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1"/>
  </bookViews>
  <sheets>
    <sheet name="00310(1)" sheetId="1" state="visible" r:id="rId2"/>
    <sheet name="|→　埼玉県加工データ" sheetId="2" state="visible" r:id="rId3"/>
    <sheet name="１５歳未満比率推移" sheetId="3" state="visible" r:id="rId4"/>
    <sheet name="15～64歳比率推移" sheetId="4" state="visible" r:id="rId5"/>
    <sheet name="65歳以上比率推移" sheetId="5" state="visible" r:id="rId6"/>
    <sheet name="平均年齢の推移" sheetId="6" state="visible" r:id="rId7"/>
  </sheets>
  <definedNames>
    <definedName function="false" hidden="false" localSheetId="0" name="Excel_BuiltIn__FilterDatabase" vbProcedure="false">'00310(1)'!$A$11:$FA$4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2" uniqueCount="486">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国勢調査人口等基本集計（総務省統計局）</t>
    </r>
  </si>
  <si>
    <r>
      <rPr>
        <sz val="11"/>
        <color rgb="FF000000"/>
        <rFont val="Noto Sans"/>
        <family val="2"/>
      </rPr>
      <t xml:space="preserve">第</t>
    </r>
    <r>
      <rPr>
        <sz val="11"/>
        <color rgb="FF000000"/>
        <rFont val="ＭＳ Ｐゴシック"/>
        <family val="3"/>
        <charset val="128"/>
      </rPr>
      <t xml:space="preserve">3-1</t>
    </r>
    <r>
      <rPr>
        <sz val="11"/>
        <color rgb="FF000000"/>
        <rFont val="Noto Sans"/>
        <family val="2"/>
      </rPr>
      <t xml:space="preserve">表　年齢</t>
    </r>
    <r>
      <rPr>
        <sz val="11"/>
        <color rgb="FF000000"/>
        <rFont val="ＭＳ Ｐゴシック"/>
        <family val="3"/>
        <charset val="128"/>
      </rPr>
      <t xml:space="preserve">(</t>
    </r>
    <r>
      <rPr>
        <sz val="11"/>
        <color rgb="FF000000"/>
        <rFont val="Noto Sans"/>
        <family val="2"/>
      </rPr>
      <t xml:space="preserve">各歳</t>
    </r>
    <r>
      <rPr>
        <sz val="11"/>
        <color rgb="FF000000"/>
        <rFont val="ＭＳ Ｐゴシック"/>
        <family val="3"/>
        <charset val="128"/>
      </rPr>
      <t xml:space="preserve">)</t>
    </r>
    <r>
      <rPr>
        <sz val="11"/>
        <color rgb="FF000000"/>
        <rFont val="Noto Sans"/>
        <family val="2"/>
      </rPr>
      <t xml:space="preserve">，男女別人口，年齢別割合，平均年齢及び年齢中位数</t>
    </r>
    <r>
      <rPr>
        <sz val="11"/>
        <color rgb="FF000000"/>
        <rFont val="ＭＳ Ｐゴシック"/>
        <family val="3"/>
        <charset val="128"/>
      </rPr>
      <t xml:space="preserve">(</t>
    </r>
    <r>
      <rPr>
        <sz val="11"/>
        <color rgb="FF000000"/>
        <rFont val="Noto Sans"/>
        <family val="2"/>
      </rPr>
      <t xml:space="preserve">総数及び日本人</t>
    </r>
    <r>
      <rPr>
        <sz val="11"/>
        <color rgb="FF000000"/>
        <rFont val="ＭＳ Ｐゴシック"/>
        <family val="3"/>
        <charset val="128"/>
      </rPr>
      <t xml:space="preserve">) </t>
    </r>
    <r>
      <rPr>
        <sz val="11"/>
        <color rgb="FF000000"/>
        <rFont val="Noto Sans"/>
        <family val="2"/>
      </rPr>
      <t xml:space="preserve">－ 全国※，都道府県※ </t>
    </r>
  </si>
  <si>
    <t xml:space="preserve">Table 3-1. Population (Total and Japanese Population), by Age (Single Years) and Sex, Percentage by age, Average Age and Median Age - Japan* and Prefectures* </t>
  </si>
  <si>
    <t xml:space="preserve">※大項目</t>
  </si>
  <si>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koku2A.0000  </t>
    </r>
    <r>
      <rPr>
        <sz val="11"/>
        <color rgb="FF000000"/>
        <rFont val="Noto Sans"/>
        <family val="2"/>
      </rPr>
      <t xml:space="preserve">総数（国籍） </t>
    </r>
    <r>
      <rPr>
        <sz val="11"/>
        <color rgb="FF000000"/>
        <rFont val="ＭＳ Ｐゴシック"/>
        <family val="3"/>
        <charset val="128"/>
      </rPr>
      <t xml:space="preserve">1)</t>
    </r>
    <r>
      <rPr>
        <sz val="11"/>
        <color rgb="FF000000"/>
        <rFont val="Noto Sans"/>
        <family val="2"/>
      </rPr>
      <t xml:space="preserve">）</t>
    </r>
  </si>
  <si>
    <r>
      <rPr>
        <sz val="11"/>
        <color rgb="FF000000"/>
        <rFont val="ＭＳ Ｐゴシック"/>
        <family val="3"/>
        <charset val="128"/>
      </rPr>
      <t xml:space="preserve">02</t>
    </r>
    <r>
      <rPr>
        <sz val="11"/>
        <color rgb="FF000000"/>
        <rFont val="Noto Sans"/>
        <family val="2"/>
      </rPr>
      <t xml:space="preserve">（</t>
    </r>
    <r>
      <rPr>
        <sz val="11"/>
        <color rgb="FF000000"/>
        <rFont val="ＭＳ Ｐゴシック"/>
        <family val="3"/>
        <charset val="128"/>
      </rPr>
      <t xml:space="preserve">koku2A.0001  </t>
    </r>
    <r>
      <rPr>
        <sz val="11"/>
        <color rgb="FF000000"/>
        <rFont val="Noto Sans"/>
        <family val="2"/>
      </rPr>
      <t xml:space="preserve">日本人）</t>
    </r>
  </si>
  <si>
    <r>
      <rPr>
        <sz val="11"/>
        <color rgb="FF000000"/>
        <rFont val="ＭＳ Ｐゴシック"/>
        <family val="3"/>
        <charset val="128"/>
      </rPr>
      <t xml:space="preserve">1) </t>
    </r>
    <r>
      <rPr>
        <sz val="11"/>
        <color rgb="FF000000"/>
        <rFont val="Noto Sans"/>
        <family val="2"/>
      </rPr>
      <t xml:space="preserve">日本人・外国人の別「不詳」を含む。</t>
    </r>
  </si>
  <si>
    <r>
      <rPr>
        <sz val="11"/>
        <color rgb="FF000000"/>
        <rFont val="ＭＳ Ｐゴシック"/>
        <family val="3"/>
        <charset val="128"/>
      </rPr>
      <t xml:space="preserve">2) </t>
    </r>
    <r>
      <rPr>
        <sz val="11"/>
        <color rgb="FF000000"/>
        <rFont val="Noto Sans"/>
        <family val="2"/>
      </rPr>
      <t xml:space="preserve">不詳を除いて算出。</t>
    </r>
  </si>
  <si>
    <t xml:space="preserve">nenKAX.0000</t>
  </si>
  <si>
    <t xml:space="preserve">nenKAX.0001</t>
  </si>
  <si>
    <t xml:space="preserve">nenKAX.0002</t>
  </si>
  <si>
    <t xml:space="preserve">nenKAX.0003</t>
  </si>
  <si>
    <t xml:space="preserve">nenKAX.0004</t>
  </si>
  <si>
    <t xml:space="preserve">nenKAX.0005</t>
  </si>
  <si>
    <t xml:space="preserve">nenKAX.0006</t>
  </si>
  <si>
    <t xml:space="preserve">nenKAX.0007</t>
  </si>
  <si>
    <t xml:space="preserve">nenKAX.0008</t>
  </si>
  <si>
    <t xml:space="preserve">nenKAX.0009</t>
  </si>
  <si>
    <t xml:space="preserve">nenKAX.0010</t>
  </si>
  <si>
    <t xml:space="preserve">nenKAX.0011</t>
  </si>
  <si>
    <t xml:space="preserve">nenKAX.0012</t>
  </si>
  <si>
    <t xml:space="preserve">nenKAX.0013</t>
  </si>
  <si>
    <t xml:space="preserve">nenKAX.0014</t>
  </si>
  <si>
    <t xml:space="preserve">nenKAX.0015</t>
  </si>
  <si>
    <t xml:space="preserve">nenKAX.0016</t>
  </si>
  <si>
    <t xml:space="preserve">nenKAX.0017</t>
  </si>
  <si>
    <t xml:space="preserve">nenKAX.0018</t>
  </si>
  <si>
    <t xml:space="preserve">nenKAX.0019</t>
  </si>
  <si>
    <t xml:space="preserve">nenKAX.0020</t>
  </si>
  <si>
    <t xml:space="preserve">nenKAX.0021</t>
  </si>
  <si>
    <t xml:space="preserve">nenKAX.0022</t>
  </si>
  <si>
    <t xml:space="preserve">nenKAX.0023</t>
  </si>
  <si>
    <t xml:space="preserve">nenKAX.0024</t>
  </si>
  <si>
    <t xml:space="preserve">nenKAX.0025</t>
  </si>
  <si>
    <t xml:space="preserve">nenKAX.0026</t>
  </si>
  <si>
    <t xml:space="preserve">nenKAX.0027</t>
  </si>
  <si>
    <t xml:space="preserve">nenKAX.0028</t>
  </si>
  <si>
    <t xml:space="preserve">nenKAX.0029</t>
  </si>
  <si>
    <t xml:space="preserve">nenKAX.0030</t>
  </si>
  <si>
    <t xml:space="preserve">nenKAX.0031</t>
  </si>
  <si>
    <t xml:space="preserve">nenKAX.0032</t>
  </si>
  <si>
    <t xml:space="preserve">nenKAX.0033</t>
  </si>
  <si>
    <t xml:space="preserve">nenKAX.0034</t>
  </si>
  <si>
    <t xml:space="preserve">nenKAX.0035</t>
  </si>
  <si>
    <t xml:space="preserve">nenKAX.0036</t>
  </si>
  <si>
    <t xml:space="preserve">nenKAX.0037</t>
  </si>
  <si>
    <t xml:space="preserve">nenKAX.0038</t>
  </si>
  <si>
    <t xml:space="preserve">nenKAX.0039</t>
  </si>
  <si>
    <t xml:space="preserve">nenKAX.0040</t>
  </si>
  <si>
    <t xml:space="preserve">nenKAX.0041</t>
  </si>
  <si>
    <t xml:space="preserve">nenKAX.0042</t>
  </si>
  <si>
    <t xml:space="preserve">nenKAX.0043</t>
  </si>
  <si>
    <t xml:space="preserve">nenKAX.0044</t>
  </si>
  <si>
    <t xml:space="preserve">nenKAX.0045</t>
  </si>
  <si>
    <t xml:space="preserve">nenKAX.0046</t>
  </si>
  <si>
    <t xml:space="preserve">nenKAX.0047</t>
  </si>
  <si>
    <t xml:space="preserve">nenKAX.0048</t>
  </si>
  <si>
    <t xml:space="preserve">nenKAX.0049</t>
  </si>
  <si>
    <t xml:space="preserve">nenKAX.0050</t>
  </si>
  <si>
    <t xml:space="preserve">nenKAX.0051</t>
  </si>
  <si>
    <t xml:space="preserve">nenKAX.0052</t>
  </si>
  <si>
    <t xml:space="preserve">nenKAX.0053</t>
  </si>
  <si>
    <t xml:space="preserve">nenKAX.0054</t>
  </si>
  <si>
    <t xml:space="preserve">nenKAX.0055</t>
  </si>
  <si>
    <t xml:space="preserve">nenKAX.0056</t>
  </si>
  <si>
    <t xml:space="preserve">nenKAX.0057</t>
  </si>
  <si>
    <t xml:space="preserve">nenKAX.0058</t>
  </si>
  <si>
    <t xml:space="preserve">nenKAX.0059</t>
  </si>
  <si>
    <t xml:space="preserve">nenKAX.0060</t>
  </si>
  <si>
    <t xml:space="preserve">nenKAX.0061</t>
  </si>
  <si>
    <t xml:space="preserve">nenKAX.0062</t>
  </si>
  <si>
    <t xml:space="preserve">nenKAX.0063</t>
  </si>
  <si>
    <t xml:space="preserve">nenKAX.0064</t>
  </si>
  <si>
    <t xml:space="preserve">nenKAX.0065</t>
  </si>
  <si>
    <t xml:space="preserve">nenKAX.0066</t>
  </si>
  <si>
    <t xml:space="preserve">nenKAX.0067</t>
  </si>
  <si>
    <t xml:space="preserve">nenKAX.0068</t>
  </si>
  <si>
    <t xml:space="preserve">nenKAX.0069</t>
  </si>
  <si>
    <t xml:space="preserve">nenKAX.0070</t>
  </si>
  <si>
    <t xml:space="preserve">nenKAX.0071</t>
  </si>
  <si>
    <t xml:space="preserve">nenKAX.0072</t>
  </si>
  <si>
    <t xml:space="preserve">nenKAX.0073</t>
  </si>
  <si>
    <t xml:space="preserve">nenKAX.0074</t>
  </si>
  <si>
    <t xml:space="preserve">nenKAX.0075</t>
  </si>
  <si>
    <t xml:space="preserve">nenKAX.0076</t>
  </si>
  <si>
    <t xml:space="preserve">nenKAX.0077</t>
  </si>
  <si>
    <t xml:space="preserve">nenKAX.0078</t>
  </si>
  <si>
    <t xml:space="preserve">nenKAX.0079</t>
  </si>
  <si>
    <t xml:space="preserve">nenKAX.0080</t>
  </si>
  <si>
    <t xml:space="preserve">nenKAX.0081</t>
  </si>
  <si>
    <t xml:space="preserve">nenKAX.0082</t>
  </si>
  <si>
    <t xml:space="preserve">nenKAX.0083</t>
  </si>
  <si>
    <t xml:space="preserve">nenKAX.0084</t>
  </si>
  <si>
    <t xml:space="preserve">nenKAX.0085</t>
  </si>
  <si>
    <t xml:space="preserve">nenKAX.0086</t>
  </si>
  <si>
    <t xml:space="preserve">nenKAX.0087</t>
  </si>
  <si>
    <t xml:space="preserve">nenKAX.0088</t>
  </si>
  <si>
    <t xml:space="preserve">nenKAX.0089</t>
  </si>
  <si>
    <t xml:space="preserve">nenKAX.0090</t>
  </si>
  <si>
    <t xml:space="preserve">nenKAX.0091</t>
  </si>
  <si>
    <t xml:space="preserve">nenKAX.0092</t>
  </si>
  <si>
    <t xml:space="preserve">nenKAX.0093</t>
  </si>
  <si>
    <t xml:space="preserve">nenKAX.0094</t>
  </si>
  <si>
    <t xml:space="preserve">nenKAX.0095</t>
  </si>
  <si>
    <t xml:space="preserve">nenKAX.0096</t>
  </si>
  <si>
    <t xml:space="preserve">nenKAX.0097</t>
  </si>
  <si>
    <t xml:space="preserve">nenKAX.0098</t>
  </si>
  <si>
    <t xml:space="preserve">nenKAX.0099</t>
  </si>
  <si>
    <t xml:space="preserve">nenKAX.0100</t>
  </si>
  <si>
    <t xml:space="preserve">nenKAX.0101</t>
  </si>
  <si>
    <t xml:space="preserve">nenKAX.0102</t>
  </si>
  <si>
    <t xml:space="preserve">nenKAX.0103</t>
  </si>
  <si>
    <t xml:space="preserve">nenKAX.0104</t>
  </si>
  <si>
    <t xml:space="preserve">nenKAX.0105</t>
  </si>
  <si>
    <t xml:space="preserve">nenKAX.0106</t>
  </si>
  <si>
    <t xml:space="preserve">nenKAX.0107</t>
  </si>
  <si>
    <t xml:space="preserve">nenKAX.0108</t>
  </si>
  <si>
    <t xml:space="preserve">nenKAX.0109</t>
  </si>
  <si>
    <t xml:space="preserve">nenKAX.0110</t>
  </si>
  <si>
    <t xml:space="preserve">nenKAX.0111</t>
  </si>
  <si>
    <t xml:space="preserve">nenKAX.0112</t>
  </si>
  <si>
    <t xml:space="preserve">nenHN.0001</t>
  </si>
  <si>
    <t xml:space="preserve">nenHN.0002</t>
  </si>
  <si>
    <t xml:space="preserve">nen5A.0001</t>
  </si>
  <si>
    <t xml:space="preserve">nen5A.0002</t>
  </si>
  <si>
    <t xml:space="preserve">nen5A.0003</t>
  </si>
  <si>
    <t xml:space="preserve">nen5A.0004</t>
  </si>
  <si>
    <t xml:space="preserve">nen5A.0005</t>
  </si>
  <si>
    <t xml:space="preserve">nen5A.0006</t>
  </si>
  <si>
    <t xml:space="preserve">nen5A.0007</t>
  </si>
  <si>
    <t xml:space="preserve">nen5A.0008</t>
  </si>
  <si>
    <t xml:space="preserve">nen5A.0009</t>
  </si>
  <si>
    <t xml:space="preserve">nen5A.0010</t>
  </si>
  <si>
    <t xml:space="preserve">nen5A.0011</t>
  </si>
  <si>
    <t xml:space="preserve">nen5A.0012</t>
  </si>
  <si>
    <t xml:space="preserve">nen5A.0013</t>
  </si>
  <si>
    <t xml:space="preserve">nen5A.0014</t>
  </si>
  <si>
    <t xml:space="preserve">nen5A.0015</t>
  </si>
  <si>
    <t xml:space="preserve">nen5A.0016</t>
  </si>
  <si>
    <t xml:space="preserve">nen5A.0017</t>
  </si>
  <si>
    <t xml:space="preserve">nen5A.0018</t>
  </si>
  <si>
    <t xml:space="preserve">nen5A.0019</t>
  </si>
  <si>
    <t xml:space="preserve">nen5A.0020</t>
  </si>
  <si>
    <t xml:space="preserve">nen5A.0021</t>
  </si>
  <si>
    <t xml:space="preserve">nen5A.0022</t>
  </si>
  <si>
    <t xml:space="preserve">nen5A.0023</t>
  </si>
  <si>
    <t xml:space="preserve">nen5A.0024</t>
  </si>
  <si>
    <t xml:space="preserve">nen5A.0025</t>
  </si>
  <si>
    <t xml:space="preserve">nen5A.0026</t>
  </si>
  <si>
    <t xml:space="preserve">nen5A.0027</t>
  </si>
  <si>
    <t xml:space="preserve">nen5A.0028</t>
  </si>
  <si>
    <t xml:space="preserve">nen5A.0029</t>
  </si>
  <si>
    <t xml:space="preserve">nen5A.0030</t>
  </si>
  <si>
    <t xml:space="preserve">nen5A.0031</t>
  </si>
  <si>
    <t xml:space="preserve">nen5A.0032</t>
  </si>
  <si>
    <t xml:space="preserve">nen5A.0033</t>
  </si>
  <si>
    <t xml:space="preserve">nen5A.0034</t>
  </si>
  <si>
    <t xml:space="preserve">nen5A.0035</t>
  </si>
  <si>
    <t xml:space="preserve">地域コード</t>
  </si>
  <si>
    <t xml:space="preserve">地域識別コード</t>
  </si>
  <si>
    <t xml:space="preserve">総数（年齢）</t>
  </si>
  <si>
    <r>
      <rPr>
        <sz val="11"/>
        <color rgb="FF000000"/>
        <rFont val="ＭＳ Ｐゴシック"/>
        <family val="3"/>
        <charset val="128"/>
      </rPr>
      <t xml:space="preserve">0</t>
    </r>
    <r>
      <rPr>
        <sz val="11"/>
        <color rgb="FF000000"/>
        <rFont val="Noto Sans"/>
        <family val="2"/>
      </rPr>
      <t xml:space="preserve">歳</t>
    </r>
  </si>
  <si>
    <r>
      <rPr>
        <sz val="11"/>
        <color rgb="FF000000"/>
        <rFont val="ＭＳ Ｐゴシック"/>
        <family val="3"/>
        <charset val="128"/>
      </rPr>
      <t xml:space="preserve">1</t>
    </r>
    <r>
      <rPr>
        <sz val="11"/>
        <color rgb="FF000000"/>
        <rFont val="Noto Sans"/>
        <family val="2"/>
      </rPr>
      <t xml:space="preserve">歳</t>
    </r>
  </si>
  <si>
    <r>
      <rPr>
        <sz val="11"/>
        <color rgb="FF000000"/>
        <rFont val="ＭＳ Ｐゴシック"/>
        <family val="3"/>
        <charset val="128"/>
      </rPr>
      <t xml:space="preserve">2</t>
    </r>
    <r>
      <rPr>
        <sz val="11"/>
        <color rgb="FF000000"/>
        <rFont val="Noto Sans"/>
        <family val="2"/>
      </rPr>
      <t xml:space="preserve">歳</t>
    </r>
  </si>
  <si>
    <r>
      <rPr>
        <sz val="11"/>
        <color rgb="FF000000"/>
        <rFont val="ＭＳ Ｐゴシック"/>
        <family val="3"/>
        <charset val="128"/>
      </rPr>
      <t xml:space="preserve">3</t>
    </r>
    <r>
      <rPr>
        <sz val="11"/>
        <color rgb="FF000000"/>
        <rFont val="Noto Sans"/>
        <family val="2"/>
      </rPr>
      <t xml:space="preserve">歳</t>
    </r>
  </si>
  <si>
    <r>
      <rPr>
        <sz val="11"/>
        <color rgb="FF000000"/>
        <rFont val="ＭＳ Ｐゴシック"/>
        <family val="3"/>
        <charset val="128"/>
      </rPr>
      <t xml:space="preserve">4</t>
    </r>
    <r>
      <rPr>
        <sz val="11"/>
        <color rgb="FF000000"/>
        <rFont val="Noto Sans"/>
        <family val="2"/>
      </rPr>
      <t xml:space="preserve">歳</t>
    </r>
  </si>
  <si>
    <r>
      <rPr>
        <sz val="11"/>
        <color rgb="FF000000"/>
        <rFont val="ＭＳ Ｐゴシック"/>
        <family val="3"/>
        <charset val="128"/>
      </rPr>
      <t xml:space="preserve">5</t>
    </r>
    <r>
      <rPr>
        <sz val="11"/>
        <color rgb="FF000000"/>
        <rFont val="Noto Sans"/>
        <family val="2"/>
      </rPr>
      <t xml:space="preserve">歳</t>
    </r>
  </si>
  <si>
    <r>
      <rPr>
        <sz val="11"/>
        <color rgb="FF000000"/>
        <rFont val="ＭＳ Ｐゴシック"/>
        <family val="3"/>
        <charset val="128"/>
      </rPr>
      <t xml:space="preserve">6</t>
    </r>
    <r>
      <rPr>
        <sz val="11"/>
        <color rgb="FF000000"/>
        <rFont val="Noto Sans"/>
        <family val="2"/>
      </rPr>
      <t xml:space="preserve">歳</t>
    </r>
  </si>
  <si>
    <r>
      <rPr>
        <sz val="11"/>
        <color rgb="FF000000"/>
        <rFont val="ＭＳ Ｐゴシック"/>
        <family val="3"/>
        <charset val="128"/>
      </rPr>
      <t xml:space="preserve">7</t>
    </r>
    <r>
      <rPr>
        <sz val="11"/>
        <color rgb="FF000000"/>
        <rFont val="Noto Sans"/>
        <family val="2"/>
      </rPr>
      <t xml:space="preserve">歳</t>
    </r>
  </si>
  <si>
    <r>
      <rPr>
        <sz val="11"/>
        <color rgb="FF000000"/>
        <rFont val="ＭＳ Ｐゴシック"/>
        <family val="3"/>
        <charset val="128"/>
      </rPr>
      <t xml:space="preserve">8</t>
    </r>
    <r>
      <rPr>
        <sz val="11"/>
        <color rgb="FF000000"/>
        <rFont val="Noto Sans"/>
        <family val="2"/>
      </rPr>
      <t xml:space="preserve">歳</t>
    </r>
  </si>
  <si>
    <r>
      <rPr>
        <sz val="11"/>
        <color rgb="FF000000"/>
        <rFont val="ＭＳ Ｐゴシック"/>
        <family val="3"/>
        <charset val="128"/>
      </rPr>
      <t xml:space="preserve">9</t>
    </r>
    <r>
      <rPr>
        <sz val="11"/>
        <color rgb="FF000000"/>
        <rFont val="Noto Sans"/>
        <family val="2"/>
      </rPr>
      <t xml:space="preserve">歳</t>
    </r>
  </si>
  <si>
    <r>
      <rPr>
        <sz val="11"/>
        <color rgb="FF000000"/>
        <rFont val="ＭＳ Ｐゴシック"/>
        <family val="3"/>
        <charset val="128"/>
      </rPr>
      <t xml:space="preserve">10</t>
    </r>
    <r>
      <rPr>
        <sz val="11"/>
        <color rgb="FF000000"/>
        <rFont val="Noto Sans"/>
        <family val="2"/>
      </rPr>
      <t xml:space="preserve">歳</t>
    </r>
  </si>
  <si>
    <r>
      <rPr>
        <sz val="11"/>
        <color rgb="FF000000"/>
        <rFont val="ＭＳ Ｐゴシック"/>
        <family val="3"/>
        <charset val="128"/>
      </rPr>
      <t xml:space="preserve">11</t>
    </r>
    <r>
      <rPr>
        <sz val="11"/>
        <color rgb="FF000000"/>
        <rFont val="Noto Sans"/>
        <family val="2"/>
      </rPr>
      <t xml:space="preserve">歳</t>
    </r>
  </si>
  <si>
    <r>
      <rPr>
        <sz val="11"/>
        <color rgb="FF000000"/>
        <rFont val="ＭＳ Ｐゴシック"/>
        <family val="3"/>
        <charset val="128"/>
      </rPr>
      <t xml:space="preserve">12</t>
    </r>
    <r>
      <rPr>
        <sz val="11"/>
        <color rgb="FF000000"/>
        <rFont val="Noto Sans"/>
        <family val="2"/>
      </rPr>
      <t xml:space="preserve">歳</t>
    </r>
  </si>
  <si>
    <r>
      <rPr>
        <sz val="11"/>
        <color rgb="FF000000"/>
        <rFont val="ＭＳ Ｐゴシック"/>
        <family val="3"/>
        <charset val="128"/>
      </rPr>
      <t xml:space="preserve">13</t>
    </r>
    <r>
      <rPr>
        <sz val="11"/>
        <color rgb="FF000000"/>
        <rFont val="Noto Sans"/>
        <family val="2"/>
      </rPr>
      <t xml:space="preserve">歳</t>
    </r>
  </si>
  <si>
    <r>
      <rPr>
        <sz val="11"/>
        <color rgb="FF000000"/>
        <rFont val="ＭＳ Ｐゴシック"/>
        <family val="3"/>
        <charset val="128"/>
      </rPr>
      <t xml:space="preserve">14</t>
    </r>
    <r>
      <rPr>
        <sz val="11"/>
        <color rgb="FF000000"/>
        <rFont val="Noto Sans"/>
        <family val="2"/>
      </rPr>
      <t xml:space="preserve">歳</t>
    </r>
  </si>
  <si>
    <r>
      <rPr>
        <sz val="11"/>
        <color rgb="FF000000"/>
        <rFont val="ＭＳ Ｐゴシック"/>
        <family val="3"/>
        <charset val="128"/>
      </rPr>
      <t xml:space="preserve">15</t>
    </r>
    <r>
      <rPr>
        <sz val="11"/>
        <color rgb="FF000000"/>
        <rFont val="Noto Sans"/>
        <family val="2"/>
      </rPr>
      <t xml:space="preserve">歳</t>
    </r>
  </si>
  <si>
    <r>
      <rPr>
        <sz val="11"/>
        <color rgb="FF000000"/>
        <rFont val="ＭＳ Ｐゴシック"/>
        <family val="3"/>
        <charset val="128"/>
      </rPr>
      <t xml:space="preserve">16</t>
    </r>
    <r>
      <rPr>
        <sz val="11"/>
        <color rgb="FF000000"/>
        <rFont val="Noto Sans"/>
        <family val="2"/>
      </rPr>
      <t xml:space="preserve">歳</t>
    </r>
  </si>
  <si>
    <r>
      <rPr>
        <sz val="11"/>
        <color rgb="FF000000"/>
        <rFont val="ＭＳ Ｐゴシック"/>
        <family val="3"/>
        <charset val="128"/>
      </rPr>
      <t xml:space="preserve">17</t>
    </r>
    <r>
      <rPr>
        <sz val="11"/>
        <color rgb="FF000000"/>
        <rFont val="Noto Sans"/>
        <family val="2"/>
      </rPr>
      <t xml:space="preserve">歳</t>
    </r>
  </si>
  <si>
    <r>
      <rPr>
        <sz val="11"/>
        <color rgb="FF000000"/>
        <rFont val="ＭＳ Ｐゴシック"/>
        <family val="3"/>
        <charset val="128"/>
      </rPr>
      <t xml:space="preserve">18</t>
    </r>
    <r>
      <rPr>
        <sz val="11"/>
        <color rgb="FF000000"/>
        <rFont val="Noto Sans"/>
        <family val="2"/>
      </rPr>
      <t xml:space="preserve">歳</t>
    </r>
  </si>
  <si>
    <r>
      <rPr>
        <sz val="11"/>
        <color rgb="FF000000"/>
        <rFont val="ＭＳ Ｐゴシック"/>
        <family val="3"/>
        <charset val="128"/>
      </rPr>
      <t xml:space="preserve">19</t>
    </r>
    <r>
      <rPr>
        <sz val="11"/>
        <color rgb="FF000000"/>
        <rFont val="Noto Sans"/>
        <family val="2"/>
      </rPr>
      <t xml:space="preserve">歳</t>
    </r>
  </si>
  <si>
    <r>
      <rPr>
        <sz val="11"/>
        <color rgb="FF000000"/>
        <rFont val="ＭＳ Ｐゴシック"/>
        <family val="3"/>
        <charset val="128"/>
      </rPr>
      <t xml:space="preserve">20</t>
    </r>
    <r>
      <rPr>
        <sz val="11"/>
        <color rgb="FF000000"/>
        <rFont val="Noto Sans"/>
        <family val="2"/>
      </rPr>
      <t xml:space="preserve">歳</t>
    </r>
  </si>
  <si>
    <r>
      <rPr>
        <sz val="11"/>
        <color rgb="FF000000"/>
        <rFont val="ＭＳ Ｐゴシック"/>
        <family val="3"/>
        <charset val="128"/>
      </rPr>
      <t xml:space="preserve">21</t>
    </r>
    <r>
      <rPr>
        <sz val="11"/>
        <color rgb="FF000000"/>
        <rFont val="Noto Sans"/>
        <family val="2"/>
      </rPr>
      <t xml:space="preserve">歳</t>
    </r>
  </si>
  <si>
    <r>
      <rPr>
        <sz val="11"/>
        <color rgb="FF000000"/>
        <rFont val="ＭＳ Ｐゴシック"/>
        <family val="3"/>
        <charset val="128"/>
      </rPr>
      <t xml:space="preserve">22</t>
    </r>
    <r>
      <rPr>
        <sz val="11"/>
        <color rgb="FF000000"/>
        <rFont val="Noto Sans"/>
        <family val="2"/>
      </rPr>
      <t xml:space="preserve">歳</t>
    </r>
  </si>
  <si>
    <r>
      <rPr>
        <sz val="11"/>
        <color rgb="FF000000"/>
        <rFont val="ＭＳ Ｐゴシック"/>
        <family val="3"/>
        <charset val="128"/>
      </rPr>
      <t xml:space="preserve">23</t>
    </r>
    <r>
      <rPr>
        <sz val="11"/>
        <color rgb="FF000000"/>
        <rFont val="Noto Sans"/>
        <family val="2"/>
      </rPr>
      <t xml:space="preserve">歳</t>
    </r>
  </si>
  <si>
    <r>
      <rPr>
        <sz val="11"/>
        <color rgb="FF000000"/>
        <rFont val="ＭＳ Ｐゴシック"/>
        <family val="3"/>
        <charset val="128"/>
      </rPr>
      <t xml:space="preserve">24</t>
    </r>
    <r>
      <rPr>
        <sz val="11"/>
        <color rgb="FF000000"/>
        <rFont val="Noto Sans"/>
        <family val="2"/>
      </rPr>
      <t xml:space="preserve">歳</t>
    </r>
  </si>
  <si>
    <r>
      <rPr>
        <sz val="11"/>
        <color rgb="FF000000"/>
        <rFont val="ＭＳ Ｐゴシック"/>
        <family val="3"/>
        <charset val="128"/>
      </rPr>
      <t xml:space="preserve">25</t>
    </r>
    <r>
      <rPr>
        <sz val="11"/>
        <color rgb="FF000000"/>
        <rFont val="Noto Sans"/>
        <family val="2"/>
      </rPr>
      <t xml:space="preserve">歳</t>
    </r>
  </si>
  <si>
    <r>
      <rPr>
        <sz val="11"/>
        <color rgb="FF000000"/>
        <rFont val="ＭＳ Ｐゴシック"/>
        <family val="3"/>
        <charset val="128"/>
      </rPr>
      <t xml:space="preserve">26</t>
    </r>
    <r>
      <rPr>
        <sz val="11"/>
        <color rgb="FF000000"/>
        <rFont val="Noto Sans"/>
        <family val="2"/>
      </rPr>
      <t xml:space="preserve">歳</t>
    </r>
  </si>
  <si>
    <r>
      <rPr>
        <sz val="11"/>
        <color rgb="FF000000"/>
        <rFont val="ＭＳ Ｐゴシック"/>
        <family val="3"/>
        <charset val="128"/>
      </rPr>
      <t xml:space="preserve">27</t>
    </r>
    <r>
      <rPr>
        <sz val="11"/>
        <color rgb="FF000000"/>
        <rFont val="Noto Sans"/>
        <family val="2"/>
      </rPr>
      <t xml:space="preserve">歳</t>
    </r>
  </si>
  <si>
    <r>
      <rPr>
        <sz val="11"/>
        <color rgb="FF000000"/>
        <rFont val="ＭＳ Ｐゴシック"/>
        <family val="3"/>
        <charset val="128"/>
      </rPr>
      <t xml:space="preserve">28</t>
    </r>
    <r>
      <rPr>
        <sz val="11"/>
        <color rgb="FF000000"/>
        <rFont val="Noto Sans"/>
        <family val="2"/>
      </rPr>
      <t xml:space="preserve">歳</t>
    </r>
  </si>
  <si>
    <r>
      <rPr>
        <sz val="11"/>
        <color rgb="FF000000"/>
        <rFont val="ＭＳ Ｐゴシック"/>
        <family val="3"/>
        <charset val="128"/>
      </rPr>
      <t xml:space="preserve">29</t>
    </r>
    <r>
      <rPr>
        <sz val="11"/>
        <color rgb="FF000000"/>
        <rFont val="Noto Sans"/>
        <family val="2"/>
      </rPr>
      <t xml:space="preserve">歳</t>
    </r>
  </si>
  <si>
    <r>
      <rPr>
        <sz val="11"/>
        <color rgb="FF000000"/>
        <rFont val="ＭＳ Ｐゴシック"/>
        <family val="3"/>
        <charset val="128"/>
      </rPr>
      <t xml:space="preserve">30</t>
    </r>
    <r>
      <rPr>
        <sz val="11"/>
        <color rgb="FF000000"/>
        <rFont val="Noto Sans"/>
        <family val="2"/>
      </rPr>
      <t xml:space="preserve">歳</t>
    </r>
  </si>
  <si>
    <r>
      <rPr>
        <sz val="11"/>
        <color rgb="FF000000"/>
        <rFont val="ＭＳ Ｐゴシック"/>
        <family val="3"/>
        <charset val="128"/>
      </rPr>
      <t xml:space="preserve">31</t>
    </r>
    <r>
      <rPr>
        <sz val="11"/>
        <color rgb="FF000000"/>
        <rFont val="Noto Sans"/>
        <family val="2"/>
      </rPr>
      <t xml:space="preserve">歳</t>
    </r>
  </si>
  <si>
    <r>
      <rPr>
        <sz val="11"/>
        <color rgb="FF000000"/>
        <rFont val="ＭＳ Ｐゴシック"/>
        <family val="3"/>
        <charset val="128"/>
      </rPr>
      <t xml:space="preserve">32</t>
    </r>
    <r>
      <rPr>
        <sz val="11"/>
        <color rgb="FF000000"/>
        <rFont val="Noto Sans"/>
        <family val="2"/>
      </rPr>
      <t xml:space="preserve">歳</t>
    </r>
  </si>
  <si>
    <r>
      <rPr>
        <sz val="11"/>
        <color rgb="FF000000"/>
        <rFont val="ＭＳ Ｐゴシック"/>
        <family val="3"/>
        <charset val="128"/>
      </rPr>
      <t xml:space="preserve">33</t>
    </r>
    <r>
      <rPr>
        <sz val="11"/>
        <color rgb="FF000000"/>
        <rFont val="Noto Sans"/>
        <family val="2"/>
      </rPr>
      <t xml:space="preserve">歳</t>
    </r>
  </si>
  <si>
    <r>
      <rPr>
        <sz val="11"/>
        <color rgb="FF000000"/>
        <rFont val="ＭＳ Ｐゴシック"/>
        <family val="3"/>
        <charset val="128"/>
      </rPr>
      <t xml:space="preserve">34</t>
    </r>
    <r>
      <rPr>
        <sz val="11"/>
        <color rgb="FF000000"/>
        <rFont val="Noto Sans"/>
        <family val="2"/>
      </rPr>
      <t xml:space="preserve">歳</t>
    </r>
  </si>
  <si>
    <r>
      <rPr>
        <sz val="11"/>
        <color rgb="FF000000"/>
        <rFont val="ＭＳ Ｐゴシック"/>
        <family val="3"/>
        <charset val="128"/>
      </rPr>
      <t xml:space="preserve">35</t>
    </r>
    <r>
      <rPr>
        <sz val="11"/>
        <color rgb="FF000000"/>
        <rFont val="Noto Sans"/>
        <family val="2"/>
      </rPr>
      <t xml:space="preserve">歳</t>
    </r>
  </si>
  <si>
    <r>
      <rPr>
        <sz val="11"/>
        <color rgb="FF000000"/>
        <rFont val="ＭＳ Ｐゴシック"/>
        <family val="3"/>
        <charset val="128"/>
      </rPr>
      <t xml:space="preserve">36</t>
    </r>
    <r>
      <rPr>
        <sz val="11"/>
        <color rgb="FF000000"/>
        <rFont val="Noto Sans"/>
        <family val="2"/>
      </rPr>
      <t xml:space="preserve">歳</t>
    </r>
  </si>
  <si>
    <r>
      <rPr>
        <sz val="11"/>
        <color rgb="FF000000"/>
        <rFont val="ＭＳ Ｐゴシック"/>
        <family val="3"/>
        <charset val="128"/>
      </rPr>
      <t xml:space="preserve">37</t>
    </r>
    <r>
      <rPr>
        <sz val="11"/>
        <color rgb="FF000000"/>
        <rFont val="Noto Sans"/>
        <family val="2"/>
      </rPr>
      <t xml:space="preserve">歳</t>
    </r>
  </si>
  <si>
    <r>
      <rPr>
        <sz val="11"/>
        <color rgb="FF000000"/>
        <rFont val="ＭＳ Ｐゴシック"/>
        <family val="3"/>
        <charset val="128"/>
      </rPr>
      <t xml:space="preserve">38</t>
    </r>
    <r>
      <rPr>
        <sz val="11"/>
        <color rgb="FF000000"/>
        <rFont val="Noto Sans"/>
        <family val="2"/>
      </rPr>
      <t xml:space="preserve">歳</t>
    </r>
  </si>
  <si>
    <r>
      <rPr>
        <sz val="11"/>
        <color rgb="FF000000"/>
        <rFont val="ＭＳ Ｐゴシック"/>
        <family val="3"/>
        <charset val="128"/>
      </rPr>
      <t xml:space="preserve">39</t>
    </r>
    <r>
      <rPr>
        <sz val="11"/>
        <color rgb="FF000000"/>
        <rFont val="Noto Sans"/>
        <family val="2"/>
      </rPr>
      <t xml:space="preserve">歳</t>
    </r>
  </si>
  <si>
    <r>
      <rPr>
        <sz val="11"/>
        <color rgb="FF000000"/>
        <rFont val="ＭＳ Ｐゴシック"/>
        <family val="3"/>
        <charset val="128"/>
      </rPr>
      <t xml:space="preserve">40</t>
    </r>
    <r>
      <rPr>
        <sz val="11"/>
        <color rgb="FF000000"/>
        <rFont val="Noto Sans"/>
        <family val="2"/>
      </rPr>
      <t xml:space="preserve">歳</t>
    </r>
  </si>
  <si>
    <r>
      <rPr>
        <sz val="11"/>
        <color rgb="FF000000"/>
        <rFont val="ＭＳ Ｐゴシック"/>
        <family val="3"/>
        <charset val="128"/>
      </rPr>
      <t xml:space="preserve">41</t>
    </r>
    <r>
      <rPr>
        <sz val="11"/>
        <color rgb="FF000000"/>
        <rFont val="Noto Sans"/>
        <family val="2"/>
      </rPr>
      <t xml:space="preserve">歳</t>
    </r>
  </si>
  <si>
    <r>
      <rPr>
        <sz val="11"/>
        <color rgb="FF000000"/>
        <rFont val="ＭＳ Ｐゴシック"/>
        <family val="3"/>
        <charset val="128"/>
      </rPr>
      <t xml:space="preserve">42</t>
    </r>
    <r>
      <rPr>
        <sz val="11"/>
        <color rgb="FF000000"/>
        <rFont val="Noto Sans"/>
        <family val="2"/>
      </rPr>
      <t xml:space="preserve">歳</t>
    </r>
  </si>
  <si>
    <r>
      <rPr>
        <sz val="11"/>
        <color rgb="FF000000"/>
        <rFont val="ＭＳ Ｐゴシック"/>
        <family val="3"/>
        <charset val="128"/>
      </rPr>
      <t xml:space="preserve">43</t>
    </r>
    <r>
      <rPr>
        <sz val="11"/>
        <color rgb="FF000000"/>
        <rFont val="Noto Sans"/>
        <family val="2"/>
      </rPr>
      <t xml:space="preserve">歳</t>
    </r>
  </si>
  <si>
    <r>
      <rPr>
        <sz val="11"/>
        <color rgb="FF000000"/>
        <rFont val="ＭＳ Ｐゴシック"/>
        <family val="3"/>
        <charset val="128"/>
      </rPr>
      <t xml:space="preserve">44</t>
    </r>
    <r>
      <rPr>
        <sz val="11"/>
        <color rgb="FF000000"/>
        <rFont val="Noto Sans"/>
        <family val="2"/>
      </rPr>
      <t xml:space="preserve">歳</t>
    </r>
  </si>
  <si>
    <r>
      <rPr>
        <sz val="11"/>
        <color rgb="FF000000"/>
        <rFont val="ＭＳ Ｐゴシック"/>
        <family val="3"/>
        <charset val="128"/>
      </rPr>
      <t xml:space="preserve">45</t>
    </r>
    <r>
      <rPr>
        <sz val="11"/>
        <color rgb="FF000000"/>
        <rFont val="Noto Sans"/>
        <family val="2"/>
      </rPr>
      <t xml:space="preserve">歳</t>
    </r>
  </si>
  <si>
    <r>
      <rPr>
        <sz val="11"/>
        <color rgb="FF000000"/>
        <rFont val="ＭＳ Ｐゴシック"/>
        <family val="3"/>
        <charset val="128"/>
      </rPr>
      <t xml:space="preserve">46</t>
    </r>
    <r>
      <rPr>
        <sz val="11"/>
        <color rgb="FF000000"/>
        <rFont val="Noto Sans"/>
        <family val="2"/>
      </rPr>
      <t xml:space="preserve">歳</t>
    </r>
  </si>
  <si>
    <r>
      <rPr>
        <sz val="11"/>
        <color rgb="FF000000"/>
        <rFont val="ＭＳ Ｐゴシック"/>
        <family val="3"/>
        <charset val="128"/>
      </rPr>
      <t xml:space="preserve">47</t>
    </r>
    <r>
      <rPr>
        <sz val="11"/>
        <color rgb="FF000000"/>
        <rFont val="Noto Sans"/>
        <family val="2"/>
      </rPr>
      <t xml:space="preserve">歳</t>
    </r>
  </si>
  <si>
    <r>
      <rPr>
        <sz val="11"/>
        <color rgb="FF000000"/>
        <rFont val="ＭＳ Ｐゴシック"/>
        <family val="3"/>
        <charset val="128"/>
      </rPr>
      <t xml:space="preserve">48</t>
    </r>
    <r>
      <rPr>
        <sz val="11"/>
        <color rgb="FF000000"/>
        <rFont val="Noto Sans"/>
        <family val="2"/>
      </rPr>
      <t xml:space="preserve">歳</t>
    </r>
  </si>
  <si>
    <r>
      <rPr>
        <sz val="11"/>
        <color rgb="FF000000"/>
        <rFont val="ＭＳ Ｐゴシック"/>
        <family val="3"/>
        <charset val="128"/>
      </rPr>
      <t xml:space="preserve">49</t>
    </r>
    <r>
      <rPr>
        <sz val="11"/>
        <color rgb="FF000000"/>
        <rFont val="Noto Sans"/>
        <family val="2"/>
      </rPr>
      <t xml:space="preserve">歳</t>
    </r>
  </si>
  <si>
    <r>
      <rPr>
        <sz val="11"/>
        <color rgb="FF000000"/>
        <rFont val="ＭＳ Ｐゴシック"/>
        <family val="3"/>
        <charset val="128"/>
      </rPr>
      <t xml:space="preserve">50</t>
    </r>
    <r>
      <rPr>
        <sz val="11"/>
        <color rgb="FF000000"/>
        <rFont val="Noto Sans"/>
        <family val="2"/>
      </rPr>
      <t xml:space="preserve">歳</t>
    </r>
  </si>
  <si>
    <r>
      <rPr>
        <sz val="11"/>
        <color rgb="FF000000"/>
        <rFont val="ＭＳ Ｐゴシック"/>
        <family val="3"/>
        <charset val="128"/>
      </rPr>
      <t xml:space="preserve">51</t>
    </r>
    <r>
      <rPr>
        <sz val="11"/>
        <color rgb="FF000000"/>
        <rFont val="Noto Sans"/>
        <family val="2"/>
      </rPr>
      <t xml:space="preserve">歳</t>
    </r>
  </si>
  <si>
    <r>
      <rPr>
        <sz val="11"/>
        <color rgb="FF000000"/>
        <rFont val="ＭＳ Ｐゴシック"/>
        <family val="3"/>
        <charset val="128"/>
      </rPr>
      <t xml:space="preserve">52</t>
    </r>
    <r>
      <rPr>
        <sz val="11"/>
        <color rgb="FF000000"/>
        <rFont val="Noto Sans"/>
        <family val="2"/>
      </rPr>
      <t xml:space="preserve">歳</t>
    </r>
  </si>
  <si>
    <r>
      <rPr>
        <sz val="11"/>
        <color rgb="FF000000"/>
        <rFont val="ＭＳ Ｐゴシック"/>
        <family val="3"/>
        <charset val="128"/>
      </rPr>
      <t xml:space="preserve">53</t>
    </r>
    <r>
      <rPr>
        <sz val="11"/>
        <color rgb="FF000000"/>
        <rFont val="Noto Sans"/>
        <family val="2"/>
      </rPr>
      <t xml:space="preserve">歳</t>
    </r>
  </si>
  <si>
    <r>
      <rPr>
        <sz val="11"/>
        <color rgb="FF000000"/>
        <rFont val="ＭＳ Ｐゴシック"/>
        <family val="3"/>
        <charset val="128"/>
      </rPr>
      <t xml:space="preserve">54</t>
    </r>
    <r>
      <rPr>
        <sz val="11"/>
        <color rgb="FF000000"/>
        <rFont val="Noto Sans"/>
        <family val="2"/>
      </rPr>
      <t xml:space="preserve">歳</t>
    </r>
  </si>
  <si>
    <r>
      <rPr>
        <sz val="11"/>
        <color rgb="FF000000"/>
        <rFont val="ＭＳ Ｐゴシック"/>
        <family val="3"/>
        <charset val="128"/>
      </rPr>
      <t xml:space="preserve">55</t>
    </r>
    <r>
      <rPr>
        <sz val="11"/>
        <color rgb="FF000000"/>
        <rFont val="Noto Sans"/>
        <family val="2"/>
      </rPr>
      <t xml:space="preserve">歳</t>
    </r>
  </si>
  <si>
    <r>
      <rPr>
        <sz val="11"/>
        <color rgb="FF000000"/>
        <rFont val="ＭＳ Ｐゴシック"/>
        <family val="3"/>
        <charset val="128"/>
      </rPr>
      <t xml:space="preserve">56</t>
    </r>
    <r>
      <rPr>
        <sz val="11"/>
        <color rgb="FF000000"/>
        <rFont val="Noto Sans"/>
        <family val="2"/>
      </rPr>
      <t xml:space="preserve">歳</t>
    </r>
  </si>
  <si>
    <r>
      <rPr>
        <sz val="11"/>
        <color rgb="FF000000"/>
        <rFont val="ＭＳ Ｐゴシック"/>
        <family val="3"/>
        <charset val="128"/>
      </rPr>
      <t xml:space="preserve">57</t>
    </r>
    <r>
      <rPr>
        <sz val="11"/>
        <color rgb="FF000000"/>
        <rFont val="Noto Sans"/>
        <family val="2"/>
      </rPr>
      <t xml:space="preserve">歳</t>
    </r>
  </si>
  <si>
    <r>
      <rPr>
        <sz val="11"/>
        <color rgb="FF000000"/>
        <rFont val="ＭＳ Ｐゴシック"/>
        <family val="3"/>
        <charset val="128"/>
      </rPr>
      <t xml:space="preserve">58</t>
    </r>
    <r>
      <rPr>
        <sz val="11"/>
        <color rgb="FF000000"/>
        <rFont val="Noto Sans"/>
        <family val="2"/>
      </rPr>
      <t xml:space="preserve">歳</t>
    </r>
  </si>
  <si>
    <r>
      <rPr>
        <sz val="11"/>
        <color rgb="FF000000"/>
        <rFont val="ＭＳ Ｐゴシック"/>
        <family val="3"/>
        <charset val="128"/>
      </rPr>
      <t xml:space="preserve">59</t>
    </r>
    <r>
      <rPr>
        <sz val="11"/>
        <color rgb="FF000000"/>
        <rFont val="Noto Sans"/>
        <family val="2"/>
      </rPr>
      <t xml:space="preserve">歳</t>
    </r>
  </si>
  <si>
    <r>
      <rPr>
        <sz val="11"/>
        <color rgb="FF000000"/>
        <rFont val="ＭＳ Ｐゴシック"/>
        <family val="3"/>
        <charset val="128"/>
      </rPr>
      <t xml:space="preserve">60</t>
    </r>
    <r>
      <rPr>
        <sz val="11"/>
        <color rgb="FF000000"/>
        <rFont val="Noto Sans"/>
        <family val="2"/>
      </rPr>
      <t xml:space="preserve">歳</t>
    </r>
  </si>
  <si>
    <r>
      <rPr>
        <sz val="11"/>
        <color rgb="FF000000"/>
        <rFont val="ＭＳ Ｐゴシック"/>
        <family val="3"/>
        <charset val="128"/>
      </rPr>
      <t xml:space="preserve">61</t>
    </r>
    <r>
      <rPr>
        <sz val="11"/>
        <color rgb="FF000000"/>
        <rFont val="Noto Sans"/>
        <family val="2"/>
      </rPr>
      <t xml:space="preserve">歳</t>
    </r>
  </si>
  <si>
    <r>
      <rPr>
        <sz val="11"/>
        <color rgb="FF000000"/>
        <rFont val="ＭＳ Ｐゴシック"/>
        <family val="3"/>
        <charset val="128"/>
      </rPr>
      <t xml:space="preserve">62</t>
    </r>
    <r>
      <rPr>
        <sz val="11"/>
        <color rgb="FF000000"/>
        <rFont val="Noto Sans"/>
        <family val="2"/>
      </rPr>
      <t xml:space="preserve">歳</t>
    </r>
  </si>
  <si>
    <r>
      <rPr>
        <sz val="11"/>
        <color rgb="FF000000"/>
        <rFont val="ＭＳ Ｐゴシック"/>
        <family val="3"/>
        <charset val="128"/>
      </rPr>
      <t xml:space="preserve">63</t>
    </r>
    <r>
      <rPr>
        <sz val="11"/>
        <color rgb="FF000000"/>
        <rFont val="Noto Sans"/>
        <family val="2"/>
      </rPr>
      <t xml:space="preserve">歳</t>
    </r>
  </si>
  <si>
    <r>
      <rPr>
        <sz val="11"/>
        <color rgb="FF000000"/>
        <rFont val="ＭＳ Ｐゴシック"/>
        <family val="3"/>
        <charset val="128"/>
      </rPr>
      <t xml:space="preserve">64</t>
    </r>
    <r>
      <rPr>
        <sz val="11"/>
        <color rgb="FF000000"/>
        <rFont val="Noto Sans"/>
        <family val="2"/>
      </rPr>
      <t xml:space="preserve">歳</t>
    </r>
  </si>
  <si>
    <r>
      <rPr>
        <sz val="11"/>
        <color rgb="FF000000"/>
        <rFont val="ＭＳ Ｐゴシック"/>
        <family val="3"/>
        <charset val="128"/>
      </rPr>
      <t xml:space="preserve">65</t>
    </r>
    <r>
      <rPr>
        <sz val="11"/>
        <color rgb="FF000000"/>
        <rFont val="Noto Sans"/>
        <family val="2"/>
      </rPr>
      <t xml:space="preserve">歳</t>
    </r>
  </si>
  <si>
    <r>
      <rPr>
        <sz val="11"/>
        <color rgb="FF000000"/>
        <rFont val="ＭＳ Ｐゴシック"/>
        <family val="3"/>
        <charset val="128"/>
      </rPr>
      <t xml:space="preserve">66</t>
    </r>
    <r>
      <rPr>
        <sz val="11"/>
        <color rgb="FF000000"/>
        <rFont val="Noto Sans"/>
        <family val="2"/>
      </rPr>
      <t xml:space="preserve">歳</t>
    </r>
  </si>
  <si>
    <r>
      <rPr>
        <sz val="11"/>
        <color rgb="FF000000"/>
        <rFont val="ＭＳ Ｐゴシック"/>
        <family val="3"/>
        <charset val="128"/>
      </rPr>
      <t xml:space="preserve">67</t>
    </r>
    <r>
      <rPr>
        <sz val="11"/>
        <color rgb="FF000000"/>
        <rFont val="Noto Sans"/>
        <family val="2"/>
      </rPr>
      <t xml:space="preserve">歳</t>
    </r>
  </si>
  <si>
    <r>
      <rPr>
        <sz val="11"/>
        <color rgb="FF000000"/>
        <rFont val="ＭＳ Ｐゴシック"/>
        <family val="3"/>
        <charset val="128"/>
      </rPr>
      <t xml:space="preserve">68</t>
    </r>
    <r>
      <rPr>
        <sz val="11"/>
        <color rgb="FF000000"/>
        <rFont val="Noto Sans"/>
        <family val="2"/>
      </rPr>
      <t xml:space="preserve">歳</t>
    </r>
  </si>
  <si>
    <r>
      <rPr>
        <sz val="11"/>
        <color rgb="FF000000"/>
        <rFont val="ＭＳ Ｐゴシック"/>
        <family val="3"/>
        <charset val="128"/>
      </rPr>
      <t xml:space="preserve">69</t>
    </r>
    <r>
      <rPr>
        <sz val="11"/>
        <color rgb="FF000000"/>
        <rFont val="Noto Sans"/>
        <family val="2"/>
      </rPr>
      <t xml:space="preserve">歳</t>
    </r>
  </si>
  <si>
    <r>
      <rPr>
        <sz val="11"/>
        <color rgb="FF000000"/>
        <rFont val="ＭＳ Ｐゴシック"/>
        <family val="3"/>
        <charset val="128"/>
      </rPr>
      <t xml:space="preserve">70</t>
    </r>
    <r>
      <rPr>
        <sz val="11"/>
        <color rgb="FF000000"/>
        <rFont val="Noto Sans"/>
        <family val="2"/>
      </rPr>
      <t xml:space="preserve">歳</t>
    </r>
  </si>
  <si>
    <r>
      <rPr>
        <sz val="11"/>
        <color rgb="FF000000"/>
        <rFont val="ＭＳ Ｐゴシック"/>
        <family val="3"/>
        <charset val="128"/>
      </rPr>
      <t xml:space="preserve">71</t>
    </r>
    <r>
      <rPr>
        <sz val="11"/>
        <color rgb="FF000000"/>
        <rFont val="Noto Sans"/>
        <family val="2"/>
      </rPr>
      <t xml:space="preserve">歳</t>
    </r>
  </si>
  <si>
    <r>
      <rPr>
        <sz val="11"/>
        <color rgb="FF000000"/>
        <rFont val="ＭＳ Ｐゴシック"/>
        <family val="3"/>
        <charset val="128"/>
      </rPr>
      <t xml:space="preserve">72</t>
    </r>
    <r>
      <rPr>
        <sz val="11"/>
        <color rgb="FF000000"/>
        <rFont val="Noto Sans"/>
        <family val="2"/>
      </rPr>
      <t xml:space="preserve">歳</t>
    </r>
  </si>
  <si>
    <r>
      <rPr>
        <sz val="11"/>
        <color rgb="FF000000"/>
        <rFont val="ＭＳ Ｐゴシック"/>
        <family val="3"/>
        <charset val="128"/>
      </rPr>
      <t xml:space="preserve">73</t>
    </r>
    <r>
      <rPr>
        <sz val="11"/>
        <color rgb="FF000000"/>
        <rFont val="Noto Sans"/>
        <family val="2"/>
      </rPr>
      <t xml:space="preserve">歳</t>
    </r>
  </si>
  <si>
    <r>
      <rPr>
        <sz val="11"/>
        <color rgb="FF000000"/>
        <rFont val="ＭＳ Ｐゴシック"/>
        <family val="3"/>
        <charset val="128"/>
      </rPr>
      <t xml:space="preserve">74</t>
    </r>
    <r>
      <rPr>
        <sz val="11"/>
        <color rgb="FF000000"/>
        <rFont val="Noto Sans"/>
        <family val="2"/>
      </rPr>
      <t xml:space="preserve">歳</t>
    </r>
  </si>
  <si>
    <r>
      <rPr>
        <sz val="11"/>
        <color rgb="FF000000"/>
        <rFont val="ＭＳ Ｐゴシック"/>
        <family val="3"/>
        <charset val="128"/>
      </rPr>
      <t xml:space="preserve">75</t>
    </r>
    <r>
      <rPr>
        <sz val="11"/>
        <color rgb="FF000000"/>
        <rFont val="Noto Sans"/>
        <family val="2"/>
      </rPr>
      <t xml:space="preserve">歳</t>
    </r>
  </si>
  <si>
    <r>
      <rPr>
        <sz val="11"/>
        <color rgb="FF000000"/>
        <rFont val="ＭＳ Ｐゴシック"/>
        <family val="3"/>
        <charset val="128"/>
      </rPr>
      <t xml:space="preserve">76</t>
    </r>
    <r>
      <rPr>
        <sz val="11"/>
        <color rgb="FF000000"/>
        <rFont val="Noto Sans"/>
        <family val="2"/>
      </rPr>
      <t xml:space="preserve">歳</t>
    </r>
  </si>
  <si>
    <r>
      <rPr>
        <sz val="11"/>
        <color rgb="FF000000"/>
        <rFont val="ＭＳ Ｐゴシック"/>
        <family val="3"/>
        <charset val="128"/>
      </rPr>
      <t xml:space="preserve">77</t>
    </r>
    <r>
      <rPr>
        <sz val="11"/>
        <color rgb="FF000000"/>
        <rFont val="Noto Sans"/>
        <family val="2"/>
      </rPr>
      <t xml:space="preserve">歳</t>
    </r>
  </si>
  <si>
    <r>
      <rPr>
        <sz val="11"/>
        <color rgb="FF000000"/>
        <rFont val="ＭＳ Ｐゴシック"/>
        <family val="3"/>
        <charset val="128"/>
      </rPr>
      <t xml:space="preserve">78</t>
    </r>
    <r>
      <rPr>
        <sz val="11"/>
        <color rgb="FF000000"/>
        <rFont val="Noto Sans"/>
        <family val="2"/>
      </rPr>
      <t xml:space="preserve">歳</t>
    </r>
  </si>
  <si>
    <r>
      <rPr>
        <sz val="11"/>
        <color rgb="FF000000"/>
        <rFont val="ＭＳ Ｐゴシック"/>
        <family val="3"/>
        <charset val="128"/>
      </rPr>
      <t xml:space="preserve">79</t>
    </r>
    <r>
      <rPr>
        <sz val="11"/>
        <color rgb="FF000000"/>
        <rFont val="Noto Sans"/>
        <family val="2"/>
      </rPr>
      <t xml:space="preserve">歳</t>
    </r>
  </si>
  <si>
    <r>
      <rPr>
        <sz val="11"/>
        <color rgb="FF000000"/>
        <rFont val="ＭＳ Ｐゴシック"/>
        <family val="3"/>
        <charset val="128"/>
      </rPr>
      <t xml:space="preserve">80</t>
    </r>
    <r>
      <rPr>
        <sz val="11"/>
        <color rgb="FF000000"/>
        <rFont val="Noto Sans"/>
        <family val="2"/>
      </rPr>
      <t xml:space="preserve">歳</t>
    </r>
  </si>
  <si>
    <r>
      <rPr>
        <sz val="11"/>
        <color rgb="FF000000"/>
        <rFont val="ＭＳ Ｐゴシック"/>
        <family val="3"/>
        <charset val="128"/>
      </rPr>
      <t xml:space="preserve">81</t>
    </r>
    <r>
      <rPr>
        <sz val="11"/>
        <color rgb="FF000000"/>
        <rFont val="Noto Sans"/>
        <family val="2"/>
      </rPr>
      <t xml:space="preserve">歳</t>
    </r>
  </si>
  <si>
    <r>
      <rPr>
        <sz val="11"/>
        <color rgb="FF000000"/>
        <rFont val="ＭＳ Ｐゴシック"/>
        <family val="3"/>
        <charset val="128"/>
      </rPr>
      <t xml:space="preserve">82</t>
    </r>
    <r>
      <rPr>
        <sz val="11"/>
        <color rgb="FF000000"/>
        <rFont val="Noto Sans"/>
        <family val="2"/>
      </rPr>
      <t xml:space="preserve">歳</t>
    </r>
  </si>
  <si>
    <r>
      <rPr>
        <sz val="11"/>
        <color rgb="FF000000"/>
        <rFont val="ＭＳ Ｐゴシック"/>
        <family val="3"/>
        <charset val="128"/>
      </rPr>
      <t xml:space="preserve">83</t>
    </r>
    <r>
      <rPr>
        <sz val="11"/>
        <color rgb="FF000000"/>
        <rFont val="Noto Sans"/>
        <family val="2"/>
      </rPr>
      <t xml:space="preserve">歳</t>
    </r>
  </si>
  <si>
    <r>
      <rPr>
        <sz val="11"/>
        <color rgb="FF000000"/>
        <rFont val="ＭＳ Ｐゴシック"/>
        <family val="3"/>
        <charset val="128"/>
      </rPr>
      <t xml:space="preserve">84</t>
    </r>
    <r>
      <rPr>
        <sz val="11"/>
        <color rgb="FF000000"/>
        <rFont val="Noto Sans"/>
        <family val="2"/>
      </rPr>
      <t xml:space="preserve">歳</t>
    </r>
  </si>
  <si>
    <r>
      <rPr>
        <sz val="11"/>
        <color rgb="FF000000"/>
        <rFont val="ＭＳ Ｐゴシック"/>
        <family val="3"/>
        <charset val="128"/>
      </rPr>
      <t xml:space="preserve">85</t>
    </r>
    <r>
      <rPr>
        <sz val="11"/>
        <color rgb="FF000000"/>
        <rFont val="Noto Sans"/>
        <family val="2"/>
      </rPr>
      <t xml:space="preserve">歳</t>
    </r>
  </si>
  <si>
    <r>
      <rPr>
        <sz val="11"/>
        <color rgb="FF000000"/>
        <rFont val="ＭＳ Ｐゴシック"/>
        <family val="3"/>
        <charset val="128"/>
      </rPr>
      <t xml:space="preserve">86</t>
    </r>
    <r>
      <rPr>
        <sz val="11"/>
        <color rgb="FF000000"/>
        <rFont val="Noto Sans"/>
        <family val="2"/>
      </rPr>
      <t xml:space="preserve">歳</t>
    </r>
  </si>
  <si>
    <r>
      <rPr>
        <sz val="11"/>
        <color rgb="FF000000"/>
        <rFont val="ＭＳ Ｐゴシック"/>
        <family val="3"/>
        <charset val="128"/>
      </rPr>
      <t xml:space="preserve">87</t>
    </r>
    <r>
      <rPr>
        <sz val="11"/>
        <color rgb="FF000000"/>
        <rFont val="Noto Sans"/>
        <family val="2"/>
      </rPr>
      <t xml:space="preserve">歳</t>
    </r>
  </si>
  <si>
    <r>
      <rPr>
        <sz val="11"/>
        <color rgb="FF000000"/>
        <rFont val="ＭＳ Ｐゴシック"/>
        <family val="3"/>
        <charset val="128"/>
      </rPr>
      <t xml:space="preserve">88</t>
    </r>
    <r>
      <rPr>
        <sz val="11"/>
        <color rgb="FF000000"/>
        <rFont val="Noto Sans"/>
        <family val="2"/>
      </rPr>
      <t xml:space="preserve">歳</t>
    </r>
  </si>
  <si>
    <r>
      <rPr>
        <sz val="11"/>
        <color rgb="FF000000"/>
        <rFont val="ＭＳ Ｐゴシック"/>
        <family val="3"/>
        <charset val="128"/>
      </rPr>
      <t xml:space="preserve">89</t>
    </r>
    <r>
      <rPr>
        <sz val="11"/>
        <color rgb="FF000000"/>
        <rFont val="Noto Sans"/>
        <family val="2"/>
      </rPr>
      <t xml:space="preserve">歳</t>
    </r>
  </si>
  <si>
    <r>
      <rPr>
        <sz val="11"/>
        <color rgb="FF000000"/>
        <rFont val="ＭＳ Ｐゴシック"/>
        <family val="3"/>
        <charset val="128"/>
      </rPr>
      <t xml:space="preserve">90</t>
    </r>
    <r>
      <rPr>
        <sz val="11"/>
        <color rgb="FF000000"/>
        <rFont val="Noto Sans"/>
        <family val="2"/>
      </rPr>
      <t xml:space="preserve">歳</t>
    </r>
  </si>
  <si>
    <r>
      <rPr>
        <sz val="11"/>
        <color rgb="FF000000"/>
        <rFont val="ＭＳ Ｐゴシック"/>
        <family val="3"/>
        <charset val="128"/>
      </rPr>
      <t xml:space="preserve">91</t>
    </r>
    <r>
      <rPr>
        <sz val="11"/>
        <color rgb="FF000000"/>
        <rFont val="Noto Sans"/>
        <family val="2"/>
      </rPr>
      <t xml:space="preserve">歳</t>
    </r>
  </si>
  <si>
    <r>
      <rPr>
        <sz val="11"/>
        <color rgb="FF000000"/>
        <rFont val="ＭＳ Ｐゴシック"/>
        <family val="3"/>
        <charset val="128"/>
      </rPr>
      <t xml:space="preserve">92</t>
    </r>
    <r>
      <rPr>
        <sz val="11"/>
        <color rgb="FF000000"/>
        <rFont val="Noto Sans"/>
        <family val="2"/>
      </rPr>
      <t xml:space="preserve">歳</t>
    </r>
  </si>
  <si>
    <r>
      <rPr>
        <sz val="11"/>
        <color rgb="FF000000"/>
        <rFont val="ＭＳ Ｐゴシック"/>
        <family val="3"/>
        <charset val="128"/>
      </rPr>
      <t xml:space="preserve">93</t>
    </r>
    <r>
      <rPr>
        <sz val="11"/>
        <color rgb="FF000000"/>
        <rFont val="Noto Sans"/>
        <family val="2"/>
      </rPr>
      <t xml:space="preserve">歳</t>
    </r>
  </si>
  <si>
    <r>
      <rPr>
        <sz val="11"/>
        <color rgb="FF000000"/>
        <rFont val="ＭＳ Ｐゴシック"/>
        <family val="3"/>
        <charset val="128"/>
      </rPr>
      <t xml:space="preserve">94</t>
    </r>
    <r>
      <rPr>
        <sz val="11"/>
        <color rgb="FF000000"/>
        <rFont val="Noto Sans"/>
        <family val="2"/>
      </rPr>
      <t xml:space="preserve">歳</t>
    </r>
  </si>
  <si>
    <r>
      <rPr>
        <sz val="11"/>
        <color rgb="FF000000"/>
        <rFont val="ＭＳ Ｐゴシック"/>
        <family val="3"/>
        <charset val="128"/>
      </rPr>
      <t xml:space="preserve">95</t>
    </r>
    <r>
      <rPr>
        <sz val="11"/>
        <color rgb="FF000000"/>
        <rFont val="Noto Sans"/>
        <family val="2"/>
      </rPr>
      <t xml:space="preserve">歳</t>
    </r>
  </si>
  <si>
    <r>
      <rPr>
        <sz val="11"/>
        <color rgb="FF000000"/>
        <rFont val="ＭＳ Ｐゴシック"/>
        <family val="3"/>
        <charset val="128"/>
      </rPr>
      <t xml:space="preserve">96</t>
    </r>
    <r>
      <rPr>
        <sz val="11"/>
        <color rgb="FF000000"/>
        <rFont val="Noto Sans"/>
        <family val="2"/>
      </rPr>
      <t xml:space="preserve">歳</t>
    </r>
  </si>
  <si>
    <r>
      <rPr>
        <sz val="11"/>
        <color rgb="FF000000"/>
        <rFont val="ＭＳ Ｐゴシック"/>
        <family val="3"/>
        <charset val="128"/>
      </rPr>
      <t xml:space="preserve">97</t>
    </r>
    <r>
      <rPr>
        <sz val="11"/>
        <color rgb="FF000000"/>
        <rFont val="Noto Sans"/>
        <family val="2"/>
      </rPr>
      <t xml:space="preserve">歳</t>
    </r>
  </si>
  <si>
    <r>
      <rPr>
        <sz val="11"/>
        <color rgb="FF000000"/>
        <rFont val="ＭＳ Ｐゴシック"/>
        <family val="3"/>
        <charset val="128"/>
      </rPr>
      <t xml:space="preserve">98</t>
    </r>
    <r>
      <rPr>
        <sz val="11"/>
        <color rgb="FF000000"/>
        <rFont val="Noto Sans"/>
        <family val="2"/>
      </rPr>
      <t xml:space="preserve">歳</t>
    </r>
  </si>
  <si>
    <r>
      <rPr>
        <sz val="11"/>
        <color rgb="FF000000"/>
        <rFont val="ＭＳ Ｐゴシック"/>
        <family val="3"/>
        <charset val="128"/>
      </rPr>
      <t xml:space="preserve">99</t>
    </r>
    <r>
      <rPr>
        <sz val="11"/>
        <color rgb="FF000000"/>
        <rFont val="Noto Sans"/>
        <family val="2"/>
      </rPr>
      <t xml:space="preserve">歳</t>
    </r>
  </si>
  <si>
    <r>
      <rPr>
        <sz val="11"/>
        <color rgb="FF000000"/>
        <rFont val="ＭＳ Ｐゴシック"/>
        <family val="3"/>
        <charset val="128"/>
      </rPr>
      <t xml:space="preserve">100</t>
    </r>
    <r>
      <rPr>
        <sz val="11"/>
        <color rgb="FF000000"/>
        <rFont val="Noto Sans"/>
        <family val="2"/>
      </rPr>
      <t xml:space="preserve">歳</t>
    </r>
  </si>
  <si>
    <r>
      <rPr>
        <sz val="11"/>
        <color rgb="FF000000"/>
        <rFont val="ＭＳ Ｐゴシック"/>
        <family val="3"/>
        <charset val="128"/>
      </rPr>
      <t xml:space="preserve">101</t>
    </r>
    <r>
      <rPr>
        <sz val="11"/>
        <color rgb="FF000000"/>
        <rFont val="Noto Sans"/>
        <family val="2"/>
      </rPr>
      <t xml:space="preserve">歳</t>
    </r>
  </si>
  <si>
    <r>
      <rPr>
        <sz val="11"/>
        <color rgb="FF000000"/>
        <rFont val="ＭＳ Ｐゴシック"/>
        <family val="3"/>
        <charset val="128"/>
      </rPr>
      <t xml:space="preserve">102</t>
    </r>
    <r>
      <rPr>
        <sz val="11"/>
        <color rgb="FF000000"/>
        <rFont val="Noto Sans"/>
        <family val="2"/>
      </rPr>
      <t xml:space="preserve">歳</t>
    </r>
  </si>
  <si>
    <r>
      <rPr>
        <sz val="11"/>
        <color rgb="FF000000"/>
        <rFont val="ＭＳ Ｐゴシック"/>
        <family val="3"/>
        <charset val="128"/>
      </rPr>
      <t xml:space="preserve">103</t>
    </r>
    <r>
      <rPr>
        <sz val="11"/>
        <color rgb="FF000000"/>
        <rFont val="Noto Sans"/>
        <family val="2"/>
      </rPr>
      <t xml:space="preserve">歳</t>
    </r>
  </si>
  <si>
    <r>
      <rPr>
        <sz val="11"/>
        <color rgb="FF000000"/>
        <rFont val="ＭＳ Ｐゴシック"/>
        <family val="3"/>
        <charset val="128"/>
      </rPr>
      <t xml:space="preserve">104</t>
    </r>
    <r>
      <rPr>
        <sz val="11"/>
        <color rgb="FF000000"/>
        <rFont val="Noto Sans"/>
        <family val="2"/>
      </rPr>
      <t xml:space="preserve">歳</t>
    </r>
  </si>
  <si>
    <r>
      <rPr>
        <sz val="11"/>
        <color rgb="FF000000"/>
        <rFont val="ＭＳ Ｐゴシック"/>
        <family val="3"/>
        <charset val="128"/>
      </rPr>
      <t xml:space="preserve">105</t>
    </r>
    <r>
      <rPr>
        <sz val="11"/>
        <color rgb="FF000000"/>
        <rFont val="Noto Sans"/>
        <family val="2"/>
      </rPr>
      <t xml:space="preserve">歳</t>
    </r>
  </si>
  <si>
    <r>
      <rPr>
        <sz val="11"/>
        <color rgb="FF000000"/>
        <rFont val="ＭＳ Ｐゴシック"/>
        <family val="3"/>
        <charset val="128"/>
      </rPr>
      <t xml:space="preserve">106</t>
    </r>
    <r>
      <rPr>
        <sz val="11"/>
        <color rgb="FF000000"/>
        <rFont val="Noto Sans"/>
        <family val="2"/>
      </rPr>
      <t xml:space="preserve">歳</t>
    </r>
  </si>
  <si>
    <r>
      <rPr>
        <sz val="11"/>
        <color rgb="FF000000"/>
        <rFont val="ＭＳ Ｐゴシック"/>
        <family val="3"/>
        <charset val="128"/>
      </rPr>
      <t xml:space="preserve">107</t>
    </r>
    <r>
      <rPr>
        <sz val="11"/>
        <color rgb="FF000000"/>
        <rFont val="Noto Sans"/>
        <family val="2"/>
      </rPr>
      <t xml:space="preserve">歳</t>
    </r>
  </si>
  <si>
    <r>
      <rPr>
        <sz val="11"/>
        <color rgb="FF000000"/>
        <rFont val="ＭＳ Ｐゴシック"/>
        <family val="3"/>
        <charset val="128"/>
      </rPr>
      <t xml:space="preserve">108</t>
    </r>
    <r>
      <rPr>
        <sz val="11"/>
        <color rgb="FF000000"/>
        <rFont val="Noto Sans"/>
        <family val="2"/>
      </rPr>
      <t xml:space="preserve">歳</t>
    </r>
  </si>
  <si>
    <r>
      <rPr>
        <sz val="11"/>
        <color rgb="FF000000"/>
        <rFont val="ＭＳ Ｐゴシック"/>
        <family val="3"/>
        <charset val="128"/>
      </rPr>
      <t xml:space="preserve">109</t>
    </r>
    <r>
      <rPr>
        <sz val="11"/>
        <color rgb="FF000000"/>
        <rFont val="Noto Sans"/>
        <family val="2"/>
      </rPr>
      <t xml:space="preserve">歳</t>
    </r>
  </si>
  <si>
    <r>
      <rPr>
        <sz val="11"/>
        <color rgb="FF000000"/>
        <rFont val="ＭＳ Ｐゴシック"/>
        <family val="3"/>
        <charset val="128"/>
      </rPr>
      <t xml:space="preserve">110</t>
    </r>
    <r>
      <rPr>
        <sz val="11"/>
        <color rgb="FF000000"/>
        <rFont val="Noto Sans"/>
        <family val="2"/>
      </rPr>
      <t xml:space="preserve">歳以上</t>
    </r>
  </si>
  <si>
    <t xml:space="preserve">不詳</t>
  </si>
  <si>
    <t xml:space="preserve">平均年齢</t>
  </si>
  <si>
    <t xml:space="preserve">年齢中位数</t>
  </si>
  <si>
    <r>
      <rPr>
        <sz val="11"/>
        <color rgb="FF000000"/>
        <rFont val="Noto Sans"/>
        <family val="2"/>
      </rPr>
      <t xml:space="preserve">（再掲）</t>
    </r>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歳</t>
    </r>
  </si>
  <si>
    <r>
      <rPr>
        <sz val="11"/>
        <color rgb="FF000000"/>
        <rFont val="Noto Sans"/>
        <family val="2"/>
      </rPr>
      <t xml:space="preserve">（再掲）</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歳</t>
    </r>
  </si>
  <si>
    <r>
      <rPr>
        <sz val="11"/>
        <color rgb="FF000000"/>
        <rFont val="Noto Sans"/>
        <family val="2"/>
      </rPr>
      <t xml:space="preserve">（再掲）</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歳</t>
    </r>
  </si>
  <si>
    <r>
      <rPr>
        <sz val="11"/>
        <color rgb="FF000000"/>
        <rFont val="Noto Sans"/>
        <family val="2"/>
      </rPr>
      <t xml:space="preserve">（再掲）</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歳</t>
    </r>
  </si>
  <si>
    <r>
      <rPr>
        <sz val="11"/>
        <color rgb="FF000000"/>
        <rFont val="Noto Sans"/>
        <family val="2"/>
      </rPr>
      <t xml:space="preserve">（再掲）</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歳</t>
    </r>
  </si>
  <si>
    <r>
      <rPr>
        <sz val="11"/>
        <color rgb="FF000000"/>
        <rFont val="Noto Sans"/>
        <family val="2"/>
      </rPr>
      <t xml:space="preserve">（再掲）</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歳</t>
    </r>
  </si>
  <si>
    <r>
      <rPr>
        <sz val="11"/>
        <color rgb="FF000000"/>
        <rFont val="Noto Sans"/>
        <family val="2"/>
      </rPr>
      <t xml:space="preserve">（再掲）</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歳</t>
    </r>
  </si>
  <si>
    <r>
      <rPr>
        <sz val="11"/>
        <color rgb="FF000000"/>
        <rFont val="Noto Sans"/>
        <family val="2"/>
      </rPr>
      <t xml:space="preserve">（再掲）</t>
    </r>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歳</t>
    </r>
  </si>
  <si>
    <r>
      <rPr>
        <sz val="11"/>
        <color rgb="FF000000"/>
        <rFont val="Noto Sans"/>
        <family val="2"/>
      </rPr>
      <t xml:space="preserve">（再掲）</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4</t>
    </r>
    <r>
      <rPr>
        <sz val="11"/>
        <color rgb="FF000000"/>
        <rFont val="Noto Sans"/>
        <family val="2"/>
      </rPr>
      <t xml:space="preserve">歳</t>
    </r>
  </si>
  <si>
    <r>
      <rPr>
        <sz val="11"/>
        <color rgb="FF000000"/>
        <rFont val="Noto Sans"/>
        <family val="2"/>
      </rPr>
      <t xml:space="preserve">（再掲）</t>
    </r>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歳</t>
    </r>
  </si>
  <si>
    <r>
      <rPr>
        <sz val="11"/>
        <color rgb="FF000000"/>
        <rFont val="Noto Sans"/>
        <family val="2"/>
      </rPr>
      <t xml:space="preserve">（再掲）</t>
    </r>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4</t>
    </r>
    <r>
      <rPr>
        <sz val="11"/>
        <color rgb="FF000000"/>
        <rFont val="Noto Sans"/>
        <family val="2"/>
      </rPr>
      <t xml:space="preserve">歳</t>
    </r>
  </si>
  <si>
    <r>
      <rPr>
        <sz val="11"/>
        <color rgb="FF000000"/>
        <rFont val="Noto Sans"/>
        <family val="2"/>
      </rPr>
      <t xml:space="preserve">（再掲）</t>
    </r>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t>
    </r>
  </si>
  <si>
    <r>
      <rPr>
        <sz val="11"/>
        <color rgb="FF000000"/>
        <rFont val="Noto Sans"/>
        <family val="2"/>
      </rPr>
      <t xml:space="preserve">（再掲）</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t>
    </r>
  </si>
  <si>
    <r>
      <rPr>
        <sz val="11"/>
        <color rgb="FF000000"/>
        <rFont val="Noto Sans"/>
        <family val="2"/>
      </rPr>
      <t xml:space="preserve">（再掲）</t>
    </r>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r>
      <rPr>
        <sz val="11"/>
        <color rgb="FF000000"/>
        <rFont val="Noto Sans"/>
        <family val="2"/>
      </rPr>
      <t xml:space="preserve">（再掲）</t>
    </r>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歳</t>
    </r>
  </si>
  <si>
    <r>
      <rPr>
        <sz val="11"/>
        <color rgb="FF000000"/>
        <rFont val="Noto Sans"/>
        <family val="2"/>
      </rPr>
      <t xml:space="preserve">（再掲）</t>
    </r>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79</t>
    </r>
    <r>
      <rPr>
        <sz val="11"/>
        <color rgb="FF000000"/>
        <rFont val="Noto Sans"/>
        <family val="2"/>
      </rPr>
      <t xml:space="preserve">歳</t>
    </r>
  </si>
  <si>
    <r>
      <rPr>
        <sz val="11"/>
        <color rgb="FF000000"/>
        <rFont val="Noto Sans"/>
        <family val="2"/>
      </rPr>
      <t xml:space="preserve">（再掲）</t>
    </r>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84</t>
    </r>
    <r>
      <rPr>
        <sz val="11"/>
        <color rgb="FF000000"/>
        <rFont val="Noto Sans"/>
        <family val="2"/>
      </rPr>
      <t xml:space="preserve">歳</t>
    </r>
  </si>
  <si>
    <r>
      <rPr>
        <sz val="11"/>
        <color rgb="FF000000"/>
        <rFont val="Noto Sans"/>
        <family val="2"/>
      </rPr>
      <t xml:space="preserve">（再掲）</t>
    </r>
    <r>
      <rPr>
        <sz val="11"/>
        <color rgb="FF000000"/>
        <rFont val="ＭＳ Ｐゴシック"/>
        <family val="3"/>
        <charset val="128"/>
      </rPr>
      <t xml:space="preserve">85</t>
    </r>
    <r>
      <rPr>
        <sz val="11"/>
        <color rgb="FF000000"/>
        <rFont val="Noto Sans"/>
        <family val="2"/>
      </rPr>
      <t xml:space="preserve">～</t>
    </r>
    <r>
      <rPr>
        <sz val="11"/>
        <color rgb="FF000000"/>
        <rFont val="ＭＳ Ｐゴシック"/>
        <family val="3"/>
        <charset val="128"/>
      </rPr>
      <t xml:space="preserve">89</t>
    </r>
    <r>
      <rPr>
        <sz val="11"/>
        <color rgb="FF000000"/>
        <rFont val="Noto Sans"/>
        <family val="2"/>
      </rPr>
      <t xml:space="preserve">歳</t>
    </r>
  </si>
  <si>
    <r>
      <rPr>
        <sz val="11"/>
        <color rgb="FF000000"/>
        <rFont val="Noto Sans"/>
        <family val="2"/>
      </rPr>
      <t xml:space="preserve">（再掲）</t>
    </r>
    <r>
      <rPr>
        <sz val="11"/>
        <color rgb="FF000000"/>
        <rFont val="ＭＳ Ｐゴシック"/>
        <family val="3"/>
        <charset val="128"/>
      </rPr>
      <t xml:space="preserve">90</t>
    </r>
    <r>
      <rPr>
        <sz val="11"/>
        <color rgb="FF000000"/>
        <rFont val="Noto Sans"/>
        <family val="2"/>
      </rPr>
      <t xml:space="preserve">～</t>
    </r>
    <r>
      <rPr>
        <sz val="11"/>
        <color rgb="FF000000"/>
        <rFont val="ＭＳ Ｐゴシック"/>
        <family val="3"/>
        <charset val="128"/>
      </rPr>
      <t xml:space="preserve">94</t>
    </r>
    <r>
      <rPr>
        <sz val="11"/>
        <color rgb="FF000000"/>
        <rFont val="Noto Sans"/>
        <family val="2"/>
      </rPr>
      <t xml:space="preserve">歳</t>
    </r>
  </si>
  <si>
    <r>
      <rPr>
        <sz val="11"/>
        <color rgb="FF000000"/>
        <rFont val="Noto Sans"/>
        <family val="2"/>
      </rPr>
      <t xml:space="preserve">（再掲）</t>
    </r>
    <r>
      <rPr>
        <sz val="11"/>
        <color rgb="FF000000"/>
        <rFont val="ＭＳ Ｐゴシック"/>
        <family val="3"/>
        <charset val="128"/>
      </rPr>
      <t xml:space="preserve">95</t>
    </r>
    <r>
      <rPr>
        <sz val="11"/>
        <color rgb="FF000000"/>
        <rFont val="Noto Sans"/>
        <family val="2"/>
      </rPr>
      <t xml:space="preserve">～</t>
    </r>
    <r>
      <rPr>
        <sz val="11"/>
        <color rgb="FF000000"/>
        <rFont val="ＭＳ Ｐゴシック"/>
        <family val="3"/>
        <charset val="128"/>
      </rPr>
      <t xml:space="preserve">99</t>
    </r>
    <r>
      <rPr>
        <sz val="11"/>
        <color rgb="FF000000"/>
        <rFont val="Noto Sans"/>
        <family val="2"/>
      </rPr>
      <t xml:space="preserve">歳</t>
    </r>
  </si>
  <si>
    <r>
      <rPr>
        <sz val="11"/>
        <color rgb="FF000000"/>
        <rFont val="Noto Sans"/>
        <family val="2"/>
      </rPr>
      <t xml:space="preserve">（再掲）</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04</t>
    </r>
    <r>
      <rPr>
        <sz val="11"/>
        <color rgb="FF000000"/>
        <rFont val="Noto Sans"/>
        <family val="2"/>
      </rPr>
      <t xml:space="preserve">歳</t>
    </r>
  </si>
  <si>
    <r>
      <rPr>
        <sz val="11"/>
        <color rgb="FF000000"/>
        <rFont val="Noto Sans"/>
        <family val="2"/>
      </rPr>
      <t xml:space="preserve">（再掲）</t>
    </r>
    <r>
      <rPr>
        <sz val="11"/>
        <color rgb="FF000000"/>
        <rFont val="ＭＳ Ｐゴシック"/>
        <family val="3"/>
        <charset val="128"/>
      </rPr>
      <t xml:space="preserve">105</t>
    </r>
    <r>
      <rPr>
        <sz val="11"/>
        <color rgb="FF000000"/>
        <rFont val="Noto Sans"/>
        <family val="2"/>
      </rPr>
      <t xml:space="preserve">～</t>
    </r>
    <r>
      <rPr>
        <sz val="11"/>
        <color rgb="FF000000"/>
        <rFont val="ＭＳ Ｐゴシック"/>
        <family val="3"/>
        <charset val="128"/>
      </rPr>
      <t xml:space="preserve">109</t>
    </r>
    <r>
      <rPr>
        <sz val="11"/>
        <color rgb="FF000000"/>
        <rFont val="Noto Sans"/>
        <family val="2"/>
      </rPr>
      <t xml:space="preserve">歳</t>
    </r>
  </si>
  <si>
    <r>
      <rPr>
        <sz val="11"/>
        <color rgb="FF000000"/>
        <rFont val="Noto Sans"/>
        <family val="2"/>
      </rPr>
      <t xml:space="preserve">（再掲）</t>
    </r>
    <r>
      <rPr>
        <sz val="11"/>
        <color rgb="FF000000"/>
        <rFont val="ＭＳ Ｐゴシック"/>
        <family val="3"/>
        <charset val="128"/>
      </rPr>
      <t xml:space="preserve">110</t>
    </r>
    <r>
      <rPr>
        <sz val="11"/>
        <color rgb="FF000000"/>
        <rFont val="Noto Sans"/>
        <family val="2"/>
      </rPr>
      <t xml:space="preserve">歳以上</t>
    </r>
  </si>
  <si>
    <r>
      <rPr>
        <sz val="11"/>
        <color rgb="FF000000"/>
        <rFont val="Noto Sans"/>
        <family val="2"/>
      </rPr>
      <t xml:space="preserve">（再掲）</t>
    </r>
    <r>
      <rPr>
        <sz val="11"/>
        <color rgb="FF000000"/>
        <rFont val="ＭＳ Ｐゴシック"/>
        <family val="3"/>
        <charset val="128"/>
      </rPr>
      <t xml:space="preserve">15</t>
    </r>
    <r>
      <rPr>
        <sz val="11"/>
        <color rgb="FF000000"/>
        <rFont val="Noto Sans"/>
        <family val="2"/>
      </rPr>
      <t xml:space="preserve">歳未満</t>
    </r>
  </si>
  <si>
    <r>
      <rPr>
        <sz val="11"/>
        <color rgb="FF000000"/>
        <rFont val="Noto Sans"/>
        <family val="2"/>
      </rPr>
      <t xml:space="preserve">（再掲）</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t>
    </r>
  </si>
  <si>
    <r>
      <rPr>
        <sz val="11"/>
        <color rgb="FF000000"/>
        <rFont val="Noto Sans"/>
        <family val="2"/>
      </rPr>
      <t xml:space="preserve">（再掲）</t>
    </r>
    <r>
      <rPr>
        <sz val="11"/>
        <color rgb="FF000000"/>
        <rFont val="ＭＳ Ｐゴシック"/>
        <family val="3"/>
        <charset val="128"/>
      </rPr>
      <t xml:space="preserve">65</t>
    </r>
    <r>
      <rPr>
        <sz val="11"/>
        <color rgb="FF000000"/>
        <rFont val="Noto Sans"/>
        <family val="2"/>
      </rPr>
      <t xml:space="preserve">歳以上</t>
    </r>
  </si>
  <si>
    <r>
      <rPr>
        <sz val="11"/>
        <color rgb="FF000000"/>
        <rFont val="Noto Sans"/>
        <family val="2"/>
      </rPr>
      <t xml:space="preserve">（再掲）</t>
    </r>
    <r>
      <rPr>
        <sz val="11"/>
        <color rgb="FF000000"/>
        <rFont val="ＭＳ Ｐゴシック"/>
        <family val="3"/>
        <charset val="128"/>
      </rPr>
      <t xml:space="preserve">75</t>
    </r>
    <r>
      <rPr>
        <sz val="11"/>
        <color rgb="FF000000"/>
        <rFont val="Noto Sans"/>
        <family val="2"/>
      </rPr>
      <t xml:space="preserve">歳以上</t>
    </r>
  </si>
  <si>
    <r>
      <rPr>
        <sz val="11"/>
        <color rgb="FF000000"/>
        <rFont val="Noto Sans"/>
        <family val="2"/>
      </rPr>
      <t xml:space="preserve">（再掲）</t>
    </r>
    <r>
      <rPr>
        <sz val="11"/>
        <color rgb="FF000000"/>
        <rFont val="ＭＳ Ｐゴシック"/>
        <family val="3"/>
        <charset val="128"/>
      </rPr>
      <t xml:space="preserve">85</t>
    </r>
    <r>
      <rPr>
        <sz val="11"/>
        <color rgb="FF000000"/>
        <rFont val="Noto Sans"/>
        <family val="2"/>
      </rPr>
      <t xml:space="preserve">歳以上</t>
    </r>
  </si>
  <si>
    <r>
      <rPr>
        <sz val="11"/>
        <color rgb="FF000000"/>
        <rFont val="Noto Sans"/>
        <family val="2"/>
      </rPr>
      <t xml:space="preserve">（再掲）</t>
    </r>
    <r>
      <rPr>
        <sz val="11"/>
        <color rgb="FF000000"/>
        <rFont val="ＭＳ Ｐゴシック"/>
        <family val="3"/>
        <charset val="128"/>
      </rPr>
      <t xml:space="preserve">100</t>
    </r>
    <r>
      <rPr>
        <sz val="11"/>
        <color rgb="FF000000"/>
        <rFont val="Noto Sans"/>
        <family val="2"/>
      </rPr>
      <t xml:space="preserve">歳以上</t>
    </r>
  </si>
  <si>
    <r>
      <rPr>
        <sz val="11"/>
        <color rgb="FF000000"/>
        <rFont val="Noto Sans"/>
        <family val="2"/>
      </rPr>
      <t xml:space="preserve">（年令別割合（％））</t>
    </r>
    <r>
      <rPr>
        <sz val="11"/>
        <color rgb="FF000000"/>
        <rFont val="ＭＳ Ｐゴシック"/>
        <family val="3"/>
        <charset val="128"/>
      </rPr>
      <t xml:space="preserve">15</t>
    </r>
    <r>
      <rPr>
        <sz val="11"/>
        <color rgb="FF000000"/>
        <rFont val="Noto Sans"/>
        <family val="2"/>
      </rPr>
      <t xml:space="preserve">歳未満 </t>
    </r>
    <r>
      <rPr>
        <sz val="11"/>
        <color rgb="FF000000"/>
        <rFont val="ＭＳ Ｐゴシック"/>
        <family val="3"/>
        <charset val="128"/>
      </rPr>
      <t xml:space="preserve">2)</t>
    </r>
  </si>
  <si>
    <r>
      <rPr>
        <sz val="11"/>
        <color rgb="FF000000"/>
        <rFont val="Noto Sans"/>
        <family val="2"/>
      </rPr>
      <t xml:space="preserve">（年令別割合（％））</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 </t>
    </r>
    <r>
      <rPr>
        <sz val="11"/>
        <color rgb="FF000000"/>
        <rFont val="ＭＳ Ｐゴシック"/>
        <family val="3"/>
        <charset val="128"/>
      </rPr>
      <t xml:space="preserve">2)</t>
    </r>
  </si>
  <si>
    <r>
      <rPr>
        <sz val="11"/>
        <color rgb="FF000000"/>
        <rFont val="Noto Sans"/>
        <family val="2"/>
      </rPr>
      <t xml:space="preserve">（年令別割合（％））</t>
    </r>
    <r>
      <rPr>
        <sz val="11"/>
        <color rgb="FF000000"/>
        <rFont val="ＭＳ Ｐゴシック"/>
        <family val="3"/>
        <charset val="128"/>
      </rPr>
      <t xml:space="preserve">65</t>
    </r>
    <r>
      <rPr>
        <sz val="11"/>
        <color rgb="FF000000"/>
        <rFont val="Noto Sans"/>
        <family val="2"/>
      </rPr>
      <t xml:space="preserve">歳以上 </t>
    </r>
    <r>
      <rPr>
        <sz val="11"/>
        <color rgb="FF000000"/>
        <rFont val="ＭＳ Ｐゴシック"/>
        <family val="3"/>
        <charset val="128"/>
      </rPr>
      <t xml:space="preserve">2)</t>
    </r>
  </si>
  <si>
    <r>
      <rPr>
        <sz val="11"/>
        <color rgb="FF000000"/>
        <rFont val="Noto Sans"/>
        <family val="2"/>
      </rPr>
      <t xml:space="preserve">（年令別割合（％））</t>
    </r>
    <r>
      <rPr>
        <sz val="11"/>
        <color rgb="FF000000"/>
        <rFont val="ＭＳ Ｐゴシック"/>
        <family val="3"/>
        <charset val="128"/>
      </rPr>
      <t xml:space="preserve">75</t>
    </r>
    <r>
      <rPr>
        <sz val="11"/>
        <color rgb="FF000000"/>
        <rFont val="Noto Sans"/>
        <family val="2"/>
      </rPr>
      <t xml:space="preserve">歳以上 </t>
    </r>
    <r>
      <rPr>
        <sz val="11"/>
        <color rgb="FF000000"/>
        <rFont val="ＭＳ Ｐゴシック"/>
        <family val="3"/>
        <charset val="128"/>
      </rPr>
      <t xml:space="preserve">2)</t>
    </r>
  </si>
  <si>
    <r>
      <rPr>
        <sz val="11"/>
        <color rgb="FF000000"/>
        <rFont val="Noto Sans"/>
        <family val="2"/>
      </rPr>
      <t xml:space="preserve">（年令別割合（％））</t>
    </r>
    <r>
      <rPr>
        <sz val="11"/>
        <color rgb="FF000000"/>
        <rFont val="ＭＳ Ｐゴシック"/>
        <family val="3"/>
        <charset val="128"/>
      </rPr>
      <t xml:space="preserve">85</t>
    </r>
    <r>
      <rPr>
        <sz val="11"/>
        <color rgb="FF000000"/>
        <rFont val="Noto Sans"/>
        <family val="2"/>
      </rPr>
      <t xml:space="preserve">歳以上 </t>
    </r>
    <r>
      <rPr>
        <sz val="11"/>
        <color rgb="FF000000"/>
        <rFont val="ＭＳ Ｐゴシック"/>
        <family val="3"/>
        <charset val="128"/>
      </rPr>
      <t xml:space="preserve">2)</t>
    </r>
  </si>
  <si>
    <r>
      <rPr>
        <sz val="11"/>
        <color rgb="FF000000"/>
        <rFont val="Noto Sans"/>
        <family val="2"/>
      </rPr>
      <t xml:space="preserve">（年令別割合（％））</t>
    </r>
    <r>
      <rPr>
        <sz val="11"/>
        <color rgb="FF000000"/>
        <rFont val="ＭＳ Ｐゴシック"/>
        <family val="3"/>
        <charset val="128"/>
      </rPr>
      <t xml:space="preserve">100</t>
    </r>
    <r>
      <rPr>
        <sz val="11"/>
        <color rgb="FF000000"/>
        <rFont val="Noto Sans"/>
        <family val="2"/>
      </rPr>
      <t xml:space="preserve">歳以上 </t>
    </r>
    <r>
      <rPr>
        <sz val="11"/>
        <color rgb="FF000000"/>
        <rFont val="ＭＳ Ｐゴシック"/>
        <family val="3"/>
        <charset val="128"/>
      </rPr>
      <t xml:space="preserve">2)</t>
    </r>
  </si>
  <si>
    <t xml:space="preserve">a</t>
  </si>
  <si>
    <t xml:space="preserve">danjo.0000</t>
  </si>
  <si>
    <t xml:space="preserve">全国</t>
  </si>
  <si>
    <t xml:space="preserve">東京都</t>
  </si>
  <si>
    <t xml:space="preserve">神奈川県</t>
  </si>
  <si>
    <t xml:space="preserve">埼玉県</t>
  </si>
  <si>
    <t xml:space="preserve">千葉県</t>
  </si>
  <si>
    <t xml:space="preserve">愛知県</t>
  </si>
  <si>
    <t xml:space="preserve">沖縄県</t>
  </si>
  <si>
    <t xml:space="preserve">宮城県</t>
  </si>
  <si>
    <t xml:space="preserve">-</t>
  </si>
  <si>
    <t xml:space="preserve">栃木県</t>
  </si>
  <si>
    <t xml:space="preserve">大阪府</t>
  </si>
  <si>
    <t xml:space="preserve">滋賀県</t>
  </si>
  <si>
    <t xml:space="preserve">福岡県</t>
  </si>
  <si>
    <t xml:space="preserve">茨城県</t>
  </si>
  <si>
    <t xml:space="preserve">京都府</t>
  </si>
  <si>
    <t xml:space="preserve">北海道</t>
  </si>
  <si>
    <t xml:space="preserve">兵庫県</t>
  </si>
  <si>
    <t xml:space="preserve">奈良県</t>
  </si>
  <si>
    <t xml:space="preserve">群馬県</t>
  </si>
  <si>
    <t xml:space="preserve">石川県</t>
  </si>
  <si>
    <t xml:space="preserve">静岡県</t>
  </si>
  <si>
    <t xml:space="preserve">広島県</t>
  </si>
  <si>
    <t xml:space="preserve">三重県</t>
  </si>
  <si>
    <t xml:space="preserve">山梨県</t>
  </si>
  <si>
    <t xml:space="preserve">岐阜県</t>
  </si>
  <si>
    <t xml:space="preserve">青森県</t>
  </si>
  <si>
    <t xml:space="preserve">福島県</t>
  </si>
  <si>
    <t xml:space="preserve">岡山県</t>
  </si>
  <si>
    <t xml:space="preserve">新潟県</t>
  </si>
  <si>
    <t xml:space="preserve">佐賀県</t>
  </si>
  <si>
    <t xml:space="preserve">富山県</t>
  </si>
  <si>
    <t xml:space="preserve">福井県</t>
  </si>
  <si>
    <t xml:space="preserve">香川県</t>
  </si>
  <si>
    <t xml:space="preserve">徳島県</t>
  </si>
  <si>
    <t xml:space="preserve">熊本県</t>
  </si>
  <si>
    <t xml:space="preserve">長崎県</t>
  </si>
  <si>
    <t xml:space="preserve">愛媛県</t>
  </si>
  <si>
    <t xml:space="preserve">鳥取県</t>
  </si>
  <si>
    <t xml:space="preserve">大分県</t>
  </si>
  <si>
    <t xml:space="preserve">宮崎県</t>
  </si>
  <si>
    <t xml:space="preserve">岩手県</t>
  </si>
  <si>
    <t xml:space="preserve">和歌山県</t>
  </si>
  <si>
    <t xml:space="preserve">鹿児島県</t>
  </si>
  <si>
    <t xml:space="preserve">長野県</t>
  </si>
  <si>
    <t xml:space="preserve">山形県</t>
  </si>
  <si>
    <t xml:space="preserve">山口県</t>
  </si>
  <si>
    <t xml:space="preserve">高知県</t>
  </si>
  <si>
    <t xml:space="preserve">秋田県</t>
  </si>
  <si>
    <t xml:space="preserve">島根県</t>
  </si>
  <si>
    <t xml:space="preserve">danjo.0001</t>
  </si>
  <si>
    <t xml:space="preserve">　男</t>
  </si>
  <si>
    <t xml:space="preserve">danjo.0002</t>
  </si>
  <si>
    <t xml:space="preserve">　女</t>
  </si>
  <si>
    <t xml:space="preserve">都道府県の平均年齢、年齢中位数、年齢三区分別の人口と人口割合</t>
  </si>
  <si>
    <r>
      <rPr>
        <sz val="9"/>
        <color rgb="FF000000"/>
        <rFont val="Noto Sans"/>
        <family val="2"/>
      </rPr>
      <t xml:space="preserve">第</t>
    </r>
    <r>
      <rPr>
        <sz val="9"/>
        <color rgb="FF000000"/>
        <rFont val="ＭＳ Ｐゴシック"/>
        <family val="3"/>
        <charset val="128"/>
      </rPr>
      <t xml:space="preserve">3-1</t>
    </r>
    <r>
      <rPr>
        <sz val="9"/>
        <color rgb="FF000000"/>
        <rFont val="Noto Sans"/>
        <family val="2"/>
      </rPr>
      <t xml:space="preserve">表　年齢</t>
    </r>
    <r>
      <rPr>
        <sz val="9"/>
        <color rgb="FF000000"/>
        <rFont val="ＭＳ Ｐゴシック"/>
        <family val="3"/>
        <charset val="128"/>
      </rPr>
      <t xml:space="preserve">(</t>
    </r>
    <r>
      <rPr>
        <sz val="9"/>
        <color rgb="FF000000"/>
        <rFont val="Noto Sans"/>
        <family val="2"/>
      </rPr>
      <t xml:space="preserve">各歳</t>
    </r>
    <r>
      <rPr>
        <sz val="9"/>
        <color rgb="FF000000"/>
        <rFont val="ＭＳ Ｐゴシック"/>
        <family val="3"/>
        <charset val="128"/>
      </rPr>
      <t xml:space="preserve">)</t>
    </r>
    <r>
      <rPr>
        <sz val="9"/>
        <color rgb="FF000000"/>
        <rFont val="Noto Sans"/>
        <family val="2"/>
      </rPr>
      <t xml:space="preserve">，男女別人口，年齢別割合，平均年齢及び年齢中位数</t>
    </r>
    <r>
      <rPr>
        <sz val="9"/>
        <color rgb="FF000000"/>
        <rFont val="ＭＳ Ｐゴシック"/>
        <family val="3"/>
        <charset val="128"/>
      </rPr>
      <t xml:space="preserve">(</t>
    </r>
    <r>
      <rPr>
        <sz val="9"/>
        <color rgb="FF000000"/>
        <rFont val="Noto Sans"/>
        <family val="2"/>
      </rPr>
      <t xml:space="preserve">総数及び日本人</t>
    </r>
    <r>
      <rPr>
        <sz val="9"/>
        <color rgb="FF000000"/>
        <rFont val="ＭＳ Ｐゴシック"/>
        <family val="3"/>
        <charset val="128"/>
      </rPr>
      <t xml:space="preserve">) </t>
    </r>
    <r>
      <rPr>
        <sz val="9"/>
        <color rgb="FF000000"/>
        <rFont val="Noto Sans"/>
        <family val="2"/>
      </rPr>
      <t xml:space="preserve">－ 全国※，都道府県※ をもとに、埼玉県作成</t>
    </r>
  </si>
  <si>
    <r>
      <rPr>
        <sz val="11"/>
        <color rgb="FF000000"/>
        <rFont val="Noto Sans"/>
        <family val="2"/>
      </rPr>
      <t xml:space="preserve">（年令別割合（％））</t>
    </r>
    <r>
      <rPr>
        <sz val="11"/>
        <color rgb="FF000000"/>
        <rFont val="ＭＳ Ｐゴシック"/>
        <family val="3"/>
        <charset val="128"/>
      </rPr>
      <t xml:space="preserve">15</t>
    </r>
    <r>
      <rPr>
        <sz val="11"/>
        <color rgb="FF000000"/>
        <rFont val="Noto Sans"/>
        <family val="2"/>
      </rPr>
      <t xml:space="preserve">歳未満 </t>
    </r>
    <r>
      <rPr>
        <sz val="11"/>
        <color rgb="FF000000"/>
        <rFont val="ＭＳ Ｐゴシック"/>
        <family val="3"/>
        <charset val="128"/>
      </rPr>
      <t xml:space="preserve">)</t>
    </r>
  </si>
  <si>
    <r>
      <rPr>
        <sz val="11"/>
        <color rgb="FF000000"/>
        <rFont val="Noto Sans"/>
        <family val="2"/>
      </rPr>
      <t xml:space="preserve">（年令別割合（％））</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 </t>
    </r>
    <r>
      <rPr>
        <sz val="11"/>
        <color rgb="FF000000"/>
        <rFont val="ＭＳ Ｐゴシック"/>
        <family val="3"/>
        <charset val="128"/>
      </rPr>
      <t xml:space="preserve">)</t>
    </r>
  </si>
  <si>
    <r>
      <rPr>
        <sz val="11"/>
        <color rgb="FF000000"/>
        <rFont val="Noto Sans"/>
        <family val="2"/>
      </rPr>
      <t xml:space="preserve">（年令別割合（％））</t>
    </r>
    <r>
      <rPr>
        <sz val="11"/>
        <color rgb="FF000000"/>
        <rFont val="ＭＳ Ｐゴシック"/>
        <family val="3"/>
        <charset val="128"/>
      </rPr>
      <t xml:space="preserve">65</t>
    </r>
    <r>
      <rPr>
        <sz val="11"/>
        <color rgb="FF000000"/>
        <rFont val="Noto Sans"/>
        <family val="2"/>
      </rPr>
      <t xml:space="preserve">歳以上 </t>
    </r>
    <r>
      <rPr>
        <sz val="11"/>
        <color rgb="FF000000"/>
        <rFont val="ＭＳ Ｐゴシック"/>
        <family val="3"/>
        <charset val="128"/>
      </rPr>
      <t xml:space="preserve">)</t>
    </r>
  </si>
  <si>
    <t xml:space="preserve">順位</t>
  </si>
  <si>
    <t xml:space="preserve">※　年齢区分の割合は「不詳」を分母から除いて算出している</t>
  </si>
  <si>
    <t xml:space="preserve">人口の割合と推移</t>
  </si>
  <si>
    <r>
      <rPr>
        <sz val="9"/>
        <rFont val="Noto Sans"/>
        <family val="2"/>
      </rPr>
      <t xml:space="preserve">　その１　</t>
    </r>
    <r>
      <rPr>
        <sz val="9"/>
        <rFont val="ＭＳ 明朝"/>
        <family val="1"/>
        <charset val="128"/>
      </rPr>
      <t xml:space="preserve">15</t>
    </r>
    <r>
      <rPr>
        <sz val="9"/>
        <rFont val="Noto Sans"/>
        <family val="2"/>
      </rPr>
      <t xml:space="preserve">歳未満人口の割合</t>
    </r>
    <r>
      <rPr>
        <sz val="9"/>
        <rFont val="ＭＳ 明朝"/>
        <family val="1"/>
        <charset val="128"/>
      </rPr>
      <t xml:space="preserve">(</t>
    </r>
    <r>
      <rPr>
        <sz val="9"/>
        <rFont val="Noto Sans"/>
        <family val="2"/>
      </rPr>
      <t xml:space="preserve">％</t>
    </r>
    <r>
      <rPr>
        <sz val="9"/>
        <rFont val="ＭＳ 明朝"/>
        <family val="1"/>
        <charset val="128"/>
      </rPr>
      <t xml:space="preserve">)</t>
    </r>
  </si>
  <si>
    <r>
      <rPr>
        <sz val="10"/>
        <rFont val="ＭＳ Ｐ明朝"/>
        <family val="1"/>
        <charset val="128"/>
      </rPr>
      <t xml:space="preserve">(</t>
    </r>
    <r>
      <rPr>
        <sz val="10"/>
        <rFont val="Noto Sans"/>
        <family val="2"/>
      </rPr>
      <t xml:space="preserve">年齢（３区分）別割合及び年齢構成指数－全国，都道府県  （大正９年～平成</t>
    </r>
    <r>
      <rPr>
        <sz val="10"/>
        <rFont val="ＭＳ Ｐ明朝"/>
        <family val="1"/>
        <charset val="128"/>
      </rPr>
      <t xml:space="preserve">22</t>
    </r>
    <r>
      <rPr>
        <sz val="10"/>
        <rFont val="Noto Sans"/>
        <family val="2"/>
      </rPr>
      <t xml:space="preserve">年）</t>
    </r>
    <r>
      <rPr>
        <sz val="10"/>
        <rFont val="ＭＳ Ｐ明朝"/>
        <family val="1"/>
        <charset val="128"/>
      </rPr>
      <t xml:space="preserve">)</t>
    </r>
  </si>
  <si>
    <r>
      <rPr>
        <sz val="7"/>
        <color rgb="FF000000"/>
        <rFont val="Noto Sans"/>
        <family val="2"/>
      </rPr>
      <t xml:space="preserve">平成７年から</t>
    </r>
    <r>
      <rPr>
        <sz val="7"/>
        <color rgb="FF000000"/>
        <rFont val="ＭＳ 明朝"/>
        <family val="1"/>
        <charset val="128"/>
      </rPr>
      <t xml:space="preserve">12</t>
    </r>
    <r>
      <rPr>
        <sz val="7"/>
        <color rgb="FF000000"/>
        <rFont val="Noto Sans"/>
        <family val="2"/>
      </rPr>
      <t xml:space="preserve">年の増減</t>
    </r>
  </si>
  <si>
    <r>
      <rPr>
        <sz val="7"/>
        <color rgb="FF000000"/>
        <rFont val="Noto Sans"/>
        <family val="2"/>
      </rPr>
      <t xml:space="preserve">平成</t>
    </r>
    <r>
      <rPr>
        <sz val="7"/>
        <color rgb="FF000000"/>
        <rFont val="ＭＳ 明朝"/>
        <family val="1"/>
        <charset val="128"/>
      </rPr>
      <t xml:space="preserve">12</t>
    </r>
    <r>
      <rPr>
        <sz val="7"/>
        <color rgb="FF000000"/>
        <rFont val="Noto Sans"/>
        <family val="2"/>
      </rPr>
      <t xml:space="preserve">年から</t>
    </r>
    <r>
      <rPr>
        <sz val="7"/>
        <color rgb="FF000000"/>
        <rFont val="ＭＳ 明朝"/>
        <family val="1"/>
        <charset val="128"/>
      </rPr>
      <t xml:space="preserve">17</t>
    </r>
    <r>
      <rPr>
        <sz val="7"/>
        <color rgb="FF000000"/>
        <rFont val="Noto Sans"/>
        <family val="2"/>
      </rPr>
      <t xml:space="preserve">年の増減</t>
    </r>
  </si>
  <si>
    <r>
      <rPr>
        <sz val="7"/>
        <color rgb="FF000000"/>
        <rFont val="Noto Sans"/>
        <family val="2"/>
      </rPr>
      <t xml:space="preserve">平成</t>
    </r>
    <r>
      <rPr>
        <sz val="7"/>
        <color rgb="FF000000"/>
        <rFont val="ＭＳ 明朝"/>
        <family val="1"/>
        <charset val="128"/>
      </rPr>
      <t xml:space="preserve">17</t>
    </r>
    <r>
      <rPr>
        <sz val="7"/>
        <color rgb="FF000000"/>
        <rFont val="Noto Sans"/>
        <family val="2"/>
      </rPr>
      <t xml:space="preserve">年から</t>
    </r>
    <r>
      <rPr>
        <sz val="7"/>
        <color rgb="FF000000"/>
        <rFont val="ＭＳ 明朝"/>
        <family val="1"/>
        <charset val="128"/>
      </rPr>
      <t xml:space="preserve">22</t>
    </r>
    <r>
      <rPr>
        <sz val="7"/>
        <color rgb="FF000000"/>
        <rFont val="Noto Sans"/>
        <family val="2"/>
      </rPr>
      <t xml:space="preserve">年の増減</t>
    </r>
  </si>
  <si>
    <r>
      <rPr>
        <sz val="7"/>
        <color rgb="FF000000"/>
        <rFont val="Noto Sans"/>
        <family val="2"/>
      </rPr>
      <t xml:space="preserve">平成</t>
    </r>
    <r>
      <rPr>
        <sz val="7"/>
        <color rgb="FF000000"/>
        <rFont val="ＭＳ 明朝"/>
        <family val="1"/>
        <charset val="128"/>
      </rPr>
      <t xml:space="preserve">12</t>
    </r>
    <r>
      <rPr>
        <sz val="7"/>
        <color rgb="FF000000"/>
        <rFont val="Noto Sans"/>
        <family val="2"/>
      </rPr>
      <t xml:space="preserve">年から</t>
    </r>
    <r>
      <rPr>
        <sz val="7"/>
        <color rgb="FF000000"/>
        <rFont val="ＭＳ 明朝"/>
        <family val="1"/>
        <charset val="128"/>
      </rPr>
      <t xml:space="preserve">22</t>
    </r>
    <r>
      <rPr>
        <sz val="7"/>
        <color rgb="FF000000"/>
        <rFont val="Noto Sans"/>
        <family val="2"/>
      </rPr>
      <t xml:space="preserve">年の増減</t>
    </r>
  </si>
  <si>
    <t xml:space="preserve">地域</t>
  </si>
  <si>
    <t xml:space="preserve">大正</t>
  </si>
  <si>
    <t xml:space="preserve">昭和</t>
  </si>
  <si>
    <t xml:space="preserve">平成</t>
  </si>
  <si>
    <t xml:space="preserve">平成７年</t>
  </si>
  <si>
    <r>
      <rPr>
        <sz val="7"/>
        <color rgb="FF000000"/>
        <rFont val="Noto Sans"/>
        <family val="2"/>
      </rPr>
      <t xml:space="preserve">平成</t>
    </r>
    <r>
      <rPr>
        <sz val="7"/>
        <color rgb="FF000000"/>
        <rFont val="ＭＳ 明朝"/>
        <family val="1"/>
        <charset val="128"/>
      </rPr>
      <t xml:space="preserve">12</t>
    </r>
    <r>
      <rPr>
        <sz val="7"/>
        <color rgb="FF000000"/>
        <rFont val="Noto Sans"/>
        <family val="2"/>
      </rPr>
      <t xml:space="preserve">年</t>
    </r>
  </si>
  <si>
    <r>
      <rPr>
        <sz val="7"/>
        <color rgb="FF000000"/>
        <rFont val="Noto Sans"/>
        <family val="2"/>
      </rPr>
      <t xml:space="preserve">平成</t>
    </r>
    <r>
      <rPr>
        <sz val="7"/>
        <color rgb="FF000000"/>
        <rFont val="ＭＳ 明朝"/>
        <family val="1"/>
        <charset val="128"/>
      </rPr>
      <t xml:space="preserve">17</t>
    </r>
    <r>
      <rPr>
        <sz val="7"/>
        <color rgb="FF000000"/>
        <rFont val="Noto Sans"/>
        <family val="2"/>
      </rPr>
      <t xml:space="preserve">年</t>
    </r>
  </si>
  <si>
    <r>
      <rPr>
        <sz val="7"/>
        <color rgb="FF000000"/>
        <rFont val="Noto Sans"/>
        <family val="2"/>
      </rPr>
      <t xml:space="preserve">平成</t>
    </r>
    <r>
      <rPr>
        <sz val="7"/>
        <color rgb="FF000000"/>
        <rFont val="ＭＳ 明朝"/>
        <family val="1"/>
        <charset val="128"/>
      </rPr>
      <t xml:space="preserve">22</t>
    </r>
    <r>
      <rPr>
        <sz val="7"/>
        <color rgb="FF000000"/>
        <rFont val="Noto Sans"/>
        <family val="2"/>
      </rPr>
      <t xml:space="preserve">年</t>
    </r>
  </si>
  <si>
    <t xml:space="preserve">９年</t>
  </si>
  <si>
    <t xml:space="preserve">５年</t>
  </si>
  <si>
    <r>
      <rPr>
        <sz val="7"/>
        <color rgb="FF000000"/>
        <rFont val="ＭＳ 明朝"/>
        <family val="1"/>
        <charset val="128"/>
      </rPr>
      <t xml:space="preserve">15</t>
    </r>
    <r>
      <rPr>
        <sz val="7"/>
        <color rgb="FF000000"/>
        <rFont val="Noto Sans"/>
        <family val="2"/>
      </rPr>
      <t xml:space="preserve">年</t>
    </r>
  </si>
  <si>
    <r>
      <rPr>
        <sz val="7"/>
        <color rgb="FF000000"/>
        <rFont val="ＭＳ 明朝"/>
        <family val="1"/>
        <charset val="128"/>
      </rPr>
      <t xml:space="preserve">25</t>
    </r>
    <r>
      <rPr>
        <sz val="7"/>
        <color rgb="FF000000"/>
        <rFont val="Noto Sans"/>
        <family val="2"/>
      </rPr>
      <t xml:space="preserve">年</t>
    </r>
  </si>
  <si>
    <r>
      <rPr>
        <sz val="7"/>
        <color rgb="FF000000"/>
        <rFont val="ＭＳ 明朝"/>
        <family val="1"/>
        <charset val="128"/>
      </rPr>
      <t xml:space="preserve">30</t>
    </r>
    <r>
      <rPr>
        <sz val="7"/>
        <color rgb="FF000000"/>
        <rFont val="Noto Sans"/>
        <family val="2"/>
      </rPr>
      <t xml:space="preserve">年</t>
    </r>
  </si>
  <si>
    <r>
      <rPr>
        <sz val="7"/>
        <color rgb="FF000000"/>
        <rFont val="ＭＳ 明朝"/>
        <family val="1"/>
        <charset val="128"/>
      </rPr>
      <t xml:space="preserve">35</t>
    </r>
    <r>
      <rPr>
        <sz val="7"/>
        <color rgb="FF000000"/>
        <rFont val="Noto Sans"/>
        <family val="2"/>
      </rPr>
      <t xml:space="preserve">年</t>
    </r>
  </si>
  <si>
    <r>
      <rPr>
        <sz val="7"/>
        <color rgb="FF000000"/>
        <rFont val="ＭＳ 明朝"/>
        <family val="1"/>
        <charset val="128"/>
      </rPr>
      <t xml:space="preserve">40</t>
    </r>
    <r>
      <rPr>
        <sz val="7"/>
        <color rgb="FF000000"/>
        <rFont val="Noto Sans"/>
        <family val="2"/>
      </rPr>
      <t xml:space="preserve">年</t>
    </r>
  </si>
  <si>
    <r>
      <rPr>
        <sz val="7"/>
        <color rgb="FF000000"/>
        <rFont val="ＭＳ 明朝"/>
        <family val="1"/>
        <charset val="128"/>
      </rPr>
      <t xml:space="preserve">45</t>
    </r>
    <r>
      <rPr>
        <sz val="7"/>
        <color rgb="FF000000"/>
        <rFont val="Noto Sans"/>
        <family val="2"/>
      </rPr>
      <t xml:space="preserve">年</t>
    </r>
  </si>
  <si>
    <r>
      <rPr>
        <sz val="7"/>
        <color rgb="FF000000"/>
        <rFont val="ＭＳ 明朝"/>
        <family val="1"/>
        <charset val="128"/>
      </rPr>
      <t xml:space="preserve">50</t>
    </r>
    <r>
      <rPr>
        <sz val="7"/>
        <color rgb="FF000000"/>
        <rFont val="Noto Sans"/>
        <family val="2"/>
      </rPr>
      <t xml:space="preserve">年</t>
    </r>
  </si>
  <si>
    <r>
      <rPr>
        <sz val="7"/>
        <color rgb="FF000000"/>
        <rFont val="ＭＳ 明朝"/>
        <family val="1"/>
        <charset val="128"/>
      </rPr>
      <t xml:space="preserve">55</t>
    </r>
    <r>
      <rPr>
        <sz val="7"/>
        <color rgb="FF000000"/>
        <rFont val="Noto Sans"/>
        <family val="2"/>
      </rPr>
      <t xml:space="preserve">年</t>
    </r>
  </si>
  <si>
    <r>
      <rPr>
        <sz val="7"/>
        <color rgb="FF000000"/>
        <rFont val="ＭＳ 明朝"/>
        <family val="1"/>
        <charset val="128"/>
      </rPr>
      <t xml:space="preserve">60</t>
    </r>
    <r>
      <rPr>
        <sz val="7"/>
        <color rgb="FF000000"/>
        <rFont val="Noto Sans"/>
        <family val="2"/>
      </rPr>
      <t xml:space="preserve">年</t>
    </r>
  </si>
  <si>
    <t xml:space="preserve">２年</t>
  </si>
  <si>
    <t xml:space="preserve">Area</t>
  </si>
  <si>
    <t xml:space="preserve">1920</t>
  </si>
  <si>
    <t xml:space="preserve">1930</t>
  </si>
  <si>
    <t xml:space="preserve">1940</t>
  </si>
  <si>
    <t xml:space="preserve">1950</t>
  </si>
  <si>
    <t xml:space="preserve">1955</t>
  </si>
  <si>
    <t xml:space="preserve">1960</t>
  </si>
  <si>
    <t xml:space="preserve">1965</t>
  </si>
  <si>
    <t xml:space="preserve">1970</t>
  </si>
  <si>
    <t xml:space="preserve">1975</t>
  </si>
  <si>
    <t xml:space="preserve">1980</t>
  </si>
  <si>
    <t xml:space="preserve">1985</t>
  </si>
  <si>
    <t xml:space="preserve">1990</t>
  </si>
  <si>
    <t xml:space="preserve">1995</t>
  </si>
  <si>
    <r>
      <rPr>
        <sz val="7"/>
        <color rgb="FF000000"/>
        <rFont val="Noto Sans"/>
        <family val="2"/>
      </rPr>
      <t xml:space="preserve">（</t>
    </r>
    <r>
      <rPr>
        <sz val="7"/>
        <color rgb="FF000000"/>
        <rFont val="ＭＳ 明朝"/>
        <family val="1"/>
        <charset val="128"/>
      </rPr>
      <t xml:space="preserve">5</t>
    </r>
    <r>
      <rPr>
        <sz val="7"/>
        <color rgb="FF000000"/>
        <rFont val="Noto Sans"/>
        <family val="2"/>
      </rPr>
      <t xml:space="preserve">年）</t>
    </r>
  </si>
  <si>
    <r>
      <rPr>
        <sz val="7"/>
        <color rgb="FF000000"/>
        <rFont val="Noto Sans"/>
        <family val="2"/>
      </rPr>
      <t xml:space="preserve">（</t>
    </r>
    <r>
      <rPr>
        <sz val="7"/>
        <color rgb="FF000000"/>
        <rFont val="ＭＳ 明朝"/>
        <family val="1"/>
        <charset val="128"/>
      </rPr>
      <t xml:space="preserve">10</t>
    </r>
    <r>
      <rPr>
        <sz val="7"/>
        <color rgb="FF000000"/>
        <rFont val="Noto Sans"/>
        <family val="2"/>
      </rPr>
      <t xml:space="preserve">年）</t>
    </r>
  </si>
  <si>
    <r>
      <rPr>
        <sz val="7"/>
        <color rgb="FF000000"/>
        <rFont val="Noto Sans"/>
        <family val="2"/>
      </rPr>
      <t xml:space="preserve">全         国  </t>
    </r>
    <r>
      <rPr>
        <b val="true"/>
        <sz val="7"/>
        <color rgb="FF000000"/>
        <rFont val="Times New Roman"/>
        <family val="1"/>
      </rPr>
      <t xml:space="preserve">Japan</t>
    </r>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r>
      <rPr>
        <sz val="7"/>
        <rFont val="ＭＳ 明朝"/>
        <family val="1"/>
        <charset val="128"/>
      </rPr>
      <t xml:space="preserve">  1)  </t>
    </r>
    <r>
      <rPr>
        <sz val="7"/>
        <rFont val="Noto Sans"/>
        <family val="2"/>
      </rPr>
      <t xml:space="preserve">旧外地人</t>
    </r>
    <r>
      <rPr>
        <sz val="7"/>
        <rFont val="ＭＳ 明朝"/>
        <family val="1"/>
        <charset val="128"/>
      </rPr>
      <t xml:space="preserve">(</t>
    </r>
    <r>
      <rPr>
        <sz val="7"/>
        <rFont val="Noto Sans"/>
        <family val="2"/>
      </rPr>
      <t xml:space="preserve">朝鮮，台湾，樺太及び南洋群島</t>
    </r>
    <r>
      <rPr>
        <sz val="7"/>
        <rFont val="ＭＳ 明朝"/>
        <family val="1"/>
        <charset val="128"/>
      </rPr>
      <t xml:space="preserve">)</t>
    </r>
    <r>
      <rPr>
        <sz val="7"/>
        <rFont val="Noto Sans"/>
        <family val="2"/>
      </rPr>
      <t xml:space="preserve">以外の外国人</t>
    </r>
    <r>
      <rPr>
        <sz val="7"/>
        <rFont val="ＭＳ 明朝"/>
        <family val="1"/>
        <charset val="128"/>
      </rPr>
      <t xml:space="preserve">(39,237</t>
    </r>
    <r>
      <rPr>
        <sz val="7"/>
        <rFont val="Noto Sans"/>
        <family val="2"/>
      </rPr>
      <t xml:space="preserve">人</t>
    </r>
    <r>
      <rPr>
        <sz val="7"/>
        <rFont val="ＭＳ 明朝"/>
        <family val="1"/>
        <charset val="128"/>
      </rPr>
      <t xml:space="preserve">)</t>
    </r>
    <r>
      <rPr>
        <sz val="7"/>
        <rFont val="Noto Sans"/>
        <family val="2"/>
      </rPr>
      <t xml:space="preserve">を</t>
    </r>
  </si>
  <si>
    <t xml:space="preserve">1)    Total population excluded foreigners (39,237) except the people in</t>
  </si>
  <si>
    <t xml:space="preserve">      除く全人口である。</t>
  </si>
  <si>
    <t xml:space="preserve">        former Japanese territories as Korea, Taiwan, Karafuto and Nanyo-gunto.</t>
  </si>
  <si>
    <r>
      <rPr>
        <sz val="7"/>
        <rFont val="ＭＳ 明朝"/>
        <family val="1"/>
        <charset val="128"/>
      </rPr>
      <t xml:space="preserve">  2)  </t>
    </r>
    <r>
      <rPr>
        <sz val="7"/>
        <rFont val="Noto Sans"/>
        <family val="2"/>
      </rPr>
      <t xml:space="preserve">長野県西筑摩郡山口村と岐阜県中津川市の間の境界紛争地域の人口</t>
    </r>
    <r>
      <rPr>
        <sz val="7"/>
        <rFont val="ＭＳ 明朝"/>
        <family val="1"/>
        <charset val="128"/>
      </rPr>
      <t xml:space="preserve">(73</t>
    </r>
    <r>
      <rPr>
        <sz val="7"/>
        <rFont val="Noto Sans"/>
        <family val="2"/>
      </rPr>
      <t xml:space="preserve">人</t>
    </r>
    <r>
      <rPr>
        <sz val="7"/>
        <rFont val="ＭＳ 明朝"/>
        <family val="1"/>
        <charset val="128"/>
      </rPr>
      <t xml:space="preserve">)</t>
    </r>
    <r>
      <rPr>
        <sz val="7"/>
        <rFont val="Noto Sans"/>
        <family val="2"/>
      </rPr>
      <t xml:space="preserve">は，</t>
    </r>
  </si>
  <si>
    <t xml:space="preserve">2)    The population of the area in dispute of the boundary between </t>
  </si>
  <si>
    <t xml:space="preserve">      全国に含まれているが，長野県及び岐阜県のいずれにも含まれていない。</t>
  </si>
  <si>
    <t xml:space="preserve">        Nagano-ken and Gifu-ken (73 persons) is included in "Japan" ,</t>
  </si>
  <si>
    <t xml:space="preserve">        but not included in Nagano-ken nor Gifu-ken.</t>
  </si>
  <si>
    <t xml:space="preserve">    For the identification codes and names of prefectures, see “Appendix 1”.</t>
  </si>
  <si>
    <r>
      <rPr>
        <sz val="9"/>
        <rFont val="Noto Sans"/>
        <family val="2"/>
      </rPr>
      <t xml:space="preserve">　その２　</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人口の割合</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　その３　</t>
    </r>
    <r>
      <rPr>
        <sz val="9"/>
        <rFont val="ＭＳ 明朝"/>
        <family val="1"/>
        <charset val="128"/>
      </rPr>
      <t xml:space="preserve">65</t>
    </r>
    <r>
      <rPr>
        <sz val="9"/>
        <rFont val="Noto Sans"/>
        <family val="2"/>
      </rPr>
      <t xml:space="preserve">歳以上人口の割合</t>
    </r>
    <r>
      <rPr>
        <sz val="9"/>
        <rFont val="ＭＳ 明朝"/>
        <family val="1"/>
        <charset val="128"/>
      </rPr>
      <t xml:space="preserve">(</t>
    </r>
    <r>
      <rPr>
        <sz val="9"/>
        <rFont val="Noto Sans"/>
        <family val="2"/>
      </rPr>
      <t xml:space="preserve">％</t>
    </r>
    <r>
      <rPr>
        <sz val="9"/>
        <rFont val="ＭＳ 明朝"/>
        <family val="1"/>
        <charset val="128"/>
      </rPr>
      <t xml:space="preserve">)</t>
    </r>
  </si>
  <si>
    <t xml:space="preserve">平均年齢の順位と推移</t>
  </si>
  <si>
    <t xml:space="preserve">都道府県</t>
  </si>
  <si>
    <t xml:space="preserve">平成２２年</t>
  </si>
  <si>
    <t xml:space="preserve">（参考）平成１７年</t>
  </si>
  <si>
    <t xml:space="preserve">（参考）平成１２年</t>
  </si>
  <si>
    <t xml:space="preserve">平　均　年　齢</t>
  </si>
  <si>
    <t xml:space="preserve">全国順位</t>
  </si>
  <si>
    <t xml:space="preserve">総数</t>
  </si>
  <si>
    <t xml:space="preserve">男</t>
  </si>
  <si>
    <t xml:space="preserve">女</t>
  </si>
  <si>
    <t xml:space="preserve">－</t>
  </si>
</sst>
</file>

<file path=xl/styles.xml><?xml version="1.0" encoding="utf-8"?>
<styleSheet xmlns="http://schemas.openxmlformats.org/spreadsheetml/2006/main">
  <numFmts count="16">
    <numFmt numFmtId="164" formatCode="General"/>
    <numFmt numFmtId="165" formatCode="[$-409]#,##0_);[RED]\(#,##0\)"/>
    <numFmt numFmtId="166" formatCode="0.0_ "/>
    <numFmt numFmtId="167" formatCode="General"/>
    <numFmt numFmtId="168" formatCode="0_ "/>
    <numFmt numFmtId="169" formatCode="0.0;&quot;▲ &quot;0.0"/>
    <numFmt numFmtId="170" formatCode="#,##0.0"/>
    <numFmt numFmtId="171" formatCode="&quot;1) &quot;#,##0.0"/>
    <numFmt numFmtId="172" formatCode="&quot;2) &quot;#,##0.0"/>
    <numFmt numFmtId="173" formatCode="#,##0.0;&quot;▲ &quot;#,##0.0"/>
    <numFmt numFmtId="174" formatCode="@"/>
    <numFmt numFmtId="175" formatCode="0%"/>
    <numFmt numFmtId="176" formatCode="0_);[RED]\(0\)"/>
    <numFmt numFmtId="177" formatCode="\ ###,###,##0;\-###,###,##0"/>
    <numFmt numFmtId="178" formatCode="###,###,##0;\-##,###,##0"/>
    <numFmt numFmtId="179" formatCode="\ ###,##0.0;\-###,##0.0"/>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4"/>
      <color rgb="FF000000"/>
      <name val="Noto Sans"/>
      <family val="2"/>
    </font>
    <font>
      <sz val="9"/>
      <color rgb="FF000000"/>
      <name val="Noto Sans"/>
      <family val="2"/>
    </font>
    <font>
      <sz val="9"/>
      <color rgb="FF000000"/>
      <name val="ＭＳ Ｐゴシック"/>
      <family val="3"/>
      <charset val="128"/>
    </font>
    <font>
      <sz val="10"/>
      <color rgb="FF000000"/>
      <name val="Noto Sans"/>
      <family val="2"/>
    </font>
    <font>
      <sz val="7"/>
      <color rgb="FF000000"/>
      <name val="ＭＳ 明朝"/>
      <family val="1"/>
      <charset val="128"/>
    </font>
    <font>
      <sz val="7"/>
      <name val="ＭＳ 明朝"/>
      <family val="1"/>
      <charset val="128"/>
    </font>
    <font>
      <sz val="12"/>
      <color rgb="FF000000"/>
      <name val="Noto Sans"/>
      <family val="2"/>
    </font>
    <font>
      <sz val="9"/>
      <name val="Noto Sans"/>
      <family val="2"/>
    </font>
    <font>
      <sz val="9"/>
      <name val="ＭＳ 明朝"/>
      <family val="1"/>
      <charset val="128"/>
    </font>
    <font>
      <b val="true"/>
      <sz val="11"/>
      <name val="ＭＳ Ｐ明朝"/>
      <family val="1"/>
      <charset val="128"/>
    </font>
    <font>
      <sz val="10"/>
      <name val="ＭＳ Ｐ明朝"/>
      <family val="1"/>
      <charset val="128"/>
    </font>
    <font>
      <sz val="10"/>
      <name val="Noto Sans"/>
      <family val="2"/>
    </font>
    <font>
      <sz val="9"/>
      <color rgb="FF000000"/>
      <name val="ＭＳ 明朝"/>
      <family val="1"/>
      <charset val="128"/>
    </font>
    <font>
      <sz val="7"/>
      <color rgb="FF000000"/>
      <name val="Noto Sans"/>
      <family val="2"/>
    </font>
    <font>
      <sz val="7"/>
      <color rgb="FF000000"/>
      <name val="Times New Roman"/>
      <family val="1"/>
    </font>
    <font>
      <sz val="9"/>
      <color rgb="FF000000"/>
      <name val="Times New Roman"/>
      <family val="1"/>
    </font>
    <font>
      <sz val="7"/>
      <color rgb="FFFF0000"/>
      <name val="ＭＳ 明朝"/>
      <family val="1"/>
      <charset val="128"/>
    </font>
    <font>
      <b val="true"/>
      <sz val="7"/>
      <color rgb="FF000000"/>
      <name val="Times New Roman"/>
      <family val="1"/>
    </font>
    <font>
      <sz val="7"/>
      <name val="ＭＳ ゴシック"/>
      <family val="3"/>
      <charset val="128"/>
    </font>
    <font>
      <sz val="7"/>
      <name val="Times New Roman"/>
      <family val="1"/>
    </font>
    <font>
      <sz val="7"/>
      <name val="Noto Sans"/>
      <family val="2"/>
    </font>
    <font>
      <b val="true"/>
      <u val="single"/>
      <sz val="10"/>
      <color rgb="FFFF0000"/>
      <name val="DejaVu Sans"/>
      <family val="2"/>
    </font>
    <font>
      <b val="true"/>
      <sz val="10"/>
      <color rgb="FFFF0000"/>
      <name val="DejaVu Sans"/>
      <family val="2"/>
    </font>
    <font>
      <sz val="9"/>
      <name val="Times New Roman"/>
      <family val="1"/>
    </font>
    <font>
      <sz val="11"/>
      <name val="Noto Sans"/>
      <family val="2"/>
    </font>
    <font>
      <sz val="11"/>
      <name val="ＭＳ ゴシック"/>
      <family val="3"/>
      <charset val="128"/>
    </font>
    <font>
      <sz val="11"/>
      <color rgb="FF000000"/>
      <name val="ＭＳ ゴシック"/>
      <family val="3"/>
      <charset val="128"/>
    </font>
    <font>
      <sz val="11"/>
      <color rgb="FF000000"/>
      <name val="ＭＳ 明朝"/>
      <family val="1"/>
      <charset val="128"/>
    </font>
    <font>
      <b val="true"/>
      <sz val="11"/>
      <name val="Noto Sans"/>
      <family val="2"/>
    </font>
    <font>
      <b val="true"/>
      <sz val="11"/>
      <name val="ＭＳ ゴシック"/>
      <family val="3"/>
      <charset val="128"/>
    </font>
    <font>
      <b val="true"/>
      <sz val="11"/>
      <color rgb="FF000000"/>
      <name val="ＭＳ Ｐゴシック"/>
      <family val="3"/>
      <charset val="128"/>
    </font>
    <font>
      <b val="true"/>
      <sz val="11"/>
      <color rgb="FF000000"/>
      <name val="ＭＳ ゴシック"/>
      <family val="3"/>
      <charset val="128"/>
    </font>
    <font>
      <b val="true"/>
      <sz val="11"/>
      <color rgb="FF000000"/>
      <name val="Noto Sans"/>
      <family val="2"/>
    </font>
  </fonts>
  <fills count="5">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s>
  <borders count="4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diagonal/>
    </border>
    <border diagonalUp="false" diagonalDown="false">
      <left style="hair"/>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hair"/>
      <top/>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top/>
      <bottom/>
      <diagonal/>
    </border>
    <border diagonalUp="false" diagonalDown="false">
      <left/>
      <right style="hair"/>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true" indent="0" shrinkToFit="false"/>
      <protection locked="true" hidden="false"/>
    </xf>
    <xf numFmtId="165" fontId="5" fillId="0" borderId="4" xfId="16" applyFont="true" applyBorder="true" applyAlignment="true" applyProtection="tru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9"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true" hidden="false"/>
    </xf>
    <xf numFmtId="164" fontId="10" fillId="0" borderId="10" xfId="0" applyFont="true" applyBorder="true" applyAlignment="true" applyProtection="true">
      <alignment horizontal="distributed" vertical="bottom" textRotation="0" wrapText="false" indent="0" shrinkToFit="false"/>
      <protection locked="true" hidden="false"/>
    </xf>
    <xf numFmtId="164" fontId="10" fillId="0" borderId="10" xfId="0" applyFont="true" applyBorder="true" applyAlignment="true" applyProtection="true">
      <alignment horizontal="distributed" vertical="bottom" textRotation="0" wrapText="false" indent="0" shrinkToFit="false"/>
      <protection locked="true" hidden="false"/>
    </xf>
    <xf numFmtId="164" fontId="18" fillId="0" borderId="10" xfId="0" applyFont="true" applyBorder="true" applyAlignment="true" applyProtection="true">
      <alignment horizontal="distributed" vertical="bottom" textRotation="0" wrapText="false" indent="0" shrinkToFit="false"/>
      <protection locked="true" hidden="false"/>
    </xf>
    <xf numFmtId="164" fontId="10" fillId="0" borderId="11" xfId="0" applyFont="true" applyBorder="true" applyAlignment="true" applyProtection="true">
      <alignment horizontal="distributed"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19" fillId="4" borderId="15" xfId="0" applyFont="true" applyBorder="true" applyAlignment="true" applyProtection="true">
      <alignment horizontal="center" vertical="center" textRotation="0" wrapText="true" indent="0" shrinkToFit="false"/>
      <protection locked="true" hidden="false"/>
    </xf>
    <xf numFmtId="164" fontId="19" fillId="4" borderId="1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0" fontId="19" fillId="0" borderId="17" xfId="0" applyFont="true" applyBorder="true" applyAlignment="true" applyProtection="true">
      <alignment horizontal="distributed" vertical="center" textRotation="0" wrapText="false" indent="0" shrinkToFit="false"/>
      <protection locked="true" hidden="false"/>
    </xf>
    <xf numFmtId="170" fontId="19" fillId="0" borderId="18" xfId="0" applyFont="true" applyBorder="true" applyAlignment="true" applyProtection="true">
      <alignment horizontal="distributed" vertical="center" textRotation="0" wrapText="false" indent="0" shrinkToFit="false"/>
      <protection locked="true" hidden="false"/>
    </xf>
    <xf numFmtId="170" fontId="19" fillId="0" borderId="19" xfId="0" applyFont="true" applyBorder="true" applyAlignment="true" applyProtection="true">
      <alignment horizontal="center" vertical="center" textRotation="0" wrapText="false" indent="0" shrinkToFit="false"/>
      <protection locked="true" hidden="false"/>
    </xf>
    <xf numFmtId="170" fontId="19" fillId="0" borderId="20" xfId="0" applyFont="true" applyBorder="true" applyAlignment="true" applyProtection="true">
      <alignment horizontal="center" vertical="center" textRotation="0" wrapText="false" indent="0" shrinkToFit="false"/>
      <protection locked="true" hidden="false"/>
    </xf>
    <xf numFmtId="170" fontId="19" fillId="0" borderId="2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false" applyAlignment="true" applyProtection="true">
      <alignment horizontal="distributed" vertical="bottom" textRotation="0" wrapText="false" indent="0" shrinkToFit="false"/>
      <protection locked="true" hidden="false"/>
    </xf>
    <xf numFmtId="170" fontId="10" fillId="0" borderId="17" xfId="0"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center" vertical="bottom" textRotation="0" wrapText="false" indent="0" shrinkToFit="false"/>
      <protection locked="true" hidden="false"/>
    </xf>
    <xf numFmtId="164" fontId="20" fillId="0" borderId="18" xfId="0" applyFont="true" applyBorder="true" applyAlignment="true" applyProtection="true">
      <alignment horizontal="center" vertical="bottom" textRotation="0" wrapText="false" indent="0" shrinkToFit="false"/>
      <protection locked="true" hidden="false"/>
    </xf>
    <xf numFmtId="164" fontId="20" fillId="0" borderId="19" xfId="0"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19" fillId="4" borderId="21" xfId="0" applyFont="true" applyBorder="true" applyAlignment="true" applyProtection="true">
      <alignment horizontal="center" vertical="bottom" textRotation="0" wrapText="false" indent="0" shrinkToFit="false"/>
      <protection locked="true" hidden="false"/>
    </xf>
    <xf numFmtId="164" fontId="19" fillId="4" borderId="6" xfId="0" applyFont="true" applyBorder="true" applyAlignment="true" applyProtection="true">
      <alignment horizontal="center" vertical="bottom" textRotation="0" wrapText="false" indent="0" shrinkToFit="false"/>
      <protection locked="true" hidden="false"/>
    </xf>
    <xf numFmtId="164" fontId="19" fillId="4" borderId="2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general" vertical="bottom"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4" borderId="26" xfId="0" applyFont="true" applyBorder="true" applyAlignment="tru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general" vertical="bottom" textRotation="0" wrapText="false" indent="0" shrinkToFit="false"/>
      <protection locked="true" hidden="false"/>
    </xf>
    <xf numFmtId="164" fontId="10" fillId="4" borderId="27"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distributed" vertical="bottom" textRotation="0" wrapText="false" indent="0" shrinkToFit="false"/>
      <protection locked="true" hidden="false"/>
    </xf>
    <xf numFmtId="164" fontId="10" fillId="0" borderId="28" xfId="0" applyFont="true" applyBorder="true" applyAlignment="true" applyProtection="true">
      <alignment horizontal="general" vertical="bottom" textRotation="0" wrapText="false" indent="0" shrinkToFit="false"/>
      <protection locked="true" hidden="false"/>
    </xf>
    <xf numFmtId="170" fontId="24" fillId="0" borderId="0" xfId="0" applyFont="true" applyBorder="false" applyAlignment="true" applyProtection="true">
      <alignment horizontal="general" vertical="bottom" textRotation="0" wrapText="false" indent="0" shrinkToFit="false"/>
      <protection locked="true" hidden="false"/>
    </xf>
    <xf numFmtId="171" fontId="24" fillId="0" borderId="0" xfId="0" applyFont="true" applyBorder="false" applyAlignment="true" applyProtection="true">
      <alignment horizontal="general" vertical="bottom" textRotation="0" wrapText="false" indent="0" shrinkToFit="false"/>
      <protection locked="true" hidden="false"/>
    </xf>
    <xf numFmtId="172" fontId="24" fillId="0" borderId="0" xfId="0" applyFont="true" applyBorder="false" applyAlignment="true" applyProtection="true">
      <alignment horizontal="general" vertical="bottom" textRotation="0" wrapText="false" indent="0" shrinkToFit="false"/>
      <protection locked="true" hidden="false"/>
    </xf>
    <xf numFmtId="170" fontId="24" fillId="0" borderId="29"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70" fontId="24" fillId="0" borderId="0" xfId="0" applyFont="true" applyBorder="true" applyAlignment="true" applyProtection="true">
      <alignment horizontal="general" vertical="bottom" textRotation="0" wrapText="false" indent="0" shrinkToFit="false"/>
      <protection locked="true" hidden="false"/>
    </xf>
    <xf numFmtId="170" fontId="24" fillId="0" borderId="5"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9" fontId="11" fillId="0" borderId="5"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true" hidden="false"/>
    </xf>
    <xf numFmtId="173" fontId="11" fillId="0" borderId="5" xfId="0" applyFont="true" applyBorder="true" applyAlignment="true" applyProtection="true">
      <alignment horizontal="general" vertical="bottom" textRotation="0" wrapText="false" indent="0" shrinkToFit="false"/>
      <protection locked="true" hidden="false"/>
    </xf>
    <xf numFmtId="164" fontId="11" fillId="0" borderId="22"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distributed" vertical="bottom" textRotation="0" wrapText="false" indent="0" shrinkToFit="false"/>
      <protection locked="true" hidden="false"/>
    </xf>
    <xf numFmtId="164" fontId="25" fillId="0" borderId="28" xfId="0" applyFont="true" applyBorder="true" applyAlignment="true" applyProtection="true">
      <alignment horizontal="left" vertical="bottom" textRotation="0" wrapText="false" indent="0" shrinkToFit="false"/>
      <protection locked="true" hidden="false"/>
    </xf>
    <xf numFmtId="170" fontId="24" fillId="0" borderId="0" xfId="0" applyFont="true" applyBorder="false" applyAlignment="true" applyProtection="true">
      <alignment horizontal="general" vertical="bottom" textRotation="0" wrapText="false" indent="0" shrinkToFit="false"/>
      <protection locked="true" hidden="false"/>
    </xf>
    <xf numFmtId="170" fontId="24" fillId="0" borderId="29" xfId="0" applyFont="true" applyBorder="true" applyAlignment="true" applyProtection="true">
      <alignment horizontal="general" vertical="bottom" textRotation="0" wrapText="false" indent="0" shrinkToFit="false"/>
      <protection locked="true" hidden="false"/>
    </xf>
    <xf numFmtId="168" fontId="11" fillId="0" borderId="6" xfId="0" applyFont="true" applyBorder="true" applyAlignment="true" applyProtection="true">
      <alignment horizontal="general" vertical="bottom" textRotation="0" wrapText="false" indent="0" shrinkToFit="false"/>
      <protection locked="true" hidden="false"/>
    </xf>
    <xf numFmtId="170" fontId="24" fillId="0" borderId="0" xfId="0" applyFont="true" applyBorder="true" applyAlignment="true" applyProtection="true">
      <alignment horizontal="general" vertical="bottom" textRotation="0" wrapText="false" indent="0" shrinkToFit="false"/>
      <protection locked="true" hidden="false"/>
    </xf>
    <xf numFmtId="170" fontId="24" fillId="0" borderId="5"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9" fontId="11" fillId="0" borderId="5"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true" hidden="false"/>
    </xf>
    <xf numFmtId="173" fontId="11" fillId="0" borderId="5" xfId="0" applyFont="true" applyBorder="true" applyAlignment="true" applyProtection="true">
      <alignment horizontal="general" vertical="bottom" textRotation="0" wrapText="false" indent="0" shrinkToFit="false"/>
      <protection locked="true" hidden="false"/>
    </xf>
    <xf numFmtId="168" fontId="11" fillId="0" borderId="22"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3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1" fillId="0" borderId="31" xfId="0" applyFont="true" applyBorder="true" applyAlignment="true" applyProtection="true">
      <alignment horizontal="general" vertical="bottom" textRotation="0" wrapText="false" indent="0" shrinkToFit="false"/>
      <protection locked="true" hidden="false"/>
    </xf>
    <xf numFmtId="164" fontId="11" fillId="0" borderId="32" xfId="0" applyFont="true" applyBorder="true" applyAlignment="true" applyProtection="true">
      <alignment horizontal="general" vertical="bottom" textRotation="0" wrapText="false" indent="0" shrinkToFit="false"/>
      <protection locked="true" hidden="false"/>
    </xf>
    <xf numFmtId="164" fontId="11" fillId="0" borderId="33" xfId="0" applyFont="true" applyBorder="true" applyAlignment="true" applyProtection="true">
      <alignment horizontal="general" vertical="bottom" textRotation="0" wrapText="false" indent="0" shrinkToFit="false"/>
      <protection locked="true" hidden="false"/>
    </xf>
    <xf numFmtId="164" fontId="11" fillId="0" borderId="34" xfId="0" applyFont="true" applyBorder="true" applyAlignment="true" applyProtection="true">
      <alignment horizontal="general" vertical="bottom" textRotation="0" wrapText="false" indent="0" shrinkToFit="false"/>
      <protection locked="true" hidden="false"/>
    </xf>
    <xf numFmtId="169" fontId="11" fillId="0" borderId="34" xfId="0" applyFont="true" applyBorder="true" applyAlignment="true" applyProtection="true">
      <alignment horizontal="general" vertical="bottom" textRotation="0" wrapText="false" indent="0" shrinkToFit="false"/>
      <protection locked="true" hidden="false"/>
    </xf>
    <xf numFmtId="169" fontId="11" fillId="0" borderId="33" xfId="0" applyFont="true" applyBorder="true" applyAlignment="true" applyProtection="true">
      <alignment horizontal="general" vertical="bottom" textRotation="0" wrapText="false" indent="0" shrinkToFit="false"/>
      <protection locked="true" hidden="false"/>
    </xf>
    <xf numFmtId="164" fontId="11" fillId="0" borderId="3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19" fillId="0" borderId="10" xfId="0" applyFont="true" applyBorder="true" applyAlignment="true" applyProtection="true">
      <alignment horizontal="distributed" vertical="bottom" textRotation="0" wrapText="false" indent="0" shrinkToFit="false"/>
      <protection locked="true" hidden="false"/>
    </xf>
    <xf numFmtId="171" fontId="24" fillId="0" borderId="0" xfId="0" applyFont="true" applyBorder="false" applyAlignment="true" applyProtection="true">
      <alignment horizontal="general" vertical="bottom" textRotation="0" wrapText="false" indent="0" shrinkToFit="false"/>
      <protection locked="true" hidden="false"/>
    </xf>
    <xf numFmtId="172" fontId="24" fillId="0" borderId="0" xfId="0" applyFont="true" applyBorder="fals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1" fillId="0" borderId="22" xfId="0" applyFont="true" applyBorder="true" applyAlignment="true" applyProtection="true">
      <alignment horizontal="general" vertical="bottom" textRotation="0" wrapText="false" indent="0" shrinkToFit="false"/>
      <protection locked="true" hidden="false"/>
    </xf>
    <xf numFmtId="175" fontId="11" fillId="0" borderId="33"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70" fontId="24" fillId="0" borderId="6" xfId="0" applyFont="true" applyBorder="true" applyAlignment="true" applyProtection="true">
      <alignment horizontal="general" vertical="bottom" textRotation="0" wrapText="false" indent="0" shrinkToFit="false"/>
      <protection locked="true" hidden="false"/>
    </xf>
    <xf numFmtId="176" fontId="11" fillId="0" borderId="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36" xfId="20" applyFont="true" applyBorder="true" applyAlignment="true" applyProtection="false">
      <alignment horizontal="center" vertical="center" textRotation="0" wrapText="false" indent="0" shrinkToFit="false"/>
      <protection locked="true" hidden="false"/>
    </xf>
    <xf numFmtId="177" fontId="5" fillId="0" borderId="37" xfId="20" applyFont="true" applyBorder="true" applyAlignment="true" applyProtection="false">
      <alignment horizontal="center" vertical="center" textRotation="0" wrapText="false" indent="0" shrinkToFit="false"/>
      <protection locked="true" hidden="false"/>
    </xf>
    <xf numFmtId="177" fontId="5" fillId="0" borderId="38" xfId="20" applyFont="true" applyBorder="true" applyAlignment="true" applyProtection="false">
      <alignment horizontal="center" vertical="center" textRotation="0" wrapText="false" indent="0" shrinkToFit="false"/>
      <protection locked="true" hidden="false"/>
    </xf>
    <xf numFmtId="177" fontId="5" fillId="0" borderId="39" xfId="20" applyFont="true" applyBorder="true" applyAlignment="true" applyProtection="false">
      <alignment horizontal="center" vertical="center" textRotation="0" wrapText="false" indent="0" shrinkToFit="false"/>
      <protection locked="true" hidden="false"/>
    </xf>
    <xf numFmtId="177" fontId="5" fillId="0" borderId="1" xfId="2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7" fontId="5" fillId="0" borderId="40" xfId="2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77" fontId="5" fillId="0" borderId="2" xfId="20" applyFont="true" applyBorder="true" applyAlignment="true" applyProtection="false">
      <alignment horizontal="center" vertical="center" textRotation="0" wrapText="false" indent="0" shrinkToFit="false"/>
      <protection locked="true" hidden="false"/>
    </xf>
    <xf numFmtId="177" fontId="5" fillId="0" borderId="3" xfId="20" applyFont="true" applyBorder="true" applyAlignment="true" applyProtection="false">
      <alignment horizontal="center" vertical="center" textRotation="0" wrapText="false" indent="0" shrinkToFit="false"/>
      <protection locked="true" hidden="false"/>
    </xf>
    <xf numFmtId="178" fontId="5" fillId="0" borderId="3" xfId="20" applyFont="true" applyBorder="true" applyAlignment="true" applyProtection="false">
      <alignment horizontal="center" vertical="center" textRotation="0" wrapText="false" indent="0" shrinkToFit="false"/>
      <protection locked="true" hidden="false"/>
    </xf>
    <xf numFmtId="178" fontId="5" fillId="0" borderId="1" xfId="20" applyFont="true" applyBorder="true" applyAlignment="true" applyProtection="false">
      <alignment horizontal="center" vertical="center" textRotation="0" wrapText="false" indent="0" shrinkToFit="false"/>
      <protection locked="true" hidden="false"/>
    </xf>
    <xf numFmtId="177" fontId="5" fillId="0" borderId="42" xfId="20" applyFont="true" applyBorder="true" applyAlignment="true" applyProtection="false">
      <alignment horizontal="center" vertical="center" textRotation="0" wrapText="false" indent="0" shrinkToFit="false"/>
      <protection locked="true" hidden="false"/>
    </xf>
    <xf numFmtId="178" fontId="5" fillId="0" borderId="41" xfId="20" applyFont="true" applyBorder="true" applyAlignment="true" applyProtection="false">
      <alignment horizontal="center" vertical="center" textRotation="0" wrapText="false" indent="0" shrinkToFit="false"/>
      <protection locked="true" hidden="false"/>
    </xf>
    <xf numFmtId="177" fontId="5" fillId="0" borderId="4" xfId="20" applyFont="true" applyBorder="true" applyAlignment="true" applyProtection="false">
      <alignment horizontal="center" vertical="center" textRotation="0" wrapText="false" indent="0" shrinkToFit="false"/>
      <protection locked="true" hidden="false"/>
    </xf>
    <xf numFmtId="177" fontId="5" fillId="0" borderId="43" xfId="20" applyFont="true" applyBorder="true" applyAlignment="true" applyProtection="false">
      <alignment horizontal="center" vertical="center" textRotation="0" wrapText="false" indent="0" shrinkToFit="false"/>
      <protection locked="true" hidden="false"/>
    </xf>
    <xf numFmtId="178" fontId="5" fillId="0" borderId="43" xfId="20" applyFont="true" applyBorder="true" applyAlignment="true" applyProtection="false">
      <alignment horizontal="center" vertical="center" textRotation="0" wrapText="false" indent="0" shrinkToFit="false"/>
      <protection locked="true" hidden="false"/>
    </xf>
    <xf numFmtId="178" fontId="5" fillId="0" borderId="44" xfId="2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77" fontId="32" fillId="0" borderId="45" xfId="20" applyFont="true" applyBorder="true" applyAlignment="true" applyProtection="false">
      <alignment horizontal="center" vertical="center" textRotation="0" wrapText="false" indent="0" shrinkToFit="false"/>
      <protection locked="true" hidden="false"/>
    </xf>
    <xf numFmtId="178" fontId="32" fillId="0" borderId="10" xfId="20" applyFont="true" applyBorder="true" applyAlignment="true" applyProtection="false">
      <alignment horizontal="center" vertical="center" textRotation="0" wrapText="false" indent="0" shrinkToFit="false"/>
      <protection locked="true" hidden="false"/>
    </xf>
    <xf numFmtId="177" fontId="32" fillId="0" borderId="46" xfId="20" applyFont="true" applyBorder="true" applyAlignment="true" applyProtection="false">
      <alignment horizontal="center" vertical="center" textRotation="0" wrapText="false" indent="0" shrinkToFit="false"/>
      <protection locked="true" hidden="false"/>
    </xf>
    <xf numFmtId="178" fontId="32" fillId="0" borderId="47" xfId="20" applyFont="true" applyBorder="true" applyAlignment="true" applyProtection="false">
      <alignment horizontal="center" vertical="center" textRotation="0" wrapText="false" indent="0" shrinkToFit="false"/>
      <protection locked="true" hidden="false"/>
    </xf>
    <xf numFmtId="177" fontId="32" fillId="0" borderId="10" xfId="20" applyFont="true" applyBorder="true" applyAlignment="true" applyProtection="false">
      <alignment horizontal="center" vertical="center" textRotation="0" wrapText="false" indent="0" shrinkToFit="false"/>
      <protection locked="true" hidden="false"/>
    </xf>
    <xf numFmtId="164" fontId="33" fillId="0" borderId="29" xfId="2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6" fontId="35" fillId="0" borderId="5" xfId="0" applyFont="true" applyBorder="true" applyAlignment="true" applyProtection="false">
      <alignment horizontal="distributed" vertical="center" textRotation="0" wrapText="false" indent="0" shrinkToFit="false"/>
      <protection locked="true" hidden="false"/>
    </xf>
    <xf numFmtId="166" fontId="35" fillId="0" borderId="0" xfId="0" applyFont="true" applyBorder="true" applyAlignment="true" applyProtection="false">
      <alignment horizontal="distributed" vertical="center" textRotation="0" wrapText="false" indent="0" shrinkToFit="false"/>
      <protection locked="true" hidden="false"/>
    </xf>
    <xf numFmtId="166" fontId="36" fillId="0" borderId="0" xfId="0" applyFont="tru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distributed" vertical="center" textRotation="0" wrapText="false" indent="0" shrinkToFit="false"/>
      <protection locked="true" hidden="false"/>
    </xf>
    <xf numFmtId="179" fontId="37" fillId="0" borderId="29" xfId="20" applyFont="true" applyBorder="true" applyAlignment="true" applyProtection="false">
      <alignment horizontal="right" vertical="center" textRotation="0" wrapText="false" indent="0" shrinkToFit="false"/>
      <protection locked="true" hidden="false"/>
    </xf>
    <xf numFmtId="179" fontId="37" fillId="0" borderId="0" xfId="20" applyFont="true" applyBorder="true" applyAlignment="true" applyProtection="false">
      <alignment horizontal="right" vertical="center" textRotation="0" wrapText="false" indent="0" shrinkToFit="false"/>
      <protection locked="true" hidden="false"/>
    </xf>
    <xf numFmtId="177" fontId="38" fillId="0" borderId="5" xfId="20" applyFont="true" applyBorder="true" applyAlignment="true" applyProtection="false">
      <alignment horizontal="center" vertical="center" textRotation="0" wrapText="false" indent="0" shrinkToFit="false"/>
      <protection locked="true" hidden="false"/>
    </xf>
    <xf numFmtId="178" fontId="38" fillId="0" borderId="0" xfId="20" applyFont="true" applyBorder="true" applyAlignment="true" applyProtection="false">
      <alignment horizontal="center" vertical="center" textRotation="0" wrapText="false" indent="0" shrinkToFit="false"/>
      <protection locked="true" hidden="false"/>
    </xf>
    <xf numFmtId="178" fontId="38" fillId="0" borderId="22" xfId="2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6" fontId="0" fillId="0" borderId="5"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distributed" vertical="center" textRotation="0" wrapText="false" indent="0" shrinkToFit="false"/>
      <protection locked="true" hidden="false"/>
    </xf>
    <xf numFmtId="179" fontId="32" fillId="0" borderId="29" xfId="20" applyFont="true" applyBorder="true" applyAlignment="true" applyProtection="false">
      <alignment horizontal="right" vertical="center" textRotation="0" wrapText="false" indent="0" shrinkToFit="false"/>
      <protection locked="true" hidden="false"/>
    </xf>
    <xf numFmtId="179" fontId="32" fillId="0" borderId="0" xfId="20" applyFont="true" applyBorder="true" applyAlignment="true" applyProtection="false">
      <alignment horizontal="right" vertical="center" textRotation="0" wrapText="false" indent="0" shrinkToFit="false"/>
      <protection locked="true" hidden="false"/>
    </xf>
    <xf numFmtId="177" fontId="32" fillId="0" borderId="5" xfId="20" applyFont="true" applyBorder="true" applyAlignment="true" applyProtection="false">
      <alignment horizontal="center" vertical="center" textRotation="0" wrapText="false" indent="0" shrinkToFit="false"/>
      <protection locked="true" hidden="false"/>
    </xf>
    <xf numFmtId="178" fontId="32" fillId="0" borderId="0" xfId="20" applyFont="true" applyBorder="true" applyAlignment="true" applyProtection="false">
      <alignment horizontal="center" vertical="center" textRotation="0" wrapText="false" indent="0" shrinkToFit="false"/>
      <protection locked="true" hidden="false"/>
    </xf>
    <xf numFmtId="178" fontId="32" fillId="0" borderId="22" xfId="20" applyFont="true" applyBorder="true" applyAlignment="true" applyProtection="false">
      <alignment horizontal="center" vertical="center" textRotation="0" wrapText="false" indent="0" shrinkToFit="false"/>
      <protection locked="true" hidden="false"/>
    </xf>
    <xf numFmtId="174" fontId="32" fillId="0" borderId="29" xfId="20" applyFont="true" applyBorder="true" applyAlignment="true" applyProtection="false">
      <alignment horizontal="center" vertical="center" textRotation="0" wrapText="false" indent="0" shrinkToFit="false"/>
      <protection locked="true" hidden="false"/>
    </xf>
    <xf numFmtId="174" fontId="5" fillId="0" borderId="0" xfId="20" applyFont="true" applyBorder="true" applyAlignment="true" applyProtection="false">
      <alignment horizontal="distributed" vertical="center" textRotation="0" wrapText="false" indent="0" shrinkToFit="false"/>
      <protection locked="true" hidden="false"/>
    </xf>
    <xf numFmtId="166" fontId="32" fillId="0" borderId="5" xfId="20" applyFont="true" applyBorder="true" applyAlignment="true" applyProtection="false">
      <alignment horizontal="distributed" vertical="center" textRotation="0" wrapText="false" indent="0" shrinkToFit="false"/>
      <protection locked="true" hidden="false"/>
    </xf>
    <xf numFmtId="166" fontId="32" fillId="0" borderId="0" xfId="20" applyFont="true" applyBorder="true" applyAlignment="true" applyProtection="false">
      <alignment horizontal="distributed" vertical="center" textRotation="0" wrapText="false" indent="0" shrinkToFit="false"/>
      <protection locked="true" hidden="false"/>
    </xf>
    <xf numFmtId="167" fontId="32" fillId="0" borderId="5" xfId="20" applyFont="true" applyBorder="true" applyAlignment="true" applyProtection="false">
      <alignment horizontal="right" vertical="center" textRotation="0" wrapText="false" indent="0" shrinkToFit="false"/>
      <protection locked="true" hidden="false"/>
    </xf>
    <xf numFmtId="167" fontId="32" fillId="0" borderId="0" xfId="20" applyFont="true" applyBorder="true" applyAlignment="true" applyProtection="false">
      <alignment horizontal="right" vertical="center" textRotation="0" wrapText="false" indent="0" shrinkToFit="false"/>
      <protection locked="true" hidden="false"/>
    </xf>
    <xf numFmtId="164" fontId="32" fillId="0" borderId="22"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74" fontId="32" fillId="3" borderId="29" xfId="20" applyFont="true" applyBorder="true" applyAlignment="true" applyProtection="false">
      <alignment horizontal="center" vertical="center" textRotation="0" wrapText="false" indent="0" shrinkToFit="false"/>
      <protection locked="true" hidden="false"/>
    </xf>
    <xf numFmtId="174" fontId="38" fillId="3" borderId="0" xfId="20" applyFont="true" applyBorder="true" applyAlignment="true" applyProtection="false">
      <alignment horizontal="distributed" vertical="center" textRotation="0" wrapText="false" indent="0" shrinkToFit="false"/>
      <protection locked="true" hidden="false"/>
    </xf>
    <xf numFmtId="166" fontId="37" fillId="3" borderId="5" xfId="20" applyFont="true" applyBorder="true" applyAlignment="true" applyProtection="false">
      <alignment horizontal="distributed" vertical="center" textRotation="0" wrapText="false" indent="0" shrinkToFit="false"/>
      <protection locked="true" hidden="false"/>
    </xf>
    <xf numFmtId="166" fontId="37" fillId="3" borderId="0" xfId="20" applyFont="true" applyBorder="true" applyAlignment="true" applyProtection="false">
      <alignment horizontal="distributed" vertical="center" textRotation="0" wrapText="false" indent="0" shrinkToFit="false"/>
      <protection locked="true" hidden="false"/>
    </xf>
    <xf numFmtId="166" fontId="36" fillId="3" borderId="0" xfId="0" applyFont="true" applyBorder="true" applyAlignment="false" applyProtection="false">
      <alignment horizontal="general" vertical="center" textRotation="0" wrapText="false" indent="0" shrinkToFit="false"/>
      <protection locked="true" hidden="false"/>
    </xf>
    <xf numFmtId="167" fontId="37" fillId="3" borderId="5" xfId="20" applyFont="true" applyBorder="true" applyAlignment="true" applyProtection="false">
      <alignment horizontal="right" vertical="center" textRotation="0" wrapText="false" indent="0" shrinkToFit="false"/>
      <protection locked="true" hidden="false"/>
    </xf>
    <xf numFmtId="167" fontId="37" fillId="3" borderId="0" xfId="20" applyFont="true" applyBorder="true" applyAlignment="true" applyProtection="false">
      <alignment horizontal="right" vertical="center" textRotation="0" wrapText="false" indent="0" shrinkToFit="false"/>
      <protection locked="true" hidden="false"/>
    </xf>
    <xf numFmtId="179" fontId="37" fillId="3" borderId="29" xfId="20" applyFont="true" applyBorder="true" applyAlignment="true" applyProtection="false">
      <alignment horizontal="right" vertical="center" textRotation="0" wrapText="false" indent="0" shrinkToFit="false"/>
      <protection locked="true" hidden="false"/>
    </xf>
    <xf numFmtId="179" fontId="37" fillId="3" borderId="0" xfId="20" applyFont="true" applyBorder="true" applyAlignment="true" applyProtection="false">
      <alignment horizontal="right" vertical="center" textRotation="0" wrapText="false" indent="0" shrinkToFit="false"/>
      <protection locked="true" hidden="false"/>
    </xf>
    <xf numFmtId="164" fontId="37" fillId="3" borderId="22" xfId="20" applyFont="true" applyBorder="true" applyAlignment="true" applyProtection="false">
      <alignment horizontal="right" vertical="center" textRotation="0" wrapText="false" indent="0" shrinkToFit="false"/>
      <protection locked="true" hidden="false"/>
    </xf>
    <xf numFmtId="174" fontId="32" fillId="0" borderId="31" xfId="20" applyFont="true" applyBorder="true" applyAlignment="true" applyProtection="false">
      <alignment horizontal="center" vertical="center" textRotation="0" wrapText="false" indent="0" shrinkToFit="false"/>
      <protection locked="true" hidden="false"/>
    </xf>
    <xf numFmtId="174" fontId="5" fillId="0" borderId="33" xfId="20" applyFont="true" applyBorder="true" applyAlignment="true" applyProtection="false">
      <alignment horizontal="distributed" vertical="center" textRotation="0" wrapText="false" indent="0" shrinkToFit="false"/>
      <protection locked="true" hidden="false"/>
    </xf>
    <xf numFmtId="166" fontId="32" fillId="0" borderId="34" xfId="20" applyFont="true" applyBorder="true" applyAlignment="true" applyProtection="false">
      <alignment horizontal="distributed" vertical="center" textRotation="0" wrapText="false" indent="0" shrinkToFit="false"/>
      <protection locked="true" hidden="false"/>
    </xf>
    <xf numFmtId="166" fontId="32" fillId="0" borderId="33" xfId="20" applyFont="true" applyBorder="true" applyAlignment="true" applyProtection="false">
      <alignment horizontal="distributed" vertical="center" textRotation="0" wrapText="false" indent="0" shrinkToFit="false"/>
      <protection locked="true" hidden="false"/>
    </xf>
    <xf numFmtId="166" fontId="0" fillId="0" borderId="33" xfId="0" applyFont="true" applyBorder="true" applyAlignment="false" applyProtection="false">
      <alignment horizontal="general" vertical="center" textRotation="0" wrapText="false" indent="0" shrinkToFit="false"/>
      <protection locked="true" hidden="false"/>
    </xf>
    <xf numFmtId="167" fontId="32" fillId="0" borderId="34" xfId="20" applyFont="true" applyBorder="true" applyAlignment="true" applyProtection="false">
      <alignment horizontal="right" vertical="center" textRotation="0" wrapText="false" indent="0" shrinkToFit="false"/>
      <protection locked="true" hidden="false"/>
    </xf>
    <xf numFmtId="167" fontId="32" fillId="0" borderId="33" xfId="20" applyFont="true" applyBorder="true" applyAlignment="true" applyProtection="false">
      <alignment horizontal="right" vertical="center" textRotation="0" wrapText="false" indent="0" shrinkToFit="false"/>
      <protection locked="true" hidden="false"/>
    </xf>
    <xf numFmtId="179" fontId="32" fillId="0" borderId="31" xfId="20" applyFont="true" applyBorder="true" applyAlignment="true" applyProtection="false">
      <alignment horizontal="right" vertical="center" textRotation="0" wrapText="false" indent="0" shrinkToFit="false"/>
      <protection locked="true" hidden="false"/>
    </xf>
    <xf numFmtId="179" fontId="32" fillId="0" borderId="33" xfId="20" applyFont="true" applyBorder="true" applyAlignment="true" applyProtection="false">
      <alignment horizontal="right" vertical="center" textRotation="0" wrapText="false" indent="0" shrinkToFit="false"/>
      <protection locked="true" hidden="false"/>
    </xf>
    <xf numFmtId="164" fontId="32" fillId="0" borderId="35"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0120</xdr:colOff>
      <xdr:row>56</xdr:row>
      <xdr:rowOff>57240</xdr:rowOff>
    </xdr:from>
    <xdr:to>
      <xdr:col>34</xdr:col>
      <xdr:colOff>720</xdr:colOff>
      <xdr:row>65</xdr:row>
      <xdr:rowOff>9720</xdr:rowOff>
    </xdr:to>
    <xdr:sp>
      <xdr:nvSpPr>
        <xdr:cNvPr id="0" name="正方形/長方形 2"/>
        <xdr:cNvSpPr/>
      </xdr:nvSpPr>
      <xdr:spPr>
        <a:xfrm>
          <a:off x="6970320" y="8822880"/>
          <a:ext cx="4275000" cy="1181160"/>
        </a:xfrm>
        <a:prstGeom prst="rect">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r>
            <a:rPr b="1" lang="zh-CN" sz="1000" spc="-1" strike="noStrike" u="sng">
              <a:solidFill>
                <a:srgbClr val="ff0000"/>
              </a:solidFill>
              <a:uFillTx/>
              <a:latin typeface="ＭＳ Ｐゴシック"/>
            </a:rPr>
            <a:t>使用にあたってのご注意</a:t>
          </a:r>
          <a:endParaRPr b="0" lang="en-US" sz="1000" spc="-1" strike="noStrike">
            <a:latin typeface="Times New Roman"/>
          </a:endParaRPr>
        </a:p>
        <a:p>
          <a:r>
            <a:rPr b="1" lang="zh-CN" sz="1000" spc="-1" strike="noStrike">
              <a:solidFill>
                <a:srgbClr val="ff0000"/>
              </a:solidFill>
              <a:latin typeface="ＭＳ Ｐゴシック"/>
            </a:rPr>
            <a:t>総務省統計局では、平成２２年国勢調査結果から、年齢区分別人口の算出にあたり「不詳」数を分母に含めない方法により算出し１７年国勢調査の結果も再計算の上比較データとして掲載しています。本表も再計算した平成１７年国勢調査の結果を比較用として掲載していますので、過去データとの比較には注意が必要で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0040</xdr:colOff>
      <xdr:row>57</xdr:row>
      <xdr:rowOff>57600</xdr:rowOff>
    </xdr:from>
    <xdr:to>
      <xdr:col>34</xdr:col>
      <xdr:colOff>10440</xdr:colOff>
      <xdr:row>63</xdr:row>
      <xdr:rowOff>85320</xdr:rowOff>
    </xdr:to>
    <xdr:sp>
      <xdr:nvSpPr>
        <xdr:cNvPr id="1" name="正方形/長方形 2"/>
        <xdr:cNvSpPr/>
      </xdr:nvSpPr>
      <xdr:spPr>
        <a:xfrm>
          <a:off x="6831720" y="8920800"/>
          <a:ext cx="4275360" cy="885240"/>
        </a:xfrm>
        <a:prstGeom prst="rect">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使用にあたってのご注意</a:t>
          </a:r>
          <a:endParaRPr b="0" lang="en-US" sz="1000" spc="-1" strike="noStrike">
            <a:latin typeface="Times New Roman"/>
          </a:endParaRPr>
        </a:p>
        <a:p>
          <a:r>
            <a:rPr b="1" lang="zh-CN" sz="1000" spc="-1" strike="noStrike">
              <a:solidFill>
                <a:srgbClr val="ff0000"/>
              </a:solidFill>
              <a:latin typeface="ＭＳ Ｐゴシック"/>
            </a:rPr>
            <a:t>総務省統計局では、平成２２年国勢調査結果から、年齢区分別人口の算出にあたり「不詳」数を分母に含めない方法により算出しています。従いまして、過去データとの比較には注意が必要です。</a:t>
          </a:r>
          <a:endParaRPr b="0" lang="en-US" sz="1000" spc="-1" strike="noStrike">
            <a:latin typeface="Times New Roman"/>
          </a:endParaRPr>
        </a:p>
      </xdr:txBody>
    </xdr:sp>
    <xdr:clientData/>
  </xdr:twoCellAnchor>
  <xdr:twoCellAnchor editAs="oneCell">
    <xdr:from>
      <xdr:col>22</xdr:col>
      <xdr:colOff>50040</xdr:colOff>
      <xdr:row>57</xdr:row>
      <xdr:rowOff>57600</xdr:rowOff>
    </xdr:from>
    <xdr:to>
      <xdr:col>34</xdr:col>
      <xdr:colOff>10440</xdr:colOff>
      <xdr:row>64</xdr:row>
      <xdr:rowOff>104760</xdr:rowOff>
    </xdr:to>
    <xdr:sp>
      <xdr:nvSpPr>
        <xdr:cNvPr id="2" name="正方形/長方形 3"/>
        <xdr:cNvSpPr/>
      </xdr:nvSpPr>
      <xdr:spPr>
        <a:xfrm>
          <a:off x="6831720" y="8920800"/>
          <a:ext cx="4275360" cy="1028520"/>
        </a:xfrm>
        <a:prstGeom prst="rect">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r>
            <a:rPr b="1" lang="zh-CN" sz="1000" spc="-1" strike="noStrike" u="sng">
              <a:solidFill>
                <a:srgbClr val="ff0000"/>
              </a:solidFill>
              <a:uFillTx/>
              <a:latin typeface="ＭＳ Ｐゴシック"/>
            </a:rPr>
            <a:t>使用にあたってのご注意</a:t>
          </a:r>
          <a:endParaRPr b="0" lang="en-US" sz="1000" spc="-1" strike="noStrike">
            <a:latin typeface="Times New Roman"/>
          </a:endParaRPr>
        </a:p>
        <a:p>
          <a:r>
            <a:rPr b="1" lang="zh-CN" sz="1000" spc="-1" strike="noStrike">
              <a:solidFill>
                <a:srgbClr val="ff0000"/>
              </a:solidFill>
              <a:latin typeface="ＭＳ Ｐゴシック"/>
            </a:rPr>
            <a:t>総務省統計局では、平成２２年国勢調査結果から、年齢区分別人口の算出にあたり「不詳」数を分母に含めない方法により算出し１７年国勢調査の結果も再計算の上比較データとして掲載しています。従いまして、過去データとの比較には注意が必要です。</a:t>
          </a:r>
          <a:endParaRPr b="0" lang="en-US" sz="1000" spc="-1" strike="noStrike">
            <a:latin typeface="Times New Roman"/>
          </a:endParaRPr>
        </a:p>
      </xdr:txBody>
    </xdr:sp>
    <xdr:clientData/>
  </xdr:twoCellAnchor>
  <xdr:twoCellAnchor editAs="oneCell">
    <xdr:from>
      <xdr:col>22</xdr:col>
      <xdr:colOff>20160</xdr:colOff>
      <xdr:row>57</xdr:row>
      <xdr:rowOff>66960</xdr:rowOff>
    </xdr:from>
    <xdr:to>
      <xdr:col>33</xdr:col>
      <xdr:colOff>249480</xdr:colOff>
      <xdr:row>66</xdr:row>
      <xdr:rowOff>19080</xdr:rowOff>
    </xdr:to>
    <xdr:sp>
      <xdr:nvSpPr>
        <xdr:cNvPr id="3" name="正方形/長方形 4"/>
        <xdr:cNvSpPr/>
      </xdr:nvSpPr>
      <xdr:spPr>
        <a:xfrm>
          <a:off x="6801840" y="8930160"/>
          <a:ext cx="4264920" cy="1180800"/>
        </a:xfrm>
        <a:prstGeom prst="rect">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r>
            <a:rPr b="1" lang="zh-CN" sz="1000" spc="-1" strike="noStrike" u="sng">
              <a:solidFill>
                <a:srgbClr val="ff0000"/>
              </a:solidFill>
              <a:uFillTx/>
              <a:latin typeface="ＭＳ Ｐゴシック"/>
            </a:rPr>
            <a:t>使用にあたってのご注意</a:t>
          </a:r>
          <a:endParaRPr b="0" lang="en-US" sz="1000" spc="-1" strike="noStrike">
            <a:latin typeface="Times New Roman"/>
          </a:endParaRPr>
        </a:p>
        <a:p>
          <a:r>
            <a:rPr b="1" lang="zh-CN" sz="1000" spc="-1" strike="noStrike">
              <a:solidFill>
                <a:srgbClr val="ff0000"/>
              </a:solidFill>
              <a:latin typeface="ＭＳ Ｐゴシック"/>
            </a:rPr>
            <a:t>総務省統計局では、平成２２年国勢調査結果から、年齢区分別人口の算出にあたり「不詳」数を分母に含めない方法により算出し１７年国勢調査の結果も再計算の上比較データとして掲載しています。本表も再計算した平成１７年国勢調査の結果を比較用として掲載していますので、過去データとの比較には注意が必要です。</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57</xdr:row>
      <xdr:rowOff>57240</xdr:rowOff>
    </xdr:from>
    <xdr:to>
      <xdr:col>33</xdr:col>
      <xdr:colOff>279720</xdr:colOff>
      <xdr:row>63</xdr:row>
      <xdr:rowOff>85680</xdr:rowOff>
    </xdr:to>
    <xdr:sp>
      <xdr:nvSpPr>
        <xdr:cNvPr id="4" name="正方形/長方形 2"/>
        <xdr:cNvSpPr/>
      </xdr:nvSpPr>
      <xdr:spPr>
        <a:xfrm>
          <a:off x="6618600" y="8977680"/>
          <a:ext cx="4266360" cy="885600"/>
        </a:xfrm>
        <a:prstGeom prst="rect">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使用にあたってのご注意</a:t>
          </a:r>
          <a:endParaRPr b="0" lang="en-US" sz="1000" spc="-1" strike="noStrike">
            <a:latin typeface="Times New Roman"/>
          </a:endParaRPr>
        </a:p>
        <a:p>
          <a:r>
            <a:rPr b="1" lang="zh-CN" sz="1000" spc="-1" strike="noStrike">
              <a:solidFill>
                <a:srgbClr val="ff0000"/>
              </a:solidFill>
              <a:latin typeface="ＭＳ Ｐゴシック"/>
            </a:rPr>
            <a:t>総務省統計局では、平成２２年国勢調査結果から、年齢区分別人口の算出にあたり「不詳」数を分母に含めない方法により算出しています。従いまして、過去データとの比較には注意が必要です。</a:t>
          </a:r>
          <a:endParaRPr b="0" lang="en-US" sz="1000" spc="-1" strike="noStrike">
            <a:latin typeface="Times New Roman"/>
          </a:endParaRPr>
        </a:p>
      </xdr:txBody>
    </xdr:sp>
    <xdr:clientData/>
  </xdr:twoCellAnchor>
  <xdr:twoCellAnchor editAs="oneCell">
    <xdr:from>
      <xdr:col>22</xdr:col>
      <xdr:colOff>99720</xdr:colOff>
      <xdr:row>57</xdr:row>
      <xdr:rowOff>57240</xdr:rowOff>
    </xdr:from>
    <xdr:to>
      <xdr:col>34</xdr:col>
      <xdr:colOff>720</xdr:colOff>
      <xdr:row>64</xdr:row>
      <xdr:rowOff>105120</xdr:rowOff>
    </xdr:to>
    <xdr:sp>
      <xdr:nvSpPr>
        <xdr:cNvPr id="5" name="正方形/長方形 3"/>
        <xdr:cNvSpPr/>
      </xdr:nvSpPr>
      <xdr:spPr>
        <a:xfrm>
          <a:off x="6618600" y="8977680"/>
          <a:ext cx="4276800" cy="1028880"/>
        </a:xfrm>
        <a:prstGeom prst="rect">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r>
            <a:rPr b="1" lang="zh-CN" sz="1000" spc="-1" strike="noStrike" u="sng">
              <a:solidFill>
                <a:srgbClr val="ff0000"/>
              </a:solidFill>
              <a:uFillTx/>
              <a:latin typeface="ＭＳ Ｐゴシック"/>
            </a:rPr>
            <a:t>使用にあたってのご注意</a:t>
          </a:r>
          <a:endParaRPr b="0" lang="en-US" sz="1000" spc="-1" strike="noStrike">
            <a:latin typeface="Times New Roman"/>
          </a:endParaRPr>
        </a:p>
        <a:p>
          <a:r>
            <a:rPr b="1" lang="zh-CN" sz="1000" spc="-1" strike="noStrike">
              <a:solidFill>
                <a:srgbClr val="ff0000"/>
              </a:solidFill>
              <a:latin typeface="ＭＳ Ｐゴシック"/>
            </a:rPr>
            <a:t>総務省統計局では、平成２２年国勢調査結果から、年齢区分別人口の算出にあたり「不詳」数を分母に含めない方法により算出し１７年国勢調査の結果も再計算の上比較データとして掲載しています。従いまして、過去データとの比較には注意が必要です。</a:t>
          </a:r>
          <a:endParaRPr b="0" lang="en-US" sz="1000" spc="-1" strike="noStrike">
            <a:latin typeface="Times New Roman"/>
          </a:endParaRPr>
        </a:p>
      </xdr:txBody>
    </xdr:sp>
    <xdr:clientData/>
  </xdr:twoCellAnchor>
  <xdr:twoCellAnchor editAs="oneCell">
    <xdr:from>
      <xdr:col>22</xdr:col>
      <xdr:colOff>109800</xdr:colOff>
      <xdr:row>57</xdr:row>
      <xdr:rowOff>66960</xdr:rowOff>
    </xdr:from>
    <xdr:to>
      <xdr:col>34</xdr:col>
      <xdr:colOff>20520</xdr:colOff>
      <xdr:row>66</xdr:row>
      <xdr:rowOff>19080</xdr:rowOff>
    </xdr:to>
    <xdr:sp>
      <xdr:nvSpPr>
        <xdr:cNvPr id="6" name="正方形/長方形 4"/>
        <xdr:cNvSpPr/>
      </xdr:nvSpPr>
      <xdr:spPr>
        <a:xfrm>
          <a:off x="6628680" y="8987400"/>
          <a:ext cx="4286520" cy="1180800"/>
        </a:xfrm>
        <a:prstGeom prst="rect">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r>
            <a:rPr b="1" lang="zh-CN" sz="1000" spc="-1" strike="noStrike" u="sng">
              <a:solidFill>
                <a:srgbClr val="ff0000"/>
              </a:solidFill>
              <a:uFillTx/>
              <a:latin typeface="ＭＳ Ｐゴシック"/>
            </a:rPr>
            <a:t>使用にあたってのご注意</a:t>
          </a:r>
          <a:endParaRPr b="0" lang="en-US" sz="1000" spc="-1" strike="noStrike">
            <a:latin typeface="Times New Roman"/>
          </a:endParaRPr>
        </a:p>
        <a:p>
          <a:r>
            <a:rPr b="1" lang="zh-CN" sz="1000" spc="-1" strike="noStrike">
              <a:solidFill>
                <a:srgbClr val="ff0000"/>
              </a:solidFill>
              <a:latin typeface="ＭＳ Ｐゴシック"/>
            </a:rPr>
            <a:t>総務省統計局では、平成２２年国勢調査結果から、年齢区分別人口の算出にあたり「不詳」数を分母に含めない方法により算出し１７年国勢調査の結果も再計算の上比較データとして掲載しています。本表も再計算した平成１７年国勢調査の結果を比較用として掲載していますので、過去データとの比較には注意が必要です。</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Q61" activeCellId="0" sqref="DQ61:DQ157"/>
    </sheetView>
  </sheetViews>
  <sheetFormatPr defaultColWidth="8.96875" defaultRowHeight="13.5" zeroHeight="false" outlineLevelRow="0" outlineLevelCol="0"/>
  <cols>
    <col collapsed="false" customWidth="true" hidden="false" outlineLevel="0" max="8" min="8" style="0" width="12.86"/>
    <col collapsed="false" customWidth="true" hidden="false" outlineLevel="0" max="120" min="120" style="0" width="9.49"/>
    <col collapsed="false" customWidth="true" hidden="false" outlineLevel="0" max="121" min="121" style="0" width="12.62"/>
    <col collapsed="false" customWidth="true" hidden="false" outlineLevel="0" max="122" min="122" style="0" width="4.36"/>
    <col collapsed="false" customWidth="true" hidden="false" outlineLevel="0" max="123" min="123" style="0" width="12.36"/>
    <col collapsed="false" customWidth="true" hidden="false" outlineLevel="0" max="124" min="124" style="0" width="4.36"/>
    <col collapsed="false" customWidth="true" hidden="false" outlineLevel="0" max="125" min="125" style="0" width="12.12"/>
    <col collapsed="false" customWidth="true" hidden="false" outlineLevel="0" max="126" min="126" style="0" width="11.99"/>
    <col collapsed="false" customWidth="true" hidden="false" outlineLevel="0" max="127" min="127" style="0" width="13.87"/>
    <col collapsed="false" customWidth="true" hidden="false" outlineLevel="0" max="128" min="128" style="0" width="14.12"/>
    <col collapsed="false" customWidth="true" hidden="false" outlineLevel="0" max="129" min="129" style="0" width="14.25"/>
    <col collapsed="false" customWidth="true" hidden="false" outlineLevel="0" max="130" min="130" style="0" width="13.87"/>
    <col collapsed="false" customWidth="true" hidden="false" outlineLevel="0" max="132" min="131" style="0" width="13.99"/>
    <col collapsed="false" customWidth="true" hidden="false" outlineLevel="0" max="134" min="133" style="0" width="14.12"/>
    <col collapsed="false" customWidth="true" hidden="false" outlineLevel="0" max="135" min="135" style="0" width="13.99"/>
    <col collapsed="false" customWidth="true" hidden="false" outlineLevel="0" max="138" min="136" style="0" width="14.12"/>
    <col collapsed="false" customWidth="true" hidden="false" outlineLevel="0" max="140" min="139" style="0" width="13.99"/>
    <col collapsed="false" customWidth="true" hidden="false" outlineLevel="0" max="143" min="141" style="0" width="14.12"/>
    <col collapsed="false" customWidth="true" hidden="false" outlineLevel="0" max="144" min="144" style="0" width="14.25"/>
    <col collapsed="false" customWidth="true" hidden="false" outlineLevel="0" max="145" min="145" style="0" width="16.25"/>
    <col collapsed="false" customWidth="true" hidden="false" outlineLevel="0" max="146" min="146" style="0" width="16.49"/>
    <col collapsed="false" customWidth="true" hidden="false" outlineLevel="0" max="147" min="147" style="0" width="15.37"/>
    <col collapsed="false" customWidth="true" hidden="false" outlineLevel="0" max="148" min="148" style="0" width="14.87"/>
    <col collapsed="false" customWidth="true" hidden="false" outlineLevel="0" max="149" min="149" style="0" width="4.36"/>
    <col collapsed="false" customWidth="true" hidden="false" outlineLevel="0" max="150" min="150" style="0" width="14.49"/>
    <col collapsed="false" customWidth="true" hidden="false" outlineLevel="0" max="151" min="151" style="0" width="4.36"/>
    <col collapsed="false" customWidth="true" hidden="false" outlineLevel="0" max="152" min="152" style="0" width="13.99"/>
    <col collapsed="false" customWidth="true" hidden="false" outlineLevel="0" max="153" min="153" style="0" width="14.12"/>
    <col collapsed="false" customWidth="true" hidden="false" outlineLevel="0" max="154" min="154" style="0" width="13.99"/>
    <col collapsed="false" customWidth="true" hidden="false" outlineLevel="0" max="155" min="155" style="0" width="15.12"/>
    <col collapsed="false" customWidth="true" hidden="false" outlineLevel="0" max="156" min="156" style="0" width="25.99"/>
    <col collapsed="false" customWidth="true" hidden="false" outlineLevel="0" max="157" min="157" style="0" width="4.36"/>
    <col collapsed="false" customWidth="true" hidden="false" outlineLevel="0" max="158" min="158" style="0" width="25.99"/>
    <col collapsed="false" customWidth="true" hidden="false" outlineLevel="0" max="159" min="159" style="0" width="4.36"/>
    <col collapsed="false" customWidth="true" hidden="false" outlineLevel="0" max="160" min="160" style="0" width="25.49"/>
    <col collapsed="false" customWidth="true" hidden="false" outlineLevel="0" max="161" min="161" style="0" width="25.87"/>
    <col collapsed="false" customWidth="true" hidden="false" outlineLevel="0" max="162" min="162" style="0" width="25.75"/>
    <col collapsed="false" customWidth="true" hidden="false" outlineLevel="0" max="163" min="163" style="0" width="26.74"/>
  </cols>
  <sheetData>
    <row r="1" customFormat="false" ht="13.5" hidden="false" customHeight="false" outlineLevel="0" collapsed="false">
      <c r="A1" s="0" t="n">
        <v>1</v>
      </c>
      <c r="B1" s="1" t="s">
        <v>0</v>
      </c>
    </row>
    <row r="2" customFormat="false" ht="13.5" hidden="false" customHeight="false" outlineLevel="0" collapsed="false">
      <c r="A2" s="0" t="n">
        <v>2</v>
      </c>
      <c r="H2" s="1" t="s">
        <v>1</v>
      </c>
    </row>
    <row r="3" customFormat="false" ht="13.5" hidden="false" customHeight="false" outlineLevel="0" collapsed="false">
      <c r="A3" s="0" t="n">
        <v>3</v>
      </c>
      <c r="H3" s="0" t="s">
        <v>2</v>
      </c>
    </row>
    <row r="4" customFormat="false" ht="13.5" hidden="false" customHeight="false" outlineLevel="0" collapsed="false">
      <c r="A4" s="0" t="n">
        <v>4</v>
      </c>
    </row>
    <row r="5" customFormat="false" ht="13.5" hidden="false" customHeight="false" outlineLevel="0" collapsed="false">
      <c r="A5" s="0" t="n">
        <v>5</v>
      </c>
      <c r="H5" s="1" t="s">
        <v>3</v>
      </c>
      <c r="I5" s="0" t="s">
        <v>4</v>
      </c>
    </row>
    <row r="6" customFormat="false" ht="13.5" hidden="false" customHeight="false" outlineLevel="0" collapsed="false">
      <c r="A6" s="0" t="n">
        <v>6</v>
      </c>
      <c r="I6" s="0" t="s">
        <v>5</v>
      </c>
    </row>
    <row r="7" customFormat="false" ht="13.5" hidden="false" customHeight="false" outlineLevel="0" collapsed="false">
      <c r="A7" s="0" t="n">
        <v>7</v>
      </c>
      <c r="H7" s="0" t="s">
        <v>6</v>
      </c>
    </row>
    <row r="8" customFormat="false" ht="13.5" hidden="false" customHeight="false" outlineLevel="0" collapsed="false">
      <c r="A8" s="0" t="n">
        <v>8</v>
      </c>
      <c r="H8" s="0" t="s">
        <v>7</v>
      </c>
    </row>
    <row r="9" customFormat="false" ht="13.5" hidden="false" customHeight="false" outlineLevel="0" collapsed="false">
      <c r="A9" s="0" t="n">
        <v>9</v>
      </c>
      <c r="H9" s="0" t="s">
        <v>8</v>
      </c>
      <c r="I9" s="0" t="s">
        <v>9</v>
      </c>
      <c r="J9" s="0" t="s">
        <v>10</v>
      </c>
      <c r="K9" s="0" t="s">
        <v>11</v>
      </c>
      <c r="L9" s="0" t="s">
        <v>12</v>
      </c>
      <c r="M9" s="0" t="s">
        <v>13</v>
      </c>
      <c r="N9" s="0" t="s">
        <v>14</v>
      </c>
      <c r="O9" s="0" t="s">
        <v>15</v>
      </c>
      <c r="P9" s="0" t="s">
        <v>16</v>
      </c>
      <c r="Q9" s="0" t="s">
        <v>17</v>
      </c>
      <c r="R9" s="0" t="s">
        <v>18</v>
      </c>
      <c r="S9" s="0" t="s">
        <v>19</v>
      </c>
      <c r="T9" s="0" t="s">
        <v>20</v>
      </c>
      <c r="U9" s="0" t="s">
        <v>21</v>
      </c>
      <c r="V9" s="0" t="s">
        <v>22</v>
      </c>
      <c r="W9" s="0" t="s">
        <v>23</v>
      </c>
      <c r="X9" s="0" t="s">
        <v>24</v>
      </c>
      <c r="Y9" s="0" t="s">
        <v>25</v>
      </c>
      <c r="Z9" s="0" t="s">
        <v>26</v>
      </c>
      <c r="AA9" s="0" t="s">
        <v>27</v>
      </c>
      <c r="AB9" s="0" t="s">
        <v>28</v>
      </c>
      <c r="AC9" s="0" t="s">
        <v>29</v>
      </c>
      <c r="AD9" s="0" t="s">
        <v>30</v>
      </c>
      <c r="AE9" s="0" t="s">
        <v>31</v>
      </c>
      <c r="AF9" s="0" t="s">
        <v>32</v>
      </c>
      <c r="AG9" s="0" t="s">
        <v>33</v>
      </c>
      <c r="AH9" s="0" t="s">
        <v>34</v>
      </c>
      <c r="AI9" s="0" t="s">
        <v>35</v>
      </c>
      <c r="AJ9" s="0" t="s">
        <v>36</v>
      </c>
      <c r="AK9" s="0" t="s">
        <v>37</v>
      </c>
      <c r="AL9" s="0" t="s">
        <v>38</v>
      </c>
      <c r="AM9" s="0" t="s">
        <v>39</v>
      </c>
      <c r="AN9" s="0" t="s">
        <v>40</v>
      </c>
      <c r="AO9" s="0" t="s">
        <v>41</v>
      </c>
      <c r="AP9" s="0" t="s">
        <v>42</v>
      </c>
      <c r="AQ9" s="0" t="s">
        <v>43</v>
      </c>
      <c r="AR9" s="0" t="s">
        <v>44</v>
      </c>
      <c r="AS9" s="0" t="s">
        <v>45</v>
      </c>
      <c r="AT9" s="0" t="s">
        <v>46</v>
      </c>
      <c r="AU9" s="0" t="s">
        <v>47</v>
      </c>
      <c r="AV9" s="0" t="s">
        <v>48</v>
      </c>
      <c r="AW9" s="0" t="s">
        <v>49</v>
      </c>
      <c r="AX9" s="0" t="s">
        <v>50</v>
      </c>
      <c r="AY9" s="0" t="s">
        <v>51</v>
      </c>
      <c r="AZ9" s="0" t="s">
        <v>52</v>
      </c>
      <c r="BA9" s="0" t="s">
        <v>53</v>
      </c>
      <c r="BB9" s="0" t="s">
        <v>54</v>
      </c>
      <c r="BC9" s="0" t="s">
        <v>55</v>
      </c>
      <c r="BD9" s="0" t="s">
        <v>56</v>
      </c>
      <c r="BE9" s="0" t="s">
        <v>57</v>
      </c>
      <c r="BF9" s="0" t="s">
        <v>58</v>
      </c>
      <c r="BG9" s="0" t="s">
        <v>59</v>
      </c>
      <c r="BH9" s="0" t="s">
        <v>60</v>
      </c>
      <c r="BI9" s="0" t="s">
        <v>61</v>
      </c>
      <c r="BJ9" s="0" t="s">
        <v>62</v>
      </c>
      <c r="BK9" s="0" t="s">
        <v>63</v>
      </c>
      <c r="BL9" s="0" t="s">
        <v>64</v>
      </c>
      <c r="BM9" s="0" t="s">
        <v>65</v>
      </c>
      <c r="BN9" s="0" t="s">
        <v>66</v>
      </c>
      <c r="BO9" s="0" t="s">
        <v>67</v>
      </c>
      <c r="BP9" s="0" t="s">
        <v>68</v>
      </c>
      <c r="BQ9" s="0" t="s">
        <v>69</v>
      </c>
      <c r="BR9" s="0" t="s">
        <v>70</v>
      </c>
      <c r="BS9" s="0" t="s">
        <v>71</v>
      </c>
      <c r="BT9" s="0" t="s">
        <v>72</v>
      </c>
      <c r="BU9" s="0" t="s">
        <v>73</v>
      </c>
      <c r="BV9" s="0" t="s">
        <v>74</v>
      </c>
      <c r="BW9" s="0" t="s">
        <v>75</v>
      </c>
      <c r="BX9" s="0" t="s">
        <v>76</v>
      </c>
      <c r="BY9" s="0" t="s">
        <v>77</v>
      </c>
      <c r="BZ9" s="0" t="s">
        <v>78</v>
      </c>
      <c r="CA9" s="0" t="s">
        <v>79</v>
      </c>
      <c r="CB9" s="0" t="s">
        <v>80</v>
      </c>
      <c r="CC9" s="0" t="s">
        <v>81</v>
      </c>
      <c r="CD9" s="0" t="s">
        <v>82</v>
      </c>
      <c r="CE9" s="0" t="s">
        <v>83</v>
      </c>
      <c r="CF9" s="0" t="s">
        <v>84</v>
      </c>
      <c r="CG9" s="0" t="s">
        <v>85</v>
      </c>
      <c r="CH9" s="0" t="s">
        <v>86</v>
      </c>
      <c r="CI9" s="0" t="s">
        <v>87</v>
      </c>
      <c r="CJ9" s="0" t="s">
        <v>88</v>
      </c>
      <c r="CK9" s="0" t="s">
        <v>89</v>
      </c>
      <c r="CL9" s="0" t="s">
        <v>90</v>
      </c>
      <c r="CM9" s="0" t="s">
        <v>91</v>
      </c>
      <c r="CN9" s="0" t="s">
        <v>92</v>
      </c>
      <c r="CO9" s="0" t="s">
        <v>93</v>
      </c>
      <c r="CP9" s="0" t="s">
        <v>94</v>
      </c>
      <c r="CQ9" s="0" t="s">
        <v>95</v>
      </c>
      <c r="CR9" s="0" t="s">
        <v>96</v>
      </c>
      <c r="CS9" s="0" t="s">
        <v>97</v>
      </c>
      <c r="CT9" s="0" t="s">
        <v>98</v>
      </c>
      <c r="CU9" s="0" t="s">
        <v>99</v>
      </c>
      <c r="CV9" s="0" t="s">
        <v>100</v>
      </c>
      <c r="CW9" s="0" t="s">
        <v>101</v>
      </c>
      <c r="CX9" s="0" t="s">
        <v>102</v>
      </c>
      <c r="CY9" s="0" t="s">
        <v>103</v>
      </c>
      <c r="CZ9" s="0" t="s">
        <v>104</v>
      </c>
      <c r="DA9" s="0" t="s">
        <v>105</v>
      </c>
      <c r="DB9" s="0" t="s">
        <v>106</v>
      </c>
      <c r="DC9" s="0" t="s">
        <v>107</v>
      </c>
      <c r="DD9" s="0" t="s">
        <v>108</v>
      </c>
      <c r="DE9" s="0" t="s">
        <v>109</v>
      </c>
      <c r="DF9" s="0" t="s">
        <v>110</v>
      </c>
      <c r="DG9" s="0" t="s">
        <v>111</v>
      </c>
      <c r="DH9" s="0" t="s">
        <v>112</v>
      </c>
      <c r="DI9" s="0" t="s">
        <v>113</v>
      </c>
      <c r="DJ9" s="0" t="s">
        <v>114</v>
      </c>
      <c r="DK9" s="0" t="s">
        <v>115</v>
      </c>
      <c r="DL9" s="0" t="s">
        <v>116</v>
      </c>
      <c r="DM9" s="0" t="s">
        <v>117</v>
      </c>
      <c r="DN9" s="0" t="s">
        <v>118</v>
      </c>
      <c r="DO9" s="0" t="s">
        <v>119</v>
      </c>
      <c r="DP9" s="0" t="s">
        <v>120</v>
      </c>
      <c r="DQ9" s="0" t="s">
        <v>121</v>
      </c>
      <c r="DS9" s="0" t="s">
        <v>122</v>
      </c>
      <c r="DU9" s="0" t="s">
        <v>123</v>
      </c>
      <c r="DV9" s="0" t="s">
        <v>124</v>
      </c>
      <c r="DW9" s="0" t="s">
        <v>125</v>
      </c>
      <c r="DX9" s="0" t="s">
        <v>126</v>
      </c>
      <c r="DY9" s="0" t="s">
        <v>127</v>
      </c>
      <c r="DZ9" s="0" t="s">
        <v>128</v>
      </c>
      <c r="EA9" s="0" t="s">
        <v>129</v>
      </c>
      <c r="EB9" s="0" t="s">
        <v>130</v>
      </c>
      <c r="EC9" s="0" t="s">
        <v>131</v>
      </c>
      <c r="ED9" s="0" t="s">
        <v>132</v>
      </c>
      <c r="EE9" s="0" t="s">
        <v>133</v>
      </c>
      <c r="EF9" s="0" t="s">
        <v>134</v>
      </c>
      <c r="EG9" s="0" t="s">
        <v>135</v>
      </c>
      <c r="EH9" s="0" t="s">
        <v>136</v>
      </c>
      <c r="EI9" s="0" t="s">
        <v>137</v>
      </c>
      <c r="EJ9" s="0" t="s">
        <v>138</v>
      </c>
      <c r="EK9" s="0" t="s">
        <v>139</v>
      </c>
      <c r="EL9" s="0" t="s">
        <v>140</v>
      </c>
      <c r="EM9" s="0" t="s">
        <v>141</v>
      </c>
      <c r="EN9" s="0" t="s">
        <v>142</v>
      </c>
      <c r="EO9" s="0" t="s">
        <v>143</v>
      </c>
      <c r="EP9" s="0" t="s">
        <v>144</v>
      </c>
      <c r="EQ9" s="0" t="s">
        <v>145</v>
      </c>
      <c r="ER9" s="0" t="s">
        <v>146</v>
      </c>
      <c r="ET9" s="0" t="s">
        <v>147</v>
      </c>
      <c r="EV9" s="0" t="s">
        <v>148</v>
      </c>
      <c r="EW9" s="0" t="s">
        <v>149</v>
      </c>
      <c r="EX9" s="0" t="s">
        <v>150</v>
      </c>
      <c r="EY9" s="0" t="s">
        <v>151</v>
      </c>
      <c r="EZ9" s="0" t="s">
        <v>152</v>
      </c>
      <c r="FB9" s="0" t="s">
        <v>153</v>
      </c>
      <c r="FD9" s="0" t="s">
        <v>154</v>
      </c>
      <c r="FE9" s="0" t="s">
        <v>155</v>
      </c>
      <c r="FF9" s="0" t="s">
        <v>156</v>
      </c>
      <c r="FG9" s="0" t="s">
        <v>157</v>
      </c>
    </row>
    <row r="10" customFormat="false" ht="13.5" hidden="false" customHeight="false" outlineLevel="0" collapsed="false">
      <c r="A10" s="0" t="n">
        <v>10</v>
      </c>
      <c r="H10" s="0" t="n">
        <v>0</v>
      </c>
      <c r="I10" s="0" t="n">
        <v>1</v>
      </c>
      <c r="J10" s="0" t="n">
        <v>1</v>
      </c>
      <c r="K10" s="0" t="n">
        <v>1</v>
      </c>
      <c r="L10" s="0" t="n">
        <v>1</v>
      </c>
      <c r="M10" s="0" t="n">
        <v>1</v>
      </c>
      <c r="N10" s="0" t="n">
        <v>1</v>
      </c>
      <c r="O10" s="0" t="n">
        <v>1</v>
      </c>
      <c r="P10" s="0" t="n">
        <v>1</v>
      </c>
      <c r="Q10" s="0" t="n">
        <v>1</v>
      </c>
      <c r="R10" s="0" t="n">
        <v>1</v>
      </c>
      <c r="S10" s="0" t="n">
        <v>1</v>
      </c>
      <c r="T10" s="0" t="n">
        <v>1</v>
      </c>
      <c r="U10" s="0" t="n">
        <v>1</v>
      </c>
      <c r="V10" s="0" t="n">
        <v>1</v>
      </c>
      <c r="W10" s="0" t="n">
        <v>1</v>
      </c>
      <c r="X10" s="0" t="n">
        <v>1</v>
      </c>
      <c r="Y10" s="0" t="n">
        <v>1</v>
      </c>
      <c r="Z10" s="0" t="n">
        <v>1</v>
      </c>
      <c r="AA10" s="0" t="n">
        <v>1</v>
      </c>
      <c r="AB10" s="0" t="n">
        <v>1</v>
      </c>
      <c r="AC10" s="0" t="n">
        <v>1</v>
      </c>
      <c r="AD10" s="0" t="n">
        <v>1</v>
      </c>
      <c r="AE10" s="0" t="n">
        <v>1</v>
      </c>
      <c r="AF10" s="0" t="n">
        <v>1</v>
      </c>
      <c r="AG10" s="0" t="n">
        <v>1</v>
      </c>
      <c r="AH10" s="0" t="n">
        <v>1</v>
      </c>
      <c r="AI10" s="0" t="n">
        <v>1</v>
      </c>
      <c r="AJ10" s="0" t="n">
        <v>1</v>
      </c>
      <c r="AK10" s="0" t="n">
        <v>1</v>
      </c>
      <c r="AL10" s="0" t="n">
        <v>1</v>
      </c>
      <c r="AM10" s="0" t="n">
        <v>1</v>
      </c>
      <c r="AN10" s="0" t="n">
        <v>1</v>
      </c>
      <c r="AO10" s="0" t="n">
        <v>1</v>
      </c>
      <c r="AP10" s="0" t="n">
        <v>1</v>
      </c>
      <c r="AQ10" s="0" t="n">
        <v>1</v>
      </c>
      <c r="AR10" s="0" t="n">
        <v>1</v>
      </c>
      <c r="AS10" s="0" t="n">
        <v>1</v>
      </c>
      <c r="AT10" s="0" t="n">
        <v>1</v>
      </c>
      <c r="AU10" s="0" t="n">
        <v>1</v>
      </c>
      <c r="AV10" s="0" t="n">
        <v>1</v>
      </c>
      <c r="AW10" s="0" t="n">
        <v>1</v>
      </c>
      <c r="AX10" s="0" t="n">
        <v>1</v>
      </c>
      <c r="AY10" s="0" t="n">
        <v>1</v>
      </c>
      <c r="AZ10" s="0" t="n">
        <v>1</v>
      </c>
      <c r="BA10" s="0" t="n">
        <v>1</v>
      </c>
      <c r="BB10" s="0" t="n">
        <v>1</v>
      </c>
      <c r="BC10" s="0" t="n">
        <v>1</v>
      </c>
      <c r="BD10" s="0" t="n">
        <v>1</v>
      </c>
      <c r="BE10" s="0" t="n">
        <v>1</v>
      </c>
      <c r="BF10" s="0" t="n">
        <v>1</v>
      </c>
      <c r="BG10" s="0" t="n">
        <v>1</v>
      </c>
      <c r="BH10" s="0" t="n">
        <v>1</v>
      </c>
      <c r="BI10" s="0" t="n">
        <v>1</v>
      </c>
      <c r="BJ10" s="0" t="n">
        <v>1</v>
      </c>
      <c r="BK10" s="0" t="n">
        <v>1</v>
      </c>
      <c r="BL10" s="0" t="n">
        <v>1</v>
      </c>
      <c r="BM10" s="0" t="n">
        <v>1</v>
      </c>
      <c r="BN10" s="0" t="n">
        <v>1</v>
      </c>
      <c r="BO10" s="0" t="n">
        <v>1</v>
      </c>
      <c r="BP10" s="0" t="n">
        <v>1</v>
      </c>
      <c r="BQ10" s="0" t="n">
        <v>1</v>
      </c>
      <c r="BR10" s="0" t="n">
        <v>1</v>
      </c>
      <c r="BS10" s="0" t="n">
        <v>1</v>
      </c>
      <c r="BT10" s="0" t="n">
        <v>1</v>
      </c>
      <c r="BU10" s="0" t="n">
        <v>1</v>
      </c>
      <c r="BV10" s="0" t="n">
        <v>1</v>
      </c>
      <c r="BW10" s="0" t="n">
        <v>1</v>
      </c>
      <c r="BX10" s="0" t="n">
        <v>1</v>
      </c>
      <c r="BY10" s="0" t="n">
        <v>1</v>
      </c>
      <c r="BZ10" s="0" t="n">
        <v>1</v>
      </c>
      <c r="CA10" s="0" t="n">
        <v>1</v>
      </c>
      <c r="CB10" s="0" t="n">
        <v>1</v>
      </c>
      <c r="CC10" s="0" t="n">
        <v>1</v>
      </c>
      <c r="CD10" s="0" t="n">
        <v>1</v>
      </c>
      <c r="CE10" s="0" t="n">
        <v>1</v>
      </c>
      <c r="CF10" s="0" t="n">
        <v>1</v>
      </c>
      <c r="CG10" s="0" t="n">
        <v>1</v>
      </c>
      <c r="CH10" s="0" t="n">
        <v>1</v>
      </c>
      <c r="CI10" s="0" t="n">
        <v>1</v>
      </c>
      <c r="CJ10" s="0" t="n">
        <v>1</v>
      </c>
      <c r="CK10" s="0" t="n">
        <v>1</v>
      </c>
      <c r="CL10" s="0" t="n">
        <v>1</v>
      </c>
      <c r="CM10" s="0" t="n">
        <v>1</v>
      </c>
      <c r="CN10" s="0" t="n">
        <v>1</v>
      </c>
      <c r="CO10" s="0" t="n">
        <v>1</v>
      </c>
      <c r="CP10" s="0" t="n">
        <v>1</v>
      </c>
      <c r="CQ10" s="0" t="n">
        <v>1</v>
      </c>
      <c r="CR10" s="0" t="n">
        <v>1</v>
      </c>
      <c r="CS10" s="0" t="n">
        <v>1</v>
      </c>
      <c r="CT10" s="0" t="n">
        <v>1</v>
      </c>
      <c r="CU10" s="0" t="n">
        <v>1</v>
      </c>
      <c r="CV10" s="0" t="n">
        <v>1</v>
      </c>
      <c r="CW10" s="0" t="n">
        <v>1</v>
      </c>
      <c r="CX10" s="0" t="n">
        <v>1</v>
      </c>
      <c r="CY10" s="0" t="n">
        <v>1</v>
      </c>
      <c r="CZ10" s="0" t="n">
        <v>1</v>
      </c>
      <c r="DA10" s="0" t="n">
        <v>1</v>
      </c>
      <c r="DB10" s="0" t="n">
        <v>1</v>
      </c>
      <c r="DC10" s="0" t="n">
        <v>1</v>
      </c>
      <c r="DD10" s="0" t="n">
        <v>1</v>
      </c>
      <c r="DE10" s="0" t="n">
        <v>1</v>
      </c>
      <c r="DF10" s="0" t="n">
        <v>1</v>
      </c>
      <c r="DG10" s="0" t="n">
        <v>1</v>
      </c>
      <c r="DH10" s="0" t="n">
        <v>1</v>
      </c>
      <c r="DI10" s="0" t="n">
        <v>1</v>
      </c>
      <c r="DJ10" s="0" t="n">
        <v>1</v>
      </c>
      <c r="DK10" s="0" t="n">
        <v>1</v>
      </c>
      <c r="DL10" s="0" t="n">
        <v>1</v>
      </c>
      <c r="DM10" s="0" t="n">
        <v>1</v>
      </c>
      <c r="DN10" s="0" t="n">
        <v>1</v>
      </c>
      <c r="DO10" s="0" t="n">
        <v>1</v>
      </c>
      <c r="DP10" s="0" t="n">
        <v>1</v>
      </c>
      <c r="DQ10" s="0" t="n">
        <v>1</v>
      </c>
      <c r="DS10" s="0" t="n">
        <v>1</v>
      </c>
      <c r="DU10" s="0" t="n">
        <v>1</v>
      </c>
      <c r="DV10" s="0" t="n">
        <v>1</v>
      </c>
      <c r="DW10" s="0" t="n">
        <v>1</v>
      </c>
      <c r="DX10" s="0" t="n">
        <v>1</v>
      </c>
      <c r="DY10" s="0" t="n">
        <v>1</v>
      </c>
      <c r="DZ10" s="0" t="n">
        <v>1</v>
      </c>
      <c r="EA10" s="0" t="n">
        <v>1</v>
      </c>
      <c r="EB10" s="0" t="n">
        <v>1</v>
      </c>
      <c r="EC10" s="0" t="n">
        <v>1</v>
      </c>
      <c r="ED10" s="0" t="n">
        <v>1</v>
      </c>
      <c r="EE10" s="0" t="n">
        <v>1</v>
      </c>
      <c r="EF10" s="0" t="n">
        <v>1</v>
      </c>
      <c r="EG10" s="0" t="n">
        <v>1</v>
      </c>
      <c r="EH10" s="0" t="n">
        <v>1</v>
      </c>
      <c r="EI10" s="0" t="n">
        <v>1</v>
      </c>
      <c r="EJ10" s="0" t="n">
        <v>1</v>
      </c>
      <c r="EK10" s="0" t="n">
        <v>1</v>
      </c>
      <c r="EL10" s="0" t="n">
        <v>1</v>
      </c>
      <c r="EM10" s="0" t="n">
        <v>1</v>
      </c>
      <c r="EN10" s="0" t="n">
        <v>1</v>
      </c>
      <c r="EO10" s="0" t="n">
        <v>1</v>
      </c>
      <c r="EP10" s="0" t="n">
        <v>1</v>
      </c>
      <c r="EQ10" s="0" t="n">
        <v>1</v>
      </c>
      <c r="ER10" s="0" t="n">
        <v>1</v>
      </c>
      <c r="ET10" s="0" t="n">
        <v>1</v>
      </c>
      <c r="EV10" s="0" t="n">
        <v>1</v>
      </c>
      <c r="EW10" s="0" t="n">
        <v>2</v>
      </c>
      <c r="EX10" s="0" t="n">
        <v>3</v>
      </c>
      <c r="EY10" s="0" t="n">
        <v>4</v>
      </c>
      <c r="EZ10" s="0" t="n">
        <v>1</v>
      </c>
      <c r="FB10" s="0" t="n">
        <v>1</v>
      </c>
      <c r="FD10" s="0" t="n">
        <v>1</v>
      </c>
      <c r="FE10" s="0" t="n">
        <v>2</v>
      </c>
      <c r="FF10" s="0" t="n">
        <v>3</v>
      </c>
      <c r="FG10" s="0" t="n">
        <v>4</v>
      </c>
    </row>
    <row r="11" customFormat="false" ht="13.5" hidden="false" customHeight="false" outlineLevel="0" collapsed="false">
      <c r="A11" s="0" t="n">
        <v>11</v>
      </c>
      <c r="B11" s="1" t="s">
        <v>3</v>
      </c>
      <c r="C11" s="1" t="s">
        <v>158</v>
      </c>
      <c r="D11" s="1" t="s">
        <v>159</v>
      </c>
      <c r="H11" s="1" t="s">
        <v>160</v>
      </c>
      <c r="I11" s="0" t="s">
        <v>161</v>
      </c>
      <c r="J11" s="0" t="s">
        <v>162</v>
      </c>
      <c r="K11" s="0" t="s">
        <v>163</v>
      </c>
      <c r="L11" s="0" t="s">
        <v>164</v>
      </c>
      <c r="M11" s="0" t="s">
        <v>165</v>
      </c>
      <c r="N11" s="0" t="s">
        <v>166</v>
      </c>
      <c r="O11" s="0" t="s">
        <v>167</v>
      </c>
      <c r="P11" s="0" t="s">
        <v>168</v>
      </c>
      <c r="Q11" s="0" t="s">
        <v>169</v>
      </c>
      <c r="R11" s="0" t="s">
        <v>170</v>
      </c>
      <c r="S11" s="0" t="s">
        <v>171</v>
      </c>
      <c r="T11" s="0" t="s">
        <v>172</v>
      </c>
      <c r="U11" s="0" t="s">
        <v>173</v>
      </c>
      <c r="V11" s="0" t="s">
        <v>174</v>
      </c>
      <c r="W11" s="0" t="s">
        <v>175</v>
      </c>
      <c r="X11" s="0" t="s">
        <v>176</v>
      </c>
      <c r="Y11" s="0" t="s">
        <v>177</v>
      </c>
      <c r="Z11" s="0" t="s">
        <v>178</v>
      </c>
      <c r="AA11" s="0" t="s">
        <v>179</v>
      </c>
      <c r="AB11" s="0" t="s">
        <v>180</v>
      </c>
      <c r="AC11" s="0" t="s">
        <v>181</v>
      </c>
      <c r="AD11" s="0" t="s">
        <v>182</v>
      </c>
      <c r="AE11" s="0" t="s">
        <v>183</v>
      </c>
      <c r="AF11" s="0" t="s">
        <v>184</v>
      </c>
      <c r="AG11" s="0" t="s">
        <v>185</v>
      </c>
      <c r="AH11" s="0" t="s">
        <v>186</v>
      </c>
      <c r="AI11" s="0" t="s">
        <v>187</v>
      </c>
      <c r="AJ11" s="0" t="s">
        <v>188</v>
      </c>
      <c r="AK11" s="0" t="s">
        <v>189</v>
      </c>
      <c r="AL11" s="0" t="s">
        <v>190</v>
      </c>
      <c r="AM11" s="0" t="s">
        <v>191</v>
      </c>
      <c r="AN11" s="0" t="s">
        <v>192</v>
      </c>
      <c r="AO11" s="0" t="s">
        <v>193</v>
      </c>
      <c r="AP11" s="0" t="s">
        <v>194</v>
      </c>
      <c r="AQ11" s="0" t="s">
        <v>195</v>
      </c>
      <c r="AR11" s="0" t="s">
        <v>196</v>
      </c>
      <c r="AS11" s="0" t="s">
        <v>197</v>
      </c>
      <c r="AT11" s="0" t="s">
        <v>198</v>
      </c>
      <c r="AU11" s="0" t="s">
        <v>199</v>
      </c>
      <c r="AV11" s="0" t="s">
        <v>200</v>
      </c>
      <c r="AW11" s="0" t="s">
        <v>201</v>
      </c>
      <c r="AX11" s="0" t="s">
        <v>202</v>
      </c>
      <c r="AY11" s="0" t="s">
        <v>203</v>
      </c>
      <c r="AZ11" s="0" t="s">
        <v>204</v>
      </c>
      <c r="BA11" s="0" t="s">
        <v>205</v>
      </c>
      <c r="BB11" s="0" t="s">
        <v>206</v>
      </c>
      <c r="BC11" s="0" t="s">
        <v>207</v>
      </c>
      <c r="BD11" s="0" t="s">
        <v>208</v>
      </c>
      <c r="BE11" s="0" t="s">
        <v>209</v>
      </c>
      <c r="BF11" s="0" t="s">
        <v>210</v>
      </c>
      <c r="BG11" s="0" t="s">
        <v>211</v>
      </c>
      <c r="BH11" s="0" t="s">
        <v>212</v>
      </c>
      <c r="BI11" s="0" t="s">
        <v>213</v>
      </c>
      <c r="BJ11" s="0" t="s">
        <v>214</v>
      </c>
      <c r="BK11" s="0" t="s">
        <v>215</v>
      </c>
      <c r="BL11" s="0" t="s">
        <v>216</v>
      </c>
      <c r="BM11" s="0" t="s">
        <v>217</v>
      </c>
      <c r="BN11" s="0" t="s">
        <v>218</v>
      </c>
      <c r="BO11" s="0" t="s">
        <v>219</v>
      </c>
      <c r="BP11" s="0" t="s">
        <v>220</v>
      </c>
      <c r="BQ11" s="0" t="s">
        <v>221</v>
      </c>
      <c r="BR11" s="0" t="s">
        <v>222</v>
      </c>
      <c r="BS11" s="0" t="s">
        <v>223</v>
      </c>
      <c r="BT11" s="0" t="s">
        <v>224</v>
      </c>
      <c r="BU11" s="0" t="s">
        <v>225</v>
      </c>
      <c r="BV11" s="0" t="s">
        <v>226</v>
      </c>
      <c r="BW11" s="0" t="s">
        <v>227</v>
      </c>
      <c r="BX11" s="0" t="s">
        <v>228</v>
      </c>
      <c r="BY11" s="0" t="s">
        <v>229</v>
      </c>
      <c r="BZ11" s="0" t="s">
        <v>230</v>
      </c>
      <c r="CA11" s="0" t="s">
        <v>231</v>
      </c>
      <c r="CB11" s="0" t="s">
        <v>232</v>
      </c>
      <c r="CC11" s="0" t="s">
        <v>233</v>
      </c>
      <c r="CD11" s="0" t="s">
        <v>234</v>
      </c>
      <c r="CE11" s="0" t="s">
        <v>235</v>
      </c>
      <c r="CF11" s="0" t="s">
        <v>236</v>
      </c>
      <c r="CG11" s="0" t="s">
        <v>237</v>
      </c>
      <c r="CH11" s="0" t="s">
        <v>238</v>
      </c>
      <c r="CI11" s="0" t="s">
        <v>239</v>
      </c>
      <c r="CJ11" s="0" t="s">
        <v>240</v>
      </c>
      <c r="CK11" s="0" t="s">
        <v>241</v>
      </c>
      <c r="CL11" s="0" t="s">
        <v>242</v>
      </c>
      <c r="CM11" s="0" t="s">
        <v>243</v>
      </c>
      <c r="CN11" s="0" t="s">
        <v>244</v>
      </c>
      <c r="CO11" s="0" t="s">
        <v>245</v>
      </c>
      <c r="CP11" s="0" t="s">
        <v>246</v>
      </c>
      <c r="CQ11" s="0" t="s">
        <v>247</v>
      </c>
      <c r="CR11" s="0" t="s">
        <v>248</v>
      </c>
      <c r="CS11" s="0" t="s">
        <v>249</v>
      </c>
      <c r="CT11" s="0" t="s">
        <v>250</v>
      </c>
      <c r="CU11" s="0" t="s">
        <v>251</v>
      </c>
      <c r="CV11" s="0" t="s">
        <v>252</v>
      </c>
      <c r="CW11" s="0" t="s">
        <v>253</v>
      </c>
      <c r="CX11" s="0" t="s">
        <v>254</v>
      </c>
      <c r="CY11" s="0" t="s">
        <v>255</v>
      </c>
      <c r="CZ11" s="0" t="s">
        <v>256</v>
      </c>
      <c r="DA11" s="0" t="s">
        <v>257</v>
      </c>
      <c r="DB11" s="0" t="s">
        <v>258</v>
      </c>
      <c r="DC11" s="0" t="s">
        <v>259</v>
      </c>
      <c r="DD11" s="0" t="s">
        <v>260</v>
      </c>
      <c r="DE11" s="0" t="s">
        <v>261</v>
      </c>
      <c r="DF11" s="0" t="s">
        <v>262</v>
      </c>
      <c r="DG11" s="0" t="s">
        <v>263</v>
      </c>
      <c r="DH11" s="0" t="s">
        <v>264</v>
      </c>
      <c r="DI11" s="0" t="s">
        <v>265</v>
      </c>
      <c r="DJ11" s="0" t="s">
        <v>266</v>
      </c>
      <c r="DK11" s="0" t="s">
        <v>267</v>
      </c>
      <c r="DL11" s="0" t="s">
        <v>268</v>
      </c>
      <c r="DM11" s="0" t="s">
        <v>269</v>
      </c>
      <c r="DN11" s="0" t="s">
        <v>270</v>
      </c>
      <c r="DO11" s="0" t="s">
        <v>271</v>
      </c>
      <c r="DP11" s="1" t="s">
        <v>272</v>
      </c>
      <c r="DQ11" s="1" t="s">
        <v>273</v>
      </c>
      <c r="DS11" s="1" t="s">
        <v>274</v>
      </c>
      <c r="DU11" s="1" t="s">
        <v>275</v>
      </c>
      <c r="DV11" s="1" t="s">
        <v>276</v>
      </c>
      <c r="DW11" s="1" t="s">
        <v>277</v>
      </c>
      <c r="DX11" s="1" t="s">
        <v>278</v>
      </c>
      <c r="DY11" s="1" t="s">
        <v>279</v>
      </c>
      <c r="DZ11" s="1" t="s">
        <v>280</v>
      </c>
      <c r="EA11" s="1" t="s">
        <v>281</v>
      </c>
      <c r="EB11" s="1" t="s">
        <v>282</v>
      </c>
      <c r="EC11" s="1" t="s">
        <v>283</v>
      </c>
      <c r="ED11" s="1" t="s">
        <v>284</v>
      </c>
      <c r="EE11" s="1" t="s">
        <v>285</v>
      </c>
      <c r="EF11" s="1" t="s">
        <v>286</v>
      </c>
      <c r="EG11" s="1" t="s">
        <v>287</v>
      </c>
      <c r="EH11" s="1" t="s">
        <v>288</v>
      </c>
      <c r="EI11" s="1" t="s">
        <v>289</v>
      </c>
      <c r="EJ11" s="1" t="s">
        <v>290</v>
      </c>
      <c r="EK11" s="1" t="s">
        <v>291</v>
      </c>
      <c r="EL11" s="1" t="s">
        <v>292</v>
      </c>
      <c r="EM11" s="1" t="s">
        <v>293</v>
      </c>
      <c r="EN11" s="1" t="s">
        <v>294</v>
      </c>
      <c r="EO11" s="1" t="s">
        <v>295</v>
      </c>
      <c r="EP11" s="1" t="s">
        <v>296</v>
      </c>
      <c r="EQ11" s="1" t="s">
        <v>297</v>
      </c>
      <c r="ER11" s="1" t="s">
        <v>298</v>
      </c>
      <c r="ET11" s="1" t="s">
        <v>299</v>
      </c>
      <c r="EV11" s="1" t="s">
        <v>300</v>
      </c>
      <c r="EW11" s="1" t="s">
        <v>301</v>
      </c>
      <c r="EX11" s="1" t="s">
        <v>302</v>
      </c>
      <c r="EY11" s="1" t="s">
        <v>303</v>
      </c>
      <c r="EZ11" s="1" t="s">
        <v>304</v>
      </c>
      <c r="FB11" s="1" t="s">
        <v>305</v>
      </c>
      <c r="FD11" s="1" t="s">
        <v>306</v>
      </c>
      <c r="FE11" s="1" t="s">
        <v>307</v>
      </c>
      <c r="FF11" s="1" t="s">
        <v>308</v>
      </c>
      <c r="FG11" s="1" t="s">
        <v>309</v>
      </c>
    </row>
    <row r="12" customFormat="false" ht="13.5" hidden="false" customHeight="false" outlineLevel="0" collapsed="false">
      <c r="A12" s="0" t="n">
        <v>12</v>
      </c>
      <c r="B12" s="0" t="n">
        <v>1</v>
      </c>
      <c r="C12" s="0" t="n">
        <v>0</v>
      </c>
      <c r="D12" s="0" t="s">
        <v>310</v>
      </c>
      <c r="E12" s="0" t="s">
        <v>311</v>
      </c>
      <c r="F12" s="1" t="s">
        <v>312</v>
      </c>
      <c r="H12" s="0" t="n">
        <v>128057352</v>
      </c>
      <c r="I12" s="0" t="n">
        <v>1045975</v>
      </c>
      <c r="J12" s="0" t="n">
        <v>1045417</v>
      </c>
      <c r="K12" s="0" t="n">
        <v>1074194</v>
      </c>
      <c r="L12" s="0" t="n">
        <v>1069540</v>
      </c>
      <c r="M12" s="0" t="n">
        <v>1061622</v>
      </c>
      <c r="N12" s="0" t="n">
        <v>1058489</v>
      </c>
      <c r="O12" s="0" t="n">
        <v>1098856</v>
      </c>
      <c r="P12" s="0" t="n">
        <v>1117316</v>
      </c>
      <c r="Q12" s="0" t="n">
        <v>1147733</v>
      </c>
      <c r="R12" s="0" t="n">
        <v>1163267</v>
      </c>
      <c r="S12" s="0" t="n">
        <v>1175275</v>
      </c>
      <c r="T12" s="0" t="n">
        <v>1176598</v>
      </c>
      <c r="U12" s="0" t="n">
        <v>1195772</v>
      </c>
      <c r="V12" s="0" t="n">
        <v>1190404</v>
      </c>
      <c r="W12" s="0" t="n">
        <v>1182986</v>
      </c>
      <c r="X12" s="0" t="n">
        <v>1218766</v>
      </c>
      <c r="Y12" s="0" t="n">
        <v>1226037</v>
      </c>
      <c r="Z12" s="0" t="n">
        <v>1202514</v>
      </c>
      <c r="AA12" s="0" t="n">
        <v>1215892</v>
      </c>
      <c r="AB12" s="0" t="n">
        <v>1200148</v>
      </c>
      <c r="AC12" s="0" t="n">
        <v>1219150</v>
      </c>
      <c r="AD12" s="0" t="n">
        <v>1249329</v>
      </c>
      <c r="AE12" s="0" t="n">
        <v>1288282</v>
      </c>
      <c r="AF12" s="0" t="n">
        <v>1321513</v>
      </c>
      <c r="AG12" s="0" t="n">
        <v>1348159</v>
      </c>
      <c r="AH12" s="0" t="n">
        <v>1404312</v>
      </c>
      <c r="AI12" s="0" t="n">
        <v>1449555</v>
      </c>
      <c r="AJ12" s="0" t="n">
        <v>1469956</v>
      </c>
      <c r="AK12" s="0" t="n">
        <v>1475731</v>
      </c>
      <c r="AL12" s="0" t="n">
        <v>1494147</v>
      </c>
      <c r="AM12" s="0" t="n">
        <v>1561305</v>
      </c>
      <c r="AN12" s="0" t="n">
        <v>1600983</v>
      </c>
      <c r="AO12" s="0" t="n">
        <v>1669936</v>
      </c>
      <c r="AP12" s="0" t="n">
        <v>1712263</v>
      </c>
      <c r="AQ12" s="0" t="n">
        <v>1797010</v>
      </c>
      <c r="AR12" s="0" t="n">
        <v>1880293</v>
      </c>
      <c r="AS12" s="0" t="n">
        <v>1981982</v>
      </c>
      <c r="AT12" s="0" t="n">
        <v>2017073</v>
      </c>
      <c r="AU12" s="0" t="n">
        <v>1978648</v>
      </c>
      <c r="AV12" s="0" t="n">
        <v>1928353</v>
      </c>
      <c r="AW12" s="0" t="n">
        <v>1874292</v>
      </c>
      <c r="AX12" s="0" t="n">
        <v>1846761</v>
      </c>
      <c r="AY12" s="0" t="n">
        <v>1807649</v>
      </c>
      <c r="AZ12" s="0" t="n">
        <v>1803149</v>
      </c>
      <c r="BA12" s="0" t="n">
        <v>1410014</v>
      </c>
      <c r="BB12" s="0" t="n">
        <v>1744172</v>
      </c>
      <c r="BC12" s="0" t="n">
        <v>1632518</v>
      </c>
      <c r="BD12" s="0" t="n">
        <v>1594519</v>
      </c>
      <c r="BE12" s="0" t="n">
        <v>1542921</v>
      </c>
      <c r="BF12" s="0" t="n">
        <v>1518986</v>
      </c>
      <c r="BG12" s="0" t="n">
        <v>1532059</v>
      </c>
      <c r="BH12" s="0" t="n">
        <v>1559648</v>
      </c>
      <c r="BI12" s="0" t="n">
        <v>1519884</v>
      </c>
      <c r="BJ12" s="0" t="n">
        <v>1478697</v>
      </c>
      <c r="BK12" s="0" t="n">
        <v>1554211</v>
      </c>
      <c r="BL12" s="0" t="n">
        <v>1608361</v>
      </c>
      <c r="BM12" s="0" t="n">
        <v>1611287</v>
      </c>
      <c r="BN12" s="0" t="n">
        <v>1713738</v>
      </c>
      <c r="BO12" s="0" t="n">
        <v>1809889</v>
      </c>
      <c r="BP12" s="0" t="n">
        <v>1920459</v>
      </c>
      <c r="BQ12" s="0" t="n">
        <v>2066423</v>
      </c>
      <c r="BR12" s="0" t="n">
        <v>2261917</v>
      </c>
      <c r="BS12" s="0" t="n">
        <v>2244319</v>
      </c>
      <c r="BT12" s="0" t="n">
        <v>2132584</v>
      </c>
      <c r="BU12" s="0" t="n">
        <v>1332006</v>
      </c>
      <c r="BV12" s="0" t="n">
        <v>1426865</v>
      </c>
      <c r="BW12" s="0" t="n">
        <v>1732916</v>
      </c>
      <c r="BX12" s="0" t="n">
        <v>1674435</v>
      </c>
      <c r="BY12" s="0" t="n">
        <v>1714817</v>
      </c>
      <c r="BZ12" s="0" t="n">
        <v>1661140</v>
      </c>
      <c r="CA12" s="0" t="n">
        <v>1500984</v>
      </c>
      <c r="CB12" s="0" t="n">
        <v>1298743</v>
      </c>
      <c r="CC12" s="0" t="n">
        <v>1376960</v>
      </c>
      <c r="CD12" s="0" t="n">
        <v>1400129</v>
      </c>
      <c r="CE12" s="0" t="n">
        <v>1386486</v>
      </c>
      <c r="CF12" s="0" t="n">
        <v>1308845</v>
      </c>
      <c r="CG12" s="0" t="n">
        <v>1217357</v>
      </c>
      <c r="CH12" s="0" t="n">
        <v>1197125</v>
      </c>
      <c r="CI12" s="0" t="n">
        <v>1143547</v>
      </c>
      <c r="CJ12" s="0" t="n">
        <v>1074139</v>
      </c>
      <c r="CK12" s="0" t="n">
        <v>990275</v>
      </c>
      <c r="CL12" s="0" t="n">
        <v>932127</v>
      </c>
      <c r="CM12" s="0" t="n">
        <v>868554</v>
      </c>
      <c r="CN12" s="0" t="n">
        <v>801946</v>
      </c>
      <c r="CO12" s="0" t="n">
        <v>743362</v>
      </c>
      <c r="CP12" s="0" t="n">
        <v>648870</v>
      </c>
      <c r="CQ12" s="0" t="n">
        <v>547394</v>
      </c>
      <c r="CR12" s="0" t="n">
        <v>472872</v>
      </c>
      <c r="CS12" s="0" t="n">
        <v>411987</v>
      </c>
      <c r="CT12" s="0" t="n">
        <v>351465</v>
      </c>
      <c r="CU12" s="0" t="n">
        <v>316840</v>
      </c>
      <c r="CV12" s="0" t="n">
        <v>219756</v>
      </c>
      <c r="CW12" s="0" t="n">
        <v>192863</v>
      </c>
      <c r="CX12" s="0" t="n">
        <v>160027</v>
      </c>
      <c r="CY12" s="0" t="n">
        <v>132221</v>
      </c>
      <c r="CZ12" s="0" t="n">
        <v>97626</v>
      </c>
      <c r="DA12" s="0" t="n">
        <v>77372</v>
      </c>
      <c r="DB12" s="0" t="n">
        <v>55845</v>
      </c>
      <c r="DC12" s="0" t="n">
        <v>39826</v>
      </c>
      <c r="DD12" s="0" t="n">
        <v>26087</v>
      </c>
      <c r="DE12" s="0" t="n">
        <v>17530</v>
      </c>
      <c r="DF12" s="0" t="n">
        <v>11094</v>
      </c>
      <c r="DG12" s="0" t="n">
        <v>6721</v>
      </c>
      <c r="DH12" s="0" t="n">
        <v>4020</v>
      </c>
      <c r="DI12" s="0" t="n">
        <v>1953</v>
      </c>
      <c r="DJ12" s="0" t="n">
        <v>1191</v>
      </c>
      <c r="DK12" s="0" t="n">
        <v>652</v>
      </c>
      <c r="DL12" s="0" t="n">
        <v>359</v>
      </c>
      <c r="DM12" s="0" t="n">
        <v>188</v>
      </c>
      <c r="DN12" s="0" t="n">
        <v>96</v>
      </c>
      <c r="DO12" s="0" t="n">
        <v>78</v>
      </c>
      <c r="DP12" s="0" t="n">
        <v>976423</v>
      </c>
      <c r="DQ12" s="0" t="n">
        <v>44.9587830799</v>
      </c>
      <c r="DS12" s="0" t="n">
        <v>45.048056327</v>
      </c>
      <c r="DU12" s="0" t="n">
        <v>5296748</v>
      </c>
      <c r="DV12" s="0" t="n">
        <v>5585661</v>
      </c>
      <c r="DW12" s="0" t="n">
        <v>5921035</v>
      </c>
      <c r="DX12" s="0" t="n">
        <v>6063357</v>
      </c>
      <c r="DY12" s="0" t="n">
        <v>6426433</v>
      </c>
      <c r="DZ12" s="0" t="n">
        <v>7293701</v>
      </c>
      <c r="EA12" s="0" t="n">
        <v>8341497</v>
      </c>
      <c r="EB12" s="0" t="n">
        <v>9786349</v>
      </c>
      <c r="EC12" s="0" t="n">
        <v>8741865</v>
      </c>
      <c r="ED12" s="0" t="n">
        <v>8033116</v>
      </c>
      <c r="EE12" s="0" t="n">
        <v>7644499</v>
      </c>
      <c r="EF12" s="0" t="n">
        <v>8663734</v>
      </c>
      <c r="EG12" s="0" t="n">
        <v>10037249</v>
      </c>
      <c r="EH12" s="0" t="n">
        <v>8210173</v>
      </c>
      <c r="EI12" s="0" t="n">
        <v>6963302</v>
      </c>
      <c r="EJ12" s="0" t="n">
        <v>5941013</v>
      </c>
      <c r="EK12" s="0" t="n">
        <v>4336264</v>
      </c>
      <c r="EL12" s="0" t="n">
        <v>2432588</v>
      </c>
      <c r="EM12" s="0" t="n">
        <v>1021707</v>
      </c>
      <c r="EN12" s="0" t="n">
        <v>296756</v>
      </c>
      <c r="EO12" s="0" t="n">
        <v>41318</v>
      </c>
      <c r="EP12" s="0" t="n">
        <v>2486</v>
      </c>
      <c r="EQ12" s="0" t="n">
        <v>78</v>
      </c>
      <c r="ER12" s="0" t="n">
        <v>16803444</v>
      </c>
      <c r="ET12" s="0" t="n">
        <v>81031800</v>
      </c>
      <c r="EV12" s="0" t="n">
        <v>29245685</v>
      </c>
      <c r="EW12" s="0" t="n">
        <v>14072210</v>
      </c>
      <c r="EX12" s="0" t="n">
        <v>3794933</v>
      </c>
      <c r="EY12" s="0" t="n">
        <v>43882</v>
      </c>
      <c r="EZ12" s="0" t="n">
        <v>13.2226323275</v>
      </c>
      <c r="FB12" s="0" t="n">
        <v>63.7639342407</v>
      </c>
      <c r="FD12" s="0" t="n">
        <v>23.0134334319</v>
      </c>
      <c r="FE12" s="0" t="n">
        <v>11.0734239281</v>
      </c>
      <c r="FF12" s="0" t="n">
        <v>2.9862332845</v>
      </c>
      <c r="FG12" s="0" t="n">
        <v>0.0345307517</v>
      </c>
    </row>
    <row r="13" customFormat="false" ht="13.5" hidden="false" customHeight="false" outlineLevel="0" collapsed="false">
      <c r="A13" s="0" t="n">
        <v>69</v>
      </c>
      <c r="B13" s="0" t="n">
        <v>1</v>
      </c>
      <c r="C13" s="0" t="n">
        <v>13000</v>
      </c>
      <c r="D13" s="0" t="s">
        <v>310</v>
      </c>
      <c r="E13" s="0" t="s">
        <v>311</v>
      </c>
      <c r="F13" s="1" t="s">
        <v>313</v>
      </c>
      <c r="H13" s="0" t="n">
        <v>13159388</v>
      </c>
      <c r="I13" s="0" t="n">
        <v>104106</v>
      </c>
      <c r="J13" s="0" t="n">
        <v>101636</v>
      </c>
      <c r="K13" s="0" t="n">
        <v>100933</v>
      </c>
      <c r="L13" s="0" t="n">
        <v>98310</v>
      </c>
      <c r="M13" s="0" t="n">
        <v>95284</v>
      </c>
      <c r="N13" s="0" t="n">
        <v>93852</v>
      </c>
      <c r="O13" s="0" t="n">
        <v>96443</v>
      </c>
      <c r="P13" s="0" t="n">
        <v>96980</v>
      </c>
      <c r="Q13" s="0" t="n">
        <v>98555</v>
      </c>
      <c r="R13" s="0" t="n">
        <v>98473</v>
      </c>
      <c r="S13" s="0" t="n">
        <v>100270</v>
      </c>
      <c r="T13" s="0" t="n">
        <v>98350</v>
      </c>
      <c r="U13" s="0" t="n">
        <v>99223</v>
      </c>
      <c r="V13" s="0" t="n">
        <v>98110</v>
      </c>
      <c r="W13" s="0" t="n">
        <v>96846</v>
      </c>
      <c r="X13" s="0" t="n">
        <v>101426</v>
      </c>
      <c r="Y13" s="0" t="n">
        <v>100194</v>
      </c>
      <c r="Z13" s="0" t="n">
        <v>97044</v>
      </c>
      <c r="AA13" s="0" t="n">
        <v>114761</v>
      </c>
      <c r="AB13" s="0" t="n">
        <v>133148</v>
      </c>
      <c r="AC13" s="0" t="n">
        <v>141623</v>
      </c>
      <c r="AD13" s="0" t="n">
        <v>148613</v>
      </c>
      <c r="AE13" s="0" t="n">
        <v>158199</v>
      </c>
      <c r="AF13" s="0" t="n">
        <v>165523</v>
      </c>
      <c r="AG13" s="0" t="n">
        <v>171953</v>
      </c>
      <c r="AH13" s="0" t="n">
        <v>182552</v>
      </c>
      <c r="AI13" s="0" t="n">
        <v>189071</v>
      </c>
      <c r="AJ13" s="0" t="n">
        <v>191525</v>
      </c>
      <c r="AK13" s="0" t="n">
        <v>192348</v>
      </c>
      <c r="AL13" s="0" t="n">
        <v>193858</v>
      </c>
      <c r="AM13" s="0" t="n">
        <v>200983</v>
      </c>
      <c r="AN13" s="0" t="n">
        <v>203143</v>
      </c>
      <c r="AO13" s="0" t="n">
        <v>208575</v>
      </c>
      <c r="AP13" s="0" t="n">
        <v>209499</v>
      </c>
      <c r="AQ13" s="0" t="n">
        <v>216568</v>
      </c>
      <c r="AR13" s="0" t="n">
        <v>223648</v>
      </c>
      <c r="AS13" s="0" t="n">
        <v>234609</v>
      </c>
      <c r="AT13" s="0" t="n">
        <v>240344</v>
      </c>
      <c r="AU13" s="0" t="n">
        <v>235057</v>
      </c>
      <c r="AV13" s="0" t="n">
        <v>230399</v>
      </c>
      <c r="AW13" s="0" t="n">
        <v>225890</v>
      </c>
      <c r="AX13" s="0" t="n">
        <v>223060</v>
      </c>
      <c r="AY13" s="0" t="n">
        <v>217051</v>
      </c>
      <c r="AZ13" s="0" t="n">
        <v>215091</v>
      </c>
      <c r="BA13" s="0" t="n">
        <v>172140</v>
      </c>
      <c r="BB13" s="0" t="n">
        <v>205222</v>
      </c>
      <c r="BC13" s="0" t="n">
        <v>189777</v>
      </c>
      <c r="BD13" s="0" t="n">
        <v>180086</v>
      </c>
      <c r="BE13" s="0" t="n">
        <v>169449</v>
      </c>
      <c r="BF13" s="0" t="n">
        <v>161027</v>
      </c>
      <c r="BG13" s="0" t="n">
        <v>158806</v>
      </c>
      <c r="BH13" s="0" t="n">
        <v>153821</v>
      </c>
      <c r="BI13" s="0" t="n">
        <v>147766</v>
      </c>
      <c r="BJ13" s="0" t="n">
        <v>139220</v>
      </c>
      <c r="BK13" s="0" t="n">
        <v>140478</v>
      </c>
      <c r="BL13" s="0" t="n">
        <v>144366</v>
      </c>
      <c r="BM13" s="0" t="n">
        <v>143393</v>
      </c>
      <c r="BN13" s="0" t="n">
        <v>148833</v>
      </c>
      <c r="BO13" s="0" t="n">
        <v>157907</v>
      </c>
      <c r="BP13" s="0" t="n">
        <v>166265</v>
      </c>
      <c r="BQ13" s="0" t="n">
        <v>180597</v>
      </c>
      <c r="BR13" s="0" t="n">
        <v>199204</v>
      </c>
      <c r="BS13" s="0" t="n">
        <v>204394</v>
      </c>
      <c r="BT13" s="0" t="n">
        <v>196981</v>
      </c>
      <c r="BU13" s="0" t="n">
        <v>124738</v>
      </c>
      <c r="BV13" s="0" t="n">
        <v>133201</v>
      </c>
      <c r="BW13" s="0" t="n">
        <v>161304</v>
      </c>
      <c r="BX13" s="0" t="n">
        <v>160004</v>
      </c>
      <c r="BY13" s="0" t="n">
        <v>160923</v>
      </c>
      <c r="BZ13" s="0" t="n">
        <v>155964</v>
      </c>
      <c r="CA13" s="0" t="n">
        <v>142175</v>
      </c>
      <c r="CB13" s="0" t="n">
        <v>122140</v>
      </c>
      <c r="CC13" s="0" t="n">
        <v>128749</v>
      </c>
      <c r="CD13" s="0" t="n">
        <v>130014</v>
      </c>
      <c r="CE13" s="0" t="n">
        <v>131853</v>
      </c>
      <c r="CF13" s="0" t="n">
        <v>124279</v>
      </c>
      <c r="CG13" s="0" t="n">
        <v>111228</v>
      </c>
      <c r="CH13" s="0" t="n">
        <v>111317</v>
      </c>
      <c r="CI13" s="0" t="n">
        <v>103526</v>
      </c>
      <c r="CJ13" s="0" t="n">
        <v>94204</v>
      </c>
      <c r="CK13" s="0" t="n">
        <v>86481</v>
      </c>
      <c r="CL13" s="0" t="n">
        <v>77614</v>
      </c>
      <c r="CM13" s="0" t="n">
        <v>73082</v>
      </c>
      <c r="CN13" s="0" t="n">
        <v>67854</v>
      </c>
      <c r="CO13" s="0" t="n">
        <v>61341</v>
      </c>
      <c r="CP13" s="0" t="n">
        <v>53564</v>
      </c>
      <c r="CQ13" s="0" t="n">
        <v>43623</v>
      </c>
      <c r="CR13" s="0" t="n">
        <v>37689</v>
      </c>
      <c r="CS13" s="0" t="n">
        <v>33716</v>
      </c>
      <c r="CT13" s="0" t="n">
        <v>28693</v>
      </c>
      <c r="CU13" s="0" t="n">
        <v>24863</v>
      </c>
      <c r="CV13" s="0" t="n">
        <v>17620</v>
      </c>
      <c r="CW13" s="0" t="n">
        <v>15109</v>
      </c>
      <c r="CX13" s="0" t="n">
        <v>12411</v>
      </c>
      <c r="CY13" s="0" t="n">
        <v>10241</v>
      </c>
      <c r="CZ13" s="0" t="n">
        <v>7881</v>
      </c>
      <c r="DA13" s="0" t="n">
        <v>6090</v>
      </c>
      <c r="DB13" s="0" t="n">
        <v>4449</v>
      </c>
      <c r="DC13" s="0" t="n">
        <v>3247</v>
      </c>
      <c r="DD13" s="0" t="n">
        <v>2038</v>
      </c>
      <c r="DE13" s="0" t="n">
        <v>1494</v>
      </c>
      <c r="DF13" s="0" t="n">
        <v>870</v>
      </c>
      <c r="DG13" s="0" t="n">
        <v>613</v>
      </c>
      <c r="DH13" s="0" t="n">
        <v>340</v>
      </c>
      <c r="DI13" s="0" t="n">
        <v>183</v>
      </c>
      <c r="DJ13" s="0" t="n">
        <v>111</v>
      </c>
      <c r="DK13" s="0" t="n">
        <v>62</v>
      </c>
      <c r="DL13" s="0" t="n">
        <v>37</v>
      </c>
      <c r="DM13" s="0" t="n">
        <v>20</v>
      </c>
      <c r="DN13" s="0" t="n">
        <v>7</v>
      </c>
      <c r="DO13" s="0" t="n">
        <v>7</v>
      </c>
      <c r="DP13" s="0" t="n">
        <v>189561</v>
      </c>
      <c r="DQ13" s="0" t="n">
        <v>43.7819524115</v>
      </c>
      <c r="DR13" s="0" t="n">
        <v>6</v>
      </c>
      <c r="DS13" s="0" t="n">
        <v>42.3406088892</v>
      </c>
      <c r="DT13" s="0" t="n">
        <v>3</v>
      </c>
      <c r="DU13" s="0" t="n">
        <v>500269</v>
      </c>
      <c r="DV13" s="0" t="n">
        <v>484303</v>
      </c>
      <c r="DW13" s="0" t="n">
        <v>492799</v>
      </c>
      <c r="DX13" s="0" t="n">
        <v>546573</v>
      </c>
      <c r="DY13" s="0" t="n">
        <v>785911</v>
      </c>
      <c r="DZ13" s="0" t="n">
        <v>949354</v>
      </c>
      <c r="EA13" s="0" t="n">
        <v>1038768</v>
      </c>
      <c r="EB13" s="0" t="n">
        <v>1164057</v>
      </c>
      <c r="EC13" s="0" t="n">
        <v>1053232</v>
      </c>
      <c r="ED13" s="0" t="n">
        <v>905561</v>
      </c>
      <c r="EE13" s="0" t="n">
        <v>740091</v>
      </c>
      <c r="EF13" s="0" t="n">
        <v>760764</v>
      </c>
      <c r="EG13" s="0" t="n">
        <v>905914</v>
      </c>
      <c r="EH13" s="0" t="n">
        <v>771396</v>
      </c>
      <c r="EI13" s="0" t="n">
        <v>654931</v>
      </c>
      <c r="EJ13" s="0" t="n">
        <v>544554</v>
      </c>
      <c r="EK13" s="0" t="n">
        <v>366372</v>
      </c>
      <c r="EL13" s="0" t="n">
        <v>197285</v>
      </c>
      <c r="EM13" s="0" t="n">
        <v>80244</v>
      </c>
      <c r="EN13" s="0" t="n">
        <v>23705</v>
      </c>
      <c r="EO13" s="0" t="n">
        <v>3500</v>
      </c>
      <c r="EP13" s="0" t="n">
        <v>237</v>
      </c>
      <c r="EQ13" s="0" t="n">
        <v>7</v>
      </c>
      <c r="ER13" s="0" t="n">
        <v>1477371</v>
      </c>
      <c r="ES13" s="0" t="n">
        <v>1</v>
      </c>
      <c r="ET13" s="0" t="n">
        <v>8850225</v>
      </c>
      <c r="EU13" s="0" t="n">
        <v>1</v>
      </c>
      <c r="EV13" s="0" t="n">
        <v>2642231</v>
      </c>
      <c r="EW13" s="0" t="n">
        <v>1215904</v>
      </c>
      <c r="EX13" s="0" t="n">
        <v>304978</v>
      </c>
      <c r="EY13" s="0" t="n">
        <v>3744</v>
      </c>
      <c r="EZ13" s="0" t="n">
        <v>11.3908304251</v>
      </c>
      <c r="FA13" s="0" t="n">
        <v>47</v>
      </c>
      <c r="FB13" s="0" t="n">
        <v>68.2370319974</v>
      </c>
      <c r="FC13" s="0" t="n">
        <v>1</v>
      </c>
      <c r="FD13" s="0" t="n">
        <v>20.3721375775</v>
      </c>
      <c r="FE13" s="0" t="n">
        <v>9.3748667581</v>
      </c>
      <c r="FF13" s="0" t="n">
        <v>2.351442313</v>
      </c>
      <c r="FG13" s="0" t="n">
        <v>0.0288670003</v>
      </c>
    </row>
    <row r="14" customFormat="false" ht="13.5" hidden="false" customHeight="false" outlineLevel="0" collapsed="false">
      <c r="A14" s="0" t="n">
        <v>75</v>
      </c>
      <c r="B14" s="0" t="n">
        <v>1</v>
      </c>
      <c r="C14" s="0" t="n">
        <v>14000</v>
      </c>
      <c r="D14" s="0" t="s">
        <v>310</v>
      </c>
      <c r="E14" s="0" t="s">
        <v>311</v>
      </c>
      <c r="F14" s="1" t="s">
        <v>314</v>
      </c>
      <c r="H14" s="0" t="n">
        <v>9048331</v>
      </c>
      <c r="I14" s="0" t="n">
        <v>77450</v>
      </c>
      <c r="J14" s="0" t="n">
        <v>76965</v>
      </c>
      <c r="K14" s="0" t="n">
        <v>78304</v>
      </c>
      <c r="L14" s="0" t="n">
        <v>77232</v>
      </c>
      <c r="M14" s="0" t="n">
        <v>76681</v>
      </c>
      <c r="N14" s="0" t="n">
        <v>75605</v>
      </c>
      <c r="O14" s="0" t="n">
        <v>78251</v>
      </c>
      <c r="P14" s="0" t="n">
        <v>78973</v>
      </c>
      <c r="Q14" s="0" t="n">
        <v>80197</v>
      </c>
      <c r="R14" s="0" t="n">
        <v>81440</v>
      </c>
      <c r="S14" s="0" t="n">
        <v>82052</v>
      </c>
      <c r="T14" s="0" t="n">
        <v>81511</v>
      </c>
      <c r="U14" s="0" t="n">
        <v>82491</v>
      </c>
      <c r="V14" s="0" t="n">
        <v>80949</v>
      </c>
      <c r="W14" s="0" t="n">
        <v>79642</v>
      </c>
      <c r="X14" s="0" t="n">
        <v>81116</v>
      </c>
      <c r="Y14" s="0" t="n">
        <v>80699</v>
      </c>
      <c r="Z14" s="0" t="n">
        <v>78106</v>
      </c>
      <c r="AA14" s="0" t="n">
        <v>86372</v>
      </c>
      <c r="AB14" s="0" t="n">
        <v>94724</v>
      </c>
      <c r="AC14" s="0" t="n">
        <v>96669</v>
      </c>
      <c r="AD14" s="0" t="n">
        <v>98407</v>
      </c>
      <c r="AE14" s="0" t="n">
        <v>100090</v>
      </c>
      <c r="AF14" s="0" t="n">
        <v>100111</v>
      </c>
      <c r="AG14" s="0" t="n">
        <v>101976</v>
      </c>
      <c r="AH14" s="0" t="n">
        <v>107880</v>
      </c>
      <c r="AI14" s="0" t="n">
        <v>111105</v>
      </c>
      <c r="AJ14" s="0" t="n">
        <v>112770</v>
      </c>
      <c r="AK14" s="0" t="n">
        <v>113534</v>
      </c>
      <c r="AL14" s="0" t="n">
        <v>115267</v>
      </c>
      <c r="AM14" s="0" t="n">
        <v>121330</v>
      </c>
      <c r="AN14" s="0" t="n">
        <v>124909</v>
      </c>
      <c r="AO14" s="0" t="n">
        <v>129972</v>
      </c>
      <c r="AP14" s="0" t="n">
        <v>133972</v>
      </c>
      <c r="AQ14" s="0" t="n">
        <v>139122</v>
      </c>
      <c r="AR14" s="0" t="n">
        <v>146561</v>
      </c>
      <c r="AS14" s="0" t="n">
        <v>156222</v>
      </c>
      <c r="AT14" s="0" t="n">
        <v>161347</v>
      </c>
      <c r="AU14" s="0" t="n">
        <v>159221</v>
      </c>
      <c r="AV14" s="0" t="n">
        <v>158613</v>
      </c>
      <c r="AW14" s="0" t="n">
        <v>155421</v>
      </c>
      <c r="AX14" s="0" t="n">
        <v>154236</v>
      </c>
      <c r="AY14" s="0" t="n">
        <v>149171</v>
      </c>
      <c r="AZ14" s="0" t="n">
        <v>149680</v>
      </c>
      <c r="BA14" s="0" t="n">
        <v>117238</v>
      </c>
      <c r="BB14" s="0" t="n">
        <v>140068</v>
      </c>
      <c r="BC14" s="0" t="n">
        <v>128075</v>
      </c>
      <c r="BD14" s="0" t="n">
        <v>122523</v>
      </c>
      <c r="BE14" s="0" t="n">
        <v>115133</v>
      </c>
      <c r="BF14" s="0" t="n">
        <v>110075</v>
      </c>
      <c r="BG14" s="0" t="n">
        <v>108345</v>
      </c>
      <c r="BH14" s="0" t="n">
        <v>106191</v>
      </c>
      <c r="BI14" s="0" t="n">
        <v>101758</v>
      </c>
      <c r="BJ14" s="0" t="n">
        <v>96824</v>
      </c>
      <c r="BK14" s="0" t="n">
        <v>100238</v>
      </c>
      <c r="BL14" s="0" t="n">
        <v>102771</v>
      </c>
      <c r="BM14" s="0" t="n">
        <v>102223</v>
      </c>
      <c r="BN14" s="0" t="n">
        <v>108881</v>
      </c>
      <c r="BO14" s="0" t="n">
        <v>117264</v>
      </c>
      <c r="BP14" s="0" t="n">
        <v>124839</v>
      </c>
      <c r="BQ14" s="0" t="n">
        <v>135424</v>
      </c>
      <c r="BR14" s="0" t="n">
        <v>147805</v>
      </c>
      <c r="BS14" s="0" t="n">
        <v>149143</v>
      </c>
      <c r="BT14" s="0" t="n">
        <v>143058</v>
      </c>
      <c r="BU14" s="0" t="n">
        <v>92378</v>
      </c>
      <c r="BV14" s="0" t="n">
        <v>99667</v>
      </c>
      <c r="BW14" s="0" t="n">
        <v>121559</v>
      </c>
      <c r="BX14" s="0" t="n">
        <v>118751</v>
      </c>
      <c r="BY14" s="0" t="n">
        <v>119091</v>
      </c>
      <c r="BZ14" s="0" t="n">
        <v>112992</v>
      </c>
      <c r="CA14" s="0" t="n">
        <v>101979</v>
      </c>
      <c r="CB14" s="0" t="n">
        <v>87860</v>
      </c>
      <c r="CC14" s="0" t="n">
        <v>90767</v>
      </c>
      <c r="CD14" s="0" t="n">
        <v>89797</v>
      </c>
      <c r="CE14" s="0" t="n">
        <v>88518</v>
      </c>
      <c r="CF14" s="0" t="n">
        <v>82707</v>
      </c>
      <c r="CG14" s="0" t="n">
        <v>73664</v>
      </c>
      <c r="CH14" s="0" t="n">
        <v>71258</v>
      </c>
      <c r="CI14" s="0" t="n">
        <v>65981</v>
      </c>
      <c r="CJ14" s="0" t="n">
        <v>61210</v>
      </c>
      <c r="CK14" s="0" t="n">
        <v>55571</v>
      </c>
      <c r="CL14" s="0" t="n">
        <v>50617</v>
      </c>
      <c r="CM14" s="0" t="n">
        <v>47154</v>
      </c>
      <c r="CN14" s="0" t="n">
        <v>42797</v>
      </c>
      <c r="CO14" s="0" t="n">
        <v>39145</v>
      </c>
      <c r="CP14" s="0" t="n">
        <v>34441</v>
      </c>
      <c r="CQ14" s="0" t="n">
        <v>27713</v>
      </c>
      <c r="CR14" s="0" t="n">
        <v>24310</v>
      </c>
      <c r="CS14" s="0" t="n">
        <v>21449</v>
      </c>
      <c r="CT14" s="0" t="n">
        <v>18275</v>
      </c>
      <c r="CU14" s="0" t="n">
        <v>16517</v>
      </c>
      <c r="CV14" s="0" t="n">
        <v>11977</v>
      </c>
      <c r="CW14" s="0" t="n">
        <v>10183</v>
      </c>
      <c r="CX14" s="0" t="n">
        <v>8530</v>
      </c>
      <c r="CY14" s="0" t="n">
        <v>7102</v>
      </c>
      <c r="CZ14" s="0" t="n">
        <v>5153</v>
      </c>
      <c r="DA14" s="0" t="n">
        <v>4104</v>
      </c>
      <c r="DB14" s="0" t="n">
        <v>2939</v>
      </c>
      <c r="DC14" s="0" t="n">
        <v>2079</v>
      </c>
      <c r="DD14" s="0" t="n">
        <v>1377</v>
      </c>
      <c r="DE14" s="0" t="n">
        <v>927</v>
      </c>
      <c r="DF14" s="0" t="n">
        <v>553</v>
      </c>
      <c r="DG14" s="0" t="n">
        <v>342</v>
      </c>
      <c r="DH14" s="0" t="n">
        <v>215</v>
      </c>
      <c r="DI14" s="0" t="n">
        <v>90</v>
      </c>
      <c r="DJ14" s="0" t="n">
        <v>70</v>
      </c>
      <c r="DK14" s="0" t="n">
        <v>40</v>
      </c>
      <c r="DL14" s="0" t="n">
        <v>17</v>
      </c>
      <c r="DM14" s="0" t="n">
        <v>5</v>
      </c>
      <c r="DN14" s="0" t="n">
        <v>6</v>
      </c>
      <c r="DO14" s="0" t="n">
        <v>4</v>
      </c>
      <c r="DP14" s="0" t="n">
        <v>52228</v>
      </c>
      <c r="DQ14" s="0" t="n">
        <v>43.4128622694</v>
      </c>
      <c r="DR14" s="0" t="n">
        <v>4</v>
      </c>
      <c r="DS14" s="0" t="n">
        <v>42.6070650462</v>
      </c>
      <c r="DT14" s="0" t="n">
        <v>5</v>
      </c>
      <c r="DU14" s="0" t="n">
        <v>386632</v>
      </c>
      <c r="DV14" s="0" t="n">
        <v>394466</v>
      </c>
      <c r="DW14" s="0" t="n">
        <v>406645</v>
      </c>
      <c r="DX14" s="0" t="n">
        <v>421017</v>
      </c>
      <c r="DY14" s="0" t="n">
        <v>497253</v>
      </c>
      <c r="DZ14" s="0" t="n">
        <v>560556</v>
      </c>
      <c r="EA14" s="0" t="n">
        <v>649305</v>
      </c>
      <c r="EB14" s="0" t="n">
        <v>781964</v>
      </c>
      <c r="EC14" s="0" t="n">
        <v>725746</v>
      </c>
      <c r="ED14" s="0" t="n">
        <v>615874</v>
      </c>
      <c r="EE14" s="0" t="n">
        <v>513356</v>
      </c>
      <c r="EF14" s="0" t="n">
        <v>555978</v>
      </c>
      <c r="EG14" s="0" t="n">
        <v>667808</v>
      </c>
      <c r="EH14" s="0" t="n">
        <v>572060</v>
      </c>
      <c r="EI14" s="0" t="n">
        <v>458921</v>
      </c>
      <c r="EJ14" s="0" t="n">
        <v>354820</v>
      </c>
      <c r="EK14" s="0" t="n">
        <v>235284</v>
      </c>
      <c r="EL14" s="0" t="n">
        <v>126188</v>
      </c>
      <c r="EM14" s="0" t="n">
        <v>54309</v>
      </c>
      <c r="EN14" s="0" t="n">
        <v>15652</v>
      </c>
      <c r="EO14" s="0" t="n">
        <v>2127</v>
      </c>
      <c r="EP14" s="0" t="n">
        <v>138</v>
      </c>
      <c r="EQ14" s="0" t="n">
        <v>4</v>
      </c>
      <c r="ER14" s="0" t="n">
        <v>1187743</v>
      </c>
      <c r="ES14" s="0" t="n">
        <v>2</v>
      </c>
      <c r="ET14" s="0" t="n">
        <v>5988857</v>
      </c>
      <c r="EU14" s="0" t="n">
        <v>2</v>
      </c>
      <c r="EV14" s="0" t="n">
        <v>1819503</v>
      </c>
      <c r="EW14" s="0" t="n">
        <v>788522</v>
      </c>
      <c r="EX14" s="0" t="n">
        <v>198418</v>
      </c>
      <c r="EY14" s="0" t="n">
        <v>2269</v>
      </c>
      <c r="EZ14" s="0" t="n">
        <v>13.2028612834</v>
      </c>
      <c r="FA14" s="0" t="n">
        <v>30</v>
      </c>
      <c r="FB14" s="0" t="n">
        <v>66.5716810935</v>
      </c>
      <c r="FC14" s="0" t="n">
        <v>2</v>
      </c>
      <c r="FD14" s="0" t="n">
        <v>20.2254576232</v>
      </c>
      <c r="FE14" s="0" t="n">
        <v>8.7651508659</v>
      </c>
      <c r="FF14" s="0" t="n">
        <v>2.205599469</v>
      </c>
      <c r="FG14" s="0" t="n">
        <v>0.0252220323</v>
      </c>
    </row>
    <row r="15" customFormat="false" ht="13.5" hidden="false" customHeight="false" outlineLevel="0" collapsed="false">
      <c r="A15" s="2" t="n">
        <v>57</v>
      </c>
      <c r="B15" s="2" t="n">
        <v>1</v>
      </c>
      <c r="C15" s="2" t="n">
        <v>11000</v>
      </c>
      <c r="D15" s="2" t="s">
        <v>310</v>
      </c>
      <c r="E15" s="2" t="s">
        <v>311</v>
      </c>
      <c r="F15" s="3" t="s">
        <v>315</v>
      </c>
      <c r="G15" s="2"/>
      <c r="H15" s="2" t="n">
        <v>7194556</v>
      </c>
      <c r="I15" s="2" t="n">
        <v>58866</v>
      </c>
      <c r="J15" s="2" t="n">
        <v>59449</v>
      </c>
      <c r="K15" s="2" t="n">
        <v>61052</v>
      </c>
      <c r="L15" s="2" t="n">
        <v>61265</v>
      </c>
      <c r="M15" s="2" t="n">
        <v>60954</v>
      </c>
      <c r="N15" s="2" t="n">
        <v>60439</v>
      </c>
      <c r="O15" s="2" t="n">
        <v>62608</v>
      </c>
      <c r="P15" s="2" t="n">
        <v>63615</v>
      </c>
      <c r="Q15" s="2" t="n">
        <v>65138</v>
      </c>
      <c r="R15" s="2" t="n">
        <v>65677</v>
      </c>
      <c r="S15" s="2" t="n">
        <v>66245</v>
      </c>
      <c r="T15" s="2" t="n">
        <v>66237</v>
      </c>
      <c r="U15" s="2" t="n">
        <v>67354</v>
      </c>
      <c r="V15" s="2" t="n">
        <v>67793</v>
      </c>
      <c r="W15" s="2" t="n">
        <v>66976</v>
      </c>
      <c r="X15" s="2" t="n">
        <v>69407</v>
      </c>
      <c r="Y15" s="2" t="n">
        <v>69901</v>
      </c>
      <c r="Z15" s="2" t="n">
        <v>68283</v>
      </c>
      <c r="AA15" s="2" t="n">
        <v>72081</v>
      </c>
      <c r="AB15" s="2" t="n">
        <v>76577</v>
      </c>
      <c r="AC15" s="2" t="n">
        <v>76077</v>
      </c>
      <c r="AD15" s="2" t="n">
        <v>77637</v>
      </c>
      <c r="AE15" s="2" t="n">
        <v>78752</v>
      </c>
      <c r="AF15" s="2" t="n">
        <v>77835</v>
      </c>
      <c r="AG15" s="2" t="n">
        <v>78722</v>
      </c>
      <c r="AH15" s="2" t="n">
        <v>81123</v>
      </c>
      <c r="AI15" s="2" t="n">
        <v>83375</v>
      </c>
      <c r="AJ15" s="2" t="n">
        <v>85481</v>
      </c>
      <c r="AK15" s="2" t="n">
        <v>86340</v>
      </c>
      <c r="AL15" s="2" t="n">
        <v>86700</v>
      </c>
      <c r="AM15" s="2" t="n">
        <v>90567</v>
      </c>
      <c r="AN15" s="2" t="n">
        <v>93948</v>
      </c>
      <c r="AO15" s="2" t="n">
        <v>98491</v>
      </c>
      <c r="AP15" s="2" t="n">
        <v>101263</v>
      </c>
      <c r="AQ15" s="2" t="n">
        <v>107402</v>
      </c>
      <c r="AR15" s="2" t="n">
        <v>113971</v>
      </c>
      <c r="AS15" s="2" t="n">
        <v>121783</v>
      </c>
      <c r="AT15" s="2" t="n">
        <v>125282</v>
      </c>
      <c r="AU15" s="2" t="n">
        <v>124535</v>
      </c>
      <c r="AV15" s="2" t="n">
        <v>120893</v>
      </c>
      <c r="AW15" s="2" t="n">
        <v>116157</v>
      </c>
      <c r="AX15" s="2" t="n">
        <v>115203</v>
      </c>
      <c r="AY15" s="2" t="n">
        <v>110761</v>
      </c>
      <c r="AZ15" s="2" t="n">
        <v>110767</v>
      </c>
      <c r="BA15" s="2" t="n">
        <v>86096</v>
      </c>
      <c r="BB15" s="2" t="n">
        <v>104594</v>
      </c>
      <c r="BC15" s="2" t="n">
        <v>95625</v>
      </c>
      <c r="BD15" s="2" t="n">
        <v>90714</v>
      </c>
      <c r="BE15" s="2" t="n">
        <v>86436</v>
      </c>
      <c r="BF15" s="2" t="n">
        <v>84796</v>
      </c>
      <c r="BG15" s="2" t="n">
        <v>85081</v>
      </c>
      <c r="BH15" s="2" t="n">
        <v>85491</v>
      </c>
      <c r="BI15" s="2" t="n">
        <v>82592</v>
      </c>
      <c r="BJ15" s="2" t="n">
        <v>80645</v>
      </c>
      <c r="BK15" s="2" t="n">
        <v>84834</v>
      </c>
      <c r="BL15" s="2" t="n">
        <v>89754</v>
      </c>
      <c r="BM15" s="2" t="n">
        <v>88875</v>
      </c>
      <c r="BN15" s="2" t="n">
        <v>95185</v>
      </c>
      <c r="BO15" s="2" t="n">
        <v>101360</v>
      </c>
      <c r="BP15" s="2" t="n">
        <v>107498</v>
      </c>
      <c r="BQ15" s="2" t="n">
        <v>117795</v>
      </c>
      <c r="BR15" s="2" t="n">
        <v>127921</v>
      </c>
      <c r="BS15" s="2" t="n">
        <v>127327</v>
      </c>
      <c r="BT15" s="2" t="n">
        <v>126209</v>
      </c>
      <c r="BU15" s="2" t="n">
        <v>80966</v>
      </c>
      <c r="BV15" s="2" t="n">
        <v>84891</v>
      </c>
      <c r="BW15" s="2" t="n">
        <v>105852</v>
      </c>
      <c r="BX15" s="2" t="n">
        <v>102740</v>
      </c>
      <c r="BY15" s="2" t="n">
        <v>103350</v>
      </c>
      <c r="BZ15" s="2" t="n">
        <v>97491</v>
      </c>
      <c r="CA15" s="2" t="n">
        <v>88372</v>
      </c>
      <c r="CB15" s="2" t="n">
        <v>73978</v>
      </c>
      <c r="CC15" s="2" t="n">
        <v>76029</v>
      </c>
      <c r="CD15" s="2" t="n">
        <v>73442</v>
      </c>
      <c r="CE15" s="2" t="n">
        <v>71833</v>
      </c>
      <c r="CF15" s="2" t="n">
        <v>65801</v>
      </c>
      <c r="CG15" s="2" t="n">
        <v>57272</v>
      </c>
      <c r="CH15" s="2" t="n">
        <v>54061</v>
      </c>
      <c r="CI15" s="2" t="n">
        <v>49594</v>
      </c>
      <c r="CJ15" s="2" t="n">
        <v>45718</v>
      </c>
      <c r="CK15" s="2" t="n">
        <v>40722</v>
      </c>
      <c r="CL15" s="2" t="n">
        <v>37317</v>
      </c>
      <c r="CM15" s="2" t="n">
        <v>33847</v>
      </c>
      <c r="CN15" s="2" t="n">
        <v>30960</v>
      </c>
      <c r="CO15" s="2" t="n">
        <v>28615</v>
      </c>
      <c r="CP15" s="2" t="n">
        <v>24721</v>
      </c>
      <c r="CQ15" s="2" t="n">
        <v>20310</v>
      </c>
      <c r="CR15" s="2" t="n">
        <v>18010</v>
      </c>
      <c r="CS15" s="2" t="n">
        <v>15596</v>
      </c>
      <c r="CT15" s="2" t="n">
        <v>13286</v>
      </c>
      <c r="CU15" s="2" t="n">
        <v>11949</v>
      </c>
      <c r="CV15" s="2" t="n">
        <v>8587</v>
      </c>
      <c r="CW15" s="2" t="n">
        <v>7365</v>
      </c>
      <c r="CX15" s="2" t="n">
        <v>5998</v>
      </c>
      <c r="CY15" s="2" t="n">
        <v>4872</v>
      </c>
      <c r="CZ15" s="2" t="n">
        <v>3645</v>
      </c>
      <c r="DA15" s="2" t="n">
        <v>2940</v>
      </c>
      <c r="DB15" s="2" t="n">
        <v>2005</v>
      </c>
      <c r="DC15" s="2" t="n">
        <v>1373</v>
      </c>
      <c r="DD15" s="2" t="n">
        <v>922</v>
      </c>
      <c r="DE15" s="2" t="n">
        <v>584</v>
      </c>
      <c r="DF15" s="2" t="n">
        <v>354</v>
      </c>
      <c r="DG15" s="2" t="n">
        <v>209</v>
      </c>
      <c r="DH15" s="2" t="n">
        <v>120</v>
      </c>
      <c r="DI15" s="2" t="n">
        <v>56</v>
      </c>
      <c r="DJ15" s="2" t="n">
        <v>28</v>
      </c>
      <c r="DK15" s="2" t="n">
        <v>25</v>
      </c>
      <c r="DL15" s="2" t="n">
        <v>9</v>
      </c>
      <c r="DM15" s="2" t="n">
        <v>7</v>
      </c>
      <c r="DN15" s="2" t="n">
        <v>3</v>
      </c>
      <c r="DO15" s="2" t="n">
        <v>1</v>
      </c>
      <c r="DP15" s="2" t="n">
        <v>26920</v>
      </c>
      <c r="DQ15" s="2" t="n">
        <v>43.6153863003</v>
      </c>
      <c r="DR15" s="2" t="n">
        <v>5</v>
      </c>
      <c r="DS15" s="2" t="n">
        <v>43.195031011</v>
      </c>
      <c r="DT15" s="2" t="n">
        <v>6</v>
      </c>
      <c r="DU15" s="2" t="n">
        <v>301586</v>
      </c>
      <c r="DV15" s="2" t="n">
        <v>317477</v>
      </c>
      <c r="DW15" s="2" t="n">
        <v>334605</v>
      </c>
      <c r="DX15" s="2" t="n">
        <v>356249</v>
      </c>
      <c r="DY15" s="2" t="n">
        <v>389023</v>
      </c>
      <c r="DZ15" s="2" t="n">
        <v>423019</v>
      </c>
      <c r="EA15" s="2" t="n">
        <v>491671</v>
      </c>
      <c r="EB15" s="2" t="n">
        <v>606464</v>
      </c>
      <c r="EC15" s="2" t="n">
        <v>538984</v>
      </c>
      <c r="ED15" s="2" t="n">
        <v>462165</v>
      </c>
      <c r="EE15" s="2" t="n">
        <v>418643</v>
      </c>
      <c r="EF15" s="2" t="n">
        <v>482672</v>
      </c>
      <c r="EG15" s="2" t="n">
        <v>580218</v>
      </c>
      <c r="EH15" s="2" t="n">
        <v>494324</v>
      </c>
      <c r="EI15" s="2" t="n">
        <v>383654</v>
      </c>
      <c r="EJ15" s="2" t="n">
        <v>272446</v>
      </c>
      <c r="EK15" s="2" t="n">
        <v>171461</v>
      </c>
      <c r="EL15" s="2" t="n">
        <v>91923</v>
      </c>
      <c r="EM15" s="2" t="n">
        <v>38771</v>
      </c>
      <c r="EN15" s="2" t="n">
        <v>10885</v>
      </c>
      <c r="EO15" s="2" t="n">
        <v>1323</v>
      </c>
      <c r="EP15" s="2" t="n">
        <v>72</v>
      </c>
      <c r="EQ15" s="2" t="n">
        <v>1</v>
      </c>
      <c r="ER15" s="2" t="n">
        <v>953668</v>
      </c>
      <c r="ES15" s="2" t="n">
        <v>5</v>
      </c>
      <c r="ET15" s="2" t="n">
        <v>4749108</v>
      </c>
      <c r="EU15" s="2" t="n">
        <v>5</v>
      </c>
      <c r="EV15" s="2" t="n">
        <v>1464860</v>
      </c>
      <c r="EW15" s="2" t="n">
        <v>586882</v>
      </c>
      <c r="EX15" s="2" t="n">
        <v>142975</v>
      </c>
      <c r="EY15" s="2" t="n">
        <v>1396</v>
      </c>
      <c r="EZ15" s="2" t="n">
        <v>13.3051957438</v>
      </c>
      <c r="FA15" s="2" t="n">
        <v>26</v>
      </c>
      <c r="FB15" s="2" t="n">
        <v>66.2576615219</v>
      </c>
      <c r="FC15" s="2" t="n">
        <v>3</v>
      </c>
      <c r="FD15" s="2" t="n">
        <v>20.4371427344</v>
      </c>
      <c r="FE15" s="2" t="n">
        <v>8.1879436958</v>
      </c>
      <c r="FF15" s="2" t="n">
        <v>1.9947302011</v>
      </c>
      <c r="FG15" s="2" t="n">
        <v>0.0194764355</v>
      </c>
    </row>
    <row r="16" customFormat="false" ht="13.5" hidden="false" customHeight="false" outlineLevel="0" collapsed="false">
      <c r="A16" s="0" t="n">
        <v>63</v>
      </c>
      <c r="B16" s="0" t="n">
        <v>1</v>
      </c>
      <c r="C16" s="0" t="n">
        <v>12000</v>
      </c>
      <c r="D16" s="0" t="s">
        <v>310</v>
      </c>
      <c r="E16" s="0" t="s">
        <v>311</v>
      </c>
      <c r="F16" s="1" t="s">
        <v>316</v>
      </c>
      <c r="H16" s="0" t="n">
        <v>6216289</v>
      </c>
      <c r="I16" s="0" t="n">
        <v>50335</v>
      </c>
      <c r="J16" s="0" t="n">
        <v>50805</v>
      </c>
      <c r="K16" s="0" t="n">
        <v>51980</v>
      </c>
      <c r="L16" s="0" t="n">
        <v>51428</v>
      </c>
      <c r="M16" s="0" t="n">
        <v>51220</v>
      </c>
      <c r="N16" s="0" t="n">
        <v>51346</v>
      </c>
      <c r="O16" s="0" t="n">
        <v>53140</v>
      </c>
      <c r="P16" s="0" t="n">
        <v>53655</v>
      </c>
      <c r="Q16" s="0" t="n">
        <v>54850</v>
      </c>
      <c r="R16" s="0" t="n">
        <v>54844</v>
      </c>
      <c r="S16" s="0" t="n">
        <v>55605</v>
      </c>
      <c r="T16" s="0" t="n">
        <v>54999</v>
      </c>
      <c r="U16" s="0" t="n">
        <v>55543</v>
      </c>
      <c r="V16" s="0" t="n">
        <v>55414</v>
      </c>
      <c r="W16" s="0" t="n">
        <v>54482</v>
      </c>
      <c r="X16" s="0" t="n">
        <v>56715</v>
      </c>
      <c r="Y16" s="0" t="n">
        <v>56405</v>
      </c>
      <c r="Z16" s="0" t="n">
        <v>54463</v>
      </c>
      <c r="AA16" s="0" t="n">
        <v>56934</v>
      </c>
      <c r="AB16" s="0" t="n">
        <v>58891</v>
      </c>
      <c r="AC16" s="0" t="n">
        <v>59914</v>
      </c>
      <c r="AD16" s="0" t="n">
        <v>61494</v>
      </c>
      <c r="AE16" s="0" t="n">
        <v>63515</v>
      </c>
      <c r="AF16" s="0" t="n">
        <v>65333</v>
      </c>
      <c r="AG16" s="0" t="n">
        <v>65794</v>
      </c>
      <c r="AH16" s="0" t="n">
        <v>69675</v>
      </c>
      <c r="AI16" s="0" t="n">
        <v>71268</v>
      </c>
      <c r="AJ16" s="0" t="n">
        <v>72613</v>
      </c>
      <c r="AK16" s="0" t="n">
        <v>73593</v>
      </c>
      <c r="AL16" s="0" t="n">
        <v>73858</v>
      </c>
      <c r="AM16" s="0" t="n">
        <v>76563</v>
      </c>
      <c r="AN16" s="0" t="n">
        <v>80232</v>
      </c>
      <c r="AO16" s="0" t="n">
        <v>83113</v>
      </c>
      <c r="AP16" s="0" t="n">
        <v>85772</v>
      </c>
      <c r="AQ16" s="0" t="n">
        <v>90979</v>
      </c>
      <c r="AR16" s="0" t="n">
        <v>94887</v>
      </c>
      <c r="AS16" s="0" t="n">
        <v>101434</v>
      </c>
      <c r="AT16" s="0" t="n">
        <v>104913</v>
      </c>
      <c r="AU16" s="0" t="n">
        <v>103967</v>
      </c>
      <c r="AV16" s="0" t="n">
        <v>102132</v>
      </c>
      <c r="AW16" s="0" t="n">
        <v>98616</v>
      </c>
      <c r="AX16" s="0" t="n">
        <v>96696</v>
      </c>
      <c r="AY16" s="0" t="n">
        <v>93683</v>
      </c>
      <c r="AZ16" s="0" t="n">
        <v>91998</v>
      </c>
      <c r="BA16" s="0" t="n">
        <v>71203</v>
      </c>
      <c r="BB16" s="0" t="n">
        <v>87393</v>
      </c>
      <c r="BC16" s="0" t="n">
        <v>80484</v>
      </c>
      <c r="BD16" s="0" t="n">
        <v>77432</v>
      </c>
      <c r="BE16" s="0" t="n">
        <v>73649</v>
      </c>
      <c r="BF16" s="0" t="n">
        <v>72570</v>
      </c>
      <c r="BG16" s="0" t="n">
        <v>72325</v>
      </c>
      <c r="BH16" s="0" t="n">
        <v>72635</v>
      </c>
      <c r="BI16" s="0" t="n">
        <v>70412</v>
      </c>
      <c r="BJ16" s="0" t="n">
        <v>69525</v>
      </c>
      <c r="BK16" s="0" t="n">
        <v>73426</v>
      </c>
      <c r="BL16" s="0" t="n">
        <v>76981</v>
      </c>
      <c r="BM16" s="0" t="n">
        <v>76696</v>
      </c>
      <c r="BN16" s="0" t="n">
        <v>82040</v>
      </c>
      <c r="BO16" s="0" t="n">
        <v>88194</v>
      </c>
      <c r="BP16" s="0" t="n">
        <v>93327</v>
      </c>
      <c r="BQ16" s="0" t="n">
        <v>101239</v>
      </c>
      <c r="BR16" s="0" t="n">
        <v>111083</v>
      </c>
      <c r="BS16" s="0" t="n">
        <v>111579</v>
      </c>
      <c r="BT16" s="0" t="n">
        <v>110781</v>
      </c>
      <c r="BU16" s="0" t="n">
        <v>70636</v>
      </c>
      <c r="BV16" s="0" t="n">
        <v>74591</v>
      </c>
      <c r="BW16" s="0" t="n">
        <v>91758</v>
      </c>
      <c r="BX16" s="0" t="n">
        <v>89322</v>
      </c>
      <c r="BY16" s="0" t="n">
        <v>88793</v>
      </c>
      <c r="BZ16" s="0" t="n">
        <v>84895</v>
      </c>
      <c r="CA16" s="0" t="n">
        <v>75488</v>
      </c>
      <c r="CB16" s="0" t="n">
        <v>64161</v>
      </c>
      <c r="CC16" s="0" t="n">
        <v>66183</v>
      </c>
      <c r="CD16" s="0" t="n">
        <v>66372</v>
      </c>
      <c r="CE16" s="0" t="n">
        <v>64297</v>
      </c>
      <c r="CF16" s="0" t="n">
        <v>59110</v>
      </c>
      <c r="CG16" s="0" t="n">
        <v>52185</v>
      </c>
      <c r="CH16" s="0" t="n">
        <v>50167</v>
      </c>
      <c r="CI16" s="0" t="n">
        <v>46809</v>
      </c>
      <c r="CJ16" s="0" t="n">
        <v>43163</v>
      </c>
      <c r="CK16" s="0" t="n">
        <v>39036</v>
      </c>
      <c r="CL16" s="0" t="n">
        <v>35411</v>
      </c>
      <c r="CM16" s="0" t="n">
        <v>32749</v>
      </c>
      <c r="CN16" s="0" t="n">
        <v>30317</v>
      </c>
      <c r="CO16" s="0" t="n">
        <v>28090</v>
      </c>
      <c r="CP16" s="0" t="n">
        <v>23833</v>
      </c>
      <c r="CQ16" s="0" t="n">
        <v>19753</v>
      </c>
      <c r="CR16" s="0" t="n">
        <v>17024</v>
      </c>
      <c r="CS16" s="0" t="n">
        <v>14716</v>
      </c>
      <c r="CT16" s="0" t="n">
        <v>12870</v>
      </c>
      <c r="CU16" s="0" t="n">
        <v>11517</v>
      </c>
      <c r="CV16" s="0" t="n">
        <v>8137</v>
      </c>
      <c r="CW16" s="0" t="n">
        <v>6909</v>
      </c>
      <c r="CX16" s="0" t="n">
        <v>5698</v>
      </c>
      <c r="CY16" s="0" t="n">
        <v>4719</v>
      </c>
      <c r="CZ16" s="0" t="n">
        <v>3606</v>
      </c>
      <c r="DA16" s="0" t="n">
        <v>2737</v>
      </c>
      <c r="DB16" s="0" t="n">
        <v>1988</v>
      </c>
      <c r="DC16" s="0" t="n">
        <v>1404</v>
      </c>
      <c r="DD16" s="0" t="n">
        <v>881</v>
      </c>
      <c r="DE16" s="0" t="n">
        <v>577</v>
      </c>
      <c r="DF16" s="0" t="n">
        <v>377</v>
      </c>
      <c r="DG16" s="0" t="n">
        <v>214</v>
      </c>
      <c r="DH16" s="0" t="n">
        <v>124</v>
      </c>
      <c r="DI16" s="0" t="n">
        <v>49</v>
      </c>
      <c r="DJ16" s="0" t="n">
        <v>48</v>
      </c>
      <c r="DK16" s="0" t="n">
        <v>20</v>
      </c>
      <c r="DL16" s="0" t="n">
        <v>8</v>
      </c>
      <c r="DM16" s="0" t="n">
        <v>3</v>
      </c>
      <c r="DN16" s="0" t="n">
        <v>9</v>
      </c>
      <c r="DO16" s="0" t="n">
        <v>2</v>
      </c>
      <c r="DP16" s="0" t="n">
        <v>87463</v>
      </c>
      <c r="DQ16" s="0" t="n">
        <v>44.310456195</v>
      </c>
      <c r="DR16" s="0" t="n">
        <v>8</v>
      </c>
      <c r="DS16" s="0" t="n">
        <v>43.9925759256</v>
      </c>
      <c r="DT16" s="0" t="n">
        <v>8</v>
      </c>
      <c r="DU16" s="0" t="n">
        <v>255768</v>
      </c>
      <c r="DV16" s="0" t="n">
        <v>267835</v>
      </c>
      <c r="DW16" s="0" t="n">
        <v>276043</v>
      </c>
      <c r="DX16" s="0" t="n">
        <v>283408</v>
      </c>
      <c r="DY16" s="0" t="n">
        <v>316050</v>
      </c>
      <c r="DZ16" s="0" t="n">
        <v>361007</v>
      </c>
      <c r="EA16" s="0" t="n">
        <v>416659</v>
      </c>
      <c r="EB16" s="0" t="n">
        <v>507333</v>
      </c>
      <c r="EC16" s="0" t="n">
        <v>452196</v>
      </c>
      <c r="ED16" s="0" t="n">
        <v>391528</v>
      </c>
      <c r="EE16" s="0" t="n">
        <v>358323</v>
      </c>
      <c r="EF16" s="0" t="n">
        <v>417238</v>
      </c>
      <c r="EG16" s="0" t="n">
        <v>505318</v>
      </c>
      <c r="EH16" s="0" t="n">
        <v>429359</v>
      </c>
      <c r="EI16" s="0" t="n">
        <v>336501</v>
      </c>
      <c r="EJ16" s="0" t="n">
        <v>251434</v>
      </c>
      <c r="EK16" s="0" t="n">
        <v>165603</v>
      </c>
      <c r="EL16" s="0" t="n">
        <v>88196</v>
      </c>
      <c r="EM16" s="0" t="n">
        <v>36980</v>
      </c>
      <c r="EN16" s="0" t="n">
        <v>10616</v>
      </c>
      <c r="EO16" s="0" t="n">
        <v>1341</v>
      </c>
      <c r="EP16" s="0" t="n">
        <v>88</v>
      </c>
      <c r="EQ16" s="0" t="n">
        <v>2</v>
      </c>
      <c r="ER16" s="0" t="n">
        <v>799646</v>
      </c>
      <c r="ES16" s="0" t="n">
        <v>6</v>
      </c>
      <c r="ET16" s="0" t="n">
        <v>4009060</v>
      </c>
      <c r="EU16" s="0" t="n">
        <v>6</v>
      </c>
      <c r="EV16" s="0" t="n">
        <v>1320120</v>
      </c>
      <c r="EW16" s="0" t="n">
        <v>554260</v>
      </c>
      <c r="EX16" s="0" t="n">
        <v>137223</v>
      </c>
      <c r="EY16" s="0" t="n">
        <v>1431</v>
      </c>
      <c r="EZ16" s="0" t="n">
        <v>13.0472948653</v>
      </c>
      <c r="FA16" s="0" t="n">
        <v>32</v>
      </c>
      <c r="FB16" s="0" t="n">
        <v>65.413180273</v>
      </c>
      <c r="FC16" s="0" t="n">
        <v>4</v>
      </c>
      <c r="FD16" s="0" t="n">
        <v>21.5395248617</v>
      </c>
      <c r="FE16" s="0" t="n">
        <v>9.043493811</v>
      </c>
      <c r="FF16" s="0" t="n">
        <v>2.2389769264</v>
      </c>
      <c r="FG16" s="0" t="n">
        <v>0.0233486805</v>
      </c>
    </row>
    <row r="17" customFormat="false" ht="13.5" hidden="false" customHeight="false" outlineLevel="0" collapsed="false">
      <c r="A17" s="0" t="n">
        <v>120</v>
      </c>
      <c r="B17" s="0" t="n">
        <v>1</v>
      </c>
      <c r="C17" s="0" t="n">
        <v>23000</v>
      </c>
      <c r="D17" s="0" t="s">
        <v>310</v>
      </c>
      <c r="E17" s="0" t="s">
        <v>311</v>
      </c>
      <c r="F17" s="1" t="s">
        <v>317</v>
      </c>
      <c r="H17" s="0" t="n">
        <v>7410719</v>
      </c>
      <c r="I17" s="0" t="n">
        <v>69176</v>
      </c>
      <c r="J17" s="0" t="n">
        <v>69091</v>
      </c>
      <c r="K17" s="0" t="n">
        <v>70363</v>
      </c>
      <c r="L17" s="0" t="n">
        <v>69446</v>
      </c>
      <c r="M17" s="0" t="n">
        <v>68262</v>
      </c>
      <c r="N17" s="0" t="n">
        <v>67620</v>
      </c>
      <c r="O17" s="0" t="n">
        <v>70214</v>
      </c>
      <c r="P17" s="0" t="n">
        <v>70419</v>
      </c>
      <c r="Q17" s="0" t="n">
        <v>71818</v>
      </c>
      <c r="R17" s="0" t="n">
        <v>73180</v>
      </c>
      <c r="S17" s="0" t="n">
        <v>73814</v>
      </c>
      <c r="T17" s="0" t="n">
        <v>73673</v>
      </c>
      <c r="U17" s="0" t="n">
        <v>74099</v>
      </c>
      <c r="V17" s="0" t="n">
        <v>72698</v>
      </c>
      <c r="W17" s="0" t="n">
        <v>71381</v>
      </c>
      <c r="X17" s="0" t="n">
        <v>72013</v>
      </c>
      <c r="Y17" s="0" t="n">
        <v>71798</v>
      </c>
      <c r="Z17" s="0" t="n">
        <v>69747</v>
      </c>
      <c r="AA17" s="0" t="n">
        <v>72971</v>
      </c>
      <c r="AB17" s="0" t="n">
        <v>75141</v>
      </c>
      <c r="AC17" s="0" t="n">
        <v>76320</v>
      </c>
      <c r="AD17" s="0" t="n">
        <v>78046</v>
      </c>
      <c r="AE17" s="0" t="n">
        <v>80562</v>
      </c>
      <c r="AF17" s="0" t="n">
        <v>83394</v>
      </c>
      <c r="AG17" s="0" t="n">
        <v>85666</v>
      </c>
      <c r="AH17" s="0" t="n">
        <v>89459</v>
      </c>
      <c r="AI17" s="0" t="n">
        <v>92943</v>
      </c>
      <c r="AJ17" s="0" t="n">
        <v>93205</v>
      </c>
      <c r="AK17" s="0" t="n">
        <v>92805</v>
      </c>
      <c r="AL17" s="0" t="n">
        <v>93839</v>
      </c>
      <c r="AM17" s="0" t="n">
        <v>97284</v>
      </c>
      <c r="AN17" s="0" t="n">
        <v>100030</v>
      </c>
      <c r="AO17" s="0" t="n">
        <v>102912</v>
      </c>
      <c r="AP17" s="0" t="n">
        <v>106273</v>
      </c>
      <c r="AQ17" s="0" t="n">
        <v>111608</v>
      </c>
      <c r="AR17" s="0" t="n">
        <v>117815</v>
      </c>
      <c r="AS17" s="0" t="n">
        <v>124813</v>
      </c>
      <c r="AT17" s="0" t="n">
        <v>127735</v>
      </c>
      <c r="AU17" s="0" t="n">
        <v>125628</v>
      </c>
      <c r="AV17" s="0" t="n">
        <v>122772</v>
      </c>
      <c r="AW17" s="0" t="n">
        <v>117545</v>
      </c>
      <c r="AX17" s="0" t="n">
        <v>115005</v>
      </c>
      <c r="AY17" s="0" t="n">
        <v>113257</v>
      </c>
      <c r="AZ17" s="0" t="n">
        <v>109972</v>
      </c>
      <c r="BA17" s="0" t="n">
        <v>84102</v>
      </c>
      <c r="BB17" s="0" t="n">
        <v>105518</v>
      </c>
      <c r="BC17" s="0" t="n">
        <v>97004</v>
      </c>
      <c r="BD17" s="0" t="n">
        <v>94660</v>
      </c>
      <c r="BE17" s="0" t="n">
        <v>89231</v>
      </c>
      <c r="BF17" s="0" t="n">
        <v>86191</v>
      </c>
      <c r="BG17" s="0" t="n">
        <v>85006</v>
      </c>
      <c r="BH17" s="0" t="n">
        <v>85723</v>
      </c>
      <c r="BI17" s="0" t="n">
        <v>82418</v>
      </c>
      <c r="BJ17" s="0" t="n">
        <v>78490</v>
      </c>
      <c r="BK17" s="0" t="n">
        <v>81847</v>
      </c>
      <c r="BL17" s="0" t="n">
        <v>83819</v>
      </c>
      <c r="BM17" s="0" t="n">
        <v>83186</v>
      </c>
      <c r="BN17" s="0" t="n">
        <v>89211</v>
      </c>
      <c r="BO17" s="0" t="n">
        <v>93720</v>
      </c>
      <c r="BP17" s="0" t="n">
        <v>99524</v>
      </c>
      <c r="BQ17" s="0" t="n">
        <v>109921</v>
      </c>
      <c r="BR17" s="0" t="n">
        <v>124270</v>
      </c>
      <c r="BS17" s="0" t="n">
        <v>126160</v>
      </c>
      <c r="BT17" s="0" t="n">
        <v>115191</v>
      </c>
      <c r="BU17" s="0" t="n">
        <v>75695</v>
      </c>
      <c r="BV17" s="0" t="n">
        <v>83174</v>
      </c>
      <c r="BW17" s="0" t="n">
        <v>98515</v>
      </c>
      <c r="BX17" s="0" t="n">
        <v>94159</v>
      </c>
      <c r="BY17" s="0" t="n">
        <v>96454</v>
      </c>
      <c r="BZ17" s="0" t="n">
        <v>92178</v>
      </c>
      <c r="CA17" s="0" t="n">
        <v>84944</v>
      </c>
      <c r="CB17" s="0" t="n">
        <v>70872</v>
      </c>
      <c r="CC17" s="0" t="n">
        <v>73041</v>
      </c>
      <c r="CD17" s="0" t="n">
        <v>74071</v>
      </c>
      <c r="CE17" s="0" t="n">
        <v>71748</v>
      </c>
      <c r="CF17" s="0" t="n">
        <v>66159</v>
      </c>
      <c r="CG17" s="0" t="n">
        <v>62519</v>
      </c>
      <c r="CH17" s="0" t="n">
        <v>57996</v>
      </c>
      <c r="CI17" s="0" t="n">
        <v>54667</v>
      </c>
      <c r="CJ17" s="0" t="n">
        <v>51387</v>
      </c>
      <c r="CK17" s="0" t="n">
        <v>46415</v>
      </c>
      <c r="CL17" s="0" t="n">
        <v>42578</v>
      </c>
      <c r="CM17" s="0" t="n">
        <v>39464</v>
      </c>
      <c r="CN17" s="0" t="n">
        <v>35958</v>
      </c>
      <c r="CO17" s="0" t="n">
        <v>33311</v>
      </c>
      <c r="CP17" s="0" t="n">
        <v>28704</v>
      </c>
      <c r="CQ17" s="0" t="n">
        <v>23871</v>
      </c>
      <c r="CR17" s="0" t="n">
        <v>20755</v>
      </c>
      <c r="CS17" s="0" t="n">
        <v>17262</v>
      </c>
      <c r="CT17" s="0" t="n">
        <v>14900</v>
      </c>
      <c r="CU17" s="0" t="n">
        <v>13416</v>
      </c>
      <c r="CV17" s="0" t="n">
        <v>9372</v>
      </c>
      <c r="CW17" s="0" t="n">
        <v>8049</v>
      </c>
      <c r="CX17" s="0" t="n">
        <v>6721</v>
      </c>
      <c r="CY17" s="0" t="n">
        <v>5590</v>
      </c>
      <c r="CZ17" s="0" t="n">
        <v>3978</v>
      </c>
      <c r="DA17" s="0" t="n">
        <v>3254</v>
      </c>
      <c r="DB17" s="0" t="n">
        <v>2394</v>
      </c>
      <c r="DC17" s="0" t="n">
        <v>1586</v>
      </c>
      <c r="DD17" s="0" t="n">
        <v>1049</v>
      </c>
      <c r="DE17" s="0" t="n">
        <v>705</v>
      </c>
      <c r="DF17" s="0" t="n">
        <v>374</v>
      </c>
      <c r="DG17" s="0" t="n">
        <v>228</v>
      </c>
      <c r="DH17" s="0" t="n">
        <v>136</v>
      </c>
      <c r="DI17" s="0" t="n">
        <v>52</v>
      </c>
      <c r="DJ17" s="0" t="n">
        <v>36</v>
      </c>
      <c r="DK17" s="0" t="n">
        <v>17</v>
      </c>
      <c r="DL17" s="0" t="n">
        <v>14</v>
      </c>
      <c r="DM17" s="0" t="n">
        <v>6</v>
      </c>
      <c r="DN17" s="0" t="n">
        <v>4</v>
      </c>
      <c r="DO17" s="0" t="n">
        <v>2</v>
      </c>
      <c r="DP17" s="0" t="n">
        <v>61935</v>
      </c>
      <c r="DQ17" s="0" t="n">
        <v>42.9370958515</v>
      </c>
      <c r="DR17" s="0" t="n">
        <v>2</v>
      </c>
      <c r="DS17" s="0" t="n">
        <v>42.1042672859</v>
      </c>
      <c r="DT17" s="0" t="n">
        <v>2</v>
      </c>
      <c r="DU17" s="0" t="n">
        <v>346338</v>
      </c>
      <c r="DV17" s="0" t="n">
        <v>353251</v>
      </c>
      <c r="DW17" s="0" t="n">
        <v>365665</v>
      </c>
      <c r="DX17" s="0" t="n">
        <v>361670</v>
      </c>
      <c r="DY17" s="0" t="n">
        <v>403988</v>
      </c>
      <c r="DZ17" s="0" t="n">
        <v>462251</v>
      </c>
      <c r="EA17" s="0" t="n">
        <v>518107</v>
      </c>
      <c r="EB17" s="0" t="n">
        <v>618763</v>
      </c>
      <c r="EC17" s="0" t="n">
        <v>539881</v>
      </c>
      <c r="ED17" s="0" t="n">
        <v>472604</v>
      </c>
      <c r="EE17" s="0" t="n">
        <v>413484</v>
      </c>
      <c r="EF17" s="0" t="n">
        <v>449460</v>
      </c>
      <c r="EG17" s="0" t="n">
        <v>551237</v>
      </c>
      <c r="EH17" s="0" t="n">
        <v>464480</v>
      </c>
      <c r="EI17" s="0" t="n">
        <v>374676</v>
      </c>
      <c r="EJ17" s="0" t="n">
        <v>292728</v>
      </c>
      <c r="EK17" s="0" t="n">
        <v>197726</v>
      </c>
      <c r="EL17" s="0" t="n">
        <v>105492</v>
      </c>
      <c r="EM17" s="0" t="n">
        <v>43148</v>
      </c>
      <c r="EN17" s="0" t="n">
        <v>12261</v>
      </c>
      <c r="EO17" s="0" t="n">
        <v>1495</v>
      </c>
      <c r="EP17" s="0" t="n">
        <v>77</v>
      </c>
      <c r="EQ17" s="0" t="n">
        <v>2</v>
      </c>
      <c r="ER17" s="0" t="n">
        <v>1065254</v>
      </c>
      <c r="ES17" s="0" t="n">
        <v>4</v>
      </c>
      <c r="ET17" s="0" t="n">
        <v>4791445</v>
      </c>
      <c r="EU17" s="0" t="n">
        <v>4</v>
      </c>
      <c r="EV17" s="0" t="n">
        <v>1492085</v>
      </c>
      <c r="EW17" s="0" t="n">
        <v>652929</v>
      </c>
      <c r="EX17" s="0" t="n">
        <v>162475</v>
      </c>
      <c r="EY17" s="0" t="n">
        <v>1574</v>
      </c>
      <c r="EZ17" s="0" t="n">
        <v>14.4956498926</v>
      </c>
      <c r="FA17" s="0" t="n">
        <v>4</v>
      </c>
      <c r="FB17" s="0" t="n">
        <v>65.2005148063</v>
      </c>
      <c r="FC17" s="0" t="n">
        <v>5</v>
      </c>
      <c r="FD17" s="0" t="n">
        <v>20.3038353012</v>
      </c>
      <c r="FE17" s="0" t="n">
        <v>8.8848576853</v>
      </c>
      <c r="FF17" s="0" t="n">
        <v>2.2109099954</v>
      </c>
      <c r="FG17" s="0" t="n">
        <v>0.0214185095</v>
      </c>
    </row>
    <row r="18" customFormat="false" ht="13.5" hidden="false" customHeight="false" outlineLevel="0" collapsed="false">
      <c r="A18" s="0" t="n">
        <v>219</v>
      </c>
      <c r="B18" s="0" t="n">
        <v>1</v>
      </c>
      <c r="C18" s="0" t="n">
        <v>47000</v>
      </c>
      <c r="D18" s="0" t="s">
        <v>310</v>
      </c>
      <c r="E18" s="0" t="s">
        <v>311</v>
      </c>
      <c r="F18" s="1" t="s">
        <v>318</v>
      </c>
      <c r="H18" s="0" t="n">
        <v>1392818</v>
      </c>
      <c r="I18" s="0" t="n">
        <v>16436</v>
      </c>
      <c r="J18" s="0" t="n">
        <v>16150</v>
      </c>
      <c r="K18" s="0" t="n">
        <v>16205</v>
      </c>
      <c r="L18" s="0" t="n">
        <v>16167</v>
      </c>
      <c r="M18" s="0" t="n">
        <v>15834</v>
      </c>
      <c r="N18" s="0" t="n">
        <v>15795</v>
      </c>
      <c r="O18" s="0" t="n">
        <v>16045</v>
      </c>
      <c r="P18" s="0" t="n">
        <v>16270</v>
      </c>
      <c r="Q18" s="0" t="n">
        <v>16393</v>
      </c>
      <c r="R18" s="0" t="n">
        <v>16919</v>
      </c>
      <c r="S18" s="0" t="n">
        <v>16641</v>
      </c>
      <c r="T18" s="0" t="n">
        <v>16892</v>
      </c>
      <c r="U18" s="0" t="n">
        <v>16791</v>
      </c>
      <c r="V18" s="0" t="n">
        <v>16847</v>
      </c>
      <c r="W18" s="0" t="n">
        <v>16928</v>
      </c>
      <c r="X18" s="0" t="n">
        <v>17300</v>
      </c>
      <c r="Y18" s="0" t="n">
        <v>17588</v>
      </c>
      <c r="Z18" s="0" t="n">
        <v>17516</v>
      </c>
      <c r="AA18" s="0" t="n">
        <v>16471</v>
      </c>
      <c r="AB18" s="0" t="n">
        <v>14602</v>
      </c>
      <c r="AC18" s="0" t="n">
        <v>14399</v>
      </c>
      <c r="AD18" s="0" t="n">
        <v>14705</v>
      </c>
      <c r="AE18" s="0" t="n">
        <v>15280</v>
      </c>
      <c r="AF18" s="0" t="n">
        <v>15840</v>
      </c>
      <c r="AG18" s="0" t="n">
        <v>16322</v>
      </c>
      <c r="AH18" s="0" t="n">
        <v>17193</v>
      </c>
      <c r="AI18" s="0" t="n">
        <v>17170</v>
      </c>
      <c r="AJ18" s="0" t="n">
        <v>17332</v>
      </c>
      <c r="AK18" s="0" t="n">
        <v>17179</v>
      </c>
      <c r="AL18" s="0" t="n">
        <v>17310</v>
      </c>
      <c r="AM18" s="0" t="n">
        <v>18346</v>
      </c>
      <c r="AN18" s="0" t="n">
        <v>18275</v>
      </c>
      <c r="AO18" s="0" t="n">
        <v>18582</v>
      </c>
      <c r="AP18" s="0" t="n">
        <v>19710</v>
      </c>
      <c r="AQ18" s="0" t="n">
        <v>19820</v>
      </c>
      <c r="AR18" s="0" t="n">
        <v>21078</v>
      </c>
      <c r="AS18" s="0" t="n">
        <v>21980</v>
      </c>
      <c r="AT18" s="0" t="n">
        <v>21646</v>
      </c>
      <c r="AU18" s="0" t="n">
        <v>20568</v>
      </c>
      <c r="AV18" s="0" t="n">
        <v>19929</v>
      </c>
      <c r="AW18" s="0" t="n">
        <v>19308</v>
      </c>
      <c r="AX18" s="0" t="n">
        <v>19254</v>
      </c>
      <c r="AY18" s="0" t="n">
        <v>19010</v>
      </c>
      <c r="AZ18" s="0" t="n">
        <v>18685</v>
      </c>
      <c r="BA18" s="0" t="n">
        <v>15569</v>
      </c>
      <c r="BB18" s="0" t="n">
        <v>17554</v>
      </c>
      <c r="BC18" s="0" t="n">
        <v>17539</v>
      </c>
      <c r="BD18" s="0" t="n">
        <v>17804</v>
      </c>
      <c r="BE18" s="0" t="n">
        <v>17539</v>
      </c>
      <c r="BF18" s="0" t="n">
        <v>18175</v>
      </c>
      <c r="BG18" s="0" t="n">
        <v>17686</v>
      </c>
      <c r="BH18" s="0" t="n">
        <v>18840</v>
      </c>
      <c r="BI18" s="0" t="n">
        <v>18606</v>
      </c>
      <c r="BJ18" s="0" t="n">
        <v>17863</v>
      </c>
      <c r="BK18" s="0" t="n">
        <v>18921</v>
      </c>
      <c r="BL18" s="0" t="n">
        <v>19046</v>
      </c>
      <c r="BM18" s="0" t="n">
        <v>19577</v>
      </c>
      <c r="BN18" s="0" t="n">
        <v>19859</v>
      </c>
      <c r="BO18" s="0" t="n">
        <v>19772</v>
      </c>
      <c r="BP18" s="0" t="n">
        <v>20259</v>
      </c>
      <c r="BQ18" s="0" t="n">
        <v>20516</v>
      </c>
      <c r="BR18" s="0" t="n">
        <v>18361</v>
      </c>
      <c r="BS18" s="0" t="n">
        <v>18823</v>
      </c>
      <c r="BT18" s="0" t="n">
        <v>15621</v>
      </c>
      <c r="BU18" s="0" t="n">
        <v>7632</v>
      </c>
      <c r="BV18" s="0" t="n">
        <v>9107</v>
      </c>
      <c r="BW18" s="0" t="n">
        <v>11888</v>
      </c>
      <c r="BX18" s="0" t="n">
        <v>12245</v>
      </c>
      <c r="BY18" s="0" t="n">
        <v>12682</v>
      </c>
      <c r="BZ18" s="0" t="n">
        <v>12952</v>
      </c>
      <c r="CA18" s="0" t="n">
        <v>12271</v>
      </c>
      <c r="CB18" s="0" t="n">
        <v>12346</v>
      </c>
      <c r="CC18" s="0" t="n">
        <v>12539</v>
      </c>
      <c r="CD18" s="0" t="n">
        <v>11929</v>
      </c>
      <c r="CE18" s="0" t="n">
        <v>12202</v>
      </c>
      <c r="CF18" s="0" t="n">
        <v>11315</v>
      </c>
      <c r="CG18" s="0" t="n">
        <v>10901</v>
      </c>
      <c r="CH18" s="0" t="n">
        <v>10439</v>
      </c>
      <c r="CI18" s="0" t="n">
        <v>9532</v>
      </c>
      <c r="CJ18" s="0" t="n">
        <v>8327</v>
      </c>
      <c r="CK18" s="0" t="n">
        <v>8628</v>
      </c>
      <c r="CL18" s="0" t="n">
        <v>7629</v>
      </c>
      <c r="CM18" s="0" t="n">
        <v>7171</v>
      </c>
      <c r="CN18" s="0" t="n">
        <v>6188</v>
      </c>
      <c r="CO18" s="0" t="n">
        <v>5456</v>
      </c>
      <c r="CP18" s="0" t="n">
        <v>4594</v>
      </c>
      <c r="CQ18" s="0" t="n">
        <v>4144</v>
      </c>
      <c r="CR18" s="0" t="n">
        <v>4082</v>
      </c>
      <c r="CS18" s="0" t="n">
        <v>3998</v>
      </c>
      <c r="CT18" s="0" t="n">
        <v>3122</v>
      </c>
      <c r="CU18" s="0" t="n">
        <v>2857</v>
      </c>
      <c r="CV18" s="0" t="n">
        <v>2129</v>
      </c>
      <c r="CW18" s="0" t="n">
        <v>2088</v>
      </c>
      <c r="CX18" s="0" t="n">
        <v>1922</v>
      </c>
      <c r="CY18" s="0" t="n">
        <v>1404</v>
      </c>
      <c r="CZ18" s="0" t="n">
        <v>1081</v>
      </c>
      <c r="DA18" s="0" t="n">
        <v>951</v>
      </c>
      <c r="DB18" s="0" t="n">
        <v>717</v>
      </c>
      <c r="DC18" s="0" t="n">
        <v>452</v>
      </c>
      <c r="DD18" s="0" t="n">
        <v>347</v>
      </c>
      <c r="DE18" s="0" t="n">
        <v>271</v>
      </c>
      <c r="DF18" s="0" t="n">
        <v>211</v>
      </c>
      <c r="DG18" s="0" t="n">
        <v>128</v>
      </c>
      <c r="DH18" s="0" t="n">
        <v>111</v>
      </c>
      <c r="DI18" s="0" t="n">
        <v>50</v>
      </c>
      <c r="DJ18" s="0" t="n">
        <v>43</v>
      </c>
      <c r="DK18" s="0" t="n">
        <v>20</v>
      </c>
      <c r="DL18" s="0" t="n">
        <v>14</v>
      </c>
      <c r="DM18" s="0" t="n">
        <v>10</v>
      </c>
      <c r="DN18" s="0" t="n">
        <v>5</v>
      </c>
      <c r="DO18" s="0" t="n">
        <v>9</v>
      </c>
      <c r="DP18" s="0" t="n">
        <v>8038</v>
      </c>
      <c r="DQ18" s="0" t="n">
        <v>40.7461928971</v>
      </c>
      <c r="DR18" s="0" t="n">
        <v>1</v>
      </c>
      <c r="DS18" s="0" t="n">
        <v>39.9967885995</v>
      </c>
      <c r="DT18" s="0" t="n">
        <v>1</v>
      </c>
      <c r="DU18" s="0" t="n">
        <v>80792</v>
      </c>
      <c r="DV18" s="0" t="n">
        <v>81422</v>
      </c>
      <c r="DW18" s="0" t="n">
        <v>84099</v>
      </c>
      <c r="DX18" s="0" t="n">
        <v>83477</v>
      </c>
      <c r="DY18" s="0" t="n">
        <v>76546</v>
      </c>
      <c r="DZ18" s="0" t="n">
        <v>86184</v>
      </c>
      <c r="EA18" s="0" t="n">
        <v>94733</v>
      </c>
      <c r="EB18" s="0" t="n">
        <v>105201</v>
      </c>
      <c r="EC18" s="0" t="n">
        <v>91826</v>
      </c>
      <c r="ED18" s="0" t="n">
        <v>88611</v>
      </c>
      <c r="EE18" s="0" t="n">
        <v>91916</v>
      </c>
      <c r="EF18" s="0" t="n">
        <v>98513</v>
      </c>
      <c r="EG18" s="0" t="n">
        <v>80953</v>
      </c>
      <c r="EH18" s="0" t="n">
        <v>58874</v>
      </c>
      <c r="EI18" s="0" t="n">
        <v>61287</v>
      </c>
      <c r="EJ18" s="0" t="n">
        <v>50514</v>
      </c>
      <c r="EK18" s="0" t="n">
        <v>35072</v>
      </c>
      <c r="EL18" s="0" t="n">
        <v>19940</v>
      </c>
      <c r="EM18" s="0" t="n">
        <v>10400</v>
      </c>
      <c r="EN18" s="0" t="n">
        <v>3548</v>
      </c>
      <c r="EO18" s="0" t="n">
        <v>771</v>
      </c>
      <c r="EP18" s="0" t="n">
        <v>92</v>
      </c>
      <c r="EQ18" s="0" t="n">
        <v>9</v>
      </c>
      <c r="ER18" s="0" t="n">
        <v>246313</v>
      </c>
      <c r="ES18" s="0" t="n">
        <v>24</v>
      </c>
      <c r="ET18" s="0" t="n">
        <v>897960</v>
      </c>
      <c r="EU18" s="0" t="n">
        <v>25</v>
      </c>
      <c r="EV18" s="0" t="n">
        <v>240507</v>
      </c>
      <c r="EW18" s="0" t="n">
        <v>120346</v>
      </c>
      <c r="EX18" s="0" t="n">
        <v>34760</v>
      </c>
      <c r="EY18" s="0" t="n">
        <v>872</v>
      </c>
      <c r="EZ18" s="0" t="n">
        <v>17.7871575268</v>
      </c>
      <c r="FA18" s="0" t="n">
        <v>1</v>
      </c>
      <c r="FB18" s="0" t="n">
        <v>64.8449573217</v>
      </c>
      <c r="FC18" s="0" t="n">
        <v>6</v>
      </c>
      <c r="FD18" s="0" t="n">
        <v>17.3678851514</v>
      </c>
      <c r="FE18" s="0" t="n">
        <v>8.6906223371</v>
      </c>
      <c r="FF18" s="0" t="n">
        <v>2.510146016</v>
      </c>
      <c r="FG18" s="0" t="n">
        <v>0.0629702913</v>
      </c>
    </row>
    <row r="19" customFormat="false" ht="13.5" hidden="false" customHeight="false" outlineLevel="0" collapsed="false">
      <c r="A19" s="0" t="n">
        <v>33</v>
      </c>
      <c r="B19" s="0" t="n">
        <v>1</v>
      </c>
      <c r="C19" s="0" t="n">
        <v>4000</v>
      </c>
      <c r="D19" s="0" t="s">
        <v>310</v>
      </c>
      <c r="E19" s="0" t="s">
        <v>311</v>
      </c>
      <c r="F19" s="1" t="s">
        <v>319</v>
      </c>
      <c r="H19" s="0" t="n">
        <v>2348165</v>
      </c>
      <c r="I19" s="0" t="n">
        <v>18830</v>
      </c>
      <c r="J19" s="0" t="n">
        <v>18520</v>
      </c>
      <c r="K19" s="0" t="n">
        <v>19923</v>
      </c>
      <c r="L19" s="0" t="n">
        <v>19320</v>
      </c>
      <c r="M19" s="0" t="n">
        <v>19139</v>
      </c>
      <c r="N19" s="0" t="n">
        <v>19359</v>
      </c>
      <c r="O19" s="0" t="n">
        <v>20216</v>
      </c>
      <c r="P19" s="0" t="n">
        <v>20690</v>
      </c>
      <c r="Q19" s="0" t="n">
        <v>21261</v>
      </c>
      <c r="R19" s="0" t="n">
        <v>21656</v>
      </c>
      <c r="S19" s="0" t="n">
        <v>21777</v>
      </c>
      <c r="T19" s="0" t="n">
        <v>21610</v>
      </c>
      <c r="U19" s="0" t="n">
        <v>22151</v>
      </c>
      <c r="V19" s="0" t="n">
        <v>22096</v>
      </c>
      <c r="W19" s="0" t="n">
        <v>21653</v>
      </c>
      <c r="X19" s="0" t="n">
        <v>22884</v>
      </c>
      <c r="Y19" s="0" t="n">
        <v>22737</v>
      </c>
      <c r="Z19" s="0" t="n">
        <v>22714</v>
      </c>
      <c r="AA19" s="0" t="n">
        <v>25277</v>
      </c>
      <c r="AB19" s="0" t="n">
        <v>26398</v>
      </c>
      <c r="AC19" s="0" t="n">
        <v>26166</v>
      </c>
      <c r="AD19" s="0" t="n">
        <v>25842</v>
      </c>
      <c r="AE19" s="0" t="n">
        <v>25913</v>
      </c>
      <c r="AF19" s="0" t="n">
        <v>26189</v>
      </c>
      <c r="AG19" s="0" t="n">
        <v>26069</v>
      </c>
      <c r="AH19" s="0" t="n">
        <v>26910</v>
      </c>
      <c r="AI19" s="0" t="n">
        <v>27485</v>
      </c>
      <c r="AJ19" s="0" t="n">
        <v>28143</v>
      </c>
      <c r="AK19" s="0" t="n">
        <v>28479</v>
      </c>
      <c r="AL19" s="0" t="n">
        <v>28446</v>
      </c>
      <c r="AM19" s="0" t="n">
        <v>29668</v>
      </c>
      <c r="AN19" s="0" t="n">
        <v>30406</v>
      </c>
      <c r="AO19" s="0" t="n">
        <v>31052</v>
      </c>
      <c r="AP19" s="0" t="n">
        <v>31559</v>
      </c>
      <c r="AQ19" s="0" t="n">
        <v>32599</v>
      </c>
      <c r="AR19" s="0" t="n">
        <v>33276</v>
      </c>
      <c r="AS19" s="0" t="n">
        <v>34748</v>
      </c>
      <c r="AT19" s="0" t="n">
        <v>34574</v>
      </c>
      <c r="AU19" s="0" t="n">
        <v>33223</v>
      </c>
      <c r="AV19" s="0" t="n">
        <v>32657</v>
      </c>
      <c r="AW19" s="0" t="n">
        <v>31625</v>
      </c>
      <c r="AX19" s="0" t="n">
        <v>30564</v>
      </c>
      <c r="AY19" s="0" t="n">
        <v>30525</v>
      </c>
      <c r="AZ19" s="0" t="n">
        <v>30982</v>
      </c>
      <c r="BA19" s="0" t="n">
        <v>24285</v>
      </c>
      <c r="BB19" s="0" t="n">
        <v>29618</v>
      </c>
      <c r="BC19" s="0" t="n">
        <v>28669</v>
      </c>
      <c r="BD19" s="0" t="n">
        <v>28597</v>
      </c>
      <c r="BE19" s="0" t="n">
        <v>28471</v>
      </c>
      <c r="BF19" s="0" t="n">
        <v>29135</v>
      </c>
      <c r="BG19" s="0" t="n">
        <v>29269</v>
      </c>
      <c r="BH19" s="0" t="n">
        <v>29984</v>
      </c>
      <c r="BI19" s="0" t="n">
        <v>29706</v>
      </c>
      <c r="BJ19" s="0" t="n">
        <v>29955</v>
      </c>
      <c r="BK19" s="0" t="n">
        <v>31339</v>
      </c>
      <c r="BL19" s="0" t="n">
        <v>32564</v>
      </c>
      <c r="BM19" s="0" t="n">
        <v>31971</v>
      </c>
      <c r="BN19" s="0" t="n">
        <v>33892</v>
      </c>
      <c r="BO19" s="0" t="n">
        <v>35940</v>
      </c>
      <c r="BP19" s="0" t="n">
        <v>36796</v>
      </c>
      <c r="BQ19" s="0" t="n">
        <v>39243</v>
      </c>
      <c r="BR19" s="0" t="n">
        <v>40242</v>
      </c>
      <c r="BS19" s="0" t="n">
        <v>39233</v>
      </c>
      <c r="BT19" s="0" t="n">
        <v>34627</v>
      </c>
      <c r="BU19" s="0" t="n">
        <v>20992</v>
      </c>
      <c r="BV19" s="0" t="n">
        <v>23476</v>
      </c>
      <c r="BW19" s="0" t="n">
        <v>28883</v>
      </c>
      <c r="BX19" s="0" t="n">
        <v>28034</v>
      </c>
      <c r="BY19" s="0" t="n">
        <v>27460</v>
      </c>
      <c r="BZ19" s="0" t="n">
        <v>26107</v>
      </c>
      <c r="CA19" s="0" t="n">
        <v>25546</v>
      </c>
      <c r="CB19" s="0" t="n">
        <v>22584</v>
      </c>
      <c r="CC19" s="0" t="n">
        <v>24742</v>
      </c>
      <c r="CD19" s="0" t="n">
        <v>24788</v>
      </c>
      <c r="CE19" s="0" t="n">
        <v>24318</v>
      </c>
      <c r="CF19" s="0" t="n">
        <v>23708</v>
      </c>
      <c r="CG19" s="0" t="n">
        <v>22712</v>
      </c>
      <c r="CH19" s="0" t="n">
        <v>22094</v>
      </c>
      <c r="CI19" s="0" t="n">
        <v>21628</v>
      </c>
      <c r="CJ19" s="0" t="n">
        <v>20457</v>
      </c>
      <c r="CK19" s="0" t="n">
        <v>18875</v>
      </c>
      <c r="CL19" s="0" t="n">
        <v>18571</v>
      </c>
      <c r="CM19" s="0" t="n">
        <v>16587</v>
      </c>
      <c r="CN19" s="0" t="n">
        <v>15872</v>
      </c>
      <c r="CO19" s="0" t="n">
        <v>14200</v>
      </c>
      <c r="CP19" s="0" t="n">
        <v>13007</v>
      </c>
      <c r="CQ19" s="0" t="n">
        <v>10370</v>
      </c>
      <c r="CR19" s="0" t="n">
        <v>8937</v>
      </c>
      <c r="CS19" s="0" t="n">
        <v>7728</v>
      </c>
      <c r="CT19" s="0" t="n">
        <v>6638</v>
      </c>
      <c r="CU19" s="0" t="n">
        <v>5601</v>
      </c>
      <c r="CV19" s="0" t="n">
        <v>3821</v>
      </c>
      <c r="CW19" s="0" t="n">
        <v>3387</v>
      </c>
      <c r="CX19" s="0" t="n">
        <v>2862</v>
      </c>
      <c r="CY19" s="0" t="n">
        <v>2263</v>
      </c>
      <c r="CZ19" s="0" t="n">
        <v>1602</v>
      </c>
      <c r="DA19" s="0" t="n">
        <v>1336</v>
      </c>
      <c r="DB19" s="0" t="n">
        <v>962</v>
      </c>
      <c r="DC19" s="0" t="n">
        <v>576</v>
      </c>
      <c r="DD19" s="0" t="n">
        <v>387</v>
      </c>
      <c r="DE19" s="0" t="n">
        <v>296</v>
      </c>
      <c r="DF19" s="0" t="n">
        <v>156</v>
      </c>
      <c r="DG19" s="0" t="n">
        <v>100</v>
      </c>
      <c r="DH19" s="0" t="n">
        <v>62</v>
      </c>
      <c r="DI19" s="0" t="n">
        <v>25</v>
      </c>
      <c r="DJ19" s="0" t="n">
        <v>19</v>
      </c>
      <c r="DK19" s="0" t="n">
        <v>11</v>
      </c>
      <c r="DL19" s="0" t="n">
        <v>3</v>
      </c>
      <c r="DM19" s="0" t="n">
        <v>2</v>
      </c>
      <c r="DN19" s="0" t="n">
        <v>1</v>
      </c>
      <c r="DO19" s="0" t="s">
        <v>320</v>
      </c>
      <c r="DP19" s="0" t="n">
        <v>17532</v>
      </c>
      <c r="DQ19" s="0" t="n">
        <v>44.6278558229</v>
      </c>
      <c r="DR19" s="0" t="n">
        <v>10</v>
      </c>
      <c r="DS19" s="0" t="n">
        <v>44.8237801112</v>
      </c>
      <c r="DT19" s="0" t="n">
        <v>11</v>
      </c>
      <c r="DU19" s="0" t="n">
        <v>95732</v>
      </c>
      <c r="DV19" s="0" t="n">
        <v>103182</v>
      </c>
      <c r="DW19" s="0" t="n">
        <v>109287</v>
      </c>
      <c r="DX19" s="0" t="n">
        <v>120010</v>
      </c>
      <c r="DY19" s="0" t="n">
        <v>130179</v>
      </c>
      <c r="DZ19" s="0" t="n">
        <v>139463</v>
      </c>
      <c r="EA19" s="0" t="n">
        <v>155284</v>
      </c>
      <c r="EB19" s="0" t="n">
        <v>168478</v>
      </c>
      <c r="EC19" s="0" t="n">
        <v>147981</v>
      </c>
      <c r="ED19" s="0" t="n">
        <v>144490</v>
      </c>
      <c r="EE19" s="0" t="n">
        <v>150253</v>
      </c>
      <c r="EF19" s="0" t="n">
        <v>171163</v>
      </c>
      <c r="EG19" s="0" t="n">
        <v>174337</v>
      </c>
      <c r="EH19" s="0" t="n">
        <v>133960</v>
      </c>
      <c r="EI19" s="0" t="n">
        <v>121978</v>
      </c>
      <c r="EJ19" s="0" t="n">
        <v>110599</v>
      </c>
      <c r="EK19" s="0" t="n">
        <v>84105</v>
      </c>
      <c r="EL19" s="0" t="n">
        <v>46680</v>
      </c>
      <c r="EM19" s="0" t="n">
        <v>17934</v>
      </c>
      <c r="EN19" s="0" t="n">
        <v>4863</v>
      </c>
      <c r="EO19" s="0" t="n">
        <v>639</v>
      </c>
      <c r="EP19" s="0" t="n">
        <v>36</v>
      </c>
      <c r="EQ19" s="0" t="s">
        <v>320</v>
      </c>
      <c r="ER19" s="0" t="n">
        <v>308201</v>
      </c>
      <c r="ES19" s="0" t="n">
        <v>14</v>
      </c>
      <c r="ET19" s="0" t="n">
        <v>1501638</v>
      </c>
      <c r="EU19" s="0" t="n">
        <v>14</v>
      </c>
      <c r="EV19" s="0" t="n">
        <v>520794</v>
      </c>
      <c r="EW19" s="0" t="n">
        <v>264856</v>
      </c>
      <c r="EX19" s="0" t="n">
        <v>70152</v>
      </c>
      <c r="EY19" s="0" t="n">
        <v>675</v>
      </c>
      <c r="EZ19" s="0" t="n">
        <v>13.2239181373</v>
      </c>
      <c r="FA19" s="0" t="n">
        <v>28</v>
      </c>
      <c r="FB19" s="0" t="n">
        <v>64.4304787583</v>
      </c>
      <c r="FC19" s="0" t="n">
        <v>7</v>
      </c>
      <c r="FD19" s="0" t="n">
        <v>22.3456031044</v>
      </c>
      <c r="FE19" s="0" t="n">
        <v>11.3641229657</v>
      </c>
      <c r="FF19" s="0" t="n">
        <v>3.0099977131</v>
      </c>
      <c r="FG19" s="0" t="n">
        <v>0.0289620888</v>
      </c>
    </row>
    <row r="20" customFormat="false" ht="13.5" hidden="false" customHeight="false" outlineLevel="0" collapsed="false">
      <c r="A20" s="0" t="n">
        <v>51</v>
      </c>
      <c r="B20" s="0" t="n">
        <v>1</v>
      </c>
      <c r="C20" s="0" t="n">
        <v>9000</v>
      </c>
      <c r="D20" s="0" t="s">
        <v>310</v>
      </c>
      <c r="E20" s="0" t="s">
        <v>311</v>
      </c>
      <c r="F20" s="1" t="s">
        <v>321</v>
      </c>
      <c r="H20" s="0" t="n">
        <v>2007683</v>
      </c>
      <c r="I20" s="0" t="n">
        <v>16231</v>
      </c>
      <c r="J20" s="0" t="n">
        <v>16666</v>
      </c>
      <c r="K20" s="0" t="n">
        <v>17195</v>
      </c>
      <c r="L20" s="0" t="n">
        <v>17026</v>
      </c>
      <c r="M20" s="0" t="n">
        <v>17282</v>
      </c>
      <c r="N20" s="0" t="n">
        <v>17391</v>
      </c>
      <c r="O20" s="0" t="n">
        <v>17923</v>
      </c>
      <c r="P20" s="0" t="n">
        <v>18164</v>
      </c>
      <c r="Q20" s="0" t="n">
        <v>18717</v>
      </c>
      <c r="R20" s="0" t="n">
        <v>18907</v>
      </c>
      <c r="S20" s="0" t="n">
        <v>18609</v>
      </c>
      <c r="T20" s="0" t="n">
        <v>18750</v>
      </c>
      <c r="U20" s="0" t="n">
        <v>18886</v>
      </c>
      <c r="V20" s="0" t="n">
        <v>19102</v>
      </c>
      <c r="W20" s="0" t="n">
        <v>18974</v>
      </c>
      <c r="X20" s="0" t="n">
        <v>19297</v>
      </c>
      <c r="Y20" s="0" t="n">
        <v>19712</v>
      </c>
      <c r="Z20" s="0" t="n">
        <v>19529</v>
      </c>
      <c r="AA20" s="0" t="n">
        <v>18406</v>
      </c>
      <c r="AB20" s="0" t="n">
        <v>16591</v>
      </c>
      <c r="AC20" s="0" t="n">
        <v>16987</v>
      </c>
      <c r="AD20" s="0" t="n">
        <v>17616</v>
      </c>
      <c r="AE20" s="0" t="n">
        <v>18686</v>
      </c>
      <c r="AF20" s="0" t="n">
        <v>20246</v>
      </c>
      <c r="AG20" s="0" t="n">
        <v>20258</v>
      </c>
      <c r="AH20" s="0" t="n">
        <v>21639</v>
      </c>
      <c r="AI20" s="0" t="n">
        <v>22108</v>
      </c>
      <c r="AJ20" s="0" t="n">
        <v>22998</v>
      </c>
      <c r="AK20" s="0" t="n">
        <v>23071</v>
      </c>
      <c r="AL20" s="0" t="n">
        <v>23332</v>
      </c>
      <c r="AM20" s="0" t="n">
        <v>24891</v>
      </c>
      <c r="AN20" s="0" t="n">
        <v>25505</v>
      </c>
      <c r="AO20" s="0" t="n">
        <v>26053</v>
      </c>
      <c r="AP20" s="0" t="n">
        <v>27140</v>
      </c>
      <c r="AQ20" s="0" t="n">
        <v>28074</v>
      </c>
      <c r="AR20" s="0" t="n">
        <v>29462</v>
      </c>
      <c r="AS20" s="0" t="n">
        <v>30735</v>
      </c>
      <c r="AT20" s="0" t="n">
        <v>31327</v>
      </c>
      <c r="AU20" s="0" t="n">
        <v>30474</v>
      </c>
      <c r="AV20" s="0" t="n">
        <v>29366</v>
      </c>
      <c r="AW20" s="0" t="n">
        <v>28152</v>
      </c>
      <c r="AX20" s="0" t="n">
        <v>27751</v>
      </c>
      <c r="AY20" s="0" t="n">
        <v>26985</v>
      </c>
      <c r="AZ20" s="0" t="n">
        <v>27355</v>
      </c>
      <c r="BA20" s="0" t="n">
        <v>21296</v>
      </c>
      <c r="BB20" s="0" t="n">
        <v>26338</v>
      </c>
      <c r="BC20" s="0" t="n">
        <v>24848</v>
      </c>
      <c r="BD20" s="0" t="n">
        <v>24856</v>
      </c>
      <c r="BE20" s="0" t="n">
        <v>23891</v>
      </c>
      <c r="BF20" s="0" t="n">
        <v>24160</v>
      </c>
      <c r="BG20" s="0" t="n">
        <v>24990</v>
      </c>
      <c r="BH20" s="0" t="n">
        <v>26199</v>
      </c>
      <c r="BI20" s="0" t="n">
        <v>25612</v>
      </c>
      <c r="BJ20" s="0" t="n">
        <v>25665</v>
      </c>
      <c r="BK20" s="0" t="n">
        <v>27154</v>
      </c>
      <c r="BL20" s="0" t="n">
        <v>28549</v>
      </c>
      <c r="BM20" s="0" t="n">
        <v>28477</v>
      </c>
      <c r="BN20" s="0" t="n">
        <v>30061</v>
      </c>
      <c r="BO20" s="0" t="n">
        <v>31156</v>
      </c>
      <c r="BP20" s="0" t="n">
        <v>32991</v>
      </c>
      <c r="BQ20" s="0" t="n">
        <v>34775</v>
      </c>
      <c r="BR20" s="0" t="n">
        <v>36080</v>
      </c>
      <c r="BS20" s="0" t="n">
        <v>35669</v>
      </c>
      <c r="BT20" s="0" t="n">
        <v>33545</v>
      </c>
      <c r="BU20" s="0" t="n">
        <v>21216</v>
      </c>
      <c r="BV20" s="0" t="n">
        <v>21703</v>
      </c>
      <c r="BW20" s="0" t="n">
        <v>25971</v>
      </c>
      <c r="BX20" s="0" t="n">
        <v>25285</v>
      </c>
      <c r="BY20" s="0" t="n">
        <v>25156</v>
      </c>
      <c r="BZ20" s="0" t="n">
        <v>23895</v>
      </c>
      <c r="CA20" s="0" t="n">
        <v>22256</v>
      </c>
      <c r="CB20" s="0" t="n">
        <v>18617</v>
      </c>
      <c r="CC20" s="0" t="n">
        <v>19913</v>
      </c>
      <c r="CD20" s="0" t="n">
        <v>20009</v>
      </c>
      <c r="CE20" s="0" t="n">
        <v>19828</v>
      </c>
      <c r="CF20" s="0" t="n">
        <v>19136</v>
      </c>
      <c r="CG20" s="0" t="n">
        <v>17804</v>
      </c>
      <c r="CH20" s="0" t="n">
        <v>17441</v>
      </c>
      <c r="CI20" s="0" t="n">
        <v>17040</v>
      </c>
      <c r="CJ20" s="0" t="n">
        <v>16292</v>
      </c>
      <c r="CK20" s="0" t="n">
        <v>15557</v>
      </c>
      <c r="CL20" s="0" t="n">
        <v>14607</v>
      </c>
      <c r="CM20" s="0" t="n">
        <v>13729</v>
      </c>
      <c r="CN20" s="0" t="n">
        <v>12995</v>
      </c>
      <c r="CO20" s="0" t="n">
        <v>11761</v>
      </c>
      <c r="CP20" s="0" t="n">
        <v>10858</v>
      </c>
      <c r="CQ20" s="0" t="n">
        <v>8926</v>
      </c>
      <c r="CR20" s="0" t="n">
        <v>7567</v>
      </c>
      <c r="CS20" s="0" t="n">
        <v>6595</v>
      </c>
      <c r="CT20" s="0" t="n">
        <v>5273</v>
      </c>
      <c r="CU20" s="0" t="n">
        <v>4804</v>
      </c>
      <c r="CV20" s="0" t="n">
        <v>3298</v>
      </c>
      <c r="CW20" s="0" t="n">
        <v>2945</v>
      </c>
      <c r="CX20" s="0" t="n">
        <v>2407</v>
      </c>
      <c r="CY20" s="0" t="n">
        <v>1861</v>
      </c>
      <c r="CZ20" s="0" t="n">
        <v>1433</v>
      </c>
      <c r="DA20" s="0" t="n">
        <v>1135</v>
      </c>
      <c r="DB20" s="0" t="n">
        <v>752</v>
      </c>
      <c r="DC20" s="0" t="n">
        <v>490</v>
      </c>
      <c r="DD20" s="0" t="n">
        <v>341</v>
      </c>
      <c r="DE20" s="0" t="n">
        <v>210</v>
      </c>
      <c r="DF20" s="0" t="n">
        <v>145</v>
      </c>
      <c r="DG20" s="0" t="n">
        <v>68</v>
      </c>
      <c r="DH20" s="0" t="n">
        <v>42</v>
      </c>
      <c r="DI20" s="0" t="n">
        <v>21</v>
      </c>
      <c r="DJ20" s="0" t="n">
        <v>17</v>
      </c>
      <c r="DK20" s="0" t="n">
        <v>8</v>
      </c>
      <c r="DL20" s="0" t="n">
        <v>2</v>
      </c>
      <c r="DM20" s="0" t="s">
        <v>320</v>
      </c>
      <c r="DN20" s="0" t="n">
        <v>2</v>
      </c>
      <c r="DO20" s="0" t="n">
        <v>1</v>
      </c>
      <c r="DP20" s="0" t="n">
        <v>18390</v>
      </c>
      <c r="DQ20" s="0" t="n">
        <v>44.8402661146</v>
      </c>
      <c r="DR20" s="0" t="n">
        <v>11</v>
      </c>
      <c r="DS20" s="0" t="n">
        <v>45.3713835523</v>
      </c>
      <c r="DT20" s="0" t="n">
        <v>13</v>
      </c>
      <c r="DU20" s="0" t="n">
        <v>84400</v>
      </c>
      <c r="DV20" s="0" t="n">
        <v>91102</v>
      </c>
      <c r="DW20" s="0" t="n">
        <v>94321</v>
      </c>
      <c r="DX20" s="0" t="n">
        <v>93535</v>
      </c>
      <c r="DY20" s="0" t="n">
        <v>93793</v>
      </c>
      <c r="DZ20" s="0" t="n">
        <v>113148</v>
      </c>
      <c r="EA20" s="0" t="n">
        <v>131663</v>
      </c>
      <c r="EB20" s="0" t="n">
        <v>151364</v>
      </c>
      <c r="EC20" s="0" t="n">
        <v>131539</v>
      </c>
      <c r="ED20" s="0" t="n">
        <v>124093</v>
      </c>
      <c r="EE20" s="0" t="n">
        <v>129620</v>
      </c>
      <c r="EF20" s="0" t="n">
        <v>151234</v>
      </c>
      <c r="EG20" s="0" t="n">
        <v>161285</v>
      </c>
      <c r="EH20" s="0" t="n">
        <v>122010</v>
      </c>
      <c r="EI20" s="0" t="n">
        <v>100623</v>
      </c>
      <c r="EJ20" s="0" t="n">
        <v>87713</v>
      </c>
      <c r="EK20" s="0" t="n">
        <v>68649</v>
      </c>
      <c r="EL20" s="0" t="n">
        <v>39219</v>
      </c>
      <c r="EM20" s="0" t="n">
        <v>15315</v>
      </c>
      <c r="EN20" s="0" t="n">
        <v>4151</v>
      </c>
      <c r="EO20" s="0" t="n">
        <v>486</v>
      </c>
      <c r="EP20" s="0" t="n">
        <v>29</v>
      </c>
      <c r="EQ20" s="0" t="n">
        <v>1</v>
      </c>
      <c r="ER20" s="0" t="n">
        <v>269823</v>
      </c>
      <c r="ES20" s="0" t="n">
        <v>20</v>
      </c>
      <c r="ET20" s="0" t="n">
        <v>1281274</v>
      </c>
      <c r="EU20" s="0" t="n">
        <v>18</v>
      </c>
      <c r="EV20" s="0" t="n">
        <v>438196</v>
      </c>
      <c r="EW20" s="0" t="n">
        <v>215563</v>
      </c>
      <c r="EX20" s="0" t="n">
        <v>59201</v>
      </c>
      <c r="EY20" s="0" t="n">
        <v>516</v>
      </c>
      <c r="EZ20" s="0" t="n">
        <v>13.5637636085</v>
      </c>
      <c r="FA20" s="0" t="n">
        <v>21</v>
      </c>
      <c r="FB20" s="0" t="n">
        <v>64.4085109634</v>
      </c>
      <c r="FC20" s="0" t="n">
        <v>8</v>
      </c>
      <c r="FD20" s="0" t="n">
        <v>22.0277254281</v>
      </c>
      <c r="FE20" s="0" t="n">
        <v>10.83616139</v>
      </c>
      <c r="FF20" s="0" t="n">
        <v>2.9759819192</v>
      </c>
      <c r="FG20" s="0" t="n">
        <v>0.0259388637</v>
      </c>
    </row>
    <row r="21" customFormat="false" ht="13.5" hidden="false" customHeight="false" outlineLevel="0" collapsed="false">
      <c r="A21" s="0" t="n">
        <v>138</v>
      </c>
      <c r="B21" s="0" t="n">
        <v>1</v>
      </c>
      <c r="C21" s="0" t="n">
        <v>27000</v>
      </c>
      <c r="D21" s="0" t="s">
        <v>310</v>
      </c>
      <c r="E21" s="0" t="s">
        <v>311</v>
      </c>
      <c r="F21" s="1" t="s">
        <v>322</v>
      </c>
      <c r="H21" s="0" t="n">
        <v>8865245</v>
      </c>
      <c r="I21" s="0" t="n">
        <v>72870</v>
      </c>
      <c r="J21" s="0" t="n">
        <v>72047</v>
      </c>
      <c r="K21" s="0" t="n">
        <v>73886</v>
      </c>
      <c r="L21" s="0" t="n">
        <v>73439</v>
      </c>
      <c r="M21" s="0" t="n">
        <v>72661</v>
      </c>
      <c r="N21" s="0" t="n">
        <v>72527</v>
      </c>
      <c r="O21" s="0" t="n">
        <v>75630</v>
      </c>
      <c r="P21" s="0" t="n">
        <v>77032</v>
      </c>
      <c r="Q21" s="0" t="n">
        <v>79777</v>
      </c>
      <c r="R21" s="0" t="n">
        <v>81397</v>
      </c>
      <c r="S21" s="0" t="n">
        <v>82531</v>
      </c>
      <c r="T21" s="0" t="n">
        <v>83732</v>
      </c>
      <c r="U21" s="0" t="n">
        <v>83807</v>
      </c>
      <c r="V21" s="0" t="n">
        <v>82497</v>
      </c>
      <c r="W21" s="0" t="n">
        <v>81367</v>
      </c>
      <c r="X21" s="0" t="n">
        <v>82136</v>
      </c>
      <c r="Y21" s="0" t="n">
        <v>81091</v>
      </c>
      <c r="Z21" s="0" t="n">
        <v>78895</v>
      </c>
      <c r="AA21" s="0" t="n">
        <v>85055</v>
      </c>
      <c r="AB21" s="0" t="n">
        <v>89753</v>
      </c>
      <c r="AC21" s="0" t="n">
        <v>90576</v>
      </c>
      <c r="AD21" s="0" t="n">
        <v>91848</v>
      </c>
      <c r="AE21" s="0" t="n">
        <v>94066</v>
      </c>
      <c r="AF21" s="0" t="n">
        <v>95539</v>
      </c>
      <c r="AG21" s="0" t="n">
        <v>97877</v>
      </c>
      <c r="AH21" s="0" t="n">
        <v>100690</v>
      </c>
      <c r="AI21" s="0" t="n">
        <v>103621</v>
      </c>
      <c r="AJ21" s="0" t="n">
        <v>104735</v>
      </c>
      <c r="AK21" s="0" t="n">
        <v>103672</v>
      </c>
      <c r="AL21" s="0" t="n">
        <v>104659</v>
      </c>
      <c r="AM21" s="0" t="n">
        <v>108952</v>
      </c>
      <c r="AN21" s="0" t="n">
        <v>110205</v>
      </c>
      <c r="AO21" s="0" t="n">
        <v>117333</v>
      </c>
      <c r="AP21" s="0" t="n">
        <v>120331</v>
      </c>
      <c r="AQ21" s="0" t="n">
        <v>127042</v>
      </c>
      <c r="AR21" s="0" t="n">
        <v>134872</v>
      </c>
      <c r="AS21" s="0" t="n">
        <v>145425</v>
      </c>
      <c r="AT21" s="0" t="n">
        <v>149509</v>
      </c>
      <c r="AU21" s="0" t="n">
        <v>148041</v>
      </c>
      <c r="AV21" s="0" t="n">
        <v>145339</v>
      </c>
      <c r="AW21" s="0" t="n">
        <v>142450</v>
      </c>
      <c r="AX21" s="0" t="n">
        <v>138644</v>
      </c>
      <c r="AY21" s="0" t="n">
        <v>134807</v>
      </c>
      <c r="AZ21" s="0" t="n">
        <v>130357</v>
      </c>
      <c r="BA21" s="0" t="n">
        <v>102432</v>
      </c>
      <c r="BB21" s="0" t="n">
        <v>125794</v>
      </c>
      <c r="BC21" s="0" t="n">
        <v>114935</v>
      </c>
      <c r="BD21" s="0" t="n">
        <v>110218</v>
      </c>
      <c r="BE21" s="0" t="n">
        <v>105592</v>
      </c>
      <c r="BF21" s="0" t="n">
        <v>99525</v>
      </c>
      <c r="BG21" s="0" t="n">
        <v>98846</v>
      </c>
      <c r="BH21" s="0" t="n">
        <v>98186</v>
      </c>
      <c r="BI21" s="0" t="n">
        <v>94497</v>
      </c>
      <c r="BJ21" s="0" t="n">
        <v>89591</v>
      </c>
      <c r="BK21" s="0" t="n">
        <v>94770</v>
      </c>
      <c r="BL21" s="0" t="n">
        <v>97706</v>
      </c>
      <c r="BM21" s="0" t="n">
        <v>100031</v>
      </c>
      <c r="BN21" s="0" t="n">
        <v>108233</v>
      </c>
      <c r="BO21" s="0" t="n">
        <v>115603</v>
      </c>
      <c r="BP21" s="0" t="n">
        <v>127643</v>
      </c>
      <c r="BQ21" s="0" t="n">
        <v>137648</v>
      </c>
      <c r="BR21" s="0" t="n">
        <v>159754</v>
      </c>
      <c r="BS21" s="0" t="n">
        <v>159599</v>
      </c>
      <c r="BT21" s="0" t="n">
        <v>155000</v>
      </c>
      <c r="BU21" s="0" t="n">
        <v>94947</v>
      </c>
      <c r="BV21" s="0" t="n">
        <v>104863</v>
      </c>
      <c r="BW21" s="0" t="n">
        <v>129671</v>
      </c>
      <c r="BX21" s="0" t="n">
        <v>124301</v>
      </c>
      <c r="BY21" s="0" t="n">
        <v>132683</v>
      </c>
      <c r="BZ21" s="0" t="n">
        <v>130620</v>
      </c>
      <c r="CA21" s="0" t="n">
        <v>111867</v>
      </c>
      <c r="CB21" s="0" t="n">
        <v>95772</v>
      </c>
      <c r="CC21" s="0" t="n">
        <v>99660</v>
      </c>
      <c r="CD21" s="0" t="n">
        <v>101085</v>
      </c>
      <c r="CE21" s="0" t="n">
        <v>99119</v>
      </c>
      <c r="CF21" s="0" t="n">
        <v>89949</v>
      </c>
      <c r="CG21" s="0" t="n">
        <v>80311</v>
      </c>
      <c r="CH21" s="0" t="n">
        <v>77493</v>
      </c>
      <c r="CI21" s="0" t="n">
        <v>72005</v>
      </c>
      <c r="CJ21" s="0" t="n">
        <v>64811</v>
      </c>
      <c r="CK21" s="0" t="n">
        <v>57679</v>
      </c>
      <c r="CL21" s="0" t="n">
        <v>54303</v>
      </c>
      <c r="CM21" s="0" t="n">
        <v>49158</v>
      </c>
      <c r="CN21" s="0" t="n">
        <v>44037</v>
      </c>
      <c r="CO21" s="0" t="n">
        <v>40883</v>
      </c>
      <c r="CP21" s="0" t="n">
        <v>33814</v>
      </c>
      <c r="CQ21" s="0" t="n">
        <v>29059</v>
      </c>
      <c r="CR21" s="0" t="n">
        <v>25606</v>
      </c>
      <c r="CS21" s="0" t="n">
        <v>22059</v>
      </c>
      <c r="CT21" s="0" t="n">
        <v>18583</v>
      </c>
      <c r="CU21" s="0" t="n">
        <v>17050</v>
      </c>
      <c r="CV21" s="0" t="n">
        <v>11605</v>
      </c>
      <c r="CW21" s="0" t="n">
        <v>10174</v>
      </c>
      <c r="CX21" s="0" t="n">
        <v>8718</v>
      </c>
      <c r="CY21" s="0" t="n">
        <v>7334</v>
      </c>
      <c r="CZ21" s="0" t="n">
        <v>5282</v>
      </c>
      <c r="DA21" s="0" t="n">
        <v>4135</v>
      </c>
      <c r="DB21" s="0" t="n">
        <v>3081</v>
      </c>
      <c r="DC21" s="0" t="n">
        <v>2168</v>
      </c>
      <c r="DD21" s="0" t="n">
        <v>1445</v>
      </c>
      <c r="DE21" s="0" t="n">
        <v>922</v>
      </c>
      <c r="DF21" s="0" t="n">
        <v>610</v>
      </c>
      <c r="DG21" s="0" t="n">
        <v>337</v>
      </c>
      <c r="DH21" s="0" t="n">
        <v>220</v>
      </c>
      <c r="DI21" s="0" t="n">
        <v>123</v>
      </c>
      <c r="DJ21" s="0" t="n">
        <v>64</v>
      </c>
      <c r="DK21" s="0" t="n">
        <v>42</v>
      </c>
      <c r="DL21" s="0" t="n">
        <v>23</v>
      </c>
      <c r="DM21" s="0" t="n">
        <v>15</v>
      </c>
      <c r="DN21" s="0" t="n">
        <v>3</v>
      </c>
      <c r="DO21" s="0" t="n">
        <v>6</v>
      </c>
      <c r="DP21" s="0" t="n">
        <v>89227</v>
      </c>
      <c r="DQ21" s="0" t="n">
        <v>44.3026912661</v>
      </c>
      <c r="DR21" s="0" t="n">
        <v>7</v>
      </c>
      <c r="DS21" s="0" t="n">
        <v>43.7337235438</v>
      </c>
      <c r="DT21" s="0" t="n">
        <v>7</v>
      </c>
      <c r="DU21" s="0" t="n">
        <v>364903</v>
      </c>
      <c r="DV21" s="0" t="n">
        <v>386363</v>
      </c>
      <c r="DW21" s="0" t="n">
        <v>413934</v>
      </c>
      <c r="DX21" s="0" t="n">
        <v>416930</v>
      </c>
      <c r="DY21" s="0" t="n">
        <v>469906</v>
      </c>
      <c r="DZ21" s="0" t="n">
        <v>517377</v>
      </c>
      <c r="EA21" s="0" t="n">
        <v>583863</v>
      </c>
      <c r="EB21" s="0" t="n">
        <v>723186</v>
      </c>
      <c r="EC21" s="0" t="n">
        <v>648690</v>
      </c>
      <c r="ED21" s="0" t="n">
        <v>556064</v>
      </c>
      <c r="EE21" s="0" t="n">
        <v>475890</v>
      </c>
      <c r="EF21" s="0" t="n">
        <v>549216</v>
      </c>
      <c r="EG21" s="0" t="n">
        <v>706948</v>
      </c>
      <c r="EH21" s="0" t="n">
        <v>622138</v>
      </c>
      <c r="EI21" s="0" t="n">
        <v>507503</v>
      </c>
      <c r="EJ21" s="0" t="n">
        <v>384569</v>
      </c>
      <c r="EK21" s="0" t="n">
        <v>246060</v>
      </c>
      <c r="EL21" s="0" t="n">
        <v>129121</v>
      </c>
      <c r="EM21" s="0" t="n">
        <v>54881</v>
      </c>
      <c r="EN21" s="0" t="n">
        <v>16111</v>
      </c>
      <c r="EO21" s="0" t="n">
        <v>2212</v>
      </c>
      <c r="EP21" s="0" t="n">
        <v>147</v>
      </c>
      <c r="EQ21" s="0" t="n">
        <v>6</v>
      </c>
      <c r="ER21" s="0" t="n">
        <v>1165200</v>
      </c>
      <c r="ES21" s="0" t="n">
        <v>3</v>
      </c>
      <c r="ET21" s="0" t="n">
        <v>5648070</v>
      </c>
      <c r="EU21" s="0" t="n">
        <v>3</v>
      </c>
      <c r="EV21" s="0" t="n">
        <v>1962748</v>
      </c>
      <c r="EW21" s="0" t="n">
        <v>833107</v>
      </c>
      <c r="EX21" s="0" t="n">
        <v>202478</v>
      </c>
      <c r="EY21" s="0" t="n">
        <v>2365</v>
      </c>
      <c r="EZ21" s="0" t="n">
        <v>13.2770921846</v>
      </c>
      <c r="FA21" s="0" t="n">
        <v>27</v>
      </c>
      <c r="FB21" s="0" t="n">
        <v>64.3580038236</v>
      </c>
      <c r="FC21" s="0" t="n">
        <v>9</v>
      </c>
      <c r="FD21" s="0" t="n">
        <v>22.3649039918</v>
      </c>
      <c r="FE21" s="0" t="n">
        <v>9.4929955704</v>
      </c>
      <c r="FF21" s="0" t="n">
        <v>2.307173937</v>
      </c>
      <c r="FG21" s="0" t="n">
        <v>0.0269484406</v>
      </c>
    </row>
    <row r="22" customFormat="false" ht="13.5" hidden="false" customHeight="false" outlineLevel="0" collapsed="false">
      <c r="A22" s="0" t="n">
        <v>129</v>
      </c>
      <c r="B22" s="0" t="n">
        <v>1</v>
      </c>
      <c r="C22" s="0" t="n">
        <v>25000</v>
      </c>
      <c r="D22" s="0" t="s">
        <v>310</v>
      </c>
      <c r="E22" s="0" t="s">
        <v>311</v>
      </c>
      <c r="F22" s="1" t="s">
        <v>323</v>
      </c>
      <c r="H22" s="0" t="n">
        <v>1410777</v>
      </c>
      <c r="I22" s="0" t="n">
        <v>13194</v>
      </c>
      <c r="J22" s="0" t="n">
        <v>13150</v>
      </c>
      <c r="K22" s="0" t="n">
        <v>13672</v>
      </c>
      <c r="L22" s="0" t="n">
        <v>13727</v>
      </c>
      <c r="M22" s="0" t="n">
        <v>13506</v>
      </c>
      <c r="N22" s="0" t="n">
        <v>13493</v>
      </c>
      <c r="O22" s="0" t="n">
        <v>14006</v>
      </c>
      <c r="P22" s="0" t="n">
        <v>14220</v>
      </c>
      <c r="Q22" s="0" t="n">
        <v>14530</v>
      </c>
      <c r="R22" s="0" t="n">
        <v>14615</v>
      </c>
      <c r="S22" s="0" t="n">
        <v>14588</v>
      </c>
      <c r="T22" s="0" t="n">
        <v>14718</v>
      </c>
      <c r="U22" s="0" t="n">
        <v>14583</v>
      </c>
      <c r="V22" s="0" t="n">
        <v>14433</v>
      </c>
      <c r="W22" s="0" t="n">
        <v>14318</v>
      </c>
      <c r="X22" s="0" t="n">
        <v>14445</v>
      </c>
      <c r="Y22" s="0" t="n">
        <v>14531</v>
      </c>
      <c r="Z22" s="0" t="n">
        <v>14055</v>
      </c>
      <c r="AA22" s="0" t="n">
        <v>14607</v>
      </c>
      <c r="AB22" s="0" t="n">
        <v>15135</v>
      </c>
      <c r="AC22" s="0" t="n">
        <v>15947</v>
      </c>
      <c r="AD22" s="0" t="n">
        <v>16151</v>
      </c>
      <c r="AE22" s="0" t="n">
        <v>16330</v>
      </c>
      <c r="AF22" s="0" t="n">
        <v>15652</v>
      </c>
      <c r="AG22" s="0" t="n">
        <v>15364</v>
      </c>
      <c r="AH22" s="0" t="n">
        <v>15663</v>
      </c>
      <c r="AI22" s="0" t="n">
        <v>16332</v>
      </c>
      <c r="AJ22" s="0" t="n">
        <v>16527</v>
      </c>
      <c r="AK22" s="0" t="n">
        <v>16206</v>
      </c>
      <c r="AL22" s="0" t="n">
        <v>16830</v>
      </c>
      <c r="AM22" s="0" t="n">
        <v>17740</v>
      </c>
      <c r="AN22" s="0" t="n">
        <v>17994</v>
      </c>
      <c r="AO22" s="0" t="n">
        <v>19239</v>
      </c>
      <c r="AP22" s="0" t="n">
        <v>19534</v>
      </c>
      <c r="AQ22" s="0" t="n">
        <v>20268</v>
      </c>
      <c r="AR22" s="0" t="n">
        <v>21355</v>
      </c>
      <c r="AS22" s="0" t="n">
        <v>22272</v>
      </c>
      <c r="AT22" s="0" t="n">
        <v>22610</v>
      </c>
      <c r="AU22" s="0" t="n">
        <v>22436</v>
      </c>
      <c r="AV22" s="0" t="n">
        <v>21454</v>
      </c>
      <c r="AW22" s="0" t="n">
        <v>20458</v>
      </c>
      <c r="AX22" s="0" t="n">
        <v>19912</v>
      </c>
      <c r="AY22" s="0" t="n">
        <v>19249</v>
      </c>
      <c r="AZ22" s="0" t="n">
        <v>19214</v>
      </c>
      <c r="BA22" s="0" t="n">
        <v>14774</v>
      </c>
      <c r="BB22" s="0" t="n">
        <v>18749</v>
      </c>
      <c r="BC22" s="0" t="n">
        <v>17450</v>
      </c>
      <c r="BD22" s="0" t="n">
        <v>17241</v>
      </c>
      <c r="BE22" s="0" t="n">
        <v>16963</v>
      </c>
      <c r="BF22" s="0" t="n">
        <v>16273</v>
      </c>
      <c r="BG22" s="0" t="n">
        <v>16378</v>
      </c>
      <c r="BH22" s="0" t="n">
        <v>16941</v>
      </c>
      <c r="BI22" s="0" t="n">
        <v>16579</v>
      </c>
      <c r="BJ22" s="0" t="n">
        <v>15728</v>
      </c>
      <c r="BK22" s="0" t="n">
        <v>16635</v>
      </c>
      <c r="BL22" s="0" t="n">
        <v>17222</v>
      </c>
      <c r="BM22" s="0" t="n">
        <v>16760</v>
      </c>
      <c r="BN22" s="0" t="n">
        <v>18126</v>
      </c>
      <c r="BO22" s="0" t="n">
        <v>19019</v>
      </c>
      <c r="BP22" s="0" t="n">
        <v>20268</v>
      </c>
      <c r="BQ22" s="0" t="n">
        <v>21737</v>
      </c>
      <c r="BR22" s="0" t="n">
        <v>24316</v>
      </c>
      <c r="BS22" s="0" t="n">
        <v>23559</v>
      </c>
      <c r="BT22" s="0" t="n">
        <v>21770</v>
      </c>
      <c r="BU22" s="0" t="n">
        <v>13585</v>
      </c>
      <c r="BV22" s="0" t="n">
        <v>14223</v>
      </c>
      <c r="BW22" s="0" t="n">
        <v>17677</v>
      </c>
      <c r="BX22" s="0" t="n">
        <v>17277</v>
      </c>
      <c r="BY22" s="0" t="n">
        <v>17185</v>
      </c>
      <c r="BZ22" s="0" t="n">
        <v>16296</v>
      </c>
      <c r="CA22" s="0" t="n">
        <v>14494</v>
      </c>
      <c r="CB22" s="0" t="n">
        <v>11778</v>
      </c>
      <c r="CC22" s="0" t="n">
        <v>12799</v>
      </c>
      <c r="CD22" s="0" t="n">
        <v>13349</v>
      </c>
      <c r="CE22" s="0" t="n">
        <v>13421</v>
      </c>
      <c r="CF22" s="0" t="n">
        <v>12022</v>
      </c>
      <c r="CG22" s="0" t="n">
        <v>11831</v>
      </c>
      <c r="CH22" s="0" t="n">
        <v>11378</v>
      </c>
      <c r="CI22" s="0" t="n">
        <v>11432</v>
      </c>
      <c r="CJ22" s="0" t="n">
        <v>10784</v>
      </c>
      <c r="CK22" s="0" t="n">
        <v>9884</v>
      </c>
      <c r="CL22" s="0" t="n">
        <v>9356</v>
      </c>
      <c r="CM22" s="0" t="n">
        <v>9009</v>
      </c>
      <c r="CN22" s="0" t="n">
        <v>8218</v>
      </c>
      <c r="CO22" s="0" t="n">
        <v>7523</v>
      </c>
      <c r="CP22" s="0" t="n">
        <v>6656</v>
      </c>
      <c r="CQ22" s="0" t="n">
        <v>5656</v>
      </c>
      <c r="CR22" s="0" t="n">
        <v>4795</v>
      </c>
      <c r="CS22" s="0" t="n">
        <v>3942</v>
      </c>
      <c r="CT22" s="0" t="n">
        <v>3523</v>
      </c>
      <c r="CU22" s="0" t="n">
        <v>3400</v>
      </c>
      <c r="CV22" s="0" t="n">
        <v>2321</v>
      </c>
      <c r="CW22" s="0" t="n">
        <v>1982</v>
      </c>
      <c r="CX22" s="0" t="n">
        <v>1740</v>
      </c>
      <c r="CY22" s="0" t="n">
        <v>1408</v>
      </c>
      <c r="CZ22" s="0" t="n">
        <v>1028</v>
      </c>
      <c r="DA22" s="0" t="n">
        <v>775</v>
      </c>
      <c r="DB22" s="0" t="n">
        <v>532</v>
      </c>
      <c r="DC22" s="0" t="n">
        <v>399</v>
      </c>
      <c r="DD22" s="0" t="n">
        <v>263</v>
      </c>
      <c r="DE22" s="0" t="n">
        <v>176</v>
      </c>
      <c r="DF22" s="0" t="n">
        <v>112</v>
      </c>
      <c r="DG22" s="0" t="n">
        <v>69</v>
      </c>
      <c r="DH22" s="0" t="n">
        <v>39</v>
      </c>
      <c r="DI22" s="0" t="n">
        <v>20</v>
      </c>
      <c r="DJ22" s="0" t="n">
        <v>10</v>
      </c>
      <c r="DK22" s="0" t="n">
        <v>1</v>
      </c>
      <c r="DL22" s="0" t="n">
        <v>4</v>
      </c>
      <c r="DM22" s="0" t="s">
        <v>320</v>
      </c>
      <c r="DN22" s="0" t="n">
        <v>1</v>
      </c>
      <c r="DO22" s="0" t="s">
        <v>320</v>
      </c>
      <c r="DP22" s="0" t="n">
        <v>13653</v>
      </c>
      <c r="DQ22" s="0" t="n">
        <v>43.1161457394</v>
      </c>
      <c r="DR22" s="0" t="n">
        <v>3</v>
      </c>
      <c r="DS22" s="0" t="n">
        <v>42.4551924775</v>
      </c>
      <c r="DT22" s="0" t="n">
        <v>4</v>
      </c>
      <c r="DU22" s="0" t="n">
        <v>67249</v>
      </c>
      <c r="DV22" s="0" t="n">
        <v>70864</v>
      </c>
      <c r="DW22" s="0" t="n">
        <v>72640</v>
      </c>
      <c r="DX22" s="0" t="n">
        <v>72773</v>
      </c>
      <c r="DY22" s="0" t="n">
        <v>79444</v>
      </c>
      <c r="DZ22" s="0" t="n">
        <v>81558</v>
      </c>
      <c r="EA22" s="0" t="n">
        <v>94775</v>
      </c>
      <c r="EB22" s="0" t="n">
        <v>110127</v>
      </c>
      <c r="EC22" s="0" t="n">
        <v>93607</v>
      </c>
      <c r="ED22" s="0" t="n">
        <v>86676</v>
      </c>
      <c r="EE22" s="0" t="n">
        <v>82261</v>
      </c>
      <c r="EF22" s="0" t="n">
        <v>91395</v>
      </c>
      <c r="EG22" s="0" t="n">
        <v>104967</v>
      </c>
      <c r="EH22" s="0" t="n">
        <v>82658</v>
      </c>
      <c r="EI22" s="0" t="n">
        <v>65841</v>
      </c>
      <c r="EJ22" s="0" t="n">
        <v>57447</v>
      </c>
      <c r="EK22" s="0" t="n">
        <v>43990</v>
      </c>
      <c r="EL22" s="0" t="n">
        <v>24572</v>
      </c>
      <c r="EM22" s="0" t="n">
        <v>10851</v>
      </c>
      <c r="EN22" s="0" t="n">
        <v>2997</v>
      </c>
      <c r="EO22" s="0" t="n">
        <v>416</v>
      </c>
      <c r="EP22" s="0" t="n">
        <v>16</v>
      </c>
      <c r="EQ22" s="0" t="s">
        <v>320</v>
      </c>
      <c r="ER22" s="0" t="n">
        <v>210753</v>
      </c>
      <c r="ES22" s="0" t="n">
        <v>26</v>
      </c>
      <c r="ET22" s="0" t="n">
        <v>897583</v>
      </c>
      <c r="EU22" s="0" t="n">
        <v>26</v>
      </c>
      <c r="EV22" s="0" t="n">
        <v>288788</v>
      </c>
      <c r="EW22" s="0" t="n">
        <v>140289</v>
      </c>
      <c r="EX22" s="0" t="n">
        <v>38852</v>
      </c>
      <c r="EY22" s="0" t="n">
        <v>432</v>
      </c>
      <c r="EZ22" s="0" t="n">
        <v>15.0847741503</v>
      </c>
      <c r="FA22" s="0" t="n">
        <v>2</v>
      </c>
      <c r="FB22" s="0" t="n">
        <v>64.2450491152</v>
      </c>
      <c r="FC22" s="0" t="n">
        <v>10</v>
      </c>
      <c r="FD22" s="0" t="n">
        <v>20.6701767345</v>
      </c>
      <c r="FE22" s="0" t="n">
        <v>10.0412704957</v>
      </c>
      <c r="FF22" s="0" t="n">
        <v>2.7808555289</v>
      </c>
      <c r="FG22" s="0" t="n">
        <v>0.0309206627</v>
      </c>
    </row>
    <row r="23" s="4" customFormat="true" ht="13.5" hidden="false" customHeight="false" outlineLevel="0" collapsed="false">
      <c r="A23" s="0" t="n">
        <v>192</v>
      </c>
      <c r="B23" s="0" t="n">
        <v>1</v>
      </c>
      <c r="C23" s="0" t="n">
        <v>40000</v>
      </c>
      <c r="D23" s="0" t="s">
        <v>310</v>
      </c>
      <c r="E23" s="0" t="s">
        <v>311</v>
      </c>
      <c r="F23" s="1" t="s">
        <v>324</v>
      </c>
      <c r="G23" s="0"/>
      <c r="H23" s="0" t="n">
        <v>5071968</v>
      </c>
      <c r="I23" s="0" t="n">
        <v>45031</v>
      </c>
      <c r="J23" s="0" t="n">
        <v>44248</v>
      </c>
      <c r="K23" s="0" t="n">
        <v>45359</v>
      </c>
      <c r="L23" s="0" t="n">
        <v>44853</v>
      </c>
      <c r="M23" s="0" t="n">
        <v>43381</v>
      </c>
      <c r="N23" s="0" t="n">
        <v>43011</v>
      </c>
      <c r="O23" s="0" t="n">
        <v>44286</v>
      </c>
      <c r="P23" s="0" t="n">
        <v>44782</v>
      </c>
      <c r="Q23" s="0" t="n">
        <v>45949</v>
      </c>
      <c r="R23" s="0" t="n">
        <v>46924</v>
      </c>
      <c r="S23" s="0" t="n">
        <v>46819</v>
      </c>
      <c r="T23" s="0" t="n">
        <v>46603</v>
      </c>
      <c r="U23" s="0" t="n">
        <v>47870</v>
      </c>
      <c r="V23" s="0" t="n">
        <v>47666</v>
      </c>
      <c r="W23" s="0" t="n">
        <v>47342</v>
      </c>
      <c r="X23" s="0" t="n">
        <v>49233</v>
      </c>
      <c r="Y23" s="0" t="n">
        <v>49277</v>
      </c>
      <c r="Z23" s="0" t="n">
        <v>48476</v>
      </c>
      <c r="AA23" s="0" t="n">
        <v>53493</v>
      </c>
      <c r="AB23" s="0" t="n">
        <v>56447</v>
      </c>
      <c r="AC23" s="0" t="n">
        <v>54472</v>
      </c>
      <c r="AD23" s="0" t="n">
        <v>54755</v>
      </c>
      <c r="AE23" s="0" t="n">
        <v>54632</v>
      </c>
      <c r="AF23" s="0" t="n">
        <v>55435</v>
      </c>
      <c r="AG23" s="0" t="n">
        <v>56510</v>
      </c>
      <c r="AH23" s="0" t="n">
        <v>58005</v>
      </c>
      <c r="AI23" s="0" t="n">
        <v>59837</v>
      </c>
      <c r="AJ23" s="0" t="n">
        <v>60230</v>
      </c>
      <c r="AK23" s="0" t="n">
        <v>60809</v>
      </c>
      <c r="AL23" s="0" t="n">
        <v>61658</v>
      </c>
      <c r="AM23" s="0" t="n">
        <v>63786</v>
      </c>
      <c r="AN23" s="0" t="n">
        <v>65010</v>
      </c>
      <c r="AO23" s="0" t="n">
        <v>66706</v>
      </c>
      <c r="AP23" s="0" t="n">
        <v>67883</v>
      </c>
      <c r="AQ23" s="0" t="n">
        <v>70378</v>
      </c>
      <c r="AR23" s="0" t="n">
        <v>73094</v>
      </c>
      <c r="AS23" s="0" t="n">
        <v>75834</v>
      </c>
      <c r="AT23" s="0" t="n">
        <v>76131</v>
      </c>
      <c r="AU23" s="0" t="n">
        <v>74154</v>
      </c>
      <c r="AV23" s="0" t="n">
        <v>71273</v>
      </c>
      <c r="AW23" s="0" t="n">
        <v>69327</v>
      </c>
      <c r="AX23" s="0" t="n">
        <v>67931</v>
      </c>
      <c r="AY23" s="0" t="n">
        <v>66383</v>
      </c>
      <c r="AZ23" s="0" t="n">
        <v>65896</v>
      </c>
      <c r="BA23" s="0" t="n">
        <v>52665</v>
      </c>
      <c r="BB23" s="0" t="n">
        <v>63577</v>
      </c>
      <c r="BC23" s="0" t="n">
        <v>60073</v>
      </c>
      <c r="BD23" s="0" t="n">
        <v>59218</v>
      </c>
      <c r="BE23" s="0" t="n">
        <v>58618</v>
      </c>
      <c r="BF23" s="0" t="n">
        <v>58945</v>
      </c>
      <c r="BG23" s="0" t="n">
        <v>59975</v>
      </c>
      <c r="BH23" s="0" t="n">
        <v>62682</v>
      </c>
      <c r="BI23" s="0" t="n">
        <v>61684</v>
      </c>
      <c r="BJ23" s="0" t="n">
        <v>59678</v>
      </c>
      <c r="BK23" s="0" t="n">
        <v>63864</v>
      </c>
      <c r="BL23" s="0" t="n">
        <v>65719</v>
      </c>
      <c r="BM23" s="0" t="n">
        <v>66625</v>
      </c>
      <c r="BN23" s="0" t="n">
        <v>72097</v>
      </c>
      <c r="BO23" s="0" t="n">
        <v>74358</v>
      </c>
      <c r="BP23" s="0" t="n">
        <v>80583</v>
      </c>
      <c r="BQ23" s="0" t="n">
        <v>84334</v>
      </c>
      <c r="BR23" s="0" t="n">
        <v>93603</v>
      </c>
      <c r="BS23" s="0" t="n">
        <v>87946</v>
      </c>
      <c r="BT23" s="0" t="n">
        <v>82853</v>
      </c>
      <c r="BU23" s="0" t="n">
        <v>51780</v>
      </c>
      <c r="BV23" s="0" t="n">
        <v>53795</v>
      </c>
      <c r="BW23" s="0" t="n">
        <v>65025</v>
      </c>
      <c r="BX23" s="0" t="n">
        <v>60382</v>
      </c>
      <c r="BY23" s="0" t="n">
        <v>63696</v>
      </c>
      <c r="BZ23" s="0" t="n">
        <v>64107</v>
      </c>
      <c r="CA23" s="0" t="n">
        <v>57126</v>
      </c>
      <c r="CB23" s="0" t="n">
        <v>49939</v>
      </c>
      <c r="CC23" s="0" t="n">
        <v>50936</v>
      </c>
      <c r="CD23" s="0" t="n">
        <v>53637</v>
      </c>
      <c r="CE23" s="0" t="n">
        <v>51828</v>
      </c>
      <c r="CF23" s="0" t="n">
        <v>49596</v>
      </c>
      <c r="CG23" s="0" t="n">
        <v>46901</v>
      </c>
      <c r="CH23" s="0" t="n">
        <v>45889</v>
      </c>
      <c r="CI23" s="0" t="n">
        <v>45468</v>
      </c>
      <c r="CJ23" s="0" t="n">
        <v>41623</v>
      </c>
      <c r="CK23" s="0" t="n">
        <v>37452</v>
      </c>
      <c r="CL23" s="0" t="n">
        <v>37091</v>
      </c>
      <c r="CM23" s="0" t="n">
        <v>34058</v>
      </c>
      <c r="CN23" s="0" t="n">
        <v>31256</v>
      </c>
      <c r="CO23" s="0" t="n">
        <v>29844</v>
      </c>
      <c r="CP23" s="0" t="n">
        <v>25435</v>
      </c>
      <c r="CQ23" s="0" t="n">
        <v>22273</v>
      </c>
      <c r="CR23" s="0" t="n">
        <v>19474</v>
      </c>
      <c r="CS23" s="0" t="n">
        <v>16729</v>
      </c>
      <c r="CT23" s="0" t="n">
        <v>14124</v>
      </c>
      <c r="CU23" s="0" t="n">
        <v>12572</v>
      </c>
      <c r="CV23" s="0" t="n">
        <v>8661</v>
      </c>
      <c r="CW23" s="0" t="n">
        <v>7813</v>
      </c>
      <c r="CX23" s="0" t="n">
        <v>6559</v>
      </c>
      <c r="CY23" s="0" t="n">
        <v>5460</v>
      </c>
      <c r="CZ23" s="0" t="n">
        <v>4033</v>
      </c>
      <c r="DA23" s="0" t="n">
        <v>3231</v>
      </c>
      <c r="DB23" s="0" t="n">
        <v>2397</v>
      </c>
      <c r="DC23" s="0" t="n">
        <v>1781</v>
      </c>
      <c r="DD23" s="0" t="n">
        <v>1179</v>
      </c>
      <c r="DE23" s="0" t="n">
        <v>755</v>
      </c>
      <c r="DF23" s="0" t="n">
        <v>528</v>
      </c>
      <c r="DG23" s="0" t="n">
        <v>320</v>
      </c>
      <c r="DH23" s="0" t="n">
        <v>190</v>
      </c>
      <c r="DI23" s="0" t="n">
        <v>96</v>
      </c>
      <c r="DJ23" s="0" t="n">
        <v>50</v>
      </c>
      <c r="DK23" s="0" t="n">
        <v>30</v>
      </c>
      <c r="DL23" s="0" t="n">
        <v>20</v>
      </c>
      <c r="DM23" s="0" t="n">
        <v>10</v>
      </c>
      <c r="DN23" s="0" t="n">
        <v>6</v>
      </c>
      <c r="DO23" s="0" t="n">
        <v>1</v>
      </c>
      <c r="DP23" s="0" t="n">
        <v>36536</v>
      </c>
      <c r="DQ23" s="0" t="n">
        <v>44.493552291</v>
      </c>
      <c r="DR23" s="0" t="n">
        <v>9</v>
      </c>
      <c r="DS23" s="0" t="n">
        <v>44.5038830343</v>
      </c>
      <c r="DT23" s="0" t="n">
        <v>9</v>
      </c>
      <c r="DU23" s="0" t="n">
        <v>222872</v>
      </c>
      <c r="DV23" s="0" t="n">
        <v>224952</v>
      </c>
      <c r="DW23" s="0" t="n">
        <v>236300</v>
      </c>
      <c r="DX23" s="0" t="n">
        <v>256926</v>
      </c>
      <c r="DY23" s="0" t="n">
        <v>275804</v>
      </c>
      <c r="DZ23" s="0" t="n">
        <v>300539</v>
      </c>
      <c r="EA23" s="0" t="n">
        <v>333763</v>
      </c>
      <c r="EB23" s="0" t="n">
        <v>370486</v>
      </c>
      <c r="EC23" s="0" t="n">
        <v>322202</v>
      </c>
      <c r="ED23" s="0" t="n">
        <v>300431</v>
      </c>
      <c r="EE23" s="0" t="n">
        <v>307883</v>
      </c>
      <c r="EF23" s="0" t="n">
        <v>359382</v>
      </c>
      <c r="EG23" s="0" t="n">
        <v>400516</v>
      </c>
      <c r="EH23" s="0" t="n">
        <v>307005</v>
      </c>
      <c r="EI23" s="0" t="n">
        <v>263466</v>
      </c>
      <c r="EJ23" s="0" t="n">
        <v>229477</v>
      </c>
      <c r="EK23" s="0" t="n">
        <v>169701</v>
      </c>
      <c r="EL23" s="0" t="n">
        <v>98035</v>
      </c>
      <c r="EM23" s="0" t="n">
        <v>41065</v>
      </c>
      <c r="EN23" s="0" t="n">
        <v>12621</v>
      </c>
      <c r="EO23" s="0" t="n">
        <v>1889</v>
      </c>
      <c r="EP23" s="0" t="n">
        <v>116</v>
      </c>
      <c r="EQ23" s="0" t="n">
        <v>1</v>
      </c>
      <c r="ER23" s="0" t="n">
        <v>684124</v>
      </c>
      <c r="ES23" s="0" t="n">
        <v>8</v>
      </c>
      <c r="ET23" s="0" t="n">
        <v>3227932</v>
      </c>
      <c r="EU23" s="0" t="n">
        <v>9</v>
      </c>
      <c r="EV23" s="0" t="n">
        <v>1123376</v>
      </c>
      <c r="EW23" s="0" t="n">
        <v>552905</v>
      </c>
      <c r="EX23" s="0" t="n">
        <v>153727</v>
      </c>
      <c r="EY23" s="0" t="n">
        <v>2006</v>
      </c>
      <c r="EZ23" s="0" t="n">
        <v>13.586202733</v>
      </c>
      <c r="FA23" s="0" t="n">
        <v>20</v>
      </c>
      <c r="FB23" s="0" t="n">
        <v>64.1043707869</v>
      </c>
      <c r="FC23" s="0" t="n">
        <v>11</v>
      </c>
      <c r="FD23" s="0" t="n">
        <v>22.3094264802</v>
      </c>
      <c r="FE23" s="0" t="n">
        <v>10.9802892781</v>
      </c>
      <c r="FF23" s="0" t="n">
        <v>3.0529058877</v>
      </c>
      <c r="FG23" s="0" t="n">
        <v>0.0398376942</v>
      </c>
    </row>
    <row r="24" customFormat="false" ht="13.5" hidden="false" customHeight="false" outlineLevel="0" collapsed="false">
      <c r="A24" s="0" t="n">
        <v>48</v>
      </c>
      <c r="B24" s="0" t="n">
        <v>1</v>
      </c>
      <c r="C24" s="0" t="n">
        <v>8000</v>
      </c>
      <c r="D24" s="0" t="s">
        <v>310</v>
      </c>
      <c r="E24" s="0" t="s">
        <v>311</v>
      </c>
      <c r="F24" s="1" t="s">
        <v>325</v>
      </c>
      <c r="H24" s="0" t="n">
        <v>2969770</v>
      </c>
      <c r="I24" s="0" t="n">
        <v>23559</v>
      </c>
      <c r="J24" s="0" t="n">
        <v>23878</v>
      </c>
      <c r="K24" s="0" t="n">
        <v>24792</v>
      </c>
      <c r="L24" s="0" t="n">
        <v>25043</v>
      </c>
      <c r="M24" s="0" t="n">
        <v>25058</v>
      </c>
      <c r="N24" s="0" t="n">
        <v>25080</v>
      </c>
      <c r="O24" s="0" t="n">
        <v>26554</v>
      </c>
      <c r="P24" s="0" t="n">
        <v>26720</v>
      </c>
      <c r="Q24" s="0" t="n">
        <v>27736</v>
      </c>
      <c r="R24" s="0" t="n">
        <v>27920</v>
      </c>
      <c r="S24" s="0" t="n">
        <v>28455</v>
      </c>
      <c r="T24" s="0" t="n">
        <v>28388</v>
      </c>
      <c r="U24" s="0" t="n">
        <v>28866</v>
      </c>
      <c r="V24" s="0" t="n">
        <v>28732</v>
      </c>
      <c r="W24" s="0" t="n">
        <v>28857</v>
      </c>
      <c r="X24" s="0" t="n">
        <v>29342</v>
      </c>
      <c r="Y24" s="0" t="n">
        <v>29969</v>
      </c>
      <c r="Z24" s="0" t="n">
        <v>29645</v>
      </c>
      <c r="AA24" s="0" t="n">
        <v>28796</v>
      </c>
      <c r="AB24" s="0" t="n">
        <v>26728</v>
      </c>
      <c r="AC24" s="0" t="n">
        <v>26875</v>
      </c>
      <c r="AD24" s="0" t="n">
        <v>27899</v>
      </c>
      <c r="AE24" s="0" t="n">
        <v>29353</v>
      </c>
      <c r="AF24" s="0" t="n">
        <v>30576</v>
      </c>
      <c r="AG24" s="0" t="n">
        <v>30792</v>
      </c>
      <c r="AH24" s="0" t="n">
        <v>31988</v>
      </c>
      <c r="AI24" s="0" t="n">
        <v>33145</v>
      </c>
      <c r="AJ24" s="0" t="n">
        <v>33708</v>
      </c>
      <c r="AK24" s="0" t="n">
        <v>34052</v>
      </c>
      <c r="AL24" s="0" t="n">
        <v>34171</v>
      </c>
      <c r="AM24" s="0" t="n">
        <v>35562</v>
      </c>
      <c r="AN24" s="0" t="n">
        <v>36373</v>
      </c>
      <c r="AO24" s="0" t="n">
        <v>38060</v>
      </c>
      <c r="AP24" s="0" t="n">
        <v>38563</v>
      </c>
      <c r="AQ24" s="0" t="n">
        <v>40477</v>
      </c>
      <c r="AR24" s="0" t="n">
        <v>42512</v>
      </c>
      <c r="AS24" s="0" t="n">
        <v>45033</v>
      </c>
      <c r="AT24" s="0" t="n">
        <v>45414</v>
      </c>
      <c r="AU24" s="0" t="n">
        <v>44640</v>
      </c>
      <c r="AV24" s="0" t="n">
        <v>43749</v>
      </c>
      <c r="AW24" s="0" t="n">
        <v>41999</v>
      </c>
      <c r="AX24" s="0" t="n">
        <v>40890</v>
      </c>
      <c r="AY24" s="0" t="n">
        <v>40536</v>
      </c>
      <c r="AZ24" s="0" t="n">
        <v>40445</v>
      </c>
      <c r="BA24" s="0" t="n">
        <v>31146</v>
      </c>
      <c r="BB24" s="0" t="n">
        <v>38778</v>
      </c>
      <c r="BC24" s="0" t="n">
        <v>36875</v>
      </c>
      <c r="BD24" s="0" t="n">
        <v>35936</v>
      </c>
      <c r="BE24" s="0" t="n">
        <v>35111</v>
      </c>
      <c r="BF24" s="0" t="n">
        <v>35018</v>
      </c>
      <c r="BG24" s="0" t="n">
        <v>35961</v>
      </c>
      <c r="BH24" s="0" t="n">
        <v>37602</v>
      </c>
      <c r="BI24" s="0" t="n">
        <v>36145</v>
      </c>
      <c r="BJ24" s="0" t="n">
        <v>37278</v>
      </c>
      <c r="BK24" s="0" t="n">
        <v>39776</v>
      </c>
      <c r="BL24" s="0" t="n">
        <v>41041</v>
      </c>
      <c r="BM24" s="0" t="n">
        <v>41080</v>
      </c>
      <c r="BN24" s="0" t="n">
        <v>43666</v>
      </c>
      <c r="BO24" s="0" t="n">
        <v>46686</v>
      </c>
      <c r="BP24" s="0" t="n">
        <v>48697</v>
      </c>
      <c r="BQ24" s="0" t="n">
        <v>50716</v>
      </c>
      <c r="BR24" s="0" t="n">
        <v>52705</v>
      </c>
      <c r="BS24" s="0" t="n">
        <v>52893</v>
      </c>
      <c r="BT24" s="0" t="n">
        <v>50635</v>
      </c>
      <c r="BU24" s="0" t="n">
        <v>32664</v>
      </c>
      <c r="BV24" s="0" t="n">
        <v>33655</v>
      </c>
      <c r="BW24" s="0" t="n">
        <v>41051</v>
      </c>
      <c r="BX24" s="0" t="n">
        <v>40338</v>
      </c>
      <c r="BY24" s="0" t="n">
        <v>39715</v>
      </c>
      <c r="BZ24" s="0" t="n">
        <v>38467</v>
      </c>
      <c r="CA24" s="0" t="n">
        <v>35410</v>
      </c>
      <c r="CB24" s="0" t="n">
        <v>29351</v>
      </c>
      <c r="CC24" s="0" t="n">
        <v>31473</v>
      </c>
      <c r="CD24" s="0" t="n">
        <v>30713</v>
      </c>
      <c r="CE24" s="0" t="n">
        <v>29918</v>
      </c>
      <c r="CF24" s="0" t="n">
        <v>28491</v>
      </c>
      <c r="CG24" s="0" t="n">
        <v>25984</v>
      </c>
      <c r="CH24" s="0" t="n">
        <v>25292</v>
      </c>
      <c r="CI24" s="0" t="n">
        <v>24719</v>
      </c>
      <c r="CJ24" s="0" t="n">
        <v>23730</v>
      </c>
      <c r="CK24" s="0" t="n">
        <v>22367</v>
      </c>
      <c r="CL24" s="0" t="n">
        <v>21206</v>
      </c>
      <c r="CM24" s="0" t="n">
        <v>19612</v>
      </c>
      <c r="CN24" s="0" t="n">
        <v>18688</v>
      </c>
      <c r="CO24" s="0" t="n">
        <v>17306</v>
      </c>
      <c r="CP24" s="0" t="n">
        <v>15477</v>
      </c>
      <c r="CQ24" s="0" t="n">
        <v>13230</v>
      </c>
      <c r="CR24" s="0" t="n">
        <v>11061</v>
      </c>
      <c r="CS24" s="0" t="n">
        <v>9400</v>
      </c>
      <c r="CT24" s="0" t="n">
        <v>7887</v>
      </c>
      <c r="CU24" s="0" t="n">
        <v>7262</v>
      </c>
      <c r="CV24" s="0" t="n">
        <v>4967</v>
      </c>
      <c r="CW24" s="0" t="n">
        <v>4317</v>
      </c>
      <c r="CX24" s="0" t="n">
        <v>3701</v>
      </c>
      <c r="CY24" s="0" t="n">
        <v>2931</v>
      </c>
      <c r="CZ24" s="0" t="n">
        <v>2176</v>
      </c>
      <c r="DA24" s="0" t="n">
        <v>1747</v>
      </c>
      <c r="DB24" s="0" t="n">
        <v>1264</v>
      </c>
      <c r="DC24" s="0" t="n">
        <v>807</v>
      </c>
      <c r="DD24" s="0" t="n">
        <v>538</v>
      </c>
      <c r="DE24" s="0" t="n">
        <v>340</v>
      </c>
      <c r="DF24" s="0" t="n">
        <v>200</v>
      </c>
      <c r="DG24" s="0" t="n">
        <v>123</v>
      </c>
      <c r="DH24" s="0" t="n">
        <v>72</v>
      </c>
      <c r="DI24" s="0" t="n">
        <v>42</v>
      </c>
      <c r="DJ24" s="0" t="n">
        <v>16</v>
      </c>
      <c r="DK24" s="0" t="n">
        <v>10</v>
      </c>
      <c r="DL24" s="0" t="n">
        <v>5</v>
      </c>
      <c r="DM24" s="0" t="n">
        <v>3</v>
      </c>
      <c r="DN24" s="0" t="s">
        <v>320</v>
      </c>
      <c r="DO24" s="0" t="n">
        <v>3</v>
      </c>
      <c r="DP24" s="0" t="n">
        <v>13366</v>
      </c>
      <c r="DQ24" s="0" t="n">
        <v>44.881326774</v>
      </c>
      <c r="DR24" s="0" t="n">
        <v>14</v>
      </c>
      <c r="DS24" s="0" t="n">
        <v>45.4158543504</v>
      </c>
      <c r="DT24" s="0" t="n">
        <v>14</v>
      </c>
      <c r="DU24" s="0" t="n">
        <v>122330</v>
      </c>
      <c r="DV24" s="0" t="n">
        <v>134010</v>
      </c>
      <c r="DW24" s="0" t="n">
        <v>143298</v>
      </c>
      <c r="DX24" s="0" t="n">
        <v>144480</v>
      </c>
      <c r="DY24" s="0" t="n">
        <v>145495</v>
      </c>
      <c r="DZ24" s="0" t="n">
        <v>167064</v>
      </c>
      <c r="EA24" s="0" t="n">
        <v>189035</v>
      </c>
      <c r="EB24" s="0" t="n">
        <v>221348</v>
      </c>
      <c r="EC24" s="0" t="n">
        <v>195016</v>
      </c>
      <c r="ED24" s="0" t="n">
        <v>181718</v>
      </c>
      <c r="EE24" s="0" t="n">
        <v>186762</v>
      </c>
      <c r="EF24" s="0" t="n">
        <v>221170</v>
      </c>
      <c r="EG24" s="0" t="n">
        <v>239613</v>
      </c>
      <c r="EH24" s="0" t="n">
        <v>193226</v>
      </c>
      <c r="EI24" s="0" t="n">
        <v>156865</v>
      </c>
      <c r="EJ24" s="0" t="n">
        <v>128216</v>
      </c>
      <c r="EK24" s="0" t="n">
        <v>99179</v>
      </c>
      <c r="EL24" s="0" t="n">
        <v>57055</v>
      </c>
      <c r="EM24" s="0" t="n">
        <v>23178</v>
      </c>
      <c r="EN24" s="0" t="n">
        <v>6532</v>
      </c>
      <c r="EO24" s="0" t="n">
        <v>777</v>
      </c>
      <c r="EP24" s="0" t="n">
        <v>34</v>
      </c>
      <c r="EQ24" s="0" t="n">
        <v>3</v>
      </c>
      <c r="ER24" s="0" t="n">
        <v>399638</v>
      </c>
      <c r="ES24" s="0" t="n">
        <v>11</v>
      </c>
      <c r="ET24" s="0" t="n">
        <v>1891701</v>
      </c>
      <c r="EU24" s="0" t="n">
        <v>11</v>
      </c>
      <c r="EV24" s="0" t="n">
        <v>665065</v>
      </c>
      <c r="EW24" s="0" t="n">
        <v>314974</v>
      </c>
      <c r="EX24" s="0" t="n">
        <v>87579</v>
      </c>
      <c r="EY24" s="0" t="n">
        <v>814</v>
      </c>
      <c r="EZ24" s="0" t="n">
        <v>13.5177059698</v>
      </c>
      <c r="FA24" s="0" t="n">
        <v>22</v>
      </c>
      <c r="FB24" s="0" t="n">
        <v>63.9865525821</v>
      </c>
      <c r="FC24" s="0" t="n">
        <v>12</v>
      </c>
      <c r="FD24" s="0" t="n">
        <v>22.4957414481</v>
      </c>
      <c r="FE24" s="0" t="n">
        <v>10.6539566311</v>
      </c>
      <c r="FF24" s="0" t="n">
        <v>2.9623488535</v>
      </c>
      <c r="FG24" s="0" t="n">
        <v>0.0275334494</v>
      </c>
    </row>
    <row r="25" customFormat="false" ht="13.5" hidden="false" customHeight="false" outlineLevel="0" collapsed="false">
      <c r="A25" s="0" t="n">
        <v>132</v>
      </c>
      <c r="B25" s="0" t="n">
        <v>1</v>
      </c>
      <c r="C25" s="0" t="n">
        <v>26000</v>
      </c>
      <c r="D25" s="0" t="s">
        <v>310</v>
      </c>
      <c r="E25" s="0" t="s">
        <v>311</v>
      </c>
      <c r="F25" s="1" t="s">
        <v>326</v>
      </c>
      <c r="H25" s="0" t="n">
        <v>2636092</v>
      </c>
      <c r="I25" s="0" t="n">
        <v>20576</v>
      </c>
      <c r="J25" s="0" t="n">
        <v>20744</v>
      </c>
      <c r="K25" s="0" t="n">
        <v>21301</v>
      </c>
      <c r="L25" s="0" t="n">
        <v>21356</v>
      </c>
      <c r="M25" s="0" t="n">
        <v>21585</v>
      </c>
      <c r="N25" s="0" t="n">
        <v>21336</v>
      </c>
      <c r="O25" s="0" t="n">
        <v>21525</v>
      </c>
      <c r="P25" s="0" t="n">
        <v>22598</v>
      </c>
      <c r="Q25" s="0" t="n">
        <v>22726</v>
      </c>
      <c r="R25" s="0" t="n">
        <v>23148</v>
      </c>
      <c r="S25" s="0" t="n">
        <v>23402</v>
      </c>
      <c r="T25" s="0" t="n">
        <v>23731</v>
      </c>
      <c r="U25" s="0" t="n">
        <v>23641</v>
      </c>
      <c r="V25" s="0" t="n">
        <v>23454</v>
      </c>
      <c r="W25" s="0" t="n">
        <v>23321</v>
      </c>
      <c r="X25" s="0" t="n">
        <v>23896</v>
      </c>
      <c r="Y25" s="0" t="n">
        <v>23960</v>
      </c>
      <c r="Z25" s="0" t="n">
        <v>23672</v>
      </c>
      <c r="AA25" s="0" t="n">
        <v>27654</v>
      </c>
      <c r="AB25" s="0" t="n">
        <v>31598</v>
      </c>
      <c r="AC25" s="0" t="n">
        <v>33433</v>
      </c>
      <c r="AD25" s="0" t="n">
        <v>33449</v>
      </c>
      <c r="AE25" s="0" t="n">
        <v>31941</v>
      </c>
      <c r="AF25" s="0" t="n">
        <v>30089</v>
      </c>
      <c r="AG25" s="0" t="n">
        <v>29241</v>
      </c>
      <c r="AH25" s="0" t="n">
        <v>29097</v>
      </c>
      <c r="AI25" s="0" t="n">
        <v>30155</v>
      </c>
      <c r="AJ25" s="0" t="n">
        <v>30009</v>
      </c>
      <c r="AK25" s="0" t="n">
        <v>29342</v>
      </c>
      <c r="AL25" s="0" t="n">
        <v>29522</v>
      </c>
      <c r="AM25" s="0" t="n">
        <v>31155</v>
      </c>
      <c r="AN25" s="0" t="n">
        <v>31525</v>
      </c>
      <c r="AO25" s="0" t="n">
        <v>33626</v>
      </c>
      <c r="AP25" s="0" t="n">
        <v>34223</v>
      </c>
      <c r="AQ25" s="0" t="n">
        <v>36352</v>
      </c>
      <c r="AR25" s="0" t="n">
        <v>37849</v>
      </c>
      <c r="AS25" s="0" t="n">
        <v>40371</v>
      </c>
      <c r="AT25" s="0" t="n">
        <v>41173</v>
      </c>
      <c r="AU25" s="0" t="n">
        <v>40412</v>
      </c>
      <c r="AV25" s="0" t="n">
        <v>38845</v>
      </c>
      <c r="AW25" s="0" t="n">
        <v>37732</v>
      </c>
      <c r="AX25" s="0" t="n">
        <v>36772</v>
      </c>
      <c r="AY25" s="0" t="n">
        <v>35503</v>
      </c>
      <c r="AZ25" s="0" t="n">
        <v>34953</v>
      </c>
      <c r="BA25" s="0" t="n">
        <v>27982</v>
      </c>
      <c r="BB25" s="0" t="n">
        <v>34780</v>
      </c>
      <c r="BC25" s="0" t="n">
        <v>31993</v>
      </c>
      <c r="BD25" s="0" t="n">
        <v>30938</v>
      </c>
      <c r="BE25" s="0" t="n">
        <v>29997</v>
      </c>
      <c r="BF25" s="0" t="n">
        <v>28457</v>
      </c>
      <c r="BG25" s="0" t="n">
        <v>29092</v>
      </c>
      <c r="BH25" s="0" t="n">
        <v>29323</v>
      </c>
      <c r="BI25" s="0" t="n">
        <v>28352</v>
      </c>
      <c r="BJ25" s="0" t="n">
        <v>27140</v>
      </c>
      <c r="BK25" s="0" t="n">
        <v>28459</v>
      </c>
      <c r="BL25" s="0" t="n">
        <v>29769</v>
      </c>
      <c r="BM25" s="0" t="n">
        <v>29768</v>
      </c>
      <c r="BN25" s="0" t="n">
        <v>31808</v>
      </c>
      <c r="BO25" s="0" t="n">
        <v>34277</v>
      </c>
      <c r="BP25" s="0" t="n">
        <v>37809</v>
      </c>
      <c r="BQ25" s="0" t="n">
        <v>42228</v>
      </c>
      <c r="BR25" s="0" t="n">
        <v>49411</v>
      </c>
      <c r="BS25" s="0" t="n">
        <v>49492</v>
      </c>
      <c r="BT25" s="0" t="n">
        <v>46983</v>
      </c>
      <c r="BU25" s="0" t="n">
        <v>28205</v>
      </c>
      <c r="BV25" s="0" t="n">
        <v>28895</v>
      </c>
      <c r="BW25" s="0" t="n">
        <v>37639</v>
      </c>
      <c r="BX25" s="0" t="n">
        <v>36238</v>
      </c>
      <c r="BY25" s="0" t="n">
        <v>37599</v>
      </c>
      <c r="BZ25" s="0" t="n">
        <v>36282</v>
      </c>
      <c r="CA25" s="0" t="n">
        <v>30728</v>
      </c>
      <c r="CB25" s="0" t="n">
        <v>25862</v>
      </c>
      <c r="CC25" s="0" t="n">
        <v>27951</v>
      </c>
      <c r="CD25" s="0" t="n">
        <v>28945</v>
      </c>
      <c r="CE25" s="0" t="n">
        <v>29375</v>
      </c>
      <c r="CF25" s="0" t="n">
        <v>26329</v>
      </c>
      <c r="CG25" s="0" t="n">
        <v>25121</v>
      </c>
      <c r="CH25" s="0" t="n">
        <v>24096</v>
      </c>
      <c r="CI25" s="0" t="n">
        <v>23566</v>
      </c>
      <c r="CJ25" s="0" t="n">
        <v>21684</v>
      </c>
      <c r="CK25" s="0" t="n">
        <v>19493</v>
      </c>
      <c r="CL25" s="0" t="n">
        <v>18958</v>
      </c>
      <c r="CM25" s="0" t="n">
        <v>17484</v>
      </c>
      <c r="CN25" s="0" t="n">
        <v>16200</v>
      </c>
      <c r="CO25" s="0" t="n">
        <v>14914</v>
      </c>
      <c r="CP25" s="0" t="n">
        <v>12957</v>
      </c>
      <c r="CQ25" s="0" t="n">
        <v>11008</v>
      </c>
      <c r="CR25" s="0" t="n">
        <v>9503</v>
      </c>
      <c r="CS25" s="0" t="n">
        <v>8477</v>
      </c>
      <c r="CT25" s="0" t="n">
        <v>7062</v>
      </c>
      <c r="CU25" s="0" t="n">
        <v>6504</v>
      </c>
      <c r="CV25" s="0" t="n">
        <v>4628</v>
      </c>
      <c r="CW25" s="0" t="n">
        <v>4028</v>
      </c>
      <c r="CX25" s="0" t="n">
        <v>3384</v>
      </c>
      <c r="CY25" s="0" t="n">
        <v>2864</v>
      </c>
      <c r="CZ25" s="0" t="n">
        <v>2220</v>
      </c>
      <c r="DA25" s="0" t="n">
        <v>1695</v>
      </c>
      <c r="DB25" s="0" t="n">
        <v>1340</v>
      </c>
      <c r="DC25" s="0" t="n">
        <v>897</v>
      </c>
      <c r="DD25" s="0" t="n">
        <v>646</v>
      </c>
      <c r="DE25" s="0" t="n">
        <v>457</v>
      </c>
      <c r="DF25" s="0" t="n">
        <v>265</v>
      </c>
      <c r="DG25" s="0" t="n">
        <v>186</v>
      </c>
      <c r="DH25" s="0" t="n">
        <v>97</v>
      </c>
      <c r="DI25" s="0" t="n">
        <v>69</v>
      </c>
      <c r="DJ25" s="0" t="n">
        <v>33</v>
      </c>
      <c r="DK25" s="0" t="n">
        <v>17</v>
      </c>
      <c r="DL25" s="0" t="n">
        <v>6</v>
      </c>
      <c r="DM25" s="0" t="n">
        <v>4</v>
      </c>
      <c r="DN25" s="0" t="n">
        <v>1</v>
      </c>
      <c r="DO25" s="0" t="n">
        <v>2</v>
      </c>
      <c r="DP25" s="0" t="n">
        <v>42127</v>
      </c>
      <c r="DQ25" s="0" t="n">
        <v>44.8497344798</v>
      </c>
      <c r="DR25" s="0" t="n">
        <v>12</v>
      </c>
      <c r="DS25" s="0" t="n">
        <v>44.5356836538</v>
      </c>
      <c r="DT25" s="0" t="n">
        <v>10</v>
      </c>
      <c r="DU25" s="0" t="n">
        <v>105562</v>
      </c>
      <c r="DV25" s="0" t="n">
        <v>111333</v>
      </c>
      <c r="DW25" s="0" t="n">
        <v>117549</v>
      </c>
      <c r="DX25" s="0" t="n">
        <v>130780</v>
      </c>
      <c r="DY25" s="0" t="n">
        <v>158153</v>
      </c>
      <c r="DZ25" s="0" t="n">
        <v>148125</v>
      </c>
      <c r="EA25" s="0" t="n">
        <v>166881</v>
      </c>
      <c r="EB25" s="0" t="n">
        <v>198650</v>
      </c>
      <c r="EC25" s="0" t="n">
        <v>172942</v>
      </c>
      <c r="ED25" s="0" t="n">
        <v>156165</v>
      </c>
      <c r="EE25" s="0" t="n">
        <v>142366</v>
      </c>
      <c r="EF25" s="0" t="n">
        <v>163431</v>
      </c>
      <c r="EG25" s="0" t="n">
        <v>216319</v>
      </c>
      <c r="EH25" s="0" t="n">
        <v>176653</v>
      </c>
      <c r="EI25" s="0" t="n">
        <v>142861</v>
      </c>
      <c r="EJ25" s="0" t="n">
        <v>120796</v>
      </c>
      <c r="EK25" s="0" t="n">
        <v>87049</v>
      </c>
      <c r="EL25" s="0" t="n">
        <v>49007</v>
      </c>
      <c r="EM25" s="0" t="n">
        <v>21408</v>
      </c>
      <c r="EN25" s="0" t="n">
        <v>6798</v>
      </c>
      <c r="EO25" s="0" t="n">
        <v>1074</v>
      </c>
      <c r="EP25" s="0" t="n">
        <v>61</v>
      </c>
      <c r="EQ25" s="0" t="n">
        <v>2</v>
      </c>
      <c r="ER25" s="0" t="n">
        <v>334444</v>
      </c>
      <c r="ES25" s="0" t="n">
        <v>13</v>
      </c>
      <c r="ET25" s="0" t="n">
        <v>1653812</v>
      </c>
      <c r="EU25" s="0" t="n">
        <v>13</v>
      </c>
      <c r="EV25" s="0" t="n">
        <v>605709</v>
      </c>
      <c r="EW25" s="0" t="n">
        <v>286195</v>
      </c>
      <c r="EX25" s="0" t="n">
        <v>78350</v>
      </c>
      <c r="EY25" s="0" t="n">
        <v>1137</v>
      </c>
      <c r="EZ25" s="0" t="n">
        <v>12.893157772</v>
      </c>
      <c r="FA25" s="0" t="n">
        <v>36</v>
      </c>
      <c r="FB25" s="0" t="n">
        <v>63.7561416596</v>
      </c>
      <c r="FC25" s="0" t="n">
        <v>13</v>
      </c>
      <c r="FD25" s="0" t="n">
        <v>23.3507005684</v>
      </c>
      <c r="FE25" s="0" t="n">
        <v>11.0331095447</v>
      </c>
      <c r="FF25" s="0" t="n">
        <v>3.0204725199</v>
      </c>
      <c r="FG25" s="0" t="n">
        <v>0.0438325112</v>
      </c>
    </row>
    <row r="26" customFormat="false" ht="13.5" hidden="false" customHeight="false" outlineLevel="0" collapsed="false">
      <c r="A26" s="0" t="n">
        <v>21</v>
      </c>
      <c r="B26" s="0" t="n">
        <v>1</v>
      </c>
      <c r="C26" s="0" t="n">
        <v>1000</v>
      </c>
      <c r="D26" s="0" t="s">
        <v>310</v>
      </c>
      <c r="E26" s="0" t="s">
        <v>311</v>
      </c>
      <c r="F26" s="1" t="s">
        <v>327</v>
      </c>
      <c r="H26" s="0" t="n">
        <v>5506419</v>
      </c>
      <c r="I26" s="0" t="n">
        <v>39461</v>
      </c>
      <c r="J26" s="0" t="n">
        <v>39125</v>
      </c>
      <c r="K26" s="0" t="n">
        <v>40479</v>
      </c>
      <c r="L26" s="0" t="n">
        <v>41108</v>
      </c>
      <c r="M26" s="0" t="n">
        <v>40804</v>
      </c>
      <c r="N26" s="0" t="n">
        <v>40830</v>
      </c>
      <c r="O26" s="0" t="n">
        <v>43414</v>
      </c>
      <c r="P26" s="0" t="n">
        <v>43952</v>
      </c>
      <c r="Q26" s="0" t="n">
        <v>45594</v>
      </c>
      <c r="R26" s="0" t="n">
        <v>45390</v>
      </c>
      <c r="S26" s="0" t="n">
        <v>45525</v>
      </c>
      <c r="T26" s="0" t="n">
        <v>46444</v>
      </c>
      <c r="U26" s="0" t="n">
        <v>48044</v>
      </c>
      <c r="V26" s="0" t="n">
        <v>48628</v>
      </c>
      <c r="W26" s="0" t="n">
        <v>48514</v>
      </c>
      <c r="X26" s="0" t="n">
        <v>50634</v>
      </c>
      <c r="Y26" s="0" t="n">
        <v>51924</v>
      </c>
      <c r="Z26" s="0" t="n">
        <v>51627</v>
      </c>
      <c r="AA26" s="0" t="n">
        <v>53114</v>
      </c>
      <c r="AB26" s="0" t="n">
        <v>51231</v>
      </c>
      <c r="AC26" s="0" t="n">
        <v>51369</v>
      </c>
      <c r="AD26" s="0" t="n">
        <v>52012</v>
      </c>
      <c r="AE26" s="0" t="n">
        <v>53448</v>
      </c>
      <c r="AF26" s="0" t="n">
        <v>53504</v>
      </c>
      <c r="AG26" s="0" t="n">
        <v>53852</v>
      </c>
      <c r="AH26" s="0" t="n">
        <v>56241</v>
      </c>
      <c r="AI26" s="0" t="n">
        <v>57438</v>
      </c>
      <c r="AJ26" s="0" t="n">
        <v>58653</v>
      </c>
      <c r="AK26" s="0" t="n">
        <v>58053</v>
      </c>
      <c r="AL26" s="0" t="n">
        <v>59292</v>
      </c>
      <c r="AM26" s="0" t="n">
        <v>62286</v>
      </c>
      <c r="AN26" s="0" t="n">
        <v>64783</v>
      </c>
      <c r="AO26" s="0" t="n">
        <v>68161</v>
      </c>
      <c r="AP26" s="0" t="n">
        <v>69452</v>
      </c>
      <c r="AQ26" s="0" t="n">
        <v>73381</v>
      </c>
      <c r="AR26" s="0" t="n">
        <v>77696</v>
      </c>
      <c r="AS26" s="0" t="n">
        <v>79840</v>
      </c>
      <c r="AT26" s="0" t="n">
        <v>80178</v>
      </c>
      <c r="AU26" s="0" t="n">
        <v>78988</v>
      </c>
      <c r="AV26" s="0" t="n">
        <v>76809</v>
      </c>
      <c r="AW26" s="0" t="n">
        <v>74485</v>
      </c>
      <c r="AX26" s="0" t="n">
        <v>73384</v>
      </c>
      <c r="AY26" s="0" t="n">
        <v>72630</v>
      </c>
      <c r="AZ26" s="0" t="n">
        <v>74691</v>
      </c>
      <c r="BA26" s="0" t="n">
        <v>59028</v>
      </c>
      <c r="BB26" s="0" t="n">
        <v>72733</v>
      </c>
      <c r="BC26" s="0" t="n">
        <v>69593</v>
      </c>
      <c r="BD26" s="0" t="n">
        <v>69575</v>
      </c>
      <c r="BE26" s="0" t="n">
        <v>68601</v>
      </c>
      <c r="BF26" s="0" t="n">
        <v>69290</v>
      </c>
      <c r="BG26" s="0" t="n">
        <v>69684</v>
      </c>
      <c r="BH26" s="0" t="n">
        <v>70252</v>
      </c>
      <c r="BI26" s="0" t="n">
        <v>68268</v>
      </c>
      <c r="BJ26" s="0" t="n">
        <v>69035</v>
      </c>
      <c r="BK26" s="0" t="n">
        <v>71932</v>
      </c>
      <c r="BL26" s="0" t="n">
        <v>75537</v>
      </c>
      <c r="BM26" s="0" t="n">
        <v>78595</v>
      </c>
      <c r="BN26" s="0" t="n">
        <v>84107</v>
      </c>
      <c r="BO26" s="0" t="n">
        <v>89011</v>
      </c>
      <c r="BP26" s="0" t="n">
        <v>93437</v>
      </c>
      <c r="BQ26" s="0" t="n">
        <v>100573</v>
      </c>
      <c r="BR26" s="0" t="n">
        <v>104689</v>
      </c>
      <c r="BS26" s="0" t="n">
        <v>99779</v>
      </c>
      <c r="BT26" s="0" t="n">
        <v>90095</v>
      </c>
      <c r="BU26" s="0" t="n">
        <v>69199</v>
      </c>
      <c r="BV26" s="0" t="n">
        <v>65192</v>
      </c>
      <c r="BW26" s="0" t="n">
        <v>74739</v>
      </c>
      <c r="BX26" s="0" t="n">
        <v>75382</v>
      </c>
      <c r="BY26" s="0" t="n">
        <v>75451</v>
      </c>
      <c r="BZ26" s="0" t="n">
        <v>72835</v>
      </c>
      <c r="CA26" s="0" t="n">
        <v>68247</v>
      </c>
      <c r="CB26" s="0" t="n">
        <v>61171</v>
      </c>
      <c r="CC26" s="0" t="n">
        <v>66989</v>
      </c>
      <c r="CD26" s="0" t="n">
        <v>64947</v>
      </c>
      <c r="CE26" s="0" t="n">
        <v>62997</v>
      </c>
      <c r="CF26" s="0" t="n">
        <v>63021</v>
      </c>
      <c r="CG26" s="0" t="n">
        <v>58940</v>
      </c>
      <c r="CH26" s="0" t="n">
        <v>56803</v>
      </c>
      <c r="CI26" s="0" t="n">
        <v>54011</v>
      </c>
      <c r="CJ26" s="0" t="n">
        <v>51040</v>
      </c>
      <c r="CK26" s="0" t="n">
        <v>48653</v>
      </c>
      <c r="CL26" s="0" t="n">
        <v>43905</v>
      </c>
      <c r="CM26" s="0" t="n">
        <v>42078</v>
      </c>
      <c r="CN26" s="0" t="n">
        <v>37703</v>
      </c>
      <c r="CO26" s="0" t="n">
        <v>34298</v>
      </c>
      <c r="CP26" s="0" t="n">
        <v>30982</v>
      </c>
      <c r="CQ26" s="0" t="n">
        <v>26655</v>
      </c>
      <c r="CR26" s="0" t="n">
        <v>22614</v>
      </c>
      <c r="CS26" s="0" t="n">
        <v>20029</v>
      </c>
      <c r="CT26" s="0" t="n">
        <v>16454</v>
      </c>
      <c r="CU26" s="0" t="n">
        <v>14894</v>
      </c>
      <c r="CV26" s="0" t="n">
        <v>10254</v>
      </c>
      <c r="CW26" s="0" t="n">
        <v>9106</v>
      </c>
      <c r="CX26" s="0" t="n">
        <v>7434</v>
      </c>
      <c r="CY26" s="0" t="n">
        <v>6093</v>
      </c>
      <c r="CZ26" s="0" t="n">
        <v>4318</v>
      </c>
      <c r="DA26" s="0" t="n">
        <v>3436</v>
      </c>
      <c r="DB26" s="0" t="n">
        <v>2411</v>
      </c>
      <c r="DC26" s="0" t="n">
        <v>1766</v>
      </c>
      <c r="DD26" s="0" t="n">
        <v>1224</v>
      </c>
      <c r="DE26" s="0" t="n">
        <v>816</v>
      </c>
      <c r="DF26" s="0" t="n">
        <v>497</v>
      </c>
      <c r="DG26" s="0" t="n">
        <v>289</v>
      </c>
      <c r="DH26" s="0" t="n">
        <v>184</v>
      </c>
      <c r="DI26" s="0" t="n">
        <v>86</v>
      </c>
      <c r="DJ26" s="0" t="n">
        <v>57</v>
      </c>
      <c r="DK26" s="0" t="n">
        <v>37</v>
      </c>
      <c r="DL26" s="0" t="n">
        <v>17</v>
      </c>
      <c r="DM26" s="0" t="n">
        <v>6</v>
      </c>
      <c r="DN26" s="0" t="n">
        <v>5</v>
      </c>
      <c r="DO26" s="0" t="n">
        <v>2</v>
      </c>
      <c r="DP26" s="0" t="n">
        <v>8870</v>
      </c>
      <c r="DQ26" s="0" t="n">
        <v>46.4937886866</v>
      </c>
      <c r="DR26" s="0" t="n">
        <v>29</v>
      </c>
      <c r="DS26" s="0" t="n">
        <v>47.7323392023</v>
      </c>
      <c r="DT26" s="0" t="n">
        <v>27</v>
      </c>
      <c r="DU26" s="0" t="n">
        <v>200977</v>
      </c>
      <c r="DV26" s="0" t="n">
        <v>219180</v>
      </c>
      <c r="DW26" s="0" t="n">
        <v>237155</v>
      </c>
      <c r="DX26" s="0" t="n">
        <v>258530</v>
      </c>
      <c r="DY26" s="0" t="n">
        <v>264185</v>
      </c>
      <c r="DZ26" s="0" t="n">
        <v>289677</v>
      </c>
      <c r="EA26" s="0" t="n">
        <v>338063</v>
      </c>
      <c r="EB26" s="0" t="n">
        <v>393511</v>
      </c>
      <c r="EC26" s="0" t="n">
        <v>354218</v>
      </c>
      <c r="ED26" s="0" t="n">
        <v>349792</v>
      </c>
      <c r="EE26" s="0" t="n">
        <v>349171</v>
      </c>
      <c r="EF26" s="0" t="n">
        <v>420687</v>
      </c>
      <c r="EG26" s="0" t="n">
        <v>464335</v>
      </c>
      <c r="EH26" s="0" t="n">
        <v>363599</v>
      </c>
      <c r="EI26" s="0" t="n">
        <v>324351</v>
      </c>
      <c r="EJ26" s="0" t="n">
        <v>283815</v>
      </c>
      <c r="EK26" s="0" t="n">
        <v>206637</v>
      </c>
      <c r="EL26" s="0" t="n">
        <v>116734</v>
      </c>
      <c r="EM26" s="0" t="n">
        <v>47781</v>
      </c>
      <c r="EN26" s="0" t="n">
        <v>13155</v>
      </c>
      <c r="EO26" s="0" t="n">
        <v>1872</v>
      </c>
      <c r="EP26" s="0" t="n">
        <v>122</v>
      </c>
      <c r="EQ26" s="0" t="n">
        <v>2</v>
      </c>
      <c r="ER26" s="0" t="n">
        <v>657312</v>
      </c>
      <c r="ES26" s="0" t="n">
        <v>9</v>
      </c>
      <c r="ET26" s="0" t="n">
        <v>3482169</v>
      </c>
      <c r="EU26" s="0" t="n">
        <v>8</v>
      </c>
      <c r="EV26" s="0" t="n">
        <v>1358068</v>
      </c>
      <c r="EW26" s="0" t="n">
        <v>670118</v>
      </c>
      <c r="EX26" s="0" t="n">
        <v>179666</v>
      </c>
      <c r="EY26" s="0" t="n">
        <v>1996</v>
      </c>
      <c r="EZ26" s="0" t="n">
        <v>11.9564555041</v>
      </c>
      <c r="FA26" s="0" t="n">
        <v>45</v>
      </c>
      <c r="FB26" s="0" t="n">
        <v>63.3403904176</v>
      </c>
      <c r="FC26" s="0" t="n">
        <v>14</v>
      </c>
      <c r="FD26" s="0" t="n">
        <v>24.7031540783</v>
      </c>
      <c r="FE26" s="0" t="n">
        <v>12.1893956743</v>
      </c>
      <c r="FF26" s="0" t="n">
        <v>3.2681109345</v>
      </c>
      <c r="FG26" s="0" t="n">
        <v>0.0363070888</v>
      </c>
    </row>
    <row r="27" customFormat="false" ht="13.5" hidden="false" customHeight="false" outlineLevel="0" collapsed="false">
      <c r="A27" s="0" t="n">
        <v>147</v>
      </c>
      <c r="B27" s="0" t="n">
        <v>1</v>
      </c>
      <c r="C27" s="0" t="n">
        <v>28000</v>
      </c>
      <c r="D27" s="0" t="s">
        <v>310</v>
      </c>
      <c r="E27" s="0" t="s">
        <v>311</v>
      </c>
      <c r="F27" s="1" t="s">
        <v>328</v>
      </c>
      <c r="H27" s="0" t="n">
        <v>5588133</v>
      </c>
      <c r="I27" s="0" t="n">
        <v>46183</v>
      </c>
      <c r="J27" s="0" t="n">
        <v>46359</v>
      </c>
      <c r="K27" s="0" t="n">
        <v>48174</v>
      </c>
      <c r="L27" s="0" t="n">
        <v>47910</v>
      </c>
      <c r="M27" s="0" t="n">
        <v>47596</v>
      </c>
      <c r="N27" s="0" t="n">
        <v>47376</v>
      </c>
      <c r="O27" s="0" t="n">
        <v>49484</v>
      </c>
      <c r="P27" s="0" t="n">
        <v>50771</v>
      </c>
      <c r="Q27" s="0" t="n">
        <v>51947</v>
      </c>
      <c r="R27" s="0" t="n">
        <v>52928</v>
      </c>
      <c r="S27" s="0" t="n">
        <v>53869</v>
      </c>
      <c r="T27" s="0" t="n">
        <v>54181</v>
      </c>
      <c r="U27" s="0" t="n">
        <v>55164</v>
      </c>
      <c r="V27" s="0" t="n">
        <v>53887</v>
      </c>
      <c r="W27" s="0" t="n">
        <v>53448</v>
      </c>
      <c r="X27" s="0" t="n">
        <v>54379</v>
      </c>
      <c r="Y27" s="0" t="n">
        <v>54156</v>
      </c>
      <c r="Z27" s="0" t="n">
        <v>53317</v>
      </c>
      <c r="AA27" s="0" t="n">
        <v>53707</v>
      </c>
      <c r="AB27" s="0" t="n">
        <v>53151</v>
      </c>
      <c r="AC27" s="0" t="n">
        <v>53660</v>
      </c>
      <c r="AD27" s="0" t="n">
        <v>54042</v>
      </c>
      <c r="AE27" s="0" t="n">
        <v>55069</v>
      </c>
      <c r="AF27" s="0" t="n">
        <v>55318</v>
      </c>
      <c r="AG27" s="0" t="n">
        <v>56021</v>
      </c>
      <c r="AH27" s="0" t="n">
        <v>58136</v>
      </c>
      <c r="AI27" s="0" t="n">
        <v>60129</v>
      </c>
      <c r="AJ27" s="0" t="n">
        <v>61105</v>
      </c>
      <c r="AK27" s="0" t="n">
        <v>60362</v>
      </c>
      <c r="AL27" s="0" t="n">
        <v>61620</v>
      </c>
      <c r="AM27" s="0" t="n">
        <v>64505</v>
      </c>
      <c r="AN27" s="0" t="n">
        <v>66219</v>
      </c>
      <c r="AO27" s="0" t="n">
        <v>70365</v>
      </c>
      <c r="AP27" s="0" t="n">
        <v>72850</v>
      </c>
      <c r="AQ27" s="0" t="n">
        <v>77181</v>
      </c>
      <c r="AR27" s="0" t="n">
        <v>82731</v>
      </c>
      <c r="AS27" s="0" t="n">
        <v>87472</v>
      </c>
      <c r="AT27" s="0" t="n">
        <v>89844</v>
      </c>
      <c r="AU27" s="0" t="n">
        <v>87770</v>
      </c>
      <c r="AV27" s="0" t="n">
        <v>86140</v>
      </c>
      <c r="AW27" s="0" t="n">
        <v>83945</v>
      </c>
      <c r="AX27" s="0" t="n">
        <v>82420</v>
      </c>
      <c r="AY27" s="0" t="n">
        <v>80206</v>
      </c>
      <c r="AZ27" s="0" t="n">
        <v>79025</v>
      </c>
      <c r="BA27" s="0" t="n">
        <v>61836</v>
      </c>
      <c r="BB27" s="0" t="n">
        <v>77121</v>
      </c>
      <c r="BC27" s="0" t="n">
        <v>71941</v>
      </c>
      <c r="BD27" s="0" t="n">
        <v>70346</v>
      </c>
      <c r="BE27" s="0" t="n">
        <v>68083</v>
      </c>
      <c r="BF27" s="0" t="n">
        <v>65360</v>
      </c>
      <c r="BG27" s="0" t="n">
        <v>65782</v>
      </c>
      <c r="BH27" s="0" t="n">
        <v>67403</v>
      </c>
      <c r="BI27" s="0" t="n">
        <v>65136</v>
      </c>
      <c r="BJ27" s="0" t="n">
        <v>62074</v>
      </c>
      <c r="BK27" s="0" t="n">
        <v>66065</v>
      </c>
      <c r="BL27" s="0" t="n">
        <v>67953</v>
      </c>
      <c r="BM27" s="0" t="n">
        <v>68122</v>
      </c>
      <c r="BN27" s="0" t="n">
        <v>73419</v>
      </c>
      <c r="BO27" s="0" t="n">
        <v>76632</v>
      </c>
      <c r="BP27" s="0" t="n">
        <v>83100</v>
      </c>
      <c r="BQ27" s="0" t="n">
        <v>88561</v>
      </c>
      <c r="BR27" s="0" t="n">
        <v>102657</v>
      </c>
      <c r="BS27" s="0" t="n">
        <v>102337</v>
      </c>
      <c r="BT27" s="0" t="n">
        <v>97479</v>
      </c>
      <c r="BU27" s="0" t="n">
        <v>59190</v>
      </c>
      <c r="BV27" s="0" t="n">
        <v>65183</v>
      </c>
      <c r="BW27" s="0" t="n">
        <v>79179</v>
      </c>
      <c r="BX27" s="0" t="n">
        <v>75024</v>
      </c>
      <c r="BY27" s="0" t="n">
        <v>79064</v>
      </c>
      <c r="BZ27" s="0" t="n">
        <v>77071</v>
      </c>
      <c r="CA27" s="0" t="n">
        <v>65196</v>
      </c>
      <c r="CB27" s="0" t="n">
        <v>56699</v>
      </c>
      <c r="CC27" s="0" t="n">
        <v>60007</v>
      </c>
      <c r="CD27" s="0" t="n">
        <v>61466</v>
      </c>
      <c r="CE27" s="0" t="n">
        <v>62274</v>
      </c>
      <c r="CF27" s="0" t="n">
        <v>57269</v>
      </c>
      <c r="CG27" s="0" t="n">
        <v>51981</v>
      </c>
      <c r="CH27" s="0" t="n">
        <v>52615</v>
      </c>
      <c r="CI27" s="0" t="n">
        <v>50308</v>
      </c>
      <c r="CJ27" s="0" t="n">
        <v>47008</v>
      </c>
      <c r="CK27" s="0" t="n">
        <v>41660</v>
      </c>
      <c r="CL27" s="0" t="n">
        <v>40174</v>
      </c>
      <c r="CM27" s="0" t="n">
        <v>36968</v>
      </c>
      <c r="CN27" s="0" t="n">
        <v>33651</v>
      </c>
      <c r="CO27" s="0" t="n">
        <v>31827</v>
      </c>
      <c r="CP27" s="0" t="n">
        <v>26746</v>
      </c>
      <c r="CQ27" s="0" t="n">
        <v>22671</v>
      </c>
      <c r="CR27" s="0" t="n">
        <v>19490</v>
      </c>
      <c r="CS27" s="0" t="n">
        <v>17288</v>
      </c>
      <c r="CT27" s="0" t="n">
        <v>14507</v>
      </c>
      <c r="CU27" s="0" t="n">
        <v>13148</v>
      </c>
      <c r="CV27" s="0" t="n">
        <v>8677</v>
      </c>
      <c r="CW27" s="0" t="n">
        <v>7749</v>
      </c>
      <c r="CX27" s="0" t="n">
        <v>6564</v>
      </c>
      <c r="CY27" s="0" t="n">
        <v>5443</v>
      </c>
      <c r="CZ27" s="0" t="n">
        <v>4112</v>
      </c>
      <c r="DA27" s="0" t="n">
        <v>3266</v>
      </c>
      <c r="DB27" s="0" t="n">
        <v>2358</v>
      </c>
      <c r="DC27" s="0" t="n">
        <v>1773</v>
      </c>
      <c r="DD27" s="0" t="n">
        <v>1152</v>
      </c>
      <c r="DE27" s="0" t="n">
        <v>798</v>
      </c>
      <c r="DF27" s="0" t="n">
        <v>469</v>
      </c>
      <c r="DG27" s="0" t="n">
        <v>294</v>
      </c>
      <c r="DH27" s="0" t="n">
        <v>157</v>
      </c>
      <c r="DI27" s="0" t="n">
        <v>92</v>
      </c>
      <c r="DJ27" s="0" t="n">
        <v>49</v>
      </c>
      <c r="DK27" s="0" t="n">
        <v>27</v>
      </c>
      <c r="DL27" s="0" t="n">
        <v>21</v>
      </c>
      <c r="DM27" s="0" t="n">
        <v>6</v>
      </c>
      <c r="DN27" s="0" t="n">
        <v>4</v>
      </c>
      <c r="DO27" s="0" t="n">
        <v>1</v>
      </c>
      <c r="DP27" s="0" t="n">
        <v>31928</v>
      </c>
      <c r="DQ27" s="0" t="n">
        <v>44.8521065187</v>
      </c>
      <c r="DR27" s="0" t="n">
        <v>13</v>
      </c>
      <c r="DS27" s="0" t="n">
        <v>45.0278069527</v>
      </c>
      <c r="DT27" s="0" t="n">
        <v>12</v>
      </c>
      <c r="DU27" s="0" t="n">
        <v>236222</v>
      </c>
      <c r="DV27" s="0" t="n">
        <v>252506</v>
      </c>
      <c r="DW27" s="0" t="n">
        <v>270549</v>
      </c>
      <c r="DX27" s="0" t="n">
        <v>268710</v>
      </c>
      <c r="DY27" s="0" t="n">
        <v>274110</v>
      </c>
      <c r="DZ27" s="0" t="n">
        <v>301352</v>
      </c>
      <c r="EA27" s="0" t="n">
        <v>351120</v>
      </c>
      <c r="EB27" s="0" t="n">
        <v>433957</v>
      </c>
      <c r="EC27" s="0" t="n">
        <v>387432</v>
      </c>
      <c r="ED27" s="0" t="n">
        <v>352851</v>
      </c>
      <c r="EE27" s="0" t="n">
        <v>326460</v>
      </c>
      <c r="EF27" s="0" t="n">
        <v>369226</v>
      </c>
      <c r="EG27" s="0" t="n">
        <v>450224</v>
      </c>
      <c r="EH27" s="0" t="n">
        <v>375521</v>
      </c>
      <c r="EI27" s="0" t="n">
        <v>305642</v>
      </c>
      <c r="EJ27" s="0" t="n">
        <v>259181</v>
      </c>
      <c r="EK27" s="0" t="n">
        <v>184280</v>
      </c>
      <c r="EL27" s="0" t="n">
        <v>100702</v>
      </c>
      <c r="EM27" s="0" t="n">
        <v>41581</v>
      </c>
      <c r="EN27" s="0" t="n">
        <v>12661</v>
      </c>
      <c r="EO27" s="0" t="n">
        <v>1810</v>
      </c>
      <c r="EP27" s="0" t="n">
        <v>107</v>
      </c>
      <c r="EQ27" s="0" t="n">
        <v>1</v>
      </c>
      <c r="ER27" s="0" t="n">
        <v>759277</v>
      </c>
      <c r="ES27" s="0" t="n">
        <v>7</v>
      </c>
      <c r="ET27" s="0" t="n">
        <v>3515442</v>
      </c>
      <c r="EU27" s="0" t="n">
        <v>7</v>
      </c>
      <c r="EV27" s="0" t="n">
        <v>1281486</v>
      </c>
      <c r="EW27" s="0" t="n">
        <v>600323</v>
      </c>
      <c r="EX27" s="0" t="n">
        <v>156862</v>
      </c>
      <c r="EY27" s="0" t="n">
        <v>1918</v>
      </c>
      <c r="EZ27" s="0" t="n">
        <v>13.6653885161</v>
      </c>
      <c r="FA27" s="0" t="n">
        <v>18</v>
      </c>
      <c r="FB27" s="0" t="n">
        <v>63.2705596716</v>
      </c>
      <c r="FC27" s="0" t="n">
        <v>15</v>
      </c>
      <c r="FD27" s="0" t="n">
        <v>23.0640518123</v>
      </c>
      <c r="FE27" s="0" t="n">
        <v>10.804550948</v>
      </c>
      <c r="FF27" s="0" t="n">
        <v>2.8231859696</v>
      </c>
      <c r="FG27" s="0" t="n">
        <v>0.0345199646</v>
      </c>
    </row>
    <row r="28" customFormat="false" ht="13.5" hidden="false" customHeight="false" outlineLevel="0" collapsed="false">
      <c r="A28" s="0" t="n">
        <v>153</v>
      </c>
      <c r="B28" s="0" t="n">
        <v>1</v>
      </c>
      <c r="C28" s="0" t="n">
        <v>29000</v>
      </c>
      <c r="D28" s="0" t="s">
        <v>310</v>
      </c>
      <c r="E28" s="0" t="s">
        <v>311</v>
      </c>
      <c r="F28" s="1" t="s">
        <v>329</v>
      </c>
      <c r="H28" s="0" t="n">
        <v>1400728</v>
      </c>
      <c r="I28" s="0" t="n">
        <v>10404</v>
      </c>
      <c r="J28" s="0" t="n">
        <v>10678</v>
      </c>
      <c r="K28" s="0" t="n">
        <v>11070</v>
      </c>
      <c r="L28" s="0" t="n">
        <v>11426</v>
      </c>
      <c r="M28" s="0" t="n">
        <v>11547</v>
      </c>
      <c r="N28" s="0" t="n">
        <v>11464</v>
      </c>
      <c r="O28" s="0" t="n">
        <v>11799</v>
      </c>
      <c r="P28" s="0" t="n">
        <v>12384</v>
      </c>
      <c r="Q28" s="0" t="n">
        <v>12666</v>
      </c>
      <c r="R28" s="0" t="n">
        <v>12985</v>
      </c>
      <c r="S28" s="0" t="n">
        <v>13273</v>
      </c>
      <c r="T28" s="0" t="n">
        <v>13353</v>
      </c>
      <c r="U28" s="0" t="n">
        <v>13704</v>
      </c>
      <c r="V28" s="0" t="n">
        <v>13668</v>
      </c>
      <c r="W28" s="0" t="n">
        <v>13590</v>
      </c>
      <c r="X28" s="0" t="n">
        <v>14272</v>
      </c>
      <c r="Y28" s="0" t="n">
        <v>14492</v>
      </c>
      <c r="Z28" s="0" t="n">
        <v>14438</v>
      </c>
      <c r="AA28" s="0" t="n">
        <v>14517</v>
      </c>
      <c r="AB28" s="0" t="n">
        <v>14775</v>
      </c>
      <c r="AC28" s="0" t="n">
        <v>14415</v>
      </c>
      <c r="AD28" s="0" t="n">
        <v>14805</v>
      </c>
      <c r="AE28" s="0" t="n">
        <v>14709</v>
      </c>
      <c r="AF28" s="0" t="n">
        <v>14210</v>
      </c>
      <c r="AG28" s="0" t="n">
        <v>14335</v>
      </c>
      <c r="AH28" s="0" t="n">
        <v>14158</v>
      </c>
      <c r="AI28" s="0" t="n">
        <v>14582</v>
      </c>
      <c r="AJ28" s="0" t="n">
        <v>14601</v>
      </c>
      <c r="AK28" s="0" t="n">
        <v>14253</v>
      </c>
      <c r="AL28" s="0" t="n">
        <v>14406</v>
      </c>
      <c r="AM28" s="0" t="n">
        <v>14774</v>
      </c>
      <c r="AN28" s="0" t="n">
        <v>15291</v>
      </c>
      <c r="AO28" s="0" t="n">
        <v>16398</v>
      </c>
      <c r="AP28" s="0" t="n">
        <v>16894</v>
      </c>
      <c r="AQ28" s="0" t="n">
        <v>17706</v>
      </c>
      <c r="AR28" s="0" t="n">
        <v>18928</v>
      </c>
      <c r="AS28" s="0" t="n">
        <v>20109</v>
      </c>
      <c r="AT28" s="0" t="n">
        <v>20892</v>
      </c>
      <c r="AU28" s="0" t="n">
        <v>20665</v>
      </c>
      <c r="AV28" s="0" t="n">
        <v>20001</v>
      </c>
      <c r="AW28" s="0" t="n">
        <v>19758</v>
      </c>
      <c r="AX28" s="0" t="n">
        <v>19425</v>
      </c>
      <c r="AY28" s="0" t="n">
        <v>19180</v>
      </c>
      <c r="AZ28" s="0" t="n">
        <v>19039</v>
      </c>
      <c r="BA28" s="0" t="n">
        <v>14801</v>
      </c>
      <c r="BB28" s="0" t="n">
        <v>18976</v>
      </c>
      <c r="BC28" s="0" t="n">
        <v>17509</v>
      </c>
      <c r="BD28" s="0" t="n">
        <v>17315</v>
      </c>
      <c r="BE28" s="0" t="n">
        <v>16721</v>
      </c>
      <c r="BF28" s="0" t="n">
        <v>15990</v>
      </c>
      <c r="BG28" s="0" t="n">
        <v>16364</v>
      </c>
      <c r="BH28" s="0" t="n">
        <v>17000</v>
      </c>
      <c r="BI28" s="0" t="n">
        <v>16492</v>
      </c>
      <c r="BJ28" s="0" t="n">
        <v>15803</v>
      </c>
      <c r="BK28" s="0" t="n">
        <v>16972</v>
      </c>
      <c r="BL28" s="0" t="n">
        <v>17493</v>
      </c>
      <c r="BM28" s="0" t="n">
        <v>17761</v>
      </c>
      <c r="BN28" s="0" t="n">
        <v>19209</v>
      </c>
      <c r="BO28" s="0" t="n">
        <v>20570</v>
      </c>
      <c r="BP28" s="0" t="n">
        <v>21899</v>
      </c>
      <c r="BQ28" s="0" t="n">
        <v>23361</v>
      </c>
      <c r="BR28" s="0" t="n">
        <v>26692</v>
      </c>
      <c r="BS28" s="0" t="n">
        <v>26929</v>
      </c>
      <c r="BT28" s="0" t="n">
        <v>26133</v>
      </c>
      <c r="BU28" s="0" t="n">
        <v>15044</v>
      </c>
      <c r="BV28" s="0" t="n">
        <v>16577</v>
      </c>
      <c r="BW28" s="0" t="n">
        <v>20988</v>
      </c>
      <c r="BX28" s="0" t="n">
        <v>20419</v>
      </c>
      <c r="BY28" s="0" t="n">
        <v>21302</v>
      </c>
      <c r="BZ28" s="0" t="n">
        <v>20568</v>
      </c>
      <c r="CA28" s="0" t="n">
        <v>17759</v>
      </c>
      <c r="CB28" s="0" t="n">
        <v>14896</v>
      </c>
      <c r="CC28" s="0" t="n">
        <v>15478</v>
      </c>
      <c r="CD28" s="0" t="n">
        <v>15961</v>
      </c>
      <c r="CE28" s="0" t="n">
        <v>15741</v>
      </c>
      <c r="CF28" s="0" t="n">
        <v>14351</v>
      </c>
      <c r="CG28" s="0" t="n">
        <v>13318</v>
      </c>
      <c r="CH28" s="0" t="n">
        <v>12796</v>
      </c>
      <c r="CI28" s="0" t="n">
        <v>12492</v>
      </c>
      <c r="CJ28" s="0" t="n">
        <v>11791</v>
      </c>
      <c r="CK28" s="0" t="n">
        <v>10658</v>
      </c>
      <c r="CL28" s="0" t="n">
        <v>10195</v>
      </c>
      <c r="CM28" s="0" t="n">
        <v>9575</v>
      </c>
      <c r="CN28" s="0" t="n">
        <v>8703</v>
      </c>
      <c r="CO28" s="0" t="n">
        <v>8098</v>
      </c>
      <c r="CP28" s="0" t="n">
        <v>7010</v>
      </c>
      <c r="CQ28" s="0" t="n">
        <v>6053</v>
      </c>
      <c r="CR28" s="0" t="n">
        <v>5346</v>
      </c>
      <c r="CS28" s="0" t="n">
        <v>4576</v>
      </c>
      <c r="CT28" s="0" t="n">
        <v>3848</v>
      </c>
      <c r="CU28" s="0" t="n">
        <v>3546</v>
      </c>
      <c r="CV28" s="0" t="n">
        <v>2360</v>
      </c>
      <c r="CW28" s="0" t="n">
        <v>2084</v>
      </c>
      <c r="CX28" s="0" t="n">
        <v>1783</v>
      </c>
      <c r="CY28" s="0" t="n">
        <v>1543</v>
      </c>
      <c r="CZ28" s="0" t="n">
        <v>1133</v>
      </c>
      <c r="DA28" s="0" t="n">
        <v>893</v>
      </c>
      <c r="DB28" s="0" t="n">
        <v>651</v>
      </c>
      <c r="DC28" s="0" t="n">
        <v>473</v>
      </c>
      <c r="DD28" s="0" t="n">
        <v>278</v>
      </c>
      <c r="DE28" s="0" t="n">
        <v>201</v>
      </c>
      <c r="DF28" s="0" t="n">
        <v>142</v>
      </c>
      <c r="DG28" s="0" t="n">
        <v>74</v>
      </c>
      <c r="DH28" s="0" t="n">
        <v>36</v>
      </c>
      <c r="DI28" s="0" t="n">
        <v>23</v>
      </c>
      <c r="DJ28" s="0" t="n">
        <v>10</v>
      </c>
      <c r="DK28" s="0" t="n">
        <v>4</v>
      </c>
      <c r="DL28" s="0" t="n">
        <v>7</v>
      </c>
      <c r="DM28" s="0" t="n">
        <v>5</v>
      </c>
      <c r="DN28" s="0" t="n">
        <v>1</v>
      </c>
      <c r="DO28" s="0" t="s">
        <v>320</v>
      </c>
      <c r="DP28" s="0" t="n">
        <v>7909</v>
      </c>
      <c r="DQ28" s="0" t="n">
        <v>45.4114084457</v>
      </c>
      <c r="DR28" s="0" t="n">
        <v>19</v>
      </c>
      <c r="DS28" s="0" t="n">
        <v>46.148123822</v>
      </c>
      <c r="DT28" s="0" t="n">
        <v>21</v>
      </c>
      <c r="DU28" s="0" t="n">
        <v>55125</v>
      </c>
      <c r="DV28" s="0" t="n">
        <v>61298</v>
      </c>
      <c r="DW28" s="0" t="n">
        <v>67588</v>
      </c>
      <c r="DX28" s="0" t="n">
        <v>72494</v>
      </c>
      <c r="DY28" s="0" t="n">
        <v>72474</v>
      </c>
      <c r="DZ28" s="0" t="n">
        <v>72000</v>
      </c>
      <c r="EA28" s="0" t="n">
        <v>81063</v>
      </c>
      <c r="EB28" s="0" t="n">
        <v>100595</v>
      </c>
      <c r="EC28" s="0" t="n">
        <v>92203</v>
      </c>
      <c r="ED28" s="0" t="n">
        <v>86511</v>
      </c>
      <c r="EE28" s="0" t="n">
        <v>82631</v>
      </c>
      <c r="EF28" s="0" t="n">
        <v>96932</v>
      </c>
      <c r="EG28" s="0" t="n">
        <v>118159</v>
      </c>
      <c r="EH28" s="0" t="n">
        <v>99854</v>
      </c>
      <c r="EI28" s="0" t="n">
        <v>79835</v>
      </c>
      <c r="EJ28" s="0" t="n">
        <v>64748</v>
      </c>
      <c r="EK28" s="0" t="n">
        <v>47229</v>
      </c>
      <c r="EL28" s="0" t="n">
        <v>26833</v>
      </c>
      <c r="EM28" s="0" t="n">
        <v>11316</v>
      </c>
      <c r="EN28" s="0" t="n">
        <v>3428</v>
      </c>
      <c r="EO28" s="0" t="n">
        <v>476</v>
      </c>
      <c r="EP28" s="0" t="n">
        <v>27</v>
      </c>
      <c r="EQ28" s="0" t="s">
        <v>320</v>
      </c>
      <c r="ER28" s="0" t="n">
        <v>184011</v>
      </c>
      <c r="ES28" s="0" t="n">
        <v>30</v>
      </c>
      <c r="ET28" s="0" t="n">
        <v>875062</v>
      </c>
      <c r="EU28" s="0" t="n">
        <v>27</v>
      </c>
      <c r="EV28" s="0" t="n">
        <v>333746</v>
      </c>
      <c r="EW28" s="0" t="n">
        <v>154057</v>
      </c>
      <c r="EX28" s="0" t="n">
        <v>42080</v>
      </c>
      <c r="EY28" s="0" t="n">
        <v>503</v>
      </c>
      <c r="EZ28" s="0" t="n">
        <v>13.2114079432</v>
      </c>
      <c r="FA28" s="0" t="n">
        <v>29</v>
      </c>
      <c r="FB28" s="0" t="n">
        <v>62.8266845872</v>
      </c>
      <c r="FC28" s="0" t="n">
        <v>16</v>
      </c>
      <c r="FD28" s="0" t="n">
        <v>23.9619074697</v>
      </c>
      <c r="FE28" s="0" t="n">
        <v>11.06080546</v>
      </c>
      <c r="FF28" s="0" t="n">
        <v>3.0212109398</v>
      </c>
      <c r="FG28" s="0" t="n">
        <v>0.0361138095</v>
      </c>
    </row>
    <row r="29" customFormat="false" ht="13.5" hidden="false" customHeight="false" outlineLevel="0" collapsed="false">
      <c r="A29" s="0" t="n">
        <v>54</v>
      </c>
      <c r="B29" s="0" t="n">
        <v>1</v>
      </c>
      <c r="C29" s="0" t="n">
        <v>10000</v>
      </c>
      <c r="D29" s="0" t="s">
        <v>310</v>
      </c>
      <c r="E29" s="0" t="s">
        <v>311</v>
      </c>
      <c r="F29" s="1" t="s">
        <v>330</v>
      </c>
      <c r="H29" s="0" t="n">
        <v>2008068</v>
      </c>
      <c r="I29" s="0" t="n">
        <v>15747</v>
      </c>
      <c r="J29" s="0" t="n">
        <v>16507</v>
      </c>
      <c r="K29" s="0" t="n">
        <v>17045</v>
      </c>
      <c r="L29" s="0" t="n">
        <v>17004</v>
      </c>
      <c r="M29" s="0" t="n">
        <v>17126</v>
      </c>
      <c r="N29" s="0" t="n">
        <v>17459</v>
      </c>
      <c r="O29" s="0" t="n">
        <v>18205</v>
      </c>
      <c r="P29" s="0" t="n">
        <v>18579</v>
      </c>
      <c r="Q29" s="0" t="n">
        <v>19218</v>
      </c>
      <c r="R29" s="0" t="n">
        <v>19267</v>
      </c>
      <c r="S29" s="0" t="n">
        <v>19759</v>
      </c>
      <c r="T29" s="0" t="n">
        <v>19576</v>
      </c>
      <c r="U29" s="0" t="n">
        <v>19805</v>
      </c>
      <c r="V29" s="0" t="n">
        <v>20015</v>
      </c>
      <c r="W29" s="0" t="n">
        <v>19913</v>
      </c>
      <c r="X29" s="0" t="n">
        <v>20394</v>
      </c>
      <c r="Y29" s="0" t="n">
        <v>20289</v>
      </c>
      <c r="Z29" s="0" t="n">
        <v>19891</v>
      </c>
      <c r="AA29" s="0" t="n">
        <v>18911</v>
      </c>
      <c r="AB29" s="0" t="n">
        <v>16859</v>
      </c>
      <c r="AC29" s="0" t="n">
        <v>16946</v>
      </c>
      <c r="AD29" s="0" t="n">
        <v>17581</v>
      </c>
      <c r="AE29" s="0" t="n">
        <v>18013</v>
      </c>
      <c r="AF29" s="0" t="n">
        <v>18507</v>
      </c>
      <c r="AG29" s="0" t="n">
        <v>18743</v>
      </c>
      <c r="AH29" s="0" t="n">
        <v>19881</v>
      </c>
      <c r="AI29" s="0" t="n">
        <v>20575</v>
      </c>
      <c r="AJ29" s="0" t="n">
        <v>21175</v>
      </c>
      <c r="AK29" s="0" t="n">
        <v>21241</v>
      </c>
      <c r="AL29" s="0" t="n">
        <v>21988</v>
      </c>
      <c r="AM29" s="0" t="n">
        <v>23059</v>
      </c>
      <c r="AN29" s="0" t="n">
        <v>24105</v>
      </c>
      <c r="AO29" s="0" t="n">
        <v>25109</v>
      </c>
      <c r="AP29" s="0" t="n">
        <v>25776</v>
      </c>
      <c r="AQ29" s="0" t="n">
        <v>27648</v>
      </c>
      <c r="AR29" s="0" t="n">
        <v>28542</v>
      </c>
      <c r="AS29" s="0" t="n">
        <v>30789</v>
      </c>
      <c r="AT29" s="0" t="n">
        <v>31000</v>
      </c>
      <c r="AU29" s="0" t="n">
        <v>30849</v>
      </c>
      <c r="AV29" s="0" t="n">
        <v>29492</v>
      </c>
      <c r="AW29" s="0" t="n">
        <v>28637</v>
      </c>
      <c r="AX29" s="0" t="n">
        <v>28359</v>
      </c>
      <c r="AY29" s="0" t="n">
        <v>27927</v>
      </c>
      <c r="AZ29" s="0" t="n">
        <v>28321</v>
      </c>
      <c r="BA29" s="0" t="n">
        <v>20886</v>
      </c>
      <c r="BB29" s="0" t="n">
        <v>26658</v>
      </c>
      <c r="BC29" s="0" t="n">
        <v>25070</v>
      </c>
      <c r="BD29" s="0" t="n">
        <v>23944</v>
      </c>
      <c r="BE29" s="0" t="n">
        <v>23617</v>
      </c>
      <c r="BF29" s="0" t="n">
        <v>23407</v>
      </c>
      <c r="BG29" s="0" t="n">
        <v>23339</v>
      </c>
      <c r="BH29" s="0" t="n">
        <v>24339</v>
      </c>
      <c r="BI29" s="0" t="n">
        <v>23835</v>
      </c>
      <c r="BJ29" s="0" t="n">
        <v>23830</v>
      </c>
      <c r="BK29" s="0" t="n">
        <v>25412</v>
      </c>
      <c r="BL29" s="0" t="n">
        <v>27007</v>
      </c>
      <c r="BM29" s="0" t="n">
        <v>26152</v>
      </c>
      <c r="BN29" s="0" t="n">
        <v>27817</v>
      </c>
      <c r="BO29" s="0" t="n">
        <v>30012</v>
      </c>
      <c r="BP29" s="0" t="n">
        <v>31602</v>
      </c>
      <c r="BQ29" s="0" t="n">
        <v>33815</v>
      </c>
      <c r="BR29" s="0" t="n">
        <v>36022</v>
      </c>
      <c r="BS29" s="0" t="n">
        <v>35566</v>
      </c>
      <c r="BT29" s="0" t="n">
        <v>35237</v>
      </c>
      <c r="BU29" s="0" t="n">
        <v>23434</v>
      </c>
      <c r="BV29" s="0" t="n">
        <v>23006</v>
      </c>
      <c r="BW29" s="0" t="n">
        <v>27753</v>
      </c>
      <c r="BX29" s="0" t="n">
        <v>26664</v>
      </c>
      <c r="BY29" s="0" t="n">
        <v>27371</v>
      </c>
      <c r="BZ29" s="0" t="n">
        <v>25700</v>
      </c>
      <c r="CA29" s="0" t="n">
        <v>23983</v>
      </c>
      <c r="CB29" s="0" t="n">
        <v>19814</v>
      </c>
      <c r="CC29" s="0" t="n">
        <v>21194</v>
      </c>
      <c r="CD29" s="0" t="n">
        <v>21097</v>
      </c>
      <c r="CE29" s="0" t="n">
        <v>21086</v>
      </c>
      <c r="CF29" s="0" t="n">
        <v>19755</v>
      </c>
      <c r="CG29" s="0" t="n">
        <v>19384</v>
      </c>
      <c r="CH29" s="0" t="n">
        <v>18421</v>
      </c>
      <c r="CI29" s="0" t="n">
        <v>18100</v>
      </c>
      <c r="CJ29" s="0" t="n">
        <v>17705</v>
      </c>
      <c r="CK29" s="0" t="n">
        <v>16639</v>
      </c>
      <c r="CL29" s="0" t="n">
        <v>15762</v>
      </c>
      <c r="CM29" s="0" t="n">
        <v>14543</v>
      </c>
      <c r="CN29" s="0" t="n">
        <v>13838</v>
      </c>
      <c r="CO29" s="0" t="n">
        <v>12963</v>
      </c>
      <c r="CP29" s="0" t="n">
        <v>11481</v>
      </c>
      <c r="CQ29" s="0" t="n">
        <v>9763</v>
      </c>
      <c r="CR29" s="0" t="n">
        <v>8272</v>
      </c>
      <c r="CS29" s="0" t="n">
        <v>7033</v>
      </c>
      <c r="CT29" s="0" t="n">
        <v>5773</v>
      </c>
      <c r="CU29" s="0" t="n">
        <v>5462</v>
      </c>
      <c r="CV29" s="0" t="n">
        <v>3838</v>
      </c>
      <c r="CW29" s="0" t="n">
        <v>3409</v>
      </c>
      <c r="CX29" s="0" t="n">
        <v>2816</v>
      </c>
      <c r="CY29" s="0" t="n">
        <v>2226</v>
      </c>
      <c r="CZ29" s="0" t="n">
        <v>1671</v>
      </c>
      <c r="DA29" s="0" t="n">
        <v>1342</v>
      </c>
      <c r="DB29" s="0" t="n">
        <v>918</v>
      </c>
      <c r="DC29" s="0" t="n">
        <v>640</v>
      </c>
      <c r="DD29" s="0" t="n">
        <v>390</v>
      </c>
      <c r="DE29" s="0" t="n">
        <v>281</v>
      </c>
      <c r="DF29" s="0" t="n">
        <v>186</v>
      </c>
      <c r="DG29" s="0" t="n">
        <v>115</v>
      </c>
      <c r="DH29" s="0" t="n">
        <v>64</v>
      </c>
      <c r="DI29" s="0" t="n">
        <v>32</v>
      </c>
      <c r="DJ29" s="0" t="n">
        <v>15</v>
      </c>
      <c r="DK29" s="0" t="n">
        <v>9</v>
      </c>
      <c r="DL29" s="0" t="n">
        <v>3</v>
      </c>
      <c r="DM29" s="0" t="n">
        <v>3</v>
      </c>
      <c r="DN29" s="0" t="s">
        <v>320</v>
      </c>
      <c r="DO29" s="0" t="s">
        <v>320</v>
      </c>
      <c r="DP29" s="0" t="n">
        <v>10715</v>
      </c>
      <c r="DQ29" s="0" t="n">
        <v>45.3317638394</v>
      </c>
      <c r="DR29" s="0" t="n">
        <v>18</v>
      </c>
      <c r="DS29" s="0" t="n">
        <v>45.8237114562</v>
      </c>
      <c r="DT29" s="0" t="n">
        <v>17</v>
      </c>
      <c r="DU29" s="0" t="n">
        <v>83429</v>
      </c>
      <c r="DV29" s="0" t="n">
        <v>92728</v>
      </c>
      <c r="DW29" s="0" t="n">
        <v>99068</v>
      </c>
      <c r="DX29" s="0" t="n">
        <v>96344</v>
      </c>
      <c r="DY29" s="0" t="n">
        <v>89790</v>
      </c>
      <c r="DZ29" s="0" t="n">
        <v>104860</v>
      </c>
      <c r="EA29" s="0" t="n">
        <v>125697</v>
      </c>
      <c r="EB29" s="0" t="n">
        <v>150672</v>
      </c>
      <c r="EC29" s="0" t="n">
        <v>134130</v>
      </c>
      <c r="ED29" s="0" t="n">
        <v>122696</v>
      </c>
      <c r="EE29" s="0" t="n">
        <v>120755</v>
      </c>
      <c r="EF29" s="0" t="n">
        <v>142590</v>
      </c>
      <c r="EG29" s="0" t="n">
        <v>164074</v>
      </c>
      <c r="EH29" s="0" t="n">
        <v>130494</v>
      </c>
      <c r="EI29" s="0" t="n">
        <v>107174</v>
      </c>
      <c r="EJ29" s="0" t="n">
        <v>93365</v>
      </c>
      <c r="EK29" s="0" t="n">
        <v>73745</v>
      </c>
      <c r="EL29" s="0" t="n">
        <v>42322</v>
      </c>
      <c r="EM29" s="0" t="n">
        <v>17751</v>
      </c>
      <c r="EN29" s="0" t="n">
        <v>4961</v>
      </c>
      <c r="EO29" s="0" t="n">
        <v>678</v>
      </c>
      <c r="EP29" s="0" t="n">
        <v>30</v>
      </c>
      <c r="EQ29" s="0" t="s">
        <v>320</v>
      </c>
      <c r="ER29" s="0" t="n">
        <v>275225</v>
      </c>
      <c r="ES29" s="0" t="n">
        <v>19</v>
      </c>
      <c r="ET29" s="0" t="n">
        <v>1251608</v>
      </c>
      <c r="EU29" s="0" t="n">
        <v>19</v>
      </c>
      <c r="EV29" s="0" t="n">
        <v>470520</v>
      </c>
      <c r="EW29" s="0" t="n">
        <v>232852</v>
      </c>
      <c r="EX29" s="0" t="n">
        <v>65742</v>
      </c>
      <c r="EY29" s="0" t="n">
        <v>708</v>
      </c>
      <c r="EZ29" s="0" t="n">
        <v>13.7794871512</v>
      </c>
      <c r="FA29" s="0" t="n">
        <v>9</v>
      </c>
      <c r="FB29" s="0" t="n">
        <v>62.6633349238</v>
      </c>
      <c r="FC29" s="0" t="n">
        <v>17</v>
      </c>
      <c r="FD29" s="0" t="n">
        <v>23.557177925</v>
      </c>
      <c r="FE29" s="0" t="n">
        <v>11.6580294019</v>
      </c>
      <c r="FF29" s="0" t="n">
        <v>3.2914562423</v>
      </c>
      <c r="FG29" s="0" t="n">
        <v>0.035446914</v>
      </c>
    </row>
    <row r="30" customFormat="false" ht="13.5" hidden="false" customHeight="false" outlineLevel="0" collapsed="false">
      <c r="A30" s="0" t="n">
        <v>96</v>
      </c>
      <c r="B30" s="0" t="n">
        <v>1</v>
      </c>
      <c r="C30" s="0" t="n">
        <v>17000</v>
      </c>
      <c r="D30" s="0" t="s">
        <v>310</v>
      </c>
      <c r="E30" s="0" t="s">
        <v>311</v>
      </c>
      <c r="F30" s="1" t="s">
        <v>331</v>
      </c>
      <c r="H30" s="0" t="n">
        <v>1169788</v>
      </c>
      <c r="I30" s="0" t="n">
        <v>9474</v>
      </c>
      <c r="J30" s="0" t="n">
        <v>9686</v>
      </c>
      <c r="K30" s="0" t="n">
        <v>10123</v>
      </c>
      <c r="L30" s="0" t="n">
        <v>10231</v>
      </c>
      <c r="M30" s="0" t="n">
        <v>10036</v>
      </c>
      <c r="N30" s="0" t="n">
        <v>10072</v>
      </c>
      <c r="O30" s="0" t="n">
        <v>10337</v>
      </c>
      <c r="P30" s="0" t="n">
        <v>10838</v>
      </c>
      <c r="Q30" s="0" t="n">
        <v>10909</v>
      </c>
      <c r="R30" s="0" t="n">
        <v>11146</v>
      </c>
      <c r="S30" s="0" t="n">
        <v>11425</v>
      </c>
      <c r="T30" s="0" t="n">
        <v>11075</v>
      </c>
      <c r="U30" s="0" t="n">
        <v>11613</v>
      </c>
      <c r="V30" s="0" t="n">
        <v>11194</v>
      </c>
      <c r="W30" s="0" t="n">
        <v>11124</v>
      </c>
      <c r="X30" s="0" t="n">
        <v>11501</v>
      </c>
      <c r="Y30" s="0" t="n">
        <v>11678</v>
      </c>
      <c r="Z30" s="0" t="n">
        <v>11173</v>
      </c>
      <c r="AA30" s="0" t="n">
        <v>11362</v>
      </c>
      <c r="AB30" s="0" t="n">
        <v>11041</v>
      </c>
      <c r="AC30" s="0" t="n">
        <v>11099</v>
      </c>
      <c r="AD30" s="0" t="n">
        <v>11598</v>
      </c>
      <c r="AE30" s="0" t="n">
        <v>11752</v>
      </c>
      <c r="AF30" s="0" t="n">
        <v>11772</v>
      </c>
      <c r="AG30" s="0" t="n">
        <v>11521</v>
      </c>
      <c r="AH30" s="0" t="n">
        <v>11641</v>
      </c>
      <c r="AI30" s="0" t="n">
        <v>12044</v>
      </c>
      <c r="AJ30" s="0" t="n">
        <v>12118</v>
      </c>
      <c r="AK30" s="0" t="n">
        <v>12319</v>
      </c>
      <c r="AL30" s="0" t="n">
        <v>12496</v>
      </c>
      <c r="AM30" s="0" t="n">
        <v>13085</v>
      </c>
      <c r="AN30" s="0" t="n">
        <v>13769</v>
      </c>
      <c r="AO30" s="0" t="n">
        <v>14559</v>
      </c>
      <c r="AP30" s="0" t="n">
        <v>15223</v>
      </c>
      <c r="AQ30" s="0" t="n">
        <v>16166</v>
      </c>
      <c r="AR30" s="0" t="n">
        <v>17257</v>
      </c>
      <c r="AS30" s="0" t="n">
        <v>17935</v>
      </c>
      <c r="AT30" s="0" t="n">
        <v>18414</v>
      </c>
      <c r="AU30" s="0" t="n">
        <v>17715</v>
      </c>
      <c r="AV30" s="0" t="n">
        <v>16969</v>
      </c>
      <c r="AW30" s="0" t="n">
        <v>16374</v>
      </c>
      <c r="AX30" s="0" t="n">
        <v>15568</v>
      </c>
      <c r="AY30" s="0" t="n">
        <v>15339</v>
      </c>
      <c r="AZ30" s="0" t="n">
        <v>15492</v>
      </c>
      <c r="BA30" s="0" t="n">
        <v>11794</v>
      </c>
      <c r="BB30" s="0" t="n">
        <v>14883</v>
      </c>
      <c r="BC30" s="0" t="n">
        <v>14003</v>
      </c>
      <c r="BD30" s="0" t="n">
        <v>13819</v>
      </c>
      <c r="BE30" s="0" t="n">
        <v>13368</v>
      </c>
      <c r="BF30" s="0" t="n">
        <v>13392</v>
      </c>
      <c r="BG30" s="0" t="n">
        <v>13764</v>
      </c>
      <c r="BH30" s="0" t="n">
        <v>13947</v>
      </c>
      <c r="BI30" s="0" t="n">
        <v>14106</v>
      </c>
      <c r="BJ30" s="0" t="n">
        <v>13319</v>
      </c>
      <c r="BK30" s="0" t="n">
        <v>13742</v>
      </c>
      <c r="BL30" s="0" t="n">
        <v>14930</v>
      </c>
      <c r="BM30" s="0" t="n">
        <v>14895</v>
      </c>
      <c r="BN30" s="0" t="n">
        <v>15113</v>
      </c>
      <c r="BO30" s="0" t="n">
        <v>16040</v>
      </c>
      <c r="BP30" s="0" t="n">
        <v>16753</v>
      </c>
      <c r="BQ30" s="0" t="n">
        <v>19353</v>
      </c>
      <c r="BR30" s="0" t="n">
        <v>22201</v>
      </c>
      <c r="BS30" s="0" t="n">
        <v>22727</v>
      </c>
      <c r="BT30" s="0" t="n">
        <v>23029</v>
      </c>
      <c r="BU30" s="0" t="n">
        <v>11793</v>
      </c>
      <c r="BV30" s="0" t="n">
        <v>12431</v>
      </c>
      <c r="BW30" s="0" t="n">
        <v>16112</v>
      </c>
      <c r="BX30" s="0" t="n">
        <v>15781</v>
      </c>
      <c r="BY30" s="0" t="n">
        <v>16375</v>
      </c>
      <c r="BZ30" s="0" t="n">
        <v>14613</v>
      </c>
      <c r="CA30" s="0" t="n">
        <v>12816</v>
      </c>
      <c r="CB30" s="0" t="n">
        <v>10856</v>
      </c>
      <c r="CC30" s="0" t="n">
        <v>11559</v>
      </c>
      <c r="CD30" s="0" t="n">
        <v>11860</v>
      </c>
      <c r="CE30" s="0" t="n">
        <v>12911</v>
      </c>
      <c r="CF30" s="0" t="n">
        <v>11121</v>
      </c>
      <c r="CG30" s="0" t="n">
        <v>11157</v>
      </c>
      <c r="CH30" s="0" t="n">
        <v>11457</v>
      </c>
      <c r="CI30" s="0" t="n">
        <v>10694</v>
      </c>
      <c r="CJ30" s="0" t="n">
        <v>10695</v>
      </c>
      <c r="CK30" s="0" t="n">
        <v>9510</v>
      </c>
      <c r="CL30" s="0" t="n">
        <v>9520</v>
      </c>
      <c r="CM30" s="0" t="n">
        <v>8787</v>
      </c>
      <c r="CN30" s="0" t="n">
        <v>7851</v>
      </c>
      <c r="CO30" s="0" t="n">
        <v>7612</v>
      </c>
      <c r="CP30" s="0" t="n">
        <v>6759</v>
      </c>
      <c r="CQ30" s="0" t="n">
        <v>5803</v>
      </c>
      <c r="CR30" s="0" t="n">
        <v>4730</v>
      </c>
      <c r="CS30" s="0" t="n">
        <v>4406</v>
      </c>
      <c r="CT30" s="0" t="n">
        <v>4156</v>
      </c>
      <c r="CU30" s="0" t="n">
        <v>3650</v>
      </c>
      <c r="CV30" s="0" t="n">
        <v>2555</v>
      </c>
      <c r="CW30" s="0" t="n">
        <v>2216</v>
      </c>
      <c r="CX30" s="0" t="n">
        <v>1850</v>
      </c>
      <c r="CY30" s="0" t="n">
        <v>1500</v>
      </c>
      <c r="CZ30" s="0" t="n">
        <v>1123</v>
      </c>
      <c r="DA30" s="0" t="n">
        <v>897</v>
      </c>
      <c r="DB30" s="0" t="n">
        <v>676</v>
      </c>
      <c r="DC30" s="0" t="n">
        <v>486</v>
      </c>
      <c r="DD30" s="0" t="n">
        <v>309</v>
      </c>
      <c r="DE30" s="0" t="n">
        <v>223</v>
      </c>
      <c r="DF30" s="0" t="n">
        <v>121</v>
      </c>
      <c r="DG30" s="0" t="n">
        <v>68</v>
      </c>
      <c r="DH30" s="0" t="n">
        <v>36</v>
      </c>
      <c r="DI30" s="0" t="n">
        <v>30</v>
      </c>
      <c r="DJ30" s="0" t="n">
        <v>8</v>
      </c>
      <c r="DK30" s="0" t="n">
        <v>5</v>
      </c>
      <c r="DL30" s="0" t="n">
        <v>6</v>
      </c>
      <c r="DM30" s="0" t="n">
        <v>4</v>
      </c>
      <c r="DN30" s="0" t="n">
        <v>1</v>
      </c>
      <c r="DO30" s="0" t="n">
        <v>1</v>
      </c>
      <c r="DP30" s="0" t="n">
        <v>9217</v>
      </c>
      <c r="DQ30" s="0" t="n">
        <v>45.3289902126</v>
      </c>
      <c r="DR30" s="0" t="n">
        <v>17</v>
      </c>
      <c r="DS30" s="0" t="n">
        <v>45.6872606329</v>
      </c>
      <c r="DT30" s="0" t="n">
        <v>16</v>
      </c>
      <c r="DU30" s="0" t="n">
        <v>49550</v>
      </c>
      <c r="DV30" s="0" t="n">
        <v>53302</v>
      </c>
      <c r="DW30" s="0" t="n">
        <v>56431</v>
      </c>
      <c r="DX30" s="0" t="n">
        <v>56755</v>
      </c>
      <c r="DY30" s="0" t="n">
        <v>57742</v>
      </c>
      <c r="DZ30" s="0" t="n">
        <v>60618</v>
      </c>
      <c r="EA30" s="0" t="n">
        <v>72802</v>
      </c>
      <c r="EB30" s="0" t="n">
        <v>88290</v>
      </c>
      <c r="EC30" s="0" t="n">
        <v>74567</v>
      </c>
      <c r="ED30" s="0" t="n">
        <v>69465</v>
      </c>
      <c r="EE30" s="0" t="n">
        <v>68878</v>
      </c>
      <c r="EF30" s="0" t="n">
        <v>77731</v>
      </c>
      <c r="EG30" s="0" t="n">
        <v>99103</v>
      </c>
      <c r="EH30" s="0" t="n">
        <v>75312</v>
      </c>
      <c r="EI30" s="0" t="n">
        <v>60002</v>
      </c>
      <c r="EJ30" s="0" t="n">
        <v>55124</v>
      </c>
      <c r="EK30" s="0" t="n">
        <v>43280</v>
      </c>
      <c r="EL30" s="0" t="n">
        <v>25854</v>
      </c>
      <c r="EM30" s="0" t="n">
        <v>11771</v>
      </c>
      <c r="EN30" s="0" t="n">
        <v>3491</v>
      </c>
      <c r="EO30" s="0" t="n">
        <v>478</v>
      </c>
      <c r="EP30" s="0" t="n">
        <v>24</v>
      </c>
      <c r="EQ30" s="0" t="n">
        <v>1</v>
      </c>
      <c r="ER30" s="0" t="n">
        <v>159283</v>
      </c>
      <c r="ES30" s="0" t="n">
        <v>33</v>
      </c>
      <c r="ET30" s="0" t="n">
        <v>725951</v>
      </c>
      <c r="EU30" s="0" t="n">
        <v>33</v>
      </c>
      <c r="EV30" s="0" t="n">
        <v>275337</v>
      </c>
      <c r="EW30" s="0" t="n">
        <v>140023</v>
      </c>
      <c r="EX30" s="0" t="n">
        <v>41619</v>
      </c>
      <c r="EY30" s="0" t="n">
        <v>503</v>
      </c>
      <c r="EZ30" s="0" t="n">
        <v>13.7245373183</v>
      </c>
      <c r="FA30" s="0" t="n">
        <v>14</v>
      </c>
      <c r="FB30" s="0" t="n">
        <v>62.5511924734</v>
      </c>
      <c r="FC30" s="0" t="n">
        <v>18</v>
      </c>
      <c r="FD30" s="0" t="n">
        <v>23.7242702084</v>
      </c>
      <c r="FE30" s="0" t="n">
        <v>12.065009379</v>
      </c>
      <c r="FF30" s="0" t="n">
        <v>3.5860796108</v>
      </c>
      <c r="FG30" s="0" t="n">
        <v>0.0433407349</v>
      </c>
    </row>
    <row r="31" customFormat="false" ht="13.5" hidden="false" customHeight="false" outlineLevel="0" collapsed="false">
      <c r="A31" s="0" t="n">
        <v>111</v>
      </c>
      <c r="B31" s="0" t="n">
        <v>1</v>
      </c>
      <c r="C31" s="0" t="n">
        <v>22000</v>
      </c>
      <c r="D31" s="0" t="s">
        <v>310</v>
      </c>
      <c r="E31" s="0" t="s">
        <v>311</v>
      </c>
      <c r="F31" s="1" t="s">
        <v>332</v>
      </c>
      <c r="H31" s="0" t="n">
        <v>3765007</v>
      </c>
      <c r="I31" s="0" t="n">
        <v>31653</v>
      </c>
      <c r="J31" s="0" t="n">
        <v>31696</v>
      </c>
      <c r="K31" s="0" t="n">
        <v>32781</v>
      </c>
      <c r="L31" s="0" t="n">
        <v>33166</v>
      </c>
      <c r="M31" s="0" t="n">
        <v>32482</v>
      </c>
      <c r="N31" s="0" t="n">
        <v>32508</v>
      </c>
      <c r="O31" s="0" t="n">
        <v>33884</v>
      </c>
      <c r="P31" s="0" t="n">
        <v>34163</v>
      </c>
      <c r="Q31" s="0" t="n">
        <v>35170</v>
      </c>
      <c r="R31" s="0" t="n">
        <v>35178</v>
      </c>
      <c r="S31" s="0" t="n">
        <v>35698</v>
      </c>
      <c r="T31" s="0" t="n">
        <v>35762</v>
      </c>
      <c r="U31" s="0" t="n">
        <v>35792</v>
      </c>
      <c r="V31" s="0" t="n">
        <v>35946</v>
      </c>
      <c r="W31" s="0" t="n">
        <v>35696</v>
      </c>
      <c r="X31" s="0" t="n">
        <v>36377</v>
      </c>
      <c r="Y31" s="0" t="n">
        <v>37180</v>
      </c>
      <c r="Z31" s="0" t="n">
        <v>35971</v>
      </c>
      <c r="AA31" s="0" t="n">
        <v>32023</v>
      </c>
      <c r="AB31" s="0" t="n">
        <v>27478</v>
      </c>
      <c r="AC31" s="0" t="n">
        <v>28288</v>
      </c>
      <c r="AD31" s="0" t="n">
        <v>29637</v>
      </c>
      <c r="AE31" s="0" t="n">
        <v>32847</v>
      </c>
      <c r="AF31" s="0" t="n">
        <v>35978</v>
      </c>
      <c r="AG31" s="0" t="n">
        <v>37089</v>
      </c>
      <c r="AH31" s="0" t="n">
        <v>39200</v>
      </c>
      <c r="AI31" s="0" t="n">
        <v>40800</v>
      </c>
      <c r="AJ31" s="0" t="n">
        <v>41074</v>
      </c>
      <c r="AK31" s="0" t="n">
        <v>41649</v>
      </c>
      <c r="AL31" s="0" t="n">
        <v>42290</v>
      </c>
      <c r="AM31" s="0" t="n">
        <v>43864</v>
      </c>
      <c r="AN31" s="0" t="n">
        <v>45431</v>
      </c>
      <c r="AO31" s="0" t="n">
        <v>47324</v>
      </c>
      <c r="AP31" s="0" t="n">
        <v>48286</v>
      </c>
      <c r="AQ31" s="0" t="n">
        <v>51273</v>
      </c>
      <c r="AR31" s="0" t="n">
        <v>54162</v>
      </c>
      <c r="AS31" s="0" t="n">
        <v>56589</v>
      </c>
      <c r="AT31" s="0" t="n">
        <v>58150</v>
      </c>
      <c r="AU31" s="0" t="n">
        <v>56633</v>
      </c>
      <c r="AV31" s="0" t="n">
        <v>55786</v>
      </c>
      <c r="AW31" s="0" t="n">
        <v>54113</v>
      </c>
      <c r="AX31" s="0" t="n">
        <v>53700</v>
      </c>
      <c r="AY31" s="0" t="n">
        <v>52408</v>
      </c>
      <c r="AZ31" s="0" t="n">
        <v>53028</v>
      </c>
      <c r="BA31" s="0" t="n">
        <v>39848</v>
      </c>
      <c r="BB31" s="0" t="n">
        <v>51682</v>
      </c>
      <c r="BC31" s="0" t="n">
        <v>47783</v>
      </c>
      <c r="BD31" s="0" t="n">
        <v>46404</v>
      </c>
      <c r="BE31" s="0" t="n">
        <v>45206</v>
      </c>
      <c r="BF31" s="0" t="n">
        <v>45226</v>
      </c>
      <c r="BG31" s="0" t="n">
        <v>45739</v>
      </c>
      <c r="BH31" s="0" t="n">
        <v>46848</v>
      </c>
      <c r="BI31" s="0" t="n">
        <v>46402</v>
      </c>
      <c r="BJ31" s="0" t="n">
        <v>45212</v>
      </c>
      <c r="BK31" s="0" t="n">
        <v>47142</v>
      </c>
      <c r="BL31" s="0" t="n">
        <v>48769</v>
      </c>
      <c r="BM31" s="0" t="n">
        <v>48097</v>
      </c>
      <c r="BN31" s="0" t="n">
        <v>51902</v>
      </c>
      <c r="BO31" s="0" t="n">
        <v>55102</v>
      </c>
      <c r="BP31" s="0" t="n">
        <v>58342</v>
      </c>
      <c r="BQ31" s="0" t="n">
        <v>62906</v>
      </c>
      <c r="BR31" s="0" t="n">
        <v>67687</v>
      </c>
      <c r="BS31" s="0" t="n">
        <v>69018</v>
      </c>
      <c r="BT31" s="0" t="n">
        <v>62430</v>
      </c>
      <c r="BU31" s="0" t="n">
        <v>39542</v>
      </c>
      <c r="BV31" s="0" t="n">
        <v>44521</v>
      </c>
      <c r="BW31" s="0" t="n">
        <v>53528</v>
      </c>
      <c r="BX31" s="0" t="n">
        <v>51392</v>
      </c>
      <c r="BY31" s="0" t="n">
        <v>51417</v>
      </c>
      <c r="BZ31" s="0" t="n">
        <v>50177</v>
      </c>
      <c r="CA31" s="0" t="n">
        <v>47424</v>
      </c>
      <c r="CB31" s="0" t="n">
        <v>39428</v>
      </c>
      <c r="CC31" s="0" t="n">
        <v>41560</v>
      </c>
      <c r="CD31" s="0" t="n">
        <v>42263</v>
      </c>
      <c r="CE31" s="0" t="n">
        <v>40688</v>
      </c>
      <c r="CF31" s="0" t="n">
        <v>39180</v>
      </c>
      <c r="CG31" s="0" t="n">
        <v>37159</v>
      </c>
      <c r="CH31" s="0" t="n">
        <v>34844</v>
      </c>
      <c r="CI31" s="0" t="n">
        <v>34586</v>
      </c>
      <c r="CJ31" s="0" t="n">
        <v>32761</v>
      </c>
      <c r="CK31" s="0" t="n">
        <v>30321</v>
      </c>
      <c r="CL31" s="0" t="n">
        <v>27880</v>
      </c>
      <c r="CM31" s="0" t="n">
        <v>27402</v>
      </c>
      <c r="CN31" s="0" t="n">
        <v>24810</v>
      </c>
      <c r="CO31" s="0" t="n">
        <v>23318</v>
      </c>
      <c r="CP31" s="0" t="n">
        <v>20359</v>
      </c>
      <c r="CQ31" s="0" t="n">
        <v>17014</v>
      </c>
      <c r="CR31" s="0" t="n">
        <v>14622</v>
      </c>
      <c r="CS31" s="0" t="n">
        <v>12313</v>
      </c>
      <c r="CT31" s="0" t="n">
        <v>10746</v>
      </c>
      <c r="CU31" s="0" t="n">
        <v>9590</v>
      </c>
      <c r="CV31" s="0" t="n">
        <v>7082</v>
      </c>
      <c r="CW31" s="0" t="n">
        <v>6215</v>
      </c>
      <c r="CX31" s="0" t="n">
        <v>4757</v>
      </c>
      <c r="CY31" s="0" t="n">
        <v>4068</v>
      </c>
      <c r="CZ31" s="0" t="n">
        <v>3051</v>
      </c>
      <c r="DA31" s="0" t="n">
        <v>2447</v>
      </c>
      <c r="DB31" s="0" t="n">
        <v>1718</v>
      </c>
      <c r="DC31" s="0" t="n">
        <v>1174</v>
      </c>
      <c r="DD31" s="0" t="n">
        <v>794</v>
      </c>
      <c r="DE31" s="0" t="n">
        <v>473</v>
      </c>
      <c r="DF31" s="0" t="n">
        <v>310</v>
      </c>
      <c r="DG31" s="0" t="n">
        <v>206</v>
      </c>
      <c r="DH31" s="0" t="n">
        <v>104</v>
      </c>
      <c r="DI31" s="0" t="n">
        <v>48</v>
      </c>
      <c r="DJ31" s="0" t="n">
        <v>31</v>
      </c>
      <c r="DK31" s="0" t="n">
        <v>10</v>
      </c>
      <c r="DL31" s="0" t="n">
        <v>7</v>
      </c>
      <c r="DM31" s="0" t="n">
        <v>5</v>
      </c>
      <c r="DN31" s="0" t="n">
        <v>1</v>
      </c>
      <c r="DO31" s="0" t="n">
        <v>3</v>
      </c>
      <c r="DP31" s="0" t="n">
        <v>21710</v>
      </c>
      <c r="DQ31" s="0" t="n">
        <v>45.422681262</v>
      </c>
      <c r="DR31" s="0" t="n">
        <v>21</v>
      </c>
      <c r="DS31" s="0" t="n">
        <v>45.9983650014</v>
      </c>
      <c r="DT31" s="0" t="n">
        <v>20</v>
      </c>
      <c r="DU31" s="0" t="n">
        <v>161778</v>
      </c>
      <c r="DV31" s="0" t="n">
        <v>170903</v>
      </c>
      <c r="DW31" s="0" t="n">
        <v>178894</v>
      </c>
      <c r="DX31" s="0" t="n">
        <v>169029</v>
      </c>
      <c r="DY31" s="0" t="n">
        <v>163839</v>
      </c>
      <c r="DZ31" s="0" t="n">
        <v>205013</v>
      </c>
      <c r="EA31" s="0" t="n">
        <v>236178</v>
      </c>
      <c r="EB31" s="0" t="n">
        <v>281320</v>
      </c>
      <c r="EC31" s="0" t="n">
        <v>253097</v>
      </c>
      <c r="ED31" s="0" t="n">
        <v>236301</v>
      </c>
      <c r="EE31" s="0" t="n">
        <v>231343</v>
      </c>
      <c r="EF31" s="0" t="n">
        <v>262212</v>
      </c>
      <c r="EG31" s="0" t="n">
        <v>301583</v>
      </c>
      <c r="EH31" s="0" t="n">
        <v>251035</v>
      </c>
      <c r="EI31" s="0" t="n">
        <v>211363</v>
      </c>
      <c r="EJ31" s="0" t="n">
        <v>178530</v>
      </c>
      <c r="EK31" s="0" t="n">
        <v>133731</v>
      </c>
      <c r="EL31" s="0" t="n">
        <v>75054</v>
      </c>
      <c r="EM31" s="0" t="n">
        <v>31712</v>
      </c>
      <c r="EN31" s="0" t="n">
        <v>9184</v>
      </c>
      <c r="EO31" s="0" t="n">
        <v>1141</v>
      </c>
      <c r="EP31" s="0" t="n">
        <v>54</v>
      </c>
      <c r="EQ31" s="0" t="n">
        <v>3</v>
      </c>
      <c r="ER31" s="0" t="n">
        <v>511575</v>
      </c>
      <c r="ES31" s="0" t="n">
        <v>10</v>
      </c>
      <c r="ET31" s="0" t="n">
        <v>2339915</v>
      </c>
      <c r="EU31" s="0" t="n">
        <v>10</v>
      </c>
      <c r="EV31" s="0" t="n">
        <v>891807</v>
      </c>
      <c r="EW31" s="0" t="n">
        <v>429409</v>
      </c>
      <c r="EX31" s="0" t="n">
        <v>117148</v>
      </c>
      <c r="EY31" s="0" t="n">
        <v>1198</v>
      </c>
      <c r="EZ31" s="0" t="n">
        <v>13.666428285</v>
      </c>
      <c r="FA31" s="0" t="n">
        <v>17</v>
      </c>
      <c r="FB31" s="0" t="n">
        <v>62.5094669218</v>
      </c>
      <c r="FC31" s="0" t="n">
        <v>19</v>
      </c>
      <c r="FD31" s="0" t="n">
        <v>23.8241047932</v>
      </c>
      <c r="FE31" s="0" t="n">
        <v>11.4714114322</v>
      </c>
      <c r="FF31" s="0" t="n">
        <v>3.1295406162</v>
      </c>
      <c r="FG31" s="0" t="n">
        <v>0.0320038725</v>
      </c>
    </row>
    <row r="32" customFormat="false" ht="13.5" hidden="false" customHeight="false" outlineLevel="0" collapsed="false">
      <c r="A32" s="0" t="n">
        <v>171</v>
      </c>
      <c r="B32" s="0" t="n">
        <v>1</v>
      </c>
      <c r="C32" s="0" t="n">
        <v>34000</v>
      </c>
      <c r="D32" s="0" t="s">
        <v>310</v>
      </c>
      <c r="E32" s="0" t="s">
        <v>311</v>
      </c>
      <c r="F32" s="1" t="s">
        <v>333</v>
      </c>
      <c r="H32" s="0" t="n">
        <v>2860750</v>
      </c>
      <c r="I32" s="0" t="n">
        <v>24756</v>
      </c>
      <c r="J32" s="0" t="n">
        <v>24704</v>
      </c>
      <c r="K32" s="0" t="n">
        <v>25026</v>
      </c>
      <c r="L32" s="0" t="n">
        <v>25042</v>
      </c>
      <c r="M32" s="0" t="n">
        <v>24586</v>
      </c>
      <c r="N32" s="0" t="n">
        <v>24572</v>
      </c>
      <c r="O32" s="0" t="n">
        <v>25182</v>
      </c>
      <c r="P32" s="0" t="n">
        <v>25767</v>
      </c>
      <c r="Q32" s="0" t="n">
        <v>26145</v>
      </c>
      <c r="R32" s="0" t="n">
        <v>26694</v>
      </c>
      <c r="S32" s="0" t="n">
        <v>26324</v>
      </c>
      <c r="T32" s="0" t="n">
        <v>26640</v>
      </c>
      <c r="U32" s="0" t="n">
        <v>27192</v>
      </c>
      <c r="V32" s="0" t="n">
        <v>27259</v>
      </c>
      <c r="W32" s="0" t="n">
        <v>26921</v>
      </c>
      <c r="X32" s="0" t="n">
        <v>27536</v>
      </c>
      <c r="Y32" s="0" t="n">
        <v>28035</v>
      </c>
      <c r="Z32" s="0" t="n">
        <v>27433</v>
      </c>
      <c r="AA32" s="0" t="n">
        <v>27044</v>
      </c>
      <c r="AB32" s="0" t="n">
        <v>26120</v>
      </c>
      <c r="AC32" s="0" t="n">
        <v>26261</v>
      </c>
      <c r="AD32" s="0" t="n">
        <v>26973</v>
      </c>
      <c r="AE32" s="0" t="n">
        <v>26871</v>
      </c>
      <c r="AF32" s="0" t="n">
        <v>28409</v>
      </c>
      <c r="AG32" s="0" t="n">
        <v>28584</v>
      </c>
      <c r="AH32" s="0" t="n">
        <v>29387</v>
      </c>
      <c r="AI32" s="0" t="n">
        <v>30237</v>
      </c>
      <c r="AJ32" s="0" t="n">
        <v>31062</v>
      </c>
      <c r="AK32" s="0" t="n">
        <v>30897</v>
      </c>
      <c r="AL32" s="0" t="n">
        <v>31459</v>
      </c>
      <c r="AM32" s="0" t="n">
        <v>33371</v>
      </c>
      <c r="AN32" s="0" t="n">
        <v>33399</v>
      </c>
      <c r="AO32" s="0" t="n">
        <v>35759</v>
      </c>
      <c r="AP32" s="0" t="n">
        <v>36736</v>
      </c>
      <c r="AQ32" s="0" t="n">
        <v>39371</v>
      </c>
      <c r="AR32" s="0" t="n">
        <v>41580</v>
      </c>
      <c r="AS32" s="0" t="n">
        <v>44141</v>
      </c>
      <c r="AT32" s="0" t="n">
        <v>44784</v>
      </c>
      <c r="AU32" s="0" t="n">
        <v>43660</v>
      </c>
      <c r="AV32" s="0" t="n">
        <v>42164</v>
      </c>
      <c r="AW32" s="0" t="n">
        <v>39921</v>
      </c>
      <c r="AX32" s="0" t="n">
        <v>39331</v>
      </c>
      <c r="AY32" s="0" t="n">
        <v>37927</v>
      </c>
      <c r="AZ32" s="0" t="n">
        <v>37952</v>
      </c>
      <c r="BA32" s="0" t="n">
        <v>28881</v>
      </c>
      <c r="BB32" s="0" t="n">
        <v>36340</v>
      </c>
      <c r="BC32" s="0" t="n">
        <v>33638</v>
      </c>
      <c r="BD32" s="0" t="n">
        <v>33025</v>
      </c>
      <c r="BE32" s="0" t="n">
        <v>32976</v>
      </c>
      <c r="BF32" s="0" t="n">
        <v>32349</v>
      </c>
      <c r="BG32" s="0" t="n">
        <v>32910</v>
      </c>
      <c r="BH32" s="0" t="n">
        <v>33951</v>
      </c>
      <c r="BI32" s="0" t="n">
        <v>33654</v>
      </c>
      <c r="BJ32" s="0" t="n">
        <v>32360</v>
      </c>
      <c r="BK32" s="0" t="n">
        <v>34251</v>
      </c>
      <c r="BL32" s="0" t="n">
        <v>34863</v>
      </c>
      <c r="BM32" s="0" t="n">
        <v>35403</v>
      </c>
      <c r="BN32" s="0" t="n">
        <v>38312</v>
      </c>
      <c r="BO32" s="0" t="n">
        <v>39148</v>
      </c>
      <c r="BP32" s="0" t="n">
        <v>43809</v>
      </c>
      <c r="BQ32" s="0" t="n">
        <v>46406</v>
      </c>
      <c r="BR32" s="0" t="n">
        <v>52210</v>
      </c>
      <c r="BS32" s="0" t="n">
        <v>50577</v>
      </c>
      <c r="BT32" s="0" t="n">
        <v>51754</v>
      </c>
      <c r="BU32" s="0" t="n">
        <v>31815</v>
      </c>
      <c r="BV32" s="0" t="n">
        <v>34752</v>
      </c>
      <c r="BW32" s="0" t="n">
        <v>39170</v>
      </c>
      <c r="BX32" s="0" t="n">
        <v>38003</v>
      </c>
      <c r="BY32" s="0" t="n">
        <v>39396</v>
      </c>
      <c r="BZ32" s="0" t="n">
        <v>38065</v>
      </c>
      <c r="CA32" s="0" t="n">
        <v>32247</v>
      </c>
      <c r="CB32" s="0" t="n">
        <v>27556</v>
      </c>
      <c r="CC32" s="0" t="n">
        <v>29679</v>
      </c>
      <c r="CD32" s="0" t="n">
        <v>31190</v>
      </c>
      <c r="CE32" s="0" t="n">
        <v>30994</v>
      </c>
      <c r="CF32" s="0" t="n">
        <v>29377</v>
      </c>
      <c r="CG32" s="0" t="n">
        <v>27131</v>
      </c>
      <c r="CH32" s="0" t="n">
        <v>26795</v>
      </c>
      <c r="CI32" s="0" t="n">
        <v>25772</v>
      </c>
      <c r="CJ32" s="0" t="n">
        <v>24551</v>
      </c>
      <c r="CK32" s="0" t="n">
        <v>22614</v>
      </c>
      <c r="CL32" s="0" t="n">
        <v>22565</v>
      </c>
      <c r="CM32" s="0" t="n">
        <v>20723</v>
      </c>
      <c r="CN32" s="0" t="n">
        <v>19083</v>
      </c>
      <c r="CO32" s="0" t="n">
        <v>18147</v>
      </c>
      <c r="CP32" s="0" t="n">
        <v>15911</v>
      </c>
      <c r="CQ32" s="0" t="n">
        <v>13645</v>
      </c>
      <c r="CR32" s="0" t="n">
        <v>12004</v>
      </c>
      <c r="CS32" s="0" t="n">
        <v>10721</v>
      </c>
      <c r="CT32" s="0" t="n">
        <v>9388</v>
      </c>
      <c r="CU32" s="0" t="n">
        <v>8333</v>
      </c>
      <c r="CV32" s="0" t="n">
        <v>5777</v>
      </c>
      <c r="CW32" s="0" t="n">
        <v>5109</v>
      </c>
      <c r="CX32" s="0" t="n">
        <v>4418</v>
      </c>
      <c r="CY32" s="0" t="n">
        <v>3710</v>
      </c>
      <c r="CZ32" s="0" t="n">
        <v>2689</v>
      </c>
      <c r="DA32" s="0" t="n">
        <v>2235</v>
      </c>
      <c r="DB32" s="0" t="n">
        <v>1589</v>
      </c>
      <c r="DC32" s="0" t="n">
        <v>1149</v>
      </c>
      <c r="DD32" s="0" t="n">
        <v>777</v>
      </c>
      <c r="DE32" s="0" t="n">
        <v>540</v>
      </c>
      <c r="DF32" s="0" t="n">
        <v>368</v>
      </c>
      <c r="DG32" s="0" t="n">
        <v>208</v>
      </c>
      <c r="DH32" s="0" t="n">
        <v>142</v>
      </c>
      <c r="DI32" s="0" t="n">
        <v>52</v>
      </c>
      <c r="DJ32" s="0" t="n">
        <v>41</v>
      </c>
      <c r="DK32" s="0" t="n">
        <v>15</v>
      </c>
      <c r="DL32" s="0" t="n">
        <v>10</v>
      </c>
      <c r="DM32" s="0" t="n">
        <v>9</v>
      </c>
      <c r="DN32" s="0" t="n">
        <v>3</v>
      </c>
      <c r="DO32" s="0" t="n">
        <v>7</v>
      </c>
      <c r="DP32" s="0" t="n">
        <v>32244</v>
      </c>
      <c r="DQ32" s="0" t="n">
        <v>45.3158246792</v>
      </c>
      <c r="DR32" s="0" t="n">
        <v>16</v>
      </c>
      <c r="DS32" s="0" t="n">
        <v>45.6097413319</v>
      </c>
      <c r="DT32" s="0" t="n">
        <v>15</v>
      </c>
      <c r="DU32" s="0" t="n">
        <v>124114</v>
      </c>
      <c r="DV32" s="0" t="n">
        <v>128360</v>
      </c>
      <c r="DW32" s="0" t="n">
        <v>134336</v>
      </c>
      <c r="DX32" s="0" t="n">
        <v>136168</v>
      </c>
      <c r="DY32" s="0" t="n">
        <v>137098</v>
      </c>
      <c r="DZ32" s="0" t="n">
        <v>153042</v>
      </c>
      <c r="EA32" s="0" t="n">
        <v>178636</v>
      </c>
      <c r="EB32" s="0" t="n">
        <v>216329</v>
      </c>
      <c r="EC32" s="0" t="n">
        <v>184012</v>
      </c>
      <c r="ED32" s="0" t="n">
        <v>168328</v>
      </c>
      <c r="EE32" s="0" t="n">
        <v>167126</v>
      </c>
      <c r="EF32" s="0" t="n">
        <v>191535</v>
      </c>
      <c r="EG32" s="0" t="n">
        <v>232762</v>
      </c>
      <c r="EH32" s="0" t="n">
        <v>189386</v>
      </c>
      <c r="EI32" s="0" t="n">
        <v>151666</v>
      </c>
      <c r="EJ32" s="0" t="n">
        <v>133626</v>
      </c>
      <c r="EK32" s="0" t="n">
        <v>103132</v>
      </c>
      <c r="EL32" s="0" t="n">
        <v>61669</v>
      </c>
      <c r="EM32" s="0" t="n">
        <v>27347</v>
      </c>
      <c r="EN32" s="0" t="n">
        <v>8439</v>
      </c>
      <c r="EO32" s="0" t="n">
        <v>1310</v>
      </c>
      <c r="EP32" s="0" t="n">
        <v>78</v>
      </c>
      <c r="EQ32" s="0" t="n">
        <v>7</v>
      </c>
      <c r="ER32" s="0" t="n">
        <v>386810</v>
      </c>
      <c r="ES32" s="0" t="n">
        <v>12</v>
      </c>
      <c r="ET32" s="0" t="n">
        <v>1765036</v>
      </c>
      <c r="EU32" s="0" t="n">
        <v>12</v>
      </c>
      <c r="EV32" s="0" t="n">
        <v>676660</v>
      </c>
      <c r="EW32" s="0" t="n">
        <v>335608</v>
      </c>
      <c r="EX32" s="0" t="n">
        <v>98850</v>
      </c>
      <c r="EY32" s="0" t="n">
        <v>1395</v>
      </c>
      <c r="EZ32" s="0" t="n">
        <v>13.6754173405</v>
      </c>
      <c r="FA32" s="0" t="n">
        <v>16</v>
      </c>
      <c r="FB32" s="0" t="n">
        <v>62.4017060597</v>
      </c>
      <c r="FC32" s="0" t="n">
        <v>20</v>
      </c>
      <c r="FD32" s="0" t="n">
        <v>23.9228765999</v>
      </c>
      <c r="FE32" s="0" t="n">
        <v>11.8652037507</v>
      </c>
      <c r="FF32" s="0" t="n">
        <v>3.4947778085</v>
      </c>
      <c r="FG32" s="0" t="n">
        <v>0.0493193226</v>
      </c>
    </row>
    <row r="33" customFormat="false" ht="13.5" hidden="false" customHeight="false" outlineLevel="0" collapsed="false">
      <c r="A33" s="0" t="n">
        <v>126</v>
      </c>
      <c r="B33" s="0" t="n">
        <v>1</v>
      </c>
      <c r="C33" s="0" t="n">
        <v>24000</v>
      </c>
      <c r="D33" s="0" t="s">
        <v>310</v>
      </c>
      <c r="E33" s="0" t="s">
        <v>311</v>
      </c>
      <c r="F33" s="1" t="s">
        <v>334</v>
      </c>
      <c r="H33" s="0" t="n">
        <v>1854724</v>
      </c>
      <c r="I33" s="0" t="n">
        <v>15083</v>
      </c>
      <c r="J33" s="0" t="n">
        <v>15378</v>
      </c>
      <c r="K33" s="0" t="n">
        <v>15798</v>
      </c>
      <c r="L33" s="0" t="n">
        <v>15882</v>
      </c>
      <c r="M33" s="0" t="n">
        <v>16149</v>
      </c>
      <c r="N33" s="0" t="n">
        <v>15716</v>
      </c>
      <c r="O33" s="0" t="n">
        <v>16753</v>
      </c>
      <c r="P33" s="0" t="n">
        <v>16995</v>
      </c>
      <c r="Q33" s="0" t="n">
        <v>17448</v>
      </c>
      <c r="R33" s="0" t="n">
        <v>17778</v>
      </c>
      <c r="S33" s="0" t="n">
        <v>17745</v>
      </c>
      <c r="T33" s="0" t="n">
        <v>17956</v>
      </c>
      <c r="U33" s="0" t="n">
        <v>18252</v>
      </c>
      <c r="V33" s="0" t="n">
        <v>18145</v>
      </c>
      <c r="W33" s="0" t="n">
        <v>18096</v>
      </c>
      <c r="X33" s="0" t="n">
        <v>18353</v>
      </c>
      <c r="Y33" s="0" t="n">
        <v>19175</v>
      </c>
      <c r="Z33" s="0" t="n">
        <v>18455</v>
      </c>
      <c r="AA33" s="0" t="n">
        <v>17054</v>
      </c>
      <c r="AB33" s="0" t="n">
        <v>15441</v>
      </c>
      <c r="AC33" s="0" t="n">
        <v>15937</v>
      </c>
      <c r="AD33" s="0" t="n">
        <v>16459</v>
      </c>
      <c r="AE33" s="0" t="n">
        <v>17327</v>
      </c>
      <c r="AF33" s="0" t="n">
        <v>17916</v>
      </c>
      <c r="AG33" s="0" t="n">
        <v>18396</v>
      </c>
      <c r="AH33" s="0" t="n">
        <v>18745</v>
      </c>
      <c r="AI33" s="0" t="n">
        <v>19717</v>
      </c>
      <c r="AJ33" s="0" t="n">
        <v>19663</v>
      </c>
      <c r="AK33" s="0" t="n">
        <v>19705</v>
      </c>
      <c r="AL33" s="0" t="n">
        <v>20105</v>
      </c>
      <c r="AM33" s="0" t="n">
        <v>20840</v>
      </c>
      <c r="AN33" s="0" t="n">
        <v>21483</v>
      </c>
      <c r="AO33" s="0" t="n">
        <v>22711</v>
      </c>
      <c r="AP33" s="0" t="n">
        <v>23538</v>
      </c>
      <c r="AQ33" s="0" t="n">
        <v>24842</v>
      </c>
      <c r="AR33" s="0" t="n">
        <v>26318</v>
      </c>
      <c r="AS33" s="0" t="n">
        <v>27734</v>
      </c>
      <c r="AT33" s="0" t="n">
        <v>28493</v>
      </c>
      <c r="AU33" s="0" t="n">
        <v>27881</v>
      </c>
      <c r="AV33" s="0" t="n">
        <v>26883</v>
      </c>
      <c r="AW33" s="0" t="n">
        <v>26130</v>
      </c>
      <c r="AX33" s="0" t="n">
        <v>25558</v>
      </c>
      <c r="AY33" s="0" t="n">
        <v>25676</v>
      </c>
      <c r="AZ33" s="0" t="n">
        <v>25021</v>
      </c>
      <c r="BA33" s="0" t="n">
        <v>19058</v>
      </c>
      <c r="BB33" s="0" t="n">
        <v>25351</v>
      </c>
      <c r="BC33" s="0" t="n">
        <v>23896</v>
      </c>
      <c r="BD33" s="0" t="n">
        <v>23551</v>
      </c>
      <c r="BE33" s="0" t="n">
        <v>22472</v>
      </c>
      <c r="BF33" s="0" t="n">
        <v>21965</v>
      </c>
      <c r="BG33" s="0" t="n">
        <v>22058</v>
      </c>
      <c r="BH33" s="0" t="n">
        <v>22749</v>
      </c>
      <c r="BI33" s="0" t="n">
        <v>22198</v>
      </c>
      <c r="BJ33" s="0" t="n">
        <v>21274</v>
      </c>
      <c r="BK33" s="0" t="n">
        <v>22359</v>
      </c>
      <c r="BL33" s="0" t="n">
        <v>23229</v>
      </c>
      <c r="BM33" s="0" t="n">
        <v>23029</v>
      </c>
      <c r="BN33" s="0" t="n">
        <v>24850</v>
      </c>
      <c r="BO33" s="0" t="n">
        <v>25809</v>
      </c>
      <c r="BP33" s="0" t="n">
        <v>27202</v>
      </c>
      <c r="BQ33" s="0" t="n">
        <v>29743</v>
      </c>
      <c r="BR33" s="0" t="n">
        <v>32975</v>
      </c>
      <c r="BS33" s="0" t="n">
        <v>33817</v>
      </c>
      <c r="BT33" s="0" t="n">
        <v>30624</v>
      </c>
      <c r="BU33" s="0" t="n">
        <v>18510</v>
      </c>
      <c r="BV33" s="0" t="n">
        <v>20900</v>
      </c>
      <c r="BW33" s="0" t="n">
        <v>26488</v>
      </c>
      <c r="BX33" s="0" t="n">
        <v>24935</v>
      </c>
      <c r="BY33" s="0" t="n">
        <v>25006</v>
      </c>
      <c r="BZ33" s="0" t="n">
        <v>24497</v>
      </c>
      <c r="CA33" s="0" t="n">
        <v>22954</v>
      </c>
      <c r="CB33" s="0" t="n">
        <v>18786</v>
      </c>
      <c r="CC33" s="0" t="n">
        <v>20301</v>
      </c>
      <c r="CD33" s="0" t="n">
        <v>20920</v>
      </c>
      <c r="CE33" s="0" t="n">
        <v>21316</v>
      </c>
      <c r="CF33" s="0" t="n">
        <v>19730</v>
      </c>
      <c r="CG33" s="0" t="n">
        <v>19038</v>
      </c>
      <c r="CH33" s="0" t="n">
        <v>18547</v>
      </c>
      <c r="CI33" s="0" t="n">
        <v>17722</v>
      </c>
      <c r="CJ33" s="0" t="n">
        <v>17004</v>
      </c>
      <c r="CK33" s="0" t="n">
        <v>16192</v>
      </c>
      <c r="CL33" s="0" t="n">
        <v>14907</v>
      </c>
      <c r="CM33" s="0" t="n">
        <v>13928</v>
      </c>
      <c r="CN33" s="0" t="n">
        <v>12916</v>
      </c>
      <c r="CO33" s="0" t="n">
        <v>12281</v>
      </c>
      <c r="CP33" s="0" t="n">
        <v>10469</v>
      </c>
      <c r="CQ33" s="0" t="n">
        <v>8451</v>
      </c>
      <c r="CR33" s="0" t="n">
        <v>7360</v>
      </c>
      <c r="CS33" s="0" t="n">
        <v>6202</v>
      </c>
      <c r="CT33" s="0" t="n">
        <v>5306</v>
      </c>
      <c r="CU33" s="0" t="n">
        <v>4761</v>
      </c>
      <c r="CV33" s="0" t="n">
        <v>3582</v>
      </c>
      <c r="CW33" s="0" t="n">
        <v>2919</v>
      </c>
      <c r="CX33" s="0" t="n">
        <v>2431</v>
      </c>
      <c r="CY33" s="0" t="n">
        <v>2077</v>
      </c>
      <c r="CZ33" s="0" t="n">
        <v>1478</v>
      </c>
      <c r="DA33" s="0" t="n">
        <v>1235</v>
      </c>
      <c r="DB33" s="0" t="n">
        <v>882</v>
      </c>
      <c r="DC33" s="0" t="n">
        <v>600</v>
      </c>
      <c r="DD33" s="0" t="n">
        <v>377</v>
      </c>
      <c r="DE33" s="0" t="n">
        <v>240</v>
      </c>
      <c r="DF33" s="0" t="n">
        <v>176</v>
      </c>
      <c r="DG33" s="0" t="n">
        <v>95</v>
      </c>
      <c r="DH33" s="0" t="n">
        <v>51</v>
      </c>
      <c r="DI33" s="0" t="n">
        <v>20</v>
      </c>
      <c r="DJ33" s="0" t="n">
        <v>13</v>
      </c>
      <c r="DK33" s="0" t="n">
        <v>6</v>
      </c>
      <c r="DL33" s="0" t="n">
        <v>2</v>
      </c>
      <c r="DM33" s="0" t="n">
        <v>1</v>
      </c>
      <c r="DN33" s="0" t="n">
        <v>1</v>
      </c>
      <c r="DO33" s="0" t="s">
        <v>320</v>
      </c>
      <c r="DP33" s="0" t="n">
        <v>12172</v>
      </c>
      <c r="DQ33" s="0" t="n">
        <v>45.4162938142</v>
      </c>
      <c r="DR33" s="0" t="n">
        <v>20</v>
      </c>
      <c r="DS33" s="0" t="n">
        <v>45.9265117747</v>
      </c>
      <c r="DT33" s="0" t="n">
        <v>19</v>
      </c>
      <c r="DU33" s="0" t="n">
        <v>78290</v>
      </c>
      <c r="DV33" s="0" t="n">
        <v>84690</v>
      </c>
      <c r="DW33" s="0" t="n">
        <v>90194</v>
      </c>
      <c r="DX33" s="0" t="n">
        <v>88478</v>
      </c>
      <c r="DY33" s="0" t="n">
        <v>86035</v>
      </c>
      <c r="DZ33" s="0" t="n">
        <v>97935</v>
      </c>
      <c r="EA33" s="0" t="n">
        <v>113414</v>
      </c>
      <c r="EB33" s="0" t="n">
        <v>137309</v>
      </c>
      <c r="EC33" s="0" t="n">
        <v>121443</v>
      </c>
      <c r="ED33" s="0" t="n">
        <v>117235</v>
      </c>
      <c r="EE33" s="0" t="n">
        <v>110638</v>
      </c>
      <c r="EF33" s="0" t="n">
        <v>124119</v>
      </c>
      <c r="EG33" s="0" t="n">
        <v>145669</v>
      </c>
      <c r="EH33" s="0" t="n">
        <v>121826</v>
      </c>
      <c r="EI33" s="0" t="n">
        <v>104277</v>
      </c>
      <c r="EJ33" s="0" t="n">
        <v>92041</v>
      </c>
      <c r="EK33" s="0" t="n">
        <v>70224</v>
      </c>
      <c r="EL33" s="0" t="n">
        <v>37788</v>
      </c>
      <c r="EM33" s="0" t="n">
        <v>15770</v>
      </c>
      <c r="EN33" s="0" t="n">
        <v>4572</v>
      </c>
      <c r="EO33" s="0" t="n">
        <v>582</v>
      </c>
      <c r="EP33" s="0" t="n">
        <v>23</v>
      </c>
      <c r="EQ33" s="0" t="s">
        <v>320</v>
      </c>
      <c r="ER33" s="0" t="n">
        <v>253174</v>
      </c>
      <c r="ES33" s="0" t="n">
        <v>22</v>
      </c>
      <c r="ET33" s="0" t="n">
        <v>1142275</v>
      </c>
      <c r="EU33" s="0" t="n">
        <v>22</v>
      </c>
      <c r="EV33" s="0" t="n">
        <v>447103</v>
      </c>
      <c r="EW33" s="0" t="n">
        <v>221000</v>
      </c>
      <c r="EX33" s="0" t="n">
        <v>58735</v>
      </c>
      <c r="EY33" s="0" t="n">
        <v>605</v>
      </c>
      <c r="EZ33" s="0" t="n">
        <v>13.7403991855</v>
      </c>
      <c r="FA33" s="0" t="n">
        <v>11</v>
      </c>
      <c r="FB33" s="0" t="n">
        <v>61.9941798115</v>
      </c>
      <c r="FC33" s="0" t="n">
        <v>21</v>
      </c>
      <c r="FD33" s="0" t="n">
        <v>24.265421003</v>
      </c>
      <c r="FE33" s="0" t="n">
        <v>11.994234084</v>
      </c>
      <c r="FF33" s="0" t="n">
        <v>3.1876983662</v>
      </c>
      <c r="FG33" s="0" t="n">
        <v>0.0328348942</v>
      </c>
    </row>
    <row r="34" customFormat="false" ht="13.5" hidden="false" customHeight="false" outlineLevel="0" collapsed="false">
      <c r="A34" s="0" t="n">
        <v>102</v>
      </c>
      <c r="B34" s="0" t="n">
        <v>1</v>
      </c>
      <c r="C34" s="0" t="n">
        <v>19000</v>
      </c>
      <c r="D34" s="0" t="s">
        <v>310</v>
      </c>
      <c r="E34" s="0" t="s">
        <v>311</v>
      </c>
      <c r="F34" s="1" t="s">
        <v>335</v>
      </c>
      <c r="H34" s="0" t="n">
        <v>863075</v>
      </c>
      <c r="I34" s="0" t="n">
        <v>6601</v>
      </c>
      <c r="J34" s="0" t="n">
        <v>6564</v>
      </c>
      <c r="K34" s="0" t="n">
        <v>6833</v>
      </c>
      <c r="L34" s="0" t="n">
        <v>6979</v>
      </c>
      <c r="M34" s="0" t="n">
        <v>7098</v>
      </c>
      <c r="N34" s="0" t="n">
        <v>7093</v>
      </c>
      <c r="O34" s="0" t="n">
        <v>7490</v>
      </c>
      <c r="P34" s="0" t="n">
        <v>7725</v>
      </c>
      <c r="Q34" s="0" t="n">
        <v>7936</v>
      </c>
      <c r="R34" s="0" t="n">
        <v>8038</v>
      </c>
      <c r="S34" s="0" t="n">
        <v>8343</v>
      </c>
      <c r="T34" s="0" t="n">
        <v>8239</v>
      </c>
      <c r="U34" s="0" t="n">
        <v>8662</v>
      </c>
      <c r="V34" s="0" t="n">
        <v>8725</v>
      </c>
      <c r="W34" s="0" t="n">
        <v>9011</v>
      </c>
      <c r="X34" s="0" t="n">
        <v>9208</v>
      </c>
      <c r="Y34" s="0" t="n">
        <v>9398</v>
      </c>
      <c r="Z34" s="0" t="n">
        <v>9221</v>
      </c>
      <c r="AA34" s="0" t="n">
        <v>8867</v>
      </c>
      <c r="AB34" s="0" t="n">
        <v>8324</v>
      </c>
      <c r="AC34" s="0" t="n">
        <v>8171</v>
      </c>
      <c r="AD34" s="0" t="n">
        <v>8309</v>
      </c>
      <c r="AE34" s="0" t="n">
        <v>8397</v>
      </c>
      <c r="AF34" s="0" t="n">
        <v>8004</v>
      </c>
      <c r="AG34" s="0" t="n">
        <v>7808</v>
      </c>
      <c r="AH34" s="0" t="n">
        <v>8370</v>
      </c>
      <c r="AI34" s="0" t="n">
        <v>8430</v>
      </c>
      <c r="AJ34" s="0" t="n">
        <v>8601</v>
      </c>
      <c r="AK34" s="0" t="n">
        <v>8721</v>
      </c>
      <c r="AL34" s="0" t="n">
        <v>8711</v>
      </c>
      <c r="AM34" s="0" t="n">
        <v>9176</v>
      </c>
      <c r="AN34" s="0" t="n">
        <v>9417</v>
      </c>
      <c r="AO34" s="0" t="n">
        <v>10050</v>
      </c>
      <c r="AP34" s="0" t="n">
        <v>10246</v>
      </c>
      <c r="AQ34" s="0" t="n">
        <v>10857</v>
      </c>
      <c r="AR34" s="0" t="n">
        <v>11314</v>
      </c>
      <c r="AS34" s="0" t="n">
        <v>11830</v>
      </c>
      <c r="AT34" s="0" t="n">
        <v>12242</v>
      </c>
      <c r="AU34" s="0" t="n">
        <v>12168</v>
      </c>
      <c r="AV34" s="0" t="n">
        <v>12087</v>
      </c>
      <c r="AW34" s="0" t="n">
        <v>12023</v>
      </c>
      <c r="AX34" s="0" t="n">
        <v>12031</v>
      </c>
      <c r="AY34" s="0" t="n">
        <v>11938</v>
      </c>
      <c r="AZ34" s="0" t="n">
        <v>12079</v>
      </c>
      <c r="BA34" s="0" t="n">
        <v>10015</v>
      </c>
      <c r="BB34" s="0" t="n">
        <v>11817</v>
      </c>
      <c r="BC34" s="0" t="n">
        <v>11287</v>
      </c>
      <c r="BD34" s="0" t="n">
        <v>11151</v>
      </c>
      <c r="BE34" s="0" t="n">
        <v>10642</v>
      </c>
      <c r="BF34" s="0" t="n">
        <v>10770</v>
      </c>
      <c r="BG34" s="0" t="n">
        <v>10504</v>
      </c>
      <c r="BH34" s="0" t="n">
        <v>10855</v>
      </c>
      <c r="BI34" s="0" t="n">
        <v>10734</v>
      </c>
      <c r="BJ34" s="0" t="n">
        <v>10671</v>
      </c>
      <c r="BK34" s="0" t="n">
        <v>11206</v>
      </c>
      <c r="BL34" s="0" t="n">
        <v>11384</v>
      </c>
      <c r="BM34" s="0" t="n">
        <v>11513</v>
      </c>
      <c r="BN34" s="0" t="n">
        <v>11870</v>
      </c>
      <c r="BO34" s="0" t="n">
        <v>12183</v>
      </c>
      <c r="BP34" s="0" t="n">
        <v>13111</v>
      </c>
      <c r="BQ34" s="0" t="n">
        <v>13717</v>
      </c>
      <c r="BR34" s="0" t="n">
        <v>15057</v>
      </c>
      <c r="BS34" s="0" t="n">
        <v>14730</v>
      </c>
      <c r="BT34" s="0" t="n">
        <v>13898</v>
      </c>
      <c r="BU34" s="0" t="n">
        <v>8342</v>
      </c>
      <c r="BV34" s="0" t="n">
        <v>9201</v>
      </c>
      <c r="BW34" s="0" t="n">
        <v>11608</v>
      </c>
      <c r="BX34" s="0" t="n">
        <v>11419</v>
      </c>
      <c r="BY34" s="0" t="n">
        <v>11338</v>
      </c>
      <c r="BZ34" s="0" t="n">
        <v>10831</v>
      </c>
      <c r="CA34" s="0" t="n">
        <v>10064</v>
      </c>
      <c r="CB34" s="0" t="n">
        <v>8953</v>
      </c>
      <c r="CC34" s="0" t="n">
        <v>9433</v>
      </c>
      <c r="CD34" s="0" t="n">
        <v>9425</v>
      </c>
      <c r="CE34" s="0" t="n">
        <v>9068</v>
      </c>
      <c r="CF34" s="0" t="n">
        <v>8878</v>
      </c>
      <c r="CG34" s="0" t="n">
        <v>8380</v>
      </c>
      <c r="CH34" s="0" t="n">
        <v>8594</v>
      </c>
      <c r="CI34" s="0" t="n">
        <v>8324</v>
      </c>
      <c r="CJ34" s="0" t="n">
        <v>8244</v>
      </c>
      <c r="CK34" s="0" t="n">
        <v>7804</v>
      </c>
      <c r="CL34" s="0" t="n">
        <v>7281</v>
      </c>
      <c r="CM34" s="0" t="n">
        <v>6852</v>
      </c>
      <c r="CN34" s="0" t="n">
        <v>6625</v>
      </c>
      <c r="CO34" s="0" t="n">
        <v>5838</v>
      </c>
      <c r="CP34" s="0" t="n">
        <v>5524</v>
      </c>
      <c r="CQ34" s="0" t="n">
        <v>4801</v>
      </c>
      <c r="CR34" s="0" t="n">
        <v>4004</v>
      </c>
      <c r="CS34" s="0" t="n">
        <v>3441</v>
      </c>
      <c r="CT34" s="0" t="n">
        <v>3111</v>
      </c>
      <c r="CU34" s="0" t="n">
        <v>2792</v>
      </c>
      <c r="CV34" s="0" t="n">
        <v>2082</v>
      </c>
      <c r="CW34" s="0" t="n">
        <v>1837</v>
      </c>
      <c r="CX34" s="0" t="n">
        <v>1496</v>
      </c>
      <c r="CY34" s="0" t="n">
        <v>1208</v>
      </c>
      <c r="CZ34" s="0" t="n">
        <v>900</v>
      </c>
      <c r="DA34" s="0" t="n">
        <v>739</v>
      </c>
      <c r="DB34" s="0" t="n">
        <v>504</v>
      </c>
      <c r="DC34" s="0" t="n">
        <v>377</v>
      </c>
      <c r="DD34" s="0" t="n">
        <v>213</v>
      </c>
      <c r="DE34" s="0" t="n">
        <v>143</v>
      </c>
      <c r="DF34" s="0" t="n">
        <v>110</v>
      </c>
      <c r="DG34" s="0" t="n">
        <v>74</v>
      </c>
      <c r="DH34" s="0" t="n">
        <v>31</v>
      </c>
      <c r="DI34" s="0" t="n">
        <v>19</v>
      </c>
      <c r="DJ34" s="0" t="n">
        <v>10</v>
      </c>
      <c r="DK34" s="0" t="n">
        <v>2</v>
      </c>
      <c r="DL34" s="0" t="n">
        <v>1</v>
      </c>
      <c r="DM34" s="0" t="n">
        <v>1</v>
      </c>
      <c r="DN34" s="0" t="s">
        <v>320</v>
      </c>
      <c r="DO34" s="0" t="n">
        <v>1</v>
      </c>
      <c r="DP34" s="0" t="n">
        <v>4702</v>
      </c>
      <c r="DQ34" s="0" t="n">
        <v>45.8283199728</v>
      </c>
      <c r="DR34" s="0" t="n">
        <v>24</v>
      </c>
      <c r="DS34" s="0" t="n">
        <v>46.5333126606</v>
      </c>
      <c r="DT34" s="0" t="n">
        <v>23</v>
      </c>
      <c r="DU34" s="0" t="n">
        <v>34075</v>
      </c>
      <c r="DV34" s="0" t="n">
        <v>38282</v>
      </c>
      <c r="DW34" s="0" t="n">
        <v>42980</v>
      </c>
      <c r="DX34" s="0" t="n">
        <v>45018</v>
      </c>
      <c r="DY34" s="0" t="n">
        <v>40689</v>
      </c>
      <c r="DZ34" s="0" t="n">
        <v>42833</v>
      </c>
      <c r="EA34" s="0" t="n">
        <v>49746</v>
      </c>
      <c r="EB34" s="0" t="n">
        <v>59641</v>
      </c>
      <c r="EC34" s="0" t="n">
        <v>58086</v>
      </c>
      <c r="ED34" s="0" t="n">
        <v>55667</v>
      </c>
      <c r="EE34" s="0" t="n">
        <v>53970</v>
      </c>
      <c r="EF34" s="0" t="n">
        <v>60061</v>
      </c>
      <c r="EG34" s="0" t="n">
        <v>65744</v>
      </c>
      <c r="EH34" s="0" t="n">
        <v>54397</v>
      </c>
      <c r="EI34" s="0" t="n">
        <v>46943</v>
      </c>
      <c r="EJ34" s="0" t="n">
        <v>42420</v>
      </c>
      <c r="EK34" s="0" t="n">
        <v>34400</v>
      </c>
      <c r="EL34" s="0" t="n">
        <v>20881</v>
      </c>
      <c r="EM34" s="0" t="n">
        <v>9415</v>
      </c>
      <c r="EN34" s="0" t="n">
        <v>2733</v>
      </c>
      <c r="EO34" s="0" t="n">
        <v>377</v>
      </c>
      <c r="EP34" s="0" t="n">
        <v>14</v>
      </c>
      <c r="EQ34" s="0" t="n">
        <v>1</v>
      </c>
      <c r="ER34" s="0" t="n">
        <v>115337</v>
      </c>
      <c r="ES34" s="0" t="n">
        <v>42</v>
      </c>
      <c r="ET34" s="0" t="n">
        <v>531455</v>
      </c>
      <c r="EU34" s="0" t="n">
        <v>41</v>
      </c>
      <c r="EV34" s="0" t="n">
        <v>211581</v>
      </c>
      <c r="EW34" s="0" t="n">
        <v>110241</v>
      </c>
      <c r="EX34" s="0" t="n">
        <v>33421</v>
      </c>
      <c r="EY34" s="0" t="n">
        <v>392</v>
      </c>
      <c r="EZ34" s="0" t="n">
        <v>13.4366994302</v>
      </c>
      <c r="FA34" s="0" t="n">
        <v>23</v>
      </c>
      <c r="FB34" s="0" t="n">
        <v>61.9142260998</v>
      </c>
      <c r="FC34" s="0" t="n">
        <v>22</v>
      </c>
      <c r="FD34" s="0" t="n">
        <v>24.64907447</v>
      </c>
      <c r="FE34" s="0" t="n">
        <v>12.8430181285</v>
      </c>
      <c r="FF34" s="0" t="n">
        <v>3.8935288039</v>
      </c>
      <c r="FG34" s="0" t="n">
        <v>0.0456677924</v>
      </c>
    </row>
    <row r="35" customFormat="false" ht="13.5" hidden="false" customHeight="false" outlineLevel="0" collapsed="false">
      <c r="A35" s="0" t="n">
        <v>108</v>
      </c>
      <c r="B35" s="0" t="n">
        <v>1</v>
      </c>
      <c r="C35" s="0" t="n">
        <v>21000</v>
      </c>
      <c r="D35" s="0" t="s">
        <v>310</v>
      </c>
      <c r="E35" s="0" t="s">
        <v>311</v>
      </c>
      <c r="F35" s="1" t="s">
        <v>336</v>
      </c>
      <c r="H35" s="0" t="n">
        <v>2080773</v>
      </c>
      <c r="I35" s="0" t="n">
        <v>16641</v>
      </c>
      <c r="J35" s="0" t="n">
        <v>17063</v>
      </c>
      <c r="K35" s="0" t="n">
        <v>18021</v>
      </c>
      <c r="L35" s="0" t="n">
        <v>17800</v>
      </c>
      <c r="M35" s="0" t="n">
        <v>18188</v>
      </c>
      <c r="N35" s="0" t="n">
        <v>18290</v>
      </c>
      <c r="O35" s="0" t="n">
        <v>18935</v>
      </c>
      <c r="P35" s="0" t="n">
        <v>19742</v>
      </c>
      <c r="Q35" s="0" t="n">
        <v>20258</v>
      </c>
      <c r="R35" s="0" t="n">
        <v>20240</v>
      </c>
      <c r="S35" s="0" t="n">
        <v>21058</v>
      </c>
      <c r="T35" s="0" t="n">
        <v>20825</v>
      </c>
      <c r="U35" s="0" t="n">
        <v>21007</v>
      </c>
      <c r="V35" s="0" t="n">
        <v>20696</v>
      </c>
      <c r="W35" s="0" t="n">
        <v>20984</v>
      </c>
      <c r="X35" s="0" t="n">
        <v>21386</v>
      </c>
      <c r="Y35" s="0" t="n">
        <v>20924</v>
      </c>
      <c r="Z35" s="0" t="n">
        <v>21086</v>
      </c>
      <c r="AA35" s="0" t="n">
        <v>20051</v>
      </c>
      <c r="AB35" s="0" t="n">
        <v>18222</v>
      </c>
      <c r="AC35" s="0" t="n">
        <v>18852</v>
      </c>
      <c r="AD35" s="0" t="n">
        <v>19180</v>
      </c>
      <c r="AE35" s="0" t="n">
        <v>19950</v>
      </c>
      <c r="AF35" s="0" t="n">
        <v>20343</v>
      </c>
      <c r="AG35" s="0" t="n">
        <v>20179</v>
      </c>
      <c r="AH35" s="0" t="n">
        <v>21297</v>
      </c>
      <c r="AI35" s="0" t="n">
        <v>21847</v>
      </c>
      <c r="AJ35" s="0" t="n">
        <v>21804</v>
      </c>
      <c r="AK35" s="0" t="n">
        <v>22037</v>
      </c>
      <c r="AL35" s="0" t="n">
        <v>22347</v>
      </c>
      <c r="AM35" s="0" t="n">
        <v>23358</v>
      </c>
      <c r="AN35" s="0" t="n">
        <v>24075</v>
      </c>
      <c r="AO35" s="0" t="n">
        <v>25375</v>
      </c>
      <c r="AP35" s="0" t="n">
        <v>25870</v>
      </c>
      <c r="AQ35" s="0" t="n">
        <v>27644</v>
      </c>
      <c r="AR35" s="0" t="n">
        <v>29098</v>
      </c>
      <c r="AS35" s="0" t="n">
        <v>30578</v>
      </c>
      <c r="AT35" s="0" t="n">
        <v>31117</v>
      </c>
      <c r="AU35" s="0" t="n">
        <v>30603</v>
      </c>
      <c r="AV35" s="0" t="n">
        <v>30078</v>
      </c>
      <c r="AW35" s="0" t="n">
        <v>28879</v>
      </c>
      <c r="AX35" s="0" t="n">
        <v>28204</v>
      </c>
      <c r="AY35" s="0" t="n">
        <v>28028</v>
      </c>
      <c r="AZ35" s="0" t="n">
        <v>27823</v>
      </c>
      <c r="BA35" s="0" t="n">
        <v>20873</v>
      </c>
      <c r="BB35" s="0" t="n">
        <v>28017</v>
      </c>
      <c r="BC35" s="0" t="n">
        <v>25508</v>
      </c>
      <c r="BD35" s="0" t="n">
        <v>25426</v>
      </c>
      <c r="BE35" s="0" t="n">
        <v>24449</v>
      </c>
      <c r="BF35" s="0" t="n">
        <v>24486</v>
      </c>
      <c r="BG35" s="0" t="n">
        <v>24741</v>
      </c>
      <c r="BH35" s="0" t="n">
        <v>25097</v>
      </c>
      <c r="BI35" s="0" t="n">
        <v>24577</v>
      </c>
      <c r="BJ35" s="0" t="n">
        <v>23907</v>
      </c>
      <c r="BK35" s="0" t="n">
        <v>25227</v>
      </c>
      <c r="BL35" s="0" t="n">
        <v>25931</v>
      </c>
      <c r="BM35" s="0" t="n">
        <v>26216</v>
      </c>
      <c r="BN35" s="0" t="n">
        <v>28152</v>
      </c>
      <c r="BO35" s="0" t="n">
        <v>29673</v>
      </c>
      <c r="BP35" s="0" t="n">
        <v>31302</v>
      </c>
      <c r="BQ35" s="0" t="n">
        <v>34477</v>
      </c>
      <c r="BR35" s="0" t="n">
        <v>38599</v>
      </c>
      <c r="BS35" s="0" t="n">
        <v>39315</v>
      </c>
      <c r="BT35" s="0" t="n">
        <v>34920</v>
      </c>
      <c r="BU35" s="0" t="n">
        <v>21672</v>
      </c>
      <c r="BV35" s="0" t="n">
        <v>24636</v>
      </c>
      <c r="BW35" s="0" t="n">
        <v>29156</v>
      </c>
      <c r="BX35" s="0" t="n">
        <v>27983</v>
      </c>
      <c r="BY35" s="0" t="n">
        <v>28558</v>
      </c>
      <c r="BZ35" s="0" t="n">
        <v>27450</v>
      </c>
      <c r="CA35" s="0" t="n">
        <v>26136</v>
      </c>
      <c r="CB35" s="0" t="n">
        <v>21717</v>
      </c>
      <c r="CC35" s="0" t="n">
        <v>23072</v>
      </c>
      <c r="CD35" s="0" t="n">
        <v>23641</v>
      </c>
      <c r="CE35" s="0" t="n">
        <v>23204</v>
      </c>
      <c r="CF35" s="0" t="n">
        <v>22106</v>
      </c>
      <c r="CG35" s="0" t="n">
        <v>20981</v>
      </c>
      <c r="CH35" s="0" t="n">
        <v>20128</v>
      </c>
      <c r="CI35" s="0" t="n">
        <v>19725</v>
      </c>
      <c r="CJ35" s="0" t="n">
        <v>18275</v>
      </c>
      <c r="CK35" s="0" t="n">
        <v>17578</v>
      </c>
      <c r="CL35" s="0" t="n">
        <v>16398</v>
      </c>
      <c r="CM35" s="0" t="n">
        <v>15089</v>
      </c>
      <c r="CN35" s="0" t="n">
        <v>14295</v>
      </c>
      <c r="CO35" s="0" t="n">
        <v>13232</v>
      </c>
      <c r="CP35" s="0" t="n">
        <v>11436</v>
      </c>
      <c r="CQ35" s="0" t="n">
        <v>9928</v>
      </c>
      <c r="CR35" s="0" t="n">
        <v>8372</v>
      </c>
      <c r="CS35" s="0" t="n">
        <v>7005</v>
      </c>
      <c r="CT35" s="0" t="n">
        <v>6024</v>
      </c>
      <c r="CU35" s="0" t="n">
        <v>5588</v>
      </c>
      <c r="CV35" s="0" t="n">
        <v>3699</v>
      </c>
      <c r="CW35" s="0" t="n">
        <v>3367</v>
      </c>
      <c r="CX35" s="0" t="n">
        <v>2767</v>
      </c>
      <c r="CY35" s="0" t="n">
        <v>2226</v>
      </c>
      <c r="CZ35" s="0" t="n">
        <v>1634</v>
      </c>
      <c r="DA35" s="0" t="n">
        <v>1380</v>
      </c>
      <c r="DB35" s="0" t="n">
        <v>887</v>
      </c>
      <c r="DC35" s="0" t="n">
        <v>641</v>
      </c>
      <c r="DD35" s="0" t="n">
        <v>427</v>
      </c>
      <c r="DE35" s="0" t="n">
        <v>296</v>
      </c>
      <c r="DF35" s="0" t="n">
        <v>166</v>
      </c>
      <c r="DG35" s="0" t="n">
        <v>91</v>
      </c>
      <c r="DH35" s="0" t="n">
        <v>42</v>
      </c>
      <c r="DI35" s="0" t="n">
        <v>26</v>
      </c>
      <c r="DJ35" s="0" t="n">
        <v>17</v>
      </c>
      <c r="DK35" s="0" t="n">
        <v>10</v>
      </c>
      <c r="DL35" s="0" t="n">
        <v>6</v>
      </c>
      <c r="DM35" s="0" t="n">
        <v>2</v>
      </c>
      <c r="DN35" s="0" t="n">
        <v>1</v>
      </c>
      <c r="DO35" s="0" t="n">
        <v>1</v>
      </c>
      <c r="DP35" s="0" t="n">
        <v>8826</v>
      </c>
      <c r="DQ35" s="0" t="n">
        <v>45.2917548084</v>
      </c>
      <c r="DR35" s="0" t="n">
        <v>15</v>
      </c>
      <c r="DS35" s="0" t="n">
        <v>45.8965092622</v>
      </c>
      <c r="DT35" s="0" t="n">
        <v>18</v>
      </c>
      <c r="DU35" s="0" t="n">
        <v>87713</v>
      </c>
      <c r="DV35" s="0" t="n">
        <v>97465</v>
      </c>
      <c r="DW35" s="0" t="n">
        <v>104570</v>
      </c>
      <c r="DX35" s="0" t="n">
        <v>101669</v>
      </c>
      <c r="DY35" s="0" t="n">
        <v>98504</v>
      </c>
      <c r="DZ35" s="0" t="n">
        <v>109332</v>
      </c>
      <c r="EA35" s="0" t="n">
        <v>126322</v>
      </c>
      <c r="EB35" s="0" t="n">
        <v>151474</v>
      </c>
      <c r="EC35" s="0" t="n">
        <v>133807</v>
      </c>
      <c r="ED35" s="0" t="n">
        <v>127886</v>
      </c>
      <c r="EE35" s="0" t="n">
        <v>123549</v>
      </c>
      <c r="EF35" s="0" t="n">
        <v>141274</v>
      </c>
      <c r="EG35" s="0" t="n">
        <v>168983</v>
      </c>
      <c r="EH35" s="0" t="n">
        <v>137783</v>
      </c>
      <c r="EI35" s="0" t="n">
        <v>117770</v>
      </c>
      <c r="EJ35" s="0" t="n">
        <v>101215</v>
      </c>
      <c r="EK35" s="0" t="n">
        <v>76592</v>
      </c>
      <c r="EL35" s="0" t="n">
        <v>42765</v>
      </c>
      <c r="EM35" s="0" t="n">
        <v>17647</v>
      </c>
      <c r="EN35" s="0" t="n">
        <v>4969</v>
      </c>
      <c r="EO35" s="0" t="n">
        <v>621</v>
      </c>
      <c r="EP35" s="0" t="n">
        <v>36</v>
      </c>
      <c r="EQ35" s="0" t="n">
        <v>1</v>
      </c>
      <c r="ER35" s="0" t="n">
        <v>289748</v>
      </c>
      <c r="ES35" s="0" t="n">
        <v>17</v>
      </c>
      <c r="ET35" s="0" t="n">
        <v>1282800</v>
      </c>
      <c r="EU35" s="0" t="n">
        <v>16</v>
      </c>
      <c r="EV35" s="0" t="n">
        <v>499399</v>
      </c>
      <c r="EW35" s="0" t="n">
        <v>243846</v>
      </c>
      <c r="EX35" s="0" t="n">
        <v>66039</v>
      </c>
      <c r="EY35" s="0" t="n">
        <v>658</v>
      </c>
      <c r="EZ35" s="0" t="n">
        <v>13.9843345414</v>
      </c>
      <c r="FA35" s="0" t="n">
        <v>7</v>
      </c>
      <c r="FB35" s="0" t="n">
        <v>61.9127805875</v>
      </c>
      <c r="FC35" s="0" t="n">
        <v>23</v>
      </c>
      <c r="FD35" s="0" t="n">
        <v>24.1028848711</v>
      </c>
      <c r="FE35" s="0" t="n">
        <v>11.7689303829</v>
      </c>
      <c r="FF35" s="0" t="n">
        <v>3.1872919529</v>
      </c>
      <c r="FG35" s="0" t="n">
        <v>0.0317575691</v>
      </c>
    </row>
    <row r="36" customFormat="false" ht="13.5" hidden="false" customHeight="false" outlineLevel="0" collapsed="false">
      <c r="A36" s="0" t="n">
        <v>27</v>
      </c>
      <c r="B36" s="0" t="n">
        <v>1</v>
      </c>
      <c r="C36" s="0" t="n">
        <v>2000</v>
      </c>
      <c r="D36" s="0" t="s">
        <v>310</v>
      </c>
      <c r="E36" s="0" t="s">
        <v>311</v>
      </c>
      <c r="F36" s="1" t="s">
        <v>337</v>
      </c>
      <c r="H36" s="0" t="n">
        <v>1373339</v>
      </c>
      <c r="I36" s="0" t="n">
        <v>9321</v>
      </c>
      <c r="J36" s="0" t="n">
        <v>9098</v>
      </c>
      <c r="K36" s="0" t="n">
        <v>9931</v>
      </c>
      <c r="L36" s="0" t="n">
        <v>9901</v>
      </c>
      <c r="M36" s="0" t="n">
        <v>10210</v>
      </c>
      <c r="N36" s="0" t="n">
        <v>10266</v>
      </c>
      <c r="O36" s="0" t="n">
        <v>11009</v>
      </c>
      <c r="P36" s="0" t="n">
        <v>11535</v>
      </c>
      <c r="Q36" s="0" t="n">
        <v>12075</v>
      </c>
      <c r="R36" s="0" t="n">
        <v>12473</v>
      </c>
      <c r="S36" s="0" t="n">
        <v>12471</v>
      </c>
      <c r="T36" s="0" t="n">
        <v>12917</v>
      </c>
      <c r="U36" s="0" t="n">
        <v>13465</v>
      </c>
      <c r="V36" s="0" t="n">
        <v>13567</v>
      </c>
      <c r="W36" s="0" t="n">
        <v>13603</v>
      </c>
      <c r="X36" s="0" t="n">
        <v>14393</v>
      </c>
      <c r="Y36" s="0" t="n">
        <v>14859</v>
      </c>
      <c r="Z36" s="0" t="n">
        <v>14506</v>
      </c>
      <c r="AA36" s="0" t="n">
        <v>12853</v>
      </c>
      <c r="AB36" s="0" t="n">
        <v>10697</v>
      </c>
      <c r="AC36" s="0" t="n">
        <v>10521</v>
      </c>
      <c r="AD36" s="0" t="n">
        <v>10966</v>
      </c>
      <c r="AE36" s="0" t="n">
        <v>11305</v>
      </c>
      <c r="AF36" s="0" t="n">
        <v>11376</v>
      </c>
      <c r="AG36" s="0" t="n">
        <v>12037</v>
      </c>
      <c r="AH36" s="0" t="n">
        <v>12444</v>
      </c>
      <c r="AI36" s="0" t="n">
        <v>12938</v>
      </c>
      <c r="AJ36" s="0" t="n">
        <v>13104</v>
      </c>
      <c r="AK36" s="0" t="n">
        <v>13355</v>
      </c>
      <c r="AL36" s="0" t="n">
        <v>13897</v>
      </c>
      <c r="AM36" s="0" t="n">
        <v>14540</v>
      </c>
      <c r="AN36" s="0" t="n">
        <v>15054</v>
      </c>
      <c r="AO36" s="0" t="n">
        <v>15460</v>
      </c>
      <c r="AP36" s="0" t="n">
        <v>16045</v>
      </c>
      <c r="AQ36" s="0" t="n">
        <v>16600</v>
      </c>
      <c r="AR36" s="0" t="n">
        <v>17274</v>
      </c>
      <c r="AS36" s="0" t="n">
        <v>17745</v>
      </c>
      <c r="AT36" s="0" t="n">
        <v>18104</v>
      </c>
      <c r="AU36" s="0" t="n">
        <v>17585</v>
      </c>
      <c r="AV36" s="0" t="n">
        <v>17410</v>
      </c>
      <c r="AW36" s="0" t="n">
        <v>17653</v>
      </c>
      <c r="AX36" s="0" t="n">
        <v>17402</v>
      </c>
      <c r="AY36" s="0" t="n">
        <v>18046</v>
      </c>
      <c r="AZ36" s="0" t="n">
        <v>17604</v>
      </c>
      <c r="BA36" s="0" t="n">
        <v>14394</v>
      </c>
      <c r="BB36" s="0" t="n">
        <v>17833</v>
      </c>
      <c r="BC36" s="0" t="n">
        <v>17402</v>
      </c>
      <c r="BD36" s="0" t="n">
        <v>17241</v>
      </c>
      <c r="BE36" s="0" t="n">
        <v>17733</v>
      </c>
      <c r="BF36" s="0" t="n">
        <v>18090</v>
      </c>
      <c r="BG36" s="0" t="n">
        <v>18293</v>
      </c>
      <c r="BH36" s="0" t="n">
        <v>19285</v>
      </c>
      <c r="BI36" s="0" t="n">
        <v>18772</v>
      </c>
      <c r="BJ36" s="0" t="n">
        <v>18489</v>
      </c>
      <c r="BK36" s="0" t="n">
        <v>19188</v>
      </c>
      <c r="BL36" s="0" t="n">
        <v>20408</v>
      </c>
      <c r="BM36" s="0" t="n">
        <v>20577</v>
      </c>
      <c r="BN36" s="0" t="n">
        <v>21662</v>
      </c>
      <c r="BO36" s="0" t="n">
        <v>22037</v>
      </c>
      <c r="BP36" s="0" t="n">
        <v>22928</v>
      </c>
      <c r="BQ36" s="0" t="n">
        <v>25124</v>
      </c>
      <c r="BR36" s="0" t="n">
        <v>25562</v>
      </c>
      <c r="BS36" s="0" t="n">
        <v>24174</v>
      </c>
      <c r="BT36" s="0" t="n">
        <v>23852</v>
      </c>
      <c r="BU36" s="0" t="n">
        <v>14770</v>
      </c>
      <c r="BV36" s="0" t="n">
        <v>15363</v>
      </c>
      <c r="BW36" s="0" t="n">
        <v>18299</v>
      </c>
      <c r="BX36" s="0" t="n">
        <v>18341</v>
      </c>
      <c r="BY36" s="0" t="n">
        <v>18636</v>
      </c>
      <c r="BZ36" s="0" t="n">
        <v>17782</v>
      </c>
      <c r="CA36" s="0" t="n">
        <v>16700</v>
      </c>
      <c r="CB36" s="0" t="n">
        <v>14765</v>
      </c>
      <c r="CC36" s="0" t="n">
        <v>17989</v>
      </c>
      <c r="CD36" s="0" t="n">
        <v>17992</v>
      </c>
      <c r="CE36" s="0" t="n">
        <v>17248</v>
      </c>
      <c r="CF36" s="0" t="n">
        <v>17158</v>
      </c>
      <c r="CG36" s="0" t="n">
        <v>16490</v>
      </c>
      <c r="CH36" s="0" t="n">
        <v>16128</v>
      </c>
      <c r="CI36" s="0" t="n">
        <v>15099</v>
      </c>
      <c r="CJ36" s="0" t="n">
        <v>14426</v>
      </c>
      <c r="CK36" s="0" t="n">
        <v>13047</v>
      </c>
      <c r="CL36" s="0" t="n">
        <v>11633</v>
      </c>
      <c r="CM36" s="0" t="n">
        <v>11865</v>
      </c>
      <c r="CN36" s="0" t="n">
        <v>10136</v>
      </c>
      <c r="CO36" s="0" t="n">
        <v>9023</v>
      </c>
      <c r="CP36" s="0" t="n">
        <v>8355</v>
      </c>
      <c r="CQ36" s="0" t="n">
        <v>6834</v>
      </c>
      <c r="CR36" s="0" t="n">
        <v>5499</v>
      </c>
      <c r="CS36" s="0" t="n">
        <v>4779</v>
      </c>
      <c r="CT36" s="0" t="n">
        <v>4350</v>
      </c>
      <c r="CU36" s="0" t="n">
        <v>3762</v>
      </c>
      <c r="CV36" s="0" t="n">
        <v>2407</v>
      </c>
      <c r="CW36" s="0" t="n">
        <v>2164</v>
      </c>
      <c r="CX36" s="0" t="n">
        <v>1783</v>
      </c>
      <c r="CY36" s="0" t="n">
        <v>1453</v>
      </c>
      <c r="CZ36" s="0" t="n">
        <v>958</v>
      </c>
      <c r="DA36" s="0" t="n">
        <v>753</v>
      </c>
      <c r="DB36" s="0" t="n">
        <v>564</v>
      </c>
      <c r="DC36" s="0" t="n">
        <v>362</v>
      </c>
      <c r="DD36" s="0" t="n">
        <v>251</v>
      </c>
      <c r="DE36" s="0" t="n">
        <v>171</v>
      </c>
      <c r="DF36" s="0" t="n">
        <v>93</v>
      </c>
      <c r="DG36" s="0" t="n">
        <v>58</v>
      </c>
      <c r="DH36" s="0" t="n">
        <v>27</v>
      </c>
      <c r="DI36" s="0" t="n">
        <v>15</v>
      </c>
      <c r="DJ36" s="0" t="n">
        <v>2</v>
      </c>
      <c r="DK36" s="0" t="n">
        <v>5</v>
      </c>
      <c r="DL36" s="0" t="s">
        <v>320</v>
      </c>
      <c r="DM36" s="0" t="n">
        <v>2</v>
      </c>
      <c r="DN36" s="0" t="s">
        <v>320</v>
      </c>
      <c r="DO36" s="0" t="n">
        <v>1</v>
      </c>
      <c r="DP36" s="0" t="n">
        <v>5142</v>
      </c>
      <c r="DQ36" s="0" t="n">
        <v>46.9977696925</v>
      </c>
      <c r="DR36" s="0" t="n">
        <v>37</v>
      </c>
      <c r="DS36" s="0" t="n">
        <v>49.1039524599</v>
      </c>
      <c r="DT36" s="0" t="n">
        <v>39</v>
      </c>
      <c r="DU36" s="0" t="n">
        <v>48461</v>
      </c>
      <c r="DV36" s="0" t="n">
        <v>57358</v>
      </c>
      <c r="DW36" s="0" t="n">
        <v>66023</v>
      </c>
      <c r="DX36" s="0" t="n">
        <v>67308</v>
      </c>
      <c r="DY36" s="0" t="n">
        <v>56205</v>
      </c>
      <c r="DZ36" s="0" t="n">
        <v>65738</v>
      </c>
      <c r="EA36" s="0" t="n">
        <v>77699</v>
      </c>
      <c r="EB36" s="0" t="n">
        <v>88118</v>
      </c>
      <c r="EC36" s="0" t="n">
        <v>85099</v>
      </c>
      <c r="ED36" s="0" t="n">
        <v>88299</v>
      </c>
      <c r="EE36" s="0" t="n">
        <v>94027</v>
      </c>
      <c r="EF36" s="0" t="n">
        <v>107612</v>
      </c>
      <c r="EG36" s="0" t="n">
        <v>113482</v>
      </c>
      <c r="EH36" s="0" t="n">
        <v>88421</v>
      </c>
      <c r="EI36" s="0" t="n">
        <v>84694</v>
      </c>
      <c r="EJ36" s="0" t="n">
        <v>79301</v>
      </c>
      <c r="EK36" s="0" t="n">
        <v>55704</v>
      </c>
      <c r="EL36" s="0" t="n">
        <v>29817</v>
      </c>
      <c r="EM36" s="0" t="n">
        <v>11569</v>
      </c>
      <c r="EN36" s="0" t="n">
        <v>2888</v>
      </c>
      <c r="EO36" s="0" t="n">
        <v>364</v>
      </c>
      <c r="EP36" s="0" t="n">
        <v>9</v>
      </c>
      <c r="EQ36" s="0" t="n">
        <v>1</v>
      </c>
      <c r="ER36" s="0" t="n">
        <v>171842</v>
      </c>
      <c r="ES36" s="0" t="n">
        <v>31</v>
      </c>
      <c r="ET36" s="0" t="n">
        <v>843587</v>
      </c>
      <c r="EU36" s="0" t="n">
        <v>31</v>
      </c>
      <c r="EV36" s="0" t="n">
        <v>352768</v>
      </c>
      <c r="EW36" s="0" t="n">
        <v>179653</v>
      </c>
      <c r="EX36" s="0" t="n">
        <v>44648</v>
      </c>
      <c r="EY36" s="0" t="n">
        <v>374</v>
      </c>
      <c r="EZ36" s="0" t="n">
        <v>12.5597410314</v>
      </c>
      <c r="FA36" s="0" t="n">
        <v>42</v>
      </c>
      <c r="FB36" s="0" t="n">
        <v>61.6568374291</v>
      </c>
      <c r="FC36" s="0" t="n">
        <v>24</v>
      </c>
      <c r="FD36" s="0" t="n">
        <v>25.7834215394</v>
      </c>
      <c r="FE36" s="0" t="n">
        <v>13.1306383511</v>
      </c>
      <c r="FF36" s="0" t="n">
        <v>3.2632727597</v>
      </c>
      <c r="FG36" s="0" t="n">
        <v>0.0273352449</v>
      </c>
    </row>
    <row r="37" customFormat="false" ht="13.5" hidden="false" customHeight="false" outlineLevel="0" collapsed="false">
      <c r="A37" s="0" t="n">
        <v>45</v>
      </c>
      <c r="B37" s="0" t="n">
        <v>1</v>
      </c>
      <c r="C37" s="0" t="n">
        <v>7000</v>
      </c>
      <c r="D37" s="0" t="s">
        <v>310</v>
      </c>
      <c r="E37" s="0" t="s">
        <v>311</v>
      </c>
      <c r="F37" s="1" t="s">
        <v>338</v>
      </c>
      <c r="H37" s="0" t="n">
        <v>2029064</v>
      </c>
      <c r="I37" s="0" t="n">
        <v>15607</v>
      </c>
      <c r="J37" s="0" t="n">
        <v>15925</v>
      </c>
      <c r="K37" s="0" t="n">
        <v>16479</v>
      </c>
      <c r="L37" s="0" t="n">
        <v>16807</v>
      </c>
      <c r="M37" s="0" t="n">
        <v>17091</v>
      </c>
      <c r="N37" s="0" t="n">
        <v>17150</v>
      </c>
      <c r="O37" s="0" t="n">
        <v>18099</v>
      </c>
      <c r="P37" s="0" t="n">
        <v>18334</v>
      </c>
      <c r="Q37" s="0" t="n">
        <v>19198</v>
      </c>
      <c r="R37" s="0" t="n">
        <v>19682</v>
      </c>
      <c r="S37" s="0" t="n">
        <v>19752</v>
      </c>
      <c r="T37" s="0" t="n">
        <v>20221</v>
      </c>
      <c r="U37" s="0" t="n">
        <v>20471</v>
      </c>
      <c r="V37" s="0" t="n">
        <v>20521</v>
      </c>
      <c r="W37" s="0" t="n">
        <v>20732</v>
      </c>
      <c r="X37" s="0" t="n">
        <v>21599</v>
      </c>
      <c r="Y37" s="0" t="n">
        <v>21958</v>
      </c>
      <c r="Z37" s="0" t="n">
        <v>21837</v>
      </c>
      <c r="AA37" s="0" t="n">
        <v>19644</v>
      </c>
      <c r="AB37" s="0" t="n">
        <v>16352</v>
      </c>
      <c r="AC37" s="0" t="n">
        <v>16364</v>
      </c>
      <c r="AD37" s="0" t="n">
        <v>16775</v>
      </c>
      <c r="AE37" s="0" t="n">
        <v>17639</v>
      </c>
      <c r="AF37" s="0" t="n">
        <v>18570</v>
      </c>
      <c r="AG37" s="0" t="n">
        <v>19311</v>
      </c>
      <c r="AH37" s="0" t="n">
        <v>20167</v>
      </c>
      <c r="AI37" s="0" t="n">
        <v>20466</v>
      </c>
      <c r="AJ37" s="0" t="n">
        <v>20974</v>
      </c>
      <c r="AK37" s="0" t="n">
        <v>21497</v>
      </c>
      <c r="AL37" s="0" t="n">
        <v>21414</v>
      </c>
      <c r="AM37" s="0" t="n">
        <v>22718</v>
      </c>
      <c r="AN37" s="0" t="n">
        <v>22929</v>
      </c>
      <c r="AO37" s="0" t="n">
        <v>24027</v>
      </c>
      <c r="AP37" s="0" t="n">
        <v>24416</v>
      </c>
      <c r="AQ37" s="0" t="n">
        <v>25453</v>
      </c>
      <c r="AR37" s="0" t="n">
        <v>25986</v>
      </c>
      <c r="AS37" s="0" t="n">
        <v>26969</v>
      </c>
      <c r="AT37" s="0" t="n">
        <v>26701</v>
      </c>
      <c r="AU37" s="0" t="n">
        <v>25848</v>
      </c>
      <c r="AV37" s="0" t="n">
        <v>24910</v>
      </c>
      <c r="AW37" s="0" t="n">
        <v>24659</v>
      </c>
      <c r="AX37" s="0" t="n">
        <v>24142</v>
      </c>
      <c r="AY37" s="0" t="n">
        <v>24417</v>
      </c>
      <c r="AZ37" s="0" t="n">
        <v>25070</v>
      </c>
      <c r="BA37" s="0" t="n">
        <v>20172</v>
      </c>
      <c r="BB37" s="0" t="n">
        <v>25115</v>
      </c>
      <c r="BC37" s="0" t="n">
        <v>24489</v>
      </c>
      <c r="BD37" s="0" t="n">
        <v>24909</v>
      </c>
      <c r="BE37" s="0" t="n">
        <v>24923</v>
      </c>
      <c r="BF37" s="0" t="n">
        <v>25965</v>
      </c>
      <c r="BG37" s="0" t="n">
        <v>26700</v>
      </c>
      <c r="BH37" s="0" t="n">
        <v>27698</v>
      </c>
      <c r="BI37" s="0" t="n">
        <v>27118</v>
      </c>
      <c r="BJ37" s="0" t="n">
        <v>27288</v>
      </c>
      <c r="BK37" s="0" t="n">
        <v>28808</v>
      </c>
      <c r="BL37" s="0" t="n">
        <v>29628</v>
      </c>
      <c r="BM37" s="0" t="n">
        <v>29571</v>
      </c>
      <c r="BN37" s="0" t="n">
        <v>30840</v>
      </c>
      <c r="BO37" s="0" t="n">
        <v>32875</v>
      </c>
      <c r="BP37" s="0" t="n">
        <v>33360</v>
      </c>
      <c r="BQ37" s="0" t="n">
        <v>35541</v>
      </c>
      <c r="BR37" s="0" t="n">
        <v>35229</v>
      </c>
      <c r="BS37" s="0" t="n">
        <v>35177</v>
      </c>
      <c r="BT37" s="0" t="n">
        <v>30800</v>
      </c>
      <c r="BU37" s="0" t="n">
        <v>17440</v>
      </c>
      <c r="BV37" s="0" t="n">
        <v>20125</v>
      </c>
      <c r="BW37" s="0" t="n">
        <v>26140</v>
      </c>
      <c r="BX37" s="0" t="n">
        <v>24664</v>
      </c>
      <c r="BY37" s="0" t="n">
        <v>24862</v>
      </c>
      <c r="BZ37" s="0" t="n">
        <v>23704</v>
      </c>
      <c r="CA37" s="0" t="n">
        <v>23357</v>
      </c>
      <c r="CB37" s="0" t="n">
        <v>20173</v>
      </c>
      <c r="CC37" s="0" t="n">
        <v>22807</v>
      </c>
      <c r="CD37" s="0" t="n">
        <v>22830</v>
      </c>
      <c r="CE37" s="0" t="n">
        <v>23136</v>
      </c>
      <c r="CF37" s="0" t="n">
        <v>22356</v>
      </c>
      <c r="CG37" s="0" t="n">
        <v>22112</v>
      </c>
      <c r="CH37" s="0" t="n">
        <v>22002</v>
      </c>
      <c r="CI37" s="0" t="n">
        <v>21783</v>
      </c>
      <c r="CJ37" s="0" t="n">
        <v>20670</v>
      </c>
      <c r="CK37" s="0" t="n">
        <v>19450</v>
      </c>
      <c r="CL37" s="0" t="n">
        <v>18934</v>
      </c>
      <c r="CM37" s="0" t="n">
        <v>17604</v>
      </c>
      <c r="CN37" s="0" t="n">
        <v>16654</v>
      </c>
      <c r="CO37" s="0" t="n">
        <v>15707</v>
      </c>
      <c r="CP37" s="0" t="n">
        <v>13696</v>
      </c>
      <c r="CQ37" s="0" t="n">
        <v>11325</v>
      </c>
      <c r="CR37" s="0" t="n">
        <v>9422</v>
      </c>
      <c r="CS37" s="0" t="n">
        <v>8339</v>
      </c>
      <c r="CT37" s="0" t="n">
        <v>7231</v>
      </c>
      <c r="CU37" s="0" t="n">
        <v>6173</v>
      </c>
      <c r="CV37" s="0" t="n">
        <v>4335</v>
      </c>
      <c r="CW37" s="0" t="n">
        <v>3654</v>
      </c>
      <c r="CX37" s="0" t="n">
        <v>2819</v>
      </c>
      <c r="CY37" s="0" t="n">
        <v>2504</v>
      </c>
      <c r="CZ37" s="0" t="n">
        <v>1840</v>
      </c>
      <c r="DA37" s="0" t="n">
        <v>1367</v>
      </c>
      <c r="DB37" s="0" t="n">
        <v>890</v>
      </c>
      <c r="DC37" s="0" t="n">
        <v>663</v>
      </c>
      <c r="DD37" s="0" t="n">
        <v>438</v>
      </c>
      <c r="DE37" s="0" t="n">
        <v>276</v>
      </c>
      <c r="DF37" s="0" t="n">
        <v>182</v>
      </c>
      <c r="DG37" s="0" t="n">
        <v>109</v>
      </c>
      <c r="DH37" s="0" t="n">
        <v>61</v>
      </c>
      <c r="DI37" s="0" t="n">
        <v>17</v>
      </c>
      <c r="DJ37" s="0" t="n">
        <v>24</v>
      </c>
      <c r="DK37" s="0" t="n">
        <v>7</v>
      </c>
      <c r="DL37" s="0" t="n">
        <v>9</v>
      </c>
      <c r="DM37" s="0" t="s">
        <v>320</v>
      </c>
      <c r="DN37" s="0" t="s">
        <v>320</v>
      </c>
      <c r="DO37" s="0" t="s">
        <v>320</v>
      </c>
      <c r="DP37" s="0" t="n">
        <v>12086</v>
      </c>
      <c r="DQ37" s="0" t="n">
        <v>46.1426302121</v>
      </c>
      <c r="DR37" s="0" t="n">
        <v>26</v>
      </c>
      <c r="DS37" s="0" t="n">
        <v>47.7961780882</v>
      </c>
      <c r="DT37" s="0" t="n">
        <v>28</v>
      </c>
      <c r="DU37" s="0" t="n">
        <v>81909</v>
      </c>
      <c r="DV37" s="0" t="n">
        <v>92463</v>
      </c>
      <c r="DW37" s="0" t="n">
        <v>101697</v>
      </c>
      <c r="DX37" s="0" t="n">
        <v>101390</v>
      </c>
      <c r="DY37" s="0" t="n">
        <v>88659</v>
      </c>
      <c r="DZ37" s="0" t="n">
        <v>104518</v>
      </c>
      <c r="EA37" s="0" t="n">
        <v>119543</v>
      </c>
      <c r="EB37" s="0" t="n">
        <v>130414</v>
      </c>
      <c r="EC37" s="0" t="n">
        <v>118460</v>
      </c>
      <c r="ED37" s="0" t="n">
        <v>125401</v>
      </c>
      <c r="EE37" s="0" t="n">
        <v>137612</v>
      </c>
      <c r="EF37" s="0" t="n">
        <v>156274</v>
      </c>
      <c r="EG37" s="0" t="n">
        <v>154187</v>
      </c>
      <c r="EH37" s="0" t="n">
        <v>119495</v>
      </c>
      <c r="EI37" s="0" t="n">
        <v>112303</v>
      </c>
      <c r="EJ37" s="0" t="n">
        <v>108923</v>
      </c>
      <c r="EK37" s="0" t="n">
        <v>88349</v>
      </c>
      <c r="EL37" s="0" t="n">
        <v>50013</v>
      </c>
      <c r="EM37" s="0" t="n">
        <v>19485</v>
      </c>
      <c r="EN37" s="0" t="n">
        <v>5198</v>
      </c>
      <c r="EO37" s="0" t="n">
        <v>645</v>
      </c>
      <c r="EP37" s="0" t="n">
        <v>40</v>
      </c>
      <c r="EQ37" s="0" t="s">
        <v>320</v>
      </c>
      <c r="ER37" s="0" t="n">
        <v>276069</v>
      </c>
      <c r="ES37" s="0" t="n">
        <v>18</v>
      </c>
      <c r="ET37" s="0" t="n">
        <v>1236458</v>
      </c>
      <c r="EU37" s="0" t="n">
        <v>20</v>
      </c>
      <c r="EV37" s="0" t="n">
        <v>504451</v>
      </c>
      <c r="EW37" s="0" t="n">
        <v>272653</v>
      </c>
      <c r="EX37" s="0" t="n">
        <v>75381</v>
      </c>
      <c r="EY37" s="0" t="n">
        <v>685</v>
      </c>
      <c r="EZ37" s="0" t="n">
        <v>13.6872588595</v>
      </c>
      <c r="FA37" s="0" t="n">
        <v>15</v>
      </c>
      <c r="FB37" s="0" t="n">
        <v>61.3025030516</v>
      </c>
      <c r="FC37" s="0" t="n">
        <v>25</v>
      </c>
      <c r="FD37" s="0" t="n">
        <v>25.0102380889</v>
      </c>
      <c r="FE37" s="0" t="n">
        <v>13.517896576</v>
      </c>
      <c r="FF37" s="0" t="n">
        <v>3.7373238578</v>
      </c>
      <c r="FG37" s="0" t="n">
        <v>0.0339616991</v>
      </c>
    </row>
    <row r="38" customFormat="false" ht="13.5" hidden="false" customHeight="false" outlineLevel="0" collapsed="false">
      <c r="A38" s="0" t="n">
        <v>165</v>
      </c>
      <c r="B38" s="0" t="n">
        <v>1</v>
      </c>
      <c r="C38" s="0" t="n">
        <v>33000</v>
      </c>
      <c r="D38" s="0" t="s">
        <v>310</v>
      </c>
      <c r="E38" s="0" t="s">
        <v>311</v>
      </c>
      <c r="F38" s="1" t="s">
        <v>339</v>
      </c>
      <c r="H38" s="0" t="n">
        <v>1945276</v>
      </c>
      <c r="I38" s="0" t="n">
        <v>16309</v>
      </c>
      <c r="J38" s="0" t="n">
        <v>16168</v>
      </c>
      <c r="K38" s="0" t="n">
        <v>16781</v>
      </c>
      <c r="L38" s="0" t="n">
        <v>16656</v>
      </c>
      <c r="M38" s="0" t="n">
        <v>16575</v>
      </c>
      <c r="N38" s="0" t="n">
        <v>16614</v>
      </c>
      <c r="O38" s="0" t="n">
        <v>17274</v>
      </c>
      <c r="P38" s="0" t="n">
        <v>17646</v>
      </c>
      <c r="Q38" s="0" t="n">
        <v>18497</v>
      </c>
      <c r="R38" s="0" t="n">
        <v>18471</v>
      </c>
      <c r="S38" s="0" t="n">
        <v>18436</v>
      </c>
      <c r="T38" s="0" t="n">
        <v>18612</v>
      </c>
      <c r="U38" s="0" t="n">
        <v>19093</v>
      </c>
      <c r="V38" s="0" t="n">
        <v>19082</v>
      </c>
      <c r="W38" s="0" t="n">
        <v>18639</v>
      </c>
      <c r="X38" s="0" t="n">
        <v>19019</v>
      </c>
      <c r="Y38" s="0" t="n">
        <v>19200</v>
      </c>
      <c r="Z38" s="0" t="n">
        <v>18924</v>
      </c>
      <c r="AA38" s="0" t="n">
        <v>18885</v>
      </c>
      <c r="AB38" s="0" t="n">
        <v>18634</v>
      </c>
      <c r="AC38" s="0" t="n">
        <v>18987</v>
      </c>
      <c r="AD38" s="0" t="n">
        <v>19164</v>
      </c>
      <c r="AE38" s="0" t="n">
        <v>19392</v>
      </c>
      <c r="AF38" s="0" t="n">
        <v>19966</v>
      </c>
      <c r="AG38" s="0" t="n">
        <v>19969</v>
      </c>
      <c r="AH38" s="0" t="n">
        <v>20606</v>
      </c>
      <c r="AI38" s="0" t="n">
        <v>20968</v>
      </c>
      <c r="AJ38" s="0" t="n">
        <v>21039</v>
      </c>
      <c r="AK38" s="0" t="n">
        <v>20815</v>
      </c>
      <c r="AL38" s="0" t="n">
        <v>21090</v>
      </c>
      <c r="AM38" s="0" t="n">
        <v>21761</v>
      </c>
      <c r="AN38" s="0" t="n">
        <v>22182</v>
      </c>
      <c r="AO38" s="0" t="n">
        <v>23308</v>
      </c>
      <c r="AP38" s="0" t="n">
        <v>24376</v>
      </c>
      <c r="AQ38" s="0" t="n">
        <v>25979</v>
      </c>
      <c r="AR38" s="0" t="n">
        <v>27490</v>
      </c>
      <c r="AS38" s="0" t="n">
        <v>28590</v>
      </c>
      <c r="AT38" s="0" t="n">
        <v>28862</v>
      </c>
      <c r="AU38" s="0" t="n">
        <v>28248</v>
      </c>
      <c r="AV38" s="0" t="n">
        <v>27259</v>
      </c>
      <c r="AW38" s="0" t="n">
        <v>25845</v>
      </c>
      <c r="AX38" s="0" t="n">
        <v>25022</v>
      </c>
      <c r="AY38" s="0" t="n">
        <v>23894</v>
      </c>
      <c r="AZ38" s="0" t="n">
        <v>23723</v>
      </c>
      <c r="BA38" s="0" t="n">
        <v>18746</v>
      </c>
      <c r="BB38" s="0" t="n">
        <v>23312</v>
      </c>
      <c r="BC38" s="0" t="n">
        <v>22530</v>
      </c>
      <c r="BD38" s="0" t="n">
        <v>21419</v>
      </c>
      <c r="BE38" s="0" t="n">
        <v>21572</v>
      </c>
      <c r="BF38" s="0" t="n">
        <v>20744</v>
      </c>
      <c r="BG38" s="0" t="n">
        <v>21898</v>
      </c>
      <c r="BH38" s="0" t="n">
        <v>23115</v>
      </c>
      <c r="BI38" s="0" t="n">
        <v>22669</v>
      </c>
      <c r="BJ38" s="0" t="n">
        <v>22250</v>
      </c>
      <c r="BK38" s="0" t="n">
        <v>23580</v>
      </c>
      <c r="BL38" s="0" t="n">
        <v>23414</v>
      </c>
      <c r="BM38" s="0" t="n">
        <v>23060</v>
      </c>
      <c r="BN38" s="0" t="n">
        <v>25410</v>
      </c>
      <c r="BO38" s="0" t="n">
        <v>26297</v>
      </c>
      <c r="BP38" s="0" t="n">
        <v>29030</v>
      </c>
      <c r="BQ38" s="0" t="n">
        <v>30288</v>
      </c>
      <c r="BR38" s="0" t="n">
        <v>35201</v>
      </c>
      <c r="BS38" s="0" t="n">
        <v>35759</v>
      </c>
      <c r="BT38" s="0" t="n">
        <v>33660</v>
      </c>
      <c r="BU38" s="0" t="n">
        <v>21342</v>
      </c>
      <c r="BV38" s="0" t="n">
        <v>23177</v>
      </c>
      <c r="BW38" s="0" t="n">
        <v>26895</v>
      </c>
      <c r="BX38" s="0" t="n">
        <v>25873</v>
      </c>
      <c r="BY38" s="0" t="n">
        <v>26156</v>
      </c>
      <c r="BZ38" s="0" t="n">
        <v>26563</v>
      </c>
      <c r="CA38" s="0" t="n">
        <v>21351</v>
      </c>
      <c r="CB38" s="0" t="n">
        <v>19136</v>
      </c>
      <c r="CC38" s="0" t="n">
        <v>20891</v>
      </c>
      <c r="CD38" s="0" t="n">
        <v>22473</v>
      </c>
      <c r="CE38" s="0" t="n">
        <v>22330</v>
      </c>
      <c r="CF38" s="0" t="n">
        <v>20675</v>
      </c>
      <c r="CG38" s="0" t="n">
        <v>19286</v>
      </c>
      <c r="CH38" s="0" t="n">
        <v>20604</v>
      </c>
      <c r="CI38" s="0" t="n">
        <v>20101</v>
      </c>
      <c r="CJ38" s="0" t="n">
        <v>19567</v>
      </c>
      <c r="CK38" s="0" t="n">
        <v>16989</v>
      </c>
      <c r="CL38" s="0" t="n">
        <v>16908</v>
      </c>
      <c r="CM38" s="0" t="n">
        <v>15667</v>
      </c>
      <c r="CN38" s="0" t="n">
        <v>14274</v>
      </c>
      <c r="CO38" s="0" t="n">
        <v>13834</v>
      </c>
      <c r="CP38" s="0" t="n">
        <v>11526</v>
      </c>
      <c r="CQ38" s="0" t="n">
        <v>10023</v>
      </c>
      <c r="CR38" s="0" t="n">
        <v>9046</v>
      </c>
      <c r="CS38" s="0" t="n">
        <v>7667</v>
      </c>
      <c r="CT38" s="0" t="n">
        <v>6824</v>
      </c>
      <c r="CU38" s="0" t="n">
        <v>6102</v>
      </c>
      <c r="CV38" s="0" t="n">
        <v>4101</v>
      </c>
      <c r="CW38" s="0" t="n">
        <v>3653</v>
      </c>
      <c r="CX38" s="0" t="n">
        <v>3275</v>
      </c>
      <c r="CY38" s="0" t="n">
        <v>2675</v>
      </c>
      <c r="CZ38" s="0" t="n">
        <v>1906</v>
      </c>
      <c r="DA38" s="0" t="n">
        <v>1585</v>
      </c>
      <c r="DB38" s="0" t="n">
        <v>1205</v>
      </c>
      <c r="DC38" s="0" t="n">
        <v>843</v>
      </c>
      <c r="DD38" s="0" t="n">
        <v>557</v>
      </c>
      <c r="DE38" s="0" t="n">
        <v>392</v>
      </c>
      <c r="DF38" s="0" t="n">
        <v>250</v>
      </c>
      <c r="DG38" s="0" t="n">
        <v>151</v>
      </c>
      <c r="DH38" s="0" t="n">
        <v>87</v>
      </c>
      <c r="DI38" s="0" t="n">
        <v>41</v>
      </c>
      <c r="DJ38" s="0" t="n">
        <v>29</v>
      </c>
      <c r="DK38" s="0" t="n">
        <v>14</v>
      </c>
      <c r="DL38" s="0" t="n">
        <v>10</v>
      </c>
      <c r="DM38" s="0" t="n">
        <v>3</v>
      </c>
      <c r="DN38" s="0" t="n">
        <v>3</v>
      </c>
      <c r="DO38" s="0" t="s">
        <v>320</v>
      </c>
      <c r="DP38" s="0" t="n">
        <v>17212</v>
      </c>
      <c r="DQ38" s="0" t="n">
        <v>45.6865534547</v>
      </c>
      <c r="DR38" s="0" t="n">
        <v>23</v>
      </c>
      <c r="DS38" s="0" t="n">
        <v>46.1741677763</v>
      </c>
      <c r="DT38" s="0" t="n">
        <v>22</v>
      </c>
      <c r="DU38" s="0" t="n">
        <v>82489</v>
      </c>
      <c r="DV38" s="0" t="n">
        <v>88502</v>
      </c>
      <c r="DW38" s="0" t="n">
        <v>93862</v>
      </c>
      <c r="DX38" s="0" t="n">
        <v>94662</v>
      </c>
      <c r="DY38" s="0" t="n">
        <v>97478</v>
      </c>
      <c r="DZ38" s="0" t="n">
        <v>104518</v>
      </c>
      <c r="EA38" s="0" t="n">
        <v>117606</v>
      </c>
      <c r="EB38" s="0" t="n">
        <v>140449</v>
      </c>
      <c r="EC38" s="0" t="n">
        <v>117230</v>
      </c>
      <c r="ED38" s="0" t="n">
        <v>109577</v>
      </c>
      <c r="EE38" s="0" t="n">
        <v>113512</v>
      </c>
      <c r="EF38" s="0" t="n">
        <v>127211</v>
      </c>
      <c r="EG38" s="0" t="n">
        <v>156250</v>
      </c>
      <c r="EH38" s="0" t="n">
        <v>128664</v>
      </c>
      <c r="EI38" s="0" t="n">
        <v>106181</v>
      </c>
      <c r="EJ38" s="0" t="n">
        <v>100233</v>
      </c>
      <c r="EK38" s="0" t="n">
        <v>77672</v>
      </c>
      <c r="EL38" s="0" t="n">
        <v>45086</v>
      </c>
      <c r="EM38" s="0" t="n">
        <v>19806</v>
      </c>
      <c r="EN38" s="0" t="n">
        <v>6096</v>
      </c>
      <c r="EO38" s="0" t="n">
        <v>921</v>
      </c>
      <c r="EP38" s="0" t="n">
        <v>59</v>
      </c>
      <c r="EQ38" s="0" t="s">
        <v>320</v>
      </c>
      <c r="ER38" s="0" t="n">
        <v>264853</v>
      </c>
      <c r="ES38" s="0" t="n">
        <v>21</v>
      </c>
      <c r="ET38" s="0" t="n">
        <v>1178493</v>
      </c>
      <c r="EU38" s="0" t="n">
        <v>21</v>
      </c>
      <c r="EV38" s="0" t="n">
        <v>484718</v>
      </c>
      <c r="EW38" s="0" t="n">
        <v>249873</v>
      </c>
      <c r="EX38" s="0" t="n">
        <v>71968</v>
      </c>
      <c r="EY38" s="0" t="n">
        <v>980</v>
      </c>
      <c r="EZ38" s="0" t="n">
        <v>13.7367328056</v>
      </c>
      <c r="FA38" s="0" t="n">
        <v>12</v>
      </c>
      <c r="FB38" s="0" t="n">
        <v>61.1231266182</v>
      </c>
      <c r="FC38" s="0" t="n">
        <v>26</v>
      </c>
      <c r="FD38" s="0" t="n">
        <v>25.1401405762</v>
      </c>
      <c r="FE38" s="0" t="n">
        <v>12.9597876419</v>
      </c>
      <c r="FF38" s="0" t="n">
        <v>3.7326561774</v>
      </c>
      <c r="FG38" s="0" t="n">
        <v>0.0508281883</v>
      </c>
    </row>
    <row r="39" customFormat="false" ht="13.5" hidden="false" customHeight="false" outlineLevel="0" collapsed="false">
      <c r="A39" s="0" t="n">
        <v>87</v>
      </c>
      <c r="B39" s="0" t="n">
        <v>1</v>
      </c>
      <c r="C39" s="0" t="n">
        <v>15000</v>
      </c>
      <c r="D39" s="0" t="s">
        <v>310</v>
      </c>
      <c r="E39" s="0" t="s">
        <v>311</v>
      </c>
      <c r="F39" s="1" t="s">
        <v>340</v>
      </c>
      <c r="H39" s="0" t="n">
        <v>2374450</v>
      </c>
      <c r="I39" s="0" t="n">
        <v>17622</v>
      </c>
      <c r="J39" s="0" t="n">
        <v>17706</v>
      </c>
      <c r="K39" s="0" t="n">
        <v>18305</v>
      </c>
      <c r="L39" s="0" t="n">
        <v>18670</v>
      </c>
      <c r="M39" s="0" t="n">
        <v>18738</v>
      </c>
      <c r="N39" s="0" t="n">
        <v>18511</v>
      </c>
      <c r="O39" s="0" t="n">
        <v>19626</v>
      </c>
      <c r="P39" s="0" t="n">
        <v>19529</v>
      </c>
      <c r="Q39" s="0" t="n">
        <v>20579</v>
      </c>
      <c r="R39" s="0" t="n">
        <v>21092</v>
      </c>
      <c r="S39" s="0" t="n">
        <v>21689</v>
      </c>
      <c r="T39" s="0" t="n">
        <v>21582</v>
      </c>
      <c r="U39" s="0" t="n">
        <v>22675</v>
      </c>
      <c r="V39" s="0" t="n">
        <v>22656</v>
      </c>
      <c r="W39" s="0" t="n">
        <v>22728</v>
      </c>
      <c r="X39" s="0" t="n">
        <v>23312</v>
      </c>
      <c r="Y39" s="0" t="n">
        <v>24265</v>
      </c>
      <c r="Z39" s="0" t="n">
        <v>23589</v>
      </c>
      <c r="AA39" s="0" t="n">
        <v>21892</v>
      </c>
      <c r="AB39" s="0" t="n">
        <v>19084</v>
      </c>
      <c r="AC39" s="0" t="n">
        <v>19158</v>
      </c>
      <c r="AD39" s="0" t="n">
        <v>19366</v>
      </c>
      <c r="AE39" s="0" t="n">
        <v>20239</v>
      </c>
      <c r="AF39" s="0" t="n">
        <v>21286</v>
      </c>
      <c r="AG39" s="0" t="n">
        <v>22605</v>
      </c>
      <c r="AH39" s="0" t="n">
        <v>22683</v>
      </c>
      <c r="AI39" s="0" t="n">
        <v>23498</v>
      </c>
      <c r="AJ39" s="0" t="n">
        <v>23547</v>
      </c>
      <c r="AK39" s="0" t="n">
        <v>24036</v>
      </c>
      <c r="AL39" s="0" t="n">
        <v>24725</v>
      </c>
      <c r="AM39" s="0" t="n">
        <v>26053</v>
      </c>
      <c r="AN39" s="0" t="n">
        <v>27091</v>
      </c>
      <c r="AO39" s="0" t="n">
        <v>28229</v>
      </c>
      <c r="AP39" s="0" t="n">
        <v>29191</v>
      </c>
      <c r="AQ39" s="0" t="n">
        <v>30617</v>
      </c>
      <c r="AR39" s="0" t="n">
        <v>31293</v>
      </c>
      <c r="AS39" s="0" t="n">
        <v>32585</v>
      </c>
      <c r="AT39" s="0" t="n">
        <v>32504</v>
      </c>
      <c r="AU39" s="0" t="n">
        <v>31183</v>
      </c>
      <c r="AV39" s="0" t="n">
        <v>30640</v>
      </c>
      <c r="AW39" s="0" t="n">
        <v>29769</v>
      </c>
      <c r="AX39" s="0" t="n">
        <v>30213</v>
      </c>
      <c r="AY39" s="0" t="n">
        <v>29947</v>
      </c>
      <c r="AZ39" s="0" t="n">
        <v>30767</v>
      </c>
      <c r="BA39" s="0" t="n">
        <v>23862</v>
      </c>
      <c r="BB39" s="0" t="n">
        <v>30100</v>
      </c>
      <c r="BC39" s="0" t="n">
        <v>28386</v>
      </c>
      <c r="BD39" s="0" t="n">
        <v>28225</v>
      </c>
      <c r="BE39" s="0" t="n">
        <v>27415</v>
      </c>
      <c r="BF39" s="0" t="n">
        <v>28054</v>
      </c>
      <c r="BG39" s="0" t="n">
        <v>29323</v>
      </c>
      <c r="BH39" s="0" t="n">
        <v>30069</v>
      </c>
      <c r="BI39" s="0" t="n">
        <v>29936</v>
      </c>
      <c r="BJ39" s="0" t="n">
        <v>30141</v>
      </c>
      <c r="BK39" s="0" t="n">
        <v>31269</v>
      </c>
      <c r="BL39" s="0" t="n">
        <v>33787</v>
      </c>
      <c r="BM39" s="0" t="n">
        <v>33388</v>
      </c>
      <c r="BN39" s="0" t="n">
        <v>35204</v>
      </c>
      <c r="BO39" s="0" t="n">
        <v>37010</v>
      </c>
      <c r="BP39" s="0" t="n">
        <v>38979</v>
      </c>
      <c r="BQ39" s="0" t="n">
        <v>42220</v>
      </c>
      <c r="BR39" s="0" t="n">
        <v>43860</v>
      </c>
      <c r="BS39" s="0" t="n">
        <v>42041</v>
      </c>
      <c r="BT39" s="0" t="n">
        <v>40958</v>
      </c>
      <c r="BU39" s="0" t="n">
        <v>23668</v>
      </c>
      <c r="BV39" s="0" t="n">
        <v>25479</v>
      </c>
      <c r="BW39" s="0" t="n">
        <v>31005</v>
      </c>
      <c r="BX39" s="0" t="n">
        <v>30266</v>
      </c>
      <c r="BY39" s="0" t="n">
        <v>31241</v>
      </c>
      <c r="BZ39" s="0" t="n">
        <v>29924</v>
      </c>
      <c r="CA39" s="0" t="n">
        <v>28516</v>
      </c>
      <c r="CB39" s="0" t="n">
        <v>25483</v>
      </c>
      <c r="CC39" s="0" t="n">
        <v>28097</v>
      </c>
      <c r="CD39" s="0" t="n">
        <v>28036</v>
      </c>
      <c r="CE39" s="0" t="n">
        <v>29800</v>
      </c>
      <c r="CF39" s="0" t="n">
        <v>26946</v>
      </c>
      <c r="CG39" s="0" t="n">
        <v>25775</v>
      </c>
      <c r="CH39" s="0" t="n">
        <v>26691</v>
      </c>
      <c r="CI39" s="0" t="n">
        <v>25751</v>
      </c>
      <c r="CJ39" s="0" t="n">
        <v>25403</v>
      </c>
      <c r="CK39" s="0" t="n">
        <v>23040</v>
      </c>
      <c r="CL39" s="0" t="n">
        <v>22550</v>
      </c>
      <c r="CM39" s="0" t="n">
        <v>21480</v>
      </c>
      <c r="CN39" s="0" t="n">
        <v>19917</v>
      </c>
      <c r="CO39" s="0" t="n">
        <v>18526</v>
      </c>
      <c r="CP39" s="0" t="n">
        <v>16477</v>
      </c>
      <c r="CQ39" s="0" t="n">
        <v>13814</v>
      </c>
      <c r="CR39" s="0" t="n">
        <v>11826</v>
      </c>
      <c r="CS39" s="0" t="n">
        <v>10740</v>
      </c>
      <c r="CT39" s="0" t="n">
        <v>9439</v>
      </c>
      <c r="CU39" s="0" t="n">
        <v>8228</v>
      </c>
      <c r="CV39" s="0" t="n">
        <v>5801</v>
      </c>
      <c r="CW39" s="0" t="n">
        <v>4932</v>
      </c>
      <c r="CX39" s="0" t="n">
        <v>3951</v>
      </c>
      <c r="CY39" s="0" t="n">
        <v>3297</v>
      </c>
      <c r="CZ39" s="0" t="n">
        <v>2539</v>
      </c>
      <c r="DA39" s="0" t="n">
        <v>1989</v>
      </c>
      <c r="DB39" s="0" t="n">
        <v>1399</v>
      </c>
      <c r="DC39" s="0" t="n">
        <v>1058</v>
      </c>
      <c r="DD39" s="0" t="n">
        <v>666</v>
      </c>
      <c r="DE39" s="0" t="n">
        <v>437</v>
      </c>
      <c r="DF39" s="0" t="n">
        <v>298</v>
      </c>
      <c r="DG39" s="0" t="n">
        <v>160</v>
      </c>
      <c r="DH39" s="0" t="n">
        <v>108</v>
      </c>
      <c r="DI39" s="0" t="n">
        <v>48</v>
      </c>
      <c r="DJ39" s="0" t="n">
        <v>27</v>
      </c>
      <c r="DK39" s="0" t="n">
        <v>11</v>
      </c>
      <c r="DL39" s="0" t="n">
        <v>8</v>
      </c>
      <c r="DM39" s="0" t="n">
        <v>5</v>
      </c>
      <c r="DN39" s="0" t="n">
        <v>2</v>
      </c>
      <c r="DO39" s="0" t="n">
        <v>1</v>
      </c>
      <c r="DP39" s="0" t="n">
        <v>10293</v>
      </c>
      <c r="DQ39" s="0" t="n">
        <v>47.0221455259</v>
      </c>
      <c r="DR39" s="0" t="n">
        <v>38</v>
      </c>
      <c r="DS39" s="0" t="n">
        <v>48.5993251869</v>
      </c>
      <c r="DT39" s="0" t="n">
        <v>32</v>
      </c>
      <c r="DU39" s="0" t="n">
        <v>91041</v>
      </c>
      <c r="DV39" s="0" t="n">
        <v>99337</v>
      </c>
      <c r="DW39" s="0" t="n">
        <v>111330</v>
      </c>
      <c r="DX39" s="0" t="n">
        <v>112142</v>
      </c>
      <c r="DY39" s="0" t="n">
        <v>102654</v>
      </c>
      <c r="DZ39" s="0" t="n">
        <v>118489</v>
      </c>
      <c r="EA39" s="0" t="n">
        <v>141181</v>
      </c>
      <c r="EB39" s="0" t="n">
        <v>158205</v>
      </c>
      <c r="EC39" s="0" t="n">
        <v>144558</v>
      </c>
      <c r="ED39" s="0" t="n">
        <v>142180</v>
      </c>
      <c r="EE39" s="0" t="n">
        <v>150738</v>
      </c>
      <c r="EF39" s="0" t="n">
        <v>178368</v>
      </c>
      <c r="EG39" s="0" t="n">
        <v>192747</v>
      </c>
      <c r="EH39" s="0" t="n">
        <v>147915</v>
      </c>
      <c r="EI39" s="0" t="n">
        <v>139932</v>
      </c>
      <c r="EJ39" s="0" t="n">
        <v>130566</v>
      </c>
      <c r="EK39" s="0" t="n">
        <v>105513</v>
      </c>
      <c r="EL39" s="0" t="n">
        <v>62296</v>
      </c>
      <c r="EM39" s="0" t="n">
        <v>26209</v>
      </c>
      <c r="EN39" s="0" t="n">
        <v>7651</v>
      </c>
      <c r="EO39" s="0" t="n">
        <v>1051</v>
      </c>
      <c r="EP39" s="0" t="n">
        <v>53</v>
      </c>
      <c r="EQ39" s="0" t="n">
        <v>1</v>
      </c>
      <c r="ER39" s="0" t="n">
        <v>301708</v>
      </c>
      <c r="ES39" s="0" t="n">
        <v>15</v>
      </c>
      <c r="ET39" s="0" t="n">
        <v>1441262</v>
      </c>
      <c r="EU39" s="0" t="n">
        <v>15</v>
      </c>
      <c r="EV39" s="0" t="n">
        <v>621187</v>
      </c>
      <c r="EW39" s="0" t="n">
        <v>333340</v>
      </c>
      <c r="EX39" s="0" t="n">
        <v>97261</v>
      </c>
      <c r="EY39" s="0" t="n">
        <v>1105</v>
      </c>
      <c r="EZ39" s="0" t="n">
        <v>12.7617582081</v>
      </c>
      <c r="FA39" s="0" t="n">
        <v>39</v>
      </c>
      <c r="FB39" s="0" t="n">
        <v>60.9630409486</v>
      </c>
      <c r="FC39" s="0" t="n">
        <v>27</v>
      </c>
      <c r="FD39" s="0" t="n">
        <v>26.2752008433</v>
      </c>
      <c r="FE39" s="0" t="n">
        <v>14.0997404149</v>
      </c>
      <c r="FF39" s="0" t="n">
        <v>4.1139822778</v>
      </c>
      <c r="FG39" s="0" t="n">
        <v>0.0467397047</v>
      </c>
    </row>
    <row r="40" customFormat="false" ht="13.5" hidden="false" customHeight="false" outlineLevel="0" collapsed="false">
      <c r="A40" s="0" t="n">
        <v>201</v>
      </c>
      <c r="B40" s="0" t="n">
        <v>1</v>
      </c>
      <c r="C40" s="0" t="n">
        <v>41000</v>
      </c>
      <c r="D40" s="0" t="s">
        <v>310</v>
      </c>
      <c r="E40" s="0" t="s">
        <v>311</v>
      </c>
      <c r="F40" s="1" t="s">
        <v>341</v>
      </c>
      <c r="H40" s="0" t="n">
        <v>849788</v>
      </c>
      <c r="I40" s="0" t="n">
        <v>7372</v>
      </c>
      <c r="J40" s="0" t="n">
        <v>7292</v>
      </c>
      <c r="K40" s="0" t="n">
        <v>7797</v>
      </c>
      <c r="L40" s="0" t="n">
        <v>7708</v>
      </c>
      <c r="M40" s="0" t="n">
        <v>7601</v>
      </c>
      <c r="N40" s="0" t="n">
        <v>7698</v>
      </c>
      <c r="O40" s="0" t="n">
        <v>8002</v>
      </c>
      <c r="P40" s="0" t="n">
        <v>8090</v>
      </c>
      <c r="Q40" s="0" t="n">
        <v>8297</v>
      </c>
      <c r="R40" s="0" t="n">
        <v>8775</v>
      </c>
      <c r="S40" s="0" t="n">
        <v>8762</v>
      </c>
      <c r="T40" s="0" t="n">
        <v>8738</v>
      </c>
      <c r="U40" s="0" t="n">
        <v>9169</v>
      </c>
      <c r="V40" s="0" t="n">
        <v>9050</v>
      </c>
      <c r="W40" s="0" t="n">
        <v>9096</v>
      </c>
      <c r="X40" s="0" t="n">
        <v>9257</v>
      </c>
      <c r="Y40" s="0" t="n">
        <v>9468</v>
      </c>
      <c r="Z40" s="0" t="n">
        <v>9439</v>
      </c>
      <c r="AA40" s="0" t="n">
        <v>8498</v>
      </c>
      <c r="AB40" s="0" t="n">
        <v>7155</v>
      </c>
      <c r="AC40" s="0" t="n">
        <v>7096</v>
      </c>
      <c r="AD40" s="0" t="n">
        <v>7376</v>
      </c>
      <c r="AE40" s="0" t="n">
        <v>7685</v>
      </c>
      <c r="AF40" s="0" t="n">
        <v>8292</v>
      </c>
      <c r="AG40" s="0" t="n">
        <v>8527</v>
      </c>
      <c r="AH40" s="0" t="n">
        <v>8829</v>
      </c>
      <c r="AI40" s="0" t="n">
        <v>8986</v>
      </c>
      <c r="AJ40" s="0" t="n">
        <v>9033</v>
      </c>
      <c r="AK40" s="0" t="n">
        <v>9032</v>
      </c>
      <c r="AL40" s="0" t="n">
        <v>9206</v>
      </c>
      <c r="AM40" s="0" t="n">
        <v>9744</v>
      </c>
      <c r="AN40" s="0" t="n">
        <v>9785</v>
      </c>
      <c r="AO40" s="0" t="n">
        <v>9714</v>
      </c>
      <c r="AP40" s="0" t="n">
        <v>10247</v>
      </c>
      <c r="AQ40" s="0" t="n">
        <v>10489</v>
      </c>
      <c r="AR40" s="0" t="n">
        <v>10684</v>
      </c>
      <c r="AS40" s="0" t="n">
        <v>11010</v>
      </c>
      <c r="AT40" s="0" t="n">
        <v>10812</v>
      </c>
      <c r="AU40" s="0" t="n">
        <v>10544</v>
      </c>
      <c r="AV40" s="0" t="n">
        <v>10221</v>
      </c>
      <c r="AW40" s="0" t="n">
        <v>10002</v>
      </c>
      <c r="AX40" s="0" t="n">
        <v>10004</v>
      </c>
      <c r="AY40" s="0" t="n">
        <v>10023</v>
      </c>
      <c r="AZ40" s="0" t="n">
        <v>10081</v>
      </c>
      <c r="BA40" s="0" t="n">
        <v>8622</v>
      </c>
      <c r="BB40" s="0" t="n">
        <v>9959</v>
      </c>
      <c r="BC40" s="0" t="n">
        <v>9926</v>
      </c>
      <c r="BD40" s="0" t="n">
        <v>9964</v>
      </c>
      <c r="BE40" s="0" t="n">
        <v>10109</v>
      </c>
      <c r="BF40" s="0" t="n">
        <v>10432</v>
      </c>
      <c r="BG40" s="0" t="n">
        <v>10687</v>
      </c>
      <c r="BH40" s="0" t="n">
        <v>11190</v>
      </c>
      <c r="BI40" s="0" t="n">
        <v>11172</v>
      </c>
      <c r="BJ40" s="0" t="n">
        <v>10745</v>
      </c>
      <c r="BK40" s="0" t="n">
        <v>11552</v>
      </c>
      <c r="BL40" s="0" t="n">
        <v>12139</v>
      </c>
      <c r="BM40" s="0" t="n">
        <v>12266</v>
      </c>
      <c r="BN40" s="0" t="n">
        <v>13050</v>
      </c>
      <c r="BO40" s="0" t="n">
        <v>13302</v>
      </c>
      <c r="BP40" s="0" t="n">
        <v>13920</v>
      </c>
      <c r="BQ40" s="0" t="n">
        <v>14224</v>
      </c>
      <c r="BR40" s="0" t="n">
        <v>15199</v>
      </c>
      <c r="BS40" s="0" t="n">
        <v>14231</v>
      </c>
      <c r="BT40" s="0" t="n">
        <v>13223</v>
      </c>
      <c r="BU40" s="0" t="n">
        <v>8055</v>
      </c>
      <c r="BV40" s="0" t="n">
        <v>8564</v>
      </c>
      <c r="BW40" s="0" t="n">
        <v>10222</v>
      </c>
      <c r="BX40" s="0" t="n">
        <v>9731</v>
      </c>
      <c r="BY40" s="0" t="n">
        <v>10328</v>
      </c>
      <c r="BZ40" s="0" t="n">
        <v>10268</v>
      </c>
      <c r="CA40" s="0" t="n">
        <v>9656</v>
      </c>
      <c r="CB40" s="0" t="n">
        <v>8625</v>
      </c>
      <c r="CC40" s="0" t="n">
        <v>8837</v>
      </c>
      <c r="CD40" s="0" t="n">
        <v>9626</v>
      </c>
      <c r="CE40" s="0" t="n">
        <v>9212</v>
      </c>
      <c r="CF40" s="0" t="n">
        <v>9311</v>
      </c>
      <c r="CG40" s="0" t="n">
        <v>8978</v>
      </c>
      <c r="CH40" s="0" t="n">
        <v>8885</v>
      </c>
      <c r="CI40" s="0" t="n">
        <v>8860</v>
      </c>
      <c r="CJ40" s="0" t="n">
        <v>8216</v>
      </c>
      <c r="CK40" s="0" t="n">
        <v>7833</v>
      </c>
      <c r="CL40" s="0" t="n">
        <v>7640</v>
      </c>
      <c r="CM40" s="0" t="n">
        <v>6970</v>
      </c>
      <c r="CN40" s="0" t="n">
        <v>6572</v>
      </c>
      <c r="CO40" s="0" t="n">
        <v>6354</v>
      </c>
      <c r="CP40" s="0" t="n">
        <v>5597</v>
      </c>
      <c r="CQ40" s="0" t="n">
        <v>4864</v>
      </c>
      <c r="CR40" s="0" t="n">
        <v>4299</v>
      </c>
      <c r="CS40" s="0" t="n">
        <v>3478</v>
      </c>
      <c r="CT40" s="0" t="n">
        <v>2983</v>
      </c>
      <c r="CU40" s="0" t="n">
        <v>2799</v>
      </c>
      <c r="CV40" s="0" t="n">
        <v>1891</v>
      </c>
      <c r="CW40" s="0" t="n">
        <v>1716</v>
      </c>
      <c r="CX40" s="0" t="n">
        <v>1414</v>
      </c>
      <c r="CY40" s="0" t="n">
        <v>1255</v>
      </c>
      <c r="CZ40" s="0" t="n">
        <v>816</v>
      </c>
      <c r="DA40" s="0" t="n">
        <v>701</v>
      </c>
      <c r="DB40" s="0" t="n">
        <v>473</v>
      </c>
      <c r="DC40" s="0" t="n">
        <v>402</v>
      </c>
      <c r="DD40" s="0" t="n">
        <v>279</v>
      </c>
      <c r="DE40" s="0" t="n">
        <v>148</v>
      </c>
      <c r="DF40" s="0" t="n">
        <v>108</v>
      </c>
      <c r="DG40" s="0" t="n">
        <v>75</v>
      </c>
      <c r="DH40" s="0" t="n">
        <v>54</v>
      </c>
      <c r="DI40" s="0" t="n">
        <v>24</v>
      </c>
      <c r="DJ40" s="0" t="n">
        <v>13</v>
      </c>
      <c r="DK40" s="0" t="n">
        <v>8</v>
      </c>
      <c r="DL40" s="0" t="n">
        <v>1</v>
      </c>
      <c r="DM40" s="0" t="n">
        <v>5</v>
      </c>
      <c r="DN40" s="0" t="n">
        <v>4</v>
      </c>
      <c r="DO40" s="0" t="n">
        <v>1</v>
      </c>
      <c r="DP40" s="0" t="n">
        <v>3039</v>
      </c>
      <c r="DQ40" s="0" t="n">
        <v>45.5745191314</v>
      </c>
      <c r="DR40" s="0" t="n">
        <v>22</v>
      </c>
      <c r="DS40" s="0" t="n">
        <v>47.0182155761</v>
      </c>
      <c r="DT40" s="0" t="n">
        <v>24</v>
      </c>
      <c r="DU40" s="0" t="n">
        <v>37770</v>
      </c>
      <c r="DV40" s="0" t="n">
        <v>40862</v>
      </c>
      <c r="DW40" s="0" t="n">
        <v>44815</v>
      </c>
      <c r="DX40" s="0" t="n">
        <v>43817</v>
      </c>
      <c r="DY40" s="0" t="n">
        <v>38976</v>
      </c>
      <c r="DZ40" s="0" t="n">
        <v>45086</v>
      </c>
      <c r="EA40" s="0" t="n">
        <v>49979</v>
      </c>
      <c r="EB40" s="0" t="n">
        <v>53271</v>
      </c>
      <c r="EC40" s="0" t="n">
        <v>48732</v>
      </c>
      <c r="ED40" s="0" t="n">
        <v>50390</v>
      </c>
      <c r="EE40" s="0" t="n">
        <v>55346</v>
      </c>
      <c r="EF40" s="0" t="n">
        <v>64677</v>
      </c>
      <c r="EG40" s="0" t="n">
        <v>64932</v>
      </c>
      <c r="EH40" s="0" t="n">
        <v>49113</v>
      </c>
      <c r="EI40" s="0" t="n">
        <v>45956</v>
      </c>
      <c r="EJ40" s="0" t="n">
        <v>44250</v>
      </c>
      <c r="EK40" s="0" t="n">
        <v>35369</v>
      </c>
      <c r="EL40" s="0" t="n">
        <v>21221</v>
      </c>
      <c r="EM40" s="0" t="n">
        <v>9075</v>
      </c>
      <c r="EN40" s="0" t="n">
        <v>2671</v>
      </c>
      <c r="EO40" s="0" t="n">
        <v>409</v>
      </c>
      <c r="EP40" s="0" t="n">
        <v>31</v>
      </c>
      <c r="EQ40" s="0" t="n">
        <v>1</v>
      </c>
      <c r="ER40" s="0" t="n">
        <v>123447</v>
      </c>
      <c r="ES40" s="0" t="n">
        <v>41</v>
      </c>
      <c r="ET40" s="0" t="n">
        <v>515206</v>
      </c>
      <c r="EU40" s="0" t="n">
        <v>42</v>
      </c>
      <c r="EV40" s="0" t="n">
        <v>208096</v>
      </c>
      <c r="EW40" s="0" t="n">
        <v>113027</v>
      </c>
      <c r="EX40" s="0" t="n">
        <v>33408</v>
      </c>
      <c r="EY40" s="0" t="n">
        <v>441</v>
      </c>
      <c r="EZ40" s="0" t="n">
        <v>14.5789366152</v>
      </c>
      <c r="FA40" s="0" t="n">
        <v>3</v>
      </c>
      <c r="FB40" s="0" t="n">
        <v>60.8451855272</v>
      </c>
      <c r="FC40" s="0" t="n">
        <v>28</v>
      </c>
      <c r="FD40" s="0" t="n">
        <v>24.5758778575</v>
      </c>
      <c r="FE40" s="0" t="n">
        <v>13.3483476213</v>
      </c>
      <c r="FF40" s="0" t="n">
        <v>3.9454431006</v>
      </c>
      <c r="FG40" s="0" t="n">
        <v>0.0520815496</v>
      </c>
    </row>
    <row r="41" customFormat="false" ht="13.5" hidden="false" customHeight="false" outlineLevel="0" collapsed="false">
      <c r="A41" s="0" t="n">
        <v>93</v>
      </c>
      <c r="B41" s="0" t="n">
        <v>1</v>
      </c>
      <c r="C41" s="0" t="n">
        <v>16000</v>
      </c>
      <c r="D41" s="0" t="s">
        <v>310</v>
      </c>
      <c r="E41" s="0" t="s">
        <v>311</v>
      </c>
      <c r="F41" s="1" t="s">
        <v>342</v>
      </c>
      <c r="H41" s="0" t="n">
        <v>1093247</v>
      </c>
      <c r="I41" s="0" t="n">
        <v>8134</v>
      </c>
      <c r="J41" s="0" t="n">
        <v>8312</v>
      </c>
      <c r="K41" s="0" t="n">
        <v>8721</v>
      </c>
      <c r="L41" s="0" t="n">
        <v>8726</v>
      </c>
      <c r="M41" s="0" t="n">
        <v>8845</v>
      </c>
      <c r="N41" s="0" t="n">
        <v>8989</v>
      </c>
      <c r="O41" s="0" t="n">
        <v>9535</v>
      </c>
      <c r="P41" s="0" t="n">
        <v>9509</v>
      </c>
      <c r="Q41" s="0" t="n">
        <v>10077</v>
      </c>
      <c r="R41" s="0" t="n">
        <v>10105</v>
      </c>
      <c r="S41" s="0" t="n">
        <v>10191</v>
      </c>
      <c r="T41" s="0" t="n">
        <v>10072</v>
      </c>
      <c r="U41" s="0" t="n">
        <v>10276</v>
      </c>
      <c r="V41" s="0" t="n">
        <v>10257</v>
      </c>
      <c r="W41" s="0" t="n">
        <v>10187</v>
      </c>
      <c r="X41" s="0" t="n">
        <v>10615</v>
      </c>
      <c r="Y41" s="0" t="n">
        <v>10214</v>
      </c>
      <c r="Z41" s="0" t="n">
        <v>10118</v>
      </c>
      <c r="AA41" s="0" t="n">
        <v>9056</v>
      </c>
      <c r="AB41" s="0" t="n">
        <v>7582</v>
      </c>
      <c r="AC41" s="0" t="n">
        <v>7971</v>
      </c>
      <c r="AD41" s="0" t="n">
        <v>8092</v>
      </c>
      <c r="AE41" s="0" t="n">
        <v>8775</v>
      </c>
      <c r="AF41" s="0" t="n">
        <v>9311</v>
      </c>
      <c r="AG41" s="0" t="n">
        <v>9922</v>
      </c>
      <c r="AH41" s="0" t="n">
        <v>10238</v>
      </c>
      <c r="AI41" s="0" t="n">
        <v>10533</v>
      </c>
      <c r="AJ41" s="0" t="n">
        <v>10682</v>
      </c>
      <c r="AK41" s="0" t="n">
        <v>11003</v>
      </c>
      <c r="AL41" s="0" t="n">
        <v>11217</v>
      </c>
      <c r="AM41" s="0" t="n">
        <v>11733</v>
      </c>
      <c r="AN41" s="0" t="n">
        <v>12391</v>
      </c>
      <c r="AO41" s="0" t="n">
        <v>13228</v>
      </c>
      <c r="AP41" s="0" t="n">
        <v>13769</v>
      </c>
      <c r="AQ41" s="0" t="n">
        <v>14919</v>
      </c>
      <c r="AR41" s="0" t="n">
        <v>15673</v>
      </c>
      <c r="AS41" s="0" t="n">
        <v>16712</v>
      </c>
      <c r="AT41" s="0" t="n">
        <v>16897</v>
      </c>
      <c r="AU41" s="0" t="n">
        <v>16782</v>
      </c>
      <c r="AV41" s="0" t="n">
        <v>15873</v>
      </c>
      <c r="AW41" s="0" t="n">
        <v>15066</v>
      </c>
      <c r="AX41" s="0" t="n">
        <v>14761</v>
      </c>
      <c r="AY41" s="0" t="n">
        <v>14246</v>
      </c>
      <c r="AZ41" s="0" t="n">
        <v>14119</v>
      </c>
      <c r="BA41" s="0" t="n">
        <v>10836</v>
      </c>
      <c r="BB41" s="0" t="n">
        <v>13536</v>
      </c>
      <c r="BC41" s="0" t="n">
        <v>12857</v>
      </c>
      <c r="BD41" s="0" t="n">
        <v>13037</v>
      </c>
      <c r="BE41" s="0" t="n">
        <v>11925</v>
      </c>
      <c r="BF41" s="0" t="n">
        <v>12519</v>
      </c>
      <c r="BG41" s="0" t="n">
        <v>12762</v>
      </c>
      <c r="BH41" s="0" t="n">
        <v>12807</v>
      </c>
      <c r="BI41" s="0" t="n">
        <v>12565</v>
      </c>
      <c r="BJ41" s="0" t="n">
        <v>12405</v>
      </c>
      <c r="BK41" s="0" t="n">
        <v>13084</v>
      </c>
      <c r="BL41" s="0" t="n">
        <v>14291</v>
      </c>
      <c r="BM41" s="0" t="n">
        <v>13922</v>
      </c>
      <c r="BN41" s="0" t="n">
        <v>15018</v>
      </c>
      <c r="BO41" s="0" t="n">
        <v>15826</v>
      </c>
      <c r="BP41" s="0" t="n">
        <v>16504</v>
      </c>
      <c r="BQ41" s="0" t="n">
        <v>19123</v>
      </c>
      <c r="BR41" s="0" t="n">
        <v>21099</v>
      </c>
      <c r="BS41" s="0" t="n">
        <v>21464</v>
      </c>
      <c r="BT41" s="0" t="n">
        <v>23325</v>
      </c>
      <c r="BU41" s="0" t="n">
        <v>11669</v>
      </c>
      <c r="BV41" s="0" t="n">
        <v>12701</v>
      </c>
      <c r="BW41" s="0" t="n">
        <v>16409</v>
      </c>
      <c r="BX41" s="0" t="n">
        <v>15021</v>
      </c>
      <c r="BY41" s="0" t="n">
        <v>16421</v>
      </c>
      <c r="BZ41" s="0" t="n">
        <v>14796</v>
      </c>
      <c r="CA41" s="0" t="n">
        <v>13305</v>
      </c>
      <c r="CB41" s="0" t="n">
        <v>11453</v>
      </c>
      <c r="CC41" s="0" t="n">
        <v>11845</v>
      </c>
      <c r="CD41" s="0" t="n">
        <v>12475</v>
      </c>
      <c r="CE41" s="0" t="n">
        <v>13693</v>
      </c>
      <c r="CF41" s="0" t="n">
        <v>11709</v>
      </c>
      <c r="CG41" s="0" t="n">
        <v>11827</v>
      </c>
      <c r="CH41" s="0" t="n">
        <v>12309</v>
      </c>
      <c r="CI41" s="0" t="n">
        <v>11341</v>
      </c>
      <c r="CJ41" s="0" t="n">
        <v>11184</v>
      </c>
      <c r="CK41" s="0" t="n">
        <v>10113</v>
      </c>
      <c r="CL41" s="0" t="n">
        <v>9986</v>
      </c>
      <c r="CM41" s="0" t="n">
        <v>9119</v>
      </c>
      <c r="CN41" s="0" t="n">
        <v>8683</v>
      </c>
      <c r="CO41" s="0" t="n">
        <v>7838</v>
      </c>
      <c r="CP41" s="0" t="n">
        <v>7038</v>
      </c>
      <c r="CQ41" s="0" t="n">
        <v>5945</v>
      </c>
      <c r="CR41" s="0" t="n">
        <v>4966</v>
      </c>
      <c r="CS41" s="0" t="n">
        <v>4617</v>
      </c>
      <c r="CT41" s="0" t="n">
        <v>4071</v>
      </c>
      <c r="CU41" s="0" t="n">
        <v>3718</v>
      </c>
      <c r="CV41" s="0" t="n">
        <v>2651</v>
      </c>
      <c r="CW41" s="0" t="n">
        <v>2086</v>
      </c>
      <c r="CX41" s="0" t="n">
        <v>1916</v>
      </c>
      <c r="CY41" s="0" t="n">
        <v>1590</v>
      </c>
      <c r="CZ41" s="0" t="n">
        <v>1240</v>
      </c>
      <c r="DA41" s="0" t="n">
        <v>970</v>
      </c>
      <c r="DB41" s="0" t="n">
        <v>696</v>
      </c>
      <c r="DC41" s="0" t="n">
        <v>508</v>
      </c>
      <c r="DD41" s="0" t="n">
        <v>308</v>
      </c>
      <c r="DE41" s="0" t="n">
        <v>216</v>
      </c>
      <c r="DF41" s="0" t="n">
        <v>132</v>
      </c>
      <c r="DG41" s="0" t="n">
        <v>93</v>
      </c>
      <c r="DH41" s="0" t="n">
        <v>53</v>
      </c>
      <c r="DI41" s="0" t="n">
        <v>30</v>
      </c>
      <c r="DJ41" s="0" t="n">
        <v>15</v>
      </c>
      <c r="DK41" s="0" t="n">
        <v>8</v>
      </c>
      <c r="DL41" s="0" t="n">
        <v>4</v>
      </c>
      <c r="DM41" s="0" t="n">
        <v>2</v>
      </c>
      <c r="DN41" s="0" t="s">
        <v>320</v>
      </c>
      <c r="DO41" s="0" t="n">
        <v>1</v>
      </c>
      <c r="DP41" s="0" t="n">
        <v>4137</v>
      </c>
      <c r="DQ41" s="0" t="n">
        <v>46.9097584266</v>
      </c>
      <c r="DR41" s="0" t="n">
        <v>35</v>
      </c>
      <c r="DS41" s="0" t="n">
        <v>48.0716981132</v>
      </c>
      <c r="DT41" s="0" t="n">
        <v>31</v>
      </c>
      <c r="DU41" s="0" t="n">
        <v>42738</v>
      </c>
      <c r="DV41" s="0" t="n">
        <v>48215</v>
      </c>
      <c r="DW41" s="0" t="n">
        <v>50983</v>
      </c>
      <c r="DX41" s="0" t="n">
        <v>47585</v>
      </c>
      <c r="DY41" s="0" t="n">
        <v>44071</v>
      </c>
      <c r="DZ41" s="0" t="n">
        <v>53673</v>
      </c>
      <c r="EA41" s="0" t="n">
        <v>66040</v>
      </c>
      <c r="EB41" s="0" t="n">
        <v>81937</v>
      </c>
      <c r="EC41" s="0" t="n">
        <v>69028</v>
      </c>
      <c r="ED41" s="0" t="n">
        <v>63874</v>
      </c>
      <c r="EE41" s="0" t="n">
        <v>63623</v>
      </c>
      <c r="EF41" s="0" t="n">
        <v>75561</v>
      </c>
      <c r="EG41" s="0" t="n">
        <v>96680</v>
      </c>
      <c r="EH41" s="0" t="n">
        <v>75348</v>
      </c>
      <c r="EI41" s="0" t="n">
        <v>62771</v>
      </c>
      <c r="EJ41" s="0" t="n">
        <v>58370</v>
      </c>
      <c r="EK41" s="0" t="n">
        <v>45739</v>
      </c>
      <c r="EL41" s="0" t="n">
        <v>26637</v>
      </c>
      <c r="EM41" s="0" t="n">
        <v>11961</v>
      </c>
      <c r="EN41" s="0" t="n">
        <v>3722</v>
      </c>
      <c r="EO41" s="0" t="n">
        <v>524</v>
      </c>
      <c r="EP41" s="0" t="n">
        <v>29</v>
      </c>
      <c r="EQ41" s="0" t="n">
        <v>1</v>
      </c>
      <c r="ER41" s="0" t="n">
        <v>141936</v>
      </c>
      <c r="ES41" s="0" t="n">
        <v>37</v>
      </c>
      <c r="ET41" s="0" t="n">
        <v>662072</v>
      </c>
      <c r="EU41" s="0" t="n">
        <v>37</v>
      </c>
      <c r="EV41" s="0" t="n">
        <v>285102</v>
      </c>
      <c r="EW41" s="0" t="n">
        <v>146983</v>
      </c>
      <c r="EX41" s="0" t="n">
        <v>42874</v>
      </c>
      <c r="EY41" s="0" t="n">
        <v>554</v>
      </c>
      <c r="EZ41" s="0" t="n">
        <v>13.0322924223</v>
      </c>
      <c r="FA41" s="0" t="n">
        <v>33</v>
      </c>
      <c r="FB41" s="0" t="n">
        <v>60.7901864825</v>
      </c>
      <c r="FC41" s="0" t="n">
        <v>29</v>
      </c>
      <c r="FD41" s="0" t="n">
        <v>26.1775210952</v>
      </c>
      <c r="FE41" s="0" t="n">
        <v>13.4956983225</v>
      </c>
      <c r="FF41" s="0" t="n">
        <v>3.9366087907</v>
      </c>
      <c r="FG41" s="0" t="n">
        <v>0.0508672219</v>
      </c>
    </row>
    <row r="42" customFormat="false" ht="13.5" hidden="false" customHeight="false" outlineLevel="0" collapsed="false">
      <c r="A42" s="0" t="n">
        <v>99</v>
      </c>
      <c r="B42" s="0" t="n">
        <v>1</v>
      </c>
      <c r="C42" s="0" t="n">
        <v>18000</v>
      </c>
      <c r="D42" s="0" t="s">
        <v>310</v>
      </c>
      <c r="E42" s="0" t="s">
        <v>311</v>
      </c>
      <c r="F42" s="1" t="s">
        <v>343</v>
      </c>
      <c r="H42" s="0" t="n">
        <v>806314</v>
      </c>
      <c r="I42" s="0" t="n">
        <v>6629</v>
      </c>
      <c r="J42" s="0" t="n">
        <v>6855</v>
      </c>
      <c r="K42" s="0" t="n">
        <v>6992</v>
      </c>
      <c r="L42" s="0" t="n">
        <v>7090</v>
      </c>
      <c r="M42" s="0" t="n">
        <v>7068</v>
      </c>
      <c r="N42" s="0" t="n">
        <v>7061</v>
      </c>
      <c r="O42" s="0" t="n">
        <v>7191</v>
      </c>
      <c r="P42" s="0" t="n">
        <v>7500</v>
      </c>
      <c r="Q42" s="0" t="n">
        <v>7591</v>
      </c>
      <c r="R42" s="0" t="n">
        <v>7719</v>
      </c>
      <c r="S42" s="0" t="n">
        <v>7980</v>
      </c>
      <c r="T42" s="0" t="n">
        <v>7949</v>
      </c>
      <c r="U42" s="0" t="n">
        <v>8083</v>
      </c>
      <c r="V42" s="0" t="n">
        <v>8183</v>
      </c>
      <c r="W42" s="0" t="n">
        <v>8301</v>
      </c>
      <c r="X42" s="0" t="n">
        <v>8339</v>
      </c>
      <c r="Y42" s="0" t="n">
        <v>8578</v>
      </c>
      <c r="Z42" s="0" t="n">
        <v>8374</v>
      </c>
      <c r="AA42" s="0" t="n">
        <v>7305</v>
      </c>
      <c r="AB42" s="0" t="n">
        <v>6097</v>
      </c>
      <c r="AC42" s="0" t="n">
        <v>6206</v>
      </c>
      <c r="AD42" s="0" t="n">
        <v>6797</v>
      </c>
      <c r="AE42" s="0" t="n">
        <v>6986</v>
      </c>
      <c r="AF42" s="0" t="n">
        <v>7334</v>
      </c>
      <c r="AG42" s="0" t="n">
        <v>7579</v>
      </c>
      <c r="AH42" s="0" t="n">
        <v>7892</v>
      </c>
      <c r="AI42" s="0" t="n">
        <v>8071</v>
      </c>
      <c r="AJ42" s="0" t="n">
        <v>8203</v>
      </c>
      <c r="AK42" s="0" t="n">
        <v>8101</v>
      </c>
      <c r="AL42" s="0" t="n">
        <v>8327</v>
      </c>
      <c r="AM42" s="0" t="n">
        <v>9062</v>
      </c>
      <c r="AN42" s="0" t="n">
        <v>9072</v>
      </c>
      <c r="AO42" s="0" t="n">
        <v>9583</v>
      </c>
      <c r="AP42" s="0" t="n">
        <v>9810</v>
      </c>
      <c r="AQ42" s="0" t="n">
        <v>10324</v>
      </c>
      <c r="AR42" s="0" t="n">
        <v>10689</v>
      </c>
      <c r="AS42" s="0" t="n">
        <v>11321</v>
      </c>
      <c r="AT42" s="0" t="n">
        <v>11537</v>
      </c>
      <c r="AU42" s="0" t="n">
        <v>11298</v>
      </c>
      <c r="AV42" s="0" t="n">
        <v>10639</v>
      </c>
      <c r="AW42" s="0" t="n">
        <v>10315</v>
      </c>
      <c r="AX42" s="0" t="n">
        <v>10087</v>
      </c>
      <c r="AY42" s="0" t="n">
        <v>10283</v>
      </c>
      <c r="AZ42" s="0" t="n">
        <v>10404</v>
      </c>
      <c r="BA42" s="0" t="n">
        <v>7529</v>
      </c>
      <c r="BB42" s="0" t="n">
        <v>10401</v>
      </c>
      <c r="BC42" s="0" t="n">
        <v>9850</v>
      </c>
      <c r="BD42" s="0" t="n">
        <v>9957</v>
      </c>
      <c r="BE42" s="0" t="n">
        <v>9534</v>
      </c>
      <c r="BF42" s="0" t="n">
        <v>9697</v>
      </c>
      <c r="BG42" s="0" t="n">
        <v>9869</v>
      </c>
      <c r="BH42" s="0" t="n">
        <v>10438</v>
      </c>
      <c r="BI42" s="0" t="n">
        <v>10011</v>
      </c>
      <c r="BJ42" s="0" t="n">
        <v>9529</v>
      </c>
      <c r="BK42" s="0" t="n">
        <v>10088</v>
      </c>
      <c r="BL42" s="0" t="n">
        <v>10842</v>
      </c>
      <c r="BM42" s="0" t="n">
        <v>10203</v>
      </c>
      <c r="BN42" s="0" t="n">
        <v>10982</v>
      </c>
      <c r="BO42" s="0" t="n">
        <v>11774</v>
      </c>
      <c r="BP42" s="0" t="n">
        <v>12339</v>
      </c>
      <c r="BQ42" s="0" t="n">
        <v>13609</v>
      </c>
      <c r="BR42" s="0" t="n">
        <v>14893</v>
      </c>
      <c r="BS42" s="0" t="n">
        <v>14919</v>
      </c>
      <c r="BT42" s="0" t="n">
        <v>13435</v>
      </c>
      <c r="BU42" s="0" t="n">
        <v>6897</v>
      </c>
      <c r="BV42" s="0" t="n">
        <v>8222</v>
      </c>
      <c r="BW42" s="0" t="n">
        <v>10332</v>
      </c>
      <c r="BX42" s="0" t="n">
        <v>10707</v>
      </c>
      <c r="BY42" s="0" t="n">
        <v>10701</v>
      </c>
      <c r="BZ42" s="0" t="n">
        <v>9971</v>
      </c>
      <c r="CA42" s="0" t="n">
        <v>8885</v>
      </c>
      <c r="CB42" s="0" t="n">
        <v>7453</v>
      </c>
      <c r="CC42" s="0" t="n">
        <v>8449</v>
      </c>
      <c r="CD42" s="0" t="n">
        <v>8957</v>
      </c>
      <c r="CE42" s="0" t="n">
        <v>9669</v>
      </c>
      <c r="CF42" s="0" t="n">
        <v>8353</v>
      </c>
      <c r="CG42" s="0" t="n">
        <v>8470</v>
      </c>
      <c r="CH42" s="0" t="n">
        <v>8663</v>
      </c>
      <c r="CI42" s="0" t="n">
        <v>8324</v>
      </c>
      <c r="CJ42" s="0" t="n">
        <v>8232</v>
      </c>
      <c r="CK42" s="0" t="n">
        <v>7373</v>
      </c>
      <c r="CL42" s="0" t="n">
        <v>7364</v>
      </c>
      <c r="CM42" s="0" t="n">
        <v>6946</v>
      </c>
      <c r="CN42" s="0" t="n">
        <v>6372</v>
      </c>
      <c r="CO42" s="0" t="n">
        <v>6140</v>
      </c>
      <c r="CP42" s="0" t="n">
        <v>5423</v>
      </c>
      <c r="CQ42" s="0" t="n">
        <v>4495</v>
      </c>
      <c r="CR42" s="0" t="n">
        <v>3608</v>
      </c>
      <c r="CS42" s="0" t="n">
        <v>3165</v>
      </c>
      <c r="CT42" s="0" t="n">
        <v>3019</v>
      </c>
      <c r="CU42" s="0" t="n">
        <v>2844</v>
      </c>
      <c r="CV42" s="0" t="n">
        <v>1925</v>
      </c>
      <c r="CW42" s="0" t="n">
        <v>1520</v>
      </c>
      <c r="CX42" s="0" t="n">
        <v>1384</v>
      </c>
      <c r="CY42" s="0" t="n">
        <v>1115</v>
      </c>
      <c r="CZ42" s="0" t="n">
        <v>835</v>
      </c>
      <c r="DA42" s="0" t="n">
        <v>608</v>
      </c>
      <c r="DB42" s="0" t="n">
        <v>508</v>
      </c>
      <c r="DC42" s="0" t="n">
        <v>360</v>
      </c>
      <c r="DD42" s="0" t="n">
        <v>209</v>
      </c>
      <c r="DE42" s="0" t="n">
        <v>125</v>
      </c>
      <c r="DF42" s="0" t="n">
        <v>107</v>
      </c>
      <c r="DG42" s="0" t="n">
        <v>55</v>
      </c>
      <c r="DH42" s="0" t="n">
        <v>23</v>
      </c>
      <c r="DI42" s="0" t="n">
        <v>11</v>
      </c>
      <c r="DJ42" s="0" t="n">
        <v>5</v>
      </c>
      <c r="DK42" s="0" t="n">
        <v>7</v>
      </c>
      <c r="DL42" s="0" t="n">
        <v>7</v>
      </c>
      <c r="DM42" s="0" t="n">
        <v>1</v>
      </c>
      <c r="DN42" s="0" t="s">
        <v>320</v>
      </c>
      <c r="DO42" s="0" t="s">
        <v>320</v>
      </c>
      <c r="DP42" s="0" t="n">
        <v>7771</v>
      </c>
      <c r="DQ42" s="0" t="n">
        <v>45.994133691</v>
      </c>
      <c r="DR42" s="0" t="n">
        <v>25</v>
      </c>
      <c r="DS42" s="0" t="n">
        <v>47.0689464698</v>
      </c>
      <c r="DT42" s="0" t="n">
        <v>25</v>
      </c>
      <c r="DU42" s="0" t="n">
        <v>34634</v>
      </c>
      <c r="DV42" s="0" t="n">
        <v>37062</v>
      </c>
      <c r="DW42" s="0" t="n">
        <v>40496</v>
      </c>
      <c r="DX42" s="0" t="n">
        <v>38693</v>
      </c>
      <c r="DY42" s="0" t="n">
        <v>34902</v>
      </c>
      <c r="DZ42" s="0" t="n">
        <v>40594</v>
      </c>
      <c r="EA42" s="0" t="n">
        <v>47851</v>
      </c>
      <c r="EB42" s="0" t="n">
        <v>55484</v>
      </c>
      <c r="EC42" s="0" t="n">
        <v>48618</v>
      </c>
      <c r="ED42" s="0" t="n">
        <v>49439</v>
      </c>
      <c r="EE42" s="0" t="n">
        <v>49935</v>
      </c>
      <c r="EF42" s="0" t="n">
        <v>56140</v>
      </c>
      <c r="EG42" s="0" t="n">
        <v>63753</v>
      </c>
      <c r="EH42" s="0" t="n">
        <v>49933</v>
      </c>
      <c r="EI42" s="0" t="n">
        <v>43413</v>
      </c>
      <c r="EJ42" s="0" t="n">
        <v>42042</v>
      </c>
      <c r="EK42" s="0" t="n">
        <v>34195</v>
      </c>
      <c r="EL42" s="0" t="n">
        <v>19710</v>
      </c>
      <c r="EM42" s="0" t="n">
        <v>8788</v>
      </c>
      <c r="EN42" s="0" t="n">
        <v>2520</v>
      </c>
      <c r="EO42" s="0" t="n">
        <v>321</v>
      </c>
      <c r="EP42" s="0" t="n">
        <v>20</v>
      </c>
      <c r="EQ42" s="0" t="s">
        <v>320</v>
      </c>
      <c r="ER42" s="0" t="n">
        <v>112192</v>
      </c>
      <c r="ES42" s="0" t="n">
        <v>43</v>
      </c>
      <c r="ET42" s="0" t="n">
        <v>485409</v>
      </c>
      <c r="EU42" s="0" t="n">
        <v>43</v>
      </c>
      <c r="EV42" s="0" t="n">
        <v>200942</v>
      </c>
      <c r="EW42" s="0" t="n">
        <v>107596</v>
      </c>
      <c r="EX42" s="0" t="n">
        <v>31359</v>
      </c>
      <c r="EY42" s="0" t="n">
        <v>341</v>
      </c>
      <c r="EZ42" s="0" t="n">
        <v>14.0495878118</v>
      </c>
      <c r="FA42" s="0" t="n">
        <v>5</v>
      </c>
      <c r="FB42" s="0" t="n">
        <v>60.7868330196</v>
      </c>
      <c r="FC42" s="0" t="n">
        <v>30</v>
      </c>
      <c r="FD42" s="0" t="n">
        <v>25.1635791686</v>
      </c>
      <c r="FE42" s="0" t="n">
        <v>13.4740395946</v>
      </c>
      <c r="FF42" s="0" t="n">
        <v>3.9270270981</v>
      </c>
      <c r="FG42" s="0" t="n">
        <v>0.0427027724</v>
      </c>
    </row>
    <row r="43" customFormat="false" ht="13.5" hidden="false" customHeight="false" outlineLevel="0" collapsed="false">
      <c r="A43" s="0" t="n">
        <v>183</v>
      </c>
      <c r="B43" s="0" t="n">
        <v>1</v>
      </c>
      <c r="C43" s="0" t="n">
        <v>37000</v>
      </c>
      <c r="D43" s="0" t="s">
        <v>310</v>
      </c>
      <c r="E43" s="0" t="s">
        <v>311</v>
      </c>
      <c r="F43" s="1" t="s">
        <v>344</v>
      </c>
      <c r="H43" s="0" t="n">
        <v>995842</v>
      </c>
      <c r="I43" s="0" t="n">
        <v>8046</v>
      </c>
      <c r="J43" s="0" t="n">
        <v>7960</v>
      </c>
      <c r="K43" s="0" t="n">
        <v>8202</v>
      </c>
      <c r="L43" s="0" t="n">
        <v>8318</v>
      </c>
      <c r="M43" s="0" t="n">
        <v>8105</v>
      </c>
      <c r="N43" s="0" t="n">
        <v>8589</v>
      </c>
      <c r="O43" s="0" t="n">
        <v>8778</v>
      </c>
      <c r="P43" s="0" t="n">
        <v>8803</v>
      </c>
      <c r="Q43" s="0" t="n">
        <v>9251</v>
      </c>
      <c r="R43" s="0" t="n">
        <v>9353</v>
      </c>
      <c r="S43" s="0" t="n">
        <v>9324</v>
      </c>
      <c r="T43" s="0" t="n">
        <v>9384</v>
      </c>
      <c r="U43" s="0" t="n">
        <v>9465</v>
      </c>
      <c r="V43" s="0" t="n">
        <v>9216</v>
      </c>
      <c r="W43" s="0" t="n">
        <v>8876</v>
      </c>
      <c r="X43" s="0" t="n">
        <v>9447</v>
      </c>
      <c r="Y43" s="0" t="n">
        <v>9470</v>
      </c>
      <c r="Z43" s="0" t="n">
        <v>9203</v>
      </c>
      <c r="AA43" s="0" t="n">
        <v>8540</v>
      </c>
      <c r="AB43" s="0" t="n">
        <v>7287</v>
      </c>
      <c r="AC43" s="0" t="n">
        <v>6988</v>
      </c>
      <c r="AD43" s="0" t="n">
        <v>7307</v>
      </c>
      <c r="AE43" s="0" t="n">
        <v>7890</v>
      </c>
      <c r="AF43" s="0" t="n">
        <v>8736</v>
      </c>
      <c r="AG43" s="0" t="n">
        <v>9052</v>
      </c>
      <c r="AH43" s="0" t="n">
        <v>9269</v>
      </c>
      <c r="AI43" s="0" t="n">
        <v>9687</v>
      </c>
      <c r="AJ43" s="0" t="n">
        <v>9846</v>
      </c>
      <c r="AK43" s="0" t="n">
        <v>9966</v>
      </c>
      <c r="AL43" s="0" t="n">
        <v>10212</v>
      </c>
      <c r="AM43" s="0" t="n">
        <v>11056</v>
      </c>
      <c r="AN43" s="0" t="n">
        <v>11230</v>
      </c>
      <c r="AO43" s="0" t="n">
        <v>11892</v>
      </c>
      <c r="AP43" s="0" t="n">
        <v>12510</v>
      </c>
      <c r="AQ43" s="0" t="n">
        <v>13258</v>
      </c>
      <c r="AR43" s="0" t="n">
        <v>13868</v>
      </c>
      <c r="AS43" s="0" t="n">
        <v>14697</v>
      </c>
      <c r="AT43" s="0" t="n">
        <v>14687</v>
      </c>
      <c r="AU43" s="0" t="n">
        <v>14320</v>
      </c>
      <c r="AV43" s="0" t="n">
        <v>13480</v>
      </c>
      <c r="AW43" s="0" t="n">
        <v>13156</v>
      </c>
      <c r="AX43" s="0" t="n">
        <v>12653</v>
      </c>
      <c r="AY43" s="0" t="n">
        <v>12426</v>
      </c>
      <c r="AZ43" s="0" t="n">
        <v>12237</v>
      </c>
      <c r="BA43" s="0" t="n">
        <v>8981</v>
      </c>
      <c r="BB43" s="0" t="n">
        <v>12249</v>
      </c>
      <c r="BC43" s="0" t="n">
        <v>11422</v>
      </c>
      <c r="BD43" s="0" t="n">
        <v>10795</v>
      </c>
      <c r="BE43" s="0" t="n">
        <v>11078</v>
      </c>
      <c r="BF43" s="0" t="n">
        <v>10767</v>
      </c>
      <c r="BG43" s="0" t="n">
        <v>11407</v>
      </c>
      <c r="BH43" s="0" t="n">
        <v>12336</v>
      </c>
      <c r="BI43" s="0" t="n">
        <v>12063</v>
      </c>
      <c r="BJ43" s="0" t="n">
        <v>11699</v>
      </c>
      <c r="BK43" s="0" t="n">
        <v>12608</v>
      </c>
      <c r="BL43" s="0" t="n">
        <v>12904</v>
      </c>
      <c r="BM43" s="0" t="n">
        <v>12387</v>
      </c>
      <c r="BN43" s="0" t="n">
        <v>13974</v>
      </c>
      <c r="BO43" s="0" t="n">
        <v>14504</v>
      </c>
      <c r="BP43" s="0" t="n">
        <v>15701</v>
      </c>
      <c r="BQ43" s="0" t="n">
        <v>16733</v>
      </c>
      <c r="BR43" s="0" t="n">
        <v>19787</v>
      </c>
      <c r="BS43" s="0" t="n">
        <v>19778</v>
      </c>
      <c r="BT43" s="0" t="n">
        <v>19264</v>
      </c>
      <c r="BU43" s="0" t="n">
        <v>10644</v>
      </c>
      <c r="BV43" s="0" t="n">
        <v>11283</v>
      </c>
      <c r="BW43" s="0" t="n">
        <v>13548</v>
      </c>
      <c r="BX43" s="0" t="n">
        <v>12607</v>
      </c>
      <c r="BY43" s="0" t="n">
        <v>13375</v>
      </c>
      <c r="BZ43" s="0" t="n">
        <v>12934</v>
      </c>
      <c r="CA43" s="0" t="n">
        <v>11437</v>
      </c>
      <c r="CB43" s="0" t="n">
        <v>9724</v>
      </c>
      <c r="CC43" s="0" t="n">
        <v>10842</v>
      </c>
      <c r="CD43" s="0" t="n">
        <v>11461</v>
      </c>
      <c r="CE43" s="0" t="n">
        <v>11606</v>
      </c>
      <c r="CF43" s="0" t="n">
        <v>11063</v>
      </c>
      <c r="CG43" s="0" t="n">
        <v>10282</v>
      </c>
      <c r="CH43" s="0" t="n">
        <v>11095</v>
      </c>
      <c r="CI43" s="0" t="n">
        <v>10393</v>
      </c>
      <c r="CJ43" s="0" t="n">
        <v>10111</v>
      </c>
      <c r="CK43" s="0" t="n">
        <v>9169</v>
      </c>
      <c r="CL43" s="0" t="n">
        <v>9233</v>
      </c>
      <c r="CM43" s="0" t="n">
        <v>8445</v>
      </c>
      <c r="CN43" s="0" t="n">
        <v>7937</v>
      </c>
      <c r="CO43" s="0" t="n">
        <v>7646</v>
      </c>
      <c r="CP43" s="0" t="n">
        <v>6304</v>
      </c>
      <c r="CQ43" s="0" t="n">
        <v>5502</v>
      </c>
      <c r="CR43" s="0" t="n">
        <v>4833</v>
      </c>
      <c r="CS43" s="0" t="n">
        <v>4311</v>
      </c>
      <c r="CT43" s="0" t="n">
        <v>3656</v>
      </c>
      <c r="CU43" s="0" t="n">
        <v>3388</v>
      </c>
      <c r="CV43" s="0" t="n">
        <v>2133</v>
      </c>
      <c r="CW43" s="0" t="n">
        <v>1986</v>
      </c>
      <c r="CX43" s="0" t="n">
        <v>1648</v>
      </c>
      <c r="CY43" s="0" t="n">
        <v>1474</v>
      </c>
      <c r="CZ43" s="0" t="n">
        <v>1069</v>
      </c>
      <c r="DA43" s="0" t="n">
        <v>937</v>
      </c>
      <c r="DB43" s="0" t="n">
        <v>587</v>
      </c>
      <c r="DC43" s="0" t="n">
        <v>467</v>
      </c>
      <c r="DD43" s="0" t="n">
        <v>277</v>
      </c>
      <c r="DE43" s="0" t="n">
        <v>196</v>
      </c>
      <c r="DF43" s="0" t="n">
        <v>118</v>
      </c>
      <c r="DG43" s="0" t="n">
        <v>61</v>
      </c>
      <c r="DH43" s="0" t="n">
        <v>53</v>
      </c>
      <c r="DI43" s="0" t="n">
        <v>25</v>
      </c>
      <c r="DJ43" s="0" t="n">
        <v>17</v>
      </c>
      <c r="DK43" s="0" t="n">
        <v>3</v>
      </c>
      <c r="DL43" s="0" t="n">
        <v>7</v>
      </c>
      <c r="DM43" s="0" t="n">
        <v>2</v>
      </c>
      <c r="DN43" s="0" t="s">
        <v>320</v>
      </c>
      <c r="DO43" s="0" t="s">
        <v>320</v>
      </c>
      <c r="DP43" s="0" t="n">
        <v>15476</v>
      </c>
      <c r="DQ43" s="0" t="n">
        <v>46.6895016759</v>
      </c>
      <c r="DR43" s="0" t="n">
        <v>31</v>
      </c>
      <c r="DS43" s="0" t="n">
        <v>48.0628272251</v>
      </c>
      <c r="DT43" s="0" t="n">
        <v>30</v>
      </c>
      <c r="DU43" s="0" t="n">
        <v>40631</v>
      </c>
      <c r="DV43" s="0" t="n">
        <v>44774</v>
      </c>
      <c r="DW43" s="0" t="n">
        <v>46265</v>
      </c>
      <c r="DX43" s="0" t="n">
        <v>43947</v>
      </c>
      <c r="DY43" s="0" t="n">
        <v>39973</v>
      </c>
      <c r="DZ43" s="0" t="n">
        <v>48980</v>
      </c>
      <c r="EA43" s="0" t="n">
        <v>59946</v>
      </c>
      <c r="EB43" s="0" t="n">
        <v>71052</v>
      </c>
      <c r="EC43" s="0" t="n">
        <v>59453</v>
      </c>
      <c r="ED43" s="0" t="n">
        <v>56311</v>
      </c>
      <c r="EE43" s="0" t="n">
        <v>60113</v>
      </c>
      <c r="EF43" s="0" t="n">
        <v>69470</v>
      </c>
      <c r="EG43" s="0" t="n">
        <v>86206</v>
      </c>
      <c r="EH43" s="0" t="n">
        <v>63747</v>
      </c>
      <c r="EI43" s="0" t="n">
        <v>55070</v>
      </c>
      <c r="EJ43" s="0" t="n">
        <v>52944</v>
      </c>
      <c r="EK43" s="0" t="n">
        <v>42430</v>
      </c>
      <c r="EL43" s="0" t="n">
        <v>24606</v>
      </c>
      <c r="EM43" s="0" t="n">
        <v>10629</v>
      </c>
      <c r="EN43" s="0" t="n">
        <v>3337</v>
      </c>
      <c r="EO43" s="0" t="n">
        <v>453</v>
      </c>
      <c r="EP43" s="0" t="n">
        <v>29</v>
      </c>
      <c r="EQ43" s="0" t="s">
        <v>320</v>
      </c>
      <c r="ER43" s="0" t="n">
        <v>131670</v>
      </c>
      <c r="ES43" s="0" t="n">
        <v>38</v>
      </c>
      <c r="ET43" s="0" t="n">
        <v>595451</v>
      </c>
      <c r="EU43" s="0" t="n">
        <v>39</v>
      </c>
      <c r="EV43" s="0" t="n">
        <v>253245</v>
      </c>
      <c r="EW43" s="0" t="n">
        <v>134428</v>
      </c>
      <c r="EX43" s="0" t="n">
        <v>39054</v>
      </c>
      <c r="EY43" s="0" t="n">
        <v>482</v>
      </c>
      <c r="EZ43" s="0" t="n">
        <v>13.430698331</v>
      </c>
      <c r="FA43" s="0" t="n">
        <v>24</v>
      </c>
      <c r="FB43" s="0" t="n">
        <v>60.7376224798</v>
      </c>
      <c r="FC43" s="0" t="n">
        <v>31</v>
      </c>
      <c r="FD43" s="0" t="n">
        <v>25.8316791892</v>
      </c>
      <c r="FE43" s="0" t="n">
        <v>13.7120218367</v>
      </c>
      <c r="FF43" s="0" t="n">
        <v>3.9836142828</v>
      </c>
      <c r="FG43" s="0" t="n">
        <v>0.0491653117</v>
      </c>
    </row>
    <row r="44" customFormat="false" ht="13.5" hidden="false" customHeight="false" outlineLevel="0" collapsed="false">
      <c r="A44" s="0" t="n">
        <v>180</v>
      </c>
      <c r="B44" s="0" t="n">
        <v>1</v>
      </c>
      <c r="C44" s="0" t="n">
        <v>36000</v>
      </c>
      <c r="D44" s="0" t="s">
        <v>310</v>
      </c>
      <c r="E44" s="0" t="s">
        <v>311</v>
      </c>
      <c r="F44" s="1" t="s">
        <v>345</v>
      </c>
      <c r="H44" s="0" t="n">
        <v>785491</v>
      </c>
      <c r="I44" s="0" t="n">
        <v>5594</v>
      </c>
      <c r="J44" s="0" t="n">
        <v>5687</v>
      </c>
      <c r="K44" s="0" t="n">
        <v>5807</v>
      </c>
      <c r="L44" s="0" t="n">
        <v>5960</v>
      </c>
      <c r="M44" s="0" t="n">
        <v>5889</v>
      </c>
      <c r="N44" s="0" t="n">
        <v>5971</v>
      </c>
      <c r="O44" s="0" t="n">
        <v>6234</v>
      </c>
      <c r="P44" s="0" t="n">
        <v>6532</v>
      </c>
      <c r="Q44" s="0" t="n">
        <v>6771</v>
      </c>
      <c r="R44" s="0" t="n">
        <v>6734</v>
      </c>
      <c r="S44" s="0" t="n">
        <v>7051</v>
      </c>
      <c r="T44" s="0" t="n">
        <v>6966</v>
      </c>
      <c r="U44" s="0" t="n">
        <v>7195</v>
      </c>
      <c r="V44" s="0" t="n">
        <v>7044</v>
      </c>
      <c r="W44" s="0" t="n">
        <v>7161</v>
      </c>
      <c r="X44" s="0" t="n">
        <v>7529</v>
      </c>
      <c r="Y44" s="0" t="n">
        <v>7262</v>
      </c>
      <c r="Z44" s="0" t="n">
        <v>7487</v>
      </c>
      <c r="AA44" s="0" t="n">
        <v>6840</v>
      </c>
      <c r="AB44" s="0" t="n">
        <v>6019</v>
      </c>
      <c r="AC44" s="0" t="n">
        <v>6217</v>
      </c>
      <c r="AD44" s="0" t="n">
        <v>6452</v>
      </c>
      <c r="AE44" s="0" t="n">
        <v>6806</v>
      </c>
      <c r="AF44" s="0" t="n">
        <v>7093</v>
      </c>
      <c r="AG44" s="0" t="n">
        <v>7249</v>
      </c>
      <c r="AH44" s="0" t="n">
        <v>7206</v>
      </c>
      <c r="AI44" s="0" t="n">
        <v>7719</v>
      </c>
      <c r="AJ44" s="0" t="n">
        <v>7941</v>
      </c>
      <c r="AK44" s="0" t="n">
        <v>7936</v>
      </c>
      <c r="AL44" s="0" t="n">
        <v>8109</v>
      </c>
      <c r="AM44" s="0" t="n">
        <v>8433</v>
      </c>
      <c r="AN44" s="0" t="n">
        <v>8623</v>
      </c>
      <c r="AO44" s="0" t="n">
        <v>8975</v>
      </c>
      <c r="AP44" s="0" t="n">
        <v>9111</v>
      </c>
      <c r="AQ44" s="0" t="n">
        <v>9788</v>
      </c>
      <c r="AR44" s="0" t="n">
        <v>10146</v>
      </c>
      <c r="AS44" s="0" t="n">
        <v>10508</v>
      </c>
      <c r="AT44" s="0" t="n">
        <v>10539</v>
      </c>
      <c r="AU44" s="0" t="n">
        <v>10301</v>
      </c>
      <c r="AV44" s="0" t="n">
        <v>10073</v>
      </c>
      <c r="AW44" s="0" t="n">
        <v>9715</v>
      </c>
      <c r="AX44" s="0" t="n">
        <v>9417</v>
      </c>
      <c r="AY44" s="0" t="n">
        <v>9195</v>
      </c>
      <c r="AZ44" s="0" t="n">
        <v>9733</v>
      </c>
      <c r="BA44" s="0" t="n">
        <v>7284</v>
      </c>
      <c r="BB44" s="0" t="n">
        <v>9711</v>
      </c>
      <c r="BC44" s="0" t="n">
        <v>9229</v>
      </c>
      <c r="BD44" s="0" t="n">
        <v>8961</v>
      </c>
      <c r="BE44" s="0" t="n">
        <v>8893</v>
      </c>
      <c r="BF44" s="0" t="n">
        <v>8906</v>
      </c>
      <c r="BG44" s="0" t="n">
        <v>9341</v>
      </c>
      <c r="BH44" s="0" t="n">
        <v>10139</v>
      </c>
      <c r="BI44" s="0" t="n">
        <v>10016</v>
      </c>
      <c r="BJ44" s="0" t="n">
        <v>9636</v>
      </c>
      <c r="BK44" s="0" t="n">
        <v>10839</v>
      </c>
      <c r="BL44" s="0" t="n">
        <v>11237</v>
      </c>
      <c r="BM44" s="0" t="n">
        <v>10996</v>
      </c>
      <c r="BN44" s="0" t="n">
        <v>11809</v>
      </c>
      <c r="BO44" s="0" t="n">
        <v>12230</v>
      </c>
      <c r="BP44" s="0" t="n">
        <v>13123</v>
      </c>
      <c r="BQ44" s="0" t="n">
        <v>13960</v>
      </c>
      <c r="BR44" s="0" t="n">
        <v>15358</v>
      </c>
      <c r="BS44" s="0" t="n">
        <v>15993</v>
      </c>
      <c r="BT44" s="0" t="n">
        <v>14112</v>
      </c>
      <c r="BU44" s="0" t="n">
        <v>7593</v>
      </c>
      <c r="BV44" s="0" t="n">
        <v>8711</v>
      </c>
      <c r="BW44" s="0" t="n">
        <v>10301</v>
      </c>
      <c r="BX44" s="0" t="n">
        <v>10142</v>
      </c>
      <c r="BY44" s="0" t="n">
        <v>10595</v>
      </c>
      <c r="BZ44" s="0" t="n">
        <v>10333</v>
      </c>
      <c r="CA44" s="0" t="n">
        <v>9179</v>
      </c>
      <c r="CB44" s="0" t="n">
        <v>8438</v>
      </c>
      <c r="CC44" s="0" t="n">
        <v>8803</v>
      </c>
      <c r="CD44" s="0" t="n">
        <v>9911</v>
      </c>
      <c r="CE44" s="0" t="n">
        <v>9471</v>
      </c>
      <c r="CF44" s="0" t="n">
        <v>9237</v>
      </c>
      <c r="CG44" s="0" t="n">
        <v>9247</v>
      </c>
      <c r="CH44" s="0" t="n">
        <v>9485</v>
      </c>
      <c r="CI44" s="0" t="n">
        <v>8996</v>
      </c>
      <c r="CJ44" s="0" t="n">
        <v>8547</v>
      </c>
      <c r="CK44" s="0" t="n">
        <v>8095</v>
      </c>
      <c r="CL44" s="0" t="n">
        <v>7904</v>
      </c>
      <c r="CM44" s="0" t="n">
        <v>7236</v>
      </c>
      <c r="CN44" s="0" t="n">
        <v>6828</v>
      </c>
      <c r="CO44" s="0" t="n">
        <v>6481</v>
      </c>
      <c r="CP44" s="0" t="n">
        <v>5403</v>
      </c>
      <c r="CQ44" s="0" t="n">
        <v>4755</v>
      </c>
      <c r="CR44" s="0" t="n">
        <v>4152</v>
      </c>
      <c r="CS44" s="0" t="n">
        <v>3295</v>
      </c>
      <c r="CT44" s="0" t="n">
        <v>2909</v>
      </c>
      <c r="CU44" s="0" t="n">
        <v>2692</v>
      </c>
      <c r="CV44" s="0" t="n">
        <v>1761</v>
      </c>
      <c r="CW44" s="0" t="n">
        <v>1633</v>
      </c>
      <c r="CX44" s="0" t="n">
        <v>1376</v>
      </c>
      <c r="CY44" s="0" t="n">
        <v>1138</v>
      </c>
      <c r="CZ44" s="0" t="n">
        <v>837</v>
      </c>
      <c r="DA44" s="0" t="n">
        <v>616</v>
      </c>
      <c r="DB44" s="0" t="n">
        <v>472</v>
      </c>
      <c r="DC44" s="0" t="n">
        <v>358</v>
      </c>
      <c r="DD44" s="0" t="n">
        <v>212</v>
      </c>
      <c r="DE44" s="0" t="n">
        <v>154</v>
      </c>
      <c r="DF44" s="0" t="n">
        <v>91</v>
      </c>
      <c r="DG44" s="0" t="n">
        <v>65</v>
      </c>
      <c r="DH44" s="0" t="n">
        <v>28</v>
      </c>
      <c r="DI44" s="0" t="n">
        <v>22</v>
      </c>
      <c r="DJ44" s="0" t="n">
        <v>4</v>
      </c>
      <c r="DK44" s="0" t="n">
        <v>10</v>
      </c>
      <c r="DL44" s="0" t="n">
        <v>1</v>
      </c>
      <c r="DM44" s="0" t="s">
        <v>320</v>
      </c>
      <c r="DN44" s="0" t="n">
        <v>2</v>
      </c>
      <c r="DO44" s="0" t="s">
        <v>320</v>
      </c>
      <c r="DP44" s="0" t="n">
        <v>7181</v>
      </c>
      <c r="DQ44" s="0" t="n">
        <v>47.5642186275</v>
      </c>
      <c r="DR44" s="0" t="n">
        <v>42</v>
      </c>
      <c r="DS44" s="0" t="n">
        <v>49.6803278689</v>
      </c>
      <c r="DT44" s="0" t="n">
        <v>42</v>
      </c>
      <c r="DU44" s="0" t="n">
        <v>28937</v>
      </c>
      <c r="DV44" s="0" t="n">
        <v>32242</v>
      </c>
      <c r="DW44" s="0" t="n">
        <v>35417</v>
      </c>
      <c r="DX44" s="0" t="n">
        <v>35137</v>
      </c>
      <c r="DY44" s="0" t="n">
        <v>33817</v>
      </c>
      <c r="DZ44" s="0" t="n">
        <v>38911</v>
      </c>
      <c r="EA44" s="0" t="n">
        <v>44930</v>
      </c>
      <c r="EB44" s="0" t="n">
        <v>51567</v>
      </c>
      <c r="EC44" s="0" t="n">
        <v>45344</v>
      </c>
      <c r="ED44" s="0" t="n">
        <v>45700</v>
      </c>
      <c r="EE44" s="0" t="n">
        <v>49971</v>
      </c>
      <c r="EF44" s="0" t="n">
        <v>59395</v>
      </c>
      <c r="EG44" s="0" t="n">
        <v>67016</v>
      </c>
      <c r="EH44" s="0" t="n">
        <v>50082</v>
      </c>
      <c r="EI44" s="0" t="n">
        <v>45802</v>
      </c>
      <c r="EJ44" s="0" t="n">
        <v>45512</v>
      </c>
      <c r="EK44" s="0" t="n">
        <v>36544</v>
      </c>
      <c r="EL44" s="0" t="n">
        <v>20514</v>
      </c>
      <c r="EM44" s="0" t="n">
        <v>8600</v>
      </c>
      <c r="EN44" s="0" t="n">
        <v>2495</v>
      </c>
      <c r="EO44" s="0" t="n">
        <v>360</v>
      </c>
      <c r="EP44" s="0" t="n">
        <v>17</v>
      </c>
      <c r="EQ44" s="0" t="s">
        <v>320</v>
      </c>
      <c r="ER44" s="0" t="n">
        <v>96596</v>
      </c>
      <c r="ES44" s="0" t="n">
        <v>44</v>
      </c>
      <c r="ET44" s="0" t="n">
        <v>471788</v>
      </c>
      <c r="EU44" s="0" t="n">
        <v>44</v>
      </c>
      <c r="EV44" s="0" t="n">
        <v>209926</v>
      </c>
      <c r="EW44" s="0" t="n">
        <v>114042</v>
      </c>
      <c r="EX44" s="0" t="n">
        <v>31986</v>
      </c>
      <c r="EY44" s="0" t="n">
        <v>377</v>
      </c>
      <c r="EZ44" s="0" t="n">
        <v>12.410993049</v>
      </c>
      <c r="FA44" s="0" t="n">
        <v>43</v>
      </c>
      <c r="FB44" s="0" t="n">
        <v>60.6169778109</v>
      </c>
      <c r="FC44" s="0" t="n">
        <v>32</v>
      </c>
      <c r="FD44" s="0" t="n">
        <v>26.9720291401</v>
      </c>
      <c r="FE44" s="0" t="n">
        <v>14.6525163495</v>
      </c>
      <c r="FF44" s="0" t="n">
        <v>4.1096735234</v>
      </c>
      <c r="FG44" s="0" t="n">
        <v>0.0484382829</v>
      </c>
    </row>
    <row r="45" customFormat="false" ht="13.5" hidden="false" customHeight="false" outlineLevel="0" collapsed="false">
      <c r="A45" s="0" t="n">
        <v>207</v>
      </c>
      <c r="B45" s="0" t="n">
        <v>1</v>
      </c>
      <c r="C45" s="0" t="n">
        <v>43000</v>
      </c>
      <c r="D45" s="0" t="s">
        <v>310</v>
      </c>
      <c r="E45" s="0" t="s">
        <v>311</v>
      </c>
      <c r="F45" s="1" t="s">
        <v>346</v>
      </c>
      <c r="H45" s="0" t="n">
        <v>1817426</v>
      </c>
      <c r="I45" s="0" t="n">
        <v>15764</v>
      </c>
      <c r="J45" s="0" t="n">
        <v>15806</v>
      </c>
      <c r="K45" s="0" t="n">
        <v>16207</v>
      </c>
      <c r="L45" s="0" t="n">
        <v>15821</v>
      </c>
      <c r="M45" s="0" t="n">
        <v>15628</v>
      </c>
      <c r="N45" s="0" t="n">
        <v>15628</v>
      </c>
      <c r="O45" s="0" t="n">
        <v>16155</v>
      </c>
      <c r="P45" s="0" t="n">
        <v>16427</v>
      </c>
      <c r="Q45" s="0" t="n">
        <v>16777</v>
      </c>
      <c r="R45" s="0" t="n">
        <v>17071</v>
      </c>
      <c r="S45" s="0" t="n">
        <v>17265</v>
      </c>
      <c r="T45" s="0" t="n">
        <v>17505</v>
      </c>
      <c r="U45" s="0" t="n">
        <v>17648</v>
      </c>
      <c r="V45" s="0" t="n">
        <v>17826</v>
      </c>
      <c r="W45" s="0" t="n">
        <v>18078</v>
      </c>
      <c r="X45" s="0" t="n">
        <v>18770</v>
      </c>
      <c r="Y45" s="0" t="n">
        <v>18943</v>
      </c>
      <c r="Z45" s="0" t="n">
        <v>19169</v>
      </c>
      <c r="AA45" s="0" t="n">
        <v>17916</v>
      </c>
      <c r="AB45" s="0" t="n">
        <v>15859</v>
      </c>
      <c r="AC45" s="0" t="n">
        <v>15807</v>
      </c>
      <c r="AD45" s="0" t="n">
        <v>16547</v>
      </c>
      <c r="AE45" s="0" t="n">
        <v>16814</v>
      </c>
      <c r="AF45" s="0" t="n">
        <v>17174</v>
      </c>
      <c r="AG45" s="0" t="n">
        <v>17864</v>
      </c>
      <c r="AH45" s="0" t="n">
        <v>18308</v>
      </c>
      <c r="AI45" s="0" t="n">
        <v>19410</v>
      </c>
      <c r="AJ45" s="0" t="n">
        <v>18953</v>
      </c>
      <c r="AK45" s="0" t="n">
        <v>19439</v>
      </c>
      <c r="AL45" s="0" t="n">
        <v>19354</v>
      </c>
      <c r="AM45" s="0" t="n">
        <v>20173</v>
      </c>
      <c r="AN45" s="0" t="n">
        <v>20566</v>
      </c>
      <c r="AO45" s="0" t="n">
        <v>20868</v>
      </c>
      <c r="AP45" s="0" t="n">
        <v>21502</v>
      </c>
      <c r="AQ45" s="0" t="n">
        <v>22229</v>
      </c>
      <c r="AR45" s="0" t="n">
        <v>22386</v>
      </c>
      <c r="AS45" s="0" t="n">
        <v>23221</v>
      </c>
      <c r="AT45" s="0" t="n">
        <v>23062</v>
      </c>
      <c r="AU45" s="0" t="n">
        <v>22393</v>
      </c>
      <c r="AV45" s="0" t="n">
        <v>21405</v>
      </c>
      <c r="AW45" s="0" t="n">
        <v>20858</v>
      </c>
      <c r="AX45" s="0" t="n">
        <v>21153</v>
      </c>
      <c r="AY45" s="0" t="n">
        <v>21123</v>
      </c>
      <c r="AZ45" s="0" t="n">
        <v>22532</v>
      </c>
      <c r="BA45" s="0" t="n">
        <v>18011</v>
      </c>
      <c r="BB45" s="0" t="n">
        <v>22173</v>
      </c>
      <c r="BC45" s="0" t="n">
        <v>21494</v>
      </c>
      <c r="BD45" s="0" t="n">
        <v>21500</v>
      </c>
      <c r="BE45" s="0" t="n">
        <v>21846</v>
      </c>
      <c r="BF45" s="0" t="n">
        <v>22030</v>
      </c>
      <c r="BG45" s="0" t="n">
        <v>22499</v>
      </c>
      <c r="BH45" s="0" t="n">
        <v>24072</v>
      </c>
      <c r="BI45" s="0" t="n">
        <v>23645</v>
      </c>
      <c r="BJ45" s="0" t="n">
        <v>23371</v>
      </c>
      <c r="BK45" s="0" t="n">
        <v>25212</v>
      </c>
      <c r="BL45" s="0" t="n">
        <v>25494</v>
      </c>
      <c r="BM45" s="0" t="n">
        <v>25754</v>
      </c>
      <c r="BN45" s="0" t="n">
        <v>26797</v>
      </c>
      <c r="BO45" s="0" t="n">
        <v>28022</v>
      </c>
      <c r="BP45" s="0" t="n">
        <v>28664</v>
      </c>
      <c r="BQ45" s="0" t="n">
        <v>29839</v>
      </c>
      <c r="BR45" s="0" t="n">
        <v>32006</v>
      </c>
      <c r="BS45" s="0" t="n">
        <v>30501</v>
      </c>
      <c r="BT45" s="0" t="n">
        <v>28863</v>
      </c>
      <c r="BU45" s="0" t="n">
        <v>17849</v>
      </c>
      <c r="BV45" s="0" t="n">
        <v>18722</v>
      </c>
      <c r="BW45" s="0" t="n">
        <v>22441</v>
      </c>
      <c r="BX45" s="0" t="n">
        <v>21276</v>
      </c>
      <c r="BY45" s="0" t="n">
        <v>21690</v>
      </c>
      <c r="BZ45" s="0" t="n">
        <v>22468</v>
      </c>
      <c r="CA45" s="0" t="n">
        <v>20587</v>
      </c>
      <c r="CB45" s="0" t="n">
        <v>19059</v>
      </c>
      <c r="CC45" s="0" t="n">
        <v>20347</v>
      </c>
      <c r="CD45" s="0" t="n">
        <v>21833</v>
      </c>
      <c r="CE45" s="0" t="n">
        <v>20917</v>
      </c>
      <c r="CF45" s="0" t="n">
        <v>20929</v>
      </c>
      <c r="CG45" s="0" t="n">
        <v>19985</v>
      </c>
      <c r="CH45" s="0" t="n">
        <v>20312</v>
      </c>
      <c r="CI45" s="0" t="n">
        <v>19665</v>
      </c>
      <c r="CJ45" s="0" t="n">
        <v>18513</v>
      </c>
      <c r="CK45" s="0" t="n">
        <v>17583</v>
      </c>
      <c r="CL45" s="0" t="n">
        <v>16761</v>
      </c>
      <c r="CM45" s="0" t="n">
        <v>16004</v>
      </c>
      <c r="CN45" s="0" t="n">
        <v>14883</v>
      </c>
      <c r="CO45" s="0" t="n">
        <v>13960</v>
      </c>
      <c r="CP45" s="0" t="n">
        <v>12427</v>
      </c>
      <c r="CQ45" s="0" t="n">
        <v>10599</v>
      </c>
      <c r="CR45" s="0" t="n">
        <v>9491</v>
      </c>
      <c r="CS45" s="0" t="n">
        <v>8064</v>
      </c>
      <c r="CT45" s="0" t="n">
        <v>6888</v>
      </c>
      <c r="CU45" s="0" t="n">
        <v>6465</v>
      </c>
      <c r="CV45" s="0" t="n">
        <v>4300</v>
      </c>
      <c r="CW45" s="0" t="n">
        <v>4002</v>
      </c>
      <c r="CX45" s="0" t="n">
        <v>3396</v>
      </c>
      <c r="CY45" s="0" t="n">
        <v>2673</v>
      </c>
      <c r="CZ45" s="0" t="n">
        <v>2003</v>
      </c>
      <c r="DA45" s="0" t="n">
        <v>1528</v>
      </c>
      <c r="DB45" s="0" t="n">
        <v>1141</v>
      </c>
      <c r="DC45" s="0" t="n">
        <v>829</v>
      </c>
      <c r="DD45" s="0" t="n">
        <v>553</v>
      </c>
      <c r="DE45" s="0" t="n">
        <v>362</v>
      </c>
      <c r="DF45" s="0" t="n">
        <v>247</v>
      </c>
      <c r="DG45" s="0" t="n">
        <v>165</v>
      </c>
      <c r="DH45" s="0" t="n">
        <v>106</v>
      </c>
      <c r="DI45" s="0" t="n">
        <v>38</v>
      </c>
      <c r="DJ45" s="0" t="n">
        <v>23</v>
      </c>
      <c r="DK45" s="0" t="n">
        <v>14</v>
      </c>
      <c r="DL45" s="0" t="n">
        <v>11</v>
      </c>
      <c r="DM45" s="0" t="n">
        <v>3</v>
      </c>
      <c r="DN45" s="0" t="n">
        <v>3</v>
      </c>
      <c r="DO45" s="0" t="s">
        <v>320</v>
      </c>
      <c r="DP45" s="0" t="n">
        <v>11114</v>
      </c>
      <c r="DQ45" s="0" t="n">
        <v>46.2472092307</v>
      </c>
      <c r="DR45" s="0" t="n">
        <v>27</v>
      </c>
      <c r="DS45" s="0" t="n">
        <v>47.8406511628</v>
      </c>
      <c r="DT45" s="0" t="n">
        <v>29</v>
      </c>
      <c r="DU45" s="0" t="n">
        <v>79226</v>
      </c>
      <c r="DV45" s="0" t="n">
        <v>82058</v>
      </c>
      <c r="DW45" s="0" t="n">
        <v>88322</v>
      </c>
      <c r="DX45" s="0" t="n">
        <v>90657</v>
      </c>
      <c r="DY45" s="0" t="n">
        <v>84206</v>
      </c>
      <c r="DZ45" s="0" t="n">
        <v>95464</v>
      </c>
      <c r="EA45" s="0" t="n">
        <v>105338</v>
      </c>
      <c r="EB45" s="0" t="n">
        <v>112467</v>
      </c>
      <c r="EC45" s="0" t="n">
        <v>103677</v>
      </c>
      <c r="ED45" s="0" t="n">
        <v>109043</v>
      </c>
      <c r="EE45" s="0" t="n">
        <v>118799</v>
      </c>
      <c r="EF45" s="0" t="n">
        <v>134731</v>
      </c>
      <c r="EG45" s="0" t="n">
        <v>139058</v>
      </c>
      <c r="EH45" s="0" t="n">
        <v>106597</v>
      </c>
      <c r="EI45" s="0" t="n">
        <v>102743</v>
      </c>
      <c r="EJ45" s="0" t="n">
        <v>99404</v>
      </c>
      <c r="EK45" s="0" t="n">
        <v>79191</v>
      </c>
      <c r="EL45" s="0" t="n">
        <v>47469</v>
      </c>
      <c r="EM45" s="0" t="n">
        <v>20836</v>
      </c>
      <c r="EN45" s="0" t="n">
        <v>6054</v>
      </c>
      <c r="EO45" s="0" t="n">
        <v>918</v>
      </c>
      <c r="EP45" s="0" t="n">
        <v>54</v>
      </c>
      <c r="EQ45" s="0" t="s">
        <v>320</v>
      </c>
      <c r="ER45" s="0" t="n">
        <v>249606</v>
      </c>
      <c r="ES45" s="0" t="n">
        <v>23</v>
      </c>
      <c r="ET45" s="0" t="n">
        <v>1093440</v>
      </c>
      <c r="EU45" s="0" t="n">
        <v>23</v>
      </c>
      <c r="EV45" s="0" t="n">
        <v>463266</v>
      </c>
      <c r="EW45" s="0" t="n">
        <v>253926</v>
      </c>
      <c r="EX45" s="0" t="n">
        <v>75331</v>
      </c>
      <c r="EY45" s="0" t="n">
        <v>972</v>
      </c>
      <c r="EZ45" s="0" t="n">
        <v>13.818542976</v>
      </c>
      <c r="FA45" s="0" t="n">
        <v>8</v>
      </c>
      <c r="FB45" s="0" t="n">
        <v>60.5343927295</v>
      </c>
      <c r="FC45" s="0" t="n">
        <v>33</v>
      </c>
      <c r="FD45" s="0" t="n">
        <v>25.6470642945</v>
      </c>
      <c r="FE45" s="0" t="n">
        <v>14.0577043169</v>
      </c>
      <c r="FF45" s="0" t="n">
        <v>4.1704312433</v>
      </c>
      <c r="FG45" s="0" t="n">
        <v>0.0538113017</v>
      </c>
    </row>
    <row r="46" customFormat="false" ht="13.5" hidden="false" customHeight="false" outlineLevel="0" collapsed="false">
      <c r="A46" s="0" t="n">
        <v>204</v>
      </c>
      <c r="B46" s="0" t="n">
        <v>1</v>
      </c>
      <c r="C46" s="0" t="n">
        <v>42000</v>
      </c>
      <c r="D46" s="0" t="s">
        <v>310</v>
      </c>
      <c r="E46" s="0" t="s">
        <v>311</v>
      </c>
      <c r="F46" s="1" t="s">
        <v>347</v>
      </c>
      <c r="H46" s="0" t="n">
        <v>1426779</v>
      </c>
      <c r="I46" s="0" t="n">
        <v>11525</v>
      </c>
      <c r="J46" s="0" t="n">
        <v>11603</v>
      </c>
      <c r="K46" s="0" t="n">
        <v>11848</v>
      </c>
      <c r="L46" s="0" t="n">
        <v>11839</v>
      </c>
      <c r="M46" s="0" t="n">
        <v>12038</v>
      </c>
      <c r="N46" s="0" t="n">
        <v>11847</v>
      </c>
      <c r="O46" s="0" t="n">
        <v>12286</v>
      </c>
      <c r="P46" s="0" t="n">
        <v>12666</v>
      </c>
      <c r="Q46" s="0" t="n">
        <v>13104</v>
      </c>
      <c r="R46" s="0" t="n">
        <v>13451</v>
      </c>
      <c r="S46" s="0" t="n">
        <v>13872</v>
      </c>
      <c r="T46" s="0" t="n">
        <v>13907</v>
      </c>
      <c r="U46" s="0" t="n">
        <v>14402</v>
      </c>
      <c r="V46" s="0" t="n">
        <v>14478</v>
      </c>
      <c r="W46" s="0" t="n">
        <v>14562</v>
      </c>
      <c r="X46" s="0" t="n">
        <v>15144</v>
      </c>
      <c r="Y46" s="0" t="n">
        <v>15772</v>
      </c>
      <c r="Z46" s="0" t="n">
        <v>15754</v>
      </c>
      <c r="AA46" s="0" t="n">
        <v>13590</v>
      </c>
      <c r="AB46" s="0" t="n">
        <v>10756</v>
      </c>
      <c r="AC46" s="0" t="n">
        <v>11058</v>
      </c>
      <c r="AD46" s="0" t="n">
        <v>11500</v>
      </c>
      <c r="AE46" s="0" t="n">
        <v>11669</v>
      </c>
      <c r="AF46" s="0" t="n">
        <v>12371</v>
      </c>
      <c r="AG46" s="0" t="n">
        <v>12542</v>
      </c>
      <c r="AH46" s="0" t="n">
        <v>13070</v>
      </c>
      <c r="AI46" s="0" t="n">
        <v>13595</v>
      </c>
      <c r="AJ46" s="0" t="n">
        <v>13773</v>
      </c>
      <c r="AK46" s="0" t="n">
        <v>14041</v>
      </c>
      <c r="AL46" s="0" t="n">
        <v>14035</v>
      </c>
      <c r="AM46" s="0" t="n">
        <v>14506</v>
      </c>
      <c r="AN46" s="0" t="n">
        <v>15180</v>
      </c>
      <c r="AO46" s="0" t="n">
        <v>15460</v>
      </c>
      <c r="AP46" s="0" t="n">
        <v>15737</v>
      </c>
      <c r="AQ46" s="0" t="n">
        <v>16738</v>
      </c>
      <c r="AR46" s="0" t="n">
        <v>17392</v>
      </c>
      <c r="AS46" s="0" t="n">
        <v>18187</v>
      </c>
      <c r="AT46" s="0" t="n">
        <v>18175</v>
      </c>
      <c r="AU46" s="0" t="n">
        <v>17776</v>
      </c>
      <c r="AV46" s="0" t="n">
        <v>17274</v>
      </c>
      <c r="AW46" s="0" t="n">
        <v>16942</v>
      </c>
      <c r="AX46" s="0" t="n">
        <v>17695</v>
      </c>
      <c r="AY46" s="0" t="n">
        <v>17108</v>
      </c>
      <c r="AZ46" s="0" t="n">
        <v>17343</v>
      </c>
      <c r="BA46" s="0" t="n">
        <v>14349</v>
      </c>
      <c r="BB46" s="0" t="n">
        <v>17528</v>
      </c>
      <c r="BC46" s="0" t="n">
        <v>16861</v>
      </c>
      <c r="BD46" s="0" t="n">
        <v>17513</v>
      </c>
      <c r="BE46" s="0" t="n">
        <v>17139</v>
      </c>
      <c r="BF46" s="0" t="n">
        <v>17842</v>
      </c>
      <c r="BG46" s="0" t="n">
        <v>18873</v>
      </c>
      <c r="BH46" s="0" t="n">
        <v>19153</v>
      </c>
      <c r="BI46" s="0" t="n">
        <v>19383</v>
      </c>
      <c r="BJ46" s="0" t="n">
        <v>18334</v>
      </c>
      <c r="BK46" s="0" t="n">
        <v>20258</v>
      </c>
      <c r="BL46" s="0" t="n">
        <v>20841</v>
      </c>
      <c r="BM46" s="0" t="n">
        <v>21380</v>
      </c>
      <c r="BN46" s="0" t="n">
        <v>22086</v>
      </c>
      <c r="BO46" s="0" t="n">
        <v>23163</v>
      </c>
      <c r="BP46" s="0" t="n">
        <v>24056</v>
      </c>
      <c r="BQ46" s="0" t="n">
        <v>24796</v>
      </c>
      <c r="BR46" s="0" t="n">
        <v>26612</v>
      </c>
      <c r="BS46" s="0" t="n">
        <v>24960</v>
      </c>
      <c r="BT46" s="0" t="n">
        <v>23559</v>
      </c>
      <c r="BU46" s="0" t="n">
        <v>14547</v>
      </c>
      <c r="BV46" s="0" t="n">
        <v>14901</v>
      </c>
      <c r="BW46" s="0" t="n">
        <v>18178</v>
      </c>
      <c r="BX46" s="0" t="n">
        <v>16793</v>
      </c>
      <c r="BY46" s="0" t="n">
        <v>18469</v>
      </c>
      <c r="BZ46" s="0" t="n">
        <v>18410</v>
      </c>
      <c r="CA46" s="0" t="n">
        <v>17391</v>
      </c>
      <c r="CB46" s="0" t="n">
        <v>15863</v>
      </c>
      <c r="CC46" s="0" t="n">
        <v>16660</v>
      </c>
      <c r="CD46" s="0" t="n">
        <v>17046</v>
      </c>
      <c r="CE46" s="0" t="n">
        <v>16837</v>
      </c>
      <c r="CF46" s="0" t="n">
        <v>16866</v>
      </c>
      <c r="CG46" s="0" t="n">
        <v>16258</v>
      </c>
      <c r="CH46" s="0" t="n">
        <v>15847</v>
      </c>
      <c r="CI46" s="0" t="n">
        <v>15976</v>
      </c>
      <c r="CJ46" s="0" t="n">
        <v>14341</v>
      </c>
      <c r="CK46" s="0" t="n">
        <v>14122</v>
      </c>
      <c r="CL46" s="0" t="n">
        <v>13206</v>
      </c>
      <c r="CM46" s="0" t="n">
        <v>12221</v>
      </c>
      <c r="CN46" s="0" t="n">
        <v>11614</v>
      </c>
      <c r="CO46" s="0" t="n">
        <v>11024</v>
      </c>
      <c r="CP46" s="0" t="n">
        <v>9638</v>
      </c>
      <c r="CQ46" s="0" t="n">
        <v>8186</v>
      </c>
      <c r="CR46" s="0" t="n">
        <v>7165</v>
      </c>
      <c r="CS46" s="0" t="n">
        <v>6387</v>
      </c>
      <c r="CT46" s="0" t="n">
        <v>5212</v>
      </c>
      <c r="CU46" s="0" t="n">
        <v>4721</v>
      </c>
      <c r="CV46" s="0" t="n">
        <v>3356</v>
      </c>
      <c r="CW46" s="0" t="n">
        <v>2938</v>
      </c>
      <c r="CX46" s="0" t="n">
        <v>2418</v>
      </c>
      <c r="CY46" s="0" t="n">
        <v>2011</v>
      </c>
      <c r="CZ46" s="0" t="n">
        <v>1445</v>
      </c>
      <c r="DA46" s="0" t="n">
        <v>1190</v>
      </c>
      <c r="DB46" s="0" t="n">
        <v>857</v>
      </c>
      <c r="DC46" s="0" t="n">
        <v>617</v>
      </c>
      <c r="DD46" s="0" t="n">
        <v>426</v>
      </c>
      <c r="DE46" s="0" t="n">
        <v>276</v>
      </c>
      <c r="DF46" s="0" t="n">
        <v>179</v>
      </c>
      <c r="DG46" s="0" t="n">
        <v>95</v>
      </c>
      <c r="DH46" s="0" t="n">
        <v>70</v>
      </c>
      <c r="DI46" s="0" t="n">
        <v>37</v>
      </c>
      <c r="DJ46" s="0" t="n">
        <v>23</v>
      </c>
      <c r="DK46" s="0" t="n">
        <v>11</v>
      </c>
      <c r="DL46" s="0" t="n">
        <v>4</v>
      </c>
      <c r="DM46" s="0" t="n">
        <v>4</v>
      </c>
      <c r="DN46" s="0" t="s">
        <v>320</v>
      </c>
      <c r="DO46" s="0" t="n">
        <v>1</v>
      </c>
      <c r="DP46" s="0" t="n">
        <v>6645</v>
      </c>
      <c r="DQ46" s="0" t="n">
        <v>46.767849372</v>
      </c>
      <c r="DR46" s="0" t="n">
        <v>32</v>
      </c>
      <c r="DS46" s="0" t="n">
        <v>48.9455044052</v>
      </c>
      <c r="DT46" s="0" t="n">
        <v>37</v>
      </c>
      <c r="DU46" s="0" t="n">
        <v>58853</v>
      </c>
      <c r="DV46" s="0" t="n">
        <v>63354</v>
      </c>
      <c r="DW46" s="0" t="n">
        <v>71221</v>
      </c>
      <c r="DX46" s="0" t="n">
        <v>71016</v>
      </c>
      <c r="DY46" s="0" t="n">
        <v>59140</v>
      </c>
      <c r="DZ46" s="0" t="n">
        <v>68514</v>
      </c>
      <c r="EA46" s="0" t="n">
        <v>77621</v>
      </c>
      <c r="EB46" s="0" t="n">
        <v>88804</v>
      </c>
      <c r="EC46" s="0" t="n">
        <v>83437</v>
      </c>
      <c r="ED46" s="0" t="n">
        <v>86883</v>
      </c>
      <c r="EE46" s="0" t="n">
        <v>96001</v>
      </c>
      <c r="EF46" s="0" t="n">
        <v>111526</v>
      </c>
      <c r="EG46" s="0" t="n">
        <v>114474</v>
      </c>
      <c r="EH46" s="0" t="n">
        <v>86751</v>
      </c>
      <c r="EI46" s="0" t="n">
        <v>83797</v>
      </c>
      <c r="EJ46" s="0" t="n">
        <v>79288</v>
      </c>
      <c r="EK46" s="0" t="n">
        <v>62187</v>
      </c>
      <c r="EL46" s="0" t="n">
        <v>36588</v>
      </c>
      <c r="EM46" s="0" t="n">
        <v>15444</v>
      </c>
      <c r="EN46" s="0" t="n">
        <v>4535</v>
      </c>
      <c r="EO46" s="0" t="n">
        <v>657</v>
      </c>
      <c r="EP46" s="0" t="n">
        <v>42</v>
      </c>
      <c r="EQ46" s="0" t="n">
        <v>1</v>
      </c>
      <c r="ER46" s="0" t="n">
        <v>193428</v>
      </c>
      <c r="ES46" s="0" t="n">
        <v>27</v>
      </c>
      <c r="ET46" s="0" t="n">
        <v>857416</v>
      </c>
      <c r="EU46" s="0" t="n">
        <v>30</v>
      </c>
      <c r="EV46" s="0" t="n">
        <v>369290</v>
      </c>
      <c r="EW46" s="0" t="n">
        <v>198742</v>
      </c>
      <c r="EX46" s="0" t="n">
        <v>57267</v>
      </c>
      <c r="EY46" s="0" t="n">
        <v>700</v>
      </c>
      <c r="EZ46" s="0" t="n">
        <v>13.620404835</v>
      </c>
      <c r="FA46" s="0" t="n">
        <v>19</v>
      </c>
      <c r="FB46" s="0" t="n">
        <v>60.3757110245</v>
      </c>
      <c r="FC46" s="0" t="n">
        <v>34</v>
      </c>
      <c r="FD46" s="0" t="n">
        <v>26.0038841405</v>
      </c>
      <c r="FE46" s="0" t="n">
        <v>13.9945948763</v>
      </c>
      <c r="FF46" s="0" t="n">
        <v>4.0325067916</v>
      </c>
      <c r="FG46" s="0" t="n">
        <v>0.0492911232</v>
      </c>
    </row>
    <row r="47" customFormat="false" ht="13.5" hidden="false" customHeight="false" outlineLevel="0" collapsed="false">
      <c r="A47" s="0" t="n">
        <v>186</v>
      </c>
      <c r="B47" s="0" t="n">
        <v>1</v>
      </c>
      <c r="C47" s="0" t="n">
        <v>38000</v>
      </c>
      <c r="D47" s="0" t="s">
        <v>310</v>
      </c>
      <c r="E47" s="0" t="s">
        <v>311</v>
      </c>
      <c r="F47" s="1" t="s">
        <v>348</v>
      </c>
      <c r="H47" s="0" t="n">
        <v>1431493</v>
      </c>
      <c r="I47" s="0" t="n">
        <v>11110</v>
      </c>
      <c r="J47" s="0" t="n">
        <v>11077</v>
      </c>
      <c r="K47" s="0" t="n">
        <v>11462</v>
      </c>
      <c r="L47" s="0" t="n">
        <v>11401</v>
      </c>
      <c r="M47" s="0" t="n">
        <v>11458</v>
      </c>
      <c r="N47" s="0" t="n">
        <v>11455</v>
      </c>
      <c r="O47" s="0" t="n">
        <v>12043</v>
      </c>
      <c r="P47" s="0" t="n">
        <v>12362</v>
      </c>
      <c r="Q47" s="0" t="n">
        <v>12607</v>
      </c>
      <c r="R47" s="0" t="n">
        <v>12890</v>
      </c>
      <c r="S47" s="0" t="n">
        <v>13082</v>
      </c>
      <c r="T47" s="0" t="n">
        <v>13250</v>
      </c>
      <c r="U47" s="0" t="n">
        <v>13682</v>
      </c>
      <c r="V47" s="0" t="n">
        <v>13796</v>
      </c>
      <c r="W47" s="0" t="n">
        <v>13504</v>
      </c>
      <c r="X47" s="0" t="n">
        <v>14342</v>
      </c>
      <c r="Y47" s="0" t="n">
        <v>14268</v>
      </c>
      <c r="Z47" s="0" t="n">
        <v>14124</v>
      </c>
      <c r="AA47" s="0" t="n">
        <v>12598</v>
      </c>
      <c r="AB47" s="0" t="n">
        <v>10314</v>
      </c>
      <c r="AC47" s="0" t="n">
        <v>10502</v>
      </c>
      <c r="AD47" s="0" t="n">
        <v>11115</v>
      </c>
      <c r="AE47" s="0" t="n">
        <v>11728</v>
      </c>
      <c r="AF47" s="0" t="n">
        <v>12474</v>
      </c>
      <c r="AG47" s="0" t="n">
        <v>12805</v>
      </c>
      <c r="AH47" s="0" t="n">
        <v>13472</v>
      </c>
      <c r="AI47" s="0" t="n">
        <v>13804</v>
      </c>
      <c r="AJ47" s="0" t="n">
        <v>14204</v>
      </c>
      <c r="AK47" s="0" t="n">
        <v>14464</v>
      </c>
      <c r="AL47" s="0" t="n">
        <v>14483</v>
      </c>
      <c r="AM47" s="0" t="n">
        <v>15372</v>
      </c>
      <c r="AN47" s="0" t="n">
        <v>15684</v>
      </c>
      <c r="AO47" s="0" t="n">
        <v>16522</v>
      </c>
      <c r="AP47" s="0" t="n">
        <v>17353</v>
      </c>
      <c r="AQ47" s="0" t="n">
        <v>17939</v>
      </c>
      <c r="AR47" s="0" t="n">
        <v>19099</v>
      </c>
      <c r="AS47" s="0" t="n">
        <v>19888</v>
      </c>
      <c r="AT47" s="0" t="n">
        <v>20130</v>
      </c>
      <c r="AU47" s="0" t="n">
        <v>19426</v>
      </c>
      <c r="AV47" s="0" t="n">
        <v>18629</v>
      </c>
      <c r="AW47" s="0" t="n">
        <v>18014</v>
      </c>
      <c r="AX47" s="0" t="n">
        <v>17877</v>
      </c>
      <c r="AY47" s="0" t="n">
        <v>17678</v>
      </c>
      <c r="AZ47" s="0" t="n">
        <v>17507</v>
      </c>
      <c r="BA47" s="0" t="n">
        <v>13326</v>
      </c>
      <c r="BB47" s="0" t="n">
        <v>18186</v>
      </c>
      <c r="BC47" s="0" t="n">
        <v>17129</v>
      </c>
      <c r="BD47" s="0" t="n">
        <v>16768</v>
      </c>
      <c r="BE47" s="0" t="n">
        <v>16472</v>
      </c>
      <c r="BF47" s="0" t="n">
        <v>16544</v>
      </c>
      <c r="BG47" s="0" t="n">
        <v>17139</v>
      </c>
      <c r="BH47" s="0" t="n">
        <v>18261</v>
      </c>
      <c r="BI47" s="0" t="n">
        <v>17972</v>
      </c>
      <c r="BJ47" s="0" t="n">
        <v>17641</v>
      </c>
      <c r="BK47" s="0" t="n">
        <v>18498</v>
      </c>
      <c r="BL47" s="0" t="n">
        <v>18983</v>
      </c>
      <c r="BM47" s="0" t="n">
        <v>18809</v>
      </c>
      <c r="BN47" s="0" t="n">
        <v>20711</v>
      </c>
      <c r="BO47" s="0" t="n">
        <v>22258</v>
      </c>
      <c r="BP47" s="0" t="n">
        <v>23375</v>
      </c>
      <c r="BQ47" s="0" t="n">
        <v>25161</v>
      </c>
      <c r="BR47" s="0" t="n">
        <v>27646</v>
      </c>
      <c r="BS47" s="0" t="n">
        <v>26919</v>
      </c>
      <c r="BT47" s="0" t="n">
        <v>25507</v>
      </c>
      <c r="BU47" s="0" t="n">
        <v>15871</v>
      </c>
      <c r="BV47" s="0" t="n">
        <v>17184</v>
      </c>
      <c r="BW47" s="0" t="n">
        <v>20042</v>
      </c>
      <c r="BX47" s="0" t="n">
        <v>17613</v>
      </c>
      <c r="BY47" s="0" t="n">
        <v>19347</v>
      </c>
      <c r="BZ47" s="0" t="n">
        <v>19903</v>
      </c>
      <c r="CA47" s="0" t="n">
        <v>17395</v>
      </c>
      <c r="CB47" s="0" t="n">
        <v>15655</v>
      </c>
      <c r="CC47" s="0" t="n">
        <v>16126</v>
      </c>
      <c r="CD47" s="0" t="n">
        <v>17748</v>
      </c>
      <c r="CE47" s="0" t="n">
        <v>17027</v>
      </c>
      <c r="CF47" s="0" t="n">
        <v>16426</v>
      </c>
      <c r="CG47" s="0" t="n">
        <v>15854</v>
      </c>
      <c r="CH47" s="0" t="n">
        <v>16073</v>
      </c>
      <c r="CI47" s="0" t="n">
        <v>15756</v>
      </c>
      <c r="CJ47" s="0" t="n">
        <v>15010</v>
      </c>
      <c r="CK47" s="0" t="n">
        <v>13971</v>
      </c>
      <c r="CL47" s="0" t="n">
        <v>13769</v>
      </c>
      <c r="CM47" s="0" t="n">
        <v>12804</v>
      </c>
      <c r="CN47" s="0" t="n">
        <v>11817</v>
      </c>
      <c r="CO47" s="0" t="n">
        <v>11085</v>
      </c>
      <c r="CP47" s="0" t="n">
        <v>9575</v>
      </c>
      <c r="CQ47" s="0" t="n">
        <v>8415</v>
      </c>
      <c r="CR47" s="0" t="n">
        <v>7301</v>
      </c>
      <c r="CS47" s="0" t="n">
        <v>6389</v>
      </c>
      <c r="CT47" s="0" t="n">
        <v>5434</v>
      </c>
      <c r="CU47" s="0" t="n">
        <v>4733</v>
      </c>
      <c r="CV47" s="0" t="n">
        <v>3289</v>
      </c>
      <c r="CW47" s="0" t="n">
        <v>3048</v>
      </c>
      <c r="CX47" s="0" t="n">
        <v>2447</v>
      </c>
      <c r="CY47" s="0" t="n">
        <v>2045</v>
      </c>
      <c r="CZ47" s="0" t="n">
        <v>1487</v>
      </c>
      <c r="DA47" s="0" t="n">
        <v>1166</v>
      </c>
      <c r="DB47" s="0" t="n">
        <v>894</v>
      </c>
      <c r="DC47" s="0" t="n">
        <v>630</v>
      </c>
      <c r="DD47" s="0" t="n">
        <v>413</v>
      </c>
      <c r="DE47" s="0" t="n">
        <v>278</v>
      </c>
      <c r="DF47" s="0" t="n">
        <v>199</v>
      </c>
      <c r="DG47" s="0" t="n">
        <v>91</v>
      </c>
      <c r="DH47" s="0" t="n">
        <v>66</v>
      </c>
      <c r="DI47" s="0" t="n">
        <v>38</v>
      </c>
      <c r="DJ47" s="0" t="n">
        <v>19</v>
      </c>
      <c r="DK47" s="0" t="n">
        <v>14</v>
      </c>
      <c r="DL47" s="0" t="n">
        <v>7</v>
      </c>
      <c r="DM47" s="0" t="n">
        <v>4</v>
      </c>
      <c r="DN47" s="0" t="n">
        <v>3</v>
      </c>
      <c r="DO47" s="0" t="n">
        <v>1</v>
      </c>
      <c r="DP47" s="0" t="n">
        <v>8732</v>
      </c>
      <c r="DQ47" s="0" t="n">
        <v>47.1251267781</v>
      </c>
      <c r="DR47" s="0" t="n">
        <v>39</v>
      </c>
      <c r="DS47" s="0" t="n">
        <v>48.9092702768</v>
      </c>
      <c r="DT47" s="0" t="n">
        <v>36</v>
      </c>
      <c r="DU47" s="0" t="n">
        <v>56508</v>
      </c>
      <c r="DV47" s="0" t="n">
        <v>61357</v>
      </c>
      <c r="DW47" s="0" t="n">
        <v>67314</v>
      </c>
      <c r="DX47" s="0" t="n">
        <v>65646</v>
      </c>
      <c r="DY47" s="0" t="n">
        <v>58624</v>
      </c>
      <c r="DZ47" s="0" t="n">
        <v>70427</v>
      </c>
      <c r="EA47" s="0" t="n">
        <v>82870</v>
      </c>
      <c r="EB47" s="0" t="n">
        <v>97172</v>
      </c>
      <c r="EC47" s="0" t="n">
        <v>84402</v>
      </c>
      <c r="ED47" s="0" t="n">
        <v>85099</v>
      </c>
      <c r="EE47" s="0" t="n">
        <v>89511</v>
      </c>
      <c r="EF47" s="0" t="n">
        <v>104136</v>
      </c>
      <c r="EG47" s="0" t="n">
        <v>121104</v>
      </c>
      <c r="EH47" s="0" t="n">
        <v>94089</v>
      </c>
      <c r="EI47" s="0" t="n">
        <v>83951</v>
      </c>
      <c r="EJ47" s="0" t="n">
        <v>79119</v>
      </c>
      <c r="EK47" s="0" t="n">
        <v>63446</v>
      </c>
      <c r="EL47" s="0" t="n">
        <v>37114</v>
      </c>
      <c r="EM47" s="0" t="n">
        <v>15562</v>
      </c>
      <c r="EN47" s="0" t="n">
        <v>4590</v>
      </c>
      <c r="EO47" s="0" t="n">
        <v>672</v>
      </c>
      <c r="EP47" s="0" t="n">
        <v>47</v>
      </c>
      <c r="EQ47" s="0" t="n">
        <v>1</v>
      </c>
      <c r="ER47" s="0" t="n">
        <v>185179</v>
      </c>
      <c r="ES47" s="0" t="n">
        <v>28</v>
      </c>
      <c r="ET47" s="0" t="n">
        <v>858991</v>
      </c>
      <c r="EU47" s="0" t="n">
        <v>28</v>
      </c>
      <c r="EV47" s="0" t="n">
        <v>378591</v>
      </c>
      <c r="EW47" s="0" t="n">
        <v>200551</v>
      </c>
      <c r="EX47" s="0" t="n">
        <v>57986</v>
      </c>
      <c r="EY47" s="0" t="n">
        <v>720</v>
      </c>
      <c r="EZ47" s="0" t="n">
        <v>13.0154678122</v>
      </c>
      <c r="FA47" s="0" t="n">
        <v>34</v>
      </c>
      <c r="FB47" s="0" t="n">
        <v>60.3749329648</v>
      </c>
      <c r="FC47" s="0" t="n">
        <v>35</v>
      </c>
      <c r="FD47" s="0" t="n">
        <v>26.6095992229</v>
      </c>
      <c r="FE47" s="0" t="n">
        <v>14.0959022633</v>
      </c>
      <c r="FF47" s="0" t="n">
        <v>4.0755966744</v>
      </c>
      <c r="FG47" s="0" t="n">
        <v>0.0506058291</v>
      </c>
    </row>
    <row r="48" customFormat="false" ht="13.5" hidden="false" customHeight="false" outlineLevel="0" collapsed="false">
      <c r="A48" s="0" t="n">
        <v>159</v>
      </c>
      <c r="B48" s="0" t="n">
        <v>1</v>
      </c>
      <c r="C48" s="0" t="n">
        <v>31000</v>
      </c>
      <c r="D48" s="0" t="s">
        <v>310</v>
      </c>
      <c r="E48" s="0" t="s">
        <v>311</v>
      </c>
      <c r="F48" s="1" t="s">
        <v>349</v>
      </c>
      <c r="H48" s="0" t="n">
        <v>588667</v>
      </c>
      <c r="I48" s="0" t="n">
        <v>4603</v>
      </c>
      <c r="J48" s="0" t="n">
        <v>4730</v>
      </c>
      <c r="K48" s="0" t="n">
        <v>4894</v>
      </c>
      <c r="L48" s="0" t="n">
        <v>4877</v>
      </c>
      <c r="M48" s="0" t="n">
        <v>5077</v>
      </c>
      <c r="N48" s="0" t="n">
        <v>4907</v>
      </c>
      <c r="O48" s="0" t="n">
        <v>5223</v>
      </c>
      <c r="P48" s="0" t="n">
        <v>5298</v>
      </c>
      <c r="Q48" s="0" t="n">
        <v>5200</v>
      </c>
      <c r="R48" s="0" t="n">
        <v>5546</v>
      </c>
      <c r="S48" s="0" t="n">
        <v>5417</v>
      </c>
      <c r="T48" s="0" t="n">
        <v>5455</v>
      </c>
      <c r="U48" s="0" t="n">
        <v>5545</v>
      </c>
      <c r="V48" s="0" t="n">
        <v>5660</v>
      </c>
      <c r="W48" s="0" t="n">
        <v>5519</v>
      </c>
      <c r="X48" s="0" t="n">
        <v>5896</v>
      </c>
      <c r="Y48" s="0" t="n">
        <v>6127</v>
      </c>
      <c r="Z48" s="0" t="n">
        <v>6026</v>
      </c>
      <c r="AA48" s="0" t="n">
        <v>5407</v>
      </c>
      <c r="AB48" s="0" t="n">
        <v>4408</v>
      </c>
      <c r="AC48" s="0" t="n">
        <v>4595</v>
      </c>
      <c r="AD48" s="0" t="n">
        <v>4648</v>
      </c>
      <c r="AE48" s="0" t="n">
        <v>4927</v>
      </c>
      <c r="AF48" s="0" t="n">
        <v>5172</v>
      </c>
      <c r="AG48" s="0" t="n">
        <v>5435</v>
      </c>
      <c r="AH48" s="0" t="n">
        <v>5670</v>
      </c>
      <c r="AI48" s="0" t="n">
        <v>6107</v>
      </c>
      <c r="AJ48" s="0" t="n">
        <v>6179</v>
      </c>
      <c r="AK48" s="0" t="n">
        <v>6093</v>
      </c>
      <c r="AL48" s="0" t="n">
        <v>6160</v>
      </c>
      <c r="AM48" s="0" t="n">
        <v>6631</v>
      </c>
      <c r="AN48" s="0" t="n">
        <v>6662</v>
      </c>
      <c r="AO48" s="0" t="n">
        <v>7035</v>
      </c>
      <c r="AP48" s="0" t="n">
        <v>7111</v>
      </c>
      <c r="AQ48" s="0" t="n">
        <v>7456</v>
      </c>
      <c r="AR48" s="0" t="n">
        <v>7401</v>
      </c>
      <c r="AS48" s="0" t="n">
        <v>7948</v>
      </c>
      <c r="AT48" s="0" t="n">
        <v>7870</v>
      </c>
      <c r="AU48" s="0" t="n">
        <v>7731</v>
      </c>
      <c r="AV48" s="0" t="n">
        <v>7249</v>
      </c>
      <c r="AW48" s="0" t="n">
        <v>6785</v>
      </c>
      <c r="AX48" s="0" t="n">
        <v>6818</v>
      </c>
      <c r="AY48" s="0" t="n">
        <v>6733</v>
      </c>
      <c r="AZ48" s="0" t="n">
        <v>7025</v>
      </c>
      <c r="BA48" s="0" t="n">
        <v>5515</v>
      </c>
      <c r="BB48" s="0" t="n">
        <v>6918</v>
      </c>
      <c r="BC48" s="0" t="n">
        <v>6833</v>
      </c>
      <c r="BD48" s="0" t="n">
        <v>6823</v>
      </c>
      <c r="BE48" s="0" t="n">
        <v>6929</v>
      </c>
      <c r="BF48" s="0" t="n">
        <v>6871</v>
      </c>
      <c r="BG48" s="0" t="n">
        <v>7219</v>
      </c>
      <c r="BH48" s="0" t="n">
        <v>7643</v>
      </c>
      <c r="BI48" s="0" t="n">
        <v>7375</v>
      </c>
      <c r="BJ48" s="0" t="n">
        <v>7790</v>
      </c>
      <c r="BK48" s="0" t="n">
        <v>7972</v>
      </c>
      <c r="BL48" s="0" t="n">
        <v>8271</v>
      </c>
      <c r="BM48" s="0" t="n">
        <v>8338</v>
      </c>
      <c r="BN48" s="0" t="n">
        <v>8759</v>
      </c>
      <c r="BO48" s="0" t="n">
        <v>9086</v>
      </c>
      <c r="BP48" s="0" t="n">
        <v>9350</v>
      </c>
      <c r="BQ48" s="0" t="n">
        <v>9827</v>
      </c>
      <c r="BR48" s="0" t="n">
        <v>10841</v>
      </c>
      <c r="BS48" s="0" t="n">
        <v>10973</v>
      </c>
      <c r="BT48" s="0" t="n">
        <v>9833</v>
      </c>
      <c r="BU48" s="0" t="n">
        <v>5627</v>
      </c>
      <c r="BV48" s="0" t="n">
        <v>6471</v>
      </c>
      <c r="BW48" s="0" t="n">
        <v>7516</v>
      </c>
      <c r="BX48" s="0" t="n">
        <v>7143</v>
      </c>
      <c r="BY48" s="0" t="n">
        <v>7201</v>
      </c>
      <c r="BZ48" s="0" t="n">
        <v>7534</v>
      </c>
      <c r="CA48" s="0" t="n">
        <v>6368</v>
      </c>
      <c r="CB48" s="0" t="n">
        <v>5873</v>
      </c>
      <c r="CC48" s="0" t="n">
        <v>6476</v>
      </c>
      <c r="CD48" s="0" t="n">
        <v>6828</v>
      </c>
      <c r="CE48" s="0" t="n">
        <v>7109</v>
      </c>
      <c r="CF48" s="0" t="n">
        <v>6634</v>
      </c>
      <c r="CG48" s="0" t="n">
        <v>6474</v>
      </c>
      <c r="CH48" s="0" t="n">
        <v>6479</v>
      </c>
      <c r="CI48" s="0" t="n">
        <v>6426</v>
      </c>
      <c r="CJ48" s="0" t="n">
        <v>6248</v>
      </c>
      <c r="CK48" s="0" t="n">
        <v>5904</v>
      </c>
      <c r="CL48" s="0" t="n">
        <v>5840</v>
      </c>
      <c r="CM48" s="0" t="n">
        <v>5201</v>
      </c>
      <c r="CN48" s="0" t="n">
        <v>5232</v>
      </c>
      <c r="CO48" s="0" t="n">
        <v>4739</v>
      </c>
      <c r="CP48" s="0" t="n">
        <v>4401</v>
      </c>
      <c r="CQ48" s="0" t="n">
        <v>3676</v>
      </c>
      <c r="CR48" s="0" t="n">
        <v>3039</v>
      </c>
      <c r="CS48" s="0" t="n">
        <v>2938</v>
      </c>
      <c r="CT48" s="0" t="n">
        <v>2424</v>
      </c>
      <c r="CU48" s="0" t="n">
        <v>2156</v>
      </c>
      <c r="CV48" s="0" t="n">
        <v>1474</v>
      </c>
      <c r="CW48" s="0" t="n">
        <v>1284</v>
      </c>
      <c r="CX48" s="0" t="n">
        <v>1090</v>
      </c>
      <c r="CY48" s="0" t="n">
        <v>915</v>
      </c>
      <c r="CZ48" s="0" t="n">
        <v>696</v>
      </c>
      <c r="DA48" s="0" t="n">
        <v>579</v>
      </c>
      <c r="DB48" s="0" t="n">
        <v>397</v>
      </c>
      <c r="DC48" s="0" t="n">
        <v>294</v>
      </c>
      <c r="DD48" s="0" t="n">
        <v>221</v>
      </c>
      <c r="DE48" s="0" t="n">
        <v>143</v>
      </c>
      <c r="DF48" s="0" t="n">
        <v>90</v>
      </c>
      <c r="DG48" s="0" t="n">
        <v>39</v>
      </c>
      <c r="DH48" s="0" t="n">
        <v>26</v>
      </c>
      <c r="DI48" s="0" t="n">
        <v>15</v>
      </c>
      <c r="DJ48" s="0" t="n">
        <v>8</v>
      </c>
      <c r="DK48" s="0" t="n">
        <v>9</v>
      </c>
      <c r="DL48" s="0" t="n">
        <v>3</v>
      </c>
      <c r="DM48" s="0" t="n">
        <v>1</v>
      </c>
      <c r="DN48" s="0" t="s">
        <v>320</v>
      </c>
      <c r="DO48" s="0" t="s">
        <v>320</v>
      </c>
      <c r="DP48" s="0" t="n">
        <v>5004</v>
      </c>
      <c r="DQ48" s="0" t="n">
        <v>46.8730783003</v>
      </c>
      <c r="DR48" s="0" t="n">
        <v>34</v>
      </c>
      <c r="DS48" s="0" t="n">
        <v>48.6474960312</v>
      </c>
      <c r="DT48" s="0" t="n">
        <v>34</v>
      </c>
      <c r="DU48" s="0" t="n">
        <v>24181</v>
      </c>
      <c r="DV48" s="0" t="n">
        <v>26174</v>
      </c>
      <c r="DW48" s="0" t="n">
        <v>27596</v>
      </c>
      <c r="DX48" s="0" t="n">
        <v>27864</v>
      </c>
      <c r="DY48" s="0" t="n">
        <v>24777</v>
      </c>
      <c r="DZ48" s="0" t="n">
        <v>30209</v>
      </c>
      <c r="EA48" s="0" t="n">
        <v>34895</v>
      </c>
      <c r="EB48" s="0" t="n">
        <v>38199</v>
      </c>
      <c r="EC48" s="0" t="n">
        <v>32876</v>
      </c>
      <c r="ED48" s="0" t="n">
        <v>34374</v>
      </c>
      <c r="EE48" s="0" t="n">
        <v>37999</v>
      </c>
      <c r="EF48" s="0" t="n">
        <v>43804</v>
      </c>
      <c r="EG48" s="0" t="n">
        <v>47101</v>
      </c>
      <c r="EH48" s="0" t="n">
        <v>35865</v>
      </c>
      <c r="EI48" s="0" t="n">
        <v>32654</v>
      </c>
      <c r="EJ48" s="0" t="n">
        <v>32261</v>
      </c>
      <c r="EK48" s="0" t="n">
        <v>26916</v>
      </c>
      <c r="EL48" s="0" t="n">
        <v>16478</v>
      </c>
      <c r="EM48" s="0" t="n">
        <v>6919</v>
      </c>
      <c r="EN48" s="0" t="n">
        <v>2187</v>
      </c>
      <c r="EO48" s="0" t="n">
        <v>313</v>
      </c>
      <c r="EP48" s="0" t="n">
        <v>21</v>
      </c>
      <c r="EQ48" s="0" t="s">
        <v>320</v>
      </c>
      <c r="ER48" s="0" t="n">
        <v>77951</v>
      </c>
      <c r="ES48" s="0" t="n">
        <v>47</v>
      </c>
      <c r="ET48" s="0" t="n">
        <v>352098</v>
      </c>
      <c r="EU48" s="0" t="n">
        <v>47</v>
      </c>
      <c r="EV48" s="0" t="n">
        <v>153614</v>
      </c>
      <c r="EW48" s="0" t="n">
        <v>85095</v>
      </c>
      <c r="EX48" s="0" t="n">
        <v>25918</v>
      </c>
      <c r="EY48" s="0" t="n">
        <v>334</v>
      </c>
      <c r="EZ48" s="0" t="n">
        <v>13.3554808168</v>
      </c>
      <c r="FA48" s="0" t="n">
        <v>25</v>
      </c>
      <c r="FB48" s="0" t="n">
        <v>60.3255645809</v>
      </c>
      <c r="FC48" s="0" t="n">
        <v>36</v>
      </c>
      <c r="FD48" s="0" t="n">
        <v>26.3189546022</v>
      </c>
      <c r="FE48" s="0" t="n">
        <v>14.5794747997</v>
      </c>
      <c r="FF48" s="0" t="n">
        <v>4.4405761544</v>
      </c>
      <c r="FG48" s="0" t="n">
        <v>0.0572248027</v>
      </c>
    </row>
    <row r="49" customFormat="false" ht="13.5" hidden="false" customHeight="false" outlineLevel="0" collapsed="false">
      <c r="A49" s="0" t="n">
        <v>210</v>
      </c>
      <c r="B49" s="0" t="n">
        <v>1</v>
      </c>
      <c r="C49" s="0" t="n">
        <v>44000</v>
      </c>
      <c r="D49" s="0" t="s">
        <v>310</v>
      </c>
      <c r="E49" s="0" t="s">
        <v>311</v>
      </c>
      <c r="F49" s="1" t="s">
        <v>350</v>
      </c>
      <c r="H49" s="0" t="n">
        <v>1196529</v>
      </c>
      <c r="I49" s="0" t="n">
        <v>9738</v>
      </c>
      <c r="J49" s="0" t="n">
        <v>9733</v>
      </c>
      <c r="K49" s="0" t="n">
        <v>10046</v>
      </c>
      <c r="L49" s="0" t="n">
        <v>9898</v>
      </c>
      <c r="M49" s="0" t="n">
        <v>9945</v>
      </c>
      <c r="N49" s="0" t="n">
        <v>9775</v>
      </c>
      <c r="O49" s="0" t="n">
        <v>9951</v>
      </c>
      <c r="P49" s="0" t="n">
        <v>10204</v>
      </c>
      <c r="Q49" s="0" t="n">
        <v>10484</v>
      </c>
      <c r="R49" s="0" t="n">
        <v>10839</v>
      </c>
      <c r="S49" s="0" t="n">
        <v>10765</v>
      </c>
      <c r="T49" s="0" t="n">
        <v>10724</v>
      </c>
      <c r="U49" s="0" t="n">
        <v>11112</v>
      </c>
      <c r="V49" s="0" t="n">
        <v>11100</v>
      </c>
      <c r="W49" s="0" t="n">
        <v>11320</v>
      </c>
      <c r="X49" s="0" t="n">
        <v>11571</v>
      </c>
      <c r="Y49" s="0" t="n">
        <v>11995</v>
      </c>
      <c r="Z49" s="0" t="n">
        <v>11701</v>
      </c>
      <c r="AA49" s="0" t="n">
        <v>10816</v>
      </c>
      <c r="AB49" s="0" t="n">
        <v>9994</v>
      </c>
      <c r="AC49" s="0" t="n">
        <v>10186</v>
      </c>
      <c r="AD49" s="0" t="n">
        <v>10310</v>
      </c>
      <c r="AE49" s="0" t="n">
        <v>10445</v>
      </c>
      <c r="AF49" s="0" t="n">
        <v>10924</v>
      </c>
      <c r="AG49" s="0" t="n">
        <v>11407</v>
      </c>
      <c r="AH49" s="0" t="n">
        <v>11625</v>
      </c>
      <c r="AI49" s="0" t="n">
        <v>12010</v>
      </c>
      <c r="AJ49" s="0" t="n">
        <v>12339</v>
      </c>
      <c r="AK49" s="0" t="n">
        <v>12407</v>
      </c>
      <c r="AL49" s="0" t="n">
        <v>12596</v>
      </c>
      <c r="AM49" s="0" t="n">
        <v>13204</v>
      </c>
      <c r="AN49" s="0" t="n">
        <v>13652</v>
      </c>
      <c r="AO49" s="0" t="n">
        <v>14088</v>
      </c>
      <c r="AP49" s="0" t="n">
        <v>14596</v>
      </c>
      <c r="AQ49" s="0" t="n">
        <v>15350</v>
      </c>
      <c r="AR49" s="0" t="n">
        <v>15449</v>
      </c>
      <c r="AS49" s="0" t="n">
        <v>15884</v>
      </c>
      <c r="AT49" s="0" t="n">
        <v>16062</v>
      </c>
      <c r="AU49" s="0" t="n">
        <v>15509</v>
      </c>
      <c r="AV49" s="0" t="n">
        <v>14931</v>
      </c>
      <c r="AW49" s="0" t="n">
        <v>14360</v>
      </c>
      <c r="AX49" s="0" t="n">
        <v>14544</v>
      </c>
      <c r="AY49" s="0" t="n">
        <v>13900</v>
      </c>
      <c r="AZ49" s="0" t="n">
        <v>14475</v>
      </c>
      <c r="BA49" s="0" t="n">
        <v>10555</v>
      </c>
      <c r="BB49" s="0" t="n">
        <v>14103</v>
      </c>
      <c r="BC49" s="0" t="n">
        <v>13438</v>
      </c>
      <c r="BD49" s="0" t="n">
        <v>13513</v>
      </c>
      <c r="BE49" s="0" t="n">
        <v>13304</v>
      </c>
      <c r="BF49" s="0" t="n">
        <v>13498</v>
      </c>
      <c r="BG49" s="0" t="n">
        <v>14232</v>
      </c>
      <c r="BH49" s="0" t="n">
        <v>15396</v>
      </c>
      <c r="BI49" s="0" t="n">
        <v>14947</v>
      </c>
      <c r="BJ49" s="0" t="n">
        <v>14650</v>
      </c>
      <c r="BK49" s="0" t="n">
        <v>16131</v>
      </c>
      <c r="BL49" s="0" t="n">
        <v>16289</v>
      </c>
      <c r="BM49" s="0" t="n">
        <v>16405</v>
      </c>
      <c r="BN49" s="0" t="n">
        <v>17649</v>
      </c>
      <c r="BO49" s="0" t="n">
        <v>18188</v>
      </c>
      <c r="BP49" s="0" t="n">
        <v>19637</v>
      </c>
      <c r="BQ49" s="0" t="n">
        <v>20568</v>
      </c>
      <c r="BR49" s="0" t="n">
        <v>22776</v>
      </c>
      <c r="BS49" s="0" t="n">
        <v>22325</v>
      </c>
      <c r="BT49" s="0" t="n">
        <v>20726</v>
      </c>
      <c r="BU49" s="0" t="n">
        <v>12659</v>
      </c>
      <c r="BV49" s="0" t="n">
        <v>13921</v>
      </c>
      <c r="BW49" s="0" t="n">
        <v>16419</v>
      </c>
      <c r="BX49" s="0" t="n">
        <v>15353</v>
      </c>
      <c r="BY49" s="0" t="n">
        <v>16055</v>
      </c>
      <c r="BZ49" s="0" t="n">
        <v>15958</v>
      </c>
      <c r="CA49" s="0" t="n">
        <v>14294</v>
      </c>
      <c r="CB49" s="0" t="n">
        <v>12955</v>
      </c>
      <c r="CC49" s="0" t="n">
        <v>13858</v>
      </c>
      <c r="CD49" s="0" t="n">
        <v>14871</v>
      </c>
      <c r="CE49" s="0" t="n">
        <v>14096</v>
      </c>
      <c r="CF49" s="0" t="n">
        <v>14214</v>
      </c>
      <c r="CG49" s="0" t="n">
        <v>13580</v>
      </c>
      <c r="CH49" s="0" t="n">
        <v>13732</v>
      </c>
      <c r="CI49" s="0" t="n">
        <v>13033</v>
      </c>
      <c r="CJ49" s="0" t="n">
        <v>12893</v>
      </c>
      <c r="CK49" s="0" t="n">
        <v>11961</v>
      </c>
      <c r="CL49" s="0" t="n">
        <v>11417</v>
      </c>
      <c r="CM49" s="0" t="n">
        <v>10719</v>
      </c>
      <c r="CN49" s="0" t="n">
        <v>10012</v>
      </c>
      <c r="CO49" s="0" t="n">
        <v>9264</v>
      </c>
      <c r="CP49" s="0" t="n">
        <v>8234</v>
      </c>
      <c r="CQ49" s="0" t="n">
        <v>6996</v>
      </c>
      <c r="CR49" s="0" t="n">
        <v>6178</v>
      </c>
      <c r="CS49" s="0" t="n">
        <v>5219</v>
      </c>
      <c r="CT49" s="0" t="n">
        <v>4312</v>
      </c>
      <c r="CU49" s="0" t="n">
        <v>4056</v>
      </c>
      <c r="CV49" s="0" t="n">
        <v>2721</v>
      </c>
      <c r="CW49" s="0" t="n">
        <v>2500</v>
      </c>
      <c r="CX49" s="0" t="n">
        <v>2002</v>
      </c>
      <c r="CY49" s="0" t="n">
        <v>1709</v>
      </c>
      <c r="CZ49" s="0" t="n">
        <v>1249</v>
      </c>
      <c r="DA49" s="0" t="n">
        <v>927</v>
      </c>
      <c r="DB49" s="0" t="n">
        <v>701</v>
      </c>
      <c r="DC49" s="0" t="n">
        <v>491</v>
      </c>
      <c r="DD49" s="0" t="n">
        <v>314</v>
      </c>
      <c r="DE49" s="0" t="n">
        <v>229</v>
      </c>
      <c r="DF49" s="0" t="n">
        <v>121</v>
      </c>
      <c r="DG49" s="0" t="n">
        <v>89</v>
      </c>
      <c r="DH49" s="0" t="n">
        <v>47</v>
      </c>
      <c r="DI49" s="0" t="n">
        <v>21</v>
      </c>
      <c r="DJ49" s="0" t="n">
        <v>9</v>
      </c>
      <c r="DK49" s="0" t="n">
        <v>10</v>
      </c>
      <c r="DL49" s="0" t="n">
        <v>4</v>
      </c>
      <c r="DM49" s="0" t="n">
        <v>6</v>
      </c>
      <c r="DN49" s="0" t="s">
        <v>320</v>
      </c>
      <c r="DO49" s="0" t="s">
        <v>320</v>
      </c>
      <c r="DP49" s="0" t="n">
        <v>6826</v>
      </c>
      <c r="DQ49" s="0" t="n">
        <v>46.9432795412</v>
      </c>
      <c r="DR49" s="0" t="n">
        <v>36</v>
      </c>
      <c r="DS49" s="0" t="n">
        <v>48.8477525556</v>
      </c>
      <c r="DT49" s="0" t="n">
        <v>35</v>
      </c>
      <c r="DU49" s="0" t="n">
        <v>49360</v>
      </c>
      <c r="DV49" s="0" t="n">
        <v>51253</v>
      </c>
      <c r="DW49" s="0" t="n">
        <v>55021</v>
      </c>
      <c r="DX49" s="0" t="n">
        <v>56077</v>
      </c>
      <c r="DY49" s="0" t="n">
        <v>53272</v>
      </c>
      <c r="DZ49" s="0" t="n">
        <v>60977</v>
      </c>
      <c r="EA49" s="0" t="n">
        <v>70890</v>
      </c>
      <c r="EB49" s="0" t="n">
        <v>77835</v>
      </c>
      <c r="EC49" s="0" t="n">
        <v>67834</v>
      </c>
      <c r="ED49" s="0" t="n">
        <v>67856</v>
      </c>
      <c r="EE49" s="0" t="n">
        <v>75356</v>
      </c>
      <c r="EF49" s="0" t="n">
        <v>88168</v>
      </c>
      <c r="EG49" s="0" t="n">
        <v>99054</v>
      </c>
      <c r="EH49" s="0" t="n">
        <v>77706</v>
      </c>
      <c r="EI49" s="0" t="n">
        <v>70074</v>
      </c>
      <c r="EJ49" s="0" t="n">
        <v>67452</v>
      </c>
      <c r="EK49" s="0" t="n">
        <v>53373</v>
      </c>
      <c r="EL49" s="0" t="n">
        <v>30939</v>
      </c>
      <c r="EM49" s="0" t="n">
        <v>12988</v>
      </c>
      <c r="EN49" s="0" t="n">
        <v>3682</v>
      </c>
      <c r="EO49" s="0" t="n">
        <v>507</v>
      </c>
      <c r="EP49" s="0" t="n">
        <v>29</v>
      </c>
      <c r="EQ49" s="0" t="s">
        <v>320</v>
      </c>
      <c r="ER49" s="0" t="n">
        <v>155634</v>
      </c>
      <c r="ES49" s="0" t="n">
        <v>35</v>
      </c>
      <c r="ET49" s="0" t="n">
        <v>717319</v>
      </c>
      <c r="EU49" s="0" t="n">
        <v>34</v>
      </c>
      <c r="EV49" s="0" t="n">
        <v>316750</v>
      </c>
      <c r="EW49" s="0" t="n">
        <v>168970</v>
      </c>
      <c r="EX49" s="0" t="n">
        <v>48145</v>
      </c>
      <c r="EY49" s="0" t="n">
        <v>536</v>
      </c>
      <c r="EZ49" s="0" t="n">
        <v>13.0817523365</v>
      </c>
      <c r="FA49" s="0" t="n">
        <v>31</v>
      </c>
      <c r="FB49" s="0" t="n">
        <v>60.2939557184</v>
      </c>
      <c r="FC49" s="0" t="n">
        <v>37</v>
      </c>
      <c r="FD49" s="0" t="n">
        <v>26.6242919451</v>
      </c>
      <c r="FE49" s="0" t="n">
        <v>14.2027043724</v>
      </c>
      <c r="FF49" s="0" t="n">
        <v>4.0468083211</v>
      </c>
      <c r="FG49" s="0" t="n">
        <v>0.0450532612</v>
      </c>
    </row>
    <row r="50" customFormat="false" ht="13.5" hidden="false" customHeight="false" outlineLevel="0" collapsed="false">
      <c r="A50" s="0" t="n">
        <v>213</v>
      </c>
      <c r="B50" s="0" t="n">
        <v>1</v>
      </c>
      <c r="C50" s="0" t="n">
        <v>45000</v>
      </c>
      <c r="D50" s="0" t="s">
        <v>310</v>
      </c>
      <c r="E50" s="0" t="s">
        <v>311</v>
      </c>
      <c r="F50" s="1" t="s">
        <v>351</v>
      </c>
      <c r="H50" s="0" t="n">
        <v>1135233</v>
      </c>
      <c r="I50" s="0" t="n">
        <v>10055</v>
      </c>
      <c r="J50" s="0" t="n">
        <v>9798</v>
      </c>
      <c r="K50" s="0" t="n">
        <v>10110</v>
      </c>
      <c r="L50" s="0" t="n">
        <v>10171</v>
      </c>
      <c r="M50" s="0" t="n">
        <v>9843</v>
      </c>
      <c r="N50" s="0" t="n">
        <v>9770</v>
      </c>
      <c r="O50" s="0" t="n">
        <v>10196</v>
      </c>
      <c r="P50" s="0" t="n">
        <v>10274</v>
      </c>
      <c r="Q50" s="0" t="n">
        <v>10714</v>
      </c>
      <c r="R50" s="0" t="n">
        <v>10946</v>
      </c>
      <c r="S50" s="0" t="n">
        <v>10956</v>
      </c>
      <c r="T50" s="0" t="n">
        <v>11036</v>
      </c>
      <c r="U50" s="0" t="n">
        <v>11366</v>
      </c>
      <c r="V50" s="0" t="n">
        <v>11674</v>
      </c>
      <c r="W50" s="0" t="n">
        <v>11679</v>
      </c>
      <c r="X50" s="0" t="n">
        <v>12178</v>
      </c>
      <c r="Y50" s="0" t="n">
        <v>12451</v>
      </c>
      <c r="Z50" s="0" t="n">
        <v>12201</v>
      </c>
      <c r="AA50" s="0" t="n">
        <v>10545</v>
      </c>
      <c r="AB50" s="0" t="n">
        <v>8168</v>
      </c>
      <c r="AC50" s="0" t="n">
        <v>8649</v>
      </c>
      <c r="AD50" s="0" t="n">
        <v>8944</v>
      </c>
      <c r="AE50" s="0" t="n">
        <v>9226</v>
      </c>
      <c r="AF50" s="0" t="n">
        <v>9825</v>
      </c>
      <c r="AG50" s="0" t="n">
        <v>10183</v>
      </c>
      <c r="AH50" s="0" t="n">
        <v>10832</v>
      </c>
      <c r="AI50" s="0" t="n">
        <v>11043</v>
      </c>
      <c r="AJ50" s="0" t="n">
        <v>11394</v>
      </c>
      <c r="AK50" s="0" t="n">
        <v>11771</v>
      </c>
      <c r="AL50" s="0" t="n">
        <v>11727</v>
      </c>
      <c r="AM50" s="0" t="n">
        <v>12345</v>
      </c>
      <c r="AN50" s="0" t="n">
        <v>12841</v>
      </c>
      <c r="AO50" s="0" t="n">
        <v>12913</v>
      </c>
      <c r="AP50" s="0" t="n">
        <v>13601</v>
      </c>
      <c r="AQ50" s="0" t="n">
        <v>13997</v>
      </c>
      <c r="AR50" s="0" t="n">
        <v>14182</v>
      </c>
      <c r="AS50" s="0" t="n">
        <v>14757</v>
      </c>
      <c r="AT50" s="0" t="n">
        <v>14636</v>
      </c>
      <c r="AU50" s="0" t="n">
        <v>13894</v>
      </c>
      <c r="AV50" s="0" t="n">
        <v>13277</v>
      </c>
      <c r="AW50" s="0" t="n">
        <v>13008</v>
      </c>
      <c r="AX50" s="0" t="n">
        <v>13059</v>
      </c>
      <c r="AY50" s="0" t="n">
        <v>13040</v>
      </c>
      <c r="AZ50" s="0" t="n">
        <v>13255</v>
      </c>
      <c r="BA50" s="0" t="n">
        <v>10372</v>
      </c>
      <c r="BB50" s="0" t="n">
        <v>13276</v>
      </c>
      <c r="BC50" s="0" t="n">
        <v>13205</v>
      </c>
      <c r="BD50" s="0" t="n">
        <v>13512</v>
      </c>
      <c r="BE50" s="0" t="n">
        <v>13389</v>
      </c>
      <c r="BF50" s="0" t="n">
        <v>13856</v>
      </c>
      <c r="BG50" s="0" t="n">
        <v>14329</v>
      </c>
      <c r="BH50" s="0" t="n">
        <v>15246</v>
      </c>
      <c r="BI50" s="0" t="n">
        <v>14915</v>
      </c>
      <c r="BJ50" s="0" t="n">
        <v>15377</v>
      </c>
      <c r="BK50" s="0" t="n">
        <v>16243</v>
      </c>
      <c r="BL50" s="0" t="n">
        <v>16293</v>
      </c>
      <c r="BM50" s="0" t="n">
        <v>16744</v>
      </c>
      <c r="BN50" s="0" t="n">
        <v>17294</v>
      </c>
      <c r="BO50" s="0" t="n">
        <v>18418</v>
      </c>
      <c r="BP50" s="0" t="n">
        <v>18809</v>
      </c>
      <c r="BQ50" s="0" t="n">
        <v>19377</v>
      </c>
      <c r="BR50" s="0" t="n">
        <v>21133</v>
      </c>
      <c r="BS50" s="0" t="n">
        <v>21108</v>
      </c>
      <c r="BT50" s="0" t="n">
        <v>18803</v>
      </c>
      <c r="BU50" s="0" t="n">
        <v>11213</v>
      </c>
      <c r="BV50" s="0" t="n">
        <v>12058</v>
      </c>
      <c r="BW50" s="0" t="n">
        <v>14137</v>
      </c>
      <c r="BX50" s="0" t="n">
        <v>13515</v>
      </c>
      <c r="BY50" s="0" t="n">
        <v>14420</v>
      </c>
      <c r="BZ50" s="0" t="n">
        <v>14735</v>
      </c>
      <c r="CA50" s="0" t="n">
        <v>12959</v>
      </c>
      <c r="CB50" s="0" t="n">
        <v>12365</v>
      </c>
      <c r="CC50" s="0" t="n">
        <v>13133</v>
      </c>
      <c r="CD50" s="0" t="n">
        <v>14154</v>
      </c>
      <c r="CE50" s="0" t="n">
        <v>13215</v>
      </c>
      <c r="CF50" s="0" t="n">
        <v>13642</v>
      </c>
      <c r="CG50" s="0" t="n">
        <v>12749</v>
      </c>
      <c r="CH50" s="0" t="n">
        <v>13096</v>
      </c>
      <c r="CI50" s="0" t="n">
        <v>12297</v>
      </c>
      <c r="CJ50" s="0" t="n">
        <v>11659</v>
      </c>
      <c r="CK50" s="0" t="n">
        <v>11216</v>
      </c>
      <c r="CL50" s="0" t="n">
        <v>10675</v>
      </c>
      <c r="CM50" s="0" t="n">
        <v>9524</v>
      </c>
      <c r="CN50" s="0" t="n">
        <v>9133</v>
      </c>
      <c r="CO50" s="0" t="n">
        <v>8396</v>
      </c>
      <c r="CP50" s="0" t="n">
        <v>7315</v>
      </c>
      <c r="CQ50" s="0" t="n">
        <v>6179</v>
      </c>
      <c r="CR50" s="0" t="n">
        <v>5402</v>
      </c>
      <c r="CS50" s="0" t="n">
        <v>4856</v>
      </c>
      <c r="CT50" s="0" t="n">
        <v>4035</v>
      </c>
      <c r="CU50" s="0" t="n">
        <v>3907</v>
      </c>
      <c r="CV50" s="0" t="n">
        <v>2519</v>
      </c>
      <c r="CW50" s="0" t="n">
        <v>2366</v>
      </c>
      <c r="CX50" s="0" t="n">
        <v>1862</v>
      </c>
      <c r="CY50" s="0" t="n">
        <v>1581</v>
      </c>
      <c r="CZ50" s="0" t="n">
        <v>1203</v>
      </c>
      <c r="DA50" s="0" t="n">
        <v>938</v>
      </c>
      <c r="DB50" s="0" t="n">
        <v>686</v>
      </c>
      <c r="DC50" s="0" t="n">
        <v>509</v>
      </c>
      <c r="DD50" s="0" t="n">
        <v>299</v>
      </c>
      <c r="DE50" s="0" t="n">
        <v>207</v>
      </c>
      <c r="DF50" s="0" t="n">
        <v>147</v>
      </c>
      <c r="DG50" s="0" t="n">
        <v>90</v>
      </c>
      <c r="DH50" s="0" t="n">
        <v>61</v>
      </c>
      <c r="DI50" s="0" t="n">
        <v>32</v>
      </c>
      <c r="DJ50" s="0" t="n">
        <v>16</v>
      </c>
      <c r="DK50" s="0" t="n">
        <v>5</v>
      </c>
      <c r="DL50" s="0" t="n">
        <v>5</v>
      </c>
      <c r="DM50" s="0" t="n">
        <v>2</v>
      </c>
      <c r="DN50" s="0" t="s">
        <v>320</v>
      </c>
      <c r="DO50" s="0" t="n">
        <v>1</v>
      </c>
      <c r="DP50" s="0" t="n">
        <v>4490</v>
      </c>
      <c r="DQ50" s="0" t="n">
        <v>46.4633462246</v>
      </c>
      <c r="DR50" s="0" t="n">
        <v>28</v>
      </c>
      <c r="DS50" s="0" t="n">
        <v>48.6330943312</v>
      </c>
      <c r="DT50" s="0" t="n">
        <v>33</v>
      </c>
      <c r="DU50" s="0" t="n">
        <v>49977</v>
      </c>
      <c r="DV50" s="0" t="n">
        <v>51900</v>
      </c>
      <c r="DW50" s="0" t="n">
        <v>56711</v>
      </c>
      <c r="DX50" s="0" t="n">
        <v>55543</v>
      </c>
      <c r="DY50" s="0" t="n">
        <v>46827</v>
      </c>
      <c r="DZ50" s="0" t="n">
        <v>56767</v>
      </c>
      <c r="EA50" s="0" t="n">
        <v>65697</v>
      </c>
      <c r="EB50" s="0" t="n">
        <v>70746</v>
      </c>
      <c r="EC50" s="0" t="n">
        <v>62734</v>
      </c>
      <c r="ED50" s="0" t="n">
        <v>67238</v>
      </c>
      <c r="EE50" s="0" t="n">
        <v>76110</v>
      </c>
      <c r="EF50" s="0" t="n">
        <v>87558</v>
      </c>
      <c r="EG50" s="0" t="n">
        <v>91634</v>
      </c>
      <c r="EH50" s="0" t="n">
        <v>68865</v>
      </c>
      <c r="EI50" s="0" t="n">
        <v>65826</v>
      </c>
      <c r="EJ50" s="0" t="n">
        <v>63443</v>
      </c>
      <c r="EK50" s="0" t="n">
        <v>48944</v>
      </c>
      <c r="EL50" s="0" t="n">
        <v>27787</v>
      </c>
      <c r="EM50" s="0" t="n">
        <v>12235</v>
      </c>
      <c r="EN50" s="0" t="n">
        <v>3635</v>
      </c>
      <c r="EO50" s="0" t="n">
        <v>537</v>
      </c>
      <c r="EP50" s="0" t="n">
        <v>28</v>
      </c>
      <c r="EQ50" s="0" t="n">
        <v>1</v>
      </c>
      <c r="ER50" s="0" t="n">
        <v>158588</v>
      </c>
      <c r="ES50" s="0" t="n">
        <v>34</v>
      </c>
      <c r="ET50" s="0" t="n">
        <v>680854</v>
      </c>
      <c r="EU50" s="0" t="n">
        <v>36</v>
      </c>
      <c r="EV50" s="0" t="n">
        <v>291301</v>
      </c>
      <c r="EW50" s="0" t="n">
        <v>156610</v>
      </c>
      <c r="EX50" s="0" t="n">
        <v>44223</v>
      </c>
      <c r="EY50" s="0" t="n">
        <v>566</v>
      </c>
      <c r="EZ50" s="0" t="n">
        <v>14.0251144601</v>
      </c>
      <c r="FA50" s="0" t="n">
        <v>6</v>
      </c>
      <c r="FB50" s="0" t="n">
        <v>60.2129750085</v>
      </c>
      <c r="FC50" s="0" t="n">
        <v>38</v>
      </c>
      <c r="FD50" s="0" t="n">
        <v>25.7619105314</v>
      </c>
      <c r="FE50" s="0" t="n">
        <v>13.8501852322</v>
      </c>
      <c r="FF50" s="0" t="n">
        <v>3.9109682748</v>
      </c>
      <c r="FG50" s="0" t="n">
        <v>0.0500555829</v>
      </c>
    </row>
    <row r="51" customFormat="false" ht="13.5" hidden="false" customHeight="false" outlineLevel="0" collapsed="false">
      <c r="A51" s="0" t="n">
        <v>30</v>
      </c>
      <c r="B51" s="0" t="n">
        <v>1</v>
      </c>
      <c r="C51" s="0" t="n">
        <v>3000</v>
      </c>
      <c r="D51" s="0" t="s">
        <v>310</v>
      </c>
      <c r="E51" s="0" t="s">
        <v>311</v>
      </c>
      <c r="F51" s="1" t="s">
        <v>352</v>
      </c>
      <c r="H51" s="0" t="n">
        <v>1330147</v>
      </c>
      <c r="I51" s="0" t="n">
        <v>9595</v>
      </c>
      <c r="J51" s="0" t="n">
        <v>9749</v>
      </c>
      <c r="K51" s="0" t="n">
        <v>9963</v>
      </c>
      <c r="L51" s="0" t="n">
        <v>10253</v>
      </c>
      <c r="M51" s="0" t="n">
        <v>10125</v>
      </c>
      <c r="N51" s="0" t="n">
        <v>10546</v>
      </c>
      <c r="O51" s="0" t="n">
        <v>10919</v>
      </c>
      <c r="P51" s="0" t="n">
        <v>11207</v>
      </c>
      <c r="Q51" s="0" t="n">
        <v>11833</v>
      </c>
      <c r="R51" s="0" t="n">
        <v>12027</v>
      </c>
      <c r="S51" s="0" t="n">
        <v>12147</v>
      </c>
      <c r="T51" s="0" t="n">
        <v>12515</v>
      </c>
      <c r="U51" s="0" t="n">
        <v>12599</v>
      </c>
      <c r="V51" s="0" t="n">
        <v>12671</v>
      </c>
      <c r="W51" s="0" t="n">
        <v>12655</v>
      </c>
      <c r="X51" s="0" t="n">
        <v>13712</v>
      </c>
      <c r="Y51" s="0" t="n">
        <v>13880</v>
      </c>
      <c r="Z51" s="0" t="n">
        <v>13921</v>
      </c>
      <c r="AA51" s="0" t="n">
        <v>12683</v>
      </c>
      <c r="AB51" s="0" t="n">
        <v>10441</v>
      </c>
      <c r="AC51" s="0" t="n">
        <v>10588</v>
      </c>
      <c r="AD51" s="0" t="n">
        <v>10536</v>
      </c>
      <c r="AE51" s="0" t="n">
        <v>10846</v>
      </c>
      <c r="AF51" s="0" t="n">
        <v>10989</v>
      </c>
      <c r="AG51" s="0" t="n">
        <v>11780</v>
      </c>
      <c r="AH51" s="0" t="n">
        <v>11912</v>
      </c>
      <c r="AI51" s="0" t="n">
        <v>12710</v>
      </c>
      <c r="AJ51" s="0" t="n">
        <v>12795</v>
      </c>
      <c r="AK51" s="0" t="n">
        <v>13155</v>
      </c>
      <c r="AL51" s="0" t="n">
        <v>13306</v>
      </c>
      <c r="AM51" s="0" t="n">
        <v>13826</v>
      </c>
      <c r="AN51" s="0" t="n">
        <v>14313</v>
      </c>
      <c r="AO51" s="0" t="n">
        <v>15179</v>
      </c>
      <c r="AP51" s="0" t="n">
        <v>15341</v>
      </c>
      <c r="AQ51" s="0" t="n">
        <v>16239</v>
      </c>
      <c r="AR51" s="0" t="n">
        <v>16632</v>
      </c>
      <c r="AS51" s="0" t="n">
        <v>16993</v>
      </c>
      <c r="AT51" s="0" t="n">
        <v>16964</v>
      </c>
      <c r="AU51" s="0" t="n">
        <v>16677</v>
      </c>
      <c r="AV51" s="0" t="n">
        <v>15801</v>
      </c>
      <c r="AW51" s="0" t="n">
        <v>15985</v>
      </c>
      <c r="AX51" s="0" t="n">
        <v>16215</v>
      </c>
      <c r="AY51" s="0" t="n">
        <v>16331</v>
      </c>
      <c r="AZ51" s="0" t="n">
        <v>16295</v>
      </c>
      <c r="BA51" s="0" t="n">
        <v>13130</v>
      </c>
      <c r="BB51" s="0" t="n">
        <v>16406</v>
      </c>
      <c r="BC51" s="0" t="n">
        <v>16198</v>
      </c>
      <c r="BD51" s="0" t="n">
        <v>16384</v>
      </c>
      <c r="BE51" s="0" t="n">
        <v>16510</v>
      </c>
      <c r="BF51" s="0" t="n">
        <v>16616</v>
      </c>
      <c r="BG51" s="0" t="n">
        <v>17159</v>
      </c>
      <c r="BH51" s="0" t="n">
        <v>17873</v>
      </c>
      <c r="BI51" s="0" t="n">
        <v>17927</v>
      </c>
      <c r="BJ51" s="0" t="n">
        <v>17235</v>
      </c>
      <c r="BK51" s="0" t="n">
        <v>18454</v>
      </c>
      <c r="BL51" s="0" t="n">
        <v>19260</v>
      </c>
      <c r="BM51" s="0" t="n">
        <v>19464</v>
      </c>
      <c r="BN51" s="0" t="n">
        <v>20273</v>
      </c>
      <c r="BO51" s="0" t="n">
        <v>21277</v>
      </c>
      <c r="BP51" s="0" t="n">
        <v>21623</v>
      </c>
      <c r="BQ51" s="0" t="n">
        <v>22936</v>
      </c>
      <c r="BR51" s="0" t="n">
        <v>23716</v>
      </c>
      <c r="BS51" s="0" t="n">
        <v>22660</v>
      </c>
      <c r="BT51" s="0" t="n">
        <v>20897</v>
      </c>
      <c r="BU51" s="0" t="n">
        <v>13737</v>
      </c>
      <c r="BV51" s="0" t="n">
        <v>14052</v>
      </c>
      <c r="BW51" s="0" t="n">
        <v>17717</v>
      </c>
      <c r="BX51" s="0" t="n">
        <v>17478</v>
      </c>
      <c r="BY51" s="0" t="n">
        <v>17818</v>
      </c>
      <c r="BZ51" s="0" t="n">
        <v>17457</v>
      </c>
      <c r="CA51" s="0" t="n">
        <v>16919</v>
      </c>
      <c r="CB51" s="0" t="n">
        <v>15425</v>
      </c>
      <c r="CC51" s="0" t="n">
        <v>17087</v>
      </c>
      <c r="CD51" s="0" t="n">
        <v>17062</v>
      </c>
      <c r="CE51" s="0" t="n">
        <v>17371</v>
      </c>
      <c r="CF51" s="0" t="n">
        <v>17279</v>
      </c>
      <c r="CG51" s="0" t="n">
        <v>16293</v>
      </c>
      <c r="CH51" s="0" t="n">
        <v>16039</v>
      </c>
      <c r="CI51" s="0" t="n">
        <v>15719</v>
      </c>
      <c r="CJ51" s="0" t="n">
        <v>14780</v>
      </c>
      <c r="CK51" s="0" t="n">
        <v>14036</v>
      </c>
      <c r="CL51" s="0" t="n">
        <v>13092</v>
      </c>
      <c r="CM51" s="0" t="n">
        <v>12091</v>
      </c>
      <c r="CN51" s="0" t="n">
        <v>11206</v>
      </c>
      <c r="CO51" s="0" t="n">
        <v>10548</v>
      </c>
      <c r="CP51" s="0" t="n">
        <v>9107</v>
      </c>
      <c r="CQ51" s="0" t="n">
        <v>7607</v>
      </c>
      <c r="CR51" s="0" t="n">
        <v>6435</v>
      </c>
      <c r="CS51" s="0" t="n">
        <v>5355</v>
      </c>
      <c r="CT51" s="0" t="n">
        <v>4689</v>
      </c>
      <c r="CU51" s="0" t="n">
        <v>4385</v>
      </c>
      <c r="CV51" s="0" t="n">
        <v>2822</v>
      </c>
      <c r="CW51" s="0" t="n">
        <v>2464</v>
      </c>
      <c r="CX51" s="0" t="n">
        <v>2178</v>
      </c>
      <c r="CY51" s="0" t="n">
        <v>1787</v>
      </c>
      <c r="CZ51" s="0" t="n">
        <v>1232</v>
      </c>
      <c r="DA51" s="0" t="n">
        <v>886</v>
      </c>
      <c r="DB51" s="0" t="n">
        <v>736</v>
      </c>
      <c r="DC51" s="0" t="n">
        <v>522</v>
      </c>
      <c r="DD51" s="0" t="n">
        <v>323</v>
      </c>
      <c r="DE51" s="0" t="n">
        <v>186</v>
      </c>
      <c r="DF51" s="0" t="n">
        <v>159</v>
      </c>
      <c r="DG51" s="0" t="n">
        <v>72</v>
      </c>
      <c r="DH51" s="0" t="n">
        <v>39</v>
      </c>
      <c r="DI51" s="0" t="n">
        <v>17</v>
      </c>
      <c r="DJ51" s="0" t="n">
        <v>10</v>
      </c>
      <c r="DK51" s="0" t="n">
        <v>7</v>
      </c>
      <c r="DL51" s="0" t="n">
        <v>5</v>
      </c>
      <c r="DM51" s="0" t="s">
        <v>320</v>
      </c>
      <c r="DN51" s="0" t="n">
        <v>3</v>
      </c>
      <c r="DO51" s="0" t="n">
        <v>3</v>
      </c>
      <c r="DP51" s="0" t="n">
        <v>5065</v>
      </c>
      <c r="DQ51" s="0" t="n">
        <v>47.3865723027</v>
      </c>
      <c r="DR51" s="0" t="n">
        <v>41</v>
      </c>
      <c r="DS51" s="0" t="n">
        <v>49.5454983149</v>
      </c>
      <c r="DT51" s="0" t="n">
        <v>41</v>
      </c>
      <c r="DU51" s="0" t="n">
        <v>49685</v>
      </c>
      <c r="DV51" s="0" t="n">
        <v>56532</v>
      </c>
      <c r="DW51" s="0" t="n">
        <v>62587</v>
      </c>
      <c r="DX51" s="0" t="n">
        <v>64637</v>
      </c>
      <c r="DY51" s="0" t="n">
        <v>54739</v>
      </c>
      <c r="DZ51" s="0" t="n">
        <v>63878</v>
      </c>
      <c r="EA51" s="0" t="n">
        <v>74898</v>
      </c>
      <c r="EB51" s="0" t="n">
        <v>83067</v>
      </c>
      <c r="EC51" s="0" t="n">
        <v>77956</v>
      </c>
      <c r="ED51" s="0" t="n">
        <v>82114</v>
      </c>
      <c r="EE51" s="0" t="n">
        <v>88648</v>
      </c>
      <c r="EF51" s="0" t="n">
        <v>101897</v>
      </c>
      <c r="EG51" s="0" t="n">
        <v>103946</v>
      </c>
      <c r="EH51" s="0" t="n">
        <v>84522</v>
      </c>
      <c r="EI51" s="0" t="n">
        <v>83864</v>
      </c>
      <c r="EJ51" s="0" t="n">
        <v>80110</v>
      </c>
      <c r="EK51" s="0" t="n">
        <v>60973</v>
      </c>
      <c r="EL51" s="0" t="n">
        <v>33193</v>
      </c>
      <c r="EM51" s="0" t="n">
        <v>13636</v>
      </c>
      <c r="EN51" s="0" t="n">
        <v>3699</v>
      </c>
      <c r="EO51" s="0" t="n">
        <v>473</v>
      </c>
      <c r="EP51" s="0" t="n">
        <v>25</v>
      </c>
      <c r="EQ51" s="0" t="n">
        <v>3</v>
      </c>
      <c r="ER51" s="0" t="n">
        <v>168804</v>
      </c>
      <c r="ES51" s="0" t="n">
        <v>32</v>
      </c>
      <c r="ET51" s="0" t="n">
        <v>795780</v>
      </c>
      <c r="EU51" s="0" t="n">
        <v>32</v>
      </c>
      <c r="EV51" s="0" t="n">
        <v>360498</v>
      </c>
      <c r="EW51" s="0" t="n">
        <v>192112</v>
      </c>
      <c r="EX51" s="0" t="n">
        <v>51029</v>
      </c>
      <c r="EY51" s="0" t="n">
        <v>501</v>
      </c>
      <c r="EZ51" s="0" t="n">
        <v>12.739136144</v>
      </c>
      <c r="FA51" s="0" t="n">
        <v>40</v>
      </c>
      <c r="FB51" s="0" t="n">
        <v>60.0551513038</v>
      </c>
      <c r="FC51" s="0" t="n">
        <v>39</v>
      </c>
      <c r="FD51" s="0" t="n">
        <v>27.2057125521</v>
      </c>
      <c r="FE51" s="0" t="n">
        <v>14.4981216257</v>
      </c>
      <c r="FF51" s="0" t="n">
        <v>3.8510069566</v>
      </c>
      <c r="FG51" s="0" t="n">
        <v>0.0378089809</v>
      </c>
    </row>
    <row r="52" customFormat="false" ht="13.5" hidden="false" customHeight="false" outlineLevel="0" collapsed="false">
      <c r="A52" s="0" t="n">
        <v>156</v>
      </c>
      <c r="B52" s="0" t="n">
        <v>1</v>
      </c>
      <c r="C52" s="0" t="n">
        <v>30000</v>
      </c>
      <c r="D52" s="0" t="s">
        <v>310</v>
      </c>
      <c r="E52" s="0" t="s">
        <v>311</v>
      </c>
      <c r="F52" s="1" t="s">
        <v>353</v>
      </c>
      <c r="H52" s="0" t="n">
        <v>1002198</v>
      </c>
      <c r="I52" s="0" t="n">
        <v>7159</v>
      </c>
      <c r="J52" s="0" t="n">
        <v>7340</v>
      </c>
      <c r="K52" s="0" t="n">
        <v>7682</v>
      </c>
      <c r="L52" s="0" t="n">
        <v>7428</v>
      </c>
      <c r="M52" s="0" t="n">
        <v>7745</v>
      </c>
      <c r="N52" s="0" t="n">
        <v>7757</v>
      </c>
      <c r="O52" s="0" t="n">
        <v>8065</v>
      </c>
      <c r="P52" s="0" t="n">
        <v>8584</v>
      </c>
      <c r="Q52" s="0" t="n">
        <v>8824</v>
      </c>
      <c r="R52" s="0" t="n">
        <v>9111</v>
      </c>
      <c r="S52" s="0" t="n">
        <v>9472</v>
      </c>
      <c r="T52" s="0" t="n">
        <v>9416</v>
      </c>
      <c r="U52" s="0" t="n">
        <v>9801</v>
      </c>
      <c r="V52" s="0" t="n">
        <v>9787</v>
      </c>
      <c r="W52" s="0" t="n">
        <v>9834</v>
      </c>
      <c r="X52" s="0" t="n">
        <v>10040</v>
      </c>
      <c r="Y52" s="0" t="n">
        <v>10171</v>
      </c>
      <c r="Z52" s="0" t="n">
        <v>10109</v>
      </c>
      <c r="AA52" s="0" t="n">
        <v>9030</v>
      </c>
      <c r="AB52" s="0" t="n">
        <v>7646</v>
      </c>
      <c r="AC52" s="0" t="n">
        <v>7449</v>
      </c>
      <c r="AD52" s="0" t="n">
        <v>7749</v>
      </c>
      <c r="AE52" s="0" t="n">
        <v>8348</v>
      </c>
      <c r="AF52" s="0" t="n">
        <v>8660</v>
      </c>
      <c r="AG52" s="0" t="n">
        <v>8808</v>
      </c>
      <c r="AH52" s="0" t="n">
        <v>8923</v>
      </c>
      <c r="AI52" s="0" t="n">
        <v>9305</v>
      </c>
      <c r="AJ52" s="0" t="n">
        <v>9348</v>
      </c>
      <c r="AK52" s="0" t="n">
        <v>9352</v>
      </c>
      <c r="AL52" s="0" t="n">
        <v>9470</v>
      </c>
      <c r="AM52" s="0" t="n">
        <v>9791</v>
      </c>
      <c r="AN52" s="0" t="n">
        <v>9911</v>
      </c>
      <c r="AO52" s="0" t="n">
        <v>10924</v>
      </c>
      <c r="AP52" s="0" t="n">
        <v>11015</v>
      </c>
      <c r="AQ52" s="0" t="n">
        <v>11952</v>
      </c>
      <c r="AR52" s="0" t="n">
        <v>12668</v>
      </c>
      <c r="AS52" s="0" t="n">
        <v>13644</v>
      </c>
      <c r="AT52" s="0" t="n">
        <v>13915</v>
      </c>
      <c r="AU52" s="0" t="n">
        <v>13621</v>
      </c>
      <c r="AV52" s="0" t="n">
        <v>13452</v>
      </c>
      <c r="AW52" s="0" t="n">
        <v>13163</v>
      </c>
      <c r="AX52" s="0" t="n">
        <v>12958</v>
      </c>
      <c r="AY52" s="0" t="n">
        <v>12850</v>
      </c>
      <c r="AZ52" s="0" t="n">
        <v>12778</v>
      </c>
      <c r="BA52" s="0" t="n">
        <v>9888</v>
      </c>
      <c r="BB52" s="0" t="n">
        <v>13287</v>
      </c>
      <c r="BC52" s="0" t="n">
        <v>12487</v>
      </c>
      <c r="BD52" s="0" t="n">
        <v>12338</v>
      </c>
      <c r="BE52" s="0" t="n">
        <v>12175</v>
      </c>
      <c r="BF52" s="0" t="n">
        <v>11707</v>
      </c>
      <c r="BG52" s="0" t="n">
        <v>12244</v>
      </c>
      <c r="BH52" s="0" t="n">
        <v>12698</v>
      </c>
      <c r="BI52" s="0" t="n">
        <v>12266</v>
      </c>
      <c r="BJ52" s="0" t="n">
        <v>11845</v>
      </c>
      <c r="BK52" s="0" t="n">
        <v>12802</v>
      </c>
      <c r="BL52" s="0" t="n">
        <v>12932</v>
      </c>
      <c r="BM52" s="0" t="n">
        <v>12943</v>
      </c>
      <c r="BN52" s="0" t="n">
        <v>13881</v>
      </c>
      <c r="BO52" s="0" t="n">
        <v>14480</v>
      </c>
      <c r="BP52" s="0" t="n">
        <v>15729</v>
      </c>
      <c r="BQ52" s="0" t="n">
        <v>16822</v>
      </c>
      <c r="BR52" s="0" t="n">
        <v>19174</v>
      </c>
      <c r="BS52" s="0" t="n">
        <v>19237</v>
      </c>
      <c r="BT52" s="0" t="n">
        <v>18201</v>
      </c>
      <c r="BU52" s="0" t="n">
        <v>10387</v>
      </c>
      <c r="BV52" s="0" t="n">
        <v>11692</v>
      </c>
      <c r="BW52" s="0" t="n">
        <v>14970</v>
      </c>
      <c r="BX52" s="0" t="n">
        <v>14328</v>
      </c>
      <c r="BY52" s="0" t="n">
        <v>15183</v>
      </c>
      <c r="BZ52" s="0" t="n">
        <v>14652</v>
      </c>
      <c r="CA52" s="0" t="n">
        <v>12547</v>
      </c>
      <c r="CB52" s="0" t="n">
        <v>11156</v>
      </c>
      <c r="CC52" s="0" t="n">
        <v>12026</v>
      </c>
      <c r="CD52" s="0" t="n">
        <v>12756</v>
      </c>
      <c r="CE52" s="0" t="n">
        <v>12612</v>
      </c>
      <c r="CF52" s="0" t="n">
        <v>12015</v>
      </c>
      <c r="CG52" s="0" t="n">
        <v>11250</v>
      </c>
      <c r="CH52" s="0" t="n">
        <v>11728</v>
      </c>
      <c r="CI52" s="0" t="n">
        <v>10993</v>
      </c>
      <c r="CJ52" s="0" t="n">
        <v>10338</v>
      </c>
      <c r="CK52" s="0" t="n">
        <v>9625</v>
      </c>
      <c r="CL52" s="0" t="n">
        <v>9461</v>
      </c>
      <c r="CM52" s="0" t="n">
        <v>8811</v>
      </c>
      <c r="CN52" s="0" t="n">
        <v>8171</v>
      </c>
      <c r="CO52" s="0" t="n">
        <v>7589</v>
      </c>
      <c r="CP52" s="0" t="n">
        <v>6563</v>
      </c>
      <c r="CQ52" s="0" t="n">
        <v>5655</v>
      </c>
      <c r="CR52" s="0" t="n">
        <v>4889</v>
      </c>
      <c r="CS52" s="0" t="n">
        <v>4222</v>
      </c>
      <c r="CT52" s="0" t="n">
        <v>3655</v>
      </c>
      <c r="CU52" s="0" t="n">
        <v>3267</v>
      </c>
      <c r="CV52" s="0" t="n">
        <v>2158</v>
      </c>
      <c r="CW52" s="0" t="n">
        <v>2058</v>
      </c>
      <c r="CX52" s="0" t="n">
        <v>1579</v>
      </c>
      <c r="CY52" s="0" t="n">
        <v>1475</v>
      </c>
      <c r="CZ52" s="0" t="n">
        <v>979</v>
      </c>
      <c r="DA52" s="0" t="n">
        <v>745</v>
      </c>
      <c r="DB52" s="0" t="n">
        <v>605</v>
      </c>
      <c r="DC52" s="0" t="n">
        <v>414</v>
      </c>
      <c r="DD52" s="0" t="n">
        <v>246</v>
      </c>
      <c r="DE52" s="0" t="n">
        <v>175</v>
      </c>
      <c r="DF52" s="0" t="n">
        <v>110</v>
      </c>
      <c r="DG52" s="0" t="n">
        <v>79</v>
      </c>
      <c r="DH52" s="0" t="n">
        <v>32</v>
      </c>
      <c r="DI52" s="0" t="n">
        <v>14</v>
      </c>
      <c r="DJ52" s="0" t="n">
        <v>14</v>
      </c>
      <c r="DK52" s="0" t="n">
        <v>6</v>
      </c>
      <c r="DL52" s="0" t="s">
        <v>320</v>
      </c>
      <c r="DM52" s="0" t="n">
        <v>3</v>
      </c>
      <c r="DN52" s="0" t="s">
        <v>320</v>
      </c>
      <c r="DO52" s="0" t="s">
        <v>320</v>
      </c>
      <c r="DP52" s="0" t="n">
        <v>8774</v>
      </c>
      <c r="DQ52" s="0" t="n">
        <v>47.3402776659</v>
      </c>
      <c r="DR52" s="0" t="n">
        <v>40</v>
      </c>
      <c r="DS52" s="0" t="n">
        <v>49.1265909285</v>
      </c>
      <c r="DT52" s="0" t="n">
        <v>40</v>
      </c>
      <c r="DU52" s="0" t="n">
        <v>37354</v>
      </c>
      <c r="DV52" s="0" t="n">
        <v>42341</v>
      </c>
      <c r="DW52" s="0" t="n">
        <v>48310</v>
      </c>
      <c r="DX52" s="0" t="n">
        <v>46996</v>
      </c>
      <c r="DY52" s="0" t="n">
        <v>41014</v>
      </c>
      <c r="DZ52" s="0" t="n">
        <v>46398</v>
      </c>
      <c r="EA52" s="0" t="n">
        <v>53593</v>
      </c>
      <c r="EB52" s="0" t="n">
        <v>67300</v>
      </c>
      <c r="EC52" s="0" t="n">
        <v>61637</v>
      </c>
      <c r="ED52" s="0" t="n">
        <v>61994</v>
      </c>
      <c r="EE52" s="0" t="n">
        <v>61855</v>
      </c>
      <c r="EF52" s="0" t="n">
        <v>69965</v>
      </c>
      <c r="EG52" s="0" t="n">
        <v>83821</v>
      </c>
      <c r="EH52" s="0" t="n">
        <v>70825</v>
      </c>
      <c r="EI52" s="0" t="n">
        <v>61097</v>
      </c>
      <c r="EJ52" s="0" t="n">
        <v>56324</v>
      </c>
      <c r="EK52" s="0" t="n">
        <v>43657</v>
      </c>
      <c r="EL52" s="0" t="n">
        <v>24984</v>
      </c>
      <c r="EM52" s="0" t="n">
        <v>10537</v>
      </c>
      <c r="EN52" s="0" t="n">
        <v>2989</v>
      </c>
      <c r="EO52" s="0" t="n">
        <v>410</v>
      </c>
      <c r="EP52" s="0" t="n">
        <v>23</v>
      </c>
      <c r="EQ52" s="0" t="s">
        <v>320</v>
      </c>
      <c r="ER52" s="0" t="n">
        <v>128005</v>
      </c>
      <c r="ES52" s="0" t="n">
        <v>39</v>
      </c>
      <c r="ET52" s="0" t="n">
        <v>594573</v>
      </c>
      <c r="EU52" s="0" t="n">
        <v>40</v>
      </c>
      <c r="EV52" s="0" t="n">
        <v>270846</v>
      </c>
      <c r="EW52" s="0" t="n">
        <v>138924</v>
      </c>
      <c r="EX52" s="0" t="n">
        <v>38943</v>
      </c>
      <c r="EY52" s="0" t="n">
        <v>433</v>
      </c>
      <c r="EZ52" s="0" t="n">
        <v>12.8852332941</v>
      </c>
      <c r="FA52" s="0" t="n">
        <v>37</v>
      </c>
      <c r="FB52" s="0" t="n">
        <v>59.8508793828</v>
      </c>
      <c r="FC52" s="0" t="n">
        <v>40</v>
      </c>
      <c r="FD52" s="0" t="n">
        <v>27.263887323</v>
      </c>
      <c r="FE52" s="0" t="n">
        <v>13.984361159</v>
      </c>
      <c r="FF52" s="0" t="n">
        <v>3.9200784358</v>
      </c>
      <c r="FG52" s="0" t="n">
        <v>0.0435866257</v>
      </c>
    </row>
    <row r="53" customFormat="false" ht="13.5" hidden="false" customHeight="false" outlineLevel="0" collapsed="false">
      <c r="A53" s="0" t="n">
        <v>216</v>
      </c>
      <c r="B53" s="0" t="n">
        <v>1</v>
      </c>
      <c r="C53" s="0" t="n">
        <v>46000</v>
      </c>
      <c r="D53" s="0" t="s">
        <v>310</v>
      </c>
      <c r="E53" s="0" t="s">
        <v>311</v>
      </c>
      <c r="F53" s="1" t="s">
        <v>354</v>
      </c>
      <c r="H53" s="0" t="n">
        <v>1706242</v>
      </c>
      <c r="I53" s="0" t="n">
        <v>14768</v>
      </c>
      <c r="J53" s="0" t="n">
        <v>14595</v>
      </c>
      <c r="K53" s="0" t="n">
        <v>15118</v>
      </c>
      <c r="L53" s="0" t="n">
        <v>14741</v>
      </c>
      <c r="M53" s="0" t="n">
        <v>14681</v>
      </c>
      <c r="N53" s="0" t="n">
        <v>14679</v>
      </c>
      <c r="O53" s="0" t="n">
        <v>15105</v>
      </c>
      <c r="P53" s="0" t="n">
        <v>15432</v>
      </c>
      <c r="Q53" s="0" t="n">
        <v>15907</v>
      </c>
      <c r="R53" s="0" t="n">
        <v>15869</v>
      </c>
      <c r="S53" s="0" t="n">
        <v>16061</v>
      </c>
      <c r="T53" s="0" t="n">
        <v>15851</v>
      </c>
      <c r="U53" s="0" t="n">
        <v>16570</v>
      </c>
      <c r="V53" s="0" t="n">
        <v>16922</v>
      </c>
      <c r="W53" s="0" t="n">
        <v>17080</v>
      </c>
      <c r="X53" s="0" t="n">
        <v>18027</v>
      </c>
      <c r="Y53" s="0" t="n">
        <v>18514</v>
      </c>
      <c r="Z53" s="0" t="n">
        <v>18598</v>
      </c>
      <c r="AA53" s="0" t="n">
        <v>16434</v>
      </c>
      <c r="AB53" s="0" t="n">
        <v>13404</v>
      </c>
      <c r="AC53" s="0" t="n">
        <v>13729</v>
      </c>
      <c r="AD53" s="0" t="n">
        <v>13910</v>
      </c>
      <c r="AE53" s="0" t="n">
        <v>14549</v>
      </c>
      <c r="AF53" s="0" t="n">
        <v>15654</v>
      </c>
      <c r="AG53" s="0" t="n">
        <v>15114</v>
      </c>
      <c r="AH53" s="0" t="n">
        <v>16610</v>
      </c>
      <c r="AI53" s="0" t="n">
        <v>17209</v>
      </c>
      <c r="AJ53" s="0" t="n">
        <v>17563</v>
      </c>
      <c r="AK53" s="0" t="n">
        <v>17810</v>
      </c>
      <c r="AL53" s="0" t="n">
        <v>17918</v>
      </c>
      <c r="AM53" s="0" t="n">
        <v>18506</v>
      </c>
      <c r="AN53" s="0" t="n">
        <v>18692</v>
      </c>
      <c r="AO53" s="0" t="n">
        <v>19104</v>
      </c>
      <c r="AP53" s="0" t="n">
        <v>19573</v>
      </c>
      <c r="AQ53" s="0" t="n">
        <v>19858</v>
      </c>
      <c r="AR53" s="0" t="n">
        <v>20157</v>
      </c>
      <c r="AS53" s="0" t="n">
        <v>20873</v>
      </c>
      <c r="AT53" s="0" t="n">
        <v>20591</v>
      </c>
      <c r="AU53" s="0" t="n">
        <v>19879</v>
      </c>
      <c r="AV53" s="0" t="n">
        <v>19167</v>
      </c>
      <c r="AW53" s="0" t="n">
        <v>18882</v>
      </c>
      <c r="AX53" s="0" t="n">
        <v>19075</v>
      </c>
      <c r="AY53" s="0" t="n">
        <v>19413</v>
      </c>
      <c r="AZ53" s="0" t="n">
        <v>20180</v>
      </c>
      <c r="BA53" s="0" t="n">
        <v>16903</v>
      </c>
      <c r="BB53" s="0" t="n">
        <v>20009</v>
      </c>
      <c r="BC53" s="0" t="n">
        <v>20154</v>
      </c>
      <c r="BD53" s="0" t="n">
        <v>20632</v>
      </c>
      <c r="BE53" s="0" t="n">
        <v>20057</v>
      </c>
      <c r="BF53" s="0" t="n">
        <v>21339</v>
      </c>
      <c r="BG53" s="0" t="n">
        <v>21993</v>
      </c>
      <c r="BH53" s="0" t="n">
        <v>23048</v>
      </c>
      <c r="BI53" s="0" t="n">
        <v>23395</v>
      </c>
      <c r="BJ53" s="0" t="n">
        <v>23963</v>
      </c>
      <c r="BK53" s="0" t="n">
        <v>25023</v>
      </c>
      <c r="BL53" s="0" t="n">
        <v>25327</v>
      </c>
      <c r="BM53" s="0" t="n">
        <v>26241</v>
      </c>
      <c r="BN53" s="0" t="n">
        <v>25559</v>
      </c>
      <c r="BO53" s="0" t="n">
        <v>27767</v>
      </c>
      <c r="BP53" s="0" t="n">
        <v>27425</v>
      </c>
      <c r="BQ53" s="0" t="n">
        <v>27796</v>
      </c>
      <c r="BR53" s="0" t="n">
        <v>29622</v>
      </c>
      <c r="BS53" s="0" t="n">
        <v>29425</v>
      </c>
      <c r="BT53" s="0" t="n">
        <v>25086</v>
      </c>
      <c r="BU53" s="0" t="n">
        <v>16393</v>
      </c>
      <c r="BV53" s="0" t="n">
        <v>16704</v>
      </c>
      <c r="BW53" s="0" t="n">
        <v>20493</v>
      </c>
      <c r="BX53" s="0" t="n">
        <v>19575</v>
      </c>
      <c r="BY53" s="0" t="n">
        <v>20648</v>
      </c>
      <c r="BZ53" s="0" t="n">
        <v>21363</v>
      </c>
      <c r="CA53" s="0" t="n">
        <v>19409</v>
      </c>
      <c r="CB53" s="0" t="n">
        <v>19074</v>
      </c>
      <c r="CC53" s="0" t="n">
        <v>19683</v>
      </c>
      <c r="CD53" s="0" t="n">
        <v>20762</v>
      </c>
      <c r="CE53" s="0" t="n">
        <v>19810</v>
      </c>
      <c r="CF53" s="0" t="n">
        <v>20661</v>
      </c>
      <c r="CG53" s="0" t="n">
        <v>19568</v>
      </c>
      <c r="CH53" s="0" t="n">
        <v>20087</v>
      </c>
      <c r="CI53" s="0" t="n">
        <v>19662</v>
      </c>
      <c r="CJ53" s="0" t="n">
        <v>18354</v>
      </c>
      <c r="CK53" s="0" t="n">
        <v>18371</v>
      </c>
      <c r="CL53" s="0" t="n">
        <v>16823</v>
      </c>
      <c r="CM53" s="0" t="n">
        <v>15879</v>
      </c>
      <c r="CN53" s="0" t="n">
        <v>15032</v>
      </c>
      <c r="CO53" s="0" t="n">
        <v>13181</v>
      </c>
      <c r="CP53" s="0" t="n">
        <v>12217</v>
      </c>
      <c r="CQ53" s="0" t="n">
        <v>10595</v>
      </c>
      <c r="CR53" s="0" t="n">
        <v>9306</v>
      </c>
      <c r="CS53" s="0" t="n">
        <v>8303</v>
      </c>
      <c r="CT53" s="0" t="n">
        <v>6702</v>
      </c>
      <c r="CU53" s="0" t="n">
        <v>6068</v>
      </c>
      <c r="CV53" s="0" t="n">
        <v>4555</v>
      </c>
      <c r="CW53" s="0" t="n">
        <v>3990</v>
      </c>
      <c r="CX53" s="0" t="n">
        <v>3345</v>
      </c>
      <c r="CY53" s="0" t="n">
        <v>2510</v>
      </c>
      <c r="CZ53" s="0" t="n">
        <v>1963</v>
      </c>
      <c r="DA53" s="0" t="n">
        <v>1550</v>
      </c>
      <c r="DB53" s="0" t="n">
        <v>1101</v>
      </c>
      <c r="DC53" s="0" t="n">
        <v>832</v>
      </c>
      <c r="DD53" s="0" t="n">
        <v>531</v>
      </c>
      <c r="DE53" s="0" t="n">
        <v>375</v>
      </c>
      <c r="DF53" s="0" t="n">
        <v>250</v>
      </c>
      <c r="DG53" s="0" t="n">
        <v>148</v>
      </c>
      <c r="DH53" s="0" t="n">
        <v>105</v>
      </c>
      <c r="DI53" s="0" t="n">
        <v>48</v>
      </c>
      <c r="DJ53" s="0" t="n">
        <v>28</v>
      </c>
      <c r="DK53" s="0" t="n">
        <v>14</v>
      </c>
      <c r="DL53" s="0" t="n">
        <v>8</v>
      </c>
      <c r="DM53" s="0" t="n">
        <v>1</v>
      </c>
      <c r="DN53" s="0" t="n">
        <v>4</v>
      </c>
      <c r="DO53" s="0" t="n">
        <v>4</v>
      </c>
      <c r="DP53" s="0" t="n">
        <v>7021</v>
      </c>
      <c r="DQ53" s="0" t="n">
        <v>46.7928859754</v>
      </c>
      <c r="DR53" s="0" t="n">
        <v>33</v>
      </c>
      <c r="DS53" s="0" t="n">
        <v>48.9742483921</v>
      </c>
      <c r="DT53" s="0" t="n">
        <v>38</v>
      </c>
      <c r="DU53" s="0" t="n">
        <v>73903</v>
      </c>
      <c r="DV53" s="0" t="n">
        <v>76992</v>
      </c>
      <c r="DW53" s="0" t="n">
        <v>82484</v>
      </c>
      <c r="DX53" s="0" t="n">
        <v>84977</v>
      </c>
      <c r="DY53" s="0" t="n">
        <v>72956</v>
      </c>
      <c r="DZ53" s="0" t="n">
        <v>87110</v>
      </c>
      <c r="EA53" s="0" t="n">
        <v>95733</v>
      </c>
      <c r="EB53" s="0" t="n">
        <v>100667</v>
      </c>
      <c r="EC53" s="0" t="n">
        <v>94453</v>
      </c>
      <c r="ED53" s="0" t="n">
        <v>102191</v>
      </c>
      <c r="EE53" s="0" t="n">
        <v>117422</v>
      </c>
      <c r="EF53" s="0" t="n">
        <v>132319</v>
      </c>
      <c r="EG53" s="0" t="n">
        <v>128322</v>
      </c>
      <c r="EH53" s="0" t="n">
        <v>98783</v>
      </c>
      <c r="EI53" s="0" t="n">
        <v>98738</v>
      </c>
      <c r="EJ53" s="0" t="n">
        <v>98332</v>
      </c>
      <c r="EK53" s="0" t="n">
        <v>79286</v>
      </c>
      <c r="EL53" s="0" t="n">
        <v>47123</v>
      </c>
      <c r="EM53" s="0" t="n">
        <v>20468</v>
      </c>
      <c r="EN53" s="0" t="n">
        <v>5977</v>
      </c>
      <c r="EO53" s="0" t="n">
        <v>926</v>
      </c>
      <c r="EP53" s="0" t="n">
        <v>55</v>
      </c>
      <c r="EQ53" s="0" t="n">
        <v>4</v>
      </c>
      <c r="ER53" s="0" t="n">
        <v>233379</v>
      </c>
      <c r="ES53" s="0" t="n">
        <v>25</v>
      </c>
      <c r="ET53" s="0" t="n">
        <v>1016150</v>
      </c>
      <c r="EU53" s="0" t="n">
        <v>24</v>
      </c>
      <c r="EV53" s="0" t="n">
        <v>449692</v>
      </c>
      <c r="EW53" s="0" t="n">
        <v>252171</v>
      </c>
      <c r="EX53" s="0" t="n">
        <v>74553</v>
      </c>
      <c r="EY53" s="0" t="n">
        <v>985</v>
      </c>
      <c r="EZ53" s="0" t="n">
        <v>13.7344700895</v>
      </c>
      <c r="FA53" s="0" t="n">
        <v>13</v>
      </c>
      <c r="FB53" s="0" t="n">
        <v>59.8009323096</v>
      </c>
      <c r="FC53" s="0" t="n">
        <v>41</v>
      </c>
      <c r="FD53" s="0" t="n">
        <v>26.4645976009</v>
      </c>
      <c r="FE53" s="0" t="n">
        <v>14.8403886251</v>
      </c>
      <c r="FF53" s="0" t="n">
        <v>4.3874810869</v>
      </c>
      <c r="FG53" s="0" t="n">
        <v>0.0579677393</v>
      </c>
    </row>
    <row r="54" customFormat="false" ht="13.5" hidden="false" customHeight="false" outlineLevel="0" collapsed="false">
      <c r="A54" s="0" t="n">
        <v>105</v>
      </c>
      <c r="B54" s="0" t="n">
        <v>1</v>
      </c>
      <c r="C54" s="0" t="n">
        <v>20000</v>
      </c>
      <c r="D54" s="0" t="s">
        <v>310</v>
      </c>
      <c r="E54" s="0" t="s">
        <v>311</v>
      </c>
      <c r="F54" s="1" t="s">
        <v>355</v>
      </c>
      <c r="H54" s="0" t="n">
        <v>2152449</v>
      </c>
      <c r="I54" s="0" t="n">
        <v>17154</v>
      </c>
      <c r="J54" s="0" t="n">
        <v>17334</v>
      </c>
      <c r="K54" s="0" t="n">
        <v>18261</v>
      </c>
      <c r="L54" s="0" t="n">
        <v>18575</v>
      </c>
      <c r="M54" s="0" t="n">
        <v>18637</v>
      </c>
      <c r="N54" s="0" t="n">
        <v>18779</v>
      </c>
      <c r="O54" s="0" t="n">
        <v>19471</v>
      </c>
      <c r="P54" s="0" t="n">
        <v>19838</v>
      </c>
      <c r="Q54" s="0" t="n">
        <v>20598</v>
      </c>
      <c r="R54" s="0" t="n">
        <v>20854</v>
      </c>
      <c r="S54" s="0" t="n">
        <v>20942</v>
      </c>
      <c r="T54" s="0" t="n">
        <v>21184</v>
      </c>
      <c r="U54" s="0" t="n">
        <v>21431</v>
      </c>
      <c r="V54" s="0" t="n">
        <v>21324</v>
      </c>
      <c r="W54" s="0" t="n">
        <v>21360</v>
      </c>
      <c r="X54" s="0" t="n">
        <v>22086</v>
      </c>
      <c r="Y54" s="0" t="n">
        <v>21855</v>
      </c>
      <c r="Z54" s="0" t="n">
        <v>21364</v>
      </c>
      <c r="AA54" s="0" t="n">
        <v>18752</v>
      </c>
      <c r="AB54" s="0" t="n">
        <v>14815</v>
      </c>
      <c r="AC54" s="0" t="n">
        <v>14827</v>
      </c>
      <c r="AD54" s="0" t="n">
        <v>15411</v>
      </c>
      <c r="AE54" s="0" t="n">
        <v>16664</v>
      </c>
      <c r="AF54" s="0" t="n">
        <v>18403</v>
      </c>
      <c r="AG54" s="0" t="n">
        <v>19003</v>
      </c>
      <c r="AH54" s="0" t="n">
        <v>19886</v>
      </c>
      <c r="AI54" s="0" t="n">
        <v>20488</v>
      </c>
      <c r="AJ54" s="0" t="n">
        <v>20849</v>
      </c>
      <c r="AK54" s="0" t="n">
        <v>21227</v>
      </c>
      <c r="AL54" s="0" t="n">
        <v>22011</v>
      </c>
      <c r="AM54" s="0" t="n">
        <v>23624</v>
      </c>
      <c r="AN54" s="0" t="n">
        <v>24406</v>
      </c>
      <c r="AO54" s="0" t="n">
        <v>26252</v>
      </c>
      <c r="AP54" s="0" t="n">
        <v>26827</v>
      </c>
      <c r="AQ54" s="0" t="n">
        <v>28413</v>
      </c>
      <c r="AR54" s="0" t="n">
        <v>29701</v>
      </c>
      <c r="AS54" s="0" t="n">
        <v>31452</v>
      </c>
      <c r="AT54" s="0" t="n">
        <v>31117</v>
      </c>
      <c r="AU54" s="0" t="n">
        <v>30718</v>
      </c>
      <c r="AV54" s="0" t="n">
        <v>30269</v>
      </c>
      <c r="AW54" s="0" t="n">
        <v>29570</v>
      </c>
      <c r="AX54" s="0" t="n">
        <v>29145</v>
      </c>
      <c r="AY54" s="0" t="n">
        <v>28660</v>
      </c>
      <c r="AZ54" s="0" t="n">
        <v>28909</v>
      </c>
      <c r="BA54" s="0" t="n">
        <v>22738</v>
      </c>
      <c r="BB54" s="0" t="n">
        <v>28010</v>
      </c>
      <c r="BC54" s="0" t="n">
        <v>25971</v>
      </c>
      <c r="BD54" s="0" t="n">
        <v>26134</v>
      </c>
      <c r="BE54" s="0" t="n">
        <v>25421</v>
      </c>
      <c r="BF54" s="0" t="n">
        <v>25559</v>
      </c>
      <c r="BG54" s="0" t="n">
        <v>25531</v>
      </c>
      <c r="BH54" s="0" t="n">
        <v>26148</v>
      </c>
      <c r="BI54" s="0" t="n">
        <v>25645</v>
      </c>
      <c r="BJ54" s="0" t="n">
        <v>25020</v>
      </c>
      <c r="BK54" s="0" t="n">
        <v>26556</v>
      </c>
      <c r="BL54" s="0" t="n">
        <v>27518</v>
      </c>
      <c r="BM54" s="0" t="n">
        <v>26973</v>
      </c>
      <c r="BN54" s="0" t="n">
        <v>28167</v>
      </c>
      <c r="BO54" s="0" t="n">
        <v>29588</v>
      </c>
      <c r="BP54" s="0" t="n">
        <v>32467</v>
      </c>
      <c r="BQ54" s="0" t="n">
        <v>34829</v>
      </c>
      <c r="BR54" s="0" t="n">
        <v>38355</v>
      </c>
      <c r="BS54" s="0" t="n">
        <v>37367</v>
      </c>
      <c r="BT54" s="0" t="n">
        <v>35046</v>
      </c>
      <c r="BU54" s="0" t="n">
        <v>21936</v>
      </c>
      <c r="BV54" s="0" t="n">
        <v>25532</v>
      </c>
      <c r="BW54" s="0" t="n">
        <v>30655</v>
      </c>
      <c r="BX54" s="0" t="n">
        <v>28891</v>
      </c>
      <c r="BY54" s="0" t="n">
        <v>29496</v>
      </c>
      <c r="BZ54" s="0" t="n">
        <v>27844</v>
      </c>
      <c r="CA54" s="0" t="n">
        <v>26551</v>
      </c>
      <c r="CB54" s="0" t="n">
        <v>22701</v>
      </c>
      <c r="CC54" s="0" t="n">
        <v>24359</v>
      </c>
      <c r="CD54" s="0" t="n">
        <v>24634</v>
      </c>
      <c r="CE54" s="0" t="n">
        <v>24275</v>
      </c>
      <c r="CF54" s="0" t="n">
        <v>23567</v>
      </c>
      <c r="CG54" s="0" t="n">
        <v>23037</v>
      </c>
      <c r="CH54" s="0" t="n">
        <v>23248</v>
      </c>
      <c r="CI54" s="0" t="n">
        <v>22906</v>
      </c>
      <c r="CJ54" s="0" t="n">
        <v>22059</v>
      </c>
      <c r="CK54" s="0" t="n">
        <v>21322</v>
      </c>
      <c r="CL54" s="0" t="n">
        <v>20701</v>
      </c>
      <c r="CM54" s="0" t="n">
        <v>19235</v>
      </c>
      <c r="CN54" s="0" t="n">
        <v>18755</v>
      </c>
      <c r="CO54" s="0" t="n">
        <v>17619</v>
      </c>
      <c r="CP54" s="0" t="n">
        <v>15270</v>
      </c>
      <c r="CQ54" s="0" t="n">
        <v>13588</v>
      </c>
      <c r="CR54" s="0" t="n">
        <v>11802</v>
      </c>
      <c r="CS54" s="0" t="n">
        <v>9977</v>
      </c>
      <c r="CT54" s="0" t="n">
        <v>8542</v>
      </c>
      <c r="CU54" s="0" t="n">
        <v>7777</v>
      </c>
      <c r="CV54" s="0" t="n">
        <v>5253</v>
      </c>
      <c r="CW54" s="0" t="n">
        <v>4774</v>
      </c>
      <c r="CX54" s="0" t="n">
        <v>3859</v>
      </c>
      <c r="CY54" s="0" t="n">
        <v>3070</v>
      </c>
      <c r="CZ54" s="0" t="n">
        <v>2274</v>
      </c>
      <c r="DA54" s="0" t="n">
        <v>1868</v>
      </c>
      <c r="DB54" s="0" t="n">
        <v>1266</v>
      </c>
      <c r="DC54" s="0" t="n">
        <v>952</v>
      </c>
      <c r="DD54" s="0" t="n">
        <v>642</v>
      </c>
      <c r="DE54" s="0" t="n">
        <v>420</v>
      </c>
      <c r="DF54" s="0" t="n">
        <v>243</v>
      </c>
      <c r="DG54" s="0" t="n">
        <v>147</v>
      </c>
      <c r="DH54" s="0" t="n">
        <v>95</v>
      </c>
      <c r="DI54" s="0" t="n">
        <v>45</v>
      </c>
      <c r="DJ54" s="0" t="n">
        <v>26</v>
      </c>
      <c r="DK54" s="0" t="n">
        <v>15</v>
      </c>
      <c r="DL54" s="0" t="n">
        <v>5</v>
      </c>
      <c r="DM54" s="0" t="n">
        <v>3</v>
      </c>
      <c r="DN54" s="0" t="n">
        <v>1</v>
      </c>
      <c r="DO54" s="0" t="s">
        <v>320</v>
      </c>
      <c r="DP54" s="0" t="n">
        <v>5723</v>
      </c>
      <c r="DQ54" s="0" t="n">
        <v>46.62569606</v>
      </c>
      <c r="DR54" s="0" t="n">
        <v>30</v>
      </c>
      <c r="DS54" s="0" t="n">
        <v>47.5432769572</v>
      </c>
      <c r="DT54" s="0" t="n">
        <v>26</v>
      </c>
      <c r="DU54" s="0" t="n">
        <v>89961</v>
      </c>
      <c r="DV54" s="0" t="n">
        <v>99540</v>
      </c>
      <c r="DW54" s="0" t="n">
        <v>106241</v>
      </c>
      <c r="DX54" s="0" t="n">
        <v>98872</v>
      </c>
      <c r="DY54" s="0" t="n">
        <v>84308</v>
      </c>
      <c r="DZ54" s="0" t="n">
        <v>104461</v>
      </c>
      <c r="EA54" s="0" t="n">
        <v>129522</v>
      </c>
      <c r="EB54" s="0" t="n">
        <v>153257</v>
      </c>
      <c r="EC54" s="0" t="n">
        <v>139022</v>
      </c>
      <c r="ED54" s="0" t="n">
        <v>131095</v>
      </c>
      <c r="EE54" s="0" t="n">
        <v>128900</v>
      </c>
      <c r="EF54" s="0" t="n">
        <v>144713</v>
      </c>
      <c r="EG54" s="0" t="n">
        <v>167533</v>
      </c>
      <c r="EH54" s="0" t="n">
        <v>142418</v>
      </c>
      <c r="EI54" s="0" t="n">
        <v>122520</v>
      </c>
      <c r="EJ54" s="0" t="n">
        <v>114817</v>
      </c>
      <c r="EK54" s="0" t="n">
        <v>97632</v>
      </c>
      <c r="EL54" s="0" t="n">
        <v>59179</v>
      </c>
      <c r="EM54" s="0" t="n">
        <v>24733</v>
      </c>
      <c r="EN54" s="0" t="n">
        <v>7002</v>
      </c>
      <c r="EO54" s="0" t="n">
        <v>950</v>
      </c>
      <c r="EP54" s="0" t="n">
        <v>50</v>
      </c>
      <c r="EQ54" s="0" t="s">
        <v>320</v>
      </c>
      <c r="ER54" s="0" t="n">
        <v>295742</v>
      </c>
      <c r="ES54" s="0" t="n">
        <v>16</v>
      </c>
      <c r="ET54" s="0" t="n">
        <v>1281683</v>
      </c>
      <c r="EU54" s="0" t="n">
        <v>17</v>
      </c>
      <c r="EV54" s="0" t="n">
        <v>569301</v>
      </c>
      <c r="EW54" s="0" t="n">
        <v>304363</v>
      </c>
      <c r="EX54" s="0" t="n">
        <v>91914</v>
      </c>
      <c r="EY54" s="0" t="n">
        <v>1000</v>
      </c>
      <c r="EZ54" s="0" t="n">
        <v>13.7764204654</v>
      </c>
      <c r="FA54" s="0" t="n">
        <v>10</v>
      </c>
      <c r="FB54" s="0" t="n">
        <v>59.7040796077</v>
      </c>
      <c r="FC54" s="0" t="n">
        <v>42</v>
      </c>
      <c r="FD54" s="0" t="n">
        <v>26.5194999269</v>
      </c>
      <c r="FE54" s="0" t="n">
        <v>14.1780087445</v>
      </c>
      <c r="FF54" s="0" t="n">
        <v>4.2815897325</v>
      </c>
      <c r="FG54" s="0" t="n">
        <v>0.0465825634</v>
      </c>
    </row>
    <row r="55" customFormat="false" ht="13.5" hidden="false" customHeight="false" outlineLevel="0" collapsed="false">
      <c r="A55" s="0" t="n">
        <v>42</v>
      </c>
      <c r="B55" s="0" t="n">
        <v>1</v>
      </c>
      <c r="C55" s="0" t="n">
        <v>6000</v>
      </c>
      <c r="D55" s="0" t="s">
        <v>310</v>
      </c>
      <c r="E55" s="0" t="s">
        <v>311</v>
      </c>
      <c r="F55" s="1" t="s">
        <v>356</v>
      </c>
      <c r="H55" s="0" t="n">
        <v>1168924</v>
      </c>
      <c r="I55" s="0" t="n">
        <v>8468</v>
      </c>
      <c r="J55" s="0" t="n">
        <v>8600</v>
      </c>
      <c r="K55" s="0" t="n">
        <v>9197</v>
      </c>
      <c r="L55" s="0" t="n">
        <v>9115</v>
      </c>
      <c r="M55" s="0" t="n">
        <v>9347</v>
      </c>
      <c r="N55" s="0" t="n">
        <v>9306</v>
      </c>
      <c r="O55" s="0" t="n">
        <v>9736</v>
      </c>
      <c r="P55" s="0" t="n">
        <v>9903</v>
      </c>
      <c r="Q55" s="0" t="n">
        <v>10452</v>
      </c>
      <c r="R55" s="0" t="n">
        <v>10667</v>
      </c>
      <c r="S55" s="0" t="n">
        <v>10677</v>
      </c>
      <c r="T55" s="0" t="n">
        <v>10710</v>
      </c>
      <c r="U55" s="0" t="n">
        <v>10969</v>
      </c>
      <c r="V55" s="0" t="n">
        <v>11136</v>
      </c>
      <c r="W55" s="0" t="n">
        <v>11476</v>
      </c>
      <c r="X55" s="0" t="n">
        <v>11808</v>
      </c>
      <c r="Y55" s="0" t="n">
        <v>12044</v>
      </c>
      <c r="Z55" s="0" t="n">
        <v>12104</v>
      </c>
      <c r="AA55" s="0" t="n">
        <v>10430</v>
      </c>
      <c r="AB55" s="0" t="n">
        <v>8512</v>
      </c>
      <c r="AC55" s="0" t="n">
        <v>8814</v>
      </c>
      <c r="AD55" s="0" t="n">
        <v>9139</v>
      </c>
      <c r="AE55" s="0" t="n">
        <v>9663</v>
      </c>
      <c r="AF55" s="0" t="n">
        <v>10099</v>
      </c>
      <c r="AG55" s="0" t="n">
        <v>10527</v>
      </c>
      <c r="AH55" s="0" t="n">
        <v>10636</v>
      </c>
      <c r="AI55" s="0" t="n">
        <v>11228</v>
      </c>
      <c r="AJ55" s="0" t="n">
        <v>11533</v>
      </c>
      <c r="AK55" s="0" t="n">
        <v>11732</v>
      </c>
      <c r="AL55" s="0" t="n">
        <v>12020</v>
      </c>
      <c r="AM55" s="0" t="n">
        <v>12637</v>
      </c>
      <c r="AN55" s="0" t="n">
        <v>12929</v>
      </c>
      <c r="AO55" s="0" t="n">
        <v>13563</v>
      </c>
      <c r="AP55" s="0" t="n">
        <v>13363</v>
      </c>
      <c r="AQ55" s="0" t="n">
        <v>13953</v>
      </c>
      <c r="AR55" s="0" t="n">
        <v>14157</v>
      </c>
      <c r="AS55" s="0" t="n">
        <v>14505</v>
      </c>
      <c r="AT55" s="0" t="n">
        <v>14283</v>
      </c>
      <c r="AU55" s="0" t="n">
        <v>14187</v>
      </c>
      <c r="AV55" s="0" t="n">
        <v>13517</v>
      </c>
      <c r="AW55" s="0" t="n">
        <v>13537</v>
      </c>
      <c r="AX55" s="0" t="n">
        <v>13371</v>
      </c>
      <c r="AY55" s="0" t="n">
        <v>13535</v>
      </c>
      <c r="AZ55" s="0" t="n">
        <v>14161</v>
      </c>
      <c r="BA55" s="0" t="n">
        <v>11110</v>
      </c>
      <c r="BB55" s="0" t="n">
        <v>13952</v>
      </c>
      <c r="BC55" s="0" t="n">
        <v>13686</v>
      </c>
      <c r="BD55" s="0" t="n">
        <v>13959</v>
      </c>
      <c r="BE55" s="0" t="n">
        <v>14479</v>
      </c>
      <c r="BF55" s="0" t="n">
        <v>14583</v>
      </c>
      <c r="BG55" s="0" t="n">
        <v>15230</v>
      </c>
      <c r="BH55" s="0" t="n">
        <v>15615</v>
      </c>
      <c r="BI55" s="0" t="n">
        <v>15779</v>
      </c>
      <c r="BJ55" s="0" t="n">
        <v>15594</v>
      </c>
      <c r="BK55" s="0" t="n">
        <v>16584</v>
      </c>
      <c r="BL55" s="0" t="n">
        <v>16847</v>
      </c>
      <c r="BM55" s="0" t="n">
        <v>16872</v>
      </c>
      <c r="BN55" s="0" t="n">
        <v>18004</v>
      </c>
      <c r="BO55" s="0" t="n">
        <v>18876</v>
      </c>
      <c r="BP55" s="0" t="n">
        <v>19710</v>
      </c>
      <c r="BQ55" s="0" t="n">
        <v>21085</v>
      </c>
      <c r="BR55" s="0" t="n">
        <v>20902</v>
      </c>
      <c r="BS55" s="0" t="n">
        <v>19451</v>
      </c>
      <c r="BT55" s="0" t="n">
        <v>18551</v>
      </c>
      <c r="BU55" s="0" t="n">
        <v>11254</v>
      </c>
      <c r="BV55" s="0" t="n">
        <v>12949</v>
      </c>
      <c r="BW55" s="0" t="n">
        <v>14839</v>
      </c>
      <c r="BX55" s="0" t="n">
        <v>13998</v>
      </c>
      <c r="BY55" s="0" t="n">
        <v>14662</v>
      </c>
      <c r="BZ55" s="0" t="n">
        <v>14268</v>
      </c>
      <c r="CA55" s="0" t="n">
        <v>14127</v>
      </c>
      <c r="CB55" s="0" t="n">
        <v>12802</v>
      </c>
      <c r="CC55" s="0" t="n">
        <v>14417</v>
      </c>
      <c r="CD55" s="0" t="n">
        <v>14651</v>
      </c>
      <c r="CE55" s="0" t="n">
        <v>14959</v>
      </c>
      <c r="CF55" s="0" t="n">
        <v>14551</v>
      </c>
      <c r="CG55" s="0" t="n">
        <v>14101</v>
      </c>
      <c r="CH55" s="0" t="n">
        <v>14239</v>
      </c>
      <c r="CI55" s="0" t="n">
        <v>13736</v>
      </c>
      <c r="CJ55" s="0" t="n">
        <v>13814</v>
      </c>
      <c r="CK55" s="0" t="n">
        <v>13335</v>
      </c>
      <c r="CL55" s="0" t="n">
        <v>12262</v>
      </c>
      <c r="CM55" s="0" t="n">
        <v>12019</v>
      </c>
      <c r="CN55" s="0" t="n">
        <v>11168</v>
      </c>
      <c r="CO55" s="0" t="n">
        <v>10239</v>
      </c>
      <c r="CP55" s="0" t="n">
        <v>9097</v>
      </c>
      <c r="CQ55" s="0" t="n">
        <v>7847</v>
      </c>
      <c r="CR55" s="0" t="n">
        <v>6344</v>
      </c>
      <c r="CS55" s="0" t="n">
        <v>5518</v>
      </c>
      <c r="CT55" s="0" t="n">
        <v>4803</v>
      </c>
      <c r="CU55" s="0" t="n">
        <v>4193</v>
      </c>
      <c r="CV55" s="0" t="n">
        <v>2887</v>
      </c>
      <c r="CW55" s="0" t="n">
        <v>2405</v>
      </c>
      <c r="CX55" s="0" t="n">
        <v>1948</v>
      </c>
      <c r="CY55" s="0" t="n">
        <v>1595</v>
      </c>
      <c r="CZ55" s="0" t="n">
        <v>1294</v>
      </c>
      <c r="DA55" s="0" t="n">
        <v>864</v>
      </c>
      <c r="DB55" s="0" t="n">
        <v>602</v>
      </c>
      <c r="DC55" s="0" t="n">
        <v>430</v>
      </c>
      <c r="DD55" s="0" t="n">
        <v>282</v>
      </c>
      <c r="DE55" s="0" t="n">
        <v>190</v>
      </c>
      <c r="DF55" s="0" t="n">
        <v>103</v>
      </c>
      <c r="DG55" s="0" t="n">
        <v>86</v>
      </c>
      <c r="DH55" s="0" t="n">
        <v>46</v>
      </c>
      <c r="DI55" s="0" t="n">
        <v>14</v>
      </c>
      <c r="DJ55" s="0" t="n">
        <v>13</v>
      </c>
      <c r="DK55" s="0" t="n">
        <v>13</v>
      </c>
      <c r="DL55" s="0" t="n">
        <v>6</v>
      </c>
      <c r="DM55" s="0" t="n">
        <v>3</v>
      </c>
      <c r="DN55" s="0" t="n">
        <v>1</v>
      </c>
      <c r="DO55" s="0" t="n">
        <v>2</v>
      </c>
      <c r="DP55" s="0" t="n">
        <v>3333</v>
      </c>
      <c r="DQ55" s="0" t="n">
        <v>47.6447651878</v>
      </c>
      <c r="DR55" s="0" t="n">
        <v>43</v>
      </c>
      <c r="DS55" s="0" t="n">
        <v>49.9506617294</v>
      </c>
      <c r="DT55" s="0" t="n">
        <v>43</v>
      </c>
      <c r="DU55" s="0" t="n">
        <v>44727</v>
      </c>
      <c r="DV55" s="0" t="n">
        <v>50064</v>
      </c>
      <c r="DW55" s="0" t="n">
        <v>54968</v>
      </c>
      <c r="DX55" s="0" t="n">
        <v>54898</v>
      </c>
      <c r="DY55" s="0" t="n">
        <v>48242</v>
      </c>
      <c r="DZ55" s="0" t="n">
        <v>57149</v>
      </c>
      <c r="EA55" s="0" t="n">
        <v>66445</v>
      </c>
      <c r="EB55" s="0" t="n">
        <v>70649</v>
      </c>
      <c r="EC55" s="0" t="n">
        <v>65714</v>
      </c>
      <c r="ED55" s="0" t="n">
        <v>70659</v>
      </c>
      <c r="EE55" s="0" t="n">
        <v>78802</v>
      </c>
      <c r="EF55" s="0" t="n">
        <v>90309</v>
      </c>
      <c r="EG55" s="0" t="n">
        <v>91243</v>
      </c>
      <c r="EH55" s="0" t="n">
        <v>70716</v>
      </c>
      <c r="EI55" s="0" t="n">
        <v>70956</v>
      </c>
      <c r="EJ55" s="0" t="n">
        <v>70441</v>
      </c>
      <c r="EK55" s="0" t="n">
        <v>59023</v>
      </c>
      <c r="EL55" s="0" t="n">
        <v>33609</v>
      </c>
      <c r="EM55" s="0" t="n">
        <v>13028</v>
      </c>
      <c r="EN55" s="0" t="n">
        <v>3472</v>
      </c>
      <c r="EO55" s="0" t="n">
        <v>439</v>
      </c>
      <c r="EP55" s="0" t="n">
        <v>36</v>
      </c>
      <c r="EQ55" s="0" t="n">
        <v>2</v>
      </c>
      <c r="ER55" s="0" t="n">
        <v>149759</v>
      </c>
      <c r="ES55" s="0" t="n">
        <v>36</v>
      </c>
      <c r="ET55" s="0" t="n">
        <v>694110</v>
      </c>
      <c r="EU55" s="0" t="n">
        <v>35</v>
      </c>
      <c r="EV55" s="0" t="n">
        <v>321722</v>
      </c>
      <c r="EW55" s="0" t="n">
        <v>180050</v>
      </c>
      <c r="EX55" s="0" t="n">
        <v>50586</v>
      </c>
      <c r="EY55" s="0" t="n">
        <v>477</v>
      </c>
      <c r="EZ55" s="0" t="n">
        <v>12.8483318763</v>
      </c>
      <c r="FA55" s="0" t="n">
        <v>38</v>
      </c>
      <c r="FB55" s="0" t="n">
        <v>59.5500480014</v>
      </c>
      <c r="FC55" s="0" t="n">
        <v>43</v>
      </c>
      <c r="FD55" s="0" t="n">
        <v>27.6016201223</v>
      </c>
      <c r="FE55" s="0" t="n">
        <v>15.4470993685</v>
      </c>
      <c r="FF55" s="0" t="n">
        <v>4.3399442858</v>
      </c>
      <c r="FG55" s="0" t="n">
        <v>0.0409234457</v>
      </c>
    </row>
    <row r="56" customFormat="false" ht="13.5" hidden="false" customHeight="false" outlineLevel="0" collapsed="false">
      <c r="A56" s="0" t="n">
        <v>177</v>
      </c>
      <c r="B56" s="0" t="n">
        <v>1</v>
      </c>
      <c r="C56" s="0" t="n">
        <v>35000</v>
      </c>
      <c r="D56" s="0" t="s">
        <v>310</v>
      </c>
      <c r="E56" s="0" t="s">
        <v>311</v>
      </c>
      <c r="F56" s="1" t="s">
        <v>357</v>
      </c>
      <c r="H56" s="0" t="n">
        <v>1451338</v>
      </c>
      <c r="I56" s="0" t="n">
        <v>11076</v>
      </c>
      <c r="J56" s="0" t="n">
        <v>11199</v>
      </c>
      <c r="K56" s="0" t="n">
        <v>11404</v>
      </c>
      <c r="L56" s="0" t="n">
        <v>11410</v>
      </c>
      <c r="M56" s="0" t="n">
        <v>11490</v>
      </c>
      <c r="N56" s="0" t="n">
        <v>11619</v>
      </c>
      <c r="O56" s="0" t="n">
        <v>11921</v>
      </c>
      <c r="P56" s="0" t="n">
        <v>12198</v>
      </c>
      <c r="Q56" s="0" t="n">
        <v>12797</v>
      </c>
      <c r="R56" s="0" t="n">
        <v>12970</v>
      </c>
      <c r="S56" s="0" t="n">
        <v>12952</v>
      </c>
      <c r="T56" s="0" t="n">
        <v>13112</v>
      </c>
      <c r="U56" s="0" t="n">
        <v>13342</v>
      </c>
      <c r="V56" s="0" t="n">
        <v>13157</v>
      </c>
      <c r="W56" s="0" t="n">
        <v>13402</v>
      </c>
      <c r="X56" s="0" t="n">
        <v>13613</v>
      </c>
      <c r="Y56" s="0" t="n">
        <v>13907</v>
      </c>
      <c r="Z56" s="0" t="n">
        <v>13681</v>
      </c>
      <c r="AA56" s="0" t="n">
        <v>12767</v>
      </c>
      <c r="AB56" s="0" t="n">
        <v>11363</v>
      </c>
      <c r="AC56" s="0" t="n">
        <v>11640</v>
      </c>
      <c r="AD56" s="0" t="n">
        <v>12126</v>
      </c>
      <c r="AE56" s="0" t="n">
        <v>12275</v>
      </c>
      <c r="AF56" s="0" t="n">
        <v>12481</v>
      </c>
      <c r="AG56" s="0" t="n">
        <v>12921</v>
      </c>
      <c r="AH56" s="0" t="n">
        <v>13414</v>
      </c>
      <c r="AI56" s="0" t="n">
        <v>13701</v>
      </c>
      <c r="AJ56" s="0" t="n">
        <v>13959</v>
      </c>
      <c r="AK56" s="0" t="n">
        <v>13965</v>
      </c>
      <c r="AL56" s="0" t="n">
        <v>14140</v>
      </c>
      <c r="AM56" s="0" t="n">
        <v>14835</v>
      </c>
      <c r="AN56" s="0" t="n">
        <v>15338</v>
      </c>
      <c r="AO56" s="0" t="n">
        <v>15848</v>
      </c>
      <c r="AP56" s="0" t="n">
        <v>16829</v>
      </c>
      <c r="AQ56" s="0" t="n">
        <v>17969</v>
      </c>
      <c r="AR56" s="0" t="n">
        <v>18686</v>
      </c>
      <c r="AS56" s="0" t="n">
        <v>19666</v>
      </c>
      <c r="AT56" s="0" t="n">
        <v>20069</v>
      </c>
      <c r="AU56" s="0" t="n">
        <v>19735</v>
      </c>
      <c r="AV56" s="0" t="n">
        <v>18709</v>
      </c>
      <c r="AW56" s="0" t="n">
        <v>18098</v>
      </c>
      <c r="AX56" s="0" t="n">
        <v>17703</v>
      </c>
      <c r="AY56" s="0" t="n">
        <v>17416</v>
      </c>
      <c r="AZ56" s="0" t="n">
        <v>17411</v>
      </c>
      <c r="BA56" s="0" t="n">
        <v>12929</v>
      </c>
      <c r="BB56" s="0" t="n">
        <v>16773</v>
      </c>
      <c r="BC56" s="0" t="n">
        <v>15840</v>
      </c>
      <c r="BD56" s="0" t="n">
        <v>15843</v>
      </c>
      <c r="BE56" s="0" t="n">
        <v>15585</v>
      </c>
      <c r="BF56" s="0" t="n">
        <v>15784</v>
      </c>
      <c r="BG56" s="0" t="n">
        <v>16451</v>
      </c>
      <c r="BH56" s="0" t="n">
        <v>17321</v>
      </c>
      <c r="BI56" s="0" t="n">
        <v>17575</v>
      </c>
      <c r="BJ56" s="0" t="n">
        <v>16856</v>
      </c>
      <c r="BK56" s="0" t="n">
        <v>18590</v>
      </c>
      <c r="BL56" s="0" t="n">
        <v>18642</v>
      </c>
      <c r="BM56" s="0" t="n">
        <v>19236</v>
      </c>
      <c r="BN56" s="0" t="n">
        <v>20907</v>
      </c>
      <c r="BO56" s="0" t="n">
        <v>22474</v>
      </c>
      <c r="BP56" s="0" t="n">
        <v>24041</v>
      </c>
      <c r="BQ56" s="0" t="n">
        <v>26449</v>
      </c>
      <c r="BR56" s="0" t="n">
        <v>29514</v>
      </c>
      <c r="BS56" s="0" t="n">
        <v>27545</v>
      </c>
      <c r="BT56" s="0" t="n">
        <v>27897</v>
      </c>
      <c r="BU56" s="0" t="n">
        <v>17439</v>
      </c>
      <c r="BV56" s="0" t="n">
        <v>17951</v>
      </c>
      <c r="BW56" s="0" t="n">
        <v>21416</v>
      </c>
      <c r="BX56" s="0" t="n">
        <v>20889</v>
      </c>
      <c r="BY56" s="0" t="n">
        <v>21553</v>
      </c>
      <c r="BZ56" s="0" t="n">
        <v>21991</v>
      </c>
      <c r="CA56" s="0" t="n">
        <v>18801</v>
      </c>
      <c r="CB56" s="0" t="n">
        <v>16390</v>
      </c>
      <c r="CC56" s="0" t="n">
        <v>17577</v>
      </c>
      <c r="CD56" s="0" t="n">
        <v>18795</v>
      </c>
      <c r="CE56" s="0" t="n">
        <v>18549</v>
      </c>
      <c r="CF56" s="0" t="n">
        <v>17836</v>
      </c>
      <c r="CG56" s="0" t="n">
        <v>17172</v>
      </c>
      <c r="CH56" s="0" t="n">
        <v>17016</v>
      </c>
      <c r="CI56" s="0" t="n">
        <v>16808</v>
      </c>
      <c r="CJ56" s="0" t="n">
        <v>15996</v>
      </c>
      <c r="CK56" s="0" t="n">
        <v>14305</v>
      </c>
      <c r="CL56" s="0" t="n">
        <v>14259</v>
      </c>
      <c r="CM56" s="0" t="n">
        <v>13053</v>
      </c>
      <c r="CN56" s="0" t="n">
        <v>11965</v>
      </c>
      <c r="CO56" s="0" t="n">
        <v>11383</v>
      </c>
      <c r="CP56" s="0" t="n">
        <v>9986</v>
      </c>
      <c r="CQ56" s="0" t="n">
        <v>8625</v>
      </c>
      <c r="CR56" s="0" t="n">
        <v>7555</v>
      </c>
      <c r="CS56" s="0" t="n">
        <v>6676</v>
      </c>
      <c r="CT56" s="0" t="n">
        <v>5694</v>
      </c>
      <c r="CU56" s="0" t="n">
        <v>5131</v>
      </c>
      <c r="CV56" s="0" t="n">
        <v>3538</v>
      </c>
      <c r="CW56" s="0" t="n">
        <v>3214</v>
      </c>
      <c r="CX56" s="0" t="n">
        <v>2568</v>
      </c>
      <c r="CY56" s="0" t="n">
        <v>2170</v>
      </c>
      <c r="CZ56" s="0" t="n">
        <v>1568</v>
      </c>
      <c r="DA56" s="0" t="n">
        <v>1278</v>
      </c>
      <c r="DB56" s="0" t="n">
        <v>972</v>
      </c>
      <c r="DC56" s="0" t="n">
        <v>735</v>
      </c>
      <c r="DD56" s="0" t="n">
        <v>473</v>
      </c>
      <c r="DE56" s="0" t="n">
        <v>288</v>
      </c>
      <c r="DF56" s="0" t="n">
        <v>221</v>
      </c>
      <c r="DG56" s="0" t="n">
        <v>125</v>
      </c>
      <c r="DH56" s="0" t="n">
        <v>81</v>
      </c>
      <c r="DI56" s="0" t="n">
        <v>44</v>
      </c>
      <c r="DJ56" s="0" t="n">
        <v>18</v>
      </c>
      <c r="DK56" s="0" t="n">
        <v>14</v>
      </c>
      <c r="DL56" s="0" t="n">
        <v>5</v>
      </c>
      <c r="DM56" s="0" t="n">
        <v>2</v>
      </c>
      <c r="DN56" s="0" t="n">
        <v>3</v>
      </c>
      <c r="DO56" s="0" t="n">
        <v>5</v>
      </c>
      <c r="DP56" s="0" t="n">
        <v>4639</v>
      </c>
      <c r="DQ56" s="0" t="n">
        <v>47.7307715703</v>
      </c>
      <c r="DR56" s="0" t="n">
        <v>44</v>
      </c>
      <c r="DS56" s="0" t="n">
        <v>50.1386845784</v>
      </c>
      <c r="DT56" s="0" t="n">
        <v>44</v>
      </c>
      <c r="DU56" s="0" t="n">
        <v>56579</v>
      </c>
      <c r="DV56" s="0" t="n">
        <v>61505</v>
      </c>
      <c r="DW56" s="0" t="n">
        <v>65965</v>
      </c>
      <c r="DX56" s="0" t="n">
        <v>65331</v>
      </c>
      <c r="DY56" s="0" t="n">
        <v>61443</v>
      </c>
      <c r="DZ56" s="0" t="n">
        <v>69179</v>
      </c>
      <c r="EA56" s="0" t="n">
        <v>80819</v>
      </c>
      <c r="EB56" s="0" t="n">
        <v>96865</v>
      </c>
      <c r="EC56" s="0" t="n">
        <v>83557</v>
      </c>
      <c r="ED56" s="0" t="n">
        <v>79825</v>
      </c>
      <c r="EE56" s="0" t="n">
        <v>86793</v>
      </c>
      <c r="EF56" s="0" t="n">
        <v>105300</v>
      </c>
      <c r="EG56" s="0" t="n">
        <v>128844</v>
      </c>
      <c r="EH56" s="0" t="n">
        <v>103800</v>
      </c>
      <c r="EI56" s="0" t="n">
        <v>90112</v>
      </c>
      <c r="EJ56" s="0" t="n">
        <v>84828</v>
      </c>
      <c r="EK56" s="0" t="n">
        <v>64965</v>
      </c>
      <c r="EL56" s="0" t="n">
        <v>38536</v>
      </c>
      <c r="EM56" s="0" t="n">
        <v>16621</v>
      </c>
      <c r="EN56" s="0" t="n">
        <v>5026</v>
      </c>
      <c r="EO56" s="0" t="n">
        <v>759</v>
      </c>
      <c r="EP56" s="0" t="n">
        <v>42</v>
      </c>
      <c r="EQ56" s="0" t="n">
        <v>5</v>
      </c>
      <c r="ER56" s="0" t="n">
        <v>184049</v>
      </c>
      <c r="ES56" s="0" t="n">
        <v>29</v>
      </c>
      <c r="ET56" s="0" t="n">
        <v>857956</v>
      </c>
      <c r="EU56" s="0" t="n">
        <v>29</v>
      </c>
      <c r="EV56" s="0" t="n">
        <v>404694</v>
      </c>
      <c r="EW56" s="0" t="n">
        <v>210782</v>
      </c>
      <c r="EX56" s="0" t="n">
        <v>60989</v>
      </c>
      <c r="EY56" s="0" t="n">
        <v>806</v>
      </c>
      <c r="EZ56" s="0" t="n">
        <v>12.7219967664</v>
      </c>
      <c r="FA56" s="0" t="n">
        <v>41</v>
      </c>
      <c r="FB56" s="0" t="n">
        <v>59.304388819</v>
      </c>
      <c r="FC56" s="0" t="n">
        <v>44</v>
      </c>
      <c r="FD56" s="0" t="n">
        <v>27.9736144146</v>
      </c>
      <c r="FE56" s="0" t="n">
        <v>14.5698586921</v>
      </c>
      <c r="FF56" s="0" t="n">
        <v>4.2157352704</v>
      </c>
      <c r="FG56" s="0" t="n">
        <v>0.0557130405</v>
      </c>
    </row>
    <row r="57" customFormat="false" ht="13.5" hidden="false" customHeight="false" outlineLevel="0" collapsed="false">
      <c r="A57" s="0" t="n">
        <v>189</v>
      </c>
      <c r="B57" s="0" t="n">
        <v>1</v>
      </c>
      <c r="C57" s="0" t="n">
        <v>39000</v>
      </c>
      <c r="D57" s="0" t="s">
        <v>310</v>
      </c>
      <c r="E57" s="0" t="s">
        <v>311</v>
      </c>
      <c r="F57" s="1" t="s">
        <v>358</v>
      </c>
      <c r="H57" s="0" t="n">
        <v>764456</v>
      </c>
      <c r="I57" s="0" t="n">
        <v>5366</v>
      </c>
      <c r="J57" s="0" t="n">
        <v>5459</v>
      </c>
      <c r="K57" s="0" t="n">
        <v>5581</v>
      </c>
      <c r="L57" s="0" t="n">
        <v>5696</v>
      </c>
      <c r="M57" s="0" t="n">
        <v>5783</v>
      </c>
      <c r="N57" s="0" t="n">
        <v>5756</v>
      </c>
      <c r="O57" s="0" t="n">
        <v>5887</v>
      </c>
      <c r="P57" s="0" t="n">
        <v>6128</v>
      </c>
      <c r="Q57" s="0" t="n">
        <v>6459</v>
      </c>
      <c r="R57" s="0" t="n">
        <v>6642</v>
      </c>
      <c r="S57" s="0" t="n">
        <v>6602</v>
      </c>
      <c r="T57" s="0" t="n">
        <v>6613</v>
      </c>
      <c r="U57" s="0" t="n">
        <v>6724</v>
      </c>
      <c r="V57" s="0" t="n">
        <v>6967</v>
      </c>
      <c r="W57" s="0" t="n">
        <v>7135</v>
      </c>
      <c r="X57" s="0" t="n">
        <v>7302</v>
      </c>
      <c r="Y57" s="0" t="n">
        <v>7497</v>
      </c>
      <c r="Z57" s="0" t="n">
        <v>7755</v>
      </c>
      <c r="AA57" s="0" t="n">
        <v>6741</v>
      </c>
      <c r="AB57" s="0" t="n">
        <v>5791</v>
      </c>
      <c r="AC57" s="0" t="n">
        <v>5658</v>
      </c>
      <c r="AD57" s="0" t="n">
        <v>5636</v>
      </c>
      <c r="AE57" s="0" t="n">
        <v>5750</v>
      </c>
      <c r="AF57" s="0" t="n">
        <v>5809</v>
      </c>
      <c r="AG57" s="0" t="n">
        <v>6228</v>
      </c>
      <c r="AH57" s="0" t="n">
        <v>6669</v>
      </c>
      <c r="AI57" s="0" t="n">
        <v>6858</v>
      </c>
      <c r="AJ57" s="0" t="n">
        <v>7082</v>
      </c>
      <c r="AK57" s="0" t="n">
        <v>7190</v>
      </c>
      <c r="AL57" s="0" t="n">
        <v>7469</v>
      </c>
      <c r="AM57" s="0" t="n">
        <v>7364</v>
      </c>
      <c r="AN57" s="0" t="n">
        <v>8207</v>
      </c>
      <c r="AO57" s="0" t="n">
        <v>8488</v>
      </c>
      <c r="AP57" s="0" t="n">
        <v>8879</v>
      </c>
      <c r="AQ57" s="0" t="n">
        <v>9670</v>
      </c>
      <c r="AR57" s="0" t="n">
        <v>9721</v>
      </c>
      <c r="AS57" s="0" t="n">
        <v>10280</v>
      </c>
      <c r="AT57" s="0" t="n">
        <v>10301</v>
      </c>
      <c r="AU57" s="0" t="n">
        <v>10236</v>
      </c>
      <c r="AV57" s="0" t="n">
        <v>9564</v>
      </c>
      <c r="AW57" s="0" t="n">
        <v>9356</v>
      </c>
      <c r="AX57" s="0" t="n">
        <v>9033</v>
      </c>
      <c r="AY57" s="0" t="n">
        <v>8702</v>
      </c>
      <c r="AZ57" s="0" t="n">
        <v>8707</v>
      </c>
      <c r="BA57" s="0" t="n">
        <v>6577</v>
      </c>
      <c r="BB57" s="0" t="n">
        <v>8995</v>
      </c>
      <c r="BC57" s="0" t="n">
        <v>8777</v>
      </c>
      <c r="BD57" s="0" t="n">
        <v>8965</v>
      </c>
      <c r="BE57" s="0" t="n">
        <v>8651</v>
      </c>
      <c r="BF57" s="0" t="n">
        <v>8706</v>
      </c>
      <c r="BG57" s="0" t="n">
        <v>9109</v>
      </c>
      <c r="BH57" s="0" t="n">
        <v>9702</v>
      </c>
      <c r="BI57" s="0" t="n">
        <v>9294</v>
      </c>
      <c r="BJ57" s="0" t="n">
        <v>9286</v>
      </c>
      <c r="BK57" s="0" t="n">
        <v>9771</v>
      </c>
      <c r="BL57" s="0" t="n">
        <v>10121</v>
      </c>
      <c r="BM57" s="0" t="n">
        <v>10169</v>
      </c>
      <c r="BN57" s="0" t="n">
        <v>10910</v>
      </c>
      <c r="BO57" s="0" t="n">
        <v>11657</v>
      </c>
      <c r="BP57" s="0" t="n">
        <v>12230</v>
      </c>
      <c r="BQ57" s="0" t="n">
        <v>13491</v>
      </c>
      <c r="BR57" s="0" t="n">
        <v>14894</v>
      </c>
      <c r="BS57" s="0" t="n">
        <v>14787</v>
      </c>
      <c r="BT57" s="0" t="n">
        <v>14833</v>
      </c>
      <c r="BU57" s="0" t="n">
        <v>8672</v>
      </c>
      <c r="BV57" s="0" t="n">
        <v>9299</v>
      </c>
      <c r="BW57" s="0" t="n">
        <v>11298</v>
      </c>
      <c r="BX57" s="0" t="n">
        <v>10052</v>
      </c>
      <c r="BY57" s="0" t="n">
        <v>10869</v>
      </c>
      <c r="BZ57" s="0" t="n">
        <v>10691</v>
      </c>
      <c r="CA57" s="0" t="n">
        <v>9493</v>
      </c>
      <c r="CB57" s="0" t="n">
        <v>8425</v>
      </c>
      <c r="CC57" s="0" t="n">
        <v>8861</v>
      </c>
      <c r="CD57" s="0" t="n">
        <v>9410</v>
      </c>
      <c r="CE57" s="0" t="n">
        <v>9394</v>
      </c>
      <c r="CF57" s="0" t="n">
        <v>9467</v>
      </c>
      <c r="CG57" s="0" t="n">
        <v>9099</v>
      </c>
      <c r="CH57" s="0" t="n">
        <v>9504</v>
      </c>
      <c r="CI57" s="0" t="n">
        <v>9019</v>
      </c>
      <c r="CJ57" s="0" t="n">
        <v>8685</v>
      </c>
      <c r="CK57" s="0" t="n">
        <v>8558</v>
      </c>
      <c r="CL57" s="0" t="n">
        <v>8076</v>
      </c>
      <c r="CM57" s="0" t="n">
        <v>7553</v>
      </c>
      <c r="CN57" s="0" t="n">
        <v>7172</v>
      </c>
      <c r="CO57" s="0" t="n">
        <v>6765</v>
      </c>
      <c r="CP57" s="0" t="n">
        <v>5939</v>
      </c>
      <c r="CQ57" s="0" t="n">
        <v>5311</v>
      </c>
      <c r="CR57" s="0" t="n">
        <v>4501</v>
      </c>
      <c r="CS57" s="0" t="n">
        <v>4009</v>
      </c>
      <c r="CT57" s="0" t="n">
        <v>3352</v>
      </c>
      <c r="CU57" s="0" t="n">
        <v>3098</v>
      </c>
      <c r="CV57" s="0" t="n">
        <v>1994</v>
      </c>
      <c r="CW57" s="0" t="n">
        <v>1960</v>
      </c>
      <c r="CX57" s="0" t="n">
        <v>1574</v>
      </c>
      <c r="CY57" s="0" t="n">
        <v>1251</v>
      </c>
      <c r="CZ57" s="0" t="n">
        <v>928</v>
      </c>
      <c r="DA57" s="0" t="n">
        <v>771</v>
      </c>
      <c r="DB57" s="0" t="n">
        <v>588</v>
      </c>
      <c r="DC57" s="0" t="n">
        <v>417</v>
      </c>
      <c r="DD57" s="0" t="n">
        <v>279</v>
      </c>
      <c r="DE57" s="0" t="n">
        <v>189</v>
      </c>
      <c r="DF57" s="0" t="n">
        <v>120</v>
      </c>
      <c r="DG57" s="0" t="n">
        <v>71</v>
      </c>
      <c r="DH57" s="0" t="n">
        <v>54</v>
      </c>
      <c r="DI57" s="0" t="n">
        <v>14</v>
      </c>
      <c r="DJ57" s="0" t="n">
        <v>22</v>
      </c>
      <c r="DK57" s="0" t="n">
        <v>9</v>
      </c>
      <c r="DL57" s="0" t="n">
        <v>1</v>
      </c>
      <c r="DM57" s="0" t="n">
        <v>3</v>
      </c>
      <c r="DN57" s="0" t="s">
        <v>320</v>
      </c>
      <c r="DO57" s="0" t="n">
        <v>3</v>
      </c>
      <c r="DP57" s="0" t="n">
        <v>5970</v>
      </c>
      <c r="DQ57" s="0" t="n">
        <v>48.408271214</v>
      </c>
      <c r="DR57" s="0" t="n">
        <v>46</v>
      </c>
      <c r="DS57" s="0" t="n">
        <v>50.8596991986</v>
      </c>
      <c r="DT57" s="0" t="n">
        <v>45</v>
      </c>
      <c r="DU57" s="0" t="n">
        <v>27885</v>
      </c>
      <c r="DV57" s="0" t="n">
        <v>30872</v>
      </c>
      <c r="DW57" s="0" t="n">
        <v>34041</v>
      </c>
      <c r="DX57" s="0" t="n">
        <v>35086</v>
      </c>
      <c r="DY57" s="0" t="n">
        <v>29081</v>
      </c>
      <c r="DZ57" s="0" t="n">
        <v>35268</v>
      </c>
      <c r="EA57" s="0" t="n">
        <v>42608</v>
      </c>
      <c r="EB57" s="0" t="n">
        <v>50102</v>
      </c>
      <c r="EC57" s="0" t="n">
        <v>42375</v>
      </c>
      <c r="ED57" s="0" t="n">
        <v>44094</v>
      </c>
      <c r="EE57" s="0" t="n">
        <v>47162</v>
      </c>
      <c r="EF57" s="0" t="n">
        <v>55087</v>
      </c>
      <c r="EG57" s="0" t="n">
        <v>66677</v>
      </c>
      <c r="EH57" s="0" t="n">
        <v>52209</v>
      </c>
      <c r="EI57" s="0" t="n">
        <v>45583</v>
      </c>
      <c r="EJ57" s="0" t="n">
        <v>45774</v>
      </c>
      <c r="EK57" s="0" t="n">
        <v>38124</v>
      </c>
      <c r="EL57" s="0" t="n">
        <v>23112</v>
      </c>
      <c r="EM57" s="0" t="n">
        <v>9877</v>
      </c>
      <c r="EN57" s="0" t="n">
        <v>2983</v>
      </c>
      <c r="EO57" s="0" t="n">
        <v>448</v>
      </c>
      <c r="EP57" s="0" t="n">
        <v>35</v>
      </c>
      <c r="EQ57" s="0" t="n">
        <v>3</v>
      </c>
      <c r="ER57" s="0" t="n">
        <v>92798</v>
      </c>
      <c r="ES57" s="0" t="n">
        <v>45</v>
      </c>
      <c r="ET57" s="0" t="n">
        <v>447540</v>
      </c>
      <c r="EU57" s="0" t="n">
        <v>45</v>
      </c>
      <c r="EV57" s="0" t="n">
        <v>218148</v>
      </c>
      <c r="EW57" s="0" t="n">
        <v>120356</v>
      </c>
      <c r="EX57" s="0" t="n">
        <v>36458</v>
      </c>
      <c r="EY57" s="0" t="n">
        <v>486</v>
      </c>
      <c r="EZ57" s="0" t="n">
        <v>12.2346358403</v>
      </c>
      <c r="FA57" s="0" t="n">
        <v>44</v>
      </c>
      <c r="FB57" s="0" t="n">
        <v>59.0043850513</v>
      </c>
      <c r="FC57" s="0" t="n">
        <v>45</v>
      </c>
      <c r="FD57" s="0" t="n">
        <v>28.7609791084</v>
      </c>
      <c r="FE57" s="0" t="n">
        <v>15.8679263691</v>
      </c>
      <c r="FF57" s="0" t="n">
        <v>4.806680677</v>
      </c>
      <c r="FG57" s="0" t="n">
        <v>0.0640750126</v>
      </c>
    </row>
    <row r="58" customFormat="false" ht="13.5" hidden="false" customHeight="false" outlineLevel="0" collapsed="false">
      <c r="A58" s="0" t="n">
        <v>39</v>
      </c>
      <c r="B58" s="0" t="n">
        <v>1</v>
      </c>
      <c r="C58" s="0" t="n">
        <v>5000</v>
      </c>
      <c r="D58" s="0" t="s">
        <v>310</v>
      </c>
      <c r="E58" s="0" t="s">
        <v>311</v>
      </c>
      <c r="F58" s="1" t="s">
        <v>359</v>
      </c>
      <c r="H58" s="0" t="n">
        <v>1085997</v>
      </c>
      <c r="I58" s="0" t="n">
        <v>6702</v>
      </c>
      <c r="J58" s="0" t="n">
        <v>6839</v>
      </c>
      <c r="K58" s="0" t="n">
        <v>7343</v>
      </c>
      <c r="L58" s="0" t="n">
        <v>7469</v>
      </c>
      <c r="M58" s="0" t="n">
        <v>7455</v>
      </c>
      <c r="N58" s="0" t="n">
        <v>7713</v>
      </c>
      <c r="O58" s="0" t="n">
        <v>7853</v>
      </c>
      <c r="P58" s="0" t="n">
        <v>8181</v>
      </c>
      <c r="Q58" s="0" t="n">
        <v>8428</v>
      </c>
      <c r="R58" s="0" t="n">
        <v>8653</v>
      </c>
      <c r="S58" s="0" t="n">
        <v>9091</v>
      </c>
      <c r="T58" s="0" t="n">
        <v>9208</v>
      </c>
      <c r="U58" s="0" t="n">
        <v>9589</v>
      </c>
      <c r="V58" s="0" t="n">
        <v>9715</v>
      </c>
      <c r="W58" s="0" t="n">
        <v>9822</v>
      </c>
      <c r="X58" s="0" t="n">
        <v>10420</v>
      </c>
      <c r="Y58" s="0" t="n">
        <v>10652</v>
      </c>
      <c r="Z58" s="0" t="n">
        <v>10533</v>
      </c>
      <c r="AA58" s="0" t="n">
        <v>8945</v>
      </c>
      <c r="AB58" s="0" t="n">
        <v>6604</v>
      </c>
      <c r="AC58" s="0" t="n">
        <v>6915</v>
      </c>
      <c r="AD58" s="0" t="n">
        <v>7219</v>
      </c>
      <c r="AE58" s="0" t="n">
        <v>7626</v>
      </c>
      <c r="AF58" s="0" t="n">
        <v>8068</v>
      </c>
      <c r="AG58" s="0" t="n">
        <v>8282</v>
      </c>
      <c r="AH58" s="0" t="n">
        <v>8857</v>
      </c>
      <c r="AI58" s="0" t="n">
        <v>9409</v>
      </c>
      <c r="AJ58" s="0" t="n">
        <v>9716</v>
      </c>
      <c r="AK58" s="0" t="n">
        <v>9901</v>
      </c>
      <c r="AL58" s="0" t="n">
        <v>10077</v>
      </c>
      <c r="AM58" s="0" t="n">
        <v>10902</v>
      </c>
      <c r="AN58" s="0" t="n">
        <v>11140</v>
      </c>
      <c r="AO58" s="0" t="n">
        <v>11791</v>
      </c>
      <c r="AP58" s="0" t="n">
        <v>12080</v>
      </c>
      <c r="AQ58" s="0" t="n">
        <v>12687</v>
      </c>
      <c r="AR58" s="0" t="n">
        <v>12615</v>
      </c>
      <c r="AS58" s="0" t="n">
        <v>13109</v>
      </c>
      <c r="AT58" s="0" t="n">
        <v>12919</v>
      </c>
      <c r="AU58" s="0" t="n">
        <v>12712</v>
      </c>
      <c r="AV58" s="0" t="n">
        <v>12405</v>
      </c>
      <c r="AW58" s="0" t="n">
        <v>12483</v>
      </c>
      <c r="AX58" s="0" t="n">
        <v>12348</v>
      </c>
      <c r="AY58" s="0" t="n">
        <v>12505</v>
      </c>
      <c r="AZ58" s="0" t="n">
        <v>12882</v>
      </c>
      <c r="BA58" s="0" t="n">
        <v>9844</v>
      </c>
      <c r="BB58" s="0" t="n">
        <v>12846</v>
      </c>
      <c r="BC58" s="0" t="n">
        <v>12935</v>
      </c>
      <c r="BD58" s="0" t="n">
        <v>13312</v>
      </c>
      <c r="BE58" s="0" t="n">
        <v>13541</v>
      </c>
      <c r="BF58" s="0" t="n">
        <v>13900</v>
      </c>
      <c r="BG58" s="0" t="n">
        <v>14575</v>
      </c>
      <c r="BH58" s="0" t="n">
        <v>15170</v>
      </c>
      <c r="BI58" s="0" t="n">
        <v>15018</v>
      </c>
      <c r="BJ58" s="0" t="n">
        <v>15501</v>
      </c>
      <c r="BK58" s="0" t="n">
        <v>15570</v>
      </c>
      <c r="BL58" s="0" t="n">
        <v>16960</v>
      </c>
      <c r="BM58" s="0" t="n">
        <v>17184</v>
      </c>
      <c r="BN58" s="0" t="n">
        <v>17774</v>
      </c>
      <c r="BO58" s="0" t="n">
        <v>18379</v>
      </c>
      <c r="BP58" s="0" t="n">
        <v>18623</v>
      </c>
      <c r="BQ58" s="0" t="n">
        <v>20935</v>
      </c>
      <c r="BR58" s="0" t="n">
        <v>21315</v>
      </c>
      <c r="BS58" s="0" t="n">
        <v>19234</v>
      </c>
      <c r="BT58" s="0" t="n">
        <v>19885</v>
      </c>
      <c r="BU58" s="0" t="n">
        <v>11330</v>
      </c>
      <c r="BV58" s="0" t="n">
        <v>12094</v>
      </c>
      <c r="BW58" s="0" t="n">
        <v>14726</v>
      </c>
      <c r="BX58" s="0" t="n">
        <v>14658</v>
      </c>
      <c r="BY58" s="0" t="n">
        <v>15546</v>
      </c>
      <c r="BZ58" s="0" t="n">
        <v>14472</v>
      </c>
      <c r="CA58" s="0" t="n">
        <v>14198</v>
      </c>
      <c r="CB58" s="0" t="n">
        <v>13038</v>
      </c>
      <c r="CC58" s="0" t="n">
        <v>15147</v>
      </c>
      <c r="CD58" s="0" t="n">
        <v>15568</v>
      </c>
      <c r="CE58" s="0" t="n">
        <v>15985</v>
      </c>
      <c r="CF58" s="0" t="n">
        <v>15385</v>
      </c>
      <c r="CG58" s="0" t="n">
        <v>14452</v>
      </c>
      <c r="CH58" s="0" t="n">
        <v>14841</v>
      </c>
      <c r="CI58" s="0" t="n">
        <v>13943</v>
      </c>
      <c r="CJ58" s="0" t="n">
        <v>14055</v>
      </c>
      <c r="CK58" s="0" t="n">
        <v>13108</v>
      </c>
      <c r="CL58" s="0" t="n">
        <v>11758</v>
      </c>
      <c r="CM58" s="0" t="n">
        <v>11688</v>
      </c>
      <c r="CN58" s="0" t="n">
        <v>10683</v>
      </c>
      <c r="CO58" s="0" t="n">
        <v>9315</v>
      </c>
      <c r="CP58" s="0" t="n">
        <v>8657</v>
      </c>
      <c r="CQ58" s="0" t="n">
        <v>6883</v>
      </c>
      <c r="CR58" s="0" t="n">
        <v>5702</v>
      </c>
      <c r="CS58" s="0" t="n">
        <v>5062</v>
      </c>
      <c r="CT58" s="0" t="n">
        <v>4186</v>
      </c>
      <c r="CU58" s="0" t="n">
        <v>3884</v>
      </c>
      <c r="CV58" s="0" t="n">
        <v>2622</v>
      </c>
      <c r="CW58" s="0" t="n">
        <v>2210</v>
      </c>
      <c r="CX58" s="0" t="n">
        <v>1738</v>
      </c>
      <c r="CY58" s="0" t="n">
        <v>1483</v>
      </c>
      <c r="CZ58" s="0" t="n">
        <v>1060</v>
      </c>
      <c r="DA58" s="0" t="n">
        <v>724</v>
      </c>
      <c r="DB58" s="0" t="n">
        <v>532</v>
      </c>
      <c r="DC58" s="0" t="n">
        <v>371</v>
      </c>
      <c r="DD58" s="0" t="n">
        <v>271</v>
      </c>
      <c r="DE58" s="0" t="n">
        <v>176</v>
      </c>
      <c r="DF58" s="0" t="n">
        <v>97</v>
      </c>
      <c r="DG58" s="0" t="n">
        <v>60</v>
      </c>
      <c r="DH58" s="0" t="n">
        <v>43</v>
      </c>
      <c r="DI58" s="0" t="n">
        <v>14</v>
      </c>
      <c r="DJ58" s="0" t="n">
        <v>11</v>
      </c>
      <c r="DK58" s="0" t="n">
        <v>2</v>
      </c>
      <c r="DL58" s="0" t="n">
        <v>1</v>
      </c>
      <c r="DM58" s="0" t="n">
        <v>1</v>
      </c>
      <c r="DN58" s="0" t="s">
        <v>320</v>
      </c>
      <c r="DO58" s="0" t="s">
        <v>320</v>
      </c>
      <c r="DP58" s="0" t="n">
        <v>1853</v>
      </c>
      <c r="DQ58" s="0" t="n">
        <v>49.2973857716</v>
      </c>
      <c r="DR58" s="0" t="n">
        <v>47</v>
      </c>
      <c r="DS58" s="0" t="n">
        <v>52.4052470369</v>
      </c>
      <c r="DT58" s="0" t="n">
        <v>47</v>
      </c>
      <c r="DU58" s="0" t="n">
        <v>35808</v>
      </c>
      <c r="DV58" s="0" t="n">
        <v>40828</v>
      </c>
      <c r="DW58" s="0" t="n">
        <v>47425</v>
      </c>
      <c r="DX58" s="0" t="n">
        <v>47154</v>
      </c>
      <c r="DY58" s="0" t="n">
        <v>38110</v>
      </c>
      <c r="DZ58" s="0" t="n">
        <v>47960</v>
      </c>
      <c r="EA58" s="0" t="n">
        <v>58600</v>
      </c>
      <c r="EB58" s="0" t="n">
        <v>63760</v>
      </c>
      <c r="EC58" s="0" t="n">
        <v>60062</v>
      </c>
      <c r="ED58" s="0" t="n">
        <v>66534</v>
      </c>
      <c r="EE58" s="0" t="n">
        <v>75834</v>
      </c>
      <c r="EF58" s="0" t="n">
        <v>88920</v>
      </c>
      <c r="EG58" s="0" t="n">
        <v>92699</v>
      </c>
      <c r="EH58" s="0" t="n">
        <v>71496</v>
      </c>
      <c r="EI58" s="0" t="n">
        <v>73936</v>
      </c>
      <c r="EJ58" s="0" t="n">
        <v>72676</v>
      </c>
      <c r="EK58" s="0" t="n">
        <v>56552</v>
      </c>
      <c r="EL58" s="0" t="n">
        <v>30490</v>
      </c>
      <c r="EM58" s="0" t="n">
        <v>11937</v>
      </c>
      <c r="EN58" s="0" t="n">
        <v>2958</v>
      </c>
      <c r="EO58" s="0" t="n">
        <v>390</v>
      </c>
      <c r="EP58" s="0" t="n">
        <v>15</v>
      </c>
      <c r="EQ58" s="0" t="s">
        <v>320</v>
      </c>
      <c r="ER58" s="0" t="n">
        <v>124061</v>
      </c>
      <c r="ES58" s="0" t="n">
        <v>40</v>
      </c>
      <c r="ET58" s="0" t="n">
        <v>639633</v>
      </c>
      <c r="EU58" s="0" t="n">
        <v>38</v>
      </c>
      <c r="EV58" s="0" t="n">
        <v>320450</v>
      </c>
      <c r="EW58" s="0" t="n">
        <v>175018</v>
      </c>
      <c r="EX58" s="0" t="n">
        <v>45790</v>
      </c>
      <c r="EY58" s="0" t="n">
        <v>405</v>
      </c>
      <c r="EZ58" s="0" t="n">
        <v>11.4432215647</v>
      </c>
      <c r="FA58" s="0" t="n">
        <v>46</v>
      </c>
      <c r="FB58" s="0" t="n">
        <v>58.9988968255</v>
      </c>
      <c r="FC58" s="0" t="n">
        <v>46</v>
      </c>
      <c r="FD58" s="0" t="n">
        <v>29.5578816098</v>
      </c>
      <c r="FE58" s="0" t="n">
        <v>16.1434274414</v>
      </c>
      <c r="FF58" s="0" t="n">
        <v>4.2236086719</v>
      </c>
      <c r="FG58" s="0" t="n">
        <v>0.0373566611</v>
      </c>
    </row>
    <row r="59" customFormat="false" ht="13.5" hidden="false" customHeight="false" outlineLevel="0" collapsed="false">
      <c r="A59" s="0" t="n">
        <v>162</v>
      </c>
      <c r="B59" s="0" t="n">
        <v>1</v>
      </c>
      <c r="C59" s="0" t="n">
        <v>32000</v>
      </c>
      <c r="D59" s="0" t="s">
        <v>310</v>
      </c>
      <c r="E59" s="0" t="s">
        <v>311</v>
      </c>
      <c r="F59" s="1" t="s">
        <v>360</v>
      </c>
      <c r="H59" s="0" t="n">
        <v>717397</v>
      </c>
      <c r="I59" s="0" t="n">
        <v>5595</v>
      </c>
      <c r="J59" s="0" t="n">
        <v>5443</v>
      </c>
      <c r="K59" s="0" t="n">
        <v>5748</v>
      </c>
      <c r="L59" s="0" t="n">
        <v>5850</v>
      </c>
      <c r="M59" s="0" t="n">
        <v>5789</v>
      </c>
      <c r="N59" s="0" t="n">
        <v>5869</v>
      </c>
      <c r="O59" s="0" t="n">
        <v>5973</v>
      </c>
      <c r="P59" s="0" t="n">
        <v>6102</v>
      </c>
      <c r="Q59" s="0" t="n">
        <v>6275</v>
      </c>
      <c r="R59" s="0" t="n">
        <v>6583</v>
      </c>
      <c r="S59" s="0" t="n">
        <v>6491</v>
      </c>
      <c r="T59" s="0" t="n">
        <v>6426</v>
      </c>
      <c r="U59" s="0" t="n">
        <v>6560</v>
      </c>
      <c r="V59" s="0" t="n">
        <v>6661</v>
      </c>
      <c r="W59" s="0" t="n">
        <v>6853</v>
      </c>
      <c r="X59" s="0" t="n">
        <v>7097</v>
      </c>
      <c r="Y59" s="0" t="n">
        <v>7574</v>
      </c>
      <c r="Z59" s="0" t="n">
        <v>7240</v>
      </c>
      <c r="AA59" s="0" t="n">
        <v>6197</v>
      </c>
      <c r="AB59" s="0" t="n">
        <v>4791</v>
      </c>
      <c r="AC59" s="0" t="n">
        <v>4769</v>
      </c>
      <c r="AD59" s="0" t="n">
        <v>5186</v>
      </c>
      <c r="AE59" s="0" t="n">
        <v>5333</v>
      </c>
      <c r="AF59" s="0" t="n">
        <v>5723</v>
      </c>
      <c r="AG59" s="0" t="n">
        <v>5937</v>
      </c>
      <c r="AH59" s="0" t="n">
        <v>6164</v>
      </c>
      <c r="AI59" s="0" t="n">
        <v>6398</v>
      </c>
      <c r="AJ59" s="0" t="n">
        <v>6768</v>
      </c>
      <c r="AK59" s="0" t="n">
        <v>6776</v>
      </c>
      <c r="AL59" s="0" t="n">
        <v>7020</v>
      </c>
      <c r="AM59" s="0" t="n">
        <v>7344</v>
      </c>
      <c r="AN59" s="0" t="n">
        <v>7578</v>
      </c>
      <c r="AO59" s="0" t="n">
        <v>7960</v>
      </c>
      <c r="AP59" s="0" t="n">
        <v>8388</v>
      </c>
      <c r="AQ59" s="0" t="n">
        <v>8375</v>
      </c>
      <c r="AR59" s="0" t="n">
        <v>8938</v>
      </c>
      <c r="AS59" s="0" t="n">
        <v>9162</v>
      </c>
      <c r="AT59" s="0" t="n">
        <v>9217</v>
      </c>
      <c r="AU59" s="0" t="n">
        <v>8757</v>
      </c>
      <c r="AV59" s="0" t="n">
        <v>8369</v>
      </c>
      <c r="AW59" s="0" t="n">
        <v>8126</v>
      </c>
      <c r="AX59" s="0" t="n">
        <v>8168</v>
      </c>
      <c r="AY59" s="0" t="n">
        <v>7998</v>
      </c>
      <c r="AZ59" s="0" t="n">
        <v>8085</v>
      </c>
      <c r="BA59" s="0" t="n">
        <v>6393</v>
      </c>
      <c r="BB59" s="0" t="n">
        <v>7933</v>
      </c>
      <c r="BC59" s="0" t="n">
        <v>7844</v>
      </c>
      <c r="BD59" s="0" t="n">
        <v>8036</v>
      </c>
      <c r="BE59" s="0" t="n">
        <v>8026</v>
      </c>
      <c r="BF59" s="0" t="n">
        <v>8395</v>
      </c>
      <c r="BG59" s="0" t="n">
        <v>8551</v>
      </c>
      <c r="BH59" s="0" t="n">
        <v>9166</v>
      </c>
      <c r="BI59" s="0" t="n">
        <v>8897</v>
      </c>
      <c r="BJ59" s="0" t="n">
        <v>8965</v>
      </c>
      <c r="BK59" s="0" t="n">
        <v>9482</v>
      </c>
      <c r="BL59" s="0" t="n">
        <v>9530</v>
      </c>
      <c r="BM59" s="0" t="n">
        <v>9960</v>
      </c>
      <c r="BN59" s="0" t="n">
        <v>10375</v>
      </c>
      <c r="BO59" s="0" t="n">
        <v>10965</v>
      </c>
      <c r="BP59" s="0" t="n">
        <v>11780</v>
      </c>
      <c r="BQ59" s="0" t="n">
        <v>12605</v>
      </c>
      <c r="BR59" s="0" t="n">
        <v>13679</v>
      </c>
      <c r="BS59" s="0" t="n">
        <v>13679</v>
      </c>
      <c r="BT59" s="0" t="n">
        <v>13415</v>
      </c>
      <c r="BU59" s="0" t="n">
        <v>7039</v>
      </c>
      <c r="BV59" s="0" t="n">
        <v>8070</v>
      </c>
      <c r="BW59" s="0" t="n">
        <v>9404</v>
      </c>
      <c r="BX59" s="0" t="n">
        <v>9443</v>
      </c>
      <c r="BY59" s="0" t="n">
        <v>9480</v>
      </c>
      <c r="BZ59" s="0" t="n">
        <v>9066</v>
      </c>
      <c r="CA59" s="0" t="n">
        <v>8077</v>
      </c>
      <c r="CB59" s="0" t="n">
        <v>7576</v>
      </c>
      <c r="CC59" s="0" t="n">
        <v>8589</v>
      </c>
      <c r="CD59" s="0" t="n">
        <v>9329</v>
      </c>
      <c r="CE59" s="0" t="n">
        <v>9628</v>
      </c>
      <c r="CF59" s="0" t="n">
        <v>9175</v>
      </c>
      <c r="CG59" s="0" t="n">
        <v>9116</v>
      </c>
      <c r="CH59" s="0" t="n">
        <v>9101</v>
      </c>
      <c r="CI59" s="0" t="n">
        <v>9259</v>
      </c>
      <c r="CJ59" s="0" t="n">
        <v>8574</v>
      </c>
      <c r="CK59" s="0" t="n">
        <v>7960</v>
      </c>
      <c r="CL59" s="0" t="n">
        <v>8030</v>
      </c>
      <c r="CM59" s="0" t="n">
        <v>7371</v>
      </c>
      <c r="CN59" s="0" t="n">
        <v>6915</v>
      </c>
      <c r="CO59" s="0" t="n">
        <v>6703</v>
      </c>
      <c r="CP59" s="0" t="n">
        <v>5887</v>
      </c>
      <c r="CQ59" s="0" t="n">
        <v>4955</v>
      </c>
      <c r="CR59" s="0" t="n">
        <v>4484</v>
      </c>
      <c r="CS59" s="0" t="n">
        <v>3940</v>
      </c>
      <c r="CT59" s="0" t="n">
        <v>3506</v>
      </c>
      <c r="CU59" s="0" t="n">
        <v>3217</v>
      </c>
      <c r="CV59" s="0" t="n">
        <v>2234</v>
      </c>
      <c r="CW59" s="0" t="n">
        <v>1946</v>
      </c>
      <c r="CX59" s="0" t="n">
        <v>1490</v>
      </c>
      <c r="CY59" s="0" t="n">
        <v>1302</v>
      </c>
      <c r="CZ59" s="0" t="n">
        <v>978</v>
      </c>
      <c r="DA59" s="0" t="n">
        <v>832</v>
      </c>
      <c r="DB59" s="0" t="n">
        <v>559</v>
      </c>
      <c r="DC59" s="0" t="n">
        <v>424</v>
      </c>
      <c r="DD59" s="0" t="n">
        <v>263</v>
      </c>
      <c r="DE59" s="0" t="n">
        <v>196</v>
      </c>
      <c r="DF59" s="0" t="n">
        <v>129</v>
      </c>
      <c r="DG59" s="0" t="n">
        <v>86</v>
      </c>
      <c r="DH59" s="0" t="n">
        <v>40</v>
      </c>
      <c r="DI59" s="0" t="n">
        <v>25</v>
      </c>
      <c r="DJ59" s="0" t="n">
        <v>19</v>
      </c>
      <c r="DK59" s="0" t="n">
        <v>8</v>
      </c>
      <c r="DL59" s="0" t="n">
        <v>5</v>
      </c>
      <c r="DM59" s="0" t="n">
        <v>5</v>
      </c>
      <c r="DN59" s="0" t="n">
        <v>2</v>
      </c>
      <c r="DO59" s="0" t="s">
        <v>320</v>
      </c>
      <c r="DP59" s="0" t="n">
        <v>3628</v>
      </c>
      <c r="DQ59" s="0" t="n">
        <v>48.359202347</v>
      </c>
      <c r="DR59" s="0" t="n">
        <v>45</v>
      </c>
      <c r="DS59" s="0" t="n">
        <v>51.0055094916</v>
      </c>
      <c r="DT59" s="0" t="n">
        <v>46</v>
      </c>
      <c r="DU59" s="0" t="n">
        <v>28425</v>
      </c>
      <c r="DV59" s="0" t="n">
        <v>30802</v>
      </c>
      <c r="DW59" s="0" t="n">
        <v>32991</v>
      </c>
      <c r="DX59" s="0" t="n">
        <v>32899</v>
      </c>
      <c r="DY59" s="0" t="n">
        <v>26948</v>
      </c>
      <c r="DZ59" s="0" t="n">
        <v>33126</v>
      </c>
      <c r="EA59" s="0" t="n">
        <v>39645</v>
      </c>
      <c r="EB59" s="0" t="n">
        <v>44443</v>
      </c>
      <c r="EC59" s="0" t="n">
        <v>38770</v>
      </c>
      <c r="ED59" s="0" t="n">
        <v>40234</v>
      </c>
      <c r="EE59" s="0" t="n">
        <v>45061</v>
      </c>
      <c r="EF59" s="0" t="n">
        <v>52610</v>
      </c>
      <c r="EG59" s="0" t="n">
        <v>60417</v>
      </c>
      <c r="EH59" s="0" t="n">
        <v>45463</v>
      </c>
      <c r="EI59" s="0" t="n">
        <v>43199</v>
      </c>
      <c r="EJ59" s="0" t="n">
        <v>45225</v>
      </c>
      <c r="EK59" s="0" t="n">
        <v>36979</v>
      </c>
      <c r="EL59" s="0" t="n">
        <v>22772</v>
      </c>
      <c r="EM59" s="0" t="n">
        <v>10189</v>
      </c>
      <c r="EN59" s="0" t="n">
        <v>3056</v>
      </c>
      <c r="EO59" s="0" t="n">
        <v>476</v>
      </c>
      <c r="EP59" s="0" t="n">
        <v>39</v>
      </c>
      <c r="EQ59" s="0" t="s">
        <v>320</v>
      </c>
      <c r="ER59" s="0" t="n">
        <v>92218</v>
      </c>
      <c r="ES59" s="0" t="n">
        <v>46</v>
      </c>
      <c r="ET59" s="0" t="n">
        <v>414153</v>
      </c>
      <c r="EU59" s="0" t="n">
        <v>46</v>
      </c>
      <c r="EV59" s="0" t="n">
        <v>207398</v>
      </c>
      <c r="EW59" s="0" t="n">
        <v>118736</v>
      </c>
      <c r="EX59" s="0" t="n">
        <v>36532</v>
      </c>
      <c r="EY59" s="0" t="n">
        <v>515</v>
      </c>
      <c r="EZ59" s="0" t="n">
        <v>12.9198662312</v>
      </c>
      <c r="FA59" s="0" t="n">
        <v>35</v>
      </c>
      <c r="FB59" s="0" t="n">
        <v>58.0233941233</v>
      </c>
      <c r="FC59" s="0" t="n">
        <v>47</v>
      </c>
      <c r="FD59" s="0" t="n">
        <v>29.0567396455</v>
      </c>
      <c r="FE59" s="0" t="n">
        <v>16.6350738124</v>
      </c>
      <c r="FF59" s="0" t="n">
        <v>5.1181824932</v>
      </c>
      <c r="FG59" s="0" t="n">
        <v>0.0721521949</v>
      </c>
    </row>
    <row r="61" customFormat="false" ht="13.5" hidden="false" customHeight="false" outlineLevel="0" collapsed="false">
      <c r="A61" s="0" t="n">
        <v>13</v>
      </c>
      <c r="B61" s="0" t="n">
        <v>1</v>
      </c>
      <c r="C61" s="0" t="n">
        <v>0</v>
      </c>
      <c r="D61" s="0" t="s">
        <v>310</v>
      </c>
      <c r="E61" s="0" t="s">
        <v>361</v>
      </c>
      <c r="F61" s="1" t="s">
        <v>312</v>
      </c>
      <c r="G61" s="1" t="s">
        <v>362</v>
      </c>
      <c r="H61" s="0" t="n">
        <v>62327737</v>
      </c>
      <c r="I61" s="0" t="n">
        <v>535357</v>
      </c>
      <c r="J61" s="0" t="n">
        <v>534800</v>
      </c>
      <c r="K61" s="0" t="n">
        <v>549618</v>
      </c>
      <c r="L61" s="0" t="n">
        <v>547391</v>
      </c>
      <c r="M61" s="0" t="n">
        <v>543415</v>
      </c>
      <c r="N61" s="0" t="n">
        <v>541784</v>
      </c>
      <c r="O61" s="0" t="n">
        <v>561736</v>
      </c>
      <c r="P61" s="0" t="n">
        <v>572664</v>
      </c>
      <c r="Q61" s="0" t="n">
        <v>587557</v>
      </c>
      <c r="R61" s="0" t="n">
        <v>596064</v>
      </c>
      <c r="S61" s="0" t="n">
        <v>603214</v>
      </c>
      <c r="T61" s="0" t="n">
        <v>602200</v>
      </c>
      <c r="U61" s="0" t="n">
        <v>611951</v>
      </c>
      <c r="V61" s="0" t="n">
        <v>608621</v>
      </c>
      <c r="W61" s="0" t="n">
        <v>605957</v>
      </c>
      <c r="X61" s="0" t="n">
        <v>625135</v>
      </c>
      <c r="Y61" s="0" t="n">
        <v>630044</v>
      </c>
      <c r="Z61" s="0" t="n">
        <v>617821</v>
      </c>
      <c r="AA61" s="0" t="n">
        <v>623883</v>
      </c>
      <c r="AB61" s="0" t="n">
        <v>612346</v>
      </c>
      <c r="AC61" s="0" t="n">
        <v>620070</v>
      </c>
      <c r="AD61" s="0" t="n">
        <v>633987</v>
      </c>
      <c r="AE61" s="0" t="n">
        <v>655100</v>
      </c>
      <c r="AF61" s="0" t="n">
        <v>671178</v>
      </c>
      <c r="AG61" s="0" t="n">
        <v>685905</v>
      </c>
      <c r="AH61" s="0" t="n">
        <v>711906</v>
      </c>
      <c r="AI61" s="0" t="n">
        <v>734612</v>
      </c>
      <c r="AJ61" s="0" t="n">
        <v>744281</v>
      </c>
      <c r="AK61" s="0" t="n">
        <v>745319</v>
      </c>
      <c r="AL61" s="0" t="n">
        <v>755605</v>
      </c>
      <c r="AM61" s="0" t="n">
        <v>789707</v>
      </c>
      <c r="AN61" s="0" t="n">
        <v>810617</v>
      </c>
      <c r="AO61" s="0" t="n">
        <v>844822</v>
      </c>
      <c r="AP61" s="0" t="n">
        <v>866048</v>
      </c>
      <c r="AQ61" s="0" t="n">
        <v>909817</v>
      </c>
      <c r="AR61" s="0" t="n">
        <v>952113</v>
      </c>
      <c r="AS61" s="0" t="n">
        <v>1003334</v>
      </c>
      <c r="AT61" s="0" t="n">
        <v>1019444</v>
      </c>
      <c r="AU61" s="0" t="n">
        <v>1001440</v>
      </c>
      <c r="AV61" s="0" t="n">
        <v>973791</v>
      </c>
      <c r="AW61" s="0" t="n">
        <v>946353</v>
      </c>
      <c r="AX61" s="0" t="n">
        <v>929854</v>
      </c>
      <c r="AY61" s="0" t="n">
        <v>909126</v>
      </c>
      <c r="AZ61" s="0" t="n">
        <v>907805</v>
      </c>
      <c r="BA61" s="0" t="n">
        <v>707237</v>
      </c>
      <c r="BB61" s="0" t="n">
        <v>875220</v>
      </c>
      <c r="BC61" s="0" t="n">
        <v>820099</v>
      </c>
      <c r="BD61" s="0" t="n">
        <v>799335</v>
      </c>
      <c r="BE61" s="0" t="n">
        <v>772698</v>
      </c>
      <c r="BF61" s="0" t="n">
        <v>760617</v>
      </c>
      <c r="BG61" s="0" t="n">
        <v>765827</v>
      </c>
      <c r="BH61" s="0" t="n">
        <v>778349</v>
      </c>
      <c r="BI61" s="0" t="n">
        <v>756737</v>
      </c>
      <c r="BJ61" s="0" t="n">
        <v>735910</v>
      </c>
      <c r="BK61" s="0" t="n">
        <v>772753</v>
      </c>
      <c r="BL61" s="0" t="n">
        <v>799902</v>
      </c>
      <c r="BM61" s="0" t="n">
        <v>800001</v>
      </c>
      <c r="BN61" s="0" t="n">
        <v>847340</v>
      </c>
      <c r="BO61" s="0" t="n">
        <v>893276</v>
      </c>
      <c r="BP61" s="0" t="n">
        <v>946970</v>
      </c>
      <c r="BQ61" s="0" t="n">
        <v>1017505</v>
      </c>
      <c r="BR61" s="0" t="n">
        <v>1111132</v>
      </c>
      <c r="BS61" s="0" t="n">
        <v>1099971</v>
      </c>
      <c r="BT61" s="0" t="n">
        <v>1044270</v>
      </c>
      <c r="BU61" s="0" t="n">
        <v>647590</v>
      </c>
      <c r="BV61" s="0" t="n">
        <v>686748</v>
      </c>
      <c r="BW61" s="0" t="n">
        <v>830331</v>
      </c>
      <c r="BX61" s="0" t="n">
        <v>800182</v>
      </c>
      <c r="BY61" s="0" t="n">
        <v>816330</v>
      </c>
      <c r="BZ61" s="0" t="n">
        <v>788183</v>
      </c>
      <c r="CA61" s="0" t="n">
        <v>707137</v>
      </c>
      <c r="CB61" s="0" t="n">
        <v>607840</v>
      </c>
      <c r="CC61" s="0" t="n">
        <v>637594</v>
      </c>
      <c r="CD61" s="0" t="n">
        <v>642992</v>
      </c>
      <c r="CE61" s="0" t="n">
        <v>629940</v>
      </c>
      <c r="CF61" s="0" t="n">
        <v>586255</v>
      </c>
      <c r="CG61" s="0" t="n">
        <v>537517</v>
      </c>
      <c r="CH61" s="0" t="n">
        <v>519347</v>
      </c>
      <c r="CI61" s="0" t="n">
        <v>489295</v>
      </c>
      <c r="CJ61" s="0" t="n">
        <v>450526</v>
      </c>
      <c r="CK61" s="0" t="n">
        <v>406441</v>
      </c>
      <c r="CL61" s="0" t="n">
        <v>372484</v>
      </c>
      <c r="CM61" s="0" t="n">
        <v>339041</v>
      </c>
      <c r="CN61" s="0" t="n">
        <v>304029</v>
      </c>
      <c r="CO61" s="0" t="n">
        <v>270589</v>
      </c>
      <c r="CP61" s="0" t="n">
        <v>223708</v>
      </c>
      <c r="CQ61" s="0" t="n">
        <v>177598</v>
      </c>
      <c r="CR61" s="0" t="n">
        <v>138353</v>
      </c>
      <c r="CS61" s="0" t="n">
        <v>112871</v>
      </c>
      <c r="CT61" s="0" t="n">
        <v>91692</v>
      </c>
      <c r="CU61" s="0" t="n">
        <v>79600</v>
      </c>
      <c r="CV61" s="0" t="n">
        <v>53653</v>
      </c>
      <c r="CW61" s="0" t="n">
        <v>44863</v>
      </c>
      <c r="CX61" s="0" t="n">
        <v>35831</v>
      </c>
      <c r="CY61" s="0" t="n">
        <v>27852</v>
      </c>
      <c r="CZ61" s="0" t="n">
        <v>19836</v>
      </c>
      <c r="DA61" s="0" t="n">
        <v>14982</v>
      </c>
      <c r="DB61" s="0" t="n">
        <v>10098</v>
      </c>
      <c r="DC61" s="0" t="n">
        <v>6798</v>
      </c>
      <c r="DD61" s="0" t="n">
        <v>4025</v>
      </c>
      <c r="DE61" s="0" t="n">
        <v>2534</v>
      </c>
      <c r="DF61" s="0" t="n">
        <v>1505</v>
      </c>
      <c r="DG61" s="0" t="n">
        <v>838</v>
      </c>
      <c r="DH61" s="0" t="n">
        <v>481</v>
      </c>
      <c r="DI61" s="0" t="n">
        <v>240</v>
      </c>
      <c r="DJ61" s="0" t="n">
        <v>127</v>
      </c>
      <c r="DK61" s="0" t="n">
        <v>66</v>
      </c>
      <c r="DL61" s="0" t="n">
        <v>38</v>
      </c>
      <c r="DM61" s="0" t="n">
        <v>17</v>
      </c>
      <c r="DN61" s="0" t="n">
        <v>2</v>
      </c>
      <c r="DO61" s="0" t="n">
        <v>3</v>
      </c>
      <c r="DP61" s="0" t="n">
        <v>570794</v>
      </c>
      <c r="DQ61" s="0" t="n">
        <v>43.4139166749</v>
      </c>
      <c r="DS61" s="0" t="n">
        <v>43.2781263597</v>
      </c>
      <c r="DU61" s="0" t="n">
        <v>2710581</v>
      </c>
      <c r="DV61" s="0" t="n">
        <v>2859805</v>
      </c>
      <c r="DW61" s="0" t="n">
        <v>3031943</v>
      </c>
      <c r="DX61" s="0" t="n">
        <v>3109229</v>
      </c>
      <c r="DY61" s="0" t="n">
        <v>3266240</v>
      </c>
      <c r="DZ61" s="0" t="n">
        <v>3691723</v>
      </c>
      <c r="EA61" s="0" t="n">
        <v>4221011</v>
      </c>
      <c r="EB61" s="0" t="n">
        <v>4950122</v>
      </c>
      <c r="EC61" s="0" t="n">
        <v>4400375</v>
      </c>
      <c r="ED61" s="0" t="n">
        <v>4027969</v>
      </c>
      <c r="EE61" s="0" t="n">
        <v>3809576</v>
      </c>
      <c r="EF61" s="0" t="n">
        <v>4287489</v>
      </c>
      <c r="EG61" s="0" t="n">
        <v>4920468</v>
      </c>
      <c r="EH61" s="0" t="n">
        <v>3921774</v>
      </c>
      <c r="EI61" s="0" t="n">
        <v>3225503</v>
      </c>
      <c r="EJ61" s="0" t="n">
        <v>2582940</v>
      </c>
      <c r="EK61" s="0" t="n">
        <v>1692584</v>
      </c>
      <c r="EL61" s="0" t="n">
        <v>744222</v>
      </c>
      <c r="EM61" s="0" t="n">
        <v>241799</v>
      </c>
      <c r="EN61" s="0" t="n">
        <v>55739</v>
      </c>
      <c r="EO61" s="0" t="n">
        <v>5598</v>
      </c>
      <c r="EP61" s="0" t="n">
        <v>250</v>
      </c>
      <c r="EQ61" s="0" t="n">
        <v>3</v>
      </c>
      <c r="ER61" s="0" t="n">
        <v>8602329</v>
      </c>
      <c r="ET61" s="0" t="n">
        <v>40684202</v>
      </c>
      <c r="EV61" s="0" t="n">
        <v>12470412</v>
      </c>
      <c r="EW61" s="0" t="n">
        <v>5323135</v>
      </c>
      <c r="EX61" s="0" t="n">
        <v>1047611</v>
      </c>
      <c r="EY61" s="0" t="n">
        <v>5851</v>
      </c>
      <c r="EZ61" s="0" t="n">
        <v>13.9293309904</v>
      </c>
      <c r="FB61" s="0" t="n">
        <v>65.8779402342</v>
      </c>
      <c r="FD61" s="0" t="n">
        <v>20.1927287755</v>
      </c>
      <c r="FE61" s="0" t="n">
        <v>8.6194923865</v>
      </c>
      <c r="FF61" s="0" t="n">
        <v>1.6963453</v>
      </c>
      <c r="FG61" s="0" t="n">
        <v>0.0094742384</v>
      </c>
    </row>
    <row r="62" customFormat="false" ht="13.5" hidden="false" customHeight="false" outlineLevel="0" collapsed="false">
      <c r="A62" s="0" t="n">
        <v>22</v>
      </c>
      <c r="B62" s="0" t="n">
        <v>1</v>
      </c>
      <c r="C62" s="0" t="n">
        <v>1000</v>
      </c>
      <c r="D62" s="0" t="s">
        <v>310</v>
      </c>
      <c r="E62" s="0" t="s">
        <v>361</v>
      </c>
      <c r="F62" s="1" t="s">
        <v>327</v>
      </c>
      <c r="G62" s="1" t="s">
        <v>362</v>
      </c>
      <c r="H62" s="0" t="n">
        <v>2603345</v>
      </c>
      <c r="I62" s="0" t="n">
        <v>20142</v>
      </c>
      <c r="J62" s="0" t="n">
        <v>20012</v>
      </c>
      <c r="K62" s="0" t="n">
        <v>20708</v>
      </c>
      <c r="L62" s="0" t="n">
        <v>20862</v>
      </c>
      <c r="M62" s="0" t="n">
        <v>21042</v>
      </c>
      <c r="N62" s="0" t="n">
        <v>20723</v>
      </c>
      <c r="O62" s="0" t="n">
        <v>22056</v>
      </c>
      <c r="P62" s="0" t="n">
        <v>22282</v>
      </c>
      <c r="Q62" s="0" t="n">
        <v>23224</v>
      </c>
      <c r="R62" s="0" t="n">
        <v>23002</v>
      </c>
      <c r="S62" s="0" t="n">
        <v>23298</v>
      </c>
      <c r="T62" s="0" t="n">
        <v>23756</v>
      </c>
      <c r="U62" s="0" t="n">
        <v>24546</v>
      </c>
      <c r="V62" s="0" t="n">
        <v>24903</v>
      </c>
      <c r="W62" s="0" t="n">
        <v>24797</v>
      </c>
      <c r="X62" s="0" t="n">
        <v>25868</v>
      </c>
      <c r="Y62" s="0" t="n">
        <v>26482</v>
      </c>
      <c r="Z62" s="0" t="n">
        <v>26623</v>
      </c>
      <c r="AA62" s="0" t="n">
        <v>27233</v>
      </c>
      <c r="AB62" s="0" t="n">
        <v>26150</v>
      </c>
      <c r="AC62" s="0" t="n">
        <v>25950</v>
      </c>
      <c r="AD62" s="0" t="n">
        <v>26426</v>
      </c>
      <c r="AE62" s="0" t="n">
        <v>26941</v>
      </c>
      <c r="AF62" s="0" t="n">
        <v>26906</v>
      </c>
      <c r="AG62" s="0" t="n">
        <v>26874</v>
      </c>
      <c r="AH62" s="0" t="n">
        <v>27668</v>
      </c>
      <c r="AI62" s="0" t="n">
        <v>28449</v>
      </c>
      <c r="AJ62" s="0" t="n">
        <v>28936</v>
      </c>
      <c r="AK62" s="0" t="n">
        <v>28450</v>
      </c>
      <c r="AL62" s="0" t="n">
        <v>29304</v>
      </c>
      <c r="AM62" s="0" t="n">
        <v>30839</v>
      </c>
      <c r="AN62" s="0" t="n">
        <v>32180</v>
      </c>
      <c r="AO62" s="0" t="n">
        <v>33415</v>
      </c>
      <c r="AP62" s="0" t="n">
        <v>34272</v>
      </c>
      <c r="AQ62" s="0" t="n">
        <v>36247</v>
      </c>
      <c r="AR62" s="0" t="n">
        <v>38555</v>
      </c>
      <c r="AS62" s="0" t="n">
        <v>39339</v>
      </c>
      <c r="AT62" s="0" t="n">
        <v>39457</v>
      </c>
      <c r="AU62" s="0" t="n">
        <v>39039</v>
      </c>
      <c r="AV62" s="0" t="n">
        <v>37801</v>
      </c>
      <c r="AW62" s="0" t="n">
        <v>36388</v>
      </c>
      <c r="AX62" s="0" t="n">
        <v>35398</v>
      </c>
      <c r="AY62" s="0" t="n">
        <v>34910</v>
      </c>
      <c r="AZ62" s="0" t="n">
        <v>35882</v>
      </c>
      <c r="BA62" s="0" t="n">
        <v>28182</v>
      </c>
      <c r="BB62" s="0" t="n">
        <v>34975</v>
      </c>
      <c r="BC62" s="0" t="n">
        <v>33375</v>
      </c>
      <c r="BD62" s="0" t="n">
        <v>33258</v>
      </c>
      <c r="BE62" s="0" t="n">
        <v>33065</v>
      </c>
      <c r="BF62" s="0" t="n">
        <v>33511</v>
      </c>
      <c r="BG62" s="0" t="n">
        <v>33903</v>
      </c>
      <c r="BH62" s="0" t="n">
        <v>33863</v>
      </c>
      <c r="BI62" s="0" t="n">
        <v>32918</v>
      </c>
      <c r="BJ62" s="0" t="n">
        <v>33374</v>
      </c>
      <c r="BK62" s="0" t="n">
        <v>34591</v>
      </c>
      <c r="BL62" s="0" t="n">
        <v>36421</v>
      </c>
      <c r="BM62" s="0" t="n">
        <v>37862</v>
      </c>
      <c r="BN62" s="0" t="n">
        <v>40089</v>
      </c>
      <c r="BO62" s="0" t="n">
        <v>42196</v>
      </c>
      <c r="BP62" s="0" t="n">
        <v>44289</v>
      </c>
      <c r="BQ62" s="0" t="n">
        <v>47707</v>
      </c>
      <c r="BR62" s="0" t="n">
        <v>49115</v>
      </c>
      <c r="BS62" s="0" t="n">
        <v>47073</v>
      </c>
      <c r="BT62" s="0" t="n">
        <v>42130</v>
      </c>
      <c r="BU62" s="0" t="n">
        <v>31712</v>
      </c>
      <c r="BV62" s="0" t="n">
        <v>29802</v>
      </c>
      <c r="BW62" s="0" t="n">
        <v>34456</v>
      </c>
      <c r="BX62" s="0" t="n">
        <v>34305</v>
      </c>
      <c r="BY62" s="0" t="n">
        <v>33865</v>
      </c>
      <c r="BZ62" s="0" t="n">
        <v>32549</v>
      </c>
      <c r="CA62" s="0" t="n">
        <v>30915</v>
      </c>
      <c r="CB62" s="0" t="n">
        <v>27220</v>
      </c>
      <c r="CC62" s="0" t="n">
        <v>29567</v>
      </c>
      <c r="CD62" s="0" t="n">
        <v>28974</v>
      </c>
      <c r="CE62" s="0" t="n">
        <v>28156</v>
      </c>
      <c r="CF62" s="0" t="n">
        <v>27818</v>
      </c>
      <c r="CG62" s="0" t="n">
        <v>26095</v>
      </c>
      <c r="CH62" s="0" t="n">
        <v>24611</v>
      </c>
      <c r="CI62" s="0" t="n">
        <v>23421</v>
      </c>
      <c r="CJ62" s="0" t="n">
        <v>21802</v>
      </c>
      <c r="CK62" s="0" t="n">
        <v>20393</v>
      </c>
      <c r="CL62" s="0" t="n">
        <v>17775</v>
      </c>
      <c r="CM62" s="0" t="n">
        <v>16450</v>
      </c>
      <c r="CN62" s="0" t="n">
        <v>14460</v>
      </c>
      <c r="CO62" s="0" t="n">
        <v>12658</v>
      </c>
      <c r="CP62" s="0" t="n">
        <v>11108</v>
      </c>
      <c r="CQ62" s="0" t="n">
        <v>8864</v>
      </c>
      <c r="CR62" s="0" t="n">
        <v>6724</v>
      </c>
      <c r="CS62" s="0" t="n">
        <v>5655</v>
      </c>
      <c r="CT62" s="0" t="n">
        <v>4411</v>
      </c>
      <c r="CU62" s="0" t="n">
        <v>3866</v>
      </c>
      <c r="CV62" s="0" t="n">
        <v>2712</v>
      </c>
      <c r="CW62" s="0" t="n">
        <v>2236</v>
      </c>
      <c r="CX62" s="0" t="n">
        <v>1754</v>
      </c>
      <c r="CY62" s="0" t="n">
        <v>1375</v>
      </c>
      <c r="CZ62" s="0" t="n">
        <v>1001</v>
      </c>
      <c r="DA62" s="0" t="n">
        <v>790</v>
      </c>
      <c r="DB62" s="0" t="n">
        <v>474</v>
      </c>
      <c r="DC62" s="0" t="n">
        <v>322</v>
      </c>
      <c r="DD62" s="0" t="n">
        <v>233</v>
      </c>
      <c r="DE62" s="0" t="n">
        <v>153</v>
      </c>
      <c r="DF62" s="0" t="n">
        <v>74</v>
      </c>
      <c r="DG62" s="0" t="n">
        <v>42</v>
      </c>
      <c r="DH62" s="0" t="n">
        <v>25</v>
      </c>
      <c r="DI62" s="0" t="n">
        <v>10</v>
      </c>
      <c r="DJ62" s="0" t="n">
        <v>11</v>
      </c>
      <c r="DK62" s="0" t="n">
        <v>4</v>
      </c>
      <c r="DL62" s="0" t="n">
        <v>1</v>
      </c>
      <c r="DM62" s="0" t="n">
        <v>2</v>
      </c>
      <c r="DN62" s="0" t="n">
        <v>1</v>
      </c>
      <c r="DO62" s="0" t="n">
        <v>1</v>
      </c>
      <c r="DP62" s="0" t="n">
        <v>5260</v>
      </c>
      <c r="DQ62" s="0" t="n">
        <v>44.7820808403</v>
      </c>
      <c r="DS62" s="0" t="n">
        <v>45.6726375983</v>
      </c>
      <c r="DU62" s="0" t="n">
        <v>102766</v>
      </c>
      <c r="DV62" s="0" t="n">
        <v>111287</v>
      </c>
      <c r="DW62" s="0" t="n">
        <v>121300</v>
      </c>
      <c r="DX62" s="0" t="n">
        <v>132356</v>
      </c>
      <c r="DY62" s="0" t="n">
        <v>133097</v>
      </c>
      <c r="DZ62" s="0" t="n">
        <v>142807</v>
      </c>
      <c r="EA62" s="0" t="n">
        <v>166953</v>
      </c>
      <c r="EB62" s="0" t="n">
        <v>194191</v>
      </c>
      <c r="EC62" s="0" t="n">
        <v>170760</v>
      </c>
      <c r="ED62" s="0" t="n">
        <v>168184</v>
      </c>
      <c r="EE62" s="0" t="n">
        <v>168649</v>
      </c>
      <c r="EF62" s="0" t="n">
        <v>200857</v>
      </c>
      <c r="EG62" s="0" t="n">
        <v>217737</v>
      </c>
      <c r="EH62" s="0" t="n">
        <v>164977</v>
      </c>
      <c r="EI62" s="0" t="n">
        <v>144832</v>
      </c>
      <c r="EJ62" s="0" t="n">
        <v>123747</v>
      </c>
      <c r="EK62" s="0" t="n">
        <v>81736</v>
      </c>
      <c r="EL62" s="0" t="n">
        <v>36762</v>
      </c>
      <c r="EM62" s="0" t="n">
        <v>11943</v>
      </c>
      <c r="EN62" s="0" t="n">
        <v>2820</v>
      </c>
      <c r="EO62" s="0" t="n">
        <v>304</v>
      </c>
      <c r="EP62" s="0" t="n">
        <v>19</v>
      </c>
      <c r="EQ62" s="0" t="n">
        <v>1</v>
      </c>
      <c r="ER62" s="0" t="n">
        <v>335353</v>
      </c>
      <c r="ET62" s="0" t="n">
        <v>1695591</v>
      </c>
      <c r="EV62" s="0" t="n">
        <v>567141</v>
      </c>
      <c r="EW62" s="0" t="n">
        <v>257332</v>
      </c>
      <c r="EX62" s="0" t="n">
        <v>51849</v>
      </c>
      <c r="EY62" s="0" t="n">
        <v>324</v>
      </c>
      <c r="EZ62" s="0" t="n">
        <v>12.9076993247</v>
      </c>
      <c r="FB62" s="0" t="n">
        <v>65.2631072501</v>
      </c>
      <c r="FD62" s="0" t="n">
        <v>21.8291934252</v>
      </c>
      <c r="FE62" s="0" t="n">
        <v>9.904679793</v>
      </c>
      <c r="FF62" s="0" t="n">
        <v>1.9956621897</v>
      </c>
      <c r="FG62" s="0" t="n">
        <v>0.0124707236</v>
      </c>
    </row>
    <row r="63" customFormat="false" ht="13.5" hidden="false" customHeight="false" outlineLevel="0" collapsed="false">
      <c r="A63" s="0" t="n">
        <v>28</v>
      </c>
      <c r="B63" s="0" t="n">
        <v>1</v>
      </c>
      <c r="C63" s="0" t="n">
        <v>2000</v>
      </c>
      <c r="D63" s="0" t="s">
        <v>310</v>
      </c>
      <c r="E63" s="0" t="s">
        <v>361</v>
      </c>
      <c r="F63" s="1" t="s">
        <v>337</v>
      </c>
      <c r="G63" s="1" t="s">
        <v>362</v>
      </c>
      <c r="H63" s="0" t="n">
        <v>646141</v>
      </c>
      <c r="I63" s="0" t="n">
        <v>4721</v>
      </c>
      <c r="J63" s="0" t="n">
        <v>4684</v>
      </c>
      <c r="K63" s="0" t="n">
        <v>5091</v>
      </c>
      <c r="L63" s="0" t="n">
        <v>5022</v>
      </c>
      <c r="M63" s="0" t="n">
        <v>5100</v>
      </c>
      <c r="N63" s="0" t="n">
        <v>5224</v>
      </c>
      <c r="O63" s="0" t="n">
        <v>5630</v>
      </c>
      <c r="P63" s="0" t="n">
        <v>5921</v>
      </c>
      <c r="Q63" s="0" t="n">
        <v>6223</v>
      </c>
      <c r="R63" s="0" t="n">
        <v>6272</v>
      </c>
      <c r="S63" s="0" t="n">
        <v>6387</v>
      </c>
      <c r="T63" s="0" t="n">
        <v>6575</v>
      </c>
      <c r="U63" s="0" t="n">
        <v>6816</v>
      </c>
      <c r="V63" s="0" t="n">
        <v>6915</v>
      </c>
      <c r="W63" s="0" t="n">
        <v>7004</v>
      </c>
      <c r="X63" s="0" t="n">
        <v>7240</v>
      </c>
      <c r="Y63" s="0" t="n">
        <v>7744</v>
      </c>
      <c r="Z63" s="0" t="n">
        <v>7459</v>
      </c>
      <c r="AA63" s="0" t="n">
        <v>6545</v>
      </c>
      <c r="AB63" s="0" t="n">
        <v>5315</v>
      </c>
      <c r="AC63" s="0" t="n">
        <v>5350</v>
      </c>
      <c r="AD63" s="0" t="n">
        <v>5530</v>
      </c>
      <c r="AE63" s="0" t="n">
        <v>5793</v>
      </c>
      <c r="AF63" s="0" t="n">
        <v>5632</v>
      </c>
      <c r="AG63" s="0" t="n">
        <v>6024</v>
      </c>
      <c r="AH63" s="0" t="n">
        <v>6295</v>
      </c>
      <c r="AI63" s="0" t="n">
        <v>6528</v>
      </c>
      <c r="AJ63" s="0" t="n">
        <v>6612</v>
      </c>
      <c r="AK63" s="0" t="n">
        <v>6677</v>
      </c>
      <c r="AL63" s="0" t="n">
        <v>7063</v>
      </c>
      <c r="AM63" s="0" t="n">
        <v>7389</v>
      </c>
      <c r="AN63" s="0" t="n">
        <v>7582</v>
      </c>
      <c r="AO63" s="0" t="n">
        <v>7848</v>
      </c>
      <c r="AP63" s="0" t="n">
        <v>8080</v>
      </c>
      <c r="AQ63" s="0" t="n">
        <v>8225</v>
      </c>
      <c r="AR63" s="0" t="n">
        <v>8695</v>
      </c>
      <c r="AS63" s="0" t="n">
        <v>8914</v>
      </c>
      <c r="AT63" s="0" t="n">
        <v>8935</v>
      </c>
      <c r="AU63" s="0" t="n">
        <v>8763</v>
      </c>
      <c r="AV63" s="0" t="n">
        <v>8518</v>
      </c>
      <c r="AW63" s="0" t="n">
        <v>8727</v>
      </c>
      <c r="AX63" s="0" t="n">
        <v>8526</v>
      </c>
      <c r="AY63" s="0" t="n">
        <v>8854</v>
      </c>
      <c r="AZ63" s="0" t="n">
        <v>8517</v>
      </c>
      <c r="BA63" s="0" t="n">
        <v>6969</v>
      </c>
      <c r="BB63" s="0" t="n">
        <v>8709</v>
      </c>
      <c r="BC63" s="0" t="n">
        <v>8431</v>
      </c>
      <c r="BD63" s="0" t="n">
        <v>8426</v>
      </c>
      <c r="BE63" s="0" t="n">
        <v>8669</v>
      </c>
      <c r="BF63" s="0" t="n">
        <v>8797</v>
      </c>
      <c r="BG63" s="0" t="n">
        <v>8895</v>
      </c>
      <c r="BH63" s="0" t="n">
        <v>9370</v>
      </c>
      <c r="BI63" s="0" t="n">
        <v>9058</v>
      </c>
      <c r="BJ63" s="0" t="n">
        <v>8937</v>
      </c>
      <c r="BK63" s="0" t="n">
        <v>9115</v>
      </c>
      <c r="BL63" s="0" t="n">
        <v>9731</v>
      </c>
      <c r="BM63" s="0" t="n">
        <v>10016</v>
      </c>
      <c r="BN63" s="0" t="n">
        <v>10396</v>
      </c>
      <c r="BO63" s="0" t="n">
        <v>10774</v>
      </c>
      <c r="BP63" s="0" t="n">
        <v>10927</v>
      </c>
      <c r="BQ63" s="0" t="n">
        <v>11934</v>
      </c>
      <c r="BR63" s="0" t="n">
        <v>12223</v>
      </c>
      <c r="BS63" s="0" t="n">
        <v>11786</v>
      </c>
      <c r="BT63" s="0" t="n">
        <v>11483</v>
      </c>
      <c r="BU63" s="0" t="n">
        <v>6862</v>
      </c>
      <c r="BV63" s="0" t="n">
        <v>7153</v>
      </c>
      <c r="BW63" s="0" t="n">
        <v>8410</v>
      </c>
      <c r="BX63" s="0" t="n">
        <v>8288</v>
      </c>
      <c r="BY63" s="0" t="n">
        <v>8339</v>
      </c>
      <c r="BZ63" s="0" t="n">
        <v>7802</v>
      </c>
      <c r="CA63" s="0" t="n">
        <v>7422</v>
      </c>
      <c r="CB63" s="0" t="n">
        <v>6534</v>
      </c>
      <c r="CC63" s="0" t="n">
        <v>7700</v>
      </c>
      <c r="CD63" s="0" t="n">
        <v>7689</v>
      </c>
      <c r="CE63" s="0" t="n">
        <v>7393</v>
      </c>
      <c r="CF63" s="0" t="n">
        <v>7191</v>
      </c>
      <c r="CG63" s="0" t="n">
        <v>6873</v>
      </c>
      <c r="CH63" s="0" t="n">
        <v>6589</v>
      </c>
      <c r="CI63" s="0" t="n">
        <v>5961</v>
      </c>
      <c r="CJ63" s="0" t="n">
        <v>5626</v>
      </c>
      <c r="CK63" s="0" t="n">
        <v>4963</v>
      </c>
      <c r="CL63" s="0" t="n">
        <v>4465</v>
      </c>
      <c r="CM63" s="0" t="n">
        <v>4197</v>
      </c>
      <c r="CN63" s="0" t="n">
        <v>3557</v>
      </c>
      <c r="CO63" s="0" t="n">
        <v>3051</v>
      </c>
      <c r="CP63" s="0" t="n">
        <v>2659</v>
      </c>
      <c r="CQ63" s="0" t="n">
        <v>2030</v>
      </c>
      <c r="CR63" s="0" t="n">
        <v>1449</v>
      </c>
      <c r="CS63" s="0" t="n">
        <v>1190</v>
      </c>
      <c r="CT63" s="0" t="n">
        <v>1026</v>
      </c>
      <c r="CU63" s="0" t="n">
        <v>889</v>
      </c>
      <c r="CV63" s="0" t="n">
        <v>583</v>
      </c>
      <c r="CW63" s="0" t="n">
        <v>459</v>
      </c>
      <c r="CX63" s="0" t="n">
        <v>349</v>
      </c>
      <c r="CY63" s="0" t="n">
        <v>239</v>
      </c>
      <c r="CZ63" s="0" t="n">
        <v>197</v>
      </c>
      <c r="DA63" s="0" t="n">
        <v>133</v>
      </c>
      <c r="DB63" s="0" t="n">
        <v>94</v>
      </c>
      <c r="DC63" s="0" t="n">
        <v>64</v>
      </c>
      <c r="DD63" s="0" t="n">
        <v>29</v>
      </c>
      <c r="DE63" s="0" t="n">
        <v>23</v>
      </c>
      <c r="DF63" s="0" t="n">
        <v>7</v>
      </c>
      <c r="DG63" s="0" t="n">
        <v>4</v>
      </c>
      <c r="DH63" s="0" t="n">
        <v>4</v>
      </c>
      <c r="DI63" s="0" t="n">
        <v>3</v>
      </c>
      <c r="DJ63" s="0" t="n">
        <v>1</v>
      </c>
      <c r="DK63" s="0" t="n">
        <v>1</v>
      </c>
      <c r="DL63" s="0" t="s">
        <v>320</v>
      </c>
      <c r="DM63" s="0" t="s">
        <v>320</v>
      </c>
      <c r="DN63" s="0" t="s">
        <v>320</v>
      </c>
      <c r="DO63" s="0" t="s">
        <v>320</v>
      </c>
      <c r="DP63" s="0" t="n">
        <v>3032</v>
      </c>
      <c r="DQ63" s="0" t="n">
        <v>44.885911253</v>
      </c>
      <c r="DS63" s="0" t="n">
        <v>46.5825524849</v>
      </c>
      <c r="DU63" s="0" t="n">
        <v>24618</v>
      </c>
      <c r="DV63" s="0" t="n">
        <v>29270</v>
      </c>
      <c r="DW63" s="0" t="n">
        <v>33697</v>
      </c>
      <c r="DX63" s="0" t="n">
        <v>34303</v>
      </c>
      <c r="DY63" s="0" t="n">
        <v>28329</v>
      </c>
      <c r="DZ63" s="0" t="n">
        <v>33175</v>
      </c>
      <c r="EA63" s="0" t="n">
        <v>39124</v>
      </c>
      <c r="EB63" s="0" t="n">
        <v>43825</v>
      </c>
      <c r="EC63" s="0" t="n">
        <v>41593</v>
      </c>
      <c r="ED63" s="0" t="n">
        <v>43032</v>
      </c>
      <c r="EE63" s="0" t="n">
        <v>45375</v>
      </c>
      <c r="EF63" s="0" t="n">
        <v>51844</v>
      </c>
      <c r="EG63" s="0" t="n">
        <v>54288</v>
      </c>
      <c r="EH63" s="0" t="n">
        <v>39992</v>
      </c>
      <c r="EI63" s="0" t="n">
        <v>36738</v>
      </c>
      <c r="EJ63" s="0" t="n">
        <v>32240</v>
      </c>
      <c r="EK63" s="0" t="n">
        <v>20233</v>
      </c>
      <c r="EL63" s="0" t="n">
        <v>8354</v>
      </c>
      <c r="EM63" s="0" t="n">
        <v>2519</v>
      </c>
      <c r="EN63" s="0" t="n">
        <v>517</v>
      </c>
      <c r="EO63" s="0" t="n">
        <v>41</v>
      </c>
      <c r="EP63" s="0" t="n">
        <v>2</v>
      </c>
      <c r="EQ63" s="0" t="s">
        <v>320</v>
      </c>
      <c r="ER63" s="0" t="n">
        <v>87585</v>
      </c>
      <c r="ET63" s="0" t="n">
        <v>414888</v>
      </c>
      <c r="EV63" s="0" t="n">
        <v>140636</v>
      </c>
      <c r="EW63" s="0" t="n">
        <v>63906</v>
      </c>
      <c r="EX63" s="0" t="n">
        <v>11433</v>
      </c>
      <c r="EY63" s="0" t="n">
        <v>43</v>
      </c>
      <c r="EZ63" s="0" t="n">
        <v>13.6189977127</v>
      </c>
      <c r="FB63" s="0" t="n">
        <v>64.5128586289</v>
      </c>
      <c r="FD63" s="0" t="n">
        <v>21.8681436584</v>
      </c>
      <c r="FE63" s="0" t="n">
        <v>9.9370402218</v>
      </c>
      <c r="FF63" s="0" t="n">
        <v>1.7777701758</v>
      </c>
      <c r="FG63" s="0" t="n">
        <v>0.0066862694</v>
      </c>
    </row>
    <row r="64" customFormat="false" ht="13.5" hidden="false" customHeight="false" outlineLevel="0" collapsed="false">
      <c r="A64" s="0" t="n">
        <v>31</v>
      </c>
      <c r="B64" s="0" t="n">
        <v>1</v>
      </c>
      <c r="C64" s="0" t="n">
        <v>3000</v>
      </c>
      <c r="D64" s="0" t="s">
        <v>310</v>
      </c>
      <c r="E64" s="0" t="s">
        <v>361</v>
      </c>
      <c r="F64" s="1" t="s">
        <v>352</v>
      </c>
      <c r="G64" s="1" t="s">
        <v>362</v>
      </c>
      <c r="H64" s="0" t="n">
        <v>634971</v>
      </c>
      <c r="I64" s="0" t="n">
        <v>4836</v>
      </c>
      <c r="J64" s="0" t="n">
        <v>5081</v>
      </c>
      <c r="K64" s="0" t="n">
        <v>5161</v>
      </c>
      <c r="L64" s="0" t="n">
        <v>5310</v>
      </c>
      <c r="M64" s="0" t="n">
        <v>5130</v>
      </c>
      <c r="N64" s="0" t="n">
        <v>5320</v>
      </c>
      <c r="O64" s="0" t="n">
        <v>5593</v>
      </c>
      <c r="P64" s="0" t="n">
        <v>5806</v>
      </c>
      <c r="Q64" s="0" t="n">
        <v>5928</v>
      </c>
      <c r="R64" s="0" t="n">
        <v>6122</v>
      </c>
      <c r="S64" s="0" t="n">
        <v>6407</v>
      </c>
      <c r="T64" s="0" t="n">
        <v>6363</v>
      </c>
      <c r="U64" s="0" t="n">
        <v>6525</v>
      </c>
      <c r="V64" s="0" t="n">
        <v>6477</v>
      </c>
      <c r="W64" s="0" t="n">
        <v>6553</v>
      </c>
      <c r="X64" s="0" t="n">
        <v>7007</v>
      </c>
      <c r="Y64" s="0" t="n">
        <v>7140</v>
      </c>
      <c r="Z64" s="0" t="n">
        <v>7215</v>
      </c>
      <c r="AA64" s="0" t="n">
        <v>6410</v>
      </c>
      <c r="AB64" s="0" t="n">
        <v>5209</v>
      </c>
      <c r="AC64" s="0" t="n">
        <v>5171</v>
      </c>
      <c r="AD64" s="0" t="n">
        <v>5172</v>
      </c>
      <c r="AE64" s="0" t="n">
        <v>5463</v>
      </c>
      <c r="AF64" s="0" t="n">
        <v>5497</v>
      </c>
      <c r="AG64" s="0" t="n">
        <v>6075</v>
      </c>
      <c r="AH64" s="0" t="n">
        <v>6041</v>
      </c>
      <c r="AI64" s="0" t="n">
        <v>6465</v>
      </c>
      <c r="AJ64" s="0" t="n">
        <v>6384</v>
      </c>
      <c r="AK64" s="0" t="n">
        <v>6665</v>
      </c>
      <c r="AL64" s="0" t="n">
        <v>6704</v>
      </c>
      <c r="AM64" s="0" t="n">
        <v>7010</v>
      </c>
      <c r="AN64" s="0" t="n">
        <v>7332</v>
      </c>
      <c r="AO64" s="0" t="n">
        <v>7694</v>
      </c>
      <c r="AP64" s="0" t="n">
        <v>7747</v>
      </c>
      <c r="AQ64" s="0" t="n">
        <v>8243</v>
      </c>
      <c r="AR64" s="0" t="n">
        <v>8401</v>
      </c>
      <c r="AS64" s="0" t="n">
        <v>8687</v>
      </c>
      <c r="AT64" s="0" t="n">
        <v>8697</v>
      </c>
      <c r="AU64" s="0" t="n">
        <v>8463</v>
      </c>
      <c r="AV64" s="0" t="n">
        <v>8116</v>
      </c>
      <c r="AW64" s="0" t="n">
        <v>8031</v>
      </c>
      <c r="AX64" s="0" t="n">
        <v>8048</v>
      </c>
      <c r="AY64" s="0" t="n">
        <v>8126</v>
      </c>
      <c r="AZ64" s="0" t="n">
        <v>8036</v>
      </c>
      <c r="BA64" s="0" t="n">
        <v>6569</v>
      </c>
      <c r="BB64" s="0" t="n">
        <v>8101</v>
      </c>
      <c r="BC64" s="0" t="n">
        <v>8071</v>
      </c>
      <c r="BD64" s="0" t="n">
        <v>8227</v>
      </c>
      <c r="BE64" s="0" t="n">
        <v>8283</v>
      </c>
      <c r="BF64" s="0" t="n">
        <v>8408</v>
      </c>
      <c r="BG64" s="0" t="n">
        <v>8535</v>
      </c>
      <c r="BH64" s="0" t="n">
        <v>8886</v>
      </c>
      <c r="BI64" s="0" t="n">
        <v>9008</v>
      </c>
      <c r="BJ64" s="0" t="n">
        <v>8587</v>
      </c>
      <c r="BK64" s="0" t="n">
        <v>9232</v>
      </c>
      <c r="BL64" s="0" t="n">
        <v>9612</v>
      </c>
      <c r="BM64" s="0" t="n">
        <v>9751</v>
      </c>
      <c r="BN64" s="0" t="n">
        <v>10047</v>
      </c>
      <c r="BO64" s="0" t="n">
        <v>10577</v>
      </c>
      <c r="BP64" s="0" t="n">
        <v>10824</v>
      </c>
      <c r="BQ64" s="0" t="n">
        <v>11361</v>
      </c>
      <c r="BR64" s="0" t="n">
        <v>11699</v>
      </c>
      <c r="BS64" s="0" t="n">
        <v>11198</v>
      </c>
      <c r="BT64" s="0" t="n">
        <v>10309</v>
      </c>
      <c r="BU64" s="0" t="n">
        <v>6626</v>
      </c>
      <c r="BV64" s="0" t="n">
        <v>6580</v>
      </c>
      <c r="BW64" s="0" t="n">
        <v>8361</v>
      </c>
      <c r="BX64" s="0" t="n">
        <v>8048</v>
      </c>
      <c r="BY64" s="0" t="n">
        <v>8072</v>
      </c>
      <c r="BZ64" s="0" t="n">
        <v>7888</v>
      </c>
      <c r="CA64" s="0" t="n">
        <v>7537</v>
      </c>
      <c r="CB64" s="0" t="n">
        <v>6843</v>
      </c>
      <c r="CC64" s="0" t="n">
        <v>7490</v>
      </c>
      <c r="CD64" s="0" t="n">
        <v>7350</v>
      </c>
      <c r="CE64" s="0" t="n">
        <v>7555</v>
      </c>
      <c r="CF64" s="0" t="n">
        <v>7311</v>
      </c>
      <c r="CG64" s="0" t="n">
        <v>6895</v>
      </c>
      <c r="CH64" s="0" t="n">
        <v>6618</v>
      </c>
      <c r="CI64" s="0" t="n">
        <v>6495</v>
      </c>
      <c r="CJ64" s="0" t="n">
        <v>6036</v>
      </c>
      <c r="CK64" s="0" t="n">
        <v>5566</v>
      </c>
      <c r="CL64" s="0" t="n">
        <v>5131</v>
      </c>
      <c r="CM64" s="0" t="n">
        <v>4669</v>
      </c>
      <c r="CN64" s="0" t="n">
        <v>4065</v>
      </c>
      <c r="CO64" s="0" t="n">
        <v>3681</v>
      </c>
      <c r="CP64" s="0" t="n">
        <v>3011</v>
      </c>
      <c r="CQ64" s="0" t="n">
        <v>2417</v>
      </c>
      <c r="CR64" s="0" t="n">
        <v>1896</v>
      </c>
      <c r="CS64" s="0" t="n">
        <v>1441</v>
      </c>
      <c r="CT64" s="0" t="n">
        <v>1110</v>
      </c>
      <c r="CU64" s="0" t="n">
        <v>1050</v>
      </c>
      <c r="CV64" s="0" t="n">
        <v>659</v>
      </c>
      <c r="CW64" s="0" t="n">
        <v>597</v>
      </c>
      <c r="CX64" s="0" t="n">
        <v>493</v>
      </c>
      <c r="CY64" s="0" t="n">
        <v>354</v>
      </c>
      <c r="CZ64" s="0" t="n">
        <v>268</v>
      </c>
      <c r="DA64" s="0" t="n">
        <v>184</v>
      </c>
      <c r="DB64" s="0" t="n">
        <v>155</v>
      </c>
      <c r="DC64" s="0" t="n">
        <v>94</v>
      </c>
      <c r="DD64" s="0" t="n">
        <v>56</v>
      </c>
      <c r="DE64" s="0" t="n">
        <v>30</v>
      </c>
      <c r="DF64" s="0" t="n">
        <v>12</v>
      </c>
      <c r="DG64" s="0" t="n">
        <v>12</v>
      </c>
      <c r="DH64" s="0" t="n">
        <v>6</v>
      </c>
      <c r="DI64" s="0" t="n">
        <v>3</v>
      </c>
      <c r="DJ64" s="0" t="s">
        <v>320</v>
      </c>
      <c r="DK64" s="0" t="n">
        <v>1</v>
      </c>
      <c r="DL64" s="0" t="s">
        <v>320</v>
      </c>
      <c r="DM64" s="0" t="s">
        <v>320</v>
      </c>
      <c r="DN64" s="0" t="s">
        <v>320</v>
      </c>
      <c r="DO64" s="0" t="s">
        <v>320</v>
      </c>
      <c r="DP64" s="0" t="n">
        <v>3159</v>
      </c>
      <c r="DQ64" s="0" t="n">
        <v>45.3315938919</v>
      </c>
      <c r="DS64" s="0" t="n">
        <v>47.1585024918</v>
      </c>
      <c r="DU64" s="0" t="n">
        <v>25518</v>
      </c>
      <c r="DV64" s="0" t="n">
        <v>28769</v>
      </c>
      <c r="DW64" s="0" t="n">
        <v>32325</v>
      </c>
      <c r="DX64" s="0" t="n">
        <v>32981</v>
      </c>
      <c r="DY64" s="0" t="n">
        <v>27378</v>
      </c>
      <c r="DZ64" s="0" t="n">
        <v>32259</v>
      </c>
      <c r="EA64" s="0" t="n">
        <v>38026</v>
      </c>
      <c r="EB64" s="0" t="n">
        <v>42364</v>
      </c>
      <c r="EC64" s="0" t="n">
        <v>38810</v>
      </c>
      <c r="ED64" s="0" t="n">
        <v>41090</v>
      </c>
      <c r="EE64" s="0" t="n">
        <v>44248</v>
      </c>
      <c r="EF64" s="0" t="n">
        <v>50811</v>
      </c>
      <c r="EG64" s="0" t="n">
        <v>51193</v>
      </c>
      <c r="EH64" s="0" t="n">
        <v>38949</v>
      </c>
      <c r="EI64" s="0" t="n">
        <v>36775</v>
      </c>
      <c r="EJ64" s="0" t="n">
        <v>33355</v>
      </c>
      <c r="EK64" s="0" t="n">
        <v>23112</v>
      </c>
      <c r="EL64" s="0" t="n">
        <v>9875</v>
      </c>
      <c r="EM64" s="0" t="n">
        <v>3153</v>
      </c>
      <c r="EN64" s="0" t="n">
        <v>757</v>
      </c>
      <c r="EO64" s="0" t="n">
        <v>63</v>
      </c>
      <c r="EP64" s="0" t="n">
        <v>1</v>
      </c>
      <c r="EQ64" s="0" t="s">
        <v>320</v>
      </c>
      <c r="ER64" s="0" t="n">
        <v>86612</v>
      </c>
      <c r="ET64" s="0" t="n">
        <v>399160</v>
      </c>
      <c r="EV64" s="0" t="n">
        <v>146040</v>
      </c>
      <c r="EW64" s="0" t="n">
        <v>70316</v>
      </c>
      <c r="EX64" s="0" t="n">
        <v>13849</v>
      </c>
      <c r="EY64" s="0" t="n">
        <v>64</v>
      </c>
      <c r="EZ64" s="0" t="n">
        <v>13.7085082271</v>
      </c>
      <c r="FB64" s="0" t="n">
        <v>63.1770210126</v>
      </c>
      <c r="FD64" s="0" t="n">
        <v>23.1144707603</v>
      </c>
      <c r="FE64" s="0" t="n">
        <v>11.1292599697</v>
      </c>
      <c r="FF64" s="0" t="n">
        <v>2.191949504</v>
      </c>
      <c r="FG64" s="0" t="n">
        <v>0.0101295955</v>
      </c>
    </row>
    <row r="65" customFormat="false" ht="13.5" hidden="false" customHeight="false" outlineLevel="0" collapsed="false">
      <c r="A65" s="0" t="n">
        <v>34</v>
      </c>
      <c r="B65" s="0" t="n">
        <v>1</v>
      </c>
      <c r="C65" s="0" t="n">
        <v>4000</v>
      </c>
      <c r="D65" s="0" t="s">
        <v>310</v>
      </c>
      <c r="E65" s="0" t="s">
        <v>361</v>
      </c>
      <c r="F65" s="1" t="s">
        <v>319</v>
      </c>
      <c r="G65" s="1" t="s">
        <v>362</v>
      </c>
      <c r="H65" s="0" t="n">
        <v>1139566</v>
      </c>
      <c r="I65" s="0" t="n">
        <v>9550</v>
      </c>
      <c r="J65" s="0" t="n">
        <v>9438</v>
      </c>
      <c r="K65" s="0" t="n">
        <v>10201</v>
      </c>
      <c r="L65" s="0" t="n">
        <v>9985</v>
      </c>
      <c r="M65" s="0" t="n">
        <v>9768</v>
      </c>
      <c r="N65" s="0" t="n">
        <v>9960</v>
      </c>
      <c r="O65" s="0" t="n">
        <v>10328</v>
      </c>
      <c r="P65" s="0" t="n">
        <v>10548</v>
      </c>
      <c r="Q65" s="0" t="n">
        <v>10941</v>
      </c>
      <c r="R65" s="0" t="n">
        <v>11127</v>
      </c>
      <c r="S65" s="0" t="n">
        <v>11274</v>
      </c>
      <c r="T65" s="0" t="n">
        <v>11183</v>
      </c>
      <c r="U65" s="0" t="n">
        <v>11335</v>
      </c>
      <c r="V65" s="0" t="n">
        <v>11334</v>
      </c>
      <c r="W65" s="0" t="n">
        <v>11052</v>
      </c>
      <c r="X65" s="0" t="n">
        <v>11676</v>
      </c>
      <c r="Y65" s="0" t="n">
        <v>11626</v>
      </c>
      <c r="Z65" s="0" t="n">
        <v>11678</v>
      </c>
      <c r="AA65" s="0" t="n">
        <v>13055</v>
      </c>
      <c r="AB65" s="0" t="n">
        <v>13609</v>
      </c>
      <c r="AC65" s="0" t="n">
        <v>13427</v>
      </c>
      <c r="AD65" s="0" t="n">
        <v>13238</v>
      </c>
      <c r="AE65" s="0" t="n">
        <v>13168</v>
      </c>
      <c r="AF65" s="0" t="n">
        <v>13184</v>
      </c>
      <c r="AG65" s="0" t="n">
        <v>13143</v>
      </c>
      <c r="AH65" s="0" t="n">
        <v>13515</v>
      </c>
      <c r="AI65" s="0" t="n">
        <v>13463</v>
      </c>
      <c r="AJ65" s="0" t="n">
        <v>13890</v>
      </c>
      <c r="AK65" s="0" t="n">
        <v>14095</v>
      </c>
      <c r="AL65" s="0" t="n">
        <v>14062</v>
      </c>
      <c r="AM65" s="0" t="n">
        <v>14888</v>
      </c>
      <c r="AN65" s="0" t="n">
        <v>15181</v>
      </c>
      <c r="AO65" s="0" t="n">
        <v>15575</v>
      </c>
      <c r="AP65" s="0" t="n">
        <v>15815</v>
      </c>
      <c r="AQ65" s="0" t="n">
        <v>16386</v>
      </c>
      <c r="AR65" s="0" t="n">
        <v>16653</v>
      </c>
      <c r="AS65" s="0" t="n">
        <v>17547</v>
      </c>
      <c r="AT65" s="0" t="n">
        <v>17410</v>
      </c>
      <c r="AU65" s="0" t="n">
        <v>16843</v>
      </c>
      <c r="AV65" s="0" t="n">
        <v>16299</v>
      </c>
      <c r="AW65" s="0" t="n">
        <v>15882</v>
      </c>
      <c r="AX65" s="0" t="n">
        <v>15352</v>
      </c>
      <c r="AY65" s="0" t="n">
        <v>15338</v>
      </c>
      <c r="AZ65" s="0" t="n">
        <v>15471</v>
      </c>
      <c r="BA65" s="0" t="n">
        <v>12048</v>
      </c>
      <c r="BB65" s="0" t="n">
        <v>14636</v>
      </c>
      <c r="BC65" s="0" t="n">
        <v>14358</v>
      </c>
      <c r="BD65" s="0" t="n">
        <v>14110</v>
      </c>
      <c r="BE65" s="0" t="n">
        <v>14157</v>
      </c>
      <c r="BF65" s="0" t="n">
        <v>14500</v>
      </c>
      <c r="BG65" s="0" t="n">
        <v>14538</v>
      </c>
      <c r="BH65" s="0" t="n">
        <v>14858</v>
      </c>
      <c r="BI65" s="0" t="n">
        <v>14647</v>
      </c>
      <c r="BJ65" s="0" t="n">
        <v>14762</v>
      </c>
      <c r="BK65" s="0" t="n">
        <v>15517</v>
      </c>
      <c r="BL65" s="0" t="n">
        <v>16185</v>
      </c>
      <c r="BM65" s="0" t="n">
        <v>15870</v>
      </c>
      <c r="BN65" s="0" t="n">
        <v>16680</v>
      </c>
      <c r="BO65" s="0" t="n">
        <v>17629</v>
      </c>
      <c r="BP65" s="0" t="n">
        <v>18139</v>
      </c>
      <c r="BQ65" s="0" t="n">
        <v>19530</v>
      </c>
      <c r="BR65" s="0" t="n">
        <v>20062</v>
      </c>
      <c r="BS65" s="0" t="n">
        <v>19406</v>
      </c>
      <c r="BT65" s="0" t="n">
        <v>17112</v>
      </c>
      <c r="BU65" s="0" t="n">
        <v>10303</v>
      </c>
      <c r="BV65" s="0" t="n">
        <v>11564</v>
      </c>
      <c r="BW65" s="0" t="n">
        <v>14086</v>
      </c>
      <c r="BX65" s="0" t="n">
        <v>13513</v>
      </c>
      <c r="BY65" s="0" t="n">
        <v>13040</v>
      </c>
      <c r="BZ65" s="0" t="n">
        <v>12467</v>
      </c>
      <c r="CA65" s="0" t="n">
        <v>11896</v>
      </c>
      <c r="CB65" s="0" t="n">
        <v>10481</v>
      </c>
      <c r="CC65" s="0" t="n">
        <v>11206</v>
      </c>
      <c r="CD65" s="0" t="n">
        <v>11203</v>
      </c>
      <c r="CE65" s="0" t="n">
        <v>10628</v>
      </c>
      <c r="CF65" s="0" t="n">
        <v>10178</v>
      </c>
      <c r="CG65" s="0" t="n">
        <v>9819</v>
      </c>
      <c r="CH65" s="0" t="n">
        <v>9414</v>
      </c>
      <c r="CI65" s="0" t="n">
        <v>9142</v>
      </c>
      <c r="CJ65" s="0" t="n">
        <v>8368</v>
      </c>
      <c r="CK65" s="0" t="n">
        <v>7527</v>
      </c>
      <c r="CL65" s="0" t="n">
        <v>7406</v>
      </c>
      <c r="CM65" s="0" t="n">
        <v>6447</v>
      </c>
      <c r="CN65" s="0" t="n">
        <v>6068</v>
      </c>
      <c r="CO65" s="0" t="n">
        <v>5141</v>
      </c>
      <c r="CP65" s="0" t="n">
        <v>4483</v>
      </c>
      <c r="CQ65" s="0" t="n">
        <v>3325</v>
      </c>
      <c r="CR65" s="0" t="n">
        <v>2645</v>
      </c>
      <c r="CS65" s="0" t="n">
        <v>2173</v>
      </c>
      <c r="CT65" s="0" t="n">
        <v>1857</v>
      </c>
      <c r="CU65" s="0" t="n">
        <v>1470</v>
      </c>
      <c r="CV65" s="0" t="n">
        <v>977</v>
      </c>
      <c r="CW65" s="0" t="n">
        <v>810</v>
      </c>
      <c r="CX65" s="0" t="n">
        <v>657</v>
      </c>
      <c r="CY65" s="0" t="n">
        <v>505</v>
      </c>
      <c r="CZ65" s="0" t="n">
        <v>353</v>
      </c>
      <c r="DA65" s="0" t="n">
        <v>279</v>
      </c>
      <c r="DB65" s="0" t="n">
        <v>175</v>
      </c>
      <c r="DC65" s="0" t="n">
        <v>114</v>
      </c>
      <c r="DD65" s="0" t="n">
        <v>55</v>
      </c>
      <c r="DE65" s="0" t="n">
        <v>53</v>
      </c>
      <c r="DF65" s="0" t="n">
        <v>20</v>
      </c>
      <c r="DG65" s="0" t="n">
        <v>13</v>
      </c>
      <c r="DH65" s="0" t="n">
        <v>11</v>
      </c>
      <c r="DI65" s="0" t="n">
        <v>5</v>
      </c>
      <c r="DJ65" s="0" t="n">
        <v>1</v>
      </c>
      <c r="DK65" s="0" t="n">
        <v>1</v>
      </c>
      <c r="DL65" s="0" t="s">
        <v>320</v>
      </c>
      <c r="DM65" s="0" t="s">
        <v>320</v>
      </c>
      <c r="DN65" s="0" t="s">
        <v>320</v>
      </c>
      <c r="DO65" s="0" t="s">
        <v>320</v>
      </c>
      <c r="DP65" s="0" t="n">
        <v>11450</v>
      </c>
      <c r="DQ65" s="0" t="n">
        <v>43.0568913126</v>
      </c>
      <c r="DS65" s="0" t="n">
        <v>43.0023269343</v>
      </c>
      <c r="DU65" s="0" t="n">
        <v>48942</v>
      </c>
      <c r="DV65" s="0" t="n">
        <v>52904</v>
      </c>
      <c r="DW65" s="0" t="n">
        <v>56178</v>
      </c>
      <c r="DX65" s="0" t="n">
        <v>61644</v>
      </c>
      <c r="DY65" s="0" t="n">
        <v>66160</v>
      </c>
      <c r="DZ65" s="0" t="n">
        <v>69025</v>
      </c>
      <c r="EA65" s="0" t="n">
        <v>77845</v>
      </c>
      <c r="EB65" s="0" t="n">
        <v>84752</v>
      </c>
      <c r="EC65" s="0" t="n">
        <v>74091</v>
      </c>
      <c r="ED65" s="0" t="n">
        <v>71761</v>
      </c>
      <c r="EE65" s="0" t="n">
        <v>74322</v>
      </c>
      <c r="EF65" s="0" t="n">
        <v>84503</v>
      </c>
      <c r="EG65" s="0" t="n">
        <v>86413</v>
      </c>
      <c r="EH65" s="0" t="n">
        <v>64670</v>
      </c>
      <c r="EI65" s="0" t="n">
        <v>55414</v>
      </c>
      <c r="EJ65" s="0" t="n">
        <v>46921</v>
      </c>
      <c r="EK65" s="0" t="n">
        <v>32589</v>
      </c>
      <c r="EL65" s="0" t="n">
        <v>14483</v>
      </c>
      <c r="EM65" s="0" t="n">
        <v>4419</v>
      </c>
      <c r="EN65" s="0" t="n">
        <v>976</v>
      </c>
      <c r="EO65" s="0" t="n">
        <v>102</v>
      </c>
      <c r="EP65" s="0" t="n">
        <v>2</v>
      </c>
      <c r="EQ65" s="0" t="s">
        <v>320</v>
      </c>
      <c r="ER65" s="0" t="n">
        <v>158024</v>
      </c>
      <c r="ET65" s="0" t="n">
        <v>750516</v>
      </c>
      <c r="EV65" s="0" t="n">
        <v>219576</v>
      </c>
      <c r="EW65" s="0" t="n">
        <v>99492</v>
      </c>
      <c r="EX65" s="0" t="n">
        <v>19982</v>
      </c>
      <c r="EY65" s="0" t="n">
        <v>104</v>
      </c>
      <c r="EZ65" s="0" t="n">
        <v>14.0077793418</v>
      </c>
      <c r="FB65" s="0" t="n">
        <v>66.5282648238</v>
      </c>
      <c r="FD65" s="0" t="n">
        <v>19.4639558343</v>
      </c>
      <c r="FE65" s="0" t="n">
        <v>8.8193058161</v>
      </c>
      <c r="FF65" s="0" t="n">
        <v>1.7712717486</v>
      </c>
      <c r="FG65" s="0" t="n">
        <v>0.0092189101</v>
      </c>
    </row>
    <row r="66" customFormat="false" ht="13.5" hidden="false" customHeight="false" outlineLevel="0" collapsed="false">
      <c r="A66" s="0" t="n">
        <v>40</v>
      </c>
      <c r="B66" s="0" t="n">
        <v>1</v>
      </c>
      <c r="C66" s="0" t="n">
        <v>5000</v>
      </c>
      <c r="D66" s="0" t="s">
        <v>310</v>
      </c>
      <c r="E66" s="0" t="s">
        <v>361</v>
      </c>
      <c r="F66" s="1" t="s">
        <v>359</v>
      </c>
      <c r="G66" s="1" t="s">
        <v>362</v>
      </c>
      <c r="H66" s="0" t="n">
        <v>509926</v>
      </c>
      <c r="I66" s="0" t="n">
        <v>3474</v>
      </c>
      <c r="J66" s="0" t="n">
        <v>3460</v>
      </c>
      <c r="K66" s="0" t="n">
        <v>3742</v>
      </c>
      <c r="L66" s="0" t="n">
        <v>3817</v>
      </c>
      <c r="M66" s="0" t="n">
        <v>3860</v>
      </c>
      <c r="N66" s="0" t="n">
        <v>3888</v>
      </c>
      <c r="O66" s="0" t="n">
        <v>4100</v>
      </c>
      <c r="P66" s="0" t="n">
        <v>4132</v>
      </c>
      <c r="Q66" s="0" t="n">
        <v>4242</v>
      </c>
      <c r="R66" s="0" t="n">
        <v>4430</v>
      </c>
      <c r="S66" s="0" t="n">
        <v>4640</v>
      </c>
      <c r="T66" s="0" t="n">
        <v>4682</v>
      </c>
      <c r="U66" s="0" t="n">
        <v>4894</v>
      </c>
      <c r="V66" s="0" t="n">
        <v>4942</v>
      </c>
      <c r="W66" s="0" t="n">
        <v>5032</v>
      </c>
      <c r="X66" s="0" t="n">
        <v>5384</v>
      </c>
      <c r="Y66" s="0" t="n">
        <v>5418</v>
      </c>
      <c r="Z66" s="0" t="n">
        <v>5417</v>
      </c>
      <c r="AA66" s="0" t="n">
        <v>4565</v>
      </c>
      <c r="AB66" s="0" t="n">
        <v>3356</v>
      </c>
      <c r="AC66" s="0" t="n">
        <v>3466</v>
      </c>
      <c r="AD66" s="0" t="n">
        <v>3671</v>
      </c>
      <c r="AE66" s="0" t="n">
        <v>3905</v>
      </c>
      <c r="AF66" s="0" t="n">
        <v>4024</v>
      </c>
      <c r="AG66" s="0" t="n">
        <v>4149</v>
      </c>
      <c r="AH66" s="0" t="n">
        <v>4496</v>
      </c>
      <c r="AI66" s="0" t="n">
        <v>4781</v>
      </c>
      <c r="AJ66" s="0" t="n">
        <v>4928</v>
      </c>
      <c r="AK66" s="0" t="n">
        <v>4984</v>
      </c>
      <c r="AL66" s="0" t="n">
        <v>5125</v>
      </c>
      <c r="AM66" s="0" t="n">
        <v>5535</v>
      </c>
      <c r="AN66" s="0" t="n">
        <v>5755</v>
      </c>
      <c r="AO66" s="0" t="n">
        <v>6040</v>
      </c>
      <c r="AP66" s="0" t="n">
        <v>6210</v>
      </c>
      <c r="AQ66" s="0" t="n">
        <v>6501</v>
      </c>
      <c r="AR66" s="0" t="n">
        <v>6379</v>
      </c>
      <c r="AS66" s="0" t="n">
        <v>6656</v>
      </c>
      <c r="AT66" s="0" t="n">
        <v>6491</v>
      </c>
      <c r="AU66" s="0" t="n">
        <v>6323</v>
      </c>
      <c r="AV66" s="0" t="n">
        <v>6135</v>
      </c>
      <c r="AW66" s="0" t="n">
        <v>6222</v>
      </c>
      <c r="AX66" s="0" t="n">
        <v>6107</v>
      </c>
      <c r="AY66" s="0" t="n">
        <v>6066</v>
      </c>
      <c r="AZ66" s="0" t="n">
        <v>6336</v>
      </c>
      <c r="BA66" s="0" t="n">
        <v>4950</v>
      </c>
      <c r="BB66" s="0" t="n">
        <v>6309</v>
      </c>
      <c r="BC66" s="0" t="n">
        <v>6238</v>
      </c>
      <c r="BD66" s="0" t="n">
        <v>6560</v>
      </c>
      <c r="BE66" s="0" t="n">
        <v>6573</v>
      </c>
      <c r="BF66" s="0" t="n">
        <v>6824</v>
      </c>
      <c r="BG66" s="0" t="n">
        <v>7223</v>
      </c>
      <c r="BH66" s="0" t="n">
        <v>7466</v>
      </c>
      <c r="BI66" s="0" t="n">
        <v>7342</v>
      </c>
      <c r="BJ66" s="0" t="n">
        <v>7614</v>
      </c>
      <c r="BK66" s="0" t="n">
        <v>7579</v>
      </c>
      <c r="BL66" s="0" t="n">
        <v>8247</v>
      </c>
      <c r="BM66" s="0" t="n">
        <v>8517</v>
      </c>
      <c r="BN66" s="0" t="n">
        <v>8776</v>
      </c>
      <c r="BO66" s="0" t="n">
        <v>8915</v>
      </c>
      <c r="BP66" s="0" t="n">
        <v>9161</v>
      </c>
      <c r="BQ66" s="0" t="n">
        <v>10361</v>
      </c>
      <c r="BR66" s="0" t="n">
        <v>10533</v>
      </c>
      <c r="BS66" s="0" t="n">
        <v>9292</v>
      </c>
      <c r="BT66" s="0" t="n">
        <v>9810</v>
      </c>
      <c r="BU66" s="0" t="n">
        <v>5353</v>
      </c>
      <c r="BV66" s="0" t="n">
        <v>5672</v>
      </c>
      <c r="BW66" s="0" t="n">
        <v>6858</v>
      </c>
      <c r="BX66" s="0" t="n">
        <v>6691</v>
      </c>
      <c r="BY66" s="0" t="n">
        <v>7104</v>
      </c>
      <c r="BZ66" s="0" t="n">
        <v>6392</v>
      </c>
      <c r="CA66" s="0" t="n">
        <v>6190</v>
      </c>
      <c r="CB66" s="0" t="n">
        <v>5647</v>
      </c>
      <c r="CC66" s="0" t="n">
        <v>6493</v>
      </c>
      <c r="CD66" s="0" t="n">
        <v>6640</v>
      </c>
      <c r="CE66" s="0" t="n">
        <v>6878</v>
      </c>
      <c r="CF66" s="0" t="n">
        <v>6497</v>
      </c>
      <c r="CG66" s="0" t="n">
        <v>6114</v>
      </c>
      <c r="CH66" s="0" t="n">
        <v>6002</v>
      </c>
      <c r="CI66" s="0" t="n">
        <v>5614</v>
      </c>
      <c r="CJ66" s="0" t="n">
        <v>5510</v>
      </c>
      <c r="CK66" s="0" t="n">
        <v>5010</v>
      </c>
      <c r="CL66" s="0" t="n">
        <v>4304</v>
      </c>
      <c r="CM66" s="0" t="n">
        <v>4345</v>
      </c>
      <c r="CN66" s="0" t="n">
        <v>3864</v>
      </c>
      <c r="CO66" s="0" t="n">
        <v>3132</v>
      </c>
      <c r="CP66" s="0" t="n">
        <v>2845</v>
      </c>
      <c r="CQ66" s="0" t="n">
        <v>2186</v>
      </c>
      <c r="CR66" s="0" t="n">
        <v>1555</v>
      </c>
      <c r="CS66" s="0" t="n">
        <v>1319</v>
      </c>
      <c r="CT66" s="0" t="n">
        <v>1042</v>
      </c>
      <c r="CU66" s="0" t="n">
        <v>956</v>
      </c>
      <c r="CV66" s="0" t="n">
        <v>641</v>
      </c>
      <c r="CW66" s="0" t="n">
        <v>477</v>
      </c>
      <c r="CX66" s="0" t="n">
        <v>371</v>
      </c>
      <c r="CY66" s="0" t="n">
        <v>301</v>
      </c>
      <c r="CZ66" s="0" t="n">
        <v>221</v>
      </c>
      <c r="DA66" s="0" t="n">
        <v>159</v>
      </c>
      <c r="DB66" s="0" t="n">
        <v>91</v>
      </c>
      <c r="DC66" s="0" t="n">
        <v>71</v>
      </c>
      <c r="DD66" s="0" t="n">
        <v>44</v>
      </c>
      <c r="DE66" s="0" t="n">
        <v>20</v>
      </c>
      <c r="DF66" s="0" t="n">
        <v>13</v>
      </c>
      <c r="DG66" s="0" t="n">
        <v>8</v>
      </c>
      <c r="DH66" s="0" t="n">
        <v>1</v>
      </c>
      <c r="DI66" s="0" t="n">
        <v>3</v>
      </c>
      <c r="DJ66" s="0" t="n">
        <v>3</v>
      </c>
      <c r="DK66" s="0" t="s">
        <v>320</v>
      </c>
      <c r="DL66" s="0" t="s">
        <v>320</v>
      </c>
      <c r="DM66" s="0" t="s">
        <v>320</v>
      </c>
      <c r="DN66" s="0" t="s">
        <v>320</v>
      </c>
      <c r="DO66" s="0" t="s">
        <v>320</v>
      </c>
      <c r="DP66" s="0" t="n">
        <v>1239</v>
      </c>
      <c r="DQ66" s="0" t="n">
        <v>47.0145069561</v>
      </c>
      <c r="DS66" s="0" t="n">
        <v>49.8724355217</v>
      </c>
      <c r="DU66" s="0" t="n">
        <v>18353</v>
      </c>
      <c r="DV66" s="0" t="n">
        <v>20792</v>
      </c>
      <c r="DW66" s="0" t="n">
        <v>24190</v>
      </c>
      <c r="DX66" s="0" t="n">
        <v>24140</v>
      </c>
      <c r="DY66" s="0" t="n">
        <v>19215</v>
      </c>
      <c r="DZ66" s="0" t="n">
        <v>24314</v>
      </c>
      <c r="EA66" s="0" t="n">
        <v>30041</v>
      </c>
      <c r="EB66" s="0" t="n">
        <v>31984</v>
      </c>
      <c r="EC66" s="0" t="n">
        <v>29681</v>
      </c>
      <c r="ED66" s="0" t="n">
        <v>32504</v>
      </c>
      <c r="EE66" s="0" t="n">
        <v>37224</v>
      </c>
      <c r="EF66" s="0" t="n">
        <v>43616</v>
      </c>
      <c r="EG66" s="0" t="n">
        <v>45349</v>
      </c>
      <c r="EH66" s="0" t="n">
        <v>32717</v>
      </c>
      <c r="EI66" s="0" t="n">
        <v>31848</v>
      </c>
      <c r="EJ66" s="0" t="n">
        <v>29737</v>
      </c>
      <c r="EK66" s="0" t="n">
        <v>20655</v>
      </c>
      <c r="EL66" s="0" t="n">
        <v>8947</v>
      </c>
      <c r="EM66" s="0" t="n">
        <v>2746</v>
      </c>
      <c r="EN66" s="0" t="n">
        <v>586</v>
      </c>
      <c r="EO66" s="0" t="n">
        <v>45</v>
      </c>
      <c r="EP66" s="0" t="n">
        <v>3</v>
      </c>
      <c r="EQ66" s="0" t="s">
        <v>320</v>
      </c>
      <c r="ER66" s="0" t="n">
        <v>63335</v>
      </c>
      <c r="ET66" s="0" t="n">
        <v>318068</v>
      </c>
      <c r="EV66" s="0" t="n">
        <v>127284</v>
      </c>
      <c r="EW66" s="0" t="n">
        <v>62719</v>
      </c>
      <c r="EX66" s="0" t="n">
        <v>12327</v>
      </c>
      <c r="EY66" s="0" t="n">
        <v>48</v>
      </c>
      <c r="EZ66" s="0" t="n">
        <v>12.4506818535</v>
      </c>
      <c r="FB66" s="0" t="n">
        <v>62.5272515319</v>
      </c>
      <c r="FD66" s="0" t="n">
        <v>25.0220666146</v>
      </c>
      <c r="FE66" s="0" t="n">
        <v>12.3295857767</v>
      </c>
      <c r="FF66" s="0" t="n">
        <v>2.423297627</v>
      </c>
      <c r="FG66" s="0" t="n">
        <v>0.0094360579</v>
      </c>
    </row>
    <row r="67" customFormat="false" ht="13.5" hidden="false" customHeight="false" outlineLevel="0" collapsed="false">
      <c r="A67" s="0" t="n">
        <v>43</v>
      </c>
      <c r="B67" s="0" t="n">
        <v>1</v>
      </c>
      <c r="C67" s="0" t="n">
        <v>6000</v>
      </c>
      <c r="D67" s="0" t="s">
        <v>310</v>
      </c>
      <c r="E67" s="0" t="s">
        <v>361</v>
      </c>
      <c r="F67" s="1" t="s">
        <v>356</v>
      </c>
      <c r="G67" s="1" t="s">
        <v>362</v>
      </c>
      <c r="H67" s="0" t="n">
        <v>560643</v>
      </c>
      <c r="I67" s="0" t="n">
        <v>4390</v>
      </c>
      <c r="J67" s="0" t="n">
        <v>4412</v>
      </c>
      <c r="K67" s="0" t="n">
        <v>4756</v>
      </c>
      <c r="L67" s="0" t="n">
        <v>4652</v>
      </c>
      <c r="M67" s="0" t="n">
        <v>4782</v>
      </c>
      <c r="N67" s="0" t="n">
        <v>4770</v>
      </c>
      <c r="O67" s="0" t="n">
        <v>4949</v>
      </c>
      <c r="P67" s="0" t="n">
        <v>5041</v>
      </c>
      <c r="Q67" s="0" t="n">
        <v>5324</v>
      </c>
      <c r="R67" s="0" t="n">
        <v>5406</v>
      </c>
      <c r="S67" s="0" t="n">
        <v>5439</v>
      </c>
      <c r="T67" s="0" t="n">
        <v>5516</v>
      </c>
      <c r="U67" s="0" t="n">
        <v>5617</v>
      </c>
      <c r="V67" s="0" t="n">
        <v>5730</v>
      </c>
      <c r="W67" s="0" t="n">
        <v>5894</v>
      </c>
      <c r="X67" s="0" t="n">
        <v>6016</v>
      </c>
      <c r="Y67" s="0" t="n">
        <v>6271</v>
      </c>
      <c r="Z67" s="0" t="n">
        <v>6194</v>
      </c>
      <c r="AA67" s="0" t="n">
        <v>5241</v>
      </c>
      <c r="AB67" s="0" t="n">
        <v>4145</v>
      </c>
      <c r="AC67" s="0" t="n">
        <v>4353</v>
      </c>
      <c r="AD67" s="0" t="n">
        <v>4561</v>
      </c>
      <c r="AE67" s="0" t="n">
        <v>4866</v>
      </c>
      <c r="AF67" s="0" t="n">
        <v>5162</v>
      </c>
      <c r="AG67" s="0" t="n">
        <v>5372</v>
      </c>
      <c r="AH67" s="0" t="n">
        <v>5413</v>
      </c>
      <c r="AI67" s="0" t="n">
        <v>5788</v>
      </c>
      <c r="AJ67" s="0" t="n">
        <v>5850</v>
      </c>
      <c r="AK67" s="0" t="n">
        <v>5937</v>
      </c>
      <c r="AL67" s="0" t="n">
        <v>6101</v>
      </c>
      <c r="AM67" s="0" t="n">
        <v>6442</v>
      </c>
      <c r="AN67" s="0" t="n">
        <v>6603</v>
      </c>
      <c r="AO67" s="0" t="n">
        <v>6977</v>
      </c>
      <c r="AP67" s="0" t="n">
        <v>6945</v>
      </c>
      <c r="AQ67" s="0" t="n">
        <v>7206</v>
      </c>
      <c r="AR67" s="0" t="n">
        <v>7159</v>
      </c>
      <c r="AS67" s="0" t="n">
        <v>7339</v>
      </c>
      <c r="AT67" s="0" t="n">
        <v>7146</v>
      </c>
      <c r="AU67" s="0" t="n">
        <v>7192</v>
      </c>
      <c r="AV67" s="0" t="n">
        <v>6817</v>
      </c>
      <c r="AW67" s="0" t="n">
        <v>6844</v>
      </c>
      <c r="AX67" s="0" t="n">
        <v>6690</v>
      </c>
      <c r="AY67" s="0" t="n">
        <v>6786</v>
      </c>
      <c r="AZ67" s="0" t="n">
        <v>7006</v>
      </c>
      <c r="BA67" s="0" t="n">
        <v>5429</v>
      </c>
      <c r="BB67" s="0" t="n">
        <v>6884</v>
      </c>
      <c r="BC67" s="0" t="n">
        <v>6821</v>
      </c>
      <c r="BD67" s="0" t="n">
        <v>6971</v>
      </c>
      <c r="BE67" s="0" t="n">
        <v>7164</v>
      </c>
      <c r="BF67" s="0" t="n">
        <v>7213</v>
      </c>
      <c r="BG67" s="0" t="n">
        <v>7480</v>
      </c>
      <c r="BH67" s="0" t="n">
        <v>7771</v>
      </c>
      <c r="BI67" s="0" t="n">
        <v>7906</v>
      </c>
      <c r="BJ67" s="0" t="n">
        <v>7850</v>
      </c>
      <c r="BK67" s="0" t="n">
        <v>8186</v>
      </c>
      <c r="BL67" s="0" t="n">
        <v>8402</v>
      </c>
      <c r="BM67" s="0" t="n">
        <v>8505</v>
      </c>
      <c r="BN67" s="0" t="n">
        <v>9024</v>
      </c>
      <c r="BO67" s="0" t="n">
        <v>9479</v>
      </c>
      <c r="BP67" s="0" t="n">
        <v>10023</v>
      </c>
      <c r="BQ67" s="0" t="n">
        <v>10708</v>
      </c>
      <c r="BR67" s="0" t="n">
        <v>10720</v>
      </c>
      <c r="BS67" s="0" t="n">
        <v>10021</v>
      </c>
      <c r="BT67" s="0" t="n">
        <v>9501</v>
      </c>
      <c r="BU67" s="0" t="n">
        <v>5590</v>
      </c>
      <c r="BV67" s="0" t="n">
        <v>6303</v>
      </c>
      <c r="BW67" s="0" t="n">
        <v>7236</v>
      </c>
      <c r="BX67" s="0" t="n">
        <v>6764</v>
      </c>
      <c r="BY67" s="0" t="n">
        <v>6998</v>
      </c>
      <c r="BZ67" s="0" t="n">
        <v>6619</v>
      </c>
      <c r="CA67" s="0" t="n">
        <v>6497</v>
      </c>
      <c r="CB67" s="0" t="n">
        <v>5777</v>
      </c>
      <c r="CC67" s="0" t="n">
        <v>6539</v>
      </c>
      <c r="CD67" s="0" t="n">
        <v>6484</v>
      </c>
      <c r="CE67" s="0" t="n">
        <v>6598</v>
      </c>
      <c r="CF67" s="0" t="n">
        <v>6336</v>
      </c>
      <c r="CG67" s="0" t="n">
        <v>6015</v>
      </c>
      <c r="CH67" s="0" t="n">
        <v>6076</v>
      </c>
      <c r="CI67" s="0" t="n">
        <v>5710</v>
      </c>
      <c r="CJ67" s="0" t="n">
        <v>5617</v>
      </c>
      <c r="CK67" s="0" t="n">
        <v>5324</v>
      </c>
      <c r="CL67" s="0" t="n">
        <v>4684</v>
      </c>
      <c r="CM67" s="0" t="n">
        <v>4488</v>
      </c>
      <c r="CN67" s="0" t="n">
        <v>4085</v>
      </c>
      <c r="CO67" s="0" t="n">
        <v>3607</v>
      </c>
      <c r="CP67" s="0" t="n">
        <v>2974</v>
      </c>
      <c r="CQ67" s="0" t="n">
        <v>2492</v>
      </c>
      <c r="CR67" s="0" t="n">
        <v>1761</v>
      </c>
      <c r="CS67" s="0" t="n">
        <v>1503</v>
      </c>
      <c r="CT67" s="0" t="n">
        <v>1278</v>
      </c>
      <c r="CU67" s="0" t="n">
        <v>1130</v>
      </c>
      <c r="CV67" s="0" t="n">
        <v>785</v>
      </c>
      <c r="CW67" s="0" t="n">
        <v>573</v>
      </c>
      <c r="CX67" s="0" t="n">
        <v>472</v>
      </c>
      <c r="CY67" s="0" t="n">
        <v>342</v>
      </c>
      <c r="CZ67" s="0" t="n">
        <v>263</v>
      </c>
      <c r="DA67" s="0" t="n">
        <v>169</v>
      </c>
      <c r="DB67" s="0" t="n">
        <v>114</v>
      </c>
      <c r="DC67" s="0" t="n">
        <v>83</v>
      </c>
      <c r="DD67" s="0" t="n">
        <v>36</v>
      </c>
      <c r="DE67" s="0" t="n">
        <v>23</v>
      </c>
      <c r="DF67" s="0" t="n">
        <v>15</v>
      </c>
      <c r="DG67" s="0" t="n">
        <v>12</v>
      </c>
      <c r="DH67" s="0" t="n">
        <v>8</v>
      </c>
      <c r="DI67" s="0" t="n">
        <v>4</v>
      </c>
      <c r="DJ67" s="0" t="n">
        <v>1</v>
      </c>
      <c r="DK67" s="0" t="n">
        <v>2</v>
      </c>
      <c r="DL67" s="0" t="n">
        <v>1</v>
      </c>
      <c r="DM67" s="0" t="n">
        <v>1</v>
      </c>
      <c r="DN67" s="0" t="s">
        <v>320</v>
      </c>
      <c r="DO67" s="0" t="s">
        <v>320</v>
      </c>
      <c r="DP67" s="0" t="n">
        <v>2096</v>
      </c>
      <c r="DQ67" s="0" t="n">
        <v>45.6473967276</v>
      </c>
      <c r="DS67" s="0" t="n">
        <v>47.7229235404</v>
      </c>
      <c r="DU67" s="0" t="n">
        <v>22992</v>
      </c>
      <c r="DV67" s="0" t="n">
        <v>25490</v>
      </c>
      <c r="DW67" s="0" t="n">
        <v>28196</v>
      </c>
      <c r="DX67" s="0" t="n">
        <v>27867</v>
      </c>
      <c r="DY67" s="0" t="n">
        <v>24314</v>
      </c>
      <c r="DZ67" s="0" t="n">
        <v>29089</v>
      </c>
      <c r="EA67" s="0" t="n">
        <v>34173</v>
      </c>
      <c r="EB67" s="0" t="n">
        <v>35653</v>
      </c>
      <c r="EC67" s="0" t="n">
        <v>32755</v>
      </c>
      <c r="ED67" s="0" t="n">
        <v>35053</v>
      </c>
      <c r="EE67" s="0" t="n">
        <v>39193</v>
      </c>
      <c r="EF67" s="0" t="n">
        <v>45433</v>
      </c>
      <c r="EG67" s="0" t="n">
        <v>46540</v>
      </c>
      <c r="EH67" s="0" t="n">
        <v>33920</v>
      </c>
      <c r="EI67" s="0" t="n">
        <v>31895</v>
      </c>
      <c r="EJ67" s="0" t="n">
        <v>29754</v>
      </c>
      <c r="EK67" s="0" t="n">
        <v>22188</v>
      </c>
      <c r="EL67" s="0" t="n">
        <v>10008</v>
      </c>
      <c r="EM67" s="0" t="n">
        <v>3302</v>
      </c>
      <c r="EN67" s="0" t="n">
        <v>665</v>
      </c>
      <c r="EO67" s="0" t="n">
        <v>62</v>
      </c>
      <c r="EP67" s="0" t="n">
        <v>5</v>
      </c>
      <c r="EQ67" s="0" t="s">
        <v>320</v>
      </c>
      <c r="ER67" s="0" t="n">
        <v>76678</v>
      </c>
      <c r="ET67" s="0" t="n">
        <v>350070</v>
      </c>
      <c r="EV67" s="0" t="n">
        <v>131799</v>
      </c>
      <c r="EW67" s="0" t="n">
        <v>65984</v>
      </c>
      <c r="EX67" s="0" t="n">
        <v>14042</v>
      </c>
      <c r="EY67" s="0" t="n">
        <v>67</v>
      </c>
      <c r="EZ67" s="0" t="n">
        <v>13.7281195674</v>
      </c>
      <c r="FB67" s="0" t="n">
        <v>62.6751195513</v>
      </c>
      <c r="FD67" s="0" t="n">
        <v>23.5967608814</v>
      </c>
      <c r="FE67" s="0" t="n">
        <v>11.8135089795</v>
      </c>
      <c r="FF67" s="0" t="n">
        <v>2.5140229918</v>
      </c>
      <c r="FG67" s="0" t="n">
        <v>0.0119954095</v>
      </c>
    </row>
    <row r="68" customFormat="false" ht="13.5" hidden="false" customHeight="false" outlineLevel="0" collapsed="false">
      <c r="A68" s="0" t="n">
        <v>46</v>
      </c>
      <c r="B68" s="0" t="n">
        <v>1</v>
      </c>
      <c r="C68" s="0" t="n">
        <v>7000</v>
      </c>
      <c r="D68" s="0" t="s">
        <v>310</v>
      </c>
      <c r="E68" s="0" t="s">
        <v>361</v>
      </c>
      <c r="F68" s="1" t="s">
        <v>338</v>
      </c>
      <c r="G68" s="1" t="s">
        <v>362</v>
      </c>
      <c r="H68" s="0" t="n">
        <v>984682</v>
      </c>
      <c r="I68" s="0" t="n">
        <v>8069</v>
      </c>
      <c r="J68" s="0" t="n">
        <v>8138</v>
      </c>
      <c r="K68" s="0" t="n">
        <v>8430</v>
      </c>
      <c r="L68" s="0" t="n">
        <v>8581</v>
      </c>
      <c r="M68" s="0" t="n">
        <v>8724</v>
      </c>
      <c r="N68" s="0" t="n">
        <v>8805</v>
      </c>
      <c r="O68" s="0" t="n">
        <v>9197</v>
      </c>
      <c r="P68" s="0" t="n">
        <v>9352</v>
      </c>
      <c r="Q68" s="0" t="n">
        <v>9794</v>
      </c>
      <c r="R68" s="0" t="n">
        <v>10136</v>
      </c>
      <c r="S68" s="0" t="n">
        <v>10260</v>
      </c>
      <c r="T68" s="0" t="n">
        <v>10354</v>
      </c>
      <c r="U68" s="0" t="n">
        <v>10440</v>
      </c>
      <c r="V68" s="0" t="n">
        <v>10453</v>
      </c>
      <c r="W68" s="0" t="n">
        <v>10542</v>
      </c>
      <c r="X68" s="0" t="n">
        <v>11143</v>
      </c>
      <c r="Y68" s="0" t="n">
        <v>11282</v>
      </c>
      <c r="Z68" s="0" t="n">
        <v>11143</v>
      </c>
      <c r="AA68" s="0" t="n">
        <v>10163</v>
      </c>
      <c r="AB68" s="0" t="n">
        <v>8503</v>
      </c>
      <c r="AC68" s="0" t="n">
        <v>8405</v>
      </c>
      <c r="AD68" s="0" t="n">
        <v>8633</v>
      </c>
      <c r="AE68" s="0" t="n">
        <v>8894</v>
      </c>
      <c r="AF68" s="0" t="n">
        <v>9512</v>
      </c>
      <c r="AG68" s="0" t="n">
        <v>9998</v>
      </c>
      <c r="AH68" s="0" t="n">
        <v>10314</v>
      </c>
      <c r="AI68" s="0" t="n">
        <v>10448</v>
      </c>
      <c r="AJ68" s="0" t="n">
        <v>10789</v>
      </c>
      <c r="AK68" s="0" t="n">
        <v>10874</v>
      </c>
      <c r="AL68" s="0" t="n">
        <v>10961</v>
      </c>
      <c r="AM68" s="0" t="n">
        <v>11645</v>
      </c>
      <c r="AN68" s="0" t="n">
        <v>11757</v>
      </c>
      <c r="AO68" s="0" t="n">
        <v>12144</v>
      </c>
      <c r="AP68" s="0" t="n">
        <v>12472</v>
      </c>
      <c r="AQ68" s="0" t="n">
        <v>13139</v>
      </c>
      <c r="AR68" s="0" t="n">
        <v>13213</v>
      </c>
      <c r="AS68" s="0" t="n">
        <v>13774</v>
      </c>
      <c r="AT68" s="0" t="n">
        <v>13607</v>
      </c>
      <c r="AU68" s="0" t="n">
        <v>13121</v>
      </c>
      <c r="AV68" s="0" t="n">
        <v>12589</v>
      </c>
      <c r="AW68" s="0" t="n">
        <v>12535</v>
      </c>
      <c r="AX68" s="0" t="n">
        <v>12020</v>
      </c>
      <c r="AY68" s="0" t="n">
        <v>12154</v>
      </c>
      <c r="AZ68" s="0" t="n">
        <v>12558</v>
      </c>
      <c r="BA68" s="0" t="n">
        <v>9888</v>
      </c>
      <c r="BB68" s="0" t="n">
        <v>12592</v>
      </c>
      <c r="BC68" s="0" t="n">
        <v>12429</v>
      </c>
      <c r="BD68" s="0" t="n">
        <v>12449</v>
      </c>
      <c r="BE68" s="0" t="n">
        <v>12554</v>
      </c>
      <c r="BF68" s="0" t="n">
        <v>12952</v>
      </c>
      <c r="BG68" s="0" t="n">
        <v>13348</v>
      </c>
      <c r="BH68" s="0" t="n">
        <v>13946</v>
      </c>
      <c r="BI68" s="0" t="n">
        <v>13624</v>
      </c>
      <c r="BJ68" s="0" t="n">
        <v>13633</v>
      </c>
      <c r="BK68" s="0" t="n">
        <v>14601</v>
      </c>
      <c r="BL68" s="0" t="n">
        <v>14867</v>
      </c>
      <c r="BM68" s="0" t="n">
        <v>14996</v>
      </c>
      <c r="BN68" s="0" t="n">
        <v>15581</v>
      </c>
      <c r="BO68" s="0" t="n">
        <v>16567</v>
      </c>
      <c r="BP68" s="0" t="n">
        <v>16917</v>
      </c>
      <c r="BQ68" s="0" t="n">
        <v>18133</v>
      </c>
      <c r="BR68" s="0" t="n">
        <v>18019</v>
      </c>
      <c r="BS68" s="0" t="n">
        <v>17920</v>
      </c>
      <c r="BT68" s="0" t="n">
        <v>15794</v>
      </c>
      <c r="BU68" s="0" t="n">
        <v>8669</v>
      </c>
      <c r="BV68" s="0" t="n">
        <v>9924</v>
      </c>
      <c r="BW68" s="0" t="n">
        <v>12817</v>
      </c>
      <c r="BX68" s="0" t="n">
        <v>11992</v>
      </c>
      <c r="BY68" s="0" t="n">
        <v>11888</v>
      </c>
      <c r="BZ68" s="0" t="n">
        <v>11200</v>
      </c>
      <c r="CA68" s="0" t="n">
        <v>10830</v>
      </c>
      <c r="CB68" s="0" t="n">
        <v>9316</v>
      </c>
      <c r="CC68" s="0" t="n">
        <v>10193</v>
      </c>
      <c r="CD68" s="0" t="n">
        <v>10128</v>
      </c>
      <c r="CE68" s="0" t="n">
        <v>10122</v>
      </c>
      <c r="CF68" s="0" t="n">
        <v>9624</v>
      </c>
      <c r="CG68" s="0" t="n">
        <v>9289</v>
      </c>
      <c r="CH68" s="0" t="n">
        <v>9157</v>
      </c>
      <c r="CI68" s="0" t="n">
        <v>8947</v>
      </c>
      <c r="CJ68" s="0" t="n">
        <v>8480</v>
      </c>
      <c r="CK68" s="0" t="n">
        <v>7773</v>
      </c>
      <c r="CL68" s="0" t="n">
        <v>7378</v>
      </c>
      <c r="CM68" s="0" t="n">
        <v>6664</v>
      </c>
      <c r="CN68" s="0" t="n">
        <v>6163</v>
      </c>
      <c r="CO68" s="0" t="n">
        <v>5535</v>
      </c>
      <c r="CP68" s="0" t="n">
        <v>4613</v>
      </c>
      <c r="CQ68" s="0" t="n">
        <v>3572</v>
      </c>
      <c r="CR68" s="0" t="n">
        <v>2719</v>
      </c>
      <c r="CS68" s="0" t="n">
        <v>2408</v>
      </c>
      <c r="CT68" s="0" t="n">
        <v>2002</v>
      </c>
      <c r="CU68" s="0" t="n">
        <v>1653</v>
      </c>
      <c r="CV68" s="0" t="n">
        <v>1103</v>
      </c>
      <c r="CW68" s="0" t="n">
        <v>920</v>
      </c>
      <c r="CX68" s="0" t="n">
        <v>629</v>
      </c>
      <c r="CY68" s="0" t="n">
        <v>503</v>
      </c>
      <c r="CZ68" s="0" t="n">
        <v>381</v>
      </c>
      <c r="DA68" s="0" t="n">
        <v>270</v>
      </c>
      <c r="DB68" s="0" t="n">
        <v>168</v>
      </c>
      <c r="DC68" s="0" t="n">
        <v>120</v>
      </c>
      <c r="DD68" s="0" t="n">
        <v>69</v>
      </c>
      <c r="DE68" s="0" t="n">
        <v>34</v>
      </c>
      <c r="DF68" s="0" t="n">
        <v>22</v>
      </c>
      <c r="DG68" s="0" t="n">
        <v>16</v>
      </c>
      <c r="DH68" s="0" t="n">
        <v>8</v>
      </c>
      <c r="DI68" s="0" t="n">
        <v>1</v>
      </c>
      <c r="DJ68" s="0" t="n">
        <v>1</v>
      </c>
      <c r="DK68" s="0" t="s">
        <v>320</v>
      </c>
      <c r="DL68" s="0" t="s">
        <v>320</v>
      </c>
      <c r="DM68" s="0" t="s">
        <v>320</v>
      </c>
      <c r="DN68" s="0" t="s">
        <v>320</v>
      </c>
      <c r="DO68" s="0" t="s">
        <v>320</v>
      </c>
      <c r="DP68" s="0" t="n">
        <v>7506</v>
      </c>
      <c r="DQ68" s="0" t="n">
        <v>44.3079752266</v>
      </c>
      <c r="DS68" s="0" t="n">
        <v>45.7651683609</v>
      </c>
      <c r="DU68" s="0" t="n">
        <v>41942</v>
      </c>
      <c r="DV68" s="0" t="n">
        <v>47284</v>
      </c>
      <c r="DW68" s="0" t="n">
        <v>52049</v>
      </c>
      <c r="DX68" s="0" t="n">
        <v>52234</v>
      </c>
      <c r="DY68" s="0" t="n">
        <v>45442</v>
      </c>
      <c r="DZ68" s="0" t="n">
        <v>53386</v>
      </c>
      <c r="EA68" s="0" t="n">
        <v>61157</v>
      </c>
      <c r="EB68" s="0" t="n">
        <v>66304</v>
      </c>
      <c r="EC68" s="0" t="n">
        <v>59155</v>
      </c>
      <c r="ED68" s="0" t="n">
        <v>62976</v>
      </c>
      <c r="EE68" s="0" t="n">
        <v>69152</v>
      </c>
      <c r="EF68" s="0" t="n">
        <v>78928</v>
      </c>
      <c r="EG68" s="0" t="n">
        <v>78535</v>
      </c>
      <c r="EH68" s="0" t="n">
        <v>57821</v>
      </c>
      <c r="EI68" s="0" t="n">
        <v>50589</v>
      </c>
      <c r="EJ68" s="0" t="n">
        <v>45497</v>
      </c>
      <c r="EK68" s="0" t="n">
        <v>33513</v>
      </c>
      <c r="EL68" s="0" t="n">
        <v>15314</v>
      </c>
      <c r="EM68" s="0" t="n">
        <v>4808</v>
      </c>
      <c r="EN68" s="0" t="n">
        <v>1008</v>
      </c>
      <c r="EO68" s="0" t="n">
        <v>81</v>
      </c>
      <c r="EP68" s="0" t="n">
        <v>1</v>
      </c>
      <c r="EQ68" s="0" t="s">
        <v>320</v>
      </c>
      <c r="ER68" s="0" t="n">
        <v>141275</v>
      </c>
      <c r="ET68" s="0" t="n">
        <v>627269</v>
      </c>
      <c r="EV68" s="0" t="n">
        <v>208632</v>
      </c>
      <c r="EW68" s="0" t="n">
        <v>100222</v>
      </c>
      <c r="EX68" s="0" t="n">
        <v>21212</v>
      </c>
      <c r="EY68" s="0" t="n">
        <v>82</v>
      </c>
      <c r="EZ68" s="0" t="n">
        <v>14.4574774657</v>
      </c>
      <c r="FB68" s="0" t="n">
        <v>64.1920186333</v>
      </c>
      <c r="FD68" s="0" t="n">
        <v>21.350503901</v>
      </c>
      <c r="FE68" s="0" t="n">
        <v>10.2562895528</v>
      </c>
      <c r="FF68" s="0" t="n">
        <v>2.1707450858</v>
      </c>
      <c r="FG68" s="0" t="n">
        <v>0.0083915282</v>
      </c>
    </row>
    <row r="69" customFormat="false" ht="13.5" hidden="false" customHeight="false" outlineLevel="0" collapsed="false">
      <c r="A69" s="0" t="n">
        <v>49</v>
      </c>
      <c r="B69" s="0" t="n">
        <v>1</v>
      </c>
      <c r="C69" s="0" t="n">
        <v>8000</v>
      </c>
      <c r="D69" s="0" t="s">
        <v>310</v>
      </c>
      <c r="E69" s="0" t="s">
        <v>361</v>
      </c>
      <c r="F69" s="1" t="s">
        <v>325</v>
      </c>
      <c r="G69" s="1" t="s">
        <v>362</v>
      </c>
      <c r="H69" s="0" t="n">
        <v>1479779</v>
      </c>
      <c r="I69" s="0" t="n">
        <v>12141</v>
      </c>
      <c r="J69" s="0" t="n">
        <v>12245</v>
      </c>
      <c r="K69" s="0" t="n">
        <v>12781</v>
      </c>
      <c r="L69" s="0" t="n">
        <v>12835</v>
      </c>
      <c r="M69" s="0" t="n">
        <v>12806</v>
      </c>
      <c r="N69" s="0" t="n">
        <v>12933</v>
      </c>
      <c r="O69" s="0" t="n">
        <v>13559</v>
      </c>
      <c r="P69" s="0" t="n">
        <v>13654</v>
      </c>
      <c r="Q69" s="0" t="n">
        <v>14228</v>
      </c>
      <c r="R69" s="0" t="n">
        <v>14152</v>
      </c>
      <c r="S69" s="0" t="n">
        <v>14655</v>
      </c>
      <c r="T69" s="0" t="n">
        <v>14553</v>
      </c>
      <c r="U69" s="0" t="n">
        <v>14822</v>
      </c>
      <c r="V69" s="0" t="n">
        <v>14675</v>
      </c>
      <c r="W69" s="0" t="n">
        <v>14997</v>
      </c>
      <c r="X69" s="0" t="n">
        <v>15164</v>
      </c>
      <c r="Y69" s="0" t="n">
        <v>15613</v>
      </c>
      <c r="Z69" s="0" t="n">
        <v>15392</v>
      </c>
      <c r="AA69" s="0" t="n">
        <v>14978</v>
      </c>
      <c r="AB69" s="0" t="n">
        <v>13947</v>
      </c>
      <c r="AC69" s="0" t="n">
        <v>13827</v>
      </c>
      <c r="AD69" s="0" t="n">
        <v>14371</v>
      </c>
      <c r="AE69" s="0" t="n">
        <v>15308</v>
      </c>
      <c r="AF69" s="0" t="n">
        <v>16125</v>
      </c>
      <c r="AG69" s="0" t="n">
        <v>16320</v>
      </c>
      <c r="AH69" s="0" t="n">
        <v>16635</v>
      </c>
      <c r="AI69" s="0" t="n">
        <v>17328</v>
      </c>
      <c r="AJ69" s="0" t="n">
        <v>17787</v>
      </c>
      <c r="AK69" s="0" t="n">
        <v>17906</v>
      </c>
      <c r="AL69" s="0" t="n">
        <v>17875</v>
      </c>
      <c r="AM69" s="0" t="n">
        <v>18559</v>
      </c>
      <c r="AN69" s="0" t="n">
        <v>19119</v>
      </c>
      <c r="AO69" s="0" t="n">
        <v>19894</v>
      </c>
      <c r="AP69" s="0" t="n">
        <v>20204</v>
      </c>
      <c r="AQ69" s="0" t="n">
        <v>21035</v>
      </c>
      <c r="AR69" s="0" t="n">
        <v>22240</v>
      </c>
      <c r="AS69" s="0" t="n">
        <v>23571</v>
      </c>
      <c r="AT69" s="0" t="n">
        <v>23545</v>
      </c>
      <c r="AU69" s="0" t="n">
        <v>23074</v>
      </c>
      <c r="AV69" s="0" t="n">
        <v>22738</v>
      </c>
      <c r="AW69" s="0" t="n">
        <v>21748</v>
      </c>
      <c r="AX69" s="0" t="n">
        <v>21214</v>
      </c>
      <c r="AY69" s="0" t="n">
        <v>20932</v>
      </c>
      <c r="AZ69" s="0" t="n">
        <v>21014</v>
      </c>
      <c r="BA69" s="0" t="n">
        <v>15951</v>
      </c>
      <c r="BB69" s="0" t="n">
        <v>19761</v>
      </c>
      <c r="BC69" s="0" t="n">
        <v>18781</v>
      </c>
      <c r="BD69" s="0" t="n">
        <v>18377</v>
      </c>
      <c r="BE69" s="0" t="n">
        <v>17822</v>
      </c>
      <c r="BF69" s="0" t="n">
        <v>17793</v>
      </c>
      <c r="BG69" s="0" t="n">
        <v>18133</v>
      </c>
      <c r="BH69" s="0" t="n">
        <v>19062</v>
      </c>
      <c r="BI69" s="0" t="n">
        <v>18383</v>
      </c>
      <c r="BJ69" s="0" t="n">
        <v>18854</v>
      </c>
      <c r="BK69" s="0" t="n">
        <v>20131</v>
      </c>
      <c r="BL69" s="0" t="n">
        <v>20771</v>
      </c>
      <c r="BM69" s="0" t="n">
        <v>20750</v>
      </c>
      <c r="BN69" s="0" t="n">
        <v>22033</v>
      </c>
      <c r="BO69" s="0" t="n">
        <v>23424</v>
      </c>
      <c r="BP69" s="0" t="n">
        <v>24321</v>
      </c>
      <c r="BQ69" s="0" t="n">
        <v>25455</v>
      </c>
      <c r="BR69" s="0" t="n">
        <v>26602</v>
      </c>
      <c r="BS69" s="0" t="n">
        <v>26058</v>
      </c>
      <c r="BT69" s="0" t="n">
        <v>25338</v>
      </c>
      <c r="BU69" s="0" t="n">
        <v>16520</v>
      </c>
      <c r="BV69" s="0" t="n">
        <v>16886</v>
      </c>
      <c r="BW69" s="0" t="n">
        <v>20316</v>
      </c>
      <c r="BX69" s="0" t="n">
        <v>20059</v>
      </c>
      <c r="BY69" s="0" t="n">
        <v>20199</v>
      </c>
      <c r="BZ69" s="0" t="n">
        <v>19338</v>
      </c>
      <c r="CA69" s="0" t="n">
        <v>17632</v>
      </c>
      <c r="CB69" s="0" t="n">
        <v>14443</v>
      </c>
      <c r="CC69" s="0" t="n">
        <v>15471</v>
      </c>
      <c r="CD69" s="0" t="n">
        <v>14946</v>
      </c>
      <c r="CE69" s="0" t="n">
        <v>14294</v>
      </c>
      <c r="CF69" s="0" t="n">
        <v>13227</v>
      </c>
      <c r="CG69" s="0" t="n">
        <v>11847</v>
      </c>
      <c r="CH69" s="0" t="n">
        <v>11231</v>
      </c>
      <c r="CI69" s="0" t="n">
        <v>10629</v>
      </c>
      <c r="CJ69" s="0" t="n">
        <v>10086</v>
      </c>
      <c r="CK69" s="0" t="n">
        <v>9351</v>
      </c>
      <c r="CL69" s="0" t="n">
        <v>8650</v>
      </c>
      <c r="CM69" s="0" t="n">
        <v>7746</v>
      </c>
      <c r="CN69" s="0" t="n">
        <v>6989</v>
      </c>
      <c r="CO69" s="0" t="n">
        <v>6447</v>
      </c>
      <c r="CP69" s="0" t="n">
        <v>5390</v>
      </c>
      <c r="CQ69" s="0" t="n">
        <v>4242</v>
      </c>
      <c r="CR69" s="0" t="n">
        <v>3309</v>
      </c>
      <c r="CS69" s="0" t="n">
        <v>2376</v>
      </c>
      <c r="CT69" s="0" t="n">
        <v>1949</v>
      </c>
      <c r="CU69" s="0" t="n">
        <v>1726</v>
      </c>
      <c r="CV69" s="0" t="n">
        <v>1212</v>
      </c>
      <c r="CW69" s="0" t="n">
        <v>1043</v>
      </c>
      <c r="CX69" s="0" t="n">
        <v>873</v>
      </c>
      <c r="CY69" s="0" t="n">
        <v>644</v>
      </c>
      <c r="CZ69" s="0" t="n">
        <v>445</v>
      </c>
      <c r="DA69" s="0" t="n">
        <v>327</v>
      </c>
      <c r="DB69" s="0" t="n">
        <v>257</v>
      </c>
      <c r="DC69" s="0" t="n">
        <v>159</v>
      </c>
      <c r="DD69" s="0" t="n">
        <v>86</v>
      </c>
      <c r="DE69" s="0" t="n">
        <v>59</v>
      </c>
      <c r="DF69" s="0" t="n">
        <v>37</v>
      </c>
      <c r="DG69" s="0" t="n">
        <v>14</v>
      </c>
      <c r="DH69" s="0" t="n">
        <v>9</v>
      </c>
      <c r="DI69" s="0" t="n">
        <v>2</v>
      </c>
      <c r="DJ69" s="0" t="s">
        <v>320</v>
      </c>
      <c r="DK69" s="0" t="s">
        <v>320</v>
      </c>
      <c r="DL69" s="0" t="s">
        <v>320</v>
      </c>
      <c r="DM69" s="0" t="n">
        <v>1</v>
      </c>
      <c r="DN69" s="0" t="s">
        <v>320</v>
      </c>
      <c r="DO69" s="0" t="s">
        <v>320</v>
      </c>
      <c r="DP69" s="0" t="n">
        <v>9013</v>
      </c>
      <c r="DQ69" s="0" t="n">
        <v>43.4968880162</v>
      </c>
      <c r="DS69" s="0" t="n">
        <v>43.6613686114</v>
      </c>
      <c r="DU69" s="0" t="n">
        <v>62808</v>
      </c>
      <c r="DV69" s="0" t="n">
        <v>68526</v>
      </c>
      <c r="DW69" s="0" t="n">
        <v>73702</v>
      </c>
      <c r="DX69" s="0" t="n">
        <v>75094</v>
      </c>
      <c r="DY69" s="0" t="n">
        <v>75951</v>
      </c>
      <c r="DZ69" s="0" t="n">
        <v>87531</v>
      </c>
      <c r="EA69" s="0" t="n">
        <v>98811</v>
      </c>
      <c r="EB69" s="0" t="n">
        <v>115168</v>
      </c>
      <c r="EC69" s="0" t="n">
        <v>100859</v>
      </c>
      <c r="ED69" s="0" t="n">
        <v>92534</v>
      </c>
      <c r="EE69" s="0" t="n">
        <v>94563</v>
      </c>
      <c r="EF69" s="0" t="n">
        <v>111299</v>
      </c>
      <c r="EG69" s="0" t="n">
        <v>119973</v>
      </c>
      <c r="EH69" s="0" t="n">
        <v>96798</v>
      </c>
      <c r="EI69" s="0" t="n">
        <v>76786</v>
      </c>
      <c r="EJ69" s="0" t="n">
        <v>57020</v>
      </c>
      <c r="EK69" s="0" t="n">
        <v>39183</v>
      </c>
      <c r="EL69" s="0" t="n">
        <v>17266</v>
      </c>
      <c r="EM69" s="0" t="n">
        <v>5498</v>
      </c>
      <c r="EN69" s="0" t="n">
        <v>1274</v>
      </c>
      <c r="EO69" s="0" t="n">
        <v>121</v>
      </c>
      <c r="EP69" s="0" t="n">
        <v>1</v>
      </c>
      <c r="EQ69" s="0" t="s">
        <v>320</v>
      </c>
      <c r="ER69" s="0" t="n">
        <v>205036</v>
      </c>
      <c r="ET69" s="0" t="n">
        <v>971783</v>
      </c>
      <c r="EV69" s="0" t="n">
        <v>293947</v>
      </c>
      <c r="EW69" s="0" t="n">
        <v>120363</v>
      </c>
      <c r="EX69" s="0" t="n">
        <v>24160</v>
      </c>
      <c r="EY69" s="0" t="n">
        <v>122</v>
      </c>
      <c r="EZ69" s="0" t="n">
        <v>13.9407628406</v>
      </c>
      <c r="FB69" s="0" t="n">
        <v>66.0732570647</v>
      </c>
      <c r="FD69" s="0" t="n">
        <v>19.9859800947</v>
      </c>
      <c r="FE69" s="0" t="n">
        <v>8.183694755</v>
      </c>
      <c r="FF69" s="0" t="n">
        <v>1.6426814327</v>
      </c>
      <c r="FG69" s="0" t="n">
        <v>0.0082949973</v>
      </c>
    </row>
    <row r="70" customFormat="false" ht="13.5" hidden="false" customHeight="false" outlineLevel="0" collapsed="false">
      <c r="A70" s="0" t="n">
        <v>52</v>
      </c>
      <c r="B70" s="0" t="n">
        <v>1</v>
      </c>
      <c r="C70" s="0" t="n">
        <v>9000</v>
      </c>
      <c r="D70" s="0" t="s">
        <v>310</v>
      </c>
      <c r="E70" s="0" t="s">
        <v>361</v>
      </c>
      <c r="F70" s="1" t="s">
        <v>321</v>
      </c>
      <c r="G70" s="1" t="s">
        <v>362</v>
      </c>
      <c r="H70" s="0" t="n">
        <v>996855</v>
      </c>
      <c r="I70" s="0" t="n">
        <v>8340</v>
      </c>
      <c r="J70" s="0" t="n">
        <v>8552</v>
      </c>
      <c r="K70" s="0" t="n">
        <v>8914</v>
      </c>
      <c r="L70" s="0" t="n">
        <v>8760</v>
      </c>
      <c r="M70" s="0" t="n">
        <v>8825</v>
      </c>
      <c r="N70" s="0" t="n">
        <v>8987</v>
      </c>
      <c r="O70" s="0" t="n">
        <v>9202</v>
      </c>
      <c r="P70" s="0" t="n">
        <v>9319</v>
      </c>
      <c r="Q70" s="0" t="n">
        <v>9463</v>
      </c>
      <c r="R70" s="0" t="n">
        <v>9631</v>
      </c>
      <c r="S70" s="0" t="n">
        <v>9711</v>
      </c>
      <c r="T70" s="0" t="n">
        <v>9631</v>
      </c>
      <c r="U70" s="0" t="n">
        <v>9683</v>
      </c>
      <c r="V70" s="0" t="n">
        <v>9693</v>
      </c>
      <c r="W70" s="0" t="n">
        <v>9730</v>
      </c>
      <c r="X70" s="0" t="n">
        <v>9875</v>
      </c>
      <c r="Y70" s="0" t="n">
        <v>10170</v>
      </c>
      <c r="Z70" s="0" t="n">
        <v>10058</v>
      </c>
      <c r="AA70" s="0" t="n">
        <v>9331</v>
      </c>
      <c r="AB70" s="0" t="n">
        <v>8416</v>
      </c>
      <c r="AC70" s="0" t="n">
        <v>8626</v>
      </c>
      <c r="AD70" s="0" t="n">
        <v>8888</v>
      </c>
      <c r="AE70" s="0" t="n">
        <v>9610</v>
      </c>
      <c r="AF70" s="0" t="n">
        <v>10462</v>
      </c>
      <c r="AG70" s="0" t="n">
        <v>10670</v>
      </c>
      <c r="AH70" s="0" t="n">
        <v>11270</v>
      </c>
      <c r="AI70" s="0" t="n">
        <v>11759</v>
      </c>
      <c r="AJ70" s="0" t="n">
        <v>12096</v>
      </c>
      <c r="AK70" s="0" t="n">
        <v>12153</v>
      </c>
      <c r="AL70" s="0" t="n">
        <v>12368</v>
      </c>
      <c r="AM70" s="0" t="n">
        <v>12950</v>
      </c>
      <c r="AN70" s="0" t="n">
        <v>13426</v>
      </c>
      <c r="AO70" s="0" t="n">
        <v>13520</v>
      </c>
      <c r="AP70" s="0" t="n">
        <v>14237</v>
      </c>
      <c r="AQ70" s="0" t="n">
        <v>14607</v>
      </c>
      <c r="AR70" s="0" t="n">
        <v>15362</v>
      </c>
      <c r="AS70" s="0" t="n">
        <v>16036</v>
      </c>
      <c r="AT70" s="0" t="n">
        <v>16456</v>
      </c>
      <c r="AU70" s="0" t="n">
        <v>15851</v>
      </c>
      <c r="AV70" s="0" t="n">
        <v>15406</v>
      </c>
      <c r="AW70" s="0" t="n">
        <v>14577</v>
      </c>
      <c r="AX70" s="0" t="n">
        <v>14421</v>
      </c>
      <c r="AY70" s="0" t="n">
        <v>13837</v>
      </c>
      <c r="AZ70" s="0" t="n">
        <v>14136</v>
      </c>
      <c r="BA70" s="0" t="n">
        <v>10902</v>
      </c>
      <c r="BB70" s="0" t="n">
        <v>13439</v>
      </c>
      <c r="BC70" s="0" t="n">
        <v>12829</v>
      </c>
      <c r="BD70" s="0" t="n">
        <v>12867</v>
      </c>
      <c r="BE70" s="0" t="n">
        <v>12243</v>
      </c>
      <c r="BF70" s="0" t="n">
        <v>12371</v>
      </c>
      <c r="BG70" s="0" t="n">
        <v>12738</v>
      </c>
      <c r="BH70" s="0" t="n">
        <v>13280</v>
      </c>
      <c r="BI70" s="0" t="n">
        <v>13092</v>
      </c>
      <c r="BJ70" s="0" t="n">
        <v>13069</v>
      </c>
      <c r="BK70" s="0" t="n">
        <v>13912</v>
      </c>
      <c r="BL70" s="0" t="n">
        <v>14638</v>
      </c>
      <c r="BM70" s="0" t="n">
        <v>14355</v>
      </c>
      <c r="BN70" s="0" t="n">
        <v>15259</v>
      </c>
      <c r="BO70" s="0" t="n">
        <v>15844</v>
      </c>
      <c r="BP70" s="0" t="n">
        <v>16696</v>
      </c>
      <c r="BQ70" s="0" t="n">
        <v>17612</v>
      </c>
      <c r="BR70" s="0" t="n">
        <v>18303</v>
      </c>
      <c r="BS70" s="0" t="n">
        <v>18164</v>
      </c>
      <c r="BT70" s="0" t="n">
        <v>16958</v>
      </c>
      <c r="BU70" s="0" t="n">
        <v>10665</v>
      </c>
      <c r="BV70" s="0" t="n">
        <v>10838</v>
      </c>
      <c r="BW70" s="0" t="n">
        <v>12943</v>
      </c>
      <c r="BX70" s="0" t="n">
        <v>12364</v>
      </c>
      <c r="BY70" s="0" t="n">
        <v>12380</v>
      </c>
      <c r="BZ70" s="0" t="n">
        <v>11791</v>
      </c>
      <c r="CA70" s="0" t="n">
        <v>10693</v>
      </c>
      <c r="CB70" s="0" t="n">
        <v>8967</v>
      </c>
      <c r="CC70" s="0" t="n">
        <v>9424</v>
      </c>
      <c r="CD70" s="0" t="n">
        <v>9377</v>
      </c>
      <c r="CE70" s="0" t="n">
        <v>9111</v>
      </c>
      <c r="CF70" s="0" t="n">
        <v>8614</v>
      </c>
      <c r="CG70" s="0" t="n">
        <v>7760</v>
      </c>
      <c r="CH70" s="0" t="n">
        <v>7498</v>
      </c>
      <c r="CI70" s="0" t="n">
        <v>7278</v>
      </c>
      <c r="CJ70" s="0" t="n">
        <v>6809</v>
      </c>
      <c r="CK70" s="0" t="n">
        <v>6255</v>
      </c>
      <c r="CL70" s="0" t="n">
        <v>5834</v>
      </c>
      <c r="CM70" s="0" t="n">
        <v>5373</v>
      </c>
      <c r="CN70" s="0" t="n">
        <v>4805</v>
      </c>
      <c r="CO70" s="0" t="n">
        <v>4186</v>
      </c>
      <c r="CP70" s="0" t="n">
        <v>3673</v>
      </c>
      <c r="CQ70" s="0" t="n">
        <v>2875</v>
      </c>
      <c r="CR70" s="0" t="n">
        <v>2177</v>
      </c>
      <c r="CS70" s="0" t="n">
        <v>1761</v>
      </c>
      <c r="CT70" s="0" t="n">
        <v>1331</v>
      </c>
      <c r="CU70" s="0" t="n">
        <v>1224</v>
      </c>
      <c r="CV70" s="0" t="n">
        <v>813</v>
      </c>
      <c r="CW70" s="0" t="n">
        <v>702</v>
      </c>
      <c r="CX70" s="0" t="n">
        <v>502</v>
      </c>
      <c r="CY70" s="0" t="n">
        <v>389</v>
      </c>
      <c r="CZ70" s="0" t="n">
        <v>289</v>
      </c>
      <c r="DA70" s="0" t="n">
        <v>225</v>
      </c>
      <c r="DB70" s="0" t="n">
        <v>136</v>
      </c>
      <c r="DC70" s="0" t="n">
        <v>102</v>
      </c>
      <c r="DD70" s="0" t="n">
        <v>51</v>
      </c>
      <c r="DE70" s="0" t="n">
        <v>44</v>
      </c>
      <c r="DF70" s="0" t="n">
        <v>28</v>
      </c>
      <c r="DG70" s="0" t="n">
        <v>8</v>
      </c>
      <c r="DH70" s="0" t="n">
        <v>8</v>
      </c>
      <c r="DI70" s="0" t="n">
        <v>5</v>
      </c>
      <c r="DJ70" s="0" t="n">
        <v>1</v>
      </c>
      <c r="DK70" s="0" t="n">
        <v>1</v>
      </c>
      <c r="DL70" s="0" t="s">
        <v>320</v>
      </c>
      <c r="DM70" s="0" t="s">
        <v>320</v>
      </c>
      <c r="DN70" s="0" t="s">
        <v>320</v>
      </c>
      <c r="DO70" s="0" t="s">
        <v>320</v>
      </c>
      <c r="DP70" s="0" t="n">
        <v>9959</v>
      </c>
      <c r="DQ70" s="0" t="n">
        <v>43.37713599</v>
      </c>
      <c r="DS70" s="0" t="n">
        <v>43.6061827957</v>
      </c>
      <c r="DU70" s="0" t="n">
        <v>43391</v>
      </c>
      <c r="DV70" s="0" t="n">
        <v>46602</v>
      </c>
      <c r="DW70" s="0" t="n">
        <v>48448</v>
      </c>
      <c r="DX70" s="0" t="n">
        <v>47850</v>
      </c>
      <c r="DY70" s="0" t="n">
        <v>48256</v>
      </c>
      <c r="DZ70" s="0" t="n">
        <v>59646</v>
      </c>
      <c r="EA70" s="0" t="n">
        <v>68740</v>
      </c>
      <c r="EB70" s="0" t="n">
        <v>79111</v>
      </c>
      <c r="EC70" s="0" t="n">
        <v>67873</v>
      </c>
      <c r="ED70" s="0" t="n">
        <v>63749</v>
      </c>
      <c r="EE70" s="0" t="n">
        <v>66091</v>
      </c>
      <c r="EF70" s="0" t="n">
        <v>76792</v>
      </c>
      <c r="EG70" s="0" t="n">
        <v>81702</v>
      </c>
      <c r="EH70" s="0" t="n">
        <v>60316</v>
      </c>
      <c r="EI70" s="0" t="n">
        <v>47572</v>
      </c>
      <c r="EJ70" s="0" t="n">
        <v>37959</v>
      </c>
      <c r="EK70" s="0" t="n">
        <v>26453</v>
      </c>
      <c r="EL70" s="0" t="n">
        <v>11817</v>
      </c>
      <c r="EM70" s="0" t="n">
        <v>3630</v>
      </c>
      <c r="EN70" s="0" t="n">
        <v>803</v>
      </c>
      <c r="EO70" s="0" t="n">
        <v>93</v>
      </c>
      <c r="EP70" s="0" t="n">
        <v>2</v>
      </c>
      <c r="EQ70" s="0" t="s">
        <v>320</v>
      </c>
      <c r="ER70" s="0" t="n">
        <v>138441</v>
      </c>
      <c r="ET70" s="0" t="n">
        <v>659810</v>
      </c>
      <c r="EV70" s="0" t="n">
        <v>188645</v>
      </c>
      <c r="EW70" s="0" t="n">
        <v>80757</v>
      </c>
      <c r="EX70" s="0" t="n">
        <v>16345</v>
      </c>
      <c r="EY70" s="0" t="n">
        <v>95</v>
      </c>
      <c r="EZ70" s="0" t="n">
        <v>14.0279218884</v>
      </c>
      <c r="FB70" s="0" t="n">
        <v>66.8570953778</v>
      </c>
      <c r="FD70" s="0" t="n">
        <v>19.1149827337</v>
      </c>
      <c r="FE70" s="0" t="n">
        <v>8.182929103</v>
      </c>
      <c r="FF70" s="0" t="n">
        <v>1.6562028826</v>
      </c>
      <c r="FG70" s="0" t="n">
        <v>0.009626141</v>
      </c>
    </row>
    <row r="71" customFormat="false" ht="13.5" hidden="false" customHeight="false" outlineLevel="0" collapsed="false">
      <c r="A71" s="0" t="n">
        <v>55</v>
      </c>
      <c r="B71" s="0" t="n">
        <v>1</v>
      </c>
      <c r="C71" s="0" t="n">
        <v>10000</v>
      </c>
      <c r="D71" s="0" t="s">
        <v>310</v>
      </c>
      <c r="E71" s="0" t="s">
        <v>361</v>
      </c>
      <c r="F71" s="1" t="s">
        <v>330</v>
      </c>
      <c r="G71" s="1" t="s">
        <v>362</v>
      </c>
      <c r="H71" s="0" t="n">
        <v>988019</v>
      </c>
      <c r="I71" s="0" t="n">
        <v>8135</v>
      </c>
      <c r="J71" s="0" t="n">
        <v>8555</v>
      </c>
      <c r="K71" s="0" t="n">
        <v>8869</v>
      </c>
      <c r="L71" s="0" t="n">
        <v>8607</v>
      </c>
      <c r="M71" s="0" t="n">
        <v>8688</v>
      </c>
      <c r="N71" s="0" t="n">
        <v>9001</v>
      </c>
      <c r="O71" s="0" t="n">
        <v>9354</v>
      </c>
      <c r="P71" s="0" t="n">
        <v>9583</v>
      </c>
      <c r="Q71" s="0" t="n">
        <v>9841</v>
      </c>
      <c r="R71" s="0" t="n">
        <v>9749</v>
      </c>
      <c r="S71" s="0" t="n">
        <v>10073</v>
      </c>
      <c r="T71" s="0" t="n">
        <v>10118</v>
      </c>
      <c r="U71" s="0" t="n">
        <v>10057</v>
      </c>
      <c r="V71" s="0" t="n">
        <v>10211</v>
      </c>
      <c r="W71" s="0" t="n">
        <v>10142</v>
      </c>
      <c r="X71" s="0" t="n">
        <v>10433</v>
      </c>
      <c r="Y71" s="0" t="n">
        <v>10520</v>
      </c>
      <c r="Z71" s="0" t="n">
        <v>10206</v>
      </c>
      <c r="AA71" s="0" t="n">
        <v>9729</v>
      </c>
      <c r="AB71" s="0" t="n">
        <v>8505</v>
      </c>
      <c r="AC71" s="0" t="n">
        <v>8675</v>
      </c>
      <c r="AD71" s="0" t="n">
        <v>8908</v>
      </c>
      <c r="AE71" s="0" t="n">
        <v>9160</v>
      </c>
      <c r="AF71" s="0" t="n">
        <v>9569</v>
      </c>
      <c r="AG71" s="0" t="n">
        <v>9704</v>
      </c>
      <c r="AH71" s="0" t="n">
        <v>10321</v>
      </c>
      <c r="AI71" s="0" t="n">
        <v>10638</v>
      </c>
      <c r="AJ71" s="0" t="n">
        <v>10815</v>
      </c>
      <c r="AK71" s="0" t="n">
        <v>10991</v>
      </c>
      <c r="AL71" s="0" t="n">
        <v>11463</v>
      </c>
      <c r="AM71" s="0" t="n">
        <v>11991</v>
      </c>
      <c r="AN71" s="0" t="n">
        <v>12360</v>
      </c>
      <c r="AO71" s="0" t="n">
        <v>13000</v>
      </c>
      <c r="AP71" s="0" t="n">
        <v>13299</v>
      </c>
      <c r="AQ71" s="0" t="n">
        <v>14177</v>
      </c>
      <c r="AR71" s="0" t="n">
        <v>14597</v>
      </c>
      <c r="AS71" s="0" t="n">
        <v>15768</v>
      </c>
      <c r="AT71" s="0" t="n">
        <v>16004</v>
      </c>
      <c r="AU71" s="0" t="n">
        <v>15769</v>
      </c>
      <c r="AV71" s="0" t="n">
        <v>15140</v>
      </c>
      <c r="AW71" s="0" t="n">
        <v>14694</v>
      </c>
      <c r="AX71" s="0" t="n">
        <v>14481</v>
      </c>
      <c r="AY71" s="0" t="n">
        <v>14420</v>
      </c>
      <c r="AZ71" s="0" t="n">
        <v>14444</v>
      </c>
      <c r="BA71" s="0" t="n">
        <v>10596</v>
      </c>
      <c r="BB71" s="0" t="n">
        <v>13612</v>
      </c>
      <c r="BC71" s="0" t="n">
        <v>12718</v>
      </c>
      <c r="BD71" s="0" t="n">
        <v>12129</v>
      </c>
      <c r="BE71" s="0" t="n">
        <v>12018</v>
      </c>
      <c r="BF71" s="0" t="n">
        <v>11875</v>
      </c>
      <c r="BG71" s="0" t="n">
        <v>11937</v>
      </c>
      <c r="BH71" s="0" t="n">
        <v>12370</v>
      </c>
      <c r="BI71" s="0" t="n">
        <v>12056</v>
      </c>
      <c r="BJ71" s="0" t="n">
        <v>12072</v>
      </c>
      <c r="BK71" s="0" t="n">
        <v>12788</v>
      </c>
      <c r="BL71" s="0" t="n">
        <v>13834</v>
      </c>
      <c r="BM71" s="0" t="n">
        <v>13087</v>
      </c>
      <c r="BN71" s="0" t="n">
        <v>13946</v>
      </c>
      <c r="BO71" s="0" t="n">
        <v>14890</v>
      </c>
      <c r="BP71" s="0" t="n">
        <v>15589</v>
      </c>
      <c r="BQ71" s="0" t="n">
        <v>16841</v>
      </c>
      <c r="BR71" s="0" t="n">
        <v>17968</v>
      </c>
      <c r="BS71" s="0" t="n">
        <v>17716</v>
      </c>
      <c r="BT71" s="0" t="n">
        <v>17610</v>
      </c>
      <c r="BU71" s="0" t="n">
        <v>11614</v>
      </c>
      <c r="BV71" s="0" t="n">
        <v>11408</v>
      </c>
      <c r="BW71" s="0" t="n">
        <v>13654</v>
      </c>
      <c r="BX71" s="0" t="n">
        <v>12899</v>
      </c>
      <c r="BY71" s="0" t="n">
        <v>13350</v>
      </c>
      <c r="BZ71" s="0" t="n">
        <v>12546</v>
      </c>
      <c r="CA71" s="0" t="n">
        <v>11414</v>
      </c>
      <c r="CB71" s="0" t="n">
        <v>9526</v>
      </c>
      <c r="CC71" s="0" t="n">
        <v>9927</v>
      </c>
      <c r="CD71" s="0" t="n">
        <v>9888</v>
      </c>
      <c r="CE71" s="0" t="n">
        <v>9761</v>
      </c>
      <c r="CF71" s="0" t="n">
        <v>8912</v>
      </c>
      <c r="CG71" s="0" t="n">
        <v>8657</v>
      </c>
      <c r="CH71" s="0" t="n">
        <v>8137</v>
      </c>
      <c r="CI71" s="0" t="n">
        <v>7848</v>
      </c>
      <c r="CJ71" s="0" t="n">
        <v>7528</v>
      </c>
      <c r="CK71" s="0" t="n">
        <v>6966</v>
      </c>
      <c r="CL71" s="0" t="n">
        <v>6423</v>
      </c>
      <c r="CM71" s="0" t="n">
        <v>5832</v>
      </c>
      <c r="CN71" s="0" t="n">
        <v>5414</v>
      </c>
      <c r="CO71" s="0" t="n">
        <v>4841</v>
      </c>
      <c r="CP71" s="0" t="n">
        <v>4139</v>
      </c>
      <c r="CQ71" s="0" t="n">
        <v>3285</v>
      </c>
      <c r="CR71" s="0" t="n">
        <v>2431</v>
      </c>
      <c r="CS71" s="0" t="n">
        <v>1850</v>
      </c>
      <c r="CT71" s="0" t="n">
        <v>1443</v>
      </c>
      <c r="CU71" s="0" t="n">
        <v>1445</v>
      </c>
      <c r="CV71" s="0" t="n">
        <v>991</v>
      </c>
      <c r="CW71" s="0" t="n">
        <v>810</v>
      </c>
      <c r="CX71" s="0" t="n">
        <v>653</v>
      </c>
      <c r="CY71" s="0" t="n">
        <v>511</v>
      </c>
      <c r="CZ71" s="0" t="n">
        <v>367</v>
      </c>
      <c r="DA71" s="0" t="n">
        <v>294</v>
      </c>
      <c r="DB71" s="0" t="n">
        <v>175</v>
      </c>
      <c r="DC71" s="0" t="n">
        <v>101</v>
      </c>
      <c r="DD71" s="0" t="n">
        <v>57</v>
      </c>
      <c r="DE71" s="0" t="n">
        <v>49</v>
      </c>
      <c r="DF71" s="0" t="n">
        <v>35</v>
      </c>
      <c r="DG71" s="0" t="n">
        <v>14</v>
      </c>
      <c r="DH71" s="0" t="n">
        <v>7</v>
      </c>
      <c r="DI71" s="0" t="n">
        <v>3</v>
      </c>
      <c r="DJ71" s="0" t="n">
        <v>1</v>
      </c>
      <c r="DK71" s="0" t="n">
        <v>1</v>
      </c>
      <c r="DL71" s="0" t="s">
        <v>320</v>
      </c>
      <c r="DM71" s="0" t="s">
        <v>320</v>
      </c>
      <c r="DN71" s="0" t="s">
        <v>320</v>
      </c>
      <c r="DO71" s="0" t="s">
        <v>320</v>
      </c>
      <c r="DP71" s="0" t="n">
        <v>6396</v>
      </c>
      <c r="DQ71" s="0" t="n">
        <v>43.8311831528</v>
      </c>
      <c r="DS71" s="0" t="n">
        <v>44.0044828237</v>
      </c>
      <c r="DU71" s="0" t="n">
        <v>42854</v>
      </c>
      <c r="DV71" s="0" t="n">
        <v>47528</v>
      </c>
      <c r="DW71" s="0" t="n">
        <v>50601</v>
      </c>
      <c r="DX71" s="0" t="n">
        <v>49393</v>
      </c>
      <c r="DY71" s="0" t="n">
        <v>46016</v>
      </c>
      <c r="DZ71" s="0" t="n">
        <v>54228</v>
      </c>
      <c r="EA71" s="0" t="n">
        <v>64827</v>
      </c>
      <c r="EB71" s="0" t="n">
        <v>77278</v>
      </c>
      <c r="EC71" s="0" t="n">
        <v>68635</v>
      </c>
      <c r="ED71" s="0" t="n">
        <v>62352</v>
      </c>
      <c r="EE71" s="0" t="n">
        <v>61223</v>
      </c>
      <c r="EF71" s="0" t="n">
        <v>71346</v>
      </c>
      <c r="EG71" s="0" t="n">
        <v>81749</v>
      </c>
      <c r="EH71" s="0" t="n">
        <v>63857</v>
      </c>
      <c r="EI71" s="0" t="n">
        <v>50516</v>
      </c>
      <c r="EJ71" s="0" t="n">
        <v>41082</v>
      </c>
      <c r="EK71" s="0" t="n">
        <v>29476</v>
      </c>
      <c r="EL71" s="0" t="n">
        <v>13148</v>
      </c>
      <c r="EM71" s="0" t="n">
        <v>4410</v>
      </c>
      <c r="EN71" s="0" t="n">
        <v>994</v>
      </c>
      <c r="EO71" s="0" t="n">
        <v>108</v>
      </c>
      <c r="EP71" s="0" t="n">
        <v>2</v>
      </c>
      <c r="EQ71" s="0" t="s">
        <v>320</v>
      </c>
      <c r="ER71" s="0" t="n">
        <v>140983</v>
      </c>
      <c r="ET71" s="0" t="n">
        <v>637047</v>
      </c>
      <c r="EV71" s="0" t="n">
        <v>203593</v>
      </c>
      <c r="EW71" s="0" t="n">
        <v>89220</v>
      </c>
      <c r="EX71" s="0" t="n">
        <v>18662</v>
      </c>
      <c r="EY71" s="0" t="n">
        <v>110</v>
      </c>
      <c r="EZ71" s="0" t="n">
        <v>14.3622347887</v>
      </c>
      <c r="FB71" s="0" t="n">
        <v>64.8973180131</v>
      </c>
      <c r="FD71" s="0" t="n">
        <v>20.7404471982</v>
      </c>
      <c r="FE71" s="0" t="n">
        <v>9.0890290875</v>
      </c>
      <c r="FF71" s="0" t="n">
        <v>1.9011371983</v>
      </c>
      <c r="FG71" s="0" t="n">
        <v>0.0112059314</v>
      </c>
    </row>
    <row r="72" customFormat="false" ht="13.5" hidden="false" customHeight="false" outlineLevel="0" collapsed="false">
      <c r="A72" s="2" t="n">
        <v>58</v>
      </c>
      <c r="B72" s="2" t="n">
        <v>1</v>
      </c>
      <c r="C72" s="2" t="n">
        <v>11000</v>
      </c>
      <c r="D72" s="2" t="s">
        <v>310</v>
      </c>
      <c r="E72" s="2" t="s">
        <v>361</v>
      </c>
      <c r="F72" s="3" t="s">
        <v>315</v>
      </c>
      <c r="G72" s="3" t="s">
        <v>362</v>
      </c>
      <c r="H72" s="2" t="n">
        <v>3608711</v>
      </c>
      <c r="I72" s="2" t="n">
        <v>30372</v>
      </c>
      <c r="J72" s="2" t="n">
        <v>30404</v>
      </c>
      <c r="K72" s="2" t="n">
        <v>31087</v>
      </c>
      <c r="L72" s="2" t="n">
        <v>31281</v>
      </c>
      <c r="M72" s="2" t="n">
        <v>31182</v>
      </c>
      <c r="N72" s="2" t="n">
        <v>30981</v>
      </c>
      <c r="O72" s="2" t="n">
        <v>31870</v>
      </c>
      <c r="P72" s="2" t="n">
        <v>32723</v>
      </c>
      <c r="Q72" s="2" t="n">
        <v>33413</v>
      </c>
      <c r="R72" s="2" t="n">
        <v>33704</v>
      </c>
      <c r="S72" s="2" t="n">
        <v>34125</v>
      </c>
      <c r="T72" s="2" t="n">
        <v>33933</v>
      </c>
      <c r="U72" s="2" t="n">
        <v>34322</v>
      </c>
      <c r="V72" s="2" t="n">
        <v>34535</v>
      </c>
      <c r="W72" s="2" t="n">
        <v>34400</v>
      </c>
      <c r="X72" s="2" t="n">
        <v>35718</v>
      </c>
      <c r="Y72" s="2" t="n">
        <v>35757</v>
      </c>
      <c r="Z72" s="2" t="n">
        <v>35187</v>
      </c>
      <c r="AA72" s="2" t="n">
        <v>37211</v>
      </c>
      <c r="AB72" s="2" t="n">
        <v>39604</v>
      </c>
      <c r="AC72" s="2" t="n">
        <v>39566</v>
      </c>
      <c r="AD72" s="2" t="n">
        <v>40574</v>
      </c>
      <c r="AE72" s="2" t="n">
        <v>40952</v>
      </c>
      <c r="AF72" s="2" t="n">
        <v>39949</v>
      </c>
      <c r="AG72" s="2" t="n">
        <v>40770</v>
      </c>
      <c r="AH72" s="2" t="n">
        <v>41939</v>
      </c>
      <c r="AI72" s="2" t="n">
        <v>42938</v>
      </c>
      <c r="AJ72" s="2" t="n">
        <v>43873</v>
      </c>
      <c r="AK72" s="2" t="n">
        <v>44653</v>
      </c>
      <c r="AL72" s="2" t="n">
        <v>44501</v>
      </c>
      <c r="AM72" s="2" t="n">
        <v>46873</v>
      </c>
      <c r="AN72" s="2" t="n">
        <v>48721</v>
      </c>
      <c r="AO72" s="2" t="n">
        <v>51209</v>
      </c>
      <c r="AP72" s="2" t="n">
        <v>52500</v>
      </c>
      <c r="AQ72" s="2" t="n">
        <v>55508</v>
      </c>
      <c r="AR72" s="2" t="n">
        <v>59441</v>
      </c>
      <c r="AS72" s="2" t="n">
        <v>63150</v>
      </c>
      <c r="AT72" s="2" t="n">
        <v>65117</v>
      </c>
      <c r="AU72" s="2" t="n">
        <v>65084</v>
      </c>
      <c r="AV72" s="2" t="n">
        <v>63103</v>
      </c>
      <c r="AW72" s="2" t="n">
        <v>60712</v>
      </c>
      <c r="AX72" s="2" t="n">
        <v>60097</v>
      </c>
      <c r="AY72" s="2" t="n">
        <v>57470</v>
      </c>
      <c r="AZ72" s="2" t="n">
        <v>57549</v>
      </c>
      <c r="BA72" s="2" t="n">
        <v>44845</v>
      </c>
      <c r="BB72" s="2" t="n">
        <v>54292</v>
      </c>
      <c r="BC72" s="2" t="n">
        <v>49424</v>
      </c>
      <c r="BD72" s="2" t="n">
        <v>46922</v>
      </c>
      <c r="BE72" s="2" t="n">
        <v>44580</v>
      </c>
      <c r="BF72" s="2" t="n">
        <v>43971</v>
      </c>
      <c r="BG72" s="2" t="n">
        <v>43948</v>
      </c>
      <c r="BH72" s="2" t="n">
        <v>43908</v>
      </c>
      <c r="BI72" s="2" t="n">
        <v>42218</v>
      </c>
      <c r="BJ72" s="2" t="n">
        <v>40915</v>
      </c>
      <c r="BK72" s="2" t="n">
        <v>43526</v>
      </c>
      <c r="BL72" s="2" t="n">
        <v>45425</v>
      </c>
      <c r="BM72" s="2" t="n">
        <v>44986</v>
      </c>
      <c r="BN72" s="2" t="n">
        <v>47492</v>
      </c>
      <c r="BO72" s="2" t="n">
        <v>50310</v>
      </c>
      <c r="BP72" s="2" t="n">
        <v>53231</v>
      </c>
      <c r="BQ72" s="2" t="n">
        <v>58035</v>
      </c>
      <c r="BR72" s="2" t="n">
        <v>63243</v>
      </c>
      <c r="BS72" s="2" t="n">
        <v>62148</v>
      </c>
      <c r="BT72" s="2" t="n">
        <v>61713</v>
      </c>
      <c r="BU72" s="2" t="n">
        <v>40036</v>
      </c>
      <c r="BV72" s="2" t="n">
        <v>41726</v>
      </c>
      <c r="BW72" s="2" t="n">
        <v>51701</v>
      </c>
      <c r="BX72" s="2" t="n">
        <v>50538</v>
      </c>
      <c r="BY72" s="2" t="n">
        <v>51128</v>
      </c>
      <c r="BZ72" s="2" t="n">
        <v>48315</v>
      </c>
      <c r="CA72" s="2" t="n">
        <v>43699</v>
      </c>
      <c r="CB72" s="2" t="n">
        <v>36384</v>
      </c>
      <c r="CC72" s="2" t="n">
        <v>37755</v>
      </c>
      <c r="CD72" s="2" t="n">
        <v>35898</v>
      </c>
      <c r="CE72" s="2" t="n">
        <v>35080</v>
      </c>
      <c r="CF72" s="2" t="n">
        <v>31813</v>
      </c>
      <c r="CG72" s="2" t="n">
        <v>26993</v>
      </c>
      <c r="CH72" s="2" t="n">
        <v>25055</v>
      </c>
      <c r="CI72" s="2" t="n">
        <v>22741</v>
      </c>
      <c r="CJ72" s="2" t="n">
        <v>20453</v>
      </c>
      <c r="CK72" s="2" t="n">
        <v>17463</v>
      </c>
      <c r="CL72" s="2" t="n">
        <v>15759</v>
      </c>
      <c r="CM72" s="2" t="n">
        <v>13846</v>
      </c>
      <c r="CN72" s="2" t="n">
        <v>12122</v>
      </c>
      <c r="CO72" s="2" t="n">
        <v>10638</v>
      </c>
      <c r="CP72" s="2" t="n">
        <v>8668</v>
      </c>
      <c r="CQ72" s="2" t="n">
        <v>6504</v>
      </c>
      <c r="CR72" s="2" t="n">
        <v>5232</v>
      </c>
      <c r="CS72" s="2" t="n">
        <v>4244</v>
      </c>
      <c r="CT72" s="2" t="n">
        <v>3476</v>
      </c>
      <c r="CU72" s="2" t="n">
        <v>2943</v>
      </c>
      <c r="CV72" s="2" t="n">
        <v>2154</v>
      </c>
      <c r="CW72" s="2" t="n">
        <v>1662</v>
      </c>
      <c r="CX72" s="2" t="n">
        <v>1379</v>
      </c>
      <c r="CY72" s="2" t="n">
        <v>1099</v>
      </c>
      <c r="CZ72" s="2" t="n">
        <v>710</v>
      </c>
      <c r="DA72" s="2" t="n">
        <v>564</v>
      </c>
      <c r="DB72" s="2" t="n">
        <v>332</v>
      </c>
      <c r="DC72" s="2" t="n">
        <v>230</v>
      </c>
      <c r="DD72" s="2" t="n">
        <v>152</v>
      </c>
      <c r="DE72" s="2" t="n">
        <v>82</v>
      </c>
      <c r="DF72" s="2" t="n">
        <v>48</v>
      </c>
      <c r="DG72" s="2" t="n">
        <v>26</v>
      </c>
      <c r="DH72" s="2" t="n">
        <v>9</v>
      </c>
      <c r="DI72" s="2" t="n">
        <v>4</v>
      </c>
      <c r="DJ72" s="2" t="n">
        <v>4</v>
      </c>
      <c r="DK72" s="2" t="n">
        <v>2</v>
      </c>
      <c r="DL72" s="2" t="n">
        <v>3</v>
      </c>
      <c r="DM72" s="2" t="n">
        <v>1</v>
      </c>
      <c r="DN72" s="2" t="s">
        <v>320</v>
      </c>
      <c r="DO72" s="2" t="s">
        <v>320</v>
      </c>
      <c r="DP72" s="2" t="n">
        <v>16850</v>
      </c>
      <c r="DQ72" s="2" t="n">
        <v>42.6080309065</v>
      </c>
      <c r="DR72" s="2"/>
      <c r="DS72" s="2" t="n">
        <v>42.224317035</v>
      </c>
      <c r="DT72" s="2"/>
      <c r="DU72" s="2" t="n">
        <v>154326</v>
      </c>
      <c r="DV72" s="2" t="n">
        <v>162691</v>
      </c>
      <c r="DW72" s="2" t="n">
        <v>171315</v>
      </c>
      <c r="DX72" s="2" t="n">
        <v>183477</v>
      </c>
      <c r="DY72" s="2" t="n">
        <v>201811</v>
      </c>
      <c r="DZ72" s="2" t="n">
        <v>217904</v>
      </c>
      <c r="EA72" s="2" t="n">
        <v>254811</v>
      </c>
      <c r="EB72" s="2" t="n">
        <v>315895</v>
      </c>
      <c r="EC72" s="2" t="n">
        <v>280673</v>
      </c>
      <c r="ED72" s="2" t="n">
        <v>239189</v>
      </c>
      <c r="EE72" s="2" t="n">
        <v>214515</v>
      </c>
      <c r="EF72" s="2" t="n">
        <v>241444</v>
      </c>
      <c r="EG72" s="2" t="n">
        <v>285175</v>
      </c>
      <c r="EH72" s="2" t="n">
        <v>243408</v>
      </c>
      <c r="EI72" s="2" t="n">
        <v>188816</v>
      </c>
      <c r="EJ72" s="2" t="n">
        <v>127055</v>
      </c>
      <c r="EK72" s="2" t="n">
        <v>69828</v>
      </c>
      <c r="EL72" s="2" t="n">
        <v>28124</v>
      </c>
      <c r="EM72" s="2" t="n">
        <v>9237</v>
      </c>
      <c r="EN72" s="2" t="n">
        <v>1988</v>
      </c>
      <c r="EO72" s="2" t="n">
        <v>169</v>
      </c>
      <c r="EP72" s="2" t="n">
        <v>10</v>
      </c>
      <c r="EQ72" s="2" t="s">
        <v>320</v>
      </c>
      <c r="ER72" s="2" t="n">
        <v>488332</v>
      </c>
      <c r="ES72" s="2"/>
      <c r="ET72" s="2" t="n">
        <v>2434894</v>
      </c>
      <c r="EU72" s="2"/>
      <c r="EV72" s="2" t="n">
        <v>668635</v>
      </c>
      <c r="EW72" s="2" t="n">
        <v>236411</v>
      </c>
      <c r="EX72" s="2" t="n">
        <v>39528</v>
      </c>
      <c r="EY72" s="2" t="n">
        <v>179</v>
      </c>
      <c r="EZ72" s="2" t="n">
        <v>13.5955149712</v>
      </c>
      <c r="FA72" s="2"/>
      <c r="FB72" s="2" t="n">
        <v>67.7892045377</v>
      </c>
      <c r="FC72" s="2"/>
      <c r="FD72" s="2" t="n">
        <v>18.6152804911</v>
      </c>
      <c r="FE72" s="2" t="n">
        <v>6.5818526942</v>
      </c>
      <c r="FF72" s="2" t="n">
        <v>1.10048802</v>
      </c>
      <c r="FG72" s="2" t="n">
        <v>0.0049834891</v>
      </c>
    </row>
    <row r="73" customFormat="false" ht="13.5" hidden="false" customHeight="false" outlineLevel="0" collapsed="false">
      <c r="A73" s="0" t="n">
        <v>64</v>
      </c>
      <c r="B73" s="0" t="n">
        <v>1</v>
      </c>
      <c r="C73" s="0" t="n">
        <v>12000</v>
      </c>
      <c r="D73" s="0" t="s">
        <v>310</v>
      </c>
      <c r="E73" s="0" t="s">
        <v>361</v>
      </c>
      <c r="F73" s="1" t="s">
        <v>316</v>
      </c>
      <c r="G73" s="1" t="s">
        <v>362</v>
      </c>
      <c r="H73" s="0" t="n">
        <v>3098139</v>
      </c>
      <c r="I73" s="0" t="n">
        <v>25765</v>
      </c>
      <c r="J73" s="0" t="n">
        <v>26185</v>
      </c>
      <c r="K73" s="0" t="n">
        <v>26565</v>
      </c>
      <c r="L73" s="0" t="n">
        <v>26279</v>
      </c>
      <c r="M73" s="0" t="n">
        <v>26156</v>
      </c>
      <c r="N73" s="0" t="n">
        <v>26328</v>
      </c>
      <c r="O73" s="0" t="n">
        <v>27087</v>
      </c>
      <c r="P73" s="0" t="n">
        <v>27568</v>
      </c>
      <c r="Q73" s="0" t="n">
        <v>28081</v>
      </c>
      <c r="R73" s="0" t="n">
        <v>28194</v>
      </c>
      <c r="S73" s="0" t="n">
        <v>28559</v>
      </c>
      <c r="T73" s="0" t="n">
        <v>28202</v>
      </c>
      <c r="U73" s="0" t="n">
        <v>28434</v>
      </c>
      <c r="V73" s="0" t="n">
        <v>28336</v>
      </c>
      <c r="W73" s="0" t="n">
        <v>27844</v>
      </c>
      <c r="X73" s="0" t="n">
        <v>29098</v>
      </c>
      <c r="Y73" s="0" t="n">
        <v>28997</v>
      </c>
      <c r="Z73" s="0" t="n">
        <v>28053</v>
      </c>
      <c r="AA73" s="0" t="n">
        <v>29666</v>
      </c>
      <c r="AB73" s="0" t="n">
        <v>31219</v>
      </c>
      <c r="AC73" s="0" t="n">
        <v>31473</v>
      </c>
      <c r="AD73" s="0" t="n">
        <v>32010</v>
      </c>
      <c r="AE73" s="0" t="n">
        <v>33094</v>
      </c>
      <c r="AF73" s="0" t="n">
        <v>33828</v>
      </c>
      <c r="AG73" s="0" t="n">
        <v>33717</v>
      </c>
      <c r="AH73" s="0" t="n">
        <v>35694</v>
      </c>
      <c r="AI73" s="0" t="n">
        <v>36482</v>
      </c>
      <c r="AJ73" s="0" t="n">
        <v>37252</v>
      </c>
      <c r="AK73" s="0" t="n">
        <v>37423</v>
      </c>
      <c r="AL73" s="0" t="n">
        <v>37840</v>
      </c>
      <c r="AM73" s="0" t="n">
        <v>39164</v>
      </c>
      <c r="AN73" s="0" t="n">
        <v>40963</v>
      </c>
      <c r="AO73" s="0" t="n">
        <v>42503</v>
      </c>
      <c r="AP73" s="0" t="n">
        <v>43922</v>
      </c>
      <c r="AQ73" s="0" t="n">
        <v>46692</v>
      </c>
      <c r="AR73" s="0" t="n">
        <v>48804</v>
      </c>
      <c r="AS73" s="0" t="n">
        <v>51941</v>
      </c>
      <c r="AT73" s="0" t="n">
        <v>53826</v>
      </c>
      <c r="AU73" s="0" t="n">
        <v>53540</v>
      </c>
      <c r="AV73" s="0" t="n">
        <v>52724</v>
      </c>
      <c r="AW73" s="0" t="n">
        <v>50611</v>
      </c>
      <c r="AX73" s="0" t="n">
        <v>49777</v>
      </c>
      <c r="AY73" s="0" t="n">
        <v>48609</v>
      </c>
      <c r="AZ73" s="0" t="n">
        <v>47768</v>
      </c>
      <c r="BA73" s="0" t="n">
        <v>36539</v>
      </c>
      <c r="BB73" s="0" t="n">
        <v>45025</v>
      </c>
      <c r="BC73" s="0" t="n">
        <v>41581</v>
      </c>
      <c r="BD73" s="0" t="n">
        <v>39979</v>
      </c>
      <c r="BE73" s="0" t="n">
        <v>37690</v>
      </c>
      <c r="BF73" s="0" t="n">
        <v>37286</v>
      </c>
      <c r="BG73" s="0" t="n">
        <v>36840</v>
      </c>
      <c r="BH73" s="0" t="n">
        <v>36981</v>
      </c>
      <c r="BI73" s="0" t="n">
        <v>35598</v>
      </c>
      <c r="BJ73" s="0" t="n">
        <v>35069</v>
      </c>
      <c r="BK73" s="0" t="n">
        <v>36763</v>
      </c>
      <c r="BL73" s="0" t="n">
        <v>38546</v>
      </c>
      <c r="BM73" s="0" t="n">
        <v>38232</v>
      </c>
      <c r="BN73" s="0" t="n">
        <v>40338</v>
      </c>
      <c r="BO73" s="0" t="n">
        <v>43768</v>
      </c>
      <c r="BP73" s="0" t="n">
        <v>46113</v>
      </c>
      <c r="BQ73" s="0" t="n">
        <v>49860</v>
      </c>
      <c r="BR73" s="0" t="n">
        <v>54503</v>
      </c>
      <c r="BS73" s="0" t="n">
        <v>54630</v>
      </c>
      <c r="BT73" s="0" t="n">
        <v>54259</v>
      </c>
      <c r="BU73" s="0" t="n">
        <v>34595</v>
      </c>
      <c r="BV73" s="0" t="n">
        <v>36074</v>
      </c>
      <c r="BW73" s="0" t="n">
        <v>44757</v>
      </c>
      <c r="BX73" s="0" t="n">
        <v>43779</v>
      </c>
      <c r="BY73" s="0" t="n">
        <v>43798</v>
      </c>
      <c r="BZ73" s="0" t="n">
        <v>42064</v>
      </c>
      <c r="CA73" s="0" t="n">
        <v>37124</v>
      </c>
      <c r="CB73" s="0" t="n">
        <v>31677</v>
      </c>
      <c r="CC73" s="0" t="n">
        <v>32412</v>
      </c>
      <c r="CD73" s="0" t="n">
        <v>32608</v>
      </c>
      <c r="CE73" s="0" t="n">
        <v>31164</v>
      </c>
      <c r="CF73" s="0" t="n">
        <v>28196</v>
      </c>
      <c r="CG73" s="0" t="n">
        <v>24613</v>
      </c>
      <c r="CH73" s="0" t="n">
        <v>23088</v>
      </c>
      <c r="CI73" s="0" t="n">
        <v>21201</v>
      </c>
      <c r="CJ73" s="0" t="n">
        <v>19029</v>
      </c>
      <c r="CK73" s="0" t="n">
        <v>16496</v>
      </c>
      <c r="CL73" s="0" t="n">
        <v>14817</v>
      </c>
      <c r="CM73" s="0" t="n">
        <v>13280</v>
      </c>
      <c r="CN73" s="0" t="n">
        <v>12039</v>
      </c>
      <c r="CO73" s="0" t="n">
        <v>10388</v>
      </c>
      <c r="CP73" s="0" t="n">
        <v>8381</v>
      </c>
      <c r="CQ73" s="0" t="n">
        <v>6498</v>
      </c>
      <c r="CR73" s="0" t="n">
        <v>5008</v>
      </c>
      <c r="CS73" s="0" t="n">
        <v>4139</v>
      </c>
      <c r="CT73" s="0" t="n">
        <v>3480</v>
      </c>
      <c r="CU73" s="0" t="n">
        <v>2855</v>
      </c>
      <c r="CV73" s="0" t="n">
        <v>2009</v>
      </c>
      <c r="CW73" s="0" t="n">
        <v>1575</v>
      </c>
      <c r="CX73" s="0" t="n">
        <v>1262</v>
      </c>
      <c r="CY73" s="0" t="n">
        <v>1034</v>
      </c>
      <c r="CZ73" s="0" t="n">
        <v>716</v>
      </c>
      <c r="DA73" s="0" t="n">
        <v>539</v>
      </c>
      <c r="DB73" s="0" t="n">
        <v>371</v>
      </c>
      <c r="DC73" s="0" t="n">
        <v>259</v>
      </c>
      <c r="DD73" s="0" t="n">
        <v>114</v>
      </c>
      <c r="DE73" s="0" t="n">
        <v>85</v>
      </c>
      <c r="DF73" s="0" t="n">
        <v>62</v>
      </c>
      <c r="DG73" s="0" t="n">
        <v>37</v>
      </c>
      <c r="DH73" s="0" t="n">
        <v>13</v>
      </c>
      <c r="DI73" s="0" t="n">
        <v>11</v>
      </c>
      <c r="DJ73" s="0" t="n">
        <v>7</v>
      </c>
      <c r="DK73" s="0" t="n">
        <v>1</v>
      </c>
      <c r="DL73" s="0" t="s">
        <v>320</v>
      </c>
      <c r="DM73" s="0" t="s">
        <v>320</v>
      </c>
      <c r="DN73" s="0" t="s">
        <v>320</v>
      </c>
      <c r="DO73" s="0" t="s">
        <v>320</v>
      </c>
      <c r="DP73" s="0" t="n">
        <v>50611</v>
      </c>
      <c r="DQ73" s="0" t="n">
        <v>43.1954190413</v>
      </c>
      <c r="DS73" s="0" t="n">
        <v>42.9024666214</v>
      </c>
      <c r="DU73" s="0" t="n">
        <v>130950</v>
      </c>
      <c r="DV73" s="0" t="n">
        <v>137258</v>
      </c>
      <c r="DW73" s="0" t="n">
        <v>141375</v>
      </c>
      <c r="DX73" s="0" t="n">
        <v>147033</v>
      </c>
      <c r="DY73" s="0" t="n">
        <v>164122</v>
      </c>
      <c r="DZ73" s="0" t="n">
        <v>184691</v>
      </c>
      <c r="EA73" s="0" t="n">
        <v>213244</v>
      </c>
      <c r="EB73" s="0" t="n">
        <v>260835</v>
      </c>
      <c r="EC73" s="0" t="n">
        <v>233304</v>
      </c>
      <c r="ED73" s="0" t="n">
        <v>201561</v>
      </c>
      <c r="EE73" s="0" t="n">
        <v>181251</v>
      </c>
      <c r="EF73" s="0" t="n">
        <v>206997</v>
      </c>
      <c r="EG73" s="0" t="n">
        <v>247847</v>
      </c>
      <c r="EH73" s="0" t="n">
        <v>210472</v>
      </c>
      <c r="EI73" s="0" t="n">
        <v>164985</v>
      </c>
      <c r="EJ73" s="0" t="n">
        <v>116127</v>
      </c>
      <c r="EK73" s="0" t="n">
        <v>67020</v>
      </c>
      <c r="EL73" s="0" t="n">
        <v>27506</v>
      </c>
      <c r="EM73" s="0" t="n">
        <v>8735</v>
      </c>
      <c r="EN73" s="0" t="n">
        <v>1999</v>
      </c>
      <c r="EO73" s="0" t="n">
        <v>208</v>
      </c>
      <c r="EP73" s="0" t="n">
        <v>8</v>
      </c>
      <c r="EQ73" s="0" t="s">
        <v>320</v>
      </c>
      <c r="ER73" s="0" t="n">
        <v>409583</v>
      </c>
      <c r="ET73" s="0" t="n">
        <v>2040885</v>
      </c>
      <c r="EV73" s="0" t="n">
        <v>597060</v>
      </c>
      <c r="EW73" s="0" t="n">
        <v>221603</v>
      </c>
      <c r="EX73" s="0" t="n">
        <v>38456</v>
      </c>
      <c r="EY73" s="0" t="n">
        <v>216</v>
      </c>
      <c r="EZ73" s="0" t="n">
        <v>13.4398437028</v>
      </c>
      <c r="FB73" s="0" t="n">
        <v>66.9685397476</v>
      </c>
      <c r="FD73" s="0" t="n">
        <v>19.5916165495</v>
      </c>
      <c r="FE73" s="0" t="n">
        <v>7.2715656755</v>
      </c>
      <c r="FF73" s="0" t="n">
        <v>1.2618751985</v>
      </c>
      <c r="FG73" s="0" t="n">
        <v>0.0070877117</v>
      </c>
    </row>
    <row r="74" customFormat="false" ht="13.5" hidden="false" customHeight="false" outlineLevel="0" collapsed="false">
      <c r="A74" s="0" t="n">
        <v>70</v>
      </c>
      <c r="B74" s="0" t="n">
        <v>1</v>
      </c>
      <c r="C74" s="0" t="n">
        <v>13000</v>
      </c>
      <c r="D74" s="0" t="s">
        <v>310</v>
      </c>
      <c r="E74" s="0" t="s">
        <v>361</v>
      </c>
      <c r="F74" s="1" t="s">
        <v>313</v>
      </c>
      <c r="G74" s="1" t="s">
        <v>362</v>
      </c>
      <c r="H74" s="0" t="n">
        <v>6512110</v>
      </c>
      <c r="I74" s="0" t="n">
        <v>53175</v>
      </c>
      <c r="J74" s="0" t="n">
        <v>52076</v>
      </c>
      <c r="K74" s="0" t="n">
        <v>51752</v>
      </c>
      <c r="L74" s="0" t="n">
        <v>50278</v>
      </c>
      <c r="M74" s="0" t="n">
        <v>48806</v>
      </c>
      <c r="N74" s="0" t="n">
        <v>47885</v>
      </c>
      <c r="O74" s="0" t="n">
        <v>49197</v>
      </c>
      <c r="P74" s="0" t="n">
        <v>49730</v>
      </c>
      <c r="Q74" s="0" t="n">
        <v>50498</v>
      </c>
      <c r="R74" s="0" t="n">
        <v>50515</v>
      </c>
      <c r="S74" s="0" t="n">
        <v>51175</v>
      </c>
      <c r="T74" s="0" t="n">
        <v>50222</v>
      </c>
      <c r="U74" s="0" t="n">
        <v>51029</v>
      </c>
      <c r="V74" s="0" t="n">
        <v>49995</v>
      </c>
      <c r="W74" s="0" t="n">
        <v>49445</v>
      </c>
      <c r="X74" s="0" t="n">
        <v>51842</v>
      </c>
      <c r="Y74" s="0" t="n">
        <v>51223</v>
      </c>
      <c r="Z74" s="0" t="n">
        <v>49085</v>
      </c>
      <c r="AA74" s="0" t="n">
        <v>58054</v>
      </c>
      <c r="AB74" s="0" t="n">
        <v>67465</v>
      </c>
      <c r="AC74" s="0" t="n">
        <v>72364</v>
      </c>
      <c r="AD74" s="0" t="n">
        <v>75928</v>
      </c>
      <c r="AE74" s="0" t="n">
        <v>81162</v>
      </c>
      <c r="AF74" s="0" t="n">
        <v>85049</v>
      </c>
      <c r="AG74" s="0" t="n">
        <v>87969</v>
      </c>
      <c r="AH74" s="0" t="n">
        <v>93409</v>
      </c>
      <c r="AI74" s="0" t="n">
        <v>97124</v>
      </c>
      <c r="AJ74" s="0" t="n">
        <v>99114</v>
      </c>
      <c r="AK74" s="0" t="n">
        <v>98976</v>
      </c>
      <c r="AL74" s="0" t="n">
        <v>99149</v>
      </c>
      <c r="AM74" s="0" t="n">
        <v>102260</v>
      </c>
      <c r="AN74" s="0" t="n">
        <v>103986</v>
      </c>
      <c r="AO74" s="0" t="n">
        <v>107376</v>
      </c>
      <c r="AP74" s="0" t="n">
        <v>107699</v>
      </c>
      <c r="AQ74" s="0" t="n">
        <v>111365</v>
      </c>
      <c r="AR74" s="0" t="n">
        <v>114505</v>
      </c>
      <c r="AS74" s="0" t="n">
        <v>119930</v>
      </c>
      <c r="AT74" s="0" t="n">
        <v>122692</v>
      </c>
      <c r="AU74" s="0" t="n">
        <v>120373</v>
      </c>
      <c r="AV74" s="0" t="n">
        <v>117471</v>
      </c>
      <c r="AW74" s="0" t="n">
        <v>115806</v>
      </c>
      <c r="AX74" s="0" t="n">
        <v>114080</v>
      </c>
      <c r="AY74" s="0" t="n">
        <v>111548</v>
      </c>
      <c r="AZ74" s="0" t="n">
        <v>111204</v>
      </c>
      <c r="BA74" s="0" t="n">
        <v>88530</v>
      </c>
      <c r="BB74" s="0" t="n">
        <v>105825</v>
      </c>
      <c r="BC74" s="0" t="n">
        <v>98742</v>
      </c>
      <c r="BD74" s="0" t="n">
        <v>92604</v>
      </c>
      <c r="BE74" s="0" t="n">
        <v>87517</v>
      </c>
      <c r="BF74" s="0" t="n">
        <v>82971</v>
      </c>
      <c r="BG74" s="0" t="n">
        <v>81757</v>
      </c>
      <c r="BH74" s="0" t="n">
        <v>79444</v>
      </c>
      <c r="BI74" s="0" t="n">
        <v>76108</v>
      </c>
      <c r="BJ74" s="0" t="n">
        <v>71207</v>
      </c>
      <c r="BK74" s="0" t="n">
        <v>71481</v>
      </c>
      <c r="BL74" s="0" t="n">
        <v>73581</v>
      </c>
      <c r="BM74" s="0" t="n">
        <v>73340</v>
      </c>
      <c r="BN74" s="0" t="n">
        <v>75872</v>
      </c>
      <c r="BO74" s="0" t="n">
        <v>80122</v>
      </c>
      <c r="BP74" s="0" t="n">
        <v>84257</v>
      </c>
      <c r="BQ74" s="0" t="n">
        <v>90843</v>
      </c>
      <c r="BR74" s="0" t="n">
        <v>99426</v>
      </c>
      <c r="BS74" s="0" t="n">
        <v>101920</v>
      </c>
      <c r="BT74" s="0" t="n">
        <v>97281</v>
      </c>
      <c r="BU74" s="0" t="n">
        <v>60195</v>
      </c>
      <c r="BV74" s="0" t="n">
        <v>63783</v>
      </c>
      <c r="BW74" s="0" t="n">
        <v>76843</v>
      </c>
      <c r="BX74" s="0" t="n">
        <v>75562</v>
      </c>
      <c r="BY74" s="0" t="n">
        <v>75554</v>
      </c>
      <c r="BZ74" s="0" t="n">
        <v>73044</v>
      </c>
      <c r="CA74" s="0" t="n">
        <v>66056</v>
      </c>
      <c r="CB74" s="0" t="n">
        <v>56598</v>
      </c>
      <c r="CC74" s="0" t="n">
        <v>58724</v>
      </c>
      <c r="CD74" s="0" t="n">
        <v>58689</v>
      </c>
      <c r="CE74" s="0" t="n">
        <v>58608</v>
      </c>
      <c r="CF74" s="0" t="n">
        <v>54950</v>
      </c>
      <c r="CG74" s="0" t="n">
        <v>49429</v>
      </c>
      <c r="CH74" s="0" t="n">
        <v>48685</v>
      </c>
      <c r="CI74" s="0" t="n">
        <v>44248</v>
      </c>
      <c r="CJ74" s="0" t="n">
        <v>39185</v>
      </c>
      <c r="CK74" s="0" t="n">
        <v>35613</v>
      </c>
      <c r="CL74" s="0" t="n">
        <v>30409</v>
      </c>
      <c r="CM74" s="0" t="n">
        <v>28536</v>
      </c>
      <c r="CN74" s="0" t="n">
        <v>25787</v>
      </c>
      <c r="CO74" s="0" t="n">
        <v>22712</v>
      </c>
      <c r="CP74" s="0" t="n">
        <v>18878</v>
      </c>
      <c r="CQ74" s="0" t="n">
        <v>14687</v>
      </c>
      <c r="CR74" s="0" t="n">
        <v>11464</v>
      </c>
      <c r="CS74" s="0" t="n">
        <v>9797</v>
      </c>
      <c r="CT74" s="0" t="n">
        <v>7873</v>
      </c>
      <c r="CU74" s="0" t="n">
        <v>6734</v>
      </c>
      <c r="CV74" s="0" t="n">
        <v>4549</v>
      </c>
      <c r="CW74" s="0" t="n">
        <v>3775</v>
      </c>
      <c r="CX74" s="0" t="n">
        <v>3012</v>
      </c>
      <c r="CY74" s="0" t="n">
        <v>2283</v>
      </c>
      <c r="CZ74" s="0" t="n">
        <v>1729</v>
      </c>
      <c r="DA74" s="0" t="n">
        <v>1286</v>
      </c>
      <c r="DB74" s="0" t="n">
        <v>893</v>
      </c>
      <c r="DC74" s="0" t="n">
        <v>608</v>
      </c>
      <c r="DD74" s="0" t="n">
        <v>399</v>
      </c>
      <c r="DE74" s="0" t="n">
        <v>234</v>
      </c>
      <c r="DF74" s="0" t="n">
        <v>109</v>
      </c>
      <c r="DG74" s="0" t="n">
        <v>91</v>
      </c>
      <c r="DH74" s="0" t="n">
        <v>38</v>
      </c>
      <c r="DI74" s="0" t="n">
        <v>26</v>
      </c>
      <c r="DJ74" s="0" t="n">
        <v>11</v>
      </c>
      <c r="DK74" s="0" t="n">
        <v>7</v>
      </c>
      <c r="DL74" s="0" t="n">
        <v>5</v>
      </c>
      <c r="DM74" s="0" t="s">
        <v>320</v>
      </c>
      <c r="DN74" s="0" t="s">
        <v>320</v>
      </c>
      <c r="DO74" s="0" t="s">
        <v>320</v>
      </c>
      <c r="DP74" s="0" t="n">
        <v>103598</v>
      </c>
      <c r="DQ74" s="0" t="n">
        <v>42.4854488842</v>
      </c>
      <c r="DS74" s="0" t="n">
        <v>41.3252279102</v>
      </c>
      <c r="DU74" s="0" t="n">
        <v>256087</v>
      </c>
      <c r="DV74" s="0" t="n">
        <v>247825</v>
      </c>
      <c r="DW74" s="0" t="n">
        <v>251866</v>
      </c>
      <c r="DX74" s="0" t="n">
        <v>277669</v>
      </c>
      <c r="DY74" s="0" t="n">
        <v>402472</v>
      </c>
      <c r="DZ74" s="0" t="n">
        <v>487772</v>
      </c>
      <c r="EA74" s="0" t="n">
        <v>532686</v>
      </c>
      <c r="EB74" s="0" t="n">
        <v>594971</v>
      </c>
      <c r="EC74" s="0" t="n">
        <v>541168</v>
      </c>
      <c r="ED74" s="0" t="n">
        <v>467659</v>
      </c>
      <c r="EE74" s="0" t="n">
        <v>379997</v>
      </c>
      <c r="EF74" s="0" t="n">
        <v>387172</v>
      </c>
      <c r="EG74" s="0" t="n">
        <v>449665</v>
      </c>
      <c r="EH74" s="0" t="n">
        <v>364786</v>
      </c>
      <c r="EI74" s="0" t="n">
        <v>298675</v>
      </c>
      <c r="EJ74" s="0" t="n">
        <v>236497</v>
      </c>
      <c r="EK74" s="0" t="n">
        <v>143057</v>
      </c>
      <c r="EL74" s="0" t="n">
        <v>62699</v>
      </c>
      <c r="EM74" s="0" t="n">
        <v>20353</v>
      </c>
      <c r="EN74" s="0" t="n">
        <v>4915</v>
      </c>
      <c r="EO74" s="0" t="n">
        <v>498</v>
      </c>
      <c r="EP74" s="0" t="n">
        <v>23</v>
      </c>
      <c r="EQ74" s="0" t="s">
        <v>320</v>
      </c>
      <c r="ER74" s="0" t="n">
        <v>755778</v>
      </c>
      <c r="ET74" s="0" t="n">
        <v>4521231</v>
      </c>
      <c r="EV74" s="0" t="n">
        <v>1131503</v>
      </c>
      <c r="EW74" s="0" t="n">
        <v>468042</v>
      </c>
      <c r="EX74" s="0" t="n">
        <v>88488</v>
      </c>
      <c r="EY74" s="0" t="n">
        <v>521</v>
      </c>
      <c r="EZ74" s="0" t="n">
        <v>11.7933460997</v>
      </c>
      <c r="FB74" s="0" t="n">
        <v>70.5504023399</v>
      </c>
      <c r="FD74" s="0" t="n">
        <v>17.6562515604</v>
      </c>
      <c r="FE74" s="0" t="n">
        <v>7.3034426712</v>
      </c>
      <c r="FF74" s="0" t="n">
        <v>1.3807885512</v>
      </c>
      <c r="FG74" s="0" t="n">
        <v>0.0081298123</v>
      </c>
    </row>
    <row r="75" customFormat="false" ht="13.5" hidden="false" customHeight="false" outlineLevel="0" collapsed="false">
      <c r="A75" s="0" t="n">
        <v>76</v>
      </c>
      <c r="B75" s="0" t="n">
        <v>1</v>
      </c>
      <c r="C75" s="0" t="n">
        <v>14000</v>
      </c>
      <c r="D75" s="0" t="s">
        <v>310</v>
      </c>
      <c r="E75" s="0" t="s">
        <v>361</v>
      </c>
      <c r="F75" s="1" t="s">
        <v>314</v>
      </c>
      <c r="G75" s="1" t="s">
        <v>362</v>
      </c>
      <c r="H75" s="0" t="n">
        <v>4544545</v>
      </c>
      <c r="I75" s="0" t="n">
        <v>39577</v>
      </c>
      <c r="J75" s="0" t="n">
        <v>39374</v>
      </c>
      <c r="K75" s="0" t="n">
        <v>40105</v>
      </c>
      <c r="L75" s="0" t="n">
        <v>39654</v>
      </c>
      <c r="M75" s="0" t="n">
        <v>39311</v>
      </c>
      <c r="N75" s="0" t="n">
        <v>38679</v>
      </c>
      <c r="O75" s="0" t="n">
        <v>40147</v>
      </c>
      <c r="P75" s="0" t="n">
        <v>40315</v>
      </c>
      <c r="Q75" s="0" t="n">
        <v>40695</v>
      </c>
      <c r="R75" s="0" t="n">
        <v>41687</v>
      </c>
      <c r="S75" s="0" t="n">
        <v>41835</v>
      </c>
      <c r="T75" s="0" t="n">
        <v>41526</v>
      </c>
      <c r="U75" s="0" t="n">
        <v>42249</v>
      </c>
      <c r="V75" s="0" t="n">
        <v>41432</v>
      </c>
      <c r="W75" s="0" t="n">
        <v>41020</v>
      </c>
      <c r="X75" s="0" t="n">
        <v>41330</v>
      </c>
      <c r="Y75" s="0" t="n">
        <v>41225</v>
      </c>
      <c r="Z75" s="0" t="n">
        <v>40081</v>
      </c>
      <c r="AA75" s="0" t="n">
        <v>45254</v>
      </c>
      <c r="AB75" s="0" t="n">
        <v>50420</v>
      </c>
      <c r="AC75" s="0" t="n">
        <v>51698</v>
      </c>
      <c r="AD75" s="0" t="n">
        <v>52529</v>
      </c>
      <c r="AE75" s="0" t="n">
        <v>53104</v>
      </c>
      <c r="AF75" s="0" t="n">
        <v>53041</v>
      </c>
      <c r="AG75" s="0" t="n">
        <v>54006</v>
      </c>
      <c r="AH75" s="0" t="n">
        <v>56656</v>
      </c>
      <c r="AI75" s="0" t="n">
        <v>58300</v>
      </c>
      <c r="AJ75" s="0" t="n">
        <v>58799</v>
      </c>
      <c r="AK75" s="0" t="n">
        <v>59542</v>
      </c>
      <c r="AL75" s="0" t="n">
        <v>59867</v>
      </c>
      <c r="AM75" s="0" t="n">
        <v>62751</v>
      </c>
      <c r="AN75" s="0" t="n">
        <v>65195</v>
      </c>
      <c r="AO75" s="0" t="n">
        <v>67202</v>
      </c>
      <c r="AP75" s="0" t="n">
        <v>69197</v>
      </c>
      <c r="AQ75" s="0" t="n">
        <v>72247</v>
      </c>
      <c r="AR75" s="0" t="n">
        <v>76075</v>
      </c>
      <c r="AS75" s="0" t="n">
        <v>80854</v>
      </c>
      <c r="AT75" s="0" t="n">
        <v>83197</v>
      </c>
      <c r="AU75" s="0" t="n">
        <v>82163</v>
      </c>
      <c r="AV75" s="0" t="n">
        <v>81460</v>
      </c>
      <c r="AW75" s="0" t="n">
        <v>80511</v>
      </c>
      <c r="AX75" s="0" t="n">
        <v>80415</v>
      </c>
      <c r="AY75" s="0" t="n">
        <v>78198</v>
      </c>
      <c r="AZ75" s="0" t="n">
        <v>78635</v>
      </c>
      <c r="BA75" s="0" t="n">
        <v>61256</v>
      </c>
      <c r="BB75" s="0" t="n">
        <v>73792</v>
      </c>
      <c r="BC75" s="0" t="n">
        <v>67407</v>
      </c>
      <c r="BD75" s="0" t="n">
        <v>64895</v>
      </c>
      <c r="BE75" s="0" t="n">
        <v>60138</v>
      </c>
      <c r="BF75" s="0" t="n">
        <v>57258</v>
      </c>
      <c r="BG75" s="0" t="n">
        <v>56100</v>
      </c>
      <c r="BH75" s="0" t="n">
        <v>55222</v>
      </c>
      <c r="BI75" s="0" t="n">
        <v>52257</v>
      </c>
      <c r="BJ75" s="0" t="n">
        <v>49356</v>
      </c>
      <c r="BK75" s="0" t="n">
        <v>51005</v>
      </c>
      <c r="BL75" s="0" t="n">
        <v>52235</v>
      </c>
      <c r="BM75" s="0" t="n">
        <v>51420</v>
      </c>
      <c r="BN75" s="0" t="n">
        <v>54874</v>
      </c>
      <c r="BO75" s="0" t="n">
        <v>58633</v>
      </c>
      <c r="BP75" s="0" t="n">
        <v>62666</v>
      </c>
      <c r="BQ75" s="0" t="n">
        <v>67273</v>
      </c>
      <c r="BR75" s="0" t="n">
        <v>73178</v>
      </c>
      <c r="BS75" s="0" t="n">
        <v>73277</v>
      </c>
      <c r="BT75" s="0" t="n">
        <v>69980</v>
      </c>
      <c r="BU75" s="0" t="n">
        <v>45238</v>
      </c>
      <c r="BV75" s="0" t="n">
        <v>48721</v>
      </c>
      <c r="BW75" s="0" t="n">
        <v>59113</v>
      </c>
      <c r="BX75" s="0" t="n">
        <v>57765</v>
      </c>
      <c r="BY75" s="0" t="n">
        <v>57504</v>
      </c>
      <c r="BZ75" s="0" t="n">
        <v>54536</v>
      </c>
      <c r="CA75" s="0" t="n">
        <v>48959</v>
      </c>
      <c r="CB75" s="0" t="n">
        <v>42878</v>
      </c>
      <c r="CC75" s="0" t="n">
        <v>43645</v>
      </c>
      <c r="CD75" s="0" t="n">
        <v>42939</v>
      </c>
      <c r="CE75" s="0" t="n">
        <v>42022</v>
      </c>
      <c r="CF75" s="0" t="n">
        <v>38870</v>
      </c>
      <c r="CG75" s="0" t="n">
        <v>33915</v>
      </c>
      <c r="CH75" s="0" t="n">
        <v>32193</v>
      </c>
      <c r="CI75" s="0" t="n">
        <v>29228</v>
      </c>
      <c r="CJ75" s="0" t="n">
        <v>26588</v>
      </c>
      <c r="CK75" s="0" t="n">
        <v>23805</v>
      </c>
      <c r="CL75" s="0" t="n">
        <v>21072</v>
      </c>
      <c r="CM75" s="0" t="n">
        <v>19215</v>
      </c>
      <c r="CN75" s="0" t="n">
        <v>17072</v>
      </c>
      <c r="CO75" s="0" t="n">
        <v>14966</v>
      </c>
      <c r="CP75" s="0" t="n">
        <v>12604</v>
      </c>
      <c r="CQ75" s="0" t="n">
        <v>9574</v>
      </c>
      <c r="CR75" s="0" t="n">
        <v>7541</v>
      </c>
      <c r="CS75" s="0" t="n">
        <v>6281</v>
      </c>
      <c r="CT75" s="0" t="n">
        <v>4967</v>
      </c>
      <c r="CU75" s="0" t="n">
        <v>4261</v>
      </c>
      <c r="CV75" s="0" t="n">
        <v>3013</v>
      </c>
      <c r="CW75" s="0" t="n">
        <v>2475</v>
      </c>
      <c r="CX75" s="0" t="n">
        <v>2047</v>
      </c>
      <c r="CY75" s="0" t="n">
        <v>1638</v>
      </c>
      <c r="CZ75" s="0" t="n">
        <v>1178</v>
      </c>
      <c r="DA75" s="0" t="n">
        <v>880</v>
      </c>
      <c r="DB75" s="0" t="n">
        <v>586</v>
      </c>
      <c r="DC75" s="0" t="n">
        <v>345</v>
      </c>
      <c r="DD75" s="0" t="n">
        <v>236</v>
      </c>
      <c r="DE75" s="0" t="n">
        <v>140</v>
      </c>
      <c r="DF75" s="0" t="n">
        <v>79</v>
      </c>
      <c r="DG75" s="0" t="n">
        <v>56</v>
      </c>
      <c r="DH75" s="0" t="n">
        <v>30</v>
      </c>
      <c r="DI75" s="0" t="n">
        <v>16</v>
      </c>
      <c r="DJ75" s="0" t="n">
        <v>12</v>
      </c>
      <c r="DK75" s="0" t="n">
        <v>1</v>
      </c>
      <c r="DL75" s="0" t="s">
        <v>320</v>
      </c>
      <c r="DM75" s="0" t="s">
        <v>320</v>
      </c>
      <c r="DN75" s="0" t="s">
        <v>320</v>
      </c>
      <c r="DO75" s="0" t="s">
        <v>320</v>
      </c>
      <c r="DP75" s="0" t="n">
        <v>32561</v>
      </c>
      <c r="DQ75" s="0" t="n">
        <v>42.257588901</v>
      </c>
      <c r="DS75" s="0" t="n">
        <v>41.6426910402</v>
      </c>
      <c r="DU75" s="0" t="n">
        <v>198021</v>
      </c>
      <c r="DV75" s="0" t="n">
        <v>201523</v>
      </c>
      <c r="DW75" s="0" t="n">
        <v>208062</v>
      </c>
      <c r="DX75" s="0" t="n">
        <v>218310</v>
      </c>
      <c r="DY75" s="0" t="n">
        <v>264378</v>
      </c>
      <c r="DZ75" s="0" t="n">
        <v>293164</v>
      </c>
      <c r="EA75" s="0" t="n">
        <v>336592</v>
      </c>
      <c r="EB75" s="0" t="n">
        <v>403749</v>
      </c>
      <c r="EC75" s="0" t="n">
        <v>379015</v>
      </c>
      <c r="ED75" s="0" t="n">
        <v>323490</v>
      </c>
      <c r="EE75" s="0" t="n">
        <v>263940</v>
      </c>
      <c r="EF75" s="0" t="n">
        <v>279828</v>
      </c>
      <c r="EG75" s="0" t="n">
        <v>328946</v>
      </c>
      <c r="EH75" s="0" t="n">
        <v>277639</v>
      </c>
      <c r="EI75" s="0" t="n">
        <v>220443</v>
      </c>
      <c r="EJ75" s="0" t="n">
        <v>160794</v>
      </c>
      <c r="EK75" s="0" t="n">
        <v>96130</v>
      </c>
      <c r="EL75" s="0" t="n">
        <v>40967</v>
      </c>
      <c r="EM75" s="0" t="n">
        <v>13434</v>
      </c>
      <c r="EN75" s="0" t="n">
        <v>3225</v>
      </c>
      <c r="EO75" s="0" t="n">
        <v>321</v>
      </c>
      <c r="EP75" s="0" t="n">
        <v>13</v>
      </c>
      <c r="EQ75" s="0" t="s">
        <v>320</v>
      </c>
      <c r="ER75" s="0" t="n">
        <v>607606</v>
      </c>
      <c r="ET75" s="0" t="n">
        <v>3091412</v>
      </c>
      <c r="EV75" s="0" t="n">
        <v>812966</v>
      </c>
      <c r="EW75" s="0" t="n">
        <v>314884</v>
      </c>
      <c r="EX75" s="0" t="n">
        <v>57960</v>
      </c>
      <c r="EY75" s="0" t="n">
        <v>334</v>
      </c>
      <c r="EZ75" s="0" t="n">
        <v>13.466492789</v>
      </c>
      <c r="FB75" s="0" t="n">
        <v>68.5155798425</v>
      </c>
      <c r="FD75" s="0" t="n">
        <v>18.0179273685</v>
      </c>
      <c r="FE75" s="0" t="n">
        <v>6.9788368044</v>
      </c>
      <c r="FF75" s="0" t="n">
        <v>1.2845790233</v>
      </c>
      <c r="FG75" s="0" t="n">
        <v>0.0074025085</v>
      </c>
    </row>
    <row r="76" customFormat="false" ht="13.5" hidden="false" customHeight="false" outlineLevel="0" collapsed="false">
      <c r="A76" s="0" t="n">
        <v>88</v>
      </c>
      <c r="B76" s="0" t="n">
        <v>1</v>
      </c>
      <c r="C76" s="0" t="n">
        <v>15000</v>
      </c>
      <c r="D76" s="0" t="s">
        <v>310</v>
      </c>
      <c r="E76" s="0" t="s">
        <v>361</v>
      </c>
      <c r="F76" s="1" t="s">
        <v>340</v>
      </c>
      <c r="G76" s="1" t="s">
        <v>362</v>
      </c>
      <c r="H76" s="0" t="n">
        <v>1148236</v>
      </c>
      <c r="I76" s="0" t="n">
        <v>9000</v>
      </c>
      <c r="J76" s="0" t="n">
        <v>9210</v>
      </c>
      <c r="K76" s="0" t="n">
        <v>9433</v>
      </c>
      <c r="L76" s="0" t="n">
        <v>9582</v>
      </c>
      <c r="M76" s="0" t="n">
        <v>9639</v>
      </c>
      <c r="N76" s="0" t="n">
        <v>9413</v>
      </c>
      <c r="O76" s="0" t="n">
        <v>10120</v>
      </c>
      <c r="P76" s="0" t="n">
        <v>9847</v>
      </c>
      <c r="Q76" s="0" t="n">
        <v>10520</v>
      </c>
      <c r="R76" s="0" t="n">
        <v>10892</v>
      </c>
      <c r="S76" s="0" t="n">
        <v>11182</v>
      </c>
      <c r="T76" s="0" t="n">
        <v>11058</v>
      </c>
      <c r="U76" s="0" t="n">
        <v>11483</v>
      </c>
      <c r="V76" s="0" t="n">
        <v>11552</v>
      </c>
      <c r="W76" s="0" t="n">
        <v>11660</v>
      </c>
      <c r="X76" s="0" t="n">
        <v>11957</v>
      </c>
      <c r="Y76" s="0" t="n">
        <v>12440</v>
      </c>
      <c r="Z76" s="0" t="n">
        <v>12175</v>
      </c>
      <c r="AA76" s="0" t="n">
        <v>11164</v>
      </c>
      <c r="AB76" s="0" t="n">
        <v>9577</v>
      </c>
      <c r="AC76" s="0" t="n">
        <v>9809</v>
      </c>
      <c r="AD76" s="0" t="n">
        <v>9663</v>
      </c>
      <c r="AE76" s="0" t="n">
        <v>10388</v>
      </c>
      <c r="AF76" s="0" t="n">
        <v>10883</v>
      </c>
      <c r="AG76" s="0" t="n">
        <v>11696</v>
      </c>
      <c r="AH76" s="0" t="n">
        <v>11737</v>
      </c>
      <c r="AI76" s="0" t="n">
        <v>12004</v>
      </c>
      <c r="AJ76" s="0" t="n">
        <v>12084</v>
      </c>
      <c r="AK76" s="0" t="n">
        <v>12079</v>
      </c>
      <c r="AL76" s="0" t="n">
        <v>12733</v>
      </c>
      <c r="AM76" s="0" t="n">
        <v>13253</v>
      </c>
      <c r="AN76" s="0" t="n">
        <v>13891</v>
      </c>
      <c r="AO76" s="0" t="n">
        <v>14535</v>
      </c>
      <c r="AP76" s="0" t="n">
        <v>14844</v>
      </c>
      <c r="AQ76" s="0" t="n">
        <v>15665</v>
      </c>
      <c r="AR76" s="0" t="n">
        <v>15778</v>
      </c>
      <c r="AS76" s="0" t="n">
        <v>16569</v>
      </c>
      <c r="AT76" s="0" t="n">
        <v>16388</v>
      </c>
      <c r="AU76" s="0" t="n">
        <v>15919</v>
      </c>
      <c r="AV76" s="0" t="n">
        <v>15629</v>
      </c>
      <c r="AW76" s="0" t="n">
        <v>15357</v>
      </c>
      <c r="AX76" s="0" t="n">
        <v>15436</v>
      </c>
      <c r="AY76" s="0" t="n">
        <v>15090</v>
      </c>
      <c r="AZ76" s="0" t="n">
        <v>15507</v>
      </c>
      <c r="BA76" s="0" t="n">
        <v>11975</v>
      </c>
      <c r="BB76" s="0" t="n">
        <v>15085</v>
      </c>
      <c r="BC76" s="0" t="n">
        <v>14248</v>
      </c>
      <c r="BD76" s="0" t="n">
        <v>14234</v>
      </c>
      <c r="BE76" s="0" t="n">
        <v>13877</v>
      </c>
      <c r="BF76" s="0" t="n">
        <v>14124</v>
      </c>
      <c r="BG76" s="0" t="n">
        <v>14722</v>
      </c>
      <c r="BH76" s="0" t="n">
        <v>15277</v>
      </c>
      <c r="BI76" s="0" t="n">
        <v>15162</v>
      </c>
      <c r="BJ76" s="0" t="n">
        <v>15305</v>
      </c>
      <c r="BK76" s="0" t="n">
        <v>15704</v>
      </c>
      <c r="BL76" s="0" t="n">
        <v>16850</v>
      </c>
      <c r="BM76" s="0" t="n">
        <v>16796</v>
      </c>
      <c r="BN76" s="0" t="n">
        <v>17776</v>
      </c>
      <c r="BO76" s="0" t="n">
        <v>18466</v>
      </c>
      <c r="BP76" s="0" t="n">
        <v>19342</v>
      </c>
      <c r="BQ76" s="0" t="n">
        <v>21064</v>
      </c>
      <c r="BR76" s="0" t="n">
        <v>22025</v>
      </c>
      <c r="BS76" s="0" t="n">
        <v>21309</v>
      </c>
      <c r="BT76" s="0" t="n">
        <v>20640</v>
      </c>
      <c r="BU76" s="0" t="n">
        <v>11712</v>
      </c>
      <c r="BV76" s="0" t="n">
        <v>12422</v>
      </c>
      <c r="BW76" s="0" t="n">
        <v>15037</v>
      </c>
      <c r="BX76" s="0" t="n">
        <v>14567</v>
      </c>
      <c r="BY76" s="0" t="n">
        <v>14764</v>
      </c>
      <c r="BZ76" s="0" t="n">
        <v>14272</v>
      </c>
      <c r="CA76" s="0" t="n">
        <v>13470</v>
      </c>
      <c r="CB76" s="0" t="n">
        <v>11856</v>
      </c>
      <c r="CC76" s="0" t="n">
        <v>12877</v>
      </c>
      <c r="CD76" s="0" t="n">
        <v>12457</v>
      </c>
      <c r="CE76" s="0" t="n">
        <v>13315</v>
      </c>
      <c r="CF76" s="0" t="n">
        <v>11917</v>
      </c>
      <c r="CG76" s="0" t="n">
        <v>11209</v>
      </c>
      <c r="CH76" s="0" t="n">
        <v>11176</v>
      </c>
      <c r="CI76" s="0" t="n">
        <v>10856</v>
      </c>
      <c r="CJ76" s="0" t="n">
        <v>10439</v>
      </c>
      <c r="CK76" s="0" t="n">
        <v>9335</v>
      </c>
      <c r="CL76" s="0" t="n">
        <v>8782</v>
      </c>
      <c r="CM76" s="0" t="n">
        <v>8184</v>
      </c>
      <c r="CN76" s="0" t="n">
        <v>7539</v>
      </c>
      <c r="CO76" s="0" t="n">
        <v>6583</v>
      </c>
      <c r="CP76" s="0" t="n">
        <v>5632</v>
      </c>
      <c r="CQ76" s="0" t="n">
        <v>4244</v>
      </c>
      <c r="CR76" s="0" t="n">
        <v>3294</v>
      </c>
      <c r="CS76" s="0" t="n">
        <v>2844</v>
      </c>
      <c r="CT76" s="0" t="n">
        <v>2386</v>
      </c>
      <c r="CU76" s="0" t="n">
        <v>2188</v>
      </c>
      <c r="CV76" s="0" t="n">
        <v>1414</v>
      </c>
      <c r="CW76" s="0" t="n">
        <v>1138</v>
      </c>
      <c r="CX76" s="0" t="n">
        <v>947</v>
      </c>
      <c r="CY76" s="0" t="n">
        <v>687</v>
      </c>
      <c r="CZ76" s="0" t="n">
        <v>500</v>
      </c>
      <c r="DA76" s="0" t="n">
        <v>357</v>
      </c>
      <c r="DB76" s="0" t="n">
        <v>258</v>
      </c>
      <c r="DC76" s="0" t="n">
        <v>186</v>
      </c>
      <c r="DD76" s="0" t="n">
        <v>92</v>
      </c>
      <c r="DE76" s="0" t="n">
        <v>55</v>
      </c>
      <c r="DF76" s="0" t="n">
        <v>52</v>
      </c>
      <c r="DG76" s="0" t="n">
        <v>19</v>
      </c>
      <c r="DH76" s="0" t="n">
        <v>11</v>
      </c>
      <c r="DI76" s="0" t="n">
        <v>7</v>
      </c>
      <c r="DJ76" s="0" t="n">
        <v>4</v>
      </c>
      <c r="DK76" s="0" t="s">
        <v>320</v>
      </c>
      <c r="DL76" s="0" t="n">
        <v>1</v>
      </c>
      <c r="DM76" s="0" t="n">
        <v>1</v>
      </c>
      <c r="DN76" s="0" t="s">
        <v>320</v>
      </c>
      <c r="DO76" s="0" t="s">
        <v>320</v>
      </c>
      <c r="DP76" s="0" t="n">
        <v>6328</v>
      </c>
      <c r="DQ76" s="0" t="n">
        <v>45.1116096918</v>
      </c>
      <c r="DS76" s="0" t="n">
        <v>46.3546462661</v>
      </c>
      <c r="DU76" s="0" t="n">
        <v>46864</v>
      </c>
      <c r="DV76" s="0" t="n">
        <v>50792</v>
      </c>
      <c r="DW76" s="0" t="n">
        <v>56935</v>
      </c>
      <c r="DX76" s="0" t="n">
        <v>57313</v>
      </c>
      <c r="DY76" s="0" t="n">
        <v>52439</v>
      </c>
      <c r="DZ76" s="0" t="n">
        <v>60637</v>
      </c>
      <c r="EA76" s="0" t="n">
        <v>72188</v>
      </c>
      <c r="EB76" s="0" t="n">
        <v>80283</v>
      </c>
      <c r="EC76" s="0" t="n">
        <v>73365</v>
      </c>
      <c r="ED76" s="0" t="n">
        <v>71568</v>
      </c>
      <c r="EE76" s="0" t="n">
        <v>76170</v>
      </c>
      <c r="EF76" s="0" t="n">
        <v>89230</v>
      </c>
      <c r="EG76" s="0" t="n">
        <v>96750</v>
      </c>
      <c r="EH76" s="0" t="n">
        <v>71062</v>
      </c>
      <c r="EI76" s="0" t="n">
        <v>63975</v>
      </c>
      <c r="EJ76" s="0" t="n">
        <v>55597</v>
      </c>
      <c r="EK76" s="0" t="n">
        <v>40423</v>
      </c>
      <c r="EL76" s="0" t="n">
        <v>18400</v>
      </c>
      <c r="EM76" s="0" t="n">
        <v>6374</v>
      </c>
      <c r="EN76" s="0" t="n">
        <v>1393</v>
      </c>
      <c r="EO76" s="0" t="n">
        <v>144</v>
      </c>
      <c r="EP76" s="0" t="n">
        <v>6</v>
      </c>
      <c r="EQ76" s="0" t="s">
        <v>320</v>
      </c>
      <c r="ER76" s="0" t="n">
        <v>154591</v>
      </c>
      <c r="ET76" s="0" t="n">
        <v>729943</v>
      </c>
      <c r="EV76" s="0" t="n">
        <v>257374</v>
      </c>
      <c r="EW76" s="0" t="n">
        <v>122337</v>
      </c>
      <c r="EX76" s="0" t="n">
        <v>26317</v>
      </c>
      <c r="EY76" s="0" t="n">
        <v>150</v>
      </c>
      <c r="EZ76" s="0" t="n">
        <v>13.5379557723</v>
      </c>
      <c r="FB76" s="0" t="n">
        <v>63.9231006351</v>
      </c>
      <c r="FD76" s="0" t="n">
        <v>22.5389435927</v>
      </c>
      <c r="FE76" s="0" t="n">
        <v>10.7133849662</v>
      </c>
      <c r="FF76" s="0" t="n">
        <v>2.3046515131</v>
      </c>
      <c r="FG76" s="0" t="n">
        <v>0.0131359094</v>
      </c>
    </row>
    <row r="77" customFormat="false" ht="13.5" hidden="false" customHeight="false" outlineLevel="0" collapsed="false">
      <c r="A77" s="0" t="n">
        <v>94</v>
      </c>
      <c r="B77" s="0" t="n">
        <v>1</v>
      </c>
      <c r="C77" s="0" t="n">
        <v>16000</v>
      </c>
      <c r="D77" s="0" t="s">
        <v>310</v>
      </c>
      <c r="E77" s="0" t="s">
        <v>361</v>
      </c>
      <c r="F77" s="1" t="s">
        <v>342</v>
      </c>
      <c r="G77" s="1" t="s">
        <v>362</v>
      </c>
      <c r="H77" s="0" t="n">
        <v>526605</v>
      </c>
      <c r="I77" s="0" t="n">
        <v>4158</v>
      </c>
      <c r="J77" s="0" t="n">
        <v>4286</v>
      </c>
      <c r="K77" s="0" t="n">
        <v>4455</v>
      </c>
      <c r="L77" s="0" t="n">
        <v>4489</v>
      </c>
      <c r="M77" s="0" t="n">
        <v>4587</v>
      </c>
      <c r="N77" s="0" t="n">
        <v>4680</v>
      </c>
      <c r="O77" s="0" t="n">
        <v>4902</v>
      </c>
      <c r="P77" s="0" t="n">
        <v>4839</v>
      </c>
      <c r="Q77" s="0" t="n">
        <v>5174</v>
      </c>
      <c r="R77" s="0" t="n">
        <v>5145</v>
      </c>
      <c r="S77" s="0" t="n">
        <v>5296</v>
      </c>
      <c r="T77" s="0" t="n">
        <v>5112</v>
      </c>
      <c r="U77" s="0" t="n">
        <v>5278</v>
      </c>
      <c r="V77" s="0" t="n">
        <v>5283</v>
      </c>
      <c r="W77" s="0" t="n">
        <v>5168</v>
      </c>
      <c r="X77" s="0" t="n">
        <v>5462</v>
      </c>
      <c r="Y77" s="0" t="n">
        <v>5168</v>
      </c>
      <c r="Z77" s="0" t="n">
        <v>5190</v>
      </c>
      <c r="AA77" s="0" t="n">
        <v>4733</v>
      </c>
      <c r="AB77" s="0" t="n">
        <v>3958</v>
      </c>
      <c r="AC77" s="0" t="n">
        <v>4131</v>
      </c>
      <c r="AD77" s="0" t="n">
        <v>4083</v>
      </c>
      <c r="AE77" s="0" t="n">
        <v>4517</v>
      </c>
      <c r="AF77" s="0" t="n">
        <v>4746</v>
      </c>
      <c r="AG77" s="0" t="n">
        <v>5053</v>
      </c>
      <c r="AH77" s="0" t="n">
        <v>5257</v>
      </c>
      <c r="AI77" s="0" t="n">
        <v>5417</v>
      </c>
      <c r="AJ77" s="0" t="n">
        <v>5631</v>
      </c>
      <c r="AK77" s="0" t="n">
        <v>5649</v>
      </c>
      <c r="AL77" s="0" t="n">
        <v>5726</v>
      </c>
      <c r="AM77" s="0" t="n">
        <v>6085</v>
      </c>
      <c r="AN77" s="0" t="n">
        <v>6278</v>
      </c>
      <c r="AO77" s="0" t="n">
        <v>6924</v>
      </c>
      <c r="AP77" s="0" t="n">
        <v>7072</v>
      </c>
      <c r="AQ77" s="0" t="n">
        <v>7782</v>
      </c>
      <c r="AR77" s="0" t="n">
        <v>7997</v>
      </c>
      <c r="AS77" s="0" t="n">
        <v>8593</v>
      </c>
      <c r="AT77" s="0" t="n">
        <v>8689</v>
      </c>
      <c r="AU77" s="0" t="n">
        <v>8601</v>
      </c>
      <c r="AV77" s="0" t="n">
        <v>8068</v>
      </c>
      <c r="AW77" s="0" t="n">
        <v>7722</v>
      </c>
      <c r="AX77" s="0" t="n">
        <v>7580</v>
      </c>
      <c r="AY77" s="0" t="n">
        <v>7022</v>
      </c>
      <c r="AZ77" s="0" t="n">
        <v>7109</v>
      </c>
      <c r="BA77" s="0" t="n">
        <v>5454</v>
      </c>
      <c r="BB77" s="0" t="n">
        <v>6733</v>
      </c>
      <c r="BC77" s="0" t="n">
        <v>6445</v>
      </c>
      <c r="BD77" s="0" t="n">
        <v>6489</v>
      </c>
      <c r="BE77" s="0" t="n">
        <v>5943</v>
      </c>
      <c r="BF77" s="0" t="n">
        <v>6157</v>
      </c>
      <c r="BG77" s="0" t="n">
        <v>6443</v>
      </c>
      <c r="BH77" s="0" t="n">
        <v>6283</v>
      </c>
      <c r="BI77" s="0" t="n">
        <v>6140</v>
      </c>
      <c r="BJ77" s="0" t="n">
        <v>6112</v>
      </c>
      <c r="BK77" s="0" t="n">
        <v>6435</v>
      </c>
      <c r="BL77" s="0" t="n">
        <v>6942</v>
      </c>
      <c r="BM77" s="0" t="n">
        <v>6868</v>
      </c>
      <c r="BN77" s="0" t="n">
        <v>7333</v>
      </c>
      <c r="BO77" s="0" t="n">
        <v>7858</v>
      </c>
      <c r="BP77" s="0" t="n">
        <v>8053</v>
      </c>
      <c r="BQ77" s="0" t="n">
        <v>9288</v>
      </c>
      <c r="BR77" s="0" t="n">
        <v>10369</v>
      </c>
      <c r="BS77" s="0" t="n">
        <v>10637</v>
      </c>
      <c r="BT77" s="0" t="n">
        <v>11475</v>
      </c>
      <c r="BU77" s="0" t="n">
        <v>5667</v>
      </c>
      <c r="BV77" s="0" t="n">
        <v>6099</v>
      </c>
      <c r="BW77" s="0" t="n">
        <v>7823</v>
      </c>
      <c r="BX77" s="0" t="n">
        <v>7047</v>
      </c>
      <c r="BY77" s="0" t="n">
        <v>7837</v>
      </c>
      <c r="BZ77" s="0" t="n">
        <v>7035</v>
      </c>
      <c r="CA77" s="0" t="n">
        <v>6139</v>
      </c>
      <c r="CB77" s="0" t="n">
        <v>5259</v>
      </c>
      <c r="CC77" s="0" t="n">
        <v>5354</v>
      </c>
      <c r="CD77" s="0" t="n">
        <v>5542</v>
      </c>
      <c r="CE77" s="0" t="n">
        <v>5956</v>
      </c>
      <c r="CF77" s="0" t="n">
        <v>5059</v>
      </c>
      <c r="CG77" s="0" t="n">
        <v>4976</v>
      </c>
      <c r="CH77" s="0" t="n">
        <v>5121</v>
      </c>
      <c r="CI77" s="0" t="n">
        <v>4614</v>
      </c>
      <c r="CJ77" s="0" t="n">
        <v>4530</v>
      </c>
      <c r="CK77" s="0" t="n">
        <v>4059</v>
      </c>
      <c r="CL77" s="0" t="n">
        <v>3861</v>
      </c>
      <c r="CM77" s="0" t="n">
        <v>3552</v>
      </c>
      <c r="CN77" s="0" t="n">
        <v>3224</v>
      </c>
      <c r="CO77" s="0" t="n">
        <v>2794</v>
      </c>
      <c r="CP77" s="0" t="n">
        <v>2376</v>
      </c>
      <c r="CQ77" s="0" t="n">
        <v>1881</v>
      </c>
      <c r="CR77" s="0" t="n">
        <v>1482</v>
      </c>
      <c r="CS77" s="0" t="n">
        <v>1303</v>
      </c>
      <c r="CT77" s="0" t="n">
        <v>1152</v>
      </c>
      <c r="CU77" s="0" t="n">
        <v>958</v>
      </c>
      <c r="CV77" s="0" t="n">
        <v>651</v>
      </c>
      <c r="CW77" s="0" t="n">
        <v>467</v>
      </c>
      <c r="CX77" s="0" t="n">
        <v>448</v>
      </c>
      <c r="CY77" s="0" t="n">
        <v>335</v>
      </c>
      <c r="CZ77" s="0" t="n">
        <v>257</v>
      </c>
      <c r="DA77" s="0" t="n">
        <v>195</v>
      </c>
      <c r="DB77" s="0" t="n">
        <v>105</v>
      </c>
      <c r="DC77" s="0" t="n">
        <v>77</v>
      </c>
      <c r="DD77" s="0" t="n">
        <v>35</v>
      </c>
      <c r="DE77" s="0" t="n">
        <v>36</v>
      </c>
      <c r="DF77" s="0" t="n">
        <v>18</v>
      </c>
      <c r="DG77" s="0" t="n">
        <v>13</v>
      </c>
      <c r="DH77" s="0" t="n">
        <v>5</v>
      </c>
      <c r="DI77" s="0" t="n">
        <v>2</v>
      </c>
      <c r="DJ77" s="0" t="n">
        <v>1</v>
      </c>
      <c r="DK77" s="0" t="n">
        <v>1</v>
      </c>
      <c r="DL77" s="0" t="n">
        <v>1</v>
      </c>
      <c r="DM77" s="0" t="s">
        <v>320</v>
      </c>
      <c r="DN77" s="0" t="s">
        <v>320</v>
      </c>
      <c r="DO77" s="0" t="s">
        <v>320</v>
      </c>
      <c r="DP77" s="0" t="n">
        <v>2706</v>
      </c>
      <c r="DQ77" s="0" t="n">
        <v>44.8946753096</v>
      </c>
      <c r="DS77" s="0" t="n">
        <v>45.5050497549</v>
      </c>
      <c r="DU77" s="0" t="n">
        <v>21975</v>
      </c>
      <c r="DV77" s="0" t="n">
        <v>24740</v>
      </c>
      <c r="DW77" s="0" t="n">
        <v>26137</v>
      </c>
      <c r="DX77" s="0" t="n">
        <v>24511</v>
      </c>
      <c r="DY77" s="0" t="n">
        <v>22530</v>
      </c>
      <c r="DZ77" s="0" t="n">
        <v>27680</v>
      </c>
      <c r="EA77" s="0" t="n">
        <v>34141</v>
      </c>
      <c r="EB77" s="0" t="n">
        <v>41948</v>
      </c>
      <c r="EC77" s="0" t="n">
        <v>34887</v>
      </c>
      <c r="ED77" s="0" t="n">
        <v>31767</v>
      </c>
      <c r="EE77" s="0" t="n">
        <v>31413</v>
      </c>
      <c r="EF77" s="0" t="n">
        <v>37054</v>
      </c>
      <c r="EG77" s="0" t="n">
        <v>47436</v>
      </c>
      <c r="EH77" s="0" t="n">
        <v>35841</v>
      </c>
      <c r="EI77" s="0" t="n">
        <v>28250</v>
      </c>
      <c r="EJ77" s="0" t="n">
        <v>24300</v>
      </c>
      <c r="EK77" s="0" t="n">
        <v>17490</v>
      </c>
      <c r="EL77" s="0" t="n">
        <v>8194</v>
      </c>
      <c r="EM77" s="0" t="n">
        <v>2859</v>
      </c>
      <c r="EN77" s="0" t="n">
        <v>669</v>
      </c>
      <c r="EO77" s="0" t="n">
        <v>74</v>
      </c>
      <c r="EP77" s="0" t="n">
        <v>3</v>
      </c>
      <c r="EQ77" s="0" t="s">
        <v>320</v>
      </c>
      <c r="ER77" s="0" t="n">
        <v>72852</v>
      </c>
      <c r="ET77" s="0" t="n">
        <v>333367</v>
      </c>
      <c r="EV77" s="0" t="n">
        <v>117680</v>
      </c>
      <c r="EW77" s="0" t="n">
        <v>53589</v>
      </c>
      <c r="EX77" s="0" t="n">
        <v>11799</v>
      </c>
      <c r="EY77" s="0" t="n">
        <v>77</v>
      </c>
      <c r="EZ77" s="0" t="n">
        <v>13.9057337388</v>
      </c>
      <c r="FB77" s="0" t="n">
        <v>63.63192142</v>
      </c>
      <c r="FD77" s="0" t="n">
        <v>22.4623448413</v>
      </c>
      <c r="FE77" s="0" t="n">
        <v>10.228879994</v>
      </c>
      <c r="FF77" s="0" t="n">
        <v>2.2521516552</v>
      </c>
      <c r="FG77" s="0" t="n">
        <v>0.0146974894</v>
      </c>
    </row>
    <row r="78" customFormat="false" ht="13.5" hidden="false" customHeight="false" outlineLevel="0" collapsed="false">
      <c r="A78" s="0" t="n">
        <v>97</v>
      </c>
      <c r="B78" s="0" t="n">
        <v>1</v>
      </c>
      <c r="C78" s="0" t="n">
        <v>17000</v>
      </c>
      <c r="D78" s="0" t="s">
        <v>310</v>
      </c>
      <c r="E78" s="0" t="s">
        <v>361</v>
      </c>
      <c r="F78" s="1" t="s">
        <v>331</v>
      </c>
      <c r="G78" s="1" t="s">
        <v>362</v>
      </c>
      <c r="H78" s="0" t="n">
        <v>564972</v>
      </c>
      <c r="I78" s="0" t="n">
        <v>4833</v>
      </c>
      <c r="J78" s="0" t="n">
        <v>4928</v>
      </c>
      <c r="K78" s="0" t="n">
        <v>5025</v>
      </c>
      <c r="L78" s="0" t="n">
        <v>5231</v>
      </c>
      <c r="M78" s="0" t="n">
        <v>5090</v>
      </c>
      <c r="N78" s="0" t="n">
        <v>5097</v>
      </c>
      <c r="O78" s="0" t="n">
        <v>5249</v>
      </c>
      <c r="P78" s="0" t="n">
        <v>5632</v>
      </c>
      <c r="Q78" s="0" t="n">
        <v>5521</v>
      </c>
      <c r="R78" s="0" t="n">
        <v>5724</v>
      </c>
      <c r="S78" s="0" t="n">
        <v>5809</v>
      </c>
      <c r="T78" s="0" t="n">
        <v>5728</v>
      </c>
      <c r="U78" s="0" t="n">
        <v>6006</v>
      </c>
      <c r="V78" s="0" t="n">
        <v>5697</v>
      </c>
      <c r="W78" s="0" t="n">
        <v>5643</v>
      </c>
      <c r="X78" s="0" t="n">
        <v>5911</v>
      </c>
      <c r="Y78" s="0" t="n">
        <v>6040</v>
      </c>
      <c r="Z78" s="0" t="n">
        <v>5807</v>
      </c>
      <c r="AA78" s="0" t="n">
        <v>6102</v>
      </c>
      <c r="AB78" s="0" t="n">
        <v>5930</v>
      </c>
      <c r="AC78" s="0" t="n">
        <v>6042</v>
      </c>
      <c r="AD78" s="0" t="n">
        <v>6295</v>
      </c>
      <c r="AE78" s="0" t="n">
        <v>6224</v>
      </c>
      <c r="AF78" s="0" t="n">
        <v>6129</v>
      </c>
      <c r="AG78" s="0" t="n">
        <v>5879</v>
      </c>
      <c r="AH78" s="0" t="n">
        <v>5935</v>
      </c>
      <c r="AI78" s="0" t="n">
        <v>6068</v>
      </c>
      <c r="AJ78" s="0" t="n">
        <v>6099</v>
      </c>
      <c r="AK78" s="0" t="n">
        <v>6173</v>
      </c>
      <c r="AL78" s="0" t="n">
        <v>6246</v>
      </c>
      <c r="AM78" s="0" t="n">
        <v>6551</v>
      </c>
      <c r="AN78" s="0" t="n">
        <v>6935</v>
      </c>
      <c r="AO78" s="0" t="n">
        <v>7353</v>
      </c>
      <c r="AP78" s="0" t="n">
        <v>7828</v>
      </c>
      <c r="AQ78" s="0" t="n">
        <v>8202</v>
      </c>
      <c r="AR78" s="0" t="n">
        <v>8790</v>
      </c>
      <c r="AS78" s="0" t="n">
        <v>9107</v>
      </c>
      <c r="AT78" s="0" t="n">
        <v>9235</v>
      </c>
      <c r="AU78" s="0" t="n">
        <v>8953</v>
      </c>
      <c r="AV78" s="0" t="n">
        <v>8547</v>
      </c>
      <c r="AW78" s="0" t="n">
        <v>8117</v>
      </c>
      <c r="AX78" s="0" t="n">
        <v>7727</v>
      </c>
      <c r="AY78" s="0" t="n">
        <v>7528</v>
      </c>
      <c r="AZ78" s="0" t="n">
        <v>7713</v>
      </c>
      <c r="BA78" s="0" t="n">
        <v>5845</v>
      </c>
      <c r="BB78" s="0" t="n">
        <v>7346</v>
      </c>
      <c r="BC78" s="0" t="n">
        <v>6979</v>
      </c>
      <c r="BD78" s="0" t="n">
        <v>6749</v>
      </c>
      <c r="BE78" s="0" t="n">
        <v>6504</v>
      </c>
      <c r="BF78" s="0" t="n">
        <v>6633</v>
      </c>
      <c r="BG78" s="0" t="n">
        <v>6834</v>
      </c>
      <c r="BH78" s="0" t="n">
        <v>6917</v>
      </c>
      <c r="BI78" s="0" t="n">
        <v>6815</v>
      </c>
      <c r="BJ78" s="0" t="n">
        <v>6611</v>
      </c>
      <c r="BK78" s="0" t="n">
        <v>6678</v>
      </c>
      <c r="BL78" s="0" t="n">
        <v>7346</v>
      </c>
      <c r="BM78" s="0" t="n">
        <v>7382</v>
      </c>
      <c r="BN78" s="0" t="n">
        <v>7344</v>
      </c>
      <c r="BO78" s="0" t="n">
        <v>7844</v>
      </c>
      <c r="BP78" s="0" t="n">
        <v>8078</v>
      </c>
      <c r="BQ78" s="0" t="n">
        <v>9521</v>
      </c>
      <c r="BR78" s="0" t="n">
        <v>10713</v>
      </c>
      <c r="BS78" s="0" t="n">
        <v>11175</v>
      </c>
      <c r="BT78" s="0" t="n">
        <v>11418</v>
      </c>
      <c r="BU78" s="0" t="n">
        <v>5700</v>
      </c>
      <c r="BV78" s="0" t="n">
        <v>5925</v>
      </c>
      <c r="BW78" s="0" t="n">
        <v>7796</v>
      </c>
      <c r="BX78" s="0" t="n">
        <v>7508</v>
      </c>
      <c r="BY78" s="0" t="n">
        <v>7869</v>
      </c>
      <c r="BZ78" s="0" t="n">
        <v>6929</v>
      </c>
      <c r="CA78" s="0" t="n">
        <v>6092</v>
      </c>
      <c r="CB78" s="0" t="n">
        <v>5029</v>
      </c>
      <c r="CC78" s="0" t="n">
        <v>5154</v>
      </c>
      <c r="CD78" s="0" t="n">
        <v>5297</v>
      </c>
      <c r="CE78" s="0" t="n">
        <v>5613</v>
      </c>
      <c r="CF78" s="0" t="n">
        <v>4811</v>
      </c>
      <c r="CG78" s="0" t="n">
        <v>4753</v>
      </c>
      <c r="CH78" s="0" t="n">
        <v>4786</v>
      </c>
      <c r="CI78" s="0" t="n">
        <v>4358</v>
      </c>
      <c r="CJ78" s="0" t="n">
        <v>4293</v>
      </c>
      <c r="CK78" s="0" t="n">
        <v>3779</v>
      </c>
      <c r="CL78" s="0" t="n">
        <v>3667</v>
      </c>
      <c r="CM78" s="0" t="n">
        <v>3290</v>
      </c>
      <c r="CN78" s="0" t="n">
        <v>2816</v>
      </c>
      <c r="CO78" s="0" t="n">
        <v>2658</v>
      </c>
      <c r="CP78" s="0" t="n">
        <v>2245</v>
      </c>
      <c r="CQ78" s="0" t="n">
        <v>1867</v>
      </c>
      <c r="CR78" s="0" t="n">
        <v>1445</v>
      </c>
      <c r="CS78" s="0" t="n">
        <v>1195</v>
      </c>
      <c r="CT78" s="0" t="n">
        <v>1136</v>
      </c>
      <c r="CU78" s="0" t="n">
        <v>958</v>
      </c>
      <c r="CV78" s="0" t="n">
        <v>688</v>
      </c>
      <c r="CW78" s="0" t="n">
        <v>491</v>
      </c>
      <c r="CX78" s="0" t="n">
        <v>427</v>
      </c>
      <c r="CY78" s="0" t="n">
        <v>327</v>
      </c>
      <c r="CZ78" s="0" t="n">
        <v>217</v>
      </c>
      <c r="DA78" s="0" t="n">
        <v>147</v>
      </c>
      <c r="DB78" s="0" t="n">
        <v>104</v>
      </c>
      <c r="DC78" s="0" t="n">
        <v>70</v>
      </c>
      <c r="DD78" s="0" t="n">
        <v>46</v>
      </c>
      <c r="DE78" s="0" t="n">
        <v>29</v>
      </c>
      <c r="DF78" s="0" t="n">
        <v>18</v>
      </c>
      <c r="DG78" s="0" t="n">
        <v>8</v>
      </c>
      <c r="DH78" s="0" t="n">
        <v>4</v>
      </c>
      <c r="DI78" s="0" t="n">
        <v>6</v>
      </c>
      <c r="DJ78" s="0" t="n">
        <v>1</v>
      </c>
      <c r="DK78" s="0" t="s">
        <v>320</v>
      </c>
      <c r="DL78" s="0" t="n">
        <v>1</v>
      </c>
      <c r="DM78" s="0" t="s">
        <v>320</v>
      </c>
      <c r="DN78" s="0" t="s">
        <v>320</v>
      </c>
      <c r="DO78" s="0" t="s">
        <v>320</v>
      </c>
      <c r="DP78" s="0" t="n">
        <v>6008</v>
      </c>
      <c r="DQ78" s="0" t="n">
        <v>43.415550912</v>
      </c>
      <c r="DS78" s="0" t="n">
        <v>43.3262025152</v>
      </c>
      <c r="DU78" s="0" t="n">
        <v>25107</v>
      </c>
      <c r="DV78" s="0" t="n">
        <v>27223</v>
      </c>
      <c r="DW78" s="0" t="n">
        <v>28883</v>
      </c>
      <c r="DX78" s="0" t="n">
        <v>29790</v>
      </c>
      <c r="DY78" s="0" t="n">
        <v>30569</v>
      </c>
      <c r="DZ78" s="0" t="n">
        <v>30521</v>
      </c>
      <c r="EA78" s="0" t="n">
        <v>36869</v>
      </c>
      <c r="EB78" s="0" t="n">
        <v>44632</v>
      </c>
      <c r="EC78" s="0" t="n">
        <v>36930</v>
      </c>
      <c r="ED78" s="0" t="n">
        <v>34211</v>
      </c>
      <c r="EE78" s="0" t="n">
        <v>33855</v>
      </c>
      <c r="EF78" s="0" t="n">
        <v>37994</v>
      </c>
      <c r="EG78" s="0" t="n">
        <v>48527</v>
      </c>
      <c r="EH78" s="0" t="n">
        <v>36027</v>
      </c>
      <c r="EI78" s="0" t="n">
        <v>27185</v>
      </c>
      <c r="EJ78" s="0" t="n">
        <v>23001</v>
      </c>
      <c r="EK78" s="0" t="n">
        <v>16210</v>
      </c>
      <c r="EL78" s="0" t="n">
        <v>7888</v>
      </c>
      <c r="EM78" s="0" t="n">
        <v>2891</v>
      </c>
      <c r="EN78" s="0" t="n">
        <v>584</v>
      </c>
      <c r="EO78" s="0" t="n">
        <v>65</v>
      </c>
      <c r="EP78" s="0" t="n">
        <v>2</v>
      </c>
      <c r="EQ78" s="0" t="s">
        <v>320</v>
      </c>
      <c r="ER78" s="0" t="n">
        <v>81213</v>
      </c>
      <c r="ET78" s="0" t="n">
        <v>363898</v>
      </c>
      <c r="EV78" s="0" t="n">
        <v>113853</v>
      </c>
      <c r="EW78" s="0" t="n">
        <v>50641</v>
      </c>
      <c r="EX78" s="0" t="n">
        <v>11430</v>
      </c>
      <c r="EY78" s="0" t="n">
        <v>67</v>
      </c>
      <c r="EZ78" s="0" t="n">
        <v>14.5292004494</v>
      </c>
      <c r="FB78" s="0" t="n">
        <v>65.1022248302</v>
      </c>
      <c r="FD78" s="0" t="n">
        <v>20.3685747204</v>
      </c>
      <c r="FE78" s="0" t="n">
        <v>9.0597963375</v>
      </c>
      <c r="FF78" s="0" t="n">
        <v>2.0448544092</v>
      </c>
      <c r="FG78" s="0" t="n">
        <v>0.0119864607</v>
      </c>
    </row>
    <row r="79" customFormat="false" ht="13.5" hidden="false" customHeight="false" outlineLevel="0" collapsed="false">
      <c r="A79" s="0" t="n">
        <v>100</v>
      </c>
      <c r="B79" s="0" t="n">
        <v>1</v>
      </c>
      <c r="C79" s="0" t="n">
        <v>18000</v>
      </c>
      <c r="D79" s="0" t="s">
        <v>310</v>
      </c>
      <c r="E79" s="0" t="s">
        <v>361</v>
      </c>
      <c r="F79" s="1" t="s">
        <v>343</v>
      </c>
      <c r="G79" s="1" t="s">
        <v>362</v>
      </c>
      <c r="H79" s="0" t="n">
        <v>389712</v>
      </c>
      <c r="I79" s="0" t="n">
        <v>3422</v>
      </c>
      <c r="J79" s="0" t="n">
        <v>3526</v>
      </c>
      <c r="K79" s="0" t="n">
        <v>3568</v>
      </c>
      <c r="L79" s="0" t="n">
        <v>3635</v>
      </c>
      <c r="M79" s="0" t="n">
        <v>3631</v>
      </c>
      <c r="N79" s="0" t="n">
        <v>3646</v>
      </c>
      <c r="O79" s="0" t="n">
        <v>3677</v>
      </c>
      <c r="P79" s="0" t="n">
        <v>3913</v>
      </c>
      <c r="Q79" s="0" t="n">
        <v>3858</v>
      </c>
      <c r="R79" s="0" t="n">
        <v>3909</v>
      </c>
      <c r="S79" s="0" t="n">
        <v>4062</v>
      </c>
      <c r="T79" s="0" t="n">
        <v>4007</v>
      </c>
      <c r="U79" s="0" t="n">
        <v>4171</v>
      </c>
      <c r="V79" s="0" t="n">
        <v>4136</v>
      </c>
      <c r="W79" s="0" t="n">
        <v>4336</v>
      </c>
      <c r="X79" s="0" t="n">
        <v>4397</v>
      </c>
      <c r="Y79" s="0" t="n">
        <v>4434</v>
      </c>
      <c r="Z79" s="0" t="n">
        <v>4366</v>
      </c>
      <c r="AA79" s="0" t="n">
        <v>3851</v>
      </c>
      <c r="AB79" s="0" t="n">
        <v>3207</v>
      </c>
      <c r="AC79" s="0" t="n">
        <v>3052</v>
      </c>
      <c r="AD79" s="0" t="n">
        <v>3406</v>
      </c>
      <c r="AE79" s="0" t="n">
        <v>3515</v>
      </c>
      <c r="AF79" s="0" t="n">
        <v>3662</v>
      </c>
      <c r="AG79" s="0" t="n">
        <v>3893</v>
      </c>
      <c r="AH79" s="0" t="n">
        <v>3979</v>
      </c>
      <c r="AI79" s="0" t="n">
        <v>4085</v>
      </c>
      <c r="AJ79" s="0" t="n">
        <v>4115</v>
      </c>
      <c r="AK79" s="0" t="n">
        <v>4009</v>
      </c>
      <c r="AL79" s="0" t="n">
        <v>4180</v>
      </c>
      <c r="AM79" s="0" t="n">
        <v>4610</v>
      </c>
      <c r="AN79" s="0" t="n">
        <v>4622</v>
      </c>
      <c r="AO79" s="0" t="n">
        <v>4911</v>
      </c>
      <c r="AP79" s="0" t="n">
        <v>4947</v>
      </c>
      <c r="AQ79" s="0" t="n">
        <v>5265</v>
      </c>
      <c r="AR79" s="0" t="n">
        <v>5415</v>
      </c>
      <c r="AS79" s="0" t="n">
        <v>5742</v>
      </c>
      <c r="AT79" s="0" t="n">
        <v>5942</v>
      </c>
      <c r="AU79" s="0" t="n">
        <v>5685</v>
      </c>
      <c r="AV79" s="0" t="n">
        <v>5414</v>
      </c>
      <c r="AW79" s="0" t="n">
        <v>5206</v>
      </c>
      <c r="AX79" s="0" t="n">
        <v>5022</v>
      </c>
      <c r="AY79" s="0" t="n">
        <v>5085</v>
      </c>
      <c r="AZ79" s="0" t="n">
        <v>5088</v>
      </c>
      <c r="BA79" s="0" t="n">
        <v>3647</v>
      </c>
      <c r="BB79" s="0" t="n">
        <v>5207</v>
      </c>
      <c r="BC79" s="0" t="n">
        <v>4830</v>
      </c>
      <c r="BD79" s="0" t="n">
        <v>4890</v>
      </c>
      <c r="BE79" s="0" t="n">
        <v>4778</v>
      </c>
      <c r="BF79" s="0" t="n">
        <v>4791</v>
      </c>
      <c r="BG79" s="0" t="n">
        <v>4907</v>
      </c>
      <c r="BH79" s="0" t="n">
        <v>5132</v>
      </c>
      <c r="BI79" s="0" t="n">
        <v>4972</v>
      </c>
      <c r="BJ79" s="0" t="n">
        <v>4845</v>
      </c>
      <c r="BK79" s="0" t="n">
        <v>4979</v>
      </c>
      <c r="BL79" s="0" t="n">
        <v>5411</v>
      </c>
      <c r="BM79" s="0" t="n">
        <v>5087</v>
      </c>
      <c r="BN79" s="0" t="n">
        <v>5446</v>
      </c>
      <c r="BO79" s="0" t="n">
        <v>5802</v>
      </c>
      <c r="BP79" s="0" t="n">
        <v>6142</v>
      </c>
      <c r="BQ79" s="0" t="n">
        <v>6756</v>
      </c>
      <c r="BR79" s="0" t="n">
        <v>7505</v>
      </c>
      <c r="BS79" s="0" t="n">
        <v>7387</v>
      </c>
      <c r="BT79" s="0" t="n">
        <v>6725</v>
      </c>
      <c r="BU79" s="0" t="n">
        <v>3368</v>
      </c>
      <c r="BV79" s="0" t="n">
        <v>3981</v>
      </c>
      <c r="BW79" s="0" t="n">
        <v>4951</v>
      </c>
      <c r="BX79" s="0" t="n">
        <v>5209</v>
      </c>
      <c r="BY79" s="0" t="n">
        <v>5079</v>
      </c>
      <c r="BZ79" s="0" t="n">
        <v>4789</v>
      </c>
      <c r="CA79" s="0" t="n">
        <v>4083</v>
      </c>
      <c r="CB79" s="0" t="n">
        <v>3488</v>
      </c>
      <c r="CC79" s="0" t="n">
        <v>3808</v>
      </c>
      <c r="CD79" s="0" t="n">
        <v>4000</v>
      </c>
      <c r="CE79" s="0" t="n">
        <v>4288</v>
      </c>
      <c r="CF79" s="0" t="n">
        <v>3598</v>
      </c>
      <c r="CG79" s="0" t="n">
        <v>3688</v>
      </c>
      <c r="CH79" s="0" t="n">
        <v>3832</v>
      </c>
      <c r="CI79" s="0" t="n">
        <v>3475</v>
      </c>
      <c r="CJ79" s="0" t="n">
        <v>3502</v>
      </c>
      <c r="CK79" s="0" t="n">
        <v>3124</v>
      </c>
      <c r="CL79" s="0" t="n">
        <v>2925</v>
      </c>
      <c r="CM79" s="0" t="n">
        <v>2773</v>
      </c>
      <c r="CN79" s="0" t="n">
        <v>2495</v>
      </c>
      <c r="CO79" s="0" t="n">
        <v>2349</v>
      </c>
      <c r="CP79" s="0" t="n">
        <v>1863</v>
      </c>
      <c r="CQ79" s="0" t="n">
        <v>1448</v>
      </c>
      <c r="CR79" s="0" t="n">
        <v>972</v>
      </c>
      <c r="CS79" s="0" t="n">
        <v>815</v>
      </c>
      <c r="CT79" s="0" t="n">
        <v>760</v>
      </c>
      <c r="CU79" s="0" t="n">
        <v>747</v>
      </c>
      <c r="CV79" s="0" t="n">
        <v>479</v>
      </c>
      <c r="CW79" s="0" t="n">
        <v>334</v>
      </c>
      <c r="CX79" s="0" t="n">
        <v>273</v>
      </c>
      <c r="CY79" s="0" t="n">
        <v>223</v>
      </c>
      <c r="CZ79" s="0" t="n">
        <v>164</v>
      </c>
      <c r="DA79" s="0" t="n">
        <v>110</v>
      </c>
      <c r="DB79" s="0" t="n">
        <v>76</v>
      </c>
      <c r="DC79" s="0" t="n">
        <v>66</v>
      </c>
      <c r="DD79" s="0" t="n">
        <v>30</v>
      </c>
      <c r="DE79" s="0" t="n">
        <v>25</v>
      </c>
      <c r="DF79" s="0" t="n">
        <v>9</v>
      </c>
      <c r="DG79" s="0" t="n">
        <v>6</v>
      </c>
      <c r="DH79" s="0" t="n">
        <v>2</v>
      </c>
      <c r="DI79" s="0" t="n">
        <v>2</v>
      </c>
      <c r="DJ79" s="0" t="s">
        <v>320</v>
      </c>
      <c r="DK79" s="0" t="s">
        <v>320</v>
      </c>
      <c r="DL79" s="0" t="s">
        <v>320</v>
      </c>
      <c r="DM79" s="0" t="s">
        <v>320</v>
      </c>
      <c r="DN79" s="0" t="s">
        <v>320</v>
      </c>
      <c r="DO79" s="0" t="s">
        <v>320</v>
      </c>
      <c r="DP79" s="0" t="n">
        <v>4662</v>
      </c>
      <c r="DQ79" s="0" t="n">
        <v>44.1417686015</v>
      </c>
      <c r="DS79" s="0" t="n">
        <v>45.0530055694</v>
      </c>
      <c r="DU79" s="0" t="n">
        <v>17782</v>
      </c>
      <c r="DV79" s="0" t="n">
        <v>19003</v>
      </c>
      <c r="DW79" s="0" t="n">
        <v>20712</v>
      </c>
      <c r="DX79" s="0" t="n">
        <v>20255</v>
      </c>
      <c r="DY79" s="0" t="n">
        <v>17528</v>
      </c>
      <c r="DZ79" s="0" t="n">
        <v>20368</v>
      </c>
      <c r="EA79" s="0" t="n">
        <v>24355</v>
      </c>
      <c r="EB79" s="0" t="n">
        <v>28198</v>
      </c>
      <c r="EC79" s="0" t="n">
        <v>24048</v>
      </c>
      <c r="ED79" s="0" t="n">
        <v>24496</v>
      </c>
      <c r="EE79" s="0" t="n">
        <v>24835</v>
      </c>
      <c r="EF79" s="0" t="n">
        <v>27888</v>
      </c>
      <c r="EG79" s="0" t="n">
        <v>31741</v>
      </c>
      <c r="EH79" s="0" t="n">
        <v>24009</v>
      </c>
      <c r="EI79" s="0" t="n">
        <v>19667</v>
      </c>
      <c r="EJ79" s="0" t="n">
        <v>18095</v>
      </c>
      <c r="EK79" s="0" t="n">
        <v>13666</v>
      </c>
      <c r="EL79" s="0" t="n">
        <v>5858</v>
      </c>
      <c r="EM79" s="0" t="n">
        <v>2056</v>
      </c>
      <c r="EN79" s="0" t="n">
        <v>446</v>
      </c>
      <c r="EO79" s="0" t="n">
        <v>44</v>
      </c>
      <c r="EP79" s="0" t="s">
        <v>320</v>
      </c>
      <c r="EQ79" s="0" t="s">
        <v>320</v>
      </c>
      <c r="ER79" s="0" t="n">
        <v>57497</v>
      </c>
      <c r="ET79" s="0" t="n">
        <v>243712</v>
      </c>
      <c r="EV79" s="0" t="n">
        <v>83841</v>
      </c>
      <c r="EW79" s="0" t="n">
        <v>40165</v>
      </c>
      <c r="EX79" s="0" t="n">
        <v>8404</v>
      </c>
      <c r="EY79" s="0" t="n">
        <v>44</v>
      </c>
      <c r="EZ79" s="0" t="n">
        <v>14.9323464485</v>
      </c>
      <c r="FB79" s="0" t="n">
        <v>63.293598234</v>
      </c>
      <c r="FD79" s="0" t="n">
        <v>21.7740553175</v>
      </c>
      <c r="FE79" s="0" t="n">
        <v>10.4311128425</v>
      </c>
      <c r="FF79" s="0" t="n">
        <v>2.1825736917</v>
      </c>
      <c r="FG79" s="0" t="n">
        <v>0.0114270874</v>
      </c>
    </row>
    <row r="80" customFormat="false" ht="13.5" hidden="false" customHeight="false" outlineLevel="0" collapsed="false">
      <c r="A80" s="0" t="n">
        <v>103</v>
      </c>
      <c r="B80" s="0" t="n">
        <v>1</v>
      </c>
      <c r="C80" s="0" t="n">
        <v>19000</v>
      </c>
      <c r="D80" s="0" t="s">
        <v>310</v>
      </c>
      <c r="E80" s="0" t="s">
        <v>361</v>
      </c>
      <c r="F80" s="1" t="s">
        <v>335</v>
      </c>
      <c r="G80" s="1" t="s">
        <v>362</v>
      </c>
      <c r="H80" s="0" t="n">
        <v>422526</v>
      </c>
      <c r="I80" s="0" t="n">
        <v>3452</v>
      </c>
      <c r="J80" s="0" t="n">
        <v>3345</v>
      </c>
      <c r="K80" s="0" t="n">
        <v>3477</v>
      </c>
      <c r="L80" s="0" t="n">
        <v>3545</v>
      </c>
      <c r="M80" s="0" t="n">
        <v>3662</v>
      </c>
      <c r="N80" s="0" t="n">
        <v>3636</v>
      </c>
      <c r="O80" s="0" t="n">
        <v>3874</v>
      </c>
      <c r="P80" s="0" t="n">
        <v>3999</v>
      </c>
      <c r="Q80" s="0" t="n">
        <v>4116</v>
      </c>
      <c r="R80" s="0" t="n">
        <v>4210</v>
      </c>
      <c r="S80" s="0" t="n">
        <v>4255</v>
      </c>
      <c r="T80" s="0" t="n">
        <v>4281</v>
      </c>
      <c r="U80" s="0" t="n">
        <v>4590</v>
      </c>
      <c r="V80" s="0" t="n">
        <v>4508</v>
      </c>
      <c r="W80" s="0" t="n">
        <v>4602</v>
      </c>
      <c r="X80" s="0" t="n">
        <v>4770</v>
      </c>
      <c r="Y80" s="0" t="n">
        <v>4875</v>
      </c>
      <c r="Z80" s="0" t="n">
        <v>4808</v>
      </c>
      <c r="AA80" s="0" t="n">
        <v>4511</v>
      </c>
      <c r="AB80" s="0" t="n">
        <v>4117</v>
      </c>
      <c r="AC80" s="0" t="n">
        <v>4021</v>
      </c>
      <c r="AD80" s="0" t="n">
        <v>4208</v>
      </c>
      <c r="AE80" s="0" t="n">
        <v>4248</v>
      </c>
      <c r="AF80" s="0" t="n">
        <v>4114</v>
      </c>
      <c r="AG80" s="0" t="n">
        <v>4086</v>
      </c>
      <c r="AH80" s="0" t="n">
        <v>4306</v>
      </c>
      <c r="AI80" s="0" t="n">
        <v>4372</v>
      </c>
      <c r="AJ80" s="0" t="n">
        <v>4471</v>
      </c>
      <c r="AK80" s="0" t="n">
        <v>4513</v>
      </c>
      <c r="AL80" s="0" t="n">
        <v>4411</v>
      </c>
      <c r="AM80" s="0" t="n">
        <v>4728</v>
      </c>
      <c r="AN80" s="0" t="n">
        <v>4794</v>
      </c>
      <c r="AO80" s="0" t="n">
        <v>5169</v>
      </c>
      <c r="AP80" s="0" t="n">
        <v>5170</v>
      </c>
      <c r="AQ80" s="0" t="n">
        <v>5529</v>
      </c>
      <c r="AR80" s="0" t="n">
        <v>5821</v>
      </c>
      <c r="AS80" s="0" t="n">
        <v>6087</v>
      </c>
      <c r="AT80" s="0" t="n">
        <v>6176</v>
      </c>
      <c r="AU80" s="0" t="n">
        <v>6307</v>
      </c>
      <c r="AV80" s="0" t="n">
        <v>6234</v>
      </c>
      <c r="AW80" s="0" t="n">
        <v>6168</v>
      </c>
      <c r="AX80" s="0" t="n">
        <v>6113</v>
      </c>
      <c r="AY80" s="0" t="n">
        <v>5989</v>
      </c>
      <c r="AZ80" s="0" t="n">
        <v>6152</v>
      </c>
      <c r="BA80" s="0" t="n">
        <v>5178</v>
      </c>
      <c r="BB80" s="0" t="n">
        <v>6040</v>
      </c>
      <c r="BC80" s="0" t="n">
        <v>5684</v>
      </c>
      <c r="BD80" s="0" t="n">
        <v>5674</v>
      </c>
      <c r="BE80" s="0" t="n">
        <v>5413</v>
      </c>
      <c r="BF80" s="0" t="n">
        <v>5442</v>
      </c>
      <c r="BG80" s="0" t="n">
        <v>5407</v>
      </c>
      <c r="BH80" s="0" t="n">
        <v>5489</v>
      </c>
      <c r="BI80" s="0" t="n">
        <v>5438</v>
      </c>
      <c r="BJ80" s="0" t="n">
        <v>5313</v>
      </c>
      <c r="BK80" s="0" t="n">
        <v>5625</v>
      </c>
      <c r="BL80" s="0" t="n">
        <v>5729</v>
      </c>
      <c r="BM80" s="0" t="n">
        <v>5752</v>
      </c>
      <c r="BN80" s="0" t="n">
        <v>6013</v>
      </c>
      <c r="BO80" s="0" t="n">
        <v>6091</v>
      </c>
      <c r="BP80" s="0" t="n">
        <v>6626</v>
      </c>
      <c r="BQ80" s="0" t="n">
        <v>6809</v>
      </c>
      <c r="BR80" s="0" t="n">
        <v>7492</v>
      </c>
      <c r="BS80" s="0" t="n">
        <v>7341</v>
      </c>
      <c r="BT80" s="0" t="n">
        <v>6875</v>
      </c>
      <c r="BU80" s="0" t="n">
        <v>4183</v>
      </c>
      <c r="BV80" s="0" t="n">
        <v>4462</v>
      </c>
      <c r="BW80" s="0" t="n">
        <v>5510</v>
      </c>
      <c r="BX80" s="0" t="n">
        <v>5597</v>
      </c>
      <c r="BY80" s="0" t="n">
        <v>5525</v>
      </c>
      <c r="BZ80" s="0" t="n">
        <v>5167</v>
      </c>
      <c r="CA80" s="0" t="n">
        <v>4813</v>
      </c>
      <c r="CB80" s="0" t="n">
        <v>4176</v>
      </c>
      <c r="CC80" s="0" t="n">
        <v>4266</v>
      </c>
      <c r="CD80" s="0" t="n">
        <v>4364</v>
      </c>
      <c r="CE80" s="0" t="n">
        <v>4227</v>
      </c>
      <c r="CF80" s="0" t="n">
        <v>3915</v>
      </c>
      <c r="CG80" s="0" t="n">
        <v>3637</v>
      </c>
      <c r="CH80" s="0" t="n">
        <v>3726</v>
      </c>
      <c r="CI80" s="0" t="n">
        <v>3600</v>
      </c>
      <c r="CJ80" s="0" t="n">
        <v>3496</v>
      </c>
      <c r="CK80" s="0" t="n">
        <v>3309</v>
      </c>
      <c r="CL80" s="0" t="n">
        <v>2971</v>
      </c>
      <c r="CM80" s="0" t="n">
        <v>2755</v>
      </c>
      <c r="CN80" s="0" t="n">
        <v>2545</v>
      </c>
      <c r="CO80" s="0" t="n">
        <v>2236</v>
      </c>
      <c r="CP80" s="0" t="n">
        <v>1935</v>
      </c>
      <c r="CQ80" s="0" t="n">
        <v>1611</v>
      </c>
      <c r="CR80" s="0" t="n">
        <v>1226</v>
      </c>
      <c r="CS80" s="0" t="n">
        <v>908</v>
      </c>
      <c r="CT80" s="0" t="n">
        <v>870</v>
      </c>
      <c r="CU80" s="0" t="n">
        <v>763</v>
      </c>
      <c r="CV80" s="0" t="n">
        <v>555</v>
      </c>
      <c r="CW80" s="0" t="n">
        <v>469</v>
      </c>
      <c r="CX80" s="0" t="n">
        <v>354</v>
      </c>
      <c r="CY80" s="0" t="n">
        <v>284</v>
      </c>
      <c r="CZ80" s="0" t="n">
        <v>178</v>
      </c>
      <c r="DA80" s="0" t="n">
        <v>163</v>
      </c>
      <c r="DB80" s="0" t="n">
        <v>95</v>
      </c>
      <c r="DC80" s="0" t="n">
        <v>75</v>
      </c>
      <c r="DD80" s="0" t="n">
        <v>23</v>
      </c>
      <c r="DE80" s="0" t="n">
        <v>22</v>
      </c>
      <c r="DF80" s="0" t="n">
        <v>16</v>
      </c>
      <c r="DG80" s="0" t="n">
        <v>7</v>
      </c>
      <c r="DH80" s="0" t="n">
        <v>7</v>
      </c>
      <c r="DI80" s="0" t="n">
        <v>2</v>
      </c>
      <c r="DJ80" s="0" t="n">
        <v>1</v>
      </c>
      <c r="DK80" s="0" t="s">
        <v>320</v>
      </c>
      <c r="DL80" s="0" t="s">
        <v>320</v>
      </c>
      <c r="DM80" s="0" t="s">
        <v>320</v>
      </c>
      <c r="DN80" s="0" t="s">
        <v>320</v>
      </c>
      <c r="DO80" s="0" t="s">
        <v>320</v>
      </c>
      <c r="DP80" s="0" t="n">
        <v>3231</v>
      </c>
      <c r="DQ80" s="0" t="n">
        <v>44.1183617739</v>
      </c>
      <c r="DS80" s="0" t="n">
        <v>44.7391850135</v>
      </c>
      <c r="DU80" s="0" t="n">
        <v>17481</v>
      </c>
      <c r="DV80" s="0" t="n">
        <v>19835</v>
      </c>
      <c r="DW80" s="0" t="n">
        <v>22236</v>
      </c>
      <c r="DX80" s="0" t="n">
        <v>23081</v>
      </c>
      <c r="DY80" s="0" t="n">
        <v>20677</v>
      </c>
      <c r="DZ80" s="0" t="n">
        <v>22073</v>
      </c>
      <c r="EA80" s="0" t="n">
        <v>25390</v>
      </c>
      <c r="EB80" s="0" t="n">
        <v>30625</v>
      </c>
      <c r="EC80" s="0" t="n">
        <v>29600</v>
      </c>
      <c r="ED80" s="0" t="n">
        <v>28253</v>
      </c>
      <c r="EE80" s="0" t="n">
        <v>27272</v>
      </c>
      <c r="EF80" s="0" t="n">
        <v>30211</v>
      </c>
      <c r="EG80" s="0" t="n">
        <v>32700</v>
      </c>
      <c r="EH80" s="0" t="n">
        <v>26261</v>
      </c>
      <c r="EI80" s="0" t="n">
        <v>21846</v>
      </c>
      <c r="EJ80" s="0" t="n">
        <v>18374</v>
      </c>
      <c r="EK80" s="0" t="n">
        <v>13816</v>
      </c>
      <c r="EL80" s="0" t="n">
        <v>6550</v>
      </c>
      <c r="EM80" s="0" t="n">
        <v>2425</v>
      </c>
      <c r="EN80" s="0" t="n">
        <v>534</v>
      </c>
      <c r="EO80" s="0" t="n">
        <v>54</v>
      </c>
      <c r="EP80" s="0" t="n">
        <v>1</v>
      </c>
      <c r="EQ80" s="0" t="s">
        <v>320</v>
      </c>
      <c r="ER80" s="0" t="n">
        <v>59552</v>
      </c>
      <c r="ET80" s="0" t="n">
        <v>269882</v>
      </c>
      <c r="EV80" s="0" t="n">
        <v>89861</v>
      </c>
      <c r="EW80" s="0" t="n">
        <v>41754</v>
      </c>
      <c r="EX80" s="0" t="n">
        <v>9564</v>
      </c>
      <c r="EY80" s="0" t="n">
        <v>55</v>
      </c>
      <c r="EZ80" s="0" t="n">
        <v>14.2028881814</v>
      </c>
      <c r="FB80" s="0" t="n">
        <v>64.3656614078</v>
      </c>
      <c r="FD80" s="0" t="n">
        <v>21.4314504108</v>
      </c>
      <c r="FE80" s="0" t="n">
        <v>9.9581440275</v>
      </c>
      <c r="FF80" s="0" t="n">
        <v>2.280971631</v>
      </c>
      <c r="FG80" s="0" t="n">
        <v>0.0131172563</v>
      </c>
    </row>
    <row r="81" customFormat="false" ht="13.5" hidden="false" customHeight="false" outlineLevel="0" collapsed="false">
      <c r="A81" s="0" t="n">
        <v>106</v>
      </c>
      <c r="B81" s="0" t="n">
        <v>1</v>
      </c>
      <c r="C81" s="0" t="n">
        <v>20000</v>
      </c>
      <c r="D81" s="0" t="s">
        <v>310</v>
      </c>
      <c r="E81" s="0" t="s">
        <v>361</v>
      </c>
      <c r="F81" s="1" t="s">
        <v>355</v>
      </c>
      <c r="G81" s="1" t="s">
        <v>362</v>
      </c>
      <c r="H81" s="0" t="n">
        <v>1046178</v>
      </c>
      <c r="I81" s="0" t="n">
        <v>8854</v>
      </c>
      <c r="J81" s="0" t="n">
        <v>8837</v>
      </c>
      <c r="K81" s="0" t="n">
        <v>9280</v>
      </c>
      <c r="L81" s="0" t="n">
        <v>9534</v>
      </c>
      <c r="M81" s="0" t="n">
        <v>9589</v>
      </c>
      <c r="N81" s="0" t="n">
        <v>9674</v>
      </c>
      <c r="O81" s="0" t="n">
        <v>9895</v>
      </c>
      <c r="P81" s="0" t="n">
        <v>10184</v>
      </c>
      <c r="Q81" s="0" t="n">
        <v>10532</v>
      </c>
      <c r="R81" s="0" t="n">
        <v>10756</v>
      </c>
      <c r="S81" s="0" t="n">
        <v>10836</v>
      </c>
      <c r="T81" s="0" t="n">
        <v>10924</v>
      </c>
      <c r="U81" s="0" t="n">
        <v>11057</v>
      </c>
      <c r="V81" s="0" t="n">
        <v>10951</v>
      </c>
      <c r="W81" s="0" t="n">
        <v>11018</v>
      </c>
      <c r="X81" s="0" t="n">
        <v>11308</v>
      </c>
      <c r="Y81" s="0" t="n">
        <v>11224</v>
      </c>
      <c r="Z81" s="0" t="n">
        <v>11043</v>
      </c>
      <c r="AA81" s="0" t="n">
        <v>9513</v>
      </c>
      <c r="AB81" s="0" t="n">
        <v>7412</v>
      </c>
      <c r="AC81" s="0" t="n">
        <v>7313</v>
      </c>
      <c r="AD81" s="0" t="n">
        <v>7661</v>
      </c>
      <c r="AE81" s="0" t="n">
        <v>8470</v>
      </c>
      <c r="AF81" s="0" t="n">
        <v>9468</v>
      </c>
      <c r="AG81" s="0" t="n">
        <v>9739</v>
      </c>
      <c r="AH81" s="0" t="n">
        <v>10269</v>
      </c>
      <c r="AI81" s="0" t="n">
        <v>10464</v>
      </c>
      <c r="AJ81" s="0" t="n">
        <v>10576</v>
      </c>
      <c r="AK81" s="0" t="n">
        <v>10981</v>
      </c>
      <c r="AL81" s="0" t="n">
        <v>11342</v>
      </c>
      <c r="AM81" s="0" t="n">
        <v>12061</v>
      </c>
      <c r="AN81" s="0" t="n">
        <v>12366</v>
      </c>
      <c r="AO81" s="0" t="n">
        <v>13398</v>
      </c>
      <c r="AP81" s="0" t="n">
        <v>13855</v>
      </c>
      <c r="AQ81" s="0" t="n">
        <v>14481</v>
      </c>
      <c r="AR81" s="0" t="n">
        <v>15110</v>
      </c>
      <c r="AS81" s="0" t="n">
        <v>15990</v>
      </c>
      <c r="AT81" s="0" t="n">
        <v>15992</v>
      </c>
      <c r="AU81" s="0" t="n">
        <v>15676</v>
      </c>
      <c r="AV81" s="0" t="n">
        <v>15629</v>
      </c>
      <c r="AW81" s="0" t="n">
        <v>15119</v>
      </c>
      <c r="AX81" s="0" t="n">
        <v>14783</v>
      </c>
      <c r="AY81" s="0" t="n">
        <v>14431</v>
      </c>
      <c r="AZ81" s="0" t="n">
        <v>14480</v>
      </c>
      <c r="BA81" s="0" t="n">
        <v>11588</v>
      </c>
      <c r="BB81" s="0" t="n">
        <v>14148</v>
      </c>
      <c r="BC81" s="0" t="n">
        <v>12980</v>
      </c>
      <c r="BD81" s="0" t="n">
        <v>13070</v>
      </c>
      <c r="BE81" s="0" t="n">
        <v>12832</v>
      </c>
      <c r="BF81" s="0" t="n">
        <v>12876</v>
      </c>
      <c r="BG81" s="0" t="n">
        <v>12798</v>
      </c>
      <c r="BH81" s="0" t="n">
        <v>12944</v>
      </c>
      <c r="BI81" s="0" t="n">
        <v>12759</v>
      </c>
      <c r="BJ81" s="0" t="n">
        <v>12684</v>
      </c>
      <c r="BK81" s="0" t="n">
        <v>13279</v>
      </c>
      <c r="BL81" s="0" t="n">
        <v>13863</v>
      </c>
      <c r="BM81" s="0" t="n">
        <v>13510</v>
      </c>
      <c r="BN81" s="0" t="n">
        <v>14191</v>
      </c>
      <c r="BO81" s="0" t="n">
        <v>14638</v>
      </c>
      <c r="BP81" s="0" t="n">
        <v>15958</v>
      </c>
      <c r="BQ81" s="0" t="n">
        <v>17354</v>
      </c>
      <c r="BR81" s="0" t="n">
        <v>19042</v>
      </c>
      <c r="BS81" s="0" t="n">
        <v>18538</v>
      </c>
      <c r="BT81" s="0" t="n">
        <v>17315</v>
      </c>
      <c r="BU81" s="0" t="n">
        <v>10704</v>
      </c>
      <c r="BV81" s="0" t="n">
        <v>12411</v>
      </c>
      <c r="BW81" s="0" t="n">
        <v>14909</v>
      </c>
      <c r="BX81" s="0" t="n">
        <v>14011</v>
      </c>
      <c r="BY81" s="0" t="n">
        <v>14314</v>
      </c>
      <c r="BZ81" s="0" t="n">
        <v>13469</v>
      </c>
      <c r="CA81" s="0" t="n">
        <v>12650</v>
      </c>
      <c r="CB81" s="0" t="n">
        <v>10550</v>
      </c>
      <c r="CC81" s="0" t="n">
        <v>11410</v>
      </c>
      <c r="CD81" s="0" t="n">
        <v>11411</v>
      </c>
      <c r="CE81" s="0" t="n">
        <v>11003</v>
      </c>
      <c r="CF81" s="0" t="n">
        <v>10594</v>
      </c>
      <c r="CG81" s="0" t="n">
        <v>10240</v>
      </c>
      <c r="CH81" s="0" t="n">
        <v>10219</v>
      </c>
      <c r="CI81" s="0" t="n">
        <v>9920</v>
      </c>
      <c r="CJ81" s="0" t="n">
        <v>9574</v>
      </c>
      <c r="CK81" s="0" t="n">
        <v>9017</v>
      </c>
      <c r="CL81" s="0" t="n">
        <v>8495</v>
      </c>
      <c r="CM81" s="0" t="n">
        <v>7740</v>
      </c>
      <c r="CN81" s="0" t="n">
        <v>7306</v>
      </c>
      <c r="CO81" s="0" t="n">
        <v>6624</v>
      </c>
      <c r="CP81" s="0" t="n">
        <v>5539</v>
      </c>
      <c r="CQ81" s="0" t="n">
        <v>4651</v>
      </c>
      <c r="CR81" s="0" t="n">
        <v>3870</v>
      </c>
      <c r="CS81" s="0" t="n">
        <v>3095</v>
      </c>
      <c r="CT81" s="0" t="n">
        <v>2405</v>
      </c>
      <c r="CU81" s="0" t="n">
        <v>2083</v>
      </c>
      <c r="CV81" s="0" t="n">
        <v>1408</v>
      </c>
      <c r="CW81" s="0" t="n">
        <v>1244</v>
      </c>
      <c r="CX81" s="0" t="n">
        <v>952</v>
      </c>
      <c r="CY81" s="0" t="n">
        <v>689</v>
      </c>
      <c r="CZ81" s="0" t="n">
        <v>476</v>
      </c>
      <c r="DA81" s="0" t="n">
        <v>396</v>
      </c>
      <c r="DB81" s="0" t="n">
        <v>232</v>
      </c>
      <c r="DC81" s="0" t="n">
        <v>182</v>
      </c>
      <c r="DD81" s="0" t="n">
        <v>102</v>
      </c>
      <c r="DE81" s="0" t="n">
        <v>74</v>
      </c>
      <c r="DF81" s="0" t="n">
        <v>28</v>
      </c>
      <c r="DG81" s="0" t="n">
        <v>25</v>
      </c>
      <c r="DH81" s="0" t="n">
        <v>9</v>
      </c>
      <c r="DI81" s="0" t="n">
        <v>5</v>
      </c>
      <c r="DJ81" s="0" t="n">
        <v>5</v>
      </c>
      <c r="DK81" s="0" t="n">
        <v>4</v>
      </c>
      <c r="DL81" s="0" t="n">
        <v>1</v>
      </c>
      <c r="DM81" s="0" t="s">
        <v>320</v>
      </c>
      <c r="DN81" s="0" t="s">
        <v>320</v>
      </c>
      <c r="DO81" s="0" t="s">
        <v>320</v>
      </c>
      <c r="DP81" s="0" t="n">
        <v>3690</v>
      </c>
      <c r="DQ81" s="0" t="n">
        <v>44.8975566146</v>
      </c>
      <c r="DS81" s="0" t="n">
        <v>45.5358354538</v>
      </c>
      <c r="DU81" s="0" t="n">
        <v>46094</v>
      </c>
      <c r="DV81" s="0" t="n">
        <v>51041</v>
      </c>
      <c r="DW81" s="0" t="n">
        <v>54786</v>
      </c>
      <c r="DX81" s="0" t="n">
        <v>50500</v>
      </c>
      <c r="DY81" s="0" t="n">
        <v>42651</v>
      </c>
      <c r="DZ81" s="0" t="n">
        <v>53632</v>
      </c>
      <c r="EA81" s="0" t="n">
        <v>66161</v>
      </c>
      <c r="EB81" s="0" t="n">
        <v>78397</v>
      </c>
      <c r="EC81" s="0" t="n">
        <v>70401</v>
      </c>
      <c r="ED81" s="0" t="n">
        <v>65906</v>
      </c>
      <c r="EE81" s="0" t="n">
        <v>64464</v>
      </c>
      <c r="EF81" s="0" t="n">
        <v>72160</v>
      </c>
      <c r="EG81" s="0" t="n">
        <v>82953</v>
      </c>
      <c r="EH81" s="0" t="n">
        <v>69114</v>
      </c>
      <c r="EI81" s="0" t="n">
        <v>57024</v>
      </c>
      <c r="EJ81" s="0" t="n">
        <v>50547</v>
      </c>
      <c r="EK81" s="0" t="n">
        <v>39182</v>
      </c>
      <c r="EL81" s="0" t="n">
        <v>19560</v>
      </c>
      <c r="EM81" s="0" t="n">
        <v>6376</v>
      </c>
      <c r="EN81" s="0" t="n">
        <v>1388</v>
      </c>
      <c r="EO81" s="0" t="n">
        <v>141</v>
      </c>
      <c r="EP81" s="0" t="n">
        <v>10</v>
      </c>
      <c r="EQ81" s="0" t="s">
        <v>320</v>
      </c>
      <c r="ER81" s="0" t="n">
        <v>151921</v>
      </c>
      <c r="ET81" s="0" t="n">
        <v>647225</v>
      </c>
      <c r="EV81" s="0" t="n">
        <v>243342</v>
      </c>
      <c r="EW81" s="0" t="n">
        <v>117204</v>
      </c>
      <c r="EX81" s="0" t="n">
        <v>27475</v>
      </c>
      <c r="EY81" s="0" t="n">
        <v>151</v>
      </c>
      <c r="EZ81" s="0" t="n">
        <v>14.5729255397</v>
      </c>
      <c r="FB81" s="0" t="n">
        <v>62.0846474971</v>
      </c>
      <c r="FD81" s="0" t="n">
        <v>23.3424269632</v>
      </c>
      <c r="FE81" s="0" t="n">
        <v>11.2427193407</v>
      </c>
      <c r="FF81" s="0" t="n">
        <v>2.6355219437</v>
      </c>
      <c r="FG81" s="0" t="n">
        <v>0.0144845792</v>
      </c>
    </row>
    <row r="82" customFormat="false" ht="13.5" hidden="false" customHeight="false" outlineLevel="0" collapsed="false">
      <c r="A82" s="0" t="n">
        <v>109</v>
      </c>
      <c r="B82" s="0" t="n">
        <v>1</v>
      </c>
      <c r="C82" s="0" t="n">
        <v>21000</v>
      </c>
      <c r="D82" s="0" t="s">
        <v>310</v>
      </c>
      <c r="E82" s="0" t="s">
        <v>361</v>
      </c>
      <c r="F82" s="1" t="s">
        <v>336</v>
      </c>
      <c r="G82" s="1" t="s">
        <v>362</v>
      </c>
      <c r="H82" s="0" t="n">
        <v>1006247</v>
      </c>
      <c r="I82" s="0" t="n">
        <v>8583</v>
      </c>
      <c r="J82" s="0" t="n">
        <v>8671</v>
      </c>
      <c r="K82" s="0" t="n">
        <v>9214</v>
      </c>
      <c r="L82" s="0" t="n">
        <v>9142</v>
      </c>
      <c r="M82" s="0" t="n">
        <v>9187</v>
      </c>
      <c r="N82" s="0" t="n">
        <v>9347</v>
      </c>
      <c r="O82" s="0" t="n">
        <v>9546</v>
      </c>
      <c r="P82" s="0" t="n">
        <v>10128</v>
      </c>
      <c r="Q82" s="0" t="n">
        <v>10410</v>
      </c>
      <c r="R82" s="0" t="n">
        <v>10314</v>
      </c>
      <c r="S82" s="0" t="n">
        <v>10938</v>
      </c>
      <c r="T82" s="0" t="n">
        <v>10600</v>
      </c>
      <c r="U82" s="0" t="n">
        <v>10744</v>
      </c>
      <c r="V82" s="0" t="n">
        <v>10620</v>
      </c>
      <c r="W82" s="0" t="n">
        <v>10688</v>
      </c>
      <c r="X82" s="0" t="n">
        <v>10886</v>
      </c>
      <c r="Y82" s="0" t="n">
        <v>10752</v>
      </c>
      <c r="Z82" s="0" t="n">
        <v>10780</v>
      </c>
      <c r="AA82" s="0" t="n">
        <v>10117</v>
      </c>
      <c r="AB82" s="0" t="n">
        <v>9053</v>
      </c>
      <c r="AC82" s="0" t="n">
        <v>9236</v>
      </c>
      <c r="AD82" s="0" t="n">
        <v>9286</v>
      </c>
      <c r="AE82" s="0" t="n">
        <v>9745</v>
      </c>
      <c r="AF82" s="0" t="n">
        <v>10052</v>
      </c>
      <c r="AG82" s="0" t="n">
        <v>10180</v>
      </c>
      <c r="AH82" s="0" t="n">
        <v>10572</v>
      </c>
      <c r="AI82" s="0" t="n">
        <v>11019</v>
      </c>
      <c r="AJ82" s="0" t="n">
        <v>10934</v>
      </c>
      <c r="AK82" s="0" t="n">
        <v>11012</v>
      </c>
      <c r="AL82" s="0" t="n">
        <v>11202</v>
      </c>
      <c r="AM82" s="0" t="n">
        <v>11775</v>
      </c>
      <c r="AN82" s="0" t="n">
        <v>12105</v>
      </c>
      <c r="AO82" s="0" t="n">
        <v>12785</v>
      </c>
      <c r="AP82" s="0" t="n">
        <v>13146</v>
      </c>
      <c r="AQ82" s="0" t="n">
        <v>13967</v>
      </c>
      <c r="AR82" s="0" t="n">
        <v>14850</v>
      </c>
      <c r="AS82" s="0" t="n">
        <v>15378</v>
      </c>
      <c r="AT82" s="0" t="n">
        <v>15546</v>
      </c>
      <c r="AU82" s="0" t="n">
        <v>15558</v>
      </c>
      <c r="AV82" s="0" t="n">
        <v>15086</v>
      </c>
      <c r="AW82" s="0" t="n">
        <v>14542</v>
      </c>
      <c r="AX82" s="0" t="n">
        <v>13912</v>
      </c>
      <c r="AY82" s="0" t="n">
        <v>14003</v>
      </c>
      <c r="AZ82" s="0" t="n">
        <v>13725</v>
      </c>
      <c r="BA82" s="0" t="n">
        <v>10426</v>
      </c>
      <c r="BB82" s="0" t="n">
        <v>13834</v>
      </c>
      <c r="BC82" s="0" t="n">
        <v>12547</v>
      </c>
      <c r="BD82" s="0" t="n">
        <v>12553</v>
      </c>
      <c r="BE82" s="0" t="n">
        <v>12046</v>
      </c>
      <c r="BF82" s="0" t="n">
        <v>11943</v>
      </c>
      <c r="BG82" s="0" t="n">
        <v>12170</v>
      </c>
      <c r="BH82" s="0" t="n">
        <v>12289</v>
      </c>
      <c r="BI82" s="0" t="n">
        <v>12006</v>
      </c>
      <c r="BJ82" s="0" t="n">
        <v>11541</v>
      </c>
      <c r="BK82" s="0" t="n">
        <v>12292</v>
      </c>
      <c r="BL82" s="0" t="n">
        <v>12570</v>
      </c>
      <c r="BM82" s="0" t="n">
        <v>12657</v>
      </c>
      <c r="BN82" s="0" t="n">
        <v>13720</v>
      </c>
      <c r="BO82" s="0" t="n">
        <v>14489</v>
      </c>
      <c r="BP82" s="0" t="n">
        <v>15175</v>
      </c>
      <c r="BQ82" s="0" t="n">
        <v>16741</v>
      </c>
      <c r="BR82" s="0" t="n">
        <v>19088</v>
      </c>
      <c r="BS82" s="0" t="n">
        <v>19354</v>
      </c>
      <c r="BT82" s="0" t="n">
        <v>17323</v>
      </c>
      <c r="BU82" s="0" t="n">
        <v>10788</v>
      </c>
      <c r="BV82" s="0" t="n">
        <v>12035</v>
      </c>
      <c r="BW82" s="0" t="n">
        <v>14079</v>
      </c>
      <c r="BX82" s="0" t="n">
        <v>13435</v>
      </c>
      <c r="BY82" s="0" t="n">
        <v>13657</v>
      </c>
      <c r="BZ82" s="0" t="n">
        <v>13211</v>
      </c>
      <c r="CA82" s="0" t="n">
        <v>12389</v>
      </c>
      <c r="CB82" s="0" t="n">
        <v>10271</v>
      </c>
      <c r="CC82" s="0" t="n">
        <v>10724</v>
      </c>
      <c r="CD82" s="0" t="n">
        <v>10977</v>
      </c>
      <c r="CE82" s="0" t="n">
        <v>10577</v>
      </c>
      <c r="CF82" s="0" t="n">
        <v>9950</v>
      </c>
      <c r="CG82" s="0" t="n">
        <v>9278</v>
      </c>
      <c r="CH82" s="0" t="n">
        <v>8916</v>
      </c>
      <c r="CI82" s="0" t="n">
        <v>8559</v>
      </c>
      <c r="CJ82" s="0" t="n">
        <v>7916</v>
      </c>
      <c r="CK82" s="0" t="n">
        <v>7427</v>
      </c>
      <c r="CL82" s="0" t="n">
        <v>6800</v>
      </c>
      <c r="CM82" s="0" t="n">
        <v>6185</v>
      </c>
      <c r="CN82" s="0" t="n">
        <v>5627</v>
      </c>
      <c r="CO82" s="0" t="n">
        <v>5013</v>
      </c>
      <c r="CP82" s="0" t="n">
        <v>4158</v>
      </c>
      <c r="CQ82" s="0" t="n">
        <v>3418</v>
      </c>
      <c r="CR82" s="0" t="n">
        <v>2503</v>
      </c>
      <c r="CS82" s="0" t="n">
        <v>1984</v>
      </c>
      <c r="CT82" s="0" t="n">
        <v>1567</v>
      </c>
      <c r="CU82" s="0" t="n">
        <v>1445</v>
      </c>
      <c r="CV82" s="0" t="n">
        <v>941</v>
      </c>
      <c r="CW82" s="0" t="n">
        <v>856</v>
      </c>
      <c r="CX82" s="0" t="n">
        <v>646</v>
      </c>
      <c r="CY82" s="0" t="n">
        <v>520</v>
      </c>
      <c r="CZ82" s="0" t="n">
        <v>340</v>
      </c>
      <c r="DA82" s="0" t="n">
        <v>292</v>
      </c>
      <c r="DB82" s="0" t="n">
        <v>169</v>
      </c>
      <c r="DC82" s="0" t="n">
        <v>111</v>
      </c>
      <c r="DD82" s="0" t="n">
        <v>57</v>
      </c>
      <c r="DE82" s="0" t="n">
        <v>54</v>
      </c>
      <c r="DF82" s="0" t="n">
        <v>17</v>
      </c>
      <c r="DG82" s="0" t="n">
        <v>11</v>
      </c>
      <c r="DH82" s="0" t="n">
        <v>5</v>
      </c>
      <c r="DI82" s="0" t="n">
        <v>6</v>
      </c>
      <c r="DJ82" s="0" t="n">
        <v>3</v>
      </c>
      <c r="DK82" s="0" t="n">
        <v>2</v>
      </c>
      <c r="DL82" s="0" t="n">
        <v>2</v>
      </c>
      <c r="DM82" s="0" t="n">
        <v>1</v>
      </c>
      <c r="DN82" s="0" t="s">
        <v>320</v>
      </c>
      <c r="DO82" s="0" t="s">
        <v>320</v>
      </c>
      <c r="DP82" s="0" t="n">
        <v>5225</v>
      </c>
      <c r="DQ82" s="0" t="n">
        <v>43.8438775571</v>
      </c>
      <c r="DS82" s="0" t="n">
        <v>44.1126990217</v>
      </c>
      <c r="DU82" s="0" t="n">
        <v>44797</v>
      </c>
      <c r="DV82" s="0" t="n">
        <v>49745</v>
      </c>
      <c r="DW82" s="0" t="n">
        <v>53590</v>
      </c>
      <c r="DX82" s="0" t="n">
        <v>51588</v>
      </c>
      <c r="DY82" s="0" t="n">
        <v>48499</v>
      </c>
      <c r="DZ82" s="0" t="n">
        <v>54739</v>
      </c>
      <c r="EA82" s="0" t="n">
        <v>63778</v>
      </c>
      <c r="EB82" s="0" t="n">
        <v>76418</v>
      </c>
      <c r="EC82" s="0" t="n">
        <v>66608</v>
      </c>
      <c r="ED82" s="0" t="n">
        <v>62923</v>
      </c>
      <c r="EE82" s="0" t="n">
        <v>60298</v>
      </c>
      <c r="EF82" s="0" t="n">
        <v>68611</v>
      </c>
      <c r="EG82" s="0" t="n">
        <v>83294</v>
      </c>
      <c r="EH82" s="0" t="n">
        <v>66417</v>
      </c>
      <c r="EI82" s="0" t="n">
        <v>54938</v>
      </c>
      <c r="EJ82" s="0" t="n">
        <v>44619</v>
      </c>
      <c r="EK82" s="0" t="n">
        <v>31052</v>
      </c>
      <c r="EL82" s="0" t="n">
        <v>13630</v>
      </c>
      <c r="EM82" s="0" t="n">
        <v>4408</v>
      </c>
      <c r="EN82" s="0" t="n">
        <v>969</v>
      </c>
      <c r="EO82" s="0" t="n">
        <v>93</v>
      </c>
      <c r="EP82" s="0" t="n">
        <v>8</v>
      </c>
      <c r="EQ82" s="0" t="s">
        <v>320</v>
      </c>
      <c r="ER82" s="0" t="n">
        <v>148132</v>
      </c>
      <c r="ET82" s="0" t="n">
        <v>636756</v>
      </c>
      <c r="EV82" s="0" t="n">
        <v>216134</v>
      </c>
      <c r="EW82" s="0" t="n">
        <v>94779</v>
      </c>
      <c r="EX82" s="0" t="n">
        <v>19108</v>
      </c>
      <c r="EY82" s="0" t="n">
        <v>101</v>
      </c>
      <c r="EZ82" s="0" t="n">
        <v>14.798076366</v>
      </c>
      <c r="FB82" s="0" t="n">
        <v>63.610589977</v>
      </c>
      <c r="FD82" s="0" t="n">
        <v>21.591333657</v>
      </c>
      <c r="FE82" s="0" t="n">
        <v>9.4682234756</v>
      </c>
      <c r="FF82" s="0" t="n">
        <v>1.9088491562</v>
      </c>
      <c r="FG82" s="0" t="n">
        <v>0.0100896883</v>
      </c>
    </row>
    <row r="83" customFormat="false" ht="13.5" hidden="false" customHeight="false" outlineLevel="0" collapsed="false">
      <c r="A83" s="0" t="n">
        <v>112</v>
      </c>
      <c r="B83" s="0" t="n">
        <v>1</v>
      </c>
      <c r="C83" s="0" t="n">
        <v>22000</v>
      </c>
      <c r="D83" s="0" t="s">
        <v>310</v>
      </c>
      <c r="E83" s="0" t="s">
        <v>361</v>
      </c>
      <c r="F83" s="1" t="s">
        <v>332</v>
      </c>
      <c r="G83" s="1" t="s">
        <v>362</v>
      </c>
      <c r="H83" s="0" t="n">
        <v>1853952</v>
      </c>
      <c r="I83" s="0" t="n">
        <v>16197</v>
      </c>
      <c r="J83" s="0" t="n">
        <v>16326</v>
      </c>
      <c r="K83" s="0" t="n">
        <v>16699</v>
      </c>
      <c r="L83" s="0" t="n">
        <v>16952</v>
      </c>
      <c r="M83" s="0" t="n">
        <v>16506</v>
      </c>
      <c r="N83" s="0" t="n">
        <v>16746</v>
      </c>
      <c r="O83" s="0" t="n">
        <v>17437</v>
      </c>
      <c r="P83" s="0" t="n">
        <v>17659</v>
      </c>
      <c r="Q83" s="0" t="n">
        <v>18238</v>
      </c>
      <c r="R83" s="0" t="n">
        <v>18026</v>
      </c>
      <c r="S83" s="0" t="n">
        <v>18485</v>
      </c>
      <c r="T83" s="0" t="n">
        <v>18387</v>
      </c>
      <c r="U83" s="0" t="n">
        <v>18388</v>
      </c>
      <c r="V83" s="0" t="n">
        <v>18354</v>
      </c>
      <c r="W83" s="0" t="n">
        <v>18235</v>
      </c>
      <c r="X83" s="0" t="n">
        <v>18737</v>
      </c>
      <c r="Y83" s="0" t="n">
        <v>19253</v>
      </c>
      <c r="Z83" s="0" t="n">
        <v>18616</v>
      </c>
      <c r="AA83" s="0" t="n">
        <v>16248</v>
      </c>
      <c r="AB83" s="0" t="n">
        <v>13939</v>
      </c>
      <c r="AC83" s="0" t="n">
        <v>14031</v>
      </c>
      <c r="AD83" s="0" t="n">
        <v>14855</v>
      </c>
      <c r="AE83" s="0" t="n">
        <v>16647</v>
      </c>
      <c r="AF83" s="0" t="n">
        <v>18426</v>
      </c>
      <c r="AG83" s="0" t="n">
        <v>19194</v>
      </c>
      <c r="AH83" s="0" t="n">
        <v>20624</v>
      </c>
      <c r="AI83" s="0" t="n">
        <v>21261</v>
      </c>
      <c r="AJ83" s="0" t="n">
        <v>21469</v>
      </c>
      <c r="AK83" s="0" t="n">
        <v>21480</v>
      </c>
      <c r="AL83" s="0" t="n">
        <v>21910</v>
      </c>
      <c r="AM83" s="0" t="n">
        <v>22697</v>
      </c>
      <c r="AN83" s="0" t="n">
        <v>23529</v>
      </c>
      <c r="AO83" s="0" t="n">
        <v>24351</v>
      </c>
      <c r="AP83" s="0" t="n">
        <v>24813</v>
      </c>
      <c r="AQ83" s="0" t="n">
        <v>26469</v>
      </c>
      <c r="AR83" s="0" t="n">
        <v>28149</v>
      </c>
      <c r="AS83" s="0" t="n">
        <v>29196</v>
      </c>
      <c r="AT83" s="0" t="n">
        <v>29888</v>
      </c>
      <c r="AU83" s="0" t="n">
        <v>29034</v>
      </c>
      <c r="AV83" s="0" t="n">
        <v>28518</v>
      </c>
      <c r="AW83" s="0" t="n">
        <v>27790</v>
      </c>
      <c r="AX83" s="0" t="n">
        <v>27667</v>
      </c>
      <c r="AY83" s="0" t="n">
        <v>26959</v>
      </c>
      <c r="AZ83" s="0" t="n">
        <v>27048</v>
      </c>
      <c r="BA83" s="0" t="n">
        <v>20411</v>
      </c>
      <c r="BB83" s="0" t="n">
        <v>26379</v>
      </c>
      <c r="BC83" s="0" t="n">
        <v>24471</v>
      </c>
      <c r="BD83" s="0" t="n">
        <v>23712</v>
      </c>
      <c r="BE83" s="0" t="n">
        <v>22931</v>
      </c>
      <c r="BF83" s="0" t="n">
        <v>22907</v>
      </c>
      <c r="BG83" s="0" t="n">
        <v>23095</v>
      </c>
      <c r="BH83" s="0" t="n">
        <v>23563</v>
      </c>
      <c r="BI83" s="0" t="n">
        <v>23390</v>
      </c>
      <c r="BJ83" s="0" t="n">
        <v>22905</v>
      </c>
      <c r="BK83" s="0" t="n">
        <v>23801</v>
      </c>
      <c r="BL83" s="0" t="n">
        <v>24665</v>
      </c>
      <c r="BM83" s="0" t="n">
        <v>23846</v>
      </c>
      <c r="BN83" s="0" t="n">
        <v>25857</v>
      </c>
      <c r="BO83" s="0" t="n">
        <v>27546</v>
      </c>
      <c r="BP83" s="0" t="n">
        <v>29282</v>
      </c>
      <c r="BQ83" s="0" t="n">
        <v>31373</v>
      </c>
      <c r="BR83" s="0" t="n">
        <v>33539</v>
      </c>
      <c r="BS83" s="0" t="n">
        <v>34068</v>
      </c>
      <c r="BT83" s="0" t="n">
        <v>30907</v>
      </c>
      <c r="BU83" s="0" t="n">
        <v>19557</v>
      </c>
      <c r="BV83" s="0" t="n">
        <v>21632</v>
      </c>
      <c r="BW83" s="0" t="n">
        <v>25867</v>
      </c>
      <c r="BX83" s="0" t="n">
        <v>25026</v>
      </c>
      <c r="BY83" s="0" t="n">
        <v>24778</v>
      </c>
      <c r="BZ83" s="0" t="n">
        <v>24245</v>
      </c>
      <c r="CA83" s="0" t="n">
        <v>22659</v>
      </c>
      <c r="CB83" s="0" t="n">
        <v>18827</v>
      </c>
      <c r="CC83" s="0" t="n">
        <v>19542</v>
      </c>
      <c r="CD83" s="0" t="n">
        <v>19808</v>
      </c>
      <c r="CE83" s="0" t="n">
        <v>18789</v>
      </c>
      <c r="CF83" s="0" t="n">
        <v>17745</v>
      </c>
      <c r="CG83" s="0" t="n">
        <v>16586</v>
      </c>
      <c r="CH83" s="0" t="n">
        <v>15083</v>
      </c>
      <c r="CI83" s="0" t="n">
        <v>15047</v>
      </c>
      <c r="CJ83" s="0" t="n">
        <v>14059</v>
      </c>
      <c r="CK83" s="0" t="n">
        <v>12608</v>
      </c>
      <c r="CL83" s="0" t="n">
        <v>11504</v>
      </c>
      <c r="CM83" s="0" t="n">
        <v>10957</v>
      </c>
      <c r="CN83" s="0" t="n">
        <v>9708</v>
      </c>
      <c r="CO83" s="0" t="n">
        <v>8759</v>
      </c>
      <c r="CP83" s="0" t="n">
        <v>7219</v>
      </c>
      <c r="CQ83" s="0" t="n">
        <v>5708</v>
      </c>
      <c r="CR83" s="0" t="n">
        <v>4333</v>
      </c>
      <c r="CS83" s="0" t="n">
        <v>3394</v>
      </c>
      <c r="CT83" s="0" t="n">
        <v>2794</v>
      </c>
      <c r="CU83" s="0" t="n">
        <v>2353</v>
      </c>
      <c r="CV83" s="0" t="n">
        <v>1742</v>
      </c>
      <c r="CW83" s="0" t="n">
        <v>1541</v>
      </c>
      <c r="CX83" s="0" t="n">
        <v>1129</v>
      </c>
      <c r="CY83" s="0" t="n">
        <v>955</v>
      </c>
      <c r="CZ83" s="0" t="n">
        <v>676</v>
      </c>
      <c r="DA83" s="0" t="n">
        <v>487</v>
      </c>
      <c r="DB83" s="0" t="n">
        <v>308</v>
      </c>
      <c r="DC83" s="0" t="n">
        <v>208</v>
      </c>
      <c r="DD83" s="0" t="n">
        <v>122</v>
      </c>
      <c r="DE83" s="0" t="n">
        <v>82</v>
      </c>
      <c r="DF83" s="0" t="n">
        <v>48</v>
      </c>
      <c r="DG83" s="0" t="n">
        <v>31</v>
      </c>
      <c r="DH83" s="0" t="n">
        <v>9</v>
      </c>
      <c r="DI83" s="0" t="n">
        <v>5</v>
      </c>
      <c r="DJ83" s="0" t="n">
        <v>1</v>
      </c>
      <c r="DK83" s="0" t="s">
        <v>320</v>
      </c>
      <c r="DL83" s="0" t="s">
        <v>320</v>
      </c>
      <c r="DM83" s="0" t="n">
        <v>2</v>
      </c>
      <c r="DN83" s="0" t="s">
        <v>320</v>
      </c>
      <c r="DO83" s="0" t="s">
        <v>320</v>
      </c>
      <c r="DP83" s="0" t="n">
        <v>13938</v>
      </c>
      <c r="DQ83" s="0" t="n">
        <v>43.9213837503</v>
      </c>
      <c r="DS83" s="0" t="n">
        <v>44.2240948508</v>
      </c>
      <c r="DU83" s="0" t="n">
        <v>82680</v>
      </c>
      <c r="DV83" s="0" t="n">
        <v>88106</v>
      </c>
      <c r="DW83" s="0" t="n">
        <v>91849</v>
      </c>
      <c r="DX83" s="0" t="n">
        <v>86793</v>
      </c>
      <c r="DY83" s="0" t="n">
        <v>83153</v>
      </c>
      <c r="DZ83" s="0" t="n">
        <v>106744</v>
      </c>
      <c r="EA83" s="0" t="n">
        <v>121859</v>
      </c>
      <c r="EB83" s="0" t="n">
        <v>144785</v>
      </c>
      <c r="EC83" s="0" t="n">
        <v>129875</v>
      </c>
      <c r="ED83" s="0" t="n">
        <v>120400</v>
      </c>
      <c r="EE83" s="0" t="n">
        <v>116754</v>
      </c>
      <c r="EF83" s="0" t="n">
        <v>131196</v>
      </c>
      <c r="EG83" s="0" t="n">
        <v>149444</v>
      </c>
      <c r="EH83" s="0" t="n">
        <v>121548</v>
      </c>
      <c r="EI83" s="0" t="n">
        <v>99625</v>
      </c>
      <c r="EJ83" s="0" t="n">
        <v>78520</v>
      </c>
      <c r="EK83" s="0" t="n">
        <v>53536</v>
      </c>
      <c r="EL83" s="0" t="n">
        <v>23448</v>
      </c>
      <c r="EM83" s="0" t="n">
        <v>7720</v>
      </c>
      <c r="EN83" s="0" t="n">
        <v>1801</v>
      </c>
      <c r="EO83" s="0" t="n">
        <v>175</v>
      </c>
      <c r="EP83" s="0" t="n">
        <v>3</v>
      </c>
      <c r="EQ83" s="0" t="s">
        <v>320</v>
      </c>
      <c r="ER83" s="0" t="n">
        <v>262635</v>
      </c>
      <c r="ET83" s="0" t="n">
        <v>1191003</v>
      </c>
      <c r="EV83" s="0" t="n">
        <v>386376</v>
      </c>
      <c r="EW83" s="0" t="n">
        <v>165203</v>
      </c>
      <c r="EX83" s="0" t="n">
        <v>33147</v>
      </c>
      <c r="EY83" s="0" t="n">
        <v>178</v>
      </c>
      <c r="EZ83" s="0" t="n">
        <v>14.2735327014</v>
      </c>
      <c r="FB83" s="0" t="n">
        <v>64.7279314179</v>
      </c>
      <c r="FD83" s="0" t="n">
        <v>20.9985358807</v>
      </c>
      <c r="FE83" s="0" t="n">
        <v>8.9783555995</v>
      </c>
      <c r="FF83" s="0" t="n">
        <v>1.8014536846</v>
      </c>
      <c r="FG83" s="0" t="n">
        <v>0.0096738394</v>
      </c>
    </row>
    <row r="84" customFormat="false" ht="13.5" hidden="false" customHeight="false" outlineLevel="0" collapsed="false">
      <c r="A84" s="0" t="n">
        <v>121</v>
      </c>
      <c r="B84" s="0" t="n">
        <v>1</v>
      </c>
      <c r="C84" s="0" t="n">
        <v>23000</v>
      </c>
      <c r="D84" s="0" t="s">
        <v>310</v>
      </c>
      <c r="E84" s="0" t="s">
        <v>361</v>
      </c>
      <c r="F84" s="1" t="s">
        <v>317</v>
      </c>
      <c r="G84" s="1" t="s">
        <v>362</v>
      </c>
      <c r="H84" s="0" t="n">
        <v>3704220</v>
      </c>
      <c r="I84" s="0" t="n">
        <v>35503</v>
      </c>
      <c r="J84" s="0" t="n">
        <v>35344</v>
      </c>
      <c r="K84" s="0" t="n">
        <v>36066</v>
      </c>
      <c r="L84" s="0" t="n">
        <v>35799</v>
      </c>
      <c r="M84" s="0" t="n">
        <v>34713</v>
      </c>
      <c r="N84" s="0" t="n">
        <v>34407</v>
      </c>
      <c r="O84" s="0" t="n">
        <v>35875</v>
      </c>
      <c r="P84" s="0" t="n">
        <v>36022</v>
      </c>
      <c r="Q84" s="0" t="n">
        <v>37223</v>
      </c>
      <c r="R84" s="0" t="n">
        <v>37646</v>
      </c>
      <c r="S84" s="0" t="n">
        <v>37856</v>
      </c>
      <c r="T84" s="0" t="n">
        <v>37796</v>
      </c>
      <c r="U84" s="0" t="n">
        <v>37909</v>
      </c>
      <c r="V84" s="0" t="n">
        <v>37245</v>
      </c>
      <c r="W84" s="0" t="n">
        <v>36363</v>
      </c>
      <c r="X84" s="0" t="n">
        <v>36839</v>
      </c>
      <c r="Y84" s="0" t="n">
        <v>36920</v>
      </c>
      <c r="Z84" s="0" t="n">
        <v>35544</v>
      </c>
      <c r="AA84" s="0" t="n">
        <v>37650</v>
      </c>
      <c r="AB84" s="0" t="n">
        <v>38813</v>
      </c>
      <c r="AC84" s="0" t="n">
        <v>39529</v>
      </c>
      <c r="AD84" s="0" t="n">
        <v>39942</v>
      </c>
      <c r="AE84" s="0" t="n">
        <v>41847</v>
      </c>
      <c r="AF84" s="0" t="n">
        <v>43307</v>
      </c>
      <c r="AG84" s="0" t="n">
        <v>45246</v>
      </c>
      <c r="AH84" s="0" t="n">
        <v>47150</v>
      </c>
      <c r="AI84" s="0" t="n">
        <v>49229</v>
      </c>
      <c r="AJ84" s="0" t="n">
        <v>49216</v>
      </c>
      <c r="AK84" s="0" t="n">
        <v>48414</v>
      </c>
      <c r="AL84" s="0" t="n">
        <v>49189</v>
      </c>
      <c r="AM84" s="0" t="n">
        <v>51066</v>
      </c>
      <c r="AN84" s="0" t="n">
        <v>52053</v>
      </c>
      <c r="AO84" s="0" t="n">
        <v>53022</v>
      </c>
      <c r="AP84" s="0" t="n">
        <v>54734</v>
      </c>
      <c r="AQ84" s="0" t="n">
        <v>57785</v>
      </c>
      <c r="AR84" s="0" t="n">
        <v>60889</v>
      </c>
      <c r="AS84" s="0" t="n">
        <v>64882</v>
      </c>
      <c r="AT84" s="0" t="n">
        <v>66006</v>
      </c>
      <c r="AU84" s="0" t="n">
        <v>64789</v>
      </c>
      <c r="AV84" s="0" t="n">
        <v>63131</v>
      </c>
      <c r="AW84" s="0" t="n">
        <v>60956</v>
      </c>
      <c r="AX84" s="0" t="n">
        <v>59514</v>
      </c>
      <c r="AY84" s="0" t="n">
        <v>58888</v>
      </c>
      <c r="AZ84" s="0" t="n">
        <v>57544</v>
      </c>
      <c r="BA84" s="0" t="n">
        <v>43641</v>
      </c>
      <c r="BB84" s="0" t="n">
        <v>54412</v>
      </c>
      <c r="BC84" s="0" t="n">
        <v>49984</v>
      </c>
      <c r="BD84" s="0" t="n">
        <v>48581</v>
      </c>
      <c r="BE84" s="0" t="n">
        <v>45910</v>
      </c>
      <c r="BF84" s="0" t="n">
        <v>43881</v>
      </c>
      <c r="BG84" s="0" t="n">
        <v>43017</v>
      </c>
      <c r="BH84" s="0" t="n">
        <v>43590</v>
      </c>
      <c r="BI84" s="0" t="n">
        <v>41793</v>
      </c>
      <c r="BJ84" s="0" t="n">
        <v>39874</v>
      </c>
      <c r="BK84" s="0" t="n">
        <v>41900</v>
      </c>
      <c r="BL84" s="0" t="n">
        <v>42309</v>
      </c>
      <c r="BM84" s="0" t="n">
        <v>41889</v>
      </c>
      <c r="BN84" s="0" t="n">
        <v>44452</v>
      </c>
      <c r="BO84" s="0" t="n">
        <v>46452</v>
      </c>
      <c r="BP84" s="0" t="n">
        <v>49379</v>
      </c>
      <c r="BQ84" s="0" t="n">
        <v>54424</v>
      </c>
      <c r="BR84" s="0" t="n">
        <v>61209</v>
      </c>
      <c r="BS84" s="0" t="n">
        <v>61676</v>
      </c>
      <c r="BT84" s="0" t="n">
        <v>56947</v>
      </c>
      <c r="BU84" s="0" t="n">
        <v>37923</v>
      </c>
      <c r="BV84" s="0" t="n">
        <v>40843</v>
      </c>
      <c r="BW84" s="0" t="n">
        <v>48518</v>
      </c>
      <c r="BX84" s="0" t="n">
        <v>46197</v>
      </c>
      <c r="BY84" s="0" t="n">
        <v>47308</v>
      </c>
      <c r="BZ84" s="0" t="n">
        <v>44877</v>
      </c>
      <c r="CA84" s="0" t="n">
        <v>41312</v>
      </c>
      <c r="CB84" s="0" t="n">
        <v>34334</v>
      </c>
      <c r="CC84" s="0" t="n">
        <v>35291</v>
      </c>
      <c r="CD84" s="0" t="n">
        <v>35268</v>
      </c>
      <c r="CE84" s="0" t="n">
        <v>34001</v>
      </c>
      <c r="CF84" s="0" t="n">
        <v>30536</v>
      </c>
      <c r="CG84" s="0" t="n">
        <v>28662</v>
      </c>
      <c r="CH84" s="0" t="n">
        <v>25863</v>
      </c>
      <c r="CI84" s="0" t="n">
        <v>24198</v>
      </c>
      <c r="CJ84" s="0" t="n">
        <v>22214</v>
      </c>
      <c r="CK84" s="0" t="n">
        <v>19541</v>
      </c>
      <c r="CL84" s="0" t="n">
        <v>17618</v>
      </c>
      <c r="CM84" s="0" t="n">
        <v>15935</v>
      </c>
      <c r="CN84" s="0" t="n">
        <v>14366</v>
      </c>
      <c r="CO84" s="0" t="n">
        <v>12427</v>
      </c>
      <c r="CP84" s="0" t="n">
        <v>10208</v>
      </c>
      <c r="CQ84" s="0" t="n">
        <v>7991</v>
      </c>
      <c r="CR84" s="0" t="n">
        <v>6137</v>
      </c>
      <c r="CS84" s="0" t="n">
        <v>4671</v>
      </c>
      <c r="CT84" s="0" t="n">
        <v>3872</v>
      </c>
      <c r="CU84" s="0" t="n">
        <v>3249</v>
      </c>
      <c r="CV84" s="0" t="n">
        <v>2242</v>
      </c>
      <c r="CW84" s="0" t="n">
        <v>1870</v>
      </c>
      <c r="CX84" s="0" t="n">
        <v>1501</v>
      </c>
      <c r="CY84" s="0" t="n">
        <v>1183</v>
      </c>
      <c r="CZ84" s="0" t="n">
        <v>829</v>
      </c>
      <c r="DA84" s="0" t="n">
        <v>620</v>
      </c>
      <c r="DB84" s="0" t="n">
        <v>432</v>
      </c>
      <c r="DC84" s="0" t="n">
        <v>277</v>
      </c>
      <c r="DD84" s="0" t="n">
        <v>150</v>
      </c>
      <c r="DE84" s="0" t="n">
        <v>97</v>
      </c>
      <c r="DF84" s="0" t="n">
        <v>51</v>
      </c>
      <c r="DG84" s="0" t="n">
        <v>28</v>
      </c>
      <c r="DH84" s="0" t="n">
        <v>15</v>
      </c>
      <c r="DI84" s="0" t="n">
        <v>13</v>
      </c>
      <c r="DJ84" s="0" t="n">
        <v>2</v>
      </c>
      <c r="DK84" s="0" t="n">
        <v>2</v>
      </c>
      <c r="DL84" s="0" t="n">
        <v>1</v>
      </c>
      <c r="DM84" s="0" t="s">
        <v>320</v>
      </c>
      <c r="DN84" s="0" t="s">
        <v>320</v>
      </c>
      <c r="DO84" s="0" t="s">
        <v>320</v>
      </c>
      <c r="DP84" s="0" t="n">
        <v>36366</v>
      </c>
      <c r="DQ84" s="0" t="n">
        <v>41.7389822496</v>
      </c>
      <c r="DS84" s="0" t="n">
        <v>41.0002016332</v>
      </c>
      <c r="DU84" s="0" t="n">
        <v>177425</v>
      </c>
      <c r="DV84" s="0" t="n">
        <v>181173</v>
      </c>
      <c r="DW84" s="0" t="n">
        <v>187169</v>
      </c>
      <c r="DX84" s="0" t="n">
        <v>185766</v>
      </c>
      <c r="DY84" s="0" t="n">
        <v>209871</v>
      </c>
      <c r="DZ84" s="0" t="n">
        <v>243198</v>
      </c>
      <c r="EA84" s="0" t="n">
        <v>268660</v>
      </c>
      <c r="EB84" s="0" t="n">
        <v>319697</v>
      </c>
      <c r="EC84" s="0" t="n">
        <v>280543</v>
      </c>
      <c r="ED84" s="0" t="n">
        <v>242768</v>
      </c>
      <c r="EE84" s="0" t="n">
        <v>210174</v>
      </c>
      <c r="EF84" s="0" t="n">
        <v>224481</v>
      </c>
      <c r="EG84" s="0" t="n">
        <v>272179</v>
      </c>
      <c r="EH84" s="0" t="n">
        <v>227743</v>
      </c>
      <c r="EI84" s="0" t="n">
        <v>180206</v>
      </c>
      <c r="EJ84" s="0" t="n">
        <v>131473</v>
      </c>
      <c r="EK84" s="0" t="n">
        <v>79887</v>
      </c>
      <c r="EL84" s="0" t="n">
        <v>32879</v>
      </c>
      <c r="EM84" s="0" t="n">
        <v>10045</v>
      </c>
      <c r="EN84" s="0" t="n">
        <v>2308</v>
      </c>
      <c r="EO84" s="0" t="n">
        <v>204</v>
      </c>
      <c r="EP84" s="0" t="n">
        <v>5</v>
      </c>
      <c r="EQ84" s="0" t="s">
        <v>320</v>
      </c>
      <c r="ER84" s="0" t="n">
        <v>545767</v>
      </c>
      <c r="ET84" s="0" t="n">
        <v>2457337</v>
      </c>
      <c r="EV84" s="0" t="n">
        <v>664750</v>
      </c>
      <c r="EW84" s="0" t="n">
        <v>256801</v>
      </c>
      <c r="EX84" s="0" t="n">
        <v>45441</v>
      </c>
      <c r="EY84" s="0" t="n">
        <v>209</v>
      </c>
      <c r="EZ84" s="0" t="n">
        <v>14.8797362163</v>
      </c>
      <c r="FB84" s="0" t="n">
        <v>66.9965871052</v>
      </c>
      <c r="FD84" s="0" t="n">
        <v>18.1236766785</v>
      </c>
      <c r="FE84" s="0" t="n">
        <v>7.0013964569</v>
      </c>
      <c r="FF84" s="0" t="n">
        <v>1.238898822</v>
      </c>
      <c r="FG84" s="0" t="n">
        <v>0.0056981548</v>
      </c>
    </row>
    <row r="85" customFormat="false" ht="13.5" hidden="false" customHeight="false" outlineLevel="0" collapsed="false">
      <c r="A85" s="0" t="n">
        <v>127</v>
      </c>
      <c r="B85" s="0" t="n">
        <v>1</v>
      </c>
      <c r="C85" s="0" t="n">
        <v>24000</v>
      </c>
      <c r="D85" s="0" t="s">
        <v>310</v>
      </c>
      <c r="E85" s="0" t="s">
        <v>361</v>
      </c>
      <c r="F85" s="1" t="s">
        <v>334</v>
      </c>
      <c r="G85" s="1" t="s">
        <v>362</v>
      </c>
      <c r="H85" s="0" t="n">
        <v>903398</v>
      </c>
      <c r="I85" s="0" t="n">
        <v>7714</v>
      </c>
      <c r="J85" s="0" t="n">
        <v>7795</v>
      </c>
      <c r="K85" s="0" t="n">
        <v>7988</v>
      </c>
      <c r="L85" s="0" t="n">
        <v>8164</v>
      </c>
      <c r="M85" s="0" t="n">
        <v>8133</v>
      </c>
      <c r="N85" s="0" t="n">
        <v>8012</v>
      </c>
      <c r="O85" s="0" t="n">
        <v>8514</v>
      </c>
      <c r="P85" s="0" t="n">
        <v>8787</v>
      </c>
      <c r="Q85" s="0" t="n">
        <v>8939</v>
      </c>
      <c r="R85" s="0" t="n">
        <v>9130</v>
      </c>
      <c r="S85" s="0" t="n">
        <v>9052</v>
      </c>
      <c r="T85" s="0" t="n">
        <v>9273</v>
      </c>
      <c r="U85" s="0" t="n">
        <v>9263</v>
      </c>
      <c r="V85" s="0" t="n">
        <v>9384</v>
      </c>
      <c r="W85" s="0" t="n">
        <v>9343</v>
      </c>
      <c r="X85" s="0" t="n">
        <v>9384</v>
      </c>
      <c r="Y85" s="0" t="n">
        <v>9885</v>
      </c>
      <c r="Z85" s="0" t="n">
        <v>9627</v>
      </c>
      <c r="AA85" s="0" t="n">
        <v>8782</v>
      </c>
      <c r="AB85" s="0" t="n">
        <v>7678</v>
      </c>
      <c r="AC85" s="0" t="n">
        <v>7879</v>
      </c>
      <c r="AD85" s="0" t="n">
        <v>8094</v>
      </c>
      <c r="AE85" s="0" t="n">
        <v>8725</v>
      </c>
      <c r="AF85" s="0" t="n">
        <v>9158</v>
      </c>
      <c r="AG85" s="0" t="n">
        <v>9409</v>
      </c>
      <c r="AH85" s="0" t="n">
        <v>9568</v>
      </c>
      <c r="AI85" s="0" t="n">
        <v>10250</v>
      </c>
      <c r="AJ85" s="0" t="n">
        <v>10040</v>
      </c>
      <c r="AK85" s="0" t="n">
        <v>10114</v>
      </c>
      <c r="AL85" s="0" t="n">
        <v>10379</v>
      </c>
      <c r="AM85" s="0" t="n">
        <v>10614</v>
      </c>
      <c r="AN85" s="0" t="n">
        <v>11126</v>
      </c>
      <c r="AO85" s="0" t="n">
        <v>11556</v>
      </c>
      <c r="AP85" s="0" t="n">
        <v>12009</v>
      </c>
      <c r="AQ85" s="0" t="n">
        <v>12770</v>
      </c>
      <c r="AR85" s="0" t="n">
        <v>13336</v>
      </c>
      <c r="AS85" s="0" t="n">
        <v>14105</v>
      </c>
      <c r="AT85" s="0" t="n">
        <v>14583</v>
      </c>
      <c r="AU85" s="0" t="n">
        <v>14185</v>
      </c>
      <c r="AV85" s="0" t="n">
        <v>13784</v>
      </c>
      <c r="AW85" s="0" t="n">
        <v>13313</v>
      </c>
      <c r="AX85" s="0" t="n">
        <v>12807</v>
      </c>
      <c r="AY85" s="0" t="n">
        <v>12853</v>
      </c>
      <c r="AZ85" s="0" t="n">
        <v>12703</v>
      </c>
      <c r="BA85" s="0" t="n">
        <v>9582</v>
      </c>
      <c r="BB85" s="0" t="n">
        <v>12653</v>
      </c>
      <c r="BC85" s="0" t="n">
        <v>12144</v>
      </c>
      <c r="BD85" s="0" t="n">
        <v>11771</v>
      </c>
      <c r="BE85" s="0" t="n">
        <v>11079</v>
      </c>
      <c r="BF85" s="0" t="n">
        <v>10903</v>
      </c>
      <c r="BG85" s="0" t="n">
        <v>10965</v>
      </c>
      <c r="BH85" s="0" t="n">
        <v>11248</v>
      </c>
      <c r="BI85" s="0" t="n">
        <v>10943</v>
      </c>
      <c r="BJ85" s="0" t="n">
        <v>10413</v>
      </c>
      <c r="BK85" s="0" t="n">
        <v>10973</v>
      </c>
      <c r="BL85" s="0" t="n">
        <v>11542</v>
      </c>
      <c r="BM85" s="0" t="n">
        <v>11365</v>
      </c>
      <c r="BN85" s="0" t="n">
        <v>12128</v>
      </c>
      <c r="BO85" s="0" t="n">
        <v>12611</v>
      </c>
      <c r="BP85" s="0" t="n">
        <v>13324</v>
      </c>
      <c r="BQ85" s="0" t="n">
        <v>14564</v>
      </c>
      <c r="BR85" s="0" t="n">
        <v>16123</v>
      </c>
      <c r="BS85" s="0" t="n">
        <v>16472</v>
      </c>
      <c r="BT85" s="0" t="n">
        <v>15048</v>
      </c>
      <c r="BU85" s="0" t="n">
        <v>9074</v>
      </c>
      <c r="BV85" s="0" t="n">
        <v>10150</v>
      </c>
      <c r="BW85" s="0" t="n">
        <v>12681</v>
      </c>
      <c r="BX85" s="0" t="n">
        <v>12046</v>
      </c>
      <c r="BY85" s="0" t="n">
        <v>12135</v>
      </c>
      <c r="BZ85" s="0" t="n">
        <v>11606</v>
      </c>
      <c r="CA85" s="0" t="n">
        <v>10770</v>
      </c>
      <c r="CB85" s="0" t="n">
        <v>8918</v>
      </c>
      <c r="CC85" s="0" t="n">
        <v>9495</v>
      </c>
      <c r="CD85" s="0" t="n">
        <v>9798</v>
      </c>
      <c r="CE85" s="0" t="n">
        <v>9731</v>
      </c>
      <c r="CF85" s="0" t="n">
        <v>8790</v>
      </c>
      <c r="CG85" s="0" t="n">
        <v>8513</v>
      </c>
      <c r="CH85" s="0" t="n">
        <v>8121</v>
      </c>
      <c r="CI85" s="0" t="n">
        <v>7756</v>
      </c>
      <c r="CJ85" s="0" t="n">
        <v>7469</v>
      </c>
      <c r="CK85" s="0" t="n">
        <v>6966</v>
      </c>
      <c r="CL85" s="0" t="n">
        <v>6230</v>
      </c>
      <c r="CM85" s="0" t="n">
        <v>5642</v>
      </c>
      <c r="CN85" s="0" t="n">
        <v>5014</v>
      </c>
      <c r="CO85" s="0" t="n">
        <v>4673</v>
      </c>
      <c r="CP85" s="0" t="n">
        <v>3768</v>
      </c>
      <c r="CQ85" s="0" t="n">
        <v>2691</v>
      </c>
      <c r="CR85" s="0" t="n">
        <v>1975</v>
      </c>
      <c r="CS85" s="0" t="n">
        <v>1573</v>
      </c>
      <c r="CT85" s="0" t="n">
        <v>1219</v>
      </c>
      <c r="CU85" s="0" t="n">
        <v>1132</v>
      </c>
      <c r="CV85" s="0" t="n">
        <v>861</v>
      </c>
      <c r="CW85" s="0" t="n">
        <v>662</v>
      </c>
      <c r="CX85" s="0" t="n">
        <v>520</v>
      </c>
      <c r="CY85" s="0" t="n">
        <v>409</v>
      </c>
      <c r="CZ85" s="0" t="n">
        <v>249</v>
      </c>
      <c r="DA85" s="0" t="n">
        <v>229</v>
      </c>
      <c r="DB85" s="0" t="n">
        <v>163</v>
      </c>
      <c r="DC85" s="0" t="n">
        <v>87</v>
      </c>
      <c r="DD85" s="0" t="n">
        <v>60</v>
      </c>
      <c r="DE85" s="0" t="n">
        <v>30</v>
      </c>
      <c r="DF85" s="0" t="n">
        <v>34</v>
      </c>
      <c r="DG85" s="0" t="n">
        <v>10</v>
      </c>
      <c r="DH85" s="0" t="n">
        <v>5</v>
      </c>
      <c r="DI85" s="0" t="n">
        <v>3</v>
      </c>
      <c r="DJ85" s="0" t="n">
        <v>1</v>
      </c>
      <c r="DK85" s="0" t="s">
        <v>320</v>
      </c>
      <c r="DL85" s="0" t="n">
        <v>1</v>
      </c>
      <c r="DM85" s="0" t="s">
        <v>320</v>
      </c>
      <c r="DN85" s="0" t="s">
        <v>320</v>
      </c>
      <c r="DO85" s="0" t="s">
        <v>320</v>
      </c>
      <c r="DP85" s="0" t="n">
        <v>8080</v>
      </c>
      <c r="DQ85" s="0" t="n">
        <v>43.8312096931</v>
      </c>
      <c r="DS85" s="0" t="n">
        <v>43.9568605841</v>
      </c>
      <c r="DU85" s="0" t="n">
        <v>39794</v>
      </c>
      <c r="DV85" s="0" t="n">
        <v>43382</v>
      </c>
      <c r="DW85" s="0" t="n">
        <v>46315</v>
      </c>
      <c r="DX85" s="0" t="n">
        <v>45356</v>
      </c>
      <c r="DY85" s="0" t="n">
        <v>43265</v>
      </c>
      <c r="DZ85" s="0" t="n">
        <v>50351</v>
      </c>
      <c r="EA85" s="0" t="n">
        <v>58075</v>
      </c>
      <c r="EB85" s="0" t="n">
        <v>69993</v>
      </c>
      <c r="EC85" s="0" t="n">
        <v>61258</v>
      </c>
      <c r="ED85" s="0" t="n">
        <v>58550</v>
      </c>
      <c r="EE85" s="0" t="n">
        <v>54542</v>
      </c>
      <c r="EF85" s="0" t="n">
        <v>60970</v>
      </c>
      <c r="EG85" s="0" t="n">
        <v>71281</v>
      </c>
      <c r="EH85" s="0" t="n">
        <v>58618</v>
      </c>
      <c r="EI85" s="0" t="n">
        <v>48712</v>
      </c>
      <c r="EJ85" s="0" t="n">
        <v>40649</v>
      </c>
      <c r="EK85" s="0" t="n">
        <v>28525</v>
      </c>
      <c r="EL85" s="0" t="n">
        <v>11226</v>
      </c>
      <c r="EM85" s="0" t="n">
        <v>3584</v>
      </c>
      <c r="EN85" s="0" t="n">
        <v>788</v>
      </c>
      <c r="EO85" s="0" t="n">
        <v>82</v>
      </c>
      <c r="EP85" s="0" t="n">
        <v>2</v>
      </c>
      <c r="EQ85" s="0" t="s">
        <v>320</v>
      </c>
      <c r="ER85" s="0" t="n">
        <v>129491</v>
      </c>
      <c r="ET85" s="0" t="n">
        <v>573641</v>
      </c>
      <c r="EV85" s="0" t="n">
        <v>192186</v>
      </c>
      <c r="EW85" s="0" t="n">
        <v>84856</v>
      </c>
      <c r="EX85" s="0" t="n">
        <v>15682</v>
      </c>
      <c r="EY85" s="0" t="n">
        <v>84</v>
      </c>
      <c r="EZ85" s="0" t="n">
        <v>14.4631293015</v>
      </c>
      <c r="FB85" s="0" t="n">
        <v>64.0712015172</v>
      </c>
      <c r="FD85" s="0" t="n">
        <v>21.4656691812</v>
      </c>
      <c r="FE85" s="0" t="n">
        <v>9.4777498051</v>
      </c>
      <c r="FF85" s="0" t="n">
        <v>1.7515564302</v>
      </c>
      <c r="FG85" s="0" t="n">
        <v>0.0093821413</v>
      </c>
    </row>
    <row r="86" customFormat="false" ht="13.5" hidden="false" customHeight="false" outlineLevel="0" collapsed="false">
      <c r="A86" s="0" t="n">
        <v>130</v>
      </c>
      <c r="B86" s="0" t="n">
        <v>1</v>
      </c>
      <c r="C86" s="0" t="n">
        <v>25000</v>
      </c>
      <c r="D86" s="0" t="s">
        <v>310</v>
      </c>
      <c r="E86" s="0" t="s">
        <v>361</v>
      </c>
      <c r="F86" s="1" t="s">
        <v>323</v>
      </c>
      <c r="G86" s="1" t="s">
        <v>362</v>
      </c>
      <c r="H86" s="0" t="n">
        <v>696769</v>
      </c>
      <c r="I86" s="0" t="n">
        <v>6730</v>
      </c>
      <c r="J86" s="0" t="n">
        <v>6678</v>
      </c>
      <c r="K86" s="0" t="n">
        <v>7107</v>
      </c>
      <c r="L86" s="0" t="n">
        <v>6974</v>
      </c>
      <c r="M86" s="0" t="n">
        <v>7093</v>
      </c>
      <c r="N86" s="0" t="n">
        <v>6974</v>
      </c>
      <c r="O86" s="0" t="n">
        <v>7235</v>
      </c>
      <c r="P86" s="0" t="n">
        <v>7211</v>
      </c>
      <c r="Q86" s="0" t="n">
        <v>7554</v>
      </c>
      <c r="R86" s="0" t="n">
        <v>7532</v>
      </c>
      <c r="S86" s="0" t="n">
        <v>7458</v>
      </c>
      <c r="T86" s="0" t="n">
        <v>7560</v>
      </c>
      <c r="U86" s="0" t="n">
        <v>7527</v>
      </c>
      <c r="V86" s="0" t="n">
        <v>7510</v>
      </c>
      <c r="W86" s="0" t="n">
        <v>7353</v>
      </c>
      <c r="X86" s="0" t="n">
        <v>7396</v>
      </c>
      <c r="Y86" s="0" t="n">
        <v>7403</v>
      </c>
      <c r="Z86" s="0" t="n">
        <v>7137</v>
      </c>
      <c r="AA86" s="0" t="n">
        <v>7722</v>
      </c>
      <c r="AB86" s="0" t="n">
        <v>8026</v>
      </c>
      <c r="AC86" s="0" t="n">
        <v>8486</v>
      </c>
      <c r="AD86" s="0" t="n">
        <v>8608</v>
      </c>
      <c r="AE86" s="0" t="n">
        <v>8869</v>
      </c>
      <c r="AF86" s="0" t="n">
        <v>8234</v>
      </c>
      <c r="AG86" s="0" t="n">
        <v>7954</v>
      </c>
      <c r="AH86" s="0" t="n">
        <v>8041</v>
      </c>
      <c r="AI86" s="0" t="n">
        <v>8359</v>
      </c>
      <c r="AJ86" s="0" t="n">
        <v>8447</v>
      </c>
      <c r="AK86" s="0" t="n">
        <v>8186</v>
      </c>
      <c r="AL86" s="0" t="n">
        <v>8582</v>
      </c>
      <c r="AM86" s="0" t="n">
        <v>9049</v>
      </c>
      <c r="AN86" s="0" t="n">
        <v>9080</v>
      </c>
      <c r="AO86" s="0" t="n">
        <v>9577</v>
      </c>
      <c r="AP86" s="0" t="n">
        <v>9812</v>
      </c>
      <c r="AQ86" s="0" t="n">
        <v>10206</v>
      </c>
      <c r="AR86" s="0" t="n">
        <v>10757</v>
      </c>
      <c r="AS86" s="0" t="n">
        <v>11309</v>
      </c>
      <c r="AT86" s="0" t="n">
        <v>11529</v>
      </c>
      <c r="AU86" s="0" t="n">
        <v>11501</v>
      </c>
      <c r="AV86" s="0" t="n">
        <v>10867</v>
      </c>
      <c r="AW86" s="0" t="n">
        <v>10387</v>
      </c>
      <c r="AX86" s="0" t="n">
        <v>9977</v>
      </c>
      <c r="AY86" s="0" t="n">
        <v>9722</v>
      </c>
      <c r="AZ86" s="0" t="n">
        <v>9687</v>
      </c>
      <c r="BA86" s="0" t="n">
        <v>7361</v>
      </c>
      <c r="BB86" s="0" t="n">
        <v>9460</v>
      </c>
      <c r="BC86" s="0" t="n">
        <v>8708</v>
      </c>
      <c r="BD86" s="0" t="n">
        <v>8559</v>
      </c>
      <c r="BE86" s="0" t="n">
        <v>8480</v>
      </c>
      <c r="BF86" s="0" t="n">
        <v>8022</v>
      </c>
      <c r="BG86" s="0" t="n">
        <v>8084</v>
      </c>
      <c r="BH86" s="0" t="n">
        <v>8296</v>
      </c>
      <c r="BI86" s="0" t="n">
        <v>8281</v>
      </c>
      <c r="BJ86" s="0" t="n">
        <v>7783</v>
      </c>
      <c r="BK86" s="0" t="n">
        <v>8160</v>
      </c>
      <c r="BL86" s="0" t="n">
        <v>8746</v>
      </c>
      <c r="BM86" s="0" t="n">
        <v>8275</v>
      </c>
      <c r="BN86" s="0" t="n">
        <v>8974</v>
      </c>
      <c r="BO86" s="0" t="n">
        <v>9482</v>
      </c>
      <c r="BP86" s="0" t="n">
        <v>10120</v>
      </c>
      <c r="BQ86" s="0" t="n">
        <v>10825</v>
      </c>
      <c r="BR86" s="0" t="n">
        <v>12072</v>
      </c>
      <c r="BS86" s="0" t="n">
        <v>11704</v>
      </c>
      <c r="BT86" s="0" t="n">
        <v>10774</v>
      </c>
      <c r="BU86" s="0" t="n">
        <v>6789</v>
      </c>
      <c r="BV86" s="0" t="n">
        <v>6940</v>
      </c>
      <c r="BW86" s="0" t="n">
        <v>8577</v>
      </c>
      <c r="BX86" s="0" t="n">
        <v>8543</v>
      </c>
      <c r="BY86" s="0" t="n">
        <v>8526</v>
      </c>
      <c r="BZ86" s="0" t="n">
        <v>8099</v>
      </c>
      <c r="CA86" s="0" t="n">
        <v>7060</v>
      </c>
      <c r="CB86" s="0" t="n">
        <v>5642</v>
      </c>
      <c r="CC86" s="0" t="n">
        <v>6108</v>
      </c>
      <c r="CD86" s="0" t="n">
        <v>6240</v>
      </c>
      <c r="CE86" s="0" t="n">
        <v>6286</v>
      </c>
      <c r="CF86" s="0" t="n">
        <v>5513</v>
      </c>
      <c r="CG86" s="0" t="n">
        <v>5326</v>
      </c>
      <c r="CH86" s="0" t="n">
        <v>5059</v>
      </c>
      <c r="CI86" s="0" t="n">
        <v>5054</v>
      </c>
      <c r="CJ86" s="0" t="n">
        <v>4687</v>
      </c>
      <c r="CK86" s="0" t="n">
        <v>4203</v>
      </c>
      <c r="CL86" s="0" t="n">
        <v>3940</v>
      </c>
      <c r="CM86" s="0" t="n">
        <v>3642</v>
      </c>
      <c r="CN86" s="0" t="n">
        <v>3203</v>
      </c>
      <c r="CO86" s="0" t="n">
        <v>2894</v>
      </c>
      <c r="CP86" s="0" t="n">
        <v>2296</v>
      </c>
      <c r="CQ86" s="0" t="n">
        <v>1866</v>
      </c>
      <c r="CR86" s="0" t="n">
        <v>1261</v>
      </c>
      <c r="CS86" s="0" t="n">
        <v>957</v>
      </c>
      <c r="CT86" s="0" t="n">
        <v>833</v>
      </c>
      <c r="CU86" s="0" t="n">
        <v>802</v>
      </c>
      <c r="CV86" s="0" t="n">
        <v>535</v>
      </c>
      <c r="CW86" s="0" t="n">
        <v>399</v>
      </c>
      <c r="CX86" s="0" t="n">
        <v>345</v>
      </c>
      <c r="CY86" s="0" t="n">
        <v>286</v>
      </c>
      <c r="CZ86" s="0" t="n">
        <v>193</v>
      </c>
      <c r="DA86" s="0" t="n">
        <v>145</v>
      </c>
      <c r="DB86" s="0" t="n">
        <v>82</v>
      </c>
      <c r="DC86" s="0" t="n">
        <v>56</v>
      </c>
      <c r="DD86" s="0" t="n">
        <v>35</v>
      </c>
      <c r="DE86" s="0" t="n">
        <v>19</v>
      </c>
      <c r="DF86" s="0" t="n">
        <v>14</v>
      </c>
      <c r="DG86" s="0" t="n">
        <v>7</v>
      </c>
      <c r="DH86" s="0" t="n">
        <v>4</v>
      </c>
      <c r="DI86" s="0" t="n">
        <v>3</v>
      </c>
      <c r="DJ86" s="0" t="n">
        <v>2</v>
      </c>
      <c r="DK86" s="0" t="s">
        <v>320</v>
      </c>
      <c r="DL86" s="0" t="s">
        <v>320</v>
      </c>
      <c r="DM86" s="0" t="s">
        <v>320</v>
      </c>
      <c r="DN86" s="0" t="s">
        <v>320</v>
      </c>
      <c r="DO86" s="0" t="s">
        <v>320</v>
      </c>
      <c r="DP86" s="0" t="n">
        <v>8726</v>
      </c>
      <c r="DQ86" s="0" t="n">
        <v>41.6652309521</v>
      </c>
      <c r="DS86" s="0" t="n">
        <v>41.0001503458</v>
      </c>
      <c r="DU86" s="0" t="n">
        <v>34582</v>
      </c>
      <c r="DV86" s="0" t="n">
        <v>36506</v>
      </c>
      <c r="DW86" s="0" t="n">
        <v>37408</v>
      </c>
      <c r="DX86" s="0" t="n">
        <v>37684</v>
      </c>
      <c r="DY86" s="0" t="n">
        <v>42151</v>
      </c>
      <c r="DZ86" s="0" t="n">
        <v>41615</v>
      </c>
      <c r="EA86" s="0" t="n">
        <v>47724</v>
      </c>
      <c r="EB86" s="0" t="n">
        <v>55963</v>
      </c>
      <c r="EC86" s="0" t="n">
        <v>47134</v>
      </c>
      <c r="ED86" s="0" t="n">
        <v>43229</v>
      </c>
      <c r="EE86" s="0" t="n">
        <v>40604</v>
      </c>
      <c r="EF86" s="0" t="n">
        <v>45597</v>
      </c>
      <c r="EG86" s="0" t="n">
        <v>52164</v>
      </c>
      <c r="EH86" s="0" t="n">
        <v>40685</v>
      </c>
      <c r="EI86" s="0" t="n">
        <v>31336</v>
      </c>
      <c r="EJ86" s="0" t="n">
        <v>25639</v>
      </c>
      <c r="EK86" s="0" t="n">
        <v>17882</v>
      </c>
      <c r="EL86" s="0" t="n">
        <v>7213</v>
      </c>
      <c r="EM86" s="0" t="n">
        <v>2367</v>
      </c>
      <c r="EN86" s="0" t="n">
        <v>511</v>
      </c>
      <c r="EO86" s="0" t="n">
        <v>47</v>
      </c>
      <c r="EP86" s="0" t="n">
        <v>2</v>
      </c>
      <c r="EQ86" s="0" t="s">
        <v>320</v>
      </c>
      <c r="ER86" s="0" t="n">
        <v>108496</v>
      </c>
      <c r="ET86" s="0" t="n">
        <v>453865</v>
      </c>
      <c r="EV86" s="0" t="n">
        <v>125682</v>
      </c>
      <c r="EW86" s="0" t="n">
        <v>53661</v>
      </c>
      <c r="EX86" s="0" t="n">
        <v>10140</v>
      </c>
      <c r="EY86" s="0" t="n">
        <v>49</v>
      </c>
      <c r="EZ86" s="0" t="n">
        <v>15.768781893</v>
      </c>
      <c r="FB86" s="0" t="n">
        <v>65.9646272108</v>
      </c>
      <c r="FD86" s="0" t="n">
        <v>18.2665908962</v>
      </c>
      <c r="FE86" s="0" t="n">
        <v>7.7990765112</v>
      </c>
      <c r="FF86" s="0" t="n">
        <v>1.4737451002</v>
      </c>
      <c r="FG86" s="0" t="n">
        <v>0.0071216479</v>
      </c>
    </row>
    <row r="87" customFormat="false" ht="13.5" hidden="false" customHeight="false" outlineLevel="0" collapsed="false">
      <c r="A87" s="0" t="n">
        <v>133</v>
      </c>
      <c r="B87" s="0" t="n">
        <v>1</v>
      </c>
      <c r="C87" s="0" t="n">
        <v>26000</v>
      </c>
      <c r="D87" s="0" t="s">
        <v>310</v>
      </c>
      <c r="E87" s="0" t="s">
        <v>361</v>
      </c>
      <c r="F87" s="1" t="s">
        <v>326</v>
      </c>
      <c r="G87" s="1" t="s">
        <v>362</v>
      </c>
      <c r="H87" s="0" t="n">
        <v>1265387</v>
      </c>
      <c r="I87" s="0" t="n">
        <v>10558</v>
      </c>
      <c r="J87" s="0" t="n">
        <v>10685</v>
      </c>
      <c r="K87" s="0" t="n">
        <v>10800</v>
      </c>
      <c r="L87" s="0" t="n">
        <v>10926</v>
      </c>
      <c r="M87" s="0" t="n">
        <v>11098</v>
      </c>
      <c r="N87" s="0" t="n">
        <v>10934</v>
      </c>
      <c r="O87" s="0" t="n">
        <v>10894</v>
      </c>
      <c r="P87" s="0" t="n">
        <v>11570</v>
      </c>
      <c r="Q87" s="0" t="n">
        <v>11644</v>
      </c>
      <c r="R87" s="0" t="n">
        <v>11781</v>
      </c>
      <c r="S87" s="0" t="n">
        <v>11987</v>
      </c>
      <c r="T87" s="0" t="n">
        <v>12089</v>
      </c>
      <c r="U87" s="0" t="n">
        <v>11993</v>
      </c>
      <c r="V87" s="0" t="n">
        <v>12067</v>
      </c>
      <c r="W87" s="0" t="n">
        <v>11898</v>
      </c>
      <c r="X87" s="0" t="n">
        <v>12194</v>
      </c>
      <c r="Y87" s="0" t="n">
        <v>12314</v>
      </c>
      <c r="Z87" s="0" t="n">
        <v>12147</v>
      </c>
      <c r="AA87" s="0" t="n">
        <v>14144</v>
      </c>
      <c r="AB87" s="0" t="n">
        <v>16040</v>
      </c>
      <c r="AC87" s="0" t="n">
        <v>17114</v>
      </c>
      <c r="AD87" s="0" t="n">
        <v>16972</v>
      </c>
      <c r="AE87" s="0" t="n">
        <v>16468</v>
      </c>
      <c r="AF87" s="0" t="n">
        <v>15471</v>
      </c>
      <c r="AG87" s="0" t="n">
        <v>14829</v>
      </c>
      <c r="AH87" s="0" t="n">
        <v>14445</v>
      </c>
      <c r="AI87" s="0" t="n">
        <v>14719</v>
      </c>
      <c r="AJ87" s="0" t="n">
        <v>14836</v>
      </c>
      <c r="AK87" s="0" t="n">
        <v>14400</v>
      </c>
      <c r="AL87" s="0" t="n">
        <v>14496</v>
      </c>
      <c r="AM87" s="0" t="n">
        <v>15398</v>
      </c>
      <c r="AN87" s="0" t="n">
        <v>15594</v>
      </c>
      <c r="AO87" s="0" t="n">
        <v>16669</v>
      </c>
      <c r="AP87" s="0" t="n">
        <v>16902</v>
      </c>
      <c r="AQ87" s="0" t="n">
        <v>18005</v>
      </c>
      <c r="AR87" s="0" t="n">
        <v>18694</v>
      </c>
      <c r="AS87" s="0" t="n">
        <v>19984</v>
      </c>
      <c r="AT87" s="0" t="n">
        <v>20340</v>
      </c>
      <c r="AU87" s="0" t="n">
        <v>19959</v>
      </c>
      <c r="AV87" s="0" t="n">
        <v>19257</v>
      </c>
      <c r="AW87" s="0" t="n">
        <v>18721</v>
      </c>
      <c r="AX87" s="0" t="n">
        <v>18111</v>
      </c>
      <c r="AY87" s="0" t="n">
        <v>17467</v>
      </c>
      <c r="AZ87" s="0" t="n">
        <v>17081</v>
      </c>
      <c r="BA87" s="0" t="n">
        <v>13778</v>
      </c>
      <c r="BB87" s="0" t="n">
        <v>16954</v>
      </c>
      <c r="BC87" s="0" t="n">
        <v>15626</v>
      </c>
      <c r="BD87" s="0" t="n">
        <v>15033</v>
      </c>
      <c r="BE87" s="0" t="n">
        <v>14833</v>
      </c>
      <c r="BF87" s="0" t="n">
        <v>13752</v>
      </c>
      <c r="BG87" s="0" t="n">
        <v>14368</v>
      </c>
      <c r="BH87" s="0" t="n">
        <v>14305</v>
      </c>
      <c r="BI87" s="0" t="n">
        <v>13894</v>
      </c>
      <c r="BJ87" s="0" t="n">
        <v>13213</v>
      </c>
      <c r="BK87" s="0" t="n">
        <v>13764</v>
      </c>
      <c r="BL87" s="0" t="n">
        <v>14370</v>
      </c>
      <c r="BM87" s="0" t="n">
        <v>14341</v>
      </c>
      <c r="BN87" s="0" t="n">
        <v>15144</v>
      </c>
      <c r="BO87" s="0" t="n">
        <v>16351</v>
      </c>
      <c r="BP87" s="0" t="n">
        <v>18018</v>
      </c>
      <c r="BQ87" s="0" t="n">
        <v>20270</v>
      </c>
      <c r="BR87" s="0" t="n">
        <v>23650</v>
      </c>
      <c r="BS87" s="0" t="n">
        <v>23567</v>
      </c>
      <c r="BT87" s="0" t="n">
        <v>22340</v>
      </c>
      <c r="BU87" s="0" t="n">
        <v>13398</v>
      </c>
      <c r="BV87" s="0" t="n">
        <v>13709</v>
      </c>
      <c r="BW87" s="0" t="n">
        <v>17979</v>
      </c>
      <c r="BX87" s="0" t="n">
        <v>17234</v>
      </c>
      <c r="BY87" s="0" t="n">
        <v>17775</v>
      </c>
      <c r="BZ87" s="0" t="n">
        <v>17034</v>
      </c>
      <c r="CA87" s="0" t="n">
        <v>14448</v>
      </c>
      <c r="CB87" s="0" t="n">
        <v>12096</v>
      </c>
      <c r="CC87" s="0" t="n">
        <v>12871</v>
      </c>
      <c r="CD87" s="0" t="n">
        <v>13455</v>
      </c>
      <c r="CE87" s="0" t="n">
        <v>13245</v>
      </c>
      <c r="CF87" s="0" t="n">
        <v>12028</v>
      </c>
      <c r="CG87" s="0" t="n">
        <v>11087</v>
      </c>
      <c r="CH87" s="0" t="n">
        <v>10482</v>
      </c>
      <c r="CI87" s="0" t="n">
        <v>10204</v>
      </c>
      <c r="CJ87" s="0" t="n">
        <v>9178</v>
      </c>
      <c r="CK87" s="0" t="n">
        <v>7968</v>
      </c>
      <c r="CL87" s="0" t="n">
        <v>7676</v>
      </c>
      <c r="CM87" s="0" t="n">
        <v>6835</v>
      </c>
      <c r="CN87" s="0" t="n">
        <v>6139</v>
      </c>
      <c r="CO87" s="0" t="n">
        <v>5441</v>
      </c>
      <c r="CP87" s="0" t="n">
        <v>4452</v>
      </c>
      <c r="CQ87" s="0" t="n">
        <v>3475</v>
      </c>
      <c r="CR87" s="0" t="n">
        <v>2628</v>
      </c>
      <c r="CS87" s="0" t="n">
        <v>2137</v>
      </c>
      <c r="CT87" s="0" t="n">
        <v>1632</v>
      </c>
      <c r="CU87" s="0" t="n">
        <v>1470</v>
      </c>
      <c r="CV87" s="0" t="n">
        <v>1071</v>
      </c>
      <c r="CW87" s="0" t="n">
        <v>901</v>
      </c>
      <c r="CX87" s="0" t="n">
        <v>708</v>
      </c>
      <c r="CY87" s="0" t="n">
        <v>564</v>
      </c>
      <c r="CZ87" s="0" t="n">
        <v>449</v>
      </c>
      <c r="DA87" s="0" t="n">
        <v>292</v>
      </c>
      <c r="DB87" s="0" t="n">
        <v>217</v>
      </c>
      <c r="DC87" s="0" t="n">
        <v>136</v>
      </c>
      <c r="DD87" s="0" t="n">
        <v>73</v>
      </c>
      <c r="DE87" s="0" t="n">
        <v>61</v>
      </c>
      <c r="DF87" s="0" t="n">
        <v>35</v>
      </c>
      <c r="DG87" s="0" t="n">
        <v>26</v>
      </c>
      <c r="DH87" s="0" t="n">
        <v>14</v>
      </c>
      <c r="DI87" s="0" t="n">
        <v>7</v>
      </c>
      <c r="DJ87" s="0" t="s">
        <v>320</v>
      </c>
      <c r="DK87" s="0" t="n">
        <v>3</v>
      </c>
      <c r="DL87" s="0" t="n">
        <v>2</v>
      </c>
      <c r="DM87" s="0" t="s">
        <v>320</v>
      </c>
      <c r="DN87" s="0" t="s">
        <v>320</v>
      </c>
      <c r="DO87" s="0" t="n">
        <v>1</v>
      </c>
      <c r="DP87" s="0" t="n">
        <v>23485</v>
      </c>
      <c r="DQ87" s="0" t="n">
        <v>43.2090124664</v>
      </c>
      <c r="DS87" s="0" t="n">
        <v>42.67578863</v>
      </c>
      <c r="DU87" s="0" t="n">
        <v>54067</v>
      </c>
      <c r="DV87" s="0" t="n">
        <v>56823</v>
      </c>
      <c r="DW87" s="0" t="n">
        <v>60034</v>
      </c>
      <c r="DX87" s="0" t="n">
        <v>66839</v>
      </c>
      <c r="DY87" s="0" t="n">
        <v>80854</v>
      </c>
      <c r="DZ87" s="0" t="n">
        <v>72896</v>
      </c>
      <c r="EA87" s="0" t="n">
        <v>82568</v>
      </c>
      <c r="EB87" s="0" t="n">
        <v>98234</v>
      </c>
      <c r="EC87" s="0" t="n">
        <v>85158</v>
      </c>
      <c r="ED87" s="0" t="n">
        <v>76198</v>
      </c>
      <c r="EE87" s="0" t="n">
        <v>69544</v>
      </c>
      <c r="EF87" s="0" t="n">
        <v>78224</v>
      </c>
      <c r="EG87" s="0" t="n">
        <v>103225</v>
      </c>
      <c r="EH87" s="0" t="n">
        <v>83731</v>
      </c>
      <c r="EI87" s="0" t="n">
        <v>66115</v>
      </c>
      <c r="EJ87" s="0" t="n">
        <v>52979</v>
      </c>
      <c r="EK87" s="0" t="n">
        <v>34059</v>
      </c>
      <c r="EL87" s="0" t="n">
        <v>14324</v>
      </c>
      <c r="EM87" s="0" t="n">
        <v>4714</v>
      </c>
      <c r="EN87" s="0" t="n">
        <v>1167</v>
      </c>
      <c r="EO87" s="0" t="n">
        <v>143</v>
      </c>
      <c r="EP87" s="0" t="n">
        <v>5</v>
      </c>
      <c r="EQ87" s="0" t="n">
        <v>1</v>
      </c>
      <c r="ER87" s="0" t="n">
        <v>170924</v>
      </c>
      <c r="ET87" s="0" t="n">
        <v>813740</v>
      </c>
      <c r="EV87" s="0" t="n">
        <v>257238</v>
      </c>
      <c r="EW87" s="0" t="n">
        <v>107392</v>
      </c>
      <c r="EX87" s="0" t="n">
        <v>20354</v>
      </c>
      <c r="EY87" s="0" t="n">
        <v>149</v>
      </c>
      <c r="EZ87" s="0" t="n">
        <v>13.7630827553</v>
      </c>
      <c r="FB87" s="0" t="n">
        <v>65.5236886646</v>
      </c>
      <c r="FD87" s="0" t="n">
        <v>20.71322858</v>
      </c>
      <c r="FE87" s="0" t="n">
        <v>8.6473811943</v>
      </c>
      <c r="FF87" s="0" t="n">
        <v>1.638937694</v>
      </c>
      <c r="FG87" s="0" t="n">
        <v>0.0119977261</v>
      </c>
    </row>
    <row r="88" customFormat="false" ht="13.5" hidden="false" customHeight="false" outlineLevel="0" collapsed="false">
      <c r="A88" s="0" t="n">
        <v>139</v>
      </c>
      <c r="B88" s="0" t="n">
        <v>1</v>
      </c>
      <c r="C88" s="0" t="n">
        <v>27000</v>
      </c>
      <c r="D88" s="0" t="s">
        <v>310</v>
      </c>
      <c r="E88" s="0" t="s">
        <v>361</v>
      </c>
      <c r="F88" s="1" t="s">
        <v>322</v>
      </c>
      <c r="G88" s="1" t="s">
        <v>362</v>
      </c>
      <c r="H88" s="0" t="n">
        <v>4285566</v>
      </c>
      <c r="I88" s="0" t="n">
        <v>37157</v>
      </c>
      <c r="J88" s="0" t="n">
        <v>36714</v>
      </c>
      <c r="K88" s="0" t="n">
        <v>38024</v>
      </c>
      <c r="L88" s="0" t="n">
        <v>37239</v>
      </c>
      <c r="M88" s="0" t="n">
        <v>37206</v>
      </c>
      <c r="N88" s="0" t="n">
        <v>37235</v>
      </c>
      <c r="O88" s="0" t="n">
        <v>38510</v>
      </c>
      <c r="P88" s="0" t="n">
        <v>39407</v>
      </c>
      <c r="Q88" s="0" t="n">
        <v>40986</v>
      </c>
      <c r="R88" s="0" t="n">
        <v>41707</v>
      </c>
      <c r="S88" s="0" t="n">
        <v>42246</v>
      </c>
      <c r="T88" s="0" t="n">
        <v>42734</v>
      </c>
      <c r="U88" s="0" t="n">
        <v>42753</v>
      </c>
      <c r="V88" s="0" t="n">
        <v>42270</v>
      </c>
      <c r="W88" s="0" t="n">
        <v>41816</v>
      </c>
      <c r="X88" s="0" t="n">
        <v>42181</v>
      </c>
      <c r="Y88" s="0" t="n">
        <v>41440</v>
      </c>
      <c r="Z88" s="0" t="n">
        <v>40137</v>
      </c>
      <c r="AA88" s="0" t="n">
        <v>43389</v>
      </c>
      <c r="AB88" s="0" t="n">
        <v>45756</v>
      </c>
      <c r="AC88" s="0" t="n">
        <v>45912</v>
      </c>
      <c r="AD88" s="0" t="n">
        <v>46394</v>
      </c>
      <c r="AE88" s="0" t="n">
        <v>46865</v>
      </c>
      <c r="AF88" s="0" t="n">
        <v>47460</v>
      </c>
      <c r="AG88" s="0" t="n">
        <v>48423</v>
      </c>
      <c r="AH88" s="0" t="n">
        <v>49964</v>
      </c>
      <c r="AI88" s="0" t="n">
        <v>51366</v>
      </c>
      <c r="AJ88" s="0" t="n">
        <v>51411</v>
      </c>
      <c r="AK88" s="0" t="n">
        <v>50477</v>
      </c>
      <c r="AL88" s="0" t="n">
        <v>51361</v>
      </c>
      <c r="AM88" s="0" t="n">
        <v>53742</v>
      </c>
      <c r="AN88" s="0" t="n">
        <v>54118</v>
      </c>
      <c r="AO88" s="0" t="n">
        <v>57666</v>
      </c>
      <c r="AP88" s="0" t="n">
        <v>58995</v>
      </c>
      <c r="AQ88" s="0" t="n">
        <v>62191</v>
      </c>
      <c r="AR88" s="0" t="n">
        <v>66769</v>
      </c>
      <c r="AS88" s="0" t="n">
        <v>71602</v>
      </c>
      <c r="AT88" s="0" t="n">
        <v>73691</v>
      </c>
      <c r="AU88" s="0" t="n">
        <v>73403</v>
      </c>
      <c r="AV88" s="0" t="n">
        <v>72352</v>
      </c>
      <c r="AW88" s="0" t="n">
        <v>70489</v>
      </c>
      <c r="AX88" s="0" t="n">
        <v>69035</v>
      </c>
      <c r="AY88" s="0" t="n">
        <v>66463</v>
      </c>
      <c r="AZ88" s="0" t="n">
        <v>64354</v>
      </c>
      <c r="BA88" s="0" t="n">
        <v>50727</v>
      </c>
      <c r="BB88" s="0" t="n">
        <v>62513</v>
      </c>
      <c r="BC88" s="0" t="n">
        <v>56776</v>
      </c>
      <c r="BD88" s="0" t="n">
        <v>54384</v>
      </c>
      <c r="BE88" s="0" t="n">
        <v>52175</v>
      </c>
      <c r="BF88" s="0" t="n">
        <v>49451</v>
      </c>
      <c r="BG88" s="0" t="n">
        <v>49275</v>
      </c>
      <c r="BH88" s="0" t="n">
        <v>48435</v>
      </c>
      <c r="BI88" s="0" t="n">
        <v>46413</v>
      </c>
      <c r="BJ88" s="0" t="n">
        <v>43657</v>
      </c>
      <c r="BK88" s="0" t="n">
        <v>46421</v>
      </c>
      <c r="BL88" s="0" t="n">
        <v>48000</v>
      </c>
      <c r="BM88" s="0" t="n">
        <v>49125</v>
      </c>
      <c r="BN88" s="0" t="n">
        <v>52576</v>
      </c>
      <c r="BO88" s="0" t="n">
        <v>56196</v>
      </c>
      <c r="BP88" s="0" t="n">
        <v>61997</v>
      </c>
      <c r="BQ88" s="0" t="n">
        <v>67115</v>
      </c>
      <c r="BR88" s="0" t="n">
        <v>77388</v>
      </c>
      <c r="BS88" s="0" t="n">
        <v>76588</v>
      </c>
      <c r="BT88" s="0" t="n">
        <v>74821</v>
      </c>
      <c r="BU88" s="0" t="n">
        <v>45897</v>
      </c>
      <c r="BV88" s="0" t="n">
        <v>50340</v>
      </c>
      <c r="BW88" s="0" t="n">
        <v>61289</v>
      </c>
      <c r="BX88" s="0" t="n">
        <v>59132</v>
      </c>
      <c r="BY88" s="0" t="n">
        <v>62922</v>
      </c>
      <c r="BZ88" s="0" t="n">
        <v>62134</v>
      </c>
      <c r="CA88" s="0" t="n">
        <v>53070</v>
      </c>
      <c r="CB88" s="0" t="n">
        <v>45161</v>
      </c>
      <c r="CC88" s="0" t="n">
        <v>47204</v>
      </c>
      <c r="CD88" s="0" t="n">
        <v>47165</v>
      </c>
      <c r="CE88" s="0" t="n">
        <v>45557</v>
      </c>
      <c r="CF88" s="0" t="n">
        <v>41320</v>
      </c>
      <c r="CG88" s="0" t="n">
        <v>35780</v>
      </c>
      <c r="CH88" s="0" t="n">
        <v>34077</v>
      </c>
      <c r="CI88" s="0" t="n">
        <v>30984</v>
      </c>
      <c r="CJ88" s="0" t="n">
        <v>27388</v>
      </c>
      <c r="CK88" s="0" t="n">
        <v>23581</v>
      </c>
      <c r="CL88" s="0" t="n">
        <v>21585</v>
      </c>
      <c r="CM88" s="0" t="n">
        <v>19112</v>
      </c>
      <c r="CN88" s="0" t="n">
        <v>16598</v>
      </c>
      <c r="CO88" s="0" t="n">
        <v>14684</v>
      </c>
      <c r="CP88" s="0" t="n">
        <v>11368</v>
      </c>
      <c r="CQ88" s="0" t="n">
        <v>9192</v>
      </c>
      <c r="CR88" s="0" t="n">
        <v>7355</v>
      </c>
      <c r="CS88" s="0" t="n">
        <v>5837</v>
      </c>
      <c r="CT88" s="0" t="n">
        <v>4650</v>
      </c>
      <c r="CU88" s="0" t="n">
        <v>3985</v>
      </c>
      <c r="CV88" s="0" t="n">
        <v>2485</v>
      </c>
      <c r="CW88" s="0" t="n">
        <v>2099</v>
      </c>
      <c r="CX88" s="0" t="n">
        <v>1714</v>
      </c>
      <c r="CY88" s="0" t="n">
        <v>1372</v>
      </c>
      <c r="CZ88" s="0" t="n">
        <v>936</v>
      </c>
      <c r="DA88" s="0" t="n">
        <v>689</v>
      </c>
      <c r="DB88" s="0" t="n">
        <v>521</v>
      </c>
      <c r="DC88" s="0" t="n">
        <v>341</v>
      </c>
      <c r="DD88" s="0" t="n">
        <v>216</v>
      </c>
      <c r="DE88" s="0" t="n">
        <v>110</v>
      </c>
      <c r="DF88" s="0" t="n">
        <v>76</v>
      </c>
      <c r="DG88" s="0" t="n">
        <v>23</v>
      </c>
      <c r="DH88" s="0" t="n">
        <v>30</v>
      </c>
      <c r="DI88" s="0" t="n">
        <v>10</v>
      </c>
      <c r="DJ88" s="0" t="n">
        <v>7</v>
      </c>
      <c r="DK88" s="0" t="n">
        <v>7</v>
      </c>
      <c r="DL88" s="0" t="n">
        <v>1</v>
      </c>
      <c r="DM88" s="0" t="s">
        <v>320</v>
      </c>
      <c r="DN88" s="0" t="s">
        <v>320</v>
      </c>
      <c r="DO88" s="0" t="s">
        <v>320</v>
      </c>
      <c r="DP88" s="0" t="n">
        <v>50119</v>
      </c>
      <c r="DQ88" s="0" t="n">
        <v>42.9752955237</v>
      </c>
      <c r="DS88" s="0" t="n">
        <v>42.5285722883</v>
      </c>
      <c r="DU88" s="0" t="n">
        <v>186340</v>
      </c>
      <c r="DV88" s="0" t="n">
        <v>197845</v>
      </c>
      <c r="DW88" s="0" t="n">
        <v>211819</v>
      </c>
      <c r="DX88" s="0" t="n">
        <v>212903</v>
      </c>
      <c r="DY88" s="0" t="n">
        <v>235054</v>
      </c>
      <c r="DZ88" s="0" t="n">
        <v>254579</v>
      </c>
      <c r="EA88" s="0" t="n">
        <v>286712</v>
      </c>
      <c r="EB88" s="0" t="n">
        <v>357817</v>
      </c>
      <c r="EC88" s="0" t="n">
        <v>321068</v>
      </c>
      <c r="ED88" s="0" t="n">
        <v>275299</v>
      </c>
      <c r="EE88" s="0" t="n">
        <v>234201</v>
      </c>
      <c r="EF88" s="0" t="n">
        <v>267894</v>
      </c>
      <c r="EG88" s="0" t="n">
        <v>341809</v>
      </c>
      <c r="EH88" s="0" t="n">
        <v>295817</v>
      </c>
      <c r="EI88" s="0" t="n">
        <v>238157</v>
      </c>
      <c r="EJ88" s="0" t="n">
        <v>169549</v>
      </c>
      <c r="EK88" s="0" t="n">
        <v>95560</v>
      </c>
      <c r="EL88" s="0" t="n">
        <v>38402</v>
      </c>
      <c r="EM88" s="0" t="n">
        <v>11655</v>
      </c>
      <c r="EN88" s="0" t="n">
        <v>2703</v>
      </c>
      <c r="EO88" s="0" t="n">
        <v>249</v>
      </c>
      <c r="EP88" s="0" t="n">
        <v>15</v>
      </c>
      <c r="EQ88" s="0" t="s">
        <v>320</v>
      </c>
      <c r="ER88" s="0" t="n">
        <v>596004</v>
      </c>
      <c r="ET88" s="0" t="n">
        <v>2787336</v>
      </c>
      <c r="EV88" s="0" t="n">
        <v>852107</v>
      </c>
      <c r="EW88" s="0" t="n">
        <v>318133</v>
      </c>
      <c r="EX88" s="0" t="n">
        <v>53024</v>
      </c>
      <c r="EY88" s="0" t="n">
        <v>264</v>
      </c>
      <c r="EZ88" s="0" t="n">
        <v>14.0718087135</v>
      </c>
      <c r="FB88" s="0" t="n">
        <v>65.8097244518</v>
      </c>
      <c r="FD88" s="0" t="n">
        <v>20.1184668348</v>
      </c>
      <c r="FE88" s="0" t="n">
        <v>7.5112024776</v>
      </c>
      <c r="FF88" s="0" t="n">
        <v>1.2519103651</v>
      </c>
      <c r="FG88" s="0" t="n">
        <v>0.0062331083</v>
      </c>
    </row>
    <row r="89" customFormat="false" ht="13.5" hidden="false" customHeight="false" outlineLevel="0" collapsed="false">
      <c r="A89" s="0" t="n">
        <v>148</v>
      </c>
      <c r="B89" s="0" t="n">
        <v>1</v>
      </c>
      <c r="C89" s="0" t="n">
        <v>28000</v>
      </c>
      <c r="D89" s="0" t="s">
        <v>310</v>
      </c>
      <c r="E89" s="0" t="s">
        <v>361</v>
      </c>
      <c r="F89" s="1" t="s">
        <v>328</v>
      </c>
      <c r="G89" s="1" t="s">
        <v>362</v>
      </c>
      <c r="H89" s="0" t="n">
        <v>2673328</v>
      </c>
      <c r="I89" s="0" t="n">
        <v>23561</v>
      </c>
      <c r="J89" s="0" t="n">
        <v>23505</v>
      </c>
      <c r="K89" s="0" t="n">
        <v>24648</v>
      </c>
      <c r="L89" s="0" t="n">
        <v>24719</v>
      </c>
      <c r="M89" s="0" t="n">
        <v>24359</v>
      </c>
      <c r="N89" s="0" t="n">
        <v>24254</v>
      </c>
      <c r="O89" s="0" t="n">
        <v>25346</v>
      </c>
      <c r="P89" s="0" t="n">
        <v>26136</v>
      </c>
      <c r="Q89" s="0" t="n">
        <v>26522</v>
      </c>
      <c r="R89" s="0" t="n">
        <v>27075</v>
      </c>
      <c r="S89" s="0" t="n">
        <v>27530</v>
      </c>
      <c r="T89" s="0" t="n">
        <v>27615</v>
      </c>
      <c r="U89" s="0" t="n">
        <v>28153</v>
      </c>
      <c r="V89" s="0" t="n">
        <v>27384</v>
      </c>
      <c r="W89" s="0" t="n">
        <v>27347</v>
      </c>
      <c r="X89" s="0" t="n">
        <v>27897</v>
      </c>
      <c r="Y89" s="0" t="n">
        <v>27849</v>
      </c>
      <c r="Z89" s="0" t="n">
        <v>27342</v>
      </c>
      <c r="AA89" s="0" t="n">
        <v>27099</v>
      </c>
      <c r="AB89" s="0" t="n">
        <v>26052</v>
      </c>
      <c r="AC89" s="0" t="n">
        <v>26193</v>
      </c>
      <c r="AD89" s="0" t="n">
        <v>26369</v>
      </c>
      <c r="AE89" s="0" t="n">
        <v>26911</v>
      </c>
      <c r="AF89" s="0" t="n">
        <v>27021</v>
      </c>
      <c r="AG89" s="0" t="n">
        <v>27584</v>
      </c>
      <c r="AH89" s="0" t="n">
        <v>28720</v>
      </c>
      <c r="AI89" s="0" t="n">
        <v>29343</v>
      </c>
      <c r="AJ89" s="0" t="n">
        <v>29855</v>
      </c>
      <c r="AK89" s="0" t="n">
        <v>29308</v>
      </c>
      <c r="AL89" s="0" t="n">
        <v>30270</v>
      </c>
      <c r="AM89" s="0" t="n">
        <v>31400</v>
      </c>
      <c r="AN89" s="0" t="n">
        <v>32282</v>
      </c>
      <c r="AO89" s="0" t="n">
        <v>34191</v>
      </c>
      <c r="AP89" s="0" t="n">
        <v>35417</v>
      </c>
      <c r="AQ89" s="0" t="n">
        <v>37641</v>
      </c>
      <c r="AR89" s="0" t="n">
        <v>40568</v>
      </c>
      <c r="AS89" s="0" t="n">
        <v>42959</v>
      </c>
      <c r="AT89" s="0" t="n">
        <v>44071</v>
      </c>
      <c r="AU89" s="0" t="n">
        <v>43213</v>
      </c>
      <c r="AV89" s="0" t="n">
        <v>42163</v>
      </c>
      <c r="AW89" s="0" t="n">
        <v>41037</v>
      </c>
      <c r="AX89" s="0" t="n">
        <v>40405</v>
      </c>
      <c r="AY89" s="0" t="n">
        <v>39356</v>
      </c>
      <c r="AZ89" s="0" t="n">
        <v>38723</v>
      </c>
      <c r="BA89" s="0" t="n">
        <v>30239</v>
      </c>
      <c r="BB89" s="0" t="n">
        <v>37449</v>
      </c>
      <c r="BC89" s="0" t="n">
        <v>34992</v>
      </c>
      <c r="BD89" s="0" t="n">
        <v>34241</v>
      </c>
      <c r="BE89" s="0" t="n">
        <v>33159</v>
      </c>
      <c r="BF89" s="0" t="n">
        <v>31892</v>
      </c>
      <c r="BG89" s="0" t="n">
        <v>31774</v>
      </c>
      <c r="BH89" s="0" t="n">
        <v>32382</v>
      </c>
      <c r="BI89" s="0" t="n">
        <v>31405</v>
      </c>
      <c r="BJ89" s="0" t="n">
        <v>30213</v>
      </c>
      <c r="BK89" s="0" t="n">
        <v>32188</v>
      </c>
      <c r="BL89" s="0" t="n">
        <v>33105</v>
      </c>
      <c r="BM89" s="0" t="n">
        <v>33089</v>
      </c>
      <c r="BN89" s="0" t="n">
        <v>35485</v>
      </c>
      <c r="BO89" s="0" t="n">
        <v>37255</v>
      </c>
      <c r="BP89" s="0" t="n">
        <v>40175</v>
      </c>
      <c r="BQ89" s="0" t="n">
        <v>42974</v>
      </c>
      <c r="BR89" s="0" t="n">
        <v>49795</v>
      </c>
      <c r="BS89" s="0" t="n">
        <v>49633</v>
      </c>
      <c r="BT89" s="0" t="n">
        <v>47158</v>
      </c>
      <c r="BU89" s="0" t="n">
        <v>28607</v>
      </c>
      <c r="BV89" s="0" t="n">
        <v>30898</v>
      </c>
      <c r="BW89" s="0" t="n">
        <v>37715</v>
      </c>
      <c r="BX89" s="0" t="n">
        <v>35911</v>
      </c>
      <c r="BY89" s="0" t="n">
        <v>37587</v>
      </c>
      <c r="BZ89" s="0" t="n">
        <v>36600</v>
      </c>
      <c r="CA89" s="0" t="n">
        <v>30893</v>
      </c>
      <c r="CB89" s="0" t="n">
        <v>26713</v>
      </c>
      <c r="CC89" s="0" t="n">
        <v>27734</v>
      </c>
      <c r="CD89" s="0" t="n">
        <v>28169</v>
      </c>
      <c r="CE89" s="0" t="n">
        <v>28158</v>
      </c>
      <c r="CF89" s="0" t="n">
        <v>25513</v>
      </c>
      <c r="CG89" s="0" t="n">
        <v>22945</v>
      </c>
      <c r="CH89" s="0" t="n">
        <v>22797</v>
      </c>
      <c r="CI89" s="0" t="n">
        <v>21667</v>
      </c>
      <c r="CJ89" s="0" t="n">
        <v>19501</v>
      </c>
      <c r="CK89" s="0" t="n">
        <v>17256</v>
      </c>
      <c r="CL89" s="0" t="n">
        <v>16000</v>
      </c>
      <c r="CM89" s="0" t="n">
        <v>14579</v>
      </c>
      <c r="CN89" s="0" t="n">
        <v>12883</v>
      </c>
      <c r="CO89" s="0" t="n">
        <v>11788</v>
      </c>
      <c r="CP89" s="0" t="n">
        <v>9346</v>
      </c>
      <c r="CQ89" s="0" t="n">
        <v>7500</v>
      </c>
      <c r="CR89" s="0" t="n">
        <v>5678</v>
      </c>
      <c r="CS89" s="0" t="n">
        <v>4660</v>
      </c>
      <c r="CT89" s="0" t="n">
        <v>3638</v>
      </c>
      <c r="CU89" s="0" t="n">
        <v>3138</v>
      </c>
      <c r="CV89" s="0" t="n">
        <v>1965</v>
      </c>
      <c r="CW89" s="0" t="n">
        <v>1696</v>
      </c>
      <c r="CX89" s="0" t="n">
        <v>1390</v>
      </c>
      <c r="CY89" s="0" t="n">
        <v>1111</v>
      </c>
      <c r="CZ89" s="0" t="n">
        <v>800</v>
      </c>
      <c r="DA89" s="0" t="n">
        <v>603</v>
      </c>
      <c r="DB89" s="0" t="n">
        <v>418</v>
      </c>
      <c r="DC89" s="0" t="n">
        <v>316</v>
      </c>
      <c r="DD89" s="0" t="n">
        <v>191</v>
      </c>
      <c r="DE89" s="0" t="n">
        <v>119</v>
      </c>
      <c r="DF89" s="0" t="n">
        <v>55</v>
      </c>
      <c r="DG89" s="0" t="n">
        <v>30</v>
      </c>
      <c r="DH89" s="0" t="n">
        <v>23</v>
      </c>
      <c r="DI89" s="0" t="n">
        <v>10</v>
      </c>
      <c r="DJ89" s="0" t="n">
        <v>3</v>
      </c>
      <c r="DK89" s="0" t="n">
        <v>2</v>
      </c>
      <c r="DL89" s="0" t="n">
        <v>4</v>
      </c>
      <c r="DM89" s="0" t="n">
        <v>1</v>
      </c>
      <c r="DN89" s="0" t="n">
        <v>1</v>
      </c>
      <c r="DO89" s="0" t="s">
        <v>320</v>
      </c>
      <c r="DP89" s="0" t="n">
        <v>18720</v>
      </c>
      <c r="DQ89" s="0" t="n">
        <v>43.4046446782</v>
      </c>
      <c r="DS89" s="0" t="n">
        <v>43.4295638251</v>
      </c>
      <c r="DU89" s="0" t="n">
        <v>120792</v>
      </c>
      <c r="DV89" s="0" t="n">
        <v>129333</v>
      </c>
      <c r="DW89" s="0" t="n">
        <v>138029</v>
      </c>
      <c r="DX89" s="0" t="n">
        <v>136239</v>
      </c>
      <c r="DY89" s="0" t="n">
        <v>134078</v>
      </c>
      <c r="DZ89" s="0" t="n">
        <v>147496</v>
      </c>
      <c r="EA89" s="0" t="n">
        <v>170931</v>
      </c>
      <c r="EB89" s="0" t="n">
        <v>212974</v>
      </c>
      <c r="EC89" s="0" t="n">
        <v>189760</v>
      </c>
      <c r="ED89" s="0" t="n">
        <v>171733</v>
      </c>
      <c r="EE89" s="0" t="n">
        <v>157962</v>
      </c>
      <c r="EF89" s="0" t="n">
        <v>179109</v>
      </c>
      <c r="EG89" s="0" t="n">
        <v>218167</v>
      </c>
      <c r="EH89" s="0" t="n">
        <v>178711</v>
      </c>
      <c r="EI89" s="0" t="n">
        <v>141667</v>
      </c>
      <c r="EJ89" s="0" t="n">
        <v>112423</v>
      </c>
      <c r="EK89" s="0" t="n">
        <v>72506</v>
      </c>
      <c r="EL89" s="0" t="n">
        <v>30822</v>
      </c>
      <c r="EM89" s="0" t="n">
        <v>9300</v>
      </c>
      <c r="EN89" s="0" t="n">
        <v>2328</v>
      </c>
      <c r="EO89" s="0" t="n">
        <v>237</v>
      </c>
      <c r="EP89" s="0" t="n">
        <v>11</v>
      </c>
      <c r="EQ89" s="0" t="s">
        <v>320</v>
      </c>
      <c r="ER89" s="0" t="n">
        <v>388154</v>
      </c>
      <c r="ET89" s="0" t="n">
        <v>1718449</v>
      </c>
      <c r="EV89" s="0" t="n">
        <v>548005</v>
      </c>
      <c r="EW89" s="0" t="n">
        <v>227627</v>
      </c>
      <c r="EX89" s="0" t="n">
        <v>42698</v>
      </c>
      <c r="EY89" s="0" t="n">
        <v>248</v>
      </c>
      <c r="EZ89" s="0" t="n">
        <v>14.6218952101</v>
      </c>
      <c r="FB89" s="0" t="n">
        <v>64.7345672129</v>
      </c>
      <c r="FD89" s="0" t="n">
        <v>20.6435375769</v>
      </c>
      <c r="FE89" s="0" t="n">
        <v>8.5747876899</v>
      </c>
      <c r="FF89" s="0" t="n">
        <v>1.6084484037</v>
      </c>
      <c r="FG89" s="0" t="n">
        <v>0.0093422456</v>
      </c>
    </row>
    <row r="90" customFormat="false" ht="13.5" hidden="false" customHeight="false" outlineLevel="0" collapsed="false">
      <c r="A90" s="0" t="n">
        <v>154</v>
      </c>
      <c r="B90" s="0" t="n">
        <v>1</v>
      </c>
      <c r="C90" s="0" t="n">
        <v>29000</v>
      </c>
      <c r="D90" s="0" t="s">
        <v>310</v>
      </c>
      <c r="E90" s="0" t="s">
        <v>361</v>
      </c>
      <c r="F90" s="1" t="s">
        <v>329</v>
      </c>
      <c r="G90" s="1" t="s">
        <v>362</v>
      </c>
      <c r="H90" s="0" t="n">
        <v>663321</v>
      </c>
      <c r="I90" s="0" t="n">
        <v>5358</v>
      </c>
      <c r="J90" s="0" t="n">
        <v>5464</v>
      </c>
      <c r="K90" s="0" t="n">
        <v>5433</v>
      </c>
      <c r="L90" s="0" t="n">
        <v>5780</v>
      </c>
      <c r="M90" s="0" t="n">
        <v>5878</v>
      </c>
      <c r="N90" s="0" t="n">
        <v>5844</v>
      </c>
      <c r="O90" s="0" t="n">
        <v>6088</v>
      </c>
      <c r="P90" s="0" t="n">
        <v>6393</v>
      </c>
      <c r="Q90" s="0" t="n">
        <v>6579</v>
      </c>
      <c r="R90" s="0" t="n">
        <v>6603</v>
      </c>
      <c r="S90" s="0" t="n">
        <v>6849</v>
      </c>
      <c r="T90" s="0" t="n">
        <v>6759</v>
      </c>
      <c r="U90" s="0" t="n">
        <v>7033</v>
      </c>
      <c r="V90" s="0" t="n">
        <v>7034</v>
      </c>
      <c r="W90" s="0" t="n">
        <v>7033</v>
      </c>
      <c r="X90" s="0" t="n">
        <v>7312</v>
      </c>
      <c r="Y90" s="0" t="n">
        <v>7460</v>
      </c>
      <c r="Z90" s="0" t="n">
        <v>7421</v>
      </c>
      <c r="AA90" s="0" t="n">
        <v>7417</v>
      </c>
      <c r="AB90" s="0" t="n">
        <v>7164</v>
      </c>
      <c r="AC90" s="0" t="n">
        <v>6951</v>
      </c>
      <c r="AD90" s="0" t="n">
        <v>7094</v>
      </c>
      <c r="AE90" s="0" t="n">
        <v>7197</v>
      </c>
      <c r="AF90" s="0" t="n">
        <v>6873</v>
      </c>
      <c r="AG90" s="0" t="n">
        <v>6875</v>
      </c>
      <c r="AH90" s="0" t="n">
        <v>6782</v>
      </c>
      <c r="AI90" s="0" t="n">
        <v>6989</v>
      </c>
      <c r="AJ90" s="0" t="n">
        <v>7038</v>
      </c>
      <c r="AK90" s="0" t="n">
        <v>6926</v>
      </c>
      <c r="AL90" s="0" t="n">
        <v>6852</v>
      </c>
      <c r="AM90" s="0" t="n">
        <v>7013</v>
      </c>
      <c r="AN90" s="0" t="n">
        <v>7410</v>
      </c>
      <c r="AO90" s="0" t="n">
        <v>7917</v>
      </c>
      <c r="AP90" s="0" t="n">
        <v>8152</v>
      </c>
      <c r="AQ90" s="0" t="n">
        <v>8541</v>
      </c>
      <c r="AR90" s="0" t="n">
        <v>9248</v>
      </c>
      <c r="AS90" s="0" t="n">
        <v>9725</v>
      </c>
      <c r="AT90" s="0" t="n">
        <v>10136</v>
      </c>
      <c r="AU90" s="0" t="n">
        <v>10017</v>
      </c>
      <c r="AV90" s="0" t="n">
        <v>9546</v>
      </c>
      <c r="AW90" s="0" t="n">
        <v>9438</v>
      </c>
      <c r="AX90" s="0" t="n">
        <v>9289</v>
      </c>
      <c r="AY90" s="0" t="n">
        <v>9070</v>
      </c>
      <c r="AZ90" s="0" t="n">
        <v>9037</v>
      </c>
      <c r="BA90" s="0" t="n">
        <v>6876</v>
      </c>
      <c r="BB90" s="0" t="n">
        <v>8941</v>
      </c>
      <c r="BC90" s="0" t="n">
        <v>8360</v>
      </c>
      <c r="BD90" s="0" t="n">
        <v>8207</v>
      </c>
      <c r="BE90" s="0" t="n">
        <v>7985</v>
      </c>
      <c r="BF90" s="0" t="n">
        <v>7540</v>
      </c>
      <c r="BG90" s="0" t="n">
        <v>7766</v>
      </c>
      <c r="BH90" s="0" t="n">
        <v>8004</v>
      </c>
      <c r="BI90" s="0" t="n">
        <v>7812</v>
      </c>
      <c r="BJ90" s="0" t="n">
        <v>7499</v>
      </c>
      <c r="BK90" s="0" t="n">
        <v>8000</v>
      </c>
      <c r="BL90" s="0" t="n">
        <v>8205</v>
      </c>
      <c r="BM90" s="0" t="n">
        <v>8388</v>
      </c>
      <c r="BN90" s="0" t="n">
        <v>9162</v>
      </c>
      <c r="BO90" s="0" t="n">
        <v>9762</v>
      </c>
      <c r="BP90" s="0" t="n">
        <v>10477</v>
      </c>
      <c r="BQ90" s="0" t="n">
        <v>11002</v>
      </c>
      <c r="BR90" s="0" t="n">
        <v>12523</v>
      </c>
      <c r="BS90" s="0" t="n">
        <v>12815</v>
      </c>
      <c r="BT90" s="0" t="n">
        <v>12279</v>
      </c>
      <c r="BU90" s="0" t="n">
        <v>7125</v>
      </c>
      <c r="BV90" s="0" t="n">
        <v>7846</v>
      </c>
      <c r="BW90" s="0" t="n">
        <v>9965</v>
      </c>
      <c r="BX90" s="0" t="n">
        <v>9611</v>
      </c>
      <c r="BY90" s="0" t="n">
        <v>10201</v>
      </c>
      <c r="BZ90" s="0" t="n">
        <v>9905</v>
      </c>
      <c r="CA90" s="0" t="n">
        <v>8590</v>
      </c>
      <c r="CB90" s="0" t="n">
        <v>7127</v>
      </c>
      <c r="CC90" s="0" t="n">
        <v>7368</v>
      </c>
      <c r="CD90" s="0" t="n">
        <v>7643</v>
      </c>
      <c r="CE90" s="0" t="n">
        <v>7508</v>
      </c>
      <c r="CF90" s="0" t="n">
        <v>6649</v>
      </c>
      <c r="CG90" s="0" t="n">
        <v>6034</v>
      </c>
      <c r="CH90" s="0" t="n">
        <v>5659</v>
      </c>
      <c r="CI90" s="0" t="n">
        <v>5403</v>
      </c>
      <c r="CJ90" s="0" t="n">
        <v>5019</v>
      </c>
      <c r="CK90" s="0" t="n">
        <v>4455</v>
      </c>
      <c r="CL90" s="0" t="n">
        <v>4127</v>
      </c>
      <c r="CM90" s="0" t="n">
        <v>3779</v>
      </c>
      <c r="CN90" s="0" t="n">
        <v>3289</v>
      </c>
      <c r="CO90" s="0" t="n">
        <v>3014</v>
      </c>
      <c r="CP90" s="0" t="n">
        <v>2437</v>
      </c>
      <c r="CQ90" s="0" t="n">
        <v>2026</v>
      </c>
      <c r="CR90" s="0" t="n">
        <v>1597</v>
      </c>
      <c r="CS90" s="0" t="n">
        <v>1299</v>
      </c>
      <c r="CT90" s="0" t="n">
        <v>995</v>
      </c>
      <c r="CU90" s="0" t="n">
        <v>853</v>
      </c>
      <c r="CV90" s="0" t="n">
        <v>535</v>
      </c>
      <c r="CW90" s="0" t="n">
        <v>476</v>
      </c>
      <c r="CX90" s="0" t="n">
        <v>381</v>
      </c>
      <c r="CY90" s="0" t="n">
        <v>296</v>
      </c>
      <c r="CZ90" s="0" t="n">
        <v>209</v>
      </c>
      <c r="DA90" s="0" t="n">
        <v>149</v>
      </c>
      <c r="DB90" s="0" t="n">
        <v>109</v>
      </c>
      <c r="DC90" s="0" t="n">
        <v>81</v>
      </c>
      <c r="DD90" s="0" t="n">
        <v>55</v>
      </c>
      <c r="DE90" s="0" t="n">
        <v>22</v>
      </c>
      <c r="DF90" s="0" t="n">
        <v>19</v>
      </c>
      <c r="DG90" s="0" t="n">
        <v>2</v>
      </c>
      <c r="DH90" s="0" t="n">
        <v>3</v>
      </c>
      <c r="DI90" s="0" t="n">
        <v>3</v>
      </c>
      <c r="DJ90" s="0" t="n">
        <v>1</v>
      </c>
      <c r="DK90" s="0" t="n">
        <v>1</v>
      </c>
      <c r="DL90" s="0" t="s">
        <v>320</v>
      </c>
      <c r="DM90" s="0" t="s">
        <v>320</v>
      </c>
      <c r="DN90" s="0" t="s">
        <v>320</v>
      </c>
      <c r="DO90" s="0" t="s">
        <v>320</v>
      </c>
      <c r="DP90" s="0" t="n">
        <v>4834</v>
      </c>
      <c r="DQ90" s="0" t="n">
        <v>43.9936999516</v>
      </c>
      <c r="DS90" s="0" t="n">
        <v>44.6145287958</v>
      </c>
      <c r="DU90" s="0" t="n">
        <v>27913</v>
      </c>
      <c r="DV90" s="0" t="n">
        <v>31507</v>
      </c>
      <c r="DW90" s="0" t="n">
        <v>34708</v>
      </c>
      <c r="DX90" s="0" t="n">
        <v>36774</v>
      </c>
      <c r="DY90" s="0" t="n">
        <v>34990</v>
      </c>
      <c r="DZ90" s="0" t="n">
        <v>34587</v>
      </c>
      <c r="EA90" s="0" t="n">
        <v>39033</v>
      </c>
      <c r="EB90" s="0" t="n">
        <v>48672</v>
      </c>
      <c r="EC90" s="0" t="n">
        <v>43710</v>
      </c>
      <c r="ED90" s="0" t="n">
        <v>41033</v>
      </c>
      <c r="EE90" s="0" t="n">
        <v>39081</v>
      </c>
      <c r="EF90" s="0" t="n">
        <v>45994</v>
      </c>
      <c r="EG90" s="0" t="n">
        <v>55744</v>
      </c>
      <c r="EH90" s="0" t="n">
        <v>47528</v>
      </c>
      <c r="EI90" s="0" t="n">
        <v>38236</v>
      </c>
      <c r="EJ90" s="0" t="n">
        <v>28764</v>
      </c>
      <c r="EK90" s="0" t="n">
        <v>18664</v>
      </c>
      <c r="EL90" s="0" t="n">
        <v>8354</v>
      </c>
      <c r="EM90" s="0" t="n">
        <v>2541</v>
      </c>
      <c r="EN90" s="0" t="n">
        <v>603</v>
      </c>
      <c r="EO90" s="0" t="n">
        <v>49</v>
      </c>
      <c r="EP90" s="0" t="n">
        <v>2</v>
      </c>
      <c r="EQ90" s="0" t="s">
        <v>320</v>
      </c>
      <c r="ER90" s="0" t="n">
        <v>94128</v>
      </c>
      <c r="ET90" s="0" t="n">
        <v>419618</v>
      </c>
      <c r="EV90" s="0" t="n">
        <v>144741</v>
      </c>
      <c r="EW90" s="0" t="n">
        <v>58977</v>
      </c>
      <c r="EX90" s="0" t="n">
        <v>11549</v>
      </c>
      <c r="EY90" s="0" t="n">
        <v>51</v>
      </c>
      <c r="EZ90" s="0" t="n">
        <v>14.2945874406</v>
      </c>
      <c r="FB90" s="0" t="n">
        <v>63.7245685944</v>
      </c>
      <c r="FD90" s="0" t="n">
        <v>21.980843965</v>
      </c>
      <c r="FE90" s="0" t="n">
        <v>8.9564410535</v>
      </c>
      <c r="FF90" s="0" t="n">
        <v>1.7538690969</v>
      </c>
      <c r="FG90" s="0" t="n">
        <v>0.0077450276</v>
      </c>
    </row>
    <row r="91" customFormat="false" ht="13.5" hidden="false" customHeight="false" outlineLevel="0" collapsed="false">
      <c r="A91" s="0" t="n">
        <v>157</v>
      </c>
      <c r="B91" s="0" t="n">
        <v>1</v>
      </c>
      <c r="C91" s="0" t="n">
        <v>30000</v>
      </c>
      <c r="D91" s="0" t="s">
        <v>310</v>
      </c>
      <c r="E91" s="0" t="s">
        <v>361</v>
      </c>
      <c r="F91" s="1" t="s">
        <v>353</v>
      </c>
      <c r="G91" s="1" t="s">
        <v>362</v>
      </c>
      <c r="H91" s="0" t="n">
        <v>471397</v>
      </c>
      <c r="I91" s="0" t="n">
        <v>3672</v>
      </c>
      <c r="J91" s="0" t="n">
        <v>3716</v>
      </c>
      <c r="K91" s="0" t="n">
        <v>3959</v>
      </c>
      <c r="L91" s="0" t="n">
        <v>3835</v>
      </c>
      <c r="M91" s="0" t="n">
        <v>3953</v>
      </c>
      <c r="N91" s="0" t="n">
        <v>3992</v>
      </c>
      <c r="O91" s="0" t="n">
        <v>4170</v>
      </c>
      <c r="P91" s="0" t="n">
        <v>4390</v>
      </c>
      <c r="Q91" s="0" t="n">
        <v>4502</v>
      </c>
      <c r="R91" s="0" t="n">
        <v>4701</v>
      </c>
      <c r="S91" s="0" t="n">
        <v>4812</v>
      </c>
      <c r="T91" s="0" t="n">
        <v>4770</v>
      </c>
      <c r="U91" s="0" t="n">
        <v>4917</v>
      </c>
      <c r="V91" s="0" t="n">
        <v>5019</v>
      </c>
      <c r="W91" s="0" t="n">
        <v>5013</v>
      </c>
      <c r="X91" s="0" t="n">
        <v>5176</v>
      </c>
      <c r="Y91" s="0" t="n">
        <v>5312</v>
      </c>
      <c r="Z91" s="0" t="n">
        <v>5248</v>
      </c>
      <c r="AA91" s="0" t="n">
        <v>4709</v>
      </c>
      <c r="AB91" s="0" t="n">
        <v>3898</v>
      </c>
      <c r="AC91" s="0" t="n">
        <v>3669</v>
      </c>
      <c r="AD91" s="0" t="n">
        <v>3846</v>
      </c>
      <c r="AE91" s="0" t="n">
        <v>4139</v>
      </c>
      <c r="AF91" s="0" t="n">
        <v>4287</v>
      </c>
      <c r="AG91" s="0" t="n">
        <v>4380</v>
      </c>
      <c r="AH91" s="0" t="n">
        <v>4320</v>
      </c>
      <c r="AI91" s="0" t="n">
        <v>4569</v>
      </c>
      <c r="AJ91" s="0" t="n">
        <v>4553</v>
      </c>
      <c r="AK91" s="0" t="n">
        <v>4603</v>
      </c>
      <c r="AL91" s="0" t="n">
        <v>4494</v>
      </c>
      <c r="AM91" s="0" t="n">
        <v>4747</v>
      </c>
      <c r="AN91" s="0" t="n">
        <v>4859</v>
      </c>
      <c r="AO91" s="0" t="n">
        <v>5424</v>
      </c>
      <c r="AP91" s="0" t="n">
        <v>5460</v>
      </c>
      <c r="AQ91" s="0" t="n">
        <v>5981</v>
      </c>
      <c r="AR91" s="0" t="n">
        <v>6237</v>
      </c>
      <c r="AS91" s="0" t="n">
        <v>6761</v>
      </c>
      <c r="AT91" s="0" t="n">
        <v>6767</v>
      </c>
      <c r="AU91" s="0" t="n">
        <v>6661</v>
      </c>
      <c r="AV91" s="0" t="n">
        <v>6576</v>
      </c>
      <c r="AW91" s="0" t="n">
        <v>6393</v>
      </c>
      <c r="AX91" s="0" t="n">
        <v>6106</v>
      </c>
      <c r="AY91" s="0" t="n">
        <v>6134</v>
      </c>
      <c r="AZ91" s="0" t="n">
        <v>6007</v>
      </c>
      <c r="BA91" s="0" t="n">
        <v>4669</v>
      </c>
      <c r="BB91" s="0" t="n">
        <v>6195</v>
      </c>
      <c r="BC91" s="0" t="n">
        <v>5794</v>
      </c>
      <c r="BD91" s="0" t="n">
        <v>5874</v>
      </c>
      <c r="BE91" s="0" t="n">
        <v>5817</v>
      </c>
      <c r="BF91" s="0" t="n">
        <v>5480</v>
      </c>
      <c r="BG91" s="0" t="n">
        <v>5851</v>
      </c>
      <c r="BH91" s="0" t="n">
        <v>6118</v>
      </c>
      <c r="BI91" s="0" t="n">
        <v>5930</v>
      </c>
      <c r="BJ91" s="0" t="n">
        <v>5813</v>
      </c>
      <c r="BK91" s="0" t="n">
        <v>6205</v>
      </c>
      <c r="BL91" s="0" t="n">
        <v>6342</v>
      </c>
      <c r="BM91" s="0" t="n">
        <v>6247</v>
      </c>
      <c r="BN91" s="0" t="n">
        <v>6599</v>
      </c>
      <c r="BO91" s="0" t="n">
        <v>7082</v>
      </c>
      <c r="BP91" s="0" t="n">
        <v>7601</v>
      </c>
      <c r="BQ91" s="0" t="n">
        <v>8036</v>
      </c>
      <c r="BR91" s="0" t="n">
        <v>9225</v>
      </c>
      <c r="BS91" s="0" t="n">
        <v>9289</v>
      </c>
      <c r="BT91" s="0" t="n">
        <v>8725</v>
      </c>
      <c r="BU91" s="0" t="n">
        <v>4903</v>
      </c>
      <c r="BV91" s="0" t="n">
        <v>5449</v>
      </c>
      <c r="BW91" s="0" t="n">
        <v>7013</v>
      </c>
      <c r="BX91" s="0" t="n">
        <v>6690</v>
      </c>
      <c r="BY91" s="0" t="n">
        <v>7119</v>
      </c>
      <c r="BZ91" s="0" t="n">
        <v>6830</v>
      </c>
      <c r="CA91" s="0" t="n">
        <v>5795</v>
      </c>
      <c r="CB91" s="0" t="n">
        <v>5101</v>
      </c>
      <c r="CC91" s="0" t="n">
        <v>5460</v>
      </c>
      <c r="CD91" s="0" t="n">
        <v>5731</v>
      </c>
      <c r="CE91" s="0" t="n">
        <v>5605</v>
      </c>
      <c r="CF91" s="0" t="n">
        <v>5247</v>
      </c>
      <c r="CG91" s="0" t="n">
        <v>4744</v>
      </c>
      <c r="CH91" s="0" t="n">
        <v>4928</v>
      </c>
      <c r="CI91" s="0" t="n">
        <v>4622</v>
      </c>
      <c r="CJ91" s="0" t="n">
        <v>4271</v>
      </c>
      <c r="CK91" s="0" t="n">
        <v>3925</v>
      </c>
      <c r="CL91" s="0" t="n">
        <v>3791</v>
      </c>
      <c r="CM91" s="0" t="n">
        <v>3458</v>
      </c>
      <c r="CN91" s="0" t="n">
        <v>3091</v>
      </c>
      <c r="CO91" s="0" t="n">
        <v>2699</v>
      </c>
      <c r="CP91" s="0" t="n">
        <v>2196</v>
      </c>
      <c r="CQ91" s="0" t="n">
        <v>1790</v>
      </c>
      <c r="CR91" s="0" t="n">
        <v>1360</v>
      </c>
      <c r="CS91" s="0" t="n">
        <v>1091</v>
      </c>
      <c r="CT91" s="0" t="n">
        <v>930</v>
      </c>
      <c r="CU91" s="0" t="n">
        <v>832</v>
      </c>
      <c r="CV91" s="0" t="n">
        <v>525</v>
      </c>
      <c r="CW91" s="0" t="n">
        <v>421</v>
      </c>
      <c r="CX91" s="0" t="n">
        <v>339</v>
      </c>
      <c r="CY91" s="0" t="n">
        <v>276</v>
      </c>
      <c r="CZ91" s="0" t="n">
        <v>189</v>
      </c>
      <c r="DA91" s="0" t="n">
        <v>133</v>
      </c>
      <c r="DB91" s="0" t="n">
        <v>96</v>
      </c>
      <c r="DC91" s="0" t="n">
        <v>66</v>
      </c>
      <c r="DD91" s="0" t="n">
        <v>45</v>
      </c>
      <c r="DE91" s="0" t="n">
        <v>21</v>
      </c>
      <c r="DF91" s="0" t="n">
        <v>13</v>
      </c>
      <c r="DG91" s="0" t="n">
        <v>5</v>
      </c>
      <c r="DH91" s="0" t="n">
        <v>3</v>
      </c>
      <c r="DI91" s="0" t="n">
        <v>2</v>
      </c>
      <c r="DJ91" s="0" t="n">
        <v>2</v>
      </c>
      <c r="DK91" s="0" t="s">
        <v>320</v>
      </c>
      <c r="DL91" s="0" t="s">
        <v>320</v>
      </c>
      <c r="DM91" s="0" t="s">
        <v>320</v>
      </c>
      <c r="DN91" s="0" t="s">
        <v>320</v>
      </c>
      <c r="DO91" s="0" t="s">
        <v>320</v>
      </c>
      <c r="DP91" s="0" t="n">
        <v>4961</v>
      </c>
      <c r="DQ91" s="0" t="n">
        <v>45.4053117684</v>
      </c>
      <c r="DS91" s="0" t="n">
        <v>46.9694511564</v>
      </c>
      <c r="DU91" s="0" t="n">
        <v>19135</v>
      </c>
      <c r="DV91" s="0" t="n">
        <v>21755</v>
      </c>
      <c r="DW91" s="0" t="n">
        <v>24531</v>
      </c>
      <c r="DX91" s="0" t="n">
        <v>24343</v>
      </c>
      <c r="DY91" s="0" t="n">
        <v>20321</v>
      </c>
      <c r="DZ91" s="0" t="n">
        <v>22539</v>
      </c>
      <c r="EA91" s="0" t="n">
        <v>26471</v>
      </c>
      <c r="EB91" s="0" t="n">
        <v>33002</v>
      </c>
      <c r="EC91" s="0" t="n">
        <v>29309</v>
      </c>
      <c r="ED91" s="0" t="n">
        <v>29160</v>
      </c>
      <c r="EE91" s="0" t="n">
        <v>29917</v>
      </c>
      <c r="EF91" s="0" t="n">
        <v>33871</v>
      </c>
      <c r="EG91" s="0" t="n">
        <v>40178</v>
      </c>
      <c r="EH91" s="0" t="n">
        <v>33101</v>
      </c>
      <c r="EI91" s="0" t="n">
        <v>27692</v>
      </c>
      <c r="EJ91" s="0" t="n">
        <v>23812</v>
      </c>
      <c r="EK91" s="0" t="n">
        <v>16964</v>
      </c>
      <c r="EL91" s="0" t="n">
        <v>7367</v>
      </c>
      <c r="EM91" s="0" t="n">
        <v>2393</v>
      </c>
      <c r="EN91" s="0" t="n">
        <v>529</v>
      </c>
      <c r="EO91" s="0" t="n">
        <v>44</v>
      </c>
      <c r="EP91" s="0" t="n">
        <v>2</v>
      </c>
      <c r="EQ91" s="0" t="s">
        <v>320</v>
      </c>
      <c r="ER91" s="0" t="n">
        <v>65421</v>
      </c>
      <c r="ET91" s="0" t="n">
        <v>289111</v>
      </c>
      <c r="EV91" s="0" t="n">
        <v>111904</v>
      </c>
      <c r="EW91" s="0" t="n">
        <v>51111</v>
      </c>
      <c r="EX91" s="0" t="n">
        <v>10335</v>
      </c>
      <c r="EY91" s="0" t="n">
        <v>46</v>
      </c>
      <c r="EZ91" s="0" t="n">
        <v>14.0257184265</v>
      </c>
      <c r="FB91" s="0" t="n">
        <v>61.9829944515</v>
      </c>
      <c r="FD91" s="0" t="n">
        <v>23.9912871219</v>
      </c>
      <c r="FE91" s="0" t="n">
        <v>10.9577734137</v>
      </c>
      <c r="FF91" s="0" t="n">
        <v>2.2157380648</v>
      </c>
      <c r="FG91" s="0" t="n">
        <v>0.0098620175</v>
      </c>
    </row>
    <row r="92" customFormat="false" ht="13.5" hidden="false" customHeight="false" outlineLevel="0" collapsed="false">
      <c r="A92" s="0" t="n">
        <v>160</v>
      </c>
      <c r="B92" s="0" t="n">
        <v>1</v>
      </c>
      <c r="C92" s="0" t="n">
        <v>31000</v>
      </c>
      <c r="D92" s="0" t="s">
        <v>310</v>
      </c>
      <c r="E92" s="0" t="s">
        <v>361</v>
      </c>
      <c r="F92" s="1" t="s">
        <v>349</v>
      </c>
      <c r="G92" s="1" t="s">
        <v>362</v>
      </c>
      <c r="H92" s="0" t="n">
        <v>280701</v>
      </c>
      <c r="I92" s="0" t="n">
        <v>2339</v>
      </c>
      <c r="J92" s="0" t="n">
        <v>2443</v>
      </c>
      <c r="K92" s="0" t="n">
        <v>2542</v>
      </c>
      <c r="L92" s="0" t="n">
        <v>2442</v>
      </c>
      <c r="M92" s="0" t="n">
        <v>2649</v>
      </c>
      <c r="N92" s="0" t="n">
        <v>2458</v>
      </c>
      <c r="O92" s="0" t="n">
        <v>2629</v>
      </c>
      <c r="P92" s="0" t="n">
        <v>2720</v>
      </c>
      <c r="Q92" s="0" t="n">
        <v>2639</v>
      </c>
      <c r="R92" s="0" t="n">
        <v>2798</v>
      </c>
      <c r="S92" s="0" t="n">
        <v>2803</v>
      </c>
      <c r="T92" s="0" t="n">
        <v>2836</v>
      </c>
      <c r="U92" s="0" t="n">
        <v>2845</v>
      </c>
      <c r="V92" s="0" t="n">
        <v>2934</v>
      </c>
      <c r="W92" s="0" t="n">
        <v>2780</v>
      </c>
      <c r="X92" s="0" t="n">
        <v>3014</v>
      </c>
      <c r="Y92" s="0" t="n">
        <v>3078</v>
      </c>
      <c r="Z92" s="0" t="n">
        <v>3083</v>
      </c>
      <c r="AA92" s="0" t="n">
        <v>2868</v>
      </c>
      <c r="AB92" s="0" t="n">
        <v>2347</v>
      </c>
      <c r="AC92" s="0" t="n">
        <v>2393</v>
      </c>
      <c r="AD92" s="0" t="n">
        <v>2456</v>
      </c>
      <c r="AE92" s="0" t="n">
        <v>2549</v>
      </c>
      <c r="AF92" s="0" t="n">
        <v>2674</v>
      </c>
      <c r="AG92" s="0" t="n">
        <v>2815</v>
      </c>
      <c r="AH92" s="0" t="n">
        <v>2891</v>
      </c>
      <c r="AI92" s="0" t="n">
        <v>3059</v>
      </c>
      <c r="AJ92" s="0" t="n">
        <v>3115</v>
      </c>
      <c r="AK92" s="0" t="n">
        <v>3080</v>
      </c>
      <c r="AL92" s="0" t="n">
        <v>3070</v>
      </c>
      <c r="AM92" s="0" t="n">
        <v>3349</v>
      </c>
      <c r="AN92" s="0" t="n">
        <v>3347</v>
      </c>
      <c r="AO92" s="0" t="n">
        <v>3531</v>
      </c>
      <c r="AP92" s="0" t="n">
        <v>3608</v>
      </c>
      <c r="AQ92" s="0" t="n">
        <v>3748</v>
      </c>
      <c r="AR92" s="0" t="n">
        <v>3792</v>
      </c>
      <c r="AS92" s="0" t="n">
        <v>4009</v>
      </c>
      <c r="AT92" s="0" t="n">
        <v>3927</v>
      </c>
      <c r="AU92" s="0" t="n">
        <v>3851</v>
      </c>
      <c r="AV92" s="0" t="n">
        <v>3641</v>
      </c>
      <c r="AW92" s="0" t="n">
        <v>3437</v>
      </c>
      <c r="AX92" s="0" t="n">
        <v>3397</v>
      </c>
      <c r="AY92" s="0" t="n">
        <v>3319</v>
      </c>
      <c r="AZ92" s="0" t="n">
        <v>3395</v>
      </c>
      <c r="BA92" s="0" t="n">
        <v>2695</v>
      </c>
      <c r="BB92" s="0" t="n">
        <v>3440</v>
      </c>
      <c r="BC92" s="0" t="n">
        <v>3337</v>
      </c>
      <c r="BD92" s="0" t="n">
        <v>3365</v>
      </c>
      <c r="BE92" s="0" t="n">
        <v>3315</v>
      </c>
      <c r="BF92" s="0" t="n">
        <v>3408</v>
      </c>
      <c r="BG92" s="0" t="n">
        <v>3520</v>
      </c>
      <c r="BH92" s="0" t="n">
        <v>3792</v>
      </c>
      <c r="BI92" s="0" t="n">
        <v>3632</v>
      </c>
      <c r="BJ92" s="0" t="n">
        <v>3886</v>
      </c>
      <c r="BK92" s="0" t="n">
        <v>3914</v>
      </c>
      <c r="BL92" s="0" t="n">
        <v>4118</v>
      </c>
      <c r="BM92" s="0" t="n">
        <v>4247</v>
      </c>
      <c r="BN92" s="0" t="n">
        <v>4357</v>
      </c>
      <c r="BO92" s="0" t="n">
        <v>4495</v>
      </c>
      <c r="BP92" s="0" t="n">
        <v>4714</v>
      </c>
      <c r="BQ92" s="0" t="n">
        <v>4795</v>
      </c>
      <c r="BR92" s="0" t="n">
        <v>5459</v>
      </c>
      <c r="BS92" s="0" t="n">
        <v>5544</v>
      </c>
      <c r="BT92" s="0" t="n">
        <v>4866</v>
      </c>
      <c r="BU92" s="0" t="n">
        <v>2694</v>
      </c>
      <c r="BV92" s="0" t="n">
        <v>3146</v>
      </c>
      <c r="BW92" s="0" t="n">
        <v>3611</v>
      </c>
      <c r="BX92" s="0" t="n">
        <v>3375</v>
      </c>
      <c r="BY92" s="0" t="n">
        <v>3334</v>
      </c>
      <c r="BZ92" s="0" t="n">
        <v>3526</v>
      </c>
      <c r="CA92" s="0" t="n">
        <v>2858</v>
      </c>
      <c r="CB92" s="0" t="n">
        <v>2570</v>
      </c>
      <c r="CC92" s="0" t="n">
        <v>2863</v>
      </c>
      <c r="CD92" s="0" t="n">
        <v>2981</v>
      </c>
      <c r="CE92" s="0" t="n">
        <v>3108</v>
      </c>
      <c r="CF92" s="0" t="n">
        <v>2768</v>
      </c>
      <c r="CG92" s="0" t="n">
        <v>2719</v>
      </c>
      <c r="CH92" s="0" t="n">
        <v>2809</v>
      </c>
      <c r="CI92" s="0" t="n">
        <v>2624</v>
      </c>
      <c r="CJ92" s="0" t="n">
        <v>2427</v>
      </c>
      <c r="CK92" s="0" t="n">
        <v>2325</v>
      </c>
      <c r="CL92" s="0" t="n">
        <v>2242</v>
      </c>
      <c r="CM92" s="0" t="n">
        <v>1864</v>
      </c>
      <c r="CN92" s="0" t="n">
        <v>1853</v>
      </c>
      <c r="CO92" s="0" t="n">
        <v>1630</v>
      </c>
      <c r="CP92" s="0" t="n">
        <v>1444</v>
      </c>
      <c r="CQ92" s="0" t="n">
        <v>1186</v>
      </c>
      <c r="CR92" s="0" t="n">
        <v>813</v>
      </c>
      <c r="CS92" s="0" t="n">
        <v>766</v>
      </c>
      <c r="CT92" s="0" t="n">
        <v>603</v>
      </c>
      <c r="CU92" s="0" t="n">
        <v>496</v>
      </c>
      <c r="CV92" s="0" t="n">
        <v>320</v>
      </c>
      <c r="CW92" s="0" t="n">
        <v>297</v>
      </c>
      <c r="CX92" s="0" t="n">
        <v>225</v>
      </c>
      <c r="CY92" s="0" t="n">
        <v>181</v>
      </c>
      <c r="CZ92" s="0" t="n">
        <v>138</v>
      </c>
      <c r="DA92" s="0" t="n">
        <v>97</v>
      </c>
      <c r="DB92" s="0" t="n">
        <v>72</v>
      </c>
      <c r="DC92" s="0" t="n">
        <v>42</v>
      </c>
      <c r="DD92" s="0" t="n">
        <v>35</v>
      </c>
      <c r="DE92" s="0" t="n">
        <v>12</v>
      </c>
      <c r="DF92" s="0" t="n">
        <v>14</v>
      </c>
      <c r="DG92" s="0" t="n">
        <v>6</v>
      </c>
      <c r="DH92" s="0" t="n">
        <v>1</v>
      </c>
      <c r="DI92" s="0" t="n">
        <v>2</v>
      </c>
      <c r="DJ92" s="0" t="n">
        <v>1</v>
      </c>
      <c r="DK92" s="0" t="n">
        <v>2</v>
      </c>
      <c r="DL92" s="0" t="n">
        <v>1</v>
      </c>
      <c r="DM92" s="0" t="s">
        <v>320</v>
      </c>
      <c r="DN92" s="0" t="s">
        <v>320</v>
      </c>
      <c r="DO92" s="0" t="s">
        <v>320</v>
      </c>
      <c r="DP92" s="0" t="n">
        <v>3021</v>
      </c>
      <c r="DQ92" s="0" t="n">
        <v>44.6375864304</v>
      </c>
      <c r="DS92" s="0" t="n">
        <v>46.0014983518</v>
      </c>
      <c r="DU92" s="0" t="n">
        <v>12415</v>
      </c>
      <c r="DV92" s="0" t="n">
        <v>13244</v>
      </c>
      <c r="DW92" s="0" t="n">
        <v>14198</v>
      </c>
      <c r="DX92" s="0" t="n">
        <v>14390</v>
      </c>
      <c r="DY92" s="0" t="n">
        <v>12887</v>
      </c>
      <c r="DZ92" s="0" t="n">
        <v>15215</v>
      </c>
      <c r="EA92" s="0" t="n">
        <v>17583</v>
      </c>
      <c r="EB92" s="0" t="n">
        <v>19220</v>
      </c>
      <c r="EC92" s="0" t="n">
        <v>16243</v>
      </c>
      <c r="ED92" s="0" t="n">
        <v>16865</v>
      </c>
      <c r="EE92" s="0" t="n">
        <v>18744</v>
      </c>
      <c r="EF92" s="0" t="n">
        <v>21931</v>
      </c>
      <c r="EG92" s="0" t="n">
        <v>23358</v>
      </c>
      <c r="EH92" s="0" t="n">
        <v>16992</v>
      </c>
      <c r="EI92" s="0" t="n">
        <v>14380</v>
      </c>
      <c r="EJ92" s="0" t="n">
        <v>13347</v>
      </c>
      <c r="EK92" s="0" t="n">
        <v>9914</v>
      </c>
      <c r="EL92" s="0" t="n">
        <v>4812</v>
      </c>
      <c r="EM92" s="0" t="n">
        <v>1519</v>
      </c>
      <c r="EN92" s="0" t="n">
        <v>384</v>
      </c>
      <c r="EO92" s="0" t="n">
        <v>35</v>
      </c>
      <c r="EP92" s="0" t="n">
        <v>4</v>
      </c>
      <c r="EQ92" s="0" t="s">
        <v>320</v>
      </c>
      <c r="ER92" s="0" t="n">
        <v>39857</v>
      </c>
      <c r="ET92" s="0" t="n">
        <v>176436</v>
      </c>
      <c r="EV92" s="0" t="n">
        <v>61387</v>
      </c>
      <c r="EW92" s="0" t="n">
        <v>30015</v>
      </c>
      <c r="EX92" s="0" t="n">
        <v>6754</v>
      </c>
      <c r="EY92" s="0" t="n">
        <v>39</v>
      </c>
      <c r="EZ92" s="0" t="n">
        <v>14.3535724575</v>
      </c>
      <c r="FB92" s="0" t="n">
        <v>63.5393258427</v>
      </c>
      <c r="FD92" s="0" t="n">
        <v>22.1071016998</v>
      </c>
      <c r="FE92" s="0" t="n">
        <v>10.8092048401</v>
      </c>
      <c r="FF92" s="0" t="n">
        <v>2.4322961683</v>
      </c>
      <c r="FG92" s="0" t="n">
        <v>0.0140449438</v>
      </c>
    </row>
    <row r="93" customFormat="false" ht="13.5" hidden="false" customHeight="false" outlineLevel="0" collapsed="false">
      <c r="A93" s="0" t="n">
        <v>163</v>
      </c>
      <c r="B93" s="0" t="n">
        <v>1</v>
      </c>
      <c r="C93" s="0" t="n">
        <v>32000</v>
      </c>
      <c r="D93" s="0" t="s">
        <v>310</v>
      </c>
      <c r="E93" s="0" t="s">
        <v>361</v>
      </c>
      <c r="F93" s="1" t="s">
        <v>360</v>
      </c>
      <c r="G93" s="1" t="s">
        <v>362</v>
      </c>
      <c r="H93" s="0" t="n">
        <v>342991</v>
      </c>
      <c r="I93" s="0" t="n">
        <v>2862</v>
      </c>
      <c r="J93" s="0" t="n">
        <v>2767</v>
      </c>
      <c r="K93" s="0" t="n">
        <v>2948</v>
      </c>
      <c r="L93" s="0" t="n">
        <v>3007</v>
      </c>
      <c r="M93" s="0" t="n">
        <v>2935</v>
      </c>
      <c r="N93" s="0" t="n">
        <v>2933</v>
      </c>
      <c r="O93" s="0" t="n">
        <v>3048</v>
      </c>
      <c r="P93" s="0" t="n">
        <v>3165</v>
      </c>
      <c r="Q93" s="0" t="n">
        <v>3173</v>
      </c>
      <c r="R93" s="0" t="n">
        <v>3415</v>
      </c>
      <c r="S93" s="0" t="n">
        <v>3317</v>
      </c>
      <c r="T93" s="0" t="n">
        <v>3292</v>
      </c>
      <c r="U93" s="0" t="n">
        <v>3328</v>
      </c>
      <c r="V93" s="0" t="n">
        <v>3401</v>
      </c>
      <c r="W93" s="0" t="n">
        <v>3554</v>
      </c>
      <c r="X93" s="0" t="n">
        <v>3658</v>
      </c>
      <c r="Y93" s="0" t="n">
        <v>3899</v>
      </c>
      <c r="Z93" s="0" t="n">
        <v>3763</v>
      </c>
      <c r="AA93" s="0" t="n">
        <v>3226</v>
      </c>
      <c r="AB93" s="0" t="n">
        <v>2565</v>
      </c>
      <c r="AC93" s="0" t="n">
        <v>2411</v>
      </c>
      <c r="AD93" s="0" t="n">
        <v>2568</v>
      </c>
      <c r="AE93" s="0" t="n">
        <v>2626</v>
      </c>
      <c r="AF93" s="0" t="n">
        <v>2890</v>
      </c>
      <c r="AG93" s="0" t="n">
        <v>2969</v>
      </c>
      <c r="AH93" s="0" t="n">
        <v>3044</v>
      </c>
      <c r="AI93" s="0" t="n">
        <v>3268</v>
      </c>
      <c r="AJ93" s="0" t="n">
        <v>3439</v>
      </c>
      <c r="AK93" s="0" t="n">
        <v>3472</v>
      </c>
      <c r="AL93" s="0" t="n">
        <v>3556</v>
      </c>
      <c r="AM93" s="0" t="n">
        <v>3724</v>
      </c>
      <c r="AN93" s="0" t="n">
        <v>3867</v>
      </c>
      <c r="AO93" s="0" t="n">
        <v>4138</v>
      </c>
      <c r="AP93" s="0" t="n">
        <v>4349</v>
      </c>
      <c r="AQ93" s="0" t="n">
        <v>4336</v>
      </c>
      <c r="AR93" s="0" t="n">
        <v>4646</v>
      </c>
      <c r="AS93" s="0" t="n">
        <v>4654</v>
      </c>
      <c r="AT93" s="0" t="n">
        <v>4722</v>
      </c>
      <c r="AU93" s="0" t="n">
        <v>4454</v>
      </c>
      <c r="AV93" s="0" t="n">
        <v>4282</v>
      </c>
      <c r="AW93" s="0" t="n">
        <v>4124</v>
      </c>
      <c r="AX93" s="0" t="n">
        <v>4144</v>
      </c>
      <c r="AY93" s="0" t="n">
        <v>3971</v>
      </c>
      <c r="AZ93" s="0" t="n">
        <v>4102</v>
      </c>
      <c r="BA93" s="0" t="n">
        <v>3242</v>
      </c>
      <c r="BB93" s="0" t="n">
        <v>3866</v>
      </c>
      <c r="BC93" s="0" t="n">
        <v>3967</v>
      </c>
      <c r="BD93" s="0" t="n">
        <v>3933</v>
      </c>
      <c r="BE93" s="0" t="n">
        <v>3971</v>
      </c>
      <c r="BF93" s="0" t="n">
        <v>4263</v>
      </c>
      <c r="BG93" s="0" t="n">
        <v>4251</v>
      </c>
      <c r="BH93" s="0" t="n">
        <v>4755</v>
      </c>
      <c r="BI93" s="0" t="n">
        <v>4486</v>
      </c>
      <c r="BJ93" s="0" t="n">
        <v>4562</v>
      </c>
      <c r="BK93" s="0" t="n">
        <v>4800</v>
      </c>
      <c r="BL93" s="0" t="n">
        <v>4916</v>
      </c>
      <c r="BM93" s="0" t="n">
        <v>5092</v>
      </c>
      <c r="BN93" s="0" t="n">
        <v>5272</v>
      </c>
      <c r="BO93" s="0" t="n">
        <v>5507</v>
      </c>
      <c r="BP93" s="0" t="n">
        <v>6109</v>
      </c>
      <c r="BQ93" s="0" t="n">
        <v>6398</v>
      </c>
      <c r="BR93" s="0" t="n">
        <v>6876</v>
      </c>
      <c r="BS93" s="0" t="n">
        <v>7016</v>
      </c>
      <c r="BT93" s="0" t="n">
        <v>6764</v>
      </c>
      <c r="BU93" s="0" t="n">
        <v>3472</v>
      </c>
      <c r="BV93" s="0" t="n">
        <v>3928</v>
      </c>
      <c r="BW93" s="0" t="n">
        <v>4434</v>
      </c>
      <c r="BX93" s="0" t="n">
        <v>4455</v>
      </c>
      <c r="BY93" s="0" t="n">
        <v>4498</v>
      </c>
      <c r="BZ93" s="0" t="n">
        <v>4028</v>
      </c>
      <c r="CA93" s="0" t="n">
        <v>3650</v>
      </c>
      <c r="CB93" s="0" t="n">
        <v>3385</v>
      </c>
      <c r="CC93" s="0" t="n">
        <v>3864</v>
      </c>
      <c r="CD93" s="0" t="n">
        <v>4094</v>
      </c>
      <c r="CE93" s="0" t="n">
        <v>4128</v>
      </c>
      <c r="CF93" s="0" t="n">
        <v>3936</v>
      </c>
      <c r="CG93" s="0" t="n">
        <v>3851</v>
      </c>
      <c r="CH93" s="0" t="n">
        <v>3836</v>
      </c>
      <c r="CI93" s="0" t="n">
        <v>3863</v>
      </c>
      <c r="CJ93" s="0" t="n">
        <v>3577</v>
      </c>
      <c r="CK93" s="0" t="n">
        <v>3122</v>
      </c>
      <c r="CL93" s="0" t="n">
        <v>3081</v>
      </c>
      <c r="CM93" s="0" t="n">
        <v>2777</v>
      </c>
      <c r="CN93" s="0" t="n">
        <v>2473</v>
      </c>
      <c r="CO93" s="0" t="n">
        <v>2342</v>
      </c>
      <c r="CP93" s="0" t="n">
        <v>1965</v>
      </c>
      <c r="CQ93" s="0" t="n">
        <v>1519</v>
      </c>
      <c r="CR93" s="0" t="n">
        <v>1322</v>
      </c>
      <c r="CS93" s="0" t="n">
        <v>1130</v>
      </c>
      <c r="CT93" s="0" t="n">
        <v>925</v>
      </c>
      <c r="CU93" s="0" t="n">
        <v>823</v>
      </c>
      <c r="CV93" s="0" t="n">
        <v>546</v>
      </c>
      <c r="CW93" s="0" t="n">
        <v>475</v>
      </c>
      <c r="CX93" s="0" t="n">
        <v>330</v>
      </c>
      <c r="CY93" s="0" t="n">
        <v>251</v>
      </c>
      <c r="CZ93" s="0" t="n">
        <v>215</v>
      </c>
      <c r="DA93" s="0" t="n">
        <v>147</v>
      </c>
      <c r="DB93" s="0" t="n">
        <v>115</v>
      </c>
      <c r="DC93" s="0" t="n">
        <v>78</v>
      </c>
      <c r="DD93" s="0" t="n">
        <v>45</v>
      </c>
      <c r="DE93" s="0" t="n">
        <v>30</v>
      </c>
      <c r="DF93" s="0" t="n">
        <v>18</v>
      </c>
      <c r="DG93" s="0" t="n">
        <v>9</v>
      </c>
      <c r="DH93" s="0" t="n">
        <v>6</v>
      </c>
      <c r="DI93" s="0" t="n">
        <v>3</v>
      </c>
      <c r="DJ93" s="0" t="n">
        <v>3</v>
      </c>
      <c r="DK93" s="0" t="s">
        <v>320</v>
      </c>
      <c r="DL93" s="0" t="s">
        <v>320</v>
      </c>
      <c r="DM93" s="0" t="s">
        <v>320</v>
      </c>
      <c r="DN93" s="0" t="s">
        <v>320</v>
      </c>
      <c r="DO93" s="0" t="s">
        <v>320</v>
      </c>
      <c r="DP93" s="0" t="n">
        <v>2184</v>
      </c>
      <c r="DQ93" s="0" t="n">
        <v>46.0947090289</v>
      </c>
      <c r="DS93" s="0" t="n">
        <v>48.3484009066</v>
      </c>
      <c r="DU93" s="0" t="n">
        <v>14519</v>
      </c>
      <c r="DV93" s="0" t="n">
        <v>15734</v>
      </c>
      <c r="DW93" s="0" t="n">
        <v>16892</v>
      </c>
      <c r="DX93" s="0" t="n">
        <v>17111</v>
      </c>
      <c r="DY93" s="0" t="n">
        <v>13464</v>
      </c>
      <c r="DZ93" s="0" t="n">
        <v>16779</v>
      </c>
      <c r="EA93" s="0" t="n">
        <v>20414</v>
      </c>
      <c r="EB93" s="0" t="n">
        <v>22758</v>
      </c>
      <c r="EC93" s="0" t="n">
        <v>19583</v>
      </c>
      <c r="ED93" s="0" t="n">
        <v>20000</v>
      </c>
      <c r="EE93" s="0" t="n">
        <v>22854</v>
      </c>
      <c r="EF93" s="0" t="n">
        <v>26896</v>
      </c>
      <c r="EG93" s="0" t="n">
        <v>30526</v>
      </c>
      <c r="EH93" s="0" t="n">
        <v>21343</v>
      </c>
      <c r="EI93" s="0" t="n">
        <v>19121</v>
      </c>
      <c r="EJ93" s="0" t="n">
        <v>19063</v>
      </c>
      <c r="EK93" s="0" t="n">
        <v>13795</v>
      </c>
      <c r="EL93" s="0" t="n">
        <v>6861</v>
      </c>
      <c r="EM93" s="0" t="n">
        <v>2425</v>
      </c>
      <c r="EN93" s="0" t="n">
        <v>600</v>
      </c>
      <c r="EO93" s="0" t="n">
        <v>66</v>
      </c>
      <c r="EP93" s="0" t="n">
        <v>3</v>
      </c>
      <c r="EQ93" s="0" t="s">
        <v>320</v>
      </c>
      <c r="ER93" s="0" t="n">
        <v>47145</v>
      </c>
      <c r="ET93" s="0" t="n">
        <v>210385</v>
      </c>
      <c r="EV93" s="0" t="n">
        <v>83277</v>
      </c>
      <c r="EW93" s="0" t="n">
        <v>42813</v>
      </c>
      <c r="EX93" s="0" t="n">
        <v>9955</v>
      </c>
      <c r="EY93" s="0" t="n">
        <v>69</v>
      </c>
      <c r="EZ93" s="0" t="n">
        <v>13.833342625</v>
      </c>
      <c r="FB93" s="0" t="n">
        <v>61.7314198359</v>
      </c>
      <c r="FD93" s="0" t="n">
        <v>24.4352375391</v>
      </c>
      <c r="FE93" s="0" t="n">
        <v>12.5622419727</v>
      </c>
      <c r="FF93" s="0" t="n">
        <v>2.9210080779</v>
      </c>
      <c r="FG93" s="0" t="n">
        <v>0.020246063</v>
      </c>
    </row>
    <row r="94" customFormat="false" ht="13.5" hidden="false" customHeight="false" outlineLevel="0" collapsed="false">
      <c r="A94" s="0" t="n">
        <v>166</v>
      </c>
      <c r="B94" s="0" t="n">
        <v>1</v>
      </c>
      <c r="C94" s="0" t="n">
        <v>33000</v>
      </c>
      <c r="D94" s="0" t="s">
        <v>310</v>
      </c>
      <c r="E94" s="0" t="s">
        <v>361</v>
      </c>
      <c r="F94" s="1" t="s">
        <v>339</v>
      </c>
      <c r="G94" s="1" t="s">
        <v>362</v>
      </c>
      <c r="H94" s="0" t="n">
        <v>933168</v>
      </c>
      <c r="I94" s="0" t="n">
        <v>8324</v>
      </c>
      <c r="J94" s="0" t="n">
        <v>8293</v>
      </c>
      <c r="K94" s="0" t="n">
        <v>8707</v>
      </c>
      <c r="L94" s="0" t="n">
        <v>8671</v>
      </c>
      <c r="M94" s="0" t="n">
        <v>8651</v>
      </c>
      <c r="N94" s="0" t="n">
        <v>8658</v>
      </c>
      <c r="O94" s="0" t="n">
        <v>8887</v>
      </c>
      <c r="P94" s="0" t="n">
        <v>8984</v>
      </c>
      <c r="Q94" s="0" t="n">
        <v>9406</v>
      </c>
      <c r="R94" s="0" t="n">
        <v>9520</v>
      </c>
      <c r="S94" s="0" t="n">
        <v>9530</v>
      </c>
      <c r="T94" s="0" t="n">
        <v>9513</v>
      </c>
      <c r="U94" s="0" t="n">
        <v>9816</v>
      </c>
      <c r="V94" s="0" t="n">
        <v>9696</v>
      </c>
      <c r="W94" s="0" t="n">
        <v>9530</v>
      </c>
      <c r="X94" s="0" t="n">
        <v>9821</v>
      </c>
      <c r="Y94" s="0" t="n">
        <v>9934</v>
      </c>
      <c r="Z94" s="0" t="n">
        <v>9783</v>
      </c>
      <c r="AA94" s="0" t="n">
        <v>9576</v>
      </c>
      <c r="AB94" s="0" t="n">
        <v>9002</v>
      </c>
      <c r="AC94" s="0" t="n">
        <v>8998</v>
      </c>
      <c r="AD94" s="0" t="n">
        <v>9218</v>
      </c>
      <c r="AE94" s="0" t="n">
        <v>9622</v>
      </c>
      <c r="AF94" s="0" t="n">
        <v>9785</v>
      </c>
      <c r="AG94" s="0" t="n">
        <v>9845</v>
      </c>
      <c r="AH94" s="0" t="n">
        <v>10249</v>
      </c>
      <c r="AI94" s="0" t="n">
        <v>10380</v>
      </c>
      <c r="AJ94" s="0" t="n">
        <v>10402</v>
      </c>
      <c r="AK94" s="0" t="n">
        <v>10267</v>
      </c>
      <c r="AL94" s="0" t="n">
        <v>10486</v>
      </c>
      <c r="AM94" s="0" t="n">
        <v>10963</v>
      </c>
      <c r="AN94" s="0" t="n">
        <v>11152</v>
      </c>
      <c r="AO94" s="0" t="n">
        <v>11669</v>
      </c>
      <c r="AP94" s="0" t="n">
        <v>12197</v>
      </c>
      <c r="AQ94" s="0" t="n">
        <v>13038</v>
      </c>
      <c r="AR94" s="0" t="n">
        <v>13657</v>
      </c>
      <c r="AS94" s="0" t="n">
        <v>14315</v>
      </c>
      <c r="AT94" s="0" t="n">
        <v>14401</v>
      </c>
      <c r="AU94" s="0" t="n">
        <v>14148</v>
      </c>
      <c r="AV94" s="0" t="n">
        <v>13695</v>
      </c>
      <c r="AW94" s="0" t="n">
        <v>12808</v>
      </c>
      <c r="AX94" s="0" t="n">
        <v>12384</v>
      </c>
      <c r="AY94" s="0" t="n">
        <v>11700</v>
      </c>
      <c r="AZ94" s="0" t="n">
        <v>11688</v>
      </c>
      <c r="BA94" s="0" t="n">
        <v>9218</v>
      </c>
      <c r="BB94" s="0" t="n">
        <v>11587</v>
      </c>
      <c r="BC94" s="0" t="n">
        <v>11026</v>
      </c>
      <c r="BD94" s="0" t="n">
        <v>10490</v>
      </c>
      <c r="BE94" s="0" t="n">
        <v>10653</v>
      </c>
      <c r="BF94" s="0" t="n">
        <v>10124</v>
      </c>
      <c r="BG94" s="0" t="n">
        <v>10680</v>
      </c>
      <c r="BH94" s="0" t="n">
        <v>11350</v>
      </c>
      <c r="BI94" s="0" t="n">
        <v>11093</v>
      </c>
      <c r="BJ94" s="0" t="n">
        <v>10972</v>
      </c>
      <c r="BK94" s="0" t="n">
        <v>11683</v>
      </c>
      <c r="BL94" s="0" t="n">
        <v>11600</v>
      </c>
      <c r="BM94" s="0" t="n">
        <v>11480</v>
      </c>
      <c r="BN94" s="0" t="n">
        <v>12648</v>
      </c>
      <c r="BO94" s="0" t="n">
        <v>12946</v>
      </c>
      <c r="BP94" s="0" t="n">
        <v>14277</v>
      </c>
      <c r="BQ94" s="0" t="n">
        <v>14611</v>
      </c>
      <c r="BR94" s="0" t="n">
        <v>17147</v>
      </c>
      <c r="BS94" s="0" t="n">
        <v>17467</v>
      </c>
      <c r="BT94" s="0" t="n">
        <v>16380</v>
      </c>
      <c r="BU94" s="0" t="n">
        <v>10589</v>
      </c>
      <c r="BV94" s="0" t="n">
        <v>11145</v>
      </c>
      <c r="BW94" s="0" t="n">
        <v>12675</v>
      </c>
      <c r="BX94" s="0" t="n">
        <v>12447</v>
      </c>
      <c r="BY94" s="0" t="n">
        <v>12560</v>
      </c>
      <c r="BZ94" s="0" t="n">
        <v>12596</v>
      </c>
      <c r="CA94" s="0" t="n">
        <v>10087</v>
      </c>
      <c r="CB94" s="0" t="n">
        <v>8778</v>
      </c>
      <c r="CC94" s="0" t="n">
        <v>9504</v>
      </c>
      <c r="CD94" s="0" t="n">
        <v>10236</v>
      </c>
      <c r="CE94" s="0" t="n">
        <v>10057</v>
      </c>
      <c r="CF94" s="0" t="n">
        <v>9167</v>
      </c>
      <c r="CG94" s="0" t="n">
        <v>8493</v>
      </c>
      <c r="CH94" s="0" t="n">
        <v>8902</v>
      </c>
      <c r="CI94" s="0" t="n">
        <v>8573</v>
      </c>
      <c r="CJ94" s="0" t="n">
        <v>8119</v>
      </c>
      <c r="CK94" s="0" t="n">
        <v>6889</v>
      </c>
      <c r="CL94" s="0" t="n">
        <v>6790</v>
      </c>
      <c r="CM94" s="0" t="n">
        <v>6088</v>
      </c>
      <c r="CN94" s="0" t="n">
        <v>5440</v>
      </c>
      <c r="CO94" s="0" t="n">
        <v>5039</v>
      </c>
      <c r="CP94" s="0" t="n">
        <v>4006</v>
      </c>
      <c r="CQ94" s="0" t="n">
        <v>3252</v>
      </c>
      <c r="CR94" s="0" t="n">
        <v>2597</v>
      </c>
      <c r="CS94" s="0" t="n">
        <v>2054</v>
      </c>
      <c r="CT94" s="0" t="n">
        <v>1821</v>
      </c>
      <c r="CU94" s="0" t="n">
        <v>1433</v>
      </c>
      <c r="CV94" s="0" t="n">
        <v>961</v>
      </c>
      <c r="CW94" s="0" t="n">
        <v>768</v>
      </c>
      <c r="CX94" s="0" t="n">
        <v>699</v>
      </c>
      <c r="CY94" s="0" t="n">
        <v>572</v>
      </c>
      <c r="CZ94" s="0" t="n">
        <v>388</v>
      </c>
      <c r="DA94" s="0" t="n">
        <v>293</v>
      </c>
      <c r="DB94" s="0" t="n">
        <v>218</v>
      </c>
      <c r="DC94" s="0" t="n">
        <v>137</v>
      </c>
      <c r="DD94" s="0" t="n">
        <v>89</v>
      </c>
      <c r="DE94" s="0" t="n">
        <v>47</v>
      </c>
      <c r="DF94" s="0" t="n">
        <v>29</v>
      </c>
      <c r="DG94" s="0" t="n">
        <v>28</v>
      </c>
      <c r="DH94" s="0" t="n">
        <v>12</v>
      </c>
      <c r="DI94" s="0" t="n">
        <v>6</v>
      </c>
      <c r="DJ94" s="0" t="n">
        <v>5</v>
      </c>
      <c r="DK94" s="0" t="n">
        <v>2</v>
      </c>
      <c r="DL94" s="0" t="n">
        <v>1</v>
      </c>
      <c r="DM94" s="0" t="n">
        <v>1</v>
      </c>
      <c r="DN94" s="0" t="s">
        <v>320</v>
      </c>
      <c r="DO94" s="0" t="s">
        <v>320</v>
      </c>
      <c r="DP94" s="0" t="n">
        <v>10774</v>
      </c>
      <c r="DQ94" s="0" t="n">
        <v>43.9099376188</v>
      </c>
      <c r="DS94" s="0" t="n">
        <v>43.985284052</v>
      </c>
      <c r="DU94" s="0" t="n">
        <v>42646</v>
      </c>
      <c r="DV94" s="0" t="n">
        <v>45455</v>
      </c>
      <c r="DW94" s="0" t="n">
        <v>48085</v>
      </c>
      <c r="DX94" s="0" t="n">
        <v>48116</v>
      </c>
      <c r="DY94" s="0" t="n">
        <v>47468</v>
      </c>
      <c r="DZ94" s="0" t="n">
        <v>51784</v>
      </c>
      <c r="EA94" s="0" t="n">
        <v>59019</v>
      </c>
      <c r="EB94" s="0" t="n">
        <v>70216</v>
      </c>
      <c r="EC94" s="0" t="n">
        <v>57798</v>
      </c>
      <c r="ED94" s="0" t="n">
        <v>53880</v>
      </c>
      <c r="EE94" s="0" t="n">
        <v>55778</v>
      </c>
      <c r="EF94" s="0" t="n">
        <v>62951</v>
      </c>
      <c r="EG94" s="0" t="n">
        <v>76194</v>
      </c>
      <c r="EH94" s="0" t="n">
        <v>61423</v>
      </c>
      <c r="EI94" s="0" t="n">
        <v>48662</v>
      </c>
      <c r="EJ94" s="0" t="n">
        <v>43254</v>
      </c>
      <c r="EK94" s="0" t="n">
        <v>30246</v>
      </c>
      <c r="EL94" s="0" t="n">
        <v>13730</v>
      </c>
      <c r="EM94" s="0" t="n">
        <v>4433</v>
      </c>
      <c r="EN94" s="0" t="n">
        <v>1125</v>
      </c>
      <c r="EO94" s="0" t="n">
        <v>122</v>
      </c>
      <c r="EP94" s="0" t="n">
        <v>9</v>
      </c>
      <c r="EQ94" s="0" t="s">
        <v>320</v>
      </c>
      <c r="ER94" s="0" t="n">
        <v>136186</v>
      </c>
      <c r="ET94" s="0" t="n">
        <v>583204</v>
      </c>
      <c r="EV94" s="0" t="n">
        <v>203004</v>
      </c>
      <c r="EW94" s="0" t="n">
        <v>92919</v>
      </c>
      <c r="EX94" s="0" t="n">
        <v>19419</v>
      </c>
      <c r="EY94" s="0" t="n">
        <v>131</v>
      </c>
      <c r="EZ94" s="0" t="n">
        <v>14.7644065334</v>
      </c>
      <c r="FB94" s="0" t="n">
        <v>63.2272109316</v>
      </c>
      <c r="FD94" s="0" t="n">
        <v>22.008382535</v>
      </c>
      <c r="FE94" s="0" t="n">
        <v>10.0736778427</v>
      </c>
      <c r="FF94" s="0" t="n">
        <v>2.1052825582</v>
      </c>
      <c r="FG94" s="0" t="n">
        <v>0.0142021739</v>
      </c>
    </row>
    <row r="95" customFormat="false" ht="13.5" hidden="false" customHeight="false" outlineLevel="0" collapsed="false">
      <c r="A95" s="0" t="n">
        <v>172</v>
      </c>
      <c r="B95" s="0" t="n">
        <v>1</v>
      </c>
      <c r="C95" s="0" t="n">
        <v>34000</v>
      </c>
      <c r="D95" s="0" t="s">
        <v>310</v>
      </c>
      <c r="E95" s="0" t="s">
        <v>361</v>
      </c>
      <c r="F95" s="1" t="s">
        <v>333</v>
      </c>
      <c r="G95" s="1" t="s">
        <v>362</v>
      </c>
      <c r="H95" s="0" t="n">
        <v>1380671</v>
      </c>
      <c r="I95" s="0" t="n">
        <v>12610</v>
      </c>
      <c r="J95" s="0" t="n">
        <v>12616</v>
      </c>
      <c r="K95" s="0" t="n">
        <v>12783</v>
      </c>
      <c r="L95" s="0" t="n">
        <v>12874</v>
      </c>
      <c r="M95" s="0" t="n">
        <v>12676</v>
      </c>
      <c r="N95" s="0" t="n">
        <v>12604</v>
      </c>
      <c r="O95" s="0" t="n">
        <v>12763</v>
      </c>
      <c r="P95" s="0" t="n">
        <v>13302</v>
      </c>
      <c r="Q95" s="0" t="n">
        <v>13407</v>
      </c>
      <c r="R95" s="0" t="n">
        <v>13824</v>
      </c>
      <c r="S95" s="0" t="n">
        <v>13428</v>
      </c>
      <c r="T95" s="0" t="n">
        <v>13843</v>
      </c>
      <c r="U95" s="0" t="n">
        <v>13954</v>
      </c>
      <c r="V95" s="0" t="n">
        <v>13833</v>
      </c>
      <c r="W95" s="0" t="n">
        <v>13659</v>
      </c>
      <c r="X95" s="0" t="n">
        <v>14093</v>
      </c>
      <c r="Y95" s="0" t="n">
        <v>14430</v>
      </c>
      <c r="Z95" s="0" t="n">
        <v>14181</v>
      </c>
      <c r="AA95" s="0" t="n">
        <v>13987</v>
      </c>
      <c r="AB95" s="0" t="n">
        <v>13460</v>
      </c>
      <c r="AC95" s="0" t="n">
        <v>13456</v>
      </c>
      <c r="AD95" s="0" t="n">
        <v>13689</v>
      </c>
      <c r="AE95" s="0" t="n">
        <v>13655</v>
      </c>
      <c r="AF95" s="0" t="n">
        <v>14455</v>
      </c>
      <c r="AG95" s="0" t="n">
        <v>14429</v>
      </c>
      <c r="AH95" s="0" t="n">
        <v>14942</v>
      </c>
      <c r="AI95" s="0" t="n">
        <v>15265</v>
      </c>
      <c r="AJ95" s="0" t="n">
        <v>15409</v>
      </c>
      <c r="AK95" s="0" t="n">
        <v>15573</v>
      </c>
      <c r="AL95" s="0" t="n">
        <v>16028</v>
      </c>
      <c r="AM95" s="0" t="n">
        <v>16774</v>
      </c>
      <c r="AN95" s="0" t="n">
        <v>16862</v>
      </c>
      <c r="AO95" s="0" t="n">
        <v>17912</v>
      </c>
      <c r="AP95" s="0" t="n">
        <v>18341</v>
      </c>
      <c r="AQ95" s="0" t="n">
        <v>19919</v>
      </c>
      <c r="AR95" s="0" t="n">
        <v>20784</v>
      </c>
      <c r="AS95" s="0" t="n">
        <v>22229</v>
      </c>
      <c r="AT95" s="0" t="n">
        <v>22600</v>
      </c>
      <c r="AU95" s="0" t="n">
        <v>21620</v>
      </c>
      <c r="AV95" s="0" t="n">
        <v>20955</v>
      </c>
      <c r="AW95" s="0" t="n">
        <v>20050</v>
      </c>
      <c r="AX95" s="0" t="n">
        <v>19538</v>
      </c>
      <c r="AY95" s="0" t="n">
        <v>18779</v>
      </c>
      <c r="AZ95" s="0" t="n">
        <v>18885</v>
      </c>
      <c r="BA95" s="0" t="n">
        <v>14258</v>
      </c>
      <c r="BB95" s="0" t="n">
        <v>18032</v>
      </c>
      <c r="BC95" s="0" t="n">
        <v>16626</v>
      </c>
      <c r="BD95" s="0" t="n">
        <v>16329</v>
      </c>
      <c r="BE95" s="0" t="n">
        <v>16328</v>
      </c>
      <c r="BF95" s="0" t="n">
        <v>16111</v>
      </c>
      <c r="BG95" s="0" t="n">
        <v>16300</v>
      </c>
      <c r="BH95" s="0" t="n">
        <v>16777</v>
      </c>
      <c r="BI95" s="0" t="n">
        <v>16443</v>
      </c>
      <c r="BJ95" s="0" t="n">
        <v>15983</v>
      </c>
      <c r="BK95" s="0" t="n">
        <v>16906</v>
      </c>
      <c r="BL95" s="0" t="n">
        <v>17422</v>
      </c>
      <c r="BM95" s="0" t="n">
        <v>17596</v>
      </c>
      <c r="BN95" s="0" t="n">
        <v>18806</v>
      </c>
      <c r="BO95" s="0" t="n">
        <v>19253</v>
      </c>
      <c r="BP95" s="0" t="n">
        <v>21565</v>
      </c>
      <c r="BQ95" s="0" t="n">
        <v>22671</v>
      </c>
      <c r="BR95" s="0" t="n">
        <v>25523</v>
      </c>
      <c r="BS95" s="0" t="n">
        <v>24766</v>
      </c>
      <c r="BT95" s="0" t="n">
        <v>25496</v>
      </c>
      <c r="BU95" s="0" t="n">
        <v>15530</v>
      </c>
      <c r="BV95" s="0" t="n">
        <v>16707</v>
      </c>
      <c r="BW95" s="0" t="n">
        <v>18860</v>
      </c>
      <c r="BX95" s="0" t="n">
        <v>17995</v>
      </c>
      <c r="BY95" s="0" t="n">
        <v>18584</v>
      </c>
      <c r="BZ95" s="0" t="n">
        <v>17989</v>
      </c>
      <c r="CA95" s="0" t="n">
        <v>15062</v>
      </c>
      <c r="CB95" s="0" t="n">
        <v>12786</v>
      </c>
      <c r="CC95" s="0" t="n">
        <v>13740</v>
      </c>
      <c r="CD95" s="0" t="n">
        <v>14180</v>
      </c>
      <c r="CE95" s="0" t="n">
        <v>13977</v>
      </c>
      <c r="CF95" s="0" t="n">
        <v>12768</v>
      </c>
      <c r="CG95" s="0" t="n">
        <v>11765</v>
      </c>
      <c r="CH95" s="0" t="n">
        <v>11250</v>
      </c>
      <c r="CI95" s="0" t="n">
        <v>10771</v>
      </c>
      <c r="CJ95" s="0" t="n">
        <v>9996</v>
      </c>
      <c r="CK95" s="0" t="n">
        <v>9133</v>
      </c>
      <c r="CL95" s="0" t="n">
        <v>9004</v>
      </c>
      <c r="CM95" s="0" t="n">
        <v>7861</v>
      </c>
      <c r="CN95" s="0" t="n">
        <v>6964</v>
      </c>
      <c r="CO95" s="0" t="n">
        <v>6547</v>
      </c>
      <c r="CP95" s="0" t="n">
        <v>5494</v>
      </c>
      <c r="CQ95" s="0" t="n">
        <v>4344</v>
      </c>
      <c r="CR95" s="0" t="n">
        <v>3548</v>
      </c>
      <c r="CS95" s="0" t="n">
        <v>3134</v>
      </c>
      <c r="CT95" s="0" t="n">
        <v>2636</v>
      </c>
      <c r="CU95" s="0" t="n">
        <v>2222</v>
      </c>
      <c r="CV95" s="0" t="n">
        <v>1434</v>
      </c>
      <c r="CW95" s="0" t="n">
        <v>1231</v>
      </c>
      <c r="CX95" s="0" t="n">
        <v>1048</v>
      </c>
      <c r="CY95" s="0" t="n">
        <v>800</v>
      </c>
      <c r="CZ95" s="0" t="n">
        <v>580</v>
      </c>
      <c r="DA95" s="0" t="n">
        <v>472</v>
      </c>
      <c r="DB95" s="0" t="n">
        <v>283</v>
      </c>
      <c r="DC95" s="0" t="n">
        <v>176</v>
      </c>
      <c r="DD95" s="0" t="n">
        <v>138</v>
      </c>
      <c r="DE95" s="0" t="n">
        <v>80</v>
      </c>
      <c r="DF95" s="0" t="n">
        <v>46</v>
      </c>
      <c r="DG95" s="0" t="n">
        <v>36</v>
      </c>
      <c r="DH95" s="0" t="n">
        <v>14</v>
      </c>
      <c r="DI95" s="0" t="n">
        <v>6</v>
      </c>
      <c r="DJ95" s="0" t="n">
        <v>5</v>
      </c>
      <c r="DK95" s="0" t="s">
        <v>320</v>
      </c>
      <c r="DL95" s="0" t="n">
        <v>1</v>
      </c>
      <c r="DM95" s="0" t="n">
        <v>2</v>
      </c>
      <c r="DN95" s="0" t="s">
        <v>320</v>
      </c>
      <c r="DO95" s="0" t="s">
        <v>320</v>
      </c>
      <c r="DP95" s="0" t="n">
        <v>17805</v>
      </c>
      <c r="DQ95" s="0" t="n">
        <v>43.5731311809</v>
      </c>
      <c r="DS95" s="0" t="n">
        <v>43.5211543553</v>
      </c>
      <c r="DU95" s="0" t="n">
        <v>63559</v>
      </c>
      <c r="DV95" s="0" t="n">
        <v>65900</v>
      </c>
      <c r="DW95" s="0" t="n">
        <v>68717</v>
      </c>
      <c r="DX95" s="0" t="n">
        <v>70151</v>
      </c>
      <c r="DY95" s="0" t="n">
        <v>69684</v>
      </c>
      <c r="DZ95" s="0" t="n">
        <v>77217</v>
      </c>
      <c r="EA95" s="0" t="n">
        <v>89808</v>
      </c>
      <c r="EB95" s="0" t="n">
        <v>108188</v>
      </c>
      <c r="EC95" s="0" t="n">
        <v>91510</v>
      </c>
      <c r="ED95" s="0" t="n">
        <v>83426</v>
      </c>
      <c r="EE95" s="0" t="n">
        <v>82409</v>
      </c>
      <c r="EF95" s="0" t="n">
        <v>94642</v>
      </c>
      <c r="EG95" s="0" t="n">
        <v>113986</v>
      </c>
      <c r="EH95" s="0" t="n">
        <v>90135</v>
      </c>
      <c r="EI95" s="0" t="n">
        <v>69745</v>
      </c>
      <c r="EJ95" s="0" t="n">
        <v>56550</v>
      </c>
      <c r="EK95" s="0" t="n">
        <v>39509</v>
      </c>
      <c r="EL95" s="0" t="n">
        <v>19156</v>
      </c>
      <c r="EM95" s="0" t="n">
        <v>6735</v>
      </c>
      <c r="EN95" s="0" t="n">
        <v>1649</v>
      </c>
      <c r="EO95" s="0" t="n">
        <v>182</v>
      </c>
      <c r="EP95" s="0" t="n">
        <v>8</v>
      </c>
      <c r="EQ95" s="0" t="s">
        <v>320</v>
      </c>
      <c r="ER95" s="0" t="n">
        <v>198176</v>
      </c>
      <c r="ET95" s="0" t="n">
        <v>881021</v>
      </c>
      <c r="EV95" s="0" t="n">
        <v>283669</v>
      </c>
      <c r="EW95" s="0" t="n">
        <v>123789</v>
      </c>
      <c r="EX95" s="0" t="n">
        <v>27730</v>
      </c>
      <c r="EY95" s="0" t="n">
        <v>190</v>
      </c>
      <c r="EZ95" s="0" t="n">
        <v>14.5411214309</v>
      </c>
      <c r="FB95" s="0" t="n">
        <v>64.6447266276</v>
      </c>
      <c r="FD95" s="0" t="n">
        <v>20.8141519416</v>
      </c>
      <c r="FE95" s="0" t="n">
        <v>9.0829912845</v>
      </c>
      <c r="FF95" s="0" t="n">
        <v>2.0346827935</v>
      </c>
      <c r="FG95" s="0" t="n">
        <v>0.0139412092</v>
      </c>
    </row>
    <row r="96" customFormat="false" ht="13.5" hidden="false" customHeight="false" outlineLevel="0" collapsed="false">
      <c r="A96" s="0" t="n">
        <v>178</v>
      </c>
      <c r="B96" s="0" t="n">
        <v>1</v>
      </c>
      <c r="C96" s="0" t="n">
        <v>35000</v>
      </c>
      <c r="D96" s="0" t="s">
        <v>310</v>
      </c>
      <c r="E96" s="0" t="s">
        <v>361</v>
      </c>
      <c r="F96" s="1" t="s">
        <v>357</v>
      </c>
      <c r="G96" s="1" t="s">
        <v>362</v>
      </c>
      <c r="H96" s="0" t="n">
        <v>684176</v>
      </c>
      <c r="I96" s="0" t="n">
        <v>5615</v>
      </c>
      <c r="J96" s="0" t="n">
        <v>5753</v>
      </c>
      <c r="K96" s="0" t="n">
        <v>5785</v>
      </c>
      <c r="L96" s="0" t="n">
        <v>5877</v>
      </c>
      <c r="M96" s="0" t="n">
        <v>5856</v>
      </c>
      <c r="N96" s="0" t="n">
        <v>5893</v>
      </c>
      <c r="O96" s="0" t="n">
        <v>6156</v>
      </c>
      <c r="P96" s="0" t="n">
        <v>6181</v>
      </c>
      <c r="Q96" s="0" t="n">
        <v>6561</v>
      </c>
      <c r="R96" s="0" t="n">
        <v>6515</v>
      </c>
      <c r="S96" s="0" t="n">
        <v>6711</v>
      </c>
      <c r="T96" s="0" t="n">
        <v>6647</v>
      </c>
      <c r="U96" s="0" t="n">
        <v>6870</v>
      </c>
      <c r="V96" s="0" t="n">
        <v>6731</v>
      </c>
      <c r="W96" s="0" t="n">
        <v>6859</v>
      </c>
      <c r="X96" s="0" t="n">
        <v>6974</v>
      </c>
      <c r="Y96" s="0" t="n">
        <v>7146</v>
      </c>
      <c r="Z96" s="0" t="n">
        <v>6952</v>
      </c>
      <c r="AA96" s="0" t="n">
        <v>6639</v>
      </c>
      <c r="AB96" s="0" t="n">
        <v>6017</v>
      </c>
      <c r="AC96" s="0" t="n">
        <v>6124</v>
      </c>
      <c r="AD96" s="0" t="n">
        <v>6169</v>
      </c>
      <c r="AE96" s="0" t="n">
        <v>6181</v>
      </c>
      <c r="AF96" s="0" t="n">
        <v>6414</v>
      </c>
      <c r="AG96" s="0" t="n">
        <v>6422</v>
      </c>
      <c r="AH96" s="0" t="n">
        <v>6699</v>
      </c>
      <c r="AI96" s="0" t="n">
        <v>6738</v>
      </c>
      <c r="AJ96" s="0" t="n">
        <v>6989</v>
      </c>
      <c r="AK96" s="0" t="n">
        <v>7033</v>
      </c>
      <c r="AL96" s="0" t="n">
        <v>7077</v>
      </c>
      <c r="AM96" s="0" t="n">
        <v>7376</v>
      </c>
      <c r="AN96" s="0" t="n">
        <v>7579</v>
      </c>
      <c r="AO96" s="0" t="n">
        <v>7942</v>
      </c>
      <c r="AP96" s="0" t="n">
        <v>8344</v>
      </c>
      <c r="AQ96" s="0" t="n">
        <v>9109</v>
      </c>
      <c r="AR96" s="0" t="n">
        <v>9223</v>
      </c>
      <c r="AS96" s="0" t="n">
        <v>9980</v>
      </c>
      <c r="AT96" s="0" t="n">
        <v>10103</v>
      </c>
      <c r="AU96" s="0" t="n">
        <v>9984</v>
      </c>
      <c r="AV96" s="0" t="n">
        <v>9325</v>
      </c>
      <c r="AW96" s="0" t="n">
        <v>8733</v>
      </c>
      <c r="AX96" s="0" t="n">
        <v>8542</v>
      </c>
      <c r="AY96" s="0" t="n">
        <v>8364</v>
      </c>
      <c r="AZ96" s="0" t="n">
        <v>8365</v>
      </c>
      <c r="BA96" s="0" t="n">
        <v>6256</v>
      </c>
      <c r="BB96" s="0" t="n">
        <v>8072</v>
      </c>
      <c r="BC96" s="0" t="n">
        <v>7706</v>
      </c>
      <c r="BD96" s="0" t="n">
        <v>7714</v>
      </c>
      <c r="BE96" s="0" t="n">
        <v>7593</v>
      </c>
      <c r="BF96" s="0" t="n">
        <v>7651</v>
      </c>
      <c r="BG96" s="0" t="n">
        <v>8013</v>
      </c>
      <c r="BH96" s="0" t="n">
        <v>8345</v>
      </c>
      <c r="BI96" s="0" t="n">
        <v>8575</v>
      </c>
      <c r="BJ96" s="0" t="n">
        <v>8124</v>
      </c>
      <c r="BK96" s="0" t="n">
        <v>9038</v>
      </c>
      <c r="BL96" s="0" t="n">
        <v>9036</v>
      </c>
      <c r="BM96" s="0" t="n">
        <v>9448</v>
      </c>
      <c r="BN96" s="0" t="n">
        <v>10143</v>
      </c>
      <c r="BO96" s="0" t="n">
        <v>11075</v>
      </c>
      <c r="BP96" s="0" t="n">
        <v>11732</v>
      </c>
      <c r="BQ96" s="0" t="n">
        <v>12962</v>
      </c>
      <c r="BR96" s="0" t="n">
        <v>14299</v>
      </c>
      <c r="BS96" s="0" t="n">
        <v>13135</v>
      </c>
      <c r="BT96" s="0" t="n">
        <v>13315</v>
      </c>
      <c r="BU96" s="0" t="n">
        <v>8233</v>
      </c>
      <c r="BV96" s="0" t="n">
        <v>8441</v>
      </c>
      <c r="BW96" s="0" t="n">
        <v>10008</v>
      </c>
      <c r="BX96" s="0" t="n">
        <v>9781</v>
      </c>
      <c r="BY96" s="0" t="n">
        <v>9850</v>
      </c>
      <c r="BZ96" s="0" t="n">
        <v>10022</v>
      </c>
      <c r="CA96" s="0" t="n">
        <v>8420</v>
      </c>
      <c r="CB96" s="0" t="n">
        <v>7287</v>
      </c>
      <c r="CC96" s="0" t="n">
        <v>7804</v>
      </c>
      <c r="CD96" s="0" t="n">
        <v>8234</v>
      </c>
      <c r="CE96" s="0" t="n">
        <v>8053</v>
      </c>
      <c r="CF96" s="0" t="n">
        <v>7518</v>
      </c>
      <c r="CG96" s="0" t="n">
        <v>7247</v>
      </c>
      <c r="CH96" s="0" t="n">
        <v>7070</v>
      </c>
      <c r="CI96" s="0" t="n">
        <v>6886</v>
      </c>
      <c r="CJ96" s="0" t="n">
        <v>6498</v>
      </c>
      <c r="CK96" s="0" t="n">
        <v>5687</v>
      </c>
      <c r="CL96" s="0" t="n">
        <v>5610</v>
      </c>
      <c r="CM96" s="0" t="n">
        <v>4946</v>
      </c>
      <c r="CN96" s="0" t="n">
        <v>4421</v>
      </c>
      <c r="CO96" s="0" t="n">
        <v>4089</v>
      </c>
      <c r="CP96" s="0" t="n">
        <v>3236</v>
      </c>
      <c r="CQ96" s="0" t="n">
        <v>2712</v>
      </c>
      <c r="CR96" s="0" t="n">
        <v>2166</v>
      </c>
      <c r="CS96" s="0" t="n">
        <v>1830</v>
      </c>
      <c r="CT96" s="0" t="n">
        <v>1441</v>
      </c>
      <c r="CU96" s="0" t="n">
        <v>1277</v>
      </c>
      <c r="CV96" s="0" t="n">
        <v>828</v>
      </c>
      <c r="CW96" s="0" t="n">
        <v>696</v>
      </c>
      <c r="CX96" s="0" t="n">
        <v>541</v>
      </c>
      <c r="CY96" s="0" t="n">
        <v>422</v>
      </c>
      <c r="CZ96" s="0" t="n">
        <v>304</v>
      </c>
      <c r="DA96" s="0" t="n">
        <v>233</v>
      </c>
      <c r="DB96" s="0" t="n">
        <v>160</v>
      </c>
      <c r="DC96" s="0" t="n">
        <v>102</v>
      </c>
      <c r="DD96" s="0" t="n">
        <v>62</v>
      </c>
      <c r="DE96" s="0" t="n">
        <v>20</v>
      </c>
      <c r="DF96" s="0" t="n">
        <v>26</v>
      </c>
      <c r="DG96" s="0" t="n">
        <v>12</v>
      </c>
      <c r="DH96" s="0" t="n">
        <v>8</v>
      </c>
      <c r="DI96" s="0" t="n">
        <v>1</v>
      </c>
      <c r="DJ96" s="0" t="n">
        <v>1</v>
      </c>
      <c r="DK96" s="0" t="n">
        <v>1</v>
      </c>
      <c r="DL96" s="0" t="n">
        <v>1</v>
      </c>
      <c r="DM96" s="0" t="s">
        <v>320</v>
      </c>
      <c r="DN96" s="0" t="s">
        <v>320</v>
      </c>
      <c r="DO96" s="0" t="n">
        <v>1</v>
      </c>
      <c r="DP96" s="0" t="n">
        <v>3205</v>
      </c>
      <c r="DQ96" s="0" t="n">
        <v>45.5616663558</v>
      </c>
      <c r="DS96" s="0" t="n">
        <v>47.2461109671</v>
      </c>
      <c r="DU96" s="0" t="n">
        <v>28886</v>
      </c>
      <c r="DV96" s="0" t="n">
        <v>31306</v>
      </c>
      <c r="DW96" s="0" t="n">
        <v>33818</v>
      </c>
      <c r="DX96" s="0" t="n">
        <v>33728</v>
      </c>
      <c r="DY96" s="0" t="n">
        <v>31310</v>
      </c>
      <c r="DZ96" s="0" t="n">
        <v>34536</v>
      </c>
      <c r="EA96" s="0" t="n">
        <v>40350</v>
      </c>
      <c r="EB96" s="0" t="n">
        <v>48615</v>
      </c>
      <c r="EC96" s="0" t="n">
        <v>40260</v>
      </c>
      <c r="ED96" s="0" t="n">
        <v>38736</v>
      </c>
      <c r="EE96" s="0" t="n">
        <v>42095</v>
      </c>
      <c r="EF96" s="0" t="n">
        <v>51434</v>
      </c>
      <c r="EG96" s="0" t="n">
        <v>61944</v>
      </c>
      <c r="EH96" s="0" t="n">
        <v>48102</v>
      </c>
      <c r="EI96" s="0" t="n">
        <v>39798</v>
      </c>
      <c r="EJ96" s="0" t="n">
        <v>35219</v>
      </c>
      <c r="EK96" s="0" t="n">
        <v>24753</v>
      </c>
      <c r="EL96" s="0" t="n">
        <v>11385</v>
      </c>
      <c r="EM96" s="0" t="n">
        <v>3764</v>
      </c>
      <c r="EN96" s="0" t="n">
        <v>861</v>
      </c>
      <c r="EO96" s="0" t="n">
        <v>67</v>
      </c>
      <c r="EP96" s="0" t="n">
        <v>3</v>
      </c>
      <c r="EQ96" s="0" t="n">
        <v>1</v>
      </c>
      <c r="ER96" s="0" t="n">
        <v>94010</v>
      </c>
      <c r="ET96" s="0" t="n">
        <v>423008</v>
      </c>
      <c r="EV96" s="0" t="n">
        <v>163953</v>
      </c>
      <c r="EW96" s="0" t="n">
        <v>76053</v>
      </c>
      <c r="EX96" s="0" t="n">
        <v>16081</v>
      </c>
      <c r="EY96" s="0" t="n">
        <v>71</v>
      </c>
      <c r="EZ96" s="0" t="n">
        <v>13.8052868624</v>
      </c>
      <c r="FB96" s="0" t="n">
        <v>62.1183574631</v>
      </c>
      <c r="FD96" s="0" t="n">
        <v>24.0763556745</v>
      </c>
      <c r="FE96" s="0" t="n">
        <v>11.1683170062</v>
      </c>
      <c r="FF96" s="0" t="n">
        <v>2.3614808854</v>
      </c>
      <c r="FG96" s="0" t="n">
        <v>0.0104262883</v>
      </c>
    </row>
    <row r="97" customFormat="false" ht="13.5" hidden="false" customHeight="false" outlineLevel="0" collapsed="false">
      <c r="A97" s="0" t="n">
        <v>181</v>
      </c>
      <c r="B97" s="0" t="n">
        <v>1</v>
      </c>
      <c r="C97" s="0" t="n">
        <v>36000</v>
      </c>
      <c r="D97" s="0" t="s">
        <v>310</v>
      </c>
      <c r="E97" s="0" t="s">
        <v>361</v>
      </c>
      <c r="F97" s="1" t="s">
        <v>345</v>
      </c>
      <c r="G97" s="1" t="s">
        <v>362</v>
      </c>
      <c r="H97" s="0" t="n">
        <v>372710</v>
      </c>
      <c r="I97" s="0" t="n">
        <v>2841</v>
      </c>
      <c r="J97" s="0" t="n">
        <v>2928</v>
      </c>
      <c r="K97" s="0" t="n">
        <v>2957</v>
      </c>
      <c r="L97" s="0" t="n">
        <v>3025</v>
      </c>
      <c r="M97" s="0" t="n">
        <v>3010</v>
      </c>
      <c r="N97" s="0" t="n">
        <v>3110</v>
      </c>
      <c r="O97" s="0" t="n">
        <v>3228</v>
      </c>
      <c r="P97" s="0" t="n">
        <v>3343</v>
      </c>
      <c r="Q97" s="0" t="n">
        <v>3462</v>
      </c>
      <c r="R97" s="0" t="n">
        <v>3416</v>
      </c>
      <c r="S97" s="0" t="n">
        <v>3564</v>
      </c>
      <c r="T97" s="0" t="n">
        <v>3596</v>
      </c>
      <c r="U97" s="0" t="n">
        <v>3581</v>
      </c>
      <c r="V97" s="0" t="n">
        <v>3600</v>
      </c>
      <c r="W97" s="0" t="n">
        <v>3659</v>
      </c>
      <c r="X97" s="0" t="n">
        <v>3891</v>
      </c>
      <c r="Y97" s="0" t="n">
        <v>3758</v>
      </c>
      <c r="Z97" s="0" t="n">
        <v>3889</v>
      </c>
      <c r="AA97" s="0" t="n">
        <v>3471</v>
      </c>
      <c r="AB97" s="0" t="n">
        <v>2972</v>
      </c>
      <c r="AC97" s="0" t="n">
        <v>3006</v>
      </c>
      <c r="AD97" s="0" t="n">
        <v>3143</v>
      </c>
      <c r="AE97" s="0" t="n">
        <v>3409</v>
      </c>
      <c r="AF97" s="0" t="n">
        <v>3549</v>
      </c>
      <c r="AG97" s="0" t="n">
        <v>3696</v>
      </c>
      <c r="AH97" s="0" t="n">
        <v>3591</v>
      </c>
      <c r="AI97" s="0" t="n">
        <v>3787</v>
      </c>
      <c r="AJ97" s="0" t="n">
        <v>3970</v>
      </c>
      <c r="AK97" s="0" t="n">
        <v>4011</v>
      </c>
      <c r="AL97" s="0" t="n">
        <v>4094</v>
      </c>
      <c r="AM97" s="0" t="n">
        <v>4267</v>
      </c>
      <c r="AN97" s="0" t="n">
        <v>4283</v>
      </c>
      <c r="AO97" s="0" t="n">
        <v>4449</v>
      </c>
      <c r="AP97" s="0" t="n">
        <v>4544</v>
      </c>
      <c r="AQ97" s="0" t="n">
        <v>4874</v>
      </c>
      <c r="AR97" s="0" t="n">
        <v>4981</v>
      </c>
      <c r="AS97" s="0" t="n">
        <v>5170</v>
      </c>
      <c r="AT97" s="0" t="n">
        <v>5120</v>
      </c>
      <c r="AU97" s="0" t="n">
        <v>5000</v>
      </c>
      <c r="AV97" s="0" t="n">
        <v>4947</v>
      </c>
      <c r="AW97" s="0" t="n">
        <v>4736</v>
      </c>
      <c r="AX97" s="0" t="n">
        <v>4622</v>
      </c>
      <c r="AY97" s="0" t="n">
        <v>4403</v>
      </c>
      <c r="AZ97" s="0" t="n">
        <v>4783</v>
      </c>
      <c r="BA97" s="0" t="n">
        <v>3511</v>
      </c>
      <c r="BB97" s="0" t="n">
        <v>4625</v>
      </c>
      <c r="BC97" s="0" t="n">
        <v>4478</v>
      </c>
      <c r="BD97" s="0" t="n">
        <v>4293</v>
      </c>
      <c r="BE97" s="0" t="n">
        <v>4326</v>
      </c>
      <c r="BF97" s="0" t="n">
        <v>4283</v>
      </c>
      <c r="BG97" s="0" t="n">
        <v>4490</v>
      </c>
      <c r="BH97" s="0" t="n">
        <v>4940</v>
      </c>
      <c r="BI97" s="0" t="n">
        <v>4902</v>
      </c>
      <c r="BJ97" s="0" t="n">
        <v>4736</v>
      </c>
      <c r="BK97" s="0" t="n">
        <v>5334</v>
      </c>
      <c r="BL97" s="0" t="n">
        <v>5574</v>
      </c>
      <c r="BM97" s="0" t="n">
        <v>5355</v>
      </c>
      <c r="BN97" s="0" t="n">
        <v>5874</v>
      </c>
      <c r="BO97" s="0" t="n">
        <v>6012</v>
      </c>
      <c r="BP97" s="0" t="n">
        <v>6541</v>
      </c>
      <c r="BQ97" s="0" t="n">
        <v>7049</v>
      </c>
      <c r="BR97" s="0" t="n">
        <v>7671</v>
      </c>
      <c r="BS97" s="0" t="n">
        <v>8001</v>
      </c>
      <c r="BT97" s="0" t="n">
        <v>7112</v>
      </c>
      <c r="BU97" s="0" t="n">
        <v>3709</v>
      </c>
      <c r="BV97" s="0" t="n">
        <v>4258</v>
      </c>
      <c r="BW97" s="0" t="n">
        <v>4943</v>
      </c>
      <c r="BX97" s="0" t="n">
        <v>4754</v>
      </c>
      <c r="BY97" s="0" t="n">
        <v>5023</v>
      </c>
      <c r="BZ97" s="0" t="n">
        <v>4814</v>
      </c>
      <c r="CA97" s="0" t="n">
        <v>4231</v>
      </c>
      <c r="CB97" s="0" t="n">
        <v>3880</v>
      </c>
      <c r="CC97" s="0" t="n">
        <v>4027</v>
      </c>
      <c r="CD97" s="0" t="n">
        <v>4376</v>
      </c>
      <c r="CE97" s="0" t="n">
        <v>4131</v>
      </c>
      <c r="CF97" s="0" t="n">
        <v>4042</v>
      </c>
      <c r="CG97" s="0" t="n">
        <v>3999</v>
      </c>
      <c r="CH97" s="0" t="n">
        <v>3957</v>
      </c>
      <c r="CI97" s="0" t="n">
        <v>3811</v>
      </c>
      <c r="CJ97" s="0" t="n">
        <v>3471</v>
      </c>
      <c r="CK97" s="0" t="n">
        <v>3134</v>
      </c>
      <c r="CL97" s="0" t="n">
        <v>2989</v>
      </c>
      <c r="CM97" s="0" t="n">
        <v>2779</v>
      </c>
      <c r="CN97" s="0" t="n">
        <v>2501</v>
      </c>
      <c r="CO97" s="0" t="n">
        <v>2303</v>
      </c>
      <c r="CP97" s="0" t="n">
        <v>1823</v>
      </c>
      <c r="CQ97" s="0" t="n">
        <v>1495</v>
      </c>
      <c r="CR97" s="0" t="n">
        <v>1241</v>
      </c>
      <c r="CS97" s="0" t="n">
        <v>910</v>
      </c>
      <c r="CT97" s="0" t="n">
        <v>779</v>
      </c>
      <c r="CU97" s="0" t="n">
        <v>699</v>
      </c>
      <c r="CV97" s="0" t="n">
        <v>390</v>
      </c>
      <c r="CW97" s="0" t="n">
        <v>365</v>
      </c>
      <c r="CX97" s="0" t="n">
        <v>266</v>
      </c>
      <c r="CY97" s="0" t="n">
        <v>236</v>
      </c>
      <c r="CZ97" s="0" t="n">
        <v>146</v>
      </c>
      <c r="DA97" s="0" t="n">
        <v>88</v>
      </c>
      <c r="DB97" s="0" t="n">
        <v>86</v>
      </c>
      <c r="DC97" s="0" t="n">
        <v>57</v>
      </c>
      <c r="DD97" s="0" t="n">
        <v>34</v>
      </c>
      <c r="DE97" s="0" t="n">
        <v>27</v>
      </c>
      <c r="DF97" s="0" t="n">
        <v>19</v>
      </c>
      <c r="DG97" s="0" t="n">
        <v>7</v>
      </c>
      <c r="DH97" s="0" t="n">
        <v>5</v>
      </c>
      <c r="DI97" s="0" t="n">
        <v>1</v>
      </c>
      <c r="DJ97" s="0" t="s">
        <v>320</v>
      </c>
      <c r="DK97" s="0" t="s">
        <v>320</v>
      </c>
      <c r="DL97" s="0" t="s">
        <v>320</v>
      </c>
      <c r="DM97" s="0" t="s">
        <v>320</v>
      </c>
      <c r="DN97" s="0" t="s">
        <v>320</v>
      </c>
      <c r="DO97" s="0" t="s">
        <v>320</v>
      </c>
      <c r="DP97" s="0" t="n">
        <v>4061</v>
      </c>
      <c r="DQ97" s="0" t="n">
        <v>45.6497522033</v>
      </c>
      <c r="DS97" s="0" t="n">
        <v>47.4599347775</v>
      </c>
      <c r="DU97" s="0" t="n">
        <v>14761</v>
      </c>
      <c r="DV97" s="0" t="n">
        <v>16559</v>
      </c>
      <c r="DW97" s="0" t="n">
        <v>18000</v>
      </c>
      <c r="DX97" s="0" t="n">
        <v>17981</v>
      </c>
      <c r="DY97" s="0" t="n">
        <v>16803</v>
      </c>
      <c r="DZ97" s="0" t="n">
        <v>19453</v>
      </c>
      <c r="EA97" s="0" t="n">
        <v>22417</v>
      </c>
      <c r="EB97" s="0" t="n">
        <v>25218</v>
      </c>
      <c r="EC97" s="0" t="n">
        <v>22055</v>
      </c>
      <c r="ED97" s="0" t="n">
        <v>22005</v>
      </c>
      <c r="EE97" s="0" t="n">
        <v>24402</v>
      </c>
      <c r="EF97" s="0" t="n">
        <v>29356</v>
      </c>
      <c r="EG97" s="0" t="n">
        <v>33542</v>
      </c>
      <c r="EH97" s="0" t="n">
        <v>23792</v>
      </c>
      <c r="EI97" s="0" t="n">
        <v>20645</v>
      </c>
      <c r="EJ97" s="0" t="n">
        <v>19280</v>
      </c>
      <c r="EK97" s="0" t="n">
        <v>13706</v>
      </c>
      <c r="EL97" s="0" t="n">
        <v>6248</v>
      </c>
      <c r="EM97" s="0" t="n">
        <v>1956</v>
      </c>
      <c r="EN97" s="0" t="n">
        <v>411</v>
      </c>
      <c r="EO97" s="0" t="n">
        <v>59</v>
      </c>
      <c r="EP97" s="0" t="s">
        <v>320</v>
      </c>
      <c r="EQ97" s="0" t="s">
        <v>320</v>
      </c>
      <c r="ER97" s="0" t="n">
        <v>49320</v>
      </c>
      <c r="ET97" s="0" t="n">
        <v>233232</v>
      </c>
      <c r="EV97" s="0" t="n">
        <v>86097</v>
      </c>
      <c r="EW97" s="0" t="n">
        <v>41660</v>
      </c>
      <c r="EX97" s="0" t="n">
        <v>8674</v>
      </c>
      <c r="EY97" s="0" t="n">
        <v>59</v>
      </c>
      <c r="EZ97" s="0" t="n">
        <v>13.3785796245</v>
      </c>
      <c r="FB97" s="0" t="n">
        <v>63.2666845699</v>
      </c>
      <c r="FD97" s="0" t="n">
        <v>23.3547358056</v>
      </c>
      <c r="FE97" s="0" t="n">
        <v>11.3007223673</v>
      </c>
      <c r="FF97" s="0" t="n">
        <v>2.352915646</v>
      </c>
      <c r="FG97" s="0" t="n">
        <v>0.0160043836</v>
      </c>
    </row>
    <row r="98" customFormat="false" ht="13.5" hidden="false" customHeight="false" outlineLevel="0" collapsed="false">
      <c r="A98" s="0" t="n">
        <v>184</v>
      </c>
      <c r="B98" s="0" t="n">
        <v>1</v>
      </c>
      <c r="C98" s="0" t="n">
        <v>37000</v>
      </c>
      <c r="D98" s="0" t="s">
        <v>310</v>
      </c>
      <c r="E98" s="0" t="s">
        <v>361</v>
      </c>
      <c r="F98" s="1" t="s">
        <v>344</v>
      </c>
      <c r="G98" s="1" t="s">
        <v>362</v>
      </c>
      <c r="H98" s="0" t="n">
        <v>479951</v>
      </c>
      <c r="I98" s="0" t="n">
        <v>4125</v>
      </c>
      <c r="J98" s="0" t="n">
        <v>4063</v>
      </c>
      <c r="K98" s="0" t="n">
        <v>4178</v>
      </c>
      <c r="L98" s="0" t="n">
        <v>4269</v>
      </c>
      <c r="M98" s="0" t="n">
        <v>4040</v>
      </c>
      <c r="N98" s="0" t="n">
        <v>4368</v>
      </c>
      <c r="O98" s="0" t="n">
        <v>4516</v>
      </c>
      <c r="P98" s="0" t="n">
        <v>4521</v>
      </c>
      <c r="Q98" s="0" t="n">
        <v>4762</v>
      </c>
      <c r="R98" s="0" t="n">
        <v>4879</v>
      </c>
      <c r="S98" s="0" t="n">
        <v>4791</v>
      </c>
      <c r="T98" s="0" t="n">
        <v>4742</v>
      </c>
      <c r="U98" s="0" t="n">
        <v>4893</v>
      </c>
      <c r="V98" s="0" t="n">
        <v>4700</v>
      </c>
      <c r="W98" s="0" t="n">
        <v>4521</v>
      </c>
      <c r="X98" s="0" t="n">
        <v>4824</v>
      </c>
      <c r="Y98" s="0" t="n">
        <v>5001</v>
      </c>
      <c r="Z98" s="0" t="n">
        <v>4825</v>
      </c>
      <c r="AA98" s="0" t="n">
        <v>4544</v>
      </c>
      <c r="AB98" s="0" t="n">
        <v>3835</v>
      </c>
      <c r="AC98" s="0" t="n">
        <v>3495</v>
      </c>
      <c r="AD98" s="0" t="n">
        <v>3595</v>
      </c>
      <c r="AE98" s="0" t="n">
        <v>3921</v>
      </c>
      <c r="AF98" s="0" t="n">
        <v>4321</v>
      </c>
      <c r="AG98" s="0" t="n">
        <v>4549</v>
      </c>
      <c r="AH98" s="0" t="n">
        <v>4621</v>
      </c>
      <c r="AI98" s="0" t="n">
        <v>4826</v>
      </c>
      <c r="AJ98" s="0" t="n">
        <v>4857</v>
      </c>
      <c r="AK98" s="0" t="n">
        <v>5055</v>
      </c>
      <c r="AL98" s="0" t="n">
        <v>5016</v>
      </c>
      <c r="AM98" s="0" t="n">
        <v>5536</v>
      </c>
      <c r="AN98" s="0" t="n">
        <v>5613</v>
      </c>
      <c r="AO98" s="0" t="n">
        <v>5943</v>
      </c>
      <c r="AP98" s="0" t="n">
        <v>6195</v>
      </c>
      <c r="AQ98" s="0" t="n">
        <v>6593</v>
      </c>
      <c r="AR98" s="0" t="n">
        <v>6940</v>
      </c>
      <c r="AS98" s="0" t="n">
        <v>7377</v>
      </c>
      <c r="AT98" s="0" t="n">
        <v>7389</v>
      </c>
      <c r="AU98" s="0" t="n">
        <v>7128</v>
      </c>
      <c r="AV98" s="0" t="n">
        <v>6778</v>
      </c>
      <c r="AW98" s="0" t="n">
        <v>6530</v>
      </c>
      <c r="AX98" s="0" t="n">
        <v>6349</v>
      </c>
      <c r="AY98" s="0" t="n">
        <v>6146</v>
      </c>
      <c r="AZ98" s="0" t="n">
        <v>6057</v>
      </c>
      <c r="BA98" s="0" t="n">
        <v>4370</v>
      </c>
      <c r="BB98" s="0" t="n">
        <v>5973</v>
      </c>
      <c r="BC98" s="0" t="n">
        <v>5626</v>
      </c>
      <c r="BD98" s="0" t="n">
        <v>5350</v>
      </c>
      <c r="BE98" s="0" t="n">
        <v>5441</v>
      </c>
      <c r="BF98" s="0" t="n">
        <v>5271</v>
      </c>
      <c r="BG98" s="0" t="n">
        <v>5670</v>
      </c>
      <c r="BH98" s="0" t="n">
        <v>5976</v>
      </c>
      <c r="BI98" s="0" t="n">
        <v>5867</v>
      </c>
      <c r="BJ98" s="0" t="n">
        <v>5826</v>
      </c>
      <c r="BK98" s="0" t="n">
        <v>6183</v>
      </c>
      <c r="BL98" s="0" t="n">
        <v>6352</v>
      </c>
      <c r="BM98" s="0" t="n">
        <v>6210</v>
      </c>
      <c r="BN98" s="0" t="n">
        <v>6883</v>
      </c>
      <c r="BO98" s="0" t="n">
        <v>7149</v>
      </c>
      <c r="BP98" s="0" t="n">
        <v>7567</v>
      </c>
      <c r="BQ98" s="0" t="n">
        <v>8135</v>
      </c>
      <c r="BR98" s="0" t="n">
        <v>9719</v>
      </c>
      <c r="BS98" s="0" t="n">
        <v>9855</v>
      </c>
      <c r="BT98" s="0" t="n">
        <v>9586</v>
      </c>
      <c r="BU98" s="0" t="n">
        <v>5244</v>
      </c>
      <c r="BV98" s="0" t="n">
        <v>5427</v>
      </c>
      <c r="BW98" s="0" t="n">
        <v>6491</v>
      </c>
      <c r="BX98" s="0" t="n">
        <v>5965</v>
      </c>
      <c r="BY98" s="0" t="n">
        <v>6367</v>
      </c>
      <c r="BZ98" s="0" t="n">
        <v>6161</v>
      </c>
      <c r="CA98" s="0" t="n">
        <v>5470</v>
      </c>
      <c r="CB98" s="0" t="n">
        <v>4481</v>
      </c>
      <c r="CC98" s="0" t="n">
        <v>4853</v>
      </c>
      <c r="CD98" s="0" t="n">
        <v>5105</v>
      </c>
      <c r="CE98" s="0" t="n">
        <v>5151</v>
      </c>
      <c r="CF98" s="0" t="n">
        <v>4871</v>
      </c>
      <c r="CG98" s="0" t="n">
        <v>4362</v>
      </c>
      <c r="CH98" s="0" t="n">
        <v>4819</v>
      </c>
      <c r="CI98" s="0" t="n">
        <v>4385</v>
      </c>
      <c r="CJ98" s="0" t="n">
        <v>4157</v>
      </c>
      <c r="CK98" s="0" t="n">
        <v>3749</v>
      </c>
      <c r="CL98" s="0" t="n">
        <v>3767</v>
      </c>
      <c r="CM98" s="0" t="n">
        <v>3380</v>
      </c>
      <c r="CN98" s="0" t="n">
        <v>2979</v>
      </c>
      <c r="CO98" s="0" t="n">
        <v>2818</v>
      </c>
      <c r="CP98" s="0" t="n">
        <v>2149</v>
      </c>
      <c r="CQ98" s="0" t="n">
        <v>1832</v>
      </c>
      <c r="CR98" s="0" t="n">
        <v>1521</v>
      </c>
      <c r="CS98" s="0" t="n">
        <v>1228</v>
      </c>
      <c r="CT98" s="0" t="n">
        <v>1005</v>
      </c>
      <c r="CU98" s="0" t="n">
        <v>928</v>
      </c>
      <c r="CV98" s="0" t="n">
        <v>527</v>
      </c>
      <c r="CW98" s="0" t="n">
        <v>526</v>
      </c>
      <c r="CX98" s="0" t="n">
        <v>368</v>
      </c>
      <c r="CY98" s="0" t="n">
        <v>319</v>
      </c>
      <c r="CZ98" s="0" t="n">
        <v>222</v>
      </c>
      <c r="DA98" s="0" t="n">
        <v>191</v>
      </c>
      <c r="DB98" s="0" t="n">
        <v>92</v>
      </c>
      <c r="DC98" s="0" t="n">
        <v>84</v>
      </c>
      <c r="DD98" s="0" t="n">
        <v>49</v>
      </c>
      <c r="DE98" s="0" t="n">
        <v>32</v>
      </c>
      <c r="DF98" s="0" t="n">
        <v>15</v>
      </c>
      <c r="DG98" s="0" t="n">
        <v>8</v>
      </c>
      <c r="DH98" s="0" t="n">
        <v>8</v>
      </c>
      <c r="DI98" s="0" t="n">
        <v>1</v>
      </c>
      <c r="DJ98" s="0" t="n">
        <v>1</v>
      </c>
      <c r="DK98" s="0" t="s">
        <v>320</v>
      </c>
      <c r="DL98" s="0" t="n">
        <v>1</v>
      </c>
      <c r="DM98" s="0" t="n">
        <v>1</v>
      </c>
      <c r="DN98" s="0" t="s">
        <v>320</v>
      </c>
      <c r="DO98" s="0" t="s">
        <v>320</v>
      </c>
      <c r="DP98" s="0" t="n">
        <v>10605</v>
      </c>
      <c r="DQ98" s="0" t="n">
        <v>44.8818888411</v>
      </c>
      <c r="DS98" s="0" t="n">
        <v>45.8498242089</v>
      </c>
      <c r="DU98" s="0" t="n">
        <v>20675</v>
      </c>
      <c r="DV98" s="0" t="n">
        <v>23046</v>
      </c>
      <c r="DW98" s="0" t="n">
        <v>23647</v>
      </c>
      <c r="DX98" s="0" t="n">
        <v>23029</v>
      </c>
      <c r="DY98" s="0" t="n">
        <v>19881</v>
      </c>
      <c r="DZ98" s="0" t="n">
        <v>24375</v>
      </c>
      <c r="EA98" s="0" t="n">
        <v>29880</v>
      </c>
      <c r="EB98" s="0" t="n">
        <v>35612</v>
      </c>
      <c r="EC98" s="0" t="n">
        <v>29452</v>
      </c>
      <c r="ED98" s="0" t="n">
        <v>27661</v>
      </c>
      <c r="EE98" s="0" t="n">
        <v>29522</v>
      </c>
      <c r="EF98" s="0" t="n">
        <v>34161</v>
      </c>
      <c r="EG98" s="0" t="n">
        <v>42539</v>
      </c>
      <c r="EH98" s="0" t="n">
        <v>30411</v>
      </c>
      <c r="EI98" s="0" t="n">
        <v>25060</v>
      </c>
      <c r="EJ98" s="0" t="n">
        <v>22594</v>
      </c>
      <c r="EK98" s="0" t="n">
        <v>16693</v>
      </c>
      <c r="EL98" s="0" t="n">
        <v>7735</v>
      </c>
      <c r="EM98" s="0" t="n">
        <v>2668</v>
      </c>
      <c r="EN98" s="0" t="n">
        <v>638</v>
      </c>
      <c r="EO98" s="0" t="n">
        <v>64</v>
      </c>
      <c r="EP98" s="0" t="n">
        <v>3</v>
      </c>
      <c r="EQ98" s="0" t="s">
        <v>320</v>
      </c>
      <c r="ER98" s="0" t="n">
        <v>67368</v>
      </c>
      <c r="ET98" s="0" t="n">
        <v>296112</v>
      </c>
      <c r="EV98" s="0" t="n">
        <v>105866</v>
      </c>
      <c r="EW98" s="0" t="n">
        <v>50395</v>
      </c>
      <c r="EX98" s="0" t="n">
        <v>11108</v>
      </c>
      <c r="EY98" s="0" t="n">
        <v>67</v>
      </c>
      <c r="EZ98" s="0" t="n">
        <v>14.3535898889</v>
      </c>
      <c r="FB98" s="0" t="n">
        <v>63.0903427322</v>
      </c>
      <c r="FD98" s="0" t="n">
        <v>22.5560673789</v>
      </c>
      <c r="FE98" s="0" t="n">
        <v>10.7372812381</v>
      </c>
      <c r="FF98" s="0" t="n">
        <v>2.3666974897</v>
      </c>
      <c r="FG98" s="0" t="n">
        <v>0.0142751829</v>
      </c>
    </row>
    <row r="99" customFormat="false" ht="13.5" hidden="false" customHeight="false" outlineLevel="0" collapsed="false">
      <c r="A99" s="0" t="n">
        <v>187</v>
      </c>
      <c r="B99" s="0" t="n">
        <v>1</v>
      </c>
      <c r="C99" s="0" t="n">
        <v>38000</v>
      </c>
      <c r="D99" s="0" t="s">
        <v>310</v>
      </c>
      <c r="E99" s="0" t="s">
        <v>361</v>
      </c>
      <c r="F99" s="1" t="s">
        <v>348</v>
      </c>
      <c r="G99" s="1" t="s">
        <v>362</v>
      </c>
      <c r="H99" s="0" t="n">
        <v>673326</v>
      </c>
      <c r="I99" s="0" t="n">
        <v>5674</v>
      </c>
      <c r="J99" s="0" t="n">
        <v>5551</v>
      </c>
      <c r="K99" s="0" t="n">
        <v>5875</v>
      </c>
      <c r="L99" s="0" t="n">
        <v>5839</v>
      </c>
      <c r="M99" s="0" t="n">
        <v>5828</v>
      </c>
      <c r="N99" s="0" t="n">
        <v>5860</v>
      </c>
      <c r="O99" s="0" t="n">
        <v>6190</v>
      </c>
      <c r="P99" s="0" t="n">
        <v>6410</v>
      </c>
      <c r="Q99" s="0" t="n">
        <v>6411</v>
      </c>
      <c r="R99" s="0" t="n">
        <v>6697</v>
      </c>
      <c r="S99" s="0" t="n">
        <v>6660</v>
      </c>
      <c r="T99" s="0" t="n">
        <v>6752</v>
      </c>
      <c r="U99" s="0" t="n">
        <v>7003</v>
      </c>
      <c r="V99" s="0" t="n">
        <v>7080</v>
      </c>
      <c r="W99" s="0" t="n">
        <v>6972</v>
      </c>
      <c r="X99" s="0" t="n">
        <v>7512</v>
      </c>
      <c r="Y99" s="0" t="n">
        <v>7459</v>
      </c>
      <c r="Z99" s="0" t="n">
        <v>7275</v>
      </c>
      <c r="AA99" s="0" t="n">
        <v>6429</v>
      </c>
      <c r="AB99" s="0" t="n">
        <v>5069</v>
      </c>
      <c r="AC99" s="0" t="n">
        <v>5105</v>
      </c>
      <c r="AD99" s="0" t="n">
        <v>5425</v>
      </c>
      <c r="AE99" s="0" t="n">
        <v>5625</v>
      </c>
      <c r="AF99" s="0" t="n">
        <v>6048</v>
      </c>
      <c r="AG99" s="0" t="n">
        <v>6167</v>
      </c>
      <c r="AH99" s="0" t="n">
        <v>6638</v>
      </c>
      <c r="AI99" s="0" t="n">
        <v>6748</v>
      </c>
      <c r="AJ99" s="0" t="n">
        <v>6965</v>
      </c>
      <c r="AK99" s="0" t="n">
        <v>7090</v>
      </c>
      <c r="AL99" s="0" t="n">
        <v>7229</v>
      </c>
      <c r="AM99" s="0" t="n">
        <v>7635</v>
      </c>
      <c r="AN99" s="0" t="n">
        <v>7768</v>
      </c>
      <c r="AO99" s="0" t="n">
        <v>8232</v>
      </c>
      <c r="AP99" s="0" t="n">
        <v>8547</v>
      </c>
      <c r="AQ99" s="0" t="n">
        <v>8929</v>
      </c>
      <c r="AR99" s="0" t="n">
        <v>9572</v>
      </c>
      <c r="AS99" s="0" t="n">
        <v>9888</v>
      </c>
      <c r="AT99" s="0" t="n">
        <v>9980</v>
      </c>
      <c r="AU99" s="0" t="n">
        <v>9627</v>
      </c>
      <c r="AV99" s="0" t="n">
        <v>9045</v>
      </c>
      <c r="AW99" s="0" t="n">
        <v>8719</v>
      </c>
      <c r="AX99" s="0" t="n">
        <v>8573</v>
      </c>
      <c r="AY99" s="0" t="n">
        <v>8585</v>
      </c>
      <c r="AZ99" s="0" t="n">
        <v>8434</v>
      </c>
      <c r="BA99" s="0" t="n">
        <v>6411</v>
      </c>
      <c r="BB99" s="0" t="n">
        <v>8695</v>
      </c>
      <c r="BC99" s="0" t="n">
        <v>8257</v>
      </c>
      <c r="BD99" s="0" t="n">
        <v>8060</v>
      </c>
      <c r="BE99" s="0" t="n">
        <v>7791</v>
      </c>
      <c r="BF99" s="0" t="n">
        <v>8173</v>
      </c>
      <c r="BG99" s="0" t="n">
        <v>8288</v>
      </c>
      <c r="BH99" s="0" t="n">
        <v>8738</v>
      </c>
      <c r="BI99" s="0" t="n">
        <v>8693</v>
      </c>
      <c r="BJ99" s="0" t="n">
        <v>8507</v>
      </c>
      <c r="BK99" s="0" t="n">
        <v>8943</v>
      </c>
      <c r="BL99" s="0" t="n">
        <v>9078</v>
      </c>
      <c r="BM99" s="0" t="n">
        <v>9064</v>
      </c>
      <c r="BN99" s="0" t="n">
        <v>10159</v>
      </c>
      <c r="BO99" s="0" t="n">
        <v>10695</v>
      </c>
      <c r="BP99" s="0" t="n">
        <v>11302</v>
      </c>
      <c r="BQ99" s="0" t="n">
        <v>12239</v>
      </c>
      <c r="BR99" s="0" t="n">
        <v>13350</v>
      </c>
      <c r="BS99" s="0" t="n">
        <v>13169</v>
      </c>
      <c r="BT99" s="0" t="n">
        <v>12391</v>
      </c>
      <c r="BU99" s="0" t="n">
        <v>7580</v>
      </c>
      <c r="BV99" s="0" t="n">
        <v>8203</v>
      </c>
      <c r="BW99" s="0" t="n">
        <v>9299</v>
      </c>
      <c r="BX99" s="0" t="n">
        <v>8205</v>
      </c>
      <c r="BY99" s="0" t="n">
        <v>8898</v>
      </c>
      <c r="BZ99" s="0" t="n">
        <v>9104</v>
      </c>
      <c r="CA99" s="0" t="n">
        <v>7814</v>
      </c>
      <c r="CB99" s="0" t="n">
        <v>6957</v>
      </c>
      <c r="CC99" s="0" t="n">
        <v>7180</v>
      </c>
      <c r="CD99" s="0" t="n">
        <v>7739</v>
      </c>
      <c r="CE99" s="0" t="n">
        <v>7382</v>
      </c>
      <c r="CF99" s="0" t="n">
        <v>6953</v>
      </c>
      <c r="CG99" s="0" t="n">
        <v>6632</v>
      </c>
      <c r="CH99" s="0" t="n">
        <v>6719</v>
      </c>
      <c r="CI99" s="0" t="n">
        <v>6498</v>
      </c>
      <c r="CJ99" s="0" t="n">
        <v>6095</v>
      </c>
      <c r="CK99" s="0" t="n">
        <v>5526</v>
      </c>
      <c r="CL99" s="0" t="n">
        <v>5282</v>
      </c>
      <c r="CM99" s="0" t="n">
        <v>4815</v>
      </c>
      <c r="CN99" s="0" t="n">
        <v>4327</v>
      </c>
      <c r="CO99" s="0" t="n">
        <v>3923</v>
      </c>
      <c r="CP99" s="0" t="n">
        <v>3221</v>
      </c>
      <c r="CQ99" s="0" t="n">
        <v>2751</v>
      </c>
      <c r="CR99" s="0" t="n">
        <v>2253</v>
      </c>
      <c r="CS99" s="0" t="n">
        <v>1755</v>
      </c>
      <c r="CT99" s="0" t="n">
        <v>1511</v>
      </c>
      <c r="CU99" s="0" t="n">
        <v>1225</v>
      </c>
      <c r="CV99" s="0" t="n">
        <v>814</v>
      </c>
      <c r="CW99" s="0" t="n">
        <v>697</v>
      </c>
      <c r="CX99" s="0" t="n">
        <v>586</v>
      </c>
      <c r="CY99" s="0" t="n">
        <v>424</v>
      </c>
      <c r="CZ99" s="0" t="n">
        <v>297</v>
      </c>
      <c r="DA99" s="0" t="n">
        <v>222</v>
      </c>
      <c r="DB99" s="0" t="n">
        <v>190</v>
      </c>
      <c r="DC99" s="0" t="n">
        <v>105</v>
      </c>
      <c r="DD99" s="0" t="n">
        <v>75</v>
      </c>
      <c r="DE99" s="0" t="n">
        <v>35</v>
      </c>
      <c r="DF99" s="0" t="n">
        <v>23</v>
      </c>
      <c r="DG99" s="0" t="n">
        <v>9</v>
      </c>
      <c r="DH99" s="0" t="n">
        <v>7</v>
      </c>
      <c r="DI99" s="0" t="n">
        <v>2</v>
      </c>
      <c r="DJ99" s="0" t="s">
        <v>320</v>
      </c>
      <c r="DK99" s="0" t="n">
        <v>2</v>
      </c>
      <c r="DL99" s="0" t="n">
        <v>1</v>
      </c>
      <c r="DM99" s="0" t="s">
        <v>320</v>
      </c>
      <c r="DN99" s="0" t="s">
        <v>320</v>
      </c>
      <c r="DO99" s="0" t="s">
        <v>320</v>
      </c>
      <c r="DP99" s="0" t="n">
        <v>4867</v>
      </c>
      <c r="DQ99" s="0" t="n">
        <v>45.1111668778</v>
      </c>
      <c r="DS99" s="0" t="n">
        <v>46.4848613298</v>
      </c>
      <c r="DU99" s="0" t="n">
        <v>28767</v>
      </c>
      <c r="DV99" s="0" t="n">
        <v>31568</v>
      </c>
      <c r="DW99" s="0" t="n">
        <v>34467</v>
      </c>
      <c r="DX99" s="0" t="n">
        <v>33744</v>
      </c>
      <c r="DY99" s="0" t="n">
        <v>28370</v>
      </c>
      <c r="DZ99" s="0" t="n">
        <v>34670</v>
      </c>
      <c r="EA99" s="0" t="n">
        <v>41111</v>
      </c>
      <c r="EB99" s="0" t="n">
        <v>48112</v>
      </c>
      <c r="EC99" s="0" t="n">
        <v>40722</v>
      </c>
      <c r="ED99" s="0" t="n">
        <v>40976</v>
      </c>
      <c r="EE99" s="0" t="n">
        <v>43169</v>
      </c>
      <c r="EF99" s="0" t="n">
        <v>50298</v>
      </c>
      <c r="EG99" s="0" t="n">
        <v>58729</v>
      </c>
      <c r="EH99" s="0" t="n">
        <v>43709</v>
      </c>
      <c r="EI99" s="0" t="n">
        <v>37072</v>
      </c>
      <c r="EJ99" s="0" t="n">
        <v>32897</v>
      </c>
      <c r="EK99" s="0" t="n">
        <v>23873</v>
      </c>
      <c r="EL99" s="0" t="n">
        <v>11491</v>
      </c>
      <c r="EM99" s="0" t="n">
        <v>3746</v>
      </c>
      <c r="EN99" s="0" t="n">
        <v>889</v>
      </c>
      <c r="EO99" s="0" t="n">
        <v>76</v>
      </c>
      <c r="EP99" s="0" t="n">
        <v>3</v>
      </c>
      <c r="EQ99" s="0" t="s">
        <v>320</v>
      </c>
      <c r="ER99" s="0" t="n">
        <v>94802</v>
      </c>
      <c r="ET99" s="0" t="n">
        <v>419901</v>
      </c>
      <c r="EV99" s="0" t="n">
        <v>153756</v>
      </c>
      <c r="EW99" s="0" t="n">
        <v>72975</v>
      </c>
      <c r="EX99" s="0" t="n">
        <v>16205</v>
      </c>
      <c r="EY99" s="0" t="n">
        <v>79</v>
      </c>
      <c r="EZ99" s="0" t="n">
        <v>14.1821712326</v>
      </c>
      <c r="FB99" s="0" t="n">
        <v>62.8162684622</v>
      </c>
      <c r="FD99" s="0" t="n">
        <v>23.0015603051</v>
      </c>
      <c r="FE99" s="0" t="n">
        <v>10.9168999146</v>
      </c>
      <c r="FF99" s="0" t="n">
        <v>2.4242324511</v>
      </c>
      <c r="FG99" s="0" t="n">
        <v>0.0118182267</v>
      </c>
    </row>
    <row r="100" customFormat="false" ht="13.5" hidden="false" customHeight="false" outlineLevel="0" collapsed="false">
      <c r="A100" s="0" t="n">
        <v>190</v>
      </c>
      <c r="B100" s="0" t="n">
        <v>1</v>
      </c>
      <c r="C100" s="0" t="n">
        <v>39000</v>
      </c>
      <c r="D100" s="0" t="s">
        <v>310</v>
      </c>
      <c r="E100" s="0" t="s">
        <v>361</v>
      </c>
      <c r="F100" s="1" t="s">
        <v>358</v>
      </c>
      <c r="G100" s="1" t="s">
        <v>362</v>
      </c>
      <c r="H100" s="0" t="n">
        <v>359134</v>
      </c>
      <c r="I100" s="0" t="n">
        <v>2805</v>
      </c>
      <c r="J100" s="0" t="n">
        <v>2823</v>
      </c>
      <c r="K100" s="0" t="n">
        <v>2885</v>
      </c>
      <c r="L100" s="0" t="n">
        <v>2906</v>
      </c>
      <c r="M100" s="0" t="n">
        <v>2939</v>
      </c>
      <c r="N100" s="0" t="n">
        <v>2880</v>
      </c>
      <c r="O100" s="0" t="n">
        <v>2935</v>
      </c>
      <c r="P100" s="0" t="n">
        <v>3164</v>
      </c>
      <c r="Q100" s="0" t="n">
        <v>3323</v>
      </c>
      <c r="R100" s="0" t="n">
        <v>3423</v>
      </c>
      <c r="S100" s="0" t="n">
        <v>3445</v>
      </c>
      <c r="T100" s="0" t="n">
        <v>3372</v>
      </c>
      <c r="U100" s="0" t="n">
        <v>3401</v>
      </c>
      <c r="V100" s="0" t="n">
        <v>3549</v>
      </c>
      <c r="W100" s="0" t="n">
        <v>3755</v>
      </c>
      <c r="X100" s="0" t="n">
        <v>3863</v>
      </c>
      <c r="Y100" s="0" t="n">
        <v>3893</v>
      </c>
      <c r="Z100" s="0" t="n">
        <v>4038</v>
      </c>
      <c r="AA100" s="0" t="n">
        <v>3482</v>
      </c>
      <c r="AB100" s="0" t="n">
        <v>2946</v>
      </c>
      <c r="AC100" s="0" t="n">
        <v>2849</v>
      </c>
      <c r="AD100" s="0" t="n">
        <v>2772</v>
      </c>
      <c r="AE100" s="0" t="n">
        <v>2812</v>
      </c>
      <c r="AF100" s="0" t="n">
        <v>2933</v>
      </c>
      <c r="AG100" s="0" t="n">
        <v>3088</v>
      </c>
      <c r="AH100" s="0" t="n">
        <v>3342</v>
      </c>
      <c r="AI100" s="0" t="n">
        <v>3414</v>
      </c>
      <c r="AJ100" s="0" t="n">
        <v>3511</v>
      </c>
      <c r="AK100" s="0" t="n">
        <v>3536</v>
      </c>
      <c r="AL100" s="0" t="n">
        <v>3678</v>
      </c>
      <c r="AM100" s="0" t="n">
        <v>3714</v>
      </c>
      <c r="AN100" s="0" t="n">
        <v>4131</v>
      </c>
      <c r="AO100" s="0" t="n">
        <v>4299</v>
      </c>
      <c r="AP100" s="0" t="n">
        <v>4452</v>
      </c>
      <c r="AQ100" s="0" t="n">
        <v>4779</v>
      </c>
      <c r="AR100" s="0" t="n">
        <v>4769</v>
      </c>
      <c r="AS100" s="0" t="n">
        <v>5110</v>
      </c>
      <c r="AT100" s="0" t="n">
        <v>5103</v>
      </c>
      <c r="AU100" s="0" t="n">
        <v>5062</v>
      </c>
      <c r="AV100" s="0" t="n">
        <v>4704</v>
      </c>
      <c r="AW100" s="0" t="n">
        <v>4630</v>
      </c>
      <c r="AX100" s="0" t="n">
        <v>4331</v>
      </c>
      <c r="AY100" s="0" t="n">
        <v>4136</v>
      </c>
      <c r="AZ100" s="0" t="n">
        <v>4179</v>
      </c>
      <c r="BA100" s="0" t="n">
        <v>3186</v>
      </c>
      <c r="BB100" s="0" t="n">
        <v>4371</v>
      </c>
      <c r="BC100" s="0" t="n">
        <v>4216</v>
      </c>
      <c r="BD100" s="0" t="n">
        <v>4334</v>
      </c>
      <c r="BE100" s="0" t="n">
        <v>4205</v>
      </c>
      <c r="BF100" s="0" t="n">
        <v>4298</v>
      </c>
      <c r="BG100" s="0" t="n">
        <v>4452</v>
      </c>
      <c r="BH100" s="0" t="n">
        <v>4815</v>
      </c>
      <c r="BI100" s="0" t="n">
        <v>4404</v>
      </c>
      <c r="BJ100" s="0" t="n">
        <v>4582</v>
      </c>
      <c r="BK100" s="0" t="n">
        <v>4874</v>
      </c>
      <c r="BL100" s="0" t="n">
        <v>4958</v>
      </c>
      <c r="BM100" s="0" t="n">
        <v>4942</v>
      </c>
      <c r="BN100" s="0" t="n">
        <v>5312</v>
      </c>
      <c r="BO100" s="0" t="n">
        <v>5669</v>
      </c>
      <c r="BP100" s="0" t="n">
        <v>6030</v>
      </c>
      <c r="BQ100" s="0" t="n">
        <v>6598</v>
      </c>
      <c r="BR100" s="0" t="n">
        <v>7274</v>
      </c>
      <c r="BS100" s="0" t="n">
        <v>7242</v>
      </c>
      <c r="BT100" s="0" t="n">
        <v>7254</v>
      </c>
      <c r="BU100" s="0" t="n">
        <v>4203</v>
      </c>
      <c r="BV100" s="0" t="n">
        <v>4348</v>
      </c>
      <c r="BW100" s="0" t="n">
        <v>5267</v>
      </c>
      <c r="BX100" s="0" t="n">
        <v>4670</v>
      </c>
      <c r="BY100" s="0" t="n">
        <v>5005</v>
      </c>
      <c r="BZ100" s="0" t="n">
        <v>4892</v>
      </c>
      <c r="CA100" s="0" t="n">
        <v>4351</v>
      </c>
      <c r="CB100" s="0" t="n">
        <v>3832</v>
      </c>
      <c r="CC100" s="0" t="n">
        <v>3892</v>
      </c>
      <c r="CD100" s="0" t="n">
        <v>4021</v>
      </c>
      <c r="CE100" s="0" t="n">
        <v>4058</v>
      </c>
      <c r="CF100" s="0" t="n">
        <v>4056</v>
      </c>
      <c r="CG100" s="0" t="n">
        <v>3841</v>
      </c>
      <c r="CH100" s="0" t="n">
        <v>3947</v>
      </c>
      <c r="CI100" s="0" t="n">
        <v>3629</v>
      </c>
      <c r="CJ100" s="0" t="n">
        <v>3519</v>
      </c>
      <c r="CK100" s="0" t="n">
        <v>3319</v>
      </c>
      <c r="CL100" s="0" t="n">
        <v>3132</v>
      </c>
      <c r="CM100" s="0" t="n">
        <v>2812</v>
      </c>
      <c r="CN100" s="0" t="n">
        <v>2559</v>
      </c>
      <c r="CO100" s="0" t="n">
        <v>2371</v>
      </c>
      <c r="CP100" s="0" t="n">
        <v>1861</v>
      </c>
      <c r="CQ100" s="0" t="n">
        <v>1694</v>
      </c>
      <c r="CR100" s="0" t="n">
        <v>1296</v>
      </c>
      <c r="CS100" s="0" t="n">
        <v>1076</v>
      </c>
      <c r="CT100" s="0" t="n">
        <v>887</v>
      </c>
      <c r="CU100" s="0" t="n">
        <v>746</v>
      </c>
      <c r="CV100" s="0" t="n">
        <v>457</v>
      </c>
      <c r="CW100" s="0" t="n">
        <v>440</v>
      </c>
      <c r="CX100" s="0" t="n">
        <v>327</v>
      </c>
      <c r="CY100" s="0" t="n">
        <v>241</v>
      </c>
      <c r="CZ100" s="0" t="n">
        <v>178</v>
      </c>
      <c r="DA100" s="0" t="n">
        <v>128</v>
      </c>
      <c r="DB100" s="0" t="n">
        <v>111</v>
      </c>
      <c r="DC100" s="0" t="n">
        <v>54</v>
      </c>
      <c r="DD100" s="0" t="n">
        <v>37</v>
      </c>
      <c r="DE100" s="0" t="n">
        <v>19</v>
      </c>
      <c r="DF100" s="0" t="n">
        <v>24</v>
      </c>
      <c r="DG100" s="0" t="n">
        <v>9</v>
      </c>
      <c r="DH100" s="0" t="n">
        <v>6</v>
      </c>
      <c r="DI100" s="0" t="n">
        <v>1</v>
      </c>
      <c r="DJ100" s="0" t="n">
        <v>5</v>
      </c>
      <c r="DK100" s="0" t="n">
        <v>2</v>
      </c>
      <c r="DL100" s="0" t="s">
        <v>320</v>
      </c>
      <c r="DM100" s="0" t="s">
        <v>320</v>
      </c>
      <c r="DN100" s="0" t="s">
        <v>320</v>
      </c>
      <c r="DO100" s="0" t="s">
        <v>320</v>
      </c>
      <c r="DP100" s="0" t="n">
        <v>3634</v>
      </c>
      <c r="DQ100" s="0" t="n">
        <v>46.1051026723</v>
      </c>
      <c r="DS100" s="0" t="n">
        <v>48.1146254459</v>
      </c>
      <c r="DU100" s="0" t="n">
        <v>14358</v>
      </c>
      <c r="DV100" s="0" t="n">
        <v>15725</v>
      </c>
      <c r="DW100" s="0" t="n">
        <v>17522</v>
      </c>
      <c r="DX100" s="0" t="n">
        <v>18222</v>
      </c>
      <c r="DY100" s="0" t="n">
        <v>14454</v>
      </c>
      <c r="DZ100" s="0" t="n">
        <v>17481</v>
      </c>
      <c r="EA100" s="0" t="n">
        <v>21375</v>
      </c>
      <c r="EB100" s="0" t="n">
        <v>24748</v>
      </c>
      <c r="EC100" s="0" t="n">
        <v>20462</v>
      </c>
      <c r="ED100" s="0" t="n">
        <v>21424</v>
      </c>
      <c r="EE100" s="0" t="n">
        <v>23127</v>
      </c>
      <c r="EF100" s="0" t="n">
        <v>26911</v>
      </c>
      <c r="EG100" s="0" t="n">
        <v>32571</v>
      </c>
      <c r="EH100" s="0" t="n">
        <v>24182</v>
      </c>
      <c r="EI100" s="0" t="n">
        <v>20154</v>
      </c>
      <c r="EJ100" s="0" t="n">
        <v>18992</v>
      </c>
      <c r="EK100" s="0" t="n">
        <v>14193</v>
      </c>
      <c r="EL100" s="0" t="n">
        <v>6814</v>
      </c>
      <c r="EM100" s="0" t="n">
        <v>2211</v>
      </c>
      <c r="EN100" s="0" t="n">
        <v>508</v>
      </c>
      <c r="EO100" s="0" t="n">
        <v>59</v>
      </c>
      <c r="EP100" s="0" t="n">
        <v>7</v>
      </c>
      <c r="EQ100" s="0" t="s">
        <v>320</v>
      </c>
      <c r="ER100" s="0" t="n">
        <v>47605</v>
      </c>
      <c r="ET100" s="0" t="n">
        <v>220775</v>
      </c>
      <c r="EV100" s="0" t="n">
        <v>87120</v>
      </c>
      <c r="EW100" s="0" t="n">
        <v>42784</v>
      </c>
      <c r="EX100" s="0" t="n">
        <v>9599</v>
      </c>
      <c r="EY100" s="0" t="n">
        <v>66</v>
      </c>
      <c r="EZ100" s="0" t="n">
        <v>13.3909985935</v>
      </c>
      <c r="FB100" s="0" t="n">
        <v>62.1026722925</v>
      </c>
      <c r="FD100" s="0" t="n">
        <v>24.5063291139</v>
      </c>
      <c r="FE100" s="0" t="n">
        <v>12.0348804501</v>
      </c>
      <c r="FF100" s="0" t="n">
        <v>2.700140647</v>
      </c>
      <c r="FG100" s="0" t="n">
        <v>0.0185654008</v>
      </c>
    </row>
    <row r="101" customFormat="false" ht="13.5" hidden="false" customHeight="false" outlineLevel="0" collapsed="false">
      <c r="A101" s="0" t="n">
        <v>193</v>
      </c>
      <c r="B101" s="0" t="n">
        <v>1</v>
      </c>
      <c r="C101" s="0" t="n">
        <v>40000</v>
      </c>
      <c r="D101" s="0" t="s">
        <v>310</v>
      </c>
      <c r="E101" s="0" t="s">
        <v>361</v>
      </c>
      <c r="F101" s="1" t="s">
        <v>324</v>
      </c>
      <c r="G101" s="1" t="s">
        <v>362</v>
      </c>
      <c r="H101" s="0" t="n">
        <v>2393965</v>
      </c>
      <c r="I101" s="0" t="n">
        <v>22957</v>
      </c>
      <c r="J101" s="0" t="n">
        <v>22540</v>
      </c>
      <c r="K101" s="0" t="n">
        <v>23183</v>
      </c>
      <c r="L101" s="0" t="n">
        <v>22988</v>
      </c>
      <c r="M101" s="0" t="n">
        <v>22317</v>
      </c>
      <c r="N101" s="0" t="n">
        <v>22069</v>
      </c>
      <c r="O101" s="0" t="n">
        <v>22618</v>
      </c>
      <c r="P101" s="0" t="n">
        <v>22994</v>
      </c>
      <c r="Q101" s="0" t="n">
        <v>23336</v>
      </c>
      <c r="R101" s="0" t="n">
        <v>24139</v>
      </c>
      <c r="S101" s="0" t="n">
        <v>24119</v>
      </c>
      <c r="T101" s="0" t="n">
        <v>23878</v>
      </c>
      <c r="U101" s="0" t="n">
        <v>24521</v>
      </c>
      <c r="V101" s="0" t="n">
        <v>24203</v>
      </c>
      <c r="W101" s="0" t="n">
        <v>24005</v>
      </c>
      <c r="X101" s="0" t="n">
        <v>25270</v>
      </c>
      <c r="Y101" s="0" t="n">
        <v>25050</v>
      </c>
      <c r="Z101" s="0" t="n">
        <v>24802</v>
      </c>
      <c r="AA101" s="0" t="n">
        <v>27333</v>
      </c>
      <c r="AB101" s="0" t="n">
        <v>28260</v>
      </c>
      <c r="AC101" s="0" t="n">
        <v>27254</v>
      </c>
      <c r="AD101" s="0" t="n">
        <v>27759</v>
      </c>
      <c r="AE101" s="0" t="n">
        <v>27293</v>
      </c>
      <c r="AF101" s="0" t="n">
        <v>27140</v>
      </c>
      <c r="AG101" s="0" t="n">
        <v>27652</v>
      </c>
      <c r="AH101" s="0" t="n">
        <v>27830</v>
      </c>
      <c r="AI101" s="0" t="n">
        <v>28718</v>
      </c>
      <c r="AJ101" s="0" t="n">
        <v>29010</v>
      </c>
      <c r="AK101" s="0" t="n">
        <v>29263</v>
      </c>
      <c r="AL101" s="0" t="n">
        <v>29848</v>
      </c>
      <c r="AM101" s="0" t="n">
        <v>31037</v>
      </c>
      <c r="AN101" s="0" t="n">
        <v>31556</v>
      </c>
      <c r="AO101" s="0" t="n">
        <v>32488</v>
      </c>
      <c r="AP101" s="0" t="n">
        <v>33035</v>
      </c>
      <c r="AQ101" s="0" t="n">
        <v>34294</v>
      </c>
      <c r="AR101" s="0" t="n">
        <v>35622</v>
      </c>
      <c r="AS101" s="0" t="n">
        <v>37139</v>
      </c>
      <c r="AT101" s="0" t="n">
        <v>37308</v>
      </c>
      <c r="AU101" s="0" t="n">
        <v>36378</v>
      </c>
      <c r="AV101" s="0" t="n">
        <v>34781</v>
      </c>
      <c r="AW101" s="0" t="n">
        <v>33637</v>
      </c>
      <c r="AX101" s="0" t="n">
        <v>32716</v>
      </c>
      <c r="AY101" s="0" t="n">
        <v>31980</v>
      </c>
      <c r="AZ101" s="0" t="n">
        <v>31728</v>
      </c>
      <c r="BA101" s="0" t="n">
        <v>25050</v>
      </c>
      <c r="BB101" s="0" t="n">
        <v>30263</v>
      </c>
      <c r="BC101" s="0" t="n">
        <v>28861</v>
      </c>
      <c r="BD101" s="0" t="n">
        <v>28371</v>
      </c>
      <c r="BE101" s="0" t="n">
        <v>27967</v>
      </c>
      <c r="BF101" s="0" t="n">
        <v>28447</v>
      </c>
      <c r="BG101" s="0" t="n">
        <v>28897</v>
      </c>
      <c r="BH101" s="0" t="n">
        <v>30159</v>
      </c>
      <c r="BI101" s="0" t="n">
        <v>29809</v>
      </c>
      <c r="BJ101" s="0" t="n">
        <v>28927</v>
      </c>
      <c r="BK101" s="0" t="n">
        <v>30719</v>
      </c>
      <c r="BL101" s="0" t="n">
        <v>31857</v>
      </c>
      <c r="BM101" s="0" t="n">
        <v>32223</v>
      </c>
      <c r="BN101" s="0" t="n">
        <v>34833</v>
      </c>
      <c r="BO101" s="0" t="n">
        <v>35683</v>
      </c>
      <c r="BP101" s="0" t="n">
        <v>38821</v>
      </c>
      <c r="BQ101" s="0" t="n">
        <v>40529</v>
      </c>
      <c r="BR101" s="0" t="n">
        <v>44946</v>
      </c>
      <c r="BS101" s="0" t="n">
        <v>42138</v>
      </c>
      <c r="BT101" s="0" t="n">
        <v>39633</v>
      </c>
      <c r="BU101" s="0" t="n">
        <v>24502</v>
      </c>
      <c r="BV101" s="0" t="n">
        <v>24967</v>
      </c>
      <c r="BW101" s="0" t="n">
        <v>30309</v>
      </c>
      <c r="BX101" s="0" t="n">
        <v>27930</v>
      </c>
      <c r="BY101" s="0" t="n">
        <v>29187</v>
      </c>
      <c r="BZ101" s="0" t="n">
        <v>29392</v>
      </c>
      <c r="CA101" s="0" t="n">
        <v>25968</v>
      </c>
      <c r="CB101" s="0" t="n">
        <v>22331</v>
      </c>
      <c r="CC101" s="0" t="n">
        <v>22225</v>
      </c>
      <c r="CD101" s="0" t="n">
        <v>23186</v>
      </c>
      <c r="CE101" s="0" t="n">
        <v>21970</v>
      </c>
      <c r="CF101" s="0" t="n">
        <v>21001</v>
      </c>
      <c r="CG101" s="0" t="n">
        <v>19328</v>
      </c>
      <c r="CH101" s="0" t="n">
        <v>18851</v>
      </c>
      <c r="CI101" s="0" t="n">
        <v>18362</v>
      </c>
      <c r="CJ101" s="0" t="n">
        <v>16398</v>
      </c>
      <c r="CK101" s="0" t="n">
        <v>14630</v>
      </c>
      <c r="CL101" s="0" t="n">
        <v>13969</v>
      </c>
      <c r="CM101" s="0" t="n">
        <v>12691</v>
      </c>
      <c r="CN101" s="0" t="n">
        <v>11516</v>
      </c>
      <c r="CO101" s="0" t="n">
        <v>10392</v>
      </c>
      <c r="CP101" s="0" t="n">
        <v>8501</v>
      </c>
      <c r="CQ101" s="0" t="n">
        <v>7005</v>
      </c>
      <c r="CR101" s="0" t="n">
        <v>5519</v>
      </c>
      <c r="CS101" s="0" t="n">
        <v>4276</v>
      </c>
      <c r="CT101" s="0" t="n">
        <v>3483</v>
      </c>
      <c r="CU101" s="0" t="n">
        <v>2875</v>
      </c>
      <c r="CV101" s="0" t="n">
        <v>1993</v>
      </c>
      <c r="CW101" s="0" t="n">
        <v>1716</v>
      </c>
      <c r="CX101" s="0" t="n">
        <v>1345</v>
      </c>
      <c r="CY101" s="0" t="n">
        <v>1055</v>
      </c>
      <c r="CZ101" s="0" t="n">
        <v>763</v>
      </c>
      <c r="DA101" s="0" t="n">
        <v>538</v>
      </c>
      <c r="DB101" s="0" t="n">
        <v>372</v>
      </c>
      <c r="DC101" s="0" t="n">
        <v>267</v>
      </c>
      <c r="DD101" s="0" t="n">
        <v>154</v>
      </c>
      <c r="DE101" s="0" t="n">
        <v>108</v>
      </c>
      <c r="DF101" s="0" t="n">
        <v>56</v>
      </c>
      <c r="DG101" s="0" t="n">
        <v>29</v>
      </c>
      <c r="DH101" s="0" t="n">
        <v>18</v>
      </c>
      <c r="DI101" s="0" t="n">
        <v>7</v>
      </c>
      <c r="DJ101" s="0" t="n">
        <v>5</v>
      </c>
      <c r="DK101" s="0" t="n">
        <v>4</v>
      </c>
      <c r="DL101" s="0" t="n">
        <v>2</v>
      </c>
      <c r="DM101" s="0" t="s">
        <v>320</v>
      </c>
      <c r="DN101" s="0" t="s">
        <v>320</v>
      </c>
      <c r="DO101" s="0" t="s">
        <v>320</v>
      </c>
      <c r="DP101" s="0" t="n">
        <v>20588</v>
      </c>
      <c r="DQ101" s="0" t="n">
        <v>42.6544377484</v>
      </c>
      <c r="DS101" s="0" t="n">
        <v>42.4486710444</v>
      </c>
      <c r="DU101" s="0" t="n">
        <v>113985</v>
      </c>
      <c r="DV101" s="0" t="n">
        <v>115156</v>
      </c>
      <c r="DW101" s="0" t="n">
        <v>120726</v>
      </c>
      <c r="DX101" s="0" t="n">
        <v>130715</v>
      </c>
      <c r="DY101" s="0" t="n">
        <v>137098</v>
      </c>
      <c r="DZ101" s="0" t="n">
        <v>144669</v>
      </c>
      <c r="EA101" s="0" t="n">
        <v>162410</v>
      </c>
      <c r="EB101" s="0" t="n">
        <v>181228</v>
      </c>
      <c r="EC101" s="0" t="n">
        <v>155111</v>
      </c>
      <c r="ED101" s="0" t="n">
        <v>143909</v>
      </c>
      <c r="EE101" s="0" t="n">
        <v>148511</v>
      </c>
      <c r="EF101" s="0" t="n">
        <v>173417</v>
      </c>
      <c r="EG101" s="0" t="n">
        <v>191748</v>
      </c>
      <c r="EH101" s="0" t="n">
        <v>141785</v>
      </c>
      <c r="EI101" s="0" t="n">
        <v>115680</v>
      </c>
      <c r="EJ101" s="0" t="n">
        <v>93940</v>
      </c>
      <c r="EK101" s="0" t="n">
        <v>63198</v>
      </c>
      <c r="EL101" s="0" t="n">
        <v>28784</v>
      </c>
      <c r="EM101" s="0" t="n">
        <v>8984</v>
      </c>
      <c r="EN101" s="0" t="n">
        <v>2094</v>
      </c>
      <c r="EO101" s="0" t="n">
        <v>218</v>
      </c>
      <c r="EP101" s="0" t="n">
        <v>11</v>
      </c>
      <c r="EQ101" s="0" t="s">
        <v>320</v>
      </c>
      <c r="ER101" s="0" t="n">
        <v>349867</v>
      </c>
      <c r="ET101" s="0" t="n">
        <v>1568816</v>
      </c>
      <c r="EV101" s="0" t="n">
        <v>454694</v>
      </c>
      <c r="EW101" s="0" t="n">
        <v>197229</v>
      </c>
      <c r="EX101" s="0" t="n">
        <v>40091</v>
      </c>
      <c r="EY101" s="0" t="n">
        <v>229</v>
      </c>
      <c r="EZ101" s="0" t="n">
        <v>14.741315855</v>
      </c>
      <c r="FB101" s="0" t="n">
        <v>66.1005815764</v>
      </c>
      <c r="FD101" s="0" t="n">
        <v>19.1581025686</v>
      </c>
      <c r="FE101" s="0" t="n">
        <v>8.3100577784</v>
      </c>
      <c r="FF101" s="0" t="n">
        <v>1.6891964488</v>
      </c>
      <c r="FG101" s="0" t="n">
        <v>0.0096486989</v>
      </c>
    </row>
    <row r="102" customFormat="false" ht="13.5" hidden="false" customHeight="false" outlineLevel="0" collapsed="false">
      <c r="A102" s="0" t="n">
        <v>202</v>
      </c>
      <c r="B102" s="0" t="n">
        <v>1</v>
      </c>
      <c r="C102" s="0" t="n">
        <v>41000</v>
      </c>
      <c r="D102" s="0" t="s">
        <v>310</v>
      </c>
      <c r="E102" s="0" t="s">
        <v>361</v>
      </c>
      <c r="F102" s="1" t="s">
        <v>341</v>
      </c>
      <c r="G102" s="1" t="s">
        <v>362</v>
      </c>
      <c r="H102" s="0" t="n">
        <v>400136</v>
      </c>
      <c r="I102" s="0" t="n">
        <v>3750</v>
      </c>
      <c r="J102" s="0" t="n">
        <v>3697</v>
      </c>
      <c r="K102" s="0" t="n">
        <v>3994</v>
      </c>
      <c r="L102" s="0" t="n">
        <v>3917</v>
      </c>
      <c r="M102" s="0" t="n">
        <v>3966</v>
      </c>
      <c r="N102" s="0" t="n">
        <v>3902</v>
      </c>
      <c r="O102" s="0" t="n">
        <v>4107</v>
      </c>
      <c r="P102" s="0" t="n">
        <v>4084</v>
      </c>
      <c r="Q102" s="0" t="n">
        <v>4249</v>
      </c>
      <c r="R102" s="0" t="n">
        <v>4538</v>
      </c>
      <c r="S102" s="0" t="n">
        <v>4493</v>
      </c>
      <c r="T102" s="0" t="n">
        <v>4557</v>
      </c>
      <c r="U102" s="0" t="n">
        <v>4692</v>
      </c>
      <c r="V102" s="0" t="n">
        <v>4627</v>
      </c>
      <c r="W102" s="0" t="n">
        <v>4705</v>
      </c>
      <c r="X102" s="0" t="n">
        <v>4829</v>
      </c>
      <c r="Y102" s="0" t="n">
        <v>4975</v>
      </c>
      <c r="Z102" s="0" t="n">
        <v>4942</v>
      </c>
      <c r="AA102" s="0" t="n">
        <v>4303</v>
      </c>
      <c r="AB102" s="0" t="n">
        <v>3437</v>
      </c>
      <c r="AC102" s="0" t="n">
        <v>3350</v>
      </c>
      <c r="AD102" s="0" t="n">
        <v>3479</v>
      </c>
      <c r="AE102" s="0" t="n">
        <v>3599</v>
      </c>
      <c r="AF102" s="0" t="n">
        <v>4064</v>
      </c>
      <c r="AG102" s="0" t="n">
        <v>4174</v>
      </c>
      <c r="AH102" s="0" t="n">
        <v>4272</v>
      </c>
      <c r="AI102" s="0" t="n">
        <v>4380</v>
      </c>
      <c r="AJ102" s="0" t="n">
        <v>4421</v>
      </c>
      <c r="AK102" s="0" t="n">
        <v>4379</v>
      </c>
      <c r="AL102" s="0" t="n">
        <v>4508</v>
      </c>
      <c r="AM102" s="0" t="n">
        <v>4822</v>
      </c>
      <c r="AN102" s="0" t="n">
        <v>4817</v>
      </c>
      <c r="AO102" s="0" t="n">
        <v>4788</v>
      </c>
      <c r="AP102" s="0" t="n">
        <v>5062</v>
      </c>
      <c r="AQ102" s="0" t="n">
        <v>5170</v>
      </c>
      <c r="AR102" s="0" t="n">
        <v>5351</v>
      </c>
      <c r="AS102" s="0" t="n">
        <v>5364</v>
      </c>
      <c r="AT102" s="0" t="n">
        <v>5327</v>
      </c>
      <c r="AU102" s="0" t="n">
        <v>5156</v>
      </c>
      <c r="AV102" s="0" t="n">
        <v>5070</v>
      </c>
      <c r="AW102" s="0" t="n">
        <v>4885</v>
      </c>
      <c r="AX102" s="0" t="n">
        <v>4729</v>
      </c>
      <c r="AY102" s="0" t="n">
        <v>4862</v>
      </c>
      <c r="AZ102" s="0" t="n">
        <v>4807</v>
      </c>
      <c r="BA102" s="0" t="n">
        <v>4083</v>
      </c>
      <c r="BB102" s="0" t="n">
        <v>4725</v>
      </c>
      <c r="BC102" s="0" t="n">
        <v>4718</v>
      </c>
      <c r="BD102" s="0" t="n">
        <v>4861</v>
      </c>
      <c r="BE102" s="0" t="n">
        <v>4940</v>
      </c>
      <c r="BF102" s="0" t="n">
        <v>5026</v>
      </c>
      <c r="BG102" s="0" t="n">
        <v>5150</v>
      </c>
      <c r="BH102" s="0" t="n">
        <v>5400</v>
      </c>
      <c r="BI102" s="0" t="n">
        <v>5441</v>
      </c>
      <c r="BJ102" s="0" t="n">
        <v>5199</v>
      </c>
      <c r="BK102" s="0" t="n">
        <v>5570</v>
      </c>
      <c r="BL102" s="0" t="n">
        <v>5947</v>
      </c>
      <c r="BM102" s="0" t="n">
        <v>6037</v>
      </c>
      <c r="BN102" s="0" t="n">
        <v>6429</v>
      </c>
      <c r="BO102" s="0" t="n">
        <v>6531</v>
      </c>
      <c r="BP102" s="0" t="n">
        <v>6848</v>
      </c>
      <c r="BQ102" s="0" t="n">
        <v>6950</v>
      </c>
      <c r="BR102" s="0" t="n">
        <v>7472</v>
      </c>
      <c r="BS102" s="0" t="n">
        <v>7027</v>
      </c>
      <c r="BT102" s="0" t="n">
        <v>6557</v>
      </c>
      <c r="BU102" s="0" t="n">
        <v>3858</v>
      </c>
      <c r="BV102" s="0" t="n">
        <v>3964</v>
      </c>
      <c r="BW102" s="0" t="n">
        <v>4772</v>
      </c>
      <c r="BX102" s="0" t="n">
        <v>4387</v>
      </c>
      <c r="BY102" s="0" t="n">
        <v>4663</v>
      </c>
      <c r="BZ102" s="0" t="n">
        <v>4603</v>
      </c>
      <c r="CA102" s="0" t="n">
        <v>4325</v>
      </c>
      <c r="CB102" s="0" t="n">
        <v>3829</v>
      </c>
      <c r="CC102" s="0" t="n">
        <v>3808</v>
      </c>
      <c r="CD102" s="0" t="n">
        <v>4271</v>
      </c>
      <c r="CE102" s="0" t="n">
        <v>3969</v>
      </c>
      <c r="CF102" s="0" t="n">
        <v>4001</v>
      </c>
      <c r="CG102" s="0" t="n">
        <v>3746</v>
      </c>
      <c r="CH102" s="0" t="n">
        <v>3639</v>
      </c>
      <c r="CI102" s="0" t="n">
        <v>3543</v>
      </c>
      <c r="CJ102" s="0" t="n">
        <v>3357</v>
      </c>
      <c r="CK102" s="0" t="n">
        <v>3076</v>
      </c>
      <c r="CL102" s="0" t="n">
        <v>2898</v>
      </c>
      <c r="CM102" s="0" t="n">
        <v>2636</v>
      </c>
      <c r="CN102" s="0" t="n">
        <v>2447</v>
      </c>
      <c r="CO102" s="0" t="n">
        <v>2200</v>
      </c>
      <c r="CP102" s="0" t="n">
        <v>1880</v>
      </c>
      <c r="CQ102" s="0" t="n">
        <v>1494</v>
      </c>
      <c r="CR102" s="0" t="n">
        <v>1248</v>
      </c>
      <c r="CS102" s="0" t="n">
        <v>920</v>
      </c>
      <c r="CT102" s="0" t="n">
        <v>762</v>
      </c>
      <c r="CU102" s="0" t="n">
        <v>693</v>
      </c>
      <c r="CV102" s="0" t="n">
        <v>431</v>
      </c>
      <c r="CW102" s="0" t="n">
        <v>391</v>
      </c>
      <c r="CX102" s="0" t="n">
        <v>273</v>
      </c>
      <c r="CY102" s="0" t="n">
        <v>239</v>
      </c>
      <c r="CZ102" s="0" t="n">
        <v>136</v>
      </c>
      <c r="DA102" s="0" t="n">
        <v>116</v>
      </c>
      <c r="DB102" s="0" t="n">
        <v>64</v>
      </c>
      <c r="DC102" s="0" t="n">
        <v>61</v>
      </c>
      <c r="DD102" s="0" t="n">
        <v>30</v>
      </c>
      <c r="DE102" s="0" t="n">
        <v>20</v>
      </c>
      <c r="DF102" s="0" t="n">
        <v>11</v>
      </c>
      <c r="DG102" s="0" t="n">
        <v>12</v>
      </c>
      <c r="DH102" s="0" t="n">
        <v>5</v>
      </c>
      <c r="DI102" s="0" t="n">
        <v>3</v>
      </c>
      <c r="DJ102" s="0" t="n">
        <v>1</v>
      </c>
      <c r="DK102" s="0" t="s">
        <v>320</v>
      </c>
      <c r="DL102" s="0" t="s">
        <v>320</v>
      </c>
      <c r="DM102" s="0" t="s">
        <v>320</v>
      </c>
      <c r="DN102" s="0" t="s">
        <v>320</v>
      </c>
      <c r="DO102" s="0" t="s">
        <v>320</v>
      </c>
      <c r="DP102" s="0" t="n">
        <v>1843</v>
      </c>
      <c r="DQ102" s="0" t="n">
        <v>43.5069923398</v>
      </c>
      <c r="DS102" s="0" t="n">
        <v>44.623683566</v>
      </c>
      <c r="DU102" s="0" t="n">
        <v>19324</v>
      </c>
      <c r="DV102" s="0" t="n">
        <v>20880</v>
      </c>
      <c r="DW102" s="0" t="n">
        <v>23074</v>
      </c>
      <c r="DX102" s="0" t="n">
        <v>22486</v>
      </c>
      <c r="DY102" s="0" t="n">
        <v>18666</v>
      </c>
      <c r="DZ102" s="0" t="n">
        <v>21960</v>
      </c>
      <c r="EA102" s="0" t="n">
        <v>24659</v>
      </c>
      <c r="EB102" s="0" t="n">
        <v>26268</v>
      </c>
      <c r="EC102" s="0" t="n">
        <v>23366</v>
      </c>
      <c r="ED102" s="0" t="n">
        <v>24270</v>
      </c>
      <c r="EE102" s="0" t="n">
        <v>26760</v>
      </c>
      <c r="EF102" s="0" t="n">
        <v>31792</v>
      </c>
      <c r="EG102" s="0" t="n">
        <v>31864</v>
      </c>
      <c r="EH102" s="0" t="n">
        <v>22389</v>
      </c>
      <c r="EI102" s="0" t="n">
        <v>20202</v>
      </c>
      <c r="EJ102" s="0" t="n">
        <v>18286</v>
      </c>
      <c r="EK102" s="0" t="n">
        <v>13257</v>
      </c>
      <c r="EL102" s="0" t="n">
        <v>6304</v>
      </c>
      <c r="EM102" s="0" t="n">
        <v>2027</v>
      </c>
      <c r="EN102" s="0" t="n">
        <v>407</v>
      </c>
      <c r="EO102" s="0" t="n">
        <v>51</v>
      </c>
      <c r="EP102" s="0" t="n">
        <v>1</v>
      </c>
      <c r="EQ102" s="0" t="s">
        <v>320</v>
      </c>
      <c r="ER102" s="0" t="n">
        <v>63278</v>
      </c>
      <c r="ET102" s="0" t="n">
        <v>252091</v>
      </c>
      <c r="EV102" s="0" t="n">
        <v>82924</v>
      </c>
      <c r="EW102" s="0" t="n">
        <v>40333</v>
      </c>
      <c r="EX102" s="0" t="n">
        <v>8790</v>
      </c>
      <c r="EY102" s="0" t="n">
        <v>52</v>
      </c>
      <c r="EZ102" s="0" t="n">
        <v>15.8872990487</v>
      </c>
      <c r="FB102" s="0" t="n">
        <v>63.292852247</v>
      </c>
      <c r="FD102" s="0" t="n">
        <v>20.8198487043</v>
      </c>
      <c r="FE102" s="0" t="n">
        <v>10.1264646881</v>
      </c>
      <c r="FF102" s="0" t="n">
        <v>2.2069180227</v>
      </c>
      <c r="FG102" s="0" t="n">
        <v>0.0130557153</v>
      </c>
    </row>
    <row r="103" customFormat="false" ht="13.5" hidden="false" customHeight="false" outlineLevel="0" collapsed="false">
      <c r="A103" s="0" t="n">
        <v>205</v>
      </c>
      <c r="B103" s="0" t="n">
        <v>1</v>
      </c>
      <c r="C103" s="0" t="n">
        <v>42000</v>
      </c>
      <c r="D103" s="0" t="s">
        <v>310</v>
      </c>
      <c r="E103" s="0" t="s">
        <v>361</v>
      </c>
      <c r="F103" s="1" t="s">
        <v>347</v>
      </c>
      <c r="G103" s="1" t="s">
        <v>362</v>
      </c>
      <c r="H103" s="0" t="n">
        <v>665899</v>
      </c>
      <c r="I103" s="0" t="n">
        <v>5976</v>
      </c>
      <c r="J103" s="0" t="n">
        <v>5928</v>
      </c>
      <c r="K103" s="0" t="n">
        <v>6015</v>
      </c>
      <c r="L103" s="0" t="n">
        <v>5998</v>
      </c>
      <c r="M103" s="0" t="n">
        <v>6191</v>
      </c>
      <c r="N103" s="0" t="n">
        <v>6008</v>
      </c>
      <c r="O103" s="0" t="n">
        <v>6265</v>
      </c>
      <c r="P103" s="0" t="n">
        <v>6525</v>
      </c>
      <c r="Q103" s="0" t="n">
        <v>6663</v>
      </c>
      <c r="R103" s="0" t="n">
        <v>6865</v>
      </c>
      <c r="S103" s="0" t="n">
        <v>7095</v>
      </c>
      <c r="T103" s="0" t="n">
        <v>7119</v>
      </c>
      <c r="U103" s="0" t="n">
        <v>7369</v>
      </c>
      <c r="V103" s="0" t="n">
        <v>7474</v>
      </c>
      <c r="W103" s="0" t="n">
        <v>7436</v>
      </c>
      <c r="X103" s="0" t="n">
        <v>7732</v>
      </c>
      <c r="Y103" s="0" t="n">
        <v>8176</v>
      </c>
      <c r="Z103" s="0" t="n">
        <v>8181</v>
      </c>
      <c r="AA103" s="0" t="n">
        <v>6921</v>
      </c>
      <c r="AB103" s="0" t="n">
        <v>5296</v>
      </c>
      <c r="AC103" s="0" t="n">
        <v>5310</v>
      </c>
      <c r="AD103" s="0" t="n">
        <v>5366</v>
      </c>
      <c r="AE103" s="0" t="n">
        <v>5456</v>
      </c>
      <c r="AF103" s="0" t="n">
        <v>5956</v>
      </c>
      <c r="AG103" s="0" t="n">
        <v>6218</v>
      </c>
      <c r="AH103" s="0" t="n">
        <v>6295</v>
      </c>
      <c r="AI103" s="0" t="n">
        <v>6659</v>
      </c>
      <c r="AJ103" s="0" t="n">
        <v>6664</v>
      </c>
      <c r="AK103" s="0" t="n">
        <v>6824</v>
      </c>
      <c r="AL103" s="0" t="n">
        <v>6795</v>
      </c>
      <c r="AM103" s="0" t="n">
        <v>6940</v>
      </c>
      <c r="AN103" s="0" t="n">
        <v>7379</v>
      </c>
      <c r="AO103" s="0" t="n">
        <v>7563</v>
      </c>
      <c r="AP103" s="0" t="n">
        <v>7680</v>
      </c>
      <c r="AQ103" s="0" t="n">
        <v>8187</v>
      </c>
      <c r="AR103" s="0" t="n">
        <v>8484</v>
      </c>
      <c r="AS103" s="0" t="n">
        <v>8787</v>
      </c>
      <c r="AT103" s="0" t="n">
        <v>8717</v>
      </c>
      <c r="AU103" s="0" t="n">
        <v>8686</v>
      </c>
      <c r="AV103" s="0" t="n">
        <v>8357</v>
      </c>
      <c r="AW103" s="0" t="n">
        <v>8114</v>
      </c>
      <c r="AX103" s="0" t="n">
        <v>8480</v>
      </c>
      <c r="AY103" s="0" t="n">
        <v>8119</v>
      </c>
      <c r="AZ103" s="0" t="n">
        <v>8243</v>
      </c>
      <c r="BA103" s="0" t="n">
        <v>6741</v>
      </c>
      <c r="BB103" s="0" t="n">
        <v>8342</v>
      </c>
      <c r="BC103" s="0" t="n">
        <v>8035</v>
      </c>
      <c r="BD103" s="0" t="n">
        <v>8503</v>
      </c>
      <c r="BE103" s="0" t="n">
        <v>8256</v>
      </c>
      <c r="BF103" s="0" t="n">
        <v>8645</v>
      </c>
      <c r="BG103" s="0" t="n">
        <v>9064</v>
      </c>
      <c r="BH103" s="0" t="n">
        <v>9405</v>
      </c>
      <c r="BI103" s="0" t="n">
        <v>9338</v>
      </c>
      <c r="BJ103" s="0" t="n">
        <v>8903</v>
      </c>
      <c r="BK103" s="0" t="n">
        <v>9882</v>
      </c>
      <c r="BL103" s="0" t="n">
        <v>10167</v>
      </c>
      <c r="BM103" s="0" t="n">
        <v>10353</v>
      </c>
      <c r="BN103" s="0" t="n">
        <v>10875</v>
      </c>
      <c r="BO103" s="0" t="n">
        <v>11405</v>
      </c>
      <c r="BP103" s="0" t="n">
        <v>11780</v>
      </c>
      <c r="BQ103" s="0" t="n">
        <v>12198</v>
      </c>
      <c r="BR103" s="0" t="n">
        <v>12938</v>
      </c>
      <c r="BS103" s="0" t="n">
        <v>12059</v>
      </c>
      <c r="BT103" s="0" t="n">
        <v>11378</v>
      </c>
      <c r="BU103" s="0" t="n">
        <v>6884</v>
      </c>
      <c r="BV103" s="0" t="n">
        <v>6963</v>
      </c>
      <c r="BW103" s="0" t="n">
        <v>8347</v>
      </c>
      <c r="BX103" s="0" t="n">
        <v>7595</v>
      </c>
      <c r="BY103" s="0" t="n">
        <v>8174</v>
      </c>
      <c r="BZ103" s="0" t="n">
        <v>8066</v>
      </c>
      <c r="CA103" s="0" t="n">
        <v>7662</v>
      </c>
      <c r="CB103" s="0" t="n">
        <v>6932</v>
      </c>
      <c r="CC103" s="0" t="n">
        <v>7220</v>
      </c>
      <c r="CD103" s="0" t="n">
        <v>7493</v>
      </c>
      <c r="CE103" s="0" t="n">
        <v>7354</v>
      </c>
      <c r="CF103" s="0" t="n">
        <v>7253</v>
      </c>
      <c r="CG103" s="0" t="n">
        <v>6843</v>
      </c>
      <c r="CH103" s="0" t="n">
        <v>6578</v>
      </c>
      <c r="CI103" s="0" t="n">
        <v>6470</v>
      </c>
      <c r="CJ103" s="0" t="n">
        <v>5759</v>
      </c>
      <c r="CK103" s="0" t="n">
        <v>5483</v>
      </c>
      <c r="CL103" s="0" t="n">
        <v>4978</v>
      </c>
      <c r="CM103" s="0" t="n">
        <v>4469</v>
      </c>
      <c r="CN103" s="0" t="n">
        <v>4160</v>
      </c>
      <c r="CO103" s="0" t="n">
        <v>3799</v>
      </c>
      <c r="CP103" s="0" t="n">
        <v>3212</v>
      </c>
      <c r="CQ103" s="0" t="n">
        <v>2546</v>
      </c>
      <c r="CR103" s="0" t="n">
        <v>1957</v>
      </c>
      <c r="CS103" s="0" t="n">
        <v>1648</v>
      </c>
      <c r="CT103" s="0" t="n">
        <v>1243</v>
      </c>
      <c r="CU103" s="0" t="n">
        <v>1125</v>
      </c>
      <c r="CV103" s="0" t="n">
        <v>797</v>
      </c>
      <c r="CW103" s="0" t="n">
        <v>654</v>
      </c>
      <c r="CX103" s="0" t="n">
        <v>486</v>
      </c>
      <c r="CY103" s="0" t="n">
        <v>387</v>
      </c>
      <c r="CZ103" s="0" t="n">
        <v>292</v>
      </c>
      <c r="DA103" s="0" t="n">
        <v>205</v>
      </c>
      <c r="DB103" s="0" t="n">
        <v>135</v>
      </c>
      <c r="DC103" s="0" t="n">
        <v>118</v>
      </c>
      <c r="DD103" s="0" t="n">
        <v>51</v>
      </c>
      <c r="DE103" s="0" t="n">
        <v>31</v>
      </c>
      <c r="DF103" s="0" t="n">
        <v>25</v>
      </c>
      <c r="DG103" s="0" t="n">
        <v>7</v>
      </c>
      <c r="DH103" s="0" t="n">
        <v>8</v>
      </c>
      <c r="DI103" s="0" t="n">
        <v>3</v>
      </c>
      <c r="DJ103" s="0" t="n">
        <v>3</v>
      </c>
      <c r="DK103" s="0" t="n">
        <v>1</v>
      </c>
      <c r="DL103" s="0" t="n">
        <v>1</v>
      </c>
      <c r="DM103" s="0" t="s">
        <v>320</v>
      </c>
      <c r="DN103" s="0" t="s">
        <v>320</v>
      </c>
      <c r="DO103" s="0" t="s">
        <v>320</v>
      </c>
      <c r="DP103" s="0" t="n">
        <v>3703</v>
      </c>
      <c r="DQ103" s="0" t="n">
        <v>44.6641553256</v>
      </c>
      <c r="DS103" s="0" t="n">
        <v>46.6848786559</v>
      </c>
      <c r="DU103" s="0" t="n">
        <v>30108</v>
      </c>
      <c r="DV103" s="0" t="n">
        <v>32326</v>
      </c>
      <c r="DW103" s="0" t="n">
        <v>36493</v>
      </c>
      <c r="DX103" s="0" t="n">
        <v>36306</v>
      </c>
      <c r="DY103" s="0" t="n">
        <v>28306</v>
      </c>
      <c r="DZ103" s="0" t="n">
        <v>33237</v>
      </c>
      <c r="EA103" s="0" t="n">
        <v>37749</v>
      </c>
      <c r="EB103" s="0" t="n">
        <v>43031</v>
      </c>
      <c r="EC103" s="0" t="n">
        <v>39697</v>
      </c>
      <c r="ED103" s="0" t="n">
        <v>41781</v>
      </c>
      <c r="EE103" s="0" t="n">
        <v>46592</v>
      </c>
      <c r="EF103" s="0" t="n">
        <v>54580</v>
      </c>
      <c r="EG103" s="0" t="n">
        <v>55457</v>
      </c>
      <c r="EH103" s="0" t="n">
        <v>39145</v>
      </c>
      <c r="EI103" s="0" t="n">
        <v>36661</v>
      </c>
      <c r="EJ103" s="0" t="n">
        <v>32903</v>
      </c>
      <c r="EK103" s="0" t="n">
        <v>22889</v>
      </c>
      <c r="EL103" s="0" t="n">
        <v>10606</v>
      </c>
      <c r="EM103" s="0" t="n">
        <v>3449</v>
      </c>
      <c r="EN103" s="0" t="n">
        <v>801</v>
      </c>
      <c r="EO103" s="0" t="n">
        <v>74</v>
      </c>
      <c r="EP103" s="0" t="n">
        <v>5</v>
      </c>
      <c r="EQ103" s="0" t="s">
        <v>320</v>
      </c>
      <c r="ER103" s="0" t="n">
        <v>98927</v>
      </c>
      <c r="ET103" s="0" t="n">
        <v>416736</v>
      </c>
      <c r="EV103" s="0" t="n">
        <v>146533</v>
      </c>
      <c r="EW103" s="0" t="n">
        <v>70727</v>
      </c>
      <c r="EX103" s="0" t="n">
        <v>14935</v>
      </c>
      <c r="EY103" s="0" t="n">
        <v>79</v>
      </c>
      <c r="EZ103" s="0" t="n">
        <v>14.9392324931</v>
      </c>
      <c r="FB103" s="0" t="n">
        <v>62.932424841</v>
      </c>
      <c r="FD103" s="0" t="n">
        <v>22.1283426659</v>
      </c>
      <c r="FE103" s="0" t="n">
        <v>10.6806746039</v>
      </c>
      <c r="FF103" s="0" t="n">
        <v>2.2553745417</v>
      </c>
      <c r="FG103" s="0" t="n">
        <v>0.0119300026</v>
      </c>
    </row>
    <row r="104" customFormat="false" ht="13.5" hidden="false" customHeight="false" outlineLevel="0" collapsed="false">
      <c r="A104" s="0" t="n">
        <v>208</v>
      </c>
      <c r="B104" s="0" t="n">
        <v>1</v>
      </c>
      <c r="C104" s="0" t="n">
        <v>43000</v>
      </c>
      <c r="D104" s="0" t="s">
        <v>310</v>
      </c>
      <c r="E104" s="0" t="s">
        <v>361</v>
      </c>
      <c r="F104" s="1" t="s">
        <v>346</v>
      </c>
      <c r="G104" s="1" t="s">
        <v>362</v>
      </c>
      <c r="H104" s="0" t="n">
        <v>853514</v>
      </c>
      <c r="I104" s="0" t="n">
        <v>8010</v>
      </c>
      <c r="J104" s="0" t="n">
        <v>8064</v>
      </c>
      <c r="K104" s="0" t="n">
        <v>8273</v>
      </c>
      <c r="L104" s="0" t="n">
        <v>8051</v>
      </c>
      <c r="M104" s="0" t="n">
        <v>7975</v>
      </c>
      <c r="N104" s="0" t="n">
        <v>7979</v>
      </c>
      <c r="O104" s="0" t="n">
        <v>8499</v>
      </c>
      <c r="P104" s="0" t="n">
        <v>8401</v>
      </c>
      <c r="Q104" s="0" t="n">
        <v>8524</v>
      </c>
      <c r="R104" s="0" t="n">
        <v>8785</v>
      </c>
      <c r="S104" s="0" t="n">
        <v>8906</v>
      </c>
      <c r="T104" s="0" t="n">
        <v>8914</v>
      </c>
      <c r="U104" s="0" t="n">
        <v>9132</v>
      </c>
      <c r="V104" s="0" t="n">
        <v>9163</v>
      </c>
      <c r="W104" s="0" t="n">
        <v>9298</v>
      </c>
      <c r="X104" s="0" t="n">
        <v>9628</v>
      </c>
      <c r="Y104" s="0" t="n">
        <v>9841</v>
      </c>
      <c r="Z104" s="0" t="n">
        <v>9984</v>
      </c>
      <c r="AA104" s="0" t="n">
        <v>9159</v>
      </c>
      <c r="AB104" s="0" t="n">
        <v>8043</v>
      </c>
      <c r="AC104" s="0" t="n">
        <v>7910</v>
      </c>
      <c r="AD104" s="0" t="n">
        <v>8086</v>
      </c>
      <c r="AE104" s="0" t="n">
        <v>8143</v>
      </c>
      <c r="AF104" s="0" t="n">
        <v>8298</v>
      </c>
      <c r="AG104" s="0" t="n">
        <v>8651</v>
      </c>
      <c r="AH104" s="0" t="n">
        <v>8926</v>
      </c>
      <c r="AI104" s="0" t="n">
        <v>9437</v>
      </c>
      <c r="AJ104" s="0" t="n">
        <v>9292</v>
      </c>
      <c r="AK104" s="0" t="n">
        <v>9460</v>
      </c>
      <c r="AL104" s="0" t="n">
        <v>9484</v>
      </c>
      <c r="AM104" s="0" t="n">
        <v>9856</v>
      </c>
      <c r="AN104" s="0" t="n">
        <v>10074</v>
      </c>
      <c r="AO104" s="0" t="n">
        <v>10181</v>
      </c>
      <c r="AP104" s="0" t="n">
        <v>10670</v>
      </c>
      <c r="AQ104" s="0" t="n">
        <v>10847</v>
      </c>
      <c r="AR104" s="0" t="n">
        <v>10891</v>
      </c>
      <c r="AS104" s="0" t="n">
        <v>11499</v>
      </c>
      <c r="AT104" s="0" t="n">
        <v>11165</v>
      </c>
      <c r="AU104" s="0" t="n">
        <v>10976</v>
      </c>
      <c r="AV104" s="0" t="n">
        <v>10375</v>
      </c>
      <c r="AW104" s="0" t="n">
        <v>10120</v>
      </c>
      <c r="AX104" s="0" t="n">
        <v>10041</v>
      </c>
      <c r="AY104" s="0" t="n">
        <v>9965</v>
      </c>
      <c r="AZ104" s="0" t="n">
        <v>10539</v>
      </c>
      <c r="BA104" s="0" t="n">
        <v>8501</v>
      </c>
      <c r="BB104" s="0" t="n">
        <v>10552</v>
      </c>
      <c r="BC104" s="0" t="n">
        <v>10228</v>
      </c>
      <c r="BD104" s="0" t="n">
        <v>10257</v>
      </c>
      <c r="BE104" s="0" t="n">
        <v>10495</v>
      </c>
      <c r="BF104" s="0" t="n">
        <v>10510</v>
      </c>
      <c r="BG104" s="0" t="n">
        <v>10953</v>
      </c>
      <c r="BH104" s="0" t="n">
        <v>11649</v>
      </c>
      <c r="BI104" s="0" t="n">
        <v>11341</v>
      </c>
      <c r="BJ104" s="0" t="n">
        <v>11303</v>
      </c>
      <c r="BK104" s="0" t="n">
        <v>12331</v>
      </c>
      <c r="BL104" s="0" t="n">
        <v>12414</v>
      </c>
      <c r="BM104" s="0" t="n">
        <v>12483</v>
      </c>
      <c r="BN104" s="0" t="n">
        <v>13066</v>
      </c>
      <c r="BO104" s="0" t="n">
        <v>13678</v>
      </c>
      <c r="BP104" s="0" t="n">
        <v>14008</v>
      </c>
      <c r="BQ104" s="0" t="n">
        <v>14681</v>
      </c>
      <c r="BR104" s="0" t="n">
        <v>15653</v>
      </c>
      <c r="BS104" s="0" t="n">
        <v>14905</v>
      </c>
      <c r="BT104" s="0" t="n">
        <v>14158</v>
      </c>
      <c r="BU104" s="0" t="n">
        <v>8515</v>
      </c>
      <c r="BV104" s="0" t="n">
        <v>8854</v>
      </c>
      <c r="BW104" s="0" t="n">
        <v>10458</v>
      </c>
      <c r="BX104" s="0" t="n">
        <v>9720</v>
      </c>
      <c r="BY104" s="0" t="n">
        <v>9796</v>
      </c>
      <c r="BZ104" s="0" t="n">
        <v>10075</v>
      </c>
      <c r="CA104" s="0" t="n">
        <v>9174</v>
      </c>
      <c r="CB104" s="0" t="n">
        <v>8396</v>
      </c>
      <c r="CC104" s="0" t="n">
        <v>8805</v>
      </c>
      <c r="CD104" s="0" t="n">
        <v>9632</v>
      </c>
      <c r="CE104" s="0" t="n">
        <v>9115</v>
      </c>
      <c r="CF104" s="0" t="n">
        <v>8982</v>
      </c>
      <c r="CG104" s="0" t="n">
        <v>8425</v>
      </c>
      <c r="CH104" s="0" t="n">
        <v>8474</v>
      </c>
      <c r="CI104" s="0" t="n">
        <v>8244</v>
      </c>
      <c r="CJ104" s="0" t="n">
        <v>7626</v>
      </c>
      <c r="CK104" s="0" t="n">
        <v>7075</v>
      </c>
      <c r="CL104" s="0" t="n">
        <v>6599</v>
      </c>
      <c r="CM104" s="0" t="n">
        <v>6159</v>
      </c>
      <c r="CN104" s="0" t="n">
        <v>5582</v>
      </c>
      <c r="CO104" s="0" t="n">
        <v>5014</v>
      </c>
      <c r="CP104" s="0" t="n">
        <v>4037</v>
      </c>
      <c r="CQ104" s="0" t="n">
        <v>3335</v>
      </c>
      <c r="CR104" s="0" t="n">
        <v>2743</v>
      </c>
      <c r="CS104" s="0" t="n">
        <v>2209</v>
      </c>
      <c r="CT104" s="0" t="n">
        <v>1795</v>
      </c>
      <c r="CU104" s="0" t="n">
        <v>1566</v>
      </c>
      <c r="CV104" s="0" t="n">
        <v>1027</v>
      </c>
      <c r="CW104" s="0" t="n">
        <v>913</v>
      </c>
      <c r="CX104" s="0" t="n">
        <v>788</v>
      </c>
      <c r="CY104" s="0" t="n">
        <v>546</v>
      </c>
      <c r="CZ104" s="0" t="n">
        <v>356</v>
      </c>
      <c r="DA104" s="0" t="n">
        <v>279</v>
      </c>
      <c r="DB104" s="0" t="n">
        <v>215</v>
      </c>
      <c r="DC104" s="0" t="n">
        <v>139</v>
      </c>
      <c r="DD104" s="0" t="n">
        <v>79</v>
      </c>
      <c r="DE104" s="0" t="n">
        <v>48</v>
      </c>
      <c r="DF104" s="0" t="n">
        <v>43</v>
      </c>
      <c r="DG104" s="0" t="n">
        <v>15</v>
      </c>
      <c r="DH104" s="0" t="n">
        <v>12</v>
      </c>
      <c r="DI104" s="0" t="n">
        <v>7</v>
      </c>
      <c r="DJ104" s="0" t="n">
        <v>2</v>
      </c>
      <c r="DK104" s="0" t="n">
        <v>3</v>
      </c>
      <c r="DL104" s="0" t="n">
        <v>1</v>
      </c>
      <c r="DM104" s="0" t="s">
        <v>320</v>
      </c>
      <c r="DN104" s="0" t="s">
        <v>320</v>
      </c>
      <c r="DO104" s="0" t="s">
        <v>320</v>
      </c>
      <c r="DP104" s="0" t="n">
        <v>5955</v>
      </c>
      <c r="DQ104" s="0" t="n">
        <v>44.1812552282</v>
      </c>
      <c r="DS104" s="0" t="n">
        <v>45.5461997726</v>
      </c>
      <c r="DU104" s="0" t="n">
        <v>40373</v>
      </c>
      <c r="DV104" s="0" t="n">
        <v>42188</v>
      </c>
      <c r="DW104" s="0" t="n">
        <v>45413</v>
      </c>
      <c r="DX104" s="0" t="n">
        <v>46655</v>
      </c>
      <c r="DY104" s="0" t="n">
        <v>41088</v>
      </c>
      <c r="DZ104" s="0" t="n">
        <v>46599</v>
      </c>
      <c r="EA104" s="0" t="n">
        <v>51628</v>
      </c>
      <c r="EB104" s="0" t="n">
        <v>54906</v>
      </c>
      <c r="EC104" s="0" t="n">
        <v>49166</v>
      </c>
      <c r="ED104" s="0" t="n">
        <v>52042</v>
      </c>
      <c r="EE104" s="0" t="n">
        <v>57577</v>
      </c>
      <c r="EF104" s="0" t="n">
        <v>65649</v>
      </c>
      <c r="EG104" s="0" t="n">
        <v>67912</v>
      </c>
      <c r="EH104" s="0" t="n">
        <v>48903</v>
      </c>
      <c r="EI104" s="0" t="n">
        <v>45122</v>
      </c>
      <c r="EJ104" s="0" t="n">
        <v>41751</v>
      </c>
      <c r="EK104" s="0" t="n">
        <v>30429</v>
      </c>
      <c r="EL104" s="0" t="n">
        <v>14119</v>
      </c>
      <c r="EM104" s="0" t="n">
        <v>4840</v>
      </c>
      <c r="EN104" s="0" t="n">
        <v>1068</v>
      </c>
      <c r="EO104" s="0" t="n">
        <v>125</v>
      </c>
      <c r="EP104" s="0" t="n">
        <v>6</v>
      </c>
      <c r="EQ104" s="0" t="s">
        <v>320</v>
      </c>
      <c r="ER104" s="0" t="n">
        <v>127974</v>
      </c>
      <c r="ET104" s="0" t="n">
        <v>533222</v>
      </c>
      <c r="EV104" s="0" t="n">
        <v>186363</v>
      </c>
      <c r="EW104" s="0" t="n">
        <v>92338</v>
      </c>
      <c r="EX104" s="0" t="n">
        <v>20158</v>
      </c>
      <c r="EY104" s="0" t="n">
        <v>131</v>
      </c>
      <c r="EZ104" s="0" t="n">
        <v>15.0991258426</v>
      </c>
      <c r="FB104" s="0" t="n">
        <v>62.9126703864</v>
      </c>
      <c r="FD104" s="0" t="n">
        <v>21.9882037711</v>
      </c>
      <c r="FE104" s="0" t="n">
        <v>10.8945807902</v>
      </c>
      <c r="FF104" s="0" t="n">
        <v>2.3783595006</v>
      </c>
      <c r="FG104" s="0" t="n">
        <v>0.0154561511</v>
      </c>
    </row>
    <row r="105" customFormat="false" ht="13.5" hidden="false" customHeight="false" outlineLevel="0" collapsed="false">
      <c r="A105" s="0" t="n">
        <v>211</v>
      </c>
      <c r="B105" s="0" t="n">
        <v>1</v>
      </c>
      <c r="C105" s="0" t="n">
        <v>44000</v>
      </c>
      <c r="D105" s="0" t="s">
        <v>310</v>
      </c>
      <c r="E105" s="0" t="s">
        <v>361</v>
      </c>
      <c r="F105" s="1" t="s">
        <v>350</v>
      </c>
      <c r="G105" s="1" t="s">
        <v>362</v>
      </c>
      <c r="H105" s="0" t="n">
        <v>564890</v>
      </c>
      <c r="I105" s="0" t="n">
        <v>4941</v>
      </c>
      <c r="J105" s="0" t="n">
        <v>4932</v>
      </c>
      <c r="K105" s="0" t="n">
        <v>5152</v>
      </c>
      <c r="L105" s="0" t="n">
        <v>5083</v>
      </c>
      <c r="M105" s="0" t="n">
        <v>5050</v>
      </c>
      <c r="N105" s="0" t="n">
        <v>5023</v>
      </c>
      <c r="O105" s="0" t="n">
        <v>5123</v>
      </c>
      <c r="P105" s="0" t="n">
        <v>5163</v>
      </c>
      <c r="Q105" s="0" t="n">
        <v>5433</v>
      </c>
      <c r="R105" s="0" t="n">
        <v>5558</v>
      </c>
      <c r="S105" s="0" t="n">
        <v>5634</v>
      </c>
      <c r="T105" s="0" t="n">
        <v>5358</v>
      </c>
      <c r="U105" s="0" t="n">
        <v>5685</v>
      </c>
      <c r="V105" s="0" t="n">
        <v>5661</v>
      </c>
      <c r="W105" s="0" t="n">
        <v>5794</v>
      </c>
      <c r="X105" s="0" t="n">
        <v>6005</v>
      </c>
      <c r="Y105" s="0" t="n">
        <v>6244</v>
      </c>
      <c r="Z105" s="0" t="n">
        <v>6089</v>
      </c>
      <c r="AA105" s="0" t="n">
        <v>5484</v>
      </c>
      <c r="AB105" s="0" t="n">
        <v>4954</v>
      </c>
      <c r="AC105" s="0" t="n">
        <v>5092</v>
      </c>
      <c r="AD105" s="0" t="n">
        <v>5063</v>
      </c>
      <c r="AE105" s="0" t="n">
        <v>5257</v>
      </c>
      <c r="AF105" s="0" t="n">
        <v>5497</v>
      </c>
      <c r="AG105" s="0" t="n">
        <v>5735</v>
      </c>
      <c r="AH105" s="0" t="n">
        <v>5779</v>
      </c>
      <c r="AI105" s="0" t="n">
        <v>5985</v>
      </c>
      <c r="AJ105" s="0" t="n">
        <v>6138</v>
      </c>
      <c r="AK105" s="0" t="n">
        <v>6181</v>
      </c>
      <c r="AL105" s="0" t="n">
        <v>6225</v>
      </c>
      <c r="AM105" s="0" t="n">
        <v>6604</v>
      </c>
      <c r="AN105" s="0" t="n">
        <v>6843</v>
      </c>
      <c r="AO105" s="0" t="n">
        <v>7056</v>
      </c>
      <c r="AP105" s="0" t="n">
        <v>7427</v>
      </c>
      <c r="AQ105" s="0" t="n">
        <v>7654</v>
      </c>
      <c r="AR105" s="0" t="n">
        <v>7681</v>
      </c>
      <c r="AS105" s="0" t="n">
        <v>7895</v>
      </c>
      <c r="AT105" s="0" t="n">
        <v>8018</v>
      </c>
      <c r="AU105" s="0" t="n">
        <v>7699</v>
      </c>
      <c r="AV105" s="0" t="n">
        <v>7380</v>
      </c>
      <c r="AW105" s="0" t="n">
        <v>7014</v>
      </c>
      <c r="AX105" s="0" t="n">
        <v>7028</v>
      </c>
      <c r="AY105" s="0" t="n">
        <v>6688</v>
      </c>
      <c r="AZ105" s="0" t="n">
        <v>6932</v>
      </c>
      <c r="BA105" s="0" t="n">
        <v>5127</v>
      </c>
      <c r="BB105" s="0" t="n">
        <v>6761</v>
      </c>
      <c r="BC105" s="0" t="n">
        <v>6392</v>
      </c>
      <c r="BD105" s="0" t="n">
        <v>6508</v>
      </c>
      <c r="BE105" s="0" t="n">
        <v>6353</v>
      </c>
      <c r="BF105" s="0" t="n">
        <v>6569</v>
      </c>
      <c r="BG105" s="0" t="n">
        <v>6823</v>
      </c>
      <c r="BH105" s="0" t="n">
        <v>7445</v>
      </c>
      <c r="BI105" s="0" t="n">
        <v>7172</v>
      </c>
      <c r="BJ105" s="0" t="n">
        <v>7105</v>
      </c>
      <c r="BK105" s="0" t="n">
        <v>7810</v>
      </c>
      <c r="BL105" s="0" t="n">
        <v>7885</v>
      </c>
      <c r="BM105" s="0" t="n">
        <v>8013</v>
      </c>
      <c r="BN105" s="0" t="n">
        <v>8596</v>
      </c>
      <c r="BO105" s="0" t="n">
        <v>8880</v>
      </c>
      <c r="BP105" s="0" t="n">
        <v>9511</v>
      </c>
      <c r="BQ105" s="0" t="n">
        <v>9939</v>
      </c>
      <c r="BR105" s="0" t="n">
        <v>11061</v>
      </c>
      <c r="BS105" s="0" t="n">
        <v>10828</v>
      </c>
      <c r="BT105" s="0" t="n">
        <v>9971</v>
      </c>
      <c r="BU105" s="0" t="n">
        <v>5958</v>
      </c>
      <c r="BV105" s="0" t="n">
        <v>6461</v>
      </c>
      <c r="BW105" s="0" t="n">
        <v>7636</v>
      </c>
      <c r="BX105" s="0" t="n">
        <v>7116</v>
      </c>
      <c r="BY105" s="0" t="n">
        <v>7330</v>
      </c>
      <c r="BZ105" s="0" t="n">
        <v>7272</v>
      </c>
      <c r="CA105" s="0" t="n">
        <v>6457</v>
      </c>
      <c r="CB105" s="0" t="n">
        <v>5775</v>
      </c>
      <c r="CC105" s="0" t="n">
        <v>6047</v>
      </c>
      <c r="CD105" s="0" t="n">
        <v>6469</v>
      </c>
      <c r="CE105" s="0" t="n">
        <v>6140</v>
      </c>
      <c r="CF105" s="0" t="n">
        <v>6134</v>
      </c>
      <c r="CG105" s="0" t="n">
        <v>5655</v>
      </c>
      <c r="CH105" s="0" t="n">
        <v>5836</v>
      </c>
      <c r="CI105" s="0" t="n">
        <v>5498</v>
      </c>
      <c r="CJ105" s="0" t="n">
        <v>5272</v>
      </c>
      <c r="CK105" s="0" t="n">
        <v>4855</v>
      </c>
      <c r="CL105" s="0" t="n">
        <v>4486</v>
      </c>
      <c r="CM105" s="0" t="n">
        <v>4125</v>
      </c>
      <c r="CN105" s="0" t="n">
        <v>3645</v>
      </c>
      <c r="CO105" s="0" t="n">
        <v>3236</v>
      </c>
      <c r="CP105" s="0" t="n">
        <v>2743</v>
      </c>
      <c r="CQ105" s="0" t="n">
        <v>2214</v>
      </c>
      <c r="CR105" s="0" t="n">
        <v>1786</v>
      </c>
      <c r="CS105" s="0" t="n">
        <v>1446</v>
      </c>
      <c r="CT105" s="0" t="n">
        <v>1158</v>
      </c>
      <c r="CU105" s="0" t="n">
        <v>1083</v>
      </c>
      <c r="CV105" s="0" t="n">
        <v>729</v>
      </c>
      <c r="CW105" s="0" t="n">
        <v>587</v>
      </c>
      <c r="CX105" s="0" t="n">
        <v>457</v>
      </c>
      <c r="CY105" s="0" t="n">
        <v>369</v>
      </c>
      <c r="CZ105" s="0" t="n">
        <v>247</v>
      </c>
      <c r="DA105" s="0" t="n">
        <v>182</v>
      </c>
      <c r="DB105" s="0" t="n">
        <v>141</v>
      </c>
      <c r="DC105" s="0" t="n">
        <v>72</v>
      </c>
      <c r="DD105" s="0" t="n">
        <v>54</v>
      </c>
      <c r="DE105" s="0" t="n">
        <v>34</v>
      </c>
      <c r="DF105" s="0" t="n">
        <v>18</v>
      </c>
      <c r="DG105" s="0" t="n">
        <v>8</v>
      </c>
      <c r="DH105" s="0" t="n">
        <v>11</v>
      </c>
      <c r="DI105" s="0" t="n">
        <v>2</v>
      </c>
      <c r="DJ105" s="0" t="s">
        <v>320</v>
      </c>
      <c r="DK105" s="0" t="n">
        <v>2</v>
      </c>
      <c r="DL105" s="0" t="n">
        <v>1</v>
      </c>
      <c r="DM105" s="0" t="n">
        <v>1</v>
      </c>
      <c r="DN105" s="0" t="s">
        <v>320</v>
      </c>
      <c r="DO105" s="0" t="s">
        <v>320</v>
      </c>
      <c r="DP105" s="0" t="n">
        <v>4156</v>
      </c>
      <c r="DQ105" s="0" t="n">
        <v>44.88673239</v>
      </c>
      <c r="DS105" s="0" t="n">
        <v>46.1943053817</v>
      </c>
      <c r="DU105" s="0" t="n">
        <v>25158</v>
      </c>
      <c r="DV105" s="0" t="n">
        <v>26300</v>
      </c>
      <c r="DW105" s="0" t="n">
        <v>28132</v>
      </c>
      <c r="DX105" s="0" t="n">
        <v>28776</v>
      </c>
      <c r="DY105" s="0" t="n">
        <v>26644</v>
      </c>
      <c r="DZ105" s="0" t="n">
        <v>30308</v>
      </c>
      <c r="EA105" s="0" t="n">
        <v>35584</v>
      </c>
      <c r="EB105" s="0" t="n">
        <v>38673</v>
      </c>
      <c r="EC105" s="0" t="n">
        <v>32789</v>
      </c>
      <c r="ED105" s="0" t="n">
        <v>32583</v>
      </c>
      <c r="EE105" s="0" t="n">
        <v>36355</v>
      </c>
      <c r="EF105" s="0" t="n">
        <v>42885</v>
      </c>
      <c r="EG105" s="0" t="n">
        <v>47757</v>
      </c>
      <c r="EH105" s="0" t="n">
        <v>35815</v>
      </c>
      <c r="EI105" s="0" t="n">
        <v>30888</v>
      </c>
      <c r="EJ105" s="0" t="n">
        <v>28395</v>
      </c>
      <c r="EK105" s="0" t="n">
        <v>20347</v>
      </c>
      <c r="EL105" s="0" t="n">
        <v>9347</v>
      </c>
      <c r="EM105" s="0" t="n">
        <v>3225</v>
      </c>
      <c r="EN105" s="0" t="n">
        <v>696</v>
      </c>
      <c r="EO105" s="0" t="n">
        <v>73</v>
      </c>
      <c r="EP105" s="0" t="n">
        <v>4</v>
      </c>
      <c r="EQ105" s="0" t="s">
        <v>320</v>
      </c>
      <c r="ER105" s="0" t="n">
        <v>79590</v>
      </c>
      <c r="ET105" s="0" t="n">
        <v>352354</v>
      </c>
      <c r="EV105" s="0" t="n">
        <v>128790</v>
      </c>
      <c r="EW105" s="0" t="n">
        <v>62087</v>
      </c>
      <c r="EX105" s="0" t="n">
        <v>13345</v>
      </c>
      <c r="EY105" s="0" t="n">
        <v>77</v>
      </c>
      <c r="EZ105" s="0" t="n">
        <v>14.1938958579</v>
      </c>
      <c r="FB105" s="0" t="n">
        <v>62.8379944858</v>
      </c>
      <c r="FD105" s="0" t="n">
        <v>22.9681096563</v>
      </c>
      <c r="FE105" s="0" t="n">
        <v>11.0724514654</v>
      </c>
      <c r="FF105" s="0" t="n">
        <v>2.379916324</v>
      </c>
      <c r="FG105" s="0" t="n">
        <v>0.0137320013</v>
      </c>
    </row>
    <row r="106" customFormat="false" ht="13.5" hidden="false" customHeight="false" outlineLevel="0" collapsed="false">
      <c r="A106" s="0" t="n">
        <v>214</v>
      </c>
      <c r="B106" s="0" t="n">
        <v>1</v>
      </c>
      <c r="C106" s="0" t="n">
        <v>45000</v>
      </c>
      <c r="D106" s="0" t="s">
        <v>310</v>
      </c>
      <c r="E106" s="0" t="s">
        <v>361</v>
      </c>
      <c r="F106" s="1" t="s">
        <v>351</v>
      </c>
      <c r="G106" s="1" t="s">
        <v>362</v>
      </c>
      <c r="H106" s="0" t="n">
        <v>533035</v>
      </c>
      <c r="I106" s="0" t="n">
        <v>5133</v>
      </c>
      <c r="J106" s="0" t="n">
        <v>5021</v>
      </c>
      <c r="K106" s="0" t="n">
        <v>5098</v>
      </c>
      <c r="L106" s="0" t="n">
        <v>5229</v>
      </c>
      <c r="M106" s="0" t="n">
        <v>5026</v>
      </c>
      <c r="N106" s="0" t="n">
        <v>4986</v>
      </c>
      <c r="O106" s="0" t="n">
        <v>5227</v>
      </c>
      <c r="P106" s="0" t="n">
        <v>5315</v>
      </c>
      <c r="Q106" s="0" t="n">
        <v>5430</v>
      </c>
      <c r="R106" s="0" t="n">
        <v>5641</v>
      </c>
      <c r="S106" s="0" t="n">
        <v>5535</v>
      </c>
      <c r="T106" s="0" t="n">
        <v>5795</v>
      </c>
      <c r="U106" s="0" t="n">
        <v>5805</v>
      </c>
      <c r="V106" s="0" t="n">
        <v>6020</v>
      </c>
      <c r="W106" s="0" t="n">
        <v>6003</v>
      </c>
      <c r="X106" s="0" t="n">
        <v>6267</v>
      </c>
      <c r="Y106" s="0" t="n">
        <v>6398</v>
      </c>
      <c r="Z106" s="0" t="n">
        <v>6325</v>
      </c>
      <c r="AA106" s="0" t="n">
        <v>5343</v>
      </c>
      <c r="AB106" s="0" t="n">
        <v>3943</v>
      </c>
      <c r="AC106" s="0" t="n">
        <v>4116</v>
      </c>
      <c r="AD106" s="0" t="n">
        <v>4225</v>
      </c>
      <c r="AE106" s="0" t="n">
        <v>4391</v>
      </c>
      <c r="AF106" s="0" t="n">
        <v>4665</v>
      </c>
      <c r="AG106" s="0" t="n">
        <v>4951</v>
      </c>
      <c r="AH106" s="0" t="n">
        <v>5284</v>
      </c>
      <c r="AI106" s="0" t="n">
        <v>5293</v>
      </c>
      <c r="AJ106" s="0" t="n">
        <v>5506</v>
      </c>
      <c r="AK106" s="0" t="n">
        <v>5642</v>
      </c>
      <c r="AL106" s="0" t="n">
        <v>5689</v>
      </c>
      <c r="AM106" s="0" t="n">
        <v>6064</v>
      </c>
      <c r="AN106" s="0" t="n">
        <v>6242</v>
      </c>
      <c r="AO106" s="0" t="n">
        <v>6363</v>
      </c>
      <c r="AP106" s="0" t="n">
        <v>6650</v>
      </c>
      <c r="AQ106" s="0" t="n">
        <v>6833</v>
      </c>
      <c r="AR106" s="0" t="n">
        <v>6860</v>
      </c>
      <c r="AS106" s="0" t="n">
        <v>7242</v>
      </c>
      <c r="AT106" s="0" t="n">
        <v>7254</v>
      </c>
      <c r="AU106" s="0" t="n">
        <v>6756</v>
      </c>
      <c r="AV106" s="0" t="n">
        <v>6345</v>
      </c>
      <c r="AW106" s="0" t="n">
        <v>6330</v>
      </c>
      <c r="AX106" s="0" t="n">
        <v>6250</v>
      </c>
      <c r="AY106" s="0" t="n">
        <v>6126</v>
      </c>
      <c r="AZ106" s="0" t="n">
        <v>6286</v>
      </c>
      <c r="BA106" s="0" t="n">
        <v>4893</v>
      </c>
      <c r="BB106" s="0" t="n">
        <v>6262</v>
      </c>
      <c r="BC106" s="0" t="n">
        <v>6351</v>
      </c>
      <c r="BD106" s="0" t="n">
        <v>6397</v>
      </c>
      <c r="BE106" s="0" t="n">
        <v>6465</v>
      </c>
      <c r="BF106" s="0" t="n">
        <v>6683</v>
      </c>
      <c r="BG106" s="0" t="n">
        <v>6838</v>
      </c>
      <c r="BH106" s="0" t="n">
        <v>7293</v>
      </c>
      <c r="BI106" s="0" t="n">
        <v>7206</v>
      </c>
      <c r="BJ106" s="0" t="n">
        <v>7470</v>
      </c>
      <c r="BK106" s="0" t="n">
        <v>7951</v>
      </c>
      <c r="BL106" s="0" t="n">
        <v>7914</v>
      </c>
      <c r="BM106" s="0" t="n">
        <v>8107</v>
      </c>
      <c r="BN106" s="0" t="n">
        <v>8476</v>
      </c>
      <c r="BO106" s="0" t="n">
        <v>9225</v>
      </c>
      <c r="BP106" s="0" t="n">
        <v>9113</v>
      </c>
      <c r="BQ106" s="0" t="n">
        <v>9365</v>
      </c>
      <c r="BR106" s="0" t="n">
        <v>10173</v>
      </c>
      <c r="BS106" s="0" t="n">
        <v>10327</v>
      </c>
      <c r="BT106" s="0" t="n">
        <v>9111</v>
      </c>
      <c r="BU106" s="0" t="n">
        <v>5442</v>
      </c>
      <c r="BV106" s="0" t="n">
        <v>5745</v>
      </c>
      <c r="BW106" s="0" t="n">
        <v>6612</v>
      </c>
      <c r="BX106" s="0" t="n">
        <v>6339</v>
      </c>
      <c r="BY106" s="0" t="n">
        <v>6574</v>
      </c>
      <c r="BZ106" s="0" t="n">
        <v>6756</v>
      </c>
      <c r="CA106" s="0" t="n">
        <v>5871</v>
      </c>
      <c r="CB106" s="0" t="n">
        <v>5516</v>
      </c>
      <c r="CC106" s="0" t="n">
        <v>5855</v>
      </c>
      <c r="CD106" s="0" t="n">
        <v>6255</v>
      </c>
      <c r="CE106" s="0" t="n">
        <v>5852</v>
      </c>
      <c r="CF106" s="0" t="n">
        <v>5951</v>
      </c>
      <c r="CG106" s="0" t="n">
        <v>5472</v>
      </c>
      <c r="CH106" s="0" t="n">
        <v>5515</v>
      </c>
      <c r="CI106" s="0" t="n">
        <v>5120</v>
      </c>
      <c r="CJ106" s="0" t="n">
        <v>4791</v>
      </c>
      <c r="CK106" s="0" t="n">
        <v>4461</v>
      </c>
      <c r="CL106" s="0" t="n">
        <v>4226</v>
      </c>
      <c r="CM106" s="0" t="n">
        <v>3568</v>
      </c>
      <c r="CN106" s="0" t="n">
        <v>3421</v>
      </c>
      <c r="CO106" s="0" t="n">
        <v>2925</v>
      </c>
      <c r="CP106" s="0" t="n">
        <v>2389</v>
      </c>
      <c r="CQ106" s="0" t="n">
        <v>1875</v>
      </c>
      <c r="CR106" s="0" t="n">
        <v>1514</v>
      </c>
      <c r="CS106" s="0" t="n">
        <v>1269</v>
      </c>
      <c r="CT106" s="0" t="n">
        <v>1042</v>
      </c>
      <c r="CU106" s="0" t="n">
        <v>997</v>
      </c>
      <c r="CV106" s="0" t="n">
        <v>566</v>
      </c>
      <c r="CW106" s="0" t="n">
        <v>559</v>
      </c>
      <c r="CX106" s="0" t="n">
        <v>430</v>
      </c>
      <c r="CY106" s="0" t="n">
        <v>297</v>
      </c>
      <c r="CZ106" s="0" t="n">
        <v>228</v>
      </c>
      <c r="DA106" s="0" t="n">
        <v>187</v>
      </c>
      <c r="DB106" s="0" t="n">
        <v>102</v>
      </c>
      <c r="DC106" s="0" t="n">
        <v>73</v>
      </c>
      <c r="DD106" s="0" t="n">
        <v>43</v>
      </c>
      <c r="DE106" s="0" t="n">
        <v>26</v>
      </c>
      <c r="DF106" s="0" t="n">
        <v>14</v>
      </c>
      <c r="DG106" s="0" t="n">
        <v>7</v>
      </c>
      <c r="DH106" s="0" t="n">
        <v>7</v>
      </c>
      <c r="DI106" s="0" t="n">
        <v>5</v>
      </c>
      <c r="DJ106" s="0" t="n">
        <v>2</v>
      </c>
      <c r="DK106" s="0" t="n">
        <v>1</v>
      </c>
      <c r="DL106" s="0" t="n">
        <v>1</v>
      </c>
      <c r="DM106" s="0" t="n">
        <v>1</v>
      </c>
      <c r="DN106" s="0" t="s">
        <v>320</v>
      </c>
      <c r="DO106" s="0" t="s">
        <v>320</v>
      </c>
      <c r="DP106" s="0" t="n">
        <v>2610</v>
      </c>
      <c r="DQ106" s="0" t="n">
        <v>44.5190620729</v>
      </c>
      <c r="DS106" s="0" t="n">
        <v>46.4966934341</v>
      </c>
      <c r="DU106" s="0" t="n">
        <v>25507</v>
      </c>
      <c r="DV106" s="0" t="n">
        <v>26599</v>
      </c>
      <c r="DW106" s="0" t="n">
        <v>29158</v>
      </c>
      <c r="DX106" s="0" t="n">
        <v>28276</v>
      </c>
      <c r="DY106" s="0" t="n">
        <v>22348</v>
      </c>
      <c r="DZ106" s="0" t="n">
        <v>27414</v>
      </c>
      <c r="EA106" s="0" t="n">
        <v>32152</v>
      </c>
      <c r="EB106" s="0" t="n">
        <v>34457</v>
      </c>
      <c r="EC106" s="0" t="n">
        <v>29885</v>
      </c>
      <c r="ED106" s="0" t="n">
        <v>32158</v>
      </c>
      <c r="EE106" s="0" t="n">
        <v>36758</v>
      </c>
      <c r="EF106" s="0" t="n">
        <v>42835</v>
      </c>
      <c r="EG106" s="0" t="n">
        <v>44418</v>
      </c>
      <c r="EH106" s="0" t="n">
        <v>32026</v>
      </c>
      <c r="EI106" s="0" t="n">
        <v>29349</v>
      </c>
      <c r="EJ106" s="0" t="n">
        <v>26849</v>
      </c>
      <c r="EK106" s="0" t="n">
        <v>18601</v>
      </c>
      <c r="EL106" s="0" t="n">
        <v>8089</v>
      </c>
      <c r="EM106" s="0" t="n">
        <v>2849</v>
      </c>
      <c r="EN106" s="0" t="n">
        <v>633</v>
      </c>
      <c r="EO106" s="0" t="n">
        <v>59</v>
      </c>
      <c r="EP106" s="0" t="n">
        <v>5</v>
      </c>
      <c r="EQ106" s="0" t="s">
        <v>320</v>
      </c>
      <c r="ER106" s="0" t="n">
        <v>81264</v>
      </c>
      <c r="ET106" s="0" t="n">
        <v>330701</v>
      </c>
      <c r="EV106" s="0" t="n">
        <v>118460</v>
      </c>
      <c r="EW106" s="0" t="n">
        <v>57085</v>
      </c>
      <c r="EX106" s="0" t="n">
        <v>11635</v>
      </c>
      <c r="EY106" s="0" t="n">
        <v>64</v>
      </c>
      <c r="EZ106" s="0" t="n">
        <v>15.3205448461</v>
      </c>
      <c r="FB106" s="0" t="n">
        <v>62.3464203233</v>
      </c>
      <c r="FD106" s="0" t="n">
        <v>22.3330348306</v>
      </c>
      <c r="FE106" s="0" t="n">
        <v>10.7621247113</v>
      </c>
      <c r="FF106" s="0" t="n">
        <v>2.1935240609</v>
      </c>
      <c r="FG106" s="0" t="n">
        <v>0.0120657963</v>
      </c>
    </row>
    <row r="107" customFormat="false" ht="13.5" hidden="false" customHeight="false" outlineLevel="0" collapsed="false">
      <c r="A107" s="0" t="n">
        <v>217</v>
      </c>
      <c r="B107" s="0" t="n">
        <v>1</v>
      </c>
      <c r="C107" s="0" t="n">
        <v>46000</v>
      </c>
      <c r="D107" s="0" t="s">
        <v>310</v>
      </c>
      <c r="E107" s="0" t="s">
        <v>361</v>
      </c>
      <c r="F107" s="1" t="s">
        <v>354</v>
      </c>
      <c r="G107" s="1" t="s">
        <v>362</v>
      </c>
      <c r="H107" s="0" t="n">
        <v>796896</v>
      </c>
      <c r="I107" s="0" t="n">
        <v>7604</v>
      </c>
      <c r="J107" s="0" t="n">
        <v>7549</v>
      </c>
      <c r="K107" s="0" t="n">
        <v>7678</v>
      </c>
      <c r="L107" s="0" t="n">
        <v>7544</v>
      </c>
      <c r="M107" s="0" t="n">
        <v>7633</v>
      </c>
      <c r="N107" s="0" t="n">
        <v>7572</v>
      </c>
      <c r="O107" s="0" t="n">
        <v>7754</v>
      </c>
      <c r="P107" s="0" t="n">
        <v>7905</v>
      </c>
      <c r="Q107" s="0" t="n">
        <v>8124</v>
      </c>
      <c r="R107" s="0" t="n">
        <v>8109</v>
      </c>
      <c r="S107" s="0" t="n">
        <v>8221</v>
      </c>
      <c r="T107" s="0" t="n">
        <v>8046</v>
      </c>
      <c r="U107" s="0" t="n">
        <v>8348</v>
      </c>
      <c r="V107" s="0" t="n">
        <v>8665</v>
      </c>
      <c r="W107" s="0" t="n">
        <v>8736</v>
      </c>
      <c r="X107" s="0" t="n">
        <v>9279</v>
      </c>
      <c r="Y107" s="0" t="n">
        <v>9495</v>
      </c>
      <c r="Z107" s="0" t="n">
        <v>9547</v>
      </c>
      <c r="AA107" s="0" t="n">
        <v>8160</v>
      </c>
      <c r="AB107" s="0" t="n">
        <v>6272</v>
      </c>
      <c r="AC107" s="0" t="n">
        <v>6198</v>
      </c>
      <c r="AD107" s="0" t="n">
        <v>6405</v>
      </c>
      <c r="AE107" s="0" t="n">
        <v>6747</v>
      </c>
      <c r="AF107" s="0" t="n">
        <v>7303</v>
      </c>
      <c r="AG107" s="0" t="n">
        <v>7246</v>
      </c>
      <c r="AH107" s="0" t="n">
        <v>7783</v>
      </c>
      <c r="AI107" s="0" t="n">
        <v>8183</v>
      </c>
      <c r="AJ107" s="0" t="n">
        <v>8208</v>
      </c>
      <c r="AK107" s="0" t="n">
        <v>8451</v>
      </c>
      <c r="AL107" s="0" t="n">
        <v>8557</v>
      </c>
      <c r="AM107" s="0" t="n">
        <v>8907</v>
      </c>
      <c r="AN107" s="0" t="n">
        <v>8935</v>
      </c>
      <c r="AO107" s="0" t="n">
        <v>9237</v>
      </c>
      <c r="AP107" s="0" t="n">
        <v>9414</v>
      </c>
      <c r="AQ107" s="0" t="n">
        <v>9577</v>
      </c>
      <c r="AR107" s="0" t="n">
        <v>9800</v>
      </c>
      <c r="AS107" s="0" t="n">
        <v>10234</v>
      </c>
      <c r="AT107" s="0" t="n">
        <v>9922</v>
      </c>
      <c r="AU107" s="0" t="n">
        <v>9524</v>
      </c>
      <c r="AV107" s="0" t="n">
        <v>9133</v>
      </c>
      <c r="AW107" s="0" t="n">
        <v>8880</v>
      </c>
      <c r="AX107" s="0" t="n">
        <v>9031</v>
      </c>
      <c r="AY107" s="0" t="n">
        <v>9169</v>
      </c>
      <c r="AZ107" s="0" t="n">
        <v>9655</v>
      </c>
      <c r="BA107" s="0" t="n">
        <v>7973</v>
      </c>
      <c r="BB107" s="0" t="n">
        <v>9628</v>
      </c>
      <c r="BC107" s="0" t="n">
        <v>9660</v>
      </c>
      <c r="BD107" s="0" t="n">
        <v>9859</v>
      </c>
      <c r="BE107" s="0" t="n">
        <v>9600</v>
      </c>
      <c r="BF107" s="0" t="n">
        <v>10408</v>
      </c>
      <c r="BG107" s="0" t="n">
        <v>10630</v>
      </c>
      <c r="BH107" s="0" t="n">
        <v>11341</v>
      </c>
      <c r="BI107" s="0" t="n">
        <v>11467</v>
      </c>
      <c r="BJ107" s="0" t="n">
        <v>11760</v>
      </c>
      <c r="BK107" s="0" t="n">
        <v>12385</v>
      </c>
      <c r="BL107" s="0" t="n">
        <v>12550</v>
      </c>
      <c r="BM107" s="0" t="n">
        <v>13026</v>
      </c>
      <c r="BN107" s="0" t="n">
        <v>12815</v>
      </c>
      <c r="BO107" s="0" t="n">
        <v>13908</v>
      </c>
      <c r="BP107" s="0" t="n">
        <v>13834</v>
      </c>
      <c r="BQ107" s="0" t="n">
        <v>14024</v>
      </c>
      <c r="BR107" s="0" t="n">
        <v>14756</v>
      </c>
      <c r="BS107" s="0" t="n">
        <v>14724</v>
      </c>
      <c r="BT107" s="0" t="n">
        <v>12454</v>
      </c>
      <c r="BU107" s="0" t="n">
        <v>7971</v>
      </c>
      <c r="BV107" s="0" t="n">
        <v>8108</v>
      </c>
      <c r="BW107" s="0" t="n">
        <v>9571</v>
      </c>
      <c r="BX107" s="0" t="n">
        <v>9119</v>
      </c>
      <c r="BY107" s="0" t="n">
        <v>9672</v>
      </c>
      <c r="BZ107" s="0" t="n">
        <v>9842</v>
      </c>
      <c r="CA107" s="0" t="n">
        <v>8733</v>
      </c>
      <c r="CB107" s="0" t="n">
        <v>8400</v>
      </c>
      <c r="CC107" s="0" t="n">
        <v>8804</v>
      </c>
      <c r="CD107" s="0" t="n">
        <v>9109</v>
      </c>
      <c r="CE107" s="0" t="n">
        <v>8671</v>
      </c>
      <c r="CF107" s="0" t="n">
        <v>8904</v>
      </c>
      <c r="CG107" s="0" t="n">
        <v>8318</v>
      </c>
      <c r="CH107" s="0" t="n">
        <v>8347</v>
      </c>
      <c r="CI107" s="0" t="n">
        <v>8078</v>
      </c>
      <c r="CJ107" s="0" t="n">
        <v>7302</v>
      </c>
      <c r="CK107" s="0" t="n">
        <v>7286</v>
      </c>
      <c r="CL107" s="0" t="n">
        <v>6339</v>
      </c>
      <c r="CM107" s="0" t="n">
        <v>5873</v>
      </c>
      <c r="CN107" s="0" t="n">
        <v>5283</v>
      </c>
      <c r="CO107" s="0" t="n">
        <v>4615</v>
      </c>
      <c r="CP107" s="0" t="n">
        <v>3916</v>
      </c>
      <c r="CQ107" s="0" t="n">
        <v>3200</v>
      </c>
      <c r="CR107" s="0" t="n">
        <v>2570</v>
      </c>
      <c r="CS107" s="0" t="n">
        <v>2179</v>
      </c>
      <c r="CT107" s="0" t="n">
        <v>1685</v>
      </c>
      <c r="CU107" s="0" t="n">
        <v>1494</v>
      </c>
      <c r="CV107" s="0" t="n">
        <v>1044</v>
      </c>
      <c r="CW107" s="0" t="n">
        <v>893</v>
      </c>
      <c r="CX107" s="0" t="n">
        <v>755</v>
      </c>
      <c r="CY107" s="0" t="n">
        <v>495</v>
      </c>
      <c r="CZ107" s="0" t="n">
        <v>349</v>
      </c>
      <c r="DA107" s="0" t="n">
        <v>301</v>
      </c>
      <c r="DB107" s="0" t="n">
        <v>192</v>
      </c>
      <c r="DC107" s="0" t="n">
        <v>150</v>
      </c>
      <c r="DD107" s="0" t="n">
        <v>53</v>
      </c>
      <c r="DE107" s="0" t="n">
        <v>42</v>
      </c>
      <c r="DF107" s="0" t="n">
        <v>30</v>
      </c>
      <c r="DG107" s="0" t="n">
        <v>14</v>
      </c>
      <c r="DH107" s="0" t="n">
        <v>15</v>
      </c>
      <c r="DI107" s="0" t="n">
        <v>2</v>
      </c>
      <c r="DJ107" s="0" t="n">
        <v>1</v>
      </c>
      <c r="DK107" s="0" t="n">
        <v>1</v>
      </c>
      <c r="DL107" s="0" t="n">
        <v>1</v>
      </c>
      <c r="DM107" s="0" t="s">
        <v>320</v>
      </c>
      <c r="DN107" s="0" t="s">
        <v>320</v>
      </c>
      <c r="DO107" s="0" t="s">
        <v>320</v>
      </c>
      <c r="DP107" s="0" t="n">
        <v>3627</v>
      </c>
      <c r="DQ107" s="0" t="n">
        <v>44.8034040155</v>
      </c>
      <c r="DS107" s="0" t="n">
        <v>47.0642560097</v>
      </c>
      <c r="DU107" s="0" t="n">
        <v>38008</v>
      </c>
      <c r="DV107" s="0" t="n">
        <v>39464</v>
      </c>
      <c r="DW107" s="0" t="n">
        <v>42016</v>
      </c>
      <c r="DX107" s="0" t="n">
        <v>42753</v>
      </c>
      <c r="DY107" s="0" t="n">
        <v>33899</v>
      </c>
      <c r="DZ107" s="0" t="n">
        <v>41182</v>
      </c>
      <c r="EA107" s="0" t="n">
        <v>46070</v>
      </c>
      <c r="EB107" s="0" t="n">
        <v>48613</v>
      </c>
      <c r="EC107" s="0" t="n">
        <v>44708</v>
      </c>
      <c r="ED107" s="0" t="n">
        <v>49155</v>
      </c>
      <c r="EE107" s="0" t="n">
        <v>57583</v>
      </c>
      <c r="EF107" s="0" t="n">
        <v>66133</v>
      </c>
      <c r="EG107" s="0" t="n">
        <v>63929</v>
      </c>
      <c r="EH107" s="0" t="n">
        <v>46312</v>
      </c>
      <c r="EI107" s="0" t="n">
        <v>43717</v>
      </c>
      <c r="EJ107" s="0" t="n">
        <v>40949</v>
      </c>
      <c r="EK107" s="0" t="n">
        <v>29396</v>
      </c>
      <c r="EL107" s="0" t="n">
        <v>13550</v>
      </c>
      <c r="EM107" s="0" t="n">
        <v>4681</v>
      </c>
      <c r="EN107" s="0" t="n">
        <v>1045</v>
      </c>
      <c r="EO107" s="0" t="n">
        <v>103</v>
      </c>
      <c r="EP107" s="0" t="n">
        <v>3</v>
      </c>
      <c r="EQ107" s="0" t="s">
        <v>320</v>
      </c>
      <c r="ER107" s="0" t="n">
        <v>119488</v>
      </c>
      <c r="ET107" s="0" t="n">
        <v>494025</v>
      </c>
      <c r="EV107" s="0" t="n">
        <v>179756</v>
      </c>
      <c r="EW107" s="0" t="n">
        <v>89727</v>
      </c>
      <c r="EX107" s="0" t="n">
        <v>19382</v>
      </c>
      <c r="EY107" s="0" t="n">
        <v>106</v>
      </c>
      <c r="EZ107" s="0" t="n">
        <v>15.0627340789</v>
      </c>
      <c r="FB107" s="0" t="n">
        <v>62.2771090261</v>
      </c>
      <c r="FD107" s="0" t="n">
        <v>22.6601568951</v>
      </c>
      <c r="FE107" s="0" t="n">
        <v>11.3110432905</v>
      </c>
      <c r="FF107" s="0" t="n">
        <v>2.4433073774</v>
      </c>
      <c r="FG107" s="0" t="n">
        <v>0.0133624281</v>
      </c>
    </row>
    <row r="108" customFormat="false" ht="13.5" hidden="false" customHeight="false" outlineLevel="0" collapsed="false">
      <c r="A108" s="0" t="n">
        <v>220</v>
      </c>
      <c r="B108" s="0" t="n">
        <v>1</v>
      </c>
      <c r="C108" s="0" t="n">
        <v>47000</v>
      </c>
      <c r="D108" s="0" t="s">
        <v>310</v>
      </c>
      <c r="E108" s="0" t="s">
        <v>361</v>
      </c>
      <c r="F108" s="1" t="s">
        <v>318</v>
      </c>
      <c r="G108" s="1" t="s">
        <v>362</v>
      </c>
      <c r="H108" s="0" t="n">
        <v>683328</v>
      </c>
      <c r="I108" s="0" t="n">
        <v>8352</v>
      </c>
      <c r="J108" s="0" t="n">
        <v>8186</v>
      </c>
      <c r="K108" s="0" t="n">
        <v>8227</v>
      </c>
      <c r="L108" s="0" t="n">
        <v>8202</v>
      </c>
      <c r="M108" s="0" t="n">
        <v>8169</v>
      </c>
      <c r="N108" s="0" t="n">
        <v>8106</v>
      </c>
      <c r="O108" s="0" t="n">
        <v>8190</v>
      </c>
      <c r="P108" s="0" t="n">
        <v>8396</v>
      </c>
      <c r="Q108" s="0" t="n">
        <v>8441</v>
      </c>
      <c r="R108" s="0" t="n">
        <v>8664</v>
      </c>
      <c r="S108" s="0" t="n">
        <v>8471</v>
      </c>
      <c r="T108" s="0" t="n">
        <v>8633</v>
      </c>
      <c r="U108" s="0" t="n">
        <v>8674</v>
      </c>
      <c r="V108" s="0" t="n">
        <v>8639</v>
      </c>
      <c r="W108" s="0" t="n">
        <v>8723</v>
      </c>
      <c r="X108" s="0" t="n">
        <v>8874</v>
      </c>
      <c r="Y108" s="0" t="n">
        <v>9030</v>
      </c>
      <c r="Z108" s="0" t="n">
        <v>8983</v>
      </c>
      <c r="AA108" s="0" t="n">
        <v>8372</v>
      </c>
      <c r="AB108" s="0" t="n">
        <v>7445</v>
      </c>
      <c r="AC108" s="0" t="n">
        <v>7284</v>
      </c>
      <c r="AD108" s="0" t="n">
        <v>7354</v>
      </c>
      <c r="AE108" s="0" t="n">
        <v>7619</v>
      </c>
      <c r="AF108" s="0" t="n">
        <v>7955</v>
      </c>
      <c r="AG108" s="0" t="n">
        <v>8087</v>
      </c>
      <c r="AH108" s="0" t="n">
        <v>8385</v>
      </c>
      <c r="AI108" s="0" t="n">
        <v>8467</v>
      </c>
      <c r="AJ108" s="0" t="n">
        <v>8485</v>
      </c>
      <c r="AK108" s="0" t="n">
        <v>8352</v>
      </c>
      <c r="AL108" s="0" t="n">
        <v>8509</v>
      </c>
      <c r="AM108" s="0" t="n">
        <v>9054</v>
      </c>
      <c r="AN108" s="0" t="n">
        <v>8967</v>
      </c>
      <c r="AO108" s="0" t="n">
        <v>9186</v>
      </c>
      <c r="AP108" s="0" t="n">
        <v>9778</v>
      </c>
      <c r="AQ108" s="0" t="n">
        <v>9872</v>
      </c>
      <c r="AR108" s="0" t="n">
        <v>10573</v>
      </c>
      <c r="AS108" s="0" t="n">
        <v>10947</v>
      </c>
      <c r="AT108" s="0" t="n">
        <v>10829</v>
      </c>
      <c r="AU108" s="0" t="n">
        <v>10332</v>
      </c>
      <c r="AV108" s="0" t="n">
        <v>9860</v>
      </c>
      <c r="AW108" s="0" t="n">
        <v>9563</v>
      </c>
      <c r="AX108" s="0" t="n">
        <v>9589</v>
      </c>
      <c r="AY108" s="0" t="n">
        <v>9506</v>
      </c>
      <c r="AZ108" s="0" t="n">
        <v>9213</v>
      </c>
      <c r="BA108" s="0" t="n">
        <v>7671</v>
      </c>
      <c r="BB108" s="0" t="n">
        <v>8725</v>
      </c>
      <c r="BC108" s="0" t="n">
        <v>8842</v>
      </c>
      <c r="BD108" s="0" t="n">
        <v>8916</v>
      </c>
      <c r="BE108" s="0" t="n">
        <v>8764</v>
      </c>
      <c r="BF108" s="0" t="n">
        <v>9223</v>
      </c>
      <c r="BG108" s="0" t="n">
        <v>8957</v>
      </c>
      <c r="BH108" s="0" t="n">
        <v>9470</v>
      </c>
      <c r="BI108" s="0" t="n">
        <v>9500</v>
      </c>
      <c r="BJ108" s="0" t="n">
        <v>8985</v>
      </c>
      <c r="BK108" s="0" t="n">
        <v>9599</v>
      </c>
      <c r="BL108" s="0" t="n">
        <v>9624</v>
      </c>
      <c r="BM108" s="0" t="n">
        <v>10021</v>
      </c>
      <c r="BN108" s="0" t="n">
        <v>10189</v>
      </c>
      <c r="BO108" s="0" t="n">
        <v>10112</v>
      </c>
      <c r="BP108" s="0" t="n">
        <v>10318</v>
      </c>
      <c r="BQ108" s="0" t="n">
        <v>10592</v>
      </c>
      <c r="BR108" s="0" t="n">
        <v>9463</v>
      </c>
      <c r="BS108" s="0" t="n">
        <v>9606</v>
      </c>
      <c r="BT108" s="0" t="n">
        <v>7796</v>
      </c>
      <c r="BU108" s="0" t="n">
        <v>3833</v>
      </c>
      <c r="BV108" s="0" t="n">
        <v>4507</v>
      </c>
      <c r="BW108" s="0" t="n">
        <v>5778</v>
      </c>
      <c r="BX108" s="0" t="n">
        <v>5998</v>
      </c>
      <c r="BY108" s="0" t="n">
        <v>6200</v>
      </c>
      <c r="BZ108" s="0" t="n">
        <v>6292</v>
      </c>
      <c r="CA108" s="0" t="n">
        <v>5907</v>
      </c>
      <c r="CB108" s="0" t="n">
        <v>5866</v>
      </c>
      <c r="CC108" s="0" t="n">
        <v>5891</v>
      </c>
      <c r="CD108" s="0" t="n">
        <v>5473</v>
      </c>
      <c r="CE108" s="0" t="n">
        <v>5595</v>
      </c>
      <c r="CF108" s="0" t="n">
        <v>5228</v>
      </c>
      <c r="CG108" s="0" t="n">
        <v>5049</v>
      </c>
      <c r="CH108" s="0" t="n">
        <v>4599</v>
      </c>
      <c r="CI108" s="0" t="n">
        <v>4160</v>
      </c>
      <c r="CJ108" s="0" t="n">
        <v>3509</v>
      </c>
      <c r="CK108" s="0" t="n">
        <v>3633</v>
      </c>
      <c r="CL108" s="0" t="n">
        <v>3013</v>
      </c>
      <c r="CM108" s="0" t="n">
        <v>2692</v>
      </c>
      <c r="CN108" s="0" t="n">
        <v>2125</v>
      </c>
      <c r="CO108" s="0" t="n">
        <v>1727</v>
      </c>
      <c r="CP108" s="0" t="n">
        <v>1367</v>
      </c>
      <c r="CQ108" s="0" t="n">
        <v>1234</v>
      </c>
      <c r="CR108" s="0" t="n">
        <v>1232</v>
      </c>
      <c r="CS108" s="0" t="n">
        <v>1141</v>
      </c>
      <c r="CT108" s="0" t="n">
        <v>832</v>
      </c>
      <c r="CU108" s="0" t="n">
        <v>760</v>
      </c>
      <c r="CV108" s="0" t="n">
        <v>491</v>
      </c>
      <c r="CW108" s="0" t="n">
        <v>477</v>
      </c>
      <c r="CX108" s="0" t="n">
        <v>380</v>
      </c>
      <c r="CY108" s="0" t="n">
        <v>284</v>
      </c>
      <c r="CZ108" s="0" t="n">
        <v>217</v>
      </c>
      <c r="DA108" s="0" t="n">
        <v>197</v>
      </c>
      <c r="DB108" s="0" t="n">
        <v>144</v>
      </c>
      <c r="DC108" s="0" t="n">
        <v>76</v>
      </c>
      <c r="DD108" s="0" t="n">
        <v>48</v>
      </c>
      <c r="DE108" s="0" t="n">
        <v>38</v>
      </c>
      <c r="DF108" s="0" t="n">
        <v>30</v>
      </c>
      <c r="DG108" s="0" t="n">
        <v>18</v>
      </c>
      <c r="DH108" s="0" t="n">
        <v>12</v>
      </c>
      <c r="DI108" s="0" t="n">
        <v>6</v>
      </c>
      <c r="DJ108" s="0" t="n">
        <v>4</v>
      </c>
      <c r="DK108" s="0" t="n">
        <v>1</v>
      </c>
      <c r="DL108" s="0" t="s">
        <v>320</v>
      </c>
      <c r="DM108" s="0" t="n">
        <v>1</v>
      </c>
      <c r="DN108" s="0" t="s">
        <v>320</v>
      </c>
      <c r="DO108" s="0" t="s">
        <v>320</v>
      </c>
      <c r="DP108" s="0" t="n">
        <v>4347</v>
      </c>
      <c r="DQ108" s="0" t="n">
        <v>39.5038351589</v>
      </c>
      <c r="DS108" s="0" t="n">
        <v>39.0688133874</v>
      </c>
      <c r="DU108" s="0" t="n">
        <v>41136</v>
      </c>
      <c r="DV108" s="0" t="n">
        <v>41797</v>
      </c>
      <c r="DW108" s="0" t="n">
        <v>43140</v>
      </c>
      <c r="DX108" s="0" t="n">
        <v>42704</v>
      </c>
      <c r="DY108" s="0" t="n">
        <v>38299</v>
      </c>
      <c r="DZ108" s="0" t="n">
        <v>42198</v>
      </c>
      <c r="EA108" s="0" t="n">
        <v>46857</v>
      </c>
      <c r="EB108" s="0" t="n">
        <v>52541</v>
      </c>
      <c r="EC108" s="0" t="n">
        <v>45542</v>
      </c>
      <c r="ED108" s="0" t="n">
        <v>44470</v>
      </c>
      <c r="EE108" s="0" t="n">
        <v>46511</v>
      </c>
      <c r="EF108" s="0" t="n">
        <v>50264</v>
      </c>
      <c r="EG108" s="0" t="n">
        <v>41290</v>
      </c>
      <c r="EH108" s="0" t="n">
        <v>28775</v>
      </c>
      <c r="EI108" s="0" t="n">
        <v>28732</v>
      </c>
      <c r="EJ108" s="0" t="n">
        <v>22545</v>
      </c>
      <c r="EK108" s="0" t="n">
        <v>13190</v>
      </c>
      <c r="EL108" s="0" t="n">
        <v>5806</v>
      </c>
      <c r="EM108" s="0" t="n">
        <v>2392</v>
      </c>
      <c r="EN108" s="0" t="n">
        <v>682</v>
      </c>
      <c r="EO108" s="0" t="n">
        <v>104</v>
      </c>
      <c r="EP108" s="0" t="n">
        <v>6</v>
      </c>
      <c r="EQ108" s="0" t="s">
        <v>320</v>
      </c>
      <c r="ER108" s="0" t="n">
        <v>126073</v>
      </c>
      <c r="ET108" s="0" t="n">
        <v>450676</v>
      </c>
      <c r="EV108" s="0" t="n">
        <v>102232</v>
      </c>
      <c r="EW108" s="0" t="n">
        <v>44725</v>
      </c>
      <c r="EX108" s="0" t="n">
        <v>8990</v>
      </c>
      <c r="EY108" s="0" t="n">
        <v>110</v>
      </c>
      <c r="EZ108" s="0" t="n">
        <v>18.5679717105</v>
      </c>
      <c r="FB108" s="0" t="n">
        <v>66.3753477638</v>
      </c>
      <c r="FD108" s="0" t="n">
        <v>15.0566805257</v>
      </c>
      <c r="FE108" s="0" t="n">
        <v>6.5870768107</v>
      </c>
      <c r="FF108" s="0" t="n">
        <v>1.3240429408</v>
      </c>
      <c r="FG108" s="0" t="n">
        <v>0.0162007479</v>
      </c>
    </row>
    <row r="110" customFormat="false" ht="13.5" hidden="false" customHeight="false" outlineLevel="0" collapsed="false">
      <c r="A110" s="0" t="n">
        <v>14</v>
      </c>
      <c r="B110" s="0" t="n">
        <v>1</v>
      </c>
      <c r="C110" s="0" t="n">
        <v>0</v>
      </c>
      <c r="D110" s="0" t="s">
        <v>310</v>
      </c>
      <c r="E110" s="0" t="s">
        <v>363</v>
      </c>
      <c r="F110" s="1" t="s">
        <v>312</v>
      </c>
      <c r="G110" s="1" t="s">
        <v>364</v>
      </c>
      <c r="H110" s="0" t="n">
        <v>65729615</v>
      </c>
      <c r="I110" s="0" t="n">
        <v>510618</v>
      </c>
      <c r="J110" s="0" t="n">
        <v>510617</v>
      </c>
      <c r="K110" s="0" t="n">
        <v>524576</v>
      </c>
      <c r="L110" s="0" t="n">
        <v>522149</v>
      </c>
      <c r="M110" s="0" t="n">
        <v>518207</v>
      </c>
      <c r="N110" s="0" t="n">
        <v>516705</v>
      </c>
      <c r="O110" s="0" t="n">
        <v>537120</v>
      </c>
      <c r="P110" s="0" t="n">
        <v>544652</v>
      </c>
      <c r="Q110" s="0" t="n">
        <v>560176</v>
      </c>
      <c r="R110" s="0" t="n">
        <v>567203</v>
      </c>
      <c r="S110" s="0" t="n">
        <v>572061</v>
      </c>
      <c r="T110" s="0" t="n">
        <v>574398</v>
      </c>
      <c r="U110" s="0" t="n">
        <v>583821</v>
      </c>
      <c r="V110" s="0" t="n">
        <v>581783</v>
      </c>
      <c r="W110" s="0" t="n">
        <v>577029</v>
      </c>
      <c r="X110" s="0" t="n">
        <v>593631</v>
      </c>
      <c r="Y110" s="0" t="n">
        <v>595993</v>
      </c>
      <c r="Z110" s="0" t="n">
        <v>584693</v>
      </c>
      <c r="AA110" s="0" t="n">
        <v>592009</v>
      </c>
      <c r="AB110" s="0" t="n">
        <v>587802</v>
      </c>
      <c r="AC110" s="0" t="n">
        <v>599080</v>
      </c>
      <c r="AD110" s="0" t="n">
        <v>615342</v>
      </c>
      <c r="AE110" s="0" t="n">
        <v>633182</v>
      </c>
      <c r="AF110" s="0" t="n">
        <v>650335</v>
      </c>
      <c r="AG110" s="0" t="n">
        <v>662254</v>
      </c>
      <c r="AH110" s="0" t="n">
        <v>692406</v>
      </c>
      <c r="AI110" s="0" t="n">
        <v>714943</v>
      </c>
      <c r="AJ110" s="0" t="n">
        <v>725675</v>
      </c>
      <c r="AK110" s="0" t="n">
        <v>730412</v>
      </c>
      <c r="AL110" s="0" t="n">
        <v>738542</v>
      </c>
      <c r="AM110" s="0" t="n">
        <v>771598</v>
      </c>
      <c r="AN110" s="0" t="n">
        <v>790366</v>
      </c>
      <c r="AO110" s="0" t="n">
        <v>825114</v>
      </c>
      <c r="AP110" s="0" t="n">
        <v>846215</v>
      </c>
      <c r="AQ110" s="0" t="n">
        <v>887193</v>
      </c>
      <c r="AR110" s="0" t="n">
        <v>928180</v>
      </c>
      <c r="AS110" s="0" t="n">
        <v>978648</v>
      </c>
      <c r="AT110" s="0" t="n">
        <v>997629</v>
      </c>
      <c r="AU110" s="0" t="n">
        <v>977208</v>
      </c>
      <c r="AV110" s="0" t="n">
        <v>954562</v>
      </c>
      <c r="AW110" s="0" t="n">
        <v>927939</v>
      </c>
      <c r="AX110" s="0" t="n">
        <v>916907</v>
      </c>
      <c r="AY110" s="0" t="n">
        <v>898523</v>
      </c>
      <c r="AZ110" s="0" t="n">
        <v>895344</v>
      </c>
      <c r="BA110" s="0" t="n">
        <v>702777</v>
      </c>
      <c r="BB110" s="0" t="n">
        <v>868952</v>
      </c>
      <c r="BC110" s="0" t="n">
        <v>812419</v>
      </c>
      <c r="BD110" s="0" t="n">
        <v>795184</v>
      </c>
      <c r="BE110" s="0" t="n">
        <v>770223</v>
      </c>
      <c r="BF110" s="0" t="n">
        <v>758369</v>
      </c>
      <c r="BG110" s="0" t="n">
        <v>766232</v>
      </c>
      <c r="BH110" s="0" t="n">
        <v>781299</v>
      </c>
      <c r="BI110" s="0" t="n">
        <v>763147</v>
      </c>
      <c r="BJ110" s="0" t="n">
        <v>742787</v>
      </c>
      <c r="BK110" s="0" t="n">
        <v>781458</v>
      </c>
      <c r="BL110" s="0" t="n">
        <v>808459</v>
      </c>
      <c r="BM110" s="0" t="n">
        <v>811286</v>
      </c>
      <c r="BN110" s="0" t="n">
        <v>866398</v>
      </c>
      <c r="BO110" s="0" t="n">
        <v>916613</v>
      </c>
      <c r="BP110" s="0" t="n">
        <v>973489</v>
      </c>
      <c r="BQ110" s="0" t="n">
        <v>1048918</v>
      </c>
      <c r="BR110" s="0" t="n">
        <v>1150785</v>
      </c>
      <c r="BS110" s="0" t="n">
        <v>1144348</v>
      </c>
      <c r="BT110" s="0" t="n">
        <v>1088314</v>
      </c>
      <c r="BU110" s="0" t="n">
        <v>684416</v>
      </c>
      <c r="BV110" s="0" t="n">
        <v>740117</v>
      </c>
      <c r="BW110" s="0" t="n">
        <v>902585</v>
      </c>
      <c r="BX110" s="0" t="n">
        <v>874253</v>
      </c>
      <c r="BY110" s="0" t="n">
        <v>898487</v>
      </c>
      <c r="BZ110" s="0" t="n">
        <v>872957</v>
      </c>
      <c r="CA110" s="0" t="n">
        <v>793847</v>
      </c>
      <c r="CB110" s="0" t="n">
        <v>690903</v>
      </c>
      <c r="CC110" s="0" t="n">
        <v>739366</v>
      </c>
      <c r="CD110" s="0" t="n">
        <v>757137</v>
      </c>
      <c r="CE110" s="0" t="n">
        <v>756546</v>
      </c>
      <c r="CF110" s="0" t="n">
        <v>722590</v>
      </c>
      <c r="CG110" s="0" t="n">
        <v>679840</v>
      </c>
      <c r="CH110" s="0" t="n">
        <v>677778</v>
      </c>
      <c r="CI110" s="0" t="n">
        <v>654252</v>
      </c>
      <c r="CJ110" s="0" t="n">
        <v>623613</v>
      </c>
      <c r="CK110" s="0" t="n">
        <v>583834</v>
      </c>
      <c r="CL110" s="0" t="n">
        <v>559643</v>
      </c>
      <c r="CM110" s="0" t="n">
        <v>529513</v>
      </c>
      <c r="CN110" s="0" t="n">
        <v>497917</v>
      </c>
      <c r="CO110" s="0" t="n">
        <v>472773</v>
      </c>
      <c r="CP110" s="0" t="n">
        <v>425162</v>
      </c>
      <c r="CQ110" s="0" t="n">
        <v>369796</v>
      </c>
      <c r="CR110" s="0" t="n">
        <v>334519</v>
      </c>
      <c r="CS110" s="0" t="n">
        <v>299116</v>
      </c>
      <c r="CT110" s="0" t="n">
        <v>259773</v>
      </c>
      <c r="CU110" s="0" t="n">
        <v>237240</v>
      </c>
      <c r="CV110" s="0" t="n">
        <v>166103</v>
      </c>
      <c r="CW110" s="0" t="n">
        <v>148000</v>
      </c>
      <c r="CX110" s="0" t="n">
        <v>124196</v>
      </c>
      <c r="CY110" s="0" t="n">
        <v>104369</v>
      </c>
      <c r="CZ110" s="0" t="n">
        <v>77790</v>
      </c>
      <c r="DA110" s="0" t="n">
        <v>62390</v>
      </c>
      <c r="DB110" s="0" t="n">
        <v>45747</v>
      </c>
      <c r="DC110" s="0" t="n">
        <v>33028</v>
      </c>
      <c r="DD110" s="0" t="n">
        <v>22062</v>
      </c>
      <c r="DE110" s="0" t="n">
        <v>14996</v>
      </c>
      <c r="DF110" s="0" t="n">
        <v>9589</v>
      </c>
      <c r="DG110" s="0" t="n">
        <v>5883</v>
      </c>
      <c r="DH110" s="0" t="n">
        <v>3539</v>
      </c>
      <c r="DI110" s="0" t="n">
        <v>1713</v>
      </c>
      <c r="DJ110" s="0" t="n">
        <v>1064</v>
      </c>
      <c r="DK110" s="0" t="n">
        <v>586</v>
      </c>
      <c r="DL110" s="0" t="n">
        <v>321</v>
      </c>
      <c r="DM110" s="0" t="n">
        <v>171</v>
      </c>
      <c r="DN110" s="0" t="n">
        <v>94</v>
      </c>
      <c r="DO110" s="0" t="n">
        <v>75</v>
      </c>
      <c r="DP110" s="0" t="n">
        <v>405629</v>
      </c>
      <c r="DQ110" s="0" t="n">
        <v>46.4192914223</v>
      </c>
      <c r="DS110" s="0" t="n">
        <v>46.7107465483</v>
      </c>
      <c r="DU110" s="0" t="n">
        <v>2586167</v>
      </c>
      <c r="DV110" s="0" t="n">
        <v>2725856</v>
      </c>
      <c r="DW110" s="0" t="n">
        <v>2889092</v>
      </c>
      <c r="DX110" s="0" t="n">
        <v>2954128</v>
      </c>
      <c r="DY110" s="0" t="n">
        <v>3160193</v>
      </c>
      <c r="DZ110" s="0" t="n">
        <v>3601978</v>
      </c>
      <c r="EA110" s="0" t="n">
        <v>4120486</v>
      </c>
      <c r="EB110" s="0" t="n">
        <v>4836227</v>
      </c>
      <c r="EC110" s="0" t="n">
        <v>4341490</v>
      </c>
      <c r="ED110" s="0" t="n">
        <v>4005147</v>
      </c>
      <c r="EE110" s="0" t="n">
        <v>3834923</v>
      </c>
      <c r="EF110" s="0" t="n">
        <v>4376245</v>
      </c>
      <c r="EG110" s="0" t="n">
        <v>5116781</v>
      </c>
      <c r="EH110" s="0" t="n">
        <v>4288399</v>
      </c>
      <c r="EI110" s="0" t="n">
        <v>3737799</v>
      </c>
      <c r="EJ110" s="0" t="n">
        <v>3358073</v>
      </c>
      <c r="EK110" s="0" t="n">
        <v>2643680</v>
      </c>
      <c r="EL110" s="0" t="n">
        <v>1688366</v>
      </c>
      <c r="EM110" s="0" t="n">
        <v>779908</v>
      </c>
      <c r="EN110" s="0" t="n">
        <v>241017</v>
      </c>
      <c r="EO110" s="0" t="n">
        <v>35720</v>
      </c>
      <c r="EP110" s="0" t="n">
        <v>2236</v>
      </c>
      <c r="EQ110" s="0" t="n">
        <v>75</v>
      </c>
      <c r="ER110" s="0" t="n">
        <v>8201115</v>
      </c>
      <c r="ET110" s="0" t="n">
        <v>40347598</v>
      </c>
      <c r="EV110" s="0" t="n">
        <v>16775273</v>
      </c>
      <c r="EW110" s="0" t="n">
        <v>8749075</v>
      </c>
      <c r="EX110" s="0" t="n">
        <v>2747322</v>
      </c>
      <c r="EY110" s="0" t="n">
        <v>38031</v>
      </c>
      <c r="EZ110" s="0" t="n">
        <v>12.5545232344</v>
      </c>
      <c r="FB110" s="0" t="n">
        <v>61.7653644099</v>
      </c>
      <c r="FD110" s="0" t="n">
        <v>25.6801123557</v>
      </c>
      <c r="FE110" s="0" t="n">
        <v>13.3933575333</v>
      </c>
      <c r="FF110" s="0" t="n">
        <v>4.2056864074</v>
      </c>
      <c r="FG110" s="0" t="n">
        <v>0.0582190438</v>
      </c>
    </row>
    <row r="111" customFormat="false" ht="13.5" hidden="false" customHeight="false" outlineLevel="0" collapsed="false">
      <c r="A111" s="0" t="n">
        <v>23</v>
      </c>
      <c r="B111" s="0" t="n">
        <v>1</v>
      </c>
      <c r="C111" s="0" t="n">
        <v>1000</v>
      </c>
      <c r="D111" s="0" t="s">
        <v>310</v>
      </c>
      <c r="E111" s="0" t="s">
        <v>363</v>
      </c>
      <c r="F111" s="1" t="s">
        <v>327</v>
      </c>
      <c r="G111" s="1" t="s">
        <v>364</v>
      </c>
      <c r="H111" s="0" t="n">
        <v>2903074</v>
      </c>
      <c r="I111" s="0" t="n">
        <v>19319</v>
      </c>
      <c r="J111" s="0" t="n">
        <v>19113</v>
      </c>
      <c r="K111" s="0" t="n">
        <v>19771</v>
      </c>
      <c r="L111" s="0" t="n">
        <v>20246</v>
      </c>
      <c r="M111" s="0" t="n">
        <v>19762</v>
      </c>
      <c r="N111" s="0" t="n">
        <v>20107</v>
      </c>
      <c r="O111" s="0" t="n">
        <v>21358</v>
      </c>
      <c r="P111" s="0" t="n">
        <v>21670</v>
      </c>
      <c r="Q111" s="0" t="n">
        <v>22370</v>
      </c>
      <c r="R111" s="0" t="n">
        <v>22388</v>
      </c>
      <c r="S111" s="0" t="n">
        <v>22227</v>
      </c>
      <c r="T111" s="0" t="n">
        <v>22688</v>
      </c>
      <c r="U111" s="0" t="n">
        <v>23498</v>
      </c>
      <c r="V111" s="0" t="n">
        <v>23725</v>
      </c>
      <c r="W111" s="0" t="n">
        <v>23717</v>
      </c>
      <c r="X111" s="0" t="n">
        <v>24766</v>
      </c>
      <c r="Y111" s="0" t="n">
        <v>25442</v>
      </c>
      <c r="Z111" s="0" t="n">
        <v>25004</v>
      </c>
      <c r="AA111" s="0" t="n">
        <v>25881</v>
      </c>
      <c r="AB111" s="0" t="n">
        <v>25081</v>
      </c>
      <c r="AC111" s="0" t="n">
        <v>25419</v>
      </c>
      <c r="AD111" s="0" t="n">
        <v>25586</v>
      </c>
      <c r="AE111" s="0" t="n">
        <v>26507</v>
      </c>
      <c r="AF111" s="0" t="n">
        <v>26598</v>
      </c>
      <c r="AG111" s="0" t="n">
        <v>26978</v>
      </c>
      <c r="AH111" s="0" t="n">
        <v>28573</v>
      </c>
      <c r="AI111" s="0" t="n">
        <v>28989</v>
      </c>
      <c r="AJ111" s="0" t="n">
        <v>29717</v>
      </c>
      <c r="AK111" s="0" t="n">
        <v>29603</v>
      </c>
      <c r="AL111" s="0" t="n">
        <v>29988</v>
      </c>
      <c r="AM111" s="0" t="n">
        <v>31447</v>
      </c>
      <c r="AN111" s="0" t="n">
        <v>32603</v>
      </c>
      <c r="AO111" s="0" t="n">
        <v>34746</v>
      </c>
      <c r="AP111" s="0" t="n">
        <v>35180</v>
      </c>
      <c r="AQ111" s="0" t="n">
        <v>37134</v>
      </c>
      <c r="AR111" s="0" t="n">
        <v>39141</v>
      </c>
      <c r="AS111" s="0" t="n">
        <v>40501</v>
      </c>
      <c r="AT111" s="0" t="n">
        <v>40721</v>
      </c>
      <c r="AU111" s="0" t="n">
        <v>39949</v>
      </c>
      <c r="AV111" s="0" t="n">
        <v>39008</v>
      </c>
      <c r="AW111" s="0" t="n">
        <v>38097</v>
      </c>
      <c r="AX111" s="0" t="n">
        <v>37986</v>
      </c>
      <c r="AY111" s="0" t="n">
        <v>37720</v>
      </c>
      <c r="AZ111" s="0" t="n">
        <v>38809</v>
      </c>
      <c r="BA111" s="0" t="n">
        <v>30846</v>
      </c>
      <c r="BB111" s="0" t="n">
        <v>37758</v>
      </c>
      <c r="BC111" s="0" t="n">
        <v>36218</v>
      </c>
      <c r="BD111" s="0" t="n">
        <v>36317</v>
      </c>
      <c r="BE111" s="0" t="n">
        <v>35536</v>
      </c>
      <c r="BF111" s="0" t="n">
        <v>35779</v>
      </c>
      <c r="BG111" s="0" t="n">
        <v>35781</v>
      </c>
      <c r="BH111" s="0" t="n">
        <v>36389</v>
      </c>
      <c r="BI111" s="0" t="n">
        <v>35350</v>
      </c>
      <c r="BJ111" s="0" t="n">
        <v>35661</v>
      </c>
      <c r="BK111" s="0" t="n">
        <v>37341</v>
      </c>
      <c r="BL111" s="0" t="n">
        <v>39116</v>
      </c>
      <c r="BM111" s="0" t="n">
        <v>40733</v>
      </c>
      <c r="BN111" s="0" t="n">
        <v>44018</v>
      </c>
      <c r="BO111" s="0" t="n">
        <v>46815</v>
      </c>
      <c r="BP111" s="0" t="n">
        <v>49148</v>
      </c>
      <c r="BQ111" s="0" t="n">
        <v>52866</v>
      </c>
      <c r="BR111" s="0" t="n">
        <v>55574</v>
      </c>
      <c r="BS111" s="0" t="n">
        <v>52706</v>
      </c>
      <c r="BT111" s="0" t="n">
        <v>47965</v>
      </c>
      <c r="BU111" s="0" t="n">
        <v>37487</v>
      </c>
      <c r="BV111" s="0" t="n">
        <v>35390</v>
      </c>
      <c r="BW111" s="0" t="n">
        <v>40283</v>
      </c>
      <c r="BX111" s="0" t="n">
        <v>41077</v>
      </c>
      <c r="BY111" s="0" t="n">
        <v>41586</v>
      </c>
      <c r="BZ111" s="0" t="n">
        <v>40286</v>
      </c>
      <c r="CA111" s="0" t="n">
        <v>37332</v>
      </c>
      <c r="CB111" s="0" t="n">
        <v>33951</v>
      </c>
      <c r="CC111" s="0" t="n">
        <v>37422</v>
      </c>
      <c r="CD111" s="0" t="n">
        <v>35973</v>
      </c>
      <c r="CE111" s="0" t="n">
        <v>34841</v>
      </c>
      <c r="CF111" s="0" t="n">
        <v>35203</v>
      </c>
      <c r="CG111" s="0" t="n">
        <v>32845</v>
      </c>
      <c r="CH111" s="0" t="n">
        <v>32192</v>
      </c>
      <c r="CI111" s="0" t="n">
        <v>30590</v>
      </c>
      <c r="CJ111" s="0" t="n">
        <v>29238</v>
      </c>
      <c r="CK111" s="0" t="n">
        <v>28260</v>
      </c>
      <c r="CL111" s="0" t="n">
        <v>26130</v>
      </c>
      <c r="CM111" s="0" t="n">
        <v>25628</v>
      </c>
      <c r="CN111" s="0" t="n">
        <v>23243</v>
      </c>
      <c r="CO111" s="0" t="n">
        <v>21640</v>
      </c>
      <c r="CP111" s="0" t="n">
        <v>19874</v>
      </c>
      <c r="CQ111" s="0" t="n">
        <v>17791</v>
      </c>
      <c r="CR111" s="0" t="n">
        <v>15890</v>
      </c>
      <c r="CS111" s="0" t="n">
        <v>14374</v>
      </c>
      <c r="CT111" s="0" t="n">
        <v>12043</v>
      </c>
      <c r="CU111" s="0" t="n">
        <v>11028</v>
      </c>
      <c r="CV111" s="0" t="n">
        <v>7542</v>
      </c>
      <c r="CW111" s="0" t="n">
        <v>6870</v>
      </c>
      <c r="CX111" s="0" t="n">
        <v>5680</v>
      </c>
      <c r="CY111" s="0" t="n">
        <v>4718</v>
      </c>
      <c r="CZ111" s="0" t="n">
        <v>3317</v>
      </c>
      <c r="DA111" s="0" t="n">
        <v>2646</v>
      </c>
      <c r="DB111" s="0" t="n">
        <v>1937</v>
      </c>
      <c r="DC111" s="0" t="n">
        <v>1444</v>
      </c>
      <c r="DD111" s="0" t="n">
        <v>991</v>
      </c>
      <c r="DE111" s="0" t="n">
        <v>663</v>
      </c>
      <c r="DF111" s="0" t="n">
        <v>423</v>
      </c>
      <c r="DG111" s="0" t="n">
        <v>247</v>
      </c>
      <c r="DH111" s="0" t="n">
        <v>159</v>
      </c>
      <c r="DI111" s="0" t="n">
        <v>76</v>
      </c>
      <c r="DJ111" s="0" t="n">
        <v>46</v>
      </c>
      <c r="DK111" s="0" t="n">
        <v>33</v>
      </c>
      <c r="DL111" s="0" t="n">
        <v>16</v>
      </c>
      <c r="DM111" s="0" t="n">
        <v>4</v>
      </c>
      <c r="DN111" s="0" t="n">
        <v>4</v>
      </c>
      <c r="DO111" s="0" t="n">
        <v>1</v>
      </c>
      <c r="DP111" s="0" t="n">
        <v>3610</v>
      </c>
      <c r="DQ111" s="0" t="n">
        <v>48.0275764762</v>
      </c>
      <c r="DS111" s="0" t="n">
        <v>49.6686603874</v>
      </c>
      <c r="DU111" s="0" t="n">
        <v>98211</v>
      </c>
      <c r="DV111" s="0" t="n">
        <v>107893</v>
      </c>
      <c r="DW111" s="0" t="n">
        <v>115855</v>
      </c>
      <c r="DX111" s="0" t="n">
        <v>126174</v>
      </c>
      <c r="DY111" s="0" t="n">
        <v>131088</v>
      </c>
      <c r="DZ111" s="0" t="n">
        <v>146870</v>
      </c>
      <c r="EA111" s="0" t="n">
        <v>171110</v>
      </c>
      <c r="EB111" s="0" t="n">
        <v>199320</v>
      </c>
      <c r="EC111" s="0" t="n">
        <v>183458</v>
      </c>
      <c r="ED111" s="0" t="n">
        <v>181608</v>
      </c>
      <c r="EE111" s="0" t="n">
        <v>180522</v>
      </c>
      <c r="EF111" s="0" t="n">
        <v>219830</v>
      </c>
      <c r="EG111" s="0" t="n">
        <v>246598</v>
      </c>
      <c r="EH111" s="0" t="n">
        <v>198622</v>
      </c>
      <c r="EI111" s="0" t="n">
        <v>179519</v>
      </c>
      <c r="EJ111" s="0" t="n">
        <v>160068</v>
      </c>
      <c r="EK111" s="0" t="n">
        <v>124901</v>
      </c>
      <c r="EL111" s="0" t="n">
        <v>79972</v>
      </c>
      <c r="EM111" s="0" t="n">
        <v>35838</v>
      </c>
      <c r="EN111" s="0" t="n">
        <v>10335</v>
      </c>
      <c r="EO111" s="0" t="n">
        <v>1568</v>
      </c>
      <c r="EP111" s="0" t="n">
        <v>103</v>
      </c>
      <c r="EQ111" s="0" t="n">
        <v>1</v>
      </c>
      <c r="ER111" s="0" t="n">
        <v>321959</v>
      </c>
      <c r="ET111" s="0" t="n">
        <v>1786578</v>
      </c>
      <c r="EV111" s="0" t="n">
        <v>790927</v>
      </c>
      <c r="EW111" s="0" t="n">
        <v>412786</v>
      </c>
      <c r="EX111" s="0" t="n">
        <v>127817</v>
      </c>
      <c r="EY111" s="0" t="n">
        <v>1672</v>
      </c>
      <c r="EZ111" s="0" t="n">
        <v>11.1040868243</v>
      </c>
      <c r="FB111" s="0" t="n">
        <v>61.6175265497</v>
      </c>
      <c r="FD111" s="0" t="n">
        <v>27.2783866259</v>
      </c>
      <c r="FE111" s="0" t="n">
        <v>14.2366313222</v>
      </c>
      <c r="FF111" s="0" t="n">
        <v>4.4082975336</v>
      </c>
      <c r="FG111" s="0" t="n">
        <v>0.0576658307</v>
      </c>
    </row>
    <row r="112" customFormat="false" ht="13.5" hidden="false" customHeight="false" outlineLevel="0" collapsed="false">
      <c r="A112" s="0" t="n">
        <v>29</v>
      </c>
      <c r="B112" s="0" t="n">
        <v>1</v>
      </c>
      <c r="C112" s="0" t="n">
        <v>2000</v>
      </c>
      <c r="D112" s="0" t="s">
        <v>310</v>
      </c>
      <c r="E112" s="0" t="s">
        <v>363</v>
      </c>
      <c r="F112" s="1" t="s">
        <v>337</v>
      </c>
      <c r="G112" s="1" t="s">
        <v>364</v>
      </c>
      <c r="H112" s="0" t="n">
        <v>727198</v>
      </c>
      <c r="I112" s="0" t="n">
        <v>4600</v>
      </c>
      <c r="J112" s="0" t="n">
        <v>4414</v>
      </c>
      <c r="K112" s="0" t="n">
        <v>4840</v>
      </c>
      <c r="L112" s="0" t="n">
        <v>4879</v>
      </c>
      <c r="M112" s="0" t="n">
        <v>5110</v>
      </c>
      <c r="N112" s="0" t="n">
        <v>5042</v>
      </c>
      <c r="O112" s="0" t="n">
        <v>5379</v>
      </c>
      <c r="P112" s="0" t="n">
        <v>5614</v>
      </c>
      <c r="Q112" s="0" t="n">
        <v>5852</v>
      </c>
      <c r="R112" s="0" t="n">
        <v>6201</v>
      </c>
      <c r="S112" s="0" t="n">
        <v>6084</v>
      </c>
      <c r="T112" s="0" t="n">
        <v>6342</v>
      </c>
      <c r="U112" s="0" t="n">
        <v>6649</v>
      </c>
      <c r="V112" s="0" t="n">
        <v>6652</v>
      </c>
      <c r="W112" s="0" t="n">
        <v>6599</v>
      </c>
      <c r="X112" s="0" t="n">
        <v>7153</v>
      </c>
      <c r="Y112" s="0" t="n">
        <v>7115</v>
      </c>
      <c r="Z112" s="0" t="n">
        <v>7047</v>
      </c>
      <c r="AA112" s="0" t="n">
        <v>6308</v>
      </c>
      <c r="AB112" s="0" t="n">
        <v>5382</v>
      </c>
      <c r="AC112" s="0" t="n">
        <v>5171</v>
      </c>
      <c r="AD112" s="0" t="n">
        <v>5436</v>
      </c>
      <c r="AE112" s="0" t="n">
        <v>5512</v>
      </c>
      <c r="AF112" s="0" t="n">
        <v>5744</v>
      </c>
      <c r="AG112" s="0" t="n">
        <v>6013</v>
      </c>
      <c r="AH112" s="0" t="n">
        <v>6149</v>
      </c>
      <c r="AI112" s="0" t="n">
        <v>6410</v>
      </c>
      <c r="AJ112" s="0" t="n">
        <v>6492</v>
      </c>
      <c r="AK112" s="0" t="n">
        <v>6678</v>
      </c>
      <c r="AL112" s="0" t="n">
        <v>6834</v>
      </c>
      <c r="AM112" s="0" t="n">
        <v>7151</v>
      </c>
      <c r="AN112" s="0" t="n">
        <v>7472</v>
      </c>
      <c r="AO112" s="0" t="n">
        <v>7612</v>
      </c>
      <c r="AP112" s="0" t="n">
        <v>7965</v>
      </c>
      <c r="AQ112" s="0" t="n">
        <v>8375</v>
      </c>
      <c r="AR112" s="0" t="n">
        <v>8579</v>
      </c>
      <c r="AS112" s="0" t="n">
        <v>8831</v>
      </c>
      <c r="AT112" s="0" t="n">
        <v>9169</v>
      </c>
      <c r="AU112" s="0" t="n">
        <v>8822</v>
      </c>
      <c r="AV112" s="0" t="n">
        <v>8892</v>
      </c>
      <c r="AW112" s="0" t="n">
        <v>8926</v>
      </c>
      <c r="AX112" s="0" t="n">
        <v>8876</v>
      </c>
      <c r="AY112" s="0" t="n">
        <v>9192</v>
      </c>
      <c r="AZ112" s="0" t="n">
        <v>9087</v>
      </c>
      <c r="BA112" s="0" t="n">
        <v>7425</v>
      </c>
      <c r="BB112" s="0" t="n">
        <v>9124</v>
      </c>
      <c r="BC112" s="0" t="n">
        <v>8971</v>
      </c>
      <c r="BD112" s="0" t="n">
        <v>8815</v>
      </c>
      <c r="BE112" s="0" t="n">
        <v>9064</v>
      </c>
      <c r="BF112" s="0" t="n">
        <v>9293</v>
      </c>
      <c r="BG112" s="0" t="n">
        <v>9398</v>
      </c>
      <c r="BH112" s="0" t="n">
        <v>9915</v>
      </c>
      <c r="BI112" s="0" t="n">
        <v>9714</v>
      </c>
      <c r="BJ112" s="0" t="n">
        <v>9552</v>
      </c>
      <c r="BK112" s="0" t="n">
        <v>10073</v>
      </c>
      <c r="BL112" s="0" t="n">
        <v>10677</v>
      </c>
      <c r="BM112" s="0" t="n">
        <v>10561</v>
      </c>
      <c r="BN112" s="0" t="n">
        <v>11266</v>
      </c>
      <c r="BO112" s="0" t="n">
        <v>11263</v>
      </c>
      <c r="BP112" s="0" t="n">
        <v>12001</v>
      </c>
      <c r="BQ112" s="0" t="n">
        <v>13190</v>
      </c>
      <c r="BR112" s="0" t="n">
        <v>13339</v>
      </c>
      <c r="BS112" s="0" t="n">
        <v>12388</v>
      </c>
      <c r="BT112" s="0" t="n">
        <v>12369</v>
      </c>
      <c r="BU112" s="0" t="n">
        <v>7908</v>
      </c>
      <c r="BV112" s="0" t="n">
        <v>8210</v>
      </c>
      <c r="BW112" s="0" t="n">
        <v>9889</v>
      </c>
      <c r="BX112" s="0" t="n">
        <v>10053</v>
      </c>
      <c r="BY112" s="0" t="n">
        <v>10297</v>
      </c>
      <c r="BZ112" s="0" t="n">
        <v>9980</v>
      </c>
      <c r="CA112" s="0" t="n">
        <v>9278</v>
      </c>
      <c r="CB112" s="0" t="n">
        <v>8231</v>
      </c>
      <c r="CC112" s="0" t="n">
        <v>10289</v>
      </c>
      <c r="CD112" s="0" t="n">
        <v>10303</v>
      </c>
      <c r="CE112" s="0" t="n">
        <v>9855</v>
      </c>
      <c r="CF112" s="0" t="n">
        <v>9967</v>
      </c>
      <c r="CG112" s="0" t="n">
        <v>9617</v>
      </c>
      <c r="CH112" s="0" t="n">
        <v>9539</v>
      </c>
      <c r="CI112" s="0" t="n">
        <v>9138</v>
      </c>
      <c r="CJ112" s="0" t="n">
        <v>8800</v>
      </c>
      <c r="CK112" s="0" t="n">
        <v>8084</v>
      </c>
      <c r="CL112" s="0" t="n">
        <v>7168</v>
      </c>
      <c r="CM112" s="0" t="n">
        <v>7668</v>
      </c>
      <c r="CN112" s="0" t="n">
        <v>6579</v>
      </c>
      <c r="CO112" s="0" t="n">
        <v>5972</v>
      </c>
      <c r="CP112" s="0" t="n">
        <v>5696</v>
      </c>
      <c r="CQ112" s="0" t="n">
        <v>4804</v>
      </c>
      <c r="CR112" s="0" t="n">
        <v>4050</v>
      </c>
      <c r="CS112" s="0" t="n">
        <v>3589</v>
      </c>
      <c r="CT112" s="0" t="n">
        <v>3324</v>
      </c>
      <c r="CU112" s="0" t="n">
        <v>2873</v>
      </c>
      <c r="CV112" s="0" t="n">
        <v>1824</v>
      </c>
      <c r="CW112" s="0" t="n">
        <v>1705</v>
      </c>
      <c r="CX112" s="0" t="n">
        <v>1434</v>
      </c>
      <c r="CY112" s="0" t="n">
        <v>1214</v>
      </c>
      <c r="CZ112" s="0" t="n">
        <v>761</v>
      </c>
      <c r="DA112" s="0" t="n">
        <v>620</v>
      </c>
      <c r="DB112" s="0" t="n">
        <v>470</v>
      </c>
      <c r="DC112" s="0" t="n">
        <v>298</v>
      </c>
      <c r="DD112" s="0" t="n">
        <v>222</v>
      </c>
      <c r="DE112" s="0" t="n">
        <v>148</v>
      </c>
      <c r="DF112" s="0" t="n">
        <v>86</v>
      </c>
      <c r="DG112" s="0" t="n">
        <v>54</v>
      </c>
      <c r="DH112" s="0" t="n">
        <v>23</v>
      </c>
      <c r="DI112" s="0" t="n">
        <v>12</v>
      </c>
      <c r="DJ112" s="0" t="n">
        <v>1</v>
      </c>
      <c r="DK112" s="0" t="n">
        <v>4</v>
      </c>
      <c r="DL112" s="0" t="s">
        <v>320</v>
      </c>
      <c r="DM112" s="0" t="n">
        <v>2</v>
      </c>
      <c r="DN112" s="0" t="s">
        <v>320</v>
      </c>
      <c r="DO112" s="0" t="n">
        <v>1</v>
      </c>
      <c r="DP112" s="0" t="n">
        <v>2110</v>
      </c>
      <c r="DQ112" s="0" t="n">
        <v>48.8708598129</v>
      </c>
      <c r="DS112" s="0" t="n">
        <v>51.3836611195</v>
      </c>
      <c r="DU112" s="0" t="n">
        <v>23843</v>
      </c>
      <c r="DV112" s="0" t="n">
        <v>28088</v>
      </c>
      <c r="DW112" s="0" t="n">
        <v>32326</v>
      </c>
      <c r="DX112" s="0" t="n">
        <v>33005</v>
      </c>
      <c r="DY112" s="0" t="n">
        <v>27876</v>
      </c>
      <c r="DZ112" s="0" t="n">
        <v>32563</v>
      </c>
      <c r="EA112" s="0" t="n">
        <v>38575</v>
      </c>
      <c r="EB112" s="0" t="n">
        <v>44293</v>
      </c>
      <c r="EC112" s="0" t="n">
        <v>43506</v>
      </c>
      <c r="ED112" s="0" t="n">
        <v>45267</v>
      </c>
      <c r="EE112" s="0" t="n">
        <v>48652</v>
      </c>
      <c r="EF112" s="0" t="n">
        <v>55768</v>
      </c>
      <c r="EG112" s="0" t="n">
        <v>59194</v>
      </c>
      <c r="EH112" s="0" t="n">
        <v>48429</v>
      </c>
      <c r="EI112" s="0" t="n">
        <v>47956</v>
      </c>
      <c r="EJ112" s="0" t="n">
        <v>47061</v>
      </c>
      <c r="EK112" s="0" t="n">
        <v>35471</v>
      </c>
      <c r="EL112" s="0" t="n">
        <v>21463</v>
      </c>
      <c r="EM112" s="0" t="n">
        <v>9050</v>
      </c>
      <c r="EN112" s="0" t="n">
        <v>2371</v>
      </c>
      <c r="EO112" s="0" t="n">
        <v>323</v>
      </c>
      <c r="EP112" s="0" t="n">
        <v>7</v>
      </c>
      <c r="EQ112" s="0" t="n">
        <v>1</v>
      </c>
      <c r="ER112" s="0" t="n">
        <v>84257</v>
      </c>
      <c r="ET112" s="0" t="n">
        <v>428699</v>
      </c>
      <c r="EV112" s="0" t="n">
        <v>212132</v>
      </c>
      <c r="EW112" s="0" t="n">
        <v>115747</v>
      </c>
      <c r="EX112" s="0" t="n">
        <v>33215</v>
      </c>
      <c r="EY112" s="0" t="n">
        <v>331</v>
      </c>
      <c r="EZ112" s="0" t="n">
        <v>11.6202447151</v>
      </c>
      <c r="FB112" s="0" t="n">
        <v>59.1237201553</v>
      </c>
      <c r="FD112" s="0" t="n">
        <v>29.2560351295</v>
      </c>
      <c r="FE112" s="0" t="n">
        <v>15.9631658502</v>
      </c>
      <c r="FF112" s="0" t="n">
        <v>4.5808232932</v>
      </c>
      <c r="FG112" s="0" t="n">
        <v>0.0456496315</v>
      </c>
    </row>
    <row r="113" customFormat="false" ht="13.5" hidden="false" customHeight="false" outlineLevel="0" collapsed="false">
      <c r="A113" s="0" t="n">
        <v>32</v>
      </c>
      <c r="B113" s="0" t="n">
        <v>1</v>
      </c>
      <c r="C113" s="0" t="n">
        <v>3000</v>
      </c>
      <c r="D113" s="0" t="s">
        <v>310</v>
      </c>
      <c r="E113" s="0" t="s">
        <v>363</v>
      </c>
      <c r="F113" s="1" t="s">
        <v>352</v>
      </c>
      <c r="G113" s="1" t="s">
        <v>364</v>
      </c>
      <c r="H113" s="0" t="n">
        <v>695176</v>
      </c>
      <c r="I113" s="0" t="n">
        <v>4759</v>
      </c>
      <c r="J113" s="0" t="n">
        <v>4668</v>
      </c>
      <c r="K113" s="0" t="n">
        <v>4802</v>
      </c>
      <c r="L113" s="0" t="n">
        <v>4943</v>
      </c>
      <c r="M113" s="0" t="n">
        <v>4995</v>
      </c>
      <c r="N113" s="0" t="n">
        <v>5226</v>
      </c>
      <c r="O113" s="0" t="n">
        <v>5326</v>
      </c>
      <c r="P113" s="0" t="n">
        <v>5401</v>
      </c>
      <c r="Q113" s="0" t="n">
        <v>5905</v>
      </c>
      <c r="R113" s="0" t="n">
        <v>5905</v>
      </c>
      <c r="S113" s="0" t="n">
        <v>5740</v>
      </c>
      <c r="T113" s="0" t="n">
        <v>6152</v>
      </c>
      <c r="U113" s="0" t="n">
        <v>6074</v>
      </c>
      <c r="V113" s="0" t="n">
        <v>6194</v>
      </c>
      <c r="W113" s="0" t="n">
        <v>6102</v>
      </c>
      <c r="X113" s="0" t="n">
        <v>6705</v>
      </c>
      <c r="Y113" s="0" t="n">
        <v>6740</v>
      </c>
      <c r="Z113" s="0" t="n">
        <v>6706</v>
      </c>
      <c r="AA113" s="0" t="n">
        <v>6273</v>
      </c>
      <c r="AB113" s="0" t="n">
        <v>5232</v>
      </c>
      <c r="AC113" s="0" t="n">
        <v>5417</v>
      </c>
      <c r="AD113" s="0" t="n">
        <v>5364</v>
      </c>
      <c r="AE113" s="0" t="n">
        <v>5383</v>
      </c>
      <c r="AF113" s="0" t="n">
        <v>5492</v>
      </c>
      <c r="AG113" s="0" t="n">
        <v>5705</v>
      </c>
      <c r="AH113" s="0" t="n">
        <v>5871</v>
      </c>
      <c r="AI113" s="0" t="n">
        <v>6245</v>
      </c>
      <c r="AJ113" s="0" t="n">
        <v>6411</v>
      </c>
      <c r="AK113" s="0" t="n">
        <v>6490</v>
      </c>
      <c r="AL113" s="0" t="n">
        <v>6602</v>
      </c>
      <c r="AM113" s="0" t="n">
        <v>6816</v>
      </c>
      <c r="AN113" s="0" t="n">
        <v>6981</v>
      </c>
      <c r="AO113" s="0" t="n">
        <v>7485</v>
      </c>
      <c r="AP113" s="0" t="n">
        <v>7594</v>
      </c>
      <c r="AQ113" s="0" t="n">
        <v>7996</v>
      </c>
      <c r="AR113" s="0" t="n">
        <v>8231</v>
      </c>
      <c r="AS113" s="0" t="n">
        <v>8306</v>
      </c>
      <c r="AT113" s="0" t="n">
        <v>8267</v>
      </c>
      <c r="AU113" s="0" t="n">
        <v>8214</v>
      </c>
      <c r="AV113" s="0" t="n">
        <v>7685</v>
      </c>
      <c r="AW113" s="0" t="n">
        <v>7954</v>
      </c>
      <c r="AX113" s="0" t="n">
        <v>8167</v>
      </c>
      <c r="AY113" s="0" t="n">
        <v>8205</v>
      </c>
      <c r="AZ113" s="0" t="n">
        <v>8259</v>
      </c>
      <c r="BA113" s="0" t="n">
        <v>6561</v>
      </c>
      <c r="BB113" s="0" t="n">
        <v>8305</v>
      </c>
      <c r="BC113" s="0" t="n">
        <v>8127</v>
      </c>
      <c r="BD113" s="0" t="n">
        <v>8157</v>
      </c>
      <c r="BE113" s="0" t="n">
        <v>8227</v>
      </c>
      <c r="BF113" s="0" t="n">
        <v>8208</v>
      </c>
      <c r="BG113" s="0" t="n">
        <v>8624</v>
      </c>
      <c r="BH113" s="0" t="n">
        <v>8987</v>
      </c>
      <c r="BI113" s="0" t="n">
        <v>8919</v>
      </c>
      <c r="BJ113" s="0" t="n">
        <v>8648</v>
      </c>
      <c r="BK113" s="0" t="n">
        <v>9222</v>
      </c>
      <c r="BL113" s="0" t="n">
        <v>9648</v>
      </c>
      <c r="BM113" s="0" t="n">
        <v>9713</v>
      </c>
      <c r="BN113" s="0" t="n">
        <v>10226</v>
      </c>
      <c r="BO113" s="0" t="n">
        <v>10700</v>
      </c>
      <c r="BP113" s="0" t="n">
        <v>10799</v>
      </c>
      <c r="BQ113" s="0" t="n">
        <v>11575</v>
      </c>
      <c r="BR113" s="0" t="n">
        <v>12017</v>
      </c>
      <c r="BS113" s="0" t="n">
        <v>11462</v>
      </c>
      <c r="BT113" s="0" t="n">
        <v>10588</v>
      </c>
      <c r="BU113" s="0" t="n">
        <v>7111</v>
      </c>
      <c r="BV113" s="0" t="n">
        <v>7472</v>
      </c>
      <c r="BW113" s="0" t="n">
        <v>9356</v>
      </c>
      <c r="BX113" s="0" t="n">
        <v>9430</v>
      </c>
      <c r="BY113" s="0" t="n">
        <v>9746</v>
      </c>
      <c r="BZ113" s="0" t="n">
        <v>9569</v>
      </c>
      <c r="CA113" s="0" t="n">
        <v>9382</v>
      </c>
      <c r="CB113" s="0" t="n">
        <v>8582</v>
      </c>
      <c r="CC113" s="0" t="n">
        <v>9597</v>
      </c>
      <c r="CD113" s="0" t="n">
        <v>9712</v>
      </c>
      <c r="CE113" s="0" t="n">
        <v>9816</v>
      </c>
      <c r="CF113" s="0" t="n">
        <v>9968</v>
      </c>
      <c r="CG113" s="0" t="n">
        <v>9398</v>
      </c>
      <c r="CH113" s="0" t="n">
        <v>9421</v>
      </c>
      <c r="CI113" s="0" t="n">
        <v>9224</v>
      </c>
      <c r="CJ113" s="0" t="n">
        <v>8744</v>
      </c>
      <c r="CK113" s="0" t="n">
        <v>8470</v>
      </c>
      <c r="CL113" s="0" t="n">
        <v>7961</v>
      </c>
      <c r="CM113" s="0" t="n">
        <v>7422</v>
      </c>
      <c r="CN113" s="0" t="n">
        <v>7141</v>
      </c>
      <c r="CO113" s="0" t="n">
        <v>6867</v>
      </c>
      <c r="CP113" s="0" t="n">
        <v>6096</v>
      </c>
      <c r="CQ113" s="0" t="n">
        <v>5190</v>
      </c>
      <c r="CR113" s="0" t="n">
        <v>4539</v>
      </c>
      <c r="CS113" s="0" t="n">
        <v>3914</v>
      </c>
      <c r="CT113" s="0" t="n">
        <v>3579</v>
      </c>
      <c r="CU113" s="0" t="n">
        <v>3335</v>
      </c>
      <c r="CV113" s="0" t="n">
        <v>2163</v>
      </c>
      <c r="CW113" s="0" t="n">
        <v>1867</v>
      </c>
      <c r="CX113" s="0" t="n">
        <v>1685</v>
      </c>
      <c r="CY113" s="0" t="n">
        <v>1433</v>
      </c>
      <c r="CZ113" s="0" t="n">
        <v>964</v>
      </c>
      <c r="DA113" s="0" t="n">
        <v>702</v>
      </c>
      <c r="DB113" s="0" t="n">
        <v>581</v>
      </c>
      <c r="DC113" s="0" t="n">
        <v>428</v>
      </c>
      <c r="DD113" s="0" t="n">
        <v>267</v>
      </c>
      <c r="DE113" s="0" t="n">
        <v>156</v>
      </c>
      <c r="DF113" s="0" t="n">
        <v>147</v>
      </c>
      <c r="DG113" s="0" t="n">
        <v>60</v>
      </c>
      <c r="DH113" s="0" t="n">
        <v>33</v>
      </c>
      <c r="DI113" s="0" t="n">
        <v>14</v>
      </c>
      <c r="DJ113" s="0" t="n">
        <v>10</v>
      </c>
      <c r="DK113" s="0" t="n">
        <v>6</v>
      </c>
      <c r="DL113" s="0" t="n">
        <v>5</v>
      </c>
      <c r="DM113" s="0" t="s">
        <v>320</v>
      </c>
      <c r="DN113" s="0" t="n">
        <v>3</v>
      </c>
      <c r="DO113" s="0" t="n">
        <v>3</v>
      </c>
      <c r="DP113" s="0" t="n">
        <v>1906</v>
      </c>
      <c r="DQ113" s="0" t="n">
        <v>49.2593780201</v>
      </c>
      <c r="DS113" s="0" t="n">
        <v>51.8276399243</v>
      </c>
      <c r="DU113" s="0" t="n">
        <v>24167</v>
      </c>
      <c r="DV113" s="0" t="n">
        <v>27763</v>
      </c>
      <c r="DW113" s="0" t="n">
        <v>30262</v>
      </c>
      <c r="DX113" s="0" t="n">
        <v>31656</v>
      </c>
      <c r="DY113" s="0" t="n">
        <v>27361</v>
      </c>
      <c r="DZ113" s="0" t="n">
        <v>31619</v>
      </c>
      <c r="EA113" s="0" t="n">
        <v>36872</v>
      </c>
      <c r="EB113" s="0" t="n">
        <v>40703</v>
      </c>
      <c r="EC113" s="0" t="n">
        <v>39146</v>
      </c>
      <c r="ED113" s="0" t="n">
        <v>41024</v>
      </c>
      <c r="EE113" s="0" t="n">
        <v>44400</v>
      </c>
      <c r="EF113" s="0" t="n">
        <v>51086</v>
      </c>
      <c r="EG113" s="0" t="n">
        <v>52753</v>
      </c>
      <c r="EH113" s="0" t="n">
        <v>45573</v>
      </c>
      <c r="EI113" s="0" t="n">
        <v>47089</v>
      </c>
      <c r="EJ113" s="0" t="n">
        <v>46755</v>
      </c>
      <c r="EK113" s="0" t="n">
        <v>37861</v>
      </c>
      <c r="EL113" s="0" t="n">
        <v>23318</v>
      </c>
      <c r="EM113" s="0" t="n">
        <v>10483</v>
      </c>
      <c r="EN113" s="0" t="n">
        <v>2942</v>
      </c>
      <c r="EO113" s="0" t="n">
        <v>410</v>
      </c>
      <c r="EP113" s="0" t="n">
        <v>24</v>
      </c>
      <c r="EQ113" s="0" t="n">
        <v>3</v>
      </c>
      <c r="ER113" s="0" t="n">
        <v>82192</v>
      </c>
      <c r="ET113" s="0" t="n">
        <v>396620</v>
      </c>
      <c r="EV113" s="0" t="n">
        <v>214458</v>
      </c>
      <c r="EW113" s="0" t="n">
        <v>121796</v>
      </c>
      <c r="EX113" s="0" t="n">
        <v>37180</v>
      </c>
      <c r="EY113" s="0" t="n">
        <v>437</v>
      </c>
      <c r="EZ113" s="0" t="n">
        <v>11.8556983571</v>
      </c>
      <c r="FB113" s="0" t="n">
        <v>57.2100336088</v>
      </c>
      <c r="FD113" s="0" t="n">
        <v>30.9342680341</v>
      </c>
      <c r="FE113" s="0" t="n">
        <v>17.5683355691</v>
      </c>
      <c r="FF113" s="0" t="n">
        <v>5.3629898885</v>
      </c>
      <c r="FG113" s="0" t="n">
        <v>0.0630346041</v>
      </c>
    </row>
    <row r="114" customFormat="false" ht="13.5" hidden="false" customHeight="false" outlineLevel="0" collapsed="false">
      <c r="A114" s="0" t="n">
        <v>35</v>
      </c>
      <c r="B114" s="0" t="n">
        <v>1</v>
      </c>
      <c r="C114" s="0" t="n">
        <v>4000</v>
      </c>
      <c r="D114" s="0" t="s">
        <v>310</v>
      </c>
      <c r="E114" s="0" t="s">
        <v>363</v>
      </c>
      <c r="F114" s="1" t="s">
        <v>319</v>
      </c>
      <c r="G114" s="1" t="s">
        <v>364</v>
      </c>
      <c r="H114" s="0" t="n">
        <v>1208599</v>
      </c>
      <c r="I114" s="0" t="n">
        <v>9280</v>
      </c>
      <c r="J114" s="0" t="n">
        <v>9082</v>
      </c>
      <c r="K114" s="0" t="n">
        <v>9722</v>
      </c>
      <c r="L114" s="0" t="n">
        <v>9335</v>
      </c>
      <c r="M114" s="0" t="n">
        <v>9371</v>
      </c>
      <c r="N114" s="0" t="n">
        <v>9399</v>
      </c>
      <c r="O114" s="0" t="n">
        <v>9888</v>
      </c>
      <c r="P114" s="0" t="n">
        <v>10142</v>
      </c>
      <c r="Q114" s="0" t="n">
        <v>10320</v>
      </c>
      <c r="R114" s="0" t="n">
        <v>10529</v>
      </c>
      <c r="S114" s="0" t="n">
        <v>10503</v>
      </c>
      <c r="T114" s="0" t="n">
        <v>10427</v>
      </c>
      <c r="U114" s="0" t="n">
        <v>10816</v>
      </c>
      <c r="V114" s="0" t="n">
        <v>10762</v>
      </c>
      <c r="W114" s="0" t="n">
        <v>10601</v>
      </c>
      <c r="X114" s="0" t="n">
        <v>11208</v>
      </c>
      <c r="Y114" s="0" t="n">
        <v>11111</v>
      </c>
      <c r="Z114" s="0" t="n">
        <v>11036</v>
      </c>
      <c r="AA114" s="0" t="n">
        <v>12222</v>
      </c>
      <c r="AB114" s="0" t="n">
        <v>12789</v>
      </c>
      <c r="AC114" s="0" t="n">
        <v>12739</v>
      </c>
      <c r="AD114" s="0" t="n">
        <v>12604</v>
      </c>
      <c r="AE114" s="0" t="n">
        <v>12745</v>
      </c>
      <c r="AF114" s="0" t="n">
        <v>13005</v>
      </c>
      <c r="AG114" s="0" t="n">
        <v>12926</v>
      </c>
      <c r="AH114" s="0" t="n">
        <v>13395</v>
      </c>
      <c r="AI114" s="0" t="n">
        <v>14022</v>
      </c>
      <c r="AJ114" s="0" t="n">
        <v>14253</v>
      </c>
      <c r="AK114" s="0" t="n">
        <v>14384</v>
      </c>
      <c r="AL114" s="0" t="n">
        <v>14384</v>
      </c>
      <c r="AM114" s="0" t="n">
        <v>14780</v>
      </c>
      <c r="AN114" s="0" t="n">
        <v>15225</v>
      </c>
      <c r="AO114" s="0" t="n">
        <v>15477</v>
      </c>
      <c r="AP114" s="0" t="n">
        <v>15744</v>
      </c>
      <c r="AQ114" s="0" t="n">
        <v>16213</v>
      </c>
      <c r="AR114" s="0" t="n">
        <v>16623</v>
      </c>
      <c r="AS114" s="0" t="n">
        <v>17201</v>
      </c>
      <c r="AT114" s="0" t="n">
        <v>17164</v>
      </c>
      <c r="AU114" s="0" t="n">
        <v>16380</v>
      </c>
      <c r="AV114" s="0" t="n">
        <v>16358</v>
      </c>
      <c r="AW114" s="0" t="n">
        <v>15743</v>
      </c>
      <c r="AX114" s="0" t="n">
        <v>15212</v>
      </c>
      <c r="AY114" s="0" t="n">
        <v>15187</v>
      </c>
      <c r="AZ114" s="0" t="n">
        <v>15511</v>
      </c>
      <c r="BA114" s="0" t="n">
        <v>12237</v>
      </c>
      <c r="BB114" s="0" t="n">
        <v>14982</v>
      </c>
      <c r="BC114" s="0" t="n">
        <v>14311</v>
      </c>
      <c r="BD114" s="0" t="n">
        <v>14487</v>
      </c>
      <c r="BE114" s="0" t="n">
        <v>14314</v>
      </c>
      <c r="BF114" s="0" t="n">
        <v>14635</v>
      </c>
      <c r="BG114" s="0" t="n">
        <v>14731</v>
      </c>
      <c r="BH114" s="0" t="n">
        <v>15126</v>
      </c>
      <c r="BI114" s="0" t="n">
        <v>15059</v>
      </c>
      <c r="BJ114" s="0" t="n">
        <v>15193</v>
      </c>
      <c r="BK114" s="0" t="n">
        <v>15822</v>
      </c>
      <c r="BL114" s="0" t="n">
        <v>16379</v>
      </c>
      <c r="BM114" s="0" t="n">
        <v>16101</v>
      </c>
      <c r="BN114" s="0" t="n">
        <v>17212</v>
      </c>
      <c r="BO114" s="0" t="n">
        <v>18311</v>
      </c>
      <c r="BP114" s="0" t="n">
        <v>18657</v>
      </c>
      <c r="BQ114" s="0" t="n">
        <v>19713</v>
      </c>
      <c r="BR114" s="0" t="n">
        <v>20180</v>
      </c>
      <c r="BS114" s="0" t="n">
        <v>19827</v>
      </c>
      <c r="BT114" s="0" t="n">
        <v>17515</v>
      </c>
      <c r="BU114" s="0" t="n">
        <v>10689</v>
      </c>
      <c r="BV114" s="0" t="n">
        <v>11912</v>
      </c>
      <c r="BW114" s="0" t="n">
        <v>14797</v>
      </c>
      <c r="BX114" s="0" t="n">
        <v>14521</v>
      </c>
      <c r="BY114" s="0" t="n">
        <v>14420</v>
      </c>
      <c r="BZ114" s="0" t="n">
        <v>13640</v>
      </c>
      <c r="CA114" s="0" t="n">
        <v>13650</v>
      </c>
      <c r="CB114" s="0" t="n">
        <v>12103</v>
      </c>
      <c r="CC114" s="0" t="n">
        <v>13536</v>
      </c>
      <c r="CD114" s="0" t="n">
        <v>13585</v>
      </c>
      <c r="CE114" s="0" t="n">
        <v>13690</v>
      </c>
      <c r="CF114" s="0" t="n">
        <v>13530</v>
      </c>
      <c r="CG114" s="0" t="n">
        <v>12893</v>
      </c>
      <c r="CH114" s="0" t="n">
        <v>12680</v>
      </c>
      <c r="CI114" s="0" t="n">
        <v>12486</v>
      </c>
      <c r="CJ114" s="0" t="n">
        <v>12089</v>
      </c>
      <c r="CK114" s="0" t="n">
        <v>11348</v>
      </c>
      <c r="CL114" s="0" t="n">
        <v>11165</v>
      </c>
      <c r="CM114" s="0" t="n">
        <v>10140</v>
      </c>
      <c r="CN114" s="0" t="n">
        <v>9804</v>
      </c>
      <c r="CO114" s="0" t="n">
        <v>9059</v>
      </c>
      <c r="CP114" s="0" t="n">
        <v>8524</v>
      </c>
      <c r="CQ114" s="0" t="n">
        <v>7045</v>
      </c>
      <c r="CR114" s="0" t="n">
        <v>6292</v>
      </c>
      <c r="CS114" s="0" t="n">
        <v>5555</v>
      </c>
      <c r="CT114" s="0" t="n">
        <v>4781</v>
      </c>
      <c r="CU114" s="0" t="n">
        <v>4131</v>
      </c>
      <c r="CV114" s="0" t="n">
        <v>2844</v>
      </c>
      <c r="CW114" s="0" t="n">
        <v>2577</v>
      </c>
      <c r="CX114" s="0" t="n">
        <v>2205</v>
      </c>
      <c r="CY114" s="0" t="n">
        <v>1758</v>
      </c>
      <c r="CZ114" s="0" t="n">
        <v>1249</v>
      </c>
      <c r="DA114" s="0" t="n">
        <v>1057</v>
      </c>
      <c r="DB114" s="0" t="n">
        <v>787</v>
      </c>
      <c r="DC114" s="0" t="n">
        <v>462</v>
      </c>
      <c r="DD114" s="0" t="n">
        <v>332</v>
      </c>
      <c r="DE114" s="0" t="n">
        <v>243</v>
      </c>
      <c r="DF114" s="0" t="n">
        <v>136</v>
      </c>
      <c r="DG114" s="0" t="n">
        <v>87</v>
      </c>
      <c r="DH114" s="0" t="n">
        <v>51</v>
      </c>
      <c r="DI114" s="0" t="n">
        <v>20</v>
      </c>
      <c r="DJ114" s="0" t="n">
        <v>18</v>
      </c>
      <c r="DK114" s="0" t="n">
        <v>10</v>
      </c>
      <c r="DL114" s="0" t="n">
        <v>3</v>
      </c>
      <c r="DM114" s="0" t="n">
        <v>2</v>
      </c>
      <c r="DN114" s="0" t="n">
        <v>1</v>
      </c>
      <c r="DO114" s="0" t="s">
        <v>320</v>
      </c>
      <c r="DP114" s="0" t="n">
        <v>6082</v>
      </c>
      <c r="DQ114" s="0" t="n">
        <v>46.1016230956</v>
      </c>
      <c r="DS114" s="0" t="n">
        <v>46.574488156</v>
      </c>
      <c r="DU114" s="0" t="n">
        <v>46790</v>
      </c>
      <c r="DV114" s="0" t="n">
        <v>50278</v>
      </c>
      <c r="DW114" s="0" t="n">
        <v>53109</v>
      </c>
      <c r="DX114" s="0" t="n">
        <v>58366</v>
      </c>
      <c r="DY114" s="0" t="n">
        <v>64019</v>
      </c>
      <c r="DZ114" s="0" t="n">
        <v>70438</v>
      </c>
      <c r="EA114" s="0" t="n">
        <v>77439</v>
      </c>
      <c r="EB114" s="0" t="n">
        <v>83726</v>
      </c>
      <c r="EC114" s="0" t="n">
        <v>73890</v>
      </c>
      <c r="ED114" s="0" t="n">
        <v>72729</v>
      </c>
      <c r="EE114" s="0" t="n">
        <v>75931</v>
      </c>
      <c r="EF114" s="0" t="n">
        <v>86660</v>
      </c>
      <c r="EG114" s="0" t="n">
        <v>87924</v>
      </c>
      <c r="EH114" s="0" t="n">
        <v>69290</v>
      </c>
      <c r="EI114" s="0" t="n">
        <v>66564</v>
      </c>
      <c r="EJ114" s="0" t="n">
        <v>63678</v>
      </c>
      <c r="EK114" s="0" t="n">
        <v>51516</v>
      </c>
      <c r="EL114" s="0" t="n">
        <v>32197</v>
      </c>
      <c r="EM114" s="0" t="n">
        <v>13515</v>
      </c>
      <c r="EN114" s="0" t="n">
        <v>3887</v>
      </c>
      <c r="EO114" s="0" t="n">
        <v>537</v>
      </c>
      <c r="EP114" s="0" t="n">
        <v>34</v>
      </c>
      <c r="EQ114" s="0" t="s">
        <v>320</v>
      </c>
      <c r="ER114" s="0" t="n">
        <v>150177</v>
      </c>
      <c r="ET114" s="0" t="n">
        <v>751122</v>
      </c>
      <c r="EV114" s="0" t="n">
        <v>301218</v>
      </c>
      <c r="EW114" s="0" t="n">
        <v>165364</v>
      </c>
      <c r="EX114" s="0" t="n">
        <v>50170</v>
      </c>
      <c r="EY114" s="0" t="n">
        <v>571</v>
      </c>
      <c r="EZ114" s="0" t="n">
        <v>12.4885552554</v>
      </c>
      <c r="FB114" s="0" t="n">
        <v>62.4624849378</v>
      </c>
      <c r="FD114" s="0" t="n">
        <v>25.0489598068</v>
      </c>
      <c r="FE114" s="0" t="n">
        <v>13.7514895839</v>
      </c>
      <c r="FF114" s="0" t="n">
        <v>4.1720823905</v>
      </c>
      <c r="FG114" s="0" t="n">
        <v>0.0474837362</v>
      </c>
    </row>
    <row r="115" customFormat="false" ht="13.5" hidden="false" customHeight="false" outlineLevel="0" collapsed="false">
      <c r="A115" s="0" t="n">
        <v>41</v>
      </c>
      <c r="B115" s="0" t="n">
        <v>1</v>
      </c>
      <c r="C115" s="0" t="n">
        <v>5000</v>
      </c>
      <c r="D115" s="0" t="s">
        <v>310</v>
      </c>
      <c r="E115" s="0" t="s">
        <v>363</v>
      </c>
      <c r="F115" s="1" t="s">
        <v>359</v>
      </c>
      <c r="G115" s="1" t="s">
        <v>364</v>
      </c>
      <c r="H115" s="0" t="n">
        <v>576071</v>
      </c>
      <c r="I115" s="0" t="n">
        <v>3228</v>
      </c>
      <c r="J115" s="0" t="n">
        <v>3379</v>
      </c>
      <c r="K115" s="0" t="n">
        <v>3601</v>
      </c>
      <c r="L115" s="0" t="n">
        <v>3652</v>
      </c>
      <c r="M115" s="0" t="n">
        <v>3595</v>
      </c>
      <c r="N115" s="0" t="n">
        <v>3825</v>
      </c>
      <c r="O115" s="0" t="n">
        <v>3753</v>
      </c>
      <c r="P115" s="0" t="n">
        <v>4049</v>
      </c>
      <c r="Q115" s="0" t="n">
        <v>4186</v>
      </c>
      <c r="R115" s="0" t="n">
        <v>4223</v>
      </c>
      <c r="S115" s="0" t="n">
        <v>4451</v>
      </c>
      <c r="T115" s="0" t="n">
        <v>4526</v>
      </c>
      <c r="U115" s="0" t="n">
        <v>4695</v>
      </c>
      <c r="V115" s="0" t="n">
        <v>4773</v>
      </c>
      <c r="W115" s="0" t="n">
        <v>4790</v>
      </c>
      <c r="X115" s="0" t="n">
        <v>5036</v>
      </c>
      <c r="Y115" s="0" t="n">
        <v>5234</v>
      </c>
      <c r="Z115" s="0" t="n">
        <v>5116</v>
      </c>
      <c r="AA115" s="0" t="n">
        <v>4380</v>
      </c>
      <c r="AB115" s="0" t="n">
        <v>3248</v>
      </c>
      <c r="AC115" s="0" t="n">
        <v>3449</v>
      </c>
      <c r="AD115" s="0" t="n">
        <v>3548</v>
      </c>
      <c r="AE115" s="0" t="n">
        <v>3721</v>
      </c>
      <c r="AF115" s="0" t="n">
        <v>4044</v>
      </c>
      <c r="AG115" s="0" t="n">
        <v>4133</v>
      </c>
      <c r="AH115" s="0" t="n">
        <v>4361</v>
      </c>
      <c r="AI115" s="0" t="n">
        <v>4628</v>
      </c>
      <c r="AJ115" s="0" t="n">
        <v>4788</v>
      </c>
      <c r="AK115" s="0" t="n">
        <v>4917</v>
      </c>
      <c r="AL115" s="0" t="n">
        <v>4952</v>
      </c>
      <c r="AM115" s="0" t="n">
        <v>5367</v>
      </c>
      <c r="AN115" s="0" t="n">
        <v>5385</v>
      </c>
      <c r="AO115" s="0" t="n">
        <v>5751</v>
      </c>
      <c r="AP115" s="0" t="n">
        <v>5870</v>
      </c>
      <c r="AQ115" s="0" t="n">
        <v>6186</v>
      </c>
      <c r="AR115" s="0" t="n">
        <v>6236</v>
      </c>
      <c r="AS115" s="0" t="n">
        <v>6453</v>
      </c>
      <c r="AT115" s="0" t="n">
        <v>6428</v>
      </c>
      <c r="AU115" s="0" t="n">
        <v>6389</v>
      </c>
      <c r="AV115" s="0" t="n">
        <v>6270</v>
      </c>
      <c r="AW115" s="0" t="n">
        <v>6261</v>
      </c>
      <c r="AX115" s="0" t="n">
        <v>6241</v>
      </c>
      <c r="AY115" s="0" t="n">
        <v>6439</v>
      </c>
      <c r="AZ115" s="0" t="n">
        <v>6546</v>
      </c>
      <c r="BA115" s="0" t="n">
        <v>4894</v>
      </c>
      <c r="BB115" s="0" t="n">
        <v>6537</v>
      </c>
      <c r="BC115" s="0" t="n">
        <v>6697</v>
      </c>
      <c r="BD115" s="0" t="n">
        <v>6752</v>
      </c>
      <c r="BE115" s="0" t="n">
        <v>6968</v>
      </c>
      <c r="BF115" s="0" t="n">
        <v>7076</v>
      </c>
      <c r="BG115" s="0" t="n">
        <v>7352</v>
      </c>
      <c r="BH115" s="0" t="n">
        <v>7704</v>
      </c>
      <c r="BI115" s="0" t="n">
        <v>7676</v>
      </c>
      <c r="BJ115" s="0" t="n">
        <v>7887</v>
      </c>
      <c r="BK115" s="0" t="n">
        <v>7991</v>
      </c>
      <c r="BL115" s="0" t="n">
        <v>8713</v>
      </c>
      <c r="BM115" s="0" t="n">
        <v>8667</v>
      </c>
      <c r="BN115" s="0" t="n">
        <v>8998</v>
      </c>
      <c r="BO115" s="0" t="n">
        <v>9464</v>
      </c>
      <c r="BP115" s="0" t="n">
        <v>9462</v>
      </c>
      <c r="BQ115" s="0" t="n">
        <v>10574</v>
      </c>
      <c r="BR115" s="0" t="n">
        <v>10782</v>
      </c>
      <c r="BS115" s="0" t="n">
        <v>9942</v>
      </c>
      <c r="BT115" s="0" t="n">
        <v>10075</v>
      </c>
      <c r="BU115" s="0" t="n">
        <v>5977</v>
      </c>
      <c r="BV115" s="0" t="n">
        <v>6422</v>
      </c>
      <c r="BW115" s="0" t="n">
        <v>7868</v>
      </c>
      <c r="BX115" s="0" t="n">
        <v>7967</v>
      </c>
      <c r="BY115" s="0" t="n">
        <v>8442</v>
      </c>
      <c r="BZ115" s="0" t="n">
        <v>8080</v>
      </c>
      <c r="CA115" s="0" t="n">
        <v>8008</v>
      </c>
      <c r="CB115" s="0" t="n">
        <v>7391</v>
      </c>
      <c r="CC115" s="0" t="n">
        <v>8654</v>
      </c>
      <c r="CD115" s="0" t="n">
        <v>8928</v>
      </c>
      <c r="CE115" s="0" t="n">
        <v>9107</v>
      </c>
      <c r="CF115" s="0" t="n">
        <v>8888</v>
      </c>
      <c r="CG115" s="0" t="n">
        <v>8338</v>
      </c>
      <c r="CH115" s="0" t="n">
        <v>8839</v>
      </c>
      <c r="CI115" s="0" t="n">
        <v>8329</v>
      </c>
      <c r="CJ115" s="0" t="n">
        <v>8545</v>
      </c>
      <c r="CK115" s="0" t="n">
        <v>8098</v>
      </c>
      <c r="CL115" s="0" t="n">
        <v>7454</v>
      </c>
      <c r="CM115" s="0" t="n">
        <v>7343</v>
      </c>
      <c r="CN115" s="0" t="n">
        <v>6819</v>
      </c>
      <c r="CO115" s="0" t="n">
        <v>6183</v>
      </c>
      <c r="CP115" s="0" t="n">
        <v>5812</v>
      </c>
      <c r="CQ115" s="0" t="n">
        <v>4697</v>
      </c>
      <c r="CR115" s="0" t="n">
        <v>4147</v>
      </c>
      <c r="CS115" s="0" t="n">
        <v>3743</v>
      </c>
      <c r="CT115" s="0" t="n">
        <v>3144</v>
      </c>
      <c r="CU115" s="0" t="n">
        <v>2928</v>
      </c>
      <c r="CV115" s="0" t="n">
        <v>1981</v>
      </c>
      <c r="CW115" s="0" t="n">
        <v>1733</v>
      </c>
      <c r="CX115" s="0" t="n">
        <v>1367</v>
      </c>
      <c r="CY115" s="0" t="n">
        <v>1182</v>
      </c>
      <c r="CZ115" s="0" t="n">
        <v>839</v>
      </c>
      <c r="DA115" s="0" t="n">
        <v>565</v>
      </c>
      <c r="DB115" s="0" t="n">
        <v>441</v>
      </c>
      <c r="DC115" s="0" t="n">
        <v>300</v>
      </c>
      <c r="DD115" s="0" t="n">
        <v>227</v>
      </c>
      <c r="DE115" s="0" t="n">
        <v>156</v>
      </c>
      <c r="DF115" s="0" t="n">
        <v>84</v>
      </c>
      <c r="DG115" s="0" t="n">
        <v>52</v>
      </c>
      <c r="DH115" s="0" t="n">
        <v>42</v>
      </c>
      <c r="DI115" s="0" t="n">
        <v>11</v>
      </c>
      <c r="DJ115" s="0" t="n">
        <v>8</v>
      </c>
      <c r="DK115" s="0" t="n">
        <v>2</v>
      </c>
      <c r="DL115" s="0" t="n">
        <v>1</v>
      </c>
      <c r="DM115" s="0" t="n">
        <v>1</v>
      </c>
      <c r="DN115" s="0" t="s">
        <v>320</v>
      </c>
      <c r="DO115" s="0" t="s">
        <v>320</v>
      </c>
      <c r="DP115" s="0" t="n">
        <v>614</v>
      </c>
      <c r="DQ115" s="0" t="n">
        <v>51.3153832519</v>
      </c>
      <c r="DS115" s="0" t="n">
        <v>54.7611688149</v>
      </c>
      <c r="DU115" s="0" t="n">
        <v>17455</v>
      </c>
      <c r="DV115" s="0" t="n">
        <v>20036</v>
      </c>
      <c r="DW115" s="0" t="n">
        <v>23235</v>
      </c>
      <c r="DX115" s="0" t="n">
        <v>23014</v>
      </c>
      <c r="DY115" s="0" t="n">
        <v>18895</v>
      </c>
      <c r="DZ115" s="0" t="n">
        <v>23646</v>
      </c>
      <c r="EA115" s="0" t="n">
        <v>28559</v>
      </c>
      <c r="EB115" s="0" t="n">
        <v>31776</v>
      </c>
      <c r="EC115" s="0" t="n">
        <v>30381</v>
      </c>
      <c r="ED115" s="0" t="n">
        <v>34030</v>
      </c>
      <c r="EE115" s="0" t="n">
        <v>38610</v>
      </c>
      <c r="EF115" s="0" t="n">
        <v>45304</v>
      </c>
      <c r="EG115" s="0" t="n">
        <v>47350</v>
      </c>
      <c r="EH115" s="0" t="n">
        <v>38779</v>
      </c>
      <c r="EI115" s="0" t="n">
        <v>42088</v>
      </c>
      <c r="EJ115" s="0" t="n">
        <v>42939</v>
      </c>
      <c r="EK115" s="0" t="n">
        <v>35897</v>
      </c>
      <c r="EL115" s="0" t="n">
        <v>21543</v>
      </c>
      <c r="EM115" s="0" t="n">
        <v>9191</v>
      </c>
      <c r="EN115" s="0" t="n">
        <v>2372</v>
      </c>
      <c r="EO115" s="0" t="n">
        <v>345</v>
      </c>
      <c r="EP115" s="0" t="n">
        <v>12</v>
      </c>
      <c r="EQ115" s="0" t="s">
        <v>320</v>
      </c>
      <c r="ER115" s="0" t="n">
        <v>60726</v>
      </c>
      <c r="ET115" s="0" t="n">
        <v>321565</v>
      </c>
      <c r="EV115" s="0" t="n">
        <v>193166</v>
      </c>
      <c r="EW115" s="0" t="n">
        <v>112299</v>
      </c>
      <c r="EX115" s="0" t="n">
        <v>33463</v>
      </c>
      <c r="EY115" s="0" t="n">
        <v>357</v>
      </c>
      <c r="EZ115" s="0" t="n">
        <v>10.5526564105</v>
      </c>
      <c r="FB115" s="0" t="n">
        <v>55.8799354252</v>
      </c>
      <c r="FD115" s="0" t="n">
        <v>33.5674081643</v>
      </c>
      <c r="FE115" s="0" t="n">
        <v>19.5147508849</v>
      </c>
      <c r="FF115" s="0" t="n">
        <v>5.8150304888</v>
      </c>
      <c r="FG115" s="0" t="n">
        <v>0.0620376501</v>
      </c>
    </row>
    <row r="116" customFormat="false" ht="13.5" hidden="false" customHeight="false" outlineLevel="0" collapsed="false">
      <c r="A116" s="0" t="n">
        <v>44</v>
      </c>
      <c r="B116" s="0" t="n">
        <v>1</v>
      </c>
      <c r="C116" s="0" t="n">
        <v>6000</v>
      </c>
      <c r="D116" s="0" t="s">
        <v>310</v>
      </c>
      <c r="E116" s="0" t="s">
        <v>363</v>
      </c>
      <c r="F116" s="1" t="s">
        <v>356</v>
      </c>
      <c r="G116" s="1" t="s">
        <v>364</v>
      </c>
      <c r="H116" s="0" t="n">
        <v>608281</v>
      </c>
      <c r="I116" s="0" t="n">
        <v>4078</v>
      </c>
      <c r="J116" s="0" t="n">
        <v>4188</v>
      </c>
      <c r="K116" s="0" t="n">
        <v>4441</v>
      </c>
      <c r="L116" s="0" t="n">
        <v>4463</v>
      </c>
      <c r="M116" s="0" t="n">
        <v>4565</v>
      </c>
      <c r="N116" s="0" t="n">
        <v>4536</v>
      </c>
      <c r="O116" s="0" t="n">
        <v>4787</v>
      </c>
      <c r="P116" s="0" t="n">
        <v>4862</v>
      </c>
      <c r="Q116" s="0" t="n">
        <v>5128</v>
      </c>
      <c r="R116" s="0" t="n">
        <v>5261</v>
      </c>
      <c r="S116" s="0" t="n">
        <v>5238</v>
      </c>
      <c r="T116" s="0" t="n">
        <v>5194</v>
      </c>
      <c r="U116" s="0" t="n">
        <v>5352</v>
      </c>
      <c r="V116" s="0" t="n">
        <v>5406</v>
      </c>
      <c r="W116" s="0" t="n">
        <v>5582</v>
      </c>
      <c r="X116" s="0" t="n">
        <v>5792</v>
      </c>
      <c r="Y116" s="0" t="n">
        <v>5773</v>
      </c>
      <c r="Z116" s="0" t="n">
        <v>5910</v>
      </c>
      <c r="AA116" s="0" t="n">
        <v>5189</v>
      </c>
      <c r="AB116" s="0" t="n">
        <v>4367</v>
      </c>
      <c r="AC116" s="0" t="n">
        <v>4461</v>
      </c>
      <c r="AD116" s="0" t="n">
        <v>4578</v>
      </c>
      <c r="AE116" s="0" t="n">
        <v>4797</v>
      </c>
      <c r="AF116" s="0" t="n">
        <v>4937</v>
      </c>
      <c r="AG116" s="0" t="n">
        <v>5155</v>
      </c>
      <c r="AH116" s="0" t="n">
        <v>5223</v>
      </c>
      <c r="AI116" s="0" t="n">
        <v>5440</v>
      </c>
      <c r="AJ116" s="0" t="n">
        <v>5683</v>
      </c>
      <c r="AK116" s="0" t="n">
        <v>5795</v>
      </c>
      <c r="AL116" s="0" t="n">
        <v>5919</v>
      </c>
      <c r="AM116" s="0" t="n">
        <v>6195</v>
      </c>
      <c r="AN116" s="0" t="n">
        <v>6326</v>
      </c>
      <c r="AO116" s="0" t="n">
        <v>6586</v>
      </c>
      <c r="AP116" s="0" t="n">
        <v>6418</v>
      </c>
      <c r="AQ116" s="0" t="n">
        <v>6747</v>
      </c>
      <c r="AR116" s="0" t="n">
        <v>6998</v>
      </c>
      <c r="AS116" s="0" t="n">
        <v>7166</v>
      </c>
      <c r="AT116" s="0" t="n">
        <v>7137</v>
      </c>
      <c r="AU116" s="0" t="n">
        <v>6995</v>
      </c>
      <c r="AV116" s="0" t="n">
        <v>6700</v>
      </c>
      <c r="AW116" s="0" t="n">
        <v>6693</v>
      </c>
      <c r="AX116" s="0" t="n">
        <v>6681</v>
      </c>
      <c r="AY116" s="0" t="n">
        <v>6749</v>
      </c>
      <c r="AZ116" s="0" t="n">
        <v>7155</v>
      </c>
      <c r="BA116" s="0" t="n">
        <v>5681</v>
      </c>
      <c r="BB116" s="0" t="n">
        <v>7068</v>
      </c>
      <c r="BC116" s="0" t="n">
        <v>6865</v>
      </c>
      <c r="BD116" s="0" t="n">
        <v>6988</v>
      </c>
      <c r="BE116" s="0" t="n">
        <v>7315</v>
      </c>
      <c r="BF116" s="0" t="n">
        <v>7370</v>
      </c>
      <c r="BG116" s="0" t="n">
        <v>7750</v>
      </c>
      <c r="BH116" s="0" t="n">
        <v>7844</v>
      </c>
      <c r="BI116" s="0" t="n">
        <v>7873</v>
      </c>
      <c r="BJ116" s="0" t="n">
        <v>7744</v>
      </c>
      <c r="BK116" s="0" t="n">
        <v>8398</v>
      </c>
      <c r="BL116" s="0" t="n">
        <v>8445</v>
      </c>
      <c r="BM116" s="0" t="n">
        <v>8367</v>
      </c>
      <c r="BN116" s="0" t="n">
        <v>8980</v>
      </c>
      <c r="BO116" s="0" t="n">
        <v>9397</v>
      </c>
      <c r="BP116" s="0" t="n">
        <v>9687</v>
      </c>
      <c r="BQ116" s="0" t="n">
        <v>10377</v>
      </c>
      <c r="BR116" s="0" t="n">
        <v>10182</v>
      </c>
      <c r="BS116" s="0" t="n">
        <v>9430</v>
      </c>
      <c r="BT116" s="0" t="n">
        <v>9050</v>
      </c>
      <c r="BU116" s="0" t="n">
        <v>5664</v>
      </c>
      <c r="BV116" s="0" t="n">
        <v>6646</v>
      </c>
      <c r="BW116" s="0" t="n">
        <v>7603</v>
      </c>
      <c r="BX116" s="0" t="n">
        <v>7234</v>
      </c>
      <c r="BY116" s="0" t="n">
        <v>7664</v>
      </c>
      <c r="BZ116" s="0" t="n">
        <v>7649</v>
      </c>
      <c r="CA116" s="0" t="n">
        <v>7630</v>
      </c>
      <c r="CB116" s="0" t="n">
        <v>7025</v>
      </c>
      <c r="CC116" s="0" t="n">
        <v>7878</v>
      </c>
      <c r="CD116" s="0" t="n">
        <v>8167</v>
      </c>
      <c r="CE116" s="0" t="n">
        <v>8361</v>
      </c>
      <c r="CF116" s="0" t="n">
        <v>8215</v>
      </c>
      <c r="CG116" s="0" t="n">
        <v>8086</v>
      </c>
      <c r="CH116" s="0" t="n">
        <v>8163</v>
      </c>
      <c r="CI116" s="0" t="n">
        <v>8026</v>
      </c>
      <c r="CJ116" s="0" t="n">
        <v>8197</v>
      </c>
      <c r="CK116" s="0" t="n">
        <v>8011</v>
      </c>
      <c r="CL116" s="0" t="n">
        <v>7578</v>
      </c>
      <c r="CM116" s="0" t="n">
        <v>7531</v>
      </c>
      <c r="CN116" s="0" t="n">
        <v>7083</v>
      </c>
      <c r="CO116" s="0" t="n">
        <v>6632</v>
      </c>
      <c r="CP116" s="0" t="n">
        <v>6123</v>
      </c>
      <c r="CQ116" s="0" t="n">
        <v>5355</v>
      </c>
      <c r="CR116" s="0" t="n">
        <v>4583</v>
      </c>
      <c r="CS116" s="0" t="n">
        <v>4015</v>
      </c>
      <c r="CT116" s="0" t="n">
        <v>3525</v>
      </c>
      <c r="CU116" s="0" t="n">
        <v>3063</v>
      </c>
      <c r="CV116" s="0" t="n">
        <v>2102</v>
      </c>
      <c r="CW116" s="0" t="n">
        <v>1832</v>
      </c>
      <c r="CX116" s="0" t="n">
        <v>1476</v>
      </c>
      <c r="CY116" s="0" t="n">
        <v>1253</v>
      </c>
      <c r="CZ116" s="0" t="n">
        <v>1031</v>
      </c>
      <c r="DA116" s="0" t="n">
        <v>695</v>
      </c>
      <c r="DB116" s="0" t="n">
        <v>488</v>
      </c>
      <c r="DC116" s="0" t="n">
        <v>347</v>
      </c>
      <c r="DD116" s="0" t="n">
        <v>246</v>
      </c>
      <c r="DE116" s="0" t="n">
        <v>167</v>
      </c>
      <c r="DF116" s="0" t="n">
        <v>88</v>
      </c>
      <c r="DG116" s="0" t="n">
        <v>74</v>
      </c>
      <c r="DH116" s="0" t="n">
        <v>38</v>
      </c>
      <c r="DI116" s="0" t="n">
        <v>10</v>
      </c>
      <c r="DJ116" s="0" t="n">
        <v>12</v>
      </c>
      <c r="DK116" s="0" t="n">
        <v>11</v>
      </c>
      <c r="DL116" s="0" t="n">
        <v>5</v>
      </c>
      <c r="DM116" s="0" t="n">
        <v>2</v>
      </c>
      <c r="DN116" s="0" t="n">
        <v>1</v>
      </c>
      <c r="DO116" s="0" t="n">
        <v>2</v>
      </c>
      <c r="DP116" s="0" t="n">
        <v>1237</v>
      </c>
      <c r="DQ116" s="0" t="n">
        <v>49.4825630432</v>
      </c>
      <c r="DS116" s="0" t="n">
        <v>51.9993625701</v>
      </c>
      <c r="DU116" s="0" t="n">
        <v>21735</v>
      </c>
      <c r="DV116" s="0" t="n">
        <v>24574</v>
      </c>
      <c r="DW116" s="0" t="n">
        <v>26772</v>
      </c>
      <c r="DX116" s="0" t="n">
        <v>27031</v>
      </c>
      <c r="DY116" s="0" t="n">
        <v>23928</v>
      </c>
      <c r="DZ116" s="0" t="n">
        <v>28060</v>
      </c>
      <c r="EA116" s="0" t="n">
        <v>32272</v>
      </c>
      <c r="EB116" s="0" t="n">
        <v>34996</v>
      </c>
      <c r="EC116" s="0" t="n">
        <v>32959</v>
      </c>
      <c r="ED116" s="0" t="n">
        <v>35606</v>
      </c>
      <c r="EE116" s="0" t="n">
        <v>39609</v>
      </c>
      <c r="EF116" s="0" t="n">
        <v>44876</v>
      </c>
      <c r="EG116" s="0" t="n">
        <v>44703</v>
      </c>
      <c r="EH116" s="0" t="n">
        <v>36796</v>
      </c>
      <c r="EI116" s="0" t="n">
        <v>39061</v>
      </c>
      <c r="EJ116" s="0" t="n">
        <v>40687</v>
      </c>
      <c r="EK116" s="0" t="n">
        <v>36835</v>
      </c>
      <c r="EL116" s="0" t="n">
        <v>23601</v>
      </c>
      <c r="EM116" s="0" t="n">
        <v>9726</v>
      </c>
      <c r="EN116" s="0" t="n">
        <v>2807</v>
      </c>
      <c r="EO116" s="0" t="n">
        <v>377</v>
      </c>
      <c r="EP116" s="0" t="n">
        <v>31</v>
      </c>
      <c r="EQ116" s="0" t="n">
        <v>2</v>
      </c>
      <c r="ER116" s="0" t="n">
        <v>73081</v>
      </c>
      <c r="ET116" s="0" t="n">
        <v>344040</v>
      </c>
      <c r="EV116" s="0" t="n">
        <v>189923</v>
      </c>
      <c r="EW116" s="0" t="n">
        <v>114066</v>
      </c>
      <c r="EX116" s="0" t="n">
        <v>36544</v>
      </c>
      <c r="EY116" s="0" t="n">
        <v>410</v>
      </c>
      <c r="EZ116" s="0" t="n">
        <v>12.0388307932</v>
      </c>
      <c r="FB116" s="0" t="n">
        <v>56.6746397296</v>
      </c>
      <c r="FD116" s="0" t="n">
        <v>31.2865294773</v>
      </c>
      <c r="FE116" s="0" t="n">
        <v>18.7904006958</v>
      </c>
      <c r="FF116" s="0" t="n">
        <v>6.019991961</v>
      </c>
      <c r="FG116" s="0" t="n">
        <v>0.0675404089</v>
      </c>
    </row>
    <row r="117" customFormat="false" ht="13.5" hidden="false" customHeight="false" outlineLevel="0" collapsed="false">
      <c r="A117" s="0" t="n">
        <v>47</v>
      </c>
      <c r="B117" s="0" t="n">
        <v>1</v>
      </c>
      <c r="C117" s="0" t="n">
        <v>7000</v>
      </c>
      <c r="D117" s="0" t="s">
        <v>310</v>
      </c>
      <c r="E117" s="0" t="s">
        <v>363</v>
      </c>
      <c r="F117" s="1" t="s">
        <v>338</v>
      </c>
      <c r="G117" s="1" t="s">
        <v>364</v>
      </c>
      <c r="H117" s="0" t="n">
        <v>1044382</v>
      </c>
      <c r="I117" s="0" t="n">
        <v>7538</v>
      </c>
      <c r="J117" s="0" t="n">
        <v>7787</v>
      </c>
      <c r="K117" s="0" t="n">
        <v>8049</v>
      </c>
      <c r="L117" s="0" t="n">
        <v>8226</v>
      </c>
      <c r="M117" s="0" t="n">
        <v>8367</v>
      </c>
      <c r="N117" s="0" t="n">
        <v>8345</v>
      </c>
      <c r="O117" s="0" t="n">
        <v>8902</v>
      </c>
      <c r="P117" s="0" t="n">
        <v>8982</v>
      </c>
      <c r="Q117" s="0" t="n">
        <v>9404</v>
      </c>
      <c r="R117" s="0" t="n">
        <v>9546</v>
      </c>
      <c r="S117" s="0" t="n">
        <v>9492</v>
      </c>
      <c r="T117" s="0" t="n">
        <v>9867</v>
      </c>
      <c r="U117" s="0" t="n">
        <v>10031</v>
      </c>
      <c r="V117" s="0" t="n">
        <v>10068</v>
      </c>
      <c r="W117" s="0" t="n">
        <v>10190</v>
      </c>
      <c r="X117" s="0" t="n">
        <v>10456</v>
      </c>
      <c r="Y117" s="0" t="n">
        <v>10676</v>
      </c>
      <c r="Z117" s="0" t="n">
        <v>10694</v>
      </c>
      <c r="AA117" s="0" t="n">
        <v>9481</v>
      </c>
      <c r="AB117" s="0" t="n">
        <v>7849</v>
      </c>
      <c r="AC117" s="0" t="n">
        <v>7959</v>
      </c>
      <c r="AD117" s="0" t="n">
        <v>8142</v>
      </c>
      <c r="AE117" s="0" t="n">
        <v>8745</v>
      </c>
      <c r="AF117" s="0" t="n">
        <v>9058</v>
      </c>
      <c r="AG117" s="0" t="n">
        <v>9313</v>
      </c>
      <c r="AH117" s="0" t="n">
        <v>9853</v>
      </c>
      <c r="AI117" s="0" t="n">
        <v>10018</v>
      </c>
      <c r="AJ117" s="0" t="n">
        <v>10185</v>
      </c>
      <c r="AK117" s="0" t="n">
        <v>10623</v>
      </c>
      <c r="AL117" s="0" t="n">
        <v>10453</v>
      </c>
      <c r="AM117" s="0" t="n">
        <v>11073</v>
      </c>
      <c r="AN117" s="0" t="n">
        <v>11172</v>
      </c>
      <c r="AO117" s="0" t="n">
        <v>11883</v>
      </c>
      <c r="AP117" s="0" t="n">
        <v>11944</v>
      </c>
      <c r="AQ117" s="0" t="n">
        <v>12314</v>
      </c>
      <c r="AR117" s="0" t="n">
        <v>12773</v>
      </c>
      <c r="AS117" s="0" t="n">
        <v>13195</v>
      </c>
      <c r="AT117" s="0" t="n">
        <v>13094</v>
      </c>
      <c r="AU117" s="0" t="n">
        <v>12727</v>
      </c>
      <c r="AV117" s="0" t="n">
        <v>12321</v>
      </c>
      <c r="AW117" s="0" t="n">
        <v>12124</v>
      </c>
      <c r="AX117" s="0" t="n">
        <v>12122</v>
      </c>
      <c r="AY117" s="0" t="n">
        <v>12263</v>
      </c>
      <c r="AZ117" s="0" t="n">
        <v>12512</v>
      </c>
      <c r="BA117" s="0" t="n">
        <v>10284</v>
      </c>
      <c r="BB117" s="0" t="n">
        <v>12523</v>
      </c>
      <c r="BC117" s="0" t="n">
        <v>12060</v>
      </c>
      <c r="BD117" s="0" t="n">
        <v>12460</v>
      </c>
      <c r="BE117" s="0" t="n">
        <v>12369</v>
      </c>
      <c r="BF117" s="0" t="n">
        <v>13013</v>
      </c>
      <c r="BG117" s="0" t="n">
        <v>13352</v>
      </c>
      <c r="BH117" s="0" t="n">
        <v>13752</v>
      </c>
      <c r="BI117" s="0" t="n">
        <v>13494</v>
      </c>
      <c r="BJ117" s="0" t="n">
        <v>13655</v>
      </c>
      <c r="BK117" s="0" t="n">
        <v>14207</v>
      </c>
      <c r="BL117" s="0" t="n">
        <v>14761</v>
      </c>
      <c r="BM117" s="0" t="n">
        <v>14575</v>
      </c>
      <c r="BN117" s="0" t="n">
        <v>15259</v>
      </c>
      <c r="BO117" s="0" t="n">
        <v>16308</v>
      </c>
      <c r="BP117" s="0" t="n">
        <v>16443</v>
      </c>
      <c r="BQ117" s="0" t="n">
        <v>17408</v>
      </c>
      <c r="BR117" s="0" t="n">
        <v>17210</v>
      </c>
      <c r="BS117" s="0" t="n">
        <v>17257</v>
      </c>
      <c r="BT117" s="0" t="n">
        <v>15006</v>
      </c>
      <c r="BU117" s="0" t="n">
        <v>8771</v>
      </c>
      <c r="BV117" s="0" t="n">
        <v>10201</v>
      </c>
      <c r="BW117" s="0" t="n">
        <v>13323</v>
      </c>
      <c r="BX117" s="0" t="n">
        <v>12672</v>
      </c>
      <c r="BY117" s="0" t="n">
        <v>12974</v>
      </c>
      <c r="BZ117" s="0" t="n">
        <v>12504</v>
      </c>
      <c r="CA117" s="0" t="n">
        <v>12527</v>
      </c>
      <c r="CB117" s="0" t="n">
        <v>10857</v>
      </c>
      <c r="CC117" s="0" t="n">
        <v>12614</v>
      </c>
      <c r="CD117" s="0" t="n">
        <v>12702</v>
      </c>
      <c r="CE117" s="0" t="n">
        <v>13014</v>
      </c>
      <c r="CF117" s="0" t="n">
        <v>12732</v>
      </c>
      <c r="CG117" s="0" t="n">
        <v>12823</v>
      </c>
      <c r="CH117" s="0" t="n">
        <v>12845</v>
      </c>
      <c r="CI117" s="0" t="n">
        <v>12836</v>
      </c>
      <c r="CJ117" s="0" t="n">
        <v>12190</v>
      </c>
      <c r="CK117" s="0" t="n">
        <v>11677</v>
      </c>
      <c r="CL117" s="0" t="n">
        <v>11556</v>
      </c>
      <c r="CM117" s="0" t="n">
        <v>10940</v>
      </c>
      <c r="CN117" s="0" t="n">
        <v>10491</v>
      </c>
      <c r="CO117" s="0" t="n">
        <v>10172</v>
      </c>
      <c r="CP117" s="0" t="n">
        <v>9083</v>
      </c>
      <c r="CQ117" s="0" t="n">
        <v>7753</v>
      </c>
      <c r="CR117" s="0" t="n">
        <v>6703</v>
      </c>
      <c r="CS117" s="0" t="n">
        <v>5931</v>
      </c>
      <c r="CT117" s="0" t="n">
        <v>5229</v>
      </c>
      <c r="CU117" s="0" t="n">
        <v>4520</v>
      </c>
      <c r="CV117" s="0" t="n">
        <v>3232</v>
      </c>
      <c r="CW117" s="0" t="n">
        <v>2734</v>
      </c>
      <c r="CX117" s="0" t="n">
        <v>2190</v>
      </c>
      <c r="CY117" s="0" t="n">
        <v>2001</v>
      </c>
      <c r="CZ117" s="0" t="n">
        <v>1459</v>
      </c>
      <c r="DA117" s="0" t="n">
        <v>1097</v>
      </c>
      <c r="DB117" s="0" t="n">
        <v>722</v>
      </c>
      <c r="DC117" s="0" t="n">
        <v>543</v>
      </c>
      <c r="DD117" s="0" t="n">
        <v>369</v>
      </c>
      <c r="DE117" s="0" t="n">
        <v>242</v>
      </c>
      <c r="DF117" s="0" t="n">
        <v>160</v>
      </c>
      <c r="DG117" s="0" t="n">
        <v>93</v>
      </c>
      <c r="DH117" s="0" t="n">
        <v>53</v>
      </c>
      <c r="DI117" s="0" t="n">
        <v>16</v>
      </c>
      <c r="DJ117" s="0" t="n">
        <v>23</v>
      </c>
      <c r="DK117" s="0" t="n">
        <v>7</v>
      </c>
      <c r="DL117" s="0" t="n">
        <v>9</v>
      </c>
      <c r="DM117" s="0" t="s">
        <v>320</v>
      </c>
      <c r="DN117" s="0" t="s">
        <v>320</v>
      </c>
      <c r="DO117" s="0" t="s">
        <v>320</v>
      </c>
      <c r="DP117" s="0" t="n">
        <v>4580</v>
      </c>
      <c r="DQ117" s="0" t="n">
        <v>47.8667861766</v>
      </c>
      <c r="DS117" s="0" t="n">
        <v>49.7983554907</v>
      </c>
      <c r="DU117" s="0" t="n">
        <v>39967</v>
      </c>
      <c r="DV117" s="0" t="n">
        <v>45179</v>
      </c>
      <c r="DW117" s="0" t="n">
        <v>49648</v>
      </c>
      <c r="DX117" s="0" t="n">
        <v>49156</v>
      </c>
      <c r="DY117" s="0" t="n">
        <v>43217</v>
      </c>
      <c r="DZ117" s="0" t="n">
        <v>51132</v>
      </c>
      <c r="EA117" s="0" t="n">
        <v>58386</v>
      </c>
      <c r="EB117" s="0" t="n">
        <v>64110</v>
      </c>
      <c r="EC117" s="0" t="n">
        <v>59305</v>
      </c>
      <c r="ED117" s="0" t="n">
        <v>62425</v>
      </c>
      <c r="EE117" s="0" t="n">
        <v>68460</v>
      </c>
      <c r="EF117" s="0" t="n">
        <v>77346</v>
      </c>
      <c r="EG117" s="0" t="n">
        <v>75652</v>
      </c>
      <c r="EH117" s="0" t="n">
        <v>61674</v>
      </c>
      <c r="EI117" s="0" t="n">
        <v>61714</v>
      </c>
      <c r="EJ117" s="0" t="n">
        <v>63426</v>
      </c>
      <c r="EK117" s="0" t="n">
        <v>54836</v>
      </c>
      <c r="EL117" s="0" t="n">
        <v>34699</v>
      </c>
      <c r="EM117" s="0" t="n">
        <v>14677</v>
      </c>
      <c r="EN117" s="0" t="n">
        <v>4190</v>
      </c>
      <c r="EO117" s="0" t="n">
        <v>564</v>
      </c>
      <c r="EP117" s="0" t="n">
        <v>39</v>
      </c>
      <c r="EQ117" s="0" t="s">
        <v>320</v>
      </c>
      <c r="ER117" s="0" t="n">
        <v>134794</v>
      </c>
      <c r="ET117" s="0" t="n">
        <v>609189</v>
      </c>
      <c r="EV117" s="0" t="n">
        <v>295819</v>
      </c>
      <c r="EW117" s="0" t="n">
        <v>172431</v>
      </c>
      <c r="EX117" s="0" t="n">
        <v>54169</v>
      </c>
      <c r="EY117" s="0" t="n">
        <v>603</v>
      </c>
      <c r="EZ117" s="0" t="n">
        <v>12.963429576</v>
      </c>
      <c r="FB117" s="0" t="n">
        <v>58.5870194518</v>
      </c>
      <c r="FD117" s="0" t="n">
        <v>28.4495509722</v>
      </c>
      <c r="FE117" s="0" t="n">
        <v>16.5830610058</v>
      </c>
      <c r="FF117" s="0" t="n">
        <v>5.2095495104</v>
      </c>
      <c r="FG117" s="0" t="n">
        <v>0.05799181</v>
      </c>
    </row>
    <row r="118" customFormat="false" ht="13.5" hidden="false" customHeight="false" outlineLevel="0" collapsed="false">
      <c r="A118" s="0" t="n">
        <v>50</v>
      </c>
      <c r="B118" s="0" t="n">
        <v>1</v>
      </c>
      <c r="C118" s="0" t="n">
        <v>8000</v>
      </c>
      <c r="D118" s="0" t="s">
        <v>310</v>
      </c>
      <c r="E118" s="0" t="s">
        <v>363</v>
      </c>
      <c r="F118" s="1" t="s">
        <v>325</v>
      </c>
      <c r="G118" s="1" t="s">
        <v>364</v>
      </c>
      <c r="H118" s="0" t="n">
        <v>1489991</v>
      </c>
      <c r="I118" s="0" t="n">
        <v>11418</v>
      </c>
      <c r="J118" s="0" t="n">
        <v>11633</v>
      </c>
      <c r="K118" s="0" t="n">
        <v>12011</v>
      </c>
      <c r="L118" s="0" t="n">
        <v>12208</v>
      </c>
      <c r="M118" s="0" t="n">
        <v>12252</v>
      </c>
      <c r="N118" s="0" t="n">
        <v>12147</v>
      </c>
      <c r="O118" s="0" t="n">
        <v>12995</v>
      </c>
      <c r="P118" s="0" t="n">
        <v>13066</v>
      </c>
      <c r="Q118" s="0" t="n">
        <v>13508</v>
      </c>
      <c r="R118" s="0" t="n">
        <v>13768</v>
      </c>
      <c r="S118" s="0" t="n">
        <v>13800</v>
      </c>
      <c r="T118" s="0" t="n">
        <v>13835</v>
      </c>
      <c r="U118" s="0" t="n">
        <v>14044</v>
      </c>
      <c r="V118" s="0" t="n">
        <v>14057</v>
      </c>
      <c r="W118" s="0" t="n">
        <v>13860</v>
      </c>
      <c r="X118" s="0" t="n">
        <v>14178</v>
      </c>
      <c r="Y118" s="0" t="n">
        <v>14356</v>
      </c>
      <c r="Z118" s="0" t="n">
        <v>14253</v>
      </c>
      <c r="AA118" s="0" t="n">
        <v>13818</v>
      </c>
      <c r="AB118" s="0" t="n">
        <v>12781</v>
      </c>
      <c r="AC118" s="0" t="n">
        <v>13048</v>
      </c>
      <c r="AD118" s="0" t="n">
        <v>13528</v>
      </c>
      <c r="AE118" s="0" t="n">
        <v>14045</v>
      </c>
      <c r="AF118" s="0" t="n">
        <v>14451</v>
      </c>
      <c r="AG118" s="0" t="n">
        <v>14472</v>
      </c>
      <c r="AH118" s="0" t="n">
        <v>15353</v>
      </c>
      <c r="AI118" s="0" t="n">
        <v>15817</v>
      </c>
      <c r="AJ118" s="0" t="n">
        <v>15921</v>
      </c>
      <c r="AK118" s="0" t="n">
        <v>16146</v>
      </c>
      <c r="AL118" s="0" t="n">
        <v>16296</v>
      </c>
      <c r="AM118" s="0" t="n">
        <v>17003</v>
      </c>
      <c r="AN118" s="0" t="n">
        <v>17254</v>
      </c>
      <c r="AO118" s="0" t="n">
        <v>18166</v>
      </c>
      <c r="AP118" s="0" t="n">
        <v>18359</v>
      </c>
      <c r="AQ118" s="0" t="n">
        <v>19442</v>
      </c>
      <c r="AR118" s="0" t="n">
        <v>20272</v>
      </c>
      <c r="AS118" s="0" t="n">
        <v>21462</v>
      </c>
      <c r="AT118" s="0" t="n">
        <v>21869</v>
      </c>
      <c r="AU118" s="0" t="n">
        <v>21566</v>
      </c>
      <c r="AV118" s="0" t="n">
        <v>21011</v>
      </c>
      <c r="AW118" s="0" t="n">
        <v>20251</v>
      </c>
      <c r="AX118" s="0" t="n">
        <v>19676</v>
      </c>
      <c r="AY118" s="0" t="n">
        <v>19604</v>
      </c>
      <c r="AZ118" s="0" t="n">
        <v>19431</v>
      </c>
      <c r="BA118" s="0" t="n">
        <v>15195</v>
      </c>
      <c r="BB118" s="0" t="n">
        <v>19017</v>
      </c>
      <c r="BC118" s="0" t="n">
        <v>18094</v>
      </c>
      <c r="BD118" s="0" t="n">
        <v>17559</v>
      </c>
      <c r="BE118" s="0" t="n">
        <v>17289</v>
      </c>
      <c r="BF118" s="0" t="n">
        <v>17225</v>
      </c>
      <c r="BG118" s="0" t="n">
        <v>17828</v>
      </c>
      <c r="BH118" s="0" t="n">
        <v>18540</v>
      </c>
      <c r="BI118" s="0" t="n">
        <v>17762</v>
      </c>
      <c r="BJ118" s="0" t="n">
        <v>18424</v>
      </c>
      <c r="BK118" s="0" t="n">
        <v>19645</v>
      </c>
      <c r="BL118" s="0" t="n">
        <v>20270</v>
      </c>
      <c r="BM118" s="0" t="n">
        <v>20330</v>
      </c>
      <c r="BN118" s="0" t="n">
        <v>21633</v>
      </c>
      <c r="BO118" s="0" t="n">
        <v>23262</v>
      </c>
      <c r="BP118" s="0" t="n">
        <v>24376</v>
      </c>
      <c r="BQ118" s="0" t="n">
        <v>25261</v>
      </c>
      <c r="BR118" s="0" t="n">
        <v>26103</v>
      </c>
      <c r="BS118" s="0" t="n">
        <v>26835</v>
      </c>
      <c r="BT118" s="0" t="n">
        <v>25297</v>
      </c>
      <c r="BU118" s="0" t="n">
        <v>16144</v>
      </c>
      <c r="BV118" s="0" t="n">
        <v>16769</v>
      </c>
      <c r="BW118" s="0" t="n">
        <v>20735</v>
      </c>
      <c r="BX118" s="0" t="n">
        <v>20279</v>
      </c>
      <c r="BY118" s="0" t="n">
        <v>19516</v>
      </c>
      <c r="BZ118" s="0" t="n">
        <v>19129</v>
      </c>
      <c r="CA118" s="0" t="n">
        <v>17778</v>
      </c>
      <c r="CB118" s="0" t="n">
        <v>14908</v>
      </c>
      <c r="CC118" s="0" t="n">
        <v>16002</v>
      </c>
      <c r="CD118" s="0" t="n">
        <v>15767</v>
      </c>
      <c r="CE118" s="0" t="n">
        <v>15624</v>
      </c>
      <c r="CF118" s="0" t="n">
        <v>15264</v>
      </c>
      <c r="CG118" s="0" t="n">
        <v>14137</v>
      </c>
      <c r="CH118" s="0" t="n">
        <v>14061</v>
      </c>
      <c r="CI118" s="0" t="n">
        <v>14090</v>
      </c>
      <c r="CJ118" s="0" t="n">
        <v>13644</v>
      </c>
      <c r="CK118" s="0" t="n">
        <v>13016</v>
      </c>
      <c r="CL118" s="0" t="n">
        <v>12556</v>
      </c>
      <c r="CM118" s="0" t="n">
        <v>11866</v>
      </c>
      <c r="CN118" s="0" t="n">
        <v>11699</v>
      </c>
      <c r="CO118" s="0" t="n">
        <v>10859</v>
      </c>
      <c r="CP118" s="0" t="n">
        <v>10087</v>
      </c>
      <c r="CQ118" s="0" t="n">
        <v>8988</v>
      </c>
      <c r="CR118" s="0" t="n">
        <v>7752</v>
      </c>
      <c r="CS118" s="0" t="n">
        <v>7024</v>
      </c>
      <c r="CT118" s="0" t="n">
        <v>5938</v>
      </c>
      <c r="CU118" s="0" t="n">
        <v>5536</v>
      </c>
      <c r="CV118" s="0" t="n">
        <v>3755</v>
      </c>
      <c r="CW118" s="0" t="n">
        <v>3274</v>
      </c>
      <c r="CX118" s="0" t="n">
        <v>2828</v>
      </c>
      <c r="CY118" s="0" t="n">
        <v>2287</v>
      </c>
      <c r="CZ118" s="0" t="n">
        <v>1731</v>
      </c>
      <c r="DA118" s="0" t="n">
        <v>1420</v>
      </c>
      <c r="DB118" s="0" t="n">
        <v>1007</v>
      </c>
      <c r="DC118" s="0" t="n">
        <v>648</v>
      </c>
      <c r="DD118" s="0" t="n">
        <v>452</v>
      </c>
      <c r="DE118" s="0" t="n">
        <v>281</v>
      </c>
      <c r="DF118" s="0" t="n">
        <v>163</v>
      </c>
      <c r="DG118" s="0" t="n">
        <v>109</v>
      </c>
      <c r="DH118" s="0" t="n">
        <v>63</v>
      </c>
      <c r="DI118" s="0" t="n">
        <v>40</v>
      </c>
      <c r="DJ118" s="0" t="n">
        <v>16</v>
      </c>
      <c r="DK118" s="0" t="n">
        <v>10</v>
      </c>
      <c r="DL118" s="0" t="n">
        <v>5</v>
      </c>
      <c r="DM118" s="0" t="n">
        <v>2</v>
      </c>
      <c r="DN118" s="0" t="s">
        <v>320</v>
      </c>
      <c r="DO118" s="0" t="n">
        <v>3</v>
      </c>
      <c r="DP118" s="0" t="n">
        <v>4353</v>
      </c>
      <c r="DQ118" s="0" t="n">
        <v>46.2519065883</v>
      </c>
      <c r="DS118" s="0" t="n">
        <v>47.1185716726</v>
      </c>
      <c r="DU118" s="0" t="n">
        <v>59522</v>
      </c>
      <c r="DV118" s="0" t="n">
        <v>65484</v>
      </c>
      <c r="DW118" s="0" t="n">
        <v>69596</v>
      </c>
      <c r="DX118" s="0" t="n">
        <v>69386</v>
      </c>
      <c r="DY118" s="0" t="n">
        <v>69544</v>
      </c>
      <c r="DZ118" s="0" t="n">
        <v>79533</v>
      </c>
      <c r="EA118" s="0" t="n">
        <v>90224</v>
      </c>
      <c r="EB118" s="0" t="n">
        <v>106180</v>
      </c>
      <c r="EC118" s="0" t="n">
        <v>94157</v>
      </c>
      <c r="ED118" s="0" t="n">
        <v>89184</v>
      </c>
      <c r="EE118" s="0" t="n">
        <v>92199</v>
      </c>
      <c r="EF118" s="0" t="n">
        <v>109871</v>
      </c>
      <c r="EG118" s="0" t="n">
        <v>119640</v>
      </c>
      <c r="EH118" s="0" t="n">
        <v>96428</v>
      </c>
      <c r="EI118" s="0" t="n">
        <v>80079</v>
      </c>
      <c r="EJ118" s="0" t="n">
        <v>71196</v>
      </c>
      <c r="EK118" s="0" t="n">
        <v>59996</v>
      </c>
      <c r="EL118" s="0" t="n">
        <v>39789</v>
      </c>
      <c r="EM118" s="0" t="n">
        <v>17680</v>
      </c>
      <c r="EN118" s="0" t="n">
        <v>5258</v>
      </c>
      <c r="EO118" s="0" t="n">
        <v>656</v>
      </c>
      <c r="EP118" s="0" t="n">
        <v>33</v>
      </c>
      <c r="EQ118" s="0" t="n">
        <v>3</v>
      </c>
      <c r="ER118" s="0" t="n">
        <v>194602</v>
      </c>
      <c r="ET118" s="0" t="n">
        <v>919918</v>
      </c>
      <c r="EV118" s="0" t="n">
        <v>371118</v>
      </c>
      <c r="EW118" s="0" t="n">
        <v>194611</v>
      </c>
      <c r="EX118" s="0" t="n">
        <v>63419</v>
      </c>
      <c r="EY118" s="0" t="n">
        <v>692</v>
      </c>
      <c r="EZ118" s="0" t="n">
        <v>13.0988841158</v>
      </c>
      <c r="FB118" s="0" t="n">
        <v>61.920737084</v>
      </c>
      <c r="FD118" s="0" t="n">
        <v>24.9803788002</v>
      </c>
      <c r="FE118" s="0" t="n">
        <v>13.0994899161</v>
      </c>
      <c r="FF118" s="0" t="n">
        <v>4.2688057252</v>
      </c>
      <c r="FG118" s="0" t="n">
        <v>0.0465793147</v>
      </c>
    </row>
    <row r="119" customFormat="false" ht="13.5" hidden="false" customHeight="false" outlineLevel="0" collapsed="false">
      <c r="A119" s="0" t="n">
        <v>53</v>
      </c>
      <c r="B119" s="0" t="n">
        <v>1</v>
      </c>
      <c r="C119" s="0" t="n">
        <v>9000</v>
      </c>
      <c r="D119" s="0" t="s">
        <v>310</v>
      </c>
      <c r="E119" s="0" t="s">
        <v>363</v>
      </c>
      <c r="F119" s="1" t="s">
        <v>321</v>
      </c>
      <c r="G119" s="1" t="s">
        <v>364</v>
      </c>
      <c r="H119" s="0" t="n">
        <v>1010828</v>
      </c>
      <c r="I119" s="0" t="n">
        <v>7891</v>
      </c>
      <c r="J119" s="0" t="n">
        <v>8114</v>
      </c>
      <c r="K119" s="0" t="n">
        <v>8281</v>
      </c>
      <c r="L119" s="0" t="n">
        <v>8266</v>
      </c>
      <c r="M119" s="0" t="n">
        <v>8457</v>
      </c>
      <c r="N119" s="0" t="n">
        <v>8404</v>
      </c>
      <c r="O119" s="0" t="n">
        <v>8721</v>
      </c>
      <c r="P119" s="0" t="n">
        <v>8845</v>
      </c>
      <c r="Q119" s="0" t="n">
        <v>9254</v>
      </c>
      <c r="R119" s="0" t="n">
        <v>9276</v>
      </c>
      <c r="S119" s="0" t="n">
        <v>8898</v>
      </c>
      <c r="T119" s="0" t="n">
        <v>9119</v>
      </c>
      <c r="U119" s="0" t="n">
        <v>9203</v>
      </c>
      <c r="V119" s="0" t="n">
        <v>9409</v>
      </c>
      <c r="W119" s="0" t="n">
        <v>9244</v>
      </c>
      <c r="X119" s="0" t="n">
        <v>9422</v>
      </c>
      <c r="Y119" s="0" t="n">
        <v>9542</v>
      </c>
      <c r="Z119" s="0" t="n">
        <v>9471</v>
      </c>
      <c r="AA119" s="0" t="n">
        <v>9075</v>
      </c>
      <c r="AB119" s="0" t="n">
        <v>8175</v>
      </c>
      <c r="AC119" s="0" t="n">
        <v>8361</v>
      </c>
      <c r="AD119" s="0" t="n">
        <v>8728</v>
      </c>
      <c r="AE119" s="0" t="n">
        <v>9076</v>
      </c>
      <c r="AF119" s="0" t="n">
        <v>9784</v>
      </c>
      <c r="AG119" s="0" t="n">
        <v>9588</v>
      </c>
      <c r="AH119" s="0" t="n">
        <v>10369</v>
      </c>
      <c r="AI119" s="0" t="n">
        <v>10349</v>
      </c>
      <c r="AJ119" s="0" t="n">
        <v>10902</v>
      </c>
      <c r="AK119" s="0" t="n">
        <v>10918</v>
      </c>
      <c r="AL119" s="0" t="n">
        <v>10964</v>
      </c>
      <c r="AM119" s="0" t="n">
        <v>11941</v>
      </c>
      <c r="AN119" s="0" t="n">
        <v>12079</v>
      </c>
      <c r="AO119" s="0" t="n">
        <v>12533</v>
      </c>
      <c r="AP119" s="0" t="n">
        <v>12903</v>
      </c>
      <c r="AQ119" s="0" t="n">
        <v>13467</v>
      </c>
      <c r="AR119" s="0" t="n">
        <v>14100</v>
      </c>
      <c r="AS119" s="0" t="n">
        <v>14699</v>
      </c>
      <c r="AT119" s="0" t="n">
        <v>14871</v>
      </c>
      <c r="AU119" s="0" t="n">
        <v>14623</v>
      </c>
      <c r="AV119" s="0" t="n">
        <v>13960</v>
      </c>
      <c r="AW119" s="0" t="n">
        <v>13575</v>
      </c>
      <c r="AX119" s="0" t="n">
        <v>13330</v>
      </c>
      <c r="AY119" s="0" t="n">
        <v>13148</v>
      </c>
      <c r="AZ119" s="0" t="n">
        <v>13219</v>
      </c>
      <c r="BA119" s="0" t="n">
        <v>10394</v>
      </c>
      <c r="BB119" s="0" t="n">
        <v>12899</v>
      </c>
      <c r="BC119" s="0" t="n">
        <v>12019</v>
      </c>
      <c r="BD119" s="0" t="n">
        <v>11989</v>
      </c>
      <c r="BE119" s="0" t="n">
        <v>11648</v>
      </c>
      <c r="BF119" s="0" t="n">
        <v>11789</v>
      </c>
      <c r="BG119" s="0" t="n">
        <v>12252</v>
      </c>
      <c r="BH119" s="0" t="n">
        <v>12919</v>
      </c>
      <c r="BI119" s="0" t="n">
        <v>12520</v>
      </c>
      <c r="BJ119" s="0" t="n">
        <v>12596</v>
      </c>
      <c r="BK119" s="0" t="n">
        <v>13242</v>
      </c>
      <c r="BL119" s="0" t="n">
        <v>13911</v>
      </c>
      <c r="BM119" s="0" t="n">
        <v>14122</v>
      </c>
      <c r="BN119" s="0" t="n">
        <v>14802</v>
      </c>
      <c r="BO119" s="0" t="n">
        <v>15312</v>
      </c>
      <c r="BP119" s="0" t="n">
        <v>16295</v>
      </c>
      <c r="BQ119" s="0" t="n">
        <v>17163</v>
      </c>
      <c r="BR119" s="0" t="n">
        <v>17777</v>
      </c>
      <c r="BS119" s="0" t="n">
        <v>17505</v>
      </c>
      <c r="BT119" s="0" t="n">
        <v>16587</v>
      </c>
      <c r="BU119" s="0" t="n">
        <v>10551</v>
      </c>
      <c r="BV119" s="0" t="n">
        <v>10865</v>
      </c>
      <c r="BW119" s="0" t="n">
        <v>13028</v>
      </c>
      <c r="BX119" s="0" t="n">
        <v>12921</v>
      </c>
      <c r="BY119" s="0" t="n">
        <v>12776</v>
      </c>
      <c r="BZ119" s="0" t="n">
        <v>12104</v>
      </c>
      <c r="CA119" s="0" t="n">
        <v>11563</v>
      </c>
      <c r="CB119" s="0" t="n">
        <v>9650</v>
      </c>
      <c r="CC119" s="0" t="n">
        <v>10489</v>
      </c>
      <c r="CD119" s="0" t="n">
        <v>10632</v>
      </c>
      <c r="CE119" s="0" t="n">
        <v>10717</v>
      </c>
      <c r="CF119" s="0" t="n">
        <v>10522</v>
      </c>
      <c r="CG119" s="0" t="n">
        <v>10044</v>
      </c>
      <c r="CH119" s="0" t="n">
        <v>9943</v>
      </c>
      <c r="CI119" s="0" t="n">
        <v>9762</v>
      </c>
      <c r="CJ119" s="0" t="n">
        <v>9483</v>
      </c>
      <c r="CK119" s="0" t="n">
        <v>9302</v>
      </c>
      <c r="CL119" s="0" t="n">
        <v>8773</v>
      </c>
      <c r="CM119" s="0" t="n">
        <v>8356</v>
      </c>
      <c r="CN119" s="0" t="n">
        <v>8190</v>
      </c>
      <c r="CO119" s="0" t="n">
        <v>7575</v>
      </c>
      <c r="CP119" s="0" t="n">
        <v>7185</v>
      </c>
      <c r="CQ119" s="0" t="n">
        <v>6051</v>
      </c>
      <c r="CR119" s="0" t="n">
        <v>5390</v>
      </c>
      <c r="CS119" s="0" t="n">
        <v>4834</v>
      </c>
      <c r="CT119" s="0" t="n">
        <v>3942</v>
      </c>
      <c r="CU119" s="0" t="n">
        <v>3580</v>
      </c>
      <c r="CV119" s="0" t="n">
        <v>2485</v>
      </c>
      <c r="CW119" s="0" t="n">
        <v>2243</v>
      </c>
      <c r="CX119" s="0" t="n">
        <v>1905</v>
      </c>
      <c r="CY119" s="0" t="n">
        <v>1472</v>
      </c>
      <c r="CZ119" s="0" t="n">
        <v>1144</v>
      </c>
      <c r="DA119" s="0" t="n">
        <v>910</v>
      </c>
      <c r="DB119" s="0" t="n">
        <v>616</v>
      </c>
      <c r="DC119" s="0" t="n">
        <v>388</v>
      </c>
      <c r="DD119" s="0" t="n">
        <v>290</v>
      </c>
      <c r="DE119" s="0" t="n">
        <v>166</v>
      </c>
      <c r="DF119" s="0" t="n">
        <v>117</v>
      </c>
      <c r="DG119" s="0" t="n">
        <v>60</v>
      </c>
      <c r="DH119" s="0" t="n">
        <v>34</v>
      </c>
      <c r="DI119" s="0" t="n">
        <v>16</v>
      </c>
      <c r="DJ119" s="0" t="n">
        <v>16</v>
      </c>
      <c r="DK119" s="0" t="n">
        <v>7</v>
      </c>
      <c r="DL119" s="0" t="n">
        <v>2</v>
      </c>
      <c r="DM119" s="0" t="s">
        <v>320</v>
      </c>
      <c r="DN119" s="0" t="n">
        <v>2</v>
      </c>
      <c r="DO119" s="0" t="n">
        <v>1</v>
      </c>
      <c r="DP119" s="0" t="n">
        <v>8431</v>
      </c>
      <c r="DQ119" s="0" t="n">
        <v>46.2807704931</v>
      </c>
      <c r="DS119" s="0" t="n">
        <v>47.1111435483</v>
      </c>
      <c r="DU119" s="0" t="n">
        <v>41009</v>
      </c>
      <c r="DV119" s="0" t="n">
        <v>44500</v>
      </c>
      <c r="DW119" s="0" t="n">
        <v>45873</v>
      </c>
      <c r="DX119" s="0" t="n">
        <v>45685</v>
      </c>
      <c r="DY119" s="0" t="n">
        <v>45537</v>
      </c>
      <c r="DZ119" s="0" t="n">
        <v>53502</v>
      </c>
      <c r="EA119" s="0" t="n">
        <v>62923</v>
      </c>
      <c r="EB119" s="0" t="n">
        <v>72253</v>
      </c>
      <c r="EC119" s="0" t="n">
        <v>63666</v>
      </c>
      <c r="ED119" s="0" t="n">
        <v>60344</v>
      </c>
      <c r="EE119" s="0" t="n">
        <v>63529</v>
      </c>
      <c r="EF119" s="0" t="n">
        <v>74442</v>
      </c>
      <c r="EG119" s="0" t="n">
        <v>79583</v>
      </c>
      <c r="EH119" s="0" t="n">
        <v>61694</v>
      </c>
      <c r="EI119" s="0" t="n">
        <v>53051</v>
      </c>
      <c r="EJ119" s="0" t="n">
        <v>49754</v>
      </c>
      <c r="EK119" s="0" t="n">
        <v>42196</v>
      </c>
      <c r="EL119" s="0" t="n">
        <v>27402</v>
      </c>
      <c r="EM119" s="0" t="n">
        <v>11685</v>
      </c>
      <c r="EN119" s="0" t="n">
        <v>3348</v>
      </c>
      <c r="EO119" s="0" t="n">
        <v>393</v>
      </c>
      <c r="EP119" s="0" t="n">
        <v>27</v>
      </c>
      <c r="EQ119" s="0" t="n">
        <v>1</v>
      </c>
      <c r="ER119" s="0" t="n">
        <v>131382</v>
      </c>
      <c r="ET119" s="0" t="n">
        <v>621464</v>
      </c>
      <c r="EV119" s="0" t="n">
        <v>249551</v>
      </c>
      <c r="EW119" s="0" t="n">
        <v>134806</v>
      </c>
      <c r="EX119" s="0" t="n">
        <v>42856</v>
      </c>
      <c r="EY119" s="0" t="n">
        <v>421</v>
      </c>
      <c r="EZ119" s="0" t="n">
        <v>13.1067830411</v>
      </c>
      <c r="FB119" s="0" t="n">
        <v>61.9977912943</v>
      </c>
      <c r="FD119" s="0" t="n">
        <v>24.8954256647</v>
      </c>
      <c r="FE119" s="0" t="n">
        <v>13.4483642708</v>
      </c>
      <c r="FF119" s="0" t="n">
        <v>4.2753519813</v>
      </c>
      <c r="FG119" s="0" t="n">
        <v>0.0419993276</v>
      </c>
    </row>
    <row r="120" customFormat="false" ht="13.5" hidden="false" customHeight="false" outlineLevel="0" collapsed="false">
      <c r="A120" s="0" t="n">
        <v>56</v>
      </c>
      <c r="B120" s="0" t="n">
        <v>1</v>
      </c>
      <c r="C120" s="0" t="n">
        <v>10000</v>
      </c>
      <c r="D120" s="0" t="s">
        <v>310</v>
      </c>
      <c r="E120" s="0" t="s">
        <v>363</v>
      </c>
      <c r="F120" s="1" t="s">
        <v>330</v>
      </c>
      <c r="G120" s="1" t="s">
        <v>364</v>
      </c>
      <c r="H120" s="0" t="n">
        <v>1020049</v>
      </c>
      <c r="I120" s="0" t="n">
        <v>7612</v>
      </c>
      <c r="J120" s="0" t="n">
        <v>7952</v>
      </c>
      <c r="K120" s="0" t="n">
        <v>8176</v>
      </c>
      <c r="L120" s="0" t="n">
        <v>8397</v>
      </c>
      <c r="M120" s="0" t="n">
        <v>8438</v>
      </c>
      <c r="N120" s="0" t="n">
        <v>8458</v>
      </c>
      <c r="O120" s="0" t="n">
        <v>8851</v>
      </c>
      <c r="P120" s="0" t="n">
        <v>8996</v>
      </c>
      <c r="Q120" s="0" t="n">
        <v>9377</v>
      </c>
      <c r="R120" s="0" t="n">
        <v>9518</v>
      </c>
      <c r="S120" s="0" t="n">
        <v>9686</v>
      </c>
      <c r="T120" s="0" t="n">
        <v>9458</v>
      </c>
      <c r="U120" s="0" t="n">
        <v>9748</v>
      </c>
      <c r="V120" s="0" t="n">
        <v>9804</v>
      </c>
      <c r="W120" s="0" t="n">
        <v>9771</v>
      </c>
      <c r="X120" s="0" t="n">
        <v>9961</v>
      </c>
      <c r="Y120" s="0" t="n">
        <v>9769</v>
      </c>
      <c r="Z120" s="0" t="n">
        <v>9685</v>
      </c>
      <c r="AA120" s="0" t="n">
        <v>9182</v>
      </c>
      <c r="AB120" s="0" t="n">
        <v>8354</v>
      </c>
      <c r="AC120" s="0" t="n">
        <v>8271</v>
      </c>
      <c r="AD120" s="0" t="n">
        <v>8673</v>
      </c>
      <c r="AE120" s="0" t="n">
        <v>8853</v>
      </c>
      <c r="AF120" s="0" t="n">
        <v>8938</v>
      </c>
      <c r="AG120" s="0" t="n">
        <v>9039</v>
      </c>
      <c r="AH120" s="0" t="n">
        <v>9560</v>
      </c>
      <c r="AI120" s="0" t="n">
        <v>9937</v>
      </c>
      <c r="AJ120" s="0" t="n">
        <v>10360</v>
      </c>
      <c r="AK120" s="0" t="n">
        <v>10250</v>
      </c>
      <c r="AL120" s="0" t="n">
        <v>10525</v>
      </c>
      <c r="AM120" s="0" t="n">
        <v>11068</v>
      </c>
      <c r="AN120" s="0" t="n">
        <v>11745</v>
      </c>
      <c r="AO120" s="0" t="n">
        <v>12109</v>
      </c>
      <c r="AP120" s="0" t="n">
        <v>12477</v>
      </c>
      <c r="AQ120" s="0" t="n">
        <v>13471</v>
      </c>
      <c r="AR120" s="0" t="n">
        <v>13945</v>
      </c>
      <c r="AS120" s="0" t="n">
        <v>15021</v>
      </c>
      <c r="AT120" s="0" t="n">
        <v>14996</v>
      </c>
      <c r="AU120" s="0" t="n">
        <v>15080</v>
      </c>
      <c r="AV120" s="0" t="n">
        <v>14352</v>
      </c>
      <c r="AW120" s="0" t="n">
        <v>13943</v>
      </c>
      <c r="AX120" s="0" t="n">
        <v>13878</v>
      </c>
      <c r="AY120" s="0" t="n">
        <v>13507</v>
      </c>
      <c r="AZ120" s="0" t="n">
        <v>13877</v>
      </c>
      <c r="BA120" s="0" t="n">
        <v>10290</v>
      </c>
      <c r="BB120" s="0" t="n">
        <v>13046</v>
      </c>
      <c r="BC120" s="0" t="n">
        <v>12352</v>
      </c>
      <c r="BD120" s="0" t="n">
        <v>11815</v>
      </c>
      <c r="BE120" s="0" t="n">
        <v>11599</v>
      </c>
      <c r="BF120" s="0" t="n">
        <v>11532</v>
      </c>
      <c r="BG120" s="0" t="n">
        <v>11402</v>
      </c>
      <c r="BH120" s="0" t="n">
        <v>11969</v>
      </c>
      <c r="BI120" s="0" t="n">
        <v>11779</v>
      </c>
      <c r="BJ120" s="0" t="n">
        <v>11758</v>
      </c>
      <c r="BK120" s="0" t="n">
        <v>12624</v>
      </c>
      <c r="BL120" s="0" t="n">
        <v>13173</v>
      </c>
      <c r="BM120" s="0" t="n">
        <v>13065</v>
      </c>
      <c r="BN120" s="0" t="n">
        <v>13871</v>
      </c>
      <c r="BO120" s="0" t="n">
        <v>15122</v>
      </c>
      <c r="BP120" s="0" t="n">
        <v>16013</v>
      </c>
      <c r="BQ120" s="0" t="n">
        <v>16974</v>
      </c>
      <c r="BR120" s="0" t="n">
        <v>18054</v>
      </c>
      <c r="BS120" s="0" t="n">
        <v>17850</v>
      </c>
      <c r="BT120" s="0" t="n">
        <v>17627</v>
      </c>
      <c r="BU120" s="0" t="n">
        <v>11820</v>
      </c>
      <c r="BV120" s="0" t="n">
        <v>11598</v>
      </c>
      <c r="BW120" s="0" t="n">
        <v>14099</v>
      </c>
      <c r="BX120" s="0" t="n">
        <v>13765</v>
      </c>
      <c r="BY120" s="0" t="n">
        <v>14021</v>
      </c>
      <c r="BZ120" s="0" t="n">
        <v>13154</v>
      </c>
      <c r="CA120" s="0" t="n">
        <v>12569</v>
      </c>
      <c r="CB120" s="0" t="n">
        <v>10288</v>
      </c>
      <c r="CC120" s="0" t="n">
        <v>11267</v>
      </c>
      <c r="CD120" s="0" t="n">
        <v>11209</v>
      </c>
      <c r="CE120" s="0" t="n">
        <v>11325</v>
      </c>
      <c r="CF120" s="0" t="n">
        <v>10843</v>
      </c>
      <c r="CG120" s="0" t="n">
        <v>10727</v>
      </c>
      <c r="CH120" s="0" t="n">
        <v>10284</v>
      </c>
      <c r="CI120" s="0" t="n">
        <v>10252</v>
      </c>
      <c r="CJ120" s="0" t="n">
        <v>10177</v>
      </c>
      <c r="CK120" s="0" t="n">
        <v>9673</v>
      </c>
      <c r="CL120" s="0" t="n">
        <v>9339</v>
      </c>
      <c r="CM120" s="0" t="n">
        <v>8711</v>
      </c>
      <c r="CN120" s="0" t="n">
        <v>8424</v>
      </c>
      <c r="CO120" s="0" t="n">
        <v>8122</v>
      </c>
      <c r="CP120" s="0" t="n">
        <v>7342</v>
      </c>
      <c r="CQ120" s="0" t="n">
        <v>6478</v>
      </c>
      <c r="CR120" s="0" t="n">
        <v>5841</v>
      </c>
      <c r="CS120" s="0" t="n">
        <v>5183</v>
      </c>
      <c r="CT120" s="0" t="n">
        <v>4330</v>
      </c>
      <c r="CU120" s="0" t="n">
        <v>4017</v>
      </c>
      <c r="CV120" s="0" t="n">
        <v>2847</v>
      </c>
      <c r="CW120" s="0" t="n">
        <v>2599</v>
      </c>
      <c r="CX120" s="0" t="n">
        <v>2163</v>
      </c>
      <c r="CY120" s="0" t="n">
        <v>1715</v>
      </c>
      <c r="CZ120" s="0" t="n">
        <v>1304</v>
      </c>
      <c r="DA120" s="0" t="n">
        <v>1048</v>
      </c>
      <c r="DB120" s="0" t="n">
        <v>743</v>
      </c>
      <c r="DC120" s="0" t="n">
        <v>539</v>
      </c>
      <c r="DD120" s="0" t="n">
        <v>333</v>
      </c>
      <c r="DE120" s="0" t="n">
        <v>232</v>
      </c>
      <c r="DF120" s="0" t="n">
        <v>151</v>
      </c>
      <c r="DG120" s="0" t="n">
        <v>101</v>
      </c>
      <c r="DH120" s="0" t="n">
        <v>57</v>
      </c>
      <c r="DI120" s="0" t="n">
        <v>29</v>
      </c>
      <c r="DJ120" s="0" t="n">
        <v>14</v>
      </c>
      <c r="DK120" s="0" t="n">
        <v>8</v>
      </c>
      <c r="DL120" s="0" t="n">
        <v>3</v>
      </c>
      <c r="DM120" s="0" t="n">
        <v>3</v>
      </c>
      <c r="DN120" s="0" t="s">
        <v>320</v>
      </c>
      <c r="DO120" s="0" t="s">
        <v>320</v>
      </c>
      <c r="DP120" s="0" t="n">
        <v>4319</v>
      </c>
      <c r="DQ120" s="0" t="n">
        <v>46.7819568192</v>
      </c>
      <c r="DS120" s="0" t="n">
        <v>47.6016927634</v>
      </c>
      <c r="DU120" s="0" t="n">
        <v>40575</v>
      </c>
      <c r="DV120" s="0" t="n">
        <v>45200</v>
      </c>
      <c r="DW120" s="0" t="n">
        <v>48467</v>
      </c>
      <c r="DX120" s="0" t="n">
        <v>46951</v>
      </c>
      <c r="DY120" s="0" t="n">
        <v>43774</v>
      </c>
      <c r="DZ120" s="0" t="n">
        <v>50632</v>
      </c>
      <c r="EA120" s="0" t="n">
        <v>60870</v>
      </c>
      <c r="EB120" s="0" t="n">
        <v>73394</v>
      </c>
      <c r="EC120" s="0" t="n">
        <v>65495</v>
      </c>
      <c r="ED120" s="0" t="n">
        <v>60344</v>
      </c>
      <c r="EE120" s="0" t="n">
        <v>59532</v>
      </c>
      <c r="EF120" s="0" t="n">
        <v>71244</v>
      </c>
      <c r="EG120" s="0" t="n">
        <v>82325</v>
      </c>
      <c r="EH120" s="0" t="n">
        <v>66637</v>
      </c>
      <c r="EI120" s="0" t="n">
        <v>56658</v>
      </c>
      <c r="EJ120" s="0" t="n">
        <v>52283</v>
      </c>
      <c r="EK120" s="0" t="n">
        <v>44269</v>
      </c>
      <c r="EL120" s="0" t="n">
        <v>29174</v>
      </c>
      <c r="EM120" s="0" t="n">
        <v>13341</v>
      </c>
      <c r="EN120" s="0" t="n">
        <v>3967</v>
      </c>
      <c r="EO120" s="0" t="n">
        <v>570</v>
      </c>
      <c r="EP120" s="0" t="n">
        <v>28</v>
      </c>
      <c r="EQ120" s="0" t="s">
        <v>320</v>
      </c>
      <c r="ER120" s="0" t="n">
        <v>134242</v>
      </c>
      <c r="ET120" s="0" t="n">
        <v>614561</v>
      </c>
      <c r="EV120" s="0" t="n">
        <v>266927</v>
      </c>
      <c r="EW120" s="0" t="n">
        <v>143632</v>
      </c>
      <c r="EX120" s="0" t="n">
        <v>47080</v>
      </c>
      <c r="EY120" s="0" t="n">
        <v>598</v>
      </c>
      <c r="EZ120" s="0" t="n">
        <v>13.2163074833</v>
      </c>
      <c r="FB120" s="0" t="n">
        <v>60.5043663178</v>
      </c>
      <c r="FD120" s="0" t="n">
        <v>26.2793261989</v>
      </c>
      <c r="FE120" s="0" t="n">
        <v>14.1407657547</v>
      </c>
      <c r="FF120" s="0" t="n">
        <v>4.6350900338</v>
      </c>
      <c r="FG120" s="0" t="n">
        <v>0.0588739133</v>
      </c>
    </row>
    <row r="121" customFormat="false" ht="13.5" hidden="false" customHeight="false" outlineLevel="0" collapsed="false">
      <c r="A121" s="2" t="n">
        <v>59</v>
      </c>
      <c r="B121" s="2" t="n">
        <v>1</v>
      </c>
      <c r="C121" s="2" t="n">
        <v>11000</v>
      </c>
      <c r="D121" s="2" t="s">
        <v>310</v>
      </c>
      <c r="E121" s="2" t="s">
        <v>363</v>
      </c>
      <c r="F121" s="3" t="s">
        <v>315</v>
      </c>
      <c r="G121" s="3" t="s">
        <v>364</v>
      </c>
      <c r="H121" s="2" t="n">
        <v>3585845</v>
      </c>
      <c r="I121" s="2" t="n">
        <v>28494</v>
      </c>
      <c r="J121" s="2" t="n">
        <v>29045</v>
      </c>
      <c r="K121" s="2" t="n">
        <v>29965</v>
      </c>
      <c r="L121" s="2" t="n">
        <v>29984</v>
      </c>
      <c r="M121" s="2" t="n">
        <v>29772</v>
      </c>
      <c r="N121" s="2" t="n">
        <v>29458</v>
      </c>
      <c r="O121" s="2" t="n">
        <v>30738</v>
      </c>
      <c r="P121" s="2" t="n">
        <v>30892</v>
      </c>
      <c r="Q121" s="2" t="n">
        <v>31725</v>
      </c>
      <c r="R121" s="2" t="n">
        <v>31973</v>
      </c>
      <c r="S121" s="2" t="n">
        <v>32120</v>
      </c>
      <c r="T121" s="2" t="n">
        <v>32304</v>
      </c>
      <c r="U121" s="2" t="n">
        <v>33032</v>
      </c>
      <c r="V121" s="2" t="n">
        <v>33258</v>
      </c>
      <c r="W121" s="2" t="n">
        <v>32576</v>
      </c>
      <c r="X121" s="2" t="n">
        <v>33689</v>
      </c>
      <c r="Y121" s="2" t="n">
        <v>34144</v>
      </c>
      <c r="Z121" s="2" t="n">
        <v>33096</v>
      </c>
      <c r="AA121" s="2" t="n">
        <v>34870</v>
      </c>
      <c r="AB121" s="2" t="n">
        <v>36973</v>
      </c>
      <c r="AC121" s="2" t="n">
        <v>36511</v>
      </c>
      <c r="AD121" s="2" t="n">
        <v>37063</v>
      </c>
      <c r="AE121" s="2" t="n">
        <v>37800</v>
      </c>
      <c r="AF121" s="2" t="n">
        <v>37886</v>
      </c>
      <c r="AG121" s="2" t="n">
        <v>37952</v>
      </c>
      <c r="AH121" s="2" t="n">
        <v>39184</v>
      </c>
      <c r="AI121" s="2" t="n">
        <v>40437</v>
      </c>
      <c r="AJ121" s="2" t="n">
        <v>41608</v>
      </c>
      <c r="AK121" s="2" t="n">
        <v>41687</v>
      </c>
      <c r="AL121" s="2" t="n">
        <v>42199</v>
      </c>
      <c r="AM121" s="2" t="n">
        <v>43694</v>
      </c>
      <c r="AN121" s="2" t="n">
        <v>45227</v>
      </c>
      <c r="AO121" s="2" t="n">
        <v>47282</v>
      </c>
      <c r="AP121" s="2" t="n">
        <v>48763</v>
      </c>
      <c r="AQ121" s="2" t="n">
        <v>51894</v>
      </c>
      <c r="AR121" s="2" t="n">
        <v>54530</v>
      </c>
      <c r="AS121" s="2" t="n">
        <v>58633</v>
      </c>
      <c r="AT121" s="2" t="n">
        <v>60165</v>
      </c>
      <c r="AU121" s="2" t="n">
        <v>59451</v>
      </c>
      <c r="AV121" s="2" t="n">
        <v>57790</v>
      </c>
      <c r="AW121" s="2" t="n">
        <v>55445</v>
      </c>
      <c r="AX121" s="2" t="n">
        <v>55106</v>
      </c>
      <c r="AY121" s="2" t="n">
        <v>53291</v>
      </c>
      <c r="AZ121" s="2" t="n">
        <v>53218</v>
      </c>
      <c r="BA121" s="2" t="n">
        <v>41251</v>
      </c>
      <c r="BB121" s="2" t="n">
        <v>50302</v>
      </c>
      <c r="BC121" s="2" t="n">
        <v>46201</v>
      </c>
      <c r="BD121" s="2" t="n">
        <v>43792</v>
      </c>
      <c r="BE121" s="2" t="n">
        <v>41856</v>
      </c>
      <c r="BF121" s="2" t="n">
        <v>40825</v>
      </c>
      <c r="BG121" s="2" t="n">
        <v>41133</v>
      </c>
      <c r="BH121" s="2" t="n">
        <v>41583</v>
      </c>
      <c r="BI121" s="2" t="n">
        <v>40374</v>
      </c>
      <c r="BJ121" s="2" t="n">
        <v>39730</v>
      </c>
      <c r="BK121" s="2" t="n">
        <v>41308</v>
      </c>
      <c r="BL121" s="2" t="n">
        <v>44329</v>
      </c>
      <c r="BM121" s="2" t="n">
        <v>43889</v>
      </c>
      <c r="BN121" s="2" t="n">
        <v>47693</v>
      </c>
      <c r="BO121" s="2" t="n">
        <v>51050</v>
      </c>
      <c r="BP121" s="2" t="n">
        <v>54267</v>
      </c>
      <c r="BQ121" s="2" t="n">
        <v>59760</v>
      </c>
      <c r="BR121" s="2" t="n">
        <v>64678</v>
      </c>
      <c r="BS121" s="2" t="n">
        <v>65179</v>
      </c>
      <c r="BT121" s="2" t="n">
        <v>64496</v>
      </c>
      <c r="BU121" s="2" t="n">
        <v>40930</v>
      </c>
      <c r="BV121" s="2" t="n">
        <v>43165</v>
      </c>
      <c r="BW121" s="2" t="n">
        <v>54151</v>
      </c>
      <c r="BX121" s="2" t="n">
        <v>52202</v>
      </c>
      <c r="BY121" s="2" t="n">
        <v>52222</v>
      </c>
      <c r="BZ121" s="2" t="n">
        <v>49176</v>
      </c>
      <c r="CA121" s="2" t="n">
        <v>44673</v>
      </c>
      <c r="CB121" s="2" t="n">
        <v>37594</v>
      </c>
      <c r="CC121" s="2" t="n">
        <v>38274</v>
      </c>
      <c r="CD121" s="2" t="n">
        <v>37544</v>
      </c>
      <c r="CE121" s="2" t="n">
        <v>36753</v>
      </c>
      <c r="CF121" s="2" t="n">
        <v>33988</v>
      </c>
      <c r="CG121" s="2" t="n">
        <v>30279</v>
      </c>
      <c r="CH121" s="2" t="n">
        <v>29006</v>
      </c>
      <c r="CI121" s="2" t="n">
        <v>26853</v>
      </c>
      <c r="CJ121" s="2" t="n">
        <v>25265</v>
      </c>
      <c r="CK121" s="2" t="n">
        <v>23259</v>
      </c>
      <c r="CL121" s="2" t="n">
        <v>21558</v>
      </c>
      <c r="CM121" s="2" t="n">
        <v>20001</v>
      </c>
      <c r="CN121" s="2" t="n">
        <v>18838</v>
      </c>
      <c r="CO121" s="2" t="n">
        <v>17977</v>
      </c>
      <c r="CP121" s="2" t="n">
        <v>16053</v>
      </c>
      <c r="CQ121" s="2" t="n">
        <v>13806</v>
      </c>
      <c r="CR121" s="2" t="n">
        <v>12778</v>
      </c>
      <c r="CS121" s="2" t="n">
        <v>11352</v>
      </c>
      <c r="CT121" s="2" t="n">
        <v>9810</v>
      </c>
      <c r="CU121" s="2" t="n">
        <v>9006</v>
      </c>
      <c r="CV121" s="2" t="n">
        <v>6433</v>
      </c>
      <c r="CW121" s="2" t="n">
        <v>5703</v>
      </c>
      <c r="CX121" s="2" t="n">
        <v>4619</v>
      </c>
      <c r="CY121" s="2" t="n">
        <v>3773</v>
      </c>
      <c r="CZ121" s="2" t="n">
        <v>2935</v>
      </c>
      <c r="DA121" s="2" t="n">
        <v>2376</v>
      </c>
      <c r="DB121" s="2" t="n">
        <v>1673</v>
      </c>
      <c r="DC121" s="2" t="n">
        <v>1143</v>
      </c>
      <c r="DD121" s="2" t="n">
        <v>770</v>
      </c>
      <c r="DE121" s="2" t="n">
        <v>502</v>
      </c>
      <c r="DF121" s="2" t="n">
        <v>306</v>
      </c>
      <c r="DG121" s="2" t="n">
        <v>183</v>
      </c>
      <c r="DH121" s="2" t="n">
        <v>111</v>
      </c>
      <c r="DI121" s="2" t="n">
        <v>52</v>
      </c>
      <c r="DJ121" s="2" t="n">
        <v>24</v>
      </c>
      <c r="DK121" s="2" t="n">
        <v>23</v>
      </c>
      <c r="DL121" s="2" t="n">
        <v>6</v>
      </c>
      <c r="DM121" s="2" t="n">
        <v>6</v>
      </c>
      <c r="DN121" s="2" t="n">
        <v>3</v>
      </c>
      <c r="DO121" s="2" t="n">
        <v>1</v>
      </c>
      <c r="DP121" s="2" t="n">
        <v>10070</v>
      </c>
      <c r="DQ121" s="2" t="n">
        <v>44.6272733883</v>
      </c>
      <c r="DR121" s="2"/>
      <c r="DS121" s="2" t="n">
        <v>44.3142590483</v>
      </c>
      <c r="DT121" s="2"/>
      <c r="DU121" s="2" t="n">
        <v>147260</v>
      </c>
      <c r="DV121" s="2" t="n">
        <v>154786</v>
      </c>
      <c r="DW121" s="2" t="n">
        <v>163290</v>
      </c>
      <c r="DX121" s="2" t="n">
        <v>172772</v>
      </c>
      <c r="DY121" s="2" t="n">
        <v>187212</v>
      </c>
      <c r="DZ121" s="2" t="n">
        <v>205115</v>
      </c>
      <c r="EA121" s="2" t="n">
        <v>236860</v>
      </c>
      <c r="EB121" s="2" t="n">
        <v>290569</v>
      </c>
      <c r="EC121" s="2" t="n">
        <v>258311</v>
      </c>
      <c r="ED121" s="2" t="n">
        <v>222976</v>
      </c>
      <c r="EE121" s="2" t="n">
        <v>204128</v>
      </c>
      <c r="EF121" s="2" t="n">
        <v>241228</v>
      </c>
      <c r="EG121" s="2" t="n">
        <v>295043</v>
      </c>
      <c r="EH121" s="2" t="n">
        <v>250916</v>
      </c>
      <c r="EI121" s="2" t="n">
        <v>194838</v>
      </c>
      <c r="EJ121" s="2" t="n">
        <v>145391</v>
      </c>
      <c r="EK121" s="2" t="n">
        <v>101633</v>
      </c>
      <c r="EL121" s="2" t="n">
        <v>63799</v>
      </c>
      <c r="EM121" s="2" t="n">
        <v>29534</v>
      </c>
      <c r="EN121" s="2" t="n">
        <v>8897</v>
      </c>
      <c r="EO121" s="2" t="n">
        <v>1154</v>
      </c>
      <c r="EP121" s="2" t="n">
        <v>62</v>
      </c>
      <c r="EQ121" s="2" t="n">
        <v>1</v>
      </c>
      <c r="ER121" s="2" t="n">
        <v>465336</v>
      </c>
      <c r="ES121" s="2"/>
      <c r="ET121" s="2" t="n">
        <v>2314214</v>
      </c>
      <c r="EU121" s="2"/>
      <c r="EV121" s="2" t="n">
        <v>796225</v>
      </c>
      <c r="EW121" s="2" t="n">
        <v>350471</v>
      </c>
      <c r="EX121" s="2" t="n">
        <v>103447</v>
      </c>
      <c r="EY121" s="2" t="n">
        <v>1217</v>
      </c>
      <c r="EZ121" s="2" t="n">
        <v>13.0135704847</v>
      </c>
      <c r="FA121" s="2"/>
      <c r="FB121" s="2" t="n">
        <v>64.7192286987</v>
      </c>
      <c r="FC121" s="2"/>
      <c r="FD121" s="2" t="n">
        <v>22.2672008166</v>
      </c>
      <c r="FE121" s="2" t="n">
        <v>9.8012598667</v>
      </c>
      <c r="FF121" s="2" t="n">
        <v>2.8929952248</v>
      </c>
      <c r="FG121" s="2" t="n">
        <v>0.0340345799</v>
      </c>
    </row>
    <row r="122" customFormat="false" ht="13.5" hidden="false" customHeight="false" outlineLevel="0" collapsed="false">
      <c r="A122" s="0" t="n">
        <v>65</v>
      </c>
      <c r="B122" s="0" t="n">
        <v>1</v>
      </c>
      <c r="C122" s="0" t="n">
        <v>12000</v>
      </c>
      <c r="D122" s="0" t="s">
        <v>310</v>
      </c>
      <c r="E122" s="0" t="s">
        <v>363</v>
      </c>
      <c r="F122" s="1" t="s">
        <v>316</v>
      </c>
      <c r="G122" s="1" t="s">
        <v>364</v>
      </c>
      <c r="H122" s="0" t="n">
        <v>3118150</v>
      </c>
      <c r="I122" s="0" t="n">
        <v>24570</v>
      </c>
      <c r="J122" s="0" t="n">
        <v>24620</v>
      </c>
      <c r="K122" s="0" t="n">
        <v>25415</v>
      </c>
      <c r="L122" s="0" t="n">
        <v>25149</v>
      </c>
      <c r="M122" s="0" t="n">
        <v>25064</v>
      </c>
      <c r="N122" s="0" t="n">
        <v>25018</v>
      </c>
      <c r="O122" s="0" t="n">
        <v>26053</v>
      </c>
      <c r="P122" s="0" t="n">
        <v>26087</v>
      </c>
      <c r="Q122" s="0" t="n">
        <v>26769</v>
      </c>
      <c r="R122" s="0" t="n">
        <v>26650</v>
      </c>
      <c r="S122" s="0" t="n">
        <v>27046</v>
      </c>
      <c r="T122" s="0" t="n">
        <v>26797</v>
      </c>
      <c r="U122" s="0" t="n">
        <v>27109</v>
      </c>
      <c r="V122" s="0" t="n">
        <v>27078</v>
      </c>
      <c r="W122" s="0" t="n">
        <v>26638</v>
      </c>
      <c r="X122" s="0" t="n">
        <v>27617</v>
      </c>
      <c r="Y122" s="0" t="n">
        <v>27408</v>
      </c>
      <c r="Z122" s="0" t="n">
        <v>26410</v>
      </c>
      <c r="AA122" s="0" t="n">
        <v>27268</v>
      </c>
      <c r="AB122" s="0" t="n">
        <v>27672</v>
      </c>
      <c r="AC122" s="0" t="n">
        <v>28441</v>
      </c>
      <c r="AD122" s="0" t="n">
        <v>29484</v>
      </c>
      <c r="AE122" s="0" t="n">
        <v>30421</v>
      </c>
      <c r="AF122" s="0" t="n">
        <v>31505</v>
      </c>
      <c r="AG122" s="0" t="n">
        <v>32077</v>
      </c>
      <c r="AH122" s="0" t="n">
        <v>33981</v>
      </c>
      <c r="AI122" s="0" t="n">
        <v>34786</v>
      </c>
      <c r="AJ122" s="0" t="n">
        <v>35361</v>
      </c>
      <c r="AK122" s="0" t="n">
        <v>36170</v>
      </c>
      <c r="AL122" s="0" t="n">
        <v>36018</v>
      </c>
      <c r="AM122" s="0" t="n">
        <v>37399</v>
      </c>
      <c r="AN122" s="0" t="n">
        <v>39269</v>
      </c>
      <c r="AO122" s="0" t="n">
        <v>40610</v>
      </c>
      <c r="AP122" s="0" t="n">
        <v>41850</v>
      </c>
      <c r="AQ122" s="0" t="n">
        <v>44287</v>
      </c>
      <c r="AR122" s="0" t="n">
        <v>46083</v>
      </c>
      <c r="AS122" s="0" t="n">
        <v>49493</v>
      </c>
      <c r="AT122" s="0" t="n">
        <v>51087</v>
      </c>
      <c r="AU122" s="0" t="n">
        <v>50427</v>
      </c>
      <c r="AV122" s="0" t="n">
        <v>49408</v>
      </c>
      <c r="AW122" s="0" t="n">
        <v>48005</v>
      </c>
      <c r="AX122" s="0" t="n">
        <v>46919</v>
      </c>
      <c r="AY122" s="0" t="n">
        <v>45074</v>
      </c>
      <c r="AZ122" s="0" t="n">
        <v>44230</v>
      </c>
      <c r="BA122" s="0" t="n">
        <v>34664</v>
      </c>
      <c r="BB122" s="0" t="n">
        <v>42368</v>
      </c>
      <c r="BC122" s="0" t="n">
        <v>38903</v>
      </c>
      <c r="BD122" s="0" t="n">
        <v>37453</v>
      </c>
      <c r="BE122" s="0" t="n">
        <v>35959</v>
      </c>
      <c r="BF122" s="0" t="n">
        <v>35284</v>
      </c>
      <c r="BG122" s="0" t="n">
        <v>35485</v>
      </c>
      <c r="BH122" s="0" t="n">
        <v>35654</v>
      </c>
      <c r="BI122" s="0" t="n">
        <v>34814</v>
      </c>
      <c r="BJ122" s="0" t="n">
        <v>34456</v>
      </c>
      <c r="BK122" s="0" t="n">
        <v>36663</v>
      </c>
      <c r="BL122" s="0" t="n">
        <v>38435</v>
      </c>
      <c r="BM122" s="0" t="n">
        <v>38464</v>
      </c>
      <c r="BN122" s="0" t="n">
        <v>41702</v>
      </c>
      <c r="BO122" s="0" t="n">
        <v>44426</v>
      </c>
      <c r="BP122" s="0" t="n">
        <v>47214</v>
      </c>
      <c r="BQ122" s="0" t="n">
        <v>51379</v>
      </c>
      <c r="BR122" s="0" t="n">
        <v>56580</v>
      </c>
      <c r="BS122" s="0" t="n">
        <v>56949</v>
      </c>
      <c r="BT122" s="0" t="n">
        <v>56522</v>
      </c>
      <c r="BU122" s="0" t="n">
        <v>36041</v>
      </c>
      <c r="BV122" s="0" t="n">
        <v>38517</v>
      </c>
      <c r="BW122" s="0" t="n">
        <v>47001</v>
      </c>
      <c r="BX122" s="0" t="n">
        <v>45543</v>
      </c>
      <c r="BY122" s="0" t="n">
        <v>44995</v>
      </c>
      <c r="BZ122" s="0" t="n">
        <v>42831</v>
      </c>
      <c r="CA122" s="0" t="n">
        <v>38364</v>
      </c>
      <c r="CB122" s="0" t="n">
        <v>32484</v>
      </c>
      <c r="CC122" s="0" t="n">
        <v>33771</v>
      </c>
      <c r="CD122" s="0" t="n">
        <v>33764</v>
      </c>
      <c r="CE122" s="0" t="n">
        <v>33133</v>
      </c>
      <c r="CF122" s="0" t="n">
        <v>30914</v>
      </c>
      <c r="CG122" s="0" t="n">
        <v>27572</v>
      </c>
      <c r="CH122" s="0" t="n">
        <v>27079</v>
      </c>
      <c r="CI122" s="0" t="n">
        <v>25608</v>
      </c>
      <c r="CJ122" s="0" t="n">
        <v>24134</v>
      </c>
      <c r="CK122" s="0" t="n">
        <v>22540</v>
      </c>
      <c r="CL122" s="0" t="n">
        <v>20594</v>
      </c>
      <c r="CM122" s="0" t="n">
        <v>19469</v>
      </c>
      <c r="CN122" s="0" t="n">
        <v>18278</v>
      </c>
      <c r="CO122" s="0" t="n">
        <v>17702</v>
      </c>
      <c r="CP122" s="0" t="n">
        <v>15452</v>
      </c>
      <c r="CQ122" s="0" t="n">
        <v>13255</v>
      </c>
      <c r="CR122" s="0" t="n">
        <v>12016</v>
      </c>
      <c r="CS122" s="0" t="n">
        <v>10577</v>
      </c>
      <c r="CT122" s="0" t="n">
        <v>9390</v>
      </c>
      <c r="CU122" s="0" t="n">
        <v>8662</v>
      </c>
      <c r="CV122" s="0" t="n">
        <v>6128</v>
      </c>
      <c r="CW122" s="0" t="n">
        <v>5334</v>
      </c>
      <c r="CX122" s="0" t="n">
        <v>4436</v>
      </c>
      <c r="CY122" s="0" t="n">
        <v>3685</v>
      </c>
      <c r="CZ122" s="0" t="n">
        <v>2890</v>
      </c>
      <c r="DA122" s="0" t="n">
        <v>2198</v>
      </c>
      <c r="DB122" s="0" t="n">
        <v>1617</v>
      </c>
      <c r="DC122" s="0" t="n">
        <v>1145</v>
      </c>
      <c r="DD122" s="0" t="n">
        <v>767</v>
      </c>
      <c r="DE122" s="0" t="n">
        <v>492</v>
      </c>
      <c r="DF122" s="0" t="n">
        <v>315</v>
      </c>
      <c r="DG122" s="0" t="n">
        <v>177</v>
      </c>
      <c r="DH122" s="0" t="n">
        <v>111</v>
      </c>
      <c r="DI122" s="0" t="n">
        <v>38</v>
      </c>
      <c r="DJ122" s="0" t="n">
        <v>41</v>
      </c>
      <c r="DK122" s="0" t="n">
        <v>19</v>
      </c>
      <c r="DL122" s="0" t="n">
        <v>8</v>
      </c>
      <c r="DM122" s="0" t="n">
        <v>3</v>
      </c>
      <c r="DN122" s="0" t="n">
        <v>9</v>
      </c>
      <c r="DO122" s="0" t="n">
        <v>2</v>
      </c>
      <c r="DP122" s="0" t="n">
        <v>36852</v>
      </c>
      <c r="DQ122" s="0" t="n">
        <v>45.4132729129</v>
      </c>
      <c r="DS122" s="0" t="n">
        <v>45.405069864</v>
      </c>
      <c r="DU122" s="0" t="n">
        <v>124818</v>
      </c>
      <c r="DV122" s="0" t="n">
        <v>130577</v>
      </c>
      <c r="DW122" s="0" t="n">
        <v>134668</v>
      </c>
      <c r="DX122" s="0" t="n">
        <v>136375</v>
      </c>
      <c r="DY122" s="0" t="n">
        <v>151928</v>
      </c>
      <c r="DZ122" s="0" t="n">
        <v>176316</v>
      </c>
      <c r="EA122" s="0" t="n">
        <v>203415</v>
      </c>
      <c r="EB122" s="0" t="n">
        <v>246498</v>
      </c>
      <c r="EC122" s="0" t="n">
        <v>218892</v>
      </c>
      <c r="ED122" s="0" t="n">
        <v>189967</v>
      </c>
      <c r="EE122" s="0" t="n">
        <v>177072</v>
      </c>
      <c r="EF122" s="0" t="n">
        <v>210241</v>
      </c>
      <c r="EG122" s="0" t="n">
        <v>257471</v>
      </c>
      <c r="EH122" s="0" t="n">
        <v>218887</v>
      </c>
      <c r="EI122" s="0" t="n">
        <v>171516</v>
      </c>
      <c r="EJ122" s="0" t="n">
        <v>135307</v>
      </c>
      <c r="EK122" s="0" t="n">
        <v>98583</v>
      </c>
      <c r="EL122" s="0" t="n">
        <v>60690</v>
      </c>
      <c r="EM122" s="0" t="n">
        <v>28245</v>
      </c>
      <c r="EN122" s="0" t="n">
        <v>8617</v>
      </c>
      <c r="EO122" s="0" t="n">
        <v>1133</v>
      </c>
      <c r="EP122" s="0" t="n">
        <v>80</v>
      </c>
      <c r="EQ122" s="0" t="n">
        <v>2</v>
      </c>
      <c r="ER122" s="0" t="n">
        <v>390063</v>
      </c>
      <c r="ET122" s="0" t="n">
        <v>1968175</v>
      </c>
      <c r="EV122" s="0" t="n">
        <v>723060</v>
      </c>
      <c r="EW122" s="0" t="n">
        <v>332657</v>
      </c>
      <c r="EX122" s="0" t="n">
        <v>98767</v>
      </c>
      <c r="EY122" s="0" t="n">
        <v>1215</v>
      </c>
      <c r="EZ122" s="0" t="n">
        <v>12.6590482323</v>
      </c>
      <c r="FB122" s="0" t="n">
        <v>63.8748670203</v>
      </c>
      <c r="FD122" s="0" t="n">
        <v>23.4660847474</v>
      </c>
      <c r="FE122" s="0" t="n">
        <v>10.7960022043</v>
      </c>
      <c r="FF122" s="0" t="n">
        <v>3.2053699447</v>
      </c>
      <c r="FG122" s="0" t="n">
        <v>0.0394314344</v>
      </c>
    </row>
    <row r="123" customFormat="false" ht="13.5" hidden="false" customHeight="false" outlineLevel="0" collapsed="false">
      <c r="A123" s="0" t="n">
        <v>71</v>
      </c>
      <c r="B123" s="0" t="n">
        <v>1</v>
      </c>
      <c r="C123" s="0" t="n">
        <v>13000</v>
      </c>
      <c r="D123" s="0" t="s">
        <v>310</v>
      </c>
      <c r="E123" s="0" t="s">
        <v>363</v>
      </c>
      <c r="F123" s="1" t="s">
        <v>313</v>
      </c>
      <c r="G123" s="1" t="s">
        <v>364</v>
      </c>
      <c r="H123" s="0" t="n">
        <v>6647278</v>
      </c>
      <c r="I123" s="0" t="n">
        <v>50931</v>
      </c>
      <c r="J123" s="0" t="n">
        <v>49560</v>
      </c>
      <c r="K123" s="0" t="n">
        <v>49181</v>
      </c>
      <c r="L123" s="0" t="n">
        <v>48032</v>
      </c>
      <c r="M123" s="0" t="n">
        <v>46478</v>
      </c>
      <c r="N123" s="0" t="n">
        <v>45967</v>
      </c>
      <c r="O123" s="0" t="n">
        <v>47246</v>
      </c>
      <c r="P123" s="0" t="n">
        <v>47250</v>
      </c>
      <c r="Q123" s="0" t="n">
        <v>48057</v>
      </c>
      <c r="R123" s="0" t="n">
        <v>47958</v>
      </c>
      <c r="S123" s="0" t="n">
        <v>49095</v>
      </c>
      <c r="T123" s="0" t="n">
        <v>48128</v>
      </c>
      <c r="U123" s="0" t="n">
        <v>48194</v>
      </c>
      <c r="V123" s="0" t="n">
        <v>48115</v>
      </c>
      <c r="W123" s="0" t="n">
        <v>47401</v>
      </c>
      <c r="X123" s="0" t="n">
        <v>49584</v>
      </c>
      <c r="Y123" s="0" t="n">
        <v>48971</v>
      </c>
      <c r="Z123" s="0" t="n">
        <v>47959</v>
      </c>
      <c r="AA123" s="0" t="n">
        <v>56707</v>
      </c>
      <c r="AB123" s="0" t="n">
        <v>65683</v>
      </c>
      <c r="AC123" s="0" t="n">
        <v>69259</v>
      </c>
      <c r="AD123" s="0" t="n">
        <v>72685</v>
      </c>
      <c r="AE123" s="0" t="n">
        <v>77037</v>
      </c>
      <c r="AF123" s="0" t="n">
        <v>80474</v>
      </c>
      <c r="AG123" s="0" t="n">
        <v>83984</v>
      </c>
      <c r="AH123" s="0" t="n">
        <v>89143</v>
      </c>
      <c r="AI123" s="0" t="n">
        <v>91947</v>
      </c>
      <c r="AJ123" s="0" t="n">
        <v>92411</v>
      </c>
      <c r="AK123" s="0" t="n">
        <v>93372</v>
      </c>
      <c r="AL123" s="0" t="n">
        <v>94709</v>
      </c>
      <c r="AM123" s="0" t="n">
        <v>98723</v>
      </c>
      <c r="AN123" s="0" t="n">
        <v>99157</v>
      </c>
      <c r="AO123" s="0" t="n">
        <v>101199</v>
      </c>
      <c r="AP123" s="0" t="n">
        <v>101800</v>
      </c>
      <c r="AQ123" s="0" t="n">
        <v>105203</v>
      </c>
      <c r="AR123" s="0" t="n">
        <v>109143</v>
      </c>
      <c r="AS123" s="0" t="n">
        <v>114679</v>
      </c>
      <c r="AT123" s="0" t="n">
        <v>117652</v>
      </c>
      <c r="AU123" s="0" t="n">
        <v>114684</v>
      </c>
      <c r="AV123" s="0" t="n">
        <v>112928</v>
      </c>
      <c r="AW123" s="0" t="n">
        <v>110084</v>
      </c>
      <c r="AX123" s="0" t="n">
        <v>108980</v>
      </c>
      <c r="AY123" s="0" t="n">
        <v>105503</v>
      </c>
      <c r="AZ123" s="0" t="n">
        <v>103887</v>
      </c>
      <c r="BA123" s="0" t="n">
        <v>83610</v>
      </c>
      <c r="BB123" s="0" t="n">
        <v>99397</v>
      </c>
      <c r="BC123" s="0" t="n">
        <v>91035</v>
      </c>
      <c r="BD123" s="0" t="n">
        <v>87482</v>
      </c>
      <c r="BE123" s="0" t="n">
        <v>81932</v>
      </c>
      <c r="BF123" s="0" t="n">
        <v>78056</v>
      </c>
      <c r="BG123" s="0" t="n">
        <v>77049</v>
      </c>
      <c r="BH123" s="0" t="n">
        <v>74377</v>
      </c>
      <c r="BI123" s="0" t="n">
        <v>71658</v>
      </c>
      <c r="BJ123" s="0" t="n">
        <v>68013</v>
      </c>
      <c r="BK123" s="0" t="n">
        <v>68997</v>
      </c>
      <c r="BL123" s="0" t="n">
        <v>70785</v>
      </c>
      <c r="BM123" s="0" t="n">
        <v>70053</v>
      </c>
      <c r="BN123" s="0" t="n">
        <v>72961</v>
      </c>
      <c r="BO123" s="0" t="n">
        <v>77785</v>
      </c>
      <c r="BP123" s="0" t="n">
        <v>82008</v>
      </c>
      <c r="BQ123" s="0" t="n">
        <v>89754</v>
      </c>
      <c r="BR123" s="0" t="n">
        <v>99778</v>
      </c>
      <c r="BS123" s="0" t="n">
        <v>102474</v>
      </c>
      <c r="BT123" s="0" t="n">
        <v>99700</v>
      </c>
      <c r="BU123" s="0" t="n">
        <v>64543</v>
      </c>
      <c r="BV123" s="0" t="n">
        <v>69418</v>
      </c>
      <c r="BW123" s="0" t="n">
        <v>84461</v>
      </c>
      <c r="BX123" s="0" t="n">
        <v>84442</v>
      </c>
      <c r="BY123" s="0" t="n">
        <v>85369</v>
      </c>
      <c r="BZ123" s="0" t="n">
        <v>82920</v>
      </c>
      <c r="CA123" s="0" t="n">
        <v>76119</v>
      </c>
      <c r="CB123" s="0" t="n">
        <v>65542</v>
      </c>
      <c r="CC123" s="0" t="n">
        <v>70025</v>
      </c>
      <c r="CD123" s="0" t="n">
        <v>71325</v>
      </c>
      <c r="CE123" s="0" t="n">
        <v>73245</v>
      </c>
      <c r="CF123" s="0" t="n">
        <v>69329</v>
      </c>
      <c r="CG123" s="0" t="n">
        <v>61799</v>
      </c>
      <c r="CH123" s="0" t="n">
        <v>62632</v>
      </c>
      <c r="CI123" s="0" t="n">
        <v>59278</v>
      </c>
      <c r="CJ123" s="0" t="n">
        <v>55019</v>
      </c>
      <c r="CK123" s="0" t="n">
        <v>50868</v>
      </c>
      <c r="CL123" s="0" t="n">
        <v>47205</v>
      </c>
      <c r="CM123" s="0" t="n">
        <v>44546</v>
      </c>
      <c r="CN123" s="0" t="n">
        <v>42067</v>
      </c>
      <c r="CO123" s="0" t="n">
        <v>38629</v>
      </c>
      <c r="CP123" s="0" t="n">
        <v>34686</v>
      </c>
      <c r="CQ123" s="0" t="n">
        <v>28936</v>
      </c>
      <c r="CR123" s="0" t="n">
        <v>26225</v>
      </c>
      <c r="CS123" s="0" t="n">
        <v>23919</v>
      </c>
      <c r="CT123" s="0" t="n">
        <v>20820</v>
      </c>
      <c r="CU123" s="0" t="n">
        <v>18129</v>
      </c>
      <c r="CV123" s="0" t="n">
        <v>13071</v>
      </c>
      <c r="CW123" s="0" t="n">
        <v>11334</v>
      </c>
      <c r="CX123" s="0" t="n">
        <v>9399</v>
      </c>
      <c r="CY123" s="0" t="n">
        <v>7958</v>
      </c>
      <c r="CZ123" s="0" t="n">
        <v>6152</v>
      </c>
      <c r="DA123" s="0" t="n">
        <v>4804</v>
      </c>
      <c r="DB123" s="0" t="n">
        <v>3556</v>
      </c>
      <c r="DC123" s="0" t="n">
        <v>2639</v>
      </c>
      <c r="DD123" s="0" t="n">
        <v>1639</v>
      </c>
      <c r="DE123" s="0" t="n">
        <v>1260</v>
      </c>
      <c r="DF123" s="0" t="n">
        <v>761</v>
      </c>
      <c r="DG123" s="0" t="n">
        <v>522</v>
      </c>
      <c r="DH123" s="0" t="n">
        <v>302</v>
      </c>
      <c r="DI123" s="0" t="n">
        <v>157</v>
      </c>
      <c r="DJ123" s="0" t="n">
        <v>100</v>
      </c>
      <c r="DK123" s="0" t="n">
        <v>55</v>
      </c>
      <c r="DL123" s="0" t="n">
        <v>32</v>
      </c>
      <c r="DM123" s="0" t="n">
        <v>20</v>
      </c>
      <c r="DN123" s="0" t="n">
        <v>7</v>
      </c>
      <c r="DO123" s="0" t="n">
        <v>7</v>
      </c>
      <c r="DP123" s="0" t="n">
        <v>85963</v>
      </c>
      <c r="DQ123" s="0" t="n">
        <v>45.0482623529</v>
      </c>
      <c r="DS123" s="0" t="n">
        <v>43.4370566096</v>
      </c>
      <c r="DU123" s="0" t="n">
        <v>244182</v>
      </c>
      <c r="DV123" s="0" t="n">
        <v>236478</v>
      </c>
      <c r="DW123" s="0" t="n">
        <v>240933</v>
      </c>
      <c r="DX123" s="0" t="n">
        <v>268904</v>
      </c>
      <c r="DY123" s="0" t="n">
        <v>383439</v>
      </c>
      <c r="DZ123" s="0" t="n">
        <v>461582</v>
      </c>
      <c r="EA123" s="0" t="n">
        <v>506082</v>
      </c>
      <c r="EB123" s="0" t="n">
        <v>569086</v>
      </c>
      <c r="EC123" s="0" t="n">
        <v>512064</v>
      </c>
      <c r="ED123" s="0" t="n">
        <v>437902</v>
      </c>
      <c r="EE123" s="0" t="n">
        <v>360094</v>
      </c>
      <c r="EF123" s="0" t="n">
        <v>373592</v>
      </c>
      <c r="EG123" s="0" t="n">
        <v>456249</v>
      </c>
      <c r="EH123" s="0" t="n">
        <v>406610</v>
      </c>
      <c r="EI123" s="0" t="n">
        <v>356256</v>
      </c>
      <c r="EJ123" s="0" t="n">
        <v>308057</v>
      </c>
      <c r="EK123" s="0" t="n">
        <v>223315</v>
      </c>
      <c r="EL123" s="0" t="n">
        <v>134586</v>
      </c>
      <c r="EM123" s="0" t="n">
        <v>59891</v>
      </c>
      <c r="EN123" s="0" t="n">
        <v>18790</v>
      </c>
      <c r="EO123" s="0" t="n">
        <v>3002</v>
      </c>
      <c r="EP123" s="0" t="n">
        <v>214</v>
      </c>
      <c r="EQ123" s="0" t="n">
        <v>7</v>
      </c>
      <c r="ER123" s="0" t="n">
        <v>721593</v>
      </c>
      <c r="ET123" s="0" t="n">
        <v>4328994</v>
      </c>
      <c r="EV123" s="0" t="n">
        <v>1510728</v>
      </c>
      <c r="EW123" s="0" t="n">
        <v>747862</v>
      </c>
      <c r="EX123" s="0" t="n">
        <v>216490</v>
      </c>
      <c r="EY123" s="0" t="n">
        <v>3223</v>
      </c>
      <c r="EZ123" s="0" t="n">
        <v>10.9976887255</v>
      </c>
      <c r="FB123" s="0" t="n">
        <v>65.9775365152</v>
      </c>
      <c r="FD123" s="0" t="n">
        <v>23.0247747593</v>
      </c>
      <c r="FE123" s="0" t="n">
        <v>11.3980505432</v>
      </c>
      <c r="FF123" s="0" t="n">
        <v>3.2994910319</v>
      </c>
      <c r="FG123" s="0" t="n">
        <v>0.0491212508</v>
      </c>
    </row>
    <row r="124" customFormat="false" ht="13.5" hidden="false" customHeight="false" outlineLevel="0" collapsed="false">
      <c r="A124" s="0" t="n">
        <v>77</v>
      </c>
      <c r="B124" s="0" t="n">
        <v>1</v>
      </c>
      <c r="C124" s="0" t="n">
        <v>14000</v>
      </c>
      <c r="D124" s="0" t="s">
        <v>310</v>
      </c>
      <c r="E124" s="0" t="s">
        <v>363</v>
      </c>
      <c r="F124" s="1" t="s">
        <v>314</v>
      </c>
      <c r="G124" s="1" t="s">
        <v>364</v>
      </c>
      <c r="H124" s="0" t="n">
        <v>4503786</v>
      </c>
      <c r="I124" s="0" t="n">
        <v>37873</v>
      </c>
      <c r="J124" s="0" t="n">
        <v>37591</v>
      </c>
      <c r="K124" s="0" t="n">
        <v>38199</v>
      </c>
      <c r="L124" s="0" t="n">
        <v>37578</v>
      </c>
      <c r="M124" s="0" t="n">
        <v>37370</v>
      </c>
      <c r="N124" s="0" t="n">
        <v>36926</v>
      </c>
      <c r="O124" s="0" t="n">
        <v>38104</v>
      </c>
      <c r="P124" s="0" t="n">
        <v>38658</v>
      </c>
      <c r="Q124" s="0" t="n">
        <v>39502</v>
      </c>
      <c r="R124" s="0" t="n">
        <v>39753</v>
      </c>
      <c r="S124" s="0" t="n">
        <v>40217</v>
      </c>
      <c r="T124" s="0" t="n">
        <v>39985</v>
      </c>
      <c r="U124" s="0" t="n">
        <v>40242</v>
      </c>
      <c r="V124" s="0" t="n">
        <v>39517</v>
      </c>
      <c r="W124" s="0" t="n">
        <v>38622</v>
      </c>
      <c r="X124" s="0" t="n">
        <v>39786</v>
      </c>
      <c r="Y124" s="0" t="n">
        <v>39474</v>
      </c>
      <c r="Z124" s="0" t="n">
        <v>38025</v>
      </c>
      <c r="AA124" s="0" t="n">
        <v>41118</v>
      </c>
      <c r="AB124" s="0" t="n">
        <v>44304</v>
      </c>
      <c r="AC124" s="0" t="n">
        <v>44971</v>
      </c>
      <c r="AD124" s="0" t="n">
        <v>45878</v>
      </c>
      <c r="AE124" s="0" t="n">
        <v>46986</v>
      </c>
      <c r="AF124" s="0" t="n">
        <v>47070</v>
      </c>
      <c r="AG124" s="0" t="n">
        <v>47970</v>
      </c>
      <c r="AH124" s="0" t="n">
        <v>51224</v>
      </c>
      <c r="AI124" s="0" t="n">
        <v>52805</v>
      </c>
      <c r="AJ124" s="0" t="n">
        <v>53971</v>
      </c>
      <c r="AK124" s="0" t="n">
        <v>53992</v>
      </c>
      <c r="AL124" s="0" t="n">
        <v>55400</v>
      </c>
      <c r="AM124" s="0" t="n">
        <v>58579</v>
      </c>
      <c r="AN124" s="0" t="n">
        <v>59714</v>
      </c>
      <c r="AO124" s="0" t="n">
        <v>62770</v>
      </c>
      <c r="AP124" s="0" t="n">
        <v>64775</v>
      </c>
      <c r="AQ124" s="0" t="n">
        <v>66875</v>
      </c>
      <c r="AR124" s="0" t="n">
        <v>70486</v>
      </c>
      <c r="AS124" s="0" t="n">
        <v>75368</v>
      </c>
      <c r="AT124" s="0" t="n">
        <v>78150</v>
      </c>
      <c r="AU124" s="0" t="n">
        <v>77058</v>
      </c>
      <c r="AV124" s="0" t="n">
        <v>77153</v>
      </c>
      <c r="AW124" s="0" t="n">
        <v>74910</v>
      </c>
      <c r="AX124" s="0" t="n">
        <v>73821</v>
      </c>
      <c r="AY124" s="0" t="n">
        <v>70973</v>
      </c>
      <c r="AZ124" s="0" t="n">
        <v>71045</v>
      </c>
      <c r="BA124" s="0" t="n">
        <v>55982</v>
      </c>
      <c r="BB124" s="0" t="n">
        <v>66276</v>
      </c>
      <c r="BC124" s="0" t="n">
        <v>60668</v>
      </c>
      <c r="BD124" s="0" t="n">
        <v>57628</v>
      </c>
      <c r="BE124" s="0" t="n">
        <v>54995</v>
      </c>
      <c r="BF124" s="0" t="n">
        <v>52817</v>
      </c>
      <c r="BG124" s="0" t="n">
        <v>52245</v>
      </c>
      <c r="BH124" s="0" t="n">
        <v>50969</v>
      </c>
      <c r="BI124" s="0" t="n">
        <v>49501</v>
      </c>
      <c r="BJ124" s="0" t="n">
        <v>47468</v>
      </c>
      <c r="BK124" s="0" t="n">
        <v>49233</v>
      </c>
      <c r="BL124" s="0" t="n">
        <v>50536</v>
      </c>
      <c r="BM124" s="0" t="n">
        <v>50803</v>
      </c>
      <c r="BN124" s="0" t="n">
        <v>54007</v>
      </c>
      <c r="BO124" s="0" t="n">
        <v>58631</v>
      </c>
      <c r="BP124" s="0" t="n">
        <v>62173</v>
      </c>
      <c r="BQ124" s="0" t="n">
        <v>68151</v>
      </c>
      <c r="BR124" s="0" t="n">
        <v>74627</v>
      </c>
      <c r="BS124" s="0" t="n">
        <v>75866</v>
      </c>
      <c r="BT124" s="0" t="n">
        <v>73078</v>
      </c>
      <c r="BU124" s="0" t="n">
        <v>47140</v>
      </c>
      <c r="BV124" s="0" t="n">
        <v>50946</v>
      </c>
      <c r="BW124" s="0" t="n">
        <v>62446</v>
      </c>
      <c r="BX124" s="0" t="n">
        <v>60986</v>
      </c>
      <c r="BY124" s="0" t="n">
        <v>61587</v>
      </c>
      <c r="BZ124" s="0" t="n">
        <v>58456</v>
      </c>
      <c r="CA124" s="0" t="n">
        <v>53020</v>
      </c>
      <c r="CB124" s="0" t="n">
        <v>44982</v>
      </c>
      <c r="CC124" s="0" t="n">
        <v>47122</v>
      </c>
      <c r="CD124" s="0" t="n">
        <v>46858</v>
      </c>
      <c r="CE124" s="0" t="n">
        <v>46496</v>
      </c>
      <c r="CF124" s="0" t="n">
        <v>43837</v>
      </c>
      <c r="CG124" s="0" t="n">
        <v>39749</v>
      </c>
      <c r="CH124" s="0" t="n">
        <v>39065</v>
      </c>
      <c r="CI124" s="0" t="n">
        <v>36753</v>
      </c>
      <c r="CJ124" s="0" t="n">
        <v>34622</v>
      </c>
      <c r="CK124" s="0" t="n">
        <v>31766</v>
      </c>
      <c r="CL124" s="0" t="n">
        <v>29545</v>
      </c>
      <c r="CM124" s="0" t="n">
        <v>27939</v>
      </c>
      <c r="CN124" s="0" t="n">
        <v>25725</v>
      </c>
      <c r="CO124" s="0" t="n">
        <v>24179</v>
      </c>
      <c r="CP124" s="0" t="n">
        <v>21837</v>
      </c>
      <c r="CQ124" s="0" t="n">
        <v>18139</v>
      </c>
      <c r="CR124" s="0" t="n">
        <v>16769</v>
      </c>
      <c r="CS124" s="0" t="n">
        <v>15168</v>
      </c>
      <c r="CT124" s="0" t="n">
        <v>13308</v>
      </c>
      <c r="CU124" s="0" t="n">
        <v>12256</v>
      </c>
      <c r="CV124" s="0" t="n">
        <v>8964</v>
      </c>
      <c r="CW124" s="0" t="n">
        <v>7708</v>
      </c>
      <c r="CX124" s="0" t="n">
        <v>6483</v>
      </c>
      <c r="CY124" s="0" t="n">
        <v>5464</v>
      </c>
      <c r="CZ124" s="0" t="n">
        <v>3975</v>
      </c>
      <c r="DA124" s="0" t="n">
        <v>3224</v>
      </c>
      <c r="DB124" s="0" t="n">
        <v>2353</v>
      </c>
      <c r="DC124" s="0" t="n">
        <v>1734</v>
      </c>
      <c r="DD124" s="0" t="n">
        <v>1141</v>
      </c>
      <c r="DE124" s="0" t="n">
        <v>787</v>
      </c>
      <c r="DF124" s="0" t="n">
        <v>474</v>
      </c>
      <c r="DG124" s="0" t="n">
        <v>286</v>
      </c>
      <c r="DH124" s="0" t="n">
        <v>185</v>
      </c>
      <c r="DI124" s="0" t="n">
        <v>74</v>
      </c>
      <c r="DJ124" s="0" t="n">
        <v>58</v>
      </c>
      <c r="DK124" s="0" t="n">
        <v>39</v>
      </c>
      <c r="DL124" s="0" t="n">
        <v>17</v>
      </c>
      <c r="DM124" s="0" t="n">
        <v>5</v>
      </c>
      <c r="DN124" s="0" t="n">
        <v>6</v>
      </c>
      <c r="DO124" s="0" t="n">
        <v>4</v>
      </c>
      <c r="DP124" s="0" t="n">
        <v>19667</v>
      </c>
      <c r="DQ124" s="0" t="n">
        <v>44.5753146828</v>
      </c>
      <c r="DS124" s="0" t="n">
        <v>43.680083046</v>
      </c>
      <c r="DU124" s="0" t="n">
        <v>188611</v>
      </c>
      <c r="DV124" s="0" t="n">
        <v>192943</v>
      </c>
      <c r="DW124" s="0" t="n">
        <v>198583</v>
      </c>
      <c r="DX124" s="0" t="n">
        <v>202707</v>
      </c>
      <c r="DY124" s="0" t="n">
        <v>232875</v>
      </c>
      <c r="DZ124" s="0" t="n">
        <v>267392</v>
      </c>
      <c r="EA124" s="0" t="n">
        <v>312713</v>
      </c>
      <c r="EB124" s="0" t="n">
        <v>378215</v>
      </c>
      <c r="EC124" s="0" t="n">
        <v>346731</v>
      </c>
      <c r="ED124" s="0" t="n">
        <v>292384</v>
      </c>
      <c r="EE124" s="0" t="n">
        <v>249416</v>
      </c>
      <c r="EF124" s="0" t="n">
        <v>276150</v>
      </c>
      <c r="EG124" s="0" t="n">
        <v>338862</v>
      </c>
      <c r="EH124" s="0" t="n">
        <v>294421</v>
      </c>
      <c r="EI124" s="0" t="n">
        <v>238478</v>
      </c>
      <c r="EJ124" s="0" t="n">
        <v>194026</v>
      </c>
      <c r="EK124" s="0" t="n">
        <v>139154</v>
      </c>
      <c r="EL124" s="0" t="n">
        <v>85221</v>
      </c>
      <c r="EM124" s="0" t="n">
        <v>40875</v>
      </c>
      <c r="EN124" s="0" t="n">
        <v>12427</v>
      </c>
      <c r="EO124" s="0" t="n">
        <v>1806</v>
      </c>
      <c r="EP124" s="0" t="n">
        <v>125</v>
      </c>
      <c r="EQ124" s="0" t="n">
        <v>4</v>
      </c>
      <c r="ER124" s="0" t="n">
        <v>580137</v>
      </c>
      <c r="ET124" s="0" t="n">
        <v>2897445</v>
      </c>
      <c r="EV124" s="0" t="n">
        <v>1006537</v>
      </c>
      <c r="EW124" s="0" t="n">
        <v>473638</v>
      </c>
      <c r="EX124" s="0" t="n">
        <v>140458</v>
      </c>
      <c r="EY124" s="0" t="n">
        <v>1935</v>
      </c>
      <c r="EZ124" s="0" t="n">
        <v>12.9375915314</v>
      </c>
      <c r="FB124" s="0" t="n">
        <v>64.6157026609</v>
      </c>
      <c r="FD124" s="0" t="n">
        <v>22.4467058078</v>
      </c>
      <c r="FE124" s="0" t="n">
        <v>10.5625653556</v>
      </c>
      <c r="FF124" s="0" t="n">
        <v>3.1323432763</v>
      </c>
      <c r="FG124" s="0" t="n">
        <v>0.0431522892</v>
      </c>
    </row>
    <row r="125" customFormat="false" ht="13.5" hidden="false" customHeight="false" outlineLevel="0" collapsed="false">
      <c r="A125" s="0" t="n">
        <v>89</v>
      </c>
      <c r="B125" s="0" t="n">
        <v>1</v>
      </c>
      <c r="C125" s="0" t="n">
        <v>15000</v>
      </c>
      <c r="D125" s="0" t="s">
        <v>310</v>
      </c>
      <c r="E125" s="0" t="s">
        <v>363</v>
      </c>
      <c r="F125" s="1" t="s">
        <v>340</v>
      </c>
      <c r="G125" s="1" t="s">
        <v>364</v>
      </c>
      <c r="H125" s="0" t="n">
        <v>1226214</v>
      </c>
      <c r="I125" s="0" t="n">
        <v>8622</v>
      </c>
      <c r="J125" s="0" t="n">
        <v>8496</v>
      </c>
      <c r="K125" s="0" t="n">
        <v>8872</v>
      </c>
      <c r="L125" s="0" t="n">
        <v>9088</v>
      </c>
      <c r="M125" s="0" t="n">
        <v>9099</v>
      </c>
      <c r="N125" s="0" t="n">
        <v>9098</v>
      </c>
      <c r="O125" s="0" t="n">
        <v>9506</v>
      </c>
      <c r="P125" s="0" t="n">
        <v>9682</v>
      </c>
      <c r="Q125" s="0" t="n">
        <v>10059</v>
      </c>
      <c r="R125" s="0" t="n">
        <v>10200</v>
      </c>
      <c r="S125" s="0" t="n">
        <v>10507</v>
      </c>
      <c r="T125" s="0" t="n">
        <v>10524</v>
      </c>
      <c r="U125" s="0" t="n">
        <v>11192</v>
      </c>
      <c r="V125" s="0" t="n">
        <v>11104</v>
      </c>
      <c r="W125" s="0" t="n">
        <v>11068</v>
      </c>
      <c r="X125" s="0" t="n">
        <v>11355</v>
      </c>
      <c r="Y125" s="0" t="n">
        <v>11825</v>
      </c>
      <c r="Z125" s="0" t="n">
        <v>11414</v>
      </c>
      <c r="AA125" s="0" t="n">
        <v>10728</v>
      </c>
      <c r="AB125" s="0" t="n">
        <v>9507</v>
      </c>
      <c r="AC125" s="0" t="n">
        <v>9349</v>
      </c>
      <c r="AD125" s="0" t="n">
        <v>9703</v>
      </c>
      <c r="AE125" s="0" t="n">
        <v>9851</v>
      </c>
      <c r="AF125" s="0" t="n">
        <v>10403</v>
      </c>
      <c r="AG125" s="0" t="n">
        <v>10909</v>
      </c>
      <c r="AH125" s="0" t="n">
        <v>10946</v>
      </c>
      <c r="AI125" s="0" t="n">
        <v>11494</v>
      </c>
      <c r="AJ125" s="0" t="n">
        <v>11463</v>
      </c>
      <c r="AK125" s="0" t="n">
        <v>11957</v>
      </c>
      <c r="AL125" s="0" t="n">
        <v>11992</v>
      </c>
      <c r="AM125" s="0" t="n">
        <v>12800</v>
      </c>
      <c r="AN125" s="0" t="n">
        <v>13200</v>
      </c>
      <c r="AO125" s="0" t="n">
        <v>13694</v>
      </c>
      <c r="AP125" s="0" t="n">
        <v>14347</v>
      </c>
      <c r="AQ125" s="0" t="n">
        <v>14952</v>
      </c>
      <c r="AR125" s="0" t="n">
        <v>15515</v>
      </c>
      <c r="AS125" s="0" t="n">
        <v>16016</v>
      </c>
      <c r="AT125" s="0" t="n">
        <v>16116</v>
      </c>
      <c r="AU125" s="0" t="n">
        <v>15264</v>
      </c>
      <c r="AV125" s="0" t="n">
        <v>15011</v>
      </c>
      <c r="AW125" s="0" t="n">
        <v>14412</v>
      </c>
      <c r="AX125" s="0" t="n">
        <v>14777</v>
      </c>
      <c r="AY125" s="0" t="n">
        <v>14857</v>
      </c>
      <c r="AZ125" s="0" t="n">
        <v>15260</v>
      </c>
      <c r="BA125" s="0" t="n">
        <v>11887</v>
      </c>
      <c r="BB125" s="0" t="n">
        <v>15015</v>
      </c>
      <c r="BC125" s="0" t="n">
        <v>14138</v>
      </c>
      <c r="BD125" s="0" t="n">
        <v>13991</v>
      </c>
      <c r="BE125" s="0" t="n">
        <v>13538</v>
      </c>
      <c r="BF125" s="0" t="n">
        <v>13930</v>
      </c>
      <c r="BG125" s="0" t="n">
        <v>14601</v>
      </c>
      <c r="BH125" s="0" t="n">
        <v>14792</v>
      </c>
      <c r="BI125" s="0" t="n">
        <v>14774</v>
      </c>
      <c r="BJ125" s="0" t="n">
        <v>14836</v>
      </c>
      <c r="BK125" s="0" t="n">
        <v>15565</v>
      </c>
      <c r="BL125" s="0" t="n">
        <v>16937</v>
      </c>
      <c r="BM125" s="0" t="n">
        <v>16592</v>
      </c>
      <c r="BN125" s="0" t="n">
        <v>17428</v>
      </c>
      <c r="BO125" s="0" t="n">
        <v>18544</v>
      </c>
      <c r="BP125" s="0" t="n">
        <v>19637</v>
      </c>
      <c r="BQ125" s="0" t="n">
        <v>21156</v>
      </c>
      <c r="BR125" s="0" t="n">
        <v>21835</v>
      </c>
      <c r="BS125" s="0" t="n">
        <v>20732</v>
      </c>
      <c r="BT125" s="0" t="n">
        <v>20318</v>
      </c>
      <c r="BU125" s="0" t="n">
        <v>11956</v>
      </c>
      <c r="BV125" s="0" t="n">
        <v>13057</v>
      </c>
      <c r="BW125" s="0" t="n">
        <v>15968</v>
      </c>
      <c r="BX125" s="0" t="n">
        <v>15699</v>
      </c>
      <c r="BY125" s="0" t="n">
        <v>16477</v>
      </c>
      <c r="BZ125" s="0" t="n">
        <v>15652</v>
      </c>
      <c r="CA125" s="0" t="n">
        <v>15046</v>
      </c>
      <c r="CB125" s="0" t="n">
        <v>13627</v>
      </c>
      <c r="CC125" s="0" t="n">
        <v>15220</v>
      </c>
      <c r="CD125" s="0" t="n">
        <v>15579</v>
      </c>
      <c r="CE125" s="0" t="n">
        <v>16485</v>
      </c>
      <c r="CF125" s="0" t="n">
        <v>15029</v>
      </c>
      <c r="CG125" s="0" t="n">
        <v>14566</v>
      </c>
      <c r="CH125" s="0" t="n">
        <v>15515</v>
      </c>
      <c r="CI125" s="0" t="n">
        <v>14895</v>
      </c>
      <c r="CJ125" s="0" t="n">
        <v>14964</v>
      </c>
      <c r="CK125" s="0" t="n">
        <v>13705</v>
      </c>
      <c r="CL125" s="0" t="n">
        <v>13768</v>
      </c>
      <c r="CM125" s="0" t="n">
        <v>13296</v>
      </c>
      <c r="CN125" s="0" t="n">
        <v>12378</v>
      </c>
      <c r="CO125" s="0" t="n">
        <v>11943</v>
      </c>
      <c r="CP125" s="0" t="n">
        <v>10845</v>
      </c>
      <c r="CQ125" s="0" t="n">
        <v>9570</v>
      </c>
      <c r="CR125" s="0" t="n">
        <v>8532</v>
      </c>
      <c r="CS125" s="0" t="n">
        <v>7896</v>
      </c>
      <c r="CT125" s="0" t="n">
        <v>7053</v>
      </c>
      <c r="CU125" s="0" t="n">
        <v>6040</v>
      </c>
      <c r="CV125" s="0" t="n">
        <v>4387</v>
      </c>
      <c r="CW125" s="0" t="n">
        <v>3794</v>
      </c>
      <c r="CX125" s="0" t="n">
        <v>3004</v>
      </c>
      <c r="CY125" s="0" t="n">
        <v>2610</v>
      </c>
      <c r="CZ125" s="0" t="n">
        <v>2039</v>
      </c>
      <c r="DA125" s="0" t="n">
        <v>1632</v>
      </c>
      <c r="DB125" s="0" t="n">
        <v>1141</v>
      </c>
      <c r="DC125" s="0" t="n">
        <v>872</v>
      </c>
      <c r="DD125" s="0" t="n">
        <v>574</v>
      </c>
      <c r="DE125" s="0" t="n">
        <v>382</v>
      </c>
      <c r="DF125" s="0" t="n">
        <v>246</v>
      </c>
      <c r="DG125" s="0" t="n">
        <v>141</v>
      </c>
      <c r="DH125" s="0" t="n">
        <v>97</v>
      </c>
      <c r="DI125" s="0" t="n">
        <v>41</v>
      </c>
      <c r="DJ125" s="0" t="n">
        <v>23</v>
      </c>
      <c r="DK125" s="0" t="n">
        <v>11</v>
      </c>
      <c r="DL125" s="0" t="n">
        <v>7</v>
      </c>
      <c r="DM125" s="0" t="n">
        <v>4</v>
      </c>
      <c r="DN125" s="0" t="n">
        <v>2</v>
      </c>
      <c r="DO125" s="0" t="n">
        <v>1</v>
      </c>
      <c r="DP125" s="0" t="n">
        <v>3965</v>
      </c>
      <c r="DQ125" s="0" t="n">
        <v>48.8070978172</v>
      </c>
      <c r="DS125" s="0" t="n">
        <v>50.8486747483</v>
      </c>
      <c r="DU125" s="0" t="n">
        <v>44177</v>
      </c>
      <c r="DV125" s="0" t="n">
        <v>48545</v>
      </c>
      <c r="DW125" s="0" t="n">
        <v>54395</v>
      </c>
      <c r="DX125" s="0" t="n">
        <v>54829</v>
      </c>
      <c r="DY125" s="0" t="n">
        <v>50215</v>
      </c>
      <c r="DZ125" s="0" t="n">
        <v>57852</v>
      </c>
      <c r="EA125" s="0" t="n">
        <v>68993</v>
      </c>
      <c r="EB125" s="0" t="n">
        <v>77922</v>
      </c>
      <c r="EC125" s="0" t="n">
        <v>71193</v>
      </c>
      <c r="ED125" s="0" t="n">
        <v>70612</v>
      </c>
      <c r="EE125" s="0" t="n">
        <v>74568</v>
      </c>
      <c r="EF125" s="0" t="n">
        <v>89138</v>
      </c>
      <c r="EG125" s="0" t="n">
        <v>95997</v>
      </c>
      <c r="EH125" s="0" t="n">
        <v>76853</v>
      </c>
      <c r="EI125" s="0" t="n">
        <v>75957</v>
      </c>
      <c r="EJ125" s="0" t="n">
        <v>74969</v>
      </c>
      <c r="EK125" s="0" t="n">
        <v>65090</v>
      </c>
      <c r="EL125" s="0" t="n">
        <v>43896</v>
      </c>
      <c r="EM125" s="0" t="n">
        <v>19835</v>
      </c>
      <c r="EN125" s="0" t="n">
        <v>6258</v>
      </c>
      <c r="EO125" s="0" t="n">
        <v>907</v>
      </c>
      <c r="EP125" s="0" t="n">
        <v>47</v>
      </c>
      <c r="EQ125" s="0" t="n">
        <v>1</v>
      </c>
      <c r="ER125" s="0" t="n">
        <v>147117</v>
      </c>
      <c r="ET125" s="0" t="n">
        <v>711319</v>
      </c>
      <c r="EV125" s="0" t="n">
        <v>363813</v>
      </c>
      <c r="EW125" s="0" t="n">
        <v>211003</v>
      </c>
      <c r="EX125" s="0" t="n">
        <v>70944</v>
      </c>
      <c r="EY125" s="0" t="n">
        <v>955</v>
      </c>
      <c r="EZ125" s="0" t="n">
        <v>12.036581744</v>
      </c>
      <c r="FB125" s="0" t="n">
        <v>58.1975522173</v>
      </c>
      <c r="FD125" s="0" t="n">
        <v>29.7658660388</v>
      </c>
      <c r="FE125" s="0" t="n">
        <v>17.2635035905</v>
      </c>
      <c r="FF125" s="0" t="n">
        <v>5.8043819222</v>
      </c>
      <c r="FG125" s="0" t="n">
        <v>0.0781346518</v>
      </c>
    </row>
    <row r="126" customFormat="false" ht="13.5" hidden="false" customHeight="false" outlineLevel="0" collapsed="false">
      <c r="A126" s="0" t="n">
        <v>95</v>
      </c>
      <c r="B126" s="0" t="n">
        <v>1</v>
      </c>
      <c r="C126" s="0" t="n">
        <v>16000</v>
      </c>
      <c r="D126" s="0" t="s">
        <v>310</v>
      </c>
      <c r="E126" s="0" t="s">
        <v>363</v>
      </c>
      <c r="F126" s="1" t="s">
        <v>342</v>
      </c>
      <c r="G126" s="1" t="s">
        <v>364</v>
      </c>
      <c r="H126" s="0" t="n">
        <v>566642</v>
      </c>
      <c r="I126" s="0" t="n">
        <v>3976</v>
      </c>
      <c r="J126" s="0" t="n">
        <v>4026</v>
      </c>
      <c r="K126" s="0" t="n">
        <v>4266</v>
      </c>
      <c r="L126" s="0" t="n">
        <v>4237</v>
      </c>
      <c r="M126" s="0" t="n">
        <v>4258</v>
      </c>
      <c r="N126" s="0" t="n">
        <v>4309</v>
      </c>
      <c r="O126" s="0" t="n">
        <v>4633</v>
      </c>
      <c r="P126" s="0" t="n">
        <v>4670</v>
      </c>
      <c r="Q126" s="0" t="n">
        <v>4903</v>
      </c>
      <c r="R126" s="0" t="n">
        <v>4960</v>
      </c>
      <c r="S126" s="0" t="n">
        <v>4895</v>
      </c>
      <c r="T126" s="0" t="n">
        <v>4960</v>
      </c>
      <c r="U126" s="0" t="n">
        <v>4998</v>
      </c>
      <c r="V126" s="0" t="n">
        <v>4974</v>
      </c>
      <c r="W126" s="0" t="n">
        <v>5019</v>
      </c>
      <c r="X126" s="0" t="n">
        <v>5153</v>
      </c>
      <c r="Y126" s="0" t="n">
        <v>5046</v>
      </c>
      <c r="Z126" s="0" t="n">
        <v>4928</v>
      </c>
      <c r="AA126" s="0" t="n">
        <v>4323</v>
      </c>
      <c r="AB126" s="0" t="n">
        <v>3624</v>
      </c>
      <c r="AC126" s="0" t="n">
        <v>3840</v>
      </c>
      <c r="AD126" s="0" t="n">
        <v>4009</v>
      </c>
      <c r="AE126" s="0" t="n">
        <v>4258</v>
      </c>
      <c r="AF126" s="0" t="n">
        <v>4565</v>
      </c>
      <c r="AG126" s="0" t="n">
        <v>4869</v>
      </c>
      <c r="AH126" s="0" t="n">
        <v>4981</v>
      </c>
      <c r="AI126" s="0" t="n">
        <v>5116</v>
      </c>
      <c r="AJ126" s="0" t="n">
        <v>5051</v>
      </c>
      <c r="AK126" s="0" t="n">
        <v>5354</v>
      </c>
      <c r="AL126" s="0" t="n">
        <v>5491</v>
      </c>
      <c r="AM126" s="0" t="n">
        <v>5648</v>
      </c>
      <c r="AN126" s="0" t="n">
        <v>6113</v>
      </c>
      <c r="AO126" s="0" t="n">
        <v>6304</v>
      </c>
      <c r="AP126" s="0" t="n">
        <v>6697</v>
      </c>
      <c r="AQ126" s="0" t="n">
        <v>7137</v>
      </c>
      <c r="AR126" s="0" t="n">
        <v>7676</v>
      </c>
      <c r="AS126" s="0" t="n">
        <v>8119</v>
      </c>
      <c r="AT126" s="0" t="n">
        <v>8208</v>
      </c>
      <c r="AU126" s="0" t="n">
        <v>8181</v>
      </c>
      <c r="AV126" s="0" t="n">
        <v>7805</v>
      </c>
      <c r="AW126" s="0" t="n">
        <v>7344</v>
      </c>
      <c r="AX126" s="0" t="n">
        <v>7181</v>
      </c>
      <c r="AY126" s="0" t="n">
        <v>7224</v>
      </c>
      <c r="AZ126" s="0" t="n">
        <v>7010</v>
      </c>
      <c r="BA126" s="0" t="n">
        <v>5382</v>
      </c>
      <c r="BB126" s="0" t="n">
        <v>6803</v>
      </c>
      <c r="BC126" s="0" t="n">
        <v>6412</v>
      </c>
      <c r="BD126" s="0" t="n">
        <v>6548</v>
      </c>
      <c r="BE126" s="0" t="n">
        <v>5982</v>
      </c>
      <c r="BF126" s="0" t="n">
        <v>6362</v>
      </c>
      <c r="BG126" s="0" t="n">
        <v>6319</v>
      </c>
      <c r="BH126" s="0" t="n">
        <v>6524</v>
      </c>
      <c r="BI126" s="0" t="n">
        <v>6425</v>
      </c>
      <c r="BJ126" s="0" t="n">
        <v>6293</v>
      </c>
      <c r="BK126" s="0" t="n">
        <v>6649</v>
      </c>
      <c r="BL126" s="0" t="n">
        <v>7349</v>
      </c>
      <c r="BM126" s="0" t="n">
        <v>7054</v>
      </c>
      <c r="BN126" s="0" t="n">
        <v>7685</v>
      </c>
      <c r="BO126" s="0" t="n">
        <v>7968</v>
      </c>
      <c r="BP126" s="0" t="n">
        <v>8451</v>
      </c>
      <c r="BQ126" s="0" t="n">
        <v>9835</v>
      </c>
      <c r="BR126" s="0" t="n">
        <v>10730</v>
      </c>
      <c r="BS126" s="0" t="n">
        <v>10827</v>
      </c>
      <c r="BT126" s="0" t="n">
        <v>11850</v>
      </c>
      <c r="BU126" s="0" t="n">
        <v>6002</v>
      </c>
      <c r="BV126" s="0" t="n">
        <v>6602</v>
      </c>
      <c r="BW126" s="0" t="n">
        <v>8586</v>
      </c>
      <c r="BX126" s="0" t="n">
        <v>7974</v>
      </c>
      <c r="BY126" s="0" t="n">
        <v>8584</v>
      </c>
      <c r="BZ126" s="0" t="n">
        <v>7761</v>
      </c>
      <c r="CA126" s="0" t="n">
        <v>7166</v>
      </c>
      <c r="CB126" s="0" t="n">
        <v>6194</v>
      </c>
      <c r="CC126" s="0" t="n">
        <v>6491</v>
      </c>
      <c r="CD126" s="0" t="n">
        <v>6933</v>
      </c>
      <c r="CE126" s="0" t="n">
        <v>7737</v>
      </c>
      <c r="CF126" s="0" t="n">
        <v>6650</v>
      </c>
      <c r="CG126" s="0" t="n">
        <v>6851</v>
      </c>
      <c r="CH126" s="0" t="n">
        <v>7188</v>
      </c>
      <c r="CI126" s="0" t="n">
        <v>6727</v>
      </c>
      <c r="CJ126" s="0" t="n">
        <v>6654</v>
      </c>
      <c r="CK126" s="0" t="n">
        <v>6054</v>
      </c>
      <c r="CL126" s="0" t="n">
        <v>6125</v>
      </c>
      <c r="CM126" s="0" t="n">
        <v>5567</v>
      </c>
      <c r="CN126" s="0" t="n">
        <v>5459</v>
      </c>
      <c r="CO126" s="0" t="n">
        <v>5044</v>
      </c>
      <c r="CP126" s="0" t="n">
        <v>4662</v>
      </c>
      <c r="CQ126" s="0" t="n">
        <v>4064</v>
      </c>
      <c r="CR126" s="0" t="n">
        <v>3484</v>
      </c>
      <c r="CS126" s="0" t="n">
        <v>3314</v>
      </c>
      <c r="CT126" s="0" t="n">
        <v>2919</v>
      </c>
      <c r="CU126" s="0" t="n">
        <v>2760</v>
      </c>
      <c r="CV126" s="0" t="n">
        <v>2000</v>
      </c>
      <c r="CW126" s="0" t="n">
        <v>1619</v>
      </c>
      <c r="CX126" s="0" t="n">
        <v>1468</v>
      </c>
      <c r="CY126" s="0" t="n">
        <v>1255</v>
      </c>
      <c r="CZ126" s="0" t="n">
        <v>983</v>
      </c>
      <c r="DA126" s="0" t="n">
        <v>775</v>
      </c>
      <c r="DB126" s="0" t="n">
        <v>591</v>
      </c>
      <c r="DC126" s="0" t="n">
        <v>431</v>
      </c>
      <c r="DD126" s="0" t="n">
        <v>273</v>
      </c>
      <c r="DE126" s="0" t="n">
        <v>180</v>
      </c>
      <c r="DF126" s="0" t="n">
        <v>114</v>
      </c>
      <c r="DG126" s="0" t="n">
        <v>80</v>
      </c>
      <c r="DH126" s="0" t="n">
        <v>48</v>
      </c>
      <c r="DI126" s="0" t="n">
        <v>28</v>
      </c>
      <c r="DJ126" s="0" t="n">
        <v>14</v>
      </c>
      <c r="DK126" s="0" t="n">
        <v>7</v>
      </c>
      <c r="DL126" s="0" t="n">
        <v>3</v>
      </c>
      <c r="DM126" s="0" t="n">
        <v>2</v>
      </c>
      <c r="DN126" s="0" t="s">
        <v>320</v>
      </c>
      <c r="DO126" s="0" t="n">
        <v>1</v>
      </c>
      <c r="DP126" s="0" t="n">
        <v>1431</v>
      </c>
      <c r="DQ126" s="0" t="n">
        <v>48.7775565231</v>
      </c>
      <c r="DS126" s="0" t="n">
        <v>50.756053173</v>
      </c>
      <c r="DU126" s="0" t="n">
        <v>20763</v>
      </c>
      <c r="DV126" s="0" t="n">
        <v>23475</v>
      </c>
      <c r="DW126" s="0" t="n">
        <v>24846</v>
      </c>
      <c r="DX126" s="0" t="n">
        <v>23074</v>
      </c>
      <c r="DY126" s="0" t="n">
        <v>21541</v>
      </c>
      <c r="DZ126" s="0" t="n">
        <v>25993</v>
      </c>
      <c r="EA126" s="0" t="n">
        <v>31899</v>
      </c>
      <c r="EB126" s="0" t="n">
        <v>39989</v>
      </c>
      <c r="EC126" s="0" t="n">
        <v>34141</v>
      </c>
      <c r="ED126" s="0" t="n">
        <v>32107</v>
      </c>
      <c r="EE126" s="0" t="n">
        <v>32210</v>
      </c>
      <c r="EF126" s="0" t="n">
        <v>38507</v>
      </c>
      <c r="EG126" s="0" t="n">
        <v>49244</v>
      </c>
      <c r="EH126" s="0" t="n">
        <v>39507</v>
      </c>
      <c r="EI126" s="0" t="n">
        <v>34521</v>
      </c>
      <c r="EJ126" s="0" t="n">
        <v>34070</v>
      </c>
      <c r="EK126" s="0" t="n">
        <v>28249</v>
      </c>
      <c r="EL126" s="0" t="n">
        <v>18443</v>
      </c>
      <c r="EM126" s="0" t="n">
        <v>9102</v>
      </c>
      <c r="EN126" s="0" t="n">
        <v>3053</v>
      </c>
      <c r="EO126" s="0" t="n">
        <v>450</v>
      </c>
      <c r="EP126" s="0" t="n">
        <v>26</v>
      </c>
      <c r="EQ126" s="0" t="n">
        <v>1</v>
      </c>
      <c r="ER126" s="0" t="n">
        <v>69084</v>
      </c>
      <c r="ET126" s="0" t="n">
        <v>328705</v>
      </c>
      <c r="EV126" s="0" t="n">
        <v>167422</v>
      </c>
      <c r="EW126" s="0" t="n">
        <v>93394</v>
      </c>
      <c r="EX126" s="0" t="n">
        <v>31075</v>
      </c>
      <c r="EY126" s="0" t="n">
        <v>477</v>
      </c>
      <c r="EZ126" s="0" t="n">
        <v>12.2226920566</v>
      </c>
      <c r="FB126" s="0" t="n">
        <v>58.1561576119</v>
      </c>
      <c r="FD126" s="0" t="n">
        <v>29.6211503315</v>
      </c>
      <c r="FE126" s="0" t="n">
        <v>16.5237406915</v>
      </c>
      <c r="FF126" s="0" t="n">
        <v>5.4979467845</v>
      </c>
      <c r="FG126" s="0" t="n">
        <v>0.084393262</v>
      </c>
    </row>
    <row r="127" customFormat="false" ht="13.5" hidden="false" customHeight="false" outlineLevel="0" collapsed="false">
      <c r="A127" s="0" t="n">
        <v>98</v>
      </c>
      <c r="B127" s="0" t="n">
        <v>1</v>
      </c>
      <c r="C127" s="0" t="n">
        <v>17000</v>
      </c>
      <c r="D127" s="0" t="s">
        <v>310</v>
      </c>
      <c r="E127" s="0" t="s">
        <v>363</v>
      </c>
      <c r="F127" s="1" t="s">
        <v>331</v>
      </c>
      <c r="G127" s="1" t="s">
        <v>364</v>
      </c>
      <c r="H127" s="0" t="n">
        <v>604816</v>
      </c>
      <c r="I127" s="0" t="n">
        <v>4641</v>
      </c>
      <c r="J127" s="0" t="n">
        <v>4758</v>
      </c>
      <c r="K127" s="0" t="n">
        <v>5098</v>
      </c>
      <c r="L127" s="0" t="n">
        <v>5000</v>
      </c>
      <c r="M127" s="0" t="n">
        <v>4946</v>
      </c>
      <c r="N127" s="0" t="n">
        <v>4975</v>
      </c>
      <c r="O127" s="0" t="n">
        <v>5088</v>
      </c>
      <c r="P127" s="0" t="n">
        <v>5206</v>
      </c>
      <c r="Q127" s="0" t="n">
        <v>5388</v>
      </c>
      <c r="R127" s="0" t="n">
        <v>5422</v>
      </c>
      <c r="S127" s="0" t="n">
        <v>5616</v>
      </c>
      <c r="T127" s="0" t="n">
        <v>5347</v>
      </c>
      <c r="U127" s="0" t="n">
        <v>5607</v>
      </c>
      <c r="V127" s="0" t="n">
        <v>5497</v>
      </c>
      <c r="W127" s="0" t="n">
        <v>5481</v>
      </c>
      <c r="X127" s="0" t="n">
        <v>5590</v>
      </c>
      <c r="Y127" s="0" t="n">
        <v>5638</v>
      </c>
      <c r="Z127" s="0" t="n">
        <v>5366</v>
      </c>
      <c r="AA127" s="0" t="n">
        <v>5260</v>
      </c>
      <c r="AB127" s="0" t="n">
        <v>5111</v>
      </c>
      <c r="AC127" s="0" t="n">
        <v>5057</v>
      </c>
      <c r="AD127" s="0" t="n">
        <v>5303</v>
      </c>
      <c r="AE127" s="0" t="n">
        <v>5528</v>
      </c>
      <c r="AF127" s="0" t="n">
        <v>5643</v>
      </c>
      <c r="AG127" s="0" t="n">
        <v>5642</v>
      </c>
      <c r="AH127" s="0" t="n">
        <v>5706</v>
      </c>
      <c r="AI127" s="0" t="n">
        <v>5976</v>
      </c>
      <c r="AJ127" s="0" t="n">
        <v>6019</v>
      </c>
      <c r="AK127" s="0" t="n">
        <v>6146</v>
      </c>
      <c r="AL127" s="0" t="n">
        <v>6250</v>
      </c>
      <c r="AM127" s="0" t="n">
        <v>6534</v>
      </c>
      <c r="AN127" s="0" t="n">
        <v>6834</v>
      </c>
      <c r="AO127" s="0" t="n">
        <v>7206</v>
      </c>
      <c r="AP127" s="0" t="n">
        <v>7395</v>
      </c>
      <c r="AQ127" s="0" t="n">
        <v>7964</v>
      </c>
      <c r="AR127" s="0" t="n">
        <v>8467</v>
      </c>
      <c r="AS127" s="0" t="n">
        <v>8828</v>
      </c>
      <c r="AT127" s="0" t="n">
        <v>9179</v>
      </c>
      <c r="AU127" s="0" t="n">
        <v>8762</v>
      </c>
      <c r="AV127" s="0" t="n">
        <v>8422</v>
      </c>
      <c r="AW127" s="0" t="n">
        <v>8257</v>
      </c>
      <c r="AX127" s="0" t="n">
        <v>7841</v>
      </c>
      <c r="AY127" s="0" t="n">
        <v>7811</v>
      </c>
      <c r="AZ127" s="0" t="n">
        <v>7779</v>
      </c>
      <c r="BA127" s="0" t="n">
        <v>5949</v>
      </c>
      <c r="BB127" s="0" t="n">
        <v>7537</v>
      </c>
      <c r="BC127" s="0" t="n">
        <v>7024</v>
      </c>
      <c r="BD127" s="0" t="n">
        <v>7070</v>
      </c>
      <c r="BE127" s="0" t="n">
        <v>6864</v>
      </c>
      <c r="BF127" s="0" t="n">
        <v>6759</v>
      </c>
      <c r="BG127" s="0" t="n">
        <v>6930</v>
      </c>
      <c r="BH127" s="0" t="n">
        <v>7030</v>
      </c>
      <c r="BI127" s="0" t="n">
        <v>7291</v>
      </c>
      <c r="BJ127" s="0" t="n">
        <v>6708</v>
      </c>
      <c r="BK127" s="0" t="n">
        <v>7064</v>
      </c>
      <c r="BL127" s="0" t="n">
        <v>7584</v>
      </c>
      <c r="BM127" s="0" t="n">
        <v>7513</v>
      </c>
      <c r="BN127" s="0" t="n">
        <v>7769</v>
      </c>
      <c r="BO127" s="0" t="n">
        <v>8196</v>
      </c>
      <c r="BP127" s="0" t="n">
        <v>8675</v>
      </c>
      <c r="BQ127" s="0" t="n">
        <v>9832</v>
      </c>
      <c r="BR127" s="0" t="n">
        <v>11488</v>
      </c>
      <c r="BS127" s="0" t="n">
        <v>11552</v>
      </c>
      <c r="BT127" s="0" t="n">
        <v>11611</v>
      </c>
      <c r="BU127" s="0" t="n">
        <v>6093</v>
      </c>
      <c r="BV127" s="0" t="n">
        <v>6506</v>
      </c>
      <c r="BW127" s="0" t="n">
        <v>8316</v>
      </c>
      <c r="BX127" s="0" t="n">
        <v>8273</v>
      </c>
      <c r="BY127" s="0" t="n">
        <v>8506</v>
      </c>
      <c r="BZ127" s="0" t="n">
        <v>7684</v>
      </c>
      <c r="CA127" s="0" t="n">
        <v>6724</v>
      </c>
      <c r="CB127" s="0" t="n">
        <v>5827</v>
      </c>
      <c r="CC127" s="0" t="n">
        <v>6405</v>
      </c>
      <c r="CD127" s="0" t="n">
        <v>6563</v>
      </c>
      <c r="CE127" s="0" t="n">
        <v>7298</v>
      </c>
      <c r="CF127" s="0" t="n">
        <v>6310</v>
      </c>
      <c r="CG127" s="0" t="n">
        <v>6404</v>
      </c>
      <c r="CH127" s="0" t="n">
        <v>6671</v>
      </c>
      <c r="CI127" s="0" t="n">
        <v>6336</v>
      </c>
      <c r="CJ127" s="0" t="n">
        <v>6402</v>
      </c>
      <c r="CK127" s="0" t="n">
        <v>5731</v>
      </c>
      <c r="CL127" s="0" t="n">
        <v>5853</v>
      </c>
      <c r="CM127" s="0" t="n">
        <v>5497</v>
      </c>
      <c r="CN127" s="0" t="n">
        <v>5035</v>
      </c>
      <c r="CO127" s="0" t="n">
        <v>4954</v>
      </c>
      <c r="CP127" s="0" t="n">
        <v>4514</v>
      </c>
      <c r="CQ127" s="0" t="n">
        <v>3936</v>
      </c>
      <c r="CR127" s="0" t="n">
        <v>3285</v>
      </c>
      <c r="CS127" s="0" t="n">
        <v>3211</v>
      </c>
      <c r="CT127" s="0" t="n">
        <v>3020</v>
      </c>
      <c r="CU127" s="0" t="n">
        <v>2692</v>
      </c>
      <c r="CV127" s="0" t="n">
        <v>1867</v>
      </c>
      <c r="CW127" s="0" t="n">
        <v>1725</v>
      </c>
      <c r="CX127" s="0" t="n">
        <v>1423</v>
      </c>
      <c r="CY127" s="0" t="n">
        <v>1173</v>
      </c>
      <c r="CZ127" s="0" t="n">
        <v>906</v>
      </c>
      <c r="DA127" s="0" t="n">
        <v>750</v>
      </c>
      <c r="DB127" s="0" t="n">
        <v>572</v>
      </c>
      <c r="DC127" s="0" t="n">
        <v>416</v>
      </c>
      <c r="DD127" s="0" t="n">
        <v>263</v>
      </c>
      <c r="DE127" s="0" t="n">
        <v>194</v>
      </c>
      <c r="DF127" s="0" t="n">
        <v>103</v>
      </c>
      <c r="DG127" s="0" t="n">
        <v>60</v>
      </c>
      <c r="DH127" s="0" t="n">
        <v>32</v>
      </c>
      <c r="DI127" s="0" t="n">
        <v>24</v>
      </c>
      <c r="DJ127" s="0" t="n">
        <v>7</v>
      </c>
      <c r="DK127" s="0" t="n">
        <v>5</v>
      </c>
      <c r="DL127" s="0" t="n">
        <v>5</v>
      </c>
      <c r="DM127" s="0" t="n">
        <v>4</v>
      </c>
      <c r="DN127" s="0" t="n">
        <v>1</v>
      </c>
      <c r="DO127" s="0" t="n">
        <v>1</v>
      </c>
      <c r="DP127" s="0" t="n">
        <v>3209</v>
      </c>
      <c r="DQ127" s="0" t="n">
        <v>47.1068014501</v>
      </c>
      <c r="DS127" s="0" t="n">
        <v>47.949009901</v>
      </c>
      <c r="DU127" s="0" t="n">
        <v>24443</v>
      </c>
      <c r="DV127" s="0" t="n">
        <v>26079</v>
      </c>
      <c r="DW127" s="0" t="n">
        <v>27548</v>
      </c>
      <c r="DX127" s="0" t="n">
        <v>26965</v>
      </c>
      <c r="DY127" s="0" t="n">
        <v>27173</v>
      </c>
      <c r="DZ127" s="0" t="n">
        <v>30097</v>
      </c>
      <c r="EA127" s="0" t="n">
        <v>35933</v>
      </c>
      <c r="EB127" s="0" t="n">
        <v>43658</v>
      </c>
      <c r="EC127" s="0" t="n">
        <v>37637</v>
      </c>
      <c r="ED127" s="0" t="n">
        <v>35254</v>
      </c>
      <c r="EE127" s="0" t="n">
        <v>35023</v>
      </c>
      <c r="EF127" s="0" t="n">
        <v>39737</v>
      </c>
      <c r="EG127" s="0" t="n">
        <v>50576</v>
      </c>
      <c r="EH127" s="0" t="n">
        <v>39285</v>
      </c>
      <c r="EI127" s="0" t="n">
        <v>32817</v>
      </c>
      <c r="EJ127" s="0" t="n">
        <v>32123</v>
      </c>
      <c r="EK127" s="0" t="n">
        <v>27070</v>
      </c>
      <c r="EL127" s="0" t="n">
        <v>17966</v>
      </c>
      <c r="EM127" s="0" t="n">
        <v>8880</v>
      </c>
      <c r="EN127" s="0" t="n">
        <v>2907</v>
      </c>
      <c r="EO127" s="0" t="n">
        <v>413</v>
      </c>
      <c r="EP127" s="0" t="n">
        <v>22</v>
      </c>
      <c r="EQ127" s="0" t="n">
        <v>1</v>
      </c>
      <c r="ER127" s="0" t="n">
        <v>78070</v>
      </c>
      <c r="ET127" s="0" t="n">
        <v>362053</v>
      </c>
      <c r="EV127" s="0" t="n">
        <v>161484</v>
      </c>
      <c r="EW127" s="0" t="n">
        <v>89382</v>
      </c>
      <c r="EX127" s="0" t="n">
        <v>30189</v>
      </c>
      <c r="EY127" s="0" t="n">
        <v>436</v>
      </c>
      <c r="EZ127" s="0" t="n">
        <v>12.9769101756</v>
      </c>
      <c r="FB127" s="0" t="n">
        <v>60.1809819367</v>
      </c>
      <c r="FD127" s="0" t="n">
        <v>26.8421078877</v>
      </c>
      <c r="FE127" s="0" t="n">
        <v>14.8572074461</v>
      </c>
      <c r="FF127" s="0" t="n">
        <v>5.0180599627</v>
      </c>
      <c r="FG127" s="0" t="n">
        <v>0.072472561</v>
      </c>
    </row>
    <row r="128" customFormat="false" ht="13.5" hidden="false" customHeight="false" outlineLevel="0" collapsed="false">
      <c r="A128" s="0" t="n">
        <v>101</v>
      </c>
      <c r="B128" s="0" t="n">
        <v>1</v>
      </c>
      <c r="C128" s="0" t="n">
        <v>18000</v>
      </c>
      <c r="D128" s="0" t="s">
        <v>310</v>
      </c>
      <c r="E128" s="0" t="s">
        <v>363</v>
      </c>
      <c r="F128" s="1" t="s">
        <v>343</v>
      </c>
      <c r="G128" s="1" t="s">
        <v>364</v>
      </c>
      <c r="H128" s="0" t="n">
        <v>416602</v>
      </c>
      <c r="I128" s="0" t="n">
        <v>3207</v>
      </c>
      <c r="J128" s="0" t="n">
        <v>3329</v>
      </c>
      <c r="K128" s="0" t="n">
        <v>3424</v>
      </c>
      <c r="L128" s="0" t="n">
        <v>3455</v>
      </c>
      <c r="M128" s="0" t="n">
        <v>3437</v>
      </c>
      <c r="N128" s="0" t="n">
        <v>3415</v>
      </c>
      <c r="O128" s="0" t="n">
        <v>3514</v>
      </c>
      <c r="P128" s="0" t="n">
        <v>3587</v>
      </c>
      <c r="Q128" s="0" t="n">
        <v>3733</v>
      </c>
      <c r="R128" s="0" t="n">
        <v>3810</v>
      </c>
      <c r="S128" s="0" t="n">
        <v>3918</v>
      </c>
      <c r="T128" s="0" t="n">
        <v>3942</v>
      </c>
      <c r="U128" s="0" t="n">
        <v>3912</v>
      </c>
      <c r="V128" s="0" t="n">
        <v>4047</v>
      </c>
      <c r="W128" s="0" t="n">
        <v>3965</v>
      </c>
      <c r="X128" s="0" t="n">
        <v>3942</v>
      </c>
      <c r="Y128" s="0" t="n">
        <v>4144</v>
      </c>
      <c r="Z128" s="0" t="n">
        <v>4008</v>
      </c>
      <c r="AA128" s="0" t="n">
        <v>3454</v>
      </c>
      <c r="AB128" s="0" t="n">
        <v>2890</v>
      </c>
      <c r="AC128" s="0" t="n">
        <v>3154</v>
      </c>
      <c r="AD128" s="0" t="n">
        <v>3391</v>
      </c>
      <c r="AE128" s="0" t="n">
        <v>3471</v>
      </c>
      <c r="AF128" s="0" t="n">
        <v>3672</v>
      </c>
      <c r="AG128" s="0" t="n">
        <v>3686</v>
      </c>
      <c r="AH128" s="0" t="n">
        <v>3913</v>
      </c>
      <c r="AI128" s="0" t="n">
        <v>3986</v>
      </c>
      <c r="AJ128" s="0" t="n">
        <v>4088</v>
      </c>
      <c r="AK128" s="0" t="n">
        <v>4092</v>
      </c>
      <c r="AL128" s="0" t="n">
        <v>4147</v>
      </c>
      <c r="AM128" s="0" t="n">
        <v>4452</v>
      </c>
      <c r="AN128" s="0" t="n">
        <v>4450</v>
      </c>
      <c r="AO128" s="0" t="n">
        <v>4672</v>
      </c>
      <c r="AP128" s="0" t="n">
        <v>4863</v>
      </c>
      <c r="AQ128" s="0" t="n">
        <v>5059</v>
      </c>
      <c r="AR128" s="0" t="n">
        <v>5274</v>
      </c>
      <c r="AS128" s="0" t="n">
        <v>5579</v>
      </c>
      <c r="AT128" s="0" t="n">
        <v>5595</v>
      </c>
      <c r="AU128" s="0" t="n">
        <v>5613</v>
      </c>
      <c r="AV128" s="0" t="n">
        <v>5225</v>
      </c>
      <c r="AW128" s="0" t="n">
        <v>5109</v>
      </c>
      <c r="AX128" s="0" t="n">
        <v>5065</v>
      </c>
      <c r="AY128" s="0" t="n">
        <v>5198</v>
      </c>
      <c r="AZ128" s="0" t="n">
        <v>5316</v>
      </c>
      <c r="BA128" s="0" t="n">
        <v>3882</v>
      </c>
      <c r="BB128" s="0" t="n">
        <v>5194</v>
      </c>
      <c r="BC128" s="0" t="n">
        <v>5020</v>
      </c>
      <c r="BD128" s="0" t="n">
        <v>5067</v>
      </c>
      <c r="BE128" s="0" t="n">
        <v>4756</v>
      </c>
      <c r="BF128" s="0" t="n">
        <v>4906</v>
      </c>
      <c r="BG128" s="0" t="n">
        <v>4962</v>
      </c>
      <c r="BH128" s="0" t="n">
        <v>5306</v>
      </c>
      <c r="BI128" s="0" t="n">
        <v>5039</v>
      </c>
      <c r="BJ128" s="0" t="n">
        <v>4684</v>
      </c>
      <c r="BK128" s="0" t="n">
        <v>5109</v>
      </c>
      <c r="BL128" s="0" t="n">
        <v>5431</v>
      </c>
      <c r="BM128" s="0" t="n">
        <v>5116</v>
      </c>
      <c r="BN128" s="0" t="n">
        <v>5536</v>
      </c>
      <c r="BO128" s="0" t="n">
        <v>5972</v>
      </c>
      <c r="BP128" s="0" t="n">
        <v>6197</v>
      </c>
      <c r="BQ128" s="0" t="n">
        <v>6853</v>
      </c>
      <c r="BR128" s="0" t="n">
        <v>7388</v>
      </c>
      <c r="BS128" s="0" t="n">
        <v>7532</v>
      </c>
      <c r="BT128" s="0" t="n">
        <v>6710</v>
      </c>
      <c r="BU128" s="0" t="n">
        <v>3529</v>
      </c>
      <c r="BV128" s="0" t="n">
        <v>4241</v>
      </c>
      <c r="BW128" s="0" t="n">
        <v>5381</v>
      </c>
      <c r="BX128" s="0" t="n">
        <v>5498</v>
      </c>
      <c r="BY128" s="0" t="n">
        <v>5622</v>
      </c>
      <c r="BZ128" s="0" t="n">
        <v>5182</v>
      </c>
      <c r="CA128" s="0" t="n">
        <v>4802</v>
      </c>
      <c r="CB128" s="0" t="n">
        <v>3965</v>
      </c>
      <c r="CC128" s="0" t="n">
        <v>4641</v>
      </c>
      <c r="CD128" s="0" t="n">
        <v>4957</v>
      </c>
      <c r="CE128" s="0" t="n">
        <v>5381</v>
      </c>
      <c r="CF128" s="0" t="n">
        <v>4755</v>
      </c>
      <c r="CG128" s="0" t="n">
        <v>4782</v>
      </c>
      <c r="CH128" s="0" t="n">
        <v>4831</v>
      </c>
      <c r="CI128" s="0" t="n">
        <v>4849</v>
      </c>
      <c r="CJ128" s="0" t="n">
        <v>4730</v>
      </c>
      <c r="CK128" s="0" t="n">
        <v>4249</v>
      </c>
      <c r="CL128" s="0" t="n">
        <v>4439</v>
      </c>
      <c r="CM128" s="0" t="n">
        <v>4173</v>
      </c>
      <c r="CN128" s="0" t="n">
        <v>3877</v>
      </c>
      <c r="CO128" s="0" t="n">
        <v>3791</v>
      </c>
      <c r="CP128" s="0" t="n">
        <v>3560</v>
      </c>
      <c r="CQ128" s="0" t="n">
        <v>3047</v>
      </c>
      <c r="CR128" s="0" t="n">
        <v>2636</v>
      </c>
      <c r="CS128" s="0" t="n">
        <v>2350</v>
      </c>
      <c r="CT128" s="0" t="n">
        <v>2259</v>
      </c>
      <c r="CU128" s="0" t="n">
        <v>2097</v>
      </c>
      <c r="CV128" s="0" t="n">
        <v>1446</v>
      </c>
      <c r="CW128" s="0" t="n">
        <v>1186</v>
      </c>
      <c r="CX128" s="0" t="n">
        <v>1111</v>
      </c>
      <c r="CY128" s="0" t="n">
        <v>892</v>
      </c>
      <c r="CZ128" s="0" t="n">
        <v>671</v>
      </c>
      <c r="DA128" s="0" t="n">
        <v>498</v>
      </c>
      <c r="DB128" s="0" t="n">
        <v>432</v>
      </c>
      <c r="DC128" s="0" t="n">
        <v>294</v>
      </c>
      <c r="DD128" s="0" t="n">
        <v>179</v>
      </c>
      <c r="DE128" s="0" t="n">
        <v>100</v>
      </c>
      <c r="DF128" s="0" t="n">
        <v>98</v>
      </c>
      <c r="DG128" s="0" t="n">
        <v>49</v>
      </c>
      <c r="DH128" s="0" t="n">
        <v>21</v>
      </c>
      <c r="DI128" s="0" t="n">
        <v>9</v>
      </c>
      <c r="DJ128" s="0" t="n">
        <v>5</v>
      </c>
      <c r="DK128" s="0" t="n">
        <v>7</v>
      </c>
      <c r="DL128" s="0" t="n">
        <v>7</v>
      </c>
      <c r="DM128" s="0" t="n">
        <v>1</v>
      </c>
      <c r="DN128" s="0" t="s">
        <v>320</v>
      </c>
      <c r="DO128" s="0" t="s">
        <v>320</v>
      </c>
      <c r="DP128" s="0" t="n">
        <v>3109</v>
      </c>
      <c r="DQ128" s="0" t="n">
        <v>47.7190798877</v>
      </c>
      <c r="DS128" s="0" t="n">
        <v>49.1272931105</v>
      </c>
      <c r="DU128" s="0" t="n">
        <v>16852</v>
      </c>
      <c r="DV128" s="0" t="n">
        <v>18059</v>
      </c>
      <c r="DW128" s="0" t="n">
        <v>19784</v>
      </c>
      <c r="DX128" s="0" t="n">
        <v>18438</v>
      </c>
      <c r="DY128" s="0" t="n">
        <v>17374</v>
      </c>
      <c r="DZ128" s="0" t="n">
        <v>20226</v>
      </c>
      <c r="EA128" s="0" t="n">
        <v>23496</v>
      </c>
      <c r="EB128" s="0" t="n">
        <v>27286</v>
      </c>
      <c r="EC128" s="0" t="n">
        <v>24570</v>
      </c>
      <c r="ED128" s="0" t="n">
        <v>24943</v>
      </c>
      <c r="EE128" s="0" t="n">
        <v>25100</v>
      </c>
      <c r="EF128" s="0" t="n">
        <v>28252</v>
      </c>
      <c r="EG128" s="0" t="n">
        <v>32012</v>
      </c>
      <c r="EH128" s="0" t="n">
        <v>25924</v>
      </c>
      <c r="EI128" s="0" t="n">
        <v>23746</v>
      </c>
      <c r="EJ128" s="0" t="n">
        <v>23947</v>
      </c>
      <c r="EK128" s="0" t="n">
        <v>20529</v>
      </c>
      <c r="EL128" s="0" t="n">
        <v>13852</v>
      </c>
      <c r="EM128" s="0" t="n">
        <v>6732</v>
      </c>
      <c r="EN128" s="0" t="n">
        <v>2074</v>
      </c>
      <c r="EO128" s="0" t="n">
        <v>277</v>
      </c>
      <c r="EP128" s="0" t="n">
        <v>20</v>
      </c>
      <c r="EQ128" s="0" t="s">
        <v>320</v>
      </c>
      <c r="ER128" s="0" t="n">
        <v>54695</v>
      </c>
      <c r="ET128" s="0" t="n">
        <v>241697</v>
      </c>
      <c r="EV128" s="0" t="n">
        <v>117101</v>
      </c>
      <c r="EW128" s="0" t="n">
        <v>67431</v>
      </c>
      <c r="EX128" s="0" t="n">
        <v>22955</v>
      </c>
      <c r="EY128" s="0" t="n">
        <v>297</v>
      </c>
      <c r="EZ128" s="0" t="n">
        <v>13.2275516151</v>
      </c>
      <c r="FB128" s="0" t="n">
        <v>58.4525010097</v>
      </c>
      <c r="FD128" s="0" t="n">
        <v>28.3199473752</v>
      </c>
      <c r="FE128" s="0" t="n">
        <v>16.3076521247</v>
      </c>
      <c r="FF128" s="0" t="n">
        <v>5.5514845475</v>
      </c>
      <c r="FG128" s="0" t="n">
        <v>0.0718270926</v>
      </c>
    </row>
    <row r="129" customFormat="false" ht="13.5" hidden="false" customHeight="false" outlineLevel="0" collapsed="false">
      <c r="A129" s="0" t="n">
        <v>104</v>
      </c>
      <c r="B129" s="0" t="n">
        <v>1</v>
      </c>
      <c r="C129" s="0" t="n">
        <v>19000</v>
      </c>
      <c r="D129" s="0" t="s">
        <v>310</v>
      </c>
      <c r="E129" s="0" t="s">
        <v>363</v>
      </c>
      <c r="F129" s="1" t="s">
        <v>335</v>
      </c>
      <c r="G129" s="1" t="s">
        <v>364</v>
      </c>
      <c r="H129" s="0" t="n">
        <v>440549</v>
      </c>
      <c r="I129" s="0" t="n">
        <v>3149</v>
      </c>
      <c r="J129" s="0" t="n">
        <v>3219</v>
      </c>
      <c r="K129" s="0" t="n">
        <v>3356</v>
      </c>
      <c r="L129" s="0" t="n">
        <v>3434</v>
      </c>
      <c r="M129" s="0" t="n">
        <v>3436</v>
      </c>
      <c r="N129" s="0" t="n">
        <v>3457</v>
      </c>
      <c r="O129" s="0" t="n">
        <v>3616</v>
      </c>
      <c r="P129" s="0" t="n">
        <v>3726</v>
      </c>
      <c r="Q129" s="0" t="n">
        <v>3820</v>
      </c>
      <c r="R129" s="0" t="n">
        <v>3828</v>
      </c>
      <c r="S129" s="0" t="n">
        <v>4088</v>
      </c>
      <c r="T129" s="0" t="n">
        <v>3958</v>
      </c>
      <c r="U129" s="0" t="n">
        <v>4072</v>
      </c>
      <c r="V129" s="0" t="n">
        <v>4217</v>
      </c>
      <c r="W129" s="0" t="n">
        <v>4409</v>
      </c>
      <c r="X129" s="0" t="n">
        <v>4438</v>
      </c>
      <c r="Y129" s="0" t="n">
        <v>4523</v>
      </c>
      <c r="Z129" s="0" t="n">
        <v>4413</v>
      </c>
      <c r="AA129" s="0" t="n">
        <v>4356</v>
      </c>
      <c r="AB129" s="0" t="n">
        <v>4207</v>
      </c>
      <c r="AC129" s="0" t="n">
        <v>4150</v>
      </c>
      <c r="AD129" s="0" t="n">
        <v>4101</v>
      </c>
      <c r="AE129" s="0" t="n">
        <v>4149</v>
      </c>
      <c r="AF129" s="0" t="n">
        <v>3890</v>
      </c>
      <c r="AG129" s="0" t="n">
        <v>3722</v>
      </c>
      <c r="AH129" s="0" t="n">
        <v>4064</v>
      </c>
      <c r="AI129" s="0" t="n">
        <v>4058</v>
      </c>
      <c r="AJ129" s="0" t="n">
        <v>4130</v>
      </c>
      <c r="AK129" s="0" t="n">
        <v>4208</v>
      </c>
      <c r="AL129" s="0" t="n">
        <v>4300</v>
      </c>
      <c r="AM129" s="0" t="n">
        <v>4448</v>
      </c>
      <c r="AN129" s="0" t="n">
        <v>4623</v>
      </c>
      <c r="AO129" s="0" t="n">
        <v>4881</v>
      </c>
      <c r="AP129" s="0" t="n">
        <v>5076</v>
      </c>
      <c r="AQ129" s="0" t="n">
        <v>5328</v>
      </c>
      <c r="AR129" s="0" t="n">
        <v>5493</v>
      </c>
      <c r="AS129" s="0" t="n">
        <v>5743</v>
      </c>
      <c r="AT129" s="0" t="n">
        <v>6066</v>
      </c>
      <c r="AU129" s="0" t="n">
        <v>5861</v>
      </c>
      <c r="AV129" s="0" t="n">
        <v>5853</v>
      </c>
      <c r="AW129" s="0" t="n">
        <v>5855</v>
      </c>
      <c r="AX129" s="0" t="n">
        <v>5918</v>
      </c>
      <c r="AY129" s="0" t="n">
        <v>5949</v>
      </c>
      <c r="AZ129" s="0" t="n">
        <v>5927</v>
      </c>
      <c r="BA129" s="0" t="n">
        <v>4837</v>
      </c>
      <c r="BB129" s="0" t="n">
        <v>5777</v>
      </c>
      <c r="BC129" s="0" t="n">
        <v>5603</v>
      </c>
      <c r="BD129" s="0" t="n">
        <v>5477</v>
      </c>
      <c r="BE129" s="0" t="n">
        <v>5229</v>
      </c>
      <c r="BF129" s="0" t="n">
        <v>5328</v>
      </c>
      <c r="BG129" s="0" t="n">
        <v>5097</v>
      </c>
      <c r="BH129" s="0" t="n">
        <v>5366</v>
      </c>
      <c r="BI129" s="0" t="n">
        <v>5296</v>
      </c>
      <c r="BJ129" s="0" t="n">
        <v>5358</v>
      </c>
      <c r="BK129" s="0" t="n">
        <v>5581</v>
      </c>
      <c r="BL129" s="0" t="n">
        <v>5655</v>
      </c>
      <c r="BM129" s="0" t="n">
        <v>5761</v>
      </c>
      <c r="BN129" s="0" t="n">
        <v>5857</v>
      </c>
      <c r="BO129" s="0" t="n">
        <v>6092</v>
      </c>
      <c r="BP129" s="0" t="n">
        <v>6485</v>
      </c>
      <c r="BQ129" s="0" t="n">
        <v>6908</v>
      </c>
      <c r="BR129" s="0" t="n">
        <v>7565</v>
      </c>
      <c r="BS129" s="0" t="n">
        <v>7389</v>
      </c>
      <c r="BT129" s="0" t="n">
        <v>7023</v>
      </c>
      <c r="BU129" s="0" t="n">
        <v>4159</v>
      </c>
      <c r="BV129" s="0" t="n">
        <v>4739</v>
      </c>
      <c r="BW129" s="0" t="n">
        <v>6098</v>
      </c>
      <c r="BX129" s="0" t="n">
        <v>5822</v>
      </c>
      <c r="BY129" s="0" t="n">
        <v>5813</v>
      </c>
      <c r="BZ129" s="0" t="n">
        <v>5664</v>
      </c>
      <c r="CA129" s="0" t="n">
        <v>5251</v>
      </c>
      <c r="CB129" s="0" t="n">
        <v>4777</v>
      </c>
      <c r="CC129" s="0" t="n">
        <v>5167</v>
      </c>
      <c r="CD129" s="0" t="n">
        <v>5061</v>
      </c>
      <c r="CE129" s="0" t="n">
        <v>4841</v>
      </c>
      <c r="CF129" s="0" t="n">
        <v>4963</v>
      </c>
      <c r="CG129" s="0" t="n">
        <v>4743</v>
      </c>
      <c r="CH129" s="0" t="n">
        <v>4868</v>
      </c>
      <c r="CI129" s="0" t="n">
        <v>4724</v>
      </c>
      <c r="CJ129" s="0" t="n">
        <v>4748</v>
      </c>
      <c r="CK129" s="0" t="n">
        <v>4495</v>
      </c>
      <c r="CL129" s="0" t="n">
        <v>4310</v>
      </c>
      <c r="CM129" s="0" t="n">
        <v>4097</v>
      </c>
      <c r="CN129" s="0" t="n">
        <v>4080</v>
      </c>
      <c r="CO129" s="0" t="n">
        <v>3602</v>
      </c>
      <c r="CP129" s="0" t="n">
        <v>3589</v>
      </c>
      <c r="CQ129" s="0" t="n">
        <v>3190</v>
      </c>
      <c r="CR129" s="0" t="n">
        <v>2778</v>
      </c>
      <c r="CS129" s="0" t="n">
        <v>2533</v>
      </c>
      <c r="CT129" s="0" t="n">
        <v>2241</v>
      </c>
      <c r="CU129" s="0" t="n">
        <v>2029</v>
      </c>
      <c r="CV129" s="0" t="n">
        <v>1527</v>
      </c>
      <c r="CW129" s="0" t="n">
        <v>1368</v>
      </c>
      <c r="CX129" s="0" t="n">
        <v>1142</v>
      </c>
      <c r="CY129" s="0" t="n">
        <v>924</v>
      </c>
      <c r="CZ129" s="0" t="n">
        <v>722</v>
      </c>
      <c r="DA129" s="0" t="n">
        <v>576</v>
      </c>
      <c r="DB129" s="0" t="n">
        <v>409</v>
      </c>
      <c r="DC129" s="0" t="n">
        <v>302</v>
      </c>
      <c r="DD129" s="0" t="n">
        <v>190</v>
      </c>
      <c r="DE129" s="0" t="n">
        <v>121</v>
      </c>
      <c r="DF129" s="0" t="n">
        <v>94</v>
      </c>
      <c r="DG129" s="0" t="n">
        <v>67</v>
      </c>
      <c r="DH129" s="0" t="n">
        <v>24</v>
      </c>
      <c r="DI129" s="0" t="n">
        <v>17</v>
      </c>
      <c r="DJ129" s="0" t="n">
        <v>9</v>
      </c>
      <c r="DK129" s="0" t="n">
        <v>2</v>
      </c>
      <c r="DL129" s="0" t="n">
        <v>1</v>
      </c>
      <c r="DM129" s="0" t="n">
        <v>1</v>
      </c>
      <c r="DN129" s="0" t="s">
        <v>320</v>
      </c>
      <c r="DO129" s="0" t="n">
        <v>1</v>
      </c>
      <c r="DP129" s="0" t="n">
        <v>1471</v>
      </c>
      <c r="DQ129" s="0" t="n">
        <v>47.4612346781</v>
      </c>
      <c r="DS129" s="0" t="n">
        <v>48.4455918914</v>
      </c>
      <c r="DU129" s="0" t="n">
        <v>16594</v>
      </c>
      <c r="DV129" s="0" t="n">
        <v>18447</v>
      </c>
      <c r="DW129" s="0" t="n">
        <v>20744</v>
      </c>
      <c r="DX129" s="0" t="n">
        <v>21937</v>
      </c>
      <c r="DY129" s="0" t="n">
        <v>20012</v>
      </c>
      <c r="DZ129" s="0" t="n">
        <v>20760</v>
      </c>
      <c r="EA129" s="0" t="n">
        <v>24356</v>
      </c>
      <c r="EB129" s="0" t="n">
        <v>29016</v>
      </c>
      <c r="EC129" s="0" t="n">
        <v>28486</v>
      </c>
      <c r="ED129" s="0" t="n">
        <v>27414</v>
      </c>
      <c r="EE129" s="0" t="n">
        <v>26698</v>
      </c>
      <c r="EF129" s="0" t="n">
        <v>29850</v>
      </c>
      <c r="EG129" s="0" t="n">
        <v>33044</v>
      </c>
      <c r="EH129" s="0" t="n">
        <v>28136</v>
      </c>
      <c r="EI129" s="0" t="n">
        <v>25097</v>
      </c>
      <c r="EJ129" s="0" t="n">
        <v>24046</v>
      </c>
      <c r="EK129" s="0" t="n">
        <v>20584</v>
      </c>
      <c r="EL129" s="0" t="n">
        <v>14331</v>
      </c>
      <c r="EM129" s="0" t="n">
        <v>6990</v>
      </c>
      <c r="EN129" s="0" t="n">
        <v>2199</v>
      </c>
      <c r="EO129" s="0" t="n">
        <v>323</v>
      </c>
      <c r="EP129" s="0" t="n">
        <v>13</v>
      </c>
      <c r="EQ129" s="0" t="n">
        <v>1</v>
      </c>
      <c r="ER129" s="0" t="n">
        <v>55785</v>
      </c>
      <c r="ET129" s="0" t="n">
        <v>261573</v>
      </c>
      <c r="EV129" s="0" t="n">
        <v>121720</v>
      </c>
      <c r="EW129" s="0" t="n">
        <v>68487</v>
      </c>
      <c r="EX129" s="0" t="n">
        <v>23857</v>
      </c>
      <c r="EY129" s="0" t="n">
        <v>337</v>
      </c>
      <c r="EZ129" s="0" t="n">
        <v>12.7050319078</v>
      </c>
      <c r="FB129" s="0" t="n">
        <v>59.5732421119</v>
      </c>
      <c r="FD129" s="0" t="n">
        <v>27.7217259803</v>
      </c>
      <c r="FE129" s="0" t="n">
        <v>15.5979119883</v>
      </c>
      <c r="FF129" s="0" t="n">
        <v>5.4334309622</v>
      </c>
      <c r="FG129" s="0" t="n">
        <v>0.0767517389</v>
      </c>
    </row>
    <row r="130" customFormat="false" ht="13.5" hidden="false" customHeight="false" outlineLevel="0" collapsed="false">
      <c r="A130" s="0" t="n">
        <v>107</v>
      </c>
      <c r="B130" s="0" t="n">
        <v>1</v>
      </c>
      <c r="C130" s="0" t="n">
        <v>20000</v>
      </c>
      <c r="D130" s="0" t="s">
        <v>310</v>
      </c>
      <c r="E130" s="0" t="s">
        <v>363</v>
      </c>
      <c r="F130" s="1" t="s">
        <v>355</v>
      </c>
      <c r="G130" s="1" t="s">
        <v>364</v>
      </c>
      <c r="H130" s="0" t="n">
        <v>1106271</v>
      </c>
      <c r="I130" s="0" t="n">
        <v>8300</v>
      </c>
      <c r="J130" s="0" t="n">
        <v>8497</v>
      </c>
      <c r="K130" s="0" t="n">
        <v>8981</v>
      </c>
      <c r="L130" s="0" t="n">
        <v>9041</v>
      </c>
      <c r="M130" s="0" t="n">
        <v>9048</v>
      </c>
      <c r="N130" s="0" t="n">
        <v>9105</v>
      </c>
      <c r="O130" s="0" t="n">
        <v>9576</v>
      </c>
      <c r="P130" s="0" t="n">
        <v>9654</v>
      </c>
      <c r="Q130" s="0" t="n">
        <v>10066</v>
      </c>
      <c r="R130" s="0" t="n">
        <v>10098</v>
      </c>
      <c r="S130" s="0" t="n">
        <v>10106</v>
      </c>
      <c r="T130" s="0" t="n">
        <v>10260</v>
      </c>
      <c r="U130" s="0" t="n">
        <v>10374</v>
      </c>
      <c r="V130" s="0" t="n">
        <v>10373</v>
      </c>
      <c r="W130" s="0" t="n">
        <v>10342</v>
      </c>
      <c r="X130" s="0" t="n">
        <v>10778</v>
      </c>
      <c r="Y130" s="0" t="n">
        <v>10631</v>
      </c>
      <c r="Z130" s="0" t="n">
        <v>10321</v>
      </c>
      <c r="AA130" s="0" t="n">
        <v>9239</v>
      </c>
      <c r="AB130" s="0" t="n">
        <v>7403</v>
      </c>
      <c r="AC130" s="0" t="n">
        <v>7514</v>
      </c>
      <c r="AD130" s="0" t="n">
        <v>7750</v>
      </c>
      <c r="AE130" s="0" t="n">
        <v>8194</v>
      </c>
      <c r="AF130" s="0" t="n">
        <v>8935</v>
      </c>
      <c r="AG130" s="0" t="n">
        <v>9264</v>
      </c>
      <c r="AH130" s="0" t="n">
        <v>9617</v>
      </c>
      <c r="AI130" s="0" t="n">
        <v>10024</v>
      </c>
      <c r="AJ130" s="0" t="n">
        <v>10273</v>
      </c>
      <c r="AK130" s="0" t="n">
        <v>10246</v>
      </c>
      <c r="AL130" s="0" t="n">
        <v>10669</v>
      </c>
      <c r="AM130" s="0" t="n">
        <v>11563</v>
      </c>
      <c r="AN130" s="0" t="n">
        <v>12040</v>
      </c>
      <c r="AO130" s="0" t="n">
        <v>12854</v>
      </c>
      <c r="AP130" s="0" t="n">
        <v>12972</v>
      </c>
      <c r="AQ130" s="0" t="n">
        <v>13932</v>
      </c>
      <c r="AR130" s="0" t="n">
        <v>14591</v>
      </c>
      <c r="AS130" s="0" t="n">
        <v>15462</v>
      </c>
      <c r="AT130" s="0" t="n">
        <v>15125</v>
      </c>
      <c r="AU130" s="0" t="n">
        <v>15042</v>
      </c>
      <c r="AV130" s="0" t="n">
        <v>14640</v>
      </c>
      <c r="AW130" s="0" t="n">
        <v>14451</v>
      </c>
      <c r="AX130" s="0" t="n">
        <v>14362</v>
      </c>
      <c r="AY130" s="0" t="n">
        <v>14229</v>
      </c>
      <c r="AZ130" s="0" t="n">
        <v>14429</v>
      </c>
      <c r="BA130" s="0" t="n">
        <v>11150</v>
      </c>
      <c r="BB130" s="0" t="n">
        <v>13862</v>
      </c>
      <c r="BC130" s="0" t="n">
        <v>12991</v>
      </c>
      <c r="BD130" s="0" t="n">
        <v>13064</v>
      </c>
      <c r="BE130" s="0" t="n">
        <v>12589</v>
      </c>
      <c r="BF130" s="0" t="n">
        <v>12683</v>
      </c>
      <c r="BG130" s="0" t="n">
        <v>12733</v>
      </c>
      <c r="BH130" s="0" t="n">
        <v>13204</v>
      </c>
      <c r="BI130" s="0" t="n">
        <v>12886</v>
      </c>
      <c r="BJ130" s="0" t="n">
        <v>12336</v>
      </c>
      <c r="BK130" s="0" t="n">
        <v>13277</v>
      </c>
      <c r="BL130" s="0" t="n">
        <v>13655</v>
      </c>
      <c r="BM130" s="0" t="n">
        <v>13463</v>
      </c>
      <c r="BN130" s="0" t="n">
        <v>13976</v>
      </c>
      <c r="BO130" s="0" t="n">
        <v>14950</v>
      </c>
      <c r="BP130" s="0" t="n">
        <v>16509</v>
      </c>
      <c r="BQ130" s="0" t="n">
        <v>17475</v>
      </c>
      <c r="BR130" s="0" t="n">
        <v>19313</v>
      </c>
      <c r="BS130" s="0" t="n">
        <v>18829</v>
      </c>
      <c r="BT130" s="0" t="n">
        <v>17731</v>
      </c>
      <c r="BU130" s="0" t="n">
        <v>11232</v>
      </c>
      <c r="BV130" s="0" t="n">
        <v>13121</v>
      </c>
      <c r="BW130" s="0" t="n">
        <v>15746</v>
      </c>
      <c r="BX130" s="0" t="n">
        <v>14880</v>
      </c>
      <c r="BY130" s="0" t="n">
        <v>15182</v>
      </c>
      <c r="BZ130" s="0" t="n">
        <v>14375</v>
      </c>
      <c r="CA130" s="0" t="n">
        <v>13901</v>
      </c>
      <c r="CB130" s="0" t="n">
        <v>12151</v>
      </c>
      <c r="CC130" s="0" t="n">
        <v>12949</v>
      </c>
      <c r="CD130" s="0" t="n">
        <v>13223</v>
      </c>
      <c r="CE130" s="0" t="n">
        <v>13272</v>
      </c>
      <c r="CF130" s="0" t="n">
        <v>12973</v>
      </c>
      <c r="CG130" s="0" t="n">
        <v>12797</v>
      </c>
      <c r="CH130" s="0" t="n">
        <v>13029</v>
      </c>
      <c r="CI130" s="0" t="n">
        <v>12986</v>
      </c>
      <c r="CJ130" s="0" t="n">
        <v>12485</v>
      </c>
      <c r="CK130" s="0" t="n">
        <v>12305</v>
      </c>
      <c r="CL130" s="0" t="n">
        <v>12206</v>
      </c>
      <c r="CM130" s="0" t="n">
        <v>11495</v>
      </c>
      <c r="CN130" s="0" t="n">
        <v>11449</v>
      </c>
      <c r="CO130" s="0" t="n">
        <v>10995</v>
      </c>
      <c r="CP130" s="0" t="n">
        <v>9731</v>
      </c>
      <c r="CQ130" s="0" t="n">
        <v>8937</v>
      </c>
      <c r="CR130" s="0" t="n">
        <v>7932</v>
      </c>
      <c r="CS130" s="0" t="n">
        <v>6882</v>
      </c>
      <c r="CT130" s="0" t="n">
        <v>6137</v>
      </c>
      <c r="CU130" s="0" t="n">
        <v>5694</v>
      </c>
      <c r="CV130" s="0" t="n">
        <v>3845</v>
      </c>
      <c r="CW130" s="0" t="n">
        <v>3530</v>
      </c>
      <c r="CX130" s="0" t="n">
        <v>2907</v>
      </c>
      <c r="CY130" s="0" t="n">
        <v>2381</v>
      </c>
      <c r="CZ130" s="0" t="n">
        <v>1798</v>
      </c>
      <c r="DA130" s="0" t="n">
        <v>1472</v>
      </c>
      <c r="DB130" s="0" t="n">
        <v>1034</v>
      </c>
      <c r="DC130" s="0" t="n">
        <v>770</v>
      </c>
      <c r="DD130" s="0" t="n">
        <v>540</v>
      </c>
      <c r="DE130" s="0" t="n">
        <v>346</v>
      </c>
      <c r="DF130" s="0" t="n">
        <v>215</v>
      </c>
      <c r="DG130" s="0" t="n">
        <v>122</v>
      </c>
      <c r="DH130" s="0" t="n">
        <v>86</v>
      </c>
      <c r="DI130" s="0" t="n">
        <v>40</v>
      </c>
      <c r="DJ130" s="0" t="n">
        <v>21</v>
      </c>
      <c r="DK130" s="0" t="n">
        <v>11</v>
      </c>
      <c r="DL130" s="0" t="n">
        <v>4</v>
      </c>
      <c r="DM130" s="0" t="n">
        <v>3</v>
      </c>
      <c r="DN130" s="0" t="n">
        <v>1</v>
      </c>
      <c r="DO130" s="0" t="s">
        <v>320</v>
      </c>
      <c r="DP130" s="0" t="n">
        <v>2033</v>
      </c>
      <c r="DQ130" s="0" t="n">
        <v>48.2571963653</v>
      </c>
      <c r="DS130" s="0" t="n">
        <v>49.638019396</v>
      </c>
      <c r="DU130" s="0" t="n">
        <v>43867</v>
      </c>
      <c r="DV130" s="0" t="n">
        <v>48499</v>
      </c>
      <c r="DW130" s="0" t="n">
        <v>51455</v>
      </c>
      <c r="DX130" s="0" t="n">
        <v>48372</v>
      </c>
      <c r="DY130" s="0" t="n">
        <v>41657</v>
      </c>
      <c r="DZ130" s="0" t="n">
        <v>50829</v>
      </c>
      <c r="EA130" s="0" t="n">
        <v>63361</v>
      </c>
      <c r="EB130" s="0" t="n">
        <v>74860</v>
      </c>
      <c r="EC130" s="0" t="n">
        <v>68621</v>
      </c>
      <c r="ED130" s="0" t="n">
        <v>65189</v>
      </c>
      <c r="EE130" s="0" t="n">
        <v>64436</v>
      </c>
      <c r="EF130" s="0" t="n">
        <v>72553</v>
      </c>
      <c r="EG130" s="0" t="n">
        <v>84580</v>
      </c>
      <c r="EH130" s="0" t="n">
        <v>73304</v>
      </c>
      <c r="EI130" s="0" t="n">
        <v>65496</v>
      </c>
      <c r="EJ130" s="0" t="n">
        <v>64270</v>
      </c>
      <c r="EK130" s="0" t="n">
        <v>58450</v>
      </c>
      <c r="EL130" s="0" t="n">
        <v>39619</v>
      </c>
      <c r="EM130" s="0" t="n">
        <v>18357</v>
      </c>
      <c r="EN130" s="0" t="n">
        <v>5614</v>
      </c>
      <c r="EO130" s="0" t="n">
        <v>809</v>
      </c>
      <c r="EP130" s="0" t="n">
        <v>40</v>
      </c>
      <c r="EQ130" s="0" t="s">
        <v>320</v>
      </c>
      <c r="ER130" s="0" t="n">
        <v>143821</v>
      </c>
      <c r="ET130" s="0" t="n">
        <v>634458</v>
      </c>
      <c r="EV130" s="0" t="n">
        <v>325959</v>
      </c>
      <c r="EW130" s="0" t="n">
        <v>187159</v>
      </c>
      <c r="EX130" s="0" t="n">
        <v>64439</v>
      </c>
      <c r="EY130" s="0" t="n">
        <v>849</v>
      </c>
      <c r="EZ130" s="0" t="n">
        <v>13.0244566842</v>
      </c>
      <c r="FB130" s="0" t="n">
        <v>57.4566352544</v>
      </c>
      <c r="FD130" s="0" t="n">
        <v>29.5189080615</v>
      </c>
      <c r="FE130" s="0" t="n">
        <v>16.9491540773</v>
      </c>
      <c r="FF130" s="0" t="n">
        <v>5.8356079034</v>
      </c>
      <c r="FG130" s="0" t="n">
        <v>0.0768855989</v>
      </c>
    </row>
    <row r="131" customFormat="false" ht="13.5" hidden="false" customHeight="false" outlineLevel="0" collapsed="false">
      <c r="A131" s="0" t="n">
        <v>110</v>
      </c>
      <c r="B131" s="0" t="n">
        <v>1</v>
      </c>
      <c r="C131" s="0" t="n">
        <v>21000</v>
      </c>
      <c r="D131" s="0" t="s">
        <v>310</v>
      </c>
      <c r="E131" s="0" t="s">
        <v>363</v>
      </c>
      <c r="F131" s="1" t="s">
        <v>336</v>
      </c>
      <c r="G131" s="1" t="s">
        <v>364</v>
      </c>
      <c r="H131" s="0" t="n">
        <v>1074526</v>
      </c>
      <c r="I131" s="0" t="n">
        <v>8058</v>
      </c>
      <c r="J131" s="0" t="n">
        <v>8392</v>
      </c>
      <c r="K131" s="0" t="n">
        <v>8807</v>
      </c>
      <c r="L131" s="0" t="n">
        <v>8658</v>
      </c>
      <c r="M131" s="0" t="n">
        <v>9001</v>
      </c>
      <c r="N131" s="0" t="n">
        <v>8943</v>
      </c>
      <c r="O131" s="0" t="n">
        <v>9389</v>
      </c>
      <c r="P131" s="0" t="n">
        <v>9614</v>
      </c>
      <c r="Q131" s="0" t="n">
        <v>9848</v>
      </c>
      <c r="R131" s="0" t="n">
        <v>9926</v>
      </c>
      <c r="S131" s="0" t="n">
        <v>10120</v>
      </c>
      <c r="T131" s="0" t="n">
        <v>10225</v>
      </c>
      <c r="U131" s="0" t="n">
        <v>10263</v>
      </c>
      <c r="V131" s="0" t="n">
        <v>10076</v>
      </c>
      <c r="W131" s="0" t="n">
        <v>10296</v>
      </c>
      <c r="X131" s="0" t="n">
        <v>10500</v>
      </c>
      <c r="Y131" s="0" t="n">
        <v>10172</v>
      </c>
      <c r="Z131" s="0" t="n">
        <v>10306</v>
      </c>
      <c r="AA131" s="0" t="n">
        <v>9934</v>
      </c>
      <c r="AB131" s="0" t="n">
        <v>9169</v>
      </c>
      <c r="AC131" s="0" t="n">
        <v>9616</v>
      </c>
      <c r="AD131" s="0" t="n">
        <v>9894</v>
      </c>
      <c r="AE131" s="0" t="n">
        <v>10205</v>
      </c>
      <c r="AF131" s="0" t="n">
        <v>10291</v>
      </c>
      <c r="AG131" s="0" t="n">
        <v>9999</v>
      </c>
      <c r="AH131" s="0" t="n">
        <v>10725</v>
      </c>
      <c r="AI131" s="0" t="n">
        <v>10828</v>
      </c>
      <c r="AJ131" s="0" t="n">
        <v>10870</v>
      </c>
      <c r="AK131" s="0" t="n">
        <v>11025</v>
      </c>
      <c r="AL131" s="0" t="n">
        <v>11145</v>
      </c>
      <c r="AM131" s="0" t="n">
        <v>11583</v>
      </c>
      <c r="AN131" s="0" t="n">
        <v>11970</v>
      </c>
      <c r="AO131" s="0" t="n">
        <v>12590</v>
      </c>
      <c r="AP131" s="0" t="n">
        <v>12724</v>
      </c>
      <c r="AQ131" s="0" t="n">
        <v>13677</v>
      </c>
      <c r="AR131" s="0" t="n">
        <v>14248</v>
      </c>
      <c r="AS131" s="0" t="n">
        <v>15200</v>
      </c>
      <c r="AT131" s="0" t="n">
        <v>15571</v>
      </c>
      <c r="AU131" s="0" t="n">
        <v>15045</v>
      </c>
      <c r="AV131" s="0" t="n">
        <v>14992</v>
      </c>
      <c r="AW131" s="0" t="n">
        <v>14337</v>
      </c>
      <c r="AX131" s="0" t="n">
        <v>14292</v>
      </c>
      <c r="AY131" s="0" t="n">
        <v>14025</v>
      </c>
      <c r="AZ131" s="0" t="n">
        <v>14098</v>
      </c>
      <c r="BA131" s="0" t="n">
        <v>10447</v>
      </c>
      <c r="BB131" s="0" t="n">
        <v>14183</v>
      </c>
      <c r="BC131" s="0" t="n">
        <v>12961</v>
      </c>
      <c r="BD131" s="0" t="n">
        <v>12873</v>
      </c>
      <c r="BE131" s="0" t="n">
        <v>12403</v>
      </c>
      <c r="BF131" s="0" t="n">
        <v>12543</v>
      </c>
      <c r="BG131" s="0" t="n">
        <v>12571</v>
      </c>
      <c r="BH131" s="0" t="n">
        <v>12808</v>
      </c>
      <c r="BI131" s="0" t="n">
        <v>12571</v>
      </c>
      <c r="BJ131" s="0" t="n">
        <v>12366</v>
      </c>
      <c r="BK131" s="0" t="n">
        <v>12935</v>
      </c>
      <c r="BL131" s="0" t="n">
        <v>13361</v>
      </c>
      <c r="BM131" s="0" t="n">
        <v>13559</v>
      </c>
      <c r="BN131" s="0" t="n">
        <v>14432</v>
      </c>
      <c r="BO131" s="0" t="n">
        <v>15184</v>
      </c>
      <c r="BP131" s="0" t="n">
        <v>16127</v>
      </c>
      <c r="BQ131" s="0" t="n">
        <v>17736</v>
      </c>
      <c r="BR131" s="0" t="n">
        <v>19511</v>
      </c>
      <c r="BS131" s="0" t="n">
        <v>19961</v>
      </c>
      <c r="BT131" s="0" t="n">
        <v>17597</v>
      </c>
      <c r="BU131" s="0" t="n">
        <v>10884</v>
      </c>
      <c r="BV131" s="0" t="n">
        <v>12601</v>
      </c>
      <c r="BW131" s="0" t="n">
        <v>15077</v>
      </c>
      <c r="BX131" s="0" t="n">
        <v>14548</v>
      </c>
      <c r="BY131" s="0" t="n">
        <v>14901</v>
      </c>
      <c r="BZ131" s="0" t="n">
        <v>14239</v>
      </c>
      <c r="CA131" s="0" t="n">
        <v>13747</v>
      </c>
      <c r="CB131" s="0" t="n">
        <v>11446</v>
      </c>
      <c r="CC131" s="0" t="n">
        <v>12348</v>
      </c>
      <c r="CD131" s="0" t="n">
        <v>12664</v>
      </c>
      <c r="CE131" s="0" t="n">
        <v>12627</v>
      </c>
      <c r="CF131" s="0" t="n">
        <v>12156</v>
      </c>
      <c r="CG131" s="0" t="n">
        <v>11703</v>
      </c>
      <c r="CH131" s="0" t="n">
        <v>11212</v>
      </c>
      <c r="CI131" s="0" t="n">
        <v>11166</v>
      </c>
      <c r="CJ131" s="0" t="n">
        <v>10359</v>
      </c>
      <c r="CK131" s="0" t="n">
        <v>10151</v>
      </c>
      <c r="CL131" s="0" t="n">
        <v>9598</v>
      </c>
      <c r="CM131" s="0" t="n">
        <v>8904</v>
      </c>
      <c r="CN131" s="0" t="n">
        <v>8668</v>
      </c>
      <c r="CO131" s="0" t="n">
        <v>8219</v>
      </c>
      <c r="CP131" s="0" t="n">
        <v>7278</v>
      </c>
      <c r="CQ131" s="0" t="n">
        <v>6510</v>
      </c>
      <c r="CR131" s="0" t="n">
        <v>5869</v>
      </c>
      <c r="CS131" s="0" t="n">
        <v>5021</v>
      </c>
      <c r="CT131" s="0" t="n">
        <v>4457</v>
      </c>
      <c r="CU131" s="0" t="n">
        <v>4143</v>
      </c>
      <c r="CV131" s="0" t="n">
        <v>2758</v>
      </c>
      <c r="CW131" s="0" t="n">
        <v>2511</v>
      </c>
      <c r="CX131" s="0" t="n">
        <v>2121</v>
      </c>
      <c r="CY131" s="0" t="n">
        <v>1706</v>
      </c>
      <c r="CZ131" s="0" t="n">
        <v>1294</v>
      </c>
      <c r="DA131" s="0" t="n">
        <v>1088</v>
      </c>
      <c r="DB131" s="0" t="n">
        <v>718</v>
      </c>
      <c r="DC131" s="0" t="n">
        <v>530</v>
      </c>
      <c r="DD131" s="0" t="n">
        <v>370</v>
      </c>
      <c r="DE131" s="0" t="n">
        <v>242</v>
      </c>
      <c r="DF131" s="0" t="n">
        <v>149</v>
      </c>
      <c r="DG131" s="0" t="n">
        <v>80</v>
      </c>
      <c r="DH131" s="0" t="n">
        <v>37</v>
      </c>
      <c r="DI131" s="0" t="n">
        <v>20</v>
      </c>
      <c r="DJ131" s="0" t="n">
        <v>14</v>
      </c>
      <c r="DK131" s="0" t="n">
        <v>8</v>
      </c>
      <c r="DL131" s="0" t="n">
        <v>4</v>
      </c>
      <c r="DM131" s="0" t="n">
        <v>1</v>
      </c>
      <c r="DN131" s="0" t="n">
        <v>1</v>
      </c>
      <c r="DO131" s="0" t="n">
        <v>1</v>
      </c>
      <c r="DP131" s="0" t="n">
        <v>3601</v>
      </c>
      <c r="DQ131" s="0" t="n">
        <v>46.645124075</v>
      </c>
      <c r="DS131" s="0" t="n">
        <v>47.5612133924</v>
      </c>
      <c r="DU131" s="0" t="n">
        <v>42916</v>
      </c>
      <c r="DV131" s="0" t="n">
        <v>47720</v>
      </c>
      <c r="DW131" s="0" t="n">
        <v>50980</v>
      </c>
      <c r="DX131" s="0" t="n">
        <v>50081</v>
      </c>
      <c r="DY131" s="0" t="n">
        <v>50005</v>
      </c>
      <c r="DZ131" s="0" t="n">
        <v>54593</v>
      </c>
      <c r="EA131" s="0" t="n">
        <v>62544</v>
      </c>
      <c r="EB131" s="0" t="n">
        <v>75056</v>
      </c>
      <c r="EC131" s="0" t="n">
        <v>67199</v>
      </c>
      <c r="ED131" s="0" t="n">
        <v>64963</v>
      </c>
      <c r="EE131" s="0" t="n">
        <v>63251</v>
      </c>
      <c r="EF131" s="0" t="n">
        <v>72663</v>
      </c>
      <c r="EG131" s="0" t="n">
        <v>85689</v>
      </c>
      <c r="EH131" s="0" t="n">
        <v>71366</v>
      </c>
      <c r="EI131" s="0" t="n">
        <v>62832</v>
      </c>
      <c r="EJ131" s="0" t="n">
        <v>56596</v>
      </c>
      <c r="EK131" s="0" t="n">
        <v>45540</v>
      </c>
      <c r="EL131" s="0" t="n">
        <v>29135</v>
      </c>
      <c r="EM131" s="0" t="n">
        <v>13239</v>
      </c>
      <c r="EN131" s="0" t="n">
        <v>4000</v>
      </c>
      <c r="EO131" s="0" t="n">
        <v>528</v>
      </c>
      <c r="EP131" s="0" t="n">
        <v>28</v>
      </c>
      <c r="EQ131" s="0" t="n">
        <v>1</v>
      </c>
      <c r="ER131" s="0" t="n">
        <v>141616</v>
      </c>
      <c r="ET131" s="0" t="n">
        <v>646044</v>
      </c>
      <c r="EV131" s="0" t="n">
        <v>283265</v>
      </c>
      <c r="EW131" s="0" t="n">
        <v>149067</v>
      </c>
      <c r="EX131" s="0" t="n">
        <v>46931</v>
      </c>
      <c r="EY131" s="0" t="n">
        <v>557</v>
      </c>
      <c r="EZ131" s="0" t="n">
        <v>13.2237084763</v>
      </c>
      <c r="FB131" s="0" t="n">
        <v>60.3257931228</v>
      </c>
      <c r="FD131" s="0" t="n">
        <v>26.4504984009</v>
      </c>
      <c r="FE131" s="0" t="n">
        <v>13.9194621472</v>
      </c>
      <c r="FF131" s="0" t="n">
        <v>4.3822863412</v>
      </c>
      <c r="FG131" s="0" t="n">
        <v>0.0520111119</v>
      </c>
    </row>
    <row r="132" customFormat="false" ht="13.5" hidden="false" customHeight="false" outlineLevel="0" collapsed="false">
      <c r="A132" s="0" t="n">
        <v>113</v>
      </c>
      <c r="B132" s="0" t="n">
        <v>1</v>
      </c>
      <c r="C132" s="0" t="n">
        <v>22000</v>
      </c>
      <c r="D132" s="0" t="s">
        <v>310</v>
      </c>
      <c r="E132" s="0" t="s">
        <v>363</v>
      </c>
      <c r="F132" s="1" t="s">
        <v>332</v>
      </c>
      <c r="G132" s="1" t="s">
        <v>364</v>
      </c>
      <c r="H132" s="0" t="n">
        <v>1911055</v>
      </c>
      <c r="I132" s="0" t="n">
        <v>15456</v>
      </c>
      <c r="J132" s="0" t="n">
        <v>15370</v>
      </c>
      <c r="K132" s="0" t="n">
        <v>16082</v>
      </c>
      <c r="L132" s="0" t="n">
        <v>16214</v>
      </c>
      <c r="M132" s="0" t="n">
        <v>15976</v>
      </c>
      <c r="N132" s="0" t="n">
        <v>15762</v>
      </c>
      <c r="O132" s="0" t="n">
        <v>16447</v>
      </c>
      <c r="P132" s="0" t="n">
        <v>16504</v>
      </c>
      <c r="Q132" s="0" t="n">
        <v>16932</v>
      </c>
      <c r="R132" s="0" t="n">
        <v>17152</v>
      </c>
      <c r="S132" s="0" t="n">
        <v>17213</v>
      </c>
      <c r="T132" s="0" t="n">
        <v>17375</v>
      </c>
      <c r="U132" s="0" t="n">
        <v>17404</v>
      </c>
      <c r="V132" s="0" t="n">
        <v>17592</v>
      </c>
      <c r="W132" s="0" t="n">
        <v>17461</v>
      </c>
      <c r="X132" s="0" t="n">
        <v>17640</v>
      </c>
      <c r="Y132" s="0" t="n">
        <v>17927</v>
      </c>
      <c r="Z132" s="0" t="n">
        <v>17355</v>
      </c>
      <c r="AA132" s="0" t="n">
        <v>15775</v>
      </c>
      <c r="AB132" s="0" t="n">
        <v>13539</v>
      </c>
      <c r="AC132" s="0" t="n">
        <v>14257</v>
      </c>
      <c r="AD132" s="0" t="n">
        <v>14782</v>
      </c>
      <c r="AE132" s="0" t="n">
        <v>16200</v>
      </c>
      <c r="AF132" s="0" t="n">
        <v>17552</v>
      </c>
      <c r="AG132" s="0" t="n">
        <v>17895</v>
      </c>
      <c r="AH132" s="0" t="n">
        <v>18576</v>
      </c>
      <c r="AI132" s="0" t="n">
        <v>19539</v>
      </c>
      <c r="AJ132" s="0" t="n">
        <v>19605</v>
      </c>
      <c r="AK132" s="0" t="n">
        <v>20169</v>
      </c>
      <c r="AL132" s="0" t="n">
        <v>20380</v>
      </c>
      <c r="AM132" s="0" t="n">
        <v>21167</v>
      </c>
      <c r="AN132" s="0" t="n">
        <v>21902</v>
      </c>
      <c r="AO132" s="0" t="n">
        <v>22973</v>
      </c>
      <c r="AP132" s="0" t="n">
        <v>23473</v>
      </c>
      <c r="AQ132" s="0" t="n">
        <v>24804</v>
      </c>
      <c r="AR132" s="0" t="n">
        <v>26013</v>
      </c>
      <c r="AS132" s="0" t="n">
        <v>27393</v>
      </c>
      <c r="AT132" s="0" t="n">
        <v>28262</v>
      </c>
      <c r="AU132" s="0" t="n">
        <v>27599</v>
      </c>
      <c r="AV132" s="0" t="n">
        <v>27268</v>
      </c>
      <c r="AW132" s="0" t="n">
        <v>26323</v>
      </c>
      <c r="AX132" s="0" t="n">
        <v>26033</v>
      </c>
      <c r="AY132" s="0" t="n">
        <v>25449</v>
      </c>
      <c r="AZ132" s="0" t="n">
        <v>25980</v>
      </c>
      <c r="BA132" s="0" t="n">
        <v>19437</v>
      </c>
      <c r="BB132" s="0" t="n">
        <v>25303</v>
      </c>
      <c r="BC132" s="0" t="n">
        <v>23312</v>
      </c>
      <c r="BD132" s="0" t="n">
        <v>22692</v>
      </c>
      <c r="BE132" s="0" t="n">
        <v>22275</v>
      </c>
      <c r="BF132" s="0" t="n">
        <v>22319</v>
      </c>
      <c r="BG132" s="0" t="n">
        <v>22644</v>
      </c>
      <c r="BH132" s="0" t="n">
        <v>23285</v>
      </c>
      <c r="BI132" s="0" t="n">
        <v>23012</v>
      </c>
      <c r="BJ132" s="0" t="n">
        <v>22307</v>
      </c>
      <c r="BK132" s="0" t="n">
        <v>23341</v>
      </c>
      <c r="BL132" s="0" t="n">
        <v>24104</v>
      </c>
      <c r="BM132" s="0" t="n">
        <v>24251</v>
      </c>
      <c r="BN132" s="0" t="n">
        <v>26045</v>
      </c>
      <c r="BO132" s="0" t="n">
        <v>27556</v>
      </c>
      <c r="BP132" s="0" t="n">
        <v>29060</v>
      </c>
      <c r="BQ132" s="0" t="n">
        <v>31533</v>
      </c>
      <c r="BR132" s="0" t="n">
        <v>34148</v>
      </c>
      <c r="BS132" s="0" t="n">
        <v>34950</v>
      </c>
      <c r="BT132" s="0" t="n">
        <v>31523</v>
      </c>
      <c r="BU132" s="0" t="n">
        <v>19985</v>
      </c>
      <c r="BV132" s="0" t="n">
        <v>22889</v>
      </c>
      <c r="BW132" s="0" t="n">
        <v>27661</v>
      </c>
      <c r="BX132" s="0" t="n">
        <v>26366</v>
      </c>
      <c r="BY132" s="0" t="n">
        <v>26639</v>
      </c>
      <c r="BZ132" s="0" t="n">
        <v>25932</v>
      </c>
      <c r="CA132" s="0" t="n">
        <v>24765</v>
      </c>
      <c r="CB132" s="0" t="n">
        <v>20601</v>
      </c>
      <c r="CC132" s="0" t="n">
        <v>22018</v>
      </c>
      <c r="CD132" s="0" t="n">
        <v>22455</v>
      </c>
      <c r="CE132" s="0" t="n">
        <v>21899</v>
      </c>
      <c r="CF132" s="0" t="n">
        <v>21435</v>
      </c>
      <c r="CG132" s="0" t="n">
        <v>20573</v>
      </c>
      <c r="CH132" s="0" t="n">
        <v>19761</v>
      </c>
      <c r="CI132" s="0" t="n">
        <v>19539</v>
      </c>
      <c r="CJ132" s="0" t="n">
        <v>18702</v>
      </c>
      <c r="CK132" s="0" t="n">
        <v>17713</v>
      </c>
      <c r="CL132" s="0" t="n">
        <v>16376</v>
      </c>
      <c r="CM132" s="0" t="n">
        <v>16445</v>
      </c>
      <c r="CN132" s="0" t="n">
        <v>15102</v>
      </c>
      <c r="CO132" s="0" t="n">
        <v>14559</v>
      </c>
      <c r="CP132" s="0" t="n">
        <v>13140</v>
      </c>
      <c r="CQ132" s="0" t="n">
        <v>11306</v>
      </c>
      <c r="CR132" s="0" t="n">
        <v>10289</v>
      </c>
      <c r="CS132" s="0" t="n">
        <v>8919</v>
      </c>
      <c r="CT132" s="0" t="n">
        <v>7952</v>
      </c>
      <c r="CU132" s="0" t="n">
        <v>7237</v>
      </c>
      <c r="CV132" s="0" t="n">
        <v>5340</v>
      </c>
      <c r="CW132" s="0" t="n">
        <v>4674</v>
      </c>
      <c r="CX132" s="0" t="n">
        <v>3628</v>
      </c>
      <c r="CY132" s="0" t="n">
        <v>3113</v>
      </c>
      <c r="CZ132" s="0" t="n">
        <v>2375</v>
      </c>
      <c r="DA132" s="0" t="n">
        <v>1960</v>
      </c>
      <c r="DB132" s="0" t="n">
        <v>1410</v>
      </c>
      <c r="DC132" s="0" t="n">
        <v>966</v>
      </c>
      <c r="DD132" s="0" t="n">
        <v>672</v>
      </c>
      <c r="DE132" s="0" t="n">
        <v>391</v>
      </c>
      <c r="DF132" s="0" t="n">
        <v>262</v>
      </c>
      <c r="DG132" s="0" t="n">
        <v>175</v>
      </c>
      <c r="DH132" s="0" t="n">
        <v>95</v>
      </c>
      <c r="DI132" s="0" t="n">
        <v>43</v>
      </c>
      <c r="DJ132" s="0" t="n">
        <v>30</v>
      </c>
      <c r="DK132" s="0" t="n">
        <v>10</v>
      </c>
      <c r="DL132" s="0" t="n">
        <v>7</v>
      </c>
      <c r="DM132" s="0" t="n">
        <v>3</v>
      </c>
      <c r="DN132" s="0" t="n">
        <v>1</v>
      </c>
      <c r="DO132" s="0" t="n">
        <v>3</v>
      </c>
      <c r="DP132" s="0" t="n">
        <v>7772</v>
      </c>
      <c r="DQ132" s="0" t="n">
        <v>46.8740725893</v>
      </c>
      <c r="DS132" s="0" t="n">
        <v>47.8293451437</v>
      </c>
      <c r="DU132" s="0" t="n">
        <v>79098</v>
      </c>
      <c r="DV132" s="0" t="n">
        <v>82797</v>
      </c>
      <c r="DW132" s="0" t="n">
        <v>87045</v>
      </c>
      <c r="DX132" s="0" t="n">
        <v>82236</v>
      </c>
      <c r="DY132" s="0" t="n">
        <v>80686</v>
      </c>
      <c r="DZ132" s="0" t="n">
        <v>98269</v>
      </c>
      <c r="EA132" s="0" t="n">
        <v>114319</v>
      </c>
      <c r="EB132" s="0" t="n">
        <v>136535</v>
      </c>
      <c r="EC132" s="0" t="n">
        <v>123222</v>
      </c>
      <c r="ED132" s="0" t="n">
        <v>115901</v>
      </c>
      <c r="EE132" s="0" t="n">
        <v>114589</v>
      </c>
      <c r="EF132" s="0" t="n">
        <v>131016</v>
      </c>
      <c r="EG132" s="0" t="n">
        <v>152139</v>
      </c>
      <c r="EH132" s="0" t="n">
        <v>129487</v>
      </c>
      <c r="EI132" s="0" t="n">
        <v>111738</v>
      </c>
      <c r="EJ132" s="0" t="n">
        <v>100010</v>
      </c>
      <c r="EK132" s="0" t="n">
        <v>80195</v>
      </c>
      <c r="EL132" s="0" t="n">
        <v>51606</v>
      </c>
      <c r="EM132" s="0" t="n">
        <v>23992</v>
      </c>
      <c r="EN132" s="0" t="n">
        <v>7383</v>
      </c>
      <c r="EO132" s="0" t="n">
        <v>966</v>
      </c>
      <c r="EP132" s="0" t="n">
        <v>51</v>
      </c>
      <c r="EQ132" s="0" t="n">
        <v>3</v>
      </c>
      <c r="ER132" s="0" t="n">
        <v>248940</v>
      </c>
      <c r="ET132" s="0" t="n">
        <v>1148912</v>
      </c>
      <c r="EV132" s="0" t="n">
        <v>505431</v>
      </c>
      <c r="EW132" s="0" t="n">
        <v>264206</v>
      </c>
      <c r="EX132" s="0" t="n">
        <v>84001</v>
      </c>
      <c r="EY132" s="0" t="n">
        <v>1020</v>
      </c>
      <c r="EZ132" s="0" t="n">
        <v>13.0795052549</v>
      </c>
      <c r="FB132" s="0" t="n">
        <v>60.3647487</v>
      </c>
      <c r="FD132" s="0" t="n">
        <v>26.5557460451</v>
      </c>
      <c r="FE132" s="0" t="n">
        <v>13.8815930159</v>
      </c>
      <c r="FF132" s="0" t="n">
        <v>4.4134792356</v>
      </c>
      <c r="FG132" s="0" t="n">
        <v>0.0535916099</v>
      </c>
    </row>
    <row r="133" customFormat="false" ht="13.5" hidden="false" customHeight="false" outlineLevel="0" collapsed="false">
      <c r="A133" s="0" t="n">
        <v>122</v>
      </c>
      <c r="B133" s="0" t="n">
        <v>1</v>
      </c>
      <c r="C133" s="0" t="n">
        <v>23000</v>
      </c>
      <c r="D133" s="0" t="s">
        <v>310</v>
      </c>
      <c r="E133" s="0" t="s">
        <v>363</v>
      </c>
      <c r="F133" s="1" t="s">
        <v>317</v>
      </c>
      <c r="G133" s="1" t="s">
        <v>364</v>
      </c>
      <c r="H133" s="0" t="n">
        <v>3706499</v>
      </c>
      <c r="I133" s="0" t="n">
        <v>33673</v>
      </c>
      <c r="J133" s="0" t="n">
        <v>33747</v>
      </c>
      <c r="K133" s="0" t="n">
        <v>34297</v>
      </c>
      <c r="L133" s="0" t="n">
        <v>33647</v>
      </c>
      <c r="M133" s="0" t="n">
        <v>33549</v>
      </c>
      <c r="N133" s="0" t="n">
        <v>33213</v>
      </c>
      <c r="O133" s="0" t="n">
        <v>34339</v>
      </c>
      <c r="P133" s="0" t="n">
        <v>34397</v>
      </c>
      <c r="Q133" s="0" t="n">
        <v>34595</v>
      </c>
      <c r="R133" s="0" t="n">
        <v>35534</v>
      </c>
      <c r="S133" s="0" t="n">
        <v>35958</v>
      </c>
      <c r="T133" s="0" t="n">
        <v>35877</v>
      </c>
      <c r="U133" s="0" t="n">
        <v>36190</v>
      </c>
      <c r="V133" s="0" t="n">
        <v>35453</v>
      </c>
      <c r="W133" s="0" t="n">
        <v>35018</v>
      </c>
      <c r="X133" s="0" t="n">
        <v>35174</v>
      </c>
      <c r="Y133" s="0" t="n">
        <v>34878</v>
      </c>
      <c r="Z133" s="0" t="n">
        <v>34203</v>
      </c>
      <c r="AA133" s="0" t="n">
        <v>35321</v>
      </c>
      <c r="AB133" s="0" t="n">
        <v>36328</v>
      </c>
      <c r="AC133" s="0" t="n">
        <v>36791</v>
      </c>
      <c r="AD133" s="0" t="n">
        <v>38104</v>
      </c>
      <c r="AE133" s="0" t="n">
        <v>38715</v>
      </c>
      <c r="AF133" s="0" t="n">
        <v>40087</v>
      </c>
      <c r="AG133" s="0" t="n">
        <v>40420</v>
      </c>
      <c r="AH133" s="0" t="n">
        <v>42309</v>
      </c>
      <c r="AI133" s="0" t="n">
        <v>43714</v>
      </c>
      <c r="AJ133" s="0" t="n">
        <v>43989</v>
      </c>
      <c r="AK133" s="0" t="n">
        <v>44391</v>
      </c>
      <c r="AL133" s="0" t="n">
        <v>44650</v>
      </c>
      <c r="AM133" s="0" t="n">
        <v>46218</v>
      </c>
      <c r="AN133" s="0" t="n">
        <v>47977</v>
      </c>
      <c r="AO133" s="0" t="n">
        <v>49890</v>
      </c>
      <c r="AP133" s="0" t="n">
        <v>51539</v>
      </c>
      <c r="AQ133" s="0" t="n">
        <v>53823</v>
      </c>
      <c r="AR133" s="0" t="n">
        <v>56926</v>
      </c>
      <c r="AS133" s="0" t="n">
        <v>59931</v>
      </c>
      <c r="AT133" s="0" t="n">
        <v>61729</v>
      </c>
      <c r="AU133" s="0" t="n">
        <v>60839</v>
      </c>
      <c r="AV133" s="0" t="n">
        <v>59641</v>
      </c>
      <c r="AW133" s="0" t="n">
        <v>56589</v>
      </c>
      <c r="AX133" s="0" t="n">
        <v>55491</v>
      </c>
      <c r="AY133" s="0" t="n">
        <v>54369</v>
      </c>
      <c r="AZ133" s="0" t="n">
        <v>52428</v>
      </c>
      <c r="BA133" s="0" t="n">
        <v>40461</v>
      </c>
      <c r="BB133" s="0" t="n">
        <v>51106</v>
      </c>
      <c r="BC133" s="0" t="n">
        <v>47020</v>
      </c>
      <c r="BD133" s="0" t="n">
        <v>46079</v>
      </c>
      <c r="BE133" s="0" t="n">
        <v>43321</v>
      </c>
      <c r="BF133" s="0" t="n">
        <v>42310</v>
      </c>
      <c r="BG133" s="0" t="n">
        <v>41989</v>
      </c>
      <c r="BH133" s="0" t="n">
        <v>42133</v>
      </c>
      <c r="BI133" s="0" t="n">
        <v>40625</v>
      </c>
      <c r="BJ133" s="0" t="n">
        <v>38616</v>
      </c>
      <c r="BK133" s="0" t="n">
        <v>39947</v>
      </c>
      <c r="BL133" s="0" t="n">
        <v>41510</v>
      </c>
      <c r="BM133" s="0" t="n">
        <v>41297</v>
      </c>
      <c r="BN133" s="0" t="n">
        <v>44759</v>
      </c>
      <c r="BO133" s="0" t="n">
        <v>47268</v>
      </c>
      <c r="BP133" s="0" t="n">
        <v>50145</v>
      </c>
      <c r="BQ133" s="0" t="n">
        <v>55497</v>
      </c>
      <c r="BR133" s="0" t="n">
        <v>63061</v>
      </c>
      <c r="BS133" s="0" t="n">
        <v>64484</v>
      </c>
      <c r="BT133" s="0" t="n">
        <v>58244</v>
      </c>
      <c r="BU133" s="0" t="n">
        <v>37772</v>
      </c>
      <c r="BV133" s="0" t="n">
        <v>42331</v>
      </c>
      <c r="BW133" s="0" t="n">
        <v>49997</v>
      </c>
      <c r="BX133" s="0" t="n">
        <v>47962</v>
      </c>
      <c r="BY133" s="0" t="n">
        <v>49146</v>
      </c>
      <c r="BZ133" s="0" t="n">
        <v>47301</v>
      </c>
      <c r="CA133" s="0" t="n">
        <v>43632</v>
      </c>
      <c r="CB133" s="0" t="n">
        <v>36538</v>
      </c>
      <c r="CC133" s="0" t="n">
        <v>37750</v>
      </c>
      <c r="CD133" s="0" t="n">
        <v>38803</v>
      </c>
      <c r="CE133" s="0" t="n">
        <v>37747</v>
      </c>
      <c r="CF133" s="0" t="n">
        <v>35623</v>
      </c>
      <c r="CG133" s="0" t="n">
        <v>33857</v>
      </c>
      <c r="CH133" s="0" t="n">
        <v>32133</v>
      </c>
      <c r="CI133" s="0" t="n">
        <v>30469</v>
      </c>
      <c r="CJ133" s="0" t="n">
        <v>29173</v>
      </c>
      <c r="CK133" s="0" t="n">
        <v>26874</v>
      </c>
      <c r="CL133" s="0" t="n">
        <v>24960</v>
      </c>
      <c r="CM133" s="0" t="n">
        <v>23529</v>
      </c>
      <c r="CN133" s="0" t="n">
        <v>21592</v>
      </c>
      <c r="CO133" s="0" t="n">
        <v>20884</v>
      </c>
      <c r="CP133" s="0" t="n">
        <v>18496</v>
      </c>
      <c r="CQ133" s="0" t="n">
        <v>15880</v>
      </c>
      <c r="CR133" s="0" t="n">
        <v>14618</v>
      </c>
      <c r="CS133" s="0" t="n">
        <v>12591</v>
      </c>
      <c r="CT133" s="0" t="n">
        <v>11028</v>
      </c>
      <c r="CU133" s="0" t="n">
        <v>10167</v>
      </c>
      <c r="CV133" s="0" t="n">
        <v>7130</v>
      </c>
      <c r="CW133" s="0" t="n">
        <v>6179</v>
      </c>
      <c r="CX133" s="0" t="n">
        <v>5220</v>
      </c>
      <c r="CY133" s="0" t="n">
        <v>4407</v>
      </c>
      <c r="CZ133" s="0" t="n">
        <v>3149</v>
      </c>
      <c r="DA133" s="0" t="n">
        <v>2634</v>
      </c>
      <c r="DB133" s="0" t="n">
        <v>1962</v>
      </c>
      <c r="DC133" s="0" t="n">
        <v>1309</v>
      </c>
      <c r="DD133" s="0" t="n">
        <v>899</v>
      </c>
      <c r="DE133" s="0" t="n">
        <v>608</v>
      </c>
      <c r="DF133" s="0" t="n">
        <v>323</v>
      </c>
      <c r="DG133" s="0" t="n">
        <v>200</v>
      </c>
      <c r="DH133" s="0" t="n">
        <v>121</v>
      </c>
      <c r="DI133" s="0" t="n">
        <v>39</v>
      </c>
      <c r="DJ133" s="0" t="n">
        <v>34</v>
      </c>
      <c r="DK133" s="0" t="n">
        <v>15</v>
      </c>
      <c r="DL133" s="0" t="n">
        <v>13</v>
      </c>
      <c r="DM133" s="0" t="n">
        <v>6</v>
      </c>
      <c r="DN133" s="0" t="n">
        <v>4</v>
      </c>
      <c r="DO133" s="0" t="n">
        <v>2</v>
      </c>
      <c r="DP133" s="0" t="n">
        <v>25569</v>
      </c>
      <c r="DQ133" s="0" t="n">
        <v>44.1309533189</v>
      </c>
      <c r="DS133" s="0" t="n">
        <v>43.3231479362</v>
      </c>
      <c r="DU133" s="0" t="n">
        <v>168913</v>
      </c>
      <c r="DV133" s="0" t="n">
        <v>172078</v>
      </c>
      <c r="DW133" s="0" t="n">
        <v>178496</v>
      </c>
      <c r="DX133" s="0" t="n">
        <v>175904</v>
      </c>
      <c r="DY133" s="0" t="n">
        <v>194117</v>
      </c>
      <c r="DZ133" s="0" t="n">
        <v>219053</v>
      </c>
      <c r="EA133" s="0" t="n">
        <v>249447</v>
      </c>
      <c r="EB133" s="0" t="n">
        <v>299066</v>
      </c>
      <c r="EC133" s="0" t="n">
        <v>259338</v>
      </c>
      <c r="ED133" s="0" t="n">
        <v>229836</v>
      </c>
      <c r="EE133" s="0" t="n">
        <v>203310</v>
      </c>
      <c r="EF133" s="0" t="n">
        <v>224979</v>
      </c>
      <c r="EG133" s="0" t="n">
        <v>279058</v>
      </c>
      <c r="EH133" s="0" t="n">
        <v>236737</v>
      </c>
      <c r="EI133" s="0" t="n">
        <v>194470</v>
      </c>
      <c r="EJ133" s="0" t="n">
        <v>161255</v>
      </c>
      <c r="EK133" s="0" t="n">
        <v>117839</v>
      </c>
      <c r="EL133" s="0" t="n">
        <v>72613</v>
      </c>
      <c r="EM133" s="0" t="n">
        <v>33103</v>
      </c>
      <c r="EN133" s="0" t="n">
        <v>9953</v>
      </c>
      <c r="EO133" s="0" t="n">
        <v>1291</v>
      </c>
      <c r="EP133" s="0" t="n">
        <v>72</v>
      </c>
      <c r="EQ133" s="0" t="n">
        <v>2</v>
      </c>
      <c r="ER133" s="0" t="n">
        <v>519487</v>
      </c>
      <c r="ET133" s="0" t="n">
        <v>2334108</v>
      </c>
      <c r="EV133" s="0" t="n">
        <v>827335</v>
      </c>
      <c r="EW133" s="0" t="n">
        <v>396128</v>
      </c>
      <c r="EX133" s="0" t="n">
        <v>117034</v>
      </c>
      <c r="EY133" s="0" t="n">
        <v>1365</v>
      </c>
      <c r="EZ133" s="0" t="n">
        <v>14.1129279829</v>
      </c>
      <c r="FB133" s="0" t="n">
        <v>63.4108228084</v>
      </c>
      <c r="FD133" s="0" t="n">
        <v>22.4762492088</v>
      </c>
      <c r="FE133" s="0" t="n">
        <v>10.7616281755</v>
      </c>
      <c r="FF133" s="0" t="n">
        <v>3.1794682322</v>
      </c>
      <c r="FG133" s="0" t="n">
        <v>0.0370830198</v>
      </c>
    </row>
    <row r="134" customFormat="false" ht="13.5" hidden="false" customHeight="false" outlineLevel="0" collapsed="false">
      <c r="A134" s="0" t="n">
        <v>128</v>
      </c>
      <c r="B134" s="0" t="n">
        <v>1</v>
      </c>
      <c r="C134" s="0" t="n">
        <v>24000</v>
      </c>
      <c r="D134" s="0" t="s">
        <v>310</v>
      </c>
      <c r="E134" s="0" t="s">
        <v>363</v>
      </c>
      <c r="F134" s="1" t="s">
        <v>334</v>
      </c>
      <c r="G134" s="1" t="s">
        <v>364</v>
      </c>
      <c r="H134" s="0" t="n">
        <v>951326</v>
      </c>
      <c r="I134" s="0" t="n">
        <v>7369</v>
      </c>
      <c r="J134" s="0" t="n">
        <v>7583</v>
      </c>
      <c r="K134" s="0" t="n">
        <v>7810</v>
      </c>
      <c r="L134" s="0" t="n">
        <v>7718</v>
      </c>
      <c r="M134" s="0" t="n">
        <v>8016</v>
      </c>
      <c r="N134" s="0" t="n">
        <v>7704</v>
      </c>
      <c r="O134" s="0" t="n">
        <v>8239</v>
      </c>
      <c r="P134" s="0" t="n">
        <v>8208</v>
      </c>
      <c r="Q134" s="0" t="n">
        <v>8509</v>
      </c>
      <c r="R134" s="0" t="n">
        <v>8648</v>
      </c>
      <c r="S134" s="0" t="n">
        <v>8693</v>
      </c>
      <c r="T134" s="0" t="n">
        <v>8683</v>
      </c>
      <c r="U134" s="0" t="n">
        <v>8989</v>
      </c>
      <c r="V134" s="0" t="n">
        <v>8761</v>
      </c>
      <c r="W134" s="0" t="n">
        <v>8753</v>
      </c>
      <c r="X134" s="0" t="n">
        <v>8969</v>
      </c>
      <c r="Y134" s="0" t="n">
        <v>9290</v>
      </c>
      <c r="Z134" s="0" t="n">
        <v>8828</v>
      </c>
      <c r="AA134" s="0" t="n">
        <v>8272</v>
      </c>
      <c r="AB134" s="0" t="n">
        <v>7763</v>
      </c>
      <c r="AC134" s="0" t="n">
        <v>8058</v>
      </c>
      <c r="AD134" s="0" t="n">
        <v>8365</v>
      </c>
      <c r="AE134" s="0" t="n">
        <v>8602</v>
      </c>
      <c r="AF134" s="0" t="n">
        <v>8758</v>
      </c>
      <c r="AG134" s="0" t="n">
        <v>8987</v>
      </c>
      <c r="AH134" s="0" t="n">
        <v>9177</v>
      </c>
      <c r="AI134" s="0" t="n">
        <v>9467</v>
      </c>
      <c r="AJ134" s="0" t="n">
        <v>9623</v>
      </c>
      <c r="AK134" s="0" t="n">
        <v>9591</v>
      </c>
      <c r="AL134" s="0" t="n">
        <v>9726</v>
      </c>
      <c r="AM134" s="0" t="n">
        <v>10226</v>
      </c>
      <c r="AN134" s="0" t="n">
        <v>10357</v>
      </c>
      <c r="AO134" s="0" t="n">
        <v>11155</v>
      </c>
      <c r="AP134" s="0" t="n">
        <v>11529</v>
      </c>
      <c r="AQ134" s="0" t="n">
        <v>12072</v>
      </c>
      <c r="AR134" s="0" t="n">
        <v>12982</v>
      </c>
      <c r="AS134" s="0" t="n">
        <v>13629</v>
      </c>
      <c r="AT134" s="0" t="n">
        <v>13910</v>
      </c>
      <c r="AU134" s="0" t="n">
        <v>13696</v>
      </c>
      <c r="AV134" s="0" t="n">
        <v>13099</v>
      </c>
      <c r="AW134" s="0" t="n">
        <v>12817</v>
      </c>
      <c r="AX134" s="0" t="n">
        <v>12751</v>
      </c>
      <c r="AY134" s="0" t="n">
        <v>12823</v>
      </c>
      <c r="AZ134" s="0" t="n">
        <v>12318</v>
      </c>
      <c r="BA134" s="0" t="n">
        <v>9476</v>
      </c>
      <c r="BB134" s="0" t="n">
        <v>12698</v>
      </c>
      <c r="BC134" s="0" t="n">
        <v>11752</v>
      </c>
      <c r="BD134" s="0" t="n">
        <v>11780</v>
      </c>
      <c r="BE134" s="0" t="n">
        <v>11393</v>
      </c>
      <c r="BF134" s="0" t="n">
        <v>11062</v>
      </c>
      <c r="BG134" s="0" t="n">
        <v>11093</v>
      </c>
      <c r="BH134" s="0" t="n">
        <v>11501</v>
      </c>
      <c r="BI134" s="0" t="n">
        <v>11255</v>
      </c>
      <c r="BJ134" s="0" t="n">
        <v>10861</v>
      </c>
      <c r="BK134" s="0" t="n">
        <v>11386</v>
      </c>
      <c r="BL134" s="0" t="n">
        <v>11687</v>
      </c>
      <c r="BM134" s="0" t="n">
        <v>11664</v>
      </c>
      <c r="BN134" s="0" t="n">
        <v>12722</v>
      </c>
      <c r="BO134" s="0" t="n">
        <v>13198</v>
      </c>
      <c r="BP134" s="0" t="n">
        <v>13878</v>
      </c>
      <c r="BQ134" s="0" t="n">
        <v>15179</v>
      </c>
      <c r="BR134" s="0" t="n">
        <v>16852</v>
      </c>
      <c r="BS134" s="0" t="n">
        <v>17345</v>
      </c>
      <c r="BT134" s="0" t="n">
        <v>15576</v>
      </c>
      <c r="BU134" s="0" t="n">
        <v>9436</v>
      </c>
      <c r="BV134" s="0" t="n">
        <v>10750</v>
      </c>
      <c r="BW134" s="0" t="n">
        <v>13807</v>
      </c>
      <c r="BX134" s="0" t="n">
        <v>12889</v>
      </c>
      <c r="BY134" s="0" t="n">
        <v>12871</v>
      </c>
      <c r="BZ134" s="0" t="n">
        <v>12891</v>
      </c>
      <c r="CA134" s="0" t="n">
        <v>12184</v>
      </c>
      <c r="CB134" s="0" t="n">
        <v>9868</v>
      </c>
      <c r="CC134" s="0" t="n">
        <v>10806</v>
      </c>
      <c r="CD134" s="0" t="n">
        <v>11122</v>
      </c>
      <c r="CE134" s="0" t="n">
        <v>11585</v>
      </c>
      <c r="CF134" s="0" t="n">
        <v>10940</v>
      </c>
      <c r="CG134" s="0" t="n">
        <v>10525</v>
      </c>
      <c r="CH134" s="0" t="n">
        <v>10426</v>
      </c>
      <c r="CI134" s="0" t="n">
        <v>9966</v>
      </c>
      <c r="CJ134" s="0" t="n">
        <v>9535</v>
      </c>
      <c r="CK134" s="0" t="n">
        <v>9226</v>
      </c>
      <c r="CL134" s="0" t="n">
        <v>8677</v>
      </c>
      <c r="CM134" s="0" t="n">
        <v>8286</v>
      </c>
      <c r="CN134" s="0" t="n">
        <v>7902</v>
      </c>
      <c r="CO134" s="0" t="n">
        <v>7608</v>
      </c>
      <c r="CP134" s="0" t="n">
        <v>6701</v>
      </c>
      <c r="CQ134" s="0" t="n">
        <v>5760</v>
      </c>
      <c r="CR134" s="0" t="n">
        <v>5385</v>
      </c>
      <c r="CS134" s="0" t="n">
        <v>4629</v>
      </c>
      <c r="CT134" s="0" t="n">
        <v>4087</v>
      </c>
      <c r="CU134" s="0" t="n">
        <v>3629</v>
      </c>
      <c r="CV134" s="0" t="n">
        <v>2721</v>
      </c>
      <c r="CW134" s="0" t="n">
        <v>2257</v>
      </c>
      <c r="CX134" s="0" t="n">
        <v>1911</v>
      </c>
      <c r="CY134" s="0" t="n">
        <v>1668</v>
      </c>
      <c r="CZ134" s="0" t="n">
        <v>1229</v>
      </c>
      <c r="DA134" s="0" t="n">
        <v>1006</v>
      </c>
      <c r="DB134" s="0" t="n">
        <v>719</v>
      </c>
      <c r="DC134" s="0" t="n">
        <v>513</v>
      </c>
      <c r="DD134" s="0" t="n">
        <v>317</v>
      </c>
      <c r="DE134" s="0" t="n">
        <v>210</v>
      </c>
      <c r="DF134" s="0" t="n">
        <v>142</v>
      </c>
      <c r="DG134" s="0" t="n">
        <v>85</v>
      </c>
      <c r="DH134" s="0" t="n">
        <v>46</v>
      </c>
      <c r="DI134" s="0" t="n">
        <v>17</v>
      </c>
      <c r="DJ134" s="0" t="n">
        <v>12</v>
      </c>
      <c r="DK134" s="0" t="n">
        <v>6</v>
      </c>
      <c r="DL134" s="0" t="n">
        <v>1</v>
      </c>
      <c r="DM134" s="0" t="n">
        <v>1</v>
      </c>
      <c r="DN134" s="0" t="n">
        <v>1</v>
      </c>
      <c r="DO134" s="0" t="s">
        <v>320</v>
      </c>
      <c r="DP134" s="0" t="n">
        <v>4092</v>
      </c>
      <c r="DQ134" s="0" t="n">
        <v>46.9145026467</v>
      </c>
      <c r="DS134" s="0" t="n">
        <v>47.7782682513</v>
      </c>
      <c r="DU134" s="0" t="n">
        <v>38496</v>
      </c>
      <c r="DV134" s="0" t="n">
        <v>41308</v>
      </c>
      <c r="DW134" s="0" t="n">
        <v>43879</v>
      </c>
      <c r="DX134" s="0" t="n">
        <v>43122</v>
      </c>
      <c r="DY134" s="0" t="n">
        <v>42770</v>
      </c>
      <c r="DZ134" s="0" t="n">
        <v>47584</v>
      </c>
      <c r="EA134" s="0" t="n">
        <v>55339</v>
      </c>
      <c r="EB134" s="0" t="n">
        <v>67316</v>
      </c>
      <c r="EC134" s="0" t="n">
        <v>60185</v>
      </c>
      <c r="ED134" s="0" t="n">
        <v>58685</v>
      </c>
      <c r="EE134" s="0" t="n">
        <v>56096</v>
      </c>
      <c r="EF134" s="0" t="n">
        <v>63149</v>
      </c>
      <c r="EG134" s="0" t="n">
        <v>74388</v>
      </c>
      <c r="EH134" s="0" t="n">
        <v>63208</v>
      </c>
      <c r="EI134" s="0" t="n">
        <v>55565</v>
      </c>
      <c r="EJ134" s="0" t="n">
        <v>51392</v>
      </c>
      <c r="EK134" s="0" t="n">
        <v>41699</v>
      </c>
      <c r="EL134" s="0" t="n">
        <v>26562</v>
      </c>
      <c r="EM134" s="0" t="n">
        <v>12186</v>
      </c>
      <c r="EN134" s="0" t="n">
        <v>3784</v>
      </c>
      <c r="EO134" s="0" t="n">
        <v>500</v>
      </c>
      <c r="EP134" s="0" t="n">
        <v>21</v>
      </c>
      <c r="EQ134" s="0" t="s">
        <v>320</v>
      </c>
      <c r="ER134" s="0" t="n">
        <v>123683</v>
      </c>
      <c r="ET134" s="0" t="n">
        <v>568634</v>
      </c>
      <c r="EV134" s="0" t="n">
        <v>254917</v>
      </c>
      <c r="EW134" s="0" t="n">
        <v>136144</v>
      </c>
      <c r="EX134" s="0" t="n">
        <v>43053</v>
      </c>
      <c r="EY134" s="0" t="n">
        <v>521</v>
      </c>
      <c r="EZ134" s="0" t="n">
        <v>13.0572804608</v>
      </c>
      <c r="FB134" s="0" t="n">
        <v>60.030995509</v>
      </c>
      <c r="FD134" s="0" t="n">
        <v>26.9117240302</v>
      </c>
      <c r="FE134" s="0" t="n">
        <v>14.3727948955</v>
      </c>
      <c r="FF134" s="0" t="n">
        <v>4.5451282365</v>
      </c>
      <c r="FG134" s="0" t="n">
        <v>0.0550022487</v>
      </c>
    </row>
    <row r="135" customFormat="false" ht="13.5" hidden="false" customHeight="false" outlineLevel="0" collapsed="false">
      <c r="A135" s="0" t="n">
        <v>131</v>
      </c>
      <c r="B135" s="0" t="n">
        <v>1</v>
      </c>
      <c r="C135" s="0" t="n">
        <v>25000</v>
      </c>
      <c r="D135" s="0" t="s">
        <v>310</v>
      </c>
      <c r="E135" s="0" t="s">
        <v>363</v>
      </c>
      <c r="F135" s="1" t="s">
        <v>323</v>
      </c>
      <c r="G135" s="1" t="s">
        <v>364</v>
      </c>
      <c r="H135" s="0" t="n">
        <v>714008</v>
      </c>
      <c r="I135" s="0" t="n">
        <v>6464</v>
      </c>
      <c r="J135" s="0" t="n">
        <v>6472</v>
      </c>
      <c r="K135" s="0" t="n">
        <v>6565</v>
      </c>
      <c r="L135" s="0" t="n">
        <v>6753</v>
      </c>
      <c r="M135" s="0" t="n">
        <v>6413</v>
      </c>
      <c r="N135" s="0" t="n">
        <v>6519</v>
      </c>
      <c r="O135" s="0" t="n">
        <v>6771</v>
      </c>
      <c r="P135" s="0" t="n">
        <v>7009</v>
      </c>
      <c r="Q135" s="0" t="n">
        <v>6976</v>
      </c>
      <c r="R135" s="0" t="n">
        <v>7083</v>
      </c>
      <c r="S135" s="0" t="n">
        <v>7130</v>
      </c>
      <c r="T135" s="0" t="n">
        <v>7158</v>
      </c>
      <c r="U135" s="0" t="n">
        <v>7056</v>
      </c>
      <c r="V135" s="0" t="n">
        <v>6923</v>
      </c>
      <c r="W135" s="0" t="n">
        <v>6965</v>
      </c>
      <c r="X135" s="0" t="n">
        <v>7049</v>
      </c>
      <c r="Y135" s="0" t="n">
        <v>7128</v>
      </c>
      <c r="Z135" s="0" t="n">
        <v>6918</v>
      </c>
      <c r="AA135" s="0" t="n">
        <v>6885</v>
      </c>
      <c r="AB135" s="0" t="n">
        <v>7109</v>
      </c>
      <c r="AC135" s="0" t="n">
        <v>7461</v>
      </c>
      <c r="AD135" s="0" t="n">
        <v>7543</v>
      </c>
      <c r="AE135" s="0" t="n">
        <v>7461</v>
      </c>
      <c r="AF135" s="0" t="n">
        <v>7418</v>
      </c>
      <c r="AG135" s="0" t="n">
        <v>7410</v>
      </c>
      <c r="AH135" s="0" t="n">
        <v>7622</v>
      </c>
      <c r="AI135" s="0" t="n">
        <v>7973</v>
      </c>
      <c r="AJ135" s="0" t="n">
        <v>8080</v>
      </c>
      <c r="AK135" s="0" t="n">
        <v>8020</v>
      </c>
      <c r="AL135" s="0" t="n">
        <v>8248</v>
      </c>
      <c r="AM135" s="0" t="n">
        <v>8691</v>
      </c>
      <c r="AN135" s="0" t="n">
        <v>8914</v>
      </c>
      <c r="AO135" s="0" t="n">
        <v>9662</v>
      </c>
      <c r="AP135" s="0" t="n">
        <v>9722</v>
      </c>
      <c r="AQ135" s="0" t="n">
        <v>10062</v>
      </c>
      <c r="AR135" s="0" t="n">
        <v>10598</v>
      </c>
      <c r="AS135" s="0" t="n">
        <v>10963</v>
      </c>
      <c r="AT135" s="0" t="n">
        <v>11081</v>
      </c>
      <c r="AU135" s="0" t="n">
        <v>10935</v>
      </c>
      <c r="AV135" s="0" t="n">
        <v>10587</v>
      </c>
      <c r="AW135" s="0" t="n">
        <v>10071</v>
      </c>
      <c r="AX135" s="0" t="n">
        <v>9935</v>
      </c>
      <c r="AY135" s="0" t="n">
        <v>9527</v>
      </c>
      <c r="AZ135" s="0" t="n">
        <v>9527</v>
      </c>
      <c r="BA135" s="0" t="n">
        <v>7413</v>
      </c>
      <c r="BB135" s="0" t="n">
        <v>9289</v>
      </c>
      <c r="BC135" s="0" t="n">
        <v>8742</v>
      </c>
      <c r="BD135" s="0" t="n">
        <v>8682</v>
      </c>
      <c r="BE135" s="0" t="n">
        <v>8483</v>
      </c>
      <c r="BF135" s="0" t="n">
        <v>8251</v>
      </c>
      <c r="BG135" s="0" t="n">
        <v>8294</v>
      </c>
      <c r="BH135" s="0" t="n">
        <v>8645</v>
      </c>
      <c r="BI135" s="0" t="n">
        <v>8298</v>
      </c>
      <c r="BJ135" s="0" t="n">
        <v>7945</v>
      </c>
      <c r="BK135" s="0" t="n">
        <v>8475</v>
      </c>
      <c r="BL135" s="0" t="n">
        <v>8476</v>
      </c>
      <c r="BM135" s="0" t="n">
        <v>8485</v>
      </c>
      <c r="BN135" s="0" t="n">
        <v>9152</v>
      </c>
      <c r="BO135" s="0" t="n">
        <v>9537</v>
      </c>
      <c r="BP135" s="0" t="n">
        <v>10148</v>
      </c>
      <c r="BQ135" s="0" t="n">
        <v>10912</v>
      </c>
      <c r="BR135" s="0" t="n">
        <v>12244</v>
      </c>
      <c r="BS135" s="0" t="n">
        <v>11855</v>
      </c>
      <c r="BT135" s="0" t="n">
        <v>10996</v>
      </c>
      <c r="BU135" s="0" t="n">
        <v>6796</v>
      </c>
      <c r="BV135" s="0" t="n">
        <v>7283</v>
      </c>
      <c r="BW135" s="0" t="n">
        <v>9100</v>
      </c>
      <c r="BX135" s="0" t="n">
        <v>8734</v>
      </c>
      <c r="BY135" s="0" t="n">
        <v>8659</v>
      </c>
      <c r="BZ135" s="0" t="n">
        <v>8197</v>
      </c>
      <c r="CA135" s="0" t="n">
        <v>7434</v>
      </c>
      <c r="CB135" s="0" t="n">
        <v>6136</v>
      </c>
      <c r="CC135" s="0" t="n">
        <v>6691</v>
      </c>
      <c r="CD135" s="0" t="n">
        <v>7109</v>
      </c>
      <c r="CE135" s="0" t="n">
        <v>7135</v>
      </c>
      <c r="CF135" s="0" t="n">
        <v>6509</v>
      </c>
      <c r="CG135" s="0" t="n">
        <v>6505</v>
      </c>
      <c r="CH135" s="0" t="n">
        <v>6319</v>
      </c>
      <c r="CI135" s="0" t="n">
        <v>6378</v>
      </c>
      <c r="CJ135" s="0" t="n">
        <v>6097</v>
      </c>
      <c r="CK135" s="0" t="n">
        <v>5681</v>
      </c>
      <c r="CL135" s="0" t="n">
        <v>5416</v>
      </c>
      <c r="CM135" s="0" t="n">
        <v>5367</v>
      </c>
      <c r="CN135" s="0" t="n">
        <v>5015</v>
      </c>
      <c r="CO135" s="0" t="n">
        <v>4629</v>
      </c>
      <c r="CP135" s="0" t="n">
        <v>4360</v>
      </c>
      <c r="CQ135" s="0" t="n">
        <v>3790</v>
      </c>
      <c r="CR135" s="0" t="n">
        <v>3534</v>
      </c>
      <c r="CS135" s="0" t="n">
        <v>2985</v>
      </c>
      <c r="CT135" s="0" t="n">
        <v>2690</v>
      </c>
      <c r="CU135" s="0" t="n">
        <v>2598</v>
      </c>
      <c r="CV135" s="0" t="n">
        <v>1786</v>
      </c>
      <c r="CW135" s="0" t="n">
        <v>1583</v>
      </c>
      <c r="CX135" s="0" t="n">
        <v>1395</v>
      </c>
      <c r="CY135" s="0" t="n">
        <v>1122</v>
      </c>
      <c r="CZ135" s="0" t="n">
        <v>835</v>
      </c>
      <c r="DA135" s="0" t="n">
        <v>630</v>
      </c>
      <c r="DB135" s="0" t="n">
        <v>450</v>
      </c>
      <c r="DC135" s="0" t="n">
        <v>343</v>
      </c>
      <c r="DD135" s="0" t="n">
        <v>228</v>
      </c>
      <c r="DE135" s="0" t="n">
        <v>157</v>
      </c>
      <c r="DF135" s="0" t="n">
        <v>98</v>
      </c>
      <c r="DG135" s="0" t="n">
        <v>62</v>
      </c>
      <c r="DH135" s="0" t="n">
        <v>35</v>
      </c>
      <c r="DI135" s="0" t="n">
        <v>17</v>
      </c>
      <c r="DJ135" s="0" t="n">
        <v>8</v>
      </c>
      <c r="DK135" s="0" t="n">
        <v>1</v>
      </c>
      <c r="DL135" s="0" t="n">
        <v>4</v>
      </c>
      <c r="DM135" s="0" t="s">
        <v>320</v>
      </c>
      <c r="DN135" s="0" t="n">
        <v>1</v>
      </c>
      <c r="DO135" s="0" t="s">
        <v>320</v>
      </c>
      <c r="DP135" s="0" t="n">
        <v>4927</v>
      </c>
      <c r="DQ135" s="0" t="n">
        <v>44.5240127715</v>
      </c>
      <c r="DS135" s="0" t="n">
        <v>43.9667786292</v>
      </c>
      <c r="DU135" s="0" t="n">
        <v>32667</v>
      </c>
      <c r="DV135" s="0" t="n">
        <v>34358</v>
      </c>
      <c r="DW135" s="0" t="n">
        <v>35232</v>
      </c>
      <c r="DX135" s="0" t="n">
        <v>35089</v>
      </c>
      <c r="DY135" s="0" t="n">
        <v>37293</v>
      </c>
      <c r="DZ135" s="0" t="n">
        <v>39943</v>
      </c>
      <c r="EA135" s="0" t="n">
        <v>47051</v>
      </c>
      <c r="EB135" s="0" t="n">
        <v>54164</v>
      </c>
      <c r="EC135" s="0" t="n">
        <v>46473</v>
      </c>
      <c r="ED135" s="0" t="n">
        <v>43447</v>
      </c>
      <c r="EE135" s="0" t="n">
        <v>41657</v>
      </c>
      <c r="EF135" s="0" t="n">
        <v>45798</v>
      </c>
      <c r="EG135" s="0" t="n">
        <v>52803</v>
      </c>
      <c r="EH135" s="0" t="n">
        <v>41973</v>
      </c>
      <c r="EI135" s="0" t="n">
        <v>34505</v>
      </c>
      <c r="EJ135" s="0" t="n">
        <v>31808</v>
      </c>
      <c r="EK135" s="0" t="n">
        <v>26108</v>
      </c>
      <c r="EL135" s="0" t="n">
        <v>17359</v>
      </c>
      <c r="EM135" s="0" t="n">
        <v>8484</v>
      </c>
      <c r="EN135" s="0" t="n">
        <v>2486</v>
      </c>
      <c r="EO135" s="0" t="n">
        <v>369</v>
      </c>
      <c r="EP135" s="0" t="n">
        <v>14</v>
      </c>
      <c r="EQ135" s="0" t="s">
        <v>320</v>
      </c>
      <c r="ER135" s="0" t="n">
        <v>102257</v>
      </c>
      <c r="ET135" s="0" t="n">
        <v>443718</v>
      </c>
      <c r="EV135" s="0" t="n">
        <v>163106</v>
      </c>
      <c r="EW135" s="0" t="n">
        <v>86628</v>
      </c>
      <c r="EX135" s="0" t="n">
        <v>28712</v>
      </c>
      <c r="EY135" s="0" t="n">
        <v>383</v>
      </c>
      <c r="EZ135" s="0" t="n">
        <v>14.4210604994</v>
      </c>
      <c r="FB135" s="0" t="n">
        <v>62.5764898509</v>
      </c>
      <c r="FD135" s="0" t="n">
        <v>23.0024496496</v>
      </c>
      <c r="FE135" s="0" t="n">
        <v>12.2169399547</v>
      </c>
      <c r="FF135" s="0" t="n">
        <v>4.0491847899</v>
      </c>
      <c r="FG135" s="0" t="n">
        <v>0.0540135753</v>
      </c>
    </row>
    <row r="136" customFormat="false" ht="13.5" hidden="false" customHeight="false" outlineLevel="0" collapsed="false">
      <c r="A136" s="0" t="n">
        <v>134</v>
      </c>
      <c r="B136" s="0" t="n">
        <v>1</v>
      </c>
      <c r="C136" s="0" t="n">
        <v>26000</v>
      </c>
      <c r="D136" s="0" t="s">
        <v>310</v>
      </c>
      <c r="E136" s="0" t="s">
        <v>363</v>
      </c>
      <c r="F136" s="1" t="s">
        <v>326</v>
      </c>
      <c r="G136" s="1" t="s">
        <v>364</v>
      </c>
      <c r="H136" s="0" t="n">
        <v>1370705</v>
      </c>
      <c r="I136" s="0" t="n">
        <v>10018</v>
      </c>
      <c r="J136" s="0" t="n">
        <v>10059</v>
      </c>
      <c r="K136" s="0" t="n">
        <v>10501</v>
      </c>
      <c r="L136" s="0" t="n">
        <v>10430</v>
      </c>
      <c r="M136" s="0" t="n">
        <v>10487</v>
      </c>
      <c r="N136" s="0" t="n">
        <v>10402</v>
      </c>
      <c r="O136" s="0" t="n">
        <v>10631</v>
      </c>
      <c r="P136" s="0" t="n">
        <v>11028</v>
      </c>
      <c r="Q136" s="0" t="n">
        <v>11082</v>
      </c>
      <c r="R136" s="0" t="n">
        <v>11367</v>
      </c>
      <c r="S136" s="0" t="n">
        <v>11415</v>
      </c>
      <c r="T136" s="0" t="n">
        <v>11642</v>
      </c>
      <c r="U136" s="0" t="n">
        <v>11648</v>
      </c>
      <c r="V136" s="0" t="n">
        <v>11387</v>
      </c>
      <c r="W136" s="0" t="n">
        <v>11423</v>
      </c>
      <c r="X136" s="0" t="n">
        <v>11702</v>
      </c>
      <c r="Y136" s="0" t="n">
        <v>11646</v>
      </c>
      <c r="Z136" s="0" t="n">
        <v>11525</v>
      </c>
      <c r="AA136" s="0" t="n">
        <v>13510</v>
      </c>
      <c r="AB136" s="0" t="n">
        <v>15558</v>
      </c>
      <c r="AC136" s="0" t="n">
        <v>16319</v>
      </c>
      <c r="AD136" s="0" t="n">
        <v>16477</v>
      </c>
      <c r="AE136" s="0" t="n">
        <v>15473</v>
      </c>
      <c r="AF136" s="0" t="n">
        <v>14618</v>
      </c>
      <c r="AG136" s="0" t="n">
        <v>14412</v>
      </c>
      <c r="AH136" s="0" t="n">
        <v>14652</v>
      </c>
      <c r="AI136" s="0" t="n">
        <v>15436</v>
      </c>
      <c r="AJ136" s="0" t="n">
        <v>15173</v>
      </c>
      <c r="AK136" s="0" t="n">
        <v>14942</v>
      </c>
      <c r="AL136" s="0" t="n">
        <v>15026</v>
      </c>
      <c r="AM136" s="0" t="n">
        <v>15757</v>
      </c>
      <c r="AN136" s="0" t="n">
        <v>15931</v>
      </c>
      <c r="AO136" s="0" t="n">
        <v>16957</v>
      </c>
      <c r="AP136" s="0" t="n">
        <v>17321</v>
      </c>
      <c r="AQ136" s="0" t="n">
        <v>18347</v>
      </c>
      <c r="AR136" s="0" t="n">
        <v>19155</v>
      </c>
      <c r="AS136" s="0" t="n">
        <v>20387</v>
      </c>
      <c r="AT136" s="0" t="n">
        <v>20833</v>
      </c>
      <c r="AU136" s="0" t="n">
        <v>20453</v>
      </c>
      <c r="AV136" s="0" t="n">
        <v>19588</v>
      </c>
      <c r="AW136" s="0" t="n">
        <v>19011</v>
      </c>
      <c r="AX136" s="0" t="n">
        <v>18661</v>
      </c>
      <c r="AY136" s="0" t="n">
        <v>18036</v>
      </c>
      <c r="AZ136" s="0" t="n">
        <v>17872</v>
      </c>
      <c r="BA136" s="0" t="n">
        <v>14204</v>
      </c>
      <c r="BB136" s="0" t="n">
        <v>17826</v>
      </c>
      <c r="BC136" s="0" t="n">
        <v>16367</v>
      </c>
      <c r="BD136" s="0" t="n">
        <v>15905</v>
      </c>
      <c r="BE136" s="0" t="n">
        <v>15164</v>
      </c>
      <c r="BF136" s="0" t="n">
        <v>14705</v>
      </c>
      <c r="BG136" s="0" t="n">
        <v>14724</v>
      </c>
      <c r="BH136" s="0" t="n">
        <v>15018</v>
      </c>
      <c r="BI136" s="0" t="n">
        <v>14458</v>
      </c>
      <c r="BJ136" s="0" t="n">
        <v>13927</v>
      </c>
      <c r="BK136" s="0" t="n">
        <v>14695</v>
      </c>
      <c r="BL136" s="0" t="n">
        <v>15399</v>
      </c>
      <c r="BM136" s="0" t="n">
        <v>15427</v>
      </c>
      <c r="BN136" s="0" t="n">
        <v>16664</v>
      </c>
      <c r="BO136" s="0" t="n">
        <v>17926</v>
      </c>
      <c r="BP136" s="0" t="n">
        <v>19791</v>
      </c>
      <c r="BQ136" s="0" t="n">
        <v>21958</v>
      </c>
      <c r="BR136" s="0" t="n">
        <v>25761</v>
      </c>
      <c r="BS136" s="0" t="n">
        <v>25925</v>
      </c>
      <c r="BT136" s="0" t="n">
        <v>24643</v>
      </c>
      <c r="BU136" s="0" t="n">
        <v>14807</v>
      </c>
      <c r="BV136" s="0" t="n">
        <v>15186</v>
      </c>
      <c r="BW136" s="0" t="n">
        <v>19660</v>
      </c>
      <c r="BX136" s="0" t="n">
        <v>19004</v>
      </c>
      <c r="BY136" s="0" t="n">
        <v>19824</v>
      </c>
      <c r="BZ136" s="0" t="n">
        <v>19248</v>
      </c>
      <c r="CA136" s="0" t="n">
        <v>16280</v>
      </c>
      <c r="CB136" s="0" t="n">
        <v>13766</v>
      </c>
      <c r="CC136" s="0" t="n">
        <v>15080</v>
      </c>
      <c r="CD136" s="0" t="n">
        <v>15490</v>
      </c>
      <c r="CE136" s="0" t="n">
        <v>16130</v>
      </c>
      <c r="CF136" s="0" t="n">
        <v>14301</v>
      </c>
      <c r="CG136" s="0" t="n">
        <v>14034</v>
      </c>
      <c r="CH136" s="0" t="n">
        <v>13614</v>
      </c>
      <c r="CI136" s="0" t="n">
        <v>13362</v>
      </c>
      <c r="CJ136" s="0" t="n">
        <v>12506</v>
      </c>
      <c r="CK136" s="0" t="n">
        <v>11525</v>
      </c>
      <c r="CL136" s="0" t="n">
        <v>11282</v>
      </c>
      <c r="CM136" s="0" t="n">
        <v>10649</v>
      </c>
      <c r="CN136" s="0" t="n">
        <v>10061</v>
      </c>
      <c r="CO136" s="0" t="n">
        <v>9473</v>
      </c>
      <c r="CP136" s="0" t="n">
        <v>8505</v>
      </c>
      <c r="CQ136" s="0" t="n">
        <v>7533</v>
      </c>
      <c r="CR136" s="0" t="n">
        <v>6875</v>
      </c>
      <c r="CS136" s="0" t="n">
        <v>6340</v>
      </c>
      <c r="CT136" s="0" t="n">
        <v>5430</v>
      </c>
      <c r="CU136" s="0" t="n">
        <v>5034</v>
      </c>
      <c r="CV136" s="0" t="n">
        <v>3557</v>
      </c>
      <c r="CW136" s="0" t="n">
        <v>3127</v>
      </c>
      <c r="CX136" s="0" t="n">
        <v>2676</v>
      </c>
      <c r="CY136" s="0" t="n">
        <v>2300</v>
      </c>
      <c r="CZ136" s="0" t="n">
        <v>1771</v>
      </c>
      <c r="DA136" s="0" t="n">
        <v>1403</v>
      </c>
      <c r="DB136" s="0" t="n">
        <v>1123</v>
      </c>
      <c r="DC136" s="0" t="n">
        <v>761</v>
      </c>
      <c r="DD136" s="0" t="n">
        <v>573</v>
      </c>
      <c r="DE136" s="0" t="n">
        <v>396</v>
      </c>
      <c r="DF136" s="0" t="n">
        <v>230</v>
      </c>
      <c r="DG136" s="0" t="n">
        <v>160</v>
      </c>
      <c r="DH136" s="0" t="n">
        <v>83</v>
      </c>
      <c r="DI136" s="0" t="n">
        <v>62</v>
      </c>
      <c r="DJ136" s="0" t="n">
        <v>33</v>
      </c>
      <c r="DK136" s="0" t="n">
        <v>14</v>
      </c>
      <c r="DL136" s="0" t="n">
        <v>4</v>
      </c>
      <c r="DM136" s="0" t="n">
        <v>4</v>
      </c>
      <c r="DN136" s="0" t="n">
        <v>1</v>
      </c>
      <c r="DO136" s="0" t="n">
        <v>1</v>
      </c>
      <c r="DP136" s="0" t="n">
        <v>18642</v>
      </c>
      <c r="DQ136" s="0" t="n">
        <v>46.3567766443</v>
      </c>
      <c r="DS136" s="0" t="n">
        <v>46.3484755911</v>
      </c>
      <c r="DU136" s="0" t="n">
        <v>51495</v>
      </c>
      <c r="DV136" s="0" t="n">
        <v>54510</v>
      </c>
      <c r="DW136" s="0" t="n">
        <v>57515</v>
      </c>
      <c r="DX136" s="0" t="n">
        <v>63941</v>
      </c>
      <c r="DY136" s="0" t="n">
        <v>77299</v>
      </c>
      <c r="DZ136" s="0" t="n">
        <v>75229</v>
      </c>
      <c r="EA136" s="0" t="n">
        <v>84313</v>
      </c>
      <c r="EB136" s="0" t="n">
        <v>100416</v>
      </c>
      <c r="EC136" s="0" t="n">
        <v>87784</v>
      </c>
      <c r="ED136" s="0" t="n">
        <v>79967</v>
      </c>
      <c r="EE136" s="0" t="n">
        <v>72822</v>
      </c>
      <c r="EF136" s="0" t="n">
        <v>85207</v>
      </c>
      <c r="EG136" s="0" t="n">
        <v>113094</v>
      </c>
      <c r="EH136" s="0" t="n">
        <v>92922</v>
      </c>
      <c r="EI136" s="0" t="n">
        <v>76746</v>
      </c>
      <c r="EJ136" s="0" t="n">
        <v>67817</v>
      </c>
      <c r="EK136" s="0" t="n">
        <v>52990</v>
      </c>
      <c r="EL136" s="0" t="n">
        <v>34683</v>
      </c>
      <c r="EM136" s="0" t="n">
        <v>16694</v>
      </c>
      <c r="EN136" s="0" t="n">
        <v>5631</v>
      </c>
      <c r="EO136" s="0" t="n">
        <v>931</v>
      </c>
      <c r="EP136" s="0" t="n">
        <v>56</v>
      </c>
      <c r="EQ136" s="0" t="n">
        <v>1</v>
      </c>
      <c r="ER136" s="0" t="n">
        <v>163520</v>
      </c>
      <c r="ET136" s="0" t="n">
        <v>840072</v>
      </c>
      <c r="EV136" s="0" t="n">
        <v>348471</v>
      </c>
      <c r="EW136" s="0" t="n">
        <v>178803</v>
      </c>
      <c r="EX136" s="0" t="n">
        <v>57996</v>
      </c>
      <c r="EY136" s="0" t="n">
        <v>988</v>
      </c>
      <c r="EZ136" s="0" t="n">
        <v>12.0941109993</v>
      </c>
      <c r="FB136" s="0" t="n">
        <v>62.1326077261</v>
      </c>
      <c r="FD136" s="0" t="n">
        <v>25.7732812746</v>
      </c>
      <c r="FE136" s="0" t="n">
        <v>13.2244577361</v>
      </c>
      <c r="FF136" s="0" t="n">
        <v>4.2894450924</v>
      </c>
      <c r="FG136" s="0" t="n">
        <v>0.073073518</v>
      </c>
    </row>
    <row r="137" customFormat="false" ht="13.5" hidden="false" customHeight="false" outlineLevel="0" collapsed="false">
      <c r="A137" s="0" t="n">
        <v>140</v>
      </c>
      <c r="B137" s="0" t="n">
        <v>1</v>
      </c>
      <c r="C137" s="0" t="n">
        <v>27000</v>
      </c>
      <c r="D137" s="0" t="s">
        <v>310</v>
      </c>
      <c r="E137" s="0" t="s">
        <v>363</v>
      </c>
      <c r="F137" s="1" t="s">
        <v>322</v>
      </c>
      <c r="G137" s="1" t="s">
        <v>364</v>
      </c>
      <c r="H137" s="0" t="n">
        <v>4579679</v>
      </c>
      <c r="I137" s="0" t="n">
        <v>35713</v>
      </c>
      <c r="J137" s="0" t="n">
        <v>35333</v>
      </c>
      <c r="K137" s="0" t="n">
        <v>35862</v>
      </c>
      <c r="L137" s="0" t="n">
        <v>36200</v>
      </c>
      <c r="M137" s="0" t="n">
        <v>35455</v>
      </c>
      <c r="N137" s="0" t="n">
        <v>35292</v>
      </c>
      <c r="O137" s="0" t="n">
        <v>37120</v>
      </c>
      <c r="P137" s="0" t="n">
        <v>37625</v>
      </c>
      <c r="Q137" s="0" t="n">
        <v>38791</v>
      </c>
      <c r="R137" s="0" t="n">
        <v>39690</v>
      </c>
      <c r="S137" s="0" t="n">
        <v>40285</v>
      </c>
      <c r="T137" s="0" t="n">
        <v>40998</v>
      </c>
      <c r="U137" s="0" t="n">
        <v>41054</v>
      </c>
      <c r="V137" s="0" t="n">
        <v>40227</v>
      </c>
      <c r="W137" s="0" t="n">
        <v>39551</v>
      </c>
      <c r="X137" s="0" t="n">
        <v>39955</v>
      </c>
      <c r="Y137" s="0" t="n">
        <v>39651</v>
      </c>
      <c r="Z137" s="0" t="n">
        <v>38758</v>
      </c>
      <c r="AA137" s="0" t="n">
        <v>41666</v>
      </c>
      <c r="AB137" s="0" t="n">
        <v>43997</v>
      </c>
      <c r="AC137" s="0" t="n">
        <v>44664</v>
      </c>
      <c r="AD137" s="0" t="n">
        <v>45454</v>
      </c>
      <c r="AE137" s="0" t="n">
        <v>47201</v>
      </c>
      <c r="AF137" s="0" t="n">
        <v>48079</v>
      </c>
      <c r="AG137" s="0" t="n">
        <v>49454</v>
      </c>
      <c r="AH137" s="0" t="n">
        <v>50726</v>
      </c>
      <c r="AI137" s="0" t="n">
        <v>52255</v>
      </c>
      <c r="AJ137" s="0" t="n">
        <v>53324</v>
      </c>
      <c r="AK137" s="0" t="n">
        <v>53195</v>
      </c>
      <c r="AL137" s="0" t="n">
        <v>53298</v>
      </c>
      <c r="AM137" s="0" t="n">
        <v>55210</v>
      </c>
      <c r="AN137" s="0" t="n">
        <v>56087</v>
      </c>
      <c r="AO137" s="0" t="n">
        <v>59667</v>
      </c>
      <c r="AP137" s="0" t="n">
        <v>61336</v>
      </c>
      <c r="AQ137" s="0" t="n">
        <v>64851</v>
      </c>
      <c r="AR137" s="0" t="n">
        <v>68103</v>
      </c>
      <c r="AS137" s="0" t="n">
        <v>73823</v>
      </c>
      <c r="AT137" s="0" t="n">
        <v>75818</v>
      </c>
      <c r="AU137" s="0" t="n">
        <v>74638</v>
      </c>
      <c r="AV137" s="0" t="n">
        <v>72987</v>
      </c>
      <c r="AW137" s="0" t="n">
        <v>71961</v>
      </c>
      <c r="AX137" s="0" t="n">
        <v>69609</v>
      </c>
      <c r="AY137" s="0" t="n">
        <v>68344</v>
      </c>
      <c r="AZ137" s="0" t="n">
        <v>66003</v>
      </c>
      <c r="BA137" s="0" t="n">
        <v>51705</v>
      </c>
      <c r="BB137" s="0" t="n">
        <v>63281</v>
      </c>
      <c r="BC137" s="0" t="n">
        <v>58159</v>
      </c>
      <c r="BD137" s="0" t="n">
        <v>55834</v>
      </c>
      <c r="BE137" s="0" t="n">
        <v>53417</v>
      </c>
      <c r="BF137" s="0" t="n">
        <v>50074</v>
      </c>
      <c r="BG137" s="0" t="n">
        <v>49571</v>
      </c>
      <c r="BH137" s="0" t="n">
        <v>49751</v>
      </c>
      <c r="BI137" s="0" t="n">
        <v>48084</v>
      </c>
      <c r="BJ137" s="0" t="n">
        <v>45934</v>
      </c>
      <c r="BK137" s="0" t="n">
        <v>48349</v>
      </c>
      <c r="BL137" s="0" t="n">
        <v>49706</v>
      </c>
      <c r="BM137" s="0" t="n">
        <v>50906</v>
      </c>
      <c r="BN137" s="0" t="n">
        <v>55657</v>
      </c>
      <c r="BO137" s="0" t="n">
        <v>59407</v>
      </c>
      <c r="BP137" s="0" t="n">
        <v>65646</v>
      </c>
      <c r="BQ137" s="0" t="n">
        <v>70533</v>
      </c>
      <c r="BR137" s="0" t="n">
        <v>82366</v>
      </c>
      <c r="BS137" s="0" t="n">
        <v>83011</v>
      </c>
      <c r="BT137" s="0" t="n">
        <v>80179</v>
      </c>
      <c r="BU137" s="0" t="n">
        <v>49050</v>
      </c>
      <c r="BV137" s="0" t="n">
        <v>54523</v>
      </c>
      <c r="BW137" s="0" t="n">
        <v>68382</v>
      </c>
      <c r="BX137" s="0" t="n">
        <v>65169</v>
      </c>
      <c r="BY137" s="0" t="n">
        <v>69761</v>
      </c>
      <c r="BZ137" s="0" t="n">
        <v>68486</v>
      </c>
      <c r="CA137" s="0" t="n">
        <v>58797</v>
      </c>
      <c r="CB137" s="0" t="n">
        <v>50611</v>
      </c>
      <c r="CC137" s="0" t="n">
        <v>52456</v>
      </c>
      <c r="CD137" s="0" t="n">
        <v>53920</v>
      </c>
      <c r="CE137" s="0" t="n">
        <v>53562</v>
      </c>
      <c r="CF137" s="0" t="n">
        <v>48629</v>
      </c>
      <c r="CG137" s="0" t="n">
        <v>44531</v>
      </c>
      <c r="CH137" s="0" t="n">
        <v>43416</v>
      </c>
      <c r="CI137" s="0" t="n">
        <v>41021</v>
      </c>
      <c r="CJ137" s="0" t="n">
        <v>37423</v>
      </c>
      <c r="CK137" s="0" t="n">
        <v>34098</v>
      </c>
      <c r="CL137" s="0" t="n">
        <v>32718</v>
      </c>
      <c r="CM137" s="0" t="n">
        <v>30046</v>
      </c>
      <c r="CN137" s="0" t="n">
        <v>27439</v>
      </c>
      <c r="CO137" s="0" t="n">
        <v>26199</v>
      </c>
      <c r="CP137" s="0" t="n">
        <v>22446</v>
      </c>
      <c r="CQ137" s="0" t="n">
        <v>19867</v>
      </c>
      <c r="CR137" s="0" t="n">
        <v>18251</v>
      </c>
      <c r="CS137" s="0" t="n">
        <v>16222</v>
      </c>
      <c r="CT137" s="0" t="n">
        <v>13933</v>
      </c>
      <c r="CU137" s="0" t="n">
        <v>13065</v>
      </c>
      <c r="CV137" s="0" t="n">
        <v>9120</v>
      </c>
      <c r="CW137" s="0" t="n">
        <v>8075</v>
      </c>
      <c r="CX137" s="0" t="n">
        <v>7004</v>
      </c>
      <c r="CY137" s="0" t="n">
        <v>5962</v>
      </c>
      <c r="CZ137" s="0" t="n">
        <v>4346</v>
      </c>
      <c r="DA137" s="0" t="n">
        <v>3446</v>
      </c>
      <c r="DB137" s="0" t="n">
        <v>2560</v>
      </c>
      <c r="DC137" s="0" t="n">
        <v>1827</v>
      </c>
      <c r="DD137" s="0" t="n">
        <v>1229</v>
      </c>
      <c r="DE137" s="0" t="n">
        <v>812</v>
      </c>
      <c r="DF137" s="0" t="n">
        <v>534</v>
      </c>
      <c r="DG137" s="0" t="n">
        <v>314</v>
      </c>
      <c r="DH137" s="0" t="n">
        <v>190</v>
      </c>
      <c r="DI137" s="0" t="n">
        <v>113</v>
      </c>
      <c r="DJ137" s="0" t="n">
        <v>57</v>
      </c>
      <c r="DK137" s="0" t="n">
        <v>35</v>
      </c>
      <c r="DL137" s="0" t="n">
        <v>22</v>
      </c>
      <c r="DM137" s="0" t="n">
        <v>15</v>
      </c>
      <c r="DN137" s="0" t="n">
        <v>3</v>
      </c>
      <c r="DO137" s="0" t="n">
        <v>6</v>
      </c>
      <c r="DP137" s="0" t="n">
        <v>39108</v>
      </c>
      <c r="DQ137" s="0" t="n">
        <v>45.5408867079</v>
      </c>
      <c r="DS137" s="0" t="n">
        <v>45.1464973689</v>
      </c>
      <c r="DU137" s="0" t="n">
        <v>178563</v>
      </c>
      <c r="DV137" s="0" t="n">
        <v>188518</v>
      </c>
      <c r="DW137" s="0" t="n">
        <v>202115</v>
      </c>
      <c r="DX137" s="0" t="n">
        <v>204027</v>
      </c>
      <c r="DY137" s="0" t="n">
        <v>234852</v>
      </c>
      <c r="DZ137" s="0" t="n">
        <v>262798</v>
      </c>
      <c r="EA137" s="0" t="n">
        <v>297151</v>
      </c>
      <c r="EB137" s="0" t="n">
        <v>365369</v>
      </c>
      <c r="EC137" s="0" t="n">
        <v>327622</v>
      </c>
      <c r="ED137" s="0" t="n">
        <v>280765</v>
      </c>
      <c r="EE137" s="0" t="n">
        <v>241689</v>
      </c>
      <c r="EF137" s="0" t="n">
        <v>281322</v>
      </c>
      <c r="EG137" s="0" t="n">
        <v>365139</v>
      </c>
      <c r="EH137" s="0" t="n">
        <v>326321</v>
      </c>
      <c r="EI137" s="0" t="n">
        <v>269346</v>
      </c>
      <c r="EJ137" s="0" t="n">
        <v>215020</v>
      </c>
      <c r="EK137" s="0" t="n">
        <v>150500</v>
      </c>
      <c r="EL137" s="0" t="n">
        <v>90719</v>
      </c>
      <c r="EM137" s="0" t="n">
        <v>43226</v>
      </c>
      <c r="EN137" s="0" t="n">
        <v>13408</v>
      </c>
      <c r="EO137" s="0" t="n">
        <v>1963</v>
      </c>
      <c r="EP137" s="0" t="n">
        <v>132</v>
      </c>
      <c r="EQ137" s="0" t="n">
        <v>6</v>
      </c>
      <c r="ER137" s="0" t="n">
        <v>569196</v>
      </c>
      <c r="ET137" s="0" t="n">
        <v>2860734</v>
      </c>
      <c r="EV137" s="0" t="n">
        <v>1110641</v>
      </c>
      <c r="EW137" s="0" t="n">
        <v>514974</v>
      </c>
      <c r="EX137" s="0" t="n">
        <v>149454</v>
      </c>
      <c r="EY137" s="0" t="n">
        <v>2101</v>
      </c>
      <c r="EZ137" s="0" t="n">
        <v>12.5357801915</v>
      </c>
      <c r="FB137" s="0" t="n">
        <v>63.0038380635</v>
      </c>
      <c r="FD137" s="0" t="n">
        <v>24.4603817449</v>
      </c>
      <c r="FE137" s="0" t="n">
        <v>11.3416132024</v>
      </c>
      <c r="FF137" s="0" t="n">
        <v>3.2915243479</v>
      </c>
      <c r="FG137" s="0" t="n">
        <v>0.0462717134</v>
      </c>
    </row>
    <row r="138" customFormat="false" ht="13.5" hidden="false" customHeight="false" outlineLevel="0" collapsed="false">
      <c r="A138" s="0" t="n">
        <v>149</v>
      </c>
      <c r="B138" s="0" t="n">
        <v>1</v>
      </c>
      <c r="C138" s="0" t="n">
        <v>28000</v>
      </c>
      <c r="D138" s="0" t="s">
        <v>310</v>
      </c>
      <c r="E138" s="0" t="s">
        <v>363</v>
      </c>
      <c r="F138" s="1" t="s">
        <v>328</v>
      </c>
      <c r="G138" s="1" t="s">
        <v>364</v>
      </c>
      <c r="H138" s="0" t="n">
        <v>2914805</v>
      </c>
      <c r="I138" s="0" t="n">
        <v>22622</v>
      </c>
      <c r="J138" s="0" t="n">
        <v>22854</v>
      </c>
      <c r="K138" s="0" t="n">
        <v>23526</v>
      </c>
      <c r="L138" s="0" t="n">
        <v>23191</v>
      </c>
      <c r="M138" s="0" t="n">
        <v>23237</v>
      </c>
      <c r="N138" s="0" t="n">
        <v>23122</v>
      </c>
      <c r="O138" s="0" t="n">
        <v>24138</v>
      </c>
      <c r="P138" s="0" t="n">
        <v>24635</v>
      </c>
      <c r="Q138" s="0" t="n">
        <v>25425</v>
      </c>
      <c r="R138" s="0" t="n">
        <v>25853</v>
      </c>
      <c r="S138" s="0" t="n">
        <v>26339</v>
      </c>
      <c r="T138" s="0" t="n">
        <v>26566</v>
      </c>
      <c r="U138" s="0" t="n">
        <v>27011</v>
      </c>
      <c r="V138" s="0" t="n">
        <v>26503</v>
      </c>
      <c r="W138" s="0" t="n">
        <v>26101</v>
      </c>
      <c r="X138" s="0" t="n">
        <v>26482</v>
      </c>
      <c r="Y138" s="0" t="n">
        <v>26307</v>
      </c>
      <c r="Z138" s="0" t="n">
        <v>25975</v>
      </c>
      <c r="AA138" s="0" t="n">
        <v>26608</v>
      </c>
      <c r="AB138" s="0" t="n">
        <v>27099</v>
      </c>
      <c r="AC138" s="0" t="n">
        <v>27467</v>
      </c>
      <c r="AD138" s="0" t="n">
        <v>27673</v>
      </c>
      <c r="AE138" s="0" t="n">
        <v>28158</v>
      </c>
      <c r="AF138" s="0" t="n">
        <v>28297</v>
      </c>
      <c r="AG138" s="0" t="n">
        <v>28437</v>
      </c>
      <c r="AH138" s="0" t="n">
        <v>29416</v>
      </c>
      <c r="AI138" s="0" t="n">
        <v>30786</v>
      </c>
      <c r="AJ138" s="0" t="n">
        <v>31250</v>
      </c>
      <c r="AK138" s="0" t="n">
        <v>31054</v>
      </c>
      <c r="AL138" s="0" t="n">
        <v>31350</v>
      </c>
      <c r="AM138" s="0" t="n">
        <v>33105</v>
      </c>
      <c r="AN138" s="0" t="n">
        <v>33937</v>
      </c>
      <c r="AO138" s="0" t="n">
        <v>36174</v>
      </c>
      <c r="AP138" s="0" t="n">
        <v>37433</v>
      </c>
      <c r="AQ138" s="0" t="n">
        <v>39540</v>
      </c>
      <c r="AR138" s="0" t="n">
        <v>42163</v>
      </c>
      <c r="AS138" s="0" t="n">
        <v>44513</v>
      </c>
      <c r="AT138" s="0" t="n">
        <v>45773</v>
      </c>
      <c r="AU138" s="0" t="n">
        <v>44557</v>
      </c>
      <c r="AV138" s="0" t="n">
        <v>43977</v>
      </c>
      <c r="AW138" s="0" t="n">
        <v>42908</v>
      </c>
      <c r="AX138" s="0" t="n">
        <v>42015</v>
      </c>
      <c r="AY138" s="0" t="n">
        <v>40850</v>
      </c>
      <c r="AZ138" s="0" t="n">
        <v>40302</v>
      </c>
      <c r="BA138" s="0" t="n">
        <v>31597</v>
      </c>
      <c r="BB138" s="0" t="n">
        <v>39672</v>
      </c>
      <c r="BC138" s="0" t="n">
        <v>36949</v>
      </c>
      <c r="BD138" s="0" t="n">
        <v>36105</v>
      </c>
      <c r="BE138" s="0" t="n">
        <v>34924</v>
      </c>
      <c r="BF138" s="0" t="n">
        <v>33468</v>
      </c>
      <c r="BG138" s="0" t="n">
        <v>34008</v>
      </c>
      <c r="BH138" s="0" t="n">
        <v>35021</v>
      </c>
      <c r="BI138" s="0" t="n">
        <v>33731</v>
      </c>
      <c r="BJ138" s="0" t="n">
        <v>31861</v>
      </c>
      <c r="BK138" s="0" t="n">
        <v>33877</v>
      </c>
      <c r="BL138" s="0" t="n">
        <v>34848</v>
      </c>
      <c r="BM138" s="0" t="n">
        <v>35033</v>
      </c>
      <c r="BN138" s="0" t="n">
        <v>37934</v>
      </c>
      <c r="BO138" s="0" t="n">
        <v>39377</v>
      </c>
      <c r="BP138" s="0" t="n">
        <v>42925</v>
      </c>
      <c r="BQ138" s="0" t="n">
        <v>45587</v>
      </c>
      <c r="BR138" s="0" t="n">
        <v>52862</v>
      </c>
      <c r="BS138" s="0" t="n">
        <v>52704</v>
      </c>
      <c r="BT138" s="0" t="n">
        <v>50321</v>
      </c>
      <c r="BU138" s="0" t="n">
        <v>30583</v>
      </c>
      <c r="BV138" s="0" t="n">
        <v>34285</v>
      </c>
      <c r="BW138" s="0" t="n">
        <v>41464</v>
      </c>
      <c r="BX138" s="0" t="n">
        <v>39113</v>
      </c>
      <c r="BY138" s="0" t="n">
        <v>41477</v>
      </c>
      <c r="BZ138" s="0" t="n">
        <v>40471</v>
      </c>
      <c r="CA138" s="0" t="n">
        <v>34303</v>
      </c>
      <c r="CB138" s="0" t="n">
        <v>29986</v>
      </c>
      <c r="CC138" s="0" t="n">
        <v>32273</v>
      </c>
      <c r="CD138" s="0" t="n">
        <v>33297</v>
      </c>
      <c r="CE138" s="0" t="n">
        <v>34116</v>
      </c>
      <c r="CF138" s="0" t="n">
        <v>31756</v>
      </c>
      <c r="CG138" s="0" t="n">
        <v>29036</v>
      </c>
      <c r="CH138" s="0" t="n">
        <v>29818</v>
      </c>
      <c r="CI138" s="0" t="n">
        <v>28641</v>
      </c>
      <c r="CJ138" s="0" t="n">
        <v>27507</v>
      </c>
      <c r="CK138" s="0" t="n">
        <v>24404</v>
      </c>
      <c r="CL138" s="0" t="n">
        <v>24174</v>
      </c>
      <c r="CM138" s="0" t="n">
        <v>22389</v>
      </c>
      <c r="CN138" s="0" t="n">
        <v>20768</v>
      </c>
      <c r="CO138" s="0" t="n">
        <v>20039</v>
      </c>
      <c r="CP138" s="0" t="n">
        <v>17400</v>
      </c>
      <c r="CQ138" s="0" t="n">
        <v>15171</v>
      </c>
      <c r="CR138" s="0" t="n">
        <v>13812</v>
      </c>
      <c r="CS138" s="0" t="n">
        <v>12628</v>
      </c>
      <c r="CT138" s="0" t="n">
        <v>10869</v>
      </c>
      <c r="CU138" s="0" t="n">
        <v>10010</v>
      </c>
      <c r="CV138" s="0" t="n">
        <v>6712</v>
      </c>
      <c r="CW138" s="0" t="n">
        <v>6053</v>
      </c>
      <c r="CX138" s="0" t="n">
        <v>5174</v>
      </c>
      <c r="CY138" s="0" t="n">
        <v>4332</v>
      </c>
      <c r="CZ138" s="0" t="n">
        <v>3312</v>
      </c>
      <c r="DA138" s="0" t="n">
        <v>2663</v>
      </c>
      <c r="DB138" s="0" t="n">
        <v>1940</v>
      </c>
      <c r="DC138" s="0" t="n">
        <v>1457</v>
      </c>
      <c r="DD138" s="0" t="n">
        <v>961</v>
      </c>
      <c r="DE138" s="0" t="n">
        <v>679</v>
      </c>
      <c r="DF138" s="0" t="n">
        <v>414</v>
      </c>
      <c r="DG138" s="0" t="n">
        <v>264</v>
      </c>
      <c r="DH138" s="0" t="n">
        <v>134</v>
      </c>
      <c r="DI138" s="0" t="n">
        <v>82</v>
      </c>
      <c r="DJ138" s="0" t="n">
        <v>46</v>
      </c>
      <c r="DK138" s="0" t="n">
        <v>25</v>
      </c>
      <c r="DL138" s="0" t="n">
        <v>17</v>
      </c>
      <c r="DM138" s="0" t="n">
        <v>5</v>
      </c>
      <c r="DN138" s="0" t="n">
        <v>3</v>
      </c>
      <c r="DO138" s="0" t="n">
        <v>1</v>
      </c>
      <c r="DP138" s="0" t="n">
        <v>13208</v>
      </c>
      <c r="DQ138" s="0" t="n">
        <v>46.1763578815</v>
      </c>
      <c r="DS138" s="0" t="n">
        <v>46.4005656445</v>
      </c>
      <c r="DU138" s="0" t="n">
        <v>115430</v>
      </c>
      <c r="DV138" s="0" t="n">
        <v>123173</v>
      </c>
      <c r="DW138" s="0" t="n">
        <v>132520</v>
      </c>
      <c r="DX138" s="0" t="n">
        <v>132471</v>
      </c>
      <c r="DY138" s="0" t="n">
        <v>140032</v>
      </c>
      <c r="DZ138" s="0" t="n">
        <v>153856</v>
      </c>
      <c r="EA138" s="0" t="n">
        <v>180189</v>
      </c>
      <c r="EB138" s="0" t="n">
        <v>220983</v>
      </c>
      <c r="EC138" s="0" t="n">
        <v>197672</v>
      </c>
      <c r="ED138" s="0" t="n">
        <v>181118</v>
      </c>
      <c r="EE138" s="0" t="n">
        <v>168498</v>
      </c>
      <c r="EF138" s="0" t="n">
        <v>190117</v>
      </c>
      <c r="EG138" s="0" t="n">
        <v>232057</v>
      </c>
      <c r="EH138" s="0" t="n">
        <v>196810</v>
      </c>
      <c r="EI138" s="0" t="n">
        <v>163975</v>
      </c>
      <c r="EJ138" s="0" t="n">
        <v>146758</v>
      </c>
      <c r="EK138" s="0" t="n">
        <v>111774</v>
      </c>
      <c r="EL138" s="0" t="n">
        <v>69880</v>
      </c>
      <c r="EM138" s="0" t="n">
        <v>32281</v>
      </c>
      <c r="EN138" s="0" t="n">
        <v>10333</v>
      </c>
      <c r="EO138" s="0" t="n">
        <v>1573</v>
      </c>
      <c r="EP138" s="0" t="n">
        <v>96</v>
      </c>
      <c r="EQ138" s="0" t="n">
        <v>1</v>
      </c>
      <c r="ER138" s="0" t="n">
        <v>371123</v>
      </c>
      <c r="ET138" s="0" t="n">
        <v>1796993</v>
      </c>
      <c r="EV138" s="0" t="n">
        <v>733481</v>
      </c>
      <c r="EW138" s="0" t="n">
        <v>372696</v>
      </c>
      <c r="EX138" s="0" t="n">
        <v>114164</v>
      </c>
      <c r="EY138" s="0" t="n">
        <v>1670</v>
      </c>
      <c r="EZ138" s="0" t="n">
        <v>12.790301341</v>
      </c>
      <c r="FB138" s="0" t="n">
        <v>61.9311710069</v>
      </c>
      <c r="FD138" s="0" t="n">
        <v>25.2785276522</v>
      </c>
      <c r="FE138" s="0" t="n">
        <v>12.8445128665</v>
      </c>
      <c r="FF138" s="0" t="n">
        <v>3.9345229541</v>
      </c>
      <c r="FG138" s="0" t="n">
        <v>0.0575545122</v>
      </c>
    </row>
    <row r="139" customFormat="false" ht="13.5" hidden="false" customHeight="false" outlineLevel="0" collapsed="false">
      <c r="A139" s="0" t="n">
        <v>155</v>
      </c>
      <c r="B139" s="0" t="n">
        <v>1</v>
      </c>
      <c r="C139" s="0" t="n">
        <v>29000</v>
      </c>
      <c r="D139" s="0" t="s">
        <v>310</v>
      </c>
      <c r="E139" s="0" t="s">
        <v>363</v>
      </c>
      <c r="F139" s="1" t="s">
        <v>329</v>
      </c>
      <c r="G139" s="1" t="s">
        <v>364</v>
      </c>
      <c r="H139" s="0" t="n">
        <v>737407</v>
      </c>
      <c r="I139" s="0" t="n">
        <v>5046</v>
      </c>
      <c r="J139" s="0" t="n">
        <v>5214</v>
      </c>
      <c r="K139" s="0" t="n">
        <v>5637</v>
      </c>
      <c r="L139" s="0" t="n">
        <v>5646</v>
      </c>
      <c r="M139" s="0" t="n">
        <v>5669</v>
      </c>
      <c r="N139" s="0" t="n">
        <v>5620</v>
      </c>
      <c r="O139" s="0" t="n">
        <v>5711</v>
      </c>
      <c r="P139" s="0" t="n">
        <v>5991</v>
      </c>
      <c r="Q139" s="0" t="n">
        <v>6087</v>
      </c>
      <c r="R139" s="0" t="n">
        <v>6382</v>
      </c>
      <c r="S139" s="0" t="n">
        <v>6424</v>
      </c>
      <c r="T139" s="0" t="n">
        <v>6594</v>
      </c>
      <c r="U139" s="0" t="n">
        <v>6671</v>
      </c>
      <c r="V139" s="0" t="n">
        <v>6634</v>
      </c>
      <c r="W139" s="0" t="n">
        <v>6557</v>
      </c>
      <c r="X139" s="0" t="n">
        <v>6960</v>
      </c>
      <c r="Y139" s="0" t="n">
        <v>7032</v>
      </c>
      <c r="Z139" s="0" t="n">
        <v>7017</v>
      </c>
      <c r="AA139" s="0" t="n">
        <v>7100</v>
      </c>
      <c r="AB139" s="0" t="n">
        <v>7611</v>
      </c>
      <c r="AC139" s="0" t="n">
        <v>7464</v>
      </c>
      <c r="AD139" s="0" t="n">
        <v>7711</v>
      </c>
      <c r="AE139" s="0" t="n">
        <v>7512</v>
      </c>
      <c r="AF139" s="0" t="n">
        <v>7337</v>
      </c>
      <c r="AG139" s="0" t="n">
        <v>7460</v>
      </c>
      <c r="AH139" s="0" t="n">
        <v>7376</v>
      </c>
      <c r="AI139" s="0" t="n">
        <v>7593</v>
      </c>
      <c r="AJ139" s="0" t="n">
        <v>7563</v>
      </c>
      <c r="AK139" s="0" t="n">
        <v>7327</v>
      </c>
      <c r="AL139" s="0" t="n">
        <v>7554</v>
      </c>
      <c r="AM139" s="0" t="n">
        <v>7761</v>
      </c>
      <c r="AN139" s="0" t="n">
        <v>7881</v>
      </c>
      <c r="AO139" s="0" t="n">
        <v>8481</v>
      </c>
      <c r="AP139" s="0" t="n">
        <v>8742</v>
      </c>
      <c r="AQ139" s="0" t="n">
        <v>9165</v>
      </c>
      <c r="AR139" s="0" t="n">
        <v>9680</v>
      </c>
      <c r="AS139" s="0" t="n">
        <v>10384</v>
      </c>
      <c r="AT139" s="0" t="n">
        <v>10756</v>
      </c>
      <c r="AU139" s="0" t="n">
        <v>10648</v>
      </c>
      <c r="AV139" s="0" t="n">
        <v>10455</v>
      </c>
      <c r="AW139" s="0" t="n">
        <v>10320</v>
      </c>
      <c r="AX139" s="0" t="n">
        <v>10136</v>
      </c>
      <c r="AY139" s="0" t="n">
        <v>10110</v>
      </c>
      <c r="AZ139" s="0" t="n">
        <v>10002</v>
      </c>
      <c r="BA139" s="0" t="n">
        <v>7925</v>
      </c>
      <c r="BB139" s="0" t="n">
        <v>10035</v>
      </c>
      <c r="BC139" s="0" t="n">
        <v>9149</v>
      </c>
      <c r="BD139" s="0" t="n">
        <v>9108</v>
      </c>
      <c r="BE139" s="0" t="n">
        <v>8736</v>
      </c>
      <c r="BF139" s="0" t="n">
        <v>8450</v>
      </c>
      <c r="BG139" s="0" t="n">
        <v>8598</v>
      </c>
      <c r="BH139" s="0" t="n">
        <v>8996</v>
      </c>
      <c r="BI139" s="0" t="n">
        <v>8680</v>
      </c>
      <c r="BJ139" s="0" t="n">
        <v>8304</v>
      </c>
      <c r="BK139" s="0" t="n">
        <v>8972</v>
      </c>
      <c r="BL139" s="0" t="n">
        <v>9288</v>
      </c>
      <c r="BM139" s="0" t="n">
        <v>9373</v>
      </c>
      <c r="BN139" s="0" t="n">
        <v>10047</v>
      </c>
      <c r="BO139" s="0" t="n">
        <v>10808</v>
      </c>
      <c r="BP139" s="0" t="n">
        <v>11422</v>
      </c>
      <c r="BQ139" s="0" t="n">
        <v>12359</v>
      </c>
      <c r="BR139" s="0" t="n">
        <v>14169</v>
      </c>
      <c r="BS139" s="0" t="n">
        <v>14114</v>
      </c>
      <c r="BT139" s="0" t="n">
        <v>13854</v>
      </c>
      <c r="BU139" s="0" t="n">
        <v>7919</v>
      </c>
      <c r="BV139" s="0" t="n">
        <v>8731</v>
      </c>
      <c r="BW139" s="0" t="n">
        <v>11023</v>
      </c>
      <c r="BX139" s="0" t="n">
        <v>10808</v>
      </c>
      <c r="BY139" s="0" t="n">
        <v>11101</v>
      </c>
      <c r="BZ139" s="0" t="n">
        <v>10663</v>
      </c>
      <c r="CA139" s="0" t="n">
        <v>9169</v>
      </c>
      <c r="CB139" s="0" t="n">
        <v>7769</v>
      </c>
      <c r="CC139" s="0" t="n">
        <v>8110</v>
      </c>
      <c r="CD139" s="0" t="n">
        <v>8318</v>
      </c>
      <c r="CE139" s="0" t="n">
        <v>8233</v>
      </c>
      <c r="CF139" s="0" t="n">
        <v>7702</v>
      </c>
      <c r="CG139" s="0" t="n">
        <v>7284</v>
      </c>
      <c r="CH139" s="0" t="n">
        <v>7137</v>
      </c>
      <c r="CI139" s="0" t="n">
        <v>7089</v>
      </c>
      <c r="CJ139" s="0" t="n">
        <v>6772</v>
      </c>
      <c r="CK139" s="0" t="n">
        <v>6203</v>
      </c>
      <c r="CL139" s="0" t="n">
        <v>6068</v>
      </c>
      <c r="CM139" s="0" t="n">
        <v>5796</v>
      </c>
      <c r="CN139" s="0" t="n">
        <v>5414</v>
      </c>
      <c r="CO139" s="0" t="n">
        <v>5084</v>
      </c>
      <c r="CP139" s="0" t="n">
        <v>4573</v>
      </c>
      <c r="CQ139" s="0" t="n">
        <v>4027</v>
      </c>
      <c r="CR139" s="0" t="n">
        <v>3749</v>
      </c>
      <c r="CS139" s="0" t="n">
        <v>3277</v>
      </c>
      <c r="CT139" s="0" t="n">
        <v>2853</v>
      </c>
      <c r="CU139" s="0" t="n">
        <v>2693</v>
      </c>
      <c r="CV139" s="0" t="n">
        <v>1825</v>
      </c>
      <c r="CW139" s="0" t="n">
        <v>1608</v>
      </c>
      <c r="CX139" s="0" t="n">
        <v>1402</v>
      </c>
      <c r="CY139" s="0" t="n">
        <v>1247</v>
      </c>
      <c r="CZ139" s="0" t="n">
        <v>924</v>
      </c>
      <c r="DA139" s="0" t="n">
        <v>744</v>
      </c>
      <c r="DB139" s="0" t="n">
        <v>542</v>
      </c>
      <c r="DC139" s="0" t="n">
        <v>392</v>
      </c>
      <c r="DD139" s="0" t="n">
        <v>223</v>
      </c>
      <c r="DE139" s="0" t="n">
        <v>179</v>
      </c>
      <c r="DF139" s="0" t="n">
        <v>123</v>
      </c>
      <c r="DG139" s="0" t="n">
        <v>72</v>
      </c>
      <c r="DH139" s="0" t="n">
        <v>33</v>
      </c>
      <c r="DI139" s="0" t="n">
        <v>20</v>
      </c>
      <c r="DJ139" s="0" t="n">
        <v>9</v>
      </c>
      <c r="DK139" s="0" t="n">
        <v>3</v>
      </c>
      <c r="DL139" s="0" t="n">
        <v>7</v>
      </c>
      <c r="DM139" s="0" t="n">
        <v>5</v>
      </c>
      <c r="DN139" s="0" t="n">
        <v>1</v>
      </c>
      <c r="DO139" s="0" t="s">
        <v>320</v>
      </c>
      <c r="DP139" s="0" t="n">
        <v>3075</v>
      </c>
      <c r="DQ139" s="0" t="n">
        <v>46.682689846</v>
      </c>
      <c r="DS139" s="0" t="n">
        <v>47.5529205094</v>
      </c>
      <c r="DU139" s="0" t="n">
        <v>27212</v>
      </c>
      <c r="DV139" s="0" t="n">
        <v>29791</v>
      </c>
      <c r="DW139" s="0" t="n">
        <v>32880</v>
      </c>
      <c r="DX139" s="0" t="n">
        <v>35720</v>
      </c>
      <c r="DY139" s="0" t="n">
        <v>37484</v>
      </c>
      <c r="DZ139" s="0" t="n">
        <v>37413</v>
      </c>
      <c r="EA139" s="0" t="n">
        <v>42030</v>
      </c>
      <c r="EB139" s="0" t="n">
        <v>51923</v>
      </c>
      <c r="EC139" s="0" t="n">
        <v>48493</v>
      </c>
      <c r="ED139" s="0" t="n">
        <v>45478</v>
      </c>
      <c r="EE139" s="0" t="n">
        <v>43550</v>
      </c>
      <c r="EF139" s="0" t="n">
        <v>50938</v>
      </c>
      <c r="EG139" s="0" t="n">
        <v>62415</v>
      </c>
      <c r="EH139" s="0" t="n">
        <v>52326</v>
      </c>
      <c r="EI139" s="0" t="n">
        <v>41599</v>
      </c>
      <c r="EJ139" s="0" t="n">
        <v>35984</v>
      </c>
      <c r="EK139" s="0" t="n">
        <v>28565</v>
      </c>
      <c r="EL139" s="0" t="n">
        <v>18479</v>
      </c>
      <c r="EM139" s="0" t="n">
        <v>8775</v>
      </c>
      <c r="EN139" s="0" t="n">
        <v>2825</v>
      </c>
      <c r="EO139" s="0" t="n">
        <v>427</v>
      </c>
      <c r="EP139" s="0" t="n">
        <v>25</v>
      </c>
      <c r="EQ139" s="0" t="s">
        <v>320</v>
      </c>
      <c r="ER139" s="0" t="n">
        <v>89883</v>
      </c>
      <c r="ET139" s="0" t="n">
        <v>455444</v>
      </c>
      <c r="EV139" s="0" t="n">
        <v>189005</v>
      </c>
      <c r="EW139" s="0" t="n">
        <v>95080</v>
      </c>
      <c r="EX139" s="0" t="n">
        <v>30531</v>
      </c>
      <c r="EY139" s="0" t="n">
        <v>452</v>
      </c>
      <c r="EZ139" s="0" t="n">
        <v>12.2401039312</v>
      </c>
      <c r="FB139" s="0" t="n">
        <v>62.021537942</v>
      </c>
      <c r="FD139" s="0" t="n">
        <v>25.7383581268</v>
      </c>
      <c r="FE139" s="0" t="n">
        <v>12.9478219661</v>
      </c>
      <c r="FF139" s="0" t="n">
        <v>4.15765621</v>
      </c>
      <c r="FG139" s="0" t="n">
        <v>0.0615525403</v>
      </c>
    </row>
    <row r="140" customFormat="false" ht="13.5" hidden="false" customHeight="false" outlineLevel="0" collapsed="false">
      <c r="A140" s="0" t="n">
        <v>158</v>
      </c>
      <c r="B140" s="0" t="n">
        <v>1</v>
      </c>
      <c r="C140" s="0" t="n">
        <v>30000</v>
      </c>
      <c r="D140" s="0" t="s">
        <v>310</v>
      </c>
      <c r="E140" s="0" t="s">
        <v>363</v>
      </c>
      <c r="F140" s="1" t="s">
        <v>353</v>
      </c>
      <c r="G140" s="1" t="s">
        <v>364</v>
      </c>
      <c r="H140" s="0" t="n">
        <v>530801</v>
      </c>
      <c r="I140" s="0" t="n">
        <v>3487</v>
      </c>
      <c r="J140" s="0" t="n">
        <v>3624</v>
      </c>
      <c r="K140" s="0" t="n">
        <v>3723</v>
      </c>
      <c r="L140" s="0" t="n">
        <v>3593</v>
      </c>
      <c r="M140" s="0" t="n">
        <v>3792</v>
      </c>
      <c r="N140" s="0" t="n">
        <v>3765</v>
      </c>
      <c r="O140" s="0" t="n">
        <v>3895</v>
      </c>
      <c r="P140" s="0" t="n">
        <v>4194</v>
      </c>
      <c r="Q140" s="0" t="n">
        <v>4322</v>
      </c>
      <c r="R140" s="0" t="n">
        <v>4410</v>
      </c>
      <c r="S140" s="0" t="n">
        <v>4660</v>
      </c>
      <c r="T140" s="0" t="n">
        <v>4646</v>
      </c>
      <c r="U140" s="0" t="n">
        <v>4884</v>
      </c>
      <c r="V140" s="0" t="n">
        <v>4768</v>
      </c>
      <c r="W140" s="0" t="n">
        <v>4821</v>
      </c>
      <c r="X140" s="0" t="n">
        <v>4864</v>
      </c>
      <c r="Y140" s="0" t="n">
        <v>4859</v>
      </c>
      <c r="Z140" s="0" t="n">
        <v>4861</v>
      </c>
      <c r="AA140" s="0" t="n">
        <v>4321</v>
      </c>
      <c r="AB140" s="0" t="n">
        <v>3748</v>
      </c>
      <c r="AC140" s="0" t="n">
        <v>3780</v>
      </c>
      <c r="AD140" s="0" t="n">
        <v>3903</v>
      </c>
      <c r="AE140" s="0" t="n">
        <v>4209</v>
      </c>
      <c r="AF140" s="0" t="n">
        <v>4373</v>
      </c>
      <c r="AG140" s="0" t="n">
        <v>4428</v>
      </c>
      <c r="AH140" s="0" t="n">
        <v>4603</v>
      </c>
      <c r="AI140" s="0" t="n">
        <v>4736</v>
      </c>
      <c r="AJ140" s="0" t="n">
        <v>4795</v>
      </c>
      <c r="AK140" s="0" t="n">
        <v>4749</v>
      </c>
      <c r="AL140" s="0" t="n">
        <v>4976</v>
      </c>
      <c r="AM140" s="0" t="n">
        <v>5044</v>
      </c>
      <c r="AN140" s="0" t="n">
        <v>5052</v>
      </c>
      <c r="AO140" s="0" t="n">
        <v>5500</v>
      </c>
      <c r="AP140" s="0" t="n">
        <v>5555</v>
      </c>
      <c r="AQ140" s="0" t="n">
        <v>5971</v>
      </c>
      <c r="AR140" s="0" t="n">
        <v>6431</v>
      </c>
      <c r="AS140" s="0" t="n">
        <v>6883</v>
      </c>
      <c r="AT140" s="0" t="n">
        <v>7148</v>
      </c>
      <c r="AU140" s="0" t="n">
        <v>6960</v>
      </c>
      <c r="AV140" s="0" t="n">
        <v>6876</v>
      </c>
      <c r="AW140" s="0" t="n">
        <v>6770</v>
      </c>
      <c r="AX140" s="0" t="n">
        <v>6852</v>
      </c>
      <c r="AY140" s="0" t="n">
        <v>6716</v>
      </c>
      <c r="AZ140" s="0" t="n">
        <v>6771</v>
      </c>
      <c r="BA140" s="0" t="n">
        <v>5219</v>
      </c>
      <c r="BB140" s="0" t="n">
        <v>7092</v>
      </c>
      <c r="BC140" s="0" t="n">
        <v>6693</v>
      </c>
      <c r="BD140" s="0" t="n">
        <v>6464</v>
      </c>
      <c r="BE140" s="0" t="n">
        <v>6358</v>
      </c>
      <c r="BF140" s="0" t="n">
        <v>6227</v>
      </c>
      <c r="BG140" s="0" t="n">
        <v>6393</v>
      </c>
      <c r="BH140" s="0" t="n">
        <v>6580</v>
      </c>
      <c r="BI140" s="0" t="n">
        <v>6336</v>
      </c>
      <c r="BJ140" s="0" t="n">
        <v>6032</v>
      </c>
      <c r="BK140" s="0" t="n">
        <v>6597</v>
      </c>
      <c r="BL140" s="0" t="n">
        <v>6590</v>
      </c>
      <c r="BM140" s="0" t="n">
        <v>6696</v>
      </c>
      <c r="BN140" s="0" t="n">
        <v>7282</v>
      </c>
      <c r="BO140" s="0" t="n">
        <v>7398</v>
      </c>
      <c r="BP140" s="0" t="n">
        <v>8128</v>
      </c>
      <c r="BQ140" s="0" t="n">
        <v>8786</v>
      </c>
      <c r="BR140" s="0" t="n">
        <v>9949</v>
      </c>
      <c r="BS140" s="0" t="n">
        <v>9948</v>
      </c>
      <c r="BT140" s="0" t="n">
        <v>9476</v>
      </c>
      <c r="BU140" s="0" t="n">
        <v>5484</v>
      </c>
      <c r="BV140" s="0" t="n">
        <v>6243</v>
      </c>
      <c r="BW140" s="0" t="n">
        <v>7957</v>
      </c>
      <c r="BX140" s="0" t="n">
        <v>7638</v>
      </c>
      <c r="BY140" s="0" t="n">
        <v>8064</v>
      </c>
      <c r="BZ140" s="0" t="n">
        <v>7822</v>
      </c>
      <c r="CA140" s="0" t="n">
        <v>6752</v>
      </c>
      <c r="CB140" s="0" t="n">
        <v>6055</v>
      </c>
      <c r="CC140" s="0" t="n">
        <v>6566</v>
      </c>
      <c r="CD140" s="0" t="n">
        <v>7025</v>
      </c>
      <c r="CE140" s="0" t="n">
        <v>7007</v>
      </c>
      <c r="CF140" s="0" t="n">
        <v>6768</v>
      </c>
      <c r="CG140" s="0" t="n">
        <v>6506</v>
      </c>
      <c r="CH140" s="0" t="n">
        <v>6800</v>
      </c>
      <c r="CI140" s="0" t="n">
        <v>6371</v>
      </c>
      <c r="CJ140" s="0" t="n">
        <v>6067</v>
      </c>
      <c r="CK140" s="0" t="n">
        <v>5700</v>
      </c>
      <c r="CL140" s="0" t="n">
        <v>5670</v>
      </c>
      <c r="CM140" s="0" t="n">
        <v>5353</v>
      </c>
      <c r="CN140" s="0" t="n">
        <v>5080</v>
      </c>
      <c r="CO140" s="0" t="n">
        <v>4890</v>
      </c>
      <c r="CP140" s="0" t="n">
        <v>4367</v>
      </c>
      <c r="CQ140" s="0" t="n">
        <v>3865</v>
      </c>
      <c r="CR140" s="0" t="n">
        <v>3529</v>
      </c>
      <c r="CS140" s="0" t="n">
        <v>3131</v>
      </c>
      <c r="CT140" s="0" t="n">
        <v>2725</v>
      </c>
      <c r="CU140" s="0" t="n">
        <v>2435</v>
      </c>
      <c r="CV140" s="0" t="n">
        <v>1633</v>
      </c>
      <c r="CW140" s="0" t="n">
        <v>1637</v>
      </c>
      <c r="CX140" s="0" t="n">
        <v>1240</v>
      </c>
      <c r="CY140" s="0" t="n">
        <v>1199</v>
      </c>
      <c r="CZ140" s="0" t="n">
        <v>790</v>
      </c>
      <c r="DA140" s="0" t="n">
        <v>612</v>
      </c>
      <c r="DB140" s="0" t="n">
        <v>509</v>
      </c>
      <c r="DC140" s="0" t="n">
        <v>348</v>
      </c>
      <c r="DD140" s="0" t="n">
        <v>201</v>
      </c>
      <c r="DE140" s="0" t="n">
        <v>154</v>
      </c>
      <c r="DF140" s="0" t="n">
        <v>97</v>
      </c>
      <c r="DG140" s="0" t="n">
        <v>74</v>
      </c>
      <c r="DH140" s="0" t="n">
        <v>29</v>
      </c>
      <c r="DI140" s="0" t="n">
        <v>12</v>
      </c>
      <c r="DJ140" s="0" t="n">
        <v>12</v>
      </c>
      <c r="DK140" s="0" t="n">
        <v>6</v>
      </c>
      <c r="DL140" s="0" t="s">
        <v>320</v>
      </c>
      <c r="DM140" s="0" t="n">
        <v>3</v>
      </c>
      <c r="DN140" s="0" t="s">
        <v>320</v>
      </c>
      <c r="DO140" s="0" t="s">
        <v>320</v>
      </c>
      <c r="DP140" s="0" t="n">
        <v>3813</v>
      </c>
      <c r="DQ140" s="0" t="n">
        <v>49.0529120208</v>
      </c>
      <c r="DS140" s="0" t="n">
        <v>51.1109422492</v>
      </c>
      <c r="DU140" s="0" t="n">
        <v>18219</v>
      </c>
      <c r="DV140" s="0" t="n">
        <v>20586</v>
      </c>
      <c r="DW140" s="0" t="n">
        <v>23779</v>
      </c>
      <c r="DX140" s="0" t="n">
        <v>22653</v>
      </c>
      <c r="DY140" s="0" t="n">
        <v>20693</v>
      </c>
      <c r="DZ140" s="0" t="n">
        <v>23859</v>
      </c>
      <c r="EA140" s="0" t="n">
        <v>27122</v>
      </c>
      <c r="EB140" s="0" t="n">
        <v>34298</v>
      </c>
      <c r="EC140" s="0" t="n">
        <v>32328</v>
      </c>
      <c r="ED140" s="0" t="n">
        <v>32834</v>
      </c>
      <c r="EE140" s="0" t="n">
        <v>31938</v>
      </c>
      <c r="EF140" s="0" t="n">
        <v>36094</v>
      </c>
      <c r="EG140" s="0" t="n">
        <v>43643</v>
      </c>
      <c r="EH140" s="0" t="n">
        <v>37724</v>
      </c>
      <c r="EI140" s="0" t="n">
        <v>33405</v>
      </c>
      <c r="EJ140" s="0" t="n">
        <v>32512</v>
      </c>
      <c r="EK140" s="0" t="n">
        <v>26693</v>
      </c>
      <c r="EL140" s="0" t="n">
        <v>17617</v>
      </c>
      <c r="EM140" s="0" t="n">
        <v>8144</v>
      </c>
      <c r="EN140" s="0" t="n">
        <v>2460</v>
      </c>
      <c r="EO140" s="0" t="n">
        <v>366</v>
      </c>
      <c r="EP140" s="0" t="n">
        <v>21</v>
      </c>
      <c r="EQ140" s="0" t="s">
        <v>320</v>
      </c>
      <c r="ER140" s="0" t="n">
        <v>62584</v>
      </c>
      <c r="ET140" s="0" t="n">
        <v>305462</v>
      </c>
      <c r="EV140" s="0" t="n">
        <v>158942</v>
      </c>
      <c r="EW140" s="0" t="n">
        <v>87813</v>
      </c>
      <c r="EX140" s="0" t="n">
        <v>28608</v>
      </c>
      <c r="EY140" s="0" t="n">
        <v>387</v>
      </c>
      <c r="EZ140" s="0" t="n">
        <v>11.8757922382</v>
      </c>
      <c r="FB140" s="0" t="n">
        <v>57.9637487002</v>
      </c>
      <c r="FD140" s="0" t="n">
        <v>30.1604590617</v>
      </c>
      <c r="FE140" s="0" t="n">
        <v>16.6631877766</v>
      </c>
      <c r="FF140" s="0" t="n">
        <v>5.4285866092</v>
      </c>
      <c r="FG140" s="0" t="n">
        <v>0.0734362073</v>
      </c>
    </row>
    <row r="141" customFormat="false" ht="13.5" hidden="false" customHeight="false" outlineLevel="0" collapsed="false">
      <c r="A141" s="0" t="n">
        <v>161</v>
      </c>
      <c r="B141" s="0" t="n">
        <v>1</v>
      </c>
      <c r="C141" s="0" t="n">
        <v>31000</v>
      </c>
      <c r="D141" s="0" t="s">
        <v>310</v>
      </c>
      <c r="E141" s="0" t="s">
        <v>363</v>
      </c>
      <c r="F141" s="1" t="s">
        <v>349</v>
      </c>
      <c r="G141" s="1" t="s">
        <v>364</v>
      </c>
      <c r="H141" s="0" t="n">
        <v>307966</v>
      </c>
      <c r="I141" s="0" t="n">
        <v>2264</v>
      </c>
      <c r="J141" s="0" t="n">
        <v>2287</v>
      </c>
      <c r="K141" s="0" t="n">
        <v>2352</v>
      </c>
      <c r="L141" s="0" t="n">
        <v>2435</v>
      </c>
      <c r="M141" s="0" t="n">
        <v>2428</v>
      </c>
      <c r="N141" s="0" t="n">
        <v>2449</v>
      </c>
      <c r="O141" s="0" t="n">
        <v>2594</v>
      </c>
      <c r="P141" s="0" t="n">
        <v>2578</v>
      </c>
      <c r="Q141" s="0" t="n">
        <v>2561</v>
      </c>
      <c r="R141" s="0" t="n">
        <v>2748</v>
      </c>
      <c r="S141" s="0" t="n">
        <v>2614</v>
      </c>
      <c r="T141" s="0" t="n">
        <v>2619</v>
      </c>
      <c r="U141" s="0" t="n">
        <v>2700</v>
      </c>
      <c r="V141" s="0" t="n">
        <v>2726</v>
      </c>
      <c r="W141" s="0" t="n">
        <v>2739</v>
      </c>
      <c r="X141" s="0" t="n">
        <v>2882</v>
      </c>
      <c r="Y141" s="0" t="n">
        <v>3049</v>
      </c>
      <c r="Z141" s="0" t="n">
        <v>2943</v>
      </c>
      <c r="AA141" s="0" t="n">
        <v>2539</v>
      </c>
      <c r="AB141" s="0" t="n">
        <v>2061</v>
      </c>
      <c r="AC141" s="0" t="n">
        <v>2202</v>
      </c>
      <c r="AD141" s="0" t="n">
        <v>2192</v>
      </c>
      <c r="AE141" s="0" t="n">
        <v>2378</v>
      </c>
      <c r="AF141" s="0" t="n">
        <v>2498</v>
      </c>
      <c r="AG141" s="0" t="n">
        <v>2620</v>
      </c>
      <c r="AH141" s="0" t="n">
        <v>2779</v>
      </c>
      <c r="AI141" s="0" t="n">
        <v>3048</v>
      </c>
      <c r="AJ141" s="0" t="n">
        <v>3064</v>
      </c>
      <c r="AK141" s="0" t="n">
        <v>3013</v>
      </c>
      <c r="AL141" s="0" t="n">
        <v>3090</v>
      </c>
      <c r="AM141" s="0" t="n">
        <v>3282</v>
      </c>
      <c r="AN141" s="0" t="n">
        <v>3315</v>
      </c>
      <c r="AO141" s="0" t="n">
        <v>3504</v>
      </c>
      <c r="AP141" s="0" t="n">
        <v>3503</v>
      </c>
      <c r="AQ141" s="0" t="n">
        <v>3708</v>
      </c>
      <c r="AR141" s="0" t="n">
        <v>3609</v>
      </c>
      <c r="AS141" s="0" t="n">
        <v>3939</v>
      </c>
      <c r="AT141" s="0" t="n">
        <v>3943</v>
      </c>
      <c r="AU141" s="0" t="n">
        <v>3880</v>
      </c>
      <c r="AV141" s="0" t="n">
        <v>3608</v>
      </c>
      <c r="AW141" s="0" t="n">
        <v>3348</v>
      </c>
      <c r="AX141" s="0" t="n">
        <v>3421</v>
      </c>
      <c r="AY141" s="0" t="n">
        <v>3414</v>
      </c>
      <c r="AZ141" s="0" t="n">
        <v>3630</v>
      </c>
      <c r="BA141" s="0" t="n">
        <v>2820</v>
      </c>
      <c r="BB141" s="0" t="n">
        <v>3478</v>
      </c>
      <c r="BC141" s="0" t="n">
        <v>3496</v>
      </c>
      <c r="BD141" s="0" t="n">
        <v>3458</v>
      </c>
      <c r="BE141" s="0" t="n">
        <v>3614</v>
      </c>
      <c r="BF141" s="0" t="n">
        <v>3463</v>
      </c>
      <c r="BG141" s="0" t="n">
        <v>3699</v>
      </c>
      <c r="BH141" s="0" t="n">
        <v>3851</v>
      </c>
      <c r="BI141" s="0" t="n">
        <v>3743</v>
      </c>
      <c r="BJ141" s="0" t="n">
        <v>3904</v>
      </c>
      <c r="BK141" s="0" t="n">
        <v>4058</v>
      </c>
      <c r="BL141" s="0" t="n">
        <v>4153</v>
      </c>
      <c r="BM141" s="0" t="n">
        <v>4091</v>
      </c>
      <c r="BN141" s="0" t="n">
        <v>4402</v>
      </c>
      <c r="BO141" s="0" t="n">
        <v>4591</v>
      </c>
      <c r="BP141" s="0" t="n">
        <v>4636</v>
      </c>
      <c r="BQ141" s="0" t="n">
        <v>5032</v>
      </c>
      <c r="BR141" s="0" t="n">
        <v>5382</v>
      </c>
      <c r="BS141" s="0" t="n">
        <v>5429</v>
      </c>
      <c r="BT141" s="0" t="n">
        <v>4967</v>
      </c>
      <c r="BU141" s="0" t="n">
        <v>2933</v>
      </c>
      <c r="BV141" s="0" t="n">
        <v>3325</v>
      </c>
      <c r="BW141" s="0" t="n">
        <v>3905</v>
      </c>
      <c r="BX141" s="0" t="n">
        <v>3768</v>
      </c>
      <c r="BY141" s="0" t="n">
        <v>3867</v>
      </c>
      <c r="BZ141" s="0" t="n">
        <v>4008</v>
      </c>
      <c r="CA141" s="0" t="n">
        <v>3510</v>
      </c>
      <c r="CB141" s="0" t="n">
        <v>3303</v>
      </c>
      <c r="CC141" s="0" t="n">
        <v>3613</v>
      </c>
      <c r="CD141" s="0" t="n">
        <v>3847</v>
      </c>
      <c r="CE141" s="0" t="n">
        <v>4001</v>
      </c>
      <c r="CF141" s="0" t="n">
        <v>3866</v>
      </c>
      <c r="CG141" s="0" t="n">
        <v>3755</v>
      </c>
      <c r="CH141" s="0" t="n">
        <v>3670</v>
      </c>
      <c r="CI141" s="0" t="n">
        <v>3802</v>
      </c>
      <c r="CJ141" s="0" t="n">
        <v>3821</v>
      </c>
      <c r="CK141" s="0" t="n">
        <v>3579</v>
      </c>
      <c r="CL141" s="0" t="n">
        <v>3598</v>
      </c>
      <c r="CM141" s="0" t="n">
        <v>3337</v>
      </c>
      <c r="CN141" s="0" t="n">
        <v>3379</v>
      </c>
      <c r="CO141" s="0" t="n">
        <v>3109</v>
      </c>
      <c r="CP141" s="0" t="n">
        <v>2957</v>
      </c>
      <c r="CQ141" s="0" t="n">
        <v>2490</v>
      </c>
      <c r="CR141" s="0" t="n">
        <v>2226</v>
      </c>
      <c r="CS141" s="0" t="n">
        <v>2172</v>
      </c>
      <c r="CT141" s="0" t="n">
        <v>1821</v>
      </c>
      <c r="CU141" s="0" t="n">
        <v>1660</v>
      </c>
      <c r="CV141" s="0" t="n">
        <v>1154</v>
      </c>
      <c r="CW141" s="0" t="n">
        <v>987</v>
      </c>
      <c r="CX141" s="0" t="n">
        <v>865</v>
      </c>
      <c r="CY141" s="0" t="n">
        <v>734</v>
      </c>
      <c r="CZ141" s="0" t="n">
        <v>558</v>
      </c>
      <c r="DA141" s="0" t="n">
        <v>482</v>
      </c>
      <c r="DB141" s="0" t="n">
        <v>325</v>
      </c>
      <c r="DC141" s="0" t="n">
        <v>252</v>
      </c>
      <c r="DD141" s="0" t="n">
        <v>186</v>
      </c>
      <c r="DE141" s="0" t="n">
        <v>131</v>
      </c>
      <c r="DF141" s="0" t="n">
        <v>76</v>
      </c>
      <c r="DG141" s="0" t="n">
        <v>33</v>
      </c>
      <c r="DH141" s="0" t="n">
        <v>25</v>
      </c>
      <c r="DI141" s="0" t="n">
        <v>13</v>
      </c>
      <c r="DJ141" s="0" t="n">
        <v>7</v>
      </c>
      <c r="DK141" s="0" t="n">
        <v>7</v>
      </c>
      <c r="DL141" s="0" t="n">
        <v>2</v>
      </c>
      <c r="DM141" s="0" t="n">
        <v>1</v>
      </c>
      <c r="DN141" s="0" t="s">
        <v>320</v>
      </c>
      <c r="DO141" s="0" t="s">
        <v>320</v>
      </c>
      <c r="DP141" s="0" t="n">
        <v>1983</v>
      </c>
      <c r="DQ141" s="0" t="n">
        <v>48.9017902955</v>
      </c>
      <c r="DS141" s="0" t="n">
        <v>51.105816671</v>
      </c>
      <c r="DU141" s="0" t="n">
        <v>11766</v>
      </c>
      <c r="DV141" s="0" t="n">
        <v>12930</v>
      </c>
      <c r="DW141" s="0" t="n">
        <v>13398</v>
      </c>
      <c r="DX141" s="0" t="n">
        <v>13474</v>
      </c>
      <c r="DY141" s="0" t="n">
        <v>11890</v>
      </c>
      <c r="DZ141" s="0" t="n">
        <v>14994</v>
      </c>
      <c r="EA141" s="0" t="n">
        <v>17312</v>
      </c>
      <c r="EB141" s="0" t="n">
        <v>18979</v>
      </c>
      <c r="EC141" s="0" t="n">
        <v>16633</v>
      </c>
      <c r="ED141" s="0" t="n">
        <v>17509</v>
      </c>
      <c r="EE141" s="0" t="n">
        <v>19255</v>
      </c>
      <c r="EF141" s="0" t="n">
        <v>21873</v>
      </c>
      <c r="EG141" s="0" t="n">
        <v>23743</v>
      </c>
      <c r="EH141" s="0" t="n">
        <v>18873</v>
      </c>
      <c r="EI141" s="0" t="n">
        <v>18274</v>
      </c>
      <c r="EJ141" s="0" t="n">
        <v>18914</v>
      </c>
      <c r="EK141" s="0" t="n">
        <v>17002</v>
      </c>
      <c r="EL141" s="0" t="n">
        <v>11666</v>
      </c>
      <c r="EM141" s="0" t="n">
        <v>5400</v>
      </c>
      <c r="EN141" s="0" t="n">
        <v>1803</v>
      </c>
      <c r="EO141" s="0" t="n">
        <v>278</v>
      </c>
      <c r="EP141" s="0" t="n">
        <v>17</v>
      </c>
      <c r="EQ141" s="0" t="s">
        <v>320</v>
      </c>
      <c r="ER141" s="0" t="n">
        <v>38094</v>
      </c>
      <c r="ET141" s="0" t="n">
        <v>175662</v>
      </c>
      <c r="EV141" s="0" t="n">
        <v>92227</v>
      </c>
      <c r="EW141" s="0" t="n">
        <v>55080</v>
      </c>
      <c r="EX141" s="0" t="n">
        <v>19164</v>
      </c>
      <c r="EY141" s="0" t="n">
        <v>295</v>
      </c>
      <c r="EZ141" s="0" t="n">
        <v>12.4497112585</v>
      </c>
      <c r="FB141" s="0" t="n">
        <v>57.4090717458</v>
      </c>
      <c r="FD141" s="0" t="n">
        <v>30.1412169957</v>
      </c>
      <c r="FE141" s="0" t="n">
        <v>18.0010000556</v>
      </c>
      <c r="FF141" s="0" t="n">
        <v>6.2630930477</v>
      </c>
      <c r="FG141" s="0" t="n">
        <v>0.0964105849</v>
      </c>
    </row>
    <row r="142" customFormat="false" ht="13.5" hidden="false" customHeight="false" outlineLevel="0" collapsed="false">
      <c r="A142" s="0" t="n">
        <v>164</v>
      </c>
      <c r="B142" s="0" t="n">
        <v>1</v>
      </c>
      <c r="C142" s="0" t="n">
        <v>32000</v>
      </c>
      <c r="D142" s="0" t="s">
        <v>310</v>
      </c>
      <c r="E142" s="0" t="s">
        <v>363</v>
      </c>
      <c r="F142" s="1" t="s">
        <v>360</v>
      </c>
      <c r="G142" s="1" t="s">
        <v>364</v>
      </c>
      <c r="H142" s="0" t="n">
        <v>374406</v>
      </c>
      <c r="I142" s="0" t="n">
        <v>2733</v>
      </c>
      <c r="J142" s="0" t="n">
        <v>2676</v>
      </c>
      <c r="K142" s="0" t="n">
        <v>2800</v>
      </c>
      <c r="L142" s="0" t="n">
        <v>2843</v>
      </c>
      <c r="M142" s="0" t="n">
        <v>2854</v>
      </c>
      <c r="N142" s="0" t="n">
        <v>2936</v>
      </c>
      <c r="O142" s="0" t="n">
        <v>2925</v>
      </c>
      <c r="P142" s="0" t="n">
        <v>2937</v>
      </c>
      <c r="Q142" s="0" t="n">
        <v>3102</v>
      </c>
      <c r="R142" s="0" t="n">
        <v>3168</v>
      </c>
      <c r="S142" s="0" t="n">
        <v>3174</v>
      </c>
      <c r="T142" s="0" t="n">
        <v>3134</v>
      </c>
      <c r="U142" s="0" t="n">
        <v>3232</v>
      </c>
      <c r="V142" s="0" t="n">
        <v>3260</v>
      </c>
      <c r="W142" s="0" t="n">
        <v>3299</v>
      </c>
      <c r="X142" s="0" t="n">
        <v>3439</v>
      </c>
      <c r="Y142" s="0" t="n">
        <v>3675</v>
      </c>
      <c r="Z142" s="0" t="n">
        <v>3477</v>
      </c>
      <c r="AA142" s="0" t="n">
        <v>2971</v>
      </c>
      <c r="AB142" s="0" t="n">
        <v>2226</v>
      </c>
      <c r="AC142" s="0" t="n">
        <v>2358</v>
      </c>
      <c r="AD142" s="0" t="n">
        <v>2618</v>
      </c>
      <c r="AE142" s="0" t="n">
        <v>2707</v>
      </c>
      <c r="AF142" s="0" t="n">
        <v>2833</v>
      </c>
      <c r="AG142" s="0" t="n">
        <v>2968</v>
      </c>
      <c r="AH142" s="0" t="n">
        <v>3120</v>
      </c>
      <c r="AI142" s="0" t="n">
        <v>3130</v>
      </c>
      <c r="AJ142" s="0" t="n">
        <v>3329</v>
      </c>
      <c r="AK142" s="0" t="n">
        <v>3304</v>
      </c>
      <c r="AL142" s="0" t="n">
        <v>3464</v>
      </c>
      <c r="AM142" s="0" t="n">
        <v>3620</v>
      </c>
      <c r="AN142" s="0" t="n">
        <v>3711</v>
      </c>
      <c r="AO142" s="0" t="n">
        <v>3822</v>
      </c>
      <c r="AP142" s="0" t="n">
        <v>4039</v>
      </c>
      <c r="AQ142" s="0" t="n">
        <v>4039</v>
      </c>
      <c r="AR142" s="0" t="n">
        <v>4292</v>
      </c>
      <c r="AS142" s="0" t="n">
        <v>4508</v>
      </c>
      <c r="AT142" s="0" t="n">
        <v>4495</v>
      </c>
      <c r="AU142" s="0" t="n">
        <v>4303</v>
      </c>
      <c r="AV142" s="0" t="n">
        <v>4087</v>
      </c>
      <c r="AW142" s="0" t="n">
        <v>4002</v>
      </c>
      <c r="AX142" s="0" t="n">
        <v>4024</v>
      </c>
      <c r="AY142" s="0" t="n">
        <v>4027</v>
      </c>
      <c r="AZ142" s="0" t="n">
        <v>3983</v>
      </c>
      <c r="BA142" s="0" t="n">
        <v>3151</v>
      </c>
      <c r="BB142" s="0" t="n">
        <v>4067</v>
      </c>
      <c r="BC142" s="0" t="n">
        <v>3877</v>
      </c>
      <c r="BD142" s="0" t="n">
        <v>4103</v>
      </c>
      <c r="BE142" s="0" t="n">
        <v>4055</v>
      </c>
      <c r="BF142" s="0" t="n">
        <v>4132</v>
      </c>
      <c r="BG142" s="0" t="n">
        <v>4300</v>
      </c>
      <c r="BH142" s="0" t="n">
        <v>4411</v>
      </c>
      <c r="BI142" s="0" t="n">
        <v>4411</v>
      </c>
      <c r="BJ142" s="0" t="n">
        <v>4403</v>
      </c>
      <c r="BK142" s="0" t="n">
        <v>4682</v>
      </c>
      <c r="BL142" s="0" t="n">
        <v>4614</v>
      </c>
      <c r="BM142" s="0" t="n">
        <v>4868</v>
      </c>
      <c r="BN142" s="0" t="n">
        <v>5103</v>
      </c>
      <c r="BO142" s="0" t="n">
        <v>5458</v>
      </c>
      <c r="BP142" s="0" t="n">
        <v>5671</v>
      </c>
      <c r="BQ142" s="0" t="n">
        <v>6207</v>
      </c>
      <c r="BR142" s="0" t="n">
        <v>6803</v>
      </c>
      <c r="BS142" s="0" t="n">
        <v>6663</v>
      </c>
      <c r="BT142" s="0" t="n">
        <v>6651</v>
      </c>
      <c r="BU142" s="0" t="n">
        <v>3567</v>
      </c>
      <c r="BV142" s="0" t="n">
        <v>4142</v>
      </c>
      <c r="BW142" s="0" t="n">
        <v>4970</v>
      </c>
      <c r="BX142" s="0" t="n">
        <v>4988</v>
      </c>
      <c r="BY142" s="0" t="n">
        <v>4982</v>
      </c>
      <c r="BZ142" s="0" t="n">
        <v>5038</v>
      </c>
      <c r="CA142" s="0" t="n">
        <v>4427</v>
      </c>
      <c r="CB142" s="0" t="n">
        <v>4191</v>
      </c>
      <c r="CC142" s="0" t="n">
        <v>4725</v>
      </c>
      <c r="CD142" s="0" t="n">
        <v>5235</v>
      </c>
      <c r="CE142" s="0" t="n">
        <v>5500</v>
      </c>
      <c r="CF142" s="0" t="n">
        <v>5239</v>
      </c>
      <c r="CG142" s="0" t="n">
        <v>5265</v>
      </c>
      <c r="CH142" s="0" t="n">
        <v>5265</v>
      </c>
      <c r="CI142" s="0" t="n">
        <v>5396</v>
      </c>
      <c r="CJ142" s="0" t="n">
        <v>4997</v>
      </c>
      <c r="CK142" s="0" t="n">
        <v>4838</v>
      </c>
      <c r="CL142" s="0" t="n">
        <v>4949</v>
      </c>
      <c r="CM142" s="0" t="n">
        <v>4594</v>
      </c>
      <c r="CN142" s="0" t="n">
        <v>4442</v>
      </c>
      <c r="CO142" s="0" t="n">
        <v>4361</v>
      </c>
      <c r="CP142" s="0" t="n">
        <v>3922</v>
      </c>
      <c r="CQ142" s="0" t="n">
        <v>3436</v>
      </c>
      <c r="CR142" s="0" t="n">
        <v>3162</v>
      </c>
      <c r="CS142" s="0" t="n">
        <v>2810</v>
      </c>
      <c r="CT142" s="0" t="n">
        <v>2581</v>
      </c>
      <c r="CU142" s="0" t="n">
        <v>2394</v>
      </c>
      <c r="CV142" s="0" t="n">
        <v>1688</v>
      </c>
      <c r="CW142" s="0" t="n">
        <v>1471</v>
      </c>
      <c r="CX142" s="0" t="n">
        <v>1160</v>
      </c>
      <c r="CY142" s="0" t="n">
        <v>1051</v>
      </c>
      <c r="CZ142" s="0" t="n">
        <v>763</v>
      </c>
      <c r="DA142" s="0" t="n">
        <v>685</v>
      </c>
      <c r="DB142" s="0" t="n">
        <v>444</v>
      </c>
      <c r="DC142" s="0" t="n">
        <v>346</v>
      </c>
      <c r="DD142" s="0" t="n">
        <v>218</v>
      </c>
      <c r="DE142" s="0" t="n">
        <v>166</v>
      </c>
      <c r="DF142" s="0" t="n">
        <v>111</v>
      </c>
      <c r="DG142" s="0" t="n">
        <v>77</v>
      </c>
      <c r="DH142" s="0" t="n">
        <v>34</v>
      </c>
      <c r="DI142" s="0" t="n">
        <v>22</v>
      </c>
      <c r="DJ142" s="0" t="n">
        <v>16</v>
      </c>
      <c r="DK142" s="0" t="n">
        <v>8</v>
      </c>
      <c r="DL142" s="0" t="n">
        <v>5</v>
      </c>
      <c r="DM142" s="0" t="n">
        <v>5</v>
      </c>
      <c r="DN142" s="0" t="n">
        <v>2</v>
      </c>
      <c r="DO142" s="0" t="s">
        <v>320</v>
      </c>
      <c r="DP142" s="0" t="n">
        <v>1444</v>
      </c>
      <c r="DQ142" s="0" t="n">
        <v>50.4284618808</v>
      </c>
      <c r="DS142" s="0" t="n">
        <v>53.5291846468</v>
      </c>
      <c r="DU142" s="0" t="n">
        <v>13906</v>
      </c>
      <c r="DV142" s="0" t="n">
        <v>15068</v>
      </c>
      <c r="DW142" s="0" t="n">
        <v>16099</v>
      </c>
      <c r="DX142" s="0" t="n">
        <v>15788</v>
      </c>
      <c r="DY142" s="0" t="n">
        <v>13484</v>
      </c>
      <c r="DZ142" s="0" t="n">
        <v>16347</v>
      </c>
      <c r="EA142" s="0" t="n">
        <v>19231</v>
      </c>
      <c r="EB142" s="0" t="n">
        <v>21685</v>
      </c>
      <c r="EC142" s="0" t="n">
        <v>19187</v>
      </c>
      <c r="ED142" s="0" t="n">
        <v>20234</v>
      </c>
      <c r="EE142" s="0" t="n">
        <v>22207</v>
      </c>
      <c r="EF142" s="0" t="n">
        <v>25714</v>
      </c>
      <c r="EG142" s="0" t="n">
        <v>29891</v>
      </c>
      <c r="EH142" s="0" t="n">
        <v>24120</v>
      </c>
      <c r="EI142" s="0" t="n">
        <v>24078</v>
      </c>
      <c r="EJ142" s="0" t="n">
        <v>26162</v>
      </c>
      <c r="EK142" s="0" t="n">
        <v>23184</v>
      </c>
      <c r="EL142" s="0" t="n">
        <v>15911</v>
      </c>
      <c r="EM142" s="0" t="n">
        <v>7764</v>
      </c>
      <c r="EN142" s="0" t="n">
        <v>2456</v>
      </c>
      <c r="EO142" s="0" t="n">
        <v>410</v>
      </c>
      <c r="EP142" s="0" t="n">
        <v>36</v>
      </c>
      <c r="EQ142" s="0" t="s">
        <v>320</v>
      </c>
      <c r="ER142" s="0" t="n">
        <v>45073</v>
      </c>
      <c r="ET142" s="0" t="n">
        <v>203768</v>
      </c>
      <c r="EV142" s="0" t="n">
        <v>124121</v>
      </c>
      <c r="EW142" s="0" t="n">
        <v>75923</v>
      </c>
      <c r="EX142" s="0" t="n">
        <v>26577</v>
      </c>
      <c r="EY142" s="0" t="n">
        <v>446</v>
      </c>
      <c r="EZ142" s="0" t="n">
        <v>12.0851454036</v>
      </c>
      <c r="FB142" s="0" t="n">
        <v>54.6350566546</v>
      </c>
      <c r="FD142" s="0" t="n">
        <v>33.2797979419</v>
      </c>
      <c r="FE142" s="0" t="n">
        <v>20.3567655686</v>
      </c>
      <c r="FF142" s="0" t="n">
        <v>7.1259270381</v>
      </c>
      <c r="FG142" s="0" t="n">
        <v>0.1195832283</v>
      </c>
    </row>
    <row r="143" customFormat="false" ht="13.5" hidden="false" customHeight="false" outlineLevel="0" collapsed="false">
      <c r="A143" s="0" t="n">
        <v>167</v>
      </c>
      <c r="B143" s="0" t="n">
        <v>1</v>
      </c>
      <c r="C143" s="0" t="n">
        <v>33000</v>
      </c>
      <c r="D143" s="0" t="s">
        <v>310</v>
      </c>
      <c r="E143" s="0" t="s">
        <v>363</v>
      </c>
      <c r="F143" s="1" t="s">
        <v>339</v>
      </c>
      <c r="G143" s="1" t="s">
        <v>364</v>
      </c>
      <c r="H143" s="0" t="n">
        <v>1012108</v>
      </c>
      <c r="I143" s="0" t="n">
        <v>7985</v>
      </c>
      <c r="J143" s="0" t="n">
        <v>7875</v>
      </c>
      <c r="K143" s="0" t="n">
        <v>8074</v>
      </c>
      <c r="L143" s="0" t="n">
        <v>7985</v>
      </c>
      <c r="M143" s="0" t="n">
        <v>7924</v>
      </c>
      <c r="N143" s="0" t="n">
        <v>7956</v>
      </c>
      <c r="O143" s="0" t="n">
        <v>8387</v>
      </c>
      <c r="P143" s="0" t="n">
        <v>8662</v>
      </c>
      <c r="Q143" s="0" t="n">
        <v>9091</v>
      </c>
      <c r="R143" s="0" t="n">
        <v>8951</v>
      </c>
      <c r="S143" s="0" t="n">
        <v>8906</v>
      </c>
      <c r="T143" s="0" t="n">
        <v>9099</v>
      </c>
      <c r="U143" s="0" t="n">
        <v>9277</v>
      </c>
      <c r="V143" s="0" t="n">
        <v>9386</v>
      </c>
      <c r="W143" s="0" t="n">
        <v>9109</v>
      </c>
      <c r="X143" s="0" t="n">
        <v>9198</v>
      </c>
      <c r="Y143" s="0" t="n">
        <v>9266</v>
      </c>
      <c r="Z143" s="0" t="n">
        <v>9141</v>
      </c>
      <c r="AA143" s="0" t="n">
        <v>9309</v>
      </c>
      <c r="AB143" s="0" t="n">
        <v>9632</v>
      </c>
      <c r="AC143" s="0" t="n">
        <v>9989</v>
      </c>
      <c r="AD143" s="0" t="n">
        <v>9946</v>
      </c>
      <c r="AE143" s="0" t="n">
        <v>9770</v>
      </c>
      <c r="AF143" s="0" t="n">
        <v>10181</v>
      </c>
      <c r="AG143" s="0" t="n">
        <v>10124</v>
      </c>
      <c r="AH143" s="0" t="n">
        <v>10357</v>
      </c>
      <c r="AI143" s="0" t="n">
        <v>10588</v>
      </c>
      <c r="AJ143" s="0" t="n">
        <v>10637</v>
      </c>
      <c r="AK143" s="0" t="n">
        <v>10548</v>
      </c>
      <c r="AL143" s="0" t="n">
        <v>10604</v>
      </c>
      <c r="AM143" s="0" t="n">
        <v>10798</v>
      </c>
      <c r="AN143" s="0" t="n">
        <v>11030</v>
      </c>
      <c r="AO143" s="0" t="n">
        <v>11639</v>
      </c>
      <c r="AP143" s="0" t="n">
        <v>12179</v>
      </c>
      <c r="AQ143" s="0" t="n">
        <v>12941</v>
      </c>
      <c r="AR143" s="0" t="n">
        <v>13833</v>
      </c>
      <c r="AS143" s="0" t="n">
        <v>14275</v>
      </c>
      <c r="AT143" s="0" t="n">
        <v>14461</v>
      </c>
      <c r="AU143" s="0" t="n">
        <v>14100</v>
      </c>
      <c r="AV143" s="0" t="n">
        <v>13564</v>
      </c>
      <c r="AW143" s="0" t="n">
        <v>13037</v>
      </c>
      <c r="AX143" s="0" t="n">
        <v>12638</v>
      </c>
      <c r="AY143" s="0" t="n">
        <v>12194</v>
      </c>
      <c r="AZ143" s="0" t="n">
        <v>12035</v>
      </c>
      <c r="BA143" s="0" t="n">
        <v>9528</v>
      </c>
      <c r="BB143" s="0" t="n">
        <v>11725</v>
      </c>
      <c r="BC143" s="0" t="n">
        <v>11504</v>
      </c>
      <c r="BD143" s="0" t="n">
        <v>10929</v>
      </c>
      <c r="BE143" s="0" t="n">
        <v>10919</v>
      </c>
      <c r="BF143" s="0" t="n">
        <v>10620</v>
      </c>
      <c r="BG143" s="0" t="n">
        <v>11218</v>
      </c>
      <c r="BH143" s="0" t="n">
        <v>11765</v>
      </c>
      <c r="BI143" s="0" t="n">
        <v>11576</v>
      </c>
      <c r="BJ143" s="0" t="n">
        <v>11278</v>
      </c>
      <c r="BK143" s="0" t="n">
        <v>11897</v>
      </c>
      <c r="BL143" s="0" t="n">
        <v>11814</v>
      </c>
      <c r="BM143" s="0" t="n">
        <v>11580</v>
      </c>
      <c r="BN143" s="0" t="n">
        <v>12762</v>
      </c>
      <c r="BO143" s="0" t="n">
        <v>13351</v>
      </c>
      <c r="BP143" s="0" t="n">
        <v>14753</v>
      </c>
      <c r="BQ143" s="0" t="n">
        <v>15677</v>
      </c>
      <c r="BR143" s="0" t="n">
        <v>18054</v>
      </c>
      <c r="BS143" s="0" t="n">
        <v>18292</v>
      </c>
      <c r="BT143" s="0" t="n">
        <v>17280</v>
      </c>
      <c r="BU143" s="0" t="n">
        <v>10753</v>
      </c>
      <c r="BV143" s="0" t="n">
        <v>12032</v>
      </c>
      <c r="BW143" s="0" t="n">
        <v>14220</v>
      </c>
      <c r="BX143" s="0" t="n">
        <v>13426</v>
      </c>
      <c r="BY143" s="0" t="n">
        <v>13596</v>
      </c>
      <c r="BZ143" s="0" t="n">
        <v>13967</v>
      </c>
      <c r="CA143" s="0" t="n">
        <v>11264</v>
      </c>
      <c r="CB143" s="0" t="n">
        <v>10358</v>
      </c>
      <c r="CC143" s="0" t="n">
        <v>11387</v>
      </c>
      <c r="CD143" s="0" t="n">
        <v>12237</v>
      </c>
      <c r="CE143" s="0" t="n">
        <v>12273</v>
      </c>
      <c r="CF143" s="0" t="n">
        <v>11508</v>
      </c>
      <c r="CG143" s="0" t="n">
        <v>10793</v>
      </c>
      <c r="CH143" s="0" t="n">
        <v>11702</v>
      </c>
      <c r="CI143" s="0" t="n">
        <v>11528</v>
      </c>
      <c r="CJ143" s="0" t="n">
        <v>11448</v>
      </c>
      <c r="CK143" s="0" t="n">
        <v>10100</v>
      </c>
      <c r="CL143" s="0" t="n">
        <v>10118</v>
      </c>
      <c r="CM143" s="0" t="n">
        <v>9579</v>
      </c>
      <c r="CN143" s="0" t="n">
        <v>8834</v>
      </c>
      <c r="CO143" s="0" t="n">
        <v>8795</v>
      </c>
      <c r="CP143" s="0" t="n">
        <v>7520</v>
      </c>
      <c r="CQ143" s="0" t="n">
        <v>6771</v>
      </c>
      <c r="CR143" s="0" t="n">
        <v>6449</v>
      </c>
      <c r="CS143" s="0" t="n">
        <v>5613</v>
      </c>
      <c r="CT143" s="0" t="n">
        <v>5003</v>
      </c>
      <c r="CU143" s="0" t="n">
        <v>4669</v>
      </c>
      <c r="CV143" s="0" t="n">
        <v>3140</v>
      </c>
      <c r="CW143" s="0" t="n">
        <v>2885</v>
      </c>
      <c r="CX143" s="0" t="n">
        <v>2576</v>
      </c>
      <c r="CY143" s="0" t="n">
        <v>2103</v>
      </c>
      <c r="CZ143" s="0" t="n">
        <v>1518</v>
      </c>
      <c r="DA143" s="0" t="n">
        <v>1292</v>
      </c>
      <c r="DB143" s="0" t="n">
        <v>987</v>
      </c>
      <c r="DC143" s="0" t="n">
        <v>706</v>
      </c>
      <c r="DD143" s="0" t="n">
        <v>468</v>
      </c>
      <c r="DE143" s="0" t="n">
        <v>345</v>
      </c>
      <c r="DF143" s="0" t="n">
        <v>221</v>
      </c>
      <c r="DG143" s="0" t="n">
        <v>123</v>
      </c>
      <c r="DH143" s="0" t="n">
        <v>75</v>
      </c>
      <c r="DI143" s="0" t="n">
        <v>35</v>
      </c>
      <c r="DJ143" s="0" t="n">
        <v>24</v>
      </c>
      <c r="DK143" s="0" t="n">
        <v>12</v>
      </c>
      <c r="DL143" s="0" t="n">
        <v>9</v>
      </c>
      <c r="DM143" s="0" t="n">
        <v>2</v>
      </c>
      <c r="DN143" s="0" t="n">
        <v>3</v>
      </c>
      <c r="DO143" s="0" t="s">
        <v>320</v>
      </c>
      <c r="DP143" s="0" t="n">
        <v>6438</v>
      </c>
      <c r="DQ143" s="0" t="n">
        <v>47.316053974</v>
      </c>
      <c r="DS143" s="0" t="n">
        <v>48.2260280245</v>
      </c>
      <c r="DU143" s="0" t="n">
        <v>39843</v>
      </c>
      <c r="DV143" s="0" t="n">
        <v>43047</v>
      </c>
      <c r="DW143" s="0" t="n">
        <v>45777</v>
      </c>
      <c r="DX143" s="0" t="n">
        <v>46546</v>
      </c>
      <c r="DY143" s="0" t="n">
        <v>50010</v>
      </c>
      <c r="DZ143" s="0" t="n">
        <v>52734</v>
      </c>
      <c r="EA143" s="0" t="n">
        <v>58587</v>
      </c>
      <c r="EB143" s="0" t="n">
        <v>70233</v>
      </c>
      <c r="EC143" s="0" t="n">
        <v>59432</v>
      </c>
      <c r="ED143" s="0" t="n">
        <v>55697</v>
      </c>
      <c r="EE143" s="0" t="n">
        <v>57734</v>
      </c>
      <c r="EF143" s="0" t="n">
        <v>64260</v>
      </c>
      <c r="EG143" s="0" t="n">
        <v>80056</v>
      </c>
      <c r="EH143" s="0" t="n">
        <v>67241</v>
      </c>
      <c r="EI143" s="0" t="n">
        <v>57519</v>
      </c>
      <c r="EJ143" s="0" t="n">
        <v>56979</v>
      </c>
      <c r="EK143" s="0" t="n">
        <v>47426</v>
      </c>
      <c r="EL143" s="0" t="n">
        <v>31356</v>
      </c>
      <c r="EM143" s="0" t="n">
        <v>15373</v>
      </c>
      <c r="EN143" s="0" t="n">
        <v>4971</v>
      </c>
      <c r="EO143" s="0" t="n">
        <v>799</v>
      </c>
      <c r="EP143" s="0" t="n">
        <v>50</v>
      </c>
      <c r="EQ143" s="0" t="s">
        <v>320</v>
      </c>
      <c r="ER143" s="0" t="n">
        <v>128667</v>
      </c>
      <c r="ET143" s="0" t="n">
        <v>595289</v>
      </c>
      <c r="EV143" s="0" t="n">
        <v>281714</v>
      </c>
      <c r="EW143" s="0" t="n">
        <v>156954</v>
      </c>
      <c r="EX143" s="0" t="n">
        <v>52549</v>
      </c>
      <c r="EY143" s="0" t="n">
        <v>849</v>
      </c>
      <c r="EZ143" s="0" t="n">
        <v>12.7941571291</v>
      </c>
      <c r="FB143" s="0" t="n">
        <v>59.1932741357</v>
      </c>
      <c r="FD143" s="0" t="n">
        <v>28.0125687353</v>
      </c>
      <c r="FE143" s="0" t="n">
        <v>15.606908827</v>
      </c>
      <c r="FF143" s="0" t="n">
        <v>5.2252727038</v>
      </c>
      <c r="FG143" s="0" t="n">
        <v>0.0844213311</v>
      </c>
    </row>
    <row r="144" customFormat="false" ht="13.5" hidden="false" customHeight="false" outlineLevel="0" collapsed="false">
      <c r="A144" s="0" t="n">
        <v>173</v>
      </c>
      <c r="B144" s="0" t="n">
        <v>1</v>
      </c>
      <c r="C144" s="0" t="n">
        <v>34000</v>
      </c>
      <c r="D144" s="0" t="s">
        <v>310</v>
      </c>
      <c r="E144" s="0" t="s">
        <v>363</v>
      </c>
      <c r="F144" s="1" t="s">
        <v>333</v>
      </c>
      <c r="G144" s="1" t="s">
        <v>364</v>
      </c>
      <c r="H144" s="0" t="n">
        <v>1480079</v>
      </c>
      <c r="I144" s="0" t="n">
        <v>12146</v>
      </c>
      <c r="J144" s="0" t="n">
        <v>12088</v>
      </c>
      <c r="K144" s="0" t="n">
        <v>12243</v>
      </c>
      <c r="L144" s="0" t="n">
        <v>12168</v>
      </c>
      <c r="M144" s="0" t="n">
        <v>11910</v>
      </c>
      <c r="N144" s="0" t="n">
        <v>11968</v>
      </c>
      <c r="O144" s="0" t="n">
        <v>12419</v>
      </c>
      <c r="P144" s="0" t="n">
        <v>12465</v>
      </c>
      <c r="Q144" s="0" t="n">
        <v>12738</v>
      </c>
      <c r="R144" s="0" t="n">
        <v>12870</v>
      </c>
      <c r="S144" s="0" t="n">
        <v>12896</v>
      </c>
      <c r="T144" s="0" t="n">
        <v>12797</v>
      </c>
      <c r="U144" s="0" t="n">
        <v>13238</v>
      </c>
      <c r="V144" s="0" t="n">
        <v>13426</v>
      </c>
      <c r="W144" s="0" t="n">
        <v>13262</v>
      </c>
      <c r="X144" s="0" t="n">
        <v>13443</v>
      </c>
      <c r="Y144" s="0" t="n">
        <v>13605</v>
      </c>
      <c r="Z144" s="0" t="n">
        <v>13252</v>
      </c>
      <c r="AA144" s="0" t="n">
        <v>13057</v>
      </c>
      <c r="AB144" s="0" t="n">
        <v>12660</v>
      </c>
      <c r="AC144" s="0" t="n">
        <v>12805</v>
      </c>
      <c r="AD144" s="0" t="n">
        <v>13284</v>
      </c>
      <c r="AE144" s="0" t="n">
        <v>13216</v>
      </c>
      <c r="AF144" s="0" t="n">
        <v>13954</v>
      </c>
      <c r="AG144" s="0" t="n">
        <v>14155</v>
      </c>
      <c r="AH144" s="0" t="n">
        <v>14445</v>
      </c>
      <c r="AI144" s="0" t="n">
        <v>14972</v>
      </c>
      <c r="AJ144" s="0" t="n">
        <v>15653</v>
      </c>
      <c r="AK144" s="0" t="n">
        <v>15324</v>
      </c>
      <c r="AL144" s="0" t="n">
        <v>15431</v>
      </c>
      <c r="AM144" s="0" t="n">
        <v>16597</v>
      </c>
      <c r="AN144" s="0" t="n">
        <v>16537</v>
      </c>
      <c r="AO144" s="0" t="n">
        <v>17847</v>
      </c>
      <c r="AP144" s="0" t="n">
        <v>18395</v>
      </c>
      <c r="AQ144" s="0" t="n">
        <v>19452</v>
      </c>
      <c r="AR144" s="0" t="n">
        <v>20796</v>
      </c>
      <c r="AS144" s="0" t="n">
        <v>21912</v>
      </c>
      <c r="AT144" s="0" t="n">
        <v>22184</v>
      </c>
      <c r="AU144" s="0" t="n">
        <v>22040</v>
      </c>
      <c r="AV144" s="0" t="n">
        <v>21209</v>
      </c>
      <c r="AW144" s="0" t="n">
        <v>19871</v>
      </c>
      <c r="AX144" s="0" t="n">
        <v>19793</v>
      </c>
      <c r="AY144" s="0" t="n">
        <v>19148</v>
      </c>
      <c r="AZ144" s="0" t="n">
        <v>19067</v>
      </c>
      <c r="BA144" s="0" t="n">
        <v>14623</v>
      </c>
      <c r="BB144" s="0" t="n">
        <v>18308</v>
      </c>
      <c r="BC144" s="0" t="n">
        <v>17012</v>
      </c>
      <c r="BD144" s="0" t="n">
        <v>16696</v>
      </c>
      <c r="BE144" s="0" t="n">
        <v>16648</v>
      </c>
      <c r="BF144" s="0" t="n">
        <v>16238</v>
      </c>
      <c r="BG144" s="0" t="n">
        <v>16610</v>
      </c>
      <c r="BH144" s="0" t="n">
        <v>17174</v>
      </c>
      <c r="BI144" s="0" t="n">
        <v>17211</v>
      </c>
      <c r="BJ144" s="0" t="n">
        <v>16377</v>
      </c>
      <c r="BK144" s="0" t="n">
        <v>17345</v>
      </c>
      <c r="BL144" s="0" t="n">
        <v>17441</v>
      </c>
      <c r="BM144" s="0" t="n">
        <v>17807</v>
      </c>
      <c r="BN144" s="0" t="n">
        <v>19506</v>
      </c>
      <c r="BO144" s="0" t="n">
        <v>19895</v>
      </c>
      <c r="BP144" s="0" t="n">
        <v>22244</v>
      </c>
      <c r="BQ144" s="0" t="n">
        <v>23735</v>
      </c>
      <c r="BR144" s="0" t="n">
        <v>26687</v>
      </c>
      <c r="BS144" s="0" t="n">
        <v>25811</v>
      </c>
      <c r="BT144" s="0" t="n">
        <v>26258</v>
      </c>
      <c r="BU144" s="0" t="n">
        <v>16285</v>
      </c>
      <c r="BV144" s="0" t="n">
        <v>18045</v>
      </c>
      <c r="BW144" s="0" t="n">
        <v>20310</v>
      </c>
      <c r="BX144" s="0" t="n">
        <v>20008</v>
      </c>
      <c r="BY144" s="0" t="n">
        <v>20812</v>
      </c>
      <c r="BZ144" s="0" t="n">
        <v>20076</v>
      </c>
      <c r="CA144" s="0" t="n">
        <v>17185</v>
      </c>
      <c r="CB144" s="0" t="n">
        <v>14770</v>
      </c>
      <c r="CC144" s="0" t="n">
        <v>15939</v>
      </c>
      <c r="CD144" s="0" t="n">
        <v>17010</v>
      </c>
      <c r="CE144" s="0" t="n">
        <v>17017</v>
      </c>
      <c r="CF144" s="0" t="n">
        <v>16609</v>
      </c>
      <c r="CG144" s="0" t="n">
        <v>15366</v>
      </c>
      <c r="CH144" s="0" t="n">
        <v>15545</v>
      </c>
      <c r="CI144" s="0" t="n">
        <v>15001</v>
      </c>
      <c r="CJ144" s="0" t="n">
        <v>14555</v>
      </c>
      <c r="CK144" s="0" t="n">
        <v>13481</v>
      </c>
      <c r="CL144" s="0" t="n">
        <v>13561</v>
      </c>
      <c r="CM144" s="0" t="n">
        <v>12862</v>
      </c>
      <c r="CN144" s="0" t="n">
        <v>12119</v>
      </c>
      <c r="CO144" s="0" t="n">
        <v>11600</v>
      </c>
      <c r="CP144" s="0" t="n">
        <v>10417</v>
      </c>
      <c r="CQ144" s="0" t="n">
        <v>9301</v>
      </c>
      <c r="CR144" s="0" t="n">
        <v>8456</v>
      </c>
      <c r="CS144" s="0" t="n">
        <v>7587</v>
      </c>
      <c r="CT144" s="0" t="n">
        <v>6752</v>
      </c>
      <c r="CU144" s="0" t="n">
        <v>6111</v>
      </c>
      <c r="CV144" s="0" t="n">
        <v>4343</v>
      </c>
      <c r="CW144" s="0" t="n">
        <v>3878</v>
      </c>
      <c r="CX144" s="0" t="n">
        <v>3370</v>
      </c>
      <c r="CY144" s="0" t="n">
        <v>2910</v>
      </c>
      <c r="CZ144" s="0" t="n">
        <v>2109</v>
      </c>
      <c r="DA144" s="0" t="n">
        <v>1763</v>
      </c>
      <c r="DB144" s="0" t="n">
        <v>1306</v>
      </c>
      <c r="DC144" s="0" t="n">
        <v>973</v>
      </c>
      <c r="DD144" s="0" t="n">
        <v>639</v>
      </c>
      <c r="DE144" s="0" t="n">
        <v>460</v>
      </c>
      <c r="DF144" s="0" t="n">
        <v>322</v>
      </c>
      <c r="DG144" s="0" t="n">
        <v>172</v>
      </c>
      <c r="DH144" s="0" t="n">
        <v>128</v>
      </c>
      <c r="DI144" s="0" t="n">
        <v>46</v>
      </c>
      <c r="DJ144" s="0" t="n">
        <v>36</v>
      </c>
      <c r="DK144" s="0" t="n">
        <v>15</v>
      </c>
      <c r="DL144" s="0" t="n">
        <v>9</v>
      </c>
      <c r="DM144" s="0" t="n">
        <v>7</v>
      </c>
      <c r="DN144" s="0" t="n">
        <v>3</v>
      </c>
      <c r="DO144" s="0" t="n">
        <v>7</v>
      </c>
      <c r="DP144" s="0" t="n">
        <v>14439</v>
      </c>
      <c r="DQ144" s="0" t="n">
        <v>46.936316558</v>
      </c>
      <c r="DS144" s="0" t="n">
        <v>47.6072712027</v>
      </c>
      <c r="DU144" s="0" t="n">
        <v>60555</v>
      </c>
      <c r="DV144" s="0" t="n">
        <v>62460</v>
      </c>
      <c r="DW144" s="0" t="n">
        <v>65619</v>
      </c>
      <c r="DX144" s="0" t="n">
        <v>66017</v>
      </c>
      <c r="DY144" s="0" t="n">
        <v>67414</v>
      </c>
      <c r="DZ144" s="0" t="n">
        <v>75825</v>
      </c>
      <c r="EA144" s="0" t="n">
        <v>88828</v>
      </c>
      <c r="EB144" s="0" t="n">
        <v>108141</v>
      </c>
      <c r="EC144" s="0" t="n">
        <v>92502</v>
      </c>
      <c r="ED144" s="0" t="n">
        <v>84902</v>
      </c>
      <c r="EE144" s="0" t="n">
        <v>84717</v>
      </c>
      <c r="EF144" s="0" t="n">
        <v>96893</v>
      </c>
      <c r="EG144" s="0" t="n">
        <v>118776</v>
      </c>
      <c r="EH144" s="0" t="n">
        <v>99251</v>
      </c>
      <c r="EI144" s="0" t="n">
        <v>81921</v>
      </c>
      <c r="EJ144" s="0" t="n">
        <v>77076</v>
      </c>
      <c r="EK144" s="0" t="n">
        <v>63623</v>
      </c>
      <c r="EL144" s="0" t="n">
        <v>42513</v>
      </c>
      <c r="EM144" s="0" t="n">
        <v>20612</v>
      </c>
      <c r="EN144" s="0" t="n">
        <v>6790</v>
      </c>
      <c r="EO144" s="0" t="n">
        <v>1128</v>
      </c>
      <c r="EP144" s="0" t="n">
        <v>70</v>
      </c>
      <c r="EQ144" s="0" t="n">
        <v>7</v>
      </c>
      <c r="ER144" s="0" t="n">
        <v>188634</v>
      </c>
      <c r="ET144" s="0" t="n">
        <v>884015</v>
      </c>
      <c r="EV144" s="0" t="n">
        <v>392991</v>
      </c>
      <c r="EW144" s="0" t="n">
        <v>211819</v>
      </c>
      <c r="EX144" s="0" t="n">
        <v>71120</v>
      </c>
      <c r="EY144" s="0" t="n">
        <v>1205</v>
      </c>
      <c r="EZ144" s="0" t="n">
        <v>12.8704183838</v>
      </c>
      <c r="FB144" s="0" t="n">
        <v>60.3159711798</v>
      </c>
      <c r="FD144" s="0" t="n">
        <v>26.8136104364</v>
      </c>
      <c r="FE144" s="0" t="n">
        <v>14.4523211703</v>
      </c>
      <c r="FF144" s="0" t="n">
        <v>4.8524876504</v>
      </c>
      <c r="FG144" s="0" t="n">
        <v>0.0822166426</v>
      </c>
    </row>
    <row r="145" customFormat="false" ht="13.5" hidden="false" customHeight="false" outlineLevel="0" collapsed="false">
      <c r="A145" s="0" t="n">
        <v>179</v>
      </c>
      <c r="B145" s="0" t="n">
        <v>1</v>
      </c>
      <c r="C145" s="0" t="n">
        <v>35000</v>
      </c>
      <c r="D145" s="0" t="s">
        <v>310</v>
      </c>
      <c r="E145" s="0" t="s">
        <v>363</v>
      </c>
      <c r="F145" s="1" t="s">
        <v>357</v>
      </c>
      <c r="G145" s="1" t="s">
        <v>364</v>
      </c>
      <c r="H145" s="0" t="n">
        <v>767162</v>
      </c>
      <c r="I145" s="0" t="n">
        <v>5461</v>
      </c>
      <c r="J145" s="0" t="n">
        <v>5446</v>
      </c>
      <c r="K145" s="0" t="n">
        <v>5619</v>
      </c>
      <c r="L145" s="0" t="n">
        <v>5533</v>
      </c>
      <c r="M145" s="0" t="n">
        <v>5634</v>
      </c>
      <c r="N145" s="0" t="n">
        <v>5726</v>
      </c>
      <c r="O145" s="0" t="n">
        <v>5765</v>
      </c>
      <c r="P145" s="0" t="n">
        <v>6017</v>
      </c>
      <c r="Q145" s="0" t="n">
        <v>6236</v>
      </c>
      <c r="R145" s="0" t="n">
        <v>6455</v>
      </c>
      <c r="S145" s="0" t="n">
        <v>6241</v>
      </c>
      <c r="T145" s="0" t="n">
        <v>6465</v>
      </c>
      <c r="U145" s="0" t="n">
        <v>6472</v>
      </c>
      <c r="V145" s="0" t="n">
        <v>6426</v>
      </c>
      <c r="W145" s="0" t="n">
        <v>6543</v>
      </c>
      <c r="X145" s="0" t="n">
        <v>6639</v>
      </c>
      <c r="Y145" s="0" t="n">
        <v>6761</v>
      </c>
      <c r="Z145" s="0" t="n">
        <v>6729</v>
      </c>
      <c r="AA145" s="0" t="n">
        <v>6128</v>
      </c>
      <c r="AB145" s="0" t="n">
        <v>5346</v>
      </c>
      <c r="AC145" s="0" t="n">
        <v>5516</v>
      </c>
      <c r="AD145" s="0" t="n">
        <v>5957</v>
      </c>
      <c r="AE145" s="0" t="n">
        <v>6094</v>
      </c>
      <c r="AF145" s="0" t="n">
        <v>6067</v>
      </c>
      <c r="AG145" s="0" t="n">
        <v>6499</v>
      </c>
      <c r="AH145" s="0" t="n">
        <v>6715</v>
      </c>
      <c r="AI145" s="0" t="n">
        <v>6963</v>
      </c>
      <c r="AJ145" s="0" t="n">
        <v>6970</v>
      </c>
      <c r="AK145" s="0" t="n">
        <v>6932</v>
      </c>
      <c r="AL145" s="0" t="n">
        <v>7063</v>
      </c>
      <c r="AM145" s="0" t="n">
        <v>7459</v>
      </c>
      <c r="AN145" s="0" t="n">
        <v>7759</v>
      </c>
      <c r="AO145" s="0" t="n">
        <v>7906</v>
      </c>
      <c r="AP145" s="0" t="n">
        <v>8485</v>
      </c>
      <c r="AQ145" s="0" t="n">
        <v>8860</v>
      </c>
      <c r="AR145" s="0" t="n">
        <v>9463</v>
      </c>
      <c r="AS145" s="0" t="n">
        <v>9686</v>
      </c>
      <c r="AT145" s="0" t="n">
        <v>9966</v>
      </c>
      <c r="AU145" s="0" t="n">
        <v>9751</v>
      </c>
      <c r="AV145" s="0" t="n">
        <v>9384</v>
      </c>
      <c r="AW145" s="0" t="n">
        <v>9365</v>
      </c>
      <c r="AX145" s="0" t="n">
        <v>9161</v>
      </c>
      <c r="AY145" s="0" t="n">
        <v>9052</v>
      </c>
      <c r="AZ145" s="0" t="n">
        <v>9046</v>
      </c>
      <c r="BA145" s="0" t="n">
        <v>6673</v>
      </c>
      <c r="BB145" s="0" t="n">
        <v>8701</v>
      </c>
      <c r="BC145" s="0" t="n">
        <v>8134</v>
      </c>
      <c r="BD145" s="0" t="n">
        <v>8129</v>
      </c>
      <c r="BE145" s="0" t="n">
        <v>7992</v>
      </c>
      <c r="BF145" s="0" t="n">
        <v>8133</v>
      </c>
      <c r="BG145" s="0" t="n">
        <v>8438</v>
      </c>
      <c r="BH145" s="0" t="n">
        <v>8976</v>
      </c>
      <c r="BI145" s="0" t="n">
        <v>9000</v>
      </c>
      <c r="BJ145" s="0" t="n">
        <v>8732</v>
      </c>
      <c r="BK145" s="0" t="n">
        <v>9552</v>
      </c>
      <c r="BL145" s="0" t="n">
        <v>9606</v>
      </c>
      <c r="BM145" s="0" t="n">
        <v>9788</v>
      </c>
      <c r="BN145" s="0" t="n">
        <v>10764</v>
      </c>
      <c r="BO145" s="0" t="n">
        <v>11399</v>
      </c>
      <c r="BP145" s="0" t="n">
        <v>12309</v>
      </c>
      <c r="BQ145" s="0" t="n">
        <v>13487</v>
      </c>
      <c r="BR145" s="0" t="n">
        <v>15215</v>
      </c>
      <c r="BS145" s="0" t="n">
        <v>14410</v>
      </c>
      <c r="BT145" s="0" t="n">
        <v>14582</v>
      </c>
      <c r="BU145" s="0" t="n">
        <v>9206</v>
      </c>
      <c r="BV145" s="0" t="n">
        <v>9510</v>
      </c>
      <c r="BW145" s="0" t="n">
        <v>11408</v>
      </c>
      <c r="BX145" s="0" t="n">
        <v>11108</v>
      </c>
      <c r="BY145" s="0" t="n">
        <v>11703</v>
      </c>
      <c r="BZ145" s="0" t="n">
        <v>11969</v>
      </c>
      <c r="CA145" s="0" t="n">
        <v>10381</v>
      </c>
      <c r="CB145" s="0" t="n">
        <v>9103</v>
      </c>
      <c r="CC145" s="0" t="n">
        <v>9773</v>
      </c>
      <c r="CD145" s="0" t="n">
        <v>10561</v>
      </c>
      <c r="CE145" s="0" t="n">
        <v>10496</v>
      </c>
      <c r="CF145" s="0" t="n">
        <v>10318</v>
      </c>
      <c r="CG145" s="0" t="n">
        <v>9925</v>
      </c>
      <c r="CH145" s="0" t="n">
        <v>9946</v>
      </c>
      <c r="CI145" s="0" t="n">
        <v>9922</v>
      </c>
      <c r="CJ145" s="0" t="n">
        <v>9498</v>
      </c>
      <c r="CK145" s="0" t="n">
        <v>8618</v>
      </c>
      <c r="CL145" s="0" t="n">
        <v>8649</v>
      </c>
      <c r="CM145" s="0" t="n">
        <v>8107</v>
      </c>
      <c r="CN145" s="0" t="n">
        <v>7544</v>
      </c>
      <c r="CO145" s="0" t="n">
        <v>7294</v>
      </c>
      <c r="CP145" s="0" t="n">
        <v>6750</v>
      </c>
      <c r="CQ145" s="0" t="n">
        <v>5913</v>
      </c>
      <c r="CR145" s="0" t="n">
        <v>5389</v>
      </c>
      <c r="CS145" s="0" t="n">
        <v>4846</v>
      </c>
      <c r="CT145" s="0" t="n">
        <v>4253</v>
      </c>
      <c r="CU145" s="0" t="n">
        <v>3854</v>
      </c>
      <c r="CV145" s="0" t="n">
        <v>2710</v>
      </c>
      <c r="CW145" s="0" t="n">
        <v>2518</v>
      </c>
      <c r="CX145" s="0" t="n">
        <v>2027</v>
      </c>
      <c r="CY145" s="0" t="n">
        <v>1748</v>
      </c>
      <c r="CZ145" s="0" t="n">
        <v>1264</v>
      </c>
      <c r="DA145" s="0" t="n">
        <v>1045</v>
      </c>
      <c r="DB145" s="0" t="n">
        <v>812</v>
      </c>
      <c r="DC145" s="0" t="n">
        <v>633</v>
      </c>
      <c r="DD145" s="0" t="n">
        <v>411</v>
      </c>
      <c r="DE145" s="0" t="n">
        <v>268</v>
      </c>
      <c r="DF145" s="0" t="n">
        <v>195</v>
      </c>
      <c r="DG145" s="0" t="n">
        <v>113</v>
      </c>
      <c r="DH145" s="0" t="n">
        <v>73</v>
      </c>
      <c r="DI145" s="0" t="n">
        <v>43</v>
      </c>
      <c r="DJ145" s="0" t="n">
        <v>17</v>
      </c>
      <c r="DK145" s="0" t="n">
        <v>13</v>
      </c>
      <c r="DL145" s="0" t="n">
        <v>4</v>
      </c>
      <c r="DM145" s="0" t="n">
        <v>2</v>
      </c>
      <c r="DN145" s="0" t="n">
        <v>3</v>
      </c>
      <c r="DO145" s="0" t="n">
        <v>4</v>
      </c>
      <c r="DP145" s="0" t="n">
        <v>1434</v>
      </c>
      <c r="DQ145" s="0" t="n">
        <v>49.659782586</v>
      </c>
      <c r="DS145" s="0" t="n">
        <v>52.6585555556</v>
      </c>
      <c r="DU145" s="0" t="n">
        <v>27693</v>
      </c>
      <c r="DV145" s="0" t="n">
        <v>30199</v>
      </c>
      <c r="DW145" s="0" t="n">
        <v>32147</v>
      </c>
      <c r="DX145" s="0" t="n">
        <v>31603</v>
      </c>
      <c r="DY145" s="0" t="n">
        <v>30133</v>
      </c>
      <c r="DZ145" s="0" t="n">
        <v>34643</v>
      </c>
      <c r="EA145" s="0" t="n">
        <v>40469</v>
      </c>
      <c r="EB145" s="0" t="n">
        <v>48250</v>
      </c>
      <c r="EC145" s="0" t="n">
        <v>43297</v>
      </c>
      <c r="ED145" s="0" t="n">
        <v>41089</v>
      </c>
      <c r="EE145" s="0" t="n">
        <v>44698</v>
      </c>
      <c r="EF145" s="0" t="n">
        <v>53866</v>
      </c>
      <c r="EG145" s="0" t="n">
        <v>66900</v>
      </c>
      <c r="EH145" s="0" t="n">
        <v>55698</v>
      </c>
      <c r="EI145" s="0" t="n">
        <v>50314</v>
      </c>
      <c r="EJ145" s="0" t="n">
        <v>49609</v>
      </c>
      <c r="EK145" s="0" t="n">
        <v>40212</v>
      </c>
      <c r="EL145" s="0" t="n">
        <v>27151</v>
      </c>
      <c r="EM145" s="0" t="n">
        <v>12857</v>
      </c>
      <c r="EN145" s="0" t="n">
        <v>4165</v>
      </c>
      <c r="EO145" s="0" t="n">
        <v>692</v>
      </c>
      <c r="EP145" s="0" t="n">
        <v>39</v>
      </c>
      <c r="EQ145" s="0" t="n">
        <v>4</v>
      </c>
      <c r="ER145" s="0" t="n">
        <v>90039</v>
      </c>
      <c r="ET145" s="0" t="n">
        <v>434948</v>
      </c>
      <c r="EV145" s="0" t="n">
        <v>240741</v>
      </c>
      <c r="EW145" s="0" t="n">
        <v>134729</v>
      </c>
      <c r="EX145" s="0" t="n">
        <v>44908</v>
      </c>
      <c r="EY145" s="0" t="n">
        <v>735</v>
      </c>
      <c r="EZ145" s="0" t="n">
        <v>11.7586140248</v>
      </c>
      <c r="FB145" s="0" t="n">
        <v>56.8018931004</v>
      </c>
      <c r="FD145" s="0" t="n">
        <v>31.4394928748</v>
      </c>
      <c r="FE145" s="0" t="n">
        <v>17.5948900915</v>
      </c>
      <c r="FF145" s="0" t="n">
        <v>5.864745706</v>
      </c>
      <c r="FG145" s="0" t="n">
        <v>0.0959870868</v>
      </c>
    </row>
    <row r="146" customFormat="false" ht="13.5" hidden="false" customHeight="false" outlineLevel="0" collapsed="false">
      <c r="A146" s="0" t="n">
        <v>182</v>
      </c>
      <c r="B146" s="0" t="n">
        <v>1</v>
      </c>
      <c r="C146" s="0" t="n">
        <v>36000</v>
      </c>
      <c r="D146" s="0" t="s">
        <v>310</v>
      </c>
      <c r="E146" s="0" t="s">
        <v>363</v>
      </c>
      <c r="F146" s="1" t="s">
        <v>345</v>
      </c>
      <c r="G146" s="1" t="s">
        <v>364</v>
      </c>
      <c r="H146" s="0" t="n">
        <v>412781</v>
      </c>
      <c r="I146" s="0" t="n">
        <v>2753</v>
      </c>
      <c r="J146" s="0" t="n">
        <v>2759</v>
      </c>
      <c r="K146" s="0" t="n">
        <v>2850</v>
      </c>
      <c r="L146" s="0" t="n">
        <v>2935</v>
      </c>
      <c r="M146" s="0" t="n">
        <v>2879</v>
      </c>
      <c r="N146" s="0" t="n">
        <v>2861</v>
      </c>
      <c r="O146" s="0" t="n">
        <v>3006</v>
      </c>
      <c r="P146" s="0" t="n">
        <v>3189</v>
      </c>
      <c r="Q146" s="0" t="n">
        <v>3309</v>
      </c>
      <c r="R146" s="0" t="n">
        <v>3318</v>
      </c>
      <c r="S146" s="0" t="n">
        <v>3487</v>
      </c>
      <c r="T146" s="0" t="n">
        <v>3370</v>
      </c>
      <c r="U146" s="0" t="n">
        <v>3614</v>
      </c>
      <c r="V146" s="0" t="n">
        <v>3444</v>
      </c>
      <c r="W146" s="0" t="n">
        <v>3502</v>
      </c>
      <c r="X146" s="0" t="n">
        <v>3638</v>
      </c>
      <c r="Y146" s="0" t="n">
        <v>3504</v>
      </c>
      <c r="Z146" s="0" t="n">
        <v>3598</v>
      </c>
      <c r="AA146" s="0" t="n">
        <v>3369</v>
      </c>
      <c r="AB146" s="0" t="n">
        <v>3047</v>
      </c>
      <c r="AC146" s="0" t="n">
        <v>3211</v>
      </c>
      <c r="AD146" s="0" t="n">
        <v>3309</v>
      </c>
      <c r="AE146" s="0" t="n">
        <v>3397</v>
      </c>
      <c r="AF146" s="0" t="n">
        <v>3544</v>
      </c>
      <c r="AG146" s="0" t="n">
        <v>3553</v>
      </c>
      <c r="AH146" s="0" t="n">
        <v>3615</v>
      </c>
      <c r="AI146" s="0" t="n">
        <v>3932</v>
      </c>
      <c r="AJ146" s="0" t="n">
        <v>3971</v>
      </c>
      <c r="AK146" s="0" t="n">
        <v>3925</v>
      </c>
      <c r="AL146" s="0" t="n">
        <v>4015</v>
      </c>
      <c r="AM146" s="0" t="n">
        <v>4166</v>
      </c>
      <c r="AN146" s="0" t="n">
        <v>4340</v>
      </c>
      <c r="AO146" s="0" t="n">
        <v>4526</v>
      </c>
      <c r="AP146" s="0" t="n">
        <v>4567</v>
      </c>
      <c r="AQ146" s="0" t="n">
        <v>4914</v>
      </c>
      <c r="AR146" s="0" t="n">
        <v>5165</v>
      </c>
      <c r="AS146" s="0" t="n">
        <v>5338</v>
      </c>
      <c r="AT146" s="0" t="n">
        <v>5419</v>
      </c>
      <c r="AU146" s="0" t="n">
        <v>5301</v>
      </c>
      <c r="AV146" s="0" t="n">
        <v>5126</v>
      </c>
      <c r="AW146" s="0" t="n">
        <v>4979</v>
      </c>
      <c r="AX146" s="0" t="n">
        <v>4795</v>
      </c>
      <c r="AY146" s="0" t="n">
        <v>4792</v>
      </c>
      <c r="AZ146" s="0" t="n">
        <v>4950</v>
      </c>
      <c r="BA146" s="0" t="n">
        <v>3773</v>
      </c>
      <c r="BB146" s="0" t="n">
        <v>5086</v>
      </c>
      <c r="BC146" s="0" t="n">
        <v>4751</v>
      </c>
      <c r="BD146" s="0" t="n">
        <v>4668</v>
      </c>
      <c r="BE146" s="0" t="n">
        <v>4567</v>
      </c>
      <c r="BF146" s="0" t="n">
        <v>4623</v>
      </c>
      <c r="BG146" s="0" t="n">
        <v>4851</v>
      </c>
      <c r="BH146" s="0" t="n">
        <v>5199</v>
      </c>
      <c r="BI146" s="0" t="n">
        <v>5114</v>
      </c>
      <c r="BJ146" s="0" t="n">
        <v>4900</v>
      </c>
      <c r="BK146" s="0" t="n">
        <v>5505</v>
      </c>
      <c r="BL146" s="0" t="n">
        <v>5663</v>
      </c>
      <c r="BM146" s="0" t="n">
        <v>5641</v>
      </c>
      <c r="BN146" s="0" t="n">
        <v>5935</v>
      </c>
      <c r="BO146" s="0" t="n">
        <v>6218</v>
      </c>
      <c r="BP146" s="0" t="n">
        <v>6582</v>
      </c>
      <c r="BQ146" s="0" t="n">
        <v>6911</v>
      </c>
      <c r="BR146" s="0" t="n">
        <v>7687</v>
      </c>
      <c r="BS146" s="0" t="n">
        <v>7992</v>
      </c>
      <c r="BT146" s="0" t="n">
        <v>7000</v>
      </c>
      <c r="BU146" s="0" t="n">
        <v>3884</v>
      </c>
      <c r="BV146" s="0" t="n">
        <v>4453</v>
      </c>
      <c r="BW146" s="0" t="n">
        <v>5358</v>
      </c>
      <c r="BX146" s="0" t="n">
        <v>5388</v>
      </c>
      <c r="BY146" s="0" t="n">
        <v>5572</v>
      </c>
      <c r="BZ146" s="0" t="n">
        <v>5519</v>
      </c>
      <c r="CA146" s="0" t="n">
        <v>4948</v>
      </c>
      <c r="CB146" s="0" t="n">
        <v>4558</v>
      </c>
      <c r="CC146" s="0" t="n">
        <v>4776</v>
      </c>
      <c r="CD146" s="0" t="n">
        <v>5535</v>
      </c>
      <c r="CE146" s="0" t="n">
        <v>5340</v>
      </c>
      <c r="CF146" s="0" t="n">
        <v>5195</v>
      </c>
      <c r="CG146" s="0" t="n">
        <v>5248</v>
      </c>
      <c r="CH146" s="0" t="n">
        <v>5528</v>
      </c>
      <c r="CI146" s="0" t="n">
        <v>5185</v>
      </c>
      <c r="CJ146" s="0" t="n">
        <v>5076</v>
      </c>
      <c r="CK146" s="0" t="n">
        <v>4961</v>
      </c>
      <c r="CL146" s="0" t="n">
        <v>4915</v>
      </c>
      <c r="CM146" s="0" t="n">
        <v>4457</v>
      </c>
      <c r="CN146" s="0" t="n">
        <v>4327</v>
      </c>
      <c r="CO146" s="0" t="n">
        <v>4178</v>
      </c>
      <c r="CP146" s="0" t="n">
        <v>3580</v>
      </c>
      <c r="CQ146" s="0" t="n">
        <v>3260</v>
      </c>
      <c r="CR146" s="0" t="n">
        <v>2911</v>
      </c>
      <c r="CS146" s="0" t="n">
        <v>2385</v>
      </c>
      <c r="CT146" s="0" t="n">
        <v>2130</v>
      </c>
      <c r="CU146" s="0" t="n">
        <v>1993</v>
      </c>
      <c r="CV146" s="0" t="n">
        <v>1371</v>
      </c>
      <c r="CW146" s="0" t="n">
        <v>1268</v>
      </c>
      <c r="CX146" s="0" t="n">
        <v>1110</v>
      </c>
      <c r="CY146" s="0" t="n">
        <v>902</v>
      </c>
      <c r="CZ146" s="0" t="n">
        <v>691</v>
      </c>
      <c r="DA146" s="0" t="n">
        <v>528</v>
      </c>
      <c r="DB146" s="0" t="n">
        <v>386</v>
      </c>
      <c r="DC146" s="0" t="n">
        <v>301</v>
      </c>
      <c r="DD146" s="0" t="n">
        <v>178</v>
      </c>
      <c r="DE146" s="0" t="n">
        <v>127</v>
      </c>
      <c r="DF146" s="0" t="n">
        <v>72</v>
      </c>
      <c r="DG146" s="0" t="n">
        <v>58</v>
      </c>
      <c r="DH146" s="0" t="n">
        <v>23</v>
      </c>
      <c r="DI146" s="0" t="n">
        <v>21</v>
      </c>
      <c r="DJ146" s="0" t="n">
        <v>4</v>
      </c>
      <c r="DK146" s="0" t="n">
        <v>10</v>
      </c>
      <c r="DL146" s="0" t="n">
        <v>1</v>
      </c>
      <c r="DM146" s="0" t="s">
        <v>320</v>
      </c>
      <c r="DN146" s="0" t="n">
        <v>2</v>
      </c>
      <c r="DO146" s="0" t="s">
        <v>320</v>
      </c>
      <c r="DP146" s="0" t="n">
        <v>3120</v>
      </c>
      <c r="DQ146" s="0" t="n">
        <v>49.2870239051</v>
      </c>
      <c r="DS146" s="0" t="n">
        <v>51.6211771495</v>
      </c>
      <c r="DU146" s="0" t="n">
        <v>14176</v>
      </c>
      <c r="DV146" s="0" t="n">
        <v>15683</v>
      </c>
      <c r="DW146" s="0" t="n">
        <v>17417</v>
      </c>
      <c r="DX146" s="0" t="n">
        <v>17156</v>
      </c>
      <c r="DY146" s="0" t="n">
        <v>17014</v>
      </c>
      <c r="DZ146" s="0" t="n">
        <v>19458</v>
      </c>
      <c r="EA146" s="0" t="n">
        <v>22513</v>
      </c>
      <c r="EB146" s="0" t="n">
        <v>26349</v>
      </c>
      <c r="EC146" s="0" t="n">
        <v>23289</v>
      </c>
      <c r="ED146" s="0" t="n">
        <v>23695</v>
      </c>
      <c r="EE146" s="0" t="n">
        <v>25569</v>
      </c>
      <c r="EF146" s="0" t="n">
        <v>30039</v>
      </c>
      <c r="EG146" s="0" t="n">
        <v>33474</v>
      </c>
      <c r="EH146" s="0" t="n">
        <v>26290</v>
      </c>
      <c r="EI146" s="0" t="n">
        <v>25157</v>
      </c>
      <c r="EJ146" s="0" t="n">
        <v>26232</v>
      </c>
      <c r="EK146" s="0" t="n">
        <v>22838</v>
      </c>
      <c r="EL146" s="0" t="n">
        <v>14266</v>
      </c>
      <c r="EM146" s="0" t="n">
        <v>6644</v>
      </c>
      <c r="EN146" s="0" t="n">
        <v>2084</v>
      </c>
      <c r="EO146" s="0" t="n">
        <v>301</v>
      </c>
      <c r="EP146" s="0" t="n">
        <v>17</v>
      </c>
      <c r="EQ146" s="0" t="s">
        <v>320</v>
      </c>
      <c r="ER146" s="0" t="n">
        <v>47276</v>
      </c>
      <c r="ET146" s="0" t="n">
        <v>238556</v>
      </c>
      <c r="EV146" s="0" t="n">
        <v>123829</v>
      </c>
      <c r="EW146" s="0" t="n">
        <v>72382</v>
      </c>
      <c r="EX146" s="0" t="n">
        <v>23312</v>
      </c>
      <c r="EY146" s="0" t="n">
        <v>318</v>
      </c>
      <c r="EZ146" s="0" t="n">
        <v>11.5402735432</v>
      </c>
      <c r="FB146" s="0" t="n">
        <v>58.2325386112</v>
      </c>
      <c r="FD146" s="0" t="n">
        <v>30.2271878456</v>
      </c>
      <c r="FE146" s="0" t="n">
        <v>17.6687553856</v>
      </c>
      <c r="FF146" s="0" t="n">
        <v>5.6905587791</v>
      </c>
      <c r="FG146" s="0" t="n">
        <v>0.0776251584</v>
      </c>
    </row>
    <row r="147" customFormat="false" ht="13.5" hidden="false" customHeight="false" outlineLevel="0" collapsed="false">
      <c r="A147" s="0" t="n">
        <v>185</v>
      </c>
      <c r="B147" s="0" t="n">
        <v>1</v>
      </c>
      <c r="C147" s="0" t="n">
        <v>37000</v>
      </c>
      <c r="D147" s="0" t="s">
        <v>310</v>
      </c>
      <c r="E147" s="0" t="s">
        <v>363</v>
      </c>
      <c r="F147" s="1" t="s">
        <v>344</v>
      </c>
      <c r="G147" s="1" t="s">
        <v>364</v>
      </c>
      <c r="H147" s="0" t="n">
        <v>515891</v>
      </c>
      <c r="I147" s="0" t="n">
        <v>3921</v>
      </c>
      <c r="J147" s="0" t="n">
        <v>3897</v>
      </c>
      <c r="K147" s="0" t="n">
        <v>4024</v>
      </c>
      <c r="L147" s="0" t="n">
        <v>4049</v>
      </c>
      <c r="M147" s="0" t="n">
        <v>4065</v>
      </c>
      <c r="N147" s="0" t="n">
        <v>4221</v>
      </c>
      <c r="O147" s="0" t="n">
        <v>4262</v>
      </c>
      <c r="P147" s="0" t="n">
        <v>4282</v>
      </c>
      <c r="Q147" s="0" t="n">
        <v>4489</v>
      </c>
      <c r="R147" s="0" t="n">
        <v>4474</v>
      </c>
      <c r="S147" s="0" t="n">
        <v>4533</v>
      </c>
      <c r="T147" s="0" t="n">
        <v>4642</v>
      </c>
      <c r="U147" s="0" t="n">
        <v>4572</v>
      </c>
      <c r="V147" s="0" t="n">
        <v>4516</v>
      </c>
      <c r="W147" s="0" t="n">
        <v>4355</v>
      </c>
      <c r="X147" s="0" t="n">
        <v>4623</v>
      </c>
      <c r="Y147" s="0" t="n">
        <v>4469</v>
      </c>
      <c r="Z147" s="0" t="n">
        <v>4378</v>
      </c>
      <c r="AA147" s="0" t="n">
        <v>3996</v>
      </c>
      <c r="AB147" s="0" t="n">
        <v>3452</v>
      </c>
      <c r="AC147" s="0" t="n">
        <v>3493</v>
      </c>
      <c r="AD147" s="0" t="n">
        <v>3712</v>
      </c>
      <c r="AE147" s="0" t="n">
        <v>3969</v>
      </c>
      <c r="AF147" s="0" t="n">
        <v>4415</v>
      </c>
      <c r="AG147" s="0" t="n">
        <v>4503</v>
      </c>
      <c r="AH147" s="0" t="n">
        <v>4648</v>
      </c>
      <c r="AI147" s="0" t="n">
        <v>4861</v>
      </c>
      <c r="AJ147" s="0" t="n">
        <v>4989</v>
      </c>
      <c r="AK147" s="0" t="n">
        <v>4911</v>
      </c>
      <c r="AL147" s="0" t="n">
        <v>5196</v>
      </c>
      <c r="AM147" s="0" t="n">
        <v>5520</v>
      </c>
      <c r="AN147" s="0" t="n">
        <v>5617</v>
      </c>
      <c r="AO147" s="0" t="n">
        <v>5949</v>
      </c>
      <c r="AP147" s="0" t="n">
        <v>6315</v>
      </c>
      <c r="AQ147" s="0" t="n">
        <v>6665</v>
      </c>
      <c r="AR147" s="0" t="n">
        <v>6928</v>
      </c>
      <c r="AS147" s="0" t="n">
        <v>7320</v>
      </c>
      <c r="AT147" s="0" t="n">
        <v>7298</v>
      </c>
      <c r="AU147" s="0" t="n">
        <v>7192</v>
      </c>
      <c r="AV147" s="0" t="n">
        <v>6702</v>
      </c>
      <c r="AW147" s="0" t="n">
        <v>6626</v>
      </c>
      <c r="AX147" s="0" t="n">
        <v>6304</v>
      </c>
      <c r="AY147" s="0" t="n">
        <v>6280</v>
      </c>
      <c r="AZ147" s="0" t="n">
        <v>6180</v>
      </c>
      <c r="BA147" s="0" t="n">
        <v>4611</v>
      </c>
      <c r="BB147" s="0" t="n">
        <v>6276</v>
      </c>
      <c r="BC147" s="0" t="n">
        <v>5796</v>
      </c>
      <c r="BD147" s="0" t="n">
        <v>5445</v>
      </c>
      <c r="BE147" s="0" t="n">
        <v>5637</v>
      </c>
      <c r="BF147" s="0" t="n">
        <v>5496</v>
      </c>
      <c r="BG147" s="0" t="n">
        <v>5737</v>
      </c>
      <c r="BH147" s="0" t="n">
        <v>6360</v>
      </c>
      <c r="BI147" s="0" t="n">
        <v>6196</v>
      </c>
      <c r="BJ147" s="0" t="n">
        <v>5873</v>
      </c>
      <c r="BK147" s="0" t="n">
        <v>6425</v>
      </c>
      <c r="BL147" s="0" t="n">
        <v>6552</v>
      </c>
      <c r="BM147" s="0" t="n">
        <v>6177</v>
      </c>
      <c r="BN147" s="0" t="n">
        <v>7091</v>
      </c>
      <c r="BO147" s="0" t="n">
        <v>7355</v>
      </c>
      <c r="BP147" s="0" t="n">
        <v>8134</v>
      </c>
      <c r="BQ147" s="0" t="n">
        <v>8598</v>
      </c>
      <c r="BR147" s="0" t="n">
        <v>10068</v>
      </c>
      <c r="BS147" s="0" t="n">
        <v>9923</v>
      </c>
      <c r="BT147" s="0" t="n">
        <v>9678</v>
      </c>
      <c r="BU147" s="0" t="n">
        <v>5400</v>
      </c>
      <c r="BV147" s="0" t="n">
        <v>5856</v>
      </c>
      <c r="BW147" s="0" t="n">
        <v>7057</v>
      </c>
      <c r="BX147" s="0" t="n">
        <v>6642</v>
      </c>
      <c r="BY147" s="0" t="n">
        <v>7008</v>
      </c>
      <c r="BZ147" s="0" t="n">
        <v>6773</v>
      </c>
      <c r="CA147" s="0" t="n">
        <v>5967</v>
      </c>
      <c r="CB147" s="0" t="n">
        <v>5243</v>
      </c>
      <c r="CC147" s="0" t="n">
        <v>5989</v>
      </c>
      <c r="CD147" s="0" t="n">
        <v>6356</v>
      </c>
      <c r="CE147" s="0" t="n">
        <v>6455</v>
      </c>
      <c r="CF147" s="0" t="n">
        <v>6192</v>
      </c>
      <c r="CG147" s="0" t="n">
        <v>5920</v>
      </c>
      <c r="CH147" s="0" t="n">
        <v>6276</v>
      </c>
      <c r="CI147" s="0" t="n">
        <v>6008</v>
      </c>
      <c r="CJ147" s="0" t="n">
        <v>5954</v>
      </c>
      <c r="CK147" s="0" t="n">
        <v>5420</v>
      </c>
      <c r="CL147" s="0" t="n">
        <v>5466</v>
      </c>
      <c r="CM147" s="0" t="n">
        <v>5065</v>
      </c>
      <c r="CN147" s="0" t="n">
        <v>4958</v>
      </c>
      <c r="CO147" s="0" t="n">
        <v>4828</v>
      </c>
      <c r="CP147" s="0" t="n">
        <v>4155</v>
      </c>
      <c r="CQ147" s="0" t="n">
        <v>3670</v>
      </c>
      <c r="CR147" s="0" t="n">
        <v>3312</v>
      </c>
      <c r="CS147" s="0" t="n">
        <v>3083</v>
      </c>
      <c r="CT147" s="0" t="n">
        <v>2651</v>
      </c>
      <c r="CU147" s="0" t="n">
        <v>2460</v>
      </c>
      <c r="CV147" s="0" t="n">
        <v>1606</v>
      </c>
      <c r="CW147" s="0" t="n">
        <v>1460</v>
      </c>
      <c r="CX147" s="0" t="n">
        <v>1280</v>
      </c>
      <c r="CY147" s="0" t="n">
        <v>1155</v>
      </c>
      <c r="CZ147" s="0" t="n">
        <v>847</v>
      </c>
      <c r="DA147" s="0" t="n">
        <v>746</v>
      </c>
      <c r="DB147" s="0" t="n">
        <v>495</v>
      </c>
      <c r="DC147" s="0" t="n">
        <v>383</v>
      </c>
      <c r="DD147" s="0" t="n">
        <v>228</v>
      </c>
      <c r="DE147" s="0" t="n">
        <v>164</v>
      </c>
      <c r="DF147" s="0" t="n">
        <v>103</v>
      </c>
      <c r="DG147" s="0" t="n">
        <v>53</v>
      </c>
      <c r="DH147" s="0" t="n">
        <v>45</v>
      </c>
      <c r="DI147" s="0" t="n">
        <v>24</v>
      </c>
      <c r="DJ147" s="0" t="n">
        <v>16</v>
      </c>
      <c r="DK147" s="0" t="n">
        <v>3</v>
      </c>
      <c r="DL147" s="0" t="n">
        <v>6</v>
      </c>
      <c r="DM147" s="0" t="n">
        <v>1</v>
      </c>
      <c r="DN147" s="0" t="s">
        <v>320</v>
      </c>
      <c r="DO147" s="0" t="s">
        <v>320</v>
      </c>
      <c r="DP147" s="0" t="n">
        <v>4871</v>
      </c>
      <c r="DQ147" s="0" t="n">
        <v>48.3497025557</v>
      </c>
      <c r="DS147" s="0" t="n">
        <v>50.2503050375</v>
      </c>
      <c r="DU147" s="0" t="n">
        <v>19956</v>
      </c>
      <c r="DV147" s="0" t="n">
        <v>21728</v>
      </c>
      <c r="DW147" s="0" t="n">
        <v>22618</v>
      </c>
      <c r="DX147" s="0" t="n">
        <v>20918</v>
      </c>
      <c r="DY147" s="0" t="n">
        <v>20092</v>
      </c>
      <c r="DZ147" s="0" t="n">
        <v>24605</v>
      </c>
      <c r="EA147" s="0" t="n">
        <v>30066</v>
      </c>
      <c r="EB147" s="0" t="n">
        <v>35440</v>
      </c>
      <c r="EC147" s="0" t="n">
        <v>30001</v>
      </c>
      <c r="ED147" s="0" t="n">
        <v>28650</v>
      </c>
      <c r="EE147" s="0" t="n">
        <v>30591</v>
      </c>
      <c r="EF147" s="0" t="n">
        <v>35309</v>
      </c>
      <c r="EG147" s="0" t="n">
        <v>43667</v>
      </c>
      <c r="EH147" s="0" t="n">
        <v>33336</v>
      </c>
      <c r="EI147" s="0" t="n">
        <v>30010</v>
      </c>
      <c r="EJ147" s="0" t="n">
        <v>30350</v>
      </c>
      <c r="EK147" s="0" t="n">
        <v>25737</v>
      </c>
      <c r="EL147" s="0" t="n">
        <v>16871</v>
      </c>
      <c r="EM147" s="0" t="n">
        <v>7961</v>
      </c>
      <c r="EN147" s="0" t="n">
        <v>2699</v>
      </c>
      <c r="EO147" s="0" t="n">
        <v>389</v>
      </c>
      <c r="EP147" s="0" t="n">
        <v>26</v>
      </c>
      <c r="EQ147" s="0" t="s">
        <v>320</v>
      </c>
      <c r="ER147" s="0" t="n">
        <v>64302</v>
      </c>
      <c r="ET147" s="0" t="n">
        <v>299339</v>
      </c>
      <c r="EV147" s="0" t="n">
        <v>147379</v>
      </c>
      <c r="EW147" s="0" t="n">
        <v>84033</v>
      </c>
      <c r="EX147" s="0" t="n">
        <v>27946</v>
      </c>
      <c r="EY147" s="0" t="n">
        <v>415</v>
      </c>
      <c r="EZ147" s="0" t="n">
        <v>12.5830691558</v>
      </c>
      <c r="FB147" s="0" t="n">
        <v>58.5767680326</v>
      </c>
      <c r="FD147" s="0" t="n">
        <v>28.8401628116</v>
      </c>
      <c r="FE147" s="0" t="n">
        <v>16.4441704826</v>
      </c>
      <c r="FF147" s="0" t="n">
        <v>5.4686705021</v>
      </c>
      <c r="FG147" s="0" t="n">
        <v>0.0812101288</v>
      </c>
    </row>
    <row r="148" customFormat="false" ht="13.5" hidden="false" customHeight="false" outlineLevel="0" collapsed="false">
      <c r="A148" s="0" t="n">
        <v>188</v>
      </c>
      <c r="B148" s="0" t="n">
        <v>1</v>
      </c>
      <c r="C148" s="0" t="n">
        <v>38000</v>
      </c>
      <c r="D148" s="0" t="s">
        <v>310</v>
      </c>
      <c r="E148" s="0" t="s">
        <v>363</v>
      </c>
      <c r="F148" s="1" t="s">
        <v>348</v>
      </c>
      <c r="G148" s="1" t="s">
        <v>364</v>
      </c>
      <c r="H148" s="0" t="n">
        <v>758167</v>
      </c>
      <c r="I148" s="0" t="n">
        <v>5436</v>
      </c>
      <c r="J148" s="0" t="n">
        <v>5526</v>
      </c>
      <c r="K148" s="0" t="n">
        <v>5587</v>
      </c>
      <c r="L148" s="0" t="n">
        <v>5562</v>
      </c>
      <c r="M148" s="0" t="n">
        <v>5630</v>
      </c>
      <c r="N148" s="0" t="n">
        <v>5595</v>
      </c>
      <c r="O148" s="0" t="n">
        <v>5853</v>
      </c>
      <c r="P148" s="0" t="n">
        <v>5952</v>
      </c>
      <c r="Q148" s="0" t="n">
        <v>6196</v>
      </c>
      <c r="R148" s="0" t="n">
        <v>6193</v>
      </c>
      <c r="S148" s="0" t="n">
        <v>6422</v>
      </c>
      <c r="T148" s="0" t="n">
        <v>6498</v>
      </c>
      <c r="U148" s="0" t="n">
        <v>6679</v>
      </c>
      <c r="V148" s="0" t="n">
        <v>6716</v>
      </c>
      <c r="W148" s="0" t="n">
        <v>6532</v>
      </c>
      <c r="X148" s="0" t="n">
        <v>6830</v>
      </c>
      <c r="Y148" s="0" t="n">
        <v>6809</v>
      </c>
      <c r="Z148" s="0" t="n">
        <v>6849</v>
      </c>
      <c r="AA148" s="0" t="n">
        <v>6169</v>
      </c>
      <c r="AB148" s="0" t="n">
        <v>5245</v>
      </c>
      <c r="AC148" s="0" t="n">
        <v>5397</v>
      </c>
      <c r="AD148" s="0" t="n">
        <v>5690</v>
      </c>
      <c r="AE148" s="0" t="n">
        <v>6103</v>
      </c>
      <c r="AF148" s="0" t="n">
        <v>6426</v>
      </c>
      <c r="AG148" s="0" t="n">
        <v>6638</v>
      </c>
      <c r="AH148" s="0" t="n">
        <v>6834</v>
      </c>
      <c r="AI148" s="0" t="n">
        <v>7056</v>
      </c>
      <c r="AJ148" s="0" t="n">
        <v>7239</v>
      </c>
      <c r="AK148" s="0" t="n">
        <v>7374</v>
      </c>
      <c r="AL148" s="0" t="n">
        <v>7254</v>
      </c>
      <c r="AM148" s="0" t="n">
        <v>7737</v>
      </c>
      <c r="AN148" s="0" t="n">
        <v>7916</v>
      </c>
      <c r="AO148" s="0" t="n">
        <v>8290</v>
      </c>
      <c r="AP148" s="0" t="n">
        <v>8806</v>
      </c>
      <c r="AQ148" s="0" t="n">
        <v>9010</v>
      </c>
      <c r="AR148" s="0" t="n">
        <v>9527</v>
      </c>
      <c r="AS148" s="0" t="n">
        <v>10000</v>
      </c>
      <c r="AT148" s="0" t="n">
        <v>10150</v>
      </c>
      <c r="AU148" s="0" t="n">
        <v>9799</v>
      </c>
      <c r="AV148" s="0" t="n">
        <v>9584</v>
      </c>
      <c r="AW148" s="0" t="n">
        <v>9295</v>
      </c>
      <c r="AX148" s="0" t="n">
        <v>9304</v>
      </c>
      <c r="AY148" s="0" t="n">
        <v>9093</v>
      </c>
      <c r="AZ148" s="0" t="n">
        <v>9073</v>
      </c>
      <c r="BA148" s="0" t="n">
        <v>6915</v>
      </c>
      <c r="BB148" s="0" t="n">
        <v>9491</v>
      </c>
      <c r="BC148" s="0" t="n">
        <v>8872</v>
      </c>
      <c r="BD148" s="0" t="n">
        <v>8708</v>
      </c>
      <c r="BE148" s="0" t="n">
        <v>8681</v>
      </c>
      <c r="BF148" s="0" t="n">
        <v>8371</v>
      </c>
      <c r="BG148" s="0" t="n">
        <v>8851</v>
      </c>
      <c r="BH148" s="0" t="n">
        <v>9523</v>
      </c>
      <c r="BI148" s="0" t="n">
        <v>9279</v>
      </c>
      <c r="BJ148" s="0" t="n">
        <v>9134</v>
      </c>
      <c r="BK148" s="0" t="n">
        <v>9555</v>
      </c>
      <c r="BL148" s="0" t="n">
        <v>9905</v>
      </c>
      <c r="BM148" s="0" t="n">
        <v>9745</v>
      </c>
      <c r="BN148" s="0" t="n">
        <v>10552</v>
      </c>
      <c r="BO148" s="0" t="n">
        <v>11563</v>
      </c>
      <c r="BP148" s="0" t="n">
        <v>12073</v>
      </c>
      <c r="BQ148" s="0" t="n">
        <v>12922</v>
      </c>
      <c r="BR148" s="0" t="n">
        <v>14296</v>
      </c>
      <c r="BS148" s="0" t="n">
        <v>13750</v>
      </c>
      <c r="BT148" s="0" t="n">
        <v>13116</v>
      </c>
      <c r="BU148" s="0" t="n">
        <v>8291</v>
      </c>
      <c r="BV148" s="0" t="n">
        <v>8981</v>
      </c>
      <c r="BW148" s="0" t="n">
        <v>10743</v>
      </c>
      <c r="BX148" s="0" t="n">
        <v>9408</v>
      </c>
      <c r="BY148" s="0" t="n">
        <v>10449</v>
      </c>
      <c r="BZ148" s="0" t="n">
        <v>10799</v>
      </c>
      <c r="CA148" s="0" t="n">
        <v>9581</v>
      </c>
      <c r="CB148" s="0" t="n">
        <v>8698</v>
      </c>
      <c r="CC148" s="0" t="n">
        <v>8946</v>
      </c>
      <c r="CD148" s="0" t="n">
        <v>10009</v>
      </c>
      <c r="CE148" s="0" t="n">
        <v>9645</v>
      </c>
      <c r="CF148" s="0" t="n">
        <v>9473</v>
      </c>
      <c r="CG148" s="0" t="n">
        <v>9222</v>
      </c>
      <c r="CH148" s="0" t="n">
        <v>9354</v>
      </c>
      <c r="CI148" s="0" t="n">
        <v>9258</v>
      </c>
      <c r="CJ148" s="0" t="n">
        <v>8915</v>
      </c>
      <c r="CK148" s="0" t="n">
        <v>8445</v>
      </c>
      <c r="CL148" s="0" t="n">
        <v>8487</v>
      </c>
      <c r="CM148" s="0" t="n">
        <v>7989</v>
      </c>
      <c r="CN148" s="0" t="n">
        <v>7490</v>
      </c>
      <c r="CO148" s="0" t="n">
        <v>7162</v>
      </c>
      <c r="CP148" s="0" t="n">
        <v>6354</v>
      </c>
      <c r="CQ148" s="0" t="n">
        <v>5664</v>
      </c>
      <c r="CR148" s="0" t="n">
        <v>5048</v>
      </c>
      <c r="CS148" s="0" t="n">
        <v>4634</v>
      </c>
      <c r="CT148" s="0" t="n">
        <v>3923</v>
      </c>
      <c r="CU148" s="0" t="n">
        <v>3508</v>
      </c>
      <c r="CV148" s="0" t="n">
        <v>2475</v>
      </c>
      <c r="CW148" s="0" t="n">
        <v>2351</v>
      </c>
      <c r="CX148" s="0" t="n">
        <v>1861</v>
      </c>
      <c r="CY148" s="0" t="n">
        <v>1621</v>
      </c>
      <c r="CZ148" s="0" t="n">
        <v>1190</v>
      </c>
      <c r="DA148" s="0" t="n">
        <v>944</v>
      </c>
      <c r="DB148" s="0" t="n">
        <v>704</v>
      </c>
      <c r="DC148" s="0" t="n">
        <v>525</v>
      </c>
      <c r="DD148" s="0" t="n">
        <v>338</v>
      </c>
      <c r="DE148" s="0" t="n">
        <v>243</v>
      </c>
      <c r="DF148" s="0" t="n">
        <v>176</v>
      </c>
      <c r="DG148" s="0" t="n">
        <v>82</v>
      </c>
      <c r="DH148" s="0" t="n">
        <v>59</v>
      </c>
      <c r="DI148" s="0" t="n">
        <v>36</v>
      </c>
      <c r="DJ148" s="0" t="n">
        <v>19</v>
      </c>
      <c r="DK148" s="0" t="n">
        <v>12</v>
      </c>
      <c r="DL148" s="0" t="n">
        <v>6</v>
      </c>
      <c r="DM148" s="0" t="n">
        <v>4</v>
      </c>
      <c r="DN148" s="0" t="n">
        <v>3</v>
      </c>
      <c r="DO148" s="0" t="n">
        <v>1</v>
      </c>
      <c r="DP148" s="0" t="n">
        <v>3865</v>
      </c>
      <c r="DQ148" s="0" t="n">
        <v>48.9098888774</v>
      </c>
      <c r="DS148" s="0" t="n">
        <v>51.145752389</v>
      </c>
      <c r="DU148" s="0" t="n">
        <v>27741</v>
      </c>
      <c r="DV148" s="0" t="n">
        <v>29789</v>
      </c>
      <c r="DW148" s="0" t="n">
        <v>32847</v>
      </c>
      <c r="DX148" s="0" t="n">
        <v>31902</v>
      </c>
      <c r="DY148" s="0" t="n">
        <v>30254</v>
      </c>
      <c r="DZ148" s="0" t="n">
        <v>35757</v>
      </c>
      <c r="EA148" s="0" t="n">
        <v>41759</v>
      </c>
      <c r="EB148" s="0" t="n">
        <v>49060</v>
      </c>
      <c r="EC148" s="0" t="n">
        <v>43680</v>
      </c>
      <c r="ED148" s="0" t="n">
        <v>44123</v>
      </c>
      <c r="EE148" s="0" t="n">
        <v>46342</v>
      </c>
      <c r="EF148" s="0" t="n">
        <v>53838</v>
      </c>
      <c r="EG148" s="0" t="n">
        <v>62375</v>
      </c>
      <c r="EH148" s="0" t="n">
        <v>50380</v>
      </c>
      <c r="EI148" s="0" t="n">
        <v>46879</v>
      </c>
      <c r="EJ148" s="0" t="n">
        <v>46222</v>
      </c>
      <c r="EK148" s="0" t="n">
        <v>39573</v>
      </c>
      <c r="EL148" s="0" t="n">
        <v>25623</v>
      </c>
      <c r="EM148" s="0" t="n">
        <v>11816</v>
      </c>
      <c r="EN148" s="0" t="n">
        <v>3701</v>
      </c>
      <c r="EO148" s="0" t="n">
        <v>596</v>
      </c>
      <c r="EP148" s="0" t="n">
        <v>44</v>
      </c>
      <c r="EQ148" s="0" t="n">
        <v>1</v>
      </c>
      <c r="ER148" s="0" t="n">
        <v>90377</v>
      </c>
      <c r="ET148" s="0" t="n">
        <v>439090</v>
      </c>
      <c r="EV148" s="0" t="n">
        <v>224835</v>
      </c>
      <c r="EW148" s="0" t="n">
        <v>127576</v>
      </c>
      <c r="EX148" s="0" t="n">
        <v>41781</v>
      </c>
      <c r="EY148" s="0" t="n">
        <v>641</v>
      </c>
      <c r="EZ148" s="0" t="n">
        <v>11.9815405501</v>
      </c>
      <c r="FB148" s="0" t="n">
        <v>58.2114325562</v>
      </c>
      <c r="FD148" s="0" t="n">
        <v>29.8070268937</v>
      </c>
      <c r="FE148" s="0" t="n">
        <v>16.9131196789</v>
      </c>
      <c r="FF148" s="0" t="n">
        <v>5.5390281346</v>
      </c>
      <c r="FG148" s="0" t="n">
        <v>0.0849792258</v>
      </c>
    </row>
    <row r="149" customFormat="false" ht="13.5" hidden="false" customHeight="false" outlineLevel="0" collapsed="false">
      <c r="A149" s="0" t="n">
        <v>191</v>
      </c>
      <c r="B149" s="0" t="n">
        <v>1</v>
      </c>
      <c r="C149" s="0" t="n">
        <v>39000</v>
      </c>
      <c r="D149" s="0" t="s">
        <v>310</v>
      </c>
      <c r="E149" s="0" t="s">
        <v>363</v>
      </c>
      <c r="F149" s="1" t="s">
        <v>358</v>
      </c>
      <c r="G149" s="1" t="s">
        <v>364</v>
      </c>
      <c r="H149" s="0" t="n">
        <v>405322</v>
      </c>
      <c r="I149" s="0" t="n">
        <v>2561</v>
      </c>
      <c r="J149" s="0" t="n">
        <v>2636</v>
      </c>
      <c r="K149" s="0" t="n">
        <v>2696</v>
      </c>
      <c r="L149" s="0" t="n">
        <v>2790</v>
      </c>
      <c r="M149" s="0" t="n">
        <v>2844</v>
      </c>
      <c r="N149" s="0" t="n">
        <v>2876</v>
      </c>
      <c r="O149" s="0" t="n">
        <v>2952</v>
      </c>
      <c r="P149" s="0" t="n">
        <v>2964</v>
      </c>
      <c r="Q149" s="0" t="n">
        <v>3136</v>
      </c>
      <c r="R149" s="0" t="n">
        <v>3219</v>
      </c>
      <c r="S149" s="0" t="n">
        <v>3157</v>
      </c>
      <c r="T149" s="0" t="n">
        <v>3241</v>
      </c>
      <c r="U149" s="0" t="n">
        <v>3323</v>
      </c>
      <c r="V149" s="0" t="n">
        <v>3418</v>
      </c>
      <c r="W149" s="0" t="n">
        <v>3380</v>
      </c>
      <c r="X149" s="0" t="n">
        <v>3439</v>
      </c>
      <c r="Y149" s="0" t="n">
        <v>3604</v>
      </c>
      <c r="Z149" s="0" t="n">
        <v>3717</v>
      </c>
      <c r="AA149" s="0" t="n">
        <v>3259</v>
      </c>
      <c r="AB149" s="0" t="n">
        <v>2845</v>
      </c>
      <c r="AC149" s="0" t="n">
        <v>2809</v>
      </c>
      <c r="AD149" s="0" t="n">
        <v>2864</v>
      </c>
      <c r="AE149" s="0" t="n">
        <v>2938</v>
      </c>
      <c r="AF149" s="0" t="n">
        <v>2876</v>
      </c>
      <c r="AG149" s="0" t="n">
        <v>3140</v>
      </c>
      <c r="AH149" s="0" t="n">
        <v>3327</v>
      </c>
      <c r="AI149" s="0" t="n">
        <v>3444</v>
      </c>
      <c r="AJ149" s="0" t="n">
        <v>3571</v>
      </c>
      <c r="AK149" s="0" t="n">
        <v>3654</v>
      </c>
      <c r="AL149" s="0" t="n">
        <v>3791</v>
      </c>
      <c r="AM149" s="0" t="n">
        <v>3650</v>
      </c>
      <c r="AN149" s="0" t="n">
        <v>4076</v>
      </c>
      <c r="AO149" s="0" t="n">
        <v>4189</v>
      </c>
      <c r="AP149" s="0" t="n">
        <v>4427</v>
      </c>
      <c r="AQ149" s="0" t="n">
        <v>4891</v>
      </c>
      <c r="AR149" s="0" t="n">
        <v>4952</v>
      </c>
      <c r="AS149" s="0" t="n">
        <v>5170</v>
      </c>
      <c r="AT149" s="0" t="n">
        <v>5198</v>
      </c>
      <c r="AU149" s="0" t="n">
        <v>5174</v>
      </c>
      <c r="AV149" s="0" t="n">
        <v>4860</v>
      </c>
      <c r="AW149" s="0" t="n">
        <v>4726</v>
      </c>
      <c r="AX149" s="0" t="n">
        <v>4702</v>
      </c>
      <c r="AY149" s="0" t="n">
        <v>4566</v>
      </c>
      <c r="AZ149" s="0" t="n">
        <v>4528</v>
      </c>
      <c r="BA149" s="0" t="n">
        <v>3391</v>
      </c>
      <c r="BB149" s="0" t="n">
        <v>4624</v>
      </c>
      <c r="BC149" s="0" t="n">
        <v>4561</v>
      </c>
      <c r="BD149" s="0" t="n">
        <v>4631</v>
      </c>
      <c r="BE149" s="0" t="n">
        <v>4446</v>
      </c>
      <c r="BF149" s="0" t="n">
        <v>4408</v>
      </c>
      <c r="BG149" s="0" t="n">
        <v>4657</v>
      </c>
      <c r="BH149" s="0" t="n">
        <v>4887</v>
      </c>
      <c r="BI149" s="0" t="n">
        <v>4890</v>
      </c>
      <c r="BJ149" s="0" t="n">
        <v>4704</v>
      </c>
      <c r="BK149" s="0" t="n">
        <v>4897</v>
      </c>
      <c r="BL149" s="0" t="n">
        <v>5163</v>
      </c>
      <c r="BM149" s="0" t="n">
        <v>5227</v>
      </c>
      <c r="BN149" s="0" t="n">
        <v>5598</v>
      </c>
      <c r="BO149" s="0" t="n">
        <v>5988</v>
      </c>
      <c r="BP149" s="0" t="n">
        <v>6200</v>
      </c>
      <c r="BQ149" s="0" t="n">
        <v>6893</v>
      </c>
      <c r="BR149" s="0" t="n">
        <v>7620</v>
      </c>
      <c r="BS149" s="0" t="n">
        <v>7545</v>
      </c>
      <c r="BT149" s="0" t="n">
        <v>7579</v>
      </c>
      <c r="BU149" s="0" t="n">
        <v>4469</v>
      </c>
      <c r="BV149" s="0" t="n">
        <v>4951</v>
      </c>
      <c r="BW149" s="0" t="n">
        <v>6031</v>
      </c>
      <c r="BX149" s="0" t="n">
        <v>5382</v>
      </c>
      <c r="BY149" s="0" t="n">
        <v>5864</v>
      </c>
      <c r="BZ149" s="0" t="n">
        <v>5799</v>
      </c>
      <c r="CA149" s="0" t="n">
        <v>5142</v>
      </c>
      <c r="CB149" s="0" t="n">
        <v>4593</v>
      </c>
      <c r="CC149" s="0" t="n">
        <v>4969</v>
      </c>
      <c r="CD149" s="0" t="n">
        <v>5389</v>
      </c>
      <c r="CE149" s="0" t="n">
        <v>5336</v>
      </c>
      <c r="CF149" s="0" t="n">
        <v>5411</v>
      </c>
      <c r="CG149" s="0" t="n">
        <v>5258</v>
      </c>
      <c r="CH149" s="0" t="n">
        <v>5557</v>
      </c>
      <c r="CI149" s="0" t="n">
        <v>5390</v>
      </c>
      <c r="CJ149" s="0" t="n">
        <v>5166</v>
      </c>
      <c r="CK149" s="0" t="n">
        <v>5239</v>
      </c>
      <c r="CL149" s="0" t="n">
        <v>4944</v>
      </c>
      <c r="CM149" s="0" t="n">
        <v>4741</v>
      </c>
      <c r="CN149" s="0" t="n">
        <v>4613</v>
      </c>
      <c r="CO149" s="0" t="n">
        <v>4394</v>
      </c>
      <c r="CP149" s="0" t="n">
        <v>4078</v>
      </c>
      <c r="CQ149" s="0" t="n">
        <v>3617</v>
      </c>
      <c r="CR149" s="0" t="n">
        <v>3205</v>
      </c>
      <c r="CS149" s="0" t="n">
        <v>2933</v>
      </c>
      <c r="CT149" s="0" t="n">
        <v>2465</v>
      </c>
      <c r="CU149" s="0" t="n">
        <v>2352</v>
      </c>
      <c r="CV149" s="0" t="n">
        <v>1537</v>
      </c>
      <c r="CW149" s="0" t="n">
        <v>1520</v>
      </c>
      <c r="CX149" s="0" t="n">
        <v>1247</v>
      </c>
      <c r="CY149" s="0" t="n">
        <v>1010</v>
      </c>
      <c r="CZ149" s="0" t="n">
        <v>750</v>
      </c>
      <c r="DA149" s="0" t="n">
        <v>643</v>
      </c>
      <c r="DB149" s="0" t="n">
        <v>477</v>
      </c>
      <c r="DC149" s="0" t="n">
        <v>363</v>
      </c>
      <c r="DD149" s="0" t="n">
        <v>242</v>
      </c>
      <c r="DE149" s="0" t="n">
        <v>170</v>
      </c>
      <c r="DF149" s="0" t="n">
        <v>96</v>
      </c>
      <c r="DG149" s="0" t="n">
        <v>62</v>
      </c>
      <c r="DH149" s="0" t="n">
        <v>48</v>
      </c>
      <c r="DI149" s="0" t="n">
        <v>13</v>
      </c>
      <c r="DJ149" s="0" t="n">
        <v>17</v>
      </c>
      <c r="DK149" s="0" t="n">
        <v>7</v>
      </c>
      <c r="DL149" s="0" t="n">
        <v>1</v>
      </c>
      <c r="DM149" s="0" t="n">
        <v>3</v>
      </c>
      <c r="DN149" s="0" t="s">
        <v>320</v>
      </c>
      <c r="DO149" s="0" t="n">
        <v>3</v>
      </c>
      <c r="DP149" s="0" t="n">
        <v>2336</v>
      </c>
      <c r="DQ149" s="0" t="n">
        <v>50.4400450636</v>
      </c>
      <c r="DS149" s="0" t="n">
        <v>53.3014455782</v>
      </c>
      <c r="DU149" s="0" t="n">
        <v>13527</v>
      </c>
      <c r="DV149" s="0" t="n">
        <v>15147</v>
      </c>
      <c r="DW149" s="0" t="n">
        <v>16519</v>
      </c>
      <c r="DX149" s="0" t="n">
        <v>16864</v>
      </c>
      <c r="DY149" s="0" t="n">
        <v>14627</v>
      </c>
      <c r="DZ149" s="0" t="n">
        <v>17787</v>
      </c>
      <c r="EA149" s="0" t="n">
        <v>21233</v>
      </c>
      <c r="EB149" s="0" t="n">
        <v>25354</v>
      </c>
      <c r="EC149" s="0" t="n">
        <v>21913</v>
      </c>
      <c r="ED149" s="0" t="n">
        <v>22670</v>
      </c>
      <c r="EE149" s="0" t="n">
        <v>24035</v>
      </c>
      <c r="EF149" s="0" t="n">
        <v>28176</v>
      </c>
      <c r="EG149" s="0" t="n">
        <v>34106</v>
      </c>
      <c r="EH149" s="0" t="n">
        <v>28027</v>
      </c>
      <c r="EI149" s="0" t="n">
        <v>25429</v>
      </c>
      <c r="EJ149" s="0" t="n">
        <v>26782</v>
      </c>
      <c r="EK149" s="0" t="n">
        <v>23931</v>
      </c>
      <c r="EL149" s="0" t="n">
        <v>16298</v>
      </c>
      <c r="EM149" s="0" t="n">
        <v>7666</v>
      </c>
      <c r="EN149" s="0" t="n">
        <v>2475</v>
      </c>
      <c r="EO149" s="0" t="n">
        <v>389</v>
      </c>
      <c r="EP149" s="0" t="n">
        <v>28</v>
      </c>
      <c r="EQ149" s="0" t="n">
        <v>3</v>
      </c>
      <c r="ER149" s="0" t="n">
        <v>45193</v>
      </c>
      <c r="ET149" s="0" t="n">
        <v>226765</v>
      </c>
      <c r="EV149" s="0" t="n">
        <v>131028</v>
      </c>
      <c r="EW149" s="0" t="n">
        <v>77572</v>
      </c>
      <c r="EX149" s="0" t="n">
        <v>26859</v>
      </c>
      <c r="EY149" s="0" t="n">
        <v>420</v>
      </c>
      <c r="EZ149" s="0" t="n">
        <v>11.2145335074</v>
      </c>
      <c r="FB149" s="0" t="n">
        <v>56.2711855995</v>
      </c>
      <c r="FD149" s="0" t="n">
        <v>32.5142808931</v>
      </c>
      <c r="FE149" s="0" t="n">
        <v>19.249303946</v>
      </c>
      <c r="FF149" s="0" t="n">
        <v>6.6649958063</v>
      </c>
      <c r="FG149" s="0" t="n">
        <v>0.1042219829</v>
      </c>
    </row>
    <row r="150" customFormat="false" ht="13.5" hidden="false" customHeight="false" outlineLevel="0" collapsed="false">
      <c r="A150" s="0" t="n">
        <v>194</v>
      </c>
      <c r="B150" s="0" t="n">
        <v>1</v>
      </c>
      <c r="C150" s="0" t="n">
        <v>40000</v>
      </c>
      <c r="D150" s="0" t="s">
        <v>310</v>
      </c>
      <c r="E150" s="0" t="s">
        <v>363</v>
      </c>
      <c r="F150" s="1" t="s">
        <v>324</v>
      </c>
      <c r="G150" s="1" t="s">
        <v>364</v>
      </c>
      <c r="H150" s="0" t="n">
        <v>2678003</v>
      </c>
      <c r="I150" s="0" t="n">
        <v>22074</v>
      </c>
      <c r="J150" s="0" t="n">
        <v>21708</v>
      </c>
      <c r="K150" s="0" t="n">
        <v>22176</v>
      </c>
      <c r="L150" s="0" t="n">
        <v>21865</v>
      </c>
      <c r="M150" s="0" t="n">
        <v>21064</v>
      </c>
      <c r="N150" s="0" t="n">
        <v>20942</v>
      </c>
      <c r="O150" s="0" t="n">
        <v>21668</v>
      </c>
      <c r="P150" s="0" t="n">
        <v>21788</v>
      </c>
      <c r="Q150" s="0" t="n">
        <v>22613</v>
      </c>
      <c r="R150" s="0" t="n">
        <v>22785</v>
      </c>
      <c r="S150" s="0" t="n">
        <v>22700</v>
      </c>
      <c r="T150" s="0" t="n">
        <v>22725</v>
      </c>
      <c r="U150" s="0" t="n">
        <v>23349</v>
      </c>
      <c r="V150" s="0" t="n">
        <v>23463</v>
      </c>
      <c r="W150" s="0" t="n">
        <v>23337</v>
      </c>
      <c r="X150" s="0" t="n">
        <v>23963</v>
      </c>
      <c r="Y150" s="0" t="n">
        <v>24227</v>
      </c>
      <c r="Z150" s="0" t="n">
        <v>23674</v>
      </c>
      <c r="AA150" s="0" t="n">
        <v>26160</v>
      </c>
      <c r="AB150" s="0" t="n">
        <v>28187</v>
      </c>
      <c r="AC150" s="0" t="n">
        <v>27218</v>
      </c>
      <c r="AD150" s="0" t="n">
        <v>26996</v>
      </c>
      <c r="AE150" s="0" t="n">
        <v>27339</v>
      </c>
      <c r="AF150" s="0" t="n">
        <v>28295</v>
      </c>
      <c r="AG150" s="0" t="n">
        <v>28858</v>
      </c>
      <c r="AH150" s="0" t="n">
        <v>30175</v>
      </c>
      <c r="AI150" s="0" t="n">
        <v>31119</v>
      </c>
      <c r="AJ150" s="0" t="n">
        <v>31220</v>
      </c>
      <c r="AK150" s="0" t="n">
        <v>31546</v>
      </c>
      <c r="AL150" s="0" t="n">
        <v>31810</v>
      </c>
      <c r="AM150" s="0" t="n">
        <v>32749</v>
      </c>
      <c r="AN150" s="0" t="n">
        <v>33454</v>
      </c>
      <c r="AO150" s="0" t="n">
        <v>34218</v>
      </c>
      <c r="AP150" s="0" t="n">
        <v>34848</v>
      </c>
      <c r="AQ150" s="0" t="n">
        <v>36084</v>
      </c>
      <c r="AR150" s="0" t="n">
        <v>37472</v>
      </c>
      <c r="AS150" s="0" t="n">
        <v>38695</v>
      </c>
      <c r="AT150" s="0" t="n">
        <v>38823</v>
      </c>
      <c r="AU150" s="0" t="n">
        <v>37776</v>
      </c>
      <c r="AV150" s="0" t="n">
        <v>36492</v>
      </c>
      <c r="AW150" s="0" t="n">
        <v>35690</v>
      </c>
      <c r="AX150" s="0" t="n">
        <v>35215</v>
      </c>
      <c r="AY150" s="0" t="n">
        <v>34403</v>
      </c>
      <c r="AZ150" s="0" t="n">
        <v>34168</v>
      </c>
      <c r="BA150" s="0" t="n">
        <v>27615</v>
      </c>
      <c r="BB150" s="0" t="n">
        <v>33314</v>
      </c>
      <c r="BC150" s="0" t="n">
        <v>31212</v>
      </c>
      <c r="BD150" s="0" t="n">
        <v>30847</v>
      </c>
      <c r="BE150" s="0" t="n">
        <v>30651</v>
      </c>
      <c r="BF150" s="0" t="n">
        <v>30498</v>
      </c>
      <c r="BG150" s="0" t="n">
        <v>31078</v>
      </c>
      <c r="BH150" s="0" t="n">
        <v>32523</v>
      </c>
      <c r="BI150" s="0" t="n">
        <v>31875</v>
      </c>
      <c r="BJ150" s="0" t="n">
        <v>30751</v>
      </c>
      <c r="BK150" s="0" t="n">
        <v>33145</v>
      </c>
      <c r="BL150" s="0" t="n">
        <v>33862</v>
      </c>
      <c r="BM150" s="0" t="n">
        <v>34402</v>
      </c>
      <c r="BN150" s="0" t="n">
        <v>37264</v>
      </c>
      <c r="BO150" s="0" t="n">
        <v>38675</v>
      </c>
      <c r="BP150" s="0" t="n">
        <v>41762</v>
      </c>
      <c r="BQ150" s="0" t="n">
        <v>43805</v>
      </c>
      <c r="BR150" s="0" t="n">
        <v>48657</v>
      </c>
      <c r="BS150" s="0" t="n">
        <v>45808</v>
      </c>
      <c r="BT150" s="0" t="n">
        <v>43220</v>
      </c>
      <c r="BU150" s="0" t="n">
        <v>27278</v>
      </c>
      <c r="BV150" s="0" t="n">
        <v>28828</v>
      </c>
      <c r="BW150" s="0" t="n">
        <v>34716</v>
      </c>
      <c r="BX150" s="0" t="n">
        <v>32452</v>
      </c>
      <c r="BY150" s="0" t="n">
        <v>34509</v>
      </c>
      <c r="BZ150" s="0" t="n">
        <v>34715</v>
      </c>
      <c r="CA150" s="0" t="n">
        <v>31158</v>
      </c>
      <c r="CB150" s="0" t="n">
        <v>27608</v>
      </c>
      <c r="CC150" s="0" t="n">
        <v>28711</v>
      </c>
      <c r="CD150" s="0" t="n">
        <v>30451</v>
      </c>
      <c r="CE150" s="0" t="n">
        <v>29858</v>
      </c>
      <c r="CF150" s="0" t="n">
        <v>28595</v>
      </c>
      <c r="CG150" s="0" t="n">
        <v>27573</v>
      </c>
      <c r="CH150" s="0" t="n">
        <v>27038</v>
      </c>
      <c r="CI150" s="0" t="n">
        <v>27106</v>
      </c>
      <c r="CJ150" s="0" t="n">
        <v>25225</v>
      </c>
      <c r="CK150" s="0" t="n">
        <v>22822</v>
      </c>
      <c r="CL150" s="0" t="n">
        <v>23122</v>
      </c>
      <c r="CM150" s="0" t="n">
        <v>21367</v>
      </c>
      <c r="CN150" s="0" t="n">
        <v>19740</v>
      </c>
      <c r="CO150" s="0" t="n">
        <v>19452</v>
      </c>
      <c r="CP150" s="0" t="n">
        <v>16934</v>
      </c>
      <c r="CQ150" s="0" t="n">
        <v>15268</v>
      </c>
      <c r="CR150" s="0" t="n">
        <v>13955</v>
      </c>
      <c r="CS150" s="0" t="n">
        <v>12453</v>
      </c>
      <c r="CT150" s="0" t="n">
        <v>10641</v>
      </c>
      <c r="CU150" s="0" t="n">
        <v>9697</v>
      </c>
      <c r="CV150" s="0" t="n">
        <v>6668</v>
      </c>
      <c r="CW150" s="0" t="n">
        <v>6097</v>
      </c>
      <c r="CX150" s="0" t="n">
        <v>5214</v>
      </c>
      <c r="CY150" s="0" t="n">
        <v>4405</v>
      </c>
      <c r="CZ150" s="0" t="n">
        <v>3270</v>
      </c>
      <c r="DA150" s="0" t="n">
        <v>2693</v>
      </c>
      <c r="DB150" s="0" t="n">
        <v>2025</v>
      </c>
      <c r="DC150" s="0" t="n">
        <v>1514</v>
      </c>
      <c r="DD150" s="0" t="n">
        <v>1025</v>
      </c>
      <c r="DE150" s="0" t="n">
        <v>647</v>
      </c>
      <c r="DF150" s="0" t="n">
        <v>472</v>
      </c>
      <c r="DG150" s="0" t="n">
        <v>291</v>
      </c>
      <c r="DH150" s="0" t="n">
        <v>172</v>
      </c>
      <c r="DI150" s="0" t="n">
        <v>89</v>
      </c>
      <c r="DJ150" s="0" t="n">
        <v>45</v>
      </c>
      <c r="DK150" s="0" t="n">
        <v>26</v>
      </c>
      <c r="DL150" s="0" t="n">
        <v>18</v>
      </c>
      <c r="DM150" s="0" t="n">
        <v>10</v>
      </c>
      <c r="DN150" s="0" t="n">
        <v>6</v>
      </c>
      <c r="DO150" s="0" t="n">
        <v>1</v>
      </c>
      <c r="DP150" s="0" t="n">
        <v>15948</v>
      </c>
      <c r="DQ150" s="0" t="n">
        <v>46.1332299671</v>
      </c>
      <c r="DS150" s="0" t="n">
        <v>46.4795431244</v>
      </c>
      <c r="DU150" s="0" t="n">
        <v>108887</v>
      </c>
      <c r="DV150" s="0" t="n">
        <v>109796</v>
      </c>
      <c r="DW150" s="0" t="n">
        <v>115574</v>
      </c>
      <c r="DX150" s="0" t="n">
        <v>126211</v>
      </c>
      <c r="DY150" s="0" t="n">
        <v>138706</v>
      </c>
      <c r="DZ150" s="0" t="n">
        <v>155870</v>
      </c>
      <c r="EA150" s="0" t="n">
        <v>171353</v>
      </c>
      <c r="EB150" s="0" t="n">
        <v>189258</v>
      </c>
      <c r="EC150" s="0" t="n">
        <v>167091</v>
      </c>
      <c r="ED150" s="0" t="n">
        <v>156522</v>
      </c>
      <c r="EE150" s="0" t="n">
        <v>159372</v>
      </c>
      <c r="EF150" s="0" t="n">
        <v>185965</v>
      </c>
      <c r="EG150" s="0" t="n">
        <v>208768</v>
      </c>
      <c r="EH150" s="0" t="n">
        <v>165220</v>
      </c>
      <c r="EI150" s="0" t="n">
        <v>147786</v>
      </c>
      <c r="EJ150" s="0" t="n">
        <v>135537</v>
      </c>
      <c r="EK150" s="0" t="n">
        <v>106503</v>
      </c>
      <c r="EL150" s="0" t="n">
        <v>69251</v>
      </c>
      <c r="EM150" s="0" t="n">
        <v>32081</v>
      </c>
      <c r="EN150" s="0" t="n">
        <v>10527</v>
      </c>
      <c r="EO150" s="0" t="n">
        <v>1671</v>
      </c>
      <c r="EP150" s="0" t="n">
        <v>105</v>
      </c>
      <c r="EQ150" s="0" t="n">
        <v>1</v>
      </c>
      <c r="ER150" s="0" t="n">
        <v>334257</v>
      </c>
      <c r="ET150" s="0" t="n">
        <v>1659116</v>
      </c>
      <c r="EV150" s="0" t="n">
        <v>668682</v>
      </c>
      <c r="EW150" s="0" t="n">
        <v>355676</v>
      </c>
      <c r="EX150" s="0" t="n">
        <v>113636</v>
      </c>
      <c r="EY150" s="0" t="n">
        <v>1777</v>
      </c>
      <c r="EZ150" s="0" t="n">
        <v>12.5563521415</v>
      </c>
      <c r="FB150" s="0" t="n">
        <v>62.3246326616</v>
      </c>
      <c r="FD150" s="0" t="n">
        <v>25.1190151969</v>
      </c>
      <c r="FE150" s="0" t="n">
        <v>13.3609561035</v>
      </c>
      <c r="FF150" s="0" t="n">
        <v>4.2687322388</v>
      </c>
      <c r="FG150" s="0" t="n">
        <v>0.0667529409</v>
      </c>
    </row>
    <row r="151" customFormat="false" ht="13.5" hidden="false" customHeight="false" outlineLevel="0" collapsed="false">
      <c r="A151" s="0" t="n">
        <v>203</v>
      </c>
      <c r="B151" s="0" t="n">
        <v>1</v>
      </c>
      <c r="C151" s="0" t="n">
        <v>41000</v>
      </c>
      <c r="D151" s="0" t="s">
        <v>310</v>
      </c>
      <c r="E151" s="0" t="s">
        <v>363</v>
      </c>
      <c r="F151" s="1" t="s">
        <v>341</v>
      </c>
      <c r="G151" s="1" t="s">
        <v>364</v>
      </c>
      <c r="H151" s="0" t="n">
        <v>449652</v>
      </c>
      <c r="I151" s="0" t="n">
        <v>3622</v>
      </c>
      <c r="J151" s="0" t="n">
        <v>3595</v>
      </c>
      <c r="K151" s="0" t="n">
        <v>3803</v>
      </c>
      <c r="L151" s="0" t="n">
        <v>3791</v>
      </c>
      <c r="M151" s="0" t="n">
        <v>3635</v>
      </c>
      <c r="N151" s="0" t="n">
        <v>3796</v>
      </c>
      <c r="O151" s="0" t="n">
        <v>3895</v>
      </c>
      <c r="P151" s="0" t="n">
        <v>4006</v>
      </c>
      <c r="Q151" s="0" t="n">
        <v>4048</v>
      </c>
      <c r="R151" s="0" t="n">
        <v>4237</v>
      </c>
      <c r="S151" s="0" t="n">
        <v>4269</v>
      </c>
      <c r="T151" s="0" t="n">
        <v>4181</v>
      </c>
      <c r="U151" s="0" t="n">
        <v>4477</v>
      </c>
      <c r="V151" s="0" t="n">
        <v>4423</v>
      </c>
      <c r="W151" s="0" t="n">
        <v>4391</v>
      </c>
      <c r="X151" s="0" t="n">
        <v>4428</v>
      </c>
      <c r="Y151" s="0" t="n">
        <v>4493</v>
      </c>
      <c r="Z151" s="0" t="n">
        <v>4497</v>
      </c>
      <c r="AA151" s="0" t="n">
        <v>4195</v>
      </c>
      <c r="AB151" s="0" t="n">
        <v>3718</v>
      </c>
      <c r="AC151" s="0" t="n">
        <v>3746</v>
      </c>
      <c r="AD151" s="0" t="n">
        <v>3897</v>
      </c>
      <c r="AE151" s="0" t="n">
        <v>4086</v>
      </c>
      <c r="AF151" s="0" t="n">
        <v>4228</v>
      </c>
      <c r="AG151" s="0" t="n">
        <v>4353</v>
      </c>
      <c r="AH151" s="0" t="n">
        <v>4557</v>
      </c>
      <c r="AI151" s="0" t="n">
        <v>4606</v>
      </c>
      <c r="AJ151" s="0" t="n">
        <v>4612</v>
      </c>
      <c r="AK151" s="0" t="n">
        <v>4653</v>
      </c>
      <c r="AL151" s="0" t="n">
        <v>4698</v>
      </c>
      <c r="AM151" s="0" t="n">
        <v>4922</v>
      </c>
      <c r="AN151" s="0" t="n">
        <v>4968</v>
      </c>
      <c r="AO151" s="0" t="n">
        <v>4926</v>
      </c>
      <c r="AP151" s="0" t="n">
        <v>5185</v>
      </c>
      <c r="AQ151" s="0" t="n">
        <v>5319</v>
      </c>
      <c r="AR151" s="0" t="n">
        <v>5333</v>
      </c>
      <c r="AS151" s="0" t="n">
        <v>5646</v>
      </c>
      <c r="AT151" s="0" t="n">
        <v>5485</v>
      </c>
      <c r="AU151" s="0" t="n">
        <v>5388</v>
      </c>
      <c r="AV151" s="0" t="n">
        <v>5151</v>
      </c>
      <c r="AW151" s="0" t="n">
        <v>5117</v>
      </c>
      <c r="AX151" s="0" t="n">
        <v>5275</v>
      </c>
      <c r="AY151" s="0" t="n">
        <v>5161</v>
      </c>
      <c r="AZ151" s="0" t="n">
        <v>5274</v>
      </c>
      <c r="BA151" s="0" t="n">
        <v>4539</v>
      </c>
      <c r="BB151" s="0" t="n">
        <v>5234</v>
      </c>
      <c r="BC151" s="0" t="n">
        <v>5208</v>
      </c>
      <c r="BD151" s="0" t="n">
        <v>5103</v>
      </c>
      <c r="BE151" s="0" t="n">
        <v>5169</v>
      </c>
      <c r="BF151" s="0" t="n">
        <v>5406</v>
      </c>
      <c r="BG151" s="0" t="n">
        <v>5537</v>
      </c>
      <c r="BH151" s="0" t="n">
        <v>5790</v>
      </c>
      <c r="BI151" s="0" t="n">
        <v>5731</v>
      </c>
      <c r="BJ151" s="0" t="n">
        <v>5546</v>
      </c>
      <c r="BK151" s="0" t="n">
        <v>5982</v>
      </c>
      <c r="BL151" s="0" t="n">
        <v>6192</v>
      </c>
      <c r="BM151" s="0" t="n">
        <v>6229</v>
      </c>
      <c r="BN151" s="0" t="n">
        <v>6621</v>
      </c>
      <c r="BO151" s="0" t="n">
        <v>6771</v>
      </c>
      <c r="BP151" s="0" t="n">
        <v>7072</v>
      </c>
      <c r="BQ151" s="0" t="n">
        <v>7274</v>
      </c>
      <c r="BR151" s="0" t="n">
        <v>7727</v>
      </c>
      <c r="BS151" s="0" t="n">
        <v>7204</v>
      </c>
      <c r="BT151" s="0" t="n">
        <v>6666</v>
      </c>
      <c r="BU151" s="0" t="n">
        <v>4197</v>
      </c>
      <c r="BV151" s="0" t="n">
        <v>4600</v>
      </c>
      <c r="BW151" s="0" t="n">
        <v>5450</v>
      </c>
      <c r="BX151" s="0" t="n">
        <v>5344</v>
      </c>
      <c r="BY151" s="0" t="n">
        <v>5665</v>
      </c>
      <c r="BZ151" s="0" t="n">
        <v>5665</v>
      </c>
      <c r="CA151" s="0" t="n">
        <v>5331</v>
      </c>
      <c r="CB151" s="0" t="n">
        <v>4796</v>
      </c>
      <c r="CC151" s="0" t="n">
        <v>5029</v>
      </c>
      <c r="CD151" s="0" t="n">
        <v>5355</v>
      </c>
      <c r="CE151" s="0" t="n">
        <v>5243</v>
      </c>
      <c r="CF151" s="0" t="n">
        <v>5310</v>
      </c>
      <c r="CG151" s="0" t="n">
        <v>5232</v>
      </c>
      <c r="CH151" s="0" t="n">
        <v>5246</v>
      </c>
      <c r="CI151" s="0" t="n">
        <v>5317</v>
      </c>
      <c r="CJ151" s="0" t="n">
        <v>4859</v>
      </c>
      <c r="CK151" s="0" t="n">
        <v>4757</v>
      </c>
      <c r="CL151" s="0" t="n">
        <v>4742</v>
      </c>
      <c r="CM151" s="0" t="n">
        <v>4334</v>
      </c>
      <c r="CN151" s="0" t="n">
        <v>4125</v>
      </c>
      <c r="CO151" s="0" t="n">
        <v>4154</v>
      </c>
      <c r="CP151" s="0" t="n">
        <v>3717</v>
      </c>
      <c r="CQ151" s="0" t="n">
        <v>3370</v>
      </c>
      <c r="CR151" s="0" t="n">
        <v>3051</v>
      </c>
      <c r="CS151" s="0" t="n">
        <v>2558</v>
      </c>
      <c r="CT151" s="0" t="n">
        <v>2221</v>
      </c>
      <c r="CU151" s="0" t="n">
        <v>2106</v>
      </c>
      <c r="CV151" s="0" t="n">
        <v>1460</v>
      </c>
      <c r="CW151" s="0" t="n">
        <v>1325</v>
      </c>
      <c r="CX151" s="0" t="n">
        <v>1141</v>
      </c>
      <c r="CY151" s="0" t="n">
        <v>1016</v>
      </c>
      <c r="CZ151" s="0" t="n">
        <v>680</v>
      </c>
      <c r="DA151" s="0" t="n">
        <v>585</v>
      </c>
      <c r="DB151" s="0" t="n">
        <v>409</v>
      </c>
      <c r="DC151" s="0" t="n">
        <v>341</v>
      </c>
      <c r="DD151" s="0" t="n">
        <v>249</v>
      </c>
      <c r="DE151" s="0" t="n">
        <v>128</v>
      </c>
      <c r="DF151" s="0" t="n">
        <v>97</v>
      </c>
      <c r="DG151" s="0" t="n">
        <v>63</v>
      </c>
      <c r="DH151" s="0" t="n">
        <v>49</v>
      </c>
      <c r="DI151" s="0" t="n">
        <v>21</v>
      </c>
      <c r="DJ151" s="0" t="n">
        <v>12</v>
      </c>
      <c r="DK151" s="0" t="n">
        <v>8</v>
      </c>
      <c r="DL151" s="0" t="n">
        <v>1</v>
      </c>
      <c r="DM151" s="0" t="n">
        <v>5</v>
      </c>
      <c r="DN151" s="0" t="n">
        <v>4</v>
      </c>
      <c r="DO151" s="0" t="n">
        <v>1</v>
      </c>
      <c r="DP151" s="0" t="n">
        <v>1196</v>
      </c>
      <c r="DQ151" s="0" t="n">
        <v>47.4107783149</v>
      </c>
      <c r="DS151" s="0" t="n">
        <v>49.1644469108</v>
      </c>
      <c r="DU151" s="0" t="n">
        <v>18446</v>
      </c>
      <c r="DV151" s="0" t="n">
        <v>19982</v>
      </c>
      <c r="DW151" s="0" t="n">
        <v>21741</v>
      </c>
      <c r="DX151" s="0" t="n">
        <v>21331</v>
      </c>
      <c r="DY151" s="0" t="n">
        <v>20310</v>
      </c>
      <c r="DZ151" s="0" t="n">
        <v>23126</v>
      </c>
      <c r="EA151" s="0" t="n">
        <v>25320</v>
      </c>
      <c r="EB151" s="0" t="n">
        <v>27003</v>
      </c>
      <c r="EC151" s="0" t="n">
        <v>25366</v>
      </c>
      <c r="ED151" s="0" t="n">
        <v>26120</v>
      </c>
      <c r="EE151" s="0" t="n">
        <v>28586</v>
      </c>
      <c r="EF151" s="0" t="n">
        <v>32885</v>
      </c>
      <c r="EG151" s="0" t="n">
        <v>33068</v>
      </c>
      <c r="EH151" s="0" t="n">
        <v>26724</v>
      </c>
      <c r="EI151" s="0" t="n">
        <v>25754</v>
      </c>
      <c r="EJ151" s="0" t="n">
        <v>25964</v>
      </c>
      <c r="EK151" s="0" t="n">
        <v>22112</v>
      </c>
      <c r="EL151" s="0" t="n">
        <v>14917</v>
      </c>
      <c r="EM151" s="0" t="n">
        <v>7048</v>
      </c>
      <c r="EN151" s="0" t="n">
        <v>2264</v>
      </c>
      <c r="EO151" s="0" t="n">
        <v>358</v>
      </c>
      <c r="EP151" s="0" t="n">
        <v>30</v>
      </c>
      <c r="EQ151" s="0" t="n">
        <v>1</v>
      </c>
      <c r="ER151" s="0" t="n">
        <v>60169</v>
      </c>
      <c r="ET151" s="0" t="n">
        <v>263115</v>
      </c>
      <c r="EV151" s="0" t="n">
        <v>125172</v>
      </c>
      <c r="EW151" s="0" t="n">
        <v>72694</v>
      </c>
      <c r="EX151" s="0" t="n">
        <v>24618</v>
      </c>
      <c r="EY151" s="0" t="n">
        <v>389</v>
      </c>
      <c r="EZ151" s="0" t="n">
        <v>13.4169238454</v>
      </c>
      <c r="FB151" s="0" t="n">
        <v>58.671307776</v>
      </c>
      <c r="FD151" s="0" t="n">
        <v>27.9117683786</v>
      </c>
      <c r="FE151" s="0" t="n">
        <v>16.2098399843</v>
      </c>
      <c r="FF151" s="0" t="n">
        <v>5.4895017571</v>
      </c>
      <c r="FG151" s="0" t="n">
        <v>0.0867420661</v>
      </c>
    </row>
    <row r="152" customFormat="false" ht="13.5" hidden="false" customHeight="false" outlineLevel="0" collapsed="false">
      <c r="A152" s="0" t="n">
        <v>206</v>
      </c>
      <c r="B152" s="0" t="n">
        <v>1</v>
      </c>
      <c r="C152" s="0" t="n">
        <v>42000</v>
      </c>
      <c r="D152" s="0" t="s">
        <v>310</v>
      </c>
      <c r="E152" s="0" t="s">
        <v>363</v>
      </c>
      <c r="F152" s="1" t="s">
        <v>347</v>
      </c>
      <c r="G152" s="1" t="s">
        <v>364</v>
      </c>
      <c r="H152" s="0" t="n">
        <v>760880</v>
      </c>
      <c r="I152" s="0" t="n">
        <v>5549</v>
      </c>
      <c r="J152" s="0" t="n">
        <v>5675</v>
      </c>
      <c r="K152" s="0" t="n">
        <v>5833</v>
      </c>
      <c r="L152" s="0" t="n">
        <v>5841</v>
      </c>
      <c r="M152" s="0" t="n">
        <v>5847</v>
      </c>
      <c r="N152" s="0" t="n">
        <v>5839</v>
      </c>
      <c r="O152" s="0" t="n">
        <v>6021</v>
      </c>
      <c r="P152" s="0" t="n">
        <v>6141</v>
      </c>
      <c r="Q152" s="0" t="n">
        <v>6441</v>
      </c>
      <c r="R152" s="0" t="n">
        <v>6586</v>
      </c>
      <c r="S152" s="0" t="n">
        <v>6777</v>
      </c>
      <c r="T152" s="0" t="n">
        <v>6788</v>
      </c>
      <c r="U152" s="0" t="n">
        <v>7033</v>
      </c>
      <c r="V152" s="0" t="n">
        <v>7004</v>
      </c>
      <c r="W152" s="0" t="n">
        <v>7126</v>
      </c>
      <c r="X152" s="0" t="n">
        <v>7412</v>
      </c>
      <c r="Y152" s="0" t="n">
        <v>7596</v>
      </c>
      <c r="Z152" s="0" t="n">
        <v>7573</v>
      </c>
      <c r="AA152" s="0" t="n">
        <v>6669</v>
      </c>
      <c r="AB152" s="0" t="n">
        <v>5460</v>
      </c>
      <c r="AC152" s="0" t="n">
        <v>5748</v>
      </c>
      <c r="AD152" s="0" t="n">
        <v>6134</v>
      </c>
      <c r="AE152" s="0" t="n">
        <v>6213</v>
      </c>
      <c r="AF152" s="0" t="n">
        <v>6415</v>
      </c>
      <c r="AG152" s="0" t="n">
        <v>6324</v>
      </c>
      <c r="AH152" s="0" t="n">
        <v>6775</v>
      </c>
      <c r="AI152" s="0" t="n">
        <v>6936</v>
      </c>
      <c r="AJ152" s="0" t="n">
        <v>7109</v>
      </c>
      <c r="AK152" s="0" t="n">
        <v>7217</v>
      </c>
      <c r="AL152" s="0" t="n">
        <v>7240</v>
      </c>
      <c r="AM152" s="0" t="n">
        <v>7566</v>
      </c>
      <c r="AN152" s="0" t="n">
        <v>7801</v>
      </c>
      <c r="AO152" s="0" t="n">
        <v>7897</v>
      </c>
      <c r="AP152" s="0" t="n">
        <v>8057</v>
      </c>
      <c r="AQ152" s="0" t="n">
        <v>8551</v>
      </c>
      <c r="AR152" s="0" t="n">
        <v>8908</v>
      </c>
      <c r="AS152" s="0" t="n">
        <v>9400</v>
      </c>
      <c r="AT152" s="0" t="n">
        <v>9458</v>
      </c>
      <c r="AU152" s="0" t="n">
        <v>9090</v>
      </c>
      <c r="AV152" s="0" t="n">
        <v>8917</v>
      </c>
      <c r="AW152" s="0" t="n">
        <v>8828</v>
      </c>
      <c r="AX152" s="0" t="n">
        <v>9215</v>
      </c>
      <c r="AY152" s="0" t="n">
        <v>8989</v>
      </c>
      <c r="AZ152" s="0" t="n">
        <v>9100</v>
      </c>
      <c r="BA152" s="0" t="n">
        <v>7608</v>
      </c>
      <c r="BB152" s="0" t="n">
        <v>9186</v>
      </c>
      <c r="BC152" s="0" t="n">
        <v>8826</v>
      </c>
      <c r="BD152" s="0" t="n">
        <v>9010</v>
      </c>
      <c r="BE152" s="0" t="n">
        <v>8883</v>
      </c>
      <c r="BF152" s="0" t="n">
        <v>9197</v>
      </c>
      <c r="BG152" s="0" t="n">
        <v>9809</v>
      </c>
      <c r="BH152" s="0" t="n">
        <v>9748</v>
      </c>
      <c r="BI152" s="0" t="n">
        <v>10045</v>
      </c>
      <c r="BJ152" s="0" t="n">
        <v>9431</v>
      </c>
      <c r="BK152" s="0" t="n">
        <v>10376</v>
      </c>
      <c r="BL152" s="0" t="n">
        <v>10674</v>
      </c>
      <c r="BM152" s="0" t="n">
        <v>11027</v>
      </c>
      <c r="BN152" s="0" t="n">
        <v>11211</v>
      </c>
      <c r="BO152" s="0" t="n">
        <v>11758</v>
      </c>
      <c r="BP152" s="0" t="n">
        <v>12276</v>
      </c>
      <c r="BQ152" s="0" t="n">
        <v>12598</v>
      </c>
      <c r="BR152" s="0" t="n">
        <v>13674</v>
      </c>
      <c r="BS152" s="0" t="n">
        <v>12901</v>
      </c>
      <c r="BT152" s="0" t="n">
        <v>12181</v>
      </c>
      <c r="BU152" s="0" t="n">
        <v>7663</v>
      </c>
      <c r="BV152" s="0" t="n">
        <v>7938</v>
      </c>
      <c r="BW152" s="0" t="n">
        <v>9831</v>
      </c>
      <c r="BX152" s="0" t="n">
        <v>9198</v>
      </c>
      <c r="BY152" s="0" t="n">
        <v>10295</v>
      </c>
      <c r="BZ152" s="0" t="n">
        <v>10344</v>
      </c>
      <c r="CA152" s="0" t="n">
        <v>9729</v>
      </c>
      <c r="CB152" s="0" t="n">
        <v>8931</v>
      </c>
      <c r="CC152" s="0" t="n">
        <v>9440</v>
      </c>
      <c r="CD152" s="0" t="n">
        <v>9553</v>
      </c>
      <c r="CE152" s="0" t="n">
        <v>9483</v>
      </c>
      <c r="CF152" s="0" t="n">
        <v>9613</v>
      </c>
      <c r="CG152" s="0" t="n">
        <v>9415</v>
      </c>
      <c r="CH152" s="0" t="n">
        <v>9269</v>
      </c>
      <c r="CI152" s="0" t="n">
        <v>9506</v>
      </c>
      <c r="CJ152" s="0" t="n">
        <v>8582</v>
      </c>
      <c r="CK152" s="0" t="n">
        <v>8639</v>
      </c>
      <c r="CL152" s="0" t="n">
        <v>8228</v>
      </c>
      <c r="CM152" s="0" t="n">
        <v>7752</v>
      </c>
      <c r="CN152" s="0" t="n">
        <v>7454</v>
      </c>
      <c r="CO152" s="0" t="n">
        <v>7225</v>
      </c>
      <c r="CP152" s="0" t="n">
        <v>6426</v>
      </c>
      <c r="CQ152" s="0" t="n">
        <v>5640</v>
      </c>
      <c r="CR152" s="0" t="n">
        <v>5208</v>
      </c>
      <c r="CS152" s="0" t="n">
        <v>4739</v>
      </c>
      <c r="CT152" s="0" t="n">
        <v>3969</v>
      </c>
      <c r="CU152" s="0" t="n">
        <v>3596</v>
      </c>
      <c r="CV152" s="0" t="n">
        <v>2559</v>
      </c>
      <c r="CW152" s="0" t="n">
        <v>2284</v>
      </c>
      <c r="CX152" s="0" t="n">
        <v>1932</v>
      </c>
      <c r="CY152" s="0" t="n">
        <v>1624</v>
      </c>
      <c r="CZ152" s="0" t="n">
        <v>1153</v>
      </c>
      <c r="DA152" s="0" t="n">
        <v>985</v>
      </c>
      <c r="DB152" s="0" t="n">
        <v>722</v>
      </c>
      <c r="DC152" s="0" t="n">
        <v>499</v>
      </c>
      <c r="DD152" s="0" t="n">
        <v>375</v>
      </c>
      <c r="DE152" s="0" t="n">
        <v>245</v>
      </c>
      <c r="DF152" s="0" t="n">
        <v>154</v>
      </c>
      <c r="DG152" s="0" t="n">
        <v>88</v>
      </c>
      <c r="DH152" s="0" t="n">
        <v>62</v>
      </c>
      <c r="DI152" s="0" t="n">
        <v>34</v>
      </c>
      <c r="DJ152" s="0" t="n">
        <v>20</v>
      </c>
      <c r="DK152" s="0" t="n">
        <v>10</v>
      </c>
      <c r="DL152" s="0" t="n">
        <v>3</v>
      </c>
      <c r="DM152" s="0" t="n">
        <v>4</v>
      </c>
      <c r="DN152" s="0" t="s">
        <v>320</v>
      </c>
      <c r="DO152" s="0" t="n">
        <v>1</v>
      </c>
      <c r="DP152" s="0" t="n">
        <v>2942</v>
      </c>
      <c r="DQ152" s="0" t="n">
        <v>48.6058068074</v>
      </c>
      <c r="DS152" s="0" t="n">
        <v>50.9338362728</v>
      </c>
      <c r="DU152" s="0" t="n">
        <v>28745</v>
      </c>
      <c r="DV152" s="0" t="n">
        <v>31028</v>
      </c>
      <c r="DW152" s="0" t="n">
        <v>34728</v>
      </c>
      <c r="DX152" s="0" t="n">
        <v>34710</v>
      </c>
      <c r="DY152" s="0" t="n">
        <v>30834</v>
      </c>
      <c r="DZ152" s="0" t="n">
        <v>35277</v>
      </c>
      <c r="EA152" s="0" t="n">
        <v>39872</v>
      </c>
      <c r="EB152" s="0" t="n">
        <v>45773</v>
      </c>
      <c r="EC152" s="0" t="n">
        <v>43740</v>
      </c>
      <c r="ED152" s="0" t="n">
        <v>45102</v>
      </c>
      <c r="EE152" s="0" t="n">
        <v>49409</v>
      </c>
      <c r="EF152" s="0" t="n">
        <v>56946</v>
      </c>
      <c r="EG152" s="0" t="n">
        <v>59017</v>
      </c>
      <c r="EH152" s="0" t="n">
        <v>47606</v>
      </c>
      <c r="EI152" s="0" t="n">
        <v>47136</v>
      </c>
      <c r="EJ152" s="0" t="n">
        <v>46385</v>
      </c>
      <c r="EK152" s="0" t="n">
        <v>39298</v>
      </c>
      <c r="EL152" s="0" t="n">
        <v>25982</v>
      </c>
      <c r="EM152" s="0" t="n">
        <v>11995</v>
      </c>
      <c r="EN152" s="0" t="n">
        <v>3734</v>
      </c>
      <c r="EO152" s="0" t="n">
        <v>583</v>
      </c>
      <c r="EP152" s="0" t="n">
        <v>37</v>
      </c>
      <c r="EQ152" s="0" t="n">
        <v>1</v>
      </c>
      <c r="ER152" s="0" t="n">
        <v>94501</v>
      </c>
      <c r="ET152" s="0" t="n">
        <v>440680</v>
      </c>
      <c r="EV152" s="0" t="n">
        <v>222757</v>
      </c>
      <c r="EW152" s="0" t="n">
        <v>128015</v>
      </c>
      <c r="EX152" s="0" t="n">
        <v>42332</v>
      </c>
      <c r="EY152" s="0" t="n">
        <v>621</v>
      </c>
      <c r="EZ152" s="0" t="n">
        <v>12.4681702197</v>
      </c>
      <c r="FB152" s="0" t="n">
        <v>58.141958841</v>
      </c>
      <c r="FD152" s="0" t="n">
        <v>29.3898709393</v>
      </c>
      <c r="FE152" s="0" t="n">
        <v>16.8899039235</v>
      </c>
      <c r="FF152" s="0" t="n">
        <v>5.585153403</v>
      </c>
      <c r="FG152" s="0" t="n">
        <v>0.081932823</v>
      </c>
    </row>
    <row r="153" customFormat="false" ht="13.5" hidden="false" customHeight="false" outlineLevel="0" collapsed="false">
      <c r="A153" s="0" t="n">
        <v>209</v>
      </c>
      <c r="B153" s="0" t="n">
        <v>1</v>
      </c>
      <c r="C153" s="0" t="n">
        <v>43000</v>
      </c>
      <c r="D153" s="0" t="s">
        <v>310</v>
      </c>
      <c r="E153" s="0" t="s">
        <v>363</v>
      </c>
      <c r="F153" s="1" t="s">
        <v>346</v>
      </c>
      <c r="G153" s="1" t="s">
        <v>364</v>
      </c>
      <c r="H153" s="0" t="n">
        <v>963912</v>
      </c>
      <c r="I153" s="0" t="n">
        <v>7754</v>
      </c>
      <c r="J153" s="0" t="n">
        <v>7742</v>
      </c>
      <c r="K153" s="0" t="n">
        <v>7934</v>
      </c>
      <c r="L153" s="0" t="n">
        <v>7770</v>
      </c>
      <c r="M153" s="0" t="n">
        <v>7653</v>
      </c>
      <c r="N153" s="0" t="n">
        <v>7649</v>
      </c>
      <c r="O153" s="0" t="n">
        <v>7656</v>
      </c>
      <c r="P153" s="0" t="n">
        <v>8026</v>
      </c>
      <c r="Q153" s="0" t="n">
        <v>8253</v>
      </c>
      <c r="R153" s="0" t="n">
        <v>8286</v>
      </c>
      <c r="S153" s="0" t="n">
        <v>8359</v>
      </c>
      <c r="T153" s="0" t="n">
        <v>8591</v>
      </c>
      <c r="U153" s="0" t="n">
        <v>8516</v>
      </c>
      <c r="V153" s="0" t="n">
        <v>8663</v>
      </c>
      <c r="W153" s="0" t="n">
        <v>8780</v>
      </c>
      <c r="X153" s="0" t="n">
        <v>9142</v>
      </c>
      <c r="Y153" s="0" t="n">
        <v>9102</v>
      </c>
      <c r="Z153" s="0" t="n">
        <v>9185</v>
      </c>
      <c r="AA153" s="0" t="n">
        <v>8757</v>
      </c>
      <c r="AB153" s="0" t="n">
        <v>7816</v>
      </c>
      <c r="AC153" s="0" t="n">
        <v>7897</v>
      </c>
      <c r="AD153" s="0" t="n">
        <v>8461</v>
      </c>
      <c r="AE153" s="0" t="n">
        <v>8671</v>
      </c>
      <c r="AF153" s="0" t="n">
        <v>8876</v>
      </c>
      <c r="AG153" s="0" t="n">
        <v>9213</v>
      </c>
      <c r="AH153" s="0" t="n">
        <v>9382</v>
      </c>
      <c r="AI153" s="0" t="n">
        <v>9973</v>
      </c>
      <c r="AJ153" s="0" t="n">
        <v>9661</v>
      </c>
      <c r="AK153" s="0" t="n">
        <v>9979</v>
      </c>
      <c r="AL153" s="0" t="n">
        <v>9870</v>
      </c>
      <c r="AM153" s="0" t="n">
        <v>10317</v>
      </c>
      <c r="AN153" s="0" t="n">
        <v>10492</v>
      </c>
      <c r="AO153" s="0" t="n">
        <v>10687</v>
      </c>
      <c r="AP153" s="0" t="n">
        <v>10832</v>
      </c>
      <c r="AQ153" s="0" t="n">
        <v>11382</v>
      </c>
      <c r="AR153" s="0" t="n">
        <v>11495</v>
      </c>
      <c r="AS153" s="0" t="n">
        <v>11722</v>
      </c>
      <c r="AT153" s="0" t="n">
        <v>11897</v>
      </c>
      <c r="AU153" s="0" t="n">
        <v>11417</v>
      </c>
      <c r="AV153" s="0" t="n">
        <v>11030</v>
      </c>
      <c r="AW153" s="0" t="n">
        <v>10738</v>
      </c>
      <c r="AX153" s="0" t="n">
        <v>11112</v>
      </c>
      <c r="AY153" s="0" t="n">
        <v>11158</v>
      </c>
      <c r="AZ153" s="0" t="n">
        <v>11993</v>
      </c>
      <c r="BA153" s="0" t="n">
        <v>9510</v>
      </c>
      <c r="BB153" s="0" t="n">
        <v>11621</v>
      </c>
      <c r="BC153" s="0" t="n">
        <v>11266</v>
      </c>
      <c r="BD153" s="0" t="n">
        <v>11243</v>
      </c>
      <c r="BE153" s="0" t="n">
        <v>11351</v>
      </c>
      <c r="BF153" s="0" t="n">
        <v>11520</v>
      </c>
      <c r="BG153" s="0" t="n">
        <v>11546</v>
      </c>
      <c r="BH153" s="0" t="n">
        <v>12423</v>
      </c>
      <c r="BI153" s="0" t="n">
        <v>12304</v>
      </c>
      <c r="BJ153" s="0" t="n">
        <v>12068</v>
      </c>
      <c r="BK153" s="0" t="n">
        <v>12881</v>
      </c>
      <c r="BL153" s="0" t="n">
        <v>13080</v>
      </c>
      <c r="BM153" s="0" t="n">
        <v>13271</v>
      </c>
      <c r="BN153" s="0" t="n">
        <v>13731</v>
      </c>
      <c r="BO153" s="0" t="n">
        <v>14344</v>
      </c>
      <c r="BP153" s="0" t="n">
        <v>14656</v>
      </c>
      <c r="BQ153" s="0" t="n">
        <v>15158</v>
      </c>
      <c r="BR153" s="0" t="n">
        <v>16353</v>
      </c>
      <c r="BS153" s="0" t="n">
        <v>15596</v>
      </c>
      <c r="BT153" s="0" t="n">
        <v>14705</v>
      </c>
      <c r="BU153" s="0" t="n">
        <v>9334</v>
      </c>
      <c r="BV153" s="0" t="n">
        <v>9868</v>
      </c>
      <c r="BW153" s="0" t="n">
        <v>11983</v>
      </c>
      <c r="BX153" s="0" t="n">
        <v>11556</v>
      </c>
      <c r="BY153" s="0" t="n">
        <v>11894</v>
      </c>
      <c r="BZ153" s="0" t="n">
        <v>12393</v>
      </c>
      <c r="CA153" s="0" t="n">
        <v>11413</v>
      </c>
      <c r="CB153" s="0" t="n">
        <v>10663</v>
      </c>
      <c r="CC153" s="0" t="n">
        <v>11542</v>
      </c>
      <c r="CD153" s="0" t="n">
        <v>12201</v>
      </c>
      <c r="CE153" s="0" t="n">
        <v>11802</v>
      </c>
      <c r="CF153" s="0" t="n">
        <v>11947</v>
      </c>
      <c r="CG153" s="0" t="n">
        <v>11560</v>
      </c>
      <c r="CH153" s="0" t="n">
        <v>11838</v>
      </c>
      <c r="CI153" s="0" t="n">
        <v>11421</v>
      </c>
      <c r="CJ153" s="0" t="n">
        <v>10887</v>
      </c>
      <c r="CK153" s="0" t="n">
        <v>10508</v>
      </c>
      <c r="CL153" s="0" t="n">
        <v>10162</v>
      </c>
      <c r="CM153" s="0" t="n">
        <v>9845</v>
      </c>
      <c r="CN153" s="0" t="n">
        <v>9301</v>
      </c>
      <c r="CO153" s="0" t="n">
        <v>8946</v>
      </c>
      <c r="CP153" s="0" t="n">
        <v>8390</v>
      </c>
      <c r="CQ153" s="0" t="n">
        <v>7264</v>
      </c>
      <c r="CR153" s="0" t="n">
        <v>6748</v>
      </c>
      <c r="CS153" s="0" t="n">
        <v>5855</v>
      </c>
      <c r="CT153" s="0" t="n">
        <v>5093</v>
      </c>
      <c r="CU153" s="0" t="n">
        <v>4899</v>
      </c>
      <c r="CV153" s="0" t="n">
        <v>3273</v>
      </c>
      <c r="CW153" s="0" t="n">
        <v>3089</v>
      </c>
      <c r="CX153" s="0" t="n">
        <v>2608</v>
      </c>
      <c r="CY153" s="0" t="n">
        <v>2127</v>
      </c>
      <c r="CZ153" s="0" t="n">
        <v>1647</v>
      </c>
      <c r="DA153" s="0" t="n">
        <v>1249</v>
      </c>
      <c r="DB153" s="0" t="n">
        <v>926</v>
      </c>
      <c r="DC153" s="0" t="n">
        <v>690</v>
      </c>
      <c r="DD153" s="0" t="n">
        <v>474</v>
      </c>
      <c r="DE153" s="0" t="n">
        <v>314</v>
      </c>
      <c r="DF153" s="0" t="n">
        <v>204</v>
      </c>
      <c r="DG153" s="0" t="n">
        <v>150</v>
      </c>
      <c r="DH153" s="0" t="n">
        <v>94</v>
      </c>
      <c r="DI153" s="0" t="n">
        <v>31</v>
      </c>
      <c r="DJ153" s="0" t="n">
        <v>21</v>
      </c>
      <c r="DK153" s="0" t="n">
        <v>11</v>
      </c>
      <c r="DL153" s="0" t="n">
        <v>10</v>
      </c>
      <c r="DM153" s="0" t="n">
        <v>3</v>
      </c>
      <c r="DN153" s="0" t="n">
        <v>3</v>
      </c>
      <c r="DO153" s="0" t="s">
        <v>320</v>
      </c>
      <c r="DP153" s="0" t="n">
        <v>5159</v>
      </c>
      <c r="DQ153" s="0" t="n">
        <v>48.0735585704</v>
      </c>
      <c r="DS153" s="0" t="n">
        <v>49.9111545139</v>
      </c>
      <c r="DU153" s="0" t="n">
        <v>38853</v>
      </c>
      <c r="DV153" s="0" t="n">
        <v>39870</v>
      </c>
      <c r="DW153" s="0" t="n">
        <v>42909</v>
      </c>
      <c r="DX153" s="0" t="n">
        <v>44002</v>
      </c>
      <c r="DY153" s="0" t="n">
        <v>43118</v>
      </c>
      <c r="DZ153" s="0" t="n">
        <v>48865</v>
      </c>
      <c r="EA153" s="0" t="n">
        <v>53710</v>
      </c>
      <c r="EB153" s="0" t="n">
        <v>57561</v>
      </c>
      <c r="EC153" s="0" t="n">
        <v>54511</v>
      </c>
      <c r="ED153" s="0" t="n">
        <v>57001</v>
      </c>
      <c r="EE153" s="0" t="n">
        <v>61222</v>
      </c>
      <c r="EF153" s="0" t="n">
        <v>69082</v>
      </c>
      <c r="EG153" s="0" t="n">
        <v>71146</v>
      </c>
      <c r="EH153" s="0" t="n">
        <v>57694</v>
      </c>
      <c r="EI153" s="0" t="n">
        <v>57621</v>
      </c>
      <c r="EJ153" s="0" t="n">
        <v>57653</v>
      </c>
      <c r="EK153" s="0" t="n">
        <v>48762</v>
      </c>
      <c r="EL153" s="0" t="n">
        <v>33350</v>
      </c>
      <c r="EM153" s="0" t="n">
        <v>15996</v>
      </c>
      <c r="EN153" s="0" t="n">
        <v>4986</v>
      </c>
      <c r="EO153" s="0" t="n">
        <v>793</v>
      </c>
      <c r="EP153" s="0" t="n">
        <v>48</v>
      </c>
      <c r="EQ153" s="0" t="s">
        <v>320</v>
      </c>
      <c r="ER153" s="0" t="n">
        <v>121632</v>
      </c>
      <c r="ET153" s="0" t="n">
        <v>560218</v>
      </c>
      <c r="EV153" s="0" t="n">
        <v>276903</v>
      </c>
      <c r="EW153" s="0" t="n">
        <v>161588</v>
      </c>
      <c r="EX153" s="0" t="n">
        <v>55173</v>
      </c>
      <c r="EY153" s="0" t="n">
        <v>841</v>
      </c>
      <c r="EZ153" s="0" t="n">
        <v>12.6864792079</v>
      </c>
      <c r="FB153" s="0" t="n">
        <v>58.4319423251</v>
      </c>
      <c r="FD153" s="0" t="n">
        <v>28.881578467</v>
      </c>
      <c r="FE153" s="0" t="n">
        <v>16.8539759458</v>
      </c>
      <c r="FF153" s="0" t="n">
        <v>5.7546625669</v>
      </c>
      <c r="FG153" s="0" t="n">
        <v>0.0877181088</v>
      </c>
    </row>
    <row r="154" customFormat="false" ht="13.5" hidden="false" customHeight="false" outlineLevel="0" collapsed="false">
      <c r="A154" s="0" t="n">
        <v>212</v>
      </c>
      <c r="B154" s="0" t="n">
        <v>1</v>
      </c>
      <c r="C154" s="0" t="n">
        <v>44000</v>
      </c>
      <c r="D154" s="0" t="s">
        <v>310</v>
      </c>
      <c r="E154" s="0" t="s">
        <v>363</v>
      </c>
      <c r="F154" s="1" t="s">
        <v>350</v>
      </c>
      <c r="G154" s="1" t="s">
        <v>364</v>
      </c>
      <c r="H154" s="0" t="n">
        <v>631639</v>
      </c>
      <c r="I154" s="0" t="n">
        <v>4797</v>
      </c>
      <c r="J154" s="0" t="n">
        <v>4801</v>
      </c>
      <c r="K154" s="0" t="n">
        <v>4894</v>
      </c>
      <c r="L154" s="0" t="n">
        <v>4815</v>
      </c>
      <c r="M154" s="0" t="n">
        <v>4895</v>
      </c>
      <c r="N154" s="0" t="n">
        <v>4752</v>
      </c>
      <c r="O154" s="0" t="n">
        <v>4828</v>
      </c>
      <c r="P154" s="0" t="n">
        <v>5041</v>
      </c>
      <c r="Q154" s="0" t="n">
        <v>5051</v>
      </c>
      <c r="R154" s="0" t="n">
        <v>5281</v>
      </c>
      <c r="S154" s="0" t="n">
        <v>5131</v>
      </c>
      <c r="T154" s="0" t="n">
        <v>5366</v>
      </c>
      <c r="U154" s="0" t="n">
        <v>5427</v>
      </c>
      <c r="V154" s="0" t="n">
        <v>5439</v>
      </c>
      <c r="W154" s="0" t="n">
        <v>5526</v>
      </c>
      <c r="X154" s="0" t="n">
        <v>5566</v>
      </c>
      <c r="Y154" s="0" t="n">
        <v>5751</v>
      </c>
      <c r="Z154" s="0" t="n">
        <v>5612</v>
      </c>
      <c r="AA154" s="0" t="n">
        <v>5332</v>
      </c>
      <c r="AB154" s="0" t="n">
        <v>5040</v>
      </c>
      <c r="AC154" s="0" t="n">
        <v>5094</v>
      </c>
      <c r="AD154" s="0" t="n">
        <v>5247</v>
      </c>
      <c r="AE154" s="0" t="n">
        <v>5188</v>
      </c>
      <c r="AF154" s="0" t="n">
        <v>5427</v>
      </c>
      <c r="AG154" s="0" t="n">
        <v>5672</v>
      </c>
      <c r="AH154" s="0" t="n">
        <v>5846</v>
      </c>
      <c r="AI154" s="0" t="n">
        <v>6025</v>
      </c>
      <c r="AJ154" s="0" t="n">
        <v>6201</v>
      </c>
      <c r="AK154" s="0" t="n">
        <v>6226</v>
      </c>
      <c r="AL154" s="0" t="n">
        <v>6371</v>
      </c>
      <c r="AM154" s="0" t="n">
        <v>6600</v>
      </c>
      <c r="AN154" s="0" t="n">
        <v>6809</v>
      </c>
      <c r="AO154" s="0" t="n">
        <v>7032</v>
      </c>
      <c r="AP154" s="0" t="n">
        <v>7169</v>
      </c>
      <c r="AQ154" s="0" t="n">
        <v>7696</v>
      </c>
      <c r="AR154" s="0" t="n">
        <v>7768</v>
      </c>
      <c r="AS154" s="0" t="n">
        <v>7989</v>
      </c>
      <c r="AT154" s="0" t="n">
        <v>8044</v>
      </c>
      <c r="AU154" s="0" t="n">
        <v>7810</v>
      </c>
      <c r="AV154" s="0" t="n">
        <v>7551</v>
      </c>
      <c r="AW154" s="0" t="n">
        <v>7346</v>
      </c>
      <c r="AX154" s="0" t="n">
        <v>7516</v>
      </c>
      <c r="AY154" s="0" t="n">
        <v>7212</v>
      </c>
      <c r="AZ154" s="0" t="n">
        <v>7543</v>
      </c>
      <c r="BA154" s="0" t="n">
        <v>5428</v>
      </c>
      <c r="BB154" s="0" t="n">
        <v>7342</v>
      </c>
      <c r="BC154" s="0" t="n">
        <v>7046</v>
      </c>
      <c r="BD154" s="0" t="n">
        <v>7005</v>
      </c>
      <c r="BE154" s="0" t="n">
        <v>6951</v>
      </c>
      <c r="BF154" s="0" t="n">
        <v>6929</v>
      </c>
      <c r="BG154" s="0" t="n">
        <v>7409</v>
      </c>
      <c r="BH154" s="0" t="n">
        <v>7951</v>
      </c>
      <c r="BI154" s="0" t="n">
        <v>7775</v>
      </c>
      <c r="BJ154" s="0" t="n">
        <v>7545</v>
      </c>
      <c r="BK154" s="0" t="n">
        <v>8321</v>
      </c>
      <c r="BL154" s="0" t="n">
        <v>8404</v>
      </c>
      <c r="BM154" s="0" t="n">
        <v>8392</v>
      </c>
      <c r="BN154" s="0" t="n">
        <v>9053</v>
      </c>
      <c r="BO154" s="0" t="n">
        <v>9308</v>
      </c>
      <c r="BP154" s="0" t="n">
        <v>10126</v>
      </c>
      <c r="BQ154" s="0" t="n">
        <v>10629</v>
      </c>
      <c r="BR154" s="0" t="n">
        <v>11715</v>
      </c>
      <c r="BS154" s="0" t="n">
        <v>11497</v>
      </c>
      <c r="BT154" s="0" t="n">
        <v>10755</v>
      </c>
      <c r="BU154" s="0" t="n">
        <v>6701</v>
      </c>
      <c r="BV154" s="0" t="n">
        <v>7460</v>
      </c>
      <c r="BW154" s="0" t="n">
        <v>8783</v>
      </c>
      <c r="BX154" s="0" t="n">
        <v>8237</v>
      </c>
      <c r="BY154" s="0" t="n">
        <v>8725</v>
      </c>
      <c r="BZ154" s="0" t="n">
        <v>8686</v>
      </c>
      <c r="CA154" s="0" t="n">
        <v>7837</v>
      </c>
      <c r="CB154" s="0" t="n">
        <v>7180</v>
      </c>
      <c r="CC154" s="0" t="n">
        <v>7811</v>
      </c>
      <c r="CD154" s="0" t="n">
        <v>8402</v>
      </c>
      <c r="CE154" s="0" t="n">
        <v>7956</v>
      </c>
      <c r="CF154" s="0" t="n">
        <v>8080</v>
      </c>
      <c r="CG154" s="0" t="n">
        <v>7925</v>
      </c>
      <c r="CH154" s="0" t="n">
        <v>7896</v>
      </c>
      <c r="CI154" s="0" t="n">
        <v>7535</v>
      </c>
      <c r="CJ154" s="0" t="n">
        <v>7621</v>
      </c>
      <c r="CK154" s="0" t="n">
        <v>7106</v>
      </c>
      <c r="CL154" s="0" t="n">
        <v>6931</v>
      </c>
      <c r="CM154" s="0" t="n">
        <v>6594</v>
      </c>
      <c r="CN154" s="0" t="n">
        <v>6367</v>
      </c>
      <c r="CO154" s="0" t="n">
        <v>6028</v>
      </c>
      <c r="CP154" s="0" t="n">
        <v>5491</v>
      </c>
      <c r="CQ154" s="0" t="n">
        <v>4782</v>
      </c>
      <c r="CR154" s="0" t="n">
        <v>4392</v>
      </c>
      <c r="CS154" s="0" t="n">
        <v>3773</v>
      </c>
      <c r="CT154" s="0" t="n">
        <v>3154</v>
      </c>
      <c r="CU154" s="0" t="n">
        <v>2973</v>
      </c>
      <c r="CV154" s="0" t="n">
        <v>1992</v>
      </c>
      <c r="CW154" s="0" t="n">
        <v>1913</v>
      </c>
      <c r="CX154" s="0" t="n">
        <v>1545</v>
      </c>
      <c r="CY154" s="0" t="n">
        <v>1340</v>
      </c>
      <c r="CZ154" s="0" t="n">
        <v>1002</v>
      </c>
      <c r="DA154" s="0" t="n">
        <v>745</v>
      </c>
      <c r="DB154" s="0" t="n">
        <v>560</v>
      </c>
      <c r="DC154" s="0" t="n">
        <v>419</v>
      </c>
      <c r="DD154" s="0" t="n">
        <v>260</v>
      </c>
      <c r="DE154" s="0" t="n">
        <v>195</v>
      </c>
      <c r="DF154" s="0" t="n">
        <v>103</v>
      </c>
      <c r="DG154" s="0" t="n">
        <v>81</v>
      </c>
      <c r="DH154" s="0" t="n">
        <v>36</v>
      </c>
      <c r="DI154" s="0" t="n">
        <v>19</v>
      </c>
      <c r="DJ154" s="0" t="n">
        <v>9</v>
      </c>
      <c r="DK154" s="0" t="n">
        <v>8</v>
      </c>
      <c r="DL154" s="0" t="n">
        <v>3</v>
      </c>
      <c r="DM154" s="0" t="n">
        <v>5</v>
      </c>
      <c r="DN154" s="0" t="s">
        <v>320</v>
      </c>
      <c r="DO154" s="0" t="s">
        <v>320</v>
      </c>
      <c r="DP154" s="0" t="n">
        <v>2670</v>
      </c>
      <c r="DQ154" s="0" t="n">
        <v>48.7767179305</v>
      </c>
      <c r="DS154" s="0" t="n">
        <v>51.2072066407</v>
      </c>
      <c r="DU154" s="0" t="n">
        <v>24202</v>
      </c>
      <c r="DV154" s="0" t="n">
        <v>24953</v>
      </c>
      <c r="DW154" s="0" t="n">
        <v>26889</v>
      </c>
      <c r="DX154" s="0" t="n">
        <v>27301</v>
      </c>
      <c r="DY154" s="0" t="n">
        <v>26628</v>
      </c>
      <c r="DZ154" s="0" t="n">
        <v>30669</v>
      </c>
      <c r="EA154" s="0" t="n">
        <v>35306</v>
      </c>
      <c r="EB154" s="0" t="n">
        <v>39162</v>
      </c>
      <c r="EC154" s="0" t="n">
        <v>35045</v>
      </c>
      <c r="ED154" s="0" t="n">
        <v>35273</v>
      </c>
      <c r="EE154" s="0" t="n">
        <v>39001</v>
      </c>
      <c r="EF154" s="0" t="n">
        <v>45283</v>
      </c>
      <c r="EG154" s="0" t="n">
        <v>51297</v>
      </c>
      <c r="EH154" s="0" t="n">
        <v>41891</v>
      </c>
      <c r="EI154" s="0" t="n">
        <v>39186</v>
      </c>
      <c r="EJ154" s="0" t="n">
        <v>39057</v>
      </c>
      <c r="EK154" s="0" t="n">
        <v>33026</v>
      </c>
      <c r="EL154" s="0" t="n">
        <v>21592</v>
      </c>
      <c r="EM154" s="0" t="n">
        <v>9763</v>
      </c>
      <c r="EN154" s="0" t="n">
        <v>2986</v>
      </c>
      <c r="EO154" s="0" t="n">
        <v>434</v>
      </c>
      <c r="EP154" s="0" t="n">
        <v>25</v>
      </c>
      <c r="EQ154" s="0" t="s">
        <v>320</v>
      </c>
      <c r="ER154" s="0" t="n">
        <v>76044</v>
      </c>
      <c r="ET154" s="0" t="n">
        <v>364965</v>
      </c>
      <c r="EV154" s="0" t="n">
        <v>187960</v>
      </c>
      <c r="EW154" s="0" t="n">
        <v>106883</v>
      </c>
      <c r="EX154" s="0" t="n">
        <v>34800</v>
      </c>
      <c r="EY154" s="0" t="n">
        <v>459</v>
      </c>
      <c r="EZ154" s="0" t="n">
        <v>12.0902620002</v>
      </c>
      <c r="FB154" s="0" t="n">
        <v>58.0259122469</v>
      </c>
      <c r="FD154" s="0" t="n">
        <v>29.8838257529</v>
      </c>
      <c r="FE154" s="0" t="n">
        <v>16.9933653328</v>
      </c>
      <c r="FF154" s="0" t="n">
        <v>5.5328640998</v>
      </c>
      <c r="FG154" s="0" t="n">
        <v>0.0729765696</v>
      </c>
    </row>
    <row r="155" customFormat="false" ht="13.5" hidden="false" customHeight="false" outlineLevel="0" collapsed="false">
      <c r="A155" s="0" t="n">
        <v>215</v>
      </c>
      <c r="B155" s="0" t="n">
        <v>1</v>
      </c>
      <c r="C155" s="0" t="n">
        <v>45000</v>
      </c>
      <c r="D155" s="0" t="s">
        <v>310</v>
      </c>
      <c r="E155" s="0" t="s">
        <v>363</v>
      </c>
      <c r="F155" s="1" t="s">
        <v>351</v>
      </c>
      <c r="G155" s="1" t="s">
        <v>364</v>
      </c>
      <c r="H155" s="0" t="n">
        <v>602198</v>
      </c>
      <c r="I155" s="0" t="n">
        <v>4922</v>
      </c>
      <c r="J155" s="0" t="n">
        <v>4777</v>
      </c>
      <c r="K155" s="0" t="n">
        <v>5012</v>
      </c>
      <c r="L155" s="0" t="n">
        <v>4942</v>
      </c>
      <c r="M155" s="0" t="n">
        <v>4817</v>
      </c>
      <c r="N155" s="0" t="n">
        <v>4784</v>
      </c>
      <c r="O155" s="0" t="n">
        <v>4969</v>
      </c>
      <c r="P155" s="0" t="n">
        <v>4959</v>
      </c>
      <c r="Q155" s="0" t="n">
        <v>5284</v>
      </c>
      <c r="R155" s="0" t="n">
        <v>5305</v>
      </c>
      <c r="S155" s="0" t="n">
        <v>5421</v>
      </c>
      <c r="T155" s="0" t="n">
        <v>5241</v>
      </c>
      <c r="U155" s="0" t="n">
        <v>5561</v>
      </c>
      <c r="V155" s="0" t="n">
        <v>5654</v>
      </c>
      <c r="W155" s="0" t="n">
        <v>5676</v>
      </c>
      <c r="X155" s="0" t="n">
        <v>5911</v>
      </c>
      <c r="Y155" s="0" t="n">
        <v>6053</v>
      </c>
      <c r="Z155" s="0" t="n">
        <v>5876</v>
      </c>
      <c r="AA155" s="0" t="n">
        <v>5202</v>
      </c>
      <c r="AB155" s="0" t="n">
        <v>4225</v>
      </c>
      <c r="AC155" s="0" t="n">
        <v>4533</v>
      </c>
      <c r="AD155" s="0" t="n">
        <v>4719</v>
      </c>
      <c r="AE155" s="0" t="n">
        <v>4835</v>
      </c>
      <c r="AF155" s="0" t="n">
        <v>5160</v>
      </c>
      <c r="AG155" s="0" t="n">
        <v>5232</v>
      </c>
      <c r="AH155" s="0" t="n">
        <v>5548</v>
      </c>
      <c r="AI155" s="0" t="n">
        <v>5750</v>
      </c>
      <c r="AJ155" s="0" t="n">
        <v>5888</v>
      </c>
      <c r="AK155" s="0" t="n">
        <v>6129</v>
      </c>
      <c r="AL155" s="0" t="n">
        <v>6038</v>
      </c>
      <c r="AM155" s="0" t="n">
        <v>6281</v>
      </c>
      <c r="AN155" s="0" t="n">
        <v>6599</v>
      </c>
      <c r="AO155" s="0" t="n">
        <v>6550</v>
      </c>
      <c r="AP155" s="0" t="n">
        <v>6951</v>
      </c>
      <c r="AQ155" s="0" t="n">
        <v>7164</v>
      </c>
      <c r="AR155" s="0" t="n">
        <v>7322</v>
      </c>
      <c r="AS155" s="0" t="n">
        <v>7515</v>
      </c>
      <c r="AT155" s="0" t="n">
        <v>7382</v>
      </c>
      <c r="AU155" s="0" t="n">
        <v>7138</v>
      </c>
      <c r="AV155" s="0" t="n">
        <v>6932</v>
      </c>
      <c r="AW155" s="0" t="n">
        <v>6678</v>
      </c>
      <c r="AX155" s="0" t="n">
        <v>6809</v>
      </c>
      <c r="AY155" s="0" t="n">
        <v>6914</v>
      </c>
      <c r="AZ155" s="0" t="n">
        <v>6969</v>
      </c>
      <c r="BA155" s="0" t="n">
        <v>5479</v>
      </c>
      <c r="BB155" s="0" t="n">
        <v>7014</v>
      </c>
      <c r="BC155" s="0" t="n">
        <v>6854</v>
      </c>
      <c r="BD155" s="0" t="n">
        <v>7115</v>
      </c>
      <c r="BE155" s="0" t="n">
        <v>6924</v>
      </c>
      <c r="BF155" s="0" t="n">
        <v>7173</v>
      </c>
      <c r="BG155" s="0" t="n">
        <v>7491</v>
      </c>
      <c r="BH155" s="0" t="n">
        <v>7953</v>
      </c>
      <c r="BI155" s="0" t="n">
        <v>7709</v>
      </c>
      <c r="BJ155" s="0" t="n">
        <v>7907</v>
      </c>
      <c r="BK155" s="0" t="n">
        <v>8292</v>
      </c>
      <c r="BL155" s="0" t="n">
        <v>8379</v>
      </c>
      <c r="BM155" s="0" t="n">
        <v>8637</v>
      </c>
      <c r="BN155" s="0" t="n">
        <v>8818</v>
      </c>
      <c r="BO155" s="0" t="n">
        <v>9193</v>
      </c>
      <c r="BP155" s="0" t="n">
        <v>9696</v>
      </c>
      <c r="BQ155" s="0" t="n">
        <v>10012</v>
      </c>
      <c r="BR155" s="0" t="n">
        <v>10960</v>
      </c>
      <c r="BS155" s="0" t="n">
        <v>10781</v>
      </c>
      <c r="BT155" s="0" t="n">
        <v>9692</v>
      </c>
      <c r="BU155" s="0" t="n">
        <v>5771</v>
      </c>
      <c r="BV155" s="0" t="n">
        <v>6313</v>
      </c>
      <c r="BW155" s="0" t="n">
        <v>7525</v>
      </c>
      <c r="BX155" s="0" t="n">
        <v>7176</v>
      </c>
      <c r="BY155" s="0" t="n">
        <v>7846</v>
      </c>
      <c r="BZ155" s="0" t="n">
        <v>7979</v>
      </c>
      <c r="CA155" s="0" t="n">
        <v>7088</v>
      </c>
      <c r="CB155" s="0" t="n">
        <v>6849</v>
      </c>
      <c r="CC155" s="0" t="n">
        <v>7278</v>
      </c>
      <c r="CD155" s="0" t="n">
        <v>7899</v>
      </c>
      <c r="CE155" s="0" t="n">
        <v>7363</v>
      </c>
      <c r="CF155" s="0" t="n">
        <v>7691</v>
      </c>
      <c r="CG155" s="0" t="n">
        <v>7277</v>
      </c>
      <c r="CH155" s="0" t="n">
        <v>7581</v>
      </c>
      <c r="CI155" s="0" t="n">
        <v>7177</v>
      </c>
      <c r="CJ155" s="0" t="n">
        <v>6868</v>
      </c>
      <c r="CK155" s="0" t="n">
        <v>6755</v>
      </c>
      <c r="CL155" s="0" t="n">
        <v>6449</v>
      </c>
      <c r="CM155" s="0" t="n">
        <v>5956</v>
      </c>
      <c r="CN155" s="0" t="n">
        <v>5712</v>
      </c>
      <c r="CO155" s="0" t="n">
        <v>5471</v>
      </c>
      <c r="CP155" s="0" t="n">
        <v>4926</v>
      </c>
      <c r="CQ155" s="0" t="n">
        <v>4304</v>
      </c>
      <c r="CR155" s="0" t="n">
        <v>3888</v>
      </c>
      <c r="CS155" s="0" t="n">
        <v>3587</v>
      </c>
      <c r="CT155" s="0" t="n">
        <v>2993</v>
      </c>
      <c r="CU155" s="0" t="n">
        <v>2910</v>
      </c>
      <c r="CV155" s="0" t="n">
        <v>1953</v>
      </c>
      <c r="CW155" s="0" t="n">
        <v>1807</v>
      </c>
      <c r="CX155" s="0" t="n">
        <v>1432</v>
      </c>
      <c r="CY155" s="0" t="n">
        <v>1284</v>
      </c>
      <c r="CZ155" s="0" t="n">
        <v>975</v>
      </c>
      <c r="DA155" s="0" t="n">
        <v>751</v>
      </c>
      <c r="DB155" s="0" t="n">
        <v>584</v>
      </c>
      <c r="DC155" s="0" t="n">
        <v>436</v>
      </c>
      <c r="DD155" s="0" t="n">
        <v>256</v>
      </c>
      <c r="DE155" s="0" t="n">
        <v>181</v>
      </c>
      <c r="DF155" s="0" t="n">
        <v>133</v>
      </c>
      <c r="DG155" s="0" t="n">
        <v>83</v>
      </c>
      <c r="DH155" s="0" t="n">
        <v>54</v>
      </c>
      <c r="DI155" s="0" t="n">
        <v>27</v>
      </c>
      <c r="DJ155" s="0" t="n">
        <v>14</v>
      </c>
      <c r="DK155" s="0" t="n">
        <v>4</v>
      </c>
      <c r="DL155" s="0" t="n">
        <v>4</v>
      </c>
      <c r="DM155" s="0" t="n">
        <v>1</v>
      </c>
      <c r="DN155" s="0" t="s">
        <v>320</v>
      </c>
      <c r="DO155" s="0" t="n">
        <v>1</v>
      </c>
      <c r="DP155" s="0" t="n">
        <v>1880</v>
      </c>
      <c r="DQ155" s="0" t="n">
        <v>48.1812639301</v>
      </c>
      <c r="DS155" s="0" t="n">
        <v>50.5303697771</v>
      </c>
      <c r="DU155" s="0" t="n">
        <v>24470</v>
      </c>
      <c r="DV155" s="0" t="n">
        <v>25301</v>
      </c>
      <c r="DW155" s="0" t="n">
        <v>27553</v>
      </c>
      <c r="DX155" s="0" t="n">
        <v>27267</v>
      </c>
      <c r="DY155" s="0" t="n">
        <v>24479</v>
      </c>
      <c r="DZ155" s="0" t="n">
        <v>29353</v>
      </c>
      <c r="EA155" s="0" t="n">
        <v>33545</v>
      </c>
      <c r="EB155" s="0" t="n">
        <v>36289</v>
      </c>
      <c r="EC155" s="0" t="n">
        <v>32849</v>
      </c>
      <c r="ED155" s="0" t="n">
        <v>35080</v>
      </c>
      <c r="EE155" s="0" t="n">
        <v>39352</v>
      </c>
      <c r="EF155" s="0" t="n">
        <v>44723</v>
      </c>
      <c r="EG155" s="0" t="n">
        <v>47216</v>
      </c>
      <c r="EH155" s="0" t="n">
        <v>36839</v>
      </c>
      <c r="EI155" s="0" t="n">
        <v>36477</v>
      </c>
      <c r="EJ155" s="0" t="n">
        <v>36594</v>
      </c>
      <c r="EK155" s="0" t="n">
        <v>30343</v>
      </c>
      <c r="EL155" s="0" t="n">
        <v>19698</v>
      </c>
      <c r="EM155" s="0" t="n">
        <v>9386</v>
      </c>
      <c r="EN155" s="0" t="n">
        <v>3002</v>
      </c>
      <c r="EO155" s="0" t="n">
        <v>478</v>
      </c>
      <c r="EP155" s="0" t="n">
        <v>23</v>
      </c>
      <c r="EQ155" s="0" t="n">
        <v>1</v>
      </c>
      <c r="ER155" s="0" t="n">
        <v>77324</v>
      </c>
      <c r="ET155" s="0" t="n">
        <v>350153</v>
      </c>
      <c r="EV155" s="0" t="n">
        <v>172841</v>
      </c>
      <c r="EW155" s="0" t="n">
        <v>99525</v>
      </c>
      <c r="EX155" s="0" t="n">
        <v>32588</v>
      </c>
      <c r="EY155" s="0" t="n">
        <v>502</v>
      </c>
      <c r="EZ155" s="0" t="n">
        <v>12.8805066648</v>
      </c>
      <c r="FB155" s="0" t="n">
        <v>58.327919536</v>
      </c>
      <c r="FD155" s="0" t="n">
        <v>28.7915737992</v>
      </c>
      <c r="FE155" s="0" t="n">
        <v>16.578713282</v>
      </c>
      <c r="FF155" s="0" t="n">
        <v>5.4284562515</v>
      </c>
      <c r="FG155" s="0" t="n">
        <v>0.0836223468</v>
      </c>
    </row>
    <row r="156" customFormat="false" ht="13.5" hidden="false" customHeight="false" outlineLevel="0" collapsed="false">
      <c r="A156" s="0" t="n">
        <v>218</v>
      </c>
      <c r="B156" s="0" t="n">
        <v>1</v>
      </c>
      <c r="C156" s="0" t="n">
        <v>46000</v>
      </c>
      <c r="D156" s="0" t="s">
        <v>310</v>
      </c>
      <c r="E156" s="0" t="s">
        <v>363</v>
      </c>
      <c r="F156" s="1" t="s">
        <v>354</v>
      </c>
      <c r="G156" s="1" t="s">
        <v>364</v>
      </c>
      <c r="H156" s="0" t="n">
        <v>909346</v>
      </c>
      <c r="I156" s="0" t="n">
        <v>7164</v>
      </c>
      <c r="J156" s="0" t="n">
        <v>7046</v>
      </c>
      <c r="K156" s="0" t="n">
        <v>7440</v>
      </c>
      <c r="L156" s="0" t="n">
        <v>7197</v>
      </c>
      <c r="M156" s="0" t="n">
        <v>7048</v>
      </c>
      <c r="N156" s="0" t="n">
        <v>7107</v>
      </c>
      <c r="O156" s="0" t="n">
        <v>7351</v>
      </c>
      <c r="P156" s="0" t="n">
        <v>7527</v>
      </c>
      <c r="Q156" s="0" t="n">
        <v>7783</v>
      </c>
      <c r="R156" s="0" t="n">
        <v>7760</v>
      </c>
      <c r="S156" s="0" t="n">
        <v>7840</v>
      </c>
      <c r="T156" s="0" t="n">
        <v>7805</v>
      </c>
      <c r="U156" s="0" t="n">
        <v>8222</v>
      </c>
      <c r="V156" s="0" t="n">
        <v>8257</v>
      </c>
      <c r="W156" s="0" t="n">
        <v>8344</v>
      </c>
      <c r="X156" s="0" t="n">
        <v>8748</v>
      </c>
      <c r="Y156" s="0" t="n">
        <v>9019</v>
      </c>
      <c r="Z156" s="0" t="n">
        <v>9051</v>
      </c>
      <c r="AA156" s="0" t="n">
        <v>8274</v>
      </c>
      <c r="AB156" s="0" t="n">
        <v>7132</v>
      </c>
      <c r="AC156" s="0" t="n">
        <v>7531</v>
      </c>
      <c r="AD156" s="0" t="n">
        <v>7505</v>
      </c>
      <c r="AE156" s="0" t="n">
        <v>7802</v>
      </c>
      <c r="AF156" s="0" t="n">
        <v>8351</v>
      </c>
      <c r="AG156" s="0" t="n">
        <v>7868</v>
      </c>
      <c r="AH156" s="0" t="n">
        <v>8827</v>
      </c>
      <c r="AI156" s="0" t="n">
        <v>9026</v>
      </c>
      <c r="AJ156" s="0" t="n">
        <v>9355</v>
      </c>
      <c r="AK156" s="0" t="n">
        <v>9359</v>
      </c>
      <c r="AL156" s="0" t="n">
        <v>9361</v>
      </c>
      <c r="AM156" s="0" t="n">
        <v>9599</v>
      </c>
      <c r="AN156" s="0" t="n">
        <v>9757</v>
      </c>
      <c r="AO156" s="0" t="n">
        <v>9867</v>
      </c>
      <c r="AP156" s="0" t="n">
        <v>10159</v>
      </c>
      <c r="AQ156" s="0" t="n">
        <v>10281</v>
      </c>
      <c r="AR156" s="0" t="n">
        <v>10357</v>
      </c>
      <c r="AS156" s="0" t="n">
        <v>10639</v>
      </c>
      <c r="AT156" s="0" t="n">
        <v>10669</v>
      </c>
      <c r="AU156" s="0" t="n">
        <v>10355</v>
      </c>
      <c r="AV156" s="0" t="n">
        <v>10034</v>
      </c>
      <c r="AW156" s="0" t="n">
        <v>10002</v>
      </c>
      <c r="AX156" s="0" t="n">
        <v>10044</v>
      </c>
      <c r="AY156" s="0" t="n">
        <v>10244</v>
      </c>
      <c r="AZ156" s="0" t="n">
        <v>10525</v>
      </c>
      <c r="BA156" s="0" t="n">
        <v>8930</v>
      </c>
      <c r="BB156" s="0" t="n">
        <v>10381</v>
      </c>
      <c r="BC156" s="0" t="n">
        <v>10494</v>
      </c>
      <c r="BD156" s="0" t="n">
        <v>10773</v>
      </c>
      <c r="BE156" s="0" t="n">
        <v>10457</v>
      </c>
      <c r="BF156" s="0" t="n">
        <v>10931</v>
      </c>
      <c r="BG156" s="0" t="n">
        <v>11363</v>
      </c>
      <c r="BH156" s="0" t="n">
        <v>11707</v>
      </c>
      <c r="BI156" s="0" t="n">
        <v>11928</v>
      </c>
      <c r="BJ156" s="0" t="n">
        <v>12203</v>
      </c>
      <c r="BK156" s="0" t="n">
        <v>12638</v>
      </c>
      <c r="BL156" s="0" t="n">
        <v>12777</v>
      </c>
      <c r="BM156" s="0" t="n">
        <v>13215</v>
      </c>
      <c r="BN156" s="0" t="n">
        <v>12744</v>
      </c>
      <c r="BO156" s="0" t="n">
        <v>13859</v>
      </c>
      <c r="BP156" s="0" t="n">
        <v>13591</v>
      </c>
      <c r="BQ156" s="0" t="n">
        <v>13772</v>
      </c>
      <c r="BR156" s="0" t="n">
        <v>14866</v>
      </c>
      <c r="BS156" s="0" t="n">
        <v>14701</v>
      </c>
      <c r="BT156" s="0" t="n">
        <v>12632</v>
      </c>
      <c r="BU156" s="0" t="n">
        <v>8422</v>
      </c>
      <c r="BV156" s="0" t="n">
        <v>8596</v>
      </c>
      <c r="BW156" s="0" t="n">
        <v>10922</v>
      </c>
      <c r="BX156" s="0" t="n">
        <v>10456</v>
      </c>
      <c r="BY156" s="0" t="n">
        <v>10976</v>
      </c>
      <c r="BZ156" s="0" t="n">
        <v>11521</v>
      </c>
      <c r="CA156" s="0" t="n">
        <v>10676</v>
      </c>
      <c r="CB156" s="0" t="n">
        <v>10674</v>
      </c>
      <c r="CC156" s="0" t="n">
        <v>10879</v>
      </c>
      <c r="CD156" s="0" t="n">
        <v>11653</v>
      </c>
      <c r="CE156" s="0" t="n">
        <v>11139</v>
      </c>
      <c r="CF156" s="0" t="n">
        <v>11757</v>
      </c>
      <c r="CG156" s="0" t="n">
        <v>11250</v>
      </c>
      <c r="CH156" s="0" t="n">
        <v>11740</v>
      </c>
      <c r="CI156" s="0" t="n">
        <v>11584</v>
      </c>
      <c r="CJ156" s="0" t="n">
        <v>11052</v>
      </c>
      <c r="CK156" s="0" t="n">
        <v>11085</v>
      </c>
      <c r="CL156" s="0" t="n">
        <v>10484</v>
      </c>
      <c r="CM156" s="0" t="n">
        <v>10006</v>
      </c>
      <c r="CN156" s="0" t="n">
        <v>9749</v>
      </c>
      <c r="CO156" s="0" t="n">
        <v>8566</v>
      </c>
      <c r="CP156" s="0" t="n">
        <v>8301</v>
      </c>
      <c r="CQ156" s="0" t="n">
        <v>7395</v>
      </c>
      <c r="CR156" s="0" t="n">
        <v>6736</v>
      </c>
      <c r="CS156" s="0" t="n">
        <v>6124</v>
      </c>
      <c r="CT156" s="0" t="n">
        <v>5017</v>
      </c>
      <c r="CU156" s="0" t="n">
        <v>4574</v>
      </c>
      <c r="CV156" s="0" t="n">
        <v>3511</v>
      </c>
      <c r="CW156" s="0" t="n">
        <v>3097</v>
      </c>
      <c r="CX156" s="0" t="n">
        <v>2590</v>
      </c>
      <c r="CY156" s="0" t="n">
        <v>2015</v>
      </c>
      <c r="CZ156" s="0" t="n">
        <v>1614</v>
      </c>
      <c r="DA156" s="0" t="n">
        <v>1249</v>
      </c>
      <c r="DB156" s="0" t="n">
        <v>909</v>
      </c>
      <c r="DC156" s="0" t="n">
        <v>682</v>
      </c>
      <c r="DD156" s="0" t="n">
        <v>478</v>
      </c>
      <c r="DE156" s="0" t="n">
        <v>333</v>
      </c>
      <c r="DF156" s="0" t="n">
        <v>220</v>
      </c>
      <c r="DG156" s="0" t="n">
        <v>134</v>
      </c>
      <c r="DH156" s="0" t="n">
        <v>90</v>
      </c>
      <c r="DI156" s="0" t="n">
        <v>46</v>
      </c>
      <c r="DJ156" s="0" t="n">
        <v>27</v>
      </c>
      <c r="DK156" s="0" t="n">
        <v>13</v>
      </c>
      <c r="DL156" s="0" t="n">
        <v>7</v>
      </c>
      <c r="DM156" s="0" t="n">
        <v>1</v>
      </c>
      <c r="DN156" s="0" t="n">
        <v>4</v>
      </c>
      <c r="DO156" s="0" t="n">
        <v>4</v>
      </c>
      <c r="DP156" s="0" t="n">
        <v>3394</v>
      </c>
      <c r="DQ156" s="0" t="n">
        <v>48.5349146533</v>
      </c>
      <c r="DS156" s="0" t="n">
        <v>50.6493003608</v>
      </c>
      <c r="DU156" s="0" t="n">
        <v>35895</v>
      </c>
      <c r="DV156" s="0" t="n">
        <v>37528</v>
      </c>
      <c r="DW156" s="0" t="n">
        <v>40468</v>
      </c>
      <c r="DX156" s="0" t="n">
        <v>42224</v>
      </c>
      <c r="DY156" s="0" t="n">
        <v>39057</v>
      </c>
      <c r="DZ156" s="0" t="n">
        <v>45928</v>
      </c>
      <c r="EA156" s="0" t="n">
        <v>49663</v>
      </c>
      <c r="EB156" s="0" t="n">
        <v>52054</v>
      </c>
      <c r="EC156" s="0" t="n">
        <v>49745</v>
      </c>
      <c r="ED156" s="0" t="n">
        <v>53036</v>
      </c>
      <c r="EE156" s="0" t="n">
        <v>59839</v>
      </c>
      <c r="EF156" s="0" t="n">
        <v>66186</v>
      </c>
      <c r="EG156" s="0" t="n">
        <v>64393</v>
      </c>
      <c r="EH156" s="0" t="n">
        <v>52471</v>
      </c>
      <c r="EI156" s="0" t="n">
        <v>55021</v>
      </c>
      <c r="EJ156" s="0" t="n">
        <v>57383</v>
      </c>
      <c r="EK156" s="0" t="n">
        <v>49890</v>
      </c>
      <c r="EL156" s="0" t="n">
        <v>33573</v>
      </c>
      <c r="EM156" s="0" t="n">
        <v>15787</v>
      </c>
      <c r="EN156" s="0" t="n">
        <v>4932</v>
      </c>
      <c r="EO156" s="0" t="n">
        <v>823</v>
      </c>
      <c r="EP156" s="0" t="n">
        <v>52</v>
      </c>
      <c r="EQ156" s="0" t="n">
        <v>4</v>
      </c>
      <c r="ER156" s="0" t="n">
        <v>113891</v>
      </c>
      <c r="ET156" s="0" t="n">
        <v>522125</v>
      </c>
      <c r="EV156" s="0" t="n">
        <v>269936</v>
      </c>
      <c r="EW156" s="0" t="n">
        <v>162444</v>
      </c>
      <c r="EX156" s="0" t="n">
        <v>55171</v>
      </c>
      <c r="EY156" s="0" t="n">
        <v>879</v>
      </c>
      <c r="EZ156" s="0" t="n">
        <v>12.5714165872</v>
      </c>
      <c r="FB156" s="0" t="n">
        <v>57.6327443397</v>
      </c>
      <c r="FD156" s="0" t="n">
        <v>29.7958390732</v>
      </c>
      <c r="FE156" s="0" t="n">
        <v>17.9307512981</v>
      </c>
      <c r="FF156" s="0" t="n">
        <v>6.0898369892</v>
      </c>
      <c r="FG156" s="0" t="n">
        <v>0.0970250079</v>
      </c>
    </row>
    <row r="157" customFormat="false" ht="13.5" hidden="false" customHeight="false" outlineLevel="0" collapsed="false">
      <c r="A157" s="0" t="n">
        <v>221</v>
      </c>
      <c r="B157" s="0" t="n">
        <v>1</v>
      </c>
      <c r="C157" s="0" t="n">
        <v>47000</v>
      </c>
      <c r="D157" s="0" t="s">
        <v>310</v>
      </c>
      <c r="E157" s="0" t="s">
        <v>363</v>
      </c>
      <c r="F157" s="1" t="s">
        <v>318</v>
      </c>
      <c r="G157" s="1" t="s">
        <v>364</v>
      </c>
      <c r="H157" s="0" t="n">
        <v>709490</v>
      </c>
      <c r="I157" s="0" t="n">
        <v>8084</v>
      </c>
      <c r="J157" s="0" t="n">
        <v>7964</v>
      </c>
      <c r="K157" s="0" t="n">
        <v>7978</v>
      </c>
      <c r="L157" s="0" t="n">
        <v>7965</v>
      </c>
      <c r="M157" s="0" t="n">
        <v>7665</v>
      </c>
      <c r="N157" s="0" t="n">
        <v>7689</v>
      </c>
      <c r="O157" s="0" t="n">
        <v>7855</v>
      </c>
      <c r="P157" s="0" t="n">
        <v>7874</v>
      </c>
      <c r="Q157" s="0" t="n">
        <v>7952</v>
      </c>
      <c r="R157" s="0" t="n">
        <v>8255</v>
      </c>
      <c r="S157" s="0" t="n">
        <v>8170</v>
      </c>
      <c r="T157" s="0" t="n">
        <v>8259</v>
      </c>
      <c r="U157" s="0" t="n">
        <v>8117</v>
      </c>
      <c r="V157" s="0" t="n">
        <v>8208</v>
      </c>
      <c r="W157" s="0" t="n">
        <v>8205</v>
      </c>
      <c r="X157" s="0" t="n">
        <v>8426</v>
      </c>
      <c r="Y157" s="0" t="n">
        <v>8558</v>
      </c>
      <c r="Z157" s="0" t="n">
        <v>8533</v>
      </c>
      <c r="AA157" s="0" t="n">
        <v>8099</v>
      </c>
      <c r="AB157" s="0" t="n">
        <v>7157</v>
      </c>
      <c r="AC157" s="0" t="n">
        <v>7115</v>
      </c>
      <c r="AD157" s="0" t="n">
        <v>7351</v>
      </c>
      <c r="AE157" s="0" t="n">
        <v>7661</v>
      </c>
      <c r="AF157" s="0" t="n">
        <v>7885</v>
      </c>
      <c r="AG157" s="0" t="n">
        <v>8235</v>
      </c>
      <c r="AH157" s="0" t="n">
        <v>8808</v>
      </c>
      <c r="AI157" s="0" t="n">
        <v>8703</v>
      </c>
      <c r="AJ157" s="0" t="n">
        <v>8847</v>
      </c>
      <c r="AK157" s="0" t="n">
        <v>8827</v>
      </c>
      <c r="AL157" s="0" t="n">
        <v>8801</v>
      </c>
      <c r="AM157" s="0" t="n">
        <v>9292</v>
      </c>
      <c r="AN157" s="0" t="n">
        <v>9308</v>
      </c>
      <c r="AO157" s="0" t="n">
        <v>9396</v>
      </c>
      <c r="AP157" s="0" t="n">
        <v>9932</v>
      </c>
      <c r="AQ157" s="0" t="n">
        <v>9948</v>
      </c>
      <c r="AR157" s="0" t="n">
        <v>10505</v>
      </c>
      <c r="AS157" s="0" t="n">
        <v>11033</v>
      </c>
      <c r="AT157" s="0" t="n">
        <v>10817</v>
      </c>
      <c r="AU157" s="0" t="n">
        <v>10236</v>
      </c>
      <c r="AV157" s="0" t="n">
        <v>10069</v>
      </c>
      <c r="AW157" s="0" t="n">
        <v>9745</v>
      </c>
      <c r="AX157" s="0" t="n">
        <v>9665</v>
      </c>
      <c r="AY157" s="0" t="n">
        <v>9504</v>
      </c>
      <c r="AZ157" s="0" t="n">
        <v>9472</v>
      </c>
      <c r="BA157" s="0" t="n">
        <v>7898</v>
      </c>
      <c r="BB157" s="0" t="n">
        <v>8829</v>
      </c>
      <c r="BC157" s="0" t="n">
        <v>8697</v>
      </c>
      <c r="BD157" s="0" t="n">
        <v>8888</v>
      </c>
      <c r="BE157" s="0" t="n">
        <v>8775</v>
      </c>
      <c r="BF157" s="0" t="n">
        <v>8952</v>
      </c>
      <c r="BG157" s="0" t="n">
        <v>8729</v>
      </c>
      <c r="BH157" s="0" t="n">
        <v>9370</v>
      </c>
      <c r="BI157" s="0" t="n">
        <v>9106</v>
      </c>
      <c r="BJ157" s="0" t="n">
        <v>8878</v>
      </c>
      <c r="BK157" s="0" t="n">
        <v>9322</v>
      </c>
      <c r="BL157" s="0" t="n">
        <v>9422</v>
      </c>
      <c r="BM157" s="0" t="n">
        <v>9556</v>
      </c>
      <c r="BN157" s="0" t="n">
        <v>9670</v>
      </c>
      <c r="BO157" s="0" t="n">
        <v>9660</v>
      </c>
      <c r="BP157" s="0" t="n">
        <v>9941</v>
      </c>
      <c r="BQ157" s="0" t="n">
        <v>9924</v>
      </c>
      <c r="BR157" s="0" t="n">
        <v>8898</v>
      </c>
      <c r="BS157" s="0" t="n">
        <v>9217</v>
      </c>
      <c r="BT157" s="0" t="n">
        <v>7825</v>
      </c>
      <c r="BU157" s="0" t="n">
        <v>3799</v>
      </c>
      <c r="BV157" s="0" t="n">
        <v>4600</v>
      </c>
      <c r="BW157" s="0" t="n">
        <v>6110</v>
      </c>
      <c r="BX157" s="0" t="n">
        <v>6247</v>
      </c>
      <c r="BY157" s="0" t="n">
        <v>6482</v>
      </c>
      <c r="BZ157" s="0" t="n">
        <v>6660</v>
      </c>
      <c r="CA157" s="0" t="n">
        <v>6364</v>
      </c>
      <c r="CB157" s="0" t="n">
        <v>6480</v>
      </c>
      <c r="CC157" s="0" t="n">
        <v>6648</v>
      </c>
      <c r="CD157" s="0" t="n">
        <v>6456</v>
      </c>
      <c r="CE157" s="0" t="n">
        <v>6607</v>
      </c>
      <c r="CF157" s="0" t="n">
        <v>6087</v>
      </c>
      <c r="CG157" s="0" t="n">
        <v>5852</v>
      </c>
      <c r="CH157" s="0" t="n">
        <v>5840</v>
      </c>
      <c r="CI157" s="0" t="n">
        <v>5372</v>
      </c>
      <c r="CJ157" s="0" t="n">
        <v>4818</v>
      </c>
      <c r="CK157" s="0" t="n">
        <v>4995</v>
      </c>
      <c r="CL157" s="0" t="n">
        <v>4616</v>
      </c>
      <c r="CM157" s="0" t="n">
        <v>4479</v>
      </c>
      <c r="CN157" s="0" t="n">
        <v>4063</v>
      </c>
      <c r="CO157" s="0" t="n">
        <v>3729</v>
      </c>
      <c r="CP157" s="0" t="n">
        <v>3227</v>
      </c>
      <c r="CQ157" s="0" t="n">
        <v>2910</v>
      </c>
      <c r="CR157" s="0" t="n">
        <v>2850</v>
      </c>
      <c r="CS157" s="0" t="n">
        <v>2857</v>
      </c>
      <c r="CT157" s="0" t="n">
        <v>2290</v>
      </c>
      <c r="CU157" s="0" t="n">
        <v>2097</v>
      </c>
      <c r="CV157" s="0" t="n">
        <v>1638</v>
      </c>
      <c r="CW157" s="0" t="n">
        <v>1611</v>
      </c>
      <c r="CX157" s="0" t="n">
        <v>1542</v>
      </c>
      <c r="CY157" s="0" t="n">
        <v>1120</v>
      </c>
      <c r="CZ157" s="0" t="n">
        <v>864</v>
      </c>
      <c r="DA157" s="0" t="n">
        <v>754</v>
      </c>
      <c r="DB157" s="0" t="n">
        <v>573</v>
      </c>
      <c r="DC157" s="0" t="n">
        <v>376</v>
      </c>
      <c r="DD157" s="0" t="n">
        <v>299</v>
      </c>
      <c r="DE157" s="0" t="n">
        <v>233</v>
      </c>
      <c r="DF157" s="0" t="n">
        <v>181</v>
      </c>
      <c r="DG157" s="0" t="n">
        <v>110</v>
      </c>
      <c r="DH157" s="0" t="n">
        <v>99</v>
      </c>
      <c r="DI157" s="0" t="n">
        <v>44</v>
      </c>
      <c r="DJ157" s="0" t="n">
        <v>39</v>
      </c>
      <c r="DK157" s="0" t="n">
        <v>19</v>
      </c>
      <c r="DL157" s="0" t="n">
        <v>14</v>
      </c>
      <c r="DM157" s="0" t="n">
        <v>9</v>
      </c>
      <c r="DN157" s="0" t="n">
        <v>5</v>
      </c>
      <c r="DO157" s="0" t="n">
        <v>9</v>
      </c>
      <c r="DP157" s="0" t="n">
        <v>3691</v>
      </c>
      <c r="DQ157" s="0" t="n">
        <v>41.9413451988</v>
      </c>
      <c r="DS157" s="0" t="n">
        <v>40.9356080041</v>
      </c>
      <c r="DU157" s="0" t="n">
        <v>39656</v>
      </c>
      <c r="DV157" s="0" t="n">
        <v>39625</v>
      </c>
      <c r="DW157" s="0" t="n">
        <v>40959</v>
      </c>
      <c r="DX157" s="0" t="n">
        <v>40773</v>
      </c>
      <c r="DY157" s="0" t="n">
        <v>38247</v>
      </c>
      <c r="DZ157" s="0" t="n">
        <v>43986</v>
      </c>
      <c r="EA157" s="0" t="n">
        <v>47876</v>
      </c>
      <c r="EB157" s="0" t="n">
        <v>52660</v>
      </c>
      <c r="EC157" s="0" t="n">
        <v>46284</v>
      </c>
      <c r="ED157" s="0" t="n">
        <v>44141</v>
      </c>
      <c r="EE157" s="0" t="n">
        <v>45405</v>
      </c>
      <c r="EF157" s="0" t="n">
        <v>48249</v>
      </c>
      <c r="EG157" s="0" t="n">
        <v>39663</v>
      </c>
      <c r="EH157" s="0" t="n">
        <v>30099</v>
      </c>
      <c r="EI157" s="0" t="n">
        <v>32555</v>
      </c>
      <c r="EJ157" s="0" t="n">
        <v>27969</v>
      </c>
      <c r="EK157" s="0" t="n">
        <v>21882</v>
      </c>
      <c r="EL157" s="0" t="n">
        <v>14134</v>
      </c>
      <c r="EM157" s="0" t="n">
        <v>8008</v>
      </c>
      <c r="EN157" s="0" t="n">
        <v>2866</v>
      </c>
      <c r="EO157" s="0" t="n">
        <v>667</v>
      </c>
      <c r="EP157" s="0" t="n">
        <v>86</v>
      </c>
      <c r="EQ157" s="0" t="n">
        <v>9</v>
      </c>
      <c r="ER157" s="0" t="n">
        <v>120240</v>
      </c>
      <c r="ET157" s="0" t="n">
        <v>447284</v>
      </c>
      <c r="EV157" s="0" t="n">
        <v>138275</v>
      </c>
      <c r="EW157" s="0" t="n">
        <v>75621</v>
      </c>
      <c r="EX157" s="0" t="n">
        <v>25770</v>
      </c>
      <c r="EY157" s="0" t="n">
        <v>762</v>
      </c>
      <c r="EZ157" s="0" t="n">
        <v>17.036011669</v>
      </c>
      <c r="FB157" s="0" t="n">
        <v>63.372716595</v>
      </c>
      <c r="FD157" s="0" t="n">
        <v>19.591271736</v>
      </c>
      <c r="FE157" s="0" t="n">
        <v>10.7142401732</v>
      </c>
      <c r="FF157" s="0" t="n">
        <v>3.6511811436</v>
      </c>
      <c r="FG157" s="0" t="n">
        <v>0.1079627486</v>
      </c>
    </row>
    <row r="158" customFormat="false" ht="34.5" hidden="false" customHeight="true" outlineLevel="0" collapsed="false"/>
    <row r="159" customFormat="false" ht="13.5" hidden="false" customHeight="false" outlineLevel="0" collapsed="false">
      <c r="A159" s="0" t="n">
        <v>231</v>
      </c>
      <c r="B159" s="0" t="n">
        <v>2</v>
      </c>
      <c r="C159" s="0" t="n">
        <v>0</v>
      </c>
      <c r="D159" s="0" t="s">
        <v>310</v>
      </c>
      <c r="E159" s="0" t="s">
        <v>311</v>
      </c>
      <c r="F159" s="1" t="s">
        <v>312</v>
      </c>
      <c r="H159" s="0" t="n">
        <v>125358854</v>
      </c>
      <c r="I159" s="0" t="n">
        <v>1033580</v>
      </c>
      <c r="J159" s="0" t="n">
        <v>1032856</v>
      </c>
      <c r="K159" s="0" t="n">
        <v>1061358</v>
      </c>
      <c r="L159" s="0" t="n">
        <v>1057294</v>
      </c>
      <c r="M159" s="0" t="n">
        <v>1050216</v>
      </c>
      <c r="N159" s="0" t="n">
        <v>1047581</v>
      </c>
      <c r="O159" s="0" t="n">
        <v>1088270</v>
      </c>
      <c r="P159" s="0" t="n">
        <v>1106667</v>
      </c>
      <c r="Q159" s="0" t="n">
        <v>1137151</v>
      </c>
      <c r="R159" s="0" t="n">
        <v>1152243</v>
      </c>
      <c r="S159" s="0" t="n">
        <v>1164101</v>
      </c>
      <c r="T159" s="0" t="n">
        <v>1165566</v>
      </c>
      <c r="U159" s="0" t="n">
        <v>1184555</v>
      </c>
      <c r="V159" s="0" t="n">
        <v>1179213</v>
      </c>
      <c r="W159" s="0" t="n">
        <v>1171956</v>
      </c>
      <c r="X159" s="0" t="n">
        <v>1202712</v>
      </c>
      <c r="Y159" s="0" t="n">
        <v>1210484</v>
      </c>
      <c r="Z159" s="0" t="n">
        <v>1186479</v>
      </c>
      <c r="AA159" s="0" t="n">
        <v>1195758</v>
      </c>
      <c r="AB159" s="0" t="n">
        <v>1169969</v>
      </c>
      <c r="AC159" s="0" t="n">
        <v>1176483</v>
      </c>
      <c r="AD159" s="0" t="n">
        <v>1198487</v>
      </c>
      <c r="AE159" s="0" t="n">
        <v>1233591</v>
      </c>
      <c r="AF159" s="0" t="n">
        <v>1264129</v>
      </c>
      <c r="AG159" s="0" t="n">
        <v>1292188</v>
      </c>
      <c r="AH159" s="0" t="n">
        <v>1348966</v>
      </c>
      <c r="AI159" s="0" t="n">
        <v>1394424</v>
      </c>
      <c r="AJ159" s="0" t="n">
        <v>1413367</v>
      </c>
      <c r="AK159" s="0" t="n">
        <v>1415462</v>
      </c>
      <c r="AL159" s="0" t="n">
        <v>1439664</v>
      </c>
      <c r="AM159" s="0" t="n">
        <v>1507226</v>
      </c>
      <c r="AN159" s="0" t="n">
        <v>1547804</v>
      </c>
      <c r="AO159" s="0" t="n">
        <v>1619507</v>
      </c>
      <c r="AP159" s="0" t="n">
        <v>1664657</v>
      </c>
      <c r="AQ159" s="0" t="n">
        <v>1750366</v>
      </c>
      <c r="AR159" s="0" t="n">
        <v>1833035</v>
      </c>
      <c r="AS159" s="0" t="n">
        <v>1935179</v>
      </c>
      <c r="AT159" s="0" t="n">
        <v>1970547</v>
      </c>
      <c r="AU159" s="0" t="n">
        <v>1933606</v>
      </c>
      <c r="AV159" s="0" t="n">
        <v>1883590</v>
      </c>
      <c r="AW159" s="0" t="n">
        <v>1829180</v>
      </c>
      <c r="AX159" s="0" t="n">
        <v>1802984</v>
      </c>
      <c r="AY159" s="0" t="n">
        <v>1764401</v>
      </c>
      <c r="AZ159" s="0" t="n">
        <v>1765209</v>
      </c>
      <c r="BA159" s="0" t="n">
        <v>1375269</v>
      </c>
      <c r="BB159" s="0" t="n">
        <v>1706671</v>
      </c>
      <c r="BC159" s="0" t="n">
        <v>1597554</v>
      </c>
      <c r="BD159" s="0" t="n">
        <v>1560141</v>
      </c>
      <c r="BE159" s="0" t="n">
        <v>1512205</v>
      </c>
      <c r="BF159" s="0" t="n">
        <v>1490614</v>
      </c>
      <c r="BG159" s="0" t="n">
        <v>1503926</v>
      </c>
      <c r="BH159" s="0" t="n">
        <v>1533922</v>
      </c>
      <c r="BI159" s="0" t="n">
        <v>1495568</v>
      </c>
      <c r="BJ159" s="0" t="n">
        <v>1455112</v>
      </c>
      <c r="BK159" s="0" t="n">
        <v>1530941</v>
      </c>
      <c r="BL159" s="0" t="n">
        <v>1584661</v>
      </c>
      <c r="BM159" s="0" t="n">
        <v>1588965</v>
      </c>
      <c r="BN159" s="0" t="n">
        <v>1691791</v>
      </c>
      <c r="BO159" s="0" t="n">
        <v>1787720</v>
      </c>
      <c r="BP159" s="0" t="n">
        <v>1899102</v>
      </c>
      <c r="BQ159" s="0" t="n">
        <v>2045038</v>
      </c>
      <c r="BR159" s="0" t="n">
        <v>2239538</v>
      </c>
      <c r="BS159" s="0" t="n">
        <v>2222440</v>
      </c>
      <c r="BT159" s="0" t="n">
        <v>2112624</v>
      </c>
      <c r="BU159" s="0" t="n">
        <v>1316346</v>
      </c>
      <c r="BV159" s="0" t="n">
        <v>1410710</v>
      </c>
      <c r="BW159" s="0" t="n">
        <v>1716645</v>
      </c>
      <c r="BX159" s="0" t="n">
        <v>1658002</v>
      </c>
      <c r="BY159" s="0" t="n">
        <v>1698637</v>
      </c>
      <c r="BZ159" s="0" t="n">
        <v>1645598</v>
      </c>
      <c r="CA159" s="0" t="n">
        <v>1487516</v>
      </c>
      <c r="CB159" s="0" t="n">
        <v>1286579</v>
      </c>
      <c r="CC159" s="0" t="n">
        <v>1364276</v>
      </c>
      <c r="CD159" s="0" t="n">
        <v>1387836</v>
      </c>
      <c r="CE159" s="0" t="n">
        <v>1375103</v>
      </c>
      <c r="CF159" s="0" t="n">
        <v>1297737</v>
      </c>
      <c r="CG159" s="0" t="n">
        <v>1208148</v>
      </c>
      <c r="CH159" s="0" t="n">
        <v>1188431</v>
      </c>
      <c r="CI159" s="0" t="n">
        <v>1135432</v>
      </c>
      <c r="CJ159" s="0" t="n">
        <v>1067287</v>
      </c>
      <c r="CK159" s="0" t="n">
        <v>983766</v>
      </c>
      <c r="CL159" s="0" t="n">
        <v>926690</v>
      </c>
      <c r="CM159" s="0" t="n">
        <v>864022</v>
      </c>
      <c r="CN159" s="0" t="n">
        <v>797061</v>
      </c>
      <c r="CO159" s="0" t="n">
        <v>739328</v>
      </c>
      <c r="CP159" s="0" t="n">
        <v>646590</v>
      </c>
      <c r="CQ159" s="0" t="n">
        <v>545462</v>
      </c>
      <c r="CR159" s="0" t="n">
        <v>470945</v>
      </c>
      <c r="CS159" s="0" t="n">
        <v>410347</v>
      </c>
      <c r="CT159" s="0" t="n">
        <v>350233</v>
      </c>
      <c r="CU159" s="0" t="n">
        <v>315890</v>
      </c>
      <c r="CV159" s="0" t="n">
        <v>219022</v>
      </c>
      <c r="CW159" s="0" t="n">
        <v>192308</v>
      </c>
      <c r="CX159" s="0" t="n">
        <v>159582</v>
      </c>
      <c r="CY159" s="0" t="n">
        <v>131836</v>
      </c>
      <c r="CZ159" s="0" t="n">
        <v>97376</v>
      </c>
      <c r="DA159" s="0" t="n">
        <v>77158</v>
      </c>
      <c r="DB159" s="0" t="n">
        <v>55702</v>
      </c>
      <c r="DC159" s="0" t="n">
        <v>39725</v>
      </c>
      <c r="DD159" s="0" t="n">
        <v>26019</v>
      </c>
      <c r="DE159" s="0" t="n">
        <v>17487</v>
      </c>
      <c r="DF159" s="0" t="n">
        <v>11061</v>
      </c>
      <c r="DG159" s="0" t="n">
        <v>6707</v>
      </c>
      <c r="DH159" s="0" t="n">
        <v>4011</v>
      </c>
      <c r="DI159" s="0" t="n">
        <v>1946</v>
      </c>
      <c r="DJ159" s="0" t="n">
        <v>1188</v>
      </c>
      <c r="DK159" s="0" t="n">
        <v>650</v>
      </c>
      <c r="DL159" s="0" t="n">
        <v>357</v>
      </c>
      <c r="DM159" s="0" t="n">
        <v>186</v>
      </c>
      <c r="DN159" s="0" t="n">
        <v>96</v>
      </c>
      <c r="DO159" s="0" t="n">
        <v>78</v>
      </c>
      <c r="DP159" s="0" t="n">
        <v>505879</v>
      </c>
      <c r="DQ159" s="0" t="n">
        <v>45.0734284826</v>
      </c>
      <c r="DS159" s="0" t="n">
        <v>45.2748962747</v>
      </c>
      <c r="DU159" s="0" t="n">
        <v>5235304</v>
      </c>
      <c r="DV159" s="0" t="n">
        <v>5531912</v>
      </c>
      <c r="DW159" s="0" t="n">
        <v>5865391</v>
      </c>
      <c r="DX159" s="0" t="n">
        <v>5965402</v>
      </c>
      <c r="DY159" s="0" t="n">
        <v>6164878</v>
      </c>
      <c r="DZ159" s="0" t="n">
        <v>7011883</v>
      </c>
      <c r="EA159" s="0" t="n">
        <v>8089560</v>
      </c>
      <c r="EB159" s="0" t="n">
        <v>9555957</v>
      </c>
      <c r="EC159" s="0" t="n">
        <v>8537043</v>
      </c>
      <c r="ED159" s="0" t="n">
        <v>7867185</v>
      </c>
      <c r="EE159" s="0" t="n">
        <v>7519469</v>
      </c>
      <c r="EF159" s="0" t="n">
        <v>8552239</v>
      </c>
      <c r="EG159" s="0" t="n">
        <v>9935986</v>
      </c>
      <c r="EH159" s="0" t="n">
        <v>8129592</v>
      </c>
      <c r="EI159" s="0" t="n">
        <v>6901310</v>
      </c>
      <c r="EJ159" s="0" t="n">
        <v>5897035</v>
      </c>
      <c r="EK159" s="0" t="n">
        <v>4310867</v>
      </c>
      <c r="EL159" s="0" t="n">
        <v>2423577</v>
      </c>
      <c r="EM159" s="0" t="n">
        <v>1018638</v>
      </c>
      <c r="EN159" s="0" t="n">
        <v>295980</v>
      </c>
      <c r="EO159" s="0" t="n">
        <v>41212</v>
      </c>
      <c r="EP159" s="0" t="n">
        <v>2477</v>
      </c>
      <c r="EQ159" s="0" t="n">
        <v>78</v>
      </c>
      <c r="ER159" s="0" t="n">
        <v>16632607</v>
      </c>
      <c r="ET159" s="0" t="n">
        <v>79199602</v>
      </c>
      <c r="EV159" s="0" t="n">
        <v>29020766</v>
      </c>
      <c r="EW159" s="0" t="n">
        <v>13989864</v>
      </c>
      <c r="EX159" s="0" t="n">
        <v>3781962</v>
      </c>
      <c r="EY159" s="0" t="n">
        <v>43767</v>
      </c>
      <c r="EZ159" s="0" t="n">
        <v>13.3217546478</v>
      </c>
      <c r="FB159" s="0" t="n">
        <v>63.4342930154</v>
      </c>
      <c r="FD159" s="0" t="n">
        <v>23.2439523367</v>
      </c>
      <c r="FE159" s="0" t="n">
        <v>11.205070604</v>
      </c>
      <c r="FF159" s="0" t="n">
        <v>3.0291324656</v>
      </c>
      <c r="FG159" s="0" t="n">
        <v>0.0350548315</v>
      </c>
    </row>
    <row r="160" customFormat="false" ht="13.5" hidden="false" customHeight="false" outlineLevel="0" collapsed="false">
      <c r="A160" s="0" t="n">
        <v>240</v>
      </c>
      <c r="B160" s="0" t="n">
        <v>2</v>
      </c>
      <c r="C160" s="0" t="n">
        <v>1000</v>
      </c>
      <c r="D160" s="0" t="s">
        <v>310</v>
      </c>
      <c r="E160" s="0" t="s">
        <v>311</v>
      </c>
      <c r="F160" s="1" t="s">
        <v>327</v>
      </c>
      <c r="H160" s="0" t="n">
        <v>5482650</v>
      </c>
      <c r="I160" s="0" t="n">
        <v>39365</v>
      </c>
      <c r="J160" s="0" t="n">
        <v>39030</v>
      </c>
      <c r="K160" s="0" t="n">
        <v>40382</v>
      </c>
      <c r="L160" s="0" t="n">
        <v>41016</v>
      </c>
      <c r="M160" s="0" t="n">
        <v>40726</v>
      </c>
      <c r="N160" s="0" t="n">
        <v>40754</v>
      </c>
      <c r="O160" s="0" t="n">
        <v>43355</v>
      </c>
      <c r="P160" s="0" t="n">
        <v>43889</v>
      </c>
      <c r="Q160" s="0" t="n">
        <v>45526</v>
      </c>
      <c r="R160" s="0" t="n">
        <v>45306</v>
      </c>
      <c r="S160" s="0" t="n">
        <v>45449</v>
      </c>
      <c r="T160" s="0" t="n">
        <v>46370</v>
      </c>
      <c r="U160" s="0" t="n">
        <v>47978</v>
      </c>
      <c r="V160" s="0" t="n">
        <v>48553</v>
      </c>
      <c r="W160" s="0" t="n">
        <v>48426</v>
      </c>
      <c r="X160" s="0" t="n">
        <v>50553</v>
      </c>
      <c r="Y160" s="0" t="n">
        <v>51795</v>
      </c>
      <c r="Z160" s="0" t="n">
        <v>51543</v>
      </c>
      <c r="AA160" s="0" t="n">
        <v>52977</v>
      </c>
      <c r="AB160" s="0" t="n">
        <v>50825</v>
      </c>
      <c r="AC160" s="0" t="n">
        <v>50525</v>
      </c>
      <c r="AD160" s="0" t="n">
        <v>50941</v>
      </c>
      <c r="AE160" s="0" t="n">
        <v>52308</v>
      </c>
      <c r="AF160" s="0" t="n">
        <v>52533</v>
      </c>
      <c r="AG160" s="0" t="n">
        <v>53077</v>
      </c>
      <c r="AH160" s="0" t="n">
        <v>55579</v>
      </c>
      <c r="AI160" s="0" t="n">
        <v>56820</v>
      </c>
      <c r="AJ160" s="0" t="n">
        <v>58035</v>
      </c>
      <c r="AK160" s="0" t="n">
        <v>57392</v>
      </c>
      <c r="AL160" s="0" t="n">
        <v>58671</v>
      </c>
      <c r="AM160" s="0" t="n">
        <v>61726</v>
      </c>
      <c r="AN160" s="0" t="n">
        <v>64195</v>
      </c>
      <c r="AO160" s="0" t="n">
        <v>67606</v>
      </c>
      <c r="AP160" s="0" t="n">
        <v>68955</v>
      </c>
      <c r="AQ160" s="0" t="n">
        <v>72852</v>
      </c>
      <c r="AR160" s="0" t="n">
        <v>77149</v>
      </c>
      <c r="AS160" s="0" t="n">
        <v>79411</v>
      </c>
      <c r="AT160" s="0" t="n">
        <v>79812</v>
      </c>
      <c r="AU160" s="0" t="n">
        <v>78613</v>
      </c>
      <c r="AV160" s="0" t="n">
        <v>76432</v>
      </c>
      <c r="AW160" s="0" t="n">
        <v>74131</v>
      </c>
      <c r="AX160" s="0" t="n">
        <v>73037</v>
      </c>
      <c r="AY160" s="0" t="n">
        <v>72326</v>
      </c>
      <c r="AZ160" s="0" t="n">
        <v>74390</v>
      </c>
      <c r="BA160" s="0" t="n">
        <v>58744</v>
      </c>
      <c r="BB160" s="0" t="n">
        <v>72439</v>
      </c>
      <c r="BC160" s="0" t="n">
        <v>69360</v>
      </c>
      <c r="BD160" s="0" t="n">
        <v>69319</v>
      </c>
      <c r="BE160" s="0" t="n">
        <v>68363</v>
      </c>
      <c r="BF160" s="0" t="n">
        <v>69063</v>
      </c>
      <c r="BG160" s="0" t="n">
        <v>69441</v>
      </c>
      <c r="BH160" s="0" t="n">
        <v>70063</v>
      </c>
      <c r="BI160" s="0" t="n">
        <v>68075</v>
      </c>
      <c r="BJ160" s="0" t="n">
        <v>68830</v>
      </c>
      <c r="BK160" s="0" t="n">
        <v>71749</v>
      </c>
      <c r="BL160" s="0" t="n">
        <v>75310</v>
      </c>
      <c r="BM160" s="0" t="n">
        <v>78403</v>
      </c>
      <c r="BN160" s="0" t="n">
        <v>83916</v>
      </c>
      <c r="BO160" s="0" t="n">
        <v>88829</v>
      </c>
      <c r="BP160" s="0" t="n">
        <v>93215</v>
      </c>
      <c r="BQ160" s="0" t="n">
        <v>100386</v>
      </c>
      <c r="BR160" s="0" t="n">
        <v>104540</v>
      </c>
      <c r="BS160" s="0" t="n">
        <v>99640</v>
      </c>
      <c r="BT160" s="0" t="n">
        <v>89934</v>
      </c>
      <c r="BU160" s="0" t="n">
        <v>69092</v>
      </c>
      <c r="BV160" s="0" t="n">
        <v>65063</v>
      </c>
      <c r="BW160" s="0" t="n">
        <v>74614</v>
      </c>
      <c r="BX160" s="0" t="n">
        <v>75267</v>
      </c>
      <c r="BY160" s="0" t="n">
        <v>75334</v>
      </c>
      <c r="BZ160" s="0" t="n">
        <v>72706</v>
      </c>
      <c r="CA160" s="0" t="n">
        <v>68127</v>
      </c>
      <c r="CB160" s="0" t="n">
        <v>61104</v>
      </c>
      <c r="CC160" s="0" t="n">
        <v>66927</v>
      </c>
      <c r="CD160" s="0" t="n">
        <v>64845</v>
      </c>
      <c r="CE160" s="0" t="n">
        <v>62909</v>
      </c>
      <c r="CF160" s="0" t="n">
        <v>62937</v>
      </c>
      <c r="CG160" s="0" t="n">
        <v>58867</v>
      </c>
      <c r="CH160" s="0" t="n">
        <v>56715</v>
      </c>
      <c r="CI160" s="0" t="n">
        <v>53955</v>
      </c>
      <c r="CJ160" s="0" t="n">
        <v>50986</v>
      </c>
      <c r="CK160" s="0" t="n">
        <v>48597</v>
      </c>
      <c r="CL160" s="0" t="n">
        <v>43824</v>
      </c>
      <c r="CM160" s="0" t="n">
        <v>42016</v>
      </c>
      <c r="CN160" s="0" t="n">
        <v>37631</v>
      </c>
      <c r="CO160" s="0" t="n">
        <v>34224</v>
      </c>
      <c r="CP160" s="0" t="n">
        <v>30948</v>
      </c>
      <c r="CQ160" s="0" t="n">
        <v>26621</v>
      </c>
      <c r="CR160" s="0" t="n">
        <v>22586</v>
      </c>
      <c r="CS160" s="0" t="n">
        <v>20006</v>
      </c>
      <c r="CT160" s="0" t="n">
        <v>16438</v>
      </c>
      <c r="CU160" s="0" t="n">
        <v>14886</v>
      </c>
      <c r="CV160" s="0" t="n">
        <v>10242</v>
      </c>
      <c r="CW160" s="0" t="n">
        <v>9097</v>
      </c>
      <c r="CX160" s="0" t="n">
        <v>7431</v>
      </c>
      <c r="CY160" s="0" t="n">
        <v>6086</v>
      </c>
      <c r="CZ160" s="0" t="n">
        <v>4314</v>
      </c>
      <c r="DA160" s="0" t="n">
        <v>3435</v>
      </c>
      <c r="DB160" s="0" t="n">
        <v>2410</v>
      </c>
      <c r="DC160" s="0" t="n">
        <v>1765</v>
      </c>
      <c r="DD160" s="0" t="n">
        <v>1224</v>
      </c>
      <c r="DE160" s="0" t="n">
        <v>816</v>
      </c>
      <c r="DF160" s="0" t="n">
        <v>495</v>
      </c>
      <c r="DG160" s="0" t="n">
        <v>289</v>
      </c>
      <c r="DH160" s="0" t="n">
        <v>184</v>
      </c>
      <c r="DI160" s="0" t="n">
        <v>86</v>
      </c>
      <c r="DJ160" s="0" t="n">
        <v>57</v>
      </c>
      <c r="DK160" s="0" t="n">
        <v>37</v>
      </c>
      <c r="DL160" s="0" t="n">
        <v>17</v>
      </c>
      <c r="DM160" s="0" t="n">
        <v>6</v>
      </c>
      <c r="DN160" s="0" t="n">
        <v>5</v>
      </c>
      <c r="DO160" s="0" t="n">
        <v>2</v>
      </c>
      <c r="DP160" s="0" t="n">
        <v>7474</v>
      </c>
      <c r="DQ160" s="0" t="n">
        <v>46.534856779</v>
      </c>
      <c r="DS160" s="0" t="n">
        <v>47.8181162452</v>
      </c>
      <c r="DU160" s="0" t="n">
        <v>200519</v>
      </c>
      <c r="DV160" s="0" t="n">
        <v>218830</v>
      </c>
      <c r="DW160" s="0" t="n">
        <v>236776</v>
      </c>
      <c r="DX160" s="0" t="n">
        <v>257693</v>
      </c>
      <c r="DY160" s="0" t="n">
        <v>259384</v>
      </c>
      <c r="DZ160" s="0" t="n">
        <v>286497</v>
      </c>
      <c r="EA160" s="0" t="n">
        <v>335334</v>
      </c>
      <c r="EB160" s="0" t="n">
        <v>391417</v>
      </c>
      <c r="EC160" s="0" t="n">
        <v>352628</v>
      </c>
      <c r="ED160" s="0" t="n">
        <v>348544</v>
      </c>
      <c r="EE160" s="0" t="n">
        <v>348158</v>
      </c>
      <c r="EF160" s="0" t="n">
        <v>419673</v>
      </c>
      <c r="EG160" s="0" t="n">
        <v>463592</v>
      </c>
      <c r="EH160" s="0" t="n">
        <v>362984</v>
      </c>
      <c r="EI160" s="0" t="n">
        <v>323912</v>
      </c>
      <c r="EJ160" s="0" t="n">
        <v>283460</v>
      </c>
      <c r="EK160" s="0" t="n">
        <v>206292</v>
      </c>
      <c r="EL160" s="0" t="n">
        <v>116599</v>
      </c>
      <c r="EM160" s="0" t="n">
        <v>47742</v>
      </c>
      <c r="EN160" s="0" t="n">
        <v>13148</v>
      </c>
      <c r="EO160" s="0" t="n">
        <v>1870</v>
      </c>
      <c r="EP160" s="0" t="n">
        <v>122</v>
      </c>
      <c r="EQ160" s="0" t="n">
        <v>2</v>
      </c>
      <c r="ER160" s="0" t="n">
        <v>656125</v>
      </c>
      <c r="ET160" s="0" t="n">
        <v>3462920</v>
      </c>
      <c r="EV160" s="0" t="n">
        <v>1356131</v>
      </c>
      <c r="EW160" s="0" t="n">
        <v>669235</v>
      </c>
      <c r="EX160" s="0" t="n">
        <v>179483</v>
      </c>
      <c r="EY160" s="0" t="n">
        <v>1994</v>
      </c>
      <c r="EZ160" s="0" t="n">
        <v>11.9836330375</v>
      </c>
      <c r="FB160" s="0" t="n">
        <v>63.2476471989</v>
      </c>
      <c r="FD160" s="0" t="n">
        <v>24.7687197635</v>
      </c>
      <c r="FE160" s="0" t="n">
        <v>12.2230773951</v>
      </c>
      <c r="FF160" s="0" t="n">
        <v>3.2781229316</v>
      </c>
      <c r="FG160" s="0" t="n">
        <v>0.0364189206</v>
      </c>
    </row>
    <row r="161" customFormat="false" ht="13.5" hidden="false" customHeight="false" outlineLevel="0" collapsed="false">
      <c r="A161" s="0" t="n">
        <v>246</v>
      </c>
      <c r="B161" s="0" t="n">
        <v>2</v>
      </c>
      <c r="C161" s="0" t="n">
        <v>2000</v>
      </c>
      <c r="D161" s="0" t="s">
        <v>310</v>
      </c>
      <c r="E161" s="0" t="s">
        <v>311</v>
      </c>
      <c r="F161" s="1" t="s">
        <v>337</v>
      </c>
      <c r="H161" s="0" t="n">
        <v>1367057</v>
      </c>
      <c r="I161" s="0" t="n">
        <v>9303</v>
      </c>
      <c r="J161" s="0" t="n">
        <v>9081</v>
      </c>
      <c r="K161" s="0" t="n">
        <v>9916</v>
      </c>
      <c r="L161" s="0" t="n">
        <v>9891</v>
      </c>
      <c r="M161" s="0" t="n">
        <v>10192</v>
      </c>
      <c r="N161" s="0" t="n">
        <v>10254</v>
      </c>
      <c r="O161" s="0" t="n">
        <v>10991</v>
      </c>
      <c r="P161" s="0" t="n">
        <v>11517</v>
      </c>
      <c r="Q161" s="0" t="n">
        <v>12060</v>
      </c>
      <c r="R161" s="0" t="n">
        <v>12460</v>
      </c>
      <c r="S161" s="0" t="n">
        <v>12454</v>
      </c>
      <c r="T161" s="0" t="n">
        <v>12902</v>
      </c>
      <c r="U161" s="0" t="n">
        <v>13443</v>
      </c>
      <c r="V161" s="0" t="n">
        <v>13548</v>
      </c>
      <c r="W161" s="0" t="n">
        <v>13584</v>
      </c>
      <c r="X161" s="0" t="n">
        <v>14367</v>
      </c>
      <c r="Y161" s="0" t="n">
        <v>14837</v>
      </c>
      <c r="Z161" s="0" t="n">
        <v>14473</v>
      </c>
      <c r="AA161" s="0" t="n">
        <v>12797</v>
      </c>
      <c r="AB161" s="0" t="n">
        <v>10605</v>
      </c>
      <c r="AC161" s="0" t="n">
        <v>10336</v>
      </c>
      <c r="AD161" s="0" t="n">
        <v>10722</v>
      </c>
      <c r="AE161" s="0" t="n">
        <v>11088</v>
      </c>
      <c r="AF161" s="0" t="n">
        <v>11180</v>
      </c>
      <c r="AG161" s="0" t="n">
        <v>11877</v>
      </c>
      <c r="AH161" s="0" t="n">
        <v>12287</v>
      </c>
      <c r="AI161" s="0" t="n">
        <v>12821</v>
      </c>
      <c r="AJ161" s="0" t="n">
        <v>12983</v>
      </c>
      <c r="AK161" s="0" t="n">
        <v>13193</v>
      </c>
      <c r="AL161" s="0" t="n">
        <v>13783</v>
      </c>
      <c r="AM161" s="0" t="n">
        <v>14419</v>
      </c>
      <c r="AN161" s="0" t="n">
        <v>14926</v>
      </c>
      <c r="AO161" s="0" t="n">
        <v>15372</v>
      </c>
      <c r="AP161" s="0" t="n">
        <v>15953</v>
      </c>
      <c r="AQ161" s="0" t="n">
        <v>16501</v>
      </c>
      <c r="AR161" s="0" t="n">
        <v>17188</v>
      </c>
      <c r="AS161" s="0" t="n">
        <v>17665</v>
      </c>
      <c r="AT161" s="0" t="n">
        <v>18013</v>
      </c>
      <c r="AU161" s="0" t="n">
        <v>17494</v>
      </c>
      <c r="AV161" s="0" t="n">
        <v>17336</v>
      </c>
      <c r="AW161" s="0" t="n">
        <v>17556</v>
      </c>
      <c r="AX161" s="0" t="n">
        <v>17325</v>
      </c>
      <c r="AY161" s="0" t="n">
        <v>17975</v>
      </c>
      <c r="AZ161" s="0" t="n">
        <v>17559</v>
      </c>
      <c r="BA161" s="0" t="n">
        <v>14337</v>
      </c>
      <c r="BB161" s="0" t="n">
        <v>17752</v>
      </c>
      <c r="BC161" s="0" t="n">
        <v>17347</v>
      </c>
      <c r="BD161" s="0" t="n">
        <v>17162</v>
      </c>
      <c r="BE161" s="0" t="n">
        <v>17690</v>
      </c>
      <c r="BF161" s="0" t="n">
        <v>18043</v>
      </c>
      <c r="BG161" s="0" t="n">
        <v>18241</v>
      </c>
      <c r="BH161" s="0" t="n">
        <v>19243</v>
      </c>
      <c r="BI161" s="0" t="n">
        <v>18727</v>
      </c>
      <c r="BJ161" s="0" t="n">
        <v>18448</v>
      </c>
      <c r="BK161" s="0" t="n">
        <v>19148</v>
      </c>
      <c r="BL161" s="0" t="n">
        <v>20355</v>
      </c>
      <c r="BM161" s="0" t="n">
        <v>20537</v>
      </c>
      <c r="BN161" s="0" t="n">
        <v>21627</v>
      </c>
      <c r="BO161" s="0" t="n">
        <v>21991</v>
      </c>
      <c r="BP161" s="0" t="n">
        <v>22885</v>
      </c>
      <c r="BQ161" s="0" t="n">
        <v>25085</v>
      </c>
      <c r="BR161" s="0" t="n">
        <v>25507</v>
      </c>
      <c r="BS161" s="0" t="n">
        <v>24134</v>
      </c>
      <c r="BT161" s="0" t="n">
        <v>23810</v>
      </c>
      <c r="BU161" s="0" t="n">
        <v>14746</v>
      </c>
      <c r="BV161" s="0" t="n">
        <v>15337</v>
      </c>
      <c r="BW161" s="0" t="n">
        <v>18277</v>
      </c>
      <c r="BX161" s="0" t="n">
        <v>18317</v>
      </c>
      <c r="BY161" s="0" t="n">
        <v>18614</v>
      </c>
      <c r="BZ161" s="0" t="n">
        <v>17753</v>
      </c>
      <c r="CA161" s="0" t="n">
        <v>16679</v>
      </c>
      <c r="CB161" s="0" t="n">
        <v>14746</v>
      </c>
      <c r="CC161" s="0" t="n">
        <v>17974</v>
      </c>
      <c r="CD161" s="0" t="n">
        <v>17977</v>
      </c>
      <c r="CE161" s="0" t="n">
        <v>17238</v>
      </c>
      <c r="CF161" s="0" t="n">
        <v>17133</v>
      </c>
      <c r="CG161" s="0" t="n">
        <v>16478</v>
      </c>
      <c r="CH161" s="0" t="n">
        <v>16108</v>
      </c>
      <c r="CI161" s="0" t="n">
        <v>15077</v>
      </c>
      <c r="CJ161" s="0" t="n">
        <v>14409</v>
      </c>
      <c r="CK161" s="0" t="n">
        <v>13030</v>
      </c>
      <c r="CL161" s="0" t="n">
        <v>11624</v>
      </c>
      <c r="CM161" s="0" t="n">
        <v>11852</v>
      </c>
      <c r="CN161" s="0" t="n">
        <v>10127</v>
      </c>
      <c r="CO161" s="0" t="n">
        <v>9008</v>
      </c>
      <c r="CP161" s="0" t="n">
        <v>8343</v>
      </c>
      <c r="CQ161" s="0" t="n">
        <v>6823</v>
      </c>
      <c r="CR161" s="0" t="n">
        <v>5492</v>
      </c>
      <c r="CS161" s="0" t="n">
        <v>4767</v>
      </c>
      <c r="CT161" s="0" t="n">
        <v>4345</v>
      </c>
      <c r="CU161" s="0" t="n">
        <v>3760</v>
      </c>
      <c r="CV161" s="0" t="n">
        <v>2406</v>
      </c>
      <c r="CW161" s="0" t="n">
        <v>2164</v>
      </c>
      <c r="CX161" s="0" t="n">
        <v>1781</v>
      </c>
      <c r="CY161" s="0" t="n">
        <v>1452</v>
      </c>
      <c r="CZ161" s="0" t="n">
        <v>957</v>
      </c>
      <c r="DA161" s="0" t="n">
        <v>753</v>
      </c>
      <c r="DB161" s="0" t="n">
        <v>563</v>
      </c>
      <c r="DC161" s="0" t="n">
        <v>362</v>
      </c>
      <c r="DD161" s="0" t="n">
        <v>251</v>
      </c>
      <c r="DE161" s="0" t="n">
        <v>171</v>
      </c>
      <c r="DF161" s="0" t="n">
        <v>93</v>
      </c>
      <c r="DG161" s="0" t="n">
        <v>58</v>
      </c>
      <c r="DH161" s="0" t="n">
        <v>27</v>
      </c>
      <c r="DI161" s="0" t="n">
        <v>15</v>
      </c>
      <c r="DJ161" s="0" t="n">
        <v>2</v>
      </c>
      <c r="DK161" s="0" t="n">
        <v>5</v>
      </c>
      <c r="DL161" s="0" t="s">
        <v>320</v>
      </c>
      <c r="DM161" s="0" t="n">
        <v>2</v>
      </c>
      <c r="DN161" s="0" t="s">
        <v>320</v>
      </c>
      <c r="DO161" s="0" t="n">
        <v>1</v>
      </c>
      <c r="DP161" s="0" t="n">
        <v>3664</v>
      </c>
      <c r="DQ161" s="0" t="n">
        <v>47.0336311687</v>
      </c>
      <c r="DS161" s="0" t="n">
        <v>49.1763287702</v>
      </c>
      <c r="DU161" s="0" t="n">
        <v>48383</v>
      </c>
      <c r="DV161" s="0" t="n">
        <v>57282</v>
      </c>
      <c r="DW161" s="0" t="n">
        <v>65931</v>
      </c>
      <c r="DX161" s="0" t="n">
        <v>67079</v>
      </c>
      <c r="DY161" s="0" t="n">
        <v>55203</v>
      </c>
      <c r="DZ161" s="0" t="n">
        <v>65067</v>
      </c>
      <c r="EA161" s="0" t="n">
        <v>77171</v>
      </c>
      <c r="EB161" s="0" t="n">
        <v>87696</v>
      </c>
      <c r="EC161" s="0" t="n">
        <v>84752</v>
      </c>
      <c r="ED161" s="0" t="n">
        <v>87994</v>
      </c>
      <c r="EE161" s="0" t="n">
        <v>93807</v>
      </c>
      <c r="EF161" s="0" t="n">
        <v>107395</v>
      </c>
      <c r="EG161" s="0" t="n">
        <v>113282</v>
      </c>
      <c r="EH161" s="0" t="n">
        <v>88298</v>
      </c>
      <c r="EI161" s="0" t="n">
        <v>84614</v>
      </c>
      <c r="EJ161" s="0" t="n">
        <v>79205</v>
      </c>
      <c r="EK161" s="0" t="n">
        <v>55641</v>
      </c>
      <c r="EL161" s="0" t="n">
        <v>29770</v>
      </c>
      <c r="EM161" s="0" t="n">
        <v>11563</v>
      </c>
      <c r="EN161" s="0" t="n">
        <v>2886</v>
      </c>
      <c r="EO161" s="0" t="n">
        <v>364</v>
      </c>
      <c r="EP161" s="0" t="n">
        <v>9</v>
      </c>
      <c r="EQ161" s="0" t="n">
        <v>1</v>
      </c>
      <c r="ER161" s="0" t="n">
        <v>171596</v>
      </c>
      <c r="ET161" s="0" t="n">
        <v>839446</v>
      </c>
      <c r="EV161" s="0" t="n">
        <v>352351</v>
      </c>
      <c r="EW161" s="0" t="n">
        <v>179439</v>
      </c>
      <c r="EX161" s="0" t="n">
        <v>44593</v>
      </c>
      <c r="EY161" s="0" t="n">
        <v>374</v>
      </c>
      <c r="EZ161" s="0" t="n">
        <v>12.5859528397</v>
      </c>
      <c r="FB161" s="0" t="n">
        <v>61.5703615905</v>
      </c>
      <c r="FD161" s="0" t="n">
        <v>25.8436855698</v>
      </c>
      <c r="FE161" s="0" t="n">
        <v>13.1612088371</v>
      </c>
      <c r="FF161" s="0" t="n">
        <v>3.2707370509</v>
      </c>
      <c r="FG161" s="0" t="n">
        <v>0.0274315623</v>
      </c>
    </row>
    <row r="162" customFormat="false" ht="13.5" hidden="false" customHeight="false" outlineLevel="0" collapsed="false">
      <c r="A162" s="0" t="n">
        <v>249</v>
      </c>
      <c r="B162" s="0" t="n">
        <v>2</v>
      </c>
      <c r="C162" s="0" t="n">
        <v>3000</v>
      </c>
      <c r="D162" s="0" t="s">
        <v>310</v>
      </c>
      <c r="E162" s="0" t="s">
        <v>311</v>
      </c>
      <c r="F162" s="1" t="s">
        <v>352</v>
      </c>
      <c r="H162" s="0" t="n">
        <v>1322417</v>
      </c>
      <c r="I162" s="0" t="n">
        <v>9578</v>
      </c>
      <c r="J162" s="0" t="n">
        <v>9735</v>
      </c>
      <c r="K162" s="0" t="n">
        <v>9947</v>
      </c>
      <c r="L162" s="0" t="n">
        <v>10237</v>
      </c>
      <c r="M162" s="0" t="n">
        <v>10111</v>
      </c>
      <c r="N162" s="0" t="n">
        <v>10524</v>
      </c>
      <c r="O162" s="0" t="n">
        <v>10904</v>
      </c>
      <c r="P162" s="0" t="n">
        <v>11188</v>
      </c>
      <c r="Q162" s="0" t="n">
        <v>11817</v>
      </c>
      <c r="R162" s="0" t="n">
        <v>12000</v>
      </c>
      <c r="S162" s="0" t="n">
        <v>12126</v>
      </c>
      <c r="T162" s="0" t="n">
        <v>12498</v>
      </c>
      <c r="U162" s="0" t="n">
        <v>12572</v>
      </c>
      <c r="V162" s="0" t="n">
        <v>12647</v>
      </c>
      <c r="W162" s="0" t="n">
        <v>12639</v>
      </c>
      <c r="X162" s="0" t="n">
        <v>13679</v>
      </c>
      <c r="Y162" s="0" t="n">
        <v>13849</v>
      </c>
      <c r="Z162" s="0" t="n">
        <v>13883</v>
      </c>
      <c r="AA162" s="0" t="n">
        <v>12620</v>
      </c>
      <c r="AB162" s="0" t="n">
        <v>10304</v>
      </c>
      <c r="AC162" s="0" t="n">
        <v>10351</v>
      </c>
      <c r="AD162" s="0" t="n">
        <v>10284</v>
      </c>
      <c r="AE162" s="0" t="n">
        <v>10550</v>
      </c>
      <c r="AF162" s="0" t="n">
        <v>10693</v>
      </c>
      <c r="AG162" s="0" t="n">
        <v>11557</v>
      </c>
      <c r="AH162" s="0" t="n">
        <v>11725</v>
      </c>
      <c r="AI162" s="0" t="n">
        <v>12517</v>
      </c>
      <c r="AJ162" s="0" t="n">
        <v>12612</v>
      </c>
      <c r="AK162" s="0" t="n">
        <v>12938</v>
      </c>
      <c r="AL162" s="0" t="n">
        <v>13140</v>
      </c>
      <c r="AM162" s="0" t="n">
        <v>13682</v>
      </c>
      <c r="AN162" s="0" t="n">
        <v>14138</v>
      </c>
      <c r="AO162" s="0" t="n">
        <v>15019</v>
      </c>
      <c r="AP162" s="0" t="n">
        <v>15198</v>
      </c>
      <c r="AQ162" s="0" t="n">
        <v>16099</v>
      </c>
      <c r="AR162" s="0" t="n">
        <v>16514</v>
      </c>
      <c r="AS162" s="0" t="n">
        <v>16858</v>
      </c>
      <c r="AT162" s="0" t="n">
        <v>16830</v>
      </c>
      <c r="AU162" s="0" t="n">
        <v>16567</v>
      </c>
      <c r="AV162" s="0" t="n">
        <v>15687</v>
      </c>
      <c r="AW162" s="0" t="n">
        <v>15851</v>
      </c>
      <c r="AX162" s="0" t="n">
        <v>16099</v>
      </c>
      <c r="AY162" s="0" t="n">
        <v>16187</v>
      </c>
      <c r="AZ162" s="0" t="n">
        <v>16198</v>
      </c>
      <c r="BA162" s="0" t="n">
        <v>13044</v>
      </c>
      <c r="BB162" s="0" t="n">
        <v>16275</v>
      </c>
      <c r="BC162" s="0" t="n">
        <v>16115</v>
      </c>
      <c r="BD162" s="0" t="n">
        <v>16302</v>
      </c>
      <c r="BE162" s="0" t="n">
        <v>16449</v>
      </c>
      <c r="BF162" s="0" t="n">
        <v>16561</v>
      </c>
      <c r="BG162" s="0" t="n">
        <v>17095</v>
      </c>
      <c r="BH162" s="0" t="n">
        <v>17820</v>
      </c>
      <c r="BI162" s="0" t="n">
        <v>17869</v>
      </c>
      <c r="BJ162" s="0" t="n">
        <v>17187</v>
      </c>
      <c r="BK162" s="0" t="n">
        <v>18402</v>
      </c>
      <c r="BL162" s="0" t="n">
        <v>19204</v>
      </c>
      <c r="BM162" s="0" t="n">
        <v>19424</v>
      </c>
      <c r="BN162" s="0" t="n">
        <v>20233</v>
      </c>
      <c r="BO162" s="0" t="n">
        <v>21242</v>
      </c>
      <c r="BP162" s="0" t="n">
        <v>21580</v>
      </c>
      <c r="BQ162" s="0" t="n">
        <v>22904</v>
      </c>
      <c r="BR162" s="0" t="n">
        <v>23675</v>
      </c>
      <c r="BS162" s="0" t="n">
        <v>22634</v>
      </c>
      <c r="BT162" s="0" t="n">
        <v>20867</v>
      </c>
      <c r="BU162" s="0" t="n">
        <v>13716</v>
      </c>
      <c r="BV162" s="0" t="n">
        <v>14028</v>
      </c>
      <c r="BW162" s="0" t="n">
        <v>17696</v>
      </c>
      <c r="BX162" s="0" t="n">
        <v>17448</v>
      </c>
      <c r="BY162" s="0" t="n">
        <v>17793</v>
      </c>
      <c r="BZ162" s="0" t="n">
        <v>17437</v>
      </c>
      <c r="CA162" s="0" t="n">
        <v>16898</v>
      </c>
      <c r="CB162" s="0" t="n">
        <v>15418</v>
      </c>
      <c r="CC162" s="0" t="n">
        <v>17076</v>
      </c>
      <c r="CD162" s="0" t="n">
        <v>17046</v>
      </c>
      <c r="CE162" s="0" t="n">
        <v>17359</v>
      </c>
      <c r="CF162" s="0" t="n">
        <v>17265</v>
      </c>
      <c r="CG162" s="0" t="n">
        <v>16282</v>
      </c>
      <c r="CH162" s="0" t="n">
        <v>16024</v>
      </c>
      <c r="CI162" s="0" t="n">
        <v>15707</v>
      </c>
      <c r="CJ162" s="0" t="n">
        <v>14769</v>
      </c>
      <c r="CK162" s="0" t="n">
        <v>14031</v>
      </c>
      <c r="CL162" s="0" t="n">
        <v>13076</v>
      </c>
      <c r="CM162" s="0" t="n">
        <v>12081</v>
      </c>
      <c r="CN162" s="0" t="n">
        <v>11192</v>
      </c>
      <c r="CO162" s="0" t="n">
        <v>10535</v>
      </c>
      <c r="CP162" s="0" t="n">
        <v>9098</v>
      </c>
      <c r="CQ162" s="0" t="n">
        <v>7598</v>
      </c>
      <c r="CR162" s="0" t="n">
        <v>6425</v>
      </c>
      <c r="CS162" s="0" t="n">
        <v>5348</v>
      </c>
      <c r="CT162" s="0" t="n">
        <v>4686</v>
      </c>
      <c r="CU162" s="0" t="n">
        <v>4382</v>
      </c>
      <c r="CV162" s="0" t="n">
        <v>2817</v>
      </c>
      <c r="CW162" s="0" t="n">
        <v>2463</v>
      </c>
      <c r="CX162" s="0" t="n">
        <v>2176</v>
      </c>
      <c r="CY162" s="0" t="n">
        <v>1785</v>
      </c>
      <c r="CZ162" s="0" t="n">
        <v>1232</v>
      </c>
      <c r="DA162" s="0" t="n">
        <v>886</v>
      </c>
      <c r="DB162" s="0" t="n">
        <v>736</v>
      </c>
      <c r="DC162" s="0" t="n">
        <v>522</v>
      </c>
      <c r="DD162" s="0" t="n">
        <v>322</v>
      </c>
      <c r="DE162" s="0" t="n">
        <v>186</v>
      </c>
      <c r="DF162" s="0" t="n">
        <v>159</v>
      </c>
      <c r="DG162" s="0" t="n">
        <v>72</v>
      </c>
      <c r="DH162" s="0" t="n">
        <v>39</v>
      </c>
      <c r="DI162" s="0" t="n">
        <v>17</v>
      </c>
      <c r="DJ162" s="0" t="n">
        <v>10</v>
      </c>
      <c r="DK162" s="0" t="n">
        <v>7</v>
      </c>
      <c r="DL162" s="0" t="n">
        <v>5</v>
      </c>
      <c r="DM162" s="0" t="s">
        <v>320</v>
      </c>
      <c r="DN162" s="0" t="n">
        <v>3</v>
      </c>
      <c r="DO162" s="0" t="n">
        <v>3</v>
      </c>
      <c r="DP162" s="0" t="n">
        <v>3529</v>
      </c>
      <c r="DQ162" s="0" t="n">
        <v>47.4439853877</v>
      </c>
      <c r="DS162" s="0" t="n">
        <v>49.6706720609</v>
      </c>
      <c r="DU162" s="0" t="n">
        <v>49608</v>
      </c>
      <c r="DV162" s="0" t="n">
        <v>56433</v>
      </c>
      <c r="DW162" s="0" t="n">
        <v>62482</v>
      </c>
      <c r="DX162" s="0" t="n">
        <v>64335</v>
      </c>
      <c r="DY162" s="0" t="n">
        <v>53435</v>
      </c>
      <c r="DZ162" s="0" t="n">
        <v>62932</v>
      </c>
      <c r="EA162" s="0" t="n">
        <v>74136</v>
      </c>
      <c r="EB162" s="0" t="n">
        <v>82456</v>
      </c>
      <c r="EC162" s="0" t="n">
        <v>77379</v>
      </c>
      <c r="ED162" s="0" t="n">
        <v>81702</v>
      </c>
      <c r="EE162" s="0" t="n">
        <v>88373</v>
      </c>
      <c r="EF162" s="0" t="n">
        <v>101683</v>
      </c>
      <c r="EG162" s="0" t="n">
        <v>103796</v>
      </c>
      <c r="EH162" s="0" t="n">
        <v>84402</v>
      </c>
      <c r="EI162" s="0" t="n">
        <v>83797</v>
      </c>
      <c r="EJ162" s="0" t="n">
        <v>80047</v>
      </c>
      <c r="EK162" s="0" t="n">
        <v>60915</v>
      </c>
      <c r="EL162" s="0" t="n">
        <v>33155</v>
      </c>
      <c r="EM162" s="0" t="n">
        <v>13623</v>
      </c>
      <c r="EN162" s="0" t="n">
        <v>3698</v>
      </c>
      <c r="EO162" s="0" t="n">
        <v>473</v>
      </c>
      <c r="EP162" s="0" t="n">
        <v>25</v>
      </c>
      <c r="EQ162" s="0" t="n">
        <v>3</v>
      </c>
      <c r="ER162" s="0" t="n">
        <v>168523</v>
      </c>
      <c r="ET162" s="0" t="n">
        <v>790227</v>
      </c>
      <c r="EV162" s="0" t="n">
        <v>360138</v>
      </c>
      <c r="EW162" s="0" t="n">
        <v>191939</v>
      </c>
      <c r="EX162" s="0" t="n">
        <v>50977</v>
      </c>
      <c r="EY162" s="0" t="n">
        <v>501</v>
      </c>
      <c r="EZ162" s="0" t="n">
        <v>12.7776581484</v>
      </c>
      <c r="FB162" s="0" t="n">
        <v>59.916156641</v>
      </c>
      <c r="FD162" s="0" t="n">
        <v>27.3061852106</v>
      </c>
      <c r="FE162" s="0" t="n">
        <v>14.5530932119</v>
      </c>
      <c r="FF162" s="0" t="n">
        <v>3.8651500355</v>
      </c>
      <c r="FG162" s="0" t="n">
        <v>0.0379865462</v>
      </c>
    </row>
    <row r="163" customFormat="false" ht="13.5" hidden="false" customHeight="false" outlineLevel="0" collapsed="false">
      <c r="A163" s="0" t="n">
        <v>252</v>
      </c>
      <c r="B163" s="0" t="n">
        <v>2</v>
      </c>
      <c r="C163" s="0" t="n">
        <v>4000</v>
      </c>
      <c r="D163" s="0" t="s">
        <v>310</v>
      </c>
      <c r="E163" s="0" t="s">
        <v>311</v>
      </c>
      <c r="F163" s="1" t="s">
        <v>319</v>
      </c>
      <c r="H163" s="0" t="n">
        <v>2325744</v>
      </c>
      <c r="I163" s="0" t="n">
        <v>18749</v>
      </c>
      <c r="J163" s="0" t="n">
        <v>18442</v>
      </c>
      <c r="K163" s="0" t="n">
        <v>19849</v>
      </c>
      <c r="L163" s="0" t="n">
        <v>19259</v>
      </c>
      <c r="M163" s="0" t="n">
        <v>19071</v>
      </c>
      <c r="N163" s="0" t="n">
        <v>19309</v>
      </c>
      <c r="O163" s="0" t="n">
        <v>20156</v>
      </c>
      <c r="P163" s="0" t="n">
        <v>20614</v>
      </c>
      <c r="Q163" s="0" t="n">
        <v>21199</v>
      </c>
      <c r="R163" s="0" t="n">
        <v>21587</v>
      </c>
      <c r="S163" s="0" t="n">
        <v>21714</v>
      </c>
      <c r="T163" s="0" t="n">
        <v>21543</v>
      </c>
      <c r="U163" s="0" t="n">
        <v>22092</v>
      </c>
      <c r="V163" s="0" t="n">
        <v>22019</v>
      </c>
      <c r="W163" s="0" t="n">
        <v>21586</v>
      </c>
      <c r="X163" s="0" t="n">
        <v>22800</v>
      </c>
      <c r="Y163" s="0" t="n">
        <v>22651</v>
      </c>
      <c r="Z163" s="0" t="n">
        <v>22589</v>
      </c>
      <c r="AA163" s="0" t="n">
        <v>25063</v>
      </c>
      <c r="AB163" s="0" t="n">
        <v>25963</v>
      </c>
      <c r="AC163" s="0" t="n">
        <v>25577</v>
      </c>
      <c r="AD163" s="0" t="n">
        <v>25220</v>
      </c>
      <c r="AE163" s="0" t="n">
        <v>25323</v>
      </c>
      <c r="AF163" s="0" t="n">
        <v>25523</v>
      </c>
      <c r="AG163" s="0" t="n">
        <v>25475</v>
      </c>
      <c r="AH163" s="0" t="n">
        <v>26396</v>
      </c>
      <c r="AI163" s="0" t="n">
        <v>26988</v>
      </c>
      <c r="AJ163" s="0" t="n">
        <v>27719</v>
      </c>
      <c r="AK163" s="0" t="n">
        <v>28008</v>
      </c>
      <c r="AL163" s="0" t="n">
        <v>28049</v>
      </c>
      <c r="AM163" s="0" t="n">
        <v>29294</v>
      </c>
      <c r="AN163" s="0" t="n">
        <v>29999</v>
      </c>
      <c r="AO163" s="0" t="n">
        <v>30689</v>
      </c>
      <c r="AP163" s="0" t="n">
        <v>31218</v>
      </c>
      <c r="AQ163" s="0" t="n">
        <v>32275</v>
      </c>
      <c r="AR163" s="0" t="n">
        <v>32970</v>
      </c>
      <c r="AS163" s="0" t="n">
        <v>34441</v>
      </c>
      <c r="AT163" s="0" t="n">
        <v>34263</v>
      </c>
      <c r="AU163" s="0" t="n">
        <v>32910</v>
      </c>
      <c r="AV163" s="0" t="n">
        <v>32341</v>
      </c>
      <c r="AW163" s="0" t="n">
        <v>31301</v>
      </c>
      <c r="AX163" s="0" t="n">
        <v>30270</v>
      </c>
      <c r="AY163" s="0" t="n">
        <v>30249</v>
      </c>
      <c r="AZ163" s="0" t="n">
        <v>30761</v>
      </c>
      <c r="BA163" s="0" t="n">
        <v>24057</v>
      </c>
      <c r="BB163" s="0" t="n">
        <v>29370</v>
      </c>
      <c r="BC163" s="0" t="n">
        <v>28450</v>
      </c>
      <c r="BD163" s="0" t="n">
        <v>28383</v>
      </c>
      <c r="BE163" s="0" t="n">
        <v>28306</v>
      </c>
      <c r="BF163" s="0" t="n">
        <v>28924</v>
      </c>
      <c r="BG163" s="0" t="n">
        <v>29084</v>
      </c>
      <c r="BH163" s="0" t="n">
        <v>29790</v>
      </c>
      <c r="BI163" s="0" t="n">
        <v>29533</v>
      </c>
      <c r="BJ163" s="0" t="n">
        <v>29784</v>
      </c>
      <c r="BK163" s="0" t="n">
        <v>31167</v>
      </c>
      <c r="BL163" s="0" t="n">
        <v>32399</v>
      </c>
      <c r="BM163" s="0" t="n">
        <v>31821</v>
      </c>
      <c r="BN163" s="0" t="n">
        <v>33761</v>
      </c>
      <c r="BO163" s="0" t="n">
        <v>35800</v>
      </c>
      <c r="BP163" s="0" t="n">
        <v>36666</v>
      </c>
      <c r="BQ163" s="0" t="n">
        <v>39106</v>
      </c>
      <c r="BR163" s="0" t="n">
        <v>40091</v>
      </c>
      <c r="BS163" s="0" t="n">
        <v>39091</v>
      </c>
      <c r="BT163" s="0" t="n">
        <v>34527</v>
      </c>
      <c r="BU163" s="0" t="n">
        <v>20912</v>
      </c>
      <c r="BV163" s="0" t="n">
        <v>23395</v>
      </c>
      <c r="BW163" s="0" t="n">
        <v>28785</v>
      </c>
      <c r="BX163" s="0" t="n">
        <v>27946</v>
      </c>
      <c r="BY163" s="0" t="n">
        <v>27389</v>
      </c>
      <c r="BZ163" s="0" t="n">
        <v>26043</v>
      </c>
      <c r="CA163" s="0" t="n">
        <v>25475</v>
      </c>
      <c r="CB163" s="0" t="n">
        <v>22534</v>
      </c>
      <c r="CC163" s="0" t="n">
        <v>24686</v>
      </c>
      <c r="CD163" s="0" t="n">
        <v>24735</v>
      </c>
      <c r="CE163" s="0" t="n">
        <v>24281</v>
      </c>
      <c r="CF163" s="0" t="n">
        <v>23671</v>
      </c>
      <c r="CG163" s="0" t="n">
        <v>22673</v>
      </c>
      <c r="CH163" s="0" t="n">
        <v>22047</v>
      </c>
      <c r="CI163" s="0" t="n">
        <v>21580</v>
      </c>
      <c r="CJ163" s="0" t="n">
        <v>20421</v>
      </c>
      <c r="CK163" s="0" t="n">
        <v>18830</v>
      </c>
      <c r="CL163" s="0" t="n">
        <v>18549</v>
      </c>
      <c r="CM163" s="0" t="n">
        <v>16571</v>
      </c>
      <c r="CN163" s="0" t="n">
        <v>15850</v>
      </c>
      <c r="CO163" s="0" t="n">
        <v>14173</v>
      </c>
      <c r="CP163" s="0" t="n">
        <v>12990</v>
      </c>
      <c r="CQ163" s="0" t="n">
        <v>10354</v>
      </c>
      <c r="CR163" s="0" t="n">
        <v>8921</v>
      </c>
      <c r="CS163" s="0" t="n">
        <v>7721</v>
      </c>
      <c r="CT163" s="0" t="n">
        <v>6631</v>
      </c>
      <c r="CU163" s="0" t="n">
        <v>5599</v>
      </c>
      <c r="CV163" s="0" t="n">
        <v>3814</v>
      </c>
      <c r="CW163" s="0" t="n">
        <v>3383</v>
      </c>
      <c r="CX163" s="0" t="n">
        <v>2859</v>
      </c>
      <c r="CY163" s="0" t="n">
        <v>2263</v>
      </c>
      <c r="CZ163" s="0" t="n">
        <v>1602</v>
      </c>
      <c r="DA163" s="0" t="n">
        <v>1336</v>
      </c>
      <c r="DB163" s="0" t="n">
        <v>961</v>
      </c>
      <c r="DC163" s="0" t="n">
        <v>576</v>
      </c>
      <c r="DD163" s="0" t="n">
        <v>387</v>
      </c>
      <c r="DE163" s="0" t="n">
        <v>295</v>
      </c>
      <c r="DF163" s="0" t="n">
        <v>156</v>
      </c>
      <c r="DG163" s="0" t="n">
        <v>100</v>
      </c>
      <c r="DH163" s="0" t="n">
        <v>62</v>
      </c>
      <c r="DI163" s="0" t="n">
        <v>25</v>
      </c>
      <c r="DJ163" s="0" t="n">
        <v>19</v>
      </c>
      <c r="DK163" s="0" t="n">
        <v>11</v>
      </c>
      <c r="DL163" s="0" t="n">
        <v>3</v>
      </c>
      <c r="DM163" s="0" t="n">
        <v>2</v>
      </c>
      <c r="DN163" s="0" t="n">
        <v>1</v>
      </c>
      <c r="DO163" s="0" t="s">
        <v>320</v>
      </c>
      <c r="DP163" s="0" t="n">
        <v>11503</v>
      </c>
      <c r="DQ163" s="0" t="n">
        <v>44.6903112079</v>
      </c>
      <c r="DS163" s="0" t="n">
        <v>44.9812736418</v>
      </c>
      <c r="DU163" s="0" t="n">
        <v>95370</v>
      </c>
      <c r="DV163" s="0" t="n">
        <v>102865</v>
      </c>
      <c r="DW163" s="0" t="n">
        <v>108954</v>
      </c>
      <c r="DX163" s="0" t="n">
        <v>119066</v>
      </c>
      <c r="DY163" s="0" t="n">
        <v>127118</v>
      </c>
      <c r="DZ163" s="0" t="n">
        <v>137160</v>
      </c>
      <c r="EA163" s="0" t="n">
        <v>153475</v>
      </c>
      <c r="EB163" s="0" t="n">
        <v>166925</v>
      </c>
      <c r="EC163" s="0" t="n">
        <v>146638</v>
      </c>
      <c r="ED163" s="0" t="n">
        <v>143433</v>
      </c>
      <c r="EE163" s="0" t="n">
        <v>149358</v>
      </c>
      <c r="EF163" s="0" t="n">
        <v>170447</v>
      </c>
      <c r="EG163" s="0" t="n">
        <v>173727</v>
      </c>
      <c r="EH163" s="0" t="n">
        <v>133558</v>
      </c>
      <c r="EI163" s="0" t="n">
        <v>121711</v>
      </c>
      <c r="EJ163" s="0" t="n">
        <v>110392</v>
      </c>
      <c r="EK163" s="0" t="n">
        <v>83973</v>
      </c>
      <c r="EL163" s="0" t="n">
        <v>46617</v>
      </c>
      <c r="EM163" s="0" t="n">
        <v>17918</v>
      </c>
      <c r="EN163" s="0" t="n">
        <v>4862</v>
      </c>
      <c r="EO163" s="0" t="n">
        <v>638</v>
      </c>
      <c r="EP163" s="0" t="n">
        <v>36</v>
      </c>
      <c r="EQ163" s="0" t="s">
        <v>320</v>
      </c>
      <c r="ER163" s="0" t="n">
        <v>307189</v>
      </c>
      <c r="ET163" s="0" t="n">
        <v>1487347</v>
      </c>
      <c r="EV163" s="0" t="n">
        <v>519705</v>
      </c>
      <c r="EW163" s="0" t="n">
        <v>264436</v>
      </c>
      <c r="EX163" s="0" t="n">
        <v>70071</v>
      </c>
      <c r="EY163" s="0" t="n">
        <v>674</v>
      </c>
      <c r="EZ163" s="0" t="n">
        <v>13.2738552294</v>
      </c>
      <c r="FB163" s="0" t="n">
        <v>64.2693219937</v>
      </c>
      <c r="FD163" s="0" t="n">
        <v>22.4568227769</v>
      </c>
      <c r="FE163" s="0" t="n">
        <v>11.4264676842</v>
      </c>
      <c r="FF163" s="0" t="n">
        <v>3.0278177597</v>
      </c>
      <c r="FG163" s="0" t="n">
        <v>0.0291240195</v>
      </c>
    </row>
    <row r="164" customFormat="false" ht="13.5" hidden="false" customHeight="false" outlineLevel="0" collapsed="false">
      <c r="A164" s="0" t="n">
        <v>258</v>
      </c>
      <c r="B164" s="0" t="n">
        <v>2</v>
      </c>
      <c r="C164" s="0" t="n">
        <v>5000</v>
      </c>
      <c r="D164" s="0" t="s">
        <v>310</v>
      </c>
      <c r="E164" s="0" t="s">
        <v>311</v>
      </c>
      <c r="F164" s="1" t="s">
        <v>359</v>
      </c>
      <c r="H164" s="0" t="n">
        <v>1078608</v>
      </c>
      <c r="I164" s="0" t="n">
        <v>6640</v>
      </c>
      <c r="J164" s="0" t="n">
        <v>6767</v>
      </c>
      <c r="K164" s="0" t="n">
        <v>7282</v>
      </c>
      <c r="L164" s="0" t="n">
        <v>7416</v>
      </c>
      <c r="M164" s="0" t="n">
        <v>7401</v>
      </c>
      <c r="N164" s="0" t="n">
        <v>7668</v>
      </c>
      <c r="O164" s="0" t="n">
        <v>7791</v>
      </c>
      <c r="P164" s="0" t="n">
        <v>8129</v>
      </c>
      <c r="Q164" s="0" t="n">
        <v>8385</v>
      </c>
      <c r="R164" s="0" t="n">
        <v>8594</v>
      </c>
      <c r="S164" s="0" t="n">
        <v>9043</v>
      </c>
      <c r="T164" s="0" t="n">
        <v>9151</v>
      </c>
      <c r="U164" s="0" t="n">
        <v>9539</v>
      </c>
      <c r="V164" s="0" t="n">
        <v>9647</v>
      </c>
      <c r="W164" s="0" t="n">
        <v>9761</v>
      </c>
      <c r="X164" s="0" t="n">
        <v>10372</v>
      </c>
      <c r="Y164" s="0" t="n">
        <v>10596</v>
      </c>
      <c r="Z164" s="0" t="n">
        <v>10481</v>
      </c>
      <c r="AA164" s="0" t="n">
        <v>8889</v>
      </c>
      <c r="AB164" s="0" t="n">
        <v>6506</v>
      </c>
      <c r="AC164" s="0" t="n">
        <v>6722</v>
      </c>
      <c r="AD164" s="0" t="n">
        <v>6978</v>
      </c>
      <c r="AE164" s="0" t="n">
        <v>7439</v>
      </c>
      <c r="AF164" s="0" t="n">
        <v>7854</v>
      </c>
      <c r="AG164" s="0" t="n">
        <v>8098</v>
      </c>
      <c r="AH164" s="0" t="n">
        <v>8661</v>
      </c>
      <c r="AI164" s="0" t="n">
        <v>9225</v>
      </c>
      <c r="AJ164" s="0" t="n">
        <v>9553</v>
      </c>
      <c r="AK164" s="0" t="n">
        <v>9671</v>
      </c>
      <c r="AL164" s="0" t="n">
        <v>9888</v>
      </c>
      <c r="AM164" s="0" t="n">
        <v>10723</v>
      </c>
      <c r="AN164" s="0" t="n">
        <v>10968</v>
      </c>
      <c r="AO164" s="0" t="n">
        <v>11619</v>
      </c>
      <c r="AP164" s="0" t="n">
        <v>11917</v>
      </c>
      <c r="AQ164" s="0" t="n">
        <v>12511</v>
      </c>
      <c r="AR164" s="0" t="n">
        <v>12442</v>
      </c>
      <c r="AS164" s="0" t="n">
        <v>12928</v>
      </c>
      <c r="AT164" s="0" t="n">
        <v>12779</v>
      </c>
      <c r="AU164" s="0" t="n">
        <v>12560</v>
      </c>
      <c r="AV164" s="0" t="n">
        <v>12265</v>
      </c>
      <c r="AW164" s="0" t="n">
        <v>12317</v>
      </c>
      <c r="AX164" s="0" t="n">
        <v>12208</v>
      </c>
      <c r="AY164" s="0" t="n">
        <v>12386</v>
      </c>
      <c r="AZ164" s="0" t="n">
        <v>12770</v>
      </c>
      <c r="BA164" s="0" t="n">
        <v>9738</v>
      </c>
      <c r="BB164" s="0" t="n">
        <v>12744</v>
      </c>
      <c r="BC164" s="0" t="n">
        <v>12850</v>
      </c>
      <c r="BD164" s="0" t="n">
        <v>13240</v>
      </c>
      <c r="BE164" s="0" t="n">
        <v>13439</v>
      </c>
      <c r="BF164" s="0" t="n">
        <v>13835</v>
      </c>
      <c r="BG164" s="0" t="n">
        <v>14514</v>
      </c>
      <c r="BH164" s="0" t="n">
        <v>15104</v>
      </c>
      <c r="BI164" s="0" t="n">
        <v>14955</v>
      </c>
      <c r="BJ164" s="0" t="n">
        <v>15456</v>
      </c>
      <c r="BK164" s="0" t="n">
        <v>15522</v>
      </c>
      <c r="BL164" s="0" t="n">
        <v>16904</v>
      </c>
      <c r="BM164" s="0" t="n">
        <v>17136</v>
      </c>
      <c r="BN164" s="0" t="n">
        <v>17716</v>
      </c>
      <c r="BO164" s="0" t="n">
        <v>18336</v>
      </c>
      <c r="BP164" s="0" t="n">
        <v>18580</v>
      </c>
      <c r="BQ164" s="0" t="n">
        <v>20867</v>
      </c>
      <c r="BR164" s="0" t="n">
        <v>21260</v>
      </c>
      <c r="BS164" s="0" t="n">
        <v>19198</v>
      </c>
      <c r="BT164" s="0" t="n">
        <v>19839</v>
      </c>
      <c r="BU164" s="0" t="n">
        <v>11301</v>
      </c>
      <c r="BV164" s="0" t="n">
        <v>12077</v>
      </c>
      <c r="BW164" s="0" t="n">
        <v>14703</v>
      </c>
      <c r="BX164" s="0" t="n">
        <v>14638</v>
      </c>
      <c r="BY164" s="0" t="n">
        <v>15523</v>
      </c>
      <c r="BZ164" s="0" t="n">
        <v>14446</v>
      </c>
      <c r="CA164" s="0" t="n">
        <v>14175</v>
      </c>
      <c r="CB164" s="0" t="n">
        <v>13024</v>
      </c>
      <c r="CC164" s="0" t="n">
        <v>15129</v>
      </c>
      <c r="CD164" s="0" t="n">
        <v>15545</v>
      </c>
      <c r="CE164" s="0" t="n">
        <v>15970</v>
      </c>
      <c r="CF164" s="0" t="n">
        <v>15361</v>
      </c>
      <c r="CG164" s="0" t="n">
        <v>14432</v>
      </c>
      <c r="CH164" s="0" t="n">
        <v>14820</v>
      </c>
      <c r="CI164" s="0" t="n">
        <v>13925</v>
      </c>
      <c r="CJ164" s="0" t="n">
        <v>14043</v>
      </c>
      <c r="CK164" s="0" t="n">
        <v>13090</v>
      </c>
      <c r="CL164" s="0" t="n">
        <v>11740</v>
      </c>
      <c r="CM164" s="0" t="n">
        <v>11677</v>
      </c>
      <c r="CN164" s="0" t="n">
        <v>10665</v>
      </c>
      <c r="CO164" s="0" t="n">
        <v>9299</v>
      </c>
      <c r="CP164" s="0" t="n">
        <v>8644</v>
      </c>
      <c r="CQ164" s="0" t="n">
        <v>6873</v>
      </c>
      <c r="CR164" s="0" t="n">
        <v>5688</v>
      </c>
      <c r="CS164" s="0" t="n">
        <v>5054</v>
      </c>
      <c r="CT164" s="0" t="n">
        <v>4179</v>
      </c>
      <c r="CU164" s="0" t="n">
        <v>3882</v>
      </c>
      <c r="CV164" s="0" t="n">
        <v>2618</v>
      </c>
      <c r="CW164" s="0" t="n">
        <v>2205</v>
      </c>
      <c r="CX164" s="0" t="n">
        <v>1737</v>
      </c>
      <c r="CY164" s="0" t="n">
        <v>1482</v>
      </c>
      <c r="CZ164" s="0" t="n">
        <v>1060</v>
      </c>
      <c r="DA164" s="0" t="n">
        <v>724</v>
      </c>
      <c r="DB164" s="0" t="n">
        <v>531</v>
      </c>
      <c r="DC164" s="0" t="n">
        <v>368</v>
      </c>
      <c r="DD164" s="0" t="n">
        <v>271</v>
      </c>
      <c r="DE164" s="0" t="n">
        <v>175</v>
      </c>
      <c r="DF164" s="0" t="n">
        <v>97</v>
      </c>
      <c r="DG164" s="0" t="n">
        <v>60</v>
      </c>
      <c r="DH164" s="0" t="n">
        <v>43</v>
      </c>
      <c r="DI164" s="0" t="n">
        <v>14</v>
      </c>
      <c r="DJ164" s="0" t="n">
        <v>11</v>
      </c>
      <c r="DK164" s="0" t="n">
        <v>2</v>
      </c>
      <c r="DL164" s="0" t="n">
        <v>1</v>
      </c>
      <c r="DM164" s="0" t="n">
        <v>1</v>
      </c>
      <c r="DN164" s="0" t="s">
        <v>320</v>
      </c>
      <c r="DO164" s="0" t="s">
        <v>320</v>
      </c>
      <c r="DP164" s="0" t="n">
        <v>1532</v>
      </c>
      <c r="DQ164" s="0" t="n">
        <v>49.3944986241</v>
      </c>
      <c r="DS164" s="0" t="n">
        <v>52.5706452691</v>
      </c>
      <c r="DU164" s="0" t="n">
        <v>35506</v>
      </c>
      <c r="DV164" s="0" t="n">
        <v>40567</v>
      </c>
      <c r="DW164" s="0" t="n">
        <v>47141</v>
      </c>
      <c r="DX164" s="0" t="n">
        <v>46844</v>
      </c>
      <c r="DY164" s="0" t="n">
        <v>37091</v>
      </c>
      <c r="DZ164" s="0" t="n">
        <v>46998</v>
      </c>
      <c r="EA164" s="0" t="n">
        <v>57738</v>
      </c>
      <c r="EB164" s="0" t="n">
        <v>62974</v>
      </c>
      <c r="EC164" s="0" t="n">
        <v>59419</v>
      </c>
      <c r="ED164" s="0" t="n">
        <v>66108</v>
      </c>
      <c r="EE164" s="0" t="n">
        <v>75551</v>
      </c>
      <c r="EF164" s="0" t="n">
        <v>88672</v>
      </c>
      <c r="EG164" s="0" t="n">
        <v>92465</v>
      </c>
      <c r="EH164" s="0" t="n">
        <v>71387</v>
      </c>
      <c r="EI164" s="0" t="n">
        <v>73843</v>
      </c>
      <c r="EJ164" s="0" t="n">
        <v>72581</v>
      </c>
      <c r="EK164" s="0" t="n">
        <v>56471</v>
      </c>
      <c r="EL164" s="0" t="n">
        <v>30438</v>
      </c>
      <c r="EM164" s="0" t="n">
        <v>11924</v>
      </c>
      <c r="EN164" s="0" t="n">
        <v>2954</v>
      </c>
      <c r="EO164" s="0" t="n">
        <v>389</v>
      </c>
      <c r="EP164" s="0" t="n">
        <v>15</v>
      </c>
      <c r="EQ164" s="0" t="s">
        <v>320</v>
      </c>
      <c r="ER164" s="0" t="n">
        <v>123214</v>
      </c>
      <c r="ET164" s="0" t="n">
        <v>633860</v>
      </c>
      <c r="EV164" s="0" t="n">
        <v>320002</v>
      </c>
      <c r="EW164" s="0" t="n">
        <v>174772</v>
      </c>
      <c r="EX164" s="0" t="n">
        <v>45720</v>
      </c>
      <c r="EY164" s="0" t="n">
        <v>404</v>
      </c>
      <c r="EZ164" s="0" t="n">
        <v>11.4396755661</v>
      </c>
      <c r="FB164" s="0" t="n">
        <v>58.8500718612</v>
      </c>
      <c r="FD164" s="0" t="n">
        <v>29.7102525727</v>
      </c>
      <c r="FE164" s="0" t="n">
        <v>16.226524405</v>
      </c>
      <c r="FF164" s="0" t="n">
        <v>4.2448258062</v>
      </c>
      <c r="FG164" s="0" t="n">
        <v>0.0375089594</v>
      </c>
    </row>
    <row r="165" customFormat="false" ht="13.5" hidden="false" customHeight="false" outlineLevel="0" collapsed="false">
      <c r="A165" s="0" t="n">
        <v>261</v>
      </c>
      <c r="B165" s="0" t="n">
        <v>2</v>
      </c>
      <c r="C165" s="0" t="n">
        <v>6000</v>
      </c>
      <c r="D165" s="0" t="s">
        <v>310</v>
      </c>
      <c r="E165" s="0" t="s">
        <v>311</v>
      </c>
      <c r="F165" s="1" t="s">
        <v>356</v>
      </c>
      <c r="H165" s="0" t="n">
        <v>1161087</v>
      </c>
      <c r="I165" s="0" t="n">
        <v>8445</v>
      </c>
      <c r="J165" s="0" t="n">
        <v>8570</v>
      </c>
      <c r="K165" s="0" t="n">
        <v>9179</v>
      </c>
      <c r="L165" s="0" t="n">
        <v>9091</v>
      </c>
      <c r="M165" s="0" t="n">
        <v>9327</v>
      </c>
      <c r="N165" s="0" t="n">
        <v>9284</v>
      </c>
      <c r="O165" s="0" t="n">
        <v>9717</v>
      </c>
      <c r="P165" s="0" t="n">
        <v>9881</v>
      </c>
      <c r="Q165" s="0" t="n">
        <v>10431</v>
      </c>
      <c r="R165" s="0" t="n">
        <v>10646</v>
      </c>
      <c r="S165" s="0" t="n">
        <v>10655</v>
      </c>
      <c r="T165" s="0" t="n">
        <v>10686</v>
      </c>
      <c r="U165" s="0" t="n">
        <v>10948</v>
      </c>
      <c r="V165" s="0" t="n">
        <v>11115</v>
      </c>
      <c r="W165" s="0" t="n">
        <v>11443</v>
      </c>
      <c r="X165" s="0" t="n">
        <v>11764</v>
      </c>
      <c r="Y165" s="0" t="n">
        <v>12006</v>
      </c>
      <c r="Z165" s="0" t="n">
        <v>12061</v>
      </c>
      <c r="AA165" s="0" t="n">
        <v>10378</v>
      </c>
      <c r="AB165" s="0" t="n">
        <v>8438</v>
      </c>
      <c r="AC165" s="0" t="n">
        <v>8661</v>
      </c>
      <c r="AD165" s="0" t="n">
        <v>8955</v>
      </c>
      <c r="AE165" s="0" t="n">
        <v>9479</v>
      </c>
      <c r="AF165" s="0" t="n">
        <v>9888</v>
      </c>
      <c r="AG165" s="0" t="n">
        <v>10368</v>
      </c>
      <c r="AH165" s="0" t="n">
        <v>10469</v>
      </c>
      <c r="AI165" s="0" t="n">
        <v>11075</v>
      </c>
      <c r="AJ165" s="0" t="n">
        <v>11343</v>
      </c>
      <c r="AK165" s="0" t="n">
        <v>11552</v>
      </c>
      <c r="AL165" s="0" t="n">
        <v>11871</v>
      </c>
      <c r="AM165" s="0" t="n">
        <v>12453</v>
      </c>
      <c r="AN165" s="0" t="n">
        <v>12765</v>
      </c>
      <c r="AO165" s="0" t="n">
        <v>13388</v>
      </c>
      <c r="AP165" s="0" t="n">
        <v>13191</v>
      </c>
      <c r="AQ165" s="0" t="n">
        <v>13794</v>
      </c>
      <c r="AR165" s="0" t="n">
        <v>13994</v>
      </c>
      <c r="AS165" s="0" t="n">
        <v>14341</v>
      </c>
      <c r="AT165" s="0" t="n">
        <v>14111</v>
      </c>
      <c r="AU165" s="0" t="n">
        <v>14033</v>
      </c>
      <c r="AV165" s="0" t="n">
        <v>13351</v>
      </c>
      <c r="AW165" s="0" t="n">
        <v>13364</v>
      </c>
      <c r="AX165" s="0" t="n">
        <v>13190</v>
      </c>
      <c r="AY165" s="0" t="n">
        <v>13369</v>
      </c>
      <c r="AZ165" s="0" t="n">
        <v>14010</v>
      </c>
      <c r="BA165" s="0" t="n">
        <v>10952</v>
      </c>
      <c r="BB165" s="0" t="n">
        <v>13778</v>
      </c>
      <c r="BC165" s="0" t="n">
        <v>13547</v>
      </c>
      <c r="BD165" s="0" t="n">
        <v>13809</v>
      </c>
      <c r="BE165" s="0" t="n">
        <v>14353</v>
      </c>
      <c r="BF165" s="0" t="n">
        <v>14453</v>
      </c>
      <c r="BG165" s="0" t="n">
        <v>15087</v>
      </c>
      <c r="BH165" s="0" t="n">
        <v>15494</v>
      </c>
      <c r="BI165" s="0" t="n">
        <v>15659</v>
      </c>
      <c r="BJ165" s="0" t="n">
        <v>15484</v>
      </c>
      <c r="BK165" s="0" t="n">
        <v>16470</v>
      </c>
      <c r="BL165" s="0" t="n">
        <v>16739</v>
      </c>
      <c r="BM165" s="0" t="n">
        <v>16809</v>
      </c>
      <c r="BN165" s="0" t="n">
        <v>17940</v>
      </c>
      <c r="BO165" s="0" t="n">
        <v>18821</v>
      </c>
      <c r="BP165" s="0" t="n">
        <v>19654</v>
      </c>
      <c r="BQ165" s="0" t="n">
        <v>21023</v>
      </c>
      <c r="BR165" s="0" t="n">
        <v>20844</v>
      </c>
      <c r="BS165" s="0" t="n">
        <v>19409</v>
      </c>
      <c r="BT165" s="0" t="n">
        <v>18515</v>
      </c>
      <c r="BU165" s="0" t="n">
        <v>11235</v>
      </c>
      <c r="BV165" s="0" t="n">
        <v>12924</v>
      </c>
      <c r="BW165" s="0" t="n">
        <v>14809</v>
      </c>
      <c r="BX165" s="0" t="n">
        <v>13967</v>
      </c>
      <c r="BY165" s="0" t="n">
        <v>14643</v>
      </c>
      <c r="BZ165" s="0" t="n">
        <v>14247</v>
      </c>
      <c r="CA165" s="0" t="n">
        <v>14108</v>
      </c>
      <c r="CB165" s="0" t="n">
        <v>12785</v>
      </c>
      <c r="CC165" s="0" t="n">
        <v>14406</v>
      </c>
      <c r="CD165" s="0" t="n">
        <v>14633</v>
      </c>
      <c r="CE165" s="0" t="n">
        <v>14944</v>
      </c>
      <c r="CF165" s="0" t="n">
        <v>14537</v>
      </c>
      <c r="CG165" s="0" t="n">
        <v>14090</v>
      </c>
      <c r="CH165" s="0" t="n">
        <v>14225</v>
      </c>
      <c r="CI165" s="0" t="n">
        <v>13721</v>
      </c>
      <c r="CJ165" s="0" t="n">
        <v>13805</v>
      </c>
      <c r="CK165" s="0" t="n">
        <v>13320</v>
      </c>
      <c r="CL165" s="0" t="n">
        <v>12256</v>
      </c>
      <c r="CM165" s="0" t="n">
        <v>12010</v>
      </c>
      <c r="CN165" s="0" t="n">
        <v>11157</v>
      </c>
      <c r="CO165" s="0" t="n">
        <v>10232</v>
      </c>
      <c r="CP165" s="0" t="n">
        <v>9091</v>
      </c>
      <c r="CQ165" s="0" t="n">
        <v>7837</v>
      </c>
      <c r="CR165" s="0" t="n">
        <v>6339</v>
      </c>
      <c r="CS165" s="0" t="n">
        <v>5516</v>
      </c>
      <c r="CT165" s="0" t="n">
        <v>4795</v>
      </c>
      <c r="CU165" s="0" t="n">
        <v>4190</v>
      </c>
      <c r="CV165" s="0" t="n">
        <v>2886</v>
      </c>
      <c r="CW165" s="0" t="n">
        <v>2404</v>
      </c>
      <c r="CX165" s="0" t="n">
        <v>1947</v>
      </c>
      <c r="CY165" s="0" t="n">
        <v>1591</v>
      </c>
      <c r="CZ165" s="0" t="n">
        <v>1293</v>
      </c>
      <c r="DA165" s="0" t="n">
        <v>864</v>
      </c>
      <c r="DB165" s="0" t="n">
        <v>602</v>
      </c>
      <c r="DC165" s="0" t="n">
        <v>430</v>
      </c>
      <c r="DD165" s="0" t="n">
        <v>282</v>
      </c>
      <c r="DE165" s="0" t="n">
        <v>190</v>
      </c>
      <c r="DF165" s="0" t="n">
        <v>103</v>
      </c>
      <c r="DG165" s="0" t="n">
        <v>86</v>
      </c>
      <c r="DH165" s="0" t="n">
        <v>46</v>
      </c>
      <c r="DI165" s="0" t="n">
        <v>14</v>
      </c>
      <c r="DJ165" s="0" t="n">
        <v>13</v>
      </c>
      <c r="DK165" s="0" t="n">
        <v>13</v>
      </c>
      <c r="DL165" s="0" t="n">
        <v>6</v>
      </c>
      <c r="DM165" s="0" t="n">
        <v>3</v>
      </c>
      <c r="DN165" s="0" t="n">
        <v>1</v>
      </c>
      <c r="DO165" s="0" t="n">
        <v>2</v>
      </c>
      <c r="DP165" s="0" t="n">
        <v>2569</v>
      </c>
      <c r="DQ165" s="0" t="n">
        <v>47.7027797583</v>
      </c>
      <c r="DS165" s="0" t="n">
        <v>50.0853052297</v>
      </c>
      <c r="DU165" s="0" t="n">
        <v>44612</v>
      </c>
      <c r="DV165" s="0" t="n">
        <v>49959</v>
      </c>
      <c r="DW165" s="0" t="n">
        <v>54847</v>
      </c>
      <c r="DX165" s="0" t="n">
        <v>54647</v>
      </c>
      <c r="DY165" s="0" t="n">
        <v>47351</v>
      </c>
      <c r="DZ165" s="0" t="n">
        <v>56310</v>
      </c>
      <c r="EA165" s="0" t="n">
        <v>65591</v>
      </c>
      <c r="EB165" s="0" t="n">
        <v>69830</v>
      </c>
      <c r="EC165" s="0" t="n">
        <v>64885</v>
      </c>
      <c r="ED165" s="0" t="n">
        <v>69940</v>
      </c>
      <c r="EE165" s="0" t="n">
        <v>78194</v>
      </c>
      <c r="EF165" s="0" t="n">
        <v>89963</v>
      </c>
      <c r="EG165" s="0" t="n">
        <v>91026</v>
      </c>
      <c r="EH165" s="0" t="n">
        <v>70590</v>
      </c>
      <c r="EI165" s="0" t="n">
        <v>70876</v>
      </c>
      <c r="EJ165" s="0" t="n">
        <v>70378</v>
      </c>
      <c r="EK165" s="0" t="n">
        <v>58975</v>
      </c>
      <c r="EL165" s="0" t="n">
        <v>33578</v>
      </c>
      <c r="EM165" s="0" t="n">
        <v>13018</v>
      </c>
      <c r="EN165" s="0" t="n">
        <v>3471</v>
      </c>
      <c r="EO165" s="0" t="n">
        <v>439</v>
      </c>
      <c r="EP165" s="0" t="n">
        <v>36</v>
      </c>
      <c r="EQ165" s="0" t="n">
        <v>2</v>
      </c>
      <c r="ER165" s="0" t="n">
        <v>149418</v>
      </c>
      <c r="ET165" s="0" t="n">
        <v>687737</v>
      </c>
      <c r="EV165" s="0" t="n">
        <v>321363</v>
      </c>
      <c r="EW165" s="0" t="n">
        <v>179897</v>
      </c>
      <c r="EX165" s="0" t="n">
        <v>50544</v>
      </c>
      <c r="EY165" s="0" t="n">
        <v>477</v>
      </c>
      <c r="EZ165" s="0" t="n">
        <v>12.8973395321</v>
      </c>
      <c r="FB165" s="0" t="n">
        <v>59.363514421</v>
      </c>
      <c r="FD165" s="0" t="n">
        <v>27.7391460469</v>
      </c>
      <c r="FE165" s="0" t="n">
        <v>15.528200684</v>
      </c>
      <c r="FF165" s="0" t="n">
        <v>4.3628152519</v>
      </c>
      <c r="FG165" s="0" t="n">
        <v>0.0411732921</v>
      </c>
    </row>
    <row r="166" customFormat="false" ht="13.5" hidden="false" customHeight="false" outlineLevel="0" collapsed="false">
      <c r="A166" s="0" t="n">
        <v>264</v>
      </c>
      <c r="B166" s="0" t="n">
        <v>2</v>
      </c>
      <c r="C166" s="0" t="n">
        <v>7000</v>
      </c>
      <c r="D166" s="0" t="s">
        <v>310</v>
      </c>
      <c r="E166" s="0" t="s">
        <v>311</v>
      </c>
      <c r="F166" s="1" t="s">
        <v>338</v>
      </c>
      <c r="H166" s="0" t="n">
        <v>2012016</v>
      </c>
      <c r="I166" s="0" t="n">
        <v>15579</v>
      </c>
      <c r="J166" s="0" t="n">
        <v>15881</v>
      </c>
      <c r="K166" s="0" t="n">
        <v>16437</v>
      </c>
      <c r="L166" s="0" t="n">
        <v>16756</v>
      </c>
      <c r="M166" s="0" t="n">
        <v>17044</v>
      </c>
      <c r="N166" s="0" t="n">
        <v>17119</v>
      </c>
      <c r="O166" s="0" t="n">
        <v>18058</v>
      </c>
      <c r="P166" s="0" t="n">
        <v>18299</v>
      </c>
      <c r="Q166" s="0" t="n">
        <v>19145</v>
      </c>
      <c r="R166" s="0" t="n">
        <v>19627</v>
      </c>
      <c r="S166" s="0" t="n">
        <v>19703</v>
      </c>
      <c r="T166" s="0" t="n">
        <v>20172</v>
      </c>
      <c r="U166" s="0" t="n">
        <v>20411</v>
      </c>
      <c r="V166" s="0" t="n">
        <v>20469</v>
      </c>
      <c r="W166" s="0" t="n">
        <v>20677</v>
      </c>
      <c r="X166" s="0" t="n">
        <v>21521</v>
      </c>
      <c r="Y166" s="0" t="n">
        <v>21889</v>
      </c>
      <c r="Z166" s="0" t="n">
        <v>21744</v>
      </c>
      <c r="AA166" s="0" t="n">
        <v>19532</v>
      </c>
      <c r="AB166" s="0" t="n">
        <v>16197</v>
      </c>
      <c r="AC166" s="0" t="n">
        <v>16135</v>
      </c>
      <c r="AD166" s="0" t="n">
        <v>16483</v>
      </c>
      <c r="AE166" s="0" t="n">
        <v>17271</v>
      </c>
      <c r="AF166" s="0" t="n">
        <v>18245</v>
      </c>
      <c r="AG166" s="0" t="n">
        <v>18993</v>
      </c>
      <c r="AH166" s="0" t="n">
        <v>19902</v>
      </c>
      <c r="AI166" s="0" t="n">
        <v>20206</v>
      </c>
      <c r="AJ166" s="0" t="n">
        <v>20695</v>
      </c>
      <c r="AK166" s="0" t="n">
        <v>21138</v>
      </c>
      <c r="AL166" s="0" t="n">
        <v>21114</v>
      </c>
      <c r="AM166" s="0" t="n">
        <v>22372</v>
      </c>
      <c r="AN166" s="0" t="n">
        <v>22622</v>
      </c>
      <c r="AO166" s="0" t="n">
        <v>23754</v>
      </c>
      <c r="AP166" s="0" t="n">
        <v>24133</v>
      </c>
      <c r="AQ166" s="0" t="n">
        <v>25203</v>
      </c>
      <c r="AR166" s="0" t="n">
        <v>25702</v>
      </c>
      <c r="AS166" s="0" t="n">
        <v>26673</v>
      </c>
      <c r="AT166" s="0" t="n">
        <v>26414</v>
      </c>
      <c r="AU166" s="0" t="n">
        <v>25557</v>
      </c>
      <c r="AV166" s="0" t="n">
        <v>24661</v>
      </c>
      <c r="AW166" s="0" t="n">
        <v>24385</v>
      </c>
      <c r="AX166" s="0" t="n">
        <v>23824</v>
      </c>
      <c r="AY166" s="0" t="n">
        <v>24134</v>
      </c>
      <c r="AZ166" s="0" t="n">
        <v>24837</v>
      </c>
      <c r="BA166" s="0" t="n">
        <v>19947</v>
      </c>
      <c r="BB166" s="0" t="n">
        <v>24873</v>
      </c>
      <c r="BC166" s="0" t="n">
        <v>24277</v>
      </c>
      <c r="BD166" s="0" t="n">
        <v>24703</v>
      </c>
      <c r="BE166" s="0" t="n">
        <v>24721</v>
      </c>
      <c r="BF166" s="0" t="n">
        <v>25794</v>
      </c>
      <c r="BG166" s="0" t="n">
        <v>26524</v>
      </c>
      <c r="BH166" s="0" t="n">
        <v>27556</v>
      </c>
      <c r="BI166" s="0" t="n">
        <v>26988</v>
      </c>
      <c r="BJ166" s="0" t="n">
        <v>27160</v>
      </c>
      <c r="BK166" s="0" t="n">
        <v>28684</v>
      </c>
      <c r="BL166" s="0" t="n">
        <v>29498</v>
      </c>
      <c r="BM166" s="0" t="n">
        <v>29451</v>
      </c>
      <c r="BN166" s="0" t="n">
        <v>30730</v>
      </c>
      <c r="BO166" s="0" t="n">
        <v>32776</v>
      </c>
      <c r="BP166" s="0" t="n">
        <v>33273</v>
      </c>
      <c r="BQ166" s="0" t="n">
        <v>35430</v>
      </c>
      <c r="BR166" s="0" t="n">
        <v>35134</v>
      </c>
      <c r="BS166" s="0" t="n">
        <v>35067</v>
      </c>
      <c r="BT166" s="0" t="n">
        <v>30705</v>
      </c>
      <c r="BU166" s="0" t="n">
        <v>17385</v>
      </c>
      <c r="BV166" s="0" t="n">
        <v>20067</v>
      </c>
      <c r="BW166" s="0" t="n">
        <v>26076</v>
      </c>
      <c r="BX166" s="0" t="n">
        <v>24600</v>
      </c>
      <c r="BY166" s="0" t="n">
        <v>24815</v>
      </c>
      <c r="BZ166" s="0" t="n">
        <v>23652</v>
      </c>
      <c r="CA166" s="0" t="n">
        <v>23318</v>
      </c>
      <c r="CB166" s="0" t="n">
        <v>20125</v>
      </c>
      <c r="CC166" s="0" t="n">
        <v>22749</v>
      </c>
      <c r="CD166" s="0" t="n">
        <v>22780</v>
      </c>
      <c r="CE166" s="0" t="n">
        <v>23100</v>
      </c>
      <c r="CF166" s="0" t="n">
        <v>22308</v>
      </c>
      <c r="CG166" s="0" t="n">
        <v>22080</v>
      </c>
      <c r="CH166" s="0" t="n">
        <v>21970</v>
      </c>
      <c r="CI166" s="0" t="n">
        <v>21757</v>
      </c>
      <c r="CJ166" s="0" t="n">
        <v>20645</v>
      </c>
      <c r="CK166" s="0" t="n">
        <v>19435</v>
      </c>
      <c r="CL166" s="0" t="n">
        <v>18910</v>
      </c>
      <c r="CM166" s="0" t="n">
        <v>17590</v>
      </c>
      <c r="CN166" s="0" t="n">
        <v>16635</v>
      </c>
      <c r="CO166" s="0" t="n">
        <v>15687</v>
      </c>
      <c r="CP166" s="0" t="n">
        <v>13684</v>
      </c>
      <c r="CQ166" s="0" t="n">
        <v>11315</v>
      </c>
      <c r="CR166" s="0" t="n">
        <v>9407</v>
      </c>
      <c r="CS166" s="0" t="n">
        <v>8328</v>
      </c>
      <c r="CT166" s="0" t="n">
        <v>7222</v>
      </c>
      <c r="CU166" s="0" t="n">
        <v>6162</v>
      </c>
      <c r="CV166" s="0" t="n">
        <v>4326</v>
      </c>
      <c r="CW166" s="0" t="n">
        <v>3648</v>
      </c>
      <c r="CX166" s="0" t="n">
        <v>2818</v>
      </c>
      <c r="CY166" s="0" t="n">
        <v>2500</v>
      </c>
      <c r="CZ166" s="0" t="n">
        <v>1840</v>
      </c>
      <c r="DA166" s="0" t="n">
        <v>1366</v>
      </c>
      <c r="DB166" s="0" t="n">
        <v>889</v>
      </c>
      <c r="DC166" s="0" t="n">
        <v>661</v>
      </c>
      <c r="DD166" s="0" t="n">
        <v>438</v>
      </c>
      <c r="DE166" s="0" t="n">
        <v>276</v>
      </c>
      <c r="DF166" s="0" t="n">
        <v>182</v>
      </c>
      <c r="DG166" s="0" t="n">
        <v>109</v>
      </c>
      <c r="DH166" s="0" t="n">
        <v>61</v>
      </c>
      <c r="DI166" s="0" t="n">
        <v>17</v>
      </c>
      <c r="DJ166" s="0" t="n">
        <v>24</v>
      </c>
      <c r="DK166" s="0" t="n">
        <v>7</v>
      </c>
      <c r="DL166" s="0" t="n">
        <v>9</v>
      </c>
      <c r="DM166" s="0" t="s">
        <v>320</v>
      </c>
      <c r="DN166" s="0" t="s">
        <v>320</v>
      </c>
      <c r="DO166" s="0" t="s">
        <v>320</v>
      </c>
      <c r="DP166" s="0" t="n">
        <v>7039</v>
      </c>
      <c r="DQ166" s="0" t="n">
        <v>46.1912478298</v>
      </c>
      <c r="DS166" s="0" t="n">
        <v>47.9180463911</v>
      </c>
      <c r="DU166" s="0" t="n">
        <v>81697</v>
      </c>
      <c r="DV166" s="0" t="n">
        <v>92248</v>
      </c>
      <c r="DW166" s="0" t="n">
        <v>101432</v>
      </c>
      <c r="DX166" s="0" t="n">
        <v>100883</v>
      </c>
      <c r="DY166" s="0" t="n">
        <v>87127</v>
      </c>
      <c r="DZ166" s="0" t="n">
        <v>103055</v>
      </c>
      <c r="EA166" s="0" t="n">
        <v>118084</v>
      </c>
      <c r="EB166" s="0" t="n">
        <v>129007</v>
      </c>
      <c r="EC166" s="0" t="n">
        <v>117127</v>
      </c>
      <c r="ED166" s="0" t="n">
        <v>124368</v>
      </c>
      <c r="EE166" s="0" t="n">
        <v>136912</v>
      </c>
      <c r="EF166" s="0" t="n">
        <v>155728</v>
      </c>
      <c r="EG166" s="0" t="n">
        <v>153721</v>
      </c>
      <c r="EH166" s="0" t="n">
        <v>119210</v>
      </c>
      <c r="EI166" s="0" t="n">
        <v>112072</v>
      </c>
      <c r="EJ166" s="0" t="n">
        <v>108760</v>
      </c>
      <c r="EK166" s="0" t="n">
        <v>88257</v>
      </c>
      <c r="EL166" s="0" t="n">
        <v>49956</v>
      </c>
      <c r="EM166" s="0" t="n">
        <v>19454</v>
      </c>
      <c r="EN166" s="0" t="n">
        <v>5194</v>
      </c>
      <c r="EO166" s="0" t="n">
        <v>645</v>
      </c>
      <c r="EP166" s="0" t="n">
        <v>40</v>
      </c>
      <c r="EQ166" s="0" t="s">
        <v>320</v>
      </c>
      <c r="ER166" s="0" t="n">
        <v>275377</v>
      </c>
      <c r="ET166" s="0" t="n">
        <v>1226012</v>
      </c>
      <c r="EV166" s="0" t="n">
        <v>503588</v>
      </c>
      <c r="EW166" s="0" t="n">
        <v>272306</v>
      </c>
      <c r="EX166" s="0" t="n">
        <v>75289</v>
      </c>
      <c r="EY166" s="0" t="n">
        <v>685</v>
      </c>
      <c r="EZ166" s="0" t="n">
        <v>13.7346712705</v>
      </c>
      <c r="FB166" s="0" t="n">
        <v>61.1484321267</v>
      </c>
      <c r="FD166" s="0" t="n">
        <v>25.1168966028</v>
      </c>
      <c r="FE166" s="0" t="n">
        <v>13.5815024312</v>
      </c>
      <c r="FF166" s="0" t="n">
        <v>3.7551054202</v>
      </c>
      <c r="FG166" s="0" t="n">
        <v>0.0341649804</v>
      </c>
    </row>
    <row r="167" customFormat="false" ht="13.5" hidden="false" customHeight="false" outlineLevel="0" collapsed="false">
      <c r="A167" s="0" t="n">
        <v>267</v>
      </c>
      <c r="B167" s="0" t="n">
        <v>2</v>
      </c>
      <c r="C167" s="0" t="n">
        <v>8000</v>
      </c>
      <c r="D167" s="0" t="s">
        <v>310</v>
      </c>
      <c r="E167" s="0" t="s">
        <v>311</v>
      </c>
      <c r="F167" s="1" t="s">
        <v>325</v>
      </c>
      <c r="H167" s="0" t="n">
        <v>2922821</v>
      </c>
      <c r="I167" s="0" t="n">
        <v>23272</v>
      </c>
      <c r="J167" s="0" t="n">
        <v>23596</v>
      </c>
      <c r="K167" s="0" t="n">
        <v>24445</v>
      </c>
      <c r="L167" s="0" t="n">
        <v>24726</v>
      </c>
      <c r="M167" s="0" t="n">
        <v>24787</v>
      </c>
      <c r="N167" s="0" t="n">
        <v>24808</v>
      </c>
      <c r="O167" s="0" t="n">
        <v>26304</v>
      </c>
      <c r="P167" s="0" t="n">
        <v>26476</v>
      </c>
      <c r="Q167" s="0" t="n">
        <v>27504</v>
      </c>
      <c r="R167" s="0" t="n">
        <v>27689</v>
      </c>
      <c r="S167" s="0" t="n">
        <v>28188</v>
      </c>
      <c r="T167" s="0" t="n">
        <v>28138</v>
      </c>
      <c r="U167" s="0" t="n">
        <v>28594</v>
      </c>
      <c r="V167" s="0" t="n">
        <v>28481</v>
      </c>
      <c r="W167" s="0" t="n">
        <v>28608</v>
      </c>
      <c r="X167" s="0" t="n">
        <v>29078</v>
      </c>
      <c r="Y167" s="0" t="n">
        <v>29698</v>
      </c>
      <c r="Z167" s="0" t="n">
        <v>29366</v>
      </c>
      <c r="AA167" s="0" t="n">
        <v>28490</v>
      </c>
      <c r="AB167" s="0" t="n">
        <v>26301</v>
      </c>
      <c r="AC167" s="0" t="n">
        <v>26072</v>
      </c>
      <c r="AD167" s="0" t="n">
        <v>26887</v>
      </c>
      <c r="AE167" s="0" t="n">
        <v>28201</v>
      </c>
      <c r="AF167" s="0" t="n">
        <v>29283</v>
      </c>
      <c r="AG167" s="0" t="n">
        <v>29545</v>
      </c>
      <c r="AH167" s="0" t="n">
        <v>30860</v>
      </c>
      <c r="AI167" s="0" t="n">
        <v>32020</v>
      </c>
      <c r="AJ167" s="0" t="n">
        <v>32455</v>
      </c>
      <c r="AK167" s="0" t="n">
        <v>32639</v>
      </c>
      <c r="AL167" s="0" t="n">
        <v>32900</v>
      </c>
      <c r="AM167" s="0" t="n">
        <v>34363</v>
      </c>
      <c r="AN167" s="0" t="n">
        <v>35150</v>
      </c>
      <c r="AO167" s="0" t="n">
        <v>36935</v>
      </c>
      <c r="AP167" s="0" t="n">
        <v>37550</v>
      </c>
      <c r="AQ167" s="0" t="n">
        <v>39482</v>
      </c>
      <c r="AR167" s="0" t="n">
        <v>41609</v>
      </c>
      <c r="AS167" s="0" t="n">
        <v>44152</v>
      </c>
      <c r="AT167" s="0" t="n">
        <v>44517</v>
      </c>
      <c r="AU167" s="0" t="n">
        <v>43716</v>
      </c>
      <c r="AV167" s="0" t="n">
        <v>42874</v>
      </c>
      <c r="AW167" s="0" t="n">
        <v>41013</v>
      </c>
      <c r="AX167" s="0" t="n">
        <v>39965</v>
      </c>
      <c r="AY167" s="0" t="n">
        <v>39577</v>
      </c>
      <c r="AZ167" s="0" t="n">
        <v>39577</v>
      </c>
      <c r="BA167" s="0" t="n">
        <v>30344</v>
      </c>
      <c r="BB167" s="0" t="n">
        <v>37916</v>
      </c>
      <c r="BC167" s="0" t="n">
        <v>36077</v>
      </c>
      <c r="BD167" s="0" t="n">
        <v>35217</v>
      </c>
      <c r="BE167" s="0" t="n">
        <v>34379</v>
      </c>
      <c r="BF167" s="0" t="n">
        <v>34398</v>
      </c>
      <c r="BG167" s="0" t="n">
        <v>35387</v>
      </c>
      <c r="BH167" s="0" t="n">
        <v>37069</v>
      </c>
      <c r="BI167" s="0" t="n">
        <v>35670</v>
      </c>
      <c r="BJ167" s="0" t="n">
        <v>36855</v>
      </c>
      <c r="BK167" s="0" t="n">
        <v>39348</v>
      </c>
      <c r="BL167" s="0" t="n">
        <v>40642</v>
      </c>
      <c r="BM167" s="0" t="n">
        <v>40726</v>
      </c>
      <c r="BN167" s="0" t="n">
        <v>43344</v>
      </c>
      <c r="BO167" s="0" t="n">
        <v>46377</v>
      </c>
      <c r="BP167" s="0" t="n">
        <v>48447</v>
      </c>
      <c r="BQ167" s="0" t="n">
        <v>50448</v>
      </c>
      <c r="BR167" s="0" t="n">
        <v>52463</v>
      </c>
      <c r="BS167" s="0" t="n">
        <v>52663</v>
      </c>
      <c r="BT167" s="0" t="n">
        <v>50440</v>
      </c>
      <c r="BU167" s="0" t="n">
        <v>32523</v>
      </c>
      <c r="BV167" s="0" t="n">
        <v>33511</v>
      </c>
      <c r="BW167" s="0" t="n">
        <v>40913</v>
      </c>
      <c r="BX167" s="0" t="n">
        <v>40205</v>
      </c>
      <c r="BY167" s="0" t="n">
        <v>39619</v>
      </c>
      <c r="BZ167" s="0" t="n">
        <v>38389</v>
      </c>
      <c r="CA167" s="0" t="n">
        <v>35318</v>
      </c>
      <c r="CB167" s="0" t="n">
        <v>29270</v>
      </c>
      <c r="CC167" s="0" t="n">
        <v>31396</v>
      </c>
      <c r="CD167" s="0" t="n">
        <v>30630</v>
      </c>
      <c r="CE167" s="0" t="n">
        <v>29852</v>
      </c>
      <c r="CF167" s="0" t="n">
        <v>28429</v>
      </c>
      <c r="CG167" s="0" t="n">
        <v>25921</v>
      </c>
      <c r="CH167" s="0" t="n">
        <v>25237</v>
      </c>
      <c r="CI167" s="0" t="n">
        <v>24663</v>
      </c>
      <c r="CJ167" s="0" t="n">
        <v>23666</v>
      </c>
      <c r="CK167" s="0" t="n">
        <v>22331</v>
      </c>
      <c r="CL167" s="0" t="n">
        <v>21168</v>
      </c>
      <c r="CM167" s="0" t="n">
        <v>19583</v>
      </c>
      <c r="CN167" s="0" t="n">
        <v>18654</v>
      </c>
      <c r="CO167" s="0" t="n">
        <v>17278</v>
      </c>
      <c r="CP167" s="0" t="n">
        <v>15460</v>
      </c>
      <c r="CQ167" s="0" t="n">
        <v>13210</v>
      </c>
      <c r="CR167" s="0" t="n">
        <v>11046</v>
      </c>
      <c r="CS167" s="0" t="n">
        <v>9391</v>
      </c>
      <c r="CT167" s="0" t="n">
        <v>7878</v>
      </c>
      <c r="CU167" s="0" t="n">
        <v>7254</v>
      </c>
      <c r="CV167" s="0" t="n">
        <v>4964</v>
      </c>
      <c r="CW167" s="0" t="n">
        <v>4314</v>
      </c>
      <c r="CX167" s="0" t="n">
        <v>3694</v>
      </c>
      <c r="CY167" s="0" t="n">
        <v>2930</v>
      </c>
      <c r="CZ167" s="0" t="n">
        <v>2173</v>
      </c>
      <c r="DA167" s="0" t="n">
        <v>1744</v>
      </c>
      <c r="DB167" s="0" t="n">
        <v>1261</v>
      </c>
      <c r="DC167" s="0" t="n">
        <v>807</v>
      </c>
      <c r="DD167" s="0" t="n">
        <v>538</v>
      </c>
      <c r="DE167" s="0" t="n">
        <v>340</v>
      </c>
      <c r="DF167" s="0" t="n">
        <v>200</v>
      </c>
      <c r="DG167" s="0" t="n">
        <v>123</v>
      </c>
      <c r="DH167" s="0" t="n">
        <v>72</v>
      </c>
      <c r="DI167" s="0" t="n">
        <v>42</v>
      </c>
      <c r="DJ167" s="0" t="n">
        <v>16</v>
      </c>
      <c r="DK167" s="0" t="n">
        <v>10</v>
      </c>
      <c r="DL167" s="0" t="n">
        <v>5</v>
      </c>
      <c r="DM167" s="0" t="n">
        <v>3</v>
      </c>
      <c r="DN167" s="0" t="s">
        <v>320</v>
      </c>
      <c r="DO167" s="0" t="n">
        <v>3</v>
      </c>
      <c r="DP167" s="0" t="n">
        <v>8686</v>
      </c>
      <c r="DQ167" s="0" t="n">
        <v>45.0273509978</v>
      </c>
      <c r="DS167" s="0" t="n">
        <v>45.7076827724</v>
      </c>
      <c r="DU167" s="0" t="n">
        <v>120826</v>
      </c>
      <c r="DV167" s="0" t="n">
        <v>132781</v>
      </c>
      <c r="DW167" s="0" t="n">
        <v>142009</v>
      </c>
      <c r="DX167" s="0" t="n">
        <v>142933</v>
      </c>
      <c r="DY167" s="0" t="n">
        <v>139988</v>
      </c>
      <c r="DZ167" s="0" t="n">
        <v>160874</v>
      </c>
      <c r="EA167" s="0" t="n">
        <v>183480</v>
      </c>
      <c r="EB167" s="0" t="n">
        <v>216868</v>
      </c>
      <c r="EC167" s="0" t="n">
        <v>190476</v>
      </c>
      <c r="ED167" s="0" t="n">
        <v>177987</v>
      </c>
      <c r="EE167" s="0" t="n">
        <v>184329</v>
      </c>
      <c r="EF167" s="0" t="n">
        <v>219536</v>
      </c>
      <c r="EG167" s="0" t="n">
        <v>238537</v>
      </c>
      <c r="EH167" s="0" t="n">
        <v>192637</v>
      </c>
      <c r="EI167" s="0" t="n">
        <v>156466</v>
      </c>
      <c r="EJ167" s="0" t="n">
        <v>127916</v>
      </c>
      <c r="EK167" s="0" t="n">
        <v>99014</v>
      </c>
      <c r="EL167" s="0" t="n">
        <v>56985</v>
      </c>
      <c r="EM167" s="0" t="n">
        <v>23156</v>
      </c>
      <c r="EN167" s="0" t="n">
        <v>6523</v>
      </c>
      <c r="EO167" s="0" t="n">
        <v>777</v>
      </c>
      <c r="EP167" s="0" t="n">
        <v>34</v>
      </c>
      <c r="EQ167" s="0" t="n">
        <v>3</v>
      </c>
      <c r="ER167" s="0" t="n">
        <v>395616</v>
      </c>
      <c r="ET167" s="0" t="n">
        <v>1855008</v>
      </c>
      <c r="EV167" s="0" t="n">
        <v>663511</v>
      </c>
      <c r="EW167" s="0" t="n">
        <v>314408</v>
      </c>
      <c r="EX167" s="0" t="n">
        <v>87478</v>
      </c>
      <c r="EY167" s="0" t="n">
        <v>814</v>
      </c>
      <c r="EZ167" s="0" t="n">
        <v>13.5757609033</v>
      </c>
      <c r="FB167" s="0" t="n">
        <v>63.6555272834</v>
      </c>
      <c r="FD167" s="0" t="n">
        <v>22.7687118133</v>
      </c>
      <c r="FE167" s="0" t="n">
        <v>10.789067768</v>
      </c>
      <c r="FF167" s="0" t="n">
        <v>3.0018513212</v>
      </c>
      <c r="FG167" s="0" t="n">
        <v>0.0279328171</v>
      </c>
    </row>
    <row r="168" customFormat="false" ht="13.5" hidden="false" customHeight="false" outlineLevel="0" collapsed="false">
      <c r="A168" s="0" t="n">
        <v>270</v>
      </c>
      <c r="B168" s="0" t="n">
        <v>2</v>
      </c>
      <c r="C168" s="0" t="n">
        <v>9000</v>
      </c>
      <c r="D168" s="0" t="s">
        <v>310</v>
      </c>
      <c r="E168" s="0" t="s">
        <v>311</v>
      </c>
      <c r="F168" s="1" t="s">
        <v>321</v>
      </c>
      <c r="H168" s="0" t="n">
        <v>1964917</v>
      </c>
      <c r="I168" s="0" t="n">
        <v>16070</v>
      </c>
      <c r="J168" s="0" t="n">
        <v>16445</v>
      </c>
      <c r="K168" s="0" t="n">
        <v>16992</v>
      </c>
      <c r="L168" s="0" t="n">
        <v>16798</v>
      </c>
      <c r="M168" s="0" t="n">
        <v>17069</v>
      </c>
      <c r="N168" s="0" t="n">
        <v>17232</v>
      </c>
      <c r="O168" s="0" t="n">
        <v>17759</v>
      </c>
      <c r="P168" s="0" t="n">
        <v>17973</v>
      </c>
      <c r="Q168" s="0" t="n">
        <v>18516</v>
      </c>
      <c r="R168" s="0" t="n">
        <v>18695</v>
      </c>
      <c r="S168" s="0" t="n">
        <v>18404</v>
      </c>
      <c r="T168" s="0" t="n">
        <v>18553</v>
      </c>
      <c r="U168" s="0" t="n">
        <v>18670</v>
      </c>
      <c r="V168" s="0" t="n">
        <v>18899</v>
      </c>
      <c r="W168" s="0" t="n">
        <v>18780</v>
      </c>
      <c r="X168" s="0" t="n">
        <v>19056</v>
      </c>
      <c r="Y168" s="0" t="n">
        <v>19486</v>
      </c>
      <c r="Z168" s="0" t="n">
        <v>19263</v>
      </c>
      <c r="AA168" s="0" t="n">
        <v>18205</v>
      </c>
      <c r="AB168" s="0" t="n">
        <v>16233</v>
      </c>
      <c r="AC168" s="0" t="n">
        <v>16504</v>
      </c>
      <c r="AD168" s="0" t="n">
        <v>17019</v>
      </c>
      <c r="AE168" s="0" t="n">
        <v>18026</v>
      </c>
      <c r="AF168" s="0" t="n">
        <v>19441</v>
      </c>
      <c r="AG168" s="0" t="n">
        <v>19548</v>
      </c>
      <c r="AH168" s="0" t="n">
        <v>20948</v>
      </c>
      <c r="AI168" s="0" t="n">
        <v>21375</v>
      </c>
      <c r="AJ168" s="0" t="n">
        <v>22265</v>
      </c>
      <c r="AK168" s="0" t="n">
        <v>22244</v>
      </c>
      <c r="AL168" s="0" t="n">
        <v>22577</v>
      </c>
      <c r="AM168" s="0" t="n">
        <v>24100</v>
      </c>
      <c r="AN168" s="0" t="n">
        <v>24718</v>
      </c>
      <c r="AO168" s="0" t="n">
        <v>25363</v>
      </c>
      <c r="AP168" s="0" t="n">
        <v>26418</v>
      </c>
      <c r="AQ168" s="0" t="n">
        <v>27464</v>
      </c>
      <c r="AR168" s="0" t="n">
        <v>28754</v>
      </c>
      <c r="AS168" s="0" t="n">
        <v>30067</v>
      </c>
      <c r="AT168" s="0" t="n">
        <v>30646</v>
      </c>
      <c r="AU168" s="0" t="n">
        <v>29802</v>
      </c>
      <c r="AV168" s="0" t="n">
        <v>28657</v>
      </c>
      <c r="AW168" s="0" t="n">
        <v>27463</v>
      </c>
      <c r="AX168" s="0" t="n">
        <v>27029</v>
      </c>
      <c r="AY168" s="0" t="n">
        <v>26284</v>
      </c>
      <c r="AZ168" s="0" t="n">
        <v>26697</v>
      </c>
      <c r="BA168" s="0" t="n">
        <v>20737</v>
      </c>
      <c r="BB168" s="0" t="n">
        <v>25715</v>
      </c>
      <c r="BC168" s="0" t="n">
        <v>24252</v>
      </c>
      <c r="BD168" s="0" t="n">
        <v>24280</v>
      </c>
      <c r="BE168" s="0" t="n">
        <v>23376</v>
      </c>
      <c r="BF168" s="0" t="n">
        <v>23724</v>
      </c>
      <c r="BG168" s="0" t="n">
        <v>24498</v>
      </c>
      <c r="BH168" s="0" t="n">
        <v>25779</v>
      </c>
      <c r="BI168" s="0" t="n">
        <v>25222</v>
      </c>
      <c r="BJ168" s="0" t="n">
        <v>25326</v>
      </c>
      <c r="BK168" s="0" t="n">
        <v>26809</v>
      </c>
      <c r="BL168" s="0" t="n">
        <v>28231</v>
      </c>
      <c r="BM168" s="0" t="n">
        <v>28148</v>
      </c>
      <c r="BN168" s="0" t="n">
        <v>29801</v>
      </c>
      <c r="BO168" s="0" t="n">
        <v>30905</v>
      </c>
      <c r="BP168" s="0" t="n">
        <v>32749</v>
      </c>
      <c r="BQ168" s="0" t="n">
        <v>34547</v>
      </c>
      <c r="BR168" s="0" t="n">
        <v>35831</v>
      </c>
      <c r="BS168" s="0" t="n">
        <v>35441</v>
      </c>
      <c r="BT168" s="0" t="n">
        <v>33384</v>
      </c>
      <c r="BU168" s="0" t="n">
        <v>21070</v>
      </c>
      <c r="BV168" s="0" t="n">
        <v>21580</v>
      </c>
      <c r="BW168" s="0" t="n">
        <v>25831</v>
      </c>
      <c r="BX168" s="0" t="n">
        <v>25187</v>
      </c>
      <c r="BY168" s="0" t="n">
        <v>25038</v>
      </c>
      <c r="BZ168" s="0" t="n">
        <v>23791</v>
      </c>
      <c r="CA168" s="0" t="n">
        <v>22171</v>
      </c>
      <c r="CB168" s="0" t="n">
        <v>18529</v>
      </c>
      <c r="CC168" s="0" t="n">
        <v>19831</v>
      </c>
      <c r="CD168" s="0" t="n">
        <v>19925</v>
      </c>
      <c r="CE168" s="0" t="n">
        <v>19754</v>
      </c>
      <c r="CF168" s="0" t="n">
        <v>19066</v>
      </c>
      <c r="CG168" s="0" t="n">
        <v>17745</v>
      </c>
      <c r="CH168" s="0" t="n">
        <v>17383</v>
      </c>
      <c r="CI168" s="0" t="n">
        <v>16986</v>
      </c>
      <c r="CJ168" s="0" t="n">
        <v>16261</v>
      </c>
      <c r="CK168" s="0" t="n">
        <v>15523</v>
      </c>
      <c r="CL168" s="0" t="n">
        <v>14573</v>
      </c>
      <c r="CM168" s="0" t="n">
        <v>13683</v>
      </c>
      <c r="CN168" s="0" t="n">
        <v>12966</v>
      </c>
      <c r="CO168" s="0" t="n">
        <v>11734</v>
      </c>
      <c r="CP168" s="0" t="n">
        <v>10842</v>
      </c>
      <c r="CQ168" s="0" t="n">
        <v>8910</v>
      </c>
      <c r="CR168" s="0" t="n">
        <v>7555</v>
      </c>
      <c r="CS168" s="0" t="n">
        <v>6585</v>
      </c>
      <c r="CT168" s="0" t="n">
        <v>5264</v>
      </c>
      <c r="CU168" s="0" t="n">
        <v>4800</v>
      </c>
      <c r="CV168" s="0" t="n">
        <v>3292</v>
      </c>
      <c r="CW168" s="0" t="n">
        <v>2934</v>
      </c>
      <c r="CX168" s="0" t="n">
        <v>2403</v>
      </c>
      <c r="CY168" s="0" t="n">
        <v>1857</v>
      </c>
      <c r="CZ168" s="0" t="n">
        <v>1429</v>
      </c>
      <c r="DA168" s="0" t="n">
        <v>1135</v>
      </c>
      <c r="DB168" s="0" t="n">
        <v>752</v>
      </c>
      <c r="DC168" s="0" t="n">
        <v>489</v>
      </c>
      <c r="DD168" s="0" t="n">
        <v>341</v>
      </c>
      <c r="DE168" s="0" t="n">
        <v>210</v>
      </c>
      <c r="DF168" s="0" t="n">
        <v>144</v>
      </c>
      <c r="DG168" s="0" t="n">
        <v>68</v>
      </c>
      <c r="DH168" s="0" t="n">
        <v>42</v>
      </c>
      <c r="DI168" s="0" t="n">
        <v>21</v>
      </c>
      <c r="DJ168" s="0" t="n">
        <v>17</v>
      </c>
      <c r="DK168" s="0" t="n">
        <v>8</v>
      </c>
      <c r="DL168" s="0" t="n">
        <v>2</v>
      </c>
      <c r="DM168" s="0" t="s">
        <v>320</v>
      </c>
      <c r="DN168" s="0" t="n">
        <v>2</v>
      </c>
      <c r="DO168" s="0" t="n">
        <v>1</v>
      </c>
      <c r="DP168" s="0" t="n">
        <v>5925</v>
      </c>
      <c r="DQ168" s="0" t="n">
        <v>44.972850323</v>
      </c>
      <c r="DS168" s="0" t="n">
        <v>45.6320046665</v>
      </c>
      <c r="DU168" s="0" t="n">
        <v>83374</v>
      </c>
      <c r="DV168" s="0" t="n">
        <v>90175</v>
      </c>
      <c r="DW168" s="0" t="n">
        <v>93306</v>
      </c>
      <c r="DX168" s="0" t="n">
        <v>92243</v>
      </c>
      <c r="DY168" s="0" t="n">
        <v>90538</v>
      </c>
      <c r="DZ168" s="0" t="n">
        <v>109409</v>
      </c>
      <c r="EA168" s="0" t="n">
        <v>128063</v>
      </c>
      <c r="EB168" s="0" t="n">
        <v>147926</v>
      </c>
      <c r="EC168" s="0" t="n">
        <v>128210</v>
      </c>
      <c r="ED168" s="0" t="n">
        <v>121347</v>
      </c>
      <c r="EE168" s="0" t="n">
        <v>127634</v>
      </c>
      <c r="EF168" s="0" t="n">
        <v>149834</v>
      </c>
      <c r="EG168" s="0" t="n">
        <v>160273</v>
      </c>
      <c r="EH168" s="0" t="n">
        <v>121427</v>
      </c>
      <c r="EI168" s="0" t="n">
        <v>100210</v>
      </c>
      <c r="EJ168" s="0" t="n">
        <v>87441</v>
      </c>
      <c r="EK168" s="0" t="n">
        <v>68479</v>
      </c>
      <c r="EL168" s="0" t="n">
        <v>39156</v>
      </c>
      <c r="EM168" s="0" t="n">
        <v>15286</v>
      </c>
      <c r="EN168" s="0" t="n">
        <v>4146</v>
      </c>
      <c r="EO168" s="0" t="n">
        <v>485</v>
      </c>
      <c r="EP168" s="0" t="n">
        <v>29</v>
      </c>
      <c r="EQ168" s="0" t="n">
        <v>1</v>
      </c>
      <c r="ER168" s="0" t="n">
        <v>266855</v>
      </c>
      <c r="ET168" s="0" t="n">
        <v>1255477</v>
      </c>
      <c r="EV168" s="0" t="n">
        <v>436660</v>
      </c>
      <c r="EW168" s="0" t="n">
        <v>215023</v>
      </c>
      <c r="EX168" s="0" t="n">
        <v>59103</v>
      </c>
      <c r="EY168" s="0" t="n">
        <v>515</v>
      </c>
      <c r="EZ168" s="0" t="n">
        <v>13.6220566495</v>
      </c>
      <c r="FB168" s="0" t="n">
        <v>64.0879084754</v>
      </c>
      <c r="FD168" s="0" t="n">
        <v>22.2900348751</v>
      </c>
      <c r="FE168" s="0" t="n">
        <v>10.9762061305</v>
      </c>
      <c r="FF168" s="0" t="n">
        <v>3.0170107892</v>
      </c>
      <c r="FG168" s="0" t="n">
        <v>0.0262890303</v>
      </c>
    </row>
    <row r="169" customFormat="false" ht="13.5" hidden="false" customHeight="false" outlineLevel="0" collapsed="false">
      <c r="A169" s="0" t="n">
        <v>273</v>
      </c>
      <c r="B169" s="0" t="n">
        <v>2</v>
      </c>
      <c r="C169" s="0" t="n">
        <v>10000</v>
      </c>
      <c r="D169" s="0" t="s">
        <v>310</v>
      </c>
      <c r="E169" s="0" t="s">
        <v>311</v>
      </c>
      <c r="F169" s="1" t="s">
        <v>330</v>
      </c>
      <c r="H169" s="0" t="n">
        <v>1964136</v>
      </c>
      <c r="I169" s="0" t="n">
        <v>15444</v>
      </c>
      <c r="J169" s="0" t="n">
        <v>16153</v>
      </c>
      <c r="K169" s="0" t="n">
        <v>16674</v>
      </c>
      <c r="L169" s="0" t="n">
        <v>16647</v>
      </c>
      <c r="M169" s="0" t="n">
        <v>16804</v>
      </c>
      <c r="N169" s="0" t="n">
        <v>17143</v>
      </c>
      <c r="O169" s="0" t="n">
        <v>17887</v>
      </c>
      <c r="P169" s="0" t="n">
        <v>18238</v>
      </c>
      <c r="Q169" s="0" t="n">
        <v>18843</v>
      </c>
      <c r="R169" s="0" t="n">
        <v>18917</v>
      </c>
      <c r="S169" s="0" t="n">
        <v>19394</v>
      </c>
      <c r="T169" s="0" t="n">
        <v>19223</v>
      </c>
      <c r="U169" s="0" t="n">
        <v>19481</v>
      </c>
      <c r="V169" s="0" t="n">
        <v>19667</v>
      </c>
      <c r="W169" s="0" t="n">
        <v>19597</v>
      </c>
      <c r="X169" s="0" t="n">
        <v>20022</v>
      </c>
      <c r="Y169" s="0" t="n">
        <v>19919</v>
      </c>
      <c r="Z169" s="0" t="n">
        <v>19575</v>
      </c>
      <c r="AA169" s="0" t="n">
        <v>18567</v>
      </c>
      <c r="AB169" s="0" t="n">
        <v>16402</v>
      </c>
      <c r="AC169" s="0" t="n">
        <v>16311</v>
      </c>
      <c r="AD169" s="0" t="n">
        <v>16791</v>
      </c>
      <c r="AE169" s="0" t="n">
        <v>17097</v>
      </c>
      <c r="AF169" s="0" t="n">
        <v>17573</v>
      </c>
      <c r="AG169" s="0" t="n">
        <v>17914</v>
      </c>
      <c r="AH169" s="0" t="n">
        <v>18969</v>
      </c>
      <c r="AI169" s="0" t="n">
        <v>19676</v>
      </c>
      <c r="AJ169" s="0" t="n">
        <v>20231</v>
      </c>
      <c r="AK169" s="0" t="n">
        <v>20272</v>
      </c>
      <c r="AL169" s="0" t="n">
        <v>21061</v>
      </c>
      <c r="AM169" s="0" t="n">
        <v>22169</v>
      </c>
      <c r="AN169" s="0" t="n">
        <v>23182</v>
      </c>
      <c r="AO169" s="0" t="n">
        <v>24266</v>
      </c>
      <c r="AP169" s="0" t="n">
        <v>24855</v>
      </c>
      <c r="AQ169" s="0" t="n">
        <v>26768</v>
      </c>
      <c r="AR169" s="0" t="n">
        <v>27644</v>
      </c>
      <c r="AS169" s="0" t="n">
        <v>29944</v>
      </c>
      <c r="AT169" s="0" t="n">
        <v>30126</v>
      </c>
      <c r="AU169" s="0" t="n">
        <v>29962</v>
      </c>
      <c r="AV169" s="0" t="n">
        <v>28610</v>
      </c>
      <c r="AW169" s="0" t="n">
        <v>27745</v>
      </c>
      <c r="AX169" s="0" t="n">
        <v>27428</v>
      </c>
      <c r="AY169" s="0" t="n">
        <v>27008</v>
      </c>
      <c r="AZ169" s="0" t="n">
        <v>27517</v>
      </c>
      <c r="BA169" s="0" t="n">
        <v>20157</v>
      </c>
      <c r="BB169" s="0" t="n">
        <v>25902</v>
      </c>
      <c r="BC169" s="0" t="n">
        <v>24376</v>
      </c>
      <c r="BD169" s="0" t="n">
        <v>23265</v>
      </c>
      <c r="BE169" s="0" t="n">
        <v>23017</v>
      </c>
      <c r="BF169" s="0" t="n">
        <v>22834</v>
      </c>
      <c r="BG169" s="0" t="n">
        <v>22808</v>
      </c>
      <c r="BH169" s="0" t="n">
        <v>23887</v>
      </c>
      <c r="BI169" s="0" t="n">
        <v>23427</v>
      </c>
      <c r="BJ169" s="0" t="n">
        <v>23433</v>
      </c>
      <c r="BK169" s="0" t="n">
        <v>25040</v>
      </c>
      <c r="BL169" s="0" t="n">
        <v>26666</v>
      </c>
      <c r="BM169" s="0" t="n">
        <v>25841</v>
      </c>
      <c r="BN169" s="0" t="n">
        <v>27531</v>
      </c>
      <c r="BO169" s="0" t="n">
        <v>29741</v>
      </c>
      <c r="BP169" s="0" t="n">
        <v>31375</v>
      </c>
      <c r="BQ169" s="0" t="n">
        <v>33575</v>
      </c>
      <c r="BR169" s="0" t="n">
        <v>35825</v>
      </c>
      <c r="BS169" s="0" t="n">
        <v>35339</v>
      </c>
      <c r="BT169" s="0" t="n">
        <v>35025</v>
      </c>
      <c r="BU169" s="0" t="n">
        <v>23255</v>
      </c>
      <c r="BV169" s="0" t="n">
        <v>22851</v>
      </c>
      <c r="BW169" s="0" t="n">
        <v>27603</v>
      </c>
      <c r="BX169" s="0" t="n">
        <v>26525</v>
      </c>
      <c r="BY169" s="0" t="n">
        <v>27267</v>
      </c>
      <c r="BZ169" s="0" t="n">
        <v>25605</v>
      </c>
      <c r="CA169" s="0" t="n">
        <v>23891</v>
      </c>
      <c r="CB169" s="0" t="n">
        <v>19750</v>
      </c>
      <c r="CC169" s="0" t="n">
        <v>21118</v>
      </c>
      <c r="CD169" s="0" t="n">
        <v>21050</v>
      </c>
      <c r="CE169" s="0" t="n">
        <v>21026</v>
      </c>
      <c r="CF169" s="0" t="n">
        <v>19709</v>
      </c>
      <c r="CG169" s="0" t="n">
        <v>19343</v>
      </c>
      <c r="CH169" s="0" t="n">
        <v>18386</v>
      </c>
      <c r="CI169" s="0" t="n">
        <v>18054</v>
      </c>
      <c r="CJ169" s="0" t="n">
        <v>17663</v>
      </c>
      <c r="CK169" s="0" t="n">
        <v>16612</v>
      </c>
      <c r="CL169" s="0" t="n">
        <v>15742</v>
      </c>
      <c r="CM169" s="0" t="n">
        <v>14523</v>
      </c>
      <c r="CN169" s="0" t="n">
        <v>13798</v>
      </c>
      <c r="CO169" s="0" t="n">
        <v>12938</v>
      </c>
      <c r="CP169" s="0" t="n">
        <v>11467</v>
      </c>
      <c r="CQ169" s="0" t="n">
        <v>9751</v>
      </c>
      <c r="CR169" s="0" t="n">
        <v>8258</v>
      </c>
      <c r="CS169" s="0" t="n">
        <v>7019</v>
      </c>
      <c r="CT169" s="0" t="n">
        <v>5767</v>
      </c>
      <c r="CU169" s="0" t="n">
        <v>5457</v>
      </c>
      <c r="CV169" s="0" t="n">
        <v>3834</v>
      </c>
      <c r="CW169" s="0" t="n">
        <v>3407</v>
      </c>
      <c r="CX169" s="0" t="n">
        <v>2812</v>
      </c>
      <c r="CY169" s="0" t="n">
        <v>2225</v>
      </c>
      <c r="CZ169" s="0" t="n">
        <v>1669</v>
      </c>
      <c r="DA169" s="0" t="n">
        <v>1341</v>
      </c>
      <c r="DB169" s="0" t="n">
        <v>918</v>
      </c>
      <c r="DC169" s="0" t="n">
        <v>640</v>
      </c>
      <c r="DD169" s="0" t="n">
        <v>390</v>
      </c>
      <c r="DE169" s="0" t="n">
        <v>280</v>
      </c>
      <c r="DF169" s="0" t="n">
        <v>185</v>
      </c>
      <c r="DG169" s="0" t="n">
        <v>115</v>
      </c>
      <c r="DH169" s="0" t="n">
        <v>64</v>
      </c>
      <c r="DI169" s="0" t="n">
        <v>32</v>
      </c>
      <c r="DJ169" s="0" t="n">
        <v>15</v>
      </c>
      <c r="DK169" s="0" t="n">
        <v>9</v>
      </c>
      <c r="DL169" s="0" t="n">
        <v>3</v>
      </c>
      <c r="DM169" s="0" t="n">
        <v>3</v>
      </c>
      <c r="DN169" s="0" t="s">
        <v>320</v>
      </c>
      <c r="DO169" s="0" t="s">
        <v>320</v>
      </c>
      <c r="DP169" s="0" t="n">
        <v>4986</v>
      </c>
      <c r="DQ169" s="0" t="n">
        <v>45.5510680652</v>
      </c>
      <c r="DS169" s="0" t="n">
        <v>46.2379389564</v>
      </c>
      <c r="DU169" s="0" t="n">
        <v>81722</v>
      </c>
      <c r="DV169" s="0" t="n">
        <v>91028</v>
      </c>
      <c r="DW169" s="0" t="n">
        <v>97362</v>
      </c>
      <c r="DX169" s="0" t="n">
        <v>94485</v>
      </c>
      <c r="DY169" s="0" t="n">
        <v>85686</v>
      </c>
      <c r="DZ169" s="0" t="n">
        <v>100209</v>
      </c>
      <c r="EA169" s="0" t="n">
        <v>121240</v>
      </c>
      <c r="EB169" s="0" t="n">
        <v>146286</v>
      </c>
      <c r="EC169" s="0" t="n">
        <v>129855</v>
      </c>
      <c r="ED169" s="0" t="n">
        <v>119394</v>
      </c>
      <c r="EE169" s="0" t="n">
        <v>118595</v>
      </c>
      <c r="EF169" s="0" t="n">
        <v>141154</v>
      </c>
      <c r="EG169" s="0" t="n">
        <v>163019</v>
      </c>
      <c r="EH169" s="0" t="n">
        <v>129851</v>
      </c>
      <c r="EI169" s="0" t="n">
        <v>106835</v>
      </c>
      <c r="EJ169" s="0" t="n">
        <v>93155</v>
      </c>
      <c r="EK169" s="0" t="n">
        <v>73613</v>
      </c>
      <c r="EL169" s="0" t="n">
        <v>42262</v>
      </c>
      <c r="EM169" s="0" t="n">
        <v>17735</v>
      </c>
      <c r="EN169" s="0" t="n">
        <v>4958</v>
      </c>
      <c r="EO169" s="0" t="n">
        <v>676</v>
      </c>
      <c r="EP169" s="0" t="n">
        <v>30</v>
      </c>
      <c r="EQ169" s="0" t="s">
        <v>320</v>
      </c>
      <c r="ER169" s="0" t="n">
        <v>270112</v>
      </c>
      <c r="ET169" s="0" t="n">
        <v>1219923</v>
      </c>
      <c r="EV169" s="0" t="n">
        <v>469115</v>
      </c>
      <c r="EW169" s="0" t="n">
        <v>232429</v>
      </c>
      <c r="EX169" s="0" t="n">
        <v>65661</v>
      </c>
      <c r="EY169" s="0" t="n">
        <v>706</v>
      </c>
      <c r="EZ169" s="0" t="n">
        <v>13.7872036342</v>
      </c>
      <c r="FB169" s="0" t="n">
        <v>62.2679733558</v>
      </c>
      <c r="FD169" s="0" t="n">
        <v>23.94482301</v>
      </c>
      <c r="FE169" s="0" t="n">
        <v>11.8637674502</v>
      </c>
      <c r="FF169" s="0" t="n">
        <v>3.351504479</v>
      </c>
      <c r="FG169" s="0" t="n">
        <v>0.036036036</v>
      </c>
    </row>
    <row r="170" customFormat="false" ht="13.5" hidden="false" customHeight="false" outlineLevel="0" collapsed="false">
      <c r="A170" s="2" t="n">
        <v>276</v>
      </c>
      <c r="B170" s="2" t="n">
        <v>2</v>
      </c>
      <c r="C170" s="2" t="n">
        <v>11000</v>
      </c>
      <c r="D170" s="2" t="s">
        <v>310</v>
      </c>
      <c r="E170" s="2" t="s">
        <v>311</v>
      </c>
      <c r="F170" s="3" t="s">
        <v>315</v>
      </c>
      <c r="G170" s="2"/>
      <c r="H170" s="2" t="n">
        <v>7054944</v>
      </c>
      <c r="I170" s="2" t="n">
        <v>58050</v>
      </c>
      <c r="J170" s="2" t="n">
        <v>58667</v>
      </c>
      <c r="K170" s="2" t="n">
        <v>60322</v>
      </c>
      <c r="L170" s="2" t="n">
        <v>60571</v>
      </c>
      <c r="M170" s="2" t="n">
        <v>60302</v>
      </c>
      <c r="N170" s="2" t="n">
        <v>59903</v>
      </c>
      <c r="O170" s="2" t="n">
        <v>62016</v>
      </c>
      <c r="P170" s="2" t="n">
        <v>63077</v>
      </c>
      <c r="Q170" s="2" t="n">
        <v>64595</v>
      </c>
      <c r="R170" s="2" t="n">
        <v>65141</v>
      </c>
      <c r="S170" s="2" t="n">
        <v>65695</v>
      </c>
      <c r="T170" s="2" t="n">
        <v>65693</v>
      </c>
      <c r="U170" s="2" t="n">
        <v>66782</v>
      </c>
      <c r="V170" s="2" t="n">
        <v>67210</v>
      </c>
      <c r="W170" s="2" t="n">
        <v>66383</v>
      </c>
      <c r="X170" s="2" t="n">
        <v>68356</v>
      </c>
      <c r="Y170" s="2" t="n">
        <v>68851</v>
      </c>
      <c r="Z170" s="2" t="n">
        <v>67253</v>
      </c>
      <c r="AA170" s="2" t="n">
        <v>70805</v>
      </c>
      <c r="AB170" s="2" t="n">
        <v>74767</v>
      </c>
      <c r="AC170" s="2" t="n">
        <v>73845</v>
      </c>
      <c r="AD170" s="2" t="n">
        <v>74912</v>
      </c>
      <c r="AE170" s="2" t="n">
        <v>75637</v>
      </c>
      <c r="AF170" s="2" t="n">
        <v>74999</v>
      </c>
      <c r="AG170" s="2" t="n">
        <v>75865</v>
      </c>
      <c r="AH170" s="2" t="n">
        <v>78334</v>
      </c>
      <c r="AI170" s="2" t="n">
        <v>80457</v>
      </c>
      <c r="AJ170" s="2" t="n">
        <v>82040</v>
      </c>
      <c r="AK170" s="2" t="n">
        <v>82802</v>
      </c>
      <c r="AL170" s="2" t="n">
        <v>83649</v>
      </c>
      <c r="AM170" s="2" t="n">
        <v>87466</v>
      </c>
      <c r="AN170" s="2" t="n">
        <v>90992</v>
      </c>
      <c r="AO170" s="2" t="n">
        <v>95574</v>
      </c>
      <c r="AP170" s="2" t="n">
        <v>98483</v>
      </c>
      <c r="AQ170" s="2" t="n">
        <v>104712</v>
      </c>
      <c r="AR170" s="2" t="n">
        <v>111047</v>
      </c>
      <c r="AS170" s="2" t="n">
        <v>118966</v>
      </c>
      <c r="AT170" s="2" t="n">
        <v>122854</v>
      </c>
      <c r="AU170" s="2" t="n">
        <v>121901</v>
      </c>
      <c r="AV170" s="2" t="n">
        <v>118304</v>
      </c>
      <c r="AW170" s="2" t="n">
        <v>113574</v>
      </c>
      <c r="AX170" s="2" t="n">
        <v>112165</v>
      </c>
      <c r="AY170" s="2" t="n">
        <v>107699</v>
      </c>
      <c r="AZ170" s="2" t="n">
        <v>108329</v>
      </c>
      <c r="BA170" s="2" t="n">
        <v>83432</v>
      </c>
      <c r="BB170" s="2" t="n">
        <v>102052</v>
      </c>
      <c r="BC170" s="2" t="n">
        <v>93384</v>
      </c>
      <c r="BD170" s="2" t="n">
        <v>88878</v>
      </c>
      <c r="BE170" s="2" t="n">
        <v>84660</v>
      </c>
      <c r="BF170" s="2" t="n">
        <v>82752</v>
      </c>
      <c r="BG170" s="2" t="n">
        <v>83081</v>
      </c>
      <c r="BH170" s="2" t="n">
        <v>83746</v>
      </c>
      <c r="BI170" s="2" t="n">
        <v>81183</v>
      </c>
      <c r="BJ170" s="2" t="n">
        <v>79340</v>
      </c>
      <c r="BK170" s="2" t="n">
        <v>83265</v>
      </c>
      <c r="BL170" s="2" t="n">
        <v>88203</v>
      </c>
      <c r="BM170" s="2" t="n">
        <v>87357</v>
      </c>
      <c r="BN170" s="2" t="n">
        <v>93836</v>
      </c>
      <c r="BO170" s="2" t="n">
        <v>100314</v>
      </c>
      <c r="BP170" s="2" t="n">
        <v>106529</v>
      </c>
      <c r="BQ170" s="2" t="n">
        <v>116673</v>
      </c>
      <c r="BR170" s="2" t="n">
        <v>126632</v>
      </c>
      <c r="BS170" s="2" t="n">
        <v>126359</v>
      </c>
      <c r="BT170" s="2" t="n">
        <v>125188</v>
      </c>
      <c r="BU170" s="2" t="n">
        <v>80196</v>
      </c>
      <c r="BV170" s="2" t="n">
        <v>84137</v>
      </c>
      <c r="BW170" s="2" t="n">
        <v>105108</v>
      </c>
      <c r="BX170" s="2" t="n">
        <v>102210</v>
      </c>
      <c r="BY170" s="2" t="n">
        <v>102425</v>
      </c>
      <c r="BZ170" s="2" t="n">
        <v>96710</v>
      </c>
      <c r="CA170" s="2" t="n">
        <v>87532</v>
      </c>
      <c r="CB170" s="2" t="n">
        <v>73361</v>
      </c>
      <c r="CC170" s="2" t="n">
        <v>75447</v>
      </c>
      <c r="CD170" s="2" t="n">
        <v>72956</v>
      </c>
      <c r="CE170" s="2" t="n">
        <v>71350</v>
      </c>
      <c r="CF170" s="2" t="n">
        <v>65060</v>
      </c>
      <c r="CG170" s="2" t="n">
        <v>56940</v>
      </c>
      <c r="CH170" s="2" t="n">
        <v>53783</v>
      </c>
      <c r="CI170" s="2" t="n">
        <v>49192</v>
      </c>
      <c r="CJ170" s="2" t="n">
        <v>45353</v>
      </c>
      <c r="CK170" s="2" t="n">
        <v>40314</v>
      </c>
      <c r="CL170" s="2" t="n">
        <v>36818</v>
      </c>
      <c r="CM170" s="2" t="n">
        <v>33664</v>
      </c>
      <c r="CN170" s="2" t="n">
        <v>30840</v>
      </c>
      <c r="CO170" s="2" t="n">
        <v>28497</v>
      </c>
      <c r="CP170" s="2" t="n">
        <v>24665</v>
      </c>
      <c r="CQ170" s="2" t="n">
        <v>20276</v>
      </c>
      <c r="CR170" s="2" t="n">
        <v>17977</v>
      </c>
      <c r="CS170" s="2" t="n">
        <v>15565</v>
      </c>
      <c r="CT170" s="2" t="n">
        <v>13262</v>
      </c>
      <c r="CU170" s="2" t="n">
        <v>11926</v>
      </c>
      <c r="CV170" s="2" t="n">
        <v>8578</v>
      </c>
      <c r="CW170" s="2" t="n">
        <v>7358</v>
      </c>
      <c r="CX170" s="2" t="n">
        <v>5988</v>
      </c>
      <c r="CY170" s="2" t="n">
        <v>4868</v>
      </c>
      <c r="CZ170" s="2" t="n">
        <v>3637</v>
      </c>
      <c r="DA170" s="2" t="n">
        <v>2940</v>
      </c>
      <c r="DB170" s="2" t="n">
        <v>2000</v>
      </c>
      <c r="DC170" s="2" t="n">
        <v>1369</v>
      </c>
      <c r="DD170" s="2" t="n">
        <v>921</v>
      </c>
      <c r="DE170" s="2" t="n">
        <v>584</v>
      </c>
      <c r="DF170" s="2" t="n">
        <v>354</v>
      </c>
      <c r="DG170" s="2" t="n">
        <v>209</v>
      </c>
      <c r="DH170" s="2" t="n">
        <v>120</v>
      </c>
      <c r="DI170" s="2" t="n">
        <v>56</v>
      </c>
      <c r="DJ170" s="2" t="n">
        <v>28</v>
      </c>
      <c r="DK170" s="2" t="n">
        <v>25</v>
      </c>
      <c r="DL170" s="2" t="n">
        <v>9</v>
      </c>
      <c r="DM170" s="2" t="n">
        <v>7</v>
      </c>
      <c r="DN170" s="2" t="n">
        <v>3</v>
      </c>
      <c r="DO170" s="2" t="n">
        <v>1</v>
      </c>
      <c r="DP170" s="2" t="n">
        <v>14416</v>
      </c>
      <c r="DQ170" s="2" t="n">
        <v>43.7147404286</v>
      </c>
      <c r="DR170" s="2"/>
      <c r="DS170" s="2" t="n">
        <v>43.3650730645</v>
      </c>
      <c r="DT170" s="2"/>
      <c r="DU170" s="2" t="n">
        <v>297912</v>
      </c>
      <c r="DV170" s="2" t="n">
        <v>314732</v>
      </c>
      <c r="DW170" s="2" t="n">
        <v>331763</v>
      </c>
      <c r="DX170" s="2" t="n">
        <v>350032</v>
      </c>
      <c r="DY170" s="2" t="n">
        <v>375258</v>
      </c>
      <c r="DZ170" s="2" t="n">
        <v>407282</v>
      </c>
      <c r="EA170" s="2" t="n">
        <v>477227</v>
      </c>
      <c r="EB170" s="2" t="n">
        <v>593072</v>
      </c>
      <c r="EC170" s="2" t="n">
        <v>525199</v>
      </c>
      <c r="ED170" s="2" t="n">
        <v>451726</v>
      </c>
      <c r="EE170" s="2" t="n">
        <v>410615</v>
      </c>
      <c r="EF170" s="2" t="n">
        <v>476239</v>
      </c>
      <c r="EG170" s="2" t="n">
        <v>575048</v>
      </c>
      <c r="EH170" s="2" t="n">
        <v>490590</v>
      </c>
      <c r="EI170" s="2" t="n">
        <v>380646</v>
      </c>
      <c r="EJ170" s="2" t="n">
        <v>270328</v>
      </c>
      <c r="EK170" s="2" t="n">
        <v>170133</v>
      </c>
      <c r="EL170" s="2" t="n">
        <v>91745</v>
      </c>
      <c r="EM170" s="2" t="n">
        <v>38718</v>
      </c>
      <c r="EN170" s="2" t="n">
        <v>10867</v>
      </c>
      <c r="EO170" s="2" t="n">
        <v>1323</v>
      </c>
      <c r="EP170" s="2" t="n">
        <v>72</v>
      </c>
      <c r="EQ170" s="2" t="n">
        <v>1</v>
      </c>
      <c r="ER170" s="2" t="n">
        <v>944407</v>
      </c>
      <c r="ES170" s="2"/>
      <c r="ET170" s="2" t="n">
        <v>4641698</v>
      </c>
      <c r="EU170" s="2"/>
      <c r="EV170" s="2" t="n">
        <v>1454423</v>
      </c>
      <c r="EW170" s="2" t="n">
        <v>583187</v>
      </c>
      <c r="EX170" s="2" t="n">
        <v>142726</v>
      </c>
      <c r="EY170" s="2" t="n">
        <v>1396</v>
      </c>
      <c r="EZ170" s="2" t="n">
        <v>13.4138661191</v>
      </c>
      <c r="FA170" s="2"/>
      <c r="FB170" s="2" t="n">
        <v>65.9282656074</v>
      </c>
      <c r="FC170" s="2"/>
      <c r="FD170" s="2" t="n">
        <v>20.6578682735</v>
      </c>
      <c r="FE170" s="2" t="n">
        <v>8.2832850036</v>
      </c>
      <c r="FF170" s="2" t="n">
        <v>2.0272059141</v>
      </c>
      <c r="FG170" s="2" t="n">
        <v>0.0198280584</v>
      </c>
    </row>
    <row r="171" customFormat="false" ht="13.5" hidden="false" customHeight="false" outlineLevel="0" collapsed="false">
      <c r="A171" s="0" t="n">
        <v>282</v>
      </c>
      <c r="B171" s="0" t="n">
        <v>2</v>
      </c>
      <c r="C171" s="0" t="n">
        <v>12000</v>
      </c>
      <c r="D171" s="0" t="s">
        <v>310</v>
      </c>
      <c r="E171" s="0" t="s">
        <v>311</v>
      </c>
      <c r="F171" s="1" t="s">
        <v>316</v>
      </c>
      <c r="H171" s="0" t="n">
        <v>6023584</v>
      </c>
      <c r="I171" s="0" t="n">
        <v>49317</v>
      </c>
      <c r="J171" s="0" t="n">
        <v>49920</v>
      </c>
      <c r="K171" s="0" t="n">
        <v>51047</v>
      </c>
      <c r="L171" s="0" t="n">
        <v>50607</v>
      </c>
      <c r="M171" s="0" t="n">
        <v>50448</v>
      </c>
      <c r="N171" s="0" t="n">
        <v>50598</v>
      </c>
      <c r="O171" s="0" t="n">
        <v>52511</v>
      </c>
      <c r="P171" s="0" t="n">
        <v>53012</v>
      </c>
      <c r="Q171" s="0" t="n">
        <v>54142</v>
      </c>
      <c r="R171" s="0" t="n">
        <v>54116</v>
      </c>
      <c r="S171" s="0" t="n">
        <v>54913</v>
      </c>
      <c r="T171" s="0" t="n">
        <v>54336</v>
      </c>
      <c r="U171" s="0" t="n">
        <v>54832</v>
      </c>
      <c r="V171" s="0" t="n">
        <v>54703</v>
      </c>
      <c r="W171" s="0" t="n">
        <v>53758</v>
      </c>
      <c r="X171" s="0" t="n">
        <v>55549</v>
      </c>
      <c r="Y171" s="0" t="n">
        <v>55253</v>
      </c>
      <c r="Z171" s="0" t="n">
        <v>53396</v>
      </c>
      <c r="AA171" s="0" t="n">
        <v>55621</v>
      </c>
      <c r="AB171" s="0" t="n">
        <v>57359</v>
      </c>
      <c r="AC171" s="0" t="n">
        <v>57858</v>
      </c>
      <c r="AD171" s="0" t="n">
        <v>59131</v>
      </c>
      <c r="AE171" s="0" t="n">
        <v>61072</v>
      </c>
      <c r="AF171" s="0" t="n">
        <v>62699</v>
      </c>
      <c r="AG171" s="0" t="n">
        <v>62986</v>
      </c>
      <c r="AH171" s="0" t="n">
        <v>66756</v>
      </c>
      <c r="AI171" s="0" t="n">
        <v>68319</v>
      </c>
      <c r="AJ171" s="0" t="n">
        <v>69206</v>
      </c>
      <c r="AK171" s="0" t="n">
        <v>70001</v>
      </c>
      <c r="AL171" s="0" t="n">
        <v>70462</v>
      </c>
      <c r="AM171" s="0" t="n">
        <v>73081</v>
      </c>
      <c r="AN171" s="0" t="n">
        <v>76603</v>
      </c>
      <c r="AO171" s="0" t="n">
        <v>79654</v>
      </c>
      <c r="AP171" s="0" t="n">
        <v>82496</v>
      </c>
      <c r="AQ171" s="0" t="n">
        <v>87779</v>
      </c>
      <c r="AR171" s="0" t="n">
        <v>91585</v>
      </c>
      <c r="AS171" s="0" t="n">
        <v>98164</v>
      </c>
      <c r="AT171" s="0" t="n">
        <v>101443</v>
      </c>
      <c r="AU171" s="0" t="n">
        <v>100557</v>
      </c>
      <c r="AV171" s="0" t="n">
        <v>98681</v>
      </c>
      <c r="AW171" s="0" t="n">
        <v>94999</v>
      </c>
      <c r="AX171" s="0" t="n">
        <v>93252</v>
      </c>
      <c r="AY171" s="0" t="n">
        <v>90383</v>
      </c>
      <c r="AZ171" s="0" t="n">
        <v>89010</v>
      </c>
      <c r="BA171" s="0" t="n">
        <v>68349</v>
      </c>
      <c r="BB171" s="0" t="n">
        <v>84447</v>
      </c>
      <c r="BC171" s="0" t="n">
        <v>77743</v>
      </c>
      <c r="BD171" s="0" t="n">
        <v>74800</v>
      </c>
      <c r="BE171" s="0" t="n">
        <v>71292</v>
      </c>
      <c r="BF171" s="0" t="n">
        <v>70445</v>
      </c>
      <c r="BG171" s="0" t="n">
        <v>70260</v>
      </c>
      <c r="BH171" s="0" t="n">
        <v>70778</v>
      </c>
      <c r="BI171" s="0" t="n">
        <v>68693</v>
      </c>
      <c r="BJ171" s="0" t="n">
        <v>67737</v>
      </c>
      <c r="BK171" s="0" t="n">
        <v>71679</v>
      </c>
      <c r="BL171" s="0" t="n">
        <v>75169</v>
      </c>
      <c r="BM171" s="0" t="n">
        <v>74986</v>
      </c>
      <c r="BN171" s="0" t="n">
        <v>80413</v>
      </c>
      <c r="BO171" s="0" t="n">
        <v>86473</v>
      </c>
      <c r="BP171" s="0" t="n">
        <v>91625</v>
      </c>
      <c r="BQ171" s="0" t="n">
        <v>99408</v>
      </c>
      <c r="BR171" s="0" t="n">
        <v>109150</v>
      </c>
      <c r="BS171" s="0" t="n">
        <v>109670</v>
      </c>
      <c r="BT171" s="0" t="n">
        <v>109015</v>
      </c>
      <c r="BU171" s="0" t="n">
        <v>69301</v>
      </c>
      <c r="BV171" s="0" t="n">
        <v>73208</v>
      </c>
      <c r="BW171" s="0" t="n">
        <v>90217</v>
      </c>
      <c r="BX171" s="0" t="n">
        <v>87794</v>
      </c>
      <c r="BY171" s="0" t="n">
        <v>87433</v>
      </c>
      <c r="BZ171" s="0" t="n">
        <v>83571</v>
      </c>
      <c r="CA171" s="0" t="n">
        <v>74368</v>
      </c>
      <c r="CB171" s="0" t="n">
        <v>63165</v>
      </c>
      <c r="CC171" s="0" t="n">
        <v>65162</v>
      </c>
      <c r="CD171" s="0" t="n">
        <v>65425</v>
      </c>
      <c r="CE171" s="0" t="n">
        <v>63385</v>
      </c>
      <c r="CF171" s="0" t="n">
        <v>58273</v>
      </c>
      <c r="CG171" s="0" t="n">
        <v>51414</v>
      </c>
      <c r="CH171" s="0" t="n">
        <v>49545</v>
      </c>
      <c r="CI171" s="0" t="n">
        <v>46227</v>
      </c>
      <c r="CJ171" s="0" t="n">
        <v>42698</v>
      </c>
      <c r="CK171" s="0" t="n">
        <v>38568</v>
      </c>
      <c r="CL171" s="0" t="n">
        <v>35038</v>
      </c>
      <c r="CM171" s="0" t="n">
        <v>32393</v>
      </c>
      <c r="CN171" s="0" t="n">
        <v>29973</v>
      </c>
      <c r="CO171" s="0" t="n">
        <v>27861</v>
      </c>
      <c r="CP171" s="0" t="n">
        <v>23704</v>
      </c>
      <c r="CQ171" s="0" t="n">
        <v>19673</v>
      </c>
      <c r="CR171" s="0" t="n">
        <v>16944</v>
      </c>
      <c r="CS171" s="0" t="n">
        <v>14647</v>
      </c>
      <c r="CT171" s="0" t="n">
        <v>12826</v>
      </c>
      <c r="CU171" s="0" t="n">
        <v>11494</v>
      </c>
      <c r="CV171" s="0" t="n">
        <v>8117</v>
      </c>
      <c r="CW171" s="0" t="n">
        <v>6896</v>
      </c>
      <c r="CX171" s="0" t="n">
        <v>5685</v>
      </c>
      <c r="CY171" s="0" t="n">
        <v>4708</v>
      </c>
      <c r="CZ171" s="0" t="n">
        <v>3602</v>
      </c>
      <c r="DA171" s="0" t="n">
        <v>2735</v>
      </c>
      <c r="DB171" s="0" t="n">
        <v>1984</v>
      </c>
      <c r="DC171" s="0" t="n">
        <v>1403</v>
      </c>
      <c r="DD171" s="0" t="n">
        <v>879</v>
      </c>
      <c r="DE171" s="0" t="n">
        <v>576</v>
      </c>
      <c r="DF171" s="0" t="n">
        <v>377</v>
      </c>
      <c r="DG171" s="0" t="n">
        <v>214</v>
      </c>
      <c r="DH171" s="0" t="n">
        <v>124</v>
      </c>
      <c r="DI171" s="0" t="n">
        <v>49</v>
      </c>
      <c r="DJ171" s="0" t="n">
        <v>48</v>
      </c>
      <c r="DK171" s="0" t="n">
        <v>20</v>
      </c>
      <c r="DL171" s="0" t="n">
        <v>7</v>
      </c>
      <c r="DM171" s="0" t="n">
        <v>3</v>
      </c>
      <c r="DN171" s="0" t="n">
        <v>9</v>
      </c>
      <c r="DO171" s="0" t="n">
        <v>2</v>
      </c>
      <c r="DP171" s="0" t="n">
        <v>48092</v>
      </c>
      <c r="DQ171" s="0" t="n">
        <v>44.4092091496</v>
      </c>
      <c r="DS171" s="0" t="n">
        <v>44.2360093052</v>
      </c>
      <c r="DU171" s="0" t="n">
        <v>251339</v>
      </c>
      <c r="DV171" s="0" t="n">
        <v>264379</v>
      </c>
      <c r="DW171" s="0" t="n">
        <v>272542</v>
      </c>
      <c r="DX171" s="0" t="n">
        <v>277178</v>
      </c>
      <c r="DY171" s="0" t="n">
        <v>303746</v>
      </c>
      <c r="DZ171" s="0" t="n">
        <v>344744</v>
      </c>
      <c r="EA171" s="0" t="n">
        <v>399613</v>
      </c>
      <c r="EB171" s="0" t="n">
        <v>490430</v>
      </c>
      <c r="EC171" s="0" t="n">
        <v>435993</v>
      </c>
      <c r="ED171" s="0" t="n">
        <v>378727</v>
      </c>
      <c r="EE171" s="0" t="n">
        <v>349147</v>
      </c>
      <c r="EF171" s="0" t="n">
        <v>408666</v>
      </c>
      <c r="EG171" s="0" t="n">
        <v>496544</v>
      </c>
      <c r="EH171" s="0" t="n">
        <v>422223</v>
      </c>
      <c r="EI171" s="0" t="n">
        <v>331505</v>
      </c>
      <c r="EJ171" s="0" t="n">
        <v>248157</v>
      </c>
      <c r="EK171" s="0" t="n">
        <v>163833</v>
      </c>
      <c r="EL171" s="0" t="n">
        <v>87794</v>
      </c>
      <c r="EM171" s="0" t="n">
        <v>36900</v>
      </c>
      <c r="EN171" s="0" t="n">
        <v>10603</v>
      </c>
      <c r="EO171" s="0" t="n">
        <v>1340</v>
      </c>
      <c r="EP171" s="0" t="n">
        <v>87</v>
      </c>
      <c r="EQ171" s="0" t="n">
        <v>2</v>
      </c>
      <c r="ER171" s="0" t="n">
        <v>788260</v>
      </c>
      <c r="ET171" s="0" t="n">
        <v>3884788</v>
      </c>
      <c r="EV171" s="0" t="n">
        <v>1302444</v>
      </c>
      <c r="EW171" s="0" t="n">
        <v>548716</v>
      </c>
      <c r="EX171" s="0" t="n">
        <v>136726</v>
      </c>
      <c r="EY171" s="0" t="n">
        <v>1429</v>
      </c>
      <c r="EZ171" s="0" t="n">
        <v>13.1915497502</v>
      </c>
      <c r="FB171" s="0" t="n">
        <v>65.012019094</v>
      </c>
      <c r="FD171" s="0" t="n">
        <v>21.7964311558</v>
      </c>
      <c r="FE171" s="0" t="n">
        <v>9.1827752426</v>
      </c>
      <c r="FF171" s="0" t="n">
        <v>2.2881128449</v>
      </c>
      <c r="FG171" s="0" t="n">
        <v>0.0239143488</v>
      </c>
    </row>
    <row r="172" customFormat="false" ht="13.5" hidden="false" customHeight="false" outlineLevel="0" collapsed="false">
      <c r="A172" s="0" t="n">
        <v>288</v>
      </c>
      <c r="B172" s="0" t="n">
        <v>2</v>
      </c>
      <c r="C172" s="0" t="n">
        <v>13000</v>
      </c>
      <c r="D172" s="0" t="s">
        <v>310</v>
      </c>
      <c r="E172" s="0" t="s">
        <v>311</v>
      </c>
      <c r="F172" s="1" t="s">
        <v>313</v>
      </c>
      <c r="H172" s="0" t="n">
        <v>12623619</v>
      </c>
      <c r="I172" s="0" t="n">
        <v>101791</v>
      </c>
      <c r="J172" s="0" t="n">
        <v>99215</v>
      </c>
      <c r="K172" s="0" t="n">
        <v>98467</v>
      </c>
      <c r="L172" s="0" t="n">
        <v>96108</v>
      </c>
      <c r="M172" s="0" t="n">
        <v>93299</v>
      </c>
      <c r="N172" s="0" t="n">
        <v>91921</v>
      </c>
      <c r="O172" s="0" t="n">
        <v>94596</v>
      </c>
      <c r="P172" s="0" t="n">
        <v>95204</v>
      </c>
      <c r="Q172" s="0" t="n">
        <v>96810</v>
      </c>
      <c r="R172" s="0" t="n">
        <v>96697</v>
      </c>
      <c r="S172" s="0" t="n">
        <v>98440</v>
      </c>
      <c r="T172" s="0" t="n">
        <v>96606</v>
      </c>
      <c r="U172" s="0" t="n">
        <v>97485</v>
      </c>
      <c r="V172" s="0" t="n">
        <v>96351</v>
      </c>
      <c r="W172" s="0" t="n">
        <v>95102</v>
      </c>
      <c r="X172" s="0" t="n">
        <v>98355</v>
      </c>
      <c r="Y172" s="0" t="n">
        <v>97614</v>
      </c>
      <c r="Z172" s="0" t="n">
        <v>93898</v>
      </c>
      <c r="AA172" s="0" t="n">
        <v>110749</v>
      </c>
      <c r="AB172" s="0" t="n">
        <v>127219</v>
      </c>
      <c r="AC172" s="0" t="n">
        <v>133462</v>
      </c>
      <c r="AD172" s="0" t="n">
        <v>138552</v>
      </c>
      <c r="AE172" s="0" t="n">
        <v>147113</v>
      </c>
      <c r="AF172" s="0" t="n">
        <v>153442</v>
      </c>
      <c r="AG172" s="0" t="n">
        <v>159208</v>
      </c>
      <c r="AH172" s="0" t="n">
        <v>169794</v>
      </c>
      <c r="AI172" s="0" t="n">
        <v>176453</v>
      </c>
      <c r="AJ172" s="0" t="n">
        <v>178951</v>
      </c>
      <c r="AK172" s="0" t="n">
        <v>178701</v>
      </c>
      <c r="AL172" s="0" t="n">
        <v>181390</v>
      </c>
      <c r="AM172" s="0" t="n">
        <v>188863</v>
      </c>
      <c r="AN172" s="0" t="n">
        <v>191698</v>
      </c>
      <c r="AO172" s="0" t="n">
        <v>197788</v>
      </c>
      <c r="AP172" s="0" t="n">
        <v>199520</v>
      </c>
      <c r="AQ172" s="0" t="n">
        <v>206418</v>
      </c>
      <c r="AR172" s="0" t="n">
        <v>213065</v>
      </c>
      <c r="AS172" s="0" t="n">
        <v>223990</v>
      </c>
      <c r="AT172" s="0" t="n">
        <v>229781</v>
      </c>
      <c r="AU172" s="0" t="n">
        <v>225045</v>
      </c>
      <c r="AV172" s="0" t="n">
        <v>220671</v>
      </c>
      <c r="AW172" s="0" t="n">
        <v>216168</v>
      </c>
      <c r="AX172" s="0" t="n">
        <v>213969</v>
      </c>
      <c r="AY172" s="0" t="n">
        <v>207926</v>
      </c>
      <c r="AZ172" s="0" t="n">
        <v>207464</v>
      </c>
      <c r="BA172" s="0" t="n">
        <v>165357</v>
      </c>
      <c r="BB172" s="0" t="n">
        <v>197218</v>
      </c>
      <c r="BC172" s="0" t="n">
        <v>182329</v>
      </c>
      <c r="BD172" s="0" t="n">
        <v>172212</v>
      </c>
      <c r="BE172" s="0" t="n">
        <v>162575</v>
      </c>
      <c r="BF172" s="0" t="n">
        <v>155338</v>
      </c>
      <c r="BG172" s="0" t="n">
        <v>153107</v>
      </c>
      <c r="BH172" s="0" t="n">
        <v>148865</v>
      </c>
      <c r="BI172" s="0" t="n">
        <v>142700</v>
      </c>
      <c r="BJ172" s="0" t="n">
        <v>134772</v>
      </c>
      <c r="BK172" s="0" t="n">
        <v>136532</v>
      </c>
      <c r="BL172" s="0" t="n">
        <v>140027</v>
      </c>
      <c r="BM172" s="0" t="n">
        <v>139171</v>
      </c>
      <c r="BN172" s="0" t="n">
        <v>144981</v>
      </c>
      <c r="BO172" s="0" t="n">
        <v>153862</v>
      </c>
      <c r="BP172" s="0" t="n">
        <v>162738</v>
      </c>
      <c r="BQ172" s="0" t="n">
        <v>177466</v>
      </c>
      <c r="BR172" s="0" t="n">
        <v>195524</v>
      </c>
      <c r="BS172" s="0" t="n">
        <v>200406</v>
      </c>
      <c r="BT172" s="0" t="n">
        <v>193778</v>
      </c>
      <c r="BU172" s="0" t="n">
        <v>122112</v>
      </c>
      <c r="BV172" s="0" t="n">
        <v>130516</v>
      </c>
      <c r="BW172" s="0" t="n">
        <v>158997</v>
      </c>
      <c r="BX172" s="0" t="n">
        <v>157007</v>
      </c>
      <c r="BY172" s="0" t="n">
        <v>157961</v>
      </c>
      <c r="BZ172" s="0" t="n">
        <v>152968</v>
      </c>
      <c r="CA172" s="0" t="n">
        <v>139608</v>
      </c>
      <c r="CB172" s="0" t="n">
        <v>119772</v>
      </c>
      <c r="CC172" s="0" t="n">
        <v>126178</v>
      </c>
      <c r="CD172" s="0" t="n">
        <v>127646</v>
      </c>
      <c r="CE172" s="0" t="n">
        <v>129719</v>
      </c>
      <c r="CF172" s="0" t="n">
        <v>122297</v>
      </c>
      <c r="CG172" s="0" t="n">
        <v>109697</v>
      </c>
      <c r="CH172" s="0" t="n">
        <v>109050</v>
      </c>
      <c r="CI172" s="0" t="n">
        <v>101279</v>
      </c>
      <c r="CJ172" s="0" t="n">
        <v>92722</v>
      </c>
      <c r="CK172" s="0" t="n">
        <v>85011</v>
      </c>
      <c r="CL172" s="0" t="n">
        <v>76831</v>
      </c>
      <c r="CM172" s="0" t="n">
        <v>72193</v>
      </c>
      <c r="CN172" s="0" t="n">
        <v>66702</v>
      </c>
      <c r="CO172" s="0" t="n">
        <v>60570</v>
      </c>
      <c r="CP172" s="0" t="n">
        <v>53247</v>
      </c>
      <c r="CQ172" s="0" t="n">
        <v>43352</v>
      </c>
      <c r="CR172" s="0" t="n">
        <v>37435</v>
      </c>
      <c r="CS172" s="0" t="n">
        <v>33503</v>
      </c>
      <c r="CT172" s="0" t="n">
        <v>28525</v>
      </c>
      <c r="CU172" s="0" t="n">
        <v>24730</v>
      </c>
      <c r="CV172" s="0" t="n">
        <v>17535</v>
      </c>
      <c r="CW172" s="0" t="n">
        <v>15037</v>
      </c>
      <c r="CX172" s="0" t="n">
        <v>12368</v>
      </c>
      <c r="CY172" s="0" t="n">
        <v>10184</v>
      </c>
      <c r="CZ172" s="0" t="n">
        <v>7844</v>
      </c>
      <c r="DA172" s="0" t="n">
        <v>6059</v>
      </c>
      <c r="DB172" s="0" t="n">
        <v>4423</v>
      </c>
      <c r="DC172" s="0" t="n">
        <v>3234</v>
      </c>
      <c r="DD172" s="0" t="n">
        <v>2033</v>
      </c>
      <c r="DE172" s="0" t="n">
        <v>1489</v>
      </c>
      <c r="DF172" s="0" t="n">
        <v>868</v>
      </c>
      <c r="DG172" s="0" t="n">
        <v>612</v>
      </c>
      <c r="DH172" s="0" t="n">
        <v>339</v>
      </c>
      <c r="DI172" s="0" t="n">
        <v>183</v>
      </c>
      <c r="DJ172" s="0" t="n">
        <v>110</v>
      </c>
      <c r="DK172" s="0" t="n">
        <v>62</v>
      </c>
      <c r="DL172" s="0" t="n">
        <v>37</v>
      </c>
      <c r="DM172" s="0" t="n">
        <v>20</v>
      </c>
      <c r="DN172" s="0" t="n">
        <v>7</v>
      </c>
      <c r="DO172" s="0" t="n">
        <v>7</v>
      </c>
      <c r="DP172" s="0" t="n">
        <v>107223</v>
      </c>
      <c r="DQ172" s="0" t="n">
        <v>43.9870092797</v>
      </c>
      <c r="DS172" s="0" t="n">
        <v>42.664799015</v>
      </c>
      <c r="DU172" s="0" t="n">
        <v>488880</v>
      </c>
      <c r="DV172" s="0" t="n">
        <v>475228</v>
      </c>
      <c r="DW172" s="0" t="n">
        <v>483984</v>
      </c>
      <c r="DX172" s="0" t="n">
        <v>527835</v>
      </c>
      <c r="DY172" s="0" t="n">
        <v>731777</v>
      </c>
      <c r="DZ172" s="0" t="n">
        <v>885289</v>
      </c>
      <c r="EA172" s="0" t="n">
        <v>984287</v>
      </c>
      <c r="EB172" s="0" t="n">
        <v>1112552</v>
      </c>
      <c r="EC172" s="0" t="n">
        <v>1010884</v>
      </c>
      <c r="ED172" s="0" t="n">
        <v>869672</v>
      </c>
      <c r="EE172" s="0" t="n">
        <v>715976</v>
      </c>
      <c r="EF172" s="0" t="n">
        <v>740779</v>
      </c>
      <c r="EG172" s="0" t="n">
        <v>889286</v>
      </c>
      <c r="EH172" s="0" t="n">
        <v>757449</v>
      </c>
      <c r="EI172" s="0" t="n">
        <v>642923</v>
      </c>
      <c r="EJ172" s="0" t="n">
        <v>535045</v>
      </c>
      <c r="EK172" s="0" t="n">
        <v>361307</v>
      </c>
      <c r="EL172" s="0" t="n">
        <v>196062</v>
      </c>
      <c r="EM172" s="0" t="n">
        <v>79854</v>
      </c>
      <c r="EN172" s="0" t="n">
        <v>23593</v>
      </c>
      <c r="EO172" s="0" t="n">
        <v>3491</v>
      </c>
      <c r="EP172" s="0" t="n">
        <v>236</v>
      </c>
      <c r="EQ172" s="0" t="n">
        <v>7</v>
      </c>
      <c r="ER172" s="0" t="n">
        <v>1448092</v>
      </c>
      <c r="ET172" s="0" t="n">
        <v>8468337</v>
      </c>
      <c r="EV172" s="0" t="n">
        <v>2599967</v>
      </c>
      <c r="EW172" s="0" t="n">
        <v>1199595</v>
      </c>
      <c r="EX172" s="0" t="n">
        <v>303243</v>
      </c>
      <c r="EY172" s="0" t="n">
        <v>3734</v>
      </c>
      <c r="EZ172" s="0" t="n">
        <v>11.569560439</v>
      </c>
      <c r="FB172" s="0" t="n">
        <v>67.6579504196</v>
      </c>
      <c r="FD172" s="0" t="n">
        <v>20.7724891414</v>
      </c>
      <c r="FE172" s="0" t="n">
        <v>9.5841886115</v>
      </c>
      <c r="FF172" s="0" t="n">
        <v>2.4227661062</v>
      </c>
      <c r="FG172" s="0" t="n">
        <v>0.0298328688</v>
      </c>
    </row>
    <row r="173" customFormat="false" ht="13.5" hidden="false" customHeight="false" outlineLevel="0" collapsed="false">
      <c r="A173" s="0" t="n">
        <v>294</v>
      </c>
      <c r="B173" s="0" t="n">
        <v>2</v>
      </c>
      <c r="C173" s="0" t="n">
        <v>14000</v>
      </c>
      <c r="D173" s="0" t="s">
        <v>310</v>
      </c>
      <c r="E173" s="0" t="s">
        <v>311</v>
      </c>
      <c r="F173" s="1" t="s">
        <v>314</v>
      </c>
      <c r="H173" s="0" t="n">
        <v>8846903</v>
      </c>
      <c r="I173" s="0" t="n">
        <v>76465</v>
      </c>
      <c r="J173" s="0" t="n">
        <v>75941</v>
      </c>
      <c r="K173" s="0" t="n">
        <v>77268</v>
      </c>
      <c r="L173" s="0" t="n">
        <v>76217</v>
      </c>
      <c r="M173" s="0" t="n">
        <v>75797</v>
      </c>
      <c r="N173" s="0" t="n">
        <v>74752</v>
      </c>
      <c r="O173" s="0" t="n">
        <v>77417</v>
      </c>
      <c r="P173" s="0" t="n">
        <v>78131</v>
      </c>
      <c r="Q173" s="0" t="n">
        <v>79412</v>
      </c>
      <c r="R173" s="0" t="n">
        <v>80593</v>
      </c>
      <c r="S173" s="0" t="n">
        <v>81171</v>
      </c>
      <c r="T173" s="0" t="n">
        <v>80649</v>
      </c>
      <c r="U173" s="0" t="n">
        <v>81629</v>
      </c>
      <c r="V173" s="0" t="n">
        <v>80091</v>
      </c>
      <c r="W173" s="0" t="n">
        <v>78833</v>
      </c>
      <c r="X173" s="0" t="n">
        <v>79921</v>
      </c>
      <c r="Y173" s="0" t="n">
        <v>79522</v>
      </c>
      <c r="Z173" s="0" t="n">
        <v>76902</v>
      </c>
      <c r="AA173" s="0" t="n">
        <v>84763</v>
      </c>
      <c r="AB173" s="0" t="n">
        <v>92642</v>
      </c>
      <c r="AC173" s="0" t="n">
        <v>94220</v>
      </c>
      <c r="AD173" s="0" t="n">
        <v>95520</v>
      </c>
      <c r="AE173" s="0" t="n">
        <v>96926</v>
      </c>
      <c r="AF173" s="0" t="n">
        <v>96497</v>
      </c>
      <c r="AG173" s="0" t="n">
        <v>98252</v>
      </c>
      <c r="AH173" s="0" t="n">
        <v>103839</v>
      </c>
      <c r="AI173" s="0" t="n">
        <v>106999</v>
      </c>
      <c r="AJ173" s="0" t="n">
        <v>108485</v>
      </c>
      <c r="AK173" s="0" t="n">
        <v>108805</v>
      </c>
      <c r="AL173" s="0" t="n">
        <v>110876</v>
      </c>
      <c r="AM173" s="0" t="n">
        <v>116568</v>
      </c>
      <c r="AN173" s="0" t="n">
        <v>120306</v>
      </c>
      <c r="AO173" s="0" t="n">
        <v>125714</v>
      </c>
      <c r="AP173" s="0" t="n">
        <v>130273</v>
      </c>
      <c r="AQ173" s="0" t="n">
        <v>135450</v>
      </c>
      <c r="AR173" s="0" t="n">
        <v>142847</v>
      </c>
      <c r="AS173" s="0" t="n">
        <v>152208</v>
      </c>
      <c r="AT173" s="0" t="n">
        <v>157664</v>
      </c>
      <c r="AU173" s="0" t="n">
        <v>155496</v>
      </c>
      <c r="AV173" s="0" t="n">
        <v>154764</v>
      </c>
      <c r="AW173" s="0" t="n">
        <v>151744</v>
      </c>
      <c r="AX173" s="0" t="n">
        <v>150199</v>
      </c>
      <c r="AY173" s="0" t="n">
        <v>145602</v>
      </c>
      <c r="AZ173" s="0" t="n">
        <v>146419</v>
      </c>
      <c r="BA173" s="0" t="n">
        <v>114234</v>
      </c>
      <c r="BB173" s="0" t="n">
        <v>136862</v>
      </c>
      <c r="BC173" s="0" t="n">
        <v>124927</v>
      </c>
      <c r="BD173" s="0" t="n">
        <v>119436</v>
      </c>
      <c r="BE173" s="0" t="n">
        <v>112654</v>
      </c>
      <c r="BF173" s="0" t="n">
        <v>107820</v>
      </c>
      <c r="BG173" s="0" t="n">
        <v>106242</v>
      </c>
      <c r="BH173" s="0" t="n">
        <v>104208</v>
      </c>
      <c r="BI173" s="0" t="n">
        <v>99978</v>
      </c>
      <c r="BJ173" s="0" t="n">
        <v>94979</v>
      </c>
      <c r="BK173" s="0" t="n">
        <v>98335</v>
      </c>
      <c r="BL173" s="0" t="n">
        <v>100991</v>
      </c>
      <c r="BM173" s="0" t="n">
        <v>100427</v>
      </c>
      <c r="BN173" s="0" t="n">
        <v>106883</v>
      </c>
      <c r="BO173" s="0" t="n">
        <v>115384</v>
      </c>
      <c r="BP173" s="0" t="n">
        <v>123194</v>
      </c>
      <c r="BQ173" s="0" t="n">
        <v>133841</v>
      </c>
      <c r="BR173" s="0" t="n">
        <v>146255</v>
      </c>
      <c r="BS173" s="0" t="n">
        <v>147569</v>
      </c>
      <c r="BT173" s="0" t="n">
        <v>141824</v>
      </c>
      <c r="BU173" s="0" t="n">
        <v>91244</v>
      </c>
      <c r="BV173" s="0" t="n">
        <v>98339</v>
      </c>
      <c r="BW173" s="0" t="n">
        <v>120128</v>
      </c>
      <c r="BX173" s="0" t="n">
        <v>117367</v>
      </c>
      <c r="BY173" s="0" t="n">
        <v>117998</v>
      </c>
      <c r="BZ173" s="0" t="n">
        <v>112084</v>
      </c>
      <c r="CA173" s="0" t="n">
        <v>101340</v>
      </c>
      <c r="CB173" s="0" t="n">
        <v>87053</v>
      </c>
      <c r="CC173" s="0" t="n">
        <v>89771</v>
      </c>
      <c r="CD173" s="0" t="n">
        <v>88937</v>
      </c>
      <c r="CE173" s="0" t="n">
        <v>87735</v>
      </c>
      <c r="CF173" s="0" t="n">
        <v>81925</v>
      </c>
      <c r="CG173" s="0" t="n">
        <v>72820</v>
      </c>
      <c r="CH173" s="0" t="n">
        <v>70799</v>
      </c>
      <c r="CI173" s="0" t="n">
        <v>65395</v>
      </c>
      <c r="CJ173" s="0" t="n">
        <v>60696</v>
      </c>
      <c r="CK173" s="0" t="n">
        <v>55081</v>
      </c>
      <c r="CL173" s="0" t="n">
        <v>50248</v>
      </c>
      <c r="CM173" s="0" t="n">
        <v>46825</v>
      </c>
      <c r="CN173" s="0" t="n">
        <v>42511</v>
      </c>
      <c r="CO173" s="0" t="n">
        <v>38872</v>
      </c>
      <c r="CP173" s="0" t="n">
        <v>34291</v>
      </c>
      <c r="CQ173" s="0" t="n">
        <v>27562</v>
      </c>
      <c r="CR173" s="0" t="n">
        <v>24189</v>
      </c>
      <c r="CS173" s="0" t="n">
        <v>21360</v>
      </c>
      <c r="CT173" s="0" t="n">
        <v>18208</v>
      </c>
      <c r="CU173" s="0" t="n">
        <v>16450</v>
      </c>
      <c r="CV173" s="0" t="n">
        <v>11928</v>
      </c>
      <c r="CW173" s="0" t="n">
        <v>10161</v>
      </c>
      <c r="CX173" s="0" t="n">
        <v>8502</v>
      </c>
      <c r="CY173" s="0" t="n">
        <v>7065</v>
      </c>
      <c r="CZ173" s="0" t="n">
        <v>5138</v>
      </c>
      <c r="DA173" s="0" t="n">
        <v>4093</v>
      </c>
      <c r="DB173" s="0" t="n">
        <v>2932</v>
      </c>
      <c r="DC173" s="0" t="n">
        <v>2072</v>
      </c>
      <c r="DD173" s="0" t="n">
        <v>1372</v>
      </c>
      <c r="DE173" s="0" t="n">
        <v>923</v>
      </c>
      <c r="DF173" s="0" t="n">
        <v>551</v>
      </c>
      <c r="DG173" s="0" t="n">
        <v>341</v>
      </c>
      <c r="DH173" s="0" t="n">
        <v>213</v>
      </c>
      <c r="DI173" s="0" t="n">
        <v>90</v>
      </c>
      <c r="DJ173" s="0" t="n">
        <v>70</v>
      </c>
      <c r="DK173" s="0" t="n">
        <v>39</v>
      </c>
      <c r="DL173" s="0" t="n">
        <v>17</v>
      </c>
      <c r="DM173" s="0" t="n">
        <v>5</v>
      </c>
      <c r="DN173" s="0" t="n">
        <v>6</v>
      </c>
      <c r="DO173" s="0" t="n">
        <v>4</v>
      </c>
      <c r="DP173" s="0" t="n">
        <v>22321</v>
      </c>
      <c r="DQ173" s="0" t="n">
        <v>43.5056488795</v>
      </c>
      <c r="DS173" s="0" t="n">
        <v>42.7590761116</v>
      </c>
      <c r="DU173" s="0" t="n">
        <v>381688</v>
      </c>
      <c r="DV173" s="0" t="n">
        <v>390305</v>
      </c>
      <c r="DW173" s="0" t="n">
        <v>402373</v>
      </c>
      <c r="DX173" s="0" t="n">
        <v>413750</v>
      </c>
      <c r="DY173" s="0" t="n">
        <v>481415</v>
      </c>
      <c r="DZ173" s="0" t="n">
        <v>539004</v>
      </c>
      <c r="EA173" s="0" t="n">
        <v>628311</v>
      </c>
      <c r="EB173" s="0" t="n">
        <v>762979</v>
      </c>
      <c r="EC173" s="0" t="n">
        <v>708198</v>
      </c>
      <c r="ED173" s="0" t="n">
        <v>601699</v>
      </c>
      <c r="EE173" s="0" t="n">
        <v>503742</v>
      </c>
      <c r="EF173" s="0" t="n">
        <v>546879</v>
      </c>
      <c r="EG173" s="0" t="n">
        <v>660733</v>
      </c>
      <c r="EH173" s="0" t="n">
        <v>565916</v>
      </c>
      <c r="EI173" s="0" t="n">
        <v>454836</v>
      </c>
      <c r="EJ173" s="0" t="n">
        <v>351635</v>
      </c>
      <c r="EK173" s="0" t="n">
        <v>233537</v>
      </c>
      <c r="EL173" s="0" t="n">
        <v>125610</v>
      </c>
      <c r="EM173" s="0" t="n">
        <v>54106</v>
      </c>
      <c r="EN173" s="0" t="n">
        <v>15607</v>
      </c>
      <c r="EO173" s="0" t="n">
        <v>2118</v>
      </c>
      <c r="EP173" s="0" t="n">
        <v>137</v>
      </c>
      <c r="EQ173" s="0" t="n">
        <v>4</v>
      </c>
      <c r="ER173" s="0" t="n">
        <v>1174366</v>
      </c>
      <c r="ET173" s="0" t="n">
        <v>5846710</v>
      </c>
      <c r="EV173" s="0" t="n">
        <v>1803506</v>
      </c>
      <c r="EW173" s="0" t="n">
        <v>782754</v>
      </c>
      <c r="EX173" s="0" t="n">
        <v>197582</v>
      </c>
      <c r="EY173" s="0" t="n">
        <v>2259</v>
      </c>
      <c r="EZ173" s="0" t="n">
        <v>13.3078937903</v>
      </c>
      <c r="FB173" s="0" t="n">
        <v>66.2548095762</v>
      </c>
      <c r="FD173" s="0" t="n">
        <v>20.4372966334</v>
      </c>
      <c r="FE173" s="0" t="n">
        <v>8.8701538498</v>
      </c>
      <c r="FF173" s="0" t="n">
        <v>2.2389955694</v>
      </c>
      <c r="FG173" s="0" t="n">
        <v>0.0255989462</v>
      </c>
    </row>
    <row r="174" customFormat="false" ht="13.5" hidden="false" customHeight="false" outlineLevel="0" collapsed="false">
      <c r="A174" s="0" t="n">
        <v>306</v>
      </c>
      <c r="B174" s="0" t="n">
        <v>2</v>
      </c>
      <c r="C174" s="0" t="n">
        <v>15000</v>
      </c>
      <c r="D174" s="0" t="s">
        <v>310</v>
      </c>
      <c r="E174" s="0" t="s">
        <v>311</v>
      </c>
      <c r="F174" s="1" t="s">
        <v>340</v>
      </c>
      <c r="H174" s="0" t="n">
        <v>2355361</v>
      </c>
      <c r="I174" s="0" t="n">
        <v>17576</v>
      </c>
      <c r="J174" s="0" t="n">
        <v>17642</v>
      </c>
      <c r="K174" s="0" t="n">
        <v>18244</v>
      </c>
      <c r="L174" s="0" t="n">
        <v>18614</v>
      </c>
      <c r="M174" s="0" t="n">
        <v>18684</v>
      </c>
      <c r="N174" s="0" t="n">
        <v>18467</v>
      </c>
      <c r="O174" s="0" t="n">
        <v>19574</v>
      </c>
      <c r="P174" s="0" t="n">
        <v>19485</v>
      </c>
      <c r="Q174" s="0" t="n">
        <v>20535</v>
      </c>
      <c r="R174" s="0" t="n">
        <v>21049</v>
      </c>
      <c r="S174" s="0" t="n">
        <v>21644</v>
      </c>
      <c r="T174" s="0" t="n">
        <v>21536</v>
      </c>
      <c r="U174" s="0" t="n">
        <v>22626</v>
      </c>
      <c r="V174" s="0" t="n">
        <v>22594</v>
      </c>
      <c r="W174" s="0" t="n">
        <v>22662</v>
      </c>
      <c r="X174" s="0" t="n">
        <v>23240</v>
      </c>
      <c r="Y174" s="0" t="n">
        <v>24176</v>
      </c>
      <c r="Z174" s="0" t="n">
        <v>23496</v>
      </c>
      <c r="AA174" s="0" t="n">
        <v>21775</v>
      </c>
      <c r="AB174" s="0" t="n">
        <v>18809</v>
      </c>
      <c r="AC174" s="0" t="n">
        <v>18823</v>
      </c>
      <c r="AD174" s="0" t="n">
        <v>18980</v>
      </c>
      <c r="AE174" s="0" t="n">
        <v>19786</v>
      </c>
      <c r="AF174" s="0" t="n">
        <v>20842</v>
      </c>
      <c r="AG174" s="0" t="n">
        <v>22163</v>
      </c>
      <c r="AH174" s="0" t="n">
        <v>22296</v>
      </c>
      <c r="AI174" s="0" t="n">
        <v>23144</v>
      </c>
      <c r="AJ174" s="0" t="n">
        <v>23184</v>
      </c>
      <c r="AK174" s="0" t="n">
        <v>23596</v>
      </c>
      <c r="AL174" s="0" t="n">
        <v>24366</v>
      </c>
      <c r="AM174" s="0" t="n">
        <v>25668</v>
      </c>
      <c r="AN174" s="0" t="n">
        <v>26717</v>
      </c>
      <c r="AO174" s="0" t="n">
        <v>27860</v>
      </c>
      <c r="AP174" s="0" t="n">
        <v>28815</v>
      </c>
      <c r="AQ174" s="0" t="n">
        <v>30247</v>
      </c>
      <c r="AR174" s="0" t="n">
        <v>30937</v>
      </c>
      <c r="AS174" s="0" t="n">
        <v>32208</v>
      </c>
      <c r="AT174" s="0" t="n">
        <v>32130</v>
      </c>
      <c r="AU174" s="0" t="n">
        <v>30834</v>
      </c>
      <c r="AV174" s="0" t="n">
        <v>30272</v>
      </c>
      <c r="AW174" s="0" t="n">
        <v>29389</v>
      </c>
      <c r="AX174" s="0" t="n">
        <v>29905</v>
      </c>
      <c r="AY174" s="0" t="n">
        <v>29603</v>
      </c>
      <c r="AZ174" s="0" t="n">
        <v>30474</v>
      </c>
      <c r="BA174" s="0" t="n">
        <v>23619</v>
      </c>
      <c r="BB174" s="0" t="n">
        <v>29820</v>
      </c>
      <c r="BC174" s="0" t="n">
        <v>28136</v>
      </c>
      <c r="BD174" s="0" t="n">
        <v>27972</v>
      </c>
      <c r="BE174" s="0" t="n">
        <v>27214</v>
      </c>
      <c r="BF174" s="0" t="n">
        <v>27897</v>
      </c>
      <c r="BG174" s="0" t="n">
        <v>29146</v>
      </c>
      <c r="BH174" s="0" t="n">
        <v>29891</v>
      </c>
      <c r="BI174" s="0" t="n">
        <v>29791</v>
      </c>
      <c r="BJ174" s="0" t="n">
        <v>29993</v>
      </c>
      <c r="BK174" s="0" t="n">
        <v>31111</v>
      </c>
      <c r="BL174" s="0" t="n">
        <v>33640</v>
      </c>
      <c r="BM174" s="0" t="n">
        <v>33259</v>
      </c>
      <c r="BN174" s="0" t="n">
        <v>35085</v>
      </c>
      <c r="BO174" s="0" t="n">
        <v>36891</v>
      </c>
      <c r="BP174" s="0" t="n">
        <v>38856</v>
      </c>
      <c r="BQ174" s="0" t="n">
        <v>42094</v>
      </c>
      <c r="BR174" s="0" t="n">
        <v>43753</v>
      </c>
      <c r="BS174" s="0" t="n">
        <v>41947</v>
      </c>
      <c r="BT174" s="0" t="n">
        <v>40851</v>
      </c>
      <c r="BU174" s="0" t="n">
        <v>23589</v>
      </c>
      <c r="BV174" s="0" t="n">
        <v>25394</v>
      </c>
      <c r="BW174" s="0" t="n">
        <v>30928</v>
      </c>
      <c r="BX174" s="0" t="n">
        <v>30199</v>
      </c>
      <c r="BY174" s="0" t="n">
        <v>31183</v>
      </c>
      <c r="BZ174" s="0" t="n">
        <v>29859</v>
      </c>
      <c r="CA174" s="0" t="n">
        <v>28452</v>
      </c>
      <c r="CB174" s="0" t="n">
        <v>25442</v>
      </c>
      <c r="CC174" s="0" t="n">
        <v>28052</v>
      </c>
      <c r="CD174" s="0" t="n">
        <v>28000</v>
      </c>
      <c r="CE174" s="0" t="n">
        <v>29757</v>
      </c>
      <c r="CF174" s="0" t="n">
        <v>26913</v>
      </c>
      <c r="CG174" s="0" t="n">
        <v>25734</v>
      </c>
      <c r="CH174" s="0" t="n">
        <v>26644</v>
      </c>
      <c r="CI174" s="0" t="n">
        <v>25725</v>
      </c>
      <c r="CJ174" s="0" t="n">
        <v>25372</v>
      </c>
      <c r="CK174" s="0" t="n">
        <v>23018</v>
      </c>
      <c r="CL174" s="0" t="n">
        <v>22535</v>
      </c>
      <c r="CM174" s="0" t="n">
        <v>21465</v>
      </c>
      <c r="CN174" s="0" t="n">
        <v>19902</v>
      </c>
      <c r="CO174" s="0" t="n">
        <v>18501</v>
      </c>
      <c r="CP174" s="0" t="n">
        <v>16464</v>
      </c>
      <c r="CQ174" s="0" t="n">
        <v>13802</v>
      </c>
      <c r="CR174" s="0" t="n">
        <v>11817</v>
      </c>
      <c r="CS174" s="0" t="n">
        <v>10729</v>
      </c>
      <c r="CT174" s="0" t="n">
        <v>9434</v>
      </c>
      <c r="CU174" s="0" t="n">
        <v>8223</v>
      </c>
      <c r="CV174" s="0" t="n">
        <v>5797</v>
      </c>
      <c r="CW174" s="0" t="n">
        <v>4929</v>
      </c>
      <c r="CX174" s="0" t="n">
        <v>3948</v>
      </c>
      <c r="CY174" s="0" t="n">
        <v>3293</v>
      </c>
      <c r="CZ174" s="0" t="n">
        <v>2537</v>
      </c>
      <c r="DA174" s="0" t="n">
        <v>1989</v>
      </c>
      <c r="DB174" s="0" t="n">
        <v>1399</v>
      </c>
      <c r="DC174" s="0" t="n">
        <v>1058</v>
      </c>
      <c r="DD174" s="0" t="n">
        <v>666</v>
      </c>
      <c r="DE174" s="0" t="n">
        <v>435</v>
      </c>
      <c r="DF174" s="0" t="n">
        <v>298</v>
      </c>
      <c r="DG174" s="0" t="n">
        <v>160</v>
      </c>
      <c r="DH174" s="0" t="n">
        <v>108</v>
      </c>
      <c r="DI174" s="0" t="n">
        <v>48</v>
      </c>
      <c r="DJ174" s="0" t="n">
        <v>27</v>
      </c>
      <c r="DK174" s="0" t="n">
        <v>11</v>
      </c>
      <c r="DL174" s="0" t="n">
        <v>8</v>
      </c>
      <c r="DM174" s="0" t="n">
        <v>5</v>
      </c>
      <c r="DN174" s="0" t="n">
        <v>2</v>
      </c>
      <c r="DO174" s="0" t="n">
        <v>1</v>
      </c>
      <c r="DP174" s="0" t="n">
        <v>5876</v>
      </c>
      <c r="DQ174" s="0" t="n">
        <v>47.0838313503</v>
      </c>
      <c r="DS174" s="0" t="n">
        <v>48.7543360035</v>
      </c>
      <c r="DU174" s="0" t="n">
        <v>90760</v>
      </c>
      <c r="DV174" s="0" t="n">
        <v>99110</v>
      </c>
      <c r="DW174" s="0" t="n">
        <v>111062</v>
      </c>
      <c r="DX174" s="0" t="n">
        <v>111496</v>
      </c>
      <c r="DY174" s="0" t="n">
        <v>100594</v>
      </c>
      <c r="DZ174" s="0" t="n">
        <v>116586</v>
      </c>
      <c r="EA174" s="0" t="n">
        <v>139307</v>
      </c>
      <c r="EB174" s="0" t="n">
        <v>156381</v>
      </c>
      <c r="EC174" s="0" t="n">
        <v>142990</v>
      </c>
      <c r="ED174" s="0" t="n">
        <v>141039</v>
      </c>
      <c r="EE174" s="0" t="n">
        <v>149932</v>
      </c>
      <c r="EF174" s="0" t="n">
        <v>177731</v>
      </c>
      <c r="EG174" s="0" t="n">
        <v>192234</v>
      </c>
      <c r="EH174" s="0" t="n">
        <v>147563</v>
      </c>
      <c r="EI174" s="0" t="n">
        <v>139703</v>
      </c>
      <c r="EJ174" s="0" t="n">
        <v>130388</v>
      </c>
      <c r="EK174" s="0" t="n">
        <v>105421</v>
      </c>
      <c r="EL174" s="0" t="n">
        <v>62246</v>
      </c>
      <c r="EM174" s="0" t="n">
        <v>26190</v>
      </c>
      <c r="EN174" s="0" t="n">
        <v>7649</v>
      </c>
      <c r="EO174" s="0" t="n">
        <v>1049</v>
      </c>
      <c r="EP174" s="0" t="n">
        <v>53</v>
      </c>
      <c r="EQ174" s="0" t="n">
        <v>1</v>
      </c>
      <c r="ER174" s="0" t="n">
        <v>300932</v>
      </c>
      <c r="ET174" s="0" t="n">
        <v>1428290</v>
      </c>
      <c r="EV174" s="0" t="n">
        <v>620263</v>
      </c>
      <c r="EW174" s="0" t="n">
        <v>332997</v>
      </c>
      <c r="EX174" s="0" t="n">
        <v>97188</v>
      </c>
      <c r="EY174" s="0" t="n">
        <v>1103</v>
      </c>
      <c r="EZ174" s="0" t="n">
        <v>12.8084239738</v>
      </c>
      <c r="FB174" s="0" t="n">
        <v>60.7916202913</v>
      </c>
      <c r="FD174" s="0" t="n">
        <v>26.399955735</v>
      </c>
      <c r="FE174" s="0" t="n">
        <v>14.1731911461</v>
      </c>
      <c r="FF174" s="0" t="n">
        <v>4.1365660985</v>
      </c>
      <c r="FG174" s="0" t="n">
        <v>0.0469464585</v>
      </c>
    </row>
    <row r="175" customFormat="false" ht="13.5" hidden="false" customHeight="false" outlineLevel="0" collapsed="false">
      <c r="A175" s="0" t="n">
        <v>312</v>
      </c>
      <c r="B175" s="0" t="n">
        <v>2</v>
      </c>
      <c r="C175" s="0" t="n">
        <v>16000</v>
      </c>
      <c r="D175" s="0" t="s">
        <v>310</v>
      </c>
      <c r="E175" s="0" t="s">
        <v>311</v>
      </c>
      <c r="F175" s="1" t="s">
        <v>342</v>
      </c>
      <c r="H175" s="0" t="n">
        <v>1078898</v>
      </c>
      <c r="I175" s="0" t="n">
        <v>8047</v>
      </c>
      <c r="J175" s="0" t="n">
        <v>8207</v>
      </c>
      <c r="K175" s="0" t="n">
        <v>8622</v>
      </c>
      <c r="L175" s="0" t="n">
        <v>8629</v>
      </c>
      <c r="M175" s="0" t="n">
        <v>8775</v>
      </c>
      <c r="N175" s="0" t="n">
        <v>8918</v>
      </c>
      <c r="O175" s="0" t="n">
        <v>9455</v>
      </c>
      <c r="P175" s="0" t="n">
        <v>9444</v>
      </c>
      <c r="Q175" s="0" t="n">
        <v>9999</v>
      </c>
      <c r="R175" s="0" t="n">
        <v>10040</v>
      </c>
      <c r="S175" s="0" t="n">
        <v>10118</v>
      </c>
      <c r="T175" s="0" t="n">
        <v>10002</v>
      </c>
      <c r="U175" s="0" t="n">
        <v>10200</v>
      </c>
      <c r="V175" s="0" t="n">
        <v>10184</v>
      </c>
      <c r="W175" s="0" t="n">
        <v>10121</v>
      </c>
      <c r="X175" s="0" t="n">
        <v>10540</v>
      </c>
      <c r="Y175" s="0" t="n">
        <v>10126</v>
      </c>
      <c r="Z175" s="0" t="n">
        <v>10043</v>
      </c>
      <c r="AA175" s="0" t="n">
        <v>8939</v>
      </c>
      <c r="AB175" s="0" t="n">
        <v>7408</v>
      </c>
      <c r="AC175" s="0" t="n">
        <v>7659</v>
      </c>
      <c r="AD175" s="0" t="n">
        <v>7679</v>
      </c>
      <c r="AE175" s="0" t="n">
        <v>8348</v>
      </c>
      <c r="AF175" s="0" t="n">
        <v>8838</v>
      </c>
      <c r="AG175" s="0" t="n">
        <v>9466</v>
      </c>
      <c r="AH175" s="0" t="n">
        <v>9839</v>
      </c>
      <c r="AI175" s="0" t="n">
        <v>10161</v>
      </c>
      <c r="AJ175" s="0" t="n">
        <v>10319</v>
      </c>
      <c r="AK175" s="0" t="n">
        <v>10541</v>
      </c>
      <c r="AL175" s="0" t="n">
        <v>10830</v>
      </c>
      <c r="AM175" s="0" t="n">
        <v>11337</v>
      </c>
      <c r="AN175" s="0" t="n">
        <v>11999</v>
      </c>
      <c r="AO175" s="0" t="n">
        <v>12875</v>
      </c>
      <c r="AP175" s="0" t="n">
        <v>13433</v>
      </c>
      <c r="AQ175" s="0" t="n">
        <v>14590</v>
      </c>
      <c r="AR175" s="0" t="n">
        <v>15384</v>
      </c>
      <c r="AS175" s="0" t="n">
        <v>16386</v>
      </c>
      <c r="AT175" s="0" t="n">
        <v>16628</v>
      </c>
      <c r="AU175" s="0" t="n">
        <v>16512</v>
      </c>
      <c r="AV175" s="0" t="n">
        <v>15594</v>
      </c>
      <c r="AW175" s="0" t="n">
        <v>14807</v>
      </c>
      <c r="AX175" s="0" t="n">
        <v>14491</v>
      </c>
      <c r="AY175" s="0" t="n">
        <v>14015</v>
      </c>
      <c r="AZ175" s="0" t="n">
        <v>13915</v>
      </c>
      <c r="BA175" s="0" t="n">
        <v>10649</v>
      </c>
      <c r="BB175" s="0" t="n">
        <v>13369</v>
      </c>
      <c r="BC175" s="0" t="n">
        <v>12687</v>
      </c>
      <c r="BD175" s="0" t="n">
        <v>12867</v>
      </c>
      <c r="BE175" s="0" t="n">
        <v>11770</v>
      </c>
      <c r="BF175" s="0" t="n">
        <v>12379</v>
      </c>
      <c r="BG175" s="0" t="n">
        <v>12662</v>
      </c>
      <c r="BH175" s="0" t="n">
        <v>12705</v>
      </c>
      <c r="BI175" s="0" t="n">
        <v>12459</v>
      </c>
      <c r="BJ175" s="0" t="n">
        <v>12328</v>
      </c>
      <c r="BK175" s="0" t="n">
        <v>13007</v>
      </c>
      <c r="BL175" s="0" t="n">
        <v>14217</v>
      </c>
      <c r="BM175" s="0" t="n">
        <v>13851</v>
      </c>
      <c r="BN175" s="0" t="n">
        <v>14949</v>
      </c>
      <c r="BO175" s="0" t="n">
        <v>15764</v>
      </c>
      <c r="BP175" s="0" t="n">
        <v>16432</v>
      </c>
      <c r="BQ175" s="0" t="n">
        <v>19058</v>
      </c>
      <c r="BR175" s="0" t="n">
        <v>21021</v>
      </c>
      <c r="BS175" s="0" t="n">
        <v>21404</v>
      </c>
      <c r="BT175" s="0" t="n">
        <v>23255</v>
      </c>
      <c r="BU175" s="0" t="n">
        <v>11620</v>
      </c>
      <c r="BV175" s="0" t="n">
        <v>12656</v>
      </c>
      <c r="BW175" s="0" t="n">
        <v>16367</v>
      </c>
      <c r="BX175" s="0" t="n">
        <v>14981</v>
      </c>
      <c r="BY175" s="0" t="n">
        <v>16374</v>
      </c>
      <c r="BZ175" s="0" t="n">
        <v>14753</v>
      </c>
      <c r="CA175" s="0" t="n">
        <v>13266</v>
      </c>
      <c r="CB175" s="0" t="n">
        <v>11423</v>
      </c>
      <c r="CC175" s="0" t="n">
        <v>11812</v>
      </c>
      <c r="CD175" s="0" t="n">
        <v>12447</v>
      </c>
      <c r="CE175" s="0" t="n">
        <v>13660</v>
      </c>
      <c r="CF175" s="0" t="n">
        <v>11691</v>
      </c>
      <c r="CG175" s="0" t="n">
        <v>11800</v>
      </c>
      <c r="CH175" s="0" t="n">
        <v>12288</v>
      </c>
      <c r="CI175" s="0" t="n">
        <v>11315</v>
      </c>
      <c r="CJ175" s="0" t="n">
        <v>11165</v>
      </c>
      <c r="CK175" s="0" t="n">
        <v>10102</v>
      </c>
      <c r="CL175" s="0" t="n">
        <v>9978</v>
      </c>
      <c r="CM175" s="0" t="n">
        <v>9113</v>
      </c>
      <c r="CN175" s="0" t="n">
        <v>8672</v>
      </c>
      <c r="CO175" s="0" t="n">
        <v>7830</v>
      </c>
      <c r="CP175" s="0" t="n">
        <v>7031</v>
      </c>
      <c r="CQ175" s="0" t="n">
        <v>5937</v>
      </c>
      <c r="CR175" s="0" t="n">
        <v>4960</v>
      </c>
      <c r="CS175" s="0" t="n">
        <v>4606</v>
      </c>
      <c r="CT175" s="0" t="n">
        <v>4066</v>
      </c>
      <c r="CU175" s="0" t="n">
        <v>3713</v>
      </c>
      <c r="CV175" s="0" t="n">
        <v>2646</v>
      </c>
      <c r="CW175" s="0" t="n">
        <v>2084</v>
      </c>
      <c r="CX175" s="0" t="n">
        <v>1911</v>
      </c>
      <c r="CY175" s="0" t="n">
        <v>1590</v>
      </c>
      <c r="CZ175" s="0" t="n">
        <v>1237</v>
      </c>
      <c r="DA175" s="0" t="n">
        <v>969</v>
      </c>
      <c r="DB175" s="0" t="n">
        <v>696</v>
      </c>
      <c r="DC175" s="0" t="n">
        <v>508</v>
      </c>
      <c r="DD175" s="0" t="n">
        <v>308</v>
      </c>
      <c r="DE175" s="0" t="n">
        <v>216</v>
      </c>
      <c r="DF175" s="0" t="n">
        <v>132</v>
      </c>
      <c r="DG175" s="0" t="n">
        <v>93</v>
      </c>
      <c r="DH175" s="0" t="n">
        <v>53</v>
      </c>
      <c r="DI175" s="0" t="n">
        <v>30</v>
      </c>
      <c r="DJ175" s="0" t="n">
        <v>15</v>
      </c>
      <c r="DK175" s="0" t="n">
        <v>8</v>
      </c>
      <c r="DL175" s="0" t="n">
        <v>4</v>
      </c>
      <c r="DM175" s="0" t="n">
        <v>2</v>
      </c>
      <c r="DN175" s="0" t="s">
        <v>320</v>
      </c>
      <c r="DO175" s="0" t="n">
        <v>1</v>
      </c>
      <c r="DP175" s="0" t="n">
        <v>2473</v>
      </c>
      <c r="DQ175" s="0" t="n">
        <v>47.0663144204</v>
      </c>
      <c r="DS175" s="0" t="n">
        <v>48.4398895497</v>
      </c>
      <c r="DU175" s="0" t="n">
        <v>42280</v>
      </c>
      <c r="DV175" s="0" t="n">
        <v>47856</v>
      </c>
      <c r="DW175" s="0" t="n">
        <v>50625</v>
      </c>
      <c r="DX175" s="0" t="n">
        <v>47056</v>
      </c>
      <c r="DY175" s="0" t="n">
        <v>41990</v>
      </c>
      <c r="DZ175" s="0" t="n">
        <v>51690</v>
      </c>
      <c r="EA175" s="0" t="n">
        <v>64234</v>
      </c>
      <c r="EB175" s="0" t="n">
        <v>80504</v>
      </c>
      <c r="EC175" s="0" t="n">
        <v>67877</v>
      </c>
      <c r="ED175" s="0" t="n">
        <v>63072</v>
      </c>
      <c r="EE175" s="0" t="n">
        <v>63161</v>
      </c>
      <c r="EF175" s="0" t="n">
        <v>75213</v>
      </c>
      <c r="EG175" s="0" t="n">
        <v>96358</v>
      </c>
      <c r="EH175" s="0" t="n">
        <v>75131</v>
      </c>
      <c r="EI175" s="0" t="n">
        <v>62608</v>
      </c>
      <c r="EJ175" s="0" t="n">
        <v>58259</v>
      </c>
      <c r="EK175" s="0" t="n">
        <v>45695</v>
      </c>
      <c r="EL175" s="0" t="n">
        <v>26600</v>
      </c>
      <c r="EM175" s="0" t="n">
        <v>11944</v>
      </c>
      <c r="EN175" s="0" t="n">
        <v>3718</v>
      </c>
      <c r="EO175" s="0" t="n">
        <v>524</v>
      </c>
      <c r="EP175" s="0" t="n">
        <v>29</v>
      </c>
      <c r="EQ175" s="0" t="n">
        <v>1</v>
      </c>
      <c r="ER175" s="0" t="n">
        <v>140761</v>
      </c>
      <c r="ET175" s="0" t="n">
        <v>651155</v>
      </c>
      <c r="EV175" s="0" t="n">
        <v>284509</v>
      </c>
      <c r="EW175" s="0" t="n">
        <v>146770</v>
      </c>
      <c r="EX175" s="0" t="n">
        <v>42816</v>
      </c>
      <c r="EY175" s="0" t="n">
        <v>554</v>
      </c>
      <c r="EZ175" s="0" t="n">
        <v>13.0767122651</v>
      </c>
      <c r="FB175" s="0" t="n">
        <v>60.4923705785</v>
      </c>
      <c r="FD175" s="0" t="n">
        <v>26.4309171563</v>
      </c>
      <c r="FE175" s="0" t="n">
        <v>13.6349490211</v>
      </c>
      <c r="FF175" s="0" t="n">
        <v>3.9776110737</v>
      </c>
      <c r="FG175" s="0" t="n">
        <v>0.0514666605</v>
      </c>
    </row>
    <row r="176" customFormat="false" ht="13.5" hidden="false" customHeight="false" outlineLevel="0" collapsed="false">
      <c r="A176" s="0" t="n">
        <v>315</v>
      </c>
      <c r="B176" s="0" t="n">
        <v>2</v>
      </c>
      <c r="C176" s="0" t="n">
        <v>17000</v>
      </c>
      <c r="D176" s="0" t="s">
        <v>310</v>
      </c>
      <c r="E176" s="0" t="s">
        <v>311</v>
      </c>
      <c r="F176" s="1" t="s">
        <v>331</v>
      </c>
      <c r="H176" s="0" t="n">
        <v>1154833</v>
      </c>
      <c r="I176" s="0" t="n">
        <v>9424</v>
      </c>
      <c r="J176" s="0" t="n">
        <v>9625</v>
      </c>
      <c r="K176" s="0" t="n">
        <v>10065</v>
      </c>
      <c r="L176" s="0" t="n">
        <v>10169</v>
      </c>
      <c r="M176" s="0" t="n">
        <v>9981</v>
      </c>
      <c r="N176" s="0" t="n">
        <v>10020</v>
      </c>
      <c r="O176" s="0" t="n">
        <v>10289</v>
      </c>
      <c r="P176" s="0" t="n">
        <v>10791</v>
      </c>
      <c r="Q176" s="0" t="n">
        <v>10858</v>
      </c>
      <c r="R176" s="0" t="n">
        <v>11101</v>
      </c>
      <c r="S176" s="0" t="n">
        <v>11386</v>
      </c>
      <c r="T176" s="0" t="n">
        <v>11034</v>
      </c>
      <c r="U176" s="0" t="n">
        <v>11566</v>
      </c>
      <c r="V176" s="0" t="n">
        <v>11155</v>
      </c>
      <c r="W176" s="0" t="n">
        <v>11089</v>
      </c>
      <c r="X176" s="0" t="n">
        <v>11431</v>
      </c>
      <c r="Y176" s="0" t="n">
        <v>11604</v>
      </c>
      <c r="Z176" s="0" t="n">
        <v>11103</v>
      </c>
      <c r="AA176" s="0" t="n">
        <v>11283</v>
      </c>
      <c r="AB176" s="0" t="n">
        <v>10858</v>
      </c>
      <c r="AC176" s="0" t="n">
        <v>10755</v>
      </c>
      <c r="AD176" s="0" t="n">
        <v>11039</v>
      </c>
      <c r="AE176" s="0" t="n">
        <v>11126</v>
      </c>
      <c r="AF176" s="0" t="n">
        <v>11169</v>
      </c>
      <c r="AG176" s="0" t="n">
        <v>11044</v>
      </c>
      <c r="AH176" s="0" t="n">
        <v>11236</v>
      </c>
      <c r="AI176" s="0" t="n">
        <v>11639</v>
      </c>
      <c r="AJ176" s="0" t="n">
        <v>11745</v>
      </c>
      <c r="AK176" s="0" t="n">
        <v>11885</v>
      </c>
      <c r="AL176" s="0" t="n">
        <v>12157</v>
      </c>
      <c r="AM176" s="0" t="n">
        <v>12780</v>
      </c>
      <c r="AN176" s="0" t="n">
        <v>13445</v>
      </c>
      <c r="AO176" s="0" t="n">
        <v>14280</v>
      </c>
      <c r="AP176" s="0" t="n">
        <v>14967</v>
      </c>
      <c r="AQ176" s="0" t="n">
        <v>15915</v>
      </c>
      <c r="AR176" s="0" t="n">
        <v>17005</v>
      </c>
      <c r="AS176" s="0" t="n">
        <v>17738</v>
      </c>
      <c r="AT176" s="0" t="n">
        <v>18209</v>
      </c>
      <c r="AU176" s="0" t="n">
        <v>17519</v>
      </c>
      <c r="AV176" s="0" t="n">
        <v>16816</v>
      </c>
      <c r="AW176" s="0" t="n">
        <v>16212</v>
      </c>
      <c r="AX176" s="0" t="n">
        <v>15421</v>
      </c>
      <c r="AY176" s="0" t="n">
        <v>15159</v>
      </c>
      <c r="AZ176" s="0" t="n">
        <v>15362</v>
      </c>
      <c r="BA176" s="0" t="n">
        <v>11638</v>
      </c>
      <c r="BB176" s="0" t="n">
        <v>14761</v>
      </c>
      <c r="BC176" s="0" t="n">
        <v>13865</v>
      </c>
      <c r="BD176" s="0" t="n">
        <v>13700</v>
      </c>
      <c r="BE176" s="0" t="n">
        <v>13268</v>
      </c>
      <c r="BF176" s="0" t="n">
        <v>13305</v>
      </c>
      <c r="BG176" s="0" t="n">
        <v>13680</v>
      </c>
      <c r="BH176" s="0" t="n">
        <v>13858</v>
      </c>
      <c r="BI176" s="0" t="n">
        <v>14027</v>
      </c>
      <c r="BJ176" s="0" t="n">
        <v>13238</v>
      </c>
      <c r="BK176" s="0" t="n">
        <v>13670</v>
      </c>
      <c r="BL176" s="0" t="n">
        <v>14856</v>
      </c>
      <c r="BM176" s="0" t="n">
        <v>14822</v>
      </c>
      <c r="BN176" s="0" t="n">
        <v>15036</v>
      </c>
      <c r="BO176" s="0" t="n">
        <v>15965</v>
      </c>
      <c r="BP176" s="0" t="n">
        <v>16662</v>
      </c>
      <c r="BQ176" s="0" t="n">
        <v>19259</v>
      </c>
      <c r="BR176" s="0" t="n">
        <v>22117</v>
      </c>
      <c r="BS176" s="0" t="n">
        <v>22625</v>
      </c>
      <c r="BT176" s="0" t="n">
        <v>22956</v>
      </c>
      <c r="BU176" s="0" t="n">
        <v>11744</v>
      </c>
      <c r="BV176" s="0" t="n">
        <v>12361</v>
      </c>
      <c r="BW176" s="0" t="n">
        <v>16056</v>
      </c>
      <c r="BX176" s="0" t="n">
        <v>15729</v>
      </c>
      <c r="BY176" s="0" t="n">
        <v>16337</v>
      </c>
      <c r="BZ176" s="0" t="n">
        <v>14564</v>
      </c>
      <c r="CA176" s="0" t="n">
        <v>12772</v>
      </c>
      <c r="CB176" s="0" t="n">
        <v>10820</v>
      </c>
      <c r="CC176" s="0" t="n">
        <v>11528</v>
      </c>
      <c r="CD176" s="0" t="n">
        <v>11820</v>
      </c>
      <c r="CE176" s="0" t="n">
        <v>12868</v>
      </c>
      <c r="CF176" s="0" t="n">
        <v>11080</v>
      </c>
      <c r="CG176" s="0" t="n">
        <v>11120</v>
      </c>
      <c r="CH176" s="0" t="n">
        <v>11426</v>
      </c>
      <c r="CI176" s="0" t="n">
        <v>10661</v>
      </c>
      <c r="CJ176" s="0" t="n">
        <v>10667</v>
      </c>
      <c r="CK176" s="0" t="n">
        <v>9484</v>
      </c>
      <c r="CL176" s="0" t="n">
        <v>9498</v>
      </c>
      <c r="CM176" s="0" t="n">
        <v>8764</v>
      </c>
      <c r="CN176" s="0" t="n">
        <v>7837</v>
      </c>
      <c r="CO176" s="0" t="n">
        <v>7590</v>
      </c>
      <c r="CP176" s="0" t="n">
        <v>6750</v>
      </c>
      <c r="CQ176" s="0" t="n">
        <v>5793</v>
      </c>
      <c r="CR176" s="0" t="n">
        <v>4719</v>
      </c>
      <c r="CS176" s="0" t="n">
        <v>4395</v>
      </c>
      <c r="CT176" s="0" t="n">
        <v>4152</v>
      </c>
      <c r="CU176" s="0" t="n">
        <v>3645</v>
      </c>
      <c r="CV176" s="0" t="n">
        <v>2550</v>
      </c>
      <c r="CW176" s="0" t="n">
        <v>2213</v>
      </c>
      <c r="CX176" s="0" t="n">
        <v>1847</v>
      </c>
      <c r="CY176" s="0" t="n">
        <v>1497</v>
      </c>
      <c r="CZ176" s="0" t="n">
        <v>1120</v>
      </c>
      <c r="DA176" s="0" t="n">
        <v>897</v>
      </c>
      <c r="DB176" s="0" t="n">
        <v>676</v>
      </c>
      <c r="DC176" s="0" t="n">
        <v>486</v>
      </c>
      <c r="DD176" s="0" t="n">
        <v>309</v>
      </c>
      <c r="DE176" s="0" t="n">
        <v>223</v>
      </c>
      <c r="DF176" s="0" t="n">
        <v>120</v>
      </c>
      <c r="DG176" s="0" t="n">
        <v>68</v>
      </c>
      <c r="DH176" s="0" t="n">
        <v>36</v>
      </c>
      <c r="DI176" s="0" t="n">
        <v>30</v>
      </c>
      <c r="DJ176" s="0" t="n">
        <v>8</v>
      </c>
      <c r="DK176" s="0" t="n">
        <v>5</v>
      </c>
      <c r="DL176" s="0" t="n">
        <v>6</v>
      </c>
      <c r="DM176" s="0" t="n">
        <v>4</v>
      </c>
      <c r="DN176" s="0" t="n">
        <v>1</v>
      </c>
      <c r="DO176" s="0" t="n">
        <v>1</v>
      </c>
      <c r="DP176" s="0" t="n">
        <v>5793</v>
      </c>
      <c r="DQ176" s="0" t="n">
        <v>45.437640117</v>
      </c>
      <c r="DS176" s="0" t="n">
        <v>45.9096267191</v>
      </c>
      <c r="DU176" s="0" t="n">
        <v>49264</v>
      </c>
      <c r="DV176" s="0" t="n">
        <v>53059</v>
      </c>
      <c r="DW176" s="0" t="n">
        <v>56230</v>
      </c>
      <c r="DX176" s="0" t="n">
        <v>56279</v>
      </c>
      <c r="DY176" s="0" t="n">
        <v>55133</v>
      </c>
      <c r="DZ176" s="0" t="n">
        <v>58662</v>
      </c>
      <c r="EA176" s="0" t="n">
        <v>71387</v>
      </c>
      <c r="EB176" s="0" t="n">
        <v>87287</v>
      </c>
      <c r="EC176" s="0" t="n">
        <v>73792</v>
      </c>
      <c r="ED176" s="0" t="n">
        <v>68899</v>
      </c>
      <c r="EE176" s="0" t="n">
        <v>68473</v>
      </c>
      <c r="EF176" s="0" t="n">
        <v>77341</v>
      </c>
      <c r="EG176" s="0" t="n">
        <v>98701</v>
      </c>
      <c r="EH176" s="0" t="n">
        <v>75047</v>
      </c>
      <c r="EI176" s="0" t="n">
        <v>59808</v>
      </c>
      <c r="EJ176" s="0" t="n">
        <v>54954</v>
      </c>
      <c r="EK176" s="0" t="n">
        <v>43173</v>
      </c>
      <c r="EL176" s="0" t="n">
        <v>25809</v>
      </c>
      <c r="EM176" s="0" t="n">
        <v>11752</v>
      </c>
      <c r="EN176" s="0" t="n">
        <v>3488</v>
      </c>
      <c r="EO176" s="0" t="n">
        <v>477</v>
      </c>
      <c r="EP176" s="0" t="n">
        <v>24</v>
      </c>
      <c r="EQ176" s="0" t="n">
        <v>1</v>
      </c>
      <c r="ER176" s="0" t="n">
        <v>158553</v>
      </c>
      <c r="ET176" s="0" t="n">
        <v>715954</v>
      </c>
      <c r="EV176" s="0" t="n">
        <v>274533</v>
      </c>
      <c r="EW176" s="0" t="n">
        <v>139678</v>
      </c>
      <c r="EX176" s="0" t="n">
        <v>41551</v>
      </c>
      <c r="EY176" s="0" t="n">
        <v>502</v>
      </c>
      <c r="EZ176" s="0" t="n">
        <v>13.7987363364</v>
      </c>
      <c r="FB176" s="0" t="n">
        <v>62.3088839379</v>
      </c>
      <c r="FD176" s="0" t="n">
        <v>23.8923797257</v>
      </c>
      <c r="FE176" s="0" t="n">
        <v>12.1560607116</v>
      </c>
      <c r="FF176" s="0" t="n">
        <v>3.6161491332</v>
      </c>
      <c r="FG176" s="0" t="n">
        <v>0.0436886444</v>
      </c>
    </row>
    <row r="177" customFormat="false" ht="13.5" hidden="false" customHeight="false" outlineLevel="0" collapsed="false">
      <c r="A177" s="0" t="n">
        <v>318</v>
      </c>
      <c r="B177" s="0" t="n">
        <v>2</v>
      </c>
      <c r="C177" s="0" t="n">
        <v>18000</v>
      </c>
      <c r="D177" s="0" t="s">
        <v>310</v>
      </c>
      <c r="E177" s="0" t="s">
        <v>311</v>
      </c>
      <c r="F177" s="1" t="s">
        <v>343</v>
      </c>
      <c r="H177" s="0" t="n">
        <v>791396</v>
      </c>
      <c r="I177" s="0" t="n">
        <v>6578</v>
      </c>
      <c r="J177" s="0" t="n">
        <v>6807</v>
      </c>
      <c r="K177" s="0" t="n">
        <v>6930</v>
      </c>
      <c r="L177" s="0" t="n">
        <v>7047</v>
      </c>
      <c r="M177" s="0" t="n">
        <v>7016</v>
      </c>
      <c r="N177" s="0" t="n">
        <v>7005</v>
      </c>
      <c r="O177" s="0" t="n">
        <v>7144</v>
      </c>
      <c r="P177" s="0" t="n">
        <v>7453</v>
      </c>
      <c r="Q177" s="0" t="n">
        <v>7544</v>
      </c>
      <c r="R177" s="0" t="n">
        <v>7662</v>
      </c>
      <c r="S177" s="0" t="n">
        <v>7926</v>
      </c>
      <c r="T177" s="0" t="n">
        <v>7891</v>
      </c>
      <c r="U177" s="0" t="n">
        <v>8024</v>
      </c>
      <c r="V177" s="0" t="n">
        <v>8136</v>
      </c>
      <c r="W177" s="0" t="n">
        <v>8243</v>
      </c>
      <c r="X177" s="0" t="n">
        <v>8274</v>
      </c>
      <c r="Y177" s="0" t="n">
        <v>8526</v>
      </c>
      <c r="Z177" s="0" t="n">
        <v>8298</v>
      </c>
      <c r="AA177" s="0" t="n">
        <v>7237</v>
      </c>
      <c r="AB177" s="0" t="n">
        <v>5967</v>
      </c>
      <c r="AC177" s="0" t="n">
        <v>5927</v>
      </c>
      <c r="AD177" s="0" t="n">
        <v>6421</v>
      </c>
      <c r="AE177" s="0" t="n">
        <v>6619</v>
      </c>
      <c r="AF177" s="0" t="n">
        <v>6975</v>
      </c>
      <c r="AG177" s="0" t="n">
        <v>7237</v>
      </c>
      <c r="AH177" s="0" t="n">
        <v>7594</v>
      </c>
      <c r="AI177" s="0" t="n">
        <v>7799</v>
      </c>
      <c r="AJ177" s="0" t="n">
        <v>7906</v>
      </c>
      <c r="AK177" s="0" t="n">
        <v>7731</v>
      </c>
      <c r="AL177" s="0" t="n">
        <v>7994</v>
      </c>
      <c r="AM177" s="0" t="n">
        <v>8695</v>
      </c>
      <c r="AN177" s="0" t="n">
        <v>8761</v>
      </c>
      <c r="AO177" s="0" t="n">
        <v>9266</v>
      </c>
      <c r="AP177" s="0" t="n">
        <v>9512</v>
      </c>
      <c r="AQ177" s="0" t="n">
        <v>10041</v>
      </c>
      <c r="AR177" s="0" t="n">
        <v>10430</v>
      </c>
      <c r="AS177" s="0" t="n">
        <v>11064</v>
      </c>
      <c r="AT177" s="0" t="n">
        <v>11275</v>
      </c>
      <c r="AU177" s="0" t="n">
        <v>11039</v>
      </c>
      <c r="AV177" s="0" t="n">
        <v>10387</v>
      </c>
      <c r="AW177" s="0" t="n">
        <v>10084</v>
      </c>
      <c r="AX177" s="0" t="n">
        <v>9860</v>
      </c>
      <c r="AY177" s="0" t="n">
        <v>10075</v>
      </c>
      <c r="AZ177" s="0" t="n">
        <v>10208</v>
      </c>
      <c r="BA177" s="0" t="n">
        <v>7382</v>
      </c>
      <c r="BB177" s="0" t="n">
        <v>10218</v>
      </c>
      <c r="BC177" s="0" t="n">
        <v>9676</v>
      </c>
      <c r="BD177" s="0" t="n">
        <v>9798</v>
      </c>
      <c r="BE177" s="0" t="n">
        <v>9414</v>
      </c>
      <c r="BF177" s="0" t="n">
        <v>9579</v>
      </c>
      <c r="BG177" s="0" t="n">
        <v>9751</v>
      </c>
      <c r="BH177" s="0" t="n">
        <v>10347</v>
      </c>
      <c r="BI177" s="0" t="n">
        <v>9938</v>
      </c>
      <c r="BJ177" s="0" t="n">
        <v>9432</v>
      </c>
      <c r="BK177" s="0" t="n">
        <v>9991</v>
      </c>
      <c r="BL177" s="0" t="n">
        <v>10736</v>
      </c>
      <c r="BM177" s="0" t="n">
        <v>10131</v>
      </c>
      <c r="BN177" s="0" t="n">
        <v>10887</v>
      </c>
      <c r="BO177" s="0" t="n">
        <v>11677</v>
      </c>
      <c r="BP177" s="0" t="n">
        <v>12258</v>
      </c>
      <c r="BQ177" s="0" t="n">
        <v>13518</v>
      </c>
      <c r="BR177" s="0" t="n">
        <v>14791</v>
      </c>
      <c r="BS177" s="0" t="n">
        <v>14834</v>
      </c>
      <c r="BT177" s="0" t="n">
        <v>13351</v>
      </c>
      <c r="BU177" s="0" t="n">
        <v>6841</v>
      </c>
      <c r="BV177" s="0" t="n">
        <v>8148</v>
      </c>
      <c r="BW177" s="0" t="n">
        <v>10268</v>
      </c>
      <c r="BX177" s="0" t="n">
        <v>10629</v>
      </c>
      <c r="BY177" s="0" t="n">
        <v>10624</v>
      </c>
      <c r="BZ177" s="0" t="n">
        <v>9910</v>
      </c>
      <c r="CA177" s="0" t="n">
        <v>8829</v>
      </c>
      <c r="CB177" s="0" t="n">
        <v>7397</v>
      </c>
      <c r="CC177" s="0" t="n">
        <v>8402</v>
      </c>
      <c r="CD177" s="0" t="n">
        <v>8911</v>
      </c>
      <c r="CE177" s="0" t="n">
        <v>9622</v>
      </c>
      <c r="CF177" s="0" t="n">
        <v>8317</v>
      </c>
      <c r="CG177" s="0" t="n">
        <v>8438</v>
      </c>
      <c r="CH177" s="0" t="n">
        <v>8622</v>
      </c>
      <c r="CI177" s="0" t="n">
        <v>8297</v>
      </c>
      <c r="CJ177" s="0" t="n">
        <v>8215</v>
      </c>
      <c r="CK177" s="0" t="n">
        <v>7349</v>
      </c>
      <c r="CL177" s="0" t="n">
        <v>7340</v>
      </c>
      <c r="CM177" s="0" t="n">
        <v>6928</v>
      </c>
      <c r="CN177" s="0" t="n">
        <v>6343</v>
      </c>
      <c r="CO177" s="0" t="n">
        <v>6118</v>
      </c>
      <c r="CP177" s="0" t="n">
        <v>5412</v>
      </c>
      <c r="CQ177" s="0" t="n">
        <v>4482</v>
      </c>
      <c r="CR177" s="0" t="n">
        <v>3603</v>
      </c>
      <c r="CS177" s="0" t="n">
        <v>3159</v>
      </c>
      <c r="CT177" s="0" t="n">
        <v>3011</v>
      </c>
      <c r="CU177" s="0" t="n">
        <v>2837</v>
      </c>
      <c r="CV177" s="0" t="n">
        <v>1920</v>
      </c>
      <c r="CW177" s="0" t="n">
        <v>1518</v>
      </c>
      <c r="CX177" s="0" t="n">
        <v>1381</v>
      </c>
      <c r="CY177" s="0" t="n">
        <v>1110</v>
      </c>
      <c r="CZ177" s="0" t="n">
        <v>833</v>
      </c>
      <c r="DA177" s="0" t="n">
        <v>605</v>
      </c>
      <c r="DB177" s="0" t="n">
        <v>508</v>
      </c>
      <c r="DC177" s="0" t="n">
        <v>360</v>
      </c>
      <c r="DD177" s="0" t="n">
        <v>209</v>
      </c>
      <c r="DE177" s="0" t="n">
        <v>125</v>
      </c>
      <c r="DF177" s="0" t="n">
        <v>107</v>
      </c>
      <c r="DG177" s="0" t="n">
        <v>55</v>
      </c>
      <c r="DH177" s="0" t="n">
        <v>23</v>
      </c>
      <c r="DI177" s="0" t="n">
        <v>11</v>
      </c>
      <c r="DJ177" s="0" t="n">
        <v>5</v>
      </c>
      <c r="DK177" s="0" t="n">
        <v>7</v>
      </c>
      <c r="DL177" s="0" t="n">
        <v>7</v>
      </c>
      <c r="DM177" s="0" t="n">
        <v>1</v>
      </c>
      <c r="DN177" s="0" t="s">
        <v>320</v>
      </c>
      <c r="DO177" s="0" t="s">
        <v>320</v>
      </c>
      <c r="DP177" s="0" t="n">
        <v>4242</v>
      </c>
      <c r="DQ177" s="0" t="n">
        <v>46.1265089169</v>
      </c>
      <c r="DS177" s="0" t="n">
        <v>47.3769136558</v>
      </c>
      <c r="DU177" s="0" t="n">
        <v>34378</v>
      </c>
      <c r="DV177" s="0" t="n">
        <v>36808</v>
      </c>
      <c r="DW177" s="0" t="n">
        <v>40220</v>
      </c>
      <c r="DX177" s="0" t="n">
        <v>38302</v>
      </c>
      <c r="DY177" s="0" t="n">
        <v>33179</v>
      </c>
      <c r="DZ177" s="0" t="n">
        <v>39024</v>
      </c>
      <c r="EA177" s="0" t="n">
        <v>46275</v>
      </c>
      <c r="EB177" s="0" t="n">
        <v>54195</v>
      </c>
      <c r="EC177" s="0" t="n">
        <v>47609</v>
      </c>
      <c r="ED177" s="0" t="n">
        <v>48685</v>
      </c>
      <c r="EE177" s="0" t="n">
        <v>49459</v>
      </c>
      <c r="EF177" s="0" t="n">
        <v>55689</v>
      </c>
      <c r="EG177" s="0" t="n">
        <v>63335</v>
      </c>
      <c r="EH177" s="0" t="n">
        <v>49579</v>
      </c>
      <c r="EI177" s="0" t="n">
        <v>43161</v>
      </c>
      <c r="EJ177" s="0" t="n">
        <v>41889</v>
      </c>
      <c r="EK177" s="0" t="n">
        <v>34078</v>
      </c>
      <c r="EL177" s="0" t="n">
        <v>19667</v>
      </c>
      <c r="EM177" s="0" t="n">
        <v>8766</v>
      </c>
      <c r="EN177" s="0" t="n">
        <v>2515</v>
      </c>
      <c r="EO177" s="0" t="n">
        <v>321</v>
      </c>
      <c r="EP177" s="0" t="n">
        <v>20</v>
      </c>
      <c r="EQ177" s="0" t="s">
        <v>320</v>
      </c>
      <c r="ER177" s="0" t="n">
        <v>111406</v>
      </c>
      <c r="ET177" s="0" t="n">
        <v>475752</v>
      </c>
      <c r="EV177" s="0" t="n">
        <v>199996</v>
      </c>
      <c r="EW177" s="0" t="n">
        <v>107256</v>
      </c>
      <c r="EX177" s="0" t="n">
        <v>31289</v>
      </c>
      <c r="EY177" s="0" t="n">
        <v>341</v>
      </c>
      <c r="EZ177" s="0" t="n">
        <v>14.15301199</v>
      </c>
      <c r="FB177" s="0" t="n">
        <v>60.4395073899</v>
      </c>
      <c r="FD177" s="0" t="n">
        <v>25.4074806201</v>
      </c>
      <c r="FE177" s="0" t="n">
        <v>13.6257962228</v>
      </c>
      <c r="FF177" s="0" t="n">
        <v>3.9749528047</v>
      </c>
      <c r="FG177" s="0" t="n">
        <v>0.0433206209</v>
      </c>
    </row>
    <row r="178" customFormat="false" ht="13.5" hidden="false" customHeight="false" outlineLevel="0" collapsed="false">
      <c r="A178" s="0" t="n">
        <v>321</v>
      </c>
      <c r="B178" s="0" t="n">
        <v>2</v>
      </c>
      <c r="C178" s="0" t="n">
        <v>19000</v>
      </c>
      <c r="D178" s="0" t="s">
        <v>310</v>
      </c>
      <c r="E178" s="0" t="s">
        <v>311</v>
      </c>
      <c r="F178" s="1" t="s">
        <v>335</v>
      </c>
      <c r="H178" s="0" t="n">
        <v>848421</v>
      </c>
      <c r="I178" s="0" t="n">
        <v>6496</v>
      </c>
      <c r="J178" s="0" t="n">
        <v>6463</v>
      </c>
      <c r="K178" s="0" t="n">
        <v>6725</v>
      </c>
      <c r="L178" s="0" t="n">
        <v>6872</v>
      </c>
      <c r="M178" s="0" t="n">
        <v>6984</v>
      </c>
      <c r="N178" s="0" t="n">
        <v>6997</v>
      </c>
      <c r="O178" s="0" t="n">
        <v>7403</v>
      </c>
      <c r="P178" s="0" t="n">
        <v>7633</v>
      </c>
      <c r="Q178" s="0" t="n">
        <v>7814</v>
      </c>
      <c r="R178" s="0" t="n">
        <v>7936</v>
      </c>
      <c r="S178" s="0" t="n">
        <v>8227</v>
      </c>
      <c r="T178" s="0" t="n">
        <v>8135</v>
      </c>
      <c r="U178" s="0" t="n">
        <v>8551</v>
      </c>
      <c r="V178" s="0" t="n">
        <v>8611</v>
      </c>
      <c r="W178" s="0" t="n">
        <v>8917</v>
      </c>
      <c r="X178" s="0" t="n">
        <v>9092</v>
      </c>
      <c r="Y178" s="0" t="n">
        <v>9296</v>
      </c>
      <c r="Z178" s="0" t="n">
        <v>9080</v>
      </c>
      <c r="AA178" s="0" t="n">
        <v>8726</v>
      </c>
      <c r="AB178" s="0" t="n">
        <v>8187</v>
      </c>
      <c r="AC178" s="0" t="n">
        <v>7957</v>
      </c>
      <c r="AD178" s="0" t="n">
        <v>7985</v>
      </c>
      <c r="AE178" s="0" t="n">
        <v>8084</v>
      </c>
      <c r="AF178" s="0" t="n">
        <v>7709</v>
      </c>
      <c r="AG178" s="0" t="n">
        <v>7516</v>
      </c>
      <c r="AH178" s="0" t="n">
        <v>8055</v>
      </c>
      <c r="AI178" s="0" t="n">
        <v>8134</v>
      </c>
      <c r="AJ178" s="0" t="n">
        <v>8299</v>
      </c>
      <c r="AK178" s="0" t="n">
        <v>8426</v>
      </c>
      <c r="AL178" s="0" t="n">
        <v>8418</v>
      </c>
      <c r="AM178" s="0" t="n">
        <v>8887</v>
      </c>
      <c r="AN178" s="0" t="n">
        <v>9139</v>
      </c>
      <c r="AO178" s="0" t="n">
        <v>9745</v>
      </c>
      <c r="AP178" s="0" t="n">
        <v>9958</v>
      </c>
      <c r="AQ178" s="0" t="n">
        <v>10575</v>
      </c>
      <c r="AR178" s="0" t="n">
        <v>11027</v>
      </c>
      <c r="AS178" s="0" t="n">
        <v>11546</v>
      </c>
      <c r="AT178" s="0" t="n">
        <v>11950</v>
      </c>
      <c r="AU178" s="0" t="n">
        <v>11862</v>
      </c>
      <c r="AV178" s="0" t="n">
        <v>11781</v>
      </c>
      <c r="AW178" s="0" t="n">
        <v>11677</v>
      </c>
      <c r="AX178" s="0" t="n">
        <v>11707</v>
      </c>
      <c r="AY178" s="0" t="n">
        <v>11604</v>
      </c>
      <c r="AZ178" s="0" t="n">
        <v>11790</v>
      </c>
      <c r="BA178" s="0" t="n">
        <v>9695</v>
      </c>
      <c r="BB178" s="0" t="n">
        <v>11529</v>
      </c>
      <c r="BC178" s="0" t="n">
        <v>11042</v>
      </c>
      <c r="BD178" s="0" t="n">
        <v>10890</v>
      </c>
      <c r="BE178" s="0" t="n">
        <v>10429</v>
      </c>
      <c r="BF178" s="0" t="n">
        <v>10543</v>
      </c>
      <c r="BG178" s="0" t="n">
        <v>10328</v>
      </c>
      <c r="BH178" s="0" t="n">
        <v>10684</v>
      </c>
      <c r="BI178" s="0" t="n">
        <v>10578</v>
      </c>
      <c r="BJ178" s="0" t="n">
        <v>10514</v>
      </c>
      <c r="BK178" s="0" t="n">
        <v>11071</v>
      </c>
      <c r="BL178" s="0" t="n">
        <v>11250</v>
      </c>
      <c r="BM178" s="0" t="n">
        <v>11394</v>
      </c>
      <c r="BN178" s="0" t="n">
        <v>11775</v>
      </c>
      <c r="BO178" s="0" t="n">
        <v>12078</v>
      </c>
      <c r="BP178" s="0" t="n">
        <v>13021</v>
      </c>
      <c r="BQ178" s="0" t="n">
        <v>13633</v>
      </c>
      <c r="BR178" s="0" t="n">
        <v>14971</v>
      </c>
      <c r="BS178" s="0" t="n">
        <v>14662</v>
      </c>
      <c r="BT178" s="0" t="n">
        <v>13822</v>
      </c>
      <c r="BU178" s="0" t="n">
        <v>8287</v>
      </c>
      <c r="BV178" s="0" t="n">
        <v>9148</v>
      </c>
      <c r="BW178" s="0" t="n">
        <v>11563</v>
      </c>
      <c r="BX178" s="0" t="n">
        <v>11380</v>
      </c>
      <c r="BY178" s="0" t="n">
        <v>11299</v>
      </c>
      <c r="BZ178" s="0" t="n">
        <v>10794</v>
      </c>
      <c r="CA178" s="0" t="n">
        <v>10026</v>
      </c>
      <c r="CB178" s="0" t="n">
        <v>8932</v>
      </c>
      <c r="CC178" s="0" t="n">
        <v>9414</v>
      </c>
      <c r="CD178" s="0" t="n">
        <v>9395</v>
      </c>
      <c r="CE178" s="0" t="n">
        <v>9050</v>
      </c>
      <c r="CF178" s="0" t="n">
        <v>8861</v>
      </c>
      <c r="CG178" s="0" t="n">
        <v>8363</v>
      </c>
      <c r="CH178" s="0" t="n">
        <v>8581</v>
      </c>
      <c r="CI178" s="0" t="n">
        <v>8312</v>
      </c>
      <c r="CJ178" s="0" t="n">
        <v>8231</v>
      </c>
      <c r="CK178" s="0" t="n">
        <v>7793</v>
      </c>
      <c r="CL178" s="0" t="n">
        <v>7271</v>
      </c>
      <c r="CM178" s="0" t="n">
        <v>6842</v>
      </c>
      <c r="CN178" s="0" t="n">
        <v>6613</v>
      </c>
      <c r="CO178" s="0" t="n">
        <v>5822</v>
      </c>
      <c r="CP178" s="0" t="n">
        <v>5511</v>
      </c>
      <c r="CQ178" s="0" t="n">
        <v>4792</v>
      </c>
      <c r="CR178" s="0" t="n">
        <v>4000</v>
      </c>
      <c r="CS178" s="0" t="n">
        <v>3439</v>
      </c>
      <c r="CT178" s="0" t="n">
        <v>3109</v>
      </c>
      <c r="CU178" s="0" t="n">
        <v>2789</v>
      </c>
      <c r="CV178" s="0" t="n">
        <v>2076</v>
      </c>
      <c r="CW178" s="0" t="n">
        <v>1832</v>
      </c>
      <c r="CX178" s="0" t="n">
        <v>1495</v>
      </c>
      <c r="CY178" s="0" t="n">
        <v>1207</v>
      </c>
      <c r="CZ178" s="0" t="n">
        <v>898</v>
      </c>
      <c r="DA178" s="0" t="n">
        <v>738</v>
      </c>
      <c r="DB178" s="0" t="n">
        <v>503</v>
      </c>
      <c r="DC178" s="0" t="n">
        <v>377</v>
      </c>
      <c r="DD178" s="0" t="n">
        <v>213</v>
      </c>
      <c r="DE178" s="0" t="n">
        <v>143</v>
      </c>
      <c r="DF178" s="0" t="n">
        <v>110</v>
      </c>
      <c r="DG178" s="0" t="n">
        <v>74</v>
      </c>
      <c r="DH178" s="0" t="n">
        <v>31</v>
      </c>
      <c r="DI178" s="0" t="n">
        <v>19</v>
      </c>
      <c r="DJ178" s="0" t="n">
        <v>10</v>
      </c>
      <c r="DK178" s="0" t="n">
        <v>2</v>
      </c>
      <c r="DL178" s="0" t="n">
        <v>1</v>
      </c>
      <c r="DM178" s="0" t="n">
        <v>1</v>
      </c>
      <c r="DN178" s="0" t="s">
        <v>320</v>
      </c>
      <c r="DO178" s="0" t="n">
        <v>1</v>
      </c>
      <c r="DP178" s="0" t="n">
        <v>3188</v>
      </c>
      <c r="DQ178" s="0" t="n">
        <v>45.9964725703</v>
      </c>
      <c r="DS178" s="0" t="n">
        <v>46.8527893498</v>
      </c>
      <c r="DU178" s="0" t="n">
        <v>33540</v>
      </c>
      <c r="DV178" s="0" t="n">
        <v>37783</v>
      </c>
      <c r="DW178" s="0" t="n">
        <v>42441</v>
      </c>
      <c r="DX178" s="0" t="n">
        <v>44381</v>
      </c>
      <c r="DY178" s="0" t="n">
        <v>39251</v>
      </c>
      <c r="DZ178" s="0" t="n">
        <v>41332</v>
      </c>
      <c r="EA178" s="0" t="n">
        <v>48304</v>
      </c>
      <c r="EB178" s="0" t="n">
        <v>58166</v>
      </c>
      <c r="EC178" s="0" t="n">
        <v>56473</v>
      </c>
      <c r="ED178" s="0" t="n">
        <v>54433</v>
      </c>
      <c r="EE178" s="0" t="n">
        <v>53175</v>
      </c>
      <c r="EF178" s="0" t="n">
        <v>59518</v>
      </c>
      <c r="EG178" s="0" t="n">
        <v>65375</v>
      </c>
      <c r="EH178" s="0" t="n">
        <v>54184</v>
      </c>
      <c r="EI178" s="0" t="n">
        <v>46817</v>
      </c>
      <c r="EJ178" s="0" t="n">
        <v>42348</v>
      </c>
      <c r="EK178" s="0" t="n">
        <v>34341</v>
      </c>
      <c r="EL178" s="0" t="n">
        <v>20851</v>
      </c>
      <c r="EM178" s="0" t="n">
        <v>9399</v>
      </c>
      <c r="EN178" s="0" t="n">
        <v>2729</v>
      </c>
      <c r="EO178" s="0" t="n">
        <v>377</v>
      </c>
      <c r="EP178" s="0" t="n">
        <v>14</v>
      </c>
      <c r="EQ178" s="0" t="n">
        <v>1</v>
      </c>
      <c r="ER178" s="0" t="n">
        <v>113764</v>
      </c>
      <c r="ET178" s="0" t="n">
        <v>520408</v>
      </c>
      <c r="EV178" s="0" t="n">
        <v>211061</v>
      </c>
      <c r="EW178" s="0" t="n">
        <v>110060</v>
      </c>
      <c r="EX178" s="0" t="n">
        <v>33371</v>
      </c>
      <c r="EY178" s="0" t="n">
        <v>392</v>
      </c>
      <c r="EZ178" s="0" t="n">
        <v>13.4594839529</v>
      </c>
      <c r="FB178" s="0" t="n">
        <v>61.5697683361</v>
      </c>
      <c r="FD178" s="0" t="n">
        <v>24.970747711</v>
      </c>
      <c r="FE178" s="0" t="n">
        <v>13.021261593</v>
      </c>
      <c r="FF178" s="0" t="n">
        <v>3.9481421099</v>
      </c>
      <c r="FG178" s="0" t="n">
        <v>0.0463777444</v>
      </c>
    </row>
    <row r="179" customFormat="false" ht="13.5" hidden="false" customHeight="false" outlineLevel="0" collapsed="false">
      <c r="A179" s="0" t="n">
        <v>324</v>
      </c>
      <c r="B179" s="0" t="n">
        <v>2</v>
      </c>
      <c r="C179" s="0" t="n">
        <v>20000</v>
      </c>
      <c r="D179" s="0" t="s">
        <v>310</v>
      </c>
      <c r="E179" s="0" t="s">
        <v>311</v>
      </c>
      <c r="F179" s="1" t="s">
        <v>355</v>
      </c>
      <c r="H179" s="0" t="n">
        <v>2119073</v>
      </c>
      <c r="I179" s="0" t="n">
        <v>16970</v>
      </c>
      <c r="J179" s="0" t="n">
        <v>17129</v>
      </c>
      <c r="K179" s="0" t="n">
        <v>18023</v>
      </c>
      <c r="L179" s="0" t="n">
        <v>18359</v>
      </c>
      <c r="M179" s="0" t="n">
        <v>18412</v>
      </c>
      <c r="N179" s="0" t="n">
        <v>18570</v>
      </c>
      <c r="O179" s="0" t="n">
        <v>19230</v>
      </c>
      <c r="P179" s="0" t="n">
        <v>19599</v>
      </c>
      <c r="Q179" s="0" t="n">
        <v>20365</v>
      </c>
      <c r="R179" s="0" t="n">
        <v>20616</v>
      </c>
      <c r="S179" s="0" t="n">
        <v>20726</v>
      </c>
      <c r="T179" s="0" t="n">
        <v>20984</v>
      </c>
      <c r="U179" s="0" t="n">
        <v>21220</v>
      </c>
      <c r="V179" s="0" t="n">
        <v>21144</v>
      </c>
      <c r="W179" s="0" t="n">
        <v>21157</v>
      </c>
      <c r="X179" s="0" t="n">
        <v>21835</v>
      </c>
      <c r="Y179" s="0" t="n">
        <v>21653</v>
      </c>
      <c r="Z179" s="0" t="n">
        <v>21172</v>
      </c>
      <c r="AA179" s="0" t="n">
        <v>18537</v>
      </c>
      <c r="AB179" s="0" t="n">
        <v>14434</v>
      </c>
      <c r="AC179" s="0" t="n">
        <v>14193</v>
      </c>
      <c r="AD179" s="0" t="n">
        <v>14650</v>
      </c>
      <c r="AE179" s="0" t="n">
        <v>15887</v>
      </c>
      <c r="AF179" s="0" t="n">
        <v>17534</v>
      </c>
      <c r="AG179" s="0" t="n">
        <v>18266</v>
      </c>
      <c r="AH179" s="0" t="n">
        <v>19144</v>
      </c>
      <c r="AI179" s="0" t="n">
        <v>19787</v>
      </c>
      <c r="AJ179" s="0" t="n">
        <v>20075</v>
      </c>
      <c r="AK179" s="0" t="n">
        <v>20373</v>
      </c>
      <c r="AL179" s="0" t="n">
        <v>21278</v>
      </c>
      <c r="AM179" s="0" t="n">
        <v>22793</v>
      </c>
      <c r="AN179" s="0" t="n">
        <v>23593</v>
      </c>
      <c r="AO179" s="0" t="n">
        <v>25507</v>
      </c>
      <c r="AP179" s="0" t="n">
        <v>26093</v>
      </c>
      <c r="AQ179" s="0" t="n">
        <v>27678</v>
      </c>
      <c r="AR179" s="0" t="n">
        <v>28974</v>
      </c>
      <c r="AS179" s="0" t="n">
        <v>30741</v>
      </c>
      <c r="AT179" s="0" t="n">
        <v>30429</v>
      </c>
      <c r="AU179" s="0" t="n">
        <v>30004</v>
      </c>
      <c r="AV179" s="0" t="n">
        <v>29506</v>
      </c>
      <c r="AW179" s="0" t="n">
        <v>28765</v>
      </c>
      <c r="AX179" s="0" t="n">
        <v>28407</v>
      </c>
      <c r="AY179" s="0" t="n">
        <v>27939</v>
      </c>
      <c r="AZ179" s="0" t="n">
        <v>28268</v>
      </c>
      <c r="BA179" s="0" t="n">
        <v>22133</v>
      </c>
      <c r="BB179" s="0" t="n">
        <v>27340</v>
      </c>
      <c r="BC179" s="0" t="n">
        <v>25402</v>
      </c>
      <c r="BD179" s="0" t="n">
        <v>25564</v>
      </c>
      <c r="BE179" s="0" t="n">
        <v>24938</v>
      </c>
      <c r="BF179" s="0" t="n">
        <v>25145</v>
      </c>
      <c r="BG179" s="0" t="n">
        <v>25126</v>
      </c>
      <c r="BH179" s="0" t="n">
        <v>25746</v>
      </c>
      <c r="BI179" s="0" t="n">
        <v>25281</v>
      </c>
      <c r="BJ179" s="0" t="n">
        <v>24682</v>
      </c>
      <c r="BK179" s="0" t="n">
        <v>26198</v>
      </c>
      <c r="BL179" s="0" t="n">
        <v>27211</v>
      </c>
      <c r="BM179" s="0" t="n">
        <v>26725</v>
      </c>
      <c r="BN179" s="0" t="n">
        <v>27936</v>
      </c>
      <c r="BO179" s="0" t="n">
        <v>29373</v>
      </c>
      <c r="BP179" s="0" t="n">
        <v>32247</v>
      </c>
      <c r="BQ179" s="0" t="n">
        <v>34622</v>
      </c>
      <c r="BR179" s="0" t="n">
        <v>38150</v>
      </c>
      <c r="BS179" s="0" t="n">
        <v>37192</v>
      </c>
      <c r="BT179" s="0" t="n">
        <v>34887</v>
      </c>
      <c r="BU179" s="0" t="n">
        <v>21811</v>
      </c>
      <c r="BV179" s="0" t="n">
        <v>25432</v>
      </c>
      <c r="BW179" s="0" t="n">
        <v>30542</v>
      </c>
      <c r="BX179" s="0" t="n">
        <v>28786</v>
      </c>
      <c r="BY179" s="0" t="n">
        <v>29393</v>
      </c>
      <c r="BZ179" s="0" t="n">
        <v>27762</v>
      </c>
      <c r="CA179" s="0" t="n">
        <v>26450</v>
      </c>
      <c r="CB179" s="0" t="n">
        <v>22625</v>
      </c>
      <c r="CC179" s="0" t="n">
        <v>24297</v>
      </c>
      <c r="CD179" s="0" t="n">
        <v>24569</v>
      </c>
      <c r="CE179" s="0" t="n">
        <v>24209</v>
      </c>
      <c r="CF179" s="0" t="n">
        <v>23509</v>
      </c>
      <c r="CG179" s="0" t="n">
        <v>23004</v>
      </c>
      <c r="CH179" s="0" t="n">
        <v>23206</v>
      </c>
      <c r="CI179" s="0" t="n">
        <v>22866</v>
      </c>
      <c r="CJ179" s="0" t="n">
        <v>22020</v>
      </c>
      <c r="CK179" s="0" t="n">
        <v>21281</v>
      </c>
      <c r="CL179" s="0" t="n">
        <v>20660</v>
      </c>
      <c r="CM179" s="0" t="n">
        <v>19203</v>
      </c>
      <c r="CN179" s="0" t="n">
        <v>18729</v>
      </c>
      <c r="CO179" s="0" t="n">
        <v>17590</v>
      </c>
      <c r="CP179" s="0" t="n">
        <v>15247</v>
      </c>
      <c r="CQ179" s="0" t="n">
        <v>13561</v>
      </c>
      <c r="CR179" s="0" t="n">
        <v>11788</v>
      </c>
      <c r="CS179" s="0" t="n">
        <v>9962</v>
      </c>
      <c r="CT179" s="0" t="n">
        <v>8529</v>
      </c>
      <c r="CU179" s="0" t="n">
        <v>7771</v>
      </c>
      <c r="CV179" s="0" t="n">
        <v>5246</v>
      </c>
      <c r="CW179" s="0" t="n">
        <v>4767</v>
      </c>
      <c r="CX179" s="0" t="n">
        <v>3856</v>
      </c>
      <c r="CY179" s="0" t="n">
        <v>3066</v>
      </c>
      <c r="CZ179" s="0" t="n">
        <v>2271</v>
      </c>
      <c r="DA179" s="0" t="n">
        <v>1867</v>
      </c>
      <c r="DB179" s="0" t="n">
        <v>1264</v>
      </c>
      <c r="DC179" s="0" t="n">
        <v>952</v>
      </c>
      <c r="DD179" s="0" t="n">
        <v>640</v>
      </c>
      <c r="DE179" s="0" t="n">
        <v>420</v>
      </c>
      <c r="DF179" s="0" t="n">
        <v>242</v>
      </c>
      <c r="DG179" s="0" t="n">
        <v>147</v>
      </c>
      <c r="DH179" s="0" t="n">
        <v>95</v>
      </c>
      <c r="DI179" s="0" t="n">
        <v>45</v>
      </c>
      <c r="DJ179" s="0" t="n">
        <v>26</v>
      </c>
      <c r="DK179" s="0" t="n">
        <v>15</v>
      </c>
      <c r="DL179" s="0" t="n">
        <v>5</v>
      </c>
      <c r="DM179" s="0" t="n">
        <v>3</v>
      </c>
      <c r="DN179" s="0" t="n">
        <v>1</v>
      </c>
      <c r="DO179" s="0" t="s">
        <v>320</v>
      </c>
      <c r="DP179" s="0" t="n">
        <v>3426</v>
      </c>
      <c r="DQ179" s="0" t="n">
        <v>46.7918818688</v>
      </c>
      <c r="DS179" s="0" t="n">
        <v>47.8969449225</v>
      </c>
      <c r="DU179" s="0" t="n">
        <v>88893</v>
      </c>
      <c r="DV179" s="0" t="n">
        <v>98380</v>
      </c>
      <c r="DW179" s="0" t="n">
        <v>105231</v>
      </c>
      <c r="DX179" s="0" t="n">
        <v>97631</v>
      </c>
      <c r="DY179" s="0" t="n">
        <v>80530</v>
      </c>
      <c r="DZ179" s="0" t="n">
        <v>100657</v>
      </c>
      <c r="EA179" s="0" t="n">
        <v>125664</v>
      </c>
      <c r="EB179" s="0" t="n">
        <v>149654</v>
      </c>
      <c r="EC179" s="0" t="n">
        <v>135512</v>
      </c>
      <c r="ED179" s="0" t="n">
        <v>128389</v>
      </c>
      <c r="EE179" s="0" t="n">
        <v>127033</v>
      </c>
      <c r="EF179" s="0" t="n">
        <v>143492</v>
      </c>
      <c r="EG179" s="0" t="n">
        <v>166662</v>
      </c>
      <c r="EH179" s="0" t="n">
        <v>141915</v>
      </c>
      <c r="EI179" s="0" t="n">
        <v>122150</v>
      </c>
      <c r="EJ179" s="0" t="n">
        <v>114605</v>
      </c>
      <c r="EK179" s="0" t="n">
        <v>97463</v>
      </c>
      <c r="EL179" s="0" t="n">
        <v>59087</v>
      </c>
      <c r="EM179" s="0" t="n">
        <v>24706</v>
      </c>
      <c r="EN179" s="0" t="n">
        <v>6994</v>
      </c>
      <c r="EO179" s="0" t="n">
        <v>949</v>
      </c>
      <c r="EP179" s="0" t="n">
        <v>50</v>
      </c>
      <c r="EQ179" s="0" t="s">
        <v>320</v>
      </c>
      <c r="ER179" s="0" t="n">
        <v>292504</v>
      </c>
      <c r="ET179" s="0" t="n">
        <v>1255224</v>
      </c>
      <c r="EV179" s="0" t="n">
        <v>567919</v>
      </c>
      <c r="EW179" s="0" t="n">
        <v>303854</v>
      </c>
      <c r="EX179" s="0" t="n">
        <v>91786</v>
      </c>
      <c r="EY179" s="0" t="n">
        <v>999</v>
      </c>
      <c r="EZ179" s="0" t="n">
        <v>13.8257469228</v>
      </c>
      <c r="FB179" s="0" t="n">
        <v>59.3305026784</v>
      </c>
      <c r="FD179" s="0" t="n">
        <v>26.8437503988</v>
      </c>
      <c r="FE179" s="0" t="n">
        <v>14.3622258345</v>
      </c>
      <c r="FF179" s="0" t="n">
        <v>4.3384364216</v>
      </c>
      <c r="FG179" s="0" t="n">
        <v>0.0472195976</v>
      </c>
    </row>
    <row r="180" customFormat="false" ht="13.5" hidden="false" customHeight="false" outlineLevel="0" collapsed="false">
      <c r="A180" s="0" t="n">
        <v>327</v>
      </c>
      <c r="B180" s="0" t="n">
        <v>2</v>
      </c>
      <c r="C180" s="0" t="n">
        <v>21000</v>
      </c>
      <c r="D180" s="0" t="s">
        <v>310</v>
      </c>
      <c r="E180" s="0" t="s">
        <v>311</v>
      </c>
      <c r="F180" s="1" t="s">
        <v>336</v>
      </c>
      <c r="H180" s="0" t="n">
        <v>2037175</v>
      </c>
      <c r="I180" s="0" t="n">
        <v>16317</v>
      </c>
      <c r="J180" s="0" t="n">
        <v>16792</v>
      </c>
      <c r="K180" s="0" t="n">
        <v>17727</v>
      </c>
      <c r="L180" s="0" t="n">
        <v>17498</v>
      </c>
      <c r="M180" s="0" t="n">
        <v>17953</v>
      </c>
      <c r="N180" s="0" t="n">
        <v>18005</v>
      </c>
      <c r="O180" s="0" t="n">
        <v>18676</v>
      </c>
      <c r="P180" s="0" t="n">
        <v>19458</v>
      </c>
      <c r="Q180" s="0" t="n">
        <v>19984</v>
      </c>
      <c r="R180" s="0" t="n">
        <v>19983</v>
      </c>
      <c r="S180" s="0" t="n">
        <v>20775</v>
      </c>
      <c r="T180" s="0" t="n">
        <v>20546</v>
      </c>
      <c r="U180" s="0" t="n">
        <v>20765</v>
      </c>
      <c r="V180" s="0" t="n">
        <v>20450</v>
      </c>
      <c r="W180" s="0" t="n">
        <v>20716</v>
      </c>
      <c r="X180" s="0" t="n">
        <v>21121</v>
      </c>
      <c r="Y180" s="0" t="n">
        <v>20676</v>
      </c>
      <c r="Z180" s="0" t="n">
        <v>20828</v>
      </c>
      <c r="AA180" s="0" t="n">
        <v>19750</v>
      </c>
      <c r="AB180" s="0" t="n">
        <v>17642</v>
      </c>
      <c r="AC180" s="0" t="n">
        <v>17868</v>
      </c>
      <c r="AD180" s="0" t="n">
        <v>17899</v>
      </c>
      <c r="AE180" s="0" t="n">
        <v>18627</v>
      </c>
      <c r="AF180" s="0" t="n">
        <v>19024</v>
      </c>
      <c r="AG180" s="0" t="n">
        <v>19025</v>
      </c>
      <c r="AH180" s="0" t="n">
        <v>20219</v>
      </c>
      <c r="AI180" s="0" t="n">
        <v>20717</v>
      </c>
      <c r="AJ180" s="0" t="n">
        <v>20582</v>
      </c>
      <c r="AK180" s="0" t="n">
        <v>20635</v>
      </c>
      <c r="AL180" s="0" t="n">
        <v>21089</v>
      </c>
      <c r="AM180" s="0" t="n">
        <v>22125</v>
      </c>
      <c r="AN180" s="0" t="n">
        <v>22895</v>
      </c>
      <c r="AO180" s="0" t="n">
        <v>24334</v>
      </c>
      <c r="AP180" s="0" t="n">
        <v>24852</v>
      </c>
      <c r="AQ180" s="0" t="n">
        <v>26719</v>
      </c>
      <c r="AR180" s="0" t="n">
        <v>28230</v>
      </c>
      <c r="AS180" s="0" t="n">
        <v>29761</v>
      </c>
      <c r="AT180" s="0" t="n">
        <v>30314</v>
      </c>
      <c r="AU180" s="0" t="n">
        <v>29787</v>
      </c>
      <c r="AV180" s="0" t="n">
        <v>29360</v>
      </c>
      <c r="AW180" s="0" t="n">
        <v>28173</v>
      </c>
      <c r="AX180" s="0" t="n">
        <v>27556</v>
      </c>
      <c r="AY180" s="0" t="n">
        <v>27370</v>
      </c>
      <c r="AZ180" s="0" t="n">
        <v>27219</v>
      </c>
      <c r="BA180" s="0" t="n">
        <v>20322</v>
      </c>
      <c r="BB180" s="0" t="n">
        <v>27461</v>
      </c>
      <c r="BC180" s="0" t="n">
        <v>25043</v>
      </c>
      <c r="BD180" s="0" t="n">
        <v>24937</v>
      </c>
      <c r="BE180" s="0" t="n">
        <v>24011</v>
      </c>
      <c r="BF180" s="0" t="n">
        <v>24094</v>
      </c>
      <c r="BG180" s="0" t="n">
        <v>24366</v>
      </c>
      <c r="BH180" s="0" t="n">
        <v>24755</v>
      </c>
      <c r="BI180" s="0" t="n">
        <v>24251</v>
      </c>
      <c r="BJ180" s="0" t="n">
        <v>23629</v>
      </c>
      <c r="BK180" s="0" t="n">
        <v>24923</v>
      </c>
      <c r="BL180" s="0" t="n">
        <v>25675</v>
      </c>
      <c r="BM180" s="0" t="n">
        <v>25935</v>
      </c>
      <c r="BN180" s="0" t="n">
        <v>27898</v>
      </c>
      <c r="BO180" s="0" t="n">
        <v>29436</v>
      </c>
      <c r="BP180" s="0" t="n">
        <v>31084</v>
      </c>
      <c r="BQ180" s="0" t="n">
        <v>34268</v>
      </c>
      <c r="BR180" s="0" t="n">
        <v>38392</v>
      </c>
      <c r="BS180" s="0" t="n">
        <v>39084</v>
      </c>
      <c r="BT180" s="0" t="n">
        <v>34726</v>
      </c>
      <c r="BU180" s="0" t="n">
        <v>21521</v>
      </c>
      <c r="BV180" s="0" t="n">
        <v>24473</v>
      </c>
      <c r="BW180" s="0" t="n">
        <v>29010</v>
      </c>
      <c r="BX180" s="0" t="n">
        <v>27863</v>
      </c>
      <c r="BY180" s="0" t="n">
        <v>28405</v>
      </c>
      <c r="BZ180" s="0" t="n">
        <v>27317</v>
      </c>
      <c r="CA180" s="0" t="n">
        <v>26015</v>
      </c>
      <c r="CB180" s="0" t="n">
        <v>21600</v>
      </c>
      <c r="CC180" s="0" t="n">
        <v>22977</v>
      </c>
      <c r="CD180" s="0" t="n">
        <v>23550</v>
      </c>
      <c r="CE180" s="0" t="n">
        <v>23091</v>
      </c>
      <c r="CF180" s="0" t="n">
        <v>22011</v>
      </c>
      <c r="CG180" s="0" t="n">
        <v>20912</v>
      </c>
      <c r="CH180" s="0" t="n">
        <v>20070</v>
      </c>
      <c r="CI180" s="0" t="n">
        <v>19665</v>
      </c>
      <c r="CJ180" s="0" t="n">
        <v>18224</v>
      </c>
      <c r="CK180" s="0" t="n">
        <v>17523</v>
      </c>
      <c r="CL180" s="0" t="n">
        <v>16355</v>
      </c>
      <c r="CM180" s="0" t="n">
        <v>15048</v>
      </c>
      <c r="CN180" s="0" t="n">
        <v>14250</v>
      </c>
      <c r="CO180" s="0" t="n">
        <v>13205</v>
      </c>
      <c r="CP180" s="0" t="n">
        <v>11415</v>
      </c>
      <c r="CQ180" s="0" t="n">
        <v>9904</v>
      </c>
      <c r="CR180" s="0" t="n">
        <v>8348</v>
      </c>
      <c r="CS180" s="0" t="n">
        <v>6983</v>
      </c>
      <c r="CT180" s="0" t="n">
        <v>6008</v>
      </c>
      <c r="CU180" s="0" t="n">
        <v>5573</v>
      </c>
      <c r="CV180" s="0" t="n">
        <v>3688</v>
      </c>
      <c r="CW180" s="0" t="n">
        <v>3361</v>
      </c>
      <c r="CX180" s="0" t="n">
        <v>2762</v>
      </c>
      <c r="CY180" s="0" t="n">
        <v>2221</v>
      </c>
      <c r="CZ180" s="0" t="n">
        <v>1632</v>
      </c>
      <c r="DA180" s="0" t="n">
        <v>1374</v>
      </c>
      <c r="DB180" s="0" t="n">
        <v>885</v>
      </c>
      <c r="DC180" s="0" t="n">
        <v>639</v>
      </c>
      <c r="DD180" s="0" t="n">
        <v>426</v>
      </c>
      <c r="DE180" s="0" t="n">
        <v>295</v>
      </c>
      <c r="DF180" s="0" t="n">
        <v>166</v>
      </c>
      <c r="DG180" s="0" t="n">
        <v>91</v>
      </c>
      <c r="DH180" s="0" t="n">
        <v>42</v>
      </c>
      <c r="DI180" s="0" t="n">
        <v>26</v>
      </c>
      <c r="DJ180" s="0" t="n">
        <v>17</v>
      </c>
      <c r="DK180" s="0" t="n">
        <v>10</v>
      </c>
      <c r="DL180" s="0" t="n">
        <v>6</v>
      </c>
      <c r="DM180" s="0" t="n">
        <v>2</v>
      </c>
      <c r="DN180" s="0" t="n">
        <v>1</v>
      </c>
      <c r="DO180" s="0" t="n">
        <v>1</v>
      </c>
      <c r="DP180" s="0" t="n">
        <v>3882</v>
      </c>
      <c r="DQ180" s="0" t="n">
        <v>45.5144725822</v>
      </c>
      <c r="DS180" s="0" t="n">
        <v>46.3522541229</v>
      </c>
      <c r="DU180" s="0" t="n">
        <v>86287</v>
      </c>
      <c r="DV180" s="0" t="n">
        <v>96106</v>
      </c>
      <c r="DW180" s="0" t="n">
        <v>103252</v>
      </c>
      <c r="DX180" s="0" t="n">
        <v>100017</v>
      </c>
      <c r="DY180" s="0" t="n">
        <v>92443</v>
      </c>
      <c r="DZ180" s="0" t="n">
        <v>103242</v>
      </c>
      <c r="EA180" s="0" t="n">
        <v>120925</v>
      </c>
      <c r="EB180" s="0" t="n">
        <v>147452</v>
      </c>
      <c r="EC180" s="0" t="n">
        <v>130640</v>
      </c>
      <c r="ED180" s="0" t="n">
        <v>125546</v>
      </c>
      <c r="EE180" s="0" t="n">
        <v>121924</v>
      </c>
      <c r="EF180" s="0" t="n">
        <v>140028</v>
      </c>
      <c r="EG180" s="0" t="n">
        <v>167991</v>
      </c>
      <c r="EH180" s="0" t="n">
        <v>137068</v>
      </c>
      <c r="EI180" s="0" t="n">
        <v>117233</v>
      </c>
      <c r="EJ180" s="0" t="n">
        <v>100882</v>
      </c>
      <c r="EK180" s="0" t="n">
        <v>76381</v>
      </c>
      <c r="EL180" s="0" t="n">
        <v>42658</v>
      </c>
      <c r="EM180" s="0" t="n">
        <v>17605</v>
      </c>
      <c r="EN180" s="0" t="n">
        <v>4956</v>
      </c>
      <c r="EO180" s="0" t="n">
        <v>620</v>
      </c>
      <c r="EP180" s="0" t="n">
        <v>36</v>
      </c>
      <c r="EQ180" s="0" t="n">
        <v>1</v>
      </c>
      <c r="ER180" s="0" t="n">
        <v>285645</v>
      </c>
      <c r="ET180" s="0" t="n">
        <v>1250208</v>
      </c>
      <c r="EV180" s="0" t="n">
        <v>497440</v>
      </c>
      <c r="EW180" s="0" t="n">
        <v>243139</v>
      </c>
      <c r="EX180" s="0" t="n">
        <v>65876</v>
      </c>
      <c r="EY180" s="0" t="n">
        <v>657</v>
      </c>
      <c r="EZ180" s="0" t="n">
        <v>14.048393419</v>
      </c>
      <c r="FB180" s="0" t="n">
        <v>61.4868590016</v>
      </c>
      <c r="FD180" s="0" t="n">
        <v>24.4647475794</v>
      </c>
      <c r="FE180" s="0" t="n">
        <v>11.9578929353</v>
      </c>
      <c r="FF180" s="0" t="n">
        <v>3.2398675449</v>
      </c>
      <c r="FG180" s="0" t="n">
        <v>0.0323121164</v>
      </c>
    </row>
    <row r="181" customFormat="false" ht="13.5" hidden="false" customHeight="false" outlineLevel="0" collapsed="false">
      <c r="A181" s="0" t="n">
        <v>330</v>
      </c>
      <c r="B181" s="0" t="n">
        <v>2</v>
      </c>
      <c r="C181" s="0" t="n">
        <v>22000</v>
      </c>
      <c r="D181" s="0" t="s">
        <v>310</v>
      </c>
      <c r="E181" s="0" t="s">
        <v>311</v>
      </c>
      <c r="F181" s="1" t="s">
        <v>332</v>
      </c>
      <c r="H181" s="0" t="n">
        <v>3688016</v>
      </c>
      <c r="I181" s="0" t="n">
        <v>31140</v>
      </c>
      <c r="J181" s="0" t="n">
        <v>31148</v>
      </c>
      <c r="K181" s="0" t="n">
        <v>32191</v>
      </c>
      <c r="L181" s="0" t="n">
        <v>32571</v>
      </c>
      <c r="M181" s="0" t="n">
        <v>31970</v>
      </c>
      <c r="N181" s="0" t="n">
        <v>31967</v>
      </c>
      <c r="O181" s="0" t="n">
        <v>33340</v>
      </c>
      <c r="P181" s="0" t="n">
        <v>33628</v>
      </c>
      <c r="Q181" s="0" t="n">
        <v>34643</v>
      </c>
      <c r="R181" s="0" t="n">
        <v>34604</v>
      </c>
      <c r="S181" s="0" t="n">
        <v>35145</v>
      </c>
      <c r="T181" s="0" t="n">
        <v>35200</v>
      </c>
      <c r="U181" s="0" t="n">
        <v>35196</v>
      </c>
      <c r="V181" s="0" t="n">
        <v>35375</v>
      </c>
      <c r="W181" s="0" t="n">
        <v>35163</v>
      </c>
      <c r="X181" s="0" t="n">
        <v>35826</v>
      </c>
      <c r="Y181" s="0" t="n">
        <v>36642</v>
      </c>
      <c r="Z181" s="0" t="n">
        <v>35452</v>
      </c>
      <c r="AA181" s="0" t="n">
        <v>31472</v>
      </c>
      <c r="AB181" s="0" t="n">
        <v>26753</v>
      </c>
      <c r="AC181" s="0" t="n">
        <v>27207</v>
      </c>
      <c r="AD181" s="0" t="n">
        <v>28231</v>
      </c>
      <c r="AE181" s="0" t="n">
        <v>31275</v>
      </c>
      <c r="AF181" s="0" t="n">
        <v>34175</v>
      </c>
      <c r="AG181" s="0" t="n">
        <v>35502</v>
      </c>
      <c r="AH181" s="0" t="n">
        <v>37542</v>
      </c>
      <c r="AI181" s="0" t="n">
        <v>39098</v>
      </c>
      <c r="AJ181" s="0" t="n">
        <v>39303</v>
      </c>
      <c r="AK181" s="0" t="n">
        <v>39837</v>
      </c>
      <c r="AL181" s="0" t="n">
        <v>40569</v>
      </c>
      <c r="AM181" s="0" t="n">
        <v>42078</v>
      </c>
      <c r="AN181" s="0" t="n">
        <v>43681</v>
      </c>
      <c r="AO181" s="0" t="n">
        <v>45784</v>
      </c>
      <c r="AP181" s="0" t="n">
        <v>46726</v>
      </c>
      <c r="AQ181" s="0" t="n">
        <v>49703</v>
      </c>
      <c r="AR181" s="0" t="n">
        <v>52734</v>
      </c>
      <c r="AS181" s="0" t="n">
        <v>55086</v>
      </c>
      <c r="AT181" s="0" t="n">
        <v>56738</v>
      </c>
      <c r="AU181" s="0" t="n">
        <v>55169</v>
      </c>
      <c r="AV181" s="0" t="n">
        <v>54373</v>
      </c>
      <c r="AW181" s="0" t="n">
        <v>52639</v>
      </c>
      <c r="AX181" s="0" t="n">
        <v>52310</v>
      </c>
      <c r="AY181" s="0" t="n">
        <v>50957</v>
      </c>
      <c r="AZ181" s="0" t="n">
        <v>51773</v>
      </c>
      <c r="BA181" s="0" t="n">
        <v>38673</v>
      </c>
      <c r="BB181" s="0" t="n">
        <v>50458</v>
      </c>
      <c r="BC181" s="0" t="n">
        <v>46708</v>
      </c>
      <c r="BD181" s="0" t="n">
        <v>45397</v>
      </c>
      <c r="BE181" s="0" t="n">
        <v>44237</v>
      </c>
      <c r="BF181" s="0" t="n">
        <v>44293</v>
      </c>
      <c r="BG181" s="0" t="n">
        <v>44869</v>
      </c>
      <c r="BH181" s="0" t="n">
        <v>46124</v>
      </c>
      <c r="BI181" s="0" t="n">
        <v>45731</v>
      </c>
      <c r="BJ181" s="0" t="n">
        <v>44548</v>
      </c>
      <c r="BK181" s="0" t="n">
        <v>46566</v>
      </c>
      <c r="BL181" s="0" t="n">
        <v>48192</v>
      </c>
      <c r="BM181" s="0" t="n">
        <v>47596</v>
      </c>
      <c r="BN181" s="0" t="n">
        <v>51394</v>
      </c>
      <c r="BO181" s="0" t="n">
        <v>54609</v>
      </c>
      <c r="BP181" s="0" t="n">
        <v>57897</v>
      </c>
      <c r="BQ181" s="0" t="n">
        <v>62478</v>
      </c>
      <c r="BR181" s="0" t="n">
        <v>67275</v>
      </c>
      <c r="BS181" s="0" t="n">
        <v>68627</v>
      </c>
      <c r="BT181" s="0" t="n">
        <v>62097</v>
      </c>
      <c r="BU181" s="0" t="n">
        <v>39266</v>
      </c>
      <c r="BV181" s="0" t="n">
        <v>44274</v>
      </c>
      <c r="BW181" s="0" t="n">
        <v>53261</v>
      </c>
      <c r="BX181" s="0" t="n">
        <v>51155</v>
      </c>
      <c r="BY181" s="0" t="n">
        <v>51206</v>
      </c>
      <c r="BZ181" s="0" t="n">
        <v>49998</v>
      </c>
      <c r="CA181" s="0" t="n">
        <v>47249</v>
      </c>
      <c r="CB181" s="0" t="n">
        <v>39287</v>
      </c>
      <c r="CC181" s="0" t="n">
        <v>41410</v>
      </c>
      <c r="CD181" s="0" t="n">
        <v>42138</v>
      </c>
      <c r="CE181" s="0" t="n">
        <v>40557</v>
      </c>
      <c r="CF181" s="0" t="n">
        <v>39077</v>
      </c>
      <c r="CG181" s="0" t="n">
        <v>37047</v>
      </c>
      <c r="CH181" s="0" t="n">
        <v>34754</v>
      </c>
      <c r="CI181" s="0" t="n">
        <v>34511</v>
      </c>
      <c r="CJ181" s="0" t="n">
        <v>32680</v>
      </c>
      <c r="CK181" s="0" t="n">
        <v>30258</v>
      </c>
      <c r="CL181" s="0" t="n">
        <v>27823</v>
      </c>
      <c r="CM181" s="0" t="n">
        <v>27345</v>
      </c>
      <c r="CN181" s="0" t="n">
        <v>24747</v>
      </c>
      <c r="CO181" s="0" t="n">
        <v>23279</v>
      </c>
      <c r="CP181" s="0" t="n">
        <v>20324</v>
      </c>
      <c r="CQ181" s="0" t="n">
        <v>16996</v>
      </c>
      <c r="CR181" s="0" t="n">
        <v>14592</v>
      </c>
      <c r="CS181" s="0" t="n">
        <v>12295</v>
      </c>
      <c r="CT181" s="0" t="n">
        <v>10730</v>
      </c>
      <c r="CU181" s="0" t="n">
        <v>9568</v>
      </c>
      <c r="CV181" s="0" t="n">
        <v>7074</v>
      </c>
      <c r="CW181" s="0" t="n">
        <v>6208</v>
      </c>
      <c r="CX181" s="0" t="n">
        <v>4755</v>
      </c>
      <c r="CY181" s="0" t="n">
        <v>4063</v>
      </c>
      <c r="CZ181" s="0" t="n">
        <v>3050</v>
      </c>
      <c r="DA181" s="0" t="n">
        <v>2445</v>
      </c>
      <c r="DB181" s="0" t="n">
        <v>1718</v>
      </c>
      <c r="DC181" s="0" t="n">
        <v>1173</v>
      </c>
      <c r="DD181" s="0" t="n">
        <v>793</v>
      </c>
      <c r="DE181" s="0" t="n">
        <v>473</v>
      </c>
      <c r="DF181" s="0" t="n">
        <v>310</v>
      </c>
      <c r="DG181" s="0" t="n">
        <v>204</v>
      </c>
      <c r="DH181" s="0" t="n">
        <v>104</v>
      </c>
      <c r="DI181" s="0" t="n">
        <v>48</v>
      </c>
      <c r="DJ181" s="0" t="n">
        <v>31</v>
      </c>
      <c r="DK181" s="0" t="n">
        <v>10</v>
      </c>
      <c r="DL181" s="0" t="n">
        <v>7</v>
      </c>
      <c r="DM181" s="0" t="n">
        <v>5</v>
      </c>
      <c r="DN181" s="0" t="n">
        <v>1</v>
      </c>
      <c r="DO181" s="0" t="n">
        <v>3</v>
      </c>
      <c r="DP181" s="0" t="n">
        <v>10029</v>
      </c>
      <c r="DQ181" s="0" t="n">
        <v>45.621387596</v>
      </c>
      <c r="DS181" s="0" t="n">
        <v>46.3842275413</v>
      </c>
      <c r="DU181" s="0" t="n">
        <v>159020</v>
      </c>
      <c r="DV181" s="0" t="n">
        <v>168182</v>
      </c>
      <c r="DW181" s="0" t="n">
        <v>176079</v>
      </c>
      <c r="DX181" s="0" t="n">
        <v>166145</v>
      </c>
      <c r="DY181" s="0" t="n">
        <v>156390</v>
      </c>
      <c r="DZ181" s="0" t="n">
        <v>196349</v>
      </c>
      <c r="EA181" s="0" t="n">
        <v>227972</v>
      </c>
      <c r="EB181" s="0" t="n">
        <v>274100</v>
      </c>
      <c r="EC181" s="0" t="n">
        <v>246352</v>
      </c>
      <c r="ED181" s="0" t="n">
        <v>231093</v>
      </c>
      <c r="EE181" s="0" t="n">
        <v>227838</v>
      </c>
      <c r="EF181" s="0" t="n">
        <v>259688</v>
      </c>
      <c r="EG181" s="0" t="n">
        <v>299743</v>
      </c>
      <c r="EH181" s="0" t="n">
        <v>249894</v>
      </c>
      <c r="EI181" s="0" t="n">
        <v>210641</v>
      </c>
      <c r="EJ181" s="0" t="n">
        <v>178069</v>
      </c>
      <c r="EK181" s="0" t="n">
        <v>133452</v>
      </c>
      <c r="EL181" s="0" t="n">
        <v>74937</v>
      </c>
      <c r="EM181" s="0" t="n">
        <v>31668</v>
      </c>
      <c r="EN181" s="0" t="n">
        <v>9179</v>
      </c>
      <c r="EO181" s="0" t="n">
        <v>1139</v>
      </c>
      <c r="EP181" s="0" t="n">
        <v>54</v>
      </c>
      <c r="EQ181" s="0" t="n">
        <v>3</v>
      </c>
      <c r="ER181" s="0" t="n">
        <v>503281</v>
      </c>
      <c r="ET181" s="0" t="n">
        <v>2285670</v>
      </c>
      <c r="EV181" s="0" t="n">
        <v>889036</v>
      </c>
      <c r="EW181" s="0" t="n">
        <v>428501</v>
      </c>
      <c r="EX181" s="0" t="n">
        <v>116980</v>
      </c>
      <c r="EY181" s="0" t="n">
        <v>1196</v>
      </c>
      <c r="EZ181" s="0" t="n">
        <v>13.6835992079</v>
      </c>
      <c r="FB181" s="0" t="n">
        <v>62.1445915932</v>
      </c>
      <c r="FD181" s="0" t="n">
        <v>24.1718091989</v>
      </c>
      <c r="FE181" s="0" t="n">
        <v>11.6504218204</v>
      </c>
      <c r="FF181" s="0" t="n">
        <v>3.18054414</v>
      </c>
      <c r="FG181" s="0" t="n">
        <v>0.0325177876</v>
      </c>
    </row>
    <row r="182" customFormat="false" ht="13.5" hidden="false" customHeight="false" outlineLevel="0" collapsed="false">
      <c r="A182" s="0" t="n">
        <v>339</v>
      </c>
      <c r="B182" s="0" t="n">
        <v>2</v>
      </c>
      <c r="C182" s="0" t="n">
        <v>23000</v>
      </c>
      <c r="D182" s="0" t="s">
        <v>310</v>
      </c>
      <c r="E182" s="0" t="s">
        <v>311</v>
      </c>
      <c r="F182" s="1" t="s">
        <v>317</v>
      </c>
      <c r="H182" s="0" t="n">
        <v>7174451</v>
      </c>
      <c r="I182" s="0" t="n">
        <v>67894</v>
      </c>
      <c r="J182" s="0" t="n">
        <v>67736</v>
      </c>
      <c r="K182" s="0" t="n">
        <v>68940</v>
      </c>
      <c r="L182" s="0" t="n">
        <v>68074</v>
      </c>
      <c r="M182" s="0" t="n">
        <v>66921</v>
      </c>
      <c r="N182" s="0" t="n">
        <v>66293</v>
      </c>
      <c r="O182" s="0" t="n">
        <v>68983</v>
      </c>
      <c r="P182" s="0" t="n">
        <v>69133</v>
      </c>
      <c r="Q182" s="0" t="n">
        <v>70628</v>
      </c>
      <c r="R182" s="0" t="n">
        <v>71911</v>
      </c>
      <c r="S182" s="0" t="n">
        <v>72494</v>
      </c>
      <c r="T182" s="0" t="n">
        <v>72382</v>
      </c>
      <c r="U182" s="0" t="n">
        <v>72801</v>
      </c>
      <c r="V182" s="0" t="n">
        <v>71483</v>
      </c>
      <c r="W182" s="0" t="n">
        <v>70169</v>
      </c>
      <c r="X182" s="0" t="n">
        <v>70729</v>
      </c>
      <c r="Y182" s="0" t="n">
        <v>70494</v>
      </c>
      <c r="Z182" s="0" t="n">
        <v>68373</v>
      </c>
      <c r="AA182" s="0" t="n">
        <v>71353</v>
      </c>
      <c r="AB182" s="0" t="n">
        <v>72776</v>
      </c>
      <c r="AC182" s="0" t="n">
        <v>72973</v>
      </c>
      <c r="AD182" s="0" t="n">
        <v>74164</v>
      </c>
      <c r="AE182" s="0" t="n">
        <v>76121</v>
      </c>
      <c r="AF182" s="0" t="n">
        <v>78679</v>
      </c>
      <c r="AG182" s="0" t="n">
        <v>80900</v>
      </c>
      <c r="AH182" s="0" t="n">
        <v>84601</v>
      </c>
      <c r="AI182" s="0" t="n">
        <v>87962</v>
      </c>
      <c r="AJ182" s="0" t="n">
        <v>88198</v>
      </c>
      <c r="AK182" s="0" t="n">
        <v>87656</v>
      </c>
      <c r="AL182" s="0" t="n">
        <v>89245</v>
      </c>
      <c r="AM182" s="0" t="n">
        <v>92783</v>
      </c>
      <c r="AN182" s="0" t="n">
        <v>95181</v>
      </c>
      <c r="AO182" s="0" t="n">
        <v>98272</v>
      </c>
      <c r="AP182" s="0" t="n">
        <v>101954</v>
      </c>
      <c r="AQ182" s="0" t="n">
        <v>107251</v>
      </c>
      <c r="AR182" s="0" t="n">
        <v>113540</v>
      </c>
      <c r="AS182" s="0" t="n">
        <v>120794</v>
      </c>
      <c r="AT182" s="0" t="n">
        <v>123658</v>
      </c>
      <c r="AU182" s="0" t="n">
        <v>121682</v>
      </c>
      <c r="AV182" s="0" t="n">
        <v>118881</v>
      </c>
      <c r="AW182" s="0" t="n">
        <v>113516</v>
      </c>
      <c r="AX182" s="0" t="n">
        <v>111357</v>
      </c>
      <c r="AY182" s="0" t="n">
        <v>109492</v>
      </c>
      <c r="AZ182" s="0" t="n">
        <v>106500</v>
      </c>
      <c r="BA182" s="0" t="n">
        <v>81096</v>
      </c>
      <c r="BB182" s="0" t="n">
        <v>102470</v>
      </c>
      <c r="BC182" s="0" t="n">
        <v>93988</v>
      </c>
      <c r="BD182" s="0" t="n">
        <v>91843</v>
      </c>
      <c r="BE182" s="0" t="n">
        <v>86724</v>
      </c>
      <c r="BF182" s="0" t="n">
        <v>83905</v>
      </c>
      <c r="BG182" s="0" t="n">
        <v>82693</v>
      </c>
      <c r="BH182" s="0" t="n">
        <v>83399</v>
      </c>
      <c r="BI182" s="0" t="n">
        <v>80192</v>
      </c>
      <c r="BJ182" s="0" t="n">
        <v>76402</v>
      </c>
      <c r="BK182" s="0" t="n">
        <v>79856</v>
      </c>
      <c r="BL182" s="0" t="n">
        <v>81981</v>
      </c>
      <c r="BM182" s="0" t="n">
        <v>81488</v>
      </c>
      <c r="BN182" s="0" t="n">
        <v>87711</v>
      </c>
      <c r="BO182" s="0" t="n">
        <v>92116</v>
      </c>
      <c r="BP182" s="0" t="n">
        <v>97896</v>
      </c>
      <c r="BQ182" s="0" t="n">
        <v>108355</v>
      </c>
      <c r="BR182" s="0" t="n">
        <v>122654</v>
      </c>
      <c r="BS182" s="0" t="n">
        <v>124400</v>
      </c>
      <c r="BT182" s="0" t="n">
        <v>113675</v>
      </c>
      <c r="BU182" s="0" t="n">
        <v>74562</v>
      </c>
      <c r="BV182" s="0" t="n">
        <v>81960</v>
      </c>
      <c r="BW182" s="0" t="n">
        <v>97118</v>
      </c>
      <c r="BX182" s="0" t="n">
        <v>92807</v>
      </c>
      <c r="BY182" s="0" t="n">
        <v>95309</v>
      </c>
      <c r="BZ182" s="0" t="n">
        <v>91123</v>
      </c>
      <c r="CA182" s="0" t="n">
        <v>84068</v>
      </c>
      <c r="CB182" s="0" t="n">
        <v>70007</v>
      </c>
      <c r="CC182" s="0" t="n">
        <v>72198</v>
      </c>
      <c r="CD182" s="0" t="n">
        <v>73147</v>
      </c>
      <c r="CE182" s="0" t="n">
        <v>70747</v>
      </c>
      <c r="CF182" s="0" t="n">
        <v>65338</v>
      </c>
      <c r="CG182" s="0" t="n">
        <v>61646</v>
      </c>
      <c r="CH182" s="0" t="n">
        <v>57385</v>
      </c>
      <c r="CI182" s="0" t="n">
        <v>54292</v>
      </c>
      <c r="CJ182" s="0" t="n">
        <v>50848</v>
      </c>
      <c r="CK182" s="0" t="n">
        <v>45958</v>
      </c>
      <c r="CL182" s="0" t="n">
        <v>42116</v>
      </c>
      <c r="CM182" s="0" t="n">
        <v>39254</v>
      </c>
      <c r="CN182" s="0" t="n">
        <v>35661</v>
      </c>
      <c r="CO182" s="0" t="n">
        <v>33066</v>
      </c>
      <c r="CP182" s="0" t="n">
        <v>28590</v>
      </c>
      <c r="CQ182" s="0" t="n">
        <v>23763</v>
      </c>
      <c r="CR182" s="0" t="n">
        <v>20658</v>
      </c>
      <c r="CS182" s="0" t="n">
        <v>17173</v>
      </c>
      <c r="CT182" s="0" t="n">
        <v>14810</v>
      </c>
      <c r="CU182" s="0" t="n">
        <v>13366</v>
      </c>
      <c r="CV182" s="0" t="n">
        <v>9331</v>
      </c>
      <c r="CW182" s="0" t="n">
        <v>8019</v>
      </c>
      <c r="CX182" s="0" t="n">
        <v>6693</v>
      </c>
      <c r="CY182" s="0" t="n">
        <v>5571</v>
      </c>
      <c r="CZ182" s="0" t="n">
        <v>3966</v>
      </c>
      <c r="DA182" s="0" t="n">
        <v>3237</v>
      </c>
      <c r="DB182" s="0" t="n">
        <v>2386</v>
      </c>
      <c r="DC182" s="0" t="n">
        <v>1580</v>
      </c>
      <c r="DD182" s="0" t="n">
        <v>1045</v>
      </c>
      <c r="DE182" s="0" t="n">
        <v>702</v>
      </c>
      <c r="DF182" s="0" t="n">
        <v>373</v>
      </c>
      <c r="DG182" s="0" t="n">
        <v>227</v>
      </c>
      <c r="DH182" s="0" t="n">
        <v>135</v>
      </c>
      <c r="DI182" s="0" t="n">
        <v>51</v>
      </c>
      <c r="DJ182" s="0" t="n">
        <v>36</v>
      </c>
      <c r="DK182" s="0" t="n">
        <v>17</v>
      </c>
      <c r="DL182" s="0" t="n">
        <v>14</v>
      </c>
      <c r="DM182" s="0" t="n">
        <v>6</v>
      </c>
      <c r="DN182" s="0" t="n">
        <v>4</v>
      </c>
      <c r="DO182" s="0" t="n">
        <v>2</v>
      </c>
      <c r="DP182" s="0" t="n">
        <v>16315</v>
      </c>
      <c r="DQ182" s="0" t="n">
        <v>43.0951967104</v>
      </c>
      <c r="DS182" s="0" t="n">
        <v>42.3665381946</v>
      </c>
      <c r="DU182" s="0" t="n">
        <v>339565</v>
      </c>
      <c r="DV182" s="0" t="n">
        <v>346948</v>
      </c>
      <c r="DW182" s="0" t="n">
        <v>359329</v>
      </c>
      <c r="DX182" s="0" t="n">
        <v>353725</v>
      </c>
      <c r="DY182" s="0" t="n">
        <v>382837</v>
      </c>
      <c r="DZ182" s="0" t="n">
        <v>437662</v>
      </c>
      <c r="EA182" s="0" t="n">
        <v>495441</v>
      </c>
      <c r="EB182" s="0" t="n">
        <v>598555</v>
      </c>
      <c r="EC182" s="0" t="n">
        <v>521961</v>
      </c>
      <c r="ED182" s="0" t="n">
        <v>458930</v>
      </c>
      <c r="EE182" s="0" t="n">
        <v>402542</v>
      </c>
      <c r="EF182" s="0" t="n">
        <v>441192</v>
      </c>
      <c r="EG182" s="0" t="n">
        <v>543646</v>
      </c>
      <c r="EH182" s="0" t="n">
        <v>458317</v>
      </c>
      <c r="EI182" s="0" t="n">
        <v>370167</v>
      </c>
      <c r="EJ182" s="0" t="n">
        <v>289509</v>
      </c>
      <c r="EK182" s="0" t="n">
        <v>196055</v>
      </c>
      <c r="EL182" s="0" t="n">
        <v>104994</v>
      </c>
      <c r="EM182" s="0" t="n">
        <v>42980</v>
      </c>
      <c r="EN182" s="0" t="n">
        <v>12214</v>
      </c>
      <c r="EO182" s="0" t="n">
        <v>1488</v>
      </c>
      <c r="EP182" s="0" t="n">
        <v>77</v>
      </c>
      <c r="EQ182" s="0" t="n">
        <v>2</v>
      </c>
      <c r="ER182" s="0" t="n">
        <v>1045842</v>
      </c>
      <c r="ET182" s="0" t="n">
        <v>4636491</v>
      </c>
      <c r="EV182" s="0" t="n">
        <v>1475803</v>
      </c>
      <c r="EW182" s="0" t="n">
        <v>647319</v>
      </c>
      <c r="EX182" s="0" t="n">
        <v>161755</v>
      </c>
      <c r="EY182" s="0" t="n">
        <v>1567</v>
      </c>
      <c r="EZ182" s="0" t="n">
        <v>14.6105354802</v>
      </c>
      <c r="FB182" s="0" t="n">
        <v>64.7723234093</v>
      </c>
      <c r="FD182" s="0" t="n">
        <v>20.6171411105</v>
      </c>
      <c r="FE182" s="0" t="n">
        <v>9.0431223995</v>
      </c>
      <c r="FF182" s="0" t="n">
        <v>2.2597363336</v>
      </c>
      <c r="FG182" s="0" t="n">
        <v>0.0218911739</v>
      </c>
    </row>
    <row r="183" customFormat="false" ht="13.5" hidden="false" customHeight="false" outlineLevel="0" collapsed="false">
      <c r="A183" s="0" t="n">
        <v>345</v>
      </c>
      <c r="B183" s="0" t="n">
        <v>2</v>
      </c>
      <c r="C183" s="0" t="n">
        <v>24000</v>
      </c>
      <c r="D183" s="0" t="s">
        <v>310</v>
      </c>
      <c r="E183" s="0" t="s">
        <v>311</v>
      </c>
      <c r="F183" s="1" t="s">
        <v>334</v>
      </c>
      <c r="H183" s="0" t="n">
        <v>1812500</v>
      </c>
      <c r="I183" s="0" t="n">
        <v>14778</v>
      </c>
      <c r="J183" s="0" t="n">
        <v>15071</v>
      </c>
      <c r="K183" s="0" t="n">
        <v>15440</v>
      </c>
      <c r="L183" s="0" t="n">
        <v>15558</v>
      </c>
      <c r="M183" s="0" t="n">
        <v>15805</v>
      </c>
      <c r="N183" s="0" t="n">
        <v>15411</v>
      </c>
      <c r="O183" s="0" t="n">
        <v>16457</v>
      </c>
      <c r="P183" s="0" t="n">
        <v>16689</v>
      </c>
      <c r="Q183" s="0" t="n">
        <v>17157</v>
      </c>
      <c r="R183" s="0" t="n">
        <v>17444</v>
      </c>
      <c r="S183" s="0" t="n">
        <v>17439</v>
      </c>
      <c r="T183" s="0" t="n">
        <v>17641</v>
      </c>
      <c r="U183" s="0" t="n">
        <v>17971</v>
      </c>
      <c r="V183" s="0" t="n">
        <v>17874</v>
      </c>
      <c r="W183" s="0" t="n">
        <v>17842</v>
      </c>
      <c r="X183" s="0" t="n">
        <v>18031</v>
      </c>
      <c r="Y183" s="0" t="n">
        <v>18915</v>
      </c>
      <c r="Z183" s="0" t="n">
        <v>18203</v>
      </c>
      <c r="AA183" s="0" t="n">
        <v>16793</v>
      </c>
      <c r="AB183" s="0" t="n">
        <v>14996</v>
      </c>
      <c r="AC183" s="0" t="n">
        <v>15194</v>
      </c>
      <c r="AD183" s="0" t="n">
        <v>15459</v>
      </c>
      <c r="AE183" s="0" t="n">
        <v>16244</v>
      </c>
      <c r="AF183" s="0" t="n">
        <v>16726</v>
      </c>
      <c r="AG183" s="0" t="n">
        <v>17284</v>
      </c>
      <c r="AH183" s="0" t="n">
        <v>17760</v>
      </c>
      <c r="AI183" s="0" t="n">
        <v>18756</v>
      </c>
      <c r="AJ183" s="0" t="n">
        <v>18678</v>
      </c>
      <c r="AK183" s="0" t="n">
        <v>18565</v>
      </c>
      <c r="AL183" s="0" t="n">
        <v>19059</v>
      </c>
      <c r="AM183" s="0" t="n">
        <v>19855</v>
      </c>
      <c r="AN183" s="0" t="n">
        <v>20481</v>
      </c>
      <c r="AO183" s="0" t="n">
        <v>21777</v>
      </c>
      <c r="AP183" s="0" t="n">
        <v>22637</v>
      </c>
      <c r="AQ183" s="0" t="n">
        <v>24028</v>
      </c>
      <c r="AR183" s="0" t="n">
        <v>25495</v>
      </c>
      <c r="AS183" s="0" t="n">
        <v>26976</v>
      </c>
      <c r="AT183" s="0" t="n">
        <v>27677</v>
      </c>
      <c r="AU183" s="0" t="n">
        <v>27153</v>
      </c>
      <c r="AV183" s="0" t="n">
        <v>26144</v>
      </c>
      <c r="AW183" s="0" t="n">
        <v>25416</v>
      </c>
      <c r="AX183" s="0" t="n">
        <v>24846</v>
      </c>
      <c r="AY183" s="0" t="n">
        <v>25005</v>
      </c>
      <c r="AZ183" s="0" t="n">
        <v>24401</v>
      </c>
      <c r="BA183" s="0" t="n">
        <v>18509</v>
      </c>
      <c r="BB183" s="0" t="n">
        <v>24761</v>
      </c>
      <c r="BC183" s="0" t="n">
        <v>23329</v>
      </c>
      <c r="BD183" s="0" t="n">
        <v>22993</v>
      </c>
      <c r="BE183" s="0" t="n">
        <v>22051</v>
      </c>
      <c r="BF183" s="0" t="n">
        <v>21545</v>
      </c>
      <c r="BG183" s="0" t="n">
        <v>21612</v>
      </c>
      <c r="BH183" s="0" t="n">
        <v>22407</v>
      </c>
      <c r="BI183" s="0" t="n">
        <v>21871</v>
      </c>
      <c r="BJ183" s="0" t="n">
        <v>20973</v>
      </c>
      <c r="BK183" s="0" t="n">
        <v>22048</v>
      </c>
      <c r="BL183" s="0" t="n">
        <v>22910</v>
      </c>
      <c r="BM183" s="0" t="n">
        <v>22763</v>
      </c>
      <c r="BN183" s="0" t="n">
        <v>24576</v>
      </c>
      <c r="BO183" s="0" t="n">
        <v>25524</v>
      </c>
      <c r="BP183" s="0" t="n">
        <v>26929</v>
      </c>
      <c r="BQ183" s="0" t="n">
        <v>29465</v>
      </c>
      <c r="BR183" s="0" t="n">
        <v>32742</v>
      </c>
      <c r="BS183" s="0" t="n">
        <v>33574</v>
      </c>
      <c r="BT183" s="0" t="n">
        <v>30403</v>
      </c>
      <c r="BU183" s="0" t="n">
        <v>18341</v>
      </c>
      <c r="BV183" s="0" t="n">
        <v>20714</v>
      </c>
      <c r="BW183" s="0" t="n">
        <v>26341</v>
      </c>
      <c r="BX183" s="0" t="n">
        <v>24773</v>
      </c>
      <c r="BY183" s="0" t="n">
        <v>24862</v>
      </c>
      <c r="BZ183" s="0" t="n">
        <v>24365</v>
      </c>
      <c r="CA183" s="0" t="n">
        <v>22823</v>
      </c>
      <c r="CB183" s="0" t="n">
        <v>18676</v>
      </c>
      <c r="CC183" s="0" t="n">
        <v>20195</v>
      </c>
      <c r="CD183" s="0" t="n">
        <v>20818</v>
      </c>
      <c r="CE183" s="0" t="n">
        <v>21198</v>
      </c>
      <c r="CF183" s="0" t="n">
        <v>19637</v>
      </c>
      <c r="CG183" s="0" t="n">
        <v>18955</v>
      </c>
      <c r="CH183" s="0" t="n">
        <v>18476</v>
      </c>
      <c r="CI183" s="0" t="n">
        <v>17662</v>
      </c>
      <c r="CJ183" s="0" t="n">
        <v>16947</v>
      </c>
      <c r="CK183" s="0" t="n">
        <v>16134</v>
      </c>
      <c r="CL183" s="0" t="n">
        <v>14861</v>
      </c>
      <c r="CM183" s="0" t="n">
        <v>13886</v>
      </c>
      <c r="CN183" s="0" t="n">
        <v>12874</v>
      </c>
      <c r="CO183" s="0" t="n">
        <v>12230</v>
      </c>
      <c r="CP183" s="0" t="n">
        <v>10450</v>
      </c>
      <c r="CQ183" s="0" t="n">
        <v>8433</v>
      </c>
      <c r="CR183" s="0" t="n">
        <v>7342</v>
      </c>
      <c r="CS183" s="0" t="n">
        <v>6181</v>
      </c>
      <c r="CT183" s="0" t="n">
        <v>5295</v>
      </c>
      <c r="CU183" s="0" t="n">
        <v>4752</v>
      </c>
      <c r="CV183" s="0" t="n">
        <v>3575</v>
      </c>
      <c r="CW183" s="0" t="n">
        <v>2907</v>
      </c>
      <c r="CX183" s="0" t="n">
        <v>2429</v>
      </c>
      <c r="CY183" s="0" t="n">
        <v>2076</v>
      </c>
      <c r="CZ183" s="0" t="n">
        <v>1473</v>
      </c>
      <c r="DA183" s="0" t="n">
        <v>1235</v>
      </c>
      <c r="DB183" s="0" t="n">
        <v>879</v>
      </c>
      <c r="DC183" s="0" t="n">
        <v>598</v>
      </c>
      <c r="DD183" s="0" t="n">
        <v>377</v>
      </c>
      <c r="DE183" s="0" t="n">
        <v>239</v>
      </c>
      <c r="DF183" s="0" t="n">
        <v>176</v>
      </c>
      <c r="DG183" s="0" t="n">
        <v>94</v>
      </c>
      <c r="DH183" s="0" t="n">
        <v>51</v>
      </c>
      <c r="DI183" s="0" t="n">
        <v>20</v>
      </c>
      <c r="DJ183" s="0" t="n">
        <v>13</v>
      </c>
      <c r="DK183" s="0" t="n">
        <v>5</v>
      </c>
      <c r="DL183" s="0" t="n">
        <v>2</v>
      </c>
      <c r="DM183" s="0" t="n">
        <v>1</v>
      </c>
      <c r="DN183" s="0" t="n">
        <v>1</v>
      </c>
      <c r="DO183" s="0" t="s">
        <v>320</v>
      </c>
      <c r="DP183" s="0" t="n">
        <v>7012</v>
      </c>
      <c r="DQ183" s="0" t="n">
        <v>45.6464556951</v>
      </c>
      <c r="DS183" s="0" t="n">
        <v>46.3576235587</v>
      </c>
      <c r="DU183" s="0" t="n">
        <v>76652</v>
      </c>
      <c r="DV183" s="0" t="n">
        <v>83158</v>
      </c>
      <c r="DW183" s="0" t="n">
        <v>88767</v>
      </c>
      <c r="DX183" s="0" t="n">
        <v>86938</v>
      </c>
      <c r="DY183" s="0" t="n">
        <v>80907</v>
      </c>
      <c r="DZ183" s="0" t="n">
        <v>92818</v>
      </c>
      <c r="EA183" s="0" t="n">
        <v>108778</v>
      </c>
      <c r="EB183" s="0" t="n">
        <v>133445</v>
      </c>
      <c r="EC183" s="0" t="n">
        <v>118177</v>
      </c>
      <c r="ED183" s="0" t="n">
        <v>114679</v>
      </c>
      <c r="EE183" s="0" t="n">
        <v>108911</v>
      </c>
      <c r="EF183" s="0" t="n">
        <v>122702</v>
      </c>
      <c r="EG183" s="0" t="n">
        <v>144525</v>
      </c>
      <c r="EH183" s="0" t="n">
        <v>121055</v>
      </c>
      <c r="EI183" s="0" t="n">
        <v>103710</v>
      </c>
      <c r="EJ183" s="0" t="n">
        <v>91677</v>
      </c>
      <c r="EK183" s="0" t="n">
        <v>69985</v>
      </c>
      <c r="EL183" s="0" t="n">
        <v>37701</v>
      </c>
      <c r="EM183" s="0" t="n">
        <v>15739</v>
      </c>
      <c r="EN183" s="0" t="n">
        <v>4562</v>
      </c>
      <c r="EO183" s="0" t="n">
        <v>580</v>
      </c>
      <c r="EP183" s="0" t="n">
        <v>22</v>
      </c>
      <c r="EQ183" s="0" t="s">
        <v>320</v>
      </c>
      <c r="ER183" s="0" t="n">
        <v>248577</v>
      </c>
      <c r="ET183" s="0" t="n">
        <v>1111880</v>
      </c>
      <c r="EV183" s="0" t="n">
        <v>445031</v>
      </c>
      <c r="EW183" s="0" t="n">
        <v>220266</v>
      </c>
      <c r="EX183" s="0" t="n">
        <v>58604</v>
      </c>
      <c r="EY183" s="0" t="n">
        <v>602</v>
      </c>
      <c r="EZ183" s="0" t="n">
        <v>13.7678566681</v>
      </c>
      <c r="FB183" s="0" t="n">
        <v>61.5833503186</v>
      </c>
      <c r="FD183" s="0" t="n">
        <v>24.6487930133</v>
      </c>
      <c r="FE183" s="0" t="n">
        <v>12.1998041527</v>
      </c>
      <c r="FF183" s="0" t="n">
        <v>3.2458814459</v>
      </c>
      <c r="FG183" s="0" t="n">
        <v>0.033342786</v>
      </c>
    </row>
    <row r="184" customFormat="false" ht="13.5" hidden="false" customHeight="false" outlineLevel="0" collapsed="false">
      <c r="A184" s="0" t="n">
        <v>348</v>
      </c>
      <c r="B184" s="0" t="n">
        <v>2</v>
      </c>
      <c r="C184" s="0" t="n">
        <v>25000</v>
      </c>
      <c r="D184" s="0" t="s">
        <v>310</v>
      </c>
      <c r="E184" s="0" t="s">
        <v>311</v>
      </c>
      <c r="F184" s="1" t="s">
        <v>323</v>
      </c>
      <c r="H184" s="0" t="n">
        <v>1376541</v>
      </c>
      <c r="I184" s="0" t="n">
        <v>13006</v>
      </c>
      <c r="J184" s="0" t="n">
        <v>12941</v>
      </c>
      <c r="K184" s="0" t="n">
        <v>13472</v>
      </c>
      <c r="L184" s="0" t="n">
        <v>13518</v>
      </c>
      <c r="M184" s="0" t="n">
        <v>13323</v>
      </c>
      <c r="N184" s="0" t="n">
        <v>13282</v>
      </c>
      <c r="O184" s="0" t="n">
        <v>13839</v>
      </c>
      <c r="P184" s="0" t="n">
        <v>14005</v>
      </c>
      <c r="Q184" s="0" t="n">
        <v>14345</v>
      </c>
      <c r="R184" s="0" t="n">
        <v>14422</v>
      </c>
      <c r="S184" s="0" t="n">
        <v>14393</v>
      </c>
      <c r="T184" s="0" t="n">
        <v>14540</v>
      </c>
      <c r="U184" s="0" t="n">
        <v>14378</v>
      </c>
      <c r="V184" s="0" t="n">
        <v>14241</v>
      </c>
      <c r="W184" s="0" t="n">
        <v>14143</v>
      </c>
      <c r="X184" s="0" t="n">
        <v>14243</v>
      </c>
      <c r="Y184" s="0" t="n">
        <v>14303</v>
      </c>
      <c r="Z184" s="0" t="n">
        <v>13862</v>
      </c>
      <c r="AA184" s="0" t="n">
        <v>14365</v>
      </c>
      <c r="AB184" s="0" t="n">
        <v>14839</v>
      </c>
      <c r="AC184" s="0" t="n">
        <v>15431</v>
      </c>
      <c r="AD184" s="0" t="n">
        <v>15559</v>
      </c>
      <c r="AE184" s="0" t="n">
        <v>15631</v>
      </c>
      <c r="AF184" s="0" t="n">
        <v>14927</v>
      </c>
      <c r="AG184" s="0" t="n">
        <v>14703</v>
      </c>
      <c r="AH184" s="0" t="n">
        <v>14989</v>
      </c>
      <c r="AI184" s="0" t="n">
        <v>15700</v>
      </c>
      <c r="AJ184" s="0" t="n">
        <v>15862</v>
      </c>
      <c r="AK184" s="0" t="n">
        <v>15563</v>
      </c>
      <c r="AL184" s="0" t="n">
        <v>16207</v>
      </c>
      <c r="AM184" s="0" t="n">
        <v>17089</v>
      </c>
      <c r="AN184" s="0" t="n">
        <v>17356</v>
      </c>
      <c r="AO184" s="0" t="n">
        <v>18625</v>
      </c>
      <c r="AP184" s="0" t="n">
        <v>18956</v>
      </c>
      <c r="AQ184" s="0" t="n">
        <v>19690</v>
      </c>
      <c r="AR184" s="0" t="n">
        <v>20790</v>
      </c>
      <c r="AS184" s="0" t="n">
        <v>21723</v>
      </c>
      <c r="AT184" s="0" t="n">
        <v>22070</v>
      </c>
      <c r="AU184" s="0" t="n">
        <v>21891</v>
      </c>
      <c r="AV184" s="0" t="n">
        <v>20909</v>
      </c>
      <c r="AW184" s="0" t="n">
        <v>19977</v>
      </c>
      <c r="AX184" s="0" t="n">
        <v>19436</v>
      </c>
      <c r="AY184" s="0" t="n">
        <v>18808</v>
      </c>
      <c r="AZ184" s="0" t="n">
        <v>18797</v>
      </c>
      <c r="BA184" s="0" t="n">
        <v>14385</v>
      </c>
      <c r="BB184" s="0" t="n">
        <v>18349</v>
      </c>
      <c r="BC184" s="0" t="n">
        <v>17070</v>
      </c>
      <c r="BD184" s="0" t="n">
        <v>16878</v>
      </c>
      <c r="BE184" s="0" t="n">
        <v>16633</v>
      </c>
      <c r="BF184" s="0" t="n">
        <v>15933</v>
      </c>
      <c r="BG184" s="0" t="n">
        <v>16067</v>
      </c>
      <c r="BH184" s="0" t="n">
        <v>16643</v>
      </c>
      <c r="BI184" s="0" t="n">
        <v>16276</v>
      </c>
      <c r="BJ184" s="0" t="n">
        <v>15427</v>
      </c>
      <c r="BK184" s="0" t="n">
        <v>16367</v>
      </c>
      <c r="BL184" s="0" t="n">
        <v>16987</v>
      </c>
      <c r="BM184" s="0" t="n">
        <v>16528</v>
      </c>
      <c r="BN184" s="0" t="n">
        <v>17889</v>
      </c>
      <c r="BO184" s="0" t="n">
        <v>18775</v>
      </c>
      <c r="BP184" s="0" t="n">
        <v>20026</v>
      </c>
      <c r="BQ184" s="0" t="n">
        <v>21516</v>
      </c>
      <c r="BR184" s="0" t="n">
        <v>24080</v>
      </c>
      <c r="BS184" s="0" t="n">
        <v>23334</v>
      </c>
      <c r="BT184" s="0" t="n">
        <v>21561</v>
      </c>
      <c r="BU184" s="0" t="n">
        <v>13411</v>
      </c>
      <c r="BV184" s="0" t="n">
        <v>14070</v>
      </c>
      <c r="BW184" s="0" t="n">
        <v>17512</v>
      </c>
      <c r="BX184" s="0" t="n">
        <v>17095</v>
      </c>
      <c r="BY184" s="0" t="n">
        <v>16990</v>
      </c>
      <c r="BZ184" s="0" t="n">
        <v>16159</v>
      </c>
      <c r="CA184" s="0" t="n">
        <v>14352</v>
      </c>
      <c r="CB184" s="0" t="n">
        <v>11689</v>
      </c>
      <c r="CC184" s="0" t="n">
        <v>12678</v>
      </c>
      <c r="CD184" s="0" t="n">
        <v>13235</v>
      </c>
      <c r="CE184" s="0" t="n">
        <v>13332</v>
      </c>
      <c r="CF184" s="0" t="n">
        <v>11924</v>
      </c>
      <c r="CG184" s="0" t="n">
        <v>11758</v>
      </c>
      <c r="CH184" s="0" t="n">
        <v>11307</v>
      </c>
      <c r="CI184" s="0" t="n">
        <v>11361</v>
      </c>
      <c r="CJ184" s="0" t="n">
        <v>10728</v>
      </c>
      <c r="CK184" s="0" t="n">
        <v>9832</v>
      </c>
      <c r="CL184" s="0" t="n">
        <v>9313</v>
      </c>
      <c r="CM184" s="0" t="n">
        <v>8966</v>
      </c>
      <c r="CN184" s="0" t="n">
        <v>8169</v>
      </c>
      <c r="CO184" s="0" t="n">
        <v>7487</v>
      </c>
      <c r="CP184" s="0" t="n">
        <v>6626</v>
      </c>
      <c r="CQ184" s="0" t="n">
        <v>5640</v>
      </c>
      <c r="CR184" s="0" t="n">
        <v>4776</v>
      </c>
      <c r="CS184" s="0" t="n">
        <v>3927</v>
      </c>
      <c r="CT184" s="0" t="n">
        <v>3516</v>
      </c>
      <c r="CU184" s="0" t="n">
        <v>3386</v>
      </c>
      <c r="CV184" s="0" t="n">
        <v>2315</v>
      </c>
      <c r="CW184" s="0" t="n">
        <v>1973</v>
      </c>
      <c r="CX184" s="0" t="n">
        <v>1738</v>
      </c>
      <c r="CY184" s="0" t="n">
        <v>1408</v>
      </c>
      <c r="CZ184" s="0" t="n">
        <v>1026</v>
      </c>
      <c r="DA184" s="0" t="n">
        <v>771</v>
      </c>
      <c r="DB184" s="0" t="n">
        <v>529</v>
      </c>
      <c r="DC184" s="0" t="n">
        <v>399</v>
      </c>
      <c r="DD184" s="0" t="n">
        <v>260</v>
      </c>
      <c r="DE184" s="0" t="n">
        <v>175</v>
      </c>
      <c r="DF184" s="0" t="n">
        <v>111</v>
      </c>
      <c r="DG184" s="0" t="n">
        <v>69</v>
      </c>
      <c r="DH184" s="0" t="n">
        <v>39</v>
      </c>
      <c r="DI184" s="0" t="n">
        <v>20</v>
      </c>
      <c r="DJ184" s="0" t="n">
        <v>10</v>
      </c>
      <c r="DK184" s="0" t="n">
        <v>1</v>
      </c>
      <c r="DL184" s="0" t="n">
        <v>4</v>
      </c>
      <c r="DM184" s="0" t="s">
        <v>320</v>
      </c>
      <c r="DN184" s="0" t="n">
        <v>1</v>
      </c>
      <c r="DO184" s="0" t="s">
        <v>320</v>
      </c>
      <c r="DP184" s="0" t="n">
        <v>5580</v>
      </c>
      <c r="DQ184" s="0" t="n">
        <v>43.2444135902</v>
      </c>
      <c r="DS184" s="0" t="n">
        <v>42.6878190132</v>
      </c>
      <c r="DU184" s="0" t="n">
        <v>66260</v>
      </c>
      <c r="DV184" s="0" t="n">
        <v>69893</v>
      </c>
      <c r="DW184" s="0" t="n">
        <v>71695</v>
      </c>
      <c r="DX184" s="0" t="n">
        <v>71612</v>
      </c>
      <c r="DY184" s="0" t="n">
        <v>76251</v>
      </c>
      <c r="DZ184" s="0" t="n">
        <v>78321</v>
      </c>
      <c r="EA184" s="0" t="n">
        <v>91716</v>
      </c>
      <c r="EB184" s="0" t="n">
        <v>107383</v>
      </c>
      <c r="EC184" s="0" t="n">
        <v>91403</v>
      </c>
      <c r="ED184" s="0" t="n">
        <v>84863</v>
      </c>
      <c r="EE184" s="0" t="n">
        <v>80780</v>
      </c>
      <c r="EF184" s="0" t="n">
        <v>90205</v>
      </c>
      <c r="EG184" s="0" t="n">
        <v>103902</v>
      </c>
      <c r="EH184" s="0" t="n">
        <v>81826</v>
      </c>
      <c r="EI184" s="0" t="n">
        <v>65286</v>
      </c>
      <c r="EJ184" s="0" t="n">
        <v>57078</v>
      </c>
      <c r="EK184" s="0" t="n">
        <v>43767</v>
      </c>
      <c r="EL184" s="0" t="n">
        <v>24485</v>
      </c>
      <c r="EM184" s="0" t="n">
        <v>10820</v>
      </c>
      <c r="EN184" s="0" t="n">
        <v>2985</v>
      </c>
      <c r="EO184" s="0" t="n">
        <v>414</v>
      </c>
      <c r="EP184" s="0" t="n">
        <v>16</v>
      </c>
      <c r="EQ184" s="0" t="s">
        <v>320</v>
      </c>
      <c r="ER184" s="0" t="n">
        <v>207848</v>
      </c>
      <c r="ET184" s="0" t="n">
        <v>876436</v>
      </c>
      <c r="EV184" s="0" t="n">
        <v>286677</v>
      </c>
      <c r="EW184" s="0" t="n">
        <v>139565</v>
      </c>
      <c r="EX184" s="0" t="n">
        <v>38720</v>
      </c>
      <c r="EY184" s="0" t="n">
        <v>430</v>
      </c>
      <c r="EZ184" s="0" t="n">
        <v>15.1607522023</v>
      </c>
      <c r="FB184" s="0" t="n">
        <v>63.9285873194</v>
      </c>
      <c r="FD184" s="0" t="n">
        <v>20.9106604783</v>
      </c>
      <c r="FE184" s="0" t="n">
        <v>10.1800853562</v>
      </c>
      <c r="FF184" s="0" t="n">
        <v>2.8242962418</v>
      </c>
      <c r="FG184" s="0" t="n">
        <v>0.0313648601</v>
      </c>
    </row>
    <row r="185" customFormat="false" ht="13.5" hidden="false" customHeight="false" outlineLevel="0" collapsed="false">
      <c r="A185" s="0" t="n">
        <v>351</v>
      </c>
      <c r="B185" s="0" t="n">
        <v>2</v>
      </c>
      <c r="C185" s="0" t="n">
        <v>26000</v>
      </c>
      <c r="D185" s="0" t="s">
        <v>310</v>
      </c>
      <c r="E185" s="0" t="s">
        <v>311</v>
      </c>
      <c r="F185" s="1" t="s">
        <v>326</v>
      </c>
      <c r="H185" s="0" t="n">
        <v>2557625</v>
      </c>
      <c r="I185" s="0" t="n">
        <v>20353</v>
      </c>
      <c r="J185" s="0" t="n">
        <v>20522</v>
      </c>
      <c r="K185" s="0" t="n">
        <v>21084</v>
      </c>
      <c r="L185" s="0" t="n">
        <v>21123</v>
      </c>
      <c r="M185" s="0" t="n">
        <v>21375</v>
      </c>
      <c r="N185" s="0" t="n">
        <v>21107</v>
      </c>
      <c r="O185" s="0" t="n">
        <v>21323</v>
      </c>
      <c r="P185" s="0" t="n">
        <v>22387</v>
      </c>
      <c r="Q185" s="0" t="n">
        <v>22509</v>
      </c>
      <c r="R185" s="0" t="n">
        <v>22925</v>
      </c>
      <c r="S185" s="0" t="n">
        <v>23185</v>
      </c>
      <c r="T185" s="0" t="n">
        <v>23480</v>
      </c>
      <c r="U185" s="0" t="n">
        <v>23401</v>
      </c>
      <c r="V185" s="0" t="n">
        <v>23175</v>
      </c>
      <c r="W185" s="0" t="n">
        <v>23046</v>
      </c>
      <c r="X185" s="0" t="n">
        <v>23548</v>
      </c>
      <c r="Y185" s="0" t="n">
        <v>23536</v>
      </c>
      <c r="Z185" s="0" t="n">
        <v>23168</v>
      </c>
      <c r="AA185" s="0" t="n">
        <v>27013</v>
      </c>
      <c r="AB185" s="0" t="n">
        <v>30553</v>
      </c>
      <c r="AC185" s="0" t="n">
        <v>32181</v>
      </c>
      <c r="AD185" s="0" t="n">
        <v>32330</v>
      </c>
      <c r="AE185" s="0" t="n">
        <v>30738</v>
      </c>
      <c r="AF185" s="0" t="n">
        <v>28834</v>
      </c>
      <c r="AG185" s="0" t="n">
        <v>27963</v>
      </c>
      <c r="AH185" s="0" t="n">
        <v>27843</v>
      </c>
      <c r="AI185" s="0" t="n">
        <v>28860</v>
      </c>
      <c r="AJ185" s="0" t="n">
        <v>28741</v>
      </c>
      <c r="AK185" s="0" t="n">
        <v>28135</v>
      </c>
      <c r="AL185" s="0" t="n">
        <v>28410</v>
      </c>
      <c r="AM185" s="0" t="n">
        <v>30072</v>
      </c>
      <c r="AN185" s="0" t="n">
        <v>30459</v>
      </c>
      <c r="AO185" s="0" t="n">
        <v>32564</v>
      </c>
      <c r="AP185" s="0" t="n">
        <v>33272</v>
      </c>
      <c r="AQ185" s="0" t="n">
        <v>35374</v>
      </c>
      <c r="AR185" s="0" t="n">
        <v>36869</v>
      </c>
      <c r="AS185" s="0" t="n">
        <v>39396</v>
      </c>
      <c r="AT185" s="0" t="n">
        <v>40197</v>
      </c>
      <c r="AU185" s="0" t="n">
        <v>39488</v>
      </c>
      <c r="AV185" s="0" t="n">
        <v>37909</v>
      </c>
      <c r="AW185" s="0" t="n">
        <v>36836</v>
      </c>
      <c r="AX185" s="0" t="n">
        <v>35913</v>
      </c>
      <c r="AY185" s="0" t="n">
        <v>34710</v>
      </c>
      <c r="AZ185" s="0" t="n">
        <v>34184</v>
      </c>
      <c r="BA185" s="0" t="n">
        <v>27314</v>
      </c>
      <c r="BB185" s="0" t="n">
        <v>34007</v>
      </c>
      <c r="BC185" s="0" t="n">
        <v>31279</v>
      </c>
      <c r="BD185" s="0" t="n">
        <v>30175</v>
      </c>
      <c r="BE185" s="0" t="n">
        <v>29359</v>
      </c>
      <c r="BF185" s="0" t="n">
        <v>27857</v>
      </c>
      <c r="BG185" s="0" t="n">
        <v>28472</v>
      </c>
      <c r="BH185" s="0" t="n">
        <v>28663</v>
      </c>
      <c r="BI185" s="0" t="n">
        <v>27718</v>
      </c>
      <c r="BJ185" s="0" t="n">
        <v>26508</v>
      </c>
      <c r="BK185" s="0" t="n">
        <v>27831</v>
      </c>
      <c r="BL185" s="0" t="n">
        <v>29077</v>
      </c>
      <c r="BM185" s="0" t="n">
        <v>29156</v>
      </c>
      <c r="BN185" s="0" t="n">
        <v>31128</v>
      </c>
      <c r="BO185" s="0" t="n">
        <v>33600</v>
      </c>
      <c r="BP185" s="0" t="n">
        <v>37091</v>
      </c>
      <c r="BQ185" s="0" t="n">
        <v>41432</v>
      </c>
      <c r="BR185" s="0" t="n">
        <v>48619</v>
      </c>
      <c r="BS185" s="0" t="n">
        <v>48666</v>
      </c>
      <c r="BT185" s="0" t="n">
        <v>46183</v>
      </c>
      <c r="BU185" s="0" t="n">
        <v>27590</v>
      </c>
      <c r="BV185" s="0" t="n">
        <v>28270</v>
      </c>
      <c r="BW185" s="0" t="n">
        <v>36982</v>
      </c>
      <c r="BX185" s="0" t="n">
        <v>35579</v>
      </c>
      <c r="BY185" s="0" t="n">
        <v>36957</v>
      </c>
      <c r="BZ185" s="0" t="n">
        <v>35689</v>
      </c>
      <c r="CA185" s="0" t="n">
        <v>30172</v>
      </c>
      <c r="CB185" s="0" t="n">
        <v>25415</v>
      </c>
      <c r="CC185" s="0" t="n">
        <v>27440</v>
      </c>
      <c r="CD185" s="0" t="n">
        <v>28497</v>
      </c>
      <c r="CE185" s="0" t="n">
        <v>28873</v>
      </c>
      <c r="CF185" s="0" t="n">
        <v>25875</v>
      </c>
      <c r="CG185" s="0" t="n">
        <v>24726</v>
      </c>
      <c r="CH185" s="0" t="n">
        <v>23743</v>
      </c>
      <c r="CI185" s="0" t="n">
        <v>23229</v>
      </c>
      <c r="CJ185" s="0" t="n">
        <v>21416</v>
      </c>
      <c r="CK185" s="0" t="n">
        <v>19253</v>
      </c>
      <c r="CL185" s="0" t="n">
        <v>18716</v>
      </c>
      <c r="CM185" s="0" t="n">
        <v>17271</v>
      </c>
      <c r="CN185" s="0" t="n">
        <v>15982</v>
      </c>
      <c r="CO185" s="0" t="n">
        <v>14754</v>
      </c>
      <c r="CP185" s="0" t="n">
        <v>12821</v>
      </c>
      <c r="CQ185" s="0" t="n">
        <v>10893</v>
      </c>
      <c r="CR185" s="0" t="n">
        <v>9390</v>
      </c>
      <c r="CS185" s="0" t="n">
        <v>8367</v>
      </c>
      <c r="CT185" s="0" t="n">
        <v>6996</v>
      </c>
      <c r="CU185" s="0" t="n">
        <v>6451</v>
      </c>
      <c r="CV185" s="0" t="n">
        <v>4595</v>
      </c>
      <c r="CW185" s="0" t="n">
        <v>4004</v>
      </c>
      <c r="CX185" s="0" t="n">
        <v>3360</v>
      </c>
      <c r="CY185" s="0" t="n">
        <v>2843</v>
      </c>
      <c r="CZ185" s="0" t="n">
        <v>2208</v>
      </c>
      <c r="DA185" s="0" t="n">
        <v>1681</v>
      </c>
      <c r="DB185" s="0" t="n">
        <v>1335</v>
      </c>
      <c r="DC185" s="0" t="n">
        <v>893</v>
      </c>
      <c r="DD185" s="0" t="n">
        <v>642</v>
      </c>
      <c r="DE185" s="0" t="n">
        <v>457</v>
      </c>
      <c r="DF185" s="0" t="n">
        <v>265</v>
      </c>
      <c r="DG185" s="0" t="n">
        <v>186</v>
      </c>
      <c r="DH185" s="0" t="n">
        <v>96</v>
      </c>
      <c r="DI185" s="0" t="n">
        <v>69</v>
      </c>
      <c r="DJ185" s="0" t="n">
        <v>33</v>
      </c>
      <c r="DK185" s="0" t="n">
        <v>17</v>
      </c>
      <c r="DL185" s="0" t="n">
        <v>5</v>
      </c>
      <c r="DM185" s="0" t="n">
        <v>4</v>
      </c>
      <c r="DN185" s="0" t="n">
        <v>1</v>
      </c>
      <c r="DO185" s="0" t="n">
        <v>2</v>
      </c>
      <c r="DP185" s="0" t="n">
        <v>19356</v>
      </c>
      <c r="DQ185" s="0" t="n">
        <v>44.9069785354</v>
      </c>
      <c r="DS185" s="0" t="n">
        <v>44.6972065607</v>
      </c>
      <c r="DU185" s="0" t="n">
        <v>104457</v>
      </c>
      <c r="DV185" s="0" t="n">
        <v>110251</v>
      </c>
      <c r="DW185" s="0" t="n">
        <v>116287</v>
      </c>
      <c r="DX185" s="0" t="n">
        <v>127818</v>
      </c>
      <c r="DY185" s="0" t="n">
        <v>152046</v>
      </c>
      <c r="DZ185" s="0" t="n">
        <v>141989</v>
      </c>
      <c r="EA185" s="0" t="n">
        <v>161741</v>
      </c>
      <c r="EB185" s="0" t="n">
        <v>193859</v>
      </c>
      <c r="EC185" s="0" t="n">
        <v>168957</v>
      </c>
      <c r="ED185" s="0" t="n">
        <v>152677</v>
      </c>
      <c r="EE185" s="0" t="n">
        <v>139192</v>
      </c>
      <c r="EF185" s="0" t="n">
        <v>160052</v>
      </c>
      <c r="EG185" s="0" t="n">
        <v>212490</v>
      </c>
      <c r="EH185" s="0" t="n">
        <v>173477</v>
      </c>
      <c r="EI185" s="0" t="n">
        <v>140397</v>
      </c>
      <c r="EJ185" s="0" t="n">
        <v>118989</v>
      </c>
      <c r="EK185" s="0" t="n">
        <v>85976</v>
      </c>
      <c r="EL185" s="0" t="n">
        <v>48467</v>
      </c>
      <c r="EM185" s="0" t="n">
        <v>21253</v>
      </c>
      <c r="EN185" s="0" t="n">
        <v>6759</v>
      </c>
      <c r="EO185" s="0" t="n">
        <v>1073</v>
      </c>
      <c r="EP185" s="0" t="n">
        <v>60</v>
      </c>
      <c r="EQ185" s="0" t="n">
        <v>2</v>
      </c>
      <c r="ER185" s="0" t="n">
        <v>330995</v>
      </c>
      <c r="ET185" s="0" t="n">
        <v>1610821</v>
      </c>
      <c r="EV185" s="0" t="n">
        <v>596453</v>
      </c>
      <c r="EW185" s="0" t="n">
        <v>282579</v>
      </c>
      <c r="EX185" s="0" t="n">
        <v>77614</v>
      </c>
      <c r="EY185" s="0" t="n">
        <v>1135</v>
      </c>
      <c r="EZ185" s="0" t="n">
        <v>13.0401860481</v>
      </c>
      <c r="FB185" s="0" t="n">
        <v>63.4613982994</v>
      </c>
      <c r="FD185" s="0" t="n">
        <v>23.4984156526</v>
      </c>
      <c r="FE185" s="0" t="n">
        <v>11.1327444018</v>
      </c>
      <c r="FF185" s="0" t="n">
        <v>3.0577531381</v>
      </c>
      <c r="FG185" s="0" t="n">
        <v>0.0447155128</v>
      </c>
    </row>
    <row r="186" customFormat="false" ht="13.5" hidden="false" customHeight="false" outlineLevel="0" collapsed="false">
      <c r="A186" s="0" t="n">
        <v>357</v>
      </c>
      <c r="B186" s="0" t="n">
        <v>2</v>
      </c>
      <c r="C186" s="0" t="n">
        <v>27000</v>
      </c>
      <c r="D186" s="0" t="s">
        <v>310</v>
      </c>
      <c r="E186" s="0" t="s">
        <v>311</v>
      </c>
      <c r="F186" s="1" t="s">
        <v>322</v>
      </c>
      <c r="H186" s="0" t="n">
        <v>8584957</v>
      </c>
      <c r="I186" s="0" t="n">
        <v>71845</v>
      </c>
      <c r="J186" s="0" t="n">
        <v>71101</v>
      </c>
      <c r="K186" s="0" t="n">
        <v>72913</v>
      </c>
      <c r="L186" s="0" t="n">
        <v>72462</v>
      </c>
      <c r="M186" s="0" t="n">
        <v>71748</v>
      </c>
      <c r="N186" s="0" t="n">
        <v>71562</v>
      </c>
      <c r="O186" s="0" t="n">
        <v>74721</v>
      </c>
      <c r="P186" s="0" t="n">
        <v>76073</v>
      </c>
      <c r="Q186" s="0" t="n">
        <v>78824</v>
      </c>
      <c r="R186" s="0" t="n">
        <v>80355</v>
      </c>
      <c r="S186" s="0" t="n">
        <v>81482</v>
      </c>
      <c r="T186" s="0" t="n">
        <v>82615</v>
      </c>
      <c r="U186" s="0" t="n">
        <v>82666</v>
      </c>
      <c r="V186" s="0" t="n">
        <v>81321</v>
      </c>
      <c r="W186" s="0" t="n">
        <v>80180</v>
      </c>
      <c r="X186" s="0" t="n">
        <v>80262</v>
      </c>
      <c r="Y186" s="0" t="n">
        <v>79235</v>
      </c>
      <c r="Z186" s="0" t="n">
        <v>77239</v>
      </c>
      <c r="AA186" s="0" t="n">
        <v>82965</v>
      </c>
      <c r="AB186" s="0" t="n">
        <v>86842</v>
      </c>
      <c r="AC186" s="0" t="n">
        <v>86918</v>
      </c>
      <c r="AD186" s="0" t="n">
        <v>87847</v>
      </c>
      <c r="AE186" s="0" t="n">
        <v>89710</v>
      </c>
      <c r="AF186" s="0" t="n">
        <v>90763</v>
      </c>
      <c r="AG186" s="0" t="n">
        <v>92901</v>
      </c>
      <c r="AH186" s="0" t="n">
        <v>95448</v>
      </c>
      <c r="AI186" s="0" t="n">
        <v>98346</v>
      </c>
      <c r="AJ186" s="0" t="n">
        <v>99623</v>
      </c>
      <c r="AK186" s="0" t="n">
        <v>98618</v>
      </c>
      <c r="AL186" s="0" t="n">
        <v>100037</v>
      </c>
      <c r="AM186" s="0" t="n">
        <v>104419</v>
      </c>
      <c r="AN186" s="0" t="n">
        <v>106127</v>
      </c>
      <c r="AO186" s="0" t="n">
        <v>113091</v>
      </c>
      <c r="AP186" s="0" t="n">
        <v>116055</v>
      </c>
      <c r="AQ186" s="0" t="n">
        <v>123190</v>
      </c>
      <c r="AR186" s="0" t="n">
        <v>130779</v>
      </c>
      <c r="AS186" s="0" t="n">
        <v>141167</v>
      </c>
      <c r="AT186" s="0" t="n">
        <v>145004</v>
      </c>
      <c r="AU186" s="0" t="n">
        <v>144160</v>
      </c>
      <c r="AV186" s="0" t="n">
        <v>141313</v>
      </c>
      <c r="AW186" s="0" t="n">
        <v>138262</v>
      </c>
      <c r="AX186" s="0" t="n">
        <v>134638</v>
      </c>
      <c r="AY186" s="0" t="n">
        <v>130441</v>
      </c>
      <c r="AZ186" s="0" t="n">
        <v>126624</v>
      </c>
      <c r="BA186" s="0" t="n">
        <v>99185</v>
      </c>
      <c r="BB186" s="0" t="n">
        <v>122171</v>
      </c>
      <c r="BC186" s="0" t="n">
        <v>111466</v>
      </c>
      <c r="BD186" s="0" t="n">
        <v>106733</v>
      </c>
      <c r="BE186" s="0" t="n">
        <v>102257</v>
      </c>
      <c r="BF186" s="0" t="n">
        <v>96284</v>
      </c>
      <c r="BG186" s="0" t="n">
        <v>95406</v>
      </c>
      <c r="BH186" s="0" t="n">
        <v>95104</v>
      </c>
      <c r="BI186" s="0" t="n">
        <v>91689</v>
      </c>
      <c r="BJ186" s="0" t="n">
        <v>86486</v>
      </c>
      <c r="BK186" s="0" t="n">
        <v>91671</v>
      </c>
      <c r="BL186" s="0" t="n">
        <v>94544</v>
      </c>
      <c r="BM186" s="0" t="n">
        <v>96998</v>
      </c>
      <c r="BN186" s="0" t="n">
        <v>104977</v>
      </c>
      <c r="BO186" s="0" t="n">
        <v>112093</v>
      </c>
      <c r="BP186" s="0" t="n">
        <v>124054</v>
      </c>
      <c r="BQ186" s="0" t="n">
        <v>134016</v>
      </c>
      <c r="BR186" s="0" t="n">
        <v>156115</v>
      </c>
      <c r="BS186" s="0" t="n">
        <v>156372</v>
      </c>
      <c r="BT186" s="0" t="n">
        <v>151584</v>
      </c>
      <c r="BU186" s="0" t="n">
        <v>92196</v>
      </c>
      <c r="BV186" s="0" t="n">
        <v>102013</v>
      </c>
      <c r="BW186" s="0" t="n">
        <v>126952</v>
      </c>
      <c r="BX186" s="0" t="n">
        <v>121509</v>
      </c>
      <c r="BY186" s="0" t="n">
        <v>129712</v>
      </c>
      <c r="BZ186" s="0" t="n">
        <v>127590</v>
      </c>
      <c r="CA186" s="0" t="n">
        <v>109403</v>
      </c>
      <c r="CB186" s="0" t="n">
        <v>93493</v>
      </c>
      <c r="CC186" s="0" t="n">
        <v>97268</v>
      </c>
      <c r="CD186" s="0" t="n">
        <v>98543</v>
      </c>
      <c r="CE186" s="0" t="n">
        <v>97027</v>
      </c>
      <c r="CF186" s="0" t="n">
        <v>87789</v>
      </c>
      <c r="CG186" s="0" t="n">
        <v>78690</v>
      </c>
      <c r="CH186" s="0" t="n">
        <v>76036</v>
      </c>
      <c r="CI186" s="0" t="n">
        <v>70868</v>
      </c>
      <c r="CJ186" s="0" t="n">
        <v>63867</v>
      </c>
      <c r="CK186" s="0" t="n">
        <v>56767</v>
      </c>
      <c r="CL186" s="0" t="n">
        <v>53482</v>
      </c>
      <c r="CM186" s="0" t="n">
        <v>48455</v>
      </c>
      <c r="CN186" s="0" t="n">
        <v>43279</v>
      </c>
      <c r="CO186" s="0" t="n">
        <v>40186</v>
      </c>
      <c r="CP186" s="0" t="n">
        <v>33408</v>
      </c>
      <c r="CQ186" s="0" t="n">
        <v>28720</v>
      </c>
      <c r="CR186" s="0" t="n">
        <v>25143</v>
      </c>
      <c r="CS186" s="0" t="n">
        <v>21705</v>
      </c>
      <c r="CT186" s="0" t="n">
        <v>18305</v>
      </c>
      <c r="CU186" s="0" t="n">
        <v>16871</v>
      </c>
      <c r="CV186" s="0" t="n">
        <v>11440</v>
      </c>
      <c r="CW186" s="0" t="n">
        <v>10056</v>
      </c>
      <c r="CX186" s="0" t="n">
        <v>8614</v>
      </c>
      <c r="CY186" s="0" t="n">
        <v>7245</v>
      </c>
      <c r="CZ186" s="0" t="n">
        <v>5231</v>
      </c>
      <c r="DA186" s="0" t="n">
        <v>4082</v>
      </c>
      <c r="DB186" s="0" t="n">
        <v>3048</v>
      </c>
      <c r="DC186" s="0" t="n">
        <v>2139</v>
      </c>
      <c r="DD186" s="0" t="n">
        <v>1431</v>
      </c>
      <c r="DE186" s="0" t="n">
        <v>914</v>
      </c>
      <c r="DF186" s="0" t="n">
        <v>598</v>
      </c>
      <c r="DG186" s="0" t="n">
        <v>336</v>
      </c>
      <c r="DH186" s="0" t="n">
        <v>219</v>
      </c>
      <c r="DI186" s="0" t="n">
        <v>120</v>
      </c>
      <c r="DJ186" s="0" t="n">
        <v>63</v>
      </c>
      <c r="DK186" s="0" t="n">
        <v>42</v>
      </c>
      <c r="DL186" s="0" t="n">
        <v>23</v>
      </c>
      <c r="DM186" s="0" t="n">
        <v>15</v>
      </c>
      <c r="DN186" s="0" t="n">
        <v>3</v>
      </c>
      <c r="DO186" s="0" t="n">
        <v>6</v>
      </c>
      <c r="DP186" s="0" t="n">
        <v>48958</v>
      </c>
      <c r="DQ186" s="0" t="n">
        <v>44.3360867896</v>
      </c>
      <c r="DS186" s="0" t="n">
        <v>43.8113114417</v>
      </c>
      <c r="DU186" s="0" t="n">
        <v>360069</v>
      </c>
      <c r="DV186" s="0" t="n">
        <v>381535</v>
      </c>
      <c r="DW186" s="0" t="n">
        <v>408264</v>
      </c>
      <c r="DX186" s="0" t="n">
        <v>406543</v>
      </c>
      <c r="DY186" s="0" t="n">
        <v>448139</v>
      </c>
      <c r="DZ186" s="0" t="n">
        <v>492072</v>
      </c>
      <c r="EA186" s="0" t="n">
        <v>562882</v>
      </c>
      <c r="EB186" s="0" t="n">
        <v>702423</v>
      </c>
      <c r="EC186" s="0" t="n">
        <v>629150</v>
      </c>
      <c r="ED186" s="0" t="n">
        <v>538911</v>
      </c>
      <c r="EE186" s="0" t="n">
        <v>460356</v>
      </c>
      <c r="EF186" s="0" t="n">
        <v>532666</v>
      </c>
      <c r="EG186" s="0" t="n">
        <v>690283</v>
      </c>
      <c r="EH186" s="0" t="n">
        <v>607776</v>
      </c>
      <c r="EI186" s="0" t="n">
        <v>495734</v>
      </c>
      <c r="EJ186" s="0" t="n">
        <v>377250</v>
      </c>
      <c r="EK186" s="0" t="n">
        <v>242169</v>
      </c>
      <c r="EL186" s="0" t="n">
        <v>127281</v>
      </c>
      <c r="EM186" s="0" t="n">
        <v>54226</v>
      </c>
      <c r="EN186" s="0" t="n">
        <v>15931</v>
      </c>
      <c r="EO186" s="0" t="n">
        <v>2187</v>
      </c>
      <c r="EP186" s="0" t="n">
        <v>146</v>
      </c>
      <c r="EQ186" s="0" t="n">
        <v>6</v>
      </c>
      <c r="ER186" s="0" t="n">
        <v>1149868</v>
      </c>
      <c r="ET186" s="0" t="n">
        <v>5463425</v>
      </c>
      <c r="EV186" s="0" t="n">
        <v>1922706</v>
      </c>
      <c r="EW186" s="0" t="n">
        <v>819196</v>
      </c>
      <c r="EX186" s="0" t="n">
        <v>199777</v>
      </c>
      <c r="EY186" s="0" t="n">
        <v>2339</v>
      </c>
      <c r="EZ186" s="0" t="n">
        <v>13.4708075762</v>
      </c>
      <c r="FB186" s="0" t="n">
        <v>64.0045178075</v>
      </c>
      <c r="FD186" s="0" t="n">
        <v>22.5246746163</v>
      </c>
      <c r="FE186" s="0" t="n">
        <v>9.5969552011</v>
      </c>
      <c r="FF186" s="0" t="n">
        <v>2.3404056163</v>
      </c>
      <c r="FG186" s="0" t="n">
        <v>0.0274015965</v>
      </c>
    </row>
    <row r="187" customFormat="false" ht="13.5" hidden="false" customHeight="false" outlineLevel="0" collapsed="false">
      <c r="A187" s="0" t="n">
        <v>366</v>
      </c>
      <c r="B187" s="0" t="n">
        <v>2</v>
      </c>
      <c r="C187" s="0" t="n">
        <v>28000</v>
      </c>
      <c r="D187" s="0" t="s">
        <v>310</v>
      </c>
      <c r="E187" s="0" t="s">
        <v>311</v>
      </c>
      <c r="F187" s="1" t="s">
        <v>328</v>
      </c>
      <c r="H187" s="0" t="n">
        <v>5459903</v>
      </c>
      <c r="I187" s="0" t="n">
        <v>45640</v>
      </c>
      <c r="J187" s="0" t="n">
        <v>45814</v>
      </c>
      <c r="K187" s="0" t="n">
        <v>47634</v>
      </c>
      <c r="L187" s="0" t="n">
        <v>47370</v>
      </c>
      <c r="M187" s="0" t="n">
        <v>47041</v>
      </c>
      <c r="N187" s="0" t="n">
        <v>46900</v>
      </c>
      <c r="O187" s="0" t="n">
        <v>48978</v>
      </c>
      <c r="P187" s="0" t="n">
        <v>50247</v>
      </c>
      <c r="Q187" s="0" t="n">
        <v>51419</v>
      </c>
      <c r="R187" s="0" t="n">
        <v>52386</v>
      </c>
      <c r="S187" s="0" t="n">
        <v>53255</v>
      </c>
      <c r="T187" s="0" t="n">
        <v>53572</v>
      </c>
      <c r="U187" s="0" t="n">
        <v>54558</v>
      </c>
      <c r="V187" s="0" t="n">
        <v>53226</v>
      </c>
      <c r="W187" s="0" t="n">
        <v>52828</v>
      </c>
      <c r="X187" s="0" t="n">
        <v>53450</v>
      </c>
      <c r="Y187" s="0" t="n">
        <v>53221</v>
      </c>
      <c r="Z187" s="0" t="n">
        <v>52348</v>
      </c>
      <c r="AA187" s="0" t="n">
        <v>52624</v>
      </c>
      <c r="AB187" s="0" t="n">
        <v>51842</v>
      </c>
      <c r="AC187" s="0" t="n">
        <v>51918</v>
      </c>
      <c r="AD187" s="0" t="n">
        <v>52027</v>
      </c>
      <c r="AE187" s="0" t="n">
        <v>52944</v>
      </c>
      <c r="AF187" s="0" t="n">
        <v>53056</v>
      </c>
      <c r="AG187" s="0" t="n">
        <v>53947</v>
      </c>
      <c r="AH187" s="0" t="n">
        <v>55964</v>
      </c>
      <c r="AI187" s="0" t="n">
        <v>58015</v>
      </c>
      <c r="AJ187" s="0" t="n">
        <v>58898</v>
      </c>
      <c r="AK187" s="0" t="n">
        <v>58255</v>
      </c>
      <c r="AL187" s="0" t="n">
        <v>59598</v>
      </c>
      <c r="AM187" s="0" t="n">
        <v>62513</v>
      </c>
      <c r="AN187" s="0" t="n">
        <v>64205</v>
      </c>
      <c r="AO187" s="0" t="n">
        <v>68328</v>
      </c>
      <c r="AP187" s="0" t="n">
        <v>70803</v>
      </c>
      <c r="AQ187" s="0" t="n">
        <v>75207</v>
      </c>
      <c r="AR187" s="0" t="n">
        <v>80638</v>
      </c>
      <c r="AS187" s="0" t="n">
        <v>85479</v>
      </c>
      <c r="AT187" s="0" t="n">
        <v>87705</v>
      </c>
      <c r="AU187" s="0" t="n">
        <v>85710</v>
      </c>
      <c r="AV187" s="0" t="n">
        <v>84060</v>
      </c>
      <c r="AW187" s="0" t="n">
        <v>81886</v>
      </c>
      <c r="AX187" s="0" t="n">
        <v>80420</v>
      </c>
      <c r="AY187" s="0" t="n">
        <v>78250</v>
      </c>
      <c r="AZ187" s="0" t="n">
        <v>77208</v>
      </c>
      <c r="BA187" s="0" t="n">
        <v>60291</v>
      </c>
      <c r="BB187" s="0" t="n">
        <v>75361</v>
      </c>
      <c r="BC187" s="0" t="n">
        <v>70282</v>
      </c>
      <c r="BD187" s="0" t="n">
        <v>68617</v>
      </c>
      <c r="BE187" s="0" t="n">
        <v>66535</v>
      </c>
      <c r="BF187" s="0" t="n">
        <v>63812</v>
      </c>
      <c r="BG187" s="0" t="n">
        <v>64274</v>
      </c>
      <c r="BH187" s="0" t="n">
        <v>65972</v>
      </c>
      <c r="BI187" s="0" t="n">
        <v>63668</v>
      </c>
      <c r="BJ187" s="0" t="n">
        <v>60671</v>
      </c>
      <c r="BK187" s="0" t="n">
        <v>64623</v>
      </c>
      <c r="BL187" s="0" t="n">
        <v>66370</v>
      </c>
      <c r="BM187" s="0" t="n">
        <v>66654</v>
      </c>
      <c r="BN187" s="0" t="n">
        <v>71846</v>
      </c>
      <c r="BO187" s="0" t="n">
        <v>75043</v>
      </c>
      <c r="BP187" s="0" t="n">
        <v>81521</v>
      </c>
      <c r="BQ187" s="0" t="n">
        <v>86797</v>
      </c>
      <c r="BR187" s="0" t="n">
        <v>100840</v>
      </c>
      <c r="BS187" s="0" t="n">
        <v>100562</v>
      </c>
      <c r="BT187" s="0" t="n">
        <v>95757</v>
      </c>
      <c r="BU187" s="0" t="n">
        <v>57929</v>
      </c>
      <c r="BV187" s="0" t="n">
        <v>63851</v>
      </c>
      <c r="BW187" s="0" t="n">
        <v>77771</v>
      </c>
      <c r="BX187" s="0" t="n">
        <v>73662</v>
      </c>
      <c r="BY187" s="0" t="n">
        <v>77720</v>
      </c>
      <c r="BZ187" s="0" t="n">
        <v>75679</v>
      </c>
      <c r="CA187" s="0" t="n">
        <v>63974</v>
      </c>
      <c r="CB187" s="0" t="n">
        <v>55628</v>
      </c>
      <c r="CC187" s="0" t="n">
        <v>58911</v>
      </c>
      <c r="CD187" s="0" t="n">
        <v>60356</v>
      </c>
      <c r="CE187" s="0" t="n">
        <v>61256</v>
      </c>
      <c r="CF187" s="0" t="n">
        <v>56337</v>
      </c>
      <c r="CG187" s="0" t="n">
        <v>51147</v>
      </c>
      <c r="CH187" s="0" t="n">
        <v>51904</v>
      </c>
      <c r="CI187" s="0" t="n">
        <v>49645</v>
      </c>
      <c r="CJ187" s="0" t="n">
        <v>46368</v>
      </c>
      <c r="CK187" s="0" t="n">
        <v>41122</v>
      </c>
      <c r="CL187" s="0" t="n">
        <v>39655</v>
      </c>
      <c r="CM187" s="0" t="n">
        <v>36530</v>
      </c>
      <c r="CN187" s="0" t="n">
        <v>33188</v>
      </c>
      <c r="CO187" s="0" t="n">
        <v>31431</v>
      </c>
      <c r="CP187" s="0" t="n">
        <v>26492</v>
      </c>
      <c r="CQ187" s="0" t="n">
        <v>22482</v>
      </c>
      <c r="CR187" s="0" t="n">
        <v>19292</v>
      </c>
      <c r="CS187" s="0" t="n">
        <v>17141</v>
      </c>
      <c r="CT187" s="0" t="n">
        <v>14385</v>
      </c>
      <c r="CU187" s="0" t="n">
        <v>13029</v>
      </c>
      <c r="CV187" s="0" t="n">
        <v>8595</v>
      </c>
      <c r="CW187" s="0" t="n">
        <v>7682</v>
      </c>
      <c r="CX187" s="0" t="n">
        <v>6513</v>
      </c>
      <c r="CY187" s="0" t="n">
        <v>5414</v>
      </c>
      <c r="CZ187" s="0" t="n">
        <v>4083</v>
      </c>
      <c r="DA187" s="0" t="n">
        <v>3244</v>
      </c>
      <c r="DB187" s="0" t="n">
        <v>2345</v>
      </c>
      <c r="DC187" s="0" t="n">
        <v>1764</v>
      </c>
      <c r="DD187" s="0" t="n">
        <v>1142</v>
      </c>
      <c r="DE187" s="0" t="n">
        <v>798</v>
      </c>
      <c r="DF187" s="0" t="n">
        <v>466</v>
      </c>
      <c r="DG187" s="0" t="n">
        <v>289</v>
      </c>
      <c r="DH187" s="0" t="n">
        <v>157</v>
      </c>
      <c r="DI187" s="0" t="n">
        <v>90</v>
      </c>
      <c r="DJ187" s="0" t="n">
        <v>49</v>
      </c>
      <c r="DK187" s="0" t="n">
        <v>27</v>
      </c>
      <c r="DL187" s="0" t="n">
        <v>21</v>
      </c>
      <c r="DM187" s="0" t="n">
        <v>5</v>
      </c>
      <c r="DN187" s="0" t="n">
        <v>4</v>
      </c>
      <c r="DO187" s="0" t="n">
        <v>1</v>
      </c>
      <c r="DP187" s="0" t="n">
        <v>19446</v>
      </c>
      <c r="DQ187" s="0" t="n">
        <v>44.8871389848</v>
      </c>
      <c r="DS187" s="0" t="n">
        <v>45.1134605433</v>
      </c>
      <c r="DU187" s="0" t="n">
        <v>233499</v>
      </c>
      <c r="DV187" s="0" t="n">
        <v>249930</v>
      </c>
      <c r="DW187" s="0" t="n">
        <v>267439</v>
      </c>
      <c r="DX187" s="0" t="n">
        <v>263485</v>
      </c>
      <c r="DY187" s="0" t="n">
        <v>263892</v>
      </c>
      <c r="DZ187" s="0" t="n">
        <v>290730</v>
      </c>
      <c r="EA187" s="0" t="n">
        <v>341056</v>
      </c>
      <c r="EB187" s="0" t="n">
        <v>423592</v>
      </c>
      <c r="EC187" s="0" t="n">
        <v>378055</v>
      </c>
      <c r="ED187" s="0" t="n">
        <v>344607</v>
      </c>
      <c r="EE187" s="0" t="n">
        <v>319208</v>
      </c>
      <c r="EF187" s="0" t="n">
        <v>361434</v>
      </c>
      <c r="EG187" s="0" t="n">
        <v>441885</v>
      </c>
      <c r="EH187" s="0" t="n">
        <v>368683</v>
      </c>
      <c r="EI187" s="0" t="n">
        <v>300125</v>
      </c>
      <c r="EJ187" s="0" t="n">
        <v>255401</v>
      </c>
      <c r="EK187" s="0" t="n">
        <v>181926</v>
      </c>
      <c r="EL187" s="0" t="n">
        <v>99792</v>
      </c>
      <c r="EM187" s="0" t="n">
        <v>41233</v>
      </c>
      <c r="EN187" s="0" t="n">
        <v>12578</v>
      </c>
      <c r="EO187" s="0" t="n">
        <v>1800</v>
      </c>
      <c r="EP187" s="0" t="n">
        <v>106</v>
      </c>
      <c r="EQ187" s="0" t="n">
        <v>1</v>
      </c>
      <c r="ER187" s="0" t="n">
        <v>750868</v>
      </c>
      <c r="ET187" s="0" t="n">
        <v>3427944</v>
      </c>
      <c r="EV187" s="0" t="n">
        <v>1261645</v>
      </c>
      <c r="EW187" s="0" t="n">
        <v>592837</v>
      </c>
      <c r="EX187" s="0" t="n">
        <v>155510</v>
      </c>
      <c r="EY187" s="0" t="n">
        <v>1907</v>
      </c>
      <c r="EZ187" s="0" t="n">
        <v>13.8015611556</v>
      </c>
      <c r="FB187" s="0" t="n">
        <v>63.0083833031</v>
      </c>
      <c r="FD187" s="0" t="n">
        <v>23.1900555413</v>
      </c>
      <c r="FE187" s="0" t="n">
        <v>10.8968235573</v>
      </c>
      <c r="FF187" s="0" t="n">
        <v>2.8583995793</v>
      </c>
      <c r="FG187" s="0" t="n">
        <v>0.0350522024</v>
      </c>
    </row>
    <row r="188" customFormat="false" ht="13.5" hidden="false" customHeight="false" outlineLevel="0" collapsed="false">
      <c r="A188" s="0" t="n">
        <v>372</v>
      </c>
      <c r="B188" s="0" t="n">
        <v>2</v>
      </c>
      <c r="C188" s="0" t="n">
        <v>29000</v>
      </c>
      <c r="D188" s="0" t="s">
        <v>310</v>
      </c>
      <c r="E188" s="0" t="s">
        <v>311</v>
      </c>
      <c r="F188" s="1" t="s">
        <v>329</v>
      </c>
      <c r="H188" s="0" t="n">
        <v>1386302</v>
      </c>
      <c r="I188" s="0" t="n">
        <v>10352</v>
      </c>
      <c r="J188" s="0" t="n">
        <v>10617</v>
      </c>
      <c r="K188" s="0" t="n">
        <v>11013</v>
      </c>
      <c r="L188" s="0" t="n">
        <v>11369</v>
      </c>
      <c r="M188" s="0" t="n">
        <v>11490</v>
      </c>
      <c r="N188" s="0" t="n">
        <v>11419</v>
      </c>
      <c r="O188" s="0" t="n">
        <v>11748</v>
      </c>
      <c r="P188" s="0" t="n">
        <v>12338</v>
      </c>
      <c r="Q188" s="0" t="n">
        <v>12608</v>
      </c>
      <c r="R188" s="0" t="n">
        <v>12933</v>
      </c>
      <c r="S188" s="0" t="n">
        <v>13209</v>
      </c>
      <c r="T188" s="0" t="n">
        <v>13289</v>
      </c>
      <c r="U188" s="0" t="n">
        <v>13638</v>
      </c>
      <c r="V188" s="0" t="n">
        <v>13615</v>
      </c>
      <c r="W188" s="0" t="n">
        <v>13536</v>
      </c>
      <c r="X188" s="0" t="n">
        <v>14191</v>
      </c>
      <c r="Y188" s="0" t="n">
        <v>14395</v>
      </c>
      <c r="Z188" s="0" t="n">
        <v>14344</v>
      </c>
      <c r="AA188" s="0" t="n">
        <v>14438</v>
      </c>
      <c r="AB188" s="0" t="n">
        <v>14647</v>
      </c>
      <c r="AC188" s="0" t="n">
        <v>14232</v>
      </c>
      <c r="AD188" s="0" t="n">
        <v>14556</v>
      </c>
      <c r="AE188" s="0" t="n">
        <v>14444</v>
      </c>
      <c r="AF188" s="0" t="n">
        <v>13907</v>
      </c>
      <c r="AG188" s="0" t="n">
        <v>14044</v>
      </c>
      <c r="AH188" s="0" t="n">
        <v>13890</v>
      </c>
      <c r="AI188" s="0" t="n">
        <v>14302</v>
      </c>
      <c r="AJ188" s="0" t="n">
        <v>14320</v>
      </c>
      <c r="AK188" s="0" t="n">
        <v>13971</v>
      </c>
      <c r="AL188" s="0" t="n">
        <v>14165</v>
      </c>
      <c r="AM188" s="0" t="n">
        <v>14523</v>
      </c>
      <c r="AN188" s="0" t="n">
        <v>15049</v>
      </c>
      <c r="AO188" s="0" t="n">
        <v>16206</v>
      </c>
      <c r="AP188" s="0" t="n">
        <v>16682</v>
      </c>
      <c r="AQ188" s="0" t="n">
        <v>17485</v>
      </c>
      <c r="AR188" s="0" t="n">
        <v>18734</v>
      </c>
      <c r="AS188" s="0" t="n">
        <v>19927</v>
      </c>
      <c r="AT188" s="0" t="n">
        <v>20703</v>
      </c>
      <c r="AU188" s="0" t="n">
        <v>20448</v>
      </c>
      <c r="AV188" s="0" t="n">
        <v>19799</v>
      </c>
      <c r="AW188" s="0" t="n">
        <v>19563</v>
      </c>
      <c r="AX188" s="0" t="n">
        <v>19230</v>
      </c>
      <c r="AY188" s="0" t="n">
        <v>18998</v>
      </c>
      <c r="AZ188" s="0" t="n">
        <v>18885</v>
      </c>
      <c r="BA188" s="0" t="n">
        <v>14651</v>
      </c>
      <c r="BB188" s="0" t="n">
        <v>18811</v>
      </c>
      <c r="BC188" s="0" t="n">
        <v>17317</v>
      </c>
      <c r="BD188" s="0" t="n">
        <v>17160</v>
      </c>
      <c r="BE188" s="0" t="n">
        <v>16575</v>
      </c>
      <c r="BF188" s="0" t="n">
        <v>15849</v>
      </c>
      <c r="BG188" s="0" t="n">
        <v>16226</v>
      </c>
      <c r="BH188" s="0" t="n">
        <v>16849</v>
      </c>
      <c r="BI188" s="0" t="n">
        <v>16350</v>
      </c>
      <c r="BJ188" s="0" t="n">
        <v>15670</v>
      </c>
      <c r="BK188" s="0" t="n">
        <v>16833</v>
      </c>
      <c r="BL188" s="0" t="n">
        <v>17340</v>
      </c>
      <c r="BM188" s="0" t="n">
        <v>17630</v>
      </c>
      <c r="BN188" s="0" t="n">
        <v>19082</v>
      </c>
      <c r="BO188" s="0" t="n">
        <v>20441</v>
      </c>
      <c r="BP188" s="0" t="n">
        <v>21772</v>
      </c>
      <c r="BQ188" s="0" t="n">
        <v>23225</v>
      </c>
      <c r="BR188" s="0" t="n">
        <v>26546</v>
      </c>
      <c r="BS188" s="0" t="n">
        <v>26775</v>
      </c>
      <c r="BT188" s="0" t="n">
        <v>25981</v>
      </c>
      <c r="BU188" s="0" t="n">
        <v>14934</v>
      </c>
      <c r="BV188" s="0" t="n">
        <v>16469</v>
      </c>
      <c r="BW188" s="0" t="n">
        <v>20892</v>
      </c>
      <c r="BX188" s="0" t="n">
        <v>20314</v>
      </c>
      <c r="BY188" s="0" t="n">
        <v>21207</v>
      </c>
      <c r="BZ188" s="0" t="n">
        <v>20461</v>
      </c>
      <c r="CA188" s="0" t="n">
        <v>17671</v>
      </c>
      <c r="CB188" s="0" t="n">
        <v>14811</v>
      </c>
      <c r="CC188" s="0" t="n">
        <v>15409</v>
      </c>
      <c r="CD188" s="0" t="n">
        <v>15875</v>
      </c>
      <c r="CE188" s="0" t="n">
        <v>15660</v>
      </c>
      <c r="CF188" s="0" t="n">
        <v>14289</v>
      </c>
      <c r="CG188" s="0" t="n">
        <v>13261</v>
      </c>
      <c r="CH188" s="0" t="n">
        <v>12746</v>
      </c>
      <c r="CI188" s="0" t="n">
        <v>12428</v>
      </c>
      <c r="CJ188" s="0" t="n">
        <v>11743</v>
      </c>
      <c r="CK188" s="0" t="n">
        <v>10597</v>
      </c>
      <c r="CL188" s="0" t="n">
        <v>10151</v>
      </c>
      <c r="CM188" s="0" t="n">
        <v>9541</v>
      </c>
      <c r="CN188" s="0" t="n">
        <v>8667</v>
      </c>
      <c r="CO188" s="0" t="n">
        <v>8066</v>
      </c>
      <c r="CP188" s="0" t="n">
        <v>6986</v>
      </c>
      <c r="CQ188" s="0" t="n">
        <v>6034</v>
      </c>
      <c r="CR188" s="0" t="n">
        <v>5327</v>
      </c>
      <c r="CS188" s="0" t="n">
        <v>4557</v>
      </c>
      <c r="CT188" s="0" t="n">
        <v>3840</v>
      </c>
      <c r="CU188" s="0" t="n">
        <v>3535</v>
      </c>
      <c r="CV188" s="0" t="n">
        <v>2349</v>
      </c>
      <c r="CW188" s="0" t="n">
        <v>2078</v>
      </c>
      <c r="CX188" s="0" t="n">
        <v>1779</v>
      </c>
      <c r="CY188" s="0" t="n">
        <v>1541</v>
      </c>
      <c r="CZ188" s="0" t="n">
        <v>1132</v>
      </c>
      <c r="DA188" s="0" t="n">
        <v>891</v>
      </c>
      <c r="DB188" s="0" t="n">
        <v>649</v>
      </c>
      <c r="DC188" s="0" t="n">
        <v>473</v>
      </c>
      <c r="DD188" s="0" t="n">
        <v>278</v>
      </c>
      <c r="DE188" s="0" t="n">
        <v>198</v>
      </c>
      <c r="DF188" s="0" t="n">
        <v>142</v>
      </c>
      <c r="DG188" s="0" t="n">
        <v>74</v>
      </c>
      <c r="DH188" s="0" t="n">
        <v>36</v>
      </c>
      <c r="DI188" s="0" t="n">
        <v>23</v>
      </c>
      <c r="DJ188" s="0" t="n">
        <v>10</v>
      </c>
      <c r="DK188" s="0" t="n">
        <v>4</v>
      </c>
      <c r="DL188" s="0" t="n">
        <v>7</v>
      </c>
      <c r="DM188" s="0" t="n">
        <v>5</v>
      </c>
      <c r="DN188" s="0" t="n">
        <v>1</v>
      </c>
      <c r="DO188" s="0" t="s">
        <v>320</v>
      </c>
      <c r="DP188" s="0" t="n">
        <v>4826</v>
      </c>
      <c r="DQ188" s="0" t="n">
        <v>45.4493092895</v>
      </c>
      <c r="DS188" s="0" t="n">
        <v>46.2323728128</v>
      </c>
      <c r="DU188" s="0" t="n">
        <v>54841</v>
      </c>
      <c r="DV188" s="0" t="n">
        <v>61046</v>
      </c>
      <c r="DW188" s="0" t="n">
        <v>67287</v>
      </c>
      <c r="DX188" s="0" t="n">
        <v>72015</v>
      </c>
      <c r="DY188" s="0" t="n">
        <v>71183</v>
      </c>
      <c r="DZ188" s="0" t="n">
        <v>70648</v>
      </c>
      <c r="EA188" s="0" t="n">
        <v>79945</v>
      </c>
      <c r="EB188" s="0" t="n">
        <v>99611</v>
      </c>
      <c r="EC188" s="0" t="n">
        <v>91327</v>
      </c>
      <c r="ED188" s="0" t="n">
        <v>85712</v>
      </c>
      <c r="EE188" s="0" t="n">
        <v>81928</v>
      </c>
      <c r="EF188" s="0" t="n">
        <v>96265</v>
      </c>
      <c r="EG188" s="0" t="n">
        <v>117461</v>
      </c>
      <c r="EH188" s="0" t="n">
        <v>99343</v>
      </c>
      <c r="EI188" s="0" t="n">
        <v>79426</v>
      </c>
      <c r="EJ188" s="0" t="n">
        <v>64467</v>
      </c>
      <c r="EK188" s="0" t="n">
        <v>47022</v>
      </c>
      <c r="EL188" s="0" t="n">
        <v>26744</v>
      </c>
      <c r="EM188" s="0" t="n">
        <v>11282</v>
      </c>
      <c r="EN188" s="0" t="n">
        <v>3423</v>
      </c>
      <c r="EO188" s="0" t="n">
        <v>473</v>
      </c>
      <c r="EP188" s="0" t="n">
        <v>27</v>
      </c>
      <c r="EQ188" s="0" t="s">
        <v>320</v>
      </c>
      <c r="ER188" s="0" t="n">
        <v>183174</v>
      </c>
      <c r="ET188" s="0" t="n">
        <v>866095</v>
      </c>
      <c r="EV188" s="0" t="n">
        <v>332207</v>
      </c>
      <c r="EW188" s="0" t="n">
        <v>153438</v>
      </c>
      <c r="EX188" s="0" t="n">
        <v>41949</v>
      </c>
      <c r="EY188" s="0" t="n">
        <v>500</v>
      </c>
      <c r="EZ188" s="0" t="n">
        <v>13.2592965784</v>
      </c>
      <c r="FB188" s="0" t="n">
        <v>62.6934525102</v>
      </c>
      <c r="FD188" s="0" t="n">
        <v>24.0472509113</v>
      </c>
      <c r="FE188" s="0" t="n">
        <v>11.1068161879</v>
      </c>
      <c r="FF188" s="0" t="n">
        <v>3.0365348367</v>
      </c>
      <c r="FG188" s="0" t="n">
        <v>0.0361931731</v>
      </c>
    </row>
    <row r="189" customFormat="false" ht="13.5" hidden="false" customHeight="false" outlineLevel="0" collapsed="false">
      <c r="A189" s="0" t="n">
        <v>375</v>
      </c>
      <c r="B189" s="0" t="n">
        <v>2</v>
      </c>
      <c r="C189" s="0" t="n">
        <v>30000</v>
      </c>
      <c r="D189" s="0" t="s">
        <v>310</v>
      </c>
      <c r="E189" s="0" t="s">
        <v>311</v>
      </c>
      <c r="F189" s="1" t="s">
        <v>353</v>
      </c>
      <c r="H189" s="0" t="n">
        <v>992144</v>
      </c>
      <c r="I189" s="0" t="n">
        <v>7144</v>
      </c>
      <c r="J189" s="0" t="n">
        <v>7310</v>
      </c>
      <c r="K189" s="0" t="n">
        <v>7660</v>
      </c>
      <c r="L189" s="0" t="n">
        <v>7411</v>
      </c>
      <c r="M189" s="0" t="n">
        <v>7724</v>
      </c>
      <c r="N189" s="0" t="n">
        <v>7747</v>
      </c>
      <c r="O189" s="0" t="n">
        <v>8043</v>
      </c>
      <c r="P189" s="0" t="n">
        <v>8566</v>
      </c>
      <c r="Q189" s="0" t="n">
        <v>8801</v>
      </c>
      <c r="R189" s="0" t="n">
        <v>9092</v>
      </c>
      <c r="S189" s="0" t="n">
        <v>9449</v>
      </c>
      <c r="T189" s="0" t="n">
        <v>9397</v>
      </c>
      <c r="U189" s="0" t="n">
        <v>9775</v>
      </c>
      <c r="V189" s="0" t="n">
        <v>9759</v>
      </c>
      <c r="W189" s="0" t="n">
        <v>9808</v>
      </c>
      <c r="X189" s="0" t="n">
        <v>9991</v>
      </c>
      <c r="Y189" s="0" t="n">
        <v>10140</v>
      </c>
      <c r="Z189" s="0" t="n">
        <v>10067</v>
      </c>
      <c r="AA189" s="0" t="n">
        <v>8970</v>
      </c>
      <c r="AB189" s="0" t="n">
        <v>7578</v>
      </c>
      <c r="AC189" s="0" t="n">
        <v>7347</v>
      </c>
      <c r="AD189" s="0" t="n">
        <v>7627</v>
      </c>
      <c r="AE189" s="0" t="n">
        <v>8228</v>
      </c>
      <c r="AF189" s="0" t="n">
        <v>8537</v>
      </c>
      <c r="AG189" s="0" t="n">
        <v>8694</v>
      </c>
      <c r="AH189" s="0" t="n">
        <v>8814</v>
      </c>
      <c r="AI189" s="0" t="n">
        <v>9191</v>
      </c>
      <c r="AJ189" s="0" t="n">
        <v>9233</v>
      </c>
      <c r="AK189" s="0" t="n">
        <v>9218</v>
      </c>
      <c r="AL189" s="0" t="n">
        <v>9330</v>
      </c>
      <c r="AM189" s="0" t="n">
        <v>9671</v>
      </c>
      <c r="AN189" s="0" t="n">
        <v>9776</v>
      </c>
      <c r="AO189" s="0" t="n">
        <v>10783</v>
      </c>
      <c r="AP189" s="0" t="n">
        <v>10899</v>
      </c>
      <c r="AQ189" s="0" t="n">
        <v>11810</v>
      </c>
      <c r="AR189" s="0" t="n">
        <v>12546</v>
      </c>
      <c r="AS189" s="0" t="n">
        <v>13487</v>
      </c>
      <c r="AT189" s="0" t="n">
        <v>13797</v>
      </c>
      <c r="AU189" s="0" t="n">
        <v>13502</v>
      </c>
      <c r="AV189" s="0" t="n">
        <v>13317</v>
      </c>
      <c r="AW189" s="0" t="n">
        <v>13050</v>
      </c>
      <c r="AX189" s="0" t="n">
        <v>12840</v>
      </c>
      <c r="AY189" s="0" t="n">
        <v>12719</v>
      </c>
      <c r="AZ189" s="0" t="n">
        <v>12678</v>
      </c>
      <c r="BA189" s="0" t="n">
        <v>9789</v>
      </c>
      <c r="BB189" s="0" t="n">
        <v>13194</v>
      </c>
      <c r="BC189" s="0" t="n">
        <v>12377</v>
      </c>
      <c r="BD189" s="0" t="n">
        <v>12239</v>
      </c>
      <c r="BE189" s="0" t="n">
        <v>12082</v>
      </c>
      <c r="BF189" s="0" t="n">
        <v>11628</v>
      </c>
      <c r="BG189" s="0" t="n">
        <v>12163</v>
      </c>
      <c r="BH189" s="0" t="n">
        <v>12627</v>
      </c>
      <c r="BI189" s="0" t="n">
        <v>12189</v>
      </c>
      <c r="BJ189" s="0" t="n">
        <v>11778</v>
      </c>
      <c r="BK189" s="0" t="n">
        <v>12715</v>
      </c>
      <c r="BL189" s="0" t="n">
        <v>12855</v>
      </c>
      <c r="BM189" s="0" t="n">
        <v>12865</v>
      </c>
      <c r="BN189" s="0" t="n">
        <v>13803</v>
      </c>
      <c r="BO189" s="0" t="n">
        <v>14410</v>
      </c>
      <c r="BP189" s="0" t="n">
        <v>15651</v>
      </c>
      <c r="BQ189" s="0" t="n">
        <v>16753</v>
      </c>
      <c r="BR189" s="0" t="n">
        <v>19098</v>
      </c>
      <c r="BS189" s="0" t="n">
        <v>19143</v>
      </c>
      <c r="BT189" s="0" t="n">
        <v>18127</v>
      </c>
      <c r="BU189" s="0" t="n">
        <v>10333</v>
      </c>
      <c r="BV189" s="0" t="n">
        <v>11623</v>
      </c>
      <c r="BW189" s="0" t="n">
        <v>14903</v>
      </c>
      <c r="BX189" s="0" t="n">
        <v>14257</v>
      </c>
      <c r="BY189" s="0" t="n">
        <v>15102</v>
      </c>
      <c r="BZ189" s="0" t="n">
        <v>14584</v>
      </c>
      <c r="CA189" s="0" t="n">
        <v>12488</v>
      </c>
      <c r="CB189" s="0" t="n">
        <v>11102</v>
      </c>
      <c r="CC189" s="0" t="n">
        <v>11969</v>
      </c>
      <c r="CD189" s="0" t="n">
        <v>12721</v>
      </c>
      <c r="CE189" s="0" t="n">
        <v>12563</v>
      </c>
      <c r="CF189" s="0" t="n">
        <v>11973</v>
      </c>
      <c r="CG189" s="0" t="n">
        <v>11216</v>
      </c>
      <c r="CH189" s="0" t="n">
        <v>11700</v>
      </c>
      <c r="CI189" s="0" t="n">
        <v>10953</v>
      </c>
      <c r="CJ189" s="0" t="n">
        <v>10307</v>
      </c>
      <c r="CK189" s="0" t="n">
        <v>9604</v>
      </c>
      <c r="CL189" s="0" t="n">
        <v>9438</v>
      </c>
      <c r="CM189" s="0" t="n">
        <v>8783</v>
      </c>
      <c r="CN189" s="0" t="n">
        <v>8152</v>
      </c>
      <c r="CO189" s="0" t="n">
        <v>7564</v>
      </c>
      <c r="CP189" s="0" t="n">
        <v>6545</v>
      </c>
      <c r="CQ189" s="0" t="n">
        <v>5640</v>
      </c>
      <c r="CR189" s="0" t="n">
        <v>4878</v>
      </c>
      <c r="CS189" s="0" t="n">
        <v>4204</v>
      </c>
      <c r="CT189" s="0" t="n">
        <v>3646</v>
      </c>
      <c r="CU189" s="0" t="n">
        <v>3259</v>
      </c>
      <c r="CV189" s="0" t="n">
        <v>2151</v>
      </c>
      <c r="CW189" s="0" t="n">
        <v>2052</v>
      </c>
      <c r="CX189" s="0" t="n">
        <v>1576</v>
      </c>
      <c r="CY189" s="0" t="n">
        <v>1470</v>
      </c>
      <c r="CZ189" s="0" t="n">
        <v>976</v>
      </c>
      <c r="DA189" s="0" t="n">
        <v>742</v>
      </c>
      <c r="DB189" s="0" t="n">
        <v>602</v>
      </c>
      <c r="DC189" s="0" t="n">
        <v>413</v>
      </c>
      <c r="DD189" s="0" t="n">
        <v>243</v>
      </c>
      <c r="DE189" s="0" t="n">
        <v>174</v>
      </c>
      <c r="DF189" s="0" t="n">
        <v>109</v>
      </c>
      <c r="DG189" s="0" t="n">
        <v>79</v>
      </c>
      <c r="DH189" s="0" t="n">
        <v>32</v>
      </c>
      <c r="DI189" s="0" t="n">
        <v>14</v>
      </c>
      <c r="DJ189" s="0" t="n">
        <v>14</v>
      </c>
      <c r="DK189" s="0" t="n">
        <v>6</v>
      </c>
      <c r="DL189" s="0" t="s">
        <v>320</v>
      </c>
      <c r="DM189" s="0" t="n">
        <v>3</v>
      </c>
      <c r="DN189" s="0" t="s">
        <v>320</v>
      </c>
      <c r="DO189" s="0" t="s">
        <v>320</v>
      </c>
      <c r="DP189" s="0" t="n">
        <v>4969</v>
      </c>
      <c r="DQ189" s="0" t="n">
        <v>47.3667389267</v>
      </c>
      <c r="DS189" s="0" t="n">
        <v>49.2047213622</v>
      </c>
      <c r="DU189" s="0" t="n">
        <v>37249</v>
      </c>
      <c r="DV189" s="0" t="n">
        <v>42249</v>
      </c>
      <c r="DW189" s="0" t="n">
        <v>48188</v>
      </c>
      <c r="DX189" s="0" t="n">
        <v>46746</v>
      </c>
      <c r="DY189" s="0" t="n">
        <v>40433</v>
      </c>
      <c r="DZ189" s="0" t="n">
        <v>45786</v>
      </c>
      <c r="EA189" s="0" t="n">
        <v>52939</v>
      </c>
      <c r="EB189" s="0" t="n">
        <v>66649</v>
      </c>
      <c r="EC189" s="0" t="n">
        <v>61076</v>
      </c>
      <c r="ED189" s="0" t="n">
        <v>61520</v>
      </c>
      <c r="EE189" s="0" t="n">
        <v>61472</v>
      </c>
      <c r="EF189" s="0" t="n">
        <v>69584</v>
      </c>
      <c r="EG189" s="0" t="n">
        <v>83454</v>
      </c>
      <c r="EH189" s="0" t="n">
        <v>70469</v>
      </c>
      <c r="EI189" s="0" t="n">
        <v>60843</v>
      </c>
      <c r="EJ189" s="0" t="n">
        <v>56149</v>
      </c>
      <c r="EK189" s="0" t="n">
        <v>43541</v>
      </c>
      <c r="EL189" s="0" t="n">
        <v>24913</v>
      </c>
      <c r="EM189" s="0" t="n">
        <v>10508</v>
      </c>
      <c r="EN189" s="0" t="n">
        <v>2976</v>
      </c>
      <c r="EO189" s="0" t="n">
        <v>408</v>
      </c>
      <c r="EP189" s="0" t="n">
        <v>23</v>
      </c>
      <c r="EQ189" s="0" t="s">
        <v>320</v>
      </c>
      <c r="ER189" s="0" t="n">
        <v>127686</v>
      </c>
      <c r="ET189" s="0" t="n">
        <v>589659</v>
      </c>
      <c r="EV189" s="0" t="n">
        <v>269830</v>
      </c>
      <c r="EW189" s="0" t="n">
        <v>138518</v>
      </c>
      <c r="EX189" s="0" t="n">
        <v>38828</v>
      </c>
      <c r="EY189" s="0" t="n">
        <v>431</v>
      </c>
      <c r="EZ189" s="0" t="n">
        <v>12.9344847671</v>
      </c>
      <c r="FB189" s="0" t="n">
        <v>59.731962418</v>
      </c>
      <c r="FD189" s="0" t="n">
        <v>27.3335528149</v>
      </c>
      <c r="FE189" s="0" t="n">
        <v>14.0317572872</v>
      </c>
      <c r="FF189" s="0" t="n">
        <v>3.9332438524</v>
      </c>
      <c r="FG189" s="0" t="n">
        <v>0.0436599387</v>
      </c>
    </row>
    <row r="190" customFormat="false" ht="13.5" hidden="false" customHeight="false" outlineLevel="0" collapsed="false">
      <c r="A190" s="0" t="n">
        <v>378</v>
      </c>
      <c r="B190" s="0" t="n">
        <v>2</v>
      </c>
      <c r="C190" s="0" t="n">
        <v>31000</v>
      </c>
      <c r="D190" s="0" t="s">
        <v>310</v>
      </c>
      <c r="E190" s="0" t="s">
        <v>311</v>
      </c>
      <c r="F190" s="1" t="s">
        <v>349</v>
      </c>
      <c r="H190" s="0" t="n">
        <v>582154</v>
      </c>
      <c r="I190" s="0" t="n">
        <v>4580</v>
      </c>
      <c r="J190" s="0" t="n">
        <v>4707</v>
      </c>
      <c r="K190" s="0" t="n">
        <v>4873</v>
      </c>
      <c r="L190" s="0" t="n">
        <v>4854</v>
      </c>
      <c r="M190" s="0" t="n">
        <v>5063</v>
      </c>
      <c r="N190" s="0" t="n">
        <v>4900</v>
      </c>
      <c r="O190" s="0" t="n">
        <v>5206</v>
      </c>
      <c r="P190" s="0" t="n">
        <v>5286</v>
      </c>
      <c r="Q190" s="0" t="n">
        <v>5189</v>
      </c>
      <c r="R190" s="0" t="n">
        <v>5531</v>
      </c>
      <c r="S190" s="0" t="n">
        <v>5402</v>
      </c>
      <c r="T190" s="0" t="n">
        <v>5445</v>
      </c>
      <c r="U190" s="0" t="n">
        <v>5532</v>
      </c>
      <c r="V190" s="0" t="n">
        <v>5644</v>
      </c>
      <c r="W190" s="0" t="n">
        <v>5508</v>
      </c>
      <c r="X190" s="0" t="n">
        <v>5882</v>
      </c>
      <c r="Y190" s="0" t="n">
        <v>6093</v>
      </c>
      <c r="Z190" s="0" t="n">
        <v>6005</v>
      </c>
      <c r="AA190" s="0" t="n">
        <v>5367</v>
      </c>
      <c r="AB190" s="0" t="n">
        <v>4341</v>
      </c>
      <c r="AC190" s="0" t="n">
        <v>4452</v>
      </c>
      <c r="AD190" s="0" t="n">
        <v>4469</v>
      </c>
      <c r="AE190" s="0" t="n">
        <v>4764</v>
      </c>
      <c r="AF190" s="0" t="n">
        <v>5005</v>
      </c>
      <c r="AG190" s="0" t="n">
        <v>5294</v>
      </c>
      <c r="AH190" s="0" t="n">
        <v>5547</v>
      </c>
      <c r="AI190" s="0" t="n">
        <v>5957</v>
      </c>
      <c r="AJ190" s="0" t="n">
        <v>6038</v>
      </c>
      <c r="AK190" s="0" t="n">
        <v>5942</v>
      </c>
      <c r="AL190" s="0" t="n">
        <v>6022</v>
      </c>
      <c r="AM190" s="0" t="n">
        <v>6491</v>
      </c>
      <c r="AN190" s="0" t="n">
        <v>6518</v>
      </c>
      <c r="AO190" s="0" t="n">
        <v>6897</v>
      </c>
      <c r="AP190" s="0" t="n">
        <v>6988</v>
      </c>
      <c r="AQ190" s="0" t="n">
        <v>7335</v>
      </c>
      <c r="AR190" s="0" t="n">
        <v>7312</v>
      </c>
      <c r="AS190" s="0" t="n">
        <v>7841</v>
      </c>
      <c r="AT190" s="0" t="n">
        <v>7782</v>
      </c>
      <c r="AU190" s="0" t="n">
        <v>7624</v>
      </c>
      <c r="AV190" s="0" t="n">
        <v>7181</v>
      </c>
      <c r="AW190" s="0" t="n">
        <v>6720</v>
      </c>
      <c r="AX190" s="0" t="n">
        <v>6742</v>
      </c>
      <c r="AY190" s="0" t="n">
        <v>6673</v>
      </c>
      <c r="AZ190" s="0" t="n">
        <v>6955</v>
      </c>
      <c r="BA190" s="0" t="n">
        <v>5462</v>
      </c>
      <c r="BB190" s="0" t="n">
        <v>6868</v>
      </c>
      <c r="BC190" s="0" t="n">
        <v>6781</v>
      </c>
      <c r="BD190" s="0" t="n">
        <v>6762</v>
      </c>
      <c r="BE190" s="0" t="n">
        <v>6888</v>
      </c>
      <c r="BF190" s="0" t="n">
        <v>6834</v>
      </c>
      <c r="BG190" s="0" t="n">
        <v>7186</v>
      </c>
      <c r="BH190" s="0" t="n">
        <v>7594</v>
      </c>
      <c r="BI190" s="0" t="n">
        <v>7339</v>
      </c>
      <c r="BJ190" s="0" t="n">
        <v>7751</v>
      </c>
      <c r="BK190" s="0" t="n">
        <v>7944</v>
      </c>
      <c r="BL190" s="0" t="n">
        <v>8232</v>
      </c>
      <c r="BM190" s="0" t="n">
        <v>8299</v>
      </c>
      <c r="BN190" s="0" t="n">
        <v>8697</v>
      </c>
      <c r="BO190" s="0" t="n">
        <v>9045</v>
      </c>
      <c r="BP190" s="0" t="n">
        <v>9307</v>
      </c>
      <c r="BQ190" s="0" t="n">
        <v>9783</v>
      </c>
      <c r="BR190" s="0" t="n">
        <v>10804</v>
      </c>
      <c r="BS190" s="0" t="n">
        <v>10922</v>
      </c>
      <c r="BT190" s="0" t="n">
        <v>9787</v>
      </c>
      <c r="BU190" s="0" t="n">
        <v>5602</v>
      </c>
      <c r="BV190" s="0" t="n">
        <v>6430</v>
      </c>
      <c r="BW190" s="0" t="n">
        <v>7482</v>
      </c>
      <c r="BX190" s="0" t="n">
        <v>7117</v>
      </c>
      <c r="BY190" s="0" t="n">
        <v>7172</v>
      </c>
      <c r="BZ190" s="0" t="n">
        <v>7513</v>
      </c>
      <c r="CA190" s="0" t="n">
        <v>6346</v>
      </c>
      <c r="CB190" s="0" t="n">
        <v>5854</v>
      </c>
      <c r="CC190" s="0" t="n">
        <v>6449</v>
      </c>
      <c r="CD190" s="0" t="n">
        <v>6815</v>
      </c>
      <c r="CE190" s="0" t="n">
        <v>7089</v>
      </c>
      <c r="CF190" s="0" t="n">
        <v>6604</v>
      </c>
      <c r="CG190" s="0" t="n">
        <v>6447</v>
      </c>
      <c r="CH190" s="0" t="n">
        <v>6463</v>
      </c>
      <c r="CI190" s="0" t="n">
        <v>6416</v>
      </c>
      <c r="CJ190" s="0" t="n">
        <v>6235</v>
      </c>
      <c r="CK190" s="0" t="n">
        <v>5883</v>
      </c>
      <c r="CL190" s="0" t="n">
        <v>5826</v>
      </c>
      <c r="CM190" s="0" t="n">
        <v>5188</v>
      </c>
      <c r="CN190" s="0" t="n">
        <v>5218</v>
      </c>
      <c r="CO190" s="0" t="n">
        <v>4733</v>
      </c>
      <c r="CP190" s="0" t="n">
        <v>4390</v>
      </c>
      <c r="CQ190" s="0" t="n">
        <v>3670</v>
      </c>
      <c r="CR190" s="0" t="n">
        <v>3035</v>
      </c>
      <c r="CS190" s="0" t="n">
        <v>2930</v>
      </c>
      <c r="CT190" s="0" t="n">
        <v>2417</v>
      </c>
      <c r="CU190" s="0" t="n">
        <v>2154</v>
      </c>
      <c r="CV190" s="0" t="n">
        <v>1473</v>
      </c>
      <c r="CW190" s="0" t="n">
        <v>1284</v>
      </c>
      <c r="CX190" s="0" t="n">
        <v>1086</v>
      </c>
      <c r="CY190" s="0" t="n">
        <v>913</v>
      </c>
      <c r="CZ190" s="0" t="n">
        <v>696</v>
      </c>
      <c r="DA190" s="0" t="n">
        <v>578</v>
      </c>
      <c r="DB190" s="0" t="n">
        <v>395</v>
      </c>
      <c r="DC190" s="0" t="n">
        <v>293</v>
      </c>
      <c r="DD190" s="0" t="n">
        <v>221</v>
      </c>
      <c r="DE190" s="0" t="n">
        <v>143</v>
      </c>
      <c r="DF190" s="0" t="n">
        <v>90</v>
      </c>
      <c r="DG190" s="0" t="n">
        <v>39</v>
      </c>
      <c r="DH190" s="0" t="n">
        <v>26</v>
      </c>
      <c r="DI190" s="0" t="n">
        <v>15</v>
      </c>
      <c r="DJ190" s="0" t="n">
        <v>7</v>
      </c>
      <c r="DK190" s="0" t="n">
        <v>9</v>
      </c>
      <c r="DL190" s="0" t="n">
        <v>3</v>
      </c>
      <c r="DM190" s="0" t="n">
        <v>1</v>
      </c>
      <c r="DN190" s="0" t="s">
        <v>320</v>
      </c>
      <c r="DO190" s="0" t="s">
        <v>320</v>
      </c>
      <c r="DP190" s="0" t="n">
        <v>3162</v>
      </c>
      <c r="DQ190" s="0" t="n">
        <v>46.9473153342</v>
      </c>
      <c r="DS190" s="0" t="n">
        <v>48.8225900116</v>
      </c>
      <c r="DU190" s="0" t="n">
        <v>24077</v>
      </c>
      <c r="DV190" s="0" t="n">
        <v>26112</v>
      </c>
      <c r="DW190" s="0" t="n">
        <v>27531</v>
      </c>
      <c r="DX190" s="0" t="n">
        <v>27688</v>
      </c>
      <c r="DY190" s="0" t="n">
        <v>23984</v>
      </c>
      <c r="DZ190" s="0" t="n">
        <v>29506</v>
      </c>
      <c r="EA190" s="0" t="n">
        <v>34229</v>
      </c>
      <c r="EB190" s="0" t="n">
        <v>37740</v>
      </c>
      <c r="EC190" s="0" t="n">
        <v>32552</v>
      </c>
      <c r="ED190" s="0" t="n">
        <v>34133</v>
      </c>
      <c r="EE190" s="0" t="n">
        <v>37814</v>
      </c>
      <c r="EF190" s="0" t="n">
        <v>43580</v>
      </c>
      <c r="EG190" s="0" t="n">
        <v>46898</v>
      </c>
      <c r="EH190" s="0" t="n">
        <v>35714</v>
      </c>
      <c r="EI190" s="0" t="n">
        <v>32553</v>
      </c>
      <c r="EJ190" s="0" t="n">
        <v>32165</v>
      </c>
      <c r="EK190" s="0" t="n">
        <v>26848</v>
      </c>
      <c r="EL190" s="0" t="n">
        <v>16442</v>
      </c>
      <c r="EM190" s="0" t="n">
        <v>6910</v>
      </c>
      <c r="EN190" s="0" t="n">
        <v>2183</v>
      </c>
      <c r="EO190" s="0" t="n">
        <v>313</v>
      </c>
      <c r="EP190" s="0" t="n">
        <v>20</v>
      </c>
      <c r="EQ190" s="0" t="s">
        <v>320</v>
      </c>
      <c r="ER190" s="0" t="n">
        <v>77720</v>
      </c>
      <c r="ET190" s="0" t="n">
        <v>348124</v>
      </c>
      <c r="EV190" s="0" t="n">
        <v>153148</v>
      </c>
      <c r="EW190" s="0" t="n">
        <v>84881</v>
      </c>
      <c r="EX190" s="0" t="n">
        <v>25868</v>
      </c>
      <c r="EY190" s="0" t="n">
        <v>333</v>
      </c>
      <c r="EZ190" s="0" t="n">
        <v>13.4233288197</v>
      </c>
      <c r="FB190" s="0" t="n">
        <v>60.1258739326</v>
      </c>
      <c r="FD190" s="0" t="n">
        <v>26.4507972476</v>
      </c>
      <c r="FE190" s="0" t="n">
        <v>14.6601334733</v>
      </c>
      <c r="FF190" s="0" t="n">
        <v>4.4677646669</v>
      </c>
      <c r="FG190" s="0" t="n">
        <v>0.057513748</v>
      </c>
    </row>
    <row r="191" customFormat="false" ht="13.5" hidden="false" customHeight="false" outlineLevel="0" collapsed="false">
      <c r="A191" s="0" t="n">
        <v>381</v>
      </c>
      <c r="B191" s="0" t="n">
        <v>2</v>
      </c>
      <c r="C191" s="0" t="n">
        <v>32000</v>
      </c>
      <c r="D191" s="0" t="s">
        <v>310</v>
      </c>
      <c r="E191" s="0" t="s">
        <v>311</v>
      </c>
      <c r="F191" s="1" t="s">
        <v>360</v>
      </c>
      <c r="H191" s="0" t="n">
        <v>708701</v>
      </c>
      <c r="I191" s="0" t="n">
        <v>5574</v>
      </c>
      <c r="J191" s="0" t="n">
        <v>5422</v>
      </c>
      <c r="K191" s="0" t="n">
        <v>5721</v>
      </c>
      <c r="L191" s="0" t="n">
        <v>5822</v>
      </c>
      <c r="M191" s="0" t="n">
        <v>5757</v>
      </c>
      <c r="N191" s="0" t="n">
        <v>5847</v>
      </c>
      <c r="O191" s="0" t="n">
        <v>5951</v>
      </c>
      <c r="P191" s="0" t="n">
        <v>6089</v>
      </c>
      <c r="Q191" s="0" t="n">
        <v>6250</v>
      </c>
      <c r="R191" s="0" t="n">
        <v>6550</v>
      </c>
      <c r="S191" s="0" t="n">
        <v>6476</v>
      </c>
      <c r="T191" s="0" t="n">
        <v>6404</v>
      </c>
      <c r="U191" s="0" t="n">
        <v>6536</v>
      </c>
      <c r="V191" s="0" t="n">
        <v>6630</v>
      </c>
      <c r="W191" s="0" t="n">
        <v>6833</v>
      </c>
      <c r="X191" s="0" t="n">
        <v>7049</v>
      </c>
      <c r="Y191" s="0" t="n">
        <v>7537</v>
      </c>
      <c r="Z191" s="0" t="n">
        <v>7204</v>
      </c>
      <c r="AA191" s="0" t="n">
        <v>6143</v>
      </c>
      <c r="AB191" s="0" t="n">
        <v>4698</v>
      </c>
      <c r="AC191" s="0" t="n">
        <v>4626</v>
      </c>
      <c r="AD191" s="0" t="n">
        <v>4988</v>
      </c>
      <c r="AE191" s="0" t="n">
        <v>5133</v>
      </c>
      <c r="AF191" s="0" t="n">
        <v>5523</v>
      </c>
      <c r="AG191" s="0" t="n">
        <v>5753</v>
      </c>
      <c r="AH191" s="0" t="n">
        <v>5990</v>
      </c>
      <c r="AI191" s="0" t="n">
        <v>6222</v>
      </c>
      <c r="AJ191" s="0" t="n">
        <v>6596</v>
      </c>
      <c r="AK191" s="0" t="n">
        <v>6524</v>
      </c>
      <c r="AL191" s="0" t="n">
        <v>6808</v>
      </c>
      <c r="AM191" s="0" t="n">
        <v>7146</v>
      </c>
      <c r="AN191" s="0" t="n">
        <v>7397</v>
      </c>
      <c r="AO191" s="0" t="n">
        <v>7782</v>
      </c>
      <c r="AP191" s="0" t="n">
        <v>8193</v>
      </c>
      <c r="AQ191" s="0" t="n">
        <v>8226</v>
      </c>
      <c r="AR191" s="0" t="n">
        <v>8789</v>
      </c>
      <c r="AS191" s="0" t="n">
        <v>9025</v>
      </c>
      <c r="AT191" s="0" t="n">
        <v>9077</v>
      </c>
      <c r="AU191" s="0" t="n">
        <v>8628</v>
      </c>
      <c r="AV191" s="0" t="n">
        <v>8253</v>
      </c>
      <c r="AW191" s="0" t="n">
        <v>8008</v>
      </c>
      <c r="AX191" s="0" t="n">
        <v>8060</v>
      </c>
      <c r="AY191" s="0" t="n">
        <v>7881</v>
      </c>
      <c r="AZ191" s="0" t="n">
        <v>7969</v>
      </c>
      <c r="BA191" s="0" t="n">
        <v>6309</v>
      </c>
      <c r="BB191" s="0" t="n">
        <v>7836</v>
      </c>
      <c r="BC191" s="0" t="n">
        <v>7769</v>
      </c>
      <c r="BD191" s="0" t="n">
        <v>7954</v>
      </c>
      <c r="BE191" s="0" t="n">
        <v>7957</v>
      </c>
      <c r="BF191" s="0" t="n">
        <v>8340</v>
      </c>
      <c r="BG191" s="0" t="n">
        <v>8496</v>
      </c>
      <c r="BH191" s="0" t="n">
        <v>9111</v>
      </c>
      <c r="BI191" s="0" t="n">
        <v>8855</v>
      </c>
      <c r="BJ191" s="0" t="n">
        <v>8910</v>
      </c>
      <c r="BK191" s="0" t="n">
        <v>9428</v>
      </c>
      <c r="BL191" s="0" t="n">
        <v>9480</v>
      </c>
      <c r="BM191" s="0" t="n">
        <v>9913</v>
      </c>
      <c r="BN191" s="0" t="n">
        <v>10310</v>
      </c>
      <c r="BO191" s="0" t="n">
        <v>10920</v>
      </c>
      <c r="BP191" s="0" t="n">
        <v>11728</v>
      </c>
      <c r="BQ191" s="0" t="n">
        <v>12568</v>
      </c>
      <c r="BR191" s="0" t="n">
        <v>13627</v>
      </c>
      <c r="BS191" s="0" t="n">
        <v>13632</v>
      </c>
      <c r="BT191" s="0" t="n">
        <v>13365</v>
      </c>
      <c r="BU191" s="0" t="n">
        <v>7003</v>
      </c>
      <c r="BV191" s="0" t="n">
        <v>8045</v>
      </c>
      <c r="BW191" s="0" t="n">
        <v>9376</v>
      </c>
      <c r="BX191" s="0" t="n">
        <v>9408</v>
      </c>
      <c r="BY191" s="0" t="n">
        <v>9447</v>
      </c>
      <c r="BZ191" s="0" t="n">
        <v>9034</v>
      </c>
      <c r="CA191" s="0" t="n">
        <v>8055</v>
      </c>
      <c r="CB191" s="0" t="n">
        <v>7547</v>
      </c>
      <c r="CC191" s="0" t="n">
        <v>8558</v>
      </c>
      <c r="CD191" s="0" t="n">
        <v>9303</v>
      </c>
      <c r="CE191" s="0" t="n">
        <v>9606</v>
      </c>
      <c r="CF191" s="0" t="n">
        <v>9153</v>
      </c>
      <c r="CG191" s="0" t="n">
        <v>9092</v>
      </c>
      <c r="CH191" s="0" t="n">
        <v>9078</v>
      </c>
      <c r="CI191" s="0" t="n">
        <v>9237</v>
      </c>
      <c r="CJ191" s="0" t="n">
        <v>8552</v>
      </c>
      <c r="CK191" s="0" t="n">
        <v>7944</v>
      </c>
      <c r="CL191" s="0" t="n">
        <v>8018</v>
      </c>
      <c r="CM191" s="0" t="n">
        <v>7351</v>
      </c>
      <c r="CN191" s="0" t="n">
        <v>6892</v>
      </c>
      <c r="CO191" s="0" t="n">
        <v>6687</v>
      </c>
      <c r="CP191" s="0" t="n">
        <v>5878</v>
      </c>
      <c r="CQ191" s="0" t="n">
        <v>4950</v>
      </c>
      <c r="CR191" s="0" t="n">
        <v>4475</v>
      </c>
      <c r="CS191" s="0" t="n">
        <v>3936</v>
      </c>
      <c r="CT191" s="0" t="n">
        <v>3502</v>
      </c>
      <c r="CU191" s="0" t="n">
        <v>3212</v>
      </c>
      <c r="CV191" s="0" t="n">
        <v>2229</v>
      </c>
      <c r="CW191" s="0" t="n">
        <v>1943</v>
      </c>
      <c r="CX191" s="0" t="n">
        <v>1486</v>
      </c>
      <c r="CY191" s="0" t="n">
        <v>1302</v>
      </c>
      <c r="CZ191" s="0" t="n">
        <v>978</v>
      </c>
      <c r="DA191" s="0" t="n">
        <v>830</v>
      </c>
      <c r="DB191" s="0" t="n">
        <v>559</v>
      </c>
      <c r="DC191" s="0" t="n">
        <v>424</v>
      </c>
      <c r="DD191" s="0" t="n">
        <v>262</v>
      </c>
      <c r="DE191" s="0" t="n">
        <v>196</v>
      </c>
      <c r="DF191" s="0" t="n">
        <v>128</v>
      </c>
      <c r="DG191" s="0" t="n">
        <v>86</v>
      </c>
      <c r="DH191" s="0" t="n">
        <v>40</v>
      </c>
      <c r="DI191" s="0" t="n">
        <v>24</v>
      </c>
      <c r="DJ191" s="0" t="n">
        <v>19</v>
      </c>
      <c r="DK191" s="0" t="n">
        <v>8</v>
      </c>
      <c r="DL191" s="0" t="n">
        <v>5</v>
      </c>
      <c r="DM191" s="0" t="n">
        <v>5</v>
      </c>
      <c r="DN191" s="0" t="n">
        <v>2</v>
      </c>
      <c r="DO191" s="0" t="s">
        <v>320</v>
      </c>
      <c r="DP191" s="0" t="n">
        <v>1238</v>
      </c>
      <c r="DQ191" s="0" t="n">
        <v>48.4598791739</v>
      </c>
      <c r="DS191" s="0" t="n">
        <v>51.2173746021</v>
      </c>
      <c r="DU191" s="0" t="n">
        <v>28296</v>
      </c>
      <c r="DV191" s="0" t="n">
        <v>30687</v>
      </c>
      <c r="DW191" s="0" t="n">
        <v>32879</v>
      </c>
      <c r="DX191" s="0" t="n">
        <v>32631</v>
      </c>
      <c r="DY191" s="0" t="n">
        <v>26023</v>
      </c>
      <c r="DZ191" s="0" t="n">
        <v>32140</v>
      </c>
      <c r="EA191" s="0" t="n">
        <v>38744</v>
      </c>
      <c r="EB191" s="0" t="n">
        <v>43772</v>
      </c>
      <c r="EC191" s="0" t="n">
        <v>38227</v>
      </c>
      <c r="ED191" s="0" t="n">
        <v>39856</v>
      </c>
      <c r="EE191" s="0" t="n">
        <v>44800</v>
      </c>
      <c r="EF191" s="0" t="n">
        <v>52351</v>
      </c>
      <c r="EG191" s="0" t="n">
        <v>60195</v>
      </c>
      <c r="EH191" s="0" t="n">
        <v>45310</v>
      </c>
      <c r="EI191" s="0" t="n">
        <v>43069</v>
      </c>
      <c r="EJ191" s="0" t="n">
        <v>45112</v>
      </c>
      <c r="EK191" s="0" t="n">
        <v>36892</v>
      </c>
      <c r="EL191" s="0" t="n">
        <v>22741</v>
      </c>
      <c r="EM191" s="0" t="n">
        <v>10172</v>
      </c>
      <c r="EN191" s="0" t="n">
        <v>3053</v>
      </c>
      <c r="EO191" s="0" t="n">
        <v>474</v>
      </c>
      <c r="EP191" s="0" t="n">
        <v>39</v>
      </c>
      <c r="EQ191" s="0" t="s">
        <v>320</v>
      </c>
      <c r="ER191" s="0" t="n">
        <v>91862</v>
      </c>
      <c r="ET191" s="0" t="n">
        <v>408739</v>
      </c>
      <c r="EV191" s="0" t="n">
        <v>206862</v>
      </c>
      <c r="EW191" s="0" t="n">
        <v>118483</v>
      </c>
      <c r="EX191" s="0" t="n">
        <v>36479</v>
      </c>
      <c r="EY191" s="0" t="n">
        <v>513</v>
      </c>
      <c r="EZ191" s="0" t="n">
        <v>12.9847073275</v>
      </c>
      <c r="FB191" s="0" t="n">
        <v>57.7753182852</v>
      </c>
      <c r="FD191" s="0" t="n">
        <v>29.2399743874</v>
      </c>
      <c r="FE191" s="0" t="n">
        <v>16.7475896266</v>
      </c>
      <c r="FF191" s="0" t="n">
        <v>5.1563120615</v>
      </c>
      <c r="FG191" s="0" t="n">
        <v>0.0725126261</v>
      </c>
    </row>
    <row r="192" customFormat="false" ht="13.5" hidden="false" customHeight="false" outlineLevel="0" collapsed="false">
      <c r="A192" s="0" t="n">
        <v>384</v>
      </c>
      <c r="B192" s="0" t="n">
        <v>2</v>
      </c>
      <c r="C192" s="0" t="n">
        <v>33000</v>
      </c>
      <c r="D192" s="0" t="s">
        <v>310</v>
      </c>
      <c r="E192" s="0" t="s">
        <v>311</v>
      </c>
      <c r="F192" s="1" t="s">
        <v>339</v>
      </c>
      <c r="H192" s="0" t="n">
        <v>1912378</v>
      </c>
      <c r="I192" s="0" t="n">
        <v>16187</v>
      </c>
      <c r="J192" s="0" t="n">
        <v>16053</v>
      </c>
      <c r="K192" s="0" t="n">
        <v>16675</v>
      </c>
      <c r="L192" s="0" t="n">
        <v>16558</v>
      </c>
      <c r="M192" s="0" t="n">
        <v>16491</v>
      </c>
      <c r="N192" s="0" t="n">
        <v>16534</v>
      </c>
      <c r="O192" s="0" t="n">
        <v>17186</v>
      </c>
      <c r="P192" s="0" t="n">
        <v>17560</v>
      </c>
      <c r="Q192" s="0" t="n">
        <v>18420</v>
      </c>
      <c r="R192" s="0" t="n">
        <v>18387</v>
      </c>
      <c r="S192" s="0" t="n">
        <v>18353</v>
      </c>
      <c r="T192" s="0" t="n">
        <v>18531</v>
      </c>
      <c r="U192" s="0" t="n">
        <v>18999</v>
      </c>
      <c r="V192" s="0" t="n">
        <v>18996</v>
      </c>
      <c r="W192" s="0" t="n">
        <v>18549</v>
      </c>
      <c r="X192" s="0" t="n">
        <v>18879</v>
      </c>
      <c r="Y192" s="0" t="n">
        <v>19070</v>
      </c>
      <c r="Z192" s="0" t="n">
        <v>18789</v>
      </c>
      <c r="AA192" s="0" t="n">
        <v>18670</v>
      </c>
      <c r="AB192" s="0" t="n">
        <v>18220</v>
      </c>
      <c r="AC192" s="0" t="n">
        <v>18271</v>
      </c>
      <c r="AD192" s="0" t="n">
        <v>18237</v>
      </c>
      <c r="AE192" s="0" t="n">
        <v>18489</v>
      </c>
      <c r="AF192" s="0" t="n">
        <v>19047</v>
      </c>
      <c r="AG192" s="0" t="n">
        <v>19192</v>
      </c>
      <c r="AH192" s="0" t="n">
        <v>19933</v>
      </c>
      <c r="AI192" s="0" t="n">
        <v>20313</v>
      </c>
      <c r="AJ192" s="0" t="n">
        <v>20355</v>
      </c>
      <c r="AK192" s="0" t="n">
        <v>20074</v>
      </c>
      <c r="AL192" s="0" t="n">
        <v>20472</v>
      </c>
      <c r="AM192" s="0" t="n">
        <v>21176</v>
      </c>
      <c r="AN192" s="0" t="n">
        <v>21591</v>
      </c>
      <c r="AO192" s="0" t="n">
        <v>22792</v>
      </c>
      <c r="AP192" s="0" t="n">
        <v>23900</v>
      </c>
      <c r="AQ192" s="0" t="n">
        <v>25498</v>
      </c>
      <c r="AR192" s="0" t="n">
        <v>27046</v>
      </c>
      <c r="AS192" s="0" t="n">
        <v>28162</v>
      </c>
      <c r="AT192" s="0" t="n">
        <v>28484</v>
      </c>
      <c r="AU192" s="0" t="n">
        <v>27832</v>
      </c>
      <c r="AV192" s="0" t="n">
        <v>26863</v>
      </c>
      <c r="AW192" s="0" t="n">
        <v>25466</v>
      </c>
      <c r="AX192" s="0" t="n">
        <v>24696</v>
      </c>
      <c r="AY192" s="0" t="n">
        <v>23571</v>
      </c>
      <c r="AZ192" s="0" t="n">
        <v>23436</v>
      </c>
      <c r="BA192" s="0" t="n">
        <v>18513</v>
      </c>
      <c r="BB192" s="0" t="n">
        <v>23036</v>
      </c>
      <c r="BC192" s="0" t="n">
        <v>22253</v>
      </c>
      <c r="BD192" s="0" t="n">
        <v>21182</v>
      </c>
      <c r="BE192" s="0" t="n">
        <v>21340</v>
      </c>
      <c r="BF192" s="0" t="n">
        <v>20547</v>
      </c>
      <c r="BG192" s="0" t="n">
        <v>21673</v>
      </c>
      <c r="BH192" s="0" t="n">
        <v>22918</v>
      </c>
      <c r="BI192" s="0" t="n">
        <v>22441</v>
      </c>
      <c r="BJ192" s="0" t="n">
        <v>22036</v>
      </c>
      <c r="BK192" s="0" t="n">
        <v>23350</v>
      </c>
      <c r="BL192" s="0" t="n">
        <v>23188</v>
      </c>
      <c r="BM192" s="0" t="n">
        <v>22877</v>
      </c>
      <c r="BN192" s="0" t="n">
        <v>25198</v>
      </c>
      <c r="BO192" s="0" t="n">
        <v>26067</v>
      </c>
      <c r="BP192" s="0" t="n">
        <v>28809</v>
      </c>
      <c r="BQ192" s="0" t="n">
        <v>30093</v>
      </c>
      <c r="BR192" s="0" t="n">
        <v>34973</v>
      </c>
      <c r="BS192" s="0" t="n">
        <v>35526</v>
      </c>
      <c r="BT192" s="0" t="n">
        <v>33450</v>
      </c>
      <c r="BU192" s="0" t="n">
        <v>21158</v>
      </c>
      <c r="BV192" s="0" t="n">
        <v>22992</v>
      </c>
      <c r="BW192" s="0" t="n">
        <v>26689</v>
      </c>
      <c r="BX192" s="0" t="n">
        <v>25705</v>
      </c>
      <c r="BY192" s="0" t="n">
        <v>26011</v>
      </c>
      <c r="BZ192" s="0" t="n">
        <v>26380</v>
      </c>
      <c r="CA192" s="0" t="n">
        <v>21211</v>
      </c>
      <c r="CB192" s="0" t="n">
        <v>18997</v>
      </c>
      <c r="CC192" s="0" t="n">
        <v>20774</v>
      </c>
      <c r="CD192" s="0" t="n">
        <v>22358</v>
      </c>
      <c r="CE192" s="0" t="n">
        <v>22212</v>
      </c>
      <c r="CF192" s="0" t="n">
        <v>20576</v>
      </c>
      <c r="CG192" s="0" t="n">
        <v>19199</v>
      </c>
      <c r="CH192" s="0" t="n">
        <v>20495</v>
      </c>
      <c r="CI192" s="0" t="n">
        <v>20007</v>
      </c>
      <c r="CJ192" s="0" t="n">
        <v>19487</v>
      </c>
      <c r="CK192" s="0" t="n">
        <v>16913</v>
      </c>
      <c r="CL192" s="0" t="n">
        <v>16836</v>
      </c>
      <c r="CM192" s="0" t="n">
        <v>15627</v>
      </c>
      <c r="CN192" s="0" t="n">
        <v>14231</v>
      </c>
      <c r="CO192" s="0" t="n">
        <v>13789</v>
      </c>
      <c r="CP192" s="0" t="n">
        <v>11499</v>
      </c>
      <c r="CQ192" s="0" t="n">
        <v>9996</v>
      </c>
      <c r="CR192" s="0" t="n">
        <v>9021</v>
      </c>
      <c r="CS192" s="0" t="n">
        <v>7641</v>
      </c>
      <c r="CT192" s="0" t="n">
        <v>6796</v>
      </c>
      <c r="CU192" s="0" t="n">
        <v>6089</v>
      </c>
      <c r="CV192" s="0" t="n">
        <v>4094</v>
      </c>
      <c r="CW192" s="0" t="n">
        <v>3644</v>
      </c>
      <c r="CX192" s="0" t="n">
        <v>3265</v>
      </c>
      <c r="CY192" s="0" t="n">
        <v>2667</v>
      </c>
      <c r="CZ192" s="0" t="n">
        <v>1904</v>
      </c>
      <c r="DA192" s="0" t="n">
        <v>1582</v>
      </c>
      <c r="DB192" s="0" t="n">
        <v>1204</v>
      </c>
      <c r="DC192" s="0" t="n">
        <v>841</v>
      </c>
      <c r="DD192" s="0" t="n">
        <v>554</v>
      </c>
      <c r="DE192" s="0" t="n">
        <v>392</v>
      </c>
      <c r="DF192" s="0" t="n">
        <v>250</v>
      </c>
      <c r="DG192" s="0" t="n">
        <v>150</v>
      </c>
      <c r="DH192" s="0" t="n">
        <v>87</v>
      </c>
      <c r="DI192" s="0" t="n">
        <v>41</v>
      </c>
      <c r="DJ192" s="0" t="n">
        <v>29</v>
      </c>
      <c r="DK192" s="0" t="n">
        <v>14</v>
      </c>
      <c r="DL192" s="0" t="n">
        <v>10</v>
      </c>
      <c r="DM192" s="0" t="n">
        <v>3</v>
      </c>
      <c r="DN192" s="0" t="n">
        <v>3</v>
      </c>
      <c r="DO192" s="0" t="s">
        <v>320</v>
      </c>
      <c r="DP192" s="0" t="n">
        <v>7482</v>
      </c>
      <c r="DQ192" s="0" t="n">
        <v>45.7859636432</v>
      </c>
      <c r="DS192" s="0" t="n">
        <v>46.3997663236</v>
      </c>
      <c r="DU192" s="0" t="n">
        <v>81964</v>
      </c>
      <c r="DV192" s="0" t="n">
        <v>88087</v>
      </c>
      <c r="DW192" s="0" t="n">
        <v>93428</v>
      </c>
      <c r="DX192" s="0" t="n">
        <v>93628</v>
      </c>
      <c r="DY192" s="0" t="n">
        <v>93236</v>
      </c>
      <c r="DZ192" s="0" t="n">
        <v>101147</v>
      </c>
      <c r="EA192" s="0" t="n">
        <v>114957</v>
      </c>
      <c r="EB192" s="0" t="n">
        <v>138387</v>
      </c>
      <c r="EC192" s="0" t="n">
        <v>115682</v>
      </c>
      <c r="ED192" s="0" t="n">
        <v>108358</v>
      </c>
      <c r="EE192" s="0" t="n">
        <v>112418</v>
      </c>
      <c r="EF192" s="0" t="n">
        <v>126139</v>
      </c>
      <c r="EG192" s="0" t="n">
        <v>155200</v>
      </c>
      <c r="EH192" s="0" t="n">
        <v>127777</v>
      </c>
      <c r="EI192" s="0" t="n">
        <v>105552</v>
      </c>
      <c r="EJ192" s="0" t="n">
        <v>99764</v>
      </c>
      <c r="EK192" s="0" t="n">
        <v>77396</v>
      </c>
      <c r="EL192" s="0" t="n">
        <v>44953</v>
      </c>
      <c r="EM192" s="0" t="n">
        <v>19759</v>
      </c>
      <c r="EN192" s="0" t="n">
        <v>6085</v>
      </c>
      <c r="EO192" s="0" t="n">
        <v>920</v>
      </c>
      <c r="EP192" s="0" t="n">
        <v>59</v>
      </c>
      <c r="EQ192" s="0" t="s">
        <v>320</v>
      </c>
      <c r="ER192" s="0" t="n">
        <v>263479</v>
      </c>
      <c r="ET192" s="0" t="n">
        <v>1159152</v>
      </c>
      <c r="EV192" s="0" t="n">
        <v>482265</v>
      </c>
      <c r="EW192" s="0" t="n">
        <v>248936</v>
      </c>
      <c r="EX192" s="0" t="n">
        <v>71776</v>
      </c>
      <c r="EY192" s="0" t="n">
        <v>979</v>
      </c>
      <c r="EZ192" s="0" t="n">
        <v>13.8316737502</v>
      </c>
      <c r="FB192" s="0" t="n">
        <v>60.8511960758</v>
      </c>
      <c r="FD192" s="0" t="n">
        <v>25.317130174</v>
      </c>
      <c r="FE192" s="0" t="n">
        <v>13.0682199973</v>
      </c>
      <c r="FF192" s="0" t="n">
        <v>3.7679747346</v>
      </c>
      <c r="FG192" s="0" t="n">
        <v>0.0513938819</v>
      </c>
    </row>
    <row r="193" customFormat="false" ht="13.5" hidden="false" customHeight="false" outlineLevel="0" collapsed="false">
      <c r="A193" s="0" t="n">
        <v>390</v>
      </c>
      <c r="B193" s="0" t="n">
        <v>2</v>
      </c>
      <c r="C193" s="0" t="n">
        <v>34000</v>
      </c>
      <c r="D193" s="0" t="s">
        <v>310</v>
      </c>
      <c r="E193" s="0" t="s">
        <v>311</v>
      </c>
      <c r="F193" s="1" t="s">
        <v>333</v>
      </c>
      <c r="H193" s="0" t="n">
        <v>2795205</v>
      </c>
      <c r="I193" s="0" t="n">
        <v>24509</v>
      </c>
      <c r="J193" s="0" t="n">
        <v>24448</v>
      </c>
      <c r="K193" s="0" t="n">
        <v>24774</v>
      </c>
      <c r="L193" s="0" t="n">
        <v>24799</v>
      </c>
      <c r="M193" s="0" t="n">
        <v>24343</v>
      </c>
      <c r="N193" s="0" t="n">
        <v>24359</v>
      </c>
      <c r="O193" s="0" t="n">
        <v>24974</v>
      </c>
      <c r="P193" s="0" t="n">
        <v>25588</v>
      </c>
      <c r="Q193" s="0" t="n">
        <v>25929</v>
      </c>
      <c r="R193" s="0" t="n">
        <v>26488</v>
      </c>
      <c r="S193" s="0" t="n">
        <v>26125</v>
      </c>
      <c r="T193" s="0" t="n">
        <v>26422</v>
      </c>
      <c r="U193" s="0" t="n">
        <v>26970</v>
      </c>
      <c r="V193" s="0" t="n">
        <v>27070</v>
      </c>
      <c r="W193" s="0" t="n">
        <v>26723</v>
      </c>
      <c r="X193" s="0" t="n">
        <v>27224</v>
      </c>
      <c r="Y193" s="0" t="n">
        <v>27715</v>
      </c>
      <c r="Z193" s="0" t="n">
        <v>27116</v>
      </c>
      <c r="AA193" s="0" t="n">
        <v>26690</v>
      </c>
      <c r="AB193" s="0" t="n">
        <v>25553</v>
      </c>
      <c r="AC193" s="0" t="n">
        <v>25374</v>
      </c>
      <c r="AD193" s="0" t="n">
        <v>25859</v>
      </c>
      <c r="AE193" s="0" t="n">
        <v>25660</v>
      </c>
      <c r="AF193" s="0" t="n">
        <v>27057</v>
      </c>
      <c r="AG193" s="0" t="n">
        <v>27354</v>
      </c>
      <c r="AH193" s="0" t="n">
        <v>28129</v>
      </c>
      <c r="AI193" s="0" t="n">
        <v>29032</v>
      </c>
      <c r="AJ193" s="0" t="n">
        <v>29948</v>
      </c>
      <c r="AK193" s="0" t="n">
        <v>29681</v>
      </c>
      <c r="AL193" s="0" t="n">
        <v>30371</v>
      </c>
      <c r="AM193" s="0" t="n">
        <v>32305</v>
      </c>
      <c r="AN193" s="0" t="n">
        <v>32351</v>
      </c>
      <c r="AO193" s="0" t="n">
        <v>34778</v>
      </c>
      <c r="AP193" s="0" t="n">
        <v>35860</v>
      </c>
      <c r="AQ193" s="0" t="n">
        <v>38521</v>
      </c>
      <c r="AR193" s="0" t="n">
        <v>40757</v>
      </c>
      <c r="AS193" s="0" t="n">
        <v>43433</v>
      </c>
      <c r="AT193" s="0" t="n">
        <v>43969</v>
      </c>
      <c r="AU193" s="0" t="n">
        <v>42907</v>
      </c>
      <c r="AV193" s="0" t="n">
        <v>41430</v>
      </c>
      <c r="AW193" s="0" t="n">
        <v>39203</v>
      </c>
      <c r="AX193" s="0" t="n">
        <v>38641</v>
      </c>
      <c r="AY193" s="0" t="n">
        <v>37275</v>
      </c>
      <c r="AZ193" s="0" t="n">
        <v>37339</v>
      </c>
      <c r="BA193" s="0" t="n">
        <v>28360</v>
      </c>
      <c r="BB193" s="0" t="n">
        <v>35793</v>
      </c>
      <c r="BC193" s="0" t="n">
        <v>33126</v>
      </c>
      <c r="BD193" s="0" t="n">
        <v>32585</v>
      </c>
      <c r="BE193" s="0" t="n">
        <v>32504</v>
      </c>
      <c r="BF193" s="0" t="n">
        <v>31920</v>
      </c>
      <c r="BG193" s="0" t="n">
        <v>32468</v>
      </c>
      <c r="BH193" s="0" t="n">
        <v>33538</v>
      </c>
      <c r="BI193" s="0" t="n">
        <v>33279</v>
      </c>
      <c r="BJ193" s="0" t="n">
        <v>31979</v>
      </c>
      <c r="BK193" s="0" t="n">
        <v>33855</v>
      </c>
      <c r="BL193" s="0" t="n">
        <v>34452</v>
      </c>
      <c r="BM193" s="0" t="n">
        <v>34983</v>
      </c>
      <c r="BN193" s="0" t="n">
        <v>37868</v>
      </c>
      <c r="BO193" s="0" t="n">
        <v>38765</v>
      </c>
      <c r="BP193" s="0" t="n">
        <v>43365</v>
      </c>
      <c r="BQ193" s="0" t="n">
        <v>45973</v>
      </c>
      <c r="BR193" s="0" t="n">
        <v>51737</v>
      </c>
      <c r="BS193" s="0" t="n">
        <v>50087</v>
      </c>
      <c r="BT193" s="0" t="n">
        <v>51283</v>
      </c>
      <c r="BU193" s="0" t="n">
        <v>31472</v>
      </c>
      <c r="BV193" s="0" t="n">
        <v>34388</v>
      </c>
      <c r="BW193" s="0" t="n">
        <v>38820</v>
      </c>
      <c r="BX193" s="0" t="n">
        <v>37654</v>
      </c>
      <c r="BY193" s="0" t="n">
        <v>39053</v>
      </c>
      <c r="BZ193" s="0" t="n">
        <v>37739</v>
      </c>
      <c r="CA193" s="0" t="n">
        <v>31961</v>
      </c>
      <c r="CB193" s="0" t="n">
        <v>27309</v>
      </c>
      <c r="CC193" s="0" t="n">
        <v>29439</v>
      </c>
      <c r="CD193" s="0" t="n">
        <v>30946</v>
      </c>
      <c r="CE193" s="0" t="n">
        <v>30781</v>
      </c>
      <c r="CF193" s="0" t="n">
        <v>29157</v>
      </c>
      <c r="CG193" s="0" t="n">
        <v>26951</v>
      </c>
      <c r="CH193" s="0" t="n">
        <v>26627</v>
      </c>
      <c r="CI193" s="0" t="n">
        <v>25614</v>
      </c>
      <c r="CJ193" s="0" t="n">
        <v>24398</v>
      </c>
      <c r="CK193" s="0" t="n">
        <v>22474</v>
      </c>
      <c r="CL193" s="0" t="n">
        <v>22438</v>
      </c>
      <c r="CM193" s="0" t="n">
        <v>20637</v>
      </c>
      <c r="CN193" s="0" t="n">
        <v>18982</v>
      </c>
      <c r="CO193" s="0" t="n">
        <v>18037</v>
      </c>
      <c r="CP193" s="0" t="n">
        <v>15842</v>
      </c>
      <c r="CQ193" s="0" t="n">
        <v>13595</v>
      </c>
      <c r="CR193" s="0" t="n">
        <v>11964</v>
      </c>
      <c r="CS193" s="0" t="n">
        <v>10672</v>
      </c>
      <c r="CT193" s="0" t="n">
        <v>9368</v>
      </c>
      <c r="CU193" s="0" t="n">
        <v>8316</v>
      </c>
      <c r="CV193" s="0" t="n">
        <v>5750</v>
      </c>
      <c r="CW193" s="0" t="n">
        <v>5092</v>
      </c>
      <c r="CX193" s="0" t="n">
        <v>4405</v>
      </c>
      <c r="CY193" s="0" t="n">
        <v>3699</v>
      </c>
      <c r="CZ193" s="0" t="n">
        <v>2679</v>
      </c>
      <c r="DA193" s="0" t="n">
        <v>2226</v>
      </c>
      <c r="DB193" s="0" t="n">
        <v>1588</v>
      </c>
      <c r="DC193" s="0" t="n">
        <v>1148</v>
      </c>
      <c r="DD193" s="0" t="n">
        <v>776</v>
      </c>
      <c r="DE193" s="0" t="n">
        <v>539</v>
      </c>
      <c r="DF193" s="0" t="n">
        <v>367</v>
      </c>
      <c r="DG193" s="0" t="n">
        <v>208</v>
      </c>
      <c r="DH193" s="0" t="n">
        <v>142</v>
      </c>
      <c r="DI193" s="0" t="n">
        <v>52</v>
      </c>
      <c r="DJ193" s="0" t="n">
        <v>41</v>
      </c>
      <c r="DK193" s="0" t="n">
        <v>15</v>
      </c>
      <c r="DL193" s="0" t="n">
        <v>10</v>
      </c>
      <c r="DM193" s="0" t="n">
        <v>9</v>
      </c>
      <c r="DN193" s="0" t="n">
        <v>3</v>
      </c>
      <c r="DO193" s="0" t="n">
        <v>7</v>
      </c>
      <c r="DP193" s="0" t="n">
        <v>8842</v>
      </c>
      <c r="DQ193" s="0" t="n">
        <v>45.4224943053</v>
      </c>
      <c r="DS193" s="0" t="n">
        <v>45.8316849663</v>
      </c>
      <c r="DU193" s="0" t="n">
        <v>122873</v>
      </c>
      <c r="DV193" s="0" t="n">
        <v>127338</v>
      </c>
      <c r="DW193" s="0" t="n">
        <v>133310</v>
      </c>
      <c r="DX193" s="0" t="n">
        <v>134298</v>
      </c>
      <c r="DY193" s="0" t="n">
        <v>131304</v>
      </c>
      <c r="DZ193" s="0" t="n">
        <v>147161</v>
      </c>
      <c r="EA193" s="0" t="n">
        <v>173815</v>
      </c>
      <c r="EB193" s="0" t="n">
        <v>212496</v>
      </c>
      <c r="EC193" s="0" t="n">
        <v>180818</v>
      </c>
      <c r="ED193" s="0" t="n">
        <v>165928</v>
      </c>
      <c r="EE193" s="0" t="n">
        <v>165119</v>
      </c>
      <c r="EF193" s="0" t="n">
        <v>189433</v>
      </c>
      <c r="EG193" s="0" t="n">
        <v>230552</v>
      </c>
      <c r="EH193" s="0" t="n">
        <v>187654</v>
      </c>
      <c r="EI193" s="0" t="n">
        <v>150436</v>
      </c>
      <c r="EJ193" s="0" t="n">
        <v>132747</v>
      </c>
      <c r="EK193" s="0" t="n">
        <v>102568</v>
      </c>
      <c r="EL193" s="0" t="n">
        <v>61441</v>
      </c>
      <c r="EM193" s="0" t="n">
        <v>27262</v>
      </c>
      <c r="EN193" s="0" t="n">
        <v>8417</v>
      </c>
      <c r="EO193" s="0" t="n">
        <v>1308</v>
      </c>
      <c r="EP193" s="0" t="n">
        <v>78</v>
      </c>
      <c r="EQ193" s="0" t="n">
        <v>7</v>
      </c>
      <c r="ER193" s="0" t="n">
        <v>383521</v>
      </c>
      <c r="ET193" s="0" t="n">
        <v>1730924</v>
      </c>
      <c r="EV193" s="0" t="n">
        <v>671918</v>
      </c>
      <c r="EW193" s="0" t="n">
        <v>333828</v>
      </c>
      <c r="EX193" s="0" t="n">
        <v>98513</v>
      </c>
      <c r="EY193" s="0" t="n">
        <v>1393</v>
      </c>
      <c r="EZ193" s="0" t="n">
        <v>13.7642152153</v>
      </c>
      <c r="FB193" s="0" t="n">
        <v>62.1212670424</v>
      </c>
      <c r="FD193" s="0" t="n">
        <v>24.1145177423</v>
      </c>
      <c r="FE193" s="0" t="n">
        <v>11.9807792452</v>
      </c>
      <c r="FF193" s="0" t="n">
        <v>3.5355407748</v>
      </c>
      <c r="FG193" s="0" t="n">
        <v>0.0499934861</v>
      </c>
    </row>
    <row r="194" customFormat="false" ht="13.5" hidden="false" customHeight="false" outlineLevel="0" collapsed="false">
      <c r="A194" s="0" t="n">
        <v>396</v>
      </c>
      <c r="B194" s="0" t="n">
        <v>2</v>
      </c>
      <c r="C194" s="0" t="n">
        <v>35000</v>
      </c>
      <c r="D194" s="0" t="s">
        <v>310</v>
      </c>
      <c r="E194" s="0" t="s">
        <v>311</v>
      </c>
      <c r="F194" s="1" t="s">
        <v>357</v>
      </c>
      <c r="H194" s="0" t="n">
        <v>1436515</v>
      </c>
      <c r="I194" s="0" t="n">
        <v>11030</v>
      </c>
      <c r="J194" s="0" t="n">
        <v>11147</v>
      </c>
      <c r="K194" s="0" t="n">
        <v>11347</v>
      </c>
      <c r="L194" s="0" t="n">
        <v>11364</v>
      </c>
      <c r="M194" s="0" t="n">
        <v>11448</v>
      </c>
      <c r="N194" s="0" t="n">
        <v>11582</v>
      </c>
      <c r="O194" s="0" t="n">
        <v>11869</v>
      </c>
      <c r="P194" s="0" t="n">
        <v>12158</v>
      </c>
      <c r="Q194" s="0" t="n">
        <v>12758</v>
      </c>
      <c r="R194" s="0" t="n">
        <v>12921</v>
      </c>
      <c r="S194" s="0" t="n">
        <v>12911</v>
      </c>
      <c r="T194" s="0" t="n">
        <v>13053</v>
      </c>
      <c r="U194" s="0" t="n">
        <v>13281</v>
      </c>
      <c r="V194" s="0" t="n">
        <v>13111</v>
      </c>
      <c r="W194" s="0" t="n">
        <v>13352</v>
      </c>
      <c r="X194" s="0" t="n">
        <v>13544</v>
      </c>
      <c r="Y194" s="0" t="n">
        <v>13840</v>
      </c>
      <c r="Z194" s="0" t="n">
        <v>13616</v>
      </c>
      <c r="AA194" s="0" t="n">
        <v>12642</v>
      </c>
      <c r="AB194" s="0" t="n">
        <v>11145</v>
      </c>
      <c r="AC194" s="0" t="n">
        <v>11227</v>
      </c>
      <c r="AD194" s="0" t="n">
        <v>11614</v>
      </c>
      <c r="AE194" s="0" t="n">
        <v>11799</v>
      </c>
      <c r="AF194" s="0" t="n">
        <v>12075</v>
      </c>
      <c r="AG194" s="0" t="n">
        <v>12584</v>
      </c>
      <c r="AH194" s="0" t="n">
        <v>13108</v>
      </c>
      <c r="AI194" s="0" t="n">
        <v>13418</v>
      </c>
      <c r="AJ194" s="0" t="n">
        <v>13664</v>
      </c>
      <c r="AK194" s="0" t="n">
        <v>13591</v>
      </c>
      <c r="AL194" s="0" t="n">
        <v>13876</v>
      </c>
      <c r="AM194" s="0" t="n">
        <v>14619</v>
      </c>
      <c r="AN194" s="0" t="n">
        <v>15091</v>
      </c>
      <c r="AO194" s="0" t="n">
        <v>15642</v>
      </c>
      <c r="AP194" s="0" t="n">
        <v>16648</v>
      </c>
      <c r="AQ194" s="0" t="n">
        <v>17751</v>
      </c>
      <c r="AR194" s="0" t="n">
        <v>18488</v>
      </c>
      <c r="AS194" s="0" t="n">
        <v>19472</v>
      </c>
      <c r="AT194" s="0" t="n">
        <v>19873</v>
      </c>
      <c r="AU194" s="0" t="n">
        <v>19554</v>
      </c>
      <c r="AV194" s="0" t="n">
        <v>18502</v>
      </c>
      <c r="AW194" s="0" t="n">
        <v>17903</v>
      </c>
      <c r="AX194" s="0" t="n">
        <v>17513</v>
      </c>
      <c r="AY194" s="0" t="n">
        <v>17239</v>
      </c>
      <c r="AZ194" s="0" t="n">
        <v>17272</v>
      </c>
      <c r="BA194" s="0" t="n">
        <v>12803</v>
      </c>
      <c r="BB194" s="0" t="n">
        <v>16605</v>
      </c>
      <c r="BC194" s="0" t="n">
        <v>15710</v>
      </c>
      <c r="BD194" s="0" t="n">
        <v>15712</v>
      </c>
      <c r="BE194" s="0" t="n">
        <v>15436</v>
      </c>
      <c r="BF194" s="0" t="n">
        <v>15652</v>
      </c>
      <c r="BG194" s="0" t="n">
        <v>16310</v>
      </c>
      <c r="BH194" s="0" t="n">
        <v>17165</v>
      </c>
      <c r="BI194" s="0" t="n">
        <v>17388</v>
      </c>
      <c r="BJ194" s="0" t="n">
        <v>16693</v>
      </c>
      <c r="BK194" s="0" t="n">
        <v>18421</v>
      </c>
      <c r="BL194" s="0" t="n">
        <v>18475</v>
      </c>
      <c r="BM194" s="0" t="n">
        <v>19040</v>
      </c>
      <c r="BN194" s="0" t="n">
        <v>20752</v>
      </c>
      <c r="BO194" s="0" t="n">
        <v>22267</v>
      </c>
      <c r="BP194" s="0" t="n">
        <v>23860</v>
      </c>
      <c r="BQ194" s="0" t="n">
        <v>26274</v>
      </c>
      <c r="BR194" s="0" t="n">
        <v>29329</v>
      </c>
      <c r="BS194" s="0" t="n">
        <v>27354</v>
      </c>
      <c r="BT194" s="0" t="n">
        <v>27727</v>
      </c>
      <c r="BU194" s="0" t="n">
        <v>17271</v>
      </c>
      <c r="BV194" s="0" t="n">
        <v>17818</v>
      </c>
      <c r="BW194" s="0" t="n">
        <v>21276</v>
      </c>
      <c r="BX194" s="0" t="n">
        <v>20750</v>
      </c>
      <c r="BY194" s="0" t="n">
        <v>21410</v>
      </c>
      <c r="BZ194" s="0" t="n">
        <v>21856</v>
      </c>
      <c r="CA194" s="0" t="n">
        <v>18671</v>
      </c>
      <c r="CB194" s="0" t="n">
        <v>16283</v>
      </c>
      <c r="CC194" s="0" t="n">
        <v>17473</v>
      </c>
      <c r="CD194" s="0" t="n">
        <v>18710</v>
      </c>
      <c r="CE194" s="0" t="n">
        <v>18442</v>
      </c>
      <c r="CF194" s="0" t="n">
        <v>17725</v>
      </c>
      <c r="CG194" s="0" t="n">
        <v>17089</v>
      </c>
      <c r="CH194" s="0" t="n">
        <v>16939</v>
      </c>
      <c r="CI194" s="0" t="n">
        <v>16728</v>
      </c>
      <c r="CJ194" s="0" t="n">
        <v>15937</v>
      </c>
      <c r="CK194" s="0" t="n">
        <v>14253</v>
      </c>
      <c r="CL194" s="0" t="n">
        <v>14194</v>
      </c>
      <c r="CM194" s="0" t="n">
        <v>12982</v>
      </c>
      <c r="CN194" s="0" t="n">
        <v>11908</v>
      </c>
      <c r="CO194" s="0" t="n">
        <v>11330</v>
      </c>
      <c r="CP194" s="0" t="n">
        <v>9947</v>
      </c>
      <c r="CQ194" s="0" t="n">
        <v>8580</v>
      </c>
      <c r="CR194" s="0" t="n">
        <v>7523</v>
      </c>
      <c r="CS194" s="0" t="n">
        <v>6638</v>
      </c>
      <c r="CT194" s="0" t="n">
        <v>5667</v>
      </c>
      <c r="CU194" s="0" t="n">
        <v>5114</v>
      </c>
      <c r="CV194" s="0" t="n">
        <v>3525</v>
      </c>
      <c r="CW194" s="0" t="n">
        <v>3204</v>
      </c>
      <c r="CX194" s="0" t="n">
        <v>2561</v>
      </c>
      <c r="CY194" s="0" t="n">
        <v>2164</v>
      </c>
      <c r="CZ194" s="0" t="n">
        <v>1564</v>
      </c>
      <c r="DA194" s="0" t="n">
        <v>1274</v>
      </c>
      <c r="DB194" s="0" t="n">
        <v>971</v>
      </c>
      <c r="DC194" s="0" t="n">
        <v>734</v>
      </c>
      <c r="DD194" s="0" t="n">
        <v>471</v>
      </c>
      <c r="DE194" s="0" t="n">
        <v>286</v>
      </c>
      <c r="DF194" s="0" t="n">
        <v>220</v>
      </c>
      <c r="DG194" s="0" t="n">
        <v>125</v>
      </c>
      <c r="DH194" s="0" t="n">
        <v>80</v>
      </c>
      <c r="DI194" s="0" t="n">
        <v>44</v>
      </c>
      <c r="DJ194" s="0" t="n">
        <v>18</v>
      </c>
      <c r="DK194" s="0" t="n">
        <v>14</v>
      </c>
      <c r="DL194" s="0" t="n">
        <v>5</v>
      </c>
      <c r="DM194" s="0" t="n">
        <v>2</v>
      </c>
      <c r="DN194" s="0" t="n">
        <v>3</v>
      </c>
      <c r="DO194" s="0" t="n">
        <v>5</v>
      </c>
      <c r="DP194" s="0" t="n">
        <v>3116</v>
      </c>
      <c r="DQ194" s="0" t="n">
        <v>47.7834730595</v>
      </c>
      <c r="DS194" s="0" t="n">
        <v>50.2538013489</v>
      </c>
      <c r="DU194" s="0" t="n">
        <v>56336</v>
      </c>
      <c r="DV194" s="0" t="n">
        <v>61288</v>
      </c>
      <c r="DW194" s="0" t="n">
        <v>65708</v>
      </c>
      <c r="DX194" s="0" t="n">
        <v>64787</v>
      </c>
      <c r="DY194" s="0" t="n">
        <v>59299</v>
      </c>
      <c r="DZ194" s="0" t="n">
        <v>67657</v>
      </c>
      <c r="EA194" s="0" t="n">
        <v>79751</v>
      </c>
      <c r="EB194" s="0" t="n">
        <v>95889</v>
      </c>
      <c r="EC194" s="0" t="n">
        <v>82730</v>
      </c>
      <c r="ED194" s="0" t="n">
        <v>79115</v>
      </c>
      <c r="EE194" s="0" t="n">
        <v>85977</v>
      </c>
      <c r="EF194" s="0" t="n">
        <v>104394</v>
      </c>
      <c r="EG194" s="0" t="n">
        <v>127955</v>
      </c>
      <c r="EH194" s="0" t="n">
        <v>103110</v>
      </c>
      <c r="EI194" s="0" t="n">
        <v>89579</v>
      </c>
      <c r="EJ194" s="0" t="n">
        <v>84418</v>
      </c>
      <c r="EK194" s="0" t="n">
        <v>64667</v>
      </c>
      <c r="EL194" s="0" t="n">
        <v>38355</v>
      </c>
      <c r="EM194" s="0" t="n">
        <v>16568</v>
      </c>
      <c r="EN194" s="0" t="n">
        <v>5014</v>
      </c>
      <c r="EO194" s="0" t="n">
        <v>755</v>
      </c>
      <c r="EP194" s="0" t="n">
        <v>42</v>
      </c>
      <c r="EQ194" s="0" t="n">
        <v>5</v>
      </c>
      <c r="ER194" s="0" t="n">
        <v>183332</v>
      </c>
      <c r="ET194" s="0" t="n">
        <v>847554</v>
      </c>
      <c r="EV194" s="0" t="n">
        <v>402513</v>
      </c>
      <c r="EW194" s="0" t="n">
        <v>209824</v>
      </c>
      <c r="EX194" s="0" t="n">
        <v>60739</v>
      </c>
      <c r="EY194" s="0" t="n">
        <v>802</v>
      </c>
      <c r="EZ194" s="0" t="n">
        <v>12.7900186898</v>
      </c>
      <c r="FB194" s="0" t="n">
        <v>59.1289654869</v>
      </c>
      <c r="FD194" s="0" t="n">
        <v>28.0810158232</v>
      </c>
      <c r="FE194" s="0" t="n">
        <v>14.6382130865</v>
      </c>
      <c r="FF194" s="0" t="n">
        <v>4.2374105186</v>
      </c>
      <c r="FG194" s="0" t="n">
        <v>0.055950925</v>
      </c>
    </row>
    <row r="195" customFormat="false" ht="13.5" hidden="false" customHeight="false" outlineLevel="0" collapsed="false">
      <c r="A195" s="0" t="n">
        <v>399</v>
      </c>
      <c r="B195" s="0" t="n">
        <v>2</v>
      </c>
      <c r="C195" s="0" t="n">
        <v>36000</v>
      </c>
      <c r="D195" s="0" t="s">
        <v>310</v>
      </c>
      <c r="E195" s="0" t="s">
        <v>311</v>
      </c>
      <c r="F195" s="1" t="s">
        <v>345</v>
      </c>
      <c r="H195" s="0" t="n">
        <v>776242</v>
      </c>
      <c r="I195" s="0" t="n">
        <v>5573</v>
      </c>
      <c r="J195" s="0" t="n">
        <v>5657</v>
      </c>
      <c r="K195" s="0" t="n">
        <v>5778</v>
      </c>
      <c r="L195" s="0" t="n">
        <v>5932</v>
      </c>
      <c r="M195" s="0" t="n">
        <v>5869</v>
      </c>
      <c r="N195" s="0" t="n">
        <v>5946</v>
      </c>
      <c r="O195" s="0" t="n">
        <v>6213</v>
      </c>
      <c r="P195" s="0" t="n">
        <v>6513</v>
      </c>
      <c r="Q195" s="0" t="n">
        <v>6759</v>
      </c>
      <c r="R195" s="0" t="n">
        <v>6717</v>
      </c>
      <c r="S195" s="0" t="n">
        <v>7032</v>
      </c>
      <c r="T195" s="0" t="n">
        <v>6955</v>
      </c>
      <c r="U195" s="0" t="n">
        <v>7176</v>
      </c>
      <c r="V195" s="0" t="n">
        <v>7023</v>
      </c>
      <c r="W195" s="0" t="n">
        <v>7141</v>
      </c>
      <c r="X195" s="0" t="n">
        <v>7498</v>
      </c>
      <c r="Y195" s="0" t="n">
        <v>7234</v>
      </c>
      <c r="Z195" s="0" t="n">
        <v>7463</v>
      </c>
      <c r="AA195" s="0" t="n">
        <v>6793</v>
      </c>
      <c r="AB195" s="0" t="n">
        <v>5912</v>
      </c>
      <c r="AC195" s="0" t="n">
        <v>6006</v>
      </c>
      <c r="AD195" s="0" t="n">
        <v>6202</v>
      </c>
      <c r="AE195" s="0" t="n">
        <v>6528</v>
      </c>
      <c r="AF195" s="0" t="n">
        <v>6841</v>
      </c>
      <c r="AG195" s="0" t="n">
        <v>7048</v>
      </c>
      <c r="AH195" s="0" t="n">
        <v>7032</v>
      </c>
      <c r="AI195" s="0" t="n">
        <v>7547</v>
      </c>
      <c r="AJ195" s="0" t="n">
        <v>7756</v>
      </c>
      <c r="AK195" s="0" t="n">
        <v>7745</v>
      </c>
      <c r="AL195" s="0" t="n">
        <v>7918</v>
      </c>
      <c r="AM195" s="0" t="n">
        <v>8249</v>
      </c>
      <c r="AN195" s="0" t="n">
        <v>8422</v>
      </c>
      <c r="AO195" s="0" t="n">
        <v>8790</v>
      </c>
      <c r="AP195" s="0" t="n">
        <v>8925</v>
      </c>
      <c r="AQ195" s="0" t="n">
        <v>9613</v>
      </c>
      <c r="AR195" s="0" t="n">
        <v>9995</v>
      </c>
      <c r="AS195" s="0" t="n">
        <v>10366</v>
      </c>
      <c r="AT195" s="0" t="n">
        <v>10397</v>
      </c>
      <c r="AU195" s="0" t="n">
        <v>10190</v>
      </c>
      <c r="AV195" s="0" t="n">
        <v>9974</v>
      </c>
      <c r="AW195" s="0" t="n">
        <v>9615</v>
      </c>
      <c r="AX195" s="0" t="n">
        <v>9344</v>
      </c>
      <c r="AY195" s="0" t="n">
        <v>9101</v>
      </c>
      <c r="AZ195" s="0" t="n">
        <v>9657</v>
      </c>
      <c r="BA195" s="0" t="n">
        <v>7235</v>
      </c>
      <c r="BB195" s="0" t="n">
        <v>9641</v>
      </c>
      <c r="BC195" s="0" t="n">
        <v>9180</v>
      </c>
      <c r="BD195" s="0" t="n">
        <v>8903</v>
      </c>
      <c r="BE195" s="0" t="n">
        <v>8846</v>
      </c>
      <c r="BF195" s="0" t="n">
        <v>8854</v>
      </c>
      <c r="BG195" s="0" t="n">
        <v>9292</v>
      </c>
      <c r="BH195" s="0" t="n">
        <v>10099</v>
      </c>
      <c r="BI195" s="0" t="n">
        <v>9978</v>
      </c>
      <c r="BJ195" s="0" t="n">
        <v>9609</v>
      </c>
      <c r="BK195" s="0" t="n">
        <v>10804</v>
      </c>
      <c r="BL195" s="0" t="n">
        <v>11190</v>
      </c>
      <c r="BM195" s="0" t="n">
        <v>10965</v>
      </c>
      <c r="BN195" s="0" t="n">
        <v>11774</v>
      </c>
      <c r="BO195" s="0" t="n">
        <v>12191</v>
      </c>
      <c r="BP195" s="0" t="n">
        <v>13073</v>
      </c>
      <c r="BQ195" s="0" t="n">
        <v>13925</v>
      </c>
      <c r="BR195" s="0" t="n">
        <v>15302</v>
      </c>
      <c r="BS195" s="0" t="n">
        <v>15950</v>
      </c>
      <c r="BT195" s="0" t="n">
        <v>14082</v>
      </c>
      <c r="BU195" s="0" t="n">
        <v>7559</v>
      </c>
      <c r="BV195" s="0" t="n">
        <v>8682</v>
      </c>
      <c r="BW195" s="0" t="n">
        <v>10271</v>
      </c>
      <c r="BX195" s="0" t="n">
        <v>10109</v>
      </c>
      <c r="BY195" s="0" t="n">
        <v>10565</v>
      </c>
      <c r="BZ195" s="0" t="n">
        <v>10304</v>
      </c>
      <c r="CA195" s="0" t="n">
        <v>9157</v>
      </c>
      <c r="CB195" s="0" t="n">
        <v>8414</v>
      </c>
      <c r="CC195" s="0" t="n">
        <v>8774</v>
      </c>
      <c r="CD195" s="0" t="n">
        <v>9890</v>
      </c>
      <c r="CE195" s="0" t="n">
        <v>9457</v>
      </c>
      <c r="CF195" s="0" t="n">
        <v>9216</v>
      </c>
      <c r="CG195" s="0" t="n">
        <v>9223</v>
      </c>
      <c r="CH195" s="0" t="n">
        <v>9475</v>
      </c>
      <c r="CI195" s="0" t="n">
        <v>8984</v>
      </c>
      <c r="CJ195" s="0" t="n">
        <v>8528</v>
      </c>
      <c r="CK195" s="0" t="n">
        <v>8080</v>
      </c>
      <c r="CL195" s="0" t="n">
        <v>7884</v>
      </c>
      <c r="CM195" s="0" t="n">
        <v>7222</v>
      </c>
      <c r="CN195" s="0" t="n">
        <v>6817</v>
      </c>
      <c r="CO195" s="0" t="n">
        <v>6472</v>
      </c>
      <c r="CP195" s="0" t="n">
        <v>5398</v>
      </c>
      <c r="CQ195" s="0" t="n">
        <v>4751</v>
      </c>
      <c r="CR195" s="0" t="n">
        <v>4142</v>
      </c>
      <c r="CS195" s="0" t="n">
        <v>3287</v>
      </c>
      <c r="CT195" s="0" t="n">
        <v>2903</v>
      </c>
      <c r="CU195" s="0" t="n">
        <v>2684</v>
      </c>
      <c r="CV195" s="0" t="n">
        <v>1757</v>
      </c>
      <c r="CW195" s="0" t="n">
        <v>1633</v>
      </c>
      <c r="CX195" s="0" t="n">
        <v>1375</v>
      </c>
      <c r="CY195" s="0" t="n">
        <v>1136</v>
      </c>
      <c r="CZ195" s="0" t="n">
        <v>836</v>
      </c>
      <c r="DA195" s="0" t="n">
        <v>616</v>
      </c>
      <c r="DB195" s="0" t="n">
        <v>472</v>
      </c>
      <c r="DC195" s="0" t="n">
        <v>358</v>
      </c>
      <c r="DD195" s="0" t="n">
        <v>211</v>
      </c>
      <c r="DE195" s="0" t="n">
        <v>154</v>
      </c>
      <c r="DF195" s="0" t="n">
        <v>91</v>
      </c>
      <c r="DG195" s="0" t="n">
        <v>65</v>
      </c>
      <c r="DH195" s="0" t="n">
        <v>28</v>
      </c>
      <c r="DI195" s="0" t="n">
        <v>22</v>
      </c>
      <c r="DJ195" s="0" t="n">
        <v>4</v>
      </c>
      <c r="DK195" s="0" t="n">
        <v>10</v>
      </c>
      <c r="DL195" s="0" t="n">
        <v>1</v>
      </c>
      <c r="DM195" s="0" t="s">
        <v>320</v>
      </c>
      <c r="DN195" s="0" t="n">
        <v>2</v>
      </c>
      <c r="DO195" s="0" t="s">
        <v>320</v>
      </c>
      <c r="DP195" s="0" t="n">
        <v>3885</v>
      </c>
      <c r="DQ195" s="0" t="n">
        <v>47.6574893475</v>
      </c>
      <c r="DS195" s="0" t="n">
        <v>49.8954709736</v>
      </c>
      <c r="DU195" s="0" t="n">
        <v>28809</v>
      </c>
      <c r="DV195" s="0" t="n">
        <v>32148</v>
      </c>
      <c r="DW195" s="0" t="n">
        <v>35327</v>
      </c>
      <c r="DX195" s="0" t="n">
        <v>34900</v>
      </c>
      <c r="DY195" s="0" t="n">
        <v>32625</v>
      </c>
      <c r="DZ195" s="0" t="n">
        <v>37998</v>
      </c>
      <c r="EA195" s="0" t="n">
        <v>43999</v>
      </c>
      <c r="EB195" s="0" t="n">
        <v>50922</v>
      </c>
      <c r="EC195" s="0" t="n">
        <v>44952</v>
      </c>
      <c r="ED195" s="0" t="n">
        <v>45424</v>
      </c>
      <c r="EE195" s="0" t="n">
        <v>49782</v>
      </c>
      <c r="EF195" s="0" t="n">
        <v>59193</v>
      </c>
      <c r="EG195" s="0" t="n">
        <v>66818</v>
      </c>
      <c r="EH195" s="0" t="n">
        <v>49931</v>
      </c>
      <c r="EI195" s="0" t="n">
        <v>45692</v>
      </c>
      <c r="EJ195" s="0" t="n">
        <v>45426</v>
      </c>
      <c r="EK195" s="0" t="n">
        <v>36475</v>
      </c>
      <c r="EL195" s="0" t="n">
        <v>20481</v>
      </c>
      <c r="EM195" s="0" t="n">
        <v>8585</v>
      </c>
      <c r="EN195" s="0" t="n">
        <v>2493</v>
      </c>
      <c r="EO195" s="0" t="n">
        <v>360</v>
      </c>
      <c r="EP195" s="0" t="n">
        <v>17</v>
      </c>
      <c r="EQ195" s="0" t="s">
        <v>320</v>
      </c>
      <c r="ER195" s="0" t="n">
        <v>96284</v>
      </c>
      <c r="ET195" s="0" t="n">
        <v>466613</v>
      </c>
      <c r="EV195" s="0" t="n">
        <v>209460</v>
      </c>
      <c r="EW195" s="0" t="n">
        <v>113837</v>
      </c>
      <c r="EX195" s="0" t="n">
        <v>31936</v>
      </c>
      <c r="EY195" s="0" t="n">
        <v>377</v>
      </c>
      <c r="EZ195" s="0" t="n">
        <v>12.4662558894</v>
      </c>
      <c r="FB195" s="0" t="n">
        <v>60.4141608091</v>
      </c>
      <c r="FD195" s="0" t="n">
        <v>27.1195833015</v>
      </c>
      <c r="FE195" s="0" t="n">
        <v>14.7389095975</v>
      </c>
      <c r="FF195" s="0" t="n">
        <v>4.1348754527</v>
      </c>
      <c r="FG195" s="0" t="n">
        <v>0.0488116247</v>
      </c>
    </row>
    <row r="196" customFormat="false" ht="13.5" hidden="false" customHeight="false" outlineLevel="0" collapsed="false">
      <c r="A196" s="0" t="n">
        <v>402</v>
      </c>
      <c r="B196" s="0" t="n">
        <v>2</v>
      </c>
      <c r="C196" s="0" t="n">
        <v>37000</v>
      </c>
      <c r="D196" s="0" t="s">
        <v>310</v>
      </c>
      <c r="E196" s="0" t="s">
        <v>311</v>
      </c>
      <c r="F196" s="1" t="s">
        <v>344</v>
      </c>
      <c r="H196" s="0" t="n">
        <v>981113</v>
      </c>
      <c r="I196" s="0" t="n">
        <v>7994</v>
      </c>
      <c r="J196" s="0" t="n">
        <v>7905</v>
      </c>
      <c r="K196" s="0" t="n">
        <v>8159</v>
      </c>
      <c r="L196" s="0" t="n">
        <v>8269</v>
      </c>
      <c r="M196" s="0" t="n">
        <v>8052</v>
      </c>
      <c r="N196" s="0" t="n">
        <v>8531</v>
      </c>
      <c r="O196" s="0" t="n">
        <v>8741</v>
      </c>
      <c r="P196" s="0" t="n">
        <v>8758</v>
      </c>
      <c r="Q196" s="0" t="n">
        <v>9209</v>
      </c>
      <c r="R196" s="0" t="n">
        <v>9309</v>
      </c>
      <c r="S196" s="0" t="n">
        <v>9273</v>
      </c>
      <c r="T196" s="0" t="n">
        <v>9340</v>
      </c>
      <c r="U196" s="0" t="n">
        <v>9434</v>
      </c>
      <c r="V196" s="0" t="n">
        <v>9158</v>
      </c>
      <c r="W196" s="0" t="n">
        <v>8836</v>
      </c>
      <c r="X196" s="0" t="n">
        <v>9384</v>
      </c>
      <c r="Y196" s="0" t="n">
        <v>9405</v>
      </c>
      <c r="Z196" s="0" t="n">
        <v>9140</v>
      </c>
      <c r="AA196" s="0" t="n">
        <v>8475</v>
      </c>
      <c r="AB196" s="0" t="n">
        <v>7139</v>
      </c>
      <c r="AC196" s="0" t="n">
        <v>6704</v>
      </c>
      <c r="AD196" s="0" t="n">
        <v>6951</v>
      </c>
      <c r="AE196" s="0" t="n">
        <v>7512</v>
      </c>
      <c r="AF196" s="0" t="n">
        <v>8328</v>
      </c>
      <c r="AG196" s="0" t="n">
        <v>8720</v>
      </c>
      <c r="AH196" s="0" t="n">
        <v>8983</v>
      </c>
      <c r="AI196" s="0" t="n">
        <v>9422</v>
      </c>
      <c r="AJ196" s="0" t="n">
        <v>9584</v>
      </c>
      <c r="AK196" s="0" t="n">
        <v>9646</v>
      </c>
      <c r="AL196" s="0" t="n">
        <v>9941</v>
      </c>
      <c r="AM196" s="0" t="n">
        <v>10803</v>
      </c>
      <c r="AN196" s="0" t="n">
        <v>10951</v>
      </c>
      <c r="AO196" s="0" t="n">
        <v>11676</v>
      </c>
      <c r="AP196" s="0" t="n">
        <v>12298</v>
      </c>
      <c r="AQ196" s="0" t="n">
        <v>13083</v>
      </c>
      <c r="AR196" s="0" t="n">
        <v>13699</v>
      </c>
      <c r="AS196" s="0" t="n">
        <v>14498</v>
      </c>
      <c r="AT196" s="0" t="n">
        <v>14520</v>
      </c>
      <c r="AU196" s="0" t="n">
        <v>14134</v>
      </c>
      <c r="AV196" s="0" t="n">
        <v>13326</v>
      </c>
      <c r="AW196" s="0" t="n">
        <v>13016</v>
      </c>
      <c r="AX196" s="0" t="n">
        <v>12516</v>
      </c>
      <c r="AY196" s="0" t="n">
        <v>12276</v>
      </c>
      <c r="AZ196" s="0" t="n">
        <v>12139</v>
      </c>
      <c r="BA196" s="0" t="n">
        <v>8873</v>
      </c>
      <c r="BB196" s="0" t="n">
        <v>12115</v>
      </c>
      <c r="BC196" s="0" t="n">
        <v>11332</v>
      </c>
      <c r="BD196" s="0" t="n">
        <v>10684</v>
      </c>
      <c r="BE196" s="0" t="n">
        <v>10964</v>
      </c>
      <c r="BF196" s="0" t="n">
        <v>10695</v>
      </c>
      <c r="BG196" s="0" t="n">
        <v>11331</v>
      </c>
      <c r="BH196" s="0" t="n">
        <v>12253</v>
      </c>
      <c r="BI196" s="0" t="n">
        <v>11998</v>
      </c>
      <c r="BJ196" s="0" t="n">
        <v>11611</v>
      </c>
      <c r="BK196" s="0" t="n">
        <v>12532</v>
      </c>
      <c r="BL196" s="0" t="n">
        <v>12819</v>
      </c>
      <c r="BM196" s="0" t="n">
        <v>12304</v>
      </c>
      <c r="BN196" s="0" t="n">
        <v>13901</v>
      </c>
      <c r="BO196" s="0" t="n">
        <v>14424</v>
      </c>
      <c r="BP196" s="0" t="n">
        <v>15643</v>
      </c>
      <c r="BQ196" s="0" t="n">
        <v>16652</v>
      </c>
      <c r="BR196" s="0" t="n">
        <v>19711</v>
      </c>
      <c r="BS196" s="0" t="n">
        <v>19711</v>
      </c>
      <c r="BT196" s="0" t="n">
        <v>19181</v>
      </c>
      <c r="BU196" s="0" t="n">
        <v>10588</v>
      </c>
      <c r="BV196" s="0" t="n">
        <v>11230</v>
      </c>
      <c r="BW196" s="0" t="n">
        <v>13504</v>
      </c>
      <c r="BX196" s="0" t="n">
        <v>12560</v>
      </c>
      <c r="BY196" s="0" t="n">
        <v>13333</v>
      </c>
      <c r="BZ196" s="0" t="n">
        <v>12886</v>
      </c>
      <c r="CA196" s="0" t="n">
        <v>11402</v>
      </c>
      <c r="CB196" s="0" t="n">
        <v>9687</v>
      </c>
      <c r="CC196" s="0" t="n">
        <v>10807</v>
      </c>
      <c r="CD196" s="0" t="n">
        <v>11433</v>
      </c>
      <c r="CE196" s="0" t="n">
        <v>11572</v>
      </c>
      <c r="CF196" s="0" t="n">
        <v>11020</v>
      </c>
      <c r="CG196" s="0" t="n">
        <v>10253</v>
      </c>
      <c r="CH196" s="0" t="n">
        <v>11068</v>
      </c>
      <c r="CI196" s="0" t="n">
        <v>10377</v>
      </c>
      <c r="CJ196" s="0" t="n">
        <v>10092</v>
      </c>
      <c r="CK196" s="0" t="n">
        <v>9150</v>
      </c>
      <c r="CL196" s="0" t="n">
        <v>9212</v>
      </c>
      <c r="CM196" s="0" t="n">
        <v>8427</v>
      </c>
      <c r="CN196" s="0" t="n">
        <v>7925</v>
      </c>
      <c r="CO196" s="0" t="n">
        <v>7631</v>
      </c>
      <c r="CP196" s="0" t="n">
        <v>6297</v>
      </c>
      <c r="CQ196" s="0" t="n">
        <v>5496</v>
      </c>
      <c r="CR196" s="0" t="n">
        <v>4830</v>
      </c>
      <c r="CS196" s="0" t="n">
        <v>4307</v>
      </c>
      <c r="CT196" s="0" t="n">
        <v>3652</v>
      </c>
      <c r="CU196" s="0" t="n">
        <v>3386</v>
      </c>
      <c r="CV196" s="0" t="n">
        <v>2131</v>
      </c>
      <c r="CW196" s="0" t="n">
        <v>1984</v>
      </c>
      <c r="CX196" s="0" t="n">
        <v>1648</v>
      </c>
      <c r="CY196" s="0" t="n">
        <v>1474</v>
      </c>
      <c r="CZ196" s="0" t="n">
        <v>1069</v>
      </c>
      <c r="DA196" s="0" t="n">
        <v>937</v>
      </c>
      <c r="DB196" s="0" t="n">
        <v>587</v>
      </c>
      <c r="DC196" s="0" t="n">
        <v>467</v>
      </c>
      <c r="DD196" s="0" t="n">
        <v>277</v>
      </c>
      <c r="DE196" s="0" t="n">
        <v>196</v>
      </c>
      <c r="DF196" s="0" t="n">
        <v>118</v>
      </c>
      <c r="DG196" s="0" t="n">
        <v>61</v>
      </c>
      <c r="DH196" s="0" t="n">
        <v>53</v>
      </c>
      <c r="DI196" s="0" t="n">
        <v>25</v>
      </c>
      <c r="DJ196" s="0" t="n">
        <v>17</v>
      </c>
      <c r="DK196" s="0" t="n">
        <v>3</v>
      </c>
      <c r="DL196" s="0" t="n">
        <v>7</v>
      </c>
      <c r="DM196" s="0" t="n">
        <v>2</v>
      </c>
      <c r="DN196" s="0" t="s">
        <v>320</v>
      </c>
      <c r="DO196" s="0" t="s">
        <v>320</v>
      </c>
      <c r="DP196" s="0" t="n">
        <v>9961</v>
      </c>
      <c r="DQ196" s="0" t="n">
        <v>46.7985557359</v>
      </c>
      <c r="DS196" s="0" t="n">
        <v>48.3041773076</v>
      </c>
      <c r="DU196" s="0" t="n">
        <v>40379</v>
      </c>
      <c r="DV196" s="0" t="n">
        <v>44548</v>
      </c>
      <c r="DW196" s="0" t="n">
        <v>46041</v>
      </c>
      <c r="DX196" s="0" t="n">
        <v>43543</v>
      </c>
      <c r="DY196" s="0" t="n">
        <v>38215</v>
      </c>
      <c r="DZ196" s="0" t="n">
        <v>47576</v>
      </c>
      <c r="EA196" s="0" t="n">
        <v>58811</v>
      </c>
      <c r="EB196" s="0" t="n">
        <v>70177</v>
      </c>
      <c r="EC196" s="0" t="n">
        <v>58820</v>
      </c>
      <c r="ED196" s="0" t="n">
        <v>55790</v>
      </c>
      <c r="EE196" s="0" t="n">
        <v>59725</v>
      </c>
      <c r="EF196" s="0" t="n">
        <v>69091</v>
      </c>
      <c r="EG196" s="0" t="n">
        <v>85843</v>
      </c>
      <c r="EH196" s="0" t="n">
        <v>63513</v>
      </c>
      <c r="EI196" s="0" t="n">
        <v>54901</v>
      </c>
      <c r="EJ196" s="0" t="n">
        <v>52810</v>
      </c>
      <c r="EK196" s="0" t="n">
        <v>42345</v>
      </c>
      <c r="EL196" s="0" t="n">
        <v>24582</v>
      </c>
      <c r="EM196" s="0" t="n">
        <v>10623</v>
      </c>
      <c r="EN196" s="0" t="n">
        <v>3337</v>
      </c>
      <c r="EO196" s="0" t="n">
        <v>453</v>
      </c>
      <c r="EP196" s="0" t="n">
        <v>29</v>
      </c>
      <c r="EQ196" s="0" t="s">
        <v>320</v>
      </c>
      <c r="ER196" s="0" t="n">
        <v>130968</v>
      </c>
      <c r="ET196" s="0" t="n">
        <v>587591</v>
      </c>
      <c r="EV196" s="0" t="n">
        <v>252593</v>
      </c>
      <c r="EW196" s="0" t="n">
        <v>134179</v>
      </c>
      <c r="EX196" s="0" t="n">
        <v>39024</v>
      </c>
      <c r="EY196" s="0" t="n">
        <v>482</v>
      </c>
      <c r="EZ196" s="0" t="n">
        <v>13.4858394978</v>
      </c>
      <c r="FB196" s="0" t="n">
        <v>60.5045348205</v>
      </c>
      <c r="FD196" s="0" t="n">
        <v>26.0096256817</v>
      </c>
      <c r="FE196" s="0" t="n">
        <v>13.8164777501</v>
      </c>
      <c r="FF196" s="0" t="n">
        <v>4.0183205101</v>
      </c>
      <c r="FG196" s="0" t="n">
        <v>0.0496317775</v>
      </c>
    </row>
    <row r="197" customFormat="false" ht="13.5" hidden="false" customHeight="false" outlineLevel="0" collapsed="false">
      <c r="A197" s="0" t="n">
        <v>405</v>
      </c>
      <c r="B197" s="0" t="n">
        <v>2</v>
      </c>
      <c r="C197" s="0" t="n">
        <v>38000</v>
      </c>
      <c r="D197" s="0" t="s">
        <v>310</v>
      </c>
      <c r="E197" s="0" t="s">
        <v>311</v>
      </c>
      <c r="F197" s="1" t="s">
        <v>348</v>
      </c>
      <c r="H197" s="0" t="n">
        <v>1415381</v>
      </c>
      <c r="I197" s="0" t="n">
        <v>11080</v>
      </c>
      <c r="J197" s="0" t="n">
        <v>11041</v>
      </c>
      <c r="K197" s="0" t="n">
        <v>11431</v>
      </c>
      <c r="L197" s="0" t="n">
        <v>11366</v>
      </c>
      <c r="M197" s="0" t="n">
        <v>11427</v>
      </c>
      <c r="N197" s="0" t="n">
        <v>11432</v>
      </c>
      <c r="O197" s="0" t="n">
        <v>12007</v>
      </c>
      <c r="P197" s="0" t="n">
        <v>12342</v>
      </c>
      <c r="Q197" s="0" t="n">
        <v>12585</v>
      </c>
      <c r="R197" s="0" t="n">
        <v>12862</v>
      </c>
      <c r="S197" s="0" t="n">
        <v>13049</v>
      </c>
      <c r="T197" s="0" t="n">
        <v>13231</v>
      </c>
      <c r="U197" s="0" t="n">
        <v>13653</v>
      </c>
      <c r="V197" s="0" t="n">
        <v>13777</v>
      </c>
      <c r="W197" s="0" t="n">
        <v>13474</v>
      </c>
      <c r="X197" s="0" t="n">
        <v>14292</v>
      </c>
      <c r="Y197" s="0" t="n">
        <v>14222</v>
      </c>
      <c r="Z197" s="0" t="n">
        <v>14075</v>
      </c>
      <c r="AA197" s="0" t="n">
        <v>12525</v>
      </c>
      <c r="AB197" s="0" t="n">
        <v>10156</v>
      </c>
      <c r="AC197" s="0" t="n">
        <v>10194</v>
      </c>
      <c r="AD197" s="0" t="n">
        <v>10680</v>
      </c>
      <c r="AE197" s="0" t="n">
        <v>11254</v>
      </c>
      <c r="AF197" s="0" t="n">
        <v>11974</v>
      </c>
      <c r="AG197" s="0" t="n">
        <v>12355</v>
      </c>
      <c r="AH197" s="0" t="n">
        <v>13071</v>
      </c>
      <c r="AI197" s="0" t="n">
        <v>13480</v>
      </c>
      <c r="AJ197" s="0" t="n">
        <v>13879</v>
      </c>
      <c r="AK197" s="0" t="n">
        <v>14045</v>
      </c>
      <c r="AL197" s="0" t="n">
        <v>14149</v>
      </c>
      <c r="AM197" s="0" t="n">
        <v>15007</v>
      </c>
      <c r="AN197" s="0" t="n">
        <v>15348</v>
      </c>
      <c r="AO197" s="0" t="n">
        <v>16209</v>
      </c>
      <c r="AP197" s="0" t="n">
        <v>17083</v>
      </c>
      <c r="AQ197" s="0" t="n">
        <v>17663</v>
      </c>
      <c r="AR197" s="0" t="n">
        <v>18852</v>
      </c>
      <c r="AS197" s="0" t="n">
        <v>19641</v>
      </c>
      <c r="AT197" s="0" t="n">
        <v>19909</v>
      </c>
      <c r="AU197" s="0" t="n">
        <v>19218</v>
      </c>
      <c r="AV197" s="0" t="n">
        <v>18426</v>
      </c>
      <c r="AW197" s="0" t="n">
        <v>17840</v>
      </c>
      <c r="AX197" s="0" t="n">
        <v>17718</v>
      </c>
      <c r="AY197" s="0" t="n">
        <v>17528</v>
      </c>
      <c r="AZ197" s="0" t="n">
        <v>17395</v>
      </c>
      <c r="BA197" s="0" t="n">
        <v>13206</v>
      </c>
      <c r="BB197" s="0" t="n">
        <v>18063</v>
      </c>
      <c r="BC197" s="0" t="n">
        <v>17016</v>
      </c>
      <c r="BD197" s="0" t="n">
        <v>16682</v>
      </c>
      <c r="BE197" s="0" t="n">
        <v>16381</v>
      </c>
      <c r="BF197" s="0" t="n">
        <v>16457</v>
      </c>
      <c r="BG197" s="0" t="n">
        <v>17046</v>
      </c>
      <c r="BH197" s="0" t="n">
        <v>18174</v>
      </c>
      <c r="BI197" s="0" t="n">
        <v>17895</v>
      </c>
      <c r="BJ197" s="0" t="n">
        <v>17556</v>
      </c>
      <c r="BK197" s="0" t="n">
        <v>18430</v>
      </c>
      <c r="BL197" s="0" t="n">
        <v>18881</v>
      </c>
      <c r="BM197" s="0" t="n">
        <v>18724</v>
      </c>
      <c r="BN197" s="0" t="n">
        <v>20631</v>
      </c>
      <c r="BO197" s="0" t="n">
        <v>22187</v>
      </c>
      <c r="BP197" s="0" t="n">
        <v>23288</v>
      </c>
      <c r="BQ197" s="0" t="n">
        <v>25065</v>
      </c>
      <c r="BR197" s="0" t="n">
        <v>27562</v>
      </c>
      <c r="BS197" s="0" t="n">
        <v>26824</v>
      </c>
      <c r="BT197" s="0" t="n">
        <v>25440</v>
      </c>
      <c r="BU197" s="0" t="n">
        <v>15802</v>
      </c>
      <c r="BV197" s="0" t="n">
        <v>17115</v>
      </c>
      <c r="BW197" s="0" t="n">
        <v>19974</v>
      </c>
      <c r="BX197" s="0" t="n">
        <v>17564</v>
      </c>
      <c r="BY197" s="0" t="n">
        <v>19275</v>
      </c>
      <c r="BZ197" s="0" t="n">
        <v>19856</v>
      </c>
      <c r="CA197" s="0" t="n">
        <v>17352</v>
      </c>
      <c r="CB197" s="0" t="n">
        <v>15610</v>
      </c>
      <c r="CC197" s="0" t="n">
        <v>16078</v>
      </c>
      <c r="CD197" s="0" t="n">
        <v>17708</v>
      </c>
      <c r="CE197" s="0" t="n">
        <v>16998</v>
      </c>
      <c r="CF197" s="0" t="n">
        <v>16387</v>
      </c>
      <c r="CG197" s="0" t="n">
        <v>15823</v>
      </c>
      <c r="CH197" s="0" t="n">
        <v>16044</v>
      </c>
      <c r="CI197" s="0" t="n">
        <v>15730</v>
      </c>
      <c r="CJ197" s="0" t="n">
        <v>14992</v>
      </c>
      <c r="CK197" s="0" t="n">
        <v>13945</v>
      </c>
      <c r="CL197" s="0" t="n">
        <v>13751</v>
      </c>
      <c r="CM197" s="0" t="n">
        <v>12791</v>
      </c>
      <c r="CN197" s="0" t="n">
        <v>11797</v>
      </c>
      <c r="CO197" s="0" t="n">
        <v>11069</v>
      </c>
      <c r="CP197" s="0" t="n">
        <v>9570</v>
      </c>
      <c r="CQ197" s="0" t="n">
        <v>8410</v>
      </c>
      <c r="CR197" s="0" t="n">
        <v>7293</v>
      </c>
      <c r="CS197" s="0" t="n">
        <v>6380</v>
      </c>
      <c r="CT197" s="0" t="n">
        <v>5433</v>
      </c>
      <c r="CU197" s="0" t="n">
        <v>4732</v>
      </c>
      <c r="CV197" s="0" t="n">
        <v>3287</v>
      </c>
      <c r="CW197" s="0" t="n">
        <v>3044</v>
      </c>
      <c r="CX197" s="0" t="n">
        <v>2446</v>
      </c>
      <c r="CY197" s="0" t="n">
        <v>2042</v>
      </c>
      <c r="CZ197" s="0" t="n">
        <v>1486</v>
      </c>
      <c r="DA197" s="0" t="n">
        <v>1165</v>
      </c>
      <c r="DB197" s="0" t="n">
        <v>894</v>
      </c>
      <c r="DC197" s="0" t="n">
        <v>630</v>
      </c>
      <c r="DD197" s="0" t="n">
        <v>412</v>
      </c>
      <c r="DE197" s="0" t="n">
        <v>278</v>
      </c>
      <c r="DF197" s="0" t="n">
        <v>199</v>
      </c>
      <c r="DG197" s="0" t="n">
        <v>91</v>
      </c>
      <c r="DH197" s="0" t="n">
        <v>65</v>
      </c>
      <c r="DI197" s="0" t="n">
        <v>38</v>
      </c>
      <c r="DJ197" s="0" t="n">
        <v>19</v>
      </c>
      <c r="DK197" s="0" t="n">
        <v>14</v>
      </c>
      <c r="DL197" s="0" t="n">
        <v>7</v>
      </c>
      <c r="DM197" s="0" t="n">
        <v>4</v>
      </c>
      <c r="DN197" s="0" t="n">
        <v>3</v>
      </c>
      <c r="DO197" s="0" t="n">
        <v>1</v>
      </c>
      <c r="DP197" s="0" t="n">
        <v>3324</v>
      </c>
      <c r="DQ197" s="0" t="n">
        <v>47.2101866284</v>
      </c>
      <c r="DS197" s="0" t="n">
        <v>49.1054566446</v>
      </c>
      <c r="DU197" s="0" t="n">
        <v>56345</v>
      </c>
      <c r="DV197" s="0" t="n">
        <v>61228</v>
      </c>
      <c r="DW197" s="0" t="n">
        <v>67184</v>
      </c>
      <c r="DX197" s="0" t="n">
        <v>65270</v>
      </c>
      <c r="DY197" s="0" t="n">
        <v>56457</v>
      </c>
      <c r="DZ197" s="0" t="n">
        <v>68624</v>
      </c>
      <c r="EA197" s="0" t="n">
        <v>81310</v>
      </c>
      <c r="EB197" s="0" t="n">
        <v>96046</v>
      </c>
      <c r="EC197" s="0" t="n">
        <v>83687</v>
      </c>
      <c r="ED197" s="0" t="n">
        <v>84599</v>
      </c>
      <c r="EE197" s="0" t="n">
        <v>89101</v>
      </c>
      <c r="EF197" s="0" t="n">
        <v>103711</v>
      </c>
      <c r="EG197" s="0" t="n">
        <v>120693</v>
      </c>
      <c r="EH197" s="0" t="n">
        <v>93784</v>
      </c>
      <c r="EI197" s="0" t="n">
        <v>83746</v>
      </c>
      <c r="EJ197" s="0" t="n">
        <v>78976</v>
      </c>
      <c r="EK197" s="0" t="n">
        <v>63353</v>
      </c>
      <c r="EL197" s="0" t="n">
        <v>37086</v>
      </c>
      <c r="EM197" s="0" t="n">
        <v>15551</v>
      </c>
      <c r="EN197" s="0" t="n">
        <v>4587</v>
      </c>
      <c r="EO197" s="0" t="n">
        <v>671</v>
      </c>
      <c r="EP197" s="0" t="n">
        <v>47</v>
      </c>
      <c r="EQ197" s="0" t="n">
        <v>1</v>
      </c>
      <c r="ER197" s="0" t="n">
        <v>184757</v>
      </c>
      <c r="ET197" s="0" t="n">
        <v>849498</v>
      </c>
      <c r="EV197" s="0" t="n">
        <v>377802</v>
      </c>
      <c r="EW197" s="0" t="n">
        <v>200272</v>
      </c>
      <c r="EX197" s="0" t="n">
        <v>57943</v>
      </c>
      <c r="EY197" s="0" t="n">
        <v>719</v>
      </c>
      <c r="EZ197" s="0" t="n">
        <v>13.0842451827</v>
      </c>
      <c r="FB197" s="0" t="n">
        <v>60.1603193072</v>
      </c>
      <c r="FD197" s="0" t="n">
        <v>26.75543551</v>
      </c>
      <c r="FE197" s="0" t="n">
        <v>14.182996862</v>
      </c>
      <c r="FF197" s="0" t="n">
        <v>4.103446249</v>
      </c>
      <c r="FG197" s="0" t="n">
        <v>0.0509186244</v>
      </c>
    </row>
    <row r="198" customFormat="false" ht="13.5" hidden="false" customHeight="false" outlineLevel="0" collapsed="false">
      <c r="A198" s="0" t="n">
        <v>408</v>
      </c>
      <c r="B198" s="0" t="n">
        <v>2</v>
      </c>
      <c r="C198" s="0" t="n">
        <v>39000</v>
      </c>
      <c r="D198" s="0" t="s">
        <v>310</v>
      </c>
      <c r="E198" s="0" t="s">
        <v>311</v>
      </c>
      <c r="F198" s="1" t="s">
        <v>358</v>
      </c>
      <c r="H198" s="0" t="n">
        <v>758057</v>
      </c>
      <c r="I198" s="0" t="n">
        <v>5353</v>
      </c>
      <c r="J198" s="0" t="n">
        <v>5449</v>
      </c>
      <c r="K198" s="0" t="n">
        <v>5569</v>
      </c>
      <c r="L198" s="0" t="n">
        <v>5687</v>
      </c>
      <c r="M198" s="0" t="n">
        <v>5763</v>
      </c>
      <c r="N198" s="0" t="n">
        <v>5740</v>
      </c>
      <c r="O198" s="0" t="n">
        <v>5876</v>
      </c>
      <c r="P198" s="0" t="n">
        <v>6120</v>
      </c>
      <c r="Q198" s="0" t="n">
        <v>6448</v>
      </c>
      <c r="R198" s="0" t="n">
        <v>6626</v>
      </c>
      <c r="S198" s="0" t="n">
        <v>6588</v>
      </c>
      <c r="T198" s="0" t="n">
        <v>6599</v>
      </c>
      <c r="U198" s="0" t="n">
        <v>6709</v>
      </c>
      <c r="V198" s="0" t="n">
        <v>6947</v>
      </c>
      <c r="W198" s="0" t="n">
        <v>7119</v>
      </c>
      <c r="X198" s="0" t="n">
        <v>7276</v>
      </c>
      <c r="Y198" s="0" t="n">
        <v>7444</v>
      </c>
      <c r="Z198" s="0" t="n">
        <v>7679</v>
      </c>
      <c r="AA198" s="0" t="n">
        <v>6648</v>
      </c>
      <c r="AB198" s="0" t="n">
        <v>5655</v>
      </c>
      <c r="AC198" s="0" t="n">
        <v>5529</v>
      </c>
      <c r="AD198" s="0" t="n">
        <v>5505</v>
      </c>
      <c r="AE198" s="0" t="n">
        <v>5619</v>
      </c>
      <c r="AF198" s="0" t="n">
        <v>5674</v>
      </c>
      <c r="AG198" s="0" t="n">
        <v>6101</v>
      </c>
      <c r="AH198" s="0" t="n">
        <v>6537</v>
      </c>
      <c r="AI198" s="0" t="n">
        <v>6711</v>
      </c>
      <c r="AJ198" s="0" t="n">
        <v>6938</v>
      </c>
      <c r="AK198" s="0" t="n">
        <v>7035</v>
      </c>
      <c r="AL198" s="0" t="n">
        <v>7350</v>
      </c>
      <c r="AM198" s="0" t="n">
        <v>7240</v>
      </c>
      <c r="AN198" s="0" t="n">
        <v>8063</v>
      </c>
      <c r="AO198" s="0" t="n">
        <v>8372</v>
      </c>
      <c r="AP198" s="0" t="n">
        <v>8800</v>
      </c>
      <c r="AQ198" s="0" t="n">
        <v>9596</v>
      </c>
      <c r="AR198" s="0" t="n">
        <v>9624</v>
      </c>
      <c r="AS198" s="0" t="n">
        <v>10213</v>
      </c>
      <c r="AT198" s="0" t="n">
        <v>10230</v>
      </c>
      <c r="AU198" s="0" t="n">
        <v>10165</v>
      </c>
      <c r="AV198" s="0" t="n">
        <v>9497</v>
      </c>
      <c r="AW198" s="0" t="n">
        <v>9280</v>
      </c>
      <c r="AX198" s="0" t="n">
        <v>8965</v>
      </c>
      <c r="AY198" s="0" t="n">
        <v>8628</v>
      </c>
      <c r="AZ198" s="0" t="n">
        <v>8654</v>
      </c>
      <c r="BA198" s="0" t="n">
        <v>6536</v>
      </c>
      <c r="BB198" s="0" t="n">
        <v>8964</v>
      </c>
      <c r="BC198" s="0" t="n">
        <v>8729</v>
      </c>
      <c r="BD198" s="0" t="n">
        <v>8926</v>
      </c>
      <c r="BE198" s="0" t="n">
        <v>8615</v>
      </c>
      <c r="BF198" s="0" t="n">
        <v>8673</v>
      </c>
      <c r="BG198" s="0" t="n">
        <v>9072</v>
      </c>
      <c r="BH198" s="0" t="n">
        <v>9655</v>
      </c>
      <c r="BI198" s="0" t="n">
        <v>9255</v>
      </c>
      <c r="BJ198" s="0" t="n">
        <v>9248</v>
      </c>
      <c r="BK198" s="0" t="n">
        <v>9751</v>
      </c>
      <c r="BL198" s="0" t="n">
        <v>10090</v>
      </c>
      <c r="BM198" s="0" t="n">
        <v>10135</v>
      </c>
      <c r="BN198" s="0" t="n">
        <v>10878</v>
      </c>
      <c r="BO198" s="0" t="n">
        <v>11624</v>
      </c>
      <c r="BP198" s="0" t="n">
        <v>12190</v>
      </c>
      <c r="BQ198" s="0" t="n">
        <v>13458</v>
      </c>
      <c r="BR198" s="0" t="n">
        <v>14849</v>
      </c>
      <c r="BS198" s="0" t="n">
        <v>14742</v>
      </c>
      <c r="BT198" s="0" t="n">
        <v>14793</v>
      </c>
      <c r="BU198" s="0" t="n">
        <v>8649</v>
      </c>
      <c r="BV198" s="0" t="n">
        <v>9270</v>
      </c>
      <c r="BW198" s="0" t="n">
        <v>11269</v>
      </c>
      <c r="BX198" s="0" t="n">
        <v>10028</v>
      </c>
      <c r="BY198" s="0" t="n">
        <v>10849</v>
      </c>
      <c r="BZ198" s="0" t="n">
        <v>10669</v>
      </c>
      <c r="CA198" s="0" t="n">
        <v>9479</v>
      </c>
      <c r="CB198" s="0" t="n">
        <v>8406</v>
      </c>
      <c r="CC198" s="0" t="n">
        <v>8838</v>
      </c>
      <c r="CD198" s="0" t="n">
        <v>9395</v>
      </c>
      <c r="CE198" s="0" t="n">
        <v>9376</v>
      </c>
      <c r="CF198" s="0" t="n">
        <v>9455</v>
      </c>
      <c r="CG198" s="0" t="n">
        <v>9090</v>
      </c>
      <c r="CH198" s="0" t="n">
        <v>9494</v>
      </c>
      <c r="CI198" s="0" t="n">
        <v>9006</v>
      </c>
      <c r="CJ198" s="0" t="n">
        <v>8676</v>
      </c>
      <c r="CK198" s="0" t="n">
        <v>8542</v>
      </c>
      <c r="CL198" s="0" t="n">
        <v>8064</v>
      </c>
      <c r="CM198" s="0" t="n">
        <v>7541</v>
      </c>
      <c r="CN198" s="0" t="n">
        <v>7163</v>
      </c>
      <c r="CO198" s="0" t="n">
        <v>6758</v>
      </c>
      <c r="CP198" s="0" t="n">
        <v>5933</v>
      </c>
      <c r="CQ198" s="0" t="n">
        <v>5304</v>
      </c>
      <c r="CR198" s="0" t="n">
        <v>4498</v>
      </c>
      <c r="CS198" s="0" t="n">
        <v>4005</v>
      </c>
      <c r="CT198" s="0" t="n">
        <v>3351</v>
      </c>
      <c r="CU198" s="0" t="n">
        <v>3095</v>
      </c>
      <c r="CV198" s="0" t="n">
        <v>1992</v>
      </c>
      <c r="CW198" s="0" t="n">
        <v>1956</v>
      </c>
      <c r="CX198" s="0" t="n">
        <v>1572</v>
      </c>
      <c r="CY198" s="0" t="n">
        <v>1250</v>
      </c>
      <c r="CZ198" s="0" t="n">
        <v>926</v>
      </c>
      <c r="DA198" s="0" t="n">
        <v>771</v>
      </c>
      <c r="DB198" s="0" t="n">
        <v>588</v>
      </c>
      <c r="DC198" s="0" t="n">
        <v>417</v>
      </c>
      <c r="DD198" s="0" t="n">
        <v>279</v>
      </c>
      <c r="DE198" s="0" t="n">
        <v>189</v>
      </c>
      <c r="DF198" s="0" t="n">
        <v>120</v>
      </c>
      <c r="DG198" s="0" t="n">
        <v>71</v>
      </c>
      <c r="DH198" s="0" t="n">
        <v>54</v>
      </c>
      <c r="DI198" s="0" t="n">
        <v>14</v>
      </c>
      <c r="DJ198" s="0" t="n">
        <v>22</v>
      </c>
      <c r="DK198" s="0" t="n">
        <v>9</v>
      </c>
      <c r="DL198" s="0" t="n">
        <v>1</v>
      </c>
      <c r="DM198" s="0" t="n">
        <v>3</v>
      </c>
      <c r="DN198" s="0" t="s">
        <v>320</v>
      </c>
      <c r="DO198" s="0" t="n">
        <v>3</v>
      </c>
      <c r="DP198" s="0" t="n">
        <v>3813</v>
      </c>
      <c r="DQ198" s="0" t="n">
        <v>48.4774012123</v>
      </c>
      <c r="DS198" s="0" t="n">
        <v>50.9984567901</v>
      </c>
      <c r="DU198" s="0" t="n">
        <v>27821</v>
      </c>
      <c r="DV198" s="0" t="n">
        <v>30810</v>
      </c>
      <c r="DW198" s="0" t="n">
        <v>33962</v>
      </c>
      <c r="DX198" s="0" t="n">
        <v>34702</v>
      </c>
      <c r="DY198" s="0" t="n">
        <v>28428</v>
      </c>
      <c r="DZ198" s="0" t="n">
        <v>34571</v>
      </c>
      <c r="EA198" s="0" t="n">
        <v>42071</v>
      </c>
      <c r="EB198" s="0" t="n">
        <v>49729</v>
      </c>
      <c r="EC198" s="0" t="n">
        <v>42063</v>
      </c>
      <c r="ED198" s="0" t="n">
        <v>43907</v>
      </c>
      <c r="EE198" s="0" t="n">
        <v>46981</v>
      </c>
      <c r="EF198" s="0" t="n">
        <v>54917</v>
      </c>
      <c r="EG198" s="0" t="n">
        <v>66491</v>
      </c>
      <c r="EH198" s="0" t="n">
        <v>52085</v>
      </c>
      <c r="EI198" s="0" t="n">
        <v>45494</v>
      </c>
      <c r="EJ198" s="0" t="n">
        <v>45721</v>
      </c>
      <c r="EK198" s="0" t="n">
        <v>38068</v>
      </c>
      <c r="EL198" s="0" t="n">
        <v>23091</v>
      </c>
      <c r="EM198" s="0" t="n">
        <v>9865</v>
      </c>
      <c r="EN198" s="0" t="n">
        <v>2981</v>
      </c>
      <c r="EO198" s="0" t="n">
        <v>448</v>
      </c>
      <c r="EP198" s="0" t="n">
        <v>35</v>
      </c>
      <c r="EQ198" s="0" t="n">
        <v>3</v>
      </c>
      <c r="ER198" s="0" t="n">
        <v>92593</v>
      </c>
      <c r="ET198" s="0" t="n">
        <v>443860</v>
      </c>
      <c r="EV198" s="0" t="n">
        <v>217791</v>
      </c>
      <c r="EW198" s="0" t="n">
        <v>120212</v>
      </c>
      <c r="EX198" s="0" t="n">
        <v>36423</v>
      </c>
      <c r="EY198" s="0" t="n">
        <v>486</v>
      </c>
      <c r="EZ198" s="0" t="n">
        <v>12.2762660359</v>
      </c>
      <c r="FB198" s="0" t="n">
        <v>58.8483302486</v>
      </c>
      <c r="FD198" s="0" t="n">
        <v>28.8754037155</v>
      </c>
      <c r="FE198" s="0" t="n">
        <v>15.9380783937</v>
      </c>
      <c r="FF198" s="0" t="n">
        <v>4.8290738806</v>
      </c>
      <c r="FG198" s="0" t="n">
        <v>0.0644353817</v>
      </c>
    </row>
    <row r="199" customFormat="false" ht="13.5" hidden="false" customHeight="false" outlineLevel="0" collapsed="false">
      <c r="A199" s="0" t="n">
        <v>411</v>
      </c>
      <c r="B199" s="0" t="n">
        <v>2</v>
      </c>
      <c r="C199" s="0" t="n">
        <v>40000</v>
      </c>
      <c r="D199" s="0" t="s">
        <v>310</v>
      </c>
      <c r="E199" s="0" t="s">
        <v>311</v>
      </c>
      <c r="F199" s="1" t="s">
        <v>324</v>
      </c>
      <c r="H199" s="0" t="n">
        <v>4986581</v>
      </c>
      <c r="I199" s="0" t="n">
        <v>44714</v>
      </c>
      <c r="J199" s="0" t="n">
        <v>43939</v>
      </c>
      <c r="K199" s="0" t="n">
        <v>45086</v>
      </c>
      <c r="L199" s="0" t="n">
        <v>44575</v>
      </c>
      <c r="M199" s="0" t="n">
        <v>43131</v>
      </c>
      <c r="N199" s="0" t="n">
        <v>42784</v>
      </c>
      <c r="O199" s="0" t="n">
        <v>44051</v>
      </c>
      <c r="P199" s="0" t="n">
        <v>44558</v>
      </c>
      <c r="Q199" s="0" t="n">
        <v>45729</v>
      </c>
      <c r="R199" s="0" t="n">
        <v>46697</v>
      </c>
      <c r="S199" s="0" t="n">
        <v>46568</v>
      </c>
      <c r="T199" s="0" t="n">
        <v>46386</v>
      </c>
      <c r="U199" s="0" t="n">
        <v>47620</v>
      </c>
      <c r="V199" s="0" t="n">
        <v>47423</v>
      </c>
      <c r="W199" s="0" t="n">
        <v>47110</v>
      </c>
      <c r="X199" s="0" t="n">
        <v>48627</v>
      </c>
      <c r="Y199" s="0" t="n">
        <v>48707</v>
      </c>
      <c r="Z199" s="0" t="n">
        <v>47928</v>
      </c>
      <c r="AA199" s="0" t="n">
        <v>52585</v>
      </c>
      <c r="AB199" s="0" t="n">
        <v>54931</v>
      </c>
      <c r="AC199" s="0" t="n">
        <v>52512</v>
      </c>
      <c r="AD199" s="0" t="n">
        <v>52557</v>
      </c>
      <c r="AE199" s="0" t="n">
        <v>52268</v>
      </c>
      <c r="AF199" s="0" t="n">
        <v>53149</v>
      </c>
      <c r="AG199" s="0" t="n">
        <v>54354</v>
      </c>
      <c r="AH199" s="0" t="n">
        <v>56038</v>
      </c>
      <c r="AI199" s="0" t="n">
        <v>57896</v>
      </c>
      <c r="AJ199" s="0" t="n">
        <v>58283</v>
      </c>
      <c r="AK199" s="0" t="n">
        <v>58957</v>
      </c>
      <c r="AL199" s="0" t="n">
        <v>59930</v>
      </c>
      <c r="AM199" s="0" t="n">
        <v>62203</v>
      </c>
      <c r="AN199" s="0" t="n">
        <v>63388</v>
      </c>
      <c r="AO199" s="0" t="n">
        <v>65177</v>
      </c>
      <c r="AP199" s="0" t="n">
        <v>66431</v>
      </c>
      <c r="AQ199" s="0" t="n">
        <v>69025</v>
      </c>
      <c r="AR199" s="0" t="n">
        <v>71743</v>
      </c>
      <c r="AS199" s="0" t="n">
        <v>74466</v>
      </c>
      <c r="AT199" s="0" t="n">
        <v>74702</v>
      </c>
      <c r="AU199" s="0" t="n">
        <v>72854</v>
      </c>
      <c r="AV199" s="0" t="n">
        <v>69964</v>
      </c>
      <c r="AW199" s="0" t="n">
        <v>68015</v>
      </c>
      <c r="AX199" s="0" t="n">
        <v>66674</v>
      </c>
      <c r="AY199" s="0" t="n">
        <v>65243</v>
      </c>
      <c r="AZ199" s="0" t="n">
        <v>64830</v>
      </c>
      <c r="BA199" s="0" t="n">
        <v>51643</v>
      </c>
      <c r="BB199" s="0" t="n">
        <v>62506</v>
      </c>
      <c r="BC199" s="0" t="n">
        <v>59044</v>
      </c>
      <c r="BD199" s="0" t="n">
        <v>58228</v>
      </c>
      <c r="BE199" s="0" t="n">
        <v>57755</v>
      </c>
      <c r="BF199" s="0" t="n">
        <v>58040</v>
      </c>
      <c r="BG199" s="0" t="n">
        <v>59145</v>
      </c>
      <c r="BH199" s="0" t="n">
        <v>61875</v>
      </c>
      <c r="BI199" s="0" t="n">
        <v>60902</v>
      </c>
      <c r="BJ199" s="0" t="n">
        <v>58938</v>
      </c>
      <c r="BK199" s="0" t="n">
        <v>63004</v>
      </c>
      <c r="BL199" s="0" t="n">
        <v>64821</v>
      </c>
      <c r="BM199" s="0" t="n">
        <v>65826</v>
      </c>
      <c r="BN199" s="0" t="n">
        <v>71279</v>
      </c>
      <c r="BO199" s="0" t="n">
        <v>73527</v>
      </c>
      <c r="BP199" s="0" t="n">
        <v>79702</v>
      </c>
      <c r="BQ199" s="0" t="n">
        <v>83434</v>
      </c>
      <c r="BR199" s="0" t="n">
        <v>92655</v>
      </c>
      <c r="BS199" s="0" t="n">
        <v>87031</v>
      </c>
      <c r="BT199" s="0" t="n">
        <v>82061</v>
      </c>
      <c r="BU199" s="0" t="n">
        <v>51177</v>
      </c>
      <c r="BV199" s="0" t="n">
        <v>53205</v>
      </c>
      <c r="BW199" s="0" t="n">
        <v>64341</v>
      </c>
      <c r="BX199" s="0" t="n">
        <v>59734</v>
      </c>
      <c r="BY199" s="0" t="n">
        <v>63058</v>
      </c>
      <c r="BZ199" s="0" t="n">
        <v>63505</v>
      </c>
      <c r="CA199" s="0" t="n">
        <v>56586</v>
      </c>
      <c r="CB199" s="0" t="n">
        <v>49456</v>
      </c>
      <c r="CC199" s="0" t="n">
        <v>50457</v>
      </c>
      <c r="CD199" s="0" t="n">
        <v>53141</v>
      </c>
      <c r="CE199" s="0" t="n">
        <v>51413</v>
      </c>
      <c r="CF199" s="0" t="n">
        <v>49142</v>
      </c>
      <c r="CG199" s="0" t="n">
        <v>46546</v>
      </c>
      <c r="CH199" s="0" t="n">
        <v>45523</v>
      </c>
      <c r="CI199" s="0" t="n">
        <v>45161</v>
      </c>
      <c r="CJ199" s="0" t="n">
        <v>41317</v>
      </c>
      <c r="CK199" s="0" t="n">
        <v>37175</v>
      </c>
      <c r="CL199" s="0" t="n">
        <v>36869</v>
      </c>
      <c r="CM199" s="0" t="n">
        <v>33828</v>
      </c>
      <c r="CN199" s="0" t="n">
        <v>31059</v>
      </c>
      <c r="CO199" s="0" t="n">
        <v>29665</v>
      </c>
      <c r="CP199" s="0" t="n">
        <v>25350</v>
      </c>
      <c r="CQ199" s="0" t="n">
        <v>22194</v>
      </c>
      <c r="CR199" s="0" t="n">
        <v>19401</v>
      </c>
      <c r="CS199" s="0" t="n">
        <v>16664</v>
      </c>
      <c r="CT199" s="0" t="n">
        <v>14071</v>
      </c>
      <c r="CU199" s="0" t="n">
        <v>12528</v>
      </c>
      <c r="CV199" s="0" t="n">
        <v>8627</v>
      </c>
      <c r="CW199" s="0" t="n">
        <v>7787</v>
      </c>
      <c r="CX199" s="0" t="n">
        <v>6540</v>
      </c>
      <c r="CY199" s="0" t="n">
        <v>5448</v>
      </c>
      <c r="CZ199" s="0" t="n">
        <v>4022</v>
      </c>
      <c r="DA199" s="0" t="n">
        <v>3222</v>
      </c>
      <c r="DB199" s="0" t="n">
        <v>2393</v>
      </c>
      <c r="DC199" s="0" t="n">
        <v>1774</v>
      </c>
      <c r="DD199" s="0" t="n">
        <v>1177</v>
      </c>
      <c r="DE199" s="0" t="n">
        <v>752</v>
      </c>
      <c r="DF199" s="0" t="n">
        <v>527</v>
      </c>
      <c r="DG199" s="0" t="n">
        <v>320</v>
      </c>
      <c r="DH199" s="0" t="n">
        <v>190</v>
      </c>
      <c r="DI199" s="0" t="n">
        <v>96</v>
      </c>
      <c r="DJ199" s="0" t="n">
        <v>50</v>
      </c>
      <c r="DK199" s="0" t="n">
        <v>30</v>
      </c>
      <c r="DL199" s="0" t="n">
        <v>20</v>
      </c>
      <c r="DM199" s="0" t="n">
        <v>9</v>
      </c>
      <c r="DN199" s="0" t="n">
        <v>6</v>
      </c>
      <c r="DO199" s="0" t="n">
        <v>1</v>
      </c>
      <c r="DP199" s="0" t="n">
        <v>25800</v>
      </c>
      <c r="DQ199" s="0" t="n">
        <v>44.566696756</v>
      </c>
      <c r="DS199" s="0" t="n">
        <v>44.7083728676</v>
      </c>
      <c r="DU199" s="0" t="n">
        <v>221445</v>
      </c>
      <c r="DV199" s="0" t="n">
        <v>223819</v>
      </c>
      <c r="DW199" s="0" t="n">
        <v>235107</v>
      </c>
      <c r="DX199" s="0" t="n">
        <v>252778</v>
      </c>
      <c r="DY199" s="0" t="n">
        <v>264840</v>
      </c>
      <c r="DZ199" s="0" t="n">
        <v>291104</v>
      </c>
      <c r="EA199" s="0" t="n">
        <v>326224</v>
      </c>
      <c r="EB199" s="0" t="n">
        <v>363729</v>
      </c>
      <c r="EC199" s="0" t="n">
        <v>316405</v>
      </c>
      <c r="ED199" s="0" t="n">
        <v>295573</v>
      </c>
      <c r="EE199" s="0" t="n">
        <v>303864</v>
      </c>
      <c r="EF199" s="0" t="n">
        <v>355155</v>
      </c>
      <c r="EG199" s="0" t="n">
        <v>396358</v>
      </c>
      <c r="EH199" s="0" t="n">
        <v>303843</v>
      </c>
      <c r="EI199" s="0" t="n">
        <v>261053</v>
      </c>
      <c r="EJ199" s="0" t="n">
        <v>227689</v>
      </c>
      <c r="EK199" s="0" t="n">
        <v>168596</v>
      </c>
      <c r="EL199" s="0" t="n">
        <v>97680</v>
      </c>
      <c r="EM199" s="0" t="n">
        <v>40930</v>
      </c>
      <c r="EN199" s="0" t="n">
        <v>12588</v>
      </c>
      <c r="EO199" s="0" t="n">
        <v>1885</v>
      </c>
      <c r="EP199" s="0" t="n">
        <v>115</v>
      </c>
      <c r="EQ199" s="0" t="n">
        <v>1</v>
      </c>
      <c r="ER199" s="0" t="n">
        <v>680371</v>
      </c>
      <c r="ET199" s="0" t="n">
        <v>3166030</v>
      </c>
      <c r="EV199" s="0" t="n">
        <v>1114380</v>
      </c>
      <c r="EW199" s="0" t="n">
        <v>549484</v>
      </c>
      <c r="EX199" s="0" t="n">
        <v>153199</v>
      </c>
      <c r="EY199" s="0" t="n">
        <v>2001</v>
      </c>
      <c r="EZ199" s="0" t="n">
        <v>13.714997699</v>
      </c>
      <c r="FB199" s="0" t="n">
        <v>63.8212007343</v>
      </c>
      <c r="FD199" s="0" t="n">
        <v>22.4638015667</v>
      </c>
      <c r="FE199" s="0" t="n">
        <v>11.0765623397</v>
      </c>
      <c r="FF199" s="0" t="n">
        <v>3.0882032486</v>
      </c>
      <c r="FG199" s="0" t="n">
        <v>0.0403363906</v>
      </c>
    </row>
    <row r="200" customFormat="false" ht="13.5" hidden="false" customHeight="false" outlineLevel="0" collapsed="false">
      <c r="A200" s="0" t="n">
        <v>420</v>
      </c>
      <c r="B200" s="0" t="n">
        <v>2</v>
      </c>
      <c r="C200" s="0" t="n">
        <v>41000</v>
      </c>
      <c r="D200" s="0" t="s">
        <v>310</v>
      </c>
      <c r="E200" s="0" t="s">
        <v>311</v>
      </c>
      <c r="F200" s="1" t="s">
        <v>341</v>
      </c>
      <c r="H200" s="0" t="n">
        <v>843877</v>
      </c>
      <c r="I200" s="0" t="n">
        <v>7347</v>
      </c>
      <c r="J200" s="0" t="n">
        <v>7280</v>
      </c>
      <c r="K200" s="0" t="n">
        <v>7777</v>
      </c>
      <c r="L200" s="0" t="n">
        <v>7689</v>
      </c>
      <c r="M200" s="0" t="n">
        <v>7583</v>
      </c>
      <c r="N200" s="0" t="n">
        <v>7681</v>
      </c>
      <c r="O200" s="0" t="n">
        <v>7983</v>
      </c>
      <c r="P200" s="0" t="n">
        <v>8075</v>
      </c>
      <c r="Q200" s="0" t="n">
        <v>8283</v>
      </c>
      <c r="R200" s="0" t="n">
        <v>8763</v>
      </c>
      <c r="S200" s="0" t="n">
        <v>8752</v>
      </c>
      <c r="T200" s="0" t="n">
        <v>8727</v>
      </c>
      <c r="U200" s="0" t="n">
        <v>9150</v>
      </c>
      <c r="V200" s="0" t="n">
        <v>9031</v>
      </c>
      <c r="W200" s="0" t="n">
        <v>9075</v>
      </c>
      <c r="X200" s="0" t="n">
        <v>9237</v>
      </c>
      <c r="Y200" s="0" t="n">
        <v>9450</v>
      </c>
      <c r="Z200" s="0" t="n">
        <v>9415</v>
      </c>
      <c r="AA200" s="0" t="n">
        <v>8463</v>
      </c>
      <c r="AB200" s="0" t="n">
        <v>7068</v>
      </c>
      <c r="AC200" s="0" t="n">
        <v>6931</v>
      </c>
      <c r="AD200" s="0" t="n">
        <v>7131</v>
      </c>
      <c r="AE200" s="0" t="n">
        <v>7459</v>
      </c>
      <c r="AF200" s="0" t="n">
        <v>8067</v>
      </c>
      <c r="AG200" s="0" t="n">
        <v>8343</v>
      </c>
      <c r="AH200" s="0" t="n">
        <v>8680</v>
      </c>
      <c r="AI200" s="0" t="n">
        <v>8862</v>
      </c>
      <c r="AJ200" s="0" t="n">
        <v>8930</v>
      </c>
      <c r="AK200" s="0" t="n">
        <v>8911</v>
      </c>
      <c r="AL200" s="0" t="n">
        <v>9088</v>
      </c>
      <c r="AM200" s="0" t="n">
        <v>9635</v>
      </c>
      <c r="AN200" s="0" t="n">
        <v>9683</v>
      </c>
      <c r="AO200" s="0" t="n">
        <v>9611</v>
      </c>
      <c r="AP200" s="0" t="n">
        <v>10154</v>
      </c>
      <c r="AQ200" s="0" t="n">
        <v>10403</v>
      </c>
      <c r="AR200" s="0" t="n">
        <v>10592</v>
      </c>
      <c r="AS200" s="0" t="n">
        <v>10930</v>
      </c>
      <c r="AT200" s="0" t="n">
        <v>10730</v>
      </c>
      <c r="AU200" s="0" t="n">
        <v>10478</v>
      </c>
      <c r="AV200" s="0" t="n">
        <v>10156</v>
      </c>
      <c r="AW200" s="0" t="n">
        <v>9920</v>
      </c>
      <c r="AX200" s="0" t="n">
        <v>9937</v>
      </c>
      <c r="AY200" s="0" t="n">
        <v>9969</v>
      </c>
      <c r="AZ200" s="0" t="n">
        <v>10032</v>
      </c>
      <c r="BA200" s="0" t="n">
        <v>8569</v>
      </c>
      <c r="BB200" s="0" t="n">
        <v>9906</v>
      </c>
      <c r="BC200" s="0" t="n">
        <v>9880</v>
      </c>
      <c r="BD200" s="0" t="n">
        <v>9917</v>
      </c>
      <c r="BE200" s="0" t="n">
        <v>10078</v>
      </c>
      <c r="BF200" s="0" t="n">
        <v>10395</v>
      </c>
      <c r="BG200" s="0" t="n">
        <v>10647</v>
      </c>
      <c r="BH200" s="0" t="n">
        <v>11155</v>
      </c>
      <c r="BI200" s="0" t="n">
        <v>11147</v>
      </c>
      <c r="BJ200" s="0" t="n">
        <v>10696</v>
      </c>
      <c r="BK200" s="0" t="n">
        <v>11518</v>
      </c>
      <c r="BL200" s="0" t="n">
        <v>12097</v>
      </c>
      <c r="BM200" s="0" t="n">
        <v>12237</v>
      </c>
      <c r="BN200" s="0" t="n">
        <v>13020</v>
      </c>
      <c r="BO200" s="0" t="n">
        <v>13273</v>
      </c>
      <c r="BP200" s="0" t="n">
        <v>13885</v>
      </c>
      <c r="BQ200" s="0" t="n">
        <v>14185</v>
      </c>
      <c r="BR200" s="0" t="n">
        <v>15148</v>
      </c>
      <c r="BS200" s="0" t="n">
        <v>14195</v>
      </c>
      <c r="BT200" s="0" t="n">
        <v>13193</v>
      </c>
      <c r="BU200" s="0" t="n">
        <v>8028</v>
      </c>
      <c r="BV200" s="0" t="n">
        <v>8544</v>
      </c>
      <c r="BW200" s="0" t="n">
        <v>10198</v>
      </c>
      <c r="BX200" s="0" t="n">
        <v>9715</v>
      </c>
      <c r="BY200" s="0" t="n">
        <v>10313</v>
      </c>
      <c r="BZ200" s="0" t="n">
        <v>10243</v>
      </c>
      <c r="CA200" s="0" t="n">
        <v>9639</v>
      </c>
      <c r="CB200" s="0" t="n">
        <v>8606</v>
      </c>
      <c r="CC200" s="0" t="n">
        <v>8820</v>
      </c>
      <c r="CD200" s="0" t="n">
        <v>9602</v>
      </c>
      <c r="CE200" s="0" t="n">
        <v>9195</v>
      </c>
      <c r="CF200" s="0" t="n">
        <v>9294</v>
      </c>
      <c r="CG200" s="0" t="n">
        <v>8970</v>
      </c>
      <c r="CH200" s="0" t="n">
        <v>8878</v>
      </c>
      <c r="CI200" s="0" t="n">
        <v>8853</v>
      </c>
      <c r="CJ200" s="0" t="n">
        <v>8209</v>
      </c>
      <c r="CK200" s="0" t="n">
        <v>7828</v>
      </c>
      <c r="CL200" s="0" t="n">
        <v>7632</v>
      </c>
      <c r="CM200" s="0" t="n">
        <v>6962</v>
      </c>
      <c r="CN200" s="0" t="n">
        <v>6559</v>
      </c>
      <c r="CO200" s="0" t="n">
        <v>6346</v>
      </c>
      <c r="CP200" s="0" t="n">
        <v>5590</v>
      </c>
      <c r="CQ200" s="0" t="n">
        <v>4858</v>
      </c>
      <c r="CR200" s="0" t="n">
        <v>4292</v>
      </c>
      <c r="CS200" s="0" t="n">
        <v>3475</v>
      </c>
      <c r="CT200" s="0" t="n">
        <v>2979</v>
      </c>
      <c r="CU200" s="0" t="n">
        <v>2798</v>
      </c>
      <c r="CV200" s="0" t="n">
        <v>1890</v>
      </c>
      <c r="CW200" s="0" t="n">
        <v>1714</v>
      </c>
      <c r="CX200" s="0" t="n">
        <v>1413</v>
      </c>
      <c r="CY200" s="0" t="n">
        <v>1255</v>
      </c>
      <c r="CZ200" s="0" t="n">
        <v>815</v>
      </c>
      <c r="DA200" s="0" t="n">
        <v>701</v>
      </c>
      <c r="DB200" s="0" t="n">
        <v>472</v>
      </c>
      <c r="DC200" s="0" t="n">
        <v>402</v>
      </c>
      <c r="DD200" s="0" t="n">
        <v>278</v>
      </c>
      <c r="DE200" s="0" t="n">
        <v>147</v>
      </c>
      <c r="DF200" s="0" t="n">
        <v>108</v>
      </c>
      <c r="DG200" s="0" t="n">
        <v>75</v>
      </c>
      <c r="DH200" s="0" t="n">
        <v>54</v>
      </c>
      <c r="DI200" s="0" t="n">
        <v>24</v>
      </c>
      <c r="DJ200" s="0" t="n">
        <v>13</v>
      </c>
      <c r="DK200" s="0" t="n">
        <v>8</v>
      </c>
      <c r="DL200" s="0" t="n">
        <v>1</v>
      </c>
      <c r="DM200" s="0" t="n">
        <v>5</v>
      </c>
      <c r="DN200" s="0" t="n">
        <v>4</v>
      </c>
      <c r="DO200" s="0" t="n">
        <v>1</v>
      </c>
      <c r="DP200" s="0" t="n">
        <v>1469</v>
      </c>
      <c r="DQ200" s="0" t="n">
        <v>45.6275272789</v>
      </c>
      <c r="DS200" s="0" t="n">
        <v>47.139961682</v>
      </c>
      <c r="DU200" s="0" t="n">
        <v>37676</v>
      </c>
      <c r="DV200" s="0" t="n">
        <v>40785</v>
      </c>
      <c r="DW200" s="0" t="n">
        <v>44735</v>
      </c>
      <c r="DX200" s="0" t="n">
        <v>43633</v>
      </c>
      <c r="DY200" s="0" t="n">
        <v>37931</v>
      </c>
      <c r="DZ200" s="0" t="n">
        <v>44471</v>
      </c>
      <c r="EA200" s="0" t="n">
        <v>49486</v>
      </c>
      <c r="EB200" s="0" t="n">
        <v>52886</v>
      </c>
      <c r="EC200" s="0" t="n">
        <v>48427</v>
      </c>
      <c r="ED200" s="0" t="n">
        <v>50176</v>
      </c>
      <c r="EE200" s="0" t="n">
        <v>55163</v>
      </c>
      <c r="EF200" s="0" t="n">
        <v>64512</v>
      </c>
      <c r="EG200" s="0" t="n">
        <v>64749</v>
      </c>
      <c r="EH200" s="0" t="n">
        <v>49013</v>
      </c>
      <c r="EI200" s="0" t="n">
        <v>45862</v>
      </c>
      <c r="EJ200" s="0" t="n">
        <v>44204</v>
      </c>
      <c r="EK200" s="0" t="n">
        <v>35327</v>
      </c>
      <c r="EL200" s="0" t="n">
        <v>21194</v>
      </c>
      <c r="EM200" s="0" t="n">
        <v>9070</v>
      </c>
      <c r="EN200" s="0" t="n">
        <v>2668</v>
      </c>
      <c r="EO200" s="0" t="n">
        <v>408</v>
      </c>
      <c r="EP200" s="0" t="n">
        <v>31</v>
      </c>
      <c r="EQ200" s="0" t="n">
        <v>1</v>
      </c>
      <c r="ER200" s="0" t="n">
        <v>123196</v>
      </c>
      <c r="ET200" s="0" t="n">
        <v>511434</v>
      </c>
      <c r="EV200" s="0" t="n">
        <v>207778</v>
      </c>
      <c r="EW200" s="0" t="n">
        <v>112903</v>
      </c>
      <c r="EX200" s="0" t="n">
        <v>33372</v>
      </c>
      <c r="EY200" s="0" t="n">
        <v>440</v>
      </c>
      <c r="EZ200" s="0" t="n">
        <v>14.6242675758</v>
      </c>
      <c r="FB200" s="0" t="n">
        <v>60.7109619092</v>
      </c>
      <c r="FD200" s="0" t="n">
        <v>24.664770515</v>
      </c>
      <c r="FE200" s="0" t="n">
        <v>13.4024130825</v>
      </c>
      <c r="FF200" s="0" t="n">
        <v>3.9615008404</v>
      </c>
      <c r="FG200" s="0" t="n">
        <v>0.0522312229</v>
      </c>
    </row>
    <row r="201" customFormat="false" ht="13.5" hidden="false" customHeight="false" outlineLevel="0" collapsed="false">
      <c r="A201" s="0" t="n">
        <v>423</v>
      </c>
      <c r="B201" s="0" t="n">
        <v>2</v>
      </c>
      <c r="C201" s="0" t="n">
        <v>42000</v>
      </c>
      <c r="D201" s="0" t="s">
        <v>310</v>
      </c>
      <c r="E201" s="0" t="s">
        <v>311</v>
      </c>
      <c r="F201" s="1" t="s">
        <v>347</v>
      </c>
      <c r="H201" s="0" t="n">
        <v>1414600</v>
      </c>
      <c r="I201" s="0" t="n">
        <v>11494</v>
      </c>
      <c r="J201" s="0" t="n">
        <v>11580</v>
      </c>
      <c r="K201" s="0" t="n">
        <v>11821</v>
      </c>
      <c r="L201" s="0" t="n">
        <v>11817</v>
      </c>
      <c r="M201" s="0" t="n">
        <v>12011</v>
      </c>
      <c r="N201" s="0" t="n">
        <v>11828</v>
      </c>
      <c r="O201" s="0" t="n">
        <v>12268</v>
      </c>
      <c r="P201" s="0" t="n">
        <v>12651</v>
      </c>
      <c r="Q201" s="0" t="n">
        <v>13078</v>
      </c>
      <c r="R201" s="0" t="n">
        <v>13428</v>
      </c>
      <c r="S201" s="0" t="n">
        <v>13852</v>
      </c>
      <c r="T201" s="0" t="n">
        <v>13892</v>
      </c>
      <c r="U201" s="0" t="n">
        <v>14385</v>
      </c>
      <c r="V201" s="0" t="n">
        <v>14455</v>
      </c>
      <c r="W201" s="0" t="n">
        <v>14541</v>
      </c>
      <c r="X201" s="0" t="n">
        <v>15108</v>
      </c>
      <c r="Y201" s="0" t="n">
        <v>15725</v>
      </c>
      <c r="Z201" s="0" t="n">
        <v>15724</v>
      </c>
      <c r="AA201" s="0" t="n">
        <v>13529</v>
      </c>
      <c r="AB201" s="0" t="n">
        <v>10594</v>
      </c>
      <c r="AC201" s="0" t="n">
        <v>10714</v>
      </c>
      <c r="AD201" s="0" t="n">
        <v>11079</v>
      </c>
      <c r="AE201" s="0" t="n">
        <v>11255</v>
      </c>
      <c r="AF201" s="0" t="n">
        <v>12004</v>
      </c>
      <c r="AG201" s="0" t="n">
        <v>12236</v>
      </c>
      <c r="AH201" s="0" t="n">
        <v>12807</v>
      </c>
      <c r="AI201" s="0" t="n">
        <v>13354</v>
      </c>
      <c r="AJ201" s="0" t="n">
        <v>13515</v>
      </c>
      <c r="AK201" s="0" t="n">
        <v>13774</v>
      </c>
      <c r="AL201" s="0" t="n">
        <v>13816</v>
      </c>
      <c r="AM201" s="0" t="n">
        <v>14302</v>
      </c>
      <c r="AN201" s="0" t="n">
        <v>14971</v>
      </c>
      <c r="AO201" s="0" t="n">
        <v>15239</v>
      </c>
      <c r="AP201" s="0" t="n">
        <v>15547</v>
      </c>
      <c r="AQ201" s="0" t="n">
        <v>16572</v>
      </c>
      <c r="AR201" s="0" t="n">
        <v>17237</v>
      </c>
      <c r="AS201" s="0" t="n">
        <v>18021</v>
      </c>
      <c r="AT201" s="0" t="n">
        <v>18030</v>
      </c>
      <c r="AU201" s="0" t="n">
        <v>17657</v>
      </c>
      <c r="AV201" s="0" t="n">
        <v>17149</v>
      </c>
      <c r="AW201" s="0" t="n">
        <v>16798</v>
      </c>
      <c r="AX201" s="0" t="n">
        <v>17574</v>
      </c>
      <c r="AY201" s="0" t="n">
        <v>17014</v>
      </c>
      <c r="AZ201" s="0" t="n">
        <v>17239</v>
      </c>
      <c r="BA201" s="0" t="n">
        <v>14248</v>
      </c>
      <c r="BB201" s="0" t="n">
        <v>17426</v>
      </c>
      <c r="BC201" s="0" t="n">
        <v>16783</v>
      </c>
      <c r="BD201" s="0" t="n">
        <v>17438</v>
      </c>
      <c r="BE201" s="0" t="n">
        <v>17056</v>
      </c>
      <c r="BF201" s="0" t="n">
        <v>17768</v>
      </c>
      <c r="BG201" s="0" t="n">
        <v>18792</v>
      </c>
      <c r="BH201" s="0" t="n">
        <v>19074</v>
      </c>
      <c r="BI201" s="0" t="n">
        <v>19310</v>
      </c>
      <c r="BJ201" s="0" t="n">
        <v>18265</v>
      </c>
      <c r="BK201" s="0" t="n">
        <v>20198</v>
      </c>
      <c r="BL201" s="0" t="n">
        <v>20767</v>
      </c>
      <c r="BM201" s="0" t="n">
        <v>21317</v>
      </c>
      <c r="BN201" s="0" t="n">
        <v>22020</v>
      </c>
      <c r="BO201" s="0" t="n">
        <v>23082</v>
      </c>
      <c r="BP201" s="0" t="n">
        <v>23975</v>
      </c>
      <c r="BQ201" s="0" t="n">
        <v>24707</v>
      </c>
      <c r="BR201" s="0" t="n">
        <v>26513</v>
      </c>
      <c r="BS201" s="0" t="n">
        <v>24875</v>
      </c>
      <c r="BT201" s="0" t="n">
        <v>23476</v>
      </c>
      <c r="BU201" s="0" t="n">
        <v>14497</v>
      </c>
      <c r="BV201" s="0" t="n">
        <v>14847</v>
      </c>
      <c r="BW201" s="0" t="n">
        <v>18122</v>
      </c>
      <c r="BX201" s="0" t="n">
        <v>16744</v>
      </c>
      <c r="BY201" s="0" t="n">
        <v>18411</v>
      </c>
      <c r="BZ201" s="0" t="n">
        <v>18372</v>
      </c>
      <c r="CA201" s="0" t="n">
        <v>17349</v>
      </c>
      <c r="CB201" s="0" t="n">
        <v>15830</v>
      </c>
      <c r="CC201" s="0" t="n">
        <v>16631</v>
      </c>
      <c r="CD201" s="0" t="n">
        <v>17016</v>
      </c>
      <c r="CE201" s="0" t="n">
        <v>16812</v>
      </c>
      <c r="CF201" s="0" t="n">
        <v>16822</v>
      </c>
      <c r="CG201" s="0" t="n">
        <v>16225</v>
      </c>
      <c r="CH201" s="0" t="n">
        <v>15830</v>
      </c>
      <c r="CI201" s="0" t="n">
        <v>15953</v>
      </c>
      <c r="CJ201" s="0" t="n">
        <v>14316</v>
      </c>
      <c r="CK201" s="0" t="n">
        <v>14098</v>
      </c>
      <c r="CL201" s="0" t="n">
        <v>13187</v>
      </c>
      <c r="CM201" s="0" t="n">
        <v>12207</v>
      </c>
      <c r="CN201" s="0" t="n">
        <v>11594</v>
      </c>
      <c r="CO201" s="0" t="n">
        <v>11004</v>
      </c>
      <c r="CP201" s="0" t="n">
        <v>9619</v>
      </c>
      <c r="CQ201" s="0" t="n">
        <v>8165</v>
      </c>
      <c r="CR201" s="0" t="n">
        <v>7160</v>
      </c>
      <c r="CS201" s="0" t="n">
        <v>6378</v>
      </c>
      <c r="CT201" s="0" t="n">
        <v>5207</v>
      </c>
      <c r="CU201" s="0" t="n">
        <v>4715</v>
      </c>
      <c r="CV201" s="0" t="n">
        <v>3347</v>
      </c>
      <c r="CW201" s="0" t="n">
        <v>2933</v>
      </c>
      <c r="CX201" s="0" t="n">
        <v>2415</v>
      </c>
      <c r="CY201" s="0" t="n">
        <v>2007</v>
      </c>
      <c r="CZ201" s="0" t="n">
        <v>1444</v>
      </c>
      <c r="DA201" s="0" t="n">
        <v>1188</v>
      </c>
      <c r="DB201" s="0" t="n">
        <v>857</v>
      </c>
      <c r="DC201" s="0" t="n">
        <v>616</v>
      </c>
      <c r="DD201" s="0" t="n">
        <v>426</v>
      </c>
      <c r="DE201" s="0" t="n">
        <v>276</v>
      </c>
      <c r="DF201" s="0" t="n">
        <v>179</v>
      </c>
      <c r="DG201" s="0" t="n">
        <v>95</v>
      </c>
      <c r="DH201" s="0" t="n">
        <v>69</v>
      </c>
      <c r="DI201" s="0" t="n">
        <v>37</v>
      </c>
      <c r="DJ201" s="0" t="n">
        <v>23</v>
      </c>
      <c r="DK201" s="0" t="n">
        <v>11</v>
      </c>
      <c r="DL201" s="0" t="n">
        <v>4</v>
      </c>
      <c r="DM201" s="0" t="n">
        <v>4</v>
      </c>
      <c r="DN201" s="0" t="s">
        <v>320</v>
      </c>
      <c r="DO201" s="0" t="n">
        <v>1</v>
      </c>
      <c r="DP201" s="0" t="n">
        <v>2782</v>
      </c>
      <c r="DQ201" s="0" t="n">
        <v>46.8257282454</v>
      </c>
      <c r="DS201" s="0" t="n">
        <v>49.0716456551</v>
      </c>
      <c r="DU201" s="0" t="n">
        <v>58723</v>
      </c>
      <c r="DV201" s="0" t="n">
        <v>63253</v>
      </c>
      <c r="DW201" s="0" t="n">
        <v>71125</v>
      </c>
      <c r="DX201" s="0" t="n">
        <v>70680</v>
      </c>
      <c r="DY201" s="0" t="n">
        <v>57288</v>
      </c>
      <c r="DZ201" s="0" t="n">
        <v>67266</v>
      </c>
      <c r="EA201" s="0" t="n">
        <v>76631</v>
      </c>
      <c r="EB201" s="0" t="n">
        <v>88094</v>
      </c>
      <c r="EC201" s="0" t="n">
        <v>82873</v>
      </c>
      <c r="ED201" s="0" t="n">
        <v>86471</v>
      </c>
      <c r="EE201" s="0" t="n">
        <v>95639</v>
      </c>
      <c r="EF201" s="0" t="n">
        <v>111161</v>
      </c>
      <c r="EG201" s="0" t="n">
        <v>114068</v>
      </c>
      <c r="EH201" s="0" t="n">
        <v>86496</v>
      </c>
      <c r="EI201" s="0" t="n">
        <v>83638</v>
      </c>
      <c r="EJ201" s="0" t="n">
        <v>79146</v>
      </c>
      <c r="EK201" s="0" t="n">
        <v>62090</v>
      </c>
      <c r="EL201" s="0" t="n">
        <v>36529</v>
      </c>
      <c r="EM201" s="0" t="n">
        <v>15417</v>
      </c>
      <c r="EN201" s="0" t="n">
        <v>4531</v>
      </c>
      <c r="EO201" s="0" t="n">
        <v>656</v>
      </c>
      <c r="EP201" s="0" t="n">
        <v>42</v>
      </c>
      <c r="EQ201" s="0" t="n">
        <v>1</v>
      </c>
      <c r="ER201" s="0" t="n">
        <v>193101</v>
      </c>
      <c r="ET201" s="0" t="n">
        <v>850171</v>
      </c>
      <c r="EV201" s="0" t="n">
        <v>368546</v>
      </c>
      <c r="EW201" s="0" t="n">
        <v>198412</v>
      </c>
      <c r="EX201" s="0" t="n">
        <v>57176</v>
      </c>
      <c r="EY201" s="0" t="n">
        <v>699</v>
      </c>
      <c r="EZ201" s="0" t="n">
        <v>13.6774711755</v>
      </c>
      <c r="FB201" s="0" t="n">
        <v>60.2181725973</v>
      </c>
      <c r="FD201" s="0" t="n">
        <v>26.1043562272</v>
      </c>
      <c r="FE201" s="0" t="n">
        <v>14.0536528079</v>
      </c>
      <c r="FF201" s="0" t="n">
        <v>4.0498137862</v>
      </c>
      <c r="FG201" s="0" t="n">
        <v>0.049510631</v>
      </c>
    </row>
    <row r="202" customFormat="false" ht="13.5" hidden="false" customHeight="false" outlineLevel="0" collapsed="false">
      <c r="A202" s="0" t="n">
        <v>426</v>
      </c>
      <c r="B202" s="0" t="n">
        <v>2</v>
      </c>
      <c r="C202" s="0" t="n">
        <v>43000</v>
      </c>
      <c r="D202" s="0" t="s">
        <v>310</v>
      </c>
      <c r="E202" s="0" t="s">
        <v>311</v>
      </c>
      <c r="F202" s="1" t="s">
        <v>346</v>
      </c>
      <c r="H202" s="0" t="n">
        <v>1798586</v>
      </c>
      <c r="I202" s="0" t="n">
        <v>15714</v>
      </c>
      <c r="J202" s="0" t="n">
        <v>15755</v>
      </c>
      <c r="K202" s="0" t="n">
        <v>16158</v>
      </c>
      <c r="L202" s="0" t="n">
        <v>15781</v>
      </c>
      <c r="M202" s="0" t="n">
        <v>15582</v>
      </c>
      <c r="N202" s="0" t="n">
        <v>15599</v>
      </c>
      <c r="O202" s="0" t="n">
        <v>16123</v>
      </c>
      <c r="P202" s="0" t="n">
        <v>16395</v>
      </c>
      <c r="Q202" s="0" t="n">
        <v>16745</v>
      </c>
      <c r="R202" s="0" t="n">
        <v>17040</v>
      </c>
      <c r="S202" s="0" t="n">
        <v>17233</v>
      </c>
      <c r="T202" s="0" t="n">
        <v>17462</v>
      </c>
      <c r="U202" s="0" t="n">
        <v>17615</v>
      </c>
      <c r="V202" s="0" t="n">
        <v>17791</v>
      </c>
      <c r="W202" s="0" t="n">
        <v>18042</v>
      </c>
      <c r="X202" s="0" t="n">
        <v>18689</v>
      </c>
      <c r="Y202" s="0" t="n">
        <v>18849</v>
      </c>
      <c r="Z202" s="0" t="n">
        <v>19078</v>
      </c>
      <c r="AA202" s="0" t="n">
        <v>17790</v>
      </c>
      <c r="AB202" s="0" t="n">
        <v>15639</v>
      </c>
      <c r="AC202" s="0" t="n">
        <v>15417</v>
      </c>
      <c r="AD202" s="0" t="n">
        <v>16112</v>
      </c>
      <c r="AE202" s="0" t="n">
        <v>16429</v>
      </c>
      <c r="AF202" s="0" t="n">
        <v>16783</v>
      </c>
      <c r="AG202" s="0" t="n">
        <v>17469</v>
      </c>
      <c r="AH202" s="0" t="n">
        <v>17974</v>
      </c>
      <c r="AI202" s="0" t="n">
        <v>19080</v>
      </c>
      <c r="AJ202" s="0" t="n">
        <v>18631</v>
      </c>
      <c r="AK202" s="0" t="n">
        <v>19022</v>
      </c>
      <c r="AL202" s="0" t="n">
        <v>19016</v>
      </c>
      <c r="AM202" s="0" t="n">
        <v>19831</v>
      </c>
      <c r="AN202" s="0" t="n">
        <v>20258</v>
      </c>
      <c r="AO202" s="0" t="n">
        <v>20577</v>
      </c>
      <c r="AP202" s="0" t="n">
        <v>21243</v>
      </c>
      <c r="AQ202" s="0" t="n">
        <v>21960</v>
      </c>
      <c r="AR202" s="0" t="n">
        <v>22130</v>
      </c>
      <c r="AS202" s="0" t="n">
        <v>22992</v>
      </c>
      <c r="AT202" s="0" t="n">
        <v>22832</v>
      </c>
      <c r="AU202" s="0" t="n">
        <v>22162</v>
      </c>
      <c r="AV202" s="0" t="n">
        <v>21187</v>
      </c>
      <c r="AW202" s="0" t="n">
        <v>20614</v>
      </c>
      <c r="AX202" s="0" t="n">
        <v>20948</v>
      </c>
      <c r="AY202" s="0" t="n">
        <v>20926</v>
      </c>
      <c r="AZ202" s="0" t="n">
        <v>22352</v>
      </c>
      <c r="BA202" s="0" t="n">
        <v>17853</v>
      </c>
      <c r="BB202" s="0" t="n">
        <v>22005</v>
      </c>
      <c r="BC202" s="0" t="n">
        <v>21338</v>
      </c>
      <c r="BD202" s="0" t="n">
        <v>21376</v>
      </c>
      <c r="BE202" s="0" t="n">
        <v>21712</v>
      </c>
      <c r="BF202" s="0" t="n">
        <v>21913</v>
      </c>
      <c r="BG202" s="0" t="n">
        <v>22369</v>
      </c>
      <c r="BH202" s="0" t="n">
        <v>23971</v>
      </c>
      <c r="BI202" s="0" t="n">
        <v>23554</v>
      </c>
      <c r="BJ202" s="0" t="n">
        <v>23241</v>
      </c>
      <c r="BK202" s="0" t="n">
        <v>25109</v>
      </c>
      <c r="BL202" s="0" t="n">
        <v>25393</v>
      </c>
      <c r="BM202" s="0" t="n">
        <v>25651</v>
      </c>
      <c r="BN202" s="0" t="n">
        <v>26694</v>
      </c>
      <c r="BO202" s="0" t="n">
        <v>27903</v>
      </c>
      <c r="BP202" s="0" t="n">
        <v>28557</v>
      </c>
      <c r="BQ202" s="0" t="n">
        <v>29732</v>
      </c>
      <c r="BR202" s="0" t="n">
        <v>31884</v>
      </c>
      <c r="BS202" s="0" t="n">
        <v>30400</v>
      </c>
      <c r="BT202" s="0" t="n">
        <v>28758</v>
      </c>
      <c r="BU202" s="0" t="n">
        <v>17778</v>
      </c>
      <c r="BV202" s="0" t="n">
        <v>18660</v>
      </c>
      <c r="BW202" s="0" t="n">
        <v>22368</v>
      </c>
      <c r="BX202" s="0" t="n">
        <v>21216</v>
      </c>
      <c r="BY202" s="0" t="n">
        <v>21622</v>
      </c>
      <c r="BZ202" s="0" t="n">
        <v>22408</v>
      </c>
      <c r="CA202" s="0" t="n">
        <v>20517</v>
      </c>
      <c r="CB202" s="0" t="n">
        <v>19010</v>
      </c>
      <c r="CC202" s="0" t="n">
        <v>20302</v>
      </c>
      <c r="CD202" s="0" t="n">
        <v>21780</v>
      </c>
      <c r="CE202" s="0" t="n">
        <v>20861</v>
      </c>
      <c r="CF202" s="0" t="n">
        <v>20894</v>
      </c>
      <c r="CG202" s="0" t="n">
        <v>19947</v>
      </c>
      <c r="CH202" s="0" t="n">
        <v>20268</v>
      </c>
      <c r="CI202" s="0" t="n">
        <v>19629</v>
      </c>
      <c r="CJ202" s="0" t="n">
        <v>18484</v>
      </c>
      <c r="CK202" s="0" t="n">
        <v>17547</v>
      </c>
      <c r="CL202" s="0" t="n">
        <v>16732</v>
      </c>
      <c r="CM202" s="0" t="n">
        <v>15977</v>
      </c>
      <c r="CN202" s="0" t="n">
        <v>14849</v>
      </c>
      <c r="CO202" s="0" t="n">
        <v>13935</v>
      </c>
      <c r="CP202" s="0" t="n">
        <v>12413</v>
      </c>
      <c r="CQ202" s="0" t="n">
        <v>10587</v>
      </c>
      <c r="CR202" s="0" t="n">
        <v>9479</v>
      </c>
      <c r="CS202" s="0" t="n">
        <v>8057</v>
      </c>
      <c r="CT202" s="0" t="n">
        <v>6878</v>
      </c>
      <c r="CU202" s="0" t="n">
        <v>6458</v>
      </c>
      <c r="CV202" s="0" t="n">
        <v>4297</v>
      </c>
      <c r="CW202" s="0" t="n">
        <v>4001</v>
      </c>
      <c r="CX202" s="0" t="n">
        <v>3394</v>
      </c>
      <c r="CY202" s="0" t="n">
        <v>2671</v>
      </c>
      <c r="CZ202" s="0" t="n">
        <v>2002</v>
      </c>
      <c r="DA202" s="0" t="n">
        <v>1527</v>
      </c>
      <c r="DB202" s="0" t="n">
        <v>1139</v>
      </c>
      <c r="DC202" s="0" t="n">
        <v>829</v>
      </c>
      <c r="DD202" s="0" t="n">
        <v>553</v>
      </c>
      <c r="DE202" s="0" t="n">
        <v>362</v>
      </c>
      <c r="DF202" s="0" t="n">
        <v>246</v>
      </c>
      <c r="DG202" s="0" t="n">
        <v>164</v>
      </c>
      <c r="DH202" s="0" t="n">
        <v>106</v>
      </c>
      <c r="DI202" s="0" t="n">
        <v>38</v>
      </c>
      <c r="DJ202" s="0" t="n">
        <v>23</v>
      </c>
      <c r="DK202" s="0" t="n">
        <v>14</v>
      </c>
      <c r="DL202" s="0" t="n">
        <v>11</v>
      </c>
      <c r="DM202" s="0" t="n">
        <v>3</v>
      </c>
      <c r="DN202" s="0" t="n">
        <v>3</v>
      </c>
      <c r="DO202" s="0" t="s">
        <v>320</v>
      </c>
      <c r="DP202" s="0" t="n">
        <v>4109</v>
      </c>
      <c r="DQ202" s="0" t="n">
        <v>46.3071014563</v>
      </c>
      <c r="DS202" s="0" t="n">
        <v>47.9832288548</v>
      </c>
      <c r="DU202" s="0" t="n">
        <v>78990</v>
      </c>
      <c r="DV202" s="0" t="n">
        <v>81902</v>
      </c>
      <c r="DW202" s="0" t="n">
        <v>88143</v>
      </c>
      <c r="DX202" s="0" t="n">
        <v>90045</v>
      </c>
      <c r="DY202" s="0" t="n">
        <v>82210</v>
      </c>
      <c r="DZ202" s="0" t="n">
        <v>93723</v>
      </c>
      <c r="EA202" s="0" t="n">
        <v>103869</v>
      </c>
      <c r="EB202" s="0" t="n">
        <v>111303</v>
      </c>
      <c r="EC202" s="0" t="n">
        <v>102693</v>
      </c>
      <c r="ED202" s="0" t="n">
        <v>108344</v>
      </c>
      <c r="EE202" s="0" t="n">
        <v>118244</v>
      </c>
      <c r="EF202" s="0" t="n">
        <v>134198</v>
      </c>
      <c r="EG202" s="0" t="n">
        <v>138552</v>
      </c>
      <c r="EH202" s="0" t="n">
        <v>106274</v>
      </c>
      <c r="EI202" s="0" t="n">
        <v>102470</v>
      </c>
      <c r="EJ202" s="0" t="n">
        <v>99222</v>
      </c>
      <c r="EK202" s="0" t="n">
        <v>79040</v>
      </c>
      <c r="EL202" s="0" t="n">
        <v>47414</v>
      </c>
      <c r="EM202" s="0" t="n">
        <v>20821</v>
      </c>
      <c r="EN202" s="0" t="n">
        <v>6050</v>
      </c>
      <c r="EO202" s="0" t="n">
        <v>916</v>
      </c>
      <c r="EP202" s="0" t="n">
        <v>54</v>
      </c>
      <c r="EQ202" s="0" t="s">
        <v>320</v>
      </c>
      <c r="ER202" s="0" t="n">
        <v>249035</v>
      </c>
      <c r="ET202" s="0" t="n">
        <v>1083181</v>
      </c>
      <c r="EV202" s="0" t="n">
        <v>462261</v>
      </c>
      <c r="EW202" s="0" t="n">
        <v>253517</v>
      </c>
      <c r="EX202" s="0" t="n">
        <v>75255</v>
      </c>
      <c r="EY202" s="0" t="n">
        <v>970</v>
      </c>
      <c r="EZ202" s="0" t="n">
        <v>13.8778596772</v>
      </c>
      <c r="FB202" s="0" t="n">
        <v>60.3619327526</v>
      </c>
      <c r="FD202" s="0" t="n">
        <v>25.7602075702</v>
      </c>
      <c r="FE202" s="0" t="n">
        <v>14.1276260437</v>
      </c>
      <c r="FF202" s="0" t="n">
        <v>4.1937010059</v>
      </c>
      <c r="FG202" s="0" t="n">
        <v>0.0540547469</v>
      </c>
    </row>
    <row r="203" customFormat="false" ht="13.5" hidden="false" customHeight="false" outlineLevel="0" collapsed="false">
      <c r="A203" s="0" t="n">
        <v>429</v>
      </c>
      <c r="B203" s="0" t="n">
        <v>2</v>
      </c>
      <c r="C203" s="0" t="n">
        <v>44000</v>
      </c>
      <c r="D203" s="0" t="s">
        <v>310</v>
      </c>
      <c r="E203" s="0" t="s">
        <v>311</v>
      </c>
      <c r="F203" s="1" t="s">
        <v>350</v>
      </c>
      <c r="H203" s="0" t="n">
        <v>1183206</v>
      </c>
      <c r="I203" s="0" t="n">
        <v>9690</v>
      </c>
      <c r="J203" s="0" t="n">
        <v>9690</v>
      </c>
      <c r="K203" s="0" t="n">
        <v>10000</v>
      </c>
      <c r="L203" s="0" t="n">
        <v>9855</v>
      </c>
      <c r="M203" s="0" t="n">
        <v>9900</v>
      </c>
      <c r="N203" s="0" t="n">
        <v>9743</v>
      </c>
      <c r="O203" s="0" t="n">
        <v>9912</v>
      </c>
      <c r="P203" s="0" t="n">
        <v>10166</v>
      </c>
      <c r="Q203" s="0" t="n">
        <v>10448</v>
      </c>
      <c r="R203" s="0" t="n">
        <v>10801</v>
      </c>
      <c r="S203" s="0" t="n">
        <v>10733</v>
      </c>
      <c r="T203" s="0" t="n">
        <v>10685</v>
      </c>
      <c r="U203" s="0" t="n">
        <v>11077</v>
      </c>
      <c r="V203" s="0" t="n">
        <v>11067</v>
      </c>
      <c r="W203" s="0" t="n">
        <v>11281</v>
      </c>
      <c r="X203" s="0" t="n">
        <v>11517</v>
      </c>
      <c r="Y203" s="0" t="n">
        <v>11936</v>
      </c>
      <c r="Z203" s="0" t="n">
        <v>11637</v>
      </c>
      <c r="AA203" s="0" t="n">
        <v>10545</v>
      </c>
      <c r="AB203" s="0" t="n">
        <v>9395</v>
      </c>
      <c r="AC203" s="0" t="n">
        <v>9418</v>
      </c>
      <c r="AD203" s="0" t="n">
        <v>9539</v>
      </c>
      <c r="AE203" s="0" t="n">
        <v>9783</v>
      </c>
      <c r="AF203" s="0" t="n">
        <v>10401</v>
      </c>
      <c r="AG203" s="0" t="n">
        <v>10970</v>
      </c>
      <c r="AH203" s="0" t="n">
        <v>11294</v>
      </c>
      <c r="AI203" s="0" t="n">
        <v>11675</v>
      </c>
      <c r="AJ203" s="0" t="n">
        <v>12022</v>
      </c>
      <c r="AK203" s="0" t="n">
        <v>12078</v>
      </c>
      <c r="AL203" s="0" t="n">
        <v>12340</v>
      </c>
      <c r="AM203" s="0" t="n">
        <v>12998</v>
      </c>
      <c r="AN203" s="0" t="n">
        <v>13421</v>
      </c>
      <c r="AO203" s="0" t="n">
        <v>13902</v>
      </c>
      <c r="AP203" s="0" t="n">
        <v>14405</v>
      </c>
      <c r="AQ203" s="0" t="n">
        <v>15172</v>
      </c>
      <c r="AR203" s="0" t="n">
        <v>15288</v>
      </c>
      <c r="AS203" s="0" t="n">
        <v>15723</v>
      </c>
      <c r="AT203" s="0" t="n">
        <v>15921</v>
      </c>
      <c r="AU203" s="0" t="n">
        <v>15365</v>
      </c>
      <c r="AV203" s="0" t="n">
        <v>14740</v>
      </c>
      <c r="AW203" s="0" t="n">
        <v>14208</v>
      </c>
      <c r="AX203" s="0" t="n">
        <v>14430</v>
      </c>
      <c r="AY203" s="0" t="n">
        <v>13810</v>
      </c>
      <c r="AZ203" s="0" t="n">
        <v>14377</v>
      </c>
      <c r="BA203" s="0" t="n">
        <v>10456</v>
      </c>
      <c r="BB203" s="0" t="n">
        <v>14018</v>
      </c>
      <c r="BC203" s="0" t="n">
        <v>13342</v>
      </c>
      <c r="BD203" s="0" t="n">
        <v>13426</v>
      </c>
      <c r="BE203" s="0" t="n">
        <v>13231</v>
      </c>
      <c r="BF203" s="0" t="n">
        <v>13436</v>
      </c>
      <c r="BG203" s="0" t="n">
        <v>14156</v>
      </c>
      <c r="BH203" s="0" t="n">
        <v>15312</v>
      </c>
      <c r="BI203" s="0" t="n">
        <v>14888</v>
      </c>
      <c r="BJ203" s="0" t="n">
        <v>14582</v>
      </c>
      <c r="BK203" s="0" t="n">
        <v>16066</v>
      </c>
      <c r="BL203" s="0" t="n">
        <v>16223</v>
      </c>
      <c r="BM203" s="0" t="n">
        <v>16330</v>
      </c>
      <c r="BN203" s="0" t="n">
        <v>17592</v>
      </c>
      <c r="BO203" s="0" t="n">
        <v>18107</v>
      </c>
      <c r="BP203" s="0" t="n">
        <v>19571</v>
      </c>
      <c r="BQ203" s="0" t="n">
        <v>20497</v>
      </c>
      <c r="BR203" s="0" t="n">
        <v>22676</v>
      </c>
      <c r="BS203" s="0" t="n">
        <v>22243</v>
      </c>
      <c r="BT203" s="0" t="n">
        <v>20674</v>
      </c>
      <c r="BU203" s="0" t="n">
        <v>12605</v>
      </c>
      <c r="BV203" s="0" t="n">
        <v>13868</v>
      </c>
      <c r="BW203" s="0" t="n">
        <v>16365</v>
      </c>
      <c r="BX203" s="0" t="n">
        <v>15300</v>
      </c>
      <c r="BY203" s="0" t="n">
        <v>16007</v>
      </c>
      <c r="BZ203" s="0" t="n">
        <v>15905</v>
      </c>
      <c r="CA203" s="0" t="n">
        <v>14256</v>
      </c>
      <c r="CB203" s="0" t="n">
        <v>12913</v>
      </c>
      <c r="CC203" s="0" t="n">
        <v>13813</v>
      </c>
      <c r="CD203" s="0" t="n">
        <v>14837</v>
      </c>
      <c r="CE203" s="0" t="n">
        <v>14061</v>
      </c>
      <c r="CF203" s="0" t="n">
        <v>14184</v>
      </c>
      <c r="CG203" s="0" t="n">
        <v>13549</v>
      </c>
      <c r="CH203" s="0" t="n">
        <v>13711</v>
      </c>
      <c r="CI203" s="0" t="n">
        <v>13005</v>
      </c>
      <c r="CJ203" s="0" t="n">
        <v>12875</v>
      </c>
      <c r="CK203" s="0" t="n">
        <v>11944</v>
      </c>
      <c r="CL203" s="0" t="n">
        <v>11397</v>
      </c>
      <c r="CM203" s="0" t="n">
        <v>10708</v>
      </c>
      <c r="CN203" s="0" t="n">
        <v>9999</v>
      </c>
      <c r="CO203" s="0" t="n">
        <v>9250</v>
      </c>
      <c r="CP203" s="0" t="n">
        <v>8228</v>
      </c>
      <c r="CQ203" s="0" t="n">
        <v>6988</v>
      </c>
      <c r="CR203" s="0" t="n">
        <v>6173</v>
      </c>
      <c r="CS203" s="0" t="n">
        <v>5205</v>
      </c>
      <c r="CT203" s="0" t="n">
        <v>4306</v>
      </c>
      <c r="CU203" s="0" t="n">
        <v>4052</v>
      </c>
      <c r="CV203" s="0" t="n">
        <v>2720</v>
      </c>
      <c r="CW203" s="0" t="n">
        <v>2495</v>
      </c>
      <c r="CX203" s="0" t="n">
        <v>2001</v>
      </c>
      <c r="CY203" s="0" t="n">
        <v>1706</v>
      </c>
      <c r="CZ203" s="0" t="n">
        <v>1247</v>
      </c>
      <c r="DA203" s="0" t="n">
        <v>927</v>
      </c>
      <c r="DB203" s="0" t="n">
        <v>700</v>
      </c>
      <c r="DC203" s="0" t="n">
        <v>489</v>
      </c>
      <c r="DD203" s="0" t="n">
        <v>314</v>
      </c>
      <c r="DE203" s="0" t="n">
        <v>228</v>
      </c>
      <c r="DF203" s="0" t="n">
        <v>121</v>
      </c>
      <c r="DG203" s="0" t="n">
        <v>89</v>
      </c>
      <c r="DH203" s="0" t="n">
        <v>47</v>
      </c>
      <c r="DI203" s="0" t="n">
        <v>21</v>
      </c>
      <c r="DJ203" s="0" t="n">
        <v>9</v>
      </c>
      <c r="DK203" s="0" t="n">
        <v>10</v>
      </c>
      <c r="DL203" s="0" t="n">
        <v>4</v>
      </c>
      <c r="DM203" s="0" t="n">
        <v>6</v>
      </c>
      <c r="DN203" s="0" t="s">
        <v>320</v>
      </c>
      <c r="DO203" s="0" t="s">
        <v>320</v>
      </c>
      <c r="DP203" s="0" t="n">
        <v>4384</v>
      </c>
      <c r="DQ203" s="0" t="n">
        <v>47.0752615747</v>
      </c>
      <c r="DS203" s="0" t="n">
        <v>49.1175945222</v>
      </c>
      <c r="DU203" s="0" t="n">
        <v>49135</v>
      </c>
      <c r="DV203" s="0" t="n">
        <v>51070</v>
      </c>
      <c r="DW203" s="0" t="n">
        <v>54843</v>
      </c>
      <c r="DX203" s="0" t="n">
        <v>55030</v>
      </c>
      <c r="DY203" s="0" t="n">
        <v>50111</v>
      </c>
      <c r="DZ203" s="0" t="n">
        <v>59409</v>
      </c>
      <c r="EA203" s="0" t="n">
        <v>69898</v>
      </c>
      <c r="EB203" s="0" t="n">
        <v>77037</v>
      </c>
      <c r="EC203" s="0" t="n">
        <v>67281</v>
      </c>
      <c r="ED203" s="0" t="n">
        <v>67453</v>
      </c>
      <c r="EE203" s="0" t="n">
        <v>75004</v>
      </c>
      <c r="EF203" s="0" t="n">
        <v>87823</v>
      </c>
      <c r="EG203" s="0" t="n">
        <v>98695</v>
      </c>
      <c r="EH203" s="0" t="n">
        <v>77445</v>
      </c>
      <c r="EI203" s="0" t="n">
        <v>69880</v>
      </c>
      <c r="EJ203" s="0" t="n">
        <v>67324</v>
      </c>
      <c r="EK203" s="0" t="n">
        <v>53298</v>
      </c>
      <c r="EL203" s="0" t="n">
        <v>30900</v>
      </c>
      <c r="EM203" s="0" t="n">
        <v>12974</v>
      </c>
      <c r="EN203" s="0" t="n">
        <v>3677</v>
      </c>
      <c r="EO203" s="0" t="n">
        <v>506</v>
      </c>
      <c r="EP203" s="0" t="n">
        <v>29</v>
      </c>
      <c r="EQ203" s="0" t="s">
        <v>320</v>
      </c>
      <c r="ER203" s="0" t="n">
        <v>155048</v>
      </c>
      <c r="ET203" s="0" t="n">
        <v>707741</v>
      </c>
      <c r="EV203" s="0" t="n">
        <v>316033</v>
      </c>
      <c r="EW203" s="0" t="n">
        <v>168708</v>
      </c>
      <c r="EX203" s="0" t="n">
        <v>48086</v>
      </c>
      <c r="EY203" s="0" t="n">
        <v>535</v>
      </c>
      <c r="EZ203" s="0" t="n">
        <v>13.1527915156</v>
      </c>
      <c r="FB203" s="0" t="n">
        <v>60.0379870752</v>
      </c>
      <c r="FD203" s="0" t="n">
        <v>26.8092214092</v>
      </c>
      <c r="FE203" s="0" t="n">
        <v>14.3115754541</v>
      </c>
      <c r="FF203" s="0" t="n">
        <v>4.0791569889</v>
      </c>
      <c r="FG203" s="0" t="n">
        <v>0.0453842904</v>
      </c>
    </row>
    <row r="204" customFormat="false" ht="13.5" hidden="false" customHeight="false" outlineLevel="0" collapsed="false">
      <c r="A204" s="0" t="n">
        <v>432</v>
      </c>
      <c r="B204" s="0" t="n">
        <v>2</v>
      </c>
      <c r="C204" s="0" t="n">
        <v>45000</v>
      </c>
      <c r="D204" s="0" t="s">
        <v>310</v>
      </c>
      <c r="E204" s="0" t="s">
        <v>311</v>
      </c>
      <c r="F204" s="1" t="s">
        <v>351</v>
      </c>
      <c r="H204" s="0" t="n">
        <v>1127597</v>
      </c>
      <c r="I204" s="0" t="n">
        <v>10037</v>
      </c>
      <c r="J204" s="0" t="n">
        <v>9783</v>
      </c>
      <c r="K204" s="0" t="n">
        <v>10097</v>
      </c>
      <c r="L204" s="0" t="n">
        <v>10148</v>
      </c>
      <c r="M204" s="0" t="n">
        <v>9831</v>
      </c>
      <c r="N204" s="0" t="n">
        <v>9760</v>
      </c>
      <c r="O204" s="0" t="n">
        <v>10184</v>
      </c>
      <c r="P204" s="0" t="n">
        <v>10256</v>
      </c>
      <c r="Q204" s="0" t="n">
        <v>10703</v>
      </c>
      <c r="R204" s="0" t="n">
        <v>10937</v>
      </c>
      <c r="S204" s="0" t="n">
        <v>10940</v>
      </c>
      <c r="T204" s="0" t="n">
        <v>11027</v>
      </c>
      <c r="U204" s="0" t="n">
        <v>11351</v>
      </c>
      <c r="V204" s="0" t="n">
        <v>11660</v>
      </c>
      <c r="W204" s="0" t="n">
        <v>11667</v>
      </c>
      <c r="X204" s="0" t="n">
        <v>12147</v>
      </c>
      <c r="Y204" s="0" t="n">
        <v>12419</v>
      </c>
      <c r="Z204" s="0" t="n">
        <v>12143</v>
      </c>
      <c r="AA204" s="0" t="n">
        <v>10460</v>
      </c>
      <c r="AB204" s="0" t="n">
        <v>7961</v>
      </c>
      <c r="AC204" s="0" t="n">
        <v>8406</v>
      </c>
      <c r="AD204" s="0" t="n">
        <v>8694</v>
      </c>
      <c r="AE204" s="0" t="n">
        <v>9009</v>
      </c>
      <c r="AF204" s="0" t="n">
        <v>9654</v>
      </c>
      <c r="AG204" s="0" t="n">
        <v>10052</v>
      </c>
      <c r="AH204" s="0" t="n">
        <v>10703</v>
      </c>
      <c r="AI204" s="0" t="n">
        <v>10919</v>
      </c>
      <c r="AJ204" s="0" t="n">
        <v>11261</v>
      </c>
      <c r="AK204" s="0" t="n">
        <v>11604</v>
      </c>
      <c r="AL204" s="0" t="n">
        <v>11602</v>
      </c>
      <c r="AM204" s="0" t="n">
        <v>12216</v>
      </c>
      <c r="AN204" s="0" t="n">
        <v>12694</v>
      </c>
      <c r="AO204" s="0" t="n">
        <v>12774</v>
      </c>
      <c r="AP204" s="0" t="n">
        <v>13493</v>
      </c>
      <c r="AQ204" s="0" t="n">
        <v>13879</v>
      </c>
      <c r="AR204" s="0" t="n">
        <v>14061</v>
      </c>
      <c r="AS204" s="0" t="n">
        <v>14635</v>
      </c>
      <c r="AT204" s="0" t="n">
        <v>14529</v>
      </c>
      <c r="AU204" s="0" t="n">
        <v>13796</v>
      </c>
      <c r="AV204" s="0" t="n">
        <v>13182</v>
      </c>
      <c r="AW204" s="0" t="n">
        <v>12920</v>
      </c>
      <c r="AX204" s="0" t="n">
        <v>12987</v>
      </c>
      <c r="AY204" s="0" t="n">
        <v>12962</v>
      </c>
      <c r="AZ204" s="0" t="n">
        <v>13190</v>
      </c>
      <c r="BA204" s="0" t="n">
        <v>10303</v>
      </c>
      <c r="BB204" s="0" t="n">
        <v>13205</v>
      </c>
      <c r="BC204" s="0" t="n">
        <v>13152</v>
      </c>
      <c r="BD204" s="0" t="n">
        <v>13439</v>
      </c>
      <c r="BE204" s="0" t="n">
        <v>13329</v>
      </c>
      <c r="BF204" s="0" t="n">
        <v>13809</v>
      </c>
      <c r="BG204" s="0" t="n">
        <v>14289</v>
      </c>
      <c r="BH204" s="0" t="n">
        <v>15194</v>
      </c>
      <c r="BI204" s="0" t="n">
        <v>14861</v>
      </c>
      <c r="BJ204" s="0" t="n">
        <v>15316</v>
      </c>
      <c r="BK204" s="0" t="n">
        <v>16194</v>
      </c>
      <c r="BL204" s="0" t="n">
        <v>16228</v>
      </c>
      <c r="BM204" s="0" t="n">
        <v>16703</v>
      </c>
      <c r="BN204" s="0" t="n">
        <v>17259</v>
      </c>
      <c r="BO204" s="0" t="n">
        <v>18359</v>
      </c>
      <c r="BP204" s="0" t="n">
        <v>18761</v>
      </c>
      <c r="BQ204" s="0" t="n">
        <v>19330</v>
      </c>
      <c r="BR204" s="0" t="n">
        <v>21075</v>
      </c>
      <c r="BS204" s="0" t="n">
        <v>21055</v>
      </c>
      <c r="BT204" s="0" t="n">
        <v>18755</v>
      </c>
      <c r="BU204" s="0" t="n">
        <v>11172</v>
      </c>
      <c r="BV204" s="0" t="n">
        <v>12017</v>
      </c>
      <c r="BW204" s="0" t="n">
        <v>14110</v>
      </c>
      <c r="BX204" s="0" t="n">
        <v>13492</v>
      </c>
      <c r="BY204" s="0" t="n">
        <v>14382</v>
      </c>
      <c r="BZ204" s="0" t="n">
        <v>14707</v>
      </c>
      <c r="CA204" s="0" t="n">
        <v>12935</v>
      </c>
      <c r="CB204" s="0" t="n">
        <v>12338</v>
      </c>
      <c r="CC204" s="0" t="n">
        <v>13108</v>
      </c>
      <c r="CD204" s="0" t="n">
        <v>14137</v>
      </c>
      <c r="CE204" s="0" t="n">
        <v>13195</v>
      </c>
      <c r="CF204" s="0" t="n">
        <v>13620</v>
      </c>
      <c r="CG204" s="0" t="n">
        <v>12734</v>
      </c>
      <c r="CH204" s="0" t="n">
        <v>13082</v>
      </c>
      <c r="CI204" s="0" t="n">
        <v>12284</v>
      </c>
      <c r="CJ204" s="0" t="n">
        <v>11644</v>
      </c>
      <c r="CK204" s="0" t="n">
        <v>11205</v>
      </c>
      <c r="CL204" s="0" t="n">
        <v>10658</v>
      </c>
      <c r="CM204" s="0" t="n">
        <v>9508</v>
      </c>
      <c r="CN204" s="0" t="n">
        <v>9123</v>
      </c>
      <c r="CO204" s="0" t="n">
        <v>8387</v>
      </c>
      <c r="CP204" s="0" t="n">
        <v>7304</v>
      </c>
      <c r="CQ204" s="0" t="n">
        <v>6175</v>
      </c>
      <c r="CR204" s="0" t="n">
        <v>5393</v>
      </c>
      <c r="CS204" s="0" t="n">
        <v>4851</v>
      </c>
      <c r="CT204" s="0" t="n">
        <v>4032</v>
      </c>
      <c r="CU204" s="0" t="n">
        <v>3902</v>
      </c>
      <c r="CV204" s="0" t="n">
        <v>2516</v>
      </c>
      <c r="CW204" s="0" t="n">
        <v>2363</v>
      </c>
      <c r="CX204" s="0" t="n">
        <v>1858</v>
      </c>
      <c r="CY204" s="0" t="n">
        <v>1581</v>
      </c>
      <c r="CZ204" s="0" t="n">
        <v>1202</v>
      </c>
      <c r="DA204" s="0" t="n">
        <v>938</v>
      </c>
      <c r="DB204" s="0" t="n">
        <v>685</v>
      </c>
      <c r="DC204" s="0" t="n">
        <v>509</v>
      </c>
      <c r="DD204" s="0" t="n">
        <v>299</v>
      </c>
      <c r="DE204" s="0" t="n">
        <v>206</v>
      </c>
      <c r="DF204" s="0" t="n">
        <v>147</v>
      </c>
      <c r="DG204" s="0" t="n">
        <v>90</v>
      </c>
      <c r="DH204" s="0" t="n">
        <v>61</v>
      </c>
      <c r="DI204" s="0" t="n">
        <v>32</v>
      </c>
      <c r="DJ204" s="0" t="n">
        <v>16</v>
      </c>
      <c r="DK204" s="0" t="n">
        <v>5</v>
      </c>
      <c r="DL204" s="0" t="n">
        <v>5</v>
      </c>
      <c r="DM204" s="0" t="n">
        <v>2</v>
      </c>
      <c r="DN204" s="0" t="s">
        <v>320</v>
      </c>
      <c r="DO204" s="0" t="n">
        <v>1</v>
      </c>
      <c r="DP204" s="0" t="n">
        <v>2237</v>
      </c>
      <c r="DQ204" s="0" t="n">
        <v>46.5086736689</v>
      </c>
      <c r="DS204" s="0" t="n">
        <v>48.738840123</v>
      </c>
      <c r="DU204" s="0" t="n">
        <v>49896</v>
      </c>
      <c r="DV204" s="0" t="n">
        <v>51840</v>
      </c>
      <c r="DW204" s="0" t="n">
        <v>56645</v>
      </c>
      <c r="DX204" s="0" t="n">
        <v>55130</v>
      </c>
      <c r="DY204" s="0" t="n">
        <v>45815</v>
      </c>
      <c r="DZ204" s="0" t="n">
        <v>56089</v>
      </c>
      <c r="EA204" s="0" t="n">
        <v>65056</v>
      </c>
      <c r="EB204" s="0" t="n">
        <v>70203</v>
      </c>
      <c r="EC204" s="0" t="n">
        <v>62362</v>
      </c>
      <c r="ED204" s="0" t="n">
        <v>66934</v>
      </c>
      <c r="EE204" s="0" t="n">
        <v>75854</v>
      </c>
      <c r="EF204" s="0" t="n">
        <v>87310</v>
      </c>
      <c r="EG204" s="0" t="n">
        <v>91387</v>
      </c>
      <c r="EH204" s="0" t="n">
        <v>68708</v>
      </c>
      <c r="EI204" s="0" t="n">
        <v>65713</v>
      </c>
      <c r="EJ204" s="0" t="n">
        <v>63364</v>
      </c>
      <c r="EK204" s="0" t="n">
        <v>48881</v>
      </c>
      <c r="EL204" s="0" t="n">
        <v>27755</v>
      </c>
      <c r="EM204" s="0" t="n">
        <v>12220</v>
      </c>
      <c r="EN204" s="0" t="n">
        <v>3633</v>
      </c>
      <c r="EO204" s="0" t="n">
        <v>536</v>
      </c>
      <c r="EP204" s="0" t="n">
        <v>28</v>
      </c>
      <c r="EQ204" s="0" t="n">
        <v>1</v>
      </c>
      <c r="ER204" s="0" t="n">
        <v>158381</v>
      </c>
      <c r="ET204" s="0" t="n">
        <v>676140</v>
      </c>
      <c r="EV204" s="0" t="n">
        <v>290839</v>
      </c>
      <c r="EW204" s="0" t="n">
        <v>156418</v>
      </c>
      <c r="EX204" s="0" t="n">
        <v>44173</v>
      </c>
      <c r="EY204" s="0" t="n">
        <v>565</v>
      </c>
      <c r="EZ204" s="0" t="n">
        <v>14.0738074927</v>
      </c>
      <c r="FB204" s="0" t="n">
        <v>60.0821070591</v>
      </c>
      <c r="FD204" s="0" t="n">
        <v>25.8440854482</v>
      </c>
      <c r="FE204" s="0" t="n">
        <v>13.8993744224</v>
      </c>
      <c r="FF204" s="0" t="n">
        <v>3.9252328144</v>
      </c>
      <c r="FG204" s="0" t="n">
        <v>0.0502061563</v>
      </c>
    </row>
    <row r="205" customFormat="false" ht="13.5" hidden="false" customHeight="false" outlineLevel="0" collapsed="false">
      <c r="A205" s="0" t="n">
        <v>435</v>
      </c>
      <c r="B205" s="0" t="n">
        <v>2</v>
      </c>
      <c r="C205" s="0" t="n">
        <v>46000</v>
      </c>
      <c r="D205" s="0" t="s">
        <v>310</v>
      </c>
      <c r="E205" s="0" t="s">
        <v>311</v>
      </c>
      <c r="F205" s="1" t="s">
        <v>354</v>
      </c>
      <c r="H205" s="0" t="n">
        <v>1693314</v>
      </c>
      <c r="I205" s="0" t="n">
        <v>14745</v>
      </c>
      <c r="J205" s="0" t="n">
        <v>14570</v>
      </c>
      <c r="K205" s="0" t="n">
        <v>15096</v>
      </c>
      <c r="L205" s="0" t="n">
        <v>14723</v>
      </c>
      <c r="M205" s="0" t="n">
        <v>14656</v>
      </c>
      <c r="N205" s="0" t="n">
        <v>14656</v>
      </c>
      <c r="O205" s="0" t="n">
        <v>15085</v>
      </c>
      <c r="P205" s="0" t="n">
        <v>15409</v>
      </c>
      <c r="Q205" s="0" t="n">
        <v>15875</v>
      </c>
      <c r="R205" s="0" t="n">
        <v>15844</v>
      </c>
      <c r="S205" s="0" t="n">
        <v>16038</v>
      </c>
      <c r="T205" s="0" t="n">
        <v>15831</v>
      </c>
      <c r="U205" s="0" t="n">
        <v>16551</v>
      </c>
      <c r="V205" s="0" t="n">
        <v>16904</v>
      </c>
      <c r="W205" s="0" t="n">
        <v>17060</v>
      </c>
      <c r="X205" s="0" t="n">
        <v>17965</v>
      </c>
      <c r="Y205" s="0" t="n">
        <v>18451</v>
      </c>
      <c r="Z205" s="0" t="n">
        <v>18537</v>
      </c>
      <c r="AA205" s="0" t="n">
        <v>16357</v>
      </c>
      <c r="AB205" s="0" t="n">
        <v>13215</v>
      </c>
      <c r="AC205" s="0" t="n">
        <v>13372</v>
      </c>
      <c r="AD205" s="0" t="n">
        <v>13550</v>
      </c>
      <c r="AE205" s="0" t="n">
        <v>14249</v>
      </c>
      <c r="AF205" s="0" t="n">
        <v>15367</v>
      </c>
      <c r="AG205" s="0" t="n">
        <v>14856</v>
      </c>
      <c r="AH205" s="0" t="n">
        <v>16424</v>
      </c>
      <c r="AI205" s="0" t="n">
        <v>17033</v>
      </c>
      <c r="AJ205" s="0" t="n">
        <v>17355</v>
      </c>
      <c r="AK205" s="0" t="n">
        <v>17573</v>
      </c>
      <c r="AL205" s="0" t="n">
        <v>17726</v>
      </c>
      <c r="AM205" s="0" t="n">
        <v>18318</v>
      </c>
      <c r="AN205" s="0" t="n">
        <v>18514</v>
      </c>
      <c r="AO205" s="0" t="n">
        <v>18917</v>
      </c>
      <c r="AP205" s="0" t="n">
        <v>19422</v>
      </c>
      <c r="AQ205" s="0" t="n">
        <v>19695</v>
      </c>
      <c r="AR205" s="0" t="n">
        <v>19991</v>
      </c>
      <c r="AS205" s="0" t="n">
        <v>20725</v>
      </c>
      <c r="AT205" s="0" t="n">
        <v>20422</v>
      </c>
      <c r="AU205" s="0" t="n">
        <v>19722</v>
      </c>
      <c r="AV205" s="0" t="n">
        <v>18996</v>
      </c>
      <c r="AW205" s="0" t="n">
        <v>18714</v>
      </c>
      <c r="AX205" s="0" t="n">
        <v>18886</v>
      </c>
      <c r="AY205" s="0" t="n">
        <v>19266</v>
      </c>
      <c r="AZ205" s="0" t="n">
        <v>20048</v>
      </c>
      <c r="BA205" s="0" t="n">
        <v>16763</v>
      </c>
      <c r="BB205" s="0" t="n">
        <v>19890</v>
      </c>
      <c r="BC205" s="0" t="n">
        <v>20026</v>
      </c>
      <c r="BD205" s="0" t="n">
        <v>20522</v>
      </c>
      <c r="BE205" s="0" t="n">
        <v>19948</v>
      </c>
      <c r="BF205" s="0" t="n">
        <v>21242</v>
      </c>
      <c r="BG205" s="0" t="n">
        <v>21905</v>
      </c>
      <c r="BH205" s="0" t="n">
        <v>22963</v>
      </c>
      <c r="BI205" s="0" t="n">
        <v>23314</v>
      </c>
      <c r="BJ205" s="0" t="n">
        <v>23856</v>
      </c>
      <c r="BK205" s="0" t="n">
        <v>24923</v>
      </c>
      <c r="BL205" s="0" t="n">
        <v>25239</v>
      </c>
      <c r="BM205" s="0" t="n">
        <v>26182</v>
      </c>
      <c r="BN205" s="0" t="n">
        <v>25489</v>
      </c>
      <c r="BO205" s="0" t="n">
        <v>27694</v>
      </c>
      <c r="BP205" s="0" t="n">
        <v>27331</v>
      </c>
      <c r="BQ205" s="0" t="n">
        <v>27717</v>
      </c>
      <c r="BR205" s="0" t="n">
        <v>29531</v>
      </c>
      <c r="BS205" s="0" t="n">
        <v>29356</v>
      </c>
      <c r="BT205" s="0" t="n">
        <v>25014</v>
      </c>
      <c r="BU205" s="0" t="n">
        <v>16349</v>
      </c>
      <c r="BV205" s="0" t="n">
        <v>16667</v>
      </c>
      <c r="BW205" s="0" t="n">
        <v>20443</v>
      </c>
      <c r="BX205" s="0" t="n">
        <v>19529</v>
      </c>
      <c r="BY205" s="0" t="n">
        <v>20602</v>
      </c>
      <c r="BZ205" s="0" t="n">
        <v>21320</v>
      </c>
      <c r="CA205" s="0" t="n">
        <v>19380</v>
      </c>
      <c r="CB205" s="0" t="n">
        <v>19047</v>
      </c>
      <c r="CC205" s="0" t="n">
        <v>19654</v>
      </c>
      <c r="CD205" s="0" t="n">
        <v>20727</v>
      </c>
      <c r="CE205" s="0" t="n">
        <v>19782</v>
      </c>
      <c r="CF205" s="0" t="n">
        <v>20634</v>
      </c>
      <c r="CG205" s="0" t="n">
        <v>19548</v>
      </c>
      <c r="CH205" s="0" t="n">
        <v>20068</v>
      </c>
      <c r="CI205" s="0" t="n">
        <v>19642</v>
      </c>
      <c r="CJ205" s="0" t="n">
        <v>18324</v>
      </c>
      <c r="CK205" s="0" t="n">
        <v>18342</v>
      </c>
      <c r="CL205" s="0" t="n">
        <v>16806</v>
      </c>
      <c r="CM205" s="0" t="n">
        <v>15862</v>
      </c>
      <c r="CN205" s="0" t="n">
        <v>15017</v>
      </c>
      <c r="CO205" s="0" t="n">
        <v>13172</v>
      </c>
      <c r="CP205" s="0" t="n">
        <v>12210</v>
      </c>
      <c r="CQ205" s="0" t="n">
        <v>10587</v>
      </c>
      <c r="CR205" s="0" t="n">
        <v>9300</v>
      </c>
      <c r="CS205" s="0" t="n">
        <v>8300</v>
      </c>
      <c r="CT205" s="0" t="n">
        <v>6697</v>
      </c>
      <c r="CU205" s="0" t="n">
        <v>6067</v>
      </c>
      <c r="CV205" s="0" t="n">
        <v>4554</v>
      </c>
      <c r="CW205" s="0" t="n">
        <v>3990</v>
      </c>
      <c r="CX205" s="0" t="n">
        <v>3340</v>
      </c>
      <c r="CY205" s="0" t="n">
        <v>2507</v>
      </c>
      <c r="CZ205" s="0" t="n">
        <v>1963</v>
      </c>
      <c r="DA205" s="0" t="n">
        <v>1549</v>
      </c>
      <c r="DB205" s="0" t="n">
        <v>1100</v>
      </c>
      <c r="DC205" s="0" t="n">
        <v>832</v>
      </c>
      <c r="DD205" s="0" t="n">
        <v>531</v>
      </c>
      <c r="DE205" s="0" t="n">
        <v>375</v>
      </c>
      <c r="DF205" s="0" t="n">
        <v>250</v>
      </c>
      <c r="DG205" s="0" t="n">
        <v>148</v>
      </c>
      <c r="DH205" s="0" t="n">
        <v>105</v>
      </c>
      <c r="DI205" s="0" t="n">
        <v>48</v>
      </c>
      <c r="DJ205" s="0" t="n">
        <v>28</v>
      </c>
      <c r="DK205" s="0" t="n">
        <v>14</v>
      </c>
      <c r="DL205" s="0" t="n">
        <v>8</v>
      </c>
      <c r="DM205" s="0" t="n">
        <v>1</v>
      </c>
      <c r="DN205" s="0" t="n">
        <v>4</v>
      </c>
      <c r="DO205" s="0" t="n">
        <v>4</v>
      </c>
      <c r="DP205" s="0" t="n">
        <v>2273</v>
      </c>
      <c r="DQ205" s="0" t="n">
        <v>46.8388108272</v>
      </c>
      <c r="DS205" s="0" t="n">
        <v>49.0782647585</v>
      </c>
      <c r="DU205" s="0" t="n">
        <v>73790</v>
      </c>
      <c r="DV205" s="0" t="n">
        <v>76869</v>
      </c>
      <c r="DW205" s="0" t="n">
        <v>82384</v>
      </c>
      <c r="DX205" s="0" t="n">
        <v>84525</v>
      </c>
      <c r="DY205" s="0" t="n">
        <v>71394</v>
      </c>
      <c r="DZ205" s="0" t="n">
        <v>86111</v>
      </c>
      <c r="EA205" s="0" t="n">
        <v>94866</v>
      </c>
      <c r="EB205" s="0" t="n">
        <v>99856</v>
      </c>
      <c r="EC205" s="0" t="n">
        <v>93677</v>
      </c>
      <c r="ED205" s="0" t="n">
        <v>101628</v>
      </c>
      <c r="EE205" s="0" t="n">
        <v>116961</v>
      </c>
      <c r="EF205" s="0" t="n">
        <v>131935</v>
      </c>
      <c r="EG205" s="0" t="n">
        <v>127967</v>
      </c>
      <c r="EH205" s="0" t="n">
        <v>98561</v>
      </c>
      <c r="EI205" s="0" t="n">
        <v>98590</v>
      </c>
      <c r="EJ205" s="0" t="n">
        <v>98216</v>
      </c>
      <c r="EK205" s="0" t="n">
        <v>79199</v>
      </c>
      <c r="EL205" s="0" t="n">
        <v>47094</v>
      </c>
      <c r="EM205" s="0" t="n">
        <v>20458</v>
      </c>
      <c r="EN205" s="0" t="n">
        <v>5975</v>
      </c>
      <c r="EO205" s="0" t="n">
        <v>926</v>
      </c>
      <c r="EP205" s="0" t="n">
        <v>55</v>
      </c>
      <c r="EQ205" s="0" t="n">
        <v>4</v>
      </c>
      <c r="ER205" s="0" t="n">
        <v>233043</v>
      </c>
      <c r="ET205" s="0" t="n">
        <v>1008920</v>
      </c>
      <c r="EV205" s="0" t="n">
        <v>449078</v>
      </c>
      <c r="EW205" s="0" t="n">
        <v>251927</v>
      </c>
      <c r="EX205" s="0" t="n">
        <v>74512</v>
      </c>
      <c r="EY205" s="0" t="n">
        <v>985</v>
      </c>
      <c r="EZ205" s="0" t="n">
        <v>13.7810378341</v>
      </c>
      <c r="FB205" s="0" t="n">
        <v>59.6626574991</v>
      </c>
      <c r="FD205" s="0" t="n">
        <v>26.5563046668</v>
      </c>
      <c r="FE205" s="0" t="n">
        <v>14.8977464177</v>
      </c>
      <c r="FF205" s="0" t="n">
        <v>4.4062799187</v>
      </c>
      <c r="FG205" s="0" t="n">
        <v>0.0582481442</v>
      </c>
    </row>
    <row r="206" customFormat="false" ht="13.5" hidden="false" customHeight="false" outlineLevel="0" collapsed="false">
      <c r="A206" s="0" t="n">
        <v>438</v>
      </c>
      <c r="B206" s="0" t="n">
        <v>2</v>
      </c>
      <c r="C206" s="0" t="n">
        <v>47000</v>
      </c>
      <c r="D206" s="0" t="s">
        <v>310</v>
      </c>
      <c r="E206" s="0" t="s">
        <v>311</v>
      </c>
      <c r="F206" s="1" t="s">
        <v>318</v>
      </c>
      <c r="H206" s="0" t="n">
        <v>1377248</v>
      </c>
      <c r="I206" s="0" t="n">
        <v>16331</v>
      </c>
      <c r="J206" s="0" t="n">
        <v>16062</v>
      </c>
      <c r="K206" s="0" t="n">
        <v>16106</v>
      </c>
      <c r="L206" s="0" t="n">
        <v>16071</v>
      </c>
      <c r="M206" s="0" t="n">
        <v>15729</v>
      </c>
      <c r="N206" s="0" t="n">
        <v>15720</v>
      </c>
      <c r="O206" s="0" t="n">
        <v>15976</v>
      </c>
      <c r="P206" s="0" t="n">
        <v>16186</v>
      </c>
      <c r="Q206" s="0" t="n">
        <v>16325</v>
      </c>
      <c r="R206" s="0" t="n">
        <v>16815</v>
      </c>
      <c r="S206" s="0" t="n">
        <v>16574</v>
      </c>
      <c r="T206" s="0" t="n">
        <v>16812</v>
      </c>
      <c r="U206" s="0" t="n">
        <v>16724</v>
      </c>
      <c r="V206" s="0" t="n">
        <v>16783</v>
      </c>
      <c r="W206" s="0" t="n">
        <v>16848</v>
      </c>
      <c r="X206" s="0" t="n">
        <v>17197</v>
      </c>
      <c r="Y206" s="0" t="n">
        <v>17483</v>
      </c>
      <c r="Z206" s="0" t="n">
        <v>17427</v>
      </c>
      <c r="AA206" s="0" t="n">
        <v>16380</v>
      </c>
      <c r="AB206" s="0" t="n">
        <v>14455</v>
      </c>
      <c r="AC206" s="0" t="n">
        <v>14168</v>
      </c>
      <c r="AD206" s="0" t="n">
        <v>14472</v>
      </c>
      <c r="AE206" s="0" t="n">
        <v>15039</v>
      </c>
      <c r="AF206" s="0" t="n">
        <v>15635</v>
      </c>
      <c r="AG206" s="0" t="n">
        <v>16089</v>
      </c>
      <c r="AH206" s="0" t="n">
        <v>16963</v>
      </c>
      <c r="AI206" s="0" t="n">
        <v>16941</v>
      </c>
      <c r="AJ206" s="0" t="n">
        <v>17073</v>
      </c>
      <c r="AK206" s="0" t="n">
        <v>16899</v>
      </c>
      <c r="AL206" s="0" t="n">
        <v>17056</v>
      </c>
      <c r="AM206" s="0" t="n">
        <v>18120</v>
      </c>
      <c r="AN206" s="0" t="n">
        <v>18017</v>
      </c>
      <c r="AO206" s="0" t="n">
        <v>18334</v>
      </c>
      <c r="AP206" s="0" t="n">
        <v>19493</v>
      </c>
      <c r="AQ206" s="0" t="n">
        <v>19563</v>
      </c>
      <c r="AR206" s="0" t="n">
        <v>20809</v>
      </c>
      <c r="AS206" s="0" t="n">
        <v>21749</v>
      </c>
      <c r="AT206" s="0" t="n">
        <v>21403</v>
      </c>
      <c r="AU206" s="0" t="n">
        <v>20347</v>
      </c>
      <c r="AV206" s="0" t="n">
        <v>19709</v>
      </c>
      <c r="AW206" s="0" t="n">
        <v>19077</v>
      </c>
      <c r="AX206" s="0" t="n">
        <v>19056</v>
      </c>
      <c r="AY206" s="0" t="n">
        <v>18789</v>
      </c>
      <c r="AZ206" s="0" t="n">
        <v>18501</v>
      </c>
      <c r="BA206" s="0" t="n">
        <v>15377</v>
      </c>
      <c r="BB206" s="0" t="n">
        <v>17371</v>
      </c>
      <c r="BC206" s="0" t="n">
        <v>17392</v>
      </c>
      <c r="BD206" s="0" t="n">
        <v>17636</v>
      </c>
      <c r="BE206" s="0" t="n">
        <v>17394</v>
      </c>
      <c r="BF206" s="0" t="n">
        <v>18007</v>
      </c>
      <c r="BG206" s="0" t="n">
        <v>17539</v>
      </c>
      <c r="BH206" s="0" t="n">
        <v>18695</v>
      </c>
      <c r="BI206" s="0" t="n">
        <v>18476</v>
      </c>
      <c r="BJ206" s="0" t="n">
        <v>17755</v>
      </c>
      <c r="BK206" s="0" t="n">
        <v>18783</v>
      </c>
      <c r="BL206" s="0" t="n">
        <v>18907</v>
      </c>
      <c r="BM206" s="0" t="n">
        <v>19447</v>
      </c>
      <c r="BN206" s="0" t="n">
        <v>19745</v>
      </c>
      <c r="BO206" s="0" t="n">
        <v>19639</v>
      </c>
      <c r="BP206" s="0" t="n">
        <v>20150</v>
      </c>
      <c r="BQ206" s="0" t="n">
        <v>20397</v>
      </c>
      <c r="BR206" s="0" t="n">
        <v>18267</v>
      </c>
      <c r="BS206" s="0" t="n">
        <v>18716</v>
      </c>
      <c r="BT206" s="0" t="n">
        <v>15518</v>
      </c>
      <c r="BU206" s="0" t="n">
        <v>7573</v>
      </c>
      <c r="BV206" s="0" t="n">
        <v>9043</v>
      </c>
      <c r="BW206" s="0" t="n">
        <v>11814</v>
      </c>
      <c r="BX206" s="0" t="n">
        <v>12181</v>
      </c>
      <c r="BY206" s="0" t="n">
        <v>12595</v>
      </c>
      <c r="BZ206" s="0" t="n">
        <v>12892</v>
      </c>
      <c r="CA206" s="0" t="n">
        <v>12202</v>
      </c>
      <c r="CB206" s="0" t="n">
        <v>12289</v>
      </c>
      <c r="CC206" s="0" t="n">
        <v>12491</v>
      </c>
      <c r="CD206" s="0" t="n">
        <v>11886</v>
      </c>
      <c r="CE206" s="0" t="n">
        <v>12159</v>
      </c>
      <c r="CF206" s="0" t="n">
        <v>11262</v>
      </c>
      <c r="CG206" s="0" t="n">
        <v>10863</v>
      </c>
      <c r="CH206" s="0" t="n">
        <v>10408</v>
      </c>
      <c r="CI206" s="0" t="n">
        <v>9498</v>
      </c>
      <c r="CJ206" s="0" t="n">
        <v>8286</v>
      </c>
      <c r="CK206" s="0" t="n">
        <v>8595</v>
      </c>
      <c r="CL206" s="0" t="n">
        <v>7597</v>
      </c>
      <c r="CM206" s="0" t="n">
        <v>7149</v>
      </c>
      <c r="CN206" s="0" t="n">
        <v>6162</v>
      </c>
      <c r="CO206" s="0" t="n">
        <v>5436</v>
      </c>
      <c r="CP206" s="0" t="n">
        <v>4576</v>
      </c>
      <c r="CQ206" s="0" t="n">
        <v>4129</v>
      </c>
      <c r="CR206" s="0" t="n">
        <v>4071</v>
      </c>
      <c r="CS206" s="0" t="n">
        <v>3988</v>
      </c>
      <c r="CT206" s="0" t="n">
        <v>3116</v>
      </c>
      <c r="CU206" s="0" t="n">
        <v>2848</v>
      </c>
      <c r="CV206" s="0" t="n">
        <v>2128</v>
      </c>
      <c r="CW206" s="0" t="n">
        <v>2087</v>
      </c>
      <c r="CX206" s="0" t="n">
        <v>1919</v>
      </c>
      <c r="CY206" s="0" t="n">
        <v>1403</v>
      </c>
      <c r="CZ206" s="0" t="n">
        <v>1080</v>
      </c>
      <c r="DA206" s="0" t="n">
        <v>949</v>
      </c>
      <c r="DB206" s="0" t="n">
        <v>714</v>
      </c>
      <c r="DC206" s="0" t="n">
        <v>452</v>
      </c>
      <c r="DD206" s="0" t="n">
        <v>347</v>
      </c>
      <c r="DE206" s="0" t="n">
        <v>270</v>
      </c>
      <c r="DF206" s="0" t="n">
        <v>211</v>
      </c>
      <c r="DG206" s="0" t="n">
        <v>128</v>
      </c>
      <c r="DH206" s="0" t="n">
        <v>111</v>
      </c>
      <c r="DI206" s="0" t="n">
        <v>50</v>
      </c>
      <c r="DJ206" s="0" t="n">
        <v>43</v>
      </c>
      <c r="DK206" s="0" t="n">
        <v>20</v>
      </c>
      <c r="DL206" s="0" t="n">
        <v>14</v>
      </c>
      <c r="DM206" s="0" t="n">
        <v>10</v>
      </c>
      <c r="DN206" s="0" t="n">
        <v>5</v>
      </c>
      <c r="DO206" s="0" t="n">
        <v>9</v>
      </c>
      <c r="DP206" s="0" t="n">
        <v>3672</v>
      </c>
      <c r="DQ206" s="0" t="n">
        <v>40.7722965457</v>
      </c>
      <c r="DS206" s="0" t="n">
        <v>40.0474393248</v>
      </c>
      <c r="DU206" s="0" t="n">
        <v>80299</v>
      </c>
      <c r="DV206" s="0" t="n">
        <v>81022</v>
      </c>
      <c r="DW206" s="0" t="n">
        <v>83741</v>
      </c>
      <c r="DX206" s="0" t="n">
        <v>82942</v>
      </c>
      <c r="DY206" s="0" t="n">
        <v>75403</v>
      </c>
      <c r="DZ206" s="0" t="n">
        <v>84932</v>
      </c>
      <c r="EA206" s="0" t="n">
        <v>93527</v>
      </c>
      <c r="EB206" s="0" t="n">
        <v>104017</v>
      </c>
      <c r="EC206" s="0" t="n">
        <v>90800</v>
      </c>
      <c r="ED206" s="0" t="n">
        <v>87800</v>
      </c>
      <c r="EE206" s="0" t="n">
        <v>91248</v>
      </c>
      <c r="EF206" s="0" t="n">
        <v>97888</v>
      </c>
      <c r="EG206" s="0" t="n">
        <v>80471</v>
      </c>
      <c r="EH206" s="0" t="n">
        <v>58525</v>
      </c>
      <c r="EI206" s="0" t="n">
        <v>61027</v>
      </c>
      <c r="EJ206" s="0" t="n">
        <v>50317</v>
      </c>
      <c r="EK206" s="0" t="n">
        <v>34939</v>
      </c>
      <c r="EL206" s="0" t="n">
        <v>19880</v>
      </c>
      <c r="EM206" s="0" t="n">
        <v>10385</v>
      </c>
      <c r="EN206" s="0" t="n">
        <v>3542</v>
      </c>
      <c r="EO206" s="0" t="n">
        <v>770</v>
      </c>
      <c r="EP206" s="0" t="n">
        <v>92</v>
      </c>
      <c r="EQ206" s="0" t="n">
        <v>9</v>
      </c>
      <c r="ER206" s="0" t="n">
        <v>245062</v>
      </c>
      <c r="ET206" s="0" t="n">
        <v>889028</v>
      </c>
      <c r="EV206" s="0" t="n">
        <v>239486</v>
      </c>
      <c r="EW206" s="0" t="n">
        <v>119934</v>
      </c>
      <c r="EX206" s="0" t="n">
        <v>34678</v>
      </c>
      <c r="EY206" s="0" t="n">
        <v>871</v>
      </c>
      <c r="EZ206" s="0" t="n">
        <v>17.8411678713</v>
      </c>
      <c r="FB206" s="0" t="n">
        <v>64.7236119443</v>
      </c>
      <c r="FD206" s="0" t="n">
        <v>17.4352201844</v>
      </c>
      <c r="FE206" s="0" t="n">
        <v>8.7315154021</v>
      </c>
      <c r="FF206" s="0" t="n">
        <v>2.524650984</v>
      </c>
      <c r="FG206" s="0" t="n">
        <v>0.0634111254</v>
      </c>
    </row>
    <row r="208" customFormat="false" ht="13.5" hidden="false" customHeight="false" outlineLevel="0" collapsed="false">
      <c r="A208" s="0" t="n">
        <v>232</v>
      </c>
      <c r="B208" s="0" t="n">
        <v>2</v>
      </c>
      <c r="C208" s="0" t="n">
        <v>0</v>
      </c>
      <c r="D208" s="0" t="s">
        <v>310</v>
      </c>
      <c r="E208" s="0" t="s">
        <v>361</v>
      </c>
      <c r="F208" s="1" t="s">
        <v>312</v>
      </c>
      <c r="G208" s="1" t="s">
        <v>362</v>
      </c>
      <c r="H208" s="0" t="n">
        <v>61027859</v>
      </c>
      <c r="I208" s="0" t="n">
        <v>529061</v>
      </c>
      <c r="J208" s="0" t="n">
        <v>528416</v>
      </c>
      <c r="K208" s="0" t="n">
        <v>543121</v>
      </c>
      <c r="L208" s="0" t="n">
        <v>541118</v>
      </c>
      <c r="M208" s="0" t="n">
        <v>537581</v>
      </c>
      <c r="N208" s="0" t="n">
        <v>536230</v>
      </c>
      <c r="O208" s="0" t="n">
        <v>556302</v>
      </c>
      <c r="P208" s="0" t="n">
        <v>567211</v>
      </c>
      <c r="Q208" s="0" t="n">
        <v>582215</v>
      </c>
      <c r="R208" s="0" t="n">
        <v>590348</v>
      </c>
      <c r="S208" s="0" t="n">
        <v>597582</v>
      </c>
      <c r="T208" s="0" t="n">
        <v>596606</v>
      </c>
      <c r="U208" s="0" t="n">
        <v>606261</v>
      </c>
      <c r="V208" s="0" t="n">
        <v>602967</v>
      </c>
      <c r="W208" s="0" t="n">
        <v>600387</v>
      </c>
      <c r="X208" s="0" t="n">
        <v>616731</v>
      </c>
      <c r="Y208" s="0" t="n">
        <v>621876</v>
      </c>
      <c r="Z208" s="0" t="n">
        <v>609601</v>
      </c>
      <c r="AA208" s="0" t="n">
        <v>613695</v>
      </c>
      <c r="AB208" s="0" t="n">
        <v>597843</v>
      </c>
      <c r="AC208" s="0" t="n">
        <v>600454</v>
      </c>
      <c r="AD208" s="0" t="n">
        <v>610706</v>
      </c>
      <c r="AE208" s="0" t="n">
        <v>628961</v>
      </c>
      <c r="AF208" s="0" t="n">
        <v>642776</v>
      </c>
      <c r="AG208" s="0" t="n">
        <v>657469</v>
      </c>
      <c r="AH208" s="0" t="n">
        <v>684069</v>
      </c>
      <c r="AI208" s="0" t="n">
        <v>707083</v>
      </c>
      <c r="AJ208" s="0" t="n">
        <v>716678</v>
      </c>
      <c r="AK208" s="0" t="n">
        <v>716786</v>
      </c>
      <c r="AL208" s="0" t="n">
        <v>730078</v>
      </c>
      <c r="AM208" s="0" t="n">
        <v>764572</v>
      </c>
      <c r="AN208" s="0" t="n">
        <v>786140</v>
      </c>
      <c r="AO208" s="0" t="n">
        <v>821361</v>
      </c>
      <c r="AP208" s="0" t="n">
        <v>844032</v>
      </c>
      <c r="AQ208" s="0" t="n">
        <v>888326</v>
      </c>
      <c r="AR208" s="0" t="n">
        <v>929944</v>
      </c>
      <c r="AS208" s="0" t="n">
        <v>982154</v>
      </c>
      <c r="AT208" s="0" t="n">
        <v>998119</v>
      </c>
      <c r="AU208" s="0" t="n">
        <v>981358</v>
      </c>
      <c r="AV208" s="0" t="n">
        <v>953919</v>
      </c>
      <c r="AW208" s="0" t="n">
        <v>926954</v>
      </c>
      <c r="AX208" s="0" t="n">
        <v>911124</v>
      </c>
      <c r="AY208" s="0" t="n">
        <v>890835</v>
      </c>
      <c r="AZ208" s="0" t="n">
        <v>890997</v>
      </c>
      <c r="BA208" s="0" t="n">
        <v>692205</v>
      </c>
      <c r="BB208" s="0" t="n">
        <v>858837</v>
      </c>
      <c r="BC208" s="0" t="n">
        <v>804428</v>
      </c>
      <c r="BD208" s="0" t="n">
        <v>784285</v>
      </c>
      <c r="BE208" s="0" t="n">
        <v>758724</v>
      </c>
      <c r="BF208" s="0" t="n">
        <v>747799</v>
      </c>
      <c r="BG208" s="0" t="n">
        <v>753059</v>
      </c>
      <c r="BH208" s="0" t="n">
        <v>766639</v>
      </c>
      <c r="BI208" s="0" t="n">
        <v>745821</v>
      </c>
      <c r="BJ208" s="0" t="n">
        <v>725002</v>
      </c>
      <c r="BK208" s="0" t="n">
        <v>761750</v>
      </c>
      <c r="BL208" s="0" t="n">
        <v>788867</v>
      </c>
      <c r="BM208" s="0" t="n">
        <v>789256</v>
      </c>
      <c r="BN208" s="0" t="n">
        <v>836802</v>
      </c>
      <c r="BO208" s="0" t="n">
        <v>882686</v>
      </c>
      <c r="BP208" s="0" t="n">
        <v>936519</v>
      </c>
      <c r="BQ208" s="0" t="n">
        <v>1006964</v>
      </c>
      <c r="BR208" s="0" t="n">
        <v>1100087</v>
      </c>
      <c r="BS208" s="0" t="n">
        <v>1089261</v>
      </c>
      <c r="BT208" s="0" t="n">
        <v>1034232</v>
      </c>
      <c r="BU208" s="0" t="n">
        <v>639832</v>
      </c>
      <c r="BV208" s="0" t="n">
        <v>678884</v>
      </c>
      <c r="BW208" s="0" t="n">
        <v>822551</v>
      </c>
      <c r="BX208" s="0" t="n">
        <v>792387</v>
      </c>
      <c r="BY208" s="0" t="n">
        <v>808507</v>
      </c>
      <c r="BZ208" s="0" t="n">
        <v>780648</v>
      </c>
      <c r="CA208" s="0" t="n">
        <v>700515</v>
      </c>
      <c r="CB208" s="0" t="n">
        <v>601883</v>
      </c>
      <c r="CC208" s="0" t="n">
        <v>631202</v>
      </c>
      <c r="CD208" s="0" t="n">
        <v>637334</v>
      </c>
      <c r="CE208" s="0" t="n">
        <v>624866</v>
      </c>
      <c r="CF208" s="0" t="n">
        <v>581139</v>
      </c>
      <c r="CG208" s="0" t="n">
        <v>533186</v>
      </c>
      <c r="CH208" s="0" t="n">
        <v>515480</v>
      </c>
      <c r="CI208" s="0" t="n">
        <v>485672</v>
      </c>
      <c r="CJ208" s="0" t="n">
        <v>447364</v>
      </c>
      <c r="CK208" s="0" t="n">
        <v>403490</v>
      </c>
      <c r="CL208" s="0" t="n">
        <v>370336</v>
      </c>
      <c r="CM208" s="0" t="n">
        <v>336961</v>
      </c>
      <c r="CN208" s="0" t="n">
        <v>302089</v>
      </c>
      <c r="CO208" s="0" t="n">
        <v>268970</v>
      </c>
      <c r="CP208" s="0" t="n">
        <v>222842</v>
      </c>
      <c r="CQ208" s="0" t="n">
        <v>176851</v>
      </c>
      <c r="CR208" s="0" t="n">
        <v>137654</v>
      </c>
      <c r="CS208" s="0" t="n">
        <v>112280</v>
      </c>
      <c r="CT208" s="0" t="n">
        <v>91281</v>
      </c>
      <c r="CU208" s="0" t="n">
        <v>79270</v>
      </c>
      <c r="CV208" s="0" t="n">
        <v>53431</v>
      </c>
      <c r="CW208" s="0" t="n">
        <v>44695</v>
      </c>
      <c r="CX208" s="0" t="n">
        <v>35720</v>
      </c>
      <c r="CY208" s="0" t="n">
        <v>27768</v>
      </c>
      <c r="CZ208" s="0" t="n">
        <v>19777</v>
      </c>
      <c r="DA208" s="0" t="n">
        <v>14931</v>
      </c>
      <c r="DB208" s="0" t="n">
        <v>10057</v>
      </c>
      <c r="DC208" s="0" t="n">
        <v>6770</v>
      </c>
      <c r="DD208" s="0" t="n">
        <v>4011</v>
      </c>
      <c r="DE208" s="0" t="n">
        <v>2529</v>
      </c>
      <c r="DF208" s="0" t="n">
        <v>1500</v>
      </c>
      <c r="DG208" s="0" t="n">
        <v>836</v>
      </c>
      <c r="DH208" s="0" t="n">
        <v>478</v>
      </c>
      <c r="DI208" s="0" t="n">
        <v>240</v>
      </c>
      <c r="DJ208" s="0" t="n">
        <v>127</v>
      </c>
      <c r="DK208" s="0" t="n">
        <v>66</v>
      </c>
      <c r="DL208" s="0" t="n">
        <v>37</v>
      </c>
      <c r="DM208" s="0" t="n">
        <v>16</v>
      </c>
      <c r="DN208" s="0" t="n">
        <v>2</v>
      </c>
      <c r="DO208" s="0" t="n">
        <v>3</v>
      </c>
      <c r="DP208" s="0" t="n">
        <v>318121</v>
      </c>
      <c r="DQ208" s="0" t="n">
        <v>43.5061041937</v>
      </c>
      <c r="DS208" s="0" t="n">
        <v>43.45546618</v>
      </c>
      <c r="DU208" s="0" t="n">
        <v>2679297</v>
      </c>
      <c r="DV208" s="0" t="n">
        <v>2832306</v>
      </c>
      <c r="DW208" s="0" t="n">
        <v>3003803</v>
      </c>
      <c r="DX208" s="0" t="n">
        <v>3059746</v>
      </c>
      <c r="DY208" s="0" t="n">
        <v>3140366</v>
      </c>
      <c r="DZ208" s="0" t="n">
        <v>3554694</v>
      </c>
      <c r="EA208" s="0" t="n">
        <v>4104431</v>
      </c>
      <c r="EB208" s="0" t="n">
        <v>4845494</v>
      </c>
      <c r="EC208" s="0" t="n">
        <v>4312115</v>
      </c>
      <c r="ED208" s="0" t="n">
        <v>3954073</v>
      </c>
      <c r="EE208" s="0" t="n">
        <v>3752271</v>
      </c>
      <c r="EF208" s="0" t="n">
        <v>4234130</v>
      </c>
      <c r="EG208" s="0" t="n">
        <v>4870376</v>
      </c>
      <c r="EH208" s="0" t="n">
        <v>3882977</v>
      </c>
      <c r="EI208" s="0" t="n">
        <v>3195800</v>
      </c>
      <c r="EJ208" s="0" t="n">
        <v>2562841</v>
      </c>
      <c r="EK208" s="0" t="n">
        <v>1681846</v>
      </c>
      <c r="EL208" s="0" t="n">
        <v>740908</v>
      </c>
      <c r="EM208" s="0" t="n">
        <v>240884</v>
      </c>
      <c r="EN208" s="0" t="n">
        <v>55546</v>
      </c>
      <c r="EO208" s="0" t="n">
        <v>5583</v>
      </c>
      <c r="EP208" s="0" t="n">
        <v>248</v>
      </c>
      <c r="EQ208" s="0" t="n">
        <v>3</v>
      </c>
      <c r="ER208" s="0" t="n">
        <v>8515406</v>
      </c>
      <c r="ET208" s="0" t="n">
        <v>39827696</v>
      </c>
      <c r="EV208" s="0" t="n">
        <v>12366636</v>
      </c>
      <c r="EW208" s="0" t="n">
        <v>5287859</v>
      </c>
      <c r="EX208" s="0" t="n">
        <v>1043172</v>
      </c>
      <c r="EY208" s="0" t="n">
        <v>5834</v>
      </c>
      <c r="EZ208" s="0" t="n">
        <v>14.026425217</v>
      </c>
      <c r="FB208" s="0" t="n">
        <v>65.6034720492</v>
      </c>
      <c r="FD208" s="0" t="n">
        <v>20.3701027338</v>
      </c>
      <c r="FE208" s="0" t="n">
        <v>8.7100672383</v>
      </c>
      <c r="FF208" s="0" t="n">
        <v>1.7182943534</v>
      </c>
      <c r="FG208" s="0" t="n">
        <v>0.009609661</v>
      </c>
    </row>
    <row r="209" customFormat="false" ht="13.5" hidden="false" customHeight="false" outlineLevel="0" collapsed="false">
      <c r="A209" s="0" t="n">
        <v>241</v>
      </c>
      <c r="B209" s="0" t="n">
        <v>2</v>
      </c>
      <c r="C209" s="0" t="n">
        <v>1000</v>
      </c>
      <c r="D209" s="0" t="s">
        <v>310</v>
      </c>
      <c r="E209" s="0" t="s">
        <v>361</v>
      </c>
      <c r="F209" s="1" t="s">
        <v>327</v>
      </c>
      <c r="G209" s="1" t="s">
        <v>362</v>
      </c>
      <c r="H209" s="0" t="n">
        <v>2593193</v>
      </c>
      <c r="I209" s="0" t="n">
        <v>20101</v>
      </c>
      <c r="J209" s="0" t="n">
        <v>19970</v>
      </c>
      <c r="K209" s="0" t="n">
        <v>20661</v>
      </c>
      <c r="L209" s="0" t="n">
        <v>20813</v>
      </c>
      <c r="M209" s="0" t="n">
        <v>21006</v>
      </c>
      <c r="N209" s="0" t="n">
        <v>20685</v>
      </c>
      <c r="O209" s="0" t="n">
        <v>22025</v>
      </c>
      <c r="P209" s="0" t="n">
        <v>22254</v>
      </c>
      <c r="Q209" s="0" t="n">
        <v>23192</v>
      </c>
      <c r="R209" s="0" t="n">
        <v>22953</v>
      </c>
      <c r="S209" s="0" t="n">
        <v>23253</v>
      </c>
      <c r="T209" s="0" t="n">
        <v>23715</v>
      </c>
      <c r="U209" s="0" t="n">
        <v>24513</v>
      </c>
      <c r="V209" s="0" t="n">
        <v>24864</v>
      </c>
      <c r="W209" s="0" t="n">
        <v>24756</v>
      </c>
      <c r="X209" s="0" t="n">
        <v>25837</v>
      </c>
      <c r="Y209" s="0" t="n">
        <v>26427</v>
      </c>
      <c r="Z209" s="0" t="n">
        <v>26577</v>
      </c>
      <c r="AA209" s="0" t="n">
        <v>27179</v>
      </c>
      <c r="AB209" s="0" t="n">
        <v>26060</v>
      </c>
      <c r="AC209" s="0" t="n">
        <v>25793</v>
      </c>
      <c r="AD209" s="0" t="n">
        <v>26158</v>
      </c>
      <c r="AE209" s="0" t="n">
        <v>26616</v>
      </c>
      <c r="AF209" s="0" t="n">
        <v>26557</v>
      </c>
      <c r="AG209" s="0" t="n">
        <v>26557</v>
      </c>
      <c r="AH209" s="0" t="n">
        <v>27393</v>
      </c>
      <c r="AI209" s="0" t="n">
        <v>28187</v>
      </c>
      <c r="AJ209" s="0" t="n">
        <v>28675</v>
      </c>
      <c r="AK209" s="0" t="n">
        <v>28200</v>
      </c>
      <c r="AL209" s="0" t="n">
        <v>29030</v>
      </c>
      <c r="AM209" s="0" t="n">
        <v>30597</v>
      </c>
      <c r="AN209" s="0" t="n">
        <v>31926</v>
      </c>
      <c r="AO209" s="0" t="n">
        <v>33168</v>
      </c>
      <c r="AP209" s="0" t="n">
        <v>34080</v>
      </c>
      <c r="AQ209" s="0" t="n">
        <v>36026</v>
      </c>
      <c r="AR209" s="0" t="n">
        <v>38314</v>
      </c>
      <c r="AS209" s="0" t="n">
        <v>39133</v>
      </c>
      <c r="AT209" s="0" t="n">
        <v>39292</v>
      </c>
      <c r="AU209" s="0" t="n">
        <v>38865</v>
      </c>
      <c r="AV209" s="0" t="n">
        <v>37601</v>
      </c>
      <c r="AW209" s="0" t="n">
        <v>36219</v>
      </c>
      <c r="AX209" s="0" t="n">
        <v>35252</v>
      </c>
      <c r="AY209" s="0" t="n">
        <v>34783</v>
      </c>
      <c r="AZ209" s="0" t="n">
        <v>35719</v>
      </c>
      <c r="BA209" s="0" t="n">
        <v>28039</v>
      </c>
      <c r="BB209" s="0" t="n">
        <v>34804</v>
      </c>
      <c r="BC209" s="0" t="n">
        <v>33272</v>
      </c>
      <c r="BD209" s="0" t="n">
        <v>33155</v>
      </c>
      <c r="BE209" s="0" t="n">
        <v>32936</v>
      </c>
      <c r="BF209" s="0" t="n">
        <v>33389</v>
      </c>
      <c r="BG209" s="0" t="n">
        <v>33773</v>
      </c>
      <c r="BH209" s="0" t="n">
        <v>33764</v>
      </c>
      <c r="BI209" s="0" t="n">
        <v>32822</v>
      </c>
      <c r="BJ209" s="0" t="n">
        <v>33272</v>
      </c>
      <c r="BK209" s="0" t="n">
        <v>34497</v>
      </c>
      <c r="BL209" s="0" t="n">
        <v>36304</v>
      </c>
      <c r="BM209" s="0" t="n">
        <v>37756</v>
      </c>
      <c r="BN209" s="0" t="n">
        <v>40005</v>
      </c>
      <c r="BO209" s="0" t="n">
        <v>42120</v>
      </c>
      <c r="BP209" s="0" t="n">
        <v>44169</v>
      </c>
      <c r="BQ209" s="0" t="n">
        <v>47620</v>
      </c>
      <c r="BR209" s="0" t="n">
        <v>49035</v>
      </c>
      <c r="BS209" s="0" t="n">
        <v>47005</v>
      </c>
      <c r="BT209" s="0" t="n">
        <v>42052</v>
      </c>
      <c r="BU209" s="0" t="n">
        <v>31659</v>
      </c>
      <c r="BV209" s="0" t="n">
        <v>29746</v>
      </c>
      <c r="BW209" s="0" t="n">
        <v>34400</v>
      </c>
      <c r="BX209" s="0" t="n">
        <v>34268</v>
      </c>
      <c r="BY209" s="0" t="n">
        <v>33808</v>
      </c>
      <c r="BZ209" s="0" t="n">
        <v>32492</v>
      </c>
      <c r="CA209" s="0" t="n">
        <v>30841</v>
      </c>
      <c r="CB209" s="0" t="n">
        <v>27184</v>
      </c>
      <c r="CC209" s="0" t="n">
        <v>29542</v>
      </c>
      <c r="CD209" s="0" t="n">
        <v>28935</v>
      </c>
      <c r="CE209" s="0" t="n">
        <v>28111</v>
      </c>
      <c r="CF209" s="0" t="n">
        <v>27769</v>
      </c>
      <c r="CG209" s="0" t="n">
        <v>26057</v>
      </c>
      <c r="CH209" s="0" t="n">
        <v>24574</v>
      </c>
      <c r="CI209" s="0" t="n">
        <v>23404</v>
      </c>
      <c r="CJ209" s="0" t="n">
        <v>21782</v>
      </c>
      <c r="CK209" s="0" t="n">
        <v>20370</v>
      </c>
      <c r="CL209" s="0" t="n">
        <v>17743</v>
      </c>
      <c r="CM209" s="0" t="n">
        <v>16440</v>
      </c>
      <c r="CN209" s="0" t="n">
        <v>14434</v>
      </c>
      <c r="CO209" s="0" t="n">
        <v>12626</v>
      </c>
      <c r="CP209" s="0" t="n">
        <v>11093</v>
      </c>
      <c r="CQ209" s="0" t="n">
        <v>8849</v>
      </c>
      <c r="CR209" s="0" t="n">
        <v>6711</v>
      </c>
      <c r="CS209" s="0" t="n">
        <v>5644</v>
      </c>
      <c r="CT209" s="0" t="n">
        <v>4406</v>
      </c>
      <c r="CU209" s="0" t="n">
        <v>3863</v>
      </c>
      <c r="CV209" s="0" t="n">
        <v>2706</v>
      </c>
      <c r="CW209" s="0" t="n">
        <v>2234</v>
      </c>
      <c r="CX209" s="0" t="n">
        <v>1753</v>
      </c>
      <c r="CY209" s="0" t="n">
        <v>1372</v>
      </c>
      <c r="CZ209" s="0" t="n">
        <v>1000</v>
      </c>
      <c r="DA209" s="0" t="n">
        <v>790</v>
      </c>
      <c r="DB209" s="0" t="n">
        <v>474</v>
      </c>
      <c r="DC209" s="0" t="n">
        <v>322</v>
      </c>
      <c r="DD209" s="0" t="n">
        <v>233</v>
      </c>
      <c r="DE209" s="0" t="n">
        <v>153</v>
      </c>
      <c r="DF209" s="0" t="n">
        <v>74</v>
      </c>
      <c r="DG209" s="0" t="n">
        <v>42</v>
      </c>
      <c r="DH209" s="0" t="n">
        <v>25</v>
      </c>
      <c r="DI209" s="0" t="n">
        <v>10</v>
      </c>
      <c r="DJ209" s="0" t="n">
        <v>11</v>
      </c>
      <c r="DK209" s="0" t="n">
        <v>4</v>
      </c>
      <c r="DL209" s="0" t="n">
        <v>1</v>
      </c>
      <c r="DM209" s="0" t="n">
        <v>2</v>
      </c>
      <c r="DN209" s="0" t="n">
        <v>1</v>
      </c>
      <c r="DO209" s="0" t="n">
        <v>1</v>
      </c>
      <c r="DP209" s="0" t="n">
        <v>4463</v>
      </c>
      <c r="DQ209" s="0" t="n">
        <v>44.8065862411</v>
      </c>
      <c r="DS209" s="0" t="n">
        <v>45.7281921618</v>
      </c>
      <c r="DU209" s="0" t="n">
        <v>102551</v>
      </c>
      <c r="DV209" s="0" t="n">
        <v>111109</v>
      </c>
      <c r="DW209" s="0" t="n">
        <v>121101</v>
      </c>
      <c r="DX209" s="0" t="n">
        <v>132080</v>
      </c>
      <c r="DY209" s="0" t="n">
        <v>131681</v>
      </c>
      <c r="DZ209" s="0" t="n">
        <v>141485</v>
      </c>
      <c r="EA209" s="0" t="n">
        <v>165797</v>
      </c>
      <c r="EB209" s="0" t="n">
        <v>193205</v>
      </c>
      <c r="EC209" s="0" t="n">
        <v>170012</v>
      </c>
      <c r="ED209" s="0" t="n">
        <v>167556</v>
      </c>
      <c r="EE209" s="0" t="n">
        <v>168128</v>
      </c>
      <c r="EF209" s="0" t="n">
        <v>200354</v>
      </c>
      <c r="EG209" s="0" t="n">
        <v>217371</v>
      </c>
      <c r="EH209" s="0" t="n">
        <v>164714</v>
      </c>
      <c r="EI209" s="0" t="n">
        <v>144613</v>
      </c>
      <c r="EJ209" s="0" t="n">
        <v>123586</v>
      </c>
      <c r="EK209" s="0" t="n">
        <v>81613</v>
      </c>
      <c r="EL209" s="0" t="n">
        <v>36703</v>
      </c>
      <c r="EM209" s="0" t="n">
        <v>11928</v>
      </c>
      <c r="EN209" s="0" t="n">
        <v>2819</v>
      </c>
      <c r="EO209" s="0" t="n">
        <v>304</v>
      </c>
      <c r="EP209" s="0" t="n">
        <v>19</v>
      </c>
      <c r="EQ209" s="0" t="n">
        <v>1</v>
      </c>
      <c r="ER209" s="0" t="n">
        <v>334761</v>
      </c>
      <c r="ET209" s="0" t="n">
        <v>1687669</v>
      </c>
      <c r="EV209" s="0" t="n">
        <v>566300</v>
      </c>
      <c r="EW209" s="0" t="n">
        <v>256973</v>
      </c>
      <c r="EX209" s="0" t="n">
        <v>51774</v>
      </c>
      <c r="EY209" s="0" t="n">
        <v>324</v>
      </c>
      <c r="EZ209" s="0" t="n">
        <v>12.931476052</v>
      </c>
      <c r="FB209" s="0" t="n">
        <v>65.1929324418</v>
      </c>
      <c r="FD209" s="0" t="n">
        <v>21.8755915063</v>
      </c>
      <c r="FE209" s="0" t="n">
        <v>9.9266049376</v>
      </c>
      <c r="FF209" s="0" t="n">
        <v>1.9999768226</v>
      </c>
      <c r="FG209" s="0" t="n">
        <v>0.0125157896</v>
      </c>
    </row>
    <row r="210" customFormat="false" ht="13.5" hidden="false" customHeight="false" outlineLevel="0" collapsed="false">
      <c r="A210" s="0" t="n">
        <v>247</v>
      </c>
      <c r="B210" s="0" t="n">
        <v>2</v>
      </c>
      <c r="C210" s="0" t="n">
        <v>2000</v>
      </c>
      <c r="D210" s="0" t="s">
        <v>310</v>
      </c>
      <c r="E210" s="0" t="s">
        <v>361</v>
      </c>
      <c r="F210" s="1" t="s">
        <v>337</v>
      </c>
      <c r="G210" s="1" t="s">
        <v>362</v>
      </c>
      <c r="H210" s="0" t="n">
        <v>643407</v>
      </c>
      <c r="I210" s="0" t="n">
        <v>4708</v>
      </c>
      <c r="J210" s="0" t="n">
        <v>4675</v>
      </c>
      <c r="K210" s="0" t="n">
        <v>5085</v>
      </c>
      <c r="L210" s="0" t="n">
        <v>5016</v>
      </c>
      <c r="M210" s="0" t="n">
        <v>5090</v>
      </c>
      <c r="N210" s="0" t="n">
        <v>5219</v>
      </c>
      <c r="O210" s="0" t="n">
        <v>5622</v>
      </c>
      <c r="P210" s="0" t="n">
        <v>5913</v>
      </c>
      <c r="Q210" s="0" t="n">
        <v>6216</v>
      </c>
      <c r="R210" s="0" t="n">
        <v>6265</v>
      </c>
      <c r="S210" s="0" t="n">
        <v>6376</v>
      </c>
      <c r="T210" s="0" t="n">
        <v>6568</v>
      </c>
      <c r="U210" s="0" t="n">
        <v>6803</v>
      </c>
      <c r="V210" s="0" t="n">
        <v>6908</v>
      </c>
      <c r="W210" s="0" t="n">
        <v>6996</v>
      </c>
      <c r="X210" s="0" t="n">
        <v>7226</v>
      </c>
      <c r="Y210" s="0" t="n">
        <v>7736</v>
      </c>
      <c r="Z210" s="0" t="n">
        <v>7444</v>
      </c>
      <c r="AA210" s="0" t="n">
        <v>6515</v>
      </c>
      <c r="AB210" s="0" t="n">
        <v>5277</v>
      </c>
      <c r="AC210" s="0" t="n">
        <v>5292</v>
      </c>
      <c r="AD210" s="0" t="n">
        <v>5444</v>
      </c>
      <c r="AE210" s="0" t="n">
        <v>5702</v>
      </c>
      <c r="AF210" s="0" t="n">
        <v>5543</v>
      </c>
      <c r="AG210" s="0" t="n">
        <v>5955</v>
      </c>
      <c r="AH210" s="0" t="n">
        <v>6229</v>
      </c>
      <c r="AI210" s="0" t="n">
        <v>6478</v>
      </c>
      <c r="AJ210" s="0" t="n">
        <v>6565</v>
      </c>
      <c r="AK210" s="0" t="n">
        <v>6612</v>
      </c>
      <c r="AL210" s="0" t="n">
        <v>7023</v>
      </c>
      <c r="AM210" s="0" t="n">
        <v>7345</v>
      </c>
      <c r="AN210" s="0" t="n">
        <v>7527</v>
      </c>
      <c r="AO210" s="0" t="n">
        <v>7818</v>
      </c>
      <c r="AP210" s="0" t="n">
        <v>8048</v>
      </c>
      <c r="AQ210" s="0" t="n">
        <v>8193</v>
      </c>
      <c r="AR210" s="0" t="n">
        <v>8672</v>
      </c>
      <c r="AS210" s="0" t="n">
        <v>8893</v>
      </c>
      <c r="AT210" s="0" t="n">
        <v>8905</v>
      </c>
      <c r="AU210" s="0" t="n">
        <v>8739</v>
      </c>
      <c r="AV210" s="0" t="n">
        <v>8497</v>
      </c>
      <c r="AW210" s="0" t="n">
        <v>8698</v>
      </c>
      <c r="AX210" s="0" t="n">
        <v>8506</v>
      </c>
      <c r="AY210" s="0" t="n">
        <v>8833</v>
      </c>
      <c r="AZ210" s="0" t="n">
        <v>8505</v>
      </c>
      <c r="BA210" s="0" t="n">
        <v>6949</v>
      </c>
      <c r="BB210" s="0" t="n">
        <v>8685</v>
      </c>
      <c r="BC210" s="0" t="n">
        <v>8414</v>
      </c>
      <c r="BD210" s="0" t="n">
        <v>8394</v>
      </c>
      <c r="BE210" s="0" t="n">
        <v>8650</v>
      </c>
      <c r="BF210" s="0" t="n">
        <v>8781</v>
      </c>
      <c r="BG210" s="0" t="n">
        <v>8876</v>
      </c>
      <c r="BH210" s="0" t="n">
        <v>9354</v>
      </c>
      <c r="BI210" s="0" t="n">
        <v>9042</v>
      </c>
      <c r="BJ210" s="0" t="n">
        <v>8917</v>
      </c>
      <c r="BK210" s="0" t="n">
        <v>9091</v>
      </c>
      <c r="BL210" s="0" t="n">
        <v>9706</v>
      </c>
      <c r="BM210" s="0" t="n">
        <v>9994</v>
      </c>
      <c r="BN210" s="0" t="n">
        <v>10389</v>
      </c>
      <c r="BO210" s="0" t="n">
        <v>10749</v>
      </c>
      <c r="BP210" s="0" t="n">
        <v>10908</v>
      </c>
      <c r="BQ210" s="0" t="n">
        <v>11911</v>
      </c>
      <c r="BR210" s="0" t="n">
        <v>12195</v>
      </c>
      <c r="BS210" s="0" t="n">
        <v>11767</v>
      </c>
      <c r="BT210" s="0" t="n">
        <v>11466</v>
      </c>
      <c r="BU210" s="0" t="n">
        <v>6853</v>
      </c>
      <c r="BV210" s="0" t="n">
        <v>7134</v>
      </c>
      <c r="BW210" s="0" t="n">
        <v>8402</v>
      </c>
      <c r="BX210" s="0" t="n">
        <v>8277</v>
      </c>
      <c r="BY210" s="0" t="n">
        <v>8331</v>
      </c>
      <c r="BZ210" s="0" t="n">
        <v>7787</v>
      </c>
      <c r="CA210" s="0" t="n">
        <v>7415</v>
      </c>
      <c r="CB210" s="0" t="n">
        <v>6523</v>
      </c>
      <c r="CC210" s="0" t="n">
        <v>7694</v>
      </c>
      <c r="CD210" s="0" t="n">
        <v>7684</v>
      </c>
      <c r="CE210" s="0" t="n">
        <v>7388</v>
      </c>
      <c r="CF210" s="0" t="n">
        <v>7184</v>
      </c>
      <c r="CG210" s="0" t="n">
        <v>6870</v>
      </c>
      <c r="CH210" s="0" t="n">
        <v>6584</v>
      </c>
      <c r="CI210" s="0" t="n">
        <v>5958</v>
      </c>
      <c r="CJ210" s="0" t="n">
        <v>5620</v>
      </c>
      <c r="CK210" s="0" t="n">
        <v>4958</v>
      </c>
      <c r="CL210" s="0" t="n">
        <v>4461</v>
      </c>
      <c r="CM210" s="0" t="n">
        <v>4193</v>
      </c>
      <c r="CN210" s="0" t="n">
        <v>3552</v>
      </c>
      <c r="CO210" s="0" t="n">
        <v>3045</v>
      </c>
      <c r="CP210" s="0" t="n">
        <v>2655</v>
      </c>
      <c r="CQ210" s="0" t="n">
        <v>2026</v>
      </c>
      <c r="CR210" s="0" t="n">
        <v>1445</v>
      </c>
      <c r="CS210" s="0" t="n">
        <v>1184</v>
      </c>
      <c r="CT210" s="0" t="n">
        <v>1024</v>
      </c>
      <c r="CU210" s="0" t="n">
        <v>888</v>
      </c>
      <c r="CV210" s="0" t="n">
        <v>583</v>
      </c>
      <c r="CW210" s="0" t="n">
        <v>459</v>
      </c>
      <c r="CX210" s="0" t="n">
        <v>348</v>
      </c>
      <c r="CY210" s="0" t="n">
        <v>239</v>
      </c>
      <c r="CZ210" s="0" t="n">
        <v>196</v>
      </c>
      <c r="DA210" s="0" t="n">
        <v>133</v>
      </c>
      <c r="DB210" s="0" t="n">
        <v>94</v>
      </c>
      <c r="DC210" s="0" t="n">
        <v>64</v>
      </c>
      <c r="DD210" s="0" t="n">
        <v>29</v>
      </c>
      <c r="DE210" s="0" t="n">
        <v>23</v>
      </c>
      <c r="DF210" s="0" t="n">
        <v>7</v>
      </c>
      <c r="DG210" s="0" t="n">
        <v>4</v>
      </c>
      <c r="DH210" s="0" t="n">
        <v>4</v>
      </c>
      <c r="DI210" s="0" t="n">
        <v>3</v>
      </c>
      <c r="DJ210" s="0" t="n">
        <v>1</v>
      </c>
      <c r="DK210" s="0" t="n">
        <v>1</v>
      </c>
      <c r="DL210" s="0" t="s">
        <v>320</v>
      </c>
      <c r="DM210" s="0" t="s">
        <v>320</v>
      </c>
      <c r="DN210" s="0" t="s">
        <v>320</v>
      </c>
      <c r="DO210" s="0" t="s">
        <v>320</v>
      </c>
      <c r="DP210" s="0" t="n">
        <v>2166</v>
      </c>
      <c r="DQ210" s="0" t="n">
        <v>44.9103480595</v>
      </c>
      <c r="DS210" s="0" t="n">
        <v>46.6306750654</v>
      </c>
      <c r="DU210" s="0" t="n">
        <v>24574</v>
      </c>
      <c r="DV210" s="0" t="n">
        <v>29235</v>
      </c>
      <c r="DW210" s="0" t="n">
        <v>33651</v>
      </c>
      <c r="DX210" s="0" t="n">
        <v>34198</v>
      </c>
      <c r="DY210" s="0" t="n">
        <v>27936</v>
      </c>
      <c r="DZ210" s="0" t="n">
        <v>32907</v>
      </c>
      <c r="EA210" s="0" t="n">
        <v>38931</v>
      </c>
      <c r="EB210" s="0" t="n">
        <v>43706</v>
      </c>
      <c r="EC210" s="0" t="n">
        <v>41491</v>
      </c>
      <c r="ED210" s="0" t="n">
        <v>42924</v>
      </c>
      <c r="EE210" s="0" t="n">
        <v>45280</v>
      </c>
      <c r="EF210" s="0" t="n">
        <v>51746</v>
      </c>
      <c r="EG210" s="0" t="n">
        <v>54192</v>
      </c>
      <c r="EH210" s="0" t="n">
        <v>39931</v>
      </c>
      <c r="EI210" s="0" t="n">
        <v>36704</v>
      </c>
      <c r="EJ210" s="0" t="n">
        <v>32216</v>
      </c>
      <c r="EK210" s="0" t="n">
        <v>20209</v>
      </c>
      <c r="EL210" s="0" t="n">
        <v>8334</v>
      </c>
      <c r="EM210" s="0" t="n">
        <v>2517</v>
      </c>
      <c r="EN210" s="0" t="n">
        <v>516</v>
      </c>
      <c r="EO210" s="0" t="n">
        <v>41</v>
      </c>
      <c r="EP210" s="0" t="n">
        <v>2</v>
      </c>
      <c r="EQ210" s="0" t="s">
        <v>320</v>
      </c>
      <c r="ER210" s="0" t="n">
        <v>87460</v>
      </c>
      <c r="ET210" s="0" t="n">
        <v>413311</v>
      </c>
      <c r="EV210" s="0" t="n">
        <v>140470</v>
      </c>
      <c r="EW210" s="0" t="n">
        <v>63835</v>
      </c>
      <c r="EX210" s="0" t="n">
        <v>11410</v>
      </c>
      <c r="EY210" s="0" t="n">
        <v>43</v>
      </c>
      <c r="EZ210" s="0" t="n">
        <v>13.6391777818</v>
      </c>
      <c r="FB210" s="0" t="n">
        <v>64.4548617446</v>
      </c>
      <c r="FD210" s="0" t="n">
        <v>21.9059604735</v>
      </c>
      <c r="FE210" s="0" t="n">
        <v>9.9549155466</v>
      </c>
      <c r="FF210" s="0" t="n">
        <v>1.7793622055</v>
      </c>
      <c r="FG210" s="0" t="n">
        <v>0.0067057471</v>
      </c>
    </row>
    <row r="211" customFormat="false" ht="13.5" hidden="false" customHeight="false" outlineLevel="0" collapsed="false">
      <c r="A211" s="0" t="n">
        <v>250</v>
      </c>
      <c r="B211" s="0" t="n">
        <v>2</v>
      </c>
      <c r="C211" s="0" t="n">
        <v>3000</v>
      </c>
      <c r="D211" s="0" t="s">
        <v>310</v>
      </c>
      <c r="E211" s="0" t="s">
        <v>361</v>
      </c>
      <c r="F211" s="1" t="s">
        <v>352</v>
      </c>
      <c r="G211" s="1" t="s">
        <v>362</v>
      </c>
      <c r="H211" s="0" t="n">
        <v>632252</v>
      </c>
      <c r="I211" s="0" t="n">
        <v>4829</v>
      </c>
      <c r="J211" s="0" t="n">
        <v>5075</v>
      </c>
      <c r="K211" s="0" t="n">
        <v>5154</v>
      </c>
      <c r="L211" s="0" t="n">
        <v>5303</v>
      </c>
      <c r="M211" s="0" t="n">
        <v>5122</v>
      </c>
      <c r="N211" s="0" t="n">
        <v>5307</v>
      </c>
      <c r="O211" s="0" t="n">
        <v>5586</v>
      </c>
      <c r="P211" s="0" t="n">
        <v>5801</v>
      </c>
      <c r="Q211" s="0" t="n">
        <v>5920</v>
      </c>
      <c r="R211" s="0" t="n">
        <v>6109</v>
      </c>
      <c r="S211" s="0" t="n">
        <v>6399</v>
      </c>
      <c r="T211" s="0" t="n">
        <v>6358</v>
      </c>
      <c r="U211" s="0" t="n">
        <v>6517</v>
      </c>
      <c r="V211" s="0" t="n">
        <v>6467</v>
      </c>
      <c r="W211" s="0" t="n">
        <v>6546</v>
      </c>
      <c r="X211" s="0" t="n">
        <v>6991</v>
      </c>
      <c r="Y211" s="0" t="n">
        <v>7126</v>
      </c>
      <c r="Z211" s="0" t="n">
        <v>7197</v>
      </c>
      <c r="AA211" s="0" t="n">
        <v>6384</v>
      </c>
      <c r="AB211" s="0" t="n">
        <v>5168</v>
      </c>
      <c r="AC211" s="0" t="n">
        <v>5120</v>
      </c>
      <c r="AD211" s="0" t="n">
        <v>5115</v>
      </c>
      <c r="AE211" s="0" t="n">
        <v>5389</v>
      </c>
      <c r="AF211" s="0" t="n">
        <v>5417</v>
      </c>
      <c r="AG211" s="0" t="n">
        <v>5993</v>
      </c>
      <c r="AH211" s="0" t="n">
        <v>5963</v>
      </c>
      <c r="AI211" s="0" t="n">
        <v>6388</v>
      </c>
      <c r="AJ211" s="0" t="n">
        <v>6317</v>
      </c>
      <c r="AK211" s="0" t="n">
        <v>6618</v>
      </c>
      <c r="AL211" s="0" t="n">
        <v>6662</v>
      </c>
      <c r="AM211" s="0" t="n">
        <v>6976</v>
      </c>
      <c r="AN211" s="0" t="n">
        <v>7290</v>
      </c>
      <c r="AO211" s="0" t="n">
        <v>7661</v>
      </c>
      <c r="AP211" s="0" t="n">
        <v>7709</v>
      </c>
      <c r="AQ211" s="0" t="n">
        <v>8213</v>
      </c>
      <c r="AR211" s="0" t="n">
        <v>8379</v>
      </c>
      <c r="AS211" s="0" t="n">
        <v>8656</v>
      </c>
      <c r="AT211" s="0" t="n">
        <v>8662</v>
      </c>
      <c r="AU211" s="0" t="n">
        <v>8437</v>
      </c>
      <c r="AV211" s="0" t="n">
        <v>8094</v>
      </c>
      <c r="AW211" s="0" t="n">
        <v>7998</v>
      </c>
      <c r="AX211" s="0" t="n">
        <v>8035</v>
      </c>
      <c r="AY211" s="0" t="n">
        <v>8098</v>
      </c>
      <c r="AZ211" s="0" t="n">
        <v>8015</v>
      </c>
      <c r="BA211" s="0" t="n">
        <v>6547</v>
      </c>
      <c r="BB211" s="0" t="n">
        <v>8075</v>
      </c>
      <c r="BC211" s="0" t="n">
        <v>8042</v>
      </c>
      <c r="BD211" s="0" t="n">
        <v>8212</v>
      </c>
      <c r="BE211" s="0" t="n">
        <v>8263</v>
      </c>
      <c r="BF211" s="0" t="n">
        <v>8393</v>
      </c>
      <c r="BG211" s="0" t="n">
        <v>8521</v>
      </c>
      <c r="BH211" s="0" t="n">
        <v>8871</v>
      </c>
      <c r="BI211" s="0" t="n">
        <v>8988</v>
      </c>
      <c r="BJ211" s="0" t="n">
        <v>8577</v>
      </c>
      <c r="BK211" s="0" t="n">
        <v>9212</v>
      </c>
      <c r="BL211" s="0" t="n">
        <v>9584</v>
      </c>
      <c r="BM211" s="0" t="n">
        <v>9731</v>
      </c>
      <c r="BN211" s="0" t="n">
        <v>10028</v>
      </c>
      <c r="BO211" s="0" t="n">
        <v>10563</v>
      </c>
      <c r="BP211" s="0" t="n">
        <v>10803</v>
      </c>
      <c r="BQ211" s="0" t="n">
        <v>11343</v>
      </c>
      <c r="BR211" s="0" t="n">
        <v>11679</v>
      </c>
      <c r="BS211" s="0" t="n">
        <v>11189</v>
      </c>
      <c r="BT211" s="0" t="n">
        <v>10291</v>
      </c>
      <c r="BU211" s="0" t="n">
        <v>6613</v>
      </c>
      <c r="BV211" s="0" t="n">
        <v>6570</v>
      </c>
      <c r="BW211" s="0" t="n">
        <v>8348</v>
      </c>
      <c r="BX211" s="0" t="n">
        <v>8032</v>
      </c>
      <c r="BY211" s="0" t="n">
        <v>8061</v>
      </c>
      <c r="BZ211" s="0" t="n">
        <v>7883</v>
      </c>
      <c r="CA211" s="0" t="n">
        <v>7528</v>
      </c>
      <c r="CB211" s="0" t="n">
        <v>6840</v>
      </c>
      <c r="CC211" s="0" t="n">
        <v>7484</v>
      </c>
      <c r="CD211" s="0" t="n">
        <v>7344</v>
      </c>
      <c r="CE211" s="0" t="n">
        <v>7551</v>
      </c>
      <c r="CF211" s="0" t="n">
        <v>7307</v>
      </c>
      <c r="CG211" s="0" t="n">
        <v>6890</v>
      </c>
      <c r="CH211" s="0" t="n">
        <v>6611</v>
      </c>
      <c r="CI211" s="0" t="n">
        <v>6493</v>
      </c>
      <c r="CJ211" s="0" t="n">
        <v>6034</v>
      </c>
      <c r="CK211" s="0" t="n">
        <v>5563</v>
      </c>
      <c r="CL211" s="0" t="n">
        <v>5126</v>
      </c>
      <c r="CM211" s="0" t="n">
        <v>4664</v>
      </c>
      <c r="CN211" s="0" t="n">
        <v>4060</v>
      </c>
      <c r="CO211" s="0" t="n">
        <v>3673</v>
      </c>
      <c r="CP211" s="0" t="n">
        <v>3008</v>
      </c>
      <c r="CQ211" s="0" t="n">
        <v>2413</v>
      </c>
      <c r="CR211" s="0" t="n">
        <v>1892</v>
      </c>
      <c r="CS211" s="0" t="n">
        <v>1440</v>
      </c>
      <c r="CT211" s="0" t="n">
        <v>1108</v>
      </c>
      <c r="CU211" s="0" t="n">
        <v>1050</v>
      </c>
      <c r="CV211" s="0" t="n">
        <v>657</v>
      </c>
      <c r="CW211" s="0" t="n">
        <v>597</v>
      </c>
      <c r="CX211" s="0" t="n">
        <v>493</v>
      </c>
      <c r="CY211" s="0" t="n">
        <v>354</v>
      </c>
      <c r="CZ211" s="0" t="n">
        <v>268</v>
      </c>
      <c r="DA211" s="0" t="n">
        <v>184</v>
      </c>
      <c r="DB211" s="0" t="n">
        <v>155</v>
      </c>
      <c r="DC211" s="0" t="n">
        <v>94</v>
      </c>
      <c r="DD211" s="0" t="n">
        <v>56</v>
      </c>
      <c r="DE211" s="0" t="n">
        <v>30</v>
      </c>
      <c r="DF211" s="0" t="n">
        <v>12</v>
      </c>
      <c r="DG211" s="0" t="n">
        <v>12</v>
      </c>
      <c r="DH211" s="0" t="n">
        <v>6</v>
      </c>
      <c r="DI211" s="0" t="n">
        <v>3</v>
      </c>
      <c r="DJ211" s="0" t="s">
        <v>320</v>
      </c>
      <c r="DK211" s="0" t="n">
        <v>1</v>
      </c>
      <c r="DL211" s="0" t="s">
        <v>320</v>
      </c>
      <c r="DM211" s="0" t="s">
        <v>320</v>
      </c>
      <c r="DN211" s="0" t="s">
        <v>320</v>
      </c>
      <c r="DO211" s="0" t="s">
        <v>320</v>
      </c>
      <c r="DP211" s="0" t="n">
        <v>2268</v>
      </c>
      <c r="DQ211" s="0" t="n">
        <v>45.3588392721</v>
      </c>
      <c r="DS211" s="0" t="n">
        <v>47.2148075986</v>
      </c>
      <c r="DU211" s="0" t="n">
        <v>25483</v>
      </c>
      <c r="DV211" s="0" t="n">
        <v>28723</v>
      </c>
      <c r="DW211" s="0" t="n">
        <v>32287</v>
      </c>
      <c r="DX211" s="0" t="n">
        <v>32866</v>
      </c>
      <c r="DY211" s="0" t="n">
        <v>27034</v>
      </c>
      <c r="DZ211" s="0" t="n">
        <v>31948</v>
      </c>
      <c r="EA211" s="0" t="n">
        <v>37849</v>
      </c>
      <c r="EB211" s="0" t="n">
        <v>42228</v>
      </c>
      <c r="EC211" s="0" t="n">
        <v>38693</v>
      </c>
      <c r="ED211" s="0" t="n">
        <v>40985</v>
      </c>
      <c r="EE211" s="0" t="n">
        <v>44169</v>
      </c>
      <c r="EF211" s="0" t="n">
        <v>50709</v>
      </c>
      <c r="EG211" s="0" t="n">
        <v>51115</v>
      </c>
      <c r="EH211" s="0" t="n">
        <v>38894</v>
      </c>
      <c r="EI211" s="0" t="n">
        <v>36747</v>
      </c>
      <c r="EJ211" s="0" t="n">
        <v>33335</v>
      </c>
      <c r="EK211" s="0" t="n">
        <v>23086</v>
      </c>
      <c r="EL211" s="0" t="n">
        <v>9861</v>
      </c>
      <c r="EM211" s="0" t="n">
        <v>3151</v>
      </c>
      <c r="EN211" s="0" t="n">
        <v>757</v>
      </c>
      <c r="EO211" s="0" t="n">
        <v>63</v>
      </c>
      <c r="EP211" s="0" t="n">
        <v>1</v>
      </c>
      <c r="EQ211" s="0" t="s">
        <v>320</v>
      </c>
      <c r="ER211" s="0" t="n">
        <v>86493</v>
      </c>
      <c r="ET211" s="0" t="n">
        <v>397596</v>
      </c>
      <c r="EV211" s="0" t="n">
        <v>145895</v>
      </c>
      <c r="EW211" s="0" t="n">
        <v>70254</v>
      </c>
      <c r="EX211" s="0" t="n">
        <v>13833</v>
      </c>
      <c r="EY211" s="0" t="n">
        <v>64</v>
      </c>
      <c r="EZ211" s="0" t="n">
        <v>13.7293963021</v>
      </c>
      <c r="FB211" s="0" t="n">
        <v>63.1120790369</v>
      </c>
      <c r="FD211" s="0" t="n">
        <v>23.1585246609</v>
      </c>
      <c r="FE211" s="0" t="n">
        <v>11.1517117895</v>
      </c>
      <c r="FF211" s="0" t="n">
        <v>2.1957700513</v>
      </c>
      <c r="FG211" s="0" t="n">
        <v>0.0101589882</v>
      </c>
    </row>
    <row r="212" customFormat="false" ht="13.5" hidden="false" customHeight="false" outlineLevel="0" collapsed="false">
      <c r="A212" s="0" t="n">
        <v>253</v>
      </c>
      <c r="B212" s="0" t="n">
        <v>2</v>
      </c>
      <c r="C212" s="0" t="n">
        <v>4000</v>
      </c>
      <c r="D212" s="0" t="s">
        <v>310</v>
      </c>
      <c r="E212" s="0" t="s">
        <v>361</v>
      </c>
      <c r="F212" s="1" t="s">
        <v>319</v>
      </c>
      <c r="G212" s="1" t="s">
        <v>362</v>
      </c>
      <c r="H212" s="0" t="n">
        <v>1128713</v>
      </c>
      <c r="I212" s="0" t="n">
        <v>9520</v>
      </c>
      <c r="J212" s="0" t="n">
        <v>9406</v>
      </c>
      <c r="K212" s="0" t="n">
        <v>10169</v>
      </c>
      <c r="L212" s="0" t="n">
        <v>9951</v>
      </c>
      <c r="M212" s="0" t="n">
        <v>9730</v>
      </c>
      <c r="N212" s="0" t="n">
        <v>9933</v>
      </c>
      <c r="O212" s="0" t="n">
        <v>10291</v>
      </c>
      <c r="P212" s="0" t="n">
        <v>10510</v>
      </c>
      <c r="Q212" s="0" t="n">
        <v>10908</v>
      </c>
      <c r="R212" s="0" t="n">
        <v>11088</v>
      </c>
      <c r="S212" s="0" t="n">
        <v>11253</v>
      </c>
      <c r="T212" s="0" t="n">
        <v>11154</v>
      </c>
      <c r="U212" s="0" t="n">
        <v>11303</v>
      </c>
      <c r="V212" s="0" t="n">
        <v>11297</v>
      </c>
      <c r="W212" s="0" t="n">
        <v>11016</v>
      </c>
      <c r="X212" s="0" t="n">
        <v>11642</v>
      </c>
      <c r="Y212" s="0" t="n">
        <v>11578</v>
      </c>
      <c r="Z212" s="0" t="n">
        <v>11614</v>
      </c>
      <c r="AA212" s="0" t="n">
        <v>12939</v>
      </c>
      <c r="AB212" s="0" t="n">
        <v>13390</v>
      </c>
      <c r="AC212" s="0" t="n">
        <v>13127</v>
      </c>
      <c r="AD212" s="0" t="n">
        <v>12922</v>
      </c>
      <c r="AE212" s="0" t="n">
        <v>12874</v>
      </c>
      <c r="AF212" s="0" t="n">
        <v>12848</v>
      </c>
      <c r="AG212" s="0" t="n">
        <v>12829</v>
      </c>
      <c r="AH212" s="0" t="n">
        <v>13250</v>
      </c>
      <c r="AI212" s="0" t="n">
        <v>13207</v>
      </c>
      <c r="AJ212" s="0" t="n">
        <v>13682</v>
      </c>
      <c r="AK212" s="0" t="n">
        <v>13881</v>
      </c>
      <c r="AL212" s="0" t="n">
        <v>13867</v>
      </c>
      <c r="AM212" s="0" t="n">
        <v>14725</v>
      </c>
      <c r="AN212" s="0" t="n">
        <v>15003</v>
      </c>
      <c r="AO212" s="0" t="n">
        <v>15437</v>
      </c>
      <c r="AP212" s="0" t="n">
        <v>15663</v>
      </c>
      <c r="AQ212" s="0" t="n">
        <v>16238</v>
      </c>
      <c r="AR212" s="0" t="n">
        <v>16529</v>
      </c>
      <c r="AS212" s="0" t="n">
        <v>17416</v>
      </c>
      <c r="AT212" s="0" t="n">
        <v>17294</v>
      </c>
      <c r="AU212" s="0" t="n">
        <v>16729</v>
      </c>
      <c r="AV212" s="0" t="n">
        <v>16170</v>
      </c>
      <c r="AW212" s="0" t="n">
        <v>15775</v>
      </c>
      <c r="AX212" s="0" t="n">
        <v>15239</v>
      </c>
      <c r="AY212" s="0" t="n">
        <v>15241</v>
      </c>
      <c r="AZ212" s="0" t="n">
        <v>15396</v>
      </c>
      <c r="BA212" s="0" t="n">
        <v>11965</v>
      </c>
      <c r="BB212" s="0" t="n">
        <v>14565</v>
      </c>
      <c r="BC212" s="0" t="n">
        <v>14295</v>
      </c>
      <c r="BD212" s="0" t="n">
        <v>14064</v>
      </c>
      <c r="BE212" s="0" t="n">
        <v>14111</v>
      </c>
      <c r="BF212" s="0" t="n">
        <v>14443</v>
      </c>
      <c r="BG212" s="0" t="n">
        <v>14481</v>
      </c>
      <c r="BH212" s="0" t="n">
        <v>14799</v>
      </c>
      <c r="BI212" s="0" t="n">
        <v>14604</v>
      </c>
      <c r="BJ212" s="0" t="n">
        <v>14717</v>
      </c>
      <c r="BK212" s="0" t="n">
        <v>15451</v>
      </c>
      <c r="BL212" s="0" t="n">
        <v>16122</v>
      </c>
      <c r="BM212" s="0" t="n">
        <v>15807</v>
      </c>
      <c r="BN212" s="0" t="n">
        <v>16635</v>
      </c>
      <c r="BO212" s="0" t="n">
        <v>17583</v>
      </c>
      <c r="BP212" s="0" t="n">
        <v>18080</v>
      </c>
      <c r="BQ212" s="0" t="n">
        <v>19467</v>
      </c>
      <c r="BR212" s="0" t="n">
        <v>19991</v>
      </c>
      <c r="BS212" s="0" t="n">
        <v>19334</v>
      </c>
      <c r="BT212" s="0" t="n">
        <v>17063</v>
      </c>
      <c r="BU212" s="0" t="n">
        <v>10259</v>
      </c>
      <c r="BV212" s="0" t="n">
        <v>11519</v>
      </c>
      <c r="BW212" s="0" t="n">
        <v>14037</v>
      </c>
      <c r="BX212" s="0" t="n">
        <v>13471</v>
      </c>
      <c r="BY212" s="0" t="n">
        <v>13000</v>
      </c>
      <c r="BZ212" s="0" t="n">
        <v>12434</v>
      </c>
      <c r="CA212" s="0" t="n">
        <v>11856</v>
      </c>
      <c r="CB212" s="0" t="n">
        <v>10462</v>
      </c>
      <c r="CC212" s="0" t="n">
        <v>11183</v>
      </c>
      <c r="CD212" s="0" t="n">
        <v>11189</v>
      </c>
      <c r="CE212" s="0" t="n">
        <v>10614</v>
      </c>
      <c r="CF212" s="0" t="n">
        <v>10163</v>
      </c>
      <c r="CG212" s="0" t="n">
        <v>9797</v>
      </c>
      <c r="CH212" s="0" t="n">
        <v>9395</v>
      </c>
      <c r="CI212" s="0" t="n">
        <v>9120</v>
      </c>
      <c r="CJ212" s="0" t="n">
        <v>8352</v>
      </c>
      <c r="CK212" s="0" t="n">
        <v>7506</v>
      </c>
      <c r="CL212" s="0" t="n">
        <v>7397</v>
      </c>
      <c r="CM212" s="0" t="n">
        <v>6443</v>
      </c>
      <c r="CN212" s="0" t="n">
        <v>6059</v>
      </c>
      <c r="CO212" s="0" t="n">
        <v>5124</v>
      </c>
      <c r="CP212" s="0" t="n">
        <v>4473</v>
      </c>
      <c r="CQ212" s="0" t="n">
        <v>3321</v>
      </c>
      <c r="CR212" s="0" t="n">
        <v>2641</v>
      </c>
      <c r="CS212" s="0" t="n">
        <v>2173</v>
      </c>
      <c r="CT212" s="0" t="n">
        <v>1856</v>
      </c>
      <c r="CU212" s="0" t="n">
        <v>1468</v>
      </c>
      <c r="CV212" s="0" t="n">
        <v>976</v>
      </c>
      <c r="CW212" s="0" t="n">
        <v>809</v>
      </c>
      <c r="CX212" s="0" t="n">
        <v>654</v>
      </c>
      <c r="CY212" s="0" t="n">
        <v>505</v>
      </c>
      <c r="CZ212" s="0" t="n">
        <v>353</v>
      </c>
      <c r="DA212" s="0" t="n">
        <v>279</v>
      </c>
      <c r="DB212" s="0" t="n">
        <v>174</v>
      </c>
      <c r="DC212" s="0" t="n">
        <v>114</v>
      </c>
      <c r="DD212" s="0" t="n">
        <v>55</v>
      </c>
      <c r="DE212" s="0" t="n">
        <v>53</v>
      </c>
      <c r="DF212" s="0" t="n">
        <v>20</v>
      </c>
      <c r="DG212" s="0" t="n">
        <v>13</v>
      </c>
      <c r="DH212" s="0" t="n">
        <v>11</v>
      </c>
      <c r="DI212" s="0" t="n">
        <v>5</v>
      </c>
      <c r="DJ212" s="0" t="n">
        <v>1</v>
      </c>
      <c r="DK212" s="0" t="n">
        <v>1</v>
      </c>
      <c r="DL212" s="0" t="s">
        <v>320</v>
      </c>
      <c r="DM212" s="0" t="s">
        <v>320</v>
      </c>
      <c r="DN212" s="0" t="s">
        <v>320</v>
      </c>
      <c r="DO212" s="0" t="s">
        <v>320</v>
      </c>
      <c r="DP212" s="0" t="n">
        <v>7767</v>
      </c>
      <c r="DQ212" s="0" t="n">
        <v>43.1129447806</v>
      </c>
      <c r="DS212" s="0" t="n">
        <v>43.1191868018</v>
      </c>
      <c r="DU212" s="0" t="n">
        <v>48776</v>
      </c>
      <c r="DV212" s="0" t="n">
        <v>52730</v>
      </c>
      <c r="DW212" s="0" t="n">
        <v>56023</v>
      </c>
      <c r="DX212" s="0" t="n">
        <v>61163</v>
      </c>
      <c r="DY212" s="0" t="n">
        <v>64600</v>
      </c>
      <c r="DZ212" s="0" t="n">
        <v>67887</v>
      </c>
      <c r="EA212" s="0" t="n">
        <v>77066</v>
      </c>
      <c r="EB212" s="0" t="n">
        <v>84138</v>
      </c>
      <c r="EC212" s="0" t="n">
        <v>73616</v>
      </c>
      <c r="ED212" s="0" t="n">
        <v>71478</v>
      </c>
      <c r="EE212" s="0" t="n">
        <v>74052</v>
      </c>
      <c r="EF212" s="0" t="n">
        <v>84227</v>
      </c>
      <c r="EG212" s="0" t="n">
        <v>86114</v>
      </c>
      <c r="EH212" s="0" t="n">
        <v>64461</v>
      </c>
      <c r="EI212" s="0" t="n">
        <v>55304</v>
      </c>
      <c r="EJ212" s="0" t="n">
        <v>46827</v>
      </c>
      <c r="EK212" s="0" t="n">
        <v>32529</v>
      </c>
      <c r="EL212" s="0" t="n">
        <v>14464</v>
      </c>
      <c r="EM212" s="0" t="n">
        <v>4412</v>
      </c>
      <c r="EN212" s="0" t="n">
        <v>975</v>
      </c>
      <c r="EO212" s="0" t="n">
        <v>102</v>
      </c>
      <c r="EP212" s="0" t="n">
        <v>2</v>
      </c>
      <c r="EQ212" s="0" t="s">
        <v>320</v>
      </c>
      <c r="ER212" s="0" t="n">
        <v>157529</v>
      </c>
      <c r="ET212" s="0" t="n">
        <v>744341</v>
      </c>
      <c r="EV212" s="0" t="n">
        <v>219076</v>
      </c>
      <c r="EW212" s="0" t="n">
        <v>99311</v>
      </c>
      <c r="EX212" s="0" t="n">
        <v>19955</v>
      </c>
      <c r="EY212" s="0" t="n">
        <v>104</v>
      </c>
      <c r="EZ212" s="0" t="n">
        <v>14.0532193344</v>
      </c>
      <c r="FB212" s="0" t="n">
        <v>66.4029310957</v>
      </c>
      <c r="FD212" s="0" t="n">
        <v>19.5438495699</v>
      </c>
      <c r="FE212" s="0" t="n">
        <v>8.8595703986</v>
      </c>
      <c r="FF212" s="0" t="n">
        <v>1.7801928014</v>
      </c>
      <c r="FG212" s="0" t="n">
        <v>0.0092778778</v>
      </c>
    </row>
    <row r="213" customFormat="false" ht="13.5" hidden="false" customHeight="false" outlineLevel="0" collapsed="false">
      <c r="A213" s="0" t="n">
        <v>259</v>
      </c>
      <c r="B213" s="0" t="n">
        <v>2</v>
      </c>
      <c r="C213" s="0" t="n">
        <v>5000</v>
      </c>
      <c r="D213" s="0" t="s">
        <v>310</v>
      </c>
      <c r="E213" s="0" t="s">
        <v>361</v>
      </c>
      <c r="F213" s="1" t="s">
        <v>359</v>
      </c>
      <c r="G213" s="1" t="s">
        <v>362</v>
      </c>
      <c r="H213" s="0" t="n">
        <v>507085</v>
      </c>
      <c r="I213" s="0" t="n">
        <v>3441</v>
      </c>
      <c r="J213" s="0" t="n">
        <v>3427</v>
      </c>
      <c r="K213" s="0" t="n">
        <v>3711</v>
      </c>
      <c r="L213" s="0" t="n">
        <v>3783</v>
      </c>
      <c r="M213" s="0" t="n">
        <v>3834</v>
      </c>
      <c r="N213" s="0" t="n">
        <v>3869</v>
      </c>
      <c r="O213" s="0" t="n">
        <v>4062</v>
      </c>
      <c r="P213" s="0" t="n">
        <v>4106</v>
      </c>
      <c r="Q213" s="0" t="n">
        <v>4221</v>
      </c>
      <c r="R213" s="0" t="n">
        <v>4398</v>
      </c>
      <c r="S213" s="0" t="n">
        <v>4614</v>
      </c>
      <c r="T213" s="0" t="n">
        <v>4652</v>
      </c>
      <c r="U213" s="0" t="n">
        <v>4874</v>
      </c>
      <c r="V213" s="0" t="n">
        <v>4903</v>
      </c>
      <c r="W213" s="0" t="n">
        <v>4993</v>
      </c>
      <c r="X213" s="0" t="n">
        <v>5354</v>
      </c>
      <c r="Y213" s="0" t="n">
        <v>5388</v>
      </c>
      <c r="Z213" s="0" t="n">
        <v>5390</v>
      </c>
      <c r="AA213" s="0" t="n">
        <v>4539</v>
      </c>
      <c r="AB213" s="0" t="n">
        <v>3317</v>
      </c>
      <c r="AC213" s="0" t="n">
        <v>3408</v>
      </c>
      <c r="AD213" s="0" t="n">
        <v>3589</v>
      </c>
      <c r="AE213" s="0" t="n">
        <v>3845</v>
      </c>
      <c r="AF213" s="0" t="n">
        <v>3950</v>
      </c>
      <c r="AG213" s="0" t="n">
        <v>4064</v>
      </c>
      <c r="AH213" s="0" t="n">
        <v>4415</v>
      </c>
      <c r="AI213" s="0" t="n">
        <v>4709</v>
      </c>
      <c r="AJ213" s="0" t="n">
        <v>4868</v>
      </c>
      <c r="AK213" s="0" t="n">
        <v>4912</v>
      </c>
      <c r="AL213" s="0" t="n">
        <v>5061</v>
      </c>
      <c r="AM213" s="0" t="n">
        <v>5486</v>
      </c>
      <c r="AN213" s="0" t="n">
        <v>5692</v>
      </c>
      <c r="AO213" s="0" t="n">
        <v>5986</v>
      </c>
      <c r="AP213" s="0" t="n">
        <v>6169</v>
      </c>
      <c r="AQ213" s="0" t="n">
        <v>6441</v>
      </c>
      <c r="AR213" s="0" t="n">
        <v>6315</v>
      </c>
      <c r="AS213" s="0" t="n">
        <v>6597</v>
      </c>
      <c r="AT213" s="0" t="n">
        <v>6446</v>
      </c>
      <c r="AU213" s="0" t="n">
        <v>6267</v>
      </c>
      <c r="AV213" s="0" t="n">
        <v>6091</v>
      </c>
      <c r="AW213" s="0" t="n">
        <v>6185</v>
      </c>
      <c r="AX213" s="0" t="n">
        <v>6061</v>
      </c>
      <c r="AY213" s="0" t="n">
        <v>6028</v>
      </c>
      <c r="AZ213" s="0" t="n">
        <v>6303</v>
      </c>
      <c r="BA213" s="0" t="n">
        <v>4924</v>
      </c>
      <c r="BB213" s="0" t="n">
        <v>6272</v>
      </c>
      <c r="BC213" s="0" t="n">
        <v>6209</v>
      </c>
      <c r="BD213" s="0" t="n">
        <v>6537</v>
      </c>
      <c r="BE213" s="0" t="n">
        <v>6542</v>
      </c>
      <c r="BF213" s="0" t="n">
        <v>6800</v>
      </c>
      <c r="BG213" s="0" t="n">
        <v>7199</v>
      </c>
      <c r="BH213" s="0" t="n">
        <v>7444</v>
      </c>
      <c r="BI213" s="0" t="n">
        <v>7311</v>
      </c>
      <c r="BJ213" s="0" t="n">
        <v>7597</v>
      </c>
      <c r="BK213" s="0" t="n">
        <v>7562</v>
      </c>
      <c r="BL213" s="0" t="n">
        <v>8224</v>
      </c>
      <c r="BM213" s="0" t="n">
        <v>8496</v>
      </c>
      <c r="BN213" s="0" t="n">
        <v>8753</v>
      </c>
      <c r="BO213" s="0" t="n">
        <v>8894</v>
      </c>
      <c r="BP213" s="0" t="n">
        <v>9133</v>
      </c>
      <c r="BQ213" s="0" t="n">
        <v>10331</v>
      </c>
      <c r="BR213" s="0" t="n">
        <v>10511</v>
      </c>
      <c r="BS213" s="0" t="n">
        <v>9272</v>
      </c>
      <c r="BT213" s="0" t="n">
        <v>9793</v>
      </c>
      <c r="BU213" s="0" t="n">
        <v>5339</v>
      </c>
      <c r="BV213" s="0" t="n">
        <v>5663</v>
      </c>
      <c r="BW213" s="0" t="n">
        <v>6845</v>
      </c>
      <c r="BX213" s="0" t="n">
        <v>6684</v>
      </c>
      <c r="BY213" s="0" t="n">
        <v>7094</v>
      </c>
      <c r="BZ213" s="0" t="n">
        <v>6380</v>
      </c>
      <c r="CA213" s="0" t="n">
        <v>6180</v>
      </c>
      <c r="CB213" s="0" t="n">
        <v>5643</v>
      </c>
      <c r="CC213" s="0" t="n">
        <v>6485</v>
      </c>
      <c r="CD213" s="0" t="n">
        <v>6631</v>
      </c>
      <c r="CE213" s="0" t="n">
        <v>6871</v>
      </c>
      <c r="CF213" s="0" t="n">
        <v>6488</v>
      </c>
      <c r="CG213" s="0" t="n">
        <v>6107</v>
      </c>
      <c r="CH213" s="0" t="n">
        <v>5992</v>
      </c>
      <c r="CI213" s="0" t="n">
        <v>5610</v>
      </c>
      <c r="CJ213" s="0" t="n">
        <v>5507</v>
      </c>
      <c r="CK213" s="0" t="n">
        <v>5007</v>
      </c>
      <c r="CL213" s="0" t="n">
        <v>4298</v>
      </c>
      <c r="CM213" s="0" t="n">
        <v>4341</v>
      </c>
      <c r="CN213" s="0" t="n">
        <v>3862</v>
      </c>
      <c r="CO213" s="0" t="n">
        <v>3126</v>
      </c>
      <c r="CP213" s="0" t="n">
        <v>2842</v>
      </c>
      <c r="CQ213" s="0" t="n">
        <v>2183</v>
      </c>
      <c r="CR213" s="0" t="n">
        <v>1550</v>
      </c>
      <c r="CS213" s="0" t="n">
        <v>1314</v>
      </c>
      <c r="CT213" s="0" t="n">
        <v>1041</v>
      </c>
      <c r="CU213" s="0" t="n">
        <v>956</v>
      </c>
      <c r="CV213" s="0" t="n">
        <v>641</v>
      </c>
      <c r="CW213" s="0" t="n">
        <v>474</v>
      </c>
      <c r="CX213" s="0" t="n">
        <v>371</v>
      </c>
      <c r="CY213" s="0" t="n">
        <v>300</v>
      </c>
      <c r="CZ213" s="0" t="n">
        <v>221</v>
      </c>
      <c r="DA213" s="0" t="n">
        <v>159</v>
      </c>
      <c r="DB213" s="0" t="n">
        <v>90</v>
      </c>
      <c r="DC213" s="0" t="n">
        <v>69</v>
      </c>
      <c r="DD213" s="0" t="n">
        <v>44</v>
      </c>
      <c r="DE213" s="0" t="n">
        <v>20</v>
      </c>
      <c r="DF213" s="0" t="n">
        <v>13</v>
      </c>
      <c r="DG213" s="0" t="n">
        <v>8</v>
      </c>
      <c r="DH213" s="0" t="n">
        <v>1</v>
      </c>
      <c r="DI213" s="0" t="n">
        <v>3</v>
      </c>
      <c r="DJ213" s="0" t="n">
        <v>3</v>
      </c>
      <c r="DK213" s="0" t="s">
        <v>320</v>
      </c>
      <c r="DL213" s="0" t="s">
        <v>320</v>
      </c>
      <c r="DM213" s="0" t="s">
        <v>320</v>
      </c>
      <c r="DN213" s="0" t="s">
        <v>320</v>
      </c>
      <c r="DO213" s="0" t="s">
        <v>320</v>
      </c>
      <c r="DP213" s="0" t="n">
        <v>1061</v>
      </c>
      <c r="DQ213" s="0" t="n">
        <v>47.0873041595</v>
      </c>
      <c r="DS213" s="0" t="n">
        <v>49.9947058824</v>
      </c>
      <c r="DU213" s="0" t="n">
        <v>18196</v>
      </c>
      <c r="DV213" s="0" t="n">
        <v>20656</v>
      </c>
      <c r="DW213" s="0" t="n">
        <v>24036</v>
      </c>
      <c r="DX213" s="0" t="n">
        <v>23988</v>
      </c>
      <c r="DY213" s="0" t="n">
        <v>18856</v>
      </c>
      <c r="DZ213" s="0" t="n">
        <v>23965</v>
      </c>
      <c r="EA213" s="0" t="n">
        <v>29774</v>
      </c>
      <c r="EB213" s="0" t="n">
        <v>31716</v>
      </c>
      <c r="EC213" s="0" t="n">
        <v>29501</v>
      </c>
      <c r="ED213" s="0" t="n">
        <v>32360</v>
      </c>
      <c r="EE213" s="0" t="n">
        <v>37113</v>
      </c>
      <c r="EF213" s="0" t="n">
        <v>43500</v>
      </c>
      <c r="EG213" s="0" t="n">
        <v>45246</v>
      </c>
      <c r="EH213" s="0" t="n">
        <v>32666</v>
      </c>
      <c r="EI213" s="0" t="n">
        <v>31810</v>
      </c>
      <c r="EJ213" s="0" t="n">
        <v>29704</v>
      </c>
      <c r="EK213" s="0" t="n">
        <v>20634</v>
      </c>
      <c r="EL213" s="0" t="n">
        <v>8930</v>
      </c>
      <c r="EM213" s="0" t="n">
        <v>2742</v>
      </c>
      <c r="EN213" s="0" t="n">
        <v>583</v>
      </c>
      <c r="EO213" s="0" t="n">
        <v>45</v>
      </c>
      <c r="EP213" s="0" t="n">
        <v>3</v>
      </c>
      <c r="EQ213" s="0" t="s">
        <v>320</v>
      </c>
      <c r="ER213" s="0" t="n">
        <v>62888</v>
      </c>
      <c r="ET213" s="0" t="n">
        <v>316019</v>
      </c>
      <c r="EV213" s="0" t="n">
        <v>127117</v>
      </c>
      <c r="EW213" s="0" t="n">
        <v>62641</v>
      </c>
      <c r="EX213" s="0" t="n">
        <v>12303</v>
      </c>
      <c r="EY213" s="0" t="n">
        <v>48</v>
      </c>
      <c r="EZ213" s="0" t="n">
        <v>12.4278690339</v>
      </c>
      <c r="FB213" s="0" t="n">
        <v>62.451385705</v>
      </c>
      <c r="FD213" s="0" t="n">
        <v>25.1207452611</v>
      </c>
      <c r="FE213" s="0" t="n">
        <v>12.3790571198</v>
      </c>
      <c r="FF213" s="0" t="n">
        <v>2.431307606</v>
      </c>
      <c r="FG213" s="0" t="n">
        <v>0.0094857161</v>
      </c>
    </row>
    <row r="214" customFormat="false" ht="13.5" hidden="false" customHeight="false" outlineLevel="0" collapsed="false">
      <c r="A214" s="0" t="n">
        <v>262</v>
      </c>
      <c r="B214" s="0" t="n">
        <v>2</v>
      </c>
      <c r="C214" s="0" t="n">
        <v>6000</v>
      </c>
      <c r="D214" s="0" t="s">
        <v>310</v>
      </c>
      <c r="E214" s="0" t="s">
        <v>361</v>
      </c>
      <c r="F214" s="1" t="s">
        <v>356</v>
      </c>
      <c r="G214" s="1" t="s">
        <v>362</v>
      </c>
      <c r="H214" s="0" t="n">
        <v>558447</v>
      </c>
      <c r="I214" s="0" t="n">
        <v>4380</v>
      </c>
      <c r="J214" s="0" t="n">
        <v>4395</v>
      </c>
      <c r="K214" s="0" t="n">
        <v>4749</v>
      </c>
      <c r="L214" s="0" t="n">
        <v>4641</v>
      </c>
      <c r="M214" s="0" t="n">
        <v>4773</v>
      </c>
      <c r="N214" s="0" t="n">
        <v>4761</v>
      </c>
      <c r="O214" s="0" t="n">
        <v>4938</v>
      </c>
      <c r="P214" s="0" t="n">
        <v>5031</v>
      </c>
      <c r="Q214" s="0" t="n">
        <v>5316</v>
      </c>
      <c r="R214" s="0" t="n">
        <v>5396</v>
      </c>
      <c r="S214" s="0" t="n">
        <v>5429</v>
      </c>
      <c r="T214" s="0" t="n">
        <v>5502</v>
      </c>
      <c r="U214" s="0" t="n">
        <v>5606</v>
      </c>
      <c r="V214" s="0" t="n">
        <v>5721</v>
      </c>
      <c r="W214" s="0" t="n">
        <v>5879</v>
      </c>
      <c r="X214" s="0" t="n">
        <v>5988</v>
      </c>
      <c r="Y214" s="0" t="n">
        <v>6253</v>
      </c>
      <c r="Z214" s="0" t="n">
        <v>6171</v>
      </c>
      <c r="AA214" s="0" t="n">
        <v>5216</v>
      </c>
      <c r="AB214" s="0" t="n">
        <v>4118</v>
      </c>
      <c r="AC214" s="0" t="n">
        <v>4305</v>
      </c>
      <c r="AD214" s="0" t="n">
        <v>4504</v>
      </c>
      <c r="AE214" s="0" t="n">
        <v>4807</v>
      </c>
      <c r="AF214" s="0" t="n">
        <v>5090</v>
      </c>
      <c r="AG214" s="0" t="n">
        <v>5315</v>
      </c>
      <c r="AH214" s="0" t="n">
        <v>5374</v>
      </c>
      <c r="AI214" s="0" t="n">
        <v>5734</v>
      </c>
      <c r="AJ214" s="0" t="n">
        <v>5788</v>
      </c>
      <c r="AK214" s="0" t="n">
        <v>5905</v>
      </c>
      <c r="AL214" s="0" t="n">
        <v>6079</v>
      </c>
      <c r="AM214" s="0" t="n">
        <v>6403</v>
      </c>
      <c r="AN214" s="0" t="n">
        <v>6569</v>
      </c>
      <c r="AO214" s="0" t="n">
        <v>6947</v>
      </c>
      <c r="AP214" s="0" t="n">
        <v>6916</v>
      </c>
      <c r="AQ214" s="0" t="n">
        <v>7162</v>
      </c>
      <c r="AR214" s="0" t="n">
        <v>7131</v>
      </c>
      <c r="AS214" s="0" t="n">
        <v>7300</v>
      </c>
      <c r="AT214" s="0" t="n">
        <v>7115</v>
      </c>
      <c r="AU214" s="0" t="n">
        <v>7166</v>
      </c>
      <c r="AV214" s="0" t="n">
        <v>6782</v>
      </c>
      <c r="AW214" s="0" t="n">
        <v>6815</v>
      </c>
      <c r="AX214" s="0" t="n">
        <v>6670</v>
      </c>
      <c r="AY214" s="0" t="n">
        <v>6753</v>
      </c>
      <c r="AZ214" s="0" t="n">
        <v>6991</v>
      </c>
      <c r="BA214" s="0" t="n">
        <v>5402</v>
      </c>
      <c r="BB214" s="0" t="n">
        <v>6846</v>
      </c>
      <c r="BC214" s="0" t="n">
        <v>6799</v>
      </c>
      <c r="BD214" s="0" t="n">
        <v>6947</v>
      </c>
      <c r="BE214" s="0" t="n">
        <v>7146</v>
      </c>
      <c r="BF214" s="0" t="n">
        <v>7188</v>
      </c>
      <c r="BG214" s="0" t="n">
        <v>7464</v>
      </c>
      <c r="BH214" s="0" t="n">
        <v>7755</v>
      </c>
      <c r="BI214" s="0" t="n">
        <v>7892</v>
      </c>
      <c r="BJ214" s="0" t="n">
        <v>7834</v>
      </c>
      <c r="BK214" s="0" t="n">
        <v>8162</v>
      </c>
      <c r="BL214" s="0" t="n">
        <v>8387</v>
      </c>
      <c r="BM214" s="0" t="n">
        <v>8492</v>
      </c>
      <c r="BN214" s="0" t="n">
        <v>9005</v>
      </c>
      <c r="BO214" s="0" t="n">
        <v>9464</v>
      </c>
      <c r="BP214" s="0" t="n">
        <v>10012</v>
      </c>
      <c r="BQ214" s="0" t="n">
        <v>10687</v>
      </c>
      <c r="BR214" s="0" t="n">
        <v>10703</v>
      </c>
      <c r="BS214" s="0" t="n">
        <v>10003</v>
      </c>
      <c r="BT214" s="0" t="n">
        <v>9486</v>
      </c>
      <c r="BU214" s="0" t="n">
        <v>5584</v>
      </c>
      <c r="BV214" s="0" t="n">
        <v>6289</v>
      </c>
      <c r="BW214" s="0" t="n">
        <v>7226</v>
      </c>
      <c r="BX214" s="0" t="n">
        <v>6754</v>
      </c>
      <c r="BY214" s="0" t="n">
        <v>6990</v>
      </c>
      <c r="BZ214" s="0" t="n">
        <v>6610</v>
      </c>
      <c r="CA214" s="0" t="n">
        <v>6488</v>
      </c>
      <c r="CB214" s="0" t="n">
        <v>5766</v>
      </c>
      <c r="CC214" s="0" t="n">
        <v>6535</v>
      </c>
      <c r="CD214" s="0" t="n">
        <v>6477</v>
      </c>
      <c r="CE214" s="0" t="n">
        <v>6589</v>
      </c>
      <c r="CF214" s="0" t="n">
        <v>6334</v>
      </c>
      <c r="CG214" s="0" t="n">
        <v>6013</v>
      </c>
      <c r="CH214" s="0" t="n">
        <v>6070</v>
      </c>
      <c r="CI214" s="0" t="n">
        <v>5705</v>
      </c>
      <c r="CJ214" s="0" t="n">
        <v>5615</v>
      </c>
      <c r="CK214" s="0" t="n">
        <v>5317</v>
      </c>
      <c r="CL214" s="0" t="n">
        <v>4680</v>
      </c>
      <c r="CM214" s="0" t="n">
        <v>4486</v>
      </c>
      <c r="CN214" s="0" t="n">
        <v>4082</v>
      </c>
      <c r="CO214" s="0" t="n">
        <v>3605</v>
      </c>
      <c r="CP214" s="0" t="n">
        <v>2970</v>
      </c>
      <c r="CQ214" s="0" t="n">
        <v>2489</v>
      </c>
      <c r="CR214" s="0" t="n">
        <v>1761</v>
      </c>
      <c r="CS214" s="0" t="n">
        <v>1502</v>
      </c>
      <c r="CT214" s="0" t="n">
        <v>1274</v>
      </c>
      <c r="CU214" s="0" t="n">
        <v>1130</v>
      </c>
      <c r="CV214" s="0" t="n">
        <v>785</v>
      </c>
      <c r="CW214" s="0" t="n">
        <v>573</v>
      </c>
      <c r="CX214" s="0" t="n">
        <v>471</v>
      </c>
      <c r="CY214" s="0" t="n">
        <v>342</v>
      </c>
      <c r="CZ214" s="0" t="n">
        <v>263</v>
      </c>
      <c r="DA214" s="0" t="n">
        <v>169</v>
      </c>
      <c r="DB214" s="0" t="n">
        <v>114</v>
      </c>
      <c r="DC214" s="0" t="n">
        <v>83</v>
      </c>
      <c r="DD214" s="0" t="n">
        <v>36</v>
      </c>
      <c r="DE214" s="0" t="n">
        <v>23</v>
      </c>
      <c r="DF214" s="0" t="n">
        <v>15</v>
      </c>
      <c r="DG214" s="0" t="n">
        <v>12</v>
      </c>
      <c r="DH214" s="0" t="n">
        <v>8</v>
      </c>
      <c r="DI214" s="0" t="n">
        <v>4</v>
      </c>
      <c r="DJ214" s="0" t="n">
        <v>1</v>
      </c>
      <c r="DK214" s="0" t="n">
        <v>2</v>
      </c>
      <c r="DL214" s="0" t="n">
        <v>1</v>
      </c>
      <c r="DM214" s="0" t="n">
        <v>1</v>
      </c>
      <c r="DN214" s="0" t="s">
        <v>320</v>
      </c>
      <c r="DO214" s="0" t="s">
        <v>320</v>
      </c>
      <c r="DP214" s="0" t="n">
        <v>1645</v>
      </c>
      <c r="DQ214" s="0" t="n">
        <v>45.6784117155</v>
      </c>
      <c r="DS214" s="0" t="n">
        <v>47.7873902404</v>
      </c>
      <c r="DU214" s="0" t="n">
        <v>22938</v>
      </c>
      <c r="DV214" s="0" t="n">
        <v>25442</v>
      </c>
      <c r="DW214" s="0" t="n">
        <v>28137</v>
      </c>
      <c r="DX214" s="0" t="n">
        <v>27746</v>
      </c>
      <c r="DY214" s="0" t="n">
        <v>24021</v>
      </c>
      <c r="DZ214" s="0" t="n">
        <v>28880</v>
      </c>
      <c r="EA214" s="0" t="n">
        <v>33997</v>
      </c>
      <c r="EB214" s="0" t="n">
        <v>35494</v>
      </c>
      <c r="EC214" s="0" t="n">
        <v>32631</v>
      </c>
      <c r="ED214" s="0" t="n">
        <v>34926</v>
      </c>
      <c r="EE214" s="0" t="n">
        <v>39107</v>
      </c>
      <c r="EF214" s="0" t="n">
        <v>45360</v>
      </c>
      <c r="EG214" s="0" t="n">
        <v>46463</v>
      </c>
      <c r="EH214" s="0" t="n">
        <v>33869</v>
      </c>
      <c r="EI214" s="0" t="n">
        <v>31855</v>
      </c>
      <c r="EJ214" s="0" t="n">
        <v>29737</v>
      </c>
      <c r="EK214" s="0" t="n">
        <v>22170</v>
      </c>
      <c r="EL214" s="0" t="n">
        <v>9996</v>
      </c>
      <c r="EM214" s="0" t="n">
        <v>3301</v>
      </c>
      <c r="EN214" s="0" t="n">
        <v>665</v>
      </c>
      <c r="EO214" s="0" t="n">
        <v>62</v>
      </c>
      <c r="EP214" s="0" t="n">
        <v>5</v>
      </c>
      <c r="EQ214" s="0" t="s">
        <v>320</v>
      </c>
      <c r="ER214" s="0" t="n">
        <v>76517</v>
      </c>
      <c r="ET214" s="0" t="n">
        <v>348625</v>
      </c>
      <c r="EV214" s="0" t="n">
        <v>131660</v>
      </c>
      <c r="EW214" s="0" t="n">
        <v>65936</v>
      </c>
      <c r="EX214" s="0" t="n">
        <v>14029</v>
      </c>
      <c r="EY214" s="0" t="n">
        <v>67</v>
      </c>
      <c r="EZ214" s="0" t="n">
        <v>13.7422279374</v>
      </c>
      <c r="FB214" s="0" t="n">
        <v>62.6120236637</v>
      </c>
      <c r="FD214" s="0" t="n">
        <v>23.6457483989</v>
      </c>
      <c r="FE214" s="0" t="n">
        <v>11.8419114874</v>
      </c>
      <c r="FF214" s="0" t="n">
        <v>2.5195670993</v>
      </c>
      <c r="FG214" s="0" t="n">
        <v>0.0120330028</v>
      </c>
    </row>
    <row r="215" customFormat="false" ht="13.5" hidden="false" customHeight="false" outlineLevel="0" collapsed="false">
      <c r="A215" s="0" t="n">
        <v>265</v>
      </c>
      <c r="B215" s="0" t="n">
        <v>2</v>
      </c>
      <c r="C215" s="0" t="n">
        <v>7000</v>
      </c>
      <c r="D215" s="0" t="s">
        <v>310</v>
      </c>
      <c r="E215" s="0" t="s">
        <v>361</v>
      </c>
      <c r="F215" s="1" t="s">
        <v>338</v>
      </c>
      <c r="G215" s="1" t="s">
        <v>362</v>
      </c>
      <c r="H215" s="0" t="n">
        <v>977468</v>
      </c>
      <c r="I215" s="0" t="n">
        <v>8057</v>
      </c>
      <c r="J215" s="0" t="n">
        <v>8112</v>
      </c>
      <c r="K215" s="0" t="n">
        <v>8414</v>
      </c>
      <c r="L215" s="0" t="n">
        <v>8562</v>
      </c>
      <c r="M215" s="0" t="n">
        <v>8697</v>
      </c>
      <c r="N215" s="0" t="n">
        <v>8791</v>
      </c>
      <c r="O215" s="0" t="n">
        <v>9174</v>
      </c>
      <c r="P215" s="0" t="n">
        <v>9335</v>
      </c>
      <c r="Q215" s="0" t="n">
        <v>9773</v>
      </c>
      <c r="R215" s="0" t="n">
        <v>10109</v>
      </c>
      <c r="S215" s="0" t="n">
        <v>10233</v>
      </c>
      <c r="T215" s="0" t="n">
        <v>10327</v>
      </c>
      <c r="U215" s="0" t="n">
        <v>10411</v>
      </c>
      <c r="V215" s="0" t="n">
        <v>10424</v>
      </c>
      <c r="W215" s="0" t="n">
        <v>10512</v>
      </c>
      <c r="X215" s="0" t="n">
        <v>11097</v>
      </c>
      <c r="Y215" s="0" t="n">
        <v>11253</v>
      </c>
      <c r="Z215" s="0" t="n">
        <v>11092</v>
      </c>
      <c r="AA215" s="0" t="n">
        <v>10107</v>
      </c>
      <c r="AB215" s="0" t="n">
        <v>8433</v>
      </c>
      <c r="AC215" s="0" t="n">
        <v>8325</v>
      </c>
      <c r="AD215" s="0" t="n">
        <v>8535</v>
      </c>
      <c r="AE215" s="0" t="n">
        <v>8749</v>
      </c>
      <c r="AF215" s="0" t="n">
        <v>9365</v>
      </c>
      <c r="AG215" s="0" t="n">
        <v>9846</v>
      </c>
      <c r="AH215" s="0" t="n">
        <v>10200</v>
      </c>
      <c r="AI215" s="0" t="n">
        <v>10345</v>
      </c>
      <c r="AJ215" s="0" t="n">
        <v>10673</v>
      </c>
      <c r="AK215" s="0" t="n">
        <v>10757</v>
      </c>
      <c r="AL215" s="0" t="n">
        <v>10848</v>
      </c>
      <c r="AM215" s="0" t="n">
        <v>11523</v>
      </c>
      <c r="AN215" s="0" t="n">
        <v>11667</v>
      </c>
      <c r="AO215" s="0" t="n">
        <v>12061</v>
      </c>
      <c r="AP215" s="0" t="n">
        <v>12375</v>
      </c>
      <c r="AQ215" s="0" t="n">
        <v>13053</v>
      </c>
      <c r="AR215" s="0" t="n">
        <v>13133</v>
      </c>
      <c r="AS215" s="0" t="n">
        <v>13691</v>
      </c>
      <c r="AT215" s="0" t="n">
        <v>13548</v>
      </c>
      <c r="AU215" s="0" t="n">
        <v>13053</v>
      </c>
      <c r="AV215" s="0" t="n">
        <v>12523</v>
      </c>
      <c r="AW215" s="0" t="n">
        <v>12455</v>
      </c>
      <c r="AX215" s="0" t="n">
        <v>11957</v>
      </c>
      <c r="AY215" s="0" t="n">
        <v>12090</v>
      </c>
      <c r="AZ215" s="0" t="n">
        <v>12490</v>
      </c>
      <c r="BA215" s="0" t="n">
        <v>9825</v>
      </c>
      <c r="BB215" s="0" t="n">
        <v>12530</v>
      </c>
      <c r="BC215" s="0" t="n">
        <v>12367</v>
      </c>
      <c r="BD215" s="0" t="n">
        <v>12396</v>
      </c>
      <c r="BE215" s="0" t="n">
        <v>12483</v>
      </c>
      <c r="BF215" s="0" t="n">
        <v>12895</v>
      </c>
      <c r="BG215" s="0" t="n">
        <v>13291</v>
      </c>
      <c r="BH215" s="0" t="n">
        <v>13897</v>
      </c>
      <c r="BI215" s="0" t="n">
        <v>13582</v>
      </c>
      <c r="BJ215" s="0" t="n">
        <v>13587</v>
      </c>
      <c r="BK215" s="0" t="n">
        <v>14552</v>
      </c>
      <c r="BL215" s="0" t="n">
        <v>14808</v>
      </c>
      <c r="BM215" s="0" t="n">
        <v>14954</v>
      </c>
      <c r="BN215" s="0" t="n">
        <v>15530</v>
      </c>
      <c r="BO215" s="0" t="n">
        <v>16534</v>
      </c>
      <c r="BP215" s="0" t="n">
        <v>16878</v>
      </c>
      <c r="BQ215" s="0" t="n">
        <v>18075</v>
      </c>
      <c r="BR215" s="0" t="n">
        <v>17971</v>
      </c>
      <c r="BS215" s="0" t="n">
        <v>17863</v>
      </c>
      <c r="BT215" s="0" t="n">
        <v>15746</v>
      </c>
      <c r="BU215" s="0" t="n">
        <v>8634</v>
      </c>
      <c r="BV215" s="0" t="n">
        <v>9893</v>
      </c>
      <c r="BW215" s="0" t="n">
        <v>12783</v>
      </c>
      <c r="BX215" s="0" t="n">
        <v>11956</v>
      </c>
      <c r="BY215" s="0" t="n">
        <v>11862</v>
      </c>
      <c r="BZ215" s="0" t="n">
        <v>11183</v>
      </c>
      <c r="CA215" s="0" t="n">
        <v>10807</v>
      </c>
      <c r="CB215" s="0" t="n">
        <v>9295</v>
      </c>
      <c r="CC215" s="0" t="n">
        <v>10166</v>
      </c>
      <c r="CD215" s="0" t="n">
        <v>10108</v>
      </c>
      <c r="CE215" s="0" t="n">
        <v>10110</v>
      </c>
      <c r="CF215" s="0" t="n">
        <v>9607</v>
      </c>
      <c r="CG215" s="0" t="n">
        <v>9278</v>
      </c>
      <c r="CH215" s="0" t="n">
        <v>9143</v>
      </c>
      <c r="CI215" s="0" t="n">
        <v>8938</v>
      </c>
      <c r="CJ215" s="0" t="n">
        <v>8469</v>
      </c>
      <c r="CK215" s="0" t="n">
        <v>7766</v>
      </c>
      <c r="CL215" s="0" t="n">
        <v>7369</v>
      </c>
      <c r="CM215" s="0" t="n">
        <v>6660</v>
      </c>
      <c r="CN215" s="0" t="n">
        <v>6154</v>
      </c>
      <c r="CO215" s="0" t="n">
        <v>5529</v>
      </c>
      <c r="CP215" s="0" t="n">
        <v>4611</v>
      </c>
      <c r="CQ215" s="0" t="n">
        <v>3565</v>
      </c>
      <c r="CR215" s="0" t="n">
        <v>2711</v>
      </c>
      <c r="CS215" s="0" t="n">
        <v>2404</v>
      </c>
      <c r="CT215" s="0" t="n">
        <v>2000</v>
      </c>
      <c r="CU215" s="0" t="n">
        <v>1649</v>
      </c>
      <c r="CV215" s="0" t="n">
        <v>1100</v>
      </c>
      <c r="CW215" s="0" t="n">
        <v>916</v>
      </c>
      <c r="CX215" s="0" t="n">
        <v>629</v>
      </c>
      <c r="CY215" s="0" t="n">
        <v>502</v>
      </c>
      <c r="CZ215" s="0" t="n">
        <v>381</v>
      </c>
      <c r="DA215" s="0" t="n">
        <v>270</v>
      </c>
      <c r="DB215" s="0" t="n">
        <v>168</v>
      </c>
      <c r="DC215" s="0" t="n">
        <v>120</v>
      </c>
      <c r="DD215" s="0" t="n">
        <v>69</v>
      </c>
      <c r="DE215" s="0" t="n">
        <v>34</v>
      </c>
      <c r="DF215" s="0" t="n">
        <v>22</v>
      </c>
      <c r="DG215" s="0" t="n">
        <v>16</v>
      </c>
      <c r="DH215" s="0" t="n">
        <v>8</v>
      </c>
      <c r="DI215" s="0" t="n">
        <v>1</v>
      </c>
      <c r="DJ215" s="0" t="n">
        <v>1</v>
      </c>
      <c r="DK215" s="0" t="s">
        <v>320</v>
      </c>
      <c r="DL215" s="0" t="s">
        <v>320</v>
      </c>
      <c r="DM215" s="0" t="s">
        <v>320</v>
      </c>
      <c r="DN215" s="0" t="s">
        <v>320</v>
      </c>
      <c r="DO215" s="0" t="s">
        <v>320</v>
      </c>
      <c r="DP215" s="0" t="n">
        <v>4642</v>
      </c>
      <c r="DQ215" s="0" t="n">
        <v>44.3381077397</v>
      </c>
      <c r="DS215" s="0" t="n">
        <v>45.8310454908</v>
      </c>
      <c r="DU215" s="0" t="n">
        <v>41842</v>
      </c>
      <c r="DV215" s="0" t="n">
        <v>47182</v>
      </c>
      <c r="DW215" s="0" t="n">
        <v>51907</v>
      </c>
      <c r="DX215" s="0" t="n">
        <v>51982</v>
      </c>
      <c r="DY215" s="0" t="n">
        <v>44820</v>
      </c>
      <c r="DZ215" s="0" t="n">
        <v>52823</v>
      </c>
      <c r="EA215" s="0" t="n">
        <v>60679</v>
      </c>
      <c r="EB215" s="0" t="n">
        <v>65948</v>
      </c>
      <c r="EC215" s="0" t="n">
        <v>58817</v>
      </c>
      <c r="ED215" s="0" t="n">
        <v>62671</v>
      </c>
      <c r="EE215" s="0" t="n">
        <v>68909</v>
      </c>
      <c r="EF215" s="0" t="n">
        <v>78704</v>
      </c>
      <c r="EG215" s="0" t="n">
        <v>78289</v>
      </c>
      <c r="EH215" s="0" t="n">
        <v>57677</v>
      </c>
      <c r="EI215" s="0" t="n">
        <v>50486</v>
      </c>
      <c r="EJ215" s="0" t="n">
        <v>45435</v>
      </c>
      <c r="EK215" s="0" t="n">
        <v>33478</v>
      </c>
      <c r="EL215" s="0" t="n">
        <v>15291</v>
      </c>
      <c r="EM215" s="0" t="n">
        <v>4796</v>
      </c>
      <c r="EN215" s="0" t="n">
        <v>1008</v>
      </c>
      <c r="EO215" s="0" t="n">
        <v>81</v>
      </c>
      <c r="EP215" s="0" t="n">
        <v>1</v>
      </c>
      <c r="EQ215" s="0" t="s">
        <v>320</v>
      </c>
      <c r="ER215" s="0" t="n">
        <v>140931</v>
      </c>
      <c r="ET215" s="0" t="n">
        <v>623642</v>
      </c>
      <c r="EV215" s="0" t="n">
        <v>208253</v>
      </c>
      <c r="EW215" s="0" t="n">
        <v>100090</v>
      </c>
      <c r="EX215" s="0" t="n">
        <v>21177</v>
      </c>
      <c r="EY215" s="0" t="n">
        <v>82</v>
      </c>
      <c r="EZ215" s="0" t="n">
        <v>14.4867633061</v>
      </c>
      <c r="FB215" s="0" t="n">
        <v>64.1062224899</v>
      </c>
      <c r="FD215" s="0" t="n">
        <v>21.407014204</v>
      </c>
      <c r="FE215" s="0" t="n">
        <v>10.2885819252</v>
      </c>
      <c r="FF215" s="0" t="n">
        <v>2.1768538259</v>
      </c>
      <c r="FG215" s="0" t="n">
        <v>0.008429051</v>
      </c>
    </row>
    <row r="216" customFormat="false" ht="13.5" hidden="false" customHeight="false" outlineLevel="0" collapsed="false">
      <c r="A216" s="0" t="n">
        <v>268</v>
      </c>
      <c r="B216" s="0" t="n">
        <v>2</v>
      </c>
      <c r="C216" s="0" t="n">
        <v>8000</v>
      </c>
      <c r="D216" s="0" t="s">
        <v>310</v>
      </c>
      <c r="E216" s="0" t="s">
        <v>361</v>
      </c>
      <c r="F216" s="1" t="s">
        <v>325</v>
      </c>
      <c r="G216" s="1" t="s">
        <v>362</v>
      </c>
      <c r="H216" s="0" t="n">
        <v>1457413</v>
      </c>
      <c r="I216" s="0" t="n">
        <v>11992</v>
      </c>
      <c r="J216" s="0" t="n">
        <v>12087</v>
      </c>
      <c r="K216" s="0" t="n">
        <v>12597</v>
      </c>
      <c r="L216" s="0" t="n">
        <v>12669</v>
      </c>
      <c r="M216" s="0" t="n">
        <v>12664</v>
      </c>
      <c r="N216" s="0" t="n">
        <v>12785</v>
      </c>
      <c r="O216" s="0" t="n">
        <v>13435</v>
      </c>
      <c r="P216" s="0" t="n">
        <v>13535</v>
      </c>
      <c r="Q216" s="0" t="n">
        <v>14129</v>
      </c>
      <c r="R216" s="0" t="n">
        <v>14025</v>
      </c>
      <c r="S216" s="0" t="n">
        <v>14513</v>
      </c>
      <c r="T216" s="0" t="n">
        <v>14427</v>
      </c>
      <c r="U216" s="0" t="n">
        <v>14670</v>
      </c>
      <c r="V216" s="0" t="n">
        <v>14549</v>
      </c>
      <c r="W216" s="0" t="n">
        <v>14871</v>
      </c>
      <c r="X216" s="0" t="n">
        <v>15032</v>
      </c>
      <c r="Y216" s="0" t="n">
        <v>15469</v>
      </c>
      <c r="Z216" s="0" t="n">
        <v>15254</v>
      </c>
      <c r="AA216" s="0" t="n">
        <v>14829</v>
      </c>
      <c r="AB216" s="0" t="n">
        <v>13724</v>
      </c>
      <c r="AC216" s="0" t="n">
        <v>13423</v>
      </c>
      <c r="AD216" s="0" t="n">
        <v>13851</v>
      </c>
      <c r="AE216" s="0" t="n">
        <v>14655</v>
      </c>
      <c r="AF216" s="0" t="n">
        <v>15405</v>
      </c>
      <c r="AG216" s="0" t="n">
        <v>15574</v>
      </c>
      <c r="AH216" s="0" t="n">
        <v>15979</v>
      </c>
      <c r="AI216" s="0" t="n">
        <v>16702</v>
      </c>
      <c r="AJ216" s="0" t="n">
        <v>17102</v>
      </c>
      <c r="AK216" s="0" t="n">
        <v>17102</v>
      </c>
      <c r="AL216" s="0" t="n">
        <v>17213</v>
      </c>
      <c r="AM216" s="0" t="n">
        <v>17926</v>
      </c>
      <c r="AN216" s="0" t="n">
        <v>18461</v>
      </c>
      <c r="AO216" s="0" t="n">
        <v>19329</v>
      </c>
      <c r="AP216" s="0" t="n">
        <v>19706</v>
      </c>
      <c r="AQ216" s="0" t="n">
        <v>20548</v>
      </c>
      <c r="AR216" s="0" t="n">
        <v>21795</v>
      </c>
      <c r="AS216" s="0" t="n">
        <v>23185</v>
      </c>
      <c r="AT216" s="0" t="n">
        <v>23173</v>
      </c>
      <c r="AU216" s="0" t="n">
        <v>22707</v>
      </c>
      <c r="AV216" s="0" t="n">
        <v>22417</v>
      </c>
      <c r="AW216" s="0" t="n">
        <v>21393</v>
      </c>
      <c r="AX216" s="0" t="n">
        <v>20885</v>
      </c>
      <c r="AY216" s="0" t="n">
        <v>20607</v>
      </c>
      <c r="AZ216" s="0" t="n">
        <v>20726</v>
      </c>
      <c r="BA216" s="0" t="n">
        <v>15678</v>
      </c>
      <c r="BB216" s="0" t="n">
        <v>19459</v>
      </c>
      <c r="BC216" s="0" t="n">
        <v>18528</v>
      </c>
      <c r="BD216" s="0" t="n">
        <v>18145</v>
      </c>
      <c r="BE216" s="0" t="n">
        <v>17567</v>
      </c>
      <c r="BF216" s="0" t="n">
        <v>17600</v>
      </c>
      <c r="BG216" s="0" t="n">
        <v>17934</v>
      </c>
      <c r="BH216" s="0" t="n">
        <v>18862</v>
      </c>
      <c r="BI216" s="0" t="n">
        <v>18214</v>
      </c>
      <c r="BJ216" s="0" t="n">
        <v>18690</v>
      </c>
      <c r="BK216" s="0" t="n">
        <v>19959</v>
      </c>
      <c r="BL216" s="0" t="n">
        <v>20610</v>
      </c>
      <c r="BM216" s="0" t="n">
        <v>20609</v>
      </c>
      <c r="BN216" s="0" t="n">
        <v>21898</v>
      </c>
      <c r="BO216" s="0" t="n">
        <v>23312</v>
      </c>
      <c r="BP216" s="0" t="n">
        <v>24200</v>
      </c>
      <c r="BQ216" s="0" t="n">
        <v>25321</v>
      </c>
      <c r="BR216" s="0" t="n">
        <v>26481</v>
      </c>
      <c r="BS216" s="0" t="n">
        <v>25948</v>
      </c>
      <c r="BT216" s="0" t="n">
        <v>25237</v>
      </c>
      <c r="BU216" s="0" t="n">
        <v>16461</v>
      </c>
      <c r="BV216" s="0" t="n">
        <v>16805</v>
      </c>
      <c r="BW216" s="0" t="n">
        <v>20249</v>
      </c>
      <c r="BX216" s="0" t="n">
        <v>19981</v>
      </c>
      <c r="BY216" s="0" t="n">
        <v>20166</v>
      </c>
      <c r="BZ216" s="0" t="n">
        <v>19302</v>
      </c>
      <c r="CA216" s="0" t="n">
        <v>17590</v>
      </c>
      <c r="CB216" s="0" t="n">
        <v>14407</v>
      </c>
      <c r="CC216" s="0" t="n">
        <v>15435</v>
      </c>
      <c r="CD216" s="0" t="n">
        <v>14909</v>
      </c>
      <c r="CE216" s="0" t="n">
        <v>14273</v>
      </c>
      <c r="CF216" s="0" t="n">
        <v>13203</v>
      </c>
      <c r="CG216" s="0" t="n">
        <v>11822</v>
      </c>
      <c r="CH216" s="0" t="n">
        <v>11204</v>
      </c>
      <c r="CI216" s="0" t="n">
        <v>10608</v>
      </c>
      <c r="CJ216" s="0" t="n">
        <v>10063</v>
      </c>
      <c r="CK216" s="0" t="n">
        <v>9339</v>
      </c>
      <c r="CL216" s="0" t="n">
        <v>8633</v>
      </c>
      <c r="CM216" s="0" t="n">
        <v>7736</v>
      </c>
      <c r="CN216" s="0" t="n">
        <v>6976</v>
      </c>
      <c r="CO216" s="0" t="n">
        <v>6436</v>
      </c>
      <c r="CP216" s="0" t="n">
        <v>5383</v>
      </c>
      <c r="CQ216" s="0" t="n">
        <v>4234</v>
      </c>
      <c r="CR216" s="0" t="n">
        <v>3305</v>
      </c>
      <c r="CS216" s="0" t="n">
        <v>2371</v>
      </c>
      <c r="CT216" s="0" t="n">
        <v>1947</v>
      </c>
      <c r="CU216" s="0" t="n">
        <v>1722</v>
      </c>
      <c r="CV216" s="0" t="n">
        <v>1212</v>
      </c>
      <c r="CW216" s="0" t="n">
        <v>1042</v>
      </c>
      <c r="CX216" s="0" t="n">
        <v>870</v>
      </c>
      <c r="CY216" s="0" t="n">
        <v>644</v>
      </c>
      <c r="CZ216" s="0" t="n">
        <v>444</v>
      </c>
      <c r="DA216" s="0" t="n">
        <v>326</v>
      </c>
      <c r="DB216" s="0" t="n">
        <v>255</v>
      </c>
      <c r="DC216" s="0" t="n">
        <v>159</v>
      </c>
      <c r="DD216" s="0" t="n">
        <v>86</v>
      </c>
      <c r="DE216" s="0" t="n">
        <v>59</v>
      </c>
      <c r="DF216" s="0" t="n">
        <v>37</v>
      </c>
      <c r="DG216" s="0" t="n">
        <v>14</v>
      </c>
      <c r="DH216" s="0" t="n">
        <v>9</v>
      </c>
      <c r="DI216" s="0" t="n">
        <v>2</v>
      </c>
      <c r="DJ216" s="0" t="s">
        <v>320</v>
      </c>
      <c r="DK216" s="0" t="s">
        <v>320</v>
      </c>
      <c r="DL216" s="0" t="s">
        <v>320</v>
      </c>
      <c r="DM216" s="0" t="n">
        <v>1</v>
      </c>
      <c r="DN216" s="0" t="s">
        <v>320</v>
      </c>
      <c r="DO216" s="0" t="s">
        <v>320</v>
      </c>
      <c r="DP216" s="0" t="n">
        <v>6321</v>
      </c>
      <c r="DQ216" s="0" t="n">
        <v>43.6394970133</v>
      </c>
      <c r="DS216" s="0" t="n">
        <v>43.9240567403</v>
      </c>
      <c r="DU216" s="0" t="n">
        <v>62009</v>
      </c>
      <c r="DV216" s="0" t="n">
        <v>67909</v>
      </c>
      <c r="DW216" s="0" t="n">
        <v>73030</v>
      </c>
      <c r="DX216" s="0" t="n">
        <v>74308</v>
      </c>
      <c r="DY216" s="0" t="n">
        <v>72908</v>
      </c>
      <c r="DZ216" s="0" t="n">
        <v>84098</v>
      </c>
      <c r="EA216" s="0" t="n">
        <v>95970</v>
      </c>
      <c r="EB216" s="0" t="n">
        <v>113277</v>
      </c>
      <c r="EC216" s="0" t="n">
        <v>99289</v>
      </c>
      <c r="ED216" s="0" t="n">
        <v>91299</v>
      </c>
      <c r="EE216" s="0" t="n">
        <v>93659</v>
      </c>
      <c r="EF216" s="0" t="n">
        <v>110629</v>
      </c>
      <c r="EG216" s="0" t="n">
        <v>119448</v>
      </c>
      <c r="EH216" s="0" t="n">
        <v>96503</v>
      </c>
      <c r="EI216" s="0" t="n">
        <v>76614</v>
      </c>
      <c r="EJ216" s="0" t="n">
        <v>56900</v>
      </c>
      <c r="EK216" s="0" t="n">
        <v>39120</v>
      </c>
      <c r="EL216" s="0" t="n">
        <v>17240</v>
      </c>
      <c r="EM216" s="0" t="n">
        <v>5490</v>
      </c>
      <c r="EN216" s="0" t="n">
        <v>1270</v>
      </c>
      <c r="EO216" s="0" t="n">
        <v>121</v>
      </c>
      <c r="EP216" s="0" t="n">
        <v>1</v>
      </c>
      <c r="EQ216" s="0" t="s">
        <v>320</v>
      </c>
      <c r="ER216" s="0" t="n">
        <v>202948</v>
      </c>
      <c r="ET216" s="0" t="n">
        <v>954885</v>
      </c>
      <c r="EV216" s="0" t="n">
        <v>293259</v>
      </c>
      <c r="EW216" s="0" t="n">
        <v>120142</v>
      </c>
      <c r="EX216" s="0" t="n">
        <v>24122</v>
      </c>
      <c r="EY216" s="0" t="n">
        <v>122</v>
      </c>
      <c r="EZ216" s="0" t="n">
        <v>13.9858809779</v>
      </c>
      <c r="FB216" s="0" t="n">
        <v>65.8045802747</v>
      </c>
      <c r="FD216" s="0" t="n">
        <v>20.2095387474</v>
      </c>
      <c r="FE216" s="0" t="n">
        <v>8.2794199127</v>
      </c>
      <c r="FF216" s="0" t="n">
        <v>1.6623342972</v>
      </c>
      <c r="FG216" s="0" t="n">
        <v>0.0084074614</v>
      </c>
    </row>
    <row r="217" customFormat="false" ht="13.5" hidden="false" customHeight="false" outlineLevel="0" collapsed="false">
      <c r="A217" s="0" t="n">
        <v>271</v>
      </c>
      <c r="B217" s="0" t="n">
        <v>2</v>
      </c>
      <c r="C217" s="0" t="n">
        <v>9000</v>
      </c>
      <c r="D217" s="0" t="s">
        <v>310</v>
      </c>
      <c r="E217" s="0" t="s">
        <v>361</v>
      </c>
      <c r="F217" s="1" t="s">
        <v>321</v>
      </c>
      <c r="G217" s="1" t="s">
        <v>362</v>
      </c>
      <c r="H217" s="0" t="n">
        <v>976919</v>
      </c>
      <c r="I217" s="0" t="n">
        <v>8251</v>
      </c>
      <c r="J217" s="0" t="n">
        <v>8436</v>
      </c>
      <c r="K217" s="0" t="n">
        <v>8818</v>
      </c>
      <c r="L217" s="0" t="n">
        <v>8641</v>
      </c>
      <c r="M217" s="0" t="n">
        <v>8723</v>
      </c>
      <c r="N217" s="0" t="n">
        <v>8904</v>
      </c>
      <c r="O217" s="0" t="n">
        <v>9130</v>
      </c>
      <c r="P217" s="0" t="n">
        <v>9229</v>
      </c>
      <c r="Q217" s="0" t="n">
        <v>9372</v>
      </c>
      <c r="R217" s="0" t="n">
        <v>9519</v>
      </c>
      <c r="S217" s="0" t="n">
        <v>9612</v>
      </c>
      <c r="T217" s="0" t="n">
        <v>9541</v>
      </c>
      <c r="U217" s="0" t="n">
        <v>9568</v>
      </c>
      <c r="V217" s="0" t="n">
        <v>9593</v>
      </c>
      <c r="W217" s="0" t="n">
        <v>9627</v>
      </c>
      <c r="X217" s="0" t="n">
        <v>9745</v>
      </c>
      <c r="Y217" s="0" t="n">
        <v>10053</v>
      </c>
      <c r="Z217" s="0" t="n">
        <v>9926</v>
      </c>
      <c r="AA217" s="0" t="n">
        <v>9235</v>
      </c>
      <c r="AB217" s="0" t="n">
        <v>8248</v>
      </c>
      <c r="AC217" s="0" t="n">
        <v>8426</v>
      </c>
      <c r="AD217" s="0" t="n">
        <v>8605</v>
      </c>
      <c r="AE217" s="0" t="n">
        <v>9273</v>
      </c>
      <c r="AF217" s="0" t="n">
        <v>10024</v>
      </c>
      <c r="AG217" s="0" t="n">
        <v>10276</v>
      </c>
      <c r="AH217" s="0" t="n">
        <v>10875</v>
      </c>
      <c r="AI217" s="0" t="n">
        <v>11343</v>
      </c>
      <c r="AJ217" s="0" t="n">
        <v>11739</v>
      </c>
      <c r="AK217" s="0" t="n">
        <v>11755</v>
      </c>
      <c r="AL217" s="0" t="n">
        <v>11989</v>
      </c>
      <c r="AM217" s="0" t="n">
        <v>12558</v>
      </c>
      <c r="AN217" s="0" t="n">
        <v>13097</v>
      </c>
      <c r="AO217" s="0" t="n">
        <v>13196</v>
      </c>
      <c r="AP217" s="0" t="n">
        <v>13918</v>
      </c>
      <c r="AQ217" s="0" t="n">
        <v>14335</v>
      </c>
      <c r="AR217" s="0" t="n">
        <v>15055</v>
      </c>
      <c r="AS217" s="0" t="n">
        <v>15761</v>
      </c>
      <c r="AT217" s="0" t="n">
        <v>16176</v>
      </c>
      <c r="AU217" s="0" t="n">
        <v>15594</v>
      </c>
      <c r="AV217" s="0" t="n">
        <v>15127</v>
      </c>
      <c r="AW217" s="0" t="n">
        <v>14320</v>
      </c>
      <c r="AX217" s="0" t="n">
        <v>14144</v>
      </c>
      <c r="AY217" s="0" t="n">
        <v>13583</v>
      </c>
      <c r="AZ217" s="0" t="n">
        <v>13894</v>
      </c>
      <c r="BA217" s="0" t="n">
        <v>10685</v>
      </c>
      <c r="BB217" s="0" t="n">
        <v>13202</v>
      </c>
      <c r="BC217" s="0" t="n">
        <v>12579</v>
      </c>
      <c r="BD217" s="0" t="n">
        <v>12654</v>
      </c>
      <c r="BE217" s="0" t="n">
        <v>12035</v>
      </c>
      <c r="BF217" s="0" t="n">
        <v>12180</v>
      </c>
      <c r="BG217" s="0" t="n">
        <v>12539</v>
      </c>
      <c r="BH217" s="0" t="n">
        <v>13117</v>
      </c>
      <c r="BI217" s="0" t="n">
        <v>12936</v>
      </c>
      <c r="BJ217" s="0" t="n">
        <v>12915</v>
      </c>
      <c r="BK217" s="0" t="n">
        <v>13754</v>
      </c>
      <c r="BL217" s="0" t="n">
        <v>14497</v>
      </c>
      <c r="BM217" s="0" t="n">
        <v>14212</v>
      </c>
      <c r="BN217" s="0" t="n">
        <v>15146</v>
      </c>
      <c r="BO217" s="0" t="n">
        <v>15738</v>
      </c>
      <c r="BP217" s="0" t="n">
        <v>16591</v>
      </c>
      <c r="BQ217" s="0" t="n">
        <v>17510</v>
      </c>
      <c r="BR217" s="0" t="n">
        <v>18181</v>
      </c>
      <c r="BS217" s="0" t="n">
        <v>18055</v>
      </c>
      <c r="BT217" s="0" t="n">
        <v>16891</v>
      </c>
      <c r="BU217" s="0" t="n">
        <v>10592</v>
      </c>
      <c r="BV217" s="0" t="n">
        <v>10787</v>
      </c>
      <c r="BW217" s="0" t="n">
        <v>12874</v>
      </c>
      <c r="BX217" s="0" t="n">
        <v>12318</v>
      </c>
      <c r="BY217" s="0" t="n">
        <v>12321</v>
      </c>
      <c r="BZ217" s="0" t="n">
        <v>11747</v>
      </c>
      <c r="CA217" s="0" t="n">
        <v>10660</v>
      </c>
      <c r="CB217" s="0" t="n">
        <v>8927</v>
      </c>
      <c r="CC217" s="0" t="n">
        <v>9385</v>
      </c>
      <c r="CD217" s="0" t="n">
        <v>9343</v>
      </c>
      <c r="CE217" s="0" t="n">
        <v>9080</v>
      </c>
      <c r="CF217" s="0" t="n">
        <v>8589</v>
      </c>
      <c r="CG217" s="0" t="n">
        <v>7739</v>
      </c>
      <c r="CH217" s="0" t="n">
        <v>7480</v>
      </c>
      <c r="CI217" s="0" t="n">
        <v>7251</v>
      </c>
      <c r="CJ217" s="0" t="n">
        <v>6797</v>
      </c>
      <c r="CK217" s="0" t="n">
        <v>6247</v>
      </c>
      <c r="CL217" s="0" t="n">
        <v>5826</v>
      </c>
      <c r="CM217" s="0" t="n">
        <v>5352</v>
      </c>
      <c r="CN217" s="0" t="n">
        <v>4794</v>
      </c>
      <c r="CO217" s="0" t="n">
        <v>4179</v>
      </c>
      <c r="CP217" s="0" t="n">
        <v>3667</v>
      </c>
      <c r="CQ217" s="0" t="n">
        <v>2867</v>
      </c>
      <c r="CR217" s="0" t="n">
        <v>2171</v>
      </c>
      <c r="CS217" s="0" t="n">
        <v>1755</v>
      </c>
      <c r="CT217" s="0" t="n">
        <v>1327</v>
      </c>
      <c r="CU217" s="0" t="n">
        <v>1223</v>
      </c>
      <c r="CV217" s="0" t="n">
        <v>812</v>
      </c>
      <c r="CW217" s="0" t="n">
        <v>697</v>
      </c>
      <c r="CX217" s="0" t="n">
        <v>502</v>
      </c>
      <c r="CY217" s="0" t="n">
        <v>387</v>
      </c>
      <c r="CZ217" s="0" t="n">
        <v>287</v>
      </c>
      <c r="DA217" s="0" t="n">
        <v>225</v>
      </c>
      <c r="DB217" s="0" t="n">
        <v>136</v>
      </c>
      <c r="DC217" s="0" t="n">
        <v>102</v>
      </c>
      <c r="DD217" s="0" t="n">
        <v>51</v>
      </c>
      <c r="DE217" s="0" t="n">
        <v>44</v>
      </c>
      <c r="DF217" s="0" t="n">
        <v>28</v>
      </c>
      <c r="DG217" s="0" t="n">
        <v>8</v>
      </c>
      <c r="DH217" s="0" t="n">
        <v>8</v>
      </c>
      <c r="DI217" s="0" t="n">
        <v>5</v>
      </c>
      <c r="DJ217" s="0" t="n">
        <v>1</v>
      </c>
      <c r="DK217" s="0" t="n">
        <v>1</v>
      </c>
      <c r="DL217" s="0" t="s">
        <v>320</v>
      </c>
      <c r="DM217" s="0" t="s">
        <v>320</v>
      </c>
      <c r="DN217" s="0" t="s">
        <v>320</v>
      </c>
      <c r="DO217" s="0" t="s">
        <v>320</v>
      </c>
      <c r="DP217" s="0" t="n">
        <v>3676</v>
      </c>
      <c r="DQ217" s="0" t="n">
        <v>43.4937939446</v>
      </c>
      <c r="DS217" s="0" t="n">
        <v>43.8119691953</v>
      </c>
      <c r="DU217" s="0" t="n">
        <v>42869</v>
      </c>
      <c r="DV217" s="0" t="n">
        <v>46154</v>
      </c>
      <c r="DW217" s="0" t="n">
        <v>47941</v>
      </c>
      <c r="DX217" s="0" t="n">
        <v>47207</v>
      </c>
      <c r="DY217" s="0" t="n">
        <v>46604</v>
      </c>
      <c r="DZ217" s="0" t="n">
        <v>57701</v>
      </c>
      <c r="EA217" s="0" t="n">
        <v>67104</v>
      </c>
      <c r="EB217" s="0" t="n">
        <v>77713</v>
      </c>
      <c r="EC217" s="0" t="n">
        <v>66626</v>
      </c>
      <c r="ED217" s="0" t="n">
        <v>62650</v>
      </c>
      <c r="EE217" s="0" t="n">
        <v>65261</v>
      </c>
      <c r="EF217" s="0" t="n">
        <v>76184</v>
      </c>
      <c r="EG217" s="0" t="n">
        <v>81229</v>
      </c>
      <c r="EH217" s="0" t="n">
        <v>60047</v>
      </c>
      <c r="EI217" s="0" t="n">
        <v>47395</v>
      </c>
      <c r="EJ217" s="0" t="n">
        <v>37856</v>
      </c>
      <c r="EK217" s="0" t="n">
        <v>26398</v>
      </c>
      <c r="EL217" s="0" t="n">
        <v>11787</v>
      </c>
      <c r="EM217" s="0" t="n">
        <v>3621</v>
      </c>
      <c r="EN217" s="0" t="n">
        <v>801</v>
      </c>
      <c r="EO217" s="0" t="n">
        <v>93</v>
      </c>
      <c r="EP217" s="0" t="n">
        <v>2</v>
      </c>
      <c r="EQ217" s="0" t="s">
        <v>320</v>
      </c>
      <c r="ER217" s="0" t="n">
        <v>136964</v>
      </c>
      <c r="ET217" s="0" t="n">
        <v>648279</v>
      </c>
      <c r="EV217" s="0" t="n">
        <v>188000</v>
      </c>
      <c r="EW217" s="0" t="n">
        <v>80558</v>
      </c>
      <c r="EX217" s="0" t="n">
        <v>16304</v>
      </c>
      <c r="EY217" s="0" t="n">
        <v>95</v>
      </c>
      <c r="EZ217" s="0" t="n">
        <v>14.072949921</v>
      </c>
      <c r="FB217" s="0" t="n">
        <v>66.6101888223</v>
      </c>
      <c r="FD217" s="0" t="n">
        <v>19.3168612566</v>
      </c>
      <c r="FE217" s="0" t="n">
        <v>8.2772750485</v>
      </c>
      <c r="FF217" s="0" t="n">
        <v>1.6752239677</v>
      </c>
      <c r="FG217" s="0" t="n">
        <v>0.0097611799</v>
      </c>
    </row>
    <row r="218" customFormat="false" ht="13.5" hidden="false" customHeight="false" outlineLevel="0" collapsed="false">
      <c r="A218" s="0" t="n">
        <v>274</v>
      </c>
      <c r="B218" s="0" t="n">
        <v>2</v>
      </c>
      <c r="C218" s="0" t="n">
        <v>10000</v>
      </c>
      <c r="D218" s="0" t="s">
        <v>310</v>
      </c>
      <c r="E218" s="0" t="s">
        <v>361</v>
      </c>
      <c r="F218" s="1" t="s">
        <v>330</v>
      </c>
      <c r="G218" s="1" t="s">
        <v>362</v>
      </c>
      <c r="H218" s="0" t="n">
        <v>967096</v>
      </c>
      <c r="I218" s="0" t="n">
        <v>7984</v>
      </c>
      <c r="J218" s="0" t="n">
        <v>8365</v>
      </c>
      <c r="K218" s="0" t="n">
        <v>8671</v>
      </c>
      <c r="L218" s="0" t="n">
        <v>8426</v>
      </c>
      <c r="M218" s="0" t="n">
        <v>8525</v>
      </c>
      <c r="N218" s="0" t="n">
        <v>8834</v>
      </c>
      <c r="O218" s="0" t="n">
        <v>9193</v>
      </c>
      <c r="P218" s="0" t="n">
        <v>9396</v>
      </c>
      <c r="Q218" s="0" t="n">
        <v>9653</v>
      </c>
      <c r="R218" s="0" t="n">
        <v>9557</v>
      </c>
      <c r="S218" s="0" t="n">
        <v>9893</v>
      </c>
      <c r="T218" s="0" t="n">
        <v>9925</v>
      </c>
      <c r="U218" s="0" t="n">
        <v>9901</v>
      </c>
      <c r="V218" s="0" t="n">
        <v>10024</v>
      </c>
      <c r="W218" s="0" t="n">
        <v>9975</v>
      </c>
      <c r="X218" s="0" t="n">
        <v>10239</v>
      </c>
      <c r="Y218" s="0" t="n">
        <v>10325</v>
      </c>
      <c r="Z218" s="0" t="n">
        <v>10046</v>
      </c>
      <c r="AA218" s="0" t="n">
        <v>9553</v>
      </c>
      <c r="AB218" s="0" t="n">
        <v>8279</v>
      </c>
      <c r="AC218" s="0" t="n">
        <v>8365</v>
      </c>
      <c r="AD218" s="0" t="n">
        <v>8547</v>
      </c>
      <c r="AE218" s="0" t="n">
        <v>8731</v>
      </c>
      <c r="AF218" s="0" t="n">
        <v>9086</v>
      </c>
      <c r="AG218" s="0" t="n">
        <v>9307</v>
      </c>
      <c r="AH218" s="0" t="n">
        <v>9835</v>
      </c>
      <c r="AI218" s="0" t="n">
        <v>10173</v>
      </c>
      <c r="AJ218" s="0" t="n">
        <v>10347</v>
      </c>
      <c r="AK218" s="0" t="n">
        <v>10512</v>
      </c>
      <c r="AL218" s="0" t="n">
        <v>11030</v>
      </c>
      <c r="AM218" s="0" t="n">
        <v>11572</v>
      </c>
      <c r="AN218" s="0" t="n">
        <v>11965</v>
      </c>
      <c r="AO218" s="0" t="n">
        <v>12609</v>
      </c>
      <c r="AP218" s="0" t="n">
        <v>12889</v>
      </c>
      <c r="AQ218" s="0" t="n">
        <v>13794</v>
      </c>
      <c r="AR218" s="0" t="n">
        <v>14190</v>
      </c>
      <c r="AS218" s="0" t="n">
        <v>15402</v>
      </c>
      <c r="AT218" s="0" t="n">
        <v>15635</v>
      </c>
      <c r="AU218" s="0" t="n">
        <v>15424</v>
      </c>
      <c r="AV218" s="0" t="n">
        <v>14800</v>
      </c>
      <c r="AW218" s="0" t="n">
        <v>14324</v>
      </c>
      <c r="AX218" s="0" t="n">
        <v>14099</v>
      </c>
      <c r="AY218" s="0" t="n">
        <v>14031</v>
      </c>
      <c r="AZ218" s="0" t="n">
        <v>14132</v>
      </c>
      <c r="BA218" s="0" t="n">
        <v>10279</v>
      </c>
      <c r="BB218" s="0" t="n">
        <v>13270</v>
      </c>
      <c r="BC218" s="0" t="n">
        <v>12413</v>
      </c>
      <c r="BD218" s="0" t="n">
        <v>11822</v>
      </c>
      <c r="BE218" s="0" t="n">
        <v>11744</v>
      </c>
      <c r="BF218" s="0" t="n">
        <v>11626</v>
      </c>
      <c r="BG218" s="0" t="n">
        <v>11704</v>
      </c>
      <c r="BH218" s="0" t="n">
        <v>12150</v>
      </c>
      <c r="BI218" s="0" t="n">
        <v>11872</v>
      </c>
      <c r="BJ218" s="0" t="n">
        <v>11885</v>
      </c>
      <c r="BK218" s="0" t="n">
        <v>12625</v>
      </c>
      <c r="BL218" s="0" t="n">
        <v>13679</v>
      </c>
      <c r="BM218" s="0" t="n">
        <v>12939</v>
      </c>
      <c r="BN218" s="0" t="n">
        <v>13813</v>
      </c>
      <c r="BO218" s="0" t="n">
        <v>14747</v>
      </c>
      <c r="BP218" s="0" t="n">
        <v>15488</v>
      </c>
      <c r="BQ218" s="0" t="n">
        <v>16717</v>
      </c>
      <c r="BR218" s="0" t="n">
        <v>17871</v>
      </c>
      <c r="BS218" s="0" t="n">
        <v>17610</v>
      </c>
      <c r="BT218" s="0" t="n">
        <v>17494</v>
      </c>
      <c r="BU218" s="0" t="n">
        <v>11526</v>
      </c>
      <c r="BV218" s="0" t="n">
        <v>11338</v>
      </c>
      <c r="BW218" s="0" t="n">
        <v>13579</v>
      </c>
      <c r="BX218" s="0" t="n">
        <v>12829</v>
      </c>
      <c r="BY218" s="0" t="n">
        <v>13297</v>
      </c>
      <c r="BZ218" s="0" t="n">
        <v>12501</v>
      </c>
      <c r="CA218" s="0" t="n">
        <v>11370</v>
      </c>
      <c r="CB218" s="0" t="n">
        <v>9497</v>
      </c>
      <c r="CC218" s="0" t="n">
        <v>9891</v>
      </c>
      <c r="CD218" s="0" t="n">
        <v>9869</v>
      </c>
      <c r="CE218" s="0" t="n">
        <v>9732</v>
      </c>
      <c r="CF218" s="0" t="n">
        <v>8887</v>
      </c>
      <c r="CG218" s="0" t="n">
        <v>8640</v>
      </c>
      <c r="CH218" s="0" t="n">
        <v>8122</v>
      </c>
      <c r="CI218" s="0" t="n">
        <v>7833</v>
      </c>
      <c r="CJ218" s="0" t="n">
        <v>7518</v>
      </c>
      <c r="CK218" s="0" t="n">
        <v>6959</v>
      </c>
      <c r="CL218" s="0" t="n">
        <v>6419</v>
      </c>
      <c r="CM218" s="0" t="n">
        <v>5824</v>
      </c>
      <c r="CN218" s="0" t="n">
        <v>5398</v>
      </c>
      <c r="CO218" s="0" t="n">
        <v>4828</v>
      </c>
      <c r="CP218" s="0" t="n">
        <v>4134</v>
      </c>
      <c r="CQ218" s="0" t="n">
        <v>3281</v>
      </c>
      <c r="CR218" s="0" t="n">
        <v>2425</v>
      </c>
      <c r="CS218" s="0" t="n">
        <v>1847</v>
      </c>
      <c r="CT218" s="0" t="n">
        <v>1439</v>
      </c>
      <c r="CU218" s="0" t="n">
        <v>1442</v>
      </c>
      <c r="CV218" s="0" t="n">
        <v>989</v>
      </c>
      <c r="CW218" s="0" t="n">
        <v>809</v>
      </c>
      <c r="CX218" s="0" t="n">
        <v>651</v>
      </c>
      <c r="CY218" s="0" t="n">
        <v>510</v>
      </c>
      <c r="CZ218" s="0" t="n">
        <v>367</v>
      </c>
      <c r="DA218" s="0" t="n">
        <v>294</v>
      </c>
      <c r="DB218" s="0" t="n">
        <v>175</v>
      </c>
      <c r="DC218" s="0" t="n">
        <v>101</v>
      </c>
      <c r="DD218" s="0" t="n">
        <v>57</v>
      </c>
      <c r="DE218" s="0" t="n">
        <v>49</v>
      </c>
      <c r="DF218" s="0" t="n">
        <v>35</v>
      </c>
      <c r="DG218" s="0" t="n">
        <v>14</v>
      </c>
      <c r="DH218" s="0" t="n">
        <v>7</v>
      </c>
      <c r="DI218" s="0" t="n">
        <v>3</v>
      </c>
      <c r="DJ218" s="0" t="n">
        <v>1</v>
      </c>
      <c r="DK218" s="0" t="n">
        <v>1</v>
      </c>
      <c r="DL218" s="0" t="s">
        <v>320</v>
      </c>
      <c r="DM218" s="0" t="s">
        <v>320</v>
      </c>
      <c r="DN218" s="0" t="s">
        <v>320</v>
      </c>
      <c r="DO218" s="0" t="s">
        <v>320</v>
      </c>
      <c r="DP218" s="0" t="n">
        <v>3297</v>
      </c>
      <c r="DQ218" s="0" t="n">
        <v>44.0264925571</v>
      </c>
      <c r="DS218" s="0" t="n">
        <v>44.4218795603</v>
      </c>
      <c r="DU218" s="0" t="n">
        <v>41971</v>
      </c>
      <c r="DV218" s="0" t="n">
        <v>46633</v>
      </c>
      <c r="DW218" s="0" t="n">
        <v>49718</v>
      </c>
      <c r="DX218" s="0" t="n">
        <v>48442</v>
      </c>
      <c r="DY218" s="0" t="n">
        <v>44036</v>
      </c>
      <c r="DZ218" s="0" t="n">
        <v>51897</v>
      </c>
      <c r="EA218" s="0" t="n">
        <v>62829</v>
      </c>
      <c r="EB218" s="0" t="n">
        <v>75451</v>
      </c>
      <c r="EC218" s="0" t="n">
        <v>66865</v>
      </c>
      <c r="ED218" s="0" t="n">
        <v>60875</v>
      </c>
      <c r="EE218" s="0" t="n">
        <v>60236</v>
      </c>
      <c r="EF218" s="0" t="n">
        <v>70666</v>
      </c>
      <c r="EG218" s="0" t="n">
        <v>81218</v>
      </c>
      <c r="EH218" s="0" t="n">
        <v>63544</v>
      </c>
      <c r="EI218" s="0" t="n">
        <v>50359</v>
      </c>
      <c r="EJ218" s="0" t="n">
        <v>41000</v>
      </c>
      <c r="EK218" s="0" t="n">
        <v>29428</v>
      </c>
      <c r="EL218" s="0" t="n">
        <v>13126</v>
      </c>
      <c r="EM218" s="0" t="n">
        <v>4401</v>
      </c>
      <c r="EN218" s="0" t="n">
        <v>994</v>
      </c>
      <c r="EO218" s="0" t="n">
        <v>108</v>
      </c>
      <c r="EP218" s="0" t="n">
        <v>2</v>
      </c>
      <c r="EQ218" s="0" t="s">
        <v>320</v>
      </c>
      <c r="ER218" s="0" t="n">
        <v>138322</v>
      </c>
      <c r="ET218" s="0" t="n">
        <v>622515</v>
      </c>
      <c r="EV218" s="0" t="n">
        <v>202962</v>
      </c>
      <c r="EW218" s="0" t="n">
        <v>89059</v>
      </c>
      <c r="EX218" s="0" t="n">
        <v>18631</v>
      </c>
      <c r="EY218" s="0" t="n">
        <v>110</v>
      </c>
      <c r="EZ218" s="0" t="n">
        <v>14.3517476154</v>
      </c>
      <c r="FB218" s="0" t="n">
        <v>64.5897121703</v>
      </c>
      <c r="FD218" s="0" t="n">
        <v>21.0585402143</v>
      </c>
      <c r="FE218" s="0" t="n">
        <v>9.2404121606</v>
      </c>
      <c r="FF218" s="0" t="n">
        <v>1.9330794076</v>
      </c>
      <c r="FG218" s="0" t="n">
        <v>0.0114131681</v>
      </c>
    </row>
    <row r="219" customFormat="false" ht="13.5" hidden="false" customHeight="false" outlineLevel="0" collapsed="false">
      <c r="A219" s="2" t="n">
        <v>277</v>
      </c>
      <c r="B219" s="2" t="n">
        <v>2</v>
      </c>
      <c r="C219" s="2" t="n">
        <v>11000</v>
      </c>
      <c r="D219" s="2" t="s">
        <v>310</v>
      </c>
      <c r="E219" s="2" t="s">
        <v>361</v>
      </c>
      <c r="F219" s="3" t="s">
        <v>315</v>
      </c>
      <c r="G219" s="3" t="s">
        <v>362</v>
      </c>
      <c r="H219" s="2" t="n">
        <v>3540768</v>
      </c>
      <c r="I219" s="2" t="n">
        <v>29936</v>
      </c>
      <c r="J219" s="2" t="n">
        <v>29998</v>
      </c>
      <c r="K219" s="2" t="n">
        <v>30731</v>
      </c>
      <c r="L219" s="2" t="n">
        <v>30927</v>
      </c>
      <c r="M219" s="2" t="n">
        <v>30845</v>
      </c>
      <c r="N219" s="2" t="n">
        <v>30709</v>
      </c>
      <c r="O219" s="2" t="n">
        <v>31583</v>
      </c>
      <c r="P219" s="2" t="n">
        <v>32448</v>
      </c>
      <c r="Q219" s="2" t="n">
        <v>33124</v>
      </c>
      <c r="R219" s="2" t="n">
        <v>33426</v>
      </c>
      <c r="S219" s="2" t="n">
        <v>33842</v>
      </c>
      <c r="T219" s="2" t="n">
        <v>33656</v>
      </c>
      <c r="U219" s="2" t="n">
        <v>34011</v>
      </c>
      <c r="V219" s="2" t="n">
        <v>34245</v>
      </c>
      <c r="W219" s="2" t="n">
        <v>34109</v>
      </c>
      <c r="X219" s="2" t="n">
        <v>35129</v>
      </c>
      <c r="Y219" s="2" t="n">
        <v>35176</v>
      </c>
      <c r="Z219" s="2" t="n">
        <v>34636</v>
      </c>
      <c r="AA219" s="2" t="n">
        <v>36580</v>
      </c>
      <c r="AB219" s="2" t="n">
        <v>38651</v>
      </c>
      <c r="AC219" s="2" t="n">
        <v>38367</v>
      </c>
      <c r="AD219" s="2" t="n">
        <v>39035</v>
      </c>
      <c r="AE219" s="2" t="n">
        <v>39282</v>
      </c>
      <c r="AF219" s="2" t="n">
        <v>38511</v>
      </c>
      <c r="AG219" s="2" t="n">
        <v>39203</v>
      </c>
      <c r="AH219" s="2" t="n">
        <v>40357</v>
      </c>
      <c r="AI219" s="2" t="n">
        <v>41497</v>
      </c>
      <c r="AJ219" s="2" t="n">
        <v>42194</v>
      </c>
      <c r="AK219" s="2" t="n">
        <v>42916</v>
      </c>
      <c r="AL219" s="2" t="n">
        <v>43026</v>
      </c>
      <c r="AM219" s="2" t="n">
        <v>45389</v>
      </c>
      <c r="AN219" s="2" t="n">
        <v>47300</v>
      </c>
      <c r="AO219" s="2" t="n">
        <v>49823</v>
      </c>
      <c r="AP219" s="2" t="n">
        <v>51146</v>
      </c>
      <c r="AQ219" s="2" t="n">
        <v>54311</v>
      </c>
      <c r="AR219" s="2" t="n">
        <v>58153</v>
      </c>
      <c r="AS219" s="2" t="n">
        <v>61907</v>
      </c>
      <c r="AT219" s="2" t="n">
        <v>64046</v>
      </c>
      <c r="AU219" s="2" t="n">
        <v>63978</v>
      </c>
      <c r="AV219" s="2" t="n">
        <v>62067</v>
      </c>
      <c r="AW219" s="2" t="n">
        <v>59682</v>
      </c>
      <c r="AX219" s="2" t="n">
        <v>58770</v>
      </c>
      <c r="AY219" s="2" t="n">
        <v>56372</v>
      </c>
      <c r="AZ219" s="2" t="n">
        <v>56500</v>
      </c>
      <c r="BA219" s="2" t="n">
        <v>43616</v>
      </c>
      <c r="BB219" s="2" t="n">
        <v>53233</v>
      </c>
      <c r="BC219" s="2" t="n">
        <v>48641</v>
      </c>
      <c r="BD219" s="2" t="n">
        <v>46243</v>
      </c>
      <c r="BE219" s="2" t="n">
        <v>43806</v>
      </c>
      <c r="BF219" s="2" t="n">
        <v>43048</v>
      </c>
      <c r="BG219" s="2" t="n">
        <v>42950</v>
      </c>
      <c r="BH219" s="2" t="n">
        <v>43153</v>
      </c>
      <c r="BI219" s="2" t="n">
        <v>41666</v>
      </c>
      <c r="BJ219" s="2" t="n">
        <v>40294</v>
      </c>
      <c r="BK219" s="2" t="n">
        <v>42661</v>
      </c>
      <c r="BL219" s="2" t="n">
        <v>44713</v>
      </c>
      <c r="BM219" s="2" t="n">
        <v>44271</v>
      </c>
      <c r="BN219" s="2" t="n">
        <v>46880</v>
      </c>
      <c r="BO219" s="2" t="n">
        <v>49880</v>
      </c>
      <c r="BP219" s="2" t="n">
        <v>52885</v>
      </c>
      <c r="BQ219" s="2" t="n">
        <v>57564</v>
      </c>
      <c r="BR219" s="2" t="n">
        <v>62568</v>
      </c>
      <c r="BS219" s="2" t="n">
        <v>61815</v>
      </c>
      <c r="BT219" s="2" t="n">
        <v>61169</v>
      </c>
      <c r="BU219" s="2" t="n">
        <v>39608</v>
      </c>
      <c r="BV219" s="2" t="n">
        <v>41351</v>
      </c>
      <c r="BW219" s="2" t="n">
        <v>51276</v>
      </c>
      <c r="BX219" s="2" t="n">
        <v>50287</v>
      </c>
      <c r="BY219" s="2" t="n">
        <v>50570</v>
      </c>
      <c r="BZ219" s="2" t="n">
        <v>47891</v>
      </c>
      <c r="CA219" s="2" t="n">
        <v>43262</v>
      </c>
      <c r="CB219" s="2" t="n">
        <v>36003</v>
      </c>
      <c r="CC219" s="2" t="n">
        <v>37372</v>
      </c>
      <c r="CD219" s="2" t="n">
        <v>35626</v>
      </c>
      <c r="CE219" s="2" t="n">
        <v>34809</v>
      </c>
      <c r="CF219" s="2" t="n">
        <v>31443</v>
      </c>
      <c r="CG219" s="2" t="n">
        <v>26865</v>
      </c>
      <c r="CH219" s="2" t="n">
        <v>24985</v>
      </c>
      <c r="CI219" s="2" t="n">
        <v>22519</v>
      </c>
      <c r="CJ219" s="2" t="n">
        <v>20173</v>
      </c>
      <c r="CK219" s="2" t="n">
        <v>17286</v>
      </c>
      <c r="CL219" s="2" t="n">
        <v>15511</v>
      </c>
      <c r="CM219" s="2" t="n">
        <v>13714</v>
      </c>
      <c r="CN219" s="2" t="n">
        <v>12049</v>
      </c>
      <c r="CO219" s="2" t="n">
        <v>10560</v>
      </c>
      <c r="CP219" s="2" t="n">
        <v>8646</v>
      </c>
      <c r="CQ219" s="2" t="n">
        <v>6489</v>
      </c>
      <c r="CR219" s="2" t="n">
        <v>5214</v>
      </c>
      <c r="CS219" s="2" t="n">
        <v>4233</v>
      </c>
      <c r="CT219" s="2" t="n">
        <v>3462</v>
      </c>
      <c r="CU219" s="2" t="n">
        <v>2933</v>
      </c>
      <c r="CV219" s="2" t="n">
        <v>2148</v>
      </c>
      <c r="CW219" s="2" t="n">
        <v>1658</v>
      </c>
      <c r="CX219" s="2" t="n">
        <v>1377</v>
      </c>
      <c r="CY219" s="2" t="n">
        <v>1096</v>
      </c>
      <c r="CZ219" s="2" t="n">
        <v>706</v>
      </c>
      <c r="DA219" s="2" t="n">
        <v>564</v>
      </c>
      <c r="DB219" s="2" t="n">
        <v>330</v>
      </c>
      <c r="DC219" s="2" t="n">
        <v>229</v>
      </c>
      <c r="DD219" s="2" t="n">
        <v>152</v>
      </c>
      <c r="DE219" s="2" t="n">
        <v>82</v>
      </c>
      <c r="DF219" s="2" t="n">
        <v>48</v>
      </c>
      <c r="DG219" s="2" t="n">
        <v>26</v>
      </c>
      <c r="DH219" s="2" t="n">
        <v>9</v>
      </c>
      <c r="DI219" s="2" t="n">
        <v>4</v>
      </c>
      <c r="DJ219" s="2" t="n">
        <v>4</v>
      </c>
      <c r="DK219" s="2" t="n">
        <v>2</v>
      </c>
      <c r="DL219" s="2" t="n">
        <v>3</v>
      </c>
      <c r="DM219" s="2" t="n">
        <v>1</v>
      </c>
      <c r="DN219" s="2" t="s">
        <v>320</v>
      </c>
      <c r="DO219" s="2" t="s">
        <v>320</v>
      </c>
      <c r="DP219" s="2" t="n">
        <v>9542</v>
      </c>
      <c r="DQ219" s="2" t="n">
        <v>42.6928593639</v>
      </c>
      <c r="DR219" s="2"/>
      <c r="DS219" s="2" t="n">
        <v>42.3705917832</v>
      </c>
      <c r="DT219" s="2"/>
      <c r="DU219" s="2" t="n">
        <v>152437</v>
      </c>
      <c r="DV219" s="2" t="n">
        <v>161290</v>
      </c>
      <c r="DW219" s="2" t="n">
        <v>169863</v>
      </c>
      <c r="DX219" s="2" t="n">
        <v>180172</v>
      </c>
      <c r="DY219" s="2" t="n">
        <v>194398</v>
      </c>
      <c r="DZ219" s="2" t="n">
        <v>209990</v>
      </c>
      <c r="EA219" s="2" t="n">
        <v>247969</v>
      </c>
      <c r="EB219" s="2" t="n">
        <v>310151</v>
      </c>
      <c r="EC219" s="2" t="n">
        <v>274940</v>
      </c>
      <c r="ED219" s="2" t="n">
        <v>234971</v>
      </c>
      <c r="EE219" s="2" t="n">
        <v>210724</v>
      </c>
      <c r="EF219" s="2" t="n">
        <v>238629</v>
      </c>
      <c r="EG219" s="2" t="n">
        <v>282724</v>
      </c>
      <c r="EH219" s="2" t="n">
        <v>241375</v>
      </c>
      <c r="EI219" s="2" t="n">
        <v>187072</v>
      </c>
      <c r="EJ219" s="2" t="n">
        <v>125985</v>
      </c>
      <c r="EK219" s="2" t="n">
        <v>69120</v>
      </c>
      <c r="EL219" s="2" t="n">
        <v>28044</v>
      </c>
      <c r="EM219" s="2" t="n">
        <v>9212</v>
      </c>
      <c r="EN219" s="2" t="n">
        <v>1981</v>
      </c>
      <c r="EO219" s="2" t="n">
        <v>169</v>
      </c>
      <c r="EP219" s="2" t="n">
        <v>10</v>
      </c>
      <c r="EQ219" s="2" t="s">
        <v>320</v>
      </c>
      <c r="ER219" s="2" t="n">
        <v>483590</v>
      </c>
      <c r="ES219" s="2"/>
      <c r="ET219" s="2" t="n">
        <v>2384668</v>
      </c>
      <c r="EU219" s="2"/>
      <c r="EV219" s="2" t="n">
        <v>662968</v>
      </c>
      <c r="EW219" s="2" t="n">
        <v>234521</v>
      </c>
      <c r="EX219" s="2" t="n">
        <v>39416</v>
      </c>
      <c r="EY219" s="2" t="n">
        <v>179</v>
      </c>
      <c r="EZ219" s="2" t="n">
        <v>13.6946771461</v>
      </c>
      <c r="FA219" s="2"/>
      <c r="FB219" s="2" t="n">
        <v>67.5308802099</v>
      </c>
      <c r="FC219" s="2"/>
      <c r="FD219" s="2" t="n">
        <v>18.774442644</v>
      </c>
      <c r="FE219" s="2" t="n">
        <v>6.6413477925</v>
      </c>
      <c r="FF219" s="2" t="n">
        <v>1.116212896</v>
      </c>
      <c r="FG219" s="2" t="n">
        <v>0.005069061</v>
      </c>
    </row>
    <row r="220" customFormat="false" ht="13.5" hidden="false" customHeight="false" outlineLevel="0" collapsed="false">
      <c r="A220" s="0" t="n">
        <v>283</v>
      </c>
      <c r="B220" s="0" t="n">
        <v>2</v>
      </c>
      <c r="C220" s="0" t="n">
        <v>12000</v>
      </c>
      <c r="D220" s="0" t="s">
        <v>310</v>
      </c>
      <c r="E220" s="0" t="s">
        <v>361</v>
      </c>
      <c r="F220" s="1" t="s">
        <v>316</v>
      </c>
      <c r="G220" s="1" t="s">
        <v>362</v>
      </c>
      <c r="H220" s="0" t="n">
        <v>3008746</v>
      </c>
      <c r="I220" s="0" t="n">
        <v>25285</v>
      </c>
      <c r="J220" s="0" t="n">
        <v>25742</v>
      </c>
      <c r="K220" s="0" t="n">
        <v>26098</v>
      </c>
      <c r="L220" s="0" t="n">
        <v>25863</v>
      </c>
      <c r="M220" s="0" t="n">
        <v>25774</v>
      </c>
      <c r="N220" s="0" t="n">
        <v>25962</v>
      </c>
      <c r="O220" s="0" t="n">
        <v>26752</v>
      </c>
      <c r="P220" s="0" t="n">
        <v>27255</v>
      </c>
      <c r="Q220" s="0" t="n">
        <v>27708</v>
      </c>
      <c r="R220" s="0" t="n">
        <v>27812</v>
      </c>
      <c r="S220" s="0" t="n">
        <v>28210</v>
      </c>
      <c r="T220" s="0" t="n">
        <v>27874</v>
      </c>
      <c r="U220" s="0" t="n">
        <v>28071</v>
      </c>
      <c r="V220" s="0" t="n">
        <v>27974</v>
      </c>
      <c r="W220" s="0" t="n">
        <v>27484</v>
      </c>
      <c r="X220" s="0" t="n">
        <v>28482</v>
      </c>
      <c r="Y220" s="0" t="n">
        <v>28371</v>
      </c>
      <c r="Z220" s="0" t="n">
        <v>27465</v>
      </c>
      <c r="AA220" s="0" t="n">
        <v>28958</v>
      </c>
      <c r="AB220" s="0" t="n">
        <v>30420</v>
      </c>
      <c r="AC220" s="0" t="n">
        <v>30440</v>
      </c>
      <c r="AD220" s="0" t="n">
        <v>30843</v>
      </c>
      <c r="AE220" s="0" t="n">
        <v>31849</v>
      </c>
      <c r="AF220" s="0" t="n">
        <v>32452</v>
      </c>
      <c r="AG220" s="0" t="n">
        <v>32267</v>
      </c>
      <c r="AH220" s="0" t="n">
        <v>34261</v>
      </c>
      <c r="AI220" s="0" t="n">
        <v>35004</v>
      </c>
      <c r="AJ220" s="0" t="n">
        <v>35599</v>
      </c>
      <c r="AK220" s="0" t="n">
        <v>35734</v>
      </c>
      <c r="AL220" s="0" t="n">
        <v>36243</v>
      </c>
      <c r="AM220" s="0" t="n">
        <v>37624</v>
      </c>
      <c r="AN220" s="0" t="n">
        <v>39306</v>
      </c>
      <c r="AO220" s="0" t="n">
        <v>40933</v>
      </c>
      <c r="AP220" s="0" t="n">
        <v>42437</v>
      </c>
      <c r="AQ220" s="0" t="n">
        <v>45275</v>
      </c>
      <c r="AR220" s="0" t="n">
        <v>47323</v>
      </c>
      <c r="AS220" s="0" t="n">
        <v>50471</v>
      </c>
      <c r="AT220" s="0" t="n">
        <v>52341</v>
      </c>
      <c r="AU220" s="0" t="n">
        <v>52179</v>
      </c>
      <c r="AV220" s="0" t="n">
        <v>51309</v>
      </c>
      <c r="AW220" s="0" t="n">
        <v>49144</v>
      </c>
      <c r="AX220" s="0" t="n">
        <v>48416</v>
      </c>
      <c r="AY220" s="0" t="n">
        <v>47276</v>
      </c>
      <c r="AZ220" s="0" t="n">
        <v>46580</v>
      </c>
      <c r="BA220" s="0" t="n">
        <v>35389</v>
      </c>
      <c r="BB220" s="0" t="n">
        <v>43853</v>
      </c>
      <c r="BC220" s="0" t="n">
        <v>40443</v>
      </c>
      <c r="BD220" s="0" t="n">
        <v>38942</v>
      </c>
      <c r="BE220" s="0" t="n">
        <v>36717</v>
      </c>
      <c r="BF220" s="0" t="n">
        <v>36394</v>
      </c>
      <c r="BG220" s="0" t="n">
        <v>35993</v>
      </c>
      <c r="BH220" s="0" t="n">
        <v>36215</v>
      </c>
      <c r="BI220" s="0" t="n">
        <v>34870</v>
      </c>
      <c r="BJ220" s="0" t="n">
        <v>34328</v>
      </c>
      <c r="BK220" s="0" t="n">
        <v>36034</v>
      </c>
      <c r="BL220" s="0" t="n">
        <v>37765</v>
      </c>
      <c r="BM220" s="0" t="n">
        <v>37502</v>
      </c>
      <c r="BN220" s="0" t="n">
        <v>39627</v>
      </c>
      <c r="BO220" s="0" t="n">
        <v>43026</v>
      </c>
      <c r="BP220" s="0" t="n">
        <v>45351</v>
      </c>
      <c r="BQ220" s="0" t="n">
        <v>49052</v>
      </c>
      <c r="BR220" s="0" t="n">
        <v>53585</v>
      </c>
      <c r="BS220" s="0" t="n">
        <v>53750</v>
      </c>
      <c r="BT220" s="0" t="n">
        <v>53449</v>
      </c>
      <c r="BU220" s="0" t="n">
        <v>33981</v>
      </c>
      <c r="BV220" s="0" t="n">
        <v>35443</v>
      </c>
      <c r="BW220" s="0" t="n">
        <v>44089</v>
      </c>
      <c r="BX220" s="0" t="n">
        <v>43112</v>
      </c>
      <c r="BY220" s="0" t="n">
        <v>43179</v>
      </c>
      <c r="BZ220" s="0" t="n">
        <v>41441</v>
      </c>
      <c r="CA220" s="0" t="n">
        <v>36598</v>
      </c>
      <c r="CB220" s="0" t="n">
        <v>31194</v>
      </c>
      <c r="CC220" s="0" t="n">
        <v>31930</v>
      </c>
      <c r="CD220" s="0" t="n">
        <v>32155</v>
      </c>
      <c r="CE220" s="0" t="n">
        <v>30723</v>
      </c>
      <c r="CF220" s="0" t="n">
        <v>27805</v>
      </c>
      <c r="CG220" s="0" t="n">
        <v>24239</v>
      </c>
      <c r="CH220" s="0" t="n">
        <v>22815</v>
      </c>
      <c r="CI220" s="0" t="n">
        <v>20946</v>
      </c>
      <c r="CJ220" s="0" t="n">
        <v>18836</v>
      </c>
      <c r="CK220" s="0" t="n">
        <v>16271</v>
      </c>
      <c r="CL220" s="0" t="n">
        <v>14647</v>
      </c>
      <c r="CM220" s="0" t="n">
        <v>13104</v>
      </c>
      <c r="CN220" s="0" t="n">
        <v>11880</v>
      </c>
      <c r="CO220" s="0" t="n">
        <v>10286</v>
      </c>
      <c r="CP220" s="0" t="n">
        <v>8316</v>
      </c>
      <c r="CQ220" s="0" t="n">
        <v>6456</v>
      </c>
      <c r="CR220" s="0" t="n">
        <v>4972</v>
      </c>
      <c r="CS220" s="0" t="n">
        <v>4114</v>
      </c>
      <c r="CT220" s="0" t="n">
        <v>3467</v>
      </c>
      <c r="CU220" s="0" t="n">
        <v>2847</v>
      </c>
      <c r="CV220" s="0" t="n">
        <v>2005</v>
      </c>
      <c r="CW220" s="0" t="n">
        <v>1571</v>
      </c>
      <c r="CX220" s="0" t="n">
        <v>1260</v>
      </c>
      <c r="CY220" s="0" t="n">
        <v>1032</v>
      </c>
      <c r="CZ220" s="0" t="n">
        <v>716</v>
      </c>
      <c r="DA220" s="0" t="n">
        <v>538</v>
      </c>
      <c r="DB220" s="0" t="n">
        <v>369</v>
      </c>
      <c r="DC220" s="0" t="n">
        <v>259</v>
      </c>
      <c r="DD220" s="0" t="n">
        <v>114</v>
      </c>
      <c r="DE220" s="0" t="n">
        <v>84</v>
      </c>
      <c r="DF220" s="0" t="n">
        <v>62</v>
      </c>
      <c r="DG220" s="0" t="n">
        <v>37</v>
      </c>
      <c r="DH220" s="0" t="n">
        <v>13</v>
      </c>
      <c r="DI220" s="0" t="n">
        <v>11</v>
      </c>
      <c r="DJ220" s="0" t="n">
        <v>7</v>
      </c>
      <c r="DK220" s="0" t="n">
        <v>1</v>
      </c>
      <c r="DL220" s="0" t="s">
        <v>320</v>
      </c>
      <c r="DM220" s="0" t="s">
        <v>320</v>
      </c>
      <c r="DN220" s="0" t="s">
        <v>320</v>
      </c>
      <c r="DO220" s="0" t="s">
        <v>320</v>
      </c>
      <c r="DP220" s="0" t="n">
        <v>30670</v>
      </c>
      <c r="DQ220" s="0" t="n">
        <v>43.2777152094</v>
      </c>
      <c r="DS220" s="0" t="n">
        <v>43.0590811507</v>
      </c>
      <c r="DU220" s="0" t="n">
        <v>128762</v>
      </c>
      <c r="DV220" s="0" t="n">
        <v>135489</v>
      </c>
      <c r="DW220" s="0" t="n">
        <v>139613</v>
      </c>
      <c r="DX220" s="0" t="n">
        <v>143696</v>
      </c>
      <c r="DY220" s="0" t="n">
        <v>157851</v>
      </c>
      <c r="DZ220" s="0" t="n">
        <v>176841</v>
      </c>
      <c r="EA220" s="0" t="n">
        <v>205575</v>
      </c>
      <c r="EB220" s="0" t="n">
        <v>253623</v>
      </c>
      <c r="EC220" s="0" t="n">
        <v>226805</v>
      </c>
      <c r="ED220" s="0" t="n">
        <v>196349</v>
      </c>
      <c r="EE220" s="0" t="n">
        <v>177440</v>
      </c>
      <c r="EF220" s="0" t="n">
        <v>203271</v>
      </c>
      <c r="EG220" s="0" t="n">
        <v>243817</v>
      </c>
      <c r="EH220" s="0" t="n">
        <v>207264</v>
      </c>
      <c r="EI220" s="0" t="n">
        <v>162600</v>
      </c>
      <c r="EJ220" s="0" t="n">
        <v>114641</v>
      </c>
      <c r="EK220" s="0" t="n">
        <v>66188</v>
      </c>
      <c r="EL220" s="0" t="n">
        <v>27325</v>
      </c>
      <c r="EM220" s="0" t="n">
        <v>8715</v>
      </c>
      <c r="EN220" s="0" t="n">
        <v>1996</v>
      </c>
      <c r="EO220" s="0" t="n">
        <v>207</v>
      </c>
      <c r="EP220" s="0" t="n">
        <v>8</v>
      </c>
      <c r="EQ220" s="0" t="s">
        <v>320</v>
      </c>
      <c r="ER220" s="0" t="n">
        <v>403864</v>
      </c>
      <c r="ET220" s="0" t="n">
        <v>1985268</v>
      </c>
      <c r="EV220" s="0" t="n">
        <v>588944</v>
      </c>
      <c r="EW220" s="0" t="n">
        <v>219080</v>
      </c>
      <c r="EX220" s="0" t="n">
        <v>38251</v>
      </c>
      <c r="EY220" s="0" t="n">
        <v>215</v>
      </c>
      <c r="EZ220" s="0" t="n">
        <v>13.561238867</v>
      </c>
      <c r="FB220" s="0" t="n">
        <v>66.6627715344</v>
      </c>
      <c r="FD220" s="0" t="n">
        <v>19.7759895987</v>
      </c>
      <c r="FE220" s="0" t="n">
        <v>7.3564274384</v>
      </c>
      <c r="FF220" s="0" t="n">
        <v>1.2844198738</v>
      </c>
      <c r="FG220" s="0" t="n">
        <v>0.0072194262</v>
      </c>
    </row>
    <row r="221" customFormat="false" ht="13.5" hidden="false" customHeight="false" outlineLevel="0" collapsed="false">
      <c r="A221" s="0" t="n">
        <v>289</v>
      </c>
      <c r="B221" s="0" t="n">
        <v>2</v>
      </c>
      <c r="C221" s="0" t="n">
        <v>13000</v>
      </c>
      <c r="D221" s="0" t="s">
        <v>310</v>
      </c>
      <c r="E221" s="0" t="s">
        <v>361</v>
      </c>
      <c r="F221" s="1" t="s">
        <v>313</v>
      </c>
      <c r="G221" s="1" t="s">
        <v>362</v>
      </c>
      <c r="H221" s="0" t="n">
        <v>6253238</v>
      </c>
      <c r="I221" s="0" t="n">
        <v>52000</v>
      </c>
      <c r="J221" s="0" t="n">
        <v>50803</v>
      </c>
      <c r="K221" s="0" t="n">
        <v>50489</v>
      </c>
      <c r="L221" s="0" t="n">
        <v>49168</v>
      </c>
      <c r="M221" s="0" t="n">
        <v>47783</v>
      </c>
      <c r="N221" s="0" t="n">
        <v>46940</v>
      </c>
      <c r="O221" s="0" t="n">
        <v>48278</v>
      </c>
      <c r="P221" s="0" t="n">
        <v>48823</v>
      </c>
      <c r="Q221" s="0" t="n">
        <v>49613</v>
      </c>
      <c r="R221" s="0" t="n">
        <v>49576</v>
      </c>
      <c r="S221" s="0" t="n">
        <v>50281</v>
      </c>
      <c r="T221" s="0" t="n">
        <v>49347</v>
      </c>
      <c r="U221" s="0" t="n">
        <v>50173</v>
      </c>
      <c r="V221" s="0" t="n">
        <v>49123</v>
      </c>
      <c r="W221" s="0" t="n">
        <v>48593</v>
      </c>
      <c r="X221" s="0" t="n">
        <v>50225</v>
      </c>
      <c r="Y221" s="0" t="n">
        <v>49952</v>
      </c>
      <c r="Z221" s="0" t="n">
        <v>47629</v>
      </c>
      <c r="AA221" s="0" t="n">
        <v>56234</v>
      </c>
      <c r="AB221" s="0" t="n">
        <v>64857</v>
      </c>
      <c r="AC221" s="0" t="n">
        <v>68455</v>
      </c>
      <c r="AD221" s="0" t="n">
        <v>71154</v>
      </c>
      <c r="AE221" s="0" t="n">
        <v>75675</v>
      </c>
      <c r="AF221" s="0" t="n">
        <v>78853</v>
      </c>
      <c r="AG221" s="0" t="n">
        <v>81557</v>
      </c>
      <c r="AH221" s="0" t="n">
        <v>87140</v>
      </c>
      <c r="AI221" s="0" t="n">
        <v>90810</v>
      </c>
      <c r="AJ221" s="0" t="n">
        <v>92722</v>
      </c>
      <c r="AK221" s="0" t="n">
        <v>92186</v>
      </c>
      <c r="AL221" s="0" t="n">
        <v>93274</v>
      </c>
      <c r="AM221" s="0" t="n">
        <v>96567</v>
      </c>
      <c r="AN221" s="0" t="n">
        <v>98563</v>
      </c>
      <c r="AO221" s="0" t="n">
        <v>102012</v>
      </c>
      <c r="AP221" s="0" t="n">
        <v>102844</v>
      </c>
      <c r="AQ221" s="0" t="n">
        <v>106588</v>
      </c>
      <c r="AR221" s="0" t="n">
        <v>109315</v>
      </c>
      <c r="AS221" s="0" t="n">
        <v>114830</v>
      </c>
      <c r="AT221" s="0" t="n">
        <v>117437</v>
      </c>
      <c r="AU221" s="0" t="n">
        <v>115363</v>
      </c>
      <c r="AV221" s="0" t="n">
        <v>112675</v>
      </c>
      <c r="AW221" s="0" t="n">
        <v>111252</v>
      </c>
      <c r="AX221" s="0" t="n">
        <v>110106</v>
      </c>
      <c r="AY221" s="0" t="n">
        <v>107311</v>
      </c>
      <c r="AZ221" s="0" t="n">
        <v>107598</v>
      </c>
      <c r="BA221" s="0" t="n">
        <v>85594</v>
      </c>
      <c r="BB221" s="0" t="n">
        <v>102380</v>
      </c>
      <c r="BC221" s="0" t="n">
        <v>95133</v>
      </c>
      <c r="BD221" s="0" t="n">
        <v>89074</v>
      </c>
      <c r="BE221" s="0" t="n">
        <v>84250</v>
      </c>
      <c r="BF221" s="0" t="n">
        <v>80330</v>
      </c>
      <c r="BG221" s="0" t="n">
        <v>78989</v>
      </c>
      <c r="BH221" s="0" t="n">
        <v>77127</v>
      </c>
      <c r="BI221" s="0" t="n">
        <v>73722</v>
      </c>
      <c r="BJ221" s="0" t="n">
        <v>69002</v>
      </c>
      <c r="BK221" s="0" t="n">
        <v>69621</v>
      </c>
      <c r="BL221" s="0" t="n">
        <v>71639</v>
      </c>
      <c r="BM221" s="0" t="n">
        <v>71276</v>
      </c>
      <c r="BN221" s="0" t="n">
        <v>73923</v>
      </c>
      <c r="BO221" s="0" t="n">
        <v>78145</v>
      </c>
      <c r="BP221" s="0" t="n">
        <v>82577</v>
      </c>
      <c r="BQ221" s="0" t="n">
        <v>89217</v>
      </c>
      <c r="BR221" s="0" t="n">
        <v>97616</v>
      </c>
      <c r="BS221" s="0" t="n">
        <v>99905</v>
      </c>
      <c r="BT221" s="0" t="n">
        <v>95698</v>
      </c>
      <c r="BU221" s="0" t="n">
        <v>59112</v>
      </c>
      <c r="BV221" s="0" t="n">
        <v>62654</v>
      </c>
      <c r="BW221" s="0" t="n">
        <v>75893</v>
      </c>
      <c r="BX221" s="0" t="n">
        <v>74287</v>
      </c>
      <c r="BY221" s="0" t="n">
        <v>74156</v>
      </c>
      <c r="BZ221" s="0" t="n">
        <v>71616</v>
      </c>
      <c r="CA221" s="0" t="n">
        <v>64627</v>
      </c>
      <c r="CB221" s="0" t="n">
        <v>55294</v>
      </c>
      <c r="CC221" s="0" t="n">
        <v>57271</v>
      </c>
      <c r="CD221" s="0" t="n">
        <v>57631</v>
      </c>
      <c r="CE221" s="0" t="n">
        <v>57858</v>
      </c>
      <c r="CF221" s="0" t="n">
        <v>54145</v>
      </c>
      <c r="CG221" s="0" t="n">
        <v>48539</v>
      </c>
      <c r="CH221" s="0" t="n">
        <v>47530</v>
      </c>
      <c r="CI221" s="0" t="n">
        <v>43123</v>
      </c>
      <c r="CJ221" s="0" t="n">
        <v>38491</v>
      </c>
      <c r="CK221" s="0" t="n">
        <v>34778</v>
      </c>
      <c r="CL221" s="0" t="n">
        <v>30164</v>
      </c>
      <c r="CM221" s="0" t="n">
        <v>28118</v>
      </c>
      <c r="CN221" s="0" t="n">
        <v>25415</v>
      </c>
      <c r="CO221" s="0" t="n">
        <v>22321</v>
      </c>
      <c r="CP221" s="0" t="n">
        <v>18740</v>
      </c>
      <c r="CQ221" s="0" t="n">
        <v>14579</v>
      </c>
      <c r="CR221" s="0" t="n">
        <v>11342</v>
      </c>
      <c r="CS221" s="0" t="n">
        <v>9701</v>
      </c>
      <c r="CT221" s="0" t="n">
        <v>7796</v>
      </c>
      <c r="CU221" s="0" t="n">
        <v>6673</v>
      </c>
      <c r="CV221" s="0" t="n">
        <v>4505</v>
      </c>
      <c r="CW221" s="0" t="n">
        <v>3749</v>
      </c>
      <c r="CX221" s="0" t="n">
        <v>3000</v>
      </c>
      <c r="CY221" s="0" t="n">
        <v>2262</v>
      </c>
      <c r="CZ221" s="0" t="n">
        <v>1717</v>
      </c>
      <c r="DA221" s="0" t="n">
        <v>1276</v>
      </c>
      <c r="DB221" s="0" t="n">
        <v>880</v>
      </c>
      <c r="DC221" s="0" t="n">
        <v>605</v>
      </c>
      <c r="DD221" s="0" t="n">
        <v>395</v>
      </c>
      <c r="DE221" s="0" t="n">
        <v>233</v>
      </c>
      <c r="DF221" s="0" t="n">
        <v>109</v>
      </c>
      <c r="DG221" s="0" t="n">
        <v>90</v>
      </c>
      <c r="DH221" s="0" t="n">
        <v>38</v>
      </c>
      <c r="DI221" s="0" t="n">
        <v>26</v>
      </c>
      <c r="DJ221" s="0" t="n">
        <v>11</v>
      </c>
      <c r="DK221" s="0" t="n">
        <v>7</v>
      </c>
      <c r="DL221" s="0" t="n">
        <v>5</v>
      </c>
      <c r="DM221" s="0" t="s">
        <v>320</v>
      </c>
      <c r="DN221" s="0" t="s">
        <v>320</v>
      </c>
      <c r="DO221" s="0" t="s">
        <v>320</v>
      </c>
      <c r="DP221" s="0" t="n">
        <v>63084</v>
      </c>
      <c r="DQ221" s="0" t="n">
        <v>42.6498933629</v>
      </c>
      <c r="DS221" s="0" t="n">
        <v>41.5986776379</v>
      </c>
      <c r="DU221" s="0" t="n">
        <v>250243</v>
      </c>
      <c r="DV221" s="0" t="n">
        <v>243230</v>
      </c>
      <c r="DW221" s="0" t="n">
        <v>247517</v>
      </c>
      <c r="DX221" s="0" t="n">
        <v>268897</v>
      </c>
      <c r="DY221" s="0" t="n">
        <v>375694</v>
      </c>
      <c r="DZ221" s="0" t="n">
        <v>456132</v>
      </c>
      <c r="EA221" s="0" t="n">
        <v>506574</v>
      </c>
      <c r="EB221" s="0" t="n">
        <v>569620</v>
      </c>
      <c r="EC221" s="0" t="n">
        <v>521861</v>
      </c>
      <c r="ED221" s="0" t="n">
        <v>451167</v>
      </c>
      <c r="EE221" s="0" t="n">
        <v>368461</v>
      </c>
      <c r="EF221" s="0" t="n">
        <v>377560</v>
      </c>
      <c r="EG221" s="0" t="n">
        <v>441548</v>
      </c>
      <c r="EH221" s="0" t="n">
        <v>358606</v>
      </c>
      <c r="EI221" s="0" t="n">
        <v>292681</v>
      </c>
      <c r="EJ221" s="0" t="n">
        <v>231828</v>
      </c>
      <c r="EK221" s="0" t="n">
        <v>140796</v>
      </c>
      <c r="EL221" s="0" t="n">
        <v>62158</v>
      </c>
      <c r="EM221" s="0" t="n">
        <v>20189</v>
      </c>
      <c r="EN221" s="0" t="n">
        <v>4873</v>
      </c>
      <c r="EO221" s="0" t="n">
        <v>496</v>
      </c>
      <c r="EP221" s="0" t="n">
        <v>23</v>
      </c>
      <c r="EQ221" s="0" t="s">
        <v>320</v>
      </c>
      <c r="ER221" s="0" t="n">
        <v>740990</v>
      </c>
      <c r="ET221" s="0" t="n">
        <v>4337514</v>
      </c>
      <c r="EV221" s="0" t="n">
        <v>1111650</v>
      </c>
      <c r="EW221" s="0" t="n">
        <v>460363</v>
      </c>
      <c r="EX221" s="0" t="n">
        <v>87739</v>
      </c>
      <c r="EY221" s="0" t="n">
        <v>519</v>
      </c>
      <c r="EZ221" s="0" t="n">
        <v>11.970461478</v>
      </c>
      <c r="FB221" s="0" t="n">
        <v>70.0711807816</v>
      </c>
      <c r="FD221" s="0" t="n">
        <v>17.9583577404</v>
      </c>
      <c r="FE221" s="0" t="n">
        <v>7.4370201452</v>
      </c>
      <c r="FF221" s="0" t="n">
        <v>1.4173960777</v>
      </c>
      <c r="FG221" s="0" t="n">
        <v>0.0083842825</v>
      </c>
    </row>
    <row r="222" customFormat="false" ht="13.5" hidden="false" customHeight="false" outlineLevel="0" collapsed="false">
      <c r="A222" s="0" t="n">
        <v>295</v>
      </c>
      <c r="B222" s="0" t="n">
        <v>2</v>
      </c>
      <c r="C222" s="0" t="n">
        <v>14000</v>
      </c>
      <c r="D222" s="0" t="s">
        <v>310</v>
      </c>
      <c r="E222" s="0" t="s">
        <v>361</v>
      </c>
      <c r="F222" s="1" t="s">
        <v>314</v>
      </c>
      <c r="G222" s="1" t="s">
        <v>362</v>
      </c>
      <c r="H222" s="0" t="n">
        <v>4442940</v>
      </c>
      <c r="I222" s="0" t="n">
        <v>39031</v>
      </c>
      <c r="J222" s="0" t="n">
        <v>38835</v>
      </c>
      <c r="K222" s="0" t="n">
        <v>39563</v>
      </c>
      <c r="L222" s="0" t="n">
        <v>39148</v>
      </c>
      <c r="M222" s="0" t="n">
        <v>38843</v>
      </c>
      <c r="N222" s="0" t="n">
        <v>38238</v>
      </c>
      <c r="O222" s="0" t="n">
        <v>39718</v>
      </c>
      <c r="P222" s="0" t="n">
        <v>39864</v>
      </c>
      <c r="Q222" s="0" t="n">
        <v>40298</v>
      </c>
      <c r="R222" s="0" t="n">
        <v>41241</v>
      </c>
      <c r="S222" s="0" t="n">
        <v>41402</v>
      </c>
      <c r="T222" s="0" t="n">
        <v>41118</v>
      </c>
      <c r="U222" s="0" t="n">
        <v>41812</v>
      </c>
      <c r="V222" s="0" t="n">
        <v>40989</v>
      </c>
      <c r="W222" s="0" t="n">
        <v>40599</v>
      </c>
      <c r="X222" s="0" t="n">
        <v>40815</v>
      </c>
      <c r="Y222" s="0" t="n">
        <v>40624</v>
      </c>
      <c r="Z222" s="0" t="n">
        <v>39429</v>
      </c>
      <c r="AA222" s="0" t="n">
        <v>44333</v>
      </c>
      <c r="AB222" s="0" t="n">
        <v>49241</v>
      </c>
      <c r="AC222" s="0" t="n">
        <v>50353</v>
      </c>
      <c r="AD222" s="0" t="n">
        <v>50830</v>
      </c>
      <c r="AE222" s="0" t="n">
        <v>51390</v>
      </c>
      <c r="AF222" s="0" t="n">
        <v>51047</v>
      </c>
      <c r="AG222" s="0" t="n">
        <v>51925</v>
      </c>
      <c r="AH222" s="0" t="n">
        <v>54552</v>
      </c>
      <c r="AI222" s="0" t="n">
        <v>56216</v>
      </c>
      <c r="AJ222" s="0" t="n">
        <v>56715</v>
      </c>
      <c r="AK222" s="0" t="n">
        <v>57155</v>
      </c>
      <c r="AL222" s="0" t="n">
        <v>57700</v>
      </c>
      <c r="AM222" s="0" t="n">
        <v>60331</v>
      </c>
      <c r="AN222" s="0" t="n">
        <v>62923</v>
      </c>
      <c r="AO222" s="0" t="n">
        <v>65127</v>
      </c>
      <c r="AP222" s="0" t="n">
        <v>67511</v>
      </c>
      <c r="AQ222" s="0" t="n">
        <v>70411</v>
      </c>
      <c r="AR222" s="0" t="n">
        <v>74214</v>
      </c>
      <c r="AS222" s="0" t="n">
        <v>79008</v>
      </c>
      <c r="AT222" s="0" t="n">
        <v>81474</v>
      </c>
      <c r="AU222" s="0" t="n">
        <v>80425</v>
      </c>
      <c r="AV222" s="0" t="n">
        <v>79817</v>
      </c>
      <c r="AW222" s="0" t="n">
        <v>79014</v>
      </c>
      <c r="AX222" s="0" t="n">
        <v>78580</v>
      </c>
      <c r="AY222" s="0" t="n">
        <v>76730</v>
      </c>
      <c r="AZ222" s="0" t="n">
        <v>77223</v>
      </c>
      <c r="BA222" s="0" t="n">
        <v>60015</v>
      </c>
      <c r="BB222" s="0" t="n">
        <v>72381</v>
      </c>
      <c r="BC222" s="0" t="n">
        <v>65931</v>
      </c>
      <c r="BD222" s="0" t="n">
        <v>63341</v>
      </c>
      <c r="BE222" s="0" t="n">
        <v>59000</v>
      </c>
      <c r="BF222" s="0" t="n">
        <v>56180</v>
      </c>
      <c r="BG222" s="0" t="n">
        <v>55187</v>
      </c>
      <c r="BH222" s="0" t="n">
        <v>54285</v>
      </c>
      <c r="BI222" s="0" t="n">
        <v>51438</v>
      </c>
      <c r="BJ222" s="0" t="n">
        <v>48603</v>
      </c>
      <c r="BK222" s="0" t="n">
        <v>50148</v>
      </c>
      <c r="BL222" s="0" t="n">
        <v>51402</v>
      </c>
      <c r="BM222" s="0" t="n">
        <v>50622</v>
      </c>
      <c r="BN222" s="0" t="n">
        <v>53827</v>
      </c>
      <c r="BO222" s="0" t="n">
        <v>57854</v>
      </c>
      <c r="BP222" s="0" t="n">
        <v>61878</v>
      </c>
      <c r="BQ222" s="0" t="n">
        <v>66431</v>
      </c>
      <c r="BR222" s="0" t="n">
        <v>72418</v>
      </c>
      <c r="BS222" s="0" t="n">
        <v>72349</v>
      </c>
      <c r="BT222" s="0" t="n">
        <v>69395</v>
      </c>
      <c r="BU222" s="0" t="n">
        <v>44760</v>
      </c>
      <c r="BV222" s="0" t="n">
        <v>48012</v>
      </c>
      <c r="BW222" s="0" t="n">
        <v>58290</v>
      </c>
      <c r="BX222" s="0" t="n">
        <v>57042</v>
      </c>
      <c r="BY222" s="0" t="n">
        <v>56958</v>
      </c>
      <c r="BZ222" s="0" t="n">
        <v>54040</v>
      </c>
      <c r="CA222" s="0" t="n">
        <v>48705</v>
      </c>
      <c r="CB222" s="0" t="n">
        <v>42456</v>
      </c>
      <c r="CC222" s="0" t="n">
        <v>43192</v>
      </c>
      <c r="CD222" s="0" t="n">
        <v>42540</v>
      </c>
      <c r="CE222" s="0" t="n">
        <v>41565</v>
      </c>
      <c r="CF222" s="0" t="n">
        <v>38440</v>
      </c>
      <c r="CG222" s="0" t="n">
        <v>33463</v>
      </c>
      <c r="CH222" s="0" t="n">
        <v>31984</v>
      </c>
      <c r="CI222" s="0" t="n">
        <v>28975</v>
      </c>
      <c r="CJ222" s="0" t="n">
        <v>26341</v>
      </c>
      <c r="CK222" s="0" t="n">
        <v>23537</v>
      </c>
      <c r="CL222" s="0" t="n">
        <v>20928</v>
      </c>
      <c r="CM222" s="0" t="n">
        <v>19034</v>
      </c>
      <c r="CN222" s="0" t="n">
        <v>16984</v>
      </c>
      <c r="CO222" s="0" t="n">
        <v>14887</v>
      </c>
      <c r="CP222" s="0" t="n">
        <v>12533</v>
      </c>
      <c r="CQ222" s="0" t="n">
        <v>9499</v>
      </c>
      <c r="CR222" s="0" t="n">
        <v>7490</v>
      </c>
      <c r="CS222" s="0" t="n">
        <v>6247</v>
      </c>
      <c r="CT222" s="0" t="n">
        <v>4942</v>
      </c>
      <c r="CU222" s="0" t="n">
        <v>4233</v>
      </c>
      <c r="CV222" s="0" t="n">
        <v>2993</v>
      </c>
      <c r="CW222" s="0" t="n">
        <v>2466</v>
      </c>
      <c r="CX222" s="0" t="n">
        <v>2038</v>
      </c>
      <c r="CY222" s="0" t="n">
        <v>1633</v>
      </c>
      <c r="CZ222" s="0" t="n">
        <v>1174</v>
      </c>
      <c r="DA222" s="0" t="n">
        <v>876</v>
      </c>
      <c r="DB222" s="0" t="n">
        <v>584</v>
      </c>
      <c r="DC222" s="0" t="n">
        <v>343</v>
      </c>
      <c r="DD222" s="0" t="n">
        <v>236</v>
      </c>
      <c r="DE222" s="0" t="n">
        <v>139</v>
      </c>
      <c r="DF222" s="0" t="n">
        <v>78</v>
      </c>
      <c r="DG222" s="0" t="n">
        <v>56</v>
      </c>
      <c r="DH222" s="0" t="n">
        <v>29</v>
      </c>
      <c r="DI222" s="0" t="n">
        <v>16</v>
      </c>
      <c r="DJ222" s="0" t="n">
        <v>12</v>
      </c>
      <c r="DK222" s="0" t="n">
        <v>1</v>
      </c>
      <c r="DL222" s="0" t="s">
        <v>320</v>
      </c>
      <c r="DM222" s="0" t="s">
        <v>320</v>
      </c>
      <c r="DN222" s="0" t="s">
        <v>320</v>
      </c>
      <c r="DO222" s="0" t="s">
        <v>320</v>
      </c>
      <c r="DP222" s="0" t="n">
        <v>14692</v>
      </c>
      <c r="DQ222" s="0" t="n">
        <v>42.3375931068</v>
      </c>
      <c r="DS222" s="0" t="n">
        <v>41.7743064393</v>
      </c>
      <c r="DU222" s="0" t="n">
        <v>195420</v>
      </c>
      <c r="DV222" s="0" t="n">
        <v>199359</v>
      </c>
      <c r="DW222" s="0" t="n">
        <v>205920</v>
      </c>
      <c r="DX222" s="0" t="n">
        <v>214442</v>
      </c>
      <c r="DY222" s="0" t="n">
        <v>255545</v>
      </c>
      <c r="DZ222" s="0" t="n">
        <v>282338</v>
      </c>
      <c r="EA222" s="0" t="n">
        <v>326303</v>
      </c>
      <c r="EB222" s="0" t="n">
        <v>394938</v>
      </c>
      <c r="EC222" s="0" t="n">
        <v>371562</v>
      </c>
      <c r="ED222" s="0" t="n">
        <v>316833</v>
      </c>
      <c r="EE222" s="0" t="n">
        <v>259661</v>
      </c>
      <c r="EF222" s="0" t="n">
        <v>275583</v>
      </c>
      <c r="EG222" s="0" t="n">
        <v>325353</v>
      </c>
      <c r="EH222" s="0" t="n">
        <v>274342</v>
      </c>
      <c r="EI222" s="0" t="n">
        <v>218458</v>
      </c>
      <c r="EJ222" s="0" t="n">
        <v>159203</v>
      </c>
      <c r="EK222" s="0" t="n">
        <v>95370</v>
      </c>
      <c r="EL222" s="0" t="n">
        <v>40711</v>
      </c>
      <c r="EM222" s="0" t="n">
        <v>13363</v>
      </c>
      <c r="EN222" s="0" t="n">
        <v>3213</v>
      </c>
      <c r="EO222" s="0" t="n">
        <v>318</v>
      </c>
      <c r="EP222" s="0" t="n">
        <v>13</v>
      </c>
      <c r="EQ222" s="0" t="s">
        <v>320</v>
      </c>
      <c r="ER222" s="0" t="n">
        <v>600699</v>
      </c>
      <c r="ET222" s="0" t="n">
        <v>3022558</v>
      </c>
      <c r="EV222" s="0" t="n">
        <v>804991</v>
      </c>
      <c r="EW222" s="0" t="n">
        <v>312191</v>
      </c>
      <c r="EX222" s="0" t="n">
        <v>57618</v>
      </c>
      <c r="EY222" s="0" t="n">
        <v>331</v>
      </c>
      <c r="EZ222" s="0" t="n">
        <v>13.5651616621</v>
      </c>
      <c r="FB222" s="0" t="n">
        <v>68.2562945887</v>
      </c>
      <c r="FD222" s="0" t="n">
        <v>18.1785437491</v>
      </c>
      <c r="FE222" s="0" t="n">
        <v>7.0499890702</v>
      </c>
      <c r="FF222" s="0" t="n">
        <v>1.3011466386</v>
      </c>
      <c r="FG222" s="0" t="n">
        <v>0.0074747394</v>
      </c>
    </row>
    <row r="223" customFormat="false" ht="13.5" hidden="false" customHeight="false" outlineLevel="0" collapsed="false">
      <c r="A223" s="0" t="n">
        <v>307</v>
      </c>
      <c r="B223" s="0" t="n">
        <v>2</v>
      </c>
      <c r="C223" s="0" t="n">
        <v>15000</v>
      </c>
      <c r="D223" s="0" t="s">
        <v>310</v>
      </c>
      <c r="E223" s="0" t="s">
        <v>361</v>
      </c>
      <c r="F223" s="1" t="s">
        <v>340</v>
      </c>
      <c r="G223" s="1" t="s">
        <v>362</v>
      </c>
      <c r="H223" s="0" t="n">
        <v>1140086</v>
      </c>
      <c r="I223" s="0" t="n">
        <v>8980</v>
      </c>
      <c r="J223" s="0" t="n">
        <v>9176</v>
      </c>
      <c r="K223" s="0" t="n">
        <v>9397</v>
      </c>
      <c r="L223" s="0" t="n">
        <v>9550</v>
      </c>
      <c r="M223" s="0" t="n">
        <v>9612</v>
      </c>
      <c r="N223" s="0" t="n">
        <v>9391</v>
      </c>
      <c r="O223" s="0" t="n">
        <v>10098</v>
      </c>
      <c r="P223" s="0" t="n">
        <v>9817</v>
      </c>
      <c r="Q223" s="0" t="n">
        <v>10497</v>
      </c>
      <c r="R223" s="0" t="n">
        <v>10871</v>
      </c>
      <c r="S223" s="0" t="n">
        <v>11166</v>
      </c>
      <c r="T223" s="0" t="n">
        <v>11033</v>
      </c>
      <c r="U223" s="0" t="n">
        <v>11458</v>
      </c>
      <c r="V223" s="0" t="n">
        <v>11516</v>
      </c>
      <c r="W223" s="0" t="n">
        <v>11627</v>
      </c>
      <c r="X223" s="0" t="n">
        <v>11916</v>
      </c>
      <c r="Y223" s="0" t="n">
        <v>12394</v>
      </c>
      <c r="Z223" s="0" t="n">
        <v>12124</v>
      </c>
      <c r="AA223" s="0" t="n">
        <v>11096</v>
      </c>
      <c r="AB223" s="0" t="n">
        <v>9476</v>
      </c>
      <c r="AC223" s="0" t="n">
        <v>9681</v>
      </c>
      <c r="AD223" s="0" t="n">
        <v>9504</v>
      </c>
      <c r="AE223" s="0" t="n">
        <v>10196</v>
      </c>
      <c r="AF223" s="0" t="n">
        <v>10683</v>
      </c>
      <c r="AG223" s="0" t="n">
        <v>11483</v>
      </c>
      <c r="AH223" s="0" t="n">
        <v>11550</v>
      </c>
      <c r="AI223" s="0" t="n">
        <v>11852</v>
      </c>
      <c r="AJ223" s="0" t="n">
        <v>11941</v>
      </c>
      <c r="AK223" s="0" t="n">
        <v>11904</v>
      </c>
      <c r="AL223" s="0" t="n">
        <v>12595</v>
      </c>
      <c r="AM223" s="0" t="n">
        <v>13104</v>
      </c>
      <c r="AN223" s="0" t="n">
        <v>13769</v>
      </c>
      <c r="AO223" s="0" t="n">
        <v>14391</v>
      </c>
      <c r="AP223" s="0" t="n">
        <v>14687</v>
      </c>
      <c r="AQ223" s="0" t="n">
        <v>15541</v>
      </c>
      <c r="AR223" s="0" t="n">
        <v>15652</v>
      </c>
      <c r="AS223" s="0" t="n">
        <v>16444</v>
      </c>
      <c r="AT223" s="0" t="n">
        <v>16260</v>
      </c>
      <c r="AU223" s="0" t="n">
        <v>15819</v>
      </c>
      <c r="AV223" s="0" t="n">
        <v>15516</v>
      </c>
      <c r="AW223" s="0" t="n">
        <v>15256</v>
      </c>
      <c r="AX223" s="0" t="n">
        <v>15339</v>
      </c>
      <c r="AY223" s="0" t="n">
        <v>14984</v>
      </c>
      <c r="AZ223" s="0" t="n">
        <v>15436</v>
      </c>
      <c r="BA223" s="0" t="n">
        <v>11910</v>
      </c>
      <c r="BB223" s="0" t="n">
        <v>15007</v>
      </c>
      <c r="BC223" s="0" t="n">
        <v>14169</v>
      </c>
      <c r="BD223" s="0" t="n">
        <v>14160</v>
      </c>
      <c r="BE223" s="0" t="n">
        <v>13820</v>
      </c>
      <c r="BF223" s="0" t="n">
        <v>14057</v>
      </c>
      <c r="BG223" s="0" t="n">
        <v>14661</v>
      </c>
      <c r="BH223" s="0" t="n">
        <v>15214</v>
      </c>
      <c r="BI223" s="0" t="n">
        <v>15109</v>
      </c>
      <c r="BJ223" s="0" t="n">
        <v>15245</v>
      </c>
      <c r="BK223" s="0" t="n">
        <v>15649</v>
      </c>
      <c r="BL223" s="0" t="n">
        <v>16787</v>
      </c>
      <c r="BM223" s="0" t="n">
        <v>16742</v>
      </c>
      <c r="BN223" s="0" t="n">
        <v>17724</v>
      </c>
      <c r="BO223" s="0" t="n">
        <v>18415</v>
      </c>
      <c r="BP223" s="0" t="n">
        <v>19287</v>
      </c>
      <c r="BQ223" s="0" t="n">
        <v>21000</v>
      </c>
      <c r="BR223" s="0" t="n">
        <v>21968</v>
      </c>
      <c r="BS223" s="0" t="n">
        <v>21255</v>
      </c>
      <c r="BT223" s="0" t="n">
        <v>20592</v>
      </c>
      <c r="BU223" s="0" t="n">
        <v>11667</v>
      </c>
      <c r="BV223" s="0" t="n">
        <v>12379</v>
      </c>
      <c r="BW223" s="0" t="n">
        <v>14999</v>
      </c>
      <c r="BX223" s="0" t="n">
        <v>14534</v>
      </c>
      <c r="BY223" s="0" t="n">
        <v>14731</v>
      </c>
      <c r="BZ223" s="0" t="n">
        <v>14235</v>
      </c>
      <c r="CA223" s="0" t="n">
        <v>13435</v>
      </c>
      <c r="CB223" s="0" t="n">
        <v>11832</v>
      </c>
      <c r="CC223" s="0" t="n">
        <v>12859</v>
      </c>
      <c r="CD223" s="0" t="n">
        <v>12443</v>
      </c>
      <c r="CE223" s="0" t="n">
        <v>13294</v>
      </c>
      <c r="CF223" s="0" t="n">
        <v>11905</v>
      </c>
      <c r="CG223" s="0" t="n">
        <v>11195</v>
      </c>
      <c r="CH223" s="0" t="n">
        <v>11158</v>
      </c>
      <c r="CI223" s="0" t="n">
        <v>10848</v>
      </c>
      <c r="CJ223" s="0" t="n">
        <v>10434</v>
      </c>
      <c r="CK223" s="0" t="n">
        <v>9332</v>
      </c>
      <c r="CL223" s="0" t="n">
        <v>8778</v>
      </c>
      <c r="CM223" s="0" t="n">
        <v>8179</v>
      </c>
      <c r="CN223" s="0" t="n">
        <v>7535</v>
      </c>
      <c r="CO223" s="0" t="n">
        <v>6569</v>
      </c>
      <c r="CP223" s="0" t="n">
        <v>5626</v>
      </c>
      <c r="CQ223" s="0" t="n">
        <v>4237</v>
      </c>
      <c r="CR223" s="0" t="n">
        <v>3291</v>
      </c>
      <c r="CS223" s="0" t="n">
        <v>2838</v>
      </c>
      <c r="CT223" s="0" t="n">
        <v>2385</v>
      </c>
      <c r="CU223" s="0" t="n">
        <v>2186</v>
      </c>
      <c r="CV223" s="0" t="n">
        <v>1412</v>
      </c>
      <c r="CW223" s="0" t="n">
        <v>1137</v>
      </c>
      <c r="CX223" s="0" t="n">
        <v>946</v>
      </c>
      <c r="CY223" s="0" t="n">
        <v>687</v>
      </c>
      <c r="CZ223" s="0" t="n">
        <v>499</v>
      </c>
      <c r="DA223" s="0" t="n">
        <v>357</v>
      </c>
      <c r="DB223" s="0" t="n">
        <v>258</v>
      </c>
      <c r="DC223" s="0" t="n">
        <v>186</v>
      </c>
      <c r="DD223" s="0" t="n">
        <v>92</v>
      </c>
      <c r="DE223" s="0" t="n">
        <v>55</v>
      </c>
      <c r="DF223" s="0" t="n">
        <v>52</v>
      </c>
      <c r="DG223" s="0" t="n">
        <v>19</v>
      </c>
      <c r="DH223" s="0" t="n">
        <v>11</v>
      </c>
      <c r="DI223" s="0" t="n">
        <v>7</v>
      </c>
      <c r="DJ223" s="0" t="n">
        <v>4</v>
      </c>
      <c r="DK223" s="0" t="s">
        <v>320</v>
      </c>
      <c r="DL223" s="0" t="n">
        <v>1</v>
      </c>
      <c r="DM223" s="0" t="n">
        <v>1</v>
      </c>
      <c r="DN223" s="0" t="s">
        <v>320</v>
      </c>
      <c r="DO223" s="0" t="s">
        <v>320</v>
      </c>
      <c r="DP223" s="0" t="n">
        <v>3905</v>
      </c>
      <c r="DQ223" s="0" t="n">
        <v>45.1554034964</v>
      </c>
      <c r="DS223" s="0" t="n">
        <v>46.4510904086</v>
      </c>
      <c r="DU223" s="0" t="n">
        <v>46715</v>
      </c>
      <c r="DV223" s="0" t="n">
        <v>50674</v>
      </c>
      <c r="DW223" s="0" t="n">
        <v>56800</v>
      </c>
      <c r="DX223" s="0" t="n">
        <v>57006</v>
      </c>
      <c r="DY223" s="0" t="n">
        <v>51547</v>
      </c>
      <c r="DZ223" s="0" t="n">
        <v>59842</v>
      </c>
      <c r="EA223" s="0" t="n">
        <v>71492</v>
      </c>
      <c r="EB223" s="0" t="n">
        <v>79691</v>
      </c>
      <c r="EC223" s="0" t="n">
        <v>72925</v>
      </c>
      <c r="ED223" s="0" t="n">
        <v>71213</v>
      </c>
      <c r="EE223" s="0" t="n">
        <v>75878</v>
      </c>
      <c r="EF223" s="0" t="n">
        <v>88955</v>
      </c>
      <c r="EG223" s="0" t="n">
        <v>96482</v>
      </c>
      <c r="EH223" s="0" t="n">
        <v>70878</v>
      </c>
      <c r="EI223" s="0" t="n">
        <v>63863</v>
      </c>
      <c r="EJ223" s="0" t="n">
        <v>55540</v>
      </c>
      <c r="EK223" s="0" t="n">
        <v>40393</v>
      </c>
      <c r="EL223" s="0" t="n">
        <v>18377</v>
      </c>
      <c r="EM223" s="0" t="n">
        <v>6368</v>
      </c>
      <c r="EN223" s="0" t="n">
        <v>1392</v>
      </c>
      <c r="EO223" s="0" t="n">
        <v>144</v>
      </c>
      <c r="EP223" s="0" t="n">
        <v>6</v>
      </c>
      <c r="EQ223" s="0" t="s">
        <v>320</v>
      </c>
      <c r="ER223" s="0" t="n">
        <v>154189</v>
      </c>
      <c r="ET223" s="0" t="n">
        <v>725031</v>
      </c>
      <c r="EV223" s="0" t="n">
        <v>256961</v>
      </c>
      <c r="EW223" s="0" t="n">
        <v>122220</v>
      </c>
      <c r="EX223" s="0" t="n">
        <v>26287</v>
      </c>
      <c r="EY223" s="0" t="n">
        <v>150</v>
      </c>
      <c r="EZ223" s="0" t="n">
        <v>13.5708131011</v>
      </c>
      <c r="FB223" s="0" t="n">
        <v>63.8129840228</v>
      </c>
      <c r="FD223" s="0" t="n">
        <v>22.6162028761</v>
      </c>
      <c r="FE223" s="0" t="n">
        <v>10.7570888793</v>
      </c>
      <c r="FF223" s="0" t="n">
        <v>2.3136278463</v>
      </c>
      <c r="FG223" s="0" t="n">
        <v>0.0132021218</v>
      </c>
    </row>
    <row r="224" customFormat="false" ht="13.5" hidden="false" customHeight="false" outlineLevel="0" collapsed="false">
      <c r="A224" s="0" t="n">
        <v>313</v>
      </c>
      <c r="B224" s="0" t="n">
        <v>2</v>
      </c>
      <c r="C224" s="0" t="n">
        <v>16000</v>
      </c>
      <c r="D224" s="0" t="s">
        <v>310</v>
      </c>
      <c r="E224" s="0" t="s">
        <v>361</v>
      </c>
      <c r="F224" s="1" t="s">
        <v>342</v>
      </c>
      <c r="G224" s="1" t="s">
        <v>362</v>
      </c>
      <c r="H224" s="0" t="n">
        <v>520393</v>
      </c>
      <c r="I224" s="0" t="n">
        <v>4113</v>
      </c>
      <c r="J224" s="0" t="n">
        <v>4229</v>
      </c>
      <c r="K224" s="0" t="n">
        <v>4407</v>
      </c>
      <c r="L224" s="0" t="n">
        <v>4446</v>
      </c>
      <c r="M224" s="0" t="n">
        <v>4557</v>
      </c>
      <c r="N224" s="0" t="n">
        <v>4646</v>
      </c>
      <c r="O224" s="0" t="n">
        <v>4861</v>
      </c>
      <c r="P224" s="0" t="n">
        <v>4805</v>
      </c>
      <c r="Q224" s="0" t="n">
        <v>5135</v>
      </c>
      <c r="R224" s="0" t="n">
        <v>5111</v>
      </c>
      <c r="S224" s="0" t="n">
        <v>5263</v>
      </c>
      <c r="T224" s="0" t="n">
        <v>5073</v>
      </c>
      <c r="U224" s="0" t="n">
        <v>5239</v>
      </c>
      <c r="V224" s="0" t="n">
        <v>5252</v>
      </c>
      <c r="W224" s="0" t="n">
        <v>5131</v>
      </c>
      <c r="X224" s="0" t="n">
        <v>5423</v>
      </c>
      <c r="Y224" s="0" t="n">
        <v>5128</v>
      </c>
      <c r="Z224" s="0" t="n">
        <v>5150</v>
      </c>
      <c r="AA224" s="0" t="n">
        <v>4680</v>
      </c>
      <c r="AB224" s="0" t="n">
        <v>3900</v>
      </c>
      <c r="AC224" s="0" t="n">
        <v>4031</v>
      </c>
      <c r="AD224" s="0" t="n">
        <v>3934</v>
      </c>
      <c r="AE224" s="0" t="n">
        <v>4321</v>
      </c>
      <c r="AF224" s="0" t="n">
        <v>4537</v>
      </c>
      <c r="AG224" s="0" t="n">
        <v>4848</v>
      </c>
      <c r="AH224" s="0" t="n">
        <v>5065</v>
      </c>
      <c r="AI224" s="0" t="n">
        <v>5255</v>
      </c>
      <c r="AJ224" s="0" t="n">
        <v>5474</v>
      </c>
      <c r="AK224" s="0" t="n">
        <v>5460</v>
      </c>
      <c r="AL224" s="0" t="n">
        <v>5586</v>
      </c>
      <c r="AM224" s="0" t="n">
        <v>5917</v>
      </c>
      <c r="AN224" s="0" t="n">
        <v>6123</v>
      </c>
      <c r="AO224" s="0" t="n">
        <v>6782</v>
      </c>
      <c r="AP224" s="0" t="n">
        <v>6918</v>
      </c>
      <c r="AQ224" s="0" t="n">
        <v>7662</v>
      </c>
      <c r="AR224" s="0" t="n">
        <v>7890</v>
      </c>
      <c r="AS224" s="0" t="n">
        <v>8483</v>
      </c>
      <c r="AT224" s="0" t="n">
        <v>8574</v>
      </c>
      <c r="AU224" s="0" t="n">
        <v>8514</v>
      </c>
      <c r="AV224" s="0" t="n">
        <v>7972</v>
      </c>
      <c r="AW224" s="0" t="n">
        <v>7631</v>
      </c>
      <c r="AX224" s="0" t="n">
        <v>7488</v>
      </c>
      <c r="AY224" s="0" t="n">
        <v>6936</v>
      </c>
      <c r="AZ224" s="0" t="n">
        <v>7037</v>
      </c>
      <c r="BA224" s="0" t="n">
        <v>5379</v>
      </c>
      <c r="BB224" s="0" t="n">
        <v>6671</v>
      </c>
      <c r="BC224" s="0" t="n">
        <v>6387</v>
      </c>
      <c r="BD224" s="0" t="n">
        <v>6425</v>
      </c>
      <c r="BE224" s="0" t="n">
        <v>5866</v>
      </c>
      <c r="BF224" s="0" t="n">
        <v>6102</v>
      </c>
      <c r="BG224" s="0" t="n">
        <v>6402</v>
      </c>
      <c r="BH224" s="0" t="n">
        <v>6249</v>
      </c>
      <c r="BI224" s="0" t="n">
        <v>6102</v>
      </c>
      <c r="BJ224" s="0" t="n">
        <v>6075</v>
      </c>
      <c r="BK224" s="0" t="n">
        <v>6406</v>
      </c>
      <c r="BL224" s="0" t="n">
        <v>6910</v>
      </c>
      <c r="BM224" s="0" t="n">
        <v>6828</v>
      </c>
      <c r="BN224" s="0" t="n">
        <v>7296</v>
      </c>
      <c r="BO224" s="0" t="n">
        <v>7829</v>
      </c>
      <c r="BP224" s="0" t="n">
        <v>8010</v>
      </c>
      <c r="BQ224" s="0" t="n">
        <v>9257</v>
      </c>
      <c r="BR224" s="0" t="n">
        <v>10331</v>
      </c>
      <c r="BS224" s="0" t="n">
        <v>10607</v>
      </c>
      <c r="BT224" s="0" t="n">
        <v>11442</v>
      </c>
      <c r="BU224" s="0" t="n">
        <v>5642</v>
      </c>
      <c r="BV224" s="0" t="n">
        <v>6069</v>
      </c>
      <c r="BW224" s="0" t="n">
        <v>7807</v>
      </c>
      <c r="BX224" s="0" t="n">
        <v>7036</v>
      </c>
      <c r="BY224" s="0" t="n">
        <v>7815</v>
      </c>
      <c r="BZ224" s="0" t="n">
        <v>7018</v>
      </c>
      <c r="CA224" s="0" t="n">
        <v>6120</v>
      </c>
      <c r="CB224" s="0" t="n">
        <v>5244</v>
      </c>
      <c r="CC224" s="0" t="n">
        <v>5338</v>
      </c>
      <c r="CD224" s="0" t="n">
        <v>5529</v>
      </c>
      <c r="CE224" s="0" t="n">
        <v>5945</v>
      </c>
      <c r="CF224" s="0" t="n">
        <v>5055</v>
      </c>
      <c r="CG224" s="0" t="n">
        <v>4962</v>
      </c>
      <c r="CH224" s="0" t="n">
        <v>5114</v>
      </c>
      <c r="CI224" s="0" t="n">
        <v>4606</v>
      </c>
      <c r="CJ224" s="0" t="n">
        <v>4521</v>
      </c>
      <c r="CK224" s="0" t="n">
        <v>4054</v>
      </c>
      <c r="CL224" s="0" t="n">
        <v>3859</v>
      </c>
      <c r="CM224" s="0" t="n">
        <v>3552</v>
      </c>
      <c r="CN224" s="0" t="n">
        <v>3218</v>
      </c>
      <c r="CO224" s="0" t="n">
        <v>2790</v>
      </c>
      <c r="CP224" s="0" t="n">
        <v>2374</v>
      </c>
      <c r="CQ224" s="0" t="n">
        <v>1877</v>
      </c>
      <c r="CR224" s="0" t="n">
        <v>1480</v>
      </c>
      <c r="CS224" s="0" t="n">
        <v>1301</v>
      </c>
      <c r="CT224" s="0" t="n">
        <v>1152</v>
      </c>
      <c r="CU224" s="0" t="n">
        <v>955</v>
      </c>
      <c r="CV224" s="0" t="n">
        <v>647</v>
      </c>
      <c r="CW224" s="0" t="n">
        <v>467</v>
      </c>
      <c r="CX224" s="0" t="n">
        <v>446</v>
      </c>
      <c r="CY224" s="0" t="n">
        <v>335</v>
      </c>
      <c r="CZ224" s="0" t="n">
        <v>257</v>
      </c>
      <c r="DA224" s="0" t="n">
        <v>195</v>
      </c>
      <c r="DB224" s="0" t="n">
        <v>105</v>
      </c>
      <c r="DC224" s="0" t="n">
        <v>77</v>
      </c>
      <c r="DD224" s="0" t="n">
        <v>35</v>
      </c>
      <c r="DE224" s="0" t="n">
        <v>36</v>
      </c>
      <c r="DF224" s="0" t="n">
        <v>18</v>
      </c>
      <c r="DG224" s="0" t="n">
        <v>13</v>
      </c>
      <c r="DH224" s="0" t="n">
        <v>5</v>
      </c>
      <c r="DI224" s="0" t="n">
        <v>2</v>
      </c>
      <c r="DJ224" s="0" t="n">
        <v>1</v>
      </c>
      <c r="DK224" s="0" t="n">
        <v>1</v>
      </c>
      <c r="DL224" s="0" t="n">
        <v>1</v>
      </c>
      <c r="DM224" s="0" t="s">
        <v>320</v>
      </c>
      <c r="DN224" s="0" t="s">
        <v>320</v>
      </c>
      <c r="DO224" s="0" t="s">
        <v>320</v>
      </c>
      <c r="DP224" s="0" t="n">
        <v>1758</v>
      </c>
      <c r="DQ224" s="0" t="n">
        <v>45.0140840861</v>
      </c>
      <c r="DS224" s="0" t="n">
        <v>45.7422425423</v>
      </c>
      <c r="DU224" s="0" t="n">
        <v>21752</v>
      </c>
      <c r="DV224" s="0" t="n">
        <v>24558</v>
      </c>
      <c r="DW224" s="0" t="n">
        <v>25958</v>
      </c>
      <c r="DX224" s="0" t="n">
        <v>24281</v>
      </c>
      <c r="DY224" s="0" t="n">
        <v>21671</v>
      </c>
      <c r="DZ224" s="0" t="n">
        <v>26840</v>
      </c>
      <c r="EA224" s="0" t="n">
        <v>33402</v>
      </c>
      <c r="EB224" s="0" t="n">
        <v>41433</v>
      </c>
      <c r="EC224" s="0" t="n">
        <v>34471</v>
      </c>
      <c r="ED224" s="0" t="n">
        <v>31451</v>
      </c>
      <c r="EE224" s="0" t="n">
        <v>31234</v>
      </c>
      <c r="EF224" s="0" t="n">
        <v>36873</v>
      </c>
      <c r="EG224" s="0" t="n">
        <v>47279</v>
      </c>
      <c r="EH224" s="0" t="n">
        <v>35745</v>
      </c>
      <c r="EI224" s="0" t="n">
        <v>28176</v>
      </c>
      <c r="EJ224" s="0" t="n">
        <v>24258</v>
      </c>
      <c r="EK224" s="0" t="n">
        <v>17473</v>
      </c>
      <c r="EL224" s="0" t="n">
        <v>8184</v>
      </c>
      <c r="EM224" s="0" t="n">
        <v>2850</v>
      </c>
      <c r="EN224" s="0" t="n">
        <v>669</v>
      </c>
      <c r="EO224" s="0" t="n">
        <v>74</v>
      </c>
      <c r="EP224" s="0" t="n">
        <v>3</v>
      </c>
      <c r="EQ224" s="0" t="s">
        <v>320</v>
      </c>
      <c r="ER224" s="0" t="n">
        <v>72268</v>
      </c>
      <c r="ET224" s="0" t="n">
        <v>328935</v>
      </c>
      <c r="EV224" s="0" t="n">
        <v>117432</v>
      </c>
      <c r="EW224" s="0" t="n">
        <v>53511</v>
      </c>
      <c r="EX224" s="0" t="n">
        <v>11780</v>
      </c>
      <c r="EY224" s="0" t="n">
        <v>77</v>
      </c>
      <c r="EZ224" s="0" t="n">
        <v>13.9342697658</v>
      </c>
      <c r="FB224" s="0" t="n">
        <v>63.4232167131</v>
      </c>
      <c r="FD224" s="0" t="n">
        <v>22.6425135211</v>
      </c>
      <c r="FE224" s="0" t="n">
        <v>10.3176607826</v>
      </c>
      <c r="FF224" s="0" t="n">
        <v>2.271346901</v>
      </c>
      <c r="FG224" s="0" t="n">
        <v>0.0148466648</v>
      </c>
    </row>
    <row r="225" customFormat="false" ht="13.5" hidden="false" customHeight="false" outlineLevel="0" collapsed="false">
      <c r="A225" s="0" t="n">
        <v>316</v>
      </c>
      <c r="B225" s="0" t="n">
        <v>2</v>
      </c>
      <c r="C225" s="0" t="n">
        <v>17000</v>
      </c>
      <c r="D225" s="0" t="s">
        <v>310</v>
      </c>
      <c r="E225" s="0" t="s">
        <v>361</v>
      </c>
      <c r="F225" s="1" t="s">
        <v>331</v>
      </c>
      <c r="G225" s="1" t="s">
        <v>362</v>
      </c>
      <c r="H225" s="0" t="n">
        <v>557425</v>
      </c>
      <c r="I225" s="0" t="n">
        <v>4805</v>
      </c>
      <c r="J225" s="0" t="n">
        <v>4901</v>
      </c>
      <c r="K225" s="0" t="n">
        <v>5001</v>
      </c>
      <c r="L225" s="0" t="n">
        <v>5199</v>
      </c>
      <c r="M225" s="0" t="n">
        <v>5062</v>
      </c>
      <c r="N225" s="0" t="n">
        <v>5075</v>
      </c>
      <c r="O225" s="0" t="n">
        <v>5224</v>
      </c>
      <c r="P225" s="0" t="n">
        <v>5603</v>
      </c>
      <c r="Q225" s="0" t="n">
        <v>5497</v>
      </c>
      <c r="R225" s="0" t="n">
        <v>5711</v>
      </c>
      <c r="S225" s="0" t="n">
        <v>5792</v>
      </c>
      <c r="T225" s="0" t="n">
        <v>5706</v>
      </c>
      <c r="U225" s="0" t="n">
        <v>5985</v>
      </c>
      <c r="V225" s="0" t="n">
        <v>5679</v>
      </c>
      <c r="W225" s="0" t="n">
        <v>5626</v>
      </c>
      <c r="X225" s="0" t="n">
        <v>5872</v>
      </c>
      <c r="Y225" s="0" t="n">
        <v>5998</v>
      </c>
      <c r="Z225" s="0" t="n">
        <v>5766</v>
      </c>
      <c r="AA225" s="0" t="n">
        <v>6049</v>
      </c>
      <c r="AB225" s="0" t="n">
        <v>5838</v>
      </c>
      <c r="AC225" s="0" t="n">
        <v>5893</v>
      </c>
      <c r="AD225" s="0" t="n">
        <v>6057</v>
      </c>
      <c r="AE225" s="0" t="n">
        <v>5908</v>
      </c>
      <c r="AF225" s="0" t="n">
        <v>5845</v>
      </c>
      <c r="AG225" s="0" t="n">
        <v>5644</v>
      </c>
      <c r="AH225" s="0" t="n">
        <v>5734</v>
      </c>
      <c r="AI225" s="0" t="n">
        <v>5871</v>
      </c>
      <c r="AJ225" s="0" t="n">
        <v>5905</v>
      </c>
      <c r="AK225" s="0" t="n">
        <v>5982</v>
      </c>
      <c r="AL225" s="0" t="n">
        <v>6086</v>
      </c>
      <c r="AM225" s="0" t="n">
        <v>6417</v>
      </c>
      <c r="AN225" s="0" t="n">
        <v>6766</v>
      </c>
      <c r="AO225" s="0" t="n">
        <v>7218</v>
      </c>
      <c r="AP225" s="0" t="n">
        <v>7701</v>
      </c>
      <c r="AQ225" s="0" t="n">
        <v>8082</v>
      </c>
      <c r="AR225" s="0" t="n">
        <v>8668</v>
      </c>
      <c r="AS225" s="0" t="n">
        <v>9014</v>
      </c>
      <c r="AT225" s="0" t="n">
        <v>9135</v>
      </c>
      <c r="AU225" s="0" t="n">
        <v>8863</v>
      </c>
      <c r="AV225" s="0" t="n">
        <v>8483</v>
      </c>
      <c r="AW225" s="0" t="n">
        <v>8046</v>
      </c>
      <c r="AX225" s="0" t="n">
        <v>7670</v>
      </c>
      <c r="AY225" s="0" t="n">
        <v>7445</v>
      </c>
      <c r="AZ225" s="0" t="n">
        <v>7660</v>
      </c>
      <c r="BA225" s="0" t="n">
        <v>5767</v>
      </c>
      <c r="BB225" s="0" t="n">
        <v>7286</v>
      </c>
      <c r="BC225" s="0" t="n">
        <v>6920</v>
      </c>
      <c r="BD225" s="0" t="n">
        <v>6697</v>
      </c>
      <c r="BE225" s="0" t="n">
        <v>6455</v>
      </c>
      <c r="BF225" s="0" t="n">
        <v>6588</v>
      </c>
      <c r="BG225" s="0" t="n">
        <v>6792</v>
      </c>
      <c r="BH225" s="0" t="n">
        <v>6879</v>
      </c>
      <c r="BI225" s="0" t="n">
        <v>6779</v>
      </c>
      <c r="BJ225" s="0" t="n">
        <v>6573</v>
      </c>
      <c r="BK225" s="0" t="n">
        <v>6652</v>
      </c>
      <c r="BL225" s="0" t="n">
        <v>7309</v>
      </c>
      <c r="BM225" s="0" t="n">
        <v>7345</v>
      </c>
      <c r="BN225" s="0" t="n">
        <v>7304</v>
      </c>
      <c r="BO225" s="0" t="n">
        <v>7803</v>
      </c>
      <c r="BP225" s="0" t="n">
        <v>8035</v>
      </c>
      <c r="BQ225" s="0" t="n">
        <v>9475</v>
      </c>
      <c r="BR225" s="0" t="n">
        <v>10665</v>
      </c>
      <c r="BS225" s="0" t="n">
        <v>11121</v>
      </c>
      <c r="BT225" s="0" t="n">
        <v>11378</v>
      </c>
      <c r="BU225" s="0" t="n">
        <v>5677</v>
      </c>
      <c r="BV225" s="0" t="n">
        <v>5884</v>
      </c>
      <c r="BW225" s="0" t="n">
        <v>7760</v>
      </c>
      <c r="BX225" s="0" t="n">
        <v>7486</v>
      </c>
      <c r="BY225" s="0" t="n">
        <v>7856</v>
      </c>
      <c r="BZ225" s="0" t="n">
        <v>6903</v>
      </c>
      <c r="CA225" s="0" t="n">
        <v>6067</v>
      </c>
      <c r="CB225" s="0" t="n">
        <v>5008</v>
      </c>
      <c r="CC225" s="0" t="n">
        <v>5141</v>
      </c>
      <c r="CD225" s="0" t="n">
        <v>5277</v>
      </c>
      <c r="CE225" s="0" t="n">
        <v>5592</v>
      </c>
      <c r="CF225" s="0" t="n">
        <v>4791</v>
      </c>
      <c r="CG225" s="0" t="n">
        <v>4739</v>
      </c>
      <c r="CH225" s="0" t="n">
        <v>4774</v>
      </c>
      <c r="CI225" s="0" t="n">
        <v>4343</v>
      </c>
      <c r="CJ225" s="0" t="n">
        <v>4281</v>
      </c>
      <c r="CK225" s="0" t="n">
        <v>3768</v>
      </c>
      <c r="CL225" s="0" t="n">
        <v>3658</v>
      </c>
      <c r="CM225" s="0" t="n">
        <v>3277</v>
      </c>
      <c r="CN225" s="0" t="n">
        <v>2808</v>
      </c>
      <c r="CO225" s="0" t="n">
        <v>2649</v>
      </c>
      <c r="CP225" s="0" t="n">
        <v>2243</v>
      </c>
      <c r="CQ225" s="0" t="n">
        <v>1863</v>
      </c>
      <c r="CR225" s="0" t="n">
        <v>1442</v>
      </c>
      <c r="CS225" s="0" t="n">
        <v>1194</v>
      </c>
      <c r="CT225" s="0" t="n">
        <v>1135</v>
      </c>
      <c r="CU225" s="0" t="n">
        <v>956</v>
      </c>
      <c r="CV225" s="0" t="n">
        <v>688</v>
      </c>
      <c r="CW225" s="0" t="n">
        <v>489</v>
      </c>
      <c r="CX225" s="0" t="n">
        <v>426</v>
      </c>
      <c r="CY225" s="0" t="n">
        <v>327</v>
      </c>
      <c r="CZ225" s="0" t="n">
        <v>217</v>
      </c>
      <c r="DA225" s="0" t="n">
        <v>147</v>
      </c>
      <c r="DB225" s="0" t="n">
        <v>104</v>
      </c>
      <c r="DC225" s="0" t="n">
        <v>70</v>
      </c>
      <c r="DD225" s="0" t="n">
        <v>46</v>
      </c>
      <c r="DE225" s="0" t="n">
        <v>29</v>
      </c>
      <c r="DF225" s="0" t="n">
        <v>18</v>
      </c>
      <c r="DG225" s="0" t="n">
        <v>8</v>
      </c>
      <c r="DH225" s="0" t="n">
        <v>4</v>
      </c>
      <c r="DI225" s="0" t="n">
        <v>6</v>
      </c>
      <c r="DJ225" s="0" t="n">
        <v>1</v>
      </c>
      <c r="DK225" s="0" t="s">
        <v>320</v>
      </c>
      <c r="DL225" s="0" t="n">
        <v>1</v>
      </c>
      <c r="DM225" s="0" t="s">
        <v>320</v>
      </c>
      <c r="DN225" s="0" t="s">
        <v>320</v>
      </c>
      <c r="DO225" s="0" t="s">
        <v>320</v>
      </c>
      <c r="DP225" s="0" t="n">
        <v>3967</v>
      </c>
      <c r="DQ225" s="0" t="n">
        <v>43.5057944776</v>
      </c>
      <c r="DS225" s="0" t="n">
        <v>43.5100522193</v>
      </c>
      <c r="DU225" s="0" t="n">
        <v>24968</v>
      </c>
      <c r="DV225" s="0" t="n">
        <v>27110</v>
      </c>
      <c r="DW225" s="0" t="n">
        <v>28788</v>
      </c>
      <c r="DX225" s="0" t="n">
        <v>29523</v>
      </c>
      <c r="DY225" s="0" t="n">
        <v>29347</v>
      </c>
      <c r="DZ225" s="0" t="n">
        <v>29578</v>
      </c>
      <c r="EA225" s="0" t="n">
        <v>36184</v>
      </c>
      <c r="EB225" s="0" t="n">
        <v>44163</v>
      </c>
      <c r="EC225" s="0" t="n">
        <v>36588</v>
      </c>
      <c r="ED225" s="0" t="n">
        <v>33946</v>
      </c>
      <c r="EE225" s="0" t="n">
        <v>33675</v>
      </c>
      <c r="EF225" s="0" t="n">
        <v>37796</v>
      </c>
      <c r="EG225" s="0" t="n">
        <v>48316</v>
      </c>
      <c r="EH225" s="0" t="n">
        <v>35889</v>
      </c>
      <c r="EI225" s="0" t="n">
        <v>27085</v>
      </c>
      <c r="EJ225" s="0" t="n">
        <v>22928</v>
      </c>
      <c r="EK225" s="0" t="n">
        <v>16160</v>
      </c>
      <c r="EL225" s="0" t="n">
        <v>7877</v>
      </c>
      <c r="EM225" s="0" t="n">
        <v>2886</v>
      </c>
      <c r="EN225" s="0" t="n">
        <v>584</v>
      </c>
      <c r="EO225" s="0" t="n">
        <v>65</v>
      </c>
      <c r="EP225" s="0" t="n">
        <v>2</v>
      </c>
      <c r="EQ225" s="0" t="s">
        <v>320</v>
      </c>
      <c r="ER225" s="0" t="n">
        <v>80866</v>
      </c>
      <c r="ET225" s="0" t="n">
        <v>359116</v>
      </c>
      <c r="EV225" s="0" t="n">
        <v>113476</v>
      </c>
      <c r="EW225" s="0" t="n">
        <v>50502</v>
      </c>
      <c r="EX225" s="0" t="n">
        <v>11414</v>
      </c>
      <c r="EY225" s="0" t="n">
        <v>67</v>
      </c>
      <c r="EZ225" s="0" t="n">
        <v>14.6110454633</v>
      </c>
      <c r="FB225" s="0" t="n">
        <v>64.8858630646</v>
      </c>
      <c r="FD225" s="0" t="n">
        <v>20.5030914722</v>
      </c>
      <c r="FE225" s="0" t="n">
        <v>9.1248116388</v>
      </c>
      <c r="FF225" s="0" t="n">
        <v>2.0623064442</v>
      </c>
      <c r="FG225" s="0" t="n">
        <v>0.0121057063</v>
      </c>
    </row>
    <row r="226" customFormat="false" ht="13.5" hidden="false" customHeight="false" outlineLevel="0" collapsed="false">
      <c r="A226" s="0" t="n">
        <v>319</v>
      </c>
      <c r="B226" s="0" t="n">
        <v>2</v>
      </c>
      <c r="C226" s="0" t="n">
        <v>18000</v>
      </c>
      <c r="D226" s="0" t="s">
        <v>310</v>
      </c>
      <c r="E226" s="0" t="s">
        <v>361</v>
      </c>
      <c r="F226" s="1" t="s">
        <v>343</v>
      </c>
      <c r="G226" s="1" t="s">
        <v>362</v>
      </c>
      <c r="H226" s="0" t="n">
        <v>383033</v>
      </c>
      <c r="I226" s="0" t="n">
        <v>3397</v>
      </c>
      <c r="J226" s="0" t="n">
        <v>3496</v>
      </c>
      <c r="K226" s="0" t="n">
        <v>3545</v>
      </c>
      <c r="L226" s="0" t="n">
        <v>3605</v>
      </c>
      <c r="M226" s="0" t="n">
        <v>3609</v>
      </c>
      <c r="N226" s="0" t="n">
        <v>3618</v>
      </c>
      <c r="O226" s="0" t="n">
        <v>3651</v>
      </c>
      <c r="P226" s="0" t="n">
        <v>3888</v>
      </c>
      <c r="Q226" s="0" t="n">
        <v>3828</v>
      </c>
      <c r="R226" s="0" t="n">
        <v>3879</v>
      </c>
      <c r="S226" s="0" t="n">
        <v>4025</v>
      </c>
      <c r="T226" s="0" t="n">
        <v>3981</v>
      </c>
      <c r="U226" s="0" t="n">
        <v>4142</v>
      </c>
      <c r="V226" s="0" t="n">
        <v>4115</v>
      </c>
      <c r="W226" s="0" t="n">
        <v>4309</v>
      </c>
      <c r="X226" s="0" t="n">
        <v>4362</v>
      </c>
      <c r="Y226" s="0" t="n">
        <v>4406</v>
      </c>
      <c r="Z226" s="0" t="n">
        <v>4326</v>
      </c>
      <c r="AA226" s="0" t="n">
        <v>3820</v>
      </c>
      <c r="AB226" s="0" t="n">
        <v>3161</v>
      </c>
      <c r="AC226" s="0" t="n">
        <v>2984</v>
      </c>
      <c r="AD226" s="0" t="n">
        <v>3310</v>
      </c>
      <c r="AE226" s="0" t="n">
        <v>3389</v>
      </c>
      <c r="AF226" s="0" t="n">
        <v>3541</v>
      </c>
      <c r="AG226" s="0" t="n">
        <v>3768</v>
      </c>
      <c r="AH226" s="0" t="n">
        <v>3853</v>
      </c>
      <c r="AI226" s="0" t="n">
        <v>3978</v>
      </c>
      <c r="AJ226" s="0" t="n">
        <v>4003</v>
      </c>
      <c r="AK226" s="0" t="n">
        <v>3856</v>
      </c>
      <c r="AL226" s="0" t="n">
        <v>4064</v>
      </c>
      <c r="AM226" s="0" t="n">
        <v>4449</v>
      </c>
      <c r="AN226" s="0" t="n">
        <v>4504</v>
      </c>
      <c r="AO226" s="0" t="n">
        <v>4779</v>
      </c>
      <c r="AP226" s="0" t="n">
        <v>4823</v>
      </c>
      <c r="AQ226" s="0" t="n">
        <v>5133</v>
      </c>
      <c r="AR226" s="0" t="n">
        <v>5300</v>
      </c>
      <c r="AS226" s="0" t="n">
        <v>5629</v>
      </c>
      <c r="AT226" s="0" t="n">
        <v>5819</v>
      </c>
      <c r="AU226" s="0" t="n">
        <v>5579</v>
      </c>
      <c r="AV226" s="0" t="n">
        <v>5319</v>
      </c>
      <c r="AW226" s="0" t="n">
        <v>5127</v>
      </c>
      <c r="AX226" s="0" t="n">
        <v>4938</v>
      </c>
      <c r="AY226" s="0" t="n">
        <v>5006</v>
      </c>
      <c r="AZ226" s="0" t="n">
        <v>5009</v>
      </c>
      <c r="BA226" s="0" t="n">
        <v>3588</v>
      </c>
      <c r="BB226" s="0" t="n">
        <v>5133</v>
      </c>
      <c r="BC226" s="0" t="n">
        <v>4749</v>
      </c>
      <c r="BD226" s="0" t="n">
        <v>4816</v>
      </c>
      <c r="BE226" s="0" t="n">
        <v>4717</v>
      </c>
      <c r="BF226" s="0" t="n">
        <v>4751</v>
      </c>
      <c r="BG226" s="0" t="n">
        <v>4853</v>
      </c>
      <c r="BH226" s="0" t="n">
        <v>5085</v>
      </c>
      <c r="BI226" s="0" t="n">
        <v>4940</v>
      </c>
      <c r="BJ226" s="0" t="n">
        <v>4797</v>
      </c>
      <c r="BK226" s="0" t="n">
        <v>4937</v>
      </c>
      <c r="BL226" s="0" t="n">
        <v>5369</v>
      </c>
      <c r="BM226" s="0" t="n">
        <v>5053</v>
      </c>
      <c r="BN226" s="0" t="n">
        <v>5403</v>
      </c>
      <c r="BO226" s="0" t="n">
        <v>5749</v>
      </c>
      <c r="BP226" s="0" t="n">
        <v>6103</v>
      </c>
      <c r="BQ226" s="0" t="n">
        <v>6708</v>
      </c>
      <c r="BR226" s="0" t="n">
        <v>7467</v>
      </c>
      <c r="BS226" s="0" t="n">
        <v>7344</v>
      </c>
      <c r="BT226" s="0" t="n">
        <v>6686</v>
      </c>
      <c r="BU226" s="0" t="n">
        <v>3340</v>
      </c>
      <c r="BV226" s="0" t="n">
        <v>3948</v>
      </c>
      <c r="BW226" s="0" t="n">
        <v>4913</v>
      </c>
      <c r="BX226" s="0" t="n">
        <v>5165</v>
      </c>
      <c r="BY226" s="0" t="n">
        <v>5038</v>
      </c>
      <c r="BZ226" s="0" t="n">
        <v>4757</v>
      </c>
      <c r="CA226" s="0" t="n">
        <v>4052</v>
      </c>
      <c r="CB226" s="0" t="n">
        <v>3464</v>
      </c>
      <c r="CC226" s="0" t="n">
        <v>3787</v>
      </c>
      <c r="CD226" s="0" t="n">
        <v>3975</v>
      </c>
      <c r="CE226" s="0" t="n">
        <v>4265</v>
      </c>
      <c r="CF226" s="0" t="n">
        <v>3583</v>
      </c>
      <c r="CG226" s="0" t="n">
        <v>3676</v>
      </c>
      <c r="CH226" s="0" t="n">
        <v>3813</v>
      </c>
      <c r="CI226" s="0" t="n">
        <v>3462</v>
      </c>
      <c r="CJ226" s="0" t="n">
        <v>3495</v>
      </c>
      <c r="CK226" s="0" t="n">
        <v>3116</v>
      </c>
      <c r="CL226" s="0" t="n">
        <v>2914</v>
      </c>
      <c r="CM226" s="0" t="n">
        <v>2766</v>
      </c>
      <c r="CN226" s="0" t="n">
        <v>2485</v>
      </c>
      <c r="CO226" s="0" t="n">
        <v>2338</v>
      </c>
      <c r="CP226" s="0" t="n">
        <v>1856</v>
      </c>
      <c r="CQ226" s="0" t="n">
        <v>1445</v>
      </c>
      <c r="CR226" s="0" t="n">
        <v>970</v>
      </c>
      <c r="CS226" s="0" t="n">
        <v>812</v>
      </c>
      <c r="CT226" s="0" t="n">
        <v>759</v>
      </c>
      <c r="CU226" s="0" t="n">
        <v>746</v>
      </c>
      <c r="CV226" s="0" t="n">
        <v>477</v>
      </c>
      <c r="CW226" s="0" t="n">
        <v>333</v>
      </c>
      <c r="CX226" s="0" t="n">
        <v>270</v>
      </c>
      <c r="CY226" s="0" t="n">
        <v>223</v>
      </c>
      <c r="CZ226" s="0" t="n">
        <v>164</v>
      </c>
      <c r="DA226" s="0" t="n">
        <v>109</v>
      </c>
      <c r="DB226" s="0" t="n">
        <v>76</v>
      </c>
      <c r="DC226" s="0" t="n">
        <v>66</v>
      </c>
      <c r="DD226" s="0" t="n">
        <v>30</v>
      </c>
      <c r="DE226" s="0" t="n">
        <v>25</v>
      </c>
      <c r="DF226" s="0" t="n">
        <v>9</v>
      </c>
      <c r="DG226" s="0" t="n">
        <v>6</v>
      </c>
      <c r="DH226" s="0" t="n">
        <v>2</v>
      </c>
      <c r="DI226" s="0" t="n">
        <v>2</v>
      </c>
      <c r="DJ226" s="0" t="s">
        <v>320</v>
      </c>
      <c r="DK226" s="0" t="s">
        <v>320</v>
      </c>
      <c r="DL226" s="0" t="s">
        <v>320</v>
      </c>
      <c r="DM226" s="0" t="s">
        <v>320</v>
      </c>
      <c r="DN226" s="0" t="s">
        <v>320</v>
      </c>
      <c r="DO226" s="0" t="s">
        <v>320</v>
      </c>
      <c r="DP226" s="0" t="n">
        <v>2730</v>
      </c>
      <c r="DQ226" s="0" t="n">
        <v>44.2242567111</v>
      </c>
      <c r="DS226" s="0" t="n">
        <v>45.2416715371</v>
      </c>
      <c r="DU226" s="0" t="n">
        <v>17652</v>
      </c>
      <c r="DV226" s="0" t="n">
        <v>18864</v>
      </c>
      <c r="DW226" s="0" t="n">
        <v>20572</v>
      </c>
      <c r="DX226" s="0" t="n">
        <v>20075</v>
      </c>
      <c r="DY226" s="0" t="n">
        <v>16992</v>
      </c>
      <c r="DZ226" s="0" t="n">
        <v>19754</v>
      </c>
      <c r="EA226" s="0" t="n">
        <v>23688</v>
      </c>
      <c r="EB226" s="0" t="n">
        <v>27646</v>
      </c>
      <c r="EC226" s="0" t="n">
        <v>23668</v>
      </c>
      <c r="ED226" s="0" t="n">
        <v>24166</v>
      </c>
      <c r="EE226" s="0" t="n">
        <v>24612</v>
      </c>
      <c r="EF226" s="0" t="n">
        <v>27677</v>
      </c>
      <c r="EG226" s="0" t="n">
        <v>31545</v>
      </c>
      <c r="EH226" s="0" t="n">
        <v>23821</v>
      </c>
      <c r="EI226" s="0" t="n">
        <v>19543</v>
      </c>
      <c r="EJ226" s="0" t="n">
        <v>18029</v>
      </c>
      <c r="EK226" s="0" t="n">
        <v>13619</v>
      </c>
      <c r="EL226" s="0" t="n">
        <v>5842</v>
      </c>
      <c r="EM226" s="0" t="n">
        <v>2049</v>
      </c>
      <c r="EN226" s="0" t="n">
        <v>445</v>
      </c>
      <c r="EO226" s="0" t="n">
        <v>44</v>
      </c>
      <c r="EP226" s="0" t="s">
        <v>320</v>
      </c>
      <c r="EQ226" s="0" t="s">
        <v>320</v>
      </c>
      <c r="ER226" s="0" t="n">
        <v>57088</v>
      </c>
      <c r="ET226" s="0" t="n">
        <v>239823</v>
      </c>
      <c r="EV226" s="0" t="n">
        <v>83392</v>
      </c>
      <c r="EW226" s="0" t="n">
        <v>40028</v>
      </c>
      <c r="EX226" s="0" t="n">
        <v>8380</v>
      </c>
      <c r="EY226" s="0" t="n">
        <v>44</v>
      </c>
      <c r="EZ226" s="0" t="n">
        <v>15.0111884471</v>
      </c>
      <c r="FB226" s="0" t="n">
        <v>63.0610329132</v>
      </c>
      <c r="FD226" s="0" t="n">
        <v>21.9277786397</v>
      </c>
      <c r="FE226" s="0" t="n">
        <v>10.5252916753</v>
      </c>
      <c r="FF226" s="0" t="n">
        <v>2.2035061517</v>
      </c>
      <c r="FG226" s="0" t="n">
        <v>0.011569722</v>
      </c>
    </row>
    <row r="227" customFormat="false" ht="13.5" hidden="false" customHeight="false" outlineLevel="0" collapsed="false">
      <c r="A227" s="0" t="n">
        <v>322</v>
      </c>
      <c r="B227" s="0" t="n">
        <v>2</v>
      </c>
      <c r="C227" s="0" t="n">
        <v>19000</v>
      </c>
      <c r="D227" s="0" t="s">
        <v>310</v>
      </c>
      <c r="E227" s="0" t="s">
        <v>361</v>
      </c>
      <c r="F227" s="1" t="s">
        <v>335</v>
      </c>
      <c r="G227" s="1" t="s">
        <v>362</v>
      </c>
      <c r="H227" s="0" t="n">
        <v>415988</v>
      </c>
      <c r="I227" s="0" t="n">
        <v>3399</v>
      </c>
      <c r="J227" s="0" t="n">
        <v>3285</v>
      </c>
      <c r="K227" s="0" t="n">
        <v>3422</v>
      </c>
      <c r="L227" s="0" t="n">
        <v>3486</v>
      </c>
      <c r="M227" s="0" t="n">
        <v>3601</v>
      </c>
      <c r="N227" s="0" t="n">
        <v>3587</v>
      </c>
      <c r="O227" s="0" t="n">
        <v>3832</v>
      </c>
      <c r="P227" s="0" t="n">
        <v>3952</v>
      </c>
      <c r="Q227" s="0" t="n">
        <v>4053</v>
      </c>
      <c r="R227" s="0" t="n">
        <v>4154</v>
      </c>
      <c r="S227" s="0" t="n">
        <v>4198</v>
      </c>
      <c r="T227" s="0" t="n">
        <v>4225</v>
      </c>
      <c r="U227" s="0" t="n">
        <v>4530</v>
      </c>
      <c r="V227" s="0" t="n">
        <v>4453</v>
      </c>
      <c r="W227" s="0" t="n">
        <v>4550</v>
      </c>
      <c r="X227" s="0" t="n">
        <v>4716</v>
      </c>
      <c r="Y227" s="0" t="n">
        <v>4829</v>
      </c>
      <c r="Z227" s="0" t="n">
        <v>4740</v>
      </c>
      <c r="AA227" s="0" t="n">
        <v>4445</v>
      </c>
      <c r="AB227" s="0" t="n">
        <v>4048</v>
      </c>
      <c r="AC227" s="0" t="n">
        <v>3922</v>
      </c>
      <c r="AD227" s="0" t="n">
        <v>4046</v>
      </c>
      <c r="AE227" s="0" t="n">
        <v>4102</v>
      </c>
      <c r="AF227" s="0" t="n">
        <v>3982</v>
      </c>
      <c r="AG227" s="0" t="n">
        <v>3932</v>
      </c>
      <c r="AH227" s="0" t="n">
        <v>4177</v>
      </c>
      <c r="AI227" s="0" t="n">
        <v>4228</v>
      </c>
      <c r="AJ227" s="0" t="n">
        <v>4322</v>
      </c>
      <c r="AK227" s="0" t="n">
        <v>4378</v>
      </c>
      <c r="AL227" s="0" t="n">
        <v>4286</v>
      </c>
      <c r="AM227" s="0" t="n">
        <v>4602</v>
      </c>
      <c r="AN227" s="0" t="n">
        <v>4691</v>
      </c>
      <c r="AO227" s="0" t="n">
        <v>5041</v>
      </c>
      <c r="AP227" s="0" t="n">
        <v>5064</v>
      </c>
      <c r="AQ227" s="0" t="n">
        <v>5410</v>
      </c>
      <c r="AR227" s="0" t="n">
        <v>5697</v>
      </c>
      <c r="AS227" s="0" t="n">
        <v>5979</v>
      </c>
      <c r="AT227" s="0" t="n">
        <v>6062</v>
      </c>
      <c r="AU227" s="0" t="n">
        <v>6207</v>
      </c>
      <c r="AV227" s="0" t="n">
        <v>6133</v>
      </c>
      <c r="AW227" s="0" t="n">
        <v>6057</v>
      </c>
      <c r="AX227" s="0" t="n">
        <v>5997</v>
      </c>
      <c r="AY227" s="0" t="n">
        <v>5874</v>
      </c>
      <c r="AZ227" s="0" t="n">
        <v>6051</v>
      </c>
      <c r="BA227" s="0" t="n">
        <v>5058</v>
      </c>
      <c r="BB227" s="0" t="n">
        <v>5925</v>
      </c>
      <c r="BC227" s="0" t="n">
        <v>5595</v>
      </c>
      <c r="BD227" s="0" t="n">
        <v>5567</v>
      </c>
      <c r="BE227" s="0" t="n">
        <v>5334</v>
      </c>
      <c r="BF227" s="0" t="n">
        <v>5357</v>
      </c>
      <c r="BG227" s="0" t="n">
        <v>5339</v>
      </c>
      <c r="BH227" s="0" t="n">
        <v>5429</v>
      </c>
      <c r="BI227" s="0" t="n">
        <v>5370</v>
      </c>
      <c r="BJ227" s="0" t="n">
        <v>5255</v>
      </c>
      <c r="BK227" s="0" t="n">
        <v>5561</v>
      </c>
      <c r="BL227" s="0" t="n">
        <v>5676</v>
      </c>
      <c r="BM227" s="0" t="n">
        <v>5690</v>
      </c>
      <c r="BN227" s="0" t="n">
        <v>5980</v>
      </c>
      <c r="BO227" s="0" t="n">
        <v>6052</v>
      </c>
      <c r="BP227" s="0" t="n">
        <v>6587</v>
      </c>
      <c r="BQ227" s="0" t="n">
        <v>6766</v>
      </c>
      <c r="BR227" s="0" t="n">
        <v>7455</v>
      </c>
      <c r="BS227" s="0" t="n">
        <v>7302</v>
      </c>
      <c r="BT227" s="0" t="n">
        <v>6838</v>
      </c>
      <c r="BU227" s="0" t="n">
        <v>4158</v>
      </c>
      <c r="BV227" s="0" t="n">
        <v>4444</v>
      </c>
      <c r="BW227" s="0" t="n">
        <v>5489</v>
      </c>
      <c r="BX227" s="0" t="n">
        <v>5580</v>
      </c>
      <c r="BY227" s="0" t="n">
        <v>5498</v>
      </c>
      <c r="BZ227" s="0" t="n">
        <v>5149</v>
      </c>
      <c r="CA227" s="0" t="n">
        <v>4793</v>
      </c>
      <c r="CB227" s="0" t="n">
        <v>4166</v>
      </c>
      <c r="CC227" s="0" t="n">
        <v>4252</v>
      </c>
      <c r="CD227" s="0" t="n">
        <v>4349</v>
      </c>
      <c r="CE227" s="0" t="n">
        <v>4216</v>
      </c>
      <c r="CF227" s="0" t="n">
        <v>3909</v>
      </c>
      <c r="CG227" s="0" t="n">
        <v>3633</v>
      </c>
      <c r="CH227" s="0" t="n">
        <v>3722</v>
      </c>
      <c r="CI227" s="0" t="n">
        <v>3594</v>
      </c>
      <c r="CJ227" s="0" t="n">
        <v>3490</v>
      </c>
      <c r="CK227" s="0" t="n">
        <v>3306</v>
      </c>
      <c r="CL227" s="0" t="n">
        <v>2966</v>
      </c>
      <c r="CM227" s="0" t="n">
        <v>2750</v>
      </c>
      <c r="CN227" s="0" t="n">
        <v>2539</v>
      </c>
      <c r="CO227" s="0" t="n">
        <v>2233</v>
      </c>
      <c r="CP227" s="0" t="n">
        <v>1931</v>
      </c>
      <c r="CQ227" s="0" t="n">
        <v>1607</v>
      </c>
      <c r="CR227" s="0" t="n">
        <v>1225</v>
      </c>
      <c r="CS227" s="0" t="n">
        <v>907</v>
      </c>
      <c r="CT227" s="0" t="n">
        <v>869</v>
      </c>
      <c r="CU227" s="0" t="n">
        <v>763</v>
      </c>
      <c r="CV227" s="0" t="n">
        <v>553</v>
      </c>
      <c r="CW227" s="0" t="n">
        <v>467</v>
      </c>
      <c r="CX227" s="0" t="n">
        <v>354</v>
      </c>
      <c r="CY227" s="0" t="n">
        <v>284</v>
      </c>
      <c r="CZ227" s="0" t="n">
        <v>178</v>
      </c>
      <c r="DA227" s="0" t="n">
        <v>163</v>
      </c>
      <c r="DB227" s="0" t="n">
        <v>94</v>
      </c>
      <c r="DC227" s="0" t="n">
        <v>75</v>
      </c>
      <c r="DD227" s="0" t="n">
        <v>23</v>
      </c>
      <c r="DE227" s="0" t="n">
        <v>22</v>
      </c>
      <c r="DF227" s="0" t="n">
        <v>16</v>
      </c>
      <c r="DG227" s="0" t="n">
        <v>7</v>
      </c>
      <c r="DH227" s="0" t="n">
        <v>7</v>
      </c>
      <c r="DI227" s="0" t="n">
        <v>2</v>
      </c>
      <c r="DJ227" s="0" t="n">
        <v>1</v>
      </c>
      <c r="DK227" s="0" t="s">
        <v>320</v>
      </c>
      <c r="DL227" s="0" t="s">
        <v>320</v>
      </c>
      <c r="DM227" s="0" t="s">
        <v>320</v>
      </c>
      <c r="DN227" s="0" t="s">
        <v>320</v>
      </c>
      <c r="DO227" s="0" t="s">
        <v>320</v>
      </c>
      <c r="DP227" s="0" t="n">
        <v>2323</v>
      </c>
      <c r="DQ227" s="0" t="n">
        <v>44.2600425465</v>
      </c>
      <c r="DS227" s="0" t="n">
        <v>45.004978903</v>
      </c>
      <c r="DU227" s="0" t="n">
        <v>17193</v>
      </c>
      <c r="DV227" s="0" t="n">
        <v>19578</v>
      </c>
      <c r="DW227" s="0" t="n">
        <v>21956</v>
      </c>
      <c r="DX227" s="0" t="n">
        <v>22778</v>
      </c>
      <c r="DY227" s="0" t="n">
        <v>19984</v>
      </c>
      <c r="DZ227" s="0" t="n">
        <v>21391</v>
      </c>
      <c r="EA227" s="0" t="n">
        <v>24808</v>
      </c>
      <c r="EB227" s="0" t="n">
        <v>30078</v>
      </c>
      <c r="EC227" s="0" t="n">
        <v>29037</v>
      </c>
      <c r="ED227" s="0" t="n">
        <v>27778</v>
      </c>
      <c r="EE227" s="0" t="n">
        <v>26954</v>
      </c>
      <c r="EF227" s="0" t="n">
        <v>29985</v>
      </c>
      <c r="EG227" s="0" t="n">
        <v>32519</v>
      </c>
      <c r="EH227" s="0" t="n">
        <v>26160</v>
      </c>
      <c r="EI227" s="0" t="n">
        <v>21776</v>
      </c>
      <c r="EJ227" s="0" t="n">
        <v>18348</v>
      </c>
      <c r="EK227" s="0" t="n">
        <v>13794</v>
      </c>
      <c r="EL227" s="0" t="n">
        <v>6539</v>
      </c>
      <c r="EM227" s="0" t="n">
        <v>2421</v>
      </c>
      <c r="EN227" s="0" t="n">
        <v>533</v>
      </c>
      <c r="EO227" s="0" t="n">
        <v>54</v>
      </c>
      <c r="EP227" s="0" t="n">
        <v>1</v>
      </c>
      <c r="EQ227" s="0" t="s">
        <v>320</v>
      </c>
      <c r="ER227" s="0" t="n">
        <v>58727</v>
      </c>
      <c r="ET227" s="0" t="n">
        <v>265312</v>
      </c>
      <c r="EV227" s="0" t="n">
        <v>89626</v>
      </c>
      <c r="EW227" s="0" t="n">
        <v>41690</v>
      </c>
      <c r="EX227" s="0" t="n">
        <v>9548</v>
      </c>
      <c r="EY227" s="0" t="n">
        <v>55</v>
      </c>
      <c r="EZ227" s="0" t="n">
        <v>14.1967534116</v>
      </c>
      <c r="FB227" s="0" t="n">
        <v>64.1369223889</v>
      </c>
      <c r="FD227" s="0" t="n">
        <v>21.6663241995</v>
      </c>
      <c r="FE227" s="0" t="n">
        <v>10.0782033771</v>
      </c>
      <c r="FF227" s="0" t="n">
        <v>2.3081478975</v>
      </c>
      <c r="FG227" s="0" t="n">
        <v>0.0132957828</v>
      </c>
    </row>
    <row r="228" customFormat="false" ht="13.5" hidden="false" customHeight="false" outlineLevel="0" collapsed="false">
      <c r="A228" s="0" t="n">
        <v>325</v>
      </c>
      <c r="B228" s="0" t="n">
        <v>2</v>
      </c>
      <c r="C228" s="0" t="n">
        <v>20000</v>
      </c>
      <c r="D228" s="0" t="s">
        <v>310</v>
      </c>
      <c r="E228" s="0" t="s">
        <v>361</v>
      </c>
      <c r="F228" s="1" t="s">
        <v>355</v>
      </c>
      <c r="G228" s="1" t="s">
        <v>362</v>
      </c>
      <c r="H228" s="0" t="n">
        <v>1031822</v>
      </c>
      <c r="I228" s="0" t="n">
        <v>8759</v>
      </c>
      <c r="J228" s="0" t="n">
        <v>8723</v>
      </c>
      <c r="K228" s="0" t="n">
        <v>9161</v>
      </c>
      <c r="L228" s="0" t="n">
        <v>9430</v>
      </c>
      <c r="M228" s="0" t="n">
        <v>9471</v>
      </c>
      <c r="N228" s="0" t="n">
        <v>9553</v>
      </c>
      <c r="O228" s="0" t="n">
        <v>9767</v>
      </c>
      <c r="P228" s="0" t="n">
        <v>10050</v>
      </c>
      <c r="Q228" s="0" t="n">
        <v>10415</v>
      </c>
      <c r="R228" s="0" t="n">
        <v>10649</v>
      </c>
      <c r="S228" s="0" t="n">
        <v>10721</v>
      </c>
      <c r="T228" s="0" t="n">
        <v>10817</v>
      </c>
      <c r="U228" s="0" t="n">
        <v>10951</v>
      </c>
      <c r="V228" s="0" t="n">
        <v>10867</v>
      </c>
      <c r="W228" s="0" t="n">
        <v>10919</v>
      </c>
      <c r="X228" s="0" t="n">
        <v>11196</v>
      </c>
      <c r="Y228" s="0" t="n">
        <v>11120</v>
      </c>
      <c r="Z228" s="0" t="n">
        <v>10944</v>
      </c>
      <c r="AA228" s="0" t="n">
        <v>9411</v>
      </c>
      <c r="AB228" s="0" t="n">
        <v>7252</v>
      </c>
      <c r="AC228" s="0" t="n">
        <v>7040</v>
      </c>
      <c r="AD228" s="0" t="n">
        <v>7312</v>
      </c>
      <c r="AE228" s="0" t="n">
        <v>8102</v>
      </c>
      <c r="AF228" s="0" t="n">
        <v>9007</v>
      </c>
      <c r="AG228" s="0" t="n">
        <v>9352</v>
      </c>
      <c r="AH228" s="0" t="n">
        <v>9887</v>
      </c>
      <c r="AI228" s="0" t="n">
        <v>10098</v>
      </c>
      <c r="AJ228" s="0" t="n">
        <v>10189</v>
      </c>
      <c r="AK228" s="0" t="n">
        <v>10578</v>
      </c>
      <c r="AL228" s="0" t="n">
        <v>11039</v>
      </c>
      <c r="AM228" s="0" t="n">
        <v>11724</v>
      </c>
      <c r="AN228" s="0" t="n">
        <v>12004</v>
      </c>
      <c r="AO228" s="0" t="n">
        <v>13087</v>
      </c>
      <c r="AP228" s="0" t="n">
        <v>13536</v>
      </c>
      <c r="AQ228" s="0" t="n">
        <v>14195</v>
      </c>
      <c r="AR228" s="0" t="n">
        <v>14822</v>
      </c>
      <c r="AS228" s="0" t="n">
        <v>15721</v>
      </c>
      <c r="AT228" s="0" t="n">
        <v>15748</v>
      </c>
      <c r="AU228" s="0" t="n">
        <v>15457</v>
      </c>
      <c r="AV228" s="0" t="n">
        <v>15381</v>
      </c>
      <c r="AW228" s="0" t="n">
        <v>14898</v>
      </c>
      <c r="AX228" s="0" t="n">
        <v>14550</v>
      </c>
      <c r="AY228" s="0" t="n">
        <v>14203</v>
      </c>
      <c r="AZ228" s="0" t="n">
        <v>14273</v>
      </c>
      <c r="BA228" s="0" t="n">
        <v>11391</v>
      </c>
      <c r="BB228" s="0" t="n">
        <v>13937</v>
      </c>
      <c r="BC228" s="0" t="n">
        <v>12789</v>
      </c>
      <c r="BD228" s="0" t="n">
        <v>12896</v>
      </c>
      <c r="BE228" s="0" t="n">
        <v>12668</v>
      </c>
      <c r="BF228" s="0" t="n">
        <v>12732</v>
      </c>
      <c r="BG228" s="0" t="n">
        <v>12649</v>
      </c>
      <c r="BH228" s="0" t="n">
        <v>12776</v>
      </c>
      <c r="BI228" s="0" t="n">
        <v>12625</v>
      </c>
      <c r="BJ228" s="0" t="n">
        <v>12556</v>
      </c>
      <c r="BK228" s="0" t="n">
        <v>13147</v>
      </c>
      <c r="BL228" s="0" t="n">
        <v>13751</v>
      </c>
      <c r="BM228" s="0" t="n">
        <v>13405</v>
      </c>
      <c r="BN228" s="0" t="n">
        <v>14091</v>
      </c>
      <c r="BO228" s="0" t="n">
        <v>14550</v>
      </c>
      <c r="BP228" s="0" t="n">
        <v>15852</v>
      </c>
      <c r="BQ228" s="0" t="n">
        <v>17267</v>
      </c>
      <c r="BR228" s="0" t="n">
        <v>18946</v>
      </c>
      <c r="BS228" s="0" t="n">
        <v>18454</v>
      </c>
      <c r="BT228" s="0" t="n">
        <v>17242</v>
      </c>
      <c r="BU228" s="0" t="n">
        <v>10654</v>
      </c>
      <c r="BV228" s="0" t="n">
        <v>12363</v>
      </c>
      <c r="BW228" s="0" t="n">
        <v>14858</v>
      </c>
      <c r="BX228" s="0" t="n">
        <v>13956</v>
      </c>
      <c r="BY228" s="0" t="n">
        <v>14268</v>
      </c>
      <c r="BZ228" s="0" t="n">
        <v>13431</v>
      </c>
      <c r="CA228" s="0" t="n">
        <v>12602</v>
      </c>
      <c r="CB228" s="0" t="n">
        <v>10520</v>
      </c>
      <c r="CC228" s="0" t="n">
        <v>11374</v>
      </c>
      <c r="CD228" s="0" t="n">
        <v>11382</v>
      </c>
      <c r="CE228" s="0" t="n">
        <v>10967</v>
      </c>
      <c r="CF228" s="0" t="n">
        <v>10573</v>
      </c>
      <c r="CG228" s="0" t="n">
        <v>10222</v>
      </c>
      <c r="CH228" s="0" t="n">
        <v>10197</v>
      </c>
      <c r="CI228" s="0" t="n">
        <v>9905</v>
      </c>
      <c r="CJ228" s="0" t="n">
        <v>9558</v>
      </c>
      <c r="CK228" s="0" t="n">
        <v>9003</v>
      </c>
      <c r="CL228" s="0" t="n">
        <v>8479</v>
      </c>
      <c r="CM228" s="0" t="n">
        <v>7729</v>
      </c>
      <c r="CN228" s="0" t="n">
        <v>7290</v>
      </c>
      <c r="CO228" s="0" t="n">
        <v>6610</v>
      </c>
      <c r="CP228" s="0" t="n">
        <v>5529</v>
      </c>
      <c r="CQ228" s="0" t="n">
        <v>4643</v>
      </c>
      <c r="CR228" s="0" t="n">
        <v>3864</v>
      </c>
      <c r="CS228" s="0" t="n">
        <v>3090</v>
      </c>
      <c r="CT228" s="0" t="n">
        <v>2401</v>
      </c>
      <c r="CU228" s="0" t="n">
        <v>2081</v>
      </c>
      <c r="CV228" s="0" t="n">
        <v>1407</v>
      </c>
      <c r="CW228" s="0" t="n">
        <v>1241</v>
      </c>
      <c r="CX228" s="0" t="n">
        <v>952</v>
      </c>
      <c r="CY228" s="0" t="n">
        <v>687</v>
      </c>
      <c r="CZ228" s="0" t="n">
        <v>474</v>
      </c>
      <c r="DA228" s="0" t="n">
        <v>395</v>
      </c>
      <c r="DB228" s="0" t="n">
        <v>230</v>
      </c>
      <c r="DC228" s="0" t="n">
        <v>182</v>
      </c>
      <c r="DD228" s="0" t="n">
        <v>101</v>
      </c>
      <c r="DE228" s="0" t="n">
        <v>74</v>
      </c>
      <c r="DF228" s="0" t="n">
        <v>27</v>
      </c>
      <c r="DG228" s="0" t="n">
        <v>25</v>
      </c>
      <c r="DH228" s="0" t="n">
        <v>9</v>
      </c>
      <c r="DI228" s="0" t="n">
        <v>5</v>
      </c>
      <c r="DJ228" s="0" t="n">
        <v>5</v>
      </c>
      <c r="DK228" s="0" t="n">
        <v>4</v>
      </c>
      <c r="DL228" s="0" t="n">
        <v>1</v>
      </c>
      <c r="DM228" s="0" t="s">
        <v>320</v>
      </c>
      <c r="DN228" s="0" t="s">
        <v>320</v>
      </c>
      <c r="DO228" s="0" t="s">
        <v>320</v>
      </c>
      <c r="DP228" s="0" t="n">
        <v>2351</v>
      </c>
      <c r="DQ228" s="0" t="n">
        <v>45.038368735</v>
      </c>
      <c r="DS228" s="0" t="n">
        <v>45.7867905575</v>
      </c>
      <c r="DU228" s="0" t="n">
        <v>45544</v>
      </c>
      <c r="DV228" s="0" t="n">
        <v>50434</v>
      </c>
      <c r="DW228" s="0" t="n">
        <v>54275</v>
      </c>
      <c r="DX228" s="0" t="n">
        <v>49923</v>
      </c>
      <c r="DY228" s="0" t="n">
        <v>40813</v>
      </c>
      <c r="DZ228" s="0" t="n">
        <v>51791</v>
      </c>
      <c r="EA228" s="0" t="n">
        <v>64546</v>
      </c>
      <c r="EB228" s="0" t="n">
        <v>77129</v>
      </c>
      <c r="EC228" s="0" t="n">
        <v>69315</v>
      </c>
      <c r="ED228" s="0" t="n">
        <v>65022</v>
      </c>
      <c r="EE228" s="0" t="n">
        <v>63753</v>
      </c>
      <c r="EF228" s="0" t="n">
        <v>71649</v>
      </c>
      <c r="EG228" s="0" t="n">
        <v>82563</v>
      </c>
      <c r="EH228" s="0" t="n">
        <v>68876</v>
      </c>
      <c r="EI228" s="0" t="n">
        <v>56845</v>
      </c>
      <c r="EJ228" s="0" t="n">
        <v>50455</v>
      </c>
      <c r="EK228" s="0" t="n">
        <v>39111</v>
      </c>
      <c r="EL228" s="0" t="n">
        <v>19527</v>
      </c>
      <c r="EM228" s="0" t="n">
        <v>6368</v>
      </c>
      <c r="EN228" s="0" t="n">
        <v>1382</v>
      </c>
      <c r="EO228" s="0" t="n">
        <v>140</v>
      </c>
      <c r="EP228" s="0" t="n">
        <v>10</v>
      </c>
      <c r="EQ228" s="0" t="s">
        <v>320</v>
      </c>
      <c r="ER228" s="0" t="n">
        <v>150253</v>
      </c>
      <c r="ET228" s="0" t="n">
        <v>636504</v>
      </c>
      <c r="EV228" s="0" t="n">
        <v>242714</v>
      </c>
      <c r="EW228" s="0" t="n">
        <v>116993</v>
      </c>
      <c r="EX228" s="0" t="n">
        <v>27427</v>
      </c>
      <c r="EY228" s="0" t="n">
        <v>150</v>
      </c>
      <c r="EZ228" s="0" t="n">
        <v>14.5951658667</v>
      </c>
      <c r="FB228" s="0" t="n">
        <v>61.8282593682</v>
      </c>
      <c r="FD228" s="0" t="n">
        <v>23.5765747651</v>
      </c>
      <c r="FE228" s="0" t="n">
        <v>11.3643803468</v>
      </c>
      <c r="FF228" s="0" t="n">
        <v>2.6641838381</v>
      </c>
      <c r="FG228" s="0" t="n">
        <v>0.0145705901</v>
      </c>
    </row>
    <row r="229" customFormat="false" ht="13.5" hidden="false" customHeight="false" outlineLevel="0" collapsed="false">
      <c r="A229" s="0" t="n">
        <v>328</v>
      </c>
      <c r="B229" s="0" t="n">
        <v>2</v>
      </c>
      <c r="C229" s="0" t="n">
        <v>21000</v>
      </c>
      <c r="D229" s="0" t="s">
        <v>310</v>
      </c>
      <c r="E229" s="0" t="s">
        <v>361</v>
      </c>
      <c r="F229" s="1" t="s">
        <v>336</v>
      </c>
      <c r="G229" s="1" t="s">
        <v>362</v>
      </c>
      <c r="H229" s="0" t="n">
        <v>986976</v>
      </c>
      <c r="I229" s="0" t="n">
        <v>8417</v>
      </c>
      <c r="J229" s="0" t="n">
        <v>8533</v>
      </c>
      <c r="K229" s="0" t="n">
        <v>9085</v>
      </c>
      <c r="L229" s="0" t="n">
        <v>8992</v>
      </c>
      <c r="M229" s="0" t="n">
        <v>9066</v>
      </c>
      <c r="N229" s="0" t="n">
        <v>9197</v>
      </c>
      <c r="O229" s="0" t="n">
        <v>9431</v>
      </c>
      <c r="P229" s="0" t="n">
        <v>9985</v>
      </c>
      <c r="Q229" s="0" t="n">
        <v>10275</v>
      </c>
      <c r="R229" s="0" t="n">
        <v>10179</v>
      </c>
      <c r="S229" s="0" t="n">
        <v>10786</v>
      </c>
      <c r="T229" s="0" t="n">
        <v>10460</v>
      </c>
      <c r="U229" s="0" t="n">
        <v>10604</v>
      </c>
      <c r="V229" s="0" t="n">
        <v>10500</v>
      </c>
      <c r="W229" s="0" t="n">
        <v>10561</v>
      </c>
      <c r="X229" s="0" t="n">
        <v>10743</v>
      </c>
      <c r="Y229" s="0" t="n">
        <v>10637</v>
      </c>
      <c r="Z229" s="0" t="n">
        <v>10645</v>
      </c>
      <c r="AA229" s="0" t="n">
        <v>9976</v>
      </c>
      <c r="AB229" s="0" t="n">
        <v>8836</v>
      </c>
      <c r="AC229" s="0" t="n">
        <v>8904</v>
      </c>
      <c r="AD229" s="0" t="n">
        <v>8823</v>
      </c>
      <c r="AE229" s="0" t="n">
        <v>9229</v>
      </c>
      <c r="AF229" s="0" t="n">
        <v>9470</v>
      </c>
      <c r="AG229" s="0" t="n">
        <v>9659</v>
      </c>
      <c r="AH229" s="0" t="n">
        <v>10092</v>
      </c>
      <c r="AI229" s="0" t="n">
        <v>10552</v>
      </c>
      <c r="AJ229" s="0" t="n">
        <v>10476</v>
      </c>
      <c r="AK229" s="0" t="n">
        <v>10477</v>
      </c>
      <c r="AL229" s="0" t="n">
        <v>10743</v>
      </c>
      <c r="AM229" s="0" t="n">
        <v>11316</v>
      </c>
      <c r="AN229" s="0" t="n">
        <v>11653</v>
      </c>
      <c r="AO229" s="0" t="n">
        <v>12430</v>
      </c>
      <c r="AP229" s="0" t="n">
        <v>12760</v>
      </c>
      <c r="AQ229" s="0" t="n">
        <v>13614</v>
      </c>
      <c r="AR229" s="0" t="n">
        <v>14524</v>
      </c>
      <c r="AS229" s="0" t="n">
        <v>15052</v>
      </c>
      <c r="AT229" s="0" t="n">
        <v>15232</v>
      </c>
      <c r="AU229" s="0" t="n">
        <v>15222</v>
      </c>
      <c r="AV229" s="0" t="n">
        <v>14788</v>
      </c>
      <c r="AW229" s="0" t="n">
        <v>14272</v>
      </c>
      <c r="AX229" s="0" t="n">
        <v>13646</v>
      </c>
      <c r="AY229" s="0" t="n">
        <v>13714</v>
      </c>
      <c r="AZ229" s="0" t="n">
        <v>13445</v>
      </c>
      <c r="BA229" s="0" t="n">
        <v>10181</v>
      </c>
      <c r="BB229" s="0" t="n">
        <v>13575</v>
      </c>
      <c r="BC229" s="0" t="n">
        <v>12313</v>
      </c>
      <c r="BD229" s="0" t="n">
        <v>12312</v>
      </c>
      <c r="BE229" s="0" t="n">
        <v>11823</v>
      </c>
      <c r="BF229" s="0" t="n">
        <v>11756</v>
      </c>
      <c r="BG229" s="0" t="n">
        <v>11984</v>
      </c>
      <c r="BH229" s="0" t="n">
        <v>12106</v>
      </c>
      <c r="BI229" s="0" t="n">
        <v>11846</v>
      </c>
      <c r="BJ229" s="0" t="n">
        <v>11396</v>
      </c>
      <c r="BK229" s="0" t="n">
        <v>12130</v>
      </c>
      <c r="BL229" s="0" t="n">
        <v>12437</v>
      </c>
      <c r="BM229" s="0" t="n">
        <v>12524</v>
      </c>
      <c r="BN229" s="0" t="n">
        <v>13591</v>
      </c>
      <c r="BO229" s="0" t="n">
        <v>14362</v>
      </c>
      <c r="BP229" s="0" t="n">
        <v>15067</v>
      </c>
      <c r="BQ229" s="0" t="n">
        <v>16643</v>
      </c>
      <c r="BR229" s="0" t="n">
        <v>18966</v>
      </c>
      <c r="BS229" s="0" t="n">
        <v>19240</v>
      </c>
      <c r="BT229" s="0" t="n">
        <v>17217</v>
      </c>
      <c r="BU229" s="0" t="n">
        <v>10704</v>
      </c>
      <c r="BV229" s="0" t="n">
        <v>11959</v>
      </c>
      <c r="BW229" s="0" t="n">
        <v>14004</v>
      </c>
      <c r="BX229" s="0" t="n">
        <v>13375</v>
      </c>
      <c r="BY229" s="0" t="n">
        <v>13579</v>
      </c>
      <c r="BZ229" s="0" t="n">
        <v>13137</v>
      </c>
      <c r="CA229" s="0" t="n">
        <v>12329</v>
      </c>
      <c r="CB229" s="0" t="n">
        <v>10220</v>
      </c>
      <c r="CC229" s="0" t="n">
        <v>10681</v>
      </c>
      <c r="CD229" s="0" t="n">
        <v>10933</v>
      </c>
      <c r="CE229" s="0" t="n">
        <v>10524</v>
      </c>
      <c r="CF229" s="0" t="n">
        <v>9915</v>
      </c>
      <c r="CG229" s="0" t="n">
        <v>9245</v>
      </c>
      <c r="CH229" s="0" t="n">
        <v>8885</v>
      </c>
      <c r="CI229" s="0" t="n">
        <v>8534</v>
      </c>
      <c r="CJ229" s="0" t="n">
        <v>7892</v>
      </c>
      <c r="CK229" s="0" t="n">
        <v>7403</v>
      </c>
      <c r="CL229" s="0" t="n">
        <v>6779</v>
      </c>
      <c r="CM229" s="0" t="n">
        <v>6167</v>
      </c>
      <c r="CN229" s="0" t="n">
        <v>5615</v>
      </c>
      <c r="CO229" s="0" t="n">
        <v>5004</v>
      </c>
      <c r="CP229" s="0" t="n">
        <v>4150</v>
      </c>
      <c r="CQ229" s="0" t="n">
        <v>3412</v>
      </c>
      <c r="CR229" s="0" t="n">
        <v>2493</v>
      </c>
      <c r="CS229" s="0" t="n">
        <v>1975</v>
      </c>
      <c r="CT229" s="0" t="n">
        <v>1561</v>
      </c>
      <c r="CU229" s="0" t="n">
        <v>1438</v>
      </c>
      <c r="CV229" s="0" t="n">
        <v>940</v>
      </c>
      <c r="CW229" s="0" t="n">
        <v>851</v>
      </c>
      <c r="CX229" s="0" t="n">
        <v>645</v>
      </c>
      <c r="CY229" s="0" t="n">
        <v>518</v>
      </c>
      <c r="CZ229" s="0" t="n">
        <v>340</v>
      </c>
      <c r="DA229" s="0" t="n">
        <v>290</v>
      </c>
      <c r="DB229" s="0" t="n">
        <v>167</v>
      </c>
      <c r="DC229" s="0" t="n">
        <v>111</v>
      </c>
      <c r="DD229" s="0" t="n">
        <v>57</v>
      </c>
      <c r="DE229" s="0" t="n">
        <v>54</v>
      </c>
      <c r="DF229" s="0" t="n">
        <v>17</v>
      </c>
      <c r="DG229" s="0" t="n">
        <v>11</v>
      </c>
      <c r="DH229" s="0" t="n">
        <v>5</v>
      </c>
      <c r="DI229" s="0" t="n">
        <v>6</v>
      </c>
      <c r="DJ229" s="0" t="n">
        <v>3</v>
      </c>
      <c r="DK229" s="0" t="n">
        <v>2</v>
      </c>
      <c r="DL229" s="0" t="n">
        <v>2</v>
      </c>
      <c r="DM229" s="0" t="n">
        <v>1</v>
      </c>
      <c r="DN229" s="0" t="s">
        <v>320</v>
      </c>
      <c r="DO229" s="0" t="s">
        <v>320</v>
      </c>
      <c r="DP229" s="0" t="n">
        <v>2573</v>
      </c>
      <c r="DQ229" s="0" t="n">
        <v>44.0104962094</v>
      </c>
      <c r="DS229" s="0" t="n">
        <v>44.5108044396</v>
      </c>
      <c r="DU229" s="0" t="n">
        <v>44093</v>
      </c>
      <c r="DV229" s="0" t="n">
        <v>49067</v>
      </c>
      <c r="DW229" s="0" t="n">
        <v>52911</v>
      </c>
      <c r="DX229" s="0" t="n">
        <v>50837</v>
      </c>
      <c r="DY229" s="0" t="n">
        <v>46085</v>
      </c>
      <c r="DZ229" s="0" t="n">
        <v>52340</v>
      </c>
      <c r="EA229" s="0" t="n">
        <v>61773</v>
      </c>
      <c r="EB229" s="0" t="n">
        <v>74818</v>
      </c>
      <c r="EC229" s="0" t="n">
        <v>65258</v>
      </c>
      <c r="ED229" s="0" t="n">
        <v>61779</v>
      </c>
      <c r="EE229" s="0" t="n">
        <v>59462</v>
      </c>
      <c r="EF229" s="0" t="n">
        <v>67981</v>
      </c>
      <c r="EG229" s="0" t="n">
        <v>82770</v>
      </c>
      <c r="EH229" s="0" t="n">
        <v>66054</v>
      </c>
      <c r="EI229" s="0" t="n">
        <v>54687</v>
      </c>
      <c r="EJ229" s="0" t="n">
        <v>44471</v>
      </c>
      <c r="EK229" s="0" t="n">
        <v>30968</v>
      </c>
      <c r="EL229" s="0" t="n">
        <v>13591</v>
      </c>
      <c r="EM229" s="0" t="n">
        <v>4392</v>
      </c>
      <c r="EN229" s="0" t="n">
        <v>965</v>
      </c>
      <c r="EO229" s="0" t="n">
        <v>93</v>
      </c>
      <c r="EP229" s="0" t="n">
        <v>8</v>
      </c>
      <c r="EQ229" s="0" t="s">
        <v>320</v>
      </c>
      <c r="ER229" s="0" t="n">
        <v>146071</v>
      </c>
      <c r="ET229" s="0" t="n">
        <v>623103</v>
      </c>
      <c r="EV229" s="0" t="n">
        <v>215229</v>
      </c>
      <c r="EW229" s="0" t="n">
        <v>94488</v>
      </c>
      <c r="EX229" s="0" t="n">
        <v>19049</v>
      </c>
      <c r="EY229" s="0" t="n">
        <v>101</v>
      </c>
      <c r="EZ229" s="0" t="n">
        <v>14.8385366562</v>
      </c>
      <c r="FB229" s="0" t="n">
        <v>63.2975519173</v>
      </c>
      <c r="FD229" s="0" t="n">
        <v>21.8639114265</v>
      </c>
      <c r="FE229" s="0" t="n">
        <v>9.5985079282</v>
      </c>
      <c r="FF229" s="0" t="n">
        <v>1.9350814656</v>
      </c>
      <c r="FG229" s="0" t="n">
        <v>0.0102600256</v>
      </c>
    </row>
    <row r="230" customFormat="false" ht="13.5" hidden="false" customHeight="false" outlineLevel="0" collapsed="false">
      <c r="A230" s="0" t="n">
        <v>331</v>
      </c>
      <c r="B230" s="0" t="n">
        <v>2</v>
      </c>
      <c r="C230" s="0" t="n">
        <v>22000</v>
      </c>
      <c r="D230" s="0" t="s">
        <v>310</v>
      </c>
      <c r="E230" s="0" t="s">
        <v>361</v>
      </c>
      <c r="F230" s="1" t="s">
        <v>332</v>
      </c>
      <c r="G230" s="1" t="s">
        <v>362</v>
      </c>
      <c r="H230" s="0" t="n">
        <v>1816134</v>
      </c>
      <c r="I230" s="0" t="n">
        <v>15931</v>
      </c>
      <c r="J230" s="0" t="n">
        <v>16052</v>
      </c>
      <c r="K230" s="0" t="n">
        <v>16407</v>
      </c>
      <c r="L230" s="0" t="n">
        <v>16648</v>
      </c>
      <c r="M230" s="0" t="n">
        <v>16247</v>
      </c>
      <c r="N230" s="0" t="n">
        <v>16471</v>
      </c>
      <c r="O230" s="0" t="n">
        <v>17135</v>
      </c>
      <c r="P230" s="0" t="n">
        <v>17372</v>
      </c>
      <c r="Q230" s="0" t="n">
        <v>17984</v>
      </c>
      <c r="R230" s="0" t="n">
        <v>17738</v>
      </c>
      <c r="S230" s="0" t="n">
        <v>18204</v>
      </c>
      <c r="T230" s="0" t="n">
        <v>18071</v>
      </c>
      <c r="U230" s="0" t="n">
        <v>18089</v>
      </c>
      <c r="V230" s="0" t="n">
        <v>18051</v>
      </c>
      <c r="W230" s="0" t="n">
        <v>17971</v>
      </c>
      <c r="X230" s="0" t="n">
        <v>18460</v>
      </c>
      <c r="Y230" s="0" t="n">
        <v>18963</v>
      </c>
      <c r="Z230" s="0" t="n">
        <v>18353</v>
      </c>
      <c r="AA230" s="0" t="n">
        <v>15964</v>
      </c>
      <c r="AB230" s="0" t="n">
        <v>13568</v>
      </c>
      <c r="AC230" s="0" t="n">
        <v>13491</v>
      </c>
      <c r="AD230" s="0" t="n">
        <v>14137</v>
      </c>
      <c r="AE230" s="0" t="n">
        <v>15796</v>
      </c>
      <c r="AF230" s="0" t="n">
        <v>17441</v>
      </c>
      <c r="AG230" s="0" t="n">
        <v>18347</v>
      </c>
      <c r="AH230" s="0" t="n">
        <v>19757</v>
      </c>
      <c r="AI230" s="0" t="n">
        <v>20386</v>
      </c>
      <c r="AJ230" s="0" t="n">
        <v>20593</v>
      </c>
      <c r="AK230" s="0" t="n">
        <v>20609</v>
      </c>
      <c r="AL230" s="0" t="n">
        <v>21081</v>
      </c>
      <c r="AM230" s="0" t="n">
        <v>21861</v>
      </c>
      <c r="AN230" s="0" t="n">
        <v>22784</v>
      </c>
      <c r="AO230" s="0" t="n">
        <v>23663</v>
      </c>
      <c r="AP230" s="0" t="n">
        <v>24116</v>
      </c>
      <c r="AQ230" s="0" t="n">
        <v>25781</v>
      </c>
      <c r="AR230" s="0" t="n">
        <v>27505</v>
      </c>
      <c r="AS230" s="0" t="n">
        <v>28531</v>
      </c>
      <c r="AT230" s="0" t="n">
        <v>29275</v>
      </c>
      <c r="AU230" s="0" t="n">
        <v>28451</v>
      </c>
      <c r="AV230" s="0" t="n">
        <v>27916</v>
      </c>
      <c r="AW230" s="0" t="n">
        <v>27223</v>
      </c>
      <c r="AX230" s="0" t="n">
        <v>27118</v>
      </c>
      <c r="AY230" s="0" t="n">
        <v>26341</v>
      </c>
      <c r="AZ230" s="0" t="n">
        <v>26488</v>
      </c>
      <c r="BA230" s="0" t="n">
        <v>19886</v>
      </c>
      <c r="BB230" s="0" t="n">
        <v>25838</v>
      </c>
      <c r="BC230" s="0" t="n">
        <v>23989</v>
      </c>
      <c r="BD230" s="0" t="n">
        <v>23295</v>
      </c>
      <c r="BE230" s="0" t="n">
        <v>22486</v>
      </c>
      <c r="BF230" s="0" t="n">
        <v>22466</v>
      </c>
      <c r="BG230" s="0" t="n">
        <v>22693</v>
      </c>
      <c r="BH230" s="0" t="n">
        <v>23221</v>
      </c>
      <c r="BI230" s="0" t="n">
        <v>23081</v>
      </c>
      <c r="BJ230" s="0" t="n">
        <v>22571</v>
      </c>
      <c r="BK230" s="0" t="n">
        <v>23505</v>
      </c>
      <c r="BL230" s="0" t="n">
        <v>24377</v>
      </c>
      <c r="BM230" s="0" t="n">
        <v>23580</v>
      </c>
      <c r="BN230" s="0" t="n">
        <v>25604</v>
      </c>
      <c r="BO230" s="0" t="n">
        <v>27293</v>
      </c>
      <c r="BP230" s="0" t="n">
        <v>29052</v>
      </c>
      <c r="BQ230" s="0" t="n">
        <v>31170</v>
      </c>
      <c r="BR230" s="0" t="n">
        <v>33310</v>
      </c>
      <c r="BS230" s="0" t="n">
        <v>33866</v>
      </c>
      <c r="BT230" s="0" t="n">
        <v>30721</v>
      </c>
      <c r="BU230" s="0" t="n">
        <v>19398</v>
      </c>
      <c r="BV230" s="0" t="n">
        <v>21507</v>
      </c>
      <c r="BW230" s="0" t="n">
        <v>25725</v>
      </c>
      <c r="BX230" s="0" t="n">
        <v>24889</v>
      </c>
      <c r="BY230" s="0" t="n">
        <v>24673</v>
      </c>
      <c r="BZ230" s="0" t="n">
        <v>24161</v>
      </c>
      <c r="CA230" s="0" t="n">
        <v>22578</v>
      </c>
      <c r="CB230" s="0" t="n">
        <v>18754</v>
      </c>
      <c r="CC230" s="0" t="n">
        <v>19467</v>
      </c>
      <c r="CD230" s="0" t="n">
        <v>19747</v>
      </c>
      <c r="CE230" s="0" t="n">
        <v>18733</v>
      </c>
      <c r="CF230" s="0" t="n">
        <v>17699</v>
      </c>
      <c r="CG230" s="0" t="n">
        <v>16534</v>
      </c>
      <c r="CH230" s="0" t="n">
        <v>15050</v>
      </c>
      <c r="CI230" s="0" t="n">
        <v>15017</v>
      </c>
      <c r="CJ230" s="0" t="n">
        <v>14030</v>
      </c>
      <c r="CK230" s="0" t="n">
        <v>12580</v>
      </c>
      <c r="CL230" s="0" t="n">
        <v>11480</v>
      </c>
      <c r="CM230" s="0" t="n">
        <v>10923</v>
      </c>
      <c r="CN230" s="0" t="n">
        <v>9683</v>
      </c>
      <c r="CO230" s="0" t="n">
        <v>8744</v>
      </c>
      <c r="CP230" s="0" t="n">
        <v>7205</v>
      </c>
      <c r="CQ230" s="0" t="n">
        <v>5700</v>
      </c>
      <c r="CR230" s="0" t="n">
        <v>4323</v>
      </c>
      <c r="CS230" s="0" t="n">
        <v>3386</v>
      </c>
      <c r="CT230" s="0" t="n">
        <v>2788</v>
      </c>
      <c r="CU230" s="0" t="n">
        <v>2342</v>
      </c>
      <c r="CV230" s="0" t="n">
        <v>1736</v>
      </c>
      <c r="CW230" s="0" t="n">
        <v>1538</v>
      </c>
      <c r="CX230" s="0" t="n">
        <v>1129</v>
      </c>
      <c r="CY230" s="0" t="n">
        <v>955</v>
      </c>
      <c r="CZ230" s="0" t="n">
        <v>676</v>
      </c>
      <c r="DA230" s="0" t="n">
        <v>485</v>
      </c>
      <c r="DB230" s="0" t="n">
        <v>308</v>
      </c>
      <c r="DC230" s="0" t="n">
        <v>208</v>
      </c>
      <c r="DD230" s="0" t="n">
        <v>122</v>
      </c>
      <c r="DE230" s="0" t="n">
        <v>82</v>
      </c>
      <c r="DF230" s="0" t="n">
        <v>48</v>
      </c>
      <c r="DG230" s="0" t="n">
        <v>30</v>
      </c>
      <c r="DH230" s="0" t="n">
        <v>9</v>
      </c>
      <c r="DI230" s="0" t="n">
        <v>5</v>
      </c>
      <c r="DJ230" s="0" t="n">
        <v>1</v>
      </c>
      <c r="DK230" s="0" t="s">
        <v>320</v>
      </c>
      <c r="DL230" s="0" t="s">
        <v>320</v>
      </c>
      <c r="DM230" s="0" t="n">
        <v>2</v>
      </c>
      <c r="DN230" s="0" t="s">
        <v>320</v>
      </c>
      <c r="DO230" s="0" t="s">
        <v>320</v>
      </c>
      <c r="DP230" s="0" t="n">
        <v>7310</v>
      </c>
      <c r="DQ230" s="0" t="n">
        <v>44.0978387063</v>
      </c>
      <c r="DS230" s="0" t="n">
        <v>44.6055516444</v>
      </c>
      <c r="DU230" s="0" t="n">
        <v>81285</v>
      </c>
      <c r="DV230" s="0" t="n">
        <v>86700</v>
      </c>
      <c r="DW230" s="0" t="n">
        <v>90386</v>
      </c>
      <c r="DX230" s="0" t="n">
        <v>85308</v>
      </c>
      <c r="DY230" s="0" t="n">
        <v>79212</v>
      </c>
      <c r="DZ230" s="0" t="n">
        <v>102426</v>
      </c>
      <c r="EA230" s="0" t="n">
        <v>118205</v>
      </c>
      <c r="EB230" s="0" t="n">
        <v>141678</v>
      </c>
      <c r="EC230" s="0" t="n">
        <v>127056</v>
      </c>
      <c r="ED230" s="0" t="n">
        <v>118074</v>
      </c>
      <c r="EE230" s="0" t="n">
        <v>115071</v>
      </c>
      <c r="EF230" s="0" t="n">
        <v>129906</v>
      </c>
      <c r="EG230" s="0" t="n">
        <v>148465</v>
      </c>
      <c r="EH230" s="0" t="n">
        <v>120955</v>
      </c>
      <c r="EI230" s="0" t="n">
        <v>99279</v>
      </c>
      <c r="EJ230" s="0" t="n">
        <v>78330</v>
      </c>
      <c r="EK230" s="0" t="n">
        <v>53410</v>
      </c>
      <c r="EL230" s="0" t="n">
        <v>23402</v>
      </c>
      <c r="EM230" s="0" t="n">
        <v>7700</v>
      </c>
      <c r="EN230" s="0" t="n">
        <v>1799</v>
      </c>
      <c r="EO230" s="0" t="n">
        <v>174</v>
      </c>
      <c r="EP230" s="0" t="n">
        <v>3</v>
      </c>
      <c r="EQ230" s="0" t="s">
        <v>320</v>
      </c>
      <c r="ER230" s="0" t="n">
        <v>258371</v>
      </c>
      <c r="ET230" s="0" t="n">
        <v>1165401</v>
      </c>
      <c r="EV230" s="0" t="n">
        <v>385052</v>
      </c>
      <c r="EW230" s="0" t="n">
        <v>164818</v>
      </c>
      <c r="EX230" s="0" t="n">
        <v>33078</v>
      </c>
      <c r="EY230" s="0" t="n">
        <v>177</v>
      </c>
      <c r="EZ230" s="0" t="n">
        <v>14.2839214871</v>
      </c>
      <c r="FB230" s="0" t="n">
        <v>64.4286564088</v>
      </c>
      <c r="FD230" s="0" t="n">
        <v>21.2874221041</v>
      </c>
      <c r="FE230" s="0" t="n">
        <v>9.1118870603</v>
      </c>
      <c r="FF230" s="0" t="n">
        <v>1.8287019633</v>
      </c>
      <c r="FG230" s="0" t="n">
        <v>0.0097853633</v>
      </c>
    </row>
    <row r="231" customFormat="false" ht="13.5" hidden="false" customHeight="false" outlineLevel="0" collapsed="false">
      <c r="A231" s="0" t="n">
        <v>340</v>
      </c>
      <c r="B231" s="0" t="n">
        <v>2</v>
      </c>
      <c r="C231" s="0" t="n">
        <v>23000</v>
      </c>
      <c r="D231" s="0" t="s">
        <v>310</v>
      </c>
      <c r="E231" s="0" t="s">
        <v>361</v>
      </c>
      <c r="F231" s="1" t="s">
        <v>317</v>
      </c>
      <c r="G231" s="1" t="s">
        <v>362</v>
      </c>
      <c r="H231" s="0" t="n">
        <v>3587216</v>
      </c>
      <c r="I231" s="0" t="n">
        <v>34845</v>
      </c>
      <c r="J231" s="0" t="n">
        <v>34673</v>
      </c>
      <c r="K231" s="0" t="n">
        <v>35348</v>
      </c>
      <c r="L231" s="0" t="n">
        <v>35076</v>
      </c>
      <c r="M231" s="0" t="n">
        <v>34031</v>
      </c>
      <c r="N231" s="0" t="n">
        <v>33726</v>
      </c>
      <c r="O231" s="0" t="n">
        <v>35214</v>
      </c>
      <c r="P231" s="0" t="n">
        <v>35374</v>
      </c>
      <c r="Q231" s="0" t="n">
        <v>36596</v>
      </c>
      <c r="R231" s="0" t="n">
        <v>36974</v>
      </c>
      <c r="S231" s="0" t="n">
        <v>37178</v>
      </c>
      <c r="T231" s="0" t="n">
        <v>37133</v>
      </c>
      <c r="U231" s="0" t="n">
        <v>37266</v>
      </c>
      <c r="V231" s="0" t="n">
        <v>36634</v>
      </c>
      <c r="W231" s="0" t="n">
        <v>35756</v>
      </c>
      <c r="X231" s="0" t="n">
        <v>36217</v>
      </c>
      <c r="Y231" s="0" t="n">
        <v>36265</v>
      </c>
      <c r="Z231" s="0" t="n">
        <v>34832</v>
      </c>
      <c r="AA231" s="0" t="n">
        <v>36798</v>
      </c>
      <c r="AB231" s="0" t="n">
        <v>37572</v>
      </c>
      <c r="AC231" s="0" t="n">
        <v>37995</v>
      </c>
      <c r="AD231" s="0" t="n">
        <v>38345</v>
      </c>
      <c r="AE231" s="0" t="n">
        <v>39750</v>
      </c>
      <c r="AF231" s="0" t="n">
        <v>41050</v>
      </c>
      <c r="AG231" s="0" t="n">
        <v>42735</v>
      </c>
      <c r="AH231" s="0" t="n">
        <v>44748</v>
      </c>
      <c r="AI231" s="0" t="n">
        <v>46748</v>
      </c>
      <c r="AJ231" s="0" t="n">
        <v>46750</v>
      </c>
      <c r="AK231" s="0" t="n">
        <v>46002</v>
      </c>
      <c r="AL231" s="0" t="n">
        <v>47039</v>
      </c>
      <c r="AM231" s="0" t="n">
        <v>48984</v>
      </c>
      <c r="AN231" s="0" t="n">
        <v>49842</v>
      </c>
      <c r="AO231" s="0" t="n">
        <v>50877</v>
      </c>
      <c r="AP231" s="0" t="n">
        <v>52737</v>
      </c>
      <c r="AQ231" s="0" t="n">
        <v>55742</v>
      </c>
      <c r="AR231" s="0" t="n">
        <v>58838</v>
      </c>
      <c r="AS231" s="0" t="n">
        <v>62993</v>
      </c>
      <c r="AT231" s="0" t="n">
        <v>64057</v>
      </c>
      <c r="AU231" s="0" t="n">
        <v>63080</v>
      </c>
      <c r="AV231" s="0" t="n">
        <v>61312</v>
      </c>
      <c r="AW231" s="0" t="n">
        <v>59037</v>
      </c>
      <c r="AX231" s="0" t="n">
        <v>57865</v>
      </c>
      <c r="AY231" s="0" t="n">
        <v>57111</v>
      </c>
      <c r="AZ231" s="0" t="n">
        <v>55769</v>
      </c>
      <c r="BA231" s="0" t="n">
        <v>42219</v>
      </c>
      <c r="BB231" s="0" t="n">
        <v>52925</v>
      </c>
      <c r="BC231" s="0" t="n">
        <v>48524</v>
      </c>
      <c r="BD231" s="0" t="n">
        <v>47356</v>
      </c>
      <c r="BE231" s="0" t="n">
        <v>44657</v>
      </c>
      <c r="BF231" s="0" t="n">
        <v>42872</v>
      </c>
      <c r="BG231" s="0" t="n">
        <v>42029</v>
      </c>
      <c r="BH231" s="0" t="n">
        <v>42505</v>
      </c>
      <c r="BI231" s="0" t="n">
        <v>40798</v>
      </c>
      <c r="BJ231" s="0" t="n">
        <v>38714</v>
      </c>
      <c r="BK231" s="0" t="n">
        <v>40896</v>
      </c>
      <c r="BL231" s="0" t="n">
        <v>41376</v>
      </c>
      <c r="BM231" s="0" t="n">
        <v>40989</v>
      </c>
      <c r="BN231" s="0" t="n">
        <v>43669</v>
      </c>
      <c r="BO231" s="0" t="n">
        <v>45601</v>
      </c>
      <c r="BP231" s="0" t="n">
        <v>48458</v>
      </c>
      <c r="BQ231" s="0" t="n">
        <v>53681</v>
      </c>
      <c r="BR231" s="0" t="n">
        <v>60512</v>
      </c>
      <c r="BS231" s="0" t="n">
        <v>60818</v>
      </c>
      <c r="BT231" s="0" t="n">
        <v>56162</v>
      </c>
      <c r="BU231" s="0" t="n">
        <v>37212</v>
      </c>
      <c r="BV231" s="0" t="n">
        <v>40259</v>
      </c>
      <c r="BW231" s="0" t="n">
        <v>47717</v>
      </c>
      <c r="BX231" s="0" t="n">
        <v>45499</v>
      </c>
      <c r="BY231" s="0" t="n">
        <v>46789</v>
      </c>
      <c r="BZ231" s="0" t="n">
        <v>44412</v>
      </c>
      <c r="CA231" s="0" t="n">
        <v>40858</v>
      </c>
      <c r="CB231" s="0" t="n">
        <v>33886</v>
      </c>
      <c r="CC231" s="0" t="n">
        <v>34861</v>
      </c>
      <c r="CD231" s="0" t="n">
        <v>34940</v>
      </c>
      <c r="CE231" s="0" t="n">
        <v>33555</v>
      </c>
      <c r="CF231" s="0" t="n">
        <v>30176</v>
      </c>
      <c r="CG231" s="0" t="n">
        <v>28229</v>
      </c>
      <c r="CH231" s="0" t="n">
        <v>25592</v>
      </c>
      <c r="CI231" s="0" t="n">
        <v>24040</v>
      </c>
      <c r="CJ231" s="0" t="n">
        <v>21933</v>
      </c>
      <c r="CK231" s="0" t="n">
        <v>19377</v>
      </c>
      <c r="CL231" s="0" t="n">
        <v>17429</v>
      </c>
      <c r="CM231" s="0" t="n">
        <v>15818</v>
      </c>
      <c r="CN231" s="0" t="n">
        <v>14226</v>
      </c>
      <c r="CO231" s="0" t="n">
        <v>12378</v>
      </c>
      <c r="CP231" s="0" t="n">
        <v>10172</v>
      </c>
      <c r="CQ231" s="0" t="n">
        <v>7957</v>
      </c>
      <c r="CR231" s="0" t="n">
        <v>6103</v>
      </c>
      <c r="CS231" s="0" t="n">
        <v>4647</v>
      </c>
      <c r="CT231" s="0" t="n">
        <v>3835</v>
      </c>
      <c r="CU231" s="0" t="n">
        <v>3235</v>
      </c>
      <c r="CV231" s="0" t="n">
        <v>2237</v>
      </c>
      <c r="CW231" s="0" t="n">
        <v>1862</v>
      </c>
      <c r="CX231" s="0" t="n">
        <v>1493</v>
      </c>
      <c r="CY231" s="0" t="n">
        <v>1178</v>
      </c>
      <c r="CZ231" s="0" t="n">
        <v>826</v>
      </c>
      <c r="DA231" s="0" t="n">
        <v>616</v>
      </c>
      <c r="DB231" s="0" t="n">
        <v>432</v>
      </c>
      <c r="DC231" s="0" t="n">
        <v>276</v>
      </c>
      <c r="DD231" s="0" t="n">
        <v>149</v>
      </c>
      <c r="DE231" s="0" t="n">
        <v>96</v>
      </c>
      <c r="DF231" s="0" t="n">
        <v>51</v>
      </c>
      <c r="DG231" s="0" t="n">
        <v>28</v>
      </c>
      <c r="DH231" s="0" t="n">
        <v>15</v>
      </c>
      <c r="DI231" s="0" t="n">
        <v>13</v>
      </c>
      <c r="DJ231" s="0" t="n">
        <v>2</v>
      </c>
      <c r="DK231" s="0" t="n">
        <v>2</v>
      </c>
      <c r="DL231" s="0" t="n">
        <v>1</v>
      </c>
      <c r="DM231" s="0" t="s">
        <v>320</v>
      </c>
      <c r="DN231" s="0" t="s">
        <v>320</v>
      </c>
      <c r="DO231" s="0" t="s">
        <v>320</v>
      </c>
      <c r="DP231" s="0" t="n">
        <v>11129</v>
      </c>
      <c r="DQ231" s="0" t="n">
        <v>41.8670293816</v>
      </c>
      <c r="DS231" s="0" t="n">
        <v>41.2052104035</v>
      </c>
      <c r="DU231" s="0" t="n">
        <v>173973</v>
      </c>
      <c r="DV231" s="0" t="n">
        <v>177884</v>
      </c>
      <c r="DW231" s="0" t="n">
        <v>183967</v>
      </c>
      <c r="DX231" s="0" t="n">
        <v>181684</v>
      </c>
      <c r="DY231" s="0" t="n">
        <v>199875</v>
      </c>
      <c r="DZ231" s="0" t="n">
        <v>231287</v>
      </c>
      <c r="EA231" s="0" t="n">
        <v>258182</v>
      </c>
      <c r="EB231" s="0" t="n">
        <v>310280</v>
      </c>
      <c r="EC231" s="0" t="n">
        <v>272001</v>
      </c>
      <c r="ED231" s="0" t="n">
        <v>236334</v>
      </c>
      <c r="EE231" s="0" t="n">
        <v>204942</v>
      </c>
      <c r="EF231" s="0" t="n">
        <v>220093</v>
      </c>
      <c r="EG231" s="0" t="n">
        <v>268385</v>
      </c>
      <c r="EH231" s="0" t="n">
        <v>224676</v>
      </c>
      <c r="EI231" s="0" t="n">
        <v>178100</v>
      </c>
      <c r="EJ231" s="0" t="n">
        <v>129970</v>
      </c>
      <c r="EK231" s="0" t="n">
        <v>79228</v>
      </c>
      <c r="EL231" s="0" t="n">
        <v>32714</v>
      </c>
      <c r="EM231" s="0" t="n">
        <v>10005</v>
      </c>
      <c r="EN231" s="0" t="n">
        <v>2299</v>
      </c>
      <c r="EO231" s="0" t="n">
        <v>203</v>
      </c>
      <c r="EP231" s="0" t="n">
        <v>5</v>
      </c>
      <c r="EQ231" s="0" t="s">
        <v>320</v>
      </c>
      <c r="ER231" s="0" t="n">
        <v>535824</v>
      </c>
      <c r="ET231" s="0" t="n">
        <v>2383063</v>
      </c>
      <c r="EV231" s="0" t="n">
        <v>657200</v>
      </c>
      <c r="EW231" s="0" t="n">
        <v>254424</v>
      </c>
      <c r="EX231" s="0" t="n">
        <v>45226</v>
      </c>
      <c r="EY231" s="0" t="n">
        <v>208</v>
      </c>
      <c r="EZ231" s="0" t="n">
        <v>14.9835280853</v>
      </c>
      <c r="FB231" s="0" t="n">
        <v>66.6388429588</v>
      </c>
      <c r="FD231" s="0" t="n">
        <v>18.3776289559</v>
      </c>
      <c r="FE231" s="0" t="n">
        <v>7.1145920108</v>
      </c>
      <c r="FF231" s="0" t="n">
        <v>1.2646784041</v>
      </c>
      <c r="FG231" s="0" t="n">
        <v>0.0058164133</v>
      </c>
    </row>
    <row r="232" customFormat="false" ht="13.5" hidden="false" customHeight="false" outlineLevel="0" collapsed="false">
      <c r="A232" s="0" t="n">
        <v>346</v>
      </c>
      <c r="B232" s="0" t="n">
        <v>2</v>
      </c>
      <c r="C232" s="0" t="n">
        <v>24000</v>
      </c>
      <c r="D232" s="0" t="s">
        <v>310</v>
      </c>
      <c r="E232" s="0" t="s">
        <v>361</v>
      </c>
      <c r="F232" s="1" t="s">
        <v>334</v>
      </c>
      <c r="G232" s="1" t="s">
        <v>362</v>
      </c>
      <c r="H232" s="0" t="n">
        <v>881996</v>
      </c>
      <c r="I232" s="0" t="n">
        <v>7561</v>
      </c>
      <c r="J232" s="0" t="n">
        <v>7631</v>
      </c>
      <c r="K232" s="0" t="n">
        <v>7805</v>
      </c>
      <c r="L232" s="0" t="n">
        <v>7996</v>
      </c>
      <c r="M232" s="0" t="n">
        <v>7948</v>
      </c>
      <c r="N232" s="0" t="n">
        <v>7855</v>
      </c>
      <c r="O232" s="0" t="n">
        <v>8358</v>
      </c>
      <c r="P232" s="0" t="n">
        <v>8617</v>
      </c>
      <c r="Q232" s="0" t="n">
        <v>8799</v>
      </c>
      <c r="R232" s="0" t="n">
        <v>8960</v>
      </c>
      <c r="S232" s="0" t="n">
        <v>8901</v>
      </c>
      <c r="T232" s="0" t="n">
        <v>9109</v>
      </c>
      <c r="U232" s="0" t="n">
        <v>9120</v>
      </c>
      <c r="V232" s="0" t="n">
        <v>9253</v>
      </c>
      <c r="W232" s="0" t="n">
        <v>9191</v>
      </c>
      <c r="X232" s="0" t="n">
        <v>9217</v>
      </c>
      <c r="Y232" s="0" t="n">
        <v>9744</v>
      </c>
      <c r="Z232" s="0" t="n">
        <v>9493</v>
      </c>
      <c r="AA232" s="0" t="n">
        <v>8645</v>
      </c>
      <c r="AB232" s="0" t="n">
        <v>7468</v>
      </c>
      <c r="AC232" s="0" t="n">
        <v>7620</v>
      </c>
      <c r="AD232" s="0" t="n">
        <v>7723</v>
      </c>
      <c r="AE232" s="0" t="n">
        <v>8242</v>
      </c>
      <c r="AF232" s="0" t="n">
        <v>8598</v>
      </c>
      <c r="AG232" s="0" t="n">
        <v>8813</v>
      </c>
      <c r="AH232" s="0" t="n">
        <v>9041</v>
      </c>
      <c r="AI232" s="0" t="n">
        <v>9768</v>
      </c>
      <c r="AJ232" s="0" t="n">
        <v>9544</v>
      </c>
      <c r="AK232" s="0" t="n">
        <v>9588</v>
      </c>
      <c r="AL232" s="0" t="n">
        <v>9837</v>
      </c>
      <c r="AM232" s="0" t="n">
        <v>10113</v>
      </c>
      <c r="AN232" s="0" t="n">
        <v>10635</v>
      </c>
      <c r="AO232" s="0" t="n">
        <v>11064</v>
      </c>
      <c r="AP232" s="0" t="n">
        <v>11530</v>
      </c>
      <c r="AQ232" s="0" t="n">
        <v>12335</v>
      </c>
      <c r="AR232" s="0" t="n">
        <v>12923</v>
      </c>
      <c r="AS232" s="0" t="n">
        <v>13746</v>
      </c>
      <c r="AT232" s="0" t="n">
        <v>14167</v>
      </c>
      <c r="AU232" s="0" t="n">
        <v>13820</v>
      </c>
      <c r="AV232" s="0" t="n">
        <v>13450</v>
      </c>
      <c r="AW232" s="0" t="n">
        <v>12969</v>
      </c>
      <c r="AX232" s="0" t="n">
        <v>12476</v>
      </c>
      <c r="AY232" s="0" t="n">
        <v>12542</v>
      </c>
      <c r="AZ232" s="0" t="n">
        <v>12411</v>
      </c>
      <c r="BA232" s="0" t="n">
        <v>9299</v>
      </c>
      <c r="BB232" s="0" t="n">
        <v>12369</v>
      </c>
      <c r="BC232" s="0" t="n">
        <v>11857</v>
      </c>
      <c r="BD232" s="0" t="n">
        <v>11489</v>
      </c>
      <c r="BE232" s="0" t="n">
        <v>10882</v>
      </c>
      <c r="BF232" s="0" t="n">
        <v>10695</v>
      </c>
      <c r="BG232" s="0" t="n">
        <v>10771</v>
      </c>
      <c r="BH232" s="0" t="n">
        <v>11076</v>
      </c>
      <c r="BI232" s="0" t="n">
        <v>10796</v>
      </c>
      <c r="BJ232" s="0" t="n">
        <v>10272</v>
      </c>
      <c r="BK232" s="0" t="n">
        <v>10814</v>
      </c>
      <c r="BL232" s="0" t="n">
        <v>11373</v>
      </c>
      <c r="BM232" s="0" t="n">
        <v>11228</v>
      </c>
      <c r="BN232" s="0" t="n">
        <v>11982</v>
      </c>
      <c r="BO232" s="0" t="n">
        <v>12459</v>
      </c>
      <c r="BP232" s="0" t="n">
        <v>13186</v>
      </c>
      <c r="BQ232" s="0" t="n">
        <v>14406</v>
      </c>
      <c r="BR232" s="0" t="n">
        <v>15999</v>
      </c>
      <c r="BS232" s="0" t="n">
        <v>16351</v>
      </c>
      <c r="BT232" s="0" t="n">
        <v>14934</v>
      </c>
      <c r="BU232" s="0" t="n">
        <v>8990</v>
      </c>
      <c r="BV232" s="0" t="n">
        <v>10036</v>
      </c>
      <c r="BW232" s="0" t="n">
        <v>12602</v>
      </c>
      <c r="BX232" s="0" t="n">
        <v>11972</v>
      </c>
      <c r="BY232" s="0" t="n">
        <v>12075</v>
      </c>
      <c r="BZ232" s="0" t="n">
        <v>11528</v>
      </c>
      <c r="CA232" s="0" t="n">
        <v>10708</v>
      </c>
      <c r="CB232" s="0" t="n">
        <v>8864</v>
      </c>
      <c r="CC232" s="0" t="n">
        <v>9447</v>
      </c>
      <c r="CD232" s="0" t="n">
        <v>9754</v>
      </c>
      <c r="CE232" s="0" t="n">
        <v>9690</v>
      </c>
      <c r="CF232" s="0" t="n">
        <v>8749</v>
      </c>
      <c r="CG232" s="0" t="n">
        <v>8476</v>
      </c>
      <c r="CH232" s="0" t="n">
        <v>8090</v>
      </c>
      <c r="CI232" s="0" t="n">
        <v>7726</v>
      </c>
      <c r="CJ232" s="0" t="n">
        <v>7446</v>
      </c>
      <c r="CK232" s="0" t="n">
        <v>6946</v>
      </c>
      <c r="CL232" s="0" t="n">
        <v>6211</v>
      </c>
      <c r="CM232" s="0" t="n">
        <v>5629</v>
      </c>
      <c r="CN232" s="0" t="n">
        <v>4998</v>
      </c>
      <c r="CO232" s="0" t="n">
        <v>4656</v>
      </c>
      <c r="CP232" s="0" t="n">
        <v>3766</v>
      </c>
      <c r="CQ232" s="0" t="n">
        <v>2681</v>
      </c>
      <c r="CR232" s="0" t="n">
        <v>1970</v>
      </c>
      <c r="CS232" s="0" t="n">
        <v>1566</v>
      </c>
      <c r="CT232" s="0" t="n">
        <v>1217</v>
      </c>
      <c r="CU232" s="0" t="n">
        <v>1129</v>
      </c>
      <c r="CV232" s="0" t="n">
        <v>857</v>
      </c>
      <c r="CW232" s="0" t="n">
        <v>660</v>
      </c>
      <c r="CX232" s="0" t="n">
        <v>519</v>
      </c>
      <c r="CY232" s="0" t="n">
        <v>409</v>
      </c>
      <c r="CZ232" s="0" t="n">
        <v>248</v>
      </c>
      <c r="DA232" s="0" t="n">
        <v>229</v>
      </c>
      <c r="DB232" s="0" t="n">
        <v>163</v>
      </c>
      <c r="DC232" s="0" t="n">
        <v>86</v>
      </c>
      <c r="DD232" s="0" t="n">
        <v>60</v>
      </c>
      <c r="DE232" s="0" t="n">
        <v>30</v>
      </c>
      <c r="DF232" s="0" t="n">
        <v>34</v>
      </c>
      <c r="DG232" s="0" t="n">
        <v>10</v>
      </c>
      <c r="DH232" s="0" t="n">
        <v>5</v>
      </c>
      <c r="DI232" s="0" t="n">
        <v>3</v>
      </c>
      <c r="DJ232" s="0" t="n">
        <v>1</v>
      </c>
      <c r="DK232" s="0" t="s">
        <v>320</v>
      </c>
      <c r="DL232" s="0" t="n">
        <v>1</v>
      </c>
      <c r="DM232" s="0" t="s">
        <v>320</v>
      </c>
      <c r="DN232" s="0" t="s">
        <v>320</v>
      </c>
      <c r="DO232" s="0" t="s">
        <v>320</v>
      </c>
      <c r="DP232" s="0" t="n">
        <v>4895</v>
      </c>
      <c r="DQ232" s="0" t="n">
        <v>44.0359781827</v>
      </c>
      <c r="DS232" s="0" t="n">
        <v>44.4220346274</v>
      </c>
      <c r="DU232" s="0" t="n">
        <v>38941</v>
      </c>
      <c r="DV232" s="0" t="n">
        <v>42589</v>
      </c>
      <c r="DW232" s="0" t="n">
        <v>45574</v>
      </c>
      <c r="DX232" s="0" t="n">
        <v>44567</v>
      </c>
      <c r="DY232" s="0" t="n">
        <v>40996</v>
      </c>
      <c r="DZ232" s="0" t="n">
        <v>47778</v>
      </c>
      <c r="EA232" s="0" t="n">
        <v>55677</v>
      </c>
      <c r="EB232" s="0" t="n">
        <v>68106</v>
      </c>
      <c r="EC232" s="0" t="n">
        <v>59697</v>
      </c>
      <c r="ED232" s="0" t="n">
        <v>57292</v>
      </c>
      <c r="EE232" s="0" t="n">
        <v>53729</v>
      </c>
      <c r="EF232" s="0" t="n">
        <v>60228</v>
      </c>
      <c r="EG232" s="0" t="n">
        <v>70680</v>
      </c>
      <c r="EH232" s="0" t="n">
        <v>58213</v>
      </c>
      <c r="EI232" s="0" t="n">
        <v>48463</v>
      </c>
      <c r="EJ232" s="0" t="n">
        <v>40487</v>
      </c>
      <c r="EK232" s="0" t="n">
        <v>28440</v>
      </c>
      <c r="EL232" s="0" t="n">
        <v>11200</v>
      </c>
      <c r="EM232" s="0" t="n">
        <v>3574</v>
      </c>
      <c r="EN232" s="0" t="n">
        <v>786</v>
      </c>
      <c r="EO232" s="0" t="n">
        <v>82</v>
      </c>
      <c r="EP232" s="0" t="n">
        <v>2</v>
      </c>
      <c r="EQ232" s="0" t="s">
        <v>320</v>
      </c>
      <c r="ER232" s="0" t="n">
        <v>127104</v>
      </c>
      <c r="ET232" s="0" t="n">
        <v>558750</v>
      </c>
      <c r="EV232" s="0" t="n">
        <v>191247</v>
      </c>
      <c r="EW232" s="0" t="n">
        <v>84571</v>
      </c>
      <c r="EX232" s="0" t="n">
        <v>15644</v>
      </c>
      <c r="EY232" s="0" t="n">
        <v>84</v>
      </c>
      <c r="EZ232" s="0" t="n">
        <v>14.4913755656</v>
      </c>
      <c r="FB232" s="0" t="n">
        <v>63.7041800203</v>
      </c>
      <c r="FD232" s="0" t="n">
        <v>21.804444414</v>
      </c>
      <c r="FE232" s="0" t="n">
        <v>9.6421050711</v>
      </c>
      <c r="FF232" s="0" t="n">
        <v>1.7836030286</v>
      </c>
      <c r="FG232" s="0" t="n">
        <v>0.0095770042</v>
      </c>
    </row>
    <row r="233" customFormat="false" ht="13.5" hidden="false" customHeight="false" outlineLevel="0" collapsed="false">
      <c r="A233" s="0" t="n">
        <v>349</v>
      </c>
      <c r="B233" s="0" t="n">
        <v>2</v>
      </c>
      <c r="C233" s="0" t="n">
        <v>25000</v>
      </c>
      <c r="D233" s="0" t="s">
        <v>310</v>
      </c>
      <c r="E233" s="0" t="s">
        <v>361</v>
      </c>
      <c r="F233" s="1" t="s">
        <v>323</v>
      </c>
      <c r="G233" s="1" t="s">
        <v>362</v>
      </c>
      <c r="H233" s="0" t="n">
        <v>678723</v>
      </c>
      <c r="I233" s="0" t="n">
        <v>6634</v>
      </c>
      <c r="J233" s="0" t="n">
        <v>6567</v>
      </c>
      <c r="K233" s="0" t="n">
        <v>6996</v>
      </c>
      <c r="L233" s="0" t="n">
        <v>6871</v>
      </c>
      <c r="M233" s="0" t="n">
        <v>7004</v>
      </c>
      <c r="N233" s="0" t="n">
        <v>6860</v>
      </c>
      <c r="O233" s="0" t="n">
        <v>7143</v>
      </c>
      <c r="P233" s="0" t="n">
        <v>7097</v>
      </c>
      <c r="Q233" s="0" t="n">
        <v>7472</v>
      </c>
      <c r="R233" s="0" t="n">
        <v>7431</v>
      </c>
      <c r="S233" s="0" t="n">
        <v>7372</v>
      </c>
      <c r="T233" s="0" t="n">
        <v>7474</v>
      </c>
      <c r="U233" s="0" t="n">
        <v>7429</v>
      </c>
      <c r="V233" s="0" t="n">
        <v>7406</v>
      </c>
      <c r="W233" s="0" t="n">
        <v>7260</v>
      </c>
      <c r="X233" s="0" t="n">
        <v>7273</v>
      </c>
      <c r="Y233" s="0" t="n">
        <v>7288</v>
      </c>
      <c r="Z233" s="0" t="n">
        <v>7031</v>
      </c>
      <c r="AA233" s="0" t="n">
        <v>7606</v>
      </c>
      <c r="AB233" s="0" t="n">
        <v>7876</v>
      </c>
      <c r="AC233" s="0" t="n">
        <v>8230</v>
      </c>
      <c r="AD233" s="0" t="n">
        <v>8311</v>
      </c>
      <c r="AE233" s="0" t="n">
        <v>8497</v>
      </c>
      <c r="AF233" s="0" t="n">
        <v>7816</v>
      </c>
      <c r="AG233" s="0" t="n">
        <v>7581</v>
      </c>
      <c r="AH233" s="0" t="n">
        <v>7683</v>
      </c>
      <c r="AI233" s="0" t="n">
        <v>8046</v>
      </c>
      <c r="AJ233" s="0" t="n">
        <v>8109</v>
      </c>
      <c r="AK233" s="0" t="n">
        <v>7861</v>
      </c>
      <c r="AL233" s="0" t="n">
        <v>8253</v>
      </c>
      <c r="AM233" s="0" t="n">
        <v>8726</v>
      </c>
      <c r="AN233" s="0" t="n">
        <v>8777</v>
      </c>
      <c r="AO233" s="0" t="n">
        <v>9294</v>
      </c>
      <c r="AP233" s="0" t="n">
        <v>9540</v>
      </c>
      <c r="AQ233" s="0" t="n">
        <v>9940</v>
      </c>
      <c r="AR233" s="0" t="n">
        <v>10467</v>
      </c>
      <c r="AS233" s="0" t="n">
        <v>11032</v>
      </c>
      <c r="AT233" s="0" t="n">
        <v>11263</v>
      </c>
      <c r="AU233" s="0" t="n">
        <v>11251</v>
      </c>
      <c r="AV233" s="0" t="n">
        <v>10611</v>
      </c>
      <c r="AW233" s="0" t="n">
        <v>10165</v>
      </c>
      <c r="AX233" s="0" t="n">
        <v>9739</v>
      </c>
      <c r="AY233" s="0" t="n">
        <v>9521</v>
      </c>
      <c r="AZ233" s="0" t="n">
        <v>9483</v>
      </c>
      <c r="BA233" s="0" t="n">
        <v>7184</v>
      </c>
      <c r="BB233" s="0" t="n">
        <v>9266</v>
      </c>
      <c r="BC233" s="0" t="n">
        <v>8527</v>
      </c>
      <c r="BD233" s="0" t="n">
        <v>8387</v>
      </c>
      <c r="BE233" s="0" t="n">
        <v>8321</v>
      </c>
      <c r="BF233" s="0" t="n">
        <v>7841</v>
      </c>
      <c r="BG233" s="0" t="n">
        <v>7928</v>
      </c>
      <c r="BH233" s="0" t="n">
        <v>8141</v>
      </c>
      <c r="BI233" s="0" t="n">
        <v>8132</v>
      </c>
      <c r="BJ233" s="0" t="n">
        <v>7634</v>
      </c>
      <c r="BK233" s="0" t="n">
        <v>8007</v>
      </c>
      <c r="BL233" s="0" t="n">
        <v>8605</v>
      </c>
      <c r="BM233" s="0" t="n">
        <v>8161</v>
      </c>
      <c r="BN233" s="0" t="n">
        <v>8851</v>
      </c>
      <c r="BO233" s="0" t="n">
        <v>9364</v>
      </c>
      <c r="BP233" s="0" t="n">
        <v>9985</v>
      </c>
      <c r="BQ233" s="0" t="n">
        <v>10698</v>
      </c>
      <c r="BR233" s="0" t="n">
        <v>11937</v>
      </c>
      <c r="BS233" s="0" t="n">
        <v>11587</v>
      </c>
      <c r="BT233" s="0" t="n">
        <v>10663</v>
      </c>
      <c r="BU233" s="0" t="n">
        <v>6698</v>
      </c>
      <c r="BV233" s="0" t="n">
        <v>6864</v>
      </c>
      <c r="BW233" s="0" t="n">
        <v>8496</v>
      </c>
      <c r="BX233" s="0" t="n">
        <v>8448</v>
      </c>
      <c r="BY233" s="0" t="n">
        <v>8429</v>
      </c>
      <c r="BZ233" s="0" t="n">
        <v>8022</v>
      </c>
      <c r="CA233" s="0" t="n">
        <v>6991</v>
      </c>
      <c r="CB233" s="0" t="n">
        <v>5593</v>
      </c>
      <c r="CC233" s="0" t="n">
        <v>6043</v>
      </c>
      <c r="CD233" s="0" t="n">
        <v>6182</v>
      </c>
      <c r="CE233" s="0" t="n">
        <v>6242</v>
      </c>
      <c r="CF233" s="0" t="n">
        <v>5463</v>
      </c>
      <c r="CG233" s="0" t="n">
        <v>5303</v>
      </c>
      <c r="CH233" s="0" t="n">
        <v>5035</v>
      </c>
      <c r="CI233" s="0" t="n">
        <v>5022</v>
      </c>
      <c r="CJ233" s="0" t="n">
        <v>4662</v>
      </c>
      <c r="CK233" s="0" t="n">
        <v>4180</v>
      </c>
      <c r="CL233" s="0" t="n">
        <v>3917</v>
      </c>
      <c r="CM233" s="0" t="n">
        <v>3630</v>
      </c>
      <c r="CN233" s="0" t="n">
        <v>3187</v>
      </c>
      <c r="CO233" s="0" t="n">
        <v>2882</v>
      </c>
      <c r="CP233" s="0" t="n">
        <v>2284</v>
      </c>
      <c r="CQ233" s="0" t="n">
        <v>1863</v>
      </c>
      <c r="CR233" s="0" t="n">
        <v>1253</v>
      </c>
      <c r="CS233" s="0" t="n">
        <v>951</v>
      </c>
      <c r="CT233" s="0" t="n">
        <v>831</v>
      </c>
      <c r="CU233" s="0" t="n">
        <v>796</v>
      </c>
      <c r="CV233" s="0" t="n">
        <v>535</v>
      </c>
      <c r="CW233" s="0" t="n">
        <v>397</v>
      </c>
      <c r="CX233" s="0" t="n">
        <v>345</v>
      </c>
      <c r="CY233" s="0" t="n">
        <v>286</v>
      </c>
      <c r="CZ233" s="0" t="n">
        <v>193</v>
      </c>
      <c r="DA233" s="0" t="n">
        <v>145</v>
      </c>
      <c r="DB233" s="0" t="n">
        <v>81</v>
      </c>
      <c r="DC233" s="0" t="n">
        <v>56</v>
      </c>
      <c r="DD233" s="0" t="n">
        <v>34</v>
      </c>
      <c r="DE233" s="0" t="n">
        <v>19</v>
      </c>
      <c r="DF233" s="0" t="n">
        <v>14</v>
      </c>
      <c r="DG233" s="0" t="n">
        <v>7</v>
      </c>
      <c r="DH233" s="0" t="n">
        <v>4</v>
      </c>
      <c r="DI233" s="0" t="n">
        <v>3</v>
      </c>
      <c r="DJ233" s="0" t="n">
        <v>2</v>
      </c>
      <c r="DK233" s="0" t="s">
        <v>320</v>
      </c>
      <c r="DL233" s="0" t="s">
        <v>320</v>
      </c>
      <c r="DM233" s="0" t="s">
        <v>320</v>
      </c>
      <c r="DN233" s="0" t="s">
        <v>320</v>
      </c>
      <c r="DO233" s="0" t="s">
        <v>320</v>
      </c>
      <c r="DP233" s="0" t="n">
        <v>3830</v>
      </c>
      <c r="DQ233" s="0" t="n">
        <v>41.7748080066</v>
      </c>
      <c r="DS233" s="0" t="n">
        <v>41.1954512784</v>
      </c>
      <c r="DU233" s="0" t="n">
        <v>34072</v>
      </c>
      <c r="DV233" s="0" t="n">
        <v>36003</v>
      </c>
      <c r="DW233" s="0" t="n">
        <v>36941</v>
      </c>
      <c r="DX233" s="0" t="n">
        <v>37074</v>
      </c>
      <c r="DY233" s="0" t="n">
        <v>40435</v>
      </c>
      <c r="DZ233" s="0" t="n">
        <v>39952</v>
      </c>
      <c r="EA233" s="0" t="n">
        <v>46277</v>
      </c>
      <c r="EB233" s="0" t="n">
        <v>54624</v>
      </c>
      <c r="EC233" s="0" t="n">
        <v>46092</v>
      </c>
      <c r="ED233" s="0" t="n">
        <v>42342</v>
      </c>
      <c r="EE233" s="0" t="n">
        <v>39842</v>
      </c>
      <c r="EF233" s="0" t="n">
        <v>44966</v>
      </c>
      <c r="EG233" s="0" t="n">
        <v>51583</v>
      </c>
      <c r="EH233" s="0" t="n">
        <v>40259</v>
      </c>
      <c r="EI233" s="0" t="n">
        <v>31051</v>
      </c>
      <c r="EJ233" s="0" t="n">
        <v>25485</v>
      </c>
      <c r="EK233" s="0" t="n">
        <v>17796</v>
      </c>
      <c r="EL233" s="0" t="n">
        <v>7182</v>
      </c>
      <c r="EM233" s="0" t="n">
        <v>2359</v>
      </c>
      <c r="EN233" s="0" t="n">
        <v>509</v>
      </c>
      <c r="EO233" s="0" t="n">
        <v>47</v>
      </c>
      <c r="EP233" s="0" t="n">
        <v>2</v>
      </c>
      <c r="EQ233" s="0" t="s">
        <v>320</v>
      </c>
      <c r="ER233" s="0" t="n">
        <v>107016</v>
      </c>
      <c r="ET233" s="0" t="n">
        <v>443187</v>
      </c>
      <c r="EV233" s="0" t="n">
        <v>124690</v>
      </c>
      <c r="EW233" s="0" t="n">
        <v>53380</v>
      </c>
      <c r="EX233" s="0" t="n">
        <v>10099</v>
      </c>
      <c r="EY233" s="0" t="n">
        <v>49</v>
      </c>
      <c r="EZ233" s="0" t="n">
        <v>15.8567358085</v>
      </c>
      <c r="FB233" s="0" t="n">
        <v>65.6677428867</v>
      </c>
      <c r="FD233" s="0" t="n">
        <v>18.4755213049</v>
      </c>
      <c r="FE233" s="0" t="n">
        <v>7.9094019348</v>
      </c>
      <c r="FF233" s="0" t="n">
        <v>1.4963853529</v>
      </c>
      <c r="FG233" s="0" t="n">
        <v>0.0072604102</v>
      </c>
    </row>
    <row r="234" customFormat="false" ht="13.5" hidden="false" customHeight="false" outlineLevel="0" collapsed="false">
      <c r="A234" s="0" t="n">
        <v>352</v>
      </c>
      <c r="B234" s="0" t="n">
        <v>2</v>
      </c>
      <c r="C234" s="0" t="n">
        <v>26000</v>
      </c>
      <c r="D234" s="0" t="s">
        <v>310</v>
      </c>
      <c r="E234" s="0" t="s">
        <v>361</v>
      </c>
      <c r="F234" s="1" t="s">
        <v>326</v>
      </c>
      <c r="G234" s="1" t="s">
        <v>362</v>
      </c>
      <c r="H234" s="0" t="n">
        <v>1227067</v>
      </c>
      <c r="I234" s="0" t="n">
        <v>10453</v>
      </c>
      <c r="J234" s="0" t="n">
        <v>10581</v>
      </c>
      <c r="K234" s="0" t="n">
        <v>10693</v>
      </c>
      <c r="L234" s="0" t="n">
        <v>10820</v>
      </c>
      <c r="M234" s="0" t="n">
        <v>10984</v>
      </c>
      <c r="N234" s="0" t="n">
        <v>10806</v>
      </c>
      <c r="O234" s="0" t="n">
        <v>10798</v>
      </c>
      <c r="P234" s="0" t="n">
        <v>11471</v>
      </c>
      <c r="Q234" s="0" t="n">
        <v>11538</v>
      </c>
      <c r="R234" s="0" t="n">
        <v>11665</v>
      </c>
      <c r="S234" s="0" t="n">
        <v>11868</v>
      </c>
      <c r="T234" s="0" t="n">
        <v>11965</v>
      </c>
      <c r="U234" s="0" t="n">
        <v>11868</v>
      </c>
      <c r="V234" s="0" t="n">
        <v>11926</v>
      </c>
      <c r="W234" s="0" t="n">
        <v>11770</v>
      </c>
      <c r="X234" s="0" t="n">
        <v>12012</v>
      </c>
      <c r="Y234" s="0" t="n">
        <v>12079</v>
      </c>
      <c r="Z234" s="0" t="n">
        <v>11851</v>
      </c>
      <c r="AA234" s="0" t="n">
        <v>13800</v>
      </c>
      <c r="AB234" s="0" t="n">
        <v>15526</v>
      </c>
      <c r="AC234" s="0" t="n">
        <v>16522</v>
      </c>
      <c r="AD234" s="0" t="n">
        <v>16477</v>
      </c>
      <c r="AE234" s="0" t="n">
        <v>15929</v>
      </c>
      <c r="AF234" s="0" t="n">
        <v>14890</v>
      </c>
      <c r="AG234" s="0" t="n">
        <v>14198</v>
      </c>
      <c r="AH234" s="0" t="n">
        <v>13829</v>
      </c>
      <c r="AI234" s="0" t="n">
        <v>14080</v>
      </c>
      <c r="AJ234" s="0" t="n">
        <v>14202</v>
      </c>
      <c r="AK234" s="0" t="n">
        <v>13850</v>
      </c>
      <c r="AL234" s="0" t="n">
        <v>13946</v>
      </c>
      <c r="AM234" s="0" t="n">
        <v>14845</v>
      </c>
      <c r="AN234" s="0" t="n">
        <v>15099</v>
      </c>
      <c r="AO234" s="0" t="n">
        <v>16155</v>
      </c>
      <c r="AP234" s="0" t="n">
        <v>16452</v>
      </c>
      <c r="AQ234" s="0" t="n">
        <v>17541</v>
      </c>
      <c r="AR234" s="0" t="n">
        <v>18230</v>
      </c>
      <c r="AS234" s="0" t="n">
        <v>19490</v>
      </c>
      <c r="AT234" s="0" t="n">
        <v>19880</v>
      </c>
      <c r="AU234" s="0" t="n">
        <v>19505</v>
      </c>
      <c r="AV234" s="0" t="n">
        <v>18793</v>
      </c>
      <c r="AW234" s="0" t="n">
        <v>18307</v>
      </c>
      <c r="AX234" s="0" t="n">
        <v>17687</v>
      </c>
      <c r="AY234" s="0" t="n">
        <v>17107</v>
      </c>
      <c r="AZ234" s="0" t="n">
        <v>16717</v>
      </c>
      <c r="BA234" s="0" t="n">
        <v>13448</v>
      </c>
      <c r="BB234" s="0" t="n">
        <v>16578</v>
      </c>
      <c r="BC234" s="0" t="n">
        <v>15299</v>
      </c>
      <c r="BD234" s="0" t="n">
        <v>14683</v>
      </c>
      <c r="BE234" s="0" t="n">
        <v>14526</v>
      </c>
      <c r="BF234" s="0" t="n">
        <v>13480</v>
      </c>
      <c r="BG234" s="0" t="n">
        <v>14057</v>
      </c>
      <c r="BH234" s="0" t="n">
        <v>14002</v>
      </c>
      <c r="BI234" s="0" t="n">
        <v>13604</v>
      </c>
      <c r="BJ234" s="0" t="n">
        <v>12910</v>
      </c>
      <c r="BK234" s="0" t="n">
        <v>13463</v>
      </c>
      <c r="BL234" s="0" t="n">
        <v>14063</v>
      </c>
      <c r="BM234" s="0" t="n">
        <v>14043</v>
      </c>
      <c r="BN234" s="0" t="n">
        <v>14830</v>
      </c>
      <c r="BO234" s="0" t="n">
        <v>16020</v>
      </c>
      <c r="BP234" s="0" t="n">
        <v>17671</v>
      </c>
      <c r="BQ234" s="0" t="n">
        <v>19885</v>
      </c>
      <c r="BR234" s="0" t="n">
        <v>23299</v>
      </c>
      <c r="BS234" s="0" t="n">
        <v>23179</v>
      </c>
      <c r="BT234" s="0" t="n">
        <v>21976</v>
      </c>
      <c r="BU234" s="0" t="n">
        <v>13094</v>
      </c>
      <c r="BV234" s="0" t="n">
        <v>13401</v>
      </c>
      <c r="BW234" s="0" t="n">
        <v>17682</v>
      </c>
      <c r="BX234" s="0" t="n">
        <v>16904</v>
      </c>
      <c r="BY234" s="0" t="n">
        <v>17453</v>
      </c>
      <c r="BZ234" s="0" t="n">
        <v>16766</v>
      </c>
      <c r="CA234" s="0" t="n">
        <v>14201</v>
      </c>
      <c r="CB234" s="0" t="n">
        <v>11903</v>
      </c>
      <c r="CC234" s="0" t="n">
        <v>12647</v>
      </c>
      <c r="CD234" s="0" t="n">
        <v>13254</v>
      </c>
      <c r="CE234" s="0" t="n">
        <v>13032</v>
      </c>
      <c r="CF234" s="0" t="n">
        <v>11837</v>
      </c>
      <c r="CG234" s="0" t="n">
        <v>10911</v>
      </c>
      <c r="CH234" s="0" t="n">
        <v>10339</v>
      </c>
      <c r="CI234" s="0" t="n">
        <v>10053</v>
      </c>
      <c r="CJ234" s="0" t="n">
        <v>9070</v>
      </c>
      <c r="CK234" s="0" t="n">
        <v>7869</v>
      </c>
      <c r="CL234" s="0" t="n">
        <v>7574</v>
      </c>
      <c r="CM234" s="0" t="n">
        <v>6752</v>
      </c>
      <c r="CN234" s="0" t="n">
        <v>6061</v>
      </c>
      <c r="CO234" s="0" t="n">
        <v>5384</v>
      </c>
      <c r="CP234" s="0" t="n">
        <v>4404</v>
      </c>
      <c r="CQ234" s="0" t="n">
        <v>3425</v>
      </c>
      <c r="CR234" s="0" t="n">
        <v>2593</v>
      </c>
      <c r="CS234" s="0" t="n">
        <v>2108</v>
      </c>
      <c r="CT234" s="0" t="n">
        <v>1611</v>
      </c>
      <c r="CU234" s="0" t="n">
        <v>1455</v>
      </c>
      <c r="CV234" s="0" t="n">
        <v>1060</v>
      </c>
      <c r="CW234" s="0" t="n">
        <v>893</v>
      </c>
      <c r="CX234" s="0" t="n">
        <v>703</v>
      </c>
      <c r="CY234" s="0" t="n">
        <v>561</v>
      </c>
      <c r="CZ234" s="0" t="n">
        <v>445</v>
      </c>
      <c r="DA234" s="0" t="n">
        <v>290</v>
      </c>
      <c r="DB234" s="0" t="n">
        <v>217</v>
      </c>
      <c r="DC234" s="0" t="n">
        <v>135</v>
      </c>
      <c r="DD234" s="0" t="n">
        <v>73</v>
      </c>
      <c r="DE234" s="0" t="n">
        <v>61</v>
      </c>
      <c r="DF234" s="0" t="n">
        <v>35</v>
      </c>
      <c r="DG234" s="0" t="n">
        <v>26</v>
      </c>
      <c r="DH234" s="0" t="n">
        <v>13</v>
      </c>
      <c r="DI234" s="0" t="n">
        <v>7</v>
      </c>
      <c r="DJ234" s="0" t="s">
        <v>320</v>
      </c>
      <c r="DK234" s="0" t="n">
        <v>3</v>
      </c>
      <c r="DL234" s="0" t="n">
        <v>1</v>
      </c>
      <c r="DM234" s="0" t="s">
        <v>320</v>
      </c>
      <c r="DN234" s="0" t="s">
        <v>320</v>
      </c>
      <c r="DO234" s="0" t="n">
        <v>1</v>
      </c>
      <c r="DP234" s="0" t="n">
        <v>11539</v>
      </c>
      <c r="DQ234" s="0" t="n">
        <v>43.248632693</v>
      </c>
      <c r="DS234" s="0" t="n">
        <v>42.7823113345</v>
      </c>
      <c r="DU234" s="0" t="n">
        <v>53531</v>
      </c>
      <c r="DV234" s="0" t="n">
        <v>56278</v>
      </c>
      <c r="DW234" s="0" t="n">
        <v>59397</v>
      </c>
      <c r="DX234" s="0" t="n">
        <v>65268</v>
      </c>
      <c r="DY234" s="0" t="n">
        <v>78016</v>
      </c>
      <c r="DZ234" s="0" t="n">
        <v>69907</v>
      </c>
      <c r="EA234" s="0" t="n">
        <v>80092</v>
      </c>
      <c r="EB234" s="0" t="n">
        <v>95898</v>
      </c>
      <c r="EC234" s="0" t="n">
        <v>83266</v>
      </c>
      <c r="ED234" s="0" t="n">
        <v>74566</v>
      </c>
      <c r="EE234" s="0" t="n">
        <v>68036</v>
      </c>
      <c r="EF234" s="0" t="n">
        <v>76627</v>
      </c>
      <c r="EG234" s="0" t="n">
        <v>101433</v>
      </c>
      <c r="EH234" s="0" t="n">
        <v>82206</v>
      </c>
      <c r="EI234" s="0" t="n">
        <v>65037</v>
      </c>
      <c r="EJ234" s="0" t="n">
        <v>52210</v>
      </c>
      <c r="EK234" s="0" t="n">
        <v>33640</v>
      </c>
      <c r="EL234" s="0" t="n">
        <v>14141</v>
      </c>
      <c r="EM234" s="0" t="n">
        <v>4672</v>
      </c>
      <c r="EN234" s="0" t="n">
        <v>1160</v>
      </c>
      <c r="EO234" s="0" t="n">
        <v>142</v>
      </c>
      <c r="EP234" s="0" t="n">
        <v>4</v>
      </c>
      <c r="EQ234" s="0" t="n">
        <v>1</v>
      </c>
      <c r="ER234" s="0" t="n">
        <v>169206</v>
      </c>
      <c r="ET234" s="0" t="n">
        <v>793109</v>
      </c>
      <c r="EV234" s="0" t="n">
        <v>253213</v>
      </c>
      <c r="EW234" s="0" t="n">
        <v>105970</v>
      </c>
      <c r="EX234" s="0" t="n">
        <v>20120</v>
      </c>
      <c r="EY234" s="0" t="n">
        <v>147</v>
      </c>
      <c r="EZ234" s="0" t="n">
        <v>13.9203704069</v>
      </c>
      <c r="FB234" s="0" t="n">
        <v>65.2481061728</v>
      </c>
      <c r="FD234" s="0" t="n">
        <v>20.8315234203</v>
      </c>
      <c r="FE234" s="0" t="n">
        <v>8.718022127</v>
      </c>
      <c r="FF234" s="0" t="n">
        <v>1.6552477606</v>
      </c>
      <c r="FG234" s="0" t="n">
        <v>0.01209351</v>
      </c>
    </row>
    <row r="235" customFormat="false" ht="13.5" hidden="false" customHeight="false" outlineLevel="0" collapsed="false">
      <c r="A235" s="0" t="n">
        <v>358</v>
      </c>
      <c r="B235" s="0" t="n">
        <v>2</v>
      </c>
      <c r="C235" s="0" t="n">
        <v>27000</v>
      </c>
      <c r="D235" s="0" t="s">
        <v>310</v>
      </c>
      <c r="E235" s="0" t="s">
        <v>361</v>
      </c>
      <c r="F235" s="1" t="s">
        <v>322</v>
      </c>
      <c r="G235" s="1" t="s">
        <v>362</v>
      </c>
      <c r="H235" s="0" t="n">
        <v>4149064</v>
      </c>
      <c r="I235" s="0" t="n">
        <v>36619</v>
      </c>
      <c r="J235" s="0" t="n">
        <v>36263</v>
      </c>
      <c r="K235" s="0" t="n">
        <v>37509</v>
      </c>
      <c r="L235" s="0" t="n">
        <v>36751</v>
      </c>
      <c r="M235" s="0" t="n">
        <v>36743</v>
      </c>
      <c r="N235" s="0" t="n">
        <v>36763</v>
      </c>
      <c r="O235" s="0" t="n">
        <v>38037</v>
      </c>
      <c r="P235" s="0" t="n">
        <v>38928</v>
      </c>
      <c r="Q235" s="0" t="n">
        <v>40497</v>
      </c>
      <c r="R235" s="0" t="n">
        <v>41190</v>
      </c>
      <c r="S235" s="0" t="n">
        <v>41703</v>
      </c>
      <c r="T235" s="0" t="n">
        <v>42193</v>
      </c>
      <c r="U235" s="0" t="n">
        <v>42186</v>
      </c>
      <c r="V235" s="0" t="n">
        <v>41652</v>
      </c>
      <c r="W235" s="0" t="n">
        <v>41204</v>
      </c>
      <c r="X235" s="0" t="n">
        <v>41097</v>
      </c>
      <c r="Y235" s="0" t="n">
        <v>40435</v>
      </c>
      <c r="Z235" s="0" t="n">
        <v>39371</v>
      </c>
      <c r="AA235" s="0" t="n">
        <v>42404</v>
      </c>
      <c r="AB235" s="0" t="n">
        <v>44300</v>
      </c>
      <c r="AC235" s="0" t="n">
        <v>44021</v>
      </c>
      <c r="AD235" s="0" t="n">
        <v>44427</v>
      </c>
      <c r="AE235" s="0" t="n">
        <v>44749</v>
      </c>
      <c r="AF235" s="0" t="n">
        <v>45030</v>
      </c>
      <c r="AG235" s="0" t="n">
        <v>45996</v>
      </c>
      <c r="AH235" s="0" t="n">
        <v>47176</v>
      </c>
      <c r="AI235" s="0" t="n">
        <v>48501</v>
      </c>
      <c r="AJ235" s="0" t="n">
        <v>48875</v>
      </c>
      <c r="AK235" s="0" t="n">
        <v>48064</v>
      </c>
      <c r="AL235" s="0" t="n">
        <v>49141</v>
      </c>
      <c r="AM235" s="0" t="n">
        <v>51434</v>
      </c>
      <c r="AN235" s="0" t="n">
        <v>52043</v>
      </c>
      <c r="AO235" s="0" t="n">
        <v>55543</v>
      </c>
      <c r="AP235" s="0" t="n">
        <v>56918</v>
      </c>
      <c r="AQ235" s="0" t="n">
        <v>60217</v>
      </c>
      <c r="AR235" s="0" t="n">
        <v>64602</v>
      </c>
      <c r="AS235" s="0" t="n">
        <v>69650</v>
      </c>
      <c r="AT235" s="0" t="n">
        <v>71473</v>
      </c>
      <c r="AU235" s="0" t="n">
        <v>71436</v>
      </c>
      <c r="AV235" s="0" t="n">
        <v>70392</v>
      </c>
      <c r="AW235" s="0" t="n">
        <v>68437</v>
      </c>
      <c r="AX235" s="0" t="n">
        <v>67138</v>
      </c>
      <c r="AY235" s="0" t="n">
        <v>64539</v>
      </c>
      <c r="AZ235" s="0" t="n">
        <v>62516</v>
      </c>
      <c r="BA235" s="0" t="n">
        <v>49240</v>
      </c>
      <c r="BB235" s="0" t="n">
        <v>60704</v>
      </c>
      <c r="BC235" s="0" t="n">
        <v>55137</v>
      </c>
      <c r="BD235" s="0" t="n">
        <v>52680</v>
      </c>
      <c r="BE235" s="0" t="n">
        <v>50621</v>
      </c>
      <c r="BF235" s="0" t="n">
        <v>47927</v>
      </c>
      <c r="BG235" s="0" t="n">
        <v>47664</v>
      </c>
      <c r="BH235" s="0" t="n">
        <v>47028</v>
      </c>
      <c r="BI235" s="0" t="n">
        <v>45098</v>
      </c>
      <c r="BJ235" s="0" t="n">
        <v>42396</v>
      </c>
      <c r="BK235" s="0" t="n">
        <v>45037</v>
      </c>
      <c r="BL235" s="0" t="n">
        <v>46520</v>
      </c>
      <c r="BM235" s="0" t="n">
        <v>47636</v>
      </c>
      <c r="BN235" s="0" t="n">
        <v>51111</v>
      </c>
      <c r="BO235" s="0" t="n">
        <v>54387</v>
      </c>
      <c r="BP235" s="0" t="n">
        <v>60179</v>
      </c>
      <c r="BQ235" s="0" t="n">
        <v>65258</v>
      </c>
      <c r="BR235" s="0" t="n">
        <v>75545</v>
      </c>
      <c r="BS235" s="0" t="n">
        <v>75152</v>
      </c>
      <c r="BT235" s="0" t="n">
        <v>73040</v>
      </c>
      <c r="BU235" s="0" t="n">
        <v>44474</v>
      </c>
      <c r="BV235" s="0" t="n">
        <v>48869</v>
      </c>
      <c r="BW235" s="0" t="n">
        <v>60173</v>
      </c>
      <c r="BX235" s="0" t="n">
        <v>57827</v>
      </c>
      <c r="BY235" s="0" t="n">
        <v>61522</v>
      </c>
      <c r="BZ235" s="0" t="n">
        <v>60676</v>
      </c>
      <c r="CA235" s="0" t="n">
        <v>51912</v>
      </c>
      <c r="CB235" s="0" t="n">
        <v>44193</v>
      </c>
      <c r="CC235" s="0" t="n">
        <v>46038</v>
      </c>
      <c r="CD235" s="0" t="n">
        <v>45981</v>
      </c>
      <c r="CE235" s="0" t="n">
        <v>44639</v>
      </c>
      <c r="CF235" s="0" t="n">
        <v>40221</v>
      </c>
      <c r="CG235" s="0" t="n">
        <v>35132</v>
      </c>
      <c r="CH235" s="0" t="n">
        <v>33436</v>
      </c>
      <c r="CI235" s="0" t="n">
        <v>30530</v>
      </c>
      <c r="CJ235" s="0" t="n">
        <v>27008</v>
      </c>
      <c r="CK235" s="0" t="n">
        <v>23254</v>
      </c>
      <c r="CL235" s="0" t="n">
        <v>21305</v>
      </c>
      <c r="CM235" s="0" t="n">
        <v>18819</v>
      </c>
      <c r="CN235" s="0" t="n">
        <v>16298</v>
      </c>
      <c r="CO235" s="0" t="n">
        <v>14433</v>
      </c>
      <c r="CP235" s="0" t="n">
        <v>11235</v>
      </c>
      <c r="CQ235" s="0" t="n">
        <v>9082</v>
      </c>
      <c r="CR235" s="0" t="n">
        <v>7226</v>
      </c>
      <c r="CS235" s="0" t="n">
        <v>5729</v>
      </c>
      <c r="CT235" s="0" t="n">
        <v>4574</v>
      </c>
      <c r="CU235" s="0" t="n">
        <v>3930</v>
      </c>
      <c r="CV235" s="0" t="n">
        <v>2453</v>
      </c>
      <c r="CW235" s="0" t="n">
        <v>2069</v>
      </c>
      <c r="CX235" s="0" t="n">
        <v>1704</v>
      </c>
      <c r="CY235" s="0" t="n">
        <v>1355</v>
      </c>
      <c r="CZ235" s="0" t="n">
        <v>930</v>
      </c>
      <c r="DA235" s="0" t="n">
        <v>677</v>
      </c>
      <c r="DB235" s="0" t="n">
        <v>516</v>
      </c>
      <c r="DC235" s="0" t="n">
        <v>332</v>
      </c>
      <c r="DD235" s="0" t="n">
        <v>214</v>
      </c>
      <c r="DE235" s="0" t="n">
        <v>110</v>
      </c>
      <c r="DF235" s="0" t="n">
        <v>74</v>
      </c>
      <c r="DG235" s="0" t="n">
        <v>23</v>
      </c>
      <c r="DH235" s="0" t="n">
        <v>30</v>
      </c>
      <c r="DI235" s="0" t="n">
        <v>10</v>
      </c>
      <c r="DJ235" s="0" t="n">
        <v>7</v>
      </c>
      <c r="DK235" s="0" t="n">
        <v>7</v>
      </c>
      <c r="DL235" s="0" t="n">
        <v>1</v>
      </c>
      <c r="DM235" s="0" t="s">
        <v>320</v>
      </c>
      <c r="DN235" s="0" t="s">
        <v>320</v>
      </c>
      <c r="DO235" s="0" t="s">
        <v>320</v>
      </c>
      <c r="DP235" s="0" t="n">
        <v>29513</v>
      </c>
      <c r="DQ235" s="0" t="n">
        <v>42.9979511117</v>
      </c>
      <c r="DS235" s="0" t="n">
        <v>42.599133857</v>
      </c>
      <c r="DU235" s="0" t="n">
        <v>183885</v>
      </c>
      <c r="DV235" s="0" t="n">
        <v>195415</v>
      </c>
      <c r="DW235" s="0" t="n">
        <v>208938</v>
      </c>
      <c r="DX235" s="0" t="n">
        <v>207607</v>
      </c>
      <c r="DY235" s="0" t="n">
        <v>224223</v>
      </c>
      <c r="DZ235" s="0" t="n">
        <v>241757</v>
      </c>
      <c r="EA235" s="0" t="n">
        <v>276155</v>
      </c>
      <c r="EB235" s="0" t="n">
        <v>347553</v>
      </c>
      <c r="EC235" s="0" t="n">
        <v>311870</v>
      </c>
      <c r="ED235" s="0" t="n">
        <v>267069</v>
      </c>
      <c r="EE235" s="0" t="n">
        <v>227223</v>
      </c>
      <c r="EF235" s="0" t="n">
        <v>259833</v>
      </c>
      <c r="EG235" s="0" t="n">
        <v>333469</v>
      </c>
      <c r="EH235" s="0" t="n">
        <v>289067</v>
      </c>
      <c r="EI235" s="0" t="n">
        <v>232763</v>
      </c>
      <c r="EJ235" s="0" t="n">
        <v>166327</v>
      </c>
      <c r="EK235" s="0" t="n">
        <v>94109</v>
      </c>
      <c r="EL235" s="0" t="n">
        <v>37846</v>
      </c>
      <c r="EM235" s="0" t="n">
        <v>11511</v>
      </c>
      <c r="EN235" s="0" t="n">
        <v>2669</v>
      </c>
      <c r="EO235" s="0" t="n">
        <v>247</v>
      </c>
      <c r="EP235" s="0" t="n">
        <v>15</v>
      </c>
      <c r="EQ235" s="0" t="s">
        <v>320</v>
      </c>
      <c r="ER235" s="0" t="n">
        <v>588238</v>
      </c>
      <c r="ET235" s="0" t="n">
        <v>2696759</v>
      </c>
      <c r="EV235" s="0" t="n">
        <v>834554</v>
      </c>
      <c r="EW235" s="0" t="n">
        <v>312724</v>
      </c>
      <c r="EX235" s="0" t="n">
        <v>52288</v>
      </c>
      <c r="EY235" s="0" t="n">
        <v>262</v>
      </c>
      <c r="EZ235" s="0" t="n">
        <v>14.2791775123</v>
      </c>
      <c r="FB235" s="0" t="n">
        <v>65.4624496699</v>
      </c>
      <c r="FD235" s="0" t="n">
        <v>20.2583728178</v>
      </c>
      <c r="FE235" s="0" t="n">
        <v>7.5912156446</v>
      </c>
      <c r="FF235" s="0" t="n">
        <v>1.2692645388</v>
      </c>
      <c r="FG235" s="0" t="n">
        <v>0.0063599164</v>
      </c>
    </row>
    <row r="236" customFormat="false" ht="13.5" hidden="false" customHeight="false" outlineLevel="0" collapsed="false">
      <c r="A236" s="0" t="n">
        <v>367</v>
      </c>
      <c r="B236" s="0" t="n">
        <v>2</v>
      </c>
      <c r="C236" s="0" t="n">
        <v>28000</v>
      </c>
      <c r="D236" s="0" t="s">
        <v>310</v>
      </c>
      <c r="E236" s="0" t="s">
        <v>361</v>
      </c>
      <c r="F236" s="1" t="s">
        <v>328</v>
      </c>
      <c r="G236" s="1" t="s">
        <v>362</v>
      </c>
      <c r="H236" s="0" t="n">
        <v>2609874</v>
      </c>
      <c r="I236" s="0" t="n">
        <v>23305</v>
      </c>
      <c r="J236" s="0" t="n">
        <v>23273</v>
      </c>
      <c r="K236" s="0" t="n">
        <v>24381</v>
      </c>
      <c r="L236" s="0" t="n">
        <v>24424</v>
      </c>
      <c r="M236" s="0" t="n">
        <v>24052</v>
      </c>
      <c r="N236" s="0" t="n">
        <v>24006</v>
      </c>
      <c r="O236" s="0" t="n">
        <v>25089</v>
      </c>
      <c r="P236" s="0" t="n">
        <v>25846</v>
      </c>
      <c r="Q236" s="0" t="n">
        <v>26250</v>
      </c>
      <c r="R236" s="0" t="n">
        <v>26824</v>
      </c>
      <c r="S236" s="0" t="n">
        <v>27203</v>
      </c>
      <c r="T236" s="0" t="n">
        <v>27299</v>
      </c>
      <c r="U236" s="0" t="n">
        <v>27825</v>
      </c>
      <c r="V236" s="0" t="n">
        <v>27044</v>
      </c>
      <c r="W236" s="0" t="n">
        <v>27027</v>
      </c>
      <c r="X236" s="0" t="n">
        <v>27403</v>
      </c>
      <c r="Y236" s="0" t="n">
        <v>27334</v>
      </c>
      <c r="Z236" s="0" t="n">
        <v>26813</v>
      </c>
      <c r="AA236" s="0" t="n">
        <v>26476</v>
      </c>
      <c r="AB236" s="0" t="n">
        <v>25384</v>
      </c>
      <c r="AC236" s="0" t="n">
        <v>25340</v>
      </c>
      <c r="AD236" s="0" t="n">
        <v>25420</v>
      </c>
      <c r="AE236" s="0" t="n">
        <v>25908</v>
      </c>
      <c r="AF236" s="0" t="n">
        <v>25972</v>
      </c>
      <c r="AG236" s="0" t="n">
        <v>26550</v>
      </c>
      <c r="AH236" s="0" t="n">
        <v>27628</v>
      </c>
      <c r="AI236" s="0" t="n">
        <v>28301</v>
      </c>
      <c r="AJ236" s="0" t="n">
        <v>28751</v>
      </c>
      <c r="AK236" s="0" t="n">
        <v>28328</v>
      </c>
      <c r="AL236" s="0" t="n">
        <v>29300</v>
      </c>
      <c r="AM236" s="0" t="n">
        <v>30482</v>
      </c>
      <c r="AN236" s="0" t="n">
        <v>31328</v>
      </c>
      <c r="AO236" s="0" t="n">
        <v>33235</v>
      </c>
      <c r="AP236" s="0" t="n">
        <v>34427</v>
      </c>
      <c r="AQ236" s="0" t="n">
        <v>36713</v>
      </c>
      <c r="AR236" s="0" t="n">
        <v>39541</v>
      </c>
      <c r="AS236" s="0" t="n">
        <v>41980</v>
      </c>
      <c r="AT236" s="0" t="n">
        <v>43028</v>
      </c>
      <c r="AU236" s="0" t="n">
        <v>42219</v>
      </c>
      <c r="AV236" s="0" t="n">
        <v>41148</v>
      </c>
      <c r="AW236" s="0" t="n">
        <v>40039</v>
      </c>
      <c r="AX236" s="0" t="n">
        <v>39437</v>
      </c>
      <c r="AY236" s="0" t="n">
        <v>38422</v>
      </c>
      <c r="AZ236" s="0" t="n">
        <v>37845</v>
      </c>
      <c r="BA236" s="0" t="n">
        <v>29472</v>
      </c>
      <c r="BB236" s="0" t="n">
        <v>36586</v>
      </c>
      <c r="BC236" s="0" t="n">
        <v>34159</v>
      </c>
      <c r="BD236" s="0" t="n">
        <v>33403</v>
      </c>
      <c r="BE236" s="0" t="n">
        <v>32392</v>
      </c>
      <c r="BF236" s="0" t="n">
        <v>31156</v>
      </c>
      <c r="BG236" s="0" t="n">
        <v>31016</v>
      </c>
      <c r="BH236" s="0" t="n">
        <v>31647</v>
      </c>
      <c r="BI236" s="0" t="n">
        <v>30692</v>
      </c>
      <c r="BJ236" s="0" t="n">
        <v>29516</v>
      </c>
      <c r="BK236" s="0" t="n">
        <v>31460</v>
      </c>
      <c r="BL236" s="0" t="n">
        <v>32319</v>
      </c>
      <c r="BM236" s="0" t="n">
        <v>32341</v>
      </c>
      <c r="BN236" s="0" t="n">
        <v>34713</v>
      </c>
      <c r="BO236" s="0" t="n">
        <v>36474</v>
      </c>
      <c r="BP236" s="0" t="n">
        <v>39375</v>
      </c>
      <c r="BQ236" s="0" t="n">
        <v>42074</v>
      </c>
      <c r="BR236" s="0" t="n">
        <v>48878</v>
      </c>
      <c r="BS236" s="0" t="n">
        <v>48717</v>
      </c>
      <c r="BT236" s="0" t="n">
        <v>46276</v>
      </c>
      <c r="BU236" s="0" t="n">
        <v>27980</v>
      </c>
      <c r="BV236" s="0" t="n">
        <v>30257</v>
      </c>
      <c r="BW236" s="0" t="n">
        <v>37011</v>
      </c>
      <c r="BX236" s="0" t="n">
        <v>35250</v>
      </c>
      <c r="BY236" s="0" t="n">
        <v>36933</v>
      </c>
      <c r="BZ236" s="0" t="n">
        <v>35906</v>
      </c>
      <c r="CA236" s="0" t="n">
        <v>30311</v>
      </c>
      <c r="CB236" s="0" t="n">
        <v>26201</v>
      </c>
      <c r="CC236" s="0" t="n">
        <v>27198</v>
      </c>
      <c r="CD236" s="0" t="n">
        <v>27607</v>
      </c>
      <c r="CE236" s="0" t="n">
        <v>27665</v>
      </c>
      <c r="CF236" s="0" t="n">
        <v>25079</v>
      </c>
      <c r="CG236" s="0" t="n">
        <v>22553</v>
      </c>
      <c r="CH236" s="0" t="n">
        <v>22478</v>
      </c>
      <c r="CI236" s="0" t="n">
        <v>21373</v>
      </c>
      <c r="CJ236" s="0" t="n">
        <v>19206</v>
      </c>
      <c r="CK236" s="0" t="n">
        <v>17005</v>
      </c>
      <c r="CL236" s="0" t="n">
        <v>15795</v>
      </c>
      <c r="CM236" s="0" t="n">
        <v>14374</v>
      </c>
      <c r="CN236" s="0" t="n">
        <v>12677</v>
      </c>
      <c r="CO236" s="0" t="n">
        <v>11628</v>
      </c>
      <c r="CP236" s="0" t="n">
        <v>9254</v>
      </c>
      <c r="CQ236" s="0" t="n">
        <v>7432</v>
      </c>
      <c r="CR236" s="0" t="n">
        <v>5615</v>
      </c>
      <c r="CS236" s="0" t="n">
        <v>4601</v>
      </c>
      <c r="CT236" s="0" t="n">
        <v>3608</v>
      </c>
      <c r="CU236" s="0" t="n">
        <v>3107</v>
      </c>
      <c r="CV236" s="0" t="n">
        <v>1934</v>
      </c>
      <c r="CW236" s="0" t="n">
        <v>1682</v>
      </c>
      <c r="CX236" s="0" t="n">
        <v>1374</v>
      </c>
      <c r="CY236" s="0" t="n">
        <v>1107</v>
      </c>
      <c r="CZ236" s="0" t="n">
        <v>794</v>
      </c>
      <c r="DA236" s="0" t="n">
        <v>600</v>
      </c>
      <c r="DB236" s="0" t="n">
        <v>416</v>
      </c>
      <c r="DC236" s="0" t="n">
        <v>313</v>
      </c>
      <c r="DD236" s="0" t="n">
        <v>187</v>
      </c>
      <c r="DE236" s="0" t="n">
        <v>119</v>
      </c>
      <c r="DF236" s="0" t="n">
        <v>54</v>
      </c>
      <c r="DG236" s="0" t="n">
        <v>30</v>
      </c>
      <c r="DH236" s="0" t="n">
        <v>23</v>
      </c>
      <c r="DI236" s="0" t="n">
        <v>10</v>
      </c>
      <c r="DJ236" s="0" t="n">
        <v>3</v>
      </c>
      <c r="DK236" s="0" t="n">
        <v>2</v>
      </c>
      <c r="DL236" s="0" t="n">
        <v>4</v>
      </c>
      <c r="DM236" s="0" t="s">
        <v>320</v>
      </c>
      <c r="DN236" s="0" t="n">
        <v>1</v>
      </c>
      <c r="DO236" s="0" t="s">
        <v>320</v>
      </c>
      <c r="DP236" s="0" t="n">
        <v>11851</v>
      </c>
      <c r="DQ236" s="0" t="n">
        <v>43.4182278217</v>
      </c>
      <c r="DS236" s="0" t="n">
        <v>43.4824019025</v>
      </c>
      <c r="DU236" s="0" t="n">
        <v>119435</v>
      </c>
      <c r="DV236" s="0" t="n">
        <v>128015</v>
      </c>
      <c r="DW236" s="0" t="n">
        <v>136398</v>
      </c>
      <c r="DX236" s="0" t="n">
        <v>133410</v>
      </c>
      <c r="DY236" s="0" t="n">
        <v>129190</v>
      </c>
      <c r="DZ236" s="0" t="n">
        <v>142308</v>
      </c>
      <c r="EA236" s="0" t="n">
        <v>166185</v>
      </c>
      <c r="EB236" s="0" t="n">
        <v>207916</v>
      </c>
      <c r="EC236" s="0" t="n">
        <v>185215</v>
      </c>
      <c r="ED236" s="0" t="n">
        <v>167696</v>
      </c>
      <c r="EE236" s="0" t="n">
        <v>154331</v>
      </c>
      <c r="EF236" s="0" t="n">
        <v>175222</v>
      </c>
      <c r="EG236" s="0" t="n">
        <v>213925</v>
      </c>
      <c r="EH236" s="0" t="n">
        <v>175357</v>
      </c>
      <c r="EI236" s="0" t="n">
        <v>138982</v>
      </c>
      <c r="EJ236" s="0" t="n">
        <v>110689</v>
      </c>
      <c r="EK236" s="0" t="n">
        <v>71479</v>
      </c>
      <c r="EL236" s="0" t="n">
        <v>30510</v>
      </c>
      <c r="EM236" s="0" t="n">
        <v>9204</v>
      </c>
      <c r="EN236" s="0" t="n">
        <v>2310</v>
      </c>
      <c r="EO236" s="0" t="n">
        <v>236</v>
      </c>
      <c r="EP236" s="0" t="n">
        <v>10</v>
      </c>
      <c r="EQ236" s="0" t="s">
        <v>320</v>
      </c>
      <c r="ER236" s="0" t="n">
        <v>383848</v>
      </c>
      <c r="ET236" s="0" t="n">
        <v>1675398</v>
      </c>
      <c r="EV236" s="0" t="n">
        <v>538777</v>
      </c>
      <c r="EW236" s="0" t="n">
        <v>224438</v>
      </c>
      <c r="EX236" s="0" t="n">
        <v>42270</v>
      </c>
      <c r="EY236" s="0" t="n">
        <v>246</v>
      </c>
      <c r="EZ236" s="0" t="n">
        <v>14.7746190084</v>
      </c>
      <c r="FB236" s="0" t="n">
        <v>64.4874198573</v>
      </c>
      <c r="FD236" s="0" t="n">
        <v>20.7379611343</v>
      </c>
      <c r="FE236" s="0" t="n">
        <v>8.6387995795</v>
      </c>
      <c r="FF236" s="0" t="n">
        <v>1.6270063814</v>
      </c>
      <c r="FG236" s="0" t="n">
        <v>0.0094687383</v>
      </c>
    </row>
    <row r="237" customFormat="false" ht="13.5" hidden="false" customHeight="false" outlineLevel="0" collapsed="false">
      <c r="A237" s="0" t="n">
        <v>373</v>
      </c>
      <c r="B237" s="0" t="n">
        <v>2</v>
      </c>
      <c r="C237" s="0" t="n">
        <v>29000</v>
      </c>
      <c r="D237" s="0" t="s">
        <v>310</v>
      </c>
      <c r="E237" s="0" t="s">
        <v>361</v>
      </c>
      <c r="F237" s="1" t="s">
        <v>329</v>
      </c>
      <c r="G237" s="1" t="s">
        <v>362</v>
      </c>
      <c r="H237" s="0" t="n">
        <v>656315</v>
      </c>
      <c r="I237" s="0" t="n">
        <v>5337</v>
      </c>
      <c r="J237" s="0" t="n">
        <v>5439</v>
      </c>
      <c r="K237" s="0" t="n">
        <v>5408</v>
      </c>
      <c r="L237" s="0" t="n">
        <v>5752</v>
      </c>
      <c r="M237" s="0" t="n">
        <v>5851</v>
      </c>
      <c r="N237" s="0" t="n">
        <v>5816</v>
      </c>
      <c r="O237" s="0" t="n">
        <v>6063</v>
      </c>
      <c r="P237" s="0" t="n">
        <v>6369</v>
      </c>
      <c r="Q237" s="0" t="n">
        <v>6547</v>
      </c>
      <c r="R237" s="0" t="n">
        <v>6577</v>
      </c>
      <c r="S237" s="0" t="n">
        <v>6813</v>
      </c>
      <c r="T237" s="0" t="n">
        <v>6725</v>
      </c>
      <c r="U237" s="0" t="n">
        <v>6997</v>
      </c>
      <c r="V237" s="0" t="n">
        <v>7011</v>
      </c>
      <c r="W237" s="0" t="n">
        <v>7008</v>
      </c>
      <c r="X237" s="0" t="n">
        <v>7262</v>
      </c>
      <c r="Y237" s="0" t="n">
        <v>7404</v>
      </c>
      <c r="Z237" s="0" t="n">
        <v>7376</v>
      </c>
      <c r="AA237" s="0" t="n">
        <v>7373</v>
      </c>
      <c r="AB237" s="0" t="n">
        <v>7101</v>
      </c>
      <c r="AC237" s="0" t="n">
        <v>6878</v>
      </c>
      <c r="AD237" s="0" t="n">
        <v>6974</v>
      </c>
      <c r="AE237" s="0" t="n">
        <v>7076</v>
      </c>
      <c r="AF237" s="0" t="n">
        <v>6735</v>
      </c>
      <c r="AG237" s="0" t="n">
        <v>6733</v>
      </c>
      <c r="AH237" s="0" t="n">
        <v>6660</v>
      </c>
      <c r="AI237" s="0" t="n">
        <v>6853</v>
      </c>
      <c r="AJ237" s="0" t="n">
        <v>6907</v>
      </c>
      <c r="AK237" s="0" t="n">
        <v>6810</v>
      </c>
      <c r="AL237" s="0" t="n">
        <v>6730</v>
      </c>
      <c r="AM237" s="0" t="n">
        <v>6902</v>
      </c>
      <c r="AN237" s="0" t="n">
        <v>7302</v>
      </c>
      <c r="AO237" s="0" t="n">
        <v>7826</v>
      </c>
      <c r="AP237" s="0" t="n">
        <v>8054</v>
      </c>
      <c r="AQ237" s="0" t="n">
        <v>8440</v>
      </c>
      <c r="AR237" s="0" t="n">
        <v>9151</v>
      </c>
      <c r="AS237" s="0" t="n">
        <v>9638</v>
      </c>
      <c r="AT237" s="0" t="n">
        <v>10059</v>
      </c>
      <c r="AU237" s="0" t="n">
        <v>9921</v>
      </c>
      <c r="AV237" s="0" t="n">
        <v>9454</v>
      </c>
      <c r="AW237" s="0" t="n">
        <v>9351</v>
      </c>
      <c r="AX237" s="0" t="n">
        <v>9203</v>
      </c>
      <c r="AY237" s="0" t="n">
        <v>8997</v>
      </c>
      <c r="AZ237" s="0" t="n">
        <v>8973</v>
      </c>
      <c r="BA237" s="0" t="n">
        <v>6809</v>
      </c>
      <c r="BB237" s="0" t="n">
        <v>8874</v>
      </c>
      <c r="BC237" s="0" t="n">
        <v>8281</v>
      </c>
      <c r="BD237" s="0" t="n">
        <v>8133</v>
      </c>
      <c r="BE237" s="0" t="n">
        <v>7919</v>
      </c>
      <c r="BF237" s="0" t="n">
        <v>7477</v>
      </c>
      <c r="BG237" s="0" t="n">
        <v>7709</v>
      </c>
      <c r="BH237" s="0" t="n">
        <v>7926</v>
      </c>
      <c r="BI237" s="0" t="n">
        <v>7753</v>
      </c>
      <c r="BJ237" s="0" t="n">
        <v>7453</v>
      </c>
      <c r="BK237" s="0" t="n">
        <v>7931</v>
      </c>
      <c r="BL237" s="0" t="n">
        <v>8138</v>
      </c>
      <c r="BM237" s="0" t="n">
        <v>8329</v>
      </c>
      <c r="BN237" s="0" t="n">
        <v>9094</v>
      </c>
      <c r="BO237" s="0" t="n">
        <v>9713</v>
      </c>
      <c r="BP237" s="0" t="n">
        <v>10418</v>
      </c>
      <c r="BQ237" s="0" t="n">
        <v>10948</v>
      </c>
      <c r="BR237" s="0" t="n">
        <v>12445</v>
      </c>
      <c r="BS237" s="0" t="n">
        <v>12735</v>
      </c>
      <c r="BT237" s="0" t="n">
        <v>12197</v>
      </c>
      <c r="BU237" s="0" t="n">
        <v>7078</v>
      </c>
      <c r="BV237" s="0" t="n">
        <v>7797</v>
      </c>
      <c r="BW237" s="0" t="n">
        <v>9921</v>
      </c>
      <c r="BX237" s="0" t="n">
        <v>9561</v>
      </c>
      <c r="BY237" s="0" t="n">
        <v>10156</v>
      </c>
      <c r="BZ237" s="0" t="n">
        <v>9855</v>
      </c>
      <c r="CA237" s="0" t="n">
        <v>8541</v>
      </c>
      <c r="CB237" s="0" t="n">
        <v>7086</v>
      </c>
      <c r="CC237" s="0" t="n">
        <v>7345</v>
      </c>
      <c r="CD237" s="0" t="n">
        <v>7605</v>
      </c>
      <c r="CE237" s="0" t="n">
        <v>7479</v>
      </c>
      <c r="CF237" s="0" t="n">
        <v>6620</v>
      </c>
      <c r="CG237" s="0" t="n">
        <v>6016</v>
      </c>
      <c r="CH237" s="0" t="n">
        <v>5639</v>
      </c>
      <c r="CI237" s="0" t="n">
        <v>5378</v>
      </c>
      <c r="CJ237" s="0" t="n">
        <v>5000</v>
      </c>
      <c r="CK237" s="0" t="n">
        <v>4431</v>
      </c>
      <c r="CL237" s="0" t="n">
        <v>4109</v>
      </c>
      <c r="CM237" s="0" t="n">
        <v>3765</v>
      </c>
      <c r="CN237" s="0" t="n">
        <v>3273</v>
      </c>
      <c r="CO237" s="0" t="n">
        <v>3006</v>
      </c>
      <c r="CP237" s="0" t="n">
        <v>2428</v>
      </c>
      <c r="CQ237" s="0" t="n">
        <v>2017</v>
      </c>
      <c r="CR237" s="0" t="n">
        <v>1591</v>
      </c>
      <c r="CS237" s="0" t="n">
        <v>1289</v>
      </c>
      <c r="CT237" s="0" t="n">
        <v>991</v>
      </c>
      <c r="CU237" s="0" t="n">
        <v>849</v>
      </c>
      <c r="CV237" s="0" t="n">
        <v>532</v>
      </c>
      <c r="CW237" s="0" t="n">
        <v>476</v>
      </c>
      <c r="CX237" s="0" t="n">
        <v>380</v>
      </c>
      <c r="CY237" s="0" t="n">
        <v>295</v>
      </c>
      <c r="CZ237" s="0" t="n">
        <v>209</v>
      </c>
      <c r="DA237" s="0" t="n">
        <v>148</v>
      </c>
      <c r="DB237" s="0" t="n">
        <v>109</v>
      </c>
      <c r="DC237" s="0" t="n">
        <v>81</v>
      </c>
      <c r="DD237" s="0" t="n">
        <v>55</v>
      </c>
      <c r="DE237" s="0" t="n">
        <v>22</v>
      </c>
      <c r="DF237" s="0" t="n">
        <v>19</v>
      </c>
      <c r="DG237" s="0" t="n">
        <v>2</v>
      </c>
      <c r="DH237" s="0" t="n">
        <v>3</v>
      </c>
      <c r="DI237" s="0" t="n">
        <v>3</v>
      </c>
      <c r="DJ237" s="0" t="n">
        <v>1</v>
      </c>
      <c r="DK237" s="0" t="n">
        <v>1</v>
      </c>
      <c r="DL237" s="0" t="s">
        <v>320</v>
      </c>
      <c r="DM237" s="0" t="s">
        <v>320</v>
      </c>
      <c r="DN237" s="0" t="s">
        <v>320</v>
      </c>
      <c r="DO237" s="0" t="s">
        <v>320</v>
      </c>
      <c r="DP237" s="0" t="n">
        <v>3015</v>
      </c>
      <c r="DQ237" s="0" t="n">
        <v>44.0250727078</v>
      </c>
      <c r="DS237" s="0" t="n">
        <v>44.7040681451</v>
      </c>
      <c r="DU237" s="0" t="n">
        <v>27787</v>
      </c>
      <c r="DV237" s="0" t="n">
        <v>31372</v>
      </c>
      <c r="DW237" s="0" t="n">
        <v>34554</v>
      </c>
      <c r="DX237" s="0" t="n">
        <v>36516</v>
      </c>
      <c r="DY237" s="0" t="n">
        <v>34396</v>
      </c>
      <c r="DZ237" s="0" t="n">
        <v>33960</v>
      </c>
      <c r="EA237" s="0" t="n">
        <v>38524</v>
      </c>
      <c r="EB237" s="0" t="n">
        <v>48223</v>
      </c>
      <c r="EC237" s="0" t="n">
        <v>43333</v>
      </c>
      <c r="ED237" s="0" t="n">
        <v>40684</v>
      </c>
      <c r="EE237" s="0" t="n">
        <v>38772</v>
      </c>
      <c r="EF237" s="0" t="n">
        <v>45692</v>
      </c>
      <c r="EG237" s="0" t="n">
        <v>55403</v>
      </c>
      <c r="EH237" s="0" t="n">
        <v>47290</v>
      </c>
      <c r="EI237" s="0" t="n">
        <v>38056</v>
      </c>
      <c r="EJ237" s="0" t="n">
        <v>28653</v>
      </c>
      <c r="EK237" s="0" t="n">
        <v>18584</v>
      </c>
      <c r="EL237" s="0" t="n">
        <v>8316</v>
      </c>
      <c r="EM237" s="0" t="n">
        <v>2532</v>
      </c>
      <c r="EN237" s="0" t="n">
        <v>602</v>
      </c>
      <c r="EO237" s="0" t="n">
        <v>49</v>
      </c>
      <c r="EP237" s="0" t="n">
        <v>2</v>
      </c>
      <c r="EQ237" s="0" t="s">
        <v>320</v>
      </c>
      <c r="ER237" s="0" t="n">
        <v>93713</v>
      </c>
      <c r="ET237" s="0" t="n">
        <v>415503</v>
      </c>
      <c r="EV237" s="0" t="n">
        <v>144084</v>
      </c>
      <c r="EW237" s="0" t="n">
        <v>58738</v>
      </c>
      <c r="EX237" s="0" t="n">
        <v>11501</v>
      </c>
      <c r="EY237" s="0" t="n">
        <v>51</v>
      </c>
      <c r="EZ237" s="0" t="n">
        <v>14.3445583958</v>
      </c>
      <c r="FB237" s="0" t="n">
        <v>63.6006428899</v>
      </c>
      <c r="FD237" s="0" t="n">
        <v>22.0547987142</v>
      </c>
      <c r="FE237" s="0" t="n">
        <v>8.990968927</v>
      </c>
      <c r="FF237" s="0" t="n">
        <v>1.7604469616</v>
      </c>
      <c r="FG237" s="0" t="n">
        <v>0.0078065207</v>
      </c>
    </row>
    <row r="238" customFormat="false" ht="13.5" hidden="false" customHeight="false" outlineLevel="0" collapsed="false">
      <c r="A238" s="0" t="n">
        <v>376</v>
      </c>
      <c r="B238" s="0" t="n">
        <v>2</v>
      </c>
      <c r="C238" s="0" t="n">
        <v>30000</v>
      </c>
      <c r="D238" s="0" t="s">
        <v>310</v>
      </c>
      <c r="E238" s="0" t="s">
        <v>361</v>
      </c>
      <c r="F238" s="1" t="s">
        <v>353</v>
      </c>
      <c r="G238" s="1" t="s">
        <v>362</v>
      </c>
      <c r="H238" s="0" t="n">
        <v>466764</v>
      </c>
      <c r="I238" s="0" t="n">
        <v>3663</v>
      </c>
      <c r="J238" s="0" t="n">
        <v>3701</v>
      </c>
      <c r="K238" s="0" t="n">
        <v>3947</v>
      </c>
      <c r="L238" s="0" t="n">
        <v>3826</v>
      </c>
      <c r="M238" s="0" t="n">
        <v>3944</v>
      </c>
      <c r="N238" s="0" t="n">
        <v>3988</v>
      </c>
      <c r="O238" s="0" t="n">
        <v>4158</v>
      </c>
      <c r="P238" s="0" t="n">
        <v>4380</v>
      </c>
      <c r="Q238" s="0" t="n">
        <v>4489</v>
      </c>
      <c r="R238" s="0" t="n">
        <v>4690</v>
      </c>
      <c r="S238" s="0" t="n">
        <v>4805</v>
      </c>
      <c r="T238" s="0" t="n">
        <v>4759</v>
      </c>
      <c r="U238" s="0" t="n">
        <v>4908</v>
      </c>
      <c r="V238" s="0" t="n">
        <v>5002</v>
      </c>
      <c r="W238" s="0" t="n">
        <v>5000</v>
      </c>
      <c r="X238" s="0" t="n">
        <v>5150</v>
      </c>
      <c r="Y238" s="0" t="n">
        <v>5295</v>
      </c>
      <c r="Z238" s="0" t="n">
        <v>5226</v>
      </c>
      <c r="AA238" s="0" t="n">
        <v>4678</v>
      </c>
      <c r="AB238" s="0" t="n">
        <v>3870</v>
      </c>
      <c r="AC238" s="0" t="n">
        <v>3629</v>
      </c>
      <c r="AD238" s="0" t="n">
        <v>3782</v>
      </c>
      <c r="AE238" s="0" t="n">
        <v>4081</v>
      </c>
      <c r="AF238" s="0" t="n">
        <v>4225</v>
      </c>
      <c r="AG238" s="0" t="n">
        <v>4318</v>
      </c>
      <c r="AH238" s="0" t="n">
        <v>4269</v>
      </c>
      <c r="AI238" s="0" t="n">
        <v>4522</v>
      </c>
      <c r="AJ238" s="0" t="n">
        <v>4496</v>
      </c>
      <c r="AK238" s="0" t="n">
        <v>4547</v>
      </c>
      <c r="AL238" s="0" t="n">
        <v>4443</v>
      </c>
      <c r="AM238" s="0" t="n">
        <v>4698</v>
      </c>
      <c r="AN238" s="0" t="n">
        <v>4813</v>
      </c>
      <c r="AO238" s="0" t="n">
        <v>5373</v>
      </c>
      <c r="AP238" s="0" t="n">
        <v>5432</v>
      </c>
      <c r="AQ238" s="0" t="n">
        <v>5922</v>
      </c>
      <c r="AR238" s="0" t="n">
        <v>6189</v>
      </c>
      <c r="AS238" s="0" t="n">
        <v>6705</v>
      </c>
      <c r="AT238" s="0" t="n">
        <v>6729</v>
      </c>
      <c r="AU238" s="0" t="n">
        <v>6624</v>
      </c>
      <c r="AV238" s="0" t="n">
        <v>6524</v>
      </c>
      <c r="AW238" s="0" t="n">
        <v>6357</v>
      </c>
      <c r="AX238" s="0" t="n">
        <v>6069</v>
      </c>
      <c r="AY238" s="0" t="n">
        <v>6087</v>
      </c>
      <c r="AZ238" s="0" t="n">
        <v>5979</v>
      </c>
      <c r="BA238" s="0" t="n">
        <v>4642</v>
      </c>
      <c r="BB238" s="0" t="n">
        <v>6158</v>
      </c>
      <c r="BC238" s="0" t="n">
        <v>5756</v>
      </c>
      <c r="BD238" s="0" t="n">
        <v>5847</v>
      </c>
      <c r="BE238" s="0" t="n">
        <v>5780</v>
      </c>
      <c r="BF238" s="0" t="n">
        <v>5459</v>
      </c>
      <c r="BG238" s="0" t="n">
        <v>5814</v>
      </c>
      <c r="BH238" s="0" t="n">
        <v>6087</v>
      </c>
      <c r="BI238" s="0" t="n">
        <v>5907</v>
      </c>
      <c r="BJ238" s="0" t="n">
        <v>5791</v>
      </c>
      <c r="BK238" s="0" t="n">
        <v>6169</v>
      </c>
      <c r="BL238" s="0" t="n">
        <v>6313</v>
      </c>
      <c r="BM238" s="0" t="n">
        <v>6218</v>
      </c>
      <c r="BN238" s="0" t="n">
        <v>6569</v>
      </c>
      <c r="BO238" s="0" t="n">
        <v>7047</v>
      </c>
      <c r="BP238" s="0" t="n">
        <v>7559</v>
      </c>
      <c r="BQ238" s="0" t="n">
        <v>8007</v>
      </c>
      <c r="BR238" s="0" t="n">
        <v>9191</v>
      </c>
      <c r="BS238" s="0" t="n">
        <v>9251</v>
      </c>
      <c r="BT238" s="0" t="n">
        <v>8683</v>
      </c>
      <c r="BU238" s="0" t="n">
        <v>4883</v>
      </c>
      <c r="BV238" s="0" t="n">
        <v>5423</v>
      </c>
      <c r="BW238" s="0" t="n">
        <v>6973</v>
      </c>
      <c r="BX238" s="0" t="n">
        <v>6654</v>
      </c>
      <c r="BY238" s="0" t="n">
        <v>7089</v>
      </c>
      <c r="BZ238" s="0" t="n">
        <v>6798</v>
      </c>
      <c r="CA238" s="0" t="n">
        <v>5767</v>
      </c>
      <c r="CB238" s="0" t="n">
        <v>5076</v>
      </c>
      <c r="CC238" s="0" t="n">
        <v>5435</v>
      </c>
      <c r="CD238" s="0" t="n">
        <v>5715</v>
      </c>
      <c r="CE238" s="0" t="n">
        <v>5585</v>
      </c>
      <c r="CF238" s="0" t="n">
        <v>5236</v>
      </c>
      <c r="CG238" s="0" t="n">
        <v>4730</v>
      </c>
      <c r="CH238" s="0" t="n">
        <v>4912</v>
      </c>
      <c r="CI238" s="0" t="n">
        <v>4600</v>
      </c>
      <c r="CJ238" s="0" t="n">
        <v>4258</v>
      </c>
      <c r="CK238" s="0" t="n">
        <v>3919</v>
      </c>
      <c r="CL238" s="0" t="n">
        <v>3783</v>
      </c>
      <c r="CM238" s="0" t="n">
        <v>3447</v>
      </c>
      <c r="CN238" s="0" t="n">
        <v>3082</v>
      </c>
      <c r="CO238" s="0" t="n">
        <v>2687</v>
      </c>
      <c r="CP238" s="0" t="n">
        <v>2193</v>
      </c>
      <c r="CQ238" s="0" t="n">
        <v>1785</v>
      </c>
      <c r="CR238" s="0" t="n">
        <v>1354</v>
      </c>
      <c r="CS238" s="0" t="n">
        <v>1085</v>
      </c>
      <c r="CT238" s="0" t="n">
        <v>927</v>
      </c>
      <c r="CU238" s="0" t="n">
        <v>829</v>
      </c>
      <c r="CV238" s="0" t="n">
        <v>523</v>
      </c>
      <c r="CW238" s="0" t="n">
        <v>420</v>
      </c>
      <c r="CX238" s="0" t="n">
        <v>337</v>
      </c>
      <c r="CY238" s="0" t="n">
        <v>276</v>
      </c>
      <c r="CZ238" s="0" t="n">
        <v>188</v>
      </c>
      <c r="DA238" s="0" t="n">
        <v>131</v>
      </c>
      <c r="DB238" s="0" t="n">
        <v>96</v>
      </c>
      <c r="DC238" s="0" t="n">
        <v>65</v>
      </c>
      <c r="DD238" s="0" t="n">
        <v>45</v>
      </c>
      <c r="DE238" s="0" t="n">
        <v>21</v>
      </c>
      <c r="DF238" s="0" t="n">
        <v>13</v>
      </c>
      <c r="DG238" s="0" t="n">
        <v>5</v>
      </c>
      <c r="DH238" s="0" t="n">
        <v>3</v>
      </c>
      <c r="DI238" s="0" t="n">
        <v>2</v>
      </c>
      <c r="DJ238" s="0" t="n">
        <v>2</v>
      </c>
      <c r="DK238" s="0" t="s">
        <v>320</v>
      </c>
      <c r="DL238" s="0" t="s">
        <v>320</v>
      </c>
      <c r="DM238" s="0" t="s">
        <v>320</v>
      </c>
      <c r="DN238" s="0" t="s">
        <v>320</v>
      </c>
      <c r="DO238" s="0" t="s">
        <v>320</v>
      </c>
      <c r="DP238" s="0" t="n">
        <v>2872</v>
      </c>
      <c r="DQ238" s="0" t="n">
        <v>45.421509748</v>
      </c>
      <c r="DS238" s="0" t="n">
        <v>47.016760732</v>
      </c>
      <c r="DU238" s="0" t="n">
        <v>19081</v>
      </c>
      <c r="DV238" s="0" t="n">
        <v>21705</v>
      </c>
      <c r="DW238" s="0" t="n">
        <v>24474</v>
      </c>
      <c r="DX238" s="0" t="n">
        <v>24219</v>
      </c>
      <c r="DY238" s="0" t="n">
        <v>20035</v>
      </c>
      <c r="DZ238" s="0" t="n">
        <v>22277</v>
      </c>
      <c r="EA238" s="0" t="n">
        <v>26238</v>
      </c>
      <c r="EB238" s="0" t="n">
        <v>32771</v>
      </c>
      <c r="EC238" s="0" t="n">
        <v>29134</v>
      </c>
      <c r="ED238" s="0" t="n">
        <v>29000</v>
      </c>
      <c r="EE238" s="0" t="n">
        <v>29768</v>
      </c>
      <c r="EF238" s="0" t="n">
        <v>33706</v>
      </c>
      <c r="EG238" s="0" t="n">
        <v>40015</v>
      </c>
      <c r="EH238" s="0" t="n">
        <v>32937</v>
      </c>
      <c r="EI238" s="0" t="n">
        <v>27578</v>
      </c>
      <c r="EJ238" s="0" t="n">
        <v>23736</v>
      </c>
      <c r="EK238" s="0" t="n">
        <v>16918</v>
      </c>
      <c r="EL238" s="0" t="n">
        <v>7344</v>
      </c>
      <c r="EM238" s="0" t="n">
        <v>2385</v>
      </c>
      <c r="EN238" s="0" t="n">
        <v>525</v>
      </c>
      <c r="EO238" s="0" t="n">
        <v>44</v>
      </c>
      <c r="EP238" s="0" t="n">
        <v>2</v>
      </c>
      <c r="EQ238" s="0" t="s">
        <v>320</v>
      </c>
      <c r="ER238" s="0" t="n">
        <v>65260</v>
      </c>
      <c r="ET238" s="0" t="n">
        <v>287163</v>
      </c>
      <c r="EV238" s="0" t="n">
        <v>111469</v>
      </c>
      <c r="EW238" s="0" t="n">
        <v>50954</v>
      </c>
      <c r="EX238" s="0" t="n">
        <v>10300</v>
      </c>
      <c r="EY238" s="0" t="n">
        <v>46</v>
      </c>
      <c r="EZ238" s="0" t="n">
        <v>14.0679296043</v>
      </c>
      <c r="FB238" s="0" t="n">
        <v>61.9029860399</v>
      </c>
      <c r="FD238" s="0" t="n">
        <v>24.0290843558</v>
      </c>
      <c r="FE238" s="0" t="n">
        <v>10.9840221431</v>
      </c>
      <c r="FF238" s="0" t="n">
        <v>2.2203443905</v>
      </c>
      <c r="FG238" s="0" t="n">
        <v>0.0099161012</v>
      </c>
    </row>
    <row r="239" customFormat="false" ht="13.5" hidden="false" customHeight="false" outlineLevel="0" collapsed="false">
      <c r="A239" s="0" t="n">
        <v>379</v>
      </c>
      <c r="B239" s="0" t="n">
        <v>2</v>
      </c>
      <c r="C239" s="0" t="n">
        <v>31000</v>
      </c>
      <c r="D239" s="0" t="s">
        <v>310</v>
      </c>
      <c r="E239" s="0" t="s">
        <v>361</v>
      </c>
      <c r="F239" s="1" t="s">
        <v>349</v>
      </c>
      <c r="G239" s="1" t="s">
        <v>362</v>
      </c>
      <c r="H239" s="0" t="n">
        <v>277961</v>
      </c>
      <c r="I239" s="0" t="n">
        <v>2327</v>
      </c>
      <c r="J239" s="0" t="n">
        <v>2429</v>
      </c>
      <c r="K239" s="0" t="n">
        <v>2530</v>
      </c>
      <c r="L239" s="0" t="n">
        <v>2429</v>
      </c>
      <c r="M239" s="0" t="n">
        <v>2643</v>
      </c>
      <c r="N239" s="0" t="n">
        <v>2454</v>
      </c>
      <c r="O239" s="0" t="n">
        <v>2623</v>
      </c>
      <c r="P239" s="0" t="n">
        <v>2717</v>
      </c>
      <c r="Q239" s="0" t="n">
        <v>2632</v>
      </c>
      <c r="R239" s="0" t="n">
        <v>2789</v>
      </c>
      <c r="S239" s="0" t="n">
        <v>2794</v>
      </c>
      <c r="T239" s="0" t="n">
        <v>2832</v>
      </c>
      <c r="U239" s="0" t="n">
        <v>2839</v>
      </c>
      <c r="V239" s="0" t="n">
        <v>2929</v>
      </c>
      <c r="W239" s="0" t="n">
        <v>2777</v>
      </c>
      <c r="X239" s="0" t="n">
        <v>3009</v>
      </c>
      <c r="Y239" s="0" t="n">
        <v>3059</v>
      </c>
      <c r="Z239" s="0" t="n">
        <v>3072</v>
      </c>
      <c r="AA239" s="0" t="n">
        <v>2848</v>
      </c>
      <c r="AB239" s="0" t="n">
        <v>2321</v>
      </c>
      <c r="AC239" s="0" t="n">
        <v>2354</v>
      </c>
      <c r="AD239" s="0" t="n">
        <v>2411</v>
      </c>
      <c r="AE239" s="0" t="n">
        <v>2492</v>
      </c>
      <c r="AF239" s="0" t="n">
        <v>2614</v>
      </c>
      <c r="AG239" s="0" t="n">
        <v>2753</v>
      </c>
      <c r="AH239" s="0" t="n">
        <v>2831</v>
      </c>
      <c r="AI239" s="0" t="n">
        <v>3013</v>
      </c>
      <c r="AJ239" s="0" t="n">
        <v>3069</v>
      </c>
      <c r="AK239" s="0" t="n">
        <v>3039</v>
      </c>
      <c r="AL239" s="0" t="n">
        <v>3014</v>
      </c>
      <c r="AM239" s="0" t="n">
        <v>3312</v>
      </c>
      <c r="AN239" s="0" t="n">
        <v>3305</v>
      </c>
      <c r="AO239" s="0" t="n">
        <v>3488</v>
      </c>
      <c r="AP239" s="0" t="n">
        <v>3562</v>
      </c>
      <c r="AQ239" s="0" t="n">
        <v>3707</v>
      </c>
      <c r="AR239" s="0" t="n">
        <v>3763</v>
      </c>
      <c r="AS239" s="0" t="n">
        <v>3965</v>
      </c>
      <c r="AT239" s="0" t="n">
        <v>3899</v>
      </c>
      <c r="AU239" s="0" t="n">
        <v>3824</v>
      </c>
      <c r="AV239" s="0" t="n">
        <v>3613</v>
      </c>
      <c r="AW239" s="0" t="n">
        <v>3418</v>
      </c>
      <c r="AX239" s="0" t="n">
        <v>3373</v>
      </c>
      <c r="AY239" s="0" t="n">
        <v>3303</v>
      </c>
      <c r="AZ239" s="0" t="n">
        <v>3372</v>
      </c>
      <c r="BA239" s="0" t="n">
        <v>2678</v>
      </c>
      <c r="BB239" s="0" t="n">
        <v>3424</v>
      </c>
      <c r="BC239" s="0" t="n">
        <v>3316</v>
      </c>
      <c r="BD239" s="0" t="n">
        <v>3344</v>
      </c>
      <c r="BE239" s="0" t="n">
        <v>3292</v>
      </c>
      <c r="BF239" s="0" t="n">
        <v>3395</v>
      </c>
      <c r="BG239" s="0" t="n">
        <v>3506</v>
      </c>
      <c r="BH239" s="0" t="n">
        <v>3770</v>
      </c>
      <c r="BI239" s="0" t="n">
        <v>3618</v>
      </c>
      <c r="BJ239" s="0" t="n">
        <v>3870</v>
      </c>
      <c r="BK239" s="0" t="n">
        <v>3901</v>
      </c>
      <c r="BL239" s="0" t="n">
        <v>4100</v>
      </c>
      <c r="BM239" s="0" t="n">
        <v>4226</v>
      </c>
      <c r="BN239" s="0" t="n">
        <v>4335</v>
      </c>
      <c r="BO239" s="0" t="n">
        <v>4469</v>
      </c>
      <c r="BP239" s="0" t="n">
        <v>4689</v>
      </c>
      <c r="BQ239" s="0" t="n">
        <v>4776</v>
      </c>
      <c r="BR239" s="0" t="n">
        <v>5440</v>
      </c>
      <c r="BS239" s="0" t="n">
        <v>5521</v>
      </c>
      <c r="BT239" s="0" t="n">
        <v>4844</v>
      </c>
      <c r="BU239" s="0" t="n">
        <v>2683</v>
      </c>
      <c r="BV239" s="0" t="n">
        <v>3130</v>
      </c>
      <c r="BW239" s="0" t="n">
        <v>3594</v>
      </c>
      <c r="BX239" s="0" t="n">
        <v>3363</v>
      </c>
      <c r="BY239" s="0" t="n">
        <v>3322</v>
      </c>
      <c r="BZ239" s="0" t="n">
        <v>3518</v>
      </c>
      <c r="CA239" s="0" t="n">
        <v>2847</v>
      </c>
      <c r="CB239" s="0" t="n">
        <v>2566</v>
      </c>
      <c r="CC239" s="0" t="n">
        <v>2850</v>
      </c>
      <c r="CD239" s="0" t="n">
        <v>2971</v>
      </c>
      <c r="CE239" s="0" t="n">
        <v>3102</v>
      </c>
      <c r="CF239" s="0" t="n">
        <v>2756</v>
      </c>
      <c r="CG239" s="0" t="n">
        <v>2704</v>
      </c>
      <c r="CH239" s="0" t="n">
        <v>2804</v>
      </c>
      <c r="CI239" s="0" t="n">
        <v>2621</v>
      </c>
      <c r="CJ239" s="0" t="n">
        <v>2423</v>
      </c>
      <c r="CK239" s="0" t="n">
        <v>2316</v>
      </c>
      <c r="CL239" s="0" t="n">
        <v>2236</v>
      </c>
      <c r="CM239" s="0" t="n">
        <v>1859</v>
      </c>
      <c r="CN239" s="0" t="n">
        <v>1845</v>
      </c>
      <c r="CO239" s="0" t="n">
        <v>1628</v>
      </c>
      <c r="CP239" s="0" t="n">
        <v>1443</v>
      </c>
      <c r="CQ239" s="0" t="n">
        <v>1186</v>
      </c>
      <c r="CR239" s="0" t="n">
        <v>812</v>
      </c>
      <c r="CS239" s="0" t="n">
        <v>764</v>
      </c>
      <c r="CT239" s="0" t="n">
        <v>600</v>
      </c>
      <c r="CU239" s="0" t="n">
        <v>496</v>
      </c>
      <c r="CV239" s="0" t="n">
        <v>320</v>
      </c>
      <c r="CW239" s="0" t="n">
        <v>297</v>
      </c>
      <c r="CX239" s="0" t="n">
        <v>224</v>
      </c>
      <c r="CY239" s="0" t="n">
        <v>180</v>
      </c>
      <c r="CZ239" s="0" t="n">
        <v>138</v>
      </c>
      <c r="DA239" s="0" t="n">
        <v>97</v>
      </c>
      <c r="DB239" s="0" t="n">
        <v>72</v>
      </c>
      <c r="DC239" s="0" t="n">
        <v>42</v>
      </c>
      <c r="DD239" s="0" t="n">
        <v>35</v>
      </c>
      <c r="DE239" s="0" t="n">
        <v>12</v>
      </c>
      <c r="DF239" s="0" t="n">
        <v>14</v>
      </c>
      <c r="DG239" s="0" t="n">
        <v>6</v>
      </c>
      <c r="DH239" s="0" t="n">
        <v>1</v>
      </c>
      <c r="DI239" s="0" t="n">
        <v>2</v>
      </c>
      <c r="DJ239" s="0" t="n">
        <v>1</v>
      </c>
      <c r="DK239" s="0" t="n">
        <v>2</v>
      </c>
      <c r="DL239" s="0" t="n">
        <v>1</v>
      </c>
      <c r="DM239" s="0" t="s">
        <v>320</v>
      </c>
      <c r="DN239" s="0" t="s">
        <v>320</v>
      </c>
      <c r="DO239" s="0" t="s">
        <v>320</v>
      </c>
      <c r="DP239" s="0" t="n">
        <v>2017</v>
      </c>
      <c r="DQ239" s="0" t="n">
        <v>44.6772932189</v>
      </c>
      <c r="DS239" s="0" t="n">
        <v>46.0974065139</v>
      </c>
      <c r="DU239" s="0" t="n">
        <v>12358</v>
      </c>
      <c r="DV239" s="0" t="n">
        <v>13215</v>
      </c>
      <c r="DW239" s="0" t="n">
        <v>14171</v>
      </c>
      <c r="DX239" s="0" t="n">
        <v>14309</v>
      </c>
      <c r="DY239" s="0" t="n">
        <v>12624</v>
      </c>
      <c r="DZ239" s="0" t="n">
        <v>14966</v>
      </c>
      <c r="EA239" s="0" t="n">
        <v>17374</v>
      </c>
      <c r="EB239" s="0" t="n">
        <v>19064</v>
      </c>
      <c r="EC239" s="0" t="n">
        <v>16144</v>
      </c>
      <c r="ED239" s="0" t="n">
        <v>16771</v>
      </c>
      <c r="EE239" s="0" t="n">
        <v>18665</v>
      </c>
      <c r="EF239" s="0" t="n">
        <v>21819</v>
      </c>
      <c r="EG239" s="0" t="n">
        <v>23264</v>
      </c>
      <c r="EH239" s="0" t="n">
        <v>16927</v>
      </c>
      <c r="EI239" s="0" t="n">
        <v>14336</v>
      </c>
      <c r="EJ239" s="0" t="n">
        <v>13308</v>
      </c>
      <c r="EK239" s="0" t="n">
        <v>9884</v>
      </c>
      <c r="EL239" s="0" t="n">
        <v>4805</v>
      </c>
      <c r="EM239" s="0" t="n">
        <v>1517</v>
      </c>
      <c r="EN239" s="0" t="n">
        <v>384</v>
      </c>
      <c r="EO239" s="0" t="n">
        <v>35</v>
      </c>
      <c r="EP239" s="0" t="n">
        <v>4</v>
      </c>
      <c r="EQ239" s="0" t="s">
        <v>320</v>
      </c>
      <c r="ER239" s="0" t="n">
        <v>39744</v>
      </c>
      <c r="ET239" s="0" t="n">
        <v>175000</v>
      </c>
      <c r="EV239" s="0" t="n">
        <v>61200</v>
      </c>
      <c r="EW239" s="0" t="n">
        <v>29937</v>
      </c>
      <c r="EX239" s="0" t="n">
        <v>6745</v>
      </c>
      <c r="EY239" s="0" t="n">
        <v>39</v>
      </c>
      <c r="EZ239" s="0" t="n">
        <v>14.4029223321</v>
      </c>
      <c r="FB239" s="0" t="n">
        <v>63.4186646566</v>
      </c>
      <c r="FD239" s="0" t="n">
        <v>22.1784130113</v>
      </c>
      <c r="FE239" s="0" t="n">
        <v>10.8489403647</v>
      </c>
      <c r="FF239" s="0" t="n">
        <v>2.444336532</v>
      </c>
      <c r="FG239" s="0" t="n">
        <v>0.0141333024</v>
      </c>
    </row>
    <row r="240" customFormat="false" ht="13.5" hidden="false" customHeight="false" outlineLevel="0" collapsed="false">
      <c r="A240" s="0" t="n">
        <v>382</v>
      </c>
      <c r="B240" s="0" t="n">
        <v>2</v>
      </c>
      <c r="C240" s="0" t="n">
        <v>32000</v>
      </c>
      <c r="D240" s="0" t="s">
        <v>310</v>
      </c>
      <c r="E240" s="0" t="s">
        <v>361</v>
      </c>
      <c r="F240" s="1" t="s">
        <v>360</v>
      </c>
      <c r="G240" s="1" t="s">
        <v>362</v>
      </c>
      <c r="H240" s="0" t="n">
        <v>339266</v>
      </c>
      <c r="I240" s="0" t="n">
        <v>2850</v>
      </c>
      <c r="J240" s="0" t="n">
        <v>2757</v>
      </c>
      <c r="K240" s="0" t="n">
        <v>2936</v>
      </c>
      <c r="L240" s="0" t="n">
        <v>2988</v>
      </c>
      <c r="M240" s="0" t="n">
        <v>2915</v>
      </c>
      <c r="N240" s="0" t="n">
        <v>2923</v>
      </c>
      <c r="O240" s="0" t="n">
        <v>3037</v>
      </c>
      <c r="P240" s="0" t="n">
        <v>3158</v>
      </c>
      <c r="Q240" s="0" t="n">
        <v>3159</v>
      </c>
      <c r="R240" s="0" t="n">
        <v>3394</v>
      </c>
      <c r="S240" s="0" t="n">
        <v>3308</v>
      </c>
      <c r="T240" s="0" t="n">
        <v>3279</v>
      </c>
      <c r="U240" s="0" t="n">
        <v>3316</v>
      </c>
      <c r="V240" s="0" t="n">
        <v>3389</v>
      </c>
      <c r="W240" s="0" t="n">
        <v>3545</v>
      </c>
      <c r="X240" s="0" t="n">
        <v>3636</v>
      </c>
      <c r="Y240" s="0" t="n">
        <v>3879</v>
      </c>
      <c r="Z240" s="0" t="n">
        <v>3743</v>
      </c>
      <c r="AA240" s="0" t="n">
        <v>3197</v>
      </c>
      <c r="AB240" s="0" t="n">
        <v>2529</v>
      </c>
      <c r="AC240" s="0" t="n">
        <v>2374</v>
      </c>
      <c r="AD240" s="0" t="n">
        <v>2525</v>
      </c>
      <c r="AE240" s="0" t="n">
        <v>2572</v>
      </c>
      <c r="AF240" s="0" t="n">
        <v>2828</v>
      </c>
      <c r="AG240" s="0" t="n">
        <v>2911</v>
      </c>
      <c r="AH240" s="0" t="n">
        <v>2979</v>
      </c>
      <c r="AI240" s="0" t="n">
        <v>3204</v>
      </c>
      <c r="AJ240" s="0" t="n">
        <v>3393</v>
      </c>
      <c r="AK240" s="0" t="n">
        <v>3399</v>
      </c>
      <c r="AL240" s="0" t="n">
        <v>3488</v>
      </c>
      <c r="AM240" s="0" t="n">
        <v>3658</v>
      </c>
      <c r="AN240" s="0" t="n">
        <v>3814</v>
      </c>
      <c r="AO240" s="0" t="n">
        <v>4096</v>
      </c>
      <c r="AP240" s="0" t="n">
        <v>4289</v>
      </c>
      <c r="AQ240" s="0" t="n">
        <v>4284</v>
      </c>
      <c r="AR240" s="0" t="n">
        <v>4585</v>
      </c>
      <c r="AS240" s="0" t="n">
        <v>4604</v>
      </c>
      <c r="AT240" s="0" t="n">
        <v>4666</v>
      </c>
      <c r="AU240" s="0" t="n">
        <v>4407</v>
      </c>
      <c r="AV240" s="0" t="n">
        <v>4235</v>
      </c>
      <c r="AW240" s="0" t="n">
        <v>4085</v>
      </c>
      <c r="AX240" s="0" t="n">
        <v>4106</v>
      </c>
      <c r="AY240" s="0" t="n">
        <v>3921</v>
      </c>
      <c r="AZ240" s="0" t="n">
        <v>4054</v>
      </c>
      <c r="BA240" s="0" t="n">
        <v>3211</v>
      </c>
      <c r="BB240" s="0" t="n">
        <v>3822</v>
      </c>
      <c r="BC240" s="0" t="n">
        <v>3923</v>
      </c>
      <c r="BD240" s="0" t="n">
        <v>3896</v>
      </c>
      <c r="BE240" s="0" t="n">
        <v>3942</v>
      </c>
      <c r="BF240" s="0" t="n">
        <v>4236</v>
      </c>
      <c r="BG240" s="0" t="n">
        <v>4219</v>
      </c>
      <c r="BH240" s="0" t="n">
        <v>4733</v>
      </c>
      <c r="BI240" s="0" t="n">
        <v>4464</v>
      </c>
      <c r="BJ240" s="0" t="n">
        <v>4538</v>
      </c>
      <c r="BK240" s="0" t="n">
        <v>4768</v>
      </c>
      <c r="BL240" s="0" t="n">
        <v>4892</v>
      </c>
      <c r="BM240" s="0" t="n">
        <v>5067</v>
      </c>
      <c r="BN240" s="0" t="n">
        <v>5243</v>
      </c>
      <c r="BO240" s="0" t="n">
        <v>5483</v>
      </c>
      <c r="BP240" s="0" t="n">
        <v>6083</v>
      </c>
      <c r="BQ240" s="0" t="n">
        <v>6374</v>
      </c>
      <c r="BR240" s="0" t="n">
        <v>6849</v>
      </c>
      <c r="BS240" s="0" t="n">
        <v>6992</v>
      </c>
      <c r="BT240" s="0" t="n">
        <v>6733</v>
      </c>
      <c r="BU240" s="0" t="n">
        <v>3454</v>
      </c>
      <c r="BV240" s="0" t="n">
        <v>3917</v>
      </c>
      <c r="BW240" s="0" t="n">
        <v>4424</v>
      </c>
      <c r="BX240" s="0" t="n">
        <v>4443</v>
      </c>
      <c r="BY240" s="0" t="n">
        <v>4484</v>
      </c>
      <c r="BZ240" s="0" t="n">
        <v>4014</v>
      </c>
      <c r="CA240" s="0" t="n">
        <v>3641</v>
      </c>
      <c r="CB240" s="0" t="n">
        <v>3373</v>
      </c>
      <c r="CC240" s="0" t="n">
        <v>3851</v>
      </c>
      <c r="CD240" s="0" t="n">
        <v>4081</v>
      </c>
      <c r="CE240" s="0" t="n">
        <v>4118</v>
      </c>
      <c r="CF240" s="0" t="n">
        <v>3928</v>
      </c>
      <c r="CG240" s="0" t="n">
        <v>3842</v>
      </c>
      <c r="CH240" s="0" t="n">
        <v>3824</v>
      </c>
      <c r="CI240" s="0" t="n">
        <v>3856</v>
      </c>
      <c r="CJ240" s="0" t="n">
        <v>3570</v>
      </c>
      <c r="CK240" s="0" t="n">
        <v>3114</v>
      </c>
      <c r="CL240" s="0" t="n">
        <v>3074</v>
      </c>
      <c r="CM240" s="0" t="n">
        <v>2770</v>
      </c>
      <c r="CN240" s="0" t="n">
        <v>2462</v>
      </c>
      <c r="CO240" s="0" t="n">
        <v>2333</v>
      </c>
      <c r="CP240" s="0" t="n">
        <v>1963</v>
      </c>
      <c r="CQ240" s="0" t="n">
        <v>1517</v>
      </c>
      <c r="CR240" s="0" t="n">
        <v>1320</v>
      </c>
      <c r="CS240" s="0" t="n">
        <v>1129</v>
      </c>
      <c r="CT240" s="0" t="n">
        <v>924</v>
      </c>
      <c r="CU240" s="0" t="n">
        <v>820</v>
      </c>
      <c r="CV240" s="0" t="n">
        <v>544</v>
      </c>
      <c r="CW240" s="0" t="n">
        <v>473</v>
      </c>
      <c r="CX240" s="0" t="n">
        <v>329</v>
      </c>
      <c r="CY240" s="0" t="n">
        <v>251</v>
      </c>
      <c r="CZ240" s="0" t="n">
        <v>215</v>
      </c>
      <c r="DA240" s="0" t="n">
        <v>147</v>
      </c>
      <c r="DB240" s="0" t="n">
        <v>115</v>
      </c>
      <c r="DC240" s="0" t="n">
        <v>78</v>
      </c>
      <c r="DD240" s="0" t="n">
        <v>45</v>
      </c>
      <c r="DE240" s="0" t="n">
        <v>30</v>
      </c>
      <c r="DF240" s="0" t="n">
        <v>18</v>
      </c>
      <c r="DG240" s="0" t="n">
        <v>9</v>
      </c>
      <c r="DH240" s="0" t="n">
        <v>6</v>
      </c>
      <c r="DI240" s="0" t="n">
        <v>3</v>
      </c>
      <c r="DJ240" s="0" t="n">
        <v>3</v>
      </c>
      <c r="DK240" s="0" t="s">
        <v>320</v>
      </c>
      <c r="DL240" s="0" t="s">
        <v>320</v>
      </c>
      <c r="DM240" s="0" t="s">
        <v>320</v>
      </c>
      <c r="DN240" s="0" t="s">
        <v>320</v>
      </c>
      <c r="DO240" s="0" t="s">
        <v>320</v>
      </c>
      <c r="DP240" s="0" t="n">
        <v>871</v>
      </c>
      <c r="DQ240" s="0" t="n">
        <v>46.1497140915</v>
      </c>
      <c r="DS240" s="0" t="n">
        <v>48.4897260274</v>
      </c>
      <c r="DU240" s="0" t="n">
        <v>14446</v>
      </c>
      <c r="DV240" s="0" t="n">
        <v>15671</v>
      </c>
      <c r="DW240" s="0" t="n">
        <v>16837</v>
      </c>
      <c r="DX240" s="0" t="n">
        <v>16984</v>
      </c>
      <c r="DY240" s="0" t="n">
        <v>13210</v>
      </c>
      <c r="DZ240" s="0" t="n">
        <v>16463</v>
      </c>
      <c r="EA240" s="0" t="n">
        <v>20141</v>
      </c>
      <c r="EB240" s="0" t="n">
        <v>22497</v>
      </c>
      <c r="EC240" s="0" t="n">
        <v>19377</v>
      </c>
      <c r="ED240" s="0" t="n">
        <v>19819</v>
      </c>
      <c r="EE240" s="0" t="n">
        <v>22722</v>
      </c>
      <c r="EF240" s="0" t="n">
        <v>26768</v>
      </c>
      <c r="EG240" s="0" t="n">
        <v>30402</v>
      </c>
      <c r="EH240" s="0" t="n">
        <v>21282</v>
      </c>
      <c r="EI240" s="0" t="n">
        <v>19064</v>
      </c>
      <c r="EJ240" s="0" t="n">
        <v>19020</v>
      </c>
      <c r="EK240" s="0" t="n">
        <v>13753</v>
      </c>
      <c r="EL240" s="0" t="n">
        <v>6853</v>
      </c>
      <c r="EM240" s="0" t="n">
        <v>2417</v>
      </c>
      <c r="EN240" s="0" t="n">
        <v>600</v>
      </c>
      <c r="EO240" s="0" t="n">
        <v>66</v>
      </c>
      <c r="EP240" s="0" t="n">
        <v>3</v>
      </c>
      <c r="EQ240" s="0" t="s">
        <v>320</v>
      </c>
      <c r="ER240" s="0" t="n">
        <v>46954</v>
      </c>
      <c r="ET240" s="0" t="n">
        <v>208383</v>
      </c>
      <c r="EV240" s="0" t="n">
        <v>83058</v>
      </c>
      <c r="EW240" s="0" t="n">
        <v>42712</v>
      </c>
      <c r="EX240" s="0" t="n">
        <v>9939</v>
      </c>
      <c r="EY240" s="0" t="n">
        <v>69</v>
      </c>
      <c r="EZ240" s="0" t="n">
        <v>13.8755005245</v>
      </c>
      <c r="FB240" s="0" t="n">
        <v>61.5798105764</v>
      </c>
      <c r="FD240" s="0" t="n">
        <v>24.5446888991</v>
      </c>
      <c r="FE240" s="0" t="n">
        <v>12.6219359033</v>
      </c>
      <c r="FF240" s="0" t="n">
        <v>2.9371001345</v>
      </c>
      <c r="FG240" s="0" t="n">
        <v>0.0203903722</v>
      </c>
    </row>
    <row r="241" customFormat="false" ht="13.5" hidden="false" customHeight="false" outlineLevel="0" collapsed="false">
      <c r="A241" s="0" t="n">
        <v>385</v>
      </c>
      <c r="B241" s="0" t="n">
        <v>2</v>
      </c>
      <c r="C241" s="0" t="n">
        <v>33000</v>
      </c>
      <c r="D241" s="0" t="s">
        <v>310</v>
      </c>
      <c r="E241" s="0" t="s">
        <v>361</v>
      </c>
      <c r="F241" s="1" t="s">
        <v>339</v>
      </c>
      <c r="G241" s="1" t="s">
        <v>362</v>
      </c>
      <c r="H241" s="0" t="n">
        <v>917186</v>
      </c>
      <c r="I241" s="0" t="n">
        <v>8273</v>
      </c>
      <c r="J241" s="0" t="n">
        <v>8236</v>
      </c>
      <c r="K241" s="0" t="n">
        <v>8654</v>
      </c>
      <c r="L241" s="0" t="n">
        <v>8614</v>
      </c>
      <c r="M241" s="0" t="n">
        <v>8613</v>
      </c>
      <c r="N241" s="0" t="n">
        <v>8619</v>
      </c>
      <c r="O241" s="0" t="n">
        <v>8838</v>
      </c>
      <c r="P241" s="0" t="n">
        <v>8936</v>
      </c>
      <c r="Q241" s="0" t="n">
        <v>9357</v>
      </c>
      <c r="R241" s="0" t="n">
        <v>9481</v>
      </c>
      <c r="S241" s="0" t="n">
        <v>9495</v>
      </c>
      <c r="T241" s="0" t="n">
        <v>9478</v>
      </c>
      <c r="U241" s="0" t="n">
        <v>9765</v>
      </c>
      <c r="V241" s="0" t="n">
        <v>9661</v>
      </c>
      <c r="W241" s="0" t="n">
        <v>9478</v>
      </c>
      <c r="X241" s="0" t="n">
        <v>9747</v>
      </c>
      <c r="Y241" s="0" t="n">
        <v>9863</v>
      </c>
      <c r="Z241" s="0" t="n">
        <v>9710</v>
      </c>
      <c r="AA241" s="0" t="n">
        <v>9462</v>
      </c>
      <c r="AB241" s="0" t="n">
        <v>8797</v>
      </c>
      <c r="AC241" s="0" t="n">
        <v>8673</v>
      </c>
      <c r="AD241" s="0" t="n">
        <v>8792</v>
      </c>
      <c r="AE241" s="0" t="n">
        <v>9204</v>
      </c>
      <c r="AF241" s="0" t="n">
        <v>9370</v>
      </c>
      <c r="AG241" s="0" t="n">
        <v>9476</v>
      </c>
      <c r="AH241" s="0" t="n">
        <v>9941</v>
      </c>
      <c r="AI241" s="0" t="n">
        <v>10073</v>
      </c>
      <c r="AJ241" s="0" t="n">
        <v>10123</v>
      </c>
      <c r="AK241" s="0" t="n">
        <v>9947</v>
      </c>
      <c r="AL241" s="0" t="n">
        <v>10220</v>
      </c>
      <c r="AM241" s="0" t="n">
        <v>10732</v>
      </c>
      <c r="AN241" s="0" t="n">
        <v>10932</v>
      </c>
      <c r="AO241" s="0" t="n">
        <v>11456</v>
      </c>
      <c r="AP241" s="0" t="n">
        <v>12024</v>
      </c>
      <c r="AQ241" s="0" t="n">
        <v>12851</v>
      </c>
      <c r="AR241" s="0" t="n">
        <v>13488</v>
      </c>
      <c r="AS241" s="0" t="n">
        <v>14136</v>
      </c>
      <c r="AT241" s="0" t="n">
        <v>14255</v>
      </c>
      <c r="AU241" s="0" t="n">
        <v>13990</v>
      </c>
      <c r="AV241" s="0" t="n">
        <v>13534</v>
      </c>
      <c r="AW241" s="0" t="n">
        <v>12670</v>
      </c>
      <c r="AX241" s="0" t="n">
        <v>12261</v>
      </c>
      <c r="AY241" s="0" t="n">
        <v>11559</v>
      </c>
      <c r="AZ241" s="0" t="n">
        <v>11566</v>
      </c>
      <c r="BA241" s="0" t="n">
        <v>9130</v>
      </c>
      <c r="BB241" s="0" t="n">
        <v>11477</v>
      </c>
      <c r="BC241" s="0" t="n">
        <v>10897</v>
      </c>
      <c r="BD241" s="0" t="n">
        <v>10393</v>
      </c>
      <c r="BE241" s="0" t="n">
        <v>10551</v>
      </c>
      <c r="BF241" s="0" t="n">
        <v>10016</v>
      </c>
      <c r="BG241" s="0" t="n">
        <v>10579</v>
      </c>
      <c r="BH241" s="0" t="n">
        <v>11267</v>
      </c>
      <c r="BI241" s="0" t="n">
        <v>10995</v>
      </c>
      <c r="BJ241" s="0" t="n">
        <v>10872</v>
      </c>
      <c r="BK241" s="0" t="n">
        <v>11574</v>
      </c>
      <c r="BL241" s="0" t="n">
        <v>11490</v>
      </c>
      <c r="BM241" s="0" t="n">
        <v>11399</v>
      </c>
      <c r="BN241" s="0" t="n">
        <v>12545</v>
      </c>
      <c r="BO241" s="0" t="n">
        <v>12835</v>
      </c>
      <c r="BP241" s="0" t="n">
        <v>14170</v>
      </c>
      <c r="BQ241" s="0" t="n">
        <v>14509</v>
      </c>
      <c r="BR241" s="0" t="n">
        <v>17031</v>
      </c>
      <c r="BS241" s="0" t="n">
        <v>17342</v>
      </c>
      <c r="BT241" s="0" t="n">
        <v>16283</v>
      </c>
      <c r="BU241" s="0" t="n">
        <v>10495</v>
      </c>
      <c r="BV241" s="0" t="n">
        <v>11050</v>
      </c>
      <c r="BW241" s="0" t="n">
        <v>12590</v>
      </c>
      <c r="BX241" s="0" t="n">
        <v>12358</v>
      </c>
      <c r="BY241" s="0" t="n">
        <v>12485</v>
      </c>
      <c r="BZ241" s="0" t="n">
        <v>12509</v>
      </c>
      <c r="CA241" s="0" t="n">
        <v>10025</v>
      </c>
      <c r="CB241" s="0" t="n">
        <v>8723</v>
      </c>
      <c r="CC241" s="0" t="n">
        <v>9452</v>
      </c>
      <c r="CD241" s="0" t="n">
        <v>10171</v>
      </c>
      <c r="CE241" s="0" t="n">
        <v>9995</v>
      </c>
      <c r="CF241" s="0" t="n">
        <v>9127</v>
      </c>
      <c r="CG241" s="0" t="n">
        <v>8461</v>
      </c>
      <c r="CH241" s="0" t="n">
        <v>8857</v>
      </c>
      <c r="CI241" s="0" t="n">
        <v>8533</v>
      </c>
      <c r="CJ241" s="0" t="n">
        <v>8069</v>
      </c>
      <c r="CK241" s="0" t="n">
        <v>6855</v>
      </c>
      <c r="CL241" s="0" t="n">
        <v>6751</v>
      </c>
      <c r="CM241" s="0" t="n">
        <v>6072</v>
      </c>
      <c r="CN241" s="0" t="n">
        <v>5416</v>
      </c>
      <c r="CO241" s="0" t="n">
        <v>5019</v>
      </c>
      <c r="CP241" s="0" t="n">
        <v>3995</v>
      </c>
      <c r="CQ241" s="0" t="n">
        <v>3237</v>
      </c>
      <c r="CR241" s="0" t="n">
        <v>2587</v>
      </c>
      <c r="CS241" s="0" t="n">
        <v>2045</v>
      </c>
      <c r="CT241" s="0" t="n">
        <v>1814</v>
      </c>
      <c r="CU241" s="0" t="n">
        <v>1430</v>
      </c>
      <c r="CV241" s="0" t="n">
        <v>960</v>
      </c>
      <c r="CW241" s="0" t="n">
        <v>766</v>
      </c>
      <c r="CX241" s="0" t="n">
        <v>695</v>
      </c>
      <c r="CY241" s="0" t="n">
        <v>571</v>
      </c>
      <c r="CZ241" s="0" t="n">
        <v>388</v>
      </c>
      <c r="DA241" s="0" t="n">
        <v>292</v>
      </c>
      <c r="DB241" s="0" t="n">
        <v>218</v>
      </c>
      <c r="DC241" s="0" t="n">
        <v>137</v>
      </c>
      <c r="DD241" s="0" t="n">
        <v>89</v>
      </c>
      <c r="DE241" s="0" t="n">
        <v>47</v>
      </c>
      <c r="DF241" s="0" t="n">
        <v>29</v>
      </c>
      <c r="DG241" s="0" t="n">
        <v>28</v>
      </c>
      <c r="DH241" s="0" t="n">
        <v>12</v>
      </c>
      <c r="DI241" s="0" t="n">
        <v>6</v>
      </c>
      <c r="DJ241" s="0" t="n">
        <v>5</v>
      </c>
      <c r="DK241" s="0" t="n">
        <v>2</v>
      </c>
      <c r="DL241" s="0" t="n">
        <v>1</v>
      </c>
      <c r="DM241" s="0" t="n">
        <v>1</v>
      </c>
      <c r="DN241" s="0" t="s">
        <v>320</v>
      </c>
      <c r="DO241" s="0" t="s">
        <v>320</v>
      </c>
      <c r="DP241" s="0" t="n">
        <v>5113</v>
      </c>
      <c r="DQ241" s="0" t="n">
        <v>43.9830753679</v>
      </c>
      <c r="DS241" s="0" t="n">
        <v>44.184720701</v>
      </c>
      <c r="DU241" s="0" t="n">
        <v>42390</v>
      </c>
      <c r="DV241" s="0" t="n">
        <v>45231</v>
      </c>
      <c r="DW241" s="0" t="n">
        <v>47877</v>
      </c>
      <c r="DX241" s="0" t="n">
        <v>47579</v>
      </c>
      <c r="DY241" s="0" t="n">
        <v>45515</v>
      </c>
      <c r="DZ241" s="0" t="n">
        <v>50304</v>
      </c>
      <c r="EA241" s="0" t="n">
        <v>57995</v>
      </c>
      <c r="EB241" s="0" t="n">
        <v>69403</v>
      </c>
      <c r="EC241" s="0" t="n">
        <v>57186</v>
      </c>
      <c r="ED241" s="0" t="n">
        <v>53334</v>
      </c>
      <c r="EE241" s="0" t="n">
        <v>55287</v>
      </c>
      <c r="EF241" s="0" t="n">
        <v>62439</v>
      </c>
      <c r="EG241" s="0" t="n">
        <v>75660</v>
      </c>
      <c r="EH241" s="0" t="n">
        <v>60992</v>
      </c>
      <c r="EI241" s="0" t="n">
        <v>48366</v>
      </c>
      <c r="EJ241" s="0" t="n">
        <v>43047</v>
      </c>
      <c r="EK241" s="0" t="n">
        <v>30113</v>
      </c>
      <c r="EL241" s="0" t="n">
        <v>13678</v>
      </c>
      <c r="EM241" s="0" t="n">
        <v>4422</v>
      </c>
      <c r="EN241" s="0" t="n">
        <v>1124</v>
      </c>
      <c r="EO241" s="0" t="n">
        <v>122</v>
      </c>
      <c r="EP241" s="0" t="n">
        <v>9</v>
      </c>
      <c r="EQ241" s="0" t="s">
        <v>320</v>
      </c>
      <c r="ER241" s="0" t="n">
        <v>135498</v>
      </c>
      <c r="ET241" s="0" t="n">
        <v>574702</v>
      </c>
      <c r="EV241" s="0" t="n">
        <v>201873</v>
      </c>
      <c r="EW241" s="0" t="n">
        <v>92515</v>
      </c>
      <c r="EX241" s="0" t="n">
        <v>19355</v>
      </c>
      <c r="EY241" s="0" t="n">
        <v>131</v>
      </c>
      <c r="EZ241" s="0" t="n">
        <v>14.8560477067</v>
      </c>
      <c r="FB241" s="0" t="n">
        <v>63.0105265697</v>
      </c>
      <c r="FD241" s="0" t="n">
        <v>22.1334257236</v>
      </c>
      <c r="FE241" s="0" t="n">
        <v>10.1433766815</v>
      </c>
      <c r="FF241" s="0" t="n">
        <v>2.1220889117</v>
      </c>
      <c r="FG241" s="0" t="n">
        <v>0.0143628854</v>
      </c>
    </row>
    <row r="242" customFormat="false" ht="13.5" hidden="false" customHeight="false" outlineLevel="0" collapsed="false">
      <c r="A242" s="0" t="n">
        <v>391</v>
      </c>
      <c r="B242" s="0" t="n">
        <v>2</v>
      </c>
      <c r="C242" s="0" t="n">
        <v>34000</v>
      </c>
      <c r="D242" s="0" t="s">
        <v>310</v>
      </c>
      <c r="E242" s="0" t="s">
        <v>361</v>
      </c>
      <c r="F242" s="1" t="s">
        <v>333</v>
      </c>
      <c r="G242" s="1" t="s">
        <v>362</v>
      </c>
      <c r="H242" s="0" t="n">
        <v>1348691</v>
      </c>
      <c r="I242" s="0" t="n">
        <v>12488</v>
      </c>
      <c r="J242" s="0" t="n">
        <v>12483</v>
      </c>
      <c r="K242" s="0" t="n">
        <v>12652</v>
      </c>
      <c r="L242" s="0" t="n">
        <v>12735</v>
      </c>
      <c r="M242" s="0" t="n">
        <v>12551</v>
      </c>
      <c r="N242" s="0" t="n">
        <v>12497</v>
      </c>
      <c r="O242" s="0" t="n">
        <v>12663</v>
      </c>
      <c r="P242" s="0" t="n">
        <v>13218</v>
      </c>
      <c r="Q242" s="0" t="n">
        <v>13292</v>
      </c>
      <c r="R242" s="0" t="n">
        <v>13707</v>
      </c>
      <c r="S242" s="0" t="n">
        <v>13321</v>
      </c>
      <c r="T242" s="0" t="n">
        <v>13725</v>
      </c>
      <c r="U242" s="0" t="n">
        <v>13843</v>
      </c>
      <c r="V242" s="0" t="n">
        <v>13740</v>
      </c>
      <c r="W242" s="0" t="n">
        <v>13564</v>
      </c>
      <c r="X242" s="0" t="n">
        <v>13937</v>
      </c>
      <c r="Y242" s="0" t="n">
        <v>14243</v>
      </c>
      <c r="Z242" s="0" t="n">
        <v>14029</v>
      </c>
      <c r="AA242" s="0" t="n">
        <v>13811</v>
      </c>
      <c r="AB242" s="0" t="n">
        <v>13215</v>
      </c>
      <c r="AC242" s="0" t="n">
        <v>13089</v>
      </c>
      <c r="AD242" s="0" t="n">
        <v>13230</v>
      </c>
      <c r="AE242" s="0" t="n">
        <v>13098</v>
      </c>
      <c r="AF242" s="0" t="n">
        <v>13759</v>
      </c>
      <c r="AG242" s="0" t="n">
        <v>13758</v>
      </c>
      <c r="AH242" s="0" t="n">
        <v>14255</v>
      </c>
      <c r="AI242" s="0" t="n">
        <v>14635</v>
      </c>
      <c r="AJ242" s="0" t="n">
        <v>14832</v>
      </c>
      <c r="AK242" s="0" t="n">
        <v>14982</v>
      </c>
      <c r="AL242" s="0" t="n">
        <v>15480</v>
      </c>
      <c r="AM242" s="0" t="n">
        <v>16256</v>
      </c>
      <c r="AN242" s="0" t="n">
        <v>16388</v>
      </c>
      <c r="AO242" s="0" t="n">
        <v>17429</v>
      </c>
      <c r="AP242" s="0" t="n">
        <v>17916</v>
      </c>
      <c r="AQ242" s="0" t="n">
        <v>19522</v>
      </c>
      <c r="AR242" s="0" t="n">
        <v>20411</v>
      </c>
      <c r="AS242" s="0" t="n">
        <v>21946</v>
      </c>
      <c r="AT242" s="0" t="n">
        <v>22238</v>
      </c>
      <c r="AU242" s="0" t="n">
        <v>21300</v>
      </c>
      <c r="AV242" s="0" t="n">
        <v>20638</v>
      </c>
      <c r="AW242" s="0" t="n">
        <v>19753</v>
      </c>
      <c r="AX242" s="0" t="n">
        <v>19244</v>
      </c>
      <c r="AY242" s="0" t="n">
        <v>18537</v>
      </c>
      <c r="AZ242" s="0" t="n">
        <v>18629</v>
      </c>
      <c r="BA242" s="0" t="n">
        <v>14036</v>
      </c>
      <c r="BB242" s="0" t="n">
        <v>17784</v>
      </c>
      <c r="BC242" s="0" t="n">
        <v>16405</v>
      </c>
      <c r="BD242" s="0" t="n">
        <v>16119</v>
      </c>
      <c r="BE242" s="0" t="n">
        <v>16113</v>
      </c>
      <c r="BF242" s="0" t="n">
        <v>15913</v>
      </c>
      <c r="BG242" s="0" t="n">
        <v>16095</v>
      </c>
      <c r="BH242" s="0" t="n">
        <v>16584</v>
      </c>
      <c r="BI242" s="0" t="n">
        <v>16258</v>
      </c>
      <c r="BJ242" s="0" t="n">
        <v>15782</v>
      </c>
      <c r="BK242" s="0" t="n">
        <v>16705</v>
      </c>
      <c r="BL242" s="0" t="n">
        <v>17231</v>
      </c>
      <c r="BM242" s="0" t="n">
        <v>17401</v>
      </c>
      <c r="BN242" s="0" t="n">
        <v>18590</v>
      </c>
      <c r="BO242" s="0" t="n">
        <v>19063</v>
      </c>
      <c r="BP242" s="0" t="n">
        <v>21346</v>
      </c>
      <c r="BQ242" s="0" t="n">
        <v>22462</v>
      </c>
      <c r="BR242" s="0" t="n">
        <v>25299</v>
      </c>
      <c r="BS242" s="0" t="n">
        <v>24539</v>
      </c>
      <c r="BT242" s="0" t="n">
        <v>25246</v>
      </c>
      <c r="BU242" s="0" t="n">
        <v>15354</v>
      </c>
      <c r="BV242" s="0" t="n">
        <v>16520</v>
      </c>
      <c r="BW242" s="0" t="n">
        <v>18701</v>
      </c>
      <c r="BX242" s="0" t="n">
        <v>17816</v>
      </c>
      <c r="BY242" s="0" t="n">
        <v>18436</v>
      </c>
      <c r="BZ242" s="0" t="n">
        <v>17836</v>
      </c>
      <c r="CA242" s="0" t="n">
        <v>14938</v>
      </c>
      <c r="CB242" s="0" t="n">
        <v>12674</v>
      </c>
      <c r="CC242" s="0" t="n">
        <v>13605</v>
      </c>
      <c r="CD242" s="0" t="n">
        <v>14068</v>
      </c>
      <c r="CE242" s="0" t="n">
        <v>13892</v>
      </c>
      <c r="CF242" s="0" t="n">
        <v>12678</v>
      </c>
      <c r="CG242" s="0" t="n">
        <v>11701</v>
      </c>
      <c r="CH242" s="0" t="n">
        <v>11190</v>
      </c>
      <c r="CI242" s="0" t="n">
        <v>10721</v>
      </c>
      <c r="CJ242" s="0" t="n">
        <v>9929</v>
      </c>
      <c r="CK242" s="0" t="n">
        <v>9079</v>
      </c>
      <c r="CL242" s="0" t="n">
        <v>8949</v>
      </c>
      <c r="CM242" s="0" t="n">
        <v>7835</v>
      </c>
      <c r="CN242" s="0" t="n">
        <v>6921</v>
      </c>
      <c r="CO242" s="0" t="n">
        <v>6507</v>
      </c>
      <c r="CP242" s="0" t="n">
        <v>5467</v>
      </c>
      <c r="CQ242" s="0" t="n">
        <v>4326</v>
      </c>
      <c r="CR242" s="0" t="n">
        <v>3539</v>
      </c>
      <c r="CS242" s="0" t="n">
        <v>3119</v>
      </c>
      <c r="CT242" s="0" t="n">
        <v>2632</v>
      </c>
      <c r="CU242" s="0" t="n">
        <v>2217</v>
      </c>
      <c r="CV242" s="0" t="n">
        <v>1427</v>
      </c>
      <c r="CW242" s="0" t="n">
        <v>1224</v>
      </c>
      <c r="CX242" s="0" t="n">
        <v>1047</v>
      </c>
      <c r="CY242" s="0" t="n">
        <v>798</v>
      </c>
      <c r="CZ242" s="0" t="n">
        <v>578</v>
      </c>
      <c r="DA242" s="0" t="n">
        <v>469</v>
      </c>
      <c r="DB242" s="0" t="n">
        <v>283</v>
      </c>
      <c r="DC242" s="0" t="n">
        <v>175</v>
      </c>
      <c r="DD242" s="0" t="n">
        <v>138</v>
      </c>
      <c r="DE242" s="0" t="n">
        <v>80</v>
      </c>
      <c r="DF242" s="0" t="n">
        <v>46</v>
      </c>
      <c r="DG242" s="0" t="n">
        <v>36</v>
      </c>
      <c r="DH242" s="0" t="n">
        <v>14</v>
      </c>
      <c r="DI242" s="0" t="n">
        <v>6</v>
      </c>
      <c r="DJ242" s="0" t="n">
        <v>5</v>
      </c>
      <c r="DK242" s="0" t="s">
        <v>320</v>
      </c>
      <c r="DL242" s="0" t="n">
        <v>1</v>
      </c>
      <c r="DM242" s="0" t="n">
        <v>2</v>
      </c>
      <c r="DN242" s="0" t="s">
        <v>320</v>
      </c>
      <c r="DO242" s="0" t="s">
        <v>320</v>
      </c>
      <c r="DP242" s="0" t="n">
        <v>5702</v>
      </c>
      <c r="DQ242" s="0" t="n">
        <v>43.6635046899</v>
      </c>
      <c r="DS242" s="0" t="n">
        <v>43.7023726448</v>
      </c>
      <c r="DU242" s="0" t="n">
        <v>62909</v>
      </c>
      <c r="DV242" s="0" t="n">
        <v>65377</v>
      </c>
      <c r="DW242" s="0" t="n">
        <v>68193</v>
      </c>
      <c r="DX242" s="0" t="n">
        <v>69235</v>
      </c>
      <c r="DY242" s="0" t="n">
        <v>66934</v>
      </c>
      <c r="DZ242" s="0" t="n">
        <v>74184</v>
      </c>
      <c r="EA242" s="0" t="n">
        <v>87511</v>
      </c>
      <c r="EB242" s="0" t="n">
        <v>106533</v>
      </c>
      <c r="EC242" s="0" t="n">
        <v>90199</v>
      </c>
      <c r="ED242" s="0" t="n">
        <v>82334</v>
      </c>
      <c r="EE242" s="0" t="n">
        <v>81424</v>
      </c>
      <c r="EF242" s="0" t="n">
        <v>93631</v>
      </c>
      <c r="EG242" s="0" t="n">
        <v>112900</v>
      </c>
      <c r="EH242" s="0" t="n">
        <v>89309</v>
      </c>
      <c r="EI242" s="0" t="n">
        <v>69177</v>
      </c>
      <c r="EJ242" s="0" t="n">
        <v>56219</v>
      </c>
      <c r="EK242" s="0" t="n">
        <v>39291</v>
      </c>
      <c r="EL242" s="0" t="n">
        <v>19083</v>
      </c>
      <c r="EM242" s="0" t="n">
        <v>6713</v>
      </c>
      <c r="EN242" s="0" t="n">
        <v>1643</v>
      </c>
      <c r="EO242" s="0" t="n">
        <v>182</v>
      </c>
      <c r="EP242" s="0" t="n">
        <v>8</v>
      </c>
      <c r="EQ242" s="0" t="s">
        <v>320</v>
      </c>
      <c r="ER242" s="0" t="n">
        <v>196479</v>
      </c>
      <c r="ET242" s="0" t="n">
        <v>864885</v>
      </c>
      <c r="EV242" s="0" t="n">
        <v>281625</v>
      </c>
      <c r="EW242" s="0" t="n">
        <v>123139</v>
      </c>
      <c r="EX242" s="0" t="n">
        <v>27629</v>
      </c>
      <c r="EY242" s="0" t="n">
        <v>190</v>
      </c>
      <c r="EZ242" s="0" t="n">
        <v>14.6299783543</v>
      </c>
      <c r="FB242" s="0" t="n">
        <v>64.4000062547</v>
      </c>
      <c r="FD242" s="0" t="n">
        <v>20.970015391</v>
      </c>
      <c r="FE242" s="0" t="n">
        <v>9.1690252117</v>
      </c>
      <c r="FF242" s="0" t="n">
        <v>2.0572767163</v>
      </c>
      <c r="FG242" s="0" t="n">
        <v>0.014147547</v>
      </c>
    </row>
    <row r="243" customFormat="false" ht="13.5" hidden="false" customHeight="false" outlineLevel="0" collapsed="false">
      <c r="A243" s="0" t="n">
        <v>397</v>
      </c>
      <c r="B243" s="0" t="n">
        <v>2</v>
      </c>
      <c r="C243" s="0" t="n">
        <v>35000</v>
      </c>
      <c r="D243" s="0" t="s">
        <v>310</v>
      </c>
      <c r="E243" s="0" t="s">
        <v>361</v>
      </c>
      <c r="F243" s="1" t="s">
        <v>357</v>
      </c>
      <c r="G243" s="1" t="s">
        <v>362</v>
      </c>
      <c r="H243" s="0" t="n">
        <v>677146</v>
      </c>
      <c r="I243" s="0" t="n">
        <v>5593</v>
      </c>
      <c r="J243" s="0" t="n">
        <v>5728</v>
      </c>
      <c r="K243" s="0" t="n">
        <v>5755</v>
      </c>
      <c r="L243" s="0" t="n">
        <v>5856</v>
      </c>
      <c r="M243" s="0" t="n">
        <v>5838</v>
      </c>
      <c r="N243" s="0" t="n">
        <v>5870</v>
      </c>
      <c r="O243" s="0" t="n">
        <v>6131</v>
      </c>
      <c r="P243" s="0" t="n">
        <v>6155</v>
      </c>
      <c r="Q243" s="0" t="n">
        <v>6539</v>
      </c>
      <c r="R243" s="0" t="n">
        <v>6487</v>
      </c>
      <c r="S243" s="0" t="n">
        <v>6694</v>
      </c>
      <c r="T243" s="0" t="n">
        <v>6617</v>
      </c>
      <c r="U243" s="0" t="n">
        <v>6841</v>
      </c>
      <c r="V243" s="0" t="n">
        <v>6708</v>
      </c>
      <c r="W243" s="0" t="n">
        <v>6832</v>
      </c>
      <c r="X243" s="0" t="n">
        <v>6932</v>
      </c>
      <c r="Y243" s="0" t="n">
        <v>7110</v>
      </c>
      <c r="Z243" s="0" t="n">
        <v>6916</v>
      </c>
      <c r="AA243" s="0" t="n">
        <v>6573</v>
      </c>
      <c r="AB243" s="0" t="n">
        <v>5913</v>
      </c>
      <c r="AC243" s="0" t="n">
        <v>5980</v>
      </c>
      <c r="AD243" s="0" t="n">
        <v>5986</v>
      </c>
      <c r="AE243" s="0" t="n">
        <v>6002</v>
      </c>
      <c r="AF243" s="0" t="n">
        <v>6223</v>
      </c>
      <c r="AG243" s="0" t="n">
        <v>6260</v>
      </c>
      <c r="AH243" s="0" t="n">
        <v>6558</v>
      </c>
      <c r="AI243" s="0" t="n">
        <v>6597</v>
      </c>
      <c r="AJ243" s="0" t="n">
        <v>6847</v>
      </c>
      <c r="AK243" s="0" t="n">
        <v>6864</v>
      </c>
      <c r="AL243" s="0" t="n">
        <v>6959</v>
      </c>
      <c r="AM243" s="0" t="n">
        <v>7291</v>
      </c>
      <c r="AN243" s="0" t="n">
        <v>7471</v>
      </c>
      <c r="AO243" s="0" t="n">
        <v>7853</v>
      </c>
      <c r="AP243" s="0" t="n">
        <v>8249</v>
      </c>
      <c r="AQ243" s="0" t="n">
        <v>9003</v>
      </c>
      <c r="AR243" s="0" t="n">
        <v>9128</v>
      </c>
      <c r="AS243" s="0" t="n">
        <v>9893</v>
      </c>
      <c r="AT243" s="0" t="n">
        <v>10018</v>
      </c>
      <c r="AU243" s="0" t="n">
        <v>9904</v>
      </c>
      <c r="AV243" s="0" t="n">
        <v>9230</v>
      </c>
      <c r="AW243" s="0" t="n">
        <v>8654</v>
      </c>
      <c r="AX243" s="0" t="n">
        <v>8446</v>
      </c>
      <c r="AY243" s="0" t="n">
        <v>8298</v>
      </c>
      <c r="AZ243" s="0" t="n">
        <v>8311</v>
      </c>
      <c r="BA243" s="0" t="n">
        <v>6204</v>
      </c>
      <c r="BB243" s="0" t="n">
        <v>7998</v>
      </c>
      <c r="BC243" s="0" t="n">
        <v>7645</v>
      </c>
      <c r="BD243" s="0" t="n">
        <v>7646</v>
      </c>
      <c r="BE243" s="0" t="n">
        <v>7531</v>
      </c>
      <c r="BF243" s="0" t="n">
        <v>7576</v>
      </c>
      <c r="BG243" s="0" t="n">
        <v>7953</v>
      </c>
      <c r="BH243" s="0" t="n">
        <v>8267</v>
      </c>
      <c r="BI243" s="0" t="n">
        <v>8484</v>
      </c>
      <c r="BJ243" s="0" t="n">
        <v>8053</v>
      </c>
      <c r="BK243" s="0" t="n">
        <v>8948</v>
      </c>
      <c r="BL243" s="0" t="n">
        <v>8949</v>
      </c>
      <c r="BM243" s="0" t="n">
        <v>9331</v>
      </c>
      <c r="BN243" s="0" t="n">
        <v>10061</v>
      </c>
      <c r="BO243" s="0" t="n">
        <v>10978</v>
      </c>
      <c r="BP243" s="0" t="n">
        <v>11647</v>
      </c>
      <c r="BQ243" s="0" t="n">
        <v>12875</v>
      </c>
      <c r="BR243" s="0" t="n">
        <v>14210</v>
      </c>
      <c r="BS243" s="0" t="n">
        <v>13037</v>
      </c>
      <c r="BT243" s="0" t="n">
        <v>13223</v>
      </c>
      <c r="BU243" s="0" t="n">
        <v>8144</v>
      </c>
      <c r="BV243" s="0" t="n">
        <v>8372</v>
      </c>
      <c r="BW243" s="0" t="n">
        <v>9937</v>
      </c>
      <c r="BX243" s="0" t="n">
        <v>9713</v>
      </c>
      <c r="BY243" s="0" t="n">
        <v>9780</v>
      </c>
      <c r="BZ243" s="0" t="n">
        <v>9955</v>
      </c>
      <c r="CA243" s="0" t="n">
        <v>8359</v>
      </c>
      <c r="CB243" s="0" t="n">
        <v>7249</v>
      </c>
      <c r="CC243" s="0" t="n">
        <v>7757</v>
      </c>
      <c r="CD243" s="0" t="n">
        <v>8191</v>
      </c>
      <c r="CE243" s="0" t="n">
        <v>8003</v>
      </c>
      <c r="CF243" s="0" t="n">
        <v>7467</v>
      </c>
      <c r="CG243" s="0" t="n">
        <v>7213</v>
      </c>
      <c r="CH243" s="0" t="n">
        <v>7045</v>
      </c>
      <c r="CI243" s="0" t="n">
        <v>6849</v>
      </c>
      <c r="CJ243" s="0" t="n">
        <v>6476</v>
      </c>
      <c r="CK243" s="0" t="n">
        <v>5667</v>
      </c>
      <c r="CL243" s="0" t="n">
        <v>5590</v>
      </c>
      <c r="CM243" s="0" t="n">
        <v>4922</v>
      </c>
      <c r="CN243" s="0" t="n">
        <v>4401</v>
      </c>
      <c r="CO243" s="0" t="n">
        <v>4070</v>
      </c>
      <c r="CP243" s="0" t="n">
        <v>3226</v>
      </c>
      <c r="CQ243" s="0" t="n">
        <v>2696</v>
      </c>
      <c r="CR243" s="0" t="n">
        <v>2155</v>
      </c>
      <c r="CS243" s="0" t="n">
        <v>1819</v>
      </c>
      <c r="CT243" s="0" t="n">
        <v>1436</v>
      </c>
      <c r="CU243" s="0" t="n">
        <v>1271</v>
      </c>
      <c r="CV243" s="0" t="n">
        <v>827</v>
      </c>
      <c r="CW243" s="0" t="n">
        <v>693</v>
      </c>
      <c r="CX243" s="0" t="n">
        <v>540</v>
      </c>
      <c r="CY243" s="0" t="n">
        <v>420</v>
      </c>
      <c r="CZ243" s="0" t="n">
        <v>302</v>
      </c>
      <c r="DA243" s="0" t="n">
        <v>233</v>
      </c>
      <c r="DB243" s="0" t="n">
        <v>160</v>
      </c>
      <c r="DC243" s="0" t="n">
        <v>102</v>
      </c>
      <c r="DD243" s="0" t="n">
        <v>61</v>
      </c>
      <c r="DE243" s="0" t="n">
        <v>20</v>
      </c>
      <c r="DF243" s="0" t="n">
        <v>26</v>
      </c>
      <c r="DG243" s="0" t="n">
        <v>12</v>
      </c>
      <c r="DH243" s="0" t="n">
        <v>8</v>
      </c>
      <c r="DI243" s="0" t="n">
        <v>1</v>
      </c>
      <c r="DJ243" s="0" t="n">
        <v>1</v>
      </c>
      <c r="DK243" s="0" t="n">
        <v>1</v>
      </c>
      <c r="DL243" s="0" t="n">
        <v>1</v>
      </c>
      <c r="DM243" s="0" t="s">
        <v>320</v>
      </c>
      <c r="DN243" s="0" t="s">
        <v>320</v>
      </c>
      <c r="DO243" s="0" t="n">
        <v>1</v>
      </c>
      <c r="DP243" s="0" t="n">
        <v>2245</v>
      </c>
      <c r="DQ243" s="0" t="n">
        <v>45.5950494961</v>
      </c>
      <c r="DS243" s="0" t="n">
        <v>47.3257258697</v>
      </c>
      <c r="DU243" s="0" t="n">
        <v>28770</v>
      </c>
      <c r="DV243" s="0" t="n">
        <v>31182</v>
      </c>
      <c r="DW243" s="0" t="n">
        <v>33692</v>
      </c>
      <c r="DX243" s="0" t="n">
        <v>33444</v>
      </c>
      <c r="DY243" s="0" t="n">
        <v>30451</v>
      </c>
      <c r="DZ243" s="0" t="n">
        <v>33825</v>
      </c>
      <c r="EA243" s="0" t="n">
        <v>39867</v>
      </c>
      <c r="EB243" s="0" t="n">
        <v>48173</v>
      </c>
      <c r="EC243" s="0" t="n">
        <v>39913</v>
      </c>
      <c r="ED243" s="0" t="n">
        <v>38396</v>
      </c>
      <c r="EE243" s="0" t="n">
        <v>41705</v>
      </c>
      <c r="EF243" s="0" t="n">
        <v>50966</v>
      </c>
      <c r="EG243" s="0" t="n">
        <v>61489</v>
      </c>
      <c r="EH243" s="0" t="n">
        <v>47757</v>
      </c>
      <c r="EI243" s="0" t="n">
        <v>39559</v>
      </c>
      <c r="EJ243" s="0" t="n">
        <v>35050</v>
      </c>
      <c r="EK243" s="0" t="n">
        <v>24650</v>
      </c>
      <c r="EL243" s="0" t="n">
        <v>11332</v>
      </c>
      <c r="EM243" s="0" t="n">
        <v>3751</v>
      </c>
      <c r="EN243" s="0" t="n">
        <v>858</v>
      </c>
      <c r="EO243" s="0" t="n">
        <v>67</v>
      </c>
      <c r="EP243" s="0" t="n">
        <v>3</v>
      </c>
      <c r="EQ243" s="0" t="n">
        <v>1</v>
      </c>
      <c r="ER243" s="0" t="n">
        <v>93644</v>
      </c>
      <c r="ET243" s="0" t="n">
        <v>418229</v>
      </c>
      <c r="EV243" s="0" t="n">
        <v>163028</v>
      </c>
      <c r="EW243" s="0" t="n">
        <v>75712</v>
      </c>
      <c r="EX243" s="0" t="n">
        <v>16012</v>
      </c>
      <c r="EY243" s="0" t="n">
        <v>71</v>
      </c>
      <c r="EZ243" s="0" t="n">
        <v>13.8752202175</v>
      </c>
      <c r="FB243" s="0" t="n">
        <v>61.9689406298</v>
      </c>
      <c r="FD243" s="0" t="n">
        <v>24.1558391527</v>
      </c>
      <c r="FE243" s="0" t="n">
        <v>11.2182379342</v>
      </c>
      <c r="FF243" s="0" t="n">
        <v>2.3724961142</v>
      </c>
      <c r="FG243" s="0" t="n">
        <v>0.0105200615</v>
      </c>
    </row>
    <row r="244" customFormat="false" ht="13.5" hidden="false" customHeight="false" outlineLevel="0" collapsed="false">
      <c r="A244" s="0" t="n">
        <v>400</v>
      </c>
      <c r="B244" s="0" t="n">
        <v>2</v>
      </c>
      <c r="C244" s="0" t="n">
        <v>36000</v>
      </c>
      <c r="D244" s="0" t="s">
        <v>310</v>
      </c>
      <c r="E244" s="0" t="s">
        <v>361</v>
      </c>
      <c r="F244" s="1" t="s">
        <v>345</v>
      </c>
      <c r="G244" s="1" t="s">
        <v>362</v>
      </c>
      <c r="H244" s="0" t="n">
        <v>368861</v>
      </c>
      <c r="I244" s="0" t="n">
        <v>2831</v>
      </c>
      <c r="J244" s="0" t="n">
        <v>2912</v>
      </c>
      <c r="K244" s="0" t="n">
        <v>2945</v>
      </c>
      <c r="L244" s="0" t="n">
        <v>3012</v>
      </c>
      <c r="M244" s="0" t="n">
        <v>3004</v>
      </c>
      <c r="N244" s="0" t="n">
        <v>3098</v>
      </c>
      <c r="O244" s="0" t="n">
        <v>3218</v>
      </c>
      <c r="P244" s="0" t="n">
        <v>3336</v>
      </c>
      <c r="Q244" s="0" t="n">
        <v>3455</v>
      </c>
      <c r="R244" s="0" t="n">
        <v>3410</v>
      </c>
      <c r="S244" s="0" t="n">
        <v>3552</v>
      </c>
      <c r="T244" s="0" t="n">
        <v>3592</v>
      </c>
      <c r="U244" s="0" t="n">
        <v>3572</v>
      </c>
      <c r="V244" s="0" t="n">
        <v>3592</v>
      </c>
      <c r="W244" s="0" t="n">
        <v>3649</v>
      </c>
      <c r="X244" s="0" t="n">
        <v>3877</v>
      </c>
      <c r="Y244" s="0" t="n">
        <v>3748</v>
      </c>
      <c r="Z244" s="0" t="n">
        <v>3874</v>
      </c>
      <c r="AA244" s="0" t="n">
        <v>3453</v>
      </c>
      <c r="AB244" s="0" t="n">
        <v>2929</v>
      </c>
      <c r="AC244" s="0" t="n">
        <v>2958</v>
      </c>
      <c r="AD244" s="0" t="n">
        <v>3082</v>
      </c>
      <c r="AE244" s="0" t="n">
        <v>3321</v>
      </c>
      <c r="AF244" s="0" t="n">
        <v>3468</v>
      </c>
      <c r="AG244" s="0" t="n">
        <v>3615</v>
      </c>
      <c r="AH244" s="0" t="n">
        <v>3519</v>
      </c>
      <c r="AI244" s="0" t="n">
        <v>3724</v>
      </c>
      <c r="AJ244" s="0" t="n">
        <v>3896</v>
      </c>
      <c r="AK244" s="0" t="n">
        <v>3940</v>
      </c>
      <c r="AL244" s="0" t="n">
        <v>4029</v>
      </c>
      <c r="AM244" s="0" t="n">
        <v>4219</v>
      </c>
      <c r="AN244" s="0" t="n">
        <v>4227</v>
      </c>
      <c r="AO244" s="0" t="n">
        <v>4400</v>
      </c>
      <c r="AP244" s="0" t="n">
        <v>4492</v>
      </c>
      <c r="AQ244" s="0" t="n">
        <v>4825</v>
      </c>
      <c r="AR244" s="0" t="n">
        <v>4937</v>
      </c>
      <c r="AS244" s="0" t="n">
        <v>5125</v>
      </c>
      <c r="AT244" s="0" t="n">
        <v>5074</v>
      </c>
      <c r="AU244" s="0" t="n">
        <v>4965</v>
      </c>
      <c r="AV244" s="0" t="n">
        <v>4917</v>
      </c>
      <c r="AW244" s="0" t="n">
        <v>4708</v>
      </c>
      <c r="AX244" s="0" t="n">
        <v>4596</v>
      </c>
      <c r="AY244" s="0" t="n">
        <v>4370</v>
      </c>
      <c r="AZ244" s="0" t="n">
        <v>4754</v>
      </c>
      <c r="BA244" s="0" t="n">
        <v>3499</v>
      </c>
      <c r="BB244" s="0" t="n">
        <v>4601</v>
      </c>
      <c r="BC244" s="0" t="n">
        <v>4458</v>
      </c>
      <c r="BD244" s="0" t="n">
        <v>4270</v>
      </c>
      <c r="BE244" s="0" t="n">
        <v>4306</v>
      </c>
      <c r="BF244" s="0" t="n">
        <v>4267</v>
      </c>
      <c r="BG244" s="0" t="n">
        <v>4470</v>
      </c>
      <c r="BH244" s="0" t="n">
        <v>4922</v>
      </c>
      <c r="BI244" s="0" t="n">
        <v>4890</v>
      </c>
      <c r="BJ244" s="0" t="n">
        <v>4729</v>
      </c>
      <c r="BK244" s="0" t="n">
        <v>5315</v>
      </c>
      <c r="BL244" s="0" t="n">
        <v>5548</v>
      </c>
      <c r="BM244" s="0" t="n">
        <v>5344</v>
      </c>
      <c r="BN244" s="0" t="n">
        <v>5858</v>
      </c>
      <c r="BO244" s="0" t="n">
        <v>5996</v>
      </c>
      <c r="BP244" s="0" t="n">
        <v>6514</v>
      </c>
      <c r="BQ244" s="0" t="n">
        <v>7031</v>
      </c>
      <c r="BR244" s="0" t="n">
        <v>7640</v>
      </c>
      <c r="BS244" s="0" t="n">
        <v>7977</v>
      </c>
      <c r="BT244" s="0" t="n">
        <v>7100</v>
      </c>
      <c r="BU244" s="0" t="n">
        <v>3689</v>
      </c>
      <c r="BV244" s="0" t="n">
        <v>4242</v>
      </c>
      <c r="BW244" s="0" t="n">
        <v>4926</v>
      </c>
      <c r="BX244" s="0" t="n">
        <v>4736</v>
      </c>
      <c r="BY244" s="0" t="n">
        <v>5008</v>
      </c>
      <c r="BZ244" s="0" t="n">
        <v>4804</v>
      </c>
      <c r="CA244" s="0" t="n">
        <v>4220</v>
      </c>
      <c r="CB244" s="0" t="n">
        <v>3870</v>
      </c>
      <c r="CC244" s="0" t="n">
        <v>4014</v>
      </c>
      <c r="CD244" s="0" t="n">
        <v>4368</v>
      </c>
      <c r="CE244" s="0" t="n">
        <v>4125</v>
      </c>
      <c r="CF244" s="0" t="n">
        <v>4031</v>
      </c>
      <c r="CG244" s="0" t="n">
        <v>3989</v>
      </c>
      <c r="CH244" s="0" t="n">
        <v>3954</v>
      </c>
      <c r="CI244" s="0" t="n">
        <v>3809</v>
      </c>
      <c r="CJ244" s="0" t="n">
        <v>3465</v>
      </c>
      <c r="CK244" s="0" t="n">
        <v>3123</v>
      </c>
      <c r="CL244" s="0" t="n">
        <v>2981</v>
      </c>
      <c r="CM244" s="0" t="n">
        <v>2776</v>
      </c>
      <c r="CN244" s="0" t="n">
        <v>2497</v>
      </c>
      <c r="CO244" s="0" t="n">
        <v>2301</v>
      </c>
      <c r="CP244" s="0" t="n">
        <v>1821</v>
      </c>
      <c r="CQ244" s="0" t="n">
        <v>1493</v>
      </c>
      <c r="CR244" s="0" t="n">
        <v>1237</v>
      </c>
      <c r="CS244" s="0" t="n">
        <v>905</v>
      </c>
      <c r="CT244" s="0" t="n">
        <v>777</v>
      </c>
      <c r="CU244" s="0" t="n">
        <v>696</v>
      </c>
      <c r="CV244" s="0" t="n">
        <v>388</v>
      </c>
      <c r="CW244" s="0" t="n">
        <v>365</v>
      </c>
      <c r="CX244" s="0" t="n">
        <v>266</v>
      </c>
      <c r="CY244" s="0" t="n">
        <v>236</v>
      </c>
      <c r="CZ244" s="0" t="n">
        <v>145</v>
      </c>
      <c r="DA244" s="0" t="n">
        <v>88</v>
      </c>
      <c r="DB244" s="0" t="n">
        <v>86</v>
      </c>
      <c r="DC244" s="0" t="n">
        <v>57</v>
      </c>
      <c r="DD244" s="0" t="n">
        <v>34</v>
      </c>
      <c r="DE244" s="0" t="n">
        <v>27</v>
      </c>
      <c r="DF244" s="0" t="n">
        <v>19</v>
      </c>
      <c r="DG244" s="0" t="n">
        <v>7</v>
      </c>
      <c r="DH244" s="0" t="n">
        <v>5</v>
      </c>
      <c r="DI244" s="0" t="n">
        <v>1</v>
      </c>
      <c r="DJ244" s="0" t="s">
        <v>320</v>
      </c>
      <c r="DK244" s="0" t="s">
        <v>320</v>
      </c>
      <c r="DL244" s="0" t="s">
        <v>320</v>
      </c>
      <c r="DM244" s="0" t="s">
        <v>320</v>
      </c>
      <c r="DN244" s="0" t="s">
        <v>320</v>
      </c>
      <c r="DO244" s="0" t="s">
        <v>320</v>
      </c>
      <c r="DP244" s="0" t="n">
        <v>2325</v>
      </c>
      <c r="DQ244" s="0" t="n">
        <v>45.7009734378</v>
      </c>
      <c r="DS244" s="0" t="n">
        <v>47.5831381733</v>
      </c>
      <c r="DU244" s="0" t="n">
        <v>14704</v>
      </c>
      <c r="DV244" s="0" t="n">
        <v>16517</v>
      </c>
      <c r="DW244" s="0" t="n">
        <v>17957</v>
      </c>
      <c r="DX244" s="0" t="n">
        <v>17881</v>
      </c>
      <c r="DY244" s="0" t="n">
        <v>16444</v>
      </c>
      <c r="DZ244" s="0" t="n">
        <v>19108</v>
      </c>
      <c r="EA244" s="0" t="n">
        <v>22163</v>
      </c>
      <c r="EB244" s="0" t="n">
        <v>25018</v>
      </c>
      <c r="EC244" s="0" t="n">
        <v>21927</v>
      </c>
      <c r="ED244" s="0" t="n">
        <v>21902</v>
      </c>
      <c r="EE244" s="0" t="n">
        <v>24326</v>
      </c>
      <c r="EF244" s="0" t="n">
        <v>29260</v>
      </c>
      <c r="EG244" s="0" t="n">
        <v>33437</v>
      </c>
      <c r="EH244" s="0" t="n">
        <v>23716</v>
      </c>
      <c r="EI244" s="0" t="n">
        <v>20597</v>
      </c>
      <c r="EJ244" s="0" t="n">
        <v>19248</v>
      </c>
      <c r="EK244" s="0" t="n">
        <v>13678</v>
      </c>
      <c r="EL244" s="0" t="n">
        <v>6233</v>
      </c>
      <c r="EM244" s="0" t="n">
        <v>1951</v>
      </c>
      <c r="EN244" s="0" t="n">
        <v>410</v>
      </c>
      <c r="EO244" s="0" t="n">
        <v>59</v>
      </c>
      <c r="EP244" s="0" t="s">
        <v>320</v>
      </c>
      <c r="EQ244" s="0" t="s">
        <v>320</v>
      </c>
      <c r="ER244" s="0" t="n">
        <v>49178</v>
      </c>
      <c r="ET244" s="0" t="n">
        <v>231466</v>
      </c>
      <c r="EV244" s="0" t="n">
        <v>85892</v>
      </c>
      <c r="EW244" s="0" t="n">
        <v>41579</v>
      </c>
      <c r="EX244" s="0" t="n">
        <v>8653</v>
      </c>
      <c r="EY244" s="0" t="n">
        <v>59</v>
      </c>
      <c r="EZ244" s="0" t="n">
        <v>13.416963136</v>
      </c>
      <c r="FB244" s="0" t="n">
        <v>63.1495951284</v>
      </c>
      <c r="FD244" s="0" t="n">
        <v>23.4334417356</v>
      </c>
      <c r="FE244" s="0" t="n">
        <v>11.3437697798</v>
      </c>
      <c r="FF244" s="0" t="n">
        <v>2.3607503765</v>
      </c>
      <c r="FG244" s="0" t="n">
        <v>0.0160966453</v>
      </c>
    </row>
    <row r="245" customFormat="false" ht="13.5" hidden="false" customHeight="false" outlineLevel="0" collapsed="false">
      <c r="A245" s="0" t="n">
        <v>403</v>
      </c>
      <c r="B245" s="0" t="n">
        <v>2</v>
      </c>
      <c r="C245" s="0" t="n">
        <v>37000</v>
      </c>
      <c r="D245" s="0" t="s">
        <v>310</v>
      </c>
      <c r="E245" s="0" t="s">
        <v>361</v>
      </c>
      <c r="F245" s="1" t="s">
        <v>344</v>
      </c>
      <c r="G245" s="1" t="s">
        <v>362</v>
      </c>
      <c r="H245" s="0" t="n">
        <v>471815</v>
      </c>
      <c r="I245" s="0" t="n">
        <v>4104</v>
      </c>
      <c r="J245" s="0" t="n">
        <v>4042</v>
      </c>
      <c r="K245" s="0" t="n">
        <v>4154</v>
      </c>
      <c r="L245" s="0" t="n">
        <v>4250</v>
      </c>
      <c r="M245" s="0" t="n">
        <v>4018</v>
      </c>
      <c r="N245" s="0" t="n">
        <v>4337</v>
      </c>
      <c r="O245" s="0" t="n">
        <v>4494</v>
      </c>
      <c r="P245" s="0" t="n">
        <v>4500</v>
      </c>
      <c r="Q245" s="0" t="n">
        <v>4748</v>
      </c>
      <c r="R245" s="0" t="n">
        <v>4852</v>
      </c>
      <c r="S245" s="0" t="n">
        <v>4764</v>
      </c>
      <c r="T245" s="0" t="n">
        <v>4716</v>
      </c>
      <c r="U245" s="0" t="n">
        <v>4876</v>
      </c>
      <c r="V245" s="0" t="n">
        <v>4667</v>
      </c>
      <c r="W245" s="0" t="n">
        <v>4498</v>
      </c>
      <c r="X245" s="0" t="n">
        <v>4793</v>
      </c>
      <c r="Y245" s="0" t="n">
        <v>4963</v>
      </c>
      <c r="Z245" s="0" t="n">
        <v>4784</v>
      </c>
      <c r="AA245" s="0" t="n">
        <v>4507</v>
      </c>
      <c r="AB245" s="0" t="n">
        <v>3792</v>
      </c>
      <c r="AC245" s="0" t="n">
        <v>3415</v>
      </c>
      <c r="AD245" s="0" t="n">
        <v>3464</v>
      </c>
      <c r="AE245" s="0" t="n">
        <v>3745</v>
      </c>
      <c r="AF245" s="0" t="n">
        <v>4121</v>
      </c>
      <c r="AG245" s="0" t="n">
        <v>4389</v>
      </c>
      <c r="AH245" s="0" t="n">
        <v>4463</v>
      </c>
      <c r="AI245" s="0" t="n">
        <v>4679</v>
      </c>
      <c r="AJ245" s="0" t="n">
        <v>4719</v>
      </c>
      <c r="AK245" s="0" t="n">
        <v>4875</v>
      </c>
      <c r="AL245" s="0" t="n">
        <v>4886</v>
      </c>
      <c r="AM245" s="0" t="n">
        <v>5422</v>
      </c>
      <c r="AN245" s="0" t="n">
        <v>5482</v>
      </c>
      <c r="AO245" s="0" t="n">
        <v>5837</v>
      </c>
      <c r="AP245" s="0" t="n">
        <v>6094</v>
      </c>
      <c r="AQ245" s="0" t="n">
        <v>6495</v>
      </c>
      <c r="AR245" s="0" t="n">
        <v>6857</v>
      </c>
      <c r="AS245" s="0" t="n">
        <v>7273</v>
      </c>
      <c r="AT245" s="0" t="n">
        <v>7301</v>
      </c>
      <c r="AU245" s="0" t="n">
        <v>7045</v>
      </c>
      <c r="AV245" s="0" t="n">
        <v>6704</v>
      </c>
      <c r="AW245" s="0" t="n">
        <v>6464</v>
      </c>
      <c r="AX245" s="0" t="n">
        <v>6291</v>
      </c>
      <c r="AY245" s="0" t="n">
        <v>6087</v>
      </c>
      <c r="AZ245" s="0" t="n">
        <v>6020</v>
      </c>
      <c r="BA245" s="0" t="n">
        <v>4330</v>
      </c>
      <c r="BB245" s="0" t="n">
        <v>5918</v>
      </c>
      <c r="BC245" s="0" t="n">
        <v>5585</v>
      </c>
      <c r="BD245" s="0" t="n">
        <v>5303</v>
      </c>
      <c r="BE245" s="0" t="n">
        <v>5393</v>
      </c>
      <c r="BF245" s="0" t="n">
        <v>5232</v>
      </c>
      <c r="BG245" s="0" t="n">
        <v>5638</v>
      </c>
      <c r="BH245" s="0" t="n">
        <v>5934</v>
      </c>
      <c r="BI245" s="0" t="n">
        <v>5832</v>
      </c>
      <c r="BJ245" s="0" t="n">
        <v>5777</v>
      </c>
      <c r="BK245" s="0" t="n">
        <v>6150</v>
      </c>
      <c r="BL245" s="0" t="n">
        <v>6303</v>
      </c>
      <c r="BM245" s="0" t="n">
        <v>6163</v>
      </c>
      <c r="BN245" s="0" t="n">
        <v>6843</v>
      </c>
      <c r="BO245" s="0" t="n">
        <v>7099</v>
      </c>
      <c r="BP245" s="0" t="n">
        <v>7536</v>
      </c>
      <c r="BQ245" s="0" t="n">
        <v>8090</v>
      </c>
      <c r="BR245" s="0" t="n">
        <v>9681</v>
      </c>
      <c r="BS245" s="0" t="n">
        <v>9812</v>
      </c>
      <c r="BT245" s="0" t="n">
        <v>9536</v>
      </c>
      <c r="BU245" s="0" t="n">
        <v>5209</v>
      </c>
      <c r="BV245" s="0" t="n">
        <v>5404</v>
      </c>
      <c r="BW245" s="0" t="n">
        <v>6471</v>
      </c>
      <c r="BX245" s="0" t="n">
        <v>5939</v>
      </c>
      <c r="BY245" s="0" t="n">
        <v>6340</v>
      </c>
      <c r="BZ245" s="0" t="n">
        <v>6134</v>
      </c>
      <c r="CA245" s="0" t="n">
        <v>5455</v>
      </c>
      <c r="CB245" s="0" t="n">
        <v>4460</v>
      </c>
      <c r="CC245" s="0" t="n">
        <v>4835</v>
      </c>
      <c r="CD245" s="0" t="n">
        <v>5088</v>
      </c>
      <c r="CE245" s="0" t="n">
        <v>5140</v>
      </c>
      <c r="CF245" s="0" t="n">
        <v>4852</v>
      </c>
      <c r="CG245" s="0" t="n">
        <v>4342</v>
      </c>
      <c r="CH245" s="0" t="n">
        <v>4806</v>
      </c>
      <c r="CI245" s="0" t="n">
        <v>4375</v>
      </c>
      <c r="CJ245" s="0" t="n">
        <v>4147</v>
      </c>
      <c r="CK245" s="0" t="n">
        <v>3742</v>
      </c>
      <c r="CL245" s="0" t="n">
        <v>3757</v>
      </c>
      <c r="CM245" s="0" t="n">
        <v>3371</v>
      </c>
      <c r="CN245" s="0" t="n">
        <v>2969</v>
      </c>
      <c r="CO245" s="0" t="n">
        <v>2813</v>
      </c>
      <c r="CP245" s="0" t="n">
        <v>2147</v>
      </c>
      <c r="CQ245" s="0" t="n">
        <v>1830</v>
      </c>
      <c r="CR245" s="0" t="n">
        <v>1520</v>
      </c>
      <c r="CS245" s="0" t="n">
        <v>1227</v>
      </c>
      <c r="CT245" s="0" t="n">
        <v>1005</v>
      </c>
      <c r="CU245" s="0" t="n">
        <v>928</v>
      </c>
      <c r="CV245" s="0" t="n">
        <v>527</v>
      </c>
      <c r="CW245" s="0" t="n">
        <v>526</v>
      </c>
      <c r="CX245" s="0" t="n">
        <v>368</v>
      </c>
      <c r="CY245" s="0" t="n">
        <v>319</v>
      </c>
      <c r="CZ245" s="0" t="n">
        <v>222</v>
      </c>
      <c r="DA245" s="0" t="n">
        <v>191</v>
      </c>
      <c r="DB245" s="0" t="n">
        <v>92</v>
      </c>
      <c r="DC245" s="0" t="n">
        <v>84</v>
      </c>
      <c r="DD245" s="0" t="n">
        <v>49</v>
      </c>
      <c r="DE245" s="0" t="n">
        <v>32</v>
      </c>
      <c r="DF245" s="0" t="n">
        <v>15</v>
      </c>
      <c r="DG245" s="0" t="n">
        <v>8</v>
      </c>
      <c r="DH245" s="0" t="n">
        <v>8</v>
      </c>
      <c r="DI245" s="0" t="n">
        <v>1</v>
      </c>
      <c r="DJ245" s="0" t="n">
        <v>1</v>
      </c>
      <c r="DK245" s="0" t="s">
        <v>320</v>
      </c>
      <c r="DL245" s="0" t="n">
        <v>1</v>
      </c>
      <c r="DM245" s="0" t="n">
        <v>1</v>
      </c>
      <c r="DN245" s="0" t="s">
        <v>320</v>
      </c>
      <c r="DO245" s="0" t="s">
        <v>320</v>
      </c>
      <c r="DP245" s="0" t="n">
        <v>6922</v>
      </c>
      <c r="DQ245" s="0" t="n">
        <v>44.9698435984</v>
      </c>
      <c r="DS245" s="0" t="n">
        <v>46.0378692927</v>
      </c>
      <c r="DU245" s="0" t="n">
        <v>20568</v>
      </c>
      <c r="DV245" s="0" t="n">
        <v>22931</v>
      </c>
      <c r="DW245" s="0" t="n">
        <v>23521</v>
      </c>
      <c r="DX245" s="0" t="n">
        <v>22839</v>
      </c>
      <c r="DY245" s="0" t="n">
        <v>19134</v>
      </c>
      <c r="DZ245" s="0" t="n">
        <v>23622</v>
      </c>
      <c r="EA245" s="0" t="n">
        <v>29330</v>
      </c>
      <c r="EB245" s="0" t="n">
        <v>35180</v>
      </c>
      <c r="EC245" s="0" t="n">
        <v>29192</v>
      </c>
      <c r="ED245" s="0" t="n">
        <v>27431</v>
      </c>
      <c r="EE245" s="0" t="n">
        <v>29331</v>
      </c>
      <c r="EF245" s="0" t="n">
        <v>33944</v>
      </c>
      <c r="EG245" s="0" t="n">
        <v>42328</v>
      </c>
      <c r="EH245" s="0" t="n">
        <v>30288</v>
      </c>
      <c r="EI245" s="0" t="n">
        <v>24978</v>
      </c>
      <c r="EJ245" s="0" t="n">
        <v>22522</v>
      </c>
      <c r="EK245" s="0" t="n">
        <v>16652</v>
      </c>
      <c r="EL245" s="0" t="n">
        <v>7729</v>
      </c>
      <c r="EM245" s="0" t="n">
        <v>2668</v>
      </c>
      <c r="EN245" s="0" t="n">
        <v>638</v>
      </c>
      <c r="EO245" s="0" t="n">
        <v>64</v>
      </c>
      <c r="EP245" s="0" t="n">
        <v>3</v>
      </c>
      <c r="EQ245" s="0" t="s">
        <v>320</v>
      </c>
      <c r="ER245" s="0" t="n">
        <v>67020</v>
      </c>
      <c r="ET245" s="0" t="n">
        <v>292331</v>
      </c>
      <c r="EV245" s="0" t="n">
        <v>105542</v>
      </c>
      <c r="EW245" s="0" t="n">
        <v>50276</v>
      </c>
      <c r="EX245" s="0" t="n">
        <v>11102</v>
      </c>
      <c r="EY245" s="0" t="n">
        <v>67</v>
      </c>
      <c r="EZ245" s="0" t="n">
        <v>14.4162205067</v>
      </c>
      <c r="FB245" s="0" t="n">
        <v>62.8813511926</v>
      </c>
      <c r="FD245" s="0" t="n">
        <v>22.7024283007</v>
      </c>
      <c r="FE245" s="0" t="n">
        <v>10.8145315159</v>
      </c>
      <c r="FF245" s="0" t="n">
        <v>2.3880763961</v>
      </c>
      <c r="FG245" s="0" t="n">
        <v>0.0144119184</v>
      </c>
    </row>
    <row r="246" customFormat="false" ht="13.5" hidden="false" customHeight="false" outlineLevel="0" collapsed="false">
      <c r="A246" s="0" t="n">
        <v>406</v>
      </c>
      <c r="B246" s="0" t="n">
        <v>2</v>
      </c>
      <c r="C246" s="0" t="n">
        <v>38000</v>
      </c>
      <c r="D246" s="0" t="s">
        <v>310</v>
      </c>
      <c r="E246" s="0" t="s">
        <v>361</v>
      </c>
      <c r="F246" s="1" t="s">
        <v>348</v>
      </c>
      <c r="G246" s="1" t="s">
        <v>362</v>
      </c>
      <c r="H246" s="0" t="n">
        <v>665610</v>
      </c>
      <c r="I246" s="0" t="n">
        <v>5659</v>
      </c>
      <c r="J246" s="0" t="n">
        <v>5533</v>
      </c>
      <c r="K246" s="0" t="n">
        <v>5858</v>
      </c>
      <c r="L246" s="0" t="n">
        <v>5824</v>
      </c>
      <c r="M246" s="0" t="n">
        <v>5811</v>
      </c>
      <c r="N246" s="0" t="n">
        <v>5851</v>
      </c>
      <c r="O246" s="0" t="n">
        <v>6173</v>
      </c>
      <c r="P246" s="0" t="n">
        <v>6400</v>
      </c>
      <c r="Q246" s="0" t="n">
        <v>6404</v>
      </c>
      <c r="R246" s="0" t="n">
        <v>6683</v>
      </c>
      <c r="S246" s="0" t="n">
        <v>6648</v>
      </c>
      <c r="T246" s="0" t="n">
        <v>6746</v>
      </c>
      <c r="U246" s="0" t="n">
        <v>6987</v>
      </c>
      <c r="V246" s="0" t="n">
        <v>7069</v>
      </c>
      <c r="W246" s="0" t="n">
        <v>6955</v>
      </c>
      <c r="X246" s="0" t="n">
        <v>7485</v>
      </c>
      <c r="Y246" s="0" t="n">
        <v>7433</v>
      </c>
      <c r="Z246" s="0" t="n">
        <v>7250</v>
      </c>
      <c r="AA246" s="0" t="n">
        <v>6395</v>
      </c>
      <c r="AB246" s="0" t="n">
        <v>5012</v>
      </c>
      <c r="AC246" s="0" t="n">
        <v>5015</v>
      </c>
      <c r="AD246" s="0" t="n">
        <v>5280</v>
      </c>
      <c r="AE246" s="0" t="n">
        <v>5448</v>
      </c>
      <c r="AF246" s="0" t="n">
        <v>5795</v>
      </c>
      <c r="AG246" s="0" t="n">
        <v>5929</v>
      </c>
      <c r="AH246" s="0" t="n">
        <v>6436</v>
      </c>
      <c r="AI246" s="0" t="n">
        <v>6584</v>
      </c>
      <c r="AJ246" s="0" t="n">
        <v>6796</v>
      </c>
      <c r="AK246" s="0" t="n">
        <v>6889</v>
      </c>
      <c r="AL246" s="0" t="n">
        <v>7074</v>
      </c>
      <c r="AM246" s="0" t="n">
        <v>7464</v>
      </c>
      <c r="AN246" s="0" t="n">
        <v>7612</v>
      </c>
      <c r="AO246" s="0" t="n">
        <v>8087</v>
      </c>
      <c r="AP246" s="0" t="n">
        <v>8416</v>
      </c>
      <c r="AQ246" s="0" t="n">
        <v>8786</v>
      </c>
      <c r="AR246" s="0" t="n">
        <v>9447</v>
      </c>
      <c r="AS246" s="0" t="n">
        <v>9774</v>
      </c>
      <c r="AT246" s="0" t="n">
        <v>9880</v>
      </c>
      <c r="AU246" s="0" t="n">
        <v>9522</v>
      </c>
      <c r="AV246" s="0" t="n">
        <v>8941</v>
      </c>
      <c r="AW246" s="0" t="n">
        <v>8652</v>
      </c>
      <c r="AX246" s="0" t="n">
        <v>8494</v>
      </c>
      <c r="AY246" s="0" t="n">
        <v>8525</v>
      </c>
      <c r="AZ246" s="0" t="n">
        <v>8380</v>
      </c>
      <c r="BA246" s="0" t="n">
        <v>6358</v>
      </c>
      <c r="BB246" s="0" t="n">
        <v>8640</v>
      </c>
      <c r="BC246" s="0" t="n">
        <v>8213</v>
      </c>
      <c r="BD246" s="0" t="n">
        <v>8022</v>
      </c>
      <c r="BE246" s="0" t="n">
        <v>7754</v>
      </c>
      <c r="BF246" s="0" t="n">
        <v>8123</v>
      </c>
      <c r="BG246" s="0" t="n">
        <v>8246</v>
      </c>
      <c r="BH246" s="0" t="n">
        <v>8695</v>
      </c>
      <c r="BI246" s="0" t="n">
        <v>8655</v>
      </c>
      <c r="BJ246" s="0" t="n">
        <v>8461</v>
      </c>
      <c r="BK246" s="0" t="n">
        <v>8901</v>
      </c>
      <c r="BL246" s="0" t="n">
        <v>9036</v>
      </c>
      <c r="BM246" s="0" t="n">
        <v>9019</v>
      </c>
      <c r="BN246" s="0" t="n">
        <v>10116</v>
      </c>
      <c r="BO246" s="0" t="n">
        <v>10664</v>
      </c>
      <c r="BP246" s="0" t="n">
        <v>11263</v>
      </c>
      <c r="BQ246" s="0" t="n">
        <v>12190</v>
      </c>
      <c r="BR246" s="0" t="n">
        <v>13306</v>
      </c>
      <c r="BS246" s="0" t="n">
        <v>13110</v>
      </c>
      <c r="BT246" s="0" t="n">
        <v>12353</v>
      </c>
      <c r="BU246" s="0" t="n">
        <v>7539</v>
      </c>
      <c r="BV246" s="0" t="n">
        <v>8170</v>
      </c>
      <c r="BW246" s="0" t="n">
        <v>9263</v>
      </c>
      <c r="BX246" s="0" t="n">
        <v>8186</v>
      </c>
      <c r="BY246" s="0" t="n">
        <v>8868</v>
      </c>
      <c r="BZ246" s="0" t="n">
        <v>9082</v>
      </c>
      <c r="CA246" s="0" t="n">
        <v>7796</v>
      </c>
      <c r="CB246" s="0" t="n">
        <v>6937</v>
      </c>
      <c r="CC246" s="0" t="n">
        <v>7159</v>
      </c>
      <c r="CD246" s="0" t="n">
        <v>7723</v>
      </c>
      <c r="CE246" s="0" t="n">
        <v>7374</v>
      </c>
      <c r="CF246" s="0" t="n">
        <v>6935</v>
      </c>
      <c r="CG246" s="0" t="n">
        <v>6616</v>
      </c>
      <c r="CH246" s="0" t="n">
        <v>6709</v>
      </c>
      <c r="CI246" s="0" t="n">
        <v>6489</v>
      </c>
      <c r="CJ246" s="0" t="n">
        <v>6088</v>
      </c>
      <c r="CK246" s="0" t="n">
        <v>5521</v>
      </c>
      <c r="CL246" s="0" t="n">
        <v>5275</v>
      </c>
      <c r="CM246" s="0" t="n">
        <v>4809</v>
      </c>
      <c r="CN246" s="0" t="n">
        <v>4316</v>
      </c>
      <c r="CO246" s="0" t="n">
        <v>3915</v>
      </c>
      <c r="CP246" s="0" t="n">
        <v>3219</v>
      </c>
      <c r="CQ246" s="0" t="n">
        <v>2751</v>
      </c>
      <c r="CR246" s="0" t="n">
        <v>2248</v>
      </c>
      <c r="CS246" s="0" t="n">
        <v>1751</v>
      </c>
      <c r="CT246" s="0" t="n">
        <v>1511</v>
      </c>
      <c r="CU246" s="0" t="n">
        <v>1225</v>
      </c>
      <c r="CV246" s="0" t="n">
        <v>813</v>
      </c>
      <c r="CW246" s="0" t="n">
        <v>696</v>
      </c>
      <c r="CX246" s="0" t="n">
        <v>586</v>
      </c>
      <c r="CY246" s="0" t="n">
        <v>423</v>
      </c>
      <c r="CZ246" s="0" t="n">
        <v>297</v>
      </c>
      <c r="DA246" s="0" t="n">
        <v>222</v>
      </c>
      <c r="DB246" s="0" t="n">
        <v>190</v>
      </c>
      <c r="DC246" s="0" t="n">
        <v>105</v>
      </c>
      <c r="DD246" s="0" t="n">
        <v>75</v>
      </c>
      <c r="DE246" s="0" t="n">
        <v>35</v>
      </c>
      <c r="DF246" s="0" t="n">
        <v>23</v>
      </c>
      <c r="DG246" s="0" t="n">
        <v>9</v>
      </c>
      <c r="DH246" s="0" t="n">
        <v>7</v>
      </c>
      <c r="DI246" s="0" t="n">
        <v>2</v>
      </c>
      <c r="DJ246" s="0" t="s">
        <v>320</v>
      </c>
      <c r="DK246" s="0" t="n">
        <v>2</v>
      </c>
      <c r="DL246" s="0" t="n">
        <v>1</v>
      </c>
      <c r="DM246" s="0" t="s">
        <v>320</v>
      </c>
      <c r="DN246" s="0" t="s">
        <v>320</v>
      </c>
      <c r="DO246" s="0" t="s">
        <v>320</v>
      </c>
      <c r="DP246" s="0" t="n">
        <v>2122</v>
      </c>
      <c r="DQ246" s="0" t="n">
        <v>45.1786588454</v>
      </c>
      <c r="DS246" s="0" t="n">
        <v>46.6506757579</v>
      </c>
      <c r="DU246" s="0" t="n">
        <v>28685</v>
      </c>
      <c r="DV246" s="0" t="n">
        <v>31511</v>
      </c>
      <c r="DW246" s="0" t="n">
        <v>34405</v>
      </c>
      <c r="DX246" s="0" t="n">
        <v>33575</v>
      </c>
      <c r="DY246" s="0" t="n">
        <v>27467</v>
      </c>
      <c r="DZ246" s="0" t="n">
        <v>33779</v>
      </c>
      <c r="EA246" s="0" t="n">
        <v>40365</v>
      </c>
      <c r="EB246" s="0" t="n">
        <v>47564</v>
      </c>
      <c r="EC246" s="0" t="n">
        <v>40409</v>
      </c>
      <c r="ED246" s="0" t="n">
        <v>40752</v>
      </c>
      <c r="EE246" s="0" t="n">
        <v>42958</v>
      </c>
      <c r="EF246" s="0" t="n">
        <v>50098</v>
      </c>
      <c r="EG246" s="0" t="n">
        <v>58498</v>
      </c>
      <c r="EH246" s="0" t="n">
        <v>43569</v>
      </c>
      <c r="EI246" s="0" t="n">
        <v>36989</v>
      </c>
      <c r="EJ246" s="0" t="n">
        <v>32837</v>
      </c>
      <c r="EK246" s="0" t="n">
        <v>23836</v>
      </c>
      <c r="EL246" s="0" t="n">
        <v>11480</v>
      </c>
      <c r="EM246" s="0" t="n">
        <v>3743</v>
      </c>
      <c r="EN246" s="0" t="n">
        <v>889</v>
      </c>
      <c r="EO246" s="0" t="n">
        <v>76</v>
      </c>
      <c r="EP246" s="0" t="n">
        <v>3</v>
      </c>
      <c r="EQ246" s="0" t="s">
        <v>320</v>
      </c>
      <c r="ER246" s="0" t="n">
        <v>94601</v>
      </c>
      <c r="ET246" s="0" t="n">
        <v>415465</v>
      </c>
      <c r="EV246" s="0" t="n">
        <v>153422</v>
      </c>
      <c r="EW246" s="0" t="n">
        <v>72864</v>
      </c>
      <c r="EX246" s="0" t="n">
        <v>16191</v>
      </c>
      <c r="EY246" s="0" t="n">
        <v>79</v>
      </c>
      <c r="EZ246" s="0" t="n">
        <v>14.2581327771</v>
      </c>
      <c r="FB246" s="0" t="n">
        <v>62.6183141217</v>
      </c>
      <c r="FD246" s="0" t="n">
        <v>23.1235531012</v>
      </c>
      <c r="FE246" s="0" t="n">
        <v>10.9819619948</v>
      </c>
      <c r="FF246" s="0" t="n">
        <v>2.4402852802</v>
      </c>
      <c r="FG246" s="0" t="n">
        <v>0.0119067715</v>
      </c>
    </row>
    <row r="247" customFormat="false" ht="13.5" hidden="false" customHeight="false" outlineLevel="0" collapsed="false">
      <c r="A247" s="0" t="n">
        <v>409</v>
      </c>
      <c r="B247" s="0" t="n">
        <v>2</v>
      </c>
      <c r="C247" s="0" t="n">
        <v>39000</v>
      </c>
      <c r="D247" s="0" t="s">
        <v>310</v>
      </c>
      <c r="E247" s="0" t="s">
        <v>361</v>
      </c>
      <c r="F247" s="1" t="s">
        <v>358</v>
      </c>
      <c r="G247" s="1" t="s">
        <v>362</v>
      </c>
      <c r="H247" s="0" t="n">
        <v>355830</v>
      </c>
      <c r="I247" s="0" t="n">
        <v>2795</v>
      </c>
      <c r="J247" s="0" t="n">
        <v>2821</v>
      </c>
      <c r="K247" s="0" t="n">
        <v>2879</v>
      </c>
      <c r="L247" s="0" t="n">
        <v>2904</v>
      </c>
      <c r="M247" s="0" t="n">
        <v>2932</v>
      </c>
      <c r="N247" s="0" t="n">
        <v>2871</v>
      </c>
      <c r="O247" s="0" t="n">
        <v>2928</v>
      </c>
      <c r="P247" s="0" t="n">
        <v>3158</v>
      </c>
      <c r="Q247" s="0" t="n">
        <v>3317</v>
      </c>
      <c r="R247" s="0" t="n">
        <v>3413</v>
      </c>
      <c r="S247" s="0" t="n">
        <v>3437</v>
      </c>
      <c r="T247" s="0" t="n">
        <v>3360</v>
      </c>
      <c r="U247" s="0" t="n">
        <v>3392</v>
      </c>
      <c r="V247" s="0" t="n">
        <v>3539</v>
      </c>
      <c r="W247" s="0" t="n">
        <v>3746</v>
      </c>
      <c r="X247" s="0" t="n">
        <v>3848</v>
      </c>
      <c r="Y247" s="0" t="n">
        <v>3855</v>
      </c>
      <c r="Z247" s="0" t="n">
        <v>3991</v>
      </c>
      <c r="AA247" s="0" t="n">
        <v>3435</v>
      </c>
      <c r="AB247" s="0" t="n">
        <v>2867</v>
      </c>
      <c r="AC247" s="0" t="n">
        <v>2770</v>
      </c>
      <c r="AD247" s="0" t="n">
        <v>2708</v>
      </c>
      <c r="AE247" s="0" t="n">
        <v>2738</v>
      </c>
      <c r="AF247" s="0" t="n">
        <v>2861</v>
      </c>
      <c r="AG247" s="0" t="n">
        <v>3025</v>
      </c>
      <c r="AH247" s="0" t="n">
        <v>3261</v>
      </c>
      <c r="AI247" s="0" t="n">
        <v>3334</v>
      </c>
      <c r="AJ247" s="0" t="n">
        <v>3430</v>
      </c>
      <c r="AK247" s="0" t="n">
        <v>3457</v>
      </c>
      <c r="AL247" s="0" t="n">
        <v>3611</v>
      </c>
      <c r="AM247" s="0" t="n">
        <v>3654</v>
      </c>
      <c r="AN247" s="0" t="n">
        <v>4071</v>
      </c>
      <c r="AO247" s="0" t="n">
        <v>4248</v>
      </c>
      <c r="AP247" s="0" t="n">
        <v>4422</v>
      </c>
      <c r="AQ247" s="0" t="n">
        <v>4753</v>
      </c>
      <c r="AR247" s="0" t="n">
        <v>4736</v>
      </c>
      <c r="AS247" s="0" t="n">
        <v>5081</v>
      </c>
      <c r="AT247" s="0" t="n">
        <v>5072</v>
      </c>
      <c r="AU247" s="0" t="n">
        <v>5033</v>
      </c>
      <c r="AV247" s="0" t="n">
        <v>4683</v>
      </c>
      <c r="AW247" s="0" t="n">
        <v>4603</v>
      </c>
      <c r="AX247" s="0" t="n">
        <v>4312</v>
      </c>
      <c r="AY247" s="0" t="n">
        <v>4103</v>
      </c>
      <c r="AZ247" s="0" t="n">
        <v>4161</v>
      </c>
      <c r="BA247" s="0" t="n">
        <v>3173</v>
      </c>
      <c r="BB247" s="0" t="n">
        <v>4358</v>
      </c>
      <c r="BC247" s="0" t="n">
        <v>4190</v>
      </c>
      <c r="BD247" s="0" t="n">
        <v>4317</v>
      </c>
      <c r="BE247" s="0" t="n">
        <v>4191</v>
      </c>
      <c r="BF247" s="0" t="n">
        <v>4288</v>
      </c>
      <c r="BG247" s="0" t="n">
        <v>4436</v>
      </c>
      <c r="BH247" s="0" t="n">
        <v>4794</v>
      </c>
      <c r="BI247" s="0" t="n">
        <v>4383</v>
      </c>
      <c r="BJ247" s="0" t="n">
        <v>4563</v>
      </c>
      <c r="BK247" s="0" t="n">
        <v>4865</v>
      </c>
      <c r="BL247" s="0" t="n">
        <v>4944</v>
      </c>
      <c r="BM247" s="0" t="n">
        <v>4927</v>
      </c>
      <c r="BN247" s="0" t="n">
        <v>5295</v>
      </c>
      <c r="BO247" s="0" t="n">
        <v>5655</v>
      </c>
      <c r="BP247" s="0" t="n">
        <v>6007</v>
      </c>
      <c r="BQ247" s="0" t="n">
        <v>6584</v>
      </c>
      <c r="BR247" s="0" t="n">
        <v>7251</v>
      </c>
      <c r="BS247" s="0" t="n">
        <v>7210</v>
      </c>
      <c r="BT247" s="0" t="n">
        <v>7231</v>
      </c>
      <c r="BU247" s="0" t="n">
        <v>4192</v>
      </c>
      <c r="BV247" s="0" t="n">
        <v>4330</v>
      </c>
      <c r="BW247" s="0" t="n">
        <v>5252</v>
      </c>
      <c r="BX247" s="0" t="n">
        <v>4659</v>
      </c>
      <c r="BY247" s="0" t="n">
        <v>4996</v>
      </c>
      <c r="BZ247" s="0" t="n">
        <v>4878</v>
      </c>
      <c r="CA247" s="0" t="n">
        <v>4342</v>
      </c>
      <c r="CB247" s="0" t="n">
        <v>3824</v>
      </c>
      <c r="CC247" s="0" t="n">
        <v>3879</v>
      </c>
      <c r="CD247" s="0" t="n">
        <v>4015</v>
      </c>
      <c r="CE247" s="0" t="n">
        <v>4046</v>
      </c>
      <c r="CF247" s="0" t="n">
        <v>4054</v>
      </c>
      <c r="CG247" s="0" t="n">
        <v>3838</v>
      </c>
      <c r="CH247" s="0" t="n">
        <v>3944</v>
      </c>
      <c r="CI247" s="0" t="n">
        <v>3626</v>
      </c>
      <c r="CJ247" s="0" t="n">
        <v>3515</v>
      </c>
      <c r="CK247" s="0" t="n">
        <v>3314</v>
      </c>
      <c r="CL247" s="0" t="n">
        <v>3129</v>
      </c>
      <c r="CM247" s="0" t="n">
        <v>2810</v>
      </c>
      <c r="CN247" s="0" t="n">
        <v>2553</v>
      </c>
      <c r="CO247" s="0" t="n">
        <v>2368</v>
      </c>
      <c r="CP247" s="0" t="n">
        <v>1860</v>
      </c>
      <c r="CQ247" s="0" t="n">
        <v>1693</v>
      </c>
      <c r="CR247" s="0" t="n">
        <v>1295</v>
      </c>
      <c r="CS247" s="0" t="n">
        <v>1076</v>
      </c>
      <c r="CT247" s="0" t="n">
        <v>886</v>
      </c>
      <c r="CU247" s="0" t="n">
        <v>745</v>
      </c>
      <c r="CV247" s="0" t="n">
        <v>457</v>
      </c>
      <c r="CW247" s="0" t="n">
        <v>438</v>
      </c>
      <c r="CX247" s="0" t="n">
        <v>327</v>
      </c>
      <c r="CY247" s="0" t="n">
        <v>241</v>
      </c>
      <c r="CZ247" s="0" t="n">
        <v>178</v>
      </c>
      <c r="DA247" s="0" t="n">
        <v>128</v>
      </c>
      <c r="DB247" s="0" t="n">
        <v>111</v>
      </c>
      <c r="DC247" s="0" t="n">
        <v>54</v>
      </c>
      <c r="DD247" s="0" t="n">
        <v>37</v>
      </c>
      <c r="DE247" s="0" t="n">
        <v>19</v>
      </c>
      <c r="DF247" s="0" t="n">
        <v>24</v>
      </c>
      <c r="DG247" s="0" t="n">
        <v>9</v>
      </c>
      <c r="DH247" s="0" t="n">
        <v>6</v>
      </c>
      <c r="DI247" s="0" t="n">
        <v>1</v>
      </c>
      <c r="DJ247" s="0" t="n">
        <v>5</v>
      </c>
      <c r="DK247" s="0" t="n">
        <v>2</v>
      </c>
      <c r="DL247" s="0" t="s">
        <v>320</v>
      </c>
      <c r="DM247" s="0" t="s">
        <v>320</v>
      </c>
      <c r="DN247" s="0" t="s">
        <v>320</v>
      </c>
      <c r="DO247" s="0" t="s">
        <v>320</v>
      </c>
      <c r="DP247" s="0" t="n">
        <v>2397</v>
      </c>
      <c r="DQ247" s="0" t="n">
        <v>46.1718953805</v>
      </c>
      <c r="DS247" s="0" t="n">
        <v>48.253758053</v>
      </c>
      <c r="DU247" s="0" t="n">
        <v>14331</v>
      </c>
      <c r="DV247" s="0" t="n">
        <v>15687</v>
      </c>
      <c r="DW247" s="0" t="n">
        <v>17474</v>
      </c>
      <c r="DX247" s="0" t="n">
        <v>17996</v>
      </c>
      <c r="DY247" s="0" t="n">
        <v>14102</v>
      </c>
      <c r="DZ247" s="0" t="n">
        <v>17093</v>
      </c>
      <c r="EA247" s="0" t="n">
        <v>21148</v>
      </c>
      <c r="EB247" s="0" t="n">
        <v>24605</v>
      </c>
      <c r="EC247" s="0" t="n">
        <v>20352</v>
      </c>
      <c r="ED247" s="0" t="n">
        <v>21344</v>
      </c>
      <c r="EE247" s="0" t="n">
        <v>23041</v>
      </c>
      <c r="EF247" s="0" t="n">
        <v>26828</v>
      </c>
      <c r="EG247" s="0" t="n">
        <v>32468</v>
      </c>
      <c r="EH247" s="0" t="n">
        <v>24115</v>
      </c>
      <c r="EI247" s="0" t="n">
        <v>20106</v>
      </c>
      <c r="EJ247" s="0" t="n">
        <v>18977</v>
      </c>
      <c r="EK247" s="0" t="n">
        <v>14174</v>
      </c>
      <c r="EL247" s="0" t="n">
        <v>6810</v>
      </c>
      <c r="EM247" s="0" t="n">
        <v>2208</v>
      </c>
      <c r="EN247" s="0" t="n">
        <v>508</v>
      </c>
      <c r="EO247" s="0" t="n">
        <v>59</v>
      </c>
      <c r="EP247" s="0" t="n">
        <v>7</v>
      </c>
      <c r="EQ247" s="0" t="s">
        <v>320</v>
      </c>
      <c r="ER247" s="0" t="n">
        <v>47492</v>
      </c>
      <c r="ET247" s="0" t="n">
        <v>218977</v>
      </c>
      <c r="EV247" s="0" t="n">
        <v>86964</v>
      </c>
      <c r="EW247" s="0" t="n">
        <v>42743</v>
      </c>
      <c r="EX247" s="0" t="n">
        <v>9592</v>
      </c>
      <c r="EY247" s="0" t="n">
        <v>66</v>
      </c>
      <c r="EZ247" s="0" t="n">
        <v>13.437341731</v>
      </c>
      <c r="FB247" s="0" t="n">
        <v>61.9571460503</v>
      </c>
      <c r="FD247" s="0" t="n">
        <v>24.6055122187</v>
      </c>
      <c r="FE247" s="0" t="n">
        <v>12.0936641457</v>
      </c>
      <c r="FF247" s="0" t="n">
        <v>2.713951442</v>
      </c>
      <c r="FG247" s="0" t="n">
        <v>0.0186739778</v>
      </c>
    </row>
    <row r="248" customFormat="false" ht="13.5" hidden="false" customHeight="false" outlineLevel="0" collapsed="false">
      <c r="A248" s="0" t="n">
        <v>412</v>
      </c>
      <c r="B248" s="0" t="n">
        <v>2</v>
      </c>
      <c r="C248" s="0" t="n">
        <v>40000</v>
      </c>
      <c r="D248" s="0" t="s">
        <v>310</v>
      </c>
      <c r="E248" s="0" t="s">
        <v>361</v>
      </c>
      <c r="F248" s="1" t="s">
        <v>324</v>
      </c>
      <c r="G248" s="1" t="s">
        <v>362</v>
      </c>
      <c r="H248" s="0" t="n">
        <v>2350461</v>
      </c>
      <c r="I248" s="0" t="n">
        <v>22797</v>
      </c>
      <c r="J248" s="0" t="n">
        <v>22375</v>
      </c>
      <c r="K248" s="0" t="n">
        <v>23047</v>
      </c>
      <c r="L248" s="0" t="n">
        <v>22833</v>
      </c>
      <c r="M248" s="0" t="n">
        <v>22198</v>
      </c>
      <c r="N248" s="0" t="n">
        <v>21948</v>
      </c>
      <c r="O248" s="0" t="n">
        <v>22491</v>
      </c>
      <c r="P248" s="0" t="n">
        <v>22886</v>
      </c>
      <c r="Q248" s="0" t="n">
        <v>23227</v>
      </c>
      <c r="R248" s="0" t="n">
        <v>24023</v>
      </c>
      <c r="S248" s="0" t="n">
        <v>24007</v>
      </c>
      <c r="T248" s="0" t="n">
        <v>23760</v>
      </c>
      <c r="U248" s="0" t="n">
        <v>24401</v>
      </c>
      <c r="V248" s="0" t="n">
        <v>24083</v>
      </c>
      <c r="W248" s="0" t="n">
        <v>23886</v>
      </c>
      <c r="X248" s="0" t="n">
        <v>24929</v>
      </c>
      <c r="Y248" s="0" t="n">
        <v>24735</v>
      </c>
      <c r="Z248" s="0" t="n">
        <v>24499</v>
      </c>
      <c r="AA248" s="0" t="n">
        <v>26820</v>
      </c>
      <c r="AB248" s="0" t="n">
        <v>27375</v>
      </c>
      <c r="AC248" s="0" t="n">
        <v>26169</v>
      </c>
      <c r="AD248" s="0" t="n">
        <v>26542</v>
      </c>
      <c r="AE248" s="0" t="n">
        <v>26021</v>
      </c>
      <c r="AF248" s="0" t="n">
        <v>25919</v>
      </c>
      <c r="AG248" s="0" t="n">
        <v>26522</v>
      </c>
      <c r="AH248" s="0" t="n">
        <v>26850</v>
      </c>
      <c r="AI248" s="0" t="n">
        <v>27704</v>
      </c>
      <c r="AJ248" s="0" t="n">
        <v>28007</v>
      </c>
      <c r="AK248" s="0" t="n">
        <v>28288</v>
      </c>
      <c r="AL248" s="0" t="n">
        <v>28957</v>
      </c>
      <c r="AM248" s="0" t="n">
        <v>30258</v>
      </c>
      <c r="AN248" s="0" t="n">
        <v>30729</v>
      </c>
      <c r="AO248" s="0" t="n">
        <v>31758</v>
      </c>
      <c r="AP248" s="0" t="n">
        <v>32291</v>
      </c>
      <c r="AQ248" s="0" t="n">
        <v>33620</v>
      </c>
      <c r="AR248" s="0" t="n">
        <v>34934</v>
      </c>
      <c r="AS248" s="0" t="n">
        <v>36496</v>
      </c>
      <c r="AT248" s="0" t="n">
        <v>36627</v>
      </c>
      <c r="AU248" s="0" t="n">
        <v>35758</v>
      </c>
      <c r="AV248" s="0" t="n">
        <v>34144</v>
      </c>
      <c r="AW248" s="0" t="n">
        <v>32973</v>
      </c>
      <c r="AX248" s="0" t="n">
        <v>32136</v>
      </c>
      <c r="AY248" s="0" t="n">
        <v>31449</v>
      </c>
      <c r="AZ248" s="0" t="n">
        <v>31227</v>
      </c>
      <c r="BA248" s="0" t="n">
        <v>24556</v>
      </c>
      <c r="BB248" s="0" t="n">
        <v>29748</v>
      </c>
      <c r="BC248" s="0" t="n">
        <v>28350</v>
      </c>
      <c r="BD248" s="0" t="n">
        <v>27873</v>
      </c>
      <c r="BE248" s="0" t="n">
        <v>27533</v>
      </c>
      <c r="BF248" s="0" t="n">
        <v>28004</v>
      </c>
      <c r="BG248" s="0" t="n">
        <v>28485</v>
      </c>
      <c r="BH248" s="0" t="n">
        <v>29774</v>
      </c>
      <c r="BI248" s="0" t="n">
        <v>29429</v>
      </c>
      <c r="BJ248" s="0" t="n">
        <v>28552</v>
      </c>
      <c r="BK248" s="0" t="n">
        <v>30278</v>
      </c>
      <c r="BL248" s="0" t="n">
        <v>31377</v>
      </c>
      <c r="BM248" s="0" t="n">
        <v>31811</v>
      </c>
      <c r="BN248" s="0" t="n">
        <v>34424</v>
      </c>
      <c r="BO248" s="0" t="n">
        <v>35260</v>
      </c>
      <c r="BP248" s="0" t="n">
        <v>38374</v>
      </c>
      <c r="BQ248" s="0" t="n">
        <v>40087</v>
      </c>
      <c r="BR248" s="0" t="n">
        <v>44469</v>
      </c>
      <c r="BS248" s="0" t="n">
        <v>41677</v>
      </c>
      <c r="BT248" s="0" t="n">
        <v>39226</v>
      </c>
      <c r="BU248" s="0" t="n">
        <v>24171</v>
      </c>
      <c r="BV248" s="0" t="n">
        <v>24665</v>
      </c>
      <c r="BW248" s="0" t="n">
        <v>29972</v>
      </c>
      <c r="BX248" s="0" t="n">
        <v>27613</v>
      </c>
      <c r="BY248" s="0" t="n">
        <v>28873</v>
      </c>
      <c r="BZ248" s="0" t="n">
        <v>29095</v>
      </c>
      <c r="CA248" s="0" t="n">
        <v>25712</v>
      </c>
      <c r="CB248" s="0" t="n">
        <v>22113</v>
      </c>
      <c r="CC248" s="0" t="n">
        <v>22012</v>
      </c>
      <c r="CD248" s="0" t="n">
        <v>22956</v>
      </c>
      <c r="CE248" s="0" t="n">
        <v>21776</v>
      </c>
      <c r="CF248" s="0" t="n">
        <v>20791</v>
      </c>
      <c r="CG248" s="0" t="n">
        <v>19184</v>
      </c>
      <c r="CH248" s="0" t="n">
        <v>18698</v>
      </c>
      <c r="CI248" s="0" t="n">
        <v>18226</v>
      </c>
      <c r="CJ248" s="0" t="n">
        <v>16251</v>
      </c>
      <c r="CK248" s="0" t="n">
        <v>14504</v>
      </c>
      <c r="CL248" s="0" t="n">
        <v>13876</v>
      </c>
      <c r="CM248" s="0" t="n">
        <v>12580</v>
      </c>
      <c r="CN248" s="0" t="n">
        <v>11426</v>
      </c>
      <c r="CO248" s="0" t="n">
        <v>10320</v>
      </c>
      <c r="CP248" s="0" t="n">
        <v>8467</v>
      </c>
      <c r="CQ248" s="0" t="n">
        <v>6977</v>
      </c>
      <c r="CR248" s="0" t="n">
        <v>5493</v>
      </c>
      <c r="CS248" s="0" t="n">
        <v>4252</v>
      </c>
      <c r="CT248" s="0" t="n">
        <v>3465</v>
      </c>
      <c r="CU248" s="0" t="n">
        <v>2861</v>
      </c>
      <c r="CV248" s="0" t="n">
        <v>1985</v>
      </c>
      <c r="CW248" s="0" t="n">
        <v>1715</v>
      </c>
      <c r="CX248" s="0" t="n">
        <v>1339</v>
      </c>
      <c r="CY248" s="0" t="n">
        <v>1054</v>
      </c>
      <c r="CZ248" s="0" t="n">
        <v>761</v>
      </c>
      <c r="DA248" s="0" t="n">
        <v>538</v>
      </c>
      <c r="DB248" s="0" t="n">
        <v>371</v>
      </c>
      <c r="DC248" s="0" t="n">
        <v>266</v>
      </c>
      <c r="DD248" s="0" t="n">
        <v>154</v>
      </c>
      <c r="DE248" s="0" t="n">
        <v>108</v>
      </c>
      <c r="DF248" s="0" t="n">
        <v>56</v>
      </c>
      <c r="DG248" s="0" t="n">
        <v>29</v>
      </c>
      <c r="DH248" s="0" t="n">
        <v>18</v>
      </c>
      <c r="DI248" s="0" t="n">
        <v>7</v>
      </c>
      <c r="DJ248" s="0" t="n">
        <v>5</v>
      </c>
      <c r="DK248" s="0" t="n">
        <v>4</v>
      </c>
      <c r="DL248" s="0" t="n">
        <v>2</v>
      </c>
      <c r="DM248" s="0" t="s">
        <v>320</v>
      </c>
      <c r="DN248" s="0" t="s">
        <v>320</v>
      </c>
      <c r="DO248" s="0" t="s">
        <v>320</v>
      </c>
      <c r="DP248" s="0" t="n">
        <v>14734</v>
      </c>
      <c r="DQ248" s="0" t="n">
        <v>42.716073625</v>
      </c>
      <c r="DS248" s="0" t="n">
        <v>42.5990810519</v>
      </c>
      <c r="DU248" s="0" t="n">
        <v>113250</v>
      </c>
      <c r="DV248" s="0" t="n">
        <v>114575</v>
      </c>
      <c r="DW248" s="0" t="n">
        <v>120137</v>
      </c>
      <c r="DX248" s="0" t="n">
        <v>128358</v>
      </c>
      <c r="DY248" s="0" t="n">
        <v>131173</v>
      </c>
      <c r="DZ248" s="0" t="n">
        <v>139806</v>
      </c>
      <c r="EA248" s="0" t="n">
        <v>158656</v>
      </c>
      <c r="EB248" s="0" t="n">
        <v>177959</v>
      </c>
      <c r="EC248" s="0" t="n">
        <v>152341</v>
      </c>
      <c r="ED248" s="0" t="n">
        <v>141508</v>
      </c>
      <c r="EE248" s="0" t="n">
        <v>146518</v>
      </c>
      <c r="EF248" s="0" t="n">
        <v>171246</v>
      </c>
      <c r="EG248" s="0" t="n">
        <v>189630</v>
      </c>
      <c r="EH248" s="0" t="n">
        <v>140218</v>
      </c>
      <c r="EI248" s="0" t="n">
        <v>114569</v>
      </c>
      <c r="EJ248" s="0" t="n">
        <v>93150</v>
      </c>
      <c r="EK248" s="0" t="n">
        <v>62706</v>
      </c>
      <c r="EL248" s="0" t="n">
        <v>28654</v>
      </c>
      <c r="EM248" s="0" t="n">
        <v>8954</v>
      </c>
      <c r="EN248" s="0" t="n">
        <v>2090</v>
      </c>
      <c r="EO248" s="0" t="n">
        <v>218</v>
      </c>
      <c r="EP248" s="0" t="n">
        <v>11</v>
      </c>
      <c r="EQ248" s="0" t="s">
        <v>320</v>
      </c>
      <c r="ER248" s="0" t="n">
        <v>347962</v>
      </c>
      <c r="ET248" s="0" t="n">
        <v>1537195</v>
      </c>
      <c r="EV248" s="0" t="n">
        <v>450570</v>
      </c>
      <c r="EW248" s="0" t="n">
        <v>195783</v>
      </c>
      <c r="EX248" s="0" t="n">
        <v>39927</v>
      </c>
      <c r="EY248" s="0" t="n">
        <v>229</v>
      </c>
      <c r="EZ248" s="0" t="n">
        <v>14.8973745648</v>
      </c>
      <c r="FB248" s="0" t="n">
        <v>65.8122717252</v>
      </c>
      <c r="FD248" s="0" t="n">
        <v>19.29035371</v>
      </c>
      <c r="FE248" s="0" t="n">
        <v>8.3821011617</v>
      </c>
      <c r="FF248" s="0" t="n">
        <v>1.709403539</v>
      </c>
      <c r="FG248" s="0" t="n">
        <v>0.009804228</v>
      </c>
    </row>
    <row r="249" customFormat="false" ht="13.5" hidden="false" customHeight="false" outlineLevel="0" collapsed="false">
      <c r="A249" s="0" t="n">
        <v>421</v>
      </c>
      <c r="B249" s="0" t="n">
        <v>2</v>
      </c>
      <c r="C249" s="0" t="n">
        <v>41000</v>
      </c>
      <c r="D249" s="0" t="s">
        <v>310</v>
      </c>
      <c r="E249" s="0" t="s">
        <v>361</v>
      </c>
      <c r="F249" s="1" t="s">
        <v>341</v>
      </c>
      <c r="G249" s="1" t="s">
        <v>362</v>
      </c>
      <c r="H249" s="0" t="n">
        <v>397529</v>
      </c>
      <c r="I249" s="0" t="n">
        <v>3737</v>
      </c>
      <c r="J249" s="0" t="n">
        <v>3693</v>
      </c>
      <c r="K249" s="0" t="n">
        <v>3982</v>
      </c>
      <c r="L249" s="0" t="n">
        <v>3909</v>
      </c>
      <c r="M249" s="0" t="n">
        <v>3958</v>
      </c>
      <c r="N249" s="0" t="n">
        <v>3893</v>
      </c>
      <c r="O249" s="0" t="n">
        <v>4099</v>
      </c>
      <c r="P249" s="0" t="n">
        <v>4078</v>
      </c>
      <c r="Q249" s="0" t="n">
        <v>4241</v>
      </c>
      <c r="R249" s="0" t="n">
        <v>4531</v>
      </c>
      <c r="S249" s="0" t="n">
        <v>4487</v>
      </c>
      <c r="T249" s="0" t="n">
        <v>4553</v>
      </c>
      <c r="U249" s="0" t="n">
        <v>4683</v>
      </c>
      <c r="V249" s="0" t="n">
        <v>4619</v>
      </c>
      <c r="W249" s="0" t="n">
        <v>4697</v>
      </c>
      <c r="X249" s="0" t="n">
        <v>4819</v>
      </c>
      <c r="Y249" s="0" t="n">
        <v>4968</v>
      </c>
      <c r="Z249" s="0" t="n">
        <v>4933</v>
      </c>
      <c r="AA249" s="0" t="n">
        <v>4283</v>
      </c>
      <c r="AB249" s="0" t="n">
        <v>3412</v>
      </c>
      <c r="AC249" s="0" t="n">
        <v>3311</v>
      </c>
      <c r="AD249" s="0" t="n">
        <v>3386</v>
      </c>
      <c r="AE249" s="0" t="n">
        <v>3518</v>
      </c>
      <c r="AF249" s="0" t="n">
        <v>3976</v>
      </c>
      <c r="AG249" s="0" t="n">
        <v>4080</v>
      </c>
      <c r="AH249" s="0" t="n">
        <v>4214</v>
      </c>
      <c r="AI249" s="0" t="n">
        <v>4330</v>
      </c>
      <c r="AJ249" s="0" t="n">
        <v>4373</v>
      </c>
      <c r="AK249" s="0" t="n">
        <v>4332</v>
      </c>
      <c r="AL249" s="0" t="n">
        <v>4472</v>
      </c>
      <c r="AM249" s="0" t="n">
        <v>4788</v>
      </c>
      <c r="AN249" s="0" t="n">
        <v>4775</v>
      </c>
      <c r="AO249" s="0" t="n">
        <v>4755</v>
      </c>
      <c r="AP249" s="0" t="n">
        <v>5033</v>
      </c>
      <c r="AQ249" s="0" t="n">
        <v>5142</v>
      </c>
      <c r="AR249" s="0" t="n">
        <v>5322</v>
      </c>
      <c r="AS249" s="0" t="n">
        <v>5335</v>
      </c>
      <c r="AT249" s="0" t="n">
        <v>5303</v>
      </c>
      <c r="AU249" s="0" t="n">
        <v>5133</v>
      </c>
      <c r="AV249" s="0" t="n">
        <v>5054</v>
      </c>
      <c r="AW249" s="0" t="n">
        <v>4859</v>
      </c>
      <c r="AX249" s="0" t="n">
        <v>4701</v>
      </c>
      <c r="AY249" s="0" t="n">
        <v>4844</v>
      </c>
      <c r="AZ249" s="0" t="n">
        <v>4788</v>
      </c>
      <c r="BA249" s="0" t="n">
        <v>4062</v>
      </c>
      <c r="BB249" s="0" t="n">
        <v>4698</v>
      </c>
      <c r="BC249" s="0" t="n">
        <v>4696</v>
      </c>
      <c r="BD249" s="0" t="n">
        <v>4838</v>
      </c>
      <c r="BE249" s="0" t="n">
        <v>4930</v>
      </c>
      <c r="BF249" s="0" t="n">
        <v>5009</v>
      </c>
      <c r="BG249" s="0" t="n">
        <v>5135</v>
      </c>
      <c r="BH249" s="0" t="n">
        <v>5384</v>
      </c>
      <c r="BI249" s="0" t="n">
        <v>5425</v>
      </c>
      <c r="BJ249" s="0" t="n">
        <v>5172</v>
      </c>
      <c r="BK249" s="0" t="n">
        <v>5556</v>
      </c>
      <c r="BL249" s="0" t="n">
        <v>5928</v>
      </c>
      <c r="BM249" s="0" t="n">
        <v>6023</v>
      </c>
      <c r="BN249" s="0" t="n">
        <v>6417</v>
      </c>
      <c r="BO249" s="0" t="n">
        <v>6519</v>
      </c>
      <c r="BP249" s="0" t="n">
        <v>6830</v>
      </c>
      <c r="BQ249" s="0" t="n">
        <v>6931</v>
      </c>
      <c r="BR249" s="0" t="n">
        <v>7450</v>
      </c>
      <c r="BS249" s="0" t="n">
        <v>7005</v>
      </c>
      <c r="BT249" s="0" t="n">
        <v>6542</v>
      </c>
      <c r="BU249" s="0" t="n">
        <v>3847</v>
      </c>
      <c r="BV249" s="0" t="n">
        <v>3955</v>
      </c>
      <c r="BW249" s="0" t="n">
        <v>4759</v>
      </c>
      <c r="BX249" s="0" t="n">
        <v>4378</v>
      </c>
      <c r="BY249" s="0" t="n">
        <v>4655</v>
      </c>
      <c r="BZ249" s="0" t="n">
        <v>4593</v>
      </c>
      <c r="CA249" s="0" t="n">
        <v>4318</v>
      </c>
      <c r="CB249" s="0" t="n">
        <v>3820</v>
      </c>
      <c r="CC249" s="0" t="n">
        <v>3796</v>
      </c>
      <c r="CD249" s="0" t="n">
        <v>4263</v>
      </c>
      <c r="CE249" s="0" t="n">
        <v>3960</v>
      </c>
      <c r="CF249" s="0" t="n">
        <v>3992</v>
      </c>
      <c r="CG249" s="0" t="n">
        <v>3741</v>
      </c>
      <c r="CH249" s="0" t="n">
        <v>3637</v>
      </c>
      <c r="CI249" s="0" t="n">
        <v>3541</v>
      </c>
      <c r="CJ249" s="0" t="n">
        <v>3352</v>
      </c>
      <c r="CK249" s="0" t="n">
        <v>3073</v>
      </c>
      <c r="CL249" s="0" t="n">
        <v>2897</v>
      </c>
      <c r="CM249" s="0" t="n">
        <v>2634</v>
      </c>
      <c r="CN249" s="0" t="n">
        <v>2443</v>
      </c>
      <c r="CO249" s="0" t="n">
        <v>2198</v>
      </c>
      <c r="CP249" s="0" t="n">
        <v>1877</v>
      </c>
      <c r="CQ249" s="0" t="n">
        <v>1491</v>
      </c>
      <c r="CR249" s="0" t="n">
        <v>1244</v>
      </c>
      <c r="CS249" s="0" t="n">
        <v>918</v>
      </c>
      <c r="CT249" s="0" t="n">
        <v>760</v>
      </c>
      <c r="CU249" s="0" t="n">
        <v>692</v>
      </c>
      <c r="CV249" s="0" t="n">
        <v>431</v>
      </c>
      <c r="CW249" s="0" t="n">
        <v>390</v>
      </c>
      <c r="CX249" s="0" t="n">
        <v>272</v>
      </c>
      <c r="CY249" s="0" t="n">
        <v>239</v>
      </c>
      <c r="CZ249" s="0" t="n">
        <v>136</v>
      </c>
      <c r="DA249" s="0" t="n">
        <v>116</v>
      </c>
      <c r="DB249" s="0" t="n">
        <v>63</v>
      </c>
      <c r="DC249" s="0" t="n">
        <v>61</v>
      </c>
      <c r="DD249" s="0" t="n">
        <v>30</v>
      </c>
      <c r="DE249" s="0" t="n">
        <v>20</v>
      </c>
      <c r="DF249" s="0" t="n">
        <v>11</v>
      </c>
      <c r="DG249" s="0" t="n">
        <v>12</v>
      </c>
      <c r="DH249" s="0" t="n">
        <v>5</v>
      </c>
      <c r="DI249" s="0" t="n">
        <v>3</v>
      </c>
      <c r="DJ249" s="0" t="n">
        <v>1</v>
      </c>
      <c r="DK249" s="0" t="s">
        <v>320</v>
      </c>
      <c r="DL249" s="0" t="s">
        <v>320</v>
      </c>
      <c r="DM249" s="0" t="s">
        <v>320</v>
      </c>
      <c r="DN249" s="0" t="s">
        <v>320</v>
      </c>
      <c r="DO249" s="0" t="s">
        <v>320</v>
      </c>
      <c r="DP249" s="0" t="n">
        <v>956</v>
      </c>
      <c r="DQ249" s="0" t="n">
        <v>43.5385200203</v>
      </c>
      <c r="DS249" s="0" t="n">
        <v>44.7108567208</v>
      </c>
      <c r="DU249" s="0" t="n">
        <v>19279</v>
      </c>
      <c r="DV249" s="0" t="n">
        <v>20842</v>
      </c>
      <c r="DW249" s="0" t="n">
        <v>23039</v>
      </c>
      <c r="DX249" s="0" t="n">
        <v>22415</v>
      </c>
      <c r="DY249" s="0" t="n">
        <v>18271</v>
      </c>
      <c r="DZ249" s="0" t="n">
        <v>21721</v>
      </c>
      <c r="EA249" s="0" t="n">
        <v>24493</v>
      </c>
      <c r="EB249" s="0" t="n">
        <v>26147</v>
      </c>
      <c r="EC249" s="0" t="n">
        <v>23254</v>
      </c>
      <c r="ED249" s="0" t="n">
        <v>24171</v>
      </c>
      <c r="EE249" s="0" t="n">
        <v>26672</v>
      </c>
      <c r="EF249" s="0" t="n">
        <v>31717</v>
      </c>
      <c r="EG249" s="0" t="n">
        <v>31775</v>
      </c>
      <c r="EH249" s="0" t="n">
        <v>22340</v>
      </c>
      <c r="EI249" s="0" t="n">
        <v>20157</v>
      </c>
      <c r="EJ249" s="0" t="n">
        <v>18263</v>
      </c>
      <c r="EK249" s="0" t="n">
        <v>13245</v>
      </c>
      <c r="EL249" s="0" t="n">
        <v>6290</v>
      </c>
      <c r="EM249" s="0" t="n">
        <v>2024</v>
      </c>
      <c r="EN249" s="0" t="n">
        <v>406</v>
      </c>
      <c r="EO249" s="0" t="n">
        <v>51</v>
      </c>
      <c r="EP249" s="0" t="n">
        <v>1</v>
      </c>
      <c r="EQ249" s="0" t="s">
        <v>320</v>
      </c>
      <c r="ER249" s="0" t="n">
        <v>63160</v>
      </c>
      <c r="ET249" s="0" t="n">
        <v>250636</v>
      </c>
      <c r="EV249" s="0" t="n">
        <v>82777</v>
      </c>
      <c r="EW249" s="0" t="n">
        <v>40280</v>
      </c>
      <c r="EX249" s="0" t="n">
        <v>8772</v>
      </c>
      <c r="EY249" s="0" t="n">
        <v>52</v>
      </c>
      <c r="EZ249" s="0" t="n">
        <v>15.9264498592</v>
      </c>
      <c r="FB249" s="0" t="n">
        <v>63.200470027</v>
      </c>
      <c r="FD249" s="0" t="n">
        <v>20.8730801139</v>
      </c>
      <c r="FE249" s="0" t="n">
        <v>10.1570202712</v>
      </c>
      <c r="FF249" s="0" t="n">
        <v>2.2119508892</v>
      </c>
      <c r="FG249" s="0" t="n">
        <v>0.01311234</v>
      </c>
    </row>
    <row r="250" customFormat="false" ht="13.5" hidden="false" customHeight="false" outlineLevel="0" collapsed="false">
      <c r="A250" s="0" t="n">
        <v>424</v>
      </c>
      <c r="B250" s="0" t="n">
        <v>2</v>
      </c>
      <c r="C250" s="0" t="n">
        <v>42000</v>
      </c>
      <c r="D250" s="0" t="s">
        <v>310</v>
      </c>
      <c r="E250" s="0" t="s">
        <v>361</v>
      </c>
      <c r="F250" s="1" t="s">
        <v>347</v>
      </c>
      <c r="G250" s="1" t="s">
        <v>362</v>
      </c>
      <c r="H250" s="0" t="n">
        <v>660342</v>
      </c>
      <c r="I250" s="0" t="n">
        <v>5961</v>
      </c>
      <c r="J250" s="0" t="n">
        <v>5914</v>
      </c>
      <c r="K250" s="0" t="n">
        <v>6003</v>
      </c>
      <c r="L250" s="0" t="n">
        <v>5987</v>
      </c>
      <c r="M250" s="0" t="n">
        <v>6178</v>
      </c>
      <c r="N250" s="0" t="n">
        <v>5999</v>
      </c>
      <c r="O250" s="0" t="n">
        <v>6256</v>
      </c>
      <c r="P250" s="0" t="n">
        <v>6519</v>
      </c>
      <c r="Q250" s="0" t="n">
        <v>6649</v>
      </c>
      <c r="R250" s="0" t="n">
        <v>6856</v>
      </c>
      <c r="S250" s="0" t="n">
        <v>7088</v>
      </c>
      <c r="T250" s="0" t="n">
        <v>7114</v>
      </c>
      <c r="U250" s="0" t="n">
        <v>7365</v>
      </c>
      <c r="V250" s="0" t="n">
        <v>7466</v>
      </c>
      <c r="W250" s="0" t="n">
        <v>7428</v>
      </c>
      <c r="X250" s="0" t="n">
        <v>7715</v>
      </c>
      <c r="Y250" s="0" t="n">
        <v>8152</v>
      </c>
      <c r="Z250" s="0" t="n">
        <v>8167</v>
      </c>
      <c r="AA250" s="0" t="n">
        <v>6899</v>
      </c>
      <c r="AB250" s="0" t="n">
        <v>5232</v>
      </c>
      <c r="AC250" s="0" t="n">
        <v>5173</v>
      </c>
      <c r="AD250" s="0" t="n">
        <v>5220</v>
      </c>
      <c r="AE250" s="0" t="n">
        <v>5282</v>
      </c>
      <c r="AF250" s="0" t="n">
        <v>5806</v>
      </c>
      <c r="AG250" s="0" t="n">
        <v>6081</v>
      </c>
      <c r="AH250" s="0" t="n">
        <v>6171</v>
      </c>
      <c r="AI250" s="0" t="n">
        <v>6539</v>
      </c>
      <c r="AJ250" s="0" t="n">
        <v>6554</v>
      </c>
      <c r="AK250" s="0" t="n">
        <v>6712</v>
      </c>
      <c r="AL250" s="0" t="n">
        <v>6703</v>
      </c>
      <c r="AM250" s="0" t="n">
        <v>6854</v>
      </c>
      <c r="AN250" s="0" t="n">
        <v>7297</v>
      </c>
      <c r="AO250" s="0" t="n">
        <v>7487</v>
      </c>
      <c r="AP250" s="0" t="n">
        <v>7602</v>
      </c>
      <c r="AQ250" s="0" t="n">
        <v>8115</v>
      </c>
      <c r="AR250" s="0" t="n">
        <v>8415</v>
      </c>
      <c r="AS250" s="0" t="n">
        <v>8722</v>
      </c>
      <c r="AT250" s="0" t="n">
        <v>8650</v>
      </c>
      <c r="AU250" s="0" t="n">
        <v>8635</v>
      </c>
      <c r="AV250" s="0" t="n">
        <v>8301</v>
      </c>
      <c r="AW250" s="0" t="n">
        <v>8054</v>
      </c>
      <c r="AX250" s="0" t="n">
        <v>8434</v>
      </c>
      <c r="AY250" s="0" t="n">
        <v>8084</v>
      </c>
      <c r="AZ250" s="0" t="n">
        <v>8196</v>
      </c>
      <c r="BA250" s="0" t="n">
        <v>6696</v>
      </c>
      <c r="BB250" s="0" t="n">
        <v>8295</v>
      </c>
      <c r="BC250" s="0" t="n">
        <v>8001</v>
      </c>
      <c r="BD250" s="0" t="n">
        <v>8475</v>
      </c>
      <c r="BE250" s="0" t="n">
        <v>8215</v>
      </c>
      <c r="BF250" s="0" t="n">
        <v>8611</v>
      </c>
      <c r="BG250" s="0" t="n">
        <v>9030</v>
      </c>
      <c r="BH250" s="0" t="n">
        <v>9362</v>
      </c>
      <c r="BI250" s="0" t="n">
        <v>9305</v>
      </c>
      <c r="BJ250" s="0" t="n">
        <v>8875</v>
      </c>
      <c r="BK250" s="0" t="n">
        <v>9852</v>
      </c>
      <c r="BL250" s="0" t="n">
        <v>10128</v>
      </c>
      <c r="BM250" s="0" t="n">
        <v>10326</v>
      </c>
      <c r="BN250" s="0" t="n">
        <v>10837</v>
      </c>
      <c r="BO250" s="0" t="n">
        <v>11363</v>
      </c>
      <c r="BP250" s="0" t="n">
        <v>11733</v>
      </c>
      <c r="BQ250" s="0" t="n">
        <v>12163</v>
      </c>
      <c r="BR250" s="0" t="n">
        <v>12884</v>
      </c>
      <c r="BS250" s="0" t="n">
        <v>12014</v>
      </c>
      <c r="BT250" s="0" t="n">
        <v>11341</v>
      </c>
      <c r="BU250" s="0" t="n">
        <v>6857</v>
      </c>
      <c r="BV250" s="0" t="n">
        <v>6930</v>
      </c>
      <c r="BW250" s="0" t="n">
        <v>8322</v>
      </c>
      <c r="BX250" s="0" t="n">
        <v>7569</v>
      </c>
      <c r="BY250" s="0" t="n">
        <v>8142</v>
      </c>
      <c r="BZ250" s="0" t="n">
        <v>8052</v>
      </c>
      <c r="CA250" s="0" t="n">
        <v>7641</v>
      </c>
      <c r="CB250" s="0" t="n">
        <v>6917</v>
      </c>
      <c r="CC250" s="0" t="n">
        <v>7204</v>
      </c>
      <c r="CD250" s="0" t="n">
        <v>7478</v>
      </c>
      <c r="CE250" s="0" t="n">
        <v>7348</v>
      </c>
      <c r="CF250" s="0" t="n">
        <v>7237</v>
      </c>
      <c r="CG250" s="0" t="n">
        <v>6830</v>
      </c>
      <c r="CH250" s="0" t="n">
        <v>6572</v>
      </c>
      <c r="CI250" s="0" t="n">
        <v>6462</v>
      </c>
      <c r="CJ250" s="0" t="n">
        <v>5751</v>
      </c>
      <c r="CK250" s="0" t="n">
        <v>5475</v>
      </c>
      <c r="CL250" s="0" t="n">
        <v>4968</v>
      </c>
      <c r="CM250" s="0" t="n">
        <v>4461</v>
      </c>
      <c r="CN250" s="0" t="n">
        <v>4149</v>
      </c>
      <c r="CO250" s="0" t="n">
        <v>3791</v>
      </c>
      <c r="CP250" s="0" t="n">
        <v>3208</v>
      </c>
      <c r="CQ250" s="0" t="n">
        <v>2537</v>
      </c>
      <c r="CR250" s="0" t="n">
        <v>1955</v>
      </c>
      <c r="CS250" s="0" t="n">
        <v>1644</v>
      </c>
      <c r="CT250" s="0" t="n">
        <v>1240</v>
      </c>
      <c r="CU250" s="0" t="n">
        <v>1124</v>
      </c>
      <c r="CV250" s="0" t="n">
        <v>794</v>
      </c>
      <c r="CW250" s="0" t="n">
        <v>653</v>
      </c>
      <c r="CX250" s="0" t="n">
        <v>484</v>
      </c>
      <c r="CY250" s="0" t="n">
        <v>385</v>
      </c>
      <c r="CZ250" s="0" t="n">
        <v>291</v>
      </c>
      <c r="DA250" s="0" t="n">
        <v>204</v>
      </c>
      <c r="DB250" s="0" t="n">
        <v>135</v>
      </c>
      <c r="DC250" s="0" t="n">
        <v>117</v>
      </c>
      <c r="DD250" s="0" t="n">
        <v>51</v>
      </c>
      <c r="DE250" s="0" t="n">
        <v>31</v>
      </c>
      <c r="DF250" s="0" t="n">
        <v>25</v>
      </c>
      <c r="DG250" s="0" t="n">
        <v>7</v>
      </c>
      <c r="DH250" s="0" t="n">
        <v>7</v>
      </c>
      <c r="DI250" s="0" t="n">
        <v>3</v>
      </c>
      <c r="DJ250" s="0" t="n">
        <v>3</v>
      </c>
      <c r="DK250" s="0" t="n">
        <v>1</v>
      </c>
      <c r="DL250" s="0" t="n">
        <v>1</v>
      </c>
      <c r="DM250" s="0" t="s">
        <v>320</v>
      </c>
      <c r="DN250" s="0" t="s">
        <v>320</v>
      </c>
      <c r="DO250" s="0" t="s">
        <v>320</v>
      </c>
      <c r="DP250" s="0" t="n">
        <v>1745</v>
      </c>
      <c r="DQ250" s="0" t="n">
        <v>44.7025851925</v>
      </c>
      <c r="DS250" s="0" t="n">
        <v>46.7839645044</v>
      </c>
      <c r="DU250" s="0" t="n">
        <v>30043</v>
      </c>
      <c r="DV250" s="0" t="n">
        <v>32279</v>
      </c>
      <c r="DW250" s="0" t="n">
        <v>36461</v>
      </c>
      <c r="DX250" s="0" t="n">
        <v>36165</v>
      </c>
      <c r="DY250" s="0" t="n">
        <v>27562</v>
      </c>
      <c r="DZ250" s="0" t="n">
        <v>32679</v>
      </c>
      <c r="EA250" s="0" t="n">
        <v>37355</v>
      </c>
      <c r="EB250" s="0" t="n">
        <v>42723</v>
      </c>
      <c r="EC250" s="0" t="n">
        <v>39464</v>
      </c>
      <c r="ED250" s="0" t="n">
        <v>41597</v>
      </c>
      <c r="EE250" s="0" t="n">
        <v>46424</v>
      </c>
      <c r="EF250" s="0" t="n">
        <v>54387</v>
      </c>
      <c r="EG250" s="0" t="n">
        <v>55259</v>
      </c>
      <c r="EH250" s="0" t="n">
        <v>39015</v>
      </c>
      <c r="EI250" s="0" t="n">
        <v>36588</v>
      </c>
      <c r="EJ250" s="0" t="n">
        <v>32852</v>
      </c>
      <c r="EK250" s="0" t="n">
        <v>22844</v>
      </c>
      <c r="EL250" s="0" t="n">
        <v>10584</v>
      </c>
      <c r="EM250" s="0" t="n">
        <v>3440</v>
      </c>
      <c r="EN250" s="0" t="n">
        <v>798</v>
      </c>
      <c r="EO250" s="0" t="n">
        <v>73</v>
      </c>
      <c r="EP250" s="0" t="n">
        <v>5</v>
      </c>
      <c r="EQ250" s="0" t="s">
        <v>320</v>
      </c>
      <c r="ER250" s="0" t="n">
        <v>98783</v>
      </c>
      <c r="ET250" s="0" t="n">
        <v>413615</v>
      </c>
      <c r="EV250" s="0" t="n">
        <v>146199</v>
      </c>
      <c r="EW250" s="0" t="n">
        <v>70596</v>
      </c>
      <c r="EX250" s="0" t="n">
        <v>14900</v>
      </c>
      <c r="EY250" s="0" t="n">
        <v>78</v>
      </c>
      <c r="EZ250" s="0" t="n">
        <v>14.9990054616</v>
      </c>
      <c r="FB250" s="0" t="n">
        <v>62.8024421611</v>
      </c>
      <c r="FD250" s="0" t="n">
        <v>22.1985523773</v>
      </c>
      <c r="FE250" s="0" t="n">
        <v>10.7191499506</v>
      </c>
      <c r="FF250" s="0" t="n">
        <v>2.2623850397</v>
      </c>
      <c r="FG250" s="0" t="n">
        <v>0.0118433579</v>
      </c>
    </row>
    <row r="251" customFormat="false" ht="13.5" hidden="false" customHeight="false" outlineLevel="0" collapsed="false">
      <c r="A251" s="0" t="n">
        <v>427</v>
      </c>
      <c r="B251" s="0" t="n">
        <v>2</v>
      </c>
      <c r="C251" s="0" t="n">
        <v>43000</v>
      </c>
      <c r="D251" s="0" t="s">
        <v>310</v>
      </c>
      <c r="E251" s="0" t="s">
        <v>361</v>
      </c>
      <c r="F251" s="1" t="s">
        <v>346</v>
      </c>
      <c r="G251" s="1" t="s">
        <v>362</v>
      </c>
      <c r="H251" s="0" t="n">
        <v>845166</v>
      </c>
      <c r="I251" s="0" t="n">
        <v>7986</v>
      </c>
      <c r="J251" s="0" t="n">
        <v>8036</v>
      </c>
      <c r="K251" s="0" t="n">
        <v>8249</v>
      </c>
      <c r="L251" s="0" t="n">
        <v>8031</v>
      </c>
      <c r="M251" s="0" t="n">
        <v>7954</v>
      </c>
      <c r="N251" s="0" t="n">
        <v>7961</v>
      </c>
      <c r="O251" s="0" t="n">
        <v>8483</v>
      </c>
      <c r="P251" s="0" t="n">
        <v>8394</v>
      </c>
      <c r="Q251" s="0" t="n">
        <v>8515</v>
      </c>
      <c r="R251" s="0" t="n">
        <v>8771</v>
      </c>
      <c r="S251" s="0" t="n">
        <v>8896</v>
      </c>
      <c r="T251" s="0" t="n">
        <v>8888</v>
      </c>
      <c r="U251" s="0" t="n">
        <v>9118</v>
      </c>
      <c r="V251" s="0" t="n">
        <v>9142</v>
      </c>
      <c r="W251" s="0" t="n">
        <v>9282</v>
      </c>
      <c r="X251" s="0" t="n">
        <v>9578</v>
      </c>
      <c r="Y251" s="0" t="n">
        <v>9792</v>
      </c>
      <c r="Z251" s="0" t="n">
        <v>9934</v>
      </c>
      <c r="AA251" s="0" t="n">
        <v>9080</v>
      </c>
      <c r="AB251" s="0" t="n">
        <v>7942</v>
      </c>
      <c r="AC251" s="0" t="n">
        <v>7734</v>
      </c>
      <c r="AD251" s="0" t="n">
        <v>7915</v>
      </c>
      <c r="AE251" s="0" t="n">
        <v>7981</v>
      </c>
      <c r="AF251" s="0" t="n">
        <v>8155</v>
      </c>
      <c r="AG251" s="0" t="n">
        <v>8484</v>
      </c>
      <c r="AH251" s="0" t="n">
        <v>8785</v>
      </c>
      <c r="AI251" s="0" t="n">
        <v>9309</v>
      </c>
      <c r="AJ251" s="0" t="n">
        <v>9161</v>
      </c>
      <c r="AK251" s="0" t="n">
        <v>9307</v>
      </c>
      <c r="AL251" s="0" t="n">
        <v>9352</v>
      </c>
      <c r="AM251" s="0" t="n">
        <v>9747</v>
      </c>
      <c r="AN251" s="0" t="n">
        <v>9954</v>
      </c>
      <c r="AO251" s="0" t="n">
        <v>10074</v>
      </c>
      <c r="AP251" s="0" t="n">
        <v>10568</v>
      </c>
      <c r="AQ251" s="0" t="n">
        <v>10746</v>
      </c>
      <c r="AR251" s="0" t="n">
        <v>10810</v>
      </c>
      <c r="AS251" s="0" t="n">
        <v>11423</v>
      </c>
      <c r="AT251" s="0" t="n">
        <v>11100</v>
      </c>
      <c r="AU251" s="0" t="n">
        <v>10905</v>
      </c>
      <c r="AV251" s="0" t="n">
        <v>10302</v>
      </c>
      <c r="AW251" s="0" t="n">
        <v>10055</v>
      </c>
      <c r="AX251" s="0" t="n">
        <v>9971</v>
      </c>
      <c r="AY251" s="0" t="n">
        <v>9901</v>
      </c>
      <c r="AZ251" s="0" t="n">
        <v>10466</v>
      </c>
      <c r="BA251" s="0" t="n">
        <v>8440</v>
      </c>
      <c r="BB251" s="0" t="n">
        <v>10496</v>
      </c>
      <c r="BC251" s="0" t="n">
        <v>10174</v>
      </c>
      <c r="BD251" s="0" t="n">
        <v>10210</v>
      </c>
      <c r="BE251" s="0" t="n">
        <v>10442</v>
      </c>
      <c r="BF251" s="0" t="n">
        <v>10452</v>
      </c>
      <c r="BG251" s="0" t="n">
        <v>10904</v>
      </c>
      <c r="BH251" s="0" t="n">
        <v>11601</v>
      </c>
      <c r="BI251" s="0" t="n">
        <v>11301</v>
      </c>
      <c r="BJ251" s="0" t="n">
        <v>11243</v>
      </c>
      <c r="BK251" s="0" t="n">
        <v>12287</v>
      </c>
      <c r="BL251" s="0" t="n">
        <v>12369</v>
      </c>
      <c r="BM251" s="0" t="n">
        <v>12435</v>
      </c>
      <c r="BN251" s="0" t="n">
        <v>13024</v>
      </c>
      <c r="BO251" s="0" t="n">
        <v>13633</v>
      </c>
      <c r="BP251" s="0" t="n">
        <v>13948</v>
      </c>
      <c r="BQ251" s="0" t="n">
        <v>14632</v>
      </c>
      <c r="BR251" s="0" t="n">
        <v>15592</v>
      </c>
      <c r="BS251" s="0" t="n">
        <v>14859</v>
      </c>
      <c r="BT251" s="0" t="n">
        <v>14106</v>
      </c>
      <c r="BU251" s="0" t="n">
        <v>8475</v>
      </c>
      <c r="BV251" s="0" t="n">
        <v>8814</v>
      </c>
      <c r="BW251" s="0" t="n">
        <v>10428</v>
      </c>
      <c r="BX251" s="0" t="n">
        <v>9687</v>
      </c>
      <c r="BY251" s="0" t="n">
        <v>9759</v>
      </c>
      <c r="BZ251" s="0" t="n">
        <v>10047</v>
      </c>
      <c r="CA251" s="0" t="n">
        <v>9145</v>
      </c>
      <c r="CB251" s="0" t="n">
        <v>8372</v>
      </c>
      <c r="CC251" s="0" t="n">
        <v>8786</v>
      </c>
      <c r="CD251" s="0" t="n">
        <v>9610</v>
      </c>
      <c r="CE251" s="0" t="n">
        <v>9085</v>
      </c>
      <c r="CF251" s="0" t="n">
        <v>8963</v>
      </c>
      <c r="CG251" s="0" t="n">
        <v>8410</v>
      </c>
      <c r="CH251" s="0" t="n">
        <v>8457</v>
      </c>
      <c r="CI251" s="0" t="n">
        <v>8228</v>
      </c>
      <c r="CJ251" s="0" t="n">
        <v>7615</v>
      </c>
      <c r="CK251" s="0" t="n">
        <v>7064</v>
      </c>
      <c r="CL251" s="0" t="n">
        <v>6586</v>
      </c>
      <c r="CM251" s="0" t="n">
        <v>6147</v>
      </c>
      <c r="CN251" s="0" t="n">
        <v>5568</v>
      </c>
      <c r="CO251" s="0" t="n">
        <v>5004</v>
      </c>
      <c r="CP251" s="0" t="n">
        <v>4029</v>
      </c>
      <c r="CQ251" s="0" t="n">
        <v>3332</v>
      </c>
      <c r="CR251" s="0" t="n">
        <v>2738</v>
      </c>
      <c r="CS251" s="0" t="n">
        <v>2205</v>
      </c>
      <c r="CT251" s="0" t="n">
        <v>1789</v>
      </c>
      <c r="CU251" s="0" t="n">
        <v>1564</v>
      </c>
      <c r="CV251" s="0" t="n">
        <v>1025</v>
      </c>
      <c r="CW251" s="0" t="n">
        <v>913</v>
      </c>
      <c r="CX251" s="0" t="n">
        <v>787</v>
      </c>
      <c r="CY251" s="0" t="n">
        <v>546</v>
      </c>
      <c r="CZ251" s="0" t="n">
        <v>356</v>
      </c>
      <c r="DA251" s="0" t="n">
        <v>279</v>
      </c>
      <c r="DB251" s="0" t="n">
        <v>215</v>
      </c>
      <c r="DC251" s="0" t="n">
        <v>139</v>
      </c>
      <c r="DD251" s="0" t="n">
        <v>79</v>
      </c>
      <c r="DE251" s="0" t="n">
        <v>48</v>
      </c>
      <c r="DF251" s="0" t="n">
        <v>43</v>
      </c>
      <c r="DG251" s="0" t="n">
        <v>15</v>
      </c>
      <c r="DH251" s="0" t="n">
        <v>12</v>
      </c>
      <c r="DI251" s="0" t="n">
        <v>7</v>
      </c>
      <c r="DJ251" s="0" t="n">
        <v>2</v>
      </c>
      <c r="DK251" s="0" t="n">
        <v>3</v>
      </c>
      <c r="DL251" s="0" t="n">
        <v>1</v>
      </c>
      <c r="DM251" s="0" t="s">
        <v>320</v>
      </c>
      <c r="DN251" s="0" t="s">
        <v>320</v>
      </c>
      <c r="DO251" s="0" t="s">
        <v>320</v>
      </c>
      <c r="DP251" s="0" t="n">
        <v>2404</v>
      </c>
      <c r="DQ251" s="0" t="n">
        <v>44.2203409741</v>
      </c>
      <c r="DS251" s="0" t="n">
        <v>45.6387195122</v>
      </c>
      <c r="DU251" s="0" t="n">
        <v>40256</v>
      </c>
      <c r="DV251" s="0" t="n">
        <v>42124</v>
      </c>
      <c r="DW251" s="0" t="n">
        <v>45326</v>
      </c>
      <c r="DX251" s="0" t="n">
        <v>46326</v>
      </c>
      <c r="DY251" s="0" t="n">
        <v>40269</v>
      </c>
      <c r="DZ251" s="0" t="n">
        <v>45914</v>
      </c>
      <c r="EA251" s="0" t="n">
        <v>51089</v>
      </c>
      <c r="EB251" s="0" t="n">
        <v>54540</v>
      </c>
      <c r="EC251" s="0" t="n">
        <v>48833</v>
      </c>
      <c r="ED251" s="0" t="n">
        <v>51774</v>
      </c>
      <c r="EE251" s="0" t="n">
        <v>57336</v>
      </c>
      <c r="EF251" s="0" t="n">
        <v>65409</v>
      </c>
      <c r="EG251" s="0" t="n">
        <v>67664</v>
      </c>
      <c r="EH251" s="0" t="n">
        <v>48735</v>
      </c>
      <c r="EI251" s="0" t="n">
        <v>44998</v>
      </c>
      <c r="EJ251" s="0" t="n">
        <v>41673</v>
      </c>
      <c r="EK251" s="0" t="n">
        <v>30369</v>
      </c>
      <c r="EL251" s="0" t="n">
        <v>14093</v>
      </c>
      <c r="EM251" s="0" t="n">
        <v>4835</v>
      </c>
      <c r="EN251" s="0" t="n">
        <v>1068</v>
      </c>
      <c r="EO251" s="0" t="n">
        <v>125</v>
      </c>
      <c r="EP251" s="0" t="n">
        <v>6</v>
      </c>
      <c r="EQ251" s="0" t="s">
        <v>320</v>
      </c>
      <c r="ER251" s="0" t="n">
        <v>127706</v>
      </c>
      <c r="ET251" s="0" t="n">
        <v>529154</v>
      </c>
      <c r="EV251" s="0" t="n">
        <v>185902</v>
      </c>
      <c r="EW251" s="0" t="n">
        <v>92169</v>
      </c>
      <c r="EX251" s="0" t="n">
        <v>20127</v>
      </c>
      <c r="EY251" s="0" t="n">
        <v>131</v>
      </c>
      <c r="EZ251" s="0" t="n">
        <v>15.1532698437</v>
      </c>
      <c r="FB251" s="0" t="n">
        <v>62.7880706534</v>
      </c>
      <c r="FD251" s="0" t="n">
        <v>22.0586595029</v>
      </c>
      <c r="FE251" s="0" t="n">
        <v>10.9365396162</v>
      </c>
      <c r="FF251" s="0" t="n">
        <v>2.3882187379</v>
      </c>
      <c r="FG251" s="0" t="n">
        <v>0.0155441275</v>
      </c>
    </row>
    <row r="252" customFormat="false" ht="13.5" hidden="false" customHeight="false" outlineLevel="0" collapsed="false">
      <c r="A252" s="0" t="n">
        <v>430</v>
      </c>
      <c r="B252" s="0" t="n">
        <v>2</v>
      </c>
      <c r="C252" s="0" t="n">
        <v>44000</v>
      </c>
      <c r="D252" s="0" t="s">
        <v>310</v>
      </c>
      <c r="E252" s="0" t="s">
        <v>361</v>
      </c>
      <c r="F252" s="1" t="s">
        <v>350</v>
      </c>
      <c r="G252" s="1" t="s">
        <v>362</v>
      </c>
      <c r="H252" s="0" t="n">
        <v>558910</v>
      </c>
      <c r="I252" s="0" t="n">
        <v>4914</v>
      </c>
      <c r="J252" s="0" t="n">
        <v>4913</v>
      </c>
      <c r="K252" s="0" t="n">
        <v>5124</v>
      </c>
      <c r="L252" s="0" t="n">
        <v>5062</v>
      </c>
      <c r="M252" s="0" t="n">
        <v>5024</v>
      </c>
      <c r="N252" s="0" t="n">
        <v>5010</v>
      </c>
      <c r="O252" s="0" t="n">
        <v>5107</v>
      </c>
      <c r="P252" s="0" t="n">
        <v>5144</v>
      </c>
      <c r="Q252" s="0" t="n">
        <v>5419</v>
      </c>
      <c r="R252" s="0" t="n">
        <v>5535</v>
      </c>
      <c r="S252" s="0" t="n">
        <v>5619</v>
      </c>
      <c r="T252" s="0" t="n">
        <v>5341</v>
      </c>
      <c r="U252" s="0" t="n">
        <v>5662</v>
      </c>
      <c r="V252" s="0" t="n">
        <v>5648</v>
      </c>
      <c r="W252" s="0" t="n">
        <v>5775</v>
      </c>
      <c r="X252" s="0" t="n">
        <v>5978</v>
      </c>
      <c r="Y252" s="0" t="n">
        <v>6210</v>
      </c>
      <c r="Z252" s="0" t="n">
        <v>6047</v>
      </c>
      <c r="AA252" s="0" t="n">
        <v>5369</v>
      </c>
      <c r="AB252" s="0" t="n">
        <v>4727</v>
      </c>
      <c r="AC252" s="0" t="n">
        <v>4823</v>
      </c>
      <c r="AD252" s="0" t="n">
        <v>4798</v>
      </c>
      <c r="AE252" s="0" t="n">
        <v>4986</v>
      </c>
      <c r="AF252" s="0" t="n">
        <v>5249</v>
      </c>
      <c r="AG252" s="0" t="n">
        <v>5530</v>
      </c>
      <c r="AH252" s="0" t="n">
        <v>5622</v>
      </c>
      <c r="AI252" s="0" t="n">
        <v>5825</v>
      </c>
      <c r="AJ252" s="0" t="n">
        <v>5995</v>
      </c>
      <c r="AK252" s="0" t="n">
        <v>6050</v>
      </c>
      <c r="AL252" s="0" t="n">
        <v>6120</v>
      </c>
      <c r="AM252" s="0" t="n">
        <v>6513</v>
      </c>
      <c r="AN252" s="0" t="n">
        <v>6756</v>
      </c>
      <c r="AO252" s="0" t="n">
        <v>6971</v>
      </c>
      <c r="AP252" s="0" t="n">
        <v>7329</v>
      </c>
      <c r="AQ252" s="0" t="n">
        <v>7566</v>
      </c>
      <c r="AR252" s="0" t="n">
        <v>7606</v>
      </c>
      <c r="AS252" s="0" t="n">
        <v>7824</v>
      </c>
      <c r="AT252" s="0" t="n">
        <v>7966</v>
      </c>
      <c r="AU252" s="0" t="n">
        <v>7635</v>
      </c>
      <c r="AV252" s="0" t="n">
        <v>7312</v>
      </c>
      <c r="AW252" s="0" t="n">
        <v>6959</v>
      </c>
      <c r="AX252" s="0" t="n">
        <v>6985</v>
      </c>
      <c r="AY252" s="0" t="n">
        <v>6655</v>
      </c>
      <c r="AZ252" s="0" t="n">
        <v>6898</v>
      </c>
      <c r="BA252" s="0" t="n">
        <v>5084</v>
      </c>
      <c r="BB252" s="0" t="n">
        <v>6733</v>
      </c>
      <c r="BC252" s="0" t="n">
        <v>6351</v>
      </c>
      <c r="BD252" s="0" t="n">
        <v>6475</v>
      </c>
      <c r="BE252" s="0" t="n">
        <v>6322</v>
      </c>
      <c r="BF252" s="0" t="n">
        <v>6544</v>
      </c>
      <c r="BG252" s="0" t="n">
        <v>6794</v>
      </c>
      <c r="BH252" s="0" t="n">
        <v>7410</v>
      </c>
      <c r="BI252" s="0" t="n">
        <v>7142</v>
      </c>
      <c r="BJ252" s="0" t="n">
        <v>7072</v>
      </c>
      <c r="BK252" s="0" t="n">
        <v>7773</v>
      </c>
      <c r="BL252" s="0" t="n">
        <v>7857</v>
      </c>
      <c r="BM252" s="0" t="n">
        <v>7974</v>
      </c>
      <c r="BN252" s="0" t="n">
        <v>8576</v>
      </c>
      <c r="BO252" s="0" t="n">
        <v>8836</v>
      </c>
      <c r="BP252" s="0" t="n">
        <v>9471</v>
      </c>
      <c r="BQ252" s="0" t="n">
        <v>9906</v>
      </c>
      <c r="BR252" s="0" t="n">
        <v>11006</v>
      </c>
      <c r="BS252" s="0" t="n">
        <v>10781</v>
      </c>
      <c r="BT252" s="0" t="n">
        <v>9942</v>
      </c>
      <c r="BU252" s="0" t="n">
        <v>5929</v>
      </c>
      <c r="BV252" s="0" t="n">
        <v>6435</v>
      </c>
      <c r="BW252" s="0" t="n">
        <v>7611</v>
      </c>
      <c r="BX252" s="0" t="n">
        <v>7099</v>
      </c>
      <c r="BY252" s="0" t="n">
        <v>7302</v>
      </c>
      <c r="BZ252" s="0" t="n">
        <v>7245</v>
      </c>
      <c r="CA252" s="0" t="n">
        <v>6442</v>
      </c>
      <c r="CB252" s="0" t="n">
        <v>5759</v>
      </c>
      <c r="CC252" s="0" t="n">
        <v>6025</v>
      </c>
      <c r="CD252" s="0" t="n">
        <v>6452</v>
      </c>
      <c r="CE252" s="0" t="n">
        <v>6123</v>
      </c>
      <c r="CF252" s="0" t="n">
        <v>6118</v>
      </c>
      <c r="CG252" s="0" t="n">
        <v>5635</v>
      </c>
      <c r="CH252" s="0" t="n">
        <v>5830</v>
      </c>
      <c r="CI252" s="0" t="n">
        <v>5494</v>
      </c>
      <c r="CJ252" s="0" t="n">
        <v>5268</v>
      </c>
      <c r="CK252" s="0" t="n">
        <v>4849</v>
      </c>
      <c r="CL252" s="0" t="n">
        <v>4479</v>
      </c>
      <c r="CM252" s="0" t="n">
        <v>4123</v>
      </c>
      <c r="CN252" s="0" t="n">
        <v>3640</v>
      </c>
      <c r="CO252" s="0" t="n">
        <v>3233</v>
      </c>
      <c r="CP252" s="0" t="n">
        <v>2741</v>
      </c>
      <c r="CQ252" s="0" t="n">
        <v>2212</v>
      </c>
      <c r="CR252" s="0" t="n">
        <v>1785</v>
      </c>
      <c r="CS252" s="0" t="n">
        <v>1436</v>
      </c>
      <c r="CT252" s="0" t="n">
        <v>1157</v>
      </c>
      <c r="CU252" s="0" t="n">
        <v>1083</v>
      </c>
      <c r="CV252" s="0" t="n">
        <v>729</v>
      </c>
      <c r="CW252" s="0" t="n">
        <v>583</v>
      </c>
      <c r="CX252" s="0" t="n">
        <v>456</v>
      </c>
      <c r="CY252" s="0" t="n">
        <v>369</v>
      </c>
      <c r="CZ252" s="0" t="n">
        <v>246</v>
      </c>
      <c r="DA252" s="0" t="n">
        <v>182</v>
      </c>
      <c r="DB252" s="0" t="n">
        <v>141</v>
      </c>
      <c r="DC252" s="0" t="n">
        <v>71</v>
      </c>
      <c r="DD252" s="0" t="n">
        <v>54</v>
      </c>
      <c r="DE252" s="0" t="n">
        <v>34</v>
      </c>
      <c r="DF252" s="0" t="n">
        <v>18</v>
      </c>
      <c r="DG252" s="0" t="n">
        <v>8</v>
      </c>
      <c r="DH252" s="0" t="n">
        <v>11</v>
      </c>
      <c r="DI252" s="0" t="n">
        <v>2</v>
      </c>
      <c r="DJ252" s="0" t="s">
        <v>320</v>
      </c>
      <c r="DK252" s="0" t="n">
        <v>2</v>
      </c>
      <c r="DL252" s="0" t="n">
        <v>1</v>
      </c>
      <c r="DM252" s="0" t="n">
        <v>1</v>
      </c>
      <c r="DN252" s="0" t="s">
        <v>320</v>
      </c>
      <c r="DO252" s="0" t="s">
        <v>320</v>
      </c>
      <c r="DP252" s="0" t="n">
        <v>2847</v>
      </c>
      <c r="DQ252" s="0" t="n">
        <v>44.9874609532</v>
      </c>
      <c r="DS252" s="0" t="n">
        <v>46.4115099984</v>
      </c>
      <c r="DU252" s="0" t="n">
        <v>25037</v>
      </c>
      <c r="DV252" s="0" t="n">
        <v>26215</v>
      </c>
      <c r="DW252" s="0" t="n">
        <v>28045</v>
      </c>
      <c r="DX252" s="0" t="n">
        <v>28331</v>
      </c>
      <c r="DY252" s="0" t="n">
        <v>25386</v>
      </c>
      <c r="DZ252" s="0" t="n">
        <v>29612</v>
      </c>
      <c r="EA252" s="0" t="n">
        <v>35135</v>
      </c>
      <c r="EB252" s="0" t="n">
        <v>38343</v>
      </c>
      <c r="EC252" s="0" t="n">
        <v>32581</v>
      </c>
      <c r="ED252" s="0" t="n">
        <v>32425</v>
      </c>
      <c r="EE252" s="0" t="n">
        <v>36191</v>
      </c>
      <c r="EF252" s="0" t="n">
        <v>42714</v>
      </c>
      <c r="EG252" s="0" t="n">
        <v>47564</v>
      </c>
      <c r="EH252" s="0" t="n">
        <v>35692</v>
      </c>
      <c r="EI252" s="0" t="n">
        <v>30801</v>
      </c>
      <c r="EJ252" s="0" t="n">
        <v>28345</v>
      </c>
      <c r="EK252" s="0" t="n">
        <v>20324</v>
      </c>
      <c r="EL252" s="0" t="n">
        <v>9331</v>
      </c>
      <c r="EM252" s="0" t="n">
        <v>3220</v>
      </c>
      <c r="EN252" s="0" t="n">
        <v>694</v>
      </c>
      <c r="EO252" s="0" t="n">
        <v>73</v>
      </c>
      <c r="EP252" s="0" t="n">
        <v>4</v>
      </c>
      <c r="EQ252" s="0" t="s">
        <v>320</v>
      </c>
      <c r="ER252" s="0" t="n">
        <v>79297</v>
      </c>
      <c r="ET252" s="0" t="n">
        <v>348282</v>
      </c>
      <c r="EV252" s="0" t="n">
        <v>128484</v>
      </c>
      <c r="EW252" s="0" t="n">
        <v>61991</v>
      </c>
      <c r="EX252" s="0" t="n">
        <v>13322</v>
      </c>
      <c r="EY252" s="0" t="n">
        <v>77</v>
      </c>
      <c r="EZ252" s="0" t="n">
        <v>14.2604345191</v>
      </c>
      <c r="FB252" s="0" t="n">
        <v>62.633550515</v>
      </c>
      <c r="FD252" s="0" t="n">
        <v>23.1060149659</v>
      </c>
      <c r="FE252" s="0" t="n">
        <v>11.1481972366</v>
      </c>
      <c r="FF252" s="0" t="n">
        <v>2.3957717021</v>
      </c>
      <c r="FG252" s="0" t="n">
        <v>0.0138473518</v>
      </c>
    </row>
    <row r="253" customFormat="false" ht="13.5" hidden="false" customHeight="false" outlineLevel="0" collapsed="false">
      <c r="A253" s="0" t="n">
        <v>433</v>
      </c>
      <c r="B253" s="0" t="n">
        <v>2</v>
      </c>
      <c r="C253" s="0" t="n">
        <v>45000</v>
      </c>
      <c r="D253" s="0" t="s">
        <v>310</v>
      </c>
      <c r="E253" s="0" t="s">
        <v>361</v>
      </c>
      <c r="F253" s="1" t="s">
        <v>351</v>
      </c>
      <c r="G253" s="1" t="s">
        <v>362</v>
      </c>
      <c r="H253" s="0" t="n">
        <v>529448</v>
      </c>
      <c r="I253" s="0" t="n">
        <v>5121</v>
      </c>
      <c r="J253" s="0" t="n">
        <v>5014</v>
      </c>
      <c r="K253" s="0" t="n">
        <v>5092</v>
      </c>
      <c r="L253" s="0" t="n">
        <v>5219</v>
      </c>
      <c r="M253" s="0" t="n">
        <v>5022</v>
      </c>
      <c r="N253" s="0" t="n">
        <v>4978</v>
      </c>
      <c r="O253" s="0" t="n">
        <v>5222</v>
      </c>
      <c r="P253" s="0" t="n">
        <v>5310</v>
      </c>
      <c r="Q253" s="0" t="n">
        <v>5425</v>
      </c>
      <c r="R253" s="0" t="n">
        <v>5636</v>
      </c>
      <c r="S253" s="0" t="n">
        <v>5525</v>
      </c>
      <c r="T253" s="0" t="n">
        <v>5790</v>
      </c>
      <c r="U253" s="0" t="n">
        <v>5794</v>
      </c>
      <c r="V253" s="0" t="n">
        <v>6014</v>
      </c>
      <c r="W253" s="0" t="n">
        <v>6001</v>
      </c>
      <c r="X253" s="0" t="n">
        <v>6245</v>
      </c>
      <c r="Y253" s="0" t="n">
        <v>6379</v>
      </c>
      <c r="Z253" s="0" t="n">
        <v>6288</v>
      </c>
      <c r="AA253" s="0" t="n">
        <v>5297</v>
      </c>
      <c r="AB253" s="0" t="n">
        <v>3839</v>
      </c>
      <c r="AC253" s="0" t="n">
        <v>3988</v>
      </c>
      <c r="AD253" s="0" t="n">
        <v>4113</v>
      </c>
      <c r="AE253" s="0" t="n">
        <v>4289</v>
      </c>
      <c r="AF253" s="0" t="n">
        <v>4596</v>
      </c>
      <c r="AG253" s="0" t="n">
        <v>4902</v>
      </c>
      <c r="AH253" s="0" t="n">
        <v>5230</v>
      </c>
      <c r="AI253" s="0" t="n">
        <v>5246</v>
      </c>
      <c r="AJ253" s="0" t="n">
        <v>5453</v>
      </c>
      <c r="AK253" s="0" t="n">
        <v>5578</v>
      </c>
      <c r="AL253" s="0" t="n">
        <v>5641</v>
      </c>
      <c r="AM253" s="0" t="n">
        <v>6017</v>
      </c>
      <c r="AN253" s="0" t="n">
        <v>6196</v>
      </c>
      <c r="AO253" s="0" t="n">
        <v>6309</v>
      </c>
      <c r="AP253" s="0" t="n">
        <v>6610</v>
      </c>
      <c r="AQ253" s="0" t="n">
        <v>6785</v>
      </c>
      <c r="AR253" s="0" t="n">
        <v>6813</v>
      </c>
      <c r="AS253" s="0" t="n">
        <v>7193</v>
      </c>
      <c r="AT253" s="0" t="n">
        <v>7206</v>
      </c>
      <c r="AU253" s="0" t="n">
        <v>6723</v>
      </c>
      <c r="AV253" s="0" t="n">
        <v>6306</v>
      </c>
      <c r="AW253" s="0" t="n">
        <v>6295</v>
      </c>
      <c r="AX253" s="0" t="n">
        <v>6225</v>
      </c>
      <c r="AY253" s="0" t="n">
        <v>6100</v>
      </c>
      <c r="AZ253" s="0" t="n">
        <v>6272</v>
      </c>
      <c r="BA253" s="0" t="n">
        <v>4861</v>
      </c>
      <c r="BB253" s="0" t="n">
        <v>6236</v>
      </c>
      <c r="BC253" s="0" t="n">
        <v>6329</v>
      </c>
      <c r="BD253" s="0" t="n">
        <v>6371</v>
      </c>
      <c r="BE253" s="0" t="n">
        <v>6438</v>
      </c>
      <c r="BF253" s="0" t="n">
        <v>6658</v>
      </c>
      <c r="BG253" s="0" t="n">
        <v>6824</v>
      </c>
      <c r="BH253" s="0" t="n">
        <v>7270</v>
      </c>
      <c r="BI253" s="0" t="n">
        <v>7183</v>
      </c>
      <c r="BJ253" s="0" t="n">
        <v>7438</v>
      </c>
      <c r="BK253" s="0" t="n">
        <v>7929</v>
      </c>
      <c r="BL253" s="0" t="n">
        <v>7886</v>
      </c>
      <c r="BM253" s="0" t="n">
        <v>8087</v>
      </c>
      <c r="BN253" s="0" t="n">
        <v>8457</v>
      </c>
      <c r="BO253" s="0" t="n">
        <v>9197</v>
      </c>
      <c r="BP253" s="0" t="n">
        <v>9087</v>
      </c>
      <c r="BQ253" s="0" t="n">
        <v>9340</v>
      </c>
      <c r="BR253" s="0" t="n">
        <v>10140</v>
      </c>
      <c r="BS253" s="0" t="n">
        <v>10300</v>
      </c>
      <c r="BT253" s="0" t="n">
        <v>9085</v>
      </c>
      <c r="BU253" s="0" t="n">
        <v>5419</v>
      </c>
      <c r="BV253" s="0" t="n">
        <v>5720</v>
      </c>
      <c r="BW253" s="0" t="n">
        <v>6598</v>
      </c>
      <c r="BX253" s="0" t="n">
        <v>6326</v>
      </c>
      <c r="BY253" s="0" t="n">
        <v>6554</v>
      </c>
      <c r="BZ253" s="0" t="n">
        <v>6740</v>
      </c>
      <c r="CA253" s="0" t="n">
        <v>5859</v>
      </c>
      <c r="CB253" s="0" t="n">
        <v>5502</v>
      </c>
      <c r="CC253" s="0" t="n">
        <v>5839</v>
      </c>
      <c r="CD253" s="0" t="n">
        <v>6248</v>
      </c>
      <c r="CE253" s="0" t="n">
        <v>5844</v>
      </c>
      <c r="CF253" s="0" t="n">
        <v>5941</v>
      </c>
      <c r="CG253" s="0" t="n">
        <v>5464</v>
      </c>
      <c r="CH253" s="0" t="n">
        <v>5508</v>
      </c>
      <c r="CI253" s="0" t="n">
        <v>5114</v>
      </c>
      <c r="CJ253" s="0" t="n">
        <v>4786</v>
      </c>
      <c r="CK253" s="0" t="n">
        <v>4453</v>
      </c>
      <c r="CL253" s="0" t="n">
        <v>4221</v>
      </c>
      <c r="CM253" s="0" t="n">
        <v>3563</v>
      </c>
      <c r="CN253" s="0" t="n">
        <v>3416</v>
      </c>
      <c r="CO253" s="0" t="n">
        <v>2921</v>
      </c>
      <c r="CP253" s="0" t="n">
        <v>2384</v>
      </c>
      <c r="CQ253" s="0" t="n">
        <v>1873</v>
      </c>
      <c r="CR253" s="0" t="n">
        <v>1510</v>
      </c>
      <c r="CS253" s="0" t="n">
        <v>1268</v>
      </c>
      <c r="CT253" s="0" t="n">
        <v>1041</v>
      </c>
      <c r="CU253" s="0" t="n">
        <v>995</v>
      </c>
      <c r="CV253" s="0" t="n">
        <v>566</v>
      </c>
      <c r="CW253" s="0" t="n">
        <v>558</v>
      </c>
      <c r="CX253" s="0" t="n">
        <v>429</v>
      </c>
      <c r="CY253" s="0" t="n">
        <v>297</v>
      </c>
      <c r="CZ253" s="0" t="n">
        <v>228</v>
      </c>
      <c r="DA253" s="0" t="n">
        <v>187</v>
      </c>
      <c r="DB253" s="0" t="n">
        <v>101</v>
      </c>
      <c r="DC253" s="0" t="n">
        <v>73</v>
      </c>
      <c r="DD253" s="0" t="n">
        <v>43</v>
      </c>
      <c r="DE253" s="0" t="n">
        <v>26</v>
      </c>
      <c r="DF253" s="0" t="n">
        <v>14</v>
      </c>
      <c r="DG253" s="0" t="n">
        <v>7</v>
      </c>
      <c r="DH253" s="0" t="n">
        <v>7</v>
      </c>
      <c r="DI253" s="0" t="n">
        <v>5</v>
      </c>
      <c r="DJ253" s="0" t="n">
        <v>2</v>
      </c>
      <c r="DK253" s="0" t="n">
        <v>1</v>
      </c>
      <c r="DL253" s="0" t="n">
        <v>1</v>
      </c>
      <c r="DM253" s="0" t="n">
        <v>1</v>
      </c>
      <c r="DN253" s="0" t="s">
        <v>320</v>
      </c>
      <c r="DO253" s="0" t="s">
        <v>320</v>
      </c>
      <c r="DP253" s="0" t="n">
        <v>1382</v>
      </c>
      <c r="DQ253" s="0" t="n">
        <v>44.5520465245</v>
      </c>
      <c r="DS253" s="0" t="n">
        <v>46.5749723495</v>
      </c>
      <c r="DU253" s="0" t="n">
        <v>25468</v>
      </c>
      <c r="DV253" s="0" t="n">
        <v>26571</v>
      </c>
      <c r="DW253" s="0" t="n">
        <v>29124</v>
      </c>
      <c r="DX253" s="0" t="n">
        <v>28048</v>
      </c>
      <c r="DY253" s="0" t="n">
        <v>21888</v>
      </c>
      <c r="DZ253" s="0" t="n">
        <v>27148</v>
      </c>
      <c r="EA253" s="0" t="n">
        <v>31917</v>
      </c>
      <c r="EB253" s="0" t="n">
        <v>34241</v>
      </c>
      <c r="EC253" s="0" t="n">
        <v>29753</v>
      </c>
      <c r="ED253" s="0" t="n">
        <v>32032</v>
      </c>
      <c r="EE253" s="0" t="n">
        <v>36644</v>
      </c>
      <c r="EF253" s="0" t="n">
        <v>42714</v>
      </c>
      <c r="EG253" s="0" t="n">
        <v>44284</v>
      </c>
      <c r="EH253" s="0" t="n">
        <v>31938</v>
      </c>
      <c r="EI253" s="0" t="n">
        <v>29292</v>
      </c>
      <c r="EJ253" s="0" t="n">
        <v>26813</v>
      </c>
      <c r="EK253" s="0" t="n">
        <v>18574</v>
      </c>
      <c r="EL253" s="0" t="n">
        <v>8076</v>
      </c>
      <c r="EM253" s="0" t="n">
        <v>2845</v>
      </c>
      <c r="EN253" s="0" t="n">
        <v>632</v>
      </c>
      <c r="EO253" s="0" t="n">
        <v>59</v>
      </c>
      <c r="EP253" s="0" t="n">
        <v>5</v>
      </c>
      <c r="EQ253" s="0" t="s">
        <v>320</v>
      </c>
      <c r="ER253" s="0" t="n">
        <v>81163</v>
      </c>
      <c r="ET253" s="0" t="n">
        <v>328669</v>
      </c>
      <c r="EV253" s="0" t="n">
        <v>118234</v>
      </c>
      <c r="EW253" s="0" t="n">
        <v>57004</v>
      </c>
      <c r="EX253" s="0" t="n">
        <v>11617</v>
      </c>
      <c r="EY253" s="0" t="n">
        <v>64</v>
      </c>
      <c r="EZ253" s="0" t="n">
        <v>15.3698590706</v>
      </c>
      <c r="FB253" s="0" t="n">
        <v>62.2401366496</v>
      </c>
      <c r="FD253" s="0" t="n">
        <v>22.3900042798</v>
      </c>
      <c r="FE253" s="0" t="n">
        <v>10.7948627634</v>
      </c>
      <c r="FF253" s="0" t="n">
        <v>2.1999144046</v>
      </c>
      <c r="FG253" s="0" t="n">
        <v>0.0121196972</v>
      </c>
    </row>
    <row r="254" customFormat="false" ht="13.5" hidden="false" customHeight="false" outlineLevel="0" collapsed="false">
      <c r="A254" s="0" t="n">
        <v>436</v>
      </c>
      <c r="B254" s="0" t="n">
        <v>2</v>
      </c>
      <c r="C254" s="0" t="n">
        <v>46000</v>
      </c>
      <c r="D254" s="0" t="s">
        <v>310</v>
      </c>
      <c r="E254" s="0" t="s">
        <v>361</v>
      </c>
      <c r="F254" s="1" t="s">
        <v>354</v>
      </c>
      <c r="G254" s="1" t="s">
        <v>362</v>
      </c>
      <c r="H254" s="0" t="n">
        <v>791738</v>
      </c>
      <c r="I254" s="0" t="n">
        <v>7591</v>
      </c>
      <c r="J254" s="0" t="n">
        <v>7540</v>
      </c>
      <c r="K254" s="0" t="n">
        <v>7665</v>
      </c>
      <c r="L254" s="0" t="n">
        <v>7536</v>
      </c>
      <c r="M254" s="0" t="n">
        <v>7621</v>
      </c>
      <c r="N254" s="0" t="n">
        <v>7560</v>
      </c>
      <c r="O254" s="0" t="n">
        <v>7744</v>
      </c>
      <c r="P254" s="0" t="n">
        <v>7896</v>
      </c>
      <c r="Q254" s="0" t="n">
        <v>8111</v>
      </c>
      <c r="R254" s="0" t="n">
        <v>8096</v>
      </c>
      <c r="S254" s="0" t="n">
        <v>8208</v>
      </c>
      <c r="T254" s="0" t="n">
        <v>8037</v>
      </c>
      <c r="U254" s="0" t="n">
        <v>8335</v>
      </c>
      <c r="V254" s="0" t="n">
        <v>8656</v>
      </c>
      <c r="W254" s="0" t="n">
        <v>8728</v>
      </c>
      <c r="X254" s="0" t="n">
        <v>9253</v>
      </c>
      <c r="Y254" s="0" t="n">
        <v>9458</v>
      </c>
      <c r="Z254" s="0" t="n">
        <v>9512</v>
      </c>
      <c r="AA254" s="0" t="n">
        <v>8118</v>
      </c>
      <c r="AB254" s="0" t="n">
        <v>6219</v>
      </c>
      <c r="AC254" s="0" t="n">
        <v>6102</v>
      </c>
      <c r="AD254" s="0" t="n">
        <v>6322</v>
      </c>
      <c r="AE254" s="0" t="n">
        <v>6665</v>
      </c>
      <c r="AF254" s="0" t="n">
        <v>7226</v>
      </c>
      <c r="AG254" s="0" t="n">
        <v>7166</v>
      </c>
      <c r="AH254" s="0" t="n">
        <v>7716</v>
      </c>
      <c r="AI254" s="0" t="n">
        <v>8117</v>
      </c>
      <c r="AJ254" s="0" t="n">
        <v>8151</v>
      </c>
      <c r="AK254" s="0" t="n">
        <v>8384</v>
      </c>
      <c r="AL254" s="0" t="n">
        <v>8489</v>
      </c>
      <c r="AM254" s="0" t="n">
        <v>8853</v>
      </c>
      <c r="AN254" s="0" t="n">
        <v>8866</v>
      </c>
      <c r="AO254" s="0" t="n">
        <v>9189</v>
      </c>
      <c r="AP254" s="0" t="n">
        <v>9361</v>
      </c>
      <c r="AQ254" s="0" t="n">
        <v>9530</v>
      </c>
      <c r="AR254" s="0" t="n">
        <v>9739</v>
      </c>
      <c r="AS254" s="0" t="n">
        <v>10187</v>
      </c>
      <c r="AT254" s="0" t="n">
        <v>9856</v>
      </c>
      <c r="AU254" s="0" t="n">
        <v>9479</v>
      </c>
      <c r="AV254" s="0" t="n">
        <v>9082</v>
      </c>
      <c r="AW254" s="0" t="n">
        <v>8838</v>
      </c>
      <c r="AX254" s="0" t="n">
        <v>8975</v>
      </c>
      <c r="AY254" s="0" t="n">
        <v>9128</v>
      </c>
      <c r="AZ254" s="0" t="n">
        <v>9613</v>
      </c>
      <c r="BA254" s="0" t="n">
        <v>7936</v>
      </c>
      <c r="BB254" s="0" t="n">
        <v>9590</v>
      </c>
      <c r="BC254" s="0" t="n">
        <v>9610</v>
      </c>
      <c r="BD254" s="0" t="n">
        <v>9820</v>
      </c>
      <c r="BE254" s="0" t="n">
        <v>9563</v>
      </c>
      <c r="BF254" s="0" t="n">
        <v>10370</v>
      </c>
      <c r="BG254" s="0" t="n">
        <v>10599</v>
      </c>
      <c r="BH254" s="0" t="n">
        <v>11312</v>
      </c>
      <c r="BI254" s="0" t="n">
        <v>11437</v>
      </c>
      <c r="BJ254" s="0" t="n">
        <v>11717</v>
      </c>
      <c r="BK254" s="0" t="n">
        <v>12327</v>
      </c>
      <c r="BL254" s="0" t="n">
        <v>12512</v>
      </c>
      <c r="BM254" s="0" t="n">
        <v>13001</v>
      </c>
      <c r="BN254" s="0" t="n">
        <v>12784</v>
      </c>
      <c r="BO254" s="0" t="n">
        <v>13868</v>
      </c>
      <c r="BP254" s="0" t="n">
        <v>13785</v>
      </c>
      <c r="BQ254" s="0" t="n">
        <v>13986</v>
      </c>
      <c r="BR254" s="0" t="n">
        <v>14710</v>
      </c>
      <c r="BS254" s="0" t="n">
        <v>14697</v>
      </c>
      <c r="BT254" s="0" t="n">
        <v>12423</v>
      </c>
      <c r="BU254" s="0" t="n">
        <v>7948</v>
      </c>
      <c r="BV254" s="0" t="n">
        <v>8094</v>
      </c>
      <c r="BW254" s="0" t="n">
        <v>9546</v>
      </c>
      <c r="BX254" s="0" t="n">
        <v>9102</v>
      </c>
      <c r="BY254" s="0" t="n">
        <v>9650</v>
      </c>
      <c r="BZ254" s="0" t="n">
        <v>9824</v>
      </c>
      <c r="CA254" s="0" t="n">
        <v>8721</v>
      </c>
      <c r="CB254" s="0" t="n">
        <v>8387</v>
      </c>
      <c r="CC254" s="0" t="n">
        <v>8794</v>
      </c>
      <c r="CD254" s="0" t="n">
        <v>9090</v>
      </c>
      <c r="CE254" s="0" t="n">
        <v>8659</v>
      </c>
      <c r="CF254" s="0" t="n">
        <v>8892</v>
      </c>
      <c r="CG254" s="0" t="n">
        <v>8309</v>
      </c>
      <c r="CH254" s="0" t="n">
        <v>8339</v>
      </c>
      <c r="CI254" s="0" t="n">
        <v>8073</v>
      </c>
      <c r="CJ254" s="0" t="n">
        <v>7289</v>
      </c>
      <c r="CK254" s="0" t="n">
        <v>7274</v>
      </c>
      <c r="CL254" s="0" t="n">
        <v>6331</v>
      </c>
      <c r="CM254" s="0" t="n">
        <v>5865</v>
      </c>
      <c r="CN254" s="0" t="n">
        <v>5281</v>
      </c>
      <c r="CO254" s="0" t="n">
        <v>4613</v>
      </c>
      <c r="CP254" s="0" t="n">
        <v>3915</v>
      </c>
      <c r="CQ254" s="0" t="n">
        <v>3198</v>
      </c>
      <c r="CR254" s="0" t="n">
        <v>2568</v>
      </c>
      <c r="CS254" s="0" t="n">
        <v>2177</v>
      </c>
      <c r="CT254" s="0" t="n">
        <v>1683</v>
      </c>
      <c r="CU254" s="0" t="n">
        <v>1494</v>
      </c>
      <c r="CV254" s="0" t="n">
        <v>1044</v>
      </c>
      <c r="CW254" s="0" t="n">
        <v>893</v>
      </c>
      <c r="CX254" s="0" t="n">
        <v>752</v>
      </c>
      <c r="CY254" s="0" t="n">
        <v>494</v>
      </c>
      <c r="CZ254" s="0" t="n">
        <v>349</v>
      </c>
      <c r="DA254" s="0" t="n">
        <v>301</v>
      </c>
      <c r="DB254" s="0" t="n">
        <v>192</v>
      </c>
      <c r="DC254" s="0" t="n">
        <v>150</v>
      </c>
      <c r="DD254" s="0" t="n">
        <v>53</v>
      </c>
      <c r="DE254" s="0" t="n">
        <v>42</v>
      </c>
      <c r="DF254" s="0" t="n">
        <v>30</v>
      </c>
      <c r="DG254" s="0" t="n">
        <v>14</v>
      </c>
      <c r="DH254" s="0" t="n">
        <v>15</v>
      </c>
      <c r="DI254" s="0" t="n">
        <v>2</v>
      </c>
      <c r="DJ254" s="0" t="n">
        <v>1</v>
      </c>
      <c r="DK254" s="0" t="n">
        <v>1</v>
      </c>
      <c r="DL254" s="0" t="n">
        <v>1</v>
      </c>
      <c r="DM254" s="0" t="s">
        <v>320</v>
      </c>
      <c r="DN254" s="0" t="s">
        <v>320</v>
      </c>
      <c r="DO254" s="0" t="s">
        <v>320</v>
      </c>
      <c r="DP254" s="0" t="n">
        <v>1323</v>
      </c>
      <c r="DQ254" s="0" t="n">
        <v>44.8256668965</v>
      </c>
      <c r="DS254" s="0" t="n">
        <v>47.1174643585</v>
      </c>
      <c r="DU254" s="0" t="n">
        <v>37953</v>
      </c>
      <c r="DV254" s="0" t="n">
        <v>39407</v>
      </c>
      <c r="DW254" s="0" t="n">
        <v>41964</v>
      </c>
      <c r="DX254" s="0" t="n">
        <v>42560</v>
      </c>
      <c r="DY254" s="0" t="n">
        <v>33481</v>
      </c>
      <c r="DZ254" s="0" t="n">
        <v>40857</v>
      </c>
      <c r="EA254" s="0" t="n">
        <v>45799</v>
      </c>
      <c r="EB254" s="0" t="n">
        <v>48343</v>
      </c>
      <c r="EC254" s="0" t="n">
        <v>44490</v>
      </c>
      <c r="ED254" s="0" t="n">
        <v>48953</v>
      </c>
      <c r="EE254" s="0" t="n">
        <v>57392</v>
      </c>
      <c r="EF254" s="0" t="n">
        <v>65950</v>
      </c>
      <c r="EG254" s="0" t="n">
        <v>63764</v>
      </c>
      <c r="EH254" s="0" t="n">
        <v>46216</v>
      </c>
      <c r="EI254" s="0" t="n">
        <v>43651</v>
      </c>
      <c r="EJ254" s="0" t="n">
        <v>40902</v>
      </c>
      <c r="EK254" s="0" t="n">
        <v>29364</v>
      </c>
      <c r="EL254" s="0" t="n">
        <v>13541</v>
      </c>
      <c r="EM254" s="0" t="n">
        <v>4677</v>
      </c>
      <c r="EN254" s="0" t="n">
        <v>1045</v>
      </c>
      <c r="EO254" s="0" t="n">
        <v>103</v>
      </c>
      <c r="EP254" s="0" t="n">
        <v>3</v>
      </c>
      <c r="EQ254" s="0" t="s">
        <v>320</v>
      </c>
      <c r="ER254" s="0" t="n">
        <v>119324</v>
      </c>
      <c r="ET254" s="0" t="n">
        <v>491589</v>
      </c>
      <c r="EV254" s="0" t="n">
        <v>179502</v>
      </c>
      <c r="EW254" s="0" t="n">
        <v>89635</v>
      </c>
      <c r="EX254" s="0" t="n">
        <v>19369</v>
      </c>
      <c r="EY254" s="0" t="n">
        <v>106</v>
      </c>
      <c r="EZ254" s="0" t="n">
        <v>15.0963734241</v>
      </c>
      <c r="FB254" s="0" t="n">
        <v>62.1937842779</v>
      </c>
      <c r="FD254" s="0" t="n">
        <v>22.709842298</v>
      </c>
      <c r="FE254" s="0" t="n">
        <v>11.3402453142</v>
      </c>
      <c r="FF254" s="0" t="n">
        <v>2.4504848719</v>
      </c>
      <c r="FG254" s="0" t="n">
        <v>0.0134106767</v>
      </c>
    </row>
    <row r="255" customFormat="false" ht="13.5" hidden="false" customHeight="false" outlineLevel="0" collapsed="false">
      <c r="A255" s="0" t="n">
        <v>439</v>
      </c>
      <c r="B255" s="0" t="n">
        <v>2</v>
      </c>
      <c r="C255" s="0" t="n">
        <v>47000</v>
      </c>
      <c r="D255" s="0" t="s">
        <v>310</v>
      </c>
      <c r="E255" s="0" t="s">
        <v>361</v>
      </c>
      <c r="F255" s="1" t="s">
        <v>318</v>
      </c>
      <c r="G255" s="1" t="s">
        <v>362</v>
      </c>
      <c r="H255" s="0" t="n">
        <v>675338</v>
      </c>
      <c r="I255" s="0" t="n">
        <v>8301</v>
      </c>
      <c r="J255" s="0" t="n">
        <v>8141</v>
      </c>
      <c r="K255" s="0" t="n">
        <v>8174</v>
      </c>
      <c r="L255" s="0" t="n">
        <v>8146</v>
      </c>
      <c r="M255" s="0" t="n">
        <v>8110</v>
      </c>
      <c r="N255" s="0" t="n">
        <v>8066</v>
      </c>
      <c r="O255" s="0" t="n">
        <v>8149</v>
      </c>
      <c r="P255" s="0" t="n">
        <v>8352</v>
      </c>
      <c r="Q255" s="0" t="n">
        <v>8410</v>
      </c>
      <c r="R255" s="0" t="n">
        <v>8607</v>
      </c>
      <c r="S255" s="0" t="n">
        <v>8431</v>
      </c>
      <c r="T255" s="0" t="n">
        <v>8591</v>
      </c>
      <c r="U255" s="0" t="n">
        <v>8642</v>
      </c>
      <c r="V255" s="0" t="n">
        <v>8603</v>
      </c>
      <c r="W255" s="0" t="n">
        <v>8680</v>
      </c>
      <c r="X255" s="0" t="n">
        <v>8829</v>
      </c>
      <c r="Y255" s="0" t="n">
        <v>8979</v>
      </c>
      <c r="Z255" s="0" t="n">
        <v>8941</v>
      </c>
      <c r="AA255" s="0" t="n">
        <v>8326</v>
      </c>
      <c r="AB255" s="0" t="n">
        <v>7363</v>
      </c>
      <c r="AC255" s="0" t="n">
        <v>7146</v>
      </c>
      <c r="AD255" s="0" t="n">
        <v>7218</v>
      </c>
      <c r="AE255" s="0" t="n">
        <v>7487</v>
      </c>
      <c r="AF255" s="0" t="n">
        <v>7840</v>
      </c>
      <c r="AG255" s="0" t="n">
        <v>7963</v>
      </c>
      <c r="AH255" s="0" t="n">
        <v>8266</v>
      </c>
      <c r="AI255" s="0" t="n">
        <v>8338</v>
      </c>
      <c r="AJ255" s="0" t="n">
        <v>8356</v>
      </c>
      <c r="AK255" s="0" t="n">
        <v>8204</v>
      </c>
      <c r="AL255" s="0" t="n">
        <v>8369</v>
      </c>
      <c r="AM255" s="0" t="n">
        <v>8938</v>
      </c>
      <c r="AN255" s="0" t="n">
        <v>8843</v>
      </c>
      <c r="AO255" s="0" t="n">
        <v>9059</v>
      </c>
      <c r="AP255" s="0" t="n">
        <v>9668</v>
      </c>
      <c r="AQ255" s="0" t="n">
        <v>9740</v>
      </c>
      <c r="AR255" s="0" t="n">
        <v>10436</v>
      </c>
      <c r="AS255" s="0" t="n">
        <v>10840</v>
      </c>
      <c r="AT255" s="0" t="n">
        <v>10703</v>
      </c>
      <c r="AU255" s="0" t="n">
        <v>10206</v>
      </c>
      <c r="AV255" s="0" t="n">
        <v>9761</v>
      </c>
      <c r="AW255" s="0" t="n">
        <v>9468</v>
      </c>
      <c r="AX255" s="0" t="n">
        <v>9494</v>
      </c>
      <c r="AY255" s="0" t="n">
        <v>9406</v>
      </c>
      <c r="AZ255" s="0" t="n">
        <v>9126</v>
      </c>
      <c r="BA255" s="0" t="n">
        <v>7571</v>
      </c>
      <c r="BB255" s="0" t="n">
        <v>8632</v>
      </c>
      <c r="BC255" s="0" t="n">
        <v>8768</v>
      </c>
      <c r="BD255" s="0" t="n">
        <v>8841</v>
      </c>
      <c r="BE255" s="0" t="n">
        <v>8691</v>
      </c>
      <c r="BF255" s="0" t="n">
        <v>9142</v>
      </c>
      <c r="BG255" s="0" t="n">
        <v>8884</v>
      </c>
      <c r="BH255" s="0" t="n">
        <v>9396</v>
      </c>
      <c r="BI255" s="0" t="n">
        <v>9429</v>
      </c>
      <c r="BJ255" s="0" t="n">
        <v>8916</v>
      </c>
      <c r="BK255" s="0" t="n">
        <v>9528</v>
      </c>
      <c r="BL255" s="0" t="n">
        <v>9554</v>
      </c>
      <c r="BM255" s="0" t="n">
        <v>9949</v>
      </c>
      <c r="BN255" s="0" t="n">
        <v>10126</v>
      </c>
      <c r="BO255" s="0" t="n">
        <v>10041</v>
      </c>
      <c r="BP255" s="0" t="n">
        <v>10259</v>
      </c>
      <c r="BQ255" s="0" t="n">
        <v>10539</v>
      </c>
      <c r="BR255" s="0" t="n">
        <v>9410</v>
      </c>
      <c r="BS255" s="0" t="n">
        <v>9544</v>
      </c>
      <c r="BT255" s="0" t="n">
        <v>7741</v>
      </c>
      <c r="BU255" s="0" t="n">
        <v>3797</v>
      </c>
      <c r="BV255" s="0" t="n">
        <v>4473</v>
      </c>
      <c r="BW255" s="0" t="n">
        <v>5736</v>
      </c>
      <c r="BX255" s="0" t="n">
        <v>5966</v>
      </c>
      <c r="BY255" s="0" t="n">
        <v>6156</v>
      </c>
      <c r="BZ255" s="0" t="n">
        <v>6261</v>
      </c>
      <c r="CA255" s="0" t="n">
        <v>5862</v>
      </c>
      <c r="CB255" s="0" t="n">
        <v>5836</v>
      </c>
      <c r="CC255" s="0" t="n">
        <v>5866</v>
      </c>
      <c r="CD255" s="0" t="n">
        <v>5447</v>
      </c>
      <c r="CE255" s="0" t="n">
        <v>5579</v>
      </c>
      <c r="CF255" s="0" t="n">
        <v>5202</v>
      </c>
      <c r="CG255" s="0" t="n">
        <v>5032</v>
      </c>
      <c r="CH255" s="0" t="n">
        <v>4583</v>
      </c>
      <c r="CI255" s="0" t="n">
        <v>4141</v>
      </c>
      <c r="CJ255" s="0" t="n">
        <v>3488</v>
      </c>
      <c r="CK255" s="0" t="n">
        <v>3620</v>
      </c>
      <c r="CL255" s="0" t="n">
        <v>2998</v>
      </c>
      <c r="CM255" s="0" t="n">
        <v>2678</v>
      </c>
      <c r="CN255" s="0" t="n">
        <v>2112</v>
      </c>
      <c r="CO255" s="0" t="n">
        <v>1720</v>
      </c>
      <c r="CP255" s="0" t="n">
        <v>1359</v>
      </c>
      <c r="CQ255" s="0" t="n">
        <v>1225</v>
      </c>
      <c r="CR255" s="0" t="n">
        <v>1225</v>
      </c>
      <c r="CS255" s="0" t="n">
        <v>1137</v>
      </c>
      <c r="CT255" s="0" t="n">
        <v>828</v>
      </c>
      <c r="CU255" s="0" t="n">
        <v>755</v>
      </c>
      <c r="CV255" s="0" t="n">
        <v>491</v>
      </c>
      <c r="CW255" s="0" t="n">
        <v>476</v>
      </c>
      <c r="CX255" s="0" t="n">
        <v>379</v>
      </c>
      <c r="CY255" s="0" t="n">
        <v>284</v>
      </c>
      <c r="CZ255" s="0" t="n">
        <v>216</v>
      </c>
      <c r="DA255" s="0" t="n">
        <v>197</v>
      </c>
      <c r="DB255" s="0" t="n">
        <v>142</v>
      </c>
      <c r="DC255" s="0" t="n">
        <v>76</v>
      </c>
      <c r="DD255" s="0" t="n">
        <v>48</v>
      </c>
      <c r="DE255" s="0" t="n">
        <v>37</v>
      </c>
      <c r="DF255" s="0" t="n">
        <v>30</v>
      </c>
      <c r="DG255" s="0" t="n">
        <v>18</v>
      </c>
      <c r="DH255" s="0" t="n">
        <v>12</v>
      </c>
      <c r="DI255" s="0" t="n">
        <v>6</v>
      </c>
      <c r="DJ255" s="0" t="n">
        <v>4</v>
      </c>
      <c r="DK255" s="0" t="n">
        <v>1</v>
      </c>
      <c r="DL255" s="0" t="s">
        <v>320</v>
      </c>
      <c r="DM255" s="0" t="n">
        <v>1</v>
      </c>
      <c r="DN255" s="0" t="s">
        <v>320</v>
      </c>
      <c r="DO255" s="0" t="s">
        <v>320</v>
      </c>
      <c r="DP255" s="0" t="n">
        <v>2161</v>
      </c>
      <c r="DQ255" s="0" t="n">
        <v>39.5224829428</v>
      </c>
      <c r="DS255" s="0" t="n">
        <v>39.1155107059</v>
      </c>
      <c r="DU255" s="0" t="n">
        <v>40872</v>
      </c>
      <c r="DV255" s="0" t="n">
        <v>41584</v>
      </c>
      <c r="DW255" s="0" t="n">
        <v>42947</v>
      </c>
      <c r="DX255" s="0" t="n">
        <v>42438</v>
      </c>
      <c r="DY255" s="0" t="n">
        <v>37654</v>
      </c>
      <c r="DZ255" s="0" t="n">
        <v>41533</v>
      </c>
      <c r="EA255" s="0" t="n">
        <v>46248</v>
      </c>
      <c r="EB255" s="0" t="n">
        <v>51946</v>
      </c>
      <c r="EC255" s="0" t="n">
        <v>45065</v>
      </c>
      <c r="ED255" s="0" t="n">
        <v>44074</v>
      </c>
      <c r="EE255" s="0" t="n">
        <v>46153</v>
      </c>
      <c r="EF255" s="0" t="n">
        <v>49929</v>
      </c>
      <c r="EG255" s="0" t="n">
        <v>41031</v>
      </c>
      <c r="EH255" s="0" t="n">
        <v>28592</v>
      </c>
      <c r="EI255" s="0" t="n">
        <v>28590</v>
      </c>
      <c r="EJ255" s="0" t="n">
        <v>22446</v>
      </c>
      <c r="EK255" s="0" t="n">
        <v>13128</v>
      </c>
      <c r="EL255" s="0" t="n">
        <v>5774</v>
      </c>
      <c r="EM255" s="0" t="n">
        <v>2385</v>
      </c>
      <c r="EN255" s="0" t="n">
        <v>679</v>
      </c>
      <c r="EO255" s="0" t="n">
        <v>103</v>
      </c>
      <c r="EP255" s="0" t="n">
        <v>6</v>
      </c>
      <c r="EQ255" s="0" t="s">
        <v>320</v>
      </c>
      <c r="ER255" s="0" t="n">
        <v>125403</v>
      </c>
      <c r="ET255" s="0" t="n">
        <v>446071</v>
      </c>
      <c r="EV255" s="0" t="n">
        <v>101703</v>
      </c>
      <c r="EW255" s="0" t="n">
        <v>44521</v>
      </c>
      <c r="EX255" s="0" t="n">
        <v>8947</v>
      </c>
      <c r="EY255" s="0" t="n">
        <v>109</v>
      </c>
      <c r="EZ255" s="0" t="n">
        <v>18.6285330604</v>
      </c>
      <c r="FB255" s="0" t="n">
        <v>66.2635532705</v>
      </c>
      <c r="FD255" s="0" t="n">
        <v>15.1079136691</v>
      </c>
      <c r="FE255" s="0" t="n">
        <v>6.6135652288</v>
      </c>
      <c r="FF255" s="0" t="n">
        <v>1.3290709576</v>
      </c>
      <c r="FG255" s="0" t="n">
        <v>0.0161918782</v>
      </c>
    </row>
    <row r="257" customFormat="false" ht="13.5" hidden="false" customHeight="false" outlineLevel="0" collapsed="false">
      <c r="A257" s="0" t="n">
        <v>233</v>
      </c>
      <c r="B257" s="0" t="n">
        <v>2</v>
      </c>
      <c r="C257" s="0" t="n">
        <v>0</v>
      </c>
      <c r="D257" s="0" t="s">
        <v>310</v>
      </c>
      <c r="E257" s="0" t="s">
        <v>363</v>
      </c>
      <c r="F257" s="1" t="s">
        <v>312</v>
      </c>
      <c r="G257" s="1" t="s">
        <v>364</v>
      </c>
      <c r="H257" s="0" t="n">
        <v>64330995</v>
      </c>
      <c r="I257" s="0" t="n">
        <v>504519</v>
      </c>
      <c r="J257" s="0" t="n">
        <v>504440</v>
      </c>
      <c r="K257" s="0" t="n">
        <v>518237</v>
      </c>
      <c r="L257" s="0" t="n">
        <v>516176</v>
      </c>
      <c r="M257" s="0" t="n">
        <v>512635</v>
      </c>
      <c r="N257" s="0" t="n">
        <v>511351</v>
      </c>
      <c r="O257" s="0" t="n">
        <v>531968</v>
      </c>
      <c r="P257" s="0" t="n">
        <v>539456</v>
      </c>
      <c r="Q257" s="0" t="n">
        <v>554936</v>
      </c>
      <c r="R257" s="0" t="n">
        <v>561895</v>
      </c>
      <c r="S257" s="0" t="n">
        <v>566519</v>
      </c>
      <c r="T257" s="0" t="n">
        <v>568960</v>
      </c>
      <c r="U257" s="0" t="n">
        <v>578294</v>
      </c>
      <c r="V257" s="0" t="n">
        <v>576246</v>
      </c>
      <c r="W257" s="0" t="n">
        <v>571569</v>
      </c>
      <c r="X257" s="0" t="n">
        <v>585981</v>
      </c>
      <c r="Y257" s="0" t="n">
        <v>588608</v>
      </c>
      <c r="Z257" s="0" t="n">
        <v>576878</v>
      </c>
      <c r="AA257" s="0" t="n">
        <v>582063</v>
      </c>
      <c r="AB257" s="0" t="n">
        <v>572126</v>
      </c>
      <c r="AC257" s="0" t="n">
        <v>576029</v>
      </c>
      <c r="AD257" s="0" t="n">
        <v>587781</v>
      </c>
      <c r="AE257" s="0" t="n">
        <v>604630</v>
      </c>
      <c r="AF257" s="0" t="n">
        <v>621353</v>
      </c>
      <c r="AG257" s="0" t="n">
        <v>634719</v>
      </c>
      <c r="AH257" s="0" t="n">
        <v>664897</v>
      </c>
      <c r="AI257" s="0" t="n">
        <v>687341</v>
      </c>
      <c r="AJ257" s="0" t="n">
        <v>696689</v>
      </c>
      <c r="AK257" s="0" t="n">
        <v>698676</v>
      </c>
      <c r="AL257" s="0" t="n">
        <v>709586</v>
      </c>
      <c r="AM257" s="0" t="n">
        <v>742654</v>
      </c>
      <c r="AN257" s="0" t="n">
        <v>761664</v>
      </c>
      <c r="AO257" s="0" t="n">
        <v>798146</v>
      </c>
      <c r="AP257" s="0" t="n">
        <v>820625</v>
      </c>
      <c r="AQ257" s="0" t="n">
        <v>862040</v>
      </c>
      <c r="AR257" s="0" t="n">
        <v>903091</v>
      </c>
      <c r="AS257" s="0" t="n">
        <v>953025</v>
      </c>
      <c r="AT257" s="0" t="n">
        <v>972428</v>
      </c>
      <c r="AU257" s="0" t="n">
        <v>952248</v>
      </c>
      <c r="AV257" s="0" t="n">
        <v>929671</v>
      </c>
      <c r="AW257" s="0" t="n">
        <v>902226</v>
      </c>
      <c r="AX257" s="0" t="n">
        <v>891860</v>
      </c>
      <c r="AY257" s="0" t="n">
        <v>873566</v>
      </c>
      <c r="AZ257" s="0" t="n">
        <v>874212</v>
      </c>
      <c r="BA257" s="0" t="n">
        <v>683064</v>
      </c>
      <c r="BB257" s="0" t="n">
        <v>847834</v>
      </c>
      <c r="BC257" s="0" t="n">
        <v>793126</v>
      </c>
      <c r="BD257" s="0" t="n">
        <v>775856</v>
      </c>
      <c r="BE257" s="0" t="n">
        <v>753481</v>
      </c>
      <c r="BF257" s="0" t="n">
        <v>742815</v>
      </c>
      <c r="BG257" s="0" t="n">
        <v>750867</v>
      </c>
      <c r="BH257" s="0" t="n">
        <v>767283</v>
      </c>
      <c r="BI257" s="0" t="n">
        <v>749747</v>
      </c>
      <c r="BJ257" s="0" t="n">
        <v>730110</v>
      </c>
      <c r="BK257" s="0" t="n">
        <v>769191</v>
      </c>
      <c r="BL257" s="0" t="n">
        <v>795794</v>
      </c>
      <c r="BM257" s="0" t="n">
        <v>799709</v>
      </c>
      <c r="BN257" s="0" t="n">
        <v>854989</v>
      </c>
      <c r="BO257" s="0" t="n">
        <v>905034</v>
      </c>
      <c r="BP257" s="0" t="n">
        <v>962583</v>
      </c>
      <c r="BQ257" s="0" t="n">
        <v>1038074</v>
      </c>
      <c r="BR257" s="0" t="n">
        <v>1139451</v>
      </c>
      <c r="BS257" s="0" t="n">
        <v>1133179</v>
      </c>
      <c r="BT257" s="0" t="n">
        <v>1078392</v>
      </c>
      <c r="BU257" s="0" t="n">
        <v>676514</v>
      </c>
      <c r="BV257" s="0" t="n">
        <v>731826</v>
      </c>
      <c r="BW257" s="0" t="n">
        <v>894094</v>
      </c>
      <c r="BX257" s="0" t="n">
        <v>865615</v>
      </c>
      <c r="BY257" s="0" t="n">
        <v>890130</v>
      </c>
      <c r="BZ257" s="0" t="n">
        <v>864950</v>
      </c>
      <c r="CA257" s="0" t="n">
        <v>787001</v>
      </c>
      <c r="CB257" s="0" t="n">
        <v>684696</v>
      </c>
      <c r="CC257" s="0" t="n">
        <v>733074</v>
      </c>
      <c r="CD257" s="0" t="n">
        <v>750502</v>
      </c>
      <c r="CE257" s="0" t="n">
        <v>750237</v>
      </c>
      <c r="CF257" s="0" t="n">
        <v>716598</v>
      </c>
      <c r="CG257" s="0" t="n">
        <v>674962</v>
      </c>
      <c r="CH257" s="0" t="n">
        <v>672951</v>
      </c>
      <c r="CI257" s="0" t="n">
        <v>649760</v>
      </c>
      <c r="CJ257" s="0" t="n">
        <v>619923</v>
      </c>
      <c r="CK257" s="0" t="n">
        <v>580276</v>
      </c>
      <c r="CL257" s="0" t="n">
        <v>556354</v>
      </c>
      <c r="CM257" s="0" t="n">
        <v>527061</v>
      </c>
      <c r="CN257" s="0" t="n">
        <v>494972</v>
      </c>
      <c r="CO257" s="0" t="n">
        <v>470358</v>
      </c>
      <c r="CP257" s="0" t="n">
        <v>423748</v>
      </c>
      <c r="CQ257" s="0" t="n">
        <v>368611</v>
      </c>
      <c r="CR257" s="0" t="n">
        <v>333291</v>
      </c>
      <c r="CS257" s="0" t="n">
        <v>298067</v>
      </c>
      <c r="CT257" s="0" t="n">
        <v>258952</v>
      </c>
      <c r="CU257" s="0" t="n">
        <v>236620</v>
      </c>
      <c r="CV257" s="0" t="n">
        <v>165591</v>
      </c>
      <c r="CW257" s="0" t="n">
        <v>147613</v>
      </c>
      <c r="CX257" s="0" t="n">
        <v>123862</v>
      </c>
      <c r="CY257" s="0" t="n">
        <v>104068</v>
      </c>
      <c r="CZ257" s="0" t="n">
        <v>77599</v>
      </c>
      <c r="DA257" s="0" t="n">
        <v>62227</v>
      </c>
      <c r="DB257" s="0" t="n">
        <v>45645</v>
      </c>
      <c r="DC257" s="0" t="n">
        <v>32955</v>
      </c>
      <c r="DD257" s="0" t="n">
        <v>22008</v>
      </c>
      <c r="DE257" s="0" t="n">
        <v>14958</v>
      </c>
      <c r="DF257" s="0" t="n">
        <v>9561</v>
      </c>
      <c r="DG257" s="0" t="n">
        <v>5871</v>
      </c>
      <c r="DH257" s="0" t="n">
        <v>3533</v>
      </c>
      <c r="DI257" s="0" t="n">
        <v>1706</v>
      </c>
      <c r="DJ257" s="0" t="n">
        <v>1061</v>
      </c>
      <c r="DK257" s="0" t="n">
        <v>584</v>
      </c>
      <c r="DL257" s="0" t="n">
        <v>320</v>
      </c>
      <c r="DM257" s="0" t="n">
        <v>170</v>
      </c>
      <c r="DN257" s="0" t="n">
        <v>94</v>
      </c>
      <c r="DO257" s="0" t="n">
        <v>75</v>
      </c>
      <c r="DP257" s="0" t="n">
        <v>187758</v>
      </c>
      <c r="DQ257" s="0" t="n">
        <v>46.5568560642</v>
      </c>
      <c r="DS257" s="0" t="n">
        <v>47.0071927007</v>
      </c>
      <c r="DU257" s="0" t="n">
        <v>2556007</v>
      </c>
      <c r="DV257" s="0" t="n">
        <v>2699606</v>
      </c>
      <c r="DW257" s="0" t="n">
        <v>2861588</v>
      </c>
      <c r="DX257" s="0" t="n">
        <v>2905656</v>
      </c>
      <c r="DY257" s="0" t="n">
        <v>3024512</v>
      </c>
      <c r="DZ257" s="0" t="n">
        <v>3457189</v>
      </c>
      <c r="EA257" s="0" t="n">
        <v>3985129</v>
      </c>
      <c r="EB257" s="0" t="n">
        <v>4710463</v>
      </c>
      <c r="EC257" s="0" t="n">
        <v>4224928</v>
      </c>
      <c r="ED257" s="0" t="n">
        <v>3913112</v>
      </c>
      <c r="EE257" s="0" t="n">
        <v>3767198</v>
      </c>
      <c r="EF257" s="0" t="n">
        <v>4318109</v>
      </c>
      <c r="EG257" s="0" t="n">
        <v>5065610</v>
      </c>
      <c r="EH257" s="0" t="n">
        <v>4246615</v>
      </c>
      <c r="EI257" s="0" t="n">
        <v>3705510</v>
      </c>
      <c r="EJ257" s="0" t="n">
        <v>3334194</v>
      </c>
      <c r="EK257" s="0" t="n">
        <v>2629021</v>
      </c>
      <c r="EL257" s="0" t="n">
        <v>1682669</v>
      </c>
      <c r="EM257" s="0" t="n">
        <v>777754</v>
      </c>
      <c r="EN257" s="0" t="n">
        <v>240434</v>
      </c>
      <c r="EO257" s="0" t="n">
        <v>35629</v>
      </c>
      <c r="EP257" s="0" t="n">
        <v>2229</v>
      </c>
      <c r="EQ257" s="0" t="n">
        <v>75</v>
      </c>
      <c r="ER257" s="0" t="n">
        <v>8117201</v>
      </c>
      <c r="ET257" s="0" t="n">
        <v>39371906</v>
      </c>
      <c r="EV257" s="0" t="n">
        <v>16654130</v>
      </c>
      <c r="EW257" s="0" t="n">
        <v>8702005</v>
      </c>
      <c r="EX257" s="0" t="n">
        <v>2738790</v>
      </c>
      <c r="EY257" s="0" t="n">
        <v>37933</v>
      </c>
      <c r="EZ257" s="0" t="n">
        <v>12.6548041222</v>
      </c>
      <c r="FB257" s="0" t="n">
        <v>61.3812271432</v>
      </c>
      <c r="FD257" s="0" t="n">
        <v>25.9639687345</v>
      </c>
      <c r="FE257" s="0" t="n">
        <v>13.5665198811</v>
      </c>
      <c r="FF257" s="0" t="n">
        <v>4.2698032218</v>
      </c>
      <c r="FG257" s="0" t="n">
        <v>0.0591379571</v>
      </c>
    </row>
    <row r="258" customFormat="false" ht="13.5" hidden="false" customHeight="false" outlineLevel="0" collapsed="false">
      <c r="A258" s="0" t="n">
        <v>242</v>
      </c>
      <c r="B258" s="0" t="n">
        <v>2</v>
      </c>
      <c r="C258" s="0" t="n">
        <v>1000</v>
      </c>
      <c r="D258" s="0" t="s">
        <v>310</v>
      </c>
      <c r="E258" s="0" t="s">
        <v>363</v>
      </c>
      <c r="F258" s="1" t="s">
        <v>327</v>
      </c>
      <c r="G258" s="1" t="s">
        <v>364</v>
      </c>
      <c r="H258" s="0" t="n">
        <v>2889457</v>
      </c>
      <c r="I258" s="0" t="n">
        <v>19264</v>
      </c>
      <c r="J258" s="0" t="n">
        <v>19060</v>
      </c>
      <c r="K258" s="0" t="n">
        <v>19721</v>
      </c>
      <c r="L258" s="0" t="n">
        <v>20203</v>
      </c>
      <c r="M258" s="0" t="n">
        <v>19720</v>
      </c>
      <c r="N258" s="0" t="n">
        <v>20069</v>
      </c>
      <c r="O258" s="0" t="n">
        <v>21330</v>
      </c>
      <c r="P258" s="0" t="n">
        <v>21635</v>
      </c>
      <c r="Q258" s="0" t="n">
        <v>22334</v>
      </c>
      <c r="R258" s="0" t="n">
        <v>22353</v>
      </c>
      <c r="S258" s="0" t="n">
        <v>22196</v>
      </c>
      <c r="T258" s="0" t="n">
        <v>22655</v>
      </c>
      <c r="U258" s="0" t="n">
        <v>23465</v>
      </c>
      <c r="V258" s="0" t="n">
        <v>23689</v>
      </c>
      <c r="W258" s="0" t="n">
        <v>23670</v>
      </c>
      <c r="X258" s="0" t="n">
        <v>24716</v>
      </c>
      <c r="Y258" s="0" t="n">
        <v>25368</v>
      </c>
      <c r="Z258" s="0" t="n">
        <v>24966</v>
      </c>
      <c r="AA258" s="0" t="n">
        <v>25798</v>
      </c>
      <c r="AB258" s="0" t="n">
        <v>24765</v>
      </c>
      <c r="AC258" s="0" t="n">
        <v>24732</v>
      </c>
      <c r="AD258" s="0" t="n">
        <v>24783</v>
      </c>
      <c r="AE258" s="0" t="n">
        <v>25692</v>
      </c>
      <c r="AF258" s="0" t="n">
        <v>25976</v>
      </c>
      <c r="AG258" s="0" t="n">
        <v>26520</v>
      </c>
      <c r="AH258" s="0" t="n">
        <v>28186</v>
      </c>
      <c r="AI258" s="0" t="n">
        <v>28633</v>
      </c>
      <c r="AJ258" s="0" t="n">
        <v>29360</v>
      </c>
      <c r="AK258" s="0" t="n">
        <v>29192</v>
      </c>
      <c r="AL258" s="0" t="n">
        <v>29641</v>
      </c>
      <c r="AM258" s="0" t="n">
        <v>31129</v>
      </c>
      <c r="AN258" s="0" t="n">
        <v>32269</v>
      </c>
      <c r="AO258" s="0" t="n">
        <v>34438</v>
      </c>
      <c r="AP258" s="0" t="n">
        <v>34875</v>
      </c>
      <c r="AQ258" s="0" t="n">
        <v>36826</v>
      </c>
      <c r="AR258" s="0" t="n">
        <v>38835</v>
      </c>
      <c r="AS258" s="0" t="n">
        <v>40278</v>
      </c>
      <c r="AT258" s="0" t="n">
        <v>40520</v>
      </c>
      <c r="AU258" s="0" t="n">
        <v>39748</v>
      </c>
      <c r="AV258" s="0" t="n">
        <v>38831</v>
      </c>
      <c r="AW258" s="0" t="n">
        <v>37912</v>
      </c>
      <c r="AX258" s="0" t="n">
        <v>37785</v>
      </c>
      <c r="AY258" s="0" t="n">
        <v>37543</v>
      </c>
      <c r="AZ258" s="0" t="n">
        <v>38671</v>
      </c>
      <c r="BA258" s="0" t="n">
        <v>30705</v>
      </c>
      <c r="BB258" s="0" t="n">
        <v>37635</v>
      </c>
      <c r="BC258" s="0" t="n">
        <v>36088</v>
      </c>
      <c r="BD258" s="0" t="n">
        <v>36164</v>
      </c>
      <c r="BE258" s="0" t="n">
        <v>35427</v>
      </c>
      <c r="BF258" s="0" t="n">
        <v>35674</v>
      </c>
      <c r="BG258" s="0" t="n">
        <v>35668</v>
      </c>
      <c r="BH258" s="0" t="n">
        <v>36299</v>
      </c>
      <c r="BI258" s="0" t="n">
        <v>35253</v>
      </c>
      <c r="BJ258" s="0" t="n">
        <v>35558</v>
      </c>
      <c r="BK258" s="0" t="n">
        <v>37252</v>
      </c>
      <c r="BL258" s="0" t="n">
        <v>39006</v>
      </c>
      <c r="BM258" s="0" t="n">
        <v>40647</v>
      </c>
      <c r="BN258" s="0" t="n">
        <v>43911</v>
      </c>
      <c r="BO258" s="0" t="n">
        <v>46709</v>
      </c>
      <c r="BP258" s="0" t="n">
        <v>49046</v>
      </c>
      <c r="BQ258" s="0" t="n">
        <v>52766</v>
      </c>
      <c r="BR258" s="0" t="n">
        <v>55505</v>
      </c>
      <c r="BS258" s="0" t="n">
        <v>52635</v>
      </c>
      <c r="BT258" s="0" t="n">
        <v>47882</v>
      </c>
      <c r="BU258" s="0" t="n">
        <v>37433</v>
      </c>
      <c r="BV258" s="0" t="n">
        <v>35317</v>
      </c>
      <c r="BW258" s="0" t="n">
        <v>40214</v>
      </c>
      <c r="BX258" s="0" t="n">
        <v>40999</v>
      </c>
      <c r="BY258" s="0" t="n">
        <v>41526</v>
      </c>
      <c r="BZ258" s="0" t="n">
        <v>40214</v>
      </c>
      <c r="CA258" s="0" t="n">
        <v>37286</v>
      </c>
      <c r="CB258" s="0" t="n">
        <v>33920</v>
      </c>
      <c r="CC258" s="0" t="n">
        <v>37385</v>
      </c>
      <c r="CD258" s="0" t="n">
        <v>35910</v>
      </c>
      <c r="CE258" s="0" t="n">
        <v>34798</v>
      </c>
      <c r="CF258" s="0" t="n">
        <v>35168</v>
      </c>
      <c r="CG258" s="0" t="n">
        <v>32810</v>
      </c>
      <c r="CH258" s="0" t="n">
        <v>32141</v>
      </c>
      <c r="CI258" s="0" t="n">
        <v>30551</v>
      </c>
      <c r="CJ258" s="0" t="n">
        <v>29204</v>
      </c>
      <c r="CK258" s="0" t="n">
        <v>28227</v>
      </c>
      <c r="CL258" s="0" t="n">
        <v>26081</v>
      </c>
      <c r="CM258" s="0" t="n">
        <v>25576</v>
      </c>
      <c r="CN258" s="0" t="n">
        <v>23197</v>
      </c>
      <c r="CO258" s="0" t="n">
        <v>21598</v>
      </c>
      <c r="CP258" s="0" t="n">
        <v>19855</v>
      </c>
      <c r="CQ258" s="0" t="n">
        <v>17772</v>
      </c>
      <c r="CR258" s="0" t="n">
        <v>15875</v>
      </c>
      <c r="CS258" s="0" t="n">
        <v>14362</v>
      </c>
      <c r="CT258" s="0" t="n">
        <v>12032</v>
      </c>
      <c r="CU258" s="0" t="n">
        <v>11023</v>
      </c>
      <c r="CV258" s="0" t="n">
        <v>7536</v>
      </c>
      <c r="CW258" s="0" t="n">
        <v>6863</v>
      </c>
      <c r="CX258" s="0" t="n">
        <v>5678</v>
      </c>
      <c r="CY258" s="0" t="n">
        <v>4714</v>
      </c>
      <c r="CZ258" s="0" t="n">
        <v>3314</v>
      </c>
      <c r="DA258" s="0" t="n">
        <v>2645</v>
      </c>
      <c r="DB258" s="0" t="n">
        <v>1936</v>
      </c>
      <c r="DC258" s="0" t="n">
        <v>1443</v>
      </c>
      <c r="DD258" s="0" t="n">
        <v>991</v>
      </c>
      <c r="DE258" s="0" t="n">
        <v>663</v>
      </c>
      <c r="DF258" s="0" t="n">
        <v>421</v>
      </c>
      <c r="DG258" s="0" t="n">
        <v>247</v>
      </c>
      <c r="DH258" s="0" t="n">
        <v>159</v>
      </c>
      <c r="DI258" s="0" t="n">
        <v>76</v>
      </c>
      <c r="DJ258" s="0" t="n">
        <v>46</v>
      </c>
      <c r="DK258" s="0" t="n">
        <v>33</v>
      </c>
      <c r="DL258" s="0" t="n">
        <v>16</v>
      </c>
      <c r="DM258" s="0" t="n">
        <v>4</v>
      </c>
      <c r="DN258" s="0" t="n">
        <v>4</v>
      </c>
      <c r="DO258" s="0" t="n">
        <v>1</v>
      </c>
      <c r="DP258" s="0" t="n">
        <v>3011</v>
      </c>
      <c r="DQ258" s="0" t="n">
        <v>48.0848687278</v>
      </c>
      <c r="DS258" s="0" t="n">
        <v>49.780736671</v>
      </c>
      <c r="DU258" s="0" t="n">
        <v>97968</v>
      </c>
      <c r="DV258" s="0" t="n">
        <v>107721</v>
      </c>
      <c r="DW258" s="0" t="n">
        <v>115675</v>
      </c>
      <c r="DX258" s="0" t="n">
        <v>125613</v>
      </c>
      <c r="DY258" s="0" t="n">
        <v>127703</v>
      </c>
      <c r="DZ258" s="0" t="n">
        <v>145012</v>
      </c>
      <c r="EA258" s="0" t="n">
        <v>169537</v>
      </c>
      <c r="EB258" s="0" t="n">
        <v>198212</v>
      </c>
      <c r="EC258" s="0" t="n">
        <v>182616</v>
      </c>
      <c r="ED258" s="0" t="n">
        <v>180988</v>
      </c>
      <c r="EE258" s="0" t="n">
        <v>180030</v>
      </c>
      <c r="EF258" s="0" t="n">
        <v>219319</v>
      </c>
      <c r="EG258" s="0" t="n">
        <v>246221</v>
      </c>
      <c r="EH258" s="0" t="n">
        <v>198270</v>
      </c>
      <c r="EI258" s="0" t="n">
        <v>179299</v>
      </c>
      <c r="EJ258" s="0" t="n">
        <v>159874</v>
      </c>
      <c r="EK258" s="0" t="n">
        <v>124679</v>
      </c>
      <c r="EL258" s="0" t="n">
        <v>79896</v>
      </c>
      <c r="EM258" s="0" t="n">
        <v>35814</v>
      </c>
      <c r="EN258" s="0" t="n">
        <v>10329</v>
      </c>
      <c r="EO258" s="0" t="n">
        <v>1566</v>
      </c>
      <c r="EP258" s="0" t="n">
        <v>103</v>
      </c>
      <c r="EQ258" s="0" t="n">
        <v>1</v>
      </c>
      <c r="ER258" s="0" t="n">
        <v>321364</v>
      </c>
      <c r="ET258" s="0" t="n">
        <v>1775251</v>
      </c>
      <c r="EV258" s="0" t="n">
        <v>789831</v>
      </c>
      <c r="EW258" s="0" t="n">
        <v>412262</v>
      </c>
      <c r="EX258" s="0" t="n">
        <v>127709</v>
      </c>
      <c r="EY258" s="0" t="n">
        <v>1670</v>
      </c>
      <c r="EZ258" s="0" t="n">
        <v>11.1335531654</v>
      </c>
      <c r="FB258" s="0" t="n">
        <v>61.5030040403</v>
      </c>
      <c r="FD258" s="0" t="n">
        <v>27.3634427944</v>
      </c>
      <c r="FE258" s="0" t="n">
        <v>14.2826853508</v>
      </c>
      <c r="FF258" s="0" t="n">
        <v>4.4244375263</v>
      </c>
      <c r="FG258" s="0" t="n">
        <v>0.0578566168</v>
      </c>
    </row>
    <row r="259" customFormat="false" ht="13.5" hidden="false" customHeight="false" outlineLevel="0" collapsed="false">
      <c r="A259" s="0" t="n">
        <v>248</v>
      </c>
      <c r="B259" s="0" t="n">
        <v>2</v>
      </c>
      <c r="C259" s="0" t="n">
        <v>2000</v>
      </c>
      <c r="D259" s="0" t="s">
        <v>310</v>
      </c>
      <c r="E259" s="0" t="s">
        <v>363</v>
      </c>
      <c r="F259" s="1" t="s">
        <v>337</v>
      </c>
      <c r="G259" s="1" t="s">
        <v>364</v>
      </c>
      <c r="H259" s="0" t="n">
        <v>723650</v>
      </c>
      <c r="I259" s="0" t="n">
        <v>4595</v>
      </c>
      <c r="J259" s="0" t="n">
        <v>4406</v>
      </c>
      <c r="K259" s="0" t="n">
        <v>4831</v>
      </c>
      <c r="L259" s="0" t="n">
        <v>4875</v>
      </c>
      <c r="M259" s="0" t="n">
        <v>5102</v>
      </c>
      <c r="N259" s="0" t="n">
        <v>5035</v>
      </c>
      <c r="O259" s="0" t="n">
        <v>5369</v>
      </c>
      <c r="P259" s="0" t="n">
        <v>5604</v>
      </c>
      <c r="Q259" s="0" t="n">
        <v>5844</v>
      </c>
      <c r="R259" s="0" t="n">
        <v>6195</v>
      </c>
      <c r="S259" s="0" t="n">
        <v>6078</v>
      </c>
      <c r="T259" s="0" t="n">
        <v>6334</v>
      </c>
      <c r="U259" s="0" t="n">
        <v>6640</v>
      </c>
      <c r="V259" s="0" t="n">
        <v>6640</v>
      </c>
      <c r="W259" s="0" t="n">
        <v>6588</v>
      </c>
      <c r="X259" s="0" t="n">
        <v>7141</v>
      </c>
      <c r="Y259" s="0" t="n">
        <v>7101</v>
      </c>
      <c r="Z259" s="0" t="n">
        <v>7029</v>
      </c>
      <c r="AA259" s="0" t="n">
        <v>6282</v>
      </c>
      <c r="AB259" s="0" t="n">
        <v>5328</v>
      </c>
      <c r="AC259" s="0" t="n">
        <v>5044</v>
      </c>
      <c r="AD259" s="0" t="n">
        <v>5278</v>
      </c>
      <c r="AE259" s="0" t="n">
        <v>5386</v>
      </c>
      <c r="AF259" s="0" t="n">
        <v>5637</v>
      </c>
      <c r="AG259" s="0" t="n">
        <v>5922</v>
      </c>
      <c r="AH259" s="0" t="n">
        <v>6058</v>
      </c>
      <c r="AI259" s="0" t="n">
        <v>6343</v>
      </c>
      <c r="AJ259" s="0" t="n">
        <v>6418</v>
      </c>
      <c r="AK259" s="0" t="n">
        <v>6581</v>
      </c>
      <c r="AL259" s="0" t="n">
        <v>6760</v>
      </c>
      <c r="AM259" s="0" t="n">
        <v>7074</v>
      </c>
      <c r="AN259" s="0" t="n">
        <v>7399</v>
      </c>
      <c r="AO259" s="0" t="n">
        <v>7554</v>
      </c>
      <c r="AP259" s="0" t="n">
        <v>7905</v>
      </c>
      <c r="AQ259" s="0" t="n">
        <v>8308</v>
      </c>
      <c r="AR259" s="0" t="n">
        <v>8516</v>
      </c>
      <c r="AS259" s="0" t="n">
        <v>8772</v>
      </c>
      <c r="AT259" s="0" t="n">
        <v>9108</v>
      </c>
      <c r="AU259" s="0" t="n">
        <v>8755</v>
      </c>
      <c r="AV259" s="0" t="n">
        <v>8839</v>
      </c>
      <c r="AW259" s="0" t="n">
        <v>8858</v>
      </c>
      <c r="AX259" s="0" t="n">
        <v>8819</v>
      </c>
      <c r="AY259" s="0" t="n">
        <v>9142</v>
      </c>
      <c r="AZ259" s="0" t="n">
        <v>9054</v>
      </c>
      <c r="BA259" s="0" t="n">
        <v>7388</v>
      </c>
      <c r="BB259" s="0" t="n">
        <v>9067</v>
      </c>
      <c r="BC259" s="0" t="n">
        <v>8933</v>
      </c>
      <c r="BD259" s="0" t="n">
        <v>8768</v>
      </c>
      <c r="BE259" s="0" t="n">
        <v>9040</v>
      </c>
      <c r="BF259" s="0" t="n">
        <v>9262</v>
      </c>
      <c r="BG259" s="0" t="n">
        <v>9365</v>
      </c>
      <c r="BH259" s="0" t="n">
        <v>9889</v>
      </c>
      <c r="BI259" s="0" t="n">
        <v>9685</v>
      </c>
      <c r="BJ259" s="0" t="n">
        <v>9531</v>
      </c>
      <c r="BK259" s="0" t="n">
        <v>10057</v>
      </c>
      <c r="BL259" s="0" t="n">
        <v>10649</v>
      </c>
      <c r="BM259" s="0" t="n">
        <v>10543</v>
      </c>
      <c r="BN259" s="0" t="n">
        <v>11238</v>
      </c>
      <c r="BO259" s="0" t="n">
        <v>11242</v>
      </c>
      <c r="BP259" s="0" t="n">
        <v>11977</v>
      </c>
      <c r="BQ259" s="0" t="n">
        <v>13174</v>
      </c>
      <c r="BR259" s="0" t="n">
        <v>13312</v>
      </c>
      <c r="BS259" s="0" t="n">
        <v>12367</v>
      </c>
      <c r="BT259" s="0" t="n">
        <v>12344</v>
      </c>
      <c r="BU259" s="0" t="n">
        <v>7893</v>
      </c>
      <c r="BV259" s="0" t="n">
        <v>8203</v>
      </c>
      <c r="BW259" s="0" t="n">
        <v>9875</v>
      </c>
      <c r="BX259" s="0" t="n">
        <v>10040</v>
      </c>
      <c r="BY259" s="0" t="n">
        <v>10283</v>
      </c>
      <c r="BZ259" s="0" t="n">
        <v>9966</v>
      </c>
      <c r="CA259" s="0" t="n">
        <v>9264</v>
      </c>
      <c r="CB259" s="0" t="n">
        <v>8223</v>
      </c>
      <c r="CC259" s="0" t="n">
        <v>10280</v>
      </c>
      <c r="CD259" s="0" t="n">
        <v>10293</v>
      </c>
      <c r="CE259" s="0" t="n">
        <v>9850</v>
      </c>
      <c r="CF259" s="0" t="n">
        <v>9949</v>
      </c>
      <c r="CG259" s="0" t="n">
        <v>9608</v>
      </c>
      <c r="CH259" s="0" t="n">
        <v>9524</v>
      </c>
      <c r="CI259" s="0" t="n">
        <v>9119</v>
      </c>
      <c r="CJ259" s="0" t="n">
        <v>8789</v>
      </c>
      <c r="CK259" s="0" t="n">
        <v>8072</v>
      </c>
      <c r="CL259" s="0" t="n">
        <v>7163</v>
      </c>
      <c r="CM259" s="0" t="n">
        <v>7659</v>
      </c>
      <c r="CN259" s="0" t="n">
        <v>6575</v>
      </c>
      <c r="CO259" s="0" t="n">
        <v>5963</v>
      </c>
      <c r="CP259" s="0" t="n">
        <v>5688</v>
      </c>
      <c r="CQ259" s="0" t="n">
        <v>4797</v>
      </c>
      <c r="CR259" s="0" t="n">
        <v>4047</v>
      </c>
      <c r="CS259" s="0" t="n">
        <v>3583</v>
      </c>
      <c r="CT259" s="0" t="n">
        <v>3321</v>
      </c>
      <c r="CU259" s="0" t="n">
        <v>2872</v>
      </c>
      <c r="CV259" s="0" t="n">
        <v>1823</v>
      </c>
      <c r="CW259" s="0" t="n">
        <v>1705</v>
      </c>
      <c r="CX259" s="0" t="n">
        <v>1433</v>
      </c>
      <c r="CY259" s="0" t="n">
        <v>1213</v>
      </c>
      <c r="CZ259" s="0" t="n">
        <v>761</v>
      </c>
      <c r="DA259" s="0" t="n">
        <v>620</v>
      </c>
      <c r="DB259" s="0" t="n">
        <v>469</v>
      </c>
      <c r="DC259" s="0" t="n">
        <v>298</v>
      </c>
      <c r="DD259" s="0" t="n">
        <v>222</v>
      </c>
      <c r="DE259" s="0" t="n">
        <v>148</v>
      </c>
      <c r="DF259" s="0" t="n">
        <v>86</v>
      </c>
      <c r="DG259" s="0" t="n">
        <v>54</v>
      </c>
      <c r="DH259" s="0" t="n">
        <v>23</v>
      </c>
      <c r="DI259" s="0" t="n">
        <v>12</v>
      </c>
      <c r="DJ259" s="0" t="n">
        <v>1</v>
      </c>
      <c r="DK259" s="0" t="n">
        <v>4</v>
      </c>
      <c r="DL259" s="0" t="s">
        <v>320</v>
      </c>
      <c r="DM259" s="0" t="n">
        <v>2</v>
      </c>
      <c r="DN259" s="0" t="s">
        <v>320</v>
      </c>
      <c r="DO259" s="0" t="n">
        <v>1</v>
      </c>
      <c r="DP259" s="0" t="n">
        <v>1498</v>
      </c>
      <c r="DQ259" s="0" t="n">
        <v>48.9190184338</v>
      </c>
      <c r="DS259" s="0" t="n">
        <v>51.4758822935</v>
      </c>
      <c r="DU259" s="0" t="n">
        <v>23809</v>
      </c>
      <c r="DV259" s="0" t="n">
        <v>28047</v>
      </c>
      <c r="DW259" s="0" t="n">
        <v>32280</v>
      </c>
      <c r="DX259" s="0" t="n">
        <v>32881</v>
      </c>
      <c r="DY259" s="0" t="n">
        <v>27267</v>
      </c>
      <c r="DZ259" s="0" t="n">
        <v>32160</v>
      </c>
      <c r="EA259" s="0" t="n">
        <v>38240</v>
      </c>
      <c r="EB259" s="0" t="n">
        <v>43990</v>
      </c>
      <c r="EC259" s="0" t="n">
        <v>43261</v>
      </c>
      <c r="ED259" s="0" t="n">
        <v>45070</v>
      </c>
      <c r="EE259" s="0" t="n">
        <v>48527</v>
      </c>
      <c r="EF259" s="0" t="n">
        <v>55649</v>
      </c>
      <c r="EG259" s="0" t="n">
        <v>59090</v>
      </c>
      <c r="EH259" s="0" t="n">
        <v>48367</v>
      </c>
      <c r="EI259" s="0" t="n">
        <v>47910</v>
      </c>
      <c r="EJ259" s="0" t="n">
        <v>46989</v>
      </c>
      <c r="EK259" s="0" t="n">
        <v>35432</v>
      </c>
      <c r="EL259" s="0" t="n">
        <v>21436</v>
      </c>
      <c r="EM259" s="0" t="n">
        <v>9046</v>
      </c>
      <c r="EN259" s="0" t="n">
        <v>2370</v>
      </c>
      <c r="EO259" s="0" t="n">
        <v>323</v>
      </c>
      <c r="EP259" s="0" t="n">
        <v>7</v>
      </c>
      <c r="EQ259" s="0" t="n">
        <v>1</v>
      </c>
      <c r="ER259" s="0" t="n">
        <v>84136</v>
      </c>
      <c r="ET259" s="0" t="n">
        <v>426135</v>
      </c>
      <c r="EV259" s="0" t="n">
        <v>211881</v>
      </c>
      <c r="EW259" s="0" t="n">
        <v>115604</v>
      </c>
      <c r="EX259" s="0" t="n">
        <v>33183</v>
      </c>
      <c r="EY259" s="0" t="n">
        <v>331</v>
      </c>
      <c r="EZ259" s="0" t="n">
        <v>11.6507328097</v>
      </c>
      <c r="FB259" s="0" t="n">
        <v>59.0090451872</v>
      </c>
      <c r="FD259" s="0" t="n">
        <v>29.3402220031</v>
      </c>
      <c r="FE259" s="0" t="n">
        <v>16.0082641881</v>
      </c>
      <c r="FF259" s="0" t="n">
        <v>4.5950160077</v>
      </c>
      <c r="FG259" s="0" t="n">
        <v>0.0458352258</v>
      </c>
    </row>
    <row r="260" customFormat="false" ht="13.5" hidden="false" customHeight="false" outlineLevel="0" collapsed="false">
      <c r="A260" s="0" t="n">
        <v>251</v>
      </c>
      <c r="B260" s="0" t="n">
        <v>2</v>
      </c>
      <c r="C260" s="0" t="n">
        <v>3000</v>
      </c>
      <c r="D260" s="0" t="s">
        <v>310</v>
      </c>
      <c r="E260" s="0" t="s">
        <v>363</v>
      </c>
      <c r="F260" s="1" t="s">
        <v>352</v>
      </c>
      <c r="G260" s="1" t="s">
        <v>364</v>
      </c>
      <c r="H260" s="0" t="n">
        <v>690165</v>
      </c>
      <c r="I260" s="0" t="n">
        <v>4749</v>
      </c>
      <c r="J260" s="0" t="n">
        <v>4660</v>
      </c>
      <c r="K260" s="0" t="n">
        <v>4793</v>
      </c>
      <c r="L260" s="0" t="n">
        <v>4934</v>
      </c>
      <c r="M260" s="0" t="n">
        <v>4989</v>
      </c>
      <c r="N260" s="0" t="n">
        <v>5217</v>
      </c>
      <c r="O260" s="0" t="n">
        <v>5318</v>
      </c>
      <c r="P260" s="0" t="n">
        <v>5387</v>
      </c>
      <c r="Q260" s="0" t="n">
        <v>5897</v>
      </c>
      <c r="R260" s="0" t="n">
        <v>5891</v>
      </c>
      <c r="S260" s="0" t="n">
        <v>5727</v>
      </c>
      <c r="T260" s="0" t="n">
        <v>6140</v>
      </c>
      <c r="U260" s="0" t="n">
        <v>6055</v>
      </c>
      <c r="V260" s="0" t="n">
        <v>6180</v>
      </c>
      <c r="W260" s="0" t="n">
        <v>6093</v>
      </c>
      <c r="X260" s="0" t="n">
        <v>6688</v>
      </c>
      <c r="Y260" s="0" t="n">
        <v>6723</v>
      </c>
      <c r="Z260" s="0" t="n">
        <v>6686</v>
      </c>
      <c r="AA260" s="0" t="n">
        <v>6236</v>
      </c>
      <c r="AB260" s="0" t="n">
        <v>5136</v>
      </c>
      <c r="AC260" s="0" t="n">
        <v>5231</v>
      </c>
      <c r="AD260" s="0" t="n">
        <v>5169</v>
      </c>
      <c r="AE260" s="0" t="n">
        <v>5161</v>
      </c>
      <c r="AF260" s="0" t="n">
        <v>5276</v>
      </c>
      <c r="AG260" s="0" t="n">
        <v>5564</v>
      </c>
      <c r="AH260" s="0" t="n">
        <v>5762</v>
      </c>
      <c r="AI260" s="0" t="n">
        <v>6129</v>
      </c>
      <c r="AJ260" s="0" t="n">
        <v>6295</v>
      </c>
      <c r="AK260" s="0" t="n">
        <v>6320</v>
      </c>
      <c r="AL260" s="0" t="n">
        <v>6478</v>
      </c>
      <c r="AM260" s="0" t="n">
        <v>6706</v>
      </c>
      <c r="AN260" s="0" t="n">
        <v>6848</v>
      </c>
      <c r="AO260" s="0" t="n">
        <v>7358</v>
      </c>
      <c r="AP260" s="0" t="n">
        <v>7489</v>
      </c>
      <c r="AQ260" s="0" t="n">
        <v>7886</v>
      </c>
      <c r="AR260" s="0" t="n">
        <v>8135</v>
      </c>
      <c r="AS260" s="0" t="n">
        <v>8202</v>
      </c>
      <c r="AT260" s="0" t="n">
        <v>8168</v>
      </c>
      <c r="AU260" s="0" t="n">
        <v>8130</v>
      </c>
      <c r="AV260" s="0" t="n">
        <v>7593</v>
      </c>
      <c r="AW260" s="0" t="n">
        <v>7853</v>
      </c>
      <c r="AX260" s="0" t="n">
        <v>8064</v>
      </c>
      <c r="AY260" s="0" t="n">
        <v>8089</v>
      </c>
      <c r="AZ260" s="0" t="n">
        <v>8183</v>
      </c>
      <c r="BA260" s="0" t="n">
        <v>6497</v>
      </c>
      <c r="BB260" s="0" t="n">
        <v>8200</v>
      </c>
      <c r="BC260" s="0" t="n">
        <v>8073</v>
      </c>
      <c r="BD260" s="0" t="n">
        <v>8090</v>
      </c>
      <c r="BE260" s="0" t="n">
        <v>8186</v>
      </c>
      <c r="BF260" s="0" t="n">
        <v>8168</v>
      </c>
      <c r="BG260" s="0" t="n">
        <v>8574</v>
      </c>
      <c r="BH260" s="0" t="n">
        <v>8949</v>
      </c>
      <c r="BI260" s="0" t="n">
        <v>8881</v>
      </c>
      <c r="BJ260" s="0" t="n">
        <v>8610</v>
      </c>
      <c r="BK260" s="0" t="n">
        <v>9190</v>
      </c>
      <c r="BL260" s="0" t="n">
        <v>9620</v>
      </c>
      <c r="BM260" s="0" t="n">
        <v>9693</v>
      </c>
      <c r="BN260" s="0" t="n">
        <v>10205</v>
      </c>
      <c r="BO260" s="0" t="n">
        <v>10679</v>
      </c>
      <c r="BP260" s="0" t="n">
        <v>10777</v>
      </c>
      <c r="BQ260" s="0" t="n">
        <v>11561</v>
      </c>
      <c r="BR260" s="0" t="n">
        <v>11996</v>
      </c>
      <c r="BS260" s="0" t="n">
        <v>11445</v>
      </c>
      <c r="BT260" s="0" t="n">
        <v>10576</v>
      </c>
      <c r="BU260" s="0" t="n">
        <v>7103</v>
      </c>
      <c r="BV260" s="0" t="n">
        <v>7458</v>
      </c>
      <c r="BW260" s="0" t="n">
        <v>9348</v>
      </c>
      <c r="BX260" s="0" t="n">
        <v>9416</v>
      </c>
      <c r="BY260" s="0" t="n">
        <v>9732</v>
      </c>
      <c r="BZ260" s="0" t="n">
        <v>9554</v>
      </c>
      <c r="CA260" s="0" t="n">
        <v>9370</v>
      </c>
      <c r="CB260" s="0" t="n">
        <v>8578</v>
      </c>
      <c r="CC260" s="0" t="n">
        <v>9592</v>
      </c>
      <c r="CD260" s="0" t="n">
        <v>9702</v>
      </c>
      <c r="CE260" s="0" t="n">
        <v>9808</v>
      </c>
      <c r="CF260" s="0" t="n">
        <v>9958</v>
      </c>
      <c r="CG260" s="0" t="n">
        <v>9392</v>
      </c>
      <c r="CH260" s="0" t="n">
        <v>9413</v>
      </c>
      <c r="CI260" s="0" t="n">
        <v>9214</v>
      </c>
      <c r="CJ260" s="0" t="n">
        <v>8735</v>
      </c>
      <c r="CK260" s="0" t="n">
        <v>8468</v>
      </c>
      <c r="CL260" s="0" t="n">
        <v>7950</v>
      </c>
      <c r="CM260" s="0" t="n">
        <v>7417</v>
      </c>
      <c r="CN260" s="0" t="n">
        <v>7132</v>
      </c>
      <c r="CO260" s="0" t="n">
        <v>6862</v>
      </c>
      <c r="CP260" s="0" t="n">
        <v>6090</v>
      </c>
      <c r="CQ260" s="0" t="n">
        <v>5185</v>
      </c>
      <c r="CR260" s="0" t="n">
        <v>4533</v>
      </c>
      <c r="CS260" s="0" t="n">
        <v>3908</v>
      </c>
      <c r="CT260" s="0" t="n">
        <v>3578</v>
      </c>
      <c r="CU260" s="0" t="n">
        <v>3332</v>
      </c>
      <c r="CV260" s="0" t="n">
        <v>2160</v>
      </c>
      <c r="CW260" s="0" t="n">
        <v>1866</v>
      </c>
      <c r="CX260" s="0" t="n">
        <v>1683</v>
      </c>
      <c r="CY260" s="0" t="n">
        <v>1431</v>
      </c>
      <c r="CZ260" s="0" t="n">
        <v>964</v>
      </c>
      <c r="DA260" s="0" t="n">
        <v>702</v>
      </c>
      <c r="DB260" s="0" t="n">
        <v>581</v>
      </c>
      <c r="DC260" s="0" t="n">
        <v>428</v>
      </c>
      <c r="DD260" s="0" t="n">
        <v>266</v>
      </c>
      <c r="DE260" s="0" t="n">
        <v>156</v>
      </c>
      <c r="DF260" s="0" t="n">
        <v>147</v>
      </c>
      <c r="DG260" s="0" t="n">
        <v>60</v>
      </c>
      <c r="DH260" s="0" t="n">
        <v>33</v>
      </c>
      <c r="DI260" s="0" t="n">
        <v>14</v>
      </c>
      <c r="DJ260" s="0" t="n">
        <v>10</v>
      </c>
      <c r="DK260" s="0" t="n">
        <v>6</v>
      </c>
      <c r="DL260" s="0" t="n">
        <v>5</v>
      </c>
      <c r="DM260" s="0" t="s">
        <v>320</v>
      </c>
      <c r="DN260" s="0" t="n">
        <v>3</v>
      </c>
      <c r="DO260" s="0" t="n">
        <v>3</v>
      </c>
      <c r="DP260" s="0" t="n">
        <v>1261</v>
      </c>
      <c r="DQ260" s="0" t="n">
        <v>49.3507948858</v>
      </c>
      <c r="DS260" s="0" t="n">
        <v>52.0143001914</v>
      </c>
      <c r="DU260" s="0" t="n">
        <v>24125</v>
      </c>
      <c r="DV260" s="0" t="n">
        <v>27710</v>
      </c>
      <c r="DW260" s="0" t="n">
        <v>30195</v>
      </c>
      <c r="DX260" s="0" t="n">
        <v>31469</v>
      </c>
      <c r="DY260" s="0" t="n">
        <v>26401</v>
      </c>
      <c r="DZ260" s="0" t="n">
        <v>30984</v>
      </c>
      <c r="EA260" s="0" t="n">
        <v>36287</v>
      </c>
      <c r="EB260" s="0" t="n">
        <v>40228</v>
      </c>
      <c r="EC260" s="0" t="n">
        <v>38686</v>
      </c>
      <c r="ED260" s="0" t="n">
        <v>40717</v>
      </c>
      <c r="EE260" s="0" t="n">
        <v>44204</v>
      </c>
      <c r="EF260" s="0" t="n">
        <v>50974</v>
      </c>
      <c r="EG260" s="0" t="n">
        <v>52681</v>
      </c>
      <c r="EH260" s="0" t="n">
        <v>45508</v>
      </c>
      <c r="EI260" s="0" t="n">
        <v>47050</v>
      </c>
      <c r="EJ260" s="0" t="n">
        <v>46712</v>
      </c>
      <c r="EK260" s="0" t="n">
        <v>37829</v>
      </c>
      <c r="EL260" s="0" t="n">
        <v>23294</v>
      </c>
      <c r="EM260" s="0" t="n">
        <v>10472</v>
      </c>
      <c r="EN260" s="0" t="n">
        <v>2941</v>
      </c>
      <c r="EO260" s="0" t="n">
        <v>410</v>
      </c>
      <c r="EP260" s="0" t="n">
        <v>24</v>
      </c>
      <c r="EQ260" s="0" t="n">
        <v>3</v>
      </c>
      <c r="ER260" s="0" t="n">
        <v>82030</v>
      </c>
      <c r="ET260" s="0" t="n">
        <v>392631</v>
      </c>
      <c r="EV260" s="0" t="n">
        <v>214243</v>
      </c>
      <c r="EW260" s="0" t="n">
        <v>121685</v>
      </c>
      <c r="EX260" s="0" t="n">
        <v>37144</v>
      </c>
      <c r="EY260" s="0" t="n">
        <v>437</v>
      </c>
      <c r="EZ260" s="0" t="n">
        <v>11.9073194523</v>
      </c>
      <c r="FB260" s="0" t="n">
        <v>56.9935723991</v>
      </c>
      <c r="FD260" s="0" t="n">
        <v>31.0991081486</v>
      </c>
      <c r="FE260" s="0" t="n">
        <v>17.6635641541</v>
      </c>
      <c r="FF260" s="0" t="n">
        <v>5.391752697</v>
      </c>
      <c r="FG260" s="0" t="n">
        <v>0.0634340924</v>
      </c>
    </row>
    <row r="261" customFormat="false" ht="13.5" hidden="false" customHeight="false" outlineLevel="0" collapsed="false">
      <c r="A261" s="0" t="n">
        <v>254</v>
      </c>
      <c r="B261" s="0" t="n">
        <v>2</v>
      </c>
      <c r="C261" s="0" t="n">
        <v>4000</v>
      </c>
      <c r="D261" s="0" t="s">
        <v>310</v>
      </c>
      <c r="E261" s="0" t="s">
        <v>363</v>
      </c>
      <c r="F261" s="1" t="s">
        <v>319</v>
      </c>
      <c r="G261" s="1" t="s">
        <v>364</v>
      </c>
      <c r="H261" s="0" t="n">
        <v>1197031</v>
      </c>
      <c r="I261" s="0" t="n">
        <v>9229</v>
      </c>
      <c r="J261" s="0" t="n">
        <v>9036</v>
      </c>
      <c r="K261" s="0" t="n">
        <v>9680</v>
      </c>
      <c r="L261" s="0" t="n">
        <v>9308</v>
      </c>
      <c r="M261" s="0" t="n">
        <v>9341</v>
      </c>
      <c r="N261" s="0" t="n">
        <v>9376</v>
      </c>
      <c r="O261" s="0" t="n">
        <v>9865</v>
      </c>
      <c r="P261" s="0" t="n">
        <v>10104</v>
      </c>
      <c r="Q261" s="0" t="n">
        <v>10291</v>
      </c>
      <c r="R261" s="0" t="n">
        <v>10499</v>
      </c>
      <c r="S261" s="0" t="n">
        <v>10461</v>
      </c>
      <c r="T261" s="0" t="n">
        <v>10389</v>
      </c>
      <c r="U261" s="0" t="n">
        <v>10789</v>
      </c>
      <c r="V261" s="0" t="n">
        <v>10722</v>
      </c>
      <c r="W261" s="0" t="n">
        <v>10570</v>
      </c>
      <c r="X261" s="0" t="n">
        <v>11158</v>
      </c>
      <c r="Y261" s="0" t="n">
        <v>11073</v>
      </c>
      <c r="Z261" s="0" t="n">
        <v>10975</v>
      </c>
      <c r="AA261" s="0" t="n">
        <v>12124</v>
      </c>
      <c r="AB261" s="0" t="n">
        <v>12573</v>
      </c>
      <c r="AC261" s="0" t="n">
        <v>12450</v>
      </c>
      <c r="AD261" s="0" t="n">
        <v>12298</v>
      </c>
      <c r="AE261" s="0" t="n">
        <v>12449</v>
      </c>
      <c r="AF261" s="0" t="n">
        <v>12675</v>
      </c>
      <c r="AG261" s="0" t="n">
        <v>12646</v>
      </c>
      <c r="AH261" s="0" t="n">
        <v>13146</v>
      </c>
      <c r="AI261" s="0" t="n">
        <v>13781</v>
      </c>
      <c r="AJ261" s="0" t="n">
        <v>14037</v>
      </c>
      <c r="AK261" s="0" t="n">
        <v>14127</v>
      </c>
      <c r="AL261" s="0" t="n">
        <v>14182</v>
      </c>
      <c r="AM261" s="0" t="n">
        <v>14569</v>
      </c>
      <c r="AN261" s="0" t="n">
        <v>14996</v>
      </c>
      <c r="AO261" s="0" t="n">
        <v>15252</v>
      </c>
      <c r="AP261" s="0" t="n">
        <v>15555</v>
      </c>
      <c r="AQ261" s="0" t="n">
        <v>16037</v>
      </c>
      <c r="AR261" s="0" t="n">
        <v>16441</v>
      </c>
      <c r="AS261" s="0" t="n">
        <v>17025</v>
      </c>
      <c r="AT261" s="0" t="n">
        <v>16969</v>
      </c>
      <c r="AU261" s="0" t="n">
        <v>16181</v>
      </c>
      <c r="AV261" s="0" t="n">
        <v>16171</v>
      </c>
      <c r="AW261" s="0" t="n">
        <v>15526</v>
      </c>
      <c r="AX261" s="0" t="n">
        <v>15031</v>
      </c>
      <c r="AY261" s="0" t="n">
        <v>15008</v>
      </c>
      <c r="AZ261" s="0" t="n">
        <v>15365</v>
      </c>
      <c r="BA261" s="0" t="n">
        <v>12092</v>
      </c>
      <c r="BB261" s="0" t="n">
        <v>14805</v>
      </c>
      <c r="BC261" s="0" t="n">
        <v>14155</v>
      </c>
      <c r="BD261" s="0" t="n">
        <v>14319</v>
      </c>
      <c r="BE261" s="0" t="n">
        <v>14195</v>
      </c>
      <c r="BF261" s="0" t="n">
        <v>14481</v>
      </c>
      <c r="BG261" s="0" t="n">
        <v>14603</v>
      </c>
      <c r="BH261" s="0" t="n">
        <v>14991</v>
      </c>
      <c r="BI261" s="0" t="n">
        <v>14929</v>
      </c>
      <c r="BJ261" s="0" t="n">
        <v>15067</v>
      </c>
      <c r="BK261" s="0" t="n">
        <v>15716</v>
      </c>
      <c r="BL261" s="0" t="n">
        <v>16277</v>
      </c>
      <c r="BM261" s="0" t="n">
        <v>16014</v>
      </c>
      <c r="BN261" s="0" t="n">
        <v>17126</v>
      </c>
      <c r="BO261" s="0" t="n">
        <v>18217</v>
      </c>
      <c r="BP261" s="0" t="n">
        <v>18586</v>
      </c>
      <c r="BQ261" s="0" t="n">
        <v>19639</v>
      </c>
      <c r="BR261" s="0" t="n">
        <v>20100</v>
      </c>
      <c r="BS261" s="0" t="n">
        <v>19757</v>
      </c>
      <c r="BT261" s="0" t="n">
        <v>17464</v>
      </c>
      <c r="BU261" s="0" t="n">
        <v>10653</v>
      </c>
      <c r="BV261" s="0" t="n">
        <v>11876</v>
      </c>
      <c r="BW261" s="0" t="n">
        <v>14748</v>
      </c>
      <c r="BX261" s="0" t="n">
        <v>14475</v>
      </c>
      <c r="BY261" s="0" t="n">
        <v>14389</v>
      </c>
      <c r="BZ261" s="0" t="n">
        <v>13609</v>
      </c>
      <c r="CA261" s="0" t="n">
        <v>13619</v>
      </c>
      <c r="CB261" s="0" t="n">
        <v>12072</v>
      </c>
      <c r="CC261" s="0" t="n">
        <v>13503</v>
      </c>
      <c r="CD261" s="0" t="n">
        <v>13546</v>
      </c>
      <c r="CE261" s="0" t="n">
        <v>13667</v>
      </c>
      <c r="CF261" s="0" t="n">
        <v>13508</v>
      </c>
      <c r="CG261" s="0" t="n">
        <v>12876</v>
      </c>
      <c r="CH261" s="0" t="n">
        <v>12652</v>
      </c>
      <c r="CI261" s="0" t="n">
        <v>12460</v>
      </c>
      <c r="CJ261" s="0" t="n">
        <v>12069</v>
      </c>
      <c r="CK261" s="0" t="n">
        <v>11324</v>
      </c>
      <c r="CL261" s="0" t="n">
        <v>11152</v>
      </c>
      <c r="CM261" s="0" t="n">
        <v>10128</v>
      </c>
      <c r="CN261" s="0" t="n">
        <v>9791</v>
      </c>
      <c r="CO261" s="0" t="n">
        <v>9049</v>
      </c>
      <c r="CP261" s="0" t="n">
        <v>8517</v>
      </c>
      <c r="CQ261" s="0" t="n">
        <v>7033</v>
      </c>
      <c r="CR261" s="0" t="n">
        <v>6280</v>
      </c>
      <c r="CS261" s="0" t="n">
        <v>5548</v>
      </c>
      <c r="CT261" s="0" t="n">
        <v>4775</v>
      </c>
      <c r="CU261" s="0" t="n">
        <v>4131</v>
      </c>
      <c r="CV261" s="0" t="n">
        <v>2838</v>
      </c>
      <c r="CW261" s="0" t="n">
        <v>2574</v>
      </c>
      <c r="CX261" s="0" t="n">
        <v>2205</v>
      </c>
      <c r="CY261" s="0" t="n">
        <v>1758</v>
      </c>
      <c r="CZ261" s="0" t="n">
        <v>1249</v>
      </c>
      <c r="DA261" s="0" t="n">
        <v>1057</v>
      </c>
      <c r="DB261" s="0" t="n">
        <v>787</v>
      </c>
      <c r="DC261" s="0" t="n">
        <v>462</v>
      </c>
      <c r="DD261" s="0" t="n">
        <v>332</v>
      </c>
      <c r="DE261" s="0" t="n">
        <v>242</v>
      </c>
      <c r="DF261" s="0" t="n">
        <v>136</v>
      </c>
      <c r="DG261" s="0" t="n">
        <v>87</v>
      </c>
      <c r="DH261" s="0" t="n">
        <v>51</v>
      </c>
      <c r="DI261" s="0" t="n">
        <v>20</v>
      </c>
      <c r="DJ261" s="0" t="n">
        <v>18</v>
      </c>
      <c r="DK261" s="0" t="n">
        <v>10</v>
      </c>
      <c r="DL261" s="0" t="n">
        <v>3</v>
      </c>
      <c r="DM261" s="0" t="n">
        <v>2</v>
      </c>
      <c r="DN261" s="0" t="n">
        <v>1</v>
      </c>
      <c r="DO261" s="0" t="s">
        <v>320</v>
      </c>
      <c r="DP261" s="0" t="n">
        <v>3736</v>
      </c>
      <c r="DQ261" s="0" t="n">
        <v>46.1720425377</v>
      </c>
      <c r="DS261" s="0" t="n">
        <v>46.7255740021</v>
      </c>
      <c r="DU261" s="0" t="n">
        <v>46594</v>
      </c>
      <c r="DV261" s="0" t="n">
        <v>50135</v>
      </c>
      <c r="DW261" s="0" t="n">
        <v>52931</v>
      </c>
      <c r="DX261" s="0" t="n">
        <v>57903</v>
      </c>
      <c r="DY261" s="0" t="n">
        <v>62518</v>
      </c>
      <c r="DZ261" s="0" t="n">
        <v>69273</v>
      </c>
      <c r="EA261" s="0" t="n">
        <v>76409</v>
      </c>
      <c r="EB261" s="0" t="n">
        <v>82787</v>
      </c>
      <c r="EC261" s="0" t="n">
        <v>73022</v>
      </c>
      <c r="ED261" s="0" t="n">
        <v>71955</v>
      </c>
      <c r="EE261" s="0" t="n">
        <v>75306</v>
      </c>
      <c r="EF261" s="0" t="n">
        <v>86220</v>
      </c>
      <c r="EG261" s="0" t="n">
        <v>87613</v>
      </c>
      <c r="EH261" s="0" t="n">
        <v>69097</v>
      </c>
      <c r="EI261" s="0" t="n">
        <v>66407</v>
      </c>
      <c r="EJ261" s="0" t="n">
        <v>63565</v>
      </c>
      <c r="EK261" s="0" t="n">
        <v>51444</v>
      </c>
      <c r="EL261" s="0" t="n">
        <v>32153</v>
      </c>
      <c r="EM261" s="0" t="n">
        <v>13506</v>
      </c>
      <c r="EN261" s="0" t="n">
        <v>3887</v>
      </c>
      <c r="EO261" s="0" t="n">
        <v>536</v>
      </c>
      <c r="EP261" s="0" t="n">
        <v>34</v>
      </c>
      <c r="EQ261" s="0" t="s">
        <v>320</v>
      </c>
      <c r="ER261" s="0" t="n">
        <v>149660</v>
      </c>
      <c r="ET261" s="0" t="n">
        <v>743006</v>
      </c>
      <c r="EV261" s="0" t="n">
        <v>300629</v>
      </c>
      <c r="EW261" s="0" t="n">
        <v>165125</v>
      </c>
      <c r="EX261" s="0" t="n">
        <v>50116</v>
      </c>
      <c r="EY261" s="0" t="n">
        <v>570</v>
      </c>
      <c r="EZ261" s="0" t="n">
        <v>12.5417436594</v>
      </c>
      <c r="FB261" s="0" t="n">
        <v>62.2650727607</v>
      </c>
      <c r="FD261" s="0" t="n">
        <v>25.1931835799</v>
      </c>
      <c r="FE261" s="0" t="n">
        <v>13.837735011</v>
      </c>
      <c r="FF261" s="0" t="n">
        <v>4.1997997142</v>
      </c>
      <c r="FG261" s="0" t="n">
        <v>0.0477668975</v>
      </c>
    </row>
    <row r="262" customFormat="false" ht="13.5" hidden="false" customHeight="false" outlineLevel="0" collapsed="false">
      <c r="A262" s="0" t="n">
        <v>260</v>
      </c>
      <c r="B262" s="0" t="n">
        <v>2</v>
      </c>
      <c r="C262" s="0" t="n">
        <v>5000</v>
      </c>
      <c r="D262" s="0" t="s">
        <v>310</v>
      </c>
      <c r="E262" s="0" t="s">
        <v>363</v>
      </c>
      <c r="F262" s="1" t="s">
        <v>359</v>
      </c>
      <c r="G262" s="1" t="s">
        <v>364</v>
      </c>
      <c r="H262" s="0" t="n">
        <v>571523</v>
      </c>
      <c r="I262" s="0" t="n">
        <v>3199</v>
      </c>
      <c r="J262" s="0" t="n">
        <v>3340</v>
      </c>
      <c r="K262" s="0" t="n">
        <v>3571</v>
      </c>
      <c r="L262" s="0" t="n">
        <v>3633</v>
      </c>
      <c r="M262" s="0" t="n">
        <v>3567</v>
      </c>
      <c r="N262" s="0" t="n">
        <v>3799</v>
      </c>
      <c r="O262" s="0" t="n">
        <v>3729</v>
      </c>
      <c r="P262" s="0" t="n">
        <v>4023</v>
      </c>
      <c r="Q262" s="0" t="n">
        <v>4164</v>
      </c>
      <c r="R262" s="0" t="n">
        <v>4196</v>
      </c>
      <c r="S262" s="0" t="n">
        <v>4429</v>
      </c>
      <c r="T262" s="0" t="n">
        <v>4499</v>
      </c>
      <c r="U262" s="0" t="n">
        <v>4665</v>
      </c>
      <c r="V262" s="0" t="n">
        <v>4744</v>
      </c>
      <c r="W262" s="0" t="n">
        <v>4768</v>
      </c>
      <c r="X262" s="0" t="n">
        <v>5018</v>
      </c>
      <c r="Y262" s="0" t="n">
        <v>5208</v>
      </c>
      <c r="Z262" s="0" t="n">
        <v>5091</v>
      </c>
      <c r="AA262" s="0" t="n">
        <v>4350</v>
      </c>
      <c r="AB262" s="0" t="n">
        <v>3189</v>
      </c>
      <c r="AC262" s="0" t="n">
        <v>3314</v>
      </c>
      <c r="AD262" s="0" t="n">
        <v>3389</v>
      </c>
      <c r="AE262" s="0" t="n">
        <v>3594</v>
      </c>
      <c r="AF262" s="0" t="n">
        <v>3904</v>
      </c>
      <c r="AG262" s="0" t="n">
        <v>4034</v>
      </c>
      <c r="AH262" s="0" t="n">
        <v>4246</v>
      </c>
      <c r="AI262" s="0" t="n">
        <v>4516</v>
      </c>
      <c r="AJ262" s="0" t="n">
        <v>4685</v>
      </c>
      <c r="AK262" s="0" t="n">
        <v>4759</v>
      </c>
      <c r="AL262" s="0" t="n">
        <v>4827</v>
      </c>
      <c r="AM262" s="0" t="n">
        <v>5237</v>
      </c>
      <c r="AN262" s="0" t="n">
        <v>5276</v>
      </c>
      <c r="AO262" s="0" t="n">
        <v>5633</v>
      </c>
      <c r="AP262" s="0" t="n">
        <v>5748</v>
      </c>
      <c r="AQ262" s="0" t="n">
        <v>6070</v>
      </c>
      <c r="AR262" s="0" t="n">
        <v>6127</v>
      </c>
      <c r="AS262" s="0" t="n">
        <v>6331</v>
      </c>
      <c r="AT262" s="0" t="n">
        <v>6333</v>
      </c>
      <c r="AU262" s="0" t="n">
        <v>6293</v>
      </c>
      <c r="AV262" s="0" t="n">
        <v>6174</v>
      </c>
      <c r="AW262" s="0" t="n">
        <v>6132</v>
      </c>
      <c r="AX262" s="0" t="n">
        <v>6147</v>
      </c>
      <c r="AY262" s="0" t="n">
        <v>6358</v>
      </c>
      <c r="AZ262" s="0" t="n">
        <v>6467</v>
      </c>
      <c r="BA262" s="0" t="n">
        <v>4814</v>
      </c>
      <c r="BB262" s="0" t="n">
        <v>6472</v>
      </c>
      <c r="BC262" s="0" t="n">
        <v>6641</v>
      </c>
      <c r="BD262" s="0" t="n">
        <v>6703</v>
      </c>
      <c r="BE262" s="0" t="n">
        <v>6897</v>
      </c>
      <c r="BF262" s="0" t="n">
        <v>7035</v>
      </c>
      <c r="BG262" s="0" t="n">
        <v>7315</v>
      </c>
      <c r="BH262" s="0" t="n">
        <v>7660</v>
      </c>
      <c r="BI262" s="0" t="n">
        <v>7644</v>
      </c>
      <c r="BJ262" s="0" t="n">
        <v>7859</v>
      </c>
      <c r="BK262" s="0" t="n">
        <v>7960</v>
      </c>
      <c r="BL262" s="0" t="n">
        <v>8680</v>
      </c>
      <c r="BM262" s="0" t="n">
        <v>8640</v>
      </c>
      <c r="BN262" s="0" t="n">
        <v>8963</v>
      </c>
      <c r="BO262" s="0" t="n">
        <v>9442</v>
      </c>
      <c r="BP262" s="0" t="n">
        <v>9447</v>
      </c>
      <c r="BQ262" s="0" t="n">
        <v>10536</v>
      </c>
      <c r="BR262" s="0" t="n">
        <v>10749</v>
      </c>
      <c r="BS262" s="0" t="n">
        <v>9926</v>
      </c>
      <c r="BT262" s="0" t="n">
        <v>10046</v>
      </c>
      <c r="BU262" s="0" t="n">
        <v>5962</v>
      </c>
      <c r="BV262" s="0" t="n">
        <v>6414</v>
      </c>
      <c r="BW262" s="0" t="n">
        <v>7858</v>
      </c>
      <c r="BX262" s="0" t="n">
        <v>7954</v>
      </c>
      <c r="BY262" s="0" t="n">
        <v>8429</v>
      </c>
      <c r="BZ262" s="0" t="n">
        <v>8066</v>
      </c>
      <c r="CA262" s="0" t="n">
        <v>7995</v>
      </c>
      <c r="CB262" s="0" t="n">
        <v>7381</v>
      </c>
      <c r="CC262" s="0" t="n">
        <v>8644</v>
      </c>
      <c r="CD262" s="0" t="n">
        <v>8914</v>
      </c>
      <c r="CE262" s="0" t="n">
        <v>9099</v>
      </c>
      <c r="CF262" s="0" t="n">
        <v>8873</v>
      </c>
      <c r="CG262" s="0" t="n">
        <v>8325</v>
      </c>
      <c r="CH262" s="0" t="n">
        <v>8828</v>
      </c>
      <c r="CI262" s="0" t="n">
        <v>8315</v>
      </c>
      <c r="CJ262" s="0" t="n">
        <v>8536</v>
      </c>
      <c r="CK262" s="0" t="n">
        <v>8083</v>
      </c>
      <c r="CL262" s="0" t="n">
        <v>7442</v>
      </c>
      <c r="CM262" s="0" t="n">
        <v>7336</v>
      </c>
      <c r="CN262" s="0" t="n">
        <v>6803</v>
      </c>
      <c r="CO262" s="0" t="n">
        <v>6173</v>
      </c>
      <c r="CP262" s="0" t="n">
        <v>5802</v>
      </c>
      <c r="CQ262" s="0" t="n">
        <v>4690</v>
      </c>
      <c r="CR262" s="0" t="n">
        <v>4138</v>
      </c>
      <c r="CS262" s="0" t="n">
        <v>3740</v>
      </c>
      <c r="CT262" s="0" t="n">
        <v>3138</v>
      </c>
      <c r="CU262" s="0" t="n">
        <v>2926</v>
      </c>
      <c r="CV262" s="0" t="n">
        <v>1977</v>
      </c>
      <c r="CW262" s="0" t="n">
        <v>1731</v>
      </c>
      <c r="CX262" s="0" t="n">
        <v>1366</v>
      </c>
      <c r="CY262" s="0" t="n">
        <v>1182</v>
      </c>
      <c r="CZ262" s="0" t="n">
        <v>839</v>
      </c>
      <c r="DA262" s="0" t="n">
        <v>565</v>
      </c>
      <c r="DB262" s="0" t="n">
        <v>441</v>
      </c>
      <c r="DC262" s="0" t="n">
        <v>299</v>
      </c>
      <c r="DD262" s="0" t="n">
        <v>227</v>
      </c>
      <c r="DE262" s="0" t="n">
        <v>155</v>
      </c>
      <c r="DF262" s="0" t="n">
        <v>84</v>
      </c>
      <c r="DG262" s="0" t="n">
        <v>52</v>
      </c>
      <c r="DH262" s="0" t="n">
        <v>42</v>
      </c>
      <c r="DI262" s="0" t="n">
        <v>11</v>
      </c>
      <c r="DJ262" s="0" t="n">
        <v>8</v>
      </c>
      <c r="DK262" s="0" t="n">
        <v>2</v>
      </c>
      <c r="DL262" s="0" t="n">
        <v>1</v>
      </c>
      <c r="DM262" s="0" t="n">
        <v>1</v>
      </c>
      <c r="DN262" s="0" t="s">
        <v>320</v>
      </c>
      <c r="DO262" s="0" t="s">
        <v>320</v>
      </c>
      <c r="DP262" s="0" t="n">
        <v>471</v>
      </c>
      <c r="DQ262" s="0" t="n">
        <v>51.438963527</v>
      </c>
      <c r="DS262" s="0" t="n">
        <v>54.9685929648</v>
      </c>
      <c r="DU262" s="0" t="n">
        <v>17310</v>
      </c>
      <c r="DV262" s="0" t="n">
        <v>19911</v>
      </c>
      <c r="DW262" s="0" t="n">
        <v>23105</v>
      </c>
      <c r="DX262" s="0" t="n">
        <v>22856</v>
      </c>
      <c r="DY262" s="0" t="n">
        <v>18235</v>
      </c>
      <c r="DZ262" s="0" t="n">
        <v>23033</v>
      </c>
      <c r="EA262" s="0" t="n">
        <v>27964</v>
      </c>
      <c r="EB262" s="0" t="n">
        <v>31258</v>
      </c>
      <c r="EC262" s="0" t="n">
        <v>29918</v>
      </c>
      <c r="ED262" s="0" t="n">
        <v>33748</v>
      </c>
      <c r="EE262" s="0" t="n">
        <v>38438</v>
      </c>
      <c r="EF262" s="0" t="n">
        <v>45172</v>
      </c>
      <c r="EG262" s="0" t="n">
        <v>47219</v>
      </c>
      <c r="EH262" s="0" t="n">
        <v>38721</v>
      </c>
      <c r="EI262" s="0" t="n">
        <v>42033</v>
      </c>
      <c r="EJ262" s="0" t="n">
        <v>42877</v>
      </c>
      <c r="EK262" s="0" t="n">
        <v>35837</v>
      </c>
      <c r="EL262" s="0" t="n">
        <v>21508</v>
      </c>
      <c r="EM262" s="0" t="n">
        <v>9182</v>
      </c>
      <c r="EN262" s="0" t="n">
        <v>2371</v>
      </c>
      <c r="EO262" s="0" t="n">
        <v>344</v>
      </c>
      <c r="EP262" s="0" t="n">
        <v>12</v>
      </c>
      <c r="EQ262" s="0" t="s">
        <v>320</v>
      </c>
      <c r="ER262" s="0" t="n">
        <v>60326</v>
      </c>
      <c r="ET262" s="0" t="n">
        <v>317841</v>
      </c>
      <c r="EV262" s="0" t="n">
        <v>192885</v>
      </c>
      <c r="EW262" s="0" t="n">
        <v>112131</v>
      </c>
      <c r="EX262" s="0" t="n">
        <v>33417</v>
      </c>
      <c r="EY262" s="0" t="n">
        <v>356</v>
      </c>
      <c r="EZ262" s="0" t="n">
        <v>10.5640116837</v>
      </c>
      <c r="FB262" s="0" t="n">
        <v>55.6588541849</v>
      </c>
      <c r="FD262" s="0" t="n">
        <v>33.7771341314</v>
      </c>
      <c r="FE262" s="0" t="n">
        <v>19.6358650351</v>
      </c>
      <c r="FF262" s="0" t="n">
        <v>5.8518313569</v>
      </c>
      <c r="FG262" s="0" t="n">
        <v>0.0623410828</v>
      </c>
    </row>
    <row r="263" customFormat="false" ht="13.5" hidden="false" customHeight="false" outlineLevel="0" collapsed="false">
      <c r="A263" s="0" t="n">
        <v>263</v>
      </c>
      <c r="B263" s="0" t="n">
        <v>2</v>
      </c>
      <c r="C263" s="0" t="n">
        <v>6000</v>
      </c>
      <c r="D263" s="0" t="s">
        <v>310</v>
      </c>
      <c r="E263" s="0" t="s">
        <v>363</v>
      </c>
      <c r="F263" s="1" t="s">
        <v>356</v>
      </c>
      <c r="G263" s="1" t="s">
        <v>364</v>
      </c>
      <c r="H263" s="0" t="n">
        <v>602640</v>
      </c>
      <c r="I263" s="0" t="n">
        <v>4065</v>
      </c>
      <c r="J263" s="0" t="n">
        <v>4175</v>
      </c>
      <c r="K263" s="0" t="n">
        <v>4430</v>
      </c>
      <c r="L263" s="0" t="n">
        <v>4450</v>
      </c>
      <c r="M263" s="0" t="n">
        <v>4554</v>
      </c>
      <c r="N263" s="0" t="n">
        <v>4523</v>
      </c>
      <c r="O263" s="0" t="n">
        <v>4779</v>
      </c>
      <c r="P263" s="0" t="n">
        <v>4850</v>
      </c>
      <c r="Q263" s="0" t="n">
        <v>5115</v>
      </c>
      <c r="R263" s="0" t="n">
        <v>5250</v>
      </c>
      <c r="S263" s="0" t="n">
        <v>5226</v>
      </c>
      <c r="T263" s="0" t="n">
        <v>5184</v>
      </c>
      <c r="U263" s="0" t="n">
        <v>5342</v>
      </c>
      <c r="V263" s="0" t="n">
        <v>5394</v>
      </c>
      <c r="W263" s="0" t="n">
        <v>5564</v>
      </c>
      <c r="X263" s="0" t="n">
        <v>5776</v>
      </c>
      <c r="Y263" s="0" t="n">
        <v>5753</v>
      </c>
      <c r="Z263" s="0" t="n">
        <v>5890</v>
      </c>
      <c r="AA263" s="0" t="n">
        <v>5162</v>
      </c>
      <c r="AB263" s="0" t="n">
        <v>4320</v>
      </c>
      <c r="AC263" s="0" t="n">
        <v>4356</v>
      </c>
      <c r="AD263" s="0" t="n">
        <v>4451</v>
      </c>
      <c r="AE263" s="0" t="n">
        <v>4672</v>
      </c>
      <c r="AF263" s="0" t="n">
        <v>4798</v>
      </c>
      <c r="AG263" s="0" t="n">
        <v>5053</v>
      </c>
      <c r="AH263" s="0" t="n">
        <v>5095</v>
      </c>
      <c r="AI263" s="0" t="n">
        <v>5341</v>
      </c>
      <c r="AJ263" s="0" t="n">
        <v>5555</v>
      </c>
      <c r="AK263" s="0" t="n">
        <v>5647</v>
      </c>
      <c r="AL263" s="0" t="n">
        <v>5792</v>
      </c>
      <c r="AM263" s="0" t="n">
        <v>6050</v>
      </c>
      <c r="AN263" s="0" t="n">
        <v>6196</v>
      </c>
      <c r="AO263" s="0" t="n">
        <v>6441</v>
      </c>
      <c r="AP263" s="0" t="n">
        <v>6275</v>
      </c>
      <c r="AQ263" s="0" t="n">
        <v>6632</v>
      </c>
      <c r="AR263" s="0" t="n">
        <v>6863</v>
      </c>
      <c r="AS263" s="0" t="n">
        <v>7041</v>
      </c>
      <c r="AT263" s="0" t="n">
        <v>6996</v>
      </c>
      <c r="AU263" s="0" t="n">
        <v>6867</v>
      </c>
      <c r="AV263" s="0" t="n">
        <v>6569</v>
      </c>
      <c r="AW263" s="0" t="n">
        <v>6549</v>
      </c>
      <c r="AX263" s="0" t="n">
        <v>6520</v>
      </c>
      <c r="AY263" s="0" t="n">
        <v>6616</v>
      </c>
      <c r="AZ263" s="0" t="n">
        <v>7019</v>
      </c>
      <c r="BA263" s="0" t="n">
        <v>5550</v>
      </c>
      <c r="BB263" s="0" t="n">
        <v>6932</v>
      </c>
      <c r="BC263" s="0" t="n">
        <v>6748</v>
      </c>
      <c r="BD263" s="0" t="n">
        <v>6862</v>
      </c>
      <c r="BE263" s="0" t="n">
        <v>7207</v>
      </c>
      <c r="BF263" s="0" t="n">
        <v>7265</v>
      </c>
      <c r="BG263" s="0" t="n">
        <v>7623</v>
      </c>
      <c r="BH263" s="0" t="n">
        <v>7739</v>
      </c>
      <c r="BI263" s="0" t="n">
        <v>7767</v>
      </c>
      <c r="BJ263" s="0" t="n">
        <v>7650</v>
      </c>
      <c r="BK263" s="0" t="n">
        <v>8308</v>
      </c>
      <c r="BL263" s="0" t="n">
        <v>8352</v>
      </c>
      <c r="BM263" s="0" t="n">
        <v>8317</v>
      </c>
      <c r="BN263" s="0" t="n">
        <v>8935</v>
      </c>
      <c r="BO263" s="0" t="n">
        <v>9357</v>
      </c>
      <c r="BP263" s="0" t="n">
        <v>9642</v>
      </c>
      <c r="BQ263" s="0" t="n">
        <v>10336</v>
      </c>
      <c r="BR263" s="0" t="n">
        <v>10141</v>
      </c>
      <c r="BS263" s="0" t="n">
        <v>9406</v>
      </c>
      <c r="BT263" s="0" t="n">
        <v>9029</v>
      </c>
      <c r="BU263" s="0" t="n">
        <v>5651</v>
      </c>
      <c r="BV263" s="0" t="n">
        <v>6635</v>
      </c>
      <c r="BW263" s="0" t="n">
        <v>7583</v>
      </c>
      <c r="BX263" s="0" t="n">
        <v>7213</v>
      </c>
      <c r="BY263" s="0" t="n">
        <v>7653</v>
      </c>
      <c r="BZ263" s="0" t="n">
        <v>7637</v>
      </c>
      <c r="CA263" s="0" t="n">
        <v>7620</v>
      </c>
      <c r="CB263" s="0" t="n">
        <v>7019</v>
      </c>
      <c r="CC263" s="0" t="n">
        <v>7871</v>
      </c>
      <c r="CD263" s="0" t="n">
        <v>8156</v>
      </c>
      <c r="CE263" s="0" t="n">
        <v>8355</v>
      </c>
      <c r="CF263" s="0" t="n">
        <v>8203</v>
      </c>
      <c r="CG263" s="0" t="n">
        <v>8077</v>
      </c>
      <c r="CH263" s="0" t="n">
        <v>8155</v>
      </c>
      <c r="CI263" s="0" t="n">
        <v>8016</v>
      </c>
      <c r="CJ263" s="0" t="n">
        <v>8190</v>
      </c>
      <c r="CK263" s="0" t="n">
        <v>8003</v>
      </c>
      <c r="CL263" s="0" t="n">
        <v>7576</v>
      </c>
      <c r="CM263" s="0" t="n">
        <v>7524</v>
      </c>
      <c r="CN263" s="0" t="n">
        <v>7075</v>
      </c>
      <c r="CO263" s="0" t="n">
        <v>6627</v>
      </c>
      <c r="CP263" s="0" t="n">
        <v>6121</v>
      </c>
      <c r="CQ263" s="0" t="n">
        <v>5348</v>
      </c>
      <c r="CR263" s="0" t="n">
        <v>4578</v>
      </c>
      <c r="CS263" s="0" t="n">
        <v>4014</v>
      </c>
      <c r="CT263" s="0" t="n">
        <v>3521</v>
      </c>
      <c r="CU263" s="0" t="n">
        <v>3060</v>
      </c>
      <c r="CV263" s="0" t="n">
        <v>2101</v>
      </c>
      <c r="CW263" s="0" t="n">
        <v>1831</v>
      </c>
      <c r="CX263" s="0" t="n">
        <v>1476</v>
      </c>
      <c r="CY263" s="0" t="n">
        <v>1249</v>
      </c>
      <c r="CZ263" s="0" t="n">
        <v>1030</v>
      </c>
      <c r="DA263" s="0" t="n">
        <v>695</v>
      </c>
      <c r="DB263" s="0" t="n">
        <v>488</v>
      </c>
      <c r="DC263" s="0" t="n">
        <v>347</v>
      </c>
      <c r="DD263" s="0" t="n">
        <v>246</v>
      </c>
      <c r="DE263" s="0" t="n">
        <v>167</v>
      </c>
      <c r="DF263" s="0" t="n">
        <v>88</v>
      </c>
      <c r="DG263" s="0" t="n">
        <v>74</v>
      </c>
      <c r="DH263" s="0" t="n">
        <v>38</v>
      </c>
      <c r="DI263" s="0" t="n">
        <v>10</v>
      </c>
      <c r="DJ263" s="0" t="n">
        <v>12</v>
      </c>
      <c r="DK263" s="0" t="n">
        <v>11</v>
      </c>
      <c r="DL263" s="0" t="n">
        <v>5</v>
      </c>
      <c r="DM263" s="0" t="n">
        <v>2</v>
      </c>
      <c r="DN263" s="0" t="n">
        <v>1</v>
      </c>
      <c r="DO263" s="0" t="n">
        <v>2</v>
      </c>
      <c r="DP263" s="0" t="n">
        <v>924</v>
      </c>
      <c r="DQ263" s="0" t="n">
        <v>49.5760425184</v>
      </c>
      <c r="DS263" s="0" t="n">
        <v>52.2235097206</v>
      </c>
      <c r="DU263" s="0" t="n">
        <v>21674</v>
      </c>
      <c r="DV263" s="0" t="n">
        <v>24517</v>
      </c>
      <c r="DW263" s="0" t="n">
        <v>26710</v>
      </c>
      <c r="DX263" s="0" t="n">
        <v>26901</v>
      </c>
      <c r="DY263" s="0" t="n">
        <v>23330</v>
      </c>
      <c r="DZ263" s="0" t="n">
        <v>27430</v>
      </c>
      <c r="EA263" s="0" t="n">
        <v>31594</v>
      </c>
      <c r="EB263" s="0" t="n">
        <v>34336</v>
      </c>
      <c r="EC263" s="0" t="n">
        <v>32254</v>
      </c>
      <c r="ED263" s="0" t="n">
        <v>35014</v>
      </c>
      <c r="EE263" s="0" t="n">
        <v>39087</v>
      </c>
      <c r="EF263" s="0" t="n">
        <v>44603</v>
      </c>
      <c r="EG263" s="0" t="n">
        <v>44563</v>
      </c>
      <c r="EH263" s="0" t="n">
        <v>36721</v>
      </c>
      <c r="EI263" s="0" t="n">
        <v>39021</v>
      </c>
      <c r="EJ263" s="0" t="n">
        <v>40641</v>
      </c>
      <c r="EK263" s="0" t="n">
        <v>36805</v>
      </c>
      <c r="EL263" s="0" t="n">
        <v>23582</v>
      </c>
      <c r="EM263" s="0" t="n">
        <v>9717</v>
      </c>
      <c r="EN263" s="0" t="n">
        <v>2806</v>
      </c>
      <c r="EO263" s="0" t="n">
        <v>377</v>
      </c>
      <c r="EP263" s="0" t="n">
        <v>31</v>
      </c>
      <c r="EQ263" s="0" t="n">
        <v>2</v>
      </c>
      <c r="ER263" s="0" t="n">
        <v>72901</v>
      </c>
      <c r="ET263" s="0" t="n">
        <v>339112</v>
      </c>
      <c r="EV263" s="0" t="n">
        <v>189703</v>
      </c>
      <c r="EW263" s="0" t="n">
        <v>113961</v>
      </c>
      <c r="EX263" s="0" t="n">
        <v>36515</v>
      </c>
      <c r="EY263" s="0" t="n">
        <v>410</v>
      </c>
      <c r="EZ263" s="0" t="n">
        <v>12.1155162901</v>
      </c>
      <c r="FB263" s="0" t="n">
        <v>56.3574842617</v>
      </c>
      <c r="FD263" s="0" t="n">
        <v>31.5269994482</v>
      </c>
      <c r="FE263" s="0" t="n">
        <v>18.9393335062</v>
      </c>
      <c r="FF263" s="0" t="n">
        <v>6.0684774877</v>
      </c>
      <c r="FG263" s="0" t="n">
        <v>0.0681384573</v>
      </c>
    </row>
    <row r="264" customFormat="false" ht="13.5" hidden="false" customHeight="false" outlineLevel="0" collapsed="false">
      <c r="A264" s="0" t="n">
        <v>266</v>
      </c>
      <c r="B264" s="0" t="n">
        <v>2</v>
      </c>
      <c r="C264" s="0" t="n">
        <v>7000</v>
      </c>
      <c r="D264" s="0" t="s">
        <v>310</v>
      </c>
      <c r="E264" s="0" t="s">
        <v>363</v>
      </c>
      <c r="F264" s="1" t="s">
        <v>338</v>
      </c>
      <c r="G264" s="1" t="s">
        <v>364</v>
      </c>
      <c r="H264" s="0" t="n">
        <v>1034548</v>
      </c>
      <c r="I264" s="0" t="n">
        <v>7522</v>
      </c>
      <c r="J264" s="0" t="n">
        <v>7769</v>
      </c>
      <c r="K264" s="0" t="n">
        <v>8023</v>
      </c>
      <c r="L264" s="0" t="n">
        <v>8194</v>
      </c>
      <c r="M264" s="0" t="n">
        <v>8347</v>
      </c>
      <c r="N264" s="0" t="n">
        <v>8328</v>
      </c>
      <c r="O264" s="0" t="n">
        <v>8884</v>
      </c>
      <c r="P264" s="0" t="n">
        <v>8964</v>
      </c>
      <c r="Q264" s="0" t="n">
        <v>9372</v>
      </c>
      <c r="R264" s="0" t="n">
        <v>9518</v>
      </c>
      <c r="S264" s="0" t="n">
        <v>9470</v>
      </c>
      <c r="T264" s="0" t="n">
        <v>9845</v>
      </c>
      <c r="U264" s="0" t="n">
        <v>10000</v>
      </c>
      <c r="V264" s="0" t="n">
        <v>10045</v>
      </c>
      <c r="W264" s="0" t="n">
        <v>10165</v>
      </c>
      <c r="X264" s="0" t="n">
        <v>10424</v>
      </c>
      <c r="Y264" s="0" t="n">
        <v>10636</v>
      </c>
      <c r="Z264" s="0" t="n">
        <v>10652</v>
      </c>
      <c r="AA264" s="0" t="n">
        <v>9425</v>
      </c>
      <c r="AB264" s="0" t="n">
        <v>7764</v>
      </c>
      <c r="AC264" s="0" t="n">
        <v>7810</v>
      </c>
      <c r="AD264" s="0" t="n">
        <v>7948</v>
      </c>
      <c r="AE264" s="0" t="n">
        <v>8522</v>
      </c>
      <c r="AF264" s="0" t="n">
        <v>8880</v>
      </c>
      <c r="AG264" s="0" t="n">
        <v>9147</v>
      </c>
      <c r="AH264" s="0" t="n">
        <v>9702</v>
      </c>
      <c r="AI264" s="0" t="n">
        <v>9861</v>
      </c>
      <c r="AJ264" s="0" t="n">
        <v>10022</v>
      </c>
      <c r="AK264" s="0" t="n">
        <v>10381</v>
      </c>
      <c r="AL264" s="0" t="n">
        <v>10266</v>
      </c>
      <c r="AM264" s="0" t="n">
        <v>10849</v>
      </c>
      <c r="AN264" s="0" t="n">
        <v>10955</v>
      </c>
      <c r="AO264" s="0" t="n">
        <v>11693</v>
      </c>
      <c r="AP264" s="0" t="n">
        <v>11758</v>
      </c>
      <c r="AQ264" s="0" t="n">
        <v>12150</v>
      </c>
      <c r="AR264" s="0" t="n">
        <v>12569</v>
      </c>
      <c r="AS264" s="0" t="n">
        <v>12982</v>
      </c>
      <c r="AT264" s="0" t="n">
        <v>12866</v>
      </c>
      <c r="AU264" s="0" t="n">
        <v>12504</v>
      </c>
      <c r="AV264" s="0" t="n">
        <v>12138</v>
      </c>
      <c r="AW264" s="0" t="n">
        <v>11930</v>
      </c>
      <c r="AX264" s="0" t="n">
        <v>11867</v>
      </c>
      <c r="AY264" s="0" t="n">
        <v>12044</v>
      </c>
      <c r="AZ264" s="0" t="n">
        <v>12347</v>
      </c>
      <c r="BA264" s="0" t="n">
        <v>10122</v>
      </c>
      <c r="BB264" s="0" t="n">
        <v>12343</v>
      </c>
      <c r="BC264" s="0" t="n">
        <v>11910</v>
      </c>
      <c r="BD264" s="0" t="n">
        <v>12307</v>
      </c>
      <c r="BE264" s="0" t="n">
        <v>12238</v>
      </c>
      <c r="BF264" s="0" t="n">
        <v>12899</v>
      </c>
      <c r="BG264" s="0" t="n">
        <v>13233</v>
      </c>
      <c r="BH264" s="0" t="n">
        <v>13659</v>
      </c>
      <c r="BI264" s="0" t="n">
        <v>13406</v>
      </c>
      <c r="BJ264" s="0" t="n">
        <v>13573</v>
      </c>
      <c r="BK264" s="0" t="n">
        <v>14132</v>
      </c>
      <c r="BL264" s="0" t="n">
        <v>14690</v>
      </c>
      <c r="BM264" s="0" t="n">
        <v>14497</v>
      </c>
      <c r="BN264" s="0" t="n">
        <v>15200</v>
      </c>
      <c r="BO264" s="0" t="n">
        <v>16242</v>
      </c>
      <c r="BP264" s="0" t="n">
        <v>16395</v>
      </c>
      <c r="BQ264" s="0" t="n">
        <v>17355</v>
      </c>
      <c r="BR264" s="0" t="n">
        <v>17163</v>
      </c>
      <c r="BS264" s="0" t="n">
        <v>17204</v>
      </c>
      <c r="BT264" s="0" t="n">
        <v>14959</v>
      </c>
      <c r="BU264" s="0" t="n">
        <v>8751</v>
      </c>
      <c r="BV264" s="0" t="n">
        <v>10174</v>
      </c>
      <c r="BW264" s="0" t="n">
        <v>13293</v>
      </c>
      <c r="BX264" s="0" t="n">
        <v>12644</v>
      </c>
      <c r="BY264" s="0" t="n">
        <v>12953</v>
      </c>
      <c r="BZ264" s="0" t="n">
        <v>12469</v>
      </c>
      <c r="CA264" s="0" t="n">
        <v>12511</v>
      </c>
      <c r="CB264" s="0" t="n">
        <v>10830</v>
      </c>
      <c r="CC264" s="0" t="n">
        <v>12583</v>
      </c>
      <c r="CD264" s="0" t="n">
        <v>12672</v>
      </c>
      <c r="CE264" s="0" t="n">
        <v>12990</v>
      </c>
      <c r="CF264" s="0" t="n">
        <v>12701</v>
      </c>
      <c r="CG264" s="0" t="n">
        <v>12802</v>
      </c>
      <c r="CH264" s="0" t="n">
        <v>12827</v>
      </c>
      <c r="CI264" s="0" t="n">
        <v>12819</v>
      </c>
      <c r="CJ264" s="0" t="n">
        <v>12176</v>
      </c>
      <c r="CK264" s="0" t="n">
        <v>11669</v>
      </c>
      <c r="CL264" s="0" t="n">
        <v>11541</v>
      </c>
      <c r="CM264" s="0" t="n">
        <v>10930</v>
      </c>
      <c r="CN264" s="0" t="n">
        <v>10481</v>
      </c>
      <c r="CO264" s="0" t="n">
        <v>10158</v>
      </c>
      <c r="CP264" s="0" t="n">
        <v>9073</v>
      </c>
      <c r="CQ264" s="0" t="n">
        <v>7750</v>
      </c>
      <c r="CR264" s="0" t="n">
        <v>6696</v>
      </c>
      <c r="CS264" s="0" t="n">
        <v>5924</v>
      </c>
      <c r="CT264" s="0" t="n">
        <v>5222</v>
      </c>
      <c r="CU264" s="0" t="n">
        <v>4513</v>
      </c>
      <c r="CV264" s="0" t="n">
        <v>3226</v>
      </c>
      <c r="CW264" s="0" t="n">
        <v>2732</v>
      </c>
      <c r="CX264" s="0" t="n">
        <v>2189</v>
      </c>
      <c r="CY264" s="0" t="n">
        <v>1998</v>
      </c>
      <c r="CZ264" s="0" t="n">
        <v>1459</v>
      </c>
      <c r="DA264" s="0" t="n">
        <v>1096</v>
      </c>
      <c r="DB264" s="0" t="n">
        <v>721</v>
      </c>
      <c r="DC264" s="0" t="n">
        <v>541</v>
      </c>
      <c r="DD264" s="0" t="n">
        <v>369</v>
      </c>
      <c r="DE264" s="0" t="n">
        <v>242</v>
      </c>
      <c r="DF264" s="0" t="n">
        <v>160</v>
      </c>
      <c r="DG264" s="0" t="n">
        <v>93</v>
      </c>
      <c r="DH264" s="0" t="n">
        <v>53</v>
      </c>
      <c r="DI264" s="0" t="n">
        <v>16</v>
      </c>
      <c r="DJ264" s="0" t="n">
        <v>23</v>
      </c>
      <c r="DK264" s="0" t="n">
        <v>7</v>
      </c>
      <c r="DL264" s="0" t="n">
        <v>9</v>
      </c>
      <c r="DM264" s="0" t="s">
        <v>320</v>
      </c>
      <c r="DN264" s="0" t="s">
        <v>320</v>
      </c>
      <c r="DO264" s="0" t="s">
        <v>320</v>
      </c>
      <c r="DP264" s="0" t="n">
        <v>2397</v>
      </c>
      <c r="DQ264" s="0" t="n">
        <v>47.9378748846</v>
      </c>
      <c r="DS264" s="0" t="n">
        <v>49.9781766028</v>
      </c>
      <c r="DU264" s="0" t="n">
        <v>39855</v>
      </c>
      <c r="DV264" s="0" t="n">
        <v>45066</v>
      </c>
      <c r="DW264" s="0" t="n">
        <v>49525</v>
      </c>
      <c r="DX264" s="0" t="n">
        <v>48901</v>
      </c>
      <c r="DY264" s="0" t="n">
        <v>42307</v>
      </c>
      <c r="DZ264" s="0" t="n">
        <v>50232</v>
      </c>
      <c r="EA264" s="0" t="n">
        <v>57405</v>
      </c>
      <c r="EB264" s="0" t="n">
        <v>63059</v>
      </c>
      <c r="EC264" s="0" t="n">
        <v>58310</v>
      </c>
      <c r="ED264" s="0" t="n">
        <v>61697</v>
      </c>
      <c r="EE264" s="0" t="n">
        <v>68003</v>
      </c>
      <c r="EF264" s="0" t="n">
        <v>77024</v>
      </c>
      <c r="EG264" s="0" t="n">
        <v>75432</v>
      </c>
      <c r="EH264" s="0" t="n">
        <v>61533</v>
      </c>
      <c r="EI264" s="0" t="n">
        <v>61586</v>
      </c>
      <c r="EJ264" s="0" t="n">
        <v>63325</v>
      </c>
      <c r="EK264" s="0" t="n">
        <v>54779</v>
      </c>
      <c r="EL264" s="0" t="n">
        <v>34665</v>
      </c>
      <c r="EM264" s="0" t="n">
        <v>14658</v>
      </c>
      <c r="EN264" s="0" t="n">
        <v>4186</v>
      </c>
      <c r="EO264" s="0" t="n">
        <v>564</v>
      </c>
      <c r="EP264" s="0" t="n">
        <v>39</v>
      </c>
      <c r="EQ264" s="0" t="s">
        <v>320</v>
      </c>
      <c r="ER264" s="0" t="n">
        <v>134446</v>
      </c>
      <c r="ET264" s="0" t="n">
        <v>602370</v>
      </c>
      <c r="EV264" s="0" t="n">
        <v>295335</v>
      </c>
      <c r="EW264" s="0" t="n">
        <v>172216</v>
      </c>
      <c r="EX264" s="0" t="n">
        <v>54112</v>
      </c>
      <c r="EY264" s="0" t="n">
        <v>603</v>
      </c>
      <c r="EZ264" s="0" t="n">
        <v>13.0258072704</v>
      </c>
      <c r="FB264" s="0" t="n">
        <v>58.3606468433</v>
      </c>
      <c r="FD264" s="0" t="n">
        <v>28.6135458862</v>
      </c>
      <c r="FE264" s="0" t="n">
        <v>16.6851555635</v>
      </c>
      <c r="FF264" s="0" t="n">
        <v>5.2426437605</v>
      </c>
      <c r="FG264" s="0" t="n">
        <v>0.0584216844</v>
      </c>
    </row>
    <row r="265" customFormat="false" ht="13.5" hidden="false" customHeight="false" outlineLevel="0" collapsed="false">
      <c r="A265" s="0" t="n">
        <v>269</v>
      </c>
      <c r="B265" s="0" t="n">
        <v>2</v>
      </c>
      <c r="C265" s="0" t="n">
        <v>8000</v>
      </c>
      <c r="D265" s="0" t="s">
        <v>310</v>
      </c>
      <c r="E265" s="0" t="s">
        <v>363</v>
      </c>
      <c r="F265" s="1" t="s">
        <v>325</v>
      </c>
      <c r="G265" s="1" t="s">
        <v>364</v>
      </c>
      <c r="H265" s="0" t="n">
        <v>1465408</v>
      </c>
      <c r="I265" s="0" t="n">
        <v>11280</v>
      </c>
      <c r="J265" s="0" t="n">
        <v>11509</v>
      </c>
      <c r="K265" s="0" t="n">
        <v>11848</v>
      </c>
      <c r="L265" s="0" t="n">
        <v>12057</v>
      </c>
      <c r="M265" s="0" t="n">
        <v>12123</v>
      </c>
      <c r="N265" s="0" t="n">
        <v>12023</v>
      </c>
      <c r="O265" s="0" t="n">
        <v>12869</v>
      </c>
      <c r="P265" s="0" t="n">
        <v>12941</v>
      </c>
      <c r="Q265" s="0" t="n">
        <v>13375</v>
      </c>
      <c r="R265" s="0" t="n">
        <v>13664</v>
      </c>
      <c r="S265" s="0" t="n">
        <v>13675</v>
      </c>
      <c r="T265" s="0" t="n">
        <v>13711</v>
      </c>
      <c r="U265" s="0" t="n">
        <v>13924</v>
      </c>
      <c r="V265" s="0" t="n">
        <v>13932</v>
      </c>
      <c r="W265" s="0" t="n">
        <v>13737</v>
      </c>
      <c r="X265" s="0" t="n">
        <v>14046</v>
      </c>
      <c r="Y265" s="0" t="n">
        <v>14229</v>
      </c>
      <c r="Z265" s="0" t="n">
        <v>14112</v>
      </c>
      <c r="AA265" s="0" t="n">
        <v>13661</v>
      </c>
      <c r="AB265" s="0" t="n">
        <v>12577</v>
      </c>
      <c r="AC265" s="0" t="n">
        <v>12649</v>
      </c>
      <c r="AD265" s="0" t="n">
        <v>13036</v>
      </c>
      <c r="AE265" s="0" t="n">
        <v>13546</v>
      </c>
      <c r="AF265" s="0" t="n">
        <v>13878</v>
      </c>
      <c r="AG265" s="0" t="n">
        <v>13971</v>
      </c>
      <c r="AH265" s="0" t="n">
        <v>14881</v>
      </c>
      <c r="AI265" s="0" t="n">
        <v>15318</v>
      </c>
      <c r="AJ265" s="0" t="n">
        <v>15353</v>
      </c>
      <c r="AK265" s="0" t="n">
        <v>15537</v>
      </c>
      <c r="AL265" s="0" t="n">
        <v>15687</v>
      </c>
      <c r="AM265" s="0" t="n">
        <v>16437</v>
      </c>
      <c r="AN265" s="0" t="n">
        <v>16689</v>
      </c>
      <c r="AO265" s="0" t="n">
        <v>17606</v>
      </c>
      <c r="AP265" s="0" t="n">
        <v>17844</v>
      </c>
      <c r="AQ265" s="0" t="n">
        <v>18934</v>
      </c>
      <c r="AR265" s="0" t="n">
        <v>19814</v>
      </c>
      <c r="AS265" s="0" t="n">
        <v>20967</v>
      </c>
      <c r="AT265" s="0" t="n">
        <v>21344</v>
      </c>
      <c r="AU265" s="0" t="n">
        <v>21009</v>
      </c>
      <c r="AV265" s="0" t="n">
        <v>20457</v>
      </c>
      <c r="AW265" s="0" t="n">
        <v>19620</v>
      </c>
      <c r="AX265" s="0" t="n">
        <v>19080</v>
      </c>
      <c r="AY265" s="0" t="n">
        <v>18970</v>
      </c>
      <c r="AZ265" s="0" t="n">
        <v>18851</v>
      </c>
      <c r="BA265" s="0" t="n">
        <v>14666</v>
      </c>
      <c r="BB265" s="0" t="n">
        <v>18457</v>
      </c>
      <c r="BC265" s="0" t="n">
        <v>17549</v>
      </c>
      <c r="BD265" s="0" t="n">
        <v>17072</v>
      </c>
      <c r="BE265" s="0" t="n">
        <v>16812</v>
      </c>
      <c r="BF265" s="0" t="n">
        <v>16798</v>
      </c>
      <c r="BG265" s="0" t="n">
        <v>17453</v>
      </c>
      <c r="BH265" s="0" t="n">
        <v>18207</v>
      </c>
      <c r="BI265" s="0" t="n">
        <v>17456</v>
      </c>
      <c r="BJ265" s="0" t="n">
        <v>18165</v>
      </c>
      <c r="BK265" s="0" t="n">
        <v>19389</v>
      </c>
      <c r="BL265" s="0" t="n">
        <v>20032</v>
      </c>
      <c r="BM265" s="0" t="n">
        <v>20117</v>
      </c>
      <c r="BN265" s="0" t="n">
        <v>21446</v>
      </c>
      <c r="BO265" s="0" t="n">
        <v>23065</v>
      </c>
      <c r="BP265" s="0" t="n">
        <v>24247</v>
      </c>
      <c r="BQ265" s="0" t="n">
        <v>25127</v>
      </c>
      <c r="BR265" s="0" t="n">
        <v>25982</v>
      </c>
      <c r="BS265" s="0" t="n">
        <v>26715</v>
      </c>
      <c r="BT265" s="0" t="n">
        <v>25203</v>
      </c>
      <c r="BU265" s="0" t="n">
        <v>16062</v>
      </c>
      <c r="BV265" s="0" t="n">
        <v>16706</v>
      </c>
      <c r="BW265" s="0" t="n">
        <v>20664</v>
      </c>
      <c r="BX265" s="0" t="n">
        <v>20224</v>
      </c>
      <c r="BY265" s="0" t="n">
        <v>19453</v>
      </c>
      <c r="BZ265" s="0" t="n">
        <v>19087</v>
      </c>
      <c r="CA265" s="0" t="n">
        <v>17728</v>
      </c>
      <c r="CB265" s="0" t="n">
        <v>14863</v>
      </c>
      <c r="CC265" s="0" t="n">
        <v>15961</v>
      </c>
      <c r="CD265" s="0" t="n">
        <v>15721</v>
      </c>
      <c r="CE265" s="0" t="n">
        <v>15579</v>
      </c>
      <c r="CF265" s="0" t="n">
        <v>15226</v>
      </c>
      <c r="CG265" s="0" t="n">
        <v>14099</v>
      </c>
      <c r="CH265" s="0" t="n">
        <v>14033</v>
      </c>
      <c r="CI265" s="0" t="n">
        <v>14055</v>
      </c>
      <c r="CJ265" s="0" t="n">
        <v>13603</v>
      </c>
      <c r="CK265" s="0" t="n">
        <v>12992</v>
      </c>
      <c r="CL265" s="0" t="n">
        <v>12535</v>
      </c>
      <c r="CM265" s="0" t="n">
        <v>11847</v>
      </c>
      <c r="CN265" s="0" t="n">
        <v>11678</v>
      </c>
      <c r="CO265" s="0" t="n">
        <v>10842</v>
      </c>
      <c r="CP265" s="0" t="n">
        <v>10077</v>
      </c>
      <c r="CQ265" s="0" t="n">
        <v>8976</v>
      </c>
      <c r="CR265" s="0" t="n">
        <v>7741</v>
      </c>
      <c r="CS265" s="0" t="n">
        <v>7020</v>
      </c>
      <c r="CT265" s="0" t="n">
        <v>5931</v>
      </c>
      <c r="CU265" s="0" t="n">
        <v>5532</v>
      </c>
      <c r="CV265" s="0" t="n">
        <v>3752</v>
      </c>
      <c r="CW265" s="0" t="n">
        <v>3272</v>
      </c>
      <c r="CX265" s="0" t="n">
        <v>2824</v>
      </c>
      <c r="CY265" s="0" t="n">
        <v>2286</v>
      </c>
      <c r="CZ265" s="0" t="n">
        <v>1729</v>
      </c>
      <c r="DA265" s="0" t="n">
        <v>1418</v>
      </c>
      <c r="DB265" s="0" t="n">
        <v>1006</v>
      </c>
      <c r="DC265" s="0" t="n">
        <v>648</v>
      </c>
      <c r="DD265" s="0" t="n">
        <v>452</v>
      </c>
      <c r="DE265" s="0" t="n">
        <v>281</v>
      </c>
      <c r="DF265" s="0" t="n">
        <v>163</v>
      </c>
      <c r="DG265" s="0" t="n">
        <v>109</v>
      </c>
      <c r="DH265" s="0" t="n">
        <v>63</v>
      </c>
      <c r="DI265" s="0" t="n">
        <v>40</v>
      </c>
      <c r="DJ265" s="0" t="n">
        <v>16</v>
      </c>
      <c r="DK265" s="0" t="n">
        <v>10</v>
      </c>
      <c r="DL265" s="0" t="n">
        <v>5</v>
      </c>
      <c r="DM265" s="0" t="n">
        <v>2</v>
      </c>
      <c r="DN265" s="0" t="s">
        <v>320</v>
      </c>
      <c r="DO265" s="0" t="n">
        <v>3</v>
      </c>
      <c r="DP265" s="0" t="n">
        <v>2365</v>
      </c>
      <c r="DQ265" s="0" t="n">
        <v>46.4038681707</v>
      </c>
      <c r="DS265" s="0" t="n">
        <v>47.4732017338</v>
      </c>
      <c r="DU265" s="0" t="n">
        <v>58817</v>
      </c>
      <c r="DV265" s="0" t="n">
        <v>64872</v>
      </c>
      <c r="DW265" s="0" t="n">
        <v>68979</v>
      </c>
      <c r="DX265" s="0" t="n">
        <v>68625</v>
      </c>
      <c r="DY265" s="0" t="n">
        <v>67080</v>
      </c>
      <c r="DZ265" s="0" t="n">
        <v>76776</v>
      </c>
      <c r="EA265" s="0" t="n">
        <v>87510</v>
      </c>
      <c r="EB265" s="0" t="n">
        <v>103591</v>
      </c>
      <c r="EC265" s="0" t="n">
        <v>91187</v>
      </c>
      <c r="ED265" s="0" t="n">
        <v>86688</v>
      </c>
      <c r="EE265" s="0" t="n">
        <v>90670</v>
      </c>
      <c r="EF265" s="0" t="n">
        <v>108907</v>
      </c>
      <c r="EG265" s="0" t="n">
        <v>119089</v>
      </c>
      <c r="EH265" s="0" t="n">
        <v>96134</v>
      </c>
      <c r="EI265" s="0" t="n">
        <v>79852</v>
      </c>
      <c r="EJ265" s="0" t="n">
        <v>71016</v>
      </c>
      <c r="EK265" s="0" t="n">
        <v>59894</v>
      </c>
      <c r="EL265" s="0" t="n">
        <v>39745</v>
      </c>
      <c r="EM265" s="0" t="n">
        <v>17666</v>
      </c>
      <c r="EN265" s="0" t="n">
        <v>5253</v>
      </c>
      <c r="EO265" s="0" t="n">
        <v>656</v>
      </c>
      <c r="EP265" s="0" t="n">
        <v>33</v>
      </c>
      <c r="EQ265" s="0" t="n">
        <v>3</v>
      </c>
      <c r="ER265" s="0" t="n">
        <v>192668</v>
      </c>
      <c r="ET265" s="0" t="n">
        <v>900123</v>
      </c>
      <c r="EV265" s="0" t="n">
        <v>370252</v>
      </c>
      <c r="EW265" s="0" t="n">
        <v>194266</v>
      </c>
      <c r="EX265" s="0" t="n">
        <v>63356</v>
      </c>
      <c r="EY265" s="0" t="n">
        <v>692</v>
      </c>
      <c r="EZ265" s="0" t="n">
        <v>13.1689909319</v>
      </c>
      <c r="FB265" s="0" t="n">
        <v>61.5240290272</v>
      </c>
      <c r="FD265" s="0" t="n">
        <v>25.3069800409</v>
      </c>
      <c r="FE265" s="0" t="n">
        <v>13.2782153361</v>
      </c>
      <c r="FF265" s="0" t="n">
        <v>4.3304263784</v>
      </c>
      <c r="FG265" s="0" t="n">
        <v>0.0472986782</v>
      </c>
    </row>
    <row r="266" customFormat="false" ht="13.5" hidden="false" customHeight="false" outlineLevel="0" collapsed="false">
      <c r="A266" s="0" t="n">
        <v>272</v>
      </c>
      <c r="B266" s="0" t="n">
        <v>2</v>
      </c>
      <c r="C266" s="0" t="n">
        <v>9000</v>
      </c>
      <c r="D266" s="0" t="s">
        <v>310</v>
      </c>
      <c r="E266" s="0" t="s">
        <v>363</v>
      </c>
      <c r="F266" s="1" t="s">
        <v>321</v>
      </c>
      <c r="G266" s="1" t="s">
        <v>364</v>
      </c>
      <c r="H266" s="0" t="n">
        <v>987998</v>
      </c>
      <c r="I266" s="0" t="n">
        <v>7819</v>
      </c>
      <c r="J266" s="0" t="n">
        <v>8009</v>
      </c>
      <c r="K266" s="0" t="n">
        <v>8174</v>
      </c>
      <c r="L266" s="0" t="n">
        <v>8157</v>
      </c>
      <c r="M266" s="0" t="n">
        <v>8346</v>
      </c>
      <c r="N266" s="0" t="n">
        <v>8328</v>
      </c>
      <c r="O266" s="0" t="n">
        <v>8629</v>
      </c>
      <c r="P266" s="0" t="n">
        <v>8744</v>
      </c>
      <c r="Q266" s="0" t="n">
        <v>9144</v>
      </c>
      <c r="R266" s="0" t="n">
        <v>9176</v>
      </c>
      <c r="S266" s="0" t="n">
        <v>8792</v>
      </c>
      <c r="T266" s="0" t="n">
        <v>9012</v>
      </c>
      <c r="U266" s="0" t="n">
        <v>9102</v>
      </c>
      <c r="V266" s="0" t="n">
        <v>9306</v>
      </c>
      <c r="W266" s="0" t="n">
        <v>9153</v>
      </c>
      <c r="X266" s="0" t="n">
        <v>9311</v>
      </c>
      <c r="Y266" s="0" t="n">
        <v>9433</v>
      </c>
      <c r="Z266" s="0" t="n">
        <v>9337</v>
      </c>
      <c r="AA266" s="0" t="n">
        <v>8970</v>
      </c>
      <c r="AB266" s="0" t="n">
        <v>7985</v>
      </c>
      <c r="AC266" s="0" t="n">
        <v>8078</v>
      </c>
      <c r="AD266" s="0" t="n">
        <v>8414</v>
      </c>
      <c r="AE266" s="0" t="n">
        <v>8753</v>
      </c>
      <c r="AF266" s="0" t="n">
        <v>9417</v>
      </c>
      <c r="AG266" s="0" t="n">
        <v>9272</v>
      </c>
      <c r="AH266" s="0" t="n">
        <v>10073</v>
      </c>
      <c r="AI266" s="0" t="n">
        <v>10032</v>
      </c>
      <c r="AJ266" s="0" t="n">
        <v>10526</v>
      </c>
      <c r="AK266" s="0" t="n">
        <v>10489</v>
      </c>
      <c r="AL266" s="0" t="n">
        <v>10588</v>
      </c>
      <c r="AM266" s="0" t="n">
        <v>11542</v>
      </c>
      <c r="AN266" s="0" t="n">
        <v>11621</v>
      </c>
      <c r="AO266" s="0" t="n">
        <v>12167</v>
      </c>
      <c r="AP266" s="0" t="n">
        <v>12500</v>
      </c>
      <c r="AQ266" s="0" t="n">
        <v>13129</v>
      </c>
      <c r="AR266" s="0" t="n">
        <v>13699</v>
      </c>
      <c r="AS266" s="0" t="n">
        <v>14306</v>
      </c>
      <c r="AT266" s="0" t="n">
        <v>14470</v>
      </c>
      <c r="AU266" s="0" t="n">
        <v>14208</v>
      </c>
      <c r="AV266" s="0" t="n">
        <v>13530</v>
      </c>
      <c r="AW266" s="0" t="n">
        <v>13143</v>
      </c>
      <c r="AX266" s="0" t="n">
        <v>12885</v>
      </c>
      <c r="AY266" s="0" t="n">
        <v>12701</v>
      </c>
      <c r="AZ266" s="0" t="n">
        <v>12803</v>
      </c>
      <c r="BA266" s="0" t="n">
        <v>10052</v>
      </c>
      <c r="BB266" s="0" t="n">
        <v>12513</v>
      </c>
      <c r="BC266" s="0" t="n">
        <v>11673</v>
      </c>
      <c r="BD266" s="0" t="n">
        <v>11626</v>
      </c>
      <c r="BE266" s="0" t="n">
        <v>11341</v>
      </c>
      <c r="BF266" s="0" t="n">
        <v>11544</v>
      </c>
      <c r="BG266" s="0" t="n">
        <v>11959</v>
      </c>
      <c r="BH266" s="0" t="n">
        <v>12662</v>
      </c>
      <c r="BI266" s="0" t="n">
        <v>12286</v>
      </c>
      <c r="BJ266" s="0" t="n">
        <v>12411</v>
      </c>
      <c r="BK266" s="0" t="n">
        <v>13055</v>
      </c>
      <c r="BL266" s="0" t="n">
        <v>13734</v>
      </c>
      <c r="BM266" s="0" t="n">
        <v>13936</v>
      </c>
      <c r="BN266" s="0" t="n">
        <v>14655</v>
      </c>
      <c r="BO266" s="0" t="n">
        <v>15167</v>
      </c>
      <c r="BP266" s="0" t="n">
        <v>16158</v>
      </c>
      <c r="BQ266" s="0" t="n">
        <v>17037</v>
      </c>
      <c r="BR266" s="0" t="n">
        <v>17650</v>
      </c>
      <c r="BS266" s="0" t="n">
        <v>17386</v>
      </c>
      <c r="BT266" s="0" t="n">
        <v>16493</v>
      </c>
      <c r="BU266" s="0" t="n">
        <v>10478</v>
      </c>
      <c r="BV266" s="0" t="n">
        <v>10793</v>
      </c>
      <c r="BW266" s="0" t="n">
        <v>12957</v>
      </c>
      <c r="BX266" s="0" t="n">
        <v>12869</v>
      </c>
      <c r="BY266" s="0" t="n">
        <v>12717</v>
      </c>
      <c r="BZ266" s="0" t="n">
        <v>12044</v>
      </c>
      <c r="CA266" s="0" t="n">
        <v>11511</v>
      </c>
      <c r="CB266" s="0" t="n">
        <v>9602</v>
      </c>
      <c r="CC266" s="0" t="n">
        <v>10446</v>
      </c>
      <c r="CD266" s="0" t="n">
        <v>10582</v>
      </c>
      <c r="CE266" s="0" t="n">
        <v>10674</v>
      </c>
      <c r="CF266" s="0" t="n">
        <v>10477</v>
      </c>
      <c r="CG266" s="0" t="n">
        <v>10006</v>
      </c>
      <c r="CH266" s="0" t="n">
        <v>9903</v>
      </c>
      <c r="CI266" s="0" t="n">
        <v>9735</v>
      </c>
      <c r="CJ266" s="0" t="n">
        <v>9464</v>
      </c>
      <c r="CK266" s="0" t="n">
        <v>9276</v>
      </c>
      <c r="CL266" s="0" t="n">
        <v>8747</v>
      </c>
      <c r="CM266" s="0" t="n">
        <v>8331</v>
      </c>
      <c r="CN266" s="0" t="n">
        <v>8172</v>
      </c>
      <c r="CO266" s="0" t="n">
        <v>7555</v>
      </c>
      <c r="CP266" s="0" t="n">
        <v>7175</v>
      </c>
      <c r="CQ266" s="0" t="n">
        <v>6043</v>
      </c>
      <c r="CR266" s="0" t="n">
        <v>5384</v>
      </c>
      <c r="CS266" s="0" t="n">
        <v>4830</v>
      </c>
      <c r="CT266" s="0" t="n">
        <v>3937</v>
      </c>
      <c r="CU266" s="0" t="n">
        <v>3577</v>
      </c>
      <c r="CV266" s="0" t="n">
        <v>2480</v>
      </c>
      <c r="CW266" s="0" t="n">
        <v>2237</v>
      </c>
      <c r="CX266" s="0" t="n">
        <v>1901</v>
      </c>
      <c r="CY266" s="0" t="n">
        <v>1470</v>
      </c>
      <c r="CZ266" s="0" t="n">
        <v>1142</v>
      </c>
      <c r="DA266" s="0" t="n">
        <v>910</v>
      </c>
      <c r="DB266" s="0" t="n">
        <v>616</v>
      </c>
      <c r="DC266" s="0" t="n">
        <v>387</v>
      </c>
      <c r="DD266" s="0" t="n">
        <v>290</v>
      </c>
      <c r="DE266" s="0" t="n">
        <v>166</v>
      </c>
      <c r="DF266" s="0" t="n">
        <v>116</v>
      </c>
      <c r="DG266" s="0" t="n">
        <v>60</v>
      </c>
      <c r="DH266" s="0" t="n">
        <v>34</v>
      </c>
      <c r="DI266" s="0" t="n">
        <v>16</v>
      </c>
      <c r="DJ266" s="0" t="n">
        <v>16</v>
      </c>
      <c r="DK266" s="0" t="n">
        <v>7</v>
      </c>
      <c r="DL266" s="0" t="n">
        <v>2</v>
      </c>
      <c r="DM266" s="0" t="s">
        <v>320</v>
      </c>
      <c r="DN266" s="0" t="n">
        <v>2</v>
      </c>
      <c r="DO266" s="0" t="n">
        <v>1</v>
      </c>
      <c r="DP266" s="0" t="n">
        <v>2249</v>
      </c>
      <c r="DQ266" s="0" t="n">
        <v>46.4331422096</v>
      </c>
      <c r="DS266" s="0" t="n">
        <v>47.4613366592</v>
      </c>
      <c r="DU266" s="0" t="n">
        <v>40505</v>
      </c>
      <c r="DV266" s="0" t="n">
        <v>44021</v>
      </c>
      <c r="DW266" s="0" t="n">
        <v>45365</v>
      </c>
      <c r="DX266" s="0" t="n">
        <v>45036</v>
      </c>
      <c r="DY266" s="0" t="n">
        <v>43934</v>
      </c>
      <c r="DZ266" s="0" t="n">
        <v>51708</v>
      </c>
      <c r="EA266" s="0" t="n">
        <v>60959</v>
      </c>
      <c r="EB266" s="0" t="n">
        <v>70213</v>
      </c>
      <c r="EC266" s="0" t="n">
        <v>61584</v>
      </c>
      <c r="ED266" s="0" t="n">
        <v>58697</v>
      </c>
      <c r="EE266" s="0" t="n">
        <v>62373</v>
      </c>
      <c r="EF266" s="0" t="n">
        <v>73650</v>
      </c>
      <c r="EG266" s="0" t="n">
        <v>79044</v>
      </c>
      <c r="EH266" s="0" t="n">
        <v>61380</v>
      </c>
      <c r="EI266" s="0" t="n">
        <v>52815</v>
      </c>
      <c r="EJ266" s="0" t="n">
        <v>49585</v>
      </c>
      <c r="EK266" s="0" t="n">
        <v>42081</v>
      </c>
      <c r="EL266" s="0" t="n">
        <v>27369</v>
      </c>
      <c r="EM266" s="0" t="n">
        <v>11665</v>
      </c>
      <c r="EN266" s="0" t="n">
        <v>3345</v>
      </c>
      <c r="EO266" s="0" t="n">
        <v>392</v>
      </c>
      <c r="EP266" s="0" t="n">
        <v>27</v>
      </c>
      <c r="EQ266" s="0" t="n">
        <v>1</v>
      </c>
      <c r="ER266" s="0" t="n">
        <v>129891</v>
      </c>
      <c r="ET266" s="0" t="n">
        <v>607198</v>
      </c>
      <c r="EV266" s="0" t="n">
        <v>248660</v>
      </c>
      <c r="EW266" s="0" t="n">
        <v>134465</v>
      </c>
      <c r="EX266" s="0" t="n">
        <v>42799</v>
      </c>
      <c r="EY266" s="0" t="n">
        <v>420</v>
      </c>
      <c r="EZ266" s="0" t="n">
        <v>13.1768837706</v>
      </c>
      <c r="FB266" s="0" t="n">
        <v>61.5976277937</v>
      </c>
      <c r="FD266" s="0" t="n">
        <v>25.2254884357</v>
      </c>
      <c r="FE266" s="0" t="n">
        <v>13.6408964148</v>
      </c>
      <c r="FF266" s="0" t="n">
        <v>4.3417746303</v>
      </c>
      <c r="FG266" s="0" t="n">
        <v>0.0426071951</v>
      </c>
    </row>
    <row r="267" customFormat="false" ht="13.5" hidden="false" customHeight="false" outlineLevel="0" collapsed="false">
      <c r="A267" s="0" t="n">
        <v>275</v>
      </c>
      <c r="B267" s="0" t="n">
        <v>2</v>
      </c>
      <c r="C267" s="0" t="n">
        <v>10000</v>
      </c>
      <c r="D267" s="0" t="s">
        <v>310</v>
      </c>
      <c r="E267" s="0" t="s">
        <v>363</v>
      </c>
      <c r="F267" s="1" t="s">
        <v>330</v>
      </c>
      <c r="G267" s="1" t="s">
        <v>364</v>
      </c>
      <c r="H267" s="0" t="n">
        <v>997040</v>
      </c>
      <c r="I267" s="0" t="n">
        <v>7460</v>
      </c>
      <c r="J267" s="0" t="n">
        <v>7788</v>
      </c>
      <c r="K267" s="0" t="n">
        <v>8003</v>
      </c>
      <c r="L267" s="0" t="n">
        <v>8221</v>
      </c>
      <c r="M267" s="0" t="n">
        <v>8279</v>
      </c>
      <c r="N267" s="0" t="n">
        <v>8309</v>
      </c>
      <c r="O267" s="0" t="n">
        <v>8694</v>
      </c>
      <c r="P267" s="0" t="n">
        <v>8842</v>
      </c>
      <c r="Q267" s="0" t="n">
        <v>9190</v>
      </c>
      <c r="R267" s="0" t="n">
        <v>9360</v>
      </c>
      <c r="S267" s="0" t="n">
        <v>9501</v>
      </c>
      <c r="T267" s="0" t="n">
        <v>9298</v>
      </c>
      <c r="U267" s="0" t="n">
        <v>9580</v>
      </c>
      <c r="V267" s="0" t="n">
        <v>9643</v>
      </c>
      <c r="W267" s="0" t="n">
        <v>9622</v>
      </c>
      <c r="X267" s="0" t="n">
        <v>9783</v>
      </c>
      <c r="Y267" s="0" t="n">
        <v>9594</v>
      </c>
      <c r="Z267" s="0" t="n">
        <v>9529</v>
      </c>
      <c r="AA267" s="0" t="n">
        <v>9014</v>
      </c>
      <c r="AB267" s="0" t="n">
        <v>8123</v>
      </c>
      <c r="AC267" s="0" t="n">
        <v>7946</v>
      </c>
      <c r="AD267" s="0" t="n">
        <v>8244</v>
      </c>
      <c r="AE267" s="0" t="n">
        <v>8366</v>
      </c>
      <c r="AF267" s="0" t="n">
        <v>8487</v>
      </c>
      <c r="AG267" s="0" t="n">
        <v>8607</v>
      </c>
      <c r="AH267" s="0" t="n">
        <v>9134</v>
      </c>
      <c r="AI267" s="0" t="n">
        <v>9503</v>
      </c>
      <c r="AJ267" s="0" t="n">
        <v>9884</v>
      </c>
      <c r="AK267" s="0" t="n">
        <v>9760</v>
      </c>
      <c r="AL267" s="0" t="n">
        <v>10031</v>
      </c>
      <c r="AM267" s="0" t="n">
        <v>10597</v>
      </c>
      <c r="AN267" s="0" t="n">
        <v>11217</v>
      </c>
      <c r="AO267" s="0" t="n">
        <v>11657</v>
      </c>
      <c r="AP267" s="0" t="n">
        <v>11966</v>
      </c>
      <c r="AQ267" s="0" t="n">
        <v>12974</v>
      </c>
      <c r="AR267" s="0" t="n">
        <v>13454</v>
      </c>
      <c r="AS267" s="0" t="n">
        <v>14542</v>
      </c>
      <c r="AT267" s="0" t="n">
        <v>14491</v>
      </c>
      <c r="AU267" s="0" t="n">
        <v>14538</v>
      </c>
      <c r="AV267" s="0" t="n">
        <v>13810</v>
      </c>
      <c r="AW267" s="0" t="n">
        <v>13421</v>
      </c>
      <c r="AX267" s="0" t="n">
        <v>13329</v>
      </c>
      <c r="AY267" s="0" t="n">
        <v>12977</v>
      </c>
      <c r="AZ267" s="0" t="n">
        <v>13385</v>
      </c>
      <c r="BA267" s="0" t="n">
        <v>9878</v>
      </c>
      <c r="BB267" s="0" t="n">
        <v>12632</v>
      </c>
      <c r="BC267" s="0" t="n">
        <v>11963</v>
      </c>
      <c r="BD267" s="0" t="n">
        <v>11443</v>
      </c>
      <c r="BE267" s="0" t="n">
        <v>11273</v>
      </c>
      <c r="BF267" s="0" t="n">
        <v>11208</v>
      </c>
      <c r="BG267" s="0" t="n">
        <v>11104</v>
      </c>
      <c r="BH267" s="0" t="n">
        <v>11737</v>
      </c>
      <c r="BI267" s="0" t="n">
        <v>11555</v>
      </c>
      <c r="BJ267" s="0" t="n">
        <v>11548</v>
      </c>
      <c r="BK267" s="0" t="n">
        <v>12415</v>
      </c>
      <c r="BL267" s="0" t="n">
        <v>12987</v>
      </c>
      <c r="BM267" s="0" t="n">
        <v>12902</v>
      </c>
      <c r="BN267" s="0" t="n">
        <v>13718</v>
      </c>
      <c r="BO267" s="0" t="n">
        <v>14994</v>
      </c>
      <c r="BP267" s="0" t="n">
        <v>15887</v>
      </c>
      <c r="BQ267" s="0" t="n">
        <v>16858</v>
      </c>
      <c r="BR267" s="0" t="n">
        <v>17954</v>
      </c>
      <c r="BS267" s="0" t="n">
        <v>17729</v>
      </c>
      <c r="BT267" s="0" t="n">
        <v>17531</v>
      </c>
      <c r="BU267" s="0" t="n">
        <v>11729</v>
      </c>
      <c r="BV267" s="0" t="n">
        <v>11513</v>
      </c>
      <c r="BW267" s="0" t="n">
        <v>14024</v>
      </c>
      <c r="BX267" s="0" t="n">
        <v>13696</v>
      </c>
      <c r="BY267" s="0" t="n">
        <v>13970</v>
      </c>
      <c r="BZ267" s="0" t="n">
        <v>13104</v>
      </c>
      <c r="CA267" s="0" t="n">
        <v>12521</v>
      </c>
      <c r="CB267" s="0" t="n">
        <v>10253</v>
      </c>
      <c r="CC267" s="0" t="n">
        <v>11227</v>
      </c>
      <c r="CD267" s="0" t="n">
        <v>11181</v>
      </c>
      <c r="CE267" s="0" t="n">
        <v>11294</v>
      </c>
      <c r="CF267" s="0" t="n">
        <v>10822</v>
      </c>
      <c r="CG267" s="0" t="n">
        <v>10703</v>
      </c>
      <c r="CH267" s="0" t="n">
        <v>10264</v>
      </c>
      <c r="CI267" s="0" t="n">
        <v>10221</v>
      </c>
      <c r="CJ267" s="0" t="n">
        <v>10145</v>
      </c>
      <c r="CK267" s="0" t="n">
        <v>9653</v>
      </c>
      <c r="CL267" s="0" t="n">
        <v>9323</v>
      </c>
      <c r="CM267" s="0" t="n">
        <v>8699</v>
      </c>
      <c r="CN267" s="0" t="n">
        <v>8400</v>
      </c>
      <c r="CO267" s="0" t="n">
        <v>8110</v>
      </c>
      <c r="CP267" s="0" t="n">
        <v>7333</v>
      </c>
      <c r="CQ267" s="0" t="n">
        <v>6470</v>
      </c>
      <c r="CR267" s="0" t="n">
        <v>5833</v>
      </c>
      <c r="CS267" s="0" t="n">
        <v>5172</v>
      </c>
      <c r="CT267" s="0" t="n">
        <v>4328</v>
      </c>
      <c r="CU267" s="0" t="n">
        <v>4015</v>
      </c>
      <c r="CV267" s="0" t="n">
        <v>2845</v>
      </c>
      <c r="CW267" s="0" t="n">
        <v>2598</v>
      </c>
      <c r="CX267" s="0" t="n">
        <v>2161</v>
      </c>
      <c r="CY267" s="0" t="n">
        <v>1715</v>
      </c>
      <c r="CZ267" s="0" t="n">
        <v>1302</v>
      </c>
      <c r="DA267" s="0" t="n">
        <v>1047</v>
      </c>
      <c r="DB267" s="0" t="n">
        <v>743</v>
      </c>
      <c r="DC267" s="0" t="n">
        <v>539</v>
      </c>
      <c r="DD267" s="0" t="n">
        <v>333</v>
      </c>
      <c r="DE267" s="0" t="n">
        <v>231</v>
      </c>
      <c r="DF267" s="0" t="n">
        <v>150</v>
      </c>
      <c r="DG267" s="0" t="n">
        <v>101</v>
      </c>
      <c r="DH267" s="0" t="n">
        <v>57</v>
      </c>
      <c r="DI267" s="0" t="n">
        <v>29</v>
      </c>
      <c r="DJ267" s="0" t="n">
        <v>14</v>
      </c>
      <c r="DK267" s="0" t="n">
        <v>8</v>
      </c>
      <c r="DL267" s="0" t="n">
        <v>3</v>
      </c>
      <c r="DM267" s="0" t="n">
        <v>3</v>
      </c>
      <c r="DN267" s="0" t="s">
        <v>320</v>
      </c>
      <c r="DO267" s="0" t="s">
        <v>320</v>
      </c>
      <c r="DP267" s="0" t="n">
        <v>1689</v>
      </c>
      <c r="DQ267" s="0" t="n">
        <v>47.0273154897</v>
      </c>
      <c r="DS267" s="0" t="n">
        <v>48.142508649</v>
      </c>
      <c r="DU267" s="0" t="n">
        <v>39751</v>
      </c>
      <c r="DV267" s="0" t="n">
        <v>44395</v>
      </c>
      <c r="DW267" s="0" t="n">
        <v>47644</v>
      </c>
      <c r="DX267" s="0" t="n">
        <v>46043</v>
      </c>
      <c r="DY267" s="0" t="n">
        <v>41650</v>
      </c>
      <c r="DZ267" s="0" t="n">
        <v>48312</v>
      </c>
      <c r="EA267" s="0" t="n">
        <v>58411</v>
      </c>
      <c r="EB267" s="0" t="n">
        <v>70835</v>
      </c>
      <c r="EC267" s="0" t="n">
        <v>62990</v>
      </c>
      <c r="ED267" s="0" t="n">
        <v>58519</v>
      </c>
      <c r="EE267" s="0" t="n">
        <v>58359</v>
      </c>
      <c r="EF267" s="0" t="n">
        <v>70488</v>
      </c>
      <c r="EG267" s="0" t="n">
        <v>81801</v>
      </c>
      <c r="EH267" s="0" t="n">
        <v>66307</v>
      </c>
      <c r="EI267" s="0" t="n">
        <v>56476</v>
      </c>
      <c r="EJ267" s="0" t="n">
        <v>52155</v>
      </c>
      <c r="EK267" s="0" t="n">
        <v>44185</v>
      </c>
      <c r="EL267" s="0" t="n">
        <v>29136</v>
      </c>
      <c r="EM267" s="0" t="n">
        <v>13334</v>
      </c>
      <c r="EN267" s="0" t="n">
        <v>3964</v>
      </c>
      <c r="EO267" s="0" t="n">
        <v>568</v>
      </c>
      <c r="EP267" s="0" t="n">
        <v>28</v>
      </c>
      <c r="EQ267" s="0" t="s">
        <v>320</v>
      </c>
      <c r="ER267" s="0" t="n">
        <v>131790</v>
      </c>
      <c r="ET267" s="0" t="n">
        <v>597408</v>
      </c>
      <c r="EV267" s="0" t="n">
        <v>266153</v>
      </c>
      <c r="EW267" s="0" t="n">
        <v>143370</v>
      </c>
      <c r="EX267" s="0" t="n">
        <v>47030</v>
      </c>
      <c r="EY267" s="0" t="n">
        <v>596</v>
      </c>
      <c r="EZ267" s="0" t="n">
        <v>13.2405553418</v>
      </c>
      <c r="FB267" s="0" t="n">
        <v>60.0198321999</v>
      </c>
      <c r="FD267" s="0" t="n">
        <v>26.7396124583</v>
      </c>
      <c r="FE267" s="0" t="n">
        <v>14.4039640288</v>
      </c>
      <c r="FF267" s="0" t="n">
        <v>4.7249663686</v>
      </c>
      <c r="FG267" s="0" t="n">
        <v>0.0598783746</v>
      </c>
    </row>
    <row r="268" customFormat="false" ht="13.5" hidden="false" customHeight="false" outlineLevel="0" collapsed="false">
      <c r="A268" s="2" t="n">
        <v>278</v>
      </c>
      <c r="B268" s="2" t="n">
        <v>2</v>
      </c>
      <c r="C268" s="2" t="n">
        <v>11000</v>
      </c>
      <c r="D268" s="2" t="s">
        <v>310</v>
      </c>
      <c r="E268" s="2" t="s">
        <v>363</v>
      </c>
      <c r="F268" s="3" t="s">
        <v>315</v>
      </c>
      <c r="G268" s="3" t="s">
        <v>364</v>
      </c>
      <c r="H268" s="2" t="n">
        <v>3514176</v>
      </c>
      <c r="I268" s="2" t="n">
        <v>28114</v>
      </c>
      <c r="J268" s="2" t="n">
        <v>28669</v>
      </c>
      <c r="K268" s="2" t="n">
        <v>29591</v>
      </c>
      <c r="L268" s="2" t="n">
        <v>29644</v>
      </c>
      <c r="M268" s="2" t="n">
        <v>29457</v>
      </c>
      <c r="N268" s="2" t="n">
        <v>29194</v>
      </c>
      <c r="O268" s="2" t="n">
        <v>30433</v>
      </c>
      <c r="P268" s="2" t="n">
        <v>30629</v>
      </c>
      <c r="Q268" s="2" t="n">
        <v>31471</v>
      </c>
      <c r="R268" s="2" t="n">
        <v>31715</v>
      </c>
      <c r="S268" s="2" t="n">
        <v>31853</v>
      </c>
      <c r="T268" s="2" t="n">
        <v>32037</v>
      </c>
      <c r="U268" s="2" t="n">
        <v>32771</v>
      </c>
      <c r="V268" s="2" t="n">
        <v>32965</v>
      </c>
      <c r="W268" s="2" t="n">
        <v>32274</v>
      </c>
      <c r="X268" s="2" t="n">
        <v>33227</v>
      </c>
      <c r="Y268" s="2" t="n">
        <v>33675</v>
      </c>
      <c r="Z268" s="2" t="n">
        <v>32617</v>
      </c>
      <c r="AA268" s="2" t="n">
        <v>34225</v>
      </c>
      <c r="AB268" s="2" t="n">
        <v>36116</v>
      </c>
      <c r="AC268" s="2" t="n">
        <v>35478</v>
      </c>
      <c r="AD268" s="2" t="n">
        <v>35877</v>
      </c>
      <c r="AE268" s="2" t="n">
        <v>36355</v>
      </c>
      <c r="AF268" s="2" t="n">
        <v>36488</v>
      </c>
      <c r="AG268" s="2" t="n">
        <v>36662</v>
      </c>
      <c r="AH268" s="2" t="n">
        <v>37977</v>
      </c>
      <c r="AI268" s="2" t="n">
        <v>38960</v>
      </c>
      <c r="AJ268" s="2" t="n">
        <v>39846</v>
      </c>
      <c r="AK268" s="2" t="n">
        <v>39886</v>
      </c>
      <c r="AL268" s="2" t="n">
        <v>40623</v>
      </c>
      <c r="AM268" s="2" t="n">
        <v>42077</v>
      </c>
      <c r="AN268" s="2" t="n">
        <v>43692</v>
      </c>
      <c r="AO268" s="2" t="n">
        <v>45751</v>
      </c>
      <c r="AP268" s="2" t="n">
        <v>47337</v>
      </c>
      <c r="AQ268" s="2" t="n">
        <v>50401</v>
      </c>
      <c r="AR268" s="2" t="n">
        <v>52894</v>
      </c>
      <c r="AS268" s="2" t="n">
        <v>57059</v>
      </c>
      <c r="AT268" s="2" t="n">
        <v>58808</v>
      </c>
      <c r="AU268" s="2" t="n">
        <v>57923</v>
      </c>
      <c r="AV268" s="2" t="n">
        <v>56237</v>
      </c>
      <c r="AW268" s="2" t="n">
        <v>53892</v>
      </c>
      <c r="AX268" s="2" t="n">
        <v>53395</v>
      </c>
      <c r="AY268" s="2" t="n">
        <v>51327</v>
      </c>
      <c r="AZ268" s="2" t="n">
        <v>51829</v>
      </c>
      <c r="BA268" s="2" t="n">
        <v>39816</v>
      </c>
      <c r="BB268" s="2" t="n">
        <v>48819</v>
      </c>
      <c r="BC268" s="2" t="n">
        <v>44743</v>
      </c>
      <c r="BD268" s="2" t="n">
        <v>42635</v>
      </c>
      <c r="BE268" s="2" t="n">
        <v>40854</v>
      </c>
      <c r="BF268" s="2" t="n">
        <v>39704</v>
      </c>
      <c r="BG268" s="2" t="n">
        <v>40131</v>
      </c>
      <c r="BH268" s="2" t="n">
        <v>40593</v>
      </c>
      <c r="BI268" s="2" t="n">
        <v>39517</v>
      </c>
      <c r="BJ268" s="2" t="n">
        <v>39046</v>
      </c>
      <c r="BK268" s="2" t="n">
        <v>40604</v>
      </c>
      <c r="BL268" s="2" t="n">
        <v>43490</v>
      </c>
      <c r="BM268" s="2" t="n">
        <v>43086</v>
      </c>
      <c r="BN268" s="2" t="n">
        <v>46956</v>
      </c>
      <c r="BO268" s="2" t="n">
        <v>50434</v>
      </c>
      <c r="BP268" s="2" t="n">
        <v>53644</v>
      </c>
      <c r="BQ268" s="2" t="n">
        <v>59109</v>
      </c>
      <c r="BR268" s="2" t="n">
        <v>64064</v>
      </c>
      <c r="BS268" s="2" t="n">
        <v>64544</v>
      </c>
      <c r="BT268" s="2" t="n">
        <v>64019</v>
      </c>
      <c r="BU268" s="2" t="n">
        <v>40588</v>
      </c>
      <c r="BV268" s="2" t="n">
        <v>42786</v>
      </c>
      <c r="BW268" s="2" t="n">
        <v>53832</v>
      </c>
      <c r="BX268" s="2" t="n">
        <v>51923</v>
      </c>
      <c r="BY268" s="2" t="n">
        <v>51855</v>
      </c>
      <c r="BZ268" s="2" t="n">
        <v>48819</v>
      </c>
      <c r="CA268" s="2" t="n">
        <v>44270</v>
      </c>
      <c r="CB268" s="2" t="n">
        <v>37358</v>
      </c>
      <c r="CC268" s="2" t="n">
        <v>38075</v>
      </c>
      <c r="CD268" s="2" t="n">
        <v>37330</v>
      </c>
      <c r="CE268" s="2" t="n">
        <v>36541</v>
      </c>
      <c r="CF268" s="2" t="n">
        <v>33617</v>
      </c>
      <c r="CG268" s="2" t="n">
        <v>30075</v>
      </c>
      <c r="CH268" s="2" t="n">
        <v>28798</v>
      </c>
      <c r="CI268" s="2" t="n">
        <v>26673</v>
      </c>
      <c r="CJ268" s="2" t="n">
        <v>25180</v>
      </c>
      <c r="CK268" s="2" t="n">
        <v>23028</v>
      </c>
      <c r="CL268" s="2" t="n">
        <v>21307</v>
      </c>
      <c r="CM268" s="2" t="n">
        <v>19950</v>
      </c>
      <c r="CN268" s="2" t="n">
        <v>18791</v>
      </c>
      <c r="CO268" s="2" t="n">
        <v>17937</v>
      </c>
      <c r="CP268" s="2" t="n">
        <v>16019</v>
      </c>
      <c r="CQ268" s="2" t="n">
        <v>13787</v>
      </c>
      <c r="CR268" s="2" t="n">
        <v>12763</v>
      </c>
      <c r="CS268" s="2" t="n">
        <v>11332</v>
      </c>
      <c r="CT268" s="2" t="n">
        <v>9800</v>
      </c>
      <c r="CU268" s="2" t="n">
        <v>8993</v>
      </c>
      <c r="CV268" s="2" t="n">
        <v>6430</v>
      </c>
      <c r="CW268" s="2" t="n">
        <v>5700</v>
      </c>
      <c r="CX268" s="2" t="n">
        <v>4611</v>
      </c>
      <c r="CY268" s="2" t="n">
        <v>3772</v>
      </c>
      <c r="CZ268" s="2" t="n">
        <v>2931</v>
      </c>
      <c r="DA268" s="2" t="n">
        <v>2376</v>
      </c>
      <c r="DB268" s="2" t="n">
        <v>1670</v>
      </c>
      <c r="DC268" s="2" t="n">
        <v>1140</v>
      </c>
      <c r="DD268" s="2" t="n">
        <v>769</v>
      </c>
      <c r="DE268" s="2" t="n">
        <v>502</v>
      </c>
      <c r="DF268" s="2" t="n">
        <v>306</v>
      </c>
      <c r="DG268" s="2" t="n">
        <v>183</v>
      </c>
      <c r="DH268" s="2" t="n">
        <v>111</v>
      </c>
      <c r="DI268" s="2" t="n">
        <v>52</v>
      </c>
      <c r="DJ268" s="2" t="n">
        <v>24</v>
      </c>
      <c r="DK268" s="2" t="n">
        <v>23</v>
      </c>
      <c r="DL268" s="2" t="n">
        <v>6</v>
      </c>
      <c r="DM268" s="2" t="n">
        <v>6</v>
      </c>
      <c r="DN268" s="2" t="n">
        <v>3</v>
      </c>
      <c r="DO268" s="2" t="n">
        <v>1</v>
      </c>
      <c r="DP268" s="2" t="n">
        <v>4874</v>
      </c>
      <c r="DQ268" s="2" t="n">
        <v>44.7430055891</v>
      </c>
      <c r="DR268" s="2"/>
      <c r="DS268" s="2" t="n">
        <v>44.5826803295</v>
      </c>
      <c r="DT268" s="2"/>
      <c r="DU268" s="2" t="n">
        <v>145475</v>
      </c>
      <c r="DV268" s="2" t="n">
        <v>153442</v>
      </c>
      <c r="DW268" s="2" t="n">
        <v>161900</v>
      </c>
      <c r="DX268" s="2" t="n">
        <v>169860</v>
      </c>
      <c r="DY268" s="2" t="n">
        <v>180860</v>
      </c>
      <c r="DZ268" s="2" t="n">
        <v>197292</v>
      </c>
      <c r="EA268" s="2" t="n">
        <v>229258</v>
      </c>
      <c r="EB268" s="2" t="n">
        <v>282921</v>
      </c>
      <c r="EC268" s="2" t="n">
        <v>250259</v>
      </c>
      <c r="ED268" s="2" t="n">
        <v>216755</v>
      </c>
      <c r="EE268" s="2" t="n">
        <v>199891</v>
      </c>
      <c r="EF268" s="2" t="n">
        <v>237610</v>
      </c>
      <c r="EG268" s="2" t="n">
        <v>292324</v>
      </c>
      <c r="EH268" s="2" t="n">
        <v>249215</v>
      </c>
      <c r="EI268" s="2" t="n">
        <v>193574</v>
      </c>
      <c r="EJ268" s="2" t="n">
        <v>144343</v>
      </c>
      <c r="EK268" s="2" t="n">
        <v>101013</v>
      </c>
      <c r="EL268" s="2" t="n">
        <v>63701</v>
      </c>
      <c r="EM268" s="2" t="n">
        <v>29506</v>
      </c>
      <c r="EN268" s="2" t="n">
        <v>8886</v>
      </c>
      <c r="EO268" s="2" t="n">
        <v>1154</v>
      </c>
      <c r="EP268" s="2" t="n">
        <v>62</v>
      </c>
      <c r="EQ268" s="2" t="n">
        <v>1</v>
      </c>
      <c r="ER268" s="2" t="n">
        <v>460817</v>
      </c>
      <c r="ES268" s="2"/>
      <c r="ET268" s="2" t="n">
        <v>2257030</v>
      </c>
      <c r="EU268" s="2"/>
      <c r="EV268" s="2" t="n">
        <v>791455</v>
      </c>
      <c r="EW268" s="2" t="n">
        <v>348666</v>
      </c>
      <c r="EX268" s="2" t="n">
        <v>103310</v>
      </c>
      <c r="EY268" s="2" t="n">
        <v>1217</v>
      </c>
      <c r="EZ268" s="2" t="n">
        <v>13.1313007544</v>
      </c>
      <c r="FA268" s="2"/>
      <c r="FB268" s="2" t="n">
        <v>64.3156388364</v>
      </c>
      <c r="FC268" s="2"/>
      <c r="FD268" s="2" t="n">
        <v>22.5530604092</v>
      </c>
      <c r="FE268" s="2" t="n">
        <v>9.935480047</v>
      </c>
      <c r="FF268" s="2" t="n">
        <v>2.9438902665</v>
      </c>
      <c r="FG268" s="2" t="n">
        <v>0.034679261</v>
      </c>
    </row>
    <row r="269" customFormat="false" ht="13.5" hidden="false" customHeight="false" outlineLevel="0" collapsed="false">
      <c r="A269" s="0" t="n">
        <v>284</v>
      </c>
      <c r="B269" s="0" t="n">
        <v>2</v>
      </c>
      <c r="C269" s="0" t="n">
        <v>12000</v>
      </c>
      <c r="D269" s="0" t="s">
        <v>310</v>
      </c>
      <c r="E269" s="0" t="s">
        <v>363</v>
      </c>
      <c r="F269" s="1" t="s">
        <v>316</v>
      </c>
      <c r="G269" s="1" t="s">
        <v>364</v>
      </c>
      <c r="H269" s="0" t="n">
        <v>3014838</v>
      </c>
      <c r="I269" s="0" t="n">
        <v>24032</v>
      </c>
      <c r="J269" s="0" t="n">
        <v>24178</v>
      </c>
      <c r="K269" s="0" t="n">
        <v>24949</v>
      </c>
      <c r="L269" s="0" t="n">
        <v>24744</v>
      </c>
      <c r="M269" s="0" t="n">
        <v>24674</v>
      </c>
      <c r="N269" s="0" t="n">
        <v>24636</v>
      </c>
      <c r="O269" s="0" t="n">
        <v>25759</v>
      </c>
      <c r="P269" s="0" t="n">
        <v>25757</v>
      </c>
      <c r="Q269" s="0" t="n">
        <v>26434</v>
      </c>
      <c r="R269" s="0" t="n">
        <v>26304</v>
      </c>
      <c r="S269" s="0" t="n">
        <v>26703</v>
      </c>
      <c r="T269" s="0" t="n">
        <v>26462</v>
      </c>
      <c r="U269" s="0" t="n">
        <v>26761</v>
      </c>
      <c r="V269" s="0" t="n">
        <v>26729</v>
      </c>
      <c r="W269" s="0" t="n">
        <v>26274</v>
      </c>
      <c r="X269" s="0" t="n">
        <v>27067</v>
      </c>
      <c r="Y269" s="0" t="n">
        <v>26882</v>
      </c>
      <c r="Z269" s="0" t="n">
        <v>25931</v>
      </c>
      <c r="AA269" s="0" t="n">
        <v>26663</v>
      </c>
      <c r="AB269" s="0" t="n">
        <v>26939</v>
      </c>
      <c r="AC269" s="0" t="n">
        <v>27418</v>
      </c>
      <c r="AD269" s="0" t="n">
        <v>28288</v>
      </c>
      <c r="AE269" s="0" t="n">
        <v>29223</v>
      </c>
      <c r="AF269" s="0" t="n">
        <v>30247</v>
      </c>
      <c r="AG269" s="0" t="n">
        <v>30719</v>
      </c>
      <c r="AH269" s="0" t="n">
        <v>32495</v>
      </c>
      <c r="AI269" s="0" t="n">
        <v>33315</v>
      </c>
      <c r="AJ269" s="0" t="n">
        <v>33607</v>
      </c>
      <c r="AK269" s="0" t="n">
        <v>34267</v>
      </c>
      <c r="AL269" s="0" t="n">
        <v>34219</v>
      </c>
      <c r="AM269" s="0" t="n">
        <v>35457</v>
      </c>
      <c r="AN269" s="0" t="n">
        <v>37297</v>
      </c>
      <c r="AO269" s="0" t="n">
        <v>38721</v>
      </c>
      <c r="AP269" s="0" t="n">
        <v>40059</v>
      </c>
      <c r="AQ269" s="0" t="n">
        <v>42504</v>
      </c>
      <c r="AR269" s="0" t="n">
        <v>44262</v>
      </c>
      <c r="AS269" s="0" t="n">
        <v>47693</v>
      </c>
      <c r="AT269" s="0" t="n">
        <v>49102</v>
      </c>
      <c r="AU269" s="0" t="n">
        <v>48378</v>
      </c>
      <c r="AV269" s="0" t="n">
        <v>47372</v>
      </c>
      <c r="AW269" s="0" t="n">
        <v>45855</v>
      </c>
      <c r="AX269" s="0" t="n">
        <v>44836</v>
      </c>
      <c r="AY269" s="0" t="n">
        <v>43107</v>
      </c>
      <c r="AZ269" s="0" t="n">
        <v>42430</v>
      </c>
      <c r="BA269" s="0" t="n">
        <v>32960</v>
      </c>
      <c r="BB269" s="0" t="n">
        <v>40594</v>
      </c>
      <c r="BC269" s="0" t="n">
        <v>37300</v>
      </c>
      <c r="BD269" s="0" t="n">
        <v>35858</v>
      </c>
      <c r="BE269" s="0" t="n">
        <v>34575</v>
      </c>
      <c r="BF269" s="0" t="n">
        <v>34051</v>
      </c>
      <c r="BG269" s="0" t="n">
        <v>34267</v>
      </c>
      <c r="BH269" s="0" t="n">
        <v>34563</v>
      </c>
      <c r="BI269" s="0" t="n">
        <v>33823</v>
      </c>
      <c r="BJ269" s="0" t="n">
        <v>33409</v>
      </c>
      <c r="BK269" s="0" t="n">
        <v>35645</v>
      </c>
      <c r="BL269" s="0" t="n">
        <v>37404</v>
      </c>
      <c r="BM269" s="0" t="n">
        <v>37484</v>
      </c>
      <c r="BN269" s="0" t="n">
        <v>40786</v>
      </c>
      <c r="BO269" s="0" t="n">
        <v>43447</v>
      </c>
      <c r="BP269" s="0" t="n">
        <v>46274</v>
      </c>
      <c r="BQ269" s="0" t="n">
        <v>50356</v>
      </c>
      <c r="BR269" s="0" t="n">
        <v>55565</v>
      </c>
      <c r="BS269" s="0" t="n">
        <v>55920</v>
      </c>
      <c r="BT269" s="0" t="n">
        <v>55566</v>
      </c>
      <c r="BU269" s="0" t="n">
        <v>35320</v>
      </c>
      <c r="BV269" s="0" t="n">
        <v>37765</v>
      </c>
      <c r="BW269" s="0" t="n">
        <v>46128</v>
      </c>
      <c r="BX269" s="0" t="n">
        <v>44682</v>
      </c>
      <c r="BY269" s="0" t="n">
        <v>44254</v>
      </c>
      <c r="BZ269" s="0" t="n">
        <v>42130</v>
      </c>
      <c r="CA269" s="0" t="n">
        <v>37770</v>
      </c>
      <c r="CB269" s="0" t="n">
        <v>31971</v>
      </c>
      <c r="CC269" s="0" t="n">
        <v>33232</v>
      </c>
      <c r="CD269" s="0" t="n">
        <v>33270</v>
      </c>
      <c r="CE269" s="0" t="n">
        <v>32662</v>
      </c>
      <c r="CF269" s="0" t="n">
        <v>30468</v>
      </c>
      <c r="CG269" s="0" t="n">
        <v>27175</v>
      </c>
      <c r="CH269" s="0" t="n">
        <v>26730</v>
      </c>
      <c r="CI269" s="0" t="n">
        <v>25281</v>
      </c>
      <c r="CJ269" s="0" t="n">
        <v>23862</v>
      </c>
      <c r="CK269" s="0" t="n">
        <v>22297</v>
      </c>
      <c r="CL269" s="0" t="n">
        <v>20391</v>
      </c>
      <c r="CM269" s="0" t="n">
        <v>19289</v>
      </c>
      <c r="CN269" s="0" t="n">
        <v>18093</v>
      </c>
      <c r="CO269" s="0" t="n">
        <v>17575</v>
      </c>
      <c r="CP269" s="0" t="n">
        <v>15388</v>
      </c>
      <c r="CQ269" s="0" t="n">
        <v>13217</v>
      </c>
      <c r="CR269" s="0" t="n">
        <v>11972</v>
      </c>
      <c r="CS269" s="0" t="n">
        <v>10533</v>
      </c>
      <c r="CT269" s="0" t="n">
        <v>9359</v>
      </c>
      <c r="CU269" s="0" t="n">
        <v>8647</v>
      </c>
      <c r="CV269" s="0" t="n">
        <v>6112</v>
      </c>
      <c r="CW269" s="0" t="n">
        <v>5325</v>
      </c>
      <c r="CX269" s="0" t="n">
        <v>4425</v>
      </c>
      <c r="CY269" s="0" t="n">
        <v>3676</v>
      </c>
      <c r="CZ269" s="0" t="n">
        <v>2886</v>
      </c>
      <c r="DA269" s="0" t="n">
        <v>2197</v>
      </c>
      <c r="DB269" s="0" t="n">
        <v>1615</v>
      </c>
      <c r="DC269" s="0" t="n">
        <v>1144</v>
      </c>
      <c r="DD269" s="0" t="n">
        <v>765</v>
      </c>
      <c r="DE269" s="0" t="n">
        <v>492</v>
      </c>
      <c r="DF269" s="0" t="n">
        <v>315</v>
      </c>
      <c r="DG269" s="0" t="n">
        <v>177</v>
      </c>
      <c r="DH269" s="0" t="n">
        <v>111</v>
      </c>
      <c r="DI269" s="0" t="n">
        <v>38</v>
      </c>
      <c r="DJ269" s="0" t="n">
        <v>41</v>
      </c>
      <c r="DK269" s="0" t="n">
        <v>19</v>
      </c>
      <c r="DL269" s="0" t="n">
        <v>7</v>
      </c>
      <c r="DM269" s="0" t="n">
        <v>3</v>
      </c>
      <c r="DN269" s="0" t="n">
        <v>9</v>
      </c>
      <c r="DO269" s="0" t="n">
        <v>2</v>
      </c>
      <c r="DP269" s="0" t="n">
        <v>17422</v>
      </c>
      <c r="DQ269" s="0" t="n">
        <v>45.5334024373</v>
      </c>
      <c r="DS269" s="0" t="n">
        <v>45.6650982904</v>
      </c>
      <c r="DU269" s="0" t="n">
        <v>122577</v>
      </c>
      <c r="DV269" s="0" t="n">
        <v>128890</v>
      </c>
      <c r="DW269" s="0" t="n">
        <v>132929</v>
      </c>
      <c r="DX269" s="0" t="n">
        <v>133482</v>
      </c>
      <c r="DY269" s="0" t="n">
        <v>145895</v>
      </c>
      <c r="DZ269" s="0" t="n">
        <v>167903</v>
      </c>
      <c r="EA269" s="0" t="n">
        <v>194038</v>
      </c>
      <c r="EB269" s="0" t="n">
        <v>236807</v>
      </c>
      <c r="EC269" s="0" t="n">
        <v>209188</v>
      </c>
      <c r="ED269" s="0" t="n">
        <v>182378</v>
      </c>
      <c r="EE269" s="0" t="n">
        <v>171707</v>
      </c>
      <c r="EF269" s="0" t="n">
        <v>205395</v>
      </c>
      <c r="EG269" s="0" t="n">
        <v>252727</v>
      </c>
      <c r="EH269" s="0" t="n">
        <v>214959</v>
      </c>
      <c r="EI269" s="0" t="n">
        <v>168905</v>
      </c>
      <c r="EJ269" s="0" t="n">
        <v>133516</v>
      </c>
      <c r="EK269" s="0" t="n">
        <v>97645</v>
      </c>
      <c r="EL269" s="0" t="n">
        <v>60469</v>
      </c>
      <c r="EM269" s="0" t="n">
        <v>28185</v>
      </c>
      <c r="EN269" s="0" t="n">
        <v>8607</v>
      </c>
      <c r="EO269" s="0" t="n">
        <v>1133</v>
      </c>
      <c r="EP269" s="0" t="n">
        <v>79</v>
      </c>
      <c r="EQ269" s="0" t="n">
        <v>2</v>
      </c>
      <c r="ER269" s="0" t="n">
        <v>384396</v>
      </c>
      <c r="ET269" s="0" t="n">
        <v>1899520</v>
      </c>
      <c r="EV269" s="0" t="n">
        <v>713500</v>
      </c>
      <c r="EW269" s="0" t="n">
        <v>329636</v>
      </c>
      <c r="EX269" s="0" t="n">
        <v>98475</v>
      </c>
      <c r="EY269" s="0" t="n">
        <v>1214</v>
      </c>
      <c r="EZ269" s="0" t="n">
        <v>12.8242459505</v>
      </c>
      <c r="FB269" s="0" t="n">
        <v>63.3719176784</v>
      </c>
      <c r="FD269" s="0" t="n">
        <v>23.8038363711</v>
      </c>
      <c r="FE269" s="0" t="n">
        <v>10.9973390414</v>
      </c>
      <c r="FF269" s="0" t="n">
        <v>3.285329764</v>
      </c>
      <c r="FG269" s="0" t="n">
        <v>0.040501552</v>
      </c>
    </row>
    <row r="270" customFormat="false" ht="13.5" hidden="false" customHeight="false" outlineLevel="0" collapsed="false">
      <c r="A270" s="0" t="n">
        <v>290</v>
      </c>
      <c r="B270" s="0" t="n">
        <v>2</v>
      </c>
      <c r="C270" s="0" t="n">
        <v>13000</v>
      </c>
      <c r="D270" s="0" t="s">
        <v>310</v>
      </c>
      <c r="E270" s="0" t="s">
        <v>363</v>
      </c>
      <c r="F270" s="1" t="s">
        <v>313</v>
      </c>
      <c r="G270" s="1" t="s">
        <v>364</v>
      </c>
      <c r="H270" s="0" t="n">
        <v>6370381</v>
      </c>
      <c r="I270" s="0" t="n">
        <v>49791</v>
      </c>
      <c r="J270" s="0" t="n">
        <v>48412</v>
      </c>
      <c r="K270" s="0" t="n">
        <v>47978</v>
      </c>
      <c r="L270" s="0" t="n">
        <v>46940</v>
      </c>
      <c r="M270" s="0" t="n">
        <v>45516</v>
      </c>
      <c r="N270" s="0" t="n">
        <v>44981</v>
      </c>
      <c r="O270" s="0" t="n">
        <v>46318</v>
      </c>
      <c r="P270" s="0" t="n">
        <v>46381</v>
      </c>
      <c r="Q270" s="0" t="n">
        <v>47197</v>
      </c>
      <c r="R270" s="0" t="n">
        <v>47121</v>
      </c>
      <c r="S270" s="0" t="n">
        <v>48159</v>
      </c>
      <c r="T270" s="0" t="n">
        <v>47259</v>
      </c>
      <c r="U270" s="0" t="n">
        <v>47312</v>
      </c>
      <c r="V270" s="0" t="n">
        <v>47228</v>
      </c>
      <c r="W270" s="0" t="n">
        <v>46509</v>
      </c>
      <c r="X270" s="0" t="n">
        <v>48130</v>
      </c>
      <c r="Y270" s="0" t="n">
        <v>47662</v>
      </c>
      <c r="Z270" s="0" t="n">
        <v>46269</v>
      </c>
      <c r="AA270" s="0" t="n">
        <v>54515</v>
      </c>
      <c r="AB270" s="0" t="n">
        <v>62362</v>
      </c>
      <c r="AC270" s="0" t="n">
        <v>65007</v>
      </c>
      <c r="AD270" s="0" t="n">
        <v>67398</v>
      </c>
      <c r="AE270" s="0" t="n">
        <v>71438</v>
      </c>
      <c r="AF270" s="0" t="n">
        <v>74589</v>
      </c>
      <c r="AG270" s="0" t="n">
        <v>77651</v>
      </c>
      <c r="AH270" s="0" t="n">
        <v>82654</v>
      </c>
      <c r="AI270" s="0" t="n">
        <v>85643</v>
      </c>
      <c r="AJ270" s="0" t="n">
        <v>86229</v>
      </c>
      <c r="AK270" s="0" t="n">
        <v>86515</v>
      </c>
      <c r="AL270" s="0" t="n">
        <v>88116</v>
      </c>
      <c r="AM270" s="0" t="n">
        <v>92296</v>
      </c>
      <c r="AN270" s="0" t="n">
        <v>93135</v>
      </c>
      <c r="AO270" s="0" t="n">
        <v>95776</v>
      </c>
      <c r="AP270" s="0" t="n">
        <v>96676</v>
      </c>
      <c r="AQ270" s="0" t="n">
        <v>99830</v>
      </c>
      <c r="AR270" s="0" t="n">
        <v>103750</v>
      </c>
      <c r="AS270" s="0" t="n">
        <v>109160</v>
      </c>
      <c r="AT270" s="0" t="n">
        <v>112344</v>
      </c>
      <c r="AU270" s="0" t="n">
        <v>109682</v>
      </c>
      <c r="AV270" s="0" t="n">
        <v>107996</v>
      </c>
      <c r="AW270" s="0" t="n">
        <v>104916</v>
      </c>
      <c r="AX270" s="0" t="n">
        <v>103863</v>
      </c>
      <c r="AY270" s="0" t="n">
        <v>100615</v>
      </c>
      <c r="AZ270" s="0" t="n">
        <v>99866</v>
      </c>
      <c r="BA270" s="0" t="n">
        <v>79763</v>
      </c>
      <c r="BB270" s="0" t="n">
        <v>94838</v>
      </c>
      <c r="BC270" s="0" t="n">
        <v>87196</v>
      </c>
      <c r="BD270" s="0" t="n">
        <v>83138</v>
      </c>
      <c r="BE270" s="0" t="n">
        <v>78325</v>
      </c>
      <c r="BF270" s="0" t="n">
        <v>75008</v>
      </c>
      <c r="BG270" s="0" t="n">
        <v>74118</v>
      </c>
      <c r="BH270" s="0" t="n">
        <v>71738</v>
      </c>
      <c r="BI270" s="0" t="n">
        <v>68978</v>
      </c>
      <c r="BJ270" s="0" t="n">
        <v>65770</v>
      </c>
      <c r="BK270" s="0" t="n">
        <v>66911</v>
      </c>
      <c r="BL270" s="0" t="n">
        <v>68388</v>
      </c>
      <c r="BM270" s="0" t="n">
        <v>67895</v>
      </c>
      <c r="BN270" s="0" t="n">
        <v>71058</v>
      </c>
      <c r="BO270" s="0" t="n">
        <v>75717</v>
      </c>
      <c r="BP270" s="0" t="n">
        <v>80161</v>
      </c>
      <c r="BQ270" s="0" t="n">
        <v>88249</v>
      </c>
      <c r="BR270" s="0" t="n">
        <v>97908</v>
      </c>
      <c r="BS270" s="0" t="n">
        <v>100501</v>
      </c>
      <c r="BT270" s="0" t="n">
        <v>98080</v>
      </c>
      <c r="BU270" s="0" t="n">
        <v>63000</v>
      </c>
      <c r="BV270" s="0" t="n">
        <v>67862</v>
      </c>
      <c r="BW270" s="0" t="n">
        <v>83104</v>
      </c>
      <c r="BX270" s="0" t="n">
        <v>82720</v>
      </c>
      <c r="BY270" s="0" t="n">
        <v>83805</v>
      </c>
      <c r="BZ270" s="0" t="n">
        <v>81352</v>
      </c>
      <c r="CA270" s="0" t="n">
        <v>74981</v>
      </c>
      <c r="CB270" s="0" t="n">
        <v>64478</v>
      </c>
      <c r="CC270" s="0" t="n">
        <v>68907</v>
      </c>
      <c r="CD270" s="0" t="n">
        <v>70015</v>
      </c>
      <c r="CE270" s="0" t="n">
        <v>71861</v>
      </c>
      <c r="CF270" s="0" t="n">
        <v>68152</v>
      </c>
      <c r="CG270" s="0" t="n">
        <v>61158</v>
      </c>
      <c r="CH270" s="0" t="n">
        <v>61520</v>
      </c>
      <c r="CI270" s="0" t="n">
        <v>58156</v>
      </c>
      <c r="CJ270" s="0" t="n">
        <v>54231</v>
      </c>
      <c r="CK270" s="0" t="n">
        <v>50233</v>
      </c>
      <c r="CL270" s="0" t="n">
        <v>46667</v>
      </c>
      <c r="CM270" s="0" t="n">
        <v>44075</v>
      </c>
      <c r="CN270" s="0" t="n">
        <v>41287</v>
      </c>
      <c r="CO270" s="0" t="n">
        <v>38249</v>
      </c>
      <c r="CP270" s="0" t="n">
        <v>34507</v>
      </c>
      <c r="CQ270" s="0" t="n">
        <v>28773</v>
      </c>
      <c r="CR270" s="0" t="n">
        <v>26093</v>
      </c>
      <c r="CS270" s="0" t="n">
        <v>23802</v>
      </c>
      <c r="CT270" s="0" t="n">
        <v>20729</v>
      </c>
      <c r="CU270" s="0" t="n">
        <v>18057</v>
      </c>
      <c r="CV270" s="0" t="n">
        <v>13030</v>
      </c>
      <c r="CW270" s="0" t="n">
        <v>11288</v>
      </c>
      <c r="CX270" s="0" t="n">
        <v>9368</v>
      </c>
      <c r="CY270" s="0" t="n">
        <v>7922</v>
      </c>
      <c r="CZ270" s="0" t="n">
        <v>6127</v>
      </c>
      <c r="DA270" s="0" t="n">
        <v>4783</v>
      </c>
      <c r="DB270" s="0" t="n">
        <v>3543</v>
      </c>
      <c r="DC270" s="0" t="n">
        <v>2629</v>
      </c>
      <c r="DD270" s="0" t="n">
        <v>1638</v>
      </c>
      <c r="DE270" s="0" t="n">
        <v>1256</v>
      </c>
      <c r="DF270" s="0" t="n">
        <v>759</v>
      </c>
      <c r="DG270" s="0" t="n">
        <v>522</v>
      </c>
      <c r="DH270" s="0" t="n">
        <v>301</v>
      </c>
      <c r="DI270" s="0" t="n">
        <v>157</v>
      </c>
      <c r="DJ270" s="0" t="n">
        <v>99</v>
      </c>
      <c r="DK270" s="0" t="n">
        <v>55</v>
      </c>
      <c r="DL270" s="0" t="n">
        <v>32</v>
      </c>
      <c r="DM270" s="0" t="n">
        <v>20</v>
      </c>
      <c r="DN270" s="0" t="n">
        <v>7</v>
      </c>
      <c r="DO270" s="0" t="n">
        <v>7</v>
      </c>
      <c r="DP270" s="0" t="n">
        <v>44139</v>
      </c>
      <c r="DQ270" s="0" t="n">
        <v>45.2953616065</v>
      </c>
      <c r="DS270" s="0" t="n">
        <v>43.8191176176</v>
      </c>
      <c r="DU270" s="0" t="n">
        <v>238637</v>
      </c>
      <c r="DV270" s="0" t="n">
        <v>231998</v>
      </c>
      <c r="DW270" s="0" t="n">
        <v>236467</v>
      </c>
      <c r="DX270" s="0" t="n">
        <v>258938</v>
      </c>
      <c r="DY270" s="0" t="n">
        <v>356083</v>
      </c>
      <c r="DZ270" s="0" t="n">
        <v>429157</v>
      </c>
      <c r="EA270" s="0" t="n">
        <v>477713</v>
      </c>
      <c r="EB270" s="0" t="n">
        <v>542932</v>
      </c>
      <c r="EC270" s="0" t="n">
        <v>489023</v>
      </c>
      <c r="ED270" s="0" t="n">
        <v>418505</v>
      </c>
      <c r="EE270" s="0" t="n">
        <v>347515</v>
      </c>
      <c r="EF270" s="0" t="n">
        <v>363219</v>
      </c>
      <c r="EG270" s="0" t="n">
        <v>447738</v>
      </c>
      <c r="EH270" s="0" t="n">
        <v>398843</v>
      </c>
      <c r="EI270" s="0" t="n">
        <v>350242</v>
      </c>
      <c r="EJ270" s="0" t="n">
        <v>303217</v>
      </c>
      <c r="EK270" s="0" t="n">
        <v>220511</v>
      </c>
      <c r="EL270" s="0" t="n">
        <v>133904</v>
      </c>
      <c r="EM270" s="0" t="n">
        <v>59665</v>
      </c>
      <c r="EN270" s="0" t="n">
        <v>18720</v>
      </c>
      <c r="EO270" s="0" t="n">
        <v>2995</v>
      </c>
      <c r="EP270" s="0" t="n">
        <v>213</v>
      </c>
      <c r="EQ270" s="0" t="n">
        <v>7</v>
      </c>
      <c r="ER270" s="0" t="n">
        <v>707102</v>
      </c>
      <c r="ET270" s="0" t="n">
        <v>4130823</v>
      </c>
      <c r="EV270" s="0" t="n">
        <v>1488317</v>
      </c>
      <c r="EW270" s="0" t="n">
        <v>739232</v>
      </c>
      <c r="EX270" s="0" t="n">
        <v>215504</v>
      </c>
      <c r="EY270" s="0" t="n">
        <v>3215</v>
      </c>
      <c r="EZ270" s="0" t="n">
        <v>11.1772834488</v>
      </c>
      <c r="FB270" s="0" t="n">
        <v>65.2966326612</v>
      </c>
      <c r="FD270" s="0" t="n">
        <v>23.5260838899</v>
      </c>
      <c r="FE270" s="0" t="n">
        <v>11.6851679085</v>
      </c>
      <c r="FF270" s="0" t="n">
        <v>3.4065089511</v>
      </c>
      <c r="FG270" s="0" t="n">
        <v>0.0508200603</v>
      </c>
    </row>
    <row r="271" customFormat="false" ht="13.5" hidden="false" customHeight="false" outlineLevel="0" collapsed="false">
      <c r="A271" s="0" t="n">
        <v>296</v>
      </c>
      <c r="B271" s="0" t="n">
        <v>2</v>
      </c>
      <c r="C271" s="0" t="n">
        <v>14000</v>
      </c>
      <c r="D271" s="0" t="s">
        <v>310</v>
      </c>
      <c r="E271" s="0" t="s">
        <v>363</v>
      </c>
      <c r="F271" s="1" t="s">
        <v>314</v>
      </c>
      <c r="G271" s="1" t="s">
        <v>364</v>
      </c>
      <c r="H271" s="0" t="n">
        <v>4403963</v>
      </c>
      <c r="I271" s="0" t="n">
        <v>37434</v>
      </c>
      <c r="J271" s="0" t="n">
        <v>37106</v>
      </c>
      <c r="K271" s="0" t="n">
        <v>37705</v>
      </c>
      <c r="L271" s="0" t="n">
        <v>37069</v>
      </c>
      <c r="M271" s="0" t="n">
        <v>36954</v>
      </c>
      <c r="N271" s="0" t="n">
        <v>36514</v>
      </c>
      <c r="O271" s="0" t="n">
        <v>37699</v>
      </c>
      <c r="P271" s="0" t="n">
        <v>38267</v>
      </c>
      <c r="Q271" s="0" t="n">
        <v>39114</v>
      </c>
      <c r="R271" s="0" t="n">
        <v>39352</v>
      </c>
      <c r="S271" s="0" t="n">
        <v>39769</v>
      </c>
      <c r="T271" s="0" t="n">
        <v>39531</v>
      </c>
      <c r="U271" s="0" t="n">
        <v>39817</v>
      </c>
      <c r="V271" s="0" t="n">
        <v>39102</v>
      </c>
      <c r="W271" s="0" t="n">
        <v>38234</v>
      </c>
      <c r="X271" s="0" t="n">
        <v>39106</v>
      </c>
      <c r="Y271" s="0" t="n">
        <v>38898</v>
      </c>
      <c r="Z271" s="0" t="n">
        <v>37473</v>
      </c>
      <c r="AA271" s="0" t="n">
        <v>40430</v>
      </c>
      <c r="AB271" s="0" t="n">
        <v>43401</v>
      </c>
      <c r="AC271" s="0" t="n">
        <v>43867</v>
      </c>
      <c r="AD271" s="0" t="n">
        <v>44690</v>
      </c>
      <c r="AE271" s="0" t="n">
        <v>45536</v>
      </c>
      <c r="AF271" s="0" t="n">
        <v>45450</v>
      </c>
      <c r="AG271" s="0" t="n">
        <v>46327</v>
      </c>
      <c r="AH271" s="0" t="n">
        <v>49287</v>
      </c>
      <c r="AI271" s="0" t="n">
        <v>50783</v>
      </c>
      <c r="AJ271" s="0" t="n">
        <v>51770</v>
      </c>
      <c r="AK271" s="0" t="n">
        <v>51650</v>
      </c>
      <c r="AL271" s="0" t="n">
        <v>53176</v>
      </c>
      <c r="AM271" s="0" t="n">
        <v>56237</v>
      </c>
      <c r="AN271" s="0" t="n">
        <v>57383</v>
      </c>
      <c r="AO271" s="0" t="n">
        <v>60587</v>
      </c>
      <c r="AP271" s="0" t="n">
        <v>62762</v>
      </c>
      <c r="AQ271" s="0" t="n">
        <v>65039</v>
      </c>
      <c r="AR271" s="0" t="n">
        <v>68633</v>
      </c>
      <c r="AS271" s="0" t="n">
        <v>73200</v>
      </c>
      <c r="AT271" s="0" t="n">
        <v>76190</v>
      </c>
      <c r="AU271" s="0" t="n">
        <v>75071</v>
      </c>
      <c r="AV271" s="0" t="n">
        <v>74947</v>
      </c>
      <c r="AW271" s="0" t="n">
        <v>72730</v>
      </c>
      <c r="AX271" s="0" t="n">
        <v>71619</v>
      </c>
      <c r="AY271" s="0" t="n">
        <v>68872</v>
      </c>
      <c r="AZ271" s="0" t="n">
        <v>69196</v>
      </c>
      <c r="BA271" s="0" t="n">
        <v>54219</v>
      </c>
      <c r="BB271" s="0" t="n">
        <v>64481</v>
      </c>
      <c r="BC271" s="0" t="n">
        <v>58996</v>
      </c>
      <c r="BD271" s="0" t="n">
        <v>56095</v>
      </c>
      <c r="BE271" s="0" t="n">
        <v>53654</v>
      </c>
      <c r="BF271" s="0" t="n">
        <v>51640</v>
      </c>
      <c r="BG271" s="0" t="n">
        <v>51055</v>
      </c>
      <c r="BH271" s="0" t="n">
        <v>49923</v>
      </c>
      <c r="BI271" s="0" t="n">
        <v>48540</v>
      </c>
      <c r="BJ271" s="0" t="n">
        <v>46376</v>
      </c>
      <c r="BK271" s="0" t="n">
        <v>48187</v>
      </c>
      <c r="BL271" s="0" t="n">
        <v>49589</v>
      </c>
      <c r="BM271" s="0" t="n">
        <v>49805</v>
      </c>
      <c r="BN271" s="0" t="n">
        <v>53056</v>
      </c>
      <c r="BO271" s="0" t="n">
        <v>57530</v>
      </c>
      <c r="BP271" s="0" t="n">
        <v>61316</v>
      </c>
      <c r="BQ271" s="0" t="n">
        <v>67410</v>
      </c>
      <c r="BR271" s="0" t="n">
        <v>73837</v>
      </c>
      <c r="BS271" s="0" t="n">
        <v>75220</v>
      </c>
      <c r="BT271" s="0" t="n">
        <v>72429</v>
      </c>
      <c r="BU271" s="0" t="n">
        <v>46484</v>
      </c>
      <c r="BV271" s="0" t="n">
        <v>50327</v>
      </c>
      <c r="BW271" s="0" t="n">
        <v>61838</v>
      </c>
      <c r="BX271" s="0" t="n">
        <v>60325</v>
      </c>
      <c r="BY271" s="0" t="n">
        <v>61040</v>
      </c>
      <c r="BZ271" s="0" t="n">
        <v>58044</v>
      </c>
      <c r="CA271" s="0" t="n">
        <v>52635</v>
      </c>
      <c r="CB271" s="0" t="n">
        <v>44597</v>
      </c>
      <c r="CC271" s="0" t="n">
        <v>46579</v>
      </c>
      <c r="CD271" s="0" t="n">
        <v>46397</v>
      </c>
      <c r="CE271" s="0" t="n">
        <v>46170</v>
      </c>
      <c r="CF271" s="0" t="n">
        <v>43485</v>
      </c>
      <c r="CG271" s="0" t="n">
        <v>39357</v>
      </c>
      <c r="CH271" s="0" t="n">
        <v>38815</v>
      </c>
      <c r="CI271" s="0" t="n">
        <v>36420</v>
      </c>
      <c r="CJ271" s="0" t="n">
        <v>34355</v>
      </c>
      <c r="CK271" s="0" t="n">
        <v>31544</v>
      </c>
      <c r="CL271" s="0" t="n">
        <v>29320</v>
      </c>
      <c r="CM271" s="0" t="n">
        <v>27791</v>
      </c>
      <c r="CN271" s="0" t="n">
        <v>25527</v>
      </c>
      <c r="CO271" s="0" t="n">
        <v>23985</v>
      </c>
      <c r="CP271" s="0" t="n">
        <v>21758</v>
      </c>
      <c r="CQ271" s="0" t="n">
        <v>18063</v>
      </c>
      <c r="CR271" s="0" t="n">
        <v>16699</v>
      </c>
      <c r="CS271" s="0" t="n">
        <v>15113</v>
      </c>
      <c r="CT271" s="0" t="n">
        <v>13266</v>
      </c>
      <c r="CU271" s="0" t="n">
        <v>12217</v>
      </c>
      <c r="CV271" s="0" t="n">
        <v>8935</v>
      </c>
      <c r="CW271" s="0" t="n">
        <v>7695</v>
      </c>
      <c r="CX271" s="0" t="n">
        <v>6464</v>
      </c>
      <c r="CY271" s="0" t="n">
        <v>5432</v>
      </c>
      <c r="CZ271" s="0" t="n">
        <v>3964</v>
      </c>
      <c r="DA271" s="0" t="n">
        <v>3217</v>
      </c>
      <c r="DB271" s="0" t="n">
        <v>2348</v>
      </c>
      <c r="DC271" s="0" t="n">
        <v>1729</v>
      </c>
      <c r="DD271" s="0" t="n">
        <v>1136</v>
      </c>
      <c r="DE271" s="0" t="n">
        <v>784</v>
      </c>
      <c r="DF271" s="0" t="n">
        <v>473</v>
      </c>
      <c r="DG271" s="0" t="n">
        <v>285</v>
      </c>
      <c r="DH271" s="0" t="n">
        <v>184</v>
      </c>
      <c r="DI271" s="0" t="n">
        <v>74</v>
      </c>
      <c r="DJ271" s="0" t="n">
        <v>58</v>
      </c>
      <c r="DK271" s="0" t="n">
        <v>38</v>
      </c>
      <c r="DL271" s="0" t="n">
        <v>17</v>
      </c>
      <c r="DM271" s="0" t="n">
        <v>5</v>
      </c>
      <c r="DN271" s="0" t="n">
        <v>6</v>
      </c>
      <c r="DO271" s="0" t="n">
        <v>4</v>
      </c>
      <c r="DP271" s="0" t="n">
        <v>7629</v>
      </c>
      <c r="DQ271" s="0" t="n">
        <v>44.6821838377</v>
      </c>
      <c r="DS271" s="0" t="n">
        <v>43.8582287994</v>
      </c>
      <c r="DU271" s="0" t="n">
        <v>186268</v>
      </c>
      <c r="DV271" s="0" t="n">
        <v>190946</v>
      </c>
      <c r="DW271" s="0" t="n">
        <v>196453</v>
      </c>
      <c r="DX271" s="0" t="n">
        <v>199308</v>
      </c>
      <c r="DY271" s="0" t="n">
        <v>225870</v>
      </c>
      <c r="DZ271" s="0" t="n">
        <v>256666</v>
      </c>
      <c r="EA271" s="0" t="n">
        <v>302008</v>
      </c>
      <c r="EB271" s="0" t="n">
        <v>368041</v>
      </c>
      <c r="EC271" s="0" t="n">
        <v>336636</v>
      </c>
      <c r="ED271" s="0" t="n">
        <v>284866</v>
      </c>
      <c r="EE271" s="0" t="n">
        <v>244081</v>
      </c>
      <c r="EF271" s="0" t="n">
        <v>271296</v>
      </c>
      <c r="EG271" s="0" t="n">
        <v>335380</v>
      </c>
      <c r="EH271" s="0" t="n">
        <v>291574</v>
      </c>
      <c r="EI271" s="0" t="n">
        <v>236378</v>
      </c>
      <c r="EJ271" s="0" t="n">
        <v>192432</v>
      </c>
      <c r="EK271" s="0" t="n">
        <v>138167</v>
      </c>
      <c r="EL271" s="0" t="n">
        <v>84899</v>
      </c>
      <c r="EM271" s="0" t="n">
        <v>40743</v>
      </c>
      <c r="EN271" s="0" t="n">
        <v>12394</v>
      </c>
      <c r="EO271" s="0" t="n">
        <v>1800</v>
      </c>
      <c r="EP271" s="0" t="n">
        <v>124</v>
      </c>
      <c r="EQ271" s="0" t="n">
        <v>4</v>
      </c>
      <c r="ER271" s="0" t="n">
        <v>573667</v>
      </c>
      <c r="ET271" s="0" t="n">
        <v>2824152</v>
      </c>
      <c r="EV271" s="0" t="n">
        <v>998515</v>
      </c>
      <c r="EW271" s="0" t="n">
        <v>470563</v>
      </c>
      <c r="EX271" s="0" t="n">
        <v>139964</v>
      </c>
      <c r="EY271" s="0" t="n">
        <v>1928</v>
      </c>
      <c r="EZ271" s="0" t="n">
        <v>13.0487583518</v>
      </c>
      <c r="FB271" s="0" t="n">
        <v>64.2387953236</v>
      </c>
      <c r="FD271" s="0" t="n">
        <v>22.7124463246</v>
      </c>
      <c r="FE271" s="0" t="n">
        <v>10.7035316243</v>
      </c>
      <c r="FF271" s="0" t="n">
        <v>3.1836525614</v>
      </c>
      <c r="FG271" s="0" t="n">
        <v>0.0438547208</v>
      </c>
    </row>
    <row r="272" customFormat="false" ht="13.5" hidden="false" customHeight="false" outlineLevel="0" collapsed="false">
      <c r="A272" s="0" t="n">
        <v>308</v>
      </c>
      <c r="B272" s="0" t="n">
        <v>2</v>
      </c>
      <c r="C272" s="0" t="n">
        <v>15000</v>
      </c>
      <c r="D272" s="0" t="s">
        <v>310</v>
      </c>
      <c r="E272" s="0" t="s">
        <v>363</v>
      </c>
      <c r="F272" s="1" t="s">
        <v>340</v>
      </c>
      <c r="G272" s="1" t="s">
        <v>364</v>
      </c>
      <c r="H272" s="0" t="n">
        <v>1215275</v>
      </c>
      <c r="I272" s="0" t="n">
        <v>8596</v>
      </c>
      <c r="J272" s="0" t="n">
        <v>8466</v>
      </c>
      <c r="K272" s="0" t="n">
        <v>8847</v>
      </c>
      <c r="L272" s="0" t="n">
        <v>9064</v>
      </c>
      <c r="M272" s="0" t="n">
        <v>9072</v>
      </c>
      <c r="N272" s="0" t="n">
        <v>9076</v>
      </c>
      <c r="O272" s="0" t="n">
        <v>9476</v>
      </c>
      <c r="P272" s="0" t="n">
        <v>9668</v>
      </c>
      <c r="Q272" s="0" t="n">
        <v>10038</v>
      </c>
      <c r="R272" s="0" t="n">
        <v>10178</v>
      </c>
      <c r="S272" s="0" t="n">
        <v>10478</v>
      </c>
      <c r="T272" s="0" t="n">
        <v>10503</v>
      </c>
      <c r="U272" s="0" t="n">
        <v>11168</v>
      </c>
      <c r="V272" s="0" t="n">
        <v>11078</v>
      </c>
      <c r="W272" s="0" t="n">
        <v>11035</v>
      </c>
      <c r="X272" s="0" t="n">
        <v>11324</v>
      </c>
      <c r="Y272" s="0" t="n">
        <v>11782</v>
      </c>
      <c r="Z272" s="0" t="n">
        <v>11372</v>
      </c>
      <c r="AA272" s="0" t="n">
        <v>10679</v>
      </c>
      <c r="AB272" s="0" t="n">
        <v>9333</v>
      </c>
      <c r="AC272" s="0" t="n">
        <v>9142</v>
      </c>
      <c r="AD272" s="0" t="n">
        <v>9476</v>
      </c>
      <c r="AE272" s="0" t="n">
        <v>9590</v>
      </c>
      <c r="AF272" s="0" t="n">
        <v>10159</v>
      </c>
      <c r="AG272" s="0" t="n">
        <v>10680</v>
      </c>
      <c r="AH272" s="0" t="n">
        <v>10746</v>
      </c>
      <c r="AI272" s="0" t="n">
        <v>11292</v>
      </c>
      <c r="AJ272" s="0" t="n">
        <v>11243</v>
      </c>
      <c r="AK272" s="0" t="n">
        <v>11692</v>
      </c>
      <c r="AL272" s="0" t="n">
        <v>11771</v>
      </c>
      <c r="AM272" s="0" t="n">
        <v>12564</v>
      </c>
      <c r="AN272" s="0" t="n">
        <v>12948</v>
      </c>
      <c r="AO272" s="0" t="n">
        <v>13469</v>
      </c>
      <c r="AP272" s="0" t="n">
        <v>14128</v>
      </c>
      <c r="AQ272" s="0" t="n">
        <v>14706</v>
      </c>
      <c r="AR272" s="0" t="n">
        <v>15285</v>
      </c>
      <c r="AS272" s="0" t="n">
        <v>15764</v>
      </c>
      <c r="AT272" s="0" t="n">
        <v>15870</v>
      </c>
      <c r="AU272" s="0" t="n">
        <v>15015</v>
      </c>
      <c r="AV272" s="0" t="n">
        <v>14756</v>
      </c>
      <c r="AW272" s="0" t="n">
        <v>14133</v>
      </c>
      <c r="AX272" s="0" t="n">
        <v>14566</v>
      </c>
      <c r="AY272" s="0" t="n">
        <v>14619</v>
      </c>
      <c r="AZ272" s="0" t="n">
        <v>15038</v>
      </c>
      <c r="BA272" s="0" t="n">
        <v>11709</v>
      </c>
      <c r="BB272" s="0" t="n">
        <v>14813</v>
      </c>
      <c r="BC272" s="0" t="n">
        <v>13967</v>
      </c>
      <c r="BD272" s="0" t="n">
        <v>13812</v>
      </c>
      <c r="BE272" s="0" t="n">
        <v>13394</v>
      </c>
      <c r="BF272" s="0" t="n">
        <v>13840</v>
      </c>
      <c r="BG272" s="0" t="n">
        <v>14485</v>
      </c>
      <c r="BH272" s="0" t="n">
        <v>14677</v>
      </c>
      <c r="BI272" s="0" t="n">
        <v>14682</v>
      </c>
      <c r="BJ272" s="0" t="n">
        <v>14748</v>
      </c>
      <c r="BK272" s="0" t="n">
        <v>15462</v>
      </c>
      <c r="BL272" s="0" t="n">
        <v>16853</v>
      </c>
      <c r="BM272" s="0" t="n">
        <v>16517</v>
      </c>
      <c r="BN272" s="0" t="n">
        <v>17361</v>
      </c>
      <c r="BO272" s="0" t="n">
        <v>18476</v>
      </c>
      <c r="BP272" s="0" t="n">
        <v>19569</v>
      </c>
      <c r="BQ272" s="0" t="n">
        <v>21094</v>
      </c>
      <c r="BR272" s="0" t="n">
        <v>21785</v>
      </c>
      <c r="BS272" s="0" t="n">
        <v>20692</v>
      </c>
      <c r="BT272" s="0" t="n">
        <v>20259</v>
      </c>
      <c r="BU272" s="0" t="n">
        <v>11922</v>
      </c>
      <c r="BV272" s="0" t="n">
        <v>13015</v>
      </c>
      <c r="BW272" s="0" t="n">
        <v>15929</v>
      </c>
      <c r="BX272" s="0" t="n">
        <v>15665</v>
      </c>
      <c r="BY272" s="0" t="n">
        <v>16452</v>
      </c>
      <c r="BZ272" s="0" t="n">
        <v>15624</v>
      </c>
      <c r="CA272" s="0" t="n">
        <v>15017</v>
      </c>
      <c r="CB272" s="0" t="n">
        <v>13610</v>
      </c>
      <c r="CC272" s="0" t="n">
        <v>15193</v>
      </c>
      <c r="CD272" s="0" t="n">
        <v>15557</v>
      </c>
      <c r="CE272" s="0" t="n">
        <v>16463</v>
      </c>
      <c r="CF272" s="0" t="n">
        <v>15008</v>
      </c>
      <c r="CG272" s="0" t="n">
        <v>14539</v>
      </c>
      <c r="CH272" s="0" t="n">
        <v>15486</v>
      </c>
      <c r="CI272" s="0" t="n">
        <v>14877</v>
      </c>
      <c r="CJ272" s="0" t="n">
        <v>14938</v>
      </c>
      <c r="CK272" s="0" t="n">
        <v>13686</v>
      </c>
      <c r="CL272" s="0" t="n">
        <v>13757</v>
      </c>
      <c r="CM272" s="0" t="n">
        <v>13286</v>
      </c>
      <c r="CN272" s="0" t="n">
        <v>12367</v>
      </c>
      <c r="CO272" s="0" t="n">
        <v>11932</v>
      </c>
      <c r="CP272" s="0" t="n">
        <v>10838</v>
      </c>
      <c r="CQ272" s="0" t="n">
        <v>9565</v>
      </c>
      <c r="CR272" s="0" t="n">
        <v>8526</v>
      </c>
      <c r="CS272" s="0" t="n">
        <v>7891</v>
      </c>
      <c r="CT272" s="0" t="n">
        <v>7049</v>
      </c>
      <c r="CU272" s="0" t="n">
        <v>6037</v>
      </c>
      <c r="CV272" s="0" t="n">
        <v>4385</v>
      </c>
      <c r="CW272" s="0" t="n">
        <v>3792</v>
      </c>
      <c r="CX272" s="0" t="n">
        <v>3002</v>
      </c>
      <c r="CY272" s="0" t="n">
        <v>2606</v>
      </c>
      <c r="CZ272" s="0" t="n">
        <v>2038</v>
      </c>
      <c r="DA272" s="0" t="n">
        <v>1632</v>
      </c>
      <c r="DB272" s="0" t="n">
        <v>1141</v>
      </c>
      <c r="DC272" s="0" t="n">
        <v>872</v>
      </c>
      <c r="DD272" s="0" t="n">
        <v>574</v>
      </c>
      <c r="DE272" s="0" t="n">
        <v>380</v>
      </c>
      <c r="DF272" s="0" t="n">
        <v>246</v>
      </c>
      <c r="DG272" s="0" t="n">
        <v>141</v>
      </c>
      <c r="DH272" s="0" t="n">
        <v>97</v>
      </c>
      <c r="DI272" s="0" t="n">
        <v>41</v>
      </c>
      <c r="DJ272" s="0" t="n">
        <v>23</v>
      </c>
      <c r="DK272" s="0" t="n">
        <v>11</v>
      </c>
      <c r="DL272" s="0" t="n">
        <v>7</v>
      </c>
      <c r="DM272" s="0" t="n">
        <v>4</v>
      </c>
      <c r="DN272" s="0" t="n">
        <v>2</v>
      </c>
      <c r="DO272" s="0" t="n">
        <v>1</v>
      </c>
      <c r="DP272" s="0" t="n">
        <v>1971</v>
      </c>
      <c r="DQ272" s="0" t="n">
        <v>48.8896797505</v>
      </c>
      <c r="DS272" s="0" t="n">
        <v>51.0508959597</v>
      </c>
      <c r="DU272" s="0" t="n">
        <v>44045</v>
      </c>
      <c r="DV272" s="0" t="n">
        <v>48436</v>
      </c>
      <c r="DW272" s="0" t="n">
        <v>54262</v>
      </c>
      <c r="DX272" s="0" t="n">
        <v>54490</v>
      </c>
      <c r="DY272" s="0" t="n">
        <v>49047</v>
      </c>
      <c r="DZ272" s="0" t="n">
        <v>56744</v>
      </c>
      <c r="EA272" s="0" t="n">
        <v>67815</v>
      </c>
      <c r="EB272" s="0" t="n">
        <v>76690</v>
      </c>
      <c r="EC272" s="0" t="n">
        <v>70065</v>
      </c>
      <c r="ED272" s="0" t="n">
        <v>69826</v>
      </c>
      <c r="EE272" s="0" t="n">
        <v>74054</v>
      </c>
      <c r="EF272" s="0" t="n">
        <v>88776</v>
      </c>
      <c r="EG272" s="0" t="n">
        <v>95752</v>
      </c>
      <c r="EH272" s="0" t="n">
        <v>76685</v>
      </c>
      <c r="EI272" s="0" t="n">
        <v>75840</v>
      </c>
      <c r="EJ272" s="0" t="n">
        <v>74848</v>
      </c>
      <c r="EK272" s="0" t="n">
        <v>65028</v>
      </c>
      <c r="EL272" s="0" t="n">
        <v>43869</v>
      </c>
      <c r="EM272" s="0" t="n">
        <v>19822</v>
      </c>
      <c r="EN272" s="0" t="n">
        <v>6257</v>
      </c>
      <c r="EO272" s="0" t="n">
        <v>905</v>
      </c>
      <c r="EP272" s="0" t="n">
        <v>47</v>
      </c>
      <c r="EQ272" s="0" t="n">
        <v>1</v>
      </c>
      <c r="ER272" s="0" t="n">
        <v>146743</v>
      </c>
      <c r="ET272" s="0" t="n">
        <v>703259</v>
      </c>
      <c r="EV272" s="0" t="n">
        <v>363302</v>
      </c>
      <c r="EW272" s="0" t="n">
        <v>210777</v>
      </c>
      <c r="EX272" s="0" t="n">
        <v>70901</v>
      </c>
      <c r="EY272" s="0" t="n">
        <v>953</v>
      </c>
      <c r="EZ272" s="0" t="n">
        <v>12.0944956911</v>
      </c>
      <c r="FB272" s="0" t="n">
        <v>57.96230788</v>
      </c>
      <c r="FD272" s="0" t="n">
        <v>29.9431964289</v>
      </c>
      <c r="FE272" s="0" t="n">
        <v>17.3721507553</v>
      </c>
      <c r="FF272" s="0" t="n">
        <v>5.8436302856</v>
      </c>
      <c r="FG272" s="0" t="n">
        <v>0.078545855</v>
      </c>
    </row>
    <row r="273" customFormat="false" ht="13.5" hidden="false" customHeight="false" outlineLevel="0" collapsed="false">
      <c r="A273" s="0" t="n">
        <v>314</v>
      </c>
      <c r="B273" s="0" t="n">
        <v>2</v>
      </c>
      <c r="C273" s="0" t="n">
        <v>16000</v>
      </c>
      <c r="D273" s="0" t="s">
        <v>310</v>
      </c>
      <c r="E273" s="0" t="s">
        <v>363</v>
      </c>
      <c r="F273" s="1" t="s">
        <v>342</v>
      </c>
      <c r="G273" s="1" t="s">
        <v>364</v>
      </c>
      <c r="H273" s="0" t="n">
        <v>558505</v>
      </c>
      <c r="I273" s="0" t="n">
        <v>3934</v>
      </c>
      <c r="J273" s="0" t="n">
        <v>3978</v>
      </c>
      <c r="K273" s="0" t="n">
        <v>4215</v>
      </c>
      <c r="L273" s="0" t="n">
        <v>4183</v>
      </c>
      <c r="M273" s="0" t="n">
        <v>4218</v>
      </c>
      <c r="N273" s="0" t="n">
        <v>4272</v>
      </c>
      <c r="O273" s="0" t="n">
        <v>4594</v>
      </c>
      <c r="P273" s="0" t="n">
        <v>4639</v>
      </c>
      <c r="Q273" s="0" t="n">
        <v>4864</v>
      </c>
      <c r="R273" s="0" t="n">
        <v>4929</v>
      </c>
      <c r="S273" s="0" t="n">
        <v>4855</v>
      </c>
      <c r="T273" s="0" t="n">
        <v>4929</v>
      </c>
      <c r="U273" s="0" t="n">
        <v>4961</v>
      </c>
      <c r="V273" s="0" t="n">
        <v>4932</v>
      </c>
      <c r="W273" s="0" t="n">
        <v>4990</v>
      </c>
      <c r="X273" s="0" t="n">
        <v>5117</v>
      </c>
      <c r="Y273" s="0" t="n">
        <v>4998</v>
      </c>
      <c r="Z273" s="0" t="n">
        <v>4893</v>
      </c>
      <c r="AA273" s="0" t="n">
        <v>4259</v>
      </c>
      <c r="AB273" s="0" t="n">
        <v>3508</v>
      </c>
      <c r="AC273" s="0" t="n">
        <v>3628</v>
      </c>
      <c r="AD273" s="0" t="n">
        <v>3745</v>
      </c>
      <c r="AE273" s="0" t="n">
        <v>4027</v>
      </c>
      <c r="AF273" s="0" t="n">
        <v>4301</v>
      </c>
      <c r="AG273" s="0" t="n">
        <v>4618</v>
      </c>
      <c r="AH273" s="0" t="n">
        <v>4774</v>
      </c>
      <c r="AI273" s="0" t="n">
        <v>4906</v>
      </c>
      <c r="AJ273" s="0" t="n">
        <v>4845</v>
      </c>
      <c r="AK273" s="0" t="n">
        <v>5081</v>
      </c>
      <c r="AL273" s="0" t="n">
        <v>5244</v>
      </c>
      <c r="AM273" s="0" t="n">
        <v>5420</v>
      </c>
      <c r="AN273" s="0" t="n">
        <v>5876</v>
      </c>
      <c r="AO273" s="0" t="n">
        <v>6093</v>
      </c>
      <c r="AP273" s="0" t="n">
        <v>6515</v>
      </c>
      <c r="AQ273" s="0" t="n">
        <v>6928</v>
      </c>
      <c r="AR273" s="0" t="n">
        <v>7494</v>
      </c>
      <c r="AS273" s="0" t="n">
        <v>7903</v>
      </c>
      <c r="AT273" s="0" t="n">
        <v>8054</v>
      </c>
      <c r="AU273" s="0" t="n">
        <v>7998</v>
      </c>
      <c r="AV273" s="0" t="n">
        <v>7622</v>
      </c>
      <c r="AW273" s="0" t="n">
        <v>7176</v>
      </c>
      <c r="AX273" s="0" t="n">
        <v>7003</v>
      </c>
      <c r="AY273" s="0" t="n">
        <v>7079</v>
      </c>
      <c r="AZ273" s="0" t="n">
        <v>6878</v>
      </c>
      <c r="BA273" s="0" t="n">
        <v>5270</v>
      </c>
      <c r="BB273" s="0" t="n">
        <v>6698</v>
      </c>
      <c r="BC273" s="0" t="n">
        <v>6300</v>
      </c>
      <c r="BD273" s="0" t="n">
        <v>6442</v>
      </c>
      <c r="BE273" s="0" t="n">
        <v>5904</v>
      </c>
      <c r="BF273" s="0" t="n">
        <v>6277</v>
      </c>
      <c r="BG273" s="0" t="n">
        <v>6260</v>
      </c>
      <c r="BH273" s="0" t="n">
        <v>6456</v>
      </c>
      <c r="BI273" s="0" t="n">
        <v>6357</v>
      </c>
      <c r="BJ273" s="0" t="n">
        <v>6253</v>
      </c>
      <c r="BK273" s="0" t="n">
        <v>6601</v>
      </c>
      <c r="BL273" s="0" t="n">
        <v>7307</v>
      </c>
      <c r="BM273" s="0" t="n">
        <v>7023</v>
      </c>
      <c r="BN273" s="0" t="n">
        <v>7653</v>
      </c>
      <c r="BO273" s="0" t="n">
        <v>7935</v>
      </c>
      <c r="BP273" s="0" t="n">
        <v>8422</v>
      </c>
      <c r="BQ273" s="0" t="n">
        <v>9801</v>
      </c>
      <c r="BR273" s="0" t="n">
        <v>10690</v>
      </c>
      <c r="BS273" s="0" t="n">
        <v>10797</v>
      </c>
      <c r="BT273" s="0" t="n">
        <v>11813</v>
      </c>
      <c r="BU273" s="0" t="n">
        <v>5978</v>
      </c>
      <c r="BV273" s="0" t="n">
        <v>6587</v>
      </c>
      <c r="BW273" s="0" t="n">
        <v>8560</v>
      </c>
      <c r="BX273" s="0" t="n">
        <v>7945</v>
      </c>
      <c r="BY273" s="0" t="n">
        <v>8559</v>
      </c>
      <c r="BZ273" s="0" t="n">
        <v>7735</v>
      </c>
      <c r="CA273" s="0" t="n">
        <v>7146</v>
      </c>
      <c r="CB273" s="0" t="n">
        <v>6179</v>
      </c>
      <c r="CC273" s="0" t="n">
        <v>6474</v>
      </c>
      <c r="CD273" s="0" t="n">
        <v>6918</v>
      </c>
      <c r="CE273" s="0" t="n">
        <v>7715</v>
      </c>
      <c r="CF273" s="0" t="n">
        <v>6636</v>
      </c>
      <c r="CG273" s="0" t="n">
        <v>6838</v>
      </c>
      <c r="CH273" s="0" t="n">
        <v>7174</v>
      </c>
      <c r="CI273" s="0" t="n">
        <v>6709</v>
      </c>
      <c r="CJ273" s="0" t="n">
        <v>6644</v>
      </c>
      <c r="CK273" s="0" t="n">
        <v>6048</v>
      </c>
      <c r="CL273" s="0" t="n">
        <v>6119</v>
      </c>
      <c r="CM273" s="0" t="n">
        <v>5561</v>
      </c>
      <c r="CN273" s="0" t="n">
        <v>5454</v>
      </c>
      <c r="CO273" s="0" t="n">
        <v>5040</v>
      </c>
      <c r="CP273" s="0" t="n">
        <v>4657</v>
      </c>
      <c r="CQ273" s="0" t="n">
        <v>4060</v>
      </c>
      <c r="CR273" s="0" t="n">
        <v>3480</v>
      </c>
      <c r="CS273" s="0" t="n">
        <v>3305</v>
      </c>
      <c r="CT273" s="0" t="n">
        <v>2914</v>
      </c>
      <c r="CU273" s="0" t="n">
        <v>2758</v>
      </c>
      <c r="CV273" s="0" t="n">
        <v>1999</v>
      </c>
      <c r="CW273" s="0" t="n">
        <v>1617</v>
      </c>
      <c r="CX273" s="0" t="n">
        <v>1465</v>
      </c>
      <c r="CY273" s="0" t="n">
        <v>1255</v>
      </c>
      <c r="CZ273" s="0" t="n">
        <v>980</v>
      </c>
      <c r="DA273" s="0" t="n">
        <v>774</v>
      </c>
      <c r="DB273" s="0" t="n">
        <v>591</v>
      </c>
      <c r="DC273" s="0" t="n">
        <v>431</v>
      </c>
      <c r="DD273" s="0" t="n">
        <v>273</v>
      </c>
      <c r="DE273" s="0" t="n">
        <v>180</v>
      </c>
      <c r="DF273" s="0" t="n">
        <v>114</v>
      </c>
      <c r="DG273" s="0" t="n">
        <v>80</v>
      </c>
      <c r="DH273" s="0" t="n">
        <v>48</v>
      </c>
      <c r="DI273" s="0" t="n">
        <v>28</v>
      </c>
      <c r="DJ273" s="0" t="n">
        <v>14</v>
      </c>
      <c r="DK273" s="0" t="n">
        <v>7</v>
      </c>
      <c r="DL273" s="0" t="n">
        <v>3</v>
      </c>
      <c r="DM273" s="0" t="n">
        <v>2</v>
      </c>
      <c r="DN273" s="0" t="s">
        <v>320</v>
      </c>
      <c r="DO273" s="0" t="n">
        <v>1</v>
      </c>
      <c r="DP273" s="0" t="n">
        <v>715</v>
      </c>
      <c r="DQ273" s="0" t="n">
        <v>48.9744850212</v>
      </c>
      <c r="DS273" s="0" t="n">
        <v>51.1964064436</v>
      </c>
      <c r="DU273" s="0" t="n">
        <v>20528</v>
      </c>
      <c r="DV273" s="0" t="n">
        <v>23298</v>
      </c>
      <c r="DW273" s="0" t="n">
        <v>24667</v>
      </c>
      <c r="DX273" s="0" t="n">
        <v>22775</v>
      </c>
      <c r="DY273" s="0" t="n">
        <v>20319</v>
      </c>
      <c r="DZ273" s="0" t="n">
        <v>24850</v>
      </c>
      <c r="EA273" s="0" t="n">
        <v>30832</v>
      </c>
      <c r="EB273" s="0" t="n">
        <v>39071</v>
      </c>
      <c r="EC273" s="0" t="n">
        <v>33406</v>
      </c>
      <c r="ED273" s="0" t="n">
        <v>31621</v>
      </c>
      <c r="EE273" s="0" t="n">
        <v>31927</v>
      </c>
      <c r="EF273" s="0" t="n">
        <v>38340</v>
      </c>
      <c r="EG273" s="0" t="n">
        <v>49079</v>
      </c>
      <c r="EH273" s="0" t="n">
        <v>39386</v>
      </c>
      <c r="EI273" s="0" t="n">
        <v>34432</v>
      </c>
      <c r="EJ273" s="0" t="n">
        <v>34001</v>
      </c>
      <c r="EK273" s="0" t="n">
        <v>28222</v>
      </c>
      <c r="EL273" s="0" t="n">
        <v>18416</v>
      </c>
      <c r="EM273" s="0" t="n">
        <v>9094</v>
      </c>
      <c r="EN273" s="0" t="n">
        <v>3049</v>
      </c>
      <c r="EO273" s="0" t="n">
        <v>450</v>
      </c>
      <c r="EP273" s="0" t="n">
        <v>26</v>
      </c>
      <c r="EQ273" s="0" t="n">
        <v>1</v>
      </c>
      <c r="ER273" s="0" t="n">
        <v>68493</v>
      </c>
      <c r="ET273" s="0" t="n">
        <v>322220</v>
      </c>
      <c r="EV273" s="0" t="n">
        <v>167077</v>
      </c>
      <c r="EW273" s="0" t="n">
        <v>93259</v>
      </c>
      <c r="EX273" s="0" t="n">
        <v>31036</v>
      </c>
      <c r="EY273" s="0" t="n">
        <v>477</v>
      </c>
      <c r="EZ273" s="0" t="n">
        <v>12.2793524445</v>
      </c>
      <c r="FB273" s="0" t="n">
        <v>57.76726008</v>
      </c>
      <c r="FD273" s="0" t="n">
        <v>29.9533874756</v>
      </c>
      <c r="FE273" s="0" t="n">
        <v>16.7193746751</v>
      </c>
      <c r="FF273" s="0" t="n">
        <v>5.564101185</v>
      </c>
      <c r="FG273" s="0" t="n">
        <v>0.0855160544</v>
      </c>
    </row>
    <row r="274" customFormat="false" ht="13.5" hidden="false" customHeight="false" outlineLevel="0" collapsed="false">
      <c r="A274" s="0" t="n">
        <v>317</v>
      </c>
      <c r="B274" s="0" t="n">
        <v>2</v>
      </c>
      <c r="C274" s="0" t="n">
        <v>17000</v>
      </c>
      <c r="D274" s="0" t="s">
        <v>310</v>
      </c>
      <c r="E274" s="0" t="s">
        <v>363</v>
      </c>
      <c r="F274" s="1" t="s">
        <v>331</v>
      </c>
      <c r="G274" s="1" t="s">
        <v>364</v>
      </c>
      <c r="H274" s="0" t="n">
        <v>597408</v>
      </c>
      <c r="I274" s="0" t="n">
        <v>4619</v>
      </c>
      <c r="J274" s="0" t="n">
        <v>4724</v>
      </c>
      <c r="K274" s="0" t="n">
        <v>5064</v>
      </c>
      <c r="L274" s="0" t="n">
        <v>4970</v>
      </c>
      <c r="M274" s="0" t="n">
        <v>4919</v>
      </c>
      <c r="N274" s="0" t="n">
        <v>4945</v>
      </c>
      <c r="O274" s="0" t="n">
        <v>5065</v>
      </c>
      <c r="P274" s="0" t="n">
        <v>5188</v>
      </c>
      <c r="Q274" s="0" t="n">
        <v>5361</v>
      </c>
      <c r="R274" s="0" t="n">
        <v>5390</v>
      </c>
      <c r="S274" s="0" t="n">
        <v>5594</v>
      </c>
      <c r="T274" s="0" t="n">
        <v>5328</v>
      </c>
      <c r="U274" s="0" t="n">
        <v>5581</v>
      </c>
      <c r="V274" s="0" t="n">
        <v>5476</v>
      </c>
      <c r="W274" s="0" t="n">
        <v>5463</v>
      </c>
      <c r="X274" s="0" t="n">
        <v>5559</v>
      </c>
      <c r="Y274" s="0" t="n">
        <v>5606</v>
      </c>
      <c r="Z274" s="0" t="n">
        <v>5337</v>
      </c>
      <c r="AA274" s="0" t="n">
        <v>5234</v>
      </c>
      <c r="AB274" s="0" t="n">
        <v>5020</v>
      </c>
      <c r="AC274" s="0" t="n">
        <v>4862</v>
      </c>
      <c r="AD274" s="0" t="n">
        <v>4982</v>
      </c>
      <c r="AE274" s="0" t="n">
        <v>5218</v>
      </c>
      <c r="AF274" s="0" t="n">
        <v>5324</v>
      </c>
      <c r="AG274" s="0" t="n">
        <v>5400</v>
      </c>
      <c r="AH274" s="0" t="n">
        <v>5502</v>
      </c>
      <c r="AI274" s="0" t="n">
        <v>5768</v>
      </c>
      <c r="AJ274" s="0" t="n">
        <v>5840</v>
      </c>
      <c r="AK274" s="0" t="n">
        <v>5903</v>
      </c>
      <c r="AL274" s="0" t="n">
        <v>6071</v>
      </c>
      <c r="AM274" s="0" t="n">
        <v>6363</v>
      </c>
      <c r="AN274" s="0" t="n">
        <v>6679</v>
      </c>
      <c r="AO274" s="0" t="n">
        <v>7062</v>
      </c>
      <c r="AP274" s="0" t="n">
        <v>7266</v>
      </c>
      <c r="AQ274" s="0" t="n">
        <v>7833</v>
      </c>
      <c r="AR274" s="0" t="n">
        <v>8337</v>
      </c>
      <c r="AS274" s="0" t="n">
        <v>8724</v>
      </c>
      <c r="AT274" s="0" t="n">
        <v>9074</v>
      </c>
      <c r="AU274" s="0" t="n">
        <v>8656</v>
      </c>
      <c r="AV274" s="0" t="n">
        <v>8333</v>
      </c>
      <c r="AW274" s="0" t="n">
        <v>8166</v>
      </c>
      <c r="AX274" s="0" t="n">
        <v>7751</v>
      </c>
      <c r="AY274" s="0" t="n">
        <v>7714</v>
      </c>
      <c r="AZ274" s="0" t="n">
        <v>7702</v>
      </c>
      <c r="BA274" s="0" t="n">
        <v>5871</v>
      </c>
      <c r="BB274" s="0" t="n">
        <v>7475</v>
      </c>
      <c r="BC274" s="0" t="n">
        <v>6945</v>
      </c>
      <c r="BD274" s="0" t="n">
        <v>7003</v>
      </c>
      <c r="BE274" s="0" t="n">
        <v>6813</v>
      </c>
      <c r="BF274" s="0" t="n">
        <v>6717</v>
      </c>
      <c r="BG274" s="0" t="n">
        <v>6888</v>
      </c>
      <c r="BH274" s="0" t="n">
        <v>6979</v>
      </c>
      <c r="BI274" s="0" t="n">
        <v>7248</v>
      </c>
      <c r="BJ274" s="0" t="n">
        <v>6665</v>
      </c>
      <c r="BK274" s="0" t="n">
        <v>7018</v>
      </c>
      <c r="BL274" s="0" t="n">
        <v>7547</v>
      </c>
      <c r="BM274" s="0" t="n">
        <v>7477</v>
      </c>
      <c r="BN274" s="0" t="n">
        <v>7732</v>
      </c>
      <c r="BO274" s="0" t="n">
        <v>8162</v>
      </c>
      <c r="BP274" s="0" t="n">
        <v>8627</v>
      </c>
      <c r="BQ274" s="0" t="n">
        <v>9784</v>
      </c>
      <c r="BR274" s="0" t="n">
        <v>11452</v>
      </c>
      <c r="BS274" s="0" t="n">
        <v>11504</v>
      </c>
      <c r="BT274" s="0" t="n">
        <v>11578</v>
      </c>
      <c r="BU274" s="0" t="n">
        <v>6067</v>
      </c>
      <c r="BV274" s="0" t="n">
        <v>6477</v>
      </c>
      <c r="BW274" s="0" t="n">
        <v>8296</v>
      </c>
      <c r="BX274" s="0" t="n">
        <v>8243</v>
      </c>
      <c r="BY274" s="0" t="n">
        <v>8481</v>
      </c>
      <c r="BZ274" s="0" t="n">
        <v>7661</v>
      </c>
      <c r="CA274" s="0" t="n">
        <v>6705</v>
      </c>
      <c r="CB274" s="0" t="n">
        <v>5812</v>
      </c>
      <c r="CC274" s="0" t="n">
        <v>6387</v>
      </c>
      <c r="CD274" s="0" t="n">
        <v>6543</v>
      </c>
      <c r="CE274" s="0" t="n">
        <v>7276</v>
      </c>
      <c r="CF274" s="0" t="n">
        <v>6289</v>
      </c>
      <c r="CG274" s="0" t="n">
        <v>6381</v>
      </c>
      <c r="CH274" s="0" t="n">
        <v>6652</v>
      </c>
      <c r="CI274" s="0" t="n">
        <v>6318</v>
      </c>
      <c r="CJ274" s="0" t="n">
        <v>6386</v>
      </c>
      <c r="CK274" s="0" t="n">
        <v>5716</v>
      </c>
      <c r="CL274" s="0" t="n">
        <v>5840</v>
      </c>
      <c r="CM274" s="0" t="n">
        <v>5487</v>
      </c>
      <c r="CN274" s="0" t="n">
        <v>5029</v>
      </c>
      <c r="CO274" s="0" t="n">
        <v>4941</v>
      </c>
      <c r="CP274" s="0" t="n">
        <v>4507</v>
      </c>
      <c r="CQ274" s="0" t="n">
        <v>3930</v>
      </c>
      <c r="CR274" s="0" t="n">
        <v>3277</v>
      </c>
      <c r="CS274" s="0" t="n">
        <v>3201</v>
      </c>
      <c r="CT274" s="0" t="n">
        <v>3017</v>
      </c>
      <c r="CU274" s="0" t="n">
        <v>2689</v>
      </c>
      <c r="CV274" s="0" t="n">
        <v>1862</v>
      </c>
      <c r="CW274" s="0" t="n">
        <v>1724</v>
      </c>
      <c r="CX274" s="0" t="n">
        <v>1421</v>
      </c>
      <c r="CY274" s="0" t="n">
        <v>1170</v>
      </c>
      <c r="CZ274" s="0" t="n">
        <v>903</v>
      </c>
      <c r="DA274" s="0" t="n">
        <v>750</v>
      </c>
      <c r="DB274" s="0" t="n">
        <v>572</v>
      </c>
      <c r="DC274" s="0" t="n">
        <v>416</v>
      </c>
      <c r="DD274" s="0" t="n">
        <v>263</v>
      </c>
      <c r="DE274" s="0" t="n">
        <v>194</v>
      </c>
      <c r="DF274" s="0" t="n">
        <v>102</v>
      </c>
      <c r="DG274" s="0" t="n">
        <v>60</v>
      </c>
      <c r="DH274" s="0" t="n">
        <v>32</v>
      </c>
      <c r="DI274" s="0" t="n">
        <v>24</v>
      </c>
      <c r="DJ274" s="0" t="n">
        <v>7</v>
      </c>
      <c r="DK274" s="0" t="n">
        <v>5</v>
      </c>
      <c r="DL274" s="0" t="n">
        <v>5</v>
      </c>
      <c r="DM274" s="0" t="n">
        <v>4</v>
      </c>
      <c r="DN274" s="0" t="n">
        <v>1</v>
      </c>
      <c r="DO274" s="0" t="n">
        <v>1</v>
      </c>
      <c r="DP274" s="0" t="n">
        <v>1826</v>
      </c>
      <c r="DQ274" s="0" t="n">
        <v>47.2328512279</v>
      </c>
      <c r="DS274" s="0" t="n">
        <v>48.2236900044</v>
      </c>
      <c r="DU274" s="0" t="n">
        <v>24296</v>
      </c>
      <c r="DV274" s="0" t="n">
        <v>25949</v>
      </c>
      <c r="DW274" s="0" t="n">
        <v>27442</v>
      </c>
      <c r="DX274" s="0" t="n">
        <v>26756</v>
      </c>
      <c r="DY274" s="0" t="n">
        <v>25786</v>
      </c>
      <c r="DZ274" s="0" t="n">
        <v>29084</v>
      </c>
      <c r="EA274" s="0" t="n">
        <v>35203</v>
      </c>
      <c r="EB274" s="0" t="n">
        <v>43124</v>
      </c>
      <c r="EC274" s="0" t="n">
        <v>37204</v>
      </c>
      <c r="ED274" s="0" t="n">
        <v>34953</v>
      </c>
      <c r="EE274" s="0" t="n">
        <v>34798</v>
      </c>
      <c r="EF274" s="0" t="n">
        <v>39545</v>
      </c>
      <c r="EG274" s="0" t="n">
        <v>50385</v>
      </c>
      <c r="EH274" s="0" t="n">
        <v>39158</v>
      </c>
      <c r="EI274" s="0" t="n">
        <v>32723</v>
      </c>
      <c r="EJ274" s="0" t="n">
        <v>32026</v>
      </c>
      <c r="EK274" s="0" t="n">
        <v>27013</v>
      </c>
      <c r="EL274" s="0" t="n">
        <v>17932</v>
      </c>
      <c r="EM274" s="0" t="n">
        <v>8866</v>
      </c>
      <c r="EN274" s="0" t="n">
        <v>2904</v>
      </c>
      <c r="EO274" s="0" t="n">
        <v>412</v>
      </c>
      <c r="EP274" s="0" t="n">
        <v>22</v>
      </c>
      <c r="EQ274" s="0" t="n">
        <v>1</v>
      </c>
      <c r="ER274" s="0" t="n">
        <v>77687</v>
      </c>
      <c r="ET274" s="0" t="n">
        <v>356838</v>
      </c>
      <c r="EV274" s="0" t="n">
        <v>161057</v>
      </c>
      <c r="EW274" s="0" t="n">
        <v>89176</v>
      </c>
      <c r="EX274" s="0" t="n">
        <v>30137</v>
      </c>
      <c r="EY274" s="0" t="n">
        <v>435</v>
      </c>
      <c r="EZ274" s="0" t="n">
        <v>13.043879768</v>
      </c>
      <c r="FB274" s="0" t="n">
        <v>59.9141679903</v>
      </c>
      <c r="FD274" s="0" t="n">
        <v>27.0419522417</v>
      </c>
      <c r="FE274" s="0" t="n">
        <v>14.9729172473</v>
      </c>
      <c r="FF274" s="0" t="n">
        <v>5.060092481</v>
      </c>
      <c r="FG274" s="0" t="n">
        <v>0.0730378017</v>
      </c>
    </row>
    <row r="275" customFormat="false" ht="13.5" hidden="false" customHeight="false" outlineLevel="0" collapsed="false">
      <c r="A275" s="0" t="n">
        <v>320</v>
      </c>
      <c r="B275" s="0" t="n">
        <v>2</v>
      </c>
      <c r="C275" s="0" t="n">
        <v>18000</v>
      </c>
      <c r="D275" s="0" t="s">
        <v>310</v>
      </c>
      <c r="E275" s="0" t="s">
        <v>363</v>
      </c>
      <c r="F275" s="1" t="s">
        <v>343</v>
      </c>
      <c r="G275" s="1" t="s">
        <v>364</v>
      </c>
      <c r="H275" s="0" t="n">
        <v>408363</v>
      </c>
      <c r="I275" s="0" t="n">
        <v>3181</v>
      </c>
      <c r="J275" s="0" t="n">
        <v>3311</v>
      </c>
      <c r="K275" s="0" t="n">
        <v>3385</v>
      </c>
      <c r="L275" s="0" t="n">
        <v>3442</v>
      </c>
      <c r="M275" s="0" t="n">
        <v>3407</v>
      </c>
      <c r="N275" s="0" t="n">
        <v>3387</v>
      </c>
      <c r="O275" s="0" t="n">
        <v>3493</v>
      </c>
      <c r="P275" s="0" t="n">
        <v>3565</v>
      </c>
      <c r="Q275" s="0" t="n">
        <v>3716</v>
      </c>
      <c r="R275" s="0" t="n">
        <v>3783</v>
      </c>
      <c r="S275" s="0" t="n">
        <v>3901</v>
      </c>
      <c r="T275" s="0" t="n">
        <v>3910</v>
      </c>
      <c r="U275" s="0" t="n">
        <v>3882</v>
      </c>
      <c r="V275" s="0" t="n">
        <v>4021</v>
      </c>
      <c r="W275" s="0" t="n">
        <v>3934</v>
      </c>
      <c r="X275" s="0" t="n">
        <v>3912</v>
      </c>
      <c r="Y275" s="0" t="n">
        <v>4120</v>
      </c>
      <c r="Z275" s="0" t="n">
        <v>3972</v>
      </c>
      <c r="AA275" s="0" t="n">
        <v>3417</v>
      </c>
      <c r="AB275" s="0" t="n">
        <v>2806</v>
      </c>
      <c r="AC275" s="0" t="n">
        <v>2943</v>
      </c>
      <c r="AD275" s="0" t="n">
        <v>3111</v>
      </c>
      <c r="AE275" s="0" t="n">
        <v>3230</v>
      </c>
      <c r="AF275" s="0" t="n">
        <v>3434</v>
      </c>
      <c r="AG275" s="0" t="n">
        <v>3469</v>
      </c>
      <c r="AH275" s="0" t="n">
        <v>3741</v>
      </c>
      <c r="AI275" s="0" t="n">
        <v>3821</v>
      </c>
      <c r="AJ275" s="0" t="n">
        <v>3903</v>
      </c>
      <c r="AK275" s="0" t="n">
        <v>3875</v>
      </c>
      <c r="AL275" s="0" t="n">
        <v>3930</v>
      </c>
      <c r="AM275" s="0" t="n">
        <v>4246</v>
      </c>
      <c r="AN275" s="0" t="n">
        <v>4257</v>
      </c>
      <c r="AO275" s="0" t="n">
        <v>4487</v>
      </c>
      <c r="AP275" s="0" t="n">
        <v>4689</v>
      </c>
      <c r="AQ275" s="0" t="n">
        <v>4908</v>
      </c>
      <c r="AR275" s="0" t="n">
        <v>5130</v>
      </c>
      <c r="AS275" s="0" t="n">
        <v>5435</v>
      </c>
      <c r="AT275" s="0" t="n">
        <v>5456</v>
      </c>
      <c r="AU275" s="0" t="n">
        <v>5460</v>
      </c>
      <c r="AV275" s="0" t="n">
        <v>5068</v>
      </c>
      <c r="AW275" s="0" t="n">
        <v>4957</v>
      </c>
      <c r="AX275" s="0" t="n">
        <v>4922</v>
      </c>
      <c r="AY275" s="0" t="n">
        <v>5069</v>
      </c>
      <c r="AZ275" s="0" t="n">
        <v>5199</v>
      </c>
      <c r="BA275" s="0" t="n">
        <v>3794</v>
      </c>
      <c r="BB275" s="0" t="n">
        <v>5085</v>
      </c>
      <c r="BC275" s="0" t="n">
        <v>4927</v>
      </c>
      <c r="BD275" s="0" t="n">
        <v>4982</v>
      </c>
      <c r="BE275" s="0" t="n">
        <v>4697</v>
      </c>
      <c r="BF275" s="0" t="n">
        <v>4828</v>
      </c>
      <c r="BG275" s="0" t="n">
        <v>4898</v>
      </c>
      <c r="BH275" s="0" t="n">
        <v>5262</v>
      </c>
      <c r="BI275" s="0" t="n">
        <v>4998</v>
      </c>
      <c r="BJ275" s="0" t="n">
        <v>4635</v>
      </c>
      <c r="BK275" s="0" t="n">
        <v>5054</v>
      </c>
      <c r="BL275" s="0" t="n">
        <v>5367</v>
      </c>
      <c r="BM275" s="0" t="n">
        <v>5078</v>
      </c>
      <c r="BN275" s="0" t="n">
        <v>5484</v>
      </c>
      <c r="BO275" s="0" t="n">
        <v>5928</v>
      </c>
      <c r="BP275" s="0" t="n">
        <v>6155</v>
      </c>
      <c r="BQ275" s="0" t="n">
        <v>6810</v>
      </c>
      <c r="BR275" s="0" t="n">
        <v>7324</v>
      </c>
      <c r="BS275" s="0" t="n">
        <v>7490</v>
      </c>
      <c r="BT275" s="0" t="n">
        <v>6665</v>
      </c>
      <c r="BU275" s="0" t="n">
        <v>3501</v>
      </c>
      <c r="BV275" s="0" t="n">
        <v>4200</v>
      </c>
      <c r="BW275" s="0" t="n">
        <v>5355</v>
      </c>
      <c r="BX275" s="0" t="n">
        <v>5464</v>
      </c>
      <c r="BY275" s="0" t="n">
        <v>5586</v>
      </c>
      <c r="BZ275" s="0" t="n">
        <v>5153</v>
      </c>
      <c r="CA275" s="0" t="n">
        <v>4777</v>
      </c>
      <c r="CB275" s="0" t="n">
        <v>3933</v>
      </c>
      <c r="CC275" s="0" t="n">
        <v>4615</v>
      </c>
      <c r="CD275" s="0" t="n">
        <v>4936</v>
      </c>
      <c r="CE275" s="0" t="n">
        <v>5357</v>
      </c>
      <c r="CF275" s="0" t="n">
        <v>4734</v>
      </c>
      <c r="CG275" s="0" t="n">
        <v>4762</v>
      </c>
      <c r="CH275" s="0" t="n">
        <v>4809</v>
      </c>
      <c r="CI275" s="0" t="n">
        <v>4835</v>
      </c>
      <c r="CJ275" s="0" t="n">
        <v>4720</v>
      </c>
      <c r="CK275" s="0" t="n">
        <v>4233</v>
      </c>
      <c r="CL275" s="0" t="n">
        <v>4426</v>
      </c>
      <c r="CM275" s="0" t="n">
        <v>4162</v>
      </c>
      <c r="CN275" s="0" t="n">
        <v>3858</v>
      </c>
      <c r="CO275" s="0" t="n">
        <v>3780</v>
      </c>
      <c r="CP275" s="0" t="n">
        <v>3556</v>
      </c>
      <c r="CQ275" s="0" t="n">
        <v>3037</v>
      </c>
      <c r="CR275" s="0" t="n">
        <v>2633</v>
      </c>
      <c r="CS275" s="0" t="n">
        <v>2347</v>
      </c>
      <c r="CT275" s="0" t="n">
        <v>2252</v>
      </c>
      <c r="CU275" s="0" t="n">
        <v>2091</v>
      </c>
      <c r="CV275" s="0" t="n">
        <v>1443</v>
      </c>
      <c r="CW275" s="0" t="n">
        <v>1185</v>
      </c>
      <c r="CX275" s="0" t="n">
        <v>1111</v>
      </c>
      <c r="CY275" s="0" t="n">
        <v>887</v>
      </c>
      <c r="CZ275" s="0" t="n">
        <v>669</v>
      </c>
      <c r="DA275" s="0" t="n">
        <v>496</v>
      </c>
      <c r="DB275" s="0" t="n">
        <v>432</v>
      </c>
      <c r="DC275" s="0" t="n">
        <v>294</v>
      </c>
      <c r="DD275" s="0" t="n">
        <v>179</v>
      </c>
      <c r="DE275" s="0" t="n">
        <v>100</v>
      </c>
      <c r="DF275" s="0" t="n">
        <v>98</v>
      </c>
      <c r="DG275" s="0" t="n">
        <v>49</v>
      </c>
      <c r="DH275" s="0" t="n">
        <v>21</v>
      </c>
      <c r="DI275" s="0" t="n">
        <v>9</v>
      </c>
      <c r="DJ275" s="0" t="n">
        <v>5</v>
      </c>
      <c r="DK275" s="0" t="n">
        <v>7</v>
      </c>
      <c r="DL275" s="0" t="n">
        <v>7</v>
      </c>
      <c r="DM275" s="0" t="n">
        <v>1</v>
      </c>
      <c r="DN275" s="0" t="s">
        <v>320</v>
      </c>
      <c r="DO275" s="0" t="s">
        <v>320</v>
      </c>
      <c r="DP275" s="0" t="n">
        <v>1512</v>
      </c>
      <c r="DQ275" s="0" t="n">
        <v>47.9046346205</v>
      </c>
      <c r="DS275" s="0" t="n">
        <v>49.5500207125</v>
      </c>
      <c r="DU275" s="0" t="n">
        <v>16726</v>
      </c>
      <c r="DV275" s="0" t="n">
        <v>17944</v>
      </c>
      <c r="DW275" s="0" t="n">
        <v>19648</v>
      </c>
      <c r="DX275" s="0" t="n">
        <v>18227</v>
      </c>
      <c r="DY275" s="0" t="n">
        <v>16187</v>
      </c>
      <c r="DZ275" s="0" t="n">
        <v>19270</v>
      </c>
      <c r="EA275" s="0" t="n">
        <v>22587</v>
      </c>
      <c r="EB275" s="0" t="n">
        <v>26549</v>
      </c>
      <c r="EC275" s="0" t="n">
        <v>23941</v>
      </c>
      <c r="ED275" s="0" t="n">
        <v>24519</v>
      </c>
      <c r="EE275" s="0" t="n">
        <v>24847</v>
      </c>
      <c r="EF275" s="0" t="n">
        <v>28012</v>
      </c>
      <c r="EG275" s="0" t="n">
        <v>31790</v>
      </c>
      <c r="EH275" s="0" t="n">
        <v>25758</v>
      </c>
      <c r="EI275" s="0" t="n">
        <v>23618</v>
      </c>
      <c r="EJ275" s="0" t="n">
        <v>23860</v>
      </c>
      <c r="EK275" s="0" t="n">
        <v>20459</v>
      </c>
      <c r="EL275" s="0" t="n">
        <v>13825</v>
      </c>
      <c r="EM275" s="0" t="n">
        <v>6717</v>
      </c>
      <c r="EN275" s="0" t="n">
        <v>2070</v>
      </c>
      <c r="EO275" s="0" t="n">
        <v>277</v>
      </c>
      <c r="EP275" s="0" t="n">
        <v>20</v>
      </c>
      <c r="EQ275" s="0" t="s">
        <v>320</v>
      </c>
      <c r="ER275" s="0" t="n">
        <v>54318</v>
      </c>
      <c r="ET275" s="0" t="n">
        <v>235929</v>
      </c>
      <c r="EV275" s="0" t="n">
        <v>116604</v>
      </c>
      <c r="EW275" s="0" t="n">
        <v>67228</v>
      </c>
      <c r="EX275" s="0" t="n">
        <v>22909</v>
      </c>
      <c r="EY275" s="0" t="n">
        <v>297</v>
      </c>
      <c r="EZ275" s="0" t="n">
        <v>13.3508335976</v>
      </c>
      <c r="FB275" s="0" t="n">
        <v>57.9890426716</v>
      </c>
      <c r="FD275" s="0" t="n">
        <v>28.6601237308</v>
      </c>
      <c r="FE275" s="0" t="n">
        <v>16.5239854394</v>
      </c>
      <c r="FF275" s="0" t="n">
        <v>5.6308083303</v>
      </c>
      <c r="FG275" s="0" t="n">
        <v>0.0729996977</v>
      </c>
    </row>
    <row r="276" customFormat="false" ht="13.5" hidden="false" customHeight="false" outlineLevel="0" collapsed="false">
      <c r="A276" s="0" t="n">
        <v>323</v>
      </c>
      <c r="B276" s="0" t="n">
        <v>2</v>
      </c>
      <c r="C276" s="0" t="n">
        <v>19000</v>
      </c>
      <c r="D276" s="0" t="s">
        <v>310</v>
      </c>
      <c r="E276" s="0" t="s">
        <v>363</v>
      </c>
      <c r="F276" s="1" t="s">
        <v>335</v>
      </c>
      <c r="G276" s="1" t="s">
        <v>364</v>
      </c>
      <c r="H276" s="0" t="n">
        <v>432433</v>
      </c>
      <c r="I276" s="0" t="n">
        <v>3097</v>
      </c>
      <c r="J276" s="0" t="n">
        <v>3178</v>
      </c>
      <c r="K276" s="0" t="n">
        <v>3303</v>
      </c>
      <c r="L276" s="0" t="n">
        <v>3386</v>
      </c>
      <c r="M276" s="0" t="n">
        <v>3383</v>
      </c>
      <c r="N276" s="0" t="n">
        <v>3410</v>
      </c>
      <c r="O276" s="0" t="n">
        <v>3571</v>
      </c>
      <c r="P276" s="0" t="n">
        <v>3681</v>
      </c>
      <c r="Q276" s="0" t="n">
        <v>3761</v>
      </c>
      <c r="R276" s="0" t="n">
        <v>3782</v>
      </c>
      <c r="S276" s="0" t="n">
        <v>4029</v>
      </c>
      <c r="T276" s="0" t="n">
        <v>3910</v>
      </c>
      <c r="U276" s="0" t="n">
        <v>4021</v>
      </c>
      <c r="V276" s="0" t="n">
        <v>4158</v>
      </c>
      <c r="W276" s="0" t="n">
        <v>4367</v>
      </c>
      <c r="X276" s="0" t="n">
        <v>4376</v>
      </c>
      <c r="Y276" s="0" t="n">
        <v>4467</v>
      </c>
      <c r="Z276" s="0" t="n">
        <v>4340</v>
      </c>
      <c r="AA276" s="0" t="n">
        <v>4281</v>
      </c>
      <c r="AB276" s="0" t="n">
        <v>4139</v>
      </c>
      <c r="AC276" s="0" t="n">
        <v>4035</v>
      </c>
      <c r="AD276" s="0" t="n">
        <v>3939</v>
      </c>
      <c r="AE276" s="0" t="n">
        <v>3982</v>
      </c>
      <c r="AF276" s="0" t="n">
        <v>3727</v>
      </c>
      <c r="AG276" s="0" t="n">
        <v>3584</v>
      </c>
      <c r="AH276" s="0" t="n">
        <v>3878</v>
      </c>
      <c r="AI276" s="0" t="n">
        <v>3906</v>
      </c>
      <c r="AJ276" s="0" t="n">
        <v>3977</v>
      </c>
      <c r="AK276" s="0" t="n">
        <v>4048</v>
      </c>
      <c r="AL276" s="0" t="n">
        <v>4132</v>
      </c>
      <c r="AM276" s="0" t="n">
        <v>4285</v>
      </c>
      <c r="AN276" s="0" t="n">
        <v>4448</v>
      </c>
      <c r="AO276" s="0" t="n">
        <v>4704</v>
      </c>
      <c r="AP276" s="0" t="n">
        <v>4894</v>
      </c>
      <c r="AQ276" s="0" t="n">
        <v>5165</v>
      </c>
      <c r="AR276" s="0" t="n">
        <v>5330</v>
      </c>
      <c r="AS276" s="0" t="n">
        <v>5567</v>
      </c>
      <c r="AT276" s="0" t="n">
        <v>5888</v>
      </c>
      <c r="AU276" s="0" t="n">
        <v>5655</v>
      </c>
      <c r="AV276" s="0" t="n">
        <v>5648</v>
      </c>
      <c r="AW276" s="0" t="n">
        <v>5620</v>
      </c>
      <c r="AX276" s="0" t="n">
        <v>5710</v>
      </c>
      <c r="AY276" s="0" t="n">
        <v>5730</v>
      </c>
      <c r="AZ276" s="0" t="n">
        <v>5739</v>
      </c>
      <c r="BA276" s="0" t="n">
        <v>4637</v>
      </c>
      <c r="BB276" s="0" t="n">
        <v>5604</v>
      </c>
      <c r="BC276" s="0" t="n">
        <v>5447</v>
      </c>
      <c r="BD276" s="0" t="n">
        <v>5323</v>
      </c>
      <c r="BE276" s="0" t="n">
        <v>5095</v>
      </c>
      <c r="BF276" s="0" t="n">
        <v>5186</v>
      </c>
      <c r="BG276" s="0" t="n">
        <v>4989</v>
      </c>
      <c r="BH276" s="0" t="n">
        <v>5255</v>
      </c>
      <c r="BI276" s="0" t="n">
        <v>5208</v>
      </c>
      <c r="BJ276" s="0" t="n">
        <v>5259</v>
      </c>
      <c r="BK276" s="0" t="n">
        <v>5510</v>
      </c>
      <c r="BL276" s="0" t="n">
        <v>5574</v>
      </c>
      <c r="BM276" s="0" t="n">
        <v>5704</v>
      </c>
      <c r="BN276" s="0" t="n">
        <v>5795</v>
      </c>
      <c r="BO276" s="0" t="n">
        <v>6026</v>
      </c>
      <c r="BP276" s="0" t="n">
        <v>6434</v>
      </c>
      <c r="BQ276" s="0" t="n">
        <v>6867</v>
      </c>
      <c r="BR276" s="0" t="n">
        <v>7516</v>
      </c>
      <c r="BS276" s="0" t="n">
        <v>7360</v>
      </c>
      <c r="BT276" s="0" t="n">
        <v>6984</v>
      </c>
      <c r="BU276" s="0" t="n">
        <v>4129</v>
      </c>
      <c r="BV276" s="0" t="n">
        <v>4704</v>
      </c>
      <c r="BW276" s="0" t="n">
        <v>6074</v>
      </c>
      <c r="BX276" s="0" t="n">
        <v>5800</v>
      </c>
      <c r="BY276" s="0" t="n">
        <v>5801</v>
      </c>
      <c r="BZ276" s="0" t="n">
        <v>5645</v>
      </c>
      <c r="CA276" s="0" t="n">
        <v>5233</v>
      </c>
      <c r="CB276" s="0" t="n">
        <v>4766</v>
      </c>
      <c r="CC276" s="0" t="n">
        <v>5162</v>
      </c>
      <c r="CD276" s="0" t="n">
        <v>5046</v>
      </c>
      <c r="CE276" s="0" t="n">
        <v>4834</v>
      </c>
      <c r="CF276" s="0" t="n">
        <v>4952</v>
      </c>
      <c r="CG276" s="0" t="n">
        <v>4730</v>
      </c>
      <c r="CH276" s="0" t="n">
        <v>4859</v>
      </c>
      <c r="CI276" s="0" t="n">
        <v>4718</v>
      </c>
      <c r="CJ276" s="0" t="n">
        <v>4741</v>
      </c>
      <c r="CK276" s="0" t="n">
        <v>4487</v>
      </c>
      <c r="CL276" s="0" t="n">
        <v>4305</v>
      </c>
      <c r="CM276" s="0" t="n">
        <v>4092</v>
      </c>
      <c r="CN276" s="0" t="n">
        <v>4074</v>
      </c>
      <c r="CO276" s="0" t="n">
        <v>3589</v>
      </c>
      <c r="CP276" s="0" t="n">
        <v>3580</v>
      </c>
      <c r="CQ276" s="0" t="n">
        <v>3185</v>
      </c>
      <c r="CR276" s="0" t="n">
        <v>2775</v>
      </c>
      <c r="CS276" s="0" t="n">
        <v>2532</v>
      </c>
      <c r="CT276" s="0" t="n">
        <v>2240</v>
      </c>
      <c r="CU276" s="0" t="n">
        <v>2026</v>
      </c>
      <c r="CV276" s="0" t="n">
        <v>1523</v>
      </c>
      <c r="CW276" s="0" t="n">
        <v>1365</v>
      </c>
      <c r="CX276" s="0" t="n">
        <v>1141</v>
      </c>
      <c r="CY276" s="0" t="n">
        <v>923</v>
      </c>
      <c r="CZ276" s="0" t="n">
        <v>720</v>
      </c>
      <c r="DA276" s="0" t="n">
        <v>575</v>
      </c>
      <c r="DB276" s="0" t="n">
        <v>409</v>
      </c>
      <c r="DC276" s="0" t="n">
        <v>302</v>
      </c>
      <c r="DD276" s="0" t="n">
        <v>190</v>
      </c>
      <c r="DE276" s="0" t="n">
        <v>121</v>
      </c>
      <c r="DF276" s="0" t="n">
        <v>94</v>
      </c>
      <c r="DG276" s="0" t="n">
        <v>67</v>
      </c>
      <c r="DH276" s="0" t="n">
        <v>24</v>
      </c>
      <c r="DI276" s="0" t="n">
        <v>17</v>
      </c>
      <c r="DJ276" s="0" t="n">
        <v>9</v>
      </c>
      <c r="DK276" s="0" t="n">
        <v>2</v>
      </c>
      <c r="DL276" s="0" t="n">
        <v>1</v>
      </c>
      <c r="DM276" s="0" t="n">
        <v>1</v>
      </c>
      <c r="DN276" s="0" t="s">
        <v>320</v>
      </c>
      <c r="DO276" s="0" t="n">
        <v>1</v>
      </c>
      <c r="DP276" s="0" t="n">
        <v>865</v>
      </c>
      <c r="DQ276" s="0" t="n">
        <v>47.6608692025</v>
      </c>
      <c r="DS276" s="0" t="n">
        <v>48.8914622179</v>
      </c>
      <c r="DU276" s="0" t="n">
        <v>16347</v>
      </c>
      <c r="DV276" s="0" t="n">
        <v>18205</v>
      </c>
      <c r="DW276" s="0" t="n">
        <v>20485</v>
      </c>
      <c r="DX276" s="0" t="n">
        <v>21603</v>
      </c>
      <c r="DY276" s="0" t="n">
        <v>19267</v>
      </c>
      <c r="DZ276" s="0" t="n">
        <v>19941</v>
      </c>
      <c r="EA276" s="0" t="n">
        <v>23496</v>
      </c>
      <c r="EB276" s="0" t="n">
        <v>28088</v>
      </c>
      <c r="EC276" s="0" t="n">
        <v>27436</v>
      </c>
      <c r="ED276" s="0" t="n">
        <v>26655</v>
      </c>
      <c r="EE276" s="0" t="n">
        <v>26221</v>
      </c>
      <c r="EF276" s="0" t="n">
        <v>29533</v>
      </c>
      <c r="EG276" s="0" t="n">
        <v>32856</v>
      </c>
      <c r="EH276" s="0" t="n">
        <v>28024</v>
      </c>
      <c r="EI276" s="0" t="n">
        <v>25041</v>
      </c>
      <c r="EJ276" s="0" t="n">
        <v>24000</v>
      </c>
      <c r="EK276" s="0" t="n">
        <v>20547</v>
      </c>
      <c r="EL276" s="0" t="n">
        <v>14312</v>
      </c>
      <c r="EM276" s="0" t="n">
        <v>6978</v>
      </c>
      <c r="EN276" s="0" t="n">
        <v>2196</v>
      </c>
      <c r="EO276" s="0" t="n">
        <v>323</v>
      </c>
      <c r="EP276" s="0" t="n">
        <v>13</v>
      </c>
      <c r="EQ276" s="0" t="n">
        <v>1</v>
      </c>
      <c r="ER276" s="0" t="n">
        <v>55037</v>
      </c>
      <c r="ET276" s="0" t="n">
        <v>255096</v>
      </c>
      <c r="EV276" s="0" t="n">
        <v>121435</v>
      </c>
      <c r="EW276" s="0" t="n">
        <v>68370</v>
      </c>
      <c r="EX276" s="0" t="n">
        <v>23823</v>
      </c>
      <c r="EY276" s="0" t="n">
        <v>337</v>
      </c>
      <c r="EZ276" s="0" t="n">
        <v>12.7527990954</v>
      </c>
      <c r="FB276" s="0" t="n">
        <v>59.1091091091</v>
      </c>
      <c r="FD276" s="0" t="n">
        <v>28.1380917955</v>
      </c>
      <c r="FE276" s="0" t="n">
        <v>15.84223112</v>
      </c>
      <c r="FF276" s="0" t="n">
        <v>5.5201034368</v>
      </c>
      <c r="FG276" s="0" t="n">
        <v>0.0780873466</v>
      </c>
    </row>
    <row r="277" customFormat="false" ht="13.5" hidden="false" customHeight="false" outlineLevel="0" collapsed="false">
      <c r="A277" s="0" t="n">
        <v>326</v>
      </c>
      <c r="B277" s="0" t="n">
        <v>2</v>
      </c>
      <c r="C277" s="0" t="n">
        <v>20000</v>
      </c>
      <c r="D277" s="0" t="s">
        <v>310</v>
      </c>
      <c r="E277" s="0" t="s">
        <v>363</v>
      </c>
      <c r="F277" s="1" t="s">
        <v>355</v>
      </c>
      <c r="G277" s="1" t="s">
        <v>364</v>
      </c>
      <c r="H277" s="0" t="n">
        <v>1087251</v>
      </c>
      <c r="I277" s="0" t="n">
        <v>8211</v>
      </c>
      <c r="J277" s="0" t="n">
        <v>8406</v>
      </c>
      <c r="K277" s="0" t="n">
        <v>8862</v>
      </c>
      <c r="L277" s="0" t="n">
        <v>8929</v>
      </c>
      <c r="M277" s="0" t="n">
        <v>8941</v>
      </c>
      <c r="N277" s="0" t="n">
        <v>9017</v>
      </c>
      <c r="O277" s="0" t="n">
        <v>9463</v>
      </c>
      <c r="P277" s="0" t="n">
        <v>9549</v>
      </c>
      <c r="Q277" s="0" t="n">
        <v>9950</v>
      </c>
      <c r="R277" s="0" t="n">
        <v>9967</v>
      </c>
      <c r="S277" s="0" t="n">
        <v>10005</v>
      </c>
      <c r="T277" s="0" t="n">
        <v>10167</v>
      </c>
      <c r="U277" s="0" t="n">
        <v>10269</v>
      </c>
      <c r="V277" s="0" t="n">
        <v>10277</v>
      </c>
      <c r="W277" s="0" t="n">
        <v>10238</v>
      </c>
      <c r="X277" s="0" t="n">
        <v>10639</v>
      </c>
      <c r="Y277" s="0" t="n">
        <v>10533</v>
      </c>
      <c r="Z277" s="0" t="n">
        <v>10228</v>
      </c>
      <c r="AA277" s="0" t="n">
        <v>9126</v>
      </c>
      <c r="AB277" s="0" t="n">
        <v>7182</v>
      </c>
      <c r="AC277" s="0" t="n">
        <v>7153</v>
      </c>
      <c r="AD277" s="0" t="n">
        <v>7338</v>
      </c>
      <c r="AE277" s="0" t="n">
        <v>7785</v>
      </c>
      <c r="AF277" s="0" t="n">
        <v>8527</v>
      </c>
      <c r="AG277" s="0" t="n">
        <v>8914</v>
      </c>
      <c r="AH277" s="0" t="n">
        <v>9257</v>
      </c>
      <c r="AI277" s="0" t="n">
        <v>9689</v>
      </c>
      <c r="AJ277" s="0" t="n">
        <v>9886</v>
      </c>
      <c r="AK277" s="0" t="n">
        <v>9795</v>
      </c>
      <c r="AL277" s="0" t="n">
        <v>10239</v>
      </c>
      <c r="AM277" s="0" t="n">
        <v>11069</v>
      </c>
      <c r="AN277" s="0" t="n">
        <v>11589</v>
      </c>
      <c r="AO277" s="0" t="n">
        <v>12420</v>
      </c>
      <c r="AP277" s="0" t="n">
        <v>12557</v>
      </c>
      <c r="AQ277" s="0" t="n">
        <v>13483</v>
      </c>
      <c r="AR277" s="0" t="n">
        <v>14152</v>
      </c>
      <c r="AS277" s="0" t="n">
        <v>15020</v>
      </c>
      <c r="AT277" s="0" t="n">
        <v>14681</v>
      </c>
      <c r="AU277" s="0" t="n">
        <v>14547</v>
      </c>
      <c r="AV277" s="0" t="n">
        <v>14125</v>
      </c>
      <c r="AW277" s="0" t="n">
        <v>13867</v>
      </c>
      <c r="AX277" s="0" t="n">
        <v>13857</v>
      </c>
      <c r="AY277" s="0" t="n">
        <v>13736</v>
      </c>
      <c r="AZ277" s="0" t="n">
        <v>13995</v>
      </c>
      <c r="BA277" s="0" t="n">
        <v>10742</v>
      </c>
      <c r="BB277" s="0" t="n">
        <v>13403</v>
      </c>
      <c r="BC277" s="0" t="n">
        <v>12613</v>
      </c>
      <c r="BD277" s="0" t="n">
        <v>12668</v>
      </c>
      <c r="BE277" s="0" t="n">
        <v>12270</v>
      </c>
      <c r="BF277" s="0" t="n">
        <v>12413</v>
      </c>
      <c r="BG277" s="0" t="n">
        <v>12477</v>
      </c>
      <c r="BH277" s="0" t="n">
        <v>12970</v>
      </c>
      <c r="BI277" s="0" t="n">
        <v>12656</v>
      </c>
      <c r="BJ277" s="0" t="n">
        <v>12126</v>
      </c>
      <c r="BK277" s="0" t="n">
        <v>13051</v>
      </c>
      <c r="BL277" s="0" t="n">
        <v>13460</v>
      </c>
      <c r="BM277" s="0" t="n">
        <v>13320</v>
      </c>
      <c r="BN277" s="0" t="n">
        <v>13845</v>
      </c>
      <c r="BO277" s="0" t="n">
        <v>14823</v>
      </c>
      <c r="BP277" s="0" t="n">
        <v>16395</v>
      </c>
      <c r="BQ277" s="0" t="n">
        <v>17355</v>
      </c>
      <c r="BR277" s="0" t="n">
        <v>19204</v>
      </c>
      <c r="BS277" s="0" t="n">
        <v>18738</v>
      </c>
      <c r="BT277" s="0" t="n">
        <v>17645</v>
      </c>
      <c r="BU277" s="0" t="n">
        <v>11157</v>
      </c>
      <c r="BV277" s="0" t="n">
        <v>13069</v>
      </c>
      <c r="BW277" s="0" t="n">
        <v>15684</v>
      </c>
      <c r="BX277" s="0" t="n">
        <v>14830</v>
      </c>
      <c r="BY277" s="0" t="n">
        <v>15125</v>
      </c>
      <c r="BZ277" s="0" t="n">
        <v>14331</v>
      </c>
      <c r="CA277" s="0" t="n">
        <v>13848</v>
      </c>
      <c r="CB277" s="0" t="n">
        <v>12105</v>
      </c>
      <c r="CC277" s="0" t="n">
        <v>12923</v>
      </c>
      <c r="CD277" s="0" t="n">
        <v>13187</v>
      </c>
      <c r="CE277" s="0" t="n">
        <v>13242</v>
      </c>
      <c r="CF277" s="0" t="n">
        <v>12936</v>
      </c>
      <c r="CG277" s="0" t="n">
        <v>12782</v>
      </c>
      <c r="CH277" s="0" t="n">
        <v>13009</v>
      </c>
      <c r="CI277" s="0" t="n">
        <v>12961</v>
      </c>
      <c r="CJ277" s="0" t="n">
        <v>12462</v>
      </c>
      <c r="CK277" s="0" t="n">
        <v>12278</v>
      </c>
      <c r="CL277" s="0" t="n">
        <v>12181</v>
      </c>
      <c r="CM277" s="0" t="n">
        <v>11474</v>
      </c>
      <c r="CN277" s="0" t="n">
        <v>11439</v>
      </c>
      <c r="CO277" s="0" t="n">
        <v>10980</v>
      </c>
      <c r="CP277" s="0" t="n">
        <v>9718</v>
      </c>
      <c r="CQ277" s="0" t="n">
        <v>8918</v>
      </c>
      <c r="CR277" s="0" t="n">
        <v>7924</v>
      </c>
      <c r="CS277" s="0" t="n">
        <v>6872</v>
      </c>
      <c r="CT277" s="0" t="n">
        <v>6128</v>
      </c>
      <c r="CU277" s="0" t="n">
        <v>5690</v>
      </c>
      <c r="CV277" s="0" t="n">
        <v>3839</v>
      </c>
      <c r="CW277" s="0" t="n">
        <v>3526</v>
      </c>
      <c r="CX277" s="0" t="n">
        <v>2904</v>
      </c>
      <c r="CY277" s="0" t="n">
        <v>2379</v>
      </c>
      <c r="CZ277" s="0" t="n">
        <v>1797</v>
      </c>
      <c r="DA277" s="0" t="n">
        <v>1472</v>
      </c>
      <c r="DB277" s="0" t="n">
        <v>1034</v>
      </c>
      <c r="DC277" s="0" t="n">
        <v>770</v>
      </c>
      <c r="DD277" s="0" t="n">
        <v>539</v>
      </c>
      <c r="DE277" s="0" t="n">
        <v>346</v>
      </c>
      <c r="DF277" s="0" t="n">
        <v>215</v>
      </c>
      <c r="DG277" s="0" t="n">
        <v>122</v>
      </c>
      <c r="DH277" s="0" t="n">
        <v>86</v>
      </c>
      <c r="DI277" s="0" t="n">
        <v>40</v>
      </c>
      <c r="DJ277" s="0" t="n">
        <v>21</v>
      </c>
      <c r="DK277" s="0" t="n">
        <v>11</v>
      </c>
      <c r="DL277" s="0" t="n">
        <v>4</v>
      </c>
      <c r="DM277" s="0" t="n">
        <v>3</v>
      </c>
      <c r="DN277" s="0" t="n">
        <v>1</v>
      </c>
      <c r="DO277" s="0" t="s">
        <v>320</v>
      </c>
      <c r="DP277" s="0" t="n">
        <v>1075</v>
      </c>
      <c r="DQ277" s="0" t="n">
        <v>48.4538509413</v>
      </c>
      <c r="DS277" s="0" t="n">
        <v>50.1073174641</v>
      </c>
      <c r="DU277" s="0" t="n">
        <v>43349</v>
      </c>
      <c r="DV277" s="0" t="n">
        <v>47946</v>
      </c>
      <c r="DW277" s="0" t="n">
        <v>50956</v>
      </c>
      <c r="DX277" s="0" t="n">
        <v>47708</v>
      </c>
      <c r="DY277" s="0" t="n">
        <v>39717</v>
      </c>
      <c r="DZ277" s="0" t="n">
        <v>48866</v>
      </c>
      <c r="EA277" s="0" t="n">
        <v>61118</v>
      </c>
      <c r="EB277" s="0" t="n">
        <v>72525</v>
      </c>
      <c r="EC277" s="0" t="n">
        <v>66197</v>
      </c>
      <c r="ED277" s="0" t="n">
        <v>63367</v>
      </c>
      <c r="EE277" s="0" t="n">
        <v>63280</v>
      </c>
      <c r="EF277" s="0" t="n">
        <v>71843</v>
      </c>
      <c r="EG277" s="0" t="n">
        <v>84099</v>
      </c>
      <c r="EH277" s="0" t="n">
        <v>73039</v>
      </c>
      <c r="EI277" s="0" t="n">
        <v>65305</v>
      </c>
      <c r="EJ277" s="0" t="n">
        <v>64150</v>
      </c>
      <c r="EK277" s="0" t="n">
        <v>58352</v>
      </c>
      <c r="EL277" s="0" t="n">
        <v>39560</v>
      </c>
      <c r="EM277" s="0" t="n">
        <v>18338</v>
      </c>
      <c r="EN277" s="0" t="n">
        <v>5612</v>
      </c>
      <c r="EO277" s="0" t="n">
        <v>809</v>
      </c>
      <c r="EP277" s="0" t="n">
        <v>40</v>
      </c>
      <c r="EQ277" s="0" t="s">
        <v>320</v>
      </c>
      <c r="ER277" s="0" t="n">
        <v>142251</v>
      </c>
      <c r="ET277" s="0" t="n">
        <v>618720</v>
      </c>
      <c r="EV277" s="0" t="n">
        <v>325205</v>
      </c>
      <c r="EW277" s="0" t="n">
        <v>186861</v>
      </c>
      <c r="EX277" s="0" t="n">
        <v>64359</v>
      </c>
      <c r="EY277" s="0" t="n">
        <v>849</v>
      </c>
      <c r="EZ277" s="0" t="n">
        <v>13.0964963321</v>
      </c>
      <c r="FB277" s="0" t="n">
        <v>56.9631440945</v>
      </c>
      <c r="FD277" s="0" t="n">
        <v>29.9403595734</v>
      </c>
      <c r="FE277" s="0" t="n">
        <v>17.2035655363</v>
      </c>
      <c r="FF277" s="0" t="n">
        <v>5.9252828271</v>
      </c>
      <c r="FG277" s="0" t="n">
        <v>0.0781641281</v>
      </c>
    </row>
    <row r="278" customFormat="false" ht="13.5" hidden="false" customHeight="false" outlineLevel="0" collapsed="false">
      <c r="A278" s="0" t="n">
        <v>329</v>
      </c>
      <c r="B278" s="0" t="n">
        <v>2</v>
      </c>
      <c r="C278" s="0" t="n">
        <v>21000</v>
      </c>
      <c r="D278" s="0" t="s">
        <v>310</v>
      </c>
      <c r="E278" s="0" t="s">
        <v>363</v>
      </c>
      <c r="F278" s="1" t="s">
        <v>336</v>
      </c>
      <c r="G278" s="1" t="s">
        <v>364</v>
      </c>
      <c r="H278" s="0" t="n">
        <v>1050199</v>
      </c>
      <c r="I278" s="0" t="n">
        <v>7900</v>
      </c>
      <c r="J278" s="0" t="n">
        <v>8259</v>
      </c>
      <c r="K278" s="0" t="n">
        <v>8642</v>
      </c>
      <c r="L278" s="0" t="n">
        <v>8506</v>
      </c>
      <c r="M278" s="0" t="n">
        <v>8887</v>
      </c>
      <c r="N278" s="0" t="n">
        <v>8808</v>
      </c>
      <c r="O278" s="0" t="n">
        <v>9245</v>
      </c>
      <c r="P278" s="0" t="n">
        <v>9473</v>
      </c>
      <c r="Q278" s="0" t="n">
        <v>9709</v>
      </c>
      <c r="R278" s="0" t="n">
        <v>9804</v>
      </c>
      <c r="S278" s="0" t="n">
        <v>9989</v>
      </c>
      <c r="T278" s="0" t="n">
        <v>10086</v>
      </c>
      <c r="U278" s="0" t="n">
        <v>10161</v>
      </c>
      <c r="V278" s="0" t="n">
        <v>9950</v>
      </c>
      <c r="W278" s="0" t="n">
        <v>10155</v>
      </c>
      <c r="X278" s="0" t="n">
        <v>10378</v>
      </c>
      <c r="Y278" s="0" t="n">
        <v>10039</v>
      </c>
      <c r="Z278" s="0" t="n">
        <v>10183</v>
      </c>
      <c r="AA278" s="0" t="n">
        <v>9774</v>
      </c>
      <c r="AB278" s="0" t="n">
        <v>8806</v>
      </c>
      <c r="AC278" s="0" t="n">
        <v>8964</v>
      </c>
      <c r="AD278" s="0" t="n">
        <v>9076</v>
      </c>
      <c r="AE278" s="0" t="n">
        <v>9398</v>
      </c>
      <c r="AF278" s="0" t="n">
        <v>9554</v>
      </c>
      <c r="AG278" s="0" t="n">
        <v>9366</v>
      </c>
      <c r="AH278" s="0" t="n">
        <v>10127</v>
      </c>
      <c r="AI278" s="0" t="n">
        <v>10165</v>
      </c>
      <c r="AJ278" s="0" t="n">
        <v>10106</v>
      </c>
      <c r="AK278" s="0" t="n">
        <v>10158</v>
      </c>
      <c r="AL278" s="0" t="n">
        <v>10346</v>
      </c>
      <c r="AM278" s="0" t="n">
        <v>10809</v>
      </c>
      <c r="AN278" s="0" t="n">
        <v>11242</v>
      </c>
      <c r="AO278" s="0" t="n">
        <v>11904</v>
      </c>
      <c r="AP278" s="0" t="n">
        <v>12092</v>
      </c>
      <c r="AQ278" s="0" t="n">
        <v>13105</v>
      </c>
      <c r="AR278" s="0" t="n">
        <v>13706</v>
      </c>
      <c r="AS278" s="0" t="n">
        <v>14709</v>
      </c>
      <c r="AT278" s="0" t="n">
        <v>15082</v>
      </c>
      <c r="AU278" s="0" t="n">
        <v>14565</v>
      </c>
      <c r="AV278" s="0" t="n">
        <v>14572</v>
      </c>
      <c r="AW278" s="0" t="n">
        <v>13901</v>
      </c>
      <c r="AX278" s="0" t="n">
        <v>13910</v>
      </c>
      <c r="AY278" s="0" t="n">
        <v>13656</v>
      </c>
      <c r="AZ278" s="0" t="n">
        <v>13774</v>
      </c>
      <c r="BA278" s="0" t="n">
        <v>10141</v>
      </c>
      <c r="BB278" s="0" t="n">
        <v>13886</v>
      </c>
      <c r="BC278" s="0" t="n">
        <v>12730</v>
      </c>
      <c r="BD278" s="0" t="n">
        <v>12625</v>
      </c>
      <c r="BE278" s="0" t="n">
        <v>12188</v>
      </c>
      <c r="BF278" s="0" t="n">
        <v>12338</v>
      </c>
      <c r="BG278" s="0" t="n">
        <v>12382</v>
      </c>
      <c r="BH278" s="0" t="n">
        <v>12649</v>
      </c>
      <c r="BI278" s="0" t="n">
        <v>12405</v>
      </c>
      <c r="BJ278" s="0" t="n">
        <v>12233</v>
      </c>
      <c r="BK278" s="0" t="n">
        <v>12793</v>
      </c>
      <c r="BL278" s="0" t="n">
        <v>13238</v>
      </c>
      <c r="BM278" s="0" t="n">
        <v>13411</v>
      </c>
      <c r="BN278" s="0" t="n">
        <v>14307</v>
      </c>
      <c r="BO278" s="0" t="n">
        <v>15074</v>
      </c>
      <c r="BP278" s="0" t="n">
        <v>16017</v>
      </c>
      <c r="BQ278" s="0" t="n">
        <v>17625</v>
      </c>
      <c r="BR278" s="0" t="n">
        <v>19426</v>
      </c>
      <c r="BS278" s="0" t="n">
        <v>19844</v>
      </c>
      <c r="BT278" s="0" t="n">
        <v>17509</v>
      </c>
      <c r="BU278" s="0" t="n">
        <v>10817</v>
      </c>
      <c r="BV278" s="0" t="n">
        <v>12514</v>
      </c>
      <c r="BW278" s="0" t="n">
        <v>15006</v>
      </c>
      <c r="BX278" s="0" t="n">
        <v>14488</v>
      </c>
      <c r="BY278" s="0" t="n">
        <v>14826</v>
      </c>
      <c r="BZ278" s="0" t="n">
        <v>14180</v>
      </c>
      <c r="CA278" s="0" t="n">
        <v>13686</v>
      </c>
      <c r="CB278" s="0" t="n">
        <v>11380</v>
      </c>
      <c r="CC278" s="0" t="n">
        <v>12296</v>
      </c>
      <c r="CD278" s="0" t="n">
        <v>12617</v>
      </c>
      <c r="CE278" s="0" t="n">
        <v>12567</v>
      </c>
      <c r="CF278" s="0" t="n">
        <v>12096</v>
      </c>
      <c r="CG278" s="0" t="n">
        <v>11667</v>
      </c>
      <c r="CH278" s="0" t="n">
        <v>11185</v>
      </c>
      <c r="CI278" s="0" t="n">
        <v>11131</v>
      </c>
      <c r="CJ278" s="0" t="n">
        <v>10332</v>
      </c>
      <c r="CK278" s="0" t="n">
        <v>10120</v>
      </c>
      <c r="CL278" s="0" t="n">
        <v>9576</v>
      </c>
      <c r="CM278" s="0" t="n">
        <v>8881</v>
      </c>
      <c r="CN278" s="0" t="n">
        <v>8635</v>
      </c>
      <c r="CO278" s="0" t="n">
        <v>8201</v>
      </c>
      <c r="CP278" s="0" t="n">
        <v>7265</v>
      </c>
      <c r="CQ278" s="0" t="n">
        <v>6492</v>
      </c>
      <c r="CR278" s="0" t="n">
        <v>5855</v>
      </c>
      <c r="CS278" s="0" t="n">
        <v>5008</v>
      </c>
      <c r="CT278" s="0" t="n">
        <v>4447</v>
      </c>
      <c r="CU278" s="0" t="n">
        <v>4135</v>
      </c>
      <c r="CV278" s="0" t="n">
        <v>2748</v>
      </c>
      <c r="CW278" s="0" t="n">
        <v>2510</v>
      </c>
      <c r="CX278" s="0" t="n">
        <v>2117</v>
      </c>
      <c r="CY278" s="0" t="n">
        <v>1703</v>
      </c>
      <c r="CZ278" s="0" t="n">
        <v>1292</v>
      </c>
      <c r="DA278" s="0" t="n">
        <v>1084</v>
      </c>
      <c r="DB278" s="0" t="n">
        <v>718</v>
      </c>
      <c r="DC278" s="0" t="n">
        <v>528</v>
      </c>
      <c r="DD278" s="0" t="n">
        <v>369</v>
      </c>
      <c r="DE278" s="0" t="n">
        <v>241</v>
      </c>
      <c r="DF278" s="0" t="n">
        <v>149</v>
      </c>
      <c r="DG278" s="0" t="n">
        <v>80</v>
      </c>
      <c r="DH278" s="0" t="n">
        <v>37</v>
      </c>
      <c r="DI278" s="0" t="n">
        <v>20</v>
      </c>
      <c r="DJ278" s="0" t="n">
        <v>14</v>
      </c>
      <c r="DK278" s="0" t="n">
        <v>8</v>
      </c>
      <c r="DL278" s="0" t="n">
        <v>4</v>
      </c>
      <c r="DM278" s="0" t="n">
        <v>1</v>
      </c>
      <c r="DN278" s="0" t="n">
        <v>1</v>
      </c>
      <c r="DO278" s="0" t="n">
        <v>1</v>
      </c>
      <c r="DP278" s="0" t="n">
        <v>1309</v>
      </c>
      <c r="DQ278" s="0" t="n">
        <v>46.9259827055</v>
      </c>
      <c r="DS278" s="0" t="n">
        <v>48.1659008861</v>
      </c>
      <c r="DU278" s="0" t="n">
        <v>42194</v>
      </c>
      <c r="DV278" s="0" t="n">
        <v>47039</v>
      </c>
      <c r="DW278" s="0" t="n">
        <v>50341</v>
      </c>
      <c r="DX278" s="0" t="n">
        <v>49180</v>
      </c>
      <c r="DY278" s="0" t="n">
        <v>46358</v>
      </c>
      <c r="DZ278" s="0" t="n">
        <v>50902</v>
      </c>
      <c r="EA278" s="0" t="n">
        <v>59152</v>
      </c>
      <c r="EB278" s="0" t="n">
        <v>72634</v>
      </c>
      <c r="EC278" s="0" t="n">
        <v>65382</v>
      </c>
      <c r="ED278" s="0" t="n">
        <v>63767</v>
      </c>
      <c r="EE278" s="0" t="n">
        <v>62462</v>
      </c>
      <c r="EF278" s="0" t="n">
        <v>72047</v>
      </c>
      <c r="EG278" s="0" t="n">
        <v>85221</v>
      </c>
      <c r="EH278" s="0" t="n">
        <v>71014</v>
      </c>
      <c r="EI278" s="0" t="n">
        <v>62546</v>
      </c>
      <c r="EJ278" s="0" t="n">
        <v>56411</v>
      </c>
      <c r="EK278" s="0" t="n">
        <v>45413</v>
      </c>
      <c r="EL278" s="0" t="n">
        <v>29067</v>
      </c>
      <c r="EM278" s="0" t="n">
        <v>13213</v>
      </c>
      <c r="EN278" s="0" t="n">
        <v>3991</v>
      </c>
      <c r="EO278" s="0" t="n">
        <v>527</v>
      </c>
      <c r="EP278" s="0" t="n">
        <v>28</v>
      </c>
      <c r="EQ278" s="0" t="n">
        <v>1</v>
      </c>
      <c r="ER278" s="0" t="n">
        <v>139574</v>
      </c>
      <c r="ET278" s="0" t="n">
        <v>627105</v>
      </c>
      <c r="EV278" s="0" t="n">
        <v>282211</v>
      </c>
      <c r="EW278" s="0" t="n">
        <v>148651</v>
      </c>
      <c r="EX278" s="0" t="n">
        <v>46827</v>
      </c>
      <c r="EY278" s="0" t="n">
        <v>556</v>
      </c>
      <c r="EZ278" s="0" t="n">
        <v>13.3068291241</v>
      </c>
      <c r="FB278" s="0" t="n">
        <v>59.7874896319</v>
      </c>
      <c r="FD278" s="0" t="n">
        <v>26.905681244</v>
      </c>
      <c r="FE278" s="0" t="n">
        <v>14.1722201565</v>
      </c>
      <c r="FF278" s="0" t="n">
        <v>4.46443383</v>
      </c>
      <c r="FG278" s="0" t="n">
        <v>0.0530084184</v>
      </c>
    </row>
    <row r="279" customFormat="false" ht="13.5" hidden="false" customHeight="false" outlineLevel="0" collapsed="false">
      <c r="A279" s="0" t="n">
        <v>332</v>
      </c>
      <c r="B279" s="0" t="n">
        <v>2</v>
      </c>
      <c r="C279" s="0" t="n">
        <v>22000</v>
      </c>
      <c r="D279" s="0" t="s">
        <v>310</v>
      </c>
      <c r="E279" s="0" t="s">
        <v>363</v>
      </c>
      <c r="F279" s="1" t="s">
        <v>332</v>
      </c>
      <c r="G279" s="1" t="s">
        <v>364</v>
      </c>
      <c r="H279" s="0" t="n">
        <v>1871882</v>
      </c>
      <c r="I279" s="0" t="n">
        <v>15209</v>
      </c>
      <c r="J279" s="0" t="n">
        <v>15096</v>
      </c>
      <c r="K279" s="0" t="n">
        <v>15784</v>
      </c>
      <c r="L279" s="0" t="n">
        <v>15923</v>
      </c>
      <c r="M279" s="0" t="n">
        <v>15723</v>
      </c>
      <c r="N279" s="0" t="n">
        <v>15496</v>
      </c>
      <c r="O279" s="0" t="n">
        <v>16205</v>
      </c>
      <c r="P279" s="0" t="n">
        <v>16256</v>
      </c>
      <c r="Q279" s="0" t="n">
        <v>16659</v>
      </c>
      <c r="R279" s="0" t="n">
        <v>16866</v>
      </c>
      <c r="S279" s="0" t="n">
        <v>16941</v>
      </c>
      <c r="T279" s="0" t="n">
        <v>17129</v>
      </c>
      <c r="U279" s="0" t="n">
        <v>17107</v>
      </c>
      <c r="V279" s="0" t="n">
        <v>17324</v>
      </c>
      <c r="W279" s="0" t="n">
        <v>17192</v>
      </c>
      <c r="X279" s="0" t="n">
        <v>17366</v>
      </c>
      <c r="Y279" s="0" t="n">
        <v>17679</v>
      </c>
      <c r="Z279" s="0" t="n">
        <v>17099</v>
      </c>
      <c r="AA279" s="0" t="n">
        <v>15508</v>
      </c>
      <c r="AB279" s="0" t="n">
        <v>13185</v>
      </c>
      <c r="AC279" s="0" t="n">
        <v>13716</v>
      </c>
      <c r="AD279" s="0" t="n">
        <v>14094</v>
      </c>
      <c r="AE279" s="0" t="n">
        <v>15479</v>
      </c>
      <c r="AF279" s="0" t="n">
        <v>16734</v>
      </c>
      <c r="AG279" s="0" t="n">
        <v>17155</v>
      </c>
      <c r="AH279" s="0" t="n">
        <v>17785</v>
      </c>
      <c r="AI279" s="0" t="n">
        <v>18712</v>
      </c>
      <c r="AJ279" s="0" t="n">
        <v>18710</v>
      </c>
      <c r="AK279" s="0" t="n">
        <v>19228</v>
      </c>
      <c r="AL279" s="0" t="n">
        <v>19488</v>
      </c>
      <c r="AM279" s="0" t="n">
        <v>20217</v>
      </c>
      <c r="AN279" s="0" t="n">
        <v>20897</v>
      </c>
      <c r="AO279" s="0" t="n">
        <v>22121</v>
      </c>
      <c r="AP279" s="0" t="n">
        <v>22610</v>
      </c>
      <c r="AQ279" s="0" t="n">
        <v>23922</v>
      </c>
      <c r="AR279" s="0" t="n">
        <v>25229</v>
      </c>
      <c r="AS279" s="0" t="n">
        <v>26555</v>
      </c>
      <c r="AT279" s="0" t="n">
        <v>27463</v>
      </c>
      <c r="AU279" s="0" t="n">
        <v>26718</v>
      </c>
      <c r="AV279" s="0" t="n">
        <v>26457</v>
      </c>
      <c r="AW279" s="0" t="n">
        <v>25416</v>
      </c>
      <c r="AX279" s="0" t="n">
        <v>25192</v>
      </c>
      <c r="AY279" s="0" t="n">
        <v>24616</v>
      </c>
      <c r="AZ279" s="0" t="n">
        <v>25285</v>
      </c>
      <c r="BA279" s="0" t="n">
        <v>18787</v>
      </c>
      <c r="BB279" s="0" t="n">
        <v>24620</v>
      </c>
      <c r="BC279" s="0" t="n">
        <v>22719</v>
      </c>
      <c r="BD279" s="0" t="n">
        <v>22102</v>
      </c>
      <c r="BE279" s="0" t="n">
        <v>21751</v>
      </c>
      <c r="BF279" s="0" t="n">
        <v>21827</v>
      </c>
      <c r="BG279" s="0" t="n">
        <v>22176</v>
      </c>
      <c r="BH279" s="0" t="n">
        <v>22903</v>
      </c>
      <c r="BI279" s="0" t="n">
        <v>22650</v>
      </c>
      <c r="BJ279" s="0" t="n">
        <v>21977</v>
      </c>
      <c r="BK279" s="0" t="n">
        <v>23061</v>
      </c>
      <c r="BL279" s="0" t="n">
        <v>23815</v>
      </c>
      <c r="BM279" s="0" t="n">
        <v>24016</v>
      </c>
      <c r="BN279" s="0" t="n">
        <v>25790</v>
      </c>
      <c r="BO279" s="0" t="n">
        <v>27316</v>
      </c>
      <c r="BP279" s="0" t="n">
        <v>28845</v>
      </c>
      <c r="BQ279" s="0" t="n">
        <v>31308</v>
      </c>
      <c r="BR279" s="0" t="n">
        <v>33965</v>
      </c>
      <c r="BS279" s="0" t="n">
        <v>34761</v>
      </c>
      <c r="BT279" s="0" t="n">
        <v>31376</v>
      </c>
      <c r="BU279" s="0" t="n">
        <v>19868</v>
      </c>
      <c r="BV279" s="0" t="n">
        <v>22767</v>
      </c>
      <c r="BW279" s="0" t="n">
        <v>27536</v>
      </c>
      <c r="BX279" s="0" t="n">
        <v>26266</v>
      </c>
      <c r="BY279" s="0" t="n">
        <v>26533</v>
      </c>
      <c r="BZ279" s="0" t="n">
        <v>25837</v>
      </c>
      <c r="CA279" s="0" t="n">
        <v>24671</v>
      </c>
      <c r="CB279" s="0" t="n">
        <v>20533</v>
      </c>
      <c r="CC279" s="0" t="n">
        <v>21943</v>
      </c>
      <c r="CD279" s="0" t="n">
        <v>22391</v>
      </c>
      <c r="CE279" s="0" t="n">
        <v>21824</v>
      </c>
      <c r="CF279" s="0" t="n">
        <v>21378</v>
      </c>
      <c r="CG279" s="0" t="n">
        <v>20513</v>
      </c>
      <c r="CH279" s="0" t="n">
        <v>19704</v>
      </c>
      <c r="CI279" s="0" t="n">
        <v>19494</v>
      </c>
      <c r="CJ279" s="0" t="n">
        <v>18650</v>
      </c>
      <c r="CK279" s="0" t="n">
        <v>17678</v>
      </c>
      <c r="CL279" s="0" t="n">
        <v>16343</v>
      </c>
      <c r="CM279" s="0" t="n">
        <v>16422</v>
      </c>
      <c r="CN279" s="0" t="n">
        <v>15064</v>
      </c>
      <c r="CO279" s="0" t="n">
        <v>14535</v>
      </c>
      <c r="CP279" s="0" t="n">
        <v>13119</v>
      </c>
      <c r="CQ279" s="0" t="n">
        <v>11296</v>
      </c>
      <c r="CR279" s="0" t="n">
        <v>10269</v>
      </c>
      <c r="CS279" s="0" t="n">
        <v>8909</v>
      </c>
      <c r="CT279" s="0" t="n">
        <v>7942</v>
      </c>
      <c r="CU279" s="0" t="n">
        <v>7226</v>
      </c>
      <c r="CV279" s="0" t="n">
        <v>5338</v>
      </c>
      <c r="CW279" s="0" t="n">
        <v>4670</v>
      </c>
      <c r="CX279" s="0" t="n">
        <v>3626</v>
      </c>
      <c r="CY279" s="0" t="n">
        <v>3108</v>
      </c>
      <c r="CZ279" s="0" t="n">
        <v>2374</v>
      </c>
      <c r="DA279" s="0" t="n">
        <v>1960</v>
      </c>
      <c r="DB279" s="0" t="n">
        <v>1410</v>
      </c>
      <c r="DC279" s="0" t="n">
        <v>965</v>
      </c>
      <c r="DD279" s="0" t="n">
        <v>671</v>
      </c>
      <c r="DE279" s="0" t="n">
        <v>391</v>
      </c>
      <c r="DF279" s="0" t="n">
        <v>262</v>
      </c>
      <c r="DG279" s="0" t="n">
        <v>174</v>
      </c>
      <c r="DH279" s="0" t="n">
        <v>95</v>
      </c>
      <c r="DI279" s="0" t="n">
        <v>43</v>
      </c>
      <c r="DJ279" s="0" t="n">
        <v>30</v>
      </c>
      <c r="DK279" s="0" t="n">
        <v>10</v>
      </c>
      <c r="DL279" s="0" t="n">
        <v>7</v>
      </c>
      <c r="DM279" s="0" t="n">
        <v>3</v>
      </c>
      <c r="DN279" s="0" t="n">
        <v>1</v>
      </c>
      <c r="DO279" s="0" t="n">
        <v>3</v>
      </c>
      <c r="DP279" s="0" t="n">
        <v>2719</v>
      </c>
      <c r="DQ279" s="0" t="n">
        <v>47.0957543564</v>
      </c>
      <c r="DS279" s="0" t="n">
        <v>48.3129741161</v>
      </c>
      <c r="DU279" s="0" t="n">
        <v>77735</v>
      </c>
      <c r="DV279" s="0" t="n">
        <v>81482</v>
      </c>
      <c r="DW279" s="0" t="n">
        <v>85693</v>
      </c>
      <c r="DX279" s="0" t="n">
        <v>80837</v>
      </c>
      <c r="DY279" s="0" t="n">
        <v>77178</v>
      </c>
      <c r="DZ279" s="0" t="n">
        <v>93923</v>
      </c>
      <c r="EA279" s="0" t="n">
        <v>109767</v>
      </c>
      <c r="EB279" s="0" t="n">
        <v>132422</v>
      </c>
      <c r="EC279" s="0" t="n">
        <v>119296</v>
      </c>
      <c r="ED279" s="0" t="n">
        <v>113019</v>
      </c>
      <c r="EE279" s="0" t="n">
        <v>112767</v>
      </c>
      <c r="EF279" s="0" t="n">
        <v>129782</v>
      </c>
      <c r="EG279" s="0" t="n">
        <v>151278</v>
      </c>
      <c r="EH279" s="0" t="n">
        <v>128939</v>
      </c>
      <c r="EI279" s="0" t="n">
        <v>111362</v>
      </c>
      <c r="EJ279" s="0" t="n">
        <v>99739</v>
      </c>
      <c r="EK279" s="0" t="n">
        <v>80042</v>
      </c>
      <c r="EL279" s="0" t="n">
        <v>51535</v>
      </c>
      <c r="EM279" s="0" t="n">
        <v>23968</v>
      </c>
      <c r="EN279" s="0" t="n">
        <v>7380</v>
      </c>
      <c r="EO279" s="0" t="n">
        <v>965</v>
      </c>
      <c r="EP279" s="0" t="n">
        <v>51</v>
      </c>
      <c r="EQ279" s="0" t="n">
        <v>3</v>
      </c>
      <c r="ER279" s="0" t="n">
        <v>244910</v>
      </c>
      <c r="ET279" s="0" t="n">
        <v>1120269</v>
      </c>
      <c r="EV279" s="0" t="n">
        <v>503984</v>
      </c>
      <c r="EW279" s="0" t="n">
        <v>263683</v>
      </c>
      <c r="EX279" s="0" t="n">
        <v>83902</v>
      </c>
      <c r="EY279" s="0" t="n">
        <v>1019</v>
      </c>
      <c r="EZ279" s="0" t="n">
        <v>13.1026561086</v>
      </c>
      <c r="FB279" s="0" t="n">
        <v>59.934259345</v>
      </c>
      <c r="FD279" s="0" t="n">
        <v>26.9630845464</v>
      </c>
      <c r="FE279" s="0" t="n">
        <v>14.107009394</v>
      </c>
      <c r="FF279" s="0" t="n">
        <v>4.4887471023</v>
      </c>
      <c r="FG279" s="0" t="n">
        <v>0.0545163798</v>
      </c>
    </row>
    <row r="280" customFormat="false" ht="13.5" hidden="false" customHeight="false" outlineLevel="0" collapsed="false">
      <c r="A280" s="0" t="n">
        <v>341</v>
      </c>
      <c r="B280" s="0" t="n">
        <v>2</v>
      </c>
      <c r="C280" s="0" t="n">
        <v>23000</v>
      </c>
      <c r="D280" s="0" t="s">
        <v>310</v>
      </c>
      <c r="E280" s="0" t="s">
        <v>363</v>
      </c>
      <c r="F280" s="1" t="s">
        <v>317</v>
      </c>
      <c r="G280" s="1" t="s">
        <v>364</v>
      </c>
      <c r="H280" s="0" t="n">
        <v>3587235</v>
      </c>
      <c r="I280" s="0" t="n">
        <v>33049</v>
      </c>
      <c r="J280" s="0" t="n">
        <v>33063</v>
      </c>
      <c r="K280" s="0" t="n">
        <v>33592</v>
      </c>
      <c r="L280" s="0" t="n">
        <v>32998</v>
      </c>
      <c r="M280" s="0" t="n">
        <v>32890</v>
      </c>
      <c r="N280" s="0" t="n">
        <v>32567</v>
      </c>
      <c r="O280" s="0" t="n">
        <v>33769</v>
      </c>
      <c r="P280" s="0" t="n">
        <v>33759</v>
      </c>
      <c r="Q280" s="0" t="n">
        <v>34032</v>
      </c>
      <c r="R280" s="0" t="n">
        <v>34937</v>
      </c>
      <c r="S280" s="0" t="n">
        <v>35316</v>
      </c>
      <c r="T280" s="0" t="n">
        <v>35249</v>
      </c>
      <c r="U280" s="0" t="n">
        <v>35535</v>
      </c>
      <c r="V280" s="0" t="n">
        <v>34849</v>
      </c>
      <c r="W280" s="0" t="n">
        <v>34413</v>
      </c>
      <c r="X280" s="0" t="n">
        <v>34512</v>
      </c>
      <c r="Y280" s="0" t="n">
        <v>34229</v>
      </c>
      <c r="Z280" s="0" t="n">
        <v>33541</v>
      </c>
      <c r="AA280" s="0" t="n">
        <v>34555</v>
      </c>
      <c r="AB280" s="0" t="n">
        <v>35204</v>
      </c>
      <c r="AC280" s="0" t="n">
        <v>34978</v>
      </c>
      <c r="AD280" s="0" t="n">
        <v>35819</v>
      </c>
      <c r="AE280" s="0" t="n">
        <v>36371</v>
      </c>
      <c r="AF280" s="0" t="n">
        <v>37629</v>
      </c>
      <c r="AG280" s="0" t="n">
        <v>38165</v>
      </c>
      <c r="AH280" s="0" t="n">
        <v>39853</v>
      </c>
      <c r="AI280" s="0" t="n">
        <v>41214</v>
      </c>
      <c r="AJ280" s="0" t="n">
        <v>41448</v>
      </c>
      <c r="AK280" s="0" t="n">
        <v>41654</v>
      </c>
      <c r="AL280" s="0" t="n">
        <v>42206</v>
      </c>
      <c r="AM280" s="0" t="n">
        <v>43799</v>
      </c>
      <c r="AN280" s="0" t="n">
        <v>45339</v>
      </c>
      <c r="AO280" s="0" t="n">
        <v>47395</v>
      </c>
      <c r="AP280" s="0" t="n">
        <v>49217</v>
      </c>
      <c r="AQ280" s="0" t="n">
        <v>51509</v>
      </c>
      <c r="AR280" s="0" t="n">
        <v>54702</v>
      </c>
      <c r="AS280" s="0" t="n">
        <v>57801</v>
      </c>
      <c r="AT280" s="0" t="n">
        <v>59601</v>
      </c>
      <c r="AU280" s="0" t="n">
        <v>58602</v>
      </c>
      <c r="AV280" s="0" t="n">
        <v>57569</v>
      </c>
      <c r="AW280" s="0" t="n">
        <v>54479</v>
      </c>
      <c r="AX280" s="0" t="n">
        <v>53492</v>
      </c>
      <c r="AY280" s="0" t="n">
        <v>52381</v>
      </c>
      <c r="AZ280" s="0" t="n">
        <v>50731</v>
      </c>
      <c r="BA280" s="0" t="n">
        <v>38877</v>
      </c>
      <c r="BB280" s="0" t="n">
        <v>49545</v>
      </c>
      <c r="BC280" s="0" t="n">
        <v>45464</v>
      </c>
      <c r="BD280" s="0" t="n">
        <v>44487</v>
      </c>
      <c r="BE280" s="0" t="n">
        <v>42067</v>
      </c>
      <c r="BF280" s="0" t="n">
        <v>41033</v>
      </c>
      <c r="BG280" s="0" t="n">
        <v>40664</v>
      </c>
      <c r="BH280" s="0" t="n">
        <v>40894</v>
      </c>
      <c r="BI280" s="0" t="n">
        <v>39394</v>
      </c>
      <c r="BJ280" s="0" t="n">
        <v>37688</v>
      </c>
      <c r="BK280" s="0" t="n">
        <v>38960</v>
      </c>
      <c r="BL280" s="0" t="n">
        <v>40605</v>
      </c>
      <c r="BM280" s="0" t="n">
        <v>40499</v>
      </c>
      <c r="BN280" s="0" t="n">
        <v>44042</v>
      </c>
      <c r="BO280" s="0" t="n">
        <v>46515</v>
      </c>
      <c r="BP280" s="0" t="n">
        <v>49438</v>
      </c>
      <c r="BQ280" s="0" t="n">
        <v>54674</v>
      </c>
      <c r="BR280" s="0" t="n">
        <v>62142</v>
      </c>
      <c r="BS280" s="0" t="n">
        <v>63582</v>
      </c>
      <c r="BT280" s="0" t="n">
        <v>57513</v>
      </c>
      <c r="BU280" s="0" t="n">
        <v>37350</v>
      </c>
      <c r="BV280" s="0" t="n">
        <v>41701</v>
      </c>
      <c r="BW280" s="0" t="n">
        <v>49401</v>
      </c>
      <c r="BX280" s="0" t="n">
        <v>47308</v>
      </c>
      <c r="BY280" s="0" t="n">
        <v>48520</v>
      </c>
      <c r="BZ280" s="0" t="n">
        <v>46711</v>
      </c>
      <c r="CA280" s="0" t="n">
        <v>43210</v>
      </c>
      <c r="CB280" s="0" t="n">
        <v>36121</v>
      </c>
      <c r="CC280" s="0" t="n">
        <v>37337</v>
      </c>
      <c r="CD280" s="0" t="n">
        <v>38207</v>
      </c>
      <c r="CE280" s="0" t="n">
        <v>37192</v>
      </c>
      <c r="CF280" s="0" t="n">
        <v>35162</v>
      </c>
      <c r="CG280" s="0" t="n">
        <v>33417</v>
      </c>
      <c r="CH280" s="0" t="n">
        <v>31793</v>
      </c>
      <c r="CI280" s="0" t="n">
        <v>30252</v>
      </c>
      <c r="CJ280" s="0" t="n">
        <v>28915</v>
      </c>
      <c r="CK280" s="0" t="n">
        <v>26581</v>
      </c>
      <c r="CL280" s="0" t="n">
        <v>24687</v>
      </c>
      <c r="CM280" s="0" t="n">
        <v>23436</v>
      </c>
      <c r="CN280" s="0" t="n">
        <v>21435</v>
      </c>
      <c r="CO280" s="0" t="n">
        <v>20688</v>
      </c>
      <c r="CP280" s="0" t="n">
        <v>18418</v>
      </c>
      <c r="CQ280" s="0" t="n">
        <v>15806</v>
      </c>
      <c r="CR280" s="0" t="n">
        <v>14555</v>
      </c>
      <c r="CS280" s="0" t="n">
        <v>12526</v>
      </c>
      <c r="CT280" s="0" t="n">
        <v>10975</v>
      </c>
      <c r="CU280" s="0" t="n">
        <v>10131</v>
      </c>
      <c r="CV280" s="0" t="n">
        <v>7094</v>
      </c>
      <c r="CW280" s="0" t="n">
        <v>6157</v>
      </c>
      <c r="CX280" s="0" t="n">
        <v>5200</v>
      </c>
      <c r="CY280" s="0" t="n">
        <v>4393</v>
      </c>
      <c r="CZ280" s="0" t="n">
        <v>3140</v>
      </c>
      <c r="DA280" s="0" t="n">
        <v>2621</v>
      </c>
      <c r="DB280" s="0" t="n">
        <v>1954</v>
      </c>
      <c r="DC280" s="0" t="n">
        <v>1304</v>
      </c>
      <c r="DD280" s="0" t="n">
        <v>896</v>
      </c>
      <c r="DE280" s="0" t="n">
        <v>606</v>
      </c>
      <c r="DF280" s="0" t="n">
        <v>322</v>
      </c>
      <c r="DG280" s="0" t="n">
        <v>199</v>
      </c>
      <c r="DH280" s="0" t="n">
        <v>120</v>
      </c>
      <c r="DI280" s="0" t="n">
        <v>38</v>
      </c>
      <c r="DJ280" s="0" t="n">
        <v>34</v>
      </c>
      <c r="DK280" s="0" t="n">
        <v>15</v>
      </c>
      <c r="DL280" s="0" t="n">
        <v>13</v>
      </c>
      <c r="DM280" s="0" t="n">
        <v>6</v>
      </c>
      <c r="DN280" s="0" t="n">
        <v>4</v>
      </c>
      <c r="DO280" s="0" t="n">
        <v>2</v>
      </c>
      <c r="DP280" s="0" t="n">
        <v>5186</v>
      </c>
      <c r="DQ280" s="0" t="n">
        <v>44.3213198647</v>
      </c>
      <c r="DS280" s="0" t="n">
        <v>43.6651258599</v>
      </c>
      <c r="DU280" s="0" t="n">
        <v>165592</v>
      </c>
      <c r="DV280" s="0" t="n">
        <v>169064</v>
      </c>
      <c r="DW280" s="0" t="n">
        <v>175362</v>
      </c>
      <c r="DX280" s="0" t="n">
        <v>172041</v>
      </c>
      <c r="DY280" s="0" t="n">
        <v>182962</v>
      </c>
      <c r="DZ280" s="0" t="n">
        <v>206375</v>
      </c>
      <c r="EA280" s="0" t="n">
        <v>237259</v>
      </c>
      <c r="EB280" s="0" t="n">
        <v>288275</v>
      </c>
      <c r="EC280" s="0" t="n">
        <v>249960</v>
      </c>
      <c r="ED280" s="0" t="n">
        <v>222596</v>
      </c>
      <c r="EE280" s="0" t="n">
        <v>197600</v>
      </c>
      <c r="EF280" s="0" t="n">
        <v>221099</v>
      </c>
      <c r="EG280" s="0" t="n">
        <v>275261</v>
      </c>
      <c r="EH280" s="0" t="n">
        <v>233641</v>
      </c>
      <c r="EI280" s="0" t="n">
        <v>192067</v>
      </c>
      <c r="EJ280" s="0" t="n">
        <v>159539</v>
      </c>
      <c r="EK280" s="0" t="n">
        <v>116827</v>
      </c>
      <c r="EL280" s="0" t="n">
        <v>72280</v>
      </c>
      <c r="EM280" s="0" t="n">
        <v>32975</v>
      </c>
      <c r="EN280" s="0" t="n">
        <v>9915</v>
      </c>
      <c r="EO280" s="0" t="n">
        <v>1285</v>
      </c>
      <c r="EP280" s="0" t="n">
        <v>72</v>
      </c>
      <c r="EQ280" s="0" t="n">
        <v>2</v>
      </c>
      <c r="ER280" s="0" t="n">
        <v>510018</v>
      </c>
      <c r="ET280" s="0" t="n">
        <v>2253428</v>
      </c>
      <c r="EV280" s="0" t="n">
        <v>818603</v>
      </c>
      <c r="EW280" s="0" t="n">
        <v>392895</v>
      </c>
      <c r="EX280" s="0" t="n">
        <v>116529</v>
      </c>
      <c r="EY280" s="0" t="n">
        <v>1359</v>
      </c>
      <c r="EZ280" s="0" t="n">
        <v>14.2381636879</v>
      </c>
      <c r="FB280" s="0" t="n">
        <v>62.9089105146</v>
      </c>
      <c r="FD280" s="0" t="n">
        <v>22.8529257975</v>
      </c>
      <c r="FE280" s="0" t="n">
        <v>10.9684429219</v>
      </c>
      <c r="FF280" s="0" t="n">
        <v>3.2531380782</v>
      </c>
      <c r="FG280" s="0" t="n">
        <v>0.0379391795</v>
      </c>
    </row>
    <row r="281" customFormat="false" ht="13.5" hidden="false" customHeight="false" outlineLevel="0" collapsed="false">
      <c r="A281" s="0" t="n">
        <v>347</v>
      </c>
      <c r="B281" s="0" t="n">
        <v>2</v>
      </c>
      <c r="C281" s="0" t="n">
        <v>24000</v>
      </c>
      <c r="D281" s="0" t="s">
        <v>310</v>
      </c>
      <c r="E281" s="0" t="s">
        <v>363</v>
      </c>
      <c r="F281" s="1" t="s">
        <v>334</v>
      </c>
      <c r="G281" s="1" t="s">
        <v>364</v>
      </c>
      <c r="H281" s="0" t="n">
        <v>930504</v>
      </c>
      <c r="I281" s="0" t="n">
        <v>7217</v>
      </c>
      <c r="J281" s="0" t="n">
        <v>7440</v>
      </c>
      <c r="K281" s="0" t="n">
        <v>7635</v>
      </c>
      <c r="L281" s="0" t="n">
        <v>7562</v>
      </c>
      <c r="M281" s="0" t="n">
        <v>7857</v>
      </c>
      <c r="N281" s="0" t="n">
        <v>7556</v>
      </c>
      <c r="O281" s="0" t="n">
        <v>8099</v>
      </c>
      <c r="P281" s="0" t="n">
        <v>8072</v>
      </c>
      <c r="Q281" s="0" t="n">
        <v>8358</v>
      </c>
      <c r="R281" s="0" t="n">
        <v>8484</v>
      </c>
      <c r="S281" s="0" t="n">
        <v>8538</v>
      </c>
      <c r="T281" s="0" t="n">
        <v>8532</v>
      </c>
      <c r="U281" s="0" t="n">
        <v>8851</v>
      </c>
      <c r="V281" s="0" t="n">
        <v>8621</v>
      </c>
      <c r="W281" s="0" t="n">
        <v>8651</v>
      </c>
      <c r="X281" s="0" t="n">
        <v>8814</v>
      </c>
      <c r="Y281" s="0" t="n">
        <v>9171</v>
      </c>
      <c r="Z281" s="0" t="n">
        <v>8710</v>
      </c>
      <c r="AA281" s="0" t="n">
        <v>8148</v>
      </c>
      <c r="AB281" s="0" t="n">
        <v>7528</v>
      </c>
      <c r="AC281" s="0" t="n">
        <v>7574</v>
      </c>
      <c r="AD281" s="0" t="n">
        <v>7736</v>
      </c>
      <c r="AE281" s="0" t="n">
        <v>8002</v>
      </c>
      <c r="AF281" s="0" t="n">
        <v>8128</v>
      </c>
      <c r="AG281" s="0" t="n">
        <v>8471</v>
      </c>
      <c r="AH281" s="0" t="n">
        <v>8719</v>
      </c>
      <c r="AI281" s="0" t="n">
        <v>8988</v>
      </c>
      <c r="AJ281" s="0" t="n">
        <v>9134</v>
      </c>
      <c r="AK281" s="0" t="n">
        <v>8977</v>
      </c>
      <c r="AL281" s="0" t="n">
        <v>9222</v>
      </c>
      <c r="AM281" s="0" t="n">
        <v>9742</v>
      </c>
      <c r="AN281" s="0" t="n">
        <v>9846</v>
      </c>
      <c r="AO281" s="0" t="n">
        <v>10713</v>
      </c>
      <c r="AP281" s="0" t="n">
        <v>11107</v>
      </c>
      <c r="AQ281" s="0" t="n">
        <v>11693</v>
      </c>
      <c r="AR281" s="0" t="n">
        <v>12572</v>
      </c>
      <c r="AS281" s="0" t="n">
        <v>13230</v>
      </c>
      <c r="AT281" s="0" t="n">
        <v>13510</v>
      </c>
      <c r="AU281" s="0" t="n">
        <v>13333</v>
      </c>
      <c r="AV281" s="0" t="n">
        <v>12694</v>
      </c>
      <c r="AW281" s="0" t="n">
        <v>12447</v>
      </c>
      <c r="AX281" s="0" t="n">
        <v>12370</v>
      </c>
      <c r="AY281" s="0" t="n">
        <v>12463</v>
      </c>
      <c r="AZ281" s="0" t="n">
        <v>11990</v>
      </c>
      <c r="BA281" s="0" t="n">
        <v>9210</v>
      </c>
      <c r="BB281" s="0" t="n">
        <v>12392</v>
      </c>
      <c r="BC281" s="0" t="n">
        <v>11472</v>
      </c>
      <c r="BD281" s="0" t="n">
        <v>11504</v>
      </c>
      <c r="BE281" s="0" t="n">
        <v>11169</v>
      </c>
      <c r="BF281" s="0" t="n">
        <v>10850</v>
      </c>
      <c r="BG281" s="0" t="n">
        <v>10841</v>
      </c>
      <c r="BH281" s="0" t="n">
        <v>11331</v>
      </c>
      <c r="BI281" s="0" t="n">
        <v>11075</v>
      </c>
      <c r="BJ281" s="0" t="n">
        <v>10701</v>
      </c>
      <c r="BK281" s="0" t="n">
        <v>11234</v>
      </c>
      <c r="BL281" s="0" t="n">
        <v>11537</v>
      </c>
      <c r="BM281" s="0" t="n">
        <v>11535</v>
      </c>
      <c r="BN281" s="0" t="n">
        <v>12594</v>
      </c>
      <c r="BO281" s="0" t="n">
        <v>13065</v>
      </c>
      <c r="BP281" s="0" t="n">
        <v>13743</v>
      </c>
      <c r="BQ281" s="0" t="n">
        <v>15059</v>
      </c>
      <c r="BR281" s="0" t="n">
        <v>16743</v>
      </c>
      <c r="BS281" s="0" t="n">
        <v>17223</v>
      </c>
      <c r="BT281" s="0" t="n">
        <v>15469</v>
      </c>
      <c r="BU281" s="0" t="n">
        <v>9351</v>
      </c>
      <c r="BV281" s="0" t="n">
        <v>10678</v>
      </c>
      <c r="BW281" s="0" t="n">
        <v>13739</v>
      </c>
      <c r="BX281" s="0" t="n">
        <v>12801</v>
      </c>
      <c r="BY281" s="0" t="n">
        <v>12787</v>
      </c>
      <c r="BZ281" s="0" t="n">
        <v>12837</v>
      </c>
      <c r="CA281" s="0" t="n">
        <v>12115</v>
      </c>
      <c r="CB281" s="0" t="n">
        <v>9812</v>
      </c>
      <c r="CC281" s="0" t="n">
        <v>10748</v>
      </c>
      <c r="CD281" s="0" t="n">
        <v>11064</v>
      </c>
      <c r="CE281" s="0" t="n">
        <v>11508</v>
      </c>
      <c r="CF281" s="0" t="n">
        <v>10888</v>
      </c>
      <c r="CG281" s="0" t="n">
        <v>10479</v>
      </c>
      <c r="CH281" s="0" t="n">
        <v>10386</v>
      </c>
      <c r="CI281" s="0" t="n">
        <v>9936</v>
      </c>
      <c r="CJ281" s="0" t="n">
        <v>9501</v>
      </c>
      <c r="CK281" s="0" t="n">
        <v>9188</v>
      </c>
      <c r="CL281" s="0" t="n">
        <v>8650</v>
      </c>
      <c r="CM281" s="0" t="n">
        <v>8257</v>
      </c>
      <c r="CN281" s="0" t="n">
        <v>7876</v>
      </c>
      <c r="CO281" s="0" t="n">
        <v>7574</v>
      </c>
      <c r="CP281" s="0" t="n">
        <v>6684</v>
      </c>
      <c r="CQ281" s="0" t="n">
        <v>5752</v>
      </c>
      <c r="CR281" s="0" t="n">
        <v>5372</v>
      </c>
      <c r="CS281" s="0" t="n">
        <v>4615</v>
      </c>
      <c r="CT281" s="0" t="n">
        <v>4078</v>
      </c>
      <c r="CU281" s="0" t="n">
        <v>3623</v>
      </c>
      <c r="CV281" s="0" t="n">
        <v>2718</v>
      </c>
      <c r="CW281" s="0" t="n">
        <v>2247</v>
      </c>
      <c r="CX281" s="0" t="n">
        <v>1910</v>
      </c>
      <c r="CY281" s="0" t="n">
        <v>1667</v>
      </c>
      <c r="CZ281" s="0" t="n">
        <v>1225</v>
      </c>
      <c r="DA281" s="0" t="n">
        <v>1006</v>
      </c>
      <c r="DB281" s="0" t="n">
        <v>716</v>
      </c>
      <c r="DC281" s="0" t="n">
        <v>512</v>
      </c>
      <c r="DD281" s="0" t="n">
        <v>317</v>
      </c>
      <c r="DE281" s="0" t="n">
        <v>209</v>
      </c>
      <c r="DF281" s="0" t="n">
        <v>142</v>
      </c>
      <c r="DG281" s="0" t="n">
        <v>84</v>
      </c>
      <c r="DH281" s="0" t="n">
        <v>46</v>
      </c>
      <c r="DI281" s="0" t="n">
        <v>17</v>
      </c>
      <c r="DJ281" s="0" t="n">
        <v>12</v>
      </c>
      <c r="DK281" s="0" t="n">
        <v>5</v>
      </c>
      <c r="DL281" s="0" t="n">
        <v>1</v>
      </c>
      <c r="DM281" s="0" t="n">
        <v>1</v>
      </c>
      <c r="DN281" s="0" t="n">
        <v>1</v>
      </c>
      <c r="DO281" s="0" t="s">
        <v>320</v>
      </c>
      <c r="DP281" s="0" t="n">
        <v>2117</v>
      </c>
      <c r="DQ281" s="0" t="n">
        <v>47.1679671301</v>
      </c>
      <c r="DS281" s="0" t="n">
        <v>48.278494046</v>
      </c>
      <c r="DU281" s="0" t="n">
        <v>37711</v>
      </c>
      <c r="DV281" s="0" t="n">
        <v>40569</v>
      </c>
      <c r="DW281" s="0" t="n">
        <v>43193</v>
      </c>
      <c r="DX281" s="0" t="n">
        <v>42371</v>
      </c>
      <c r="DY281" s="0" t="n">
        <v>39911</v>
      </c>
      <c r="DZ281" s="0" t="n">
        <v>45040</v>
      </c>
      <c r="EA281" s="0" t="n">
        <v>53101</v>
      </c>
      <c r="EB281" s="0" t="n">
        <v>65339</v>
      </c>
      <c r="EC281" s="0" t="n">
        <v>58480</v>
      </c>
      <c r="ED281" s="0" t="n">
        <v>57387</v>
      </c>
      <c r="EE281" s="0" t="n">
        <v>55182</v>
      </c>
      <c r="EF281" s="0" t="n">
        <v>62474</v>
      </c>
      <c r="EG281" s="0" t="n">
        <v>73845</v>
      </c>
      <c r="EH281" s="0" t="n">
        <v>62842</v>
      </c>
      <c r="EI281" s="0" t="n">
        <v>55247</v>
      </c>
      <c r="EJ281" s="0" t="n">
        <v>51190</v>
      </c>
      <c r="EK281" s="0" t="n">
        <v>41545</v>
      </c>
      <c r="EL281" s="0" t="n">
        <v>26501</v>
      </c>
      <c r="EM281" s="0" t="n">
        <v>12165</v>
      </c>
      <c r="EN281" s="0" t="n">
        <v>3776</v>
      </c>
      <c r="EO281" s="0" t="n">
        <v>498</v>
      </c>
      <c r="EP281" s="0" t="n">
        <v>20</v>
      </c>
      <c r="EQ281" s="0" t="s">
        <v>320</v>
      </c>
      <c r="ER281" s="0" t="n">
        <v>121473</v>
      </c>
      <c r="ET281" s="0" t="n">
        <v>553130</v>
      </c>
      <c r="EV281" s="0" t="n">
        <v>253784</v>
      </c>
      <c r="EW281" s="0" t="n">
        <v>135695</v>
      </c>
      <c r="EX281" s="0" t="n">
        <v>42960</v>
      </c>
      <c r="EY281" s="0" t="n">
        <v>518</v>
      </c>
      <c r="EZ281" s="0" t="n">
        <v>13.0843064369</v>
      </c>
      <c r="FB281" s="0" t="n">
        <v>59.5796795948</v>
      </c>
      <c r="FD281" s="0" t="n">
        <v>27.3360139683</v>
      </c>
      <c r="FE281" s="0" t="n">
        <v>14.6162106966</v>
      </c>
      <c r="FF281" s="0" t="n">
        <v>4.6273806074</v>
      </c>
      <c r="FG281" s="0" t="n">
        <v>0.0557956973</v>
      </c>
    </row>
    <row r="282" customFormat="false" ht="13.5" hidden="false" customHeight="false" outlineLevel="0" collapsed="false">
      <c r="A282" s="0" t="n">
        <v>350</v>
      </c>
      <c r="B282" s="0" t="n">
        <v>2</v>
      </c>
      <c r="C282" s="0" t="n">
        <v>25000</v>
      </c>
      <c r="D282" s="0" t="s">
        <v>310</v>
      </c>
      <c r="E282" s="0" t="s">
        <v>363</v>
      </c>
      <c r="F282" s="1" t="s">
        <v>323</v>
      </c>
      <c r="G282" s="1" t="s">
        <v>364</v>
      </c>
      <c r="H282" s="0" t="n">
        <v>697818</v>
      </c>
      <c r="I282" s="0" t="n">
        <v>6372</v>
      </c>
      <c r="J282" s="0" t="n">
        <v>6374</v>
      </c>
      <c r="K282" s="0" t="n">
        <v>6476</v>
      </c>
      <c r="L282" s="0" t="n">
        <v>6647</v>
      </c>
      <c r="M282" s="0" t="n">
        <v>6319</v>
      </c>
      <c r="N282" s="0" t="n">
        <v>6422</v>
      </c>
      <c r="O282" s="0" t="n">
        <v>6696</v>
      </c>
      <c r="P282" s="0" t="n">
        <v>6908</v>
      </c>
      <c r="Q282" s="0" t="n">
        <v>6873</v>
      </c>
      <c r="R282" s="0" t="n">
        <v>6991</v>
      </c>
      <c r="S282" s="0" t="n">
        <v>7021</v>
      </c>
      <c r="T282" s="0" t="n">
        <v>7066</v>
      </c>
      <c r="U282" s="0" t="n">
        <v>6949</v>
      </c>
      <c r="V282" s="0" t="n">
        <v>6835</v>
      </c>
      <c r="W282" s="0" t="n">
        <v>6883</v>
      </c>
      <c r="X282" s="0" t="n">
        <v>6970</v>
      </c>
      <c r="Y282" s="0" t="n">
        <v>7015</v>
      </c>
      <c r="Z282" s="0" t="n">
        <v>6831</v>
      </c>
      <c r="AA282" s="0" t="n">
        <v>6759</v>
      </c>
      <c r="AB282" s="0" t="n">
        <v>6963</v>
      </c>
      <c r="AC282" s="0" t="n">
        <v>7201</v>
      </c>
      <c r="AD282" s="0" t="n">
        <v>7248</v>
      </c>
      <c r="AE282" s="0" t="n">
        <v>7134</v>
      </c>
      <c r="AF282" s="0" t="n">
        <v>7111</v>
      </c>
      <c r="AG282" s="0" t="n">
        <v>7122</v>
      </c>
      <c r="AH282" s="0" t="n">
        <v>7306</v>
      </c>
      <c r="AI282" s="0" t="n">
        <v>7654</v>
      </c>
      <c r="AJ282" s="0" t="n">
        <v>7753</v>
      </c>
      <c r="AK282" s="0" t="n">
        <v>7702</v>
      </c>
      <c r="AL282" s="0" t="n">
        <v>7954</v>
      </c>
      <c r="AM282" s="0" t="n">
        <v>8363</v>
      </c>
      <c r="AN282" s="0" t="n">
        <v>8579</v>
      </c>
      <c r="AO282" s="0" t="n">
        <v>9331</v>
      </c>
      <c r="AP282" s="0" t="n">
        <v>9416</v>
      </c>
      <c r="AQ282" s="0" t="n">
        <v>9750</v>
      </c>
      <c r="AR282" s="0" t="n">
        <v>10323</v>
      </c>
      <c r="AS282" s="0" t="n">
        <v>10691</v>
      </c>
      <c r="AT282" s="0" t="n">
        <v>10807</v>
      </c>
      <c r="AU282" s="0" t="n">
        <v>10640</v>
      </c>
      <c r="AV282" s="0" t="n">
        <v>10298</v>
      </c>
      <c r="AW282" s="0" t="n">
        <v>9812</v>
      </c>
      <c r="AX282" s="0" t="n">
        <v>9697</v>
      </c>
      <c r="AY282" s="0" t="n">
        <v>9287</v>
      </c>
      <c r="AZ282" s="0" t="n">
        <v>9314</v>
      </c>
      <c r="BA282" s="0" t="n">
        <v>7201</v>
      </c>
      <c r="BB282" s="0" t="n">
        <v>9083</v>
      </c>
      <c r="BC282" s="0" t="n">
        <v>8543</v>
      </c>
      <c r="BD282" s="0" t="n">
        <v>8491</v>
      </c>
      <c r="BE282" s="0" t="n">
        <v>8312</v>
      </c>
      <c r="BF282" s="0" t="n">
        <v>8092</v>
      </c>
      <c r="BG282" s="0" t="n">
        <v>8139</v>
      </c>
      <c r="BH282" s="0" t="n">
        <v>8502</v>
      </c>
      <c r="BI282" s="0" t="n">
        <v>8144</v>
      </c>
      <c r="BJ282" s="0" t="n">
        <v>7793</v>
      </c>
      <c r="BK282" s="0" t="n">
        <v>8360</v>
      </c>
      <c r="BL282" s="0" t="n">
        <v>8382</v>
      </c>
      <c r="BM282" s="0" t="n">
        <v>8367</v>
      </c>
      <c r="BN282" s="0" t="n">
        <v>9038</v>
      </c>
      <c r="BO282" s="0" t="n">
        <v>9411</v>
      </c>
      <c r="BP282" s="0" t="n">
        <v>10041</v>
      </c>
      <c r="BQ282" s="0" t="n">
        <v>10818</v>
      </c>
      <c r="BR282" s="0" t="n">
        <v>12143</v>
      </c>
      <c r="BS282" s="0" t="n">
        <v>11747</v>
      </c>
      <c r="BT282" s="0" t="n">
        <v>10898</v>
      </c>
      <c r="BU282" s="0" t="n">
        <v>6713</v>
      </c>
      <c r="BV282" s="0" t="n">
        <v>7206</v>
      </c>
      <c r="BW282" s="0" t="n">
        <v>9016</v>
      </c>
      <c r="BX282" s="0" t="n">
        <v>8647</v>
      </c>
      <c r="BY282" s="0" t="n">
        <v>8561</v>
      </c>
      <c r="BZ282" s="0" t="n">
        <v>8137</v>
      </c>
      <c r="CA282" s="0" t="n">
        <v>7361</v>
      </c>
      <c r="CB282" s="0" t="n">
        <v>6096</v>
      </c>
      <c r="CC282" s="0" t="n">
        <v>6635</v>
      </c>
      <c r="CD282" s="0" t="n">
        <v>7053</v>
      </c>
      <c r="CE282" s="0" t="n">
        <v>7090</v>
      </c>
      <c r="CF282" s="0" t="n">
        <v>6461</v>
      </c>
      <c r="CG282" s="0" t="n">
        <v>6455</v>
      </c>
      <c r="CH282" s="0" t="n">
        <v>6272</v>
      </c>
      <c r="CI282" s="0" t="n">
        <v>6339</v>
      </c>
      <c r="CJ282" s="0" t="n">
        <v>6066</v>
      </c>
      <c r="CK282" s="0" t="n">
        <v>5652</v>
      </c>
      <c r="CL282" s="0" t="n">
        <v>5396</v>
      </c>
      <c r="CM282" s="0" t="n">
        <v>5336</v>
      </c>
      <c r="CN282" s="0" t="n">
        <v>4982</v>
      </c>
      <c r="CO282" s="0" t="n">
        <v>4605</v>
      </c>
      <c r="CP282" s="0" t="n">
        <v>4342</v>
      </c>
      <c r="CQ282" s="0" t="n">
        <v>3777</v>
      </c>
      <c r="CR282" s="0" t="n">
        <v>3523</v>
      </c>
      <c r="CS282" s="0" t="n">
        <v>2976</v>
      </c>
      <c r="CT282" s="0" t="n">
        <v>2685</v>
      </c>
      <c r="CU282" s="0" t="n">
        <v>2590</v>
      </c>
      <c r="CV282" s="0" t="n">
        <v>1780</v>
      </c>
      <c r="CW282" s="0" t="n">
        <v>1576</v>
      </c>
      <c r="CX282" s="0" t="n">
        <v>1393</v>
      </c>
      <c r="CY282" s="0" t="n">
        <v>1122</v>
      </c>
      <c r="CZ282" s="0" t="n">
        <v>833</v>
      </c>
      <c r="DA282" s="0" t="n">
        <v>626</v>
      </c>
      <c r="DB282" s="0" t="n">
        <v>448</v>
      </c>
      <c r="DC282" s="0" t="n">
        <v>343</v>
      </c>
      <c r="DD282" s="0" t="n">
        <v>226</v>
      </c>
      <c r="DE282" s="0" t="n">
        <v>156</v>
      </c>
      <c r="DF282" s="0" t="n">
        <v>97</v>
      </c>
      <c r="DG282" s="0" t="n">
        <v>62</v>
      </c>
      <c r="DH282" s="0" t="n">
        <v>35</v>
      </c>
      <c r="DI282" s="0" t="n">
        <v>17</v>
      </c>
      <c r="DJ282" s="0" t="n">
        <v>8</v>
      </c>
      <c r="DK282" s="0" t="n">
        <v>1</v>
      </c>
      <c r="DL282" s="0" t="n">
        <v>4</v>
      </c>
      <c r="DM282" s="0" t="s">
        <v>320</v>
      </c>
      <c r="DN282" s="0" t="n">
        <v>1</v>
      </c>
      <c r="DO282" s="0" t="s">
        <v>320</v>
      </c>
      <c r="DP282" s="0" t="n">
        <v>1750</v>
      </c>
      <c r="DQ282" s="0" t="n">
        <v>44.669312481</v>
      </c>
      <c r="DS282" s="0" t="n">
        <v>44.3014859047</v>
      </c>
      <c r="DU282" s="0" t="n">
        <v>32188</v>
      </c>
      <c r="DV282" s="0" t="n">
        <v>33890</v>
      </c>
      <c r="DW282" s="0" t="n">
        <v>34754</v>
      </c>
      <c r="DX282" s="0" t="n">
        <v>34538</v>
      </c>
      <c r="DY282" s="0" t="n">
        <v>35816</v>
      </c>
      <c r="DZ282" s="0" t="n">
        <v>38369</v>
      </c>
      <c r="EA282" s="0" t="n">
        <v>45439</v>
      </c>
      <c r="EB282" s="0" t="n">
        <v>52759</v>
      </c>
      <c r="EC282" s="0" t="n">
        <v>45311</v>
      </c>
      <c r="ED282" s="0" t="n">
        <v>42521</v>
      </c>
      <c r="EE282" s="0" t="n">
        <v>40938</v>
      </c>
      <c r="EF282" s="0" t="n">
        <v>45239</v>
      </c>
      <c r="EG282" s="0" t="n">
        <v>52319</v>
      </c>
      <c r="EH282" s="0" t="n">
        <v>41567</v>
      </c>
      <c r="EI282" s="0" t="n">
        <v>34235</v>
      </c>
      <c r="EJ282" s="0" t="n">
        <v>31593</v>
      </c>
      <c r="EK282" s="0" t="n">
        <v>25971</v>
      </c>
      <c r="EL282" s="0" t="n">
        <v>17303</v>
      </c>
      <c r="EM282" s="0" t="n">
        <v>8461</v>
      </c>
      <c r="EN282" s="0" t="n">
        <v>2476</v>
      </c>
      <c r="EO282" s="0" t="n">
        <v>367</v>
      </c>
      <c r="EP282" s="0" t="n">
        <v>14</v>
      </c>
      <c r="EQ282" s="0" t="s">
        <v>320</v>
      </c>
      <c r="ER282" s="0" t="n">
        <v>100832</v>
      </c>
      <c r="ET282" s="0" t="n">
        <v>433249</v>
      </c>
      <c r="EV282" s="0" t="n">
        <v>161987</v>
      </c>
      <c r="EW282" s="0" t="n">
        <v>86185</v>
      </c>
      <c r="EX282" s="0" t="n">
        <v>28621</v>
      </c>
      <c r="EY282" s="0" t="n">
        <v>381</v>
      </c>
      <c r="EZ282" s="0" t="n">
        <v>14.4859410288</v>
      </c>
      <c r="FB282" s="0" t="n">
        <v>62.2423383922</v>
      </c>
      <c r="FD282" s="0" t="n">
        <v>23.271720579</v>
      </c>
      <c r="FE282" s="0" t="n">
        <v>12.3816925933</v>
      </c>
      <c r="FF282" s="0" t="n">
        <v>4.111810915</v>
      </c>
      <c r="FG282" s="0" t="n">
        <v>0.0547360315</v>
      </c>
    </row>
    <row r="283" customFormat="false" ht="13.5" hidden="false" customHeight="false" outlineLevel="0" collapsed="false">
      <c r="A283" s="0" t="n">
        <v>353</v>
      </c>
      <c r="B283" s="0" t="n">
        <v>2</v>
      </c>
      <c r="C283" s="0" t="n">
        <v>26000</v>
      </c>
      <c r="D283" s="0" t="s">
        <v>310</v>
      </c>
      <c r="E283" s="0" t="s">
        <v>363</v>
      </c>
      <c r="F283" s="1" t="s">
        <v>326</v>
      </c>
      <c r="G283" s="1" t="s">
        <v>364</v>
      </c>
      <c r="H283" s="0" t="n">
        <v>1330558</v>
      </c>
      <c r="I283" s="0" t="n">
        <v>9900</v>
      </c>
      <c r="J283" s="0" t="n">
        <v>9941</v>
      </c>
      <c r="K283" s="0" t="n">
        <v>10391</v>
      </c>
      <c r="L283" s="0" t="n">
        <v>10303</v>
      </c>
      <c r="M283" s="0" t="n">
        <v>10391</v>
      </c>
      <c r="N283" s="0" t="n">
        <v>10301</v>
      </c>
      <c r="O283" s="0" t="n">
        <v>10525</v>
      </c>
      <c r="P283" s="0" t="n">
        <v>10916</v>
      </c>
      <c r="Q283" s="0" t="n">
        <v>10971</v>
      </c>
      <c r="R283" s="0" t="n">
        <v>11260</v>
      </c>
      <c r="S283" s="0" t="n">
        <v>11317</v>
      </c>
      <c r="T283" s="0" t="n">
        <v>11515</v>
      </c>
      <c r="U283" s="0" t="n">
        <v>11533</v>
      </c>
      <c r="V283" s="0" t="n">
        <v>11249</v>
      </c>
      <c r="W283" s="0" t="n">
        <v>11276</v>
      </c>
      <c r="X283" s="0" t="n">
        <v>11536</v>
      </c>
      <c r="Y283" s="0" t="n">
        <v>11457</v>
      </c>
      <c r="Z283" s="0" t="n">
        <v>11317</v>
      </c>
      <c r="AA283" s="0" t="n">
        <v>13213</v>
      </c>
      <c r="AB283" s="0" t="n">
        <v>15027</v>
      </c>
      <c r="AC283" s="0" t="n">
        <v>15659</v>
      </c>
      <c r="AD283" s="0" t="n">
        <v>15853</v>
      </c>
      <c r="AE283" s="0" t="n">
        <v>14809</v>
      </c>
      <c r="AF283" s="0" t="n">
        <v>13944</v>
      </c>
      <c r="AG283" s="0" t="n">
        <v>13765</v>
      </c>
      <c r="AH283" s="0" t="n">
        <v>14014</v>
      </c>
      <c r="AI283" s="0" t="n">
        <v>14780</v>
      </c>
      <c r="AJ283" s="0" t="n">
        <v>14539</v>
      </c>
      <c r="AK283" s="0" t="n">
        <v>14285</v>
      </c>
      <c r="AL283" s="0" t="n">
        <v>14464</v>
      </c>
      <c r="AM283" s="0" t="n">
        <v>15227</v>
      </c>
      <c r="AN283" s="0" t="n">
        <v>15360</v>
      </c>
      <c r="AO283" s="0" t="n">
        <v>16409</v>
      </c>
      <c r="AP283" s="0" t="n">
        <v>16820</v>
      </c>
      <c r="AQ283" s="0" t="n">
        <v>17833</v>
      </c>
      <c r="AR283" s="0" t="n">
        <v>18639</v>
      </c>
      <c r="AS283" s="0" t="n">
        <v>19906</v>
      </c>
      <c r="AT283" s="0" t="n">
        <v>20317</v>
      </c>
      <c r="AU283" s="0" t="n">
        <v>19983</v>
      </c>
      <c r="AV283" s="0" t="n">
        <v>19116</v>
      </c>
      <c r="AW283" s="0" t="n">
        <v>18529</v>
      </c>
      <c r="AX283" s="0" t="n">
        <v>18226</v>
      </c>
      <c r="AY283" s="0" t="n">
        <v>17603</v>
      </c>
      <c r="AZ283" s="0" t="n">
        <v>17467</v>
      </c>
      <c r="BA283" s="0" t="n">
        <v>13866</v>
      </c>
      <c r="BB283" s="0" t="n">
        <v>17429</v>
      </c>
      <c r="BC283" s="0" t="n">
        <v>15980</v>
      </c>
      <c r="BD283" s="0" t="n">
        <v>15492</v>
      </c>
      <c r="BE283" s="0" t="n">
        <v>14833</v>
      </c>
      <c r="BF283" s="0" t="n">
        <v>14377</v>
      </c>
      <c r="BG283" s="0" t="n">
        <v>14415</v>
      </c>
      <c r="BH283" s="0" t="n">
        <v>14661</v>
      </c>
      <c r="BI283" s="0" t="n">
        <v>14114</v>
      </c>
      <c r="BJ283" s="0" t="n">
        <v>13598</v>
      </c>
      <c r="BK283" s="0" t="n">
        <v>14368</v>
      </c>
      <c r="BL283" s="0" t="n">
        <v>15014</v>
      </c>
      <c r="BM283" s="0" t="n">
        <v>15113</v>
      </c>
      <c r="BN283" s="0" t="n">
        <v>16298</v>
      </c>
      <c r="BO283" s="0" t="n">
        <v>17580</v>
      </c>
      <c r="BP283" s="0" t="n">
        <v>19420</v>
      </c>
      <c r="BQ283" s="0" t="n">
        <v>21547</v>
      </c>
      <c r="BR283" s="0" t="n">
        <v>25320</v>
      </c>
      <c r="BS283" s="0" t="n">
        <v>25487</v>
      </c>
      <c r="BT283" s="0" t="n">
        <v>24207</v>
      </c>
      <c r="BU283" s="0" t="n">
        <v>14496</v>
      </c>
      <c r="BV283" s="0" t="n">
        <v>14869</v>
      </c>
      <c r="BW283" s="0" t="n">
        <v>19300</v>
      </c>
      <c r="BX283" s="0" t="n">
        <v>18675</v>
      </c>
      <c r="BY283" s="0" t="n">
        <v>19504</v>
      </c>
      <c r="BZ283" s="0" t="n">
        <v>18923</v>
      </c>
      <c r="CA283" s="0" t="n">
        <v>15971</v>
      </c>
      <c r="CB283" s="0" t="n">
        <v>13512</v>
      </c>
      <c r="CC283" s="0" t="n">
        <v>14793</v>
      </c>
      <c r="CD283" s="0" t="n">
        <v>15243</v>
      </c>
      <c r="CE283" s="0" t="n">
        <v>15841</v>
      </c>
      <c r="CF283" s="0" t="n">
        <v>14038</v>
      </c>
      <c r="CG283" s="0" t="n">
        <v>13815</v>
      </c>
      <c r="CH283" s="0" t="n">
        <v>13404</v>
      </c>
      <c r="CI283" s="0" t="n">
        <v>13176</v>
      </c>
      <c r="CJ283" s="0" t="n">
        <v>12346</v>
      </c>
      <c r="CK283" s="0" t="n">
        <v>11384</v>
      </c>
      <c r="CL283" s="0" t="n">
        <v>11142</v>
      </c>
      <c r="CM283" s="0" t="n">
        <v>10519</v>
      </c>
      <c r="CN283" s="0" t="n">
        <v>9921</v>
      </c>
      <c r="CO283" s="0" t="n">
        <v>9370</v>
      </c>
      <c r="CP283" s="0" t="n">
        <v>8417</v>
      </c>
      <c r="CQ283" s="0" t="n">
        <v>7468</v>
      </c>
      <c r="CR283" s="0" t="n">
        <v>6797</v>
      </c>
      <c r="CS283" s="0" t="n">
        <v>6259</v>
      </c>
      <c r="CT283" s="0" t="n">
        <v>5385</v>
      </c>
      <c r="CU283" s="0" t="n">
        <v>4996</v>
      </c>
      <c r="CV283" s="0" t="n">
        <v>3535</v>
      </c>
      <c r="CW283" s="0" t="n">
        <v>3111</v>
      </c>
      <c r="CX283" s="0" t="n">
        <v>2657</v>
      </c>
      <c r="CY283" s="0" t="n">
        <v>2282</v>
      </c>
      <c r="CZ283" s="0" t="n">
        <v>1763</v>
      </c>
      <c r="DA283" s="0" t="n">
        <v>1391</v>
      </c>
      <c r="DB283" s="0" t="n">
        <v>1118</v>
      </c>
      <c r="DC283" s="0" t="n">
        <v>758</v>
      </c>
      <c r="DD283" s="0" t="n">
        <v>569</v>
      </c>
      <c r="DE283" s="0" t="n">
        <v>396</v>
      </c>
      <c r="DF283" s="0" t="n">
        <v>230</v>
      </c>
      <c r="DG283" s="0" t="n">
        <v>160</v>
      </c>
      <c r="DH283" s="0" t="n">
        <v>83</v>
      </c>
      <c r="DI283" s="0" t="n">
        <v>62</v>
      </c>
      <c r="DJ283" s="0" t="n">
        <v>33</v>
      </c>
      <c r="DK283" s="0" t="n">
        <v>14</v>
      </c>
      <c r="DL283" s="0" t="n">
        <v>4</v>
      </c>
      <c r="DM283" s="0" t="n">
        <v>4</v>
      </c>
      <c r="DN283" s="0" t="n">
        <v>1</v>
      </c>
      <c r="DO283" s="0" t="n">
        <v>1</v>
      </c>
      <c r="DP283" s="0" t="n">
        <v>7817</v>
      </c>
      <c r="DQ283" s="0" t="n">
        <v>46.4309093768</v>
      </c>
      <c r="DS283" s="0" t="n">
        <v>46.5124843554</v>
      </c>
      <c r="DU283" s="0" t="n">
        <v>50926</v>
      </c>
      <c r="DV283" s="0" t="n">
        <v>53973</v>
      </c>
      <c r="DW283" s="0" t="n">
        <v>56890</v>
      </c>
      <c r="DX283" s="0" t="n">
        <v>62550</v>
      </c>
      <c r="DY283" s="0" t="n">
        <v>74030</v>
      </c>
      <c r="DZ283" s="0" t="n">
        <v>72082</v>
      </c>
      <c r="EA283" s="0" t="n">
        <v>81649</v>
      </c>
      <c r="EB283" s="0" t="n">
        <v>97961</v>
      </c>
      <c r="EC283" s="0" t="n">
        <v>85691</v>
      </c>
      <c r="ED283" s="0" t="n">
        <v>78111</v>
      </c>
      <c r="EE283" s="0" t="n">
        <v>71156</v>
      </c>
      <c r="EF283" s="0" t="n">
        <v>83425</v>
      </c>
      <c r="EG283" s="0" t="n">
        <v>111057</v>
      </c>
      <c r="EH283" s="0" t="n">
        <v>91271</v>
      </c>
      <c r="EI283" s="0" t="n">
        <v>75360</v>
      </c>
      <c r="EJ283" s="0" t="n">
        <v>66779</v>
      </c>
      <c r="EK283" s="0" t="n">
        <v>52336</v>
      </c>
      <c r="EL283" s="0" t="n">
        <v>34326</v>
      </c>
      <c r="EM283" s="0" t="n">
        <v>16581</v>
      </c>
      <c r="EN283" s="0" t="n">
        <v>5599</v>
      </c>
      <c r="EO283" s="0" t="n">
        <v>931</v>
      </c>
      <c r="EP283" s="0" t="n">
        <v>56</v>
      </c>
      <c r="EQ283" s="0" t="n">
        <v>1</v>
      </c>
      <c r="ER283" s="0" t="n">
        <v>161789</v>
      </c>
      <c r="ET283" s="0" t="n">
        <v>817712</v>
      </c>
      <c r="EV283" s="0" t="n">
        <v>343240</v>
      </c>
      <c r="EW283" s="0" t="n">
        <v>176609</v>
      </c>
      <c r="EX283" s="0" t="n">
        <v>57494</v>
      </c>
      <c r="EY283" s="0" t="n">
        <v>988</v>
      </c>
      <c r="EZ283" s="0" t="n">
        <v>12.2313438534</v>
      </c>
      <c r="FB283" s="0" t="n">
        <v>61.8195096395</v>
      </c>
      <c r="FD283" s="0" t="n">
        <v>25.9491465071</v>
      </c>
      <c r="FE283" s="0" t="n">
        <v>13.351744597</v>
      </c>
      <c r="FF283" s="0" t="n">
        <v>4.3465803207</v>
      </c>
      <c r="FG283" s="0" t="n">
        <v>0.0746933829</v>
      </c>
    </row>
    <row r="284" customFormat="false" ht="13.5" hidden="false" customHeight="false" outlineLevel="0" collapsed="false">
      <c r="A284" s="0" t="n">
        <v>359</v>
      </c>
      <c r="B284" s="0" t="n">
        <v>2</v>
      </c>
      <c r="C284" s="0" t="n">
        <v>27000</v>
      </c>
      <c r="D284" s="0" t="s">
        <v>310</v>
      </c>
      <c r="E284" s="0" t="s">
        <v>363</v>
      </c>
      <c r="F284" s="1" t="s">
        <v>322</v>
      </c>
      <c r="G284" s="1" t="s">
        <v>364</v>
      </c>
      <c r="H284" s="0" t="n">
        <v>4435893</v>
      </c>
      <c r="I284" s="0" t="n">
        <v>35226</v>
      </c>
      <c r="J284" s="0" t="n">
        <v>34838</v>
      </c>
      <c r="K284" s="0" t="n">
        <v>35404</v>
      </c>
      <c r="L284" s="0" t="n">
        <v>35711</v>
      </c>
      <c r="M284" s="0" t="n">
        <v>35005</v>
      </c>
      <c r="N284" s="0" t="n">
        <v>34799</v>
      </c>
      <c r="O284" s="0" t="n">
        <v>36684</v>
      </c>
      <c r="P284" s="0" t="n">
        <v>37145</v>
      </c>
      <c r="Q284" s="0" t="n">
        <v>38327</v>
      </c>
      <c r="R284" s="0" t="n">
        <v>39165</v>
      </c>
      <c r="S284" s="0" t="n">
        <v>39779</v>
      </c>
      <c r="T284" s="0" t="n">
        <v>40422</v>
      </c>
      <c r="U284" s="0" t="n">
        <v>40480</v>
      </c>
      <c r="V284" s="0" t="n">
        <v>39669</v>
      </c>
      <c r="W284" s="0" t="n">
        <v>38976</v>
      </c>
      <c r="X284" s="0" t="n">
        <v>39165</v>
      </c>
      <c r="Y284" s="0" t="n">
        <v>38800</v>
      </c>
      <c r="Z284" s="0" t="n">
        <v>37868</v>
      </c>
      <c r="AA284" s="0" t="n">
        <v>40561</v>
      </c>
      <c r="AB284" s="0" t="n">
        <v>42542</v>
      </c>
      <c r="AC284" s="0" t="n">
        <v>42897</v>
      </c>
      <c r="AD284" s="0" t="n">
        <v>43420</v>
      </c>
      <c r="AE284" s="0" t="n">
        <v>44961</v>
      </c>
      <c r="AF284" s="0" t="n">
        <v>45733</v>
      </c>
      <c r="AG284" s="0" t="n">
        <v>46905</v>
      </c>
      <c r="AH284" s="0" t="n">
        <v>48272</v>
      </c>
      <c r="AI284" s="0" t="n">
        <v>49845</v>
      </c>
      <c r="AJ284" s="0" t="n">
        <v>50748</v>
      </c>
      <c r="AK284" s="0" t="n">
        <v>50554</v>
      </c>
      <c r="AL284" s="0" t="n">
        <v>50896</v>
      </c>
      <c r="AM284" s="0" t="n">
        <v>52985</v>
      </c>
      <c r="AN284" s="0" t="n">
        <v>54084</v>
      </c>
      <c r="AO284" s="0" t="n">
        <v>57548</v>
      </c>
      <c r="AP284" s="0" t="n">
        <v>59137</v>
      </c>
      <c r="AQ284" s="0" t="n">
        <v>62973</v>
      </c>
      <c r="AR284" s="0" t="n">
        <v>66177</v>
      </c>
      <c r="AS284" s="0" t="n">
        <v>71517</v>
      </c>
      <c r="AT284" s="0" t="n">
        <v>73531</v>
      </c>
      <c r="AU284" s="0" t="n">
        <v>72724</v>
      </c>
      <c r="AV284" s="0" t="n">
        <v>70921</v>
      </c>
      <c r="AW284" s="0" t="n">
        <v>69825</v>
      </c>
      <c r="AX284" s="0" t="n">
        <v>67500</v>
      </c>
      <c r="AY284" s="0" t="n">
        <v>65902</v>
      </c>
      <c r="AZ284" s="0" t="n">
        <v>64108</v>
      </c>
      <c r="BA284" s="0" t="n">
        <v>49945</v>
      </c>
      <c r="BB284" s="0" t="n">
        <v>61467</v>
      </c>
      <c r="BC284" s="0" t="n">
        <v>56329</v>
      </c>
      <c r="BD284" s="0" t="n">
        <v>54053</v>
      </c>
      <c r="BE284" s="0" t="n">
        <v>51636</v>
      </c>
      <c r="BF284" s="0" t="n">
        <v>48357</v>
      </c>
      <c r="BG284" s="0" t="n">
        <v>47742</v>
      </c>
      <c r="BH284" s="0" t="n">
        <v>48076</v>
      </c>
      <c r="BI284" s="0" t="n">
        <v>46591</v>
      </c>
      <c r="BJ284" s="0" t="n">
        <v>44090</v>
      </c>
      <c r="BK284" s="0" t="n">
        <v>46634</v>
      </c>
      <c r="BL284" s="0" t="n">
        <v>48024</v>
      </c>
      <c r="BM284" s="0" t="n">
        <v>49362</v>
      </c>
      <c r="BN284" s="0" t="n">
        <v>53866</v>
      </c>
      <c r="BO284" s="0" t="n">
        <v>57706</v>
      </c>
      <c r="BP284" s="0" t="n">
        <v>63875</v>
      </c>
      <c r="BQ284" s="0" t="n">
        <v>68758</v>
      </c>
      <c r="BR284" s="0" t="n">
        <v>80570</v>
      </c>
      <c r="BS284" s="0" t="n">
        <v>81220</v>
      </c>
      <c r="BT284" s="0" t="n">
        <v>78544</v>
      </c>
      <c r="BU284" s="0" t="n">
        <v>47722</v>
      </c>
      <c r="BV284" s="0" t="n">
        <v>53144</v>
      </c>
      <c r="BW284" s="0" t="n">
        <v>66779</v>
      </c>
      <c r="BX284" s="0" t="n">
        <v>63682</v>
      </c>
      <c r="BY284" s="0" t="n">
        <v>68190</v>
      </c>
      <c r="BZ284" s="0" t="n">
        <v>66914</v>
      </c>
      <c r="CA284" s="0" t="n">
        <v>57491</v>
      </c>
      <c r="CB284" s="0" t="n">
        <v>49300</v>
      </c>
      <c r="CC284" s="0" t="n">
        <v>51230</v>
      </c>
      <c r="CD284" s="0" t="n">
        <v>52562</v>
      </c>
      <c r="CE284" s="0" t="n">
        <v>52388</v>
      </c>
      <c r="CF284" s="0" t="n">
        <v>47568</v>
      </c>
      <c r="CG284" s="0" t="n">
        <v>43558</v>
      </c>
      <c r="CH284" s="0" t="n">
        <v>42600</v>
      </c>
      <c r="CI284" s="0" t="n">
        <v>40338</v>
      </c>
      <c r="CJ284" s="0" t="n">
        <v>36859</v>
      </c>
      <c r="CK284" s="0" t="n">
        <v>33513</v>
      </c>
      <c r="CL284" s="0" t="n">
        <v>32177</v>
      </c>
      <c r="CM284" s="0" t="n">
        <v>29636</v>
      </c>
      <c r="CN284" s="0" t="n">
        <v>26981</v>
      </c>
      <c r="CO284" s="0" t="n">
        <v>25753</v>
      </c>
      <c r="CP284" s="0" t="n">
        <v>22173</v>
      </c>
      <c r="CQ284" s="0" t="n">
        <v>19638</v>
      </c>
      <c r="CR284" s="0" t="n">
        <v>17917</v>
      </c>
      <c r="CS284" s="0" t="n">
        <v>15976</v>
      </c>
      <c r="CT284" s="0" t="n">
        <v>13731</v>
      </c>
      <c r="CU284" s="0" t="n">
        <v>12941</v>
      </c>
      <c r="CV284" s="0" t="n">
        <v>8987</v>
      </c>
      <c r="CW284" s="0" t="n">
        <v>7987</v>
      </c>
      <c r="CX284" s="0" t="n">
        <v>6910</v>
      </c>
      <c r="CY284" s="0" t="n">
        <v>5890</v>
      </c>
      <c r="CZ284" s="0" t="n">
        <v>4301</v>
      </c>
      <c r="DA284" s="0" t="n">
        <v>3405</v>
      </c>
      <c r="DB284" s="0" t="n">
        <v>2532</v>
      </c>
      <c r="DC284" s="0" t="n">
        <v>1807</v>
      </c>
      <c r="DD284" s="0" t="n">
        <v>1217</v>
      </c>
      <c r="DE284" s="0" t="n">
        <v>804</v>
      </c>
      <c r="DF284" s="0" t="n">
        <v>524</v>
      </c>
      <c r="DG284" s="0" t="n">
        <v>313</v>
      </c>
      <c r="DH284" s="0" t="n">
        <v>189</v>
      </c>
      <c r="DI284" s="0" t="n">
        <v>110</v>
      </c>
      <c r="DJ284" s="0" t="n">
        <v>56</v>
      </c>
      <c r="DK284" s="0" t="n">
        <v>35</v>
      </c>
      <c r="DL284" s="0" t="n">
        <v>22</v>
      </c>
      <c r="DM284" s="0" t="n">
        <v>15</v>
      </c>
      <c r="DN284" s="0" t="n">
        <v>3</v>
      </c>
      <c r="DO284" s="0" t="n">
        <v>6</v>
      </c>
      <c r="DP284" s="0" t="n">
        <v>19445</v>
      </c>
      <c r="DQ284" s="0" t="n">
        <v>45.5842659078</v>
      </c>
      <c r="DS284" s="0" t="n">
        <v>45.2367123823</v>
      </c>
      <c r="DU284" s="0" t="n">
        <v>176184</v>
      </c>
      <c r="DV284" s="0" t="n">
        <v>186120</v>
      </c>
      <c r="DW284" s="0" t="n">
        <v>199326</v>
      </c>
      <c r="DX284" s="0" t="n">
        <v>198936</v>
      </c>
      <c r="DY284" s="0" t="n">
        <v>223916</v>
      </c>
      <c r="DZ284" s="0" t="n">
        <v>250315</v>
      </c>
      <c r="EA284" s="0" t="n">
        <v>286727</v>
      </c>
      <c r="EB284" s="0" t="n">
        <v>354870</v>
      </c>
      <c r="EC284" s="0" t="n">
        <v>317280</v>
      </c>
      <c r="ED284" s="0" t="n">
        <v>271842</v>
      </c>
      <c r="EE284" s="0" t="n">
        <v>233133</v>
      </c>
      <c r="EF284" s="0" t="n">
        <v>272833</v>
      </c>
      <c r="EG284" s="0" t="n">
        <v>356814</v>
      </c>
      <c r="EH284" s="0" t="n">
        <v>318709</v>
      </c>
      <c r="EI284" s="0" t="n">
        <v>262971</v>
      </c>
      <c r="EJ284" s="0" t="n">
        <v>210923</v>
      </c>
      <c r="EK284" s="0" t="n">
        <v>148060</v>
      </c>
      <c r="EL284" s="0" t="n">
        <v>89435</v>
      </c>
      <c r="EM284" s="0" t="n">
        <v>42715</v>
      </c>
      <c r="EN284" s="0" t="n">
        <v>13262</v>
      </c>
      <c r="EO284" s="0" t="n">
        <v>1940</v>
      </c>
      <c r="EP284" s="0" t="n">
        <v>131</v>
      </c>
      <c r="EQ284" s="0" t="n">
        <v>6</v>
      </c>
      <c r="ER284" s="0" t="n">
        <v>561630</v>
      </c>
      <c r="ET284" s="0" t="n">
        <v>2766666</v>
      </c>
      <c r="EV284" s="0" t="n">
        <v>1088152</v>
      </c>
      <c r="EW284" s="0" t="n">
        <v>506472</v>
      </c>
      <c r="EX284" s="0" t="n">
        <v>147489</v>
      </c>
      <c r="EY284" s="0" t="n">
        <v>2077</v>
      </c>
      <c r="EZ284" s="0" t="n">
        <v>12.716780544</v>
      </c>
      <c r="FB284" s="0" t="n">
        <v>62.6445958381</v>
      </c>
      <c r="FD284" s="0" t="n">
        <v>24.6386236179</v>
      </c>
      <c r="FE284" s="0" t="n">
        <v>11.4678583332</v>
      </c>
      <c r="FF284" s="0" t="n">
        <v>3.3395389236</v>
      </c>
      <c r="FG284" s="0" t="n">
        <v>0.0470287435</v>
      </c>
    </row>
    <row r="285" customFormat="false" ht="13.5" hidden="false" customHeight="false" outlineLevel="0" collapsed="false">
      <c r="A285" s="0" t="n">
        <v>368</v>
      </c>
      <c r="B285" s="0" t="n">
        <v>2</v>
      </c>
      <c r="C285" s="0" t="n">
        <v>28000</v>
      </c>
      <c r="D285" s="0" t="s">
        <v>310</v>
      </c>
      <c r="E285" s="0" t="s">
        <v>363</v>
      </c>
      <c r="F285" s="1" t="s">
        <v>328</v>
      </c>
      <c r="G285" s="1" t="s">
        <v>364</v>
      </c>
      <c r="H285" s="0" t="n">
        <v>2850029</v>
      </c>
      <c r="I285" s="0" t="n">
        <v>22335</v>
      </c>
      <c r="J285" s="0" t="n">
        <v>22541</v>
      </c>
      <c r="K285" s="0" t="n">
        <v>23253</v>
      </c>
      <c r="L285" s="0" t="n">
        <v>22946</v>
      </c>
      <c r="M285" s="0" t="n">
        <v>22989</v>
      </c>
      <c r="N285" s="0" t="n">
        <v>22894</v>
      </c>
      <c r="O285" s="0" t="n">
        <v>23889</v>
      </c>
      <c r="P285" s="0" t="n">
        <v>24401</v>
      </c>
      <c r="Q285" s="0" t="n">
        <v>25169</v>
      </c>
      <c r="R285" s="0" t="n">
        <v>25562</v>
      </c>
      <c r="S285" s="0" t="n">
        <v>26052</v>
      </c>
      <c r="T285" s="0" t="n">
        <v>26273</v>
      </c>
      <c r="U285" s="0" t="n">
        <v>26733</v>
      </c>
      <c r="V285" s="0" t="n">
        <v>26182</v>
      </c>
      <c r="W285" s="0" t="n">
        <v>25801</v>
      </c>
      <c r="X285" s="0" t="n">
        <v>26047</v>
      </c>
      <c r="Y285" s="0" t="n">
        <v>25887</v>
      </c>
      <c r="Z285" s="0" t="n">
        <v>25535</v>
      </c>
      <c r="AA285" s="0" t="n">
        <v>26148</v>
      </c>
      <c r="AB285" s="0" t="n">
        <v>26458</v>
      </c>
      <c r="AC285" s="0" t="n">
        <v>26578</v>
      </c>
      <c r="AD285" s="0" t="n">
        <v>26607</v>
      </c>
      <c r="AE285" s="0" t="n">
        <v>27036</v>
      </c>
      <c r="AF285" s="0" t="n">
        <v>27084</v>
      </c>
      <c r="AG285" s="0" t="n">
        <v>27397</v>
      </c>
      <c r="AH285" s="0" t="n">
        <v>28336</v>
      </c>
      <c r="AI285" s="0" t="n">
        <v>29714</v>
      </c>
      <c r="AJ285" s="0" t="n">
        <v>30147</v>
      </c>
      <c r="AK285" s="0" t="n">
        <v>29927</v>
      </c>
      <c r="AL285" s="0" t="n">
        <v>30298</v>
      </c>
      <c r="AM285" s="0" t="n">
        <v>32031</v>
      </c>
      <c r="AN285" s="0" t="n">
        <v>32877</v>
      </c>
      <c r="AO285" s="0" t="n">
        <v>35093</v>
      </c>
      <c r="AP285" s="0" t="n">
        <v>36376</v>
      </c>
      <c r="AQ285" s="0" t="n">
        <v>38494</v>
      </c>
      <c r="AR285" s="0" t="n">
        <v>41097</v>
      </c>
      <c r="AS285" s="0" t="n">
        <v>43499</v>
      </c>
      <c r="AT285" s="0" t="n">
        <v>44677</v>
      </c>
      <c r="AU285" s="0" t="n">
        <v>43491</v>
      </c>
      <c r="AV285" s="0" t="n">
        <v>42912</v>
      </c>
      <c r="AW285" s="0" t="n">
        <v>41847</v>
      </c>
      <c r="AX285" s="0" t="n">
        <v>40983</v>
      </c>
      <c r="AY285" s="0" t="n">
        <v>39828</v>
      </c>
      <c r="AZ285" s="0" t="n">
        <v>39363</v>
      </c>
      <c r="BA285" s="0" t="n">
        <v>30819</v>
      </c>
      <c r="BB285" s="0" t="n">
        <v>38775</v>
      </c>
      <c r="BC285" s="0" t="n">
        <v>36123</v>
      </c>
      <c r="BD285" s="0" t="n">
        <v>35214</v>
      </c>
      <c r="BE285" s="0" t="n">
        <v>34143</v>
      </c>
      <c r="BF285" s="0" t="n">
        <v>32656</v>
      </c>
      <c r="BG285" s="0" t="n">
        <v>33258</v>
      </c>
      <c r="BH285" s="0" t="n">
        <v>34325</v>
      </c>
      <c r="BI285" s="0" t="n">
        <v>32976</v>
      </c>
      <c r="BJ285" s="0" t="n">
        <v>31155</v>
      </c>
      <c r="BK285" s="0" t="n">
        <v>33163</v>
      </c>
      <c r="BL285" s="0" t="n">
        <v>34051</v>
      </c>
      <c r="BM285" s="0" t="n">
        <v>34313</v>
      </c>
      <c r="BN285" s="0" t="n">
        <v>37133</v>
      </c>
      <c r="BO285" s="0" t="n">
        <v>38569</v>
      </c>
      <c r="BP285" s="0" t="n">
        <v>42146</v>
      </c>
      <c r="BQ285" s="0" t="n">
        <v>44723</v>
      </c>
      <c r="BR285" s="0" t="n">
        <v>51962</v>
      </c>
      <c r="BS285" s="0" t="n">
        <v>51845</v>
      </c>
      <c r="BT285" s="0" t="n">
        <v>49481</v>
      </c>
      <c r="BU285" s="0" t="n">
        <v>29949</v>
      </c>
      <c r="BV285" s="0" t="n">
        <v>33594</v>
      </c>
      <c r="BW285" s="0" t="n">
        <v>40760</v>
      </c>
      <c r="BX285" s="0" t="n">
        <v>38412</v>
      </c>
      <c r="BY285" s="0" t="n">
        <v>40787</v>
      </c>
      <c r="BZ285" s="0" t="n">
        <v>39773</v>
      </c>
      <c r="CA285" s="0" t="n">
        <v>33663</v>
      </c>
      <c r="CB285" s="0" t="n">
        <v>29427</v>
      </c>
      <c r="CC285" s="0" t="n">
        <v>31713</v>
      </c>
      <c r="CD285" s="0" t="n">
        <v>32749</v>
      </c>
      <c r="CE285" s="0" t="n">
        <v>33591</v>
      </c>
      <c r="CF285" s="0" t="n">
        <v>31258</v>
      </c>
      <c r="CG285" s="0" t="n">
        <v>28594</v>
      </c>
      <c r="CH285" s="0" t="n">
        <v>29426</v>
      </c>
      <c r="CI285" s="0" t="n">
        <v>28272</v>
      </c>
      <c r="CJ285" s="0" t="n">
        <v>27162</v>
      </c>
      <c r="CK285" s="0" t="n">
        <v>24117</v>
      </c>
      <c r="CL285" s="0" t="n">
        <v>23860</v>
      </c>
      <c r="CM285" s="0" t="n">
        <v>22156</v>
      </c>
      <c r="CN285" s="0" t="n">
        <v>20511</v>
      </c>
      <c r="CO285" s="0" t="n">
        <v>19803</v>
      </c>
      <c r="CP285" s="0" t="n">
        <v>17238</v>
      </c>
      <c r="CQ285" s="0" t="n">
        <v>15050</v>
      </c>
      <c r="CR285" s="0" t="n">
        <v>13677</v>
      </c>
      <c r="CS285" s="0" t="n">
        <v>12540</v>
      </c>
      <c r="CT285" s="0" t="n">
        <v>10777</v>
      </c>
      <c r="CU285" s="0" t="n">
        <v>9922</v>
      </c>
      <c r="CV285" s="0" t="n">
        <v>6661</v>
      </c>
      <c r="CW285" s="0" t="n">
        <v>6000</v>
      </c>
      <c r="CX285" s="0" t="n">
        <v>5139</v>
      </c>
      <c r="CY285" s="0" t="n">
        <v>4307</v>
      </c>
      <c r="CZ285" s="0" t="n">
        <v>3289</v>
      </c>
      <c r="DA285" s="0" t="n">
        <v>2644</v>
      </c>
      <c r="DB285" s="0" t="n">
        <v>1929</v>
      </c>
      <c r="DC285" s="0" t="n">
        <v>1451</v>
      </c>
      <c r="DD285" s="0" t="n">
        <v>955</v>
      </c>
      <c r="DE285" s="0" t="n">
        <v>679</v>
      </c>
      <c r="DF285" s="0" t="n">
        <v>412</v>
      </c>
      <c r="DG285" s="0" t="n">
        <v>259</v>
      </c>
      <c r="DH285" s="0" t="n">
        <v>134</v>
      </c>
      <c r="DI285" s="0" t="n">
        <v>80</v>
      </c>
      <c r="DJ285" s="0" t="n">
        <v>46</v>
      </c>
      <c r="DK285" s="0" t="n">
        <v>25</v>
      </c>
      <c r="DL285" s="0" t="n">
        <v>17</v>
      </c>
      <c r="DM285" s="0" t="n">
        <v>5</v>
      </c>
      <c r="DN285" s="0" t="n">
        <v>3</v>
      </c>
      <c r="DO285" s="0" t="n">
        <v>1</v>
      </c>
      <c r="DP285" s="0" t="n">
        <v>7595</v>
      </c>
      <c r="DQ285" s="0" t="n">
        <v>46.229743593</v>
      </c>
      <c r="DS285" s="0" t="n">
        <v>46.5214406334</v>
      </c>
      <c r="DU285" s="0" t="n">
        <v>114064</v>
      </c>
      <c r="DV285" s="0" t="n">
        <v>121915</v>
      </c>
      <c r="DW285" s="0" t="n">
        <v>131041</v>
      </c>
      <c r="DX285" s="0" t="n">
        <v>130075</v>
      </c>
      <c r="DY285" s="0" t="n">
        <v>134702</v>
      </c>
      <c r="DZ285" s="0" t="n">
        <v>148422</v>
      </c>
      <c r="EA285" s="0" t="n">
        <v>174871</v>
      </c>
      <c r="EB285" s="0" t="n">
        <v>215676</v>
      </c>
      <c r="EC285" s="0" t="n">
        <v>192840</v>
      </c>
      <c r="ED285" s="0" t="n">
        <v>176911</v>
      </c>
      <c r="EE285" s="0" t="n">
        <v>164877</v>
      </c>
      <c r="EF285" s="0" t="n">
        <v>186212</v>
      </c>
      <c r="EG285" s="0" t="n">
        <v>227960</v>
      </c>
      <c r="EH285" s="0" t="n">
        <v>193326</v>
      </c>
      <c r="EI285" s="0" t="n">
        <v>161143</v>
      </c>
      <c r="EJ285" s="0" t="n">
        <v>144712</v>
      </c>
      <c r="EK285" s="0" t="n">
        <v>110447</v>
      </c>
      <c r="EL285" s="0" t="n">
        <v>69282</v>
      </c>
      <c r="EM285" s="0" t="n">
        <v>32029</v>
      </c>
      <c r="EN285" s="0" t="n">
        <v>10268</v>
      </c>
      <c r="EO285" s="0" t="n">
        <v>1564</v>
      </c>
      <c r="EP285" s="0" t="n">
        <v>96</v>
      </c>
      <c r="EQ285" s="0" t="n">
        <v>1</v>
      </c>
      <c r="ER285" s="0" t="n">
        <v>367020</v>
      </c>
      <c r="ET285" s="0" t="n">
        <v>1752546</v>
      </c>
      <c r="EV285" s="0" t="n">
        <v>722868</v>
      </c>
      <c r="EW285" s="0" t="n">
        <v>368399</v>
      </c>
      <c r="EX285" s="0" t="n">
        <v>113240</v>
      </c>
      <c r="EY285" s="0" t="n">
        <v>1661</v>
      </c>
      <c r="EZ285" s="0" t="n">
        <v>12.9121731586</v>
      </c>
      <c r="FB285" s="0" t="n">
        <v>61.656523951</v>
      </c>
      <c r="FD285" s="0" t="n">
        <v>25.4313028904</v>
      </c>
      <c r="FE285" s="0" t="n">
        <v>12.9606879175</v>
      </c>
      <c r="FF285" s="0" t="n">
        <v>3.9839095648</v>
      </c>
      <c r="FG285" s="0" t="n">
        <v>0.0584358335</v>
      </c>
    </row>
    <row r="286" customFormat="false" ht="13.5" hidden="false" customHeight="false" outlineLevel="0" collapsed="false">
      <c r="A286" s="0" t="n">
        <v>374</v>
      </c>
      <c r="B286" s="0" t="n">
        <v>2</v>
      </c>
      <c r="C286" s="0" t="n">
        <v>29000</v>
      </c>
      <c r="D286" s="0" t="s">
        <v>310</v>
      </c>
      <c r="E286" s="0" t="s">
        <v>363</v>
      </c>
      <c r="F286" s="1" t="s">
        <v>329</v>
      </c>
      <c r="G286" s="1" t="s">
        <v>364</v>
      </c>
      <c r="H286" s="0" t="n">
        <v>729987</v>
      </c>
      <c r="I286" s="0" t="n">
        <v>5015</v>
      </c>
      <c r="J286" s="0" t="n">
        <v>5178</v>
      </c>
      <c r="K286" s="0" t="n">
        <v>5605</v>
      </c>
      <c r="L286" s="0" t="n">
        <v>5617</v>
      </c>
      <c r="M286" s="0" t="n">
        <v>5639</v>
      </c>
      <c r="N286" s="0" t="n">
        <v>5603</v>
      </c>
      <c r="O286" s="0" t="n">
        <v>5685</v>
      </c>
      <c r="P286" s="0" t="n">
        <v>5969</v>
      </c>
      <c r="Q286" s="0" t="n">
        <v>6061</v>
      </c>
      <c r="R286" s="0" t="n">
        <v>6356</v>
      </c>
      <c r="S286" s="0" t="n">
        <v>6396</v>
      </c>
      <c r="T286" s="0" t="n">
        <v>6564</v>
      </c>
      <c r="U286" s="0" t="n">
        <v>6641</v>
      </c>
      <c r="V286" s="0" t="n">
        <v>6604</v>
      </c>
      <c r="W286" s="0" t="n">
        <v>6528</v>
      </c>
      <c r="X286" s="0" t="n">
        <v>6929</v>
      </c>
      <c r="Y286" s="0" t="n">
        <v>6991</v>
      </c>
      <c r="Z286" s="0" t="n">
        <v>6968</v>
      </c>
      <c r="AA286" s="0" t="n">
        <v>7065</v>
      </c>
      <c r="AB286" s="0" t="n">
        <v>7546</v>
      </c>
      <c r="AC286" s="0" t="n">
        <v>7354</v>
      </c>
      <c r="AD286" s="0" t="n">
        <v>7582</v>
      </c>
      <c r="AE286" s="0" t="n">
        <v>7368</v>
      </c>
      <c r="AF286" s="0" t="n">
        <v>7172</v>
      </c>
      <c r="AG286" s="0" t="n">
        <v>7311</v>
      </c>
      <c r="AH286" s="0" t="n">
        <v>7230</v>
      </c>
      <c r="AI286" s="0" t="n">
        <v>7449</v>
      </c>
      <c r="AJ286" s="0" t="n">
        <v>7413</v>
      </c>
      <c r="AK286" s="0" t="n">
        <v>7161</v>
      </c>
      <c r="AL286" s="0" t="n">
        <v>7435</v>
      </c>
      <c r="AM286" s="0" t="n">
        <v>7621</v>
      </c>
      <c r="AN286" s="0" t="n">
        <v>7747</v>
      </c>
      <c r="AO286" s="0" t="n">
        <v>8380</v>
      </c>
      <c r="AP286" s="0" t="n">
        <v>8628</v>
      </c>
      <c r="AQ286" s="0" t="n">
        <v>9045</v>
      </c>
      <c r="AR286" s="0" t="n">
        <v>9583</v>
      </c>
      <c r="AS286" s="0" t="n">
        <v>10289</v>
      </c>
      <c r="AT286" s="0" t="n">
        <v>10644</v>
      </c>
      <c r="AU286" s="0" t="n">
        <v>10527</v>
      </c>
      <c r="AV286" s="0" t="n">
        <v>10345</v>
      </c>
      <c r="AW286" s="0" t="n">
        <v>10212</v>
      </c>
      <c r="AX286" s="0" t="n">
        <v>10027</v>
      </c>
      <c r="AY286" s="0" t="n">
        <v>10001</v>
      </c>
      <c r="AZ286" s="0" t="n">
        <v>9912</v>
      </c>
      <c r="BA286" s="0" t="n">
        <v>7842</v>
      </c>
      <c r="BB286" s="0" t="n">
        <v>9937</v>
      </c>
      <c r="BC286" s="0" t="n">
        <v>9036</v>
      </c>
      <c r="BD286" s="0" t="n">
        <v>9027</v>
      </c>
      <c r="BE286" s="0" t="n">
        <v>8656</v>
      </c>
      <c r="BF286" s="0" t="n">
        <v>8372</v>
      </c>
      <c r="BG286" s="0" t="n">
        <v>8517</v>
      </c>
      <c r="BH286" s="0" t="n">
        <v>8923</v>
      </c>
      <c r="BI286" s="0" t="n">
        <v>8597</v>
      </c>
      <c r="BJ286" s="0" t="n">
        <v>8217</v>
      </c>
      <c r="BK286" s="0" t="n">
        <v>8902</v>
      </c>
      <c r="BL286" s="0" t="n">
        <v>9202</v>
      </c>
      <c r="BM286" s="0" t="n">
        <v>9301</v>
      </c>
      <c r="BN286" s="0" t="n">
        <v>9988</v>
      </c>
      <c r="BO286" s="0" t="n">
        <v>10728</v>
      </c>
      <c r="BP286" s="0" t="n">
        <v>11354</v>
      </c>
      <c r="BQ286" s="0" t="n">
        <v>12277</v>
      </c>
      <c r="BR286" s="0" t="n">
        <v>14101</v>
      </c>
      <c r="BS286" s="0" t="n">
        <v>14040</v>
      </c>
      <c r="BT286" s="0" t="n">
        <v>13784</v>
      </c>
      <c r="BU286" s="0" t="n">
        <v>7856</v>
      </c>
      <c r="BV286" s="0" t="n">
        <v>8672</v>
      </c>
      <c r="BW286" s="0" t="n">
        <v>10971</v>
      </c>
      <c r="BX286" s="0" t="n">
        <v>10753</v>
      </c>
      <c r="BY286" s="0" t="n">
        <v>11051</v>
      </c>
      <c r="BZ286" s="0" t="n">
        <v>10606</v>
      </c>
      <c r="CA286" s="0" t="n">
        <v>9130</v>
      </c>
      <c r="CB286" s="0" t="n">
        <v>7725</v>
      </c>
      <c r="CC286" s="0" t="n">
        <v>8064</v>
      </c>
      <c r="CD286" s="0" t="n">
        <v>8270</v>
      </c>
      <c r="CE286" s="0" t="n">
        <v>8181</v>
      </c>
      <c r="CF286" s="0" t="n">
        <v>7669</v>
      </c>
      <c r="CG286" s="0" t="n">
        <v>7245</v>
      </c>
      <c r="CH286" s="0" t="n">
        <v>7107</v>
      </c>
      <c r="CI286" s="0" t="n">
        <v>7050</v>
      </c>
      <c r="CJ286" s="0" t="n">
        <v>6743</v>
      </c>
      <c r="CK286" s="0" t="n">
        <v>6166</v>
      </c>
      <c r="CL286" s="0" t="n">
        <v>6042</v>
      </c>
      <c r="CM286" s="0" t="n">
        <v>5776</v>
      </c>
      <c r="CN286" s="0" t="n">
        <v>5394</v>
      </c>
      <c r="CO286" s="0" t="n">
        <v>5060</v>
      </c>
      <c r="CP286" s="0" t="n">
        <v>4558</v>
      </c>
      <c r="CQ286" s="0" t="n">
        <v>4017</v>
      </c>
      <c r="CR286" s="0" t="n">
        <v>3736</v>
      </c>
      <c r="CS286" s="0" t="n">
        <v>3268</v>
      </c>
      <c r="CT286" s="0" t="n">
        <v>2849</v>
      </c>
      <c r="CU286" s="0" t="n">
        <v>2686</v>
      </c>
      <c r="CV286" s="0" t="n">
        <v>1817</v>
      </c>
      <c r="CW286" s="0" t="n">
        <v>1602</v>
      </c>
      <c r="CX286" s="0" t="n">
        <v>1399</v>
      </c>
      <c r="CY286" s="0" t="n">
        <v>1246</v>
      </c>
      <c r="CZ286" s="0" t="n">
        <v>923</v>
      </c>
      <c r="DA286" s="0" t="n">
        <v>743</v>
      </c>
      <c r="DB286" s="0" t="n">
        <v>540</v>
      </c>
      <c r="DC286" s="0" t="n">
        <v>392</v>
      </c>
      <c r="DD286" s="0" t="n">
        <v>223</v>
      </c>
      <c r="DE286" s="0" t="n">
        <v>176</v>
      </c>
      <c r="DF286" s="0" t="n">
        <v>123</v>
      </c>
      <c r="DG286" s="0" t="n">
        <v>72</v>
      </c>
      <c r="DH286" s="0" t="n">
        <v>33</v>
      </c>
      <c r="DI286" s="0" t="n">
        <v>20</v>
      </c>
      <c r="DJ286" s="0" t="n">
        <v>9</v>
      </c>
      <c r="DK286" s="0" t="n">
        <v>3</v>
      </c>
      <c r="DL286" s="0" t="n">
        <v>7</v>
      </c>
      <c r="DM286" s="0" t="n">
        <v>5</v>
      </c>
      <c r="DN286" s="0" t="n">
        <v>1</v>
      </c>
      <c r="DO286" s="0" t="s">
        <v>320</v>
      </c>
      <c r="DP286" s="0" t="n">
        <v>1811</v>
      </c>
      <c r="DQ286" s="0" t="n">
        <v>46.7270961965</v>
      </c>
      <c r="DS286" s="0" t="n">
        <v>47.6510468594</v>
      </c>
      <c r="DU286" s="0" t="n">
        <v>27054</v>
      </c>
      <c r="DV286" s="0" t="n">
        <v>29674</v>
      </c>
      <c r="DW286" s="0" t="n">
        <v>32733</v>
      </c>
      <c r="DX286" s="0" t="n">
        <v>35499</v>
      </c>
      <c r="DY286" s="0" t="n">
        <v>36787</v>
      </c>
      <c r="DZ286" s="0" t="n">
        <v>36688</v>
      </c>
      <c r="EA286" s="0" t="n">
        <v>41421</v>
      </c>
      <c r="EB286" s="0" t="n">
        <v>51388</v>
      </c>
      <c r="EC286" s="0" t="n">
        <v>47994</v>
      </c>
      <c r="ED286" s="0" t="n">
        <v>45028</v>
      </c>
      <c r="EE286" s="0" t="n">
        <v>43156</v>
      </c>
      <c r="EF286" s="0" t="n">
        <v>50573</v>
      </c>
      <c r="EG286" s="0" t="n">
        <v>62058</v>
      </c>
      <c r="EH286" s="0" t="n">
        <v>52053</v>
      </c>
      <c r="EI286" s="0" t="n">
        <v>41370</v>
      </c>
      <c r="EJ286" s="0" t="n">
        <v>35814</v>
      </c>
      <c r="EK286" s="0" t="n">
        <v>28438</v>
      </c>
      <c r="EL286" s="0" t="n">
        <v>18428</v>
      </c>
      <c r="EM286" s="0" t="n">
        <v>8750</v>
      </c>
      <c r="EN286" s="0" t="n">
        <v>2821</v>
      </c>
      <c r="EO286" s="0" t="n">
        <v>424</v>
      </c>
      <c r="EP286" s="0" t="n">
        <v>25</v>
      </c>
      <c r="EQ286" s="0" t="s">
        <v>320</v>
      </c>
      <c r="ER286" s="0" t="n">
        <v>89461</v>
      </c>
      <c r="ET286" s="0" t="n">
        <v>450592</v>
      </c>
      <c r="EV286" s="0" t="n">
        <v>188123</v>
      </c>
      <c r="EW286" s="0" t="n">
        <v>94700</v>
      </c>
      <c r="EX286" s="0" t="n">
        <v>30448</v>
      </c>
      <c r="EY286" s="0" t="n">
        <v>449</v>
      </c>
      <c r="EZ286" s="0" t="n">
        <v>12.2856287491</v>
      </c>
      <c r="FB286" s="0" t="n">
        <v>61.8795456044</v>
      </c>
      <c r="FD286" s="0" t="n">
        <v>25.8348256465</v>
      </c>
      <c r="FE286" s="0" t="n">
        <v>13.0050976687</v>
      </c>
      <c r="FF286" s="0" t="n">
        <v>4.1814066929</v>
      </c>
      <c r="FG286" s="0" t="n">
        <v>0.0616609171</v>
      </c>
    </row>
    <row r="287" customFormat="false" ht="13.5" hidden="false" customHeight="false" outlineLevel="0" collapsed="false">
      <c r="A287" s="0" t="n">
        <v>377</v>
      </c>
      <c r="B287" s="0" t="n">
        <v>2</v>
      </c>
      <c r="C287" s="0" t="n">
        <v>30000</v>
      </c>
      <c r="D287" s="0" t="s">
        <v>310</v>
      </c>
      <c r="E287" s="0" t="s">
        <v>363</v>
      </c>
      <c r="F287" s="1" t="s">
        <v>353</v>
      </c>
      <c r="G287" s="1" t="s">
        <v>364</v>
      </c>
      <c r="H287" s="0" t="n">
        <v>525380</v>
      </c>
      <c r="I287" s="0" t="n">
        <v>3481</v>
      </c>
      <c r="J287" s="0" t="n">
        <v>3609</v>
      </c>
      <c r="K287" s="0" t="n">
        <v>3713</v>
      </c>
      <c r="L287" s="0" t="n">
        <v>3585</v>
      </c>
      <c r="M287" s="0" t="n">
        <v>3780</v>
      </c>
      <c r="N287" s="0" t="n">
        <v>3759</v>
      </c>
      <c r="O287" s="0" t="n">
        <v>3885</v>
      </c>
      <c r="P287" s="0" t="n">
        <v>4186</v>
      </c>
      <c r="Q287" s="0" t="n">
        <v>4312</v>
      </c>
      <c r="R287" s="0" t="n">
        <v>4402</v>
      </c>
      <c r="S287" s="0" t="n">
        <v>4644</v>
      </c>
      <c r="T287" s="0" t="n">
        <v>4638</v>
      </c>
      <c r="U287" s="0" t="n">
        <v>4867</v>
      </c>
      <c r="V287" s="0" t="n">
        <v>4757</v>
      </c>
      <c r="W287" s="0" t="n">
        <v>4808</v>
      </c>
      <c r="X287" s="0" t="n">
        <v>4841</v>
      </c>
      <c r="Y287" s="0" t="n">
        <v>4845</v>
      </c>
      <c r="Z287" s="0" t="n">
        <v>4841</v>
      </c>
      <c r="AA287" s="0" t="n">
        <v>4292</v>
      </c>
      <c r="AB287" s="0" t="n">
        <v>3708</v>
      </c>
      <c r="AC287" s="0" t="n">
        <v>3718</v>
      </c>
      <c r="AD287" s="0" t="n">
        <v>3845</v>
      </c>
      <c r="AE287" s="0" t="n">
        <v>4147</v>
      </c>
      <c r="AF287" s="0" t="n">
        <v>4312</v>
      </c>
      <c r="AG287" s="0" t="n">
        <v>4376</v>
      </c>
      <c r="AH287" s="0" t="n">
        <v>4545</v>
      </c>
      <c r="AI287" s="0" t="n">
        <v>4669</v>
      </c>
      <c r="AJ287" s="0" t="n">
        <v>4737</v>
      </c>
      <c r="AK287" s="0" t="n">
        <v>4671</v>
      </c>
      <c r="AL287" s="0" t="n">
        <v>4887</v>
      </c>
      <c r="AM287" s="0" t="n">
        <v>4973</v>
      </c>
      <c r="AN287" s="0" t="n">
        <v>4963</v>
      </c>
      <c r="AO287" s="0" t="n">
        <v>5410</v>
      </c>
      <c r="AP287" s="0" t="n">
        <v>5467</v>
      </c>
      <c r="AQ287" s="0" t="n">
        <v>5888</v>
      </c>
      <c r="AR287" s="0" t="n">
        <v>6357</v>
      </c>
      <c r="AS287" s="0" t="n">
        <v>6782</v>
      </c>
      <c r="AT287" s="0" t="n">
        <v>7068</v>
      </c>
      <c r="AU287" s="0" t="n">
        <v>6878</v>
      </c>
      <c r="AV287" s="0" t="n">
        <v>6793</v>
      </c>
      <c r="AW287" s="0" t="n">
        <v>6693</v>
      </c>
      <c r="AX287" s="0" t="n">
        <v>6771</v>
      </c>
      <c r="AY287" s="0" t="n">
        <v>6632</v>
      </c>
      <c r="AZ287" s="0" t="n">
        <v>6699</v>
      </c>
      <c r="BA287" s="0" t="n">
        <v>5147</v>
      </c>
      <c r="BB287" s="0" t="n">
        <v>7036</v>
      </c>
      <c r="BC287" s="0" t="n">
        <v>6621</v>
      </c>
      <c r="BD287" s="0" t="n">
        <v>6392</v>
      </c>
      <c r="BE287" s="0" t="n">
        <v>6302</v>
      </c>
      <c r="BF287" s="0" t="n">
        <v>6169</v>
      </c>
      <c r="BG287" s="0" t="n">
        <v>6349</v>
      </c>
      <c r="BH287" s="0" t="n">
        <v>6540</v>
      </c>
      <c r="BI287" s="0" t="n">
        <v>6282</v>
      </c>
      <c r="BJ287" s="0" t="n">
        <v>5987</v>
      </c>
      <c r="BK287" s="0" t="n">
        <v>6546</v>
      </c>
      <c r="BL287" s="0" t="n">
        <v>6542</v>
      </c>
      <c r="BM287" s="0" t="n">
        <v>6647</v>
      </c>
      <c r="BN287" s="0" t="n">
        <v>7234</v>
      </c>
      <c r="BO287" s="0" t="n">
        <v>7363</v>
      </c>
      <c r="BP287" s="0" t="n">
        <v>8092</v>
      </c>
      <c r="BQ287" s="0" t="n">
        <v>8746</v>
      </c>
      <c r="BR287" s="0" t="n">
        <v>9907</v>
      </c>
      <c r="BS287" s="0" t="n">
        <v>9892</v>
      </c>
      <c r="BT287" s="0" t="n">
        <v>9444</v>
      </c>
      <c r="BU287" s="0" t="n">
        <v>5450</v>
      </c>
      <c r="BV287" s="0" t="n">
        <v>6200</v>
      </c>
      <c r="BW287" s="0" t="n">
        <v>7930</v>
      </c>
      <c r="BX287" s="0" t="n">
        <v>7603</v>
      </c>
      <c r="BY287" s="0" t="n">
        <v>8013</v>
      </c>
      <c r="BZ287" s="0" t="n">
        <v>7786</v>
      </c>
      <c r="CA287" s="0" t="n">
        <v>6721</v>
      </c>
      <c r="CB287" s="0" t="n">
        <v>6026</v>
      </c>
      <c r="CC287" s="0" t="n">
        <v>6534</v>
      </c>
      <c r="CD287" s="0" t="n">
        <v>7006</v>
      </c>
      <c r="CE287" s="0" t="n">
        <v>6978</v>
      </c>
      <c r="CF287" s="0" t="n">
        <v>6737</v>
      </c>
      <c r="CG287" s="0" t="n">
        <v>6486</v>
      </c>
      <c r="CH287" s="0" t="n">
        <v>6788</v>
      </c>
      <c r="CI287" s="0" t="n">
        <v>6353</v>
      </c>
      <c r="CJ287" s="0" t="n">
        <v>6049</v>
      </c>
      <c r="CK287" s="0" t="n">
        <v>5685</v>
      </c>
      <c r="CL287" s="0" t="n">
        <v>5655</v>
      </c>
      <c r="CM287" s="0" t="n">
        <v>5336</v>
      </c>
      <c r="CN287" s="0" t="n">
        <v>5070</v>
      </c>
      <c r="CO287" s="0" t="n">
        <v>4877</v>
      </c>
      <c r="CP287" s="0" t="n">
        <v>4352</v>
      </c>
      <c r="CQ287" s="0" t="n">
        <v>3855</v>
      </c>
      <c r="CR287" s="0" t="n">
        <v>3524</v>
      </c>
      <c r="CS287" s="0" t="n">
        <v>3119</v>
      </c>
      <c r="CT287" s="0" t="n">
        <v>2719</v>
      </c>
      <c r="CU287" s="0" t="n">
        <v>2430</v>
      </c>
      <c r="CV287" s="0" t="n">
        <v>1628</v>
      </c>
      <c r="CW287" s="0" t="n">
        <v>1632</v>
      </c>
      <c r="CX287" s="0" t="n">
        <v>1239</v>
      </c>
      <c r="CY287" s="0" t="n">
        <v>1194</v>
      </c>
      <c r="CZ287" s="0" t="n">
        <v>788</v>
      </c>
      <c r="DA287" s="0" t="n">
        <v>611</v>
      </c>
      <c r="DB287" s="0" t="n">
        <v>506</v>
      </c>
      <c r="DC287" s="0" t="n">
        <v>348</v>
      </c>
      <c r="DD287" s="0" t="n">
        <v>198</v>
      </c>
      <c r="DE287" s="0" t="n">
        <v>153</v>
      </c>
      <c r="DF287" s="0" t="n">
        <v>96</v>
      </c>
      <c r="DG287" s="0" t="n">
        <v>74</v>
      </c>
      <c r="DH287" s="0" t="n">
        <v>29</v>
      </c>
      <c r="DI287" s="0" t="n">
        <v>12</v>
      </c>
      <c r="DJ287" s="0" t="n">
        <v>12</v>
      </c>
      <c r="DK287" s="0" t="n">
        <v>6</v>
      </c>
      <c r="DL287" s="0" t="s">
        <v>320</v>
      </c>
      <c r="DM287" s="0" t="n">
        <v>3</v>
      </c>
      <c r="DN287" s="0" t="s">
        <v>320</v>
      </c>
      <c r="DO287" s="0" t="s">
        <v>320</v>
      </c>
      <c r="DP287" s="0" t="n">
        <v>2097</v>
      </c>
      <c r="DQ287" s="0" t="n">
        <v>49.0911906177</v>
      </c>
      <c r="DS287" s="0" t="n">
        <v>51.2127675841</v>
      </c>
      <c r="DU287" s="0" t="n">
        <v>18168</v>
      </c>
      <c r="DV287" s="0" t="n">
        <v>20544</v>
      </c>
      <c r="DW287" s="0" t="n">
        <v>23714</v>
      </c>
      <c r="DX287" s="0" t="n">
        <v>22527</v>
      </c>
      <c r="DY287" s="0" t="n">
        <v>20398</v>
      </c>
      <c r="DZ287" s="0" t="n">
        <v>23509</v>
      </c>
      <c r="EA287" s="0" t="n">
        <v>26701</v>
      </c>
      <c r="EB287" s="0" t="n">
        <v>33878</v>
      </c>
      <c r="EC287" s="0" t="n">
        <v>31942</v>
      </c>
      <c r="ED287" s="0" t="n">
        <v>32520</v>
      </c>
      <c r="EE287" s="0" t="n">
        <v>31704</v>
      </c>
      <c r="EF287" s="0" t="n">
        <v>35878</v>
      </c>
      <c r="EG287" s="0" t="n">
        <v>43439</v>
      </c>
      <c r="EH287" s="0" t="n">
        <v>37532</v>
      </c>
      <c r="EI287" s="0" t="n">
        <v>33265</v>
      </c>
      <c r="EJ287" s="0" t="n">
        <v>32413</v>
      </c>
      <c r="EK287" s="0" t="n">
        <v>26623</v>
      </c>
      <c r="EL287" s="0" t="n">
        <v>17569</v>
      </c>
      <c r="EM287" s="0" t="n">
        <v>8123</v>
      </c>
      <c r="EN287" s="0" t="n">
        <v>2451</v>
      </c>
      <c r="EO287" s="0" t="n">
        <v>364</v>
      </c>
      <c r="EP287" s="0" t="n">
        <v>21</v>
      </c>
      <c r="EQ287" s="0" t="s">
        <v>320</v>
      </c>
      <c r="ER287" s="0" t="n">
        <v>62426</v>
      </c>
      <c r="ET287" s="0" t="n">
        <v>302496</v>
      </c>
      <c r="EV287" s="0" t="n">
        <v>158361</v>
      </c>
      <c r="EW287" s="0" t="n">
        <v>87564</v>
      </c>
      <c r="EX287" s="0" t="n">
        <v>28528</v>
      </c>
      <c r="EY287" s="0" t="n">
        <v>385</v>
      </c>
      <c r="EZ287" s="0" t="n">
        <v>11.9296824089</v>
      </c>
      <c r="FB287" s="0" t="n">
        <v>57.807343254</v>
      </c>
      <c r="FD287" s="0" t="n">
        <v>30.262974337</v>
      </c>
      <c r="FE287" s="0" t="n">
        <v>16.7335839307</v>
      </c>
      <c r="FF287" s="0" t="n">
        <v>5.4517345299</v>
      </c>
      <c r="FG287" s="0" t="n">
        <v>0.0735739552</v>
      </c>
    </row>
    <row r="288" customFormat="false" ht="13.5" hidden="false" customHeight="false" outlineLevel="0" collapsed="false">
      <c r="A288" s="0" t="n">
        <v>380</v>
      </c>
      <c r="B288" s="0" t="n">
        <v>2</v>
      </c>
      <c r="C288" s="0" t="n">
        <v>31000</v>
      </c>
      <c r="D288" s="0" t="s">
        <v>310</v>
      </c>
      <c r="E288" s="0" t="s">
        <v>363</v>
      </c>
      <c r="F288" s="1" t="s">
        <v>349</v>
      </c>
      <c r="G288" s="1" t="s">
        <v>364</v>
      </c>
      <c r="H288" s="0" t="n">
        <v>304193</v>
      </c>
      <c r="I288" s="0" t="n">
        <v>2253</v>
      </c>
      <c r="J288" s="0" t="n">
        <v>2278</v>
      </c>
      <c r="K288" s="0" t="n">
        <v>2343</v>
      </c>
      <c r="L288" s="0" t="n">
        <v>2425</v>
      </c>
      <c r="M288" s="0" t="n">
        <v>2420</v>
      </c>
      <c r="N288" s="0" t="n">
        <v>2446</v>
      </c>
      <c r="O288" s="0" t="n">
        <v>2583</v>
      </c>
      <c r="P288" s="0" t="n">
        <v>2569</v>
      </c>
      <c r="Q288" s="0" t="n">
        <v>2557</v>
      </c>
      <c r="R288" s="0" t="n">
        <v>2742</v>
      </c>
      <c r="S288" s="0" t="n">
        <v>2608</v>
      </c>
      <c r="T288" s="0" t="n">
        <v>2613</v>
      </c>
      <c r="U288" s="0" t="n">
        <v>2693</v>
      </c>
      <c r="V288" s="0" t="n">
        <v>2715</v>
      </c>
      <c r="W288" s="0" t="n">
        <v>2731</v>
      </c>
      <c r="X288" s="0" t="n">
        <v>2873</v>
      </c>
      <c r="Y288" s="0" t="n">
        <v>3034</v>
      </c>
      <c r="Z288" s="0" t="n">
        <v>2933</v>
      </c>
      <c r="AA288" s="0" t="n">
        <v>2519</v>
      </c>
      <c r="AB288" s="0" t="n">
        <v>2020</v>
      </c>
      <c r="AC288" s="0" t="n">
        <v>2098</v>
      </c>
      <c r="AD288" s="0" t="n">
        <v>2058</v>
      </c>
      <c r="AE288" s="0" t="n">
        <v>2272</v>
      </c>
      <c r="AF288" s="0" t="n">
        <v>2391</v>
      </c>
      <c r="AG288" s="0" t="n">
        <v>2541</v>
      </c>
      <c r="AH288" s="0" t="n">
        <v>2716</v>
      </c>
      <c r="AI288" s="0" t="n">
        <v>2944</v>
      </c>
      <c r="AJ288" s="0" t="n">
        <v>2969</v>
      </c>
      <c r="AK288" s="0" t="n">
        <v>2903</v>
      </c>
      <c r="AL288" s="0" t="n">
        <v>3008</v>
      </c>
      <c r="AM288" s="0" t="n">
        <v>3179</v>
      </c>
      <c r="AN288" s="0" t="n">
        <v>3213</v>
      </c>
      <c r="AO288" s="0" t="n">
        <v>3409</v>
      </c>
      <c r="AP288" s="0" t="n">
        <v>3426</v>
      </c>
      <c r="AQ288" s="0" t="n">
        <v>3628</v>
      </c>
      <c r="AR288" s="0" t="n">
        <v>3549</v>
      </c>
      <c r="AS288" s="0" t="n">
        <v>3876</v>
      </c>
      <c r="AT288" s="0" t="n">
        <v>3883</v>
      </c>
      <c r="AU288" s="0" t="n">
        <v>3800</v>
      </c>
      <c r="AV288" s="0" t="n">
        <v>3568</v>
      </c>
      <c r="AW288" s="0" t="n">
        <v>3302</v>
      </c>
      <c r="AX288" s="0" t="n">
        <v>3369</v>
      </c>
      <c r="AY288" s="0" t="n">
        <v>3370</v>
      </c>
      <c r="AZ288" s="0" t="n">
        <v>3583</v>
      </c>
      <c r="BA288" s="0" t="n">
        <v>2784</v>
      </c>
      <c r="BB288" s="0" t="n">
        <v>3444</v>
      </c>
      <c r="BC288" s="0" t="n">
        <v>3465</v>
      </c>
      <c r="BD288" s="0" t="n">
        <v>3418</v>
      </c>
      <c r="BE288" s="0" t="n">
        <v>3596</v>
      </c>
      <c r="BF288" s="0" t="n">
        <v>3439</v>
      </c>
      <c r="BG288" s="0" t="n">
        <v>3680</v>
      </c>
      <c r="BH288" s="0" t="n">
        <v>3824</v>
      </c>
      <c r="BI288" s="0" t="n">
        <v>3721</v>
      </c>
      <c r="BJ288" s="0" t="n">
        <v>3881</v>
      </c>
      <c r="BK288" s="0" t="n">
        <v>4043</v>
      </c>
      <c r="BL288" s="0" t="n">
        <v>4132</v>
      </c>
      <c r="BM288" s="0" t="n">
        <v>4073</v>
      </c>
      <c r="BN288" s="0" t="n">
        <v>4362</v>
      </c>
      <c r="BO288" s="0" t="n">
        <v>4576</v>
      </c>
      <c r="BP288" s="0" t="n">
        <v>4618</v>
      </c>
      <c r="BQ288" s="0" t="n">
        <v>5007</v>
      </c>
      <c r="BR288" s="0" t="n">
        <v>5364</v>
      </c>
      <c r="BS288" s="0" t="n">
        <v>5401</v>
      </c>
      <c r="BT288" s="0" t="n">
        <v>4943</v>
      </c>
      <c r="BU288" s="0" t="n">
        <v>2919</v>
      </c>
      <c r="BV288" s="0" t="n">
        <v>3300</v>
      </c>
      <c r="BW288" s="0" t="n">
        <v>3888</v>
      </c>
      <c r="BX288" s="0" t="n">
        <v>3754</v>
      </c>
      <c r="BY288" s="0" t="n">
        <v>3850</v>
      </c>
      <c r="BZ288" s="0" t="n">
        <v>3995</v>
      </c>
      <c r="CA288" s="0" t="n">
        <v>3499</v>
      </c>
      <c r="CB288" s="0" t="n">
        <v>3288</v>
      </c>
      <c r="CC288" s="0" t="n">
        <v>3599</v>
      </c>
      <c r="CD288" s="0" t="n">
        <v>3844</v>
      </c>
      <c r="CE288" s="0" t="n">
        <v>3987</v>
      </c>
      <c r="CF288" s="0" t="n">
        <v>3848</v>
      </c>
      <c r="CG288" s="0" t="n">
        <v>3743</v>
      </c>
      <c r="CH288" s="0" t="n">
        <v>3659</v>
      </c>
      <c r="CI288" s="0" t="n">
        <v>3795</v>
      </c>
      <c r="CJ288" s="0" t="n">
        <v>3812</v>
      </c>
      <c r="CK288" s="0" t="n">
        <v>3567</v>
      </c>
      <c r="CL288" s="0" t="n">
        <v>3590</v>
      </c>
      <c r="CM288" s="0" t="n">
        <v>3329</v>
      </c>
      <c r="CN288" s="0" t="n">
        <v>3373</v>
      </c>
      <c r="CO288" s="0" t="n">
        <v>3105</v>
      </c>
      <c r="CP288" s="0" t="n">
        <v>2947</v>
      </c>
      <c r="CQ288" s="0" t="n">
        <v>2484</v>
      </c>
      <c r="CR288" s="0" t="n">
        <v>2223</v>
      </c>
      <c r="CS288" s="0" t="n">
        <v>2166</v>
      </c>
      <c r="CT288" s="0" t="n">
        <v>1817</v>
      </c>
      <c r="CU288" s="0" t="n">
        <v>1658</v>
      </c>
      <c r="CV288" s="0" t="n">
        <v>1153</v>
      </c>
      <c r="CW288" s="0" t="n">
        <v>987</v>
      </c>
      <c r="CX288" s="0" t="n">
        <v>862</v>
      </c>
      <c r="CY288" s="0" t="n">
        <v>733</v>
      </c>
      <c r="CZ288" s="0" t="n">
        <v>558</v>
      </c>
      <c r="DA288" s="0" t="n">
        <v>481</v>
      </c>
      <c r="DB288" s="0" t="n">
        <v>323</v>
      </c>
      <c r="DC288" s="0" t="n">
        <v>251</v>
      </c>
      <c r="DD288" s="0" t="n">
        <v>186</v>
      </c>
      <c r="DE288" s="0" t="n">
        <v>131</v>
      </c>
      <c r="DF288" s="0" t="n">
        <v>76</v>
      </c>
      <c r="DG288" s="0" t="n">
        <v>33</v>
      </c>
      <c r="DH288" s="0" t="n">
        <v>25</v>
      </c>
      <c r="DI288" s="0" t="n">
        <v>13</v>
      </c>
      <c r="DJ288" s="0" t="n">
        <v>6</v>
      </c>
      <c r="DK288" s="0" t="n">
        <v>7</v>
      </c>
      <c r="DL288" s="0" t="n">
        <v>2</v>
      </c>
      <c r="DM288" s="0" t="n">
        <v>1</v>
      </c>
      <c r="DN288" s="0" t="s">
        <v>320</v>
      </c>
      <c r="DO288" s="0" t="s">
        <v>320</v>
      </c>
      <c r="DP288" s="0" t="n">
        <v>1145</v>
      </c>
      <c r="DQ288" s="0" t="n">
        <v>49.0143112642</v>
      </c>
      <c r="DS288" s="0" t="n">
        <v>51.3368200837</v>
      </c>
      <c r="DU288" s="0" t="n">
        <v>11719</v>
      </c>
      <c r="DV288" s="0" t="n">
        <v>12897</v>
      </c>
      <c r="DW288" s="0" t="n">
        <v>13360</v>
      </c>
      <c r="DX288" s="0" t="n">
        <v>13379</v>
      </c>
      <c r="DY288" s="0" t="n">
        <v>11360</v>
      </c>
      <c r="DZ288" s="0" t="n">
        <v>14540</v>
      </c>
      <c r="EA288" s="0" t="n">
        <v>16855</v>
      </c>
      <c r="EB288" s="0" t="n">
        <v>18676</v>
      </c>
      <c r="EC288" s="0" t="n">
        <v>16408</v>
      </c>
      <c r="ED288" s="0" t="n">
        <v>17362</v>
      </c>
      <c r="EE288" s="0" t="n">
        <v>19149</v>
      </c>
      <c r="EF288" s="0" t="n">
        <v>21761</v>
      </c>
      <c r="EG288" s="0" t="n">
        <v>23634</v>
      </c>
      <c r="EH288" s="0" t="n">
        <v>18787</v>
      </c>
      <c r="EI288" s="0" t="n">
        <v>18217</v>
      </c>
      <c r="EJ288" s="0" t="n">
        <v>18857</v>
      </c>
      <c r="EK288" s="0" t="n">
        <v>16964</v>
      </c>
      <c r="EL288" s="0" t="n">
        <v>11637</v>
      </c>
      <c r="EM288" s="0" t="n">
        <v>5393</v>
      </c>
      <c r="EN288" s="0" t="n">
        <v>1799</v>
      </c>
      <c r="EO288" s="0" t="n">
        <v>278</v>
      </c>
      <c r="EP288" s="0" t="n">
        <v>16</v>
      </c>
      <c r="EQ288" s="0" t="s">
        <v>320</v>
      </c>
      <c r="ER288" s="0" t="n">
        <v>37976</v>
      </c>
      <c r="ET288" s="0" t="n">
        <v>173124</v>
      </c>
      <c r="EV288" s="0" t="n">
        <v>91948</v>
      </c>
      <c r="EW288" s="0" t="n">
        <v>54944</v>
      </c>
      <c r="EX288" s="0" t="n">
        <v>19123</v>
      </c>
      <c r="EY288" s="0" t="n">
        <v>294</v>
      </c>
      <c r="EZ288" s="0" t="n">
        <v>12.5313481693</v>
      </c>
      <c r="FB288" s="0" t="n">
        <v>57.1275837491</v>
      </c>
      <c r="FD288" s="0" t="n">
        <v>30.3410680816</v>
      </c>
      <c r="FE288" s="0" t="n">
        <v>18.1304611811</v>
      </c>
      <c r="FF288" s="0" t="n">
        <v>6.3102214831</v>
      </c>
      <c r="FG288" s="0" t="n">
        <v>0.0970143344</v>
      </c>
    </row>
    <row r="289" customFormat="false" ht="13.5" hidden="false" customHeight="false" outlineLevel="0" collapsed="false">
      <c r="A289" s="0" t="n">
        <v>383</v>
      </c>
      <c r="B289" s="0" t="n">
        <v>2</v>
      </c>
      <c r="C289" s="0" t="n">
        <v>32000</v>
      </c>
      <c r="D289" s="0" t="s">
        <v>310</v>
      </c>
      <c r="E289" s="0" t="s">
        <v>363</v>
      </c>
      <c r="F289" s="1" t="s">
        <v>360</v>
      </c>
      <c r="G289" s="1" t="s">
        <v>364</v>
      </c>
      <c r="H289" s="0" t="n">
        <v>369435</v>
      </c>
      <c r="I289" s="0" t="n">
        <v>2724</v>
      </c>
      <c r="J289" s="0" t="n">
        <v>2665</v>
      </c>
      <c r="K289" s="0" t="n">
        <v>2785</v>
      </c>
      <c r="L289" s="0" t="n">
        <v>2834</v>
      </c>
      <c r="M289" s="0" t="n">
        <v>2842</v>
      </c>
      <c r="N289" s="0" t="n">
        <v>2924</v>
      </c>
      <c r="O289" s="0" t="n">
        <v>2914</v>
      </c>
      <c r="P289" s="0" t="n">
        <v>2931</v>
      </c>
      <c r="Q289" s="0" t="n">
        <v>3091</v>
      </c>
      <c r="R289" s="0" t="n">
        <v>3156</v>
      </c>
      <c r="S289" s="0" t="n">
        <v>3168</v>
      </c>
      <c r="T289" s="0" t="n">
        <v>3125</v>
      </c>
      <c r="U289" s="0" t="n">
        <v>3220</v>
      </c>
      <c r="V289" s="0" t="n">
        <v>3241</v>
      </c>
      <c r="W289" s="0" t="n">
        <v>3288</v>
      </c>
      <c r="X289" s="0" t="n">
        <v>3413</v>
      </c>
      <c r="Y289" s="0" t="n">
        <v>3658</v>
      </c>
      <c r="Z289" s="0" t="n">
        <v>3461</v>
      </c>
      <c r="AA289" s="0" t="n">
        <v>2946</v>
      </c>
      <c r="AB289" s="0" t="n">
        <v>2169</v>
      </c>
      <c r="AC289" s="0" t="n">
        <v>2252</v>
      </c>
      <c r="AD289" s="0" t="n">
        <v>2463</v>
      </c>
      <c r="AE289" s="0" t="n">
        <v>2561</v>
      </c>
      <c r="AF289" s="0" t="n">
        <v>2695</v>
      </c>
      <c r="AG289" s="0" t="n">
        <v>2842</v>
      </c>
      <c r="AH289" s="0" t="n">
        <v>3011</v>
      </c>
      <c r="AI289" s="0" t="n">
        <v>3018</v>
      </c>
      <c r="AJ289" s="0" t="n">
        <v>3203</v>
      </c>
      <c r="AK289" s="0" t="n">
        <v>3125</v>
      </c>
      <c r="AL289" s="0" t="n">
        <v>3320</v>
      </c>
      <c r="AM289" s="0" t="n">
        <v>3488</v>
      </c>
      <c r="AN289" s="0" t="n">
        <v>3583</v>
      </c>
      <c r="AO289" s="0" t="n">
        <v>3686</v>
      </c>
      <c r="AP289" s="0" t="n">
        <v>3904</v>
      </c>
      <c r="AQ289" s="0" t="n">
        <v>3942</v>
      </c>
      <c r="AR289" s="0" t="n">
        <v>4204</v>
      </c>
      <c r="AS289" s="0" t="n">
        <v>4421</v>
      </c>
      <c r="AT289" s="0" t="n">
        <v>4411</v>
      </c>
      <c r="AU289" s="0" t="n">
        <v>4221</v>
      </c>
      <c r="AV289" s="0" t="n">
        <v>4018</v>
      </c>
      <c r="AW289" s="0" t="n">
        <v>3923</v>
      </c>
      <c r="AX289" s="0" t="n">
        <v>3954</v>
      </c>
      <c r="AY289" s="0" t="n">
        <v>3960</v>
      </c>
      <c r="AZ289" s="0" t="n">
        <v>3915</v>
      </c>
      <c r="BA289" s="0" t="n">
        <v>3098</v>
      </c>
      <c r="BB289" s="0" t="n">
        <v>4014</v>
      </c>
      <c r="BC289" s="0" t="n">
        <v>3846</v>
      </c>
      <c r="BD289" s="0" t="n">
        <v>4058</v>
      </c>
      <c r="BE289" s="0" t="n">
        <v>4015</v>
      </c>
      <c r="BF289" s="0" t="n">
        <v>4104</v>
      </c>
      <c r="BG289" s="0" t="n">
        <v>4277</v>
      </c>
      <c r="BH289" s="0" t="n">
        <v>4378</v>
      </c>
      <c r="BI289" s="0" t="n">
        <v>4391</v>
      </c>
      <c r="BJ289" s="0" t="n">
        <v>4372</v>
      </c>
      <c r="BK289" s="0" t="n">
        <v>4660</v>
      </c>
      <c r="BL289" s="0" t="n">
        <v>4588</v>
      </c>
      <c r="BM289" s="0" t="n">
        <v>4846</v>
      </c>
      <c r="BN289" s="0" t="n">
        <v>5067</v>
      </c>
      <c r="BO289" s="0" t="n">
        <v>5437</v>
      </c>
      <c r="BP289" s="0" t="n">
        <v>5645</v>
      </c>
      <c r="BQ289" s="0" t="n">
        <v>6194</v>
      </c>
      <c r="BR289" s="0" t="n">
        <v>6778</v>
      </c>
      <c r="BS289" s="0" t="n">
        <v>6640</v>
      </c>
      <c r="BT289" s="0" t="n">
        <v>6632</v>
      </c>
      <c r="BU289" s="0" t="n">
        <v>3549</v>
      </c>
      <c r="BV289" s="0" t="n">
        <v>4128</v>
      </c>
      <c r="BW289" s="0" t="n">
        <v>4952</v>
      </c>
      <c r="BX289" s="0" t="n">
        <v>4965</v>
      </c>
      <c r="BY289" s="0" t="n">
        <v>4963</v>
      </c>
      <c r="BZ289" s="0" t="n">
        <v>5020</v>
      </c>
      <c r="CA289" s="0" t="n">
        <v>4414</v>
      </c>
      <c r="CB289" s="0" t="n">
        <v>4174</v>
      </c>
      <c r="CC289" s="0" t="n">
        <v>4707</v>
      </c>
      <c r="CD289" s="0" t="n">
        <v>5222</v>
      </c>
      <c r="CE289" s="0" t="n">
        <v>5488</v>
      </c>
      <c r="CF289" s="0" t="n">
        <v>5225</v>
      </c>
      <c r="CG289" s="0" t="n">
        <v>5250</v>
      </c>
      <c r="CH289" s="0" t="n">
        <v>5254</v>
      </c>
      <c r="CI289" s="0" t="n">
        <v>5381</v>
      </c>
      <c r="CJ289" s="0" t="n">
        <v>4982</v>
      </c>
      <c r="CK289" s="0" t="n">
        <v>4830</v>
      </c>
      <c r="CL289" s="0" t="n">
        <v>4944</v>
      </c>
      <c r="CM289" s="0" t="n">
        <v>4581</v>
      </c>
      <c r="CN289" s="0" t="n">
        <v>4430</v>
      </c>
      <c r="CO289" s="0" t="n">
        <v>4354</v>
      </c>
      <c r="CP289" s="0" t="n">
        <v>3915</v>
      </c>
      <c r="CQ289" s="0" t="n">
        <v>3433</v>
      </c>
      <c r="CR289" s="0" t="n">
        <v>3155</v>
      </c>
      <c r="CS289" s="0" t="n">
        <v>2807</v>
      </c>
      <c r="CT289" s="0" t="n">
        <v>2578</v>
      </c>
      <c r="CU289" s="0" t="n">
        <v>2392</v>
      </c>
      <c r="CV289" s="0" t="n">
        <v>1685</v>
      </c>
      <c r="CW289" s="0" t="n">
        <v>1470</v>
      </c>
      <c r="CX289" s="0" t="n">
        <v>1157</v>
      </c>
      <c r="CY289" s="0" t="n">
        <v>1051</v>
      </c>
      <c r="CZ289" s="0" t="n">
        <v>763</v>
      </c>
      <c r="DA289" s="0" t="n">
        <v>683</v>
      </c>
      <c r="DB289" s="0" t="n">
        <v>444</v>
      </c>
      <c r="DC289" s="0" t="n">
        <v>346</v>
      </c>
      <c r="DD289" s="0" t="n">
        <v>217</v>
      </c>
      <c r="DE289" s="0" t="n">
        <v>166</v>
      </c>
      <c r="DF289" s="0" t="n">
        <v>110</v>
      </c>
      <c r="DG289" s="0" t="n">
        <v>77</v>
      </c>
      <c r="DH289" s="0" t="n">
        <v>34</v>
      </c>
      <c r="DI289" s="0" t="n">
        <v>21</v>
      </c>
      <c r="DJ289" s="0" t="n">
        <v>16</v>
      </c>
      <c r="DK289" s="0" t="n">
        <v>8</v>
      </c>
      <c r="DL289" s="0" t="n">
        <v>5</v>
      </c>
      <c r="DM289" s="0" t="n">
        <v>5</v>
      </c>
      <c r="DN289" s="0" t="n">
        <v>2</v>
      </c>
      <c r="DO289" s="0" t="s">
        <v>320</v>
      </c>
      <c r="DP289" s="0" t="n">
        <v>367</v>
      </c>
      <c r="DQ289" s="0" t="n">
        <v>50.5780479478</v>
      </c>
      <c r="DS289" s="0" t="n">
        <v>53.8412625801</v>
      </c>
      <c r="DU289" s="0" t="n">
        <v>13850</v>
      </c>
      <c r="DV289" s="0" t="n">
        <v>15016</v>
      </c>
      <c r="DW289" s="0" t="n">
        <v>16042</v>
      </c>
      <c r="DX289" s="0" t="n">
        <v>15647</v>
      </c>
      <c r="DY289" s="0" t="n">
        <v>12813</v>
      </c>
      <c r="DZ289" s="0" t="n">
        <v>15677</v>
      </c>
      <c r="EA289" s="0" t="n">
        <v>18603</v>
      </c>
      <c r="EB289" s="0" t="n">
        <v>21275</v>
      </c>
      <c r="EC289" s="0" t="n">
        <v>18850</v>
      </c>
      <c r="ED289" s="0" t="n">
        <v>20037</v>
      </c>
      <c r="EE289" s="0" t="n">
        <v>22078</v>
      </c>
      <c r="EF289" s="0" t="n">
        <v>25583</v>
      </c>
      <c r="EG289" s="0" t="n">
        <v>29793</v>
      </c>
      <c r="EH289" s="0" t="n">
        <v>24028</v>
      </c>
      <c r="EI289" s="0" t="n">
        <v>24005</v>
      </c>
      <c r="EJ289" s="0" t="n">
        <v>26092</v>
      </c>
      <c r="EK289" s="0" t="n">
        <v>23139</v>
      </c>
      <c r="EL289" s="0" t="n">
        <v>15888</v>
      </c>
      <c r="EM289" s="0" t="n">
        <v>7755</v>
      </c>
      <c r="EN289" s="0" t="n">
        <v>2453</v>
      </c>
      <c r="EO289" s="0" t="n">
        <v>408</v>
      </c>
      <c r="EP289" s="0" t="n">
        <v>36</v>
      </c>
      <c r="EQ289" s="0" t="s">
        <v>320</v>
      </c>
      <c r="ER289" s="0" t="n">
        <v>44908</v>
      </c>
      <c r="ET289" s="0" t="n">
        <v>200356</v>
      </c>
      <c r="EV289" s="0" t="n">
        <v>123804</v>
      </c>
      <c r="EW289" s="0" t="n">
        <v>75771</v>
      </c>
      <c r="EX289" s="0" t="n">
        <v>26540</v>
      </c>
      <c r="EY289" s="0" t="n">
        <v>444</v>
      </c>
      <c r="EZ289" s="0" t="n">
        <v>12.1679473701</v>
      </c>
      <c r="FB289" s="0" t="n">
        <v>54.2870148591</v>
      </c>
      <c r="FD289" s="0" t="n">
        <v>33.5450377708</v>
      </c>
      <c r="FE289" s="0" t="n">
        <v>20.5303629683</v>
      </c>
      <c r="FF289" s="0" t="n">
        <v>7.1910867374</v>
      </c>
      <c r="FG289" s="0" t="n">
        <v>0.1203030336</v>
      </c>
    </row>
    <row r="290" customFormat="false" ht="13.5" hidden="false" customHeight="false" outlineLevel="0" collapsed="false">
      <c r="A290" s="0" t="n">
        <v>386</v>
      </c>
      <c r="B290" s="0" t="n">
        <v>2</v>
      </c>
      <c r="C290" s="0" t="n">
        <v>33000</v>
      </c>
      <c r="D290" s="0" t="s">
        <v>310</v>
      </c>
      <c r="E290" s="0" t="s">
        <v>363</v>
      </c>
      <c r="F290" s="1" t="s">
        <v>339</v>
      </c>
      <c r="G290" s="1" t="s">
        <v>364</v>
      </c>
      <c r="H290" s="0" t="n">
        <v>995192</v>
      </c>
      <c r="I290" s="0" t="n">
        <v>7914</v>
      </c>
      <c r="J290" s="0" t="n">
        <v>7817</v>
      </c>
      <c r="K290" s="0" t="n">
        <v>8021</v>
      </c>
      <c r="L290" s="0" t="n">
        <v>7944</v>
      </c>
      <c r="M290" s="0" t="n">
        <v>7878</v>
      </c>
      <c r="N290" s="0" t="n">
        <v>7915</v>
      </c>
      <c r="O290" s="0" t="n">
        <v>8348</v>
      </c>
      <c r="P290" s="0" t="n">
        <v>8624</v>
      </c>
      <c r="Q290" s="0" t="n">
        <v>9063</v>
      </c>
      <c r="R290" s="0" t="n">
        <v>8906</v>
      </c>
      <c r="S290" s="0" t="n">
        <v>8858</v>
      </c>
      <c r="T290" s="0" t="n">
        <v>9053</v>
      </c>
      <c r="U290" s="0" t="n">
        <v>9234</v>
      </c>
      <c r="V290" s="0" t="n">
        <v>9335</v>
      </c>
      <c r="W290" s="0" t="n">
        <v>9071</v>
      </c>
      <c r="X290" s="0" t="n">
        <v>9132</v>
      </c>
      <c r="Y290" s="0" t="n">
        <v>9207</v>
      </c>
      <c r="Z290" s="0" t="n">
        <v>9079</v>
      </c>
      <c r="AA290" s="0" t="n">
        <v>9208</v>
      </c>
      <c r="AB290" s="0" t="n">
        <v>9423</v>
      </c>
      <c r="AC290" s="0" t="n">
        <v>9598</v>
      </c>
      <c r="AD290" s="0" t="n">
        <v>9445</v>
      </c>
      <c r="AE290" s="0" t="n">
        <v>9285</v>
      </c>
      <c r="AF290" s="0" t="n">
        <v>9677</v>
      </c>
      <c r="AG290" s="0" t="n">
        <v>9716</v>
      </c>
      <c r="AH290" s="0" t="n">
        <v>9992</v>
      </c>
      <c r="AI290" s="0" t="n">
        <v>10240</v>
      </c>
      <c r="AJ290" s="0" t="n">
        <v>10232</v>
      </c>
      <c r="AK290" s="0" t="n">
        <v>10127</v>
      </c>
      <c r="AL290" s="0" t="n">
        <v>10252</v>
      </c>
      <c r="AM290" s="0" t="n">
        <v>10444</v>
      </c>
      <c r="AN290" s="0" t="n">
        <v>10659</v>
      </c>
      <c r="AO290" s="0" t="n">
        <v>11336</v>
      </c>
      <c r="AP290" s="0" t="n">
        <v>11876</v>
      </c>
      <c r="AQ290" s="0" t="n">
        <v>12647</v>
      </c>
      <c r="AR290" s="0" t="n">
        <v>13558</v>
      </c>
      <c r="AS290" s="0" t="n">
        <v>14026</v>
      </c>
      <c r="AT290" s="0" t="n">
        <v>14229</v>
      </c>
      <c r="AU290" s="0" t="n">
        <v>13842</v>
      </c>
      <c r="AV290" s="0" t="n">
        <v>13329</v>
      </c>
      <c r="AW290" s="0" t="n">
        <v>12796</v>
      </c>
      <c r="AX290" s="0" t="n">
        <v>12435</v>
      </c>
      <c r="AY290" s="0" t="n">
        <v>12012</v>
      </c>
      <c r="AZ290" s="0" t="n">
        <v>11870</v>
      </c>
      <c r="BA290" s="0" t="n">
        <v>9383</v>
      </c>
      <c r="BB290" s="0" t="n">
        <v>11559</v>
      </c>
      <c r="BC290" s="0" t="n">
        <v>11356</v>
      </c>
      <c r="BD290" s="0" t="n">
        <v>10789</v>
      </c>
      <c r="BE290" s="0" t="n">
        <v>10789</v>
      </c>
      <c r="BF290" s="0" t="n">
        <v>10531</v>
      </c>
      <c r="BG290" s="0" t="n">
        <v>11094</v>
      </c>
      <c r="BH290" s="0" t="n">
        <v>11651</v>
      </c>
      <c r="BI290" s="0" t="n">
        <v>11446</v>
      </c>
      <c r="BJ290" s="0" t="n">
        <v>11164</v>
      </c>
      <c r="BK290" s="0" t="n">
        <v>11776</v>
      </c>
      <c r="BL290" s="0" t="n">
        <v>11698</v>
      </c>
      <c r="BM290" s="0" t="n">
        <v>11478</v>
      </c>
      <c r="BN290" s="0" t="n">
        <v>12653</v>
      </c>
      <c r="BO290" s="0" t="n">
        <v>13232</v>
      </c>
      <c r="BP290" s="0" t="n">
        <v>14639</v>
      </c>
      <c r="BQ290" s="0" t="n">
        <v>15584</v>
      </c>
      <c r="BR290" s="0" t="n">
        <v>17942</v>
      </c>
      <c r="BS290" s="0" t="n">
        <v>18184</v>
      </c>
      <c r="BT290" s="0" t="n">
        <v>17167</v>
      </c>
      <c r="BU290" s="0" t="n">
        <v>10663</v>
      </c>
      <c r="BV290" s="0" t="n">
        <v>11942</v>
      </c>
      <c r="BW290" s="0" t="n">
        <v>14099</v>
      </c>
      <c r="BX290" s="0" t="n">
        <v>13347</v>
      </c>
      <c r="BY290" s="0" t="n">
        <v>13526</v>
      </c>
      <c r="BZ290" s="0" t="n">
        <v>13871</v>
      </c>
      <c r="CA290" s="0" t="n">
        <v>11186</v>
      </c>
      <c r="CB290" s="0" t="n">
        <v>10274</v>
      </c>
      <c r="CC290" s="0" t="n">
        <v>11322</v>
      </c>
      <c r="CD290" s="0" t="n">
        <v>12187</v>
      </c>
      <c r="CE290" s="0" t="n">
        <v>12217</v>
      </c>
      <c r="CF290" s="0" t="n">
        <v>11449</v>
      </c>
      <c r="CG290" s="0" t="n">
        <v>10738</v>
      </c>
      <c r="CH290" s="0" t="n">
        <v>11638</v>
      </c>
      <c r="CI290" s="0" t="n">
        <v>11474</v>
      </c>
      <c r="CJ290" s="0" t="n">
        <v>11418</v>
      </c>
      <c r="CK290" s="0" t="n">
        <v>10058</v>
      </c>
      <c r="CL290" s="0" t="n">
        <v>10085</v>
      </c>
      <c r="CM290" s="0" t="n">
        <v>9555</v>
      </c>
      <c r="CN290" s="0" t="n">
        <v>8815</v>
      </c>
      <c r="CO290" s="0" t="n">
        <v>8770</v>
      </c>
      <c r="CP290" s="0" t="n">
        <v>7504</v>
      </c>
      <c r="CQ290" s="0" t="n">
        <v>6759</v>
      </c>
      <c r="CR290" s="0" t="n">
        <v>6434</v>
      </c>
      <c r="CS290" s="0" t="n">
        <v>5596</v>
      </c>
      <c r="CT290" s="0" t="n">
        <v>4982</v>
      </c>
      <c r="CU290" s="0" t="n">
        <v>4659</v>
      </c>
      <c r="CV290" s="0" t="n">
        <v>3134</v>
      </c>
      <c r="CW290" s="0" t="n">
        <v>2878</v>
      </c>
      <c r="CX290" s="0" t="n">
        <v>2570</v>
      </c>
      <c r="CY290" s="0" t="n">
        <v>2096</v>
      </c>
      <c r="CZ290" s="0" t="n">
        <v>1516</v>
      </c>
      <c r="DA290" s="0" t="n">
        <v>1290</v>
      </c>
      <c r="DB290" s="0" t="n">
        <v>986</v>
      </c>
      <c r="DC290" s="0" t="n">
        <v>704</v>
      </c>
      <c r="DD290" s="0" t="n">
        <v>465</v>
      </c>
      <c r="DE290" s="0" t="n">
        <v>345</v>
      </c>
      <c r="DF290" s="0" t="n">
        <v>221</v>
      </c>
      <c r="DG290" s="0" t="n">
        <v>122</v>
      </c>
      <c r="DH290" s="0" t="n">
        <v>75</v>
      </c>
      <c r="DI290" s="0" t="n">
        <v>35</v>
      </c>
      <c r="DJ290" s="0" t="n">
        <v>24</v>
      </c>
      <c r="DK290" s="0" t="n">
        <v>12</v>
      </c>
      <c r="DL290" s="0" t="n">
        <v>9</v>
      </c>
      <c r="DM290" s="0" t="n">
        <v>2</v>
      </c>
      <c r="DN290" s="0" t="n">
        <v>3</v>
      </c>
      <c r="DO290" s="0" t="s">
        <v>320</v>
      </c>
      <c r="DP290" s="0" t="n">
        <v>2369</v>
      </c>
      <c r="DQ290" s="0" t="n">
        <v>47.4422162863</v>
      </c>
      <c r="DS290" s="0" t="n">
        <v>48.5256742979</v>
      </c>
      <c r="DU290" s="0" t="n">
        <v>39574</v>
      </c>
      <c r="DV290" s="0" t="n">
        <v>42856</v>
      </c>
      <c r="DW290" s="0" t="n">
        <v>45551</v>
      </c>
      <c r="DX290" s="0" t="n">
        <v>46049</v>
      </c>
      <c r="DY290" s="0" t="n">
        <v>47721</v>
      </c>
      <c r="DZ290" s="0" t="n">
        <v>50843</v>
      </c>
      <c r="EA290" s="0" t="n">
        <v>56962</v>
      </c>
      <c r="EB290" s="0" t="n">
        <v>68984</v>
      </c>
      <c r="EC290" s="0" t="n">
        <v>58496</v>
      </c>
      <c r="ED290" s="0" t="n">
        <v>55024</v>
      </c>
      <c r="EE290" s="0" t="n">
        <v>57131</v>
      </c>
      <c r="EF290" s="0" t="n">
        <v>63700</v>
      </c>
      <c r="EG290" s="0" t="n">
        <v>79540</v>
      </c>
      <c r="EH290" s="0" t="n">
        <v>66785</v>
      </c>
      <c r="EI290" s="0" t="n">
        <v>57186</v>
      </c>
      <c r="EJ290" s="0" t="n">
        <v>56717</v>
      </c>
      <c r="EK290" s="0" t="n">
        <v>47283</v>
      </c>
      <c r="EL290" s="0" t="n">
        <v>31275</v>
      </c>
      <c r="EM290" s="0" t="n">
        <v>15337</v>
      </c>
      <c r="EN290" s="0" t="n">
        <v>4961</v>
      </c>
      <c r="EO290" s="0" t="n">
        <v>798</v>
      </c>
      <c r="EP290" s="0" t="n">
        <v>50</v>
      </c>
      <c r="EQ290" s="0" t="s">
        <v>320</v>
      </c>
      <c r="ER290" s="0" t="n">
        <v>127981</v>
      </c>
      <c r="ET290" s="0" t="n">
        <v>584450</v>
      </c>
      <c r="EV290" s="0" t="n">
        <v>280392</v>
      </c>
      <c r="EW290" s="0" t="n">
        <v>156421</v>
      </c>
      <c r="EX290" s="0" t="n">
        <v>52421</v>
      </c>
      <c r="EY290" s="0" t="n">
        <v>848</v>
      </c>
      <c r="EZ290" s="0" t="n">
        <v>12.8906159507</v>
      </c>
      <c r="FB290" s="0" t="n">
        <v>58.86749199</v>
      </c>
      <c r="FD290" s="0" t="n">
        <v>28.2418920593</v>
      </c>
      <c r="FE290" s="0" t="n">
        <v>15.7551748902</v>
      </c>
      <c r="FF290" s="0" t="n">
        <v>5.2799945207</v>
      </c>
      <c r="FG290" s="0" t="n">
        <v>0.0854130092</v>
      </c>
    </row>
    <row r="291" customFormat="false" ht="13.5" hidden="false" customHeight="false" outlineLevel="0" collapsed="false">
      <c r="A291" s="0" t="n">
        <v>392</v>
      </c>
      <c r="B291" s="0" t="n">
        <v>2</v>
      </c>
      <c r="C291" s="0" t="n">
        <v>34000</v>
      </c>
      <c r="D291" s="0" t="s">
        <v>310</v>
      </c>
      <c r="E291" s="0" t="s">
        <v>363</v>
      </c>
      <c r="F291" s="1" t="s">
        <v>333</v>
      </c>
      <c r="G291" s="1" t="s">
        <v>364</v>
      </c>
      <c r="H291" s="0" t="n">
        <v>1446514</v>
      </c>
      <c r="I291" s="0" t="n">
        <v>12021</v>
      </c>
      <c r="J291" s="0" t="n">
        <v>11965</v>
      </c>
      <c r="K291" s="0" t="n">
        <v>12122</v>
      </c>
      <c r="L291" s="0" t="n">
        <v>12064</v>
      </c>
      <c r="M291" s="0" t="n">
        <v>11792</v>
      </c>
      <c r="N291" s="0" t="n">
        <v>11862</v>
      </c>
      <c r="O291" s="0" t="n">
        <v>12311</v>
      </c>
      <c r="P291" s="0" t="n">
        <v>12370</v>
      </c>
      <c r="Q291" s="0" t="n">
        <v>12637</v>
      </c>
      <c r="R291" s="0" t="n">
        <v>12781</v>
      </c>
      <c r="S291" s="0" t="n">
        <v>12804</v>
      </c>
      <c r="T291" s="0" t="n">
        <v>12697</v>
      </c>
      <c r="U291" s="0" t="n">
        <v>13127</v>
      </c>
      <c r="V291" s="0" t="n">
        <v>13330</v>
      </c>
      <c r="W291" s="0" t="n">
        <v>13159</v>
      </c>
      <c r="X291" s="0" t="n">
        <v>13287</v>
      </c>
      <c r="Y291" s="0" t="n">
        <v>13472</v>
      </c>
      <c r="Z291" s="0" t="n">
        <v>13087</v>
      </c>
      <c r="AA291" s="0" t="n">
        <v>12879</v>
      </c>
      <c r="AB291" s="0" t="n">
        <v>12338</v>
      </c>
      <c r="AC291" s="0" t="n">
        <v>12285</v>
      </c>
      <c r="AD291" s="0" t="n">
        <v>12629</v>
      </c>
      <c r="AE291" s="0" t="n">
        <v>12562</v>
      </c>
      <c r="AF291" s="0" t="n">
        <v>13298</v>
      </c>
      <c r="AG291" s="0" t="n">
        <v>13596</v>
      </c>
      <c r="AH291" s="0" t="n">
        <v>13874</v>
      </c>
      <c r="AI291" s="0" t="n">
        <v>14397</v>
      </c>
      <c r="AJ291" s="0" t="n">
        <v>15116</v>
      </c>
      <c r="AK291" s="0" t="n">
        <v>14699</v>
      </c>
      <c r="AL291" s="0" t="n">
        <v>14891</v>
      </c>
      <c r="AM291" s="0" t="n">
        <v>16049</v>
      </c>
      <c r="AN291" s="0" t="n">
        <v>15963</v>
      </c>
      <c r="AO291" s="0" t="n">
        <v>17349</v>
      </c>
      <c r="AP291" s="0" t="n">
        <v>17944</v>
      </c>
      <c r="AQ291" s="0" t="n">
        <v>18999</v>
      </c>
      <c r="AR291" s="0" t="n">
        <v>20346</v>
      </c>
      <c r="AS291" s="0" t="n">
        <v>21487</v>
      </c>
      <c r="AT291" s="0" t="n">
        <v>21731</v>
      </c>
      <c r="AU291" s="0" t="n">
        <v>21607</v>
      </c>
      <c r="AV291" s="0" t="n">
        <v>20792</v>
      </c>
      <c r="AW291" s="0" t="n">
        <v>19450</v>
      </c>
      <c r="AX291" s="0" t="n">
        <v>19397</v>
      </c>
      <c r="AY291" s="0" t="n">
        <v>18738</v>
      </c>
      <c r="AZ291" s="0" t="n">
        <v>18710</v>
      </c>
      <c r="BA291" s="0" t="n">
        <v>14324</v>
      </c>
      <c r="BB291" s="0" t="n">
        <v>18009</v>
      </c>
      <c r="BC291" s="0" t="n">
        <v>16721</v>
      </c>
      <c r="BD291" s="0" t="n">
        <v>16466</v>
      </c>
      <c r="BE291" s="0" t="n">
        <v>16391</v>
      </c>
      <c r="BF291" s="0" t="n">
        <v>16007</v>
      </c>
      <c r="BG291" s="0" t="n">
        <v>16373</v>
      </c>
      <c r="BH291" s="0" t="n">
        <v>16954</v>
      </c>
      <c r="BI291" s="0" t="n">
        <v>17021</v>
      </c>
      <c r="BJ291" s="0" t="n">
        <v>16197</v>
      </c>
      <c r="BK291" s="0" t="n">
        <v>17150</v>
      </c>
      <c r="BL291" s="0" t="n">
        <v>17221</v>
      </c>
      <c r="BM291" s="0" t="n">
        <v>17582</v>
      </c>
      <c r="BN291" s="0" t="n">
        <v>19278</v>
      </c>
      <c r="BO291" s="0" t="n">
        <v>19702</v>
      </c>
      <c r="BP291" s="0" t="n">
        <v>22019</v>
      </c>
      <c r="BQ291" s="0" t="n">
        <v>23511</v>
      </c>
      <c r="BR291" s="0" t="n">
        <v>26438</v>
      </c>
      <c r="BS291" s="0" t="n">
        <v>25548</v>
      </c>
      <c r="BT291" s="0" t="n">
        <v>26037</v>
      </c>
      <c r="BU291" s="0" t="n">
        <v>16118</v>
      </c>
      <c r="BV291" s="0" t="n">
        <v>17868</v>
      </c>
      <c r="BW291" s="0" t="n">
        <v>20119</v>
      </c>
      <c r="BX291" s="0" t="n">
        <v>19838</v>
      </c>
      <c r="BY291" s="0" t="n">
        <v>20617</v>
      </c>
      <c r="BZ291" s="0" t="n">
        <v>19903</v>
      </c>
      <c r="CA291" s="0" t="n">
        <v>17023</v>
      </c>
      <c r="CB291" s="0" t="n">
        <v>14635</v>
      </c>
      <c r="CC291" s="0" t="n">
        <v>15834</v>
      </c>
      <c r="CD291" s="0" t="n">
        <v>16878</v>
      </c>
      <c r="CE291" s="0" t="n">
        <v>16889</v>
      </c>
      <c r="CF291" s="0" t="n">
        <v>16479</v>
      </c>
      <c r="CG291" s="0" t="n">
        <v>15250</v>
      </c>
      <c r="CH291" s="0" t="n">
        <v>15437</v>
      </c>
      <c r="CI291" s="0" t="n">
        <v>14893</v>
      </c>
      <c r="CJ291" s="0" t="n">
        <v>14469</v>
      </c>
      <c r="CK291" s="0" t="n">
        <v>13395</v>
      </c>
      <c r="CL291" s="0" t="n">
        <v>13489</v>
      </c>
      <c r="CM291" s="0" t="n">
        <v>12802</v>
      </c>
      <c r="CN291" s="0" t="n">
        <v>12061</v>
      </c>
      <c r="CO291" s="0" t="n">
        <v>11530</v>
      </c>
      <c r="CP291" s="0" t="n">
        <v>10375</v>
      </c>
      <c r="CQ291" s="0" t="n">
        <v>9269</v>
      </c>
      <c r="CR291" s="0" t="n">
        <v>8425</v>
      </c>
      <c r="CS291" s="0" t="n">
        <v>7553</v>
      </c>
      <c r="CT291" s="0" t="n">
        <v>6736</v>
      </c>
      <c r="CU291" s="0" t="n">
        <v>6099</v>
      </c>
      <c r="CV291" s="0" t="n">
        <v>4323</v>
      </c>
      <c r="CW291" s="0" t="n">
        <v>3868</v>
      </c>
      <c r="CX291" s="0" t="n">
        <v>3358</v>
      </c>
      <c r="CY291" s="0" t="n">
        <v>2901</v>
      </c>
      <c r="CZ291" s="0" t="n">
        <v>2101</v>
      </c>
      <c r="DA291" s="0" t="n">
        <v>1757</v>
      </c>
      <c r="DB291" s="0" t="n">
        <v>1305</v>
      </c>
      <c r="DC291" s="0" t="n">
        <v>973</v>
      </c>
      <c r="DD291" s="0" t="n">
        <v>638</v>
      </c>
      <c r="DE291" s="0" t="n">
        <v>459</v>
      </c>
      <c r="DF291" s="0" t="n">
        <v>321</v>
      </c>
      <c r="DG291" s="0" t="n">
        <v>172</v>
      </c>
      <c r="DH291" s="0" t="n">
        <v>128</v>
      </c>
      <c r="DI291" s="0" t="n">
        <v>46</v>
      </c>
      <c r="DJ291" s="0" t="n">
        <v>36</v>
      </c>
      <c r="DK291" s="0" t="n">
        <v>15</v>
      </c>
      <c r="DL291" s="0" t="n">
        <v>9</v>
      </c>
      <c r="DM291" s="0" t="n">
        <v>7</v>
      </c>
      <c r="DN291" s="0" t="n">
        <v>3</v>
      </c>
      <c r="DO291" s="0" t="n">
        <v>7</v>
      </c>
      <c r="DP291" s="0" t="n">
        <v>3140</v>
      </c>
      <c r="DQ291" s="0" t="n">
        <v>47.059148218</v>
      </c>
      <c r="DS291" s="0" t="n">
        <v>47.8878294668</v>
      </c>
      <c r="DU291" s="0" t="n">
        <v>59964</v>
      </c>
      <c r="DV291" s="0" t="n">
        <v>61961</v>
      </c>
      <c r="DW291" s="0" t="n">
        <v>65117</v>
      </c>
      <c r="DX291" s="0" t="n">
        <v>65063</v>
      </c>
      <c r="DY291" s="0" t="n">
        <v>64370</v>
      </c>
      <c r="DZ291" s="0" t="n">
        <v>72977</v>
      </c>
      <c r="EA291" s="0" t="n">
        <v>86304</v>
      </c>
      <c r="EB291" s="0" t="n">
        <v>105963</v>
      </c>
      <c r="EC291" s="0" t="n">
        <v>90619</v>
      </c>
      <c r="ED291" s="0" t="n">
        <v>83594</v>
      </c>
      <c r="EE291" s="0" t="n">
        <v>83695</v>
      </c>
      <c r="EF291" s="0" t="n">
        <v>95802</v>
      </c>
      <c r="EG291" s="0" t="n">
        <v>117652</v>
      </c>
      <c r="EH291" s="0" t="n">
        <v>98345</v>
      </c>
      <c r="EI291" s="0" t="n">
        <v>81259</v>
      </c>
      <c r="EJ291" s="0" t="n">
        <v>76528</v>
      </c>
      <c r="EK291" s="0" t="n">
        <v>63277</v>
      </c>
      <c r="EL291" s="0" t="n">
        <v>42358</v>
      </c>
      <c r="EM291" s="0" t="n">
        <v>20549</v>
      </c>
      <c r="EN291" s="0" t="n">
        <v>6774</v>
      </c>
      <c r="EO291" s="0" t="n">
        <v>1126</v>
      </c>
      <c r="EP291" s="0" t="n">
        <v>70</v>
      </c>
      <c r="EQ291" s="0" t="n">
        <v>7</v>
      </c>
      <c r="ER291" s="0" t="n">
        <v>187042</v>
      </c>
      <c r="ET291" s="0" t="n">
        <v>866039</v>
      </c>
      <c r="EV291" s="0" t="n">
        <v>390293</v>
      </c>
      <c r="EW291" s="0" t="n">
        <v>210689</v>
      </c>
      <c r="EX291" s="0" t="n">
        <v>70884</v>
      </c>
      <c r="EY291" s="0" t="n">
        <v>1203</v>
      </c>
      <c r="EZ291" s="0" t="n">
        <v>12.958664906</v>
      </c>
      <c r="FB291" s="0" t="n">
        <v>60.0010115188</v>
      </c>
      <c r="FD291" s="0" t="n">
        <v>27.0403235752</v>
      </c>
      <c r="FE291" s="0" t="n">
        <v>14.5969790228</v>
      </c>
      <c r="FF291" s="0" t="n">
        <v>4.9109932699</v>
      </c>
      <c r="FG291" s="0" t="n">
        <v>0.0833463815</v>
      </c>
    </row>
    <row r="292" customFormat="false" ht="13.5" hidden="false" customHeight="false" outlineLevel="0" collapsed="false">
      <c r="A292" s="0" t="n">
        <v>398</v>
      </c>
      <c r="B292" s="0" t="n">
        <v>2</v>
      </c>
      <c r="C292" s="0" t="n">
        <v>35000</v>
      </c>
      <c r="D292" s="0" t="s">
        <v>310</v>
      </c>
      <c r="E292" s="0" t="s">
        <v>363</v>
      </c>
      <c r="F292" s="1" t="s">
        <v>357</v>
      </c>
      <c r="G292" s="1" t="s">
        <v>364</v>
      </c>
      <c r="H292" s="0" t="n">
        <v>759369</v>
      </c>
      <c r="I292" s="0" t="n">
        <v>5437</v>
      </c>
      <c r="J292" s="0" t="n">
        <v>5419</v>
      </c>
      <c r="K292" s="0" t="n">
        <v>5592</v>
      </c>
      <c r="L292" s="0" t="n">
        <v>5508</v>
      </c>
      <c r="M292" s="0" t="n">
        <v>5610</v>
      </c>
      <c r="N292" s="0" t="n">
        <v>5712</v>
      </c>
      <c r="O292" s="0" t="n">
        <v>5738</v>
      </c>
      <c r="P292" s="0" t="n">
        <v>6003</v>
      </c>
      <c r="Q292" s="0" t="n">
        <v>6219</v>
      </c>
      <c r="R292" s="0" t="n">
        <v>6434</v>
      </c>
      <c r="S292" s="0" t="n">
        <v>6217</v>
      </c>
      <c r="T292" s="0" t="n">
        <v>6436</v>
      </c>
      <c r="U292" s="0" t="n">
        <v>6440</v>
      </c>
      <c r="V292" s="0" t="n">
        <v>6403</v>
      </c>
      <c r="W292" s="0" t="n">
        <v>6520</v>
      </c>
      <c r="X292" s="0" t="n">
        <v>6612</v>
      </c>
      <c r="Y292" s="0" t="n">
        <v>6730</v>
      </c>
      <c r="Z292" s="0" t="n">
        <v>6700</v>
      </c>
      <c r="AA292" s="0" t="n">
        <v>6069</v>
      </c>
      <c r="AB292" s="0" t="n">
        <v>5232</v>
      </c>
      <c r="AC292" s="0" t="n">
        <v>5247</v>
      </c>
      <c r="AD292" s="0" t="n">
        <v>5628</v>
      </c>
      <c r="AE292" s="0" t="n">
        <v>5797</v>
      </c>
      <c r="AF292" s="0" t="n">
        <v>5852</v>
      </c>
      <c r="AG292" s="0" t="n">
        <v>6324</v>
      </c>
      <c r="AH292" s="0" t="n">
        <v>6550</v>
      </c>
      <c r="AI292" s="0" t="n">
        <v>6821</v>
      </c>
      <c r="AJ292" s="0" t="n">
        <v>6817</v>
      </c>
      <c r="AK292" s="0" t="n">
        <v>6727</v>
      </c>
      <c r="AL292" s="0" t="n">
        <v>6917</v>
      </c>
      <c r="AM292" s="0" t="n">
        <v>7328</v>
      </c>
      <c r="AN292" s="0" t="n">
        <v>7620</v>
      </c>
      <c r="AO292" s="0" t="n">
        <v>7789</v>
      </c>
      <c r="AP292" s="0" t="n">
        <v>8399</v>
      </c>
      <c r="AQ292" s="0" t="n">
        <v>8748</v>
      </c>
      <c r="AR292" s="0" t="n">
        <v>9360</v>
      </c>
      <c r="AS292" s="0" t="n">
        <v>9579</v>
      </c>
      <c r="AT292" s="0" t="n">
        <v>9855</v>
      </c>
      <c r="AU292" s="0" t="n">
        <v>9650</v>
      </c>
      <c r="AV292" s="0" t="n">
        <v>9272</v>
      </c>
      <c r="AW292" s="0" t="n">
        <v>9249</v>
      </c>
      <c r="AX292" s="0" t="n">
        <v>9067</v>
      </c>
      <c r="AY292" s="0" t="n">
        <v>8941</v>
      </c>
      <c r="AZ292" s="0" t="n">
        <v>8961</v>
      </c>
      <c r="BA292" s="0" t="n">
        <v>6599</v>
      </c>
      <c r="BB292" s="0" t="n">
        <v>8607</v>
      </c>
      <c r="BC292" s="0" t="n">
        <v>8065</v>
      </c>
      <c r="BD292" s="0" t="n">
        <v>8066</v>
      </c>
      <c r="BE292" s="0" t="n">
        <v>7905</v>
      </c>
      <c r="BF292" s="0" t="n">
        <v>8076</v>
      </c>
      <c r="BG292" s="0" t="n">
        <v>8357</v>
      </c>
      <c r="BH292" s="0" t="n">
        <v>8898</v>
      </c>
      <c r="BI292" s="0" t="n">
        <v>8904</v>
      </c>
      <c r="BJ292" s="0" t="n">
        <v>8640</v>
      </c>
      <c r="BK292" s="0" t="n">
        <v>9473</v>
      </c>
      <c r="BL292" s="0" t="n">
        <v>9526</v>
      </c>
      <c r="BM292" s="0" t="n">
        <v>9709</v>
      </c>
      <c r="BN292" s="0" t="n">
        <v>10691</v>
      </c>
      <c r="BO292" s="0" t="n">
        <v>11289</v>
      </c>
      <c r="BP292" s="0" t="n">
        <v>12213</v>
      </c>
      <c r="BQ292" s="0" t="n">
        <v>13399</v>
      </c>
      <c r="BR292" s="0" t="n">
        <v>15119</v>
      </c>
      <c r="BS292" s="0" t="n">
        <v>14317</v>
      </c>
      <c r="BT292" s="0" t="n">
        <v>14504</v>
      </c>
      <c r="BU292" s="0" t="n">
        <v>9127</v>
      </c>
      <c r="BV292" s="0" t="n">
        <v>9446</v>
      </c>
      <c r="BW292" s="0" t="n">
        <v>11339</v>
      </c>
      <c r="BX292" s="0" t="n">
        <v>11037</v>
      </c>
      <c r="BY292" s="0" t="n">
        <v>11630</v>
      </c>
      <c r="BZ292" s="0" t="n">
        <v>11901</v>
      </c>
      <c r="CA292" s="0" t="n">
        <v>10312</v>
      </c>
      <c r="CB292" s="0" t="n">
        <v>9034</v>
      </c>
      <c r="CC292" s="0" t="n">
        <v>9716</v>
      </c>
      <c r="CD292" s="0" t="n">
        <v>10519</v>
      </c>
      <c r="CE292" s="0" t="n">
        <v>10439</v>
      </c>
      <c r="CF292" s="0" t="n">
        <v>10258</v>
      </c>
      <c r="CG292" s="0" t="n">
        <v>9876</v>
      </c>
      <c r="CH292" s="0" t="n">
        <v>9894</v>
      </c>
      <c r="CI292" s="0" t="n">
        <v>9879</v>
      </c>
      <c r="CJ292" s="0" t="n">
        <v>9461</v>
      </c>
      <c r="CK292" s="0" t="n">
        <v>8586</v>
      </c>
      <c r="CL292" s="0" t="n">
        <v>8604</v>
      </c>
      <c r="CM292" s="0" t="n">
        <v>8060</v>
      </c>
      <c r="CN292" s="0" t="n">
        <v>7507</v>
      </c>
      <c r="CO292" s="0" t="n">
        <v>7260</v>
      </c>
      <c r="CP292" s="0" t="n">
        <v>6721</v>
      </c>
      <c r="CQ292" s="0" t="n">
        <v>5884</v>
      </c>
      <c r="CR292" s="0" t="n">
        <v>5368</v>
      </c>
      <c r="CS292" s="0" t="n">
        <v>4819</v>
      </c>
      <c r="CT292" s="0" t="n">
        <v>4231</v>
      </c>
      <c r="CU292" s="0" t="n">
        <v>3843</v>
      </c>
      <c r="CV292" s="0" t="n">
        <v>2698</v>
      </c>
      <c r="CW292" s="0" t="n">
        <v>2511</v>
      </c>
      <c r="CX292" s="0" t="n">
        <v>2021</v>
      </c>
      <c r="CY292" s="0" t="n">
        <v>1744</v>
      </c>
      <c r="CZ292" s="0" t="n">
        <v>1262</v>
      </c>
      <c r="DA292" s="0" t="n">
        <v>1041</v>
      </c>
      <c r="DB292" s="0" t="n">
        <v>811</v>
      </c>
      <c r="DC292" s="0" t="n">
        <v>632</v>
      </c>
      <c r="DD292" s="0" t="n">
        <v>410</v>
      </c>
      <c r="DE292" s="0" t="n">
        <v>266</v>
      </c>
      <c r="DF292" s="0" t="n">
        <v>194</v>
      </c>
      <c r="DG292" s="0" t="n">
        <v>113</v>
      </c>
      <c r="DH292" s="0" t="n">
        <v>72</v>
      </c>
      <c r="DI292" s="0" t="n">
        <v>43</v>
      </c>
      <c r="DJ292" s="0" t="n">
        <v>17</v>
      </c>
      <c r="DK292" s="0" t="n">
        <v>13</v>
      </c>
      <c r="DL292" s="0" t="n">
        <v>4</v>
      </c>
      <c r="DM292" s="0" t="n">
        <v>2</v>
      </c>
      <c r="DN292" s="0" t="n">
        <v>3</v>
      </c>
      <c r="DO292" s="0" t="n">
        <v>4</v>
      </c>
      <c r="DP292" s="0" t="n">
        <v>871</v>
      </c>
      <c r="DQ292" s="0" t="n">
        <v>49.7307019926</v>
      </c>
      <c r="DS292" s="0" t="n">
        <v>52.802672956</v>
      </c>
      <c r="DU292" s="0" t="n">
        <v>27566</v>
      </c>
      <c r="DV292" s="0" t="n">
        <v>30106</v>
      </c>
      <c r="DW292" s="0" t="n">
        <v>32016</v>
      </c>
      <c r="DX292" s="0" t="n">
        <v>31343</v>
      </c>
      <c r="DY292" s="0" t="n">
        <v>28848</v>
      </c>
      <c r="DZ292" s="0" t="n">
        <v>33832</v>
      </c>
      <c r="EA292" s="0" t="n">
        <v>39884</v>
      </c>
      <c r="EB292" s="0" t="n">
        <v>47716</v>
      </c>
      <c r="EC292" s="0" t="n">
        <v>42817</v>
      </c>
      <c r="ED292" s="0" t="n">
        <v>40719</v>
      </c>
      <c r="EE292" s="0" t="n">
        <v>44272</v>
      </c>
      <c r="EF292" s="0" t="n">
        <v>53428</v>
      </c>
      <c r="EG292" s="0" t="n">
        <v>66466</v>
      </c>
      <c r="EH292" s="0" t="n">
        <v>55353</v>
      </c>
      <c r="EI292" s="0" t="n">
        <v>50020</v>
      </c>
      <c r="EJ292" s="0" t="n">
        <v>49368</v>
      </c>
      <c r="EK292" s="0" t="n">
        <v>40017</v>
      </c>
      <c r="EL292" s="0" t="n">
        <v>27023</v>
      </c>
      <c r="EM292" s="0" t="n">
        <v>12817</v>
      </c>
      <c r="EN292" s="0" t="n">
        <v>4156</v>
      </c>
      <c r="EO292" s="0" t="n">
        <v>688</v>
      </c>
      <c r="EP292" s="0" t="n">
        <v>39</v>
      </c>
      <c r="EQ292" s="0" t="n">
        <v>4</v>
      </c>
      <c r="ER292" s="0" t="n">
        <v>89688</v>
      </c>
      <c r="ET292" s="0" t="n">
        <v>429325</v>
      </c>
      <c r="EV292" s="0" t="n">
        <v>239485</v>
      </c>
      <c r="EW292" s="0" t="n">
        <v>134112</v>
      </c>
      <c r="EX292" s="0" t="n">
        <v>44727</v>
      </c>
      <c r="EY292" s="0" t="n">
        <v>731</v>
      </c>
      <c r="EZ292" s="0" t="n">
        <v>11.8244214223</v>
      </c>
      <c r="FB292" s="0" t="n">
        <v>56.6019949954</v>
      </c>
      <c r="FD292" s="0" t="n">
        <v>31.5735835823</v>
      </c>
      <c r="FE292" s="0" t="n">
        <v>17.6812595419</v>
      </c>
      <c r="FF292" s="0" t="n">
        <v>5.8967854892</v>
      </c>
      <c r="FG292" s="0" t="n">
        <v>0.0963746773</v>
      </c>
    </row>
    <row r="293" customFormat="false" ht="13.5" hidden="false" customHeight="false" outlineLevel="0" collapsed="false">
      <c r="A293" s="0" t="n">
        <v>401</v>
      </c>
      <c r="B293" s="0" t="n">
        <v>2</v>
      </c>
      <c r="C293" s="0" t="n">
        <v>36000</v>
      </c>
      <c r="D293" s="0" t="s">
        <v>310</v>
      </c>
      <c r="E293" s="0" t="s">
        <v>363</v>
      </c>
      <c r="F293" s="1" t="s">
        <v>345</v>
      </c>
      <c r="G293" s="1" t="s">
        <v>364</v>
      </c>
      <c r="H293" s="0" t="n">
        <v>407381</v>
      </c>
      <c r="I293" s="0" t="n">
        <v>2742</v>
      </c>
      <c r="J293" s="0" t="n">
        <v>2745</v>
      </c>
      <c r="K293" s="0" t="n">
        <v>2833</v>
      </c>
      <c r="L293" s="0" t="n">
        <v>2920</v>
      </c>
      <c r="M293" s="0" t="n">
        <v>2865</v>
      </c>
      <c r="N293" s="0" t="n">
        <v>2848</v>
      </c>
      <c r="O293" s="0" t="n">
        <v>2995</v>
      </c>
      <c r="P293" s="0" t="n">
        <v>3177</v>
      </c>
      <c r="Q293" s="0" t="n">
        <v>3304</v>
      </c>
      <c r="R293" s="0" t="n">
        <v>3307</v>
      </c>
      <c r="S293" s="0" t="n">
        <v>3480</v>
      </c>
      <c r="T293" s="0" t="n">
        <v>3363</v>
      </c>
      <c r="U293" s="0" t="n">
        <v>3604</v>
      </c>
      <c r="V293" s="0" t="n">
        <v>3431</v>
      </c>
      <c r="W293" s="0" t="n">
        <v>3492</v>
      </c>
      <c r="X293" s="0" t="n">
        <v>3621</v>
      </c>
      <c r="Y293" s="0" t="n">
        <v>3486</v>
      </c>
      <c r="Z293" s="0" t="n">
        <v>3589</v>
      </c>
      <c r="AA293" s="0" t="n">
        <v>3340</v>
      </c>
      <c r="AB293" s="0" t="n">
        <v>2983</v>
      </c>
      <c r="AC293" s="0" t="n">
        <v>3048</v>
      </c>
      <c r="AD293" s="0" t="n">
        <v>3120</v>
      </c>
      <c r="AE293" s="0" t="n">
        <v>3207</v>
      </c>
      <c r="AF293" s="0" t="n">
        <v>3373</v>
      </c>
      <c r="AG293" s="0" t="n">
        <v>3433</v>
      </c>
      <c r="AH293" s="0" t="n">
        <v>3513</v>
      </c>
      <c r="AI293" s="0" t="n">
        <v>3823</v>
      </c>
      <c r="AJ293" s="0" t="n">
        <v>3860</v>
      </c>
      <c r="AK293" s="0" t="n">
        <v>3805</v>
      </c>
      <c r="AL293" s="0" t="n">
        <v>3889</v>
      </c>
      <c r="AM293" s="0" t="n">
        <v>4030</v>
      </c>
      <c r="AN293" s="0" t="n">
        <v>4195</v>
      </c>
      <c r="AO293" s="0" t="n">
        <v>4390</v>
      </c>
      <c r="AP293" s="0" t="n">
        <v>4433</v>
      </c>
      <c r="AQ293" s="0" t="n">
        <v>4788</v>
      </c>
      <c r="AR293" s="0" t="n">
        <v>5058</v>
      </c>
      <c r="AS293" s="0" t="n">
        <v>5241</v>
      </c>
      <c r="AT293" s="0" t="n">
        <v>5323</v>
      </c>
      <c r="AU293" s="0" t="n">
        <v>5225</v>
      </c>
      <c r="AV293" s="0" t="n">
        <v>5057</v>
      </c>
      <c r="AW293" s="0" t="n">
        <v>4907</v>
      </c>
      <c r="AX293" s="0" t="n">
        <v>4748</v>
      </c>
      <c r="AY293" s="0" t="n">
        <v>4731</v>
      </c>
      <c r="AZ293" s="0" t="n">
        <v>4903</v>
      </c>
      <c r="BA293" s="0" t="n">
        <v>3736</v>
      </c>
      <c r="BB293" s="0" t="n">
        <v>5040</v>
      </c>
      <c r="BC293" s="0" t="n">
        <v>4722</v>
      </c>
      <c r="BD293" s="0" t="n">
        <v>4633</v>
      </c>
      <c r="BE293" s="0" t="n">
        <v>4540</v>
      </c>
      <c r="BF293" s="0" t="n">
        <v>4587</v>
      </c>
      <c r="BG293" s="0" t="n">
        <v>4822</v>
      </c>
      <c r="BH293" s="0" t="n">
        <v>5177</v>
      </c>
      <c r="BI293" s="0" t="n">
        <v>5088</v>
      </c>
      <c r="BJ293" s="0" t="n">
        <v>4880</v>
      </c>
      <c r="BK293" s="0" t="n">
        <v>5489</v>
      </c>
      <c r="BL293" s="0" t="n">
        <v>5642</v>
      </c>
      <c r="BM293" s="0" t="n">
        <v>5621</v>
      </c>
      <c r="BN293" s="0" t="n">
        <v>5916</v>
      </c>
      <c r="BO293" s="0" t="n">
        <v>6195</v>
      </c>
      <c r="BP293" s="0" t="n">
        <v>6559</v>
      </c>
      <c r="BQ293" s="0" t="n">
        <v>6894</v>
      </c>
      <c r="BR293" s="0" t="n">
        <v>7662</v>
      </c>
      <c r="BS293" s="0" t="n">
        <v>7973</v>
      </c>
      <c r="BT293" s="0" t="n">
        <v>6982</v>
      </c>
      <c r="BU293" s="0" t="n">
        <v>3870</v>
      </c>
      <c r="BV293" s="0" t="n">
        <v>4440</v>
      </c>
      <c r="BW293" s="0" t="n">
        <v>5345</v>
      </c>
      <c r="BX293" s="0" t="n">
        <v>5373</v>
      </c>
      <c r="BY293" s="0" t="n">
        <v>5557</v>
      </c>
      <c r="BZ293" s="0" t="n">
        <v>5500</v>
      </c>
      <c r="CA293" s="0" t="n">
        <v>4937</v>
      </c>
      <c r="CB293" s="0" t="n">
        <v>4544</v>
      </c>
      <c r="CC293" s="0" t="n">
        <v>4760</v>
      </c>
      <c r="CD293" s="0" t="n">
        <v>5522</v>
      </c>
      <c r="CE293" s="0" t="n">
        <v>5332</v>
      </c>
      <c r="CF293" s="0" t="n">
        <v>5185</v>
      </c>
      <c r="CG293" s="0" t="n">
        <v>5234</v>
      </c>
      <c r="CH293" s="0" t="n">
        <v>5521</v>
      </c>
      <c r="CI293" s="0" t="n">
        <v>5175</v>
      </c>
      <c r="CJ293" s="0" t="n">
        <v>5063</v>
      </c>
      <c r="CK293" s="0" t="n">
        <v>4957</v>
      </c>
      <c r="CL293" s="0" t="n">
        <v>4903</v>
      </c>
      <c r="CM293" s="0" t="n">
        <v>4446</v>
      </c>
      <c r="CN293" s="0" t="n">
        <v>4320</v>
      </c>
      <c r="CO293" s="0" t="n">
        <v>4171</v>
      </c>
      <c r="CP293" s="0" t="n">
        <v>3577</v>
      </c>
      <c r="CQ293" s="0" t="n">
        <v>3258</v>
      </c>
      <c r="CR293" s="0" t="n">
        <v>2905</v>
      </c>
      <c r="CS293" s="0" t="n">
        <v>2382</v>
      </c>
      <c r="CT293" s="0" t="n">
        <v>2126</v>
      </c>
      <c r="CU293" s="0" t="n">
        <v>1988</v>
      </c>
      <c r="CV293" s="0" t="n">
        <v>1369</v>
      </c>
      <c r="CW293" s="0" t="n">
        <v>1268</v>
      </c>
      <c r="CX293" s="0" t="n">
        <v>1109</v>
      </c>
      <c r="CY293" s="0" t="n">
        <v>900</v>
      </c>
      <c r="CZ293" s="0" t="n">
        <v>691</v>
      </c>
      <c r="DA293" s="0" t="n">
        <v>528</v>
      </c>
      <c r="DB293" s="0" t="n">
        <v>386</v>
      </c>
      <c r="DC293" s="0" t="n">
        <v>301</v>
      </c>
      <c r="DD293" s="0" t="n">
        <v>177</v>
      </c>
      <c r="DE293" s="0" t="n">
        <v>127</v>
      </c>
      <c r="DF293" s="0" t="n">
        <v>72</v>
      </c>
      <c r="DG293" s="0" t="n">
        <v>58</v>
      </c>
      <c r="DH293" s="0" t="n">
        <v>23</v>
      </c>
      <c r="DI293" s="0" t="n">
        <v>21</v>
      </c>
      <c r="DJ293" s="0" t="n">
        <v>4</v>
      </c>
      <c r="DK293" s="0" t="n">
        <v>10</v>
      </c>
      <c r="DL293" s="0" t="n">
        <v>1</v>
      </c>
      <c r="DM293" s="0" t="s">
        <v>320</v>
      </c>
      <c r="DN293" s="0" t="n">
        <v>2</v>
      </c>
      <c r="DO293" s="0" t="s">
        <v>320</v>
      </c>
      <c r="DP293" s="0" t="n">
        <v>1560</v>
      </c>
      <c r="DQ293" s="0" t="n">
        <v>49.4246071544</v>
      </c>
      <c r="DS293" s="0" t="n">
        <v>51.889607881</v>
      </c>
      <c r="DU293" s="0" t="n">
        <v>14105</v>
      </c>
      <c r="DV293" s="0" t="n">
        <v>15631</v>
      </c>
      <c r="DW293" s="0" t="n">
        <v>17370</v>
      </c>
      <c r="DX293" s="0" t="n">
        <v>17019</v>
      </c>
      <c r="DY293" s="0" t="n">
        <v>16181</v>
      </c>
      <c r="DZ293" s="0" t="n">
        <v>18890</v>
      </c>
      <c r="EA293" s="0" t="n">
        <v>21836</v>
      </c>
      <c r="EB293" s="0" t="n">
        <v>25904</v>
      </c>
      <c r="EC293" s="0" t="n">
        <v>23025</v>
      </c>
      <c r="ED293" s="0" t="n">
        <v>23522</v>
      </c>
      <c r="EE293" s="0" t="n">
        <v>25456</v>
      </c>
      <c r="EF293" s="0" t="n">
        <v>29933</v>
      </c>
      <c r="EG293" s="0" t="n">
        <v>33381</v>
      </c>
      <c r="EH293" s="0" t="n">
        <v>26215</v>
      </c>
      <c r="EI293" s="0" t="n">
        <v>25095</v>
      </c>
      <c r="EJ293" s="0" t="n">
        <v>26178</v>
      </c>
      <c r="EK293" s="0" t="n">
        <v>22797</v>
      </c>
      <c r="EL293" s="0" t="n">
        <v>14248</v>
      </c>
      <c r="EM293" s="0" t="n">
        <v>6634</v>
      </c>
      <c r="EN293" s="0" t="n">
        <v>2083</v>
      </c>
      <c r="EO293" s="0" t="n">
        <v>301</v>
      </c>
      <c r="EP293" s="0" t="n">
        <v>17</v>
      </c>
      <c r="EQ293" s="0" t="s">
        <v>320</v>
      </c>
      <c r="ER293" s="0" t="n">
        <v>47106</v>
      </c>
      <c r="ET293" s="0" t="n">
        <v>235147</v>
      </c>
      <c r="EV293" s="0" t="n">
        <v>123568</v>
      </c>
      <c r="EW293" s="0" t="n">
        <v>72258</v>
      </c>
      <c r="EX293" s="0" t="n">
        <v>23283</v>
      </c>
      <c r="EY293" s="0" t="n">
        <v>318</v>
      </c>
      <c r="EZ293" s="0" t="n">
        <v>11.6075806821</v>
      </c>
      <c r="FB293" s="0" t="n">
        <v>57.9435268259</v>
      </c>
      <c r="FD293" s="0" t="n">
        <v>30.448892492</v>
      </c>
      <c r="FE293" s="0" t="n">
        <v>17.8053871042</v>
      </c>
      <c r="FF293" s="0" t="n">
        <v>5.737258545</v>
      </c>
      <c r="FG293" s="0" t="n">
        <v>0.0783596709</v>
      </c>
    </row>
    <row r="294" customFormat="false" ht="13.5" hidden="false" customHeight="false" outlineLevel="0" collapsed="false">
      <c r="A294" s="0" t="n">
        <v>404</v>
      </c>
      <c r="B294" s="0" t="n">
        <v>2</v>
      </c>
      <c r="C294" s="0" t="n">
        <v>37000</v>
      </c>
      <c r="D294" s="0" t="s">
        <v>310</v>
      </c>
      <c r="E294" s="0" t="s">
        <v>363</v>
      </c>
      <c r="F294" s="1" t="s">
        <v>344</v>
      </c>
      <c r="G294" s="1" t="s">
        <v>364</v>
      </c>
      <c r="H294" s="0" t="n">
        <v>509298</v>
      </c>
      <c r="I294" s="0" t="n">
        <v>3890</v>
      </c>
      <c r="J294" s="0" t="n">
        <v>3863</v>
      </c>
      <c r="K294" s="0" t="n">
        <v>4005</v>
      </c>
      <c r="L294" s="0" t="n">
        <v>4019</v>
      </c>
      <c r="M294" s="0" t="n">
        <v>4034</v>
      </c>
      <c r="N294" s="0" t="n">
        <v>4194</v>
      </c>
      <c r="O294" s="0" t="n">
        <v>4247</v>
      </c>
      <c r="P294" s="0" t="n">
        <v>4258</v>
      </c>
      <c r="Q294" s="0" t="n">
        <v>4461</v>
      </c>
      <c r="R294" s="0" t="n">
        <v>4457</v>
      </c>
      <c r="S294" s="0" t="n">
        <v>4509</v>
      </c>
      <c r="T294" s="0" t="n">
        <v>4624</v>
      </c>
      <c r="U294" s="0" t="n">
        <v>4558</v>
      </c>
      <c r="V294" s="0" t="n">
        <v>4491</v>
      </c>
      <c r="W294" s="0" t="n">
        <v>4338</v>
      </c>
      <c r="X294" s="0" t="n">
        <v>4591</v>
      </c>
      <c r="Y294" s="0" t="n">
        <v>4442</v>
      </c>
      <c r="Z294" s="0" t="n">
        <v>4356</v>
      </c>
      <c r="AA294" s="0" t="n">
        <v>3968</v>
      </c>
      <c r="AB294" s="0" t="n">
        <v>3347</v>
      </c>
      <c r="AC294" s="0" t="n">
        <v>3289</v>
      </c>
      <c r="AD294" s="0" t="n">
        <v>3487</v>
      </c>
      <c r="AE294" s="0" t="n">
        <v>3767</v>
      </c>
      <c r="AF294" s="0" t="n">
        <v>4207</v>
      </c>
      <c r="AG294" s="0" t="n">
        <v>4331</v>
      </c>
      <c r="AH294" s="0" t="n">
        <v>4520</v>
      </c>
      <c r="AI294" s="0" t="n">
        <v>4743</v>
      </c>
      <c r="AJ294" s="0" t="n">
        <v>4865</v>
      </c>
      <c r="AK294" s="0" t="n">
        <v>4771</v>
      </c>
      <c r="AL294" s="0" t="n">
        <v>5055</v>
      </c>
      <c r="AM294" s="0" t="n">
        <v>5381</v>
      </c>
      <c r="AN294" s="0" t="n">
        <v>5469</v>
      </c>
      <c r="AO294" s="0" t="n">
        <v>5839</v>
      </c>
      <c r="AP294" s="0" t="n">
        <v>6204</v>
      </c>
      <c r="AQ294" s="0" t="n">
        <v>6588</v>
      </c>
      <c r="AR294" s="0" t="n">
        <v>6842</v>
      </c>
      <c r="AS294" s="0" t="n">
        <v>7225</v>
      </c>
      <c r="AT294" s="0" t="n">
        <v>7219</v>
      </c>
      <c r="AU294" s="0" t="n">
        <v>7089</v>
      </c>
      <c r="AV294" s="0" t="n">
        <v>6622</v>
      </c>
      <c r="AW294" s="0" t="n">
        <v>6552</v>
      </c>
      <c r="AX294" s="0" t="n">
        <v>6225</v>
      </c>
      <c r="AY294" s="0" t="n">
        <v>6189</v>
      </c>
      <c r="AZ294" s="0" t="n">
        <v>6119</v>
      </c>
      <c r="BA294" s="0" t="n">
        <v>4543</v>
      </c>
      <c r="BB294" s="0" t="n">
        <v>6197</v>
      </c>
      <c r="BC294" s="0" t="n">
        <v>5747</v>
      </c>
      <c r="BD294" s="0" t="n">
        <v>5381</v>
      </c>
      <c r="BE294" s="0" t="n">
        <v>5571</v>
      </c>
      <c r="BF294" s="0" t="n">
        <v>5463</v>
      </c>
      <c r="BG294" s="0" t="n">
        <v>5693</v>
      </c>
      <c r="BH294" s="0" t="n">
        <v>6319</v>
      </c>
      <c r="BI294" s="0" t="n">
        <v>6166</v>
      </c>
      <c r="BJ294" s="0" t="n">
        <v>5834</v>
      </c>
      <c r="BK294" s="0" t="n">
        <v>6382</v>
      </c>
      <c r="BL294" s="0" t="n">
        <v>6516</v>
      </c>
      <c r="BM294" s="0" t="n">
        <v>6141</v>
      </c>
      <c r="BN294" s="0" t="n">
        <v>7058</v>
      </c>
      <c r="BO294" s="0" t="n">
        <v>7325</v>
      </c>
      <c r="BP294" s="0" t="n">
        <v>8107</v>
      </c>
      <c r="BQ294" s="0" t="n">
        <v>8562</v>
      </c>
      <c r="BR294" s="0" t="n">
        <v>10030</v>
      </c>
      <c r="BS294" s="0" t="n">
        <v>9899</v>
      </c>
      <c r="BT294" s="0" t="n">
        <v>9645</v>
      </c>
      <c r="BU294" s="0" t="n">
        <v>5379</v>
      </c>
      <c r="BV294" s="0" t="n">
        <v>5826</v>
      </c>
      <c r="BW294" s="0" t="n">
        <v>7033</v>
      </c>
      <c r="BX294" s="0" t="n">
        <v>6621</v>
      </c>
      <c r="BY294" s="0" t="n">
        <v>6993</v>
      </c>
      <c r="BZ294" s="0" t="n">
        <v>6752</v>
      </c>
      <c r="CA294" s="0" t="n">
        <v>5947</v>
      </c>
      <c r="CB294" s="0" t="n">
        <v>5227</v>
      </c>
      <c r="CC294" s="0" t="n">
        <v>5972</v>
      </c>
      <c r="CD294" s="0" t="n">
        <v>6345</v>
      </c>
      <c r="CE294" s="0" t="n">
        <v>6432</v>
      </c>
      <c r="CF294" s="0" t="n">
        <v>6168</v>
      </c>
      <c r="CG294" s="0" t="n">
        <v>5911</v>
      </c>
      <c r="CH294" s="0" t="n">
        <v>6262</v>
      </c>
      <c r="CI294" s="0" t="n">
        <v>6002</v>
      </c>
      <c r="CJ294" s="0" t="n">
        <v>5945</v>
      </c>
      <c r="CK294" s="0" t="n">
        <v>5408</v>
      </c>
      <c r="CL294" s="0" t="n">
        <v>5455</v>
      </c>
      <c r="CM294" s="0" t="n">
        <v>5056</v>
      </c>
      <c r="CN294" s="0" t="n">
        <v>4956</v>
      </c>
      <c r="CO294" s="0" t="n">
        <v>4818</v>
      </c>
      <c r="CP294" s="0" t="n">
        <v>4150</v>
      </c>
      <c r="CQ294" s="0" t="n">
        <v>3666</v>
      </c>
      <c r="CR294" s="0" t="n">
        <v>3310</v>
      </c>
      <c r="CS294" s="0" t="n">
        <v>3080</v>
      </c>
      <c r="CT294" s="0" t="n">
        <v>2647</v>
      </c>
      <c r="CU294" s="0" t="n">
        <v>2458</v>
      </c>
      <c r="CV294" s="0" t="n">
        <v>1604</v>
      </c>
      <c r="CW294" s="0" t="n">
        <v>1458</v>
      </c>
      <c r="CX294" s="0" t="n">
        <v>1280</v>
      </c>
      <c r="CY294" s="0" t="n">
        <v>1155</v>
      </c>
      <c r="CZ294" s="0" t="n">
        <v>847</v>
      </c>
      <c r="DA294" s="0" t="n">
        <v>746</v>
      </c>
      <c r="DB294" s="0" t="n">
        <v>495</v>
      </c>
      <c r="DC294" s="0" t="n">
        <v>383</v>
      </c>
      <c r="DD294" s="0" t="n">
        <v>228</v>
      </c>
      <c r="DE294" s="0" t="n">
        <v>164</v>
      </c>
      <c r="DF294" s="0" t="n">
        <v>103</v>
      </c>
      <c r="DG294" s="0" t="n">
        <v>53</v>
      </c>
      <c r="DH294" s="0" t="n">
        <v>45</v>
      </c>
      <c r="DI294" s="0" t="n">
        <v>24</v>
      </c>
      <c r="DJ294" s="0" t="n">
        <v>16</v>
      </c>
      <c r="DK294" s="0" t="n">
        <v>3</v>
      </c>
      <c r="DL294" s="0" t="n">
        <v>6</v>
      </c>
      <c r="DM294" s="0" t="n">
        <v>1</v>
      </c>
      <c r="DN294" s="0" t="s">
        <v>320</v>
      </c>
      <c r="DO294" s="0" t="s">
        <v>320</v>
      </c>
      <c r="DP294" s="0" t="n">
        <v>3039</v>
      </c>
      <c r="DQ294" s="0" t="n">
        <v>48.4778453321</v>
      </c>
      <c r="DS294" s="0" t="n">
        <v>50.5230107149</v>
      </c>
      <c r="DU294" s="0" t="n">
        <v>19811</v>
      </c>
      <c r="DV294" s="0" t="n">
        <v>21617</v>
      </c>
      <c r="DW294" s="0" t="n">
        <v>22520</v>
      </c>
      <c r="DX294" s="0" t="n">
        <v>20704</v>
      </c>
      <c r="DY294" s="0" t="n">
        <v>19081</v>
      </c>
      <c r="DZ294" s="0" t="n">
        <v>23954</v>
      </c>
      <c r="EA294" s="0" t="n">
        <v>29481</v>
      </c>
      <c r="EB294" s="0" t="n">
        <v>34997</v>
      </c>
      <c r="EC294" s="0" t="n">
        <v>29628</v>
      </c>
      <c r="ED294" s="0" t="n">
        <v>28359</v>
      </c>
      <c r="EE294" s="0" t="n">
        <v>30394</v>
      </c>
      <c r="EF294" s="0" t="n">
        <v>35147</v>
      </c>
      <c r="EG294" s="0" t="n">
        <v>43515</v>
      </c>
      <c r="EH294" s="0" t="n">
        <v>33225</v>
      </c>
      <c r="EI294" s="0" t="n">
        <v>29923</v>
      </c>
      <c r="EJ294" s="0" t="n">
        <v>30288</v>
      </c>
      <c r="EK294" s="0" t="n">
        <v>25693</v>
      </c>
      <c r="EL294" s="0" t="n">
        <v>16853</v>
      </c>
      <c r="EM294" s="0" t="n">
        <v>7955</v>
      </c>
      <c r="EN294" s="0" t="n">
        <v>2699</v>
      </c>
      <c r="EO294" s="0" t="n">
        <v>389</v>
      </c>
      <c r="EP294" s="0" t="n">
        <v>26</v>
      </c>
      <c r="EQ294" s="0" t="s">
        <v>320</v>
      </c>
      <c r="ER294" s="0" t="n">
        <v>63948</v>
      </c>
      <c r="ET294" s="0" t="n">
        <v>295260</v>
      </c>
      <c r="EV294" s="0" t="n">
        <v>147051</v>
      </c>
      <c r="EW294" s="0" t="n">
        <v>83903</v>
      </c>
      <c r="EX294" s="0" t="n">
        <v>27922</v>
      </c>
      <c r="EY294" s="0" t="n">
        <v>415</v>
      </c>
      <c r="EZ294" s="0" t="n">
        <v>12.6314791441</v>
      </c>
      <c r="FB294" s="0" t="n">
        <v>58.3219261287</v>
      </c>
      <c r="FD294" s="0" t="n">
        <v>29.0465947272</v>
      </c>
      <c r="FE294" s="0" t="n">
        <v>16.5731374652</v>
      </c>
      <c r="FF294" s="0" t="n">
        <v>5.5153587393</v>
      </c>
      <c r="FG294" s="0" t="n">
        <v>0.0819738513</v>
      </c>
    </row>
    <row r="295" customFormat="false" ht="13.5" hidden="false" customHeight="false" outlineLevel="0" collapsed="false">
      <c r="A295" s="0" t="n">
        <v>407</v>
      </c>
      <c r="B295" s="0" t="n">
        <v>2</v>
      </c>
      <c r="C295" s="0" t="n">
        <v>38000</v>
      </c>
      <c r="D295" s="0" t="s">
        <v>310</v>
      </c>
      <c r="E295" s="0" t="s">
        <v>363</v>
      </c>
      <c r="F295" s="1" t="s">
        <v>348</v>
      </c>
      <c r="G295" s="1" t="s">
        <v>364</v>
      </c>
      <c r="H295" s="0" t="n">
        <v>749771</v>
      </c>
      <c r="I295" s="0" t="n">
        <v>5421</v>
      </c>
      <c r="J295" s="0" t="n">
        <v>5508</v>
      </c>
      <c r="K295" s="0" t="n">
        <v>5573</v>
      </c>
      <c r="L295" s="0" t="n">
        <v>5542</v>
      </c>
      <c r="M295" s="0" t="n">
        <v>5616</v>
      </c>
      <c r="N295" s="0" t="n">
        <v>5581</v>
      </c>
      <c r="O295" s="0" t="n">
        <v>5834</v>
      </c>
      <c r="P295" s="0" t="n">
        <v>5942</v>
      </c>
      <c r="Q295" s="0" t="n">
        <v>6181</v>
      </c>
      <c r="R295" s="0" t="n">
        <v>6179</v>
      </c>
      <c r="S295" s="0" t="n">
        <v>6401</v>
      </c>
      <c r="T295" s="0" t="n">
        <v>6485</v>
      </c>
      <c r="U295" s="0" t="n">
        <v>6666</v>
      </c>
      <c r="V295" s="0" t="n">
        <v>6708</v>
      </c>
      <c r="W295" s="0" t="n">
        <v>6519</v>
      </c>
      <c r="X295" s="0" t="n">
        <v>6807</v>
      </c>
      <c r="Y295" s="0" t="n">
        <v>6789</v>
      </c>
      <c r="Z295" s="0" t="n">
        <v>6825</v>
      </c>
      <c r="AA295" s="0" t="n">
        <v>6130</v>
      </c>
      <c r="AB295" s="0" t="n">
        <v>5144</v>
      </c>
      <c r="AC295" s="0" t="n">
        <v>5179</v>
      </c>
      <c r="AD295" s="0" t="n">
        <v>5400</v>
      </c>
      <c r="AE295" s="0" t="n">
        <v>5806</v>
      </c>
      <c r="AF295" s="0" t="n">
        <v>6179</v>
      </c>
      <c r="AG295" s="0" t="n">
        <v>6426</v>
      </c>
      <c r="AH295" s="0" t="n">
        <v>6635</v>
      </c>
      <c r="AI295" s="0" t="n">
        <v>6896</v>
      </c>
      <c r="AJ295" s="0" t="n">
        <v>7083</v>
      </c>
      <c r="AK295" s="0" t="n">
        <v>7156</v>
      </c>
      <c r="AL295" s="0" t="n">
        <v>7075</v>
      </c>
      <c r="AM295" s="0" t="n">
        <v>7543</v>
      </c>
      <c r="AN295" s="0" t="n">
        <v>7736</v>
      </c>
      <c r="AO295" s="0" t="n">
        <v>8122</v>
      </c>
      <c r="AP295" s="0" t="n">
        <v>8667</v>
      </c>
      <c r="AQ295" s="0" t="n">
        <v>8877</v>
      </c>
      <c r="AR295" s="0" t="n">
        <v>9405</v>
      </c>
      <c r="AS295" s="0" t="n">
        <v>9867</v>
      </c>
      <c r="AT295" s="0" t="n">
        <v>10029</v>
      </c>
      <c r="AU295" s="0" t="n">
        <v>9696</v>
      </c>
      <c r="AV295" s="0" t="n">
        <v>9485</v>
      </c>
      <c r="AW295" s="0" t="n">
        <v>9188</v>
      </c>
      <c r="AX295" s="0" t="n">
        <v>9224</v>
      </c>
      <c r="AY295" s="0" t="n">
        <v>9003</v>
      </c>
      <c r="AZ295" s="0" t="n">
        <v>9015</v>
      </c>
      <c r="BA295" s="0" t="n">
        <v>6848</v>
      </c>
      <c r="BB295" s="0" t="n">
        <v>9423</v>
      </c>
      <c r="BC295" s="0" t="n">
        <v>8803</v>
      </c>
      <c r="BD295" s="0" t="n">
        <v>8660</v>
      </c>
      <c r="BE295" s="0" t="n">
        <v>8627</v>
      </c>
      <c r="BF295" s="0" t="n">
        <v>8334</v>
      </c>
      <c r="BG295" s="0" t="n">
        <v>8800</v>
      </c>
      <c r="BH295" s="0" t="n">
        <v>9479</v>
      </c>
      <c r="BI295" s="0" t="n">
        <v>9240</v>
      </c>
      <c r="BJ295" s="0" t="n">
        <v>9095</v>
      </c>
      <c r="BK295" s="0" t="n">
        <v>9529</v>
      </c>
      <c r="BL295" s="0" t="n">
        <v>9845</v>
      </c>
      <c r="BM295" s="0" t="n">
        <v>9705</v>
      </c>
      <c r="BN295" s="0" t="n">
        <v>10515</v>
      </c>
      <c r="BO295" s="0" t="n">
        <v>11523</v>
      </c>
      <c r="BP295" s="0" t="n">
        <v>12025</v>
      </c>
      <c r="BQ295" s="0" t="n">
        <v>12875</v>
      </c>
      <c r="BR295" s="0" t="n">
        <v>14256</v>
      </c>
      <c r="BS295" s="0" t="n">
        <v>13714</v>
      </c>
      <c r="BT295" s="0" t="n">
        <v>13087</v>
      </c>
      <c r="BU295" s="0" t="n">
        <v>8263</v>
      </c>
      <c r="BV295" s="0" t="n">
        <v>8945</v>
      </c>
      <c r="BW295" s="0" t="n">
        <v>10711</v>
      </c>
      <c r="BX295" s="0" t="n">
        <v>9378</v>
      </c>
      <c r="BY295" s="0" t="n">
        <v>10407</v>
      </c>
      <c r="BZ295" s="0" t="n">
        <v>10774</v>
      </c>
      <c r="CA295" s="0" t="n">
        <v>9556</v>
      </c>
      <c r="CB295" s="0" t="n">
        <v>8673</v>
      </c>
      <c r="CC295" s="0" t="n">
        <v>8919</v>
      </c>
      <c r="CD295" s="0" t="n">
        <v>9985</v>
      </c>
      <c r="CE295" s="0" t="n">
        <v>9624</v>
      </c>
      <c r="CF295" s="0" t="n">
        <v>9452</v>
      </c>
      <c r="CG295" s="0" t="n">
        <v>9207</v>
      </c>
      <c r="CH295" s="0" t="n">
        <v>9335</v>
      </c>
      <c r="CI295" s="0" t="n">
        <v>9241</v>
      </c>
      <c r="CJ295" s="0" t="n">
        <v>8904</v>
      </c>
      <c r="CK295" s="0" t="n">
        <v>8424</v>
      </c>
      <c r="CL295" s="0" t="n">
        <v>8476</v>
      </c>
      <c r="CM295" s="0" t="n">
        <v>7982</v>
      </c>
      <c r="CN295" s="0" t="n">
        <v>7481</v>
      </c>
      <c r="CO295" s="0" t="n">
        <v>7154</v>
      </c>
      <c r="CP295" s="0" t="n">
        <v>6351</v>
      </c>
      <c r="CQ295" s="0" t="n">
        <v>5659</v>
      </c>
      <c r="CR295" s="0" t="n">
        <v>5045</v>
      </c>
      <c r="CS295" s="0" t="n">
        <v>4629</v>
      </c>
      <c r="CT295" s="0" t="n">
        <v>3922</v>
      </c>
      <c r="CU295" s="0" t="n">
        <v>3507</v>
      </c>
      <c r="CV295" s="0" t="n">
        <v>2474</v>
      </c>
      <c r="CW295" s="0" t="n">
        <v>2348</v>
      </c>
      <c r="CX295" s="0" t="n">
        <v>1860</v>
      </c>
      <c r="CY295" s="0" t="n">
        <v>1619</v>
      </c>
      <c r="CZ295" s="0" t="n">
        <v>1189</v>
      </c>
      <c r="DA295" s="0" t="n">
        <v>943</v>
      </c>
      <c r="DB295" s="0" t="n">
        <v>704</v>
      </c>
      <c r="DC295" s="0" t="n">
        <v>525</v>
      </c>
      <c r="DD295" s="0" t="n">
        <v>337</v>
      </c>
      <c r="DE295" s="0" t="n">
        <v>243</v>
      </c>
      <c r="DF295" s="0" t="n">
        <v>176</v>
      </c>
      <c r="DG295" s="0" t="n">
        <v>82</v>
      </c>
      <c r="DH295" s="0" t="n">
        <v>58</v>
      </c>
      <c r="DI295" s="0" t="n">
        <v>36</v>
      </c>
      <c r="DJ295" s="0" t="n">
        <v>19</v>
      </c>
      <c r="DK295" s="0" t="n">
        <v>12</v>
      </c>
      <c r="DL295" s="0" t="n">
        <v>6</v>
      </c>
      <c r="DM295" s="0" t="n">
        <v>4</v>
      </c>
      <c r="DN295" s="0" t="n">
        <v>3</v>
      </c>
      <c r="DO295" s="0" t="n">
        <v>1</v>
      </c>
      <c r="DP295" s="0" t="n">
        <v>1202</v>
      </c>
      <c r="DQ295" s="0" t="n">
        <v>49.0108146343</v>
      </c>
      <c r="DS295" s="0" t="n">
        <v>51.342493934</v>
      </c>
      <c r="DU295" s="0" t="n">
        <v>27660</v>
      </c>
      <c r="DV295" s="0" t="n">
        <v>29717</v>
      </c>
      <c r="DW295" s="0" t="n">
        <v>32779</v>
      </c>
      <c r="DX295" s="0" t="n">
        <v>31695</v>
      </c>
      <c r="DY295" s="0" t="n">
        <v>28990</v>
      </c>
      <c r="DZ295" s="0" t="n">
        <v>34845</v>
      </c>
      <c r="EA295" s="0" t="n">
        <v>40945</v>
      </c>
      <c r="EB295" s="0" t="n">
        <v>48482</v>
      </c>
      <c r="EC295" s="0" t="n">
        <v>43278</v>
      </c>
      <c r="ED295" s="0" t="n">
        <v>43847</v>
      </c>
      <c r="EE295" s="0" t="n">
        <v>46143</v>
      </c>
      <c r="EF295" s="0" t="n">
        <v>53613</v>
      </c>
      <c r="EG295" s="0" t="n">
        <v>62195</v>
      </c>
      <c r="EH295" s="0" t="n">
        <v>50215</v>
      </c>
      <c r="EI295" s="0" t="n">
        <v>46757</v>
      </c>
      <c r="EJ295" s="0" t="n">
        <v>46139</v>
      </c>
      <c r="EK295" s="0" t="n">
        <v>39517</v>
      </c>
      <c r="EL295" s="0" t="n">
        <v>25606</v>
      </c>
      <c r="EM295" s="0" t="n">
        <v>11808</v>
      </c>
      <c r="EN295" s="0" t="n">
        <v>3698</v>
      </c>
      <c r="EO295" s="0" t="n">
        <v>595</v>
      </c>
      <c r="EP295" s="0" t="n">
        <v>44</v>
      </c>
      <c r="EQ295" s="0" t="n">
        <v>1</v>
      </c>
      <c r="ER295" s="0" t="n">
        <v>90156</v>
      </c>
      <c r="ET295" s="0" t="n">
        <v>434033</v>
      </c>
      <c r="EV295" s="0" t="n">
        <v>224380</v>
      </c>
      <c r="EW295" s="0" t="n">
        <v>127408</v>
      </c>
      <c r="EX295" s="0" t="n">
        <v>41752</v>
      </c>
      <c r="EY295" s="0" t="n">
        <v>640</v>
      </c>
      <c r="EZ295" s="0" t="n">
        <v>12.0437795313</v>
      </c>
      <c r="FB295" s="0" t="n">
        <v>57.9816957421</v>
      </c>
      <c r="FD295" s="0" t="n">
        <v>29.9745247265</v>
      </c>
      <c r="FE295" s="0" t="n">
        <v>17.02020789</v>
      </c>
      <c r="FF295" s="0" t="n">
        <v>5.5775753471</v>
      </c>
      <c r="FG295" s="0" t="n">
        <v>0.0854964606</v>
      </c>
    </row>
    <row r="296" customFormat="false" ht="13.5" hidden="false" customHeight="false" outlineLevel="0" collapsed="false">
      <c r="A296" s="0" t="n">
        <v>410</v>
      </c>
      <c r="B296" s="0" t="n">
        <v>2</v>
      </c>
      <c r="C296" s="0" t="n">
        <v>39000</v>
      </c>
      <c r="D296" s="0" t="s">
        <v>310</v>
      </c>
      <c r="E296" s="0" t="s">
        <v>363</v>
      </c>
      <c r="F296" s="1" t="s">
        <v>358</v>
      </c>
      <c r="G296" s="1" t="s">
        <v>364</v>
      </c>
      <c r="H296" s="0" t="n">
        <v>402227</v>
      </c>
      <c r="I296" s="0" t="n">
        <v>2558</v>
      </c>
      <c r="J296" s="0" t="n">
        <v>2628</v>
      </c>
      <c r="K296" s="0" t="n">
        <v>2690</v>
      </c>
      <c r="L296" s="0" t="n">
        <v>2783</v>
      </c>
      <c r="M296" s="0" t="n">
        <v>2831</v>
      </c>
      <c r="N296" s="0" t="n">
        <v>2869</v>
      </c>
      <c r="O296" s="0" t="n">
        <v>2948</v>
      </c>
      <c r="P296" s="0" t="n">
        <v>2962</v>
      </c>
      <c r="Q296" s="0" t="n">
        <v>3131</v>
      </c>
      <c r="R296" s="0" t="n">
        <v>3213</v>
      </c>
      <c r="S296" s="0" t="n">
        <v>3151</v>
      </c>
      <c r="T296" s="0" t="n">
        <v>3239</v>
      </c>
      <c r="U296" s="0" t="n">
        <v>3317</v>
      </c>
      <c r="V296" s="0" t="n">
        <v>3408</v>
      </c>
      <c r="W296" s="0" t="n">
        <v>3373</v>
      </c>
      <c r="X296" s="0" t="n">
        <v>3428</v>
      </c>
      <c r="Y296" s="0" t="n">
        <v>3589</v>
      </c>
      <c r="Z296" s="0" t="n">
        <v>3688</v>
      </c>
      <c r="AA296" s="0" t="n">
        <v>3213</v>
      </c>
      <c r="AB296" s="0" t="n">
        <v>2788</v>
      </c>
      <c r="AC296" s="0" t="n">
        <v>2759</v>
      </c>
      <c r="AD296" s="0" t="n">
        <v>2797</v>
      </c>
      <c r="AE296" s="0" t="n">
        <v>2881</v>
      </c>
      <c r="AF296" s="0" t="n">
        <v>2813</v>
      </c>
      <c r="AG296" s="0" t="n">
        <v>3076</v>
      </c>
      <c r="AH296" s="0" t="n">
        <v>3276</v>
      </c>
      <c r="AI296" s="0" t="n">
        <v>3377</v>
      </c>
      <c r="AJ296" s="0" t="n">
        <v>3508</v>
      </c>
      <c r="AK296" s="0" t="n">
        <v>3578</v>
      </c>
      <c r="AL296" s="0" t="n">
        <v>3739</v>
      </c>
      <c r="AM296" s="0" t="n">
        <v>3586</v>
      </c>
      <c r="AN296" s="0" t="n">
        <v>3992</v>
      </c>
      <c r="AO296" s="0" t="n">
        <v>4124</v>
      </c>
      <c r="AP296" s="0" t="n">
        <v>4378</v>
      </c>
      <c r="AQ296" s="0" t="n">
        <v>4843</v>
      </c>
      <c r="AR296" s="0" t="n">
        <v>4888</v>
      </c>
      <c r="AS296" s="0" t="n">
        <v>5132</v>
      </c>
      <c r="AT296" s="0" t="n">
        <v>5158</v>
      </c>
      <c r="AU296" s="0" t="n">
        <v>5132</v>
      </c>
      <c r="AV296" s="0" t="n">
        <v>4814</v>
      </c>
      <c r="AW296" s="0" t="n">
        <v>4677</v>
      </c>
      <c r="AX296" s="0" t="n">
        <v>4653</v>
      </c>
      <c r="AY296" s="0" t="n">
        <v>4525</v>
      </c>
      <c r="AZ296" s="0" t="n">
        <v>4493</v>
      </c>
      <c r="BA296" s="0" t="n">
        <v>3363</v>
      </c>
      <c r="BB296" s="0" t="n">
        <v>4606</v>
      </c>
      <c r="BC296" s="0" t="n">
        <v>4539</v>
      </c>
      <c r="BD296" s="0" t="n">
        <v>4609</v>
      </c>
      <c r="BE296" s="0" t="n">
        <v>4424</v>
      </c>
      <c r="BF296" s="0" t="n">
        <v>4385</v>
      </c>
      <c r="BG296" s="0" t="n">
        <v>4636</v>
      </c>
      <c r="BH296" s="0" t="n">
        <v>4861</v>
      </c>
      <c r="BI296" s="0" t="n">
        <v>4872</v>
      </c>
      <c r="BJ296" s="0" t="n">
        <v>4685</v>
      </c>
      <c r="BK296" s="0" t="n">
        <v>4886</v>
      </c>
      <c r="BL296" s="0" t="n">
        <v>5146</v>
      </c>
      <c r="BM296" s="0" t="n">
        <v>5208</v>
      </c>
      <c r="BN296" s="0" t="n">
        <v>5583</v>
      </c>
      <c r="BO296" s="0" t="n">
        <v>5969</v>
      </c>
      <c r="BP296" s="0" t="n">
        <v>6183</v>
      </c>
      <c r="BQ296" s="0" t="n">
        <v>6874</v>
      </c>
      <c r="BR296" s="0" t="n">
        <v>7598</v>
      </c>
      <c r="BS296" s="0" t="n">
        <v>7532</v>
      </c>
      <c r="BT296" s="0" t="n">
        <v>7562</v>
      </c>
      <c r="BU296" s="0" t="n">
        <v>4457</v>
      </c>
      <c r="BV296" s="0" t="n">
        <v>4940</v>
      </c>
      <c r="BW296" s="0" t="n">
        <v>6017</v>
      </c>
      <c r="BX296" s="0" t="n">
        <v>5369</v>
      </c>
      <c r="BY296" s="0" t="n">
        <v>5853</v>
      </c>
      <c r="BZ296" s="0" t="n">
        <v>5791</v>
      </c>
      <c r="CA296" s="0" t="n">
        <v>5137</v>
      </c>
      <c r="CB296" s="0" t="n">
        <v>4582</v>
      </c>
      <c r="CC296" s="0" t="n">
        <v>4959</v>
      </c>
      <c r="CD296" s="0" t="n">
        <v>5380</v>
      </c>
      <c r="CE296" s="0" t="n">
        <v>5330</v>
      </c>
      <c r="CF296" s="0" t="n">
        <v>5401</v>
      </c>
      <c r="CG296" s="0" t="n">
        <v>5252</v>
      </c>
      <c r="CH296" s="0" t="n">
        <v>5550</v>
      </c>
      <c r="CI296" s="0" t="n">
        <v>5380</v>
      </c>
      <c r="CJ296" s="0" t="n">
        <v>5161</v>
      </c>
      <c r="CK296" s="0" t="n">
        <v>5228</v>
      </c>
      <c r="CL296" s="0" t="n">
        <v>4935</v>
      </c>
      <c r="CM296" s="0" t="n">
        <v>4731</v>
      </c>
      <c r="CN296" s="0" t="n">
        <v>4610</v>
      </c>
      <c r="CO296" s="0" t="n">
        <v>4390</v>
      </c>
      <c r="CP296" s="0" t="n">
        <v>4073</v>
      </c>
      <c r="CQ296" s="0" t="n">
        <v>3611</v>
      </c>
      <c r="CR296" s="0" t="n">
        <v>3203</v>
      </c>
      <c r="CS296" s="0" t="n">
        <v>2929</v>
      </c>
      <c r="CT296" s="0" t="n">
        <v>2465</v>
      </c>
      <c r="CU296" s="0" t="n">
        <v>2350</v>
      </c>
      <c r="CV296" s="0" t="n">
        <v>1535</v>
      </c>
      <c r="CW296" s="0" t="n">
        <v>1518</v>
      </c>
      <c r="CX296" s="0" t="n">
        <v>1245</v>
      </c>
      <c r="CY296" s="0" t="n">
        <v>1009</v>
      </c>
      <c r="CZ296" s="0" t="n">
        <v>748</v>
      </c>
      <c r="DA296" s="0" t="n">
        <v>643</v>
      </c>
      <c r="DB296" s="0" t="n">
        <v>477</v>
      </c>
      <c r="DC296" s="0" t="n">
        <v>363</v>
      </c>
      <c r="DD296" s="0" t="n">
        <v>242</v>
      </c>
      <c r="DE296" s="0" t="n">
        <v>170</v>
      </c>
      <c r="DF296" s="0" t="n">
        <v>96</v>
      </c>
      <c r="DG296" s="0" t="n">
        <v>62</v>
      </c>
      <c r="DH296" s="0" t="n">
        <v>48</v>
      </c>
      <c r="DI296" s="0" t="n">
        <v>13</v>
      </c>
      <c r="DJ296" s="0" t="n">
        <v>17</v>
      </c>
      <c r="DK296" s="0" t="n">
        <v>7</v>
      </c>
      <c r="DL296" s="0" t="n">
        <v>1</v>
      </c>
      <c r="DM296" s="0" t="n">
        <v>3</v>
      </c>
      <c r="DN296" s="0" t="s">
        <v>320</v>
      </c>
      <c r="DO296" s="0" t="n">
        <v>3</v>
      </c>
      <c r="DP296" s="0" t="n">
        <v>1416</v>
      </c>
      <c r="DQ296" s="0" t="n">
        <v>50.5103839465</v>
      </c>
      <c r="DS296" s="0" t="n">
        <v>53.4491995731</v>
      </c>
      <c r="DU296" s="0" t="n">
        <v>13490</v>
      </c>
      <c r="DV296" s="0" t="n">
        <v>15123</v>
      </c>
      <c r="DW296" s="0" t="n">
        <v>16488</v>
      </c>
      <c r="DX296" s="0" t="n">
        <v>16706</v>
      </c>
      <c r="DY296" s="0" t="n">
        <v>14326</v>
      </c>
      <c r="DZ296" s="0" t="n">
        <v>17478</v>
      </c>
      <c r="EA296" s="0" t="n">
        <v>20923</v>
      </c>
      <c r="EB296" s="0" t="n">
        <v>25124</v>
      </c>
      <c r="EC296" s="0" t="n">
        <v>21711</v>
      </c>
      <c r="ED296" s="0" t="n">
        <v>22563</v>
      </c>
      <c r="EE296" s="0" t="n">
        <v>23940</v>
      </c>
      <c r="EF296" s="0" t="n">
        <v>28089</v>
      </c>
      <c r="EG296" s="0" t="n">
        <v>34023</v>
      </c>
      <c r="EH296" s="0" t="n">
        <v>27970</v>
      </c>
      <c r="EI296" s="0" t="n">
        <v>25388</v>
      </c>
      <c r="EJ296" s="0" t="n">
        <v>26744</v>
      </c>
      <c r="EK296" s="0" t="n">
        <v>23894</v>
      </c>
      <c r="EL296" s="0" t="n">
        <v>16281</v>
      </c>
      <c r="EM296" s="0" t="n">
        <v>7657</v>
      </c>
      <c r="EN296" s="0" t="n">
        <v>2473</v>
      </c>
      <c r="EO296" s="0" t="n">
        <v>389</v>
      </c>
      <c r="EP296" s="0" t="n">
        <v>28</v>
      </c>
      <c r="EQ296" s="0" t="n">
        <v>3</v>
      </c>
      <c r="ER296" s="0" t="n">
        <v>45101</v>
      </c>
      <c r="ET296" s="0" t="n">
        <v>224883</v>
      </c>
      <c r="EV296" s="0" t="n">
        <v>130827</v>
      </c>
      <c r="EW296" s="0" t="n">
        <v>77469</v>
      </c>
      <c r="EX296" s="0" t="n">
        <v>26831</v>
      </c>
      <c r="EY296" s="0" t="n">
        <v>420</v>
      </c>
      <c r="EZ296" s="0" t="n">
        <v>11.2524356866</v>
      </c>
      <c r="FB296" s="0" t="n">
        <v>56.1069930715</v>
      </c>
      <c r="FD296" s="0" t="n">
        <v>32.6405712418</v>
      </c>
      <c r="FE296" s="0" t="n">
        <v>19.3280623536</v>
      </c>
      <c r="FF296" s="0" t="n">
        <v>6.694177555</v>
      </c>
      <c r="FG296" s="0" t="n">
        <v>0.1047875433</v>
      </c>
    </row>
    <row r="297" customFormat="false" ht="13.5" hidden="false" customHeight="false" outlineLevel="0" collapsed="false">
      <c r="A297" s="0" t="n">
        <v>413</v>
      </c>
      <c r="B297" s="0" t="n">
        <v>2</v>
      </c>
      <c r="C297" s="0" t="n">
        <v>40000</v>
      </c>
      <c r="D297" s="0" t="s">
        <v>310</v>
      </c>
      <c r="E297" s="0" t="s">
        <v>363</v>
      </c>
      <c r="F297" s="1" t="s">
        <v>324</v>
      </c>
      <c r="G297" s="1" t="s">
        <v>364</v>
      </c>
      <c r="H297" s="0" t="n">
        <v>2636120</v>
      </c>
      <c r="I297" s="0" t="n">
        <v>21917</v>
      </c>
      <c r="J297" s="0" t="n">
        <v>21564</v>
      </c>
      <c r="K297" s="0" t="n">
        <v>22039</v>
      </c>
      <c r="L297" s="0" t="n">
        <v>21742</v>
      </c>
      <c r="M297" s="0" t="n">
        <v>20933</v>
      </c>
      <c r="N297" s="0" t="n">
        <v>20836</v>
      </c>
      <c r="O297" s="0" t="n">
        <v>21560</v>
      </c>
      <c r="P297" s="0" t="n">
        <v>21672</v>
      </c>
      <c r="Q297" s="0" t="n">
        <v>22502</v>
      </c>
      <c r="R297" s="0" t="n">
        <v>22674</v>
      </c>
      <c r="S297" s="0" t="n">
        <v>22561</v>
      </c>
      <c r="T297" s="0" t="n">
        <v>22626</v>
      </c>
      <c r="U297" s="0" t="n">
        <v>23219</v>
      </c>
      <c r="V297" s="0" t="n">
        <v>23340</v>
      </c>
      <c r="W297" s="0" t="n">
        <v>23224</v>
      </c>
      <c r="X297" s="0" t="n">
        <v>23698</v>
      </c>
      <c r="Y297" s="0" t="n">
        <v>23972</v>
      </c>
      <c r="Z297" s="0" t="n">
        <v>23429</v>
      </c>
      <c r="AA297" s="0" t="n">
        <v>25765</v>
      </c>
      <c r="AB297" s="0" t="n">
        <v>27556</v>
      </c>
      <c r="AC297" s="0" t="n">
        <v>26343</v>
      </c>
      <c r="AD297" s="0" t="n">
        <v>26015</v>
      </c>
      <c r="AE297" s="0" t="n">
        <v>26247</v>
      </c>
      <c r="AF297" s="0" t="n">
        <v>27230</v>
      </c>
      <c r="AG297" s="0" t="n">
        <v>27832</v>
      </c>
      <c r="AH297" s="0" t="n">
        <v>29188</v>
      </c>
      <c r="AI297" s="0" t="n">
        <v>30192</v>
      </c>
      <c r="AJ297" s="0" t="n">
        <v>30276</v>
      </c>
      <c r="AK297" s="0" t="n">
        <v>30669</v>
      </c>
      <c r="AL297" s="0" t="n">
        <v>30973</v>
      </c>
      <c r="AM297" s="0" t="n">
        <v>31945</v>
      </c>
      <c r="AN297" s="0" t="n">
        <v>32659</v>
      </c>
      <c r="AO297" s="0" t="n">
        <v>33419</v>
      </c>
      <c r="AP297" s="0" t="n">
        <v>34140</v>
      </c>
      <c r="AQ297" s="0" t="n">
        <v>35405</v>
      </c>
      <c r="AR297" s="0" t="n">
        <v>36809</v>
      </c>
      <c r="AS297" s="0" t="n">
        <v>37970</v>
      </c>
      <c r="AT297" s="0" t="n">
        <v>38075</v>
      </c>
      <c r="AU297" s="0" t="n">
        <v>37096</v>
      </c>
      <c r="AV297" s="0" t="n">
        <v>35820</v>
      </c>
      <c r="AW297" s="0" t="n">
        <v>35042</v>
      </c>
      <c r="AX297" s="0" t="n">
        <v>34538</v>
      </c>
      <c r="AY297" s="0" t="n">
        <v>33794</v>
      </c>
      <c r="AZ297" s="0" t="n">
        <v>33603</v>
      </c>
      <c r="BA297" s="0" t="n">
        <v>27087</v>
      </c>
      <c r="BB297" s="0" t="n">
        <v>32758</v>
      </c>
      <c r="BC297" s="0" t="n">
        <v>30694</v>
      </c>
      <c r="BD297" s="0" t="n">
        <v>30355</v>
      </c>
      <c r="BE297" s="0" t="n">
        <v>30222</v>
      </c>
      <c r="BF297" s="0" t="n">
        <v>30036</v>
      </c>
      <c r="BG297" s="0" t="n">
        <v>30660</v>
      </c>
      <c r="BH297" s="0" t="n">
        <v>32101</v>
      </c>
      <c r="BI297" s="0" t="n">
        <v>31473</v>
      </c>
      <c r="BJ297" s="0" t="n">
        <v>30386</v>
      </c>
      <c r="BK297" s="0" t="n">
        <v>32726</v>
      </c>
      <c r="BL297" s="0" t="n">
        <v>33444</v>
      </c>
      <c r="BM297" s="0" t="n">
        <v>34015</v>
      </c>
      <c r="BN297" s="0" t="n">
        <v>36855</v>
      </c>
      <c r="BO297" s="0" t="n">
        <v>38267</v>
      </c>
      <c r="BP297" s="0" t="n">
        <v>41328</v>
      </c>
      <c r="BQ297" s="0" t="n">
        <v>43347</v>
      </c>
      <c r="BR297" s="0" t="n">
        <v>48186</v>
      </c>
      <c r="BS297" s="0" t="n">
        <v>45354</v>
      </c>
      <c r="BT297" s="0" t="n">
        <v>42835</v>
      </c>
      <c r="BU297" s="0" t="n">
        <v>27006</v>
      </c>
      <c r="BV297" s="0" t="n">
        <v>28540</v>
      </c>
      <c r="BW297" s="0" t="n">
        <v>34369</v>
      </c>
      <c r="BX297" s="0" t="n">
        <v>32121</v>
      </c>
      <c r="BY297" s="0" t="n">
        <v>34185</v>
      </c>
      <c r="BZ297" s="0" t="n">
        <v>34410</v>
      </c>
      <c r="CA297" s="0" t="n">
        <v>30874</v>
      </c>
      <c r="CB297" s="0" t="n">
        <v>27343</v>
      </c>
      <c r="CC297" s="0" t="n">
        <v>28445</v>
      </c>
      <c r="CD297" s="0" t="n">
        <v>30185</v>
      </c>
      <c r="CE297" s="0" t="n">
        <v>29637</v>
      </c>
      <c r="CF297" s="0" t="n">
        <v>28351</v>
      </c>
      <c r="CG297" s="0" t="n">
        <v>27362</v>
      </c>
      <c r="CH297" s="0" t="n">
        <v>26825</v>
      </c>
      <c r="CI297" s="0" t="n">
        <v>26935</v>
      </c>
      <c r="CJ297" s="0" t="n">
        <v>25066</v>
      </c>
      <c r="CK297" s="0" t="n">
        <v>22671</v>
      </c>
      <c r="CL297" s="0" t="n">
        <v>22993</v>
      </c>
      <c r="CM297" s="0" t="n">
        <v>21248</v>
      </c>
      <c r="CN297" s="0" t="n">
        <v>19633</v>
      </c>
      <c r="CO297" s="0" t="n">
        <v>19345</v>
      </c>
      <c r="CP297" s="0" t="n">
        <v>16883</v>
      </c>
      <c r="CQ297" s="0" t="n">
        <v>15217</v>
      </c>
      <c r="CR297" s="0" t="n">
        <v>13908</v>
      </c>
      <c r="CS297" s="0" t="n">
        <v>12412</v>
      </c>
      <c r="CT297" s="0" t="n">
        <v>10606</v>
      </c>
      <c r="CU297" s="0" t="n">
        <v>9667</v>
      </c>
      <c r="CV297" s="0" t="n">
        <v>6642</v>
      </c>
      <c r="CW297" s="0" t="n">
        <v>6072</v>
      </c>
      <c r="CX297" s="0" t="n">
        <v>5201</v>
      </c>
      <c r="CY297" s="0" t="n">
        <v>4394</v>
      </c>
      <c r="CZ297" s="0" t="n">
        <v>3261</v>
      </c>
      <c r="DA297" s="0" t="n">
        <v>2684</v>
      </c>
      <c r="DB297" s="0" t="n">
        <v>2022</v>
      </c>
      <c r="DC297" s="0" t="n">
        <v>1508</v>
      </c>
      <c r="DD297" s="0" t="n">
        <v>1023</v>
      </c>
      <c r="DE297" s="0" t="n">
        <v>644</v>
      </c>
      <c r="DF297" s="0" t="n">
        <v>471</v>
      </c>
      <c r="DG297" s="0" t="n">
        <v>291</v>
      </c>
      <c r="DH297" s="0" t="n">
        <v>172</v>
      </c>
      <c r="DI297" s="0" t="n">
        <v>89</v>
      </c>
      <c r="DJ297" s="0" t="n">
        <v>45</v>
      </c>
      <c r="DK297" s="0" t="n">
        <v>26</v>
      </c>
      <c r="DL297" s="0" t="n">
        <v>18</v>
      </c>
      <c r="DM297" s="0" t="n">
        <v>9</v>
      </c>
      <c r="DN297" s="0" t="n">
        <v>6</v>
      </c>
      <c r="DO297" s="0" t="n">
        <v>1</v>
      </c>
      <c r="DP297" s="0" t="n">
        <v>11066</v>
      </c>
      <c r="DQ297" s="0" t="n">
        <v>46.213348754</v>
      </c>
      <c r="DS297" s="0" t="n">
        <v>46.6702612889</v>
      </c>
      <c r="DU297" s="0" t="n">
        <v>108195</v>
      </c>
      <c r="DV297" s="0" t="n">
        <v>109244</v>
      </c>
      <c r="DW297" s="0" t="n">
        <v>114970</v>
      </c>
      <c r="DX297" s="0" t="n">
        <v>124420</v>
      </c>
      <c r="DY297" s="0" t="n">
        <v>133667</v>
      </c>
      <c r="DZ297" s="0" t="n">
        <v>151298</v>
      </c>
      <c r="EA297" s="0" t="n">
        <v>167568</v>
      </c>
      <c r="EB297" s="0" t="n">
        <v>185770</v>
      </c>
      <c r="EC297" s="0" t="n">
        <v>164064</v>
      </c>
      <c r="ED297" s="0" t="n">
        <v>154065</v>
      </c>
      <c r="EE297" s="0" t="n">
        <v>157346</v>
      </c>
      <c r="EF297" s="0" t="n">
        <v>183909</v>
      </c>
      <c r="EG297" s="0" t="n">
        <v>206728</v>
      </c>
      <c r="EH297" s="0" t="n">
        <v>163625</v>
      </c>
      <c r="EI297" s="0" t="n">
        <v>146484</v>
      </c>
      <c r="EJ297" s="0" t="n">
        <v>134539</v>
      </c>
      <c r="EK297" s="0" t="n">
        <v>105890</v>
      </c>
      <c r="EL297" s="0" t="n">
        <v>69026</v>
      </c>
      <c r="EM297" s="0" t="n">
        <v>31976</v>
      </c>
      <c r="EN297" s="0" t="n">
        <v>10498</v>
      </c>
      <c r="EO297" s="0" t="n">
        <v>1667</v>
      </c>
      <c r="EP297" s="0" t="n">
        <v>104</v>
      </c>
      <c r="EQ297" s="0" t="n">
        <v>1</v>
      </c>
      <c r="ER297" s="0" t="n">
        <v>332409</v>
      </c>
      <c r="ET297" s="0" t="n">
        <v>1628835</v>
      </c>
      <c r="EV297" s="0" t="n">
        <v>663810</v>
      </c>
      <c r="EW297" s="0" t="n">
        <v>353701</v>
      </c>
      <c r="EX297" s="0" t="n">
        <v>113272</v>
      </c>
      <c r="EY297" s="0" t="n">
        <v>1772</v>
      </c>
      <c r="EZ297" s="0" t="n">
        <v>12.6629395052</v>
      </c>
      <c r="FB297" s="0" t="n">
        <v>62.0495806943</v>
      </c>
      <c r="FD297" s="0" t="n">
        <v>25.2874798004</v>
      </c>
      <c r="FE297" s="0" t="n">
        <v>13.4740466291</v>
      </c>
      <c r="FF297" s="0" t="n">
        <v>4.3150350431</v>
      </c>
      <c r="FG297" s="0" t="n">
        <v>0.0675033733</v>
      </c>
    </row>
    <row r="298" customFormat="false" ht="13.5" hidden="false" customHeight="false" outlineLevel="0" collapsed="false">
      <c r="A298" s="0" t="n">
        <v>422</v>
      </c>
      <c r="B298" s="0" t="n">
        <v>2</v>
      </c>
      <c r="C298" s="0" t="n">
        <v>41000</v>
      </c>
      <c r="D298" s="0" t="s">
        <v>310</v>
      </c>
      <c r="E298" s="0" t="s">
        <v>363</v>
      </c>
      <c r="F298" s="1" t="s">
        <v>341</v>
      </c>
      <c r="G298" s="1" t="s">
        <v>364</v>
      </c>
      <c r="H298" s="0" t="n">
        <v>446348</v>
      </c>
      <c r="I298" s="0" t="n">
        <v>3610</v>
      </c>
      <c r="J298" s="0" t="n">
        <v>3587</v>
      </c>
      <c r="K298" s="0" t="n">
        <v>3795</v>
      </c>
      <c r="L298" s="0" t="n">
        <v>3780</v>
      </c>
      <c r="M298" s="0" t="n">
        <v>3625</v>
      </c>
      <c r="N298" s="0" t="n">
        <v>3788</v>
      </c>
      <c r="O298" s="0" t="n">
        <v>3884</v>
      </c>
      <c r="P298" s="0" t="n">
        <v>3997</v>
      </c>
      <c r="Q298" s="0" t="n">
        <v>4042</v>
      </c>
      <c r="R298" s="0" t="n">
        <v>4232</v>
      </c>
      <c r="S298" s="0" t="n">
        <v>4265</v>
      </c>
      <c r="T298" s="0" t="n">
        <v>4174</v>
      </c>
      <c r="U298" s="0" t="n">
        <v>4467</v>
      </c>
      <c r="V298" s="0" t="n">
        <v>4412</v>
      </c>
      <c r="W298" s="0" t="n">
        <v>4378</v>
      </c>
      <c r="X298" s="0" t="n">
        <v>4418</v>
      </c>
      <c r="Y298" s="0" t="n">
        <v>4482</v>
      </c>
      <c r="Z298" s="0" t="n">
        <v>4482</v>
      </c>
      <c r="AA298" s="0" t="n">
        <v>4180</v>
      </c>
      <c r="AB298" s="0" t="n">
        <v>3656</v>
      </c>
      <c r="AC298" s="0" t="n">
        <v>3620</v>
      </c>
      <c r="AD298" s="0" t="n">
        <v>3745</v>
      </c>
      <c r="AE298" s="0" t="n">
        <v>3941</v>
      </c>
      <c r="AF298" s="0" t="n">
        <v>4091</v>
      </c>
      <c r="AG298" s="0" t="n">
        <v>4263</v>
      </c>
      <c r="AH298" s="0" t="n">
        <v>4466</v>
      </c>
      <c r="AI298" s="0" t="n">
        <v>4532</v>
      </c>
      <c r="AJ298" s="0" t="n">
        <v>4557</v>
      </c>
      <c r="AK298" s="0" t="n">
        <v>4579</v>
      </c>
      <c r="AL298" s="0" t="n">
        <v>4616</v>
      </c>
      <c r="AM298" s="0" t="n">
        <v>4847</v>
      </c>
      <c r="AN298" s="0" t="n">
        <v>4908</v>
      </c>
      <c r="AO298" s="0" t="n">
        <v>4856</v>
      </c>
      <c r="AP298" s="0" t="n">
        <v>5121</v>
      </c>
      <c r="AQ298" s="0" t="n">
        <v>5261</v>
      </c>
      <c r="AR298" s="0" t="n">
        <v>5270</v>
      </c>
      <c r="AS298" s="0" t="n">
        <v>5595</v>
      </c>
      <c r="AT298" s="0" t="n">
        <v>5427</v>
      </c>
      <c r="AU298" s="0" t="n">
        <v>5345</v>
      </c>
      <c r="AV298" s="0" t="n">
        <v>5102</v>
      </c>
      <c r="AW298" s="0" t="n">
        <v>5061</v>
      </c>
      <c r="AX298" s="0" t="n">
        <v>5236</v>
      </c>
      <c r="AY298" s="0" t="n">
        <v>5125</v>
      </c>
      <c r="AZ298" s="0" t="n">
        <v>5244</v>
      </c>
      <c r="BA298" s="0" t="n">
        <v>4507</v>
      </c>
      <c r="BB298" s="0" t="n">
        <v>5208</v>
      </c>
      <c r="BC298" s="0" t="n">
        <v>5184</v>
      </c>
      <c r="BD298" s="0" t="n">
        <v>5079</v>
      </c>
      <c r="BE298" s="0" t="n">
        <v>5148</v>
      </c>
      <c r="BF298" s="0" t="n">
        <v>5386</v>
      </c>
      <c r="BG298" s="0" t="n">
        <v>5512</v>
      </c>
      <c r="BH298" s="0" t="n">
        <v>5771</v>
      </c>
      <c r="BI298" s="0" t="n">
        <v>5722</v>
      </c>
      <c r="BJ298" s="0" t="n">
        <v>5524</v>
      </c>
      <c r="BK298" s="0" t="n">
        <v>5962</v>
      </c>
      <c r="BL298" s="0" t="n">
        <v>6169</v>
      </c>
      <c r="BM298" s="0" t="n">
        <v>6214</v>
      </c>
      <c r="BN298" s="0" t="n">
        <v>6603</v>
      </c>
      <c r="BO298" s="0" t="n">
        <v>6754</v>
      </c>
      <c r="BP298" s="0" t="n">
        <v>7055</v>
      </c>
      <c r="BQ298" s="0" t="n">
        <v>7254</v>
      </c>
      <c r="BR298" s="0" t="n">
        <v>7698</v>
      </c>
      <c r="BS298" s="0" t="n">
        <v>7190</v>
      </c>
      <c r="BT298" s="0" t="n">
        <v>6651</v>
      </c>
      <c r="BU298" s="0" t="n">
        <v>4181</v>
      </c>
      <c r="BV298" s="0" t="n">
        <v>4589</v>
      </c>
      <c r="BW298" s="0" t="n">
        <v>5439</v>
      </c>
      <c r="BX298" s="0" t="n">
        <v>5337</v>
      </c>
      <c r="BY298" s="0" t="n">
        <v>5658</v>
      </c>
      <c r="BZ298" s="0" t="n">
        <v>5650</v>
      </c>
      <c r="CA298" s="0" t="n">
        <v>5321</v>
      </c>
      <c r="CB298" s="0" t="n">
        <v>4786</v>
      </c>
      <c r="CC298" s="0" t="n">
        <v>5024</v>
      </c>
      <c r="CD298" s="0" t="n">
        <v>5339</v>
      </c>
      <c r="CE298" s="0" t="n">
        <v>5235</v>
      </c>
      <c r="CF298" s="0" t="n">
        <v>5302</v>
      </c>
      <c r="CG298" s="0" t="n">
        <v>5229</v>
      </c>
      <c r="CH298" s="0" t="n">
        <v>5241</v>
      </c>
      <c r="CI298" s="0" t="n">
        <v>5312</v>
      </c>
      <c r="CJ298" s="0" t="n">
        <v>4857</v>
      </c>
      <c r="CK298" s="0" t="n">
        <v>4755</v>
      </c>
      <c r="CL298" s="0" t="n">
        <v>4735</v>
      </c>
      <c r="CM298" s="0" t="n">
        <v>4328</v>
      </c>
      <c r="CN298" s="0" t="n">
        <v>4116</v>
      </c>
      <c r="CO298" s="0" t="n">
        <v>4148</v>
      </c>
      <c r="CP298" s="0" t="n">
        <v>3713</v>
      </c>
      <c r="CQ298" s="0" t="n">
        <v>3367</v>
      </c>
      <c r="CR298" s="0" t="n">
        <v>3048</v>
      </c>
      <c r="CS298" s="0" t="n">
        <v>2557</v>
      </c>
      <c r="CT298" s="0" t="n">
        <v>2219</v>
      </c>
      <c r="CU298" s="0" t="n">
        <v>2106</v>
      </c>
      <c r="CV298" s="0" t="n">
        <v>1459</v>
      </c>
      <c r="CW298" s="0" t="n">
        <v>1324</v>
      </c>
      <c r="CX298" s="0" t="n">
        <v>1141</v>
      </c>
      <c r="CY298" s="0" t="n">
        <v>1016</v>
      </c>
      <c r="CZ298" s="0" t="n">
        <v>679</v>
      </c>
      <c r="DA298" s="0" t="n">
        <v>585</v>
      </c>
      <c r="DB298" s="0" t="n">
        <v>409</v>
      </c>
      <c r="DC298" s="0" t="n">
        <v>341</v>
      </c>
      <c r="DD298" s="0" t="n">
        <v>248</v>
      </c>
      <c r="DE298" s="0" t="n">
        <v>127</v>
      </c>
      <c r="DF298" s="0" t="n">
        <v>97</v>
      </c>
      <c r="DG298" s="0" t="n">
        <v>63</v>
      </c>
      <c r="DH298" s="0" t="n">
        <v>49</v>
      </c>
      <c r="DI298" s="0" t="n">
        <v>21</v>
      </c>
      <c r="DJ298" s="0" t="n">
        <v>12</v>
      </c>
      <c r="DK298" s="0" t="n">
        <v>8</v>
      </c>
      <c r="DL298" s="0" t="n">
        <v>1</v>
      </c>
      <c r="DM298" s="0" t="n">
        <v>5</v>
      </c>
      <c r="DN298" s="0" t="n">
        <v>4</v>
      </c>
      <c r="DO298" s="0" t="n">
        <v>1</v>
      </c>
      <c r="DP298" s="0" t="n">
        <v>513</v>
      </c>
      <c r="DQ298" s="0" t="n">
        <v>47.4857122029</v>
      </c>
      <c r="DS298" s="0" t="n">
        <v>49.3211102859</v>
      </c>
      <c r="DU298" s="0" t="n">
        <v>18397</v>
      </c>
      <c r="DV298" s="0" t="n">
        <v>19943</v>
      </c>
      <c r="DW298" s="0" t="n">
        <v>21696</v>
      </c>
      <c r="DX298" s="0" t="n">
        <v>21218</v>
      </c>
      <c r="DY298" s="0" t="n">
        <v>19660</v>
      </c>
      <c r="DZ298" s="0" t="n">
        <v>22750</v>
      </c>
      <c r="EA298" s="0" t="n">
        <v>24993</v>
      </c>
      <c r="EB298" s="0" t="n">
        <v>26739</v>
      </c>
      <c r="EC298" s="0" t="n">
        <v>25173</v>
      </c>
      <c r="ED298" s="0" t="n">
        <v>26005</v>
      </c>
      <c r="EE298" s="0" t="n">
        <v>28491</v>
      </c>
      <c r="EF298" s="0" t="n">
        <v>32795</v>
      </c>
      <c r="EG298" s="0" t="n">
        <v>32974</v>
      </c>
      <c r="EH298" s="0" t="n">
        <v>26673</v>
      </c>
      <c r="EI298" s="0" t="n">
        <v>25705</v>
      </c>
      <c r="EJ298" s="0" t="n">
        <v>25941</v>
      </c>
      <c r="EK298" s="0" t="n">
        <v>22082</v>
      </c>
      <c r="EL298" s="0" t="n">
        <v>14904</v>
      </c>
      <c r="EM298" s="0" t="n">
        <v>7046</v>
      </c>
      <c r="EN298" s="0" t="n">
        <v>2262</v>
      </c>
      <c r="EO298" s="0" t="n">
        <v>357</v>
      </c>
      <c r="EP298" s="0" t="n">
        <v>30</v>
      </c>
      <c r="EQ298" s="0" t="n">
        <v>1</v>
      </c>
      <c r="ER298" s="0" t="n">
        <v>60036</v>
      </c>
      <c r="ET298" s="0" t="n">
        <v>260798</v>
      </c>
      <c r="EV298" s="0" t="n">
        <v>125001</v>
      </c>
      <c r="EW298" s="0" t="n">
        <v>72623</v>
      </c>
      <c r="EX298" s="0" t="n">
        <v>24600</v>
      </c>
      <c r="EY298" s="0" t="n">
        <v>388</v>
      </c>
      <c r="EZ298" s="0" t="n">
        <v>13.4659683515</v>
      </c>
      <c r="FB298" s="0" t="n">
        <v>58.4965289849</v>
      </c>
      <c r="FD298" s="0" t="n">
        <v>28.0375026635</v>
      </c>
      <c r="FE298" s="0" t="n">
        <v>16.2892101338</v>
      </c>
      <c r="FF298" s="0" t="n">
        <v>5.5177363823</v>
      </c>
      <c r="FG298" s="0" t="n">
        <v>0.087027712</v>
      </c>
    </row>
    <row r="299" customFormat="false" ht="13.5" hidden="false" customHeight="false" outlineLevel="0" collapsed="false">
      <c r="A299" s="0" t="n">
        <v>425</v>
      </c>
      <c r="B299" s="0" t="n">
        <v>2</v>
      </c>
      <c r="C299" s="0" t="n">
        <v>42000</v>
      </c>
      <c r="D299" s="0" t="s">
        <v>310</v>
      </c>
      <c r="E299" s="0" t="s">
        <v>363</v>
      </c>
      <c r="F299" s="1" t="s">
        <v>347</v>
      </c>
      <c r="G299" s="1" t="s">
        <v>364</v>
      </c>
      <c r="H299" s="0" t="n">
        <v>754258</v>
      </c>
      <c r="I299" s="0" t="n">
        <v>5533</v>
      </c>
      <c r="J299" s="0" t="n">
        <v>5666</v>
      </c>
      <c r="K299" s="0" t="n">
        <v>5818</v>
      </c>
      <c r="L299" s="0" t="n">
        <v>5830</v>
      </c>
      <c r="M299" s="0" t="n">
        <v>5833</v>
      </c>
      <c r="N299" s="0" t="n">
        <v>5829</v>
      </c>
      <c r="O299" s="0" t="n">
        <v>6012</v>
      </c>
      <c r="P299" s="0" t="n">
        <v>6132</v>
      </c>
      <c r="Q299" s="0" t="n">
        <v>6429</v>
      </c>
      <c r="R299" s="0" t="n">
        <v>6572</v>
      </c>
      <c r="S299" s="0" t="n">
        <v>6764</v>
      </c>
      <c r="T299" s="0" t="n">
        <v>6778</v>
      </c>
      <c r="U299" s="0" t="n">
        <v>7020</v>
      </c>
      <c r="V299" s="0" t="n">
        <v>6989</v>
      </c>
      <c r="W299" s="0" t="n">
        <v>7113</v>
      </c>
      <c r="X299" s="0" t="n">
        <v>7393</v>
      </c>
      <c r="Y299" s="0" t="n">
        <v>7573</v>
      </c>
      <c r="Z299" s="0" t="n">
        <v>7557</v>
      </c>
      <c r="AA299" s="0" t="n">
        <v>6630</v>
      </c>
      <c r="AB299" s="0" t="n">
        <v>5362</v>
      </c>
      <c r="AC299" s="0" t="n">
        <v>5541</v>
      </c>
      <c r="AD299" s="0" t="n">
        <v>5859</v>
      </c>
      <c r="AE299" s="0" t="n">
        <v>5973</v>
      </c>
      <c r="AF299" s="0" t="n">
        <v>6198</v>
      </c>
      <c r="AG299" s="0" t="n">
        <v>6155</v>
      </c>
      <c r="AH299" s="0" t="n">
        <v>6636</v>
      </c>
      <c r="AI299" s="0" t="n">
        <v>6815</v>
      </c>
      <c r="AJ299" s="0" t="n">
        <v>6961</v>
      </c>
      <c r="AK299" s="0" t="n">
        <v>7062</v>
      </c>
      <c r="AL299" s="0" t="n">
        <v>7113</v>
      </c>
      <c r="AM299" s="0" t="n">
        <v>7448</v>
      </c>
      <c r="AN299" s="0" t="n">
        <v>7674</v>
      </c>
      <c r="AO299" s="0" t="n">
        <v>7752</v>
      </c>
      <c r="AP299" s="0" t="n">
        <v>7945</v>
      </c>
      <c r="AQ299" s="0" t="n">
        <v>8457</v>
      </c>
      <c r="AR299" s="0" t="n">
        <v>8822</v>
      </c>
      <c r="AS299" s="0" t="n">
        <v>9299</v>
      </c>
      <c r="AT299" s="0" t="n">
        <v>9380</v>
      </c>
      <c r="AU299" s="0" t="n">
        <v>9022</v>
      </c>
      <c r="AV299" s="0" t="n">
        <v>8848</v>
      </c>
      <c r="AW299" s="0" t="n">
        <v>8744</v>
      </c>
      <c r="AX299" s="0" t="n">
        <v>9140</v>
      </c>
      <c r="AY299" s="0" t="n">
        <v>8930</v>
      </c>
      <c r="AZ299" s="0" t="n">
        <v>9043</v>
      </c>
      <c r="BA299" s="0" t="n">
        <v>7552</v>
      </c>
      <c r="BB299" s="0" t="n">
        <v>9131</v>
      </c>
      <c r="BC299" s="0" t="n">
        <v>8782</v>
      </c>
      <c r="BD299" s="0" t="n">
        <v>8963</v>
      </c>
      <c r="BE299" s="0" t="n">
        <v>8841</v>
      </c>
      <c r="BF299" s="0" t="n">
        <v>9157</v>
      </c>
      <c r="BG299" s="0" t="n">
        <v>9762</v>
      </c>
      <c r="BH299" s="0" t="n">
        <v>9712</v>
      </c>
      <c r="BI299" s="0" t="n">
        <v>10005</v>
      </c>
      <c r="BJ299" s="0" t="n">
        <v>9390</v>
      </c>
      <c r="BK299" s="0" t="n">
        <v>10346</v>
      </c>
      <c r="BL299" s="0" t="n">
        <v>10639</v>
      </c>
      <c r="BM299" s="0" t="n">
        <v>10991</v>
      </c>
      <c r="BN299" s="0" t="n">
        <v>11183</v>
      </c>
      <c r="BO299" s="0" t="n">
        <v>11719</v>
      </c>
      <c r="BP299" s="0" t="n">
        <v>12242</v>
      </c>
      <c r="BQ299" s="0" t="n">
        <v>12544</v>
      </c>
      <c r="BR299" s="0" t="n">
        <v>13629</v>
      </c>
      <c r="BS299" s="0" t="n">
        <v>12861</v>
      </c>
      <c r="BT299" s="0" t="n">
        <v>12135</v>
      </c>
      <c r="BU299" s="0" t="n">
        <v>7640</v>
      </c>
      <c r="BV299" s="0" t="n">
        <v>7917</v>
      </c>
      <c r="BW299" s="0" t="n">
        <v>9800</v>
      </c>
      <c r="BX299" s="0" t="n">
        <v>9175</v>
      </c>
      <c r="BY299" s="0" t="n">
        <v>10269</v>
      </c>
      <c r="BZ299" s="0" t="n">
        <v>10320</v>
      </c>
      <c r="CA299" s="0" t="n">
        <v>9708</v>
      </c>
      <c r="CB299" s="0" t="n">
        <v>8913</v>
      </c>
      <c r="CC299" s="0" t="n">
        <v>9427</v>
      </c>
      <c r="CD299" s="0" t="n">
        <v>9538</v>
      </c>
      <c r="CE299" s="0" t="n">
        <v>9464</v>
      </c>
      <c r="CF299" s="0" t="n">
        <v>9585</v>
      </c>
      <c r="CG299" s="0" t="n">
        <v>9395</v>
      </c>
      <c r="CH299" s="0" t="n">
        <v>9258</v>
      </c>
      <c r="CI299" s="0" t="n">
        <v>9491</v>
      </c>
      <c r="CJ299" s="0" t="n">
        <v>8565</v>
      </c>
      <c r="CK299" s="0" t="n">
        <v>8623</v>
      </c>
      <c r="CL299" s="0" t="n">
        <v>8219</v>
      </c>
      <c r="CM299" s="0" t="n">
        <v>7746</v>
      </c>
      <c r="CN299" s="0" t="n">
        <v>7445</v>
      </c>
      <c r="CO299" s="0" t="n">
        <v>7213</v>
      </c>
      <c r="CP299" s="0" t="n">
        <v>6411</v>
      </c>
      <c r="CQ299" s="0" t="n">
        <v>5628</v>
      </c>
      <c r="CR299" s="0" t="n">
        <v>5205</v>
      </c>
      <c r="CS299" s="0" t="n">
        <v>4734</v>
      </c>
      <c r="CT299" s="0" t="n">
        <v>3967</v>
      </c>
      <c r="CU299" s="0" t="n">
        <v>3591</v>
      </c>
      <c r="CV299" s="0" t="n">
        <v>2553</v>
      </c>
      <c r="CW299" s="0" t="n">
        <v>2280</v>
      </c>
      <c r="CX299" s="0" t="n">
        <v>1931</v>
      </c>
      <c r="CY299" s="0" t="n">
        <v>1622</v>
      </c>
      <c r="CZ299" s="0" t="n">
        <v>1153</v>
      </c>
      <c r="DA299" s="0" t="n">
        <v>984</v>
      </c>
      <c r="DB299" s="0" t="n">
        <v>722</v>
      </c>
      <c r="DC299" s="0" t="n">
        <v>499</v>
      </c>
      <c r="DD299" s="0" t="n">
        <v>375</v>
      </c>
      <c r="DE299" s="0" t="n">
        <v>245</v>
      </c>
      <c r="DF299" s="0" t="n">
        <v>154</v>
      </c>
      <c r="DG299" s="0" t="n">
        <v>88</v>
      </c>
      <c r="DH299" s="0" t="n">
        <v>62</v>
      </c>
      <c r="DI299" s="0" t="n">
        <v>34</v>
      </c>
      <c r="DJ299" s="0" t="n">
        <v>20</v>
      </c>
      <c r="DK299" s="0" t="n">
        <v>10</v>
      </c>
      <c r="DL299" s="0" t="n">
        <v>3</v>
      </c>
      <c r="DM299" s="0" t="n">
        <v>4</v>
      </c>
      <c r="DN299" s="0" t="s">
        <v>320</v>
      </c>
      <c r="DO299" s="0" t="n">
        <v>1</v>
      </c>
      <c r="DP299" s="0" t="n">
        <v>1037</v>
      </c>
      <c r="DQ299" s="0" t="n">
        <v>48.6821497276</v>
      </c>
      <c r="DS299" s="0" t="n">
        <v>51.0795407743</v>
      </c>
      <c r="DU299" s="0" t="n">
        <v>28680</v>
      </c>
      <c r="DV299" s="0" t="n">
        <v>30974</v>
      </c>
      <c r="DW299" s="0" t="n">
        <v>34664</v>
      </c>
      <c r="DX299" s="0" t="n">
        <v>34515</v>
      </c>
      <c r="DY299" s="0" t="n">
        <v>29726</v>
      </c>
      <c r="DZ299" s="0" t="n">
        <v>34587</v>
      </c>
      <c r="EA299" s="0" t="n">
        <v>39276</v>
      </c>
      <c r="EB299" s="0" t="n">
        <v>45371</v>
      </c>
      <c r="EC299" s="0" t="n">
        <v>43409</v>
      </c>
      <c r="ED299" s="0" t="n">
        <v>44874</v>
      </c>
      <c r="EE299" s="0" t="n">
        <v>49215</v>
      </c>
      <c r="EF299" s="0" t="n">
        <v>56774</v>
      </c>
      <c r="EG299" s="0" t="n">
        <v>58809</v>
      </c>
      <c r="EH299" s="0" t="n">
        <v>47481</v>
      </c>
      <c r="EI299" s="0" t="n">
        <v>47050</v>
      </c>
      <c r="EJ299" s="0" t="n">
        <v>46294</v>
      </c>
      <c r="EK299" s="0" t="n">
        <v>39246</v>
      </c>
      <c r="EL299" s="0" t="n">
        <v>25945</v>
      </c>
      <c r="EM299" s="0" t="n">
        <v>11977</v>
      </c>
      <c r="EN299" s="0" t="n">
        <v>3733</v>
      </c>
      <c r="EO299" s="0" t="n">
        <v>583</v>
      </c>
      <c r="EP299" s="0" t="n">
        <v>37</v>
      </c>
      <c r="EQ299" s="0" t="n">
        <v>1</v>
      </c>
      <c r="ER299" s="0" t="n">
        <v>94318</v>
      </c>
      <c r="ET299" s="0" t="n">
        <v>436556</v>
      </c>
      <c r="EV299" s="0" t="n">
        <v>222347</v>
      </c>
      <c r="EW299" s="0" t="n">
        <v>127816</v>
      </c>
      <c r="EX299" s="0" t="n">
        <v>42276</v>
      </c>
      <c r="EY299" s="0" t="n">
        <v>621</v>
      </c>
      <c r="EZ299" s="0" t="n">
        <v>12.5219557076</v>
      </c>
      <c r="FB299" s="0" t="n">
        <v>57.9585539968</v>
      </c>
      <c r="FD299" s="0" t="n">
        <v>29.5194902957</v>
      </c>
      <c r="FE299" s="0" t="n">
        <v>16.9692560351</v>
      </c>
      <c r="FF299" s="0" t="n">
        <v>5.6126953444</v>
      </c>
      <c r="FG299" s="0" t="n">
        <v>0.0824459222</v>
      </c>
    </row>
    <row r="300" customFormat="false" ht="13.5" hidden="false" customHeight="false" outlineLevel="0" collapsed="false">
      <c r="A300" s="0" t="n">
        <v>428</v>
      </c>
      <c r="B300" s="0" t="n">
        <v>2</v>
      </c>
      <c r="C300" s="0" t="n">
        <v>43000</v>
      </c>
      <c r="D300" s="0" t="s">
        <v>310</v>
      </c>
      <c r="E300" s="0" t="s">
        <v>363</v>
      </c>
      <c r="F300" s="1" t="s">
        <v>346</v>
      </c>
      <c r="G300" s="1" t="s">
        <v>364</v>
      </c>
      <c r="H300" s="0" t="n">
        <v>953420</v>
      </c>
      <c r="I300" s="0" t="n">
        <v>7728</v>
      </c>
      <c r="J300" s="0" t="n">
        <v>7719</v>
      </c>
      <c r="K300" s="0" t="n">
        <v>7909</v>
      </c>
      <c r="L300" s="0" t="n">
        <v>7750</v>
      </c>
      <c r="M300" s="0" t="n">
        <v>7628</v>
      </c>
      <c r="N300" s="0" t="n">
        <v>7638</v>
      </c>
      <c r="O300" s="0" t="n">
        <v>7640</v>
      </c>
      <c r="P300" s="0" t="n">
        <v>8001</v>
      </c>
      <c r="Q300" s="0" t="n">
        <v>8230</v>
      </c>
      <c r="R300" s="0" t="n">
        <v>8269</v>
      </c>
      <c r="S300" s="0" t="n">
        <v>8337</v>
      </c>
      <c r="T300" s="0" t="n">
        <v>8574</v>
      </c>
      <c r="U300" s="0" t="n">
        <v>8497</v>
      </c>
      <c r="V300" s="0" t="n">
        <v>8649</v>
      </c>
      <c r="W300" s="0" t="n">
        <v>8760</v>
      </c>
      <c r="X300" s="0" t="n">
        <v>9111</v>
      </c>
      <c r="Y300" s="0" t="n">
        <v>9057</v>
      </c>
      <c r="Z300" s="0" t="n">
        <v>9144</v>
      </c>
      <c r="AA300" s="0" t="n">
        <v>8710</v>
      </c>
      <c r="AB300" s="0" t="n">
        <v>7697</v>
      </c>
      <c r="AC300" s="0" t="n">
        <v>7683</v>
      </c>
      <c r="AD300" s="0" t="n">
        <v>8197</v>
      </c>
      <c r="AE300" s="0" t="n">
        <v>8448</v>
      </c>
      <c r="AF300" s="0" t="n">
        <v>8628</v>
      </c>
      <c r="AG300" s="0" t="n">
        <v>8985</v>
      </c>
      <c r="AH300" s="0" t="n">
        <v>9189</v>
      </c>
      <c r="AI300" s="0" t="n">
        <v>9771</v>
      </c>
      <c r="AJ300" s="0" t="n">
        <v>9470</v>
      </c>
      <c r="AK300" s="0" t="n">
        <v>9715</v>
      </c>
      <c r="AL300" s="0" t="n">
        <v>9664</v>
      </c>
      <c r="AM300" s="0" t="n">
        <v>10084</v>
      </c>
      <c r="AN300" s="0" t="n">
        <v>10304</v>
      </c>
      <c r="AO300" s="0" t="n">
        <v>10503</v>
      </c>
      <c r="AP300" s="0" t="n">
        <v>10675</v>
      </c>
      <c r="AQ300" s="0" t="n">
        <v>11214</v>
      </c>
      <c r="AR300" s="0" t="n">
        <v>11320</v>
      </c>
      <c r="AS300" s="0" t="n">
        <v>11569</v>
      </c>
      <c r="AT300" s="0" t="n">
        <v>11732</v>
      </c>
      <c r="AU300" s="0" t="n">
        <v>11257</v>
      </c>
      <c r="AV300" s="0" t="n">
        <v>10885</v>
      </c>
      <c r="AW300" s="0" t="n">
        <v>10559</v>
      </c>
      <c r="AX300" s="0" t="n">
        <v>10977</v>
      </c>
      <c r="AY300" s="0" t="n">
        <v>11025</v>
      </c>
      <c r="AZ300" s="0" t="n">
        <v>11886</v>
      </c>
      <c r="BA300" s="0" t="n">
        <v>9413</v>
      </c>
      <c r="BB300" s="0" t="n">
        <v>11509</v>
      </c>
      <c r="BC300" s="0" t="n">
        <v>11164</v>
      </c>
      <c r="BD300" s="0" t="n">
        <v>11166</v>
      </c>
      <c r="BE300" s="0" t="n">
        <v>11270</v>
      </c>
      <c r="BF300" s="0" t="n">
        <v>11461</v>
      </c>
      <c r="BG300" s="0" t="n">
        <v>11465</v>
      </c>
      <c r="BH300" s="0" t="n">
        <v>12370</v>
      </c>
      <c r="BI300" s="0" t="n">
        <v>12253</v>
      </c>
      <c r="BJ300" s="0" t="n">
        <v>11998</v>
      </c>
      <c r="BK300" s="0" t="n">
        <v>12822</v>
      </c>
      <c r="BL300" s="0" t="n">
        <v>13024</v>
      </c>
      <c r="BM300" s="0" t="n">
        <v>13216</v>
      </c>
      <c r="BN300" s="0" t="n">
        <v>13670</v>
      </c>
      <c r="BO300" s="0" t="n">
        <v>14270</v>
      </c>
      <c r="BP300" s="0" t="n">
        <v>14609</v>
      </c>
      <c r="BQ300" s="0" t="n">
        <v>15100</v>
      </c>
      <c r="BR300" s="0" t="n">
        <v>16292</v>
      </c>
      <c r="BS300" s="0" t="n">
        <v>15541</v>
      </c>
      <c r="BT300" s="0" t="n">
        <v>14652</v>
      </c>
      <c r="BU300" s="0" t="n">
        <v>9303</v>
      </c>
      <c r="BV300" s="0" t="n">
        <v>9846</v>
      </c>
      <c r="BW300" s="0" t="n">
        <v>11940</v>
      </c>
      <c r="BX300" s="0" t="n">
        <v>11529</v>
      </c>
      <c r="BY300" s="0" t="n">
        <v>11863</v>
      </c>
      <c r="BZ300" s="0" t="n">
        <v>12361</v>
      </c>
      <c r="CA300" s="0" t="n">
        <v>11372</v>
      </c>
      <c r="CB300" s="0" t="n">
        <v>10638</v>
      </c>
      <c r="CC300" s="0" t="n">
        <v>11516</v>
      </c>
      <c r="CD300" s="0" t="n">
        <v>12170</v>
      </c>
      <c r="CE300" s="0" t="n">
        <v>11776</v>
      </c>
      <c r="CF300" s="0" t="n">
        <v>11931</v>
      </c>
      <c r="CG300" s="0" t="n">
        <v>11537</v>
      </c>
      <c r="CH300" s="0" t="n">
        <v>11811</v>
      </c>
      <c r="CI300" s="0" t="n">
        <v>11401</v>
      </c>
      <c r="CJ300" s="0" t="n">
        <v>10869</v>
      </c>
      <c r="CK300" s="0" t="n">
        <v>10483</v>
      </c>
      <c r="CL300" s="0" t="n">
        <v>10146</v>
      </c>
      <c r="CM300" s="0" t="n">
        <v>9830</v>
      </c>
      <c r="CN300" s="0" t="n">
        <v>9281</v>
      </c>
      <c r="CO300" s="0" t="n">
        <v>8931</v>
      </c>
      <c r="CP300" s="0" t="n">
        <v>8384</v>
      </c>
      <c r="CQ300" s="0" t="n">
        <v>7255</v>
      </c>
      <c r="CR300" s="0" t="n">
        <v>6741</v>
      </c>
      <c r="CS300" s="0" t="n">
        <v>5852</v>
      </c>
      <c r="CT300" s="0" t="n">
        <v>5089</v>
      </c>
      <c r="CU300" s="0" t="n">
        <v>4894</v>
      </c>
      <c r="CV300" s="0" t="n">
        <v>3272</v>
      </c>
      <c r="CW300" s="0" t="n">
        <v>3088</v>
      </c>
      <c r="CX300" s="0" t="n">
        <v>2607</v>
      </c>
      <c r="CY300" s="0" t="n">
        <v>2125</v>
      </c>
      <c r="CZ300" s="0" t="n">
        <v>1646</v>
      </c>
      <c r="DA300" s="0" t="n">
        <v>1248</v>
      </c>
      <c r="DB300" s="0" t="n">
        <v>924</v>
      </c>
      <c r="DC300" s="0" t="n">
        <v>690</v>
      </c>
      <c r="DD300" s="0" t="n">
        <v>474</v>
      </c>
      <c r="DE300" s="0" t="n">
        <v>314</v>
      </c>
      <c r="DF300" s="0" t="n">
        <v>203</v>
      </c>
      <c r="DG300" s="0" t="n">
        <v>149</v>
      </c>
      <c r="DH300" s="0" t="n">
        <v>94</v>
      </c>
      <c r="DI300" s="0" t="n">
        <v>31</v>
      </c>
      <c r="DJ300" s="0" t="n">
        <v>21</v>
      </c>
      <c r="DK300" s="0" t="n">
        <v>11</v>
      </c>
      <c r="DL300" s="0" t="n">
        <v>10</v>
      </c>
      <c r="DM300" s="0" t="n">
        <v>3</v>
      </c>
      <c r="DN300" s="0" t="n">
        <v>3</v>
      </c>
      <c r="DO300" s="0" t="s">
        <v>320</v>
      </c>
      <c r="DP300" s="0" t="n">
        <v>1705</v>
      </c>
      <c r="DQ300" s="0" t="n">
        <v>48.1549681365</v>
      </c>
      <c r="DS300" s="0" t="n">
        <v>50.0947666812</v>
      </c>
      <c r="DU300" s="0" t="n">
        <v>38734</v>
      </c>
      <c r="DV300" s="0" t="n">
        <v>39778</v>
      </c>
      <c r="DW300" s="0" t="n">
        <v>42817</v>
      </c>
      <c r="DX300" s="0" t="n">
        <v>43719</v>
      </c>
      <c r="DY300" s="0" t="n">
        <v>41941</v>
      </c>
      <c r="DZ300" s="0" t="n">
        <v>47809</v>
      </c>
      <c r="EA300" s="0" t="n">
        <v>52780</v>
      </c>
      <c r="EB300" s="0" t="n">
        <v>56763</v>
      </c>
      <c r="EC300" s="0" t="n">
        <v>53860</v>
      </c>
      <c r="ED300" s="0" t="n">
        <v>56570</v>
      </c>
      <c r="EE300" s="0" t="n">
        <v>60908</v>
      </c>
      <c r="EF300" s="0" t="n">
        <v>68789</v>
      </c>
      <c r="EG300" s="0" t="n">
        <v>70888</v>
      </c>
      <c r="EH300" s="0" t="n">
        <v>57539</v>
      </c>
      <c r="EI300" s="0" t="n">
        <v>57472</v>
      </c>
      <c r="EJ300" s="0" t="n">
        <v>57549</v>
      </c>
      <c r="EK300" s="0" t="n">
        <v>48671</v>
      </c>
      <c r="EL300" s="0" t="n">
        <v>33321</v>
      </c>
      <c r="EM300" s="0" t="n">
        <v>15986</v>
      </c>
      <c r="EN300" s="0" t="n">
        <v>4982</v>
      </c>
      <c r="EO300" s="0" t="n">
        <v>791</v>
      </c>
      <c r="EP300" s="0" t="n">
        <v>48</v>
      </c>
      <c r="EQ300" s="0" t="s">
        <v>320</v>
      </c>
      <c r="ER300" s="0" t="n">
        <v>121329</v>
      </c>
      <c r="ET300" s="0" t="n">
        <v>554027</v>
      </c>
      <c r="EV300" s="0" t="n">
        <v>276359</v>
      </c>
      <c r="EW300" s="0" t="n">
        <v>161348</v>
      </c>
      <c r="EX300" s="0" t="n">
        <v>55128</v>
      </c>
      <c r="EY300" s="0" t="n">
        <v>839</v>
      </c>
      <c r="EZ300" s="0" t="n">
        <v>12.7484593602</v>
      </c>
      <c r="FB300" s="0" t="n">
        <v>58.2135408184</v>
      </c>
      <c r="FD300" s="0" t="n">
        <v>29.0379998214</v>
      </c>
      <c r="FE300" s="0" t="n">
        <v>16.9533946612</v>
      </c>
      <c r="FF300" s="0" t="n">
        <v>5.7924903989</v>
      </c>
      <c r="FG300" s="0" t="n">
        <v>0.0881566435</v>
      </c>
    </row>
    <row r="301" customFormat="false" ht="13.5" hidden="false" customHeight="false" outlineLevel="0" collapsed="false">
      <c r="A301" s="0" t="n">
        <v>431</v>
      </c>
      <c r="B301" s="0" t="n">
        <v>2</v>
      </c>
      <c r="C301" s="0" t="n">
        <v>44000</v>
      </c>
      <c r="D301" s="0" t="s">
        <v>310</v>
      </c>
      <c r="E301" s="0" t="s">
        <v>363</v>
      </c>
      <c r="F301" s="1" t="s">
        <v>350</v>
      </c>
      <c r="G301" s="1" t="s">
        <v>364</v>
      </c>
      <c r="H301" s="0" t="n">
        <v>624296</v>
      </c>
      <c r="I301" s="0" t="n">
        <v>4776</v>
      </c>
      <c r="J301" s="0" t="n">
        <v>4777</v>
      </c>
      <c r="K301" s="0" t="n">
        <v>4876</v>
      </c>
      <c r="L301" s="0" t="n">
        <v>4793</v>
      </c>
      <c r="M301" s="0" t="n">
        <v>4876</v>
      </c>
      <c r="N301" s="0" t="n">
        <v>4733</v>
      </c>
      <c r="O301" s="0" t="n">
        <v>4805</v>
      </c>
      <c r="P301" s="0" t="n">
        <v>5022</v>
      </c>
      <c r="Q301" s="0" t="n">
        <v>5029</v>
      </c>
      <c r="R301" s="0" t="n">
        <v>5266</v>
      </c>
      <c r="S301" s="0" t="n">
        <v>5114</v>
      </c>
      <c r="T301" s="0" t="n">
        <v>5344</v>
      </c>
      <c r="U301" s="0" t="n">
        <v>5415</v>
      </c>
      <c r="V301" s="0" t="n">
        <v>5419</v>
      </c>
      <c r="W301" s="0" t="n">
        <v>5506</v>
      </c>
      <c r="X301" s="0" t="n">
        <v>5539</v>
      </c>
      <c r="Y301" s="0" t="n">
        <v>5726</v>
      </c>
      <c r="Z301" s="0" t="n">
        <v>5590</v>
      </c>
      <c r="AA301" s="0" t="n">
        <v>5176</v>
      </c>
      <c r="AB301" s="0" t="n">
        <v>4668</v>
      </c>
      <c r="AC301" s="0" t="n">
        <v>4595</v>
      </c>
      <c r="AD301" s="0" t="n">
        <v>4741</v>
      </c>
      <c r="AE301" s="0" t="n">
        <v>4797</v>
      </c>
      <c r="AF301" s="0" t="n">
        <v>5152</v>
      </c>
      <c r="AG301" s="0" t="n">
        <v>5440</v>
      </c>
      <c r="AH301" s="0" t="n">
        <v>5672</v>
      </c>
      <c r="AI301" s="0" t="n">
        <v>5850</v>
      </c>
      <c r="AJ301" s="0" t="n">
        <v>6027</v>
      </c>
      <c r="AK301" s="0" t="n">
        <v>6028</v>
      </c>
      <c r="AL301" s="0" t="n">
        <v>6220</v>
      </c>
      <c r="AM301" s="0" t="n">
        <v>6485</v>
      </c>
      <c r="AN301" s="0" t="n">
        <v>6665</v>
      </c>
      <c r="AO301" s="0" t="n">
        <v>6931</v>
      </c>
      <c r="AP301" s="0" t="n">
        <v>7076</v>
      </c>
      <c r="AQ301" s="0" t="n">
        <v>7606</v>
      </c>
      <c r="AR301" s="0" t="n">
        <v>7682</v>
      </c>
      <c r="AS301" s="0" t="n">
        <v>7899</v>
      </c>
      <c r="AT301" s="0" t="n">
        <v>7955</v>
      </c>
      <c r="AU301" s="0" t="n">
        <v>7730</v>
      </c>
      <c r="AV301" s="0" t="n">
        <v>7428</v>
      </c>
      <c r="AW301" s="0" t="n">
        <v>7249</v>
      </c>
      <c r="AX301" s="0" t="n">
        <v>7445</v>
      </c>
      <c r="AY301" s="0" t="n">
        <v>7155</v>
      </c>
      <c r="AZ301" s="0" t="n">
        <v>7479</v>
      </c>
      <c r="BA301" s="0" t="n">
        <v>5372</v>
      </c>
      <c r="BB301" s="0" t="n">
        <v>7285</v>
      </c>
      <c r="BC301" s="0" t="n">
        <v>6991</v>
      </c>
      <c r="BD301" s="0" t="n">
        <v>6951</v>
      </c>
      <c r="BE301" s="0" t="n">
        <v>6909</v>
      </c>
      <c r="BF301" s="0" t="n">
        <v>6892</v>
      </c>
      <c r="BG301" s="0" t="n">
        <v>7362</v>
      </c>
      <c r="BH301" s="0" t="n">
        <v>7902</v>
      </c>
      <c r="BI301" s="0" t="n">
        <v>7746</v>
      </c>
      <c r="BJ301" s="0" t="n">
        <v>7510</v>
      </c>
      <c r="BK301" s="0" t="n">
        <v>8293</v>
      </c>
      <c r="BL301" s="0" t="n">
        <v>8366</v>
      </c>
      <c r="BM301" s="0" t="n">
        <v>8356</v>
      </c>
      <c r="BN301" s="0" t="n">
        <v>9016</v>
      </c>
      <c r="BO301" s="0" t="n">
        <v>9271</v>
      </c>
      <c r="BP301" s="0" t="n">
        <v>10100</v>
      </c>
      <c r="BQ301" s="0" t="n">
        <v>10591</v>
      </c>
      <c r="BR301" s="0" t="n">
        <v>11670</v>
      </c>
      <c r="BS301" s="0" t="n">
        <v>11462</v>
      </c>
      <c r="BT301" s="0" t="n">
        <v>10732</v>
      </c>
      <c r="BU301" s="0" t="n">
        <v>6676</v>
      </c>
      <c r="BV301" s="0" t="n">
        <v>7433</v>
      </c>
      <c r="BW301" s="0" t="n">
        <v>8754</v>
      </c>
      <c r="BX301" s="0" t="n">
        <v>8201</v>
      </c>
      <c r="BY301" s="0" t="n">
        <v>8705</v>
      </c>
      <c r="BZ301" s="0" t="n">
        <v>8660</v>
      </c>
      <c r="CA301" s="0" t="n">
        <v>7814</v>
      </c>
      <c r="CB301" s="0" t="n">
        <v>7154</v>
      </c>
      <c r="CC301" s="0" t="n">
        <v>7788</v>
      </c>
      <c r="CD301" s="0" t="n">
        <v>8385</v>
      </c>
      <c r="CE301" s="0" t="n">
        <v>7938</v>
      </c>
      <c r="CF301" s="0" t="n">
        <v>8066</v>
      </c>
      <c r="CG301" s="0" t="n">
        <v>7914</v>
      </c>
      <c r="CH301" s="0" t="n">
        <v>7881</v>
      </c>
      <c r="CI301" s="0" t="n">
        <v>7511</v>
      </c>
      <c r="CJ301" s="0" t="n">
        <v>7607</v>
      </c>
      <c r="CK301" s="0" t="n">
        <v>7095</v>
      </c>
      <c r="CL301" s="0" t="n">
        <v>6918</v>
      </c>
      <c r="CM301" s="0" t="n">
        <v>6585</v>
      </c>
      <c r="CN301" s="0" t="n">
        <v>6359</v>
      </c>
      <c r="CO301" s="0" t="n">
        <v>6017</v>
      </c>
      <c r="CP301" s="0" t="n">
        <v>5487</v>
      </c>
      <c r="CQ301" s="0" t="n">
        <v>4776</v>
      </c>
      <c r="CR301" s="0" t="n">
        <v>4388</v>
      </c>
      <c r="CS301" s="0" t="n">
        <v>3769</v>
      </c>
      <c r="CT301" s="0" t="n">
        <v>3149</v>
      </c>
      <c r="CU301" s="0" t="n">
        <v>2969</v>
      </c>
      <c r="CV301" s="0" t="n">
        <v>1991</v>
      </c>
      <c r="CW301" s="0" t="n">
        <v>1912</v>
      </c>
      <c r="CX301" s="0" t="n">
        <v>1545</v>
      </c>
      <c r="CY301" s="0" t="n">
        <v>1337</v>
      </c>
      <c r="CZ301" s="0" t="n">
        <v>1001</v>
      </c>
      <c r="DA301" s="0" t="n">
        <v>745</v>
      </c>
      <c r="DB301" s="0" t="n">
        <v>559</v>
      </c>
      <c r="DC301" s="0" t="n">
        <v>418</v>
      </c>
      <c r="DD301" s="0" t="n">
        <v>260</v>
      </c>
      <c r="DE301" s="0" t="n">
        <v>194</v>
      </c>
      <c r="DF301" s="0" t="n">
        <v>103</v>
      </c>
      <c r="DG301" s="0" t="n">
        <v>81</v>
      </c>
      <c r="DH301" s="0" t="n">
        <v>36</v>
      </c>
      <c r="DI301" s="0" t="n">
        <v>19</v>
      </c>
      <c r="DJ301" s="0" t="n">
        <v>9</v>
      </c>
      <c r="DK301" s="0" t="n">
        <v>8</v>
      </c>
      <c r="DL301" s="0" t="n">
        <v>3</v>
      </c>
      <c r="DM301" s="0" t="n">
        <v>5</v>
      </c>
      <c r="DN301" s="0" t="s">
        <v>320</v>
      </c>
      <c r="DO301" s="0" t="s">
        <v>320</v>
      </c>
      <c r="DP301" s="0" t="n">
        <v>1537</v>
      </c>
      <c r="DQ301" s="0" t="n">
        <v>48.9394637412</v>
      </c>
      <c r="DS301" s="0" t="n">
        <v>51.4885472032</v>
      </c>
      <c r="DU301" s="0" t="n">
        <v>24098</v>
      </c>
      <c r="DV301" s="0" t="n">
        <v>24855</v>
      </c>
      <c r="DW301" s="0" t="n">
        <v>26798</v>
      </c>
      <c r="DX301" s="0" t="n">
        <v>26699</v>
      </c>
      <c r="DY301" s="0" t="n">
        <v>24725</v>
      </c>
      <c r="DZ301" s="0" t="n">
        <v>29797</v>
      </c>
      <c r="EA301" s="0" t="n">
        <v>34763</v>
      </c>
      <c r="EB301" s="0" t="n">
        <v>38694</v>
      </c>
      <c r="EC301" s="0" t="n">
        <v>34700</v>
      </c>
      <c r="ED301" s="0" t="n">
        <v>35028</v>
      </c>
      <c r="EE301" s="0" t="n">
        <v>38813</v>
      </c>
      <c r="EF301" s="0" t="n">
        <v>45109</v>
      </c>
      <c r="EG301" s="0" t="n">
        <v>51131</v>
      </c>
      <c r="EH301" s="0" t="n">
        <v>41753</v>
      </c>
      <c r="EI301" s="0" t="n">
        <v>39079</v>
      </c>
      <c r="EJ301" s="0" t="n">
        <v>38979</v>
      </c>
      <c r="EK301" s="0" t="n">
        <v>32974</v>
      </c>
      <c r="EL301" s="0" t="n">
        <v>21569</v>
      </c>
      <c r="EM301" s="0" t="n">
        <v>9754</v>
      </c>
      <c r="EN301" s="0" t="n">
        <v>2983</v>
      </c>
      <c r="EO301" s="0" t="n">
        <v>433</v>
      </c>
      <c r="EP301" s="0" t="n">
        <v>25</v>
      </c>
      <c r="EQ301" s="0" t="s">
        <v>320</v>
      </c>
      <c r="ER301" s="0" t="n">
        <v>75751</v>
      </c>
      <c r="ET301" s="0" t="n">
        <v>359459</v>
      </c>
      <c r="EV301" s="0" t="n">
        <v>187549</v>
      </c>
      <c r="EW301" s="0" t="n">
        <v>106717</v>
      </c>
      <c r="EX301" s="0" t="n">
        <v>34764</v>
      </c>
      <c r="EY301" s="0" t="n">
        <v>458</v>
      </c>
      <c r="EZ301" s="0" t="n">
        <v>12.1637744296</v>
      </c>
      <c r="FB301" s="0" t="n">
        <v>57.7204022744</v>
      </c>
      <c r="FD301" s="0" t="n">
        <v>30.115823296</v>
      </c>
      <c r="FE301" s="0" t="n">
        <v>17.1361634276</v>
      </c>
      <c r="FF301" s="0" t="n">
        <v>5.5822557362</v>
      </c>
      <c r="FG301" s="0" t="n">
        <v>0.0735436983</v>
      </c>
    </row>
    <row r="302" customFormat="false" ht="13.5" hidden="false" customHeight="false" outlineLevel="0" collapsed="false">
      <c r="A302" s="0" t="n">
        <v>434</v>
      </c>
      <c r="B302" s="0" t="n">
        <v>2</v>
      </c>
      <c r="C302" s="0" t="n">
        <v>45000</v>
      </c>
      <c r="D302" s="0" t="s">
        <v>310</v>
      </c>
      <c r="E302" s="0" t="s">
        <v>363</v>
      </c>
      <c r="F302" s="1" t="s">
        <v>351</v>
      </c>
      <c r="G302" s="1" t="s">
        <v>364</v>
      </c>
      <c r="H302" s="0" t="n">
        <v>598149</v>
      </c>
      <c r="I302" s="0" t="n">
        <v>4916</v>
      </c>
      <c r="J302" s="0" t="n">
        <v>4769</v>
      </c>
      <c r="K302" s="0" t="n">
        <v>5005</v>
      </c>
      <c r="L302" s="0" t="n">
        <v>4929</v>
      </c>
      <c r="M302" s="0" t="n">
        <v>4809</v>
      </c>
      <c r="N302" s="0" t="n">
        <v>4782</v>
      </c>
      <c r="O302" s="0" t="n">
        <v>4962</v>
      </c>
      <c r="P302" s="0" t="n">
        <v>4946</v>
      </c>
      <c r="Q302" s="0" t="n">
        <v>5278</v>
      </c>
      <c r="R302" s="0" t="n">
        <v>5301</v>
      </c>
      <c r="S302" s="0" t="n">
        <v>5415</v>
      </c>
      <c r="T302" s="0" t="n">
        <v>5237</v>
      </c>
      <c r="U302" s="0" t="n">
        <v>5557</v>
      </c>
      <c r="V302" s="0" t="n">
        <v>5646</v>
      </c>
      <c r="W302" s="0" t="n">
        <v>5666</v>
      </c>
      <c r="X302" s="0" t="n">
        <v>5902</v>
      </c>
      <c r="Y302" s="0" t="n">
        <v>6040</v>
      </c>
      <c r="Z302" s="0" t="n">
        <v>5855</v>
      </c>
      <c r="AA302" s="0" t="n">
        <v>5163</v>
      </c>
      <c r="AB302" s="0" t="n">
        <v>4122</v>
      </c>
      <c r="AC302" s="0" t="n">
        <v>4418</v>
      </c>
      <c r="AD302" s="0" t="n">
        <v>4581</v>
      </c>
      <c r="AE302" s="0" t="n">
        <v>4720</v>
      </c>
      <c r="AF302" s="0" t="n">
        <v>5058</v>
      </c>
      <c r="AG302" s="0" t="n">
        <v>5150</v>
      </c>
      <c r="AH302" s="0" t="n">
        <v>5473</v>
      </c>
      <c r="AI302" s="0" t="n">
        <v>5673</v>
      </c>
      <c r="AJ302" s="0" t="n">
        <v>5808</v>
      </c>
      <c r="AK302" s="0" t="n">
        <v>6026</v>
      </c>
      <c r="AL302" s="0" t="n">
        <v>5961</v>
      </c>
      <c r="AM302" s="0" t="n">
        <v>6199</v>
      </c>
      <c r="AN302" s="0" t="n">
        <v>6498</v>
      </c>
      <c r="AO302" s="0" t="n">
        <v>6465</v>
      </c>
      <c r="AP302" s="0" t="n">
        <v>6883</v>
      </c>
      <c r="AQ302" s="0" t="n">
        <v>7094</v>
      </c>
      <c r="AR302" s="0" t="n">
        <v>7248</v>
      </c>
      <c r="AS302" s="0" t="n">
        <v>7442</v>
      </c>
      <c r="AT302" s="0" t="n">
        <v>7323</v>
      </c>
      <c r="AU302" s="0" t="n">
        <v>7073</v>
      </c>
      <c r="AV302" s="0" t="n">
        <v>6876</v>
      </c>
      <c r="AW302" s="0" t="n">
        <v>6625</v>
      </c>
      <c r="AX302" s="0" t="n">
        <v>6762</v>
      </c>
      <c r="AY302" s="0" t="n">
        <v>6862</v>
      </c>
      <c r="AZ302" s="0" t="n">
        <v>6918</v>
      </c>
      <c r="BA302" s="0" t="n">
        <v>5442</v>
      </c>
      <c r="BB302" s="0" t="n">
        <v>6969</v>
      </c>
      <c r="BC302" s="0" t="n">
        <v>6823</v>
      </c>
      <c r="BD302" s="0" t="n">
        <v>7068</v>
      </c>
      <c r="BE302" s="0" t="n">
        <v>6891</v>
      </c>
      <c r="BF302" s="0" t="n">
        <v>7151</v>
      </c>
      <c r="BG302" s="0" t="n">
        <v>7465</v>
      </c>
      <c r="BH302" s="0" t="n">
        <v>7924</v>
      </c>
      <c r="BI302" s="0" t="n">
        <v>7678</v>
      </c>
      <c r="BJ302" s="0" t="n">
        <v>7878</v>
      </c>
      <c r="BK302" s="0" t="n">
        <v>8265</v>
      </c>
      <c r="BL302" s="0" t="n">
        <v>8342</v>
      </c>
      <c r="BM302" s="0" t="n">
        <v>8616</v>
      </c>
      <c r="BN302" s="0" t="n">
        <v>8802</v>
      </c>
      <c r="BO302" s="0" t="n">
        <v>9162</v>
      </c>
      <c r="BP302" s="0" t="n">
        <v>9674</v>
      </c>
      <c r="BQ302" s="0" t="n">
        <v>9990</v>
      </c>
      <c r="BR302" s="0" t="n">
        <v>10935</v>
      </c>
      <c r="BS302" s="0" t="n">
        <v>10755</v>
      </c>
      <c r="BT302" s="0" t="n">
        <v>9670</v>
      </c>
      <c r="BU302" s="0" t="n">
        <v>5753</v>
      </c>
      <c r="BV302" s="0" t="n">
        <v>6297</v>
      </c>
      <c r="BW302" s="0" t="n">
        <v>7512</v>
      </c>
      <c r="BX302" s="0" t="n">
        <v>7166</v>
      </c>
      <c r="BY302" s="0" t="n">
        <v>7828</v>
      </c>
      <c r="BZ302" s="0" t="n">
        <v>7967</v>
      </c>
      <c r="CA302" s="0" t="n">
        <v>7076</v>
      </c>
      <c r="CB302" s="0" t="n">
        <v>6836</v>
      </c>
      <c r="CC302" s="0" t="n">
        <v>7269</v>
      </c>
      <c r="CD302" s="0" t="n">
        <v>7889</v>
      </c>
      <c r="CE302" s="0" t="n">
        <v>7351</v>
      </c>
      <c r="CF302" s="0" t="n">
        <v>7679</v>
      </c>
      <c r="CG302" s="0" t="n">
        <v>7270</v>
      </c>
      <c r="CH302" s="0" t="n">
        <v>7574</v>
      </c>
      <c r="CI302" s="0" t="n">
        <v>7170</v>
      </c>
      <c r="CJ302" s="0" t="n">
        <v>6858</v>
      </c>
      <c r="CK302" s="0" t="n">
        <v>6752</v>
      </c>
      <c r="CL302" s="0" t="n">
        <v>6437</v>
      </c>
      <c r="CM302" s="0" t="n">
        <v>5945</v>
      </c>
      <c r="CN302" s="0" t="n">
        <v>5707</v>
      </c>
      <c r="CO302" s="0" t="n">
        <v>5466</v>
      </c>
      <c r="CP302" s="0" t="n">
        <v>4920</v>
      </c>
      <c r="CQ302" s="0" t="n">
        <v>4302</v>
      </c>
      <c r="CR302" s="0" t="n">
        <v>3883</v>
      </c>
      <c r="CS302" s="0" t="n">
        <v>3583</v>
      </c>
      <c r="CT302" s="0" t="n">
        <v>2991</v>
      </c>
      <c r="CU302" s="0" t="n">
        <v>2907</v>
      </c>
      <c r="CV302" s="0" t="n">
        <v>1950</v>
      </c>
      <c r="CW302" s="0" t="n">
        <v>1805</v>
      </c>
      <c r="CX302" s="0" t="n">
        <v>1429</v>
      </c>
      <c r="CY302" s="0" t="n">
        <v>1284</v>
      </c>
      <c r="CZ302" s="0" t="n">
        <v>974</v>
      </c>
      <c r="DA302" s="0" t="n">
        <v>751</v>
      </c>
      <c r="DB302" s="0" t="n">
        <v>584</v>
      </c>
      <c r="DC302" s="0" t="n">
        <v>436</v>
      </c>
      <c r="DD302" s="0" t="n">
        <v>256</v>
      </c>
      <c r="DE302" s="0" t="n">
        <v>180</v>
      </c>
      <c r="DF302" s="0" t="n">
        <v>133</v>
      </c>
      <c r="DG302" s="0" t="n">
        <v>83</v>
      </c>
      <c r="DH302" s="0" t="n">
        <v>54</v>
      </c>
      <c r="DI302" s="0" t="n">
        <v>27</v>
      </c>
      <c r="DJ302" s="0" t="n">
        <v>14</v>
      </c>
      <c r="DK302" s="0" t="n">
        <v>4</v>
      </c>
      <c r="DL302" s="0" t="n">
        <v>4</v>
      </c>
      <c r="DM302" s="0" t="n">
        <v>1</v>
      </c>
      <c r="DN302" s="0" t="s">
        <v>320</v>
      </c>
      <c r="DO302" s="0" t="n">
        <v>1</v>
      </c>
      <c r="DP302" s="0" t="n">
        <v>855</v>
      </c>
      <c r="DQ302" s="0" t="n">
        <v>48.2385224027</v>
      </c>
      <c r="DS302" s="0" t="n">
        <v>50.6519758875</v>
      </c>
      <c r="DU302" s="0" t="n">
        <v>24428</v>
      </c>
      <c r="DV302" s="0" t="n">
        <v>25269</v>
      </c>
      <c r="DW302" s="0" t="n">
        <v>27521</v>
      </c>
      <c r="DX302" s="0" t="n">
        <v>27082</v>
      </c>
      <c r="DY302" s="0" t="n">
        <v>23927</v>
      </c>
      <c r="DZ302" s="0" t="n">
        <v>28941</v>
      </c>
      <c r="EA302" s="0" t="n">
        <v>33139</v>
      </c>
      <c r="EB302" s="0" t="n">
        <v>35962</v>
      </c>
      <c r="EC302" s="0" t="n">
        <v>32609</v>
      </c>
      <c r="ED302" s="0" t="n">
        <v>34902</v>
      </c>
      <c r="EE302" s="0" t="n">
        <v>39210</v>
      </c>
      <c r="EF302" s="0" t="n">
        <v>44596</v>
      </c>
      <c r="EG302" s="0" t="n">
        <v>47103</v>
      </c>
      <c r="EH302" s="0" t="n">
        <v>36770</v>
      </c>
      <c r="EI302" s="0" t="n">
        <v>36421</v>
      </c>
      <c r="EJ302" s="0" t="n">
        <v>36551</v>
      </c>
      <c r="EK302" s="0" t="n">
        <v>30307</v>
      </c>
      <c r="EL302" s="0" t="n">
        <v>19679</v>
      </c>
      <c r="EM302" s="0" t="n">
        <v>9375</v>
      </c>
      <c r="EN302" s="0" t="n">
        <v>3001</v>
      </c>
      <c r="EO302" s="0" t="n">
        <v>477</v>
      </c>
      <c r="EP302" s="0" t="n">
        <v>23</v>
      </c>
      <c r="EQ302" s="0" t="n">
        <v>1</v>
      </c>
      <c r="ER302" s="0" t="n">
        <v>77218</v>
      </c>
      <c r="ET302" s="0" t="n">
        <v>347471</v>
      </c>
      <c r="EV302" s="0" t="n">
        <v>172605</v>
      </c>
      <c r="EW302" s="0" t="n">
        <v>99414</v>
      </c>
      <c r="EX302" s="0" t="n">
        <v>32556</v>
      </c>
      <c r="EY302" s="0" t="n">
        <v>501</v>
      </c>
      <c r="EZ302" s="0" t="n">
        <v>12.9279718196</v>
      </c>
      <c r="FB302" s="0" t="n">
        <v>58.1741989707</v>
      </c>
      <c r="FD302" s="0" t="n">
        <v>28.8978292097</v>
      </c>
      <c r="FE302" s="0" t="n">
        <v>16.6440647319</v>
      </c>
      <c r="FF302" s="0" t="n">
        <v>5.4505821254</v>
      </c>
      <c r="FG302" s="0" t="n">
        <v>0.0838782911</v>
      </c>
    </row>
    <row r="303" customFormat="false" ht="13.5" hidden="false" customHeight="false" outlineLevel="0" collapsed="false">
      <c r="A303" s="0" t="n">
        <v>437</v>
      </c>
      <c r="B303" s="0" t="n">
        <v>2</v>
      </c>
      <c r="C303" s="0" t="n">
        <v>46000</v>
      </c>
      <c r="D303" s="0" t="s">
        <v>310</v>
      </c>
      <c r="E303" s="0" t="s">
        <v>363</v>
      </c>
      <c r="F303" s="1" t="s">
        <v>354</v>
      </c>
      <c r="G303" s="1" t="s">
        <v>364</v>
      </c>
      <c r="H303" s="0" t="n">
        <v>901576</v>
      </c>
      <c r="I303" s="0" t="n">
        <v>7154</v>
      </c>
      <c r="J303" s="0" t="n">
        <v>7030</v>
      </c>
      <c r="K303" s="0" t="n">
        <v>7431</v>
      </c>
      <c r="L303" s="0" t="n">
        <v>7187</v>
      </c>
      <c r="M303" s="0" t="n">
        <v>7035</v>
      </c>
      <c r="N303" s="0" t="n">
        <v>7096</v>
      </c>
      <c r="O303" s="0" t="n">
        <v>7341</v>
      </c>
      <c r="P303" s="0" t="n">
        <v>7513</v>
      </c>
      <c r="Q303" s="0" t="n">
        <v>7764</v>
      </c>
      <c r="R303" s="0" t="n">
        <v>7748</v>
      </c>
      <c r="S303" s="0" t="n">
        <v>7830</v>
      </c>
      <c r="T303" s="0" t="n">
        <v>7794</v>
      </c>
      <c r="U303" s="0" t="n">
        <v>8216</v>
      </c>
      <c r="V303" s="0" t="n">
        <v>8248</v>
      </c>
      <c r="W303" s="0" t="n">
        <v>8332</v>
      </c>
      <c r="X303" s="0" t="n">
        <v>8712</v>
      </c>
      <c r="Y303" s="0" t="n">
        <v>8993</v>
      </c>
      <c r="Z303" s="0" t="n">
        <v>9025</v>
      </c>
      <c r="AA303" s="0" t="n">
        <v>8239</v>
      </c>
      <c r="AB303" s="0" t="n">
        <v>6996</v>
      </c>
      <c r="AC303" s="0" t="n">
        <v>7270</v>
      </c>
      <c r="AD303" s="0" t="n">
        <v>7228</v>
      </c>
      <c r="AE303" s="0" t="n">
        <v>7584</v>
      </c>
      <c r="AF303" s="0" t="n">
        <v>8141</v>
      </c>
      <c r="AG303" s="0" t="n">
        <v>7690</v>
      </c>
      <c r="AH303" s="0" t="n">
        <v>8708</v>
      </c>
      <c r="AI303" s="0" t="n">
        <v>8916</v>
      </c>
      <c r="AJ303" s="0" t="n">
        <v>9204</v>
      </c>
      <c r="AK303" s="0" t="n">
        <v>9189</v>
      </c>
      <c r="AL303" s="0" t="n">
        <v>9237</v>
      </c>
      <c r="AM303" s="0" t="n">
        <v>9465</v>
      </c>
      <c r="AN303" s="0" t="n">
        <v>9648</v>
      </c>
      <c r="AO303" s="0" t="n">
        <v>9728</v>
      </c>
      <c r="AP303" s="0" t="n">
        <v>10061</v>
      </c>
      <c r="AQ303" s="0" t="n">
        <v>10165</v>
      </c>
      <c r="AR303" s="0" t="n">
        <v>10252</v>
      </c>
      <c r="AS303" s="0" t="n">
        <v>10538</v>
      </c>
      <c r="AT303" s="0" t="n">
        <v>10566</v>
      </c>
      <c r="AU303" s="0" t="n">
        <v>10243</v>
      </c>
      <c r="AV303" s="0" t="n">
        <v>9914</v>
      </c>
      <c r="AW303" s="0" t="n">
        <v>9876</v>
      </c>
      <c r="AX303" s="0" t="n">
        <v>9911</v>
      </c>
      <c r="AY303" s="0" t="n">
        <v>10138</v>
      </c>
      <c r="AZ303" s="0" t="n">
        <v>10435</v>
      </c>
      <c r="BA303" s="0" t="n">
        <v>8827</v>
      </c>
      <c r="BB303" s="0" t="n">
        <v>10300</v>
      </c>
      <c r="BC303" s="0" t="n">
        <v>10416</v>
      </c>
      <c r="BD303" s="0" t="n">
        <v>10702</v>
      </c>
      <c r="BE303" s="0" t="n">
        <v>10385</v>
      </c>
      <c r="BF303" s="0" t="n">
        <v>10872</v>
      </c>
      <c r="BG303" s="0" t="n">
        <v>11306</v>
      </c>
      <c r="BH303" s="0" t="n">
        <v>11651</v>
      </c>
      <c r="BI303" s="0" t="n">
        <v>11877</v>
      </c>
      <c r="BJ303" s="0" t="n">
        <v>12139</v>
      </c>
      <c r="BK303" s="0" t="n">
        <v>12596</v>
      </c>
      <c r="BL303" s="0" t="n">
        <v>12727</v>
      </c>
      <c r="BM303" s="0" t="n">
        <v>13181</v>
      </c>
      <c r="BN303" s="0" t="n">
        <v>12705</v>
      </c>
      <c r="BO303" s="0" t="n">
        <v>13826</v>
      </c>
      <c r="BP303" s="0" t="n">
        <v>13546</v>
      </c>
      <c r="BQ303" s="0" t="n">
        <v>13731</v>
      </c>
      <c r="BR303" s="0" t="n">
        <v>14821</v>
      </c>
      <c r="BS303" s="0" t="n">
        <v>14659</v>
      </c>
      <c r="BT303" s="0" t="n">
        <v>12591</v>
      </c>
      <c r="BU303" s="0" t="n">
        <v>8401</v>
      </c>
      <c r="BV303" s="0" t="n">
        <v>8573</v>
      </c>
      <c r="BW303" s="0" t="n">
        <v>10897</v>
      </c>
      <c r="BX303" s="0" t="n">
        <v>10427</v>
      </c>
      <c r="BY303" s="0" t="n">
        <v>10952</v>
      </c>
      <c r="BZ303" s="0" t="n">
        <v>11496</v>
      </c>
      <c r="CA303" s="0" t="n">
        <v>10659</v>
      </c>
      <c r="CB303" s="0" t="n">
        <v>10660</v>
      </c>
      <c r="CC303" s="0" t="n">
        <v>10860</v>
      </c>
      <c r="CD303" s="0" t="n">
        <v>11637</v>
      </c>
      <c r="CE303" s="0" t="n">
        <v>11123</v>
      </c>
      <c r="CF303" s="0" t="n">
        <v>11742</v>
      </c>
      <c r="CG303" s="0" t="n">
        <v>11239</v>
      </c>
      <c r="CH303" s="0" t="n">
        <v>11729</v>
      </c>
      <c r="CI303" s="0" t="n">
        <v>11569</v>
      </c>
      <c r="CJ303" s="0" t="n">
        <v>11035</v>
      </c>
      <c r="CK303" s="0" t="n">
        <v>11068</v>
      </c>
      <c r="CL303" s="0" t="n">
        <v>10475</v>
      </c>
      <c r="CM303" s="0" t="n">
        <v>9997</v>
      </c>
      <c r="CN303" s="0" t="n">
        <v>9736</v>
      </c>
      <c r="CO303" s="0" t="n">
        <v>8559</v>
      </c>
      <c r="CP303" s="0" t="n">
        <v>8295</v>
      </c>
      <c r="CQ303" s="0" t="n">
        <v>7389</v>
      </c>
      <c r="CR303" s="0" t="n">
        <v>6732</v>
      </c>
      <c r="CS303" s="0" t="n">
        <v>6123</v>
      </c>
      <c r="CT303" s="0" t="n">
        <v>5014</v>
      </c>
      <c r="CU303" s="0" t="n">
        <v>4573</v>
      </c>
      <c r="CV303" s="0" t="n">
        <v>3510</v>
      </c>
      <c r="CW303" s="0" t="n">
        <v>3097</v>
      </c>
      <c r="CX303" s="0" t="n">
        <v>2588</v>
      </c>
      <c r="CY303" s="0" t="n">
        <v>2013</v>
      </c>
      <c r="CZ303" s="0" t="n">
        <v>1614</v>
      </c>
      <c r="DA303" s="0" t="n">
        <v>1248</v>
      </c>
      <c r="DB303" s="0" t="n">
        <v>908</v>
      </c>
      <c r="DC303" s="0" t="n">
        <v>682</v>
      </c>
      <c r="DD303" s="0" t="n">
        <v>478</v>
      </c>
      <c r="DE303" s="0" t="n">
        <v>333</v>
      </c>
      <c r="DF303" s="0" t="n">
        <v>220</v>
      </c>
      <c r="DG303" s="0" t="n">
        <v>134</v>
      </c>
      <c r="DH303" s="0" t="n">
        <v>90</v>
      </c>
      <c r="DI303" s="0" t="n">
        <v>46</v>
      </c>
      <c r="DJ303" s="0" t="n">
        <v>27</v>
      </c>
      <c r="DK303" s="0" t="n">
        <v>13</v>
      </c>
      <c r="DL303" s="0" t="n">
        <v>7</v>
      </c>
      <c r="DM303" s="0" t="n">
        <v>1</v>
      </c>
      <c r="DN303" s="0" t="n">
        <v>4</v>
      </c>
      <c r="DO303" s="0" t="n">
        <v>4</v>
      </c>
      <c r="DP303" s="0" t="n">
        <v>950</v>
      </c>
      <c r="DQ303" s="0" t="n">
        <v>48.6056032138</v>
      </c>
      <c r="DS303" s="0" t="n">
        <v>50.7978064744</v>
      </c>
      <c r="DU303" s="0" t="n">
        <v>35837</v>
      </c>
      <c r="DV303" s="0" t="n">
        <v>37462</v>
      </c>
      <c r="DW303" s="0" t="n">
        <v>40420</v>
      </c>
      <c r="DX303" s="0" t="n">
        <v>41965</v>
      </c>
      <c r="DY303" s="0" t="n">
        <v>37913</v>
      </c>
      <c r="DZ303" s="0" t="n">
        <v>45254</v>
      </c>
      <c r="EA303" s="0" t="n">
        <v>49067</v>
      </c>
      <c r="EB303" s="0" t="n">
        <v>51513</v>
      </c>
      <c r="EC303" s="0" t="n">
        <v>49187</v>
      </c>
      <c r="ED303" s="0" t="n">
        <v>52675</v>
      </c>
      <c r="EE303" s="0" t="n">
        <v>59569</v>
      </c>
      <c r="EF303" s="0" t="n">
        <v>65985</v>
      </c>
      <c r="EG303" s="0" t="n">
        <v>64203</v>
      </c>
      <c r="EH303" s="0" t="n">
        <v>52345</v>
      </c>
      <c r="EI303" s="0" t="n">
        <v>54939</v>
      </c>
      <c r="EJ303" s="0" t="n">
        <v>57314</v>
      </c>
      <c r="EK303" s="0" t="n">
        <v>49835</v>
      </c>
      <c r="EL303" s="0" t="n">
        <v>33553</v>
      </c>
      <c r="EM303" s="0" t="n">
        <v>15781</v>
      </c>
      <c r="EN303" s="0" t="n">
        <v>4930</v>
      </c>
      <c r="EO303" s="0" t="n">
        <v>823</v>
      </c>
      <c r="EP303" s="0" t="n">
        <v>52</v>
      </c>
      <c r="EQ303" s="0" t="n">
        <v>4</v>
      </c>
      <c r="ER303" s="0" t="n">
        <v>113719</v>
      </c>
      <c r="ET303" s="0" t="n">
        <v>517331</v>
      </c>
      <c r="EV303" s="0" t="n">
        <v>269576</v>
      </c>
      <c r="EW303" s="0" t="n">
        <v>162292</v>
      </c>
      <c r="EX303" s="0" t="n">
        <v>55143</v>
      </c>
      <c r="EY303" s="0" t="n">
        <v>879</v>
      </c>
      <c r="EZ303" s="0" t="n">
        <v>12.6266618996</v>
      </c>
      <c r="FB303" s="0" t="n">
        <v>57.4412686287</v>
      </c>
      <c r="FD303" s="0" t="n">
        <v>29.9320694717</v>
      </c>
      <c r="FE303" s="0" t="n">
        <v>18.0199105955</v>
      </c>
      <c r="FF303" s="0" t="n">
        <v>6.1227412933</v>
      </c>
      <c r="FG303" s="0" t="n">
        <v>0.0975987813</v>
      </c>
    </row>
    <row r="304" customFormat="false" ht="13.5" hidden="false" customHeight="false" outlineLevel="0" collapsed="false">
      <c r="A304" s="0" t="n">
        <v>440</v>
      </c>
      <c r="B304" s="0" t="n">
        <v>2</v>
      </c>
      <c r="C304" s="0" t="n">
        <v>47000</v>
      </c>
      <c r="D304" s="0" t="s">
        <v>310</v>
      </c>
      <c r="E304" s="0" t="s">
        <v>363</v>
      </c>
      <c r="F304" s="1" t="s">
        <v>318</v>
      </c>
      <c r="G304" s="1" t="s">
        <v>364</v>
      </c>
      <c r="H304" s="0" t="n">
        <v>701910</v>
      </c>
      <c r="I304" s="0" t="n">
        <v>8030</v>
      </c>
      <c r="J304" s="0" t="n">
        <v>7921</v>
      </c>
      <c r="K304" s="0" t="n">
        <v>7932</v>
      </c>
      <c r="L304" s="0" t="n">
        <v>7925</v>
      </c>
      <c r="M304" s="0" t="n">
        <v>7619</v>
      </c>
      <c r="N304" s="0" t="n">
        <v>7654</v>
      </c>
      <c r="O304" s="0" t="n">
        <v>7827</v>
      </c>
      <c r="P304" s="0" t="n">
        <v>7834</v>
      </c>
      <c r="Q304" s="0" t="n">
        <v>7915</v>
      </c>
      <c r="R304" s="0" t="n">
        <v>8208</v>
      </c>
      <c r="S304" s="0" t="n">
        <v>8143</v>
      </c>
      <c r="T304" s="0" t="n">
        <v>8221</v>
      </c>
      <c r="U304" s="0" t="n">
        <v>8082</v>
      </c>
      <c r="V304" s="0" t="n">
        <v>8180</v>
      </c>
      <c r="W304" s="0" t="n">
        <v>8168</v>
      </c>
      <c r="X304" s="0" t="n">
        <v>8368</v>
      </c>
      <c r="Y304" s="0" t="n">
        <v>8504</v>
      </c>
      <c r="Z304" s="0" t="n">
        <v>8486</v>
      </c>
      <c r="AA304" s="0" t="n">
        <v>8054</v>
      </c>
      <c r="AB304" s="0" t="n">
        <v>7092</v>
      </c>
      <c r="AC304" s="0" t="n">
        <v>7022</v>
      </c>
      <c r="AD304" s="0" t="n">
        <v>7254</v>
      </c>
      <c r="AE304" s="0" t="n">
        <v>7552</v>
      </c>
      <c r="AF304" s="0" t="n">
        <v>7795</v>
      </c>
      <c r="AG304" s="0" t="n">
        <v>8126</v>
      </c>
      <c r="AH304" s="0" t="n">
        <v>8697</v>
      </c>
      <c r="AI304" s="0" t="n">
        <v>8603</v>
      </c>
      <c r="AJ304" s="0" t="n">
        <v>8717</v>
      </c>
      <c r="AK304" s="0" t="n">
        <v>8695</v>
      </c>
      <c r="AL304" s="0" t="n">
        <v>8687</v>
      </c>
      <c r="AM304" s="0" t="n">
        <v>9182</v>
      </c>
      <c r="AN304" s="0" t="n">
        <v>9174</v>
      </c>
      <c r="AO304" s="0" t="n">
        <v>9275</v>
      </c>
      <c r="AP304" s="0" t="n">
        <v>9825</v>
      </c>
      <c r="AQ304" s="0" t="n">
        <v>9823</v>
      </c>
      <c r="AR304" s="0" t="n">
        <v>10373</v>
      </c>
      <c r="AS304" s="0" t="n">
        <v>10909</v>
      </c>
      <c r="AT304" s="0" t="n">
        <v>10700</v>
      </c>
      <c r="AU304" s="0" t="n">
        <v>10141</v>
      </c>
      <c r="AV304" s="0" t="n">
        <v>9948</v>
      </c>
      <c r="AW304" s="0" t="n">
        <v>9609</v>
      </c>
      <c r="AX304" s="0" t="n">
        <v>9562</v>
      </c>
      <c r="AY304" s="0" t="n">
        <v>9383</v>
      </c>
      <c r="AZ304" s="0" t="n">
        <v>9375</v>
      </c>
      <c r="BA304" s="0" t="n">
        <v>7806</v>
      </c>
      <c r="BB304" s="0" t="n">
        <v>8739</v>
      </c>
      <c r="BC304" s="0" t="n">
        <v>8624</v>
      </c>
      <c r="BD304" s="0" t="n">
        <v>8795</v>
      </c>
      <c r="BE304" s="0" t="n">
        <v>8703</v>
      </c>
      <c r="BF304" s="0" t="n">
        <v>8865</v>
      </c>
      <c r="BG304" s="0" t="n">
        <v>8655</v>
      </c>
      <c r="BH304" s="0" t="n">
        <v>9299</v>
      </c>
      <c r="BI304" s="0" t="n">
        <v>9047</v>
      </c>
      <c r="BJ304" s="0" t="n">
        <v>8839</v>
      </c>
      <c r="BK304" s="0" t="n">
        <v>9255</v>
      </c>
      <c r="BL304" s="0" t="n">
        <v>9353</v>
      </c>
      <c r="BM304" s="0" t="n">
        <v>9498</v>
      </c>
      <c r="BN304" s="0" t="n">
        <v>9619</v>
      </c>
      <c r="BO304" s="0" t="n">
        <v>9598</v>
      </c>
      <c r="BP304" s="0" t="n">
        <v>9891</v>
      </c>
      <c r="BQ304" s="0" t="n">
        <v>9858</v>
      </c>
      <c r="BR304" s="0" t="n">
        <v>8857</v>
      </c>
      <c r="BS304" s="0" t="n">
        <v>9172</v>
      </c>
      <c r="BT304" s="0" t="n">
        <v>7777</v>
      </c>
      <c r="BU304" s="0" t="n">
        <v>3776</v>
      </c>
      <c r="BV304" s="0" t="n">
        <v>4570</v>
      </c>
      <c r="BW304" s="0" t="n">
        <v>6078</v>
      </c>
      <c r="BX304" s="0" t="n">
        <v>6215</v>
      </c>
      <c r="BY304" s="0" t="n">
        <v>6439</v>
      </c>
      <c r="BZ304" s="0" t="n">
        <v>6631</v>
      </c>
      <c r="CA304" s="0" t="n">
        <v>6340</v>
      </c>
      <c r="CB304" s="0" t="n">
        <v>6453</v>
      </c>
      <c r="CC304" s="0" t="n">
        <v>6625</v>
      </c>
      <c r="CD304" s="0" t="n">
        <v>6439</v>
      </c>
      <c r="CE304" s="0" t="n">
        <v>6580</v>
      </c>
      <c r="CF304" s="0" t="n">
        <v>6060</v>
      </c>
      <c r="CG304" s="0" t="n">
        <v>5831</v>
      </c>
      <c r="CH304" s="0" t="n">
        <v>5825</v>
      </c>
      <c r="CI304" s="0" t="n">
        <v>5357</v>
      </c>
      <c r="CJ304" s="0" t="n">
        <v>4798</v>
      </c>
      <c r="CK304" s="0" t="n">
        <v>4975</v>
      </c>
      <c r="CL304" s="0" t="n">
        <v>4599</v>
      </c>
      <c r="CM304" s="0" t="n">
        <v>4471</v>
      </c>
      <c r="CN304" s="0" t="n">
        <v>4050</v>
      </c>
      <c r="CO304" s="0" t="n">
        <v>3716</v>
      </c>
      <c r="CP304" s="0" t="n">
        <v>3217</v>
      </c>
      <c r="CQ304" s="0" t="n">
        <v>2904</v>
      </c>
      <c r="CR304" s="0" t="n">
        <v>2846</v>
      </c>
      <c r="CS304" s="0" t="n">
        <v>2851</v>
      </c>
      <c r="CT304" s="0" t="n">
        <v>2288</v>
      </c>
      <c r="CU304" s="0" t="n">
        <v>2093</v>
      </c>
      <c r="CV304" s="0" t="n">
        <v>1637</v>
      </c>
      <c r="CW304" s="0" t="n">
        <v>1611</v>
      </c>
      <c r="CX304" s="0" t="n">
        <v>1540</v>
      </c>
      <c r="CY304" s="0" t="n">
        <v>1119</v>
      </c>
      <c r="CZ304" s="0" t="n">
        <v>864</v>
      </c>
      <c r="DA304" s="0" t="n">
        <v>752</v>
      </c>
      <c r="DB304" s="0" t="n">
        <v>572</v>
      </c>
      <c r="DC304" s="0" t="n">
        <v>376</v>
      </c>
      <c r="DD304" s="0" t="n">
        <v>299</v>
      </c>
      <c r="DE304" s="0" t="n">
        <v>233</v>
      </c>
      <c r="DF304" s="0" t="n">
        <v>181</v>
      </c>
      <c r="DG304" s="0" t="n">
        <v>110</v>
      </c>
      <c r="DH304" s="0" t="n">
        <v>99</v>
      </c>
      <c r="DI304" s="0" t="n">
        <v>44</v>
      </c>
      <c r="DJ304" s="0" t="n">
        <v>39</v>
      </c>
      <c r="DK304" s="0" t="n">
        <v>19</v>
      </c>
      <c r="DL304" s="0" t="n">
        <v>14</v>
      </c>
      <c r="DM304" s="0" t="n">
        <v>9</v>
      </c>
      <c r="DN304" s="0" t="n">
        <v>5</v>
      </c>
      <c r="DO304" s="0" t="n">
        <v>9</v>
      </c>
      <c r="DP304" s="0" t="n">
        <v>1511</v>
      </c>
      <c r="DQ304" s="0" t="n">
        <v>41.9735343711</v>
      </c>
      <c r="DS304" s="0" t="n">
        <v>40.9926631283</v>
      </c>
      <c r="DU304" s="0" t="n">
        <v>39427</v>
      </c>
      <c r="DV304" s="0" t="n">
        <v>39438</v>
      </c>
      <c r="DW304" s="0" t="n">
        <v>40794</v>
      </c>
      <c r="DX304" s="0" t="n">
        <v>40504</v>
      </c>
      <c r="DY304" s="0" t="n">
        <v>37749</v>
      </c>
      <c r="DZ304" s="0" t="n">
        <v>43399</v>
      </c>
      <c r="EA304" s="0" t="n">
        <v>47279</v>
      </c>
      <c r="EB304" s="0" t="n">
        <v>52071</v>
      </c>
      <c r="EC304" s="0" t="n">
        <v>45735</v>
      </c>
      <c r="ED304" s="0" t="n">
        <v>43726</v>
      </c>
      <c r="EE304" s="0" t="n">
        <v>45095</v>
      </c>
      <c r="EF304" s="0" t="n">
        <v>47959</v>
      </c>
      <c r="EG304" s="0" t="n">
        <v>39440</v>
      </c>
      <c r="EH304" s="0" t="n">
        <v>29933</v>
      </c>
      <c r="EI304" s="0" t="n">
        <v>32437</v>
      </c>
      <c r="EJ304" s="0" t="n">
        <v>27871</v>
      </c>
      <c r="EK304" s="0" t="n">
        <v>21811</v>
      </c>
      <c r="EL304" s="0" t="n">
        <v>14106</v>
      </c>
      <c r="EM304" s="0" t="n">
        <v>8000</v>
      </c>
      <c r="EN304" s="0" t="n">
        <v>2863</v>
      </c>
      <c r="EO304" s="0" t="n">
        <v>667</v>
      </c>
      <c r="EP304" s="0" t="n">
        <v>86</v>
      </c>
      <c r="EQ304" s="0" t="n">
        <v>9</v>
      </c>
      <c r="ER304" s="0" t="n">
        <v>119659</v>
      </c>
      <c r="ET304" s="0" t="n">
        <v>442957</v>
      </c>
      <c r="EV304" s="0" t="n">
        <v>137783</v>
      </c>
      <c r="EW304" s="0" t="n">
        <v>75413</v>
      </c>
      <c r="EX304" s="0" t="n">
        <v>25731</v>
      </c>
      <c r="EY304" s="0" t="n">
        <v>762</v>
      </c>
      <c r="EZ304" s="0" t="n">
        <v>17.0844047464</v>
      </c>
      <c r="FB304" s="0" t="n">
        <v>63.2435226207</v>
      </c>
      <c r="FD304" s="0" t="n">
        <v>19.6720726329</v>
      </c>
      <c r="FE304" s="0" t="n">
        <v>10.7671484397</v>
      </c>
      <c r="FF304" s="0" t="n">
        <v>3.6737630979</v>
      </c>
      <c r="FG304" s="0" t="n">
        <v>0.1087951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9.62"/>
    <col collapsed="false" customWidth="true" hidden="false" outlineLevel="0" max="3" min="3" style="5" width="10.62"/>
    <col collapsed="false" customWidth="true" hidden="false" outlineLevel="0" max="5" min="5" style="0" width="6.87"/>
    <col collapsed="false" customWidth="true" hidden="false" outlineLevel="0" max="7" min="6" style="0" width="5.49"/>
    <col collapsed="false" customWidth="true" hidden="false" outlineLevel="0" max="10" min="8" style="5" width="10.25"/>
    <col collapsed="false" customWidth="true" hidden="false" outlineLevel="0" max="11" min="11" style="0" width="10.62"/>
    <col collapsed="false" customWidth="true" hidden="false" outlineLevel="0" max="12" min="12" style="0" width="4.75"/>
    <col collapsed="false" customWidth="true" hidden="false" outlineLevel="0" max="13" min="13" style="0" width="10.62"/>
    <col collapsed="false" customWidth="true" hidden="false" outlineLevel="0" max="14" min="14" style="0" width="4.25"/>
    <col collapsed="false" customWidth="true" hidden="false" outlineLevel="0" max="15" min="15" style="0" width="10.62"/>
    <col collapsed="false" customWidth="true" hidden="false" outlineLevel="0" max="16" min="16" style="0" width="4.25"/>
  </cols>
  <sheetData>
    <row r="1" customFormat="false" ht="30.75" hidden="false" customHeight="true" outlineLevel="0" collapsed="false">
      <c r="B1" s="6" t="s">
        <v>365</v>
      </c>
    </row>
    <row r="2" customFormat="false" ht="13.5" hidden="false" customHeight="false" outlineLevel="0" collapsed="false">
      <c r="C2" s="7" t="s">
        <v>366</v>
      </c>
    </row>
    <row r="3" s="8" customFormat="true" ht="42.75" hidden="false" customHeight="true" outlineLevel="0" collapsed="false">
      <c r="B3" s="9"/>
      <c r="C3" s="10" t="s">
        <v>160</v>
      </c>
      <c r="D3" s="11" t="s">
        <v>272</v>
      </c>
      <c r="E3" s="12" t="s">
        <v>273</v>
      </c>
      <c r="F3" s="12"/>
      <c r="G3" s="13" t="s">
        <v>274</v>
      </c>
      <c r="H3" s="14" t="s">
        <v>298</v>
      </c>
      <c r="I3" s="10" t="s">
        <v>299</v>
      </c>
      <c r="J3" s="15" t="s">
        <v>300</v>
      </c>
      <c r="K3" s="16" t="s">
        <v>367</v>
      </c>
      <c r="L3" s="16"/>
      <c r="M3" s="16" t="s">
        <v>368</v>
      </c>
      <c r="N3" s="16"/>
      <c r="O3" s="16" t="s">
        <v>369</v>
      </c>
      <c r="P3" s="16"/>
    </row>
    <row r="4" customFormat="false" ht="16.5" hidden="false" customHeight="true" outlineLevel="0" collapsed="false">
      <c r="B4" s="17" t="s">
        <v>312</v>
      </c>
      <c r="C4" s="18" t="n">
        <v>128057352</v>
      </c>
      <c r="D4" s="19" t="n">
        <v>976423</v>
      </c>
      <c r="E4" s="17" t="n">
        <v>44.9587830799</v>
      </c>
      <c r="F4" s="20" t="s">
        <v>370</v>
      </c>
      <c r="G4" s="21" t="n">
        <v>45.048056327</v>
      </c>
      <c r="H4" s="22" t="n">
        <v>16803444</v>
      </c>
      <c r="I4" s="18" t="n">
        <v>81031800</v>
      </c>
      <c r="J4" s="23" t="n">
        <v>29245685</v>
      </c>
      <c r="K4" s="24" t="n">
        <v>13.2226323275</v>
      </c>
      <c r="L4" s="20" t="s">
        <v>370</v>
      </c>
      <c r="M4" s="24" t="n">
        <v>63.7639342407</v>
      </c>
      <c r="N4" s="20" t="s">
        <v>370</v>
      </c>
      <c r="O4" s="24" t="n">
        <v>23.0134334319</v>
      </c>
      <c r="P4" s="25" t="s">
        <v>370</v>
      </c>
    </row>
    <row r="5" customFormat="false" ht="16.5" hidden="false" customHeight="true" outlineLevel="0" collapsed="false">
      <c r="B5" s="26" t="s">
        <v>327</v>
      </c>
      <c r="C5" s="5" t="n">
        <v>5506419</v>
      </c>
      <c r="D5" s="27" t="n">
        <v>8870</v>
      </c>
      <c r="E5" s="26" t="n">
        <v>46.4937886866</v>
      </c>
      <c r="F5" s="28" t="n">
        <f aca="false">RANK(E5,$E$5:$E$51,1)</f>
        <v>29</v>
      </c>
      <c r="G5" s="27" t="n">
        <v>47.7323392023</v>
      </c>
      <c r="H5" s="29" t="n">
        <v>657312</v>
      </c>
      <c r="I5" s="5" t="n">
        <v>3482169</v>
      </c>
      <c r="J5" s="30" t="n">
        <v>1358068</v>
      </c>
      <c r="K5" s="31" t="n">
        <v>11.9564555041</v>
      </c>
      <c r="L5" s="32" t="n">
        <f aca="false">RANK(K5,$K$5:$K$51)</f>
        <v>45</v>
      </c>
      <c r="M5" s="31" t="n">
        <v>63.3403904176</v>
      </c>
      <c r="N5" s="32" t="n">
        <f aca="false">RANK(M5,$M$5:$M$51)</f>
        <v>14</v>
      </c>
      <c r="O5" s="31" t="n">
        <v>24.7031540783</v>
      </c>
      <c r="P5" s="28" t="n">
        <f aca="false">RANK(O5,$O$5:$O$51,1)</f>
        <v>24</v>
      </c>
    </row>
    <row r="6" customFormat="false" ht="16.5" hidden="false" customHeight="true" outlineLevel="0" collapsed="false">
      <c r="B6" s="26" t="s">
        <v>337</v>
      </c>
      <c r="C6" s="5" t="n">
        <v>1373339</v>
      </c>
      <c r="D6" s="27" t="n">
        <v>5142</v>
      </c>
      <c r="E6" s="26" t="n">
        <v>46.9977696925</v>
      </c>
      <c r="F6" s="28" t="n">
        <f aca="false">RANK(E6,$E$5:$E$51,1)</f>
        <v>37</v>
      </c>
      <c r="G6" s="27" t="n">
        <v>49.1039524599</v>
      </c>
      <c r="H6" s="29" t="n">
        <v>171842</v>
      </c>
      <c r="I6" s="5" t="n">
        <v>843587</v>
      </c>
      <c r="J6" s="30" t="n">
        <v>352768</v>
      </c>
      <c r="K6" s="31" t="n">
        <v>12.5597410314</v>
      </c>
      <c r="L6" s="32" t="n">
        <f aca="false">RANK(K6,$K$5:$K$51)</f>
        <v>42</v>
      </c>
      <c r="M6" s="31" t="n">
        <v>61.6568374291</v>
      </c>
      <c r="N6" s="32" t="n">
        <f aca="false">RANK(M6,$M$5:$M$51)</f>
        <v>24</v>
      </c>
      <c r="O6" s="31" t="n">
        <v>25.7834215394</v>
      </c>
      <c r="P6" s="28" t="n">
        <f aca="false">RANK(O6,$O$5:$O$51,1)</f>
        <v>30</v>
      </c>
    </row>
    <row r="7" customFormat="false" ht="16.5" hidden="false" customHeight="true" outlineLevel="0" collapsed="false">
      <c r="B7" s="26" t="s">
        <v>352</v>
      </c>
      <c r="C7" s="5" t="n">
        <v>1330147</v>
      </c>
      <c r="D7" s="27" t="n">
        <v>5065</v>
      </c>
      <c r="E7" s="26" t="n">
        <v>47.3865723027</v>
      </c>
      <c r="F7" s="28" t="n">
        <f aca="false">RANK(E7,$E$5:$E$51,1)</f>
        <v>41</v>
      </c>
      <c r="G7" s="27" t="n">
        <v>49.5454983149</v>
      </c>
      <c r="H7" s="29" t="n">
        <v>168804</v>
      </c>
      <c r="I7" s="5" t="n">
        <v>795780</v>
      </c>
      <c r="J7" s="30" t="n">
        <v>360498</v>
      </c>
      <c r="K7" s="31" t="n">
        <v>12.739136144</v>
      </c>
      <c r="L7" s="32" t="n">
        <f aca="false">RANK(K7,$K$5:$K$51)</f>
        <v>40</v>
      </c>
      <c r="M7" s="31" t="n">
        <v>60.0551513038</v>
      </c>
      <c r="N7" s="32" t="n">
        <f aca="false">RANK(M7,$M$5:$M$51)</f>
        <v>39</v>
      </c>
      <c r="O7" s="31" t="n">
        <v>27.2057125521</v>
      </c>
      <c r="P7" s="28" t="n">
        <f aca="false">RANK(O7,$O$5:$O$51,1)</f>
        <v>41</v>
      </c>
    </row>
    <row r="8" customFormat="false" ht="16.5" hidden="false" customHeight="true" outlineLevel="0" collapsed="false">
      <c r="B8" s="26" t="s">
        <v>319</v>
      </c>
      <c r="C8" s="5" t="n">
        <v>2348165</v>
      </c>
      <c r="D8" s="27" t="n">
        <v>17532</v>
      </c>
      <c r="E8" s="26" t="n">
        <v>44.6278558229</v>
      </c>
      <c r="F8" s="28" t="n">
        <f aca="false">RANK(E8,$E$5:$E$51,1)</f>
        <v>10</v>
      </c>
      <c r="G8" s="27" t="n">
        <v>44.8237801112</v>
      </c>
      <c r="H8" s="29" t="n">
        <v>308201</v>
      </c>
      <c r="I8" s="5" t="n">
        <v>1501638</v>
      </c>
      <c r="J8" s="30" t="n">
        <v>520794</v>
      </c>
      <c r="K8" s="31" t="n">
        <v>13.2239181373</v>
      </c>
      <c r="L8" s="32" t="n">
        <f aca="false">RANK(K8,$K$5:$K$51)</f>
        <v>28</v>
      </c>
      <c r="M8" s="31" t="n">
        <v>64.4304787583</v>
      </c>
      <c r="N8" s="32" t="n">
        <f aca="false">RANK(M8,$M$5:$M$51)</f>
        <v>7</v>
      </c>
      <c r="O8" s="31" t="n">
        <v>22.3456031044</v>
      </c>
      <c r="P8" s="28" t="n">
        <f aca="false">RANK(O8,$O$5:$O$51,1)</f>
        <v>10</v>
      </c>
    </row>
    <row r="9" customFormat="false" ht="16.5" hidden="false" customHeight="true" outlineLevel="0" collapsed="false">
      <c r="B9" s="26" t="s">
        <v>359</v>
      </c>
      <c r="C9" s="5" t="n">
        <v>1085997</v>
      </c>
      <c r="D9" s="27" t="n">
        <v>1853</v>
      </c>
      <c r="E9" s="26" t="n">
        <v>49.2973857716</v>
      </c>
      <c r="F9" s="28" t="n">
        <f aca="false">RANK(E9,$E$5:$E$51,1)</f>
        <v>47</v>
      </c>
      <c r="G9" s="27" t="n">
        <v>52.4052470369</v>
      </c>
      <c r="H9" s="29" t="n">
        <v>124061</v>
      </c>
      <c r="I9" s="5" t="n">
        <v>639633</v>
      </c>
      <c r="J9" s="30" t="n">
        <v>320450</v>
      </c>
      <c r="K9" s="31" t="n">
        <v>11.4432215647</v>
      </c>
      <c r="L9" s="32" t="n">
        <f aca="false">RANK(K9,$K$5:$K$51)</f>
        <v>46</v>
      </c>
      <c r="M9" s="31" t="n">
        <v>58.9988968255</v>
      </c>
      <c r="N9" s="32" t="n">
        <f aca="false">RANK(M9,$M$5:$M$51)</f>
        <v>46</v>
      </c>
      <c r="O9" s="31" t="n">
        <v>29.5578816098</v>
      </c>
      <c r="P9" s="28" t="n">
        <f aca="false">RANK(O9,$O$5:$O$51,1)</f>
        <v>47</v>
      </c>
    </row>
    <row r="10" customFormat="false" ht="16.5" hidden="false" customHeight="true" outlineLevel="0" collapsed="false">
      <c r="B10" s="26" t="s">
        <v>356</v>
      </c>
      <c r="C10" s="5" t="n">
        <v>1168924</v>
      </c>
      <c r="D10" s="27" t="n">
        <v>3333</v>
      </c>
      <c r="E10" s="26" t="n">
        <v>47.6447651878</v>
      </c>
      <c r="F10" s="28" t="n">
        <f aca="false">RANK(E10,$E$5:$E$51,1)</f>
        <v>43</v>
      </c>
      <c r="G10" s="27" t="n">
        <v>49.9506617294</v>
      </c>
      <c r="H10" s="29" t="n">
        <v>149759</v>
      </c>
      <c r="I10" s="5" t="n">
        <v>694110</v>
      </c>
      <c r="J10" s="30" t="n">
        <v>321722</v>
      </c>
      <c r="K10" s="31" t="n">
        <v>12.8483318763</v>
      </c>
      <c r="L10" s="32" t="n">
        <f aca="false">RANK(K10,$K$5:$K$51)</f>
        <v>38</v>
      </c>
      <c r="M10" s="31" t="n">
        <v>59.5500480014</v>
      </c>
      <c r="N10" s="32" t="n">
        <f aca="false">RANK(M10,$M$5:$M$51)</f>
        <v>43</v>
      </c>
      <c r="O10" s="31" t="n">
        <v>27.6016201223</v>
      </c>
      <c r="P10" s="28" t="n">
        <f aca="false">RANK(O10,$O$5:$O$51,1)</f>
        <v>43</v>
      </c>
    </row>
    <row r="11" customFormat="false" ht="16.5" hidden="false" customHeight="true" outlineLevel="0" collapsed="false">
      <c r="B11" s="26" t="s">
        <v>338</v>
      </c>
      <c r="C11" s="5" t="n">
        <v>2029064</v>
      </c>
      <c r="D11" s="27" t="n">
        <v>12086</v>
      </c>
      <c r="E11" s="26" t="n">
        <v>46.1426302121</v>
      </c>
      <c r="F11" s="28" t="n">
        <f aca="false">RANK(E11,$E$5:$E$51,1)</f>
        <v>26</v>
      </c>
      <c r="G11" s="27" t="n">
        <v>47.7961780882</v>
      </c>
      <c r="H11" s="29" t="n">
        <v>276069</v>
      </c>
      <c r="I11" s="5" t="n">
        <v>1236458</v>
      </c>
      <c r="J11" s="30" t="n">
        <v>504451</v>
      </c>
      <c r="K11" s="31" t="n">
        <v>13.6872588595</v>
      </c>
      <c r="L11" s="32" t="n">
        <f aca="false">RANK(K11,$K$5:$K$51)</f>
        <v>15</v>
      </c>
      <c r="M11" s="31" t="n">
        <v>61.3025030516</v>
      </c>
      <c r="N11" s="32" t="n">
        <f aca="false">RANK(M11,$M$5:$M$51)</f>
        <v>25</v>
      </c>
      <c r="O11" s="31" t="n">
        <v>25.0102380889</v>
      </c>
      <c r="P11" s="28" t="n">
        <f aca="false">RANK(O11,$O$5:$O$51,1)</f>
        <v>25</v>
      </c>
    </row>
    <row r="12" customFormat="false" ht="16.5" hidden="false" customHeight="true" outlineLevel="0" collapsed="false">
      <c r="B12" s="26" t="s">
        <v>325</v>
      </c>
      <c r="C12" s="5" t="n">
        <v>2969770</v>
      </c>
      <c r="D12" s="27" t="n">
        <v>13366</v>
      </c>
      <c r="E12" s="26" t="n">
        <v>44.881326774</v>
      </c>
      <c r="F12" s="28" t="n">
        <f aca="false">RANK(E12,$E$5:$E$51,1)</f>
        <v>14</v>
      </c>
      <c r="G12" s="27" t="n">
        <v>45.4158543504</v>
      </c>
      <c r="H12" s="29" t="n">
        <v>399638</v>
      </c>
      <c r="I12" s="5" t="n">
        <v>1891701</v>
      </c>
      <c r="J12" s="30" t="n">
        <v>665065</v>
      </c>
      <c r="K12" s="31" t="n">
        <v>13.5177059698</v>
      </c>
      <c r="L12" s="32" t="n">
        <f aca="false">RANK(K12,$K$5:$K$51)</f>
        <v>22</v>
      </c>
      <c r="M12" s="31" t="n">
        <v>63.9865525821</v>
      </c>
      <c r="N12" s="32" t="n">
        <f aca="false">RANK(M12,$M$5:$M$51)</f>
        <v>12</v>
      </c>
      <c r="O12" s="31" t="n">
        <v>22.4957414481</v>
      </c>
      <c r="P12" s="28" t="n">
        <f aca="false">RANK(O12,$O$5:$O$51,1)</f>
        <v>12</v>
      </c>
    </row>
    <row r="13" customFormat="false" ht="16.5" hidden="false" customHeight="true" outlineLevel="0" collapsed="false">
      <c r="B13" s="26" t="s">
        <v>321</v>
      </c>
      <c r="C13" s="5" t="n">
        <v>2007683</v>
      </c>
      <c r="D13" s="27" t="n">
        <v>18390</v>
      </c>
      <c r="E13" s="26" t="n">
        <v>44.8402661146</v>
      </c>
      <c r="F13" s="28" t="n">
        <f aca="false">RANK(E13,$E$5:$E$51,1)</f>
        <v>11</v>
      </c>
      <c r="G13" s="27" t="n">
        <v>45.3713835523</v>
      </c>
      <c r="H13" s="29" t="n">
        <v>269823</v>
      </c>
      <c r="I13" s="5" t="n">
        <v>1281274</v>
      </c>
      <c r="J13" s="30" t="n">
        <v>438196</v>
      </c>
      <c r="K13" s="31" t="n">
        <v>13.5637636085</v>
      </c>
      <c r="L13" s="32" t="n">
        <f aca="false">RANK(K13,$K$5:$K$51)</f>
        <v>21</v>
      </c>
      <c r="M13" s="31" t="n">
        <v>64.4085109634</v>
      </c>
      <c r="N13" s="32" t="n">
        <f aca="false">RANK(M13,$M$5:$M$51)</f>
        <v>8</v>
      </c>
      <c r="O13" s="31" t="n">
        <v>22.0277254281</v>
      </c>
      <c r="P13" s="28" t="n">
        <f aca="false">RANK(O13,$O$5:$O$51,1)</f>
        <v>8</v>
      </c>
    </row>
    <row r="14" customFormat="false" ht="16.5" hidden="false" customHeight="true" outlineLevel="0" collapsed="false">
      <c r="B14" s="26" t="s">
        <v>330</v>
      </c>
      <c r="C14" s="5" t="n">
        <v>2008068</v>
      </c>
      <c r="D14" s="27" t="n">
        <v>10715</v>
      </c>
      <c r="E14" s="26" t="n">
        <v>45.3317638394</v>
      </c>
      <c r="F14" s="28" t="n">
        <f aca="false">RANK(E14,$E$5:$E$51,1)</f>
        <v>18</v>
      </c>
      <c r="G14" s="27" t="n">
        <v>45.8237114562</v>
      </c>
      <c r="H14" s="29" t="n">
        <v>275225</v>
      </c>
      <c r="I14" s="5" t="n">
        <v>1251608</v>
      </c>
      <c r="J14" s="30" t="n">
        <v>470520</v>
      </c>
      <c r="K14" s="31" t="n">
        <v>13.7794871512</v>
      </c>
      <c r="L14" s="32" t="n">
        <f aca="false">RANK(K14,$K$5:$K$51)</f>
        <v>9</v>
      </c>
      <c r="M14" s="31" t="n">
        <v>62.6633349238</v>
      </c>
      <c r="N14" s="32" t="n">
        <f aca="false">RANK(M14,$M$5:$M$51)</f>
        <v>17</v>
      </c>
      <c r="O14" s="31" t="n">
        <v>23.557177925</v>
      </c>
      <c r="P14" s="28" t="n">
        <f aca="false">RANK(O14,$O$5:$O$51,1)</f>
        <v>15</v>
      </c>
    </row>
    <row r="15" customFormat="false" ht="16.5" hidden="false" customHeight="true" outlineLevel="0" collapsed="false">
      <c r="B15" s="26" t="s">
        <v>315</v>
      </c>
      <c r="C15" s="5" t="n">
        <v>7194556</v>
      </c>
      <c r="D15" s="27" t="n">
        <v>26920</v>
      </c>
      <c r="E15" s="26" t="n">
        <v>43.6153863003</v>
      </c>
      <c r="F15" s="28" t="n">
        <f aca="false">RANK(E15,$E$5:$E$51,1)</f>
        <v>5</v>
      </c>
      <c r="G15" s="27" t="n">
        <v>43.195031011</v>
      </c>
      <c r="H15" s="29" t="n">
        <v>953668</v>
      </c>
      <c r="I15" s="5" t="n">
        <v>4749108</v>
      </c>
      <c r="J15" s="30" t="n">
        <v>1464860</v>
      </c>
      <c r="K15" s="31" t="n">
        <v>13.3051957438</v>
      </c>
      <c r="L15" s="32" t="n">
        <f aca="false">RANK(K15,$K$5:$K$51)</f>
        <v>26</v>
      </c>
      <c r="M15" s="31" t="n">
        <v>66.2576615219</v>
      </c>
      <c r="N15" s="32" t="n">
        <f aca="false">RANK(M15,$M$5:$M$51)</f>
        <v>3</v>
      </c>
      <c r="O15" s="31" t="n">
        <v>20.4371427344</v>
      </c>
      <c r="P15" s="28" t="n">
        <f aca="false">RANK(O15,$O$5:$O$51,1)</f>
        <v>5</v>
      </c>
    </row>
    <row r="16" customFormat="false" ht="16.5" hidden="false" customHeight="true" outlineLevel="0" collapsed="false">
      <c r="B16" s="26" t="s">
        <v>316</v>
      </c>
      <c r="C16" s="5" t="n">
        <v>6216289</v>
      </c>
      <c r="D16" s="27" t="n">
        <v>87463</v>
      </c>
      <c r="E16" s="26" t="n">
        <v>44.310456195</v>
      </c>
      <c r="F16" s="28" t="n">
        <f aca="false">RANK(E16,$E$5:$E$51,1)</f>
        <v>8</v>
      </c>
      <c r="G16" s="27" t="n">
        <v>43.9925759256</v>
      </c>
      <c r="H16" s="29" t="n">
        <v>799646</v>
      </c>
      <c r="I16" s="5" t="n">
        <v>4009060</v>
      </c>
      <c r="J16" s="30" t="n">
        <v>1320120</v>
      </c>
      <c r="K16" s="31" t="n">
        <v>13.0472948653</v>
      </c>
      <c r="L16" s="32" t="n">
        <f aca="false">RANK(K16,$K$5:$K$51)</f>
        <v>32</v>
      </c>
      <c r="M16" s="31" t="n">
        <v>65.413180273</v>
      </c>
      <c r="N16" s="32" t="n">
        <f aca="false">RANK(M16,$M$5:$M$51)</f>
        <v>4</v>
      </c>
      <c r="O16" s="31" t="n">
        <v>21.5395248617</v>
      </c>
      <c r="P16" s="28" t="n">
        <f aca="false">RANK(O16,$O$5:$O$51,1)</f>
        <v>7</v>
      </c>
    </row>
    <row r="17" customFormat="false" ht="16.5" hidden="false" customHeight="true" outlineLevel="0" collapsed="false">
      <c r="B17" s="26" t="s">
        <v>313</v>
      </c>
      <c r="C17" s="5" t="n">
        <v>13159388</v>
      </c>
      <c r="D17" s="27" t="n">
        <v>189561</v>
      </c>
      <c r="E17" s="26" t="n">
        <v>43.7819524115</v>
      </c>
      <c r="F17" s="28" t="n">
        <f aca="false">RANK(E17,$E$5:$E$51,1)</f>
        <v>6</v>
      </c>
      <c r="G17" s="27" t="n">
        <v>42.3406088892</v>
      </c>
      <c r="H17" s="29" t="n">
        <v>1477371</v>
      </c>
      <c r="I17" s="5" t="n">
        <v>8850225</v>
      </c>
      <c r="J17" s="30" t="n">
        <v>2642231</v>
      </c>
      <c r="K17" s="31" t="n">
        <v>11.3908304251</v>
      </c>
      <c r="L17" s="32" t="n">
        <f aca="false">RANK(K17,$K$5:$K$51)</f>
        <v>47</v>
      </c>
      <c r="M17" s="31" t="n">
        <v>68.2370319974</v>
      </c>
      <c r="N17" s="32" t="n">
        <f aca="false">RANK(M17,$M$5:$M$51)</f>
        <v>1</v>
      </c>
      <c r="O17" s="31" t="n">
        <v>20.3721375775</v>
      </c>
      <c r="P17" s="28" t="n">
        <f aca="false">RANK(O17,$O$5:$O$51,1)</f>
        <v>4</v>
      </c>
    </row>
    <row r="18" customFormat="false" ht="16.5" hidden="false" customHeight="true" outlineLevel="0" collapsed="false">
      <c r="B18" s="26" t="s">
        <v>314</v>
      </c>
      <c r="C18" s="5" t="n">
        <v>9048331</v>
      </c>
      <c r="D18" s="27" t="n">
        <v>52228</v>
      </c>
      <c r="E18" s="26" t="n">
        <v>43.4128622694</v>
      </c>
      <c r="F18" s="28" t="n">
        <f aca="false">RANK(E18,$E$5:$E$51,1)</f>
        <v>4</v>
      </c>
      <c r="G18" s="27" t="n">
        <v>42.6070650462</v>
      </c>
      <c r="H18" s="29" t="n">
        <v>1187743</v>
      </c>
      <c r="I18" s="5" t="n">
        <v>5988857</v>
      </c>
      <c r="J18" s="30" t="n">
        <v>1819503</v>
      </c>
      <c r="K18" s="31" t="n">
        <v>13.2028612834</v>
      </c>
      <c r="L18" s="32" t="n">
        <f aca="false">RANK(K18,$K$5:$K$51)</f>
        <v>30</v>
      </c>
      <c r="M18" s="31" t="n">
        <v>66.5716810935</v>
      </c>
      <c r="N18" s="32" t="n">
        <f aca="false">RANK(M18,$M$5:$M$51)</f>
        <v>2</v>
      </c>
      <c r="O18" s="31" t="n">
        <v>20.2254576232</v>
      </c>
      <c r="P18" s="28" t="n">
        <f aca="false">RANK(O18,$O$5:$O$51,1)</f>
        <v>2</v>
      </c>
    </row>
    <row r="19" customFormat="false" ht="16.5" hidden="false" customHeight="true" outlineLevel="0" collapsed="false">
      <c r="B19" s="26" t="s">
        <v>340</v>
      </c>
      <c r="C19" s="5" t="n">
        <v>2374450</v>
      </c>
      <c r="D19" s="27" t="n">
        <v>10293</v>
      </c>
      <c r="E19" s="26" t="n">
        <v>47.0221455259</v>
      </c>
      <c r="F19" s="28" t="n">
        <f aca="false">RANK(E19,$E$5:$E$51,1)</f>
        <v>38</v>
      </c>
      <c r="G19" s="27" t="n">
        <v>48.5993251869</v>
      </c>
      <c r="H19" s="29" t="n">
        <v>301708</v>
      </c>
      <c r="I19" s="5" t="n">
        <v>1441262</v>
      </c>
      <c r="J19" s="30" t="n">
        <v>621187</v>
      </c>
      <c r="K19" s="31" t="n">
        <v>12.7617582081</v>
      </c>
      <c r="L19" s="32" t="n">
        <f aca="false">RANK(K19,$K$5:$K$51)</f>
        <v>39</v>
      </c>
      <c r="M19" s="31" t="n">
        <v>60.9630409486</v>
      </c>
      <c r="N19" s="32" t="n">
        <f aca="false">RANK(M19,$M$5:$M$51)</f>
        <v>27</v>
      </c>
      <c r="O19" s="31" t="n">
        <v>26.2752008433</v>
      </c>
      <c r="P19" s="28" t="n">
        <f aca="false">RANK(O19,$O$5:$O$51,1)</f>
        <v>34</v>
      </c>
    </row>
    <row r="20" customFormat="false" ht="16.5" hidden="false" customHeight="true" outlineLevel="0" collapsed="false">
      <c r="B20" s="26" t="s">
        <v>342</v>
      </c>
      <c r="C20" s="5" t="n">
        <v>1093247</v>
      </c>
      <c r="D20" s="27" t="n">
        <v>4137</v>
      </c>
      <c r="E20" s="26" t="n">
        <v>46.9097584266</v>
      </c>
      <c r="F20" s="28" t="n">
        <f aca="false">RANK(E20,$E$5:$E$51,1)</f>
        <v>35</v>
      </c>
      <c r="G20" s="27" t="n">
        <v>48.0716981132</v>
      </c>
      <c r="H20" s="29" t="n">
        <v>141936</v>
      </c>
      <c r="I20" s="5" t="n">
        <v>662072</v>
      </c>
      <c r="J20" s="30" t="n">
        <v>285102</v>
      </c>
      <c r="K20" s="31" t="n">
        <v>13.0322924223</v>
      </c>
      <c r="L20" s="32" t="n">
        <f aca="false">RANK(K20,$K$5:$K$51)</f>
        <v>33</v>
      </c>
      <c r="M20" s="31" t="n">
        <v>60.7901864825</v>
      </c>
      <c r="N20" s="32" t="n">
        <f aca="false">RANK(M20,$M$5:$M$51)</f>
        <v>29</v>
      </c>
      <c r="O20" s="31" t="n">
        <v>26.1775210952</v>
      </c>
      <c r="P20" s="28" t="n">
        <f aca="false">RANK(O20,$O$5:$O$51,1)</f>
        <v>33</v>
      </c>
    </row>
    <row r="21" customFormat="false" ht="16.5" hidden="false" customHeight="true" outlineLevel="0" collapsed="false">
      <c r="B21" s="26" t="s">
        <v>331</v>
      </c>
      <c r="C21" s="5" t="n">
        <v>1169788</v>
      </c>
      <c r="D21" s="27" t="n">
        <v>9217</v>
      </c>
      <c r="E21" s="26" t="n">
        <v>45.3289902126</v>
      </c>
      <c r="F21" s="28" t="n">
        <f aca="false">RANK(E21,$E$5:$E$51,1)</f>
        <v>17</v>
      </c>
      <c r="G21" s="27" t="n">
        <v>45.6872606329</v>
      </c>
      <c r="H21" s="29" t="n">
        <v>159283</v>
      </c>
      <c r="I21" s="5" t="n">
        <v>725951</v>
      </c>
      <c r="J21" s="30" t="n">
        <v>275337</v>
      </c>
      <c r="K21" s="31" t="n">
        <v>13.7245373183</v>
      </c>
      <c r="L21" s="32" t="n">
        <f aca="false">RANK(K21,$K$5:$K$51)</f>
        <v>14</v>
      </c>
      <c r="M21" s="31" t="n">
        <v>62.5511924734</v>
      </c>
      <c r="N21" s="32" t="n">
        <f aca="false">RANK(M21,$M$5:$M$51)</f>
        <v>18</v>
      </c>
      <c r="O21" s="31" t="n">
        <v>23.7242702084</v>
      </c>
      <c r="P21" s="28" t="n">
        <f aca="false">RANK(O21,$O$5:$O$51,1)</f>
        <v>16</v>
      </c>
    </row>
    <row r="22" customFormat="false" ht="16.5" hidden="false" customHeight="true" outlineLevel="0" collapsed="false">
      <c r="B22" s="26" t="s">
        <v>343</v>
      </c>
      <c r="C22" s="5" t="n">
        <v>806314</v>
      </c>
      <c r="D22" s="27" t="n">
        <v>7771</v>
      </c>
      <c r="E22" s="26" t="n">
        <v>45.994133691</v>
      </c>
      <c r="F22" s="28" t="n">
        <f aca="false">RANK(E22,$E$5:$E$51,1)</f>
        <v>25</v>
      </c>
      <c r="G22" s="27" t="n">
        <v>47.0689464698</v>
      </c>
      <c r="H22" s="29" t="n">
        <v>112192</v>
      </c>
      <c r="I22" s="5" t="n">
        <v>485409</v>
      </c>
      <c r="J22" s="30" t="n">
        <v>200942</v>
      </c>
      <c r="K22" s="31" t="n">
        <v>14.0495878118</v>
      </c>
      <c r="L22" s="32" t="n">
        <f aca="false">RANK(K22,$K$5:$K$51)</f>
        <v>5</v>
      </c>
      <c r="M22" s="31" t="n">
        <v>60.7868330196</v>
      </c>
      <c r="N22" s="32" t="n">
        <f aca="false">RANK(M22,$M$5:$M$51)</f>
        <v>30</v>
      </c>
      <c r="O22" s="31" t="n">
        <v>25.1635791686</v>
      </c>
      <c r="P22" s="28" t="n">
        <f aca="false">RANK(O22,$O$5:$O$51,1)</f>
        <v>27</v>
      </c>
    </row>
    <row r="23" customFormat="false" ht="16.5" hidden="false" customHeight="true" outlineLevel="0" collapsed="false">
      <c r="B23" s="26" t="s">
        <v>335</v>
      </c>
      <c r="C23" s="5" t="n">
        <v>863075</v>
      </c>
      <c r="D23" s="27" t="n">
        <v>4702</v>
      </c>
      <c r="E23" s="26" t="n">
        <v>45.8283199728</v>
      </c>
      <c r="F23" s="28" t="n">
        <f aca="false">RANK(E23,$E$5:$E$51,1)</f>
        <v>24</v>
      </c>
      <c r="G23" s="27" t="n">
        <v>46.5333126606</v>
      </c>
      <c r="H23" s="29" t="n">
        <v>115337</v>
      </c>
      <c r="I23" s="5" t="n">
        <v>531455</v>
      </c>
      <c r="J23" s="30" t="n">
        <v>211581</v>
      </c>
      <c r="K23" s="31" t="n">
        <v>13.4366994302</v>
      </c>
      <c r="L23" s="32" t="n">
        <f aca="false">RANK(K23,$K$5:$K$51)</f>
        <v>23</v>
      </c>
      <c r="M23" s="31" t="n">
        <v>61.9142260998</v>
      </c>
      <c r="N23" s="32" t="n">
        <f aca="false">RANK(M23,$M$5:$M$51)</f>
        <v>22</v>
      </c>
      <c r="O23" s="31" t="n">
        <v>24.64907447</v>
      </c>
      <c r="P23" s="28" t="n">
        <f aca="false">RANK(O23,$O$5:$O$51,1)</f>
        <v>23</v>
      </c>
    </row>
    <row r="24" customFormat="false" ht="16.5" hidden="false" customHeight="true" outlineLevel="0" collapsed="false">
      <c r="B24" s="26" t="s">
        <v>355</v>
      </c>
      <c r="C24" s="5" t="n">
        <v>2152449</v>
      </c>
      <c r="D24" s="27" t="n">
        <v>5723</v>
      </c>
      <c r="E24" s="26" t="n">
        <v>46.62569606</v>
      </c>
      <c r="F24" s="28" t="n">
        <f aca="false">RANK(E24,$E$5:$E$51,1)</f>
        <v>30</v>
      </c>
      <c r="G24" s="27" t="n">
        <v>47.5432769572</v>
      </c>
      <c r="H24" s="29" t="n">
        <v>295742</v>
      </c>
      <c r="I24" s="5" t="n">
        <v>1281683</v>
      </c>
      <c r="J24" s="30" t="n">
        <v>569301</v>
      </c>
      <c r="K24" s="31" t="n">
        <v>13.7764204654</v>
      </c>
      <c r="L24" s="32" t="n">
        <f aca="false">RANK(K24,$K$5:$K$51)</f>
        <v>10</v>
      </c>
      <c r="M24" s="31" t="n">
        <v>59.7040796077</v>
      </c>
      <c r="N24" s="32" t="n">
        <f aca="false">RANK(M24,$M$5:$M$51)</f>
        <v>42</v>
      </c>
      <c r="O24" s="31" t="n">
        <v>26.5194999269</v>
      </c>
      <c r="P24" s="28" t="n">
        <f aca="false">RANK(O24,$O$5:$O$51,1)</f>
        <v>37</v>
      </c>
    </row>
    <row r="25" customFormat="false" ht="16.5" hidden="false" customHeight="true" outlineLevel="0" collapsed="false">
      <c r="B25" s="26" t="s">
        <v>336</v>
      </c>
      <c r="C25" s="5" t="n">
        <v>2080773</v>
      </c>
      <c r="D25" s="27" t="n">
        <v>8826</v>
      </c>
      <c r="E25" s="26" t="n">
        <v>45.2917548084</v>
      </c>
      <c r="F25" s="28" t="n">
        <f aca="false">RANK(E25,$E$5:$E$51,1)</f>
        <v>15</v>
      </c>
      <c r="G25" s="27" t="n">
        <v>45.8965092622</v>
      </c>
      <c r="H25" s="29" t="n">
        <v>289748</v>
      </c>
      <c r="I25" s="5" t="n">
        <v>1282800</v>
      </c>
      <c r="J25" s="30" t="n">
        <v>499399</v>
      </c>
      <c r="K25" s="31" t="n">
        <v>13.9843345414</v>
      </c>
      <c r="L25" s="32" t="n">
        <f aca="false">RANK(K25,$K$5:$K$51)</f>
        <v>7</v>
      </c>
      <c r="M25" s="31" t="n">
        <v>61.9127805875</v>
      </c>
      <c r="N25" s="32" t="n">
        <f aca="false">RANK(M25,$M$5:$M$51)</f>
        <v>23</v>
      </c>
      <c r="O25" s="31" t="n">
        <v>24.1028848711</v>
      </c>
      <c r="P25" s="28" t="n">
        <f aca="false">RANK(O25,$O$5:$O$51,1)</f>
        <v>20</v>
      </c>
    </row>
    <row r="26" customFormat="false" ht="16.5" hidden="false" customHeight="true" outlineLevel="0" collapsed="false">
      <c r="B26" s="26" t="s">
        <v>332</v>
      </c>
      <c r="C26" s="5" t="n">
        <v>3765007</v>
      </c>
      <c r="D26" s="27" t="n">
        <v>21710</v>
      </c>
      <c r="E26" s="26" t="n">
        <v>45.422681262</v>
      </c>
      <c r="F26" s="28" t="n">
        <f aca="false">RANK(E26,$E$5:$E$51,1)</f>
        <v>21</v>
      </c>
      <c r="G26" s="27" t="n">
        <v>45.9983650014</v>
      </c>
      <c r="H26" s="29" t="n">
        <v>511575</v>
      </c>
      <c r="I26" s="5" t="n">
        <v>2339915</v>
      </c>
      <c r="J26" s="30" t="n">
        <v>891807</v>
      </c>
      <c r="K26" s="31" t="n">
        <v>13.666428285</v>
      </c>
      <c r="L26" s="32" t="n">
        <f aca="false">RANK(K26,$K$5:$K$51)</f>
        <v>17</v>
      </c>
      <c r="M26" s="31" t="n">
        <v>62.5094669218</v>
      </c>
      <c r="N26" s="32" t="n">
        <f aca="false">RANK(M26,$M$5:$M$51)</f>
        <v>19</v>
      </c>
      <c r="O26" s="31" t="n">
        <v>23.8241047932</v>
      </c>
      <c r="P26" s="28" t="n">
        <f aca="false">RANK(O26,$O$5:$O$51,1)</f>
        <v>17</v>
      </c>
    </row>
    <row r="27" customFormat="false" ht="16.5" hidden="false" customHeight="true" outlineLevel="0" collapsed="false">
      <c r="B27" s="26" t="s">
        <v>317</v>
      </c>
      <c r="C27" s="5" t="n">
        <v>7410719</v>
      </c>
      <c r="D27" s="27" t="n">
        <v>61935</v>
      </c>
      <c r="E27" s="26" t="n">
        <v>42.9370958515</v>
      </c>
      <c r="F27" s="28" t="n">
        <f aca="false">RANK(E27,$E$5:$E$51,1)</f>
        <v>2</v>
      </c>
      <c r="G27" s="27" t="n">
        <v>42.1042672859</v>
      </c>
      <c r="H27" s="29" t="n">
        <v>1065254</v>
      </c>
      <c r="I27" s="5" t="n">
        <v>4791445</v>
      </c>
      <c r="J27" s="30" t="n">
        <v>1492085</v>
      </c>
      <c r="K27" s="31" t="n">
        <v>14.4956498926</v>
      </c>
      <c r="L27" s="32" t="n">
        <f aca="false">RANK(K27,$K$5:$K$51)</f>
        <v>4</v>
      </c>
      <c r="M27" s="31" t="n">
        <v>65.2005148063</v>
      </c>
      <c r="N27" s="32" t="n">
        <f aca="false">RANK(M27,$M$5:$M$51)</f>
        <v>5</v>
      </c>
      <c r="O27" s="31" t="n">
        <v>20.3038353012</v>
      </c>
      <c r="P27" s="28" t="n">
        <f aca="false">RANK(O27,$O$5:$O$51,1)</f>
        <v>3</v>
      </c>
    </row>
    <row r="28" customFormat="false" ht="16.5" hidden="false" customHeight="true" outlineLevel="0" collapsed="false">
      <c r="B28" s="26" t="s">
        <v>334</v>
      </c>
      <c r="C28" s="5" t="n">
        <v>1854724</v>
      </c>
      <c r="D28" s="27" t="n">
        <v>12172</v>
      </c>
      <c r="E28" s="26" t="n">
        <v>45.4162938142</v>
      </c>
      <c r="F28" s="28" t="n">
        <f aca="false">RANK(E28,$E$5:$E$51,1)</f>
        <v>20</v>
      </c>
      <c r="G28" s="27" t="n">
        <v>45.9265117747</v>
      </c>
      <c r="H28" s="29" t="n">
        <v>253174</v>
      </c>
      <c r="I28" s="5" t="n">
        <v>1142275</v>
      </c>
      <c r="J28" s="30" t="n">
        <v>447103</v>
      </c>
      <c r="K28" s="31" t="n">
        <v>13.7403991855</v>
      </c>
      <c r="L28" s="32" t="n">
        <f aca="false">RANK(K28,$K$5:$K$51)</f>
        <v>11</v>
      </c>
      <c r="M28" s="31" t="n">
        <v>61.9941798115</v>
      </c>
      <c r="N28" s="32" t="n">
        <f aca="false">RANK(M28,$M$5:$M$51)</f>
        <v>21</v>
      </c>
      <c r="O28" s="31" t="n">
        <v>24.265421003</v>
      </c>
      <c r="P28" s="28" t="n">
        <f aca="false">RANK(O28,$O$5:$O$51,1)</f>
        <v>21</v>
      </c>
    </row>
    <row r="29" customFormat="false" ht="16.5" hidden="false" customHeight="true" outlineLevel="0" collapsed="false">
      <c r="B29" s="26" t="s">
        <v>323</v>
      </c>
      <c r="C29" s="5" t="n">
        <v>1410777</v>
      </c>
      <c r="D29" s="27" t="n">
        <v>13653</v>
      </c>
      <c r="E29" s="26" t="n">
        <v>43.1161457394</v>
      </c>
      <c r="F29" s="28" t="n">
        <f aca="false">RANK(E29,$E$5:$E$51,1)</f>
        <v>3</v>
      </c>
      <c r="G29" s="27" t="n">
        <v>42.4551924775</v>
      </c>
      <c r="H29" s="29" t="n">
        <v>210753</v>
      </c>
      <c r="I29" s="5" t="n">
        <v>897583</v>
      </c>
      <c r="J29" s="30" t="n">
        <v>288788</v>
      </c>
      <c r="K29" s="31" t="n">
        <v>15.0847741503</v>
      </c>
      <c r="L29" s="32" t="n">
        <f aca="false">RANK(K29,$K$5:$K$51)</f>
        <v>2</v>
      </c>
      <c r="M29" s="31" t="n">
        <v>64.2450491152</v>
      </c>
      <c r="N29" s="32" t="n">
        <f aca="false">RANK(M29,$M$5:$M$51)</f>
        <v>10</v>
      </c>
      <c r="O29" s="31" t="n">
        <v>20.6701767345</v>
      </c>
      <c r="P29" s="28" t="n">
        <f aca="false">RANK(O29,$O$5:$O$51,1)</f>
        <v>6</v>
      </c>
    </row>
    <row r="30" customFormat="false" ht="16.5" hidden="false" customHeight="true" outlineLevel="0" collapsed="false">
      <c r="B30" s="26" t="s">
        <v>326</v>
      </c>
      <c r="C30" s="5" t="n">
        <v>2636092</v>
      </c>
      <c r="D30" s="27" t="n">
        <v>42127</v>
      </c>
      <c r="E30" s="26" t="n">
        <v>44.8497344798</v>
      </c>
      <c r="F30" s="28" t="n">
        <f aca="false">RANK(E30,$E$5:$E$51,1)</f>
        <v>12</v>
      </c>
      <c r="G30" s="27" t="n">
        <v>44.5356836538</v>
      </c>
      <c r="H30" s="29" t="n">
        <v>334444</v>
      </c>
      <c r="I30" s="5" t="n">
        <v>1653812</v>
      </c>
      <c r="J30" s="30" t="n">
        <v>605709</v>
      </c>
      <c r="K30" s="31" t="n">
        <v>12.893157772</v>
      </c>
      <c r="L30" s="32" t="n">
        <f aca="false">RANK(K30,$K$5:$K$51)</f>
        <v>36</v>
      </c>
      <c r="M30" s="31" t="n">
        <v>63.7561416596</v>
      </c>
      <c r="N30" s="32" t="n">
        <f aca="false">RANK(M30,$M$5:$M$51)</f>
        <v>13</v>
      </c>
      <c r="O30" s="31" t="n">
        <v>23.3507005684</v>
      </c>
      <c r="P30" s="28" t="n">
        <f aca="false">RANK(O30,$O$5:$O$51,1)</f>
        <v>14</v>
      </c>
    </row>
    <row r="31" customFormat="false" ht="16.5" hidden="false" customHeight="true" outlineLevel="0" collapsed="false">
      <c r="B31" s="26" t="s">
        <v>322</v>
      </c>
      <c r="C31" s="5" t="n">
        <v>8865245</v>
      </c>
      <c r="D31" s="27" t="n">
        <v>89227</v>
      </c>
      <c r="E31" s="26" t="n">
        <v>44.3026912661</v>
      </c>
      <c r="F31" s="28" t="n">
        <f aca="false">RANK(E31,$E$5:$E$51,1)</f>
        <v>7</v>
      </c>
      <c r="G31" s="27" t="n">
        <v>43.7337235438</v>
      </c>
      <c r="H31" s="29" t="n">
        <v>1165200</v>
      </c>
      <c r="I31" s="5" t="n">
        <v>5648070</v>
      </c>
      <c r="J31" s="30" t="n">
        <v>1962748</v>
      </c>
      <c r="K31" s="31" t="n">
        <v>13.2770921846</v>
      </c>
      <c r="L31" s="32" t="n">
        <f aca="false">RANK(K31,$K$5:$K$51)</f>
        <v>27</v>
      </c>
      <c r="M31" s="31" t="n">
        <v>64.3580038236</v>
      </c>
      <c r="N31" s="32" t="n">
        <f aca="false">RANK(M31,$M$5:$M$51)</f>
        <v>9</v>
      </c>
      <c r="O31" s="31" t="n">
        <v>22.3649039918</v>
      </c>
      <c r="P31" s="28" t="n">
        <f aca="false">RANK(O31,$O$5:$O$51,1)</f>
        <v>11</v>
      </c>
    </row>
    <row r="32" customFormat="false" ht="16.5" hidden="false" customHeight="true" outlineLevel="0" collapsed="false">
      <c r="B32" s="26" t="s">
        <v>328</v>
      </c>
      <c r="C32" s="5" t="n">
        <v>5588133</v>
      </c>
      <c r="D32" s="27" t="n">
        <v>31928</v>
      </c>
      <c r="E32" s="26" t="n">
        <v>44.8521065187</v>
      </c>
      <c r="F32" s="28" t="n">
        <f aca="false">RANK(E32,$E$5:$E$51,1)</f>
        <v>13</v>
      </c>
      <c r="G32" s="27" t="n">
        <v>45.0278069527</v>
      </c>
      <c r="H32" s="29" t="n">
        <v>759277</v>
      </c>
      <c r="I32" s="5" t="n">
        <v>3515442</v>
      </c>
      <c r="J32" s="30" t="n">
        <v>1281486</v>
      </c>
      <c r="K32" s="31" t="n">
        <v>13.6653885161</v>
      </c>
      <c r="L32" s="32" t="n">
        <f aca="false">RANK(K32,$K$5:$K$51)</f>
        <v>18</v>
      </c>
      <c r="M32" s="31" t="n">
        <v>63.2705596716</v>
      </c>
      <c r="N32" s="32" t="n">
        <f aca="false">RANK(M32,$M$5:$M$51)</f>
        <v>15</v>
      </c>
      <c r="O32" s="31" t="n">
        <v>23.0640518123</v>
      </c>
      <c r="P32" s="28" t="n">
        <f aca="false">RANK(O32,$O$5:$O$51,1)</f>
        <v>13</v>
      </c>
    </row>
    <row r="33" customFormat="false" ht="16.5" hidden="false" customHeight="true" outlineLevel="0" collapsed="false">
      <c r="B33" s="26" t="s">
        <v>329</v>
      </c>
      <c r="C33" s="5" t="n">
        <v>1400728</v>
      </c>
      <c r="D33" s="27" t="n">
        <v>7909</v>
      </c>
      <c r="E33" s="26" t="n">
        <v>45.4114084457</v>
      </c>
      <c r="F33" s="28" t="n">
        <f aca="false">RANK(E33,$E$5:$E$51,1)</f>
        <v>19</v>
      </c>
      <c r="G33" s="27" t="n">
        <v>46.148123822</v>
      </c>
      <c r="H33" s="29" t="n">
        <v>184011</v>
      </c>
      <c r="I33" s="5" t="n">
        <v>875062</v>
      </c>
      <c r="J33" s="30" t="n">
        <v>333746</v>
      </c>
      <c r="K33" s="31" t="n">
        <v>13.2114079432</v>
      </c>
      <c r="L33" s="32" t="n">
        <f aca="false">RANK(K33,$K$5:$K$51)</f>
        <v>29</v>
      </c>
      <c r="M33" s="31" t="n">
        <v>62.8266845872</v>
      </c>
      <c r="N33" s="32" t="n">
        <f aca="false">RANK(M33,$M$5:$M$51)</f>
        <v>16</v>
      </c>
      <c r="O33" s="31" t="n">
        <v>23.9619074697</v>
      </c>
      <c r="P33" s="28" t="n">
        <f aca="false">RANK(O33,$O$5:$O$51,1)</f>
        <v>19</v>
      </c>
    </row>
    <row r="34" customFormat="false" ht="16.5" hidden="false" customHeight="true" outlineLevel="0" collapsed="false">
      <c r="B34" s="26" t="s">
        <v>353</v>
      </c>
      <c r="C34" s="5" t="n">
        <v>1002198</v>
      </c>
      <c r="D34" s="27" t="n">
        <v>8774</v>
      </c>
      <c r="E34" s="26" t="n">
        <v>47.3402776659</v>
      </c>
      <c r="F34" s="28" t="n">
        <f aca="false">RANK(E34,$E$5:$E$51,1)</f>
        <v>40</v>
      </c>
      <c r="G34" s="27" t="n">
        <v>49.1265909285</v>
      </c>
      <c r="H34" s="29" t="n">
        <v>128005</v>
      </c>
      <c r="I34" s="5" t="n">
        <v>594573</v>
      </c>
      <c r="J34" s="30" t="n">
        <v>270846</v>
      </c>
      <c r="K34" s="31" t="n">
        <v>12.8852332941</v>
      </c>
      <c r="L34" s="32" t="n">
        <f aca="false">RANK(K34,$K$5:$K$51)</f>
        <v>37</v>
      </c>
      <c r="M34" s="31" t="n">
        <v>59.8508793828</v>
      </c>
      <c r="N34" s="32" t="n">
        <f aca="false">RANK(M34,$M$5:$M$51)</f>
        <v>40</v>
      </c>
      <c r="O34" s="31" t="n">
        <v>27.263887323</v>
      </c>
      <c r="P34" s="28" t="n">
        <f aca="false">RANK(O34,$O$5:$O$51,1)</f>
        <v>42</v>
      </c>
    </row>
    <row r="35" customFormat="false" ht="16.5" hidden="false" customHeight="true" outlineLevel="0" collapsed="false">
      <c r="B35" s="26" t="s">
        <v>349</v>
      </c>
      <c r="C35" s="5" t="n">
        <v>588667</v>
      </c>
      <c r="D35" s="27" t="n">
        <v>5004</v>
      </c>
      <c r="E35" s="26" t="n">
        <v>46.8730783003</v>
      </c>
      <c r="F35" s="28" t="n">
        <f aca="false">RANK(E35,$E$5:$E$51,1)</f>
        <v>34</v>
      </c>
      <c r="G35" s="27" t="n">
        <v>48.6474960312</v>
      </c>
      <c r="H35" s="29" t="n">
        <v>77951</v>
      </c>
      <c r="I35" s="5" t="n">
        <v>352098</v>
      </c>
      <c r="J35" s="30" t="n">
        <v>153614</v>
      </c>
      <c r="K35" s="31" t="n">
        <v>13.3554808168</v>
      </c>
      <c r="L35" s="32" t="n">
        <f aca="false">RANK(K35,$K$5:$K$51)</f>
        <v>25</v>
      </c>
      <c r="M35" s="31" t="n">
        <v>60.3255645809</v>
      </c>
      <c r="N35" s="32" t="n">
        <f aca="false">RANK(M35,$M$5:$M$51)</f>
        <v>36</v>
      </c>
      <c r="O35" s="31" t="n">
        <v>26.3189546022</v>
      </c>
      <c r="P35" s="28" t="n">
        <f aca="false">RANK(O35,$O$5:$O$51,1)</f>
        <v>35</v>
      </c>
    </row>
    <row r="36" customFormat="false" ht="16.5" hidden="false" customHeight="true" outlineLevel="0" collapsed="false">
      <c r="B36" s="26" t="s">
        <v>360</v>
      </c>
      <c r="C36" s="5" t="n">
        <v>717397</v>
      </c>
      <c r="D36" s="27" t="n">
        <v>3628</v>
      </c>
      <c r="E36" s="26" t="n">
        <v>48.359202347</v>
      </c>
      <c r="F36" s="28" t="n">
        <f aca="false">RANK(E36,$E$5:$E$51,1)</f>
        <v>45</v>
      </c>
      <c r="G36" s="27" t="n">
        <v>51.0055094916</v>
      </c>
      <c r="H36" s="29" t="n">
        <v>92218</v>
      </c>
      <c r="I36" s="5" t="n">
        <v>414153</v>
      </c>
      <c r="J36" s="30" t="n">
        <v>207398</v>
      </c>
      <c r="K36" s="31" t="n">
        <v>12.9198662312</v>
      </c>
      <c r="L36" s="32" t="n">
        <f aca="false">RANK(K36,$K$5:$K$51)</f>
        <v>35</v>
      </c>
      <c r="M36" s="31" t="n">
        <v>58.0233941233</v>
      </c>
      <c r="N36" s="32" t="n">
        <f aca="false">RANK(M36,$M$5:$M$51)</f>
        <v>47</v>
      </c>
      <c r="O36" s="31" t="n">
        <v>29.0567396455</v>
      </c>
      <c r="P36" s="28" t="n">
        <f aca="false">RANK(O36,$O$5:$O$51,1)</f>
        <v>46</v>
      </c>
    </row>
    <row r="37" customFormat="false" ht="16.5" hidden="false" customHeight="true" outlineLevel="0" collapsed="false">
      <c r="B37" s="26" t="s">
        <v>339</v>
      </c>
      <c r="C37" s="5" t="n">
        <v>1945276</v>
      </c>
      <c r="D37" s="27" t="n">
        <v>17212</v>
      </c>
      <c r="E37" s="26" t="n">
        <v>45.6865534547</v>
      </c>
      <c r="F37" s="28" t="n">
        <f aca="false">RANK(E37,$E$5:$E$51,1)</f>
        <v>23</v>
      </c>
      <c r="G37" s="27" t="n">
        <v>46.1741677763</v>
      </c>
      <c r="H37" s="29" t="n">
        <v>264853</v>
      </c>
      <c r="I37" s="5" t="n">
        <v>1178493</v>
      </c>
      <c r="J37" s="30" t="n">
        <v>484718</v>
      </c>
      <c r="K37" s="31" t="n">
        <v>13.7367328056</v>
      </c>
      <c r="L37" s="32" t="n">
        <f aca="false">RANK(K37,$K$5:$K$51)</f>
        <v>12</v>
      </c>
      <c r="M37" s="31" t="n">
        <v>61.1231266182</v>
      </c>
      <c r="N37" s="32" t="n">
        <f aca="false">RANK(M37,$M$5:$M$51)</f>
        <v>26</v>
      </c>
      <c r="O37" s="31" t="n">
        <v>25.1401405762</v>
      </c>
      <c r="P37" s="28" t="n">
        <f aca="false">RANK(O37,$O$5:$O$51,1)</f>
        <v>26</v>
      </c>
    </row>
    <row r="38" customFormat="false" ht="16.5" hidden="false" customHeight="true" outlineLevel="0" collapsed="false">
      <c r="B38" s="26" t="s">
        <v>333</v>
      </c>
      <c r="C38" s="5" t="n">
        <v>2860750</v>
      </c>
      <c r="D38" s="27" t="n">
        <v>32244</v>
      </c>
      <c r="E38" s="26" t="n">
        <v>45.3158246792</v>
      </c>
      <c r="F38" s="28" t="n">
        <f aca="false">RANK(E38,$E$5:$E$51,1)</f>
        <v>16</v>
      </c>
      <c r="G38" s="27" t="n">
        <v>45.6097413319</v>
      </c>
      <c r="H38" s="29" t="n">
        <v>386810</v>
      </c>
      <c r="I38" s="5" t="n">
        <v>1765036</v>
      </c>
      <c r="J38" s="30" t="n">
        <v>676660</v>
      </c>
      <c r="K38" s="31" t="n">
        <v>13.6754173405</v>
      </c>
      <c r="L38" s="32" t="n">
        <f aca="false">RANK(K38,$K$5:$K$51)</f>
        <v>16</v>
      </c>
      <c r="M38" s="31" t="n">
        <v>62.4017060597</v>
      </c>
      <c r="N38" s="32" t="n">
        <f aca="false">RANK(M38,$M$5:$M$51)</f>
        <v>20</v>
      </c>
      <c r="O38" s="31" t="n">
        <v>23.9228765999</v>
      </c>
      <c r="P38" s="28" t="n">
        <f aca="false">RANK(O38,$O$5:$O$51,1)</f>
        <v>18</v>
      </c>
    </row>
    <row r="39" customFormat="false" ht="16.5" hidden="false" customHeight="true" outlineLevel="0" collapsed="false">
      <c r="B39" s="26" t="s">
        <v>357</v>
      </c>
      <c r="C39" s="5" t="n">
        <v>1451338</v>
      </c>
      <c r="D39" s="27" t="n">
        <v>4639</v>
      </c>
      <c r="E39" s="26" t="n">
        <v>47.7307715703</v>
      </c>
      <c r="F39" s="28" t="n">
        <f aca="false">RANK(E39,$E$5:$E$51,1)</f>
        <v>44</v>
      </c>
      <c r="G39" s="27" t="n">
        <v>50.1386845784</v>
      </c>
      <c r="H39" s="29" t="n">
        <v>184049</v>
      </c>
      <c r="I39" s="5" t="n">
        <v>857956</v>
      </c>
      <c r="J39" s="30" t="n">
        <v>404694</v>
      </c>
      <c r="K39" s="31" t="n">
        <v>12.7219967664</v>
      </c>
      <c r="L39" s="32" t="n">
        <f aca="false">RANK(K39,$K$5:$K$51)</f>
        <v>41</v>
      </c>
      <c r="M39" s="31" t="n">
        <v>59.304388819</v>
      </c>
      <c r="N39" s="32" t="n">
        <f aca="false">RANK(M39,$M$5:$M$51)</f>
        <v>44</v>
      </c>
      <c r="O39" s="31" t="n">
        <v>27.9736144146</v>
      </c>
      <c r="P39" s="28" t="n">
        <f aca="false">RANK(O39,$O$5:$O$51,1)</f>
        <v>44</v>
      </c>
    </row>
    <row r="40" customFormat="false" ht="16.5" hidden="false" customHeight="true" outlineLevel="0" collapsed="false">
      <c r="B40" s="26" t="s">
        <v>345</v>
      </c>
      <c r="C40" s="5" t="n">
        <v>785491</v>
      </c>
      <c r="D40" s="27" t="n">
        <v>7181</v>
      </c>
      <c r="E40" s="26" t="n">
        <v>47.5642186275</v>
      </c>
      <c r="F40" s="28" t="n">
        <f aca="false">RANK(E40,$E$5:$E$51,1)</f>
        <v>42</v>
      </c>
      <c r="G40" s="27" t="n">
        <v>49.6803278689</v>
      </c>
      <c r="H40" s="29" t="n">
        <v>96596</v>
      </c>
      <c r="I40" s="5" t="n">
        <v>471788</v>
      </c>
      <c r="J40" s="30" t="n">
        <v>209926</v>
      </c>
      <c r="K40" s="31" t="n">
        <v>12.410993049</v>
      </c>
      <c r="L40" s="32" t="n">
        <f aca="false">RANK(K40,$K$5:$K$51)</f>
        <v>43</v>
      </c>
      <c r="M40" s="31" t="n">
        <v>60.6169778109</v>
      </c>
      <c r="N40" s="32" t="n">
        <f aca="false">RANK(M40,$M$5:$M$51)</f>
        <v>32</v>
      </c>
      <c r="O40" s="31" t="n">
        <v>26.9720291401</v>
      </c>
      <c r="P40" s="28" t="n">
        <f aca="false">RANK(O40,$O$5:$O$51,1)</f>
        <v>40</v>
      </c>
    </row>
    <row r="41" customFormat="false" ht="16.5" hidden="false" customHeight="true" outlineLevel="0" collapsed="false">
      <c r="B41" s="26" t="s">
        <v>344</v>
      </c>
      <c r="C41" s="5" t="n">
        <v>995842</v>
      </c>
      <c r="D41" s="27" t="n">
        <v>15476</v>
      </c>
      <c r="E41" s="26" t="n">
        <v>46.6895016759</v>
      </c>
      <c r="F41" s="28" t="n">
        <f aca="false">RANK(E41,$E$5:$E$51,1)</f>
        <v>31</v>
      </c>
      <c r="G41" s="27" t="n">
        <v>48.0628272251</v>
      </c>
      <c r="H41" s="29" t="n">
        <v>131670</v>
      </c>
      <c r="I41" s="5" t="n">
        <v>595451</v>
      </c>
      <c r="J41" s="30" t="n">
        <v>253245</v>
      </c>
      <c r="K41" s="31" t="n">
        <v>13.430698331</v>
      </c>
      <c r="L41" s="32" t="n">
        <f aca="false">RANK(K41,$K$5:$K$51)</f>
        <v>24</v>
      </c>
      <c r="M41" s="31" t="n">
        <v>60.7376224798</v>
      </c>
      <c r="N41" s="32" t="n">
        <f aca="false">RANK(M41,$M$5:$M$51)</f>
        <v>31</v>
      </c>
      <c r="O41" s="31" t="n">
        <v>25.8316791892</v>
      </c>
      <c r="P41" s="28" t="n">
        <f aca="false">RANK(O41,$O$5:$O$51,1)</f>
        <v>31</v>
      </c>
    </row>
    <row r="42" customFormat="false" ht="16.5" hidden="false" customHeight="true" outlineLevel="0" collapsed="false">
      <c r="B42" s="26" t="s">
        <v>348</v>
      </c>
      <c r="C42" s="5" t="n">
        <v>1431493</v>
      </c>
      <c r="D42" s="27" t="n">
        <v>8732</v>
      </c>
      <c r="E42" s="26" t="n">
        <v>47.1251267781</v>
      </c>
      <c r="F42" s="28" t="n">
        <f aca="false">RANK(E42,$E$5:$E$51,1)</f>
        <v>39</v>
      </c>
      <c r="G42" s="27" t="n">
        <v>48.9092702768</v>
      </c>
      <c r="H42" s="29" t="n">
        <v>185179</v>
      </c>
      <c r="I42" s="5" t="n">
        <v>858991</v>
      </c>
      <c r="J42" s="30" t="n">
        <v>378591</v>
      </c>
      <c r="K42" s="31" t="n">
        <v>13.0154678122</v>
      </c>
      <c r="L42" s="32" t="n">
        <f aca="false">RANK(K42,$K$5:$K$51)</f>
        <v>34</v>
      </c>
      <c r="M42" s="31" t="n">
        <v>60.3749329648</v>
      </c>
      <c r="N42" s="32" t="n">
        <f aca="false">RANK(M42,$M$5:$M$51)</f>
        <v>35</v>
      </c>
      <c r="O42" s="31" t="n">
        <v>26.6095992229</v>
      </c>
      <c r="P42" s="28" t="n">
        <f aca="false">RANK(O42,$O$5:$O$51,1)</f>
        <v>38</v>
      </c>
    </row>
    <row r="43" customFormat="false" ht="16.5" hidden="false" customHeight="true" outlineLevel="0" collapsed="false">
      <c r="B43" s="26" t="s">
        <v>358</v>
      </c>
      <c r="C43" s="5" t="n">
        <v>764456</v>
      </c>
      <c r="D43" s="27" t="n">
        <v>5970</v>
      </c>
      <c r="E43" s="26" t="n">
        <v>48.408271214</v>
      </c>
      <c r="F43" s="28" t="n">
        <f aca="false">RANK(E43,$E$5:$E$51,1)</f>
        <v>46</v>
      </c>
      <c r="G43" s="27" t="n">
        <v>50.8596991986</v>
      </c>
      <c r="H43" s="29" t="n">
        <v>92798</v>
      </c>
      <c r="I43" s="5" t="n">
        <v>447540</v>
      </c>
      <c r="J43" s="30" t="n">
        <v>218148</v>
      </c>
      <c r="K43" s="31" t="n">
        <v>12.2346358403</v>
      </c>
      <c r="L43" s="32" t="n">
        <f aca="false">RANK(K43,$K$5:$K$51)</f>
        <v>44</v>
      </c>
      <c r="M43" s="31" t="n">
        <v>59.0043850513</v>
      </c>
      <c r="N43" s="32" t="n">
        <f aca="false">RANK(M43,$M$5:$M$51)</f>
        <v>45</v>
      </c>
      <c r="O43" s="31" t="n">
        <v>28.7609791084</v>
      </c>
      <c r="P43" s="28" t="n">
        <f aca="false">RANK(O43,$O$5:$O$51,1)</f>
        <v>45</v>
      </c>
    </row>
    <row r="44" customFormat="false" ht="16.5" hidden="false" customHeight="true" outlineLevel="0" collapsed="false">
      <c r="B44" s="26" t="s">
        <v>324</v>
      </c>
      <c r="C44" s="5" t="n">
        <v>5071968</v>
      </c>
      <c r="D44" s="27" t="n">
        <v>36536</v>
      </c>
      <c r="E44" s="26" t="n">
        <v>44.493552291</v>
      </c>
      <c r="F44" s="28" t="n">
        <f aca="false">RANK(E44,$E$5:$E$51,1)</f>
        <v>9</v>
      </c>
      <c r="G44" s="27" t="n">
        <v>44.5038830343</v>
      </c>
      <c r="H44" s="29" t="n">
        <v>684124</v>
      </c>
      <c r="I44" s="5" t="n">
        <v>3227932</v>
      </c>
      <c r="J44" s="30" t="n">
        <v>1123376</v>
      </c>
      <c r="K44" s="31" t="n">
        <v>13.586202733</v>
      </c>
      <c r="L44" s="32" t="n">
        <f aca="false">RANK(K44,$K$5:$K$51)</f>
        <v>20</v>
      </c>
      <c r="M44" s="31" t="n">
        <v>64.1043707869</v>
      </c>
      <c r="N44" s="32" t="n">
        <f aca="false">RANK(M44,$M$5:$M$51)</f>
        <v>11</v>
      </c>
      <c r="O44" s="31" t="n">
        <v>22.3094264802</v>
      </c>
      <c r="P44" s="28" t="n">
        <f aca="false">RANK(O44,$O$5:$O$51,1)</f>
        <v>9</v>
      </c>
    </row>
    <row r="45" customFormat="false" ht="16.5" hidden="false" customHeight="true" outlineLevel="0" collapsed="false">
      <c r="B45" s="26" t="s">
        <v>341</v>
      </c>
      <c r="C45" s="5" t="n">
        <v>849788</v>
      </c>
      <c r="D45" s="27" t="n">
        <v>3039</v>
      </c>
      <c r="E45" s="26" t="n">
        <v>45.5745191314</v>
      </c>
      <c r="F45" s="28" t="n">
        <f aca="false">RANK(E45,$E$5:$E$51,1)</f>
        <v>22</v>
      </c>
      <c r="G45" s="27" t="n">
        <v>47.0182155761</v>
      </c>
      <c r="H45" s="29" t="n">
        <v>123447</v>
      </c>
      <c r="I45" s="5" t="n">
        <v>515206</v>
      </c>
      <c r="J45" s="30" t="n">
        <v>208096</v>
      </c>
      <c r="K45" s="31" t="n">
        <v>14.5789366152</v>
      </c>
      <c r="L45" s="32" t="n">
        <f aca="false">RANK(K45,$K$5:$K$51)</f>
        <v>3</v>
      </c>
      <c r="M45" s="31" t="n">
        <v>60.8451855272</v>
      </c>
      <c r="N45" s="32" t="n">
        <f aca="false">RANK(M45,$M$5:$M$51)</f>
        <v>28</v>
      </c>
      <c r="O45" s="31" t="n">
        <v>24.5758778575</v>
      </c>
      <c r="P45" s="28" t="n">
        <f aca="false">RANK(O45,$O$5:$O$51,1)</f>
        <v>22</v>
      </c>
    </row>
    <row r="46" customFormat="false" ht="16.5" hidden="false" customHeight="true" outlineLevel="0" collapsed="false">
      <c r="B46" s="26" t="s">
        <v>347</v>
      </c>
      <c r="C46" s="5" t="n">
        <v>1426779</v>
      </c>
      <c r="D46" s="27" t="n">
        <v>6645</v>
      </c>
      <c r="E46" s="26" t="n">
        <v>46.767849372</v>
      </c>
      <c r="F46" s="28" t="n">
        <f aca="false">RANK(E46,$E$5:$E$51,1)</f>
        <v>32</v>
      </c>
      <c r="G46" s="27" t="n">
        <v>48.9455044052</v>
      </c>
      <c r="H46" s="29" t="n">
        <v>193428</v>
      </c>
      <c r="I46" s="5" t="n">
        <v>857416</v>
      </c>
      <c r="J46" s="30" t="n">
        <v>369290</v>
      </c>
      <c r="K46" s="31" t="n">
        <v>13.620404835</v>
      </c>
      <c r="L46" s="32" t="n">
        <f aca="false">RANK(K46,$K$5:$K$51)</f>
        <v>19</v>
      </c>
      <c r="M46" s="31" t="n">
        <v>60.3757110245</v>
      </c>
      <c r="N46" s="32" t="n">
        <f aca="false">RANK(M46,$M$5:$M$51)</f>
        <v>34</v>
      </c>
      <c r="O46" s="31" t="n">
        <v>26.0038841405</v>
      </c>
      <c r="P46" s="28" t="n">
        <f aca="false">RANK(O46,$O$5:$O$51,1)</f>
        <v>32</v>
      </c>
    </row>
    <row r="47" customFormat="false" ht="16.5" hidden="false" customHeight="true" outlineLevel="0" collapsed="false">
      <c r="B47" s="26" t="s">
        <v>346</v>
      </c>
      <c r="C47" s="5" t="n">
        <v>1817426</v>
      </c>
      <c r="D47" s="27" t="n">
        <v>11114</v>
      </c>
      <c r="E47" s="26" t="n">
        <v>46.2472092307</v>
      </c>
      <c r="F47" s="28" t="n">
        <f aca="false">RANK(E47,$E$5:$E$51,1)</f>
        <v>27</v>
      </c>
      <c r="G47" s="27" t="n">
        <v>47.8406511628</v>
      </c>
      <c r="H47" s="29" t="n">
        <v>249606</v>
      </c>
      <c r="I47" s="5" t="n">
        <v>1093440</v>
      </c>
      <c r="J47" s="30" t="n">
        <v>463266</v>
      </c>
      <c r="K47" s="31" t="n">
        <v>13.818542976</v>
      </c>
      <c r="L47" s="32" t="n">
        <f aca="false">RANK(K47,$K$5:$K$51)</f>
        <v>8</v>
      </c>
      <c r="M47" s="31" t="n">
        <v>60.5343927295</v>
      </c>
      <c r="N47" s="32" t="n">
        <f aca="false">RANK(M47,$M$5:$M$51)</f>
        <v>33</v>
      </c>
      <c r="O47" s="31" t="n">
        <v>25.6470642945</v>
      </c>
      <c r="P47" s="28" t="n">
        <f aca="false">RANK(O47,$O$5:$O$51,1)</f>
        <v>28</v>
      </c>
    </row>
    <row r="48" customFormat="false" ht="16.5" hidden="false" customHeight="true" outlineLevel="0" collapsed="false">
      <c r="B48" s="26" t="s">
        <v>350</v>
      </c>
      <c r="C48" s="5" t="n">
        <v>1196529</v>
      </c>
      <c r="D48" s="27" t="n">
        <v>6826</v>
      </c>
      <c r="E48" s="26" t="n">
        <v>46.9432795412</v>
      </c>
      <c r="F48" s="28" t="n">
        <f aca="false">RANK(E48,$E$5:$E$51,1)</f>
        <v>36</v>
      </c>
      <c r="G48" s="27" t="n">
        <v>48.8477525556</v>
      </c>
      <c r="H48" s="29" t="n">
        <v>155634</v>
      </c>
      <c r="I48" s="5" t="n">
        <v>717319</v>
      </c>
      <c r="J48" s="30" t="n">
        <v>316750</v>
      </c>
      <c r="K48" s="31" t="n">
        <v>13.0817523365</v>
      </c>
      <c r="L48" s="32" t="n">
        <f aca="false">RANK(K48,$K$5:$K$51)</f>
        <v>31</v>
      </c>
      <c r="M48" s="31" t="n">
        <v>60.2939557184</v>
      </c>
      <c r="N48" s="32" t="n">
        <f aca="false">RANK(M48,$M$5:$M$51)</f>
        <v>37</v>
      </c>
      <c r="O48" s="31" t="n">
        <v>26.6242919451</v>
      </c>
      <c r="P48" s="28" t="n">
        <f aca="false">RANK(O48,$O$5:$O$51,1)</f>
        <v>39</v>
      </c>
    </row>
    <row r="49" customFormat="false" ht="16.5" hidden="false" customHeight="true" outlineLevel="0" collapsed="false">
      <c r="B49" s="26" t="s">
        <v>351</v>
      </c>
      <c r="C49" s="5" t="n">
        <v>1135233</v>
      </c>
      <c r="D49" s="27" t="n">
        <v>4490</v>
      </c>
      <c r="E49" s="26" t="n">
        <v>46.4633462246</v>
      </c>
      <c r="F49" s="28" t="n">
        <f aca="false">RANK(E49,$E$5:$E$51,1)</f>
        <v>28</v>
      </c>
      <c r="G49" s="27" t="n">
        <v>48.6330943312</v>
      </c>
      <c r="H49" s="29" t="n">
        <v>158588</v>
      </c>
      <c r="I49" s="5" t="n">
        <v>680854</v>
      </c>
      <c r="J49" s="30" t="n">
        <v>291301</v>
      </c>
      <c r="K49" s="31" t="n">
        <v>14.0251144601</v>
      </c>
      <c r="L49" s="32" t="n">
        <f aca="false">RANK(K49,$K$5:$K$51)</f>
        <v>6</v>
      </c>
      <c r="M49" s="31" t="n">
        <v>60.2129750085</v>
      </c>
      <c r="N49" s="32" t="n">
        <f aca="false">RANK(M49,$M$5:$M$51)</f>
        <v>38</v>
      </c>
      <c r="O49" s="31" t="n">
        <v>25.7619105314</v>
      </c>
      <c r="P49" s="28" t="n">
        <f aca="false">RANK(O49,$O$5:$O$51,1)</f>
        <v>29</v>
      </c>
    </row>
    <row r="50" customFormat="false" ht="16.5" hidden="false" customHeight="true" outlineLevel="0" collapsed="false">
      <c r="B50" s="26" t="s">
        <v>354</v>
      </c>
      <c r="C50" s="5" t="n">
        <v>1706242</v>
      </c>
      <c r="D50" s="27" t="n">
        <v>7021</v>
      </c>
      <c r="E50" s="26" t="n">
        <v>46.7928859754</v>
      </c>
      <c r="F50" s="28" t="n">
        <f aca="false">RANK(E50,$E$5:$E$51,1)</f>
        <v>33</v>
      </c>
      <c r="G50" s="27" t="n">
        <v>48.9742483921</v>
      </c>
      <c r="H50" s="29" t="n">
        <v>233379</v>
      </c>
      <c r="I50" s="5" t="n">
        <v>1016150</v>
      </c>
      <c r="J50" s="30" t="n">
        <v>449692</v>
      </c>
      <c r="K50" s="31" t="n">
        <v>13.7344700895</v>
      </c>
      <c r="L50" s="32" t="n">
        <f aca="false">RANK(K50,$K$5:$K$51)</f>
        <v>13</v>
      </c>
      <c r="M50" s="31" t="n">
        <v>59.8009323096</v>
      </c>
      <c r="N50" s="32" t="n">
        <f aca="false">RANK(M50,$M$5:$M$51)</f>
        <v>41</v>
      </c>
      <c r="O50" s="31" t="n">
        <v>26.4645976009</v>
      </c>
      <c r="P50" s="28" t="n">
        <f aca="false">RANK(O50,$O$5:$O$51,1)</f>
        <v>36</v>
      </c>
    </row>
    <row r="51" customFormat="false" ht="16.5" hidden="false" customHeight="true" outlineLevel="0" collapsed="false">
      <c r="B51" s="33" t="s">
        <v>318</v>
      </c>
      <c r="C51" s="34" t="n">
        <v>1392818</v>
      </c>
      <c r="D51" s="35" t="n">
        <v>8038</v>
      </c>
      <c r="E51" s="33" t="n">
        <v>40.7461928971</v>
      </c>
      <c r="F51" s="36" t="n">
        <f aca="false">RANK(E51,$E$5:$E$51,1)</f>
        <v>1</v>
      </c>
      <c r="G51" s="35" t="n">
        <v>39.9967885995</v>
      </c>
      <c r="H51" s="37" t="n">
        <v>246313</v>
      </c>
      <c r="I51" s="34" t="n">
        <v>897960</v>
      </c>
      <c r="J51" s="38" t="n">
        <v>240507</v>
      </c>
      <c r="K51" s="39" t="n">
        <v>17.7871575268</v>
      </c>
      <c r="L51" s="40" t="n">
        <f aca="false">RANK(K51,$K$5:$K$51)</f>
        <v>1</v>
      </c>
      <c r="M51" s="39" t="n">
        <v>64.8449573217</v>
      </c>
      <c r="N51" s="40" t="n">
        <f aca="false">RANK(M51,$M$5:$M$51)</f>
        <v>6</v>
      </c>
      <c r="O51" s="39" t="n">
        <v>17.3678851514</v>
      </c>
      <c r="P51" s="36" t="n">
        <f aca="false">RANK(O51,$O$5:$O$51,1)</f>
        <v>1</v>
      </c>
    </row>
    <row r="52" customFormat="false" ht="13.5" hidden="false" customHeight="false" outlineLevel="0" collapsed="false">
      <c r="K52" s="41" t="s">
        <v>371</v>
      </c>
    </row>
  </sheetData>
  <mergeCells count="4">
    <mergeCell ref="E3:F3"/>
    <mergeCell ref="K3:L3"/>
    <mergeCell ref="M3:N3"/>
    <mergeCell ref="O3:P3"/>
  </mergeCells>
  <printOptions headings="false" gridLines="false" gridLinesSet="true" horizontalCentered="false" verticalCentered="false"/>
  <pageMargins left="0.275694444444444" right="0.1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2"/>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B9" activeCellId="0" sqref="B9"/>
    </sheetView>
  </sheetViews>
  <sheetFormatPr defaultColWidth="8.9921875" defaultRowHeight="9.75" zeroHeight="false" outlineLevelRow="0" outlineLevelCol="0"/>
  <cols>
    <col collapsed="false" customWidth="true" hidden="true" outlineLevel="0" max="1" min="1" style="42" width="1.36"/>
    <col collapsed="false" customWidth="true" hidden="false" outlineLevel="0" max="2" min="2" style="42" width="2.87"/>
    <col collapsed="false" customWidth="true" hidden="false" outlineLevel="0" max="3" min="3" style="42" width="1.36"/>
    <col collapsed="false" customWidth="true" hidden="false" outlineLevel="0" max="4" min="4" style="42" width="2.74"/>
    <col collapsed="false" customWidth="true" hidden="false" outlineLevel="0" max="5" min="5" style="42" width="9.49"/>
    <col collapsed="false" customWidth="true" hidden="false" outlineLevel="0" max="6" min="6" style="42" width="0.99"/>
    <col collapsed="false" customWidth="true" hidden="false" outlineLevel="0" max="8" min="7" style="43" width="4.12"/>
    <col collapsed="false" customWidth="true" hidden="false" outlineLevel="0" max="9" min="9" style="43" width="5.62"/>
    <col collapsed="false" customWidth="true" hidden="false" outlineLevel="0" max="11" min="10" style="43" width="4.12"/>
    <col collapsed="false" customWidth="true" hidden="false" outlineLevel="0" max="12" min="12" style="43" width="5.62"/>
    <col collapsed="false" customWidth="true" hidden="false" outlineLevel="0" max="18" min="13" style="43" width="4.12"/>
    <col collapsed="false" customWidth="true" hidden="false" outlineLevel="0" max="19" min="19" style="43" width="4.75"/>
    <col collapsed="false" customWidth="true" hidden="false" outlineLevel="0" max="20" min="20" style="43" width="3.49"/>
    <col collapsed="false" customWidth="true" hidden="false" outlineLevel="0" max="21" min="21" style="43" width="4.75"/>
    <col collapsed="false" customWidth="true" hidden="false" outlineLevel="0" max="22" min="22" style="43" width="3.49"/>
    <col collapsed="false" customWidth="true" hidden="false" outlineLevel="0" max="23" min="23" style="43" width="4.75"/>
    <col collapsed="false" customWidth="true" hidden="false" outlineLevel="0" max="24" min="24" style="43" width="3.49"/>
    <col collapsed="false" customWidth="true" hidden="false" outlineLevel="0" max="25" min="25" style="43" width="4.75"/>
    <col collapsed="false" customWidth="true" hidden="false" outlineLevel="0" max="26" min="26" style="43" width="3.49"/>
    <col collapsed="false" customWidth="true" hidden="false" outlineLevel="0" max="27" min="27" style="44" width="6.25"/>
    <col collapsed="false" customWidth="true" hidden="false" outlineLevel="0" max="28" min="28" style="43" width="3.49"/>
    <col collapsed="false" customWidth="true" hidden="false" outlineLevel="0" max="29" min="29" style="44" width="6.25"/>
    <col collapsed="false" customWidth="true" hidden="false" outlineLevel="0" max="30" min="30" style="43" width="3.49"/>
    <col collapsed="false" customWidth="true" hidden="false" outlineLevel="0" max="31" min="31" style="43" width="4.99"/>
    <col collapsed="false" customWidth="true" hidden="false" outlineLevel="0" max="32" min="32" style="43" width="3.49"/>
    <col collapsed="false" customWidth="true" hidden="false" outlineLevel="0" max="33" min="33" style="43" width="6.25"/>
    <col collapsed="false" customWidth="true" hidden="false" outlineLevel="0" max="34" min="34" style="43" width="3.49"/>
    <col collapsed="false" customWidth="false" hidden="false" outlineLevel="0" max="257" min="35" style="43" width="8.99"/>
  </cols>
  <sheetData>
    <row r="1" customFormat="false" ht="20.25" hidden="false" customHeight="true" outlineLevel="0" collapsed="false">
      <c r="B1" s="45" t="s">
        <v>372</v>
      </c>
      <c r="D1" s="43"/>
      <c r="G1" s="46" t="s">
        <v>373</v>
      </c>
    </row>
    <row r="2" customFormat="false" ht="16.5" hidden="false" customHeight="true" outlineLevel="0" collapsed="false">
      <c r="A2" s="47"/>
      <c r="C2" s="48"/>
      <c r="D2" s="49"/>
      <c r="E2" s="47"/>
      <c r="F2" s="47"/>
      <c r="G2" s="50" t="s">
        <v>374</v>
      </c>
      <c r="H2" s="47"/>
      <c r="I2" s="47"/>
      <c r="J2" s="47"/>
      <c r="K2" s="47"/>
      <c r="L2" s="47"/>
      <c r="M2" s="47"/>
      <c r="N2" s="47"/>
      <c r="O2" s="47"/>
      <c r="P2" s="47"/>
      <c r="Q2" s="47"/>
      <c r="R2" s="47"/>
      <c r="S2" s="47"/>
      <c r="U2" s="47"/>
      <c r="W2" s="47"/>
    </row>
    <row r="3" s="63" customFormat="true" ht="11.45" hidden="false" customHeight="true" outlineLevel="0" collapsed="false">
      <c r="A3" s="51"/>
      <c r="B3" s="52"/>
      <c r="C3" s="53"/>
      <c r="D3" s="54"/>
      <c r="E3" s="54"/>
      <c r="F3" s="55"/>
      <c r="G3" s="56"/>
      <c r="H3" s="56"/>
      <c r="I3" s="56"/>
      <c r="J3" s="56"/>
      <c r="K3" s="56"/>
      <c r="L3" s="56"/>
      <c r="M3" s="56"/>
      <c r="N3" s="56"/>
      <c r="O3" s="56"/>
      <c r="P3" s="56"/>
      <c r="Q3" s="56"/>
      <c r="R3" s="57"/>
      <c r="S3" s="58"/>
      <c r="T3" s="58"/>
      <c r="U3" s="59"/>
      <c r="V3" s="59"/>
      <c r="W3" s="60"/>
      <c r="X3" s="60"/>
      <c r="Y3" s="59"/>
      <c r="Z3" s="59"/>
      <c r="AA3" s="61" t="s">
        <v>375</v>
      </c>
      <c r="AB3" s="61"/>
      <c r="AC3" s="61" t="s">
        <v>376</v>
      </c>
      <c r="AD3" s="61"/>
      <c r="AE3" s="61" t="s">
        <v>377</v>
      </c>
      <c r="AF3" s="61"/>
      <c r="AG3" s="62" t="s">
        <v>378</v>
      </c>
      <c r="AH3" s="62"/>
    </row>
    <row r="4" s="63" customFormat="true" ht="10.5" hidden="false" customHeight="true" outlineLevel="0" collapsed="false">
      <c r="A4" s="51"/>
      <c r="B4" s="51"/>
      <c r="C4" s="64" t="s">
        <v>379</v>
      </c>
      <c r="D4" s="64"/>
      <c r="E4" s="64"/>
      <c r="F4" s="65"/>
      <c r="G4" s="66" t="s">
        <v>380</v>
      </c>
      <c r="H4" s="66" t="s">
        <v>381</v>
      </c>
      <c r="I4" s="66" t="s">
        <v>381</v>
      </c>
      <c r="J4" s="66" t="s">
        <v>381</v>
      </c>
      <c r="K4" s="66" t="s">
        <v>381</v>
      </c>
      <c r="L4" s="66" t="s">
        <v>381</v>
      </c>
      <c r="M4" s="66" t="s">
        <v>381</v>
      </c>
      <c r="N4" s="66" t="s">
        <v>381</v>
      </c>
      <c r="O4" s="66" t="s">
        <v>381</v>
      </c>
      <c r="P4" s="66" t="s">
        <v>381</v>
      </c>
      <c r="Q4" s="66" t="s">
        <v>381</v>
      </c>
      <c r="R4" s="67" t="s">
        <v>382</v>
      </c>
      <c r="S4" s="68" t="s">
        <v>383</v>
      </c>
      <c r="T4" s="68"/>
      <c r="U4" s="69" t="s">
        <v>384</v>
      </c>
      <c r="V4" s="69"/>
      <c r="W4" s="70" t="s">
        <v>385</v>
      </c>
      <c r="X4" s="70"/>
      <c r="Y4" s="70" t="s">
        <v>386</v>
      </c>
      <c r="Z4" s="70"/>
      <c r="AA4" s="61"/>
      <c r="AB4" s="61"/>
      <c r="AC4" s="61"/>
      <c r="AD4" s="61"/>
      <c r="AE4" s="61"/>
      <c r="AF4" s="61"/>
      <c r="AG4" s="62"/>
      <c r="AH4" s="62"/>
    </row>
    <row r="5" s="63" customFormat="true" ht="10.5" hidden="false" customHeight="true" outlineLevel="0" collapsed="false">
      <c r="A5" s="71"/>
      <c r="B5" s="71"/>
      <c r="C5" s="72"/>
      <c r="D5" s="72"/>
      <c r="E5" s="72"/>
      <c r="F5" s="65"/>
      <c r="G5" s="66" t="s">
        <v>387</v>
      </c>
      <c r="H5" s="66" t="s">
        <v>388</v>
      </c>
      <c r="I5" s="73" t="s">
        <v>389</v>
      </c>
      <c r="J5" s="73" t="s">
        <v>390</v>
      </c>
      <c r="K5" s="73" t="s">
        <v>391</v>
      </c>
      <c r="L5" s="73" t="s">
        <v>392</v>
      </c>
      <c r="M5" s="73" t="s">
        <v>393</v>
      </c>
      <c r="N5" s="73" t="s">
        <v>394</v>
      </c>
      <c r="O5" s="73" t="s">
        <v>395</v>
      </c>
      <c r="P5" s="73" t="s">
        <v>396</v>
      </c>
      <c r="Q5" s="73" t="s">
        <v>397</v>
      </c>
      <c r="R5" s="67" t="s">
        <v>398</v>
      </c>
      <c r="S5" s="68"/>
      <c r="T5" s="68"/>
      <c r="U5" s="69"/>
      <c r="V5" s="69"/>
      <c r="W5" s="70"/>
      <c r="X5" s="70"/>
      <c r="Y5" s="70"/>
      <c r="Z5" s="70"/>
      <c r="AA5" s="61"/>
      <c r="AB5" s="61"/>
      <c r="AC5" s="61"/>
      <c r="AD5" s="61"/>
      <c r="AE5" s="61"/>
      <c r="AF5" s="61"/>
      <c r="AG5" s="62"/>
      <c r="AH5" s="62"/>
    </row>
    <row r="6" s="63" customFormat="true" ht="14.25" hidden="false" customHeight="true" outlineLevel="0" collapsed="false">
      <c r="A6" s="74"/>
      <c r="B6" s="75"/>
      <c r="C6" s="76" t="s">
        <v>399</v>
      </c>
      <c r="D6" s="76"/>
      <c r="E6" s="76"/>
      <c r="F6" s="77"/>
      <c r="G6" s="78" t="s">
        <v>400</v>
      </c>
      <c r="H6" s="78" t="s">
        <v>401</v>
      </c>
      <c r="I6" s="78" t="s">
        <v>402</v>
      </c>
      <c r="J6" s="78" t="s">
        <v>403</v>
      </c>
      <c r="K6" s="78" t="s">
        <v>404</v>
      </c>
      <c r="L6" s="78" t="s">
        <v>405</v>
      </c>
      <c r="M6" s="78" t="s">
        <v>406</v>
      </c>
      <c r="N6" s="78" t="s">
        <v>407</v>
      </c>
      <c r="O6" s="78" t="s">
        <v>408</v>
      </c>
      <c r="P6" s="78" t="s">
        <v>409</v>
      </c>
      <c r="Q6" s="78" t="s">
        <v>410</v>
      </c>
      <c r="R6" s="79" t="s">
        <v>411</v>
      </c>
      <c r="S6" s="80" t="s">
        <v>412</v>
      </c>
      <c r="T6" s="80"/>
      <c r="U6" s="81" t="n">
        <v>2000</v>
      </c>
      <c r="V6" s="81"/>
      <c r="W6" s="82" t="n">
        <v>2005</v>
      </c>
      <c r="X6" s="82"/>
      <c r="Y6" s="81" t="n">
        <v>2010</v>
      </c>
      <c r="Z6" s="81"/>
      <c r="AA6" s="83" t="s">
        <v>413</v>
      </c>
      <c r="AB6" s="84" t="s">
        <v>370</v>
      </c>
      <c r="AC6" s="83" t="s">
        <v>413</v>
      </c>
      <c r="AD6" s="84" t="s">
        <v>370</v>
      </c>
      <c r="AE6" s="83" t="s">
        <v>413</v>
      </c>
      <c r="AF6" s="84" t="s">
        <v>370</v>
      </c>
      <c r="AG6" s="83" t="s">
        <v>414</v>
      </c>
      <c r="AH6" s="85" t="s">
        <v>370</v>
      </c>
    </row>
    <row r="7" s="63" customFormat="true" ht="14.25" hidden="false" customHeight="true" outlineLevel="0" collapsed="false">
      <c r="A7" s="86"/>
      <c r="B7" s="87"/>
      <c r="C7" s="76"/>
      <c r="D7" s="76"/>
      <c r="E7" s="76"/>
      <c r="F7" s="88"/>
      <c r="G7" s="89"/>
      <c r="H7" s="89"/>
      <c r="I7" s="90"/>
      <c r="J7" s="89"/>
      <c r="K7" s="89"/>
      <c r="L7" s="90"/>
      <c r="M7" s="89"/>
      <c r="N7" s="89"/>
      <c r="O7" s="89"/>
      <c r="P7" s="89"/>
      <c r="Q7" s="89"/>
      <c r="R7" s="91"/>
      <c r="S7" s="92"/>
      <c r="T7" s="93" t="s">
        <v>370</v>
      </c>
      <c r="U7" s="94"/>
      <c r="V7" s="93" t="s">
        <v>370</v>
      </c>
      <c r="W7" s="95"/>
      <c r="X7" s="93" t="s">
        <v>370</v>
      </c>
      <c r="Y7" s="96"/>
      <c r="Z7" s="93" t="s">
        <v>370</v>
      </c>
      <c r="AA7" s="97"/>
      <c r="AB7" s="98"/>
      <c r="AC7" s="97"/>
      <c r="AD7" s="98"/>
      <c r="AE7" s="97"/>
      <c r="AF7" s="98"/>
      <c r="AG7" s="97"/>
      <c r="AH7" s="99"/>
    </row>
    <row r="8" customFormat="false" ht="18" hidden="false" customHeight="true" outlineLevel="0" collapsed="false">
      <c r="A8" s="51"/>
      <c r="B8" s="51"/>
      <c r="C8" s="100" t="s">
        <v>415</v>
      </c>
      <c r="D8" s="100"/>
      <c r="E8" s="100"/>
      <c r="F8" s="101"/>
      <c r="G8" s="102" t="n">
        <v>36.5</v>
      </c>
      <c r="H8" s="102" t="n">
        <v>36.6</v>
      </c>
      <c r="I8" s="103" t="n">
        <v>36.1</v>
      </c>
      <c r="J8" s="102" t="n">
        <v>35.4</v>
      </c>
      <c r="K8" s="102" t="n">
        <v>33.4</v>
      </c>
      <c r="L8" s="104" t="n">
        <v>30.2</v>
      </c>
      <c r="M8" s="102" t="n">
        <v>25.7</v>
      </c>
      <c r="N8" s="102" t="n">
        <v>24</v>
      </c>
      <c r="O8" s="102" t="n">
        <v>24.3</v>
      </c>
      <c r="P8" s="102" t="n">
        <v>23.5</v>
      </c>
      <c r="Q8" s="102" t="n">
        <v>21.5</v>
      </c>
      <c r="R8" s="102" t="n">
        <v>18.2</v>
      </c>
      <c r="S8" s="105" t="n">
        <v>15.9</v>
      </c>
      <c r="T8" s="106"/>
      <c r="U8" s="107" t="n">
        <v>14.6</v>
      </c>
      <c r="V8" s="106"/>
      <c r="W8" s="108" t="n">
        <v>13.8</v>
      </c>
      <c r="X8" s="106"/>
      <c r="Y8" s="109" t="n">
        <v>13.2226323275</v>
      </c>
      <c r="Z8" s="110"/>
      <c r="AA8" s="111" t="n">
        <f aca="false">SUM(U8-S8)</f>
        <v>-1.3</v>
      </c>
      <c r="AB8" s="106"/>
      <c r="AC8" s="112" t="n">
        <f aca="false">SUM(W8-U8)</f>
        <v>-0.799999999999999</v>
      </c>
      <c r="AD8" s="106"/>
      <c r="AE8" s="111" t="n">
        <f aca="false">SUM(Y8-W8)</f>
        <v>-0.577367672500001</v>
      </c>
      <c r="AF8" s="110"/>
      <c r="AG8" s="113" t="n">
        <f aca="false">SUM(Y8-U8)</f>
        <v>-1.3773676725</v>
      </c>
      <c r="AH8" s="114"/>
    </row>
    <row r="9" s="129" customFormat="true" ht="18" hidden="false" customHeight="true" outlineLevel="0" collapsed="false">
      <c r="A9" s="86"/>
      <c r="B9" s="115"/>
      <c r="C9" s="86"/>
      <c r="D9" s="115" t="s">
        <v>416</v>
      </c>
      <c r="E9" s="116" t="s">
        <v>327</v>
      </c>
      <c r="F9" s="117"/>
      <c r="G9" s="118" t="n">
        <v>40.9</v>
      </c>
      <c r="H9" s="118" t="n">
        <v>41.2</v>
      </c>
      <c r="I9" s="118" t="n">
        <v>39.4</v>
      </c>
      <c r="J9" s="118" t="n">
        <v>38.6</v>
      </c>
      <c r="K9" s="118" t="n">
        <v>36.7</v>
      </c>
      <c r="L9" s="118" t="n">
        <v>33.4</v>
      </c>
      <c r="M9" s="118" t="n">
        <v>28.3</v>
      </c>
      <c r="N9" s="118" t="n">
        <v>25.3</v>
      </c>
      <c r="O9" s="118" t="n">
        <v>24.6</v>
      </c>
      <c r="P9" s="118" t="n">
        <v>23.3</v>
      </c>
      <c r="Q9" s="118" t="n">
        <v>21.4</v>
      </c>
      <c r="R9" s="118" t="n">
        <v>18.3</v>
      </c>
      <c r="S9" s="119" t="n">
        <v>15.8</v>
      </c>
      <c r="T9" s="120" t="n">
        <v>37</v>
      </c>
      <c r="U9" s="121" t="n">
        <v>13.9</v>
      </c>
      <c r="V9" s="120" t="n">
        <v>42</v>
      </c>
      <c r="W9" s="122" t="n">
        <v>12.8</v>
      </c>
      <c r="X9" s="123" t="n">
        <f aca="false">RANK(W9,$W$9:$W$55)</f>
        <v>45</v>
      </c>
      <c r="Y9" s="124" t="n">
        <v>11.9564555041</v>
      </c>
      <c r="Z9" s="123" t="n">
        <f aca="false">+RANK(Y9,$Y$9:$Y$55)</f>
        <v>45</v>
      </c>
      <c r="AA9" s="125" t="n">
        <f aca="false">SUM(U9-S9)</f>
        <v>-1.9</v>
      </c>
      <c r="AB9" s="120" t="n">
        <v>43</v>
      </c>
      <c r="AC9" s="126" t="n">
        <f aca="false">SUM(W9-U9)</f>
        <v>-1.1</v>
      </c>
      <c r="AD9" s="120" t="n">
        <v>25</v>
      </c>
      <c r="AE9" s="125" t="n">
        <f aca="false">SUM(Y9-W9)</f>
        <v>-0.843544495900002</v>
      </c>
      <c r="AF9" s="123" t="n">
        <f aca="false">RANK(AE9,$AE$9:$AE$55)</f>
        <v>38</v>
      </c>
      <c r="AG9" s="127" t="n">
        <f aca="false">SUM(Y9-U9)</f>
        <v>-1.9435444959</v>
      </c>
      <c r="AH9" s="128" t="n">
        <f aca="false">+RANK(AG9,$AG$9:$AG$55)</f>
        <v>34</v>
      </c>
    </row>
    <row r="10" s="129" customFormat="true" ht="10.5" hidden="false" customHeight="true" outlineLevel="0" collapsed="false">
      <c r="A10" s="86"/>
      <c r="B10" s="115"/>
      <c r="C10" s="86"/>
      <c r="D10" s="115" t="s">
        <v>417</v>
      </c>
      <c r="E10" s="116" t="s">
        <v>337</v>
      </c>
      <c r="F10" s="117"/>
      <c r="G10" s="118" t="n">
        <v>40.8</v>
      </c>
      <c r="H10" s="118" t="n">
        <v>41</v>
      </c>
      <c r="I10" s="118" t="n">
        <v>41.2</v>
      </c>
      <c r="J10" s="118" t="n">
        <v>38.9</v>
      </c>
      <c r="K10" s="118" t="n">
        <v>37.9</v>
      </c>
      <c r="L10" s="118" t="n">
        <v>36</v>
      </c>
      <c r="M10" s="118" t="n">
        <v>31.6</v>
      </c>
      <c r="N10" s="118" t="n">
        <v>27.8</v>
      </c>
      <c r="O10" s="118" t="n">
        <v>25.9</v>
      </c>
      <c r="P10" s="118" t="n">
        <v>24</v>
      </c>
      <c r="Q10" s="118" t="n">
        <v>22.2</v>
      </c>
      <c r="R10" s="118" t="n">
        <v>19.5</v>
      </c>
      <c r="S10" s="119" t="n">
        <v>17</v>
      </c>
      <c r="T10" s="120" t="n">
        <v>12</v>
      </c>
      <c r="U10" s="121" t="n">
        <v>15.1</v>
      </c>
      <c r="V10" s="120" t="n">
        <v>18</v>
      </c>
      <c r="W10" s="122" t="n">
        <v>13.9</v>
      </c>
      <c r="X10" s="120" t="n">
        <f aca="false">RANK(W10,$W$9:$W$55)</f>
        <v>26</v>
      </c>
      <c r="Y10" s="124" t="n">
        <v>12.5597410314</v>
      </c>
      <c r="Z10" s="123" t="n">
        <f aca="false">+RANK(Y10,$Y$9:$Y$55)</f>
        <v>42</v>
      </c>
      <c r="AA10" s="125" t="n">
        <f aca="false">SUM(U10-S10)</f>
        <v>-1.9</v>
      </c>
      <c r="AB10" s="120" t="n">
        <v>42</v>
      </c>
      <c r="AC10" s="126" t="n">
        <f aca="false">SUM(W10-U10)</f>
        <v>-1.2</v>
      </c>
      <c r="AD10" s="120" t="n">
        <v>39</v>
      </c>
      <c r="AE10" s="125" t="n">
        <f aca="false">SUM(Y10-W10)</f>
        <v>-1.3402589686</v>
      </c>
      <c r="AF10" s="123" t="n">
        <f aca="false">RANK(AE10,$AE$9:$AE$55)</f>
        <v>47</v>
      </c>
      <c r="AG10" s="127" t="n">
        <f aca="false">SUM(Y10-U10)</f>
        <v>-2.5402589686</v>
      </c>
      <c r="AH10" s="128" t="n">
        <f aca="false">+RANK(AG10,$AG$9:$AG$55)</f>
        <v>47</v>
      </c>
    </row>
    <row r="11" s="129" customFormat="true" ht="10.5" hidden="false" customHeight="true" outlineLevel="0" collapsed="false">
      <c r="A11" s="86"/>
      <c r="B11" s="115"/>
      <c r="C11" s="86"/>
      <c r="D11" s="115" t="s">
        <v>418</v>
      </c>
      <c r="E11" s="116" t="s">
        <v>352</v>
      </c>
      <c r="F11" s="117"/>
      <c r="G11" s="118" t="n">
        <v>38.1</v>
      </c>
      <c r="H11" s="118" t="n">
        <v>39.9</v>
      </c>
      <c r="I11" s="118" t="n">
        <v>40.2</v>
      </c>
      <c r="J11" s="118" t="n">
        <v>37.8</v>
      </c>
      <c r="K11" s="118" t="n">
        <v>36.6</v>
      </c>
      <c r="L11" s="118" t="n">
        <v>34.6</v>
      </c>
      <c r="M11" s="118" t="n">
        <v>30.4</v>
      </c>
      <c r="N11" s="118" t="n">
        <v>26.4</v>
      </c>
      <c r="O11" s="118" t="n">
        <v>24.4</v>
      </c>
      <c r="P11" s="118" t="n">
        <v>22.9</v>
      </c>
      <c r="Q11" s="118" t="n">
        <v>21.5</v>
      </c>
      <c r="R11" s="118" t="n">
        <v>19</v>
      </c>
      <c r="S11" s="119" t="n">
        <v>16.8</v>
      </c>
      <c r="T11" s="120" t="n">
        <v>15</v>
      </c>
      <c r="U11" s="121" t="n">
        <v>15</v>
      </c>
      <c r="V11" s="120" t="n">
        <v>21</v>
      </c>
      <c r="W11" s="122" t="n">
        <v>13.8</v>
      </c>
      <c r="X11" s="120" t="n">
        <f aca="false">RANK(W11,$W$9:$W$55)</f>
        <v>28</v>
      </c>
      <c r="Y11" s="124" t="n">
        <v>12.739136144</v>
      </c>
      <c r="Z11" s="123" t="n">
        <f aca="false">+RANK(Y11,$Y$9:$Y$55)</f>
        <v>40</v>
      </c>
      <c r="AA11" s="125" t="n">
        <f aca="false">SUM(U11-S11)</f>
        <v>-1.8</v>
      </c>
      <c r="AB11" s="120" t="n">
        <v>38</v>
      </c>
      <c r="AC11" s="126" t="n">
        <f aca="false">SUM(W11-U11)</f>
        <v>-1.2</v>
      </c>
      <c r="AD11" s="120" t="n">
        <v>32</v>
      </c>
      <c r="AE11" s="125" t="n">
        <f aca="false">SUM(Y11-W11)</f>
        <v>-1.060863856</v>
      </c>
      <c r="AF11" s="123" t="n">
        <f aca="false">RANK(AE11,$AE$9:$AE$55)</f>
        <v>46</v>
      </c>
      <c r="AG11" s="127" t="n">
        <f aca="false">SUM(Y11-U11)</f>
        <v>-2.260863856</v>
      </c>
      <c r="AH11" s="128" t="n">
        <f aca="false">+RANK(AG11,$AG$9:$AG$55)</f>
        <v>44</v>
      </c>
    </row>
    <row r="12" s="129" customFormat="true" ht="10.5" hidden="false" customHeight="true" outlineLevel="0" collapsed="false">
      <c r="A12" s="86"/>
      <c r="B12" s="115"/>
      <c r="C12" s="86"/>
      <c r="D12" s="115" t="s">
        <v>419</v>
      </c>
      <c r="E12" s="116" t="s">
        <v>319</v>
      </c>
      <c r="F12" s="117"/>
      <c r="G12" s="118" t="n">
        <v>39.2</v>
      </c>
      <c r="H12" s="118" t="n">
        <v>40.8</v>
      </c>
      <c r="I12" s="118" t="n">
        <v>40.7</v>
      </c>
      <c r="J12" s="118" t="n">
        <v>37.3</v>
      </c>
      <c r="K12" s="118" t="n">
        <v>35.9</v>
      </c>
      <c r="L12" s="118" t="n">
        <v>33.5</v>
      </c>
      <c r="M12" s="118" t="n">
        <v>28.7</v>
      </c>
      <c r="N12" s="118" t="n">
        <v>24.7</v>
      </c>
      <c r="O12" s="118" t="n">
        <v>23.6</v>
      </c>
      <c r="P12" s="118" t="n">
        <v>23.1</v>
      </c>
      <c r="Q12" s="118" t="n">
        <v>22.1</v>
      </c>
      <c r="R12" s="118" t="n">
        <v>19.5</v>
      </c>
      <c r="S12" s="119" t="n">
        <v>16.9</v>
      </c>
      <c r="T12" s="120" t="n">
        <v>14</v>
      </c>
      <c r="U12" s="121" t="n">
        <v>14.9</v>
      </c>
      <c r="V12" s="120" t="n">
        <v>24</v>
      </c>
      <c r="W12" s="122" t="n">
        <v>13.8</v>
      </c>
      <c r="X12" s="120" t="n">
        <f aca="false">RANK(W12,$W$9:$W$55)</f>
        <v>28</v>
      </c>
      <c r="Y12" s="124" t="n">
        <v>13.2239181373</v>
      </c>
      <c r="Z12" s="123" t="n">
        <f aca="false">+RANK(Y12,$Y$9:$Y$55)</f>
        <v>28</v>
      </c>
      <c r="AA12" s="125" t="n">
        <f aca="false">SUM(U12-S12)</f>
        <v>-2</v>
      </c>
      <c r="AB12" s="120" t="n">
        <v>45</v>
      </c>
      <c r="AC12" s="126" t="n">
        <f aca="false">SUM(W12-U12)</f>
        <v>-1.1</v>
      </c>
      <c r="AD12" s="120" t="n">
        <v>26</v>
      </c>
      <c r="AE12" s="125" t="n">
        <f aca="false">SUM(Y12-W12)</f>
        <v>-0.576081862700001</v>
      </c>
      <c r="AF12" s="123" t="n">
        <f aca="false">RANK(AE12,$AE$9:$AE$55)</f>
        <v>20</v>
      </c>
      <c r="AG12" s="127" t="n">
        <f aca="false">SUM(Y12-U12)</f>
        <v>-1.6760818627</v>
      </c>
      <c r="AH12" s="128" t="n">
        <f aca="false">+RANK(AG12,$AG$9:$AG$55)</f>
        <v>26</v>
      </c>
    </row>
    <row r="13" s="129" customFormat="true" ht="10.5" hidden="false" customHeight="true" outlineLevel="0" collapsed="false">
      <c r="A13" s="86"/>
      <c r="B13" s="115"/>
      <c r="C13" s="86"/>
      <c r="D13" s="115" t="s">
        <v>420</v>
      </c>
      <c r="E13" s="116" t="s">
        <v>359</v>
      </c>
      <c r="F13" s="117"/>
      <c r="G13" s="118" t="n">
        <v>39.6</v>
      </c>
      <c r="H13" s="118" t="n">
        <v>41.4</v>
      </c>
      <c r="I13" s="118" t="n">
        <v>41.5</v>
      </c>
      <c r="J13" s="118" t="n">
        <v>38.3</v>
      </c>
      <c r="K13" s="118" t="n">
        <v>36.6</v>
      </c>
      <c r="L13" s="118" t="n">
        <v>34.3</v>
      </c>
      <c r="M13" s="118" t="n">
        <v>29.2</v>
      </c>
      <c r="N13" s="118" t="n">
        <v>24.4</v>
      </c>
      <c r="O13" s="118" t="n">
        <v>22.2</v>
      </c>
      <c r="P13" s="118" t="n">
        <v>20.9</v>
      </c>
      <c r="Q13" s="118" t="n">
        <v>20</v>
      </c>
      <c r="R13" s="118" t="n">
        <v>17.9</v>
      </c>
      <c r="S13" s="119" t="n">
        <v>15.6</v>
      </c>
      <c r="T13" s="120" t="n">
        <v>40</v>
      </c>
      <c r="U13" s="121" t="n">
        <v>13.7</v>
      </c>
      <c r="V13" s="120" t="n">
        <v>44</v>
      </c>
      <c r="W13" s="122" t="n">
        <v>12.4</v>
      </c>
      <c r="X13" s="120" t="n">
        <f aca="false">RANK(W13,$W$9:$W$55)</f>
        <v>46</v>
      </c>
      <c r="Y13" s="124" t="n">
        <v>11.4432215647</v>
      </c>
      <c r="Z13" s="123" t="n">
        <f aca="false">+RANK(Y13,$Y$9:$Y$55)</f>
        <v>46</v>
      </c>
      <c r="AA13" s="125" t="n">
        <f aca="false">SUM(U13-S13)</f>
        <v>-1.9</v>
      </c>
      <c r="AB13" s="120" t="n">
        <v>44</v>
      </c>
      <c r="AC13" s="126" t="n">
        <f aca="false">SUM(W13-U13)</f>
        <v>-1.3</v>
      </c>
      <c r="AD13" s="120" t="n">
        <v>40</v>
      </c>
      <c r="AE13" s="125" t="n">
        <f aca="false">SUM(Y13-W13)</f>
        <v>-0.9567784353</v>
      </c>
      <c r="AF13" s="123" t="n">
        <f aca="false">RANK(AE13,$AE$9:$AE$55)</f>
        <v>42</v>
      </c>
      <c r="AG13" s="127" t="n">
        <f aca="false">SUM(Y13-U13)</f>
        <v>-2.2567784353</v>
      </c>
      <c r="AH13" s="128" t="n">
        <f aca="false">+RANK(AG13,$AG$9:$AG$55)</f>
        <v>43</v>
      </c>
    </row>
    <row r="14" s="129" customFormat="true" ht="18" hidden="false" customHeight="true" outlineLevel="0" collapsed="false">
      <c r="A14" s="86"/>
      <c r="B14" s="115"/>
      <c r="C14" s="86"/>
      <c r="D14" s="115" t="s">
        <v>421</v>
      </c>
      <c r="E14" s="116" t="s">
        <v>356</v>
      </c>
      <c r="F14" s="117"/>
      <c r="G14" s="118" t="n">
        <v>38.4</v>
      </c>
      <c r="H14" s="118" t="n">
        <v>39.7</v>
      </c>
      <c r="I14" s="118" t="n">
        <v>40.1</v>
      </c>
      <c r="J14" s="118" t="n">
        <v>36.4</v>
      </c>
      <c r="K14" s="118" t="n">
        <v>34.5</v>
      </c>
      <c r="L14" s="118" t="n">
        <v>32</v>
      </c>
      <c r="M14" s="118" t="n">
        <v>27.6</v>
      </c>
      <c r="N14" s="118" t="n">
        <v>23.5</v>
      </c>
      <c r="O14" s="118" t="n">
        <v>21.8</v>
      </c>
      <c r="P14" s="118" t="n">
        <v>21</v>
      </c>
      <c r="Q14" s="118" t="n">
        <v>20.3</v>
      </c>
      <c r="R14" s="118" t="n">
        <v>18.6</v>
      </c>
      <c r="S14" s="119" t="n">
        <v>16.6</v>
      </c>
      <c r="T14" s="120" t="n">
        <v>16</v>
      </c>
      <c r="U14" s="121" t="n">
        <v>15</v>
      </c>
      <c r="V14" s="120" t="n">
        <v>22</v>
      </c>
      <c r="W14" s="122" t="n">
        <v>13.7</v>
      </c>
      <c r="X14" s="120" t="n">
        <f aca="false">RANK(W14,$W$9:$W$55)</f>
        <v>33</v>
      </c>
      <c r="Y14" s="124" t="n">
        <v>12.8483318763</v>
      </c>
      <c r="Z14" s="123" t="n">
        <f aca="false">+RANK(Y14,$Y$9:$Y$55)</f>
        <v>38</v>
      </c>
      <c r="AA14" s="125" t="n">
        <f aca="false">SUM(U14-S14)</f>
        <v>-1.6</v>
      </c>
      <c r="AB14" s="120" t="n">
        <v>25</v>
      </c>
      <c r="AC14" s="126" t="n">
        <f aca="false">SUM(W14-U14)</f>
        <v>-1.3</v>
      </c>
      <c r="AD14" s="120" t="n">
        <v>42</v>
      </c>
      <c r="AE14" s="125" t="n">
        <f aca="false">SUM(Y14-W14)</f>
        <v>-0.8516681237</v>
      </c>
      <c r="AF14" s="123" t="n">
        <f aca="false">RANK(AE14,$AE$9:$AE$55)</f>
        <v>39</v>
      </c>
      <c r="AG14" s="127" t="n">
        <f aca="false">SUM(Y14-U14)</f>
        <v>-2.1516681237</v>
      </c>
      <c r="AH14" s="128" t="n">
        <f aca="false">+RANK(AG14,$AG$9:$AG$55)</f>
        <v>41</v>
      </c>
    </row>
    <row r="15" s="129" customFormat="true" ht="10.5" hidden="false" customHeight="true" outlineLevel="0" collapsed="false">
      <c r="A15" s="86"/>
      <c r="B15" s="115"/>
      <c r="C15" s="86"/>
      <c r="D15" s="115" t="s">
        <v>422</v>
      </c>
      <c r="E15" s="116" t="s">
        <v>338</v>
      </c>
      <c r="F15" s="117"/>
      <c r="G15" s="118" t="n">
        <v>38.8</v>
      </c>
      <c r="H15" s="118" t="n">
        <v>40.7</v>
      </c>
      <c r="I15" s="118" t="n">
        <v>40.5</v>
      </c>
      <c r="J15" s="118" t="n">
        <v>37.9</v>
      </c>
      <c r="K15" s="118" t="n">
        <v>36.8</v>
      </c>
      <c r="L15" s="118" t="n">
        <v>35.1</v>
      </c>
      <c r="M15" s="118" t="n">
        <v>30.7</v>
      </c>
      <c r="N15" s="118" t="n">
        <v>26.1</v>
      </c>
      <c r="O15" s="118" t="n">
        <v>24</v>
      </c>
      <c r="P15" s="118" t="n">
        <v>22.9</v>
      </c>
      <c r="Q15" s="118" t="n">
        <v>22.1</v>
      </c>
      <c r="R15" s="118" t="n">
        <v>20.1</v>
      </c>
      <c r="S15" s="119" t="n">
        <v>17.9</v>
      </c>
      <c r="T15" s="120" t="n">
        <v>4</v>
      </c>
      <c r="U15" s="121" t="n">
        <v>16</v>
      </c>
      <c r="V15" s="120" t="n">
        <v>4</v>
      </c>
      <c r="W15" s="122" t="n">
        <v>14.7</v>
      </c>
      <c r="X15" s="120" t="n">
        <f aca="false">RANK(W15,$W$9:$W$55)</f>
        <v>5</v>
      </c>
      <c r="Y15" s="124" t="n">
        <v>13.6872588595</v>
      </c>
      <c r="Z15" s="123" t="n">
        <f aca="false">+RANK(Y15,$Y$9:$Y$55)</f>
        <v>15</v>
      </c>
      <c r="AA15" s="125" t="n">
        <f aca="false">SUM(U15-S15)</f>
        <v>-1.9</v>
      </c>
      <c r="AB15" s="120" t="n">
        <v>39</v>
      </c>
      <c r="AC15" s="126" t="n">
        <f aca="false">SUM(W15-U15)</f>
        <v>-1.3</v>
      </c>
      <c r="AD15" s="120" t="n">
        <v>43</v>
      </c>
      <c r="AE15" s="125" t="n">
        <f aca="false">SUM(Y15-W15)</f>
        <v>-1.0127411405</v>
      </c>
      <c r="AF15" s="123" t="n">
        <f aca="false">RANK(AE15,$AE$9:$AE$55)</f>
        <v>45</v>
      </c>
      <c r="AG15" s="127" t="n">
        <f aca="false">SUM(Y15-U15)</f>
        <v>-2.3127411405</v>
      </c>
      <c r="AH15" s="128" t="n">
        <f aca="false">+RANK(AG15,$AG$9:$AG$55)</f>
        <v>45</v>
      </c>
    </row>
    <row r="16" s="129" customFormat="true" ht="10.5" hidden="false" customHeight="true" outlineLevel="0" collapsed="false">
      <c r="A16" s="86"/>
      <c r="B16" s="115"/>
      <c r="C16" s="86"/>
      <c r="D16" s="115" t="s">
        <v>423</v>
      </c>
      <c r="E16" s="116" t="s">
        <v>325</v>
      </c>
      <c r="F16" s="117"/>
      <c r="G16" s="118" t="n">
        <v>37.2</v>
      </c>
      <c r="H16" s="118" t="n">
        <v>38.6</v>
      </c>
      <c r="I16" s="118" t="n">
        <v>38.1</v>
      </c>
      <c r="J16" s="118" t="n">
        <v>36.6</v>
      </c>
      <c r="K16" s="118" t="n">
        <v>35.3</v>
      </c>
      <c r="L16" s="118" t="n">
        <v>32.8</v>
      </c>
      <c r="M16" s="118" t="n">
        <v>28.2</v>
      </c>
      <c r="N16" s="118" t="n">
        <v>24.9</v>
      </c>
      <c r="O16" s="118" t="n">
        <v>24.8</v>
      </c>
      <c r="P16" s="118" t="n">
        <v>24.6</v>
      </c>
      <c r="Q16" s="118" t="n">
        <v>23</v>
      </c>
      <c r="R16" s="118" t="n">
        <v>19.6</v>
      </c>
      <c r="S16" s="119" t="n">
        <v>17.1</v>
      </c>
      <c r="T16" s="120" t="n">
        <v>9</v>
      </c>
      <c r="U16" s="121" t="n">
        <v>15.4</v>
      </c>
      <c r="V16" s="120" t="n">
        <v>11</v>
      </c>
      <c r="W16" s="122" t="n">
        <v>14.2</v>
      </c>
      <c r="X16" s="120" t="n">
        <f aca="false">RANK(W16,$W$9:$W$55)</f>
        <v>17</v>
      </c>
      <c r="Y16" s="124" t="n">
        <v>13.5177059698</v>
      </c>
      <c r="Z16" s="123" t="n">
        <f aca="false">+RANK(Y16,$Y$9:$Y$55)</f>
        <v>22</v>
      </c>
      <c r="AA16" s="125" t="n">
        <f aca="false">SUM(U16-S16)</f>
        <v>-1.7</v>
      </c>
      <c r="AB16" s="120" t="n">
        <v>31</v>
      </c>
      <c r="AC16" s="126" t="n">
        <f aca="false">SUM(W16-U16)</f>
        <v>-1.2</v>
      </c>
      <c r="AD16" s="120" t="n">
        <v>36</v>
      </c>
      <c r="AE16" s="125" t="n">
        <f aca="false">SUM(Y16-W16)</f>
        <v>-0.6822940302</v>
      </c>
      <c r="AF16" s="123" t="n">
        <f aca="false">RANK(AE16,$AE$9:$AE$55)</f>
        <v>32</v>
      </c>
      <c r="AG16" s="127" t="n">
        <f aca="false">SUM(Y16-U16)</f>
        <v>-1.8822940302</v>
      </c>
      <c r="AH16" s="128" t="n">
        <f aca="false">+RANK(AG16,$AG$9:$AG$55)</f>
        <v>33</v>
      </c>
    </row>
    <row r="17" s="129" customFormat="true" ht="10.5" hidden="false" customHeight="true" outlineLevel="0" collapsed="false">
      <c r="A17" s="86"/>
      <c r="B17" s="115"/>
      <c r="C17" s="86"/>
      <c r="D17" s="115" t="s">
        <v>424</v>
      </c>
      <c r="E17" s="116" t="s">
        <v>321</v>
      </c>
      <c r="F17" s="117"/>
      <c r="G17" s="118" t="n">
        <v>39.6</v>
      </c>
      <c r="H17" s="118" t="n">
        <v>40.8</v>
      </c>
      <c r="I17" s="118" t="n">
        <v>39.9</v>
      </c>
      <c r="J17" s="118" t="n">
        <v>37.7</v>
      </c>
      <c r="K17" s="118" t="n">
        <v>36.2</v>
      </c>
      <c r="L17" s="118" t="n">
        <v>33.7</v>
      </c>
      <c r="M17" s="118" t="n">
        <v>28.2</v>
      </c>
      <c r="N17" s="118" t="n">
        <v>24.6</v>
      </c>
      <c r="O17" s="118" t="n">
        <v>24.4</v>
      </c>
      <c r="P17" s="118" t="n">
        <v>24.2</v>
      </c>
      <c r="Q17" s="118" t="n">
        <v>22.8</v>
      </c>
      <c r="R17" s="118" t="n">
        <v>19.6</v>
      </c>
      <c r="S17" s="119" t="n">
        <v>17.1</v>
      </c>
      <c r="T17" s="120" t="n">
        <v>10</v>
      </c>
      <c r="U17" s="121" t="n">
        <v>15.3</v>
      </c>
      <c r="V17" s="120" t="n">
        <v>13</v>
      </c>
      <c r="W17" s="122" t="n">
        <v>14.2</v>
      </c>
      <c r="X17" s="120" t="n">
        <f aca="false">RANK(W17,$W$9:$W$55)</f>
        <v>17</v>
      </c>
      <c r="Y17" s="124" t="n">
        <v>13.5637636085</v>
      </c>
      <c r="Z17" s="123" t="n">
        <f aca="false">+RANK(Y17,$Y$9:$Y$55)</f>
        <v>21</v>
      </c>
      <c r="AA17" s="125" t="n">
        <f aca="false">SUM(U17-S17)</f>
        <v>-1.8</v>
      </c>
      <c r="AB17" s="120" t="n">
        <v>36</v>
      </c>
      <c r="AC17" s="126" t="n">
        <f aca="false">SUM(W17-U17)</f>
        <v>-1.1</v>
      </c>
      <c r="AD17" s="120" t="n">
        <v>37</v>
      </c>
      <c r="AE17" s="125" t="n">
        <f aca="false">SUM(Y17-W17)</f>
        <v>-0.636236391499999</v>
      </c>
      <c r="AF17" s="123" t="n">
        <f aca="false">RANK(AE17,$AE$9:$AE$55)</f>
        <v>26</v>
      </c>
      <c r="AG17" s="127" t="n">
        <f aca="false">SUM(Y17-U17)</f>
        <v>-1.7362363915</v>
      </c>
      <c r="AH17" s="128" t="n">
        <f aca="false">+RANK(AG17,$AG$9:$AG$55)</f>
        <v>29</v>
      </c>
    </row>
    <row r="18" s="129" customFormat="true" ht="10.5" hidden="false" customHeight="true" outlineLevel="0" collapsed="false">
      <c r="A18" s="86"/>
      <c r="B18" s="115"/>
      <c r="C18" s="86"/>
      <c r="D18" s="115" t="s">
        <v>425</v>
      </c>
      <c r="E18" s="116" t="s">
        <v>330</v>
      </c>
      <c r="F18" s="117"/>
      <c r="G18" s="118" t="n">
        <v>38.1</v>
      </c>
      <c r="H18" s="118" t="n">
        <v>38.4</v>
      </c>
      <c r="I18" s="118" t="n">
        <v>38.2</v>
      </c>
      <c r="J18" s="118" t="n">
        <v>36.8</v>
      </c>
      <c r="K18" s="118" t="n">
        <v>34.8</v>
      </c>
      <c r="L18" s="118" t="n">
        <v>31.7</v>
      </c>
      <c r="M18" s="118" t="n">
        <v>26.4</v>
      </c>
      <c r="N18" s="118" t="n">
        <v>23.9</v>
      </c>
      <c r="O18" s="118" t="n">
        <v>24.3</v>
      </c>
      <c r="P18" s="118" t="n">
        <v>23.9</v>
      </c>
      <c r="Q18" s="118" t="n">
        <v>22.1</v>
      </c>
      <c r="R18" s="118" t="n">
        <v>18.7</v>
      </c>
      <c r="S18" s="119" t="n">
        <v>16.5</v>
      </c>
      <c r="T18" s="120" t="n">
        <v>20</v>
      </c>
      <c r="U18" s="121" t="n">
        <v>15.2</v>
      </c>
      <c r="V18" s="120" t="n">
        <v>16</v>
      </c>
      <c r="W18" s="122" t="n">
        <v>14.4</v>
      </c>
      <c r="X18" s="120" t="n">
        <f aca="false">RANK(W18,$W$9:$W$55)</f>
        <v>10</v>
      </c>
      <c r="Y18" s="124" t="n">
        <v>13.7794871512</v>
      </c>
      <c r="Z18" s="123" t="n">
        <f aca="false">+RANK(Y18,$Y$9:$Y$55)</f>
        <v>9</v>
      </c>
      <c r="AA18" s="125" t="n">
        <f aca="false">SUM(U18-S18)</f>
        <v>-1.3</v>
      </c>
      <c r="AB18" s="120" t="n">
        <v>15</v>
      </c>
      <c r="AC18" s="126" t="n">
        <f aca="false">SUM(W18-U18)</f>
        <v>-0.799999999999999</v>
      </c>
      <c r="AD18" s="120" t="n">
        <v>11</v>
      </c>
      <c r="AE18" s="125" t="n">
        <f aca="false">SUM(Y18-W18)</f>
        <v>-0.620512848800001</v>
      </c>
      <c r="AF18" s="123" t="n">
        <f aca="false">RANK(AE18,$AE$9:$AE$55)</f>
        <v>22</v>
      </c>
      <c r="AG18" s="127" t="n">
        <f aca="false">SUM(Y18-U18)</f>
        <v>-1.4205128488</v>
      </c>
      <c r="AH18" s="128" t="n">
        <f aca="false">+RANK(AG18,$AG$9:$AG$55)</f>
        <v>18</v>
      </c>
    </row>
    <row r="19" s="129" customFormat="true" ht="18" hidden="false" customHeight="true" outlineLevel="0" collapsed="false">
      <c r="A19" s="86"/>
      <c r="B19" s="115"/>
      <c r="C19" s="86"/>
      <c r="D19" s="115" t="s">
        <v>426</v>
      </c>
      <c r="E19" s="116" t="s">
        <v>315</v>
      </c>
      <c r="F19" s="117"/>
      <c r="G19" s="118" t="n">
        <v>37.5</v>
      </c>
      <c r="H19" s="118" t="n">
        <v>38.1</v>
      </c>
      <c r="I19" s="118" t="n">
        <v>37.3</v>
      </c>
      <c r="J19" s="118" t="n">
        <v>36.4</v>
      </c>
      <c r="K19" s="118" t="n">
        <v>34.5</v>
      </c>
      <c r="L19" s="118" t="n">
        <v>30.9</v>
      </c>
      <c r="M19" s="118" t="n">
        <v>26.2</v>
      </c>
      <c r="N19" s="118" t="n">
        <v>25.9</v>
      </c>
      <c r="O19" s="118" t="n">
        <v>27.8</v>
      </c>
      <c r="P19" s="118" t="n">
        <v>26.9</v>
      </c>
      <c r="Q19" s="118" t="n">
        <v>23.5</v>
      </c>
      <c r="R19" s="118" t="n">
        <v>18.7</v>
      </c>
      <c r="S19" s="119" t="n">
        <v>16.1</v>
      </c>
      <c r="T19" s="120" t="n">
        <v>34</v>
      </c>
      <c r="U19" s="121" t="n">
        <v>14.8</v>
      </c>
      <c r="V19" s="120" t="n">
        <v>32</v>
      </c>
      <c r="W19" s="122" t="n">
        <v>14</v>
      </c>
      <c r="X19" s="120" t="n">
        <f aca="false">RANK(W19,$W$9:$W$55)</f>
        <v>23</v>
      </c>
      <c r="Y19" s="124" t="n">
        <v>13.3051957438</v>
      </c>
      <c r="Z19" s="123" t="n">
        <f aca="false">+RANK(Y19,$Y$9:$Y$55)</f>
        <v>26</v>
      </c>
      <c r="AA19" s="125" t="n">
        <f aca="false">SUM(U19-S19)</f>
        <v>-1.3</v>
      </c>
      <c r="AB19" s="120" t="n">
        <v>18</v>
      </c>
      <c r="AC19" s="126" t="n">
        <f aca="false">SUM(W19-U19)</f>
        <v>-0.800000000000001</v>
      </c>
      <c r="AD19" s="120" t="n">
        <v>13</v>
      </c>
      <c r="AE19" s="125" t="n">
        <f aca="false">SUM(Y19-W19)</f>
        <v>-0.694804256199999</v>
      </c>
      <c r="AF19" s="123" t="n">
        <f aca="false">RANK(AE19,$AE$9:$AE$55)</f>
        <v>36</v>
      </c>
      <c r="AG19" s="127" t="n">
        <f aca="false">SUM(Y19-U19)</f>
        <v>-1.4948042562</v>
      </c>
      <c r="AH19" s="128" t="n">
        <f aca="false">+RANK(AG19,$AG$9:$AG$55)</f>
        <v>22</v>
      </c>
    </row>
    <row r="20" s="129" customFormat="true" ht="10.5" hidden="false" customHeight="true" outlineLevel="0" collapsed="false">
      <c r="A20" s="86"/>
      <c r="B20" s="115"/>
      <c r="C20" s="86"/>
      <c r="D20" s="115" t="s">
        <v>427</v>
      </c>
      <c r="E20" s="116" t="s">
        <v>316</v>
      </c>
      <c r="F20" s="117"/>
      <c r="G20" s="118" t="n">
        <v>35.5</v>
      </c>
      <c r="H20" s="118" t="n">
        <v>36.1</v>
      </c>
      <c r="I20" s="118" t="n">
        <v>36.4</v>
      </c>
      <c r="J20" s="118" t="n">
        <v>35.4</v>
      </c>
      <c r="K20" s="118" t="n">
        <v>33.6</v>
      </c>
      <c r="L20" s="118" t="n">
        <v>30.4</v>
      </c>
      <c r="M20" s="118" t="n">
        <v>26</v>
      </c>
      <c r="N20" s="118" t="n">
        <v>25.1</v>
      </c>
      <c r="O20" s="118" t="n">
        <v>26.5</v>
      </c>
      <c r="P20" s="118" t="n">
        <v>25.9</v>
      </c>
      <c r="Q20" s="118" t="n">
        <v>23.2</v>
      </c>
      <c r="R20" s="118" t="n">
        <v>18.6</v>
      </c>
      <c r="S20" s="119" t="n">
        <v>15.8</v>
      </c>
      <c r="T20" s="120" t="n">
        <v>38</v>
      </c>
      <c r="U20" s="121" t="n">
        <v>14.2</v>
      </c>
      <c r="V20" s="120" t="n">
        <v>38</v>
      </c>
      <c r="W20" s="122" t="n">
        <v>13.6</v>
      </c>
      <c r="X20" s="120" t="n">
        <f aca="false">RANK(W20,$W$9:$W$55)</f>
        <v>35</v>
      </c>
      <c r="Y20" s="124" t="n">
        <v>13.0472948653</v>
      </c>
      <c r="Z20" s="123" t="n">
        <f aca="false">+RANK(Y20,$Y$9:$Y$55)</f>
        <v>32</v>
      </c>
      <c r="AA20" s="125" t="n">
        <f aca="false">SUM(U20-S20)</f>
        <v>-1.6</v>
      </c>
      <c r="AB20" s="120" t="n">
        <v>28</v>
      </c>
      <c r="AC20" s="126" t="n">
        <f aca="false">SUM(W20-U20)</f>
        <v>-0.6</v>
      </c>
      <c r="AD20" s="120" t="n">
        <v>6</v>
      </c>
      <c r="AE20" s="125" t="n">
        <f aca="false">SUM(Y20-W20)</f>
        <v>-0.5527051347</v>
      </c>
      <c r="AF20" s="123" t="n">
        <f aca="false">RANK(AE20,$AE$9:$AE$55)</f>
        <v>18</v>
      </c>
      <c r="AG20" s="127" t="n">
        <f aca="false">SUM(Y20-U20)</f>
        <v>-1.1527051347</v>
      </c>
      <c r="AH20" s="128" t="n">
        <f aca="false">+RANK(AG20,$AG$9:$AG$55)</f>
        <v>8</v>
      </c>
    </row>
    <row r="21" s="129" customFormat="true" ht="10.5" hidden="false" customHeight="true" outlineLevel="0" collapsed="false">
      <c r="A21" s="86"/>
      <c r="B21" s="115"/>
      <c r="C21" s="86"/>
      <c r="D21" s="115" t="s">
        <v>428</v>
      </c>
      <c r="E21" s="116" t="s">
        <v>313</v>
      </c>
      <c r="F21" s="117"/>
      <c r="G21" s="118" t="n">
        <v>31.6</v>
      </c>
      <c r="H21" s="118" t="n">
        <v>31.8</v>
      </c>
      <c r="I21" s="118" t="n">
        <v>31.5</v>
      </c>
      <c r="J21" s="118" t="n">
        <v>31.7</v>
      </c>
      <c r="K21" s="118" t="n">
        <v>28.1</v>
      </c>
      <c r="L21" s="118" t="n">
        <v>23.2</v>
      </c>
      <c r="M21" s="118" t="n">
        <v>20.4</v>
      </c>
      <c r="N21" s="118" t="n">
        <v>21</v>
      </c>
      <c r="O21" s="118" t="n">
        <v>22</v>
      </c>
      <c r="P21" s="118" t="n">
        <v>20.6</v>
      </c>
      <c r="Q21" s="118" t="n">
        <v>18</v>
      </c>
      <c r="R21" s="118" t="n">
        <v>14.6</v>
      </c>
      <c r="S21" s="119" t="n">
        <v>12.7</v>
      </c>
      <c r="T21" s="120" t="n">
        <v>47</v>
      </c>
      <c r="U21" s="121" t="n">
        <v>11.8</v>
      </c>
      <c r="V21" s="120" t="n">
        <v>47</v>
      </c>
      <c r="W21" s="122" t="n">
        <v>11.5</v>
      </c>
      <c r="X21" s="120" t="n">
        <f aca="false">RANK(W21,$W$9:$W$55)</f>
        <v>47</v>
      </c>
      <c r="Y21" s="124" t="n">
        <v>11.3908304251</v>
      </c>
      <c r="Z21" s="123" t="n">
        <f aca="false">+RANK(Y21,$Y$9:$Y$55)</f>
        <v>47</v>
      </c>
      <c r="AA21" s="125" t="n">
        <f aca="false">SUM(U21-S21)</f>
        <v>-0.899999999999999</v>
      </c>
      <c r="AB21" s="120" t="n">
        <v>2</v>
      </c>
      <c r="AC21" s="126" t="n">
        <f aca="false">SUM(W21-U21)</f>
        <v>-0.300000000000001</v>
      </c>
      <c r="AD21" s="120" t="n">
        <v>2</v>
      </c>
      <c r="AE21" s="125" t="n">
        <f aca="false">SUM(Y21-W21)</f>
        <v>-0.109169574899999</v>
      </c>
      <c r="AF21" s="123" t="n">
        <f aca="false">RANK(AE21,$AE$9:$AE$55)</f>
        <v>1</v>
      </c>
      <c r="AG21" s="127" t="n">
        <f aca="false">SUM(Y21-U21)</f>
        <v>-0.4091695749</v>
      </c>
      <c r="AH21" s="128" t="n">
        <f aca="false">+RANK(AG21,$AG$9:$AG$55)</f>
        <v>1</v>
      </c>
    </row>
    <row r="22" s="129" customFormat="true" ht="10.5" hidden="false" customHeight="true" outlineLevel="0" collapsed="false">
      <c r="A22" s="86"/>
      <c r="B22" s="115"/>
      <c r="C22" s="86"/>
      <c r="D22" s="115" t="s">
        <v>429</v>
      </c>
      <c r="E22" s="116" t="s">
        <v>314</v>
      </c>
      <c r="F22" s="117"/>
      <c r="G22" s="118" t="n">
        <v>35.1</v>
      </c>
      <c r="H22" s="118" t="n">
        <v>35.9</v>
      </c>
      <c r="I22" s="118" t="n">
        <v>34.4</v>
      </c>
      <c r="J22" s="118" t="n">
        <v>34.2</v>
      </c>
      <c r="K22" s="118" t="n">
        <v>31.8</v>
      </c>
      <c r="L22" s="118" t="n">
        <v>27.3</v>
      </c>
      <c r="M22" s="118" t="n">
        <v>23.4</v>
      </c>
      <c r="N22" s="118" t="n">
        <v>23.8</v>
      </c>
      <c r="O22" s="118" t="n">
        <v>25.5</v>
      </c>
      <c r="P22" s="118" t="n">
        <v>24.6</v>
      </c>
      <c r="Q22" s="118" t="n">
        <v>21.5</v>
      </c>
      <c r="R22" s="118" t="n">
        <v>17.2</v>
      </c>
      <c r="S22" s="119" t="n">
        <v>14.9</v>
      </c>
      <c r="T22" s="120" t="n">
        <v>45</v>
      </c>
      <c r="U22" s="121" t="n">
        <v>13.9</v>
      </c>
      <c r="V22" s="120" t="n">
        <v>43</v>
      </c>
      <c r="W22" s="122" t="n">
        <v>13.5</v>
      </c>
      <c r="X22" s="120" t="n">
        <f aca="false">RANK(W22,$W$9:$W$55)</f>
        <v>38</v>
      </c>
      <c r="Y22" s="124" t="n">
        <v>13.2028612834</v>
      </c>
      <c r="Z22" s="123" t="n">
        <f aca="false">+RANK(Y22,$Y$9:$Y$55)</f>
        <v>30</v>
      </c>
      <c r="AA22" s="125" t="n">
        <f aca="false">SUM(U22-S22)</f>
        <v>-1</v>
      </c>
      <c r="AB22" s="120" t="n">
        <v>4</v>
      </c>
      <c r="AC22" s="126" t="n">
        <f aca="false">SUM(W22-U22)</f>
        <v>-0.4</v>
      </c>
      <c r="AD22" s="120" t="n">
        <v>1</v>
      </c>
      <c r="AE22" s="125" t="n">
        <f aca="false">SUM(Y22-W22)</f>
        <v>-0.297138716599999</v>
      </c>
      <c r="AF22" s="123" t="n">
        <f aca="false">RANK(AE22,$AE$9:$AE$55)</f>
        <v>3</v>
      </c>
      <c r="AG22" s="127" t="n">
        <f aca="false">SUM(Y22-U22)</f>
        <v>-0.6971387166</v>
      </c>
      <c r="AH22" s="128" t="n">
        <f aca="false">+RANK(AG22,$AG$9:$AG$55)</f>
        <v>2</v>
      </c>
    </row>
    <row r="23" s="129" customFormat="true" ht="10.5" hidden="false" customHeight="true" outlineLevel="0" collapsed="false">
      <c r="A23" s="86"/>
      <c r="B23" s="115"/>
      <c r="C23" s="86"/>
      <c r="D23" s="115" t="s">
        <v>430</v>
      </c>
      <c r="E23" s="116" t="s">
        <v>340</v>
      </c>
      <c r="F23" s="117"/>
      <c r="G23" s="118" t="n">
        <v>38.8</v>
      </c>
      <c r="H23" s="118" t="n">
        <v>38.8</v>
      </c>
      <c r="I23" s="118" t="n">
        <v>38.6</v>
      </c>
      <c r="J23" s="118" t="n">
        <v>37</v>
      </c>
      <c r="K23" s="118" t="n">
        <v>35.3</v>
      </c>
      <c r="L23" s="118" t="n">
        <v>32.7</v>
      </c>
      <c r="M23" s="118" t="n">
        <v>27.6</v>
      </c>
      <c r="N23" s="118" t="n">
        <v>24.3</v>
      </c>
      <c r="O23" s="118" t="n">
        <v>23.3</v>
      </c>
      <c r="P23" s="118" t="n">
        <v>22.5</v>
      </c>
      <c r="Q23" s="118" t="n">
        <v>21.1</v>
      </c>
      <c r="R23" s="118" t="n">
        <v>18.7</v>
      </c>
      <c r="S23" s="119" t="n">
        <v>16.3</v>
      </c>
      <c r="T23" s="120" t="n">
        <v>24</v>
      </c>
      <c r="U23" s="121" t="n">
        <v>14.8</v>
      </c>
      <c r="V23" s="120" t="n">
        <v>30</v>
      </c>
      <c r="W23" s="122" t="n">
        <v>13.6</v>
      </c>
      <c r="X23" s="120" t="n">
        <f aca="false">RANK(W23,$W$9:$W$55)</f>
        <v>35</v>
      </c>
      <c r="Y23" s="124" t="n">
        <v>12.7617582081</v>
      </c>
      <c r="Z23" s="123" t="n">
        <f aca="false">+RANK(Y23,$Y$9:$Y$55)</f>
        <v>39</v>
      </c>
      <c r="AA23" s="125" t="n">
        <f aca="false">SUM(U23-S23)</f>
        <v>-1.5</v>
      </c>
      <c r="AB23" s="120" t="n">
        <v>21</v>
      </c>
      <c r="AC23" s="126" t="n">
        <f aca="false">SUM(W23-U23)</f>
        <v>-1.2</v>
      </c>
      <c r="AD23" s="120" t="n">
        <v>38</v>
      </c>
      <c r="AE23" s="125" t="n">
        <f aca="false">SUM(Y23-W23)</f>
        <v>-0.8382417919</v>
      </c>
      <c r="AF23" s="123" t="n">
        <f aca="false">RANK(AE23,$AE$9:$AE$55)</f>
        <v>37</v>
      </c>
      <c r="AG23" s="127" t="n">
        <f aca="false">SUM(Y23-U23)</f>
        <v>-2.0382417919</v>
      </c>
      <c r="AH23" s="128" t="n">
        <f aca="false">+RANK(AG23,$AG$9:$AG$55)</f>
        <v>39</v>
      </c>
    </row>
    <row r="24" s="129" customFormat="true" ht="18" hidden="false" customHeight="true" outlineLevel="0" collapsed="false">
      <c r="A24" s="86"/>
      <c r="B24" s="115"/>
      <c r="C24" s="86"/>
      <c r="D24" s="115" t="s">
        <v>431</v>
      </c>
      <c r="E24" s="116" t="s">
        <v>342</v>
      </c>
      <c r="F24" s="117"/>
      <c r="G24" s="118" t="n">
        <v>40.2</v>
      </c>
      <c r="H24" s="118" t="n">
        <v>37.6</v>
      </c>
      <c r="I24" s="118" t="n">
        <v>36.3</v>
      </c>
      <c r="J24" s="118" t="n">
        <v>35.8</v>
      </c>
      <c r="K24" s="118" t="n">
        <v>34</v>
      </c>
      <c r="L24" s="118" t="n">
        <v>29.8</v>
      </c>
      <c r="M24" s="118" t="n">
        <v>24</v>
      </c>
      <c r="N24" s="118" t="n">
        <v>22.3</v>
      </c>
      <c r="O24" s="118" t="n">
        <v>23</v>
      </c>
      <c r="P24" s="118" t="n">
        <v>22.7</v>
      </c>
      <c r="Q24" s="118" t="n">
        <v>20.9</v>
      </c>
      <c r="R24" s="118" t="n">
        <v>17.5</v>
      </c>
      <c r="S24" s="119" t="n">
        <v>15.1</v>
      </c>
      <c r="T24" s="120" t="n">
        <v>43</v>
      </c>
      <c r="U24" s="121" t="n">
        <v>14</v>
      </c>
      <c r="V24" s="120" t="n">
        <v>41</v>
      </c>
      <c r="W24" s="122" t="n">
        <v>13.5</v>
      </c>
      <c r="X24" s="120" t="n">
        <f aca="false">RANK(W24,$W$9:$W$55)</f>
        <v>38</v>
      </c>
      <c r="Y24" s="124" t="n">
        <v>13.0322924223</v>
      </c>
      <c r="Z24" s="123" t="n">
        <f aca="false">+RANK(Y24,$Y$9:$Y$55)</f>
        <v>33</v>
      </c>
      <c r="AA24" s="125" t="n">
        <f aca="false">SUM(U24-S24)</f>
        <v>-1.1</v>
      </c>
      <c r="AB24" s="120" t="n">
        <v>6</v>
      </c>
      <c r="AC24" s="126" t="n">
        <f aca="false">SUM(W24-U24)</f>
        <v>-0.5</v>
      </c>
      <c r="AD24" s="120" t="n">
        <v>3</v>
      </c>
      <c r="AE24" s="125" t="n">
        <f aca="false">SUM(Y24-W24)</f>
        <v>-0.467707577700001</v>
      </c>
      <c r="AF24" s="123" t="n">
        <f aca="false">RANK(AE24,$AE$9:$AE$55)</f>
        <v>10</v>
      </c>
      <c r="AG24" s="127" t="n">
        <f aca="false">SUM(Y24-U24)</f>
        <v>-0.967707577700001</v>
      </c>
      <c r="AH24" s="128" t="n">
        <f aca="false">+RANK(AG24,$AG$9:$AG$55)</f>
        <v>6</v>
      </c>
    </row>
    <row r="25" s="129" customFormat="true" ht="10.5" hidden="false" customHeight="true" outlineLevel="0" collapsed="false">
      <c r="A25" s="86"/>
      <c r="B25" s="115"/>
      <c r="C25" s="86"/>
      <c r="D25" s="115" t="s">
        <v>432</v>
      </c>
      <c r="E25" s="116" t="s">
        <v>331</v>
      </c>
      <c r="F25" s="117"/>
      <c r="G25" s="118" t="n">
        <v>37.4</v>
      </c>
      <c r="H25" s="118" t="n">
        <v>35.6</v>
      </c>
      <c r="I25" s="118" t="n">
        <v>34.5</v>
      </c>
      <c r="J25" s="118" t="n">
        <v>35.1</v>
      </c>
      <c r="K25" s="118" t="n">
        <v>33.7</v>
      </c>
      <c r="L25" s="118" t="n">
        <v>30.2</v>
      </c>
      <c r="M25" s="118" t="n">
        <v>24.9</v>
      </c>
      <c r="N25" s="118" t="n">
        <v>23.5</v>
      </c>
      <c r="O25" s="118" t="n">
        <v>24.1</v>
      </c>
      <c r="P25" s="118" t="n">
        <v>23.8</v>
      </c>
      <c r="Q25" s="118" t="n">
        <v>22.1</v>
      </c>
      <c r="R25" s="118" t="n">
        <v>18.5</v>
      </c>
      <c r="S25" s="119" t="n">
        <v>16.1</v>
      </c>
      <c r="T25" s="120" t="n">
        <v>35</v>
      </c>
      <c r="U25" s="121" t="n">
        <v>14.9</v>
      </c>
      <c r="V25" s="120" t="n">
        <v>28</v>
      </c>
      <c r="W25" s="122" t="n">
        <v>14.2</v>
      </c>
      <c r="X25" s="120" t="n">
        <f aca="false">RANK(W25,$W$9:$W$55)</f>
        <v>17</v>
      </c>
      <c r="Y25" s="124" t="n">
        <v>13.7245373183</v>
      </c>
      <c r="Z25" s="123" t="n">
        <f aca="false">+RANK(Y25,$Y$9:$Y$55)</f>
        <v>14</v>
      </c>
      <c r="AA25" s="125" t="n">
        <f aca="false">SUM(U25-S25)</f>
        <v>-1.2</v>
      </c>
      <c r="AB25" s="120" t="n">
        <v>9</v>
      </c>
      <c r="AC25" s="126" t="n">
        <f aca="false">SUM(W25-U25)</f>
        <v>-0.700000000000001</v>
      </c>
      <c r="AD25" s="120" t="n">
        <v>9</v>
      </c>
      <c r="AE25" s="125" t="n">
        <f aca="false">SUM(Y25-W25)</f>
        <v>-0.4754626817</v>
      </c>
      <c r="AF25" s="123" t="n">
        <f aca="false">RANK(AE25,$AE$9:$AE$55)</f>
        <v>11</v>
      </c>
      <c r="AG25" s="127" t="n">
        <f aca="false">SUM(Y25-U25)</f>
        <v>-1.1754626817</v>
      </c>
      <c r="AH25" s="128" t="n">
        <f aca="false">+RANK(AG25,$AG$9:$AG$55)</f>
        <v>10</v>
      </c>
    </row>
    <row r="26" s="129" customFormat="true" ht="10.5" hidden="false" customHeight="true" outlineLevel="0" collapsed="false">
      <c r="A26" s="86"/>
      <c r="B26" s="115"/>
      <c r="C26" s="86"/>
      <c r="D26" s="115" t="s">
        <v>433</v>
      </c>
      <c r="E26" s="116" t="s">
        <v>343</v>
      </c>
      <c r="F26" s="117"/>
      <c r="G26" s="118" t="n">
        <v>37.2</v>
      </c>
      <c r="H26" s="118" t="n">
        <v>36.1</v>
      </c>
      <c r="I26" s="118" t="n">
        <v>35.1</v>
      </c>
      <c r="J26" s="118" t="n">
        <v>34.4</v>
      </c>
      <c r="K26" s="118" t="n">
        <v>33.3</v>
      </c>
      <c r="L26" s="118" t="n">
        <v>30.7</v>
      </c>
      <c r="M26" s="118" t="n">
        <v>26.2</v>
      </c>
      <c r="N26" s="118" t="n">
        <v>23.9</v>
      </c>
      <c r="O26" s="118" t="n">
        <v>23.6</v>
      </c>
      <c r="P26" s="118" t="n">
        <v>22.8</v>
      </c>
      <c r="Q26" s="118" t="n">
        <v>21.5</v>
      </c>
      <c r="R26" s="118" t="n">
        <v>18.9</v>
      </c>
      <c r="S26" s="119" t="n">
        <v>17</v>
      </c>
      <c r="T26" s="120" t="n">
        <v>13</v>
      </c>
      <c r="U26" s="121" t="n">
        <v>15.7</v>
      </c>
      <c r="V26" s="120" t="n">
        <v>8</v>
      </c>
      <c r="W26" s="122" t="n">
        <v>14.7</v>
      </c>
      <c r="X26" s="120" t="n">
        <f aca="false">RANK(W26,$W$9:$W$55)</f>
        <v>5</v>
      </c>
      <c r="Y26" s="124" t="n">
        <v>14.0495878118</v>
      </c>
      <c r="Z26" s="123" t="n">
        <f aca="false">+RANK(Y26,$Y$9:$Y$55)</f>
        <v>5</v>
      </c>
      <c r="AA26" s="125" t="n">
        <f aca="false">SUM(U26-S26)</f>
        <v>-1.3</v>
      </c>
      <c r="AB26" s="120" t="n">
        <v>13</v>
      </c>
      <c r="AC26" s="126" t="n">
        <f aca="false">SUM(W26-U26)</f>
        <v>-1</v>
      </c>
      <c r="AD26" s="120" t="n">
        <v>24</v>
      </c>
      <c r="AE26" s="125" t="n">
        <f aca="false">SUM(Y26-W26)</f>
        <v>-0.650412188199999</v>
      </c>
      <c r="AF26" s="120" t="n">
        <f aca="false">RANK(AE26,$AE$9:$AE$55)</f>
        <v>28</v>
      </c>
      <c r="AG26" s="127" t="n">
        <f aca="false">SUM(Y26-U26)</f>
        <v>-1.6504121882</v>
      </c>
      <c r="AH26" s="128" t="n">
        <f aca="false">+RANK(AG26,$AG$9:$AG$55)</f>
        <v>25</v>
      </c>
    </row>
    <row r="27" s="129" customFormat="true" ht="10.5" hidden="false" customHeight="true" outlineLevel="0" collapsed="false">
      <c r="A27" s="86"/>
      <c r="B27" s="115"/>
      <c r="C27" s="86"/>
      <c r="D27" s="115" t="s">
        <v>434</v>
      </c>
      <c r="E27" s="116" t="s">
        <v>335</v>
      </c>
      <c r="F27" s="117"/>
      <c r="G27" s="118" t="n">
        <v>39.4</v>
      </c>
      <c r="H27" s="118" t="n">
        <v>39.3</v>
      </c>
      <c r="I27" s="118" t="n">
        <v>39.1</v>
      </c>
      <c r="J27" s="118" t="n">
        <v>36.8</v>
      </c>
      <c r="K27" s="118" t="n">
        <v>34.4</v>
      </c>
      <c r="L27" s="118" t="n">
        <v>31.5</v>
      </c>
      <c r="M27" s="118" t="n">
        <v>27.5</v>
      </c>
      <c r="N27" s="118" t="n">
        <v>24.7</v>
      </c>
      <c r="O27" s="118" t="n">
        <v>23.9</v>
      </c>
      <c r="P27" s="118" t="n">
        <v>22.7</v>
      </c>
      <c r="Q27" s="118" t="n">
        <v>20.8</v>
      </c>
      <c r="R27" s="118" t="n">
        <v>18.3</v>
      </c>
      <c r="S27" s="119" t="n">
        <v>16.6</v>
      </c>
      <c r="T27" s="120" t="n">
        <v>17</v>
      </c>
      <c r="U27" s="121" t="n">
        <v>15.5</v>
      </c>
      <c r="V27" s="120" t="n">
        <v>10</v>
      </c>
      <c r="W27" s="122" t="n">
        <v>14.4</v>
      </c>
      <c r="X27" s="120" t="n">
        <f aca="false">RANK(W27,$W$9:$W$55)</f>
        <v>10</v>
      </c>
      <c r="Y27" s="124" t="n">
        <v>13.4366994302</v>
      </c>
      <c r="Z27" s="123" t="n">
        <f aca="false">+RANK(Y27,$Y$9:$Y$55)</f>
        <v>23</v>
      </c>
      <c r="AA27" s="125" t="n">
        <f aca="false">SUM(U27-S27)</f>
        <v>-1.1</v>
      </c>
      <c r="AB27" s="120" t="n">
        <v>7</v>
      </c>
      <c r="AC27" s="126" t="n">
        <f aca="false">SUM(W27-U27)</f>
        <v>-1.1</v>
      </c>
      <c r="AD27" s="120" t="n">
        <v>27</v>
      </c>
      <c r="AE27" s="125" t="n">
        <f aca="false">SUM(Y27-W27)</f>
        <v>-0.963300569800001</v>
      </c>
      <c r="AF27" s="123" t="n">
        <f aca="false">RANK(AE27,$AE$9:$AE$55)</f>
        <v>43</v>
      </c>
      <c r="AG27" s="127" t="n">
        <f aca="false">SUM(Y27-U27)</f>
        <v>-2.0633005698</v>
      </c>
      <c r="AH27" s="128" t="n">
        <f aca="false">+RANK(AG27,$AG$9:$AG$55)</f>
        <v>40</v>
      </c>
    </row>
    <row r="28" s="129" customFormat="true" ht="10.5" hidden="false" customHeight="true" outlineLevel="0" collapsed="false">
      <c r="A28" s="86"/>
      <c r="B28" s="115"/>
      <c r="C28" s="86"/>
      <c r="D28" s="115" t="s">
        <v>435</v>
      </c>
      <c r="E28" s="116" t="s">
        <v>355</v>
      </c>
      <c r="F28" s="117"/>
      <c r="G28" s="118" t="n">
        <v>36.3</v>
      </c>
      <c r="H28" s="118" t="n">
        <v>37.2</v>
      </c>
      <c r="I28" s="118" t="n">
        <v>37.5</v>
      </c>
      <c r="J28" s="118" t="n">
        <v>34.8</v>
      </c>
      <c r="K28" s="118" t="n">
        <v>32.4</v>
      </c>
      <c r="L28" s="118" t="n">
        <v>28.9</v>
      </c>
      <c r="M28" s="118" t="n">
        <v>24.8</v>
      </c>
      <c r="N28" s="118" t="n">
        <v>23</v>
      </c>
      <c r="O28" s="118" t="n">
        <v>23</v>
      </c>
      <c r="P28" s="118" t="n">
        <v>22.5</v>
      </c>
      <c r="Q28" s="118" t="n">
        <v>20.9</v>
      </c>
      <c r="R28" s="118" t="n">
        <v>18.2</v>
      </c>
      <c r="S28" s="119" t="n">
        <v>16.2</v>
      </c>
      <c r="T28" s="120" t="n">
        <v>30</v>
      </c>
      <c r="U28" s="121" t="n">
        <v>15.1</v>
      </c>
      <c r="V28" s="120" t="n">
        <v>20</v>
      </c>
      <c r="W28" s="122" t="n">
        <v>14.4</v>
      </c>
      <c r="X28" s="120" t="n">
        <f aca="false">RANK(W28,$W$9:$W$55)</f>
        <v>10</v>
      </c>
      <c r="Y28" s="124" t="n">
        <v>13.7764204654</v>
      </c>
      <c r="Z28" s="123" t="n">
        <f aca="false">+RANK(Y28,$Y$9:$Y$55)</f>
        <v>10</v>
      </c>
      <c r="AA28" s="125" t="n">
        <f aca="false">SUM(U28-S28)</f>
        <v>-1.1</v>
      </c>
      <c r="AB28" s="120" t="n">
        <v>5</v>
      </c>
      <c r="AC28" s="126" t="n">
        <f aca="false">SUM(W28-U28)</f>
        <v>-0.699999999999999</v>
      </c>
      <c r="AD28" s="120" t="n">
        <v>7</v>
      </c>
      <c r="AE28" s="125" t="n">
        <f aca="false">SUM(Y28-W28)</f>
        <v>-0.623579534600001</v>
      </c>
      <c r="AF28" s="123" t="n">
        <f aca="false">RANK(AE28,$AE$9:$AE$55)</f>
        <v>24</v>
      </c>
      <c r="AG28" s="127" t="n">
        <f aca="false">SUM(Y28-U28)</f>
        <v>-1.3235795346</v>
      </c>
      <c r="AH28" s="128" t="n">
        <f aca="false">+RANK(AG28,$AG$9:$AG$55)</f>
        <v>16</v>
      </c>
    </row>
    <row r="29" s="129" customFormat="true" ht="18" hidden="false" customHeight="true" outlineLevel="0" collapsed="false">
      <c r="A29" s="86"/>
      <c r="B29" s="115"/>
      <c r="C29" s="86"/>
      <c r="D29" s="115" t="s">
        <v>436</v>
      </c>
      <c r="E29" s="116" t="s">
        <v>336</v>
      </c>
      <c r="F29" s="117"/>
      <c r="G29" s="118" t="n">
        <v>37.5</v>
      </c>
      <c r="H29" s="118" t="n">
        <v>37.9</v>
      </c>
      <c r="I29" s="118" t="n">
        <v>37.6</v>
      </c>
      <c r="J29" s="118" t="n">
        <v>35.6</v>
      </c>
      <c r="K29" s="118" t="n">
        <v>33.2</v>
      </c>
      <c r="L29" s="118" t="n">
        <v>29.8</v>
      </c>
      <c r="M29" s="118" t="n">
        <v>25.7</v>
      </c>
      <c r="N29" s="118" t="n">
        <v>24.3</v>
      </c>
      <c r="O29" s="118" t="n">
        <v>24.8</v>
      </c>
      <c r="P29" s="118" t="n">
        <v>24</v>
      </c>
      <c r="Q29" s="118" t="n">
        <v>22.1</v>
      </c>
      <c r="R29" s="118" t="n">
        <v>18.8</v>
      </c>
      <c r="S29" s="119" t="n">
        <v>16.6</v>
      </c>
      <c r="T29" s="120" t="n">
        <v>18</v>
      </c>
      <c r="U29" s="121" t="n">
        <v>15.3</v>
      </c>
      <c r="V29" s="120" t="n">
        <v>15</v>
      </c>
      <c r="W29" s="122" t="n">
        <v>14.5</v>
      </c>
      <c r="X29" s="120" t="n">
        <f aca="false">RANK(W29,$W$9:$W$55)</f>
        <v>9</v>
      </c>
      <c r="Y29" s="124" t="n">
        <v>13.9843345414</v>
      </c>
      <c r="Z29" s="123" t="n">
        <f aca="false">+RANK(Y29,$Y$9:$Y$55)</f>
        <v>7</v>
      </c>
      <c r="AA29" s="125" t="n">
        <f aca="false">SUM(U29-S29)</f>
        <v>-1.3</v>
      </c>
      <c r="AB29" s="120" t="n">
        <v>14</v>
      </c>
      <c r="AC29" s="126" t="n">
        <f aca="false">SUM(W29-U29)</f>
        <v>-0.800000000000001</v>
      </c>
      <c r="AD29" s="120" t="n">
        <v>14</v>
      </c>
      <c r="AE29" s="125" t="n">
        <f aca="false">SUM(Y29-W29)</f>
        <v>-0.515665458599999</v>
      </c>
      <c r="AF29" s="123" t="n">
        <f aca="false">RANK(AE29,$AE$9:$AE$55)</f>
        <v>14</v>
      </c>
      <c r="AG29" s="127" t="n">
        <f aca="false">SUM(Y29-U29)</f>
        <v>-1.3156654586</v>
      </c>
      <c r="AH29" s="128" t="n">
        <f aca="false">+RANK(AG29,$AG$9:$AG$55)</f>
        <v>15</v>
      </c>
    </row>
    <row r="30" s="129" customFormat="true" ht="10.5" hidden="false" customHeight="true" outlineLevel="0" collapsed="false">
      <c r="A30" s="86"/>
      <c r="B30" s="115"/>
      <c r="C30" s="86"/>
      <c r="D30" s="115" t="s">
        <v>437</v>
      </c>
      <c r="E30" s="116" t="s">
        <v>332</v>
      </c>
      <c r="F30" s="117"/>
      <c r="G30" s="118" t="n">
        <v>38.4</v>
      </c>
      <c r="H30" s="118" t="n">
        <v>39</v>
      </c>
      <c r="I30" s="118" t="n">
        <v>38.2</v>
      </c>
      <c r="J30" s="118" t="n">
        <v>36.3</v>
      </c>
      <c r="K30" s="118" t="n">
        <v>34</v>
      </c>
      <c r="L30" s="118" t="n">
        <v>30.9</v>
      </c>
      <c r="M30" s="118" t="n">
        <v>26.7</v>
      </c>
      <c r="N30" s="118" t="n">
        <v>24.8</v>
      </c>
      <c r="O30" s="118" t="n">
        <v>24.9</v>
      </c>
      <c r="P30" s="118" t="n">
        <v>24.2</v>
      </c>
      <c r="Q30" s="118" t="n">
        <v>22.3</v>
      </c>
      <c r="R30" s="118" t="n">
        <v>18.9</v>
      </c>
      <c r="S30" s="119" t="n">
        <v>16.6</v>
      </c>
      <c r="T30" s="120" t="n">
        <v>19</v>
      </c>
      <c r="U30" s="121" t="n">
        <v>15.1</v>
      </c>
      <c r="V30" s="120" t="n">
        <v>19</v>
      </c>
      <c r="W30" s="122" t="n">
        <v>14.2</v>
      </c>
      <c r="X30" s="120" t="n">
        <f aca="false">RANK(W30,$W$9:$W$55)</f>
        <v>17</v>
      </c>
      <c r="Y30" s="124" t="n">
        <v>13.666428285</v>
      </c>
      <c r="Z30" s="123" t="n">
        <f aca="false">+RANK(Y30,$Y$9:$Y$55)</f>
        <v>17</v>
      </c>
      <c r="AA30" s="125" t="n">
        <f aca="false">SUM(U30-S30)</f>
        <v>-1.5</v>
      </c>
      <c r="AB30" s="120" t="n">
        <v>23</v>
      </c>
      <c r="AC30" s="126" t="n">
        <f aca="false">SUM(W30-U30)</f>
        <v>-0.9</v>
      </c>
      <c r="AD30" s="120" t="n">
        <v>19</v>
      </c>
      <c r="AE30" s="125" t="n">
        <f aca="false">SUM(Y30-W30)</f>
        <v>-0.533571714999999</v>
      </c>
      <c r="AF30" s="123" t="n">
        <f aca="false">RANK(AE30,$AE$9:$AE$55)</f>
        <v>17</v>
      </c>
      <c r="AG30" s="127" t="n">
        <f aca="false">SUM(Y30-U30)</f>
        <v>-1.433571715</v>
      </c>
      <c r="AH30" s="128" t="n">
        <f aca="false">+RANK(AG30,$AG$9:$AG$55)</f>
        <v>19</v>
      </c>
    </row>
    <row r="31" s="129" customFormat="true" ht="10.5" hidden="false" customHeight="true" outlineLevel="0" collapsed="false">
      <c r="A31" s="86"/>
      <c r="B31" s="115"/>
      <c r="C31" s="86"/>
      <c r="D31" s="115" t="s">
        <v>438</v>
      </c>
      <c r="E31" s="116" t="s">
        <v>317</v>
      </c>
      <c r="F31" s="117"/>
      <c r="G31" s="118" t="n">
        <v>36.6</v>
      </c>
      <c r="H31" s="118" t="n">
        <v>35.4</v>
      </c>
      <c r="I31" s="118" t="n">
        <v>35.2</v>
      </c>
      <c r="J31" s="118" t="n">
        <v>35.2</v>
      </c>
      <c r="K31" s="118" t="n">
        <v>31.8</v>
      </c>
      <c r="L31" s="118" t="n">
        <v>27.3</v>
      </c>
      <c r="M31" s="118" t="n">
        <v>24</v>
      </c>
      <c r="N31" s="118" t="n">
        <v>24.3</v>
      </c>
      <c r="O31" s="118" t="n">
        <v>25.9</v>
      </c>
      <c r="P31" s="118" t="n">
        <v>25</v>
      </c>
      <c r="Q31" s="118" t="n">
        <v>22.4</v>
      </c>
      <c r="R31" s="118" t="n">
        <v>18.5</v>
      </c>
      <c r="S31" s="119" t="n">
        <v>16.3</v>
      </c>
      <c r="T31" s="120" t="n">
        <v>25</v>
      </c>
      <c r="U31" s="121" t="n">
        <v>15.4</v>
      </c>
      <c r="V31" s="120" t="n">
        <v>12</v>
      </c>
      <c r="W31" s="122" t="n">
        <v>14.8</v>
      </c>
      <c r="X31" s="120" t="n">
        <f aca="false">RANK(W31,$W$9:$W$55)</f>
        <v>4</v>
      </c>
      <c r="Y31" s="124" t="n">
        <v>14.4956498926</v>
      </c>
      <c r="Z31" s="123" t="n">
        <f aca="false">+RANK(Y31,$Y$9:$Y$55)</f>
        <v>4</v>
      </c>
      <c r="AA31" s="125" t="n">
        <f aca="false">SUM(U31-S31)</f>
        <v>-0.9</v>
      </c>
      <c r="AB31" s="120" t="n">
        <v>3</v>
      </c>
      <c r="AC31" s="126" t="n">
        <f aca="false">SUM(W31-U31)</f>
        <v>-0.6</v>
      </c>
      <c r="AD31" s="120" t="n">
        <v>10</v>
      </c>
      <c r="AE31" s="125" t="n">
        <f aca="false">SUM(Y31-W31)</f>
        <v>-0.304350107400001</v>
      </c>
      <c r="AF31" s="123" t="n">
        <f aca="false">RANK(AE31,$AE$9:$AE$55)</f>
        <v>4</v>
      </c>
      <c r="AG31" s="127" t="n">
        <f aca="false">SUM(Y31-U31)</f>
        <v>-0.904350107400001</v>
      </c>
      <c r="AH31" s="128" t="n">
        <f aca="false">+RANK(AG31,$AG$9:$AG$55)</f>
        <v>4</v>
      </c>
    </row>
    <row r="32" s="129" customFormat="true" ht="10.5" hidden="false" customHeight="true" outlineLevel="0" collapsed="false">
      <c r="A32" s="86"/>
      <c r="B32" s="115"/>
      <c r="C32" s="86"/>
      <c r="D32" s="115" t="s">
        <v>439</v>
      </c>
      <c r="E32" s="116" t="s">
        <v>334</v>
      </c>
      <c r="F32" s="117"/>
      <c r="G32" s="118" t="n">
        <v>36.5</v>
      </c>
      <c r="H32" s="118" t="n">
        <v>36.3</v>
      </c>
      <c r="I32" s="118" t="n">
        <v>36.2</v>
      </c>
      <c r="J32" s="118" t="n">
        <v>34.4</v>
      </c>
      <c r="K32" s="118" t="n">
        <v>32</v>
      </c>
      <c r="L32" s="118" t="n">
        <v>28.8</v>
      </c>
      <c r="M32" s="118" t="n">
        <v>24.8</v>
      </c>
      <c r="N32" s="118" t="n">
        <v>23.4</v>
      </c>
      <c r="O32" s="118" t="n">
        <v>23.7</v>
      </c>
      <c r="P32" s="118" t="n">
        <v>22.9</v>
      </c>
      <c r="Q32" s="118" t="n">
        <v>21.3</v>
      </c>
      <c r="R32" s="118" t="n">
        <v>18.4</v>
      </c>
      <c r="S32" s="119" t="n">
        <v>16.5</v>
      </c>
      <c r="T32" s="120" t="n">
        <v>21</v>
      </c>
      <c r="U32" s="121" t="n">
        <v>15.2</v>
      </c>
      <c r="V32" s="120" t="n">
        <v>17</v>
      </c>
      <c r="W32" s="122" t="n">
        <v>14.3</v>
      </c>
      <c r="X32" s="120" t="n">
        <f aca="false">RANK(W32,$W$9:$W$55)</f>
        <v>14</v>
      </c>
      <c r="Y32" s="124" t="n">
        <v>13.7403991855</v>
      </c>
      <c r="Z32" s="123" t="n">
        <f aca="false">+RANK(Y32,$Y$9:$Y$55)</f>
        <v>11</v>
      </c>
      <c r="AA32" s="125" t="n">
        <f aca="false">SUM(U32-S32)</f>
        <v>-1.3</v>
      </c>
      <c r="AB32" s="120" t="n">
        <v>16</v>
      </c>
      <c r="AC32" s="126" t="n">
        <f aca="false">SUM(W32-U32)</f>
        <v>-0.899999999999999</v>
      </c>
      <c r="AD32" s="120" t="n">
        <v>18</v>
      </c>
      <c r="AE32" s="125" t="n">
        <f aca="false">SUM(Y32-W32)</f>
        <v>-0.559600814500001</v>
      </c>
      <c r="AF32" s="123" t="n">
        <f aca="false">RANK(AE32,$AE$9:$AE$55)</f>
        <v>19</v>
      </c>
      <c r="AG32" s="127" t="n">
        <f aca="false">SUM(Y32-U32)</f>
        <v>-1.4596008145</v>
      </c>
      <c r="AH32" s="128" t="n">
        <f aca="false">+RANK(AG32,$AG$9:$AG$55)</f>
        <v>20</v>
      </c>
    </row>
    <row r="33" s="129" customFormat="true" ht="10.5" hidden="false" customHeight="true" outlineLevel="0" collapsed="false">
      <c r="A33" s="86"/>
      <c r="B33" s="115"/>
      <c r="C33" s="86"/>
      <c r="D33" s="115" t="s">
        <v>440</v>
      </c>
      <c r="E33" s="116" t="s">
        <v>323</v>
      </c>
      <c r="F33" s="117"/>
      <c r="G33" s="118" t="n">
        <v>35.9</v>
      </c>
      <c r="H33" s="118" t="n">
        <v>35.1</v>
      </c>
      <c r="I33" s="118" t="n">
        <v>34.9</v>
      </c>
      <c r="J33" s="118" t="n">
        <v>33.2</v>
      </c>
      <c r="K33" s="118" t="n">
        <v>31.4</v>
      </c>
      <c r="L33" s="118" t="n">
        <v>28.8</v>
      </c>
      <c r="M33" s="118" t="n">
        <v>24.8</v>
      </c>
      <c r="N33" s="118" t="n">
        <v>23.1</v>
      </c>
      <c r="O33" s="118" t="n">
        <v>24.2</v>
      </c>
      <c r="P33" s="118" t="n">
        <v>24.6</v>
      </c>
      <c r="Q33" s="118" t="n">
        <v>23.4</v>
      </c>
      <c r="R33" s="118" t="n">
        <v>20.4</v>
      </c>
      <c r="S33" s="119" t="n">
        <v>18</v>
      </c>
      <c r="T33" s="120" t="n">
        <v>3</v>
      </c>
      <c r="U33" s="121" t="n">
        <v>16.4</v>
      </c>
      <c r="V33" s="120" t="n">
        <v>3</v>
      </c>
      <c r="W33" s="122" t="n">
        <v>15.5</v>
      </c>
      <c r="X33" s="120" t="n">
        <f aca="false">RANK(W33,$W$9:$W$55)</f>
        <v>2</v>
      </c>
      <c r="Y33" s="124" t="n">
        <v>15.0847741503</v>
      </c>
      <c r="Z33" s="123" t="n">
        <f aca="false">+RANK(Y33,$Y$9:$Y$55)</f>
        <v>2</v>
      </c>
      <c r="AA33" s="125" t="n">
        <f aca="false">SUM(U33-S33)</f>
        <v>-1.6</v>
      </c>
      <c r="AB33" s="120" t="n">
        <v>24</v>
      </c>
      <c r="AC33" s="126" t="n">
        <f aca="false">SUM(W33-U33)</f>
        <v>-0.899999999999999</v>
      </c>
      <c r="AD33" s="120" t="n">
        <v>23</v>
      </c>
      <c r="AE33" s="125" t="n">
        <f aca="false">SUM(Y33-W33)</f>
        <v>-0.415225849700001</v>
      </c>
      <c r="AF33" s="123" t="n">
        <f aca="false">RANK(AE33,$AE$9:$AE$55)</f>
        <v>8</v>
      </c>
      <c r="AG33" s="127" t="n">
        <f aca="false">SUM(Y33-U33)</f>
        <v>-1.3152258497</v>
      </c>
      <c r="AH33" s="128" t="n">
        <f aca="false">+RANK(AG33,$AG$9:$AG$55)</f>
        <v>14</v>
      </c>
    </row>
    <row r="34" s="129" customFormat="true" ht="18" hidden="false" customHeight="true" outlineLevel="0" collapsed="false">
      <c r="A34" s="86"/>
      <c r="B34" s="115"/>
      <c r="C34" s="86"/>
      <c r="D34" s="115" t="s">
        <v>441</v>
      </c>
      <c r="E34" s="116" t="s">
        <v>326</v>
      </c>
      <c r="F34" s="117"/>
      <c r="G34" s="118" t="n">
        <v>33</v>
      </c>
      <c r="H34" s="118" t="n">
        <v>31.4</v>
      </c>
      <c r="I34" s="118" t="n">
        <v>32.2</v>
      </c>
      <c r="J34" s="118" t="n">
        <v>32.4</v>
      </c>
      <c r="K34" s="118" t="n">
        <v>29.6</v>
      </c>
      <c r="L34" s="118" t="n">
        <v>25.6</v>
      </c>
      <c r="M34" s="118" t="n">
        <v>21.5</v>
      </c>
      <c r="N34" s="118" t="n">
        <v>21.5</v>
      </c>
      <c r="O34" s="118" t="n">
        <v>23.1</v>
      </c>
      <c r="P34" s="118" t="n">
        <v>22.8</v>
      </c>
      <c r="Q34" s="118" t="n">
        <v>20.8</v>
      </c>
      <c r="R34" s="118" t="n">
        <v>17.2</v>
      </c>
      <c r="S34" s="119" t="n">
        <v>14.8</v>
      </c>
      <c r="T34" s="120" t="n">
        <v>46</v>
      </c>
      <c r="U34" s="121" t="n">
        <v>13.6</v>
      </c>
      <c r="V34" s="120" t="n">
        <v>46</v>
      </c>
      <c r="W34" s="122" t="n">
        <v>13.1</v>
      </c>
      <c r="X34" s="120" t="n">
        <f aca="false">RANK(W34,$W$9:$W$55)</f>
        <v>42</v>
      </c>
      <c r="Y34" s="124" t="n">
        <v>12.893157772</v>
      </c>
      <c r="Z34" s="123" t="n">
        <f aca="false">+RANK(Y34,$Y$9:$Y$55)</f>
        <v>36</v>
      </c>
      <c r="AA34" s="125" t="n">
        <f aca="false">SUM(U34-S34)</f>
        <v>-1.2</v>
      </c>
      <c r="AB34" s="120" t="n">
        <v>10</v>
      </c>
      <c r="AC34" s="126" t="n">
        <f aca="false">SUM(W34-U34)</f>
        <v>-0.5</v>
      </c>
      <c r="AD34" s="120" t="n">
        <v>5</v>
      </c>
      <c r="AE34" s="125" t="n">
        <f aca="false">SUM(Y34-W34)</f>
        <v>-0.206842227999999</v>
      </c>
      <c r="AF34" s="123" t="n">
        <f aca="false">RANK(AE34,$AE$9:$AE$55)</f>
        <v>2</v>
      </c>
      <c r="AG34" s="127" t="n">
        <f aca="false">SUM(Y34-U34)</f>
        <v>-0.706842227999999</v>
      </c>
      <c r="AH34" s="128" t="n">
        <f aca="false">+RANK(AG34,$AG$9:$AG$55)</f>
        <v>3</v>
      </c>
    </row>
    <row r="35" s="129" customFormat="true" ht="10.5" hidden="false" customHeight="true" outlineLevel="0" collapsed="false">
      <c r="A35" s="86"/>
      <c r="B35" s="115"/>
      <c r="C35" s="86"/>
      <c r="D35" s="115" t="s">
        <v>442</v>
      </c>
      <c r="E35" s="116" t="s">
        <v>322</v>
      </c>
      <c r="F35" s="117"/>
      <c r="G35" s="118" t="n">
        <v>31.8</v>
      </c>
      <c r="H35" s="118" t="n">
        <v>30.7</v>
      </c>
      <c r="I35" s="118" t="n">
        <v>31.6</v>
      </c>
      <c r="J35" s="118" t="n">
        <v>32.2</v>
      </c>
      <c r="K35" s="118" t="n">
        <v>29.8</v>
      </c>
      <c r="L35" s="118" t="n">
        <v>25.6</v>
      </c>
      <c r="M35" s="118" t="n">
        <v>22.9</v>
      </c>
      <c r="N35" s="118" t="n">
        <v>23.9</v>
      </c>
      <c r="O35" s="118" t="n">
        <v>25.6</v>
      </c>
      <c r="P35" s="118" t="n">
        <v>24.4</v>
      </c>
      <c r="Q35" s="118" t="n">
        <v>21.3</v>
      </c>
      <c r="R35" s="118" t="n">
        <v>17.2</v>
      </c>
      <c r="S35" s="119" t="n">
        <v>15</v>
      </c>
      <c r="T35" s="120" t="n">
        <v>44</v>
      </c>
      <c r="U35" s="121" t="n">
        <v>14.2</v>
      </c>
      <c r="V35" s="120" t="n">
        <v>39</v>
      </c>
      <c r="W35" s="122" t="n">
        <v>13.8</v>
      </c>
      <c r="X35" s="120" t="n">
        <f aca="false">RANK(W35,$W$9:$W$55)</f>
        <v>28</v>
      </c>
      <c r="Y35" s="124" t="n">
        <v>13.2770921846</v>
      </c>
      <c r="Z35" s="123" t="n">
        <f aca="false">+RANK(Y35,$Y$9:$Y$55)</f>
        <v>27</v>
      </c>
      <c r="AA35" s="125" t="n">
        <f aca="false">SUM(U35-S35)</f>
        <v>-0.800000000000001</v>
      </c>
      <c r="AB35" s="120" t="n">
        <v>1</v>
      </c>
      <c r="AC35" s="126" t="n">
        <f aca="false">SUM(W35-U35)</f>
        <v>-0.399999999999999</v>
      </c>
      <c r="AD35" s="120" t="n">
        <v>4</v>
      </c>
      <c r="AE35" s="125" t="n">
        <f aca="false">SUM(Y35-W35)</f>
        <v>-0.5229078154</v>
      </c>
      <c r="AF35" s="123" t="n">
        <f aca="false">RANK(AE35,$AE$9:$AE$55)</f>
        <v>16</v>
      </c>
      <c r="AG35" s="127" t="n">
        <f aca="false">SUM(Y35-U35)</f>
        <v>-0.922907815399999</v>
      </c>
      <c r="AH35" s="128" t="n">
        <f aca="false">+RANK(AG35,$AG$9:$AG$55)</f>
        <v>5</v>
      </c>
    </row>
    <row r="36" s="129" customFormat="true" ht="10.5" hidden="false" customHeight="true" outlineLevel="0" collapsed="false">
      <c r="A36" s="86"/>
      <c r="B36" s="115"/>
      <c r="C36" s="86"/>
      <c r="D36" s="115" t="s">
        <v>443</v>
      </c>
      <c r="E36" s="116" t="s">
        <v>328</v>
      </c>
      <c r="F36" s="117"/>
      <c r="G36" s="118" t="n">
        <v>34.7</v>
      </c>
      <c r="H36" s="118" t="n">
        <v>34.3</v>
      </c>
      <c r="I36" s="118" t="n">
        <v>33.3</v>
      </c>
      <c r="J36" s="118" t="n">
        <v>33.3</v>
      </c>
      <c r="K36" s="118" t="n">
        <v>31.5</v>
      </c>
      <c r="L36" s="118" t="n">
        <v>27.9</v>
      </c>
      <c r="M36" s="118" t="n">
        <v>24.1</v>
      </c>
      <c r="N36" s="118" t="n">
        <v>23.5</v>
      </c>
      <c r="O36" s="118" t="n">
        <v>24.5</v>
      </c>
      <c r="P36" s="118" t="n">
        <v>23.9</v>
      </c>
      <c r="Q36" s="118" t="n">
        <v>21.8</v>
      </c>
      <c r="R36" s="118" t="n">
        <v>18.3</v>
      </c>
      <c r="S36" s="119" t="n">
        <v>16.3</v>
      </c>
      <c r="T36" s="120" t="n">
        <v>26</v>
      </c>
      <c r="U36" s="121" t="n">
        <v>15</v>
      </c>
      <c r="V36" s="120" t="n">
        <v>23</v>
      </c>
      <c r="W36" s="122" t="n">
        <v>14.3</v>
      </c>
      <c r="X36" s="120" t="n">
        <f aca="false">RANK(W36,$W$9:$W$55)</f>
        <v>14</v>
      </c>
      <c r="Y36" s="124" t="n">
        <v>13.6653885161</v>
      </c>
      <c r="Z36" s="123" t="n">
        <f aca="false">+RANK(Y36,$Y$9:$Y$55)</f>
        <v>18</v>
      </c>
      <c r="AA36" s="125" t="n">
        <f aca="false">SUM(U36-S36)</f>
        <v>-1.3</v>
      </c>
      <c r="AB36" s="120" t="n">
        <v>17</v>
      </c>
      <c r="AC36" s="126" t="n">
        <f aca="false">SUM(W36-U36)</f>
        <v>-0.699999999999999</v>
      </c>
      <c r="AD36" s="120" t="n">
        <v>15</v>
      </c>
      <c r="AE36" s="125" t="n">
        <f aca="false">SUM(Y36-W36)</f>
        <v>-0.634611483900001</v>
      </c>
      <c r="AF36" s="123" t="n">
        <f aca="false">RANK(AE36,$AE$9:$AE$55)</f>
        <v>25</v>
      </c>
      <c r="AG36" s="127" t="n">
        <f aca="false">SUM(Y36-U36)</f>
        <v>-1.3346114839</v>
      </c>
      <c r="AH36" s="128" t="n">
        <f aca="false">+RANK(AG36,$AG$9:$AG$55)</f>
        <v>17</v>
      </c>
    </row>
    <row r="37" s="129" customFormat="true" ht="10.5" hidden="false" customHeight="true" outlineLevel="0" collapsed="false">
      <c r="A37" s="86"/>
      <c r="B37" s="115"/>
      <c r="C37" s="86"/>
      <c r="D37" s="115" t="s">
        <v>444</v>
      </c>
      <c r="E37" s="116" t="s">
        <v>329</v>
      </c>
      <c r="F37" s="117"/>
      <c r="G37" s="118" t="n">
        <v>37.6</v>
      </c>
      <c r="H37" s="118" t="n">
        <v>35.8</v>
      </c>
      <c r="I37" s="118" t="n">
        <v>34.5</v>
      </c>
      <c r="J37" s="118" t="n">
        <v>32.2</v>
      </c>
      <c r="K37" s="118" t="n">
        <v>30.1</v>
      </c>
      <c r="L37" s="118" t="n">
        <v>27.3</v>
      </c>
      <c r="M37" s="118" t="n">
        <v>23.8</v>
      </c>
      <c r="N37" s="118" t="n">
        <v>22.9</v>
      </c>
      <c r="O37" s="118" t="n">
        <v>24.2</v>
      </c>
      <c r="P37" s="118" t="n">
        <v>24.1</v>
      </c>
      <c r="Q37" s="118" t="n">
        <v>22.1</v>
      </c>
      <c r="R37" s="118" t="n">
        <v>18.6</v>
      </c>
      <c r="S37" s="119" t="n">
        <v>16.2</v>
      </c>
      <c r="T37" s="120" t="n">
        <v>31</v>
      </c>
      <c r="U37" s="121" t="n">
        <v>14.8</v>
      </c>
      <c r="V37" s="120" t="n">
        <v>31</v>
      </c>
      <c r="W37" s="122" t="n">
        <v>13.9</v>
      </c>
      <c r="X37" s="120" t="n">
        <f aca="false">RANK(W37,$W$9:$W$55)</f>
        <v>26</v>
      </c>
      <c r="Y37" s="124" t="n">
        <v>13.2114079432</v>
      </c>
      <c r="Z37" s="123" t="n">
        <f aca="false">+RANK(Y37,$Y$9:$Y$55)</f>
        <v>29</v>
      </c>
      <c r="AA37" s="125" t="n">
        <f aca="false">SUM(U37-S37)</f>
        <v>-1.4</v>
      </c>
      <c r="AB37" s="120" t="n">
        <v>19</v>
      </c>
      <c r="AC37" s="126" t="n">
        <f aca="false">SUM(W37-U37)</f>
        <v>-0.9</v>
      </c>
      <c r="AD37" s="120" t="n">
        <v>20</v>
      </c>
      <c r="AE37" s="125" t="n">
        <f aca="false">SUM(Y37-W37)</f>
        <v>-0.688592056800001</v>
      </c>
      <c r="AF37" s="123" t="n">
        <f aca="false">RANK(AE37,$AE$9:$AE$55)</f>
        <v>34</v>
      </c>
      <c r="AG37" s="127" t="n">
        <f aca="false">SUM(Y37-U37)</f>
        <v>-1.5885920568</v>
      </c>
      <c r="AH37" s="128" t="n">
        <f aca="false">+RANK(AG37,$AG$9:$AG$55)</f>
        <v>23</v>
      </c>
    </row>
    <row r="38" s="129" customFormat="true" ht="10.5" hidden="false" customHeight="true" outlineLevel="0" collapsed="false">
      <c r="A38" s="86"/>
      <c r="B38" s="115"/>
      <c r="C38" s="86"/>
      <c r="D38" s="115" t="s">
        <v>445</v>
      </c>
      <c r="E38" s="116" t="s">
        <v>353</v>
      </c>
      <c r="F38" s="117"/>
      <c r="G38" s="118" t="n">
        <v>37.9</v>
      </c>
      <c r="H38" s="118" t="n">
        <v>36.5</v>
      </c>
      <c r="I38" s="118" t="n">
        <v>35.3</v>
      </c>
      <c r="J38" s="118" t="n">
        <v>33.3</v>
      </c>
      <c r="K38" s="118" t="n">
        <v>31.1</v>
      </c>
      <c r="L38" s="118" t="n">
        <v>28.4</v>
      </c>
      <c r="M38" s="118" t="n">
        <v>24.6</v>
      </c>
      <c r="N38" s="118" t="n">
        <v>23.4</v>
      </c>
      <c r="O38" s="118" t="n">
        <v>23.5</v>
      </c>
      <c r="P38" s="118" t="n">
        <v>22.4</v>
      </c>
      <c r="Q38" s="118" t="n">
        <v>20.7</v>
      </c>
      <c r="R38" s="118" t="n">
        <v>17.9</v>
      </c>
      <c r="S38" s="119" t="n">
        <v>16.3</v>
      </c>
      <c r="T38" s="120" t="n">
        <v>27</v>
      </c>
      <c r="U38" s="121" t="n">
        <v>14.9</v>
      </c>
      <c r="V38" s="120" t="n">
        <v>25</v>
      </c>
      <c r="W38" s="122" t="n">
        <v>13.8</v>
      </c>
      <c r="X38" s="120" t="n">
        <f aca="false">RANK(W38,$W$9:$W$55)</f>
        <v>28</v>
      </c>
      <c r="Y38" s="124" t="n">
        <v>12.8852332941</v>
      </c>
      <c r="Z38" s="123" t="n">
        <f aca="false">+RANK(Y38,$Y$9:$Y$55)</f>
        <v>37</v>
      </c>
      <c r="AA38" s="125" t="n">
        <f aca="false">SUM(U38-S38)</f>
        <v>-1.4</v>
      </c>
      <c r="AB38" s="120" t="n">
        <v>20</v>
      </c>
      <c r="AC38" s="126" t="n">
        <f aca="false">SUM(W38-U38)</f>
        <v>-1.1</v>
      </c>
      <c r="AD38" s="120" t="n">
        <v>28</v>
      </c>
      <c r="AE38" s="125" t="n">
        <f aca="false">SUM(Y38-W38)</f>
        <v>-0.9147667059</v>
      </c>
      <c r="AF38" s="123" t="n">
        <f aca="false">RANK(AE38,$AE$9:$AE$55)</f>
        <v>41</v>
      </c>
      <c r="AG38" s="127" t="n">
        <f aca="false">SUM(Y38-U38)</f>
        <v>-2.0147667059</v>
      </c>
      <c r="AH38" s="128" t="n">
        <f aca="false">+RANK(AG38,$AG$9:$AG$55)</f>
        <v>38</v>
      </c>
    </row>
    <row r="39" s="129" customFormat="true" ht="18" hidden="false" customHeight="true" outlineLevel="0" collapsed="false">
      <c r="A39" s="86"/>
      <c r="B39" s="115"/>
      <c r="C39" s="86"/>
      <c r="D39" s="115" t="s">
        <v>446</v>
      </c>
      <c r="E39" s="116" t="s">
        <v>349</v>
      </c>
      <c r="F39" s="117"/>
      <c r="G39" s="118" t="n">
        <v>34.9</v>
      </c>
      <c r="H39" s="118" t="n">
        <v>36.2</v>
      </c>
      <c r="I39" s="118" t="n">
        <v>35.5</v>
      </c>
      <c r="J39" s="118" t="n">
        <v>34.4</v>
      </c>
      <c r="K39" s="118" t="n">
        <v>33.1</v>
      </c>
      <c r="L39" s="118" t="n">
        <v>31.1</v>
      </c>
      <c r="M39" s="118" t="n">
        <v>26.7</v>
      </c>
      <c r="N39" s="118" t="n">
        <v>23.2</v>
      </c>
      <c r="O39" s="118" t="n">
        <v>22.1</v>
      </c>
      <c r="P39" s="118" t="n">
        <v>21.6</v>
      </c>
      <c r="Q39" s="118" t="n">
        <v>21.2</v>
      </c>
      <c r="R39" s="118" t="n">
        <v>19.2</v>
      </c>
      <c r="S39" s="119" t="n">
        <v>17.1</v>
      </c>
      <c r="T39" s="120" t="n">
        <v>11</v>
      </c>
      <c r="U39" s="121" t="n">
        <v>15.3</v>
      </c>
      <c r="V39" s="120" t="n">
        <v>14</v>
      </c>
      <c r="W39" s="122" t="n">
        <v>14</v>
      </c>
      <c r="X39" s="120" t="n">
        <f aca="false">RANK(W39,$W$9:$W$55)</f>
        <v>23</v>
      </c>
      <c r="Y39" s="124" t="n">
        <v>13.3554808168</v>
      </c>
      <c r="Z39" s="123" t="n">
        <f aca="false">+RANK(Y39,$Y$9:$Y$55)</f>
        <v>25</v>
      </c>
      <c r="AA39" s="125" t="n">
        <f aca="false">SUM(U39-S39)</f>
        <v>-1.8</v>
      </c>
      <c r="AB39" s="120" t="n">
        <v>37</v>
      </c>
      <c r="AC39" s="126" t="n">
        <f aca="false">SUM(W39-U39)</f>
        <v>-1.3</v>
      </c>
      <c r="AD39" s="120" t="n">
        <v>44</v>
      </c>
      <c r="AE39" s="125" t="n">
        <f aca="false">SUM(Y39-W39)</f>
        <v>-0.6445191832</v>
      </c>
      <c r="AF39" s="123" t="n">
        <f aca="false">RANK(AE39,$AE$9:$AE$55)</f>
        <v>27</v>
      </c>
      <c r="AG39" s="127" t="n">
        <f aca="false">SUM(Y39-U39)</f>
        <v>-1.9445191832</v>
      </c>
      <c r="AH39" s="128" t="n">
        <f aca="false">+RANK(AG39,$AG$9:$AG$55)</f>
        <v>35</v>
      </c>
    </row>
    <row r="40" s="129" customFormat="true" ht="10.5" hidden="false" customHeight="true" outlineLevel="0" collapsed="false">
      <c r="A40" s="86"/>
      <c r="B40" s="115"/>
      <c r="C40" s="86"/>
      <c r="D40" s="115" t="s">
        <v>447</v>
      </c>
      <c r="E40" s="116" t="s">
        <v>360</v>
      </c>
      <c r="F40" s="117"/>
      <c r="G40" s="118" t="n">
        <v>33.2</v>
      </c>
      <c r="H40" s="118" t="n">
        <v>34.5</v>
      </c>
      <c r="I40" s="118" t="n">
        <v>35.2</v>
      </c>
      <c r="J40" s="118" t="n">
        <v>35.5</v>
      </c>
      <c r="K40" s="118" t="n">
        <v>34</v>
      </c>
      <c r="L40" s="118" t="n">
        <v>31.8</v>
      </c>
      <c r="M40" s="118" t="n">
        <v>26.6</v>
      </c>
      <c r="N40" s="118" t="n">
        <v>23.1</v>
      </c>
      <c r="O40" s="118" t="n">
        <v>21.9</v>
      </c>
      <c r="P40" s="118" t="n">
        <v>21.3</v>
      </c>
      <c r="Q40" s="118" t="n">
        <v>20.5</v>
      </c>
      <c r="R40" s="118" t="n">
        <v>18.4</v>
      </c>
      <c r="S40" s="119" t="n">
        <v>16.4</v>
      </c>
      <c r="T40" s="120" t="n">
        <v>23</v>
      </c>
      <c r="U40" s="121" t="n">
        <v>14.7</v>
      </c>
      <c r="V40" s="120" t="n">
        <v>33</v>
      </c>
      <c r="W40" s="122" t="n">
        <v>13.5</v>
      </c>
      <c r="X40" s="120" t="n">
        <f aca="false">RANK(W40,$W$9:$W$55)</f>
        <v>38</v>
      </c>
      <c r="Y40" s="124" t="n">
        <v>12.9198662312</v>
      </c>
      <c r="Z40" s="123" t="n">
        <f aca="false">+RANK(Y40,$Y$9:$Y$55)</f>
        <v>35</v>
      </c>
      <c r="AA40" s="125" t="n">
        <f aca="false">SUM(U40-S40)</f>
        <v>-1.7</v>
      </c>
      <c r="AB40" s="120" t="n">
        <v>30</v>
      </c>
      <c r="AC40" s="126" t="n">
        <f aca="false">SUM(W40-U40)</f>
        <v>-1.2</v>
      </c>
      <c r="AD40" s="120" t="n">
        <v>33</v>
      </c>
      <c r="AE40" s="125" t="n">
        <f aca="false">SUM(Y40-W40)</f>
        <v>-0.5801337688</v>
      </c>
      <c r="AF40" s="123" t="n">
        <f aca="false">RANK(AE40,$AE$9:$AE$55)</f>
        <v>21</v>
      </c>
      <c r="AG40" s="127" t="n">
        <f aca="false">SUM(Y40-U40)</f>
        <v>-1.7801337688</v>
      </c>
      <c r="AH40" s="128" t="n">
        <f aca="false">+RANK(AG40,$AG$9:$AG$55)</f>
        <v>30</v>
      </c>
    </row>
    <row r="41" s="129" customFormat="true" ht="10.5" hidden="false" customHeight="true" outlineLevel="0" collapsed="false">
      <c r="A41" s="86"/>
      <c r="B41" s="115"/>
      <c r="C41" s="86"/>
      <c r="D41" s="115" t="s">
        <v>448</v>
      </c>
      <c r="E41" s="116" t="s">
        <v>339</v>
      </c>
      <c r="F41" s="117"/>
      <c r="G41" s="118" t="n">
        <v>34</v>
      </c>
      <c r="H41" s="118" t="n">
        <v>33.8</v>
      </c>
      <c r="I41" s="118" t="n">
        <v>34</v>
      </c>
      <c r="J41" s="118" t="n">
        <v>33.8</v>
      </c>
      <c r="K41" s="118" t="n">
        <v>32</v>
      </c>
      <c r="L41" s="118" t="n">
        <v>28.7</v>
      </c>
      <c r="M41" s="118" t="n">
        <v>24.1</v>
      </c>
      <c r="N41" s="118" t="n">
        <v>22.6</v>
      </c>
      <c r="O41" s="118" t="n">
        <v>23</v>
      </c>
      <c r="P41" s="118" t="n">
        <v>22.7</v>
      </c>
      <c r="Q41" s="118" t="n">
        <v>21.3</v>
      </c>
      <c r="R41" s="118" t="n">
        <v>18.3</v>
      </c>
      <c r="S41" s="119" t="n">
        <v>16.2</v>
      </c>
      <c r="T41" s="120" t="n">
        <v>32</v>
      </c>
      <c r="U41" s="121" t="n">
        <v>14.9</v>
      </c>
      <c r="V41" s="120" t="n">
        <v>26</v>
      </c>
      <c r="W41" s="122" t="n">
        <v>14.1</v>
      </c>
      <c r="X41" s="120" t="n">
        <f aca="false">RANK(W41,$W$9:$W$55)</f>
        <v>21</v>
      </c>
      <c r="Y41" s="124" t="n">
        <v>13.7367328056</v>
      </c>
      <c r="Z41" s="123" t="n">
        <f aca="false">+RANK(Y41,$Y$9:$Y$55)</f>
        <v>12</v>
      </c>
      <c r="AA41" s="125" t="n">
        <f aca="false">SUM(U41-S41)</f>
        <v>-1.3</v>
      </c>
      <c r="AB41" s="120" t="n">
        <v>11</v>
      </c>
      <c r="AC41" s="126" t="n">
        <f aca="false">SUM(W41-U41)</f>
        <v>-0.800000000000001</v>
      </c>
      <c r="AD41" s="120" t="n">
        <v>16</v>
      </c>
      <c r="AE41" s="125" t="n">
        <f aca="false">SUM(Y41-W41)</f>
        <v>-0.363267194399999</v>
      </c>
      <c r="AF41" s="123" t="n">
        <f aca="false">RANK(AE41,$AE$9:$AE$55)</f>
        <v>5</v>
      </c>
      <c r="AG41" s="127" t="n">
        <f aca="false">SUM(Y41-U41)</f>
        <v>-1.1632671944</v>
      </c>
      <c r="AH41" s="128" t="n">
        <f aca="false">+RANK(AG41,$AG$9:$AG$55)</f>
        <v>9</v>
      </c>
    </row>
    <row r="42" s="129" customFormat="true" ht="10.5" hidden="false" customHeight="true" outlineLevel="0" collapsed="false">
      <c r="A42" s="86"/>
      <c r="B42" s="115"/>
      <c r="C42" s="86"/>
      <c r="D42" s="115" t="s">
        <v>449</v>
      </c>
      <c r="E42" s="116" t="s">
        <v>333</v>
      </c>
      <c r="F42" s="117"/>
      <c r="G42" s="118" t="n">
        <v>36.6</v>
      </c>
      <c r="H42" s="118" t="n">
        <v>36.1</v>
      </c>
      <c r="I42" s="118" t="n">
        <v>34.4</v>
      </c>
      <c r="J42" s="118" t="n">
        <v>34.2</v>
      </c>
      <c r="K42" s="118" t="n">
        <v>32.4</v>
      </c>
      <c r="L42" s="118" t="n">
        <v>28.9</v>
      </c>
      <c r="M42" s="118" t="n">
        <v>24.2</v>
      </c>
      <c r="N42" s="118" t="n">
        <v>22.9</v>
      </c>
      <c r="O42" s="118" t="n">
        <v>23.9</v>
      </c>
      <c r="P42" s="118" t="n">
        <v>23.6</v>
      </c>
      <c r="Q42" s="118" t="n">
        <v>21.8</v>
      </c>
      <c r="R42" s="118" t="n">
        <v>18.4</v>
      </c>
      <c r="S42" s="119" t="n">
        <v>16.2</v>
      </c>
      <c r="T42" s="120" t="n">
        <v>33</v>
      </c>
      <c r="U42" s="121" t="n">
        <v>14.9</v>
      </c>
      <c r="V42" s="120" t="n">
        <v>27</v>
      </c>
      <c r="W42" s="122" t="n">
        <v>14.1</v>
      </c>
      <c r="X42" s="120" t="n">
        <f aca="false">RANK(W42,$W$9:$W$55)</f>
        <v>21</v>
      </c>
      <c r="Y42" s="124" t="n">
        <v>13.6754173405</v>
      </c>
      <c r="Z42" s="123" t="n">
        <f aca="false">+RANK(Y42,$Y$9:$Y$55)</f>
        <v>16</v>
      </c>
      <c r="AA42" s="125" t="n">
        <f aca="false">SUM(U42-S42)</f>
        <v>-1.3</v>
      </c>
      <c r="AB42" s="120" t="n">
        <v>12</v>
      </c>
      <c r="AC42" s="126" t="n">
        <f aca="false">SUM(W42-U42)</f>
        <v>-0.800000000000001</v>
      </c>
      <c r="AD42" s="120" t="n">
        <v>21</v>
      </c>
      <c r="AE42" s="125" t="n">
        <f aca="false">SUM(Y42-W42)</f>
        <v>-0.4245826595</v>
      </c>
      <c r="AF42" s="123" t="n">
        <f aca="false">RANK(AE42,$AE$9:$AE$55)</f>
        <v>9</v>
      </c>
      <c r="AG42" s="127" t="n">
        <f aca="false">SUM(Y42-U42)</f>
        <v>-1.2245826595</v>
      </c>
      <c r="AH42" s="128" t="n">
        <f aca="false">+RANK(AG42,$AG$9:$AG$55)</f>
        <v>12</v>
      </c>
    </row>
    <row r="43" s="129" customFormat="true" ht="10.5" hidden="false" customHeight="true" outlineLevel="0" collapsed="false">
      <c r="A43" s="86"/>
      <c r="B43" s="115"/>
      <c r="C43" s="86"/>
      <c r="D43" s="115" t="s">
        <v>450</v>
      </c>
      <c r="E43" s="116" t="s">
        <v>357</v>
      </c>
      <c r="F43" s="117"/>
      <c r="G43" s="118" t="n">
        <v>34.9</v>
      </c>
      <c r="H43" s="118" t="n">
        <v>35.2</v>
      </c>
      <c r="I43" s="118" t="n">
        <v>34.7</v>
      </c>
      <c r="J43" s="118" t="n">
        <v>34.8</v>
      </c>
      <c r="K43" s="118" t="n">
        <v>33.5</v>
      </c>
      <c r="L43" s="118" t="n">
        <v>30.6</v>
      </c>
      <c r="M43" s="118" t="n">
        <v>25.5</v>
      </c>
      <c r="N43" s="118" t="n">
        <v>23</v>
      </c>
      <c r="O43" s="118" t="n">
        <v>22.9</v>
      </c>
      <c r="P43" s="118" t="n">
        <v>22.3</v>
      </c>
      <c r="Q43" s="118" t="n">
        <v>20.8</v>
      </c>
      <c r="R43" s="118" t="n">
        <v>17.7</v>
      </c>
      <c r="S43" s="119" t="n">
        <v>15.5</v>
      </c>
      <c r="T43" s="120" t="n">
        <v>41</v>
      </c>
      <c r="U43" s="121" t="n">
        <v>14</v>
      </c>
      <c r="V43" s="120" t="n">
        <v>40</v>
      </c>
      <c r="W43" s="122" t="n">
        <v>13.2</v>
      </c>
      <c r="X43" s="120" t="n">
        <f aca="false">RANK(W43,$W$9:$W$55)</f>
        <v>41</v>
      </c>
      <c r="Y43" s="124" t="n">
        <v>12.7219967664</v>
      </c>
      <c r="Z43" s="123" t="n">
        <f aca="false">+RANK(Y43,$Y$9:$Y$55)</f>
        <v>41</v>
      </c>
      <c r="AA43" s="125" t="n">
        <f aca="false">SUM(U43-S43)</f>
        <v>-1.5</v>
      </c>
      <c r="AB43" s="120" t="n">
        <v>22</v>
      </c>
      <c r="AC43" s="126" t="n">
        <f aca="false">SUM(W43-U43)</f>
        <v>-0.800000000000001</v>
      </c>
      <c r="AD43" s="120" t="n">
        <v>17</v>
      </c>
      <c r="AE43" s="125" t="n">
        <f aca="false">SUM(Y43-W43)</f>
        <v>-0.478003233599999</v>
      </c>
      <c r="AF43" s="123" t="n">
        <f aca="false">RANK(AE43,$AE$9:$AE$55)</f>
        <v>12</v>
      </c>
      <c r="AG43" s="127" t="n">
        <f aca="false">SUM(Y43-U43)</f>
        <v>-1.2780032336</v>
      </c>
      <c r="AH43" s="128" t="n">
        <f aca="false">+RANK(AG43,$AG$9:$AG$55)</f>
        <v>13</v>
      </c>
    </row>
    <row r="44" s="129" customFormat="true" ht="18" hidden="false" customHeight="true" outlineLevel="0" collapsed="false">
      <c r="A44" s="86"/>
      <c r="B44" s="115"/>
      <c r="C44" s="86"/>
      <c r="D44" s="115" t="s">
        <v>451</v>
      </c>
      <c r="E44" s="116" t="s">
        <v>345</v>
      </c>
      <c r="F44" s="117"/>
      <c r="G44" s="118" t="n">
        <v>37.1</v>
      </c>
      <c r="H44" s="118" t="n">
        <v>37.3</v>
      </c>
      <c r="I44" s="118" t="n">
        <v>37.9</v>
      </c>
      <c r="J44" s="118" t="n">
        <v>36.3</v>
      </c>
      <c r="K44" s="118" t="n">
        <v>34.8</v>
      </c>
      <c r="L44" s="118" t="n">
        <v>32.5</v>
      </c>
      <c r="M44" s="118" t="n">
        <v>26.9</v>
      </c>
      <c r="N44" s="118" t="n">
        <v>23.2</v>
      </c>
      <c r="O44" s="118" t="n">
        <v>22.1</v>
      </c>
      <c r="P44" s="118" t="n">
        <v>21.2</v>
      </c>
      <c r="Q44" s="118" t="n">
        <v>20.4</v>
      </c>
      <c r="R44" s="118" t="n">
        <v>18</v>
      </c>
      <c r="S44" s="119" t="n">
        <v>15.9</v>
      </c>
      <c r="T44" s="120" t="n">
        <v>36</v>
      </c>
      <c r="U44" s="121" t="n">
        <v>14.2</v>
      </c>
      <c r="V44" s="120" t="n">
        <v>37</v>
      </c>
      <c r="W44" s="122" t="n">
        <v>13.1</v>
      </c>
      <c r="X44" s="120" t="n">
        <f aca="false">RANK(W44,$W$9:$W$55)</f>
        <v>42</v>
      </c>
      <c r="Y44" s="124" t="n">
        <v>12.410993049</v>
      </c>
      <c r="Z44" s="123" t="n">
        <f aca="false">+RANK(Y44,$Y$9:$Y$55)</f>
        <v>43</v>
      </c>
      <c r="AA44" s="125" t="n">
        <f aca="false">SUM(U44-S44)</f>
        <v>-1.7</v>
      </c>
      <c r="AB44" s="120" t="n">
        <v>32</v>
      </c>
      <c r="AC44" s="126" t="n">
        <f aca="false">SUM(W44-U44)</f>
        <v>-1.1</v>
      </c>
      <c r="AD44" s="120" t="n">
        <v>29</v>
      </c>
      <c r="AE44" s="125" t="n">
        <f aca="false">SUM(Y44-W44)</f>
        <v>-0.689006951</v>
      </c>
      <c r="AF44" s="120" t="n">
        <f aca="false">RANK(AE44,$AE$9:$AE$55)</f>
        <v>35</v>
      </c>
      <c r="AG44" s="127" t="n">
        <f aca="false">SUM(Y44-U44)</f>
        <v>-1.789006951</v>
      </c>
      <c r="AH44" s="128" t="n">
        <f aca="false">+RANK(AG44,$AG$9:$AG$55)</f>
        <v>31</v>
      </c>
    </row>
    <row r="45" s="129" customFormat="true" ht="10.5" hidden="false" customHeight="true" outlineLevel="0" collapsed="false">
      <c r="A45" s="86"/>
      <c r="B45" s="115"/>
      <c r="C45" s="86"/>
      <c r="D45" s="115" t="s">
        <v>452</v>
      </c>
      <c r="E45" s="116" t="s">
        <v>344</v>
      </c>
      <c r="F45" s="117"/>
      <c r="G45" s="118" t="n">
        <v>38.9</v>
      </c>
      <c r="H45" s="118" t="n">
        <v>37.7</v>
      </c>
      <c r="I45" s="118" t="n">
        <v>37.1</v>
      </c>
      <c r="J45" s="118" t="n">
        <v>35.2</v>
      </c>
      <c r="K45" s="118" t="n">
        <v>33.3</v>
      </c>
      <c r="L45" s="118" t="n">
        <v>30.2</v>
      </c>
      <c r="M45" s="118" t="n">
        <v>24.4</v>
      </c>
      <c r="N45" s="118" t="n">
        <v>22.1</v>
      </c>
      <c r="O45" s="118" t="n">
        <v>22.2</v>
      </c>
      <c r="P45" s="118" t="n">
        <v>22.2</v>
      </c>
      <c r="Q45" s="118" t="n">
        <v>21</v>
      </c>
      <c r="R45" s="118" t="n">
        <v>18.1</v>
      </c>
      <c r="S45" s="119" t="n">
        <v>15.7</v>
      </c>
      <c r="T45" s="120" t="n">
        <v>39</v>
      </c>
      <c r="U45" s="121" t="n">
        <v>14.5</v>
      </c>
      <c r="V45" s="120" t="n">
        <v>36</v>
      </c>
      <c r="W45" s="122" t="n">
        <v>13.8</v>
      </c>
      <c r="X45" s="120" t="n">
        <f aca="false">RANK(W45,$W$9:$W$55)</f>
        <v>28</v>
      </c>
      <c r="Y45" s="124" t="n">
        <v>13.430698331</v>
      </c>
      <c r="Z45" s="123" t="n">
        <f aca="false">+RANK(Y45,$Y$9:$Y$55)</f>
        <v>24</v>
      </c>
      <c r="AA45" s="125" t="n">
        <f aca="false">SUM(U45-S45)</f>
        <v>-1.2</v>
      </c>
      <c r="AB45" s="120" t="n">
        <v>8</v>
      </c>
      <c r="AC45" s="126" t="n">
        <f aca="false">SUM(W45-U45)</f>
        <v>-0.699999999999999</v>
      </c>
      <c r="AD45" s="120" t="n">
        <v>8</v>
      </c>
      <c r="AE45" s="125" t="n">
        <f aca="false">SUM(Y45-W45)</f>
        <v>-0.369301669</v>
      </c>
      <c r="AF45" s="123" t="n">
        <f aca="false">RANK(AE45,$AE$9:$AE$55)</f>
        <v>6</v>
      </c>
      <c r="AG45" s="127" t="n">
        <f aca="false">SUM(Y45-U45)</f>
        <v>-1.069301669</v>
      </c>
      <c r="AH45" s="128" t="n">
        <f aca="false">+RANK(AG45,$AG$9:$AG$55)</f>
        <v>7</v>
      </c>
    </row>
    <row r="46" s="129" customFormat="true" ht="10.5" hidden="false" customHeight="true" outlineLevel="0" collapsed="false">
      <c r="A46" s="86"/>
      <c r="B46" s="115"/>
      <c r="C46" s="86"/>
      <c r="D46" s="115" t="s">
        <v>453</v>
      </c>
      <c r="E46" s="116" t="s">
        <v>348</v>
      </c>
      <c r="F46" s="117"/>
      <c r="G46" s="118" t="n">
        <v>37.4</v>
      </c>
      <c r="H46" s="118" t="n">
        <v>38</v>
      </c>
      <c r="I46" s="118" t="n">
        <v>38</v>
      </c>
      <c r="J46" s="118" t="n">
        <v>36.6</v>
      </c>
      <c r="K46" s="118" t="n">
        <v>35.3</v>
      </c>
      <c r="L46" s="118" t="n">
        <v>32.7</v>
      </c>
      <c r="M46" s="118" t="n">
        <v>27.3</v>
      </c>
      <c r="N46" s="118" t="n">
        <v>24.2</v>
      </c>
      <c r="O46" s="118" t="n">
        <v>23.5</v>
      </c>
      <c r="P46" s="118" t="n">
        <v>22.7</v>
      </c>
      <c r="Q46" s="118" t="n">
        <v>21.3</v>
      </c>
      <c r="R46" s="118" t="n">
        <v>18.5</v>
      </c>
      <c r="S46" s="119" t="n">
        <v>16.3</v>
      </c>
      <c r="T46" s="120" t="n">
        <v>28</v>
      </c>
      <c r="U46" s="121" t="n">
        <v>14.7</v>
      </c>
      <c r="V46" s="120" t="n">
        <v>34</v>
      </c>
      <c r="W46" s="122" t="n">
        <v>13.7</v>
      </c>
      <c r="X46" s="120" t="n">
        <f aca="false">RANK(W46,$W$9:$W$55)</f>
        <v>33</v>
      </c>
      <c r="Y46" s="124" t="n">
        <v>13.0154678122</v>
      </c>
      <c r="Z46" s="123" t="n">
        <f aca="false">+RANK(Y46,$Y$9:$Y$55)</f>
        <v>34</v>
      </c>
      <c r="AA46" s="125" t="n">
        <f aca="false">SUM(U46-S46)</f>
        <v>-1.6</v>
      </c>
      <c r="AB46" s="120" t="n">
        <v>26</v>
      </c>
      <c r="AC46" s="126" t="n">
        <f aca="false">SUM(W46-U46)</f>
        <v>-1</v>
      </c>
      <c r="AD46" s="120" t="n">
        <v>30</v>
      </c>
      <c r="AE46" s="125" t="n">
        <f aca="false">SUM(Y46-W46)</f>
        <v>-0.684532187799999</v>
      </c>
      <c r="AF46" s="123" t="n">
        <f aca="false">RANK(AE46,$AE$9:$AE$55)</f>
        <v>33</v>
      </c>
      <c r="AG46" s="127" t="n">
        <f aca="false">SUM(Y46-U46)</f>
        <v>-1.6845321878</v>
      </c>
      <c r="AH46" s="128" t="n">
        <f aca="false">+RANK(AG46,$AG$9:$AG$55)</f>
        <v>28</v>
      </c>
    </row>
    <row r="47" s="129" customFormat="true" ht="10.5" hidden="false" customHeight="true" outlineLevel="0" collapsed="false">
      <c r="A47" s="86"/>
      <c r="B47" s="115"/>
      <c r="C47" s="86"/>
      <c r="D47" s="115" t="s">
        <v>454</v>
      </c>
      <c r="E47" s="116" t="s">
        <v>358</v>
      </c>
      <c r="F47" s="117"/>
      <c r="G47" s="118" t="n">
        <v>34.2</v>
      </c>
      <c r="H47" s="118" t="n">
        <v>35</v>
      </c>
      <c r="I47" s="118" t="n">
        <v>34.1</v>
      </c>
      <c r="J47" s="118" t="n">
        <v>33.2</v>
      </c>
      <c r="K47" s="118" t="n">
        <v>32.1</v>
      </c>
      <c r="L47" s="118" t="n">
        <v>29.6</v>
      </c>
      <c r="M47" s="118" t="n">
        <v>24.6</v>
      </c>
      <c r="N47" s="118" t="n">
        <v>21.9</v>
      </c>
      <c r="O47" s="118" t="n">
        <v>21.4</v>
      </c>
      <c r="P47" s="118" t="n">
        <v>20.9</v>
      </c>
      <c r="Q47" s="118" t="n">
        <v>20.1</v>
      </c>
      <c r="R47" s="118" t="n">
        <v>17.5</v>
      </c>
      <c r="S47" s="119" t="n">
        <v>15.4</v>
      </c>
      <c r="T47" s="120" t="n">
        <v>42</v>
      </c>
      <c r="U47" s="121" t="n">
        <v>13.7</v>
      </c>
      <c r="V47" s="120" t="n">
        <v>45</v>
      </c>
      <c r="W47" s="122" t="n">
        <v>12.9</v>
      </c>
      <c r="X47" s="120" t="n">
        <f aca="false">RANK(W47,$W$9:$W$55)</f>
        <v>44</v>
      </c>
      <c r="Y47" s="124" t="n">
        <v>12.2346358403</v>
      </c>
      <c r="Z47" s="123" t="n">
        <f aca="false">+RANK(Y47,$Y$9:$Y$55)</f>
        <v>44</v>
      </c>
      <c r="AA47" s="125" t="n">
        <f aca="false">SUM(U47-S47)</f>
        <v>-1.7</v>
      </c>
      <c r="AB47" s="120" t="n">
        <v>33</v>
      </c>
      <c r="AC47" s="126" t="n">
        <f aca="false">SUM(W47-U47)</f>
        <v>-0.799999999999999</v>
      </c>
      <c r="AD47" s="120" t="n">
        <v>12</v>
      </c>
      <c r="AE47" s="125" t="n">
        <f aca="false">SUM(Y47-W47)</f>
        <v>-0.665364159700001</v>
      </c>
      <c r="AF47" s="123" t="n">
        <f aca="false">RANK(AE47,$AE$9:$AE$55)</f>
        <v>29</v>
      </c>
      <c r="AG47" s="127" t="n">
        <f aca="false">SUM(Y47-U47)</f>
        <v>-1.4653641597</v>
      </c>
      <c r="AH47" s="128" t="n">
        <f aca="false">+RANK(AG47,$AG$9:$AG$55)</f>
        <v>21</v>
      </c>
    </row>
    <row r="48" s="129" customFormat="true" ht="10.5" hidden="false" customHeight="true" outlineLevel="0" collapsed="false">
      <c r="A48" s="86"/>
      <c r="B48" s="115"/>
      <c r="C48" s="86"/>
      <c r="D48" s="115" t="s">
        <v>455</v>
      </c>
      <c r="E48" s="116" t="s">
        <v>324</v>
      </c>
      <c r="F48" s="117"/>
      <c r="G48" s="118" t="n">
        <v>35.3</v>
      </c>
      <c r="H48" s="118" t="n">
        <v>36</v>
      </c>
      <c r="I48" s="118" t="n">
        <v>35.6</v>
      </c>
      <c r="J48" s="118" t="n">
        <v>35.4</v>
      </c>
      <c r="K48" s="118" t="n">
        <v>34.3</v>
      </c>
      <c r="L48" s="118" t="n">
        <v>31.4</v>
      </c>
      <c r="M48" s="118" t="n">
        <v>26.2</v>
      </c>
      <c r="N48" s="118" t="n">
        <v>23.4</v>
      </c>
      <c r="O48" s="118" t="n">
        <v>23.3</v>
      </c>
      <c r="P48" s="118" t="n">
        <v>23.1</v>
      </c>
      <c r="Q48" s="118" t="n">
        <v>21.8</v>
      </c>
      <c r="R48" s="118" t="n">
        <v>18.9</v>
      </c>
      <c r="S48" s="119" t="n">
        <v>16.5</v>
      </c>
      <c r="T48" s="120" t="n">
        <v>22</v>
      </c>
      <c r="U48" s="121" t="n">
        <v>14.8</v>
      </c>
      <c r="V48" s="120" t="n">
        <v>29</v>
      </c>
      <c r="W48" s="122" t="n">
        <v>14</v>
      </c>
      <c r="X48" s="120" t="n">
        <f aca="false">RANK(W48,$W$9:$W$55)</f>
        <v>23</v>
      </c>
      <c r="Y48" s="124" t="n">
        <v>13.586202733</v>
      </c>
      <c r="Z48" s="123" t="n">
        <f aca="false">+RANK(Y48,$Y$9:$Y$55)</f>
        <v>20</v>
      </c>
      <c r="AA48" s="125" t="n">
        <f aca="false">SUM(U48-S48)</f>
        <v>-1.7</v>
      </c>
      <c r="AB48" s="120" t="n">
        <v>29</v>
      </c>
      <c r="AC48" s="126" t="n">
        <f aca="false">SUM(W48-U48)</f>
        <v>-0.800000000000001</v>
      </c>
      <c r="AD48" s="120" t="n">
        <v>22</v>
      </c>
      <c r="AE48" s="125" t="n">
        <f aca="false">SUM(Y48-W48)</f>
        <v>-0.413797267</v>
      </c>
      <c r="AF48" s="123" t="n">
        <f aca="false">RANK(AE48,$AE$9:$AE$55)</f>
        <v>7</v>
      </c>
      <c r="AG48" s="127" t="n">
        <f aca="false">SUM(Y48-U48)</f>
        <v>-1.213797267</v>
      </c>
      <c r="AH48" s="128" t="n">
        <f aca="false">+RANK(AG48,$AG$9:$AG$55)</f>
        <v>11</v>
      </c>
    </row>
    <row r="49" s="129" customFormat="true" ht="18" hidden="false" customHeight="true" outlineLevel="0" collapsed="false">
      <c r="A49" s="86"/>
      <c r="B49" s="115"/>
      <c r="C49" s="86"/>
      <c r="D49" s="115" t="s">
        <v>456</v>
      </c>
      <c r="E49" s="116" t="s">
        <v>341</v>
      </c>
      <c r="F49" s="117"/>
      <c r="G49" s="118" t="n">
        <v>37.3</v>
      </c>
      <c r="H49" s="118" t="n">
        <v>37.8</v>
      </c>
      <c r="I49" s="118" t="n">
        <v>37.5</v>
      </c>
      <c r="J49" s="118" t="n">
        <v>36.4</v>
      </c>
      <c r="K49" s="118" t="n">
        <v>35.7</v>
      </c>
      <c r="L49" s="118" t="n">
        <v>34.4</v>
      </c>
      <c r="M49" s="118" t="n">
        <v>29.8</v>
      </c>
      <c r="N49" s="118" t="n">
        <v>25.6</v>
      </c>
      <c r="O49" s="118" t="n">
        <v>24.1</v>
      </c>
      <c r="P49" s="118" t="n">
        <v>23.2</v>
      </c>
      <c r="Q49" s="118" t="n">
        <v>22.3</v>
      </c>
      <c r="R49" s="118" t="n">
        <v>20.2</v>
      </c>
      <c r="S49" s="119" t="n">
        <v>18.1</v>
      </c>
      <c r="T49" s="120" t="n">
        <v>2</v>
      </c>
      <c r="U49" s="121" t="n">
        <v>16.4</v>
      </c>
      <c r="V49" s="120" t="n">
        <v>2</v>
      </c>
      <c r="W49" s="122" t="n">
        <v>15.2</v>
      </c>
      <c r="X49" s="120" t="n">
        <f aca="false">RANK(W49,$W$9:$W$55)</f>
        <v>3</v>
      </c>
      <c r="Y49" s="124" t="n">
        <v>14.5789366152</v>
      </c>
      <c r="Z49" s="123" t="n">
        <f aca="false">+RANK(Y49,$Y$9:$Y$55)</f>
        <v>3</v>
      </c>
      <c r="AA49" s="125" t="n">
        <f aca="false">SUM(U49-S49)</f>
        <v>-1.7</v>
      </c>
      <c r="AB49" s="120" t="n">
        <v>34</v>
      </c>
      <c r="AC49" s="126" t="n">
        <f aca="false">SUM(W49-U49)</f>
        <v>-1.2</v>
      </c>
      <c r="AD49" s="120" t="n">
        <v>34</v>
      </c>
      <c r="AE49" s="125" t="n">
        <f aca="false">SUM(Y49-W49)</f>
        <v>-0.621063384799999</v>
      </c>
      <c r="AF49" s="123" t="n">
        <f aca="false">RANK(AE49,$AE$9:$AE$55)</f>
        <v>23</v>
      </c>
      <c r="AG49" s="127" t="n">
        <f aca="false">SUM(Y49-U49)</f>
        <v>-1.8210633848</v>
      </c>
      <c r="AH49" s="128" t="n">
        <f aca="false">+RANK(AG49,$AG$9:$AG$55)</f>
        <v>32</v>
      </c>
    </row>
    <row r="50" s="129" customFormat="true" ht="10.5" hidden="false" customHeight="true" outlineLevel="0" collapsed="false">
      <c r="A50" s="86"/>
      <c r="B50" s="115"/>
      <c r="C50" s="86"/>
      <c r="D50" s="115" t="s">
        <v>457</v>
      </c>
      <c r="E50" s="116" t="s">
        <v>347</v>
      </c>
      <c r="F50" s="117"/>
      <c r="G50" s="118" t="n">
        <v>35.4</v>
      </c>
      <c r="H50" s="118" t="n">
        <v>37.1</v>
      </c>
      <c r="I50" s="118" t="n">
        <v>37</v>
      </c>
      <c r="J50" s="118" t="n">
        <v>36.7</v>
      </c>
      <c r="K50" s="118" t="n">
        <v>37</v>
      </c>
      <c r="L50" s="118" t="n">
        <v>36.3</v>
      </c>
      <c r="M50" s="118" t="n">
        <v>32.1</v>
      </c>
      <c r="N50" s="118" t="n">
        <v>28</v>
      </c>
      <c r="O50" s="118" t="n">
        <v>25.7</v>
      </c>
      <c r="P50" s="118" t="n">
        <v>24.2</v>
      </c>
      <c r="Q50" s="118" t="n">
        <v>22.7</v>
      </c>
      <c r="R50" s="118" t="n">
        <v>20.3</v>
      </c>
      <c r="S50" s="119" t="n">
        <v>17.9</v>
      </c>
      <c r="T50" s="120" t="n">
        <v>5</v>
      </c>
      <c r="U50" s="121" t="n">
        <v>16</v>
      </c>
      <c r="V50" s="120" t="n">
        <v>5</v>
      </c>
      <c r="W50" s="122" t="n">
        <v>14.6</v>
      </c>
      <c r="X50" s="120" t="n">
        <f aca="false">RANK(W50,$W$9:$W$55)</f>
        <v>8</v>
      </c>
      <c r="Y50" s="124" t="n">
        <v>13.620404835</v>
      </c>
      <c r="Z50" s="123" t="n">
        <f aca="false">+RANK(Y50,$Y$9:$Y$55)</f>
        <v>19</v>
      </c>
      <c r="AA50" s="125" t="n">
        <f aca="false">SUM(U50-S50)</f>
        <v>-1.9</v>
      </c>
      <c r="AB50" s="120" t="n">
        <v>40</v>
      </c>
      <c r="AC50" s="126" t="n">
        <f aca="false">SUM(W50-U50)</f>
        <v>-1.4</v>
      </c>
      <c r="AD50" s="120" t="n">
        <v>47</v>
      </c>
      <c r="AE50" s="125" t="n">
        <f aca="false">SUM(Y50-W50)</f>
        <v>-0.979595164999999</v>
      </c>
      <c r="AF50" s="123" t="n">
        <f aca="false">RANK(AE50,$AE$9:$AE$55)</f>
        <v>44</v>
      </c>
      <c r="AG50" s="127" t="n">
        <f aca="false">SUM(Y50-U50)</f>
        <v>-2.379595165</v>
      </c>
      <c r="AH50" s="128" t="n">
        <f aca="false">+RANK(AG50,$AG$9:$AG$55)</f>
        <v>46</v>
      </c>
    </row>
    <row r="51" s="129" customFormat="true" ht="10.5" hidden="false" customHeight="true" outlineLevel="0" collapsed="false">
      <c r="A51" s="86"/>
      <c r="B51" s="115"/>
      <c r="C51" s="86"/>
      <c r="D51" s="115" t="s">
        <v>458</v>
      </c>
      <c r="E51" s="116" t="s">
        <v>346</v>
      </c>
      <c r="F51" s="117"/>
      <c r="G51" s="118" t="n">
        <v>35.9</v>
      </c>
      <c r="H51" s="118" t="n">
        <v>37.4</v>
      </c>
      <c r="I51" s="118" t="n">
        <v>37.4</v>
      </c>
      <c r="J51" s="118" t="n">
        <v>36.3</v>
      </c>
      <c r="K51" s="118" t="n">
        <v>35.3</v>
      </c>
      <c r="L51" s="118" t="n">
        <v>33.9</v>
      </c>
      <c r="M51" s="118" t="n">
        <v>29.4</v>
      </c>
      <c r="N51" s="118" t="n">
        <v>25.3</v>
      </c>
      <c r="O51" s="118" t="n">
        <v>23.2</v>
      </c>
      <c r="P51" s="118" t="n">
        <v>22.1</v>
      </c>
      <c r="Q51" s="118" t="n">
        <v>21.2</v>
      </c>
      <c r="R51" s="118" t="n">
        <v>19.3</v>
      </c>
      <c r="S51" s="119" t="n">
        <v>17.3</v>
      </c>
      <c r="T51" s="120" t="n">
        <v>8</v>
      </c>
      <c r="U51" s="121" t="n">
        <v>15.5</v>
      </c>
      <c r="V51" s="120" t="n">
        <v>9</v>
      </c>
      <c r="W51" s="122" t="n">
        <v>14.3</v>
      </c>
      <c r="X51" s="120" t="n">
        <f aca="false">RANK(W51,$W$9:$W$55)</f>
        <v>14</v>
      </c>
      <c r="Y51" s="124" t="n">
        <v>13.818542976</v>
      </c>
      <c r="Z51" s="123" t="n">
        <f aca="false">+RANK(Y51,$Y$9:$Y$55)</f>
        <v>8</v>
      </c>
      <c r="AA51" s="125" t="n">
        <f aca="false">SUM(U51-S51)</f>
        <v>-1.8</v>
      </c>
      <c r="AB51" s="120" t="n">
        <v>35</v>
      </c>
      <c r="AC51" s="126" t="n">
        <f aca="false">SUM(W51-U51)</f>
        <v>-1.2</v>
      </c>
      <c r="AD51" s="120" t="n">
        <v>35</v>
      </c>
      <c r="AE51" s="125" t="n">
        <f aca="false">SUM(Y51-W51)</f>
        <v>-0.481457024000001</v>
      </c>
      <c r="AF51" s="123" t="n">
        <f aca="false">RANK(AE51,$AE$9:$AE$55)</f>
        <v>13</v>
      </c>
      <c r="AG51" s="127" t="n">
        <f aca="false">SUM(Y51-U51)</f>
        <v>-1.681457024</v>
      </c>
      <c r="AH51" s="128" t="n">
        <f aca="false">+RANK(AG51,$AG$9:$AG$55)</f>
        <v>27</v>
      </c>
    </row>
    <row r="52" s="129" customFormat="true" ht="10.5" hidden="false" customHeight="true" outlineLevel="0" collapsed="false">
      <c r="A52" s="86"/>
      <c r="B52" s="115"/>
      <c r="C52" s="86"/>
      <c r="D52" s="115" t="s">
        <v>459</v>
      </c>
      <c r="E52" s="116" t="s">
        <v>350</v>
      </c>
      <c r="F52" s="117"/>
      <c r="G52" s="118" t="n">
        <v>35.4</v>
      </c>
      <c r="H52" s="118" t="n">
        <v>36.7</v>
      </c>
      <c r="I52" s="118" t="n">
        <v>37</v>
      </c>
      <c r="J52" s="118" t="n">
        <v>35.9</v>
      </c>
      <c r="K52" s="118" t="n">
        <v>34.7</v>
      </c>
      <c r="L52" s="118" t="n">
        <v>32.7</v>
      </c>
      <c r="M52" s="118" t="n">
        <v>27.8</v>
      </c>
      <c r="N52" s="118" t="n">
        <v>24.2</v>
      </c>
      <c r="O52" s="118" t="n">
        <v>23.1</v>
      </c>
      <c r="P52" s="118" t="n">
        <v>22.5</v>
      </c>
      <c r="Q52" s="118" t="n">
        <v>21.3</v>
      </c>
      <c r="R52" s="118" t="n">
        <v>18.7</v>
      </c>
      <c r="S52" s="119" t="n">
        <v>16.3</v>
      </c>
      <c r="T52" s="120" t="n">
        <v>29</v>
      </c>
      <c r="U52" s="121" t="n">
        <v>14.7</v>
      </c>
      <c r="V52" s="120" t="n">
        <v>35</v>
      </c>
      <c r="W52" s="122" t="n">
        <v>13.6</v>
      </c>
      <c r="X52" s="120" t="n">
        <f aca="false">RANK(W52,$W$9:$W$55)</f>
        <v>35</v>
      </c>
      <c r="Y52" s="124" t="n">
        <v>13.0817523365</v>
      </c>
      <c r="Z52" s="123" t="n">
        <f aca="false">+RANK(Y52,$Y$9:$Y$55)</f>
        <v>31</v>
      </c>
      <c r="AA52" s="125" t="n">
        <f aca="false">SUM(U52-S52)</f>
        <v>-1.6</v>
      </c>
      <c r="AB52" s="120" t="n">
        <v>27</v>
      </c>
      <c r="AC52" s="126" t="n">
        <f aca="false">SUM(W52-U52)</f>
        <v>-1.1</v>
      </c>
      <c r="AD52" s="120" t="n">
        <v>31</v>
      </c>
      <c r="AE52" s="125" t="n">
        <f aca="false">SUM(Y52-W52)</f>
        <v>-0.5182476635</v>
      </c>
      <c r="AF52" s="123" t="n">
        <f aca="false">RANK(AE52,$AE$9:$AE$55)</f>
        <v>15</v>
      </c>
      <c r="AG52" s="127" t="n">
        <f aca="false">SUM(Y52-U52)</f>
        <v>-1.6182476635</v>
      </c>
      <c r="AH52" s="128" t="n">
        <f aca="false">+RANK(AG52,$AG$9:$AG$55)</f>
        <v>24</v>
      </c>
    </row>
    <row r="53" s="129" customFormat="true" ht="10.5" hidden="false" customHeight="true" outlineLevel="0" collapsed="false">
      <c r="A53" s="86"/>
      <c r="B53" s="115"/>
      <c r="C53" s="86"/>
      <c r="D53" s="115" t="s">
        <v>460</v>
      </c>
      <c r="E53" s="116" t="s">
        <v>351</v>
      </c>
      <c r="F53" s="117"/>
      <c r="G53" s="118" t="n">
        <v>37.1</v>
      </c>
      <c r="H53" s="118" t="n">
        <v>38.6</v>
      </c>
      <c r="I53" s="118" t="n">
        <v>39.2</v>
      </c>
      <c r="J53" s="118" t="n">
        <v>37.9</v>
      </c>
      <c r="K53" s="118" t="n">
        <v>37.1</v>
      </c>
      <c r="L53" s="118" t="n">
        <v>35.8</v>
      </c>
      <c r="M53" s="118" t="n">
        <v>31</v>
      </c>
      <c r="N53" s="118" t="n">
        <v>26.5</v>
      </c>
      <c r="O53" s="118" t="n">
        <v>24.5</v>
      </c>
      <c r="P53" s="118" t="n">
        <v>23.8</v>
      </c>
      <c r="Q53" s="118" t="n">
        <v>23</v>
      </c>
      <c r="R53" s="118" t="n">
        <v>20.5</v>
      </c>
      <c r="S53" s="119" t="n">
        <v>17.9</v>
      </c>
      <c r="T53" s="120" t="n">
        <v>6</v>
      </c>
      <c r="U53" s="121" t="n">
        <v>16</v>
      </c>
      <c r="V53" s="120" t="n">
        <v>6</v>
      </c>
      <c r="W53" s="122" t="n">
        <v>14.7</v>
      </c>
      <c r="X53" s="120" t="n">
        <f aca="false">RANK(W53,$W$9:$W$55)</f>
        <v>5</v>
      </c>
      <c r="Y53" s="124" t="n">
        <v>14.0251144601</v>
      </c>
      <c r="Z53" s="123" t="n">
        <f aca="false">+RANK(Y53,$Y$9:$Y$55)</f>
        <v>6</v>
      </c>
      <c r="AA53" s="125" t="n">
        <f aca="false">SUM(U53-S53)</f>
        <v>-1.9</v>
      </c>
      <c r="AB53" s="120" t="n">
        <v>41</v>
      </c>
      <c r="AC53" s="126" t="n">
        <f aca="false">SUM(W53-U53)</f>
        <v>-1.3</v>
      </c>
      <c r="AD53" s="120" t="n">
        <v>45</v>
      </c>
      <c r="AE53" s="125" t="n">
        <f aca="false">SUM(Y53-W53)</f>
        <v>-0.6748855399</v>
      </c>
      <c r="AF53" s="123" t="n">
        <f aca="false">RANK(AE53,$AE$9:$AE$55)</f>
        <v>31</v>
      </c>
      <c r="AG53" s="127" t="n">
        <f aca="false">SUM(Y53-U53)</f>
        <v>-1.9748855399</v>
      </c>
      <c r="AH53" s="128" t="n">
        <f aca="false">+RANK(AG53,$AG$9:$AG$55)</f>
        <v>37</v>
      </c>
    </row>
    <row r="54" s="129" customFormat="true" ht="18" hidden="false" customHeight="true" outlineLevel="0" collapsed="false">
      <c r="A54" s="86"/>
      <c r="B54" s="115"/>
      <c r="C54" s="86"/>
      <c r="D54" s="115" t="s">
        <v>461</v>
      </c>
      <c r="E54" s="116" t="s">
        <v>354</v>
      </c>
      <c r="F54" s="117"/>
      <c r="G54" s="118" t="n">
        <v>39.3</v>
      </c>
      <c r="H54" s="118" t="n">
        <v>40.1</v>
      </c>
      <c r="I54" s="118" t="n">
        <v>40</v>
      </c>
      <c r="J54" s="118" t="n">
        <v>37.7</v>
      </c>
      <c r="K54" s="118" t="n">
        <v>37</v>
      </c>
      <c r="L54" s="118" t="n">
        <v>36.6</v>
      </c>
      <c r="M54" s="118" t="n">
        <v>32.1</v>
      </c>
      <c r="N54" s="118" t="n">
        <v>27.1</v>
      </c>
      <c r="O54" s="118" t="n">
        <v>23.8</v>
      </c>
      <c r="P54" s="118" t="n">
        <v>22.4</v>
      </c>
      <c r="Q54" s="118" t="n">
        <v>21.6</v>
      </c>
      <c r="R54" s="118" t="n">
        <v>19.9</v>
      </c>
      <c r="S54" s="119" t="n">
        <v>17.8</v>
      </c>
      <c r="T54" s="120" t="n">
        <v>7</v>
      </c>
      <c r="U54" s="121" t="n">
        <v>15.7</v>
      </c>
      <c r="V54" s="120" t="n">
        <v>7</v>
      </c>
      <c r="W54" s="122" t="n">
        <v>14.4</v>
      </c>
      <c r="X54" s="120" t="n">
        <f aca="false">RANK(W54,$W$9:$W$55)</f>
        <v>10</v>
      </c>
      <c r="Y54" s="124" t="n">
        <v>13.7344700895</v>
      </c>
      <c r="Z54" s="123" t="n">
        <f aca="false">+RANK(Y54,$Y$9:$Y$55)</f>
        <v>13</v>
      </c>
      <c r="AA54" s="125" t="n">
        <f aca="false">SUM(U54-S54)</f>
        <v>-2.1</v>
      </c>
      <c r="AB54" s="120" t="n">
        <v>47</v>
      </c>
      <c r="AC54" s="126" t="n">
        <f aca="false">SUM(W54-U54)</f>
        <v>-1.3</v>
      </c>
      <c r="AD54" s="120" t="n">
        <v>41</v>
      </c>
      <c r="AE54" s="125" t="n">
        <f aca="false">SUM(Y54-W54)</f>
        <v>-0.6655299105</v>
      </c>
      <c r="AF54" s="123" t="n">
        <f aca="false">RANK(AE54,$AE$9:$AE$55)</f>
        <v>30</v>
      </c>
      <c r="AG54" s="127" t="n">
        <f aca="false">SUM(Y54-U54)</f>
        <v>-1.9655299105</v>
      </c>
      <c r="AH54" s="128" t="n">
        <f aca="false">+RANK(AG54,$AG$9:$AG$55)</f>
        <v>36</v>
      </c>
    </row>
    <row r="55" s="129" customFormat="true" ht="10.5" hidden="false" customHeight="true" outlineLevel="0" collapsed="false">
      <c r="A55" s="86"/>
      <c r="B55" s="115"/>
      <c r="C55" s="86"/>
      <c r="D55" s="115" t="s">
        <v>462</v>
      </c>
      <c r="E55" s="116" t="s">
        <v>318</v>
      </c>
      <c r="F55" s="117"/>
      <c r="G55" s="118" t="n">
        <v>37.4</v>
      </c>
      <c r="H55" s="118" t="n">
        <v>39.7</v>
      </c>
      <c r="I55" s="118" t="n">
        <v>40.7</v>
      </c>
      <c r="J55" s="118" t="n">
        <v>39.2</v>
      </c>
      <c r="K55" s="118" t="n">
        <v>40.5</v>
      </c>
      <c r="L55" s="118" t="n">
        <v>41.6</v>
      </c>
      <c r="M55" s="118" t="n">
        <v>38.9</v>
      </c>
      <c r="N55" s="118" t="n">
        <v>34.8</v>
      </c>
      <c r="O55" s="118" t="n">
        <v>31.3</v>
      </c>
      <c r="P55" s="118" t="n">
        <v>29.4</v>
      </c>
      <c r="Q55" s="118" t="n">
        <v>27.4</v>
      </c>
      <c r="R55" s="118" t="n">
        <v>24.5</v>
      </c>
      <c r="S55" s="119" t="n">
        <v>22.1</v>
      </c>
      <c r="T55" s="120" t="n">
        <v>1</v>
      </c>
      <c r="U55" s="121" t="n">
        <v>20</v>
      </c>
      <c r="V55" s="120" t="n">
        <v>1</v>
      </c>
      <c r="W55" s="122" t="n">
        <v>18.7</v>
      </c>
      <c r="X55" s="120" t="n">
        <f aca="false">RANK(W55,$W$9:$W$55)</f>
        <v>1</v>
      </c>
      <c r="Y55" s="124" t="n">
        <v>17.7871575268</v>
      </c>
      <c r="Z55" s="123" t="n">
        <f aca="false">+RANK(Y55,$Y$9:$Y$55)</f>
        <v>1</v>
      </c>
      <c r="AA55" s="125" t="n">
        <f aca="false">SUM(U55-S55)</f>
        <v>-2.1</v>
      </c>
      <c r="AB55" s="120" t="n">
        <v>46</v>
      </c>
      <c r="AC55" s="126" t="n">
        <f aca="false">SUM(W55-U55)</f>
        <v>-1.3</v>
      </c>
      <c r="AD55" s="120" t="n">
        <v>46</v>
      </c>
      <c r="AE55" s="125" t="n">
        <f aca="false">SUM(Y55-W55)</f>
        <v>-0.912842473199998</v>
      </c>
      <c r="AF55" s="120" t="n">
        <f aca="false">RANK(AE55,$AE$9:$AE$55)</f>
        <v>40</v>
      </c>
      <c r="AG55" s="127" t="n">
        <f aca="false">SUM(Y55-U55)</f>
        <v>-2.2128424732</v>
      </c>
      <c r="AH55" s="128" t="n">
        <f aca="false">+RANK(AG55,$AG$9:$AG$55)</f>
        <v>42</v>
      </c>
      <c r="AI55" s="130"/>
      <c r="AJ55" s="130"/>
      <c r="AK55" s="130"/>
      <c r="AL55" s="130"/>
      <c r="AM55" s="130"/>
      <c r="AN55" s="130"/>
      <c r="AO55" s="130"/>
      <c r="AP55" s="130"/>
      <c r="AQ55" s="130"/>
      <c r="AR55" s="130"/>
      <c r="AS55" s="130"/>
      <c r="AT55" s="130"/>
      <c r="AU55" s="130"/>
      <c r="AV55" s="130"/>
      <c r="AW55" s="130"/>
      <c r="AX55" s="130"/>
      <c r="AY55" s="130"/>
      <c r="AZ55" s="130"/>
    </row>
    <row r="56" customFormat="false" ht="6" hidden="false" customHeight="true" outlineLevel="0" collapsed="false">
      <c r="A56" s="86"/>
      <c r="B56" s="87"/>
      <c r="C56" s="87"/>
      <c r="D56" s="87"/>
      <c r="E56" s="87"/>
      <c r="F56" s="131"/>
      <c r="G56" s="132"/>
      <c r="H56" s="133"/>
      <c r="I56" s="133"/>
      <c r="J56" s="133"/>
      <c r="K56" s="133"/>
      <c r="L56" s="133"/>
      <c r="M56" s="133"/>
      <c r="N56" s="133"/>
      <c r="O56" s="133"/>
      <c r="P56" s="133"/>
      <c r="Q56" s="133"/>
      <c r="R56" s="133"/>
      <c r="S56" s="134"/>
      <c r="T56" s="135"/>
      <c r="U56" s="136"/>
      <c r="V56" s="135"/>
      <c r="W56" s="137"/>
      <c r="X56" s="135"/>
      <c r="Y56" s="136"/>
      <c r="Z56" s="136"/>
      <c r="AA56" s="138"/>
      <c r="AB56" s="135"/>
      <c r="AC56" s="139"/>
      <c r="AD56" s="135"/>
      <c r="AE56" s="136"/>
      <c r="AF56" s="136"/>
      <c r="AG56" s="137"/>
      <c r="AH56" s="140"/>
    </row>
    <row r="57" customFormat="false" ht="15" hidden="false" customHeight="true" outlineLevel="0" collapsed="false">
      <c r="B57" s="141" t="s">
        <v>463</v>
      </c>
      <c r="N57" s="142" t="s">
        <v>464</v>
      </c>
    </row>
    <row r="58" customFormat="false" ht="10.5" hidden="false" customHeight="false" outlineLevel="0" collapsed="false">
      <c r="B58" s="143" t="s">
        <v>465</v>
      </c>
      <c r="N58" s="142" t="s">
        <v>466</v>
      </c>
    </row>
    <row r="59" customFormat="false" ht="10.5" hidden="false" customHeight="false" outlineLevel="0" collapsed="false">
      <c r="B59" s="141" t="s">
        <v>467</v>
      </c>
      <c r="N59" s="142" t="s">
        <v>468</v>
      </c>
    </row>
    <row r="60" customFormat="false" ht="10.5" hidden="false" customHeight="false" outlineLevel="0" collapsed="false">
      <c r="B60" s="143" t="s">
        <v>469</v>
      </c>
      <c r="N60" s="142" t="s">
        <v>470</v>
      </c>
    </row>
    <row r="61" customFormat="false" ht="10.5" hidden="false" customHeight="false" outlineLevel="0" collapsed="false">
      <c r="N61" s="142" t="s">
        <v>471</v>
      </c>
    </row>
    <row r="62" customFormat="false" ht="10.5" hidden="false" customHeight="false" outlineLevel="0" collapsed="false">
      <c r="B62" s="144" t="s">
        <v>472</v>
      </c>
    </row>
  </sheetData>
  <mergeCells count="23">
    <mergeCell ref="S3:T3"/>
    <mergeCell ref="U3:V3"/>
    <mergeCell ref="W3:X3"/>
    <mergeCell ref="Y3:Z3"/>
    <mergeCell ref="AA3:AB5"/>
    <mergeCell ref="AC3:AD5"/>
    <mergeCell ref="AE3:AF5"/>
    <mergeCell ref="AG3:AH5"/>
    <mergeCell ref="C4:E4"/>
    <mergeCell ref="S4:T4"/>
    <mergeCell ref="U4:V4"/>
    <mergeCell ref="W4:X4"/>
    <mergeCell ref="Y4:Z4"/>
    <mergeCell ref="S5:T5"/>
    <mergeCell ref="U5:V5"/>
    <mergeCell ref="W5:X5"/>
    <mergeCell ref="Y5:Z5"/>
    <mergeCell ref="C6:E7"/>
    <mergeCell ref="S6:T6"/>
    <mergeCell ref="U6:V6"/>
    <mergeCell ref="W6:X6"/>
    <mergeCell ref="Y6:Z6"/>
    <mergeCell ref="C8:E8"/>
  </mergeCells>
  <printOptions headings="false" gridLines="false" gridLinesSet="true" horizontalCentered="false" verticalCentered="false"/>
  <pageMargins left="0.708333333333333" right="0.708333333333333" top="0.520138888888889" bottom="0.4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3"/>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C10" activeCellId="0" sqref="C10"/>
    </sheetView>
  </sheetViews>
  <sheetFormatPr defaultColWidth="8.9921875" defaultRowHeight="9.75" zeroHeight="false" outlineLevelRow="0" outlineLevelCol="0"/>
  <cols>
    <col collapsed="false" customWidth="true" hidden="true" outlineLevel="0" max="1" min="1" style="42" width="1.36"/>
    <col collapsed="false" customWidth="true" hidden="false" outlineLevel="0" max="2" min="2" style="42" width="0.99"/>
    <col collapsed="false" customWidth="true" hidden="false" outlineLevel="0" max="3" min="3" style="42" width="1.36"/>
    <col collapsed="false" customWidth="true" hidden="false" outlineLevel="0" max="4" min="4" style="42" width="2.74"/>
    <col collapsed="false" customWidth="true" hidden="false" outlineLevel="0" max="5" min="5" style="42" width="9.49"/>
    <col collapsed="false" customWidth="true" hidden="false" outlineLevel="0" max="6" min="6" style="42" width="0.99"/>
    <col collapsed="false" customWidth="true" hidden="false" outlineLevel="0" max="8" min="7" style="43" width="4.25"/>
    <col collapsed="false" customWidth="true" hidden="false" outlineLevel="0" max="9" min="9" style="43" width="4.99"/>
    <col collapsed="false" customWidth="true" hidden="false" outlineLevel="0" max="11" min="10" style="43" width="4.25"/>
    <col collapsed="false" customWidth="true" hidden="false" outlineLevel="0" max="12" min="12" style="43" width="5.25"/>
    <col collapsed="false" customWidth="true" hidden="false" outlineLevel="0" max="18" min="13" style="43" width="4.25"/>
    <col collapsed="false" customWidth="true" hidden="false" outlineLevel="0" max="19" min="19" style="43" width="4.75"/>
    <col collapsed="false" customWidth="true" hidden="false" outlineLevel="0" max="20" min="20" style="43" width="3.49"/>
    <col collapsed="false" customWidth="true" hidden="false" outlineLevel="0" max="21" min="21" style="43" width="4.75"/>
    <col collapsed="false" customWidth="true" hidden="false" outlineLevel="0" max="22" min="22" style="43" width="3.49"/>
    <col collapsed="false" customWidth="true" hidden="false" outlineLevel="0" max="23" min="23" style="43" width="4.75"/>
    <col collapsed="false" customWidth="true" hidden="false" outlineLevel="0" max="24" min="24" style="43" width="3.49"/>
    <col collapsed="false" customWidth="true" hidden="false" outlineLevel="0" max="25" min="25" style="43" width="4.75"/>
    <col collapsed="false" customWidth="true" hidden="false" outlineLevel="0" max="26" min="26" style="43" width="3.49"/>
    <col collapsed="false" customWidth="true" hidden="false" outlineLevel="0" max="27" min="27" style="43" width="6.25"/>
    <col collapsed="false" customWidth="true" hidden="false" outlineLevel="0" max="28" min="28" style="43" width="3.49"/>
    <col collapsed="false" customWidth="true" hidden="false" outlineLevel="0" max="29" min="29" style="43" width="6.25"/>
    <col collapsed="false" customWidth="true" hidden="false" outlineLevel="0" max="30" min="30" style="43" width="3.49"/>
    <col collapsed="false" customWidth="true" hidden="false" outlineLevel="0" max="31" min="31" style="43" width="4.75"/>
    <col collapsed="false" customWidth="true" hidden="false" outlineLevel="0" max="32" min="32" style="43" width="3.49"/>
    <col collapsed="false" customWidth="true" hidden="false" outlineLevel="0" max="33" min="33" style="43" width="6.25"/>
    <col collapsed="false" customWidth="true" hidden="false" outlineLevel="0" max="34" min="34" style="43" width="3.49"/>
    <col collapsed="false" customWidth="false" hidden="false" outlineLevel="0" max="257" min="35" style="43" width="8.99"/>
  </cols>
  <sheetData>
    <row r="1" customFormat="false" ht="15" hidden="false" customHeight="true" outlineLevel="0" collapsed="false">
      <c r="A1" s="47"/>
      <c r="C1" s="45" t="s">
        <v>372</v>
      </c>
      <c r="D1" s="49"/>
      <c r="E1" s="47"/>
      <c r="F1" s="47"/>
      <c r="G1" s="145"/>
      <c r="H1" s="47"/>
      <c r="I1" s="146" t="s">
        <v>473</v>
      </c>
      <c r="J1" s="47"/>
      <c r="K1" s="47"/>
      <c r="L1" s="47"/>
      <c r="M1" s="47"/>
      <c r="N1" s="47"/>
      <c r="O1" s="47"/>
      <c r="P1" s="47"/>
      <c r="Q1" s="47"/>
      <c r="R1" s="47"/>
      <c r="S1" s="47"/>
      <c r="U1" s="47"/>
      <c r="W1" s="47"/>
    </row>
    <row r="2" customFormat="false" ht="9.75" hidden="false" customHeight="true" outlineLevel="0" collapsed="false">
      <c r="A2" s="147"/>
      <c r="B2" s="148"/>
      <c r="C2" s="147"/>
      <c r="D2" s="149"/>
      <c r="E2" s="147"/>
      <c r="F2" s="147"/>
      <c r="G2" s="147"/>
      <c r="H2" s="147"/>
      <c r="I2" s="147"/>
      <c r="J2" s="147"/>
      <c r="K2" s="147"/>
      <c r="L2" s="147"/>
      <c r="M2" s="147"/>
      <c r="N2" s="147"/>
      <c r="O2" s="147"/>
      <c r="P2" s="147"/>
      <c r="Q2" s="147"/>
      <c r="R2" s="147"/>
      <c r="S2" s="147"/>
      <c r="U2" s="147"/>
      <c r="W2" s="147"/>
    </row>
    <row r="3" customFormat="false" ht="16.5" hidden="false" customHeight="true" outlineLevel="0" collapsed="false">
      <c r="A3" s="43"/>
      <c r="C3" s="43"/>
      <c r="D3" s="43"/>
      <c r="E3" s="43"/>
      <c r="F3" s="43"/>
      <c r="G3" s="50" t="s">
        <v>374</v>
      </c>
      <c r="U3" s="150"/>
      <c r="W3" s="150"/>
    </row>
    <row r="4" s="63" customFormat="true" ht="11.45" hidden="false" customHeight="true" outlineLevel="0" collapsed="false">
      <c r="A4" s="51"/>
      <c r="B4" s="52"/>
      <c r="C4" s="53"/>
      <c r="D4" s="54"/>
      <c r="E4" s="54"/>
      <c r="F4" s="55"/>
      <c r="G4" s="56"/>
      <c r="H4" s="56"/>
      <c r="I4" s="56"/>
      <c r="J4" s="56"/>
      <c r="K4" s="56"/>
      <c r="L4" s="56"/>
      <c r="M4" s="56"/>
      <c r="N4" s="56"/>
      <c r="O4" s="56"/>
      <c r="P4" s="56"/>
      <c r="Q4" s="56"/>
      <c r="R4" s="57"/>
      <c r="S4" s="58"/>
      <c r="T4" s="58"/>
      <c r="U4" s="59"/>
      <c r="V4" s="59"/>
      <c r="W4" s="60"/>
      <c r="X4" s="60"/>
      <c r="Y4" s="59"/>
      <c r="Z4" s="59"/>
      <c r="AA4" s="61" t="s">
        <v>375</v>
      </c>
      <c r="AB4" s="61"/>
      <c r="AC4" s="61" t="s">
        <v>376</v>
      </c>
      <c r="AD4" s="61"/>
      <c r="AE4" s="61" t="s">
        <v>377</v>
      </c>
      <c r="AF4" s="61"/>
      <c r="AG4" s="62" t="s">
        <v>378</v>
      </c>
      <c r="AH4" s="62"/>
    </row>
    <row r="5" s="63" customFormat="true" ht="10.5" hidden="false" customHeight="true" outlineLevel="0" collapsed="false">
      <c r="A5" s="51"/>
      <c r="B5" s="51"/>
      <c r="C5" s="64" t="s">
        <v>379</v>
      </c>
      <c r="D5" s="64"/>
      <c r="E5" s="64"/>
      <c r="F5" s="65"/>
      <c r="G5" s="66" t="s">
        <v>380</v>
      </c>
      <c r="H5" s="66" t="s">
        <v>381</v>
      </c>
      <c r="I5" s="66" t="s">
        <v>381</v>
      </c>
      <c r="J5" s="66" t="s">
        <v>381</v>
      </c>
      <c r="K5" s="66" t="s">
        <v>381</v>
      </c>
      <c r="L5" s="66" t="s">
        <v>381</v>
      </c>
      <c r="M5" s="66" t="s">
        <v>381</v>
      </c>
      <c r="N5" s="66" t="s">
        <v>381</v>
      </c>
      <c r="O5" s="66" t="s">
        <v>381</v>
      </c>
      <c r="P5" s="66" t="s">
        <v>381</v>
      </c>
      <c r="Q5" s="66" t="s">
        <v>381</v>
      </c>
      <c r="R5" s="67" t="s">
        <v>382</v>
      </c>
      <c r="S5" s="68" t="s">
        <v>383</v>
      </c>
      <c r="T5" s="68"/>
      <c r="U5" s="69" t="s">
        <v>384</v>
      </c>
      <c r="V5" s="69"/>
      <c r="W5" s="70" t="s">
        <v>385</v>
      </c>
      <c r="X5" s="70"/>
      <c r="Y5" s="70" t="s">
        <v>386</v>
      </c>
      <c r="Z5" s="70"/>
      <c r="AA5" s="61"/>
      <c r="AB5" s="61"/>
      <c r="AC5" s="61"/>
      <c r="AD5" s="61"/>
      <c r="AE5" s="61"/>
      <c r="AF5" s="61"/>
      <c r="AG5" s="62"/>
      <c r="AH5" s="62"/>
    </row>
    <row r="6" s="63" customFormat="true" ht="10.5" hidden="false" customHeight="true" outlineLevel="0" collapsed="false">
      <c r="A6" s="71"/>
      <c r="B6" s="71"/>
      <c r="C6" s="72"/>
      <c r="D6" s="72"/>
      <c r="E6" s="72"/>
      <c r="F6" s="65"/>
      <c r="G6" s="66" t="s">
        <v>387</v>
      </c>
      <c r="H6" s="66" t="s">
        <v>388</v>
      </c>
      <c r="I6" s="73" t="s">
        <v>389</v>
      </c>
      <c r="J6" s="73" t="s">
        <v>390</v>
      </c>
      <c r="K6" s="73" t="s">
        <v>391</v>
      </c>
      <c r="L6" s="73" t="s">
        <v>392</v>
      </c>
      <c r="M6" s="73" t="s">
        <v>393</v>
      </c>
      <c r="N6" s="73" t="s">
        <v>394</v>
      </c>
      <c r="O6" s="73" t="s">
        <v>395</v>
      </c>
      <c r="P6" s="73" t="s">
        <v>396</v>
      </c>
      <c r="Q6" s="73" t="s">
        <v>397</v>
      </c>
      <c r="R6" s="67" t="s">
        <v>398</v>
      </c>
      <c r="S6" s="68"/>
      <c r="T6" s="68"/>
      <c r="U6" s="69"/>
      <c r="V6" s="69"/>
      <c r="W6" s="70"/>
      <c r="X6" s="70"/>
      <c r="Y6" s="70"/>
      <c r="Z6" s="70"/>
      <c r="AA6" s="61"/>
      <c r="AB6" s="61"/>
      <c r="AC6" s="61"/>
      <c r="AD6" s="61"/>
      <c r="AE6" s="61"/>
      <c r="AF6" s="61"/>
      <c r="AG6" s="62"/>
      <c r="AH6" s="62"/>
    </row>
    <row r="7" s="63" customFormat="true" ht="20.25" hidden="false" customHeight="true" outlineLevel="0" collapsed="false">
      <c r="A7" s="74"/>
      <c r="B7" s="75"/>
      <c r="C7" s="76" t="s">
        <v>399</v>
      </c>
      <c r="D7" s="76"/>
      <c r="E7" s="76"/>
      <c r="F7" s="77"/>
      <c r="G7" s="78" t="s">
        <v>400</v>
      </c>
      <c r="H7" s="78" t="s">
        <v>401</v>
      </c>
      <c r="I7" s="78" t="s">
        <v>402</v>
      </c>
      <c r="J7" s="78" t="s">
        <v>403</v>
      </c>
      <c r="K7" s="78" t="s">
        <v>404</v>
      </c>
      <c r="L7" s="78" t="s">
        <v>405</v>
      </c>
      <c r="M7" s="78" t="s">
        <v>406</v>
      </c>
      <c r="N7" s="78" t="s">
        <v>407</v>
      </c>
      <c r="O7" s="78" t="s">
        <v>408</v>
      </c>
      <c r="P7" s="78" t="s">
        <v>409</v>
      </c>
      <c r="Q7" s="78" t="s">
        <v>410</v>
      </c>
      <c r="R7" s="79" t="s">
        <v>411</v>
      </c>
      <c r="S7" s="80" t="s">
        <v>412</v>
      </c>
      <c r="T7" s="80"/>
      <c r="U7" s="81" t="n">
        <v>2000</v>
      </c>
      <c r="V7" s="81"/>
      <c r="W7" s="82" t="n">
        <v>2005</v>
      </c>
      <c r="X7" s="82"/>
      <c r="Y7" s="81" t="n">
        <v>2010</v>
      </c>
      <c r="Z7" s="81"/>
      <c r="AA7" s="83" t="s">
        <v>413</v>
      </c>
      <c r="AB7" s="84" t="s">
        <v>370</v>
      </c>
      <c r="AC7" s="83" t="s">
        <v>413</v>
      </c>
      <c r="AD7" s="84" t="s">
        <v>370</v>
      </c>
      <c r="AE7" s="83" t="s">
        <v>413</v>
      </c>
      <c r="AF7" s="84" t="s">
        <v>370</v>
      </c>
      <c r="AG7" s="83" t="s">
        <v>414</v>
      </c>
      <c r="AH7" s="85" t="s">
        <v>370</v>
      </c>
    </row>
    <row r="8" s="63" customFormat="true" ht="11.45" hidden="false" customHeight="true" outlineLevel="0" collapsed="false">
      <c r="A8" s="86"/>
      <c r="B8" s="87"/>
      <c r="C8" s="76"/>
      <c r="D8" s="76"/>
      <c r="E8" s="76"/>
      <c r="F8" s="88"/>
      <c r="G8" s="89"/>
      <c r="H8" s="89"/>
      <c r="I8" s="90"/>
      <c r="J8" s="89"/>
      <c r="K8" s="89"/>
      <c r="L8" s="90"/>
      <c r="M8" s="89"/>
      <c r="N8" s="89"/>
      <c r="O8" s="89"/>
      <c r="P8" s="89"/>
      <c r="Q8" s="89"/>
      <c r="R8" s="91"/>
      <c r="S8" s="92"/>
      <c r="T8" s="93" t="s">
        <v>370</v>
      </c>
      <c r="U8" s="94"/>
      <c r="V8" s="93" t="s">
        <v>370</v>
      </c>
      <c r="W8" s="95"/>
      <c r="X8" s="93" t="s">
        <v>370</v>
      </c>
      <c r="Y8" s="96"/>
      <c r="Z8" s="93" t="s">
        <v>370</v>
      </c>
      <c r="AA8" s="97"/>
      <c r="AB8" s="98"/>
      <c r="AC8" s="97"/>
      <c r="AD8" s="98"/>
      <c r="AE8" s="97"/>
      <c r="AF8" s="98"/>
      <c r="AG8" s="97"/>
      <c r="AH8" s="99"/>
    </row>
    <row r="9" s="129" customFormat="true" ht="18" hidden="false" customHeight="true" outlineLevel="0" collapsed="false">
      <c r="A9" s="51"/>
      <c r="B9" s="52"/>
      <c r="C9" s="151" t="s">
        <v>415</v>
      </c>
      <c r="D9" s="151"/>
      <c r="E9" s="151"/>
      <c r="F9" s="101"/>
      <c r="G9" s="118" t="n">
        <v>58.3</v>
      </c>
      <c r="H9" s="118" t="n">
        <v>58.7</v>
      </c>
      <c r="I9" s="152" t="n">
        <v>59.2</v>
      </c>
      <c r="J9" s="118" t="n">
        <v>59.6</v>
      </c>
      <c r="K9" s="118" t="n">
        <v>61.2</v>
      </c>
      <c r="L9" s="153" t="n">
        <v>64.1</v>
      </c>
      <c r="M9" s="118" t="n">
        <v>68</v>
      </c>
      <c r="N9" s="118" t="n">
        <v>68.9</v>
      </c>
      <c r="O9" s="118" t="n">
        <v>67.7</v>
      </c>
      <c r="P9" s="118" t="n">
        <v>67.3</v>
      </c>
      <c r="Q9" s="118" t="n">
        <v>68.2</v>
      </c>
      <c r="R9" s="118" t="n">
        <v>69.5</v>
      </c>
      <c r="S9" s="119" t="n">
        <v>69.4</v>
      </c>
      <c r="T9" s="154"/>
      <c r="U9" s="122" t="n">
        <v>67.9</v>
      </c>
      <c r="V9" s="154"/>
      <c r="W9" s="122" t="n">
        <v>66.1</v>
      </c>
      <c r="X9" s="154"/>
      <c r="Y9" s="124" t="n">
        <v>63.7639342407</v>
      </c>
      <c r="Z9" s="130"/>
      <c r="AA9" s="125" t="n">
        <f aca="false">SUM(U9-S9)</f>
        <v>-1.5</v>
      </c>
      <c r="AB9" s="154"/>
      <c r="AC9" s="125" t="n">
        <f aca="false">SUM(W9-U9)</f>
        <v>-1.80000000000001</v>
      </c>
      <c r="AD9" s="154"/>
      <c r="AE9" s="125" t="n">
        <f aca="false">SUM(Y9-W9)</f>
        <v>-2.33606575929999</v>
      </c>
      <c r="AF9" s="130"/>
      <c r="AG9" s="127" t="n">
        <f aca="false">SUM(Y9-U9)</f>
        <v>-4.1360657593</v>
      </c>
      <c r="AH9" s="155"/>
    </row>
    <row r="10" s="129" customFormat="true" ht="18" hidden="false" customHeight="true" outlineLevel="0" collapsed="false">
      <c r="A10" s="86"/>
      <c r="B10" s="115"/>
      <c r="C10" s="86"/>
      <c r="D10" s="115" t="s">
        <v>416</v>
      </c>
      <c r="E10" s="116" t="s">
        <v>327</v>
      </c>
      <c r="F10" s="117"/>
      <c r="G10" s="118" t="n">
        <v>56.1</v>
      </c>
      <c r="H10" s="118" t="n">
        <v>55.9</v>
      </c>
      <c r="I10" s="118" t="n">
        <v>57.4</v>
      </c>
      <c r="J10" s="118" t="n">
        <v>57.6</v>
      </c>
      <c r="K10" s="118" t="n">
        <v>59.4</v>
      </c>
      <c r="L10" s="118" t="n">
        <v>62.4</v>
      </c>
      <c r="M10" s="118" t="n">
        <v>66.9</v>
      </c>
      <c r="N10" s="118" t="n">
        <v>69</v>
      </c>
      <c r="O10" s="118" t="n">
        <v>68.5</v>
      </c>
      <c r="P10" s="118" t="n">
        <v>68.6</v>
      </c>
      <c r="Q10" s="118" t="n">
        <v>68.9</v>
      </c>
      <c r="R10" s="118" t="n">
        <v>69.5</v>
      </c>
      <c r="S10" s="119" t="n">
        <v>69.3</v>
      </c>
      <c r="T10" s="120" t="n">
        <v>10</v>
      </c>
      <c r="U10" s="122" t="n">
        <v>67.4</v>
      </c>
      <c r="V10" s="120" t="n">
        <v>15</v>
      </c>
      <c r="W10" s="122" t="n">
        <v>65.8</v>
      </c>
      <c r="X10" s="120" t="n">
        <f aca="false">RANK(W10,$W$10:$W$56)</f>
        <v>14</v>
      </c>
      <c r="Y10" s="124" t="n">
        <v>63.3403904176</v>
      </c>
      <c r="Z10" s="123" t="n">
        <f aca="false">+RANK(Y10,$Y$10:$Y$56)</f>
        <v>14</v>
      </c>
      <c r="AA10" s="125" t="n">
        <f aca="false">SUM(U10-S10)</f>
        <v>-1.89999999999999</v>
      </c>
      <c r="AB10" s="120" t="n">
        <v>43</v>
      </c>
      <c r="AC10" s="125" t="n">
        <f aca="false">SUM(W10-U10)</f>
        <v>-1.60000000000001</v>
      </c>
      <c r="AD10" s="120" t="n">
        <v>25</v>
      </c>
      <c r="AE10" s="125" t="n">
        <f aca="false">SUM(Y10-W10)</f>
        <v>-2.4596095824</v>
      </c>
      <c r="AF10" s="123" t="n">
        <f aca="false">RANK(AE10,$AE$10:$AE$56)</f>
        <v>34</v>
      </c>
      <c r="AG10" s="127" t="n">
        <f aca="false">SUM(Y10-U10)</f>
        <v>-4.05960958240001</v>
      </c>
      <c r="AH10" s="128" t="n">
        <f aca="false">+RANK(AG10,$AG$10:$AG$56)</f>
        <v>34</v>
      </c>
    </row>
    <row r="11" s="129" customFormat="true" ht="10.5" hidden="false" customHeight="true" outlineLevel="0" collapsed="false">
      <c r="A11" s="86"/>
      <c r="B11" s="115"/>
      <c r="C11" s="86"/>
      <c r="D11" s="115" t="s">
        <v>417</v>
      </c>
      <c r="E11" s="116" t="s">
        <v>337</v>
      </c>
      <c r="F11" s="117"/>
      <c r="G11" s="118" t="n">
        <v>54.8</v>
      </c>
      <c r="H11" s="118" t="n">
        <v>55.3</v>
      </c>
      <c r="I11" s="118" t="n">
        <v>55.1</v>
      </c>
      <c r="J11" s="118" t="n">
        <v>57.4</v>
      </c>
      <c r="K11" s="118" t="n">
        <v>58.1</v>
      </c>
      <c r="L11" s="118" t="n">
        <v>59.5</v>
      </c>
      <c r="M11" s="118" t="n">
        <v>63.1</v>
      </c>
      <c r="N11" s="118" t="n">
        <v>65.9</v>
      </c>
      <c r="O11" s="118" t="n">
        <v>66.6</v>
      </c>
      <c r="P11" s="118" t="n">
        <v>67.1</v>
      </c>
      <c r="Q11" s="118" t="n">
        <v>67.4</v>
      </c>
      <c r="R11" s="118" t="n">
        <v>67.5</v>
      </c>
      <c r="S11" s="119" t="n">
        <v>66.9</v>
      </c>
      <c r="T11" s="120" t="n">
        <v>22</v>
      </c>
      <c r="U11" s="122" t="n">
        <v>65.4</v>
      </c>
      <c r="V11" s="120" t="n">
        <v>22</v>
      </c>
      <c r="W11" s="122" t="n">
        <v>63.4</v>
      </c>
      <c r="X11" s="120" t="n">
        <f aca="false">RANK(W11,$W$10:$W$56)</f>
        <v>24</v>
      </c>
      <c r="Y11" s="124" t="n">
        <v>61.6568374291</v>
      </c>
      <c r="Z11" s="123" t="n">
        <f aca="false">+RANK(Y11,$Y$10:$Y$56)</f>
        <v>24</v>
      </c>
      <c r="AA11" s="125" t="n">
        <f aca="false">SUM(U11-S11)</f>
        <v>-1.5</v>
      </c>
      <c r="AB11" s="120" t="n">
        <v>28</v>
      </c>
      <c r="AC11" s="125" t="n">
        <f aca="false">SUM(W11-U11)</f>
        <v>-2.00000000000001</v>
      </c>
      <c r="AD11" s="120" t="n">
        <v>34</v>
      </c>
      <c r="AE11" s="125" t="n">
        <f aca="false">SUM(Y11-W11)</f>
        <v>-1.7431625709</v>
      </c>
      <c r="AF11" s="123" t="n">
        <f aca="false">RANK(AE11,$AE$10:$AE$56)</f>
        <v>14</v>
      </c>
      <c r="AG11" s="127" t="n">
        <f aca="false">SUM(Y11-U11)</f>
        <v>-3.7431625709</v>
      </c>
      <c r="AH11" s="128" t="n">
        <f aca="false">+RANK(AG11,$AG$10:$AG$56)</f>
        <v>26</v>
      </c>
    </row>
    <row r="12" s="129" customFormat="true" ht="10.5" hidden="false" customHeight="true" outlineLevel="0" collapsed="false">
      <c r="A12" s="86"/>
      <c r="B12" s="115"/>
      <c r="C12" s="86"/>
      <c r="D12" s="115" t="s">
        <v>418</v>
      </c>
      <c r="E12" s="116" t="s">
        <v>352</v>
      </c>
      <c r="F12" s="117"/>
      <c r="G12" s="118" t="n">
        <v>55.8</v>
      </c>
      <c r="H12" s="118" t="n">
        <v>55.1</v>
      </c>
      <c r="I12" s="118" t="n">
        <v>55.4</v>
      </c>
      <c r="J12" s="118" t="n">
        <v>57.8</v>
      </c>
      <c r="K12" s="118" t="n">
        <v>58.6</v>
      </c>
      <c r="L12" s="118" t="n">
        <v>60.1</v>
      </c>
      <c r="M12" s="118" t="n">
        <v>63.5</v>
      </c>
      <c r="N12" s="118" t="n">
        <v>66.3</v>
      </c>
      <c r="O12" s="118" t="n">
        <v>67</v>
      </c>
      <c r="P12" s="118" t="n">
        <v>67</v>
      </c>
      <c r="Q12" s="118" t="n">
        <v>66.6</v>
      </c>
      <c r="R12" s="118" t="n">
        <v>66.4</v>
      </c>
      <c r="S12" s="119" t="n">
        <v>65.2</v>
      </c>
      <c r="T12" s="120" t="n">
        <v>31</v>
      </c>
      <c r="U12" s="122" t="n">
        <v>63.5</v>
      </c>
      <c r="V12" s="120" t="n">
        <v>35</v>
      </c>
      <c r="W12" s="122" t="n">
        <v>61.6</v>
      </c>
      <c r="X12" s="120" t="n">
        <f aca="false">RANK(W12,$W$10:$W$56)</f>
        <v>42</v>
      </c>
      <c r="Y12" s="124" t="n">
        <v>60.0551513038</v>
      </c>
      <c r="Z12" s="123" t="n">
        <f aca="false">+RANK(Y12,$Y$10:$Y$56)</f>
        <v>39</v>
      </c>
      <c r="AA12" s="125" t="n">
        <f aca="false">SUM(U12-S12)</f>
        <v>-1.7</v>
      </c>
      <c r="AB12" s="120" t="n">
        <v>39</v>
      </c>
      <c r="AC12" s="125" t="n">
        <f aca="false">SUM(W12-U12)</f>
        <v>-1.9</v>
      </c>
      <c r="AD12" s="120" t="n">
        <v>37</v>
      </c>
      <c r="AE12" s="125" t="n">
        <f aca="false">SUM(Y12-W12)</f>
        <v>-1.5448486962</v>
      </c>
      <c r="AF12" s="123" t="n">
        <f aca="false">RANK(AE12,$AE$10:$AE$56)</f>
        <v>10</v>
      </c>
      <c r="AG12" s="127" t="n">
        <f aca="false">SUM(Y12-U12)</f>
        <v>-3.4448486962</v>
      </c>
      <c r="AH12" s="128" t="n">
        <f aca="false">+RANK(AG12,$AG$10:$AG$56)</f>
        <v>20</v>
      </c>
    </row>
    <row r="13" s="129" customFormat="true" ht="10.5" hidden="false" customHeight="true" outlineLevel="0" collapsed="false">
      <c r="A13" s="86"/>
      <c r="B13" s="115"/>
      <c r="C13" s="86"/>
      <c r="D13" s="115" t="s">
        <v>419</v>
      </c>
      <c r="E13" s="116" t="s">
        <v>319</v>
      </c>
      <c r="F13" s="117"/>
      <c r="G13" s="118" t="n">
        <v>56</v>
      </c>
      <c r="H13" s="118" t="n">
        <v>55.2</v>
      </c>
      <c r="I13" s="118" t="n">
        <v>55.2</v>
      </c>
      <c r="J13" s="118" t="n">
        <v>58.6</v>
      </c>
      <c r="K13" s="118" t="n">
        <v>59.4</v>
      </c>
      <c r="L13" s="118" t="n">
        <v>61</v>
      </c>
      <c r="M13" s="118" t="n">
        <v>65.1</v>
      </c>
      <c r="N13" s="118" t="n">
        <v>68.4</v>
      </c>
      <c r="O13" s="118" t="n">
        <v>68.7</v>
      </c>
      <c r="P13" s="118" t="n">
        <v>68.2</v>
      </c>
      <c r="Q13" s="118" t="n">
        <v>68</v>
      </c>
      <c r="R13" s="118" t="n">
        <v>68.3</v>
      </c>
      <c r="S13" s="119" t="n">
        <v>68.5</v>
      </c>
      <c r="T13" s="120" t="n">
        <v>14</v>
      </c>
      <c r="U13" s="122" t="n">
        <v>67.7</v>
      </c>
      <c r="V13" s="120" t="n">
        <v>11</v>
      </c>
      <c r="W13" s="122" t="n">
        <v>66.2</v>
      </c>
      <c r="X13" s="120" t="n">
        <f aca="false">RANK(W13,$W$10:$W$56)</f>
        <v>11</v>
      </c>
      <c r="Y13" s="124" t="n">
        <v>64.4304787583</v>
      </c>
      <c r="Z13" s="123" t="n">
        <f aca="false">+RANK(Y13,$Y$10:$Y$56)</f>
        <v>7</v>
      </c>
      <c r="AA13" s="125" t="n">
        <f aca="false">SUM(U13-S13)</f>
        <v>-0.799999999999997</v>
      </c>
      <c r="AB13" s="120" t="n">
        <v>5</v>
      </c>
      <c r="AC13" s="125" t="n">
        <f aca="false">SUM(W13-U13)</f>
        <v>-1.5</v>
      </c>
      <c r="AD13" s="120" t="n">
        <v>26</v>
      </c>
      <c r="AE13" s="125" t="n">
        <f aca="false">SUM(Y13-W13)</f>
        <v>-1.76952124170001</v>
      </c>
      <c r="AF13" s="123" t="n">
        <f aca="false">RANK(AE13,$AE$10:$AE$56)</f>
        <v>16</v>
      </c>
      <c r="AG13" s="127" t="n">
        <f aca="false">SUM(Y13-U13)</f>
        <v>-3.26952124170001</v>
      </c>
      <c r="AH13" s="128" t="n">
        <f aca="false">+RANK(AG13,$AG$10:$AG$56)</f>
        <v>18</v>
      </c>
    </row>
    <row r="14" s="129" customFormat="true" ht="10.5" hidden="false" customHeight="true" outlineLevel="0" collapsed="false">
      <c r="A14" s="86"/>
      <c r="B14" s="115"/>
      <c r="C14" s="86"/>
      <c r="D14" s="115" t="s">
        <v>420</v>
      </c>
      <c r="E14" s="116" t="s">
        <v>359</v>
      </c>
      <c r="F14" s="117"/>
      <c r="G14" s="118" t="n">
        <v>56.3</v>
      </c>
      <c r="H14" s="118" t="n">
        <v>55.5</v>
      </c>
      <c r="I14" s="118" t="n">
        <v>54.9</v>
      </c>
      <c r="J14" s="118" t="n">
        <v>58.4</v>
      </c>
      <c r="K14" s="118" t="n">
        <v>59.6</v>
      </c>
      <c r="L14" s="118" t="n">
        <v>61.1</v>
      </c>
      <c r="M14" s="118" t="n">
        <v>65.1</v>
      </c>
      <c r="N14" s="118" t="n">
        <v>68.3</v>
      </c>
      <c r="O14" s="118" t="n">
        <v>68.9</v>
      </c>
      <c r="P14" s="118" t="n">
        <v>68.5</v>
      </c>
      <c r="Q14" s="118" t="n">
        <v>67.4</v>
      </c>
      <c r="R14" s="118" t="n">
        <v>66.5</v>
      </c>
      <c r="S14" s="119" t="n">
        <v>64.8</v>
      </c>
      <c r="T14" s="120" t="n">
        <v>36</v>
      </c>
      <c r="U14" s="122" t="n">
        <v>62.7</v>
      </c>
      <c r="V14" s="120" t="n">
        <v>42</v>
      </c>
      <c r="W14" s="122" t="n">
        <v>60.6</v>
      </c>
      <c r="X14" s="120" t="n">
        <f aca="false">RANK(W14,$W$10:$W$56)</f>
        <v>46</v>
      </c>
      <c r="Y14" s="124" t="n">
        <v>58.9988968255</v>
      </c>
      <c r="Z14" s="123" t="n">
        <f aca="false">+RANK(Y14,$Y$10:$Y$56)</f>
        <v>46</v>
      </c>
      <c r="AA14" s="125" t="n">
        <f aca="false">SUM(U14-S14)</f>
        <v>-2.09999999999999</v>
      </c>
      <c r="AB14" s="120" t="n">
        <v>46</v>
      </c>
      <c r="AC14" s="125" t="n">
        <f aca="false">SUM(W14-U14)</f>
        <v>-2.1</v>
      </c>
      <c r="AD14" s="120" t="n">
        <v>38</v>
      </c>
      <c r="AE14" s="125" t="n">
        <f aca="false">SUM(Y14-W14)</f>
        <v>-1.6011031745</v>
      </c>
      <c r="AF14" s="123" t="n">
        <f aca="false">RANK(AE14,$AE$10:$AE$56)</f>
        <v>13</v>
      </c>
      <c r="AG14" s="127" t="n">
        <f aca="false">SUM(Y14-U14)</f>
        <v>-3.70110317450001</v>
      </c>
      <c r="AH14" s="128" t="n">
        <f aca="false">+RANK(AG14,$AG$10:$AG$56)</f>
        <v>25</v>
      </c>
    </row>
    <row r="15" s="129" customFormat="true" ht="18" hidden="false" customHeight="true" outlineLevel="0" collapsed="false">
      <c r="A15" s="86"/>
      <c r="B15" s="115"/>
      <c r="C15" s="86"/>
      <c r="D15" s="115" t="s">
        <v>421</v>
      </c>
      <c r="E15" s="116" t="s">
        <v>356</v>
      </c>
      <c r="F15" s="117"/>
      <c r="G15" s="118" t="n">
        <v>57.1</v>
      </c>
      <c r="H15" s="118" t="n">
        <v>56.4</v>
      </c>
      <c r="I15" s="118" t="n">
        <v>55.8</v>
      </c>
      <c r="J15" s="118" t="n">
        <v>59.4</v>
      </c>
      <c r="K15" s="118" t="n">
        <v>60.5</v>
      </c>
      <c r="L15" s="118" t="n">
        <v>62.2</v>
      </c>
      <c r="M15" s="118" t="n">
        <v>65.5</v>
      </c>
      <c r="N15" s="118" t="n">
        <v>68</v>
      </c>
      <c r="O15" s="118" t="n">
        <v>68.1</v>
      </c>
      <c r="P15" s="118" t="n">
        <v>67.3</v>
      </c>
      <c r="Q15" s="118" t="n">
        <v>66.3</v>
      </c>
      <c r="R15" s="118" t="n">
        <v>65.1</v>
      </c>
      <c r="S15" s="119" t="n">
        <v>63.6</v>
      </c>
      <c r="T15" s="120" t="n">
        <v>44</v>
      </c>
      <c r="U15" s="122" t="n">
        <v>62.1</v>
      </c>
      <c r="V15" s="120" t="n">
        <v>45</v>
      </c>
      <c r="W15" s="122" t="n">
        <v>60.8</v>
      </c>
      <c r="X15" s="120" t="n">
        <f aca="false">RANK(W15,$W$10:$W$56)</f>
        <v>44</v>
      </c>
      <c r="Y15" s="124" t="n">
        <v>59.5500480014</v>
      </c>
      <c r="Z15" s="123" t="n">
        <f aca="false">+RANK(Y15,$Y$10:$Y$56)</f>
        <v>43</v>
      </c>
      <c r="AA15" s="125" t="n">
        <f aca="false">SUM(U15-S15)</f>
        <v>-1.5</v>
      </c>
      <c r="AB15" s="120" t="n">
        <v>29</v>
      </c>
      <c r="AC15" s="125" t="n">
        <f aca="false">SUM(W15-U15)</f>
        <v>-1.3</v>
      </c>
      <c r="AD15" s="120" t="n">
        <v>13</v>
      </c>
      <c r="AE15" s="125" t="n">
        <f aca="false">SUM(Y15-W15)</f>
        <v>-1.2499519986</v>
      </c>
      <c r="AF15" s="123" t="n">
        <f aca="false">RANK(AE15,$AE$10:$AE$56)</f>
        <v>3</v>
      </c>
      <c r="AG15" s="127" t="n">
        <f aca="false">SUM(Y15-U15)</f>
        <v>-2.5499519986</v>
      </c>
      <c r="AH15" s="128" t="n">
        <f aca="false">+RANK(AG15,$AG$10:$AG$56)</f>
        <v>7</v>
      </c>
    </row>
    <row r="16" s="129" customFormat="true" ht="10.5" hidden="false" customHeight="true" outlineLevel="0" collapsed="false">
      <c r="A16" s="86"/>
      <c r="B16" s="115"/>
      <c r="C16" s="86"/>
      <c r="D16" s="115" t="s">
        <v>422</v>
      </c>
      <c r="E16" s="116" t="s">
        <v>338</v>
      </c>
      <c r="F16" s="117"/>
      <c r="G16" s="118" t="n">
        <v>56.4</v>
      </c>
      <c r="H16" s="118" t="n">
        <v>54.9</v>
      </c>
      <c r="I16" s="118" t="n">
        <v>54.9</v>
      </c>
      <c r="J16" s="118" t="n">
        <v>57.6</v>
      </c>
      <c r="K16" s="118" t="n">
        <v>58</v>
      </c>
      <c r="L16" s="118" t="n">
        <v>58.9</v>
      </c>
      <c r="M16" s="118" t="n">
        <v>62.5</v>
      </c>
      <c r="N16" s="118" t="n">
        <v>65.9</v>
      </c>
      <c r="O16" s="118" t="n">
        <v>66.8</v>
      </c>
      <c r="P16" s="118" t="n">
        <v>66.6</v>
      </c>
      <c r="Q16" s="118" t="n">
        <v>65.9</v>
      </c>
      <c r="R16" s="118" t="n">
        <v>65.5</v>
      </c>
      <c r="S16" s="119" t="n">
        <v>64.7</v>
      </c>
      <c r="T16" s="120" t="n">
        <v>38</v>
      </c>
      <c r="U16" s="122" t="n">
        <v>63.6</v>
      </c>
      <c r="V16" s="120" t="n">
        <v>34</v>
      </c>
      <c r="W16" s="122" t="n">
        <v>62.6</v>
      </c>
      <c r="X16" s="120" t="n">
        <f aca="false">RANK(W16,$W$10:$W$56)</f>
        <v>29</v>
      </c>
      <c r="Y16" s="124" t="n">
        <v>61.3025030516</v>
      </c>
      <c r="Z16" s="123" t="n">
        <f aca="false">+RANK(Y16,$Y$10:$Y$56)</f>
        <v>25</v>
      </c>
      <c r="AA16" s="125" t="n">
        <f aca="false">SUM(U16-S16)</f>
        <v>-1.1</v>
      </c>
      <c r="AB16" s="120" t="n">
        <v>10</v>
      </c>
      <c r="AC16" s="125" t="n">
        <f aca="false">SUM(W16-U16)</f>
        <v>-1</v>
      </c>
      <c r="AD16" s="120" t="n">
        <v>6</v>
      </c>
      <c r="AE16" s="125" t="n">
        <f aca="false">SUM(Y16-W16)</f>
        <v>-1.2974969484</v>
      </c>
      <c r="AF16" s="123" t="n">
        <f aca="false">RANK(AE16,$AE$10:$AE$56)</f>
        <v>6</v>
      </c>
      <c r="AG16" s="127" t="n">
        <f aca="false">SUM(Y16-U16)</f>
        <v>-2.2974969484</v>
      </c>
      <c r="AH16" s="128" t="n">
        <f aca="false">+RANK(AG16,$AG$10:$AG$56)</f>
        <v>5</v>
      </c>
    </row>
    <row r="17" s="129" customFormat="true" ht="10.5" hidden="false" customHeight="true" outlineLevel="0" collapsed="false">
      <c r="A17" s="86"/>
      <c r="B17" s="115"/>
      <c r="C17" s="86"/>
      <c r="D17" s="115" t="s">
        <v>423</v>
      </c>
      <c r="E17" s="116" t="s">
        <v>325</v>
      </c>
      <c r="F17" s="117"/>
      <c r="G17" s="118" t="n">
        <v>56.6</v>
      </c>
      <c r="H17" s="118" t="n">
        <v>55.6</v>
      </c>
      <c r="I17" s="118" t="n">
        <v>56.1</v>
      </c>
      <c r="J17" s="118" t="n">
        <v>57.8</v>
      </c>
      <c r="K17" s="118" t="n">
        <v>58.7</v>
      </c>
      <c r="L17" s="118" t="n">
        <v>60.6</v>
      </c>
      <c r="M17" s="118" t="n">
        <v>64.6</v>
      </c>
      <c r="N17" s="118" t="n">
        <v>67.2</v>
      </c>
      <c r="O17" s="118" t="n">
        <v>66.8</v>
      </c>
      <c r="P17" s="118" t="n">
        <v>66.2</v>
      </c>
      <c r="Q17" s="118" t="n">
        <v>66.7</v>
      </c>
      <c r="R17" s="118" t="n">
        <v>68.3</v>
      </c>
      <c r="S17" s="119" t="n">
        <v>68.7</v>
      </c>
      <c r="T17" s="120" t="n">
        <v>11</v>
      </c>
      <c r="U17" s="122" t="n">
        <v>68</v>
      </c>
      <c r="V17" s="120" t="n">
        <v>10</v>
      </c>
      <c r="W17" s="122" t="n">
        <v>66.4</v>
      </c>
      <c r="X17" s="120" t="n">
        <f aca="false">RANK(W17,$W$10:$W$56)</f>
        <v>9</v>
      </c>
      <c r="Y17" s="124" t="n">
        <v>63.9865525821</v>
      </c>
      <c r="Z17" s="123" t="n">
        <f aca="false">+RANK(Y17,$Y$10:$Y$56)</f>
        <v>12</v>
      </c>
      <c r="AA17" s="125" t="n">
        <f aca="false">SUM(U17-S17)</f>
        <v>-0.700000000000003</v>
      </c>
      <c r="AB17" s="120" t="n">
        <v>4</v>
      </c>
      <c r="AC17" s="125" t="n">
        <f aca="false">SUM(W17-U17)</f>
        <v>-1.59999999999999</v>
      </c>
      <c r="AD17" s="120" t="n">
        <v>20</v>
      </c>
      <c r="AE17" s="125" t="n">
        <f aca="false">SUM(Y17-W17)</f>
        <v>-2.4134474179</v>
      </c>
      <c r="AF17" s="123" t="n">
        <f aca="false">RANK(AE17,$AE$10:$AE$56)</f>
        <v>33</v>
      </c>
      <c r="AG17" s="127" t="n">
        <f aca="false">SUM(Y17-U17)</f>
        <v>-4.0134474179</v>
      </c>
      <c r="AH17" s="128" t="n">
        <f aca="false">+RANK(AG17,$AG$10:$AG$56)</f>
        <v>32</v>
      </c>
    </row>
    <row r="18" s="129" customFormat="true" ht="10.5" hidden="false" customHeight="true" outlineLevel="0" collapsed="false">
      <c r="A18" s="86"/>
      <c r="B18" s="115"/>
      <c r="C18" s="86"/>
      <c r="D18" s="115" t="s">
        <v>424</v>
      </c>
      <c r="E18" s="116" t="s">
        <v>321</v>
      </c>
      <c r="F18" s="117"/>
      <c r="G18" s="118" t="n">
        <v>55.7</v>
      </c>
      <c r="H18" s="118" t="n">
        <v>54.6</v>
      </c>
      <c r="I18" s="118" t="n">
        <v>55.3</v>
      </c>
      <c r="J18" s="118" t="n">
        <v>57.3</v>
      </c>
      <c r="K18" s="118" t="n">
        <v>58.3</v>
      </c>
      <c r="L18" s="118" t="n">
        <v>60.1</v>
      </c>
      <c r="M18" s="118" t="n">
        <v>64.8</v>
      </c>
      <c r="N18" s="118" t="n">
        <v>67.7</v>
      </c>
      <c r="O18" s="118" t="n">
        <v>67.3</v>
      </c>
      <c r="P18" s="118" t="n">
        <v>66.5</v>
      </c>
      <c r="Q18" s="118" t="n">
        <v>66.7</v>
      </c>
      <c r="R18" s="118" t="n">
        <v>68</v>
      </c>
      <c r="S18" s="119" t="n">
        <v>68.1</v>
      </c>
      <c r="T18" s="120" t="n">
        <v>15</v>
      </c>
      <c r="U18" s="122" t="n">
        <v>67.5</v>
      </c>
      <c r="V18" s="120" t="n">
        <v>13</v>
      </c>
      <c r="W18" s="122" t="n">
        <v>66.4</v>
      </c>
      <c r="X18" s="120" t="n">
        <f aca="false">RANK(W18,$W$10:$W$56)</f>
        <v>9</v>
      </c>
      <c r="Y18" s="124" t="n">
        <v>64.4085109634</v>
      </c>
      <c r="Z18" s="123" t="n">
        <f aca="false">+RANK(Y18,$Y$10:$Y$56)</f>
        <v>8</v>
      </c>
      <c r="AA18" s="125" t="n">
        <f aca="false">SUM(U18-S18)</f>
        <v>-0.599999999999994</v>
      </c>
      <c r="AB18" s="120" t="n">
        <v>2</v>
      </c>
      <c r="AC18" s="125" t="n">
        <f aca="false">SUM(W18-U18)</f>
        <v>-1.09999999999999</v>
      </c>
      <c r="AD18" s="120" t="n">
        <v>9</v>
      </c>
      <c r="AE18" s="125" t="n">
        <f aca="false">SUM(Y18-W18)</f>
        <v>-1.9914890366</v>
      </c>
      <c r="AF18" s="123" t="n">
        <f aca="false">RANK(AE18,$AE$10:$AE$56)</f>
        <v>21</v>
      </c>
      <c r="AG18" s="127" t="n">
        <f aca="false">SUM(Y18-U18)</f>
        <v>-3.0914890366</v>
      </c>
      <c r="AH18" s="128" t="n">
        <f aca="false">+RANK(AG18,$AG$10:$AG$56)</f>
        <v>14</v>
      </c>
    </row>
    <row r="19" s="129" customFormat="true" ht="10.5" hidden="false" customHeight="true" outlineLevel="0" collapsed="false">
      <c r="A19" s="86"/>
      <c r="B19" s="115"/>
      <c r="C19" s="86"/>
      <c r="D19" s="115" t="s">
        <v>425</v>
      </c>
      <c r="E19" s="116" t="s">
        <v>330</v>
      </c>
      <c r="F19" s="117"/>
      <c r="G19" s="118" t="n">
        <v>57.4</v>
      </c>
      <c r="H19" s="118" t="n">
        <v>57.3</v>
      </c>
      <c r="I19" s="118" t="n">
        <v>57.4</v>
      </c>
      <c r="J19" s="118" t="n">
        <v>58.3</v>
      </c>
      <c r="K19" s="118" t="n">
        <v>59.8</v>
      </c>
      <c r="L19" s="118" t="n">
        <v>62.2</v>
      </c>
      <c r="M19" s="118" t="n">
        <v>66.7</v>
      </c>
      <c r="N19" s="118" t="n">
        <v>68.2</v>
      </c>
      <c r="O19" s="118" t="n">
        <v>66.9</v>
      </c>
      <c r="P19" s="118" t="n">
        <v>66.2</v>
      </c>
      <c r="Q19" s="118" t="n">
        <v>66.7</v>
      </c>
      <c r="R19" s="118" t="n">
        <v>68.2</v>
      </c>
      <c r="S19" s="119" t="n">
        <v>67.9</v>
      </c>
      <c r="T19" s="120" t="n">
        <v>17</v>
      </c>
      <c r="U19" s="122" t="n">
        <v>66.5</v>
      </c>
      <c r="V19" s="120" t="n">
        <v>19</v>
      </c>
      <c r="W19" s="122" t="n">
        <v>65</v>
      </c>
      <c r="X19" s="120" t="n">
        <f aca="false">RANK(W19,$W$10:$W$56)</f>
        <v>18</v>
      </c>
      <c r="Y19" s="124" t="n">
        <v>62.6633349238</v>
      </c>
      <c r="Z19" s="123" t="n">
        <f aca="false">+RANK(Y19,$Y$10:$Y$56)</f>
        <v>17</v>
      </c>
      <c r="AA19" s="125" t="n">
        <f aca="false">SUM(U19-S19)</f>
        <v>-1.40000000000001</v>
      </c>
      <c r="AB19" s="120" t="n">
        <v>23</v>
      </c>
      <c r="AC19" s="125" t="n">
        <f aca="false">SUM(W19-U19)</f>
        <v>-1.5</v>
      </c>
      <c r="AD19" s="120" t="n">
        <v>21</v>
      </c>
      <c r="AE19" s="125" t="n">
        <f aca="false">SUM(Y19-W19)</f>
        <v>-2.3366650762</v>
      </c>
      <c r="AF19" s="123" t="n">
        <f aca="false">RANK(AE19,$AE$10:$AE$56)</f>
        <v>31</v>
      </c>
      <c r="AG19" s="127" t="n">
        <f aca="false">SUM(Y19-U19)</f>
        <v>-3.8366650762</v>
      </c>
      <c r="AH19" s="128" t="n">
        <f aca="false">+RANK(AG19,$AG$10:$AG$56)</f>
        <v>31</v>
      </c>
    </row>
    <row r="20" s="129" customFormat="true" ht="18" hidden="false" customHeight="true" outlineLevel="0" collapsed="false">
      <c r="A20" s="86"/>
      <c r="B20" s="115"/>
      <c r="C20" s="86"/>
      <c r="D20" s="115" t="s">
        <v>426</v>
      </c>
      <c r="E20" s="116" t="s">
        <v>315</v>
      </c>
      <c r="F20" s="117"/>
      <c r="G20" s="118" t="n">
        <v>57.1</v>
      </c>
      <c r="H20" s="118" t="n">
        <v>56.8</v>
      </c>
      <c r="I20" s="118" t="n">
        <v>57.8</v>
      </c>
      <c r="J20" s="118" t="n">
        <v>58.6</v>
      </c>
      <c r="K20" s="118" t="n">
        <v>60.2</v>
      </c>
      <c r="L20" s="118" t="n">
        <v>63.6</v>
      </c>
      <c r="M20" s="118" t="n">
        <v>68.5</v>
      </c>
      <c r="N20" s="118" t="n">
        <v>68.9</v>
      </c>
      <c r="O20" s="118" t="n">
        <v>66.9</v>
      </c>
      <c r="P20" s="118" t="n">
        <v>66.9</v>
      </c>
      <c r="Q20" s="118" t="n">
        <v>69.2</v>
      </c>
      <c r="R20" s="118" t="n">
        <v>72.8</v>
      </c>
      <c r="S20" s="119" t="n">
        <v>73.6</v>
      </c>
      <c r="T20" s="120" t="n">
        <v>3</v>
      </c>
      <c r="U20" s="122" t="n">
        <v>72.2</v>
      </c>
      <c r="V20" s="120" t="n">
        <v>1</v>
      </c>
      <c r="W20" s="122" t="n">
        <v>69.5</v>
      </c>
      <c r="X20" s="120" t="n">
        <f aca="false">RANK(W20,$W$10:$W$56)</f>
        <v>3</v>
      </c>
      <c r="Y20" s="124" t="n">
        <v>66.2576615219</v>
      </c>
      <c r="Z20" s="120" t="n">
        <f aca="false">+RANK(Y20,$Y$10:$Y$56)</f>
        <v>3</v>
      </c>
      <c r="AA20" s="125" t="n">
        <f aca="false">SUM(U20-S20)</f>
        <v>-1.39999999999999</v>
      </c>
      <c r="AB20" s="120" t="n">
        <v>15</v>
      </c>
      <c r="AC20" s="125" t="n">
        <f aca="false">SUM(W20-U20)</f>
        <v>-2.7</v>
      </c>
      <c r="AD20" s="120" t="n">
        <v>43</v>
      </c>
      <c r="AE20" s="125" t="n">
        <f aca="false">SUM(Y20-W20)</f>
        <v>-3.2423384781</v>
      </c>
      <c r="AF20" s="123" t="n">
        <f aca="false">RANK(AE20,$AE$10:$AE$56)</f>
        <v>45</v>
      </c>
      <c r="AG20" s="127" t="n">
        <f aca="false">SUM(Y20-U20)</f>
        <v>-5.9423384781</v>
      </c>
      <c r="AH20" s="128" t="n">
        <f aca="false">+RANK(AG20,$AG$10:$AG$56)</f>
        <v>45</v>
      </c>
    </row>
    <row r="21" s="129" customFormat="true" ht="10.5" hidden="false" customHeight="true" outlineLevel="0" collapsed="false">
      <c r="A21" s="86"/>
      <c r="B21" s="115"/>
      <c r="C21" s="86"/>
      <c r="D21" s="115" t="s">
        <v>427</v>
      </c>
      <c r="E21" s="116" t="s">
        <v>316</v>
      </c>
      <c r="F21" s="117"/>
      <c r="G21" s="118" t="n">
        <v>57.5</v>
      </c>
      <c r="H21" s="118" t="n">
        <v>57.5</v>
      </c>
      <c r="I21" s="118" t="n">
        <v>57.5</v>
      </c>
      <c r="J21" s="118" t="n">
        <v>58.9</v>
      </c>
      <c r="K21" s="118" t="n">
        <v>60.2</v>
      </c>
      <c r="L21" s="118" t="n">
        <v>63.3</v>
      </c>
      <c r="M21" s="118" t="n">
        <v>67.7</v>
      </c>
      <c r="N21" s="118" t="n">
        <v>68.6</v>
      </c>
      <c r="O21" s="118" t="n">
        <v>67.1</v>
      </c>
      <c r="P21" s="118" t="n">
        <v>67.1</v>
      </c>
      <c r="Q21" s="118" t="n">
        <v>68.9</v>
      </c>
      <c r="R21" s="118" t="n">
        <v>71.9</v>
      </c>
      <c r="S21" s="119" t="n">
        <v>72.9</v>
      </c>
      <c r="T21" s="120" t="n">
        <v>4</v>
      </c>
      <c r="U21" s="122" t="n">
        <v>71.5</v>
      </c>
      <c r="V21" s="120" t="n">
        <v>4</v>
      </c>
      <c r="W21" s="122" t="n">
        <v>68.8</v>
      </c>
      <c r="X21" s="120" t="n">
        <f aca="false">RANK(W21,$W$10:$W$56)</f>
        <v>4</v>
      </c>
      <c r="Y21" s="124" t="n">
        <v>65.413180273</v>
      </c>
      <c r="Z21" s="123" t="n">
        <f aca="false">+RANK(Y21,$Y$10:$Y$56)</f>
        <v>4</v>
      </c>
      <c r="AA21" s="125" t="n">
        <f aca="false">SUM(U21-S21)</f>
        <v>-1.40000000000001</v>
      </c>
      <c r="AB21" s="120" t="n">
        <v>24</v>
      </c>
      <c r="AC21" s="125" t="n">
        <f aca="false">SUM(W21-U21)</f>
        <v>-2.7</v>
      </c>
      <c r="AD21" s="120" t="n">
        <v>45</v>
      </c>
      <c r="AE21" s="125" t="n">
        <f aca="false">SUM(Y21-W21)</f>
        <v>-3.386819727</v>
      </c>
      <c r="AF21" s="123" t="n">
        <f aca="false">RANK(AE21,$AE$10:$AE$56)</f>
        <v>47</v>
      </c>
      <c r="AG21" s="127" t="n">
        <f aca="false">SUM(Y21-U21)</f>
        <v>-6.08681972700001</v>
      </c>
      <c r="AH21" s="128" t="n">
        <f aca="false">+RANK(AG21,$AG$10:$AG$56)</f>
        <v>46</v>
      </c>
    </row>
    <row r="22" s="129" customFormat="true" ht="10.5" hidden="false" customHeight="true" outlineLevel="0" collapsed="false">
      <c r="A22" s="86"/>
      <c r="B22" s="115"/>
      <c r="C22" s="86"/>
      <c r="D22" s="115" t="s">
        <v>428</v>
      </c>
      <c r="E22" s="116" t="s">
        <v>313</v>
      </c>
      <c r="F22" s="117"/>
      <c r="G22" s="118" t="n">
        <v>65.3</v>
      </c>
      <c r="H22" s="118" t="n">
        <v>65.7</v>
      </c>
      <c r="I22" s="118" t="n">
        <v>65.9</v>
      </c>
      <c r="J22" s="118" t="n">
        <v>65.2</v>
      </c>
      <c r="K22" s="118" t="n">
        <v>68.4</v>
      </c>
      <c r="L22" s="118" t="n">
        <v>73</v>
      </c>
      <c r="M22" s="118" t="n">
        <v>75.3</v>
      </c>
      <c r="N22" s="118" t="n">
        <v>73.8</v>
      </c>
      <c r="O22" s="118" t="n">
        <v>71.6</v>
      </c>
      <c r="P22" s="118" t="n">
        <v>71.5</v>
      </c>
      <c r="Q22" s="118" t="n">
        <v>73</v>
      </c>
      <c r="R22" s="118" t="n">
        <v>74.1</v>
      </c>
      <c r="S22" s="119" t="n">
        <v>73.9</v>
      </c>
      <c r="T22" s="120" t="n">
        <v>2</v>
      </c>
      <c r="U22" s="122" t="n">
        <v>72</v>
      </c>
      <c r="V22" s="120" t="n">
        <v>3</v>
      </c>
      <c r="W22" s="122" t="n">
        <v>70</v>
      </c>
      <c r="X22" s="120" t="n">
        <f aca="false">RANK(W22,$W$10:$W$56)</f>
        <v>1</v>
      </c>
      <c r="Y22" s="124" t="n">
        <v>68.2370319974</v>
      </c>
      <c r="Z22" s="120" t="n">
        <f aca="false">+RANK(Y22,$Y$10:$Y$56)</f>
        <v>1</v>
      </c>
      <c r="AA22" s="125" t="n">
        <f aca="false">SUM(U22-S22)</f>
        <v>-1.90000000000001</v>
      </c>
      <c r="AB22" s="120" t="n">
        <v>44</v>
      </c>
      <c r="AC22" s="125" t="n">
        <f aca="false">SUM(W22-U22)</f>
        <v>-2</v>
      </c>
      <c r="AD22" s="120" t="n">
        <v>46</v>
      </c>
      <c r="AE22" s="125" t="n">
        <f aca="false">SUM(Y22-W22)</f>
        <v>-1.7629680026</v>
      </c>
      <c r="AF22" s="123" t="n">
        <f aca="false">RANK(AE22,$AE$10:$AE$56)</f>
        <v>15</v>
      </c>
      <c r="AG22" s="127" t="n">
        <f aca="false">SUM(Y22-U22)</f>
        <v>-3.7629680026</v>
      </c>
      <c r="AH22" s="128" t="n">
        <f aca="false">+RANK(AG22,$AG$10:$AG$56)</f>
        <v>28</v>
      </c>
    </row>
    <row r="23" s="129" customFormat="true" ht="10.5" hidden="false" customHeight="true" outlineLevel="0" collapsed="false">
      <c r="A23" s="86"/>
      <c r="B23" s="115"/>
      <c r="C23" s="86"/>
      <c r="D23" s="115" t="s">
        <v>429</v>
      </c>
      <c r="E23" s="116" t="s">
        <v>314</v>
      </c>
      <c r="F23" s="117"/>
      <c r="G23" s="118" t="n">
        <v>60.6</v>
      </c>
      <c r="H23" s="118" t="n">
        <v>60.4</v>
      </c>
      <c r="I23" s="118" t="n">
        <v>62.2</v>
      </c>
      <c r="J23" s="118" t="n">
        <v>61.9</v>
      </c>
      <c r="K23" s="118" t="n">
        <v>64.1</v>
      </c>
      <c r="L23" s="118" t="n">
        <v>68.3</v>
      </c>
      <c r="M23" s="118" t="n">
        <v>72.3</v>
      </c>
      <c r="N23" s="118" t="n">
        <v>71.5</v>
      </c>
      <c r="O23" s="118" t="n">
        <v>69.2</v>
      </c>
      <c r="P23" s="118" t="n">
        <v>68.9</v>
      </c>
      <c r="Q23" s="118" t="n">
        <v>71</v>
      </c>
      <c r="R23" s="118" t="n">
        <v>73.6</v>
      </c>
      <c r="S23" s="119" t="n">
        <v>74</v>
      </c>
      <c r="T23" s="120" t="n">
        <v>1</v>
      </c>
      <c r="U23" s="122" t="n">
        <v>72.1</v>
      </c>
      <c r="V23" s="120" t="n">
        <v>2</v>
      </c>
      <c r="W23" s="122" t="n">
        <v>69.6</v>
      </c>
      <c r="X23" s="120" t="n">
        <f aca="false">RANK(W23,$W$10:$W$56)</f>
        <v>2</v>
      </c>
      <c r="Y23" s="124" t="n">
        <v>66.5716810935</v>
      </c>
      <c r="Z23" s="120" t="n">
        <f aca="false">+RANK(Y23,$Y$10:$Y$56)</f>
        <v>2</v>
      </c>
      <c r="AA23" s="125" t="n">
        <f aca="false">SUM(U23-S23)</f>
        <v>-1.90000000000001</v>
      </c>
      <c r="AB23" s="120" t="n">
        <v>45</v>
      </c>
      <c r="AC23" s="125" t="n">
        <f aca="false">SUM(W23-U23)</f>
        <v>-2.5</v>
      </c>
      <c r="AD23" s="120" t="n">
        <v>44</v>
      </c>
      <c r="AE23" s="125" t="n">
        <f aca="false">SUM(Y23-W23)</f>
        <v>-3.02831890649999</v>
      </c>
      <c r="AF23" s="123" t="n">
        <f aca="false">RANK(AE23,$AE$10:$AE$56)</f>
        <v>43</v>
      </c>
      <c r="AG23" s="127" t="n">
        <f aca="false">SUM(Y23-U23)</f>
        <v>-5.52831890649999</v>
      </c>
      <c r="AH23" s="128" t="n">
        <f aca="false">+RANK(AG23,$AG$10:$AG$56)</f>
        <v>43</v>
      </c>
    </row>
    <row r="24" s="129" customFormat="true" ht="10.5" hidden="false" customHeight="true" outlineLevel="0" collapsed="false">
      <c r="A24" s="86"/>
      <c r="B24" s="115"/>
      <c r="C24" s="86"/>
      <c r="D24" s="115" t="s">
        <v>430</v>
      </c>
      <c r="E24" s="116" t="s">
        <v>340</v>
      </c>
      <c r="F24" s="117"/>
      <c r="G24" s="118" t="n">
        <v>55.6</v>
      </c>
      <c r="H24" s="118" t="n">
        <v>56.4</v>
      </c>
      <c r="I24" s="118" t="n">
        <v>56.4</v>
      </c>
      <c r="J24" s="118" t="n">
        <v>57.8</v>
      </c>
      <c r="K24" s="118" t="n">
        <v>58.9</v>
      </c>
      <c r="L24" s="118" t="n">
        <v>61</v>
      </c>
      <c r="M24" s="118" t="n">
        <v>65.5</v>
      </c>
      <c r="N24" s="118" t="n">
        <v>67.7</v>
      </c>
      <c r="O24" s="118" t="n">
        <v>67.1</v>
      </c>
      <c r="P24" s="118" t="n">
        <v>66.3</v>
      </c>
      <c r="Q24" s="118" t="n">
        <v>66.1</v>
      </c>
      <c r="R24" s="118" t="n">
        <v>66</v>
      </c>
      <c r="S24" s="119" t="n">
        <v>65.3</v>
      </c>
      <c r="T24" s="120" t="n">
        <v>30</v>
      </c>
      <c r="U24" s="122" t="n">
        <v>63.9</v>
      </c>
      <c r="V24" s="120" t="n">
        <v>29</v>
      </c>
      <c r="W24" s="122" t="n">
        <v>62.4</v>
      </c>
      <c r="X24" s="120" t="n">
        <f aca="false">RANK(W24,$W$10:$W$56)</f>
        <v>31</v>
      </c>
      <c r="Y24" s="124" t="n">
        <v>60.9630409486</v>
      </c>
      <c r="Z24" s="123" t="n">
        <f aca="false">+RANK(Y24,$Y$10:$Y$56)</f>
        <v>27</v>
      </c>
      <c r="AA24" s="125" t="n">
        <f aca="false">SUM(U24-S24)</f>
        <v>-1.4</v>
      </c>
      <c r="AB24" s="120" t="n">
        <v>20</v>
      </c>
      <c r="AC24" s="125" t="n">
        <f aca="false">SUM(W24-U24)</f>
        <v>-1.5</v>
      </c>
      <c r="AD24" s="120" t="n">
        <v>22</v>
      </c>
      <c r="AE24" s="125" t="n">
        <f aca="false">SUM(Y24-W24)</f>
        <v>-1.4369590514</v>
      </c>
      <c r="AF24" s="123" t="n">
        <f aca="false">RANK(AE24,$AE$10:$AE$56)</f>
        <v>9</v>
      </c>
      <c r="AG24" s="127" t="n">
        <f aca="false">SUM(Y24-U24)</f>
        <v>-2.9369590514</v>
      </c>
      <c r="AH24" s="128" t="n">
        <f aca="false">+RANK(AG24,$AG$10:$AG$56)</f>
        <v>10</v>
      </c>
    </row>
    <row r="25" s="129" customFormat="true" ht="18" hidden="false" customHeight="true" outlineLevel="0" collapsed="false">
      <c r="A25" s="86"/>
      <c r="B25" s="115"/>
      <c r="C25" s="86"/>
      <c r="D25" s="115" t="s">
        <v>431</v>
      </c>
      <c r="E25" s="116" t="s">
        <v>342</v>
      </c>
      <c r="F25" s="117"/>
      <c r="G25" s="118" t="n">
        <v>54.3</v>
      </c>
      <c r="H25" s="118" t="n">
        <v>57.7</v>
      </c>
      <c r="I25" s="118" t="n">
        <v>58.6</v>
      </c>
      <c r="J25" s="118" t="n">
        <v>58.9</v>
      </c>
      <c r="K25" s="118" t="n">
        <v>60.2</v>
      </c>
      <c r="L25" s="118" t="n">
        <v>64.1</v>
      </c>
      <c r="M25" s="118" t="n">
        <v>69.2</v>
      </c>
      <c r="N25" s="118" t="n">
        <v>69.6</v>
      </c>
      <c r="O25" s="118" t="n">
        <v>67.5</v>
      </c>
      <c r="P25" s="118" t="n">
        <v>66.2</v>
      </c>
      <c r="Q25" s="118" t="n">
        <v>66.2</v>
      </c>
      <c r="R25" s="118" t="n">
        <v>67.3</v>
      </c>
      <c r="S25" s="119" t="n">
        <v>66.9</v>
      </c>
      <c r="T25" s="120" t="n">
        <v>23</v>
      </c>
      <c r="U25" s="122" t="n">
        <v>65.2</v>
      </c>
      <c r="V25" s="120" t="n">
        <v>24</v>
      </c>
      <c r="W25" s="122" t="n">
        <v>63.3</v>
      </c>
      <c r="X25" s="120" t="n">
        <f aca="false">RANK(W25,$W$10:$W$56)</f>
        <v>26</v>
      </c>
      <c r="Y25" s="124" t="n">
        <v>60.7901864825</v>
      </c>
      <c r="Z25" s="123" t="n">
        <f aca="false">+RANK(Y25,$Y$10:$Y$56)</f>
        <v>29</v>
      </c>
      <c r="AA25" s="125" t="n">
        <f aca="false">SUM(U25-S25)</f>
        <v>-1.7</v>
      </c>
      <c r="AB25" s="120" t="n">
        <v>40</v>
      </c>
      <c r="AC25" s="125" t="n">
        <f aca="false">SUM(W25-U25)</f>
        <v>-1.90000000000001</v>
      </c>
      <c r="AD25" s="120" t="n">
        <v>31</v>
      </c>
      <c r="AE25" s="125" t="n">
        <f aca="false">SUM(Y25-W25)</f>
        <v>-2.5098135175</v>
      </c>
      <c r="AF25" s="123" t="n">
        <f aca="false">RANK(AE25,$AE$10:$AE$56)</f>
        <v>37</v>
      </c>
      <c r="AG25" s="127" t="n">
        <f aca="false">SUM(Y25-U25)</f>
        <v>-4.40981351750001</v>
      </c>
      <c r="AH25" s="128" t="n">
        <f aca="false">+RANK(AG25,$AG$10:$AG$56)</f>
        <v>36</v>
      </c>
    </row>
    <row r="26" s="129" customFormat="true" ht="10.5" hidden="false" customHeight="true" outlineLevel="0" collapsed="false">
      <c r="A26" s="86"/>
      <c r="B26" s="115"/>
      <c r="C26" s="86"/>
      <c r="D26" s="115" t="s">
        <v>432</v>
      </c>
      <c r="E26" s="116" t="s">
        <v>331</v>
      </c>
      <c r="F26" s="117"/>
      <c r="G26" s="118" t="n">
        <v>56</v>
      </c>
      <c r="H26" s="118" t="n">
        <v>58.6</v>
      </c>
      <c r="I26" s="118" t="n">
        <v>59.7</v>
      </c>
      <c r="J26" s="118" t="n">
        <v>58.9</v>
      </c>
      <c r="K26" s="118" t="n">
        <v>59.8</v>
      </c>
      <c r="L26" s="118" t="n">
        <v>63.1</v>
      </c>
      <c r="M26" s="118" t="n">
        <v>67.9</v>
      </c>
      <c r="N26" s="118" t="n">
        <v>68.4</v>
      </c>
      <c r="O26" s="118" t="n">
        <v>66.7</v>
      </c>
      <c r="P26" s="118" t="n">
        <v>65.7</v>
      </c>
      <c r="Q26" s="118" t="n">
        <v>66.1</v>
      </c>
      <c r="R26" s="118" t="n">
        <v>67.5</v>
      </c>
      <c r="S26" s="119" t="n">
        <v>67.7</v>
      </c>
      <c r="T26" s="120" t="n">
        <v>20</v>
      </c>
      <c r="U26" s="122" t="n">
        <v>66.1</v>
      </c>
      <c r="V26" s="120" t="n">
        <v>20</v>
      </c>
      <c r="W26" s="122" t="n">
        <v>64.9</v>
      </c>
      <c r="X26" s="120" t="n">
        <f aca="false">RANK(W26,$W$10:$W$56)</f>
        <v>19</v>
      </c>
      <c r="Y26" s="124" t="n">
        <v>62.5511924734</v>
      </c>
      <c r="Z26" s="123" t="n">
        <f aca="false">+RANK(Y26,$Y$10:$Y$56)</f>
        <v>18</v>
      </c>
      <c r="AA26" s="125" t="n">
        <f aca="false">SUM(U26-S26)</f>
        <v>-1.60000000000001</v>
      </c>
      <c r="AB26" s="120" t="n">
        <v>35</v>
      </c>
      <c r="AC26" s="125" t="n">
        <f aca="false">SUM(W26-U26)</f>
        <v>-1.19999999999999</v>
      </c>
      <c r="AD26" s="120" t="n">
        <v>10</v>
      </c>
      <c r="AE26" s="125" t="n">
        <f aca="false">SUM(Y26-W26)</f>
        <v>-2.34880752660001</v>
      </c>
      <c r="AF26" s="123" t="n">
        <f aca="false">RANK(AE26,$AE$10:$AE$56)</f>
        <v>32</v>
      </c>
      <c r="AG26" s="127" t="n">
        <f aca="false">SUM(Y26-U26)</f>
        <v>-3.54880752659999</v>
      </c>
      <c r="AH26" s="128" t="n">
        <f aca="false">+RANK(AG26,$AG$10:$AG$56)</f>
        <v>23</v>
      </c>
    </row>
    <row r="27" s="129" customFormat="true" ht="10.5" hidden="false" customHeight="true" outlineLevel="0" collapsed="false">
      <c r="A27" s="86"/>
      <c r="B27" s="115"/>
      <c r="C27" s="86"/>
      <c r="D27" s="115" t="s">
        <v>433</v>
      </c>
      <c r="E27" s="116" t="s">
        <v>343</v>
      </c>
      <c r="F27" s="117"/>
      <c r="G27" s="118" t="n">
        <v>55.8</v>
      </c>
      <c r="H27" s="118" t="n">
        <v>57.5</v>
      </c>
      <c r="I27" s="118" t="n">
        <v>58.8</v>
      </c>
      <c r="J27" s="118" t="n">
        <v>59.4</v>
      </c>
      <c r="K27" s="118" t="n">
        <v>59.8</v>
      </c>
      <c r="L27" s="118" t="n">
        <v>62.1</v>
      </c>
      <c r="M27" s="118" t="n">
        <v>65.9</v>
      </c>
      <c r="N27" s="118" t="n">
        <v>67.1</v>
      </c>
      <c r="O27" s="118" t="n">
        <v>66.2</v>
      </c>
      <c r="P27" s="118" t="n">
        <v>65.6</v>
      </c>
      <c r="Q27" s="118" t="n">
        <v>65.6</v>
      </c>
      <c r="R27" s="118" t="n">
        <v>66.2</v>
      </c>
      <c r="S27" s="119" t="n">
        <v>65.2</v>
      </c>
      <c r="T27" s="120" t="n">
        <v>32</v>
      </c>
      <c r="U27" s="122" t="n">
        <v>63.8</v>
      </c>
      <c r="V27" s="120" t="n">
        <v>31</v>
      </c>
      <c r="W27" s="122" t="n">
        <v>62.7</v>
      </c>
      <c r="X27" s="120" t="n">
        <f aca="false">RANK(W27,$W$10:$W$56)</f>
        <v>28</v>
      </c>
      <c r="Y27" s="124" t="n">
        <v>60.7868330196</v>
      </c>
      <c r="Z27" s="123" t="n">
        <f aca="false">+RANK(Y27,$Y$10:$Y$56)</f>
        <v>30</v>
      </c>
      <c r="AA27" s="125" t="n">
        <f aca="false">SUM(U27-S27)</f>
        <v>-1.40000000000001</v>
      </c>
      <c r="AB27" s="120" t="n">
        <v>25</v>
      </c>
      <c r="AC27" s="125" t="n">
        <f aca="false">SUM(W27-U27)</f>
        <v>-1.09999999999999</v>
      </c>
      <c r="AD27" s="120" t="n">
        <v>11</v>
      </c>
      <c r="AE27" s="125" t="n">
        <f aca="false">SUM(Y27-W27)</f>
        <v>-1.9131669804</v>
      </c>
      <c r="AF27" s="123" t="n">
        <f aca="false">RANK(AE27,$AE$10:$AE$56)</f>
        <v>19</v>
      </c>
      <c r="AG27" s="127" t="n">
        <f aca="false">SUM(Y27-U27)</f>
        <v>-3.01316698039999</v>
      </c>
      <c r="AH27" s="128" t="n">
        <f aca="false">+RANK(AG27,$AG$10:$AG$56)</f>
        <v>12</v>
      </c>
    </row>
    <row r="28" s="129" customFormat="true" ht="10.5" hidden="false" customHeight="true" outlineLevel="0" collapsed="false">
      <c r="A28" s="86"/>
      <c r="B28" s="115"/>
      <c r="C28" s="86"/>
      <c r="D28" s="115" t="s">
        <v>434</v>
      </c>
      <c r="E28" s="116" t="s">
        <v>335</v>
      </c>
      <c r="F28" s="117"/>
      <c r="G28" s="118" t="n">
        <v>55.1</v>
      </c>
      <c r="H28" s="118" t="n">
        <v>55.3</v>
      </c>
      <c r="I28" s="118" t="n">
        <v>55.6</v>
      </c>
      <c r="J28" s="118" t="n">
        <v>57.8</v>
      </c>
      <c r="K28" s="118" t="n">
        <v>59.3</v>
      </c>
      <c r="L28" s="118" t="n">
        <v>61.5</v>
      </c>
      <c r="M28" s="118" t="n">
        <v>64.7</v>
      </c>
      <c r="N28" s="118" t="n">
        <v>66.3</v>
      </c>
      <c r="O28" s="118" t="n">
        <v>65.9</v>
      </c>
      <c r="P28" s="118" t="n">
        <v>65.7</v>
      </c>
      <c r="Q28" s="118" t="n">
        <v>66.3</v>
      </c>
      <c r="R28" s="118" t="n">
        <v>66.8</v>
      </c>
      <c r="S28" s="119" t="n">
        <v>66.3</v>
      </c>
      <c r="T28" s="120" t="n">
        <v>24</v>
      </c>
      <c r="U28" s="122" t="n">
        <v>64.9</v>
      </c>
      <c r="V28" s="120" t="n">
        <v>25</v>
      </c>
      <c r="W28" s="122" t="n">
        <v>63.7</v>
      </c>
      <c r="X28" s="120" t="n">
        <f aca="false">RANK(W28,$W$10:$W$56)</f>
        <v>23</v>
      </c>
      <c r="Y28" s="124" t="n">
        <v>61.9142260998</v>
      </c>
      <c r="Z28" s="123" t="n">
        <f aca="false">+RANK(Y28,$Y$10:$Y$56)</f>
        <v>22</v>
      </c>
      <c r="AA28" s="125" t="n">
        <f aca="false">SUM(U28-S28)</f>
        <v>-1.39999999999999</v>
      </c>
      <c r="AB28" s="120" t="n">
        <v>16</v>
      </c>
      <c r="AC28" s="125" t="n">
        <f aca="false">SUM(W28-U28)</f>
        <v>-1.2</v>
      </c>
      <c r="AD28" s="120" t="n">
        <v>14</v>
      </c>
      <c r="AE28" s="125" t="n">
        <f aca="false">SUM(Y28-W28)</f>
        <v>-1.78577390020001</v>
      </c>
      <c r="AF28" s="123" t="n">
        <f aca="false">RANK(AE28,$AE$10:$AE$56)</f>
        <v>17</v>
      </c>
      <c r="AG28" s="127" t="n">
        <f aca="false">SUM(Y28-U28)</f>
        <v>-2.98577390020001</v>
      </c>
      <c r="AH28" s="128" t="n">
        <f aca="false">+RANK(AG28,$AG$10:$AG$56)</f>
        <v>11</v>
      </c>
    </row>
    <row r="29" s="129" customFormat="true" ht="10.5" hidden="false" customHeight="true" outlineLevel="0" collapsed="false">
      <c r="A29" s="86"/>
      <c r="B29" s="115"/>
      <c r="C29" s="86"/>
      <c r="D29" s="115" t="s">
        <v>435</v>
      </c>
      <c r="E29" s="116" t="s">
        <v>355</v>
      </c>
      <c r="F29" s="117"/>
      <c r="G29" s="118" t="n">
        <v>58.3</v>
      </c>
      <c r="H29" s="118" t="n">
        <v>57.8</v>
      </c>
      <c r="I29" s="118" t="n">
        <v>57.2</v>
      </c>
      <c r="J29" s="118" t="n">
        <v>59.6</v>
      </c>
      <c r="K29" s="118" t="n">
        <v>61.1</v>
      </c>
      <c r="L29" s="118" t="n">
        <v>63.9</v>
      </c>
      <c r="M29" s="118" t="n">
        <v>67.2</v>
      </c>
      <c r="N29" s="118" t="n">
        <v>67.6</v>
      </c>
      <c r="O29" s="118" t="n">
        <v>66.3</v>
      </c>
      <c r="P29" s="118" t="n">
        <v>65.4</v>
      </c>
      <c r="Q29" s="118" t="n">
        <v>65.5</v>
      </c>
      <c r="R29" s="118" t="n">
        <v>65.7</v>
      </c>
      <c r="S29" s="119" t="n">
        <v>64.8</v>
      </c>
      <c r="T29" s="120" t="n">
        <v>37</v>
      </c>
      <c r="U29" s="122" t="n">
        <v>63.4</v>
      </c>
      <c r="V29" s="120" t="n">
        <v>37</v>
      </c>
      <c r="W29" s="122" t="n">
        <v>61.8</v>
      </c>
      <c r="X29" s="120" t="n">
        <f aca="false">RANK(W29,$W$10:$W$56)</f>
        <v>38</v>
      </c>
      <c r="Y29" s="124" t="n">
        <v>59.7040796077</v>
      </c>
      <c r="Z29" s="123" t="n">
        <f aca="false">+RANK(Y29,$Y$10:$Y$56)</f>
        <v>42</v>
      </c>
      <c r="AA29" s="125" t="n">
        <f aca="false">SUM(U29-S29)</f>
        <v>-1.4</v>
      </c>
      <c r="AB29" s="120" t="n">
        <v>21</v>
      </c>
      <c r="AC29" s="125" t="n">
        <f aca="false">SUM(W29-U29)</f>
        <v>-1.6</v>
      </c>
      <c r="AD29" s="120" t="n">
        <v>23</v>
      </c>
      <c r="AE29" s="125" t="n">
        <f aca="false">SUM(Y29-W29)</f>
        <v>-2.09592039229999</v>
      </c>
      <c r="AF29" s="123" t="n">
        <f aca="false">RANK(AE29,$AE$10:$AE$56)</f>
        <v>24</v>
      </c>
      <c r="AG29" s="127" t="n">
        <f aca="false">SUM(Y29-U29)</f>
        <v>-3.6959203923</v>
      </c>
      <c r="AH29" s="128" t="n">
        <f aca="false">+RANK(AG29,$AG$10:$AG$56)</f>
        <v>24</v>
      </c>
    </row>
    <row r="30" s="129" customFormat="true" ht="18" hidden="false" customHeight="true" outlineLevel="0" collapsed="false">
      <c r="A30" s="86"/>
      <c r="B30" s="115"/>
      <c r="C30" s="86"/>
      <c r="D30" s="115" t="s">
        <v>436</v>
      </c>
      <c r="E30" s="116" t="s">
        <v>336</v>
      </c>
      <c r="F30" s="117"/>
      <c r="G30" s="118" t="n">
        <v>56.3</v>
      </c>
      <c r="H30" s="118" t="n">
        <v>56.4</v>
      </c>
      <c r="I30" s="118" t="n">
        <v>56.9</v>
      </c>
      <c r="J30" s="118" t="n">
        <v>58.6</v>
      </c>
      <c r="K30" s="118" t="n">
        <v>60.5</v>
      </c>
      <c r="L30" s="118" t="n">
        <v>63.6</v>
      </c>
      <c r="M30" s="118" t="n">
        <v>67.3</v>
      </c>
      <c r="N30" s="118" t="n">
        <v>67.9</v>
      </c>
      <c r="O30" s="118" t="n">
        <v>66.6</v>
      </c>
      <c r="P30" s="118" t="n">
        <v>66.3</v>
      </c>
      <c r="Q30" s="118" t="n">
        <v>67</v>
      </c>
      <c r="R30" s="118" t="n">
        <v>68.5</v>
      </c>
      <c r="S30" s="119" t="n">
        <v>68.1</v>
      </c>
      <c r="T30" s="120" t="n">
        <v>16</v>
      </c>
      <c r="U30" s="122" t="n">
        <v>66.5</v>
      </c>
      <c r="V30" s="120" t="n">
        <v>18</v>
      </c>
      <c r="W30" s="122" t="n">
        <v>64.5</v>
      </c>
      <c r="X30" s="120" t="n">
        <f aca="false">RANK(W30,$W$10:$W$56)</f>
        <v>21</v>
      </c>
      <c r="Y30" s="124" t="n">
        <v>61.9127805875</v>
      </c>
      <c r="Z30" s="123" t="n">
        <f aca="false">+RANK(Y30,$Y$10:$Y$56)</f>
        <v>23</v>
      </c>
      <c r="AA30" s="125" t="n">
        <f aca="false">SUM(U30-S30)</f>
        <v>-1.59999999999999</v>
      </c>
      <c r="AB30" s="120" t="n">
        <v>31</v>
      </c>
      <c r="AC30" s="125" t="n">
        <f aca="false">SUM(W30-U30)</f>
        <v>-2</v>
      </c>
      <c r="AD30" s="120" t="n">
        <v>35</v>
      </c>
      <c r="AE30" s="125" t="n">
        <f aca="false">SUM(Y30-W30)</f>
        <v>-2.5872194125</v>
      </c>
      <c r="AF30" s="123" t="n">
        <f aca="false">RANK(AE30,$AE$10:$AE$56)</f>
        <v>39</v>
      </c>
      <c r="AG30" s="127" t="n">
        <f aca="false">SUM(Y30-U30)</f>
        <v>-4.5872194125</v>
      </c>
      <c r="AH30" s="128" t="n">
        <f aca="false">+RANK(AG30,$AG$10:$AG$56)</f>
        <v>38</v>
      </c>
    </row>
    <row r="31" s="129" customFormat="true" ht="10.5" hidden="false" customHeight="true" outlineLevel="0" collapsed="false">
      <c r="A31" s="86"/>
      <c r="B31" s="115"/>
      <c r="C31" s="86"/>
      <c r="D31" s="115" t="s">
        <v>437</v>
      </c>
      <c r="E31" s="116" t="s">
        <v>332</v>
      </c>
      <c r="F31" s="117"/>
      <c r="G31" s="118" t="n">
        <v>55.9</v>
      </c>
      <c r="H31" s="118" t="n">
        <v>55.8</v>
      </c>
      <c r="I31" s="118" t="n">
        <v>57</v>
      </c>
      <c r="J31" s="118" t="n">
        <v>58.7</v>
      </c>
      <c r="K31" s="118" t="n">
        <v>60.5</v>
      </c>
      <c r="L31" s="118" t="n">
        <v>63.2</v>
      </c>
      <c r="M31" s="118" t="n">
        <v>67</v>
      </c>
      <c r="N31" s="118" t="n">
        <v>68.2</v>
      </c>
      <c r="O31" s="118" t="n">
        <v>67.2</v>
      </c>
      <c r="P31" s="118" t="n">
        <v>66.8</v>
      </c>
      <c r="Q31" s="118" t="n">
        <v>67.5</v>
      </c>
      <c r="R31" s="118" t="n">
        <v>68.9</v>
      </c>
      <c r="S31" s="119" t="n">
        <v>68.6</v>
      </c>
      <c r="T31" s="120" t="n">
        <v>12</v>
      </c>
      <c r="U31" s="122" t="n">
        <v>67.2</v>
      </c>
      <c r="V31" s="120" t="n">
        <v>16</v>
      </c>
      <c r="W31" s="122" t="n">
        <v>65.3</v>
      </c>
      <c r="X31" s="120" t="n">
        <f aca="false">RANK(W31,$W$10:$W$56)</f>
        <v>16</v>
      </c>
      <c r="Y31" s="124" t="n">
        <v>62.5094669218</v>
      </c>
      <c r="Z31" s="123" t="n">
        <f aca="false">+RANK(Y31,$Y$10:$Y$56)</f>
        <v>19</v>
      </c>
      <c r="AA31" s="125" t="n">
        <f aca="false">SUM(U31-S31)</f>
        <v>-1.39999999999999</v>
      </c>
      <c r="AB31" s="120" t="n">
        <v>17</v>
      </c>
      <c r="AC31" s="125" t="n">
        <f aca="false">SUM(W31-U31)</f>
        <v>-1.90000000000001</v>
      </c>
      <c r="AD31" s="120" t="n">
        <v>32</v>
      </c>
      <c r="AE31" s="125" t="n">
        <f aca="false">SUM(Y31-W31)</f>
        <v>-2.7905330782</v>
      </c>
      <c r="AF31" s="123" t="n">
        <f aca="false">RANK(AE31,$AE$10:$AE$56)</f>
        <v>41</v>
      </c>
      <c r="AG31" s="127" t="n">
        <f aca="false">SUM(Y31-U31)</f>
        <v>-4.69053307820001</v>
      </c>
      <c r="AH31" s="128" t="n">
        <f aca="false">+RANK(AG31,$AG$10:$AG$56)</f>
        <v>40</v>
      </c>
    </row>
    <row r="32" s="129" customFormat="true" ht="10.5" hidden="false" customHeight="true" outlineLevel="0" collapsed="false">
      <c r="A32" s="86"/>
      <c r="B32" s="115"/>
      <c r="C32" s="86"/>
      <c r="D32" s="115" t="s">
        <v>438</v>
      </c>
      <c r="E32" s="116" t="s">
        <v>317</v>
      </c>
      <c r="F32" s="117"/>
      <c r="G32" s="118" t="n">
        <v>58</v>
      </c>
      <c r="H32" s="118" t="n">
        <v>59.8</v>
      </c>
      <c r="I32" s="118" t="n">
        <v>60.5</v>
      </c>
      <c r="J32" s="118" t="n">
        <v>59.9</v>
      </c>
      <c r="K32" s="118" t="n">
        <v>63.1</v>
      </c>
      <c r="L32" s="118" t="n">
        <v>67.5</v>
      </c>
      <c r="M32" s="118" t="n">
        <v>70.7</v>
      </c>
      <c r="N32" s="118" t="n">
        <v>70</v>
      </c>
      <c r="O32" s="118" t="n">
        <v>67.7</v>
      </c>
      <c r="P32" s="118" t="n">
        <v>67.5</v>
      </c>
      <c r="Q32" s="118" t="n">
        <v>69.1</v>
      </c>
      <c r="R32" s="118" t="n">
        <v>71.5</v>
      </c>
      <c r="S32" s="119" t="n">
        <v>71.6</v>
      </c>
      <c r="T32" s="120" t="n">
        <v>6</v>
      </c>
      <c r="U32" s="122" t="n">
        <v>69.8</v>
      </c>
      <c r="V32" s="120" t="n">
        <v>6</v>
      </c>
      <c r="W32" s="122" t="n">
        <v>67.9</v>
      </c>
      <c r="X32" s="120" t="n">
        <f aca="false">RANK(W32,$W$10:$W$56)</f>
        <v>5</v>
      </c>
      <c r="Y32" s="124" t="n">
        <v>65.2005148063</v>
      </c>
      <c r="Z32" s="123" t="n">
        <f aca="false">+RANK(Y32,$Y$10:$Y$56)</f>
        <v>5</v>
      </c>
      <c r="AA32" s="125" t="n">
        <f aca="false">SUM(U32-S32)</f>
        <v>-1.8</v>
      </c>
      <c r="AB32" s="120" t="n">
        <v>42</v>
      </c>
      <c r="AC32" s="125" t="n">
        <f aca="false">SUM(W32-U32)</f>
        <v>-1.89999999999999</v>
      </c>
      <c r="AD32" s="120" t="n">
        <v>39</v>
      </c>
      <c r="AE32" s="125" t="n">
        <f aca="false">SUM(Y32-W32)</f>
        <v>-2.6994851937</v>
      </c>
      <c r="AF32" s="123" t="n">
        <f aca="false">RANK(AE32,$AE$10:$AE$56)</f>
        <v>40</v>
      </c>
      <c r="AG32" s="127" t="n">
        <f aca="false">SUM(Y32-U32)</f>
        <v>-4.59948519369999</v>
      </c>
      <c r="AH32" s="128" t="n">
        <f aca="false">+RANK(AG32,$AG$10:$AG$56)</f>
        <v>39</v>
      </c>
    </row>
    <row r="33" s="129" customFormat="true" ht="10.5" hidden="false" customHeight="true" outlineLevel="0" collapsed="false">
      <c r="A33" s="86"/>
      <c r="B33" s="115"/>
      <c r="C33" s="86"/>
      <c r="D33" s="115" t="s">
        <v>439</v>
      </c>
      <c r="E33" s="116" t="s">
        <v>334</v>
      </c>
      <c r="F33" s="117"/>
      <c r="G33" s="118" t="n">
        <v>57.5</v>
      </c>
      <c r="H33" s="118" t="n">
        <v>57.8</v>
      </c>
      <c r="I33" s="118" t="n">
        <v>57.8</v>
      </c>
      <c r="J33" s="118" t="n">
        <v>59.5</v>
      </c>
      <c r="K33" s="118" t="n">
        <v>61.4</v>
      </c>
      <c r="L33" s="118" t="n">
        <v>64</v>
      </c>
      <c r="M33" s="118" t="n">
        <v>67.4</v>
      </c>
      <c r="N33" s="118" t="n">
        <v>67.7</v>
      </c>
      <c r="O33" s="118" t="n">
        <v>66.4</v>
      </c>
      <c r="P33" s="118" t="n">
        <v>66</v>
      </c>
      <c r="Q33" s="118" t="n">
        <v>66.6</v>
      </c>
      <c r="R33" s="118" t="n">
        <v>68</v>
      </c>
      <c r="S33" s="119" t="n">
        <v>67.4</v>
      </c>
      <c r="T33" s="120" t="n">
        <v>21</v>
      </c>
      <c r="U33" s="122" t="n">
        <v>65.8</v>
      </c>
      <c r="V33" s="120" t="n">
        <v>21</v>
      </c>
      <c r="W33" s="122" t="n">
        <v>64.2</v>
      </c>
      <c r="X33" s="120" t="n">
        <f aca="false">RANK(W33,$W$10:$W$56)</f>
        <v>22</v>
      </c>
      <c r="Y33" s="124" t="n">
        <v>61.9941798115</v>
      </c>
      <c r="Z33" s="123" t="n">
        <f aca="false">+RANK(Y33,$Y$10:$Y$56)</f>
        <v>21</v>
      </c>
      <c r="AA33" s="125" t="n">
        <f aca="false">SUM(U33-S33)</f>
        <v>-1.60000000000001</v>
      </c>
      <c r="AB33" s="120" t="n">
        <v>36</v>
      </c>
      <c r="AC33" s="125" t="n">
        <f aca="false">SUM(W33-U33)</f>
        <v>-1.59999999999999</v>
      </c>
      <c r="AD33" s="120" t="n">
        <v>27</v>
      </c>
      <c r="AE33" s="125" t="n">
        <f aca="false">SUM(Y33-W33)</f>
        <v>-2.20582018850001</v>
      </c>
      <c r="AF33" s="123" t="n">
        <f aca="false">RANK(AE33,$AE$10:$AE$56)</f>
        <v>27</v>
      </c>
      <c r="AG33" s="127" t="n">
        <f aca="false">SUM(Y33-U33)</f>
        <v>-3.8058201885</v>
      </c>
      <c r="AH33" s="128" t="n">
        <f aca="false">+RANK(AG33,$AG$10:$AG$56)</f>
        <v>30</v>
      </c>
    </row>
    <row r="34" s="129" customFormat="true" ht="10.5" hidden="false" customHeight="true" outlineLevel="0" collapsed="false">
      <c r="A34" s="86"/>
      <c r="B34" s="115"/>
      <c r="C34" s="86"/>
      <c r="D34" s="115" t="s">
        <v>440</v>
      </c>
      <c r="E34" s="116" t="s">
        <v>323</v>
      </c>
      <c r="F34" s="117"/>
      <c r="G34" s="118" t="n">
        <v>57.5</v>
      </c>
      <c r="H34" s="118" t="n">
        <v>58.8</v>
      </c>
      <c r="I34" s="118" t="n">
        <v>58.8</v>
      </c>
      <c r="J34" s="118" t="n">
        <v>60.5</v>
      </c>
      <c r="K34" s="118" t="n">
        <v>61.6</v>
      </c>
      <c r="L34" s="118" t="n">
        <v>63.7</v>
      </c>
      <c r="M34" s="118" t="n">
        <v>67.1</v>
      </c>
      <c r="N34" s="118" t="n">
        <v>68</v>
      </c>
      <c r="O34" s="118" t="n">
        <v>66.5</v>
      </c>
      <c r="P34" s="118" t="n">
        <v>65.4</v>
      </c>
      <c r="Q34" s="118" t="n">
        <v>65.8</v>
      </c>
      <c r="R34" s="118" t="n">
        <v>67.4</v>
      </c>
      <c r="S34" s="119" t="n">
        <v>67.9</v>
      </c>
      <c r="T34" s="120" t="n">
        <v>18</v>
      </c>
      <c r="U34" s="122" t="n">
        <v>67.5</v>
      </c>
      <c r="V34" s="120" t="n">
        <v>14</v>
      </c>
      <c r="W34" s="122" t="n">
        <v>66.5</v>
      </c>
      <c r="X34" s="120" t="n">
        <f aca="false">RANK(W34,$W$10:$W$56)</f>
        <v>8</v>
      </c>
      <c r="Y34" s="124" t="n">
        <v>64.2450491152</v>
      </c>
      <c r="Z34" s="123" t="n">
        <f aca="false">+RANK(Y34,$Y$10:$Y$56)</f>
        <v>10</v>
      </c>
      <c r="AA34" s="125" t="n">
        <f aca="false">SUM(U34-S34)</f>
        <v>-0.400000000000006</v>
      </c>
      <c r="AB34" s="120" t="n">
        <v>1</v>
      </c>
      <c r="AC34" s="125" t="n">
        <f aca="false">SUM(W34-U34)</f>
        <v>-1</v>
      </c>
      <c r="AD34" s="120" t="n">
        <v>5</v>
      </c>
      <c r="AE34" s="125" t="n">
        <f aca="false">SUM(Y34-W34)</f>
        <v>-2.2549508848</v>
      </c>
      <c r="AF34" s="123" t="n">
        <f aca="false">RANK(AE34,$AE$10:$AE$56)</f>
        <v>29</v>
      </c>
      <c r="AG34" s="127" t="n">
        <f aca="false">SUM(Y34-U34)</f>
        <v>-3.2549508848</v>
      </c>
      <c r="AH34" s="128" t="n">
        <f aca="false">+RANK(AG34,$AG$10:$AG$56)</f>
        <v>17</v>
      </c>
    </row>
    <row r="35" s="129" customFormat="true" ht="18" hidden="false" customHeight="true" outlineLevel="0" collapsed="false">
      <c r="A35" s="86"/>
      <c r="B35" s="115"/>
      <c r="C35" s="86"/>
      <c r="D35" s="115" t="s">
        <v>441</v>
      </c>
      <c r="E35" s="116" t="s">
        <v>326</v>
      </c>
      <c r="F35" s="117"/>
      <c r="G35" s="118" t="n">
        <v>61.9</v>
      </c>
      <c r="H35" s="118" t="n">
        <v>64.3</v>
      </c>
      <c r="I35" s="118" t="n">
        <v>63.2</v>
      </c>
      <c r="J35" s="118" t="n">
        <v>62.5</v>
      </c>
      <c r="K35" s="118" t="n">
        <v>64.7</v>
      </c>
      <c r="L35" s="118" t="n">
        <v>68</v>
      </c>
      <c r="M35" s="118" t="n">
        <v>71.5</v>
      </c>
      <c r="N35" s="118" t="n">
        <v>70.6</v>
      </c>
      <c r="O35" s="118" t="n">
        <v>67.9</v>
      </c>
      <c r="P35" s="118" t="n">
        <v>67</v>
      </c>
      <c r="Q35" s="118" t="n">
        <v>67.9</v>
      </c>
      <c r="R35" s="118" t="n">
        <v>69.8</v>
      </c>
      <c r="S35" s="119" t="n">
        <v>70.1</v>
      </c>
      <c r="T35" s="120" t="n">
        <v>7</v>
      </c>
      <c r="U35" s="122" t="n">
        <v>68.5</v>
      </c>
      <c r="V35" s="120" t="n">
        <v>7</v>
      </c>
      <c r="W35" s="122" t="n">
        <v>66.7</v>
      </c>
      <c r="X35" s="120" t="n">
        <f aca="false">RANK(W35,$W$10:$W$56)</f>
        <v>7</v>
      </c>
      <c r="Y35" s="124" t="n">
        <v>63.7561416596</v>
      </c>
      <c r="Z35" s="123" t="n">
        <f aca="false">+RANK(Y35,$Y$10:$Y$56)</f>
        <v>13</v>
      </c>
      <c r="AA35" s="125" t="n">
        <f aca="false">SUM(U35-S35)</f>
        <v>-1.59999999999999</v>
      </c>
      <c r="AB35" s="120" t="n">
        <v>32</v>
      </c>
      <c r="AC35" s="125" t="n">
        <f aca="false">SUM(W35-U35)</f>
        <v>-1.8</v>
      </c>
      <c r="AD35" s="120" t="n">
        <v>40</v>
      </c>
      <c r="AE35" s="125" t="n">
        <f aca="false">SUM(Y35-W35)</f>
        <v>-2.94385834040001</v>
      </c>
      <c r="AF35" s="123" t="n">
        <f aca="false">RANK(AE35,$AE$10:$AE$56)</f>
        <v>42</v>
      </c>
      <c r="AG35" s="127" t="n">
        <f aca="false">SUM(Y35-U35)</f>
        <v>-4.7438583404</v>
      </c>
      <c r="AH35" s="128" t="n">
        <f aca="false">+RANK(AG35,$AG$10:$AG$56)</f>
        <v>42</v>
      </c>
    </row>
    <row r="36" s="129" customFormat="true" ht="10.5" hidden="false" customHeight="true" outlineLevel="0" collapsed="false">
      <c r="A36" s="86"/>
      <c r="B36" s="115"/>
      <c r="C36" s="86"/>
      <c r="D36" s="115" t="s">
        <v>442</v>
      </c>
      <c r="E36" s="116" t="s">
        <v>322</v>
      </c>
      <c r="F36" s="117"/>
      <c r="G36" s="118" t="n">
        <v>64.9</v>
      </c>
      <c r="H36" s="118" t="n">
        <v>66.4</v>
      </c>
      <c r="I36" s="118" t="n">
        <v>65.4</v>
      </c>
      <c r="J36" s="118" t="n">
        <v>64.1</v>
      </c>
      <c r="K36" s="118" t="n">
        <v>66.1</v>
      </c>
      <c r="L36" s="118" t="n">
        <v>70.2</v>
      </c>
      <c r="M36" s="118" t="n">
        <v>72.5</v>
      </c>
      <c r="N36" s="118" t="n">
        <v>70.9</v>
      </c>
      <c r="O36" s="118" t="n">
        <v>68.3</v>
      </c>
      <c r="P36" s="118" t="n">
        <v>68.3</v>
      </c>
      <c r="Q36" s="118" t="n">
        <v>70.3</v>
      </c>
      <c r="R36" s="118" t="n">
        <v>72.7</v>
      </c>
      <c r="S36" s="119" t="n">
        <v>72.9</v>
      </c>
      <c r="T36" s="120" t="n">
        <v>5</v>
      </c>
      <c r="U36" s="122" t="n">
        <v>70.7</v>
      </c>
      <c r="V36" s="120" t="n">
        <v>5</v>
      </c>
      <c r="W36" s="122" t="n">
        <v>67.5</v>
      </c>
      <c r="X36" s="120" t="n">
        <f aca="false">RANK(W36,$W$10:$W$56)</f>
        <v>6</v>
      </c>
      <c r="Y36" s="124" t="n">
        <v>64.3580038236</v>
      </c>
      <c r="Z36" s="123" t="n">
        <f aca="false">+RANK(Y36,$Y$10:$Y$56)</f>
        <v>9</v>
      </c>
      <c r="AA36" s="125" t="n">
        <f aca="false">SUM(U36-S36)</f>
        <v>-2.2</v>
      </c>
      <c r="AB36" s="120" t="n">
        <v>47</v>
      </c>
      <c r="AC36" s="125" t="n">
        <f aca="false">SUM(W36-U36)</f>
        <v>-3.2</v>
      </c>
      <c r="AD36" s="120" t="n">
        <v>47</v>
      </c>
      <c r="AE36" s="125" t="n">
        <f aca="false">SUM(Y36-W36)</f>
        <v>-3.1419961764</v>
      </c>
      <c r="AF36" s="123" t="n">
        <f aca="false">RANK(AE36,$AE$10:$AE$56)</f>
        <v>44</v>
      </c>
      <c r="AG36" s="127" t="n">
        <f aca="false">SUM(Y36-U36)</f>
        <v>-6.3419961764</v>
      </c>
      <c r="AH36" s="128" t="n">
        <f aca="false">+RANK(AG36,$AG$10:$AG$56)</f>
        <v>47</v>
      </c>
    </row>
    <row r="37" s="129" customFormat="true" ht="10.5" hidden="false" customHeight="true" outlineLevel="0" collapsed="false">
      <c r="A37" s="86"/>
      <c r="B37" s="115"/>
      <c r="C37" s="86"/>
      <c r="D37" s="115" t="s">
        <v>443</v>
      </c>
      <c r="E37" s="116" t="s">
        <v>328</v>
      </c>
      <c r="F37" s="117"/>
      <c r="G37" s="118" t="n">
        <v>60.2</v>
      </c>
      <c r="H37" s="118" t="n">
        <v>60.9</v>
      </c>
      <c r="I37" s="118" t="n">
        <v>62.2</v>
      </c>
      <c r="J37" s="118" t="n">
        <v>61.8</v>
      </c>
      <c r="K37" s="118" t="n">
        <v>63.1</v>
      </c>
      <c r="L37" s="118" t="n">
        <v>66.4</v>
      </c>
      <c r="M37" s="118" t="n">
        <v>69.8</v>
      </c>
      <c r="N37" s="118" t="n">
        <v>69.6</v>
      </c>
      <c r="O37" s="118" t="n">
        <v>67.5</v>
      </c>
      <c r="P37" s="118" t="n">
        <v>66.8</v>
      </c>
      <c r="Q37" s="118" t="n">
        <v>67.9</v>
      </c>
      <c r="R37" s="118" t="n">
        <v>69.4</v>
      </c>
      <c r="S37" s="119" t="n">
        <v>69.5</v>
      </c>
      <c r="T37" s="120" t="n">
        <v>9</v>
      </c>
      <c r="U37" s="122" t="n">
        <v>68</v>
      </c>
      <c r="V37" s="120" t="n">
        <v>9</v>
      </c>
      <c r="W37" s="122" t="n">
        <v>65.8</v>
      </c>
      <c r="X37" s="120" t="n">
        <f aca="false">RANK(W37,$W$10:$W$56)</f>
        <v>14</v>
      </c>
      <c r="Y37" s="124" t="n">
        <v>63.2705596716</v>
      </c>
      <c r="Z37" s="123" t="n">
        <f aca="false">+RANK(Y37,$Y$10:$Y$56)</f>
        <v>15</v>
      </c>
      <c r="AA37" s="125" t="n">
        <f aca="false">SUM(U37-S37)</f>
        <v>-1.5</v>
      </c>
      <c r="AB37" s="120" t="n">
        <v>30</v>
      </c>
      <c r="AC37" s="125" t="n">
        <f aca="false">SUM(W37-U37)</f>
        <v>-2.2</v>
      </c>
      <c r="AD37" s="120" t="n">
        <v>41</v>
      </c>
      <c r="AE37" s="125" t="n">
        <f aca="false">SUM(Y37-W37)</f>
        <v>-2.5294403284</v>
      </c>
      <c r="AF37" s="123" t="n">
        <f aca="false">RANK(AE37,$AE$10:$AE$56)</f>
        <v>38</v>
      </c>
      <c r="AG37" s="127" t="n">
        <f aca="false">SUM(Y37-U37)</f>
        <v>-4.7294403284</v>
      </c>
      <c r="AH37" s="128" t="n">
        <f aca="false">+RANK(AG37,$AG$10:$AG$56)</f>
        <v>41</v>
      </c>
    </row>
    <row r="38" s="129" customFormat="true" ht="10.5" hidden="false" customHeight="true" outlineLevel="0" collapsed="false">
      <c r="A38" s="86"/>
      <c r="B38" s="115"/>
      <c r="C38" s="86"/>
      <c r="D38" s="115" t="s">
        <v>444</v>
      </c>
      <c r="E38" s="116" t="s">
        <v>329</v>
      </c>
      <c r="F38" s="117"/>
      <c r="G38" s="118" t="n">
        <v>57.4</v>
      </c>
      <c r="H38" s="118" t="n">
        <v>59.1</v>
      </c>
      <c r="I38" s="118" t="n">
        <v>60</v>
      </c>
      <c r="J38" s="118" t="n">
        <v>62</v>
      </c>
      <c r="K38" s="118" t="n">
        <v>63.6</v>
      </c>
      <c r="L38" s="118" t="n">
        <v>66</v>
      </c>
      <c r="M38" s="118" t="n">
        <v>68.8</v>
      </c>
      <c r="N38" s="118" t="n">
        <v>69.1</v>
      </c>
      <c r="O38" s="118" t="n">
        <v>67.2</v>
      </c>
      <c r="P38" s="118" t="n">
        <v>66.5</v>
      </c>
      <c r="Q38" s="118" t="n">
        <v>67.7</v>
      </c>
      <c r="R38" s="118" t="n">
        <v>69.7</v>
      </c>
      <c r="S38" s="119" t="n">
        <v>69.8</v>
      </c>
      <c r="T38" s="120" t="n">
        <v>8</v>
      </c>
      <c r="U38" s="122" t="n">
        <v>68.4</v>
      </c>
      <c r="V38" s="120" t="n">
        <v>8</v>
      </c>
      <c r="W38" s="122" t="n">
        <v>66.1</v>
      </c>
      <c r="X38" s="120" t="n">
        <f aca="false">RANK(W38,$W$10:$W$56)</f>
        <v>13</v>
      </c>
      <c r="Y38" s="124" t="n">
        <v>62.8266845872</v>
      </c>
      <c r="Z38" s="123" t="n">
        <f aca="false">+RANK(Y38,$Y$10:$Y$56)</f>
        <v>16</v>
      </c>
      <c r="AA38" s="125" t="n">
        <f aca="false">SUM(U38-S38)</f>
        <v>-1.39999999999999</v>
      </c>
      <c r="AB38" s="120" t="n">
        <v>18</v>
      </c>
      <c r="AC38" s="125" t="n">
        <f aca="false">SUM(W38-U38)</f>
        <v>-2.30000000000001</v>
      </c>
      <c r="AD38" s="120" t="n">
        <v>42</v>
      </c>
      <c r="AE38" s="125" t="n">
        <f aca="false">SUM(Y38-W38)</f>
        <v>-3.2733154128</v>
      </c>
      <c r="AF38" s="123" t="n">
        <f aca="false">RANK(AE38,$AE$10:$AE$56)</f>
        <v>46</v>
      </c>
      <c r="AG38" s="127" t="n">
        <f aca="false">SUM(Y38-U38)</f>
        <v>-5.57331541280001</v>
      </c>
      <c r="AH38" s="128" t="n">
        <f aca="false">+RANK(AG38,$AG$10:$AG$56)</f>
        <v>44</v>
      </c>
    </row>
    <row r="39" s="129" customFormat="true" ht="10.5" hidden="false" customHeight="true" outlineLevel="0" collapsed="false">
      <c r="A39" s="86"/>
      <c r="B39" s="115"/>
      <c r="C39" s="86"/>
      <c r="D39" s="115" t="s">
        <v>445</v>
      </c>
      <c r="E39" s="116" t="s">
        <v>353</v>
      </c>
      <c r="F39" s="117"/>
      <c r="G39" s="118" t="n">
        <v>56.3</v>
      </c>
      <c r="H39" s="118" t="n">
        <v>57.9</v>
      </c>
      <c r="I39" s="118" t="n">
        <v>58.8</v>
      </c>
      <c r="J39" s="118" t="n">
        <v>60.5</v>
      </c>
      <c r="K39" s="118" t="n">
        <v>62.3</v>
      </c>
      <c r="L39" s="118" t="n">
        <v>64.4</v>
      </c>
      <c r="M39" s="118" t="n">
        <v>67.4</v>
      </c>
      <c r="N39" s="118" t="n">
        <v>67.4</v>
      </c>
      <c r="O39" s="118" t="n">
        <v>66.1</v>
      </c>
      <c r="P39" s="118" t="n">
        <v>65.7</v>
      </c>
      <c r="Q39" s="118" t="n">
        <v>66.1</v>
      </c>
      <c r="R39" s="118" t="n">
        <v>66.7</v>
      </c>
      <c r="S39" s="119" t="n">
        <v>65.6</v>
      </c>
      <c r="T39" s="120" t="n">
        <v>28</v>
      </c>
      <c r="U39" s="122" t="n">
        <v>63.9</v>
      </c>
      <c r="V39" s="120" t="n">
        <v>28</v>
      </c>
      <c r="W39" s="122" t="n">
        <v>62.1</v>
      </c>
      <c r="X39" s="120" t="n">
        <f aca="false">RANK(W39,$W$10:$W$56)</f>
        <v>33</v>
      </c>
      <c r="Y39" s="124" t="n">
        <v>59.8508793828</v>
      </c>
      <c r="Z39" s="123" t="n">
        <f aca="false">+RANK(Y39,$Y$10:$Y$56)</f>
        <v>40</v>
      </c>
      <c r="AA39" s="125" t="n">
        <f aca="false">SUM(U39-S39)</f>
        <v>-1.7</v>
      </c>
      <c r="AB39" s="120" t="n">
        <v>37</v>
      </c>
      <c r="AC39" s="125" t="n">
        <f aca="false">SUM(W39-U39)</f>
        <v>-1.8</v>
      </c>
      <c r="AD39" s="120" t="n">
        <v>30</v>
      </c>
      <c r="AE39" s="125" t="n">
        <f aca="false">SUM(Y39-W39)</f>
        <v>-2.2491206172</v>
      </c>
      <c r="AF39" s="123" t="n">
        <f aca="false">RANK(AE39,$AE$10:$AE$56)</f>
        <v>28</v>
      </c>
      <c r="AG39" s="127" t="n">
        <f aca="false">SUM(Y39-U39)</f>
        <v>-4.0491206172</v>
      </c>
      <c r="AH39" s="128" t="n">
        <f aca="false">+RANK(AG39,$AG$10:$AG$56)</f>
        <v>33</v>
      </c>
    </row>
    <row r="40" s="129" customFormat="true" ht="18" hidden="false" customHeight="true" outlineLevel="0" collapsed="false">
      <c r="A40" s="86"/>
      <c r="B40" s="115"/>
      <c r="C40" s="86"/>
      <c r="D40" s="115" t="s">
        <v>446</v>
      </c>
      <c r="E40" s="116" t="s">
        <v>349</v>
      </c>
      <c r="F40" s="117"/>
      <c r="G40" s="118" t="n">
        <v>57.7</v>
      </c>
      <c r="H40" s="118" t="n">
        <v>56.4</v>
      </c>
      <c r="I40" s="118" t="n">
        <v>57.5</v>
      </c>
      <c r="J40" s="118" t="n">
        <v>59.2</v>
      </c>
      <c r="K40" s="118" t="n">
        <v>59.9</v>
      </c>
      <c r="L40" s="118" t="n">
        <v>61.2</v>
      </c>
      <c r="M40" s="118" t="n">
        <v>64.6</v>
      </c>
      <c r="N40" s="118" t="n">
        <v>66.9</v>
      </c>
      <c r="O40" s="118" t="n">
        <v>66.8</v>
      </c>
      <c r="P40" s="118" t="n">
        <v>66</v>
      </c>
      <c r="Q40" s="118" t="n">
        <v>65</v>
      </c>
      <c r="R40" s="118" t="n">
        <v>64.5</v>
      </c>
      <c r="S40" s="119" t="n">
        <v>63.6</v>
      </c>
      <c r="T40" s="120" t="n">
        <v>45</v>
      </c>
      <c r="U40" s="122" t="n">
        <v>62.6</v>
      </c>
      <c r="V40" s="120" t="n">
        <v>43</v>
      </c>
      <c r="W40" s="122" t="n">
        <v>61.9</v>
      </c>
      <c r="X40" s="120" t="n">
        <f aca="false">RANK(W40,$W$10:$W$56)</f>
        <v>36</v>
      </c>
      <c r="Y40" s="124" t="n">
        <v>60.3255645809</v>
      </c>
      <c r="Z40" s="123" t="n">
        <f aca="false">+RANK(Y40,$Y$10:$Y$56)</f>
        <v>36</v>
      </c>
      <c r="AA40" s="125" t="n">
        <f aca="false">SUM(U40-S40)</f>
        <v>-1</v>
      </c>
      <c r="AB40" s="120" t="n">
        <v>8</v>
      </c>
      <c r="AC40" s="125" t="n">
        <f aca="false">SUM(W40-U40)</f>
        <v>-0.700000000000003</v>
      </c>
      <c r="AD40" s="120" t="n">
        <v>2</v>
      </c>
      <c r="AE40" s="125" t="n">
        <f aca="false">SUM(Y40-W40)</f>
        <v>-1.5744354191</v>
      </c>
      <c r="AF40" s="123" t="n">
        <f aca="false">RANK(AE40,$AE$10:$AE$56)</f>
        <v>11</v>
      </c>
      <c r="AG40" s="127" t="n">
        <f aca="false">SUM(Y40-U40)</f>
        <v>-2.2744354191</v>
      </c>
      <c r="AH40" s="128" t="n">
        <f aca="false">+RANK(AG40,$AG$10:$AG$56)</f>
        <v>4</v>
      </c>
    </row>
    <row r="41" s="129" customFormat="true" ht="10.5" hidden="false" customHeight="true" outlineLevel="0" collapsed="false">
      <c r="A41" s="86"/>
      <c r="B41" s="115"/>
      <c r="C41" s="86"/>
      <c r="D41" s="115" t="s">
        <v>447</v>
      </c>
      <c r="E41" s="116" t="s">
        <v>360</v>
      </c>
      <c r="F41" s="117"/>
      <c r="G41" s="118" t="n">
        <v>58.9</v>
      </c>
      <c r="H41" s="118" t="n">
        <v>58.2</v>
      </c>
      <c r="I41" s="118" t="n">
        <v>57.4</v>
      </c>
      <c r="J41" s="118" t="n">
        <v>57.4</v>
      </c>
      <c r="K41" s="118" t="n">
        <v>58.4</v>
      </c>
      <c r="L41" s="118" t="n">
        <v>59.8</v>
      </c>
      <c r="M41" s="118" t="n">
        <v>63.7</v>
      </c>
      <c r="N41" s="118" t="n">
        <v>65.7</v>
      </c>
      <c r="O41" s="118" t="n">
        <v>65.7</v>
      </c>
      <c r="P41" s="118" t="n">
        <v>65</v>
      </c>
      <c r="Q41" s="118" t="n">
        <v>64.2</v>
      </c>
      <c r="R41" s="118" t="n">
        <v>63.3</v>
      </c>
      <c r="S41" s="119" t="n">
        <v>62</v>
      </c>
      <c r="T41" s="120" t="n">
        <v>47</v>
      </c>
      <c r="U41" s="122" t="n">
        <v>60.4</v>
      </c>
      <c r="V41" s="120" t="n">
        <v>47</v>
      </c>
      <c r="W41" s="122" t="n">
        <v>59.3</v>
      </c>
      <c r="X41" s="120" t="n">
        <f aca="false">RANK(W41,$W$10:$W$56)</f>
        <v>47</v>
      </c>
      <c r="Y41" s="124" t="n">
        <v>58.0233941233</v>
      </c>
      <c r="Z41" s="123" t="n">
        <f aca="false">+RANK(Y41,$Y$10:$Y$56)</f>
        <v>47</v>
      </c>
      <c r="AA41" s="125" t="n">
        <f aca="false">SUM(U41-S41)</f>
        <v>-1.6</v>
      </c>
      <c r="AB41" s="120" t="n">
        <v>34</v>
      </c>
      <c r="AC41" s="125" t="n">
        <f aca="false">SUM(W41-U41)</f>
        <v>-1.1</v>
      </c>
      <c r="AD41" s="120" t="n">
        <v>7</v>
      </c>
      <c r="AE41" s="125" t="n">
        <f aca="false">SUM(Y41-W41)</f>
        <v>-1.2766058767</v>
      </c>
      <c r="AF41" s="123" t="n">
        <f aca="false">RANK(AE41,$AE$10:$AE$56)</f>
        <v>5</v>
      </c>
      <c r="AG41" s="127" t="n">
        <f aca="false">SUM(Y41-U41)</f>
        <v>-2.3766058767</v>
      </c>
      <c r="AH41" s="128" t="n">
        <f aca="false">+RANK(AG41,$AG$10:$AG$56)</f>
        <v>6</v>
      </c>
    </row>
    <row r="42" s="129" customFormat="true" ht="10.5" hidden="false" customHeight="true" outlineLevel="0" collapsed="false">
      <c r="A42" s="86"/>
      <c r="B42" s="115"/>
      <c r="C42" s="86"/>
      <c r="D42" s="115" t="s">
        <v>448</v>
      </c>
      <c r="E42" s="116" t="s">
        <v>339</v>
      </c>
      <c r="F42" s="117"/>
      <c r="G42" s="118" t="n">
        <v>59.4</v>
      </c>
      <c r="H42" s="118" t="n">
        <v>59.7</v>
      </c>
      <c r="I42" s="118" t="n">
        <v>59.2</v>
      </c>
      <c r="J42" s="118" t="n">
        <v>59.6</v>
      </c>
      <c r="K42" s="118" t="n">
        <v>61</v>
      </c>
      <c r="L42" s="118" t="n">
        <v>63.7</v>
      </c>
      <c r="M42" s="118" t="n">
        <v>67.2</v>
      </c>
      <c r="N42" s="118" t="n">
        <v>67.7</v>
      </c>
      <c r="O42" s="118" t="n">
        <v>66.4</v>
      </c>
      <c r="P42" s="118" t="n">
        <v>65.4</v>
      </c>
      <c r="Q42" s="118" t="n">
        <v>65.6</v>
      </c>
      <c r="R42" s="118" t="n">
        <v>66.8</v>
      </c>
      <c r="S42" s="119" t="n">
        <v>66.3</v>
      </c>
      <c r="T42" s="120" t="n">
        <v>25</v>
      </c>
      <c r="U42" s="122" t="n">
        <v>64.9</v>
      </c>
      <c r="V42" s="120" t="n">
        <v>26</v>
      </c>
      <c r="W42" s="122" t="n">
        <v>63.4</v>
      </c>
      <c r="X42" s="120" t="n">
        <f aca="false">RANK(W42,$W$10:$W$56)</f>
        <v>24</v>
      </c>
      <c r="Y42" s="124" t="n">
        <v>61.1231266182</v>
      </c>
      <c r="Z42" s="123" t="n">
        <f aca="false">+RANK(Y42,$Y$10:$Y$56)</f>
        <v>26</v>
      </c>
      <c r="AA42" s="125" t="n">
        <f aca="false">SUM(U42-S42)</f>
        <v>-1.39999999999999</v>
      </c>
      <c r="AB42" s="120" t="n">
        <v>19</v>
      </c>
      <c r="AC42" s="125" t="n">
        <f aca="false">SUM(W42-U42)</f>
        <v>-1.50000000000001</v>
      </c>
      <c r="AD42" s="120" t="n">
        <v>28</v>
      </c>
      <c r="AE42" s="125" t="n">
        <f aca="false">SUM(Y42-W42)</f>
        <v>-2.2768733818</v>
      </c>
      <c r="AF42" s="123" t="n">
        <f aca="false">RANK(AE42,$AE$10:$AE$56)</f>
        <v>30</v>
      </c>
      <c r="AG42" s="127" t="n">
        <f aca="false">SUM(Y42-U42)</f>
        <v>-3.77687338180001</v>
      </c>
      <c r="AH42" s="128" t="n">
        <f aca="false">+RANK(AG42,$AG$10:$AG$56)</f>
        <v>29</v>
      </c>
    </row>
    <row r="43" s="129" customFormat="true" ht="10.5" hidden="false" customHeight="true" outlineLevel="0" collapsed="false">
      <c r="A43" s="86"/>
      <c r="B43" s="115"/>
      <c r="C43" s="86"/>
      <c r="D43" s="115" t="s">
        <v>449</v>
      </c>
      <c r="E43" s="116" t="s">
        <v>333</v>
      </c>
      <c r="F43" s="117"/>
      <c r="G43" s="118" t="n">
        <v>57.1</v>
      </c>
      <c r="H43" s="118" t="n">
        <v>58</v>
      </c>
      <c r="I43" s="118" t="n">
        <v>59.7</v>
      </c>
      <c r="J43" s="118" t="n">
        <v>59.7</v>
      </c>
      <c r="K43" s="118" t="n">
        <v>61</v>
      </c>
      <c r="L43" s="118" t="n">
        <v>64</v>
      </c>
      <c r="M43" s="118" t="n">
        <v>68.1</v>
      </c>
      <c r="N43" s="118" t="n">
        <v>68.8</v>
      </c>
      <c r="O43" s="118" t="n">
        <v>67.2</v>
      </c>
      <c r="P43" s="118" t="n">
        <v>66.1</v>
      </c>
      <c r="Q43" s="118" t="n">
        <v>66.7</v>
      </c>
      <c r="R43" s="118" t="n">
        <v>68</v>
      </c>
      <c r="S43" s="119" t="n">
        <v>67.9</v>
      </c>
      <c r="T43" s="120" t="n">
        <v>19</v>
      </c>
      <c r="U43" s="122" t="n">
        <v>66.6</v>
      </c>
      <c r="V43" s="120" t="n">
        <v>17</v>
      </c>
      <c r="W43" s="122" t="n">
        <v>64.9</v>
      </c>
      <c r="X43" s="120" t="n">
        <f aca="false">RANK(W43,$W$10:$W$56)</f>
        <v>19</v>
      </c>
      <c r="Y43" s="124" t="n">
        <v>62.4017060597</v>
      </c>
      <c r="Z43" s="123" t="n">
        <f aca="false">+RANK(Y43,$Y$10:$Y$56)</f>
        <v>20</v>
      </c>
      <c r="AA43" s="125" t="n">
        <f aca="false">SUM(U43-S43)</f>
        <v>-1.30000000000001</v>
      </c>
      <c r="AB43" s="120" t="n">
        <v>14</v>
      </c>
      <c r="AC43" s="125" t="n">
        <f aca="false">SUM(W43-U43)</f>
        <v>-1.69999999999999</v>
      </c>
      <c r="AD43" s="120" t="n">
        <v>33</v>
      </c>
      <c r="AE43" s="125" t="n">
        <f aca="false">SUM(Y43-W43)</f>
        <v>-2.49829394030001</v>
      </c>
      <c r="AF43" s="123" t="n">
        <f aca="false">RANK(AE43,$AE$10:$AE$56)</f>
        <v>36</v>
      </c>
      <c r="AG43" s="127" t="n">
        <f aca="false">SUM(Y43-U43)</f>
        <v>-4.1982939403</v>
      </c>
      <c r="AH43" s="128" t="n">
        <f aca="false">+RANK(AG43,$AG$10:$AG$56)</f>
        <v>35</v>
      </c>
    </row>
    <row r="44" s="129" customFormat="true" ht="10.5" hidden="false" customHeight="true" outlineLevel="0" collapsed="false">
      <c r="A44" s="86"/>
      <c r="B44" s="115"/>
      <c r="C44" s="86"/>
      <c r="D44" s="115" t="s">
        <v>450</v>
      </c>
      <c r="E44" s="116" t="s">
        <v>357</v>
      </c>
      <c r="F44" s="117"/>
      <c r="G44" s="118" t="n">
        <v>58.3</v>
      </c>
      <c r="H44" s="118" t="n">
        <v>58.6</v>
      </c>
      <c r="I44" s="118" t="n">
        <v>59.4</v>
      </c>
      <c r="J44" s="118" t="n">
        <v>59.4</v>
      </c>
      <c r="K44" s="118" t="n">
        <v>60.4</v>
      </c>
      <c r="L44" s="118" t="n">
        <v>62.6</v>
      </c>
      <c r="M44" s="118" t="n">
        <v>66.6</v>
      </c>
      <c r="N44" s="118" t="n">
        <v>67.9</v>
      </c>
      <c r="O44" s="118" t="n">
        <v>67</v>
      </c>
      <c r="P44" s="118" t="n">
        <v>66</v>
      </c>
      <c r="Q44" s="118" t="n">
        <v>65.9</v>
      </c>
      <c r="R44" s="118" t="n">
        <v>66.3</v>
      </c>
      <c r="S44" s="119" t="n">
        <v>65.5</v>
      </c>
      <c r="T44" s="120" t="n">
        <v>29</v>
      </c>
      <c r="U44" s="122" t="n">
        <v>63.8</v>
      </c>
      <c r="V44" s="120" t="n">
        <v>30</v>
      </c>
      <c r="W44" s="122" t="n">
        <v>61.8</v>
      </c>
      <c r="X44" s="120" t="n">
        <f aca="false">RANK(W44,$W$10:$W$56)</f>
        <v>38</v>
      </c>
      <c r="Y44" s="124" t="n">
        <v>59.304388819</v>
      </c>
      <c r="Z44" s="123" t="n">
        <f aca="false">+RANK(Y44,$Y$10:$Y$56)</f>
        <v>44</v>
      </c>
      <c r="AA44" s="125" t="n">
        <f aca="false">SUM(U44-S44)</f>
        <v>-1.7</v>
      </c>
      <c r="AB44" s="120" t="n">
        <v>41</v>
      </c>
      <c r="AC44" s="125" t="n">
        <f aca="false">SUM(W44-U44)</f>
        <v>-2</v>
      </c>
      <c r="AD44" s="120" t="n">
        <v>36</v>
      </c>
      <c r="AE44" s="125" t="n">
        <f aca="false">SUM(Y44-W44)</f>
        <v>-2.49561118099999</v>
      </c>
      <c r="AF44" s="123" t="n">
        <f aca="false">RANK(AE44,$AE$10:$AE$56)</f>
        <v>35</v>
      </c>
      <c r="AG44" s="127" t="n">
        <f aca="false">SUM(Y44-U44)</f>
        <v>-4.49561118099999</v>
      </c>
      <c r="AH44" s="128" t="n">
        <f aca="false">+RANK(AG44,$AG$10:$AG$56)</f>
        <v>37</v>
      </c>
    </row>
    <row r="45" s="129" customFormat="true" ht="18" hidden="false" customHeight="true" outlineLevel="0" collapsed="false">
      <c r="A45" s="86"/>
      <c r="B45" s="115"/>
      <c r="C45" s="86"/>
      <c r="D45" s="115" t="s">
        <v>451</v>
      </c>
      <c r="E45" s="116" t="s">
        <v>345</v>
      </c>
      <c r="F45" s="117"/>
      <c r="G45" s="118" t="n">
        <v>55.6</v>
      </c>
      <c r="H45" s="118" t="n">
        <v>55.5</v>
      </c>
      <c r="I45" s="118" t="n">
        <v>54.7</v>
      </c>
      <c r="J45" s="118" t="n">
        <v>57</v>
      </c>
      <c r="K45" s="118" t="n">
        <v>58.2</v>
      </c>
      <c r="L45" s="118" t="n">
        <v>60</v>
      </c>
      <c r="M45" s="118" t="n">
        <v>64.7</v>
      </c>
      <c r="N45" s="118" t="n">
        <v>67.1</v>
      </c>
      <c r="O45" s="118" t="n">
        <v>67.2</v>
      </c>
      <c r="P45" s="118" t="n">
        <v>66.7</v>
      </c>
      <c r="Q45" s="118" t="n">
        <v>66.3</v>
      </c>
      <c r="R45" s="118" t="n">
        <v>66.3</v>
      </c>
      <c r="S45" s="119" t="n">
        <v>65.1</v>
      </c>
      <c r="T45" s="120" t="n">
        <v>34</v>
      </c>
      <c r="U45" s="122" t="n">
        <v>63.8</v>
      </c>
      <c r="V45" s="120" t="n">
        <v>33</v>
      </c>
      <c r="W45" s="122" t="n">
        <v>62.6</v>
      </c>
      <c r="X45" s="120" t="n">
        <f aca="false">RANK(W45,$W$10:$W$56)</f>
        <v>29</v>
      </c>
      <c r="Y45" s="124" t="n">
        <v>60.6169778109</v>
      </c>
      <c r="Z45" s="123" t="n">
        <f aca="false">+RANK(Y45,$Y$10:$Y$56)</f>
        <v>32</v>
      </c>
      <c r="AA45" s="125" t="n">
        <f aca="false">SUM(U45-S45)</f>
        <v>-1.3</v>
      </c>
      <c r="AB45" s="120" t="n">
        <v>13</v>
      </c>
      <c r="AC45" s="125" t="n">
        <f aca="false">SUM(W45-U45)</f>
        <v>-1.2</v>
      </c>
      <c r="AD45" s="120" t="n">
        <v>8</v>
      </c>
      <c r="AE45" s="125" t="n">
        <f aca="false">SUM(Y45-W45)</f>
        <v>-1.9830221891</v>
      </c>
      <c r="AF45" s="123" t="n">
        <f aca="false">RANK(AE45,$AE$10:$AE$56)</f>
        <v>20</v>
      </c>
      <c r="AG45" s="127" t="n">
        <f aca="false">SUM(Y45-U45)</f>
        <v>-3.18302218909999</v>
      </c>
      <c r="AH45" s="128" t="n">
        <f aca="false">+RANK(AG45,$AG$10:$AG$56)</f>
        <v>16</v>
      </c>
    </row>
    <row r="46" s="129" customFormat="true" ht="10.5" hidden="false" customHeight="true" outlineLevel="0" collapsed="false">
      <c r="A46" s="86"/>
      <c r="B46" s="115"/>
      <c r="C46" s="86"/>
      <c r="D46" s="115" t="s">
        <v>452</v>
      </c>
      <c r="E46" s="116" t="s">
        <v>344</v>
      </c>
      <c r="F46" s="117"/>
      <c r="G46" s="118" t="n">
        <v>55.2</v>
      </c>
      <c r="H46" s="118" t="n">
        <v>56.5</v>
      </c>
      <c r="I46" s="118" t="n">
        <v>56.6</v>
      </c>
      <c r="J46" s="118" t="n">
        <v>58.6</v>
      </c>
      <c r="K46" s="118" t="n">
        <v>59.8</v>
      </c>
      <c r="L46" s="118" t="n">
        <v>62.3</v>
      </c>
      <c r="M46" s="118" t="n">
        <v>67.1</v>
      </c>
      <c r="N46" s="118" t="n">
        <v>68.3</v>
      </c>
      <c r="O46" s="118" t="n">
        <v>67.2</v>
      </c>
      <c r="P46" s="118" t="n">
        <v>65.8</v>
      </c>
      <c r="Q46" s="118" t="n">
        <v>65.7</v>
      </c>
      <c r="R46" s="118" t="n">
        <v>66.5</v>
      </c>
      <c r="S46" s="119" t="n">
        <v>66.1</v>
      </c>
      <c r="T46" s="120" t="n">
        <v>27</v>
      </c>
      <c r="U46" s="122" t="n">
        <v>64.5</v>
      </c>
      <c r="V46" s="120" t="n">
        <v>27</v>
      </c>
      <c r="W46" s="122" t="n">
        <v>62.9</v>
      </c>
      <c r="X46" s="120" t="n">
        <f aca="false">RANK(W46,$W$10:$W$56)</f>
        <v>27</v>
      </c>
      <c r="Y46" s="124" t="n">
        <v>60.7376224798</v>
      </c>
      <c r="Z46" s="123" t="n">
        <f aca="false">+RANK(Y46,$Y$10:$Y$56)</f>
        <v>31</v>
      </c>
      <c r="AA46" s="125" t="n">
        <f aca="false">SUM(U46-S46)</f>
        <v>-1.59999999999999</v>
      </c>
      <c r="AB46" s="120" t="n">
        <v>33</v>
      </c>
      <c r="AC46" s="125" t="n">
        <f aca="false">SUM(W46-U46)</f>
        <v>-1.6</v>
      </c>
      <c r="AD46" s="120" t="n">
        <v>29</v>
      </c>
      <c r="AE46" s="125" t="n">
        <f aca="false">SUM(Y46-W46)</f>
        <v>-2.1623775202</v>
      </c>
      <c r="AF46" s="123" t="n">
        <f aca="false">RANK(AE46,$AE$10:$AE$56)</f>
        <v>25</v>
      </c>
      <c r="AG46" s="127" t="n">
        <f aca="false">SUM(Y46-U46)</f>
        <v>-3.7623775202</v>
      </c>
      <c r="AH46" s="128" t="n">
        <f aca="false">+RANK(AG46,$AG$10:$AG$56)</f>
        <v>27</v>
      </c>
    </row>
    <row r="47" s="129" customFormat="true" ht="10.5" hidden="false" customHeight="true" outlineLevel="0" collapsed="false">
      <c r="A47" s="86"/>
      <c r="B47" s="115"/>
      <c r="C47" s="86"/>
      <c r="D47" s="115" t="s">
        <v>453</v>
      </c>
      <c r="E47" s="116" t="s">
        <v>348</v>
      </c>
      <c r="F47" s="117"/>
      <c r="G47" s="118" t="n">
        <v>56.1</v>
      </c>
      <c r="H47" s="118" t="n">
        <v>55.8</v>
      </c>
      <c r="I47" s="118" t="n">
        <v>55.4</v>
      </c>
      <c r="J47" s="118" t="n">
        <v>57.2</v>
      </c>
      <c r="K47" s="118" t="n">
        <v>58.2</v>
      </c>
      <c r="L47" s="118" t="n">
        <v>60.1</v>
      </c>
      <c r="M47" s="118" t="n">
        <v>64.5</v>
      </c>
      <c r="N47" s="118" t="n">
        <v>66.4</v>
      </c>
      <c r="O47" s="118" t="n">
        <v>66.1</v>
      </c>
      <c r="P47" s="118" t="n">
        <v>65.7</v>
      </c>
      <c r="Q47" s="118" t="n">
        <v>65.8</v>
      </c>
      <c r="R47" s="118" t="n">
        <v>66</v>
      </c>
      <c r="S47" s="119" t="n">
        <v>65.2</v>
      </c>
      <c r="T47" s="120" t="n">
        <v>33</v>
      </c>
      <c r="U47" s="122" t="n">
        <v>63.8</v>
      </c>
      <c r="V47" s="120" t="n">
        <v>32</v>
      </c>
      <c r="W47" s="122" t="n">
        <v>62.4</v>
      </c>
      <c r="X47" s="120" t="n">
        <f aca="false">RANK(W47,$W$10:$W$56)</f>
        <v>31</v>
      </c>
      <c r="Y47" s="124" t="n">
        <v>60.3749329648</v>
      </c>
      <c r="Z47" s="123" t="n">
        <f aca="false">+RANK(Y47,$Y$10:$Y$56)</f>
        <v>35</v>
      </c>
      <c r="AA47" s="125" t="n">
        <f aca="false">SUM(U47-S47)</f>
        <v>-1.40000000000001</v>
      </c>
      <c r="AB47" s="120" t="n">
        <v>26</v>
      </c>
      <c r="AC47" s="125" t="n">
        <f aca="false">SUM(W47-U47)</f>
        <v>-1.4</v>
      </c>
      <c r="AD47" s="120" t="n">
        <v>17</v>
      </c>
      <c r="AE47" s="125" t="n">
        <f aca="false">SUM(Y47-W47)</f>
        <v>-2.0250670352</v>
      </c>
      <c r="AF47" s="123" t="n">
        <f aca="false">RANK(AE47,$AE$10:$AE$56)</f>
        <v>22</v>
      </c>
      <c r="AG47" s="127" t="n">
        <f aca="false">SUM(Y47-U47)</f>
        <v>-3.42506703519999</v>
      </c>
      <c r="AH47" s="128" t="n">
        <f aca="false">+RANK(AG47,$AG$10:$AG$56)</f>
        <v>19</v>
      </c>
    </row>
    <row r="48" s="129" customFormat="true" ht="10.5" hidden="false" customHeight="true" outlineLevel="0" collapsed="false">
      <c r="A48" s="86"/>
      <c r="B48" s="115"/>
      <c r="C48" s="86"/>
      <c r="D48" s="115" t="s">
        <v>454</v>
      </c>
      <c r="E48" s="116" t="s">
        <v>358</v>
      </c>
      <c r="F48" s="117"/>
      <c r="G48" s="118" t="n">
        <v>58.8</v>
      </c>
      <c r="H48" s="118" t="n">
        <v>58.1</v>
      </c>
      <c r="I48" s="118" t="n">
        <v>58.2</v>
      </c>
      <c r="J48" s="118" t="n">
        <v>60.2</v>
      </c>
      <c r="K48" s="118" t="n">
        <v>60.3</v>
      </c>
      <c r="L48" s="118" t="n">
        <v>61.9</v>
      </c>
      <c r="M48" s="118" t="n">
        <v>65.3</v>
      </c>
      <c r="N48" s="118" t="n">
        <v>66.7</v>
      </c>
      <c r="O48" s="118" t="n">
        <v>66.3</v>
      </c>
      <c r="P48" s="118" t="n">
        <v>65.9</v>
      </c>
      <c r="Q48" s="118" t="n">
        <v>65.3</v>
      </c>
      <c r="R48" s="118" t="n">
        <v>65</v>
      </c>
      <c r="S48" s="119" t="n">
        <v>63.9</v>
      </c>
      <c r="T48" s="120" t="n">
        <v>43</v>
      </c>
      <c r="U48" s="122" t="n">
        <v>62.5</v>
      </c>
      <c r="V48" s="120" t="n">
        <v>44</v>
      </c>
      <c r="W48" s="122" t="n">
        <v>61.2</v>
      </c>
      <c r="X48" s="120" t="n">
        <f aca="false">RANK(W48,$W$10:$W$56)</f>
        <v>43</v>
      </c>
      <c r="Y48" s="124" t="n">
        <v>59.0043850513</v>
      </c>
      <c r="Z48" s="123" t="n">
        <f aca="false">+RANK(Y48,$Y$10:$Y$56)</f>
        <v>45</v>
      </c>
      <c r="AA48" s="125" t="n">
        <f aca="false">SUM(U48-S48)</f>
        <v>-1.4</v>
      </c>
      <c r="AB48" s="120" t="n">
        <v>22</v>
      </c>
      <c r="AC48" s="125" t="n">
        <f aca="false">SUM(W48-U48)</f>
        <v>-1.3</v>
      </c>
      <c r="AD48" s="120" t="n">
        <v>12</v>
      </c>
      <c r="AE48" s="125" t="n">
        <f aca="false">SUM(Y48-W48)</f>
        <v>-2.1956149487</v>
      </c>
      <c r="AF48" s="123" t="n">
        <f aca="false">RANK(AE48,$AE$10:$AE$56)</f>
        <v>26</v>
      </c>
      <c r="AG48" s="127" t="n">
        <f aca="false">SUM(Y48-U48)</f>
        <v>-3.4956149487</v>
      </c>
      <c r="AH48" s="128" t="n">
        <f aca="false">+RANK(AG48,$AG$10:$AG$56)</f>
        <v>21</v>
      </c>
    </row>
    <row r="49" s="129" customFormat="true" ht="10.5" hidden="false" customHeight="true" outlineLevel="0" collapsed="false">
      <c r="A49" s="86"/>
      <c r="B49" s="115"/>
      <c r="C49" s="86"/>
      <c r="D49" s="115" t="s">
        <v>455</v>
      </c>
      <c r="E49" s="116" t="s">
        <v>324</v>
      </c>
      <c r="F49" s="117"/>
      <c r="G49" s="118" t="n">
        <v>60.3</v>
      </c>
      <c r="H49" s="118" t="n">
        <v>59.9</v>
      </c>
      <c r="I49" s="118" t="n">
        <v>60.4</v>
      </c>
      <c r="J49" s="118" t="n">
        <v>60.2</v>
      </c>
      <c r="K49" s="118" t="n">
        <v>61</v>
      </c>
      <c r="L49" s="118" t="n">
        <v>63.4</v>
      </c>
      <c r="M49" s="118" t="n">
        <v>67.6</v>
      </c>
      <c r="N49" s="118" t="n">
        <v>69.3</v>
      </c>
      <c r="O49" s="118" t="n">
        <v>68.3</v>
      </c>
      <c r="P49" s="118" t="n">
        <v>67.5</v>
      </c>
      <c r="Q49" s="118" t="n">
        <v>67.6</v>
      </c>
      <c r="R49" s="118" t="n">
        <v>68.3</v>
      </c>
      <c r="S49" s="119" t="n">
        <v>68.6</v>
      </c>
      <c r="T49" s="120" t="n">
        <v>13</v>
      </c>
      <c r="U49" s="122" t="n">
        <v>67.6</v>
      </c>
      <c r="V49" s="120" t="n">
        <v>12</v>
      </c>
      <c r="W49" s="122" t="n">
        <v>66.2</v>
      </c>
      <c r="X49" s="120" t="n">
        <f aca="false">RANK(W49,$W$10:$W$56)</f>
        <v>11</v>
      </c>
      <c r="Y49" s="124" t="n">
        <v>64.1043707869</v>
      </c>
      <c r="Z49" s="123" t="n">
        <f aca="false">+RANK(Y49,$Y$10:$Y$56)</f>
        <v>11</v>
      </c>
      <c r="AA49" s="125" t="n">
        <f aca="false">SUM(U49-S49)</f>
        <v>-1</v>
      </c>
      <c r="AB49" s="120" t="n">
        <v>9</v>
      </c>
      <c r="AC49" s="125" t="n">
        <f aca="false">SUM(W49-U49)</f>
        <v>-1.39999999999999</v>
      </c>
      <c r="AD49" s="120" t="n">
        <v>24</v>
      </c>
      <c r="AE49" s="125" t="n">
        <f aca="false">SUM(Y49-W49)</f>
        <v>-2.0956292131</v>
      </c>
      <c r="AF49" s="123" t="n">
        <f aca="false">RANK(AE49,$AE$10:$AE$56)</f>
        <v>23</v>
      </c>
      <c r="AG49" s="127" t="n">
        <f aca="false">SUM(Y49-U49)</f>
        <v>-3.49562921309999</v>
      </c>
      <c r="AH49" s="128" t="n">
        <f aca="false">+RANK(AG49,$AG$10:$AG$56)</f>
        <v>22</v>
      </c>
    </row>
    <row r="50" s="129" customFormat="true" ht="18" hidden="false" customHeight="true" outlineLevel="0" collapsed="false">
      <c r="A50" s="86"/>
      <c r="B50" s="115"/>
      <c r="C50" s="86"/>
      <c r="D50" s="115" t="s">
        <v>456</v>
      </c>
      <c r="E50" s="116" t="s">
        <v>341</v>
      </c>
      <c r="F50" s="117"/>
      <c r="G50" s="118" t="n">
        <v>57.3</v>
      </c>
      <c r="H50" s="118" t="n">
        <v>57.1</v>
      </c>
      <c r="I50" s="118" t="n">
        <v>57</v>
      </c>
      <c r="J50" s="118" t="n">
        <v>58.4</v>
      </c>
      <c r="K50" s="118" t="n">
        <v>58.7</v>
      </c>
      <c r="L50" s="118" t="n">
        <v>59.2</v>
      </c>
      <c r="M50" s="118" t="n">
        <v>62.3</v>
      </c>
      <c r="N50" s="118" t="n">
        <v>65.1</v>
      </c>
      <c r="O50" s="118" t="n">
        <v>65.1</v>
      </c>
      <c r="P50" s="118" t="n">
        <v>65</v>
      </c>
      <c r="Q50" s="118" t="n">
        <v>64.7</v>
      </c>
      <c r="R50" s="118" t="n">
        <v>64.6</v>
      </c>
      <c r="S50" s="119" t="n">
        <v>64.1</v>
      </c>
      <c r="T50" s="120" t="n">
        <v>42</v>
      </c>
      <c r="U50" s="122" t="n">
        <v>63.1</v>
      </c>
      <c r="V50" s="120" t="n">
        <v>41</v>
      </c>
      <c r="W50" s="122" t="n">
        <v>62.1</v>
      </c>
      <c r="X50" s="120" t="n">
        <f aca="false">RANK(W50,$W$10:$W$56)</f>
        <v>33</v>
      </c>
      <c r="Y50" s="124" t="n">
        <v>60.8451855272</v>
      </c>
      <c r="Z50" s="123" t="n">
        <f aca="false">+RANK(Y50,$Y$10:$Y$56)</f>
        <v>28</v>
      </c>
      <c r="AA50" s="125" t="n">
        <f aca="false">SUM(U50-S50)</f>
        <v>-0.999999999999993</v>
      </c>
      <c r="AB50" s="120" t="n">
        <v>7</v>
      </c>
      <c r="AC50" s="125" t="n">
        <f aca="false">SUM(W50-U50)</f>
        <v>-1</v>
      </c>
      <c r="AD50" s="120" t="n">
        <v>4</v>
      </c>
      <c r="AE50" s="125" t="n">
        <f aca="false">SUM(Y50-W50)</f>
        <v>-1.2548144728</v>
      </c>
      <c r="AF50" s="123" t="n">
        <f aca="false">RANK(AE50,$AE$10:$AE$56)</f>
        <v>4</v>
      </c>
      <c r="AG50" s="127" t="n">
        <f aca="false">SUM(Y50-U50)</f>
        <v>-2.2548144728</v>
      </c>
      <c r="AH50" s="128" t="n">
        <f aca="false">+RANK(AG50,$AG$10:$AG$56)</f>
        <v>3</v>
      </c>
    </row>
    <row r="51" s="129" customFormat="true" ht="10.5" hidden="false" customHeight="true" outlineLevel="0" collapsed="false">
      <c r="A51" s="86"/>
      <c r="B51" s="115"/>
      <c r="C51" s="86"/>
      <c r="D51" s="115" t="s">
        <v>457</v>
      </c>
      <c r="E51" s="116" t="s">
        <v>347</v>
      </c>
      <c r="F51" s="117"/>
      <c r="G51" s="118" t="n">
        <v>58.9</v>
      </c>
      <c r="H51" s="118" t="n">
        <v>57.5</v>
      </c>
      <c r="I51" s="118" t="n">
        <v>57.7</v>
      </c>
      <c r="J51" s="118" t="n">
        <v>58.3</v>
      </c>
      <c r="K51" s="118" t="n">
        <v>57.8</v>
      </c>
      <c r="L51" s="118" t="n">
        <v>57.9</v>
      </c>
      <c r="M51" s="118" t="n">
        <v>60.9</v>
      </c>
      <c r="N51" s="118" t="n">
        <v>63.8</v>
      </c>
      <c r="O51" s="118" t="n">
        <v>64.8</v>
      </c>
      <c r="P51" s="118" t="n">
        <v>65.1</v>
      </c>
      <c r="Q51" s="118" t="n">
        <v>65.1</v>
      </c>
      <c r="R51" s="118" t="n">
        <v>65</v>
      </c>
      <c r="S51" s="119" t="n">
        <v>64.3</v>
      </c>
      <c r="T51" s="120" t="n">
        <v>40</v>
      </c>
      <c r="U51" s="122" t="n">
        <v>63.1</v>
      </c>
      <c r="V51" s="120" t="n">
        <v>39</v>
      </c>
      <c r="W51" s="122" t="n">
        <v>61.8</v>
      </c>
      <c r="X51" s="120" t="n">
        <f aca="false">RANK(W51,$W$10:$W$56)</f>
        <v>38</v>
      </c>
      <c r="Y51" s="124" t="n">
        <v>60.3757110245</v>
      </c>
      <c r="Z51" s="123" t="n">
        <f aca="false">+RANK(Y51,$Y$10:$Y$56)</f>
        <v>34</v>
      </c>
      <c r="AA51" s="125" t="n">
        <f aca="false">SUM(U51-S51)</f>
        <v>-1.2</v>
      </c>
      <c r="AB51" s="120" t="n">
        <v>11</v>
      </c>
      <c r="AC51" s="125" t="n">
        <f aca="false">SUM(W51-U51)</f>
        <v>-1.3</v>
      </c>
      <c r="AD51" s="120" t="n">
        <v>15</v>
      </c>
      <c r="AE51" s="125" t="n">
        <f aca="false">SUM(Y51-W51)</f>
        <v>-1.4242889755</v>
      </c>
      <c r="AF51" s="123" t="n">
        <f aca="false">RANK(AE51,$AE$10:$AE$56)</f>
        <v>8</v>
      </c>
      <c r="AG51" s="127" t="n">
        <f aca="false">SUM(Y51-U51)</f>
        <v>-2.7242889755</v>
      </c>
      <c r="AH51" s="128" t="n">
        <f aca="false">+RANK(AG51,$AG$10:$AG$56)</f>
        <v>9</v>
      </c>
    </row>
    <row r="52" s="129" customFormat="true" ht="10.5" hidden="false" customHeight="true" outlineLevel="0" collapsed="false">
      <c r="A52" s="86"/>
      <c r="B52" s="115"/>
      <c r="C52" s="86"/>
      <c r="D52" s="115" t="s">
        <v>458</v>
      </c>
      <c r="E52" s="116" t="s">
        <v>346</v>
      </c>
      <c r="F52" s="117"/>
      <c r="G52" s="118" t="n">
        <v>57.7</v>
      </c>
      <c r="H52" s="118" t="n">
        <v>56.7</v>
      </c>
      <c r="I52" s="118" t="n">
        <v>56.1</v>
      </c>
      <c r="J52" s="118" t="n">
        <v>58</v>
      </c>
      <c r="K52" s="118" t="n">
        <v>58.7</v>
      </c>
      <c r="L52" s="118" t="n">
        <v>59.2</v>
      </c>
      <c r="M52" s="118" t="n">
        <v>62.4</v>
      </c>
      <c r="N52" s="118" t="n">
        <v>65.3</v>
      </c>
      <c r="O52" s="118" t="n">
        <v>66.2</v>
      </c>
      <c r="P52" s="118" t="n">
        <v>66.2</v>
      </c>
      <c r="Q52" s="118" t="n">
        <v>65.7</v>
      </c>
      <c r="R52" s="118" t="n">
        <v>65.1</v>
      </c>
      <c r="S52" s="119" t="n">
        <v>64.3</v>
      </c>
      <c r="T52" s="120" t="n">
        <v>41</v>
      </c>
      <c r="U52" s="122" t="n">
        <v>63.1</v>
      </c>
      <c r="V52" s="120" t="n">
        <v>40</v>
      </c>
      <c r="W52" s="122" t="n">
        <v>61.9</v>
      </c>
      <c r="X52" s="120" t="n">
        <f aca="false">RANK(W52,$W$10:$W$56)</f>
        <v>36</v>
      </c>
      <c r="Y52" s="124" t="n">
        <v>60.5343927295</v>
      </c>
      <c r="Z52" s="123" t="n">
        <f aca="false">+RANK(Y52,$Y$10:$Y$56)</f>
        <v>33</v>
      </c>
      <c r="AA52" s="125" t="n">
        <f aca="false">SUM(U52-S52)</f>
        <v>-1.2</v>
      </c>
      <c r="AB52" s="120" t="n">
        <v>12</v>
      </c>
      <c r="AC52" s="125" t="n">
        <f aca="false">SUM(W52-U52)</f>
        <v>-1.2</v>
      </c>
      <c r="AD52" s="120" t="n">
        <v>16</v>
      </c>
      <c r="AE52" s="125" t="n">
        <f aca="false">SUM(Y52-W52)</f>
        <v>-1.3656072705</v>
      </c>
      <c r="AF52" s="123" t="n">
        <f aca="false">RANK(AE52,$AE$10:$AE$56)</f>
        <v>7</v>
      </c>
      <c r="AG52" s="127" t="n">
        <f aca="false">SUM(Y52-U52)</f>
        <v>-2.5656072705</v>
      </c>
      <c r="AH52" s="128" t="n">
        <f aca="false">+RANK(AG52,$AG$10:$AG$56)</f>
        <v>8</v>
      </c>
    </row>
    <row r="53" s="129" customFormat="true" ht="10.5" hidden="false" customHeight="true" outlineLevel="0" collapsed="false">
      <c r="A53" s="86"/>
      <c r="B53" s="115"/>
      <c r="C53" s="86"/>
      <c r="D53" s="115" t="s">
        <v>459</v>
      </c>
      <c r="E53" s="116" t="s">
        <v>350</v>
      </c>
      <c r="F53" s="117"/>
      <c r="G53" s="118" t="n">
        <v>57.9</v>
      </c>
      <c r="H53" s="118" t="n">
        <v>57.3</v>
      </c>
      <c r="I53" s="118" t="n">
        <v>56.5</v>
      </c>
      <c r="J53" s="118" t="n">
        <v>58</v>
      </c>
      <c r="K53" s="118" t="n">
        <v>58.9</v>
      </c>
      <c r="L53" s="118" t="n">
        <v>60.2</v>
      </c>
      <c r="M53" s="118" t="n">
        <v>64</v>
      </c>
      <c r="N53" s="118" t="n">
        <v>66.3</v>
      </c>
      <c r="O53" s="118" t="n">
        <v>66.4</v>
      </c>
      <c r="P53" s="118" t="n">
        <v>65.8</v>
      </c>
      <c r="Q53" s="118" t="n">
        <v>65.6</v>
      </c>
      <c r="R53" s="118" t="n">
        <v>65.7</v>
      </c>
      <c r="S53" s="119" t="n">
        <v>65.1</v>
      </c>
      <c r="T53" s="120" t="n">
        <v>35</v>
      </c>
      <c r="U53" s="122" t="n">
        <v>63.4</v>
      </c>
      <c r="V53" s="120" t="n">
        <v>36</v>
      </c>
      <c r="W53" s="122" t="n">
        <v>62.1</v>
      </c>
      <c r="X53" s="120" t="n">
        <f aca="false">RANK(W53,$W$10:$W$56)</f>
        <v>33</v>
      </c>
      <c r="Y53" s="124" t="n">
        <v>60.2939557184</v>
      </c>
      <c r="Z53" s="123" t="n">
        <f aca="false">+RANK(Y53,$Y$10:$Y$56)</f>
        <v>37</v>
      </c>
      <c r="AA53" s="125" t="n">
        <f aca="false">SUM(U53-S53)</f>
        <v>-1.7</v>
      </c>
      <c r="AB53" s="120" t="n">
        <v>38</v>
      </c>
      <c r="AC53" s="125" t="n">
        <f aca="false">SUM(W53-U53)</f>
        <v>-1.3</v>
      </c>
      <c r="AD53" s="120" t="n">
        <v>18</v>
      </c>
      <c r="AE53" s="125" t="n">
        <f aca="false">SUM(Y53-W53)</f>
        <v>-1.8060442816</v>
      </c>
      <c r="AF53" s="123" t="n">
        <f aca="false">RANK(AE53,$AE$10:$AE$56)</f>
        <v>18</v>
      </c>
      <c r="AG53" s="127" t="n">
        <f aca="false">SUM(Y53-U53)</f>
        <v>-3.1060442816</v>
      </c>
      <c r="AH53" s="128" t="n">
        <f aca="false">+RANK(AG53,$AG$10:$AG$56)</f>
        <v>15</v>
      </c>
    </row>
    <row r="54" s="129" customFormat="true" ht="10.5" hidden="false" customHeight="true" outlineLevel="0" collapsed="false">
      <c r="A54" s="86"/>
      <c r="B54" s="115"/>
      <c r="C54" s="86"/>
      <c r="D54" s="115" t="s">
        <v>460</v>
      </c>
      <c r="E54" s="116" t="s">
        <v>351</v>
      </c>
      <c r="F54" s="117"/>
      <c r="G54" s="118" t="n">
        <v>57.3</v>
      </c>
      <c r="H54" s="118" t="n">
        <v>56.2</v>
      </c>
      <c r="I54" s="118" t="n">
        <v>55.2</v>
      </c>
      <c r="J54" s="118" t="n">
        <v>57.2</v>
      </c>
      <c r="K54" s="118" t="n">
        <v>57.6</v>
      </c>
      <c r="L54" s="118" t="n">
        <v>58.3</v>
      </c>
      <c r="M54" s="118" t="n">
        <v>61.9</v>
      </c>
      <c r="N54" s="118" t="n">
        <v>65.1</v>
      </c>
      <c r="O54" s="118" t="n">
        <v>66</v>
      </c>
      <c r="P54" s="118" t="n">
        <v>65.7</v>
      </c>
      <c r="Q54" s="118" t="n">
        <v>65</v>
      </c>
      <c r="R54" s="118" t="n">
        <v>65.1</v>
      </c>
      <c r="S54" s="119" t="n">
        <v>64.7</v>
      </c>
      <c r="T54" s="120" t="n">
        <v>39</v>
      </c>
      <c r="U54" s="122" t="n">
        <v>63.3</v>
      </c>
      <c r="V54" s="120" t="n">
        <v>38</v>
      </c>
      <c r="W54" s="122" t="n">
        <v>61.8</v>
      </c>
      <c r="X54" s="120" t="n">
        <f aca="false">RANK(W54,$W$10:$W$56)</f>
        <v>38</v>
      </c>
      <c r="Y54" s="124" t="n">
        <v>60.2129750085</v>
      </c>
      <c r="Z54" s="123" t="n">
        <f aca="false">+RANK(Y54,$Y$10:$Y$56)</f>
        <v>38</v>
      </c>
      <c r="AA54" s="125" t="n">
        <f aca="false">SUM(U54-S54)</f>
        <v>-1.40000000000001</v>
      </c>
      <c r="AB54" s="120" t="n">
        <v>27</v>
      </c>
      <c r="AC54" s="125" t="n">
        <f aca="false">SUM(W54-U54)</f>
        <v>-1.5</v>
      </c>
      <c r="AD54" s="120" t="n">
        <v>19</v>
      </c>
      <c r="AE54" s="125" t="n">
        <f aca="false">SUM(Y54-W54)</f>
        <v>-1.58702499149999</v>
      </c>
      <c r="AF54" s="123" t="n">
        <f aca="false">RANK(AE54,$AE$10:$AE$56)</f>
        <v>12</v>
      </c>
      <c r="AG54" s="127" t="n">
        <f aca="false">SUM(Y54-U54)</f>
        <v>-3.08702499149999</v>
      </c>
      <c r="AH54" s="128" t="n">
        <f aca="false">+RANK(AG54,$AG$10:$AG$56)</f>
        <v>13</v>
      </c>
    </row>
    <row r="55" s="129" customFormat="true" ht="18" hidden="false" customHeight="true" outlineLevel="0" collapsed="false">
      <c r="A55" s="86"/>
      <c r="B55" s="115"/>
      <c r="C55" s="86"/>
      <c r="D55" s="115" t="s">
        <v>461</v>
      </c>
      <c r="E55" s="116" t="s">
        <v>354</v>
      </c>
      <c r="F55" s="117"/>
      <c r="G55" s="118" t="n">
        <v>55.3</v>
      </c>
      <c r="H55" s="118" t="n">
        <v>54.6</v>
      </c>
      <c r="I55" s="118" t="n">
        <v>53.6</v>
      </c>
      <c r="J55" s="118" t="n">
        <v>56.8</v>
      </c>
      <c r="K55" s="118" t="n">
        <v>56.8</v>
      </c>
      <c r="L55" s="118" t="n">
        <v>56.2</v>
      </c>
      <c r="M55" s="118" t="n">
        <v>59.5</v>
      </c>
      <c r="N55" s="118" t="n">
        <v>62.8</v>
      </c>
      <c r="O55" s="118" t="n">
        <v>64.7</v>
      </c>
      <c r="P55" s="118" t="n">
        <v>64.9</v>
      </c>
      <c r="Q55" s="118" t="n">
        <v>64.2</v>
      </c>
      <c r="R55" s="118" t="n">
        <v>63.4</v>
      </c>
      <c r="S55" s="119" t="n">
        <v>62.4</v>
      </c>
      <c r="T55" s="120" t="n">
        <v>46</v>
      </c>
      <c r="U55" s="122" t="n">
        <v>61.7</v>
      </c>
      <c r="V55" s="120" t="n">
        <v>46</v>
      </c>
      <c r="W55" s="122" t="n">
        <v>60.8</v>
      </c>
      <c r="X55" s="120" t="n">
        <f aca="false">RANK(W55,$W$10:$W$56)</f>
        <v>44</v>
      </c>
      <c r="Y55" s="124" t="n">
        <v>59.8009323096</v>
      </c>
      <c r="Z55" s="123" t="n">
        <f aca="false">+RANK(Y55,$Y$10:$Y$56)</f>
        <v>41</v>
      </c>
      <c r="AA55" s="125" t="n">
        <f aca="false">SUM(U55-S55)</f>
        <v>-0.699999999999996</v>
      </c>
      <c r="AB55" s="120" t="n">
        <v>3</v>
      </c>
      <c r="AC55" s="125" t="n">
        <f aca="false">SUM(W55-U55)</f>
        <v>-0.900000000000006</v>
      </c>
      <c r="AD55" s="120" t="n">
        <v>3</v>
      </c>
      <c r="AE55" s="125" t="n">
        <f aca="false">SUM(Y55-W55)</f>
        <v>-0.999067690399997</v>
      </c>
      <c r="AF55" s="120" t="n">
        <f aca="false">RANK(AE55,$AE$10:$AE$56)</f>
        <v>2</v>
      </c>
      <c r="AG55" s="127" t="n">
        <f aca="false">SUM(Y55-U55)</f>
        <v>-1.8990676904</v>
      </c>
      <c r="AH55" s="128" t="n">
        <f aca="false">+RANK(AG55,$AG$10:$AG$56)</f>
        <v>2</v>
      </c>
    </row>
    <row r="56" s="129" customFormat="true" ht="10.5" hidden="false" customHeight="true" outlineLevel="0" collapsed="false">
      <c r="A56" s="86"/>
      <c r="B56" s="115"/>
      <c r="C56" s="86"/>
      <c r="D56" s="115" t="s">
        <v>462</v>
      </c>
      <c r="E56" s="116" t="s">
        <v>318</v>
      </c>
      <c r="F56" s="117"/>
      <c r="G56" s="118" t="n">
        <v>58.3</v>
      </c>
      <c r="H56" s="118" t="n">
        <v>55.1</v>
      </c>
      <c r="I56" s="118" t="n">
        <v>52.4</v>
      </c>
      <c r="J56" s="118" t="n">
        <v>55.8</v>
      </c>
      <c r="K56" s="118" t="n">
        <v>54.6</v>
      </c>
      <c r="L56" s="118" t="n">
        <v>52.9</v>
      </c>
      <c r="M56" s="118" t="n">
        <v>55.3</v>
      </c>
      <c r="N56" s="118" t="n">
        <v>58.6</v>
      </c>
      <c r="O56" s="118" t="n">
        <v>61.6</v>
      </c>
      <c r="P56" s="118" t="n">
        <v>62.7</v>
      </c>
      <c r="Q56" s="118" t="n">
        <v>64</v>
      </c>
      <c r="R56" s="118" t="n">
        <v>64.9</v>
      </c>
      <c r="S56" s="119" t="n">
        <v>66.2</v>
      </c>
      <c r="T56" s="120" t="n">
        <v>26</v>
      </c>
      <c r="U56" s="122" t="n">
        <v>65.4</v>
      </c>
      <c r="V56" s="120" t="n">
        <v>23</v>
      </c>
      <c r="W56" s="122" t="n">
        <v>65.2</v>
      </c>
      <c r="X56" s="120" t="n">
        <f aca="false">RANK(W56,$W$10:$W$56)</f>
        <v>17</v>
      </c>
      <c r="Y56" s="124" t="n">
        <v>64.8449573217</v>
      </c>
      <c r="Z56" s="123" t="n">
        <f aca="false">+RANK(Y56,$Y$10:$Y$56)</f>
        <v>6</v>
      </c>
      <c r="AA56" s="125" t="n">
        <f aca="false">SUM(U56-S56)</f>
        <v>-0.799999999999997</v>
      </c>
      <c r="AB56" s="120" t="n">
        <v>6</v>
      </c>
      <c r="AC56" s="125" t="n">
        <f aca="false">SUM(W56-U56)</f>
        <v>-0.200000000000003</v>
      </c>
      <c r="AD56" s="120" t="n">
        <v>1</v>
      </c>
      <c r="AE56" s="125" t="n">
        <f aca="false">SUM(Y56-W56)</f>
        <v>-0.355042678300009</v>
      </c>
      <c r="AF56" s="120" t="n">
        <f aca="false">RANK(AE56,$AE$10:$AE$56)</f>
        <v>1</v>
      </c>
      <c r="AG56" s="127" t="n">
        <f aca="false">SUM(Y56-U56)</f>
        <v>-0.555042678300012</v>
      </c>
      <c r="AH56" s="128" t="n">
        <f aca="false">+RANK(AG56,$AG$10:$AG$56)</f>
        <v>1</v>
      </c>
      <c r="AI56" s="130"/>
      <c r="AJ56" s="130"/>
      <c r="AK56" s="130"/>
      <c r="AL56" s="130"/>
      <c r="AM56" s="130"/>
      <c r="AN56" s="130"/>
      <c r="AO56" s="130"/>
      <c r="AP56" s="130"/>
      <c r="AQ56" s="130"/>
      <c r="AR56" s="130"/>
      <c r="AS56" s="130"/>
      <c r="AT56" s="130"/>
      <c r="AU56" s="130"/>
      <c r="AV56" s="130"/>
      <c r="AW56" s="130"/>
      <c r="AX56" s="130"/>
      <c r="AY56" s="130"/>
      <c r="AZ56" s="130"/>
    </row>
    <row r="57" customFormat="false" ht="6" hidden="false" customHeight="true" outlineLevel="0" collapsed="false">
      <c r="A57" s="86"/>
      <c r="B57" s="87"/>
      <c r="C57" s="87"/>
      <c r="D57" s="87"/>
      <c r="E57" s="87"/>
      <c r="F57" s="131"/>
      <c r="G57" s="132"/>
      <c r="H57" s="133"/>
      <c r="I57" s="133"/>
      <c r="J57" s="133"/>
      <c r="K57" s="133"/>
      <c r="L57" s="133"/>
      <c r="M57" s="133"/>
      <c r="N57" s="133"/>
      <c r="O57" s="133"/>
      <c r="P57" s="133"/>
      <c r="Q57" s="133"/>
      <c r="R57" s="133"/>
      <c r="S57" s="134"/>
      <c r="T57" s="135"/>
      <c r="U57" s="137"/>
      <c r="V57" s="135"/>
      <c r="W57" s="137"/>
      <c r="X57" s="135"/>
      <c r="Y57" s="156"/>
      <c r="Z57" s="136"/>
      <c r="AA57" s="137"/>
      <c r="AB57" s="135"/>
      <c r="AC57" s="137"/>
      <c r="AD57" s="135"/>
      <c r="AE57" s="136"/>
      <c r="AF57" s="136"/>
      <c r="AG57" s="137"/>
      <c r="AH57" s="140"/>
    </row>
    <row r="58" customFormat="false" ht="15" hidden="false" customHeight="true" outlineLevel="0" collapsed="false">
      <c r="B58" s="141" t="s">
        <v>463</v>
      </c>
      <c r="N58" s="142" t="s">
        <v>464</v>
      </c>
    </row>
    <row r="59" customFormat="false" ht="10.5" hidden="false" customHeight="false" outlineLevel="0" collapsed="false">
      <c r="B59" s="143" t="s">
        <v>465</v>
      </c>
      <c r="N59" s="142" t="s">
        <v>466</v>
      </c>
    </row>
    <row r="60" customFormat="false" ht="10.5" hidden="false" customHeight="false" outlineLevel="0" collapsed="false">
      <c r="B60" s="141" t="s">
        <v>467</v>
      </c>
      <c r="N60" s="142" t="s">
        <v>468</v>
      </c>
    </row>
    <row r="61" customFormat="false" ht="10.5" hidden="false" customHeight="false" outlineLevel="0" collapsed="false">
      <c r="B61" s="143" t="s">
        <v>469</v>
      </c>
      <c r="N61" s="142" t="s">
        <v>470</v>
      </c>
    </row>
    <row r="62" customFormat="false" ht="10.5" hidden="false" customHeight="false" outlineLevel="0" collapsed="false">
      <c r="N62" s="142" t="s">
        <v>471</v>
      </c>
    </row>
    <row r="63" customFormat="false" ht="10.5" hidden="false" customHeight="false" outlineLevel="0" collapsed="false">
      <c r="B63" s="144" t="s">
        <v>472</v>
      </c>
    </row>
  </sheetData>
  <mergeCells count="23">
    <mergeCell ref="S4:T4"/>
    <mergeCell ref="U4:V4"/>
    <mergeCell ref="W4:X4"/>
    <mergeCell ref="Y4:Z4"/>
    <mergeCell ref="AA4:AB6"/>
    <mergeCell ref="AC4:AD6"/>
    <mergeCell ref="AE4:AF6"/>
    <mergeCell ref="AG4:AH6"/>
    <mergeCell ref="C5:E5"/>
    <mergeCell ref="S5:T5"/>
    <mergeCell ref="U5:V5"/>
    <mergeCell ref="W5:X5"/>
    <mergeCell ref="Y5:Z5"/>
    <mergeCell ref="S6:T6"/>
    <mergeCell ref="U6:V6"/>
    <mergeCell ref="W6:X6"/>
    <mergeCell ref="Y6:Z6"/>
    <mergeCell ref="C7:E8"/>
    <mergeCell ref="S7:T7"/>
    <mergeCell ref="U7:V7"/>
    <mergeCell ref="W7:X7"/>
    <mergeCell ref="Y7:Z7"/>
    <mergeCell ref="C9:E9"/>
  </mergeCells>
  <printOptions headings="false" gridLines="false" gridLinesSet="true" horizontalCentered="false" verticalCentered="false"/>
  <pageMargins left="1.05" right="0.708333333333333" top="0.590277777777778" bottom="0.5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3"/>
  <sheetViews>
    <sheetView showFormulas="false" showGridLines="true" showRowColHeaders="true" showZeros="true" rightToLeft="false" tabSelected="false" showOutlineSymbols="true" defaultGridColor="true" view="normal" topLeftCell="B4" colorId="64" zoomScale="125" zoomScaleNormal="125" zoomScalePageLayoutView="100" workbookViewId="0">
      <selection pane="topLeft" activeCell="AD10" activeCellId="0" sqref="AD10"/>
    </sheetView>
  </sheetViews>
  <sheetFormatPr defaultColWidth="8.9921875" defaultRowHeight="9.75" zeroHeight="false" outlineLevelRow="0" outlineLevelCol="0"/>
  <cols>
    <col collapsed="false" customWidth="true" hidden="true" outlineLevel="0" max="1" min="1" style="42" width="1.36"/>
    <col collapsed="false" customWidth="true" hidden="false" outlineLevel="0" max="2" min="2" style="42" width="0.99"/>
    <col collapsed="false" customWidth="true" hidden="false" outlineLevel="0" max="3" min="3" style="42" width="1.36"/>
    <col collapsed="false" customWidth="true" hidden="false" outlineLevel="0" max="4" min="4" style="42" width="2.74"/>
    <col collapsed="false" customWidth="true" hidden="false" outlineLevel="0" max="5" min="5" style="42" width="9.49"/>
    <col collapsed="false" customWidth="true" hidden="false" outlineLevel="0" max="6" min="6" style="42" width="0.99"/>
    <col collapsed="false" customWidth="true" hidden="false" outlineLevel="0" max="8" min="7" style="43" width="3.99"/>
    <col collapsed="false" customWidth="true" hidden="false" outlineLevel="0" max="9" min="9" style="43" width="4.62"/>
    <col collapsed="false" customWidth="true" hidden="false" outlineLevel="0" max="11" min="10" style="43" width="3.99"/>
    <col collapsed="false" customWidth="true" hidden="false" outlineLevel="0" max="12" min="12" style="43" width="4.62"/>
    <col collapsed="false" customWidth="true" hidden="false" outlineLevel="0" max="18" min="13" style="43" width="3.99"/>
    <col collapsed="false" customWidth="true" hidden="false" outlineLevel="0" max="19" min="19" style="43" width="4.75"/>
    <col collapsed="false" customWidth="true" hidden="false" outlineLevel="0" max="20" min="20" style="43" width="3.62"/>
    <col collapsed="false" customWidth="true" hidden="false" outlineLevel="0" max="21" min="21" style="43" width="4.75"/>
    <col collapsed="false" customWidth="true" hidden="false" outlineLevel="0" max="22" min="22" style="43" width="3.62"/>
    <col collapsed="false" customWidth="true" hidden="false" outlineLevel="0" max="23" min="23" style="43" width="4.75"/>
    <col collapsed="false" customWidth="true" hidden="false" outlineLevel="0" max="24" min="24" style="43" width="3.62"/>
    <col collapsed="false" customWidth="true" hidden="false" outlineLevel="0" max="25" min="25" style="43" width="4.75"/>
    <col collapsed="false" customWidth="true" hidden="false" outlineLevel="0" max="26" min="26" style="43" width="3.62"/>
    <col collapsed="false" customWidth="true" hidden="false" outlineLevel="0" max="27" min="27" style="43" width="6.25"/>
    <col collapsed="false" customWidth="true" hidden="false" outlineLevel="0" max="28" min="28" style="43" width="3.62"/>
    <col collapsed="false" customWidth="true" hidden="false" outlineLevel="0" max="29" min="29" style="43" width="6.25"/>
    <col collapsed="false" customWidth="true" hidden="false" outlineLevel="0" max="30" min="30" style="43" width="3.62"/>
    <col collapsed="false" customWidth="true" hidden="false" outlineLevel="0" max="31" min="31" style="43" width="4.75"/>
    <col collapsed="false" customWidth="true" hidden="false" outlineLevel="0" max="32" min="32" style="43" width="3.62"/>
    <col collapsed="false" customWidth="true" hidden="false" outlineLevel="0" max="33" min="33" style="43" width="6.25"/>
    <col collapsed="false" customWidth="true" hidden="false" outlineLevel="0" max="34" min="34" style="43" width="3.62"/>
    <col collapsed="false" customWidth="false" hidden="false" outlineLevel="0" max="257" min="35" style="43" width="8.99"/>
  </cols>
  <sheetData>
    <row r="1" customFormat="false" ht="23.25" hidden="false" customHeight="true" outlineLevel="0" collapsed="false">
      <c r="A1" s="47"/>
      <c r="C1" s="157" t="s">
        <v>372</v>
      </c>
      <c r="D1" s="157"/>
      <c r="E1" s="157"/>
      <c r="F1" s="157"/>
      <c r="G1" s="157"/>
      <c r="H1" s="157"/>
      <c r="I1" s="157"/>
      <c r="J1" s="158" t="s">
        <v>474</v>
      </c>
      <c r="K1" s="47"/>
      <c r="L1" s="47"/>
      <c r="M1" s="47"/>
      <c r="N1" s="47"/>
      <c r="O1" s="47"/>
      <c r="P1" s="47"/>
      <c r="Q1" s="47"/>
      <c r="R1" s="47"/>
      <c r="S1" s="47"/>
      <c r="T1" s="47"/>
      <c r="U1" s="47"/>
      <c r="V1" s="47"/>
      <c r="W1" s="47"/>
    </row>
    <row r="2" customFormat="false" ht="8.25" hidden="false" customHeight="true" outlineLevel="0" collapsed="false">
      <c r="A2" s="147"/>
      <c r="B2" s="148"/>
      <c r="C2" s="147"/>
      <c r="D2" s="149"/>
      <c r="E2" s="147"/>
      <c r="F2" s="147"/>
      <c r="G2" s="147"/>
      <c r="H2" s="147"/>
      <c r="I2" s="147"/>
      <c r="J2" s="147"/>
      <c r="K2" s="147"/>
      <c r="L2" s="147"/>
      <c r="M2" s="147"/>
      <c r="N2" s="147"/>
      <c r="O2" s="147"/>
      <c r="P2" s="147"/>
      <c r="Q2" s="147"/>
      <c r="R2" s="147"/>
      <c r="S2" s="147"/>
      <c r="T2" s="147"/>
      <c r="U2" s="147"/>
      <c r="V2" s="147"/>
      <c r="W2" s="147"/>
    </row>
    <row r="3" customFormat="false" ht="14.25" hidden="false" customHeight="true" outlineLevel="0" collapsed="false">
      <c r="A3" s="43"/>
      <c r="C3" s="43"/>
      <c r="D3" s="43"/>
      <c r="E3" s="43"/>
      <c r="F3" s="43"/>
      <c r="G3" s="50" t="s">
        <v>374</v>
      </c>
      <c r="U3" s="150"/>
      <c r="V3" s="150"/>
      <c r="W3" s="150"/>
    </row>
    <row r="4" s="63" customFormat="true" ht="11.45" hidden="false" customHeight="true" outlineLevel="0" collapsed="false">
      <c r="A4" s="51"/>
      <c r="B4" s="52"/>
      <c r="C4" s="53"/>
      <c r="D4" s="54"/>
      <c r="E4" s="54"/>
      <c r="F4" s="55"/>
      <c r="G4" s="56"/>
      <c r="H4" s="56"/>
      <c r="I4" s="56"/>
      <c r="J4" s="56"/>
      <c r="K4" s="56"/>
      <c r="L4" s="56"/>
      <c r="M4" s="56"/>
      <c r="N4" s="56"/>
      <c r="O4" s="56"/>
      <c r="P4" s="56"/>
      <c r="Q4" s="56"/>
      <c r="R4" s="57"/>
      <c r="S4" s="58"/>
      <c r="T4" s="58"/>
      <c r="U4" s="59"/>
      <c r="V4" s="59"/>
      <c r="W4" s="60"/>
      <c r="X4" s="60"/>
      <c r="Y4" s="59"/>
      <c r="Z4" s="59"/>
      <c r="AA4" s="61" t="s">
        <v>375</v>
      </c>
      <c r="AB4" s="61"/>
      <c r="AC4" s="61" t="s">
        <v>376</v>
      </c>
      <c r="AD4" s="61"/>
      <c r="AE4" s="61" t="s">
        <v>377</v>
      </c>
      <c r="AF4" s="61"/>
      <c r="AG4" s="62" t="s">
        <v>378</v>
      </c>
      <c r="AH4" s="62"/>
    </row>
    <row r="5" s="63" customFormat="true" ht="10.5" hidden="false" customHeight="true" outlineLevel="0" collapsed="false">
      <c r="A5" s="51"/>
      <c r="B5" s="51"/>
      <c r="C5" s="64" t="s">
        <v>379</v>
      </c>
      <c r="D5" s="64"/>
      <c r="E5" s="64"/>
      <c r="F5" s="65"/>
      <c r="G5" s="66" t="s">
        <v>380</v>
      </c>
      <c r="H5" s="66" t="s">
        <v>381</v>
      </c>
      <c r="I5" s="66" t="s">
        <v>381</v>
      </c>
      <c r="J5" s="66" t="s">
        <v>381</v>
      </c>
      <c r="K5" s="66" t="s">
        <v>381</v>
      </c>
      <c r="L5" s="66" t="s">
        <v>381</v>
      </c>
      <c r="M5" s="66" t="s">
        <v>381</v>
      </c>
      <c r="N5" s="66" t="s">
        <v>381</v>
      </c>
      <c r="O5" s="66" t="s">
        <v>381</v>
      </c>
      <c r="P5" s="66" t="s">
        <v>381</v>
      </c>
      <c r="Q5" s="66" t="s">
        <v>381</v>
      </c>
      <c r="R5" s="67" t="s">
        <v>382</v>
      </c>
      <c r="S5" s="68" t="s">
        <v>383</v>
      </c>
      <c r="T5" s="68"/>
      <c r="U5" s="69" t="s">
        <v>384</v>
      </c>
      <c r="V5" s="69"/>
      <c r="W5" s="70" t="s">
        <v>385</v>
      </c>
      <c r="X5" s="70"/>
      <c r="Y5" s="70" t="s">
        <v>386</v>
      </c>
      <c r="Z5" s="70"/>
      <c r="AA5" s="61"/>
      <c r="AB5" s="61"/>
      <c r="AC5" s="61"/>
      <c r="AD5" s="61"/>
      <c r="AE5" s="61"/>
      <c r="AF5" s="61"/>
      <c r="AG5" s="62"/>
      <c r="AH5" s="62"/>
    </row>
    <row r="6" s="63" customFormat="true" ht="10.5" hidden="false" customHeight="true" outlineLevel="0" collapsed="false">
      <c r="A6" s="71"/>
      <c r="B6" s="71"/>
      <c r="C6" s="72"/>
      <c r="D6" s="72"/>
      <c r="E6" s="72"/>
      <c r="F6" s="65"/>
      <c r="G6" s="66" t="s">
        <v>387</v>
      </c>
      <c r="H6" s="66" t="s">
        <v>388</v>
      </c>
      <c r="I6" s="73" t="s">
        <v>389</v>
      </c>
      <c r="J6" s="73" t="s">
        <v>390</v>
      </c>
      <c r="K6" s="73" t="s">
        <v>391</v>
      </c>
      <c r="L6" s="73" t="s">
        <v>392</v>
      </c>
      <c r="M6" s="73" t="s">
        <v>393</v>
      </c>
      <c r="N6" s="73" t="s">
        <v>394</v>
      </c>
      <c r="O6" s="73" t="s">
        <v>395</v>
      </c>
      <c r="P6" s="73" t="s">
        <v>396</v>
      </c>
      <c r="Q6" s="73" t="s">
        <v>397</v>
      </c>
      <c r="R6" s="67" t="s">
        <v>398</v>
      </c>
      <c r="S6" s="68"/>
      <c r="T6" s="68"/>
      <c r="U6" s="69"/>
      <c r="V6" s="69"/>
      <c r="W6" s="70"/>
      <c r="X6" s="70"/>
      <c r="Y6" s="70"/>
      <c r="Z6" s="70"/>
      <c r="AA6" s="61"/>
      <c r="AB6" s="61"/>
      <c r="AC6" s="61"/>
      <c r="AD6" s="61"/>
      <c r="AE6" s="61"/>
      <c r="AF6" s="61"/>
      <c r="AG6" s="62"/>
      <c r="AH6" s="62"/>
    </row>
    <row r="7" s="63" customFormat="true" ht="20.25" hidden="false" customHeight="true" outlineLevel="0" collapsed="false">
      <c r="A7" s="74"/>
      <c r="B7" s="75"/>
      <c r="C7" s="76" t="s">
        <v>399</v>
      </c>
      <c r="D7" s="76"/>
      <c r="E7" s="76"/>
      <c r="F7" s="77"/>
      <c r="G7" s="78" t="s">
        <v>400</v>
      </c>
      <c r="H7" s="78" t="s">
        <v>401</v>
      </c>
      <c r="I7" s="78" t="s">
        <v>402</v>
      </c>
      <c r="J7" s="78" t="s">
        <v>403</v>
      </c>
      <c r="K7" s="78" t="s">
        <v>404</v>
      </c>
      <c r="L7" s="78" t="s">
        <v>405</v>
      </c>
      <c r="M7" s="78" t="s">
        <v>406</v>
      </c>
      <c r="N7" s="78" t="s">
        <v>407</v>
      </c>
      <c r="O7" s="78" t="s">
        <v>408</v>
      </c>
      <c r="P7" s="78" t="s">
        <v>409</v>
      </c>
      <c r="Q7" s="78" t="s">
        <v>410</v>
      </c>
      <c r="R7" s="79" t="s">
        <v>411</v>
      </c>
      <c r="S7" s="80" t="s">
        <v>412</v>
      </c>
      <c r="T7" s="80"/>
      <c r="U7" s="81" t="n">
        <v>2000</v>
      </c>
      <c r="V7" s="81"/>
      <c r="W7" s="82" t="n">
        <v>2005</v>
      </c>
      <c r="X7" s="82"/>
      <c r="Y7" s="81" t="n">
        <v>2010</v>
      </c>
      <c r="Z7" s="81"/>
      <c r="AA7" s="83" t="s">
        <v>413</v>
      </c>
      <c r="AB7" s="84" t="s">
        <v>370</v>
      </c>
      <c r="AC7" s="83" t="s">
        <v>413</v>
      </c>
      <c r="AD7" s="84" t="s">
        <v>370</v>
      </c>
      <c r="AE7" s="83" t="s">
        <v>413</v>
      </c>
      <c r="AF7" s="84" t="s">
        <v>370</v>
      </c>
      <c r="AG7" s="83" t="s">
        <v>414</v>
      </c>
      <c r="AH7" s="85" t="s">
        <v>370</v>
      </c>
    </row>
    <row r="8" s="63" customFormat="true" ht="11.45" hidden="false" customHeight="true" outlineLevel="0" collapsed="false">
      <c r="A8" s="86"/>
      <c r="B8" s="87"/>
      <c r="C8" s="76"/>
      <c r="D8" s="76"/>
      <c r="E8" s="76"/>
      <c r="F8" s="88"/>
      <c r="G8" s="89"/>
      <c r="H8" s="89"/>
      <c r="I8" s="90"/>
      <c r="J8" s="89"/>
      <c r="K8" s="89"/>
      <c r="L8" s="90"/>
      <c r="M8" s="89"/>
      <c r="N8" s="89"/>
      <c r="O8" s="89"/>
      <c r="P8" s="89"/>
      <c r="Q8" s="89"/>
      <c r="R8" s="91"/>
      <c r="S8" s="92"/>
      <c r="T8" s="93" t="s">
        <v>370</v>
      </c>
      <c r="U8" s="94"/>
      <c r="V8" s="93" t="s">
        <v>370</v>
      </c>
      <c r="W8" s="95"/>
      <c r="X8" s="93" t="s">
        <v>370</v>
      </c>
      <c r="Y8" s="96"/>
      <c r="Z8" s="93" t="s">
        <v>370</v>
      </c>
      <c r="AA8" s="97"/>
      <c r="AB8" s="98"/>
      <c r="AC8" s="97"/>
      <c r="AD8" s="98"/>
      <c r="AE8" s="97"/>
      <c r="AF8" s="98"/>
      <c r="AG8" s="97"/>
      <c r="AH8" s="99"/>
    </row>
    <row r="9" s="129" customFormat="true" ht="18" hidden="false" customHeight="true" outlineLevel="0" collapsed="false">
      <c r="A9" s="51"/>
      <c r="B9" s="52"/>
      <c r="C9" s="151" t="s">
        <v>415</v>
      </c>
      <c r="D9" s="151"/>
      <c r="E9" s="151"/>
      <c r="F9" s="101"/>
      <c r="G9" s="118" t="n">
        <v>5.3</v>
      </c>
      <c r="H9" s="118" t="n">
        <v>4.8</v>
      </c>
      <c r="I9" s="152" t="n">
        <v>4.7</v>
      </c>
      <c r="J9" s="118" t="n">
        <v>4.9</v>
      </c>
      <c r="K9" s="118" t="n">
        <v>5.3</v>
      </c>
      <c r="L9" s="153" t="n">
        <v>5.7</v>
      </c>
      <c r="M9" s="118" t="n">
        <v>6.3</v>
      </c>
      <c r="N9" s="118" t="n">
        <v>7.1</v>
      </c>
      <c r="O9" s="118" t="n">
        <v>7.9</v>
      </c>
      <c r="P9" s="118" t="n">
        <v>9.1</v>
      </c>
      <c r="Q9" s="118" t="n">
        <v>10.3</v>
      </c>
      <c r="R9" s="118" t="n">
        <v>12</v>
      </c>
      <c r="S9" s="119" t="n">
        <v>14.5</v>
      </c>
      <c r="T9" s="159"/>
      <c r="U9" s="122" t="n">
        <v>17.3</v>
      </c>
      <c r="V9" s="159"/>
      <c r="W9" s="122" t="n">
        <v>20.2</v>
      </c>
      <c r="X9" s="154"/>
      <c r="Y9" s="124" t="n">
        <v>23.0134334319</v>
      </c>
      <c r="Z9" s="130"/>
      <c r="AA9" s="125" t="n">
        <f aca="false">SUM(U9-S9)</f>
        <v>2.8</v>
      </c>
      <c r="AB9" s="154"/>
      <c r="AC9" s="125" t="n">
        <f aca="false">SUM(W9-U9)</f>
        <v>2.9</v>
      </c>
      <c r="AD9" s="154"/>
      <c r="AE9" s="125" t="n">
        <f aca="false">SUM(Y9-W9)</f>
        <v>2.8134334319</v>
      </c>
      <c r="AF9" s="130"/>
      <c r="AG9" s="127" t="n">
        <f aca="false">SUM(Y9-U9)</f>
        <v>5.7134334319</v>
      </c>
      <c r="AH9" s="155"/>
    </row>
    <row r="10" s="129" customFormat="true" ht="18" hidden="false" customHeight="true" outlineLevel="0" collapsed="false">
      <c r="A10" s="86"/>
      <c r="B10" s="115"/>
      <c r="C10" s="86"/>
      <c r="D10" s="115" t="s">
        <v>416</v>
      </c>
      <c r="E10" s="116" t="s">
        <v>327</v>
      </c>
      <c r="F10" s="117"/>
      <c r="G10" s="118" t="n">
        <v>3</v>
      </c>
      <c r="H10" s="118" t="n">
        <v>2.9</v>
      </c>
      <c r="I10" s="118" t="n">
        <v>3.3</v>
      </c>
      <c r="J10" s="118" t="n">
        <v>3.7</v>
      </c>
      <c r="K10" s="118" t="n">
        <v>3.9</v>
      </c>
      <c r="L10" s="118" t="n">
        <v>4.2</v>
      </c>
      <c r="M10" s="118" t="n">
        <v>4.8</v>
      </c>
      <c r="N10" s="118" t="n">
        <v>5.8</v>
      </c>
      <c r="O10" s="118" t="n">
        <v>6.9</v>
      </c>
      <c r="P10" s="118" t="n">
        <v>8.1</v>
      </c>
      <c r="Q10" s="118" t="n">
        <v>9.7</v>
      </c>
      <c r="R10" s="118" t="n">
        <v>12</v>
      </c>
      <c r="S10" s="119" t="n">
        <v>14.8</v>
      </c>
      <c r="T10" s="160" t="n">
        <v>31</v>
      </c>
      <c r="U10" s="122" t="n">
        <v>18.2</v>
      </c>
      <c r="V10" s="160" t="n">
        <v>29</v>
      </c>
      <c r="W10" s="122" t="n">
        <v>21.5</v>
      </c>
      <c r="X10" s="160" t="n">
        <f aca="false">RANK(W10,$W$10:$W$56)</f>
        <v>26</v>
      </c>
      <c r="Y10" s="124" t="n">
        <v>24.7031540783</v>
      </c>
      <c r="Z10" s="123" t="n">
        <f aca="false">+RANK(Y10,$Y$10:$Y$56)</f>
        <v>24</v>
      </c>
      <c r="AA10" s="125" t="n">
        <f aca="false">SUM(U10-S10)</f>
        <v>3.4</v>
      </c>
      <c r="AB10" s="120" t="n">
        <v>4</v>
      </c>
      <c r="AC10" s="125" t="n">
        <f aca="false">SUM(W10-U10)</f>
        <v>3.3</v>
      </c>
      <c r="AD10" s="120" t="n">
        <v>6</v>
      </c>
      <c r="AE10" s="125" t="n">
        <f aca="false">SUM(Y10-W10)</f>
        <v>3.2031540783</v>
      </c>
      <c r="AF10" s="123" t="n">
        <f aca="false">RANK(AE10,$AE$10:$AE$56)</f>
        <v>7</v>
      </c>
      <c r="AG10" s="127" t="n">
        <f aca="false">SUM(Y10-U10)</f>
        <v>6.5031540783</v>
      </c>
      <c r="AH10" s="128" t="n">
        <f aca="false">+RANK(AG10,$AG$10:$AG$56)</f>
        <v>5</v>
      </c>
    </row>
    <row r="11" s="129" customFormat="true" ht="10.5" hidden="false" customHeight="true" outlineLevel="0" collapsed="false">
      <c r="A11" s="86"/>
      <c r="B11" s="115"/>
      <c r="C11" s="86"/>
      <c r="D11" s="115" t="s">
        <v>417</v>
      </c>
      <c r="E11" s="116" t="s">
        <v>337</v>
      </c>
      <c r="F11" s="117"/>
      <c r="G11" s="118" t="n">
        <v>4.4</v>
      </c>
      <c r="H11" s="118" t="n">
        <v>3.7</v>
      </c>
      <c r="I11" s="118" t="n">
        <v>3.6</v>
      </c>
      <c r="J11" s="118" t="n">
        <v>3.7</v>
      </c>
      <c r="K11" s="118" t="n">
        <v>4</v>
      </c>
      <c r="L11" s="118" t="n">
        <v>4.5</v>
      </c>
      <c r="M11" s="118" t="n">
        <v>5.3</v>
      </c>
      <c r="N11" s="118" t="n">
        <v>6.3</v>
      </c>
      <c r="O11" s="118" t="n">
        <v>7.5</v>
      </c>
      <c r="P11" s="118" t="n">
        <v>8.8</v>
      </c>
      <c r="Q11" s="118" t="n">
        <v>10.4</v>
      </c>
      <c r="R11" s="118" t="n">
        <v>12.9</v>
      </c>
      <c r="S11" s="119" t="n">
        <v>16</v>
      </c>
      <c r="T11" s="160" t="n">
        <v>27</v>
      </c>
      <c r="U11" s="122" t="n">
        <v>19.5</v>
      </c>
      <c r="V11" s="160" t="n">
        <v>24</v>
      </c>
      <c r="W11" s="122" t="n">
        <v>22.7</v>
      </c>
      <c r="X11" s="160" t="n">
        <f aca="false">RANK(W11,$W$10:$W$56)</f>
        <v>20</v>
      </c>
      <c r="Y11" s="124" t="n">
        <v>25.7834215394</v>
      </c>
      <c r="Z11" s="123" t="n">
        <f aca="false">+RANK(Y11,$Y$10:$Y$56)</f>
        <v>18</v>
      </c>
      <c r="AA11" s="125" t="n">
        <f aca="false">SUM(U11-S11)</f>
        <v>3.5</v>
      </c>
      <c r="AB11" s="120" t="n">
        <v>2</v>
      </c>
      <c r="AC11" s="125" t="n">
        <f aca="false">SUM(W11-U11)</f>
        <v>3.2</v>
      </c>
      <c r="AD11" s="120" t="n">
        <v>7</v>
      </c>
      <c r="AE11" s="125" t="n">
        <f aca="false">SUM(Y11-W11)</f>
        <v>3.0834215394</v>
      </c>
      <c r="AF11" s="123" t="n">
        <f aca="false">RANK(AE11,$AE$10:$AE$56)</f>
        <v>13</v>
      </c>
      <c r="AG11" s="127" t="n">
        <f aca="false">SUM(Y11-U11)</f>
        <v>6.2834215394</v>
      </c>
      <c r="AH11" s="128" t="n">
        <f aca="false">+RANK(AG11,$AG$10:$AG$56)</f>
        <v>7</v>
      </c>
    </row>
    <row r="12" s="129" customFormat="true" ht="10.5" hidden="false" customHeight="true" outlineLevel="0" collapsed="false">
      <c r="A12" s="86"/>
      <c r="B12" s="115"/>
      <c r="C12" s="86"/>
      <c r="D12" s="115" t="s">
        <v>418</v>
      </c>
      <c r="E12" s="116" t="s">
        <v>352</v>
      </c>
      <c r="F12" s="117"/>
      <c r="G12" s="118" t="n">
        <v>6.2</v>
      </c>
      <c r="H12" s="118" t="n">
        <v>5</v>
      </c>
      <c r="I12" s="118" t="n">
        <v>4.4</v>
      </c>
      <c r="J12" s="118" t="n">
        <v>4.4</v>
      </c>
      <c r="K12" s="118" t="n">
        <v>4.8</v>
      </c>
      <c r="L12" s="118" t="n">
        <v>5.3</v>
      </c>
      <c r="M12" s="118" t="n">
        <v>6.1</v>
      </c>
      <c r="N12" s="118" t="n">
        <v>7.3</v>
      </c>
      <c r="O12" s="118" t="n">
        <v>8.5</v>
      </c>
      <c r="P12" s="118" t="n">
        <v>10.1</v>
      </c>
      <c r="Q12" s="118" t="n">
        <v>11.9</v>
      </c>
      <c r="R12" s="118" t="n">
        <v>14.5</v>
      </c>
      <c r="S12" s="119" t="n">
        <v>18</v>
      </c>
      <c r="T12" s="160" t="n">
        <v>16</v>
      </c>
      <c r="U12" s="122" t="n">
        <v>21.5</v>
      </c>
      <c r="V12" s="160" t="n">
        <v>10</v>
      </c>
      <c r="W12" s="122" t="n">
        <v>24.6</v>
      </c>
      <c r="X12" s="160" t="n">
        <f aca="false">RANK(W12,$W$10:$W$56)</f>
        <v>7</v>
      </c>
      <c r="Y12" s="124" t="n">
        <v>27.2057125521</v>
      </c>
      <c r="Z12" s="123" t="n">
        <f aca="false">+RANK(Y12,$Y$10:$Y$56)</f>
        <v>7</v>
      </c>
      <c r="AA12" s="125" t="n">
        <f aca="false">SUM(U12-S12)</f>
        <v>3.5</v>
      </c>
      <c r="AB12" s="120" t="n">
        <v>3</v>
      </c>
      <c r="AC12" s="125" t="n">
        <f aca="false">SUM(W12-U12)</f>
        <v>3.1</v>
      </c>
      <c r="AD12" s="120" t="n">
        <v>8</v>
      </c>
      <c r="AE12" s="125" t="n">
        <f aca="false">SUM(Y12-W12)</f>
        <v>2.6057125521</v>
      </c>
      <c r="AF12" s="123" t="n">
        <f aca="false">RANK(AE12,$AE$10:$AE$56)</f>
        <v>28</v>
      </c>
      <c r="AG12" s="127" t="n">
        <f aca="false">SUM(Y12-U12)</f>
        <v>5.7057125521</v>
      </c>
      <c r="AH12" s="128" t="n">
        <f aca="false">+RANK(AG12,$AG$10:$AG$56)</f>
        <v>17</v>
      </c>
    </row>
    <row r="13" s="129" customFormat="true" ht="10.5" hidden="false" customHeight="true" outlineLevel="0" collapsed="false">
      <c r="A13" s="86"/>
      <c r="B13" s="115"/>
      <c r="C13" s="86"/>
      <c r="D13" s="115" t="s">
        <v>419</v>
      </c>
      <c r="E13" s="116" t="s">
        <v>319</v>
      </c>
      <c r="F13" s="117"/>
      <c r="G13" s="118" t="n">
        <v>4.8</v>
      </c>
      <c r="H13" s="118" t="n">
        <v>4</v>
      </c>
      <c r="I13" s="118" t="n">
        <v>4.1</v>
      </c>
      <c r="J13" s="118" t="n">
        <v>4.1</v>
      </c>
      <c r="K13" s="118" t="n">
        <v>4.7</v>
      </c>
      <c r="L13" s="118" t="n">
        <v>5.4</v>
      </c>
      <c r="M13" s="118" t="n">
        <v>6.1</v>
      </c>
      <c r="N13" s="118" t="n">
        <v>6.9</v>
      </c>
      <c r="O13" s="118" t="n">
        <v>7.7</v>
      </c>
      <c r="P13" s="118" t="n">
        <v>8.7</v>
      </c>
      <c r="Q13" s="118" t="n">
        <v>9.9</v>
      </c>
      <c r="R13" s="118" t="n">
        <v>11.9</v>
      </c>
      <c r="S13" s="119" t="n">
        <v>14.5</v>
      </c>
      <c r="T13" s="160" t="n">
        <v>36</v>
      </c>
      <c r="U13" s="122" t="n">
        <v>17.3</v>
      </c>
      <c r="V13" s="160" t="n">
        <v>35</v>
      </c>
      <c r="W13" s="122" t="n">
        <v>20</v>
      </c>
      <c r="X13" s="160" t="n">
        <f aca="false">RANK(W13,$W$10:$W$56)</f>
        <v>34</v>
      </c>
      <c r="Y13" s="124" t="n">
        <v>22.3456031044</v>
      </c>
      <c r="Z13" s="123" t="n">
        <f aca="false">+RANK(Y13,$Y$10:$Y$56)</f>
        <v>38</v>
      </c>
      <c r="AA13" s="125" t="n">
        <f aca="false">SUM(U13-S13)</f>
        <v>2.8</v>
      </c>
      <c r="AB13" s="120" t="n">
        <v>24</v>
      </c>
      <c r="AC13" s="125" t="n">
        <f aca="false">SUM(W13-U13)</f>
        <v>2.7</v>
      </c>
      <c r="AD13" s="120" t="n">
        <v>22</v>
      </c>
      <c r="AE13" s="125" t="n">
        <f aca="false">SUM(Y13-W13)</f>
        <v>2.3456031044</v>
      </c>
      <c r="AF13" s="123" t="n">
        <f aca="false">RANK(AE13,$AE$10:$AE$56)</f>
        <v>36</v>
      </c>
      <c r="AG13" s="127" t="n">
        <f aca="false">SUM(Y13-U13)</f>
        <v>5.0456031044</v>
      </c>
      <c r="AH13" s="128" t="n">
        <f aca="false">+RANK(AG13,$AG$10:$AG$56)</f>
        <v>30</v>
      </c>
    </row>
    <row r="14" s="129" customFormat="true" ht="10.5" hidden="false" customHeight="true" outlineLevel="0" collapsed="false">
      <c r="A14" s="86"/>
      <c r="B14" s="115"/>
      <c r="C14" s="86"/>
      <c r="D14" s="115" t="s">
        <v>420</v>
      </c>
      <c r="E14" s="116" t="s">
        <v>359</v>
      </c>
      <c r="F14" s="117"/>
      <c r="G14" s="118" t="n">
        <v>4.1</v>
      </c>
      <c r="H14" s="118" t="n">
        <v>3.2</v>
      </c>
      <c r="I14" s="118" t="n">
        <v>3.6</v>
      </c>
      <c r="J14" s="118" t="n">
        <v>3.3</v>
      </c>
      <c r="K14" s="118" t="n">
        <v>3.8</v>
      </c>
      <c r="L14" s="118" t="n">
        <v>4.6</v>
      </c>
      <c r="M14" s="118" t="n">
        <v>5.8</v>
      </c>
      <c r="N14" s="118" t="n">
        <v>7.3</v>
      </c>
      <c r="O14" s="118" t="n">
        <v>8.9</v>
      </c>
      <c r="P14" s="118" t="n">
        <v>10.5</v>
      </c>
      <c r="Q14" s="118" t="n">
        <v>12.6</v>
      </c>
      <c r="R14" s="118" t="n">
        <v>15.6</v>
      </c>
      <c r="S14" s="119" t="n">
        <v>19.6</v>
      </c>
      <c r="T14" s="160" t="n">
        <v>5</v>
      </c>
      <c r="U14" s="122" t="n">
        <v>23.5</v>
      </c>
      <c r="V14" s="160" t="n">
        <v>3</v>
      </c>
      <c r="W14" s="122" t="n">
        <v>26.9</v>
      </c>
      <c r="X14" s="160" t="n">
        <f aca="false">RANK(W14,$W$10:$W$56)</f>
        <v>2</v>
      </c>
      <c r="Y14" s="124" t="n">
        <v>29.5578816098</v>
      </c>
      <c r="Z14" s="123" t="n">
        <f aca="false">+RANK(Y14,$Y$10:$Y$56)</f>
        <v>1</v>
      </c>
      <c r="AA14" s="125" t="n">
        <f aca="false">SUM(U14-S14)</f>
        <v>3.9</v>
      </c>
      <c r="AB14" s="120" t="n">
        <v>1</v>
      </c>
      <c r="AC14" s="125" t="n">
        <f aca="false">SUM(W14-U14)</f>
        <v>3.4</v>
      </c>
      <c r="AD14" s="120" t="n">
        <v>4</v>
      </c>
      <c r="AE14" s="125" t="n">
        <f aca="false">SUM(Y14-W14)</f>
        <v>2.6578816098</v>
      </c>
      <c r="AF14" s="123" t="n">
        <f aca="false">RANK(AE14,$AE$10:$AE$56)</f>
        <v>24</v>
      </c>
      <c r="AG14" s="127" t="n">
        <f aca="false">SUM(Y14-U14)</f>
        <v>6.0578816098</v>
      </c>
      <c r="AH14" s="128" t="n">
        <f aca="false">+RANK(AG14,$AG$10:$AG$56)</f>
        <v>11</v>
      </c>
    </row>
    <row r="15" s="129" customFormat="true" ht="18" hidden="false" customHeight="true" outlineLevel="0" collapsed="false">
      <c r="A15" s="86"/>
      <c r="B15" s="115"/>
      <c r="C15" s="86"/>
      <c r="D15" s="115" t="s">
        <v>421</v>
      </c>
      <c r="E15" s="116" t="s">
        <v>356</v>
      </c>
      <c r="F15" s="117"/>
      <c r="G15" s="118" t="n">
        <v>4.5</v>
      </c>
      <c r="H15" s="118" t="n">
        <v>3.9</v>
      </c>
      <c r="I15" s="118" t="n">
        <v>4.2</v>
      </c>
      <c r="J15" s="118" t="n">
        <v>4.3</v>
      </c>
      <c r="K15" s="118" t="n">
        <v>5</v>
      </c>
      <c r="L15" s="118" t="n">
        <v>5.8</v>
      </c>
      <c r="M15" s="118" t="n">
        <v>6.9</v>
      </c>
      <c r="N15" s="118" t="n">
        <v>8.5</v>
      </c>
      <c r="O15" s="118" t="n">
        <v>10.1</v>
      </c>
      <c r="P15" s="118" t="n">
        <v>11.7</v>
      </c>
      <c r="Q15" s="118" t="n">
        <v>13.4</v>
      </c>
      <c r="R15" s="118" t="n">
        <v>16.3</v>
      </c>
      <c r="S15" s="119" t="n">
        <v>19.8</v>
      </c>
      <c r="T15" s="160" t="n">
        <v>3</v>
      </c>
      <c r="U15" s="122" t="n">
        <v>23</v>
      </c>
      <c r="V15" s="160" t="n">
        <v>4</v>
      </c>
      <c r="W15" s="122" t="n">
        <v>25.5</v>
      </c>
      <c r="X15" s="160" t="n">
        <f aca="false">RANK(W15,$W$10:$W$56)</f>
        <v>4</v>
      </c>
      <c r="Y15" s="124" t="n">
        <v>27.6016201223</v>
      </c>
      <c r="Z15" s="123" t="n">
        <f aca="false">+RANK(Y15,$Y$10:$Y$56)</f>
        <v>5</v>
      </c>
      <c r="AA15" s="125" t="n">
        <f aca="false">SUM(U15-S15)</f>
        <v>3.2</v>
      </c>
      <c r="AB15" s="120" t="n">
        <v>6</v>
      </c>
      <c r="AC15" s="125" t="n">
        <f aca="false">SUM(W15-U15)</f>
        <v>2.5</v>
      </c>
      <c r="AD15" s="120" t="n">
        <v>24</v>
      </c>
      <c r="AE15" s="125" t="n">
        <f aca="false">SUM(Y15-W15)</f>
        <v>2.1016201223</v>
      </c>
      <c r="AF15" s="123" t="n">
        <f aca="false">RANK(AE15,$AE$10:$AE$56)</f>
        <v>41</v>
      </c>
      <c r="AG15" s="127" t="n">
        <f aca="false">SUM(Y15-U15)</f>
        <v>4.6016201223</v>
      </c>
      <c r="AH15" s="128" t="n">
        <f aca="false">+RANK(AG15,$AG$10:$AG$56)</f>
        <v>39</v>
      </c>
    </row>
    <row r="16" s="129" customFormat="true" ht="10.5" hidden="false" customHeight="true" outlineLevel="0" collapsed="false">
      <c r="A16" s="86"/>
      <c r="B16" s="115"/>
      <c r="C16" s="86"/>
      <c r="D16" s="115" t="s">
        <v>422</v>
      </c>
      <c r="E16" s="116" t="s">
        <v>338</v>
      </c>
      <c r="F16" s="117"/>
      <c r="G16" s="118" t="n">
        <v>4.8</v>
      </c>
      <c r="H16" s="118" t="n">
        <v>4.4</v>
      </c>
      <c r="I16" s="118" t="n">
        <v>4.6</v>
      </c>
      <c r="J16" s="118" t="n">
        <v>4.6</v>
      </c>
      <c r="K16" s="118" t="n">
        <v>5.1</v>
      </c>
      <c r="L16" s="118" t="n">
        <v>5.9</v>
      </c>
      <c r="M16" s="118" t="n">
        <v>6.8</v>
      </c>
      <c r="N16" s="118" t="n">
        <v>8</v>
      </c>
      <c r="O16" s="118" t="n">
        <v>9.2</v>
      </c>
      <c r="P16" s="118" t="n">
        <v>10.5</v>
      </c>
      <c r="Q16" s="118" t="n">
        <v>11.9</v>
      </c>
      <c r="R16" s="118" t="n">
        <v>14.3</v>
      </c>
      <c r="S16" s="119" t="n">
        <v>17.4</v>
      </c>
      <c r="T16" s="160" t="n">
        <v>22</v>
      </c>
      <c r="U16" s="122" t="n">
        <v>20.3</v>
      </c>
      <c r="V16" s="160" t="n">
        <v>22</v>
      </c>
      <c r="W16" s="122" t="n">
        <v>22.7</v>
      </c>
      <c r="X16" s="160" t="n">
        <f aca="false">RANK(W16,$W$10:$W$56)</f>
        <v>20</v>
      </c>
      <c r="Y16" s="124" t="n">
        <v>25.0102380889</v>
      </c>
      <c r="Z16" s="123" t="n">
        <f aca="false">+RANK(Y16,$Y$10:$Y$56)</f>
        <v>23</v>
      </c>
      <c r="AA16" s="125" t="n">
        <f aca="false">SUM(U16-S16)</f>
        <v>2.9</v>
      </c>
      <c r="AB16" s="120" t="n">
        <v>17</v>
      </c>
      <c r="AC16" s="125" t="n">
        <f aca="false">SUM(W16-U16)</f>
        <v>2.4</v>
      </c>
      <c r="AD16" s="120" t="n">
        <v>31</v>
      </c>
      <c r="AE16" s="125" t="n">
        <f aca="false">SUM(Y16-W16)</f>
        <v>2.3102380889</v>
      </c>
      <c r="AF16" s="123" t="n">
        <f aca="false">RANK(AE16,$AE$10:$AE$56)</f>
        <v>38</v>
      </c>
      <c r="AG16" s="127" t="n">
        <f aca="false">SUM(Y16-U16)</f>
        <v>4.7102380889</v>
      </c>
      <c r="AH16" s="128" t="n">
        <f aca="false">+RANK(AG16,$AG$10:$AG$56)</f>
        <v>38</v>
      </c>
    </row>
    <row r="17" s="129" customFormat="true" ht="10.5" hidden="false" customHeight="true" outlineLevel="0" collapsed="false">
      <c r="A17" s="86"/>
      <c r="B17" s="115"/>
      <c r="C17" s="86"/>
      <c r="D17" s="115" t="s">
        <v>423</v>
      </c>
      <c r="E17" s="116" t="s">
        <v>325</v>
      </c>
      <c r="F17" s="117"/>
      <c r="G17" s="118" t="n">
        <v>6.2</v>
      </c>
      <c r="H17" s="118" t="n">
        <v>5.8</v>
      </c>
      <c r="I17" s="118" t="n">
        <v>5.8</v>
      </c>
      <c r="J17" s="118" t="n">
        <v>5.5</v>
      </c>
      <c r="K17" s="118" t="n">
        <v>6</v>
      </c>
      <c r="L17" s="118" t="n">
        <v>6.6</v>
      </c>
      <c r="M17" s="118" t="n">
        <v>7.2</v>
      </c>
      <c r="N17" s="118" t="n">
        <v>7.9</v>
      </c>
      <c r="O17" s="118" t="n">
        <v>8.4</v>
      </c>
      <c r="P17" s="118" t="n">
        <v>9.2</v>
      </c>
      <c r="Q17" s="118" t="n">
        <v>10.2</v>
      </c>
      <c r="R17" s="118" t="n">
        <v>11.9</v>
      </c>
      <c r="S17" s="119" t="n">
        <v>14.2</v>
      </c>
      <c r="T17" s="160" t="n">
        <v>37</v>
      </c>
      <c r="U17" s="122" t="n">
        <v>16.6</v>
      </c>
      <c r="V17" s="160" t="n">
        <v>39</v>
      </c>
      <c r="W17" s="122" t="n">
        <v>19.4</v>
      </c>
      <c r="X17" s="160" t="n">
        <f aca="false">RANK(W17,$W$10:$W$56)</f>
        <v>38</v>
      </c>
      <c r="Y17" s="124" t="n">
        <v>22.4957414481</v>
      </c>
      <c r="Z17" s="123" t="n">
        <f aca="false">+RANK(Y17,$Y$10:$Y$56)</f>
        <v>36</v>
      </c>
      <c r="AA17" s="125" t="n">
        <f aca="false">SUM(U17-S17)</f>
        <v>2.4</v>
      </c>
      <c r="AB17" s="120" t="n">
        <v>41</v>
      </c>
      <c r="AC17" s="125" t="n">
        <f aca="false">SUM(W17-U17)</f>
        <v>2.8</v>
      </c>
      <c r="AD17" s="120" t="n">
        <v>17</v>
      </c>
      <c r="AE17" s="125" t="n">
        <f aca="false">SUM(Y17-W17)</f>
        <v>3.0957414481</v>
      </c>
      <c r="AF17" s="123" t="n">
        <f aca="false">RANK(AE17,$AE$10:$AE$56)</f>
        <v>12</v>
      </c>
      <c r="AG17" s="127" t="n">
        <f aca="false">SUM(Y17-U17)</f>
        <v>5.8957414481</v>
      </c>
      <c r="AH17" s="128" t="n">
        <f aca="false">+RANK(AG17,$AG$10:$AG$56)</f>
        <v>14</v>
      </c>
    </row>
    <row r="18" s="129" customFormat="true" ht="10.5" hidden="false" customHeight="true" outlineLevel="0" collapsed="false">
      <c r="A18" s="86"/>
      <c r="B18" s="115"/>
      <c r="C18" s="86"/>
      <c r="D18" s="115" t="s">
        <v>424</v>
      </c>
      <c r="E18" s="116" t="s">
        <v>321</v>
      </c>
      <c r="F18" s="117"/>
      <c r="G18" s="118" t="n">
        <v>4.7</v>
      </c>
      <c r="H18" s="118" t="n">
        <v>4.6</v>
      </c>
      <c r="I18" s="118" t="n">
        <v>4.8</v>
      </c>
      <c r="J18" s="118" t="n">
        <v>4.9</v>
      </c>
      <c r="K18" s="118" t="n">
        <v>5.5</v>
      </c>
      <c r="L18" s="118" t="n">
        <v>6.2</v>
      </c>
      <c r="M18" s="118" t="n">
        <v>6.9</v>
      </c>
      <c r="N18" s="118" t="n">
        <v>7.7</v>
      </c>
      <c r="O18" s="118" t="n">
        <v>8.3</v>
      </c>
      <c r="P18" s="118" t="n">
        <v>9.3</v>
      </c>
      <c r="Q18" s="118" t="n">
        <v>10.5</v>
      </c>
      <c r="R18" s="118" t="n">
        <v>12.3</v>
      </c>
      <c r="S18" s="119" t="n">
        <v>14.8</v>
      </c>
      <c r="T18" s="160" t="n">
        <v>34</v>
      </c>
      <c r="U18" s="122" t="n">
        <v>17.2</v>
      </c>
      <c r="V18" s="160" t="n">
        <v>36</v>
      </c>
      <c r="W18" s="122" t="n">
        <v>19.4</v>
      </c>
      <c r="X18" s="160" t="n">
        <f aca="false">RANK(W18,$W$10:$W$56)</f>
        <v>38</v>
      </c>
      <c r="Y18" s="124" t="n">
        <v>22.0277254281</v>
      </c>
      <c r="Z18" s="123" t="n">
        <f aca="false">+RANK(Y18,$Y$10:$Y$56)</f>
        <v>40</v>
      </c>
      <c r="AA18" s="125" t="n">
        <f aca="false">SUM(U18-S18)</f>
        <v>2.4</v>
      </c>
      <c r="AB18" s="120" t="n">
        <v>43</v>
      </c>
      <c r="AC18" s="125" t="n">
        <f aca="false">SUM(W18-U18)</f>
        <v>2.2</v>
      </c>
      <c r="AD18" s="120" t="n">
        <v>43</v>
      </c>
      <c r="AE18" s="125" t="n">
        <f aca="false">SUM(Y18-W18)</f>
        <v>2.6277254281</v>
      </c>
      <c r="AF18" s="123" t="n">
        <f aca="false">RANK(AE18,$AE$10:$AE$56)</f>
        <v>26</v>
      </c>
      <c r="AG18" s="127" t="n">
        <f aca="false">SUM(Y18-U18)</f>
        <v>4.8277254281</v>
      </c>
      <c r="AH18" s="128" t="n">
        <f aca="false">+RANK(AG18,$AG$10:$AG$56)</f>
        <v>35</v>
      </c>
    </row>
    <row r="19" s="129" customFormat="true" ht="10.5" hidden="false" customHeight="true" outlineLevel="0" collapsed="false">
      <c r="A19" s="86"/>
      <c r="B19" s="115"/>
      <c r="C19" s="86"/>
      <c r="D19" s="115" t="s">
        <v>425</v>
      </c>
      <c r="E19" s="116" t="s">
        <v>330</v>
      </c>
      <c r="F19" s="117"/>
      <c r="G19" s="118" t="n">
        <v>4.6</v>
      </c>
      <c r="H19" s="118" t="n">
        <v>4.3</v>
      </c>
      <c r="I19" s="118" t="n">
        <v>4.4</v>
      </c>
      <c r="J19" s="118" t="n">
        <v>4.8</v>
      </c>
      <c r="K19" s="118" t="n">
        <v>5.4</v>
      </c>
      <c r="L19" s="118" t="n">
        <v>6.1</v>
      </c>
      <c r="M19" s="118" t="n">
        <v>6.9</v>
      </c>
      <c r="N19" s="118" t="n">
        <v>7.9</v>
      </c>
      <c r="O19" s="118" t="n">
        <v>8.8</v>
      </c>
      <c r="P19" s="118" t="n">
        <v>10</v>
      </c>
      <c r="Q19" s="118" t="n">
        <v>11.2</v>
      </c>
      <c r="R19" s="118" t="n">
        <v>13</v>
      </c>
      <c r="S19" s="119" t="n">
        <v>15.6</v>
      </c>
      <c r="T19" s="160" t="n">
        <v>29</v>
      </c>
      <c r="U19" s="122" t="n">
        <v>18.1</v>
      </c>
      <c r="V19" s="160" t="n">
        <v>31</v>
      </c>
      <c r="W19" s="122" t="n">
        <v>20.6</v>
      </c>
      <c r="X19" s="160" t="n">
        <f aca="false">RANK(W19,$W$10:$W$56)</f>
        <v>31</v>
      </c>
      <c r="Y19" s="124" t="n">
        <v>23.557177925</v>
      </c>
      <c r="Z19" s="123" t="n">
        <f aca="false">+RANK(Y19,$Y$10:$Y$56)</f>
        <v>33</v>
      </c>
      <c r="AA19" s="125" t="n">
        <f aca="false">SUM(U19-S19)</f>
        <v>2.5</v>
      </c>
      <c r="AB19" s="120" t="n">
        <v>40</v>
      </c>
      <c r="AC19" s="125" t="n">
        <f aca="false">SUM(W19-U19)</f>
        <v>2.5</v>
      </c>
      <c r="AD19" s="120" t="n">
        <v>25</v>
      </c>
      <c r="AE19" s="125" t="n">
        <f aca="false">SUM(Y19-W19)</f>
        <v>2.957177925</v>
      </c>
      <c r="AF19" s="123" t="n">
        <f aca="false">RANK(AE19,$AE$10:$AE$56)</f>
        <v>16</v>
      </c>
      <c r="AG19" s="127" t="n">
        <f aca="false">SUM(Y19-U19)</f>
        <v>5.457177925</v>
      </c>
      <c r="AH19" s="128" t="n">
        <f aca="false">+RANK(AG19,$AG$10:$AG$56)</f>
        <v>18</v>
      </c>
    </row>
    <row r="20" s="129" customFormat="true" ht="18" hidden="false" customHeight="true" outlineLevel="0" collapsed="false">
      <c r="A20" s="86"/>
      <c r="B20" s="115"/>
      <c r="C20" s="86"/>
      <c r="D20" s="115" t="s">
        <v>426</v>
      </c>
      <c r="E20" s="116" t="s">
        <v>315</v>
      </c>
      <c r="F20" s="117"/>
      <c r="G20" s="118" t="n">
        <v>5.4</v>
      </c>
      <c r="H20" s="118" t="n">
        <v>5.1</v>
      </c>
      <c r="I20" s="118" t="n">
        <v>4.9</v>
      </c>
      <c r="J20" s="118" t="n">
        <v>5</v>
      </c>
      <c r="K20" s="118" t="n">
        <v>5.3</v>
      </c>
      <c r="L20" s="118" t="n">
        <v>5.5</v>
      </c>
      <c r="M20" s="118" t="n">
        <v>5.2</v>
      </c>
      <c r="N20" s="118" t="n">
        <v>5.1</v>
      </c>
      <c r="O20" s="118" t="n">
        <v>5.3</v>
      </c>
      <c r="P20" s="118" t="n">
        <v>6.2</v>
      </c>
      <c r="Q20" s="118" t="n">
        <v>7.2</v>
      </c>
      <c r="R20" s="118" t="n">
        <v>8.3</v>
      </c>
      <c r="S20" s="119" t="n">
        <v>10.1</v>
      </c>
      <c r="T20" s="160" t="n">
        <v>47</v>
      </c>
      <c r="U20" s="122" t="n">
        <v>12.8</v>
      </c>
      <c r="V20" s="160" t="n">
        <v>47</v>
      </c>
      <c r="W20" s="122" t="n">
        <v>16.4</v>
      </c>
      <c r="X20" s="160" t="n">
        <f aca="false">RANK(W20,$W$10:$W$56)</f>
        <v>46</v>
      </c>
      <c r="Y20" s="124" t="n">
        <v>20.4371427344</v>
      </c>
      <c r="Z20" s="120" t="n">
        <f aca="false">+RANK(Y20,$Y$10:$Y$56)</f>
        <v>43</v>
      </c>
      <c r="AA20" s="125" t="n">
        <f aca="false">SUM(U20-S20)</f>
        <v>2.7</v>
      </c>
      <c r="AB20" s="120" t="n">
        <v>30</v>
      </c>
      <c r="AC20" s="125" t="n">
        <f aca="false">SUM(W20-U20)</f>
        <v>3.6</v>
      </c>
      <c r="AD20" s="120" t="n">
        <v>2</v>
      </c>
      <c r="AE20" s="125" t="n">
        <f aca="false">SUM(Y20-W20)</f>
        <v>4.0371427344</v>
      </c>
      <c r="AF20" s="120" t="n">
        <f aca="false">RANK(AE20,$AE$10:$AE$56)</f>
        <v>1</v>
      </c>
      <c r="AG20" s="127" t="n">
        <f aca="false">SUM(Y20-U20)</f>
        <v>7.6371427344</v>
      </c>
      <c r="AH20" s="128" t="n">
        <f aca="false">+RANK(AG20,$AG$10:$AG$56)</f>
        <v>1</v>
      </c>
    </row>
    <row r="21" s="129" customFormat="true" ht="10.5" hidden="false" customHeight="true" outlineLevel="0" collapsed="false">
      <c r="A21" s="86"/>
      <c r="B21" s="115"/>
      <c r="C21" s="86"/>
      <c r="D21" s="115" t="s">
        <v>427</v>
      </c>
      <c r="E21" s="116" t="s">
        <v>316</v>
      </c>
      <c r="F21" s="117"/>
      <c r="G21" s="118" t="n">
        <v>7</v>
      </c>
      <c r="H21" s="118" t="n">
        <v>6.3</v>
      </c>
      <c r="I21" s="118" t="n">
        <v>6.2</v>
      </c>
      <c r="J21" s="118" t="n">
        <v>5.7</v>
      </c>
      <c r="K21" s="118" t="n">
        <v>6.2</v>
      </c>
      <c r="L21" s="118" t="n">
        <v>6.4</v>
      </c>
      <c r="M21" s="118" t="n">
        <v>6.4</v>
      </c>
      <c r="N21" s="118" t="n">
        <v>6.3</v>
      </c>
      <c r="O21" s="118" t="n">
        <v>6.3</v>
      </c>
      <c r="P21" s="118" t="n">
        <v>7</v>
      </c>
      <c r="Q21" s="118" t="n">
        <v>7.9</v>
      </c>
      <c r="R21" s="118" t="n">
        <v>9.2</v>
      </c>
      <c r="S21" s="119" t="n">
        <v>11.2</v>
      </c>
      <c r="T21" s="160" t="n">
        <v>45</v>
      </c>
      <c r="U21" s="122" t="n">
        <v>14.1</v>
      </c>
      <c r="V21" s="160" t="n">
        <v>44</v>
      </c>
      <c r="W21" s="122" t="n">
        <v>17.6</v>
      </c>
      <c r="X21" s="160" t="n">
        <f aca="false">RANK(W21,$W$10:$W$56)</f>
        <v>43</v>
      </c>
      <c r="Y21" s="124" t="n">
        <v>21.5395248617</v>
      </c>
      <c r="Z21" s="123" t="n">
        <f aca="false">+RANK(Y21,$Y$10:$Y$56)</f>
        <v>41</v>
      </c>
      <c r="AA21" s="125" t="n">
        <f aca="false">SUM(U21-S21)</f>
        <v>2.9</v>
      </c>
      <c r="AB21" s="120" t="n">
        <v>20</v>
      </c>
      <c r="AC21" s="125" t="n">
        <f aca="false">SUM(W21-U21)</f>
        <v>3.5</v>
      </c>
      <c r="AD21" s="120" t="n">
        <v>3</v>
      </c>
      <c r="AE21" s="125" t="n">
        <f aca="false">SUM(Y21-W21)</f>
        <v>3.9395248617</v>
      </c>
      <c r="AF21" s="123" t="n">
        <f aca="false">RANK(AE21,$AE$10:$AE$56)</f>
        <v>3</v>
      </c>
      <c r="AG21" s="127" t="n">
        <f aca="false">SUM(Y21-U21)</f>
        <v>7.4395248617</v>
      </c>
      <c r="AH21" s="128" t="n">
        <f aca="false">+RANK(AG21,$AG$10:$AG$56)</f>
        <v>3</v>
      </c>
    </row>
    <row r="22" s="129" customFormat="true" ht="10.5" hidden="false" customHeight="true" outlineLevel="0" collapsed="false">
      <c r="A22" s="86"/>
      <c r="B22" s="115"/>
      <c r="C22" s="86"/>
      <c r="D22" s="115" t="s">
        <v>428</v>
      </c>
      <c r="E22" s="116" t="s">
        <v>313</v>
      </c>
      <c r="F22" s="117"/>
      <c r="G22" s="118" t="n">
        <v>3.2</v>
      </c>
      <c r="H22" s="118" t="n">
        <v>2.6</v>
      </c>
      <c r="I22" s="118" t="n">
        <v>2.6</v>
      </c>
      <c r="J22" s="118" t="n">
        <v>3.2</v>
      </c>
      <c r="K22" s="118" t="n">
        <v>3.5</v>
      </c>
      <c r="L22" s="118" t="n">
        <v>3.8</v>
      </c>
      <c r="M22" s="118" t="n">
        <v>4.3</v>
      </c>
      <c r="N22" s="118" t="n">
        <v>5.2</v>
      </c>
      <c r="O22" s="118" t="n">
        <v>6.3</v>
      </c>
      <c r="P22" s="118" t="n">
        <v>7.7</v>
      </c>
      <c r="Q22" s="118" t="n">
        <v>8.9</v>
      </c>
      <c r="R22" s="118" t="n">
        <v>10.5</v>
      </c>
      <c r="S22" s="119" t="n">
        <v>13</v>
      </c>
      <c r="T22" s="160" t="n">
        <v>41</v>
      </c>
      <c r="U22" s="122" t="n">
        <v>15.8</v>
      </c>
      <c r="V22" s="160" t="n">
        <v>41</v>
      </c>
      <c r="W22" s="122" t="n">
        <v>18.5</v>
      </c>
      <c r="X22" s="160" t="n">
        <f aca="false">RANK(W22,$W$10:$W$56)</f>
        <v>41</v>
      </c>
      <c r="Y22" s="124" t="n">
        <v>20.3721375775</v>
      </c>
      <c r="Z22" s="120" t="n">
        <f aca="false">+RANK(Y22,$Y$10:$Y$56)</f>
        <v>44</v>
      </c>
      <c r="AA22" s="125" t="n">
        <f aca="false">SUM(U22-S22)</f>
        <v>2.8</v>
      </c>
      <c r="AB22" s="120" t="n">
        <v>25</v>
      </c>
      <c r="AC22" s="125" t="n">
        <f aca="false">SUM(W22-U22)</f>
        <v>2.7</v>
      </c>
      <c r="AD22" s="120" t="n">
        <v>26</v>
      </c>
      <c r="AE22" s="125" t="n">
        <f aca="false">SUM(Y22-W22)</f>
        <v>1.8721375775</v>
      </c>
      <c r="AF22" s="123" t="n">
        <f aca="false">RANK(AE22,$AE$10:$AE$56)</f>
        <v>44</v>
      </c>
      <c r="AG22" s="127" t="n">
        <f aca="false">SUM(Y22-U22)</f>
        <v>4.5721375775</v>
      </c>
      <c r="AH22" s="128" t="n">
        <f aca="false">+RANK(AG22,$AG$10:$AG$56)</f>
        <v>40</v>
      </c>
    </row>
    <row r="23" s="129" customFormat="true" ht="10.5" hidden="false" customHeight="true" outlineLevel="0" collapsed="false">
      <c r="A23" s="86"/>
      <c r="B23" s="115"/>
      <c r="C23" s="86"/>
      <c r="D23" s="115" t="s">
        <v>429</v>
      </c>
      <c r="E23" s="116" t="s">
        <v>314</v>
      </c>
      <c r="F23" s="117"/>
      <c r="G23" s="118" t="n">
        <v>4.3</v>
      </c>
      <c r="H23" s="118" t="n">
        <v>3.7</v>
      </c>
      <c r="I23" s="118" t="n">
        <v>3.4</v>
      </c>
      <c r="J23" s="118" t="n">
        <v>3.9</v>
      </c>
      <c r="K23" s="118" t="n">
        <v>4.2</v>
      </c>
      <c r="L23" s="118" t="n">
        <v>4.4</v>
      </c>
      <c r="M23" s="118" t="n">
        <v>4.4</v>
      </c>
      <c r="N23" s="118" t="n">
        <v>4.7</v>
      </c>
      <c r="O23" s="118" t="n">
        <v>5.3</v>
      </c>
      <c r="P23" s="118" t="n">
        <v>6.4</v>
      </c>
      <c r="Q23" s="118" t="n">
        <v>7.5</v>
      </c>
      <c r="R23" s="118" t="n">
        <v>8.8</v>
      </c>
      <c r="S23" s="119" t="n">
        <v>11</v>
      </c>
      <c r="T23" s="160" t="n">
        <v>46</v>
      </c>
      <c r="U23" s="122" t="n">
        <v>13.8</v>
      </c>
      <c r="V23" s="160" t="n">
        <v>45</v>
      </c>
      <c r="W23" s="122" t="n">
        <v>16.9</v>
      </c>
      <c r="X23" s="160" t="n">
        <f aca="false">RANK(W23,$W$10:$W$56)</f>
        <v>45</v>
      </c>
      <c r="Y23" s="124" t="n">
        <v>20.2254576232</v>
      </c>
      <c r="Z23" s="120" t="n">
        <f aca="false">+RANK(Y23,$Y$10:$Y$56)</f>
        <v>46</v>
      </c>
      <c r="AA23" s="125" t="n">
        <f aca="false">SUM(U23-S23)</f>
        <v>2.8</v>
      </c>
      <c r="AB23" s="120" t="n">
        <v>26</v>
      </c>
      <c r="AC23" s="125" t="n">
        <f aca="false">SUM(W23-U23)</f>
        <v>3.1</v>
      </c>
      <c r="AD23" s="120" t="n">
        <v>9</v>
      </c>
      <c r="AE23" s="125" t="n">
        <f aca="false">SUM(Y23-W23)</f>
        <v>3.3254576232</v>
      </c>
      <c r="AF23" s="123" t="n">
        <f aca="false">RANK(AE23,$AE$10:$AE$56)</f>
        <v>5</v>
      </c>
      <c r="AG23" s="127" t="n">
        <f aca="false">SUM(Y23-U23)</f>
        <v>6.4254576232</v>
      </c>
      <c r="AH23" s="128" t="n">
        <f aca="false">+RANK(AG23,$AG$10:$AG$56)</f>
        <v>6</v>
      </c>
    </row>
    <row r="24" s="129" customFormat="true" ht="10.5" hidden="false" customHeight="true" outlineLevel="0" collapsed="false">
      <c r="A24" s="86"/>
      <c r="B24" s="115"/>
      <c r="C24" s="86"/>
      <c r="D24" s="115" t="s">
        <v>430</v>
      </c>
      <c r="E24" s="116" t="s">
        <v>340</v>
      </c>
      <c r="F24" s="117"/>
      <c r="G24" s="118" t="n">
        <v>5.6</v>
      </c>
      <c r="H24" s="118" t="n">
        <v>4.8</v>
      </c>
      <c r="I24" s="118" t="n">
        <v>5</v>
      </c>
      <c r="J24" s="118" t="n">
        <v>5.2</v>
      </c>
      <c r="K24" s="118" t="n">
        <v>5.8</v>
      </c>
      <c r="L24" s="118" t="n">
        <v>6.3</v>
      </c>
      <c r="M24" s="118" t="n">
        <v>6.9</v>
      </c>
      <c r="N24" s="118" t="n">
        <v>8.1</v>
      </c>
      <c r="O24" s="118" t="n">
        <v>9.6</v>
      </c>
      <c r="P24" s="118" t="n">
        <v>11.2</v>
      </c>
      <c r="Q24" s="118" t="n">
        <v>12.8</v>
      </c>
      <c r="R24" s="118" t="n">
        <v>15.3</v>
      </c>
      <c r="S24" s="119" t="n">
        <v>18.3</v>
      </c>
      <c r="T24" s="160" t="n">
        <v>12</v>
      </c>
      <c r="U24" s="122" t="n">
        <v>21.3</v>
      </c>
      <c r="V24" s="160" t="n">
        <v>13</v>
      </c>
      <c r="W24" s="122" t="n">
        <v>23.9</v>
      </c>
      <c r="X24" s="160" t="n">
        <f aca="false">RANK(W24,$W$10:$W$56)</f>
        <v>13</v>
      </c>
      <c r="Y24" s="124" t="n">
        <v>26.2752008433</v>
      </c>
      <c r="Z24" s="123" t="n">
        <f aca="false">+RANK(Y24,$Y$10:$Y$56)</f>
        <v>14</v>
      </c>
      <c r="AA24" s="125" t="n">
        <f aca="false">SUM(U24-S24)</f>
        <v>3</v>
      </c>
      <c r="AB24" s="120" t="n">
        <v>12</v>
      </c>
      <c r="AC24" s="125" t="n">
        <f aca="false">SUM(W24-U24)</f>
        <v>2.6</v>
      </c>
      <c r="AD24" s="120" t="n">
        <v>23</v>
      </c>
      <c r="AE24" s="125" t="n">
        <f aca="false">SUM(Y24-W24)</f>
        <v>2.3752008433</v>
      </c>
      <c r="AF24" s="123" t="n">
        <f aca="false">RANK(AE24,$AE$10:$AE$56)</f>
        <v>35</v>
      </c>
      <c r="AG24" s="127" t="n">
        <f aca="false">SUM(Y24-U24)</f>
        <v>4.9752008433</v>
      </c>
      <c r="AH24" s="128" t="n">
        <f aca="false">+RANK(AG24,$AG$10:$AG$56)</f>
        <v>31</v>
      </c>
    </row>
    <row r="25" s="129" customFormat="true" ht="18" hidden="false" customHeight="true" outlineLevel="0" collapsed="false">
      <c r="A25" s="86"/>
      <c r="B25" s="115"/>
      <c r="C25" s="86"/>
      <c r="D25" s="115" t="s">
        <v>431</v>
      </c>
      <c r="E25" s="116" t="s">
        <v>342</v>
      </c>
      <c r="F25" s="117"/>
      <c r="G25" s="118" t="n">
        <v>5.5</v>
      </c>
      <c r="H25" s="118" t="n">
        <v>4.7</v>
      </c>
      <c r="I25" s="118" t="n">
        <v>5.1</v>
      </c>
      <c r="J25" s="118" t="n">
        <v>5.3</v>
      </c>
      <c r="K25" s="118" t="n">
        <v>5.7</v>
      </c>
      <c r="L25" s="118" t="n">
        <v>6.1</v>
      </c>
      <c r="M25" s="118" t="n">
        <v>6.8</v>
      </c>
      <c r="N25" s="118" t="n">
        <v>8.1</v>
      </c>
      <c r="O25" s="118" t="n">
        <v>9.5</v>
      </c>
      <c r="P25" s="118" t="n">
        <v>11.2</v>
      </c>
      <c r="Q25" s="118" t="n">
        <v>12.8</v>
      </c>
      <c r="R25" s="118" t="n">
        <v>15.1</v>
      </c>
      <c r="S25" s="119" t="n">
        <v>17.9</v>
      </c>
      <c r="T25" s="160" t="n">
        <v>17</v>
      </c>
      <c r="U25" s="122" t="n">
        <v>20.8</v>
      </c>
      <c r="V25" s="160" t="n">
        <v>18</v>
      </c>
      <c r="W25" s="122" t="n">
        <v>23.3</v>
      </c>
      <c r="X25" s="160" t="n">
        <f aca="false">RANK(W25,$W$10:$W$56)</f>
        <v>18</v>
      </c>
      <c r="Y25" s="124" t="n">
        <v>26.1775210952</v>
      </c>
      <c r="Z25" s="123" t="n">
        <f aca="false">+RANK(Y25,$Y$10:$Y$56)</f>
        <v>15</v>
      </c>
      <c r="AA25" s="125" t="n">
        <f aca="false">SUM(U25-S25)</f>
        <v>2.9</v>
      </c>
      <c r="AB25" s="120" t="n">
        <v>18</v>
      </c>
      <c r="AC25" s="125" t="n">
        <f aca="false">SUM(W25-U25)</f>
        <v>2.5</v>
      </c>
      <c r="AD25" s="120" t="n">
        <v>32</v>
      </c>
      <c r="AE25" s="125" t="n">
        <f aca="false">SUM(Y25-W25)</f>
        <v>2.8775210952</v>
      </c>
      <c r="AF25" s="123" t="n">
        <f aca="false">RANK(AE25,$AE$10:$AE$56)</f>
        <v>18</v>
      </c>
      <c r="AG25" s="127" t="n">
        <f aca="false">SUM(Y25-U25)</f>
        <v>5.3775210952</v>
      </c>
      <c r="AH25" s="128" t="n">
        <f aca="false">+RANK(AG25,$AG$10:$AG$56)</f>
        <v>20</v>
      </c>
    </row>
    <row r="26" s="129" customFormat="true" ht="10.5" hidden="false" customHeight="true" outlineLevel="0" collapsed="false">
      <c r="A26" s="86"/>
      <c r="B26" s="115"/>
      <c r="C26" s="86"/>
      <c r="D26" s="115" t="s">
        <v>432</v>
      </c>
      <c r="E26" s="116" t="s">
        <v>331</v>
      </c>
      <c r="F26" s="117"/>
      <c r="G26" s="118" t="n">
        <v>6.6</v>
      </c>
      <c r="H26" s="118" t="n">
        <v>5.7</v>
      </c>
      <c r="I26" s="118" t="n">
        <v>5.8</v>
      </c>
      <c r="J26" s="118" t="n">
        <v>6</v>
      </c>
      <c r="K26" s="118" t="n">
        <v>6.5</v>
      </c>
      <c r="L26" s="118" t="n">
        <v>6.7</v>
      </c>
      <c r="M26" s="118" t="n">
        <v>7.2</v>
      </c>
      <c r="N26" s="118" t="n">
        <v>8.2</v>
      </c>
      <c r="O26" s="118" t="n">
        <v>9.1</v>
      </c>
      <c r="P26" s="118" t="n">
        <v>10.5</v>
      </c>
      <c r="Q26" s="118" t="n">
        <v>11.9</v>
      </c>
      <c r="R26" s="118" t="n">
        <v>13.8</v>
      </c>
      <c r="S26" s="119" t="n">
        <v>16.2</v>
      </c>
      <c r="T26" s="160" t="n">
        <v>25</v>
      </c>
      <c r="U26" s="122" t="n">
        <v>18.6</v>
      </c>
      <c r="V26" s="160" t="n">
        <v>27</v>
      </c>
      <c r="W26" s="122" t="n">
        <v>20.9</v>
      </c>
      <c r="X26" s="160" t="n">
        <f aca="false">RANK(W26,$W$10:$W$56)</f>
        <v>30</v>
      </c>
      <c r="Y26" s="124" t="n">
        <v>23.7242702084</v>
      </c>
      <c r="Z26" s="123" t="n">
        <f aca="false">+RANK(Y26,$Y$10:$Y$56)</f>
        <v>32</v>
      </c>
      <c r="AA26" s="125" t="n">
        <f aca="false">SUM(U26-S26)</f>
        <v>2.4</v>
      </c>
      <c r="AB26" s="120" t="n">
        <v>42</v>
      </c>
      <c r="AC26" s="125" t="n">
        <f aca="false">SUM(W26-U26)</f>
        <v>2.3</v>
      </c>
      <c r="AD26" s="120" t="n">
        <v>39</v>
      </c>
      <c r="AE26" s="125" t="n">
        <f aca="false">SUM(Y26-W26)</f>
        <v>2.8242702084</v>
      </c>
      <c r="AF26" s="123" t="n">
        <f aca="false">RANK(AE26,$AE$10:$AE$56)</f>
        <v>20</v>
      </c>
      <c r="AG26" s="127" t="n">
        <f aca="false">SUM(Y26-U26)</f>
        <v>5.1242702084</v>
      </c>
      <c r="AH26" s="128" t="n">
        <f aca="false">+RANK(AG26,$AG$10:$AG$56)</f>
        <v>26</v>
      </c>
    </row>
    <row r="27" s="129" customFormat="true" ht="10.5" hidden="false" customHeight="true" outlineLevel="0" collapsed="false">
      <c r="A27" s="86"/>
      <c r="B27" s="115"/>
      <c r="C27" s="86"/>
      <c r="D27" s="115" t="s">
        <v>433</v>
      </c>
      <c r="E27" s="116" t="s">
        <v>343</v>
      </c>
      <c r="F27" s="117"/>
      <c r="G27" s="118" t="n">
        <v>7</v>
      </c>
      <c r="H27" s="118" t="n">
        <v>6.4</v>
      </c>
      <c r="I27" s="118" t="n">
        <v>6.1</v>
      </c>
      <c r="J27" s="118" t="n">
        <v>6.3</v>
      </c>
      <c r="K27" s="118" t="n">
        <v>6.8</v>
      </c>
      <c r="L27" s="118" t="n">
        <v>7.2</v>
      </c>
      <c r="M27" s="118" t="n">
        <v>7.8</v>
      </c>
      <c r="N27" s="118" t="n">
        <v>9</v>
      </c>
      <c r="O27" s="118" t="n">
        <v>10.1</v>
      </c>
      <c r="P27" s="118" t="n">
        <v>11.5</v>
      </c>
      <c r="Q27" s="118" t="n">
        <v>12.8</v>
      </c>
      <c r="R27" s="118" t="n">
        <v>14.8</v>
      </c>
      <c r="S27" s="119" t="n">
        <v>17.7</v>
      </c>
      <c r="T27" s="160" t="n">
        <v>20</v>
      </c>
      <c r="U27" s="122" t="n">
        <v>20.4</v>
      </c>
      <c r="V27" s="160" t="n">
        <v>20</v>
      </c>
      <c r="W27" s="122" t="n">
        <v>22.6</v>
      </c>
      <c r="X27" s="160" t="n">
        <f aca="false">RANK(W27,$W$10:$W$56)</f>
        <v>22</v>
      </c>
      <c r="Y27" s="124" t="n">
        <v>25.1635791686</v>
      </c>
      <c r="Z27" s="123" t="n">
        <f aca="false">+RANK(Y27,$Y$10:$Y$56)</f>
        <v>21</v>
      </c>
      <c r="AA27" s="125" t="n">
        <f aca="false">SUM(U27-S27)</f>
        <v>2.7</v>
      </c>
      <c r="AB27" s="120" t="n">
        <v>32</v>
      </c>
      <c r="AC27" s="125" t="n">
        <f aca="false">SUM(W27-U27)</f>
        <v>2.2</v>
      </c>
      <c r="AD27" s="120" t="n">
        <v>41</v>
      </c>
      <c r="AE27" s="125" t="n">
        <f aca="false">SUM(Y27-W27)</f>
        <v>2.5635791686</v>
      </c>
      <c r="AF27" s="120" t="n">
        <f aca="false">RANK(AE27,$AE$10:$AE$56)</f>
        <v>31</v>
      </c>
      <c r="AG27" s="127" t="n">
        <f aca="false">SUM(Y27-U27)</f>
        <v>4.7635791686</v>
      </c>
      <c r="AH27" s="128" t="n">
        <f aca="false">+RANK(AG27,$AG$10:$AG$56)</f>
        <v>37</v>
      </c>
    </row>
    <row r="28" s="129" customFormat="true" ht="10.5" hidden="false" customHeight="true" outlineLevel="0" collapsed="false">
      <c r="A28" s="86"/>
      <c r="B28" s="115"/>
      <c r="C28" s="86"/>
      <c r="D28" s="115" t="s">
        <v>434</v>
      </c>
      <c r="E28" s="116" t="s">
        <v>335</v>
      </c>
      <c r="F28" s="117"/>
      <c r="G28" s="118" t="n">
        <v>5.5</v>
      </c>
      <c r="H28" s="118" t="n">
        <v>5.4</v>
      </c>
      <c r="I28" s="118" t="n">
        <v>5.3</v>
      </c>
      <c r="J28" s="118" t="n">
        <v>5.4</v>
      </c>
      <c r="K28" s="118" t="n">
        <v>6.2</v>
      </c>
      <c r="L28" s="118" t="n">
        <v>6.9</v>
      </c>
      <c r="M28" s="118" t="n">
        <v>7.8</v>
      </c>
      <c r="N28" s="118" t="n">
        <v>9</v>
      </c>
      <c r="O28" s="118" t="n">
        <v>10.2</v>
      </c>
      <c r="P28" s="118" t="n">
        <v>11.6</v>
      </c>
      <c r="Q28" s="118" t="n">
        <v>12.9</v>
      </c>
      <c r="R28" s="118" t="n">
        <v>14.8</v>
      </c>
      <c r="S28" s="119" t="n">
        <v>17.1</v>
      </c>
      <c r="T28" s="160" t="n">
        <v>24</v>
      </c>
      <c r="U28" s="122" t="n">
        <v>19.5</v>
      </c>
      <c r="V28" s="160" t="n">
        <v>25</v>
      </c>
      <c r="W28" s="122" t="n">
        <v>21.9</v>
      </c>
      <c r="X28" s="160" t="n">
        <f aca="false">RANK(W28,$W$10:$W$56)</f>
        <v>25</v>
      </c>
      <c r="Y28" s="124" t="n">
        <v>24.64907447</v>
      </c>
      <c r="Z28" s="123" t="n">
        <f aca="false">+RANK(Y28,$Y$10:$Y$56)</f>
        <v>25</v>
      </c>
      <c r="AA28" s="125" t="n">
        <f aca="false">SUM(U28-S28)</f>
        <v>2.4</v>
      </c>
      <c r="AB28" s="120" t="n">
        <v>44</v>
      </c>
      <c r="AC28" s="125" t="n">
        <f aca="false">SUM(W28-U28)</f>
        <v>2.4</v>
      </c>
      <c r="AD28" s="120" t="n">
        <v>33</v>
      </c>
      <c r="AE28" s="125" t="n">
        <f aca="false">SUM(Y28-W28)</f>
        <v>2.74907447</v>
      </c>
      <c r="AF28" s="123" t="n">
        <f aca="false">RANK(AE28,$AE$10:$AE$56)</f>
        <v>22</v>
      </c>
      <c r="AG28" s="127" t="n">
        <f aca="false">SUM(Y28-U28)</f>
        <v>5.14907447</v>
      </c>
      <c r="AH28" s="128" t="n">
        <f aca="false">+RANK(AG28,$AG$10:$AG$56)</f>
        <v>25</v>
      </c>
    </row>
    <row r="29" s="129" customFormat="true" ht="10.5" hidden="false" customHeight="true" outlineLevel="0" collapsed="false">
      <c r="A29" s="86"/>
      <c r="B29" s="115"/>
      <c r="C29" s="86"/>
      <c r="D29" s="115" t="s">
        <v>435</v>
      </c>
      <c r="E29" s="116" t="s">
        <v>355</v>
      </c>
      <c r="F29" s="117"/>
      <c r="G29" s="118" t="n">
        <v>5.4</v>
      </c>
      <c r="H29" s="118" t="n">
        <v>5</v>
      </c>
      <c r="I29" s="118" t="n">
        <v>5.3</v>
      </c>
      <c r="J29" s="118" t="n">
        <v>5.6</v>
      </c>
      <c r="K29" s="118" t="n">
        <v>6.5</v>
      </c>
      <c r="L29" s="118" t="n">
        <v>7.2</v>
      </c>
      <c r="M29" s="118" t="n">
        <v>8.1</v>
      </c>
      <c r="N29" s="118" t="n">
        <v>9.4</v>
      </c>
      <c r="O29" s="118" t="n">
        <v>10.7</v>
      </c>
      <c r="P29" s="118" t="n">
        <v>12.1</v>
      </c>
      <c r="Q29" s="118" t="n">
        <v>13.6</v>
      </c>
      <c r="R29" s="118" t="n">
        <v>16.1</v>
      </c>
      <c r="S29" s="119" t="n">
        <v>19</v>
      </c>
      <c r="T29" s="160" t="n">
        <v>8</v>
      </c>
      <c r="U29" s="122" t="n">
        <v>21.4</v>
      </c>
      <c r="V29" s="160" t="n">
        <v>12</v>
      </c>
      <c r="W29" s="122" t="n">
        <v>23.8</v>
      </c>
      <c r="X29" s="160" t="n">
        <f aca="false">RANK(W29,$W$10:$W$56)</f>
        <v>14</v>
      </c>
      <c r="Y29" s="124" t="n">
        <v>26.5194999269</v>
      </c>
      <c r="Z29" s="123" t="n">
        <f aca="false">+RANK(Y29,$Y$10:$Y$56)</f>
        <v>11</v>
      </c>
      <c r="AA29" s="125" t="n">
        <f aca="false">SUM(U29-S29)</f>
        <v>2.4</v>
      </c>
      <c r="AB29" s="120" t="n">
        <v>45</v>
      </c>
      <c r="AC29" s="125" t="n">
        <f aca="false">SUM(W29-U29)</f>
        <v>2.4</v>
      </c>
      <c r="AD29" s="120" t="n">
        <v>28</v>
      </c>
      <c r="AE29" s="125" t="n">
        <f aca="false">SUM(Y29-W29)</f>
        <v>2.7194999269</v>
      </c>
      <c r="AF29" s="123" t="n">
        <f aca="false">RANK(AE29,$AE$10:$AE$56)</f>
        <v>23</v>
      </c>
      <c r="AG29" s="127" t="n">
        <f aca="false">SUM(Y29-U29)</f>
        <v>5.1194999269</v>
      </c>
      <c r="AH29" s="128" t="n">
        <f aca="false">+RANK(AG29,$AG$10:$AG$56)</f>
        <v>27</v>
      </c>
    </row>
    <row r="30" s="129" customFormat="true" ht="18" hidden="false" customHeight="true" outlineLevel="0" collapsed="false">
      <c r="A30" s="86"/>
      <c r="B30" s="115"/>
      <c r="C30" s="86"/>
      <c r="D30" s="115" t="s">
        <v>436</v>
      </c>
      <c r="E30" s="116" t="s">
        <v>336</v>
      </c>
      <c r="F30" s="117"/>
      <c r="G30" s="118" t="n">
        <v>6.1</v>
      </c>
      <c r="H30" s="118" t="n">
        <v>5.7</v>
      </c>
      <c r="I30" s="118" t="n">
        <v>5.6</v>
      </c>
      <c r="J30" s="118" t="n">
        <v>5.8</v>
      </c>
      <c r="K30" s="118" t="n">
        <v>6.3</v>
      </c>
      <c r="L30" s="118" t="n">
        <v>6.6</v>
      </c>
      <c r="M30" s="118" t="n">
        <v>7</v>
      </c>
      <c r="N30" s="118" t="n">
        <v>7.9</v>
      </c>
      <c r="O30" s="118" t="n">
        <v>8.6</v>
      </c>
      <c r="P30" s="118" t="n">
        <v>9.7</v>
      </c>
      <c r="Q30" s="118" t="n">
        <v>10.9</v>
      </c>
      <c r="R30" s="118" t="n">
        <v>12.7</v>
      </c>
      <c r="S30" s="119" t="n">
        <v>15.3</v>
      </c>
      <c r="T30" s="160" t="n">
        <v>30</v>
      </c>
      <c r="U30" s="122" t="n">
        <v>18.2</v>
      </c>
      <c r="V30" s="160" t="n">
        <v>30</v>
      </c>
      <c r="W30" s="122" t="n">
        <v>21</v>
      </c>
      <c r="X30" s="160" t="n">
        <f aca="false">RANK(W30,$W$10:$W$56)</f>
        <v>28</v>
      </c>
      <c r="Y30" s="124" t="n">
        <v>24.1028848711</v>
      </c>
      <c r="Z30" s="123" t="n">
        <f aca="false">+RANK(Y30,$Y$10:$Y$56)</f>
        <v>28</v>
      </c>
      <c r="AA30" s="125" t="n">
        <f aca="false">SUM(U30-S30)</f>
        <v>2.9</v>
      </c>
      <c r="AB30" s="120" t="n">
        <v>21</v>
      </c>
      <c r="AC30" s="125" t="n">
        <f aca="false">SUM(W30-U30)</f>
        <v>2.8</v>
      </c>
      <c r="AD30" s="120" t="n">
        <v>12</v>
      </c>
      <c r="AE30" s="125" t="n">
        <f aca="false">SUM(Y30-W30)</f>
        <v>3.1028848711</v>
      </c>
      <c r="AF30" s="123" t="n">
        <f aca="false">RANK(AE30,$AE$10:$AE$56)</f>
        <v>11</v>
      </c>
      <c r="AG30" s="127" t="n">
        <f aca="false">SUM(Y30-U30)</f>
        <v>5.9028848711</v>
      </c>
      <c r="AH30" s="128" t="n">
        <f aca="false">+RANK(AG30,$AG$10:$AG$56)</f>
        <v>13</v>
      </c>
    </row>
    <row r="31" s="129" customFormat="true" ht="10.5" hidden="false" customHeight="true" outlineLevel="0" collapsed="false">
      <c r="A31" s="86"/>
      <c r="B31" s="115"/>
      <c r="C31" s="86"/>
      <c r="D31" s="115" t="s">
        <v>437</v>
      </c>
      <c r="E31" s="116" t="s">
        <v>332</v>
      </c>
      <c r="F31" s="117"/>
      <c r="G31" s="118" t="n">
        <v>5.6</v>
      </c>
      <c r="H31" s="118" t="n">
        <v>5.2</v>
      </c>
      <c r="I31" s="118" t="n">
        <v>4.9</v>
      </c>
      <c r="J31" s="118" t="n">
        <v>5</v>
      </c>
      <c r="K31" s="118" t="n">
        <v>5.5</v>
      </c>
      <c r="L31" s="118" t="n">
        <v>5.9</v>
      </c>
      <c r="M31" s="118" t="n">
        <v>6.4</v>
      </c>
      <c r="N31" s="118" t="n">
        <v>7.1</v>
      </c>
      <c r="O31" s="118" t="n">
        <v>7.9</v>
      </c>
      <c r="P31" s="118" t="n">
        <v>9.1</v>
      </c>
      <c r="Q31" s="118" t="n">
        <v>10.3</v>
      </c>
      <c r="R31" s="118" t="n">
        <v>12.1</v>
      </c>
      <c r="S31" s="119" t="n">
        <v>14.8</v>
      </c>
      <c r="T31" s="160" t="n">
        <v>32</v>
      </c>
      <c r="U31" s="122" t="n">
        <v>17.7</v>
      </c>
      <c r="V31" s="160" t="n">
        <v>32</v>
      </c>
      <c r="W31" s="122" t="n">
        <v>20.6</v>
      </c>
      <c r="X31" s="160" t="n">
        <f aca="false">RANK(W31,$W$10:$W$56)</f>
        <v>31</v>
      </c>
      <c r="Y31" s="124" t="n">
        <v>23.8241047932</v>
      </c>
      <c r="Z31" s="123" t="n">
        <f aca="false">+RANK(Y31,$Y$10:$Y$56)</f>
        <v>31</v>
      </c>
      <c r="AA31" s="125" t="n">
        <f aca="false">SUM(U31-S31)</f>
        <v>2.9</v>
      </c>
      <c r="AB31" s="120" t="n">
        <v>22</v>
      </c>
      <c r="AC31" s="125" t="n">
        <f aca="false">SUM(W31-U31)</f>
        <v>2.9</v>
      </c>
      <c r="AD31" s="120" t="n">
        <v>13</v>
      </c>
      <c r="AE31" s="125" t="n">
        <f aca="false">SUM(Y31-W31)</f>
        <v>3.2241047932</v>
      </c>
      <c r="AF31" s="123" t="n">
        <f aca="false">RANK(AE31,$AE$10:$AE$56)</f>
        <v>6</v>
      </c>
      <c r="AG31" s="127" t="n">
        <f aca="false">SUM(Y31-U31)</f>
        <v>6.1241047932</v>
      </c>
      <c r="AH31" s="128" t="n">
        <f aca="false">+RANK(AG31,$AG$10:$AG$56)</f>
        <v>9</v>
      </c>
    </row>
    <row r="32" s="129" customFormat="true" ht="10.5" hidden="false" customHeight="true" outlineLevel="0" collapsed="false">
      <c r="A32" s="86"/>
      <c r="B32" s="115"/>
      <c r="C32" s="86"/>
      <c r="D32" s="115" t="s">
        <v>438</v>
      </c>
      <c r="E32" s="116" t="s">
        <v>317</v>
      </c>
      <c r="F32" s="117"/>
      <c r="G32" s="118" t="n">
        <v>5.4</v>
      </c>
      <c r="H32" s="118" t="n">
        <v>4.7</v>
      </c>
      <c r="I32" s="118" t="n">
        <v>4.3</v>
      </c>
      <c r="J32" s="118" t="n">
        <v>5</v>
      </c>
      <c r="K32" s="118" t="n">
        <v>5.2</v>
      </c>
      <c r="L32" s="118" t="n">
        <v>5.2</v>
      </c>
      <c r="M32" s="118" t="n">
        <v>5.3</v>
      </c>
      <c r="N32" s="118" t="n">
        <v>5.7</v>
      </c>
      <c r="O32" s="118" t="n">
        <v>6.3</v>
      </c>
      <c r="P32" s="118" t="n">
        <v>7.4</v>
      </c>
      <c r="Q32" s="118" t="n">
        <v>8.5</v>
      </c>
      <c r="R32" s="118" t="n">
        <v>9.8</v>
      </c>
      <c r="S32" s="119" t="n">
        <v>11.9</v>
      </c>
      <c r="T32" s="160" t="n">
        <v>43</v>
      </c>
      <c r="U32" s="122" t="n">
        <v>14.5</v>
      </c>
      <c r="V32" s="160" t="n">
        <v>43</v>
      </c>
      <c r="W32" s="122" t="n">
        <v>17.3</v>
      </c>
      <c r="X32" s="160" t="n">
        <f aca="false">RANK(W32,$W$10:$W$56)</f>
        <v>44</v>
      </c>
      <c r="Y32" s="124" t="n">
        <v>20.3038353012</v>
      </c>
      <c r="Z32" s="123" t="n">
        <f aca="false">+RANK(Y32,$Y$10:$Y$56)</f>
        <v>45</v>
      </c>
      <c r="AA32" s="125" t="n">
        <f aca="false">SUM(U32-S32)</f>
        <v>2.6</v>
      </c>
      <c r="AB32" s="120" t="n">
        <v>37</v>
      </c>
      <c r="AC32" s="125" t="n">
        <f aca="false">SUM(W32-U32)</f>
        <v>2.8</v>
      </c>
      <c r="AD32" s="120" t="n">
        <v>18</v>
      </c>
      <c r="AE32" s="125" t="n">
        <f aca="false">SUM(Y32-W32)</f>
        <v>3.0038353012</v>
      </c>
      <c r="AF32" s="123" t="n">
        <f aca="false">RANK(AE32,$AE$10:$AE$56)</f>
        <v>14</v>
      </c>
      <c r="AG32" s="127" t="n">
        <f aca="false">SUM(Y32-U32)</f>
        <v>5.8038353012</v>
      </c>
      <c r="AH32" s="128" t="n">
        <f aca="false">+RANK(AG32,$AG$10:$AG$56)</f>
        <v>15</v>
      </c>
    </row>
    <row r="33" s="129" customFormat="true" ht="10.5" hidden="false" customHeight="true" outlineLevel="0" collapsed="false">
      <c r="A33" s="86"/>
      <c r="B33" s="115"/>
      <c r="C33" s="86"/>
      <c r="D33" s="115" t="s">
        <v>439</v>
      </c>
      <c r="E33" s="116" t="s">
        <v>334</v>
      </c>
      <c r="F33" s="117"/>
      <c r="G33" s="118" t="n">
        <v>6</v>
      </c>
      <c r="H33" s="118" t="n">
        <v>5.9</v>
      </c>
      <c r="I33" s="118" t="n">
        <v>6</v>
      </c>
      <c r="J33" s="118" t="n">
        <v>6.1</v>
      </c>
      <c r="K33" s="118" t="n">
        <v>6.7</v>
      </c>
      <c r="L33" s="118" t="n">
        <v>7.2</v>
      </c>
      <c r="M33" s="118" t="n">
        <v>7.9</v>
      </c>
      <c r="N33" s="118" t="n">
        <v>9</v>
      </c>
      <c r="O33" s="118" t="n">
        <v>9.9</v>
      </c>
      <c r="P33" s="118" t="n">
        <v>11.1</v>
      </c>
      <c r="Q33" s="118" t="n">
        <v>12.1</v>
      </c>
      <c r="R33" s="118" t="n">
        <v>13.6</v>
      </c>
      <c r="S33" s="119" t="n">
        <v>16.1</v>
      </c>
      <c r="T33" s="160" t="n">
        <v>26</v>
      </c>
      <c r="U33" s="122" t="n">
        <v>18.9</v>
      </c>
      <c r="V33" s="160" t="n">
        <v>26</v>
      </c>
      <c r="W33" s="122" t="n">
        <v>21.5</v>
      </c>
      <c r="X33" s="160" t="n">
        <f aca="false">RANK(W33,$W$10:$W$56)</f>
        <v>26</v>
      </c>
      <c r="Y33" s="124" t="n">
        <v>24.265421003</v>
      </c>
      <c r="Z33" s="123" t="n">
        <f aca="false">+RANK(Y33,$Y$10:$Y$56)</f>
        <v>27</v>
      </c>
      <c r="AA33" s="125" t="n">
        <f aca="false">SUM(U33-S33)</f>
        <v>2.8</v>
      </c>
      <c r="AB33" s="120" t="n">
        <v>29</v>
      </c>
      <c r="AC33" s="125" t="n">
        <f aca="false">SUM(W33-U33)</f>
        <v>2.6</v>
      </c>
      <c r="AD33" s="120" t="n">
        <v>19</v>
      </c>
      <c r="AE33" s="125" t="n">
        <f aca="false">SUM(Y33-W33)</f>
        <v>2.765421003</v>
      </c>
      <c r="AF33" s="123" t="n">
        <f aca="false">RANK(AE33,$AE$10:$AE$56)</f>
        <v>21</v>
      </c>
      <c r="AG33" s="127" t="n">
        <f aca="false">SUM(Y33-U33)</f>
        <v>5.365421003</v>
      </c>
      <c r="AH33" s="128" t="n">
        <f aca="false">+RANK(AG33,$AG$10:$AG$56)</f>
        <v>21</v>
      </c>
    </row>
    <row r="34" s="129" customFormat="true" ht="10.5" hidden="false" customHeight="true" outlineLevel="0" collapsed="false">
      <c r="A34" s="86"/>
      <c r="B34" s="115"/>
      <c r="C34" s="86"/>
      <c r="D34" s="115" t="s">
        <v>440</v>
      </c>
      <c r="E34" s="116" t="s">
        <v>323</v>
      </c>
      <c r="F34" s="117"/>
      <c r="G34" s="118" t="n">
        <v>6.5</v>
      </c>
      <c r="H34" s="118" t="n">
        <v>6.1</v>
      </c>
      <c r="I34" s="118" t="n">
        <v>6.3</v>
      </c>
      <c r="J34" s="118" t="n">
        <v>6.3</v>
      </c>
      <c r="K34" s="118" t="n">
        <v>7</v>
      </c>
      <c r="L34" s="118" t="n">
        <v>7.6</v>
      </c>
      <c r="M34" s="118" t="n">
        <v>8.1</v>
      </c>
      <c r="N34" s="118" t="n">
        <v>8.9</v>
      </c>
      <c r="O34" s="118" t="n">
        <v>9.3</v>
      </c>
      <c r="P34" s="118" t="n">
        <v>10</v>
      </c>
      <c r="Q34" s="118" t="n">
        <v>10.8</v>
      </c>
      <c r="R34" s="118" t="n">
        <v>12</v>
      </c>
      <c r="S34" s="119" t="n">
        <v>14.1</v>
      </c>
      <c r="T34" s="160" t="n">
        <v>39</v>
      </c>
      <c r="U34" s="122" t="n">
        <v>16.1</v>
      </c>
      <c r="V34" s="160" t="n">
        <v>40</v>
      </c>
      <c r="W34" s="122" t="n">
        <v>18.1</v>
      </c>
      <c r="X34" s="160" t="n">
        <f aca="false">RANK(W34,$W$10:$W$56)</f>
        <v>42</v>
      </c>
      <c r="Y34" s="124" t="n">
        <v>20.6701767345</v>
      </c>
      <c r="Z34" s="123" t="n">
        <f aca="false">+RANK(Y34,$Y$10:$Y$56)</f>
        <v>42</v>
      </c>
      <c r="AA34" s="125" t="n">
        <f aca="false">SUM(U34-S34)</f>
        <v>2</v>
      </c>
      <c r="AB34" s="120" t="n">
        <v>47</v>
      </c>
      <c r="AC34" s="125" t="n">
        <f aca="false">SUM(W34-U34)</f>
        <v>2</v>
      </c>
      <c r="AD34" s="120" t="n">
        <v>47</v>
      </c>
      <c r="AE34" s="125" t="n">
        <f aca="false">SUM(Y34-W34)</f>
        <v>2.5701767345</v>
      </c>
      <c r="AF34" s="123" t="n">
        <f aca="false">RANK(AE34,$AE$10:$AE$56)</f>
        <v>30</v>
      </c>
      <c r="AG34" s="127" t="n">
        <f aca="false">SUM(Y34-U34)</f>
        <v>4.5701767345</v>
      </c>
      <c r="AH34" s="128" t="n">
        <f aca="false">+RANK(AG34,$AG$10:$AG$56)</f>
        <v>41</v>
      </c>
    </row>
    <row r="35" s="129" customFormat="true" ht="18" hidden="false" customHeight="true" outlineLevel="0" collapsed="false">
      <c r="A35" s="86"/>
      <c r="B35" s="115"/>
      <c r="C35" s="86"/>
      <c r="D35" s="115" t="s">
        <v>441</v>
      </c>
      <c r="E35" s="116" t="s">
        <v>326</v>
      </c>
      <c r="F35" s="117"/>
      <c r="G35" s="118" t="n">
        <v>5</v>
      </c>
      <c r="H35" s="118" t="n">
        <v>4.4</v>
      </c>
      <c r="I35" s="118" t="n">
        <v>4.6</v>
      </c>
      <c r="J35" s="118" t="n">
        <v>5.1</v>
      </c>
      <c r="K35" s="118" t="n">
        <v>5.7</v>
      </c>
      <c r="L35" s="118" t="n">
        <v>6.3</v>
      </c>
      <c r="M35" s="118" t="n">
        <v>7</v>
      </c>
      <c r="N35" s="118" t="n">
        <v>7.9</v>
      </c>
      <c r="O35" s="118" t="n">
        <v>9</v>
      </c>
      <c r="P35" s="118" t="n">
        <v>10.2</v>
      </c>
      <c r="Q35" s="118" t="n">
        <v>11.2</v>
      </c>
      <c r="R35" s="118" t="n">
        <v>12.6</v>
      </c>
      <c r="S35" s="119" t="n">
        <v>14.7</v>
      </c>
      <c r="T35" s="160" t="n">
        <v>35</v>
      </c>
      <c r="U35" s="122" t="n">
        <v>17.4</v>
      </c>
      <c r="V35" s="160" t="n">
        <v>33</v>
      </c>
      <c r="W35" s="122" t="n">
        <v>20.2</v>
      </c>
      <c r="X35" s="160" t="n">
        <f aca="false">RANK(W35,$W$10:$W$56)</f>
        <v>33</v>
      </c>
      <c r="Y35" s="124" t="n">
        <v>23.3507005684</v>
      </c>
      <c r="Z35" s="123" t="n">
        <f aca="false">+RANK(Y35,$Y$10:$Y$56)</f>
        <v>34</v>
      </c>
      <c r="AA35" s="125" t="n">
        <f aca="false">SUM(U35-S35)</f>
        <v>2.7</v>
      </c>
      <c r="AB35" s="120" t="n">
        <v>33</v>
      </c>
      <c r="AC35" s="125" t="n">
        <f aca="false">SUM(W35-U35)</f>
        <v>2.8</v>
      </c>
      <c r="AD35" s="120" t="n">
        <v>20</v>
      </c>
      <c r="AE35" s="125" t="n">
        <f aca="false">SUM(Y35-W35)</f>
        <v>3.1507005684</v>
      </c>
      <c r="AF35" s="123" t="n">
        <f aca="false">RANK(AE35,$AE$10:$AE$56)</f>
        <v>10</v>
      </c>
      <c r="AG35" s="127" t="n">
        <f aca="false">SUM(Y35-U35)</f>
        <v>5.9507005684</v>
      </c>
      <c r="AH35" s="128" t="n">
        <f aca="false">+RANK(AG35,$AG$10:$AG$56)</f>
        <v>12</v>
      </c>
    </row>
    <row r="36" s="129" customFormat="true" ht="10.5" hidden="false" customHeight="true" outlineLevel="0" collapsed="false">
      <c r="A36" s="86"/>
      <c r="B36" s="115"/>
      <c r="C36" s="86"/>
      <c r="D36" s="115" t="s">
        <v>442</v>
      </c>
      <c r="E36" s="116" t="s">
        <v>322</v>
      </c>
      <c r="F36" s="117"/>
      <c r="G36" s="118" t="n">
        <v>3.4</v>
      </c>
      <c r="H36" s="118" t="n">
        <v>3</v>
      </c>
      <c r="I36" s="118" t="n">
        <v>3</v>
      </c>
      <c r="J36" s="118" t="n">
        <v>3.7</v>
      </c>
      <c r="K36" s="118" t="n">
        <v>4.1</v>
      </c>
      <c r="L36" s="118" t="n">
        <v>4.3</v>
      </c>
      <c r="M36" s="118" t="n">
        <v>4.6</v>
      </c>
      <c r="N36" s="118" t="n">
        <v>5.2</v>
      </c>
      <c r="O36" s="118" t="n">
        <v>6</v>
      </c>
      <c r="P36" s="118" t="n">
        <v>7.2</v>
      </c>
      <c r="Q36" s="118" t="n">
        <v>8.3</v>
      </c>
      <c r="R36" s="118" t="n">
        <v>9.7</v>
      </c>
      <c r="S36" s="119" t="n">
        <v>11.9</v>
      </c>
      <c r="T36" s="160" t="n">
        <v>42</v>
      </c>
      <c r="U36" s="122" t="n">
        <v>14.9</v>
      </c>
      <c r="V36" s="160" t="n">
        <v>42</v>
      </c>
      <c r="W36" s="122" t="n">
        <v>18.7</v>
      </c>
      <c r="X36" s="160" t="n">
        <f aca="false">RANK(W36,$W$10:$W$56)</f>
        <v>40</v>
      </c>
      <c r="Y36" s="124" t="n">
        <v>22.3649039918</v>
      </c>
      <c r="Z36" s="123" t="n">
        <f aca="false">+RANK(Y36,$Y$10:$Y$56)</f>
        <v>37</v>
      </c>
      <c r="AA36" s="125" t="n">
        <f aca="false">SUM(U36-S36)</f>
        <v>3</v>
      </c>
      <c r="AB36" s="120" t="n">
        <v>13</v>
      </c>
      <c r="AC36" s="125" t="n">
        <f aca="false">SUM(W36-U36)</f>
        <v>3.8</v>
      </c>
      <c r="AD36" s="120" t="n">
        <v>1</v>
      </c>
      <c r="AE36" s="125" t="n">
        <f aca="false">SUM(Y36-W36)</f>
        <v>3.6649039918</v>
      </c>
      <c r="AF36" s="123" t="n">
        <f aca="false">RANK(AE36,$AE$10:$AE$56)</f>
        <v>4</v>
      </c>
      <c r="AG36" s="127" t="n">
        <f aca="false">SUM(Y36-U36)</f>
        <v>7.4649039918</v>
      </c>
      <c r="AH36" s="128" t="n">
        <f aca="false">+RANK(AG36,$AG$10:$AG$56)</f>
        <v>2</v>
      </c>
    </row>
    <row r="37" s="129" customFormat="true" ht="10.5" hidden="false" customHeight="true" outlineLevel="0" collapsed="false">
      <c r="A37" s="86"/>
      <c r="B37" s="115"/>
      <c r="C37" s="86"/>
      <c r="D37" s="115" t="s">
        <v>443</v>
      </c>
      <c r="E37" s="116" t="s">
        <v>328</v>
      </c>
      <c r="F37" s="117"/>
      <c r="G37" s="118" t="n">
        <v>5.1</v>
      </c>
      <c r="H37" s="118" t="n">
        <v>4.8</v>
      </c>
      <c r="I37" s="118" t="n">
        <v>4.5</v>
      </c>
      <c r="J37" s="118" t="n">
        <v>4.9</v>
      </c>
      <c r="K37" s="118" t="n">
        <v>5.4</v>
      </c>
      <c r="L37" s="118" t="n">
        <v>5.7</v>
      </c>
      <c r="M37" s="118" t="n">
        <v>6.2</v>
      </c>
      <c r="N37" s="118" t="n">
        <v>6.9</v>
      </c>
      <c r="O37" s="118" t="n">
        <v>7.9</v>
      </c>
      <c r="P37" s="118" t="n">
        <v>9.2</v>
      </c>
      <c r="Q37" s="118" t="n">
        <v>10.3</v>
      </c>
      <c r="R37" s="118" t="n">
        <v>11.9</v>
      </c>
      <c r="S37" s="119" t="n">
        <v>14.1</v>
      </c>
      <c r="T37" s="160" t="n">
        <v>38</v>
      </c>
      <c r="U37" s="122" t="n">
        <v>16.9</v>
      </c>
      <c r="V37" s="160" t="n">
        <v>37</v>
      </c>
      <c r="W37" s="122" t="n">
        <v>19.9</v>
      </c>
      <c r="X37" s="160" t="n">
        <f aca="false">RANK(W37,$W$10:$W$56)</f>
        <v>36</v>
      </c>
      <c r="Y37" s="124" t="n">
        <v>23.0640518123</v>
      </c>
      <c r="Z37" s="123" t="n">
        <f aca="false">+RANK(Y37,$Y$10:$Y$56)</f>
        <v>35</v>
      </c>
      <c r="AA37" s="125" t="n">
        <f aca="false">SUM(U37-S37)</f>
        <v>2.8</v>
      </c>
      <c r="AB37" s="120" t="n">
        <v>28</v>
      </c>
      <c r="AC37" s="125" t="n">
        <f aca="false">SUM(W37-U37)</f>
        <v>3</v>
      </c>
      <c r="AD37" s="120" t="n">
        <v>10</v>
      </c>
      <c r="AE37" s="125" t="n">
        <f aca="false">SUM(Y37-W37)</f>
        <v>3.1640518123</v>
      </c>
      <c r="AF37" s="123" t="n">
        <f aca="false">RANK(AE37,$AE$10:$AE$56)</f>
        <v>8</v>
      </c>
      <c r="AG37" s="127" t="n">
        <f aca="false">SUM(Y37-U37)</f>
        <v>6.1640518123</v>
      </c>
      <c r="AH37" s="128" t="n">
        <f aca="false">+RANK(AG37,$AG$10:$AG$56)</f>
        <v>8</v>
      </c>
    </row>
    <row r="38" s="129" customFormat="true" ht="10.5" hidden="false" customHeight="true" outlineLevel="0" collapsed="false">
      <c r="A38" s="86"/>
      <c r="B38" s="115"/>
      <c r="C38" s="86"/>
      <c r="D38" s="115" t="s">
        <v>444</v>
      </c>
      <c r="E38" s="116" t="s">
        <v>329</v>
      </c>
      <c r="F38" s="117"/>
      <c r="G38" s="118" t="n">
        <v>5</v>
      </c>
      <c r="H38" s="118" t="n">
        <v>5.1</v>
      </c>
      <c r="I38" s="118" t="n">
        <v>5.5</v>
      </c>
      <c r="J38" s="118" t="n">
        <v>5.7</v>
      </c>
      <c r="K38" s="118" t="n">
        <v>6.3</v>
      </c>
      <c r="L38" s="118" t="n">
        <v>6.7</v>
      </c>
      <c r="M38" s="118" t="n">
        <v>7.3</v>
      </c>
      <c r="N38" s="118" t="n">
        <v>8</v>
      </c>
      <c r="O38" s="118" t="n">
        <v>8.5</v>
      </c>
      <c r="P38" s="118" t="n">
        <v>9.3</v>
      </c>
      <c r="Q38" s="118" t="n">
        <v>10.1</v>
      </c>
      <c r="R38" s="118" t="n">
        <v>11.6</v>
      </c>
      <c r="S38" s="119" t="n">
        <v>13.9</v>
      </c>
      <c r="T38" s="160" t="n">
        <v>40</v>
      </c>
      <c r="U38" s="122" t="n">
        <v>16.6</v>
      </c>
      <c r="V38" s="160" t="n">
        <v>38</v>
      </c>
      <c r="W38" s="122" t="n">
        <v>20</v>
      </c>
      <c r="X38" s="160" t="n">
        <f aca="false">RANK(W38,$W$10:$W$56)</f>
        <v>34</v>
      </c>
      <c r="Y38" s="124" t="n">
        <v>23.9619074697</v>
      </c>
      <c r="Z38" s="123" t="n">
        <f aca="false">+RANK(Y38,$Y$10:$Y$56)</f>
        <v>29</v>
      </c>
      <c r="AA38" s="125" t="n">
        <f aca="false">SUM(U38-S38)</f>
        <v>2.7</v>
      </c>
      <c r="AB38" s="120" t="n">
        <v>31</v>
      </c>
      <c r="AC38" s="125" t="n">
        <f aca="false">SUM(W38-U38)</f>
        <v>3.4</v>
      </c>
      <c r="AD38" s="120" t="n">
        <v>5</v>
      </c>
      <c r="AE38" s="125" t="n">
        <f aca="false">SUM(Y38-W38)</f>
        <v>3.9619074697</v>
      </c>
      <c r="AF38" s="123" t="n">
        <f aca="false">RANK(AE38,$AE$10:$AE$56)</f>
        <v>2</v>
      </c>
      <c r="AG38" s="127" t="n">
        <f aca="false">SUM(Y38-U38)</f>
        <v>7.3619074697</v>
      </c>
      <c r="AH38" s="128" t="n">
        <f aca="false">+RANK(AG38,$AG$10:$AG$56)</f>
        <v>4</v>
      </c>
    </row>
    <row r="39" s="129" customFormat="true" ht="10.5" hidden="false" customHeight="true" outlineLevel="0" collapsed="false">
      <c r="A39" s="86"/>
      <c r="B39" s="115"/>
      <c r="C39" s="86"/>
      <c r="D39" s="115" t="s">
        <v>445</v>
      </c>
      <c r="E39" s="116" t="s">
        <v>353</v>
      </c>
      <c r="F39" s="117"/>
      <c r="G39" s="118" t="n">
        <v>5.7</v>
      </c>
      <c r="H39" s="118" t="n">
        <v>5.6</v>
      </c>
      <c r="I39" s="118" t="n">
        <v>5.9</v>
      </c>
      <c r="J39" s="118" t="n">
        <v>6.2</v>
      </c>
      <c r="K39" s="118" t="n">
        <v>6.6</v>
      </c>
      <c r="L39" s="118" t="n">
        <v>7.3</v>
      </c>
      <c r="M39" s="118" t="n">
        <v>8</v>
      </c>
      <c r="N39" s="118" t="n">
        <v>9.2</v>
      </c>
      <c r="O39" s="118" t="n">
        <v>10.4</v>
      </c>
      <c r="P39" s="118" t="n">
        <v>11.8</v>
      </c>
      <c r="Q39" s="118" t="n">
        <v>13.2</v>
      </c>
      <c r="R39" s="118" t="n">
        <v>15.3</v>
      </c>
      <c r="S39" s="119" t="n">
        <v>18.1</v>
      </c>
      <c r="T39" s="160" t="n">
        <v>15</v>
      </c>
      <c r="U39" s="122" t="n">
        <v>21.2</v>
      </c>
      <c r="V39" s="160" t="n">
        <v>15</v>
      </c>
      <c r="W39" s="122" t="n">
        <v>24.1</v>
      </c>
      <c r="X39" s="160" t="n">
        <f aca="false">RANK(W39,$W$10:$W$56)</f>
        <v>10</v>
      </c>
      <c r="Y39" s="124" t="n">
        <v>27.263887323</v>
      </c>
      <c r="Z39" s="123" t="n">
        <f aca="false">+RANK(Y39,$Y$10:$Y$56)</f>
        <v>6</v>
      </c>
      <c r="AA39" s="125" t="n">
        <f aca="false">SUM(U39-S39)</f>
        <v>3.1</v>
      </c>
      <c r="AB39" s="120" t="n">
        <v>11</v>
      </c>
      <c r="AC39" s="125" t="n">
        <f aca="false">SUM(W39-U39)</f>
        <v>2.9</v>
      </c>
      <c r="AD39" s="120" t="n">
        <v>11</v>
      </c>
      <c r="AE39" s="125" t="n">
        <f aca="false">SUM(Y39-W39)</f>
        <v>3.163887323</v>
      </c>
      <c r="AF39" s="123" t="n">
        <f aca="false">RANK(AE39,$AE$10:$AE$56)</f>
        <v>9</v>
      </c>
      <c r="AG39" s="127" t="n">
        <f aca="false">SUM(Y39-U39)</f>
        <v>6.063887323</v>
      </c>
      <c r="AH39" s="128" t="n">
        <f aca="false">+RANK(AG39,$AG$10:$AG$56)</f>
        <v>10</v>
      </c>
    </row>
    <row r="40" s="129" customFormat="true" ht="18" hidden="false" customHeight="true" outlineLevel="0" collapsed="false">
      <c r="A40" s="86"/>
      <c r="B40" s="115"/>
      <c r="C40" s="86"/>
      <c r="D40" s="115" t="s">
        <v>446</v>
      </c>
      <c r="E40" s="116" t="s">
        <v>349</v>
      </c>
      <c r="F40" s="117"/>
      <c r="G40" s="118" t="n">
        <v>7.4</v>
      </c>
      <c r="H40" s="118" t="n">
        <v>7.3</v>
      </c>
      <c r="I40" s="118" t="n">
        <v>7</v>
      </c>
      <c r="J40" s="118" t="n">
        <v>6.3</v>
      </c>
      <c r="K40" s="118" t="n">
        <v>7</v>
      </c>
      <c r="L40" s="118" t="n">
        <v>7.7</v>
      </c>
      <c r="M40" s="118" t="n">
        <v>8.8</v>
      </c>
      <c r="N40" s="118" t="n">
        <v>9.9</v>
      </c>
      <c r="O40" s="118" t="n">
        <v>11.1</v>
      </c>
      <c r="P40" s="118" t="n">
        <v>12.3</v>
      </c>
      <c r="Q40" s="118" t="n">
        <v>13.7</v>
      </c>
      <c r="R40" s="118" t="n">
        <v>16.2</v>
      </c>
      <c r="S40" s="119" t="n">
        <v>19.3</v>
      </c>
      <c r="T40" s="160" t="n">
        <v>6</v>
      </c>
      <c r="U40" s="122" t="n">
        <v>22</v>
      </c>
      <c r="V40" s="160" t="n">
        <v>7</v>
      </c>
      <c r="W40" s="122" t="n">
        <v>24.1</v>
      </c>
      <c r="X40" s="160" t="n">
        <f aca="false">RANK(W40,$W$10:$W$56)</f>
        <v>10</v>
      </c>
      <c r="Y40" s="124" t="n">
        <v>26.3189546022</v>
      </c>
      <c r="Z40" s="123" t="n">
        <f aca="false">+RANK(Y40,$Y$10:$Y$56)</f>
        <v>13</v>
      </c>
      <c r="AA40" s="125" t="n">
        <f aca="false">SUM(U40-S40)</f>
        <v>2.7</v>
      </c>
      <c r="AB40" s="120" t="n">
        <v>34</v>
      </c>
      <c r="AC40" s="125" t="n">
        <f aca="false">SUM(W40-U40)</f>
        <v>2.1</v>
      </c>
      <c r="AD40" s="120" t="n">
        <v>46</v>
      </c>
      <c r="AE40" s="125" t="n">
        <f aca="false">SUM(Y40-W40)</f>
        <v>2.2189546022</v>
      </c>
      <c r="AF40" s="123" t="n">
        <f aca="false">RANK(AE40,$AE$10:$AE$56)</f>
        <v>40</v>
      </c>
      <c r="AG40" s="127" t="n">
        <f aca="false">SUM(Y40-U40)</f>
        <v>4.3189546022</v>
      </c>
      <c r="AH40" s="128" t="n">
        <f aca="false">+RANK(AG40,$AG$10:$AG$56)</f>
        <v>43</v>
      </c>
    </row>
    <row r="41" s="129" customFormat="true" ht="10.5" hidden="false" customHeight="true" outlineLevel="0" collapsed="false">
      <c r="A41" s="86"/>
      <c r="B41" s="115"/>
      <c r="C41" s="86"/>
      <c r="D41" s="115" t="s">
        <v>447</v>
      </c>
      <c r="E41" s="116" t="s">
        <v>360</v>
      </c>
      <c r="F41" s="117"/>
      <c r="G41" s="118" t="n">
        <v>7.9</v>
      </c>
      <c r="H41" s="118" t="n">
        <v>7.3</v>
      </c>
      <c r="I41" s="118" t="n">
        <v>7.4</v>
      </c>
      <c r="J41" s="118" t="n">
        <v>7.1</v>
      </c>
      <c r="K41" s="118" t="n">
        <v>7.6</v>
      </c>
      <c r="L41" s="118" t="n">
        <v>8.4</v>
      </c>
      <c r="M41" s="118" t="n">
        <v>9.7</v>
      </c>
      <c r="N41" s="118" t="n">
        <v>11.2</v>
      </c>
      <c r="O41" s="118" t="n">
        <v>12.5</v>
      </c>
      <c r="P41" s="118" t="n">
        <v>13.7</v>
      </c>
      <c r="Q41" s="118" t="n">
        <v>15.3</v>
      </c>
      <c r="R41" s="118" t="n">
        <v>18.2</v>
      </c>
      <c r="S41" s="119" t="n">
        <v>21.7</v>
      </c>
      <c r="T41" s="160" t="n">
        <v>1</v>
      </c>
      <c r="U41" s="122" t="n">
        <v>24.8</v>
      </c>
      <c r="V41" s="160" t="n">
        <v>1</v>
      </c>
      <c r="W41" s="122" t="n">
        <v>27.1</v>
      </c>
      <c r="X41" s="160" t="n">
        <f aca="false">RANK(W41,$W$10:$W$56)</f>
        <v>1</v>
      </c>
      <c r="Y41" s="124" t="n">
        <v>29.0567396455</v>
      </c>
      <c r="Z41" s="123" t="n">
        <f aca="false">+RANK(Y41,$Y$10:$Y$56)</f>
        <v>2</v>
      </c>
      <c r="AA41" s="125" t="n">
        <f aca="false">SUM(U41-S41)</f>
        <v>3.1</v>
      </c>
      <c r="AB41" s="120" t="n">
        <v>9</v>
      </c>
      <c r="AC41" s="125" t="n">
        <f aca="false">SUM(W41-U41)</f>
        <v>2.3</v>
      </c>
      <c r="AD41" s="120" t="n">
        <v>37</v>
      </c>
      <c r="AE41" s="125" t="n">
        <f aca="false">SUM(Y41-W41)</f>
        <v>1.9567396455</v>
      </c>
      <c r="AF41" s="123" t="n">
        <f aca="false">RANK(AE41,$AE$10:$AE$56)</f>
        <v>43</v>
      </c>
      <c r="AG41" s="127" t="n">
        <f aca="false">SUM(Y41-U41)</f>
        <v>4.2567396455</v>
      </c>
      <c r="AH41" s="128" t="n">
        <f aca="false">+RANK(AG41,$AG$10:$AG$56)</f>
        <v>44</v>
      </c>
    </row>
    <row r="42" s="129" customFormat="true" ht="10.5" hidden="false" customHeight="true" outlineLevel="0" collapsed="false">
      <c r="A42" s="86"/>
      <c r="B42" s="115"/>
      <c r="C42" s="86"/>
      <c r="D42" s="115" t="s">
        <v>448</v>
      </c>
      <c r="E42" s="116" t="s">
        <v>339</v>
      </c>
      <c r="F42" s="117"/>
      <c r="G42" s="118" t="n">
        <v>6.6</v>
      </c>
      <c r="H42" s="118" t="n">
        <v>6.5</v>
      </c>
      <c r="I42" s="118" t="n">
        <v>6.8</v>
      </c>
      <c r="J42" s="118" t="n">
        <v>6.6</v>
      </c>
      <c r="K42" s="118" t="n">
        <v>7</v>
      </c>
      <c r="L42" s="118" t="n">
        <v>7.5</v>
      </c>
      <c r="M42" s="118" t="n">
        <v>8.7</v>
      </c>
      <c r="N42" s="118" t="n">
        <v>9.7</v>
      </c>
      <c r="O42" s="118" t="n">
        <v>10.7</v>
      </c>
      <c r="P42" s="118" t="n">
        <v>11.9</v>
      </c>
      <c r="Q42" s="118" t="n">
        <v>13</v>
      </c>
      <c r="R42" s="118" t="n">
        <v>14.8</v>
      </c>
      <c r="S42" s="119" t="n">
        <v>17.4</v>
      </c>
      <c r="T42" s="160" t="n">
        <v>23</v>
      </c>
      <c r="U42" s="122" t="n">
        <v>20.2</v>
      </c>
      <c r="V42" s="160" t="n">
        <v>23</v>
      </c>
      <c r="W42" s="122" t="n">
        <v>22.5</v>
      </c>
      <c r="X42" s="160" t="n">
        <f aca="false">RANK(W42,$W$10:$W$56)</f>
        <v>24</v>
      </c>
      <c r="Y42" s="124" t="n">
        <v>25.1401405762</v>
      </c>
      <c r="Z42" s="123" t="n">
        <f aca="false">+RANK(Y42,$Y$10:$Y$56)</f>
        <v>22</v>
      </c>
      <c r="AA42" s="125" t="n">
        <f aca="false">SUM(U42-S42)</f>
        <v>2.8</v>
      </c>
      <c r="AB42" s="120" t="n">
        <v>27</v>
      </c>
      <c r="AC42" s="125" t="n">
        <f aca="false">SUM(W42-U42)</f>
        <v>2.3</v>
      </c>
      <c r="AD42" s="120" t="n">
        <v>44</v>
      </c>
      <c r="AE42" s="125" t="n">
        <f aca="false">SUM(Y42-W42)</f>
        <v>2.6401405762</v>
      </c>
      <c r="AF42" s="123" t="n">
        <f aca="false">RANK(AE42,$AE$10:$AE$56)</f>
        <v>25</v>
      </c>
      <c r="AG42" s="127" t="n">
        <f aca="false">SUM(Y42-U42)</f>
        <v>4.9401405762</v>
      </c>
      <c r="AH42" s="128" t="n">
        <f aca="false">+RANK(AG42,$AG$10:$AG$56)</f>
        <v>32</v>
      </c>
    </row>
    <row r="43" s="129" customFormat="true" ht="10.5" hidden="false" customHeight="true" outlineLevel="0" collapsed="false">
      <c r="A43" s="86"/>
      <c r="B43" s="115"/>
      <c r="C43" s="86"/>
      <c r="D43" s="115" t="s">
        <v>449</v>
      </c>
      <c r="E43" s="116" t="s">
        <v>333</v>
      </c>
      <c r="F43" s="117"/>
      <c r="G43" s="118" t="n">
        <v>6.3</v>
      </c>
      <c r="H43" s="118" t="n">
        <v>5.9</v>
      </c>
      <c r="I43" s="118" t="n">
        <v>5.9</v>
      </c>
      <c r="J43" s="118" t="n">
        <v>6.1</v>
      </c>
      <c r="K43" s="118" t="n">
        <v>6.6</v>
      </c>
      <c r="L43" s="118" t="n">
        <v>7.1</v>
      </c>
      <c r="M43" s="118" t="n">
        <v>7.7</v>
      </c>
      <c r="N43" s="118" t="n">
        <v>8.2</v>
      </c>
      <c r="O43" s="118" t="n">
        <v>8.9</v>
      </c>
      <c r="P43" s="118" t="n">
        <v>10.2</v>
      </c>
      <c r="Q43" s="118" t="n">
        <v>11.5</v>
      </c>
      <c r="R43" s="118" t="n">
        <v>13.4</v>
      </c>
      <c r="S43" s="119" t="n">
        <v>15.8</v>
      </c>
      <c r="T43" s="160" t="n">
        <v>28</v>
      </c>
      <c r="U43" s="122" t="n">
        <v>18.5</v>
      </c>
      <c r="V43" s="160" t="n">
        <v>28</v>
      </c>
      <c r="W43" s="122" t="n">
        <v>21</v>
      </c>
      <c r="X43" s="160" t="n">
        <f aca="false">RANK(W43,$W$10:$W$56)</f>
        <v>28</v>
      </c>
      <c r="Y43" s="124" t="n">
        <v>23.9228765999</v>
      </c>
      <c r="Z43" s="123" t="n">
        <f aca="false">+RANK(Y43,$Y$10:$Y$56)</f>
        <v>30</v>
      </c>
      <c r="AA43" s="125" t="n">
        <f aca="false">SUM(U43-S43)</f>
        <v>2.7</v>
      </c>
      <c r="AB43" s="120" t="n">
        <v>35</v>
      </c>
      <c r="AC43" s="125" t="n">
        <f aca="false">SUM(W43-U43)</f>
        <v>2.5</v>
      </c>
      <c r="AD43" s="120" t="n">
        <v>34</v>
      </c>
      <c r="AE43" s="125" t="n">
        <f aca="false">SUM(Y43-W43)</f>
        <v>2.9228765999</v>
      </c>
      <c r="AF43" s="123" t="n">
        <f aca="false">RANK(AE43,$AE$10:$AE$56)</f>
        <v>17</v>
      </c>
      <c r="AG43" s="127" t="n">
        <f aca="false">SUM(Y43-U43)</f>
        <v>5.4228765999</v>
      </c>
      <c r="AH43" s="128" t="n">
        <f aca="false">+RANK(AG43,$AG$10:$AG$56)</f>
        <v>19</v>
      </c>
    </row>
    <row r="44" s="129" customFormat="true" ht="10.5" hidden="false" customHeight="true" outlineLevel="0" collapsed="false">
      <c r="A44" s="86"/>
      <c r="B44" s="115"/>
      <c r="C44" s="86"/>
      <c r="D44" s="115" t="s">
        <v>450</v>
      </c>
      <c r="E44" s="116" t="s">
        <v>357</v>
      </c>
      <c r="F44" s="117"/>
      <c r="G44" s="118" t="n">
        <v>6.7</v>
      </c>
      <c r="H44" s="118" t="n">
        <v>6.2</v>
      </c>
      <c r="I44" s="118" t="n">
        <v>5.9</v>
      </c>
      <c r="J44" s="118" t="n">
        <v>5.7</v>
      </c>
      <c r="K44" s="118" t="n">
        <v>6.2</v>
      </c>
      <c r="L44" s="118" t="n">
        <v>6.8</v>
      </c>
      <c r="M44" s="118" t="n">
        <v>7.9</v>
      </c>
      <c r="N44" s="118" t="n">
        <v>9.1</v>
      </c>
      <c r="O44" s="118" t="n">
        <v>10.2</v>
      </c>
      <c r="P44" s="118" t="n">
        <v>11.6</v>
      </c>
      <c r="Q44" s="118" t="n">
        <v>13.3</v>
      </c>
      <c r="R44" s="118" t="n">
        <v>15.9</v>
      </c>
      <c r="S44" s="119" t="n">
        <v>19</v>
      </c>
      <c r="T44" s="160" t="n">
        <v>7</v>
      </c>
      <c r="U44" s="122" t="n">
        <v>22.2</v>
      </c>
      <c r="V44" s="160" t="n">
        <v>6</v>
      </c>
      <c r="W44" s="122" t="n">
        <v>25</v>
      </c>
      <c r="X44" s="160" t="n">
        <f aca="false">RANK(W44,$W$10:$W$56)</f>
        <v>5</v>
      </c>
      <c r="Y44" s="124" t="n">
        <v>27.9736144146</v>
      </c>
      <c r="Z44" s="123" t="n">
        <f aca="false">+RANK(Y44,$Y$10:$Y$56)</f>
        <v>4</v>
      </c>
      <c r="AA44" s="125" t="n">
        <f aca="false">SUM(U44-S44)</f>
        <v>3.2</v>
      </c>
      <c r="AB44" s="120" t="n">
        <v>7</v>
      </c>
      <c r="AC44" s="125" t="n">
        <f aca="false">SUM(W44-U44)</f>
        <v>2.8</v>
      </c>
      <c r="AD44" s="120" t="n">
        <v>14</v>
      </c>
      <c r="AE44" s="125" t="n">
        <f aca="false">SUM(Y44-W44)</f>
        <v>2.9736144146</v>
      </c>
      <c r="AF44" s="123" t="n">
        <f aca="false">RANK(AE44,$AE$10:$AE$56)</f>
        <v>15</v>
      </c>
      <c r="AG44" s="127" t="n">
        <f aca="false">SUM(Y44-U44)</f>
        <v>5.7736144146</v>
      </c>
      <c r="AH44" s="128" t="n">
        <f aca="false">+RANK(AG44,$AG$10:$AG$56)</f>
        <v>16</v>
      </c>
    </row>
    <row r="45" s="129" customFormat="true" ht="18" hidden="false" customHeight="true" outlineLevel="0" collapsed="false">
      <c r="A45" s="86"/>
      <c r="B45" s="115"/>
      <c r="C45" s="86"/>
      <c r="D45" s="115" t="s">
        <v>451</v>
      </c>
      <c r="E45" s="116" t="s">
        <v>345</v>
      </c>
      <c r="F45" s="117"/>
      <c r="G45" s="118" t="n">
        <v>7.4</v>
      </c>
      <c r="H45" s="118" t="n">
        <v>7.2</v>
      </c>
      <c r="I45" s="118" t="n">
        <v>7.4</v>
      </c>
      <c r="J45" s="118" t="n">
        <v>6.6</v>
      </c>
      <c r="K45" s="118" t="n">
        <v>7.1</v>
      </c>
      <c r="L45" s="118" t="n">
        <v>7.5</v>
      </c>
      <c r="M45" s="118" t="n">
        <v>8.4</v>
      </c>
      <c r="N45" s="118" t="n">
        <v>9.6</v>
      </c>
      <c r="O45" s="118" t="n">
        <v>10.7</v>
      </c>
      <c r="P45" s="118" t="n">
        <v>12</v>
      </c>
      <c r="Q45" s="118" t="n">
        <v>13.3</v>
      </c>
      <c r="R45" s="118" t="n">
        <v>15.5</v>
      </c>
      <c r="S45" s="119" t="n">
        <v>18.9</v>
      </c>
      <c r="T45" s="160" t="n">
        <v>9</v>
      </c>
      <c r="U45" s="122" t="n">
        <v>21.9</v>
      </c>
      <c r="V45" s="160" t="n">
        <v>8</v>
      </c>
      <c r="W45" s="122" t="n">
        <v>24.4</v>
      </c>
      <c r="X45" s="160" t="n">
        <f aca="false">RANK(W45,$W$10:$W$56)</f>
        <v>8</v>
      </c>
      <c r="Y45" s="124" t="n">
        <v>26.9720291401</v>
      </c>
      <c r="Z45" s="123" t="n">
        <f aca="false">+RANK(Y45,$Y$10:$Y$56)</f>
        <v>8</v>
      </c>
      <c r="AA45" s="125" t="n">
        <f aca="false">SUM(U45-S45)</f>
        <v>3</v>
      </c>
      <c r="AB45" s="120" t="n">
        <v>14</v>
      </c>
      <c r="AC45" s="125" t="n">
        <f aca="false">SUM(W45-U45)</f>
        <v>2.5</v>
      </c>
      <c r="AD45" s="120" t="n">
        <v>27</v>
      </c>
      <c r="AE45" s="125" t="n">
        <f aca="false">SUM(Y45-W45)</f>
        <v>2.5720291401</v>
      </c>
      <c r="AF45" s="120" t="n">
        <f aca="false">RANK(AE45,$AE$10:$AE$56)</f>
        <v>29</v>
      </c>
      <c r="AG45" s="127" t="n">
        <f aca="false">SUM(Y45-U45)</f>
        <v>5.0720291401</v>
      </c>
      <c r="AH45" s="128" t="n">
        <f aca="false">+RANK(AG45,$AG$10:$AG$56)</f>
        <v>28</v>
      </c>
    </row>
    <row r="46" s="129" customFormat="true" ht="10.5" hidden="false" customHeight="true" outlineLevel="0" collapsed="false">
      <c r="A46" s="86"/>
      <c r="B46" s="115"/>
      <c r="C46" s="86"/>
      <c r="D46" s="115" t="s">
        <v>452</v>
      </c>
      <c r="E46" s="116" t="s">
        <v>344</v>
      </c>
      <c r="F46" s="117"/>
      <c r="G46" s="118" t="n">
        <v>5.9</v>
      </c>
      <c r="H46" s="118" t="n">
        <v>5.8</v>
      </c>
      <c r="I46" s="118" t="n">
        <v>6.3</v>
      </c>
      <c r="J46" s="118" t="n">
        <v>6.3</v>
      </c>
      <c r="K46" s="118" t="n">
        <v>6.9</v>
      </c>
      <c r="L46" s="118" t="n">
        <v>7.5</v>
      </c>
      <c r="M46" s="118" t="n">
        <v>8.5</v>
      </c>
      <c r="N46" s="118" t="n">
        <v>9.5</v>
      </c>
      <c r="O46" s="118" t="n">
        <v>10.5</v>
      </c>
      <c r="P46" s="118" t="n">
        <v>11.9</v>
      </c>
      <c r="Q46" s="118" t="n">
        <v>13.3</v>
      </c>
      <c r="R46" s="118" t="n">
        <v>15.4</v>
      </c>
      <c r="S46" s="119" t="n">
        <v>18.2</v>
      </c>
      <c r="T46" s="160" t="n">
        <v>14</v>
      </c>
      <c r="U46" s="122" t="n">
        <v>20.9</v>
      </c>
      <c r="V46" s="160" t="n">
        <v>16</v>
      </c>
      <c r="W46" s="122" t="n">
        <v>23.3</v>
      </c>
      <c r="X46" s="160" t="n">
        <f aca="false">RANK(W46,$W$10:$W$56)</f>
        <v>18</v>
      </c>
      <c r="Y46" s="124" t="n">
        <v>25.8316791892</v>
      </c>
      <c r="Z46" s="123" t="n">
        <f aca="false">+RANK(Y46,$Y$10:$Y$56)</f>
        <v>17</v>
      </c>
      <c r="AA46" s="125" t="n">
        <f aca="false">SUM(U46-S46)</f>
        <v>2.7</v>
      </c>
      <c r="AB46" s="120" t="n">
        <v>36</v>
      </c>
      <c r="AC46" s="125" t="n">
        <f aca="false">SUM(W46-U46)</f>
        <v>2.4</v>
      </c>
      <c r="AD46" s="120" t="n">
        <v>29</v>
      </c>
      <c r="AE46" s="125" t="n">
        <f aca="false">SUM(Y46-W46)</f>
        <v>2.5316791892</v>
      </c>
      <c r="AF46" s="123" t="n">
        <f aca="false">RANK(AE46,$AE$10:$AE$56)</f>
        <v>32</v>
      </c>
      <c r="AG46" s="127" t="n">
        <f aca="false">SUM(Y46-U46)</f>
        <v>4.9316791892</v>
      </c>
      <c r="AH46" s="128" t="n">
        <f aca="false">+RANK(AG46,$AG$10:$AG$56)</f>
        <v>33</v>
      </c>
    </row>
    <row r="47" s="129" customFormat="true" ht="10.5" hidden="false" customHeight="true" outlineLevel="0" collapsed="false">
      <c r="A47" s="86"/>
      <c r="B47" s="115"/>
      <c r="C47" s="86"/>
      <c r="D47" s="115" t="s">
        <v>453</v>
      </c>
      <c r="E47" s="116" t="s">
        <v>348</v>
      </c>
      <c r="F47" s="117"/>
      <c r="G47" s="118" t="n">
        <v>6.5</v>
      </c>
      <c r="H47" s="118" t="n">
        <v>6.2</v>
      </c>
      <c r="I47" s="118" t="n">
        <v>6.6</v>
      </c>
      <c r="J47" s="118" t="n">
        <v>6.1</v>
      </c>
      <c r="K47" s="118" t="n">
        <v>6.5</v>
      </c>
      <c r="L47" s="118" t="n">
        <v>7.2</v>
      </c>
      <c r="M47" s="118" t="n">
        <v>8.2</v>
      </c>
      <c r="N47" s="118" t="n">
        <v>9.4</v>
      </c>
      <c r="O47" s="118" t="n">
        <v>10.4</v>
      </c>
      <c r="P47" s="118" t="n">
        <v>11.6</v>
      </c>
      <c r="Q47" s="118" t="n">
        <v>12.9</v>
      </c>
      <c r="R47" s="118" t="n">
        <v>15.4</v>
      </c>
      <c r="S47" s="119" t="n">
        <v>18.5</v>
      </c>
      <c r="T47" s="160" t="n">
        <v>11</v>
      </c>
      <c r="U47" s="122" t="n">
        <v>21.4</v>
      </c>
      <c r="V47" s="160" t="n">
        <v>11</v>
      </c>
      <c r="W47" s="122" t="n">
        <v>24</v>
      </c>
      <c r="X47" s="160" t="n">
        <f aca="false">RANK(W47,$W$10:$W$56)</f>
        <v>12</v>
      </c>
      <c r="Y47" s="124" t="n">
        <v>26.6095992229</v>
      </c>
      <c r="Z47" s="123" t="n">
        <f aca="false">+RANK(Y47,$Y$10:$Y$56)</f>
        <v>10</v>
      </c>
      <c r="AA47" s="125" t="n">
        <f aca="false">SUM(U47-S47)</f>
        <v>2.9</v>
      </c>
      <c r="AB47" s="120" t="n">
        <v>23</v>
      </c>
      <c r="AC47" s="125" t="n">
        <f aca="false">SUM(W47-U47)</f>
        <v>2.6</v>
      </c>
      <c r="AD47" s="120" t="n">
        <v>21</v>
      </c>
      <c r="AE47" s="125" t="n">
        <f aca="false">SUM(Y47-W47)</f>
        <v>2.6095992229</v>
      </c>
      <c r="AF47" s="123" t="n">
        <f aca="false">RANK(AE47,$AE$10:$AE$56)</f>
        <v>27</v>
      </c>
      <c r="AG47" s="127" t="n">
        <f aca="false">SUM(Y47-U47)</f>
        <v>5.2095992229</v>
      </c>
      <c r="AH47" s="128" t="n">
        <f aca="false">+RANK(AG47,$AG$10:$AG$56)</f>
        <v>22</v>
      </c>
    </row>
    <row r="48" s="129" customFormat="true" ht="10.5" hidden="false" customHeight="true" outlineLevel="0" collapsed="false">
      <c r="A48" s="86"/>
      <c r="B48" s="115"/>
      <c r="C48" s="86"/>
      <c r="D48" s="115" t="s">
        <v>454</v>
      </c>
      <c r="E48" s="116" t="s">
        <v>358</v>
      </c>
      <c r="F48" s="117"/>
      <c r="G48" s="118" t="n">
        <v>7</v>
      </c>
      <c r="H48" s="118" t="n">
        <v>6.8</v>
      </c>
      <c r="I48" s="118" t="n">
        <v>7.7</v>
      </c>
      <c r="J48" s="118" t="n">
        <v>6.6</v>
      </c>
      <c r="K48" s="118" t="n">
        <v>7.5</v>
      </c>
      <c r="L48" s="118" t="n">
        <v>8.5</v>
      </c>
      <c r="M48" s="118" t="n">
        <v>10.1</v>
      </c>
      <c r="N48" s="118" t="n">
        <v>11.4</v>
      </c>
      <c r="O48" s="118" t="n">
        <v>12.2</v>
      </c>
      <c r="P48" s="118" t="n">
        <v>13.1</v>
      </c>
      <c r="Q48" s="118" t="n">
        <v>14.5</v>
      </c>
      <c r="R48" s="118" t="n">
        <v>17.2</v>
      </c>
      <c r="S48" s="119" t="n">
        <v>20.6</v>
      </c>
      <c r="T48" s="160" t="n">
        <v>2</v>
      </c>
      <c r="U48" s="122" t="n">
        <v>23.6</v>
      </c>
      <c r="V48" s="160" t="n">
        <v>2</v>
      </c>
      <c r="W48" s="122" t="n">
        <v>25.9</v>
      </c>
      <c r="X48" s="160" t="n">
        <f aca="false">RANK(W48,$W$10:$W$56)</f>
        <v>3</v>
      </c>
      <c r="Y48" s="124" t="n">
        <v>28.7609791084</v>
      </c>
      <c r="Z48" s="123" t="n">
        <f aca="false">+RANK(Y48,$Y$10:$Y$56)</f>
        <v>3</v>
      </c>
      <c r="AA48" s="125" t="n">
        <f aca="false">SUM(U48-S48)</f>
        <v>3</v>
      </c>
      <c r="AB48" s="120" t="n">
        <v>15</v>
      </c>
      <c r="AC48" s="125" t="n">
        <f aca="false">SUM(W48-U48)</f>
        <v>2.3</v>
      </c>
      <c r="AD48" s="120" t="n">
        <v>40</v>
      </c>
      <c r="AE48" s="125" t="n">
        <f aca="false">SUM(Y48-W48)</f>
        <v>2.8609791084</v>
      </c>
      <c r="AF48" s="123" t="n">
        <f aca="false">RANK(AE48,$AE$10:$AE$56)</f>
        <v>19</v>
      </c>
      <c r="AG48" s="127" t="n">
        <f aca="false">SUM(Y48-U48)</f>
        <v>5.1609791084</v>
      </c>
      <c r="AH48" s="128" t="n">
        <f aca="false">+RANK(AG48,$AG$10:$AG$56)</f>
        <v>24</v>
      </c>
    </row>
    <row r="49" s="129" customFormat="true" ht="10.5" hidden="false" customHeight="true" outlineLevel="0" collapsed="false">
      <c r="A49" s="86"/>
      <c r="B49" s="115"/>
      <c r="C49" s="86"/>
      <c r="D49" s="115" t="s">
        <v>455</v>
      </c>
      <c r="E49" s="116" t="s">
        <v>324</v>
      </c>
      <c r="F49" s="117"/>
      <c r="G49" s="118" t="n">
        <v>4.4</v>
      </c>
      <c r="H49" s="118" t="n">
        <v>4.1</v>
      </c>
      <c r="I49" s="118" t="n">
        <v>4.1</v>
      </c>
      <c r="J49" s="118" t="n">
        <v>4.3</v>
      </c>
      <c r="K49" s="118" t="n">
        <v>4.6</v>
      </c>
      <c r="L49" s="118" t="n">
        <v>5.2</v>
      </c>
      <c r="M49" s="118" t="n">
        <v>6.2</v>
      </c>
      <c r="N49" s="118" t="n">
        <v>7.3</v>
      </c>
      <c r="O49" s="118" t="n">
        <v>8.3</v>
      </c>
      <c r="P49" s="118" t="n">
        <v>9.4</v>
      </c>
      <c r="Q49" s="118" t="n">
        <v>10.6</v>
      </c>
      <c r="R49" s="118" t="n">
        <v>12.4</v>
      </c>
      <c r="S49" s="119" t="n">
        <v>14.8</v>
      </c>
      <c r="T49" s="160" t="n">
        <v>33</v>
      </c>
      <c r="U49" s="122" t="n">
        <v>17.4</v>
      </c>
      <c r="V49" s="160" t="n">
        <v>34</v>
      </c>
      <c r="W49" s="122" t="n">
        <v>19.9</v>
      </c>
      <c r="X49" s="160" t="n">
        <f aca="false">RANK(W49,$W$10:$W$56)</f>
        <v>36</v>
      </c>
      <c r="Y49" s="124" t="n">
        <v>22.3094264802</v>
      </c>
      <c r="Z49" s="123" t="n">
        <f aca="false">+RANK(Y49,$Y$10:$Y$56)</f>
        <v>39</v>
      </c>
      <c r="AA49" s="125" t="n">
        <f aca="false">SUM(U49-S49)</f>
        <v>2.6</v>
      </c>
      <c r="AB49" s="120" t="n">
        <v>38</v>
      </c>
      <c r="AC49" s="125" t="n">
        <f aca="false">SUM(W49-U49)</f>
        <v>2.5</v>
      </c>
      <c r="AD49" s="120" t="n">
        <v>30</v>
      </c>
      <c r="AE49" s="125" t="n">
        <f aca="false">SUM(Y49-W49)</f>
        <v>2.4094264802</v>
      </c>
      <c r="AF49" s="123" t="n">
        <f aca="false">RANK(AE49,$AE$10:$AE$56)</f>
        <v>33</v>
      </c>
      <c r="AG49" s="127" t="n">
        <f aca="false">SUM(Y49-U49)</f>
        <v>4.9094264802</v>
      </c>
      <c r="AH49" s="128" t="n">
        <f aca="false">+RANK(AG49,$AG$10:$AG$56)</f>
        <v>34</v>
      </c>
    </row>
    <row r="50" s="129" customFormat="true" ht="18" hidden="false" customHeight="true" outlineLevel="0" collapsed="false">
      <c r="A50" s="86"/>
      <c r="B50" s="115"/>
      <c r="C50" s="86"/>
      <c r="D50" s="115" t="s">
        <v>456</v>
      </c>
      <c r="E50" s="116" t="s">
        <v>341</v>
      </c>
      <c r="F50" s="117"/>
      <c r="G50" s="118" t="n">
        <v>5.4</v>
      </c>
      <c r="H50" s="118" t="n">
        <v>5.1</v>
      </c>
      <c r="I50" s="118" t="n">
        <v>5.4</v>
      </c>
      <c r="J50" s="118" t="n">
        <v>5.2</v>
      </c>
      <c r="K50" s="118" t="n">
        <v>5.5</v>
      </c>
      <c r="L50" s="118" t="n">
        <v>6.3</v>
      </c>
      <c r="M50" s="118" t="n">
        <v>7.8</v>
      </c>
      <c r="N50" s="118" t="n">
        <v>9.3</v>
      </c>
      <c r="O50" s="118" t="n">
        <v>10.7</v>
      </c>
      <c r="P50" s="118" t="n">
        <v>11.8</v>
      </c>
      <c r="Q50" s="118" t="n">
        <v>13</v>
      </c>
      <c r="R50" s="118" t="n">
        <v>15.1</v>
      </c>
      <c r="S50" s="119" t="n">
        <v>17.8</v>
      </c>
      <c r="T50" s="160" t="n">
        <v>18</v>
      </c>
      <c r="U50" s="122" t="n">
        <v>20.4</v>
      </c>
      <c r="V50" s="160" t="n">
        <v>21</v>
      </c>
      <c r="W50" s="122" t="n">
        <v>22.6</v>
      </c>
      <c r="X50" s="160" t="n">
        <f aca="false">RANK(W50,$W$10:$W$56)</f>
        <v>22</v>
      </c>
      <c r="Y50" s="124" t="n">
        <v>24.5758778575</v>
      </c>
      <c r="Z50" s="123" t="n">
        <f aca="false">+RANK(Y50,$Y$10:$Y$56)</f>
        <v>26</v>
      </c>
      <c r="AA50" s="125" t="n">
        <f aca="false">SUM(U50-S50)</f>
        <v>2.6</v>
      </c>
      <c r="AB50" s="120" t="n">
        <v>39</v>
      </c>
      <c r="AC50" s="125" t="n">
        <f aca="false">SUM(W50-U50)</f>
        <v>2.2</v>
      </c>
      <c r="AD50" s="120" t="n">
        <v>42</v>
      </c>
      <c r="AE50" s="125" t="n">
        <f aca="false">SUM(Y50-W50)</f>
        <v>1.9758778575</v>
      </c>
      <c r="AF50" s="123" t="n">
        <f aca="false">RANK(AE50,$AE$10:$AE$56)</f>
        <v>42</v>
      </c>
      <c r="AG50" s="127" t="n">
        <f aca="false">SUM(Y50-U50)</f>
        <v>4.1758778575</v>
      </c>
      <c r="AH50" s="128" t="n">
        <f aca="false">+RANK(AG50,$AG$10:$AG$56)</f>
        <v>45</v>
      </c>
    </row>
    <row r="51" s="129" customFormat="true" ht="10.5" hidden="false" customHeight="true" outlineLevel="0" collapsed="false">
      <c r="A51" s="86"/>
      <c r="B51" s="115"/>
      <c r="C51" s="86"/>
      <c r="D51" s="115" t="s">
        <v>457</v>
      </c>
      <c r="E51" s="116" t="s">
        <v>347</v>
      </c>
      <c r="F51" s="117"/>
      <c r="G51" s="118" t="n">
        <v>5.7</v>
      </c>
      <c r="H51" s="118" t="n">
        <v>5.4</v>
      </c>
      <c r="I51" s="118" t="n">
        <v>5.3</v>
      </c>
      <c r="J51" s="118" t="n">
        <v>5</v>
      </c>
      <c r="K51" s="118" t="n">
        <v>5.2</v>
      </c>
      <c r="L51" s="118" t="n">
        <v>5.8</v>
      </c>
      <c r="M51" s="118" t="n">
        <v>7</v>
      </c>
      <c r="N51" s="118" t="n">
        <v>8.2</v>
      </c>
      <c r="O51" s="118" t="n">
        <v>9.5</v>
      </c>
      <c r="P51" s="118" t="n">
        <v>10.7</v>
      </c>
      <c r="Q51" s="118" t="n">
        <v>12.1</v>
      </c>
      <c r="R51" s="118" t="n">
        <v>14.7</v>
      </c>
      <c r="S51" s="119" t="n">
        <v>17.7</v>
      </c>
      <c r="T51" s="160" t="n">
        <v>19</v>
      </c>
      <c r="U51" s="122" t="n">
        <v>20.8</v>
      </c>
      <c r="V51" s="160" t="n">
        <v>17</v>
      </c>
      <c r="W51" s="122" t="n">
        <v>23.6</v>
      </c>
      <c r="X51" s="160" t="n">
        <f aca="false">RANK(W51,$W$10:$W$56)</f>
        <v>16</v>
      </c>
      <c r="Y51" s="124" t="n">
        <v>26.0038841405</v>
      </c>
      <c r="Z51" s="123" t="n">
        <f aca="false">+RANK(Y51,$Y$10:$Y$56)</f>
        <v>16</v>
      </c>
      <c r="AA51" s="125" t="n">
        <f aca="false">SUM(U51-S51)</f>
        <v>3.1</v>
      </c>
      <c r="AB51" s="120" t="n">
        <v>10</v>
      </c>
      <c r="AC51" s="125" t="n">
        <f aca="false">SUM(W51-U51)</f>
        <v>2.8</v>
      </c>
      <c r="AD51" s="120" t="n">
        <v>15</v>
      </c>
      <c r="AE51" s="125" t="n">
        <f aca="false">SUM(Y51-W51)</f>
        <v>2.4038841405</v>
      </c>
      <c r="AF51" s="123" t="n">
        <f aca="false">RANK(AE51,$AE$10:$AE$56)</f>
        <v>34</v>
      </c>
      <c r="AG51" s="127" t="n">
        <f aca="false">SUM(Y51-U51)</f>
        <v>5.2038841405</v>
      </c>
      <c r="AH51" s="128" t="n">
        <f aca="false">+RANK(AG51,$AG$10:$AG$56)</f>
        <v>23</v>
      </c>
    </row>
    <row r="52" s="129" customFormat="true" ht="10.5" hidden="false" customHeight="true" outlineLevel="0" collapsed="false">
      <c r="A52" s="86"/>
      <c r="B52" s="115"/>
      <c r="C52" s="86"/>
      <c r="D52" s="115" t="s">
        <v>458</v>
      </c>
      <c r="E52" s="116" t="s">
        <v>346</v>
      </c>
      <c r="F52" s="117"/>
      <c r="G52" s="118" t="n">
        <v>6.4</v>
      </c>
      <c r="H52" s="118" t="n">
        <v>6</v>
      </c>
      <c r="I52" s="118" t="n">
        <v>6.5</v>
      </c>
      <c r="J52" s="118" t="n">
        <v>5.8</v>
      </c>
      <c r="K52" s="118" t="n">
        <v>6</v>
      </c>
      <c r="L52" s="118" t="n">
        <v>6.8</v>
      </c>
      <c r="M52" s="118" t="n">
        <v>8.1</v>
      </c>
      <c r="N52" s="118" t="n">
        <v>9.4</v>
      </c>
      <c r="O52" s="118" t="n">
        <v>10.7</v>
      </c>
      <c r="P52" s="118" t="n">
        <v>11.7</v>
      </c>
      <c r="Q52" s="118" t="n">
        <v>13.2</v>
      </c>
      <c r="R52" s="118" t="n">
        <v>15.4</v>
      </c>
      <c r="S52" s="119" t="n">
        <v>18.3</v>
      </c>
      <c r="T52" s="160" t="n">
        <v>13</v>
      </c>
      <c r="U52" s="122" t="n">
        <v>21.3</v>
      </c>
      <c r="V52" s="160" t="n">
        <v>14</v>
      </c>
      <c r="W52" s="122" t="n">
        <v>23.8</v>
      </c>
      <c r="X52" s="160" t="n">
        <f aca="false">RANK(W52,$W$10:$W$56)</f>
        <v>14</v>
      </c>
      <c r="Y52" s="124" t="n">
        <v>25.6470642945</v>
      </c>
      <c r="Z52" s="123" t="n">
        <f aca="false">+RANK(Y52,$Y$10:$Y$56)</f>
        <v>20</v>
      </c>
      <c r="AA52" s="125" t="n">
        <f aca="false">SUM(U52-S52)</f>
        <v>3</v>
      </c>
      <c r="AB52" s="120" t="n">
        <v>16</v>
      </c>
      <c r="AC52" s="125" t="n">
        <f aca="false">SUM(W52-U52)</f>
        <v>2.5</v>
      </c>
      <c r="AD52" s="120" t="n">
        <v>35</v>
      </c>
      <c r="AE52" s="125" t="n">
        <f aca="false">SUM(Y52-W52)</f>
        <v>1.8470642945</v>
      </c>
      <c r="AF52" s="123" t="n">
        <f aca="false">RANK(AE52,$AE$10:$AE$56)</f>
        <v>45</v>
      </c>
      <c r="AG52" s="127" t="n">
        <f aca="false">SUM(Y52-U52)</f>
        <v>4.3470642945</v>
      </c>
      <c r="AH52" s="128" t="n">
        <f aca="false">+RANK(AG52,$AG$10:$AG$56)</f>
        <v>42</v>
      </c>
    </row>
    <row r="53" s="129" customFormat="true" ht="10.5" hidden="false" customHeight="true" outlineLevel="0" collapsed="false">
      <c r="A53" s="86"/>
      <c r="B53" s="115"/>
      <c r="C53" s="86"/>
      <c r="D53" s="115" t="s">
        <v>459</v>
      </c>
      <c r="E53" s="116" t="s">
        <v>350</v>
      </c>
      <c r="F53" s="117"/>
      <c r="G53" s="118" t="n">
        <v>6.7</v>
      </c>
      <c r="H53" s="118" t="n">
        <v>6.1</v>
      </c>
      <c r="I53" s="118" t="n">
        <v>6.5</v>
      </c>
      <c r="J53" s="118" t="n">
        <v>6</v>
      </c>
      <c r="K53" s="118" t="n">
        <v>6.4</v>
      </c>
      <c r="L53" s="118" t="n">
        <v>7.1</v>
      </c>
      <c r="M53" s="118" t="n">
        <v>8.3</v>
      </c>
      <c r="N53" s="118" t="n">
        <v>9.5</v>
      </c>
      <c r="O53" s="118" t="n">
        <v>10.6</v>
      </c>
      <c r="P53" s="118" t="n">
        <v>11.7</v>
      </c>
      <c r="Q53" s="118" t="n">
        <v>13.1</v>
      </c>
      <c r="R53" s="118" t="n">
        <v>15.5</v>
      </c>
      <c r="S53" s="119" t="n">
        <v>18.6</v>
      </c>
      <c r="T53" s="160" t="n">
        <v>10</v>
      </c>
      <c r="U53" s="122" t="n">
        <v>21.8</v>
      </c>
      <c r="V53" s="160" t="n">
        <v>9</v>
      </c>
      <c r="W53" s="122" t="n">
        <v>24.3</v>
      </c>
      <c r="X53" s="160" t="n">
        <f aca="false">RANK(W53,$W$10:$W$56)</f>
        <v>9</v>
      </c>
      <c r="Y53" s="124" t="n">
        <v>26.6242919451</v>
      </c>
      <c r="Z53" s="123" t="n">
        <f aca="false">+RANK(Y53,$Y$10:$Y$56)</f>
        <v>9</v>
      </c>
      <c r="AA53" s="125" t="n">
        <f aca="false">SUM(U53-S53)</f>
        <v>3.2</v>
      </c>
      <c r="AB53" s="120" t="n">
        <v>8</v>
      </c>
      <c r="AC53" s="125" t="n">
        <f aca="false">SUM(W53-U53)</f>
        <v>2.5</v>
      </c>
      <c r="AD53" s="120" t="n">
        <v>36</v>
      </c>
      <c r="AE53" s="125" t="n">
        <f aca="false">SUM(Y53-W53)</f>
        <v>2.3242919451</v>
      </c>
      <c r="AF53" s="123" t="n">
        <f aca="false">RANK(AE53,$AE$10:$AE$56)</f>
        <v>37</v>
      </c>
      <c r="AG53" s="127" t="n">
        <f aca="false">SUM(Y53-U53)</f>
        <v>4.8242919451</v>
      </c>
      <c r="AH53" s="128" t="n">
        <f aca="false">+RANK(AG53,$AG$10:$AG$56)</f>
        <v>36</v>
      </c>
    </row>
    <row r="54" s="129" customFormat="true" ht="10.5" hidden="false" customHeight="true" outlineLevel="0" collapsed="false">
      <c r="A54" s="86"/>
      <c r="B54" s="115"/>
      <c r="C54" s="86"/>
      <c r="D54" s="115" t="s">
        <v>460</v>
      </c>
      <c r="E54" s="116" t="s">
        <v>351</v>
      </c>
      <c r="F54" s="117"/>
      <c r="G54" s="118" t="n">
        <v>5.5</v>
      </c>
      <c r="H54" s="118" t="n">
        <v>5.3</v>
      </c>
      <c r="I54" s="118" t="n">
        <v>5.6</v>
      </c>
      <c r="J54" s="118" t="n">
        <v>4.9</v>
      </c>
      <c r="K54" s="118" t="n">
        <v>5.2</v>
      </c>
      <c r="L54" s="118" t="n">
        <v>6</v>
      </c>
      <c r="M54" s="118" t="n">
        <v>7.1</v>
      </c>
      <c r="N54" s="118" t="n">
        <v>8.4</v>
      </c>
      <c r="O54" s="118" t="n">
        <v>9.5</v>
      </c>
      <c r="P54" s="118" t="n">
        <v>10.5</v>
      </c>
      <c r="Q54" s="118" t="n">
        <v>12</v>
      </c>
      <c r="R54" s="118" t="n">
        <v>14.2</v>
      </c>
      <c r="S54" s="119" t="n">
        <v>17.4</v>
      </c>
      <c r="T54" s="160" t="n">
        <v>21</v>
      </c>
      <c r="U54" s="122" t="n">
        <v>20.7</v>
      </c>
      <c r="V54" s="160" t="n">
        <v>19</v>
      </c>
      <c r="W54" s="122" t="n">
        <v>23.5</v>
      </c>
      <c r="X54" s="160" t="n">
        <f aca="false">RANK(W54,$W$10:$W$56)</f>
        <v>17</v>
      </c>
      <c r="Y54" s="124" t="n">
        <v>25.7619105314</v>
      </c>
      <c r="Z54" s="123" t="n">
        <f aca="false">+RANK(Y54,$Y$10:$Y$56)</f>
        <v>19</v>
      </c>
      <c r="AA54" s="125" t="n">
        <f aca="false">SUM(U54-S54)</f>
        <v>3.3</v>
      </c>
      <c r="AB54" s="120" t="n">
        <v>5</v>
      </c>
      <c r="AC54" s="125" t="n">
        <f aca="false">SUM(W54-U54)</f>
        <v>2.8</v>
      </c>
      <c r="AD54" s="120" t="n">
        <v>16</v>
      </c>
      <c r="AE54" s="125" t="n">
        <f aca="false">SUM(Y54-W54)</f>
        <v>2.2619105314</v>
      </c>
      <c r="AF54" s="123" t="n">
        <f aca="false">RANK(AE54,$AE$10:$AE$56)</f>
        <v>39</v>
      </c>
      <c r="AG54" s="127" t="n">
        <f aca="false">SUM(Y54-U54)</f>
        <v>5.0619105314</v>
      </c>
      <c r="AH54" s="128" t="n">
        <f aca="false">+RANK(AG54,$AG$10:$AG$56)</f>
        <v>29</v>
      </c>
    </row>
    <row r="55" s="129" customFormat="true" ht="18" hidden="false" customHeight="true" outlineLevel="0" collapsed="false">
      <c r="A55" s="86"/>
      <c r="B55" s="115"/>
      <c r="C55" s="86"/>
      <c r="D55" s="115" t="s">
        <v>461</v>
      </c>
      <c r="E55" s="116" t="s">
        <v>354</v>
      </c>
      <c r="F55" s="117"/>
      <c r="G55" s="118" t="n">
        <v>5.4</v>
      </c>
      <c r="H55" s="118" t="n">
        <v>5.4</v>
      </c>
      <c r="I55" s="118" t="n">
        <v>6.3</v>
      </c>
      <c r="J55" s="118" t="n">
        <v>5.5</v>
      </c>
      <c r="K55" s="118" t="n">
        <v>6.2</v>
      </c>
      <c r="L55" s="118" t="n">
        <v>7.2</v>
      </c>
      <c r="M55" s="118" t="n">
        <v>8.5</v>
      </c>
      <c r="N55" s="118" t="n">
        <v>10.1</v>
      </c>
      <c r="O55" s="118" t="n">
        <v>11.5</v>
      </c>
      <c r="P55" s="118" t="n">
        <v>12.7</v>
      </c>
      <c r="Q55" s="118" t="n">
        <v>14.2</v>
      </c>
      <c r="R55" s="118" t="n">
        <v>16.6</v>
      </c>
      <c r="S55" s="119" t="n">
        <v>19.7</v>
      </c>
      <c r="T55" s="160" t="n">
        <v>4</v>
      </c>
      <c r="U55" s="122" t="n">
        <v>22.6</v>
      </c>
      <c r="V55" s="160" t="n">
        <v>5</v>
      </c>
      <c r="W55" s="122" t="n">
        <v>24.8</v>
      </c>
      <c r="X55" s="160" t="n">
        <f aca="false">RANK(W55,$W$10:$W$56)</f>
        <v>6</v>
      </c>
      <c r="Y55" s="124" t="n">
        <v>26.4645976009</v>
      </c>
      <c r="Z55" s="123" t="n">
        <f aca="false">+RANK(Y55,$Y$10:$Y$56)</f>
        <v>12</v>
      </c>
      <c r="AA55" s="125" t="n">
        <f aca="false">SUM(U55-S55)</f>
        <v>2.9</v>
      </c>
      <c r="AB55" s="120" t="n">
        <v>19</v>
      </c>
      <c r="AC55" s="125" t="n">
        <f aca="false">SUM(W55-U55)</f>
        <v>2.2</v>
      </c>
      <c r="AD55" s="120" t="n">
        <v>45</v>
      </c>
      <c r="AE55" s="125" t="n">
        <f aca="false">SUM(Y55-W55)</f>
        <v>1.6645976009</v>
      </c>
      <c r="AF55" s="123" t="n">
        <f aca="false">RANK(AE55,$AE$10:$AE$56)</f>
        <v>46</v>
      </c>
      <c r="AG55" s="127" t="n">
        <f aca="false">SUM(Y55-U55)</f>
        <v>3.8645976009</v>
      </c>
      <c r="AH55" s="128" t="n">
        <f aca="false">+RANK(AG55,$AG$10:$AG$56)</f>
        <v>46</v>
      </c>
    </row>
    <row r="56" s="129" customFormat="true" ht="10.5" hidden="false" customHeight="true" outlineLevel="0" collapsed="false">
      <c r="A56" s="86"/>
      <c r="B56" s="115"/>
      <c r="C56" s="86"/>
      <c r="D56" s="115" t="s">
        <v>462</v>
      </c>
      <c r="E56" s="116" t="s">
        <v>318</v>
      </c>
      <c r="F56" s="117"/>
      <c r="G56" s="118" t="n">
        <v>4.3</v>
      </c>
      <c r="H56" s="118" t="n">
        <v>5.2</v>
      </c>
      <c r="I56" s="118" t="n">
        <v>6.9</v>
      </c>
      <c r="J56" s="118" t="n">
        <v>5</v>
      </c>
      <c r="K56" s="118" t="n">
        <v>4.9</v>
      </c>
      <c r="L56" s="118" t="n">
        <v>5.5</v>
      </c>
      <c r="M56" s="118" t="n">
        <v>5.9</v>
      </c>
      <c r="N56" s="118" t="n">
        <v>6.6</v>
      </c>
      <c r="O56" s="118" t="n">
        <v>7</v>
      </c>
      <c r="P56" s="118" t="n">
        <v>7.8</v>
      </c>
      <c r="Q56" s="118" t="n">
        <v>8.6</v>
      </c>
      <c r="R56" s="118" t="n">
        <v>9.9</v>
      </c>
      <c r="S56" s="119" t="n">
        <v>11.7</v>
      </c>
      <c r="T56" s="160" t="n">
        <v>44</v>
      </c>
      <c r="U56" s="122" t="n">
        <v>13.8</v>
      </c>
      <c r="V56" s="160" t="n">
        <v>46</v>
      </c>
      <c r="W56" s="122" t="n">
        <v>16.1</v>
      </c>
      <c r="X56" s="160" t="n">
        <f aca="false">RANK(W56,$W$10:$W$56)</f>
        <v>47</v>
      </c>
      <c r="Y56" s="124" t="n">
        <v>17.3678851514</v>
      </c>
      <c r="Z56" s="123" t="n">
        <f aca="false">+RANK(Y56,$Y$10:$Y$56)</f>
        <v>47</v>
      </c>
      <c r="AA56" s="125" t="n">
        <f aca="false">SUM(U56-S56)</f>
        <v>2.1</v>
      </c>
      <c r="AB56" s="120" t="n">
        <v>46</v>
      </c>
      <c r="AC56" s="125" t="n">
        <f aca="false">SUM(W56-U56)</f>
        <v>2.3</v>
      </c>
      <c r="AD56" s="120" t="n">
        <v>38</v>
      </c>
      <c r="AE56" s="125" t="n">
        <f aca="false">SUM(Y56-W56)</f>
        <v>1.2678851514</v>
      </c>
      <c r="AF56" s="120" t="n">
        <f aca="false">RANK(AE56,$AE$10:$AE$56)</f>
        <v>47</v>
      </c>
      <c r="AG56" s="127" t="n">
        <f aca="false">SUM(Y56-U56)</f>
        <v>3.5678851514</v>
      </c>
      <c r="AH56" s="128" t="n">
        <f aca="false">+RANK(AG56,$AG$10:$AG$56)</f>
        <v>47</v>
      </c>
      <c r="AI56" s="130"/>
      <c r="AJ56" s="130"/>
      <c r="AK56" s="130"/>
      <c r="AL56" s="130"/>
      <c r="AM56" s="130"/>
      <c r="AN56" s="130"/>
      <c r="AO56" s="130"/>
      <c r="AP56" s="130"/>
      <c r="AQ56" s="130"/>
      <c r="AR56" s="130"/>
      <c r="AS56" s="130"/>
      <c r="AT56" s="130"/>
      <c r="AU56" s="130"/>
      <c r="AV56" s="130"/>
      <c r="AW56" s="130"/>
      <c r="AX56" s="130"/>
      <c r="AY56" s="130"/>
      <c r="AZ56" s="130"/>
    </row>
    <row r="57" customFormat="false" ht="6" hidden="false" customHeight="true" outlineLevel="0" collapsed="false">
      <c r="A57" s="86"/>
      <c r="B57" s="87"/>
      <c r="C57" s="87"/>
      <c r="D57" s="87"/>
      <c r="E57" s="87"/>
      <c r="F57" s="131"/>
      <c r="G57" s="132"/>
      <c r="H57" s="133"/>
      <c r="I57" s="133"/>
      <c r="J57" s="133"/>
      <c r="K57" s="133"/>
      <c r="L57" s="133"/>
      <c r="M57" s="133"/>
      <c r="N57" s="133"/>
      <c r="O57" s="133"/>
      <c r="P57" s="133"/>
      <c r="Q57" s="133"/>
      <c r="R57" s="133"/>
      <c r="S57" s="134"/>
      <c r="T57" s="135"/>
      <c r="U57" s="137"/>
      <c r="V57" s="135"/>
      <c r="W57" s="137"/>
      <c r="X57" s="135"/>
      <c r="Y57" s="136"/>
      <c r="Z57" s="136"/>
      <c r="AA57" s="137"/>
      <c r="AB57" s="135"/>
      <c r="AC57" s="137"/>
      <c r="AD57" s="135"/>
      <c r="AE57" s="136"/>
      <c r="AF57" s="136"/>
      <c r="AG57" s="136"/>
      <c r="AH57" s="140"/>
    </row>
    <row r="58" customFormat="false" ht="15" hidden="false" customHeight="true" outlineLevel="0" collapsed="false">
      <c r="B58" s="141" t="s">
        <v>463</v>
      </c>
      <c r="N58" s="142" t="s">
        <v>464</v>
      </c>
    </row>
    <row r="59" customFormat="false" ht="10.5" hidden="false" customHeight="false" outlineLevel="0" collapsed="false">
      <c r="B59" s="143" t="s">
        <v>465</v>
      </c>
      <c r="N59" s="142" t="s">
        <v>466</v>
      </c>
    </row>
    <row r="60" customFormat="false" ht="10.5" hidden="false" customHeight="false" outlineLevel="0" collapsed="false">
      <c r="B60" s="141" t="s">
        <v>467</v>
      </c>
      <c r="N60" s="142" t="s">
        <v>468</v>
      </c>
    </row>
    <row r="61" customFormat="false" ht="10.5" hidden="false" customHeight="false" outlineLevel="0" collapsed="false">
      <c r="B61" s="143" t="s">
        <v>469</v>
      </c>
      <c r="N61" s="142" t="s">
        <v>470</v>
      </c>
    </row>
    <row r="62" customFormat="false" ht="10.5" hidden="false" customHeight="false" outlineLevel="0" collapsed="false">
      <c r="N62" s="142" t="s">
        <v>471</v>
      </c>
    </row>
    <row r="63" customFormat="false" ht="10.5" hidden="false" customHeight="false" outlineLevel="0" collapsed="false">
      <c r="B63" s="144" t="s">
        <v>472</v>
      </c>
    </row>
  </sheetData>
  <mergeCells count="24">
    <mergeCell ref="C1:I1"/>
    <mergeCell ref="S4:T4"/>
    <mergeCell ref="U4:V4"/>
    <mergeCell ref="W4:X4"/>
    <mergeCell ref="Y4:Z4"/>
    <mergeCell ref="AA4:AB6"/>
    <mergeCell ref="AC4:AD6"/>
    <mergeCell ref="AE4:AF6"/>
    <mergeCell ref="AG4:AH6"/>
    <mergeCell ref="C5:E5"/>
    <mergeCell ref="S5:T5"/>
    <mergeCell ref="U5:V5"/>
    <mergeCell ref="W5:X5"/>
    <mergeCell ref="Y5:Z5"/>
    <mergeCell ref="S6:T6"/>
    <mergeCell ref="U6:V6"/>
    <mergeCell ref="W6:X6"/>
    <mergeCell ref="Y6:Z6"/>
    <mergeCell ref="C7:E8"/>
    <mergeCell ref="S7:T7"/>
    <mergeCell ref="U7:V7"/>
    <mergeCell ref="W7:X7"/>
    <mergeCell ref="Y7:Z7"/>
    <mergeCell ref="C9:E9"/>
  </mergeCells>
  <printOptions headings="false" gridLines="false" gridLinesSet="true" horizontalCentered="false" verticalCentered="false"/>
  <pageMargins left="1.24027777777778" right="0.708333333333333" top="0.747916666666667" bottom="0.5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61" width="2.12"/>
    <col collapsed="false" customWidth="true" hidden="false" outlineLevel="0" max="2" min="2" style="161" width="3.99"/>
    <col collapsed="false" customWidth="true" hidden="false" outlineLevel="0" max="3" min="3" style="161" width="10.49"/>
    <col collapsed="false" customWidth="true" hidden="false" outlineLevel="0" max="6" min="4" style="161" width="6.74"/>
    <col collapsed="false" customWidth="true" hidden="false" outlineLevel="0" max="9" min="7" style="161" width="4.86"/>
    <col collapsed="false" customWidth="true" hidden="false" outlineLevel="0" max="12" min="10" style="161" width="6.74"/>
    <col collapsed="false" customWidth="true" hidden="false" outlineLevel="0" max="15" min="13" style="161" width="4.86"/>
    <col collapsed="false" customWidth="true" hidden="false" outlineLevel="0" max="18" min="16" style="161" width="6.74"/>
    <col collapsed="false" customWidth="true" hidden="false" outlineLevel="0" max="21" min="19" style="161" width="4.86"/>
    <col collapsed="false" customWidth="false" hidden="false" outlineLevel="0" max="257" min="22" style="161" width="8.99"/>
  </cols>
  <sheetData>
    <row r="1" customFormat="false" ht="18" hidden="false" customHeight="true" outlineLevel="0" collapsed="false">
      <c r="C1" s="162" t="s">
        <v>475</v>
      </c>
    </row>
    <row r="2" customFormat="false" ht="8.25" hidden="false" customHeight="true" outlineLevel="0" collapsed="false"/>
    <row r="3" customFormat="false" ht="13.5" hidden="false" customHeight="false" outlineLevel="0" collapsed="false">
      <c r="B3" s="163" t="s">
        <v>476</v>
      </c>
      <c r="C3" s="163"/>
      <c r="D3" s="164" t="s">
        <v>477</v>
      </c>
      <c r="E3" s="164"/>
      <c r="F3" s="164"/>
      <c r="G3" s="164"/>
      <c r="H3" s="164"/>
      <c r="I3" s="164"/>
      <c r="J3" s="165" t="s">
        <v>478</v>
      </c>
      <c r="K3" s="165"/>
      <c r="L3" s="165"/>
      <c r="M3" s="165"/>
      <c r="N3" s="165"/>
      <c r="O3" s="165"/>
      <c r="P3" s="166" t="s">
        <v>479</v>
      </c>
      <c r="Q3" s="166"/>
      <c r="R3" s="166"/>
      <c r="S3" s="166"/>
      <c r="T3" s="166"/>
      <c r="U3" s="166"/>
    </row>
    <row r="4" customFormat="false" ht="13.5" hidden="false" customHeight="false" outlineLevel="0" collapsed="false">
      <c r="B4" s="163"/>
      <c r="C4" s="163"/>
      <c r="D4" s="167" t="s">
        <v>480</v>
      </c>
      <c r="E4" s="167"/>
      <c r="F4" s="167"/>
      <c r="G4" s="168" t="s">
        <v>481</v>
      </c>
      <c r="H4" s="168"/>
      <c r="I4" s="168"/>
      <c r="J4" s="169" t="s">
        <v>480</v>
      </c>
      <c r="K4" s="169"/>
      <c r="L4" s="169"/>
      <c r="M4" s="170" t="s">
        <v>481</v>
      </c>
      <c r="N4" s="170"/>
      <c r="O4" s="170"/>
      <c r="P4" s="171" t="s">
        <v>480</v>
      </c>
      <c r="Q4" s="171"/>
      <c r="R4" s="171"/>
      <c r="S4" s="170" t="s">
        <v>481</v>
      </c>
      <c r="T4" s="170"/>
      <c r="U4" s="170"/>
    </row>
    <row r="5" customFormat="false" ht="13.5" hidden="false" customHeight="false" outlineLevel="0" collapsed="false">
      <c r="B5" s="163"/>
      <c r="C5" s="163"/>
      <c r="D5" s="172" t="s">
        <v>482</v>
      </c>
      <c r="E5" s="173" t="s">
        <v>483</v>
      </c>
      <c r="F5" s="174" t="s">
        <v>484</v>
      </c>
      <c r="G5" s="172" t="s">
        <v>482</v>
      </c>
      <c r="H5" s="173" t="s">
        <v>483</v>
      </c>
      <c r="I5" s="174" t="s">
        <v>484</v>
      </c>
      <c r="J5" s="175" t="s">
        <v>482</v>
      </c>
      <c r="K5" s="173" t="s">
        <v>483</v>
      </c>
      <c r="L5" s="174" t="s">
        <v>484</v>
      </c>
      <c r="M5" s="172" t="s">
        <v>482</v>
      </c>
      <c r="N5" s="173" t="s">
        <v>483</v>
      </c>
      <c r="O5" s="176" t="s">
        <v>484</v>
      </c>
      <c r="P5" s="177" t="s">
        <v>482</v>
      </c>
      <c r="Q5" s="173" t="s">
        <v>483</v>
      </c>
      <c r="R5" s="174" t="s">
        <v>484</v>
      </c>
      <c r="S5" s="178" t="s">
        <v>482</v>
      </c>
      <c r="T5" s="179" t="s">
        <v>483</v>
      </c>
      <c r="U5" s="180" t="s">
        <v>484</v>
      </c>
    </row>
    <row r="6" customFormat="false" ht="6" hidden="false" customHeight="true" outlineLevel="0" collapsed="false">
      <c r="B6" s="181"/>
      <c r="C6" s="182"/>
      <c r="D6" s="183"/>
      <c r="E6" s="182"/>
      <c r="F6" s="182"/>
      <c r="G6" s="183"/>
      <c r="H6" s="182"/>
      <c r="I6" s="182"/>
      <c r="J6" s="184"/>
      <c r="K6" s="185"/>
      <c r="L6" s="185"/>
      <c r="M6" s="186"/>
      <c r="N6" s="185"/>
      <c r="O6" s="187"/>
      <c r="P6" s="188"/>
      <c r="Q6" s="185"/>
      <c r="R6" s="185"/>
      <c r="S6" s="186"/>
      <c r="T6" s="185"/>
      <c r="U6" s="187"/>
    </row>
    <row r="7" customFormat="false" ht="13.5" hidden="false" customHeight="false" outlineLevel="0" collapsed="false">
      <c r="B7" s="189"/>
      <c r="C7" s="190" t="s">
        <v>312</v>
      </c>
      <c r="D7" s="191" t="n">
        <v>44.9587830799</v>
      </c>
      <c r="E7" s="192" t="n">
        <v>43.4139166749</v>
      </c>
      <c r="F7" s="193" t="n">
        <v>46.4192914223</v>
      </c>
      <c r="G7" s="194"/>
      <c r="H7" s="190"/>
      <c r="I7" s="190"/>
      <c r="J7" s="195" t="n">
        <v>43.3</v>
      </c>
      <c r="K7" s="196" t="n">
        <v>41.9</v>
      </c>
      <c r="L7" s="196" t="n">
        <v>44.7</v>
      </c>
      <c r="M7" s="197" t="s">
        <v>485</v>
      </c>
      <c r="N7" s="198" t="s">
        <v>485</v>
      </c>
      <c r="O7" s="199" t="s">
        <v>485</v>
      </c>
      <c r="P7" s="196" t="n">
        <v>41.4</v>
      </c>
      <c r="Q7" s="196" t="n">
        <v>40.1</v>
      </c>
      <c r="R7" s="196" t="n">
        <v>42.8</v>
      </c>
      <c r="S7" s="197" t="s">
        <v>485</v>
      </c>
      <c r="T7" s="198" t="s">
        <v>485</v>
      </c>
      <c r="U7" s="199" t="s">
        <v>485</v>
      </c>
    </row>
    <row r="8" customFormat="false" ht="5.25" hidden="false" customHeight="true" outlineLevel="0" collapsed="false">
      <c r="B8" s="189"/>
      <c r="C8" s="200"/>
      <c r="D8" s="201"/>
      <c r="E8" s="202"/>
      <c r="F8" s="202"/>
      <c r="G8" s="203"/>
      <c r="H8" s="200"/>
      <c r="I8" s="200"/>
      <c r="J8" s="204"/>
      <c r="K8" s="205"/>
      <c r="L8" s="205"/>
      <c r="M8" s="206"/>
      <c r="N8" s="207"/>
      <c r="O8" s="208"/>
      <c r="P8" s="205"/>
      <c r="Q8" s="205"/>
      <c r="R8" s="205"/>
      <c r="S8" s="206"/>
      <c r="T8" s="207"/>
      <c r="U8" s="208"/>
    </row>
    <row r="9" customFormat="false" ht="18" hidden="false" customHeight="true" outlineLevel="0" collapsed="false">
      <c r="B9" s="209" t="s">
        <v>416</v>
      </c>
      <c r="C9" s="210" t="s">
        <v>327</v>
      </c>
      <c r="D9" s="211" t="n">
        <v>46.4937886866</v>
      </c>
      <c r="E9" s="212" t="n">
        <v>44.7820808403</v>
      </c>
      <c r="F9" s="202" t="n">
        <v>48.0275764762</v>
      </c>
      <c r="G9" s="213" t="n">
        <f aca="false">RANK(D9,$D$9:$D$55,1)</f>
        <v>29</v>
      </c>
      <c r="H9" s="214" t="n">
        <f aca="false">RANK(E9,E$9:E$55,1)</f>
        <v>31</v>
      </c>
      <c r="I9" s="214" t="n">
        <f aca="false">RANK(F9,F$9:F$55,1)</f>
        <v>27</v>
      </c>
      <c r="J9" s="204" t="n">
        <v>44.4</v>
      </c>
      <c r="K9" s="205" t="n">
        <v>42.8</v>
      </c>
      <c r="L9" s="205" t="n">
        <v>45.8</v>
      </c>
      <c r="M9" s="213" t="n">
        <v>27</v>
      </c>
      <c r="N9" s="214" t="n">
        <v>29</v>
      </c>
      <c r="O9" s="215" t="n">
        <v>24</v>
      </c>
      <c r="P9" s="205" t="n">
        <v>42.2</v>
      </c>
      <c r="Q9" s="205" t="n">
        <v>40.9</v>
      </c>
      <c r="R9" s="205" t="n">
        <v>43.5</v>
      </c>
      <c r="S9" s="213" t="n">
        <v>24</v>
      </c>
      <c r="T9" s="214" t="n">
        <v>30</v>
      </c>
      <c r="U9" s="215" t="n">
        <v>21</v>
      </c>
    </row>
    <row r="10" customFormat="false" ht="18" hidden="false" customHeight="true" outlineLevel="0" collapsed="false">
      <c r="B10" s="209" t="s">
        <v>417</v>
      </c>
      <c r="C10" s="216" t="s">
        <v>337</v>
      </c>
      <c r="D10" s="211" t="n">
        <v>46.9977696925</v>
      </c>
      <c r="E10" s="212" t="n">
        <v>44.885911253</v>
      </c>
      <c r="F10" s="202" t="n">
        <v>48.8708598129</v>
      </c>
      <c r="G10" s="213" t="n">
        <f aca="false">RANK(D10,$D$9:$D$55,1)</f>
        <v>37</v>
      </c>
      <c r="H10" s="214" t="n">
        <f aca="false">RANK(E10,E$9:E$55,1)</f>
        <v>34</v>
      </c>
      <c r="I10" s="214" t="n">
        <f aca="false">RANK(F10,F$9:F$55,1)</f>
        <v>37</v>
      </c>
      <c r="J10" s="204" t="n">
        <v>44.7</v>
      </c>
      <c r="K10" s="205" t="n">
        <v>42.7</v>
      </c>
      <c r="L10" s="205" t="n">
        <v>46.4</v>
      </c>
      <c r="M10" s="213" t="n">
        <v>28</v>
      </c>
      <c r="N10" s="214" t="n">
        <v>28</v>
      </c>
      <c r="O10" s="215" t="n">
        <v>28</v>
      </c>
      <c r="P10" s="205" t="n">
        <v>42.4</v>
      </c>
      <c r="Q10" s="205" t="n">
        <v>40.6</v>
      </c>
      <c r="R10" s="205" t="n">
        <v>44</v>
      </c>
      <c r="S10" s="213" t="n">
        <v>26</v>
      </c>
      <c r="T10" s="214" t="n">
        <v>23</v>
      </c>
      <c r="U10" s="215" t="n">
        <v>26</v>
      </c>
    </row>
    <row r="11" customFormat="false" ht="18" hidden="false" customHeight="true" outlineLevel="0" collapsed="false">
      <c r="B11" s="209" t="s">
        <v>418</v>
      </c>
      <c r="C11" s="216" t="s">
        <v>352</v>
      </c>
      <c r="D11" s="211" t="n">
        <v>47.3865723027</v>
      </c>
      <c r="E11" s="212" t="n">
        <v>45.3315938919</v>
      </c>
      <c r="F11" s="202" t="n">
        <v>49.2593780201</v>
      </c>
      <c r="G11" s="213" t="n">
        <f aca="false">RANK(D11,$D$9:$D$55,1)</f>
        <v>41</v>
      </c>
      <c r="H11" s="214" t="n">
        <f aca="false">RANK(E11,E$9:E$55,1)</f>
        <v>40</v>
      </c>
      <c r="I11" s="214" t="n">
        <f aca="false">RANK(F11,F$9:F$55,1)</f>
        <v>41</v>
      </c>
      <c r="J11" s="204" t="n">
        <v>45.4</v>
      </c>
      <c r="K11" s="205" t="n">
        <v>43.4</v>
      </c>
      <c r="L11" s="205" t="n">
        <v>47.1</v>
      </c>
      <c r="M11" s="213" t="n">
        <v>38</v>
      </c>
      <c r="N11" s="214" t="n">
        <v>37</v>
      </c>
      <c r="O11" s="215" t="n">
        <v>37</v>
      </c>
      <c r="P11" s="205" t="n">
        <v>43.3</v>
      </c>
      <c r="Q11" s="205" t="n">
        <v>41.5</v>
      </c>
      <c r="R11" s="205" t="n">
        <v>44.9</v>
      </c>
      <c r="S11" s="213" t="n">
        <v>35</v>
      </c>
      <c r="T11" s="214" t="n">
        <v>34</v>
      </c>
      <c r="U11" s="215" t="n">
        <v>34</v>
      </c>
    </row>
    <row r="12" customFormat="false" ht="18" hidden="false" customHeight="true" outlineLevel="0" collapsed="false">
      <c r="B12" s="209" t="s">
        <v>419</v>
      </c>
      <c r="C12" s="210" t="s">
        <v>319</v>
      </c>
      <c r="D12" s="211" t="n">
        <v>44.6278558229</v>
      </c>
      <c r="E12" s="212" t="n">
        <v>43.0568913126</v>
      </c>
      <c r="F12" s="202" t="n">
        <v>46.1016230956</v>
      </c>
      <c r="G12" s="213" t="n">
        <f aca="false">RANK(D12,$D$9:$D$55,1)</f>
        <v>10</v>
      </c>
      <c r="H12" s="214" t="n">
        <f aca="false">RANK(E12,E$9:E$55,1)</f>
        <v>9</v>
      </c>
      <c r="I12" s="214" t="n">
        <f aca="false">RANK(F12,F$9:F$55,1)</f>
        <v>9</v>
      </c>
      <c r="J12" s="204" t="n">
        <v>42.8</v>
      </c>
      <c r="K12" s="205" t="n">
        <v>41.3</v>
      </c>
      <c r="L12" s="205" t="n">
        <v>44.2</v>
      </c>
      <c r="M12" s="213" t="n">
        <v>8</v>
      </c>
      <c r="N12" s="214" t="n">
        <v>7</v>
      </c>
      <c r="O12" s="215" t="n">
        <v>9</v>
      </c>
      <c r="P12" s="205" t="n">
        <v>40.8</v>
      </c>
      <c r="Q12" s="205" t="n">
        <v>39.4</v>
      </c>
      <c r="R12" s="205" t="n">
        <v>42.1</v>
      </c>
      <c r="S12" s="213" t="n">
        <v>8</v>
      </c>
      <c r="T12" s="214" t="n">
        <v>7</v>
      </c>
      <c r="U12" s="215" t="n">
        <v>8</v>
      </c>
    </row>
    <row r="13" customFormat="false" ht="18" hidden="false" customHeight="true" outlineLevel="0" collapsed="false">
      <c r="B13" s="209" t="s">
        <v>420</v>
      </c>
      <c r="C13" s="210" t="s">
        <v>359</v>
      </c>
      <c r="D13" s="211" t="n">
        <v>49.2973857716</v>
      </c>
      <c r="E13" s="212" t="n">
        <v>47.0145069561</v>
      </c>
      <c r="F13" s="202" t="n">
        <v>51.3153832519</v>
      </c>
      <c r="G13" s="213" t="n">
        <f aca="false">RANK(D13,$D$9:$D$55,1)</f>
        <v>47</v>
      </c>
      <c r="H13" s="214" t="n">
        <f aca="false">RANK(E13,E$9:E$55,1)</f>
        <v>47</v>
      </c>
      <c r="I13" s="214" t="n">
        <f aca="false">RANK(F13,F$9:F$55,1)</f>
        <v>47</v>
      </c>
      <c r="J13" s="204" t="n">
        <v>47.1</v>
      </c>
      <c r="K13" s="205" t="n">
        <v>45</v>
      </c>
      <c r="L13" s="205" t="n">
        <v>49</v>
      </c>
      <c r="M13" s="213" t="n">
        <v>47</v>
      </c>
      <c r="N13" s="214" t="n">
        <v>47</v>
      </c>
      <c r="O13" s="215" t="n">
        <v>47</v>
      </c>
      <c r="P13" s="205" t="n">
        <v>44.8</v>
      </c>
      <c r="Q13" s="205" t="n">
        <v>42.9</v>
      </c>
      <c r="R13" s="205" t="n">
        <v>46.6</v>
      </c>
      <c r="S13" s="213" t="n">
        <v>46</v>
      </c>
      <c r="T13" s="214" t="n">
        <v>47</v>
      </c>
      <c r="U13" s="215" t="n">
        <v>46</v>
      </c>
    </row>
    <row r="14" customFormat="false" ht="18" hidden="false" customHeight="true" outlineLevel="0" collapsed="false">
      <c r="B14" s="209" t="s">
        <v>421</v>
      </c>
      <c r="C14" s="210" t="s">
        <v>356</v>
      </c>
      <c r="D14" s="211" t="n">
        <v>47.6447651878</v>
      </c>
      <c r="E14" s="212" t="n">
        <v>45.6473967276</v>
      </c>
      <c r="F14" s="202" t="n">
        <v>49.4825630432</v>
      </c>
      <c r="G14" s="213" t="n">
        <f aca="false">RANK(D14,$D$9:$D$55,1)</f>
        <v>43</v>
      </c>
      <c r="H14" s="214" t="n">
        <f aca="false">RANK(E14,E$9:E$55,1)</f>
        <v>43</v>
      </c>
      <c r="I14" s="214" t="n">
        <f aca="false">RANK(F14,F$9:F$55,1)</f>
        <v>43</v>
      </c>
      <c r="J14" s="204" t="n">
        <v>45.8</v>
      </c>
      <c r="K14" s="205" t="n">
        <v>43.8</v>
      </c>
      <c r="L14" s="205" t="n">
        <v>47.5</v>
      </c>
      <c r="M14" s="213" t="n">
        <v>43</v>
      </c>
      <c r="N14" s="214" t="n">
        <v>42</v>
      </c>
      <c r="O14" s="215" t="n">
        <v>43</v>
      </c>
      <c r="P14" s="205" t="n">
        <v>43.9</v>
      </c>
      <c r="Q14" s="205" t="n">
        <v>42.1</v>
      </c>
      <c r="R14" s="205" t="n">
        <v>45.6</v>
      </c>
      <c r="S14" s="213" t="n">
        <v>43</v>
      </c>
      <c r="T14" s="214" t="n">
        <v>43</v>
      </c>
      <c r="U14" s="215" t="n">
        <v>43</v>
      </c>
    </row>
    <row r="15" customFormat="false" ht="18" hidden="false" customHeight="true" outlineLevel="0" collapsed="false">
      <c r="B15" s="209" t="s">
        <v>422</v>
      </c>
      <c r="C15" s="210" t="s">
        <v>338</v>
      </c>
      <c r="D15" s="211" t="n">
        <v>46.1426302121</v>
      </c>
      <c r="E15" s="212" t="n">
        <v>44.3079752266</v>
      </c>
      <c r="F15" s="202" t="n">
        <v>47.8667861766</v>
      </c>
      <c r="G15" s="213" t="n">
        <f aca="false">RANK(D15,$D$9:$D$55,1)</f>
        <v>26</v>
      </c>
      <c r="H15" s="214" t="n">
        <f aca="false">RANK(E15,E$9:E$55,1)</f>
        <v>27</v>
      </c>
      <c r="I15" s="214" t="n">
        <f aca="false">RANK(F15,F$9:F$55,1)</f>
        <v>26</v>
      </c>
      <c r="J15" s="204" t="n">
        <v>44.2</v>
      </c>
      <c r="K15" s="205" t="n">
        <v>42.4</v>
      </c>
      <c r="L15" s="205" t="n">
        <v>45.8</v>
      </c>
      <c r="M15" s="213" t="n">
        <v>24</v>
      </c>
      <c r="N15" s="214" t="n">
        <v>24</v>
      </c>
      <c r="O15" s="215" t="n">
        <v>24</v>
      </c>
      <c r="P15" s="205" t="n">
        <v>42.2</v>
      </c>
      <c r="Q15" s="205" t="n">
        <v>40.6</v>
      </c>
      <c r="R15" s="205" t="n">
        <v>43.7</v>
      </c>
      <c r="S15" s="213" t="n">
        <v>24</v>
      </c>
      <c r="T15" s="214" t="n">
        <v>23</v>
      </c>
      <c r="U15" s="215" t="n">
        <v>24</v>
      </c>
    </row>
    <row r="16" customFormat="false" ht="18" hidden="false" customHeight="true" outlineLevel="0" collapsed="false">
      <c r="B16" s="209" t="s">
        <v>423</v>
      </c>
      <c r="C16" s="210" t="s">
        <v>325</v>
      </c>
      <c r="D16" s="211" t="n">
        <v>44.881326774</v>
      </c>
      <c r="E16" s="212" t="n">
        <v>43.4968880162</v>
      </c>
      <c r="F16" s="202" t="n">
        <v>46.2519065883</v>
      </c>
      <c r="G16" s="213" t="n">
        <f aca="false">RANK(D16,$D$9:$D$55,1)</f>
        <v>14</v>
      </c>
      <c r="H16" s="214" t="n">
        <f aca="false">RANK(E16,E$9:E$55,1)</f>
        <v>15</v>
      </c>
      <c r="I16" s="214" t="n">
        <f aca="false">RANK(F16,F$9:F$55,1)</f>
        <v>12</v>
      </c>
      <c r="J16" s="204" t="n">
        <v>43.1</v>
      </c>
      <c r="K16" s="205" t="n">
        <v>41.8</v>
      </c>
      <c r="L16" s="205" t="n">
        <v>44.3</v>
      </c>
      <c r="M16" s="213" t="n">
        <v>11</v>
      </c>
      <c r="N16" s="214" t="n">
        <v>13</v>
      </c>
      <c r="O16" s="215" t="n">
        <v>10</v>
      </c>
      <c r="P16" s="205" t="n">
        <v>41</v>
      </c>
      <c r="Q16" s="205" t="n">
        <v>39.8</v>
      </c>
      <c r="R16" s="205" t="n">
        <v>42.2</v>
      </c>
      <c r="S16" s="213" t="n">
        <v>9</v>
      </c>
      <c r="T16" s="214" t="n">
        <v>10</v>
      </c>
      <c r="U16" s="215" t="n">
        <v>9</v>
      </c>
    </row>
    <row r="17" customFormat="false" ht="18" hidden="false" customHeight="true" outlineLevel="0" collapsed="false">
      <c r="B17" s="209" t="s">
        <v>424</v>
      </c>
      <c r="C17" s="210" t="s">
        <v>321</v>
      </c>
      <c r="D17" s="211" t="n">
        <v>44.8402661146</v>
      </c>
      <c r="E17" s="212" t="n">
        <v>43.37713599</v>
      </c>
      <c r="F17" s="202" t="n">
        <v>46.2807704931</v>
      </c>
      <c r="G17" s="213" t="n">
        <f aca="false">RANK(D17,$D$9:$D$55,1)</f>
        <v>11</v>
      </c>
      <c r="H17" s="214" t="n">
        <f aca="false">RANK(E17,E$9:E$55,1)</f>
        <v>12</v>
      </c>
      <c r="I17" s="214" t="n">
        <f aca="false">RANK(F17,F$9:F$55,1)</f>
        <v>13</v>
      </c>
      <c r="J17" s="204" t="n">
        <v>43.1</v>
      </c>
      <c r="K17" s="205" t="n">
        <v>41.7</v>
      </c>
      <c r="L17" s="205" t="n">
        <v>44.4</v>
      </c>
      <c r="M17" s="213" t="n">
        <v>11</v>
      </c>
      <c r="N17" s="214" t="n">
        <v>12</v>
      </c>
      <c r="O17" s="215" t="n">
        <v>11</v>
      </c>
      <c r="P17" s="205" t="n">
        <v>41.2</v>
      </c>
      <c r="Q17" s="205" t="n">
        <v>39.9</v>
      </c>
      <c r="R17" s="205" t="n">
        <v>42.5</v>
      </c>
      <c r="S17" s="213" t="n">
        <v>11</v>
      </c>
      <c r="T17" s="214" t="n">
        <v>11</v>
      </c>
      <c r="U17" s="215" t="n">
        <v>13</v>
      </c>
    </row>
    <row r="18" customFormat="false" ht="18" hidden="false" customHeight="true" outlineLevel="0" collapsed="false">
      <c r="B18" s="209" t="s">
        <v>425</v>
      </c>
      <c r="C18" s="210" t="s">
        <v>330</v>
      </c>
      <c r="D18" s="211" t="n">
        <v>45.3317638394</v>
      </c>
      <c r="E18" s="212" t="n">
        <v>43.8311831528</v>
      </c>
      <c r="F18" s="202" t="n">
        <v>46.7819568192</v>
      </c>
      <c r="G18" s="213" t="n">
        <f aca="false">RANK(D18,$D$9:$D$55,1)</f>
        <v>18</v>
      </c>
      <c r="H18" s="214" t="n">
        <f aca="false">RANK(E18,E$9:E$55,1)</f>
        <v>18</v>
      </c>
      <c r="I18" s="214" t="n">
        <f aca="false">RANK(F18,F$9:F$55,1)</f>
        <v>17</v>
      </c>
      <c r="J18" s="204" t="n">
        <v>43.6</v>
      </c>
      <c r="K18" s="205" t="n">
        <v>42.2</v>
      </c>
      <c r="L18" s="205" t="n">
        <v>45</v>
      </c>
      <c r="M18" s="213" t="n">
        <v>17</v>
      </c>
      <c r="N18" s="214" t="n">
        <v>19</v>
      </c>
      <c r="O18" s="215" t="n">
        <v>17</v>
      </c>
      <c r="P18" s="205" t="n">
        <v>41.8</v>
      </c>
      <c r="Q18" s="205" t="n">
        <v>40.4</v>
      </c>
      <c r="R18" s="205" t="n">
        <v>43.1</v>
      </c>
      <c r="S18" s="213" t="n">
        <v>18</v>
      </c>
      <c r="T18" s="214" t="n">
        <v>18</v>
      </c>
      <c r="U18" s="215" t="n">
        <v>18</v>
      </c>
    </row>
    <row r="19" customFormat="false" ht="18" hidden="false" customHeight="true" outlineLevel="0" collapsed="false">
      <c r="B19" s="217" t="s">
        <v>426</v>
      </c>
      <c r="C19" s="218" t="s">
        <v>315</v>
      </c>
      <c r="D19" s="219" t="n">
        <v>43.6153863003</v>
      </c>
      <c r="E19" s="220" t="n">
        <v>42.6080309065</v>
      </c>
      <c r="F19" s="221" t="n">
        <v>44.6272733883</v>
      </c>
      <c r="G19" s="222" t="n">
        <f aca="false">RANK(D19,$D$9:$D$55,1)</f>
        <v>5</v>
      </c>
      <c r="H19" s="223" t="n">
        <f aca="false">RANK(E19,E$9:E$55,1)</f>
        <v>6</v>
      </c>
      <c r="I19" s="223" t="n">
        <f aca="false">RANK(F19,F$9:F$55,1)</f>
        <v>5</v>
      </c>
      <c r="J19" s="224" t="n">
        <v>41.8</v>
      </c>
      <c r="K19" s="225" t="n">
        <v>40.9</v>
      </c>
      <c r="L19" s="225" t="n">
        <v>42.7</v>
      </c>
      <c r="M19" s="222" t="n">
        <v>4</v>
      </c>
      <c r="N19" s="223" t="n">
        <v>5</v>
      </c>
      <c r="O19" s="226" t="n">
        <v>3</v>
      </c>
      <c r="P19" s="225" t="n">
        <v>39.6</v>
      </c>
      <c r="Q19" s="225" t="n">
        <v>38.8</v>
      </c>
      <c r="R19" s="225" t="n">
        <v>40.4</v>
      </c>
      <c r="S19" s="222" t="n">
        <v>2</v>
      </c>
      <c r="T19" s="223" t="n">
        <v>3</v>
      </c>
      <c r="U19" s="226" t="n">
        <v>2</v>
      </c>
    </row>
    <row r="20" customFormat="false" ht="18" hidden="false" customHeight="true" outlineLevel="0" collapsed="false">
      <c r="B20" s="209" t="s">
        <v>427</v>
      </c>
      <c r="C20" s="210" t="s">
        <v>316</v>
      </c>
      <c r="D20" s="211" t="n">
        <v>44.310456195</v>
      </c>
      <c r="E20" s="212" t="n">
        <v>43.1954190413</v>
      </c>
      <c r="F20" s="202" t="n">
        <v>45.4132729129</v>
      </c>
      <c r="G20" s="213" t="n">
        <f aca="false">RANK(D20,$D$9:$D$55,1)</f>
        <v>8</v>
      </c>
      <c r="H20" s="214" t="n">
        <f aca="false">RANK(E20,E$9:E$55,1)</f>
        <v>10</v>
      </c>
      <c r="I20" s="214" t="n">
        <f aca="false">RANK(F20,F$9:F$55,1)</f>
        <v>7</v>
      </c>
      <c r="J20" s="204" t="n">
        <v>42.4</v>
      </c>
      <c r="K20" s="205" t="n">
        <v>41.4</v>
      </c>
      <c r="L20" s="205" t="n">
        <v>43.5</v>
      </c>
      <c r="M20" s="213" t="n">
        <v>6</v>
      </c>
      <c r="N20" s="214" t="n">
        <v>8</v>
      </c>
      <c r="O20" s="215" t="n">
        <v>6</v>
      </c>
      <c r="P20" s="205" t="n">
        <v>40.3</v>
      </c>
      <c r="Q20" s="205" t="n">
        <v>39.3</v>
      </c>
      <c r="R20" s="205" t="n">
        <v>41.3</v>
      </c>
      <c r="S20" s="213" t="n">
        <v>6</v>
      </c>
      <c r="T20" s="214" t="n">
        <v>6</v>
      </c>
      <c r="U20" s="215" t="n">
        <v>6</v>
      </c>
    </row>
    <row r="21" customFormat="false" ht="18" hidden="false" customHeight="true" outlineLevel="0" collapsed="false">
      <c r="B21" s="209" t="s">
        <v>428</v>
      </c>
      <c r="C21" s="210" t="s">
        <v>313</v>
      </c>
      <c r="D21" s="211" t="n">
        <v>43.7819524115</v>
      </c>
      <c r="E21" s="212" t="n">
        <v>42.4854488842</v>
      </c>
      <c r="F21" s="202" t="n">
        <v>45.0482623529</v>
      </c>
      <c r="G21" s="213" t="n">
        <f aca="false">RANK(D21,$D$9:$D$55,1)</f>
        <v>6</v>
      </c>
      <c r="H21" s="214" t="n">
        <f aca="false">RANK(E21,E$9:E$55,1)</f>
        <v>5</v>
      </c>
      <c r="I21" s="214" t="n">
        <f aca="false">RANK(F21,F$9:F$55,1)</f>
        <v>6</v>
      </c>
      <c r="J21" s="204" t="n">
        <v>42.8</v>
      </c>
      <c r="K21" s="205" t="n">
        <v>41.6</v>
      </c>
      <c r="L21" s="205" t="n">
        <v>44</v>
      </c>
      <c r="M21" s="213" t="n">
        <v>8</v>
      </c>
      <c r="N21" s="214" t="n">
        <v>10</v>
      </c>
      <c r="O21" s="215" t="n">
        <v>8</v>
      </c>
      <c r="P21" s="205" t="n">
        <v>41.2</v>
      </c>
      <c r="Q21" s="205" t="n">
        <v>40</v>
      </c>
      <c r="R21" s="205" t="n">
        <v>42.4</v>
      </c>
      <c r="S21" s="213" t="n">
        <v>11</v>
      </c>
      <c r="T21" s="214" t="n">
        <v>13</v>
      </c>
      <c r="U21" s="215" t="n">
        <v>11</v>
      </c>
    </row>
    <row r="22" customFormat="false" ht="18" hidden="false" customHeight="true" outlineLevel="0" collapsed="false">
      <c r="B22" s="209" t="s">
        <v>429</v>
      </c>
      <c r="C22" s="210" t="s">
        <v>314</v>
      </c>
      <c r="D22" s="211" t="n">
        <v>43.4128622694</v>
      </c>
      <c r="E22" s="212" t="n">
        <v>42.257588901</v>
      </c>
      <c r="F22" s="202" t="n">
        <v>44.5753146828</v>
      </c>
      <c r="G22" s="213" t="n">
        <f aca="false">RANK(D22,$D$9:$D$55,1)</f>
        <v>4</v>
      </c>
      <c r="H22" s="214" t="n">
        <f aca="false">RANK(E22,E$9:E$55,1)</f>
        <v>4</v>
      </c>
      <c r="I22" s="214" t="n">
        <f aca="false">RANK(F22,F$9:F$55,1)</f>
        <v>4</v>
      </c>
      <c r="J22" s="204" t="n">
        <v>41.8</v>
      </c>
      <c r="K22" s="205" t="n">
        <v>40.7</v>
      </c>
      <c r="L22" s="205" t="n">
        <v>42.9</v>
      </c>
      <c r="M22" s="213" t="n">
        <v>4</v>
      </c>
      <c r="N22" s="214" t="n">
        <v>4</v>
      </c>
      <c r="O22" s="215" t="n">
        <v>4</v>
      </c>
      <c r="P22" s="205" t="n">
        <v>39.9</v>
      </c>
      <c r="Q22" s="205" t="n">
        <v>39</v>
      </c>
      <c r="R22" s="205" t="n">
        <v>40.9</v>
      </c>
      <c r="S22" s="213" t="n">
        <v>4</v>
      </c>
      <c r="T22" s="214" t="n">
        <v>5</v>
      </c>
      <c r="U22" s="215" t="n">
        <v>3</v>
      </c>
    </row>
    <row r="23" customFormat="false" ht="18" hidden="false" customHeight="true" outlineLevel="0" collapsed="false">
      <c r="B23" s="209" t="s">
        <v>430</v>
      </c>
      <c r="C23" s="210" t="s">
        <v>340</v>
      </c>
      <c r="D23" s="211" t="n">
        <v>47.0221455259</v>
      </c>
      <c r="E23" s="212" t="n">
        <v>45.1116096918</v>
      </c>
      <c r="F23" s="202" t="n">
        <v>48.8070978172</v>
      </c>
      <c r="G23" s="213" t="n">
        <f aca="false">RANK(D23,$D$9:$D$55,1)</f>
        <v>38</v>
      </c>
      <c r="H23" s="214" t="n">
        <f aca="false">RANK(E23,E$9:E$55,1)</f>
        <v>39</v>
      </c>
      <c r="I23" s="214" t="n">
        <f aca="false">RANK(F23,F$9:F$55,1)</f>
        <v>36</v>
      </c>
      <c r="J23" s="204" t="n">
        <v>45.2</v>
      </c>
      <c r="K23" s="205" t="n">
        <v>43.4</v>
      </c>
      <c r="L23" s="205" t="n">
        <v>46.9</v>
      </c>
      <c r="M23" s="213" t="n">
        <v>36</v>
      </c>
      <c r="N23" s="214" t="n">
        <v>37</v>
      </c>
      <c r="O23" s="215" t="n">
        <v>34</v>
      </c>
      <c r="P23" s="205" t="n">
        <v>43.3</v>
      </c>
      <c r="Q23" s="205" t="n">
        <v>41.5</v>
      </c>
      <c r="R23" s="205" t="n">
        <v>44.9</v>
      </c>
      <c r="S23" s="213" t="n">
        <v>35</v>
      </c>
      <c r="T23" s="214" t="n">
        <v>34</v>
      </c>
      <c r="U23" s="215" t="n">
        <v>34</v>
      </c>
    </row>
    <row r="24" customFormat="false" ht="18" hidden="false" customHeight="true" outlineLevel="0" collapsed="false">
      <c r="B24" s="209" t="s">
        <v>431</v>
      </c>
      <c r="C24" s="210" t="s">
        <v>342</v>
      </c>
      <c r="D24" s="211" t="n">
        <v>46.9097584266</v>
      </c>
      <c r="E24" s="212" t="n">
        <v>44.8946753096</v>
      </c>
      <c r="F24" s="202" t="n">
        <v>48.7775565231</v>
      </c>
      <c r="G24" s="213" t="n">
        <f aca="false">RANK(D24,$D$9:$D$55,1)</f>
        <v>35</v>
      </c>
      <c r="H24" s="214" t="n">
        <f aca="false">RANK(E24,E$9:E$55,1)</f>
        <v>36</v>
      </c>
      <c r="I24" s="214" t="n">
        <f aca="false">RANK(F24,F$9:F$55,1)</f>
        <v>35</v>
      </c>
      <c r="J24" s="204" t="n">
        <v>45.3</v>
      </c>
      <c r="K24" s="205" t="n">
        <v>43.3</v>
      </c>
      <c r="L24" s="205" t="n">
        <v>47.1</v>
      </c>
      <c r="M24" s="213" t="n">
        <v>37</v>
      </c>
      <c r="N24" s="214" t="n">
        <v>35</v>
      </c>
      <c r="O24" s="215" t="n">
        <v>37</v>
      </c>
      <c r="P24" s="205" t="n">
        <v>43.5</v>
      </c>
      <c r="Q24" s="205" t="n">
        <v>41.7</v>
      </c>
      <c r="R24" s="205" t="n">
        <v>45.1</v>
      </c>
      <c r="S24" s="213" t="n">
        <v>39</v>
      </c>
      <c r="T24" s="214" t="n">
        <v>38</v>
      </c>
      <c r="U24" s="215" t="n">
        <v>39</v>
      </c>
    </row>
    <row r="25" customFormat="false" ht="18" hidden="false" customHeight="true" outlineLevel="0" collapsed="false">
      <c r="B25" s="209" t="s">
        <v>432</v>
      </c>
      <c r="C25" s="210" t="s">
        <v>331</v>
      </c>
      <c r="D25" s="211" t="n">
        <v>45.3289902126</v>
      </c>
      <c r="E25" s="212" t="n">
        <v>43.415550912</v>
      </c>
      <c r="F25" s="202" t="n">
        <v>47.1068014501</v>
      </c>
      <c r="G25" s="213" t="n">
        <f aca="false">RANK(D25,$D$9:$D$55,1)</f>
        <v>17</v>
      </c>
      <c r="H25" s="214" t="n">
        <f aca="false">RANK(E25,E$9:E$55,1)</f>
        <v>14</v>
      </c>
      <c r="I25" s="214" t="n">
        <f aca="false">RANK(F25,F$9:F$55,1)</f>
        <v>21</v>
      </c>
      <c r="J25" s="204" t="n">
        <v>43.7</v>
      </c>
      <c r="K25" s="205" t="n">
        <v>41.9</v>
      </c>
      <c r="L25" s="205" t="n">
        <v>45.4</v>
      </c>
      <c r="M25" s="213" t="n">
        <v>19</v>
      </c>
      <c r="N25" s="214" t="n">
        <v>15</v>
      </c>
      <c r="O25" s="215" t="n">
        <v>21</v>
      </c>
      <c r="P25" s="205" t="n">
        <v>41.9</v>
      </c>
      <c r="Q25" s="205" t="n">
        <v>40.2</v>
      </c>
      <c r="R25" s="205" t="n">
        <v>43.5</v>
      </c>
      <c r="S25" s="213" t="n">
        <v>19</v>
      </c>
      <c r="T25" s="214" t="n">
        <v>17</v>
      </c>
      <c r="U25" s="215" t="n">
        <v>21</v>
      </c>
    </row>
    <row r="26" customFormat="false" ht="18" hidden="false" customHeight="true" outlineLevel="0" collapsed="false">
      <c r="B26" s="209" t="s">
        <v>433</v>
      </c>
      <c r="C26" s="210" t="s">
        <v>343</v>
      </c>
      <c r="D26" s="211" t="n">
        <v>45.994133691</v>
      </c>
      <c r="E26" s="212" t="n">
        <v>44.1417686015</v>
      </c>
      <c r="F26" s="202" t="n">
        <v>47.7190798877</v>
      </c>
      <c r="G26" s="213" t="n">
        <f aca="false">RANK(D26,$D$9:$D$55,1)</f>
        <v>25</v>
      </c>
      <c r="H26" s="214" t="n">
        <f aca="false">RANK(E26,E$9:E$55,1)</f>
        <v>25</v>
      </c>
      <c r="I26" s="214" t="n">
        <f aca="false">RANK(F26,F$9:F$55,1)</f>
        <v>25</v>
      </c>
      <c r="J26" s="204" t="n">
        <v>44.3</v>
      </c>
      <c r="K26" s="205" t="n">
        <v>42.5</v>
      </c>
      <c r="L26" s="205" t="n">
        <v>45.9</v>
      </c>
      <c r="M26" s="213" t="n">
        <v>26</v>
      </c>
      <c r="N26" s="214" t="n">
        <v>25</v>
      </c>
      <c r="O26" s="215" t="n">
        <v>27</v>
      </c>
      <c r="P26" s="205" t="n">
        <v>42.5</v>
      </c>
      <c r="Q26" s="205" t="n">
        <v>40.7</v>
      </c>
      <c r="R26" s="205" t="n">
        <v>44.1</v>
      </c>
      <c r="S26" s="213" t="n">
        <v>27</v>
      </c>
      <c r="T26" s="214" t="n">
        <v>26</v>
      </c>
      <c r="U26" s="215" t="n">
        <v>28</v>
      </c>
    </row>
    <row r="27" customFormat="false" ht="18" hidden="false" customHeight="true" outlineLevel="0" collapsed="false">
      <c r="B27" s="209" t="s">
        <v>434</v>
      </c>
      <c r="C27" s="210" t="s">
        <v>335</v>
      </c>
      <c r="D27" s="211" t="n">
        <v>45.8283199728</v>
      </c>
      <c r="E27" s="212" t="n">
        <v>44.1183617739</v>
      </c>
      <c r="F27" s="202" t="n">
        <v>47.4612346781</v>
      </c>
      <c r="G27" s="213" t="n">
        <f aca="false">RANK(D27,$D$9:$D$55,1)</f>
        <v>24</v>
      </c>
      <c r="H27" s="214" t="n">
        <f aca="false">RANK(E27,E$9:E$55,1)</f>
        <v>24</v>
      </c>
      <c r="I27" s="214" t="n">
        <f aca="false">RANK(F27,F$9:F$55,1)</f>
        <v>24</v>
      </c>
      <c r="J27" s="204" t="n">
        <v>43.9</v>
      </c>
      <c r="K27" s="205" t="n">
        <v>42.2</v>
      </c>
      <c r="L27" s="205" t="n">
        <v>45.5</v>
      </c>
      <c r="M27" s="213" t="n">
        <v>22</v>
      </c>
      <c r="N27" s="214" t="n">
        <v>19</v>
      </c>
      <c r="O27" s="215" t="n">
        <v>22</v>
      </c>
      <c r="P27" s="205" t="n">
        <v>42</v>
      </c>
      <c r="Q27" s="205" t="n">
        <v>40.4</v>
      </c>
      <c r="R27" s="205" t="n">
        <v>43.5</v>
      </c>
      <c r="S27" s="213" t="n">
        <v>20</v>
      </c>
      <c r="T27" s="214" t="n">
        <v>18</v>
      </c>
      <c r="U27" s="215" t="n">
        <v>21</v>
      </c>
    </row>
    <row r="28" customFormat="false" ht="18" hidden="false" customHeight="true" outlineLevel="0" collapsed="false">
      <c r="B28" s="209" t="s">
        <v>435</v>
      </c>
      <c r="C28" s="210" t="s">
        <v>355</v>
      </c>
      <c r="D28" s="211" t="n">
        <v>46.62569606</v>
      </c>
      <c r="E28" s="212" t="n">
        <v>44.8975566146</v>
      </c>
      <c r="F28" s="202" t="n">
        <v>48.2571963653</v>
      </c>
      <c r="G28" s="213" t="n">
        <f aca="false">RANK(D28,$D$9:$D$55,1)</f>
        <v>30</v>
      </c>
      <c r="H28" s="214" t="n">
        <f aca="false">RANK(E28,E$9:E$55,1)</f>
        <v>37</v>
      </c>
      <c r="I28" s="214" t="n">
        <f aca="false">RANK(F28,F$9:F$55,1)</f>
        <v>30</v>
      </c>
      <c r="J28" s="204" t="n">
        <v>44.9</v>
      </c>
      <c r="K28" s="205" t="n">
        <v>43.2</v>
      </c>
      <c r="L28" s="205" t="n">
        <v>46.5</v>
      </c>
      <c r="M28" s="213" t="n">
        <v>32</v>
      </c>
      <c r="N28" s="214" t="n">
        <v>34</v>
      </c>
      <c r="O28" s="215" t="n">
        <v>30</v>
      </c>
      <c r="P28" s="205" t="n">
        <v>43.2</v>
      </c>
      <c r="Q28" s="205" t="n">
        <v>41.6</v>
      </c>
      <c r="R28" s="205" t="n">
        <v>44.7</v>
      </c>
      <c r="S28" s="213" t="n">
        <v>32</v>
      </c>
      <c r="T28" s="214" t="n">
        <v>36</v>
      </c>
      <c r="U28" s="215" t="n">
        <v>32</v>
      </c>
    </row>
    <row r="29" customFormat="false" ht="18" hidden="false" customHeight="true" outlineLevel="0" collapsed="false">
      <c r="B29" s="209" t="s">
        <v>436</v>
      </c>
      <c r="C29" s="210" t="s">
        <v>336</v>
      </c>
      <c r="D29" s="211" t="n">
        <v>45.2917548084</v>
      </c>
      <c r="E29" s="212" t="n">
        <v>43.8438775571</v>
      </c>
      <c r="F29" s="202" t="n">
        <v>46.645124075</v>
      </c>
      <c r="G29" s="213" t="n">
        <f aca="false">RANK(D29,$D$9:$D$55,1)</f>
        <v>15</v>
      </c>
      <c r="H29" s="214" t="n">
        <f aca="false">RANK(E29,E$9:E$55,1)</f>
        <v>20</v>
      </c>
      <c r="I29" s="214" t="n">
        <f aca="false">RANK(F29,F$9:F$55,1)</f>
        <v>15</v>
      </c>
      <c r="J29" s="204" t="n">
        <v>43.5</v>
      </c>
      <c r="K29" s="205" t="n">
        <v>42.2</v>
      </c>
      <c r="L29" s="205" t="n">
        <v>44.8</v>
      </c>
      <c r="M29" s="213" t="n">
        <v>16</v>
      </c>
      <c r="N29" s="214" t="n">
        <v>19</v>
      </c>
      <c r="O29" s="215" t="n">
        <v>16</v>
      </c>
      <c r="P29" s="205" t="n">
        <v>41.7</v>
      </c>
      <c r="Q29" s="205" t="n">
        <v>40.5</v>
      </c>
      <c r="R29" s="205" t="n">
        <v>42.8</v>
      </c>
      <c r="S29" s="213" t="n">
        <v>16</v>
      </c>
      <c r="T29" s="214" t="n">
        <v>22</v>
      </c>
      <c r="U29" s="215" t="n">
        <v>15</v>
      </c>
    </row>
    <row r="30" customFormat="false" ht="18" hidden="false" customHeight="true" outlineLevel="0" collapsed="false">
      <c r="B30" s="209" t="s">
        <v>437</v>
      </c>
      <c r="C30" s="210" t="s">
        <v>332</v>
      </c>
      <c r="D30" s="211" t="n">
        <v>45.422681262</v>
      </c>
      <c r="E30" s="212" t="n">
        <v>43.9213837503</v>
      </c>
      <c r="F30" s="202" t="n">
        <v>46.8740725893</v>
      </c>
      <c r="G30" s="213" t="n">
        <f aca="false">RANK(D30,$D$9:$D$55,1)</f>
        <v>21</v>
      </c>
      <c r="H30" s="214" t="n">
        <f aca="false">RANK(E30,E$9:E$55,1)</f>
        <v>22</v>
      </c>
      <c r="I30" s="214" t="n">
        <f aca="false">RANK(F30,F$9:F$55,1)</f>
        <v>18</v>
      </c>
      <c r="J30" s="204" t="n">
        <v>43.6</v>
      </c>
      <c r="K30" s="205" t="n">
        <v>42.2</v>
      </c>
      <c r="L30" s="205" t="n">
        <v>45</v>
      </c>
      <c r="M30" s="213" t="n">
        <v>17</v>
      </c>
      <c r="N30" s="214" t="n">
        <v>19</v>
      </c>
      <c r="O30" s="215" t="n">
        <v>17</v>
      </c>
      <c r="P30" s="205" t="n">
        <v>41.7</v>
      </c>
      <c r="Q30" s="205" t="n">
        <v>40.4</v>
      </c>
      <c r="R30" s="205" t="n">
        <v>43</v>
      </c>
      <c r="S30" s="213" t="n">
        <v>16</v>
      </c>
      <c r="T30" s="214" t="n">
        <v>18</v>
      </c>
      <c r="U30" s="215" t="n">
        <v>17</v>
      </c>
    </row>
    <row r="31" customFormat="false" ht="18" hidden="false" customHeight="true" outlineLevel="0" collapsed="false">
      <c r="B31" s="209" t="s">
        <v>438</v>
      </c>
      <c r="C31" s="210" t="s">
        <v>317</v>
      </c>
      <c r="D31" s="211" t="n">
        <v>42.9370958515</v>
      </c>
      <c r="E31" s="212" t="n">
        <v>41.7389822496</v>
      </c>
      <c r="F31" s="202" t="n">
        <v>44.1309533189</v>
      </c>
      <c r="G31" s="213" t="n">
        <f aca="false">RANK(D31,$D$9:$D$55,1)</f>
        <v>2</v>
      </c>
      <c r="H31" s="214" t="n">
        <f aca="false">RANK(E31,E$9:E$55,1)</f>
        <v>3</v>
      </c>
      <c r="I31" s="214" t="n">
        <f aca="false">RANK(F31,F$9:F$55,1)</f>
        <v>2</v>
      </c>
      <c r="J31" s="204" t="n">
        <v>41.5</v>
      </c>
      <c r="K31" s="205" t="n">
        <v>40.4</v>
      </c>
      <c r="L31" s="205" t="n">
        <v>42.6</v>
      </c>
      <c r="M31" s="213" t="n">
        <v>2</v>
      </c>
      <c r="N31" s="214" t="n">
        <v>3</v>
      </c>
      <c r="O31" s="215" t="n">
        <v>2</v>
      </c>
      <c r="P31" s="205" t="n">
        <v>39.8</v>
      </c>
      <c r="Q31" s="205" t="n">
        <v>38.8</v>
      </c>
      <c r="R31" s="205" t="n">
        <v>40.9</v>
      </c>
      <c r="S31" s="213" t="n">
        <v>3</v>
      </c>
      <c r="T31" s="214" t="n">
        <v>3</v>
      </c>
      <c r="U31" s="215" t="n">
        <v>3</v>
      </c>
    </row>
    <row r="32" customFormat="false" ht="18" hidden="false" customHeight="true" outlineLevel="0" collapsed="false">
      <c r="B32" s="209" t="s">
        <v>439</v>
      </c>
      <c r="C32" s="210" t="s">
        <v>334</v>
      </c>
      <c r="D32" s="211" t="n">
        <v>45.4162938142</v>
      </c>
      <c r="E32" s="212" t="n">
        <v>43.8312096931</v>
      </c>
      <c r="F32" s="202" t="n">
        <v>46.9145026467</v>
      </c>
      <c r="G32" s="213" t="n">
        <f aca="false">RANK(D32,$D$9:$D$55,1)</f>
        <v>20</v>
      </c>
      <c r="H32" s="214" t="n">
        <f aca="false">RANK(E32,E$9:E$55,1)</f>
        <v>19</v>
      </c>
      <c r="I32" s="214" t="n">
        <f aca="false">RANK(F32,F$9:F$55,1)</f>
        <v>19</v>
      </c>
      <c r="J32" s="204" t="n">
        <v>43.8</v>
      </c>
      <c r="K32" s="205" t="n">
        <v>42.3</v>
      </c>
      <c r="L32" s="205" t="n">
        <v>45.3</v>
      </c>
      <c r="M32" s="213" t="n">
        <v>20</v>
      </c>
      <c r="N32" s="214" t="n">
        <v>23</v>
      </c>
      <c r="O32" s="215" t="n">
        <v>19</v>
      </c>
      <c r="P32" s="205" t="n">
        <v>42.1</v>
      </c>
      <c r="Q32" s="205" t="n">
        <v>40.6</v>
      </c>
      <c r="R32" s="205" t="n">
        <v>43.4</v>
      </c>
      <c r="S32" s="213" t="n">
        <v>22</v>
      </c>
      <c r="T32" s="214" t="n">
        <v>23</v>
      </c>
      <c r="U32" s="215" t="n">
        <v>19</v>
      </c>
    </row>
    <row r="33" customFormat="false" ht="18" hidden="false" customHeight="true" outlineLevel="0" collapsed="false">
      <c r="B33" s="209" t="s">
        <v>440</v>
      </c>
      <c r="C33" s="210" t="s">
        <v>323</v>
      </c>
      <c r="D33" s="211" t="n">
        <v>43.1161457394</v>
      </c>
      <c r="E33" s="212" t="n">
        <v>41.6652309521</v>
      </c>
      <c r="F33" s="202" t="n">
        <v>44.5240127715</v>
      </c>
      <c r="G33" s="213" t="n">
        <f aca="false">RANK(D33,$D$9:$D$55,1)</f>
        <v>3</v>
      </c>
      <c r="H33" s="214" t="n">
        <f aca="false">RANK(E33,E$9:E$55,1)</f>
        <v>2</v>
      </c>
      <c r="I33" s="214" t="n">
        <f aca="false">RANK(F33,F$9:F$55,1)</f>
        <v>3</v>
      </c>
      <c r="J33" s="204" t="n">
        <v>41.6</v>
      </c>
      <c r="K33" s="205" t="n">
        <v>40.2</v>
      </c>
      <c r="L33" s="205" t="n">
        <v>43</v>
      </c>
      <c r="M33" s="213" t="n">
        <v>3</v>
      </c>
      <c r="N33" s="214" t="n">
        <v>2</v>
      </c>
      <c r="O33" s="215" t="n">
        <v>5</v>
      </c>
      <c r="P33" s="205" t="n">
        <v>39.9</v>
      </c>
      <c r="Q33" s="205" t="n">
        <v>38.6</v>
      </c>
      <c r="R33" s="205" t="n">
        <v>41.2</v>
      </c>
      <c r="S33" s="213" t="n">
        <v>4</v>
      </c>
      <c r="T33" s="214" t="n">
        <v>2</v>
      </c>
      <c r="U33" s="215" t="n">
        <v>5</v>
      </c>
    </row>
    <row r="34" customFormat="false" ht="18" hidden="false" customHeight="true" outlineLevel="0" collapsed="false">
      <c r="B34" s="209" t="s">
        <v>441</v>
      </c>
      <c r="C34" s="210" t="s">
        <v>326</v>
      </c>
      <c r="D34" s="211" t="n">
        <v>44.8497344798</v>
      </c>
      <c r="E34" s="212" t="n">
        <v>43.2090124664</v>
      </c>
      <c r="F34" s="202" t="n">
        <v>46.3567766443</v>
      </c>
      <c r="G34" s="213" t="n">
        <f aca="false">RANK(D34,$D$9:$D$55,1)</f>
        <v>12</v>
      </c>
      <c r="H34" s="214" t="n">
        <f aca="false">RANK(E34,E$9:E$55,1)</f>
        <v>11</v>
      </c>
      <c r="I34" s="214" t="n">
        <f aca="false">RANK(F34,F$9:F$55,1)</f>
        <v>14</v>
      </c>
      <c r="J34" s="204" t="n">
        <v>43.2</v>
      </c>
      <c r="K34" s="205" t="n">
        <v>41.6</v>
      </c>
      <c r="L34" s="205" t="n">
        <v>44.7</v>
      </c>
      <c r="M34" s="213" t="n">
        <v>14</v>
      </c>
      <c r="N34" s="214" t="n">
        <v>10</v>
      </c>
      <c r="O34" s="215" t="n">
        <v>15</v>
      </c>
      <c r="P34" s="205" t="n">
        <v>41.5</v>
      </c>
      <c r="Q34" s="205" t="n">
        <v>39.9</v>
      </c>
      <c r="R34" s="205" t="n">
        <v>42.9</v>
      </c>
      <c r="S34" s="213" t="n">
        <v>15</v>
      </c>
      <c r="T34" s="214" t="n">
        <v>11</v>
      </c>
      <c r="U34" s="215" t="n">
        <v>16</v>
      </c>
    </row>
    <row r="35" customFormat="false" ht="18" hidden="false" customHeight="true" outlineLevel="0" collapsed="false">
      <c r="B35" s="209" t="s">
        <v>442</v>
      </c>
      <c r="C35" s="210" t="s">
        <v>322</v>
      </c>
      <c r="D35" s="211" t="n">
        <v>44.3026912661</v>
      </c>
      <c r="E35" s="212" t="n">
        <v>42.9752955237</v>
      </c>
      <c r="F35" s="202" t="n">
        <v>45.5408867079</v>
      </c>
      <c r="G35" s="213" t="n">
        <f aca="false">RANK(D35,$D$9:$D$55,1)</f>
        <v>7</v>
      </c>
      <c r="H35" s="214" t="n">
        <f aca="false">RANK(E35,E$9:E$55,1)</f>
        <v>8</v>
      </c>
      <c r="I35" s="214" t="n">
        <f aca="false">RANK(F35,F$9:F$55,1)</f>
        <v>8</v>
      </c>
      <c r="J35" s="204" t="n">
        <v>42.6</v>
      </c>
      <c r="K35" s="205" t="n">
        <v>41.4</v>
      </c>
      <c r="L35" s="205" t="n">
        <v>43.7</v>
      </c>
      <c r="M35" s="213" t="n">
        <v>7</v>
      </c>
      <c r="N35" s="214" t="n">
        <v>8</v>
      </c>
      <c r="O35" s="215" t="n">
        <v>7</v>
      </c>
      <c r="P35" s="205" t="n">
        <v>40.6</v>
      </c>
      <c r="Q35" s="205" t="n">
        <v>39.4</v>
      </c>
      <c r="R35" s="205" t="n">
        <v>41.7</v>
      </c>
      <c r="S35" s="213" t="n">
        <v>7</v>
      </c>
      <c r="T35" s="214" t="n">
        <v>7</v>
      </c>
      <c r="U35" s="215" t="n">
        <v>7</v>
      </c>
    </row>
    <row r="36" customFormat="false" ht="18" hidden="false" customHeight="true" outlineLevel="0" collapsed="false">
      <c r="B36" s="209" t="s">
        <v>443</v>
      </c>
      <c r="C36" s="210" t="s">
        <v>328</v>
      </c>
      <c r="D36" s="211" t="n">
        <v>44.8521065187</v>
      </c>
      <c r="E36" s="212" t="n">
        <v>43.4046446782</v>
      </c>
      <c r="F36" s="202" t="n">
        <v>46.1763578815</v>
      </c>
      <c r="G36" s="213" t="n">
        <f aca="false">RANK(D36,$D$9:$D$55,1)</f>
        <v>13</v>
      </c>
      <c r="H36" s="214" t="n">
        <f aca="false">RANK(E36,E$9:E$55,1)</f>
        <v>13</v>
      </c>
      <c r="I36" s="214" t="n">
        <f aca="false">RANK(F36,F$9:F$55,1)</f>
        <v>11</v>
      </c>
      <c r="J36" s="204" t="n">
        <v>43.1</v>
      </c>
      <c r="K36" s="205" t="n">
        <v>41.8</v>
      </c>
      <c r="L36" s="205" t="n">
        <v>44.4</v>
      </c>
      <c r="M36" s="213" t="n">
        <v>11</v>
      </c>
      <c r="N36" s="214" t="n">
        <v>13</v>
      </c>
      <c r="O36" s="215" t="n">
        <v>11</v>
      </c>
      <c r="P36" s="205" t="n">
        <v>41.2</v>
      </c>
      <c r="Q36" s="205" t="n">
        <v>40</v>
      </c>
      <c r="R36" s="205" t="n">
        <v>42.4</v>
      </c>
      <c r="S36" s="213" t="n">
        <v>11</v>
      </c>
      <c r="T36" s="214" t="n">
        <v>13</v>
      </c>
      <c r="U36" s="215" t="n">
        <v>11</v>
      </c>
    </row>
    <row r="37" customFormat="false" ht="18" hidden="false" customHeight="true" outlineLevel="0" collapsed="false">
      <c r="B37" s="209" t="s">
        <v>444</v>
      </c>
      <c r="C37" s="210" t="s">
        <v>329</v>
      </c>
      <c r="D37" s="211" t="n">
        <v>45.4114084457</v>
      </c>
      <c r="E37" s="212" t="n">
        <v>43.9936999516</v>
      </c>
      <c r="F37" s="202" t="n">
        <v>46.682689846</v>
      </c>
      <c r="G37" s="213" t="n">
        <f aca="false">RANK(D37,$D$9:$D$55,1)</f>
        <v>19</v>
      </c>
      <c r="H37" s="214" t="n">
        <f aca="false">RANK(E37,E$9:E$55,1)</f>
        <v>23</v>
      </c>
      <c r="I37" s="214" t="n">
        <f aca="false">RANK(F37,F$9:F$55,1)</f>
        <v>16</v>
      </c>
      <c r="J37" s="204" t="n">
        <v>43.4</v>
      </c>
      <c r="K37" s="205" t="n">
        <v>42.1</v>
      </c>
      <c r="L37" s="205" t="n">
        <v>44.6</v>
      </c>
      <c r="M37" s="213" t="n">
        <v>15</v>
      </c>
      <c r="N37" s="214" t="n">
        <v>17</v>
      </c>
      <c r="O37" s="215" t="n">
        <v>14</v>
      </c>
      <c r="P37" s="205" t="n">
        <v>41.2</v>
      </c>
      <c r="Q37" s="205" t="n">
        <v>40</v>
      </c>
      <c r="R37" s="205" t="n">
        <v>42.3</v>
      </c>
      <c r="S37" s="213" t="n">
        <v>11</v>
      </c>
      <c r="T37" s="214" t="n">
        <v>13</v>
      </c>
      <c r="U37" s="215" t="n">
        <v>10</v>
      </c>
    </row>
    <row r="38" customFormat="false" ht="18" hidden="false" customHeight="true" outlineLevel="0" collapsed="false">
      <c r="B38" s="209" t="s">
        <v>445</v>
      </c>
      <c r="C38" s="210" t="s">
        <v>353</v>
      </c>
      <c r="D38" s="211" t="n">
        <v>47.3402776659</v>
      </c>
      <c r="E38" s="212" t="n">
        <v>45.4053117684</v>
      </c>
      <c r="F38" s="202" t="n">
        <v>49.0529120208</v>
      </c>
      <c r="G38" s="213" t="n">
        <f aca="false">RANK(D38,$D$9:$D$55,1)</f>
        <v>40</v>
      </c>
      <c r="H38" s="214" t="n">
        <f aca="false">RANK(E38,E$9:E$55,1)</f>
        <v>41</v>
      </c>
      <c r="I38" s="214" t="n">
        <f aca="false">RANK(F38,F$9:F$55,1)</f>
        <v>40</v>
      </c>
      <c r="J38" s="204" t="n">
        <v>45.5</v>
      </c>
      <c r="K38" s="205" t="n">
        <v>43.7</v>
      </c>
      <c r="L38" s="205" t="n">
        <v>47</v>
      </c>
      <c r="M38" s="213" t="n">
        <v>41</v>
      </c>
      <c r="N38" s="214" t="n">
        <v>41</v>
      </c>
      <c r="O38" s="215" t="n">
        <v>36</v>
      </c>
      <c r="P38" s="205" t="n">
        <v>43.4</v>
      </c>
      <c r="Q38" s="205" t="n">
        <v>41.7</v>
      </c>
      <c r="R38" s="205" t="n">
        <v>44.9</v>
      </c>
      <c r="S38" s="213" t="n">
        <v>38</v>
      </c>
      <c r="T38" s="214" t="n">
        <v>38</v>
      </c>
      <c r="U38" s="215" t="n">
        <v>34</v>
      </c>
    </row>
    <row r="39" customFormat="false" ht="18" hidden="false" customHeight="true" outlineLevel="0" collapsed="false">
      <c r="B39" s="209" t="s">
        <v>446</v>
      </c>
      <c r="C39" s="210" t="s">
        <v>349</v>
      </c>
      <c r="D39" s="211" t="n">
        <v>46.8730783003</v>
      </c>
      <c r="E39" s="212" t="n">
        <v>44.6375864304</v>
      </c>
      <c r="F39" s="202" t="n">
        <v>48.9017902955</v>
      </c>
      <c r="G39" s="213" t="n">
        <f aca="false">RANK(D39,$D$9:$D$55,1)</f>
        <v>34</v>
      </c>
      <c r="H39" s="214" t="n">
        <f aca="false">RANK(E39,E$9:E$55,1)</f>
        <v>29</v>
      </c>
      <c r="I39" s="214" t="n">
        <f aca="false">RANK(F39,F$9:F$55,1)</f>
        <v>38</v>
      </c>
      <c r="J39" s="204" t="n">
        <v>45.1</v>
      </c>
      <c r="K39" s="205" t="n">
        <v>42.9</v>
      </c>
      <c r="L39" s="205" t="n">
        <v>47.1</v>
      </c>
      <c r="M39" s="213" t="n">
        <v>34</v>
      </c>
      <c r="N39" s="214" t="n">
        <v>32</v>
      </c>
      <c r="O39" s="215" t="n">
        <v>37</v>
      </c>
      <c r="P39" s="205" t="n">
        <v>43.3</v>
      </c>
      <c r="Q39" s="205" t="n">
        <v>41.3</v>
      </c>
      <c r="R39" s="205" t="n">
        <v>45.2</v>
      </c>
      <c r="S39" s="213" t="n">
        <v>35</v>
      </c>
      <c r="T39" s="214" t="n">
        <v>32</v>
      </c>
      <c r="U39" s="215" t="n">
        <v>40</v>
      </c>
    </row>
    <row r="40" customFormat="false" ht="18" hidden="false" customHeight="true" outlineLevel="0" collapsed="false">
      <c r="B40" s="209" t="s">
        <v>447</v>
      </c>
      <c r="C40" s="210" t="s">
        <v>360</v>
      </c>
      <c r="D40" s="211" t="n">
        <v>48.359202347</v>
      </c>
      <c r="E40" s="212" t="n">
        <v>46.0947090289</v>
      </c>
      <c r="F40" s="202" t="n">
        <v>50.4284618808</v>
      </c>
      <c r="G40" s="213" t="n">
        <f aca="false">RANK(D40,$D$9:$D$55,1)</f>
        <v>45</v>
      </c>
      <c r="H40" s="214" t="n">
        <f aca="false">RANK(E40,E$9:E$55,1)</f>
        <v>45</v>
      </c>
      <c r="I40" s="214" t="n">
        <f aca="false">RANK(F40,F$9:F$55,1)</f>
        <v>45</v>
      </c>
      <c r="J40" s="204" t="n">
        <v>46.7</v>
      </c>
      <c r="K40" s="205" t="n">
        <v>44.5</v>
      </c>
      <c r="L40" s="205" t="n">
        <v>48.7</v>
      </c>
      <c r="M40" s="213" t="n">
        <v>46</v>
      </c>
      <c r="N40" s="214" t="n">
        <v>46</v>
      </c>
      <c r="O40" s="215" t="n">
        <v>46</v>
      </c>
      <c r="P40" s="205" t="n">
        <v>44.9</v>
      </c>
      <c r="Q40" s="205" t="n">
        <v>42.8</v>
      </c>
      <c r="R40" s="205" t="n">
        <v>46.8</v>
      </c>
      <c r="S40" s="213" t="n">
        <v>47</v>
      </c>
      <c r="T40" s="214" t="n">
        <v>46</v>
      </c>
      <c r="U40" s="215" t="n">
        <v>47</v>
      </c>
    </row>
    <row r="41" customFormat="false" ht="18" hidden="false" customHeight="true" outlineLevel="0" collapsed="false">
      <c r="B41" s="209" t="s">
        <v>448</v>
      </c>
      <c r="C41" s="210" t="s">
        <v>339</v>
      </c>
      <c r="D41" s="211" t="n">
        <v>45.6865534547</v>
      </c>
      <c r="E41" s="212" t="n">
        <v>43.9099376188</v>
      </c>
      <c r="F41" s="202" t="n">
        <v>47.316053974</v>
      </c>
      <c r="G41" s="213" t="n">
        <f aca="false">RANK(D41,$D$9:$D$55,1)</f>
        <v>23</v>
      </c>
      <c r="H41" s="214" t="n">
        <f aca="false">RANK(E41,E$9:E$55,1)</f>
        <v>21</v>
      </c>
      <c r="I41" s="214" t="n">
        <f aca="false">RANK(F41,F$9:F$55,1)</f>
        <v>22</v>
      </c>
      <c r="J41" s="204" t="n">
        <v>44.2</v>
      </c>
      <c r="K41" s="205" t="n">
        <v>42.6</v>
      </c>
      <c r="L41" s="205" t="n">
        <v>45.8</v>
      </c>
      <c r="M41" s="213" t="n">
        <v>24</v>
      </c>
      <c r="N41" s="214" t="n">
        <v>26</v>
      </c>
      <c r="O41" s="215" t="n">
        <v>24</v>
      </c>
      <c r="P41" s="205" t="n">
        <v>42.5</v>
      </c>
      <c r="Q41" s="205" t="n">
        <v>41</v>
      </c>
      <c r="R41" s="205" t="n">
        <v>44</v>
      </c>
      <c r="S41" s="213" t="n">
        <v>27</v>
      </c>
      <c r="T41" s="214" t="n">
        <v>31</v>
      </c>
      <c r="U41" s="215" t="n">
        <v>26</v>
      </c>
    </row>
    <row r="42" customFormat="false" ht="18" hidden="false" customHeight="true" outlineLevel="0" collapsed="false">
      <c r="B42" s="209" t="s">
        <v>449</v>
      </c>
      <c r="C42" s="210" t="s">
        <v>333</v>
      </c>
      <c r="D42" s="211" t="n">
        <v>45.3158246792</v>
      </c>
      <c r="E42" s="212" t="n">
        <v>43.5731311809</v>
      </c>
      <c r="F42" s="202" t="n">
        <v>46.936316558</v>
      </c>
      <c r="G42" s="213" t="n">
        <f aca="false">RANK(D42,$D$9:$D$55,1)</f>
        <v>16</v>
      </c>
      <c r="H42" s="214" t="n">
        <f aca="false">RANK(E42,E$9:E$55,1)</f>
        <v>17</v>
      </c>
      <c r="I42" s="214" t="n">
        <f aca="false">RANK(F42,F$9:F$55,1)</f>
        <v>20</v>
      </c>
      <c r="J42" s="204" t="n">
        <v>43.8</v>
      </c>
      <c r="K42" s="205" t="n">
        <v>42.1</v>
      </c>
      <c r="L42" s="205" t="n">
        <v>45.3</v>
      </c>
      <c r="M42" s="213" t="n">
        <v>20</v>
      </c>
      <c r="N42" s="214" t="n">
        <v>17</v>
      </c>
      <c r="O42" s="215" t="n">
        <v>19</v>
      </c>
      <c r="P42" s="205" t="n">
        <v>42</v>
      </c>
      <c r="Q42" s="205" t="n">
        <v>40.4</v>
      </c>
      <c r="R42" s="205" t="n">
        <v>43.4</v>
      </c>
      <c r="S42" s="213" t="n">
        <v>20</v>
      </c>
      <c r="T42" s="214" t="n">
        <v>18</v>
      </c>
      <c r="U42" s="215" t="n">
        <v>19</v>
      </c>
    </row>
    <row r="43" customFormat="false" ht="18" hidden="false" customHeight="true" outlineLevel="0" collapsed="false">
      <c r="B43" s="209" t="s">
        <v>450</v>
      </c>
      <c r="C43" s="210" t="s">
        <v>357</v>
      </c>
      <c r="D43" s="211" t="n">
        <v>47.7307715703</v>
      </c>
      <c r="E43" s="212" t="n">
        <v>45.5616663558</v>
      </c>
      <c r="F43" s="202" t="n">
        <v>49.659782586</v>
      </c>
      <c r="G43" s="213" t="n">
        <f aca="false">RANK(D43,$D$9:$D$55,1)</f>
        <v>44</v>
      </c>
      <c r="H43" s="214" t="n">
        <f aca="false">RANK(E43,E$9:E$55,1)</f>
        <v>42</v>
      </c>
      <c r="I43" s="214" t="n">
        <f aca="false">RANK(F43,F$9:F$55,1)</f>
        <v>44</v>
      </c>
      <c r="J43" s="204" t="n">
        <v>46.1</v>
      </c>
      <c r="K43" s="205" t="n">
        <v>44.1</v>
      </c>
      <c r="L43" s="205" t="n">
        <v>47.9</v>
      </c>
      <c r="M43" s="213" t="n">
        <v>44</v>
      </c>
      <c r="N43" s="214" t="n">
        <v>44</v>
      </c>
      <c r="O43" s="215" t="n">
        <v>44</v>
      </c>
      <c r="P43" s="205" t="n">
        <v>44.2</v>
      </c>
      <c r="Q43" s="205" t="n">
        <v>42.3</v>
      </c>
      <c r="R43" s="205" t="n">
        <v>45.9</v>
      </c>
      <c r="S43" s="213" t="n">
        <v>44</v>
      </c>
      <c r="T43" s="214" t="n">
        <v>44</v>
      </c>
      <c r="U43" s="215" t="n">
        <v>44</v>
      </c>
    </row>
    <row r="44" customFormat="false" ht="18" hidden="false" customHeight="true" outlineLevel="0" collapsed="false">
      <c r="B44" s="209" t="s">
        <v>451</v>
      </c>
      <c r="C44" s="210" t="s">
        <v>345</v>
      </c>
      <c r="D44" s="211" t="n">
        <v>47.5642186275</v>
      </c>
      <c r="E44" s="212" t="n">
        <v>45.6497522033</v>
      </c>
      <c r="F44" s="202" t="n">
        <v>49.2870239051</v>
      </c>
      <c r="G44" s="213" t="n">
        <f aca="false">RANK(D44,$D$9:$D$55,1)</f>
        <v>42</v>
      </c>
      <c r="H44" s="214" t="n">
        <f aca="false">RANK(E44,E$9:E$55,1)</f>
        <v>44</v>
      </c>
      <c r="I44" s="214" t="n">
        <f aca="false">RANK(F44,F$9:F$55,1)</f>
        <v>42</v>
      </c>
      <c r="J44" s="204" t="n">
        <v>45.6</v>
      </c>
      <c r="K44" s="205" t="n">
        <v>43.8</v>
      </c>
      <c r="L44" s="205" t="n">
        <v>47.3</v>
      </c>
      <c r="M44" s="213" t="n">
        <v>42</v>
      </c>
      <c r="N44" s="214" t="n">
        <v>42</v>
      </c>
      <c r="O44" s="215" t="n">
        <v>42</v>
      </c>
      <c r="P44" s="205" t="n">
        <v>43.7</v>
      </c>
      <c r="Q44" s="205" t="n">
        <v>42</v>
      </c>
      <c r="R44" s="205" t="n">
        <v>45.2</v>
      </c>
      <c r="S44" s="213" t="n">
        <v>42</v>
      </c>
      <c r="T44" s="214" t="n">
        <v>42</v>
      </c>
      <c r="U44" s="215" t="n">
        <v>40</v>
      </c>
    </row>
    <row r="45" customFormat="false" ht="18" hidden="false" customHeight="true" outlineLevel="0" collapsed="false">
      <c r="B45" s="209" t="s">
        <v>452</v>
      </c>
      <c r="C45" s="210" t="s">
        <v>344</v>
      </c>
      <c r="D45" s="211" t="n">
        <v>46.6895016759</v>
      </c>
      <c r="E45" s="212" t="n">
        <v>44.8818888411</v>
      </c>
      <c r="F45" s="202" t="n">
        <v>48.3497025557</v>
      </c>
      <c r="G45" s="213" t="n">
        <f aca="false">RANK(D45,$D$9:$D$55,1)</f>
        <v>31</v>
      </c>
      <c r="H45" s="214" t="n">
        <f aca="false">RANK(E45,E$9:E$55,1)</f>
        <v>33</v>
      </c>
      <c r="I45" s="214" t="n">
        <f aca="false">RANK(F45,F$9:F$55,1)</f>
        <v>31</v>
      </c>
      <c r="J45" s="204" t="n">
        <v>45</v>
      </c>
      <c r="K45" s="205" t="n">
        <v>43.3</v>
      </c>
      <c r="L45" s="205" t="n">
        <v>46.6</v>
      </c>
      <c r="M45" s="213" t="n">
        <v>33</v>
      </c>
      <c r="N45" s="214" t="n">
        <v>35</v>
      </c>
      <c r="O45" s="215" t="n">
        <v>33</v>
      </c>
      <c r="P45" s="205" t="n">
        <v>43.2</v>
      </c>
      <c r="Q45" s="205" t="n">
        <v>41.6</v>
      </c>
      <c r="R45" s="205" t="n">
        <v>44.7</v>
      </c>
      <c r="S45" s="213" t="n">
        <v>32</v>
      </c>
      <c r="T45" s="214" t="n">
        <v>36</v>
      </c>
      <c r="U45" s="215" t="n">
        <v>32</v>
      </c>
    </row>
    <row r="46" customFormat="false" ht="18" hidden="false" customHeight="true" outlineLevel="0" collapsed="false">
      <c r="B46" s="209" t="s">
        <v>453</v>
      </c>
      <c r="C46" s="210" t="s">
        <v>348</v>
      </c>
      <c r="D46" s="211" t="n">
        <v>47.1251267781</v>
      </c>
      <c r="E46" s="212" t="n">
        <v>45.1111668778</v>
      </c>
      <c r="F46" s="202" t="n">
        <v>48.9098888774</v>
      </c>
      <c r="G46" s="213" t="n">
        <f aca="false">RANK(D46,$D$9:$D$55,1)</f>
        <v>39</v>
      </c>
      <c r="H46" s="214" t="n">
        <f aca="false">RANK(E46,E$9:E$55,1)</f>
        <v>38</v>
      </c>
      <c r="I46" s="214" t="n">
        <f aca="false">RANK(F46,F$9:F$55,1)</f>
        <v>39</v>
      </c>
      <c r="J46" s="204" t="n">
        <v>45.4</v>
      </c>
      <c r="K46" s="205" t="n">
        <v>43.5</v>
      </c>
      <c r="L46" s="205" t="n">
        <v>47.1</v>
      </c>
      <c r="M46" s="213" t="n">
        <v>38</v>
      </c>
      <c r="N46" s="214" t="n">
        <v>39</v>
      </c>
      <c r="O46" s="215" t="n">
        <v>37</v>
      </c>
      <c r="P46" s="205" t="n">
        <v>43.5</v>
      </c>
      <c r="Q46" s="205" t="n">
        <v>41.7</v>
      </c>
      <c r="R46" s="205" t="n">
        <v>45</v>
      </c>
      <c r="S46" s="213" t="n">
        <v>39</v>
      </c>
      <c r="T46" s="214" t="n">
        <v>38</v>
      </c>
      <c r="U46" s="215" t="n">
        <v>37</v>
      </c>
    </row>
    <row r="47" customFormat="false" ht="18" hidden="false" customHeight="true" outlineLevel="0" collapsed="false">
      <c r="B47" s="209" t="s">
        <v>454</v>
      </c>
      <c r="C47" s="210" t="s">
        <v>358</v>
      </c>
      <c r="D47" s="211" t="n">
        <v>48.408271214</v>
      </c>
      <c r="E47" s="212" t="n">
        <v>46.1051026723</v>
      </c>
      <c r="F47" s="202" t="n">
        <v>50.4400450636</v>
      </c>
      <c r="G47" s="213" t="n">
        <f aca="false">RANK(D47,$D$9:$D$55,1)</f>
        <v>46</v>
      </c>
      <c r="H47" s="214" t="n">
        <f aca="false">RANK(E47,E$9:E$55,1)</f>
        <v>46</v>
      </c>
      <c r="I47" s="214" t="n">
        <f aca="false">RANK(F47,F$9:F$55,1)</f>
        <v>46</v>
      </c>
      <c r="J47" s="204" t="n">
        <v>46.5</v>
      </c>
      <c r="K47" s="205" t="n">
        <v>44.4</v>
      </c>
      <c r="L47" s="205" t="n">
        <v>48.4</v>
      </c>
      <c r="M47" s="213" t="n">
        <v>45</v>
      </c>
      <c r="N47" s="214" t="n">
        <v>45</v>
      </c>
      <c r="O47" s="215" t="n">
        <v>45</v>
      </c>
      <c r="P47" s="205" t="n">
        <v>44.7</v>
      </c>
      <c r="Q47" s="205" t="n">
        <v>42.7</v>
      </c>
      <c r="R47" s="205" t="n">
        <v>46.5</v>
      </c>
      <c r="S47" s="213" t="n">
        <v>45</v>
      </c>
      <c r="T47" s="214" t="n">
        <v>45</v>
      </c>
      <c r="U47" s="215" t="n">
        <v>45</v>
      </c>
    </row>
    <row r="48" customFormat="false" ht="18" hidden="false" customHeight="true" outlineLevel="0" collapsed="false">
      <c r="B48" s="209" t="s">
        <v>455</v>
      </c>
      <c r="C48" s="210" t="s">
        <v>324</v>
      </c>
      <c r="D48" s="211" t="n">
        <v>44.493552291</v>
      </c>
      <c r="E48" s="212" t="n">
        <v>42.6544377484</v>
      </c>
      <c r="F48" s="202" t="n">
        <v>46.1332299671</v>
      </c>
      <c r="G48" s="213" t="n">
        <f aca="false">RANK(D48,$D$9:$D$55,1)</f>
        <v>9</v>
      </c>
      <c r="H48" s="214" t="n">
        <f aca="false">RANK(E48,E$9:E$55,1)</f>
        <v>7</v>
      </c>
      <c r="I48" s="214" t="n">
        <f aca="false">RANK(F48,F$9:F$55,1)</f>
        <v>10</v>
      </c>
      <c r="J48" s="204" t="n">
        <v>42.9</v>
      </c>
      <c r="K48" s="205" t="n">
        <v>41.1</v>
      </c>
      <c r="L48" s="205" t="n">
        <v>44.5</v>
      </c>
      <c r="M48" s="213" t="n">
        <v>10</v>
      </c>
      <c r="N48" s="214" t="n">
        <v>6</v>
      </c>
      <c r="O48" s="215" t="n">
        <v>13</v>
      </c>
      <c r="P48" s="205" t="n">
        <v>41.1</v>
      </c>
      <c r="Q48" s="205" t="n">
        <v>39.4</v>
      </c>
      <c r="R48" s="205" t="n">
        <v>42.6</v>
      </c>
      <c r="S48" s="213" t="n">
        <v>10</v>
      </c>
      <c r="T48" s="214" t="n">
        <v>7</v>
      </c>
      <c r="U48" s="215" t="n">
        <v>14</v>
      </c>
    </row>
    <row r="49" customFormat="false" ht="18" hidden="false" customHeight="true" outlineLevel="0" collapsed="false">
      <c r="B49" s="209" t="s">
        <v>456</v>
      </c>
      <c r="C49" s="210" t="s">
        <v>341</v>
      </c>
      <c r="D49" s="211" t="n">
        <v>45.5745191314</v>
      </c>
      <c r="E49" s="212" t="n">
        <v>43.5069923398</v>
      </c>
      <c r="F49" s="202" t="n">
        <v>47.4107783149</v>
      </c>
      <c r="G49" s="213" t="n">
        <f aca="false">RANK(D49,$D$9:$D$55,1)</f>
        <v>22</v>
      </c>
      <c r="H49" s="214" t="n">
        <f aca="false">RANK(E49,E$9:E$55,1)</f>
        <v>16</v>
      </c>
      <c r="I49" s="214" t="n">
        <f aca="false">RANK(F49,F$9:F$55,1)</f>
        <v>23</v>
      </c>
      <c r="J49" s="204" t="n">
        <v>43.9</v>
      </c>
      <c r="K49" s="205" t="n">
        <v>41.9</v>
      </c>
      <c r="L49" s="205" t="n">
        <v>45.7</v>
      </c>
      <c r="M49" s="213" t="n">
        <v>22</v>
      </c>
      <c r="N49" s="214" t="n">
        <v>15</v>
      </c>
      <c r="O49" s="215" t="n">
        <v>23</v>
      </c>
      <c r="P49" s="205" t="n">
        <v>42.1</v>
      </c>
      <c r="Q49" s="205" t="n">
        <v>40.1</v>
      </c>
      <c r="R49" s="205" t="n">
        <v>43.9</v>
      </c>
      <c r="S49" s="213" t="n">
        <v>22</v>
      </c>
      <c r="T49" s="214" t="n">
        <v>16</v>
      </c>
      <c r="U49" s="215" t="n">
        <v>25</v>
      </c>
    </row>
    <row r="50" customFormat="false" ht="18" hidden="false" customHeight="true" outlineLevel="0" collapsed="false">
      <c r="B50" s="209" t="s">
        <v>457</v>
      </c>
      <c r="C50" s="210" t="s">
        <v>347</v>
      </c>
      <c r="D50" s="211" t="n">
        <v>46.767849372</v>
      </c>
      <c r="E50" s="212" t="n">
        <v>44.6641553256</v>
      </c>
      <c r="F50" s="202" t="n">
        <v>48.6058068074</v>
      </c>
      <c r="G50" s="213" t="n">
        <f aca="false">RANK(D50,$D$9:$D$55,1)</f>
        <v>32</v>
      </c>
      <c r="H50" s="214" t="n">
        <f aca="false">RANK(E50,E$9:E$55,1)</f>
        <v>30</v>
      </c>
      <c r="I50" s="214" t="n">
        <f aca="false">RANK(F50,F$9:F$55,1)</f>
        <v>33</v>
      </c>
      <c r="J50" s="204" t="n">
        <v>44.8</v>
      </c>
      <c r="K50" s="205" t="n">
        <v>42.8</v>
      </c>
      <c r="L50" s="205" t="n">
        <v>46.5</v>
      </c>
      <c r="M50" s="213" t="n">
        <v>31</v>
      </c>
      <c r="N50" s="214" t="n">
        <v>29</v>
      </c>
      <c r="O50" s="215" t="n">
        <v>30</v>
      </c>
      <c r="P50" s="205" t="n">
        <v>42.7</v>
      </c>
      <c r="Q50" s="205" t="n">
        <v>40.8</v>
      </c>
      <c r="R50" s="205" t="n">
        <v>44.3</v>
      </c>
      <c r="S50" s="213" t="n">
        <v>30</v>
      </c>
      <c r="T50" s="214" t="n">
        <v>27</v>
      </c>
      <c r="U50" s="215" t="n">
        <v>30</v>
      </c>
    </row>
    <row r="51" customFormat="false" ht="18" hidden="false" customHeight="true" outlineLevel="0" collapsed="false">
      <c r="B51" s="209" t="s">
        <v>458</v>
      </c>
      <c r="C51" s="210" t="s">
        <v>346</v>
      </c>
      <c r="D51" s="211" t="n">
        <v>46.2472092307</v>
      </c>
      <c r="E51" s="212" t="n">
        <v>44.1812552282</v>
      </c>
      <c r="F51" s="202" t="n">
        <v>48.0735585704</v>
      </c>
      <c r="G51" s="213" t="n">
        <f aca="false">RANK(D51,$D$9:$D$55,1)</f>
        <v>27</v>
      </c>
      <c r="H51" s="214" t="n">
        <f aca="false">RANK(E51,E$9:E$55,1)</f>
        <v>26</v>
      </c>
      <c r="I51" s="214" t="n">
        <f aca="false">RANK(F51,F$9:F$55,1)</f>
        <v>28</v>
      </c>
      <c r="J51" s="204" t="n">
        <v>44.7</v>
      </c>
      <c r="K51" s="205" t="n">
        <v>42.6</v>
      </c>
      <c r="L51" s="205" t="n">
        <v>46.5</v>
      </c>
      <c r="M51" s="213" t="n">
        <v>28</v>
      </c>
      <c r="N51" s="214" t="n">
        <v>26</v>
      </c>
      <c r="O51" s="215" t="n">
        <v>30</v>
      </c>
      <c r="P51" s="205" t="n">
        <v>42.8</v>
      </c>
      <c r="Q51" s="205" t="n">
        <v>40.8</v>
      </c>
      <c r="R51" s="205" t="n">
        <v>44.6</v>
      </c>
      <c r="S51" s="213" t="n">
        <v>31</v>
      </c>
      <c r="T51" s="214" t="n">
        <v>27</v>
      </c>
      <c r="U51" s="215" t="n">
        <v>31</v>
      </c>
    </row>
    <row r="52" customFormat="false" ht="18" hidden="false" customHeight="true" outlineLevel="0" collapsed="false">
      <c r="B52" s="209" t="s">
        <v>459</v>
      </c>
      <c r="C52" s="210" t="s">
        <v>350</v>
      </c>
      <c r="D52" s="211" t="n">
        <v>46.9432795412</v>
      </c>
      <c r="E52" s="212" t="n">
        <v>44.88673239</v>
      </c>
      <c r="F52" s="202" t="n">
        <v>48.7767179305</v>
      </c>
      <c r="G52" s="213" t="n">
        <f aca="false">RANK(D52,$D$9:$D$55,1)</f>
        <v>36</v>
      </c>
      <c r="H52" s="214" t="n">
        <f aca="false">RANK(E52,E$9:E$55,1)</f>
        <v>35</v>
      </c>
      <c r="I52" s="214" t="n">
        <f aca="false">RANK(F52,F$9:F$55,1)</f>
        <v>34</v>
      </c>
      <c r="J52" s="204" t="n">
        <v>45.4</v>
      </c>
      <c r="K52" s="205" t="n">
        <v>43.5</v>
      </c>
      <c r="L52" s="205" t="n">
        <v>47.1</v>
      </c>
      <c r="M52" s="213" t="n">
        <v>38</v>
      </c>
      <c r="N52" s="214" t="n">
        <v>39</v>
      </c>
      <c r="O52" s="215" t="n">
        <v>37</v>
      </c>
      <c r="P52" s="205" t="n">
        <v>43.6</v>
      </c>
      <c r="Q52" s="205" t="n">
        <v>41.7</v>
      </c>
      <c r="R52" s="205" t="n">
        <v>45.2</v>
      </c>
      <c r="S52" s="213" t="n">
        <v>41</v>
      </c>
      <c r="T52" s="214" t="n">
        <v>38</v>
      </c>
      <c r="U52" s="215" t="n">
        <v>40</v>
      </c>
    </row>
    <row r="53" customFormat="false" ht="18" hidden="false" customHeight="true" outlineLevel="0" collapsed="false">
      <c r="B53" s="209" t="s">
        <v>460</v>
      </c>
      <c r="C53" s="210" t="s">
        <v>351</v>
      </c>
      <c r="D53" s="211" t="n">
        <v>46.4633462246</v>
      </c>
      <c r="E53" s="212" t="n">
        <v>44.5190620729</v>
      </c>
      <c r="F53" s="202" t="n">
        <v>48.1812639301</v>
      </c>
      <c r="G53" s="213" t="n">
        <f aca="false">RANK(D53,$D$9:$D$55,1)</f>
        <v>28</v>
      </c>
      <c r="H53" s="214" t="n">
        <f aca="false">RANK(E53,E$9:E$55,1)</f>
        <v>28</v>
      </c>
      <c r="I53" s="214" t="n">
        <f aca="false">RANK(F53,F$9:F$55,1)</f>
        <v>29</v>
      </c>
      <c r="J53" s="204" t="n">
        <v>44.7</v>
      </c>
      <c r="K53" s="205" t="n">
        <v>42.8</v>
      </c>
      <c r="L53" s="205" t="n">
        <v>46.4</v>
      </c>
      <c r="M53" s="213" t="n">
        <v>28</v>
      </c>
      <c r="N53" s="214" t="n">
        <v>29</v>
      </c>
      <c r="O53" s="215" t="n">
        <v>28</v>
      </c>
      <c r="P53" s="205" t="n">
        <v>42.6</v>
      </c>
      <c r="Q53" s="205" t="n">
        <v>40.8</v>
      </c>
      <c r="R53" s="205" t="n">
        <v>44.2</v>
      </c>
      <c r="S53" s="213" t="n">
        <v>29</v>
      </c>
      <c r="T53" s="214" t="n">
        <v>27</v>
      </c>
      <c r="U53" s="215" t="n">
        <v>29</v>
      </c>
    </row>
    <row r="54" customFormat="false" ht="18" hidden="false" customHeight="true" outlineLevel="0" collapsed="false">
      <c r="B54" s="209" t="s">
        <v>461</v>
      </c>
      <c r="C54" s="210" t="s">
        <v>354</v>
      </c>
      <c r="D54" s="211" t="n">
        <v>46.7928859754</v>
      </c>
      <c r="E54" s="212" t="n">
        <v>44.8034040155</v>
      </c>
      <c r="F54" s="202" t="n">
        <v>48.5349146533</v>
      </c>
      <c r="G54" s="213" t="n">
        <f aca="false">RANK(D54,$D$9:$D$55,1)</f>
        <v>33</v>
      </c>
      <c r="H54" s="214" t="n">
        <f aca="false">RANK(E54,E$9:E$55,1)</f>
        <v>32</v>
      </c>
      <c r="I54" s="214" t="n">
        <f aca="false">RANK(F54,F$9:F$55,1)</f>
        <v>32</v>
      </c>
      <c r="J54" s="204" t="n">
        <v>45.1</v>
      </c>
      <c r="K54" s="205" t="n">
        <v>43.1</v>
      </c>
      <c r="L54" s="205" t="n">
        <v>46.9</v>
      </c>
      <c r="M54" s="213" t="n">
        <v>34</v>
      </c>
      <c r="N54" s="214" t="n">
        <v>33</v>
      </c>
      <c r="O54" s="215" t="n">
        <v>34</v>
      </c>
      <c r="P54" s="205" t="n">
        <v>43.2</v>
      </c>
      <c r="Q54" s="205" t="n">
        <v>41.3</v>
      </c>
      <c r="R54" s="205" t="n">
        <v>45</v>
      </c>
      <c r="S54" s="213" t="n">
        <v>32</v>
      </c>
      <c r="T54" s="214" t="n">
        <v>32</v>
      </c>
      <c r="U54" s="215" t="n">
        <v>37</v>
      </c>
    </row>
    <row r="55" customFormat="false" ht="18" hidden="false" customHeight="true" outlineLevel="0" collapsed="false">
      <c r="B55" s="227" t="s">
        <v>462</v>
      </c>
      <c r="C55" s="228" t="s">
        <v>318</v>
      </c>
      <c r="D55" s="229" t="n">
        <v>40.7461928971</v>
      </c>
      <c r="E55" s="230" t="n">
        <v>39.5038351589</v>
      </c>
      <c r="F55" s="231" t="n">
        <v>41.9413451988</v>
      </c>
      <c r="G55" s="232" t="n">
        <f aca="false">RANK(D55,$D$9:$D$55,1)</f>
        <v>1</v>
      </c>
      <c r="H55" s="233" t="n">
        <f aca="false">RANK(E55,E$9:E$55,1)</f>
        <v>1</v>
      </c>
      <c r="I55" s="233" t="n">
        <f aca="false">RANK(F55,F$9:F$55,1)</f>
        <v>1</v>
      </c>
      <c r="J55" s="234" t="n">
        <v>39.1</v>
      </c>
      <c r="K55" s="235" t="n">
        <v>37.8</v>
      </c>
      <c r="L55" s="235" t="n">
        <v>40.4</v>
      </c>
      <c r="M55" s="232" t="n">
        <v>1</v>
      </c>
      <c r="N55" s="233" t="n">
        <v>1</v>
      </c>
      <c r="O55" s="236" t="n">
        <v>1</v>
      </c>
      <c r="P55" s="235" t="n">
        <v>37.5</v>
      </c>
      <c r="Q55" s="235" t="n">
        <v>36.1</v>
      </c>
      <c r="R55" s="235" t="n">
        <v>38.8</v>
      </c>
      <c r="S55" s="232" t="n">
        <v>1</v>
      </c>
      <c r="T55" s="233" t="n">
        <v>1</v>
      </c>
      <c r="U55" s="236" t="n">
        <v>1</v>
      </c>
    </row>
  </sheetData>
  <mergeCells count="10">
    <mergeCell ref="B3:C5"/>
    <mergeCell ref="D3:I3"/>
    <mergeCell ref="J3:O3"/>
    <mergeCell ref="P3:U3"/>
    <mergeCell ref="D4:F4"/>
    <mergeCell ref="G4:I4"/>
    <mergeCell ref="J4:L4"/>
    <mergeCell ref="M4:O4"/>
    <mergeCell ref="P4:R4"/>
    <mergeCell ref="S4:U4"/>
  </mergeCells>
  <printOptions headings="false" gridLines="false" gridLinesSet="true" horizontalCentered="false" verticalCentered="false"/>
  <pageMargins left="0.320138888888889" right="0.1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08:30:05Z</dcterms:created>
  <dc:creator>saitamaken</dc:creator>
  <dc:description/>
  <dc:language>en-US</dc:language>
  <cp:lastModifiedBy>埼玉県</cp:lastModifiedBy>
  <cp:lastPrinted>2011-11-30T04:57:03Z</cp:lastPrinted>
  <dcterms:modified xsi:type="dcterms:W3CDTF">2011-12-02T01:54:09Z</dcterms:modified>
  <cp:revision>0</cp:revision>
  <dc:subject/>
  <dc:title/>
</cp:coreProperties>
</file>