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01(1)　元データ" sheetId="1" state="visible" r:id="rId2"/>
    <sheet name="県加工統計表１" sheetId="2" state="visible" r:id="rId3"/>
    <sheet name="県加工統計表２" sheetId="3" state="visible" r:id="rId4"/>
  </sheets>
  <definedNames>
    <definedName function="false" hidden="false" localSheetId="1" name="_xlnm.Print_Titles" vbProcedure="false">県加工統計表１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1" uniqueCount="228"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国勢調査人口等基本集計（総務省統計局）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表　人口，人口増減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年～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，面積及び人口密度 － 全国※，都道府県※，市町村※・旧市町村 </t>
    </r>
  </si>
  <si>
    <t xml:space="preserve">Table 1. Population, Population Change (2005-2010), Area and Population Density - Japan*, Prefectures*, Shi*, Machi*, Mura*, and Municipalities in 2000 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ＭＳ Ｐゴシック"/>
        <family val="3"/>
        <charset val="128"/>
      </rPr>
      <t xml:space="preserve">) </t>
    </r>
    <r>
      <rPr>
        <sz val="11"/>
        <color rgb="FF000000"/>
        <rFont val="Noto Sans"/>
        <family val="2"/>
      </rPr>
      <t xml:space="preserve">人口欄の「平成</t>
    </r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年（組替）」は，平成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の市区町村の境域に基づいて組み替えた平成</t>
    </r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年の人口を示す。</t>
    </r>
  </si>
  <si>
    <r>
      <rPr>
        <sz val="11"/>
        <color rgb="FF000000"/>
        <rFont val="ＭＳ Ｐゴシック"/>
        <family val="3"/>
        <charset val="128"/>
      </rPr>
      <t xml:space="preserve">1) </t>
    </r>
    <r>
      <rPr>
        <sz val="11"/>
        <color rgb="FF000000"/>
        <rFont val="Noto Sans"/>
        <family val="2"/>
      </rPr>
      <t xml:space="preserve">国土交通省国土地理院「平成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全国都道府県市区町村別面積調」による。ただし，平成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年の地域については「平成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年全国都道府県市区町村別面積調」による。また，境界未定地域については，総務省統計局において面積を推定している。</t>
    </r>
  </si>
  <si>
    <r>
      <rPr>
        <sz val="11"/>
        <color rgb="FF000000"/>
        <rFont val="ＭＳ Ｐゴシック"/>
        <family val="3"/>
        <charset val="128"/>
      </rPr>
      <t xml:space="preserve">2) </t>
    </r>
    <r>
      <rPr>
        <sz val="11"/>
        <color rgb="FF000000"/>
        <rFont val="Noto Sans"/>
        <family val="2"/>
      </rPr>
      <t xml:space="preserve">「面積及び人口集中地区に関する留意事項」を参照。</t>
    </r>
  </si>
  <si>
    <t xml:space="preserve">to21-01.0001</t>
  </si>
  <si>
    <t xml:space="preserve">to21-01.0002</t>
  </si>
  <si>
    <t xml:space="preserve">to21-01.0003</t>
  </si>
  <si>
    <t xml:space="preserve">to21-01.0004</t>
  </si>
  <si>
    <t xml:space="preserve">to21-01.0005</t>
  </si>
  <si>
    <t xml:space="preserve">to21-01.0006</t>
  </si>
  <si>
    <t xml:space="preserve">※大項目</t>
  </si>
  <si>
    <t xml:space="preserve">地域コード</t>
  </si>
  <si>
    <t xml:space="preserve">地域識別コード</t>
  </si>
  <si>
    <r>
      <rPr>
        <sz val="11"/>
        <color rgb="FF000000"/>
        <rFont val="Noto Sans"/>
        <family val="2"/>
      </rPr>
      <t xml:space="preserve">境域年次</t>
    </r>
    <r>
      <rPr>
        <sz val="11"/>
        <color rgb="FF000000"/>
        <rFont val="ＭＳ Ｐゴシック"/>
        <family val="3"/>
        <charset val="128"/>
      </rPr>
      <t xml:space="preserve">(2010)</t>
    </r>
  </si>
  <si>
    <r>
      <rPr>
        <sz val="11"/>
        <color rgb="FF000000"/>
        <rFont val="Noto Sans"/>
        <family val="2"/>
      </rPr>
      <t xml:space="preserve">境域年次</t>
    </r>
    <r>
      <rPr>
        <sz val="11"/>
        <color rgb="FF000000"/>
        <rFont val="ＭＳ Ｐゴシック"/>
        <family val="3"/>
        <charset val="128"/>
      </rPr>
      <t xml:space="preserve">(2000)</t>
    </r>
  </si>
  <si>
    <r>
      <rPr>
        <sz val="11"/>
        <color rgb="FF000000"/>
        <rFont val="Noto Sans"/>
        <family val="2"/>
      </rPr>
      <t xml:space="preserve">人口　平成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　</t>
    </r>
    <r>
      <rPr>
        <sz val="11"/>
        <color rgb="FF000000"/>
        <rFont val="ＭＳ Ｐゴシック"/>
        <family val="3"/>
        <charset val="128"/>
      </rPr>
      <t xml:space="preserve">(a)</t>
    </r>
  </si>
  <si>
    <r>
      <rPr>
        <sz val="11"/>
        <color rgb="FF000000"/>
        <rFont val="Noto Sans"/>
        <family val="2"/>
      </rPr>
      <t xml:space="preserve">人口　平成</t>
    </r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年（組替） </t>
    </r>
    <r>
      <rPr>
        <sz val="11"/>
        <color rgb="FF000000"/>
        <rFont val="ＭＳ Ｐゴシック"/>
        <family val="3"/>
        <charset val="128"/>
      </rPr>
      <t xml:space="preserve">2)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年～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の人口増減数 </t>
    </r>
    <r>
      <rPr>
        <sz val="11"/>
        <color rgb="FF000000"/>
        <rFont val="ＭＳ Ｐゴシック"/>
        <family val="3"/>
        <charset val="128"/>
      </rPr>
      <t xml:space="preserve">2)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年～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の人口増減率（％） </t>
    </r>
    <r>
      <rPr>
        <sz val="11"/>
        <color rgb="FF000000"/>
        <rFont val="ＭＳ Ｐゴシック"/>
        <family val="3"/>
        <charset val="128"/>
      </rPr>
      <t xml:space="preserve">2)</t>
    </r>
  </si>
  <si>
    <r>
      <rPr>
        <sz val="11"/>
        <color rgb="FF000000"/>
        <rFont val="Noto Sans"/>
        <family val="2"/>
      </rPr>
      <t xml:space="preserve">面積（</t>
    </r>
    <r>
      <rPr>
        <sz val="11"/>
        <color rgb="FF000000"/>
        <rFont val="ＭＳ Ｐゴシック"/>
        <family val="3"/>
        <charset val="128"/>
      </rPr>
      <t xml:space="preserve">km2</t>
    </r>
    <r>
      <rPr>
        <sz val="11"/>
        <color rgb="FF000000"/>
        <rFont val="Noto Sans"/>
        <family val="2"/>
      </rPr>
      <t xml:space="preserve">）　</t>
    </r>
    <r>
      <rPr>
        <sz val="11"/>
        <color rgb="FF000000"/>
        <rFont val="ＭＳ Ｐゴシック"/>
        <family val="3"/>
        <charset val="128"/>
      </rPr>
      <t xml:space="preserve">(b) 1)2)</t>
    </r>
  </si>
  <si>
    <r>
      <rPr>
        <sz val="11"/>
        <color rgb="FF000000"/>
        <rFont val="Noto Sans"/>
        <family val="2"/>
      </rPr>
      <t xml:space="preserve">人口密度（</t>
    </r>
    <r>
      <rPr>
        <sz val="11"/>
        <color rgb="FF000000"/>
        <rFont val="ＭＳ Ｐゴシック"/>
        <family val="3"/>
        <charset val="128"/>
      </rPr>
      <t xml:space="preserve">1km2</t>
    </r>
    <r>
      <rPr>
        <sz val="11"/>
        <color rgb="FF000000"/>
        <rFont val="Noto Sans"/>
        <family val="2"/>
      </rPr>
      <t xml:space="preserve">当たり）　</t>
    </r>
    <r>
      <rPr>
        <sz val="11"/>
        <color rgb="FF000000"/>
        <rFont val="ＭＳ Ｐゴシック"/>
        <family val="3"/>
        <charset val="128"/>
      </rPr>
      <t xml:space="preserve">(a)/(b) 2)</t>
    </r>
  </si>
  <si>
    <t xml:space="preserve">a</t>
  </si>
  <si>
    <t xml:space="preserve">埼玉県</t>
  </si>
  <si>
    <t xml:space="preserve">b</t>
  </si>
  <si>
    <t xml:space="preserve">埼玉県 市部</t>
  </si>
  <si>
    <t xml:space="preserve">埼玉県 郡部</t>
  </si>
  <si>
    <t xml:space="preserve">さいたま市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旧 </t>
    </r>
    <r>
      <rPr>
        <sz val="11"/>
        <color rgb="FF000000"/>
        <rFont val="ＭＳ Ｐゴシック"/>
        <family val="3"/>
        <charset val="128"/>
      </rPr>
      <t xml:space="preserve">204 </t>
    </r>
    <r>
      <rPr>
        <sz val="11"/>
        <color rgb="FF000000"/>
        <rFont val="Noto Sans"/>
        <family val="2"/>
      </rPr>
      <t xml:space="preserve">浦和市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旧 </t>
    </r>
    <r>
      <rPr>
        <sz val="11"/>
        <color rgb="FF000000"/>
        <rFont val="ＭＳ Ｐゴシック"/>
        <family val="3"/>
        <charset val="128"/>
      </rPr>
      <t xml:space="preserve">205 </t>
    </r>
    <r>
      <rPr>
        <sz val="11"/>
        <color rgb="FF000000"/>
        <rFont val="Noto Sans"/>
        <family val="2"/>
      </rPr>
      <t xml:space="preserve">大宮市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旧 </t>
    </r>
    <r>
      <rPr>
        <sz val="11"/>
        <color rgb="FF000000"/>
        <rFont val="ＭＳ Ｐゴシック"/>
        <family val="3"/>
        <charset val="128"/>
      </rPr>
      <t xml:space="preserve">220 </t>
    </r>
    <r>
      <rPr>
        <sz val="11"/>
        <color rgb="FF000000"/>
        <rFont val="Noto Sans"/>
        <family val="2"/>
      </rPr>
      <t xml:space="preserve">与野市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さいたま市 西区</t>
  </si>
  <si>
    <t xml:space="preserve">さいたま市 北区</t>
  </si>
  <si>
    <t xml:space="preserve">さいたま市 大宮区</t>
  </si>
  <si>
    <t xml:space="preserve">さいたま市 見沼区</t>
  </si>
  <si>
    <t xml:space="preserve">さいたま市 中央区</t>
  </si>
  <si>
    <t xml:space="preserve">さいたま市 桜区</t>
  </si>
  <si>
    <t xml:space="preserve">さいたま市 浦和区</t>
  </si>
  <si>
    <t xml:space="preserve">さいたま市 南区</t>
  </si>
  <si>
    <t xml:space="preserve">さいたま市 緑区</t>
  </si>
  <si>
    <t xml:space="preserve">さいたま市 岩槻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旧 </t>
    </r>
    <r>
      <rPr>
        <sz val="11"/>
        <color rgb="FF000000"/>
        <rFont val="ＭＳ Ｐゴシック"/>
        <family val="3"/>
        <charset val="128"/>
      </rPr>
      <t xml:space="preserve">213 </t>
    </r>
    <r>
      <rPr>
        <sz val="11"/>
        <color rgb="FF000000"/>
        <rFont val="Noto Sans"/>
        <family val="2"/>
      </rPr>
      <t xml:space="preserve">岩槻市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川越市</t>
  </si>
  <si>
    <t xml:space="preserve">熊谷市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旧 </t>
    </r>
    <r>
      <rPr>
        <sz val="11"/>
        <color rgb="FF000000"/>
        <rFont val="ＭＳ Ｐゴシック"/>
        <family val="3"/>
        <charset val="128"/>
      </rPr>
      <t xml:space="preserve">202 </t>
    </r>
    <r>
      <rPr>
        <sz val="11"/>
        <color rgb="FF000000"/>
        <rFont val="Noto Sans"/>
        <family val="2"/>
      </rPr>
      <t xml:space="preserve">熊谷市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旧 </t>
    </r>
    <r>
      <rPr>
        <sz val="11"/>
        <color rgb="FF000000"/>
        <rFont val="ＭＳ Ｐゴシック"/>
        <family val="3"/>
        <charset val="128"/>
      </rPr>
      <t xml:space="preserve">401 </t>
    </r>
    <r>
      <rPr>
        <sz val="11"/>
        <color rgb="FF000000"/>
        <rFont val="Noto Sans"/>
        <family val="2"/>
      </rPr>
      <t xml:space="preserve">大里村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旧 </t>
    </r>
    <r>
      <rPr>
        <sz val="11"/>
        <color rgb="FF000000"/>
        <rFont val="ＭＳ Ｐゴシック"/>
        <family val="3"/>
        <charset val="128"/>
      </rPr>
      <t xml:space="preserve">402 </t>
    </r>
    <r>
      <rPr>
        <sz val="11"/>
        <color rgb="FF000000"/>
        <rFont val="Noto Sans"/>
        <family val="2"/>
      </rPr>
      <t xml:space="preserve">江南町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旧 </t>
    </r>
    <r>
      <rPr>
        <sz val="11"/>
        <color rgb="FF000000"/>
        <rFont val="ＭＳ Ｐゴシック"/>
        <family val="3"/>
        <charset val="128"/>
      </rPr>
      <t xml:space="preserve">403 </t>
    </r>
    <r>
      <rPr>
        <sz val="11"/>
        <color rgb="FF000000"/>
        <rFont val="Noto Sans"/>
        <family val="2"/>
      </rPr>
      <t xml:space="preserve">妻沼町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川口市</t>
  </si>
  <si>
    <t xml:space="preserve">行田市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旧 </t>
    </r>
    <r>
      <rPr>
        <sz val="11"/>
        <color rgb="FF000000"/>
        <rFont val="ＭＳ Ｐゴシック"/>
        <family val="3"/>
        <charset val="128"/>
      </rPr>
      <t xml:space="preserve">206 </t>
    </r>
    <r>
      <rPr>
        <sz val="11"/>
        <color rgb="FF000000"/>
        <rFont val="Noto Sans"/>
        <family val="2"/>
      </rPr>
      <t xml:space="preserve">行田市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旧 </t>
    </r>
    <r>
      <rPr>
        <sz val="11"/>
        <color rgb="FF000000"/>
        <rFont val="ＭＳ Ｐゴシック"/>
        <family val="3"/>
        <charset val="128"/>
      </rPr>
      <t xml:space="preserve">422 </t>
    </r>
    <r>
      <rPr>
        <sz val="11"/>
        <color rgb="FF000000"/>
        <rFont val="Noto Sans"/>
        <family val="2"/>
      </rPr>
      <t xml:space="preserve">南河原村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秩父市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旧 </t>
    </r>
    <r>
      <rPr>
        <sz val="11"/>
        <color rgb="FF000000"/>
        <rFont val="ＭＳ Ｐゴシック"/>
        <family val="3"/>
        <charset val="128"/>
      </rPr>
      <t xml:space="preserve">207 </t>
    </r>
    <r>
      <rPr>
        <sz val="11"/>
        <color rgb="FF000000"/>
        <rFont val="Noto Sans"/>
        <family val="2"/>
      </rPr>
      <t xml:space="preserve">秩父市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旧 </t>
    </r>
    <r>
      <rPr>
        <sz val="11"/>
        <color rgb="FF000000"/>
        <rFont val="ＭＳ Ｐゴシック"/>
        <family val="3"/>
        <charset val="128"/>
      </rPr>
      <t xml:space="preserve">364 </t>
    </r>
    <r>
      <rPr>
        <sz val="11"/>
        <color rgb="FF000000"/>
        <rFont val="Noto Sans"/>
        <family val="2"/>
      </rPr>
      <t xml:space="preserve">吉田町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旧 </t>
    </r>
    <r>
      <rPr>
        <sz val="11"/>
        <color rgb="FF000000"/>
        <rFont val="ＭＳ Ｐゴシック"/>
        <family val="3"/>
        <charset val="128"/>
      </rPr>
      <t xml:space="preserve">367 </t>
    </r>
    <r>
      <rPr>
        <sz val="11"/>
        <color rgb="FF000000"/>
        <rFont val="Noto Sans"/>
        <family val="2"/>
      </rPr>
      <t xml:space="preserve">大滝村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旧 </t>
    </r>
    <r>
      <rPr>
        <sz val="11"/>
        <color rgb="FF000000"/>
        <rFont val="ＭＳ Ｐゴシック"/>
        <family val="3"/>
        <charset val="128"/>
      </rPr>
      <t xml:space="preserve">368 </t>
    </r>
    <r>
      <rPr>
        <sz val="11"/>
        <color rgb="FF000000"/>
        <rFont val="Noto Sans"/>
        <family val="2"/>
      </rPr>
      <t xml:space="preserve">荒川村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所沢市</t>
  </si>
  <si>
    <t xml:space="preserve">飯能市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旧 </t>
    </r>
    <r>
      <rPr>
        <sz val="11"/>
        <color rgb="FF000000"/>
        <rFont val="ＭＳ Ｐゴシック"/>
        <family val="3"/>
        <charset val="128"/>
      </rPr>
      <t xml:space="preserve">209 </t>
    </r>
    <r>
      <rPr>
        <sz val="11"/>
        <color rgb="FF000000"/>
        <rFont val="Noto Sans"/>
        <family val="2"/>
      </rPr>
      <t xml:space="preserve">飯能市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旧 </t>
    </r>
    <r>
      <rPr>
        <sz val="11"/>
        <color rgb="FF000000"/>
        <rFont val="ＭＳ Ｐゴシック"/>
        <family val="3"/>
        <charset val="128"/>
      </rPr>
      <t xml:space="preserve">330 </t>
    </r>
    <r>
      <rPr>
        <sz val="11"/>
        <color rgb="FF000000"/>
        <rFont val="Noto Sans"/>
        <family val="2"/>
      </rPr>
      <t xml:space="preserve">名栗村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加須市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旧 </t>
    </r>
    <r>
      <rPr>
        <sz val="11"/>
        <color rgb="FF000000"/>
        <rFont val="ＭＳ Ｐゴシック"/>
        <family val="3"/>
        <charset val="128"/>
      </rPr>
      <t xml:space="preserve">210 </t>
    </r>
    <r>
      <rPr>
        <sz val="11"/>
        <color rgb="FF000000"/>
        <rFont val="Noto Sans"/>
        <family val="2"/>
      </rPr>
      <t xml:space="preserve">加須市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旧 </t>
    </r>
    <r>
      <rPr>
        <sz val="11"/>
        <color rgb="FF000000"/>
        <rFont val="ＭＳ Ｐゴシック"/>
        <family val="3"/>
        <charset val="128"/>
      </rPr>
      <t xml:space="preserve">421 </t>
    </r>
    <r>
      <rPr>
        <sz val="11"/>
        <color rgb="FF000000"/>
        <rFont val="Noto Sans"/>
        <family val="2"/>
      </rPr>
      <t xml:space="preserve">騎西町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旧 </t>
    </r>
    <r>
      <rPr>
        <sz val="11"/>
        <color rgb="FF000000"/>
        <rFont val="ＭＳ Ｐゴシック"/>
        <family val="3"/>
        <charset val="128"/>
      </rPr>
      <t xml:space="preserve">424 </t>
    </r>
    <r>
      <rPr>
        <sz val="11"/>
        <color rgb="FF000000"/>
        <rFont val="Noto Sans"/>
        <family val="2"/>
      </rPr>
      <t xml:space="preserve">北川辺町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旧 </t>
    </r>
    <r>
      <rPr>
        <sz val="11"/>
        <color rgb="FF000000"/>
        <rFont val="ＭＳ Ｐゴシック"/>
        <family val="3"/>
        <charset val="128"/>
      </rPr>
      <t xml:space="preserve">425 </t>
    </r>
    <r>
      <rPr>
        <sz val="11"/>
        <color rgb="FF000000"/>
        <rFont val="Noto Sans"/>
        <family val="2"/>
      </rPr>
      <t xml:space="preserve">大利根町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本庄市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旧 </t>
    </r>
    <r>
      <rPr>
        <sz val="11"/>
        <color rgb="FF000000"/>
        <rFont val="ＭＳ Ｐゴシック"/>
        <family val="3"/>
        <charset val="128"/>
      </rPr>
      <t xml:space="preserve">211 </t>
    </r>
    <r>
      <rPr>
        <sz val="11"/>
        <color rgb="FF000000"/>
        <rFont val="Noto Sans"/>
        <family val="2"/>
      </rPr>
      <t xml:space="preserve">本庄市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旧 </t>
    </r>
    <r>
      <rPr>
        <sz val="11"/>
        <color rgb="FF000000"/>
        <rFont val="ＭＳ Ｐゴシック"/>
        <family val="3"/>
        <charset val="128"/>
      </rPr>
      <t xml:space="preserve">382 </t>
    </r>
    <r>
      <rPr>
        <sz val="11"/>
        <color rgb="FF000000"/>
        <rFont val="Noto Sans"/>
        <family val="2"/>
      </rPr>
      <t xml:space="preserve">児玉町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東松山市</t>
  </si>
  <si>
    <t xml:space="preserve">春日部市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旧 </t>
    </r>
    <r>
      <rPr>
        <sz val="11"/>
        <color rgb="FF000000"/>
        <rFont val="ＭＳ Ｐゴシック"/>
        <family val="3"/>
        <charset val="128"/>
      </rPr>
      <t xml:space="preserve">214 </t>
    </r>
    <r>
      <rPr>
        <sz val="11"/>
        <color rgb="FF000000"/>
        <rFont val="Noto Sans"/>
        <family val="2"/>
      </rPr>
      <t xml:space="preserve">春日部市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旧 </t>
    </r>
    <r>
      <rPr>
        <sz val="11"/>
        <color rgb="FF000000"/>
        <rFont val="ＭＳ Ｐゴシック"/>
        <family val="3"/>
        <charset val="128"/>
      </rPr>
      <t xml:space="preserve">468 </t>
    </r>
    <r>
      <rPr>
        <sz val="11"/>
        <color rgb="FF000000"/>
        <rFont val="Noto Sans"/>
        <family val="2"/>
      </rPr>
      <t xml:space="preserve">庄和町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狭山市</t>
  </si>
  <si>
    <t xml:space="preserve">羽生市</t>
  </si>
  <si>
    <t xml:space="preserve">鴻巣市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旧 </t>
    </r>
    <r>
      <rPr>
        <sz val="11"/>
        <color rgb="FF000000"/>
        <rFont val="ＭＳ Ｐゴシック"/>
        <family val="3"/>
        <charset val="128"/>
      </rPr>
      <t xml:space="preserve">217 </t>
    </r>
    <r>
      <rPr>
        <sz val="11"/>
        <color rgb="FF000000"/>
        <rFont val="Noto Sans"/>
        <family val="2"/>
      </rPr>
      <t xml:space="preserve">鴻巣市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旧 </t>
    </r>
    <r>
      <rPr>
        <sz val="11"/>
        <color rgb="FF000000"/>
        <rFont val="ＭＳ Ｐゴシック"/>
        <family val="3"/>
        <charset val="128"/>
      </rPr>
      <t xml:space="preserve">304 </t>
    </r>
    <r>
      <rPr>
        <sz val="11"/>
        <color rgb="FF000000"/>
        <rFont val="Noto Sans"/>
        <family val="2"/>
      </rPr>
      <t xml:space="preserve">吹上町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旧 </t>
    </r>
    <r>
      <rPr>
        <sz val="11"/>
        <color rgb="FF000000"/>
        <rFont val="ＭＳ Ｐゴシック"/>
        <family val="3"/>
        <charset val="128"/>
      </rPr>
      <t xml:space="preserve">423 </t>
    </r>
    <r>
      <rPr>
        <sz val="11"/>
        <color rgb="FF000000"/>
        <rFont val="Noto Sans"/>
        <family val="2"/>
      </rPr>
      <t xml:space="preserve">川里村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深谷市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旧 </t>
    </r>
    <r>
      <rPr>
        <sz val="11"/>
        <color rgb="FF000000"/>
        <rFont val="ＭＳ Ｐゴシック"/>
        <family val="3"/>
        <charset val="128"/>
      </rPr>
      <t xml:space="preserve">218 </t>
    </r>
    <r>
      <rPr>
        <sz val="11"/>
        <color rgb="FF000000"/>
        <rFont val="Noto Sans"/>
        <family val="2"/>
      </rPr>
      <t xml:space="preserve">深谷市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旧 </t>
    </r>
    <r>
      <rPr>
        <sz val="11"/>
        <color rgb="FF000000"/>
        <rFont val="ＭＳ Ｐゴシック"/>
        <family val="3"/>
        <charset val="128"/>
      </rPr>
      <t xml:space="preserve">405 </t>
    </r>
    <r>
      <rPr>
        <sz val="11"/>
        <color rgb="FF000000"/>
        <rFont val="Noto Sans"/>
        <family val="2"/>
      </rPr>
      <t xml:space="preserve">岡部町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旧 </t>
    </r>
    <r>
      <rPr>
        <sz val="11"/>
        <color rgb="FF000000"/>
        <rFont val="ＭＳ Ｐゴシック"/>
        <family val="3"/>
        <charset val="128"/>
      </rPr>
      <t xml:space="preserve">406 </t>
    </r>
    <r>
      <rPr>
        <sz val="11"/>
        <color rgb="FF000000"/>
        <rFont val="Noto Sans"/>
        <family val="2"/>
      </rPr>
      <t xml:space="preserve">川本町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旧 </t>
    </r>
    <r>
      <rPr>
        <sz val="11"/>
        <color rgb="FF000000"/>
        <rFont val="ＭＳ Ｐゴシック"/>
        <family val="3"/>
        <charset val="128"/>
      </rPr>
      <t xml:space="preserve">407 </t>
    </r>
    <r>
      <rPr>
        <sz val="11"/>
        <color rgb="FF000000"/>
        <rFont val="Noto Sans"/>
        <family val="2"/>
      </rPr>
      <t xml:space="preserve">花園町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鳩ヶ谷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旧 </t>
    </r>
    <r>
      <rPr>
        <sz val="11"/>
        <color rgb="FF000000"/>
        <rFont val="ＭＳ Ｐゴシック"/>
        <family val="3"/>
        <charset val="128"/>
      </rPr>
      <t xml:space="preserve">232 </t>
    </r>
    <r>
      <rPr>
        <sz val="11"/>
        <color rgb="FF000000"/>
        <rFont val="Noto Sans"/>
        <family val="2"/>
      </rPr>
      <t xml:space="preserve">久喜市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旧 </t>
    </r>
    <r>
      <rPr>
        <sz val="11"/>
        <color rgb="FF000000"/>
        <rFont val="ＭＳ Ｐゴシック"/>
        <family val="3"/>
        <charset val="128"/>
      </rPr>
      <t xml:space="preserve">446 </t>
    </r>
    <r>
      <rPr>
        <sz val="11"/>
        <color rgb="FF000000"/>
        <rFont val="Noto Sans"/>
        <family val="2"/>
      </rPr>
      <t xml:space="preserve">菖蒲町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旧 </t>
    </r>
    <r>
      <rPr>
        <sz val="11"/>
        <color rgb="FF000000"/>
        <rFont val="ＭＳ Ｐゴシック"/>
        <family val="3"/>
        <charset val="128"/>
      </rPr>
      <t xml:space="preserve">461 </t>
    </r>
    <r>
      <rPr>
        <sz val="11"/>
        <color rgb="FF000000"/>
        <rFont val="Noto Sans"/>
        <family val="2"/>
      </rPr>
      <t xml:space="preserve">栗橋町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旧 </t>
    </r>
    <r>
      <rPr>
        <sz val="11"/>
        <color rgb="FF000000"/>
        <rFont val="ＭＳ Ｐゴシック"/>
        <family val="3"/>
        <charset val="128"/>
      </rPr>
      <t xml:space="preserve">462 </t>
    </r>
    <r>
      <rPr>
        <sz val="11"/>
        <color rgb="FF000000"/>
        <rFont val="Noto Sans"/>
        <family val="2"/>
      </rPr>
      <t xml:space="preserve">鷲宮町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北本市</t>
  </si>
  <si>
    <t xml:space="preserve">八潮市</t>
  </si>
  <si>
    <t xml:space="preserve">富士見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ヶ島市</t>
  </si>
  <si>
    <t xml:space="preserve">日高市</t>
  </si>
  <si>
    <t xml:space="preserve">吉川市</t>
  </si>
  <si>
    <t xml:space="preserve">ふじみ野市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旧 </t>
    </r>
    <r>
      <rPr>
        <sz val="11"/>
        <color rgb="FF000000"/>
        <rFont val="ＭＳ Ｐゴシック"/>
        <family val="3"/>
        <charset val="128"/>
      </rPr>
      <t xml:space="preserve">236 </t>
    </r>
    <r>
      <rPr>
        <sz val="11"/>
        <color rgb="FF000000"/>
        <rFont val="Noto Sans"/>
        <family val="2"/>
      </rPr>
      <t xml:space="preserve">上福岡市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旧 </t>
    </r>
    <r>
      <rPr>
        <sz val="11"/>
        <color rgb="FF000000"/>
        <rFont val="ＭＳ Ｐゴシック"/>
        <family val="3"/>
        <charset val="128"/>
      </rPr>
      <t xml:space="preserve">322 </t>
    </r>
    <r>
      <rPr>
        <sz val="11"/>
        <color rgb="FF000000"/>
        <rFont val="Noto Sans"/>
        <family val="2"/>
      </rPr>
      <t xml:space="preserve">大井町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c</t>
  </si>
  <si>
    <t xml:space="preserve">北足立郡</t>
  </si>
  <si>
    <t xml:space="preserve">伊奈町</t>
  </si>
  <si>
    <t xml:space="preserve">入間郡</t>
  </si>
  <si>
    <t xml:space="preserve">三芳町</t>
  </si>
  <si>
    <t xml:space="preserve">毛呂山町</t>
  </si>
  <si>
    <t xml:space="preserve">越生町</t>
  </si>
  <si>
    <t xml:space="preserve">比企郡</t>
  </si>
  <si>
    <t xml:space="preserve">滑川町</t>
  </si>
  <si>
    <t xml:space="preserve">嵐山町</t>
  </si>
  <si>
    <t xml:space="preserve">小川町</t>
  </si>
  <si>
    <t xml:space="preserve">川島町</t>
  </si>
  <si>
    <t xml:space="preserve">吉見町</t>
  </si>
  <si>
    <t xml:space="preserve">鳩山町</t>
  </si>
  <si>
    <t xml:space="preserve">ときがわ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旧 </t>
    </r>
    <r>
      <rPr>
        <sz val="11"/>
        <color rgb="FF000000"/>
        <rFont val="ＭＳ Ｐゴシック"/>
        <family val="3"/>
        <charset val="128"/>
      </rPr>
      <t xml:space="preserve">344 </t>
    </r>
    <r>
      <rPr>
        <sz val="11"/>
        <color rgb="FF000000"/>
        <rFont val="Noto Sans"/>
        <family val="2"/>
      </rPr>
      <t xml:space="preserve">都幾川村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旧 </t>
    </r>
    <r>
      <rPr>
        <sz val="11"/>
        <color rgb="FF000000"/>
        <rFont val="ＭＳ Ｐゴシック"/>
        <family val="3"/>
        <charset val="128"/>
      </rPr>
      <t xml:space="preserve">345 </t>
    </r>
    <r>
      <rPr>
        <sz val="11"/>
        <color rgb="FF000000"/>
        <rFont val="Noto Sans"/>
        <family val="2"/>
      </rPr>
      <t xml:space="preserve">玉川村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秩父郡</t>
  </si>
  <si>
    <t xml:space="preserve">横瀬町</t>
  </si>
  <si>
    <t xml:space="preserve">皆野町</t>
  </si>
  <si>
    <t xml:space="preserve">長瀞町</t>
  </si>
  <si>
    <t xml:space="preserve">小鹿野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旧 </t>
    </r>
    <r>
      <rPr>
        <sz val="11"/>
        <color rgb="FF000000"/>
        <rFont val="ＭＳ Ｐゴシック"/>
        <family val="3"/>
        <charset val="128"/>
      </rPr>
      <t xml:space="preserve">365 </t>
    </r>
    <r>
      <rPr>
        <sz val="11"/>
        <color rgb="FF000000"/>
        <rFont val="Noto Sans"/>
        <family val="2"/>
      </rPr>
      <t xml:space="preserve">小鹿野町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旧 </t>
    </r>
    <r>
      <rPr>
        <sz val="11"/>
        <color rgb="FF000000"/>
        <rFont val="ＭＳ Ｐゴシック"/>
        <family val="3"/>
        <charset val="128"/>
      </rPr>
      <t xml:space="preserve">366 </t>
    </r>
    <r>
      <rPr>
        <sz val="11"/>
        <color rgb="FF000000"/>
        <rFont val="Noto Sans"/>
        <family val="2"/>
      </rPr>
      <t xml:space="preserve">両神村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東秩父村</t>
  </si>
  <si>
    <t xml:space="preserve">児玉郡</t>
  </si>
  <si>
    <t xml:space="preserve">美里町</t>
  </si>
  <si>
    <t xml:space="preserve">神川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旧 </t>
    </r>
    <r>
      <rPr>
        <sz val="11"/>
        <color rgb="FF000000"/>
        <rFont val="ＭＳ Ｐゴシック"/>
        <family val="3"/>
        <charset val="128"/>
      </rPr>
      <t xml:space="preserve">383 </t>
    </r>
    <r>
      <rPr>
        <sz val="11"/>
        <color rgb="FF000000"/>
        <rFont val="Noto Sans"/>
        <family val="2"/>
      </rPr>
      <t xml:space="preserve">神川町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旧 </t>
    </r>
    <r>
      <rPr>
        <sz val="11"/>
        <color rgb="FF000000"/>
        <rFont val="ＭＳ Ｐゴシック"/>
        <family val="3"/>
        <charset val="128"/>
      </rPr>
      <t xml:space="preserve">384 </t>
    </r>
    <r>
      <rPr>
        <sz val="11"/>
        <color rgb="FF000000"/>
        <rFont val="Noto Sans"/>
        <family val="2"/>
      </rPr>
      <t xml:space="preserve">神泉村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上里町</t>
  </si>
  <si>
    <t xml:space="preserve">大里郡</t>
  </si>
  <si>
    <t xml:space="preserve">寄居町</t>
  </si>
  <si>
    <t xml:space="preserve">南埼玉郡</t>
  </si>
  <si>
    <t xml:space="preserve">宮代町</t>
  </si>
  <si>
    <t xml:space="preserve">白岡町</t>
  </si>
  <si>
    <t xml:space="preserve">北葛飾郡</t>
  </si>
  <si>
    <t xml:space="preserve">杉戸町</t>
  </si>
  <si>
    <t xml:space="preserve">松伏町</t>
  </si>
  <si>
    <t xml:space="preserve">d</t>
  </si>
  <si>
    <t xml:space="preserve">埼玉県　人口集中地区</t>
  </si>
  <si>
    <t xml:space="preserve">埼玉県 市部　人口集中地区</t>
  </si>
  <si>
    <t xml:space="preserve">埼玉県 郡部　人口集中地区</t>
  </si>
  <si>
    <t xml:space="preserve">さいたま市　人口集中地区</t>
  </si>
  <si>
    <t xml:space="preserve">さいたま市 西区　人口集中地区</t>
  </si>
  <si>
    <t xml:space="preserve">      Ⅰ</t>
  </si>
  <si>
    <t xml:space="preserve">      Ⅱ</t>
  </si>
  <si>
    <t xml:space="preserve">さいたま市 北区　人口集中地区</t>
  </si>
  <si>
    <t xml:space="preserve">さいたま市 大宮区　人口集中地区</t>
  </si>
  <si>
    <t xml:space="preserve">さいたま市 見沼区　人口集中地区</t>
  </si>
  <si>
    <t xml:space="preserve">さいたま市 中央区　人口集中地区</t>
  </si>
  <si>
    <t xml:space="preserve">さいたま市 桜区　人口集中地区</t>
  </si>
  <si>
    <t xml:space="preserve">さいたま市 浦和区　人口集中地区</t>
  </si>
  <si>
    <t xml:space="preserve">さいたま市 南区　人口集中地区</t>
  </si>
  <si>
    <t xml:space="preserve">さいたま市 緑区　人口集中地区</t>
  </si>
  <si>
    <t xml:space="preserve">さいたま市 岩槻区　人口集中地区</t>
  </si>
  <si>
    <t xml:space="preserve">川越市　人口集中地区</t>
  </si>
  <si>
    <t xml:space="preserve">熊谷市　人口集中地区</t>
  </si>
  <si>
    <t xml:space="preserve">      Ⅲ</t>
  </si>
  <si>
    <t xml:space="preserve">川口市　人口集中地区</t>
  </si>
  <si>
    <t xml:space="preserve">行田市　人口集中地区</t>
  </si>
  <si>
    <t xml:space="preserve">秩父市　人口集中地区</t>
  </si>
  <si>
    <t xml:space="preserve">所沢市　人口集中地区</t>
  </si>
  <si>
    <t xml:space="preserve">飯能市　人口集中地区</t>
  </si>
  <si>
    <t xml:space="preserve">加須市　人口集中地区</t>
  </si>
  <si>
    <t xml:space="preserve">本庄市　人口集中地区</t>
  </si>
  <si>
    <t xml:space="preserve">東松山市　人口集中地区</t>
  </si>
  <si>
    <t xml:space="preserve">春日部市　人口集中地区</t>
  </si>
  <si>
    <t xml:space="preserve">狭山市　人口集中地区</t>
  </si>
  <si>
    <t xml:space="preserve">羽生市　人口集中地区</t>
  </si>
  <si>
    <t xml:space="preserve">鴻巣市　人口集中地区</t>
  </si>
  <si>
    <t xml:space="preserve">深谷市　人口集中地区</t>
  </si>
  <si>
    <t xml:space="preserve">上尾市　人口集中地区</t>
  </si>
  <si>
    <t xml:space="preserve">草加市　人口集中地区</t>
  </si>
  <si>
    <t xml:space="preserve">越谷市　人口集中地区</t>
  </si>
  <si>
    <t xml:space="preserve">蕨市　人口集中地区</t>
  </si>
  <si>
    <t xml:space="preserve">戸田市　人口集中地区</t>
  </si>
  <si>
    <t xml:space="preserve">入間市　人口集中地区</t>
  </si>
  <si>
    <t xml:space="preserve">鳩ヶ谷市　人口集中地区</t>
  </si>
  <si>
    <t xml:space="preserve">朝霞市　人口集中地区</t>
  </si>
  <si>
    <t xml:space="preserve">志木市　人口集中地区</t>
  </si>
  <si>
    <t xml:space="preserve">和光市　人口集中地区</t>
  </si>
  <si>
    <t xml:space="preserve">新座市　人口集中地区</t>
  </si>
  <si>
    <t xml:space="preserve">桶川市　人口集中地区</t>
  </si>
  <si>
    <t xml:space="preserve">久喜市　人口集中地区</t>
  </si>
  <si>
    <t xml:space="preserve">      Ⅳ</t>
  </si>
  <si>
    <t xml:space="preserve">      Ⅴ</t>
  </si>
  <si>
    <t xml:space="preserve">北本市　人口集中地区</t>
  </si>
  <si>
    <t xml:space="preserve">八潮市　人口集中地区</t>
  </si>
  <si>
    <t xml:space="preserve">富士見市　人口集中地区</t>
  </si>
  <si>
    <t xml:space="preserve">三郷市　人口集中地区</t>
  </si>
  <si>
    <t xml:space="preserve">蓮田市　人口集中地区</t>
  </si>
  <si>
    <t xml:space="preserve">坂戸市　人口集中地区</t>
  </si>
  <si>
    <t xml:space="preserve">幸手市　人口集中地区</t>
  </si>
  <si>
    <t xml:space="preserve">鶴ヶ島市　人口集中地区</t>
  </si>
  <si>
    <t xml:space="preserve">-</t>
  </si>
  <si>
    <t xml:space="preserve">日高市　人口集中地区</t>
  </si>
  <si>
    <t xml:space="preserve">吉川市　人口集中地区</t>
  </si>
  <si>
    <t xml:space="preserve">ふじみ野市　人口集中地区</t>
  </si>
  <si>
    <t xml:space="preserve">伊奈町　人口集中地区</t>
  </si>
  <si>
    <t xml:space="preserve">三芳町　人口集中地区</t>
  </si>
  <si>
    <t xml:space="preserve">毛呂山町　人口集中地区</t>
  </si>
  <si>
    <t xml:space="preserve">嵐山町　人口集中地区</t>
  </si>
  <si>
    <t xml:space="preserve">小川町　人口集中地区</t>
  </si>
  <si>
    <t xml:space="preserve">鳩山町　人口集中地区</t>
  </si>
  <si>
    <t xml:space="preserve">宮代町　人口集中地区</t>
  </si>
  <si>
    <t xml:space="preserve">白岡町　人口集中地区</t>
  </si>
  <si>
    <t xml:space="preserve">杉戸町　人口集中地区</t>
  </si>
  <si>
    <t xml:space="preserve">松伏町　人口集中地区</t>
  </si>
  <si>
    <r>
      <rPr>
        <sz val="12"/>
        <color rgb="FF000000"/>
        <rFont val="Noto Sans"/>
        <family val="2"/>
      </rPr>
      <t xml:space="preserve">人口，人口増減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17</t>
    </r>
    <r>
      <rPr>
        <sz val="12"/>
        <color rgb="FF000000"/>
        <rFont val="Noto Sans"/>
        <family val="2"/>
      </rPr>
      <t xml:space="preserve">年～</t>
    </r>
    <r>
      <rPr>
        <sz val="12"/>
        <color rgb="FF000000"/>
        <rFont val="ＭＳ Ｐゴシック"/>
        <family val="3"/>
        <charset val="128"/>
      </rPr>
      <t xml:space="preserve">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)</t>
    </r>
    <r>
      <rPr>
        <sz val="12"/>
        <color rgb="FF000000"/>
        <rFont val="Noto Sans"/>
        <family val="2"/>
      </rPr>
      <t xml:space="preserve">，面積及び人口密度 － 県，市町村・旧市町村 </t>
    </r>
  </si>
  <si>
    <r>
      <rPr>
        <sz val="11"/>
        <color rgb="FF000000"/>
        <rFont val="Noto Sans"/>
        <family val="2"/>
      </rPr>
      <t xml:space="preserve">人口　
平成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
　</t>
    </r>
    <r>
      <rPr>
        <sz val="11"/>
        <color rgb="FF000000"/>
        <rFont val="ＭＳ Ｐゴシック"/>
        <family val="3"/>
        <charset val="128"/>
      </rPr>
      <t xml:space="preserve">(a)</t>
    </r>
  </si>
  <si>
    <r>
      <rPr>
        <sz val="11"/>
        <color rgb="FF000000"/>
        <rFont val="Noto Sans"/>
        <family val="2"/>
      </rPr>
      <t xml:space="preserve">人口　
平成</t>
    </r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年（組替） </t>
    </r>
    <r>
      <rPr>
        <sz val="11"/>
        <color rgb="FF000000"/>
        <rFont val="ＭＳ Ｐゴシック"/>
        <family val="3"/>
        <charset val="128"/>
      </rPr>
      <t xml:space="preserve">2)</t>
    </r>
  </si>
  <si>
    <t xml:space="preserve">順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0_ "/>
    <numFmt numFmtId="167" formatCode="[$-409]#,##0.00_);[RED]\(#,##0.00\)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87"/>
    <col collapsed="false" customWidth="true" hidden="false" outlineLevel="0" max="4" min="4" style="0" width="7.24"/>
    <col collapsed="false" customWidth="true" hidden="false" outlineLevel="0" max="7" min="7" style="0" width="19.49"/>
    <col collapsed="false" customWidth="true" hidden="false" outlineLevel="0" max="13" min="8" style="0" width="10.49"/>
  </cols>
  <sheetData>
    <row r="1" customFormat="false" ht="13.5" hidden="false" customHeight="false" outlineLevel="0" collapsed="false">
      <c r="A1" s="0" t="n">
        <v>1</v>
      </c>
      <c r="B1" s="1" t="s">
        <v>0</v>
      </c>
    </row>
    <row r="2" customFormat="false" ht="13.5" hidden="false" customHeight="false" outlineLevel="0" collapsed="false">
      <c r="A2" s="0" t="n">
        <v>2</v>
      </c>
      <c r="H2" s="1" t="s">
        <v>1</v>
      </c>
    </row>
    <row r="3" customFormat="false" ht="13.5" hidden="false" customHeight="false" outlineLevel="0" collapsed="false">
      <c r="A3" s="0" t="n">
        <v>3</v>
      </c>
      <c r="H3" s="0" t="s">
        <v>2</v>
      </c>
    </row>
    <row r="4" customFormat="false" ht="13.5" hidden="false" customHeight="false" outlineLevel="0" collapsed="false">
      <c r="A4" s="0" t="n">
        <v>4</v>
      </c>
    </row>
    <row r="5" customFormat="false" ht="13.5" hidden="false" customHeight="false" outlineLevel="0" collapsed="false">
      <c r="A5" s="0" t="n">
        <v>5</v>
      </c>
      <c r="H5" s="0" t="s">
        <v>3</v>
      </c>
    </row>
    <row r="6" customFormat="false" ht="13.5" hidden="false" customHeight="false" outlineLevel="0" collapsed="false">
      <c r="A6" s="0" t="n">
        <v>6</v>
      </c>
      <c r="H6" s="0" t="s">
        <v>4</v>
      </c>
    </row>
    <row r="7" customFormat="false" ht="13.5" hidden="false" customHeight="false" outlineLevel="0" collapsed="false">
      <c r="A7" s="0" t="n">
        <v>7</v>
      </c>
      <c r="H7" s="0" t="s">
        <v>5</v>
      </c>
    </row>
    <row r="8" customFormat="false" ht="13.5" hidden="false" customHeight="false" outlineLevel="0" collapsed="false">
      <c r="A8" s="0" t="n">
        <v>8</v>
      </c>
      <c r="H8" s="0" t="s">
        <v>6</v>
      </c>
      <c r="I8" s="0" t="s">
        <v>7</v>
      </c>
      <c r="J8" s="0" t="s">
        <v>8</v>
      </c>
      <c r="K8" s="0" t="s">
        <v>9</v>
      </c>
      <c r="L8" s="0" t="s">
        <v>10</v>
      </c>
      <c r="M8" s="0" t="s">
        <v>11</v>
      </c>
    </row>
    <row r="9" customFormat="false" ht="13.5" hidden="false" customHeight="false" outlineLevel="0" collapsed="false">
      <c r="A9" s="0" t="n">
        <v>9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</row>
    <row r="10" s="2" customFormat="true" ht="58.5" hidden="false" customHeight="true" outlineLevel="0" collapsed="false">
      <c r="A10" s="2" t="n">
        <v>10</v>
      </c>
      <c r="B10" s="3" t="s">
        <v>12</v>
      </c>
      <c r="C10" s="3" t="s">
        <v>13</v>
      </c>
      <c r="D10" s="3" t="s">
        <v>14</v>
      </c>
      <c r="E10" s="3" t="s">
        <v>15</v>
      </c>
      <c r="F10" s="3" t="s">
        <v>16</v>
      </c>
      <c r="H10" s="3" t="s">
        <v>17</v>
      </c>
      <c r="I10" s="3" t="s">
        <v>18</v>
      </c>
      <c r="J10" s="3" t="s">
        <v>19</v>
      </c>
      <c r="K10" s="3" t="s">
        <v>20</v>
      </c>
      <c r="L10" s="3" t="s">
        <v>21</v>
      </c>
      <c r="M10" s="3" t="s">
        <v>22</v>
      </c>
    </row>
    <row r="11" customFormat="false" ht="13.5" hidden="false" customHeight="false" outlineLevel="0" collapsed="false">
      <c r="A11" s="0" t="n">
        <v>11</v>
      </c>
      <c r="C11" s="0" t="n">
        <v>11000</v>
      </c>
      <c r="D11" s="0" t="s">
        <v>23</v>
      </c>
      <c r="E11" s="0" t="n">
        <v>2010</v>
      </c>
      <c r="F11" s="0" t="n">
        <v>2000</v>
      </c>
      <c r="G11" s="1" t="s">
        <v>24</v>
      </c>
      <c r="H11" s="0" t="n">
        <v>7194556</v>
      </c>
      <c r="I11" s="0" t="n">
        <v>7054382</v>
      </c>
      <c r="J11" s="0" t="n">
        <v>140174</v>
      </c>
      <c r="K11" s="0" t="n">
        <v>1.9870486174</v>
      </c>
      <c r="L11" s="0" t="n">
        <v>3798.13</v>
      </c>
      <c r="M11" s="0" t="n">
        <v>1894.2</v>
      </c>
    </row>
    <row r="12" customFormat="false" ht="13.5" hidden="false" customHeight="false" outlineLevel="0" collapsed="false">
      <c r="A12" s="0" t="n">
        <v>12</v>
      </c>
      <c r="C12" s="0" t="n">
        <v>11001</v>
      </c>
      <c r="D12" s="0" t="s">
        <v>25</v>
      </c>
      <c r="E12" s="0" t="n">
        <v>2010</v>
      </c>
      <c r="F12" s="0" t="n">
        <v>2000</v>
      </c>
      <c r="G12" s="1" t="s">
        <v>26</v>
      </c>
      <c r="H12" s="0" t="n">
        <v>6622238</v>
      </c>
      <c r="I12" s="0" t="n">
        <v>6480345</v>
      </c>
      <c r="J12" s="0" t="n">
        <v>141893</v>
      </c>
      <c r="K12" s="0" t="n">
        <v>2.1895902147</v>
      </c>
      <c r="L12" s="0" t="n">
        <v>2798.41</v>
      </c>
      <c r="M12" s="0" t="n">
        <v>2366.4</v>
      </c>
    </row>
    <row r="13" customFormat="false" ht="13.5" hidden="false" customHeight="false" outlineLevel="0" collapsed="false">
      <c r="A13" s="0" t="n">
        <v>13</v>
      </c>
      <c r="C13" s="0" t="n">
        <v>11002</v>
      </c>
      <c r="D13" s="0" t="s">
        <v>25</v>
      </c>
      <c r="E13" s="0" t="n">
        <v>2010</v>
      </c>
      <c r="F13" s="0" t="n">
        <v>2000</v>
      </c>
      <c r="G13" s="1" t="s">
        <v>27</v>
      </c>
      <c r="H13" s="0" t="n">
        <v>572318</v>
      </c>
      <c r="I13" s="0" t="n">
        <v>574037</v>
      </c>
      <c r="J13" s="0" t="n">
        <v>-1719</v>
      </c>
      <c r="K13" s="0" t="n">
        <v>-0.2994580489</v>
      </c>
      <c r="L13" s="0" t="n">
        <v>999.72</v>
      </c>
      <c r="M13" s="0" t="n">
        <v>572.5</v>
      </c>
    </row>
    <row r="14" customFormat="false" ht="13.5" hidden="false" customHeight="false" outlineLevel="0" collapsed="false">
      <c r="A14" s="0" t="n">
        <v>14</v>
      </c>
      <c r="C14" s="0" t="n">
        <v>11100</v>
      </c>
      <c r="D14" s="0" t="n">
        <v>1</v>
      </c>
      <c r="E14" s="0" t="n">
        <v>2010</v>
      </c>
      <c r="G14" s="1" t="s">
        <v>28</v>
      </c>
      <c r="H14" s="0" t="n">
        <v>1222434</v>
      </c>
      <c r="I14" s="0" t="n">
        <v>1176314</v>
      </c>
      <c r="J14" s="0" t="n">
        <v>46120</v>
      </c>
      <c r="K14" s="0" t="n">
        <v>3.9207218481</v>
      </c>
      <c r="L14" s="0" t="n">
        <v>217.49</v>
      </c>
      <c r="M14" s="0" t="n">
        <v>5620.6</v>
      </c>
    </row>
    <row r="15" customFormat="false" ht="13.5" hidden="false" customHeight="false" outlineLevel="0" collapsed="false">
      <c r="A15" s="0" t="n">
        <v>15</v>
      </c>
      <c r="C15" s="0" t="n">
        <v>11100</v>
      </c>
      <c r="D15" s="0" t="n">
        <v>9</v>
      </c>
      <c r="F15" s="0" t="n">
        <v>2000</v>
      </c>
      <c r="G15" s="1" t="s">
        <v>29</v>
      </c>
      <c r="H15" s="0" t="n">
        <v>527761</v>
      </c>
      <c r="I15" s="0" t="n">
        <v>504442</v>
      </c>
      <c r="J15" s="0" t="n">
        <v>23319</v>
      </c>
      <c r="K15" s="0" t="n">
        <v>4.622731652</v>
      </c>
      <c r="L15" s="0" t="n">
        <v>70.67</v>
      </c>
      <c r="M15" s="0" t="n">
        <v>7468</v>
      </c>
    </row>
    <row r="16" customFormat="false" ht="13.5" hidden="false" customHeight="false" outlineLevel="0" collapsed="false">
      <c r="A16" s="0" t="n">
        <v>16</v>
      </c>
      <c r="C16" s="0" t="n">
        <v>11100</v>
      </c>
      <c r="D16" s="0" t="n">
        <v>9</v>
      </c>
      <c r="F16" s="0" t="n">
        <v>2000</v>
      </c>
      <c r="G16" s="1" t="s">
        <v>30</v>
      </c>
      <c r="H16" s="0" t="n">
        <v>487332</v>
      </c>
      <c r="I16" s="0" t="n">
        <v>472515</v>
      </c>
      <c r="J16" s="0" t="n">
        <v>14817</v>
      </c>
      <c r="K16" s="0" t="n">
        <v>3.1357734675</v>
      </c>
      <c r="L16" s="0" t="n">
        <v>89.37</v>
      </c>
      <c r="M16" s="0" t="n">
        <v>5453</v>
      </c>
    </row>
    <row r="17" customFormat="false" ht="13.5" hidden="false" customHeight="false" outlineLevel="0" collapsed="false">
      <c r="A17" s="0" t="n">
        <v>17</v>
      </c>
      <c r="C17" s="0" t="n">
        <v>11100</v>
      </c>
      <c r="D17" s="0" t="n">
        <v>9</v>
      </c>
      <c r="F17" s="0" t="n">
        <v>2000</v>
      </c>
      <c r="G17" s="1" t="s">
        <v>31</v>
      </c>
      <c r="H17" s="0" t="n">
        <v>96055</v>
      </c>
      <c r="I17" s="0" t="n">
        <v>90381</v>
      </c>
      <c r="J17" s="0" t="n">
        <v>5674</v>
      </c>
      <c r="K17" s="0" t="n">
        <v>6.277868136</v>
      </c>
      <c r="L17" s="0" t="n">
        <v>8.29</v>
      </c>
      <c r="M17" s="0" t="n">
        <v>11586.9</v>
      </c>
    </row>
    <row r="18" customFormat="false" ht="13.5" hidden="false" customHeight="false" outlineLevel="0" collapsed="false">
      <c r="A18" s="0" t="n">
        <v>18</v>
      </c>
      <c r="C18" s="0" t="n">
        <v>11101</v>
      </c>
      <c r="D18" s="0" t="n">
        <v>0</v>
      </c>
      <c r="E18" s="0" t="n">
        <v>2010</v>
      </c>
      <c r="G18" s="1" t="s">
        <v>32</v>
      </c>
      <c r="H18" s="0" t="n">
        <v>84029</v>
      </c>
      <c r="I18" s="0" t="n">
        <v>82342</v>
      </c>
      <c r="J18" s="0" t="n">
        <v>1687</v>
      </c>
      <c r="K18" s="0" t="n">
        <v>2.048772194</v>
      </c>
      <c r="L18" s="0" t="n">
        <v>29.14</v>
      </c>
      <c r="M18" s="0" t="n">
        <v>2883.6</v>
      </c>
    </row>
    <row r="19" customFormat="false" ht="13.5" hidden="false" customHeight="false" outlineLevel="0" collapsed="false">
      <c r="A19" s="0" t="n">
        <v>19</v>
      </c>
      <c r="C19" s="0" t="n">
        <v>11102</v>
      </c>
      <c r="D19" s="0" t="n">
        <v>0</v>
      </c>
      <c r="E19" s="0" t="n">
        <v>2010</v>
      </c>
      <c r="G19" s="1" t="s">
        <v>33</v>
      </c>
      <c r="H19" s="0" t="n">
        <v>138630</v>
      </c>
      <c r="I19" s="0" t="n">
        <v>132109</v>
      </c>
      <c r="J19" s="0" t="n">
        <v>6521</v>
      </c>
      <c r="K19" s="0" t="n">
        <v>4.9360755134</v>
      </c>
      <c r="L19" s="0" t="n">
        <v>16.91</v>
      </c>
      <c r="M19" s="0" t="n">
        <v>8198.1</v>
      </c>
    </row>
    <row r="20" customFormat="false" ht="13.5" hidden="false" customHeight="false" outlineLevel="0" collapsed="false">
      <c r="A20" s="0" t="n">
        <v>20</v>
      </c>
      <c r="C20" s="0" t="n">
        <v>11103</v>
      </c>
      <c r="D20" s="0" t="n">
        <v>0</v>
      </c>
      <c r="E20" s="0" t="n">
        <v>2010</v>
      </c>
      <c r="G20" s="1" t="s">
        <v>34</v>
      </c>
      <c r="H20" s="0" t="n">
        <v>108488</v>
      </c>
      <c r="I20" s="0" t="n">
        <v>106477</v>
      </c>
      <c r="J20" s="0" t="n">
        <v>2011</v>
      </c>
      <c r="K20" s="0" t="n">
        <v>1.8886707928</v>
      </c>
      <c r="L20" s="0" t="n">
        <v>12.75</v>
      </c>
      <c r="M20" s="0" t="n">
        <v>8508.9</v>
      </c>
    </row>
    <row r="21" customFormat="false" ht="13.5" hidden="false" customHeight="false" outlineLevel="0" collapsed="false">
      <c r="A21" s="0" t="n">
        <v>21</v>
      </c>
      <c r="C21" s="0" t="n">
        <v>11104</v>
      </c>
      <c r="D21" s="0" t="n">
        <v>0</v>
      </c>
      <c r="E21" s="0" t="n">
        <v>2010</v>
      </c>
      <c r="G21" s="1" t="s">
        <v>35</v>
      </c>
      <c r="H21" s="0" t="n">
        <v>157143</v>
      </c>
      <c r="I21" s="0" t="n">
        <v>152611</v>
      </c>
      <c r="J21" s="0" t="n">
        <v>4532</v>
      </c>
      <c r="K21" s="0" t="n">
        <v>2.9696417689</v>
      </c>
      <c r="L21" s="0" t="n">
        <v>30.63</v>
      </c>
      <c r="M21" s="0" t="n">
        <v>5130.4</v>
      </c>
    </row>
    <row r="22" customFormat="false" ht="13.5" hidden="false" customHeight="false" outlineLevel="0" collapsed="false">
      <c r="A22" s="0" t="n">
        <v>22</v>
      </c>
      <c r="C22" s="0" t="n">
        <v>11105</v>
      </c>
      <c r="D22" s="0" t="n">
        <v>0</v>
      </c>
      <c r="E22" s="0" t="n">
        <v>2010</v>
      </c>
      <c r="G22" s="1" t="s">
        <v>36</v>
      </c>
      <c r="H22" s="0" t="n">
        <v>96055</v>
      </c>
      <c r="I22" s="0" t="n">
        <v>90381</v>
      </c>
      <c r="J22" s="0" t="n">
        <v>5674</v>
      </c>
      <c r="K22" s="0" t="n">
        <v>6.277868136</v>
      </c>
      <c r="L22" s="0" t="n">
        <v>8.39</v>
      </c>
      <c r="M22" s="0" t="n">
        <v>11448.7</v>
      </c>
    </row>
    <row r="23" customFormat="false" ht="13.5" hidden="false" customHeight="false" outlineLevel="0" collapsed="false">
      <c r="A23" s="0" t="n">
        <v>23</v>
      </c>
      <c r="C23" s="0" t="n">
        <v>11106</v>
      </c>
      <c r="D23" s="0" t="n">
        <v>0</v>
      </c>
      <c r="E23" s="0" t="n">
        <v>2010</v>
      </c>
      <c r="G23" s="1" t="s">
        <v>37</v>
      </c>
      <c r="H23" s="0" t="n">
        <v>96911</v>
      </c>
      <c r="I23" s="0" t="n">
        <v>92889</v>
      </c>
      <c r="J23" s="0" t="n">
        <v>4022</v>
      </c>
      <c r="K23" s="0" t="n">
        <v>4.3298991269</v>
      </c>
      <c r="L23" s="0" t="n">
        <v>18.6</v>
      </c>
      <c r="M23" s="0" t="n">
        <v>5210.3</v>
      </c>
    </row>
    <row r="24" customFormat="false" ht="13.5" hidden="false" customHeight="false" outlineLevel="0" collapsed="false">
      <c r="A24" s="0" t="n">
        <v>24</v>
      </c>
      <c r="C24" s="0" t="n">
        <v>11107</v>
      </c>
      <c r="D24" s="0" t="n">
        <v>0</v>
      </c>
      <c r="E24" s="0" t="n">
        <v>2010</v>
      </c>
      <c r="G24" s="1" t="s">
        <v>38</v>
      </c>
      <c r="H24" s="0" t="n">
        <v>144786</v>
      </c>
      <c r="I24" s="0" t="n">
        <v>139837</v>
      </c>
      <c r="J24" s="0" t="n">
        <v>4949</v>
      </c>
      <c r="K24" s="0" t="n">
        <v>3.5391205475</v>
      </c>
      <c r="L24" s="0" t="n">
        <v>11.51</v>
      </c>
      <c r="M24" s="0" t="n">
        <v>12579.1</v>
      </c>
    </row>
    <row r="25" customFormat="false" ht="13.5" hidden="false" customHeight="false" outlineLevel="0" collapsed="false">
      <c r="A25" s="0" t="n">
        <v>25</v>
      </c>
      <c r="C25" s="0" t="n">
        <v>11108</v>
      </c>
      <c r="D25" s="0" t="n">
        <v>0</v>
      </c>
      <c r="E25" s="0" t="n">
        <v>2010</v>
      </c>
      <c r="G25" s="1" t="s">
        <v>39</v>
      </c>
      <c r="H25" s="0" t="n">
        <v>174988</v>
      </c>
      <c r="I25" s="0" t="n">
        <v>166674</v>
      </c>
      <c r="J25" s="0" t="n">
        <v>8314</v>
      </c>
      <c r="K25" s="0" t="n">
        <v>4.9881805201</v>
      </c>
      <c r="L25" s="0" t="n">
        <v>13.89</v>
      </c>
      <c r="M25" s="0" t="n">
        <v>12598.1</v>
      </c>
    </row>
    <row r="26" customFormat="false" ht="13.5" hidden="false" customHeight="false" outlineLevel="0" collapsed="false">
      <c r="A26" s="0" t="n">
        <v>26</v>
      </c>
      <c r="C26" s="0" t="n">
        <v>11109</v>
      </c>
      <c r="D26" s="0" t="n">
        <v>0</v>
      </c>
      <c r="E26" s="0" t="n">
        <v>2010</v>
      </c>
      <c r="G26" s="1" t="s">
        <v>40</v>
      </c>
      <c r="H26" s="0" t="n">
        <v>110118</v>
      </c>
      <c r="I26" s="0" t="n">
        <v>104018</v>
      </c>
      <c r="J26" s="0" t="n">
        <v>6100</v>
      </c>
      <c r="K26" s="0" t="n">
        <v>5.8643696283</v>
      </c>
      <c r="L26" s="0" t="n">
        <v>26.51</v>
      </c>
      <c r="M26" s="0" t="n">
        <v>4153.8</v>
      </c>
    </row>
    <row r="27" customFormat="false" ht="13.5" hidden="false" customHeight="false" outlineLevel="0" collapsed="false">
      <c r="A27" s="0" t="n">
        <v>27</v>
      </c>
      <c r="C27" s="0" t="n">
        <v>11110</v>
      </c>
      <c r="D27" s="0" t="n">
        <v>0</v>
      </c>
      <c r="E27" s="0" t="n">
        <v>2010</v>
      </c>
      <c r="G27" s="1" t="s">
        <v>41</v>
      </c>
      <c r="H27" s="0" t="n">
        <v>111286</v>
      </c>
      <c r="I27" s="0" t="n">
        <v>108976</v>
      </c>
      <c r="J27" s="0" t="n">
        <v>2310</v>
      </c>
      <c r="K27" s="0" t="n">
        <v>2.1197327852</v>
      </c>
      <c r="L27" s="0" t="n">
        <v>49.16</v>
      </c>
      <c r="M27" s="0" t="n">
        <v>2263.8</v>
      </c>
    </row>
    <row r="28" customFormat="false" ht="13.5" hidden="false" customHeight="false" outlineLevel="0" collapsed="false">
      <c r="A28" s="0" t="n">
        <v>28</v>
      </c>
      <c r="C28" s="0" t="n">
        <v>11110</v>
      </c>
      <c r="D28" s="0" t="n">
        <v>9</v>
      </c>
      <c r="F28" s="0" t="n">
        <v>2000</v>
      </c>
      <c r="G28" s="1" t="s">
        <v>42</v>
      </c>
      <c r="H28" s="0" t="n">
        <v>111286</v>
      </c>
      <c r="I28" s="0" t="n">
        <v>108976</v>
      </c>
      <c r="J28" s="0" t="n">
        <v>2310</v>
      </c>
      <c r="K28" s="0" t="n">
        <v>2.1197327852</v>
      </c>
      <c r="L28" s="0" t="n">
        <v>49.16</v>
      </c>
      <c r="M28" s="0" t="n">
        <v>2263.8</v>
      </c>
    </row>
    <row r="29" customFormat="false" ht="13.5" hidden="false" customHeight="false" outlineLevel="0" collapsed="false">
      <c r="A29" s="0" t="n">
        <v>29</v>
      </c>
      <c r="C29" s="0" t="n">
        <v>11201</v>
      </c>
      <c r="D29" s="0" t="n">
        <v>2</v>
      </c>
      <c r="E29" s="0" t="n">
        <v>2010</v>
      </c>
      <c r="F29" s="0" t="n">
        <v>2000</v>
      </c>
      <c r="G29" s="1" t="s">
        <v>43</v>
      </c>
      <c r="H29" s="0" t="n">
        <v>342670</v>
      </c>
      <c r="I29" s="0" t="n">
        <v>333795</v>
      </c>
      <c r="J29" s="0" t="n">
        <v>8875</v>
      </c>
      <c r="K29" s="0" t="n">
        <v>2.6588175377</v>
      </c>
      <c r="L29" s="0" t="n">
        <v>109.16</v>
      </c>
      <c r="M29" s="0" t="n">
        <v>3139.2</v>
      </c>
    </row>
    <row r="30" customFormat="false" ht="13.5" hidden="false" customHeight="false" outlineLevel="0" collapsed="false">
      <c r="A30" s="0" t="n">
        <v>30</v>
      </c>
      <c r="C30" s="0" t="n">
        <v>11202</v>
      </c>
      <c r="D30" s="0" t="n">
        <v>2</v>
      </c>
      <c r="E30" s="0" t="n">
        <v>2010</v>
      </c>
      <c r="G30" s="1" t="s">
        <v>44</v>
      </c>
      <c r="H30" s="0" t="n">
        <v>203180</v>
      </c>
      <c r="I30" s="0" t="n">
        <v>204675</v>
      </c>
      <c r="J30" s="0" t="n">
        <v>-1495</v>
      </c>
      <c r="K30" s="0" t="n">
        <v>-0.7304262856</v>
      </c>
      <c r="L30" s="0" t="n">
        <v>159.88</v>
      </c>
      <c r="M30" s="0" t="n">
        <v>1270.8</v>
      </c>
    </row>
    <row r="31" customFormat="false" ht="13.5" hidden="false" customHeight="false" outlineLevel="0" collapsed="false">
      <c r="A31" s="0" t="n">
        <v>31</v>
      </c>
      <c r="C31" s="0" t="n">
        <v>11202</v>
      </c>
      <c r="D31" s="0" t="n">
        <v>9</v>
      </c>
      <c r="F31" s="0" t="n">
        <v>2000</v>
      </c>
      <c r="G31" s="1" t="s">
        <v>45</v>
      </c>
      <c r="H31" s="0" t="n">
        <v>155105</v>
      </c>
      <c r="I31" s="0" t="n">
        <v>155588</v>
      </c>
      <c r="J31" s="0" t="n">
        <v>-483</v>
      </c>
      <c r="K31" s="0" t="n">
        <v>-0.3104352521</v>
      </c>
      <c r="L31" s="0" t="n">
        <v>85.18</v>
      </c>
      <c r="M31" s="0" t="n">
        <v>1820.9</v>
      </c>
    </row>
    <row r="32" customFormat="false" ht="13.5" hidden="false" customHeight="false" outlineLevel="0" collapsed="false">
      <c r="A32" s="0" t="n">
        <v>32</v>
      </c>
      <c r="C32" s="0" t="n">
        <v>11202</v>
      </c>
      <c r="D32" s="0" t="n">
        <v>9</v>
      </c>
      <c r="F32" s="0" t="n">
        <v>2000</v>
      </c>
      <c r="G32" s="1" t="s">
        <v>46</v>
      </c>
      <c r="H32" s="0" t="n">
        <v>8602</v>
      </c>
      <c r="I32" s="0" t="n">
        <v>8424</v>
      </c>
      <c r="J32" s="0" t="n">
        <v>178</v>
      </c>
      <c r="K32" s="0" t="n">
        <v>2.1130104463</v>
      </c>
      <c r="L32" s="0" t="n">
        <v>15.58</v>
      </c>
      <c r="M32" s="0" t="n">
        <v>552.1</v>
      </c>
    </row>
    <row r="33" customFormat="false" ht="13.5" hidden="false" customHeight="false" outlineLevel="0" collapsed="false">
      <c r="A33" s="0" t="n">
        <v>33</v>
      </c>
      <c r="C33" s="0" t="n">
        <v>11202</v>
      </c>
      <c r="D33" s="0" t="n">
        <v>9</v>
      </c>
      <c r="F33" s="0" t="n">
        <v>2000</v>
      </c>
      <c r="G33" s="1" t="s">
        <v>47</v>
      </c>
      <c r="H33" s="0" t="n">
        <v>13304</v>
      </c>
      <c r="I33" s="0" t="n">
        <v>13568</v>
      </c>
      <c r="J33" s="0" t="n">
        <v>-264</v>
      </c>
      <c r="K33" s="0" t="n">
        <v>-1.945754717</v>
      </c>
      <c r="L33" s="0" t="n">
        <v>22.85</v>
      </c>
      <c r="M33" s="0" t="n">
        <v>582.2</v>
      </c>
    </row>
    <row r="34" customFormat="false" ht="13.5" hidden="false" customHeight="false" outlineLevel="0" collapsed="false">
      <c r="A34" s="0" t="n">
        <v>34</v>
      </c>
      <c r="C34" s="0" t="n">
        <v>11202</v>
      </c>
      <c r="D34" s="0" t="n">
        <v>9</v>
      </c>
      <c r="F34" s="0" t="n">
        <v>2000</v>
      </c>
      <c r="G34" s="1" t="s">
        <v>48</v>
      </c>
      <c r="H34" s="0" t="n">
        <v>26169</v>
      </c>
      <c r="I34" s="0" t="n">
        <v>27095</v>
      </c>
      <c r="J34" s="0" t="n">
        <v>-926</v>
      </c>
      <c r="K34" s="0" t="n">
        <v>-3.4176047241</v>
      </c>
      <c r="L34" s="0" t="n">
        <v>36.27</v>
      </c>
      <c r="M34" s="0" t="n">
        <v>721.5</v>
      </c>
    </row>
    <row r="35" customFormat="false" ht="13.5" hidden="false" customHeight="false" outlineLevel="0" collapsed="false">
      <c r="A35" s="0" t="n">
        <v>35</v>
      </c>
      <c r="C35" s="0" t="n">
        <v>11203</v>
      </c>
      <c r="D35" s="0" t="n">
        <v>2</v>
      </c>
      <c r="E35" s="0" t="n">
        <v>2010</v>
      </c>
      <c r="F35" s="0" t="n">
        <v>2000</v>
      </c>
      <c r="G35" s="1" t="s">
        <v>49</v>
      </c>
      <c r="H35" s="0" t="n">
        <v>500598</v>
      </c>
      <c r="I35" s="0" t="n">
        <v>480079</v>
      </c>
      <c r="J35" s="0" t="n">
        <v>20519</v>
      </c>
      <c r="K35" s="0" t="n">
        <v>4.274088223</v>
      </c>
      <c r="L35" s="0" t="n">
        <v>55.75</v>
      </c>
      <c r="M35" s="0" t="n">
        <v>8979.3</v>
      </c>
    </row>
    <row r="36" customFormat="false" ht="13.5" hidden="false" customHeight="false" outlineLevel="0" collapsed="false">
      <c r="A36" s="0" t="n">
        <v>36</v>
      </c>
      <c r="C36" s="0" t="n">
        <v>11206</v>
      </c>
      <c r="D36" s="0" t="n">
        <v>2</v>
      </c>
      <c r="E36" s="0" t="n">
        <v>2010</v>
      </c>
      <c r="G36" s="1" t="s">
        <v>50</v>
      </c>
      <c r="H36" s="0" t="n">
        <v>85786</v>
      </c>
      <c r="I36" s="0" t="n">
        <v>88815</v>
      </c>
      <c r="J36" s="0" t="n">
        <v>-3029</v>
      </c>
      <c r="K36" s="0" t="n">
        <v>-3.4104599448</v>
      </c>
      <c r="L36" s="0" t="n">
        <v>67.37</v>
      </c>
      <c r="M36" s="0" t="n">
        <v>1273.4</v>
      </c>
    </row>
    <row r="37" customFormat="false" ht="13.5" hidden="false" customHeight="false" outlineLevel="0" collapsed="false">
      <c r="A37" s="0" t="n">
        <v>37</v>
      </c>
      <c r="C37" s="0" t="n">
        <v>11206</v>
      </c>
      <c r="D37" s="0" t="n">
        <v>9</v>
      </c>
      <c r="F37" s="0" t="n">
        <v>2000</v>
      </c>
      <c r="G37" s="1" t="s">
        <v>51</v>
      </c>
      <c r="H37" s="0" t="n">
        <v>81825</v>
      </c>
      <c r="I37" s="0" t="n">
        <v>84720</v>
      </c>
      <c r="J37" s="0" t="n">
        <v>-2895</v>
      </c>
      <c r="K37" s="0" t="n">
        <v>-3.4171388102</v>
      </c>
      <c r="L37" s="0" t="n">
        <v>61.55</v>
      </c>
      <c r="M37" s="0" t="n">
        <v>1329.4</v>
      </c>
    </row>
    <row r="38" customFormat="false" ht="13.5" hidden="false" customHeight="false" outlineLevel="0" collapsed="false">
      <c r="A38" s="0" t="n">
        <v>38</v>
      </c>
      <c r="C38" s="0" t="n">
        <v>11206</v>
      </c>
      <c r="D38" s="0" t="n">
        <v>9</v>
      </c>
      <c r="F38" s="0" t="n">
        <v>2000</v>
      </c>
      <c r="G38" s="1" t="s">
        <v>52</v>
      </c>
      <c r="H38" s="0" t="n">
        <v>3961</v>
      </c>
      <c r="I38" s="0" t="n">
        <v>4095</v>
      </c>
      <c r="J38" s="0" t="n">
        <v>-134</v>
      </c>
      <c r="K38" s="0" t="n">
        <v>-3.2722832723</v>
      </c>
      <c r="L38" s="0" t="n">
        <v>5.82</v>
      </c>
      <c r="M38" s="0" t="n">
        <v>680.6</v>
      </c>
    </row>
    <row r="39" customFormat="false" ht="13.5" hidden="false" customHeight="false" outlineLevel="0" collapsed="false">
      <c r="A39" s="0" t="n">
        <v>39</v>
      </c>
      <c r="C39" s="0" t="n">
        <v>11207</v>
      </c>
      <c r="D39" s="0" t="n">
        <v>2</v>
      </c>
      <c r="E39" s="0" t="n">
        <v>2010</v>
      </c>
      <c r="G39" s="1" t="s">
        <v>53</v>
      </c>
      <c r="H39" s="0" t="n">
        <v>66955</v>
      </c>
      <c r="I39" s="0" t="n">
        <v>70563</v>
      </c>
      <c r="J39" s="0" t="n">
        <v>-3608</v>
      </c>
      <c r="K39" s="0" t="n">
        <v>-5.1131612885</v>
      </c>
      <c r="L39" s="0" t="n">
        <v>577.69</v>
      </c>
      <c r="M39" s="0" t="n">
        <v>115.9</v>
      </c>
    </row>
    <row r="40" customFormat="false" ht="13.5" hidden="false" customHeight="false" outlineLevel="0" collapsed="false">
      <c r="A40" s="0" t="n">
        <v>40</v>
      </c>
      <c r="C40" s="0" t="n">
        <v>11207</v>
      </c>
      <c r="D40" s="0" t="n">
        <v>9</v>
      </c>
      <c r="F40" s="0" t="n">
        <v>2000</v>
      </c>
      <c r="G40" s="1" t="s">
        <v>54</v>
      </c>
      <c r="H40" s="0" t="n">
        <v>55030</v>
      </c>
      <c r="I40" s="0" t="n">
        <v>57525</v>
      </c>
      <c r="J40" s="0" t="n">
        <v>-2495</v>
      </c>
      <c r="K40" s="0" t="n">
        <v>-4.3372446762</v>
      </c>
      <c r="L40" s="0" t="n">
        <v>133.64</v>
      </c>
      <c r="M40" s="0" t="n">
        <v>411.8</v>
      </c>
    </row>
    <row r="41" customFormat="false" ht="13.5" hidden="false" customHeight="false" outlineLevel="0" collapsed="false">
      <c r="A41" s="0" t="n">
        <v>41</v>
      </c>
      <c r="C41" s="0" t="n">
        <v>11207</v>
      </c>
      <c r="D41" s="0" t="n">
        <v>9</v>
      </c>
      <c r="F41" s="0" t="n">
        <v>2000</v>
      </c>
      <c r="G41" s="1" t="s">
        <v>55</v>
      </c>
      <c r="H41" s="0" t="n">
        <v>5222</v>
      </c>
      <c r="I41" s="0" t="n">
        <v>5618</v>
      </c>
      <c r="J41" s="0" t="n">
        <v>-396</v>
      </c>
      <c r="K41" s="0" t="n">
        <v>-7.0487718049</v>
      </c>
      <c r="L41" s="0" t="n">
        <v>66.1</v>
      </c>
      <c r="M41" s="0" t="n">
        <v>79</v>
      </c>
    </row>
    <row r="42" customFormat="false" ht="13.5" hidden="false" customHeight="false" outlineLevel="0" collapsed="false">
      <c r="A42" s="0" t="n">
        <v>42</v>
      </c>
      <c r="C42" s="0" t="n">
        <v>11207</v>
      </c>
      <c r="D42" s="0" t="n">
        <v>9</v>
      </c>
      <c r="F42" s="0" t="n">
        <v>2000</v>
      </c>
      <c r="G42" s="1" t="s">
        <v>56</v>
      </c>
      <c r="H42" s="0" t="n">
        <v>1013</v>
      </c>
      <c r="I42" s="0" t="n">
        <v>1336</v>
      </c>
      <c r="J42" s="0" t="n">
        <v>-323</v>
      </c>
      <c r="K42" s="0" t="n">
        <v>-24.1766467066</v>
      </c>
      <c r="L42" s="0" t="n">
        <v>330.98</v>
      </c>
      <c r="M42" s="0" t="n">
        <v>3.1</v>
      </c>
    </row>
    <row r="43" customFormat="false" ht="13.5" hidden="false" customHeight="false" outlineLevel="0" collapsed="false">
      <c r="A43" s="0" t="n">
        <v>43</v>
      </c>
      <c r="C43" s="0" t="n">
        <v>11207</v>
      </c>
      <c r="D43" s="0" t="n">
        <v>9</v>
      </c>
      <c r="F43" s="0" t="n">
        <v>2000</v>
      </c>
      <c r="G43" s="1" t="s">
        <v>57</v>
      </c>
      <c r="H43" s="0" t="n">
        <v>5690</v>
      </c>
      <c r="I43" s="0" t="n">
        <v>6084</v>
      </c>
      <c r="J43" s="0" t="n">
        <v>-394</v>
      </c>
      <c r="K43" s="0" t="n">
        <v>-6.4760026298</v>
      </c>
      <c r="L43" s="0" t="n">
        <v>46.97</v>
      </c>
      <c r="M43" s="0" t="n">
        <v>121.1</v>
      </c>
    </row>
    <row r="44" customFormat="false" ht="13.5" hidden="false" customHeight="false" outlineLevel="0" collapsed="false">
      <c r="A44" s="0" t="n">
        <v>44</v>
      </c>
      <c r="C44" s="0" t="n">
        <v>11208</v>
      </c>
      <c r="D44" s="0" t="n">
        <v>2</v>
      </c>
      <c r="E44" s="0" t="n">
        <v>2010</v>
      </c>
      <c r="F44" s="0" t="n">
        <v>2000</v>
      </c>
      <c r="G44" s="1" t="s">
        <v>58</v>
      </c>
      <c r="H44" s="0" t="n">
        <v>341924</v>
      </c>
      <c r="I44" s="0" t="n">
        <v>336100</v>
      </c>
      <c r="J44" s="0" t="n">
        <v>5824</v>
      </c>
      <c r="K44" s="0" t="n">
        <v>1.7328176138</v>
      </c>
      <c r="L44" s="0" t="n">
        <v>71.99</v>
      </c>
      <c r="M44" s="0" t="n">
        <v>4749.6</v>
      </c>
    </row>
    <row r="45" customFormat="false" ht="13.5" hidden="false" customHeight="false" outlineLevel="0" collapsed="false">
      <c r="A45" s="0" t="n">
        <v>45</v>
      </c>
      <c r="C45" s="0" t="n">
        <v>11209</v>
      </c>
      <c r="D45" s="0" t="n">
        <v>2</v>
      </c>
      <c r="E45" s="0" t="n">
        <v>2010</v>
      </c>
      <c r="G45" s="1" t="s">
        <v>59</v>
      </c>
      <c r="H45" s="0" t="n">
        <v>83549</v>
      </c>
      <c r="I45" s="0" t="n">
        <v>84860</v>
      </c>
      <c r="J45" s="0" t="n">
        <v>-1311</v>
      </c>
      <c r="K45" s="0" t="n">
        <v>-1.5448974782</v>
      </c>
      <c r="L45" s="0" t="n">
        <v>193.18</v>
      </c>
      <c r="M45" s="0" t="n">
        <v>432.5</v>
      </c>
    </row>
    <row r="46" customFormat="false" ht="13.5" hidden="false" customHeight="false" outlineLevel="0" collapsed="false">
      <c r="A46" s="0" t="n">
        <v>46</v>
      </c>
      <c r="C46" s="0" t="n">
        <v>11209</v>
      </c>
      <c r="D46" s="0" t="n">
        <v>9</v>
      </c>
      <c r="F46" s="0" t="n">
        <v>2000</v>
      </c>
      <c r="G46" s="1" t="s">
        <v>60</v>
      </c>
      <c r="H46" s="0" t="n">
        <v>81377</v>
      </c>
      <c r="I46" s="0" t="n">
        <v>82371</v>
      </c>
      <c r="J46" s="0" t="n">
        <v>-994</v>
      </c>
      <c r="K46" s="0" t="n">
        <v>-1.2067353802</v>
      </c>
      <c r="L46" s="0" t="n">
        <v>134.6</v>
      </c>
      <c r="M46" s="0" t="n">
        <v>604.6</v>
      </c>
    </row>
    <row r="47" customFormat="false" ht="13.5" hidden="false" customHeight="false" outlineLevel="0" collapsed="false">
      <c r="A47" s="0" t="n">
        <v>47</v>
      </c>
      <c r="C47" s="0" t="n">
        <v>11209</v>
      </c>
      <c r="D47" s="0" t="n">
        <v>9</v>
      </c>
      <c r="F47" s="0" t="n">
        <v>2000</v>
      </c>
      <c r="G47" s="1" t="s">
        <v>61</v>
      </c>
      <c r="H47" s="0" t="n">
        <v>2172</v>
      </c>
      <c r="I47" s="0" t="n">
        <v>2489</v>
      </c>
      <c r="J47" s="0" t="n">
        <v>-317</v>
      </c>
      <c r="K47" s="0" t="n">
        <v>-12.7360385697</v>
      </c>
      <c r="L47" s="0" t="n">
        <v>58.56</v>
      </c>
      <c r="M47" s="0" t="n">
        <v>37.1</v>
      </c>
    </row>
    <row r="48" customFormat="false" ht="13.5" hidden="false" customHeight="false" outlineLevel="0" collapsed="false">
      <c r="A48" s="0" t="n">
        <v>48</v>
      </c>
      <c r="C48" s="0" t="n">
        <v>11210</v>
      </c>
      <c r="D48" s="0" t="n">
        <v>2</v>
      </c>
      <c r="E48" s="0" t="n">
        <v>2010</v>
      </c>
      <c r="G48" s="1" t="s">
        <v>62</v>
      </c>
      <c r="H48" s="0" t="n">
        <v>115002</v>
      </c>
      <c r="I48" s="0" t="n">
        <v>115497</v>
      </c>
      <c r="J48" s="0" t="n">
        <v>-495</v>
      </c>
      <c r="K48" s="0" t="n">
        <v>-0.4285825606</v>
      </c>
      <c r="L48" s="0" t="n">
        <v>133.47</v>
      </c>
      <c r="M48" s="0" t="n">
        <v>861.6</v>
      </c>
    </row>
    <row r="49" customFormat="false" ht="13.5" hidden="false" customHeight="false" outlineLevel="0" collapsed="false">
      <c r="A49" s="0" t="n">
        <v>49</v>
      </c>
      <c r="C49" s="0" t="n">
        <v>11210</v>
      </c>
      <c r="D49" s="0" t="n">
        <v>9</v>
      </c>
      <c r="F49" s="0" t="n">
        <v>2000</v>
      </c>
      <c r="G49" s="1" t="s">
        <v>63</v>
      </c>
      <c r="H49" s="0" t="n">
        <v>68295</v>
      </c>
      <c r="I49" s="0" t="n">
        <v>67662</v>
      </c>
      <c r="J49" s="0" t="n">
        <v>633</v>
      </c>
      <c r="K49" s="0" t="n">
        <v>0.9355324998</v>
      </c>
      <c r="L49" s="0" t="n">
        <v>59.4</v>
      </c>
      <c r="M49" s="0" t="n">
        <v>1149.7</v>
      </c>
    </row>
    <row r="50" customFormat="false" ht="13.5" hidden="false" customHeight="false" outlineLevel="0" collapsed="false">
      <c r="A50" s="0" t="n">
        <v>50</v>
      </c>
      <c r="C50" s="0" t="n">
        <v>11210</v>
      </c>
      <c r="D50" s="0" t="n">
        <v>9</v>
      </c>
      <c r="F50" s="0" t="n">
        <v>2000</v>
      </c>
      <c r="G50" s="1" t="s">
        <v>64</v>
      </c>
      <c r="H50" s="0" t="n">
        <v>19904</v>
      </c>
      <c r="I50" s="0" t="n">
        <v>20007</v>
      </c>
      <c r="J50" s="0" t="n">
        <v>-103</v>
      </c>
      <c r="K50" s="0" t="n">
        <v>-0.5148198131</v>
      </c>
      <c r="L50" s="0" t="n">
        <v>28.6</v>
      </c>
      <c r="M50" s="0" t="n">
        <v>695.9</v>
      </c>
    </row>
    <row r="51" customFormat="false" ht="13.5" hidden="false" customHeight="false" outlineLevel="0" collapsed="false">
      <c r="A51" s="0" t="n">
        <v>51</v>
      </c>
      <c r="C51" s="0" t="n">
        <v>11210</v>
      </c>
      <c r="D51" s="0" t="n">
        <v>9</v>
      </c>
      <c r="F51" s="0" t="n">
        <v>2000</v>
      </c>
      <c r="G51" s="1" t="s">
        <v>65</v>
      </c>
      <c r="H51" s="0" t="n">
        <v>12567</v>
      </c>
      <c r="I51" s="0" t="n">
        <v>13307</v>
      </c>
      <c r="J51" s="0" t="n">
        <v>-740</v>
      </c>
      <c r="K51" s="0" t="n">
        <v>-5.5609829413</v>
      </c>
      <c r="L51" s="0" t="n">
        <v>21</v>
      </c>
      <c r="M51" s="0" t="n">
        <v>598.4</v>
      </c>
    </row>
    <row r="52" customFormat="false" ht="13.5" hidden="false" customHeight="false" outlineLevel="0" collapsed="false">
      <c r="A52" s="0" t="n">
        <v>52</v>
      </c>
      <c r="C52" s="0" t="n">
        <v>11210</v>
      </c>
      <c r="D52" s="0" t="n">
        <v>9</v>
      </c>
      <c r="F52" s="0" t="n">
        <v>2000</v>
      </c>
      <c r="G52" s="1" t="s">
        <v>66</v>
      </c>
      <c r="H52" s="0" t="n">
        <v>14236</v>
      </c>
      <c r="I52" s="0" t="n">
        <v>14521</v>
      </c>
      <c r="J52" s="0" t="n">
        <v>-285</v>
      </c>
      <c r="K52" s="0" t="n">
        <v>-1.9626747469</v>
      </c>
      <c r="L52" s="0" t="n">
        <v>24.47</v>
      </c>
      <c r="M52" s="0" t="n">
        <v>581.8</v>
      </c>
    </row>
    <row r="53" customFormat="false" ht="13.5" hidden="false" customHeight="false" outlineLevel="0" collapsed="false">
      <c r="A53" s="0" t="n">
        <v>53</v>
      </c>
      <c r="C53" s="0" t="n">
        <v>11211</v>
      </c>
      <c r="D53" s="0" t="n">
        <v>2</v>
      </c>
      <c r="E53" s="0" t="n">
        <v>2010</v>
      </c>
      <c r="G53" s="1" t="s">
        <v>67</v>
      </c>
      <c r="H53" s="0" t="n">
        <v>81889</v>
      </c>
      <c r="I53" s="0" t="n">
        <v>81957</v>
      </c>
      <c r="J53" s="0" t="n">
        <v>-68</v>
      </c>
      <c r="K53" s="0" t="n">
        <v>-0.0829703381</v>
      </c>
      <c r="L53" s="0" t="n">
        <v>89.71</v>
      </c>
      <c r="M53" s="0" t="n">
        <v>912.8</v>
      </c>
    </row>
    <row r="54" customFormat="false" ht="13.5" hidden="false" customHeight="false" outlineLevel="0" collapsed="false">
      <c r="A54" s="0" t="n">
        <v>54</v>
      </c>
      <c r="C54" s="0" t="n">
        <v>11211</v>
      </c>
      <c r="D54" s="0" t="n">
        <v>9</v>
      </c>
      <c r="F54" s="0" t="n">
        <v>2000</v>
      </c>
      <c r="G54" s="1" t="s">
        <v>68</v>
      </c>
      <c r="H54" s="0" t="n">
        <v>61007</v>
      </c>
      <c r="I54" s="0" t="n">
        <v>60807</v>
      </c>
      <c r="J54" s="0" t="n">
        <v>200</v>
      </c>
      <c r="K54" s="0" t="n">
        <v>0.3289095006</v>
      </c>
      <c r="L54" s="0" t="n">
        <v>36.72</v>
      </c>
      <c r="M54" s="0" t="n">
        <v>1661.4</v>
      </c>
    </row>
    <row r="55" customFormat="false" ht="13.5" hidden="false" customHeight="false" outlineLevel="0" collapsed="false">
      <c r="A55" s="0" t="n">
        <v>55</v>
      </c>
      <c r="C55" s="0" t="n">
        <v>11211</v>
      </c>
      <c r="D55" s="0" t="n">
        <v>9</v>
      </c>
      <c r="F55" s="0" t="n">
        <v>2000</v>
      </c>
      <c r="G55" s="1" t="s">
        <v>69</v>
      </c>
      <c r="H55" s="0" t="n">
        <v>20882</v>
      </c>
      <c r="I55" s="0" t="n">
        <v>21150</v>
      </c>
      <c r="J55" s="0" t="n">
        <v>-268</v>
      </c>
      <c r="K55" s="0" t="n">
        <v>-1.2671394799</v>
      </c>
      <c r="L55" s="0" t="n">
        <v>52.99</v>
      </c>
      <c r="M55" s="0" t="n">
        <v>394.1</v>
      </c>
    </row>
    <row r="56" customFormat="false" ht="13.5" hidden="false" customHeight="false" outlineLevel="0" collapsed="false">
      <c r="A56" s="0" t="n">
        <v>56</v>
      </c>
      <c r="C56" s="0" t="n">
        <v>11212</v>
      </c>
      <c r="D56" s="0" t="n">
        <v>2</v>
      </c>
      <c r="E56" s="0" t="n">
        <v>2010</v>
      </c>
      <c r="F56" s="0" t="n">
        <v>2000</v>
      </c>
      <c r="G56" s="1" t="s">
        <v>70</v>
      </c>
      <c r="H56" s="0" t="n">
        <v>90099</v>
      </c>
      <c r="I56" s="0" t="n">
        <v>91302</v>
      </c>
      <c r="J56" s="0" t="n">
        <v>-1203</v>
      </c>
      <c r="K56" s="0" t="n">
        <v>-1.3176053099</v>
      </c>
      <c r="L56" s="0" t="n">
        <v>65.33</v>
      </c>
      <c r="M56" s="0" t="n">
        <v>1379.1</v>
      </c>
    </row>
    <row r="57" customFormat="false" ht="13.5" hidden="false" customHeight="false" outlineLevel="0" collapsed="false">
      <c r="A57" s="0" t="n">
        <v>57</v>
      </c>
      <c r="C57" s="0" t="n">
        <v>11214</v>
      </c>
      <c r="D57" s="0" t="n">
        <v>2</v>
      </c>
      <c r="E57" s="0" t="n">
        <v>2010</v>
      </c>
      <c r="G57" s="1" t="s">
        <v>71</v>
      </c>
      <c r="H57" s="0" t="n">
        <v>237171</v>
      </c>
      <c r="I57" s="0" t="n">
        <v>238506</v>
      </c>
      <c r="J57" s="0" t="n">
        <v>-1335</v>
      </c>
      <c r="K57" s="0" t="n">
        <v>-0.5597343463</v>
      </c>
      <c r="L57" s="0" t="n">
        <v>65.98</v>
      </c>
      <c r="M57" s="0" t="n">
        <v>3594.6</v>
      </c>
    </row>
    <row r="58" customFormat="false" ht="13.5" hidden="false" customHeight="false" outlineLevel="0" collapsed="false">
      <c r="A58" s="0" t="n">
        <v>58</v>
      </c>
      <c r="C58" s="0" t="n">
        <v>11214</v>
      </c>
      <c r="D58" s="0" t="n">
        <v>9</v>
      </c>
      <c r="F58" s="0" t="n">
        <v>2000</v>
      </c>
      <c r="G58" s="1" t="s">
        <v>72</v>
      </c>
      <c r="H58" s="0" t="n">
        <v>200406</v>
      </c>
      <c r="I58" s="0" t="n">
        <v>202105</v>
      </c>
      <c r="J58" s="0" t="n">
        <v>-1699</v>
      </c>
      <c r="K58" s="0" t="n">
        <v>-0.8406521363</v>
      </c>
      <c r="L58" s="0" t="n">
        <v>37.83</v>
      </c>
      <c r="M58" s="0" t="n">
        <v>5297.5</v>
      </c>
    </row>
    <row r="59" customFormat="false" ht="13.5" hidden="false" customHeight="false" outlineLevel="0" collapsed="false">
      <c r="A59" s="0" t="n">
        <v>59</v>
      </c>
      <c r="C59" s="0" t="n">
        <v>11214</v>
      </c>
      <c r="D59" s="0" t="n">
        <v>9</v>
      </c>
      <c r="F59" s="0" t="n">
        <v>2000</v>
      </c>
      <c r="G59" s="1" t="s">
        <v>73</v>
      </c>
      <c r="H59" s="0" t="n">
        <v>36765</v>
      </c>
      <c r="I59" s="0" t="n">
        <v>36401</v>
      </c>
      <c r="J59" s="0" t="n">
        <v>364</v>
      </c>
      <c r="K59" s="0" t="n">
        <v>0.9999725282</v>
      </c>
      <c r="L59" s="0" t="n">
        <v>28.15</v>
      </c>
      <c r="M59" s="0" t="n">
        <v>1306</v>
      </c>
    </row>
    <row r="60" customFormat="false" ht="13.5" hidden="false" customHeight="false" outlineLevel="0" collapsed="false">
      <c r="A60" s="0" t="n">
        <v>60</v>
      </c>
      <c r="C60" s="0" t="n">
        <v>11215</v>
      </c>
      <c r="D60" s="0" t="n">
        <v>2</v>
      </c>
      <c r="E60" s="0" t="n">
        <v>2010</v>
      </c>
      <c r="F60" s="0" t="n">
        <v>2000</v>
      </c>
      <c r="G60" s="1" t="s">
        <v>74</v>
      </c>
      <c r="H60" s="0" t="n">
        <v>155727</v>
      </c>
      <c r="I60" s="0" t="n">
        <v>158074</v>
      </c>
      <c r="J60" s="0" t="n">
        <v>-2347</v>
      </c>
      <c r="K60" s="0" t="n">
        <v>-1.4847476498</v>
      </c>
      <c r="L60" s="0" t="n">
        <v>49.04</v>
      </c>
      <c r="M60" s="0" t="n">
        <v>3175.5</v>
      </c>
    </row>
    <row r="61" customFormat="false" ht="13.5" hidden="false" customHeight="false" outlineLevel="0" collapsed="false">
      <c r="A61" s="0" t="n">
        <v>61</v>
      </c>
      <c r="C61" s="0" t="n">
        <v>11216</v>
      </c>
      <c r="D61" s="0" t="n">
        <v>2</v>
      </c>
      <c r="E61" s="0" t="n">
        <v>2010</v>
      </c>
      <c r="F61" s="0" t="n">
        <v>2000</v>
      </c>
      <c r="G61" s="1" t="s">
        <v>75</v>
      </c>
      <c r="H61" s="0" t="n">
        <v>56204</v>
      </c>
      <c r="I61" s="0" t="n">
        <v>56693</v>
      </c>
      <c r="J61" s="0" t="n">
        <v>-489</v>
      </c>
      <c r="K61" s="0" t="n">
        <v>-0.8625403489</v>
      </c>
      <c r="L61" s="0" t="n">
        <v>58.55</v>
      </c>
      <c r="M61" s="0" t="n">
        <v>959.9</v>
      </c>
    </row>
    <row r="62" customFormat="false" ht="13.5" hidden="false" customHeight="false" outlineLevel="0" collapsed="false">
      <c r="A62" s="0" t="n">
        <v>62</v>
      </c>
      <c r="C62" s="0" t="n">
        <v>11217</v>
      </c>
      <c r="D62" s="0" t="n">
        <v>2</v>
      </c>
      <c r="E62" s="0" t="n">
        <v>2010</v>
      </c>
      <c r="G62" s="1" t="s">
        <v>76</v>
      </c>
      <c r="H62" s="0" t="n">
        <v>119639</v>
      </c>
      <c r="I62" s="0" t="n">
        <v>119594</v>
      </c>
      <c r="J62" s="0" t="n">
        <v>45</v>
      </c>
      <c r="K62" s="0" t="n">
        <v>0.0376273057</v>
      </c>
      <c r="L62" s="0" t="n">
        <v>67.49</v>
      </c>
      <c r="M62" s="0" t="n">
        <v>1772.7</v>
      </c>
    </row>
    <row r="63" customFormat="false" ht="13.5" hidden="false" customHeight="false" outlineLevel="0" collapsed="false">
      <c r="A63" s="0" t="n">
        <v>63</v>
      </c>
      <c r="C63" s="0" t="n">
        <v>11217</v>
      </c>
      <c r="D63" s="0" t="n">
        <v>9</v>
      </c>
      <c r="F63" s="0" t="n">
        <v>2000</v>
      </c>
      <c r="G63" s="1" t="s">
        <v>77</v>
      </c>
      <c r="H63" s="0" t="n">
        <v>82925</v>
      </c>
      <c r="I63" s="0" t="n">
        <v>83384</v>
      </c>
      <c r="J63" s="0" t="n">
        <v>-459</v>
      </c>
      <c r="K63" s="0" t="n">
        <v>-0.5504653171</v>
      </c>
      <c r="L63" s="0" t="n">
        <v>35.87</v>
      </c>
      <c r="M63" s="0" t="n">
        <v>2311.8</v>
      </c>
    </row>
    <row r="64" customFormat="false" ht="13.5" hidden="false" customHeight="false" outlineLevel="0" collapsed="false">
      <c r="A64" s="0" t="n">
        <v>64</v>
      </c>
      <c r="C64" s="0" t="n">
        <v>11217</v>
      </c>
      <c r="D64" s="0" t="n">
        <v>9</v>
      </c>
      <c r="F64" s="0" t="n">
        <v>2000</v>
      </c>
      <c r="G64" s="1" t="s">
        <v>78</v>
      </c>
      <c r="H64" s="0" t="n">
        <v>28177</v>
      </c>
      <c r="I64" s="0" t="n">
        <v>28208</v>
      </c>
      <c r="J64" s="0" t="n">
        <v>-31</v>
      </c>
      <c r="K64" s="0" t="n">
        <v>-0.1098979013</v>
      </c>
      <c r="L64" s="0" t="n">
        <v>15.04</v>
      </c>
      <c r="M64" s="0" t="n">
        <v>1873.5</v>
      </c>
    </row>
    <row r="65" customFormat="false" ht="13.5" hidden="false" customHeight="false" outlineLevel="0" collapsed="false">
      <c r="A65" s="0" t="n">
        <v>65</v>
      </c>
      <c r="C65" s="0" t="n">
        <v>11217</v>
      </c>
      <c r="D65" s="0" t="n">
        <v>9</v>
      </c>
      <c r="F65" s="0" t="n">
        <v>2000</v>
      </c>
      <c r="G65" s="1" t="s">
        <v>79</v>
      </c>
      <c r="H65" s="0" t="n">
        <v>8537</v>
      </c>
      <c r="I65" s="0" t="n">
        <v>8002</v>
      </c>
      <c r="J65" s="0" t="n">
        <v>535</v>
      </c>
      <c r="K65" s="0" t="n">
        <v>6.6858285429</v>
      </c>
      <c r="L65" s="0" t="n">
        <v>16.58</v>
      </c>
      <c r="M65" s="0" t="n">
        <v>514.9</v>
      </c>
    </row>
    <row r="66" customFormat="false" ht="13.5" hidden="false" customHeight="false" outlineLevel="0" collapsed="false">
      <c r="A66" s="0" t="n">
        <v>66</v>
      </c>
      <c r="C66" s="0" t="n">
        <v>11218</v>
      </c>
      <c r="D66" s="0" t="n">
        <v>2</v>
      </c>
      <c r="E66" s="0" t="n">
        <v>2010</v>
      </c>
      <c r="G66" s="1" t="s">
        <v>80</v>
      </c>
      <c r="H66" s="0" t="n">
        <v>144618</v>
      </c>
      <c r="I66" s="0" t="n">
        <v>146600</v>
      </c>
      <c r="J66" s="0" t="n">
        <v>-1982</v>
      </c>
      <c r="K66" s="0" t="n">
        <v>-1.3519781719</v>
      </c>
      <c r="L66" s="0" t="n">
        <v>138.41</v>
      </c>
      <c r="M66" s="0" t="n">
        <v>1044.9</v>
      </c>
    </row>
    <row r="67" customFormat="false" ht="13.5" hidden="false" customHeight="false" outlineLevel="0" collapsed="false">
      <c r="A67" s="0" t="n">
        <v>67</v>
      </c>
      <c r="C67" s="0" t="n">
        <v>11218</v>
      </c>
      <c r="D67" s="0" t="n">
        <v>9</v>
      </c>
      <c r="F67" s="0" t="n">
        <v>2000</v>
      </c>
      <c r="G67" s="1" t="s">
        <v>81</v>
      </c>
      <c r="H67" s="0" t="n">
        <v>100897</v>
      </c>
      <c r="I67" s="0" t="n">
        <v>103668</v>
      </c>
      <c r="J67" s="0" t="n">
        <v>-2771</v>
      </c>
      <c r="K67" s="0" t="n">
        <v>-2.6729559748</v>
      </c>
      <c r="L67" s="0" t="n">
        <v>69.4</v>
      </c>
      <c r="M67" s="0" t="n">
        <v>1453.8</v>
      </c>
    </row>
    <row r="68" customFormat="false" ht="13.5" hidden="false" customHeight="false" outlineLevel="0" collapsed="false">
      <c r="A68" s="0" t="n">
        <v>68</v>
      </c>
      <c r="C68" s="0" t="n">
        <v>11218</v>
      </c>
      <c r="D68" s="0" t="n">
        <v>9</v>
      </c>
      <c r="F68" s="0" t="n">
        <v>2000</v>
      </c>
      <c r="G68" s="1" t="s">
        <v>82</v>
      </c>
      <c r="H68" s="0" t="n">
        <v>18648</v>
      </c>
      <c r="I68" s="0" t="n">
        <v>18305</v>
      </c>
      <c r="J68" s="0" t="n">
        <v>343</v>
      </c>
      <c r="K68" s="0" t="n">
        <v>1.8738049713</v>
      </c>
      <c r="L68" s="0" t="n">
        <v>30.59</v>
      </c>
      <c r="M68" s="0" t="n">
        <v>609.6</v>
      </c>
    </row>
    <row r="69" customFormat="false" ht="13.5" hidden="false" customHeight="false" outlineLevel="0" collapsed="false">
      <c r="A69" s="0" t="n">
        <v>69</v>
      </c>
      <c r="C69" s="0" t="n">
        <v>11218</v>
      </c>
      <c r="D69" s="0" t="n">
        <v>9</v>
      </c>
      <c r="F69" s="0" t="n">
        <v>2000</v>
      </c>
      <c r="G69" s="1" t="s">
        <v>83</v>
      </c>
      <c r="H69" s="0" t="n">
        <v>12421</v>
      </c>
      <c r="I69" s="0" t="n">
        <v>11992</v>
      </c>
      <c r="J69" s="0" t="n">
        <v>429</v>
      </c>
      <c r="K69" s="0" t="n">
        <v>3.5773849233</v>
      </c>
      <c r="L69" s="0" t="n">
        <v>21.77</v>
      </c>
      <c r="M69" s="0" t="n">
        <v>570.6</v>
      </c>
    </row>
    <row r="70" customFormat="false" ht="13.5" hidden="false" customHeight="false" outlineLevel="0" collapsed="false">
      <c r="A70" s="0" t="n">
        <v>70</v>
      </c>
      <c r="C70" s="0" t="n">
        <v>11218</v>
      </c>
      <c r="D70" s="0" t="n">
        <v>9</v>
      </c>
      <c r="F70" s="0" t="n">
        <v>2000</v>
      </c>
      <c r="G70" s="1" t="s">
        <v>84</v>
      </c>
      <c r="H70" s="0" t="n">
        <v>12652</v>
      </c>
      <c r="I70" s="0" t="n">
        <v>12635</v>
      </c>
      <c r="J70" s="0" t="n">
        <v>17</v>
      </c>
      <c r="K70" s="0" t="n">
        <v>0.1345468935</v>
      </c>
      <c r="L70" s="0" t="n">
        <v>15.82</v>
      </c>
      <c r="M70" s="0" t="n">
        <v>799.7</v>
      </c>
    </row>
    <row r="71" customFormat="false" ht="13.5" hidden="false" customHeight="false" outlineLevel="0" collapsed="false">
      <c r="A71" s="0" t="n">
        <v>71</v>
      </c>
      <c r="C71" s="0" t="n">
        <v>11219</v>
      </c>
      <c r="D71" s="0" t="n">
        <v>2</v>
      </c>
      <c r="E71" s="0" t="n">
        <v>2010</v>
      </c>
      <c r="F71" s="0" t="n">
        <v>2000</v>
      </c>
      <c r="G71" s="1" t="s">
        <v>85</v>
      </c>
      <c r="H71" s="0" t="n">
        <v>223926</v>
      </c>
      <c r="I71" s="0" t="n">
        <v>220232</v>
      </c>
      <c r="J71" s="0" t="n">
        <v>3694</v>
      </c>
      <c r="K71" s="0" t="n">
        <v>1.6773220967</v>
      </c>
      <c r="L71" s="0" t="n">
        <v>45.55</v>
      </c>
      <c r="M71" s="0" t="n">
        <v>4916</v>
      </c>
    </row>
    <row r="72" customFormat="false" ht="13.5" hidden="false" customHeight="false" outlineLevel="0" collapsed="false">
      <c r="A72" s="0" t="n">
        <v>72</v>
      </c>
      <c r="C72" s="0" t="n">
        <v>11221</v>
      </c>
      <c r="D72" s="0" t="n">
        <v>2</v>
      </c>
      <c r="E72" s="0" t="n">
        <v>2010</v>
      </c>
      <c r="F72" s="0" t="n">
        <v>2000</v>
      </c>
      <c r="G72" s="1" t="s">
        <v>86</v>
      </c>
      <c r="H72" s="0" t="n">
        <v>243855</v>
      </c>
      <c r="I72" s="0" t="n">
        <v>236316</v>
      </c>
      <c r="J72" s="0" t="n">
        <v>7539</v>
      </c>
      <c r="K72" s="0" t="n">
        <v>3.1902198751</v>
      </c>
      <c r="L72" s="0" t="n">
        <v>27.42</v>
      </c>
      <c r="M72" s="0" t="n">
        <v>8893.3</v>
      </c>
    </row>
    <row r="73" customFormat="false" ht="13.5" hidden="false" customHeight="false" outlineLevel="0" collapsed="false">
      <c r="A73" s="0" t="n">
        <v>73</v>
      </c>
      <c r="C73" s="0" t="n">
        <v>11222</v>
      </c>
      <c r="D73" s="0" t="n">
        <v>2</v>
      </c>
      <c r="E73" s="0" t="n">
        <v>2010</v>
      </c>
      <c r="F73" s="0" t="n">
        <v>2000</v>
      </c>
      <c r="G73" s="1" t="s">
        <v>87</v>
      </c>
      <c r="H73" s="0" t="n">
        <v>326313</v>
      </c>
      <c r="I73" s="0" t="n">
        <v>315792</v>
      </c>
      <c r="J73" s="0" t="n">
        <v>10521</v>
      </c>
      <c r="K73" s="0" t="n">
        <v>3.331623347</v>
      </c>
      <c r="L73" s="0" t="n">
        <v>60.31</v>
      </c>
      <c r="M73" s="0" t="n">
        <v>5410.6</v>
      </c>
    </row>
    <row r="74" customFormat="false" ht="13.5" hidden="false" customHeight="false" outlineLevel="0" collapsed="false">
      <c r="A74" s="0" t="n">
        <v>74</v>
      </c>
      <c r="C74" s="0" t="n">
        <v>11223</v>
      </c>
      <c r="D74" s="0" t="n">
        <v>2</v>
      </c>
      <c r="E74" s="0" t="n">
        <v>2010</v>
      </c>
      <c r="F74" s="0" t="n">
        <v>2000</v>
      </c>
      <c r="G74" s="1" t="s">
        <v>88</v>
      </c>
      <c r="H74" s="0" t="n">
        <v>71502</v>
      </c>
      <c r="I74" s="0" t="n">
        <v>70010</v>
      </c>
      <c r="J74" s="0" t="n">
        <v>1492</v>
      </c>
      <c r="K74" s="0" t="n">
        <v>2.1311241251</v>
      </c>
      <c r="L74" s="0" t="n">
        <v>5.1</v>
      </c>
      <c r="M74" s="0" t="n">
        <v>14020</v>
      </c>
    </row>
    <row r="75" customFormat="false" ht="13.5" hidden="false" customHeight="false" outlineLevel="0" collapsed="false">
      <c r="A75" s="0" t="n">
        <v>75</v>
      </c>
      <c r="C75" s="0" t="n">
        <v>11224</v>
      </c>
      <c r="D75" s="0" t="n">
        <v>2</v>
      </c>
      <c r="E75" s="0" t="n">
        <v>2010</v>
      </c>
      <c r="F75" s="0" t="n">
        <v>2000</v>
      </c>
      <c r="G75" s="1" t="s">
        <v>89</v>
      </c>
      <c r="H75" s="0" t="n">
        <v>123079</v>
      </c>
      <c r="I75" s="0" t="n">
        <v>116696</v>
      </c>
      <c r="J75" s="0" t="n">
        <v>6383</v>
      </c>
      <c r="K75" s="0" t="n">
        <v>5.4697676013</v>
      </c>
      <c r="L75" s="0" t="n">
        <v>18.17</v>
      </c>
      <c r="M75" s="0" t="n">
        <v>6773.7</v>
      </c>
    </row>
    <row r="76" customFormat="false" ht="13.5" hidden="false" customHeight="false" outlineLevel="0" collapsed="false">
      <c r="A76" s="0" t="n">
        <v>76</v>
      </c>
      <c r="C76" s="0" t="n">
        <v>11225</v>
      </c>
      <c r="D76" s="0" t="n">
        <v>2</v>
      </c>
      <c r="E76" s="0" t="n">
        <v>2010</v>
      </c>
      <c r="F76" s="0" t="n">
        <v>2000</v>
      </c>
      <c r="G76" s="1" t="s">
        <v>90</v>
      </c>
      <c r="H76" s="0" t="n">
        <v>149872</v>
      </c>
      <c r="I76" s="0" t="n">
        <v>148576</v>
      </c>
      <c r="J76" s="0" t="n">
        <v>1296</v>
      </c>
      <c r="K76" s="0" t="n">
        <v>0.8722808529</v>
      </c>
      <c r="L76" s="0" t="n">
        <v>44.74</v>
      </c>
      <c r="M76" s="0" t="n">
        <v>3349.8</v>
      </c>
    </row>
    <row r="77" customFormat="false" ht="13.5" hidden="false" customHeight="false" outlineLevel="0" collapsed="false">
      <c r="A77" s="0" t="n">
        <v>77</v>
      </c>
      <c r="C77" s="0" t="n">
        <v>11226</v>
      </c>
      <c r="D77" s="0" t="n">
        <v>2</v>
      </c>
      <c r="E77" s="0" t="n">
        <v>2010</v>
      </c>
      <c r="F77" s="0" t="n">
        <v>2000</v>
      </c>
      <c r="G77" s="1" t="s">
        <v>91</v>
      </c>
      <c r="H77" s="0" t="n">
        <v>60908</v>
      </c>
      <c r="I77" s="0" t="n">
        <v>58355</v>
      </c>
      <c r="J77" s="0" t="n">
        <v>2553</v>
      </c>
      <c r="K77" s="0" t="n">
        <v>4.3749464485</v>
      </c>
      <c r="L77" s="0" t="n">
        <v>6.22</v>
      </c>
      <c r="M77" s="0" t="n">
        <v>9792.3</v>
      </c>
    </row>
    <row r="78" customFormat="false" ht="13.5" hidden="false" customHeight="false" outlineLevel="0" collapsed="false">
      <c r="A78" s="0" t="n">
        <v>78</v>
      </c>
      <c r="C78" s="0" t="n">
        <v>11227</v>
      </c>
      <c r="D78" s="0" t="n">
        <v>2</v>
      </c>
      <c r="E78" s="0" t="n">
        <v>2010</v>
      </c>
      <c r="F78" s="0" t="n">
        <v>2000</v>
      </c>
      <c r="G78" s="1" t="s">
        <v>92</v>
      </c>
      <c r="H78" s="0" t="n">
        <v>129691</v>
      </c>
      <c r="I78" s="0" t="n">
        <v>124393</v>
      </c>
      <c r="J78" s="0" t="n">
        <v>5298</v>
      </c>
      <c r="K78" s="0" t="n">
        <v>4.2590821027</v>
      </c>
      <c r="L78" s="0" t="n">
        <v>18.38</v>
      </c>
      <c r="M78" s="0" t="n">
        <v>7056.1</v>
      </c>
    </row>
    <row r="79" customFormat="false" ht="13.5" hidden="false" customHeight="false" outlineLevel="0" collapsed="false">
      <c r="A79" s="0" t="n">
        <v>79</v>
      </c>
      <c r="C79" s="0" t="n">
        <v>11228</v>
      </c>
      <c r="D79" s="0" t="n">
        <v>2</v>
      </c>
      <c r="E79" s="0" t="n">
        <v>2010</v>
      </c>
      <c r="F79" s="0" t="n">
        <v>2000</v>
      </c>
      <c r="G79" s="1" t="s">
        <v>93</v>
      </c>
      <c r="H79" s="0" t="n">
        <v>69611</v>
      </c>
      <c r="I79" s="0" t="n">
        <v>67448</v>
      </c>
      <c r="J79" s="0" t="n">
        <v>2163</v>
      </c>
      <c r="K79" s="0" t="n">
        <v>3.2069149567</v>
      </c>
      <c r="L79" s="0" t="n">
        <v>9.06</v>
      </c>
      <c r="M79" s="0" t="n">
        <v>7683.3</v>
      </c>
    </row>
    <row r="80" customFormat="false" ht="13.5" hidden="false" customHeight="false" outlineLevel="0" collapsed="false">
      <c r="A80" s="0" t="n">
        <v>80</v>
      </c>
      <c r="C80" s="0" t="n">
        <v>11229</v>
      </c>
      <c r="D80" s="0" t="n">
        <v>2</v>
      </c>
      <c r="E80" s="0" t="n">
        <v>2010</v>
      </c>
      <c r="F80" s="0" t="n">
        <v>2000</v>
      </c>
      <c r="G80" s="1" t="s">
        <v>94</v>
      </c>
      <c r="H80" s="0" t="n">
        <v>80745</v>
      </c>
      <c r="I80" s="0" t="n">
        <v>76688</v>
      </c>
      <c r="J80" s="0" t="n">
        <v>4057</v>
      </c>
      <c r="K80" s="0" t="n">
        <v>5.2902670561</v>
      </c>
      <c r="L80" s="0" t="n">
        <v>11.04</v>
      </c>
      <c r="M80" s="0" t="n">
        <v>7313.9</v>
      </c>
    </row>
    <row r="81" customFormat="false" ht="13.5" hidden="false" customHeight="false" outlineLevel="0" collapsed="false">
      <c r="A81" s="0" t="n">
        <v>81</v>
      </c>
      <c r="C81" s="0" t="n">
        <v>11230</v>
      </c>
      <c r="D81" s="0" t="n">
        <v>2</v>
      </c>
      <c r="E81" s="0" t="n">
        <v>2010</v>
      </c>
      <c r="F81" s="0" t="n">
        <v>2000</v>
      </c>
      <c r="G81" s="1" t="s">
        <v>95</v>
      </c>
      <c r="H81" s="0" t="n">
        <v>158777</v>
      </c>
      <c r="I81" s="0" t="n">
        <v>153305</v>
      </c>
      <c r="J81" s="0" t="n">
        <v>5472</v>
      </c>
      <c r="K81" s="0" t="n">
        <v>3.5693552069</v>
      </c>
      <c r="L81" s="0" t="n">
        <v>22.8</v>
      </c>
      <c r="M81" s="0" t="n">
        <v>6963.9</v>
      </c>
    </row>
    <row r="82" customFormat="false" ht="13.5" hidden="false" customHeight="false" outlineLevel="0" collapsed="false">
      <c r="A82" s="0" t="n">
        <v>82</v>
      </c>
      <c r="C82" s="0" t="n">
        <v>11231</v>
      </c>
      <c r="D82" s="0" t="n">
        <v>2</v>
      </c>
      <c r="E82" s="0" t="n">
        <v>2010</v>
      </c>
      <c r="F82" s="0" t="n">
        <v>2000</v>
      </c>
      <c r="G82" s="1" t="s">
        <v>96</v>
      </c>
      <c r="H82" s="0" t="n">
        <v>74711</v>
      </c>
      <c r="I82" s="0" t="n">
        <v>73677</v>
      </c>
      <c r="J82" s="0" t="n">
        <v>1034</v>
      </c>
      <c r="K82" s="0" t="n">
        <v>1.4034230493</v>
      </c>
      <c r="L82" s="0" t="n">
        <v>25.26</v>
      </c>
      <c r="M82" s="0" t="n">
        <v>2957.7</v>
      </c>
    </row>
    <row r="83" customFormat="false" ht="13.5" hidden="false" customHeight="false" outlineLevel="0" collapsed="false">
      <c r="A83" s="0" t="n">
        <v>83</v>
      </c>
      <c r="C83" s="0" t="n">
        <v>11232</v>
      </c>
      <c r="D83" s="0" t="n">
        <v>2</v>
      </c>
      <c r="E83" s="0" t="n">
        <v>2010</v>
      </c>
      <c r="G83" s="1" t="s">
        <v>97</v>
      </c>
      <c r="H83" s="0" t="n">
        <v>154310</v>
      </c>
      <c r="I83" s="0" t="n">
        <v>154684</v>
      </c>
      <c r="J83" s="0" t="n">
        <v>-374</v>
      </c>
      <c r="K83" s="0" t="n">
        <v>-0.2417832484</v>
      </c>
      <c r="L83" s="0" t="n">
        <v>82.4</v>
      </c>
      <c r="M83" s="0" t="n">
        <v>1872.7</v>
      </c>
    </row>
    <row r="84" customFormat="false" ht="13.5" hidden="false" customHeight="false" outlineLevel="0" collapsed="false">
      <c r="A84" s="0" t="n">
        <v>84</v>
      </c>
      <c r="C84" s="0" t="n">
        <v>11232</v>
      </c>
      <c r="D84" s="0" t="n">
        <v>9</v>
      </c>
      <c r="F84" s="0" t="n">
        <v>2000</v>
      </c>
      <c r="G84" s="1" t="s">
        <v>98</v>
      </c>
      <c r="H84" s="0" t="n">
        <v>70460</v>
      </c>
      <c r="I84" s="0" t="n">
        <v>72522</v>
      </c>
      <c r="J84" s="0" t="n">
        <v>-2062</v>
      </c>
      <c r="K84" s="0" t="n">
        <v>-2.8432751441</v>
      </c>
      <c r="L84" s="0" t="n">
        <v>25.35</v>
      </c>
      <c r="M84" s="0" t="n">
        <v>2779.5</v>
      </c>
    </row>
    <row r="85" customFormat="false" ht="13.5" hidden="false" customHeight="false" outlineLevel="0" collapsed="false">
      <c r="A85" s="0" t="n">
        <v>85</v>
      </c>
      <c r="C85" s="0" t="n">
        <v>11232</v>
      </c>
      <c r="D85" s="0" t="n">
        <v>9</v>
      </c>
      <c r="F85" s="0" t="n">
        <v>2000</v>
      </c>
      <c r="G85" s="1" t="s">
        <v>99</v>
      </c>
      <c r="H85" s="0" t="n">
        <v>20355</v>
      </c>
      <c r="I85" s="0" t="n">
        <v>21425</v>
      </c>
      <c r="J85" s="0" t="n">
        <v>-1070</v>
      </c>
      <c r="K85" s="0" t="n">
        <v>-4.9941656943</v>
      </c>
      <c r="L85" s="0" t="n">
        <v>27.37</v>
      </c>
      <c r="M85" s="0" t="n">
        <v>743.7</v>
      </c>
    </row>
    <row r="86" customFormat="false" ht="13.5" hidden="false" customHeight="false" outlineLevel="0" collapsed="false">
      <c r="A86" s="0" t="n">
        <v>86</v>
      </c>
      <c r="C86" s="0" t="n">
        <v>11232</v>
      </c>
      <c r="D86" s="0" t="n">
        <v>9</v>
      </c>
      <c r="F86" s="0" t="n">
        <v>2000</v>
      </c>
      <c r="G86" s="1" t="s">
        <v>100</v>
      </c>
      <c r="H86" s="0" t="n">
        <v>26735</v>
      </c>
      <c r="I86" s="0" t="n">
        <v>26675</v>
      </c>
      <c r="J86" s="0" t="n">
        <v>60</v>
      </c>
      <c r="K86" s="0" t="n">
        <v>0.2249297095</v>
      </c>
      <c r="L86" s="0" t="n">
        <v>15.78</v>
      </c>
      <c r="M86" s="0" t="n">
        <v>1694.2</v>
      </c>
    </row>
    <row r="87" customFormat="false" ht="13.5" hidden="false" customHeight="false" outlineLevel="0" collapsed="false">
      <c r="A87" s="0" t="n">
        <v>87</v>
      </c>
      <c r="C87" s="0" t="n">
        <v>11232</v>
      </c>
      <c r="D87" s="0" t="n">
        <v>9</v>
      </c>
      <c r="F87" s="0" t="n">
        <v>2000</v>
      </c>
      <c r="G87" s="1" t="s">
        <v>101</v>
      </c>
      <c r="H87" s="0" t="n">
        <v>36760</v>
      </c>
      <c r="I87" s="0" t="n">
        <v>34062</v>
      </c>
      <c r="J87" s="0" t="n">
        <v>2698</v>
      </c>
      <c r="K87" s="0" t="n">
        <v>7.9208502143</v>
      </c>
      <c r="L87" s="0" t="n">
        <v>13.9</v>
      </c>
      <c r="M87" s="0" t="n">
        <v>2644.6</v>
      </c>
    </row>
    <row r="88" customFormat="false" ht="13.5" hidden="false" customHeight="false" outlineLevel="0" collapsed="false">
      <c r="A88" s="0" t="n">
        <v>88</v>
      </c>
      <c r="C88" s="0" t="n">
        <v>11233</v>
      </c>
      <c r="D88" s="0" t="n">
        <v>2</v>
      </c>
      <c r="E88" s="0" t="n">
        <v>2010</v>
      </c>
      <c r="F88" s="0" t="n">
        <v>2000</v>
      </c>
      <c r="G88" s="1" t="s">
        <v>102</v>
      </c>
      <c r="H88" s="0" t="n">
        <v>68888</v>
      </c>
      <c r="I88" s="0" t="n">
        <v>70126</v>
      </c>
      <c r="J88" s="0" t="n">
        <v>-1238</v>
      </c>
      <c r="K88" s="0" t="n">
        <v>-1.7653937199</v>
      </c>
      <c r="L88" s="0" t="n">
        <v>19.84</v>
      </c>
      <c r="M88" s="0" t="n">
        <v>3472.2</v>
      </c>
    </row>
    <row r="89" customFormat="false" ht="13.5" hidden="false" customHeight="false" outlineLevel="0" collapsed="false">
      <c r="A89" s="0" t="n">
        <v>89</v>
      </c>
      <c r="C89" s="0" t="n">
        <v>11234</v>
      </c>
      <c r="D89" s="0" t="n">
        <v>2</v>
      </c>
      <c r="E89" s="0" t="n">
        <v>2010</v>
      </c>
      <c r="F89" s="0" t="n">
        <v>2000</v>
      </c>
      <c r="G89" s="1" t="s">
        <v>103</v>
      </c>
      <c r="H89" s="0" t="n">
        <v>82977</v>
      </c>
      <c r="I89" s="0" t="n">
        <v>75507</v>
      </c>
      <c r="J89" s="0" t="n">
        <v>7470</v>
      </c>
      <c r="K89" s="0" t="n">
        <v>9.893122492</v>
      </c>
      <c r="L89" s="0" t="n">
        <v>18.03</v>
      </c>
      <c r="M89" s="0" t="n">
        <v>4602.2</v>
      </c>
    </row>
    <row r="90" customFormat="false" ht="13.5" hidden="false" customHeight="false" outlineLevel="0" collapsed="false">
      <c r="A90" s="0" t="n">
        <v>90</v>
      </c>
      <c r="C90" s="0" t="n">
        <v>11235</v>
      </c>
      <c r="D90" s="0" t="n">
        <v>2</v>
      </c>
      <c r="E90" s="0" t="n">
        <v>2010</v>
      </c>
      <c r="F90" s="0" t="n">
        <v>2000</v>
      </c>
      <c r="G90" s="1" t="s">
        <v>104</v>
      </c>
      <c r="H90" s="0" t="n">
        <v>106736</v>
      </c>
      <c r="I90" s="0" t="n">
        <v>104748</v>
      </c>
      <c r="J90" s="0" t="n">
        <v>1988</v>
      </c>
      <c r="K90" s="0" t="n">
        <v>1.8978882652</v>
      </c>
      <c r="L90" s="0" t="n">
        <v>19.7</v>
      </c>
      <c r="M90" s="0" t="n">
        <v>5418.1</v>
      </c>
    </row>
    <row r="91" customFormat="false" ht="13.5" hidden="false" customHeight="false" outlineLevel="0" collapsed="false">
      <c r="A91" s="0" t="n">
        <v>91</v>
      </c>
      <c r="C91" s="0" t="n">
        <v>11237</v>
      </c>
      <c r="D91" s="0" t="n">
        <v>2</v>
      </c>
      <c r="E91" s="0" t="n">
        <v>2010</v>
      </c>
      <c r="F91" s="0" t="n">
        <v>2000</v>
      </c>
      <c r="G91" s="1" t="s">
        <v>105</v>
      </c>
      <c r="H91" s="0" t="n">
        <v>131415</v>
      </c>
      <c r="I91" s="0" t="n">
        <v>128278</v>
      </c>
      <c r="J91" s="0" t="n">
        <v>3137</v>
      </c>
      <c r="K91" s="0" t="n">
        <v>2.4454699949</v>
      </c>
      <c r="L91" s="0" t="n">
        <v>30.21</v>
      </c>
      <c r="M91" s="0" t="n">
        <v>4350</v>
      </c>
    </row>
    <row r="92" customFormat="false" ht="13.5" hidden="false" customHeight="false" outlineLevel="0" collapsed="false">
      <c r="A92" s="0" t="n">
        <v>92</v>
      </c>
      <c r="C92" s="0" t="n">
        <v>11238</v>
      </c>
      <c r="D92" s="0" t="n">
        <v>2</v>
      </c>
      <c r="E92" s="0" t="n">
        <v>2010</v>
      </c>
      <c r="F92" s="0" t="n">
        <v>2000</v>
      </c>
      <c r="G92" s="1" t="s">
        <v>106</v>
      </c>
      <c r="H92" s="0" t="n">
        <v>63309</v>
      </c>
      <c r="I92" s="0" t="n">
        <v>63474</v>
      </c>
      <c r="J92" s="0" t="n">
        <v>-165</v>
      </c>
      <c r="K92" s="0" t="n">
        <v>-0.2599489555</v>
      </c>
      <c r="L92" s="0" t="n">
        <v>27.27</v>
      </c>
      <c r="M92" s="0" t="n">
        <v>2321.6</v>
      </c>
    </row>
    <row r="93" customFormat="false" ht="13.5" hidden="false" customHeight="false" outlineLevel="0" collapsed="false">
      <c r="A93" s="0" t="n">
        <v>93</v>
      </c>
      <c r="C93" s="0" t="n">
        <v>11239</v>
      </c>
      <c r="D93" s="0" t="n">
        <v>2</v>
      </c>
      <c r="E93" s="0" t="n">
        <v>2010</v>
      </c>
      <c r="F93" s="0" t="n">
        <v>2000</v>
      </c>
      <c r="G93" s="1" t="s">
        <v>107</v>
      </c>
      <c r="H93" s="0" t="n">
        <v>101700</v>
      </c>
      <c r="I93" s="0" t="n">
        <v>98964</v>
      </c>
      <c r="J93" s="0" t="n">
        <v>2736</v>
      </c>
      <c r="K93" s="0" t="n">
        <v>2.7646416879</v>
      </c>
      <c r="L93" s="0" t="n">
        <v>40.97</v>
      </c>
      <c r="M93" s="0" t="n">
        <v>2482.3</v>
      </c>
    </row>
    <row r="94" customFormat="false" ht="13.5" hidden="false" customHeight="false" outlineLevel="0" collapsed="false">
      <c r="A94" s="0" t="n">
        <v>94</v>
      </c>
      <c r="C94" s="0" t="n">
        <v>11240</v>
      </c>
      <c r="D94" s="0" t="n">
        <v>2</v>
      </c>
      <c r="E94" s="0" t="n">
        <v>2010</v>
      </c>
      <c r="F94" s="0" t="n">
        <v>2000</v>
      </c>
      <c r="G94" s="1" t="s">
        <v>108</v>
      </c>
      <c r="H94" s="0" t="n">
        <v>54012</v>
      </c>
      <c r="I94" s="0" t="n">
        <v>54006</v>
      </c>
      <c r="J94" s="0" t="n">
        <v>6</v>
      </c>
      <c r="K94" s="0" t="n">
        <v>0.0111098767</v>
      </c>
      <c r="L94" s="0" t="n">
        <v>33.95</v>
      </c>
      <c r="M94" s="0" t="n">
        <v>1590.9</v>
      </c>
    </row>
    <row r="95" customFormat="false" ht="13.5" hidden="false" customHeight="false" outlineLevel="0" collapsed="false">
      <c r="A95" s="0" t="n">
        <v>95</v>
      </c>
      <c r="C95" s="0" t="n">
        <v>11241</v>
      </c>
      <c r="D95" s="0" t="n">
        <v>2</v>
      </c>
      <c r="E95" s="0" t="n">
        <v>2010</v>
      </c>
      <c r="F95" s="0" t="n">
        <v>2000</v>
      </c>
      <c r="G95" s="1" t="s">
        <v>109</v>
      </c>
      <c r="H95" s="0" t="n">
        <v>69990</v>
      </c>
      <c r="I95" s="0" t="n">
        <v>69783</v>
      </c>
      <c r="J95" s="0" t="n">
        <v>207</v>
      </c>
      <c r="K95" s="0" t="n">
        <v>0.2966338507</v>
      </c>
      <c r="L95" s="0" t="n">
        <v>17.73</v>
      </c>
      <c r="M95" s="0" t="n">
        <v>3947.5</v>
      </c>
    </row>
    <row r="96" customFormat="false" ht="13.5" hidden="false" customHeight="false" outlineLevel="0" collapsed="false">
      <c r="A96" s="0" t="n">
        <v>96</v>
      </c>
      <c r="C96" s="0" t="n">
        <v>11242</v>
      </c>
      <c r="D96" s="0" t="n">
        <v>2</v>
      </c>
      <c r="E96" s="0" t="n">
        <v>2010</v>
      </c>
      <c r="F96" s="0" t="n">
        <v>2000</v>
      </c>
      <c r="G96" s="1" t="s">
        <v>110</v>
      </c>
      <c r="H96" s="0" t="n">
        <v>57473</v>
      </c>
      <c r="I96" s="0" t="n">
        <v>53619</v>
      </c>
      <c r="J96" s="0" t="n">
        <v>3854</v>
      </c>
      <c r="K96" s="0" t="n">
        <v>7.1877506108</v>
      </c>
      <c r="L96" s="0" t="n">
        <v>47.48</v>
      </c>
      <c r="M96" s="0" t="n">
        <v>1210.5</v>
      </c>
    </row>
    <row r="97" customFormat="false" ht="13.5" hidden="false" customHeight="false" outlineLevel="0" collapsed="false">
      <c r="A97" s="0" t="n">
        <v>97</v>
      </c>
      <c r="C97" s="0" t="n">
        <v>11243</v>
      </c>
      <c r="D97" s="0" t="n">
        <v>2</v>
      </c>
      <c r="E97" s="0" t="n">
        <v>2010</v>
      </c>
      <c r="F97" s="0" t="n">
        <v>2000</v>
      </c>
      <c r="G97" s="1" t="s">
        <v>111</v>
      </c>
      <c r="H97" s="0" t="n">
        <v>65298</v>
      </c>
      <c r="I97" s="0" t="n">
        <v>60284</v>
      </c>
      <c r="J97" s="0" t="n">
        <v>5014</v>
      </c>
      <c r="K97" s="0" t="n">
        <v>8.3172981222</v>
      </c>
      <c r="L97" s="0" t="n">
        <v>31.62</v>
      </c>
      <c r="M97" s="0" t="n">
        <v>2065.1</v>
      </c>
    </row>
    <row r="98" customFormat="false" ht="13.5" hidden="false" customHeight="false" outlineLevel="0" collapsed="false">
      <c r="A98" s="0" t="n">
        <v>98</v>
      </c>
      <c r="C98" s="0" t="n">
        <v>11245</v>
      </c>
      <c r="D98" s="0" t="n">
        <v>2</v>
      </c>
      <c r="E98" s="0" t="n">
        <v>2010</v>
      </c>
      <c r="G98" s="1" t="s">
        <v>112</v>
      </c>
      <c r="H98" s="0" t="n">
        <v>105695</v>
      </c>
      <c r="I98" s="0" t="n">
        <v>101960</v>
      </c>
      <c r="J98" s="0" t="n">
        <v>3735</v>
      </c>
      <c r="K98" s="0" t="n">
        <v>3.6632012554</v>
      </c>
      <c r="L98" s="0" t="n">
        <v>14.67</v>
      </c>
      <c r="M98" s="0" t="n">
        <v>7204.8</v>
      </c>
    </row>
    <row r="99" customFormat="false" ht="13.5" hidden="false" customHeight="false" outlineLevel="0" collapsed="false">
      <c r="A99" s="0" t="n">
        <v>99</v>
      </c>
      <c r="C99" s="0" t="n">
        <v>11245</v>
      </c>
      <c r="D99" s="0" t="n">
        <v>9</v>
      </c>
      <c r="F99" s="0" t="n">
        <v>2000</v>
      </c>
      <c r="G99" s="1" t="s">
        <v>113</v>
      </c>
      <c r="H99" s="0" t="n">
        <v>56259</v>
      </c>
      <c r="I99" s="0" t="n">
        <v>53905</v>
      </c>
      <c r="J99" s="0" t="n">
        <v>2354</v>
      </c>
      <c r="K99" s="0" t="n">
        <v>4.3669418421</v>
      </c>
      <c r="L99" s="0" t="n">
        <v>6.81</v>
      </c>
      <c r="M99" s="0" t="n">
        <v>8261.2</v>
      </c>
    </row>
    <row r="100" customFormat="false" ht="13.5" hidden="false" customHeight="false" outlineLevel="0" collapsed="false">
      <c r="A100" s="0" t="n">
        <v>100</v>
      </c>
      <c r="C100" s="0" t="n">
        <v>11245</v>
      </c>
      <c r="D100" s="0" t="n">
        <v>9</v>
      </c>
      <c r="F100" s="0" t="n">
        <v>2000</v>
      </c>
      <c r="G100" s="1" t="s">
        <v>114</v>
      </c>
      <c r="H100" s="0" t="n">
        <v>49436</v>
      </c>
      <c r="I100" s="0" t="n">
        <v>48055</v>
      </c>
      <c r="J100" s="0" t="n">
        <v>1381</v>
      </c>
      <c r="K100" s="0" t="n">
        <v>2.8737904484</v>
      </c>
      <c r="L100" s="0" t="n">
        <v>7.86</v>
      </c>
      <c r="M100" s="0" t="n">
        <v>6289.6</v>
      </c>
    </row>
    <row r="101" customFormat="false" ht="13.5" hidden="false" customHeight="false" outlineLevel="0" collapsed="false">
      <c r="A101" s="0" t="n">
        <v>101</v>
      </c>
      <c r="C101" s="0" t="n">
        <v>11300</v>
      </c>
      <c r="D101" s="0" t="s">
        <v>115</v>
      </c>
      <c r="E101" s="0" t="n">
        <v>2010</v>
      </c>
      <c r="F101" s="0" t="n">
        <v>2000</v>
      </c>
      <c r="G101" s="1" t="s">
        <v>116</v>
      </c>
      <c r="H101" s="0" t="n">
        <v>42494</v>
      </c>
      <c r="I101" s="0" t="n">
        <v>36535</v>
      </c>
      <c r="J101" s="0" t="n">
        <v>5959</v>
      </c>
      <c r="K101" s="0" t="n">
        <v>16.3103872998</v>
      </c>
      <c r="L101" s="0" t="n">
        <v>14.8</v>
      </c>
      <c r="M101" s="0" t="n">
        <v>2871.2</v>
      </c>
    </row>
    <row r="102" customFormat="false" ht="13.5" hidden="false" customHeight="false" outlineLevel="0" collapsed="false">
      <c r="A102" s="0" t="n">
        <v>102</v>
      </c>
      <c r="C102" s="0" t="n">
        <v>11301</v>
      </c>
      <c r="D102" s="0" t="n">
        <v>3</v>
      </c>
      <c r="E102" s="0" t="n">
        <v>2010</v>
      </c>
      <c r="F102" s="0" t="n">
        <v>2000</v>
      </c>
      <c r="G102" s="1" t="s">
        <v>117</v>
      </c>
      <c r="H102" s="0" t="n">
        <v>42494</v>
      </c>
      <c r="I102" s="0" t="n">
        <v>36535</v>
      </c>
      <c r="J102" s="0" t="n">
        <v>5959</v>
      </c>
      <c r="K102" s="0" t="n">
        <v>16.3103872998</v>
      </c>
      <c r="L102" s="0" t="n">
        <v>14.8</v>
      </c>
      <c r="M102" s="0" t="n">
        <v>2871.2</v>
      </c>
    </row>
    <row r="103" customFormat="false" ht="13.5" hidden="false" customHeight="false" outlineLevel="0" collapsed="false">
      <c r="A103" s="0" t="n">
        <v>103</v>
      </c>
      <c r="C103" s="0" t="n">
        <v>11320</v>
      </c>
      <c r="D103" s="0" t="s">
        <v>115</v>
      </c>
      <c r="E103" s="0" t="n">
        <v>2010</v>
      </c>
      <c r="F103" s="0" t="n">
        <v>2000</v>
      </c>
      <c r="G103" s="1" t="s">
        <v>118</v>
      </c>
      <c r="H103" s="0" t="n">
        <v>90297</v>
      </c>
      <c r="I103" s="0" t="n">
        <v>89528</v>
      </c>
      <c r="J103" s="0" t="n">
        <v>769</v>
      </c>
      <c r="K103" s="0" t="n">
        <v>0.8589491556</v>
      </c>
      <c r="L103" s="0" t="n">
        <v>89.77</v>
      </c>
      <c r="M103" s="0" t="n">
        <v>1005.9</v>
      </c>
    </row>
    <row r="104" customFormat="false" ht="13.5" hidden="false" customHeight="false" outlineLevel="0" collapsed="false">
      <c r="A104" s="0" t="n">
        <v>104</v>
      </c>
      <c r="C104" s="0" t="n">
        <v>11324</v>
      </c>
      <c r="D104" s="0" t="n">
        <v>3</v>
      </c>
      <c r="E104" s="0" t="n">
        <v>2010</v>
      </c>
      <c r="F104" s="0" t="n">
        <v>2000</v>
      </c>
      <c r="G104" s="1" t="s">
        <v>119</v>
      </c>
      <c r="H104" s="0" t="n">
        <v>38706</v>
      </c>
      <c r="I104" s="0" t="n">
        <v>37050</v>
      </c>
      <c r="J104" s="0" t="n">
        <v>1656</v>
      </c>
      <c r="K104" s="0" t="n">
        <v>4.4696356275</v>
      </c>
      <c r="L104" s="0" t="n">
        <v>15.3</v>
      </c>
      <c r="M104" s="0" t="n">
        <v>2529.8</v>
      </c>
    </row>
    <row r="105" customFormat="false" ht="13.5" hidden="false" customHeight="false" outlineLevel="0" collapsed="false">
      <c r="A105" s="0" t="n">
        <v>105</v>
      </c>
      <c r="C105" s="0" t="n">
        <v>11326</v>
      </c>
      <c r="D105" s="0" t="n">
        <v>3</v>
      </c>
      <c r="E105" s="0" t="n">
        <v>2010</v>
      </c>
      <c r="F105" s="0" t="n">
        <v>2000</v>
      </c>
      <c r="G105" s="1" t="s">
        <v>120</v>
      </c>
      <c r="H105" s="0" t="n">
        <v>39054</v>
      </c>
      <c r="I105" s="0" t="n">
        <v>39122</v>
      </c>
      <c r="J105" s="0" t="n">
        <v>-68</v>
      </c>
      <c r="K105" s="0" t="n">
        <v>-0.1738152446</v>
      </c>
      <c r="L105" s="0" t="n">
        <v>34.03</v>
      </c>
      <c r="M105" s="0" t="n">
        <v>1147.6</v>
      </c>
    </row>
    <row r="106" customFormat="false" ht="13.5" hidden="false" customHeight="false" outlineLevel="0" collapsed="false">
      <c r="A106" s="0" t="n">
        <v>106</v>
      </c>
      <c r="C106" s="0" t="n">
        <v>11327</v>
      </c>
      <c r="D106" s="0" t="n">
        <v>3</v>
      </c>
      <c r="E106" s="0" t="n">
        <v>2010</v>
      </c>
      <c r="F106" s="0" t="n">
        <v>2000</v>
      </c>
      <c r="G106" s="1" t="s">
        <v>121</v>
      </c>
      <c r="H106" s="0" t="n">
        <v>12537</v>
      </c>
      <c r="I106" s="0" t="n">
        <v>13356</v>
      </c>
      <c r="J106" s="0" t="n">
        <v>-819</v>
      </c>
      <c r="K106" s="0" t="n">
        <v>-6.1320754717</v>
      </c>
      <c r="L106" s="0" t="n">
        <v>40.44</v>
      </c>
      <c r="M106" s="0" t="n">
        <v>310</v>
      </c>
    </row>
    <row r="107" customFormat="false" ht="13.5" hidden="false" customHeight="false" outlineLevel="0" collapsed="false">
      <c r="A107" s="0" t="n">
        <v>107</v>
      </c>
      <c r="C107" s="0" t="n">
        <v>11340</v>
      </c>
      <c r="D107" s="0" t="s">
        <v>115</v>
      </c>
      <c r="E107" s="0" t="n">
        <v>2010</v>
      </c>
      <c r="F107" s="0" t="n">
        <v>2000</v>
      </c>
      <c r="G107" s="1" t="s">
        <v>122</v>
      </c>
      <c r="H107" s="0" t="n">
        <v>140072</v>
      </c>
      <c r="I107" s="0" t="n">
        <v>144693</v>
      </c>
      <c r="J107" s="0" t="n">
        <v>-4621</v>
      </c>
      <c r="K107" s="0" t="n">
        <v>-3.1936582972</v>
      </c>
      <c r="L107" s="0" t="n">
        <v>281.84</v>
      </c>
      <c r="M107" s="0" t="n">
        <v>497</v>
      </c>
    </row>
    <row r="108" customFormat="false" ht="13.5" hidden="false" customHeight="false" outlineLevel="0" collapsed="false">
      <c r="A108" s="0" t="n">
        <v>108</v>
      </c>
      <c r="C108" s="0" t="n">
        <v>11341</v>
      </c>
      <c r="D108" s="0" t="n">
        <v>3</v>
      </c>
      <c r="E108" s="0" t="n">
        <v>2010</v>
      </c>
      <c r="F108" s="0" t="n">
        <v>2000</v>
      </c>
      <c r="G108" s="1" t="s">
        <v>123</v>
      </c>
      <c r="H108" s="0" t="n">
        <v>17323</v>
      </c>
      <c r="I108" s="0" t="n">
        <v>15434</v>
      </c>
      <c r="J108" s="0" t="n">
        <v>1889</v>
      </c>
      <c r="K108" s="0" t="n">
        <v>12.2392121291</v>
      </c>
      <c r="L108" s="0" t="n">
        <v>29.71</v>
      </c>
      <c r="M108" s="0" t="n">
        <v>583.1</v>
      </c>
    </row>
    <row r="109" customFormat="false" ht="13.5" hidden="false" customHeight="false" outlineLevel="0" collapsed="false">
      <c r="A109" s="0" t="n">
        <v>109</v>
      </c>
      <c r="C109" s="0" t="n">
        <v>11342</v>
      </c>
      <c r="D109" s="0" t="n">
        <v>3</v>
      </c>
      <c r="E109" s="0" t="n">
        <v>2010</v>
      </c>
      <c r="F109" s="0" t="n">
        <v>2000</v>
      </c>
      <c r="G109" s="1" t="s">
        <v>124</v>
      </c>
      <c r="H109" s="0" t="n">
        <v>18887</v>
      </c>
      <c r="I109" s="0" t="n">
        <v>19479</v>
      </c>
      <c r="J109" s="0" t="n">
        <v>-592</v>
      </c>
      <c r="K109" s="0" t="n">
        <v>-3.0391703886</v>
      </c>
      <c r="L109" s="0" t="n">
        <v>29.85</v>
      </c>
      <c r="M109" s="0" t="n">
        <v>632.7</v>
      </c>
    </row>
    <row r="110" customFormat="false" ht="13.5" hidden="false" customHeight="false" outlineLevel="0" collapsed="false">
      <c r="A110" s="0" t="n">
        <v>110</v>
      </c>
      <c r="C110" s="0" t="n">
        <v>11343</v>
      </c>
      <c r="D110" s="0" t="n">
        <v>3</v>
      </c>
      <c r="E110" s="0" t="n">
        <v>2010</v>
      </c>
      <c r="F110" s="0" t="n">
        <v>2000</v>
      </c>
      <c r="G110" s="1" t="s">
        <v>125</v>
      </c>
      <c r="H110" s="0" t="n">
        <v>32913</v>
      </c>
      <c r="I110" s="0" t="n">
        <v>35401</v>
      </c>
      <c r="J110" s="0" t="n">
        <v>-2488</v>
      </c>
      <c r="K110" s="0" t="n">
        <v>-7.0280500551</v>
      </c>
      <c r="L110" s="0" t="n">
        <v>60.45</v>
      </c>
      <c r="M110" s="0" t="n">
        <v>544.5</v>
      </c>
    </row>
    <row r="111" customFormat="false" ht="13.5" hidden="false" customHeight="false" outlineLevel="0" collapsed="false">
      <c r="A111" s="0" t="n">
        <v>111</v>
      </c>
      <c r="C111" s="0" t="n">
        <v>11346</v>
      </c>
      <c r="D111" s="0" t="n">
        <v>3</v>
      </c>
      <c r="E111" s="0" t="n">
        <v>2010</v>
      </c>
      <c r="F111" s="0" t="n">
        <v>2000</v>
      </c>
      <c r="G111" s="1" t="s">
        <v>126</v>
      </c>
      <c r="H111" s="0" t="n">
        <v>22147</v>
      </c>
      <c r="I111" s="0" t="n">
        <v>22906</v>
      </c>
      <c r="J111" s="0" t="n">
        <v>-759</v>
      </c>
      <c r="K111" s="0" t="n">
        <v>-3.3135423033</v>
      </c>
      <c r="L111" s="0" t="n">
        <v>41.72</v>
      </c>
      <c r="M111" s="0" t="n">
        <v>530.8</v>
      </c>
    </row>
    <row r="112" customFormat="false" ht="13.5" hidden="false" customHeight="false" outlineLevel="0" collapsed="false">
      <c r="A112" s="0" t="n">
        <v>112</v>
      </c>
      <c r="C112" s="0" t="n">
        <v>11347</v>
      </c>
      <c r="D112" s="0" t="n">
        <v>3</v>
      </c>
      <c r="E112" s="0" t="n">
        <v>2010</v>
      </c>
      <c r="F112" s="0" t="n">
        <v>2000</v>
      </c>
      <c r="G112" s="1" t="s">
        <v>127</v>
      </c>
      <c r="H112" s="0" t="n">
        <v>21079</v>
      </c>
      <c r="I112" s="0" t="n">
        <v>22217</v>
      </c>
      <c r="J112" s="0" t="n">
        <v>-1138</v>
      </c>
      <c r="K112" s="0" t="n">
        <v>-5.1222037179</v>
      </c>
      <c r="L112" s="0" t="n">
        <v>38.63</v>
      </c>
      <c r="M112" s="0" t="n">
        <v>545.7</v>
      </c>
    </row>
    <row r="113" customFormat="false" ht="13.5" hidden="false" customHeight="false" outlineLevel="0" collapsed="false">
      <c r="A113" s="0" t="n">
        <v>113</v>
      </c>
      <c r="C113" s="0" t="n">
        <v>11348</v>
      </c>
      <c r="D113" s="0" t="n">
        <v>3</v>
      </c>
      <c r="E113" s="0" t="n">
        <v>2010</v>
      </c>
      <c r="F113" s="0" t="n">
        <v>2000</v>
      </c>
      <c r="G113" s="1" t="s">
        <v>128</v>
      </c>
      <c r="H113" s="0" t="n">
        <v>15305</v>
      </c>
      <c r="I113" s="0" t="n">
        <v>15985</v>
      </c>
      <c r="J113" s="0" t="n">
        <v>-680</v>
      </c>
      <c r="K113" s="0" t="n">
        <v>-4.2539881139</v>
      </c>
      <c r="L113" s="0" t="n">
        <v>25.71</v>
      </c>
      <c r="M113" s="0" t="n">
        <v>595.3</v>
      </c>
    </row>
    <row r="114" customFormat="false" ht="13.5" hidden="false" customHeight="false" outlineLevel="0" collapsed="false">
      <c r="A114" s="0" t="n">
        <v>114</v>
      </c>
      <c r="C114" s="0" t="n">
        <v>11349</v>
      </c>
      <c r="D114" s="0" t="n">
        <v>3</v>
      </c>
      <c r="E114" s="0" t="n">
        <v>2010</v>
      </c>
      <c r="G114" s="1" t="s">
        <v>129</v>
      </c>
      <c r="H114" s="0" t="n">
        <v>12418</v>
      </c>
      <c r="I114" s="0" t="n">
        <v>13271</v>
      </c>
      <c r="J114" s="0" t="n">
        <v>-853</v>
      </c>
      <c r="K114" s="0" t="n">
        <v>-6.4275487906</v>
      </c>
      <c r="L114" s="0" t="n">
        <v>55.77</v>
      </c>
      <c r="M114" s="0" t="n">
        <v>222.7</v>
      </c>
    </row>
    <row r="115" customFormat="false" ht="13.5" hidden="false" customHeight="false" outlineLevel="0" collapsed="false">
      <c r="A115" s="0" t="n">
        <v>115</v>
      </c>
      <c r="C115" s="0" t="n">
        <v>11349</v>
      </c>
      <c r="D115" s="0" t="n">
        <v>9</v>
      </c>
      <c r="F115" s="0" t="n">
        <v>2000</v>
      </c>
      <c r="G115" s="1" t="s">
        <v>130</v>
      </c>
      <c r="H115" s="0" t="n">
        <v>7148</v>
      </c>
      <c r="I115" s="0" t="n">
        <v>7777</v>
      </c>
      <c r="J115" s="0" t="n">
        <v>-629</v>
      </c>
      <c r="K115" s="0" t="n">
        <v>-8.0879516523</v>
      </c>
      <c r="L115" s="0" t="n">
        <v>41.39</v>
      </c>
      <c r="M115" s="0" t="n">
        <v>172.7</v>
      </c>
    </row>
    <row r="116" customFormat="false" ht="13.5" hidden="false" customHeight="false" outlineLevel="0" collapsed="false">
      <c r="A116" s="0" t="n">
        <v>116</v>
      </c>
      <c r="C116" s="0" t="n">
        <v>11349</v>
      </c>
      <c r="D116" s="0" t="n">
        <v>9</v>
      </c>
      <c r="F116" s="0" t="n">
        <v>2000</v>
      </c>
      <c r="G116" s="1" t="s">
        <v>131</v>
      </c>
      <c r="H116" s="0" t="n">
        <v>5270</v>
      </c>
      <c r="I116" s="0" t="n">
        <v>5494</v>
      </c>
      <c r="J116" s="0" t="n">
        <v>-224</v>
      </c>
      <c r="K116" s="0" t="n">
        <v>-4.0771751001</v>
      </c>
      <c r="L116" s="0" t="n">
        <v>14.38</v>
      </c>
      <c r="M116" s="0" t="n">
        <v>366.5</v>
      </c>
    </row>
    <row r="117" customFormat="false" ht="13.5" hidden="false" customHeight="false" outlineLevel="0" collapsed="false">
      <c r="A117" s="0" t="n">
        <v>117</v>
      </c>
      <c r="C117" s="0" t="n">
        <v>11360</v>
      </c>
      <c r="D117" s="0" t="s">
        <v>115</v>
      </c>
      <c r="E117" s="0" t="n">
        <v>2010</v>
      </c>
      <c r="F117" s="0" t="n">
        <v>2000</v>
      </c>
      <c r="G117" s="1" t="s">
        <v>132</v>
      </c>
      <c r="H117" s="0" t="n">
        <v>44619</v>
      </c>
      <c r="I117" s="0" t="n">
        <v>47828</v>
      </c>
      <c r="J117" s="0" t="n">
        <v>-3209</v>
      </c>
      <c r="K117" s="0" t="n">
        <v>-6.7094588944</v>
      </c>
      <c r="L117" s="0" t="n">
        <v>351.98</v>
      </c>
      <c r="M117" s="0" t="n">
        <v>126.8</v>
      </c>
    </row>
    <row r="118" customFormat="false" ht="13.5" hidden="false" customHeight="false" outlineLevel="0" collapsed="false">
      <c r="A118" s="0" t="n">
        <v>118</v>
      </c>
      <c r="C118" s="0" t="n">
        <v>11361</v>
      </c>
      <c r="D118" s="0" t="n">
        <v>3</v>
      </c>
      <c r="E118" s="0" t="n">
        <v>2010</v>
      </c>
      <c r="F118" s="0" t="n">
        <v>2000</v>
      </c>
      <c r="G118" s="1" t="s">
        <v>133</v>
      </c>
      <c r="H118" s="0" t="n">
        <v>9039</v>
      </c>
      <c r="I118" s="0" t="n">
        <v>9684</v>
      </c>
      <c r="J118" s="0" t="n">
        <v>-645</v>
      </c>
      <c r="K118" s="0" t="n">
        <v>-6.6604708798</v>
      </c>
      <c r="L118" s="0" t="n">
        <v>49.35</v>
      </c>
      <c r="M118" s="0" t="n">
        <v>183.2</v>
      </c>
    </row>
    <row r="119" customFormat="false" ht="13.5" hidden="false" customHeight="false" outlineLevel="0" collapsed="false">
      <c r="A119" s="0" t="n">
        <v>119</v>
      </c>
      <c r="C119" s="0" t="n">
        <v>11362</v>
      </c>
      <c r="D119" s="0" t="n">
        <v>3</v>
      </c>
      <c r="E119" s="0" t="n">
        <v>2010</v>
      </c>
      <c r="F119" s="0" t="n">
        <v>2000</v>
      </c>
      <c r="G119" s="1" t="s">
        <v>134</v>
      </c>
      <c r="H119" s="0" t="n">
        <v>10888</v>
      </c>
      <c r="I119" s="0" t="n">
        <v>11518</v>
      </c>
      <c r="J119" s="0" t="n">
        <v>-630</v>
      </c>
      <c r="K119" s="0" t="n">
        <v>-5.4696996006</v>
      </c>
      <c r="L119" s="0" t="n">
        <v>63.61</v>
      </c>
      <c r="M119" s="0" t="n">
        <v>171.2</v>
      </c>
    </row>
    <row r="120" customFormat="false" ht="13.5" hidden="false" customHeight="false" outlineLevel="0" collapsed="false">
      <c r="A120" s="0" t="n">
        <v>120</v>
      </c>
      <c r="C120" s="0" t="n">
        <v>11363</v>
      </c>
      <c r="D120" s="0" t="n">
        <v>3</v>
      </c>
      <c r="E120" s="0" t="n">
        <v>2010</v>
      </c>
      <c r="F120" s="0" t="n">
        <v>2000</v>
      </c>
      <c r="G120" s="1" t="s">
        <v>135</v>
      </c>
      <c r="H120" s="0" t="n">
        <v>7908</v>
      </c>
      <c r="I120" s="0" t="n">
        <v>8352</v>
      </c>
      <c r="J120" s="0" t="n">
        <v>-444</v>
      </c>
      <c r="K120" s="0" t="n">
        <v>-5.316091954</v>
      </c>
      <c r="L120" s="0" t="n">
        <v>30.4</v>
      </c>
      <c r="M120" s="0" t="n">
        <v>260.1</v>
      </c>
    </row>
    <row r="121" customFormat="false" ht="13.5" hidden="false" customHeight="false" outlineLevel="0" collapsed="false">
      <c r="A121" s="0" t="n">
        <v>121</v>
      </c>
      <c r="C121" s="0" t="n">
        <v>11365</v>
      </c>
      <c r="D121" s="0" t="n">
        <v>3</v>
      </c>
      <c r="E121" s="0" t="n">
        <v>2010</v>
      </c>
      <c r="G121" s="1" t="s">
        <v>136</v>
      </c>
      <c r="H121" s="0" t="n">
        <v>13436</v>
      </c>
      <c r="I121" s="0" t="n">
        <v>14479</v>
      </c>
      <c r="J121" s="0" t="n">
        <v>-1043</v>
      </c>
      <c r="K121" s="0" t="n">
        <v>-7.2035361558</v>
      </c>
      <c r="L121" s="0" t="n">
        <v>171.45</v>
      </c>
      <c r="M121" s="0" t="n">
        <v>78.4</v>
      </c>
    </row>
    <row r="122" customFormat="false" ht="13.5" hidden="false" customHeight="false" outlineLevel="0" collapsed="false">
      <c r="A122" s="0" t="n">
        <v>122</v>
      </c>
      <c r="C122" s="0" t="n">
        <v>11365</v>
      </c>
      <c r="D122" s="0" t="n">
        <v>9</v>
      </c>
      <c r="F122" s="0" t="n">
        <v>2000</v>
      </c>
      <c r="G122" s="1" t="s">
        <v>137</v>
      </c>
      <c r="H122" s="0" t="n">
        <v>10765</v>
      </c>
      <c r="I122" s="0" t="n">
        <v>11603</v>
      </c>
      <c r="J122" s="0" t="n">
        <v>-838</v>
      </c>
      <c r="K122" s="0" t="n">
        <v>-7.2222701026</v>
      </c>
      <c r="L122" s="0" t="n">
        <v>100.03</v>
      </c>
      <c r="M122" s="0" t="n">
        <v>107.6</v>
      </c>
    </row>
    <row r="123" customFormat="false" ht="13.5" hidden="false" customHeight="false" outlineLevel="0" collapsed="false">
      <c r="A123" s="0" t="n">
        <v>123</v>
      </c>
      <c r="C123" s="0" t="n">
        <v>11365</v>
      </c>
      <c r="D123" s="0" t="n">
        <v>9</v>
      </c>
      <c r="F123" s="0" t="n">
        <v>2000</v>
      </c>
      <c r="G123" s="1" t="s">
        <v>138</v>
      </c>
      <c r="H123" s="0" t="n">
        <v>2671</v>
      </c>
      <c r="I123" s="0" t="n">
        <v>2876</v>
      </c>
      <c r="J123" s="0" t="n">
        <v>-205</v>
      </c>
      <c r="K123" s="0" t="n">
        <v>-7.1279554937</v>
      </c>
      <c r="L123" s="0" t="n">
        <v>71.42</v>
      </c>
      <c r="M123" s="0" t="n">
        <v>37.4</v>
      </c>
    </row>
    <row r="124" customFormat="false" ht="13.5" hidden="false" customHeight="false" outlineLevel="0" collapsed="false">
      <c r="A124" s="0" t="n">
        <v>124</v>
      </c>
      <c r="C124" s="0" t="n">
        <v>11369</v>
      </c>
      <c r="D124" s="0" t="n">
        <v>3</v>
      </c>
      <c r="E124" s="0" t="n">
        <v>2010</v>
      </c>
      <c r="F124" s="0" t="n">
        <v>2000</v>
      </c>
      <c r="G124" s="1" t="s">
        <v>139</v>
      </c>
      <c r="H124" s="0" t="n">
        <v>3348</v>
      </c>
      <c r="I124" s="0" t="n">
        <v>3795</v>
      </c>
      <c r="J124" s="0" t="n">
        <v>-447</v>
      </c>
      <c r="K124" s="0" t="n">
        <v>-11.7786561265</v>
      </c>
      <c r="L124" s="0" t="n">
        <v>37.17</v>
      </c>
      <c r="M124" s="0" t="n">
        <v>90.1</v>
      </c>
    </row>
    <row r="125" customFormat="false" ht="13.5" hidden="false" customHeight="false" outlineLevel="0" collapsed="false">
      <c r="A125" s="0" t="n">
        <v>125</v>
      </c>
      <c r="C125" s="0" t="n">
        <v>11380</v>
      </c>
      <c r="D125" s="0" t="s">
        <v>115</v>
      </c>
      <c r="E125" s="0" t="n">
        <v>2010</v>
      </c>
      <c r="F125" s="0" t="n">
        <v>2000</v>
      </c>
      <c r="G125" s="1" t="s">
        <v>140</v>
      </c>
      <c r="H125" s="0" t="n">
        <v>57073</v>
      </c>
      <c r="I125" s="0" t="n">
        <v>57880</v>
      </c>
      <c r="J125" s="0" t="n">
        <v>-807</v>
      </c>
      <c r="K125" s="0" t="n">
        <v>-1.3942639945</v>
      </c>
      <c r="L125" s="0" t="n">
        <v>110.11</v>
      </c>
      <c r="M125" s="0" t="n">
        <v>518.3</v>
      </c>
    </row>
    <row r="126" customFormat="false" ht="13.5" hidden="false" customHeight="false" outlineLevel="0" collapsed="false">
      <c r="A126" s="0" t="n">
        <v>126</v>
      </c>
      <c r="C126" s="0" t="n">
        <v>11381</v>
      </c>
      <c r="D126" s="0" t="n">
        <v>3</v>
      </c>
      <c r="E126" s="0" t="n">
        <v>2010</v>
      </c>
      <c r="F126" s="0" t="n">
        <v>2000</v>
      </c>
      <c r="G126" s="1" t="s">
        <v>141</v>
      </c>
      <c r="H126" s="0" t="n">
        <v>11605</v>
      </c>
      <c r="I126" s="0" t="n">
        <v>11963</v>
      </c>
      <c r="J126" s="0" t="n">
        <v>-358</v>
      </c>
      <c r="K126" s="0" t="n">
        <v>-2.9925603945</v>
      </c>
      <c r="L126" s="0" t="n">
        <v>33.48</v>
      </c>
      <c r="M126" s="0" t="n">
        <v>346.6</v>
      </c>
    </row>
    <row r="127" customFormat="false" ht="13.5" hidden="false" customHeight="false" outlineLevel="0" collapsed="false">
      <c r="A127" s="0" t="n">
        <v>127</v>
      </c>
      <c r="C127" s="0" t="n">
        <v>11383</v>
      </c>
      <c r="D127" s="0" t="n">
        <v>3</v>
      </c>
      <c r="E127" s="0" t="n">
        <v>2010</v>
      </c>
      <c r="G127" s="1" t="s">
        <v>142</v>
      </c>
      <c r="H127" s="0" t="n">
        <v>14470</v>
      </c>
      <c r="I127" s="0" t="n">
        <v>15062</v>
      </c>
      <c r="J127" s="0" t="n">
        <v>-592</v>
      </c>
      <c r="K127" s="0" t="n">
        <v>-3.9304209268</v>
      </c>
      <c r="L127" s="0" t="n">
        <v>47.42</v>
      </c>
      <c r="M127" s="0" t="n">
        <v>305.1</v>
      </c>
    </row>
    <row r="128" customFormat="false" ht="13.5" hidden="false" customHeight="false" outlineLevel="0" collapsed="false">
      <c r="A128" s="0" t="n">
        <v>128</v>
      </c>
      <c r="C128" s="0" t="n">
        <v>11383</v>
      </c>
      <c r="D128" s="0" t="n">
        <v>9</v>
      </c>
      <c r="F128" s="0" t="n">
        <v>2000</v>
      </c>
      <c r="G128" s="1" t="s">
        <v>143</v>
      </c>
      <c r="H128" s="0" t="n">
        <v>13349</v>
      </c>
      <c r="I128" s="0" t="n">
        <v>13819</v>
      </c>
      <c r="J128" s="0" t="n">
        <v>-470</v>
      </c>
      <c r="K128" s="0" t="n">
        <v>-3.4011144077</v>
      </c>
      <c r="L128" s="0" t="n">
        <v>23.17</v>
      </c>
      <c r="M128" s="0" t="n">
        <v>576.1</v>
      </c>
    </row>
    <row r="129" customFormat="false" ht="13.5" hidden="false" customHeight="false" outlineLevel="0" collapsed="false">
      <c r="A129" s="0" t="n">
        <v>129</v>
      </c>
      <c r="C129" s="0" t="n">
        <v>11383</v>
      </c>
      <c r="D129" s="0" t="n">
        <v>9</v>
      </c>
      <c r="F129" s="0" t="n">
        <v>2000</v>
      </c>
      <c r="G129" s="1" t="s">
        <v>144</v>
      </c>
      <c r="H129" s="0" t="n">
        <v>1121</v>
      </c>
      <c r="I129" s="0" t="n">
        <v>1243</v>
      </c>
      <c r="J129" s="0" t="n">
        <v>-122</v>
      </c>
      <c r="K129" s="0" t="n">
        <v>-9.8149637973</v>
      </c>
      <c r="L129" s="0" t="n">
        <v>24.25</v>
      </c>
      <c r="M129" s="0" t="n">
        <v>46.2</v>
      </c>
    </row>
    <row r="130" customFormat="false" ht="13.5" hidden="false" customHeight="false" outlineLevel="0" collapsed="false">
      <c r="A130" s="0" t="n">
        <v>130</v>
      </c>
      <c r="C130" s="0" t="n">
        <v>11385</v>
      </c>
      <c r="D130" s="0" t="n">
        <v>3</v>
      </c>
      <c r="E130" s="0" t="n">
        <v>2010</v>
      </c>
      <c r="F130" s="0" t="n">
        <v>2000</v>
      </c>
      <c r="G130" s="1" t="s">
        <v>145</v>
      </c>
      <c r="H130" s="0" t="n">
        <v>30998</v>
      </c>
      <c r="I130" s="0" t="n">
        <v>30855</v>
      </c>
      <c r="J130" s="0" t="n">
        <v>143</v>
      </c>
      <c r="K130" s="0" t="n">
        <v>0.4634581105</v>
      </c>
      <c r="L130" s="0" t="n">
        <v>29.21</v>
      </c>
      <c r="M130" s="0" t="n">
        <v>1061.2</v>
      </c>
    </row>
    <row r="131" customFormat="false" ht="13.5" hidden="false" customHeight="false" outlineLevel="0" collapsed="false">
      <c r="A131" s="0" t="n">
        <v>131</v>
      </c>
      <c r="C131" s="0" t="n">
        <v>11400</v>
      </c>
      <c r="D131" s="0" t="s">
        <v>115</v>
      </c>
      <c r="E131" s="0" t="n">
        <v>2010</v>
      </c>
      <c r="F131" s="0" t="n">
        <v>2000</v>
      </c>
      <c r="G131" s="1" t="s">
        <v>146</v>
      </c>
      <c r="H131" s="0" t="n">
        <v>35774</v>
      </c>
      <c r="I131" s="0" t="n">
        <v>37061</v>
      </c>
      <c r="J131" s="0" t="n">
        <v>-1287</v>
      </c>
      <c r="K131" s="0" t="n">
        <v>-3.4726531934</v>
      </c>
      <c r="L131" s="0" t="n">
        <v>64.17</v>
      </c>
      <c r="M131" s="0" t="n">
        <v>557.5</v>
      </c>
    </row>
    <row r="132" customFormat="false" ht="13.5" hidden="false" customHeight="false" outlineLevel="0" collapsed="false">
      <c r="A132" s="0" t="n">
        <v>132</v>
      </c>
      <c r="C132" s="0" t="n">
        <v>11408</v>
      </c>
      <c r="D132" s="0" t="n">
        <v>3</v>
      </c>
      <c r="E132" s="0" t="n">
        <v>2010</v>
      </c>
      <c r="F132" s="0" t="n">
        <v>2000</v>
      </c>
      <c r="G132" s="1" t="s">
        <v>147</v>
      </c>
      <c r="H132" s="0" t="n">
        <v>35774</v>
      </c>
      <c r="I132" s="0" t="n">
        <v>37061</v>
      </c>
      <c r="J132" s="0" t="n">
        <v>-1287</v>
      </c>
      <c r="K132" s="0" t="n">
        <v>-3.4726531934</v>
      </c>
      <c r="L132" s="0" t="n">
        <v>64.17</v>
      </c>
      <c r="M132" s="0" t="n">
        <v>557.5</v>
      </c>
    </row>
    <row r="133" customFormat="false" ht="13.5" hidden="false" customHeight="false" outlineLevel="0" collapsed="false">
      <c r="A133" s="0" t="n">
        <v>133</v>
      </c>
      <c r="C133" s="0" t="n">
        <v>11440</v>
      </c>
      <c r="D133" s="0" t="s">
        <v>115</v>
      </c>
      <c r="E133" s="0" t="n">
        <v>2010</v>
      </c>
      <c r="F133" s="0" t="n">
        <v>2000</v>
      </c>
      <c r="G133" s="1" t="s">
        <v>148</v>
      </c>
      <c r="H133" s="0" t="n">
        <v>83913</v>
      </c>
      <c r="I133" s="0" t="n">
        <v>83009</v>
      </c>
      <c r="J133" s="0" t="n">
        <v>904</v>
      </c>
      <c r="K133" s="0" t="n">
        <v>1.089038538</v>
      </c>
      <c r="L133" s="0" t="n">
        <v>40.83</v>
      </c>
      <c r="M133" s="0" t="n">
        <v>2055.2</v>
      </c>
    </row>
    <row r="134" customFormat="false" ht="13.5" hidden="false" customHeight="false" outlineLevel="0" collapsed="false">
      <c r="A134" s="0" t="n">
        <v>134</v>
      </c>
      <c r="C134" s="0" t="n">
        <v>11442</v>
      </c>
      <c r="D134" s="0" t="n">
        <v>3</v>
      </c>
      <c r="E134" s="0" t="n">
        <v>2010</v>
      </c>
      <c r="F134" s="0" t="n">
        <v>2000</v>
      </c>
      <c r="G134" s="1" t="s">
        <v>149</v>
      </c>
      <c r="H134" s="0" t="n">
        <v>33641</v>
      </c>
      <c r="I134" s="0" t="n">
        <v>34620</v>
      </c>
      <c r="J134" s="0" t="n">
        <v>-979</v>
      </c>
      <c r="K134" s="0" t="n">
        <v>-2.8278451762</v>
      </c>
      <c r="L134" s="0" t="n">
        <v>15.95</v>
      </c>
      <c r="M134" s="0" t="n">
        <v>2109.2</v>
      </c>
    </row>
    <row r="135" customFormat="false" ht="13.5" hidden="false" customHeight="false" outlineLevel="0" collapsed="false">
      <c r="A135" s="0" t="n">
        <v>135</v>
      </c>
      <c r="C135" s="0" t="n">
        <v>11445</v>
      </c>
      <c r="D135" s="0" t="n">
        <v>3</v>
      </c>
      <c r="E135" s="0" t="n">
        <v>2010</v>
      </c>
      <c r="F135" s="0" t="n">
        <v>2000</v>
      </c>
      <c r="G135" s="1" t="s">
        <v>150</v>
      </c>
      <c r="H135" s="0" t="n">
        <v>50272</v>
      </c>
      <c r="I135" s="0" t="n">
        <v>48389</v>
      </c>
      <c r="J135" s="0" t="n">
        <v>1883</v>
      </c>
      <c r="K135" s="0" t="n">
        <v>3.8913802724</v>
      </c>
      <c r="L135" s="0" t="n">
        <v>24.88</v>
      </c>
      <c r="M135" s="0" t="n">
        <v>2020.6</v>
      </c>
    </row>
    <row r="136" customFormat="false" ht="13.5" hidden="false" customHeight="false" outlineLevel="0" collapsed="false">
      <c r="A136" s="0" t="n">
        <v>136</v>
      </c>
      <c r="C136" s="0" t="n">
        <v>11460</v>
      </c>
      <c r="D136" s="0" t="s">
        <v>115</v>
      </c>
      <c r="E136" s="0" t="n">
        <v>2010</v>
      </c>
      <c r="F136" s="0" t="n">
        <v>2000</v>
      </c>
      <c r="G136" s="1" t="s">
        <v>151</v>
      </c>
      <c r="H136" s="0" t="n">
        <v>78076</v>
      </c>
      <c r="I136" s="0" t="n">
        <v>77503</v>
      </c>
      <c r="J136" s="0" t="n">
        <v>573</v>
      </c>
      <c r="K136" s="0" t="n">
        <v>0.7393262196</v>
      </c>
      <c r="L136" s="0" t="n">
        <v>46.22</v>
      </c>
      <c r="M136" s="0" t="n">
        <v>1689.2</v>
      </c>
    </row>
    <row r="137" customFormat="false" ht="13.5" hidden="false" customHeight="false" outlineLevel="0" collapsed="false">
      <c r="A137" s="0" t="n">
        <v>137</v>
      </c>
      <c r="C137" s="0" t="n">
        <v>11464</v>
      </c>
      <c r="D137" s="0" t="n">
        <v>3</v>
      </c>
      <c r="E137" s="0" t="n">
        <v>2010</v>
      </c>
      <c r="F137" s="0" t="n">
        <v>2000</v>
      </c>
      <c r="G137" s="1" t="s">
        <v>152</v>
      </c>
      <c r="H137" s="0" t="n">
        <v>46923</v>
      </c>
      <c r="I137" s="0" t="n">
        <v>46646</v>
      </c>
      <c r="J137" s="0" t="n">
        <v>277</v>
      </c>
      <c r="K137" s="0" t="n">
        <v>0.5938344124</v>
      </c>
      <c r="L137" s="0" t="n">
        <v>30</v>
      </c>
      <c r="M137" s="0" t="n">
        <v>1564.1</v>
      </c>
    </row>
    <row r="138" customFormat="false" ht="13.5" hidden="false" customHeight="false" outlineLevel="0" collapsed="false">
      <c r="A138" s="0" t="n">
        <v>138</v>
      </c>
      <c r="C138" s="0" t="n">
        <v>11465</v>
      </c>
      <c r="D138" s="0" t="n">
        <v>3</v>
      </c>
      <c r="E138" s="0" t="n">
        <v>2010</v>
      </c>
      <c r="F138" s="0" t="n">
        <v>2000</v>
      </c>
      <c r="G138" s="1" t="s">
        <v>153</v>
      </c>
      <c r="H138" s="0" t="n">
        <v>31153</v>
      </c>
      <c r="I138" s="0" t="n">
        <v>30857</v>
      </c>
      <c r="J138" s="0" t="n">
        <v>296</v>
      </c>
      <c r="K138" s="0" t="n">
        <v>0.9592637003</v>
      </c>
      <c r="L138" s="0" t="n">
        <v>16.22</v>
      </c>
      <c r="M138" s="0" t="n">
        <v>1920.7</v>
      </c>
    </row>
    <row r="139" customFormat="false" ht="13.5" hidden="false" customHeight="false" outlineLevel="0" collapsed="false">
      <c r="A139" s="0" t="n">
        <v>139</v>
      </c>
      <c r="C139" s="0" t="n">
        <v>11000</v>
      </c>
      <c r="D139" s="0" t="s">
        <v>154</v>
      </c>
      <c r="G139" s="1" t="s">
        <v>155</v>
      </c>
      <c r="H139" s="0" t="n">
        <v>5729505</v>
      </c>
      <c r="I139" s="0" t="n">
        <v>5565825</v>
      </c>
      <c r="J139" s="0" t="n">
        <v>163680</v>
      </c>
      <c r="K139" s="0" t="n">
        <v>2.9408039239</v>
      </c>
      <c r="L139" s="0" t="n">
        <v>686.96</v>
      </c>
      <c r="M139" s="0" t="n">
        <v>8340.4</v>
      </c>
    </row>
    <row r="140" customFormat="false" ht="13.5" hidden="false" customHeight="false" outlineLevel="0" collapsed="false">
      <c r="A140" s="0" t="n">
        <v>140</v>
      </c>
      <c r="C140" s="0" t="n">
        <v>11001</v>
      </c>
      <c r="D140" s="0" t="s">
        <v>154</v>
      </c>
      <c r="G140" s="1" t="s">
        <v>156</v>
      </c>
      <c r="H140" s="0" t="n">
        <v>5515935</v>
      </c>
      <c r="I140" s="0" t="n">
        <v>5370248</v>
      </c>
      <c r="J140" s="0" t="n">
        <v>145687</v>
      </c>
      <c r="K140" s="0" t="n">
        <v>2.7128542295</v>
      </c>
      <c r="L140" s="0" t="n">
        <v>655.49</v>
      </c>
      <c r="M140" s="0" t="n">
        <v>8415</v>
      </c>
    </row>
    <row r="141" customFormat="false" ht="13.5" hidden="false" customHeight="false" outlineLevel="0" collapsed="false">
      <c r="A141" s="0" t="n">
        <v>141</v>
      </c>
      <c r="C141" s="0" t="n">
        <v>11002</v>
      </c>
      <c r="D141" s="0" t="s">
        <v>154</v>
      </c>
      <c r="G141" s="1" t="s">
        <v>157</v>
      </c>
      <c r="H141" s="0" t="n">
        <v>213570</v>
      </c>
      <c r="I141" s="0" t="n">
        <v>195577</v>
      </c>
      <c r="J141" s="0" t="n">
        <v>17993</v>
      </c>
      <c r="K141" s="0" t="n">
        <v>9.1999570502</v>
      </c>
      <c r="L141" s="0" t="n">
        <v>31.47</v>
      </c>
      <c r="M141" s="0" t="n">
        <v>6786.5</v>
      </c>
    </row>
    <row r="142" customFormat="false" ht="13.5" hidden="false" customHeight="false" outlineLevel="0" collapsed="false">
      <c r="A142" s="0" t="n">
        <v>142</v>
      </c>
      <c r="C142" s="0" t="n">
        <v>11100</v>
      </c>
      <c r="D142" s="0" t="s">
        <v>154</v>
      </c>
      <c r="G142" s="1" t="s">
        <v>158</v>
      </c>
      <c r="H142" s="0" t="n">
        <v>1126138</v>
      </c>
      <c r="I142" s="0" t="n">
        <v>1080130</v>
      </c>
      <c r="J142" s="0" t="n">
        <v>46008</v>
      </c>
      <c r="K142" s="0" t="n">
        <v>4.2594872839</v>
      </c>
      <c r="L142" s="0" t="n">
        <v>116.56</v>
      </c>
      <c r="M142" s="0" t="n">
        <v>9661.4</v>
      </c>
    </row>
    <row r="143" customFormat="false" ht="13.5" hidden="false" customHeight="false" outlineLevel="0" collapsed="false">
      <c r="A143" s="0" t="n">
        <v>143</v>
      </c>
      <c r="C143" s="0" t="n">
        <v>11101</v>
      </c>
      <c r="D143" s="0" t="s">
        <v>154</v>
      </c>
      <c r="G143" s="1" t="s">
        <v>159</v>
      </c>
      <c r="H143" s="0" t="n">
        <v>61239</v>
      </c>
      <c r="I143" s="0" t="n">
        <v>59967</v>
      </c>
      <c r="J143" s="0" t="n">
        <v>1272</v>
      </c>
      <c r="K143" s="0" t="n">
        <v>2.1211666417</v>
      </c>
      <c r="L143" s="0" t="n">
        <v>8.83</v>
      </c>
      <c r="M143" s="0" t="n">
        <v>6935.3</v>
      </c>
    </row>
    <row r="144" customFormat="false" ht="13.5" hidden="false" customHeight="false" outlineLevel="0" collapsed="false">
      <c r="A144" s="0" t="n">
        <v>144</v>
      </c>
      <c r="D144" s="0" t="s">
        <v>154</v>
      </c>
      <c r="G144" s="0" t="s">
        <v>160</v>
      </c>
      <c r="H144" s="0" t="n">
        <v>54871</v>
      </c>
      <c r="I144" s="0" t="n">
        <v>53893</v>
      </c>
      <c r="J144" s="0" t="n">
        <v>978</v>
      </c>
      <c r="K144" s="0" t="n">
        <v>1.8147069193</v>
      </c>
      <c r="L144" s="0" t="n">
        <v>7.96</v>
      </c>
      <c r="M144" s="0" t="n">
        <v>6893.3</v>
      </c>
    </row>
    <row r="145" customFormat="false" ht="13.5" hidden="false" customHeight="false" outlineLevel="0" collapsed="false">
      <c r="A145" s="0" t="n">
        <v>145</v>
      </c>
      <c r="D145" s="0" t="s">
        <v>154</v>
      </c>
      <c r="G145" s="0" t="s">
        <v>161</v>
      </c>
      <c r="H145" s="0" t="n">
        <v>6368</v>
      </c>
      <c r="I145" s="0" t="n">
        <v>6074</v>
      </c>
      <c r="J145" s="0" t="n">
        <v>294</v>
      </c>
      <c r="K145" s="0" t="n">
        <v>4.8403029305</v>
      </c>
      <c r="L145" s="0" t="n">
        <v>0.86</v>
      </c>
      <c r="M145" s="0" t="n">
        <v>7404.7</v>
      </c>
    </row>
    <row r="146" customFormat="false" ht="13.5" hidden="false" customHeight="false" outlineLevel="0" collapsed="false">
      <c r="A146" s="0" t="n">
        <v>146</v>
      </c>
      <c r="C146" s="0" t="n">
        <v>11102</v>
      </c>
      <c r="D146" s="0" t="s">
        <v>154</v>
      </c>
      <c r="G146" s="1" t="s">
        <v>162</v>
      </c>
      <c r="H146" s="0" t="n">
        <v>136106</v>
      </c>
      <c r="I146" s="0" t="n">
        <v>129322</v>
      </c>
      <c r="J146" s="0" t="n">
        <v>6784</v>
      </c>
      <c r="K146" s="0" t="n">
        <v>5.24582051</v>
      </c>
      <c r="L146" s="0" t="n">
        <v>15.04</v>
      </c>
      <c r="M146" s="0" t="n">
        <v>9049.6</v>
      </c>
    </row>
    <row r="147" customFormat="false" ht="13.5" hidden="false" customHeight="false" outlineLevel="0" collapsed="false">
      <c r="A147" s="0" t="n">
        <v>147</v>
      </c>
      <c r="C147" s="0" t="n">
        <v>11103</v>
      </c>
      <c r="D147" s="0" t="s">
        <v>154</v>
      </c>
      <c r="G147" s="1" t="s">
        <v>163</v>
      </c>
      <c r="H147" s="0" t="n">
        <v>108229</v>
      </c>
      <c r="I147" s="0" t="n">
        <v>106205</v>
      </c>
      <c r="J147" s="0" t="n">
        <v>2024</v>
      </c>
      <c r="K147" s="0" t="n">
        <v>1.9057483169</v>
      </c>
      <c r="L147" s="0" t="n">
        <v>12.33</v>
      </c>
      <c r="M147" s="0" t="n">
        <v>8777.7</v>
      </c>
    </row>
    <row r="148" customFormat="false" ht="13.5" hidden="false" customHeight="false" outlineLevel="0" collapsed="false">
      <c r="A148" s="0" t="n">
        <v>148</v>
      </c>
      <c r="C148" s="0" t="n">
        <v>11104</v>
      </c>
      <c r="D148" s="0" t="s">
        <v>154</v>
      </c>
      <c r="G148" s="1" t="s">
        <v>164</v>
      </c>
      <c r="H148" s="0" t="n">
        <v>144192</v>
      </c>
      <c r="I148" s="0" t="n">
        <v>136231</v>
      </c>
      <c r="J148" s="0" t="n">
        <v>7961</v>
      </c>
      <c r="K148" s="0" t="n">
        <v>5.8437506882</v>
      </c>
      <c r="L148" s="0" t="n">
        <v>17.26</v>
      </c>
      <c r="M148" s="0" t="n">
        <v>8354.1</v>
      </c>
    </row>
    <row r="149" customFormat="false" ht="13.5" hidden="false" customHeight="false" outlineLevel="0" collapsed="false">
      <c r="A149" s="0" t="n">
        <v>149</v>
      </c>
      <c r="C149" s="0" t="n">
        <v>11105</v>
      </c>
      <c r="D149" s="0" t="s">
        <v>154</v>
      </c>
      <c r="G149" s="1" t="s">
        <v>165</v>
      </c>
      <c r="H149" s="0" t="n">
        <v>96055</v>
      </c>
      <c r="I149" s="0" t="n">
        <v>90381</v>
      </c>
      <c r="J149" s="0" t="n">
        <v>5674</v>
      </c>
      <c r="K149" s="0" t="n">
        <v>6.277868136</v>
      </c>
      <c r="L149" s="0" t="n">
        <v>8.39</v>
      </c>
      <c r="M149" s="0" t="n">
        <v>11448.7</v>
      </c>
    </row>
    <row r="150" customFormat="false" ht="13.5" hidden="false" customHeight="false" outlineLevel="0" collapsed="false">
      <c r="A150" s="0" t="n">
        <v>150</v>
      </c>
      <c r="C150" s="0" t="n">
        <v>11106</v>
      </c>
      <c r="D150" s="0" t="s">
        <v>154</v>
      </c>
      <c r="G150" s="1" t="s">
        <v>166</v>
      </c>
      <c r="H150" s="0" t="n">
        <v>93561</v>
      </c>
      <c r="I150" s="0" t="n">
        <v>89912</v>
      </c>
      <c r="J150" s="0" t="n">
        <v>3649</v>
      </c>
      <c r="K150" s="0" t="n">
        <v>4.0584126702</v>
      </c>
      <c r="L150" s="0" t="n">
        <v>9.64</v>
      </c>
      <c r="M150" s="0" t="n">
        <v>9705.5</v>
      </c>
    </row>
    <row r="151" customFormat="false" ht="13.5" hidden="false" customHeight="false" outlineLevel="0" collapsed="false">
      <c r="A151" s="0" t="n">
        <v>151</v>
      </c>
      <c r="C151" s="0" t="n">
        <v>11107</v>
      </c>
      <c r="D151" s="0" t="s">
        <v>154</v>
      </c>
      <c r="G151" s="1" t="s">
        <v>167</v>
      </c>
      <c r="H151" s="0" t="n">
        <v>144755</v>
      </c>
      <c r="I151" s="0" t="n">
        <v>139821</v>
      </c>
      <c r="J151" s="0" t="n">
        <v>4934</v>
      </c>
      <c r="K151" s="0" t="n">
        <v>3.528797534</v>
      </c>
      <c r="L151" s="0" t="n">
        <v>10.95</v>
      </c>
      <c r="M151" s="0" t="n">
        <v>13219.6</v>
      </c>
    </row>
    <row r="152" customFormat="false" ht="13.5" hidden="false" customHeight="false" outlineLevel="0" collapsed="false">
      <c r="A152" s="0" t="n">
        <v>152</v>
      </c>
      <c r="C152" s="0" t="n">
        <v>11108</v>
      </c>
      <c r="D152" s="0" t="s">
        <v>154</v>
      </c>
      <c r="G152" s="1" t="s">
        <v>168</v>
      </c>
      <c r="H152" s="0" t="n">
        <v>174958</v>
      </c>
      <c r="I152" s="0" t="n">
        <v>166654</v>
      </c>
      <c r="J152" s="0" t="n">
        <v>8304</v>
      </c>
      <c r="K152" s="0" t="n">
        <v>4.9827786912</v>
      </c>
      <c r="L152" s="0" t="n">
        <v>13.62</v>
      </c>
      <c r="M152" s="0" t="n">
        <v>12845.7</v>
      </c>
    </row>
    <row r="153" customFormat="false" ht="13.5" hidden="false" customHeight="false" outlineLevel="0" collapsed="false">
      <c r="A153" s="0" t="n">
        <v>153</v>
      </c>
      <c r="C153" s="0" t="n">
        <v>11109</v>
      </c>
      <c r="D153" s="0" t="s">
        <v>154</v>
      </c>
      <c r="G153" s="1" t="s">
        <v>169</v>
      </c>
      <c r="H153" s="0" t="n">
        <v>92845</v>
      </c>
      <c r="I153" s="0" t="n">
        <v>90511</v>
      </c>
      <c r="J153" s="0" t="n">
        <v>2334</v>
      </c>
      <c r="K153" s="0" t="n">
        <v>2.5786920927</v>
      </c>
      <c r="L153" s="0" t="n">
        <v>10.25</v>
      </c>
      <c r="M153" s="0" t="n">
        <v>9058</v>
      </c>
    </row>
    <row r="154" customFormat="false" ht="13.5" hidden="false" customHeight="false" outlineLevel="0" collapsed="false">
      <c r="A154" s="0" t="n">
        <v>154</v>
      </c>
      <c r="C154" s="0" t="n">
        <v>11110</v>
      </c>
      <c r="D154" s="0" t="s">
        <v>154</v>
      </c>
      <c r="G154" s="1" t="s">
        <v>170</v>
      </c>
      <c r="H154" s="0" t="n">
        <v>74198</v>
      </c>
      <c r="I154" s="0" t="n">
        <v>71126</v>
      </c>
      <c r="J154" s="0" t="n">
        <v>3072</v>
      </c>
      <c r="K154" s="0" t="n">
        <v>4.3190956893</v>
      </c>
      <c r="L154" s="0" t="n">
        <v>10.25</v>
      </c>
      <c r="M154" s="0" t="n">
        <v>7238.8</v>
      </c>
    </row>
    <row r="155" customFormat="false" ht="13.5" hidden="false" customHeight="false" outlineLevel="0" collapsed="false">
      <c r="A155" s="0" t="n">
        <v>155</v>
      </c>
      <c r="C155" s="0" t="n">
        <v>11201</v>
      </c>
      <c r="D155" s="0" t="s">
        <v>154</v>
      </c>
      <c r="G155" s="1" t="s">
        <v>171</v>
      </c>
      <c r="H155" s="0" t="n">
        <v>273750</v>
      </c>
      <c r="I155" s="0" t="n">
        <v>266464</v>
      </c>
      <c r="J155" s="0" t="n">
        <v>7286</v>
      </c>
      <c r="K155" s="0" t="n">
        <v>2.7343280893</v>
      </c>
      <c r="L155" s="0" t="n">
        <v>33.56</v>
      </c>
      <c r="M155" s="0" t="n">
        <v>8157</v>
      </c>
    </row>
    <row r="156" customFormat="false" ht="13.5" hidden="false" customHeight="false" outlineLevel="0" collapsed="false">
      <c r="A156" s="0" t="n">
        <v>156</v>
      </c>
      <c r="C156" s="0" t="n">
        <v>11202</v>
      </c>
      <c r="D156" s="0" t="s">
        <v>154</v>
      </c>
      <c r="G156" s="1" t="s">
        <v>172</v>
      </c>
      <c r="H156" s="0" t="n">
        <v>111650</v>
      </c>
      <c r="I156" s="0" t="n">
        <v>110901</v>
      </c>
      <c r="J156" s="0" t="n">
        <v>749</v>
      </c>
      <c r="K156" s="0" t="n">
        <v>0.6753771382</v>
      </c>
      <c r="L156" s="0" t="n">
        <v>21.76</v>
      </c>
      <c r="M156" s="0" t="n">
        <v>5131</v>
      </c>
    </row>
    <row r="157" customFormat="false" ht="13.5" hidden="false" customHeight="false" outlineLevel="0" collapsed="false">
      <c r="A157" s="0" t="n">
        <v>157</v>
      </c>
      <c r="D157" s="0" t="s">
        <v>154</v>
      </c>
      <c r="G157" s="0" t="s">
        <v>160</v>
      </c>
      <c r="H157" s="0" t="n">
        <v>73281</v>
      </c>
      <c r="I157" s="0" t="n">
        <v>73656</v>
      </c>
      <c r="J157" s="0" t="n">
        <v>-375</v>
      </c>
      <c r="K157" s="0" t="n">
        <v>-0.509123493</v>
      </c>
      <c r="L157" s="0" t="n">
        <v>12.33</v>
      </c>
      <c r="M157" s="0" t="n">
        <v>5943.3</v>
      </c>
    </row>
    <row r="158" customFormat="false" ht="13.5" hidden="false" customHeight="false" outlineLevel="0" collapsed="false">
      <c r="A158" s="0" t="n">
        <v>158</v>
      </c>
      <c r="D158" s="0" t="s">
        <v>154</v>
      </c>
      <c r="G158" s="0" t="s">
        <v>161</v>
      </c>
      <c r="H158" s="0" t="n">
        <v>32731</v>
      </c>
      <c r="I158" s="0" t="n">
        <v>31948</v>
      </c>
      <c r="J158" s="0" t="n">
        <v>783</v>
      </c>
      <c r="K158" s="0" t="n">
        <v>2.4508576437</v>
      </c>
      <c r="L158" s="0" t="n">
        <v>8.24</v>
      </c>
      <c r="M158" s="0" t="n">
        <v>3972.2</v>
      </c>
    </row>
    <row r="159" customFormat="false" ht="13.5" hidden="false" customHeight="false" outlineLevel="0" collapsed="false">
      <c r="A159" s="0" t="n">
        <v>159</v>
      </c>
      <c r="D159" s="0" t="s">
        <v>154</v>
      </c>
      <c r="G159" s="0" t="s">
        <v>173</v>
      </c>
      <c r="H159" s="0" t="n">
        <v>5638</v>
      </c>
      <c r="I159" s="0" t="n">
        <v>5297</v>
      </c>
      <c r="J159" s="0" t="n">
        <v>341</v>
      </c>
      <c r="K159" s="0" t="n">
        <v>6.4376061922</v>
      </c>
      <c r="L159" s="0" t="n">
        <v>1.19</v>
      </c>
      <c r="M159" s="0" t="n">
        <v>4737.8</v>
      </c>
    </row>
    <row r="160" customFormat="false" ht="13.5" hidden="false" customHeight="false" outlineLevel="0" collapsed="false">
      <c r="A160" s="0" t="n">
        <v>160</v>
      </c>
      <c r="C160" s="0" t="n">
        <v>11203</v>
      </c>
      <c r="D160" s="0" t="s">
        <v>154</v>
      </c>
      <c r="G160" s="1" t="s">
        <v>174</v>
      </c>
      <c r="H160" s="0" t="n">
        <v>487279</v>
      </c>
      <c r="I160" s="0" t="n">
        <v>466611</v>
      </c>
      <c r="J160" s="0" t="n">
        <v>20668</v>
      </c>
      <c r="K160" s="0" t="n">
        <v>4.4293855053</v>
      </c>
      <c r="L160" s="0" t="n">
        <v>48.13</v>
      </c>
      <c r="M160" s="0" t="n">
        <v>10124.2</v>
      </c>
    </row>
    <row r="161" customFormat="false" ht="13.5" hidden="false" customHeight="false" outlineLevel="0" collapsed="false">
      <c r="A161" s="0" t="n">
        <v>161</v>
      </c>
      <c r="D161" s="0" t="s">
        <v>154</v>
      </c>
      <c r="G161" s="0" t="s">
        <v>160</v>
      </c>
      <c r="H161" s="0" t="n">
        <v>427979</v>
      </c>
      <c r="I161" s="0" t="n">
        <v>410647</v>
      </c>
      <c r="J161" s="0" t="n">
        <v>17332</v>
      </c>
      <c r="K161" s="0" t="n">
        <v>4.2206566711</v>
      </c>
      <c r="L161" s="0" t="n">
        <v>38.94</v>
      </c>
      <c r="M161" s="0" t="n">
        <v>10990.7</v>
      </c>
    </row>
    <row r="162" customFormat="false" ht="13.5" hidden="false" customHeight="false" outlineLevel="0" collapsed="false">
      <c r="A162" s="0" t="n">
        <v>162</v>
      </c>
      <c r="D162" s="0" t="s">
        <v>154</v>
      </c>
      <c r="G162" s="0" t="s">
        <v>161</v>
      </c>
      <c r="H162" s="0" t="n">
        <v>59300</v>
      </c>
      <c r="I162" s="0" t="n">
        <v>55964</v>
      </c>
      <c r="J162" s="0" t="n">
        <v>3336</v>
      </c>
      <c r="K162" s="0" t="n">
        <v>5.9609749124</v>
      </c>
      <c r="L162" s="0" t="n">
        <v>9.18</v>
      </c>
      <c r="M162" s="0" t="n">
        <v>6459.7</v>
      </c>
    </row>
    <row r="163" customFormat="false" ht="13.5" hidden="false" customHeight="false" outlineLevel="0" collapsed="false">
      <c r="A163" s="0" t="n">
        <v>163</v>
      </c>
      <c r="C163" s="0" t="n">
        <v>11206</v>
      </c>
      <c r="D163" s="0" t="s">
        <v>154</v>
      </c>
      <c r="G163" s="1" t="s">
        <v>175</v>
      </c>
      <c r="H163" s="0" t="n">
        <v>50834</v>
      </c>
      <c r="I163" s="0" t="n">
        <v>52472</v>
      </c>
      <c r="J163" s="0" t="n">
        <v>-1638</v>
      </c>
      <c r="K163" s="0" t="n">
        <v>-3.1216648879</v>
      </c>
      <c r="L163" s="0" t="n">
        <v>10.29</v>
      </c>
      <c r="M163" s="0" t="n">
        <v>4940.1</v>
      </c>
    </row>
    <row r="164" customFormat="false" ht="13.5" hidden="false" customHeight="false" outlineLevel="0" collapsed="false">
      <c r="A164" s="0" t="n">
        <v>164</v>
      </c>
      <c r="C164" s="0" t="n">
        <v>11207</v>
      </c>
      <c r="D164" s="0" t="s">
        <v>154</v>
      </c>
      <c r="G164" s="1" t="s">
        <v>176</v>
      </c>
      <c r="H164" s="0" t="n">
        <v>28909</v>
      </c>
      <c r="I164" s="0" t="n">
        <v>30671</v>
      </c>
      <c r="J164" s="0" t="n">
        <v>-1762</v>
      </c>
      <c r="K164" s="0" t="n">
        <v>-5.744840403</v>
      </c>
      <c r="L164" s="0" t="n">
        <v>7.49</v>
      </c>
      <c r="M164" s="0" t="n">
        <v>3859.7</v>
      </c>
    </row>
    <row r="165" customFormat="false" ht="13.5" hidden="false" customHeight="false" outlineLevel="0" collapsed="false">
      <c r="A165" s="0" t="n">
        <v>165</v>
      </c>
      <c r="C165" s="0" t="n">
        <v>11208</v>
      </c>
      <c r="D165" s="0" t="s">
        <v>154</v>
      </c>
      <c r="G165" s="1" t="s">
        <v>177</v>
      </c>
      <c r="H165" s="0" t="n">
        <v>303069</v>
      </c>
      <c r="I165" s="0" t="n">
        <v>296476</v>
      </c>
      <c r="J165" s="0" t="n">
        <v>6593</v>
      </c>
      <c r="K165" s="0" t="n">
        <v>2.2237887721</v>
      </c>
      <c r="L165" s="0" t="n">
        <v>31.34</v>
      </c>
      <c r="M165" s="0" t="n">
        <v>9670.4</v>
      </c>
    </row>
    <row r="166" customFormat="false" ht="13.5" hidden="false" customHeight="false" outlineLevel="0" collapsed="false">
      <c r="A166" s="0" t="n">
        <v>166</v>
      </c>
      <c r="D166" s="0" t="s">
        <v>154</v>
      </c>
      <c r="G166" s="0" t="s">
        <v>160</v>
      </c>
      <c r="H166" s="0" t="n">
        <v>269282</v>
      </c>
      <c r="I166" s="0" t="n">
        <v>262660</v>
      </c>
      <c r="J166" s="0" t="n">
        <v>6622</v>
      </c>
      <c r="K166" s="0" t="n">
        <v>2.5211299779</v>
      </c>
      <c r="L166" s="0" t="n">
        <v>28.32</v>
      </c>
      <c r="M166" s="0" t="n">
        <v>9508.5</v>
      </c>
    </row>
    <row r="167" customFormat="false" ht="13.5" hidden="false" customHeight="false" outlineLevel="0" collapsed="false">
      <c r="A167" s="0" t="n">
        <v>167</v>
      </c>
      <c r="D167" s="0" t="s">
        <v>154</v>
      </c>
      <c r="G167" s="0" t="s">
        <v>161</v>
      </c>
      <c r="H167" s="0" t="n">
        <v>33787</v>
      </c>
      <c r="I167" s="0" t="n">
        <v>33816</v>
      </c>
      <c r="J167" s="0" t="n">
        <v>-29</v>
      </c>
      <c r="K167" s="0" t="n">
        <v>-0.085758221</v>
      </c>
      <c r="L167" s="0" t="n">
        <v>3.02</v>
      </c>
      <c r="M167" s="0" t="n">
        <v>11187.7</v>
      </c>
    </row>
    <row r="168" customFormat="false" ht="13.5" hidden="false" customHeight="false" outlineLevel="0" collapsed="false">
      <c r="A168" s="0" t="n">
        <v>168</v>
      </c>
      <c r="C168" s="0" t="n">
        <v>11209</v>
      </c>
      <c r="D168" s="0" t="s">
        <v>154</v>
      </c>
      <c r="G168" s="1" t="s">
        <v>178</v>
      </c>
      <c r="H168" s="0" t="n">
        <v>52828</v>
      </c>
      <c r="I168" s="0" t="n">
        <v>51734</v>
      </c>
      <c r="J168" s="0" t="n">
        <v>1094</v>
      </c>
      <c r="K168" s="0" t="n">
        <v>2.1146634708</v>
      </c>
      <c r="L168" s="0" t="n">
        <v>8.54</v>
      </c>
      <c r="M168" s="0" t="n">
        <v>6185.9</v>
      </c>
    </row>
    <row r="169" customFormat="false" ht="13.5" hidden="false" customHeight="false" outlineLevel="0" collapsed="false">
      <c r="A169" s="0" t="n">
        <v>169</v>
      </c>
      <c r="D169" s="0" t="s">
        <v>154</v>
      </c>
      <c r="G169" s="0" t="s">
        <v>160</v>
      </c>
      <c r="H169" s="0" t="n">
        <v>45753</v>
      </c>
      <c r="I169" s="0" t="n">
        <v>45369</v>
      </c>
      <c r="J169" s="0" t="n">
        <v>384</v>
      </c>
      <c r="K169" s="0" t="n">
        <v>0.8463929115</v>
      </c>
      <c r="L169" s="0" t="n">
        <v>7.72</v>
      </c>
      <c r="M169" s="0" t="n">
        <v>5926.6</v>
      </c>
    </row>
    <row r="170" customFormat="false" ht="13.5" hidden="false" customHeight="false" outlineLevel="0" collapsed="false">
      <c r="A170" s="0" t="n">
        <v>170</v>
      </c>
      <c r="D170" s="0" t="s">
        <v>154</v>
      </c>
      <c r="G170" s="0" t="s">
        <v>161</v>
      </c>
      <c r="H170" s="0" t="n">
        <v>7075</v>
      </c>
      <c r="I170" s="0" t="n">
        <v>6365</v>
      </c>
      <c r="J170" s="0" t="n">
        <v>710</v>
      </c>
      <c r="K170" s="0" t="n">
        <v>11.154752553</v>
      </c>
      <c r="L170" s="0" t="n">
        <v>0.82</v>
      </c>
      <c r="M170" s="0" t="n">
        <v>8628</v>
      </c>
    </row>
    <row r="171" customFormat="false" ht="13.5" hidden="false" customHeight="false" outlineLevel="0" collapsed="false">
      <c r="A171" s="0" t="n">
        <v>171</v>
      </c>
      <c r="C171" s="0" t="n">
        <v>11210</v>
      </c>
      <c r="D171" s="0" t="s">
        <v>154</v>
      </c>
      <c r="G171" s="1" t="s">
        <v>179</v>
      </c>
      <c r="H171" s="0" t="n">
        <v>44592</v>
      </c>
      <c r="I171" s="0" t="n">
        <v>45500</v>
      </c>
      <c r="J171" s="0" t="n">
        <v>-908</v>
      </c>
      <c r="K171" s="0" t="n">
        <v>-1.9956043956</v>
      </c>
      <c r="L171" s="0" t="n">
        <v>8.26</v>
      </c>
      <c r="M171" s="0" t="n">
        <v>5398.5</v>
      </c>
    </row>
    <row r="172" customFormat="false" ht="13.5" hidden="false" customHeight="false" outlineLevel="0" collapsed="false">
      <c r="A172" s="0" t="n">
        <v>172</v>
      </c>
      <c r="D172" s="0" t="s">
        <v>154</v>
      </c>
      <c r="G172" s="0" t="s">
        <v>160</v>
      </c>
      <c r="H172" s="0" t="n">
        <v>38684</v>
      </c>
      <c r="I172" s="0" t="n">
        <v>39407</v>
      </c>
      <c r="J172" s="0" t="n">
        <v>-723</v>
      </c>
      <c r="K172" s="0" t="n">
        <v>-1.8346994189</v>
      </c>
      <c r="L172" s="0" t="n">
        <v>6.96</v>
      </c>
      <c r="M172" s="0" t="n">
        <v>5558</v>
      </c>
    </row>
    <row r="173" customFormat="false" ht="13.5" hidden="false" customHeight="false" outlineLevel="0" collapsed="false">
      <c r="A173" s="0" t="n">
        <v>173</v>
      </c>
      <c r="D173" s="0" t="s">
        <v>154</v>
      </c>
      <c r="G173" s="0" t="s">
        <v>161</v>
      </c>
      <c r="H173" s="0" t="n">
        <v>5908</v>
      </c>
      <c r="I173" s="0" t="n">
        <v>6093</v>
      </c>
      <c r="J173" s="0" t="n">
        <v>-185</v>
      </c>
      <c r="K173" s="0" t="n">
        <v>-3.0362711308</v>
      </c>
      <c r="L173" s="0" t="n">
        <v>1.3</v>
      </c>
      <c r="M173" s="0" t="n">
        <v>4544.6</v>
      </c>
    </row>
    <row r="174" customFormat="false" ht="13.5" hidden="false" customHeight="false" outlineLevel="0" collapsed="false">
      <c r="A174" s="0" t="n">
        <v>174</v>
      </c>
      <c r="C174" s="0" t="n">
        <v>11211</v>
      </c>
      <c r="D174" s="0" t="s">
        <v>154</v>
      </c>
      <c r="G174" s="1" t="s">
        <v>180</v>
      </c>
      <c r="H174" s="0" t="n">
        <v>45427</v>
      </c>
      <c r="I174" s="0" t="n">
        <v>43631</v>
      </c>
      <c r="J174" s="0" t="n">
        <v>1796</v>
      </c>
      <c r="K174" s="0" t="n">
        <v>4.1163393</v>
      </c>
      <c r="L174" s="0" t="n">
        <v>8.36</v>
      </c>
      <c r="M174" s="0" t="n">
        <v>5433.9</v>
      </c>
    </row>
    <row r="175" customFormat="false" ht="13.5" hidden="false" customHeight="false" outlineLevel="0" collapsed="false">
      <c r="A175" s="0" t="n">
        <v>175</v>
      </c>
      <c r="C175" s="0" t="n">
        <v>11212</v>
      </c>
      <c r="D175" s="0" t="s">
        <v>154</v>
      </c>
      <c r="G175" s="1" t="s">
        <v>181</v>
      </c>
      <c r="H175" s="0" t="n">
        <v>48418</v>
      </c>
      <c r="I175" s="0" t="n">
        <v>49055</v>
      </c>
      <c r="J175" s="0" t="n">
        <v>-637</v>
      </c>
      <c r="K175" s="0" t="n">
        <v>-1.2985424523</v>
      </c>
      <c r="L175" s="0" t="n">
        <v>7.9</v>
      </c>
      <c r="M175" s="0" t="n">
        <v>6128.9</v>
      </c>
    </row>
    <row r="176" customFormat="false" ht="13.5" hidden="false" customHeight="false" outlineLevel="0" collapsed="false">
      <c r="A176" s="0" t="n">
        <v>176</v>
      </c>
      <c r="D176" s="0" t="s">
        <v>154</v>
      </c>
      <c r="G176" s="0" t="s">
        <v>160</v>
      </c>
      <c r="H176" s="0" t="n">
        <v>38049</v>
      </c>
      <c r="I176" s="0" t="n">
        <v>38035</v>
      </c>
      <c r="J176" s="0" t="n">
        <v>14</v>
      </c>
      <c r="K176" s="0" t="n">
        <v>0.036808203</v>
      </c>
      <c r="L176" s="0" t="n">
        <v>6.11</v>
      </c>
      <c r="M176" s="0" t="n">
        <v>6227.3</v>
      </c>
    </row>
    <row r="177" customFormat="false" ht="13.5" hidden="false" customHeight="false" outlineLevel="0" collapsed="false">
      <c r="A177" s="0" t="n">
        <v>177</v>
      </c>
      <c r="D177" s="0" t="s">
        <v>154</v>
      </c>
      <c r="G177" s="0" t="s">
        <v>161</v>
      </c>
      <c r="H177" s="0" t="n">
        <v>5214</v>
      </c>
      <c r="I177" s="0" t="n">
        <v>5482</v>
      </c>
      <c r="J177" s="0" t="n">
        <v>-268</v>
      </c>
      <c r="K177" s="0" t="n">
        <v>-4.8887267421</v>
      </c>
      <c r="L177" s="0" t="n">
        <v>0.92</v>
      </c>
      <c r="M177" s="0" t="n">
        <v>5667.4</v>
      </c>
    </row>
    <row r="178" customFormat="false" ht="13.5" hidden="false" customHeight="false" outlineLevel="0" collapsed="false">
      <c r="A178" s="0" t="n">
        <v>178</v>
      </c>
      <c r="D178" s="0" t="s">
        <v>154</v>
      </c>
      <c r="G178" s="0" t="s">
        <v>173</v>
      </c>
      <c r="H178" s="0" t="n">
        <v>5155</v>
      </c>
      <c r="I178" s="0" t="n">
        <v>5538</v>
      </c>
      <c r="J178" s="0" t="n">
        <v>-383</v>
      </c>
      <c r="K178" s="0" t="n">
        <v>-6.915854099</v>
      </c>
      <c r="L178" s="0" t="n">
        <v>0.87</v>
      </c>
      <c r="M178" s="0" t="n">
        <v>5925.3</v>
      </c>
    </row>
    <row r="179" customFormat="false" ht="13.5" hidden="false" customHeight="false" outlineLevel="0" collapsed="false">
      <c r="A179" s="0" t="n">
        <v>179</v>
      </c>
      <c r="C179" s="0" t="n">
        <v>11214</v>
      </c>
      <c r="D179" s="0" t="s">
        <v>154</v>
      </c>
      <c r="G179" s="1" t="s">
        <v>182</v>
      </c>
      <c r="H179" s="0" t="n">
        <v>209822</v>
      </c>
      <c r="I179" s="0" t="n">
        <v>211423</v>
      </c>
      <c r="J179" s="0" t="n">
        <v>-1601</v>
      </c>
      <c r="K179" s="0" t="n">
        <v>-0.7572496843</v>
      </c>
      <c r="L179" s="0" t="n">
        <v>24.12</v>
      </c>
      <c r="M179" s="0" t="n">
        <v>8699.1</v>
      </c>
    </row>
    <row r="180" customFormat="false" ht="13.5" hidden="false" customHeight="false" outlineLevel="0" collapsed="false">
      <c r="A180" s="0" t="n">
        <v>180</v>
      </c>
      <c r="D180" s="0" t="s">
        <v>154</v>
      </c>
      <c r="G180" s="0" t="s">
        <v>160</v>
      </c>
      <c r="H180" s="0" t="n">
        <v>183618</v>
      </c>
      <c r="I180" s="0" t="n">
        <v>185882</v>
      </c>
      <c r="J180" s="0" t="n">
        <v>-2264</v>
      </c>
      <c r="K180" s="0" t="n">
        <v>-1.2179769962</v>
      </c>
      <c r="L180" s="0" t="n">
        <v>20.65</v>
      </c>
      <c r="M180" s="0" t="n">
        <v>8891.9</v>
      </c>
    </row>
    <row r="181" customFormat="false" ht="13.5" hidden="false" customHeight="false" outlineLevel="0" collapsed="false">
      <c r="A181" s="0" t="n">
        <v>181</v>
      </c>
      <c r="D181" s="0" t="s">
        <v>154</v>
      </c>
      <c r="G181" s="0" t="s">
        <v>161</v>
      </c>
      <c r="H181" s="0" t="n">
        <v>26204</v>
      </c>
      <c r="I181" s="0" t="n">
        <v>25541</v>
      </c>
      <c r="J181" s="0" t="n">
        <v>663</v>
      </c>
      <c r="K181" s="0" t="n">
        <v>2.5958263185</v>
      </c>
      <c r="L181" s="0" t="n">
        <v>3.47</v>
      </c>
      <c r="M181" s="0" t="n">
        <v>7551.6</v>
      </c>
    </row>
    <row r="182" customFormat="false" ht="13.5" hidden="false" customHeight="false" outlineLevel="0" collapsed="false">
      <c r="A182" s="0" t="n">
        <v>182</v>
      </c>
      <c r="C182" s="0" t="n">
        <v>11215</v>
      </c>
      <c r="D182" s="0" t="s">
        <v>154</v>
      </c>
      <c r="G182" s="1" t="s">
        <v>183</v>
      </c>
      <c r="H182" s="0" t="n">
        <v>132896</v>
      </c>
      <c r="I182" s="0" t="n">
        <v>134358</v>
      </c>
      <c r="J182" s="0" t="n">
        <v>-1462</v>
      </c>
      <c r="K182" s="0" t="n">
        <v>-1.0881376621</v>
      </c>
      <c r="L182" s="0" t="n">
        <v>22.04</v>
      </c>
      <c r="M182" s="0" t="n">
        <v>6029.8</v>
      </c>
    </row>
    <row r="183" customFormat="false" ht="13.5" hidden="false" customHeight="false" outlineLevel="0" collapsed="false">
      <c r="A183" s="0" t="n">
        <v>183</v>
      </c>
      <c r="C183" s="0" t="n">
        <v>11216</v>
      </c>
      <c r="D183" s="0" t="s">
        <v>154</v>
      </c>
      <c r="G183" s="1" t="s">
        <v>184</v>
      </c>
      <c r="H183" s="0" t="n">
        <v>20895</v>
      </c>
      <c r="I183" s="0" t="n">
        <v>21822</v>
      </c>
      <c r="J183" s="0" t="n">
        <v>-927</v>
      </c>
      <c r="K183" s="0" t="n">
        <v>-4.2480065988</v>
      </c>
      <c r="L183" s="0" t="n">
        <v>4.09</v>
      </c>
      <c r="M183" s="0" t="n">
        <v>5108.8</v>
      </c>
    </row>
    <row r="184" customFormat="false" ht="13.5" hidden="false" customHeight="false" outlineLevel="0" collapsed="false">
      <c r="A184" s="0" t="n">
        <v>184</v>
      </c>
      <c r="C184" s="0" t="n">
        <v>11217</v>
      </c>
      <c r="D184" s="0" t="s">
        <v>154</v>
      </c>
      <c r="G184" s="1" t="s">
        <v>185</v>
      </c>
      <c r="H184" s="0" t="n">
        <v>87741</v>
      </c>
      <c r="I184" s="0" t="n">
        <v>87935</v>
      </c>
      <c r="J184" s="0" t="n">
        <v>-194</v>
      </c>
      <c r="K184" s="0" t="n">
        <v>-0.2206175016</v>
      </c>
      <c r="L184" s="0" t="n">
        <v>13.14</v>
      </c>
      <c r="M184" s="0" t="n">
        <v>6677.4</v>
      </c>
    </row>
    <row r="185" customFormat="false" ht="13.5" hidden="false" customHeight="false" outlineLevel="0" collapsed="false">
      <c r="A185" s="0" t="n">
        <v>185</v>
      </c>
      <c r="D185" s="0" t="s">
        <v>154</v>
      </c>
      <c r="G185" s="0" t="s">
        <v>160</v>
      </c>
      <c r="H185" s="0" t="n">
        <v>68562</v>
      </c>
      <c r="I185" s="0" t="n">
        <v>68480</v>
      </c>
      <c r="J185" s="0" t="n">
        <v>82</v>
      </c>
      <c r="K185" s="0" t="n">
        <v>0.1197429907</v>
      </c>
      <c r="L185" s="0" t="n">
        <v>9.83</v>
      </c>
      <c r="M185" s="0" t="n">
        <v>6974.8</v>
      </c>
    </row>
    <row r="186" customFormat="false" ht="13.5" hidden="false" customHeight="false" outlineLevel="0" collapsed="false">
      <c r="A186" s="0" t="n">
        <v>186</v>
      </c>
      <c r="D186" s="0" t="s">
        <v>154</v>
      </c>
      <c r="G186" s="0" t="s">
        <v>161</v>
      </c>
      <c r="H186" s="0" t="n">
        <v>19179</v>
      </c>
      <c r="I186" s="0" t="n">
        <v>19455</v>
      </c>
      <c r="J186" s="0" t="n">
        <v>-276</v>
      </c>
      <c r="K186" s="0" t="n">
        <v>-1.4186584426</v>
      </c>
      <c r="L186" s="0" t="n">
        <v>3.31</v>
      </c>
      <c r="M186" s="0" t="n">
        <v>5794.3</v>
      </c>
    </row>
    <row r="187" customFormat="false" ht="13.5" hidden="false" customHeight="false" outlineLevel="0" collapsed="false">
      <c r="A187" s="0" t="n">
        <v>187</v>
      </c>
      <c r="C187" s="0" t="n">
        <v>11218</v>
      </c>
      <c r="D187" s="0" t="s">
        <v>154</v>
      </c>
      <c r="G187" s="1" t="s">
        <v>186</v>
      </c>
      <c r="H187" s="0" t="n">
        <v>66432</v>
      </c>
      <c r="I187" s="0" t="n">
        <v>67778</v>
      </c>
      <c r="J187" s="0" t="n">
        <v>-1346</v>
      </c>
      <c r="K187" s="0" t="n">
        <v>-1.9858951282</v>
      </c>
      <c r="L187" s="0" t="n">
        <v>13.36</v>
      </c>
      <c r="M187" s="0" t="n">
        <v>4972.5</v>
      </c>
    </row>
    <row r="188" customFormat="false" ht="13.5" hidden="false" customHeight="false" outlineLevel="0" collapsed="false">
      <c r="A188" s="0" t="n">
        <v>188</v>
      </c>
      <c r="C188" s="0" t="n">
        <v>11219</v>
      </c>
      <c r="D188" s="0" t="s">
        <v>154</v>
      </c>
      <c r="G188" s="1" t="s">
        <v>187</v>
      </c>
      <c r="H188" s="0" t="n">
        <v>198816</v>
      </c>
      <c r="I188" s="0" t="n">
        <v>194783</v>
      </c>
      <c r="J188" s="0" t="n">
        <v>4033</v>
      </c>
      <c r="K188" s="0" t="n">
        <v>2.0705092334</v>
      </c>
      <c r="L188" s="0" t="n">
        <v>25.01</v>
      </c>
      <c r="M188" s="0" t="n">
        <v>7949.5</v>
      </c>
    </row>
    <row r="189" customFormat="false" ht="13.5" hidden="false" customHeight="false" outlineLevel="0" collapsed="false">
      <c r="A189" s="0" t="n">
        <v>189</v>
      </c>
      <c r="C189" s="0" t="n">
        <v>11221</v>
      </c>
      <c r="D189" s="0" t="s">
        <v>154</v>
      </c>
      <c r="G189" s="1" t="s">
        <v>188</v>
      </c>
      <c r="H189" s="0" t="n">
        <v>241682</v>
      </c>
      <c r="I189" s="0" t="n">
        <v>234169</v>
      </c>
      <c r="J189" s="0" t="n">
        <v>7513</v>
      </c>
      <c r="K189" s="0" t="n">
        <v>3.208366607</v>
      </c>
      <c r="L189" s="0" t="n">
        <v>25.11</v>
      </c>
      <c r="M189" s="0" t="n">
        <v>9624.9</v>
      </c>
    </row>
    <row r="190" customFormat="false" ht="13.5" hidden="false" customHeight="false" outlineLevel="0" collapsed="false">
      <c r="A190" s="0" t="n">
        <v>190</v>
      </c>
      <c r="C190" s="0" t="n">
        <v>11222</v>
      </c>
      <c r="D190" s="0" t="s">
        <v>154</v>
      </c>
      <c r="G190" s="1" t="s">
        <v>189</v>
      </c>
      <c r="H190" s="0" t="n">
        <v>292540</v>
      </c>
      <c r="I190" s="0" t="n">
        <v>284642</v>
      </c>
      <c r="J190" s="0" t="n">
        <v>7898</v>
      </c>
      <c r="K190" s="0" t="n">
        <v>2.7747134998</v>
      </c>
      <c r="L190" s="0" t="n">
        <v>31.39</v>
      </c>
      <c r="M190" s="0" t="n">
        <v>9319.5</v>
      </c>
    </row>
    <row r="191" customFormat="false" ht="13.5" hidden="false" customHeight="false" outlineLevel="0" collapsed="false">
      <c r="A191" s="0" t="n">
        <v>191</v>
      </c>
      <c r="C191" s="0" t="n">
        <v>11223</v>
      </c>
      <c r="D191" s="0" t="s">
        <v>154</v>
      </c>
      <c r="G191" s="1" t="s">
        <v>190</v>
      </c>
      <c r="H191" s="0" t="n">
        <v>71502</v>
      </c>
      <c r="I191" s="0" t="n">
        <v>70010</v>
      </c>
      <c r="J191" s="0" t="n">
        <v>1492</v>
      </c>
      <c r="K191" s="0" t="n">
        <v>2.1311241251</v>
      </c>
      <c r="L191" s="0" t="n">
        <v>5.1</v>
      </c>
      <c r="M191" s="0" t="n">
        <v>14020</v>
      </c>
    </row>
    <row r="192" customFormat="false" ht="13.5" hidden="false" customHeight="false" outlineLevel="0" collapsed="false">
      <c r="A192" s="0" t="n">
        <v>192</v>
      </c>
      <c r="C192" s="0" t="n">
        <v>11224</v>
      </c>
      <c r="D192" s="0" t="s">
        <v>154</v>
      </c>
      <c r="G192" s="1" t="s">
        <v>191</v>
      </c>
      <c r="H192" s="0" t="n">
        <v>122994</v>
      </c>
      <c r="I192" s="0" t="n">
        <v>116598</v>
      </c>
      <c r="J192" s="0" t="n">
        <v>6396</v>
      </c>
      <c r="K192" s="0" t="n">
        <v>5.4855143313</v>
      </c>
      <c r="L192" s="0" t="n">
        <v>13.33</v>
      </c>
      <c r="M192" s="0" t="n">
        <v>9226.9</v>
      </c>
    </row>
    <row r="193" customFormat="false" ht="13.5" hidden="false" customHeight="false" outlineLevel="0" collapsed="false">
      <c r="A193" s="0" t="n">
        <v>193</v>
      </c>
      <c r="C193" s="0" t="n">
        <v>11225</v>
      </c>
      <c r="D193" s="0" t="s">
        <v>154</v>
      </c>
      <c r="G193" s="1" t="s">
        <v>192</v>
      </c>
      <c r="H193" s="0" t="n">
        <v>124832</v>
      </c>
      <c r="I193" s="0" t="n">
        <v>123686</v>
      </c>
      <c r="J193" s="0" t="n">
        <v>1146</v>
      </c>
      <c r="K193" s="0" t="n">
        <v>0.9265397862</v>
      </c>
      <c r="L193" s="0" t="n">
        <v>15.54</v>
      </c>
      <c r="M193" s="0" t="n">
        <v>8032.9</v>
      </c>
    </row>
    <row r="194" customFormat="false" ht="13.5" hidden="false" customHeight="false" outlineLevel="0" collapsed="false">
      <c r="A194" s="0" t="n">
        <v>194</v>
      </c>
      <c r="D194" s="0" t="s">
        <v>154</v>
      </c>
      <c r="G194" s="0" t="s">
        <v>160</v>
      </c>
      <c r="H194" s="0" t="n">
        <v>118865</v>
      </c>
      <c r="I194" s="0" t="n">
        <v>117595</v>
      </c>
      <c r="J194" s="0" t="n">
        <v>1270</v>
      </c>
      <c r="K194" s="0" t="n">
        <v>1.0799778902</v>
      </c>
      <c r="L194" s="0" t="n">
        <v>14.69</v>
      </c>
      <c r="M194" s="0" t="n">
        <v>8091.6</v>
      </c>
    </row>
    <row r="195" customFormat="false" ht="13.5" hidden="false" customHeight="false" outlineLevel="0" collapsed="false">
      <c r="A195" s="0" t="n">
        <v>195</v>
      </c>
      <c r="D195" s="0" t="s">
        <v>154</v>
      </c>
      <c r="G195" s="0" t="s">
        <v>161</v>
      </c>
      <c r="H195" s="0" t="n">
        <v>5967</v>
      </c>
      <c r="I195" s="0" t="n">
        <v>6091</v>
      </c>
      <c r="J195" s="0" t="n">
        <v>-124</v>
      </c>
      <c r="K195" s="0" t="n">
        <v>-2.0357905106</v>
      </c>
      <c r="L195" s="0" t="n">
        <v>0.85</v>
      </c>
      <c r="M195" s="0" t="n">
        <v>7020</v>
      </c>
    </row>
    <row r="196" customFormat="false" ht="13.5" hidden="false" customHeight="false" outlineLevel="0" collapsed="false">
      <c r="A196" s="0" t="n">
        <v>196</v>
      </c>
      <c r="C196" s="0" t="n">
        <v>11226</v>
      </c>
      <c r="D196" s="0" t="s">
        <v>154</v>
      </c>
      <c r="G196" s="1" t="s">
        <v>193</v>
      </c>
      <c r="H196" s="0" t="n">
        <v>60908</v>
      </c>
      <c r="I196" s="0" t="n">
        <v>58355</v>
      </c>
      <c r="J196" s="0" t="n">
        <v>2553</v>
      </c>
      <c r="K196" s="0" t="n">
        <v>4.3749464485</v>
      </c>
      <c r="L196" s="0" t="n">
        <v>6.22</v>
      </c>
      <c r="M196" s="0" t="n">
        <v>9792.3</v>
      </c>
    </row>
    <row r="197" customFormat="false" ht="13.5" hidden="false" customHeight="false" outlineLevel="0" collapsed="false">
      <c r="A197" s="0" t="n">
        <v>197</v>
      </c>
      <c r="C197" s="0" t="n">
        <v>11227</v>
      </c>
      <c r="D197" s="0" t="s">
        <v>154</v>
      </c>
      <c r="G197" s="1" t="s">
        <v>194</v>
      </c>
      <c r="H197" s="0" t="n">
        <v>127084</v>
      </c>
      <c r="I197" s="0" t="n">
        <v>121758</v>
      </c>
      <c r="J197" s="0" t="n">
        <v>5326</v>
      </c>
      <c r="K197" s="0" t="n">
        <v>4.3742505626</v>
      </c>
      <c r="L197" s="0" t="n">
        <v>11.99</v>
      </c>
      <c r="M197" s="0" t="n">
        <v>10599.2</v>
      </c>
    </row>
    <row r="198" customFormat="false" ht="13.5" hidden="false" customHeight="false" outlineLevel="0" collapsed="false">
      <c r="A198" s="0" t="n">
        <v>198</v>
      </c>
      <c r="C198" s="0" t="n">
        <v>11228</v>
      </c>
      <c r="D198" s="0" t="s">
        <v>154</v>
      </c>
      <c r="G198" s="1" t="s">
        <v>195</v>
      </c>
      <c r="H198" s="0" t="n">
        <v>69290</v>
      </c>
      <c r="I198" s="0" t="n">
        <v>66948</v>
      </c>
      <c r="J198" s="0" t="n">
        <v>2342</v>
      </c>
      <c r="K198" s="0" t="n">
        <v>3.498237438</v>
      </c>
      <c r="L198" s="0" t="n">
        <v>6.75</v>
      </c>
      <c r="M198" s="0" t="n">
        <v>10265.2</v>
      </c>
    </row>
    <row r="199" customFormat="false" ht="13.5" hidden="false" customHeight="false" outlineLevel="0" collapsed="false">
      <c r="A199" s="0" t="n">
        <v>199</v>
      </c>
      <c r="C199" s="0" t="n">
        <v>11229</v>
      </c>
      <c r="D199" s="0" t="s">
        <v>154</v>
      </c>
      <c r="G199" s="1" t="s">
        <v>196</v>
      </c>
      <c r="H199" s="0" t="n">
        <v>80039</v>
      </c>
      <c r="I199" s="0" t="n">
        <v>75970</v>
      </c>
      <c r="J199" s="0" t="n">
        <v>4069</v>
      </c>
      <c r="K199" s="0" t="n">
        <v>5.3560616033</v>
      </c>
      <c r="L199" s="0" t="n">
        <v>7.88</v>
      </c>
      <c r="M199" s="0" t="n">
        <v>10157.2</v>
      </c>
    </row>
    <row r="200" customFormat="false" ht="13.5" hidden="false" customHeight="false" outlineLevel="0" collapsed="false">
      <c r="A200" s="0" t="n">
        <v>200</v>
      </c>
      <c r="C200" s="0" t="n">
        <v>11230</v>
      </c>
      <c r="D200" s="0" t="s">
        <v>154</v>
      </c>
      <c r="G200" s="1" t="s">
        <v>197</v>
      </c>
      <c r="H200" s="0" t="n">
        <v>148558</v>
      </c>
      <c r="I200" s="0" t="n">
        <v>142371</v>
      </c>
      <c r="J200" s="0" t="n">
        <v>6187</v>
      </c>
      <c r="K200" s="0" t="n">
        <v>4.3456883775</v>
      </c>
      <c r="L200" s="0" t="n">
        <v>15.39</v>
      </c>
      <c r="M200" s="0" t="n">
        <v>9652.9</v>
      </c>
    </row>
    <row r="201" customFormat="false" ht="13.5" hidden="false" customHeight="false" outlineLevel="0" collapsed="false">
      <c r="A201" s="0" t="n">
        <v>201</v>
      </c>
      <c r="C201" s="0" t="n">
        <v>11231</v>
      </c>
      <c r="D201" s="0" t="s">
        <v>154</v>
      </c>
      <c r="G201" s="1" t="s">
        <v>198</v>
      </c>
      <c r="H201" s="0" t="n">
        <v>60580</v>
      </c>
      <c r="I201" s="0" t="n">
        <v>59145</v>
      </c>
      <c r="J201" s="0" t="n">
        <v>1435</v>
      </c>
      <c r="K201" s="0" t="n">
        <v>2.4262405951</v>
      </c>
      <c r="L201" s="0" t="n">
        <v>7.75</v>
      </c>
      <c r="M201" s="0" t="n">
        <v>7816.8</v>
      </c>
    </row>
    <row r="202" customFormat="false" ht="13.5" hidden="false" customHeight="false" outlineLevel="0" collapsed="false">
      <c r="A202" s="0" t="n">
        <v>202</v>
      </c>
      <c r="C202" s="0" t="n">
        <v>11232</v>
      </c>
      <c r="D202" s="0" t="s">
        <v>154</v>
      </c>
      <c r="G202" s="1" t="s">
        <v>199</v>
      </c>
      <c r="H202" s="0" t="n">
        <v>100753</v>
      </c>
      <c r="I202" s="0" t="n">
        <v>102229</v>
      </c>
      <c r="J202" s="0" t="n">
        <v>-1476</v>
      </c>
      <c r="K202" s="0" t="n">
        <v>-1.4438173121</v>
      </c>
      <c r="L202" s="0" t="n">
        <v>13.33</v>
      </c>
      <c r="M202" s="0" t="n">
        <v>7558.4</v>
      </c>
    </row>
    <row r="203" customFormat="false" ht="13.5" hidden="false" customHeight="false" outlineLevel="0" collapsed="false">
      <c r="A203" s="0" t="n">
        <v>203</v>
      </c>
      <c r="D203" s="0" t="s">
        <v>154</v>
      </c>
      <c r="G203" s="0" t="s">
        <v>160</v>
      </c>
      <c r="H203" s="0" t="n">
        <v>56186</v>
      </c>
      <c r="I203" s="0" t="n">
        <v>57707</v>
      </c>
      <c r="J203" s="0" t="n">
        <v>-1521</v>
      </c>
      <c r="K203" s="0" t="n">
        <v>-2.6357287677</v>
      </c>
      <c r="L203" s="0" t="n">
        <v>7.25</v>
      </c>
      <c r="M203" s="0" t="n">
        <v>7749.8</v>
      </c>
    </row>
    <row r="204" customFormat="false" ht="13.5" hidden="false" customHeight="false" outlineLevel="0" collapsed="false">
      <c r="A204" s="0" t="n">
        <v>204</v>
      </c>
      <c r="D204" s="0" t="s">
        <v>154</v>
      </c>
      <c r="G204" s="0" t="s">
        <v>161</v>
      </c>
      <c r="H204" s="0" t="n">
        <v>15308</v>
      </c>
      <c r="I204" s="0" t="n">
        <v>16340</v>
      </c>
      <c r="J204" s="0" t="n">
        <v>-1032</v>
      </c>
      <c r="K204" s="0" t="n">
        <v>-6.3157894737</v>
      </c>
      <c r="L204" s="0" t="n">
        <v>1.82</v>
      </c>
      <c r="M204" s="0" t="n">
        <v>8411</v>
      </c>
    </row>
    <row r="205" customFormat="false" ht="13.5" hidden="false" customHeight="false" outlineLevel="0" collapsed="false">
      <c r="A205" s="0" t="n">
        <v>205</v>
      </c>
      <c r="D205" s="0" t="s">
        <v>154</v>
      </c>
      <c r="G205" s="0" t="s">
        <v>173</v>
      </c>
      <c r="H205" s="0" t="n">
        <v>10917</v>
      </c>
      <c r="I205" s="0" t="n">
        <v>8802</v>
      </c>
      <c r="J205" s="0" t="n">
        <v>2115</v>
      </c>
      <c r="K205" s="0" t="n">
        <v>24.0286298569</v>
      </c>
      <c r="L205" s="0" t="n">
        <v>1.2</v>
      </c>
      <c r="M205" s="0" t="n">
        <v>9097.5</v>
      </c>
    </row>
    <row r="206" customFormat="false" ht="13.5" hidden="false" customHeight="false" outlineLevel="0" collapsed="false">
      <c r="A206" s="0" t="n">
        <v>206</v>
      </c>
      <c r="D206" s="0" t="s">
        <v>154</v>
      </c>
      <c r="G206" s="0" t="s">
        <v>200</v>
      </c>
      <c r="H206" s="0" t="n">
        <v>10191</v>
      </c>
      <c r="I206" s="0" t="n">
        <v>10870</v>
      </c>
      <c r="J206" s="0" t="n">
        <v>-679</v>
      </c>
      <c r="K206" s="0" t="n">
        <v>-6.246550138</v>
      </c>
      <c r="L206" s="0" t="n">
        <v>1.66</v>
      </c>
      <c r="M206" s="0" t="n">
        <v>6139.2</v>
      </c>
    </row>
    <row r="207" customFormat="false" ht="13.5" hidden="false" customHeight="false" outlineLevel="0" collapsed="false">
      <c r="A207" s="0" t="n">
        <v>207</v>
      </c>
      <c r="D207" s="0" t="s">
        <v>154</v>
      </c>
      <c r="G207" s="0" t="s">
        <v>201</v>
      </c>
      <c r="H207" s="0" t="n">
        <v>8151</v>
      </c>
      <c r="I207" s="0" t="n">
        <v>8510</v>
      </c>
      <c r="J207" s="0" t="n">
        <v>-359</v>
      </c>
      <c r="K207" s="0" t="n">
        <v>-4.2185663925</v>
      </c>
      <c r="L207" s="0" t="n">
        <v>1.4</v>
      </c>
      <c r="M207" s="0" t="n">
        <v>5822.1</v>
      </c>
    </row>
    <row r="208" customFormat="false" ht="13.5" hidden="false" customHeight="false" outlineLevel="0" collapsed="false">
      <c r="A208" s="0" t="n">
        <v>208</v>
      </c>
      <c r="C208" s="0" t="n">
        <v>11233</v>
      </c>
      <c r="D208" s="0" t="s">
        <v>154</v>
      </c>
      <c r="G208" s="1" t="s">
        <v>202</v>
      </c>
      <c r="H208" s="0" t="n">
        <v>54403</v>
      </c>
      <c r="I208" s="0" t="n">
        <v>55248</v>
      </c>
      <c r="J208" s="0" t="n">
        <v>-845</v>
      </c>
      <c r="K208" s="0" t="n">
        <v>-1.52946713</v>
      </c>
      <c r="L208" s="0" t="n">
        <v>7.71</v>
      </c>
      <c r="M208" s="0" t="n">
        <v>7056.2</v>
      </c>
    </row>
    <row r="209" customFormat="false" ht="13.5" hidden="false" customHeight="false" outlineLevel="0" collapsed="false">
      <c r="A209" s="0" t="n">
        <v>209</v>
      </c>
      <c r="C209" s="0" t="n">
        <v>11234</v>
      </c>
      <c r="D209" s="0" t="s">
        <v>154</v>
      </c>
      <c r="G209" s="1" t="s">
        <v>203</v>
      </c>
      <c r="H209" s="0" t="n">
        <v>76685</v>
      </c>
      <c r="I209" s="0" t="n">
        <v>70766</v>
      </c>
      <c r="J209" s="0" t="n">
        <v>5919</v>
      </c>
      <c r="K209" s="0" t="n">
        <v>8.3641861911</v>
      </c>
      <c r="L209" s="0" t="n">
        <v>13.73</v>
      </c>
      <c r="M209" s="0" t="n">
        <v>5585.2</v>
      </c>
    </row>
    <row r="210" customFormat="false" ht="13.5" hidden="false" customHeight="false" outlineLevel="0" collapsed="false">
      <c r="A210" s="0" t="n">
        <v>210</v>
      </c>
      <c r="C210" s="0" t="n">
        <v>11235</v>
      </c>
      <c r="D210" s="0" t="s">
        <v>154</v>
      </c>
      <c r="G210" s="1" t="s">
        <v>204</v>
      </c>
      <c r="H210" s="0" t="n">
        <v>98660</v>
      </c>
      <c r="I210" s="0" t="n">
        <v>91465</v>
      </c>
      <c r="J210" s="0" t="n">
        <v>7195</v>
      </c>
      <c r="K210" s="0" t="n">
        <v>7.8663969825</v>
      </c>
      <c r="L210" s="0" t="n">
        <v>8.17</v>
      </c>
      <c r="M210" s="0" t="n">
        <v>12075.9</v>
      </c>
    </row>
    <row r="211" customFormat="false" ht="13.5" hidden="false" customHeight="false" outlineLevel="0" collapsed="false">
      <c r="A211" s="0" t="n">
        <v>211</v>
      </c>
      <c r="D211" s="0" t="s">
        <v>154</v>
      </c>
      <c r="G211" s="0" t="s">
        <v>160</v>
      </c>
      <c r="H211" s="0" t="n">
        <v>80632</v>
      </c>
      <c r="I211" s="0" t="n">
        <v>80205</v>
      </c>
      <c r="J211" s="0" t="n">
        <v>427</v>
      </c>
      <c r="K211" s="0" t="n">
        <v>0.5323857615</v>
      </c>
      <c r="L211" s="0" t="n">
        <v>7.04</v>
      </c>
      <c r="M211" s="0" t="n">
        <v>11453.4</v>
      </c>
    </row>
    <row r="212" customFormat="false" ht="13.5" hidden="false" customHeight="false" outlineLevel="0" collapsed="false">
      <c r="A212" s="0" t="n">
        <v>212</v>
      </c>
      <c r="D212" s="0" t="s">
        <v>154</v>
      </c>
      <c r="G212" s="0" t="s">
        <v>161</v>
      </c>
      <c r="H212" s="0" t="n">
        <v>12412</v>
      </c>
      <c r="I212" s="0" t="n">
        <v>5923</v>
      </c>
      <c r="J212" s="0" t="n">
        <v>6489</v>
      </c>
      <c r="K212" s="0" t="n">
        <v>109.5559682593</v>
      </c>
      <c r="L212" s="0" t="n">
        <v>0.76</v>
      </c>
      <c r="M212" s="0" t="n">
        <v>16331.6</v>
      </c>
    </row>
    <row r="213" customFormat="false" ht="13.5" hidden="false" customHeight="false" outlineLevel="0" collapsed="false">
      <c r="A213" s="0" t="n">
        <v>213</v>
      </c>
      <c r="D213" s="0" t="s">
        <v>154</v>
      </c>
      <c r="G213" s="0" t="s">
        <v>173</v>
      </c>
      <c r="H213" s="0" t="n">
        <v>5616</v>
      </c>
      <c r="I213" s="0" t="n">
        <v>5337</v>
      </c>
      <c r="J213" s="0" t="n">
        <v>279</v>
      </c>
      <c r="K213" s="0" t="n">
        <v>5.2276559865</v>
      </c>
      <c r="L213" s="0" t="n">
        <v>0.38</v>
      </c>
      <c r="M213" s="0" t="n">
        <v>14778.9</v>
      </c>
    </row>
    <row r="214" customFormat="false" ht="13.5" hidden="false" customHeight="false" outlineLevel="0" collapsed="false">
      <c r="A214" s="0" t="n">
        <v>214</v>
      </c>
      <c r="C214" s="0" t="n">
        <v>11237</v>
      </c>
      <c r="D214" s="0" t="s">
        <v>154</v>
      </c>
      <c r="G214" s="1" t="s">
        <v>205</v>
      </c>
      <c r="H214" s="0" t="n">
        <v>119288</v>
      </c>
      <c r="I214" s="0" t="n">
        <v>116561</v>
      </c>
      <c r="J214" s="0" t="n">
        <v>2727</v>
      </c>
      <c r="K214" s="0" t="n">
        <v>2.3395475331</v>
      </c>
      <c r="L214" s="0" t="n">
        <v>17.92</v>
      </c>
      <c r="M214" s="0" t="n">
        <v>6656.7</v>
      </c>
    </row>
    <row r="215" customFormat="false" ht="13.5" hidden="false" customHeight="false" outlineLevel="0" collapsed="false">
      <c r="A215" s="0" t="n">
        <v>215</v>
      </c>
      <c r="D215" s="0" t="s">
        <v>154</v>
      </c>
      <c r="G215" s="0" t="s">
        <v>160</v>
      </c>
      <c r="H215" s="0" t="n">
        <v>79664</v>
      </c>
      <c r="I215" s="0" t="n">
        <v>76244</v>
      </c>
      <c r="J215" s="0" t="n">
        <v>3420</v>
      </c>
      <c r="K215" s="0" t="n">
        <v>4.4855988668</v>
      </c>
      <c r="L215" s="0" t="n">
        <v>14.3</v>
      </c>
      <c r="M215" s="0" t="n">
        <v>5570.9</v>
      </c>
    </row>
    <row r="216" customFormat="false" ht="13.5" hidden="false" customHeight="false" outlineLevel="0" collapsed="false">
      <c r="A216" s="0" t="n">
        <v>216</v>
      </c>
      <c r="D216" s="0" t="s">
        <v>154</v>
      </c>
      <c r="G216" s="0" t="s">
        <v>161</v>
      </c>
      <c r="H216" s="0" t="n">
        <v>25454</v>
      </c>
      <c r="I216" s="0" t="n">
        <v>27530</v>
      </c>
      <c r="J216" s="0" t="n">
        <v>-2076</v>
      </c>
      <c r="K216" s="0" t="n">
        <v>-7.5408645114</v>
      </c>
      <c r="L216" s="0" t="n">
        <v>1.3</v>
      </c>
      <c r="M216" s="0" t="n">
        <v>19580</v>
      </c>
    </row>
    <row r="217" customFormat="false" ht="13.5" hidden="false" customHeight="false" outlineLevel="0" collapsed="false">
      <c r="A217" s="0" t="n">
        <v>217</v>
      </c>
      <c r="D217" s="0" t="s">
        <v>154</v>
      </c>
      <c r="G217" s="0" t="s">
        <v>173</v>
      </c>
      <c r="H217" s="0" t="n">
        <v>14170</v>
      </c>
      <c r="I217" s="0" t="n">
        <v>12787</v>
      </c>
      <c r="J217" s="0" t="n">
        <v>1383</v>
      </c>
      <c r="K217" s="0" t="n">
        <v>10.815672167</v>
      </c>
      <c r="L217" s="0" t="n">
        <v>2.31</v>
      </c>
      <c r="M217" s="0" t="n">
        <v>6134.2</v>
      </c>
    </row>
    <row r="218" customFormat="false" ht="13.5" hidden="false" customHeight="false" outlineLevel="0" collapsed="false">
      <c r="A218" s="0" t="n">
        <v>218</v>
      </c>
      <c r="C218" s="0" t="n">
        <v>11238</v>
      </c>
      <c r="D218" s="0" t="s">
        <v>154</v>
      </c>
      <c r="G218" s="1" t="s">
        <v>206</v>
      </c>
      <c r="H218" s="0" t="n">
        <v>40787</v>
      </c>
      <c r="I218" s="0" t="n">
        <v>40759</v>
      </c>
      <c r="J218" s="0" t="n">
        <v>28</v>
      </c>
      <c r="K218" s="0" t="n">
        <v>0.0686964842</v>
      </c>
      <c r="L218" s="0" t="n">
        <v>6.08</v>
      </c>
      <c r="M218" s="0" t="n">
        <v>6708.4</v>
      </c>
    </row>
    <row r="219" customFormat="false" ht="13.5" hidden="false" customHeight="false" outlineLevel="0" collapsed="false">
      <c r="A219" s="0" t="n">
        <v>219</v>
      </c>
      <c r="C219" s="0" t="n">
        <v>11239</v>
      </c>
      <c r="D219" s="0" t="s">
        <v>154</v>
      </c>
      <c r="G219" s="1" t="s">
        <v>207</v>
      </c>
      <c r="H219" s="0" t="n">
        <v>63366</v>
      </c>
      <c r="I219" s="0" t="n">
        <v>67728</v>
      </c>
      <c r="J219" s="0" t="n">
        <v>-4362</v>
      </c>
      <c r="K219" s="0" t="n">
        <v>-6.4404677534</v>
      </c>
      <c r="L219" s="0" t="n">
        <v>7.83</v>
      </c>
      <c r="M219" s="0" t="n">
        <v>8092.7</v>
      </c>
    </row>
    <row r="220" customFormat="false" ht="13.5" hidden="false" customHeight="false" outlineLevel="0" collapsed="false">
      <c r="A220" s="0" t="n">
        <v>220</v>
      </c>
      <c r="D220" s="0" t="s">
        <v>154</v>
      </c>
      <c r="G220" s="0" t="s">
        <v>160</v>
      </c>
      <c r="H220" s="0" t="n">
        <v>63366</v>
      </c>
      <c r="I220" s="0" t="n">
        <v>62604</v>
      </c>
      <c r="J220" s="0" t="n">
        <v>762</v>
      </c>
      <c r="K220" s="0" t="n">
        <v>1.2171746214</v>
      </c>
      <c r="L220" s="0" t="n">
        <v>7.83</v>
      </c>
      <c r="M220" s="0" t="n">
        <v>8092.7</v>
      </c>
    </row>
    <row r="221" customFormat="false" ht="13.5" hidden="false" customHeight="false" outlineLevel="0" collapsed="false">
      <c r="A221" s="0" t="n">
        <v>221</v>
      </c>
      <c r="C221" s="0" t="n">
        <v>11240</v>
      </c>
      <c r="D221" s="0" t="s">
        <v>154</v>
      </c>
      <c r="G221" s="1" t="s">
        <v>208</v>
      </c>
      <c r="H221" s="0" t="n">
        <v>32619</v>
      </c>
      <c r="I221" s="0" t="n">
        <v>34341</v>
      </c>
      <c r="J221" s="0" t="n">
        <v>-1722</v>
      </c>
      <c r="K221" s="0" t="n">
        <v>-5.014414257</v>
      </c>
      <c r="L221" s="0" t="n">
        <v>4.11</v>
      </c>
      <c r="M221" s="0" t="n">
        <v>7936.5</v>
      </c>
    </row>
    <row r="222" customFormat="false" ht="13.5" hidden="false" customHeight="false" outlineLevel="0" collapsed="false">
      <c r="A222" s="0" t="n">
        <v>222</v>
      </c>
      <c r="D222" s="0" t="s">
        <v>154</v>
      </c>
      <c r="G222" s="0" t="s">
        <v>160</v>
      </c>
      <c r="H222" s="0" t="n">
        <v>27013</v>
      </c>
      <c r="I222" s="0" t="n">
        <v>28138</v>
      </c>
      <c r="J222" s="0" t="n">
        <v>-1125</v>
      </c>
      <c r="K222" s="0" t="n">
        <v>-3.9981519653</v>
      </c>
      <c r="L222" s="0" t="n">
        <v>3.81</v>
      </c>
      <c r="M222" s="0" t="n">
        <v>7090</v>
      </c>
    </row>
    <row r="223" customFormat="false" ht="13.5" hidden="false" customHeight="false" outlineLevel="0" collapsed="false">
      <c r="A223" s="0" t="n">
        <v>223</v>
      </c>
      <c r="D223" s="0" t="s">
        <v>154</v>
      </c>
      <c r="G223" s="0" t="s">
        <v>161</v>
      </c>
      <c r="H223" s="0" t="n">
        <v>5606</v>
      </c>
      <c r="I223" s="0" t="n">
        <v>6203</v>
      </c>
      <c r="J223" s="0" t="n">
        <v>-597</v>
      </c>
      <c r="K223" s="0" t="n">
        <v>-9.6243753023</v>
      </c>
      <c r="L223" s="0" t="n">
        <v>0.29</v>
      </c>
      <c r="M223" s="0" t="n">
        <v>19331</v>
      </c>
    </row>
    <row r="224" customFormat="false" ht="13.5" hidden="false" customHeight="false" outlineLevel="0" collapsed="false">
      <c r="A224" s="0" t="n">
        <v>224</v>
      </c>
      <c r="C224" s="0" t="n">
        <v>11241</v>
      </c>
      <c r="D224" s="0" t="s">
        <v>154</v>
      </c>
      <c r="G224" s="1" t="s">
        <v>209</v>
      </c>
      <c r="H224" s="0" t="n">
        <v>60842</v>
      </c>
      <c r="I224" s="0" t="n">
        <v>55048</v>
      </c>
      <c r="J224" s="0" t="n">
        <v>5794</v>
      </c>
      <c r="K224" s="0" t="n">
        <v>10.5253596861</v>
      </c>
      <c r="L224" s="0" t="n">
        <v>6.91</v>
      </c>
      <c r="M224" s="0" t="n">
        <v>8804.9</v>
      </c>
    </row>
    <row r="225" customFormat="false" ht="13.5" hidden="false" customHeight="false" outlineLevel="0" collapsed="false">
      <c r="A225" s="0" t="n">
        <v>225</v>
      </c>
      <c r="D225" s="0" t="s">
        <v>154</v>
      </c>
      <c r="G225" s="0" t="s">
        <v>160</v>
      </c>
      <c r="H225" s="0" t="n">
        <v>32915</v>
      </c>
      <c r="I225" s="0" t="n">
        <v>32874</v>
      </c>
      <c r="J225" s="0" t="n">
        <v>41</v>
      </c>
      <c r="K225" s="0" t="n">
        <v>0.1247186226</v>
      </c>
      <c r="L225" s="0" t="n">
        <v>3.93</v>
      </c>
      <c r="M225" s="0" t="n">
        <v>8375.3</v>
      </c>
    </row>
    <row r="226" customFormat="false" ht="13.5" hidden="false" customHeight="false" outlineLevel="0" collapsed="false">
      <c r="A226" s="0" t="n">
        <v>226</v>
      </c>
      <c r="D226" s="0" t="s">
        <v>154</v>
      </c>
      <c r="G226" s="0" t="s">
        <v>161</v>
      </c>
      <c r="H226" s="0" t="n">
        <v>21241</v>
      </c>
      <c r="I226" s="0" t="n">
        <v>22174</v>
      </c>
      <c r="J226" s="0" t="n">
        <v>-933</v>
      </c>
      <c r="K226" s="0" t="n">
        <v>-4.2076305583</v>
      </c>
      <c r="L226" s="0" t="n">
        <v>2.12</v>
      </c>
      <c r="M226" s="0" t="n">
        <v>10019.3</v>
      </c>
    </row>
    <row r="227" customFormat="false" ht="13.5" hidden="false" customHeight="false" outlineLevel="0" collapsed="false">
      <c r="A227" s="0" t="n">
        <v>227</v>
      </c>
      <c r="D227" s="0" t="s">
        <v>154</v>
      </c>
      <c r="G227" s="0" t="s">
        <v>173</v>
      </c>
      <c r="H227" s="0" t="n">
        <v>6686</v>
      </c>
      <c r="I227" s="0" t="s">
        <v>210</v>
      </c>
      <c r="J227" s="0" t="n">
        <v>6686</v>
      </c>
      <c r="K227" s="0" t="s">
        <v>210</v>
      </c>
      <c r="L227" s="0" t="n">
        <v>0.87</v>
      </c>
      <c r="M227" s="0" t="n">
        <v>7685.1</v>
      </c>
    </row>
    <row r="228" customFormat="false" ht="13.5" hidden="false" customHeight="false" outlineLevel="0" collapsed="false">
      <c r="A228" s="0" t="n">
        <v>228</v>
      </c>
      <c r="C228" s="0" t="n">
        <v>11242</v>
      </c>
      <c r="D228" s="0" t="s">
        <v>154</v>
      </c>
      <c r="G228" s="1" t="s">
        <v>211</v>
      </c>
      <c r="H228" s="0" t="n">
        <v>31207</v>
      </c>
      <c r="I228" s="0" t="n">
        <v>31672</v>
      </c>
      <c r="J228" s="0" t="n">
        <v>-465</v>
      </c>
      <c r="K228" s="0" t="n">
        <v>-1.4681737813</v>
      </c>
      <c r="L228" s="0" t="n">
        <v>4.64</v>
      </c>
      <c r="M228" s="0" t="n">
        <v>6725.6</v>
      </c>
    </row>
    <row r="229" customFormat="false" ht="13.5" hidden="false" customHeight="false" outlineLevel="0" collapsed="false">
      <c r="A229" s="0" t="n">
        <v>229</v>
      </c>
      <c r="D229" s="0" t="s">
        <v>154</v>
      </c>
      <c r="G229" s="0" t="s">
        <v>160</v>
      </c>
      <c r="H229" s="0" t="n">
        <v>15154</v>
      </c>
      <c r="I229" s="0" t="n">
        <v>14822</v>
      </c>
      <c r="J229" s="0" t="n">
        <v>332</v>
      </c>
      <c r="K229" s="0" t="n">
        <v>2.2399136419</v>
      </c>
      <c r="L229" s="0" t="n">
        <v>2.51</v>
      </c>
      <c r="M229" s="0" t="n">
        <v>6037.5</v>
      </c>
    </row>
    <row r="230" customFormat="false" ht="13.5" hidden="false" customHeight="false" outlineLevel="0" collapsed="false">
      <c r="A230" s="0" t="n">
        <v>230</v>
      </c>
      <c r="D230" s="0" t="s">
        <v>154</v>
      </c>
      <c r="G230" s="0" t="s">
        <v>161</v>
      </c>
      <c r="H230" s="0" t="n">
        <v>10469</v>
      </c>
      <c r="I230" s="0" t="n">
        <v>10771</v>
      </c>
      <c r="J230" s="0" t="n">
        <v>-302</v>
      </c>
      <c r="K230" s="0" t="n">
        <v>-2.8038250859</v>
      </c>
      <c r="L230" s="0" t="n">
        <v>1.32</v>
      </c>
      <c r="M230" s="0" t="n">
        <v>7931.1</v>
      </c>
    </row>
    <row r="231" customFormat="false" ht="13.5" hidden="false" customHeight="false" outlineLevel="0" collapsed="false">
      <c r="A231" s="0" t="n">
        <v>231</v>
      </c>
      <c r="D231" s="0" t="s">
        <v>154</v>
      </c>
      <c r="G231" s="0" t="s">
        <v>173</v>
      </c>
      <c r="H231" s="0" t="n">
        <v>5584</v>
      </c>
      <c r="I231" s="0" t="n">
        <v>6079</v>
      </c>
      <c r="J231" s="0" t="n">
        <v>-495</v>
      </c>
      <c r="K231" s="0" t="n">
        <v>-8.1427866425</v>
      </c>
      <c r="L231" s="0" t="n">
        <v>0.81</v>
      </c>
      <c r="M231" s="0" t="n">
        <v>6893.8</v>
      </c>
    </row>
    <row r="232" customFormat="false" ht="13.5" hidden="false" customHeight="false" outlineLevel="0" collapsed="false">
      <c r="A232" s="0" t="n">
        <v>232</v>
      </c>
      <c r="C232" s="0" t="n">
        <v>11243</v>
      </c>
      <c r="D232" s="0" t="s">
        <v>154</v>
      </c>
      <c r="G232" s="1" t="s">
        <v>212</v>
      </c>
      <c r="H232" s="0" t="n">
        <v>49166</v>
      </c>
      <c r="I232" s="0" t="n">
        <v>45682</v>
      </c>
      <c r="J232" s="0" t="n">
        <v>3484</v>
      </c>
      <c r="K232" s="0" t="n">
        <v>7.6266363119</v>
      </c>
      <c r="L232" s="0" t="n">
        <v>5.33</v>
      </c>
      <c r="M232" s="0" t="n">
        <v>9224.4</v>
      </c>
    </row>
    <row r="233" customFormat="false" ht="13.5" hidden="false" customHeight="false" outlineLevel="0" collapsed="false">
      <c r="A233" s="0" t="n">
        <v>233</v>
      </c>
      <c r="C233" s="0" t="n">
        <v>11245</v>
      </c>
      <c r="D233" s="0" t="s">
        <v>154</v>
      </c>
      <c r="G233" s="1" t="s">
        <v>213</v>
      </c>
      <c r="H233" s="0" t="n">
        <v>98654</v>
      </c>
      <c r="I233" s="0" t="n">
        <v>93353</v>
      </c>
      <c r="J233" s="0" t="n">
        <v>5301</v>
      </c>
      <c r="K233" s="0" t="n">
        <v>5.6784463274</v>
      </c>
      <c r="L233" s="0" t="n">
        <v>9.32</v>
      </c>
      <c r="M233" s="0" t="n">
        <v>10585.2</v>
      </c>
    </row>
    <row r="234" customFormat="false" ht="13.5" hidden="false" customHeight="false" outlineLevel="0" collapsed="false">
      <c r="A234" s="0" t="n">
        <v>234</v>
      </c>
      <c r="C234" s="0" t="n">
        <v>11301</v>
      </c>
      <c r="D234" s="0" t="s">
        <v>154</v>
      </c>
      <c r="G234" s="1" t="s">
        <v>214</v>
      </c>
      <c r="H234" s="0" t="n">
        <v>32831</v>
      </c>
      <c r="I234" s="0" t="n">
        <v>17290</v>
      </c>
      <c r="J234" s="0" t="n">
        <v>15541</v>
      </c>
      <c r="K234" s="0" t="n">
        <v>89.8843262001</v>
      </c>
      <c r="L234" s="0" t="n">
        <v>5.59</v>
      </c>
      <c r="M234" s="0" t="n">
        <v>5873.2</v>
      </c>
    </row>
    <row r="235" customFormat="false" ht="13.5" hidden="false" customHeight="false" outlineLevel="0" collapsed="false">
      <c r="A235" s="0" t="n">
        <v>235</v>
      </c>
      <c r="D235" s="0" t="s">
        <v>154</v>
      </c>
      <c r="G235" s="0" t="s">
        <v>160</v>
      </c>
      <c r="H235" s="0" t="n">
        <v>20293</v>
      </c>
      <c r="I235" s="0" t="n">
        <v>17290</v>
      </c>
      <c r="J235" s="0" t="n">
        <v>3003</v>
      </c>
      <c r="K235" s="0" t="n">
        <v>17.3684210526</v>
      </c>
      <c r="L235" s="0" t="n">
        <v>3.22</v>
      </c>
      <c r="M235" s="0" t="n">
        <v>6302.2</v>
      </c>
    </row>
    <row r="236" customFormat="false" ht="13.5" hidden="false" customHeight="false" outlineLevel="0" collapsed="false">
      <c r="A236" s="0" t="n">
        <v>236</v>
      </c>
      <c r="D236" s="0" t="s">
        <v>154</v>
      </c>
      <c r="G236" s="0" t="s">
        <v>161</v>
      </c>
      <c r="H236" s="0" t="n">
        <v>12538</v>
      </c>
      <c r="I236" s="0" t="s">
        <v>210</v>
      </c>
      <c r="J236" s="0" t="n">
        <v>12538</v>
      </c>
      <c r="K236" s="0" t="s">
        <v>210</v>
      </c>
      <c r="L236" s="0" t="n">
        <v>2.37</v>
      </c>
      <c r="M236" s="0" t="n">
        <v>5290.3</v>
      </c>
    </row>
    <row r="237" customFormat="false" ht="13.5" hidden="false" customHeight="false" outlineLevel="0" collapsed="false">
      <c r="A237" s="0" t="n">
        <v>237</v>
      </c>
      <c r="C237" s="0" t="n">
        <v>11324</v>
      </c>
      <c r="D237" s="0" t="s">
        <v>154</v>
      </c>
      <c r="G237" s="1" t="s">
        <v>215</v>
      </c>
      <c r="H237" s="0" t="n">
        <v>28880</v>
      </c>
      <c r="I237" s="0" t="n">
        <v>26914</v>
      </c>
      <c r="J237" s="0" t="n">
        <v>1966</v>
      </c>
      <c r="K237" s="0" t="n">
        <v>7.3047484581</v>
      </c>
      <c r="L237" s="0" t="n">
        <v>2.35</v>
      </c>
      <c r="M237" s="0" t="n">
        <v>12289.4</v>
      </c>
    </row>
    <row r="238" customFormat="false" ht="13.5" hidden="false" customHeight="false" outlineLevel="0" collapsed="false">
      <c r="A238" s="0" t="n">
        <v>238</v>
      </c>
      <c r="D238" s="0" t="s">
        <v>154</v>
      </c>
      <c r="G238" s="0" t="s">
        <v>160</v>
      </c>
      <c r="H238" s="0" t="n">
        <v>21374</v>
      </c>
      <c r="I238" s="0" t="n">
        <v>19472</v>
      </c>
      <c r="J238" s="0" t="n">
        <v>1902</v>
      </c>
      <c r="K238" s="0" t="n">
        <v>9.7678718159</v>
      </c>
      <c r="L238" s="0" t="n">
        <v>1.66</v>
      </c>
      <c r="M238" s="0" t="n">
        <v>12875.9</v>
      </c>
    </row>
    <row r="239" customFormat="false" ht="13.5" hidden="false" customHeight="false" outlineLevel="0" collapsed="false">
      <c r="A239" s="0" t="n">
        <v>239</v>
      </c>
      <c r="D239" s="0" t="s">
        <v>154</v>
      </c>
      <c r="G239" s="0" t="s">
        <v>161</v>
      </c>
      <c r="H239" s="0" t="n">
        <v>7506</v>
      </c>
      <c r="I239" s="0" t="n">
        <v>7442</v>
      </c>
      <c r="J239" s="0" t="n">
        <v>64</v>
      </c>
      <c r="K239" s="0" t="n">
        <v>0.8599838753</v>
      </c>
      <c r="L239" s="0" t="n">
        <v>0.68</v>
      </c>
      <c r="M239" s="0" t="n">
        <v>11038.2</v>
      </c>
    </row>
    <row r="240" customFormat="false" ht="13.5" hidden="false" customHeight="false" outlineLevel="0" collapsed="false">
      <c r="A240" s="0" t="n">
        <v>240</v>
      </c>
      <c r="C240" s="0" t="n">
        <v>11326</v>
      </c>
      <c r="D240" s="0" t="s">
        <v>154</v>
      </c>
      <c r="G240" s="1" t="s">
        <v>216</v>
      </c>
      <c r="H240" s="0" t="n">
        <v>22669</v>
      </c>
      <c r="I240" s="0" t="n">
        <v>23497</v>
      </c>
      <c r="J240" s="0" t="n">
        <v>-828</v>
      </c>
      <c r="K240" s="0" t="n">
        <v>-3.523854109</v>
      </c>
      <c r="L240" s="0" t="n">
        <v>3.2</v>
      </c>
      <c r="M240" s="0" t="n">
        <v>7084.1</v>
      </c>
    </row>
    <row r="241" customFormat="false" ht="13.5" hidden="false" customHeight="false" outlineLevel="0" collapsed="false">
      <c r="A241" s="0" t="n">
        <v>241</v>
      </c>
      <c r="C241" s="0" t="n">
        <v>11342</v>
      </c>
      <c r="D241" s="0" t="s">
        <v>154</v>
      </c>
      <c r="G241" s="1" t="s">
        <v>217</v>
      </c>
      <c r="H241" s="0" t="n">
        <v>10298</v>
      </c>
      <c r="I241" s="0" t="n">
        <v>10485</v>
      </c>
      <c r="J241" s="0" t="n">
        <v>-187</v>
      </c>
      <c r="K241" s="0" t="n">
        <v>-1.7835002384</v>
      </c>
      <c r="L241" s="0" t="n">
        <v>1.86</v>
      </c>
      <c r="M241" s="0" t="n">
        <v>5536.6</v>
      </c>
    </row>
    <row r="242" customFormat="false" ht="13.5" hidden="false" customHeight="false" outlineLevel="0" collapsed="false">
      <c r="A242" s="0" t="n">
        <v>242</v>
      </c>
      <c r="C242" s="0" t="n">
        <v>11343</v>
      </c>
      <c r="D242" s="0" t="s">
        <v>154</v>
      </c>
      <c r="G242" s="1" t="s">
        <v>218</v>
      </c>
      <c r="H242" s="0" t="n">
        <v>8045</v>
      </c>
      <c r="I242" s="0" t="n">
        <v>8941</v>
      </c>
      <c r="J242" s="0" t="n">
        <v>-896</v>
      </c>
      <c r="K242" s="0" t="n">
        <v>-10.0212504194</v>
      </c>
      <c r="L242" s="0" t="n">
        <v>2</v>
      </c>
      <c r="M242" s="0" t="n">
        <v>4022.5</v>
      </c>
    </row>
    <row r="243" customFormat="false" ht="13.5" hidden="false" customHeight="false" outlineLevel="0" collapsed="false">
      <c r="A243" s="0" t="n">
        <v>243</v>
      </c>
      <c r="C243" s="0" t="n">
        <v>11348</v>
      </c>
      <c r="D243" s="0" t="s">
        <v>154</v>
      </c>
      <c r="G243" s="1" t="s">
        <v>219</v>
      </c>
      <c r="H243" s="0" t="n">
        <v>8151</v>
      </c>
      <c r="I243" s="0" t="n">
        <v>8885</v>
      </c>
      <c r="J243" s="0" t="n">
        <v>-734</v>
      </c>
      <c r="K243" s="0" t="n">
        <v>-8.2611142375</v>
      </c>
      <c r="L243" s="0" t="n">
        <v>1.21</v>
      </c>
      <c r="M243" s="0" t="n">
        <v>6736.4</v>
      </c>
    </row>
    <row r="244" customFormat="false" ht="13.5" hidden="false" customHeight="false" outlineLevel="0" collapsed="false">
      <c r="A244" s="0" t="n">
        <v>244</v>
      </c>
      <c r="C244" s="0" t="n">
        <v>11442</v>
      </c>
      <c r="D244" s="0" t="s">
        <v>154</v>
      </c>
      <c r="G244" s="1" t="s">
        <v>220</v>
      </c>
      <c r="H244" s="0" t="n">
        <v>22494</v>
      </c>
      <c r="I244" s="0" t="n">
        <v>22938</v>
      </c>
      <c r="J244" s="0" t="n">
        <v>-444</v>
      </c>
      <c r="K244" s="0" t="n">
        <v>-1.9356526288</v>
      </c>
      <c r="L244" s="0" t="n">
        <v>3.73</v>
      </c>
      <c r="M244" s="0" t="n">
        <v>6030.6</v>
      </c>
    </row>
    <row r="245" customFormat="false" ht="13.5" hidden="false" customHeight="false" outlineLevel="0" collapsed="false">
      <c r="A245" s="0" t="n">
        <v>245</v>
      </c>
      <c r="D245" s="0" t="s">
        <v>154</v>
      </c>
      <c r="G245" s="0" t="s">
        <v>160</v>
      </c>
      <c r="H245" s="0" t="n">
        <v>11634</v>
      </c>
      <c r="I245" s="0" t="n">
        <v>12001</v>
      </c>
      <c r="J245" s="0" t="n">
        <v>-367</v>
      </c>
      <c r="K245" s="0" t="n">
        <v>-3.0580784935</v>
      </c>
      <c r="L245" s="0" t="n">
        <v>2.36</v>
      </c>
      <c r="M245" s="0" t="n">
        <v>4929.7</v>
      </c>
    </row>
    <row r="246" customFormat="false" ht="13.5" hidden="false" customHeight="false" outlineLevel="0" collapsed="false">
      <c r="A246" s="0" t="n">
        <v>246</v>
      </c>
      <c r="D246" s="0" t="s">
        <v>154</v>
      </c>
      <c r="G246" s="0" t="s">
        <v>161</v>
      </c>
      <c r="H246" s="0" t="n">
        <v>5676</v>
      </c>
      <c r="I246" s="0" t="n">
        <v>5543</v>
      </c>
      <c r="J246" s="0" t="n">
        <v>133</v>
      </c>
      <c r="K246" s="0" t="n">
        <v>2.3994226953</v>
      </c>
      <c r="L246" s="0" t="n">
        <v>0.73</v>
      </c>
      <c r="M246" s="0" t="n">
        <v>7775.3</v>
      </c>
    </row>
    <row r="247" customFormat="false" ht="13.5" hidden="false" customHeight="false" outlineLevel="0" collapsed="false">
      <c r="A247" s="0" t="n">
        <v>247</v>
      </c>
      <c r="D247" s="0" t="s">
        <v>154</v>
      </c>
      <c r="G247" s="0" t="s">
        <v>173</v>
      </c>
      <c r="H247" s="0" t="n">
        <v>5184</v>
      </c>
      <c r="I247" s="0" t="n">
        <v>5394</v>
      </c>
      <c r="J247" s="0" t="n">
        <v>-210</v>
      </c>
      <c r="K247" s="0" t="n">
        <v>-3.893214683</v>
      </c>
      <c r="L247" s="0" t="n">
        <v>0.64</v>
      </c>
      <c r="M247" s="0" t="n">
        <v>8100</v>
      </c>
    </row>
    <row r="248" customFormat="false" ht="13.5" hidden="false" customHeight="false" outlineLevel="0" collapsed="false">
      <c r="A248" s="0" t="n">
        <v>248</v>
      </c>
      <c r="C248" s="0" t="n">
        <v>11445</v>
      </c>
      <c r="D248" s="0" t="s">
        <v>154</v>
      </c>
      <c r="G248" s="1" t="s">
        <v>221</v>
      </c>
      <c r="H248" s="0" t="n">
        <v>33566</v>
      </c>
      <c r="I248" s="0" t="n">
        <v>25387</v>
      </c>
      <c r="J248" s="0" t="n">
        <v>8179</v>
      </c>
      <c r="K248" s="0" t="n">
        <v>32.2172765589</v>
      </c>
      <c r="L248" s="0" t="n">
        <v>5.34</v>
      </c>
      <c r="M248" s="0" t="n">
        <v>6285.8</v>
      </c>
    </row>
    <row r="249" customFormat="false" ht="13.5" hidden="false" customHeight="false" outlineLevel="0" collapsed="false">
      <c r="A249" s="0" t="n">
        <v>249</v>
      </c>
      <c r="D249" s="0" t="s">
        <v>154</v>
      </c>
      <c r="G249" s="0" t="s">
        <v>160</v>
      </c>
      <c r="H249" s="0" t="n">
        <v>26206</v>
      </c>
      <c r="I249" s="0" t="n">
        <v>25387</v>
      </c>
      <c r="J249" s="0" t="n">
        <v>819</v>
      </c>
      <c r="K249" s="0" t="n">
        <v>3.2260605822</v>
      </c>
      <c r="L249" s="0" t="n">
        <v>4.51</v>
      </c>
      <c r="M249" s="0" t="n">
        <v>5810.6</v>
      </c>
    </row>
    <row r="250" customFormat="false" ht="13.5" hidden="false" customHeight="false" outlineLevel="0" collapsed="false">
      <c r="A250" s="0" t="n">
        <v>250</v>
      </c>
      <c r="D250" s="0" t="s">
        <v>154</v>
      </c>
      <c r="G250" s="0" t="s">
        <v>161</v>
      </c>
      <c r="H250" s="0" t="n">
        <v>7360</v>
      </c>
      <c r="I250" s="0" t="s">
        <v>210</v>
      </c>
      <c r="J250" s="0" t="n">
        <v>7360</v>
      </c>
      <c r="K250" s="0" t="s">
        <v>210</v>
      </c>
      <c r="L250" s="0" t="n">
        <v>0.83</v>
      </c>
      <c r="M250" s="0" t="n">
        <v>8867.5</v>
      </c>
    </row>
    <row r="251" customFormat="false" ht="13.5" hidden="false" customHeight="false" outlineLevel="0" collapsed="false">
      <c r="A251" s="0" t="n">
        <v>251</v>
      </c>
      <c r="C251" s="0" t="n">
        <v>11464</v>
      </c>
      <c r="D251" s="0" t="s">
        <v>154</v>
      </c>
      <c r="G251" s="1" t="s">
        <v>222</v>
      </c>
      <c r="H251" s="0" t="n">
        <v>25593</v>
      </c>
      <c r="I251" s="0" t="n">
        <v>25561</v>
      </c>
      <c r="J251" s="0" t="n">
        <v>32</v>
      </c>
      <c r="K251" s="0" t="n">
        <v>0.1251907202</v>
      </c>
      <c r="L251" s="0" t="n">
        <v>3.38</v>
      </c>
      <c r="M251" s="0" t="n">
        <v>7571.9</v>
      </c>
    </row>
    <row r="252" customFormat="false" ht="13.5" hidden="false" customHeight="false" outlineLevel="0" collapsed="false">
      <c r="A252" s="0" t="n">
        <v>252</v>
      </c>
      <c r="D252" s="0" t="s">
        <v>154</v>
      </c>
      <c r="G252" s="0" t="s">
        <v>160</v>
      </c>
      <c r="H252" s="0" t="n">
        <v>16859</v>
      </c>
      <c r="I252" s="0" t="n">
        <v>16957</v>
      </c>
      <c r="J252" s="0" t="n">
        <v>-98</v>
      </c>
      <c r="K252" s="0" t="n">
        <v>-0.5779324173</v>
      </c>
      <c r="L252" s="0" t="n">
        <v>2.43</v>
      </c>
      <c r="M252" s="0" t="n">
        <v>6937.9</v>
      </c>
    </row>
    <row r="253" customFormat="false" ht="13.5" hidden="false" customHeight="false" outlineLevel="0" collapsed="false">
      <c r="A253" s="0" t="n">
        <v>253</v>
      </c>
      <c r="D253" s="0" t="s">
        <v>154</v>
      </c>
      <c r="G253" s="0" t="s">
        <v>161</v>
      </c>
      <c r="H253" s="0" t="n">
        <v>8734</v>
      </c>
      <c r="I253" s="0" t="n">
        <v>8604</v>
      </c>
      <c r="J253" s="0" t="n">
        <v>130</v>
      </c>
      <c r="K253" s="0" t="n">
        <v>1.5109251511</v>
      </c>
      <c r="L253" s="0" t="n">
        <v>0.95</v>
      </c>
      <c r="M253" s="0" t="n">
        <v>9193.7</v>
      </c>
    </row>
    <row r="254" customFormat="false" ht="13.5" hidden="false" customHeight="false" outlineLevel="0" collapsed="false">
      <c r="A254" s="0" t="n">
        <v>254</v>
      </c>
      <c r="C254" s="0" t="n">
        <v>11465</v>
      </c>
      <c r="D254" s="0" t="s">
        <v>154</v>
      </c>
      <c r="G254" s="1" t="s">
        <v>223</v>
      </c>
      <c r="H254" s="0" t="n">
        <v>21043</v>
      </c>
      <c r="I254" s="0" t="n">
        <v>20383</v>
      </c>
      <c r="J254" s="0" t="n">
        <v>660</v>
      </c>
      <c r="K254" s="0" t="n">
        <v>3.2379924447</v>
      </c>
      <c r="L254" s="0" t="n">
        <v>2.81</v>
      </c>
      <c r="M254" s="0" t="n">
        <v>7488.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9" activeCellId="0" sqref="B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18.62"/>
    <col collapsed="false" customWidth="true" hidden="false" outlineLevel="0" max="3" min="3" style="0" width="10.74"/>
    <col collapsed="false" customWidth="true" hidden="false" outlineLevel="0" max="4" min="4" style="0" width="11.87"/>
    <col collapsed="false" customWidth="true" hidden="false" outlineLevel="0" max="5" min="5" style="0" width="12.25"/>
    <col collapsed="false" customWidth="true" hidden="false" outlineLevel="0" max="6" min="6" style="0" width="11.87"/>
    <col collapsed="false" customWidth="true" hidden="false" outlineLevel="0" max="7" min="7" style="0" width="11.37"/>
    <col collapsed="false" customWidth="true" hidden="false" outlineLevel="0" max="8" min="8" style="0" width="12.86"/>
  </cols>
  <sheetData>
    <row r="1" customFormat="false" ht="9.75" hidden="false" customHeight="true" outlineLevel="0" collapsed="false"/>
    <row r="2" customFormat="false" ht="17.25" hidden="false" customHeight="true" outlineLevel="0" collapsed="false">
      <c r="B2" s="4" t="s">
        <v>224</v>
      </c>
    </row>
    <row r="3" customFormat="false" ht="14.25" hidden="false" customHeight="false" outlineLevel="0" collapsed="false"/>
    <row r="4" s="2" customFormat="true" ht="58.5" hidden="false" customHeight="true" outlineLevel="0" collapsed="false">
      <c r="B4" s="5"/>
      <c r="C4" s="6" t="s">
        <v>225</v>
      </c>
      <c r="D4" s="6" t="s">
        <v>226</v>
      </c>
      <c r="E4" s="6" t="s">
        <v>19</v>
      </c>
      <c r="F4" s="6" t="s">
        <v>20</v>
      </c>
      <c r="G4" s="6" t="s">
        <v>21</v>
      </c>
      <c r="H4" s="7" t="s">
        <v>22</v>
      </c>
    </row>
    <row r="5" customFormat="false" ht="13.5" hidden="false" customHeight="false" outlineLevel="0" collapsed="false">
      <c r="B5" s="8" t="s">
        <v>24</v>
      </c>
      <c r="C5" s="9" t="n">
        <v>7194556</v>
      </c>
      <c r="D5" s="9" t="n">
        <v>7054382</v>
      </c>
      <c r="E5" s="9" t="n">
        <v>140174</v>
      </c>
      <c r="F5" s="10" t="n">
        <v>1.9870486174</v>
      </c>
      <c r="G5" s="11" t="n">
        <v>3798.13</v>
      </c>
      <c r="H5" s="12" t="n">
        <v>1894.2</v>
      </c>
    </row>
    <row r="6" customFormat="false" ht="13.5" hidden="false" customHeight="false" outlineLevel="0" collapsed="false">
      <c r="B6" s="13" t="s">
        <v>26</v>
      </c>
      <c r="C6" s="14" t="n">
        <v>6622238</v>
      </c>
      <c r="D6" s="14" t="n">
        <v>6480345</v>
      </c>
      <c r="E6" s="14" t="n">
        <v>141893</v>
      </c>
      <c r="F6" s="15" t="n">
        <v>2.1895902147</v>
      </c>
      <c r="G6" s="16" t="n">
        <v>2798.41</v>
      </c>
      <c r="H6" s="17" t="n">
        <v>2366.4</v>
      </c>
    </row>
    <row r="7" customFormat="false" ht="13.5" hidden="false" customHeight="false" outlineLevel="0" collapsed="false">
      <c r="B7" s="18" t="s">
        <v>27</v>
      </c>
      <c r="C7" s="19" t="n">
        <v>572318</v>
      </c>
      <c r="D7" s="19" t="n">
        <v>574037</v>
      </c>
      <c r="E7" s="19" t="n">
        <v>-1719</v>
      </c>
      <c r="F7" s="20" t="n">
        <v>-0.2994580489</v>
      </c>
      <c r="G7" s="21" t="n">
        <v>999.72</v>
      </c>
      <c r="H7" s="22" t="n">
        <v>572.5</v>
      </c>
    </row>
    <row r="8" customFormat="false" ht="13.5" hidden="false" customHeight="false" outlineLevel="0" collapsed="false">
      <c r="B8" s="23" t="s">
        <v>28</v>
      </c>
      <c r="C8" s="24" t="n">
        <v>1222434</v>
      </c>
      <c r="D8" s="24" t="n">
        <v>1176314</v>
      </c>
      <c r="E8" s="24" t="n">
        <v>46120</v>
      </c>
      <c r="F8" s="25" t="n">
        <v>3.9207218481</v>
      </c>
      <c r="G8" s="26" t="n">
        <v>217.49</v>
      </c>
      <c r="H8" s="27" t="n">
        <v>5620.6</v>
      </c>
    </row>
    <row r="9" customFormat="false" ht="13.5" hidden="false" customHeight="false" outlineLevel="0" collapsed="false">
      <c r="B9" s="28" t="s">
        <v>29</v>
      </c>
      <c r="C9" s="29" t="n">
        <v>527761</v>
      </c>
      <c r="D9" s="29" t="n">
        <v>504442</v>
      </c>
      <c r="E9" s="29" t="n">
        <v>23319</v>
      </c>
      <c r="F9" s="30" t="n">
        <v>4.622731652</v>
      </c>
      <c r="G9" s="31" t="n">
        <v>70.67</v>
      </c>
      <c r="H9" s="32" t="n">
        <v>7468</v>
      </c>
    </row>
    <row r="10" customFormat="false" ht="13.5" hidden="false" customHeight="false" outlineLevel="0" collapsed="false">
      <c r="B10" s="28" t="s">
        <v>30</v>
      </c>
      <c r="C10" s="29" t="n">
        <v>487332</v>
      </c>
      <c r="D10" s="29" t="n">
        <v>472515</v>
      </c>
      <c r="E10" s="29" t="n">
        <v>14817</v>
      </c>
      <c r="F10" s="30" t="n">
        <v>3.1357734675</v>
      </c>
      <c r="G10" s="31" t="n">
        <v>89.37</v>
      </c>
      <c r="H10" s="32" t="n">
        <v>5453</v>
      </c>
    </row>
    <row r="11" customFormat="false" ht="13.5" hidden="false" customHeight="false" outlineLevel="0" collapsed="false">
      <c r="B11" s="28" t="s">
        <v>31</v>
      </c>
      <c r="C11" s="29" t="n">
        <v>96055</v>
      </c>
      <c r="D11" s="29" t="n">
        <v>90381</v>
      </c>
      <c r="E11" s="29" t="n">
        <v>5674</v>
      </c>
      <c r="F11" s="30" t="n">
        <v>6.277868136</v>
      </c>
      <c r="G11" s="31" t="n">
        <v>8.29</v>
      </c>
      <c r="H11" s="32" t="n">
        <v>11586.9</v>
      </c>
    </row>
    <row r="12" customFormat="false" ht="13.5" hidden="false" customHeight="false" outlineLevel="0" collapsed="false">
      <c r="B12" s="28" t="s">
        <v>32</v>
      </c>
      <c r="C12" s="29" t="n">
        <v>84029</v>
      </c>
      <c r="D12" s="29" t="n">
        <v>82342</v>
      </c>
      <c r="E12" s="29" t="n">
        <v>1687</v>
      </c>
      <c r="F12" s="30" t="n">
        <v>2.048772194</v>
      </c>
      <c r="G12" s="31" t="n">
        <v>29.14</v>
      </c>
      <c r="H12" s="32" t="n">
        <v>2883.6</v>
      </c>
    </row>
    <row r="13" customFormat="false" ht="13.5" hidden="false" customHeight="false" outlineLevel="0" collapsed="false">
      <c r="B13" s="28" t="s">
        <v>33</v>
      </c>
      <c r="C13" s="29" t="n">
        <v>138630</v>
      </c>
      <c r="D13" s="29" t="n">
        <v>132109</v>
      </c>
      <c r="E13" s="29" t="n">
        <v>6521</v>
      </c>
      <c r="F13" s="30" t="n">
        <v>4.9360755134</v>
      </c>
      <c r="G13" s="31" t="n">
        <v>16.91</v>
      </c>
      <c r="H13" s="32" t="n">
        <v>8198.1</v>
      </c>
    </row>
    <row r="14" customFormat="false" ht="13.5" hidden="false" customHeight="false" outlineLevel="0" collapsed="false">
      <c r="B14" s="28" t="s">
        <v>34</v>
      </c>
      <c r="C14" s="29" t="n">
        <v>108488</v>
      </c>
      <c r="D14" s="29" t="n">
        <v>106477</v>
      </c>
      <c r="E14" s="29" t="n">
        <v>2011</v>
      </c>
      <c r="F14" s="30" t="n">
        <v>1.8886707928</v>
      </c>
      <c r="G14" s="31" t="n">
        <v>12.75</v>
      </c>
      <c r="H14" s="32" t="n">
        <v>8508.9</v>
      </c>
    </row>
    <row r="15" customFormat="false" ht="13.5" hidden="false" customHeight="false" outlineLevel="0" collapsed="false">
      <c r="B15" s="28" t="s">
        <v>35</v>
      </c>
      <c r="C15" s="29" t="n">
        <v>157143</v>
      </c>
      <c r="D15" s="29" t="n">
        <v>152611</v>
      </c>
      <c r="E15" s="29" t="n">
        <v>4532</v>
      </c>
      <c r="F15" s="30" t="n">
        <v>2.9696417689</v>
      </c>
      <c r="G15" s="31" t="n">
        <v>30.63</v>
      </c>
      <c r="H15" s="32" t="n">
        <v>5130.4</v>
      </c>
    </row>
    <row r="16" customFormat="false" ht="13.5" hidden="false" customHeight="false" outlineLevel="0" collapsed="false">
      <c r="B16" s="28" t="s">
        <v>36</v>
      </c>
      <c r="C16" s="29" t="n">
        <v>96055</v>
      </c>
      <c r="D16" s="29" t="n">
        <v>90381</v>
      </c>
      <c r="E16" s="29" t="n">
        <v>5674</v>
      </c>
      <c r="F16" s="30" t="n">
        <v>6.277868136</v>
      </c>
      <c r="G16" s="31" t="n">
        <v>8.39</v>
      </c>
      <c r="H16" s="32" t="n">
        <v>11448.7</v>
      </c>
    </row>
    <row r="17" customFormat="false" ht="13.5" hidden="false" customHeight="false" outlineLevel="0" collapsed="false">
      <c r="B17" s="28" t="s">
        <v>37</v>
      </c>
      <c r="C17" s="29" t="n">
        <v>96911</v>
      </c>
      <c r="D17" s="29" t="n">
        <v>92889</v>
      </c>
      <c r="E17" s="29" t="n">
        <v>4022</v>
      </c>
      <c r="F17" s="30" t="n">
        <v>4.3298991269</v>
      </c>
      <c r="G17" s="31" t="n">
        <v>18.6</v>
      </c>
      <c r="H17" s="32" t="n">
        <v>5210.3</v>
      </c>
    </row>
    <row r="18" customFormat="false" ht="13.5" hidden="false" customHeight="false" outlineLevel="0" collapsed="false">
      <c r="B18" s="28" t="s">
        <v>38</v>
      </c>
      <c r="C18" s="29" t="n">
        <v>144786</v>
      </c>
      <c r="D18" s="29" t="n">
        <v>139837</v>
      </c>
      <c r="E18" s="29" t="n">
        <v>4949</v>
      </c>
      <c r="F18" s="30" t="n">
        <v>3.5391205475</v>
      </c>
      <c r="G18" s="31" t="n">
        <v>11.51</v>
      </c>
      <c r="H18" s="32" t="n">
        <v>12579.1</v>
      </c>
    </row>
    <row r="19" customFormat="false" ht="13.5" hidden="false" customHeight="false" outlineLevel="0" collapsed="false">
      <c r="B19" s="28" t="s">
        <v>39</v>
      </c>
      <c r="C19" s="29" t="n">
        <v>174988</v>
      </c>
      <c r="D19" s="29" t="n">
        <v>166674</v>
      </c>
      <c r="E19" s="29" t="n">
        <v>8314</v>
      </c>
      <c r="F19" s="30" t="n">
        <v>4.9881805201</v>
      </c>
      <c r="G19" s="31" t="n">
        <v>13.89</v>
      </c>
      <c r="H19" s="32" t="n">
        <v>12598.1</v>
      </c>
    </row>
    <row r="20" customFormat="false" ht="13.5" hidden="false" customHeight="false" outlineLevel="0" collapsed="false">
      <c r="B20" s="28" t="s">
        <v>40</v>
      </c>
      <c r="C20" s="29" t="n">
        <v>110118</v>
      </c>
      <c r="D20" s="29" t="n">
        <v>104018</v>
      </c>
      <c r="E20" s="29" t="n">
        <v>6100</v>
      </c>
      <c r="F20" s="30" t="n">
        <v>5.8643696283</v>
      </c>
      <c r="G20" s="31" t="n">
        <v>26.51</v>
      </c>
      <c r="H20" s="32" t="n">
        <v>4153.8</v>
      </c>
    </row>
    <row r="21" customFormat="false" ht="13.5" hidden="false" customHeight="false" outlineLevel="0" collapsed="false">
      <c r="B21" s="28" t="s">
        <v>41</v>
      </c>
      <c r="C21" s="29" t="n">
        <v>111286</v>
      </c>
      <c r="D21" s="29" t="n">
        <v>108976</v>
      </c>
      <c r="E21" s="29" t="n">
        <v>2310</v>
      </c>
      <c r="F21" s="30" t="n">
        <v>2.1197327852</v>
      </c>
      <c r="G21" s="31" t="n">
        <v>49.16</v>
      </c>
      <c r="H21" s="32" t="n">
        <v>2263.8</v>
      </c>
    </row>
    <row r="22" customFormat="false" ht="13.5" hidden="false" customHeight="false" outlineLevel="0" collapsed="false">
      <c r="B22" s="33" t="s">
        <v>42</v>
      </c>
      <c r="C22" s="34" t="n">
        <v>111286</v>
      </c>
      <c r="D22" s="34" t="n">
        <v>108976</v>
      </c>
      <c r="E22" s="34" t="n">
        <v>2310</v>
      </c>
      <c r="F22" s="35" t="n">
        <v>2.1197327852</v>
      </c>
      <c r="G22" s="36" t="n">
        <v>49.16</v>
      </c>
      <c r="H22" s="37" t="n">
        <v>2263.8</v>
      </c>
    </row>
    <row r="23" customFormat="false" ht="13.5" hidden="false" customHeight="false" outlineLevel="0" collapsed="false">
      <c r="B23" s="38" t="s">
        <v>43</v>
      </c>
      <c r="C23" s="39" t="n">
        <v>342670</v>
      </c>
      <c r="D23" s="39" t="n">
        <v>333795</v>
      </c>
      <c r="E23" s="39" t="n">
        <v>8875</v>
      </c>
      <c r="F23" s="40" t="n">
        <v>2.6588175377</v>
      </c>
      <c r="G23" s="41" t="n">
        <v>109.16</v>
      </c>
      <c r="H23" s="42" t="n">
        <v>3139.2</v>
      </c>
    </row>
    <row r="24" customFormat="false" ht="13.5" hidden="false" customHeight="false" outlineLevel="0" collapsed="false">
      <c r="B24" s="23" t="s">
        <v>44</v>
      </c>
      <c r="C24" s="24" t="n">
        <v>203180</v>
      </c>
      <c r="D24" s="24" t="n">
        <v>204675</v>
      </c>
      <c r="E24" s="24" t="n">
        <v>-1495</v>
      </c>
      <c r="F24" s="25" t="n">
        <v>-0.7304262856</v>
      </c>
      <c r="G24" s="26" t="n">
        <v>159.88</v>
      </c>
      <c r="H24" s="27" t="n">
        <v>1270.8</v>
      </c>
    </row>
    <row r="25" customFormat="false" ht="13.5" hidden="false" customHeight="false" outlineLevel="0" collapsed="false">
      <c r="B25" s="28" t="s">
        <v>45</v>
      </c>
      <c r="C25" s="29" t="n">
        <v>155105</v>
      </c>
      <c r="D25" s="29" t="n">
        <v>155588</v>
      </c>
      <c r="E25" s="29" t="n">
        <v>-483</v>
      </c>
      <c r="F25" s="30" t="n">
        <v>-0.3104352521</v>
      </c>
      <c r="G25" s="31" t="n">
        <v>85.18</v>
      </c>
      <c r="H25" s="32" t="n">
        <v>1820.9</v>
      </c>
    </row>
    <row r="26" customFormat="false" ht="13.5" hidden="false" customHeight="false" outlineLevel="0" collapsed="false">
      <c r="B26" s="28" t="s">
        <v>46</v>
      </c>
      <c r="C26" s="29" t="n">
        <v>8602</v>
      </c>
      <c r="D26" s="29" t="n">
        <v>8424</v>
      </c>
      <c r="E26" s="29" t="n">
        <v>178</v>
      </c>
      <c r="F26" s="30" t="n">
        <v>2.1130104463</v>
      </c>
      <c r="G26" s="31" t="n">
        <v>15.58</v>
      </c>
      <c r="H26" s="32" t="n">
        <v>552.1</v>
      </c>
    </row>
    <row r="27" customFormat="false" ht="13.5" hidden="false" customHeight="false" outlineLevel="0" collapsed="false">
      <c r="B27" s="28" t="s">
        <v>47</v>
      </c>
      <c r="C27" s="29" t="n">
        <v>13304</v>
      </c>
      <c r="D27" s="29" t="n">
        <v>13568</v>
      </c>
      <c r="E27" s="29" t="n">
        <v>-264</v>
      </c>
      <c r="F27" s="30" t="n">
        <v>-1.945754717</v>
      </c>
      <c r="G27" s="31" t="n">
        <v>22.85</v>
      </c>
      <c r="H27" s="32" t="n">
        <v>582.2</v>
      </c>
    </row>
    <row r="28" customFormat="false" ht="13.5" hidden="false" customHeight="false" outlineLevel="0" collapsed="false">
      <c r="B28" s="33" t="s">
        <v>48</v>
      </c>
      <c r="C28" s="34" t="n">
        <v>26169</v>
      </c>
      <c r="D28" s="34" t="n">
        <v>27095</v>
      </c>
      <c r="E28" s="34" t="n">
        <v>-926</v>
      </c>
      <c r="F28" s="35" t="n">
        <v>-3.4176047241</v>
      </c>
      <c r="G28" s="36" t="n">
        <v>36.27</v>
      </c>
      <c r="H28" s="37" t="n">
        <v>721.5</v>
      </c>
    </row>
    <row r="29" customFormat="false" ht="13.5" hidden="false" customHeight="false" outlineLevel="0" collapsed="false">
      <c r="B29" s="38" t="s">
        <v>49</v>
      </c>
      <c r="C29" s="39" t="n">
        <v>500598</v>
      </c>
      <c r="D29" s="39" t="n">
        <v>480079</v>
      </c>
      <c r="E29" s="39" t="n">
        <v>20519</v>
      </c>
      <c r="F29" s="40" t="n">
        <v>4.274088223</v>
      </c>
      <c r="G29" s="41" t="n">
        <v>55.75</v>
      </c>
      <c r="H29" s="42" t="n">
        <v>8979.3</v>
      </c>
    </row>
    <row r="30" customFormat="false" ht="13.5" hidden="false" customHeight="false" outlineLevel="0" collapsed="false">
      <c r="B30" s="23" t="s">
        <v>50</v>
      </c>
      <c r="C30" s="24" t="n">
        <v>85786</v>
      </c>
      <c r="D30" s="24" t="n">
        <v>88815</v>
      </c>
      <c r="E30" s="24" t="n">
        <v>-3029</v>
      </c>
      <c r="F30" s="25" t="n">
        <v>-3.4104599448</v>
      </c>
      <c r="G30" s="26" t="n">
        <v>67.37</v>
      </c>
      <c r="H30" s="27" t="n">
        <v>1273.4</v>
      </c>
    </row>
    <row r="31" customFormat="false" ht="13.5" hidden="false" customHeight="false" outlineLevel="0" collapsed="false">
      <c r="B31" s="28" t="s">
        <v>51</v>
      </c>
      <c r="C31" s="29" t="n">
        <v>81825</v>
      </c>
      <c r="D31" s="29" t="n">
        <v>84720</v>
      </c>
      <c r="E31" s="29" t="n">
        <v>-2895</v>
      </c>
      <c r="F31" s="30" t="n">
        <v>-3.4171388102</v>
      </c>
      <c r="G31" s="31" t="n">
        <v>61.55</v>
      </c>
      <c r="H31" s="32" t="n">
        <v>1329.4</v>
      </c>
    </row>
    <row r="32" customFormat="false" ht="13.5" hidden="false" customHeight="false" outlineLevel="0" collapsed="false">
      <c r="B32" s="33" t="s">
        <v>52</v>
      </c>
      <c r="C32" s="34" t="n">
        <v>3961</v>
      </c>
      <c r="D32" s="34" t="n">
        <v>4095</v>
      </c>
      <c r="E32" s="34" t="n">
        <v>-134</v>
      </c>
      <c r="F32" s="35" t="n">
        <v>-3.2722832723</v>
      </c>
      <c r="G32" s="36" t="n">
        <v>5.82</v>
      </c>
      <c r="H32" s="37" t="n">
        <v>680.6</v>
      </c>
    </row>
    <row r="33" customFormat="false" ht="13.5" hidden="false" customHeight="false" outlineLevel="0" collapsed="false">
      <c r="B33" s="23" t="s">
        <v>53</v>
      </c>
      <c r="C33" s="24" t="n">
        <v>66955</v>
      </c>
      <c r="D33" s="24" t="n">
        <v>70563</v>
      </c>
      <c r="E33" s="24" t="n">
        <v>-3608</v>
      </c>
      <c r="F33" s="25" t="n">
        <v>-5.1131612885</v>
      </c>
      <c r="G33" s="26" t="n">
        <v>577.69</v>
      </c>
      <c r="H33" s="27" t="n">
        <v>115.9</v>
      </c>
    </row>
    <row r="34" customFormat="false" ht="13.5" hidden="false" customHeight="false" outlineLevel="0" collapsed="false">
      <c r="B34" s="28" t="s">
        <v>54</v>
      </c>
      <c r="C34" s="29" t="n">
        <v>55030</v>
      </c>
      <c r="D34" s="29" t="n">
        <v>57525</v>
      </c>
      <c r="E34" s="29" t="n">
        <v>-2495</v>
      </c>
      <c r="F34" s="30" t="n">
        <v>-4.3372446762</v>
      </c>
      <c r="G34" s="31" t="n">
        <v>133.64</v>
      </c>
      <c r="H34" s="32" t="n">
        <v>411.8</v>
      </c>
    </row>
    <row r="35" customFormat="false" ht="13.5" hidden="false" customHeight="false" outlineLevel="0" collapsed="false">
      <c r="B35" s="28" t="s">
        <v>55</v>
      </c>
      <c r="C35" s="29" t="n">
        <v>5222</v>
      </c>
      <c r="D35" s="29" t="n">
        <v>5618</v>
      </c>
      <c r="E35" s="29" t="n">
        <v>-396</v>
      </c>
      <c r="F35" s="30" t="n">
        <v>-7.0487718049</v>
      </c>
      <c r="G35" s="31" t="n">
        <v>66.1</v>
      </c>
      <c r="H35" s="32" t="n">
        <v>79</v>
      </c>
    </row>
    <row r="36" customFormat="false" ht="13.5" hidden="false" customHeight="false" outlineLevel="0" collapsed="false">
      <c r="B36" s="28" t="s">
        <v>56</v>
      </c>
      <c r="C36" s="29" t="n">
        <v>1013</v>
      </c>
      <c r="D36" s="29" t="n">
        <v>1336</v>
      </c>
      <c r="E36" s="29" t="n">
        <v>-323</v>
      </c>
      <c r="F36" s="30" t="n">
        <v>-24.1766467066</v>
      </c>
      <c r="G36" s="31" t="n">
        <v>330.98</v>
      </c>
      <c r="H36" s="32" t="n">
        <v>3.1</v>
      </c>
    </row>
    <row r="37" customFormat="false" ht="13.5" hidden="false" customHeight="false" outlineLevel="0" collapsed="false">
      <c r="B37" s="33" t="s">
        <v>57</v>
      </c>
      <c r="C37" s="34" t="n">
        <v>5690</v>
      </c>
      <c r="D37" s="34" t="n">
        <v>6084</v>
      </c>
      <c r="E37" s="34" t="n">
        <v>-394</v>
      </c>
      <c r="F37" s="35" t="n">
        <v>-6.4760026298</v>
      </c>
      <c r="G37" s="36" t="n">
        <v>46.97</v>
      </c>
      <c r="H37" s="37" t="n">
        <v>121.1</v>
      </c>
    </row>
    <row r="38" customFormat="false" ht="13.5" hidden="false" customHeight="false" outlineLevel="0" collapsed="false">
      <c r="B38" s="38" t="s">
        <v>58</v>
      </c>
      <c r="C38" s="39" t="n">
        <v>341924</v>
      </c>
      <c r="D38" s="39" t="n">
        <v>336100</v>
      </c>
      <c r="E38" s="39" t="n">
        <v>5824</v>
      </c>
      <c r="F38" s="40" t="n">
        <v>1.7328176138</v>
      </c>
      <c r="G38" s="41" t="n">
        <v>71.99</v>
      </c>
      <c r="H38" s="42" t="n">
        <v>4749.6</v>
      </c>
    </row>
    <row r="39" customFormat="false" ht="13.5" hidden="false" customHeight="false" outlineLevel="0" collapsed="false">
      <c r="B39" s="23" t="s">
        <v>59</v>
      </c>
      <c r="C39" s="24" t="n">
        <v>83549</v>
      </c>
      <c r="D39" s="24" t="n">
        <v>84860</v>
      </c>
      <c r="E39" s="24" t="n">
        <v>-1311</v>
      </c>
      <c r="F39" s="25" t="n">
        <v>-1.5448974782</v>
      </c>
      <c r="G39" s="26" t="n">
        <v>193.18</v>
      </c>
      <c r="H39" s="27" t="n">
        <v>432.5</v>
      </c>
    </row>
    <row r="40" customFormat="false" ht="13.5" hidden="false" customHeight="false" outlineLevel="0" collapsed="false">
      <c r="B40" s="28" t="s">
        <v>60</v>
      </c>
      <c r="C40" s="29" t="n">
        <v>81377</v>
      </c>
      <c r="D40" s="29" t="n">
        <v>82371</v>
      </c>
      <c r="E40" s="29" t="n">
        <v>-994</v>
      </c>
      <c r="F40" s="30" t="n">
        <v>-1.2067353802</v>
      </c>
      <c r="G40" s="31" t="n">
        <v>134.6</v>
      </c>
      <c r="H40" s="32" t="n">
        <v>604.6</v>
      </c>
    </row>
    <row r="41" customFormat="false" ht="13.5" hidden="false" customHeight="false" outlineLevel="0" collapsed="false">
      <c r="B41" s="33" t="s">
        <v>61</v>
      </c>
      <c r="C41" s="34" t="n">
        <v>2172</v>
      </c>
      <c r="D41" s="34" t="n">
        <v>2489</v>
      </c>
      <c r="E41" s="34" t="n">
        <v>-317</v>
      </c>
      <c r="F41" s="35" t="n">
        <v>-12.7360385697</v>
      </c>
      <c r="G41" s="36" t="n">
        <v>58.56</v>
      </c>
      <c r="H41" s="37" t="n">
        <v>37.1</v>
      </c>
    </row>
    <row r="42" customFormat="false" ht="13.5" hidden="false" customHeight="false" outlineLevel="0" collapsed="false">
      <c r="B42" s="23" t="s">
        <v>62</v>
      </c>
      <c r="C42" s="24" t="n">
        <v>115002</v>
      </c>
      <c r="D42" s="24" t="n">
        <v>115497</v>
      </c>
      <c r="E42" s="24" t="n">
        <v>-495</v>
      </c>
      <c r="F42" s="25" t="n">
        <v>-0.4285825606</v>
      </c>
      <c r="G42" s="26" t="n">
        <v>133.47</v>
      </c>
      <c r="H42" s="27" t="n">
        <v>861.6</v>
      </c>
    </row>
    <row r="43" customFormat="false" ht="13.5" hidden="false" customHeight="false" outlineLevel="0" collapsed="false">
      <c r="B43" s="28" t="s">
        <v>63</v>
      </c>
      <c r="C43" s="29" t="n">
        <v>68295</v>
      </c>
      <c r="D43" s="29" t="n">
        <v>67662</v>
      </c>
      <c r="E43" s="29" t="n">
        <v>633</v>
      </c>
      <c r="F43" s="30" t="n">
        <v>0.9355324998</v>
      </c>
      <c r="G43" s="31" t="n">
        <v>59.4</v>
      </c>
      <c r="H43" s="32" t="n">
        <v>1149.7</v>
      </c>
    </row>
    <row r="44" customFormat="false" ht="13.5" hidden="false" customHeight="false" outlineLevel="0" collapsed="false">
      <c r="B44" s="28" t="s">
        <v>64</v>
      </c>
      <c r="C44" s="29" t="n">
        <v>19904</v>
      </c>
      <c r="D44" s="29" t="n">
        <v>20007</v>
      </c>
      <c r="E44" s="29" t="n">
        <v>-103</v>
      </c>
      <c r="F44" s="30" t="n">
        <v>-0.5148198131</v>
      </c>
      <c r="G44" s="31" t="n">
        <v>28.6</v>
      </c>
      <c r="H44" s="32" t="n">
        <v>695.9</v>
      </c>
    </row>
    <row r="45" customFormat="false" ht="13.5" hidden="false" customHeight="false" outlineLevel="0" collapsed="false">
      <c r="B45" s="28" t="s">
        <v>65</v>
      </c>
      <c r="C45" s="29" t="n">
        <v>12567</v>
      </c>
      <c r="D45" s="29" t="n">
        <v>13307</v>
      </c>
      <c r="E45" s="29" t="n">
        <v>-740</v>
      </c>
      <c r="F45" s="30" t="n">
        <v>-5.5609829413</v>
      </c>
      <c r="G45" s="31" t="n">
        <v>21</v>
      </c>
      <c r="H45" s="32" t="n">
        <v>598.4</v>
      </c>
    </row>
    <row r="46" customFormat="false" ht="13.5" hidden="false" customHeight="false" outlineLevel="0" collapsed="false">
      <c r="B46" s="33" t="s">
        <v>66</v>
      </c>
      <c r="C46" s="34" t="n">
        <v>14236</v>
      </c>
      <c r="D46" s="34" t="n">
        <v>14521</v>
      </c>
      <c r="E46" s="34" t="n">
        <v>-285</v>
      </c>
      <c r="F46" s="35" t="n">
        <v>-1.9626747469</v>
      </c>
      <c r="G46" s="36" t="n">
        <v>24.47</v>
      </c>
      <c r="H46" s="37" t="n">
        <v>581.8</v>
      </c>
    </row>
    <row r="47" customFormat="false" ht="13.5" hidden="false" customHeight="false" outlineLevel="0" collapsed="false">
      <c r="B47" s="23" t="s">
        <v>67</v>
      </c>
      <c r="C47" s="24" t="n">
        <v>81889</v>
      </c>
      <c r="D47" s="24" t="n">
        <v>81957</v>
      </c>
      <c r="E47" s="24" t="n">
        <v>-68</v>
      </c>
      <c r="F47" s="25" t="n">
        <v>-0.0829703381</v>
      </c>
      <c r="G47" s="26" t="n">
        <v>89.71</v>
      </c>
      <c r="H47" s="27" t="n">
        <v>912.8</v>
      </c>
    </row>
    <row r="48" customFormat="false" ht="13.5" hidden="false" customHeight="false" outlineLevel="0" collapsed="false">
      <c r="B48" s="28" t="s">
        <v>68</v>
      </c>
      <c r="C48" s="29" t="n">
        <v>61007</v>
      </c>
      <c r="D48" s="29" t="n">
        <v>60807</v>
      </c>
      <c r="E48" s="29" t="n">
        <v>200</v>
      </c>
      <c r="F48" s="30" t="n">
        <v>0.3289095006</v>
      </c>
      <c r="G48" s="31" t="n">
        <v>36.72</v>
      </c>
      <c r="H48" s="32" t="n">
        <v>1661.4</v>
      </c>
    </row>
    <row r="49" customFormat="false" ht="13.5" hidden="false" customHeight="false" outlineLevel="0" collapsed="false">
      <c r="B49" s="33" t="s">
        <v>69</v>
      </c>
      <c r="C49" s="34" t="n">
        <v>20882</v>
      </c>
      <c r="D49" s="34" t="n">
        <v>21150</v>
      </c>
      <c r="E49" s="34" t="n">
        <v>-268</v>
      </c>
      <c r="F49" s="35" t="n">
        <v>-1.2671394799</v>
      </c>
      <c r="G49" s="36" t="n">
        <v>52.99</v>
      </c>
      <c r="H49" s="37" t="n">
        <v>394.1</v>
      </c>
    </row>
    <row r="50" customFormat="false" ht="13.5" hidden="false" customHeight="false" outlineLevel="0" collapsed="false">
      <c r="B50" s="38" t="s">
        <v>70</v>
      </c>
      <c r="C50" s="39" t="n">
        <v>90099</v>
      </c>
      <c r="D50" s="39" t="n">
        <v>91302</v>
      </c>
      <c r="E50" s="39" t="n">
        <v>-1203</v>
      </c>
      <c r="F50" s="40" t="n">
        <v>-1.3176053099</v>
      </c>
      <c r="G50" s="41" t="n">
        <v>65.33</v>
      </c>
      <c r="H50" s="42" t="n">
        <v>1379.1</v>
      </c>
    </row>
    <row r="51" customFormat="false" ht="13.5" hidden="false" customHeight="false" outlineLevel="0" collapsed="false">
      <c r="B51" s="23" t="s">
        <v>71</v>
      </c>
      <c r="C51" s="24" t="n">
        <v>237171</v>
      </c>
      <c r="D51" s="24" t="n">
        <v>238506</v>
      </c>
      <c r="E51" s="24" t="n">
        <v>-1335</v>
      </c>
      <c r="F51" s="25" t="n">
        <v>-0.5597343463</v>
      </c>
      <c r="G51" s="26" t="n">
        <v>65.98</v>
      </c>
      <c r="H51" s="27" t="n">
        <v>3594.6</v>
      </c>
    </row>
    <row r="52" customFormat="false" ht="13.5" hidden="false" customHeight="false" outlineLevel="0" collapsed="false">
      <c r="B52" s="28" t="s">
        <v>72</v>
      </c>
      <c r="C52" s="29" t="n">
        <v>200406</v>
      </c>
      <c r="D52" s="29" t="n">
        <v>202105</v>
      </c>
      <c r="E52" s="29" t="n">
        <v>-1699</v>
      </c>
      <c r="F52" s="30" t="n">
        <v>-0.8406521363</v>
      </c>
      <c r="G52" s="31" t="n">
        <v>37.83</v>
      </c>
      <c r="H52" s="32" t="n">
        <v>5297.5</v>
      </c>
    </row>
    <row r="53" customFormat="false" ht="13.5" hidden="false" customHeight="false" outlineLevel="0" collapsed="false">
      <c r="B53" s="33" t="s">
        <v>73</v>
      </c>
      <c r="C53" s="34" t="n">
        <v>36765</v>
      </c>
      <c r="D53" s="34" t="n">
        <v>36401</v>
      </c>
      <c r="E53" s="34" t="n">
        <v>364</v>
      </c>
      <c r="F53" s="35" t="n">
        <v>0.9999725282</v>
      </c>
      <c r="G53" s="36" t="n">
        <v>28.15</v>
      </c>
      <c r="H53" s="37" t="n">
        <v>1306</v>
      </c>
    </row>
    <row r="54" customFormat="false" ht="13.5" hidden="false" customHeight="false" outlineLevel="0" collapsed="false">
      <c r="B54" s="13" t="s">
        <v>74</v>
      </c>
      <c r="C54" s="14" t="n">
        <v>155727</v>
      </c>
      <c r="D54" s="14" t="n">
        <v>158074</v>
      </c>
      <c r="E54" s="14" t="n">
        <v>-2347</v>
      </c>
      <c r="F54" s="15" t="n">
        <v>-1.4847476498</v>
      </c>
      <c r="G54" s="16" t="n">
        <v>49.04</v>
      </c>
      <c r="H54" s="17" t="n">
        <v>3175.5</v>
      </c>
    </row>
    <row r="55" customFormat="false" ht="13.5" hidden="false" customHeight="false" outlineLevel="0" collapsed="false">
      <c r="B55" s="38" t="s">
        <v>75</v>
      </c>
      <c r="C55" s="39" t="n">
        <v>56204</v>
      </c>
      <c r="D55" s="39" t="n">
        <v>56693</v>
      </c>
      <c r="E55" s="39" t="n">
        <v>-489</v>
      </c>
      <c r="F55" s="40" t="n">
        <v>-0.8625403489</v>
      </c>
      <c r="G55" s="41" t="n">
        <v>58.55</v>
      </c>
      <c r="H55" s="42" t="n">
        <v>959.9</v>
      </c>
    </row>
    <row r="56" customFormat="false" ht="13.5" hidden="false" customHeight="false" outlineLevel="0" collapsed="false">
      <c r="B56" s="23" t="s">
        <v>76</v>
      </c>
      <c r="C56" s="24" t="n">
        <v>119639</v>
      </c>
      <c r="D56" s="24" t="n">
        <v>119594</v>
      </c>
      <c r="E56" s="24" t="n">
        <v>45</v>
      </c>
      <c r="F56" s="25" t="n">
        <v>0.0376273057</v>
      </c>
      <c r="G56" s="26" t="n">
        <v>67.49</v>
      </c>
      <c r="H56" s="27" t="n">
        <v>1772.7</v>
      </c>
    </row>
    <row r="57" customFormat="false" ht="13.5" hidden="false" customHeight="false" outlineLevel="0" collapsed="false">
      <c r="B57" s="28" t="s">
        <v>77</v>
      </c>
      <c r="C57" s="29" t="n">
        <v>82925</v>
      </c>
      <c r="D57" s="29" t="n">
        <v>83384</v>
      </c>
      <c r="E57" s="29" t="n">
        <v>-459</v>
      </c>
      <c r="F57" s="30" t="n">
        <v>-0.5504653171</v>
      </c>
      <c r="G57" s="31" t="n">
        <v>35.87</v>
      </c>
      <c r="H57" s="32" t="n">
        <v>2311.8</v>
      </c>
    </row>
    <row r="58" customFormat="false" ht="13.5" hidden="false" customHeight="false" outlineLevel="0" collapsed="false">
      <c r="B58" s="28" t="s">
        <v>78</v>
      </c>
      <c r="C58" s="29" t="n">
        <v>28177</v>
      </c>
      <c r="D58" s="29" t="n">
        <v>28208</v>
      </c>
      <c r="E58" s="29" t="n">
        <v>-31</v>
      </c>
      <c r="F58" s="30" t="n">
        <v>-0.1098979013</v>
      </c>
      <c r="G58" s="31" t="n">
        <v>15.04</v>
      </c>
      <c r="H58" s="32" t="n">
        <v>1873.5</v>
      </c>
    </row>
    <row r="59" customFormat="false" ht="13.5" hidden="false" customHeight="false" outlineLevel="0" collapsed="false">
      <c r="B59" s="33" t="s">
        <v>79</v>
      </c>
      <c r="C59" s="34" t="n">
        <v>8537</v>
      </c>
      <c r="D59" s="34" t="n">
        <v>8002</v>
      </c>
      <c r="E59" s="34" t="n">
        <v>535</v>
      </c>
      <c r="F59" s="35" t="n">
        <v>6.6858285429</v>
      </c>
      <c r="G59" s="36" t="n">
        <v>16.58</v>
      </c>
      <c r="H59" s="37" t="n">
        <v>514.9</v>
      </c>
    </row>
    <row r="60" customFormat="false" ht="13.5" hidden="false" customHeight="false" outlineLevel="0" collapsed="false">
      <c r="B60" s="23" t="s">
        <v>80</v>
      </c>
      <c r="C60" s="24" t="n">
        <v>144618</v>
      </c>
      <c r="D60" s="24" t="n">
        <v>146600</v>
      </c>
      <c r="E60" s="24" t="n">
        <v>-1982</v>
      </c>
      <c r="F60" s="25" t="n">
        <v>-1.3519781719</v>
      </c>
      <c r="G60" s="26" t="n">
        <v>138.41</v>
      </c>
      <c r="H60" s="27" t="n">
        <v>1044.9</v>
      </c>
    </row>
    <row r="61" customFormat="false" ht="13.5" hidden="false" customHeight="false" outlineLevel="0" collapsed="false">
      <c r="B61" s="28" t="s">
        <v>81</v>
      </c>
      <c r="C61" s="29" t="n">
        <v>100897</v>
      </c>
      <c r="D61" s="29" t="n">
        <v>103668</v>
      </c>
      <c r="E61" s="29" t="n">
        <v>-2771</v>
      </c>
      <c r="F61" s="30" t="n">
        <v>-2.6729559748</v>
      </c>
      <c r="G61" s="31" t="n">
        <v>69.4</v>
      </c>
      <c r="H61" s="32" t="n">
        <v>1453.8</v>
      </c>
    </row>
    <row r="62" customFormat="false" ht="13.5" hidden="false" customHeight="false" outlineLevel="0" collapsed="false">
      <c r="B62" s="28" t="s">
        <v>82</v>
      </c>
      <c r="C62" s="29" t="n">
        <v>18648</v>
      </c>
      <c r="D62" s="29" t="n">
        <v>18305</v>
      </c>
      <c r="E62" s="29" t="n">
        <v>343</v>
      </c>
      <c r="F62" s="30" t="n">
        <v>1.8738049713</v>
      </c>
      <c r="G62" s="31" t="n">
        <v>30.59</v>
      </c>
      <c r="H62" s="32" t="n">
        <v>609.6</v>
      </c>
    </row>
    <row r="63" customFormat="false" ht="13.5" hidden="false" customHeight="false" outlineLevel="0" collapsed="false">
      <c r="B63" s="28" t="s">
        <v>83</v>
      </c>
      <c r="C63" s="29" t="n">
        <v>12421</v>
      </c>
      <c r="D63" s="29" t="n">
        <v>11992</v>
      </c>
      <c r="E63" s="29" t="n">
        <v>429</v>
      </c>
      <c r="F63" s="30" t="n">
        <v>3.5773849233</v>
      </c>
      <c r="G63" s="31" t="n">
        <v>21.77</v>
      </c>
      <c r="H63" s="32" t="n">
        <v>570.6</v>
      </c>
    </row>
    <row r="64" customFormat="false" ht="13.5" hidden="false" customHeight="false" outlineLevel="0" collapsed="false">
      <c r="B64" s="33" t="s">
        <v>84</v>
      </c>
      <c r="C64" s="34" t="n">
        <v>12652</v>
      </c>
      <c r="D64" s="34" t="n">
        <v>12635</v>
      </c>
      <c r="E64" s="34" t="n">
        <v>17</v>
      </c>
      <c r="F64" s="35" t="n">
        <v>0.1345468935</v>
      </c>
      <c r="G64" s="36" t="n">
        <v>15.82</v>
      </c>
      <c r="H64" s="37" t="n">
        <v>799.7</v>
      </c>
    </row>
    <row r="65" customFormat="false" ht="13.5" hidden="false" customHeight="false" outlineLevel="0" collapsed="false">
      <c r="B65" s="38" t="s">
        <v>85</v>
      </c>
      <c r="C65" s="39" t="n">
        <v>223926</v>
      </c>
      <c r="D65" s="39" t="n">
        <v>220232</v>
      </c>
      <c r="E65" s="39" t="n">
        <v>3694</v>
      </c>
      <c r="F65" s="40" t="n">
        <v>1.6773220967</v>
      </c>
      <c r="G65" s="41" t="n">
        <v>45.55</v>
      </c>
      <c r="H65" s="42" t="n">
        <v>4916</v>
      </c>
    </row>
    <row r="66" customFormat="false" ht="13.5" hidden="false" customHeight="false" outlineLevel="0" collapsed="false">
      <c r="B66" s="13" t="s">
        <v>86</v>
      </c>
      <c r="C66" s="14" t="n">
        <v>243855</v>
      </c>
      <c r="D66" s="14" t="n">
        <v>236316</v>
      </c>
      <c r="E66" s="14" t="n">
        <v>7539</v>
      </c>
      <c r="F66" s="15" t="n">
        <v>3.1902198751</v>
      </c>
      <c r="G66" s="16" t="n">
        <v>27.42</v>
      </c>
      <c r="H66" s="17" t="n">
        <v>8893.3</v>
      </c>
    </row>
    <row r="67" customFormat="false" ht="13.5" hidden="false" customHeight="false" outlineLevel="0" collapsed="false">
      <c r="B67" s="38" t="s">
        <v>87</v>
      </c>
      <c r="C67" s="39" t="n">
        <v>326313</v>
      </c>
      <c r="D67" s="39" t="n">
        <v>315792</v>
      </c>
      <c r="E67" s="39" t="n">
        <v>10521</v>
      </c>
      <c r="F67" s="40" t="n">
        <v>3.331623347</v>
      </c>
      <c r="G67" s="41" t="n">
        <v>60.31</v>
      </c>
      <c r="H67" s="42" t="n">
        <v>5410.6</v>
      </c>
    </row>
    <row r="68" customFormat="false" ht="13.5" hidden="false" customHeight="false" outlineLevel="0" collapsed="false">
      <c r="B68" s="13" t="s">
        <v>88</v>
      </c>
      <c r="C68" s="14" t="n">
        <v>71502</v>
      </c>
      <c r="D68" s="14" t="n">
        <v>70010</v>
      </c>
      <c r="E68" s="14" t="n">
        <v>1492</v>
      </c>
      <c r="F68" s="15" t="n">
        <v>2.1311241251</v>
      </c>
      <c r="G68" s="16" t="n">
        <v>5.1</v>
      </c>
      <c r="H68" s="17" t="n">
        <v>14020</v>
      </c>
    </row>
    <row r="69" customFormat="false" ht="13.5" hidden="false" customHeight="false" outlineLevel="0" collapsed="false">
      <c r="B69" s="38" t="s">
        <v>89</v>
      </c>
      <c r="C69" s="39" t="n">
        <v>123079</v>
      </c>
      <c r="D69" s="39" t="n">
        <v>116696</v>
      </c>
      <c r="E69" s="39" t="n">
        <v>6383</v>
      </c>
      <c r="F69" s="40" t="n">
        <v>5.4697676013</v>
      </c>
      <c r="G69" s="41" t="n">
        <v>18.17</v>
      </c>
      <c r="H69" s="42" t="n">
        <v>6773.7</v>
      </c>
    </row>
    <row r="70" customFormat="false" ht="13.5" hidden="false" customHeight="false" outlineLevel="0" collapsed="false">
      <c r="B70" s="13" t="s">
        <v>90</v>
      </c>
      <c r="C70" s="14" t="n">
        <v>149872</v>
      </c>
      <c r="D70" s="14" t="n">
        <v>148576</v>
      </c>
      <c r="E70" s="14" t="n">
        <v>1296</v>
      </c>
      <c r="F70" s="15" t="n">
        <v>0.8722808529</v>
      </c>
      <c r="G70" s="16" t="n">
        <v>44.74</v>
      </c>
      <c r="H70" s="17" t="n">
        <v>3349.8</v>
      </c>
    </row>
    <row r="71" customFormat="false" ht="13.5" hidden="false" customHeight="false" outlineLevel="0" collapsed="false">
      <c r="B71" s="38" t="s">
        <v>91</v>
      </c>
      <c r="C71" s="39" t="n">
        <v>60908</v>
      </c>
      <c r="D71" s="39" t="n">
        <v>58355</v>
      </c>
      <c r="E71" s="39" t="n">
        <v>2553</v>
      </c>
      <c r="F71" s="40" t="n">
        <v>4.3749464485</v>
      </c>
      <c r="G71" s="41" t="n">
        <v>6.22</v>
      </c>
      <c r="H71" s="42" t="n">
        <v>9792.3</v>
      </c>
    </row>
    <row r="72" customFormat="false" ht="13.5" hidden="false" customHeight="false" outlineLevel="0" collapsed="false">
      <c r="B72" s="13" t="s">
        <v>92</v>
      </c>
      <c r="C72" s="14" t="n">
        <v>129691</v>
      </c>
      <c r="D72" s="14" t="n">
        <v>124393</v>
      </c>
      <c r="E72" s="14" t="n">
        <v>5298</v>
      </c>
      <c r="F72" s="15" t="n">
        <v>4.2590821027</v>
      </c>
      <c r="G72" s="16" t="n">
        <v>18.38</v>
      </c>
      <c r="H72" s="17" t="n">
        <v>7056.1</v>
      </c>
    </row>
    <row r="73" customFormat="false" ht="13.5" hidden="false" customHeight="false" outlineLevel="0" collapsed="false">
      <c r="B73" s="38" t="s">
        <v>93</v>
      </c>
      <c r="C73" s="39" t="n">
        <v>69611</v>
      </c>
      <c r="D73" s="39" t="n">
        <v>67448</v>
      </c>
      <c r="E73" s="39" t="n">
        <v>2163</v>
      </c>
      <c r="F73" s="40" t="n">
        <v>3.2069149567</v>
      </c>
      <c r="G73" s="41" t="n">
        <v>9.06</v>
      </c>
      <c r="H73" s="42" t="n">
        <v>7683.3</v>
      </c>
    </row>
    <row r="74" customFormat="false" ht="13.5" hidden="false" customHeight="false" outlineLevel="0" collapsed="false">
      <c r="B74" s="13" t="s">
        <v>94</v>
      </c>
      <c r="C74" s="14" t="n">
        <v>80745</v>
      </c>
      <c r="D74" s="14" t="n">
        <v>76688</v>
      </c>
      <c r="E74" s="14" t="n">
        <v>4057</v>
      </c>
      <c r="F74" s="15" t="n">
        <v>5.2902670561</v>
      </c>
      <c r="G74" s="16" t="n">
        <v>11.04</v>
      </c>
      <c r="H74" s="17" t="n">
        <v>7313.9</v>
      </c>
    </row>
    <row r="75" customFormat="false" ht="13.5" hidden="false" customHeight="false" outlineLevel="0" collapsed="false">
      <c r="B75" s="38" t="s">
        <v>95</v>
      </c>
      <c r="C75" s="39" t="n">
        <v>158777</v>
      </c>
      <c r="D75" s="39" t="n">
        <v>153305</v>
      </c>
      <c r="E75" s="39" t="n">
        <v>5472</v>
      </c>
      <c r="F75" s="40" t="n">
        <v>3.5693552069</v>
      </c>
      <c r="G75" s="41" t="n">
        <v>22.8</v>
      </c>
      <c r="H75" s="42" t="n">
        <v>6963.9</v>
      </c>
    </row>
    <row r="76" customFormat="false" ht="13.5" hidden="false" customHeight="false" outlineLevel="0" collapsed="false">
      <c r="B76" s="13" t="s">
        <v>96</v>
      </c>
      <c r="C76" s="14" t="n">
        <v>74711</v>
      </c>
      <c r="D76" s="14" t="n">
        <v>73677</v>
      </c>
      <c r="E76" s="14" t="n">
        <v>1034</v>
      </c>
      <c r="F76" s="15" t="n">
        <v>1.4034230493</v>
      </c>
      <c r="G76" s="16" t="n">
        <v>25.26</v>
      </c>
      <c r="H76" s="17" t="n">
        <v>2957.7</v>
      </c>
    </row>
    <row r="77" customFormat="false" ht="13.5" hidden="false" customHeight="false" outlineLevel="0" collapsed="false">
      <c r="B77" s="23" t="s">
        <v>97</v>
      </c>
      <c r="C77" s="24" t="n">
        <v>154310</v>
      </c>
      <c r="D77" s="24" t="n">
        <v>154684</v>
      </c>
      <c r="E77" s="24" t="n">
        <v>-374</v>
      </c>
      <c r="F77" s="25" t="n">
        <v>-0.2417832484</v>
      </c>
      <c r="G77" s="26" t="n">
        <v>82.4</v>
      </c>
      <c r="H77" s="27" t="n">
        <v>1872.7</v>
      </c>
    </row>
    <row r="78" customFormat="false" ht="13.5" hidden="false" customHeight="false" outlineLevel="0" collapsed="false">
      <c r="B78" s="28" t="s">
        <v>98</v>
      </c>
      <c r="C78" s="29" t="n">
        <v>70460</v>
      </c>
      <c r="D78" s="29" t="n">
        <v>72522</v>
      </c>
      <c r="E78" s="29" t="n">
        <v>-2062</v>
      </c>
      <c r="F78" s="30" t="n">
        <v>-2.8432751441</v>
      </c>
      <c r="G78" s="31" t="n">
        <v>25.35</v>
      </c>
      <c r="H78" s="32" t="n">
        <v>2779.5</v>
      </c>
    </row>
    <row r="79" customFormat="false" ht="13.5" hidden="false" customHeight="false" outlineLevel="0" collapsed="false">
      <c r="B79" s="28" t="s">
        <v>99</v>
      </c>
      <c r="C79" s="29" t="n">
        <v>20355</v>
      </c>
      <c r="D79" s="29" t="n">
        <v>21425</v>
      </c>
      <c r="E79" s="29" t="n">
        <v>-1070</v>
      </c>
      <c r="F79" s="30" t="n">
        <v>-4.9941656943</v>
      </c>
      <c r="G79" s="31" t="n">
        <v>27.37</v>
      </c>
      <c r="H79" s="32" t="n">
        <v>743.7</v>
      </c>
    </row>
    <row r="80" customFormat="false" ht="13.5" hidden="false" customHeight="false" outlineLevel="0" collapsed="false">
      <c r="B80" s="28" t="s">
        <v>100</v>
      </c>
      <c r="C80" s="29" t="n">
        <v>26735</v>
      </c>
      <c r="D80" s="29" t="n">
        <v>26675</v>
      </c>
      <c r="E80" s="29" t="n">
        <v>60</v>
      </c>
      <c r="F80" s="30" t="n">
        <v>0.2249297095</v>
      </c>
      <c r="G80" s="31" t="n">
        <v>15.78</v>
      </c>
      <c r="H80" s="32" t="n">
        <v>1694.2</v>
      </c>
    </row>
    <row r="81" customFormat="false" ht="13.5" hidden="false" customHeight="false" outlineLevel="0" collapsed="false">
      <c r="B81" s="33" t="s">
        <v>101</v>
      </c>
      <c r="C81" s="34" t="n">
        <v>36760</v>
      </c>
      <c r="D81" s="34" t="n">
        <v>34062</v>
      </c>
      <c r="E81" s="34" t="n">
        <v>2698</v>
      </c>
      <c r="F81" s="35" t="n">
        <v>7.9208502143</v>
      </c>
      <c r="G81" s="36" t="n">
        <v>13.9</v>
      </c>
      <c r="H81" s="37" t="n">
        <v>2644.6</v>
      </c>
    </row>
    <row r="82" customFormat="false" ht="13.5" hidden="false" customHeight="false" outlineLevel="0" collapsed="false">
      <c r="B82" s="13" t="s">
        <v>102</v>
      </c>
      <c r="C82" s="14" t="n">
        <v>68888</v>
      </c>
      <c r="D82" s="14" t="n">
        <v>70126</v>
      </c>
      <c r="E82" s="14" t="n">
        <v>-1238</v>
      </c>
      <c r="F82" s="15" t="n">
        <v>-1.7653937199</v>
      </c>
      <c r="G82" s="16" t="n">
        <v>19.84</v>
      </c>
      <c r="H82" s="17" t="n">
        <v>3472.2</v>
      </c>
    </row>
    <row r="83" customFormat="false" ht="13.5" hidden="false" customHeight="false" outlineLevel="0" collapsed="false">
      <c r="B83" s="38" t="s">
        <v>103</v>
      </c>
      <c r="C83" s="39" t="n">
        <v>82977</v>
      </c>
      <c r="D83" s="39" t="n">
        <v>75507</v>
      </c>
      <c r="E83" s="39" t="n">
        <v>7470</v>
      </c>
      <c r="F83" s="40" t="n">
        <v>9.893122492</v>
      </c>
      <c r="G83" s="41" t="n">
        <v>18.03</v>
      </c>
      <c r="H83" s="42" t="n">
        <v>4602.2</v>
      </c>
    </row>
    <row r="84" customFormat="false" ht="13.5" hidden="false" customHeight="false" outlineLevel="0" collapsed="false">
      <c r="B84" s="13" t="s">
        <v>104</v>
      </c>
      <c r="C84" s="14" t="n">
        <v>106736</v>
      </c>
      <c r="D84" s="14" t="n">
        <v>104748</v>
      </c>
      <c r="E84" s="14" t="n">
        <v>1988</v>
      </c>
      <c r="F84" s="15" t="n">
        <v>1.8978882652</v>
      </c>
      <c r="G84" s="16" t="n">
        <v>19.7</v>
      </c>
      <c r="H84" s="17" t="n">
        <v>5418.1</v>
      </c>
    </row>
    <row r="85" customFormat="false" ht="13.5" hidden="false" customHeight="false" outlineLevel="0" collapsed="false">
      <c r="B85" s="38" t="s">
        <v>105</v>
      </c>
      <c r="C85" s="39" t="n">
        <v>131415</v>
      </c>
      <c r="D85" s="39" t="n">
        <v>128278</v>
      </c>
      <c r="E85" s="39" t="n">
        <v>3137</v>
      </c>
      <c r="F85" s="40" t="n">
        <v>2.4454699949</v>
      </c>
      <c r="G85" s="41" t="n">
        <v>30.21</v>
      </c>
      <c r="H85" s="42" t="n">
        <v>4350</v>
      </c>
    </row>
    <row r="86" customFormat="false" ht="13.5" hidden="false" customHeight="false" outlineLevel="0" collapsed="false">
      <c r="B86" s="13" t="s">
        <v>106</v>
      </c>
      <c r="C86" s="14" t="n">
        <v>63309</v>
      </c>
      <c r="D86" s="14" t="n">
        <v>63474</v>
      </c>
      <c r="E86" s="14" t="n">
        <v>-165</v>
      </c>
      <c r="F86" s="15" t="n">
        <v>-0.2599489555</v>
      </c>
      <c r="G86" s="16" t="n">
        <v>27.27</v>
      </c>
      <c r="H86" s="17" t="n">
        <v>2321.6</v>
      </c>
    </row>
    <row r="87" customFormat="false" ht="13.5" hidden="false" customHeight="false" outlineLevel="0" collapsed="false">
      <c r="B87" s="38" t="s">
        <v>107</v>
      </c>
      <c r="C87" s="39" t="n">
        <v>101700</v>
      </c>
      <c r="D87" s="39" t="n">
        <v>98964</v>
      </c>
      <c r="E87" s="39" t="n">
        <v>2736</v>
      </c>
      <c r="F87" s="40" t="n">
        <v>2.7646416879</v>
      </c>
      <c r="G87" s="41" t="n">
        <v>40.97</v>
      </c>
      <c r="H87" s="42" t="n">
        <v>2482.3</v>
      </c>
    </row>
    <row r="88" customFormat="false" ht="13.5" hidden="false" customHeight="false" outlineLevel="0" collapsed="false">
      <c r="B88" s="13" t="s">
        <v>108</v>
      </c>
      <c r="C88" s="14" t="n">
        <v>54012</v>
      </c>
      <c r="D88" s="14" t="n">
        <v>54006</v>
      </c>
      <c r="E88" s="14" t="n">
        <v>6</v>
      </c>
      <c r="F88" s="15" t="n">
        <v>0.0111098767</v>
      </c>
      <c r="G88" s="16" t="n">
        <v>33.95</v>
      </c>
      <c r="H88" s="17" t="n">
        <v>1590.9</v>
      </c>
    </row>
    <row r="89" customFormat="false" ht="13.5" hidden="false" customHeight="false" outlineLevel="0" collapsed="false">
      <c r="B89" s="38" t="s">
        <v>109</v>
      </c>
      <c r="C89" s="39" t="n">
        <v>69990</v>
      </c>
      <c r="D89" s="39" t="n">
        <v>69783</v>
      </c>
      <c r="E89" s="39" t="n">
        <v>207</v>
      </c>
      <c r="F89" s="40" t="n">
        <v>0.2966338507</v>
      </c>
      <c r="G89" s="41" t="n">
        <v>17.73</v>
      </c>
      <c r="H89" s="42" t="n">
        <v>3947.5</v>
      </c>
    </row>
    <row r="90" customFormat="false" ht="13.5" hidden="false" customHeight="false" outlineLevel="0" collapsed="false">
      <c r="B90" s="13" t="s">
        <v>110</v>
      </c>
      <c r="C90" s="14" t="n">
        <v>57473</v>
      </c>
      <c r="D90" s="14" t="n">
        <v>53619</v>
      </c>
      <c r="E90" s="14" t="n">
        <v>3854</v>
      </c>
      <c r="F90" s="15" t="n">
        <v>7.1877506108</v>
      </c>
      <c r="G90" s="16" t="n">
        <v>47.48</v>
      </c>
      <c r="H90" s="17" t="n">
        <v>1210.5</v>
      </c>
    </row>
    <row r="91" customFormat="false" ht="13.5" hidden="false" customHeight="false" outlineLevel="0" collapsed="false">
      <c r="B91" s="38" t="s">
        <v>111</v>
      </c>
      <c r="C91" s="39" t="n">
        <v>65298</v>
      </c>
      <c r="D91" s="39" t="n">
        <v>60284</v>
      </c>
      <c r="E91" s="39" t="n">
        <v>5014</v>
      </c>
      <c r="F91" s="40" t="n">
        <v>8.3172981222</v>
      </c>
      <c r="G91" s="41" t="n">
        <v>31.62</v>
      </c>
      <c r="H91" s="42" t="n">
        <v>2065.1</v>
      </c>
    </row>
    <row r="92" customFormat="false" ht="13.5" hidden="false" customHeight="false" outlineLevel="0" collapsed="false">
      <c r="B92" s="23" t="s">
        <v>112</v>
      </c>
      <c r="C92" s="24" t="n">
        <v>105695</v>
      </c>
      <c r="D92" s="24" t="n">
        <v>101960</v>
      </c>
      <c r="E92" s="24" t="n">
        <v>3735</v>
      </c>
      <c r="F92" s="25" t="n">
        <v>3.6632012554</v>
      </c>
      <c r="G92" s="26" t="n">
        <v>14.67</v>
      </c>
      <c r="H92" s="27" t="n">
        <v>7204.8</v>
      </c>
    </row>
    <row r="93" customFormat="false" ht="13.5" hidden="false" customHeight="false" outlineLevel="0" collapsed="false">
      <c r="B93" s="28" t="s">
        <v>113</v>
      </c>
      <c r="C93" s="29" t="n">
        <v>56259</v>
      </c>
      <c r="D93" s="29" t="n">
        <v>53905</v>
      </c>
      <c r="E93" s="29" t="n">
        <v>2354</v>
      </c>
      <c r="F93" s="30" t="n">
        <v>4.3669418421</v>
      </c>
      <c r="G93" s="31" t="n">
        <v>6.81</v>
      </c>
      <c r="H93" s="32" t="n">
        <v>8261.2</v>
      </c>
    </row>
    <row r="94" customFormat="false" ht="13.5" hidden="false" customHeight="false" outlineLevel="0" collapsed="false">
      <c r="B94" s="33" t="s">
        <v>114</v>
      </c>
      <c r="C94" s="34" t="n">
        <v>49436</v>
      </c>
      <c r="D94" s="34" t="n">
        <v>48055</v>
      </c>
      <c r="E94" s="34" t="n">
        <v>1381</v>
      </c>
      <c r="F94" s="35" t="n">
        <v>2.8737904484</v>
      </c>
      <c r="G94" s="36" t="n">
        <v>7.86</v>
      </c>
      <c r="H94" s="37" t="n">
        <v>6289.6</v>
      </c>
    </row>
    <row r="95" customFormat="false" ht="13.5" hidden="false" customHeight="false" outlineLevel="0" collapsed="false">
      <c r="B95" s="8" t="s">
        <v>116</v>
      </c>
      <c r="C95" s="9" t="n">
        <v>42494</v>
      </c>
      <c r="D95" s="9" t="n">
        <v>36535</v>
      </c>
      <c r="E95" s="9" t="n">
        <v>5959</v>
      </c>
      <c r="F95" s="10" t="n">
        <v>16.3103872998</v>
      </c>
      <c r="G95" s="11" t="n">
        <v>14.8</v>
      </c>
      <c r="H95" s="12" t="n">
        <v>2871.2</v>
      </c>
    </row>
    <row r="96" customFormat="false" ht="13.5" hidden="false" customHeight="false" outlineLevel="0" collapsed="false">
      <c r="B96" s="18" t="s">
        <v>117</v>
      </c>
      <c r="C96" s="19" t="n">
        <v>42494</v>
      </c>
      <c r="D96" s="19" t="n">
        <v>36535</v>
      </c>
      <c r="E96" s="19" t="n">
        <v>5959</v>
      </c>
      <c r="F96" s="20" t="n">
        <v>16.3103872998</v>
      </c>
      <c r="G96" s="21" t="n">
        <v>14.8</v>
      </c>
      <c r="H96" s="22" t="n">
        <v>2871.2</v>
      </c>
    </row>
    <row r="97" customFormat="false" ht="13.5" hidden="false" customHeight="false" outlineLevel="0" collapsed="false">
      <c r="B97" s="8" t="s">
        <v>118</v>
      </c>
      <c r="C97" s="9" t="n">
        <v>90297</v>
      </c>
      <c r="D97" s="9" t="n">
        <v>89528</v>
      </c>
      <c r="E97" s="9" t="n">
        <v>769</v>
      </c>
      <c r="F97" s="10" t="n">
        <v>0.8589491556</v>
      </c>
      <c r="G97" s="11" t="n">
        <v>89.77</v>
      </c>
      <c r="H97" s="12" t="n">
        <v>1005.9</v>
      </c>
    </row>
    <row r="98" customFormat="false" ht="13.5" hidden="false" customHeight="false" outlineLevel="0" collapsed="false">
      <c r="B98" s="13" t="s">
        <v>119</v>
      </c>
      <c r="C98" s="14" t="n">
        <v>38706</v>
      </c>
      <c r="D98" s="14" t="n">
        <v>37050</v>
      </c>
      <c r="E98" s="14" t="n">
        <v>1656</v>
      </c>
      <c r="F98" s="15" t="n">
        <v>4.4696356275</v>
      </c>
      <c r="G98" s="16" t="n">
        <v>15.3</v>
      </c>
      <c r="H98" s="17" t="n">
        <v>2529.8</v>
      </c>
    </row>
    <row r="99" customFormat="false" ht="13.5" hidden="false" customHeight="false" outlineLevel="0" collapsed="false">
      <c r="B99" s="13" t="s">
        <v>120</v>
      </c>
      <c r="C99" s="14" t="n">
        <v>39054</v>
      </c>
      <c r="D99" s="14" t="n">
        <v>39122</v>
      </c>
      <c r="E99" s="14" t="n">
        <v>-68</v>
      </c>
      <c r="F99" s="15" t="n">
        <v>-0.1738152446</v>
      </c>
      <c r="G99" s="16" t="n">
        <v>34.03</v>
      </c>
      <c r="H99" s="17" t="n">
        <v>1147.6</v>
      </c>
    </row>
    <row r="100" customFormat="false" ht="13.5" hidden="false" customHeight="false" outlineLevel="0" collapsed="false">
      <c r="B100" s="18" t="s">
        <v>121</v>
      </c>
      <c r="C100" s="19" t="n">
        <v>12537</v>
      </c>
      <c r="D100" s="19" t="n">
        <v>13356</v>
      </c>
      <c r="E100" s="19" t="n">
        <v>-819</v>
      </c>
      <c r="F100" s="20" t="n">
        <v>-6.1320754717</v>
      </c>
      <c r="G100" s="21" t="n">
        <v>40.44</v>
      </c>
      <c r="H100" s="22" t="n">
        <v>310</v>
      </c>
    </row>
    <row r="101" customFormat="false" ht="13.5" hidden="false" customHeight="false" outlineLevel="0" collapsed="false">
      <c r="B101" s="23" t="s">
        <v>122</v>
      </c>
      <c r="C101" s="24" t="n">
        <v>140072</v>
      </c>
      <c r="D101" s="24" t="n">
        <v>144693</v>
      </c>
      <c r="E101" s="24" t="n">
        <v>-4621</v>
      </c>
      <c r="F101" s="25" t="n">
        <v>-3.1936582972</v>
      </c>
      <c r="G101" s="26" t="n">
        <v>281.84</v>
      </c>
      <c r="H101" s="27" t="n">
        <v>497</v>
      </c>
    </row>
    <row r="102" customFormat="false" ht="13.5" hidden="false" customHeight="false" outlineLevel="0" collapsed="false">
      <c r="B102" s="28" t="s">
        <v>123</v>
      </c>
      <c r="C102" s="29" t="n">
        <v>17323</v>
      </c>
      <c r="D102" s="29" t="n">
        <v>15434</v>
      </c>
      <c r="E102" s="29" t="n">
        <v>1889</v>
      </c>
      <c r="F102" s="30" t="n">
        <v>12.2392121291</v>
      </c>
      <c r="G102" s="31" t="n">
        <v>29.71</v>
      </c>
      <c r="H102" s="32" t="n">
        <v>583.1</v>
      </c>
    </row>
    <row r="103" customFormat="false" ht="13.5" hidden="false" customHeight="false" outlineLevel="0" collapsed="false">
      <c r="B103" s="28" t="s">
        <v>124</v>
      </c>
      <c r="C103" s="29" t="n">
        <v>18887</v>
      </c>
      <c r="D103" s="29" t="n">
        <v>19479</v>
      </c>
      <c r="E103" s="29" t="n">
        <v>-592</v>
      </c>
      <c r="F103" s="30" t="n">
        <v>-3.0391703886</v>
      </c>
      <c r="G103" s="31" t="n">
        <v>29.85</v>
      </c>
      <c r="H103" s="32" t="n">
        <v>632.7</v>
      </c>
    </row>
    <row r="104" customFormat="false" ht="13.5" hidden="false" customHeight="false" outlineLevel="0" collapsed="false">
      <c r="B104" s="28" t="s">
        <v>125</v>
      </c>
      <c r="C104" s="29" t="n">
        <v>32913</v>
      </c>
      <c r="D104" s="29" t="n">
        <v>35401</v>
      </c>
      <c r="E104" s="29" t="n">
        <v>-2488</v>
      </c>
      <c r="F104" s="30" t="n">
        <v>-7.0280500551</v>
      </c>
      <c r="G104" s="31" t="n">
        <v>60.45</v>
      </c>
      <c r="H104" s="32" t="n">
        <v>544.5</v>
      </c>
    </row>
    <row r="105" customFormat="false" ht="13.5" hidden="false" customHeight="false" outlineLevel="0" collapsed="false">
      <c r="B105" s="28" t="s">
        <v>126</v>
      </c>
      <c r="C105" s="29" t="n">
        <v>22147</v>
      </c>
      <c r="D105" s="29" t="n">
        <v>22906</v>
      </c>
      <c r="E105" s="29" t="n">
        <v>-759</v>
      </c>
      <c r="F105" s="30" t="n">
        <v>-3.3135423033</v>
      </c>
      <c r="G105" s="31" t="n">
        <v>41.72</v>
      </c>
      <c r="H105" s="32" t="n">
        <v>530.8</v>
      </c>
    </row>
    <row r="106" customFormat="false" ht="13.5" hidden="false" customHeight="false" outlineLevel="0" collapsed="false">
      <c r="B106" s="28" t="s">
        <v>127</v>
      </c>
      <c r="C106" s="29" t="n">
        <v>21079</v>
      </c>
      <c r="D106" s="29" t="n">
        <v>22217</v>
      </c>
      <c r="E106" s="29" t="n">
        <v>-1138</v>
      </c>
      <c r="F106" s="30" t="n">
        <v>-5.1222037179</v>
      </c>
      <c r="G106" s="31" t="n">
        <v>38.63</v>
      </c>
      <c r="H106" s="32" t="n">
        <v>545.7</v>
      </c>
    </row>
    <row r="107" customFormat="false" ht="13.5" hidden="false" customHeight="false" outlineLevel="0" collapsed="false">
      <c r="B107" s="28" t="s">
        <v>128</v>
      </c>
      <c r="C107" s="29" t="n">
        <v>15305</v>
      </c>
      <c r="D107" s="29" t="n">
        <v>15985</v>
      </c>
      <c r="E107" s="29" t="n">
        <v>-680</v>
      </c>
      <c r="F107" s="30" t="n">
        <v>-4.2539881139</v>
      </c>
      <c r="G107" s="31" t="n">
        <v>25.71</v>
      </c>
      <c r="H107" s="32" t="n">
        <v>595.3</v>
      </c>
    </row>
    <row r="108" customFormat="false" ht="13.5" hidden="false" customHeight="false" outlineLevel="0" collapsed="false">
      <c r="B108" s="43" t="s">
        <v>129</v>
      </c>
      <c r="C108" s="44" t="n">
        <v>12418</v>
      </c>
      <c r="D108" s="44" t="n">
        <v>13271</v>
      </c>
      <c r="E108" s="44" t="n">
        <v>-853</v>
      </c>
      <c r="F108" s="45" t="n">
        <v>-6.4275487906</v>
      </c>
      <c r="G108" s="46" t="n">
        <v>55.77</v>
      </c>
      <c r="H108" s="47" t="n">
        <v>222.7</v>
      </c>
    </row>
    <row r="109" customFormat="false" ht="13.5" hidden="false" customHeight="false" outlineLevel="0" collapsed="false">
      <c r="B109" s="13" t="s">
        <v>130</v>
      </c>
      <c r="C109" s="14" t="n">
        <v>7148</v>
      </c>
      <c r="D109" s="14" t="n">
        <v>7777</v>
      </c>
      <c r="E109" s="14" t="n">
        <v>-629</v>
      </c>
      <c r="F109" s="15" t="n">
        <v>-8.0879516523</v>
      </c>
      <c r="G109" s="16" t="n">
        <v>41.39</v>
      </c>
      <c r="H109" s="17" t="n">
        <v>172.7</v>
      </c>
    </row>
    <row r="110" customFormat="false" ht="13.5" hidden="false" customHeight="false" outlineLevel="0" collapsed="false">
      <c r="B110" s="18" t="s">
        <v>131</v>
      </c>
      <c r="C110" s="19" t="n">
        <v>5270</v>
      </c>
      <c r="D110" s="19" t="n">
        <v>5494</v>
      </c>
      <c r="E110" s="19" t="n">
        <v>-224</v>
      </c>
      <c r="F110" s="20" t="n">
        <v>-4.0771751001</v>
      </c>
      <c r="G110" s="21" t="n">
        <v>14.38</v>
      </c>
      <c r="H110" s="22" t="n">
        <v>366.5</v>
      </c>
    </row>
    <row r="111" customFormat="false" ht="13.5" hidden="false" customHeight="false" outlineLevel="0" collapsed="false">
      <c r="B111" s="23" t="s">
        <v>132</v>
      </c>
      <c r="C111" s="24" t="n">
        <v>44619</v>
      </c>
      <c r="D111" s="24" t="n">
        <v>47828</v>
      </c>
      <c r="E111" s="24" t="n">
        <v>-3209</v>
      </c>
      <c r="F111" s="25" t="n">
        <v>-6.7094588944</v>
      </c>
      <c r="G111" s="26" t="n">
        <v>351.98</v>
      </c>
      <c r="H111" s="27" t="n">
        <v>126.8</v>
      </c>
    </row>
    <row r="112" customFormat="false" ht="13.5" hidden="false" customHeight="false" outlineLevel="0" collapsed="false">
      <c r="B112" s="28" t="s">
        <v>133</v>
      </c>
      <c r="C112" s="29" t="n">
        <v>9039</v>
      </c>
      <c r="D112" s="29" t="n">
        <v>9684</v>
      </c>
      <c r="E112" s="29" t="n">
        <v>-645</v>
      </c>
      <c r="F112" s="30" t="n">
        <v>-6.6604708798</v>
      </c>
      <c r="G112" s="31" t="n">
        <v>49.35</v>
      </c>
      <c r="H112" s="32" t="n">
        <v>183.2</v>
      </c>
    </row>
    <row r="113" customFormat="false" ht="13.5" hidden="false" customHeight="false" outlineLevel="0" collapsed="false">
      <c r="B113" s="28" t="s">
        <v>134</v>
      </c>
      <c r="C113" s="29" t="n">
        <v>10888</v>
      </c>
      <c r="D113" s="29" t="n">
        <v>11518</v>
      </c>
      <c r="E113" s="29" t="n">
        <v>-630</v>
      </c>
      <c r="F113" s="30" t="n">
        <v>-5.4696996006</v>
      </c>
      <c r="G113" s="31" t="n">
        <v>63.61</v>
      </c>
      <c r="H113" s="32" t="n">
        <v>171.2</v>
      </c>
    </row>
    <row r="114" customFormat="false" ht="13.5" hidden="false" customHeight="false" outlineLevel="0" collapsed="false">
      <c r="B114" s="28" t="s">
        <v>135</v>
      </c>
      <c r="C114" s="29" t="n">
        <v>7908</v>
      </c>
      <c r="D114" s="29" t="n">
        <v>8352</v>
      </c>
      <c r="E114" s="29" t="n">
        <v>-444</v>
      </c>
      <c r="F114" s="30" t="n">
        <v>-5.316091954</v>
      </c>
      <c r="G114" s="31" t="n">
        <v>30.4</v>
      </c>
      <c r="H114" s="32" t="n">
        <v>260.1</v>
      </c>
    </row>
    <row r="115" customFormat="false" ht="13.5" hidden="false" customHeight="false" outlineLevel="0" collapsed="false">
      <c r="B115" s="43" t="s">
        <v>136</v>
      </c>
      <c r="C115" s="44" t="n">
        <v>13436</v>
      </c>
      <c r="D115" s="44" t="n">
        <v>14479</v>
      </c>
      <c r="E115" s="44" t="n">
        <v>-1043</v>
      </c>
      <c r="F115" s="45" t="n">
        <v>-7.2035361558</v>
      </c>
      <c r="G115" s="46" t="n">
        <v>171.45</v>
      </c>
      <c r="H115" s="47" t="n">
        <v>78.4</v>
      </c>
    </row>
    <row r="116" customFormat="false" ht="13.5" hidden="false" customHeight="false" outlineLevel="0" collapsed="false">
      <c r="B116" s="13" t="s">
        <v>137</v>
      </c>
      <c r="C116" s="14" t="n">
        <v>10765</v>
      </c>
      <c r="D116" s="14" t="n">
        <v>11603</v>
      </c>
      <c r="E116" s="14" t="n">
        <v>-838</v>
      </c>
      <c r="F116" s="15" t="n">
        <v>-7.2222701026</v>
      </c>
      <c r="G116" s="16" t="n">
        <v>100.03</v>
      </c>
      <c r="H116" s="17" t="n">
        <v>107.6</v>
      </c>
    </row>
    <row r="117" customFormat="false" ht="13.5" hidden="false" customHeight="false" outlineLevel="0" collapsed="false">
      <c r="B117" s="48" t="s">
        <v>138</v>
      </c>
      <c r="C117" s="49" t="n">
        <v>2671</v>
      </c>
      <c r="D117" s="49" t="n">
        <v>2876</v>
      </c>
      <c r="E117" s="49" t="n">
        <v>-205</v>
      </c>
      <c r="F117" s="50" t="n">
        <v>-7.1279554937</v>
      </c>
      <c r="G117" s="51" t="n">
        <v>71.42</v>
      </c>
      <c r="H117" s="52" t="n">
        <v>37.4</v>
      </c>
    </row>
    <row r="118" customFormat="false" ht="13.5" hidden="false" customHeight="false" outlineLevel="0" collapsed="false">
      <c r="B118" s="33" t="s">
        <v>139</v>
      </c>
      <c r="C118" s="34" t="n">
        <v>3348</v>
      </c>
      <c r="D118" s="34" t="n">
        <v>3795</v>
      </c>
      <c r="E118" s="34" t="n">
        <v>-447</v>
      </c>
      <c r="F118" s="35" t="n">
        <v>-11.7786561265</v>
      </c>
      <c r="G118" s="36" t="n">
        <v>37.17</v>
      </c>
      <c r="H118" s="37" t="n">
        <v>90.1</v>
      </c>
    </row>
    <row r="119" customFormat="false" ht="13.5" hidden="false" customHeight="false" outlineLevel="0" collapsed="false">
      <c r="B119" s="23" t="s">
        <v>140</v>
      </c>
      <c r="C119" s="24" t="n">
        <v>57073</v>
      </c>
      <c r="D119" s="24" t="n">
        <v>57880</v>
      </c>
      <c r="E119" s="24" t="n">
        <v>-807</v>
      </c>
      <c r="F119" s="25" t="n">
        <v>-1.3942639945</v>
      </c>
      <c r="G119" s="26" t="n">
        <v>110.11</v>
      </c>
      <c r="H119" s="27" t="n">
        <v>518.3</v>
      </c>
    </row>
    <row r="120" customFormat="false" ht="13.5" hidden="false" customHeight="false" outlineLevel="0" collapsed="false">
      <c r="B120" s="28" t="s">
        <v>141</v>
      </c>
      <c r="C120" s="29" t="n">
        <v>11605</v>
      </c>
      <c r="D120" s="29" t="n">
        <v>11963</v>
      </c>
      <c r="E120" s="29" t="n">
        <v>-358</v>
      </c>
      <c r="F120" s="30" t="n">
        <v>-2.9925603945</v>
      </c>
      <c r="G120" s="31" t="n">
        <v>33.48</v>
      </c>
      <c r="H120" s="32" t="n">
        <v>346.6</v>
      </c>
    </row>
    <row r="121" customFormat="false" ht="13.5" hidden="false" customHeight="false" outlineLevel="0" collapsed="false">
      <c r="B121" s="43" t="s">
        <v>142</v>
      </c>
      <c r="C121" s="44" t="n">
        <v>14470</v>
      </c>
      <c r="D121" s="44" t="n">
        <v>15062</v>
      </c>
      <c r="E121" s="44" t="n">
        <v>-592</v>
      </c>
      <c r="F121" s="45" t="n">
        <v>-3.9304209268</v>
      </c>
      <c r="G121" s="46" t="n">
        <v>47.42</v>
      </c>
      <c r="H121" s="47" t="n">
        <v>305.1</v>
      </c>
    </row>
    <row r="122" customFormat="false" ht="13.5" hidden="false" customHeight="false" outlineLevel="0" collapsed="false">
      <c r="B122" s="13" t="s">
        <v>143</v>
      </c>
      <c r="C122" s="14" t="n">
        <v>13349</v>
      </c>
      <c r="D122" s="14" t="n">
        <v>13819</v>
      </c>
      <c r="E122" s="14" t="n">
        <v>-470</v>
      </c>
      <c r="F122" s="15" t="n">
        <v>-3.4011144077</v>
      </c>
      <c r="G122" s="16" t="n">
        <v>23.17</v>
      </c>
      <c r="H122" s="17" t="n">
        <v>576.1</v>
      </c>
    </row>
    <row r="123" customFormat="false" ht="13.5" hidden="false" customHeight="false" outlineLevel="0" collapsed="false">
      <c r="B123" s="48" t="s">
        <v>144</v>
      </c>
      <c r="C123" s="49" t="n">
        <v>1121</v>
      </c>
      <c r="D123" s="49" t="n">
        <v>1243</v>
      </c>
      <c r="E123" s="49" t="n">
        <v>-122</v>
      </c>
      <c r="F123" s="50" t="n">
        <v>-9.8149637973</v>
      </c>
      <c r="G123" s="51" t="n">
        <v>24.25</v>
      </c>
      <c r="H123" s="52" t="n">
        <v>46.2</v>
      </c>
    </row>
    <row r="124" customFormat="false" ht="13.5" hidden="false" customHeight="false" outlineLevel="0" collapsed="false">
      <c r="B124" s="33" t="s">
        <v>145</v>
      </c>
      <c r="C124" s="34" t="n">
        <v>30998</v>
      </c>
      <c r="D124" s="34" t="n">
        <v>30855</v>
      </c>
      <c r="E124" s="34" t="n">
        <v>143</v>
      </c>
      <c r="F124" s="35" t="n">
        <v>0.4634581105</v>
      </c>
      <c r="G124" s="36" t="n">
        <v>29.21</v>
      </c>
      <c r="H124" s="37" t="n">
        <v>1061.2</v>
      </c>
    </row>
    <row r="125" customFormat="false" ht="13.5" hidden="false" customHeight="false" outlineLevel="0" collapsed="false">
      <c r="B125" s="23" t="s">
        <v>146</v>
      </c>
      <c r="C125" s="24" t="n">
        <v>35774</v>
      </c>
      <c r="D125" s="24" t="n">
        <v>37061</v>
      </c>
      <c r="E125" s="24" t="n">
        <v>-1287</v>
      </c>
      <c r="F125" s="25" t="n">
        <v>-3.4726531934</v>
      </c>
      <c r="G125" s="26" t="n">
        <v>64.17</v>
      </c>
      <c r="H125" s="27" t="n">
        <v>557.5</v>
      </c>
    </row>
    <row r="126" customFormat="false" ht="13.5" hidden="false" customHeight="false" outlineLevel="0" collapsed="false">
      <c r="B126" s="33" t="s">
        <v>147</v>
      </c>
      <c r="C126" s="34" t="n">
        <v>35774</v>
      </c>
      <c r="D126" s="34" t="n">
        <v>37061</v>
      </c>
      <c r="E126" s="34" t="n">
        <v>-1287</v>
      </c>
      <c r="F126" s="35" t="n">
        <v>-3.4726531934</v>
      </c>
      <c r="G126" s="36" t="n">
        <v>64.17</v>
      </c>
      <c r="H126" s="37" t="n">
        <v>557.5</v>
      </c>
    </row>
    <row r="127" customFormat="false" ht="13.5" hidden="false" customHeight="false" outlineLevel="0" collapsed="false">
      <c r="B127" s="23" t="s">
        <v>148</v>
      </c>
      <c r="C127" s="24" t="n">
        <v>83913</v>
      </c>
      <c r="D127" s="24" t="n">
        <v>83009</v>
      </c>
      <c r="E127" s="24" t="n">
        <v>904</v>
      </c>
      <c r="F127" s="25" t="n">
        <v>1.089038538</v>
      </c>
      <c r="G127" s="26" t="n">
        <v>40.83</v>
      </c>
      <c r="H127" s="27" t="n">
        <v>2055.2</v>
      </c>
    </row>
    <row r="128" customFormat="false" ht="13.5" hidden="false" customHeight="false" outlineLevel="0" collapsed="false">
      <c r="B128" s="28" t="s">
        <v>149</v>
      </c>
      <c r="C128" s="29" t="n">
        <v>33641</v>
      </c>
      <c r="D128" s="29" t="n">
        <v>34620</v>
      </c>
      <c r="E128" s="29" t="n">
        <v>-979</v>
      </c>
      <c r="F128" s="30" t="n">
        <v>-2.8278451762</v>
      </c>
      <c r="G128" s="31" t="n">
        <v>15.95</v>
      </c>
      <c r="H128" s="32" t="n">
        <v>2109.2</v>
      </c>
    </row>
    <row r="129" customFormat="false" ht="13.5" hidden="false" customHeight="false" outlineLevel="0" collapsed="false">
      <c r="B129" s="33" t="s">
        <v>150</v>
      </c>
      <c r="C129" s="34" t="n">
        <v>50272</v>
      </c>
      <c r="D129" s="34" t="n">
        <v>48389</v>
      </c>
      <c r="E129" s="34" t="n">
        <v>1883</v>
      </c>
      <c r="F129" s="35" t="n">
        <v>3.8913802724</v>
      </c>
      <c r="G129" s="36" t="n">
        <v>24.88</v>
      </c>
      <c r="H129" s="37" t="n">
        <v>2020.6</v>
      </c>
    </row>
    <row r="130" customFormat="false" ht="13.5" hidden="false" customHeight="false" outlineLevel="0" collapsed="false">
      <c r="B130" s="23" t="s">
        <v>151</v>
      </c>
      <c r="C130" s="24" t="n">
        <v>78076</v>
      </c>
      <c r="D130" s="24" t="n">
        <v>77503</v>
      </c>
      <c r="E130" s="24" t="n">
        <v>573</v>
      </c>
      <c r="F130" s="25" t="n">
        <v>0.7393262196</v>
      </c>
      <c r="G130" s="26" t="n">
        <v>46.22</v>
      </c>
      <c r="H130" s="27" t="n">
        <v>1689.2</v>
      </c>
    </row>
    <row r="131" customFormat="false" ht="13.5" hidden="false" customHeight="false" outlineLevel="0" collapsed="false">
      <c r="B131" s="28" t="s">
        <v>152</v>
      </c>
      <c r="C131" s="29" t="n">
        <v>46923</v>
      </c>
      <c r="D131" s="29" t="n">
        <v>46646</v>
      </c>
      <c r="E131" s="29" t="n">
        <v>277</v>
      </c>
      <c r="F131" s="30" t="n">
        <v>0.5938344124</v>
      </c>
      <c r="G131" s="31" t="n">
        <v>30</v>
      </c>
      <c r="H131" s="32" t="n">
        <v>1564.1</v>
      </c>
    </row>
    <row r="132" customFormat="false" ht="14.25" hidden="false" customHeight="false" outlineLevel="0" collapsed="false">
      <c r="B132" s="53" t="s">
        <v>153</v>
      </c>
      <c r="C132" s="54" t="n">
        <v>31153</v>
      </c>
      <c r="D132" s="54" t="n">
        <v>30857</v>
      </c>
      <c r="E132" s="54" t="n">
        <v>296</v>
      </c>
      <c r="F132" s="55" t="n">
        <v>0.9592637003</v>
      </c>
      <c r="G132" s="56" t="n">
        <v>16.22</v>
      </c>
      <c r="H132" s="57" t="n">
        <v>1920.7</v>
      </c>
    </row>
    <row r="133" customFormat="false" ht="25.5" hidden="false" customHeight="true" outlineLevel="0" collapsed="false">
      <c r="B133" s="58" t="s">
        <v>155</v>
      </c>
      <c r="C133" s="59" t="n">
        <v>5729505</v>
      </c>
      <c r="D133" s="59" t="n">
        <v>5565825</v>
      </c>
      <c r="E133" s="59" t="n">
        <v>163680</v>
      </c>
      <c r="F133" s="60" t="n">
        <v>2.9408039239</v>
      </c>
      <c r="G133" s="61" t="n">
        <v>686.96</v>
      </c>
      <c r="H133" s="62" t="n">
        <v>8340.4</v>
      </c>
    </row>
    <row r="134" customFormat="false" ht="25.5" hidden="false" customHeight="true" outlineLevel="0" collapsed="false">
      <c r="B134" s="63" t="s">
        <v>156</v>
      </c>
      <c r="C134" s="29" t="n">
        <v>5515935</v>
      </c>
      <c r="D134" s="29" t="n">
        <v>5370248</v>
      </c>
      <c r="E134" s="29" t="n">
        <v>145687</v>
      </c>
      <c r="F134" s="30" t="n">
        <v>2.7128542295</v>
      </c>
      <c r="G134" s="31" t="n">
        <v>655.49</v>
      </c>
      <c r="H134" s="32" t="n">
        <v>8415</v>
      </c>
    </row>
    <row r="135" customFormat="false" ht="25.5" hidden="false" customHeight="true" outlineLevel="0" collapsed="false">
      <c r="B135" s="64" t="s">
        <v>157</v>
      </c>
      <c r="C135" s="34" t="n">
        <v>213570</v>
      </c>
      <c r="D135" s="34" t="n">
        <v>195577</v>
      </c>
      <c r="E135" s="34" t="n">
        <v>17993</v>
      </c>
      <c r="F135" s="35" t="n">
        <v>9.1999570502</v>
      </c>
      <c r="G135" s="36" t="n">
        <v>31.47</v>
      </c>
      <c r="H135" s="37" t="n">
        <v>6786.5</v>
      </c>
    </row>
    <row r="136" customFormat="false" ht="25.5" hidden="false" customHeight="true" outlineLevel="0" collapsed="false">
      <c r="B136" s="65" t="s">
        <v>158</v>
      </c>
      <c r="C136" s="24" t="n">
        <v>1126138</v>
      </c>
      <c r="D136" s="24" t="n">
        <v>1080130</v>
      </c>
      <c r="E136" s="24" t="n">
        <v>46008</v>
      </c>
      <c r="F136" s="25" t="n">
        <v>4.2594872839</v>
      </c>
      <c r="G136" s="26" t="n">
        <v>116.56</v>
      </c>
      <c r="H136" s="27" t="n">
        <v>9661.4</v>
      </c>
    </row>
    <row r="137" customFormat="false" ht="25.5" hidden="false" customHeight="true" outlineLevel="0" collapsed="false">
      <c r="B137" s="63" t="s">
        <v>159</v>
      </c>
      <c r="C137" s="29" t="n">
        <v>61239</v>
      </c>
      <c r="D137" s="29" t="n">
        <v>59967</v>
      </c>
      <c r="E137" s="29" t="n">
        <v>1272</v>
      </c>
      <c r="F137" s="30" t="n">
        <v>2.1211666417</v>
      </c>
      <c r="G137" s="31" t="n">
        <v>8.83</v>
      </c>
      <c r="H137" s="32" t="n">
        <v>6935.3</v>
      </c>
    </row>
    <row r="138" customFormat="false" ht="18" hidden="false" customHeight="true" outlineLevel="0" collapsed="false">
      <c r="B138" s="66" t="s">
        <v>160</v>
      </c>
      <c r="C138" s="29" t="n">
        <v>54871</v>
      </c>
      <c r="D138" s="29" t="n">
        <v>53893</v>
      </c>
      <c r="E138" s="29" t="n">
        <v>978</v>
      </c>
      <c r="F138" s="30" t="n">
        <v>1.8147069193</v>
      </c>
      <c r="G138" s="31" t="n">
        <v>7.96</v>
      </c>
      <c r="H138" s="32" t="n">
        <v>6893.3</v>
      </c>
    </row>
    <row r="139" customFormat="false" ht="18" hidden="false" customHeight="true" outlineLevel="0" collapsed="false">
      <c r="B139" s="66" t="s">
        <v>161</v>
      </c>
      <c r="C139" s="29" t="n">
        <v>6368</v>
      </c>
      <c r="D139" s="29" t="n">
        <v>6074</v>
      </c>
      <c r="E139" s="29" t="n">
        <v>294</v>
      </c>
      <c r="F139" s="30" t="n">
        <v>4.8403029305</v>
      </c>
      <c r="G139" s="31" t="n">
        <v>0.86</v>
      </c>
      <c r="H139" s="32" t="n">
        <v>7404.7</v>
      </c>
    </row>
    <row r="140" customFormat="false" ht="25.5" hidden="false" customHeight="true" outlineLevel="0" collapsed="false">
      <c r="B140" s="63" t="s">
        <v>162</v>
      </c>
      <c r="C140" s="29" t="n">
        <v>136106</v>
      </c>
      <c r="D140" s="29" t="n">
        <v>129322</v>
      </c>
      <c r="E140" s="29" t="n">
        <v>6784</v>
      </c>
      <c r="F140" s="30" t="n">
        <v>5.24582051</v>
      </c>
      <c r="G140" s="31" t="n">
        <v>15.04</v>
      </c>
      <c r="H140" s="32" t="n">
        <v>9049.6</v>
      </c>
    </row>
    <row r="141" customFormat="false" ht="25.5" hidden="false" customHeight="true" outlineLevel="0" collapsed="false">
      <c r="B141" s="63" t="s">
        <v>163</v>
      </c>
      <c r="C141" s="29" t="n">
        <v>108229</v>
      </c>
      <c r="D141" s="29" t="n">
        <v>106205</v>
      </c>
      <c r="E141" s="29" t="n">
        <v>2024</v>
      </c>
      <c r="F141" s="30" t="n">
        <v>1.9057483169</v>
      </c>
      <c r="G141" s="31" t="n">
        <v>12.33</v>
      </c>
      <c r="H141" s="32" t="n">
        <v>8777.7</v>
      </c>
    </row>
    <row r="142" customFormat="false" ht="25.5" hidden="false" customHeight="true" outlineLevel="0" collapsed="false">
      <c r="B142" s="63" t="s">
        <v>164</v>
      </c>
      <c r="C142" s="29" t="n">
        <v>144192</v>
      </c>
      <c r="D142" s="29" t="n">
        <v>136231</v>
      </c>
      <c r="E142" s="29" t="n">
        <v>7961</v>
      </c>
      <c r="F142" s="30" t="n">
        <v>5.8437506882</v>
      </c>
      <c r="G142" s="31" t="n">
        <v>17.26</v>
      </c>
      <c r="H142" s="32" t="n">
        <v>8354.1</v>
      </c>
    </row>
    <row r="143" customFormat="false" ht="25.5" hidden="false" customHeight="true" outlineLevel="0" collapsed="false">
      <c r="B143" s="63" t="s">
        <v>165</v>
      </c>
      <c r="C143" s="29" t="n">
        <v>96055</v>
      </c>
      <c r="D143" s="29" t="n">
        <v>90381</v>
      </c>
      <c r="E143" s="29" t="n">
        <v>5674</v>
      </c>
      <c r="F143" s="30" t="n">
        <v>6.277868136</v>
      </c>
      <c r="G143" s="31" t="n">
        <v>8.39</v>
      </c>
      <c r="H143" s="32" t="n">
        <v>11448.7</v>
      </c>
    </row>
    <row r="144" customFormat="false" ht="25.5" hidden="false" customHeight="true" outlineLevel="0" collapsed="false">
      <c r="B144" s="63" t="s">
        <v>166</v>
      </c>
      <c r="C144" s="29" t="n">
        <v>93561</v>
      </c>
      <c r="D144" s="29" t="n">
        <v>89912</v>
      </c>
      <c r="E144" s="29" t="n">
        <v>3649</v>
      </c>
      <c r="F144" s="30" t="n">
        <v>4.0584126702</v>
      </c>
      <c r="G144" s="31" t="n">
        <v>9.64</v>
      </c>
      <c r="H144" s="32" t="n">
        <v>9705.5</v>
      </c>
    </row>
    <row r="145" customFormat="false" ht="25.5" hidden="false" customHeight="true" outlineLevel="0" collapsed="false">
      <c r="B145" s="63" t="s">
        <v>167</v>
      </c>
      <c r="C145" s="29" t="n">
        <v>144755</v>
      </c>
      <c r="D145" s="29" t="n">
        <v>139821</v>
      </c>
      <c r="E145" s="29" t="n">
        <v>4934</v>
      </c>
      <c r="F145" s="30" t="n">
        <v>3.528797534</v>
      </c>
      <c r="G145" s="31" t="n">
        <v>10.95</v>
      </c>
      <c r="H145" s="32" t="n">
        <v>13219.6</v>
      </c>
    </row>
    <row r="146" customFormat="false" ht="25.5" hidden="false" customHeight="true" outlineLevel="0" collapsed="false">
      <c r="B146" s="63" t="s">
        <v>168</v>
      </c>
      <c r="C146" s="29" t="n">
        <v>174958</v>
      </c>
      <c r="D146" s="29" t="n">
        <v>166654</v>
      </c>
      <c r="E146" s="29" t="n">
        <v>8304</v>
      </c>
      <c r="F146" s="30" t="n">
        <v>4.9827786912</v>
      </c>
      <c r="G146" s="31" t="n">
        <v>13.62</v>
      </c>
      <c r="H146" s="32" t="n">
        <v>12845.7</v>
      </c>
    </row>
    <row r="147" customFormat="false" ht="25.5" hidden="false" customHeight="true" outlineLevel="0" collapsed="false">
      <c r="B147" s="63" t="s">
        <v>169</v>
      </c>
      <c r="C147" s="29" t="n">
        <v>92845</v>
      </c>
      <c r="D147" s="29" t="n">
        <v>90511</v>
      </c>
      <c r="E147" s="29" t="n">
        <v>2334</v>
      </c>
      <c r="F147" s="30" t="n">
        <v>2.5786920927</v>
      </c>
      <c r="G147" s="31" t="n">
        <v>10.25</v>
      </c>
      <c r="H147" s="32" t="n">
        <v>9058</v>
      </c>
    </row>
    <row r="148" customFormat="false" ht="25.5" hidden="false" customHeight="true" outlineLevel="0" collapsed="false">
      <c r="B148" s="64" t="s">
        <v>170</v>
      </c>
      <c r="C148" s="34" t="n">
        <v>74198</v>
      </c>
      <c r="D148" s="34" t="n">
        <v>71126</v>
      </c>
      <c r="E148" s="34" t="n">
        <v>3072</v>
      </c>
      <c r="F148" s="35" t="n">
        <v>4.3190956893</v>
      </c>
      <c r="G148" s="36" t="n">
        <v>10.25</v>
      </c>
      <c r="H148" s="37" t="n">
        <v>7238.8</v>
      </c>
    </row>
    <row r="149" customFormat="false" ht="25.5" hidden="false" customHeight="true" outlineLevel="0" collapsed="false">
      <c r="B149" s="67" t="s">
        <v>171</v>
      </c>
      <c r="C149" s="39" t="n">
        <v>273750</v>
      </c>
      <c r="D149" s="39" t="n">
        <v>266464</v>
      </c>
      <c r="E149" s="39" t="n">
        <v>7286</v>
      </c>
      <c r="F149" s="40" t="n">
        <v>2.7343280893</v>
      </c>
      <c r="G149" s="41" t="n">
        <v>33.56</v>
      </c>
      <c r="H149" s="42" t="n">
        <v>8157</v>
      </c>
    </row>
    <row r="150" customFormat="false" ht="25.5" hidden="false" customHeight="true" outlineLevel="0" collapsed="false">
      <c r="B150" s="65" t="s">
        <v>172</v>
      </c>
      <c r="C150" s="24" t="n">
        <v>111650</v>
      </c>
      <c r="D150" s="24" t="n">
        <v>110901</v>
      </c>
      <c r="E150" s="24" t="n">
        <v>749</v>
      </c>
      <c r="F150" s="25" t="n">
        <v>0.6753771382</v>
      </c>
      <c r="G150" s="26" t="n">
        <v>21.76</v>
      </c>
      <c r="H150" s="27" t="n">
        <v>5131</v>
      </c>
    </row>
    <row r="151" customFormat="false" ht="19.5" hidden="false" customHeight="true" outlineLevel="0" collapsed="false">
      <c r="B151" s="66" t="s">
        <v>160</v>
      </c>
      <c r="C151" s="29" t="n">
        <v>73281</v>
      </c>
      <c r="D151" s="29" t="n">
        <v>73656</v>
      </c>
      <c r="E151" s="29" t="n">
        <v>-375</v>
      </c>
      <c r="F151" s="30" t="n">
        <v>-0.509123493</v>
      </c>
      <c r="G151" s="31" t="n">
        <v>12.33</v>
      </c>
      <c r="H151" s="32" t="n">
        <v>5943.3</v>
      </c>
    </row>
    <row r="152" customFormat="false" ht="19.5" hidden="false" customHeight="true" outlineLevel="0" collapsed="false">
      <c r="B152" s="66" t="s">
        <v>161</v>
      </c>
      <c r="C152" s="29" t="n">
        <v>32731</v>
      </c>
      <c r="D152" s="29" t="n">
        <v>31948</v>
      </c>
      <c r="E152" s="29" t="n">
        <v>783</v>
      </c>
      <c r="F152" s="30" t="n">
        <v>2.4508576437</v>
      </c>
      <c r="G152" s="31" t="n">
        <v>8.24</v>
      </c>
      <c r="H152" s="32" t="n">
        <v>3972.2</v>
      </c>
    </row>
    <row r="153" customFormat="false" ht="19.5" hidden="false" customHeight="true" outlineLevel="0" collapsed="false">
      <c r="B153" s="68" t="s">
        <v>173</v>
      </c>
      <c r="C153" s="34" t="n">
        <v>5638</v>
      </c>
      <c r="D153" s="34" t="n">
        <v>5297</v>
      </c>
      <c r="E153" s="34" t="n">
        <v>341</v>
      </c>
      <c r="F153" s="35" t="n">
        <v>6.4376061922</v>
      </c>
      <c r="G153" s="36" t="n">
        <v>1.19</v>
      </c>
      <c r="H153" s="37" t="n">
        <v>4737.8</v>
      </c>
    </row>
    <row r="154" customFormat="false" ht="25.5" hidden="false" customHeight="true" outlineLevel="0" collapsed="false">
      <c r="B154" s="65" t="s">
        <v>174</v>
      </c>
      <c r="C154" s="24" t="n">
        <v>487279</v>
      </c>
      <c r="D154" s="24" t="n">
        <v>466611</v>
      </c>
      <c r="E154" s="24" t="n">
        <v>20668</v>
      </c>
      <c r="F154" s="25" t="n">
        <v>4.4293855053</v>
      </c>
      <c r="G154" s="26" t="n">
        <v>48.13</v>
      </c>
      <c r="H154" s="27" t="n">
        <v>10124.2</v>
      </c>
    </row>
    <row r="155" customFormat="false" ht="19.5" hidden="false" customHeight="true" outlineLevel="0" collapsed="false">
      <c r="B155" s="66" t="s">
        <v>160</v>
      </c>
      <c r="C155" s="29" t="n">
        <v>427979</v>
      </c>
      <c r="D155" s="29" t="n">
        <v>410647</v>
      </c>
      <c r="E155" s="29" t="n">
        <v>17332</v>
      </c>
      <c r="F155" s="30" t="n">
        <v>4.2206566711</v>
      </c>
      <c r="G155" s="31" t="n">
        <v>38.94</v>
      </c>
      <c r="H155" s="32" t="n">
        <v>10990.7</v>
      </c>
    </row>
    <row r="156" customFormat="false" ht="19.5" hidden="false" customHeight="true" outlineLevel="0" collapsed="false">
      <c r="B156" s="68" t="s">
        <v>161</v>
      </c>
      <c r="C156" s="34" t="n">
        <v>59300</v>
      </c>
      <c r="D156" s="34" t="n">
        <v>55964</v>
      </c>
      <c r="E156" s="34" t="n">
        <v>3336</v>
      </c>
      <c r="F156" s="35" t="n">
        <v>5.9609749124</v>
      </c>
      <c r="G156" s="36" t="n">
        <v>9.18</v>
      </c>
      <c r="H156" s="37" t="n">
        <v>6459.7</v>
      </c>
    </row>
    <row r="157" customFormat="false" ht="25.5" hidden="false" customHeight="true" outlineLevel="0" collapsed="false">
      <c r="B157" s="69" t="s">
        <v>175</v>
      </c>
      <c r="C157" s="14" t="n">
        <v>50834</v>
      </c>
      <c r="D157" s="14" t="n">
        <v>52472</v>
      </c>
      <c r="E157" s="14" t="n">
        <v>-1638</v>
      </c>
      <c r="F157" s="15" t="n">
        <v>-3.1216648879</v>
      </c>
      <c r="G157" s="16" t="n">
        <v>10.29</v>
      </c>
      <c r="H157" s="17" t="n">
        <v>4940.1</v>
      </c>
    </row>
    <row r="158" customFormat="false" ht="25.5" hidden="false" customHeight="true" outlineLevel="0" collapsed="false">
      <c r="B158" s="67" t="s">
        <v>176</v>
      </c>
      <c r="C158" s="39" t="n">
        <v>28909</v>
      </c>
      <c r="D158" s="39" t="n">
        <v>30671</v>
      </c>
      <c r="E158" s="39" t="n">
        <v>-1762</v>
      </c>
      <c r="F158" s="40" t="n">
        <v>-5.744840403</v>
      </c>
      <c r="G158" s="41" t="n">
        <v>7.49</v>
      </c>
      <c r="H158" s="42" t="n">
        <v>3859.7</v>
      </c>
    </row>
    <row r="159" customFormat="false" ht="25.5" hidden="false" customHeight="true" outlineLevel="0" collapsed="false">
      <c r="B159" s="65" t="s">
        <v>177</v>
      </c>
      <c r="C159" s="24" t="n">
        <v>303069</v>
      </c>
      <c r="D159" s="24" t="n">
        <v>296476</v>
      </c>
      <c r="E159" s="24" t="n">
        <v>6593</v>
      </c>
      <c r="F159" s="25" t="n">
        <v>2.2237887721</v>
      </c>
      <c r="G159" s="26" t="n">
        <v>31.34</v>
      </c>
      <c r="H159" s="27" t="n">
        <v>9670.4</v>
      </c>
    </row>
    <row r="160" customFormat="false" ht="19.5" hidden="false" customHeight="true" outlineLevel="0" collapsed="false">
      <c r="B160" s="66" t="s">
        <v>160</v>
      </c>
      <c r="C160" s="29" t="n">
        <v>269282</v>
      </c>
      <c r="D160" s="29" t="n">
        <v>262660</v>
      </c>
      <c r="E160" s="29" t="n">
        <v>6622</v>
      </c>
      <c r="F160" s="30" t="n">
        <v>2.5211299779</v>
      </c>
      <c r="G160" s="31" t="n">
        <v>28.32</v>
      </c>
      <c r="H160" s="32" t="n">
        <v>9508.5</v>
      </c>
    </row>
    <row r="161" customFormat="false" ht="19.5" hidden="false" customHeight="true" outlineLevel="0" collapsed="false">
      <c r="B161" s="68" t="s">
        <v>161</v>
      </c>
      <c r="C161" s="34" t="n">
        <v>33787</v>
      </c>
      <c r="D161" s="34" t="n">
        <v>33816</v>
      </c>
      <c r="E161" s="34" t="n">
        <v>-29</v>
      </c>
      <c r="F161" s="35" t="n">
        <v>-0.085758221</v>
      </c>
      <c r="G161" s="36" t="n">
        <v>3.02</v>
      </c>
      <c r="H161" s="37" t="n">
        <v>11187.7</v>
      </c>
    </row>
    <row r="162" customFormat="false" ht="25.5" hidden="false" customHeight="true" outlineLevel="0" collapsed="false">
      <c r="B162" s="65" t="s">
        <v>178</v>
      </c>
      <c r="C162" s="24" t="n">
        <v>52828</v>
      </c>
      <c r="D162" s="24" t="n">
        <v>51734</v>
      </c>
      <c r="E162" s="24" t="n">
        <v>1094</v>
      </c>
      <c r="F162" s="25" t="n">
        <v>2.1146634708</v>
      </c>
      <c r="G162" s="26" t="n">
        <v>8.54</v>
      </c>
      <c r="H162" s="27" t="n">
        <v>6185.9</v>
      </c>
    </row>
    <row r="163" customFormat="false" ht="19.5" hidden="false" customHeight="true" outlineLevel="0" collapsed="false">
      <c r="B163" s="66" t="s">
        <v>160</v>
      </c>
      <c r="C163" s="29" t="n">
        <v>45753</v>
      </c>
      <c r="D163" s="29" t="n">
        <v>45369</v>
      </c>
      <c r="E163" s="29" t="n">
        <v>384</v>
      </c>
      <c r="F163" s="30" t="n">
        <v>0.8463929115</v>
      </c>
      <c r="G163" s="31" t="n">
        <v>7.72</v>
      </c>
      <c r="H163" s="32" t="n">
        <v>5926.6</v>
      </c>
    </row>
    <row r="164" customFormat="false" ht="19.5" hidden="false" customHeight="true" outlineLevel="0" collapsed="false">
      <c r="B164" s="68" t="s">
        <v>161</v>
      </c>
      <c r="C164" s="34" t="n">
        <v>7075</v>
      </c>
      <c r="D164" s="34" t="n">
        <v>6365</v>
      </c>
      <c r="E164" s="34" t="n">
        <v>710</v>
      </c>
      <c r="F164" s="35" t="n">
        <v>11.154752553</v>
      </c>
      <c r="G164" s="36" t="n">
        <v>0.82</v>
      </c>
      <c r="H164" s="37" t="n">
        <v>8628</v>
      </c>
    </row>
    <row r="165" customFormat="false" ht="25.5" hidden="false" customHeight="true" outlineLevel="0" collapsed="false">
      <c r="B165" s="65" t="s">
        <v>179</v>
      </c>
      <c r="C165" s="24" t="n">
        <v>44592</v>
      </c>
      <c r="D165" s="24" t="n">
        <v>45500</v>
      </c>
      <c r="E165" s="24" t="n">
        <v>-908</v>
      </c>
      <c r="F165" s="25" t="n">
        <v>-1.9956043956</v>
      </c>
      <c r="G165" s="26" t="n">
        <v>8.26</v>
      </c>
      <c r="H165" s="27" t="n">
        <v>5398.5</v>
      </c>
    </row>
    <row r="166" customFormat="false" ht="19.5" hidden="false" customHeight="true" outlineLevel="0" collapsed="false">
      <c r="B166" s="66" t="s">
        <v>160</v>
      </c>
      <c r="C166" s="29" t="n">
        <v>38684</v>
      </c>
      <c r="D166" s="29" t="n">
        <v>39407</v>
      </c>
      <c r="E166" s="29" t="n">
        <v>-723</v>
      </c>
      <c r="F166" s="30" t="n">
        <v>-1.8346994189</v>
      </c>
      <c r="G166" s="31" t="n">
        <v>6.96</v>
      </c>
      <c r="H166" s="32" t="n">
        <v>5558</v>
      </c>
    </row>
    <row r="167" customFormat="false" ht="19.5" hidden="false" customHeight="true" outlineLevel="0" collapsed="false">
      <c r="B167" s="68" t="s">
        <v>161</v>
      </c>
      <c r="C167" s="34" t="n">
        <v>5908</v>
      </c>
      <c r="D167" s="34" t="n">
        <v>6093</v>
      </c>
      <c r="E167" s="34" t="n">
        <v>-185</v>
      </c>
      <c r="F167" s="35" t="n">
        <v>-3.0362711308</v>
      </c>
      <c r="G167" s="36" t="n">
        <v>1.3</v>
      </c>
      <c r="H167" s="37" t="n">
        <v>4544.6</v>
      </c>
    </row>
    <row r="168" customFormat="false" ht="25.5" hidden="false" customHeight="true" outlineLevel="0" collapsed="false">
      <c r="B168" s="69" t="s">
        <v>180</v>
      </c>
      <c r="C168" s="14" t="n">
        <v>45427</v>
      </c>
      <c r="D168" s="14" t="n">
        <v>43631</v>
      </c>
      <c r="E168" s="14" t="n">
        <v>1796</v>
      </c>
      <c r="F168" s="15" t="n">
        <v>4.1163393</v>
      </c>
      <c r="G168" s="16" t="n">
        <v>8.36</v>
      </c>
      <c r="H168" s="17" t="n">
        <v>5433.9</v>
      </c>
    </row>
    <row r="169" customFormat="false" ht="25.5" hidden="false" customHeight="true" outlineLevel="0" collapsed="false">
      <c r="B169" s="65" t="s">
        <v>181</v>
      </c>
      <c r="C169" s="24" t="n">
        <v>48418</v>
      </c>
      <c r="D169" s="24" t="n">
        <v>49055</v>
      </c>
      <c r="E169" s="24" t="n">
        <v>-637</v>
      </c>
      <c r="F169" s="25" t="n">
        <v>-1.2985424523</v>
      </c>
      <c r="G169" s="26" t="n">
        <v>7.9</v>
      </c>
      <c r="H169" s="27" t="n">
        <v>6128.9</v>
      </c>
    </row>
    <row r="170" customFormat="false" ht="19.5" hidden="false" customHeight="true" outlineLevel="0" collapsed="false">
      <c r="B170" s="66" t="s">
        <v>160</v>
      </c>
      <c r="C170" s="29" t="n">
        <v>38049</v>
      </c>
      <c r="D170" s="29" t="n">
        <v>38035</v>
      </c>
      <c r="E170" s="29" t="n">
        <v>14</v>
      </c>
      <c r="F170" s="30" t="n">
        <v>0.036808203</v>
      </c>
      <c r="G170" s="31" t="n">
        <v>6.11</v>
      </c>
      <c r="H170" s="32" t="n">
        <v>6227.3</v>
      </c>
    </row>
    <row r="171" customFormat="false" ht="19.5" hidden="false" customHeight="true" outlineLevel="0" collapsed="false">
      <c r="B171" s="66" t="s">
        <v>161</v>
      </c>
      <c r="C171" s="29" t="n">
        <v>5214</v>
      </c>
      <c r="D171" s="29" t="n">
        <v>5482</v>
      </c>
      <c r="E171" s="29" t="n">
        <v>-268</v>
      </c>
      <c r="F171" s="30" t="n">
        <v>-4.8887267421</v>
      </c>
      <c r="G171" s="31" t="n">
        <v>0.92</v>
      </c>
      <c r="H171" s="32" t="n">
        <v>5667.4</v>
      </c>
    </row>
    <row r="172" customFormat="false" ht="19.5" hidden="false" customHeight="true" outlineLevel="0" collapsed="false">
      <c r="B172" s="68" t="s">
        <v>173</v>
      </c>
      <c r="C172" s="34" t="n">
        <v>5155</v>
      </c>
      <c r="D172" s="34" t="n">
        <v>5538</v>
      </c>
      <c r="E172" s="34" t="n">
        <v>-383</v>
      </c>
      <c r="F172" s="35" t="n">
        <v>-6.915854099</v>
      </c>
      <c r="G172" s="36" t="n">
        <v>0.87</v>
      </c>
      <c r="H172" s="37" t="n">
        <v>5925.3</v>
      </c>
    </row>
    <row r="173" customFormat="false" ht="25.5" hidden="false" customHeight="true" outlineLevel="0" collapsed="false">
      <c r="B173" s="65" t="s">
        <v>182</v>
      </c>
      <c r="C173" s="24" t="n">
        <v>209822</v>
      </c>
      <c r="D173" s="24" t="n">
        <v>211423</v>
      </c>
      <c r="E173" s="24" t="n">
        <v>-1601</v>
      </c>
      <c r="F173" s="25" t="n">
        <v>-0.7572496843</v>
      </c>
      <c r="G173" s="26" t="n">
        <v>24.12</v>
      </c>
      <c r="H173" s="27" t="n">
        <v>8699.1</v>
      </c>
    </row>
    <row r="174" customFormat="false" ht="19.5" hidden="false" customHeight="true" outlineLevel="0" collapsed="false">
      <c r="B174" s="66" t="s">
        <v>160</v>
      </c>
      <c r="C174" s="29" t="n">
        <v>183618</v>
      </c>
      <c r="D174" s="29" t="n">
        <v>185882</v>
      </c>
      <c r="E174" s="29" t="n">
        <v>-2264</v>
      </c>
      <c r="F174" s="30" t="n">
        <v>-1.2179769962</v>
      </c>
      <c r="G174" s="31" t="n">
        <v>20.65</v>
      </c>
      <c r="H174" s="32" t="n">
        <v>8891.9</v>
      </c>
    </row>
    <row r="175" customFormat="false" ht="19.5" hidden="false" customHeight="true" outlineLevel="0" collapsed="false">
      <c r="B175" s="68" t="s">
        <v>161</v>
      </c>
      <c r="C175" s="34" t="n">
        <v>26204</v>
      </c>
      <c r="D175" s="34" t="n">
        <v>25541</v>
      </c>
      <c r="E175" s="34" t="n">
        <v>663</v>
      </c>
      <c r="F175" s="35" t="n">
        <v>2.5958263185</v>
      </c>
      <c r="G175" s="36" t="n">
        <v>3.47</v>
      </c>
      <c r="H175" s="37" t="n">
        <v>7551.6</v>
      </c>
    </row>
    <row r="176" customFormat="false" ht="25.5" hidden="false" customHeight="true" outlineLevel="0" collapsed="false">
      <c r="B176" s="67" t="s">
        <v>183</v>
      </c>
      <c r="C176" s="39" t="n">
        <v>132896</v>
      </c>
      <c r="D176" s="39" t="n">
        <v>134358</v>
      </c>
      <c r="E176" s="39" t="n">
        <v>-1462</v>
      </c>
      <c r="F176" s="40" t="n">
        <v>-1.0881376621</v>
      </c>
      <c r="G176" s="41" t="n">
        <v>22.04</v>
      </c>
      <c r="H176" s="42" t="n">
        <v>6029.8</v>
      </c>
    </row>
    <row r="177" customFormat="false" ht="25.5" hidden="false" customHeight="true" outlineLevel="0" collapsed="false">
      <c r="B177" s="69" t="s">
        <v>184</v>
      </c>
      <c r="C177" s="14" t="n">
        <v>20895</v>
      </c>
      <c r="D177" s="14" t="n">
        <v>21822</v>
      </c>
      <c r="E177" s="14" t="n">
        <v>-927</v>
      </c>
      <c r="F177" s="15" t="n">
        <v>-4.2480065988</v>
      </c>
      <c r="G177" s="16" t="n">
        <v>4.09</v>
      </c>
      <c r="H177" s="17" t="n">
        <v>5108.8</v>
      </c>
    </row>
    <row r="178" customFormat="false" ht="25.5" hidden="false" customHeight="true" outlineLevel="0" collapsed="false">
      <c r="B178" s="65" t="s">
        <v>185</v>
      </c>
      <c r="C178" s="24" t="n">
        <v>87741</v>
      </c>
      <c r="D178" s="24" t="n">
        <v>87935</v>
      </c>
      <c r="E178" s="24" t="n">
        <v>-194</v>
      </c>
      <c r="F178" s="25" t="n">
        <v>-0.2206175016</v>
      </c>
      <c r="G178" s="26" t="n">
        <v>13.14</v>
      </c>
      <c r="H178" s="27" t="n">
        <v>6677.4</v>
      </c>
    </row>
    <row r="179" customFormat="false" ht="19.5" hidden="false" customHeight="true" outlineLevel="0" collapsed="false">
      <c r="B179" s="66" t="s">
        <v>160</v>
      </c>
      <c r="C179" s="29" t="n">
        <v>68562</v>
      </c>
      <c r="D179" s="29" t="n">
        <v>68480</v>
      </c>
      <c r="E179" s="29" t="n">
        <v>82</v>
      </c>
      <c r="F179" s="30" t="n">
        <v>0.1197429907</v>
      </c>
      <c r="G179" s="31" t="n">
        <v>9.83</v>
      </c>
      <c r="H179" s="32" t="n">
        <v>6974.8</v>
      </c>
    </row>
    <row r="180" customFormat="false" ht="19.5" hidden="false" customHeight="true" outlineLevel="0" collapsed="false">
      <c r="B180" s="68" t="s">
        <v>161</v>
      </c>
      <c r="C180" s="34" t="n">
        <v>19179</v>
      </c>
      <c r="D180" s="34" t="n">
        <v>19455</v>
      </c>
      <c r="E180" s="34" t="n">
        <v>-276</v>
      </c>
      <c r="F180" s="35" t="n">
        <v>-1.4186584426</v>
      </c>
      <c r="G180" s="36" t="n">
        <v>3.31</v>
      </c>
      <c r="H180" s="37" t="n">
        <v>5794.3</v>
      </c>
    </row>
    <row r="181" customFormat="false" ht="25.5" hidden="false" customHeight="true" outlineLevel="0" collapsed="false">
      <c r="B181" s="69" t="s">
        <v>186</v>
      </c>
      <c r="C181" s="14" t="n">
        <v>66432</v>
      </c>
      <c r="D181" s="14" t="n">
        <v>67778</v>
      </c>
      <c r="E181" s="14" t="n">
        <v>-1346</v>
      </c>
      <c r="F181" s="15" t="n">
        <v>-1.9858951282</v>
      </c>
      <c r="G181" s="16" t="n">
        <v>13.36</v>
      </c>
      <c r="H181" s="17" t="n">
        <v>4972.5</v>
      </c>
    </row>
    <row r="182" customFormat="false" ht="25.5" hidden="false" customHeight="true" outlineLevel="0" collapsed="false">
      <c r="B182" s="67" t="s">
        <v>187</v>
      </c>
      <c r="C182" s="39" t="n">
        <v>198816</v>
      </c>
      <c r="D182" s="39" t="n">
        <v>194783</v>
      </c>
      <c r="E182" s="39" t="n">
        <v>4033</v>
      </c>
      <c r="F182" s="40" t="n">
        <v>2.0705092334</v>
      </c>
      <c r="G182" s="41" t="n">
        <v>25.01</v>
      </c>
      <c r="H182" s="42" t="n">
        <v>7949.5</v>
      </c>
    </row>
    <row r="183" customFormat="false" ht="25.5" hidden="false" customHeight="true" outlineLevel="0" collapsed="false">
      <c r="B183" s="69" t="s">
        <v>188</v>
      </c>
      <c r="C183" s="14" t="n">
        <v>241682</v>
      </c>
      <c r="D183" s="14" t="n">
        <v>234169</v>
      </c>
      <c r="E183" s="14" t="n">
        <v>7513</v>
      </c>
      <c r="F183" s="15" t="n">
        <v>3.208366607</v>
      </c>
      <c r="G183" s="16" t="n">
        <v>25.11</v>
      </c>
      <c r="H183" s="17" t="n">
        <v>9624.9</v>
      </c>
    </row>
    <row r="184" customFormat="false" ht="25.5" hidden="false" customHeight="true" outlineLevel="0" collapsed="false">
      <c r="B184" s="67" t="s">
        <v>189</v>
      </c>
      <c r="C184" s="39" t="n">
        <v>292540</v>
      </c>
      <c r="D184" s="39" t="n">
        <v>284642</v>
      </c>
      <c r="E184" s="39" t="n">
        <v>7898</v>
      </c>
      <c r="F184" s="40" t="n">
        <v>2.7747134998</v>
      </c>
      <c r="G184" s="41" t="n">
        <v>31.39</v>
      </c>
      <c r="H184" s="42" t="n">
        <v>9319.5</v>
      </c>
    </row>
    <row r="185" customFormat="false" ht="25.5" hidden="false" customHeight="true" outlineLevel="0" collapsed="false">
      <c r="B185" s="69" t="s">
        <v>190</v>
      </c>
      <c r="C185" s="14" t="n">
        <v>71502</v>
      </c>
      <c r="D185" s="14" t="n">
        <v>70010</v>
      </c>
      <c r="E185" s="14" t="n">
        <v>1492</v>
      </c>
      <c r="F185" s="15" t="n">
        <v>2.1311241251</v>
      </c>
      <c r="G185" s="16" t="n">
        <v>5.1</v>
      </c>
      <c r="H185" s="17" t="n">
        <v>14020</v>
      </c>
    </row>
    <row r="186" customFormat="false" ht="25.5" hidden="false" customHeight="true" outlineLevel="0" collapsed="false">
      <c r="B186" s="67" t="s">
        <v>191</v>
      </c>
      <c r="C186" s="39" t="n">
        <v>122994</v>
      </c>
      <c r="D186" s="39" t="n">
        <v>116598</v>
      </c>
      <c r="E186" s="39" t="n">
        <v>6396</v>
      </c>
      <c r="F186" s="40" t="n">
        <v>5.4855143313</v>
      </c>
      <c r="G186" s="41" t="n">
        <v>13.33</v>
      </c>
      <c r="H186" s="42" t="n">
        <v>9226.9</v>
      </c>
    </row>
    <row r="187" customFormat="false" ht="25.5" hidden="false" customHeight="true" outlineLevel="0" collapsed="false">
      <c r="B187" s="65" t="s">
        <v>192</v>
      </c>
      <c r="C187" s="24" t="n">
        <v>124832</v>
      </c>
      <c r="D187" s="24" t="n">
        <v>123686</v>
      </c>
      <c r="E187" s="24" t="n">
        <v>1146</v>
      </c>
      <c r="F187" s="25" t="n">
        <v>0.9265397862</v>
      </c>
      <c r="G187" s="26" t="n">
        <v>15.54</v>
      </c>
      <c r="H187" s="27" t="n">
        <v>8032.9</v>
      </c>
    </row>
    <row r="188" customFormat="false" ht="19.5" hidden="false" customHeight="true" outlineLevel="0" collapsed="false">
      <c r="B188" s="66" t="s">
        <v>160</v>
      </c>
      <c r="C188" s="29" t="n">
        <v>118865</v>
      </c>
      <c r="D188" s="29" t="n">
        <v>117595</v>
      </c>
      <c r="E188" s="29" t="n">
        <v>1270</v>
      </c>
      <c r="F188" s="30" t="n">
        <v>1.0799778902</v>
      </c>
      <c r="G188" s="31" t="n">
        <v>14.69</v>
      </c>
      <c r="H188" s="32" t="n">
        <v>8091.6</v>
      </c>
    </row>
    <row r="189" customFormat="false" ht="19.5" hidden="false" customHeight="true" outlineLevel="0" collapsed="false">
      <c r="B189" s="68" t="s">
        <v>161</v>
      </c>
      <c r="C189" s="34" t="n">
        <v>5967</v>
      </c>
      <c r="D189" s="34" t="n">
        <v>6091</v>
      </c>
      <c r="E189" s="34" t="n">
        <v>-124</v>
      </c>
      <c r="F189" s="35" t="n">
        <v>-2.0357905106</v>
      </c>
      <c r="G189" s="36" t="n">
        <v>0.85</v>
      </c>
      <c r="H189" s="37" t="n">
        <v>7020</v>
      </c>
    </row>
    <row r="190" customFormat="false" ht="25.5" hidden="false" customHeight="true" outlineLevel="0" collapsed="false">
      <c r="B190" s="69" t="s">
        <v>193</v>
      </c>
      <c r="C190" s="14" t="n">
        <v>60908</v>
      </c>
      <c r="D190" s="14" t="n">
        <v>58355</v>
      </c>
      <c r="E190" s="14" t="n">
        <v>2553</v>
      </c>
      <c r="F190" s="15" t="n">
        <v>4.3749464485</v>
      </c>
      <c r="G190" s="16" t="n">
        <v>6.22</v>
      </c>
      <c r="H190" s="17" t="n">
        <v>9792.3</v>
      </c>
    </row>
    <row r="191" customFormat="false" ht="25.5" hidden="false" customHeight="true" outlineLevel="0" collapsed="false">
      <c r="B191" s="67" t="s">
        <v>194</v>
      </c>
      <c r="C191" s="39" t="n">
        <v>127084</v>
      </c>
      <c r="D191" s="39" t="n">
        <v>121758</v>
      </c>
      <c r="E191" s="39" t="n">
        <v>5326</v>
      </c>
      <c r="F191" s="40" t="n">
        <v>4.3742505626</v>
      </c>
      <c r="G191" s="41" t="n">
        <v>11.99</v>
      </c>
      <c r="H191" s="42" t="n">
        <v>10599.2</v>
      </c>
    </row>
    <row r="192" customFormat="false" ht="25.5" hidden="false" customHeight="true" outlineLevel="0" collapsed="false">
      <c r="B192" s="69" t="s">
        <v>195</v>
      </c>
      <c r="C192" s="14" t="n">
        <v>69290</v>
      </c>
      <c r="D192" s="14" t="n">
        <v>66948</v>
      </c>
      <c r="E192" s="14" t="n">
        <v>2342</v>
      </c>
      <c r="F192" s="15" t="n">
        <v>3.498237438</v>
      </c>
      <c r="G192" s="16" t="n">
        <v>6.75</v>
      </c>
      <c r="H192" s="17" t="n">
        <v>10265.2</v>
      </c>
    </row>
    <row r="193" customFormat="false" ht="25.5" hidden="false" customHeight="true" outlineLevel="0" collapsed="false">
      <c r="B193" s="67" t="s">
        <v>196</v>
      </c>
      <c r="C193" s="39" t="n">
        <v>80039</v>
      </c>
      <c r="D193" s="39" t="n">
        <v>75970</v>
      </c>
      <c r="E193" s="39" t="n">
        <v>4069</v>
      </c>
      <c r="F193" s="40" t="n">
        <v>5.3560616033</v>
      </c>
      <c r="G193" s="41" t="n">
        <v>7.88</v>
      </c>
      <c r="H193" s="42" t="n">
        <v>10157.2</v>
      </c>
    </row>
    <row r="194" customFormat="false" ht="25.5" hidden="false" customHeight="true" outlineLevel="0" collapsed="false">
      <c r="B194" s="69" t="s">
        <v>197</v>
      </c>
      <c r="C194" s="14" t="n">
        <v>148558</v>
      </c>
      <c r="D194" s="14" t="n">
        <v>142371</v>
      </c>
      <c r="E194" s="14" t="n">
        <v>6187</v>
      </c>
      <c r="F194" s="15" t="n">
        <v>4.3456883775</v>
      </c>
      <c r="G194" s="16" t="n">
        <v>15.39</v>
      </c>
      <c r="H194" s="17" t="n">
        <v>9652.9</v>
      </c>
    </row>
    <row r="195" customFormat="false" ht="25.5" hidden="false" customHeight="true" outlineLevel="0" collapsed="false">
      <c r="B195" s="67" t="s">
        <v>198</v>
      </c>
      <c r="C195" s="39" t="n">
        <v>60580</v>
      </c>
      <c r="D195" s="39" t="n">
        <v>59145</v>
      </c>
      <c r="E195" s="39" t="n">
        <v>1435</v>
      </c>
      <c r="F195" s="40" t="n">
        <v>2.4262405951</v>
      </c>
      <c r="G195" s="41" t="n">
        <v>7.75</v>
      </c>
      <c r="H195" s="42" t="n">
        <v>7816.8</v>
      </c>
    </row>
    <row r="196" customFormat="false" ht="25.5" hidden="false" customHeight="true" outlineLevel="0" collapsed="false">
      <c r="B196" s="65" t="s">
        <v>199</v>
      </c>
      <c r="C196" s="24" t="n">
        <v>100753</v>
      </c>
      <c r="D196" s="24" t="n">
        <v>102229</v>
      </c>
      <c r="E196" s="24" t="n">
        <v>-1476</v>
      </c>
      <c r="F196" s="25" t="n">
        <v>-1.4438173121</v>
      </c>
      <c r="G196" s="26" t="n">
        <v>13.33</v>
      </c>
      <c r="H196" s="27" t="n">
        <v>7558.4</v>
      </c>
    </row>
    <row r="197" customFormat="false" ht="19.5" hidden="false" customHeight="true" outlineLevel="0" collapsed="false">
      <c r="B197" s="66" t="s">
        <v>160</v>
      </c>
      <c r="C197" s="29" t="n">
        <v>56186</v>
      </c>
      <c r="D197" s="29" t="n">
        <v>57707</v>
      </c>
      <c r="E197" s="29" t="n">
        <v>-1521</v>
      </c>
      <c r="F197" s="30" t="n">
        <v>-2.6357287677</v>
      </c>
      <c r="G197" s="31" t="n">
        <v>7.25</v>
      </c>
      <c r="H197" s="32" t="n">
        <v>7749.8</v>
      </c>
    </row>
    <row r="198" customFormat="false" ht="19.5" hidden="false" customHeight="true" outlineLevel="0" collapsed="false">
      <c r="B198" s="66" t="s">
        <v>161</v>
      </c>
      <c r="C198" s="29" t="n">
        <v>15308</v>
      </c>
      <c r="D198" s="29" t="n">
        <v>16340</v>
      </c>
      <c r="E198" s="29" t="n">
        <v>-1032</v>
      </c>
      <c r="F198" s="30" t="n">
        <v>-6.3157894737</v>
      </c>
      <c r="G198" s="31" t="n">
        <v>1.82</v>
      </c>
      <c r="H198" s="32" t="n">
        <v>8411</v>
      </c>
    </row>
    <row r="199" customFormat="false" ht="19.5" hidden="false" customHeight="true" outlineLevel="0" collapsed="false">
      <c r="B199" s="66" t="s">
        <v>173</v>
      </c>
      <c r="C199" s="29" t="n">
        <v>10917</v>
      </c>
      <c r="D199" s="29" t="n">
        <v>8802</v>
      </c>
      <c r="E199" s="29" t="n">
        <v>2115</v>
      </c>
      <c r="F199" s="30" t="n">
        <v>24.0286298569</v>
      </c>
      <c r="G199" s="31" t="n">
        <v>1.2</v>
      </c>
      <c r="H199" s="32" t="n">
        <v>9097.5</v>
      </c>
    </row>
    <row r="200" customFormat="false" ht="19.5" hidden="false" customHeight="true" outlineLevel="0" collapsed="false">
      <c r="B200" s="66" t="s">
        <v>200</v>
      </c>
      <c r="C200" s="29" t="n">
        <v>10191</v>
      </c>
      <c r="D200" s="29" t="n">
        <v>10870</v>
      </c>
      <c r="E200" s="29" t="n">
        <v>-679</v>
      </c>
      <c r="F200" s="30" t="n">
        <v>-6.246550138</v>
      </c>
      <c r="G200" s="31" t="n">
        <v>1.66</v>
      </c>
      <c r="H200" s="32" t="n">
        <v>6139.2</v>
      </c>
    </row>
    <row r="201" customFormat="false" ht="19.5" hidden="false" customHeight="true" outlineLevel="0" collapsed="false">
      <c r="B201" s="68" t="s">
        <v>201</v>
      </c>
      <c r="C201" s="34" t="n">
        <v>8151</v>
      </c>
      <c r="D201" s="34" t="n">
        <v>8510</v>
      </c>
      <c r="E201" s="34" t="n">
        <v>-359</v>
      </c>
      <c r="F201" s="35" t="n">
        <v>-4.2185663925</v>
      </c>
      <c r="G201" s="36" t="n">
        <v>1.4</v>
      </c>
      <c r="H201" s="37" t="n">
        <v>5822.1</v>
      </c>
    </row>
    <row r="202" customFormat="false" ht="25.5" hidden="false" customHeight="true" outlineLevel="0" collapsed="false">
      <c r="B202" s="69" t="s">
        <v>202</v>
      </c>
      <c r="C202" s="14" t="n">
        <v>54403</v>
      </c>
      <c r="D202" s="14" t="n">
        <v>55248</v>
      </c>
      <c r="E202" s="14" t="n">
        <v>-845</v>
      </c>
      <c r="F202" s="15" t="n">
        <v>-1.52946713</v>
      </c>
      <c r="G202" s="16" t="n">
        <v>7.71</v>
      </c>
      <c r="H202" s="17" t="n">
        <v>7056.2</v>
      </c>
    </row>
    <row r="203" customFormat="false" ht="25.5" hidden="false" customHeight="true" outlineLevel="0" collapsed="false">
      <c r="B203" s="67" t="s">
        <v>203</v>
      </c>
      <c r="C203" s="39" t="n">
        <v>76685</v>
      </c>
      <c r="D203" s="39" t="n">
        <v>70766</v>
      </c>
      <c r="E203" s="39" t="n">
        <v>5919</v>
      </c>
      <c r="F203" s="40" t="n">
        <v>8.3641861911</v>
      </c>
      <c r="G203" s="41" t="n">
        <v>13.73</v>
      </c>
      <c r="H203" s="42" t="n">
        <v>5585.2</v>
      </c>
    </row>
    <row r="204" customFormat="false" ht="25.5" hidden="false" customHeight="true" outlineLevel="0" collapsed="false">
      <c r="B204" s="65" t="s">
        <v>204</v>
      </c>
      <c r="C204" s="24" t="n">
        <v>98660</v>
      </c>
      <c r="D204" s="24" t="n">
        <v>91465</v>
      </c>
      <c r="E204" s="24" t="n">
        <v>7195</v>
      </c>
      <c r="F204" s="25" t="n">
        <v>7.8663969825</v>
      </c>
      <c r="G204" s="26" t="n">
        <v>8.17</v>
      </c>
      <c r="H204" s="27" t="n">
        <v>12075.9</v>
      </c>
    </row>
    <row r="205" customFormat="false" ht="19.5" hidden="false" customHeight="true" outlineLevel="0" collapsed="false">
      <c r="B205" s="66" t="s">
        <v>160</v>
      </c>
      <c r="C205" s="29" t="n">
        <v>80632</v>
      </c>
      <c r="D205" s="29" t="n">
        <v>80205</v>
      </c>
      <c r="E205" s="29" t="n">
        <v>427</v>
      </c>
      <c r="F205" s="30" t="n">
        <v>0.5323857615</v>
      </c>
      <c r="G205" s="31" t="n">
        <v>7.04</v>
      </c>
      <c r="H205" s="32" t="n">
        <v>11453.4</v>
      </c>
    </row>
    <row r="206" customFormat="false" ht="19.5" hidden="false" customHeight="true" outlineLevel="0" collapsed="false">
      <c r="B206" s="66" t="s">
        <v>161</v>
      </c>
      <c r="C206" s="29" t="n">
        <v>12412</v>
      </c>
      <c r="D206" s="29" t="n">
        <v>5923</v>
      </c>
      <c r="E206" s="29" t="n">
        <v>6489</v>
      </c>
      <c r="F206" s="30" t="n">
        <v>109.5559682593</v>
      </c>
      <c r="G206" s="31" t="n">
        <v>0.76</v>
      </c>
      <c r="H206" s="32" t="n">
        <v>16331.6</v>
      </c>
    </row>
    <row r="207" customFormat="false" ht="19.5" hidden="false" customHeight="true" outlineLevel="0" collapsed="false">
      <c r="B207" s="68" t="s">
        <v>173</v>
      </c>
      <c r="C207" s="34" t="n">
        <v>5616</v>
      </c>
      <c r="D207" s="34" t="n">
        <v>5337</v>
      </c>
      <c r="E207" s="34" t="n">
        <v>279</v>
      </c>
      <c r="F207" s="35" t="n">
        <v>5.2276559865</v>
      </c>
      <c r="G207" s="36" t="n">
        <v>0.38</v>
      </c>
      <c r="H207" s="37" t="n">
        <v>14778.9</v>
      </c>
    </row>
    <row r="208" customFormat="false" ht="25.5" hidden="false" customHeight="true" outlineLevel="0" collapsed="false">
      <c r="B208" s="65" t="s">
        <v>205</v>
      </c>
      <c r="C208" s="24" t="n">
        <v>119288</v>
      </c>
      <c r="D208" s="24" t="n">
        <v>116561</v>
      </c>
      <c r="E208" s="24" t="n">
        <v>2727</v>
      </c>
      <c r="F208" s="25" t="n">
        <v>2.3395475331</v>
      </c>
      <c r="G208" s="26" t="n">
        <v>17.92</v>
      </c>
      <c r="H208" s="27" t="n">
        <v>6656.7</v>
      </c>
    </row>
    <row r="209" customFormat="false" ht="19.5" hidden="false" customHeight="true" outlineLevel="0" collapsed="false">
      <c r="B209" s="66" t="s">
        <v>160</v>
      </c>
      <c r="C209" s="29" t="n">
        <v>79664</v>
      </c>
      <c r="D209" s="29" t="n">
        <v>76244</v>
      </c>
      <c r="E209" s="29" t="n">
        <v>3420</v>
      </c>
      <c r="F209" s="30" t="n">
        <v>4.4855988668</v>
      </c>
      <c r="G209" s="31" t="n">
        <v>14.3</v>
      </c>
      <c r="H209" s="32" t="n">
        <v>5570.9</v>
      </c>
    </row>
    <row r="210" customFormat="false" ht="19.5" hidden="false" customHeight="true" outlineLevel="0" collapsed="false">
      <c r="B210" s="66" t="s">
        <v>161</v>
      </c>
      <c r="C210" s="29" t="n">
        <v>25454</v>
      </c>
      <c r="D210" s="29" t="n">
        <v>27530</v>
      </c>
      <c r="E210" s="29" t="n">
        <v>-2076</v>
      </c>
      <c r="F210" s="30" t="n">
        <v>-7.5408645114</v>
      </c>
      <c r="G210" s="31" t="n">
        <v>1.3</v>
      </c>
      <c r="H210" s="32" t="n">
        <v>19580</v>
      </c>
    </row>
    <row r="211" customFormat="false" ht="19.5" hidden="false" customHeight="true" outlineLevel="0" collapsed="false">
      <c r="B211" s="68" t="s">
        <v>173</v>
      </c>
      <c r="C211" s="34" t="n">
        <v>14170</v>
      </c>
      <c r="D211" s="34" t="n">
        <v>12787</v>
      </c>
      <c r="E211" s="34" t="n">
        <v>1383</v>
      </c>
      <c r="F211" s="35" t="n">
        <v>10.815672167</v>
      </c>
      <c r="G211" s="36" t="n">
        <v>2.31</v>
      </c>
      <c r="H211" s="37" t="n">
        <v>6134.2</v>
      </c>
    </row>
    <row r="212" customFormat="false" ht="25.5" hidden="false" customHeight="true" outlineLevel="0" collapsed="false">
      <c r="B212" s="69" t="s">
        <v>206</v>
      </c>
      <c r="C212" s="14" t="n">
        <v>40787</v>
      </c>
      <c r="D212" s="14" t="n">
        <v>40759</v>
      </c>
      <c r="E212" s="14" t="n">
        <v>28</v>
      </c>
      <c r="F212" s="15" t="n">
        <v>0.0686964842</v>
      </c>
      <c r="G212" s="16" t="n">
        <v>6.08</v>
      </c>
      <c r="H212" s="17" t="n">
        <v>6708.4</v>
      </c>
    </row>
    <row r="213" customFormat="false" ht="25.5" hidden="false" customHeight="true" outlineLevel="0" collapsed="false">
      <c r="B213" s="65" t="s">
        <v>207</v>
      </c>
      <c r="C213" s="24" t="n">
        <v>63366</v>
      </c>
      <c r="D213" s="24" t="n">
        <v>67728</v>
      </c>
      <c r="E213" s="24" t="n">
        <v>-4362</v>
      </c>
      <c r="F213" s="25" t="n">
        <v>-6.4404677534</v>
      </c>
      <c r="G213" s="26" t="n">
        <v>7.83</v>
      </c>
      <c r="H213" s="27" t="n">
        <v>8092.7</v>
      </c>
    </row>
    <row r="214" customFormat="false" ht="19.5" hidden="false" customHeight="true" outlineLevel="0" collapsed="false">
      <c r="B214" s="68" t="s">
        <v>160</v>
      </c>
      <c r="C214" s="34" t="n">
        <v>63366</v>
      </c>
      <c r="D214" s="34" t="n">
        <v>62604</v>
      </c>
      <c r="E214" s="34" t="n">
        <v>762</v>
      </c>
      <c r="F214" s="35" t="n">
        <v>1.2171746214</v>
      </c>
      <c r="G214" s="36" t="n">
        <v>7.83</v>
      </c>
      <c r="H214" s="37" t="n">
        <v>8092.7</v>
      </c>
    </row>
    <row r="215" customFormat="false" ht="25.5" hidden="false" customHeight="true" outlineLevel="0" collapsed="false">
      <c r="B215" s="65" t="s">
        <v>208</v>
      </c>
      <c r="C215" s="24" t="n">
        <v>32619</v>
      </c>
      <c r="D215" s="24" t="n">
        <v>34341</v>
      </c>
      <c r="E215" s="24" t="n">
        <v>-1722</v>
      </c>
      <c r="F215" s="25" t="n">
        <v>-5.014414257</v>
      </c>
      <c r="G215" s="26" t="n">
        <v>4.11</v>
      </c>
      <c r="H215" s="27" t="n">
        <v>7936.5</v>
      </c>
    </row>
    <row r="216" customFormat="false" ht="19.5" hidden="false" customHeight="true" outlineLevel="0" collapsed="false">
      <c r="B216" s="66" t="s">
        <v>160</v>
      </c>
      <c r="C216" s="29" t="n">
        <v>27013</v>
      </c>
      <c r="D216" s="29" t="n">
        <v>28138</v>
      </c>
      <c r="E216" s="29" t="n">
        <v>-1125</v>
      </c>
      <c r="F216" s="30" t="n">
        <v>-3.9981519653</v>
      </c>
      <c r="G216" s="31" t="n">
        <v>3.81</v>
      </c>
      <c r="H216" s="32" t="n">
        <v>7090</v>
      </c>
    </row>
    <row r="217" customFormat="false" ht="19.5" hidden="false" customHeight="true" outlineLevel="0" collapsed="false">
      <c r="B217" s="68" t="s">
        <v>161</v>
      </c>
      <c r="C217" s="34" t="n">
        <v>5606</v>
      </c>
      <c r="D217" s="34" t="n">
        <v>6203</v>
      </c>
      <c r="E217" s="34" t="n">
        <v>-597</v>
      </c>
      <c r="F217" s="35" t="n">
        <v>-9.6243753023</v>
      </c>
      <c r="G217" s="36" t="n">
        <v>0.29</v>
      </c>
      <c r="H217" s="37" t="n">
        <v>19331</v>
      </c>
    </row>
    <row r="218" customFormat="false" ht="25.5" hidden="false" customHeight="true" outlineLevel="0" collapsed="false">
      <c r="B218" s="65" t="s">
        <v>209</v>
      </c>
      <c r="C218" s="24" t="n">
        <v>60842</v>
      </c>
      <c r="D218" s="24" t="n">
        <v>55048</v>
      </c>
      <c r="E218" s="24" t="n">
        <v>5794</v>
      </c>
      <c r="F218" s="25" t="n">
        <v>10.5253596861</v>
      </c>
      <c r="G218" s="26" t="n">
        <v>6.91</v>
      </c>
      <c r="H218" s="27" t="n">
        <v>8804.9</v>
      </c>
    </row>
    <row r="219" customFormat="false" ht="19.5" hidden="false" customHeight="true" outlineLevel="0" collapsed="false">
      <c r="B219" s="66" t="s">
        <v>160</v>
      </c>
      <c r="C219" s="29" t="n">
        <v>32915</v>
      </c>
      <c r="D219" s="29" t="n">
        <v>32874</v>
      </c>
      <c r="E219" s="29" t="n">
        <v>41</v>
      </c>
      <c r="F219" s="30" t="n">
        <v>0.1247186226</v>
      </c>
      <c r="G219" s="31" t="n">
        <v>3.93</v>
      </c>
      <c r="H219" s="32" t="n">
        <v>8375.3</v>
      </c>
    </row>
    <row r="220" customFormat="false" ht="19.5" hidden="false" customHeight="true" outlineLevel="0" collapsed="false">
      <c r="B220" s="66" t="s">
        <v>161</v>
      </c>
      <c r="C220" s="29" t="n">
        <v>21241</v>
      </c>
      <c r="D220" s="29" t="n">
        <v>22174</v>
      </c>
      <c r="E220" s="29" t="n">
        <v>-933</v>
      </c>
      <c r="F220" s="30" t="n">
        <v>-4.2076305583</v>
      </c>
      <c r="G220" s="31" t="n">
        <v>2.12</v>
      </c>
      <c r="H220" s="32" t="n">
        <v>10019.3</v>
      </c>
    </row>
    <row r="221" customFormat="false" ht="19.5" hidden="false" customHeight="true" outlineLevel="0" collapsed="false">
      <c r="B221" s="68" t="s">
        <v>173</v>
      </c>
      <c r="C221" s="34" t="n">
        <v>6686</v>
      </c>
      <c r="D221" s="34" t="s">
        <v>210</v>
      </c>
      <c r="E221" s="34" t="n">
        <v>6686</v>
      </c>
      <c r="F221" s="35" t="s">
        <v>210</v>
      </c>
      <c r="G221" s="36" t="n">
        <v>0.87</v>
      </c>
      <c r="H221" s="37" t="n">
        <v>7685.1</v>
      </c>
    </row>
    <row r="222" customFormat="false" ht="25.5" hidden="false" customHeight="true" outlineLevel="0" collapsed="false">
      <c r="B222" s="65" t="s">
        <v>211</v>
      </c>
      <c r="C222" s="24" t="n">
        <v>31207</v>
      </c>
      <c r="D222" s="24" t="n">
        <v>31672</v>
      </c>
      <c r="E222" s="24" t="n">
        <v>-465</v>
      </c>
      <c r="F222" s="25" t="n">
        <v>-1.4681737813</v>
      </c>
      <c r="G222" s="26" t="n">
        <v>4.64</v>
      </c>
      <c r="H222" s="27" t="n">
        <v>6725.6</v>
      </c>
    </row>
    <row r="223" customFormat="false" ht="19.5" hidden="false" customHeight="true" outlineLevel="0" collapsed="false">
      <c r="B223" s="66" t="s">
        <v>160</v>
      </c>
      <c r="C223" s="29" t="n">
        <v>15154</v>
      </c>
      <c r="D223" s="29" t="n">
        <v>14822</v>
      </c>
      <c r="E223" s="29" t="n">
        <v>332</v>
      </c>
      <c r="F223" s="30" t="n">
        <v>2.2399136419</v>
      </c>
      <c r="G223" s="31" t="n">
        <v>2.51</v>
      </c>
      <c r="H223" s="32" t="n">
        <v>6037.5</v>
      </c>
    </row>
    <row r="224" customFormat="false" ht="19.5" hidden="false" customHeight="true" outlineLevel="0" collapsed="false">
      <c r="B224" s="66" t="s">
        <v>161</v>
      </c>
      <c r="C224" s="29" t="n">
        <v>10469</v>
      </c>
      <c r="D224" s="29" t="n">
        <v>10771</v>
      </c>
      <c r="E224" s="29" t="n">
        <v>-302</v>
      </c>
      <c r="F224" s="30" t="n">
        <v>-2.8038250859</v>
      </c>
      <c r="G224" s="31" t="n">
        <v>1.32</v>
      </c>
      <c r="H224" s="32" t="n">
        <v>7931.1</v>
      </c>
    </row>
    <row r="225" customFormat="false" ht="19.5" hidden="false" customHeight="true" outlineLevel="0" collapsed="false">
      <c r="B225" s="68" t="s">
        <v>173</v>
      </c>
      <c r="C225" s="34" t="n">
        <v>5584</v>
      </c>
      <c r="D225" s="34" t="n">
        <v>6079</v>
      </c>
      <c r="E225" s="34" t="n">
        <v>-495</v>
      </c>
      <c r="F225" s="35" t="n">
        <v>-8.1427866425</v>
      </c>
      <c r="G225" s="36" t="n">
        <v>0.81</v>
      </c>
      <c r="H225" s="37" t="n">
        <v>6893.8</v>
      </c>
    </row>
    <row r="226" customFormat="false" ht="25.5" hidden="false" customHeight="true" outlineLevel="0" collapsed="false">
      <c r="B226" s="69" t="s">
        <v>212</v>
      </c>
      <c r="C226" s="14" t="n">
        <v>49166</v>
      </c>
      <c r="D226" s="14" t="n">
        <v>45682</v>
      </c>
      <c r="E226" s="14" t="n">
        <v>3484</v>
      </c>
      <c r="F226" s="15" t="n">
        <v>7.6266363119</v>
      </c>
      <c r="G226" s="16" t="n">
        <v>5.33</v>
      </c>
      <c r="H226" s="17" t="n">
        <v>9224.4</v>
      </c>
    </row>
    <row r="227" customFormat="false" ht="25.5" hidden="false" customHeight="true" outlineLevel="0" collapsed="false">
      <c r="B227" s="67" t="s">
        <v>213</v>
      </c>
      <c r="C227" s="39" t="n">
        <v>98654</v>
      </c>
      <c r="D227" s="39" t="n">
        <v>93353</v>
      </c>
      <c r="E227" s="39" t="n">
        <v>5301</v>
      </c>
      <c r="F227" s="40" t="n">
        <v>5.6784463274</v>
      </c>
      <c r="G227" s="41" t="n">
        <v>9.32</v>
      </c>
      <c r="H227" s="42" t="n">
        <v>10585.2</v>
      </c>
    </row>
    <row r="228" customFormat="false" ht="25.5" hidden="false" customHeight="true" outlineLevel="0" collapsed="false">
      <c r="B228" s="65" t="s">
        <v>214</v>
      </c>
      <c r="C228" s="24" t="n">
        <v>32831</v>
      </c>
      <c r="D228" s="24" t="n">
        <v>17290</v>
      </c>
      <c r="E228" s="24" t="n">
        <v>15541</v>
      </c>
      <c r="F228" s="25" t="n">
        <v>89.8843262001</v>
      </c>
      <c r="G228" s="26" t="n">
        <v>5.59</v>
      </c>
      <c r="H228" s="27" t="n">
        <v>5873.2</v>
      </c>
    </row>
    <row r="229" customFormat="false" ht="19.5" hidden="false" customHeight="true" outlineLevel="0" collapsed="false">
      <c r="B229" s="66" t="s">
        <v>160</v>
      </c>
      <c r="C229" s="29" t="n">
        <v>20293</v>
      </c>
      <c r="D229" s="29" t="n">
        <v>17290</v>
      </c>
      <c r="E229" s="29" t="n">
        <v>3003</v>
      </c>
      <c r="F229" s="30" t="n">
        <v>17.3684210526</v>
      </c>
      <c r="G229" s="31" t="n">
        <v>3.22</v>
      </c>
      <c r="H229" s="32" t="n">
        <v>6302.2</v>
      </c>
    </row>
    <row r="230" customFormat="false" ht="19.5" hidden="false" customHeight="true" outlineLevel="0" collapsed="false">
      <c r="B230" s="68" t="s">
        <v>161</v>
      </c>
      <c r="C230" s="34" t="n">
        <v>12538</v>
      </c>
      <c r="D230" s="34" t="s">
        <v>210</v>
      </c>
      <c r="E230" s="34" t="n">
        <v>12538</v>
      </c>
      <c r="F230" s="35" t="s">
        <v>210</v>
      </c>
      <c r="G230" s="36" t="n">
        <v>2.37</v>
      </c>
      <c r="H230" s="37" t="n">
        <v>5290.3</v>
      </c>
    </row>
    <row r="231" customFormat="false" ht="25.5" hidden="false" customHeight="true" outlineLevel="0" collapsed="false">
      <c r="B231" s="65" t="s">
        <v>215</v>
      </c>
      <c r="C231" s="24" t="n">
        <v>28880</v>
      </c>
      <c r="D231" s="24" t="n">
        <v>26914</v>
      </c>
      <c r="E231" s="24" t="n">
        <v>1966</v>
      </c>
      <c r="F231" s="25" t="n">
        <v>7.3047484581</v>
      </c>
      <c r="G231" s="26" t="n">
        <v>2.35</v>
      </c>
      <c r="H231" s="27" t="n">
        <v>12289.4</v>
      </c>
    </row>
    <row r="232" customFormat="false" ht="19.5" hidden="false" customHeight="true" outlineLevel="0" collapsed="false">
      <c r="B232" s="66" t="s">
        <v>160</v>
      </c>
      <c r="C232" s="29" t="n">
        <v>21374</v>
      </c>
      <c r="D232" s="29" t="n">
        <v>19472</v>
      </c>
      <c r="E232" s="29" t="n">
        <v>1902</v>
      </c>
      <c r="F232" s="30" t="n">
        <v>9.7678718159</v>
      </c>
      <c r="G232" s="31" t="n">
        <v>1.66</v>
      </c>
      <c r="H232" s="32" t="n">
        <v>12875.9</v>
      </c>
    </row>
    <row r="233" customFormat="false" ht="19.5" hidden="false" customHeight="true" outlineLevel="0" collapsed="false">
      <c r="B233" s="68" t="s">
        <v>161</v>
      </c>
      <c r="C233" s="34" t="n">
        <v>7506</v>
      </c>
      <c r="D233" s="34" t="n">
        <v>7442</v>
      </c>
      <c r="E233" s="34" t="n">
        <v>64</v>
      </c>
      <c r="F233" s="35" t="n">
        <v>0.8599838753</v>
      </c>
      <c r="G233" s="36" t="n">
        <v>0.68</v>
      </c>
      <c r="H233" s="37" t="n">
        <v>11038.2</v>
      </c>
    </row>
    <row r="234" customFormat="false" ht="25.5" hidden="false" customHeight="true" outlineLevel="0" collapsed="false">
      <c r="B234" s="69" t="s">
        <v>216</v>
      </c>
      <c r="C234" s="14" t="n">
        <v>22669</v>
      </c>
      <c r="D234" s="14" t="n">
        <v>23497</v>
      </c>
      <c r="E234" s="14" t="n">
        <v>-828</v>
      </c>
      <c r="F234" s="15" t="n">
        <v>-3.523854109</v>
      </c>
      <c r="G234" s="16" t="n">
        <v>3.2</v>
      </c>
      <c r="H234" s="17" t="n">
        <v>7084.1</v>
      </c>
    </row>
    <row r="235" customFormat="false" ht="25.5" hidden="false" customHeight="true" outlineLevel="0" collapsed="false">
      <c r="B235" s="67" t="s">
        <v>217</v>
      </c>
      <c r="C235" s="39" t="n">
        <v>10298</v>
      </c>
      <c r="D235" s="39" t="n">
        <v>10485</v>
      </c>
      <c r="E235" s="39" t="n">
        <v>-187</v>
      </c>
      <c r="F235" s="40" t="n">
        <v>-1.7835002384</v>
      </c>
      <c r="G235" s="41" t="n">
        <v>1.86</v>
      </c>
      <c r="H235" s="42" t="n">
        <v>5536.6</v>
      </c>
    </row>
    <row r="236" customFormat="false" ht="25.5" hidden="false" customHeight="true" outlineLevel="0" collapsed="false">
      <c r="B236" s="69" t="s">
        <v>218</v>
      </c>
      <c r="C236" s="14" t="n">
        <v>8045</v>
      </c>
      <c r="D236" s="14" t="n">
        <v>8941</v>
      </c>
      <c r="E236" s="14" t="n">
        <v>-896</v>
      </c>
      <c r="F236" s="15" t="n">
        <v>-10.0212504194</v>
      </c>
      <c r="G236" s="16" t="n">
        <v>2</v>
      </c>
      <c r="H236" s="17" t="n">
        <v>4022.5</v>
      </c>
    </row>
    <row r="237" customFormat="false" ht="25.5" hidden="false" customHeight="true" outlineLevel="0" collapsed="false">
      <c r="B237" s="67" t="s">
        <v>219</v>
      </c>
      <c r="C237" s="39" t="n">
        <v>8151</v>
      </c>
      <c r="D237" s="39" t="n">
        <v>8885</v>
      </c>
      <c r="E237" s="39" t="n">
        <v>-734</v>
      </c>
      <c r="F237" s="40" t="n">
        <v>-8.2611142375</v>
      </c>
      <c r="G237" s="41" t="n">
        <v>1.21</v>
      </c>
      <c r="H237" s="42" t="n">
        <v>6736.4</v>
      </c>
    </row>
    <row r="238" customFormat="false" ht="25.5" hidden="false" customHeight="true" outlineLevel="0" collapsed="false">
      <c r="B238" s="65" t="s">
        <v>220</v>
      </c>
      <c r="C238" s="24" t="n">
        <v>22494</v>
      </c>
      <c r="D238" s="24" t="n">
        <v>22938</v>
      </c>
      <c r="E238" s="24" t="n">
        <v>-444</v>
      </c>
      <c r="F238" s="25" t="n">
        <v>-1.9356526288</v>
      </c>
      <c r="G238" s="26" t="n">
        <v>3.73</v>
      </c>
      <c r="H238" s="27" t="n">
        <v>6030.6</v>
      </c>
    </row>
    <row r="239" customFormat="false" ht="19.5" hidden="false" customHeight="true" outlineLevel="0" collapsed="false">
      <c r="B239" s="66" t="s">
        <v>160</v>
      </c>
      <c r="C239" s="29" t="n">
        <v>11634</v>
      </c>
      <c r="D239" s="29" t="n">
        <v>12001</v>
      </c>
      <c r="E239" s="29" t="n">
        <v>-367</v>
      </c>
      <c r="F239" s="30" t="n">
        <v>-3.0580784935</v>
      </c>
      <c r="G239" s="31" t="n">
        <v>2.36</v>
      </c>
      <c r="H239" s="32" t="n">
        <v>4929.7</v>
      </c>
    </row>
    <row r="240" customFormat="false" ht="19.5" hidden="false" customHeight="true" outlineLevel="0" collapsed="false">
      <c r="B240" s="66" t="s">
        <v>161</v>
      </c>
      <c r="C240" s="29" t="n">
        <v>5676</v>
      </c>
      <c r="D240" s="29" t="n">
        <v>5543</v>
      </c>
      <c r="E240" s="29" t="n">
        <v>133</v>
      </c>
      <c r="F240" s="30" t="n">
        <v>2.3994226953</v>
      </c>
      <c r="G240" s="31" t="n">
        <v>0.73</v>
      </c>
      <c r="H240" s="32" t="n">
        <v>7775.3</v>
      </c>
    </row>
    <row r="241" customFormat="false" ht="19.5" hidden="false" customHeight="true" outlineLevel="0" collapsed="false">
      <c r="B241" s="68" t="s">
        <v>173</v>
      </c>
      <c r="C241" s="34" t="n">
        <v>5184</v>
      </c>
      <c r="D241" s="34" t="n">
        <v>5394</v>
      </c>
      <c r="E241" s="34" t="n">
        <v>-210</v>
      </c>
      <c r="F241" s="35" t="n">
        <v>-3.893214683</v>
      </c>
      <c r="G241" s="36" t="n">
        <v>0.64</v>
      </c>
      <c r="H241" s="37" t="n">
        <v>8100</v>
      </c>
    </row>
    <row r="242" customFormat="false" ht="25.5" hidden="false" customHeight="true" outlineLevel="0" collapsed="false">
      <c r="B242" s="65" t="s">
        <v>221</v>
      </c>
      <c r="C242" s="24" t="n">
        <v>33566</v>
      </c>
      <c r="D242" s="24" t="n">
        <v>25387</v>
      </c>
      <c r="E242" s="24" t="n">
        <v>8179</v>
      </c>
      <c r="F242" s="25" t="n">
        <v>32.2172765589</v>
      </c>
      <c r="G242" s="26" t="n">
        <v>5.34</v>
      </c>
      <c r="H242" s="27" t="n">
        <v>6285.8</v>
      </c>
    </row>
    <row r="243" customFormat="false" ht="19.5" hidden="false" customHeight="true" outlineLevel="0" collapsed="false">
      <c r="B243" s="66" t="s">
        <v>160</v>
      </c>
      <c r="C243" s="29" t="n">
        <v>26206</v>
      </c>
      <c r="D243" s="29" t="n">
        <v>25387</v>
      </c>
      <c r="E243" s="29" t="n">
        <v>819</v>
      </c>
      <c r="F243" s="30" t="n">
        <v>3.2260605822</v>
      </c>
      <c r="G243" s="31" t="n">
        <v>4.51</v>
      </c>
      <c r="H243" s="32" t="n">
        <v>5810.6</v>
      </c>
    </row>
    <row r="244" customFormat="false" ht="19.5" hidden="false" customHeight="true" outlineLevel="0" collapsed="false">
      <c r="B244" s="68" t="s">
        <v>161</v>
      </c>
      <c r="C244" s="34" t="n">
        <v>7360</v>
      </c>
      <c r="D244" s="34" t="s">
        <v>210</v>
      </c>
      <c r="E244" s="34" t="n">
        <v>7360</v>
      </c>
      <c r="F244" s="35" t="s">
        <v>210</v>
      </c>
      <c r="G244" s="36" t="n">
        <v>0.83</v>
      </c>
      <c r="H244" s="37" t="n">
        <v>8867.5</v>
      </c>
    </row>
    <row r="245" customFormat="false" ht="25.5" hidden="false" customHeight="true" outlineLevel="0" collapsed="false">
      <c r="B245" s="65" t="s">
        <v>222</v>
      </c>
      <c r="C245" s="24" t="n">
        <v>25593</v>
      </c>
      <c r="D245" s="24" t="n">
        <v>25561</v>
      </c>
      <c r="E245" s="24" t="n">
        <v>32</v>
      </c>
      <c r="F245" s="25" t="n">
        <v>0.1251907202</v>
      </c>
      <c r="G245" s="26" t="n">
        <v>3.38</v>
      </c>
      <c r="H245" s="27" t="n">
        <v>7571.9</v>
      </c>
    </row>
    <row r="246" customFormat="false" ht="19.5" hidden="false" customHeight="true" outlineLevel="0" collapsed="false">
      <c r="B246" s="66" t="s">
        <v>160</v>
      </c>
      <c r="C246" s="29" t="n">
        <v>16859</v>
      </c>
      <c r="D246" s="29" t="n">
        <v>16957</v>
      </c>
      <c r="E246" s="29" t="n">
        <v>-98</v>
      </c>
      <c r="F246" s="30" t="n">
        <v>-0.5779324173</v>
      </c>
      <c r="G246" s="31" t="n">
        <v>2.43</v>
      </c>
      <c r="H246" s="32" t="n">
        <v>6937.9</v>
      </c>
    </row>
    <row r="247" customFormat="false" ht="19.5" hidden="false" customHeight="true" outlineLevel="0" collapsed="false">
      <c r="B247" s="68" t="s">
        <v>161</v>
      </c>
      <c r="C247" s="34" t="n">
        <v>8734</v>
      </c>
      <c r="D247" s="34" t="n">
        <v>8604</v>
      </c>
      <c r="E247" s="34" t="n">
        <v>130</v>
      </c>
      <c r="F247" s="35" t="n">
        <v>1.5109251511</v>
      </c>
      <c r="G247" s="36" t="n">
        <v>0.95</v>
      </c>
      <c r="H247" s="37" t="n">
        <v>9193.7</v>
      </c>
    </row>
    <row r="248" customFormat="false" ht="25.5" hidden="false" customHeight="true" outlineLevel="0" collapsed="false">
      <c r="B248" s="70" t="s">
        <v>223</v>
      </c>
      <c r="C248" s="71" t="n">
        <v>21043</v>
      </c>
      <c r="D248" s="71" t="n">
        <v>20383</v>
      </c>
      <c r="E248" s="71" t="n">
        <v>660</v>
      </c>
      <c r="F248" s="72" t="n">
        <v>3.2379924447</v>
      </c>
      <c r="G248" s="73" t="n">
        <v>2.81</v>
      </c>
      <c r="H248" s="74" t="n">
        <v>7488.6</v>
      </c>
    </row>
    <row r="250" customFormat="false" ht="45.75" hidden="false" customHeight="true" outlineLevel="0" collapsed="false">
      <c r="B250" s="75" t="s">
        <v>3</v>
      </c>
      <c r="C250" s="75"/>
      <c r="D250" s="75"/>
      <c r="E250" s="75"/>
      <c r="F250" s="75"/>
      <c r="G250" s="75"/>
    </row>
    <row r="251" customFormat="false" ht="45.75" hidden="false" customHeight="true" outlineLevel="0" collapsed="false">
      <c r="B251" s="75" t="s">
        <v>4</v>
      </c>
      <c r="C251" s="75"/>
      <c r="D251" s="75"/>
      <c r="E251" s="75"/>
      <c r="F251" s="75"/>
      <c r="G251" s="75"/>
    </row>
    <row r="252" customFormat="false" ht="19.5" hidden="false" customHeight="true" outlineLevel="0" collapsed="false">
      <c r="B252" s="75" t="s">
        <v>5</v>
      </c>
      <c r="C252" s="75"/>
      <c r="D252" s="75"/>
      <c r="E252" s="75"/>
      <c r="F252" s="75"/>
      <c r="G252" s="75"/>
    </row>
  </sheetData>
  <mergeCells count="3">
    <mergeCell ref="B250:G250"/>
    <mergeCell ref="B251:G251"/>
    <mergeCell ref="B252:G252"/>
  </mergeCells>
  <printOptions headings="false" gridLines="false" gridLinesSet="true" horizontalCentered="false" verticalCentered="false"/>
  <pageMargins left="0.354166666666667" right="0.236111111111111" top="0.479861111111111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9.37"/>
    <col collapsed="false" customWidth="true" hidden="false" outlineLevel="0" max="3" min="3" style="0" width="10.25"/>
    <col collapsed="false" customWidth="true" hidden="false" outlineLevel="0" max="4" min="4" style="0" width="3.87"/>
    <col collapsed="false" customWidth="true" hidden="false" outlineLevel="0" max="5" min="5" style="0" width="10.62"/>
    <col collapsed="false" customWidth="true" hidden="false" outlineLevel="0" max="6" min="6" style="0" width="3.87"/>
    <col collapsed="false" customWidth="true" hidden="false" outlineLevel="0" max="7" min="7" style="0" width="10.12"/>
    <col collapsed="false" customWidth="true" hidden="false" outlineLevel="0" max="8" min="8" style="0" width="3.87"/>
    <col collapsed="false" customWidth="true" hidden="false" outlineLevel="0" max="9" min="9" style="0" width="9.75"/>
    <col collapsed="false" customWidth="true" hidden="false" outlineLevel="0" max="10" min="10" style="0" width="3.87"/>
    <col collapsed="false" customWidth="true" hidden="false" outlineLevel="0" max="11" min="11" style="0" width="9.36"/>
    <col collapsed="false" customWidth="true" hidden="false" outlineLevel="0" max="12" min="12" style="0" width="9.62"/>
    <col collapsed="false" customWidth="true" hidden="false" outlineLevel="0" max="13" min="13" style="0" width="3.87"/>
  </cols>
  <sheetData>
    <row r="2" customFormat="false" ht="14.25" hidden="false" customHeight="false" outlineLevel="0" collapsed="false">
      <c r="B2" s="4" t="s">
        <v>224</v>
      </c>
    </row>
    <row r="3" customFormat="false" ht="14.25" hidden="false" customHeight="false" outlineLevel="0" collapsed="false"/>
    <row r="4" customFormat="false" ht="54" hidden="false" customHeight="true" outlineLevel="0" collapsed="false">
      <c r="A4" s="2"/>
      <c r="B4" s="5"/>
      <c r="C4" s="76" t="s">
        <v>225</v>
      </c>
      <c r="D4" s="76"/>
      <c r="E4" s="76" t="s">
        <v>226</v>
      </c>
      <c r="F4" s="76"/>
      <c r="G4" s="76" t="s">
        <v>19</v>
      </c>
      <c r="H4" s="76"/>
      <c r="I4" s="76" t="s">
        <v>20</v>
      </c>
      <c r="J4" s="76"/>
      <c r="K4" s="76" t="s">
        <v>21</v>
      </c>
      <c r="L4" s="77" t="s">
        <v>22</v>
      </c>
      <c r="M4" s="77"/>
    </row>
    <row r="5" customFormat="false" ht="15" hidden="false" customHeight="true" outlineLevel="0" collapsed="false">
      <c r="B5" s="38" t="s">
        <v>24</v>
      </c>
      <c r="C5" s="39" t="n">
        <v>7194556</v>
      </c>
      <c r="D5" s="78" t="s">
        <v>227</v>
      </c>
      <c r="E5" s="39" t="n">
        <v>7054382</v>
      </c>
      <c r="F5" s="78" t="s">
        <v>227</v>
      </c>
      <c r="G5" s="39" t="n">
        <v>140174</v>
      </c>
      <c r="H5" s="78" t="s">
        <v>227</v>
      </c>
      <c r="I5" s="40" t="n">
        <v>1.9870486174</v>
      </c>
      <c r="J5" s="78" t="s">
        <v>227</v>
      </c>
      <c r="K5" s="41" t="n">
        <v>3798.13</v>
      </c>
      <c r="L5" s="41" t="n">
        <v>1894.2</v>
      </c>
      <c r="M5" s="79" t="s">
        <v>227</v>
      </c>
    </row>
    <row r="6" customFormat="false" ht="15" hidden="false" customHeight="true" outlineLevel="0" collapsed="false">
      <c r="B6" s="38" t="s">
        <v>26</v>
      </c>
      <c r="C6" s="39" t="n">
        <v>6622238</v>
      </c>
      <c r="D6" s="78"/>
      <c r="E6" s="39" t="n">
        <v>6480345</v>
      </c>
      <c r="F6" s="78"/>
      <c r="G6" s="39" t="n">
        <v>141893</v>
      </c>
      <c r="H6" s="78"/>
      <c r="I6" s="40" t="n">
        <v>2.1895902147</v>
      </c>
      <c r="J6" s="78"/>
      <c r="K6" s="41" t="n">
        <v>2798.41</v>
      </c>
      <c r="L6" s="41" t="n">
        <v>2366.4</v>
      </c>
      <c r="M6" s="79"/>
    </row>
    <row r="7" customFormat="false" ht="15" hidden="false" customHeight="true" outlineLevel="0" collapsed="false">
      <c r="B7" s="38" t="s">
        <v>27</v>
      </c>
      <c r="C7" s="39" t="n">
        <v>572318</v>
      </c>
      <c r="D7" s="78"/>
      <c r="E7" s="39" t="n">
        <v>574037</v>
      </c>
      <c r="F7" s="78"/>
      <c r="G7" s="39" t="n">
        <v>-1719</v>
      </c>
      <c r="H7" s="78"/>
      <c r="I7" s="40" t="n">
        <v>-0.2994580489</v>
      </c>
      <c r="J7" s="78"/>
      <c r="K7" s="41" t="n">
        <v>999.72</v>
      </c>
      <c r="L7" s="41" t="n">
        <v>572.5</v>
      </c>
      <c r="M7" s="79"/>
    </row>
    <row r="8" customFormat="false" ht="15" hidden="false" customHeight="true" outlineLevel="0" collapsed="false">
      <c r="B8" s="38" t="s">
        <v>28</v>
      </c>
      <c r="C8" s="39" t="n">
        <v>1222434</v>
      </c>
      <c r="D8" s="39" t="n">
        <f aca="false">RANK(C8,C$8:C$71)</f>
        <v>1</v>
      </c>
      <c r="E8" s="39" t="n">
        <v>1176314</v>
      </c>
      <c r="F8" s="39" t="n">
        <f aca="false">RANK(E8,E$8:E$71)</f>
        <v>1</v>
      </c>
      <c r="G8" s="39" t="n">
        <v>46120</v>
      </c>
      <c r="H8" s="39" t="n">
        <f aca="false">RANK(G8,G$8:G$71)</f>
        <v>1</v>
      </c>
      <c r="I8" s="40" t="n">
        <v>3.9207218481</v>
      </c>
      <c r="J8" s="39" t="n">
        <f aca="false">RANK(I8,I$8:I$71)</f>
        <v>12</v>
      </c>
      <c r="K8" s="41" t="n">
        <v>217.49</v>
      </c>
      <c r="L8" s="41" t="n">
        <v>5620.6</v>
      </c>
      <c r="M8" s="80" t="n">
        <f aca="false">RANK(L8,L$8:L$71)</f>
        <v>11</v>
      </c>
    </row>
    <row r="9" customFormat="false" ht="15" hidden="false" customHeight="true" outlineLevel="0" collapsed="false">
      <c r="B9" s="38" t="s">
        <v>43</v>
      </c>
      <c r="C9" s="39" t="n">
        <v>342670</v>
      </c>
      <c r="D9" s="39" t="n">
        <f aca="false">RANK(C9,C$8:C$71)</f>
        <v>3</v>
      </c>
      <c r="E9" s="39" t="n">
        <v>333795</v>
      </c>
      <c r="F9" s="39" t="n">
        <f aca="false">RANK(E9,E$8:E$71)</f>
        <v>4</v>
      </c>
      <c r="G9" s="39" t="n">
        <v>8875</v>
      </c>
      <c r="H9" s="39" t="n">
        <f aca="false">RANK(G9,G$8:G$71)</f>
        <v>4</v>
      </c>
      <c r="I9" s="40" t="n">
        <v>2.6588175377</v>
      </c>
      <c r="J9" s="39" t="n">
        <f aca="false">RANK(I9,I$8:I$71)</f>
        <v>20</v>
      </c>
      <c r="K9" s="41" t="n">
        <v>109.16</v>
      </c>
      <c r="L9" s="41" t="n">
        <v>3139.2</v>
      </c>
      <c r="M9" s="80" t="n">
        <f aca="false">RANK(L9,L$8:L$71)</f>
        <v>23</v>
      </c>
    </row>
    <row r="10" customFormat="false" ht="15" hidden="false" customHeight="true" outlineLevel="0" collapsed="false">
      <c r="B10" s="38" t="s">
        <v>44</v>
      </c>
      <c r="C10" s="39" t="n">
        <v>203180</v>
      </c>
      <c r="D10" s="39" t="n">
        <f aca="false">RANK(C10,C$8:C$71)</f>
        <v>9</v>
      </c>
      <c r="E10" s="39" t="n">
        <v>204675</v>
      </c>
      <c r="F10" s="39" t="n">
        <f aca="false">RANK(E10,E$8:E$71)</f>
        <v>9</v>
      </c>
      <c r="G10" s="39" t="n">
        <v>-1495</v>
      </c>
      <c r="H10" s="39" t="n">
        <f aca="false">RANK(G10,G$8:G$71)</f>
        <v>59</v>
      </c>
      <c r="I10" s="40" t="n">
        <v>-0.7304262856</v>
      </c>
      <c r="J10" s="39" t="n">
        <f aca="false">RANK(I10,I$8:I$71)</f>
        <v>40</v>
      </c>
      <c r="K10" s="41" t="n">
        <v>159.88</v>
      </c>
      <c r="L10" s="41" t="n">
        <v>1270.8</v>
      </c>
      <c r="M10" s="80" t="n">
        <f aca="false">RANK(L10,L$8:L$71)</f>
        <v>39</v>
      </c>
    </row>
    <row r="11" customFormat="false" ht="15" hidden="false" customHeight="true" outlineLevel="0" collapsed="false">
      <c r="B11" s="38" t="s">
        <v>49</v>
      </c>
      <c r="C11" s="39" t="n">
        <v>500598</v>
      </c>
      <c r="D11" s="39" t="n">
        <f aca="false">RANK(C11,C$8:C$71)</f>
        <v>2</v>
      </c>
      <c r="E11" s="39" t="n">
        <v>480079</v>
      </c>
      <c r="F11" s="39" t="n">
        <f aca="false">RANK(E11,E$8:E$71)</f>
        <v>2</v>
      </c>
      <c r="G11" s="39" t="n">
        <v>20519</v>
      </c>
      <c r="H11" s="39" t="n">
        <f aca="false">RANK(G11,G$8:G$71)</f>
        <v>2</v>
      </c>
      <c r="I11" s="40" t="n">
        <v>4.274088223</v>
      </c>
      <c r="J11" s="39" t="n">
        <f aca="false">RANK(I11,I$8:I$71)</f>
        <v>10</v>
      </c>
      <c r="K11" s="41" t="n">
        <v>55.75</v>
      </c>
      <c r="L11" s="41" t="n">
        <v>8979.3</v>
      </c>
      <c r="M11" s="80" t="n">
        <f aca="false">RANK(L11,L$8:L$71)</f>
        <v>3</v>
      </c>
    </row>
    <row r="12" customFormat="false" ht="15" hidden="false" customHeight="true" outlineLevel="0" collapsed="false">
      <c r="B12" s="38" t="s">
        <v>50</v>
      </c>
      <c r="C12" s="39" t="n">
        <v>85786</v>
      </c>
      <c r="D12" s="39" t="n">
        <f aca="false">RANK(C12,C$8:C$71)</f>
        <v>24</v>
      </c>
      <c r="E12" s="39" t="n">
        <v>88815</v>
      </c>
      <c r="F12" s="39" t="n">
        <f aca="false">RANK(E12,E$8:E$71)</f>
        <v>24</v>
      </c>
      <c r="G12" s="39" t="n">
        <v>-3029</v>
      </c>
      <c r="H12" s="39" t="n">
        <f aca="false">RANK(G12,G$8:G$71)</f>
        <v>63</v>
      </c>
      <c r="I12" s="40" t="n">
        <v>-3.4104599448</v>
      </c>
      <c r="J12" s="39" t="n">
        <f aca="false">RANK(I12,I$8:I$71)</f>
        <v>51</v>
      </c>
      <c r="K12" s="41" t="n">
        <v>67.37</v>
      </c>
      <c r="L12" s="41" t="n">
        <v>1273.4</v>
      </c>
      <c r="M12" s="80" t="n">
        <f aca="false">RANK(L12,L$8:L$71)</f>
        <v>38</v>
      </c>
    </row>
    <row r="13" customFormat="false" ht="15" hidden="false" customHeight="true" outlineLevel="0" collapsed="false">
      <c r="B13" s="38" t="s">
        <v>53</v>
      </c>
      <c r="C13" s="39" t="n">
        <v>66955</v>
      </c>
      <c r="D13" s="39" t="n">
        <f aca="false">RANK(C13,C$8:C$71)</f>
        <v>34</v>
      </c>
      <c r="E13" s="39" t="n">
        <v>70563</v>
      </c>
      <c r="F13" s="39" t="n">
        <f aca="false">RANK(E13,E$8:E$71)</f>
        <v>30</v>
      </c>
      <c r="G13" s="39" t="n">
        <v>-3608</v>
      </c>
      <c r="H13" s="39" t="n">
        <f aca="false">RANK(G13,G$8:G$71)</f>
        <v>64</v>
      </c>
      <c r="I13" s="40" t="n">
        <v>-5.1131612885</v>
      </c>
      <c r="J13" s="39" t="n">
        <f aca="false">RANK(I13,I$8:I$71)</f>
        <v>55</v>
      </c>
      <c r="K13" s="41" t="n">
        <v>577.69</v>
      </c>
      <c r="L13" s="41" t="n">
        <v>115.9</v>
      </c>
      <c r="M13" s="80" t="n">
        <f aca="false">RANK(L13,L$8:L$71)</f>
        <v>62</v>
      </c>
    </row>
    <row r="14" customFormat="false" ht="15" hidden="false" customHeight="true" outlineLevel="0" collapsed="false">
      <c r="B14" s="38" t="s">
        <v>58</v>
      </c>
      <c r="C14" s="39" t="n">
        <v>341924</v>
      </c>
      <c r="D14" s="39" t="n">
        <f aca="false">RANK(C14,C$8:C$71)</f>
        <v>4</v>
      </c>
      <c r="E14" s="39" t="n">
        <v>336100</v>
      </c>
      <c r="F14" s="39" t="n">
        <f aca="false">RANK(E14,E$8:E$71)</f>
        <v>3</v>
      </c>
      <c r="G14" s="39" t="n">
        <v>5824</v>
      </c>
      <c r="H14" s="39" t="n">
        <f aca="false">RANK(G14,G$8:G$71)</f>
        <v>9</v>
      </c>
      <c r="I14" s="40" t="n">
        <v>1.7328176138</v>
      </c>
      <c r="J14" s="39" t="n">
        <f aca="false">RANK(I14,I$8:I$71)</f>
        <v>24</v>
      </c>
      <c r="K14" s="41" t="n">
        <v>71.99</v>
      </c>
      <c r="L14" s="41" t="n">
        <v>4749.6</v>
      </c>
      <c r="M14" s="80" t="n">
        <f aca="false">RANK(L14,L$8:L$71)</f>
        <v>15</v>
      </c>
    </row>
    <row r="15" customFormat="false" ht="15" hidden="false" customHeight="true" outlineLevel="0" collapsed="false">
      <c r="B15" s="38" t="s">
        <v>59</v>
      </c>
      <c r="C15" s="39" t="n">
        <v>83549</v>
      </c>
      <c r="D15" s="39" t="n">
        <f aca="false">RANK(C15,C$8:C$71)</f>
        <v>25</v>
      </c>
      <c r="E15" s="39" t="n">
        <v>84860</v>
      </c>
      <c r="F15" s="39" t="n">
        <f aca="false">RANK(E15,E$8:E$71)</f>
        <v>25</v>
      </c>
      <c r="G15" s="39" t="n">
        <v>-1311</v>
      </c>
      <c r="H15" s="39" t="n">
        <f aca="false">RANK(G15,G$8:G$71)</f>
        <v>57</v>
      </c>
      <c r="I15" s="40" t="n">
        <v>-1.5448974782</v>
      </c>
      <c r="J15" s="39" t="n">
        <f aca="false">RANK(I15,I$8:I$71)</f>
        <v>45</v>
      </c>
      <c r="K15" s="41" t="n">
        <v>193.18</v>
      </c>
      <c r="L15" s="41" t="n">
        <v>432.5</v>
      </c>
      <c r="M15" s="80" t="n">
        <f aca="false">RANK(L15,L$8:L$71)</f>
        <v>54</v>
      </c>
    </row>
    <row r="16" customFormat="false" ht="15" hidden="false" customHeight="true" outlineLevel="0" collapsed="false">
      <c r="B16" s="38" t="s">
        <v>62</v>
      </c>
      <c r="C16" s="39" t="n">
        <v>115002</v>
      </c>
      <c r="D16" s="39" t="n">
        <f aca="false">RANK(C16,C$8:C$71)</f>
        <v>19</v>
      </c>
      <c r="E16" s="39" t="n">
        <v>115497</v>
      </c>
      <c r="F16" s="39" t="n">
        <f aca="false">RANK(E16,E$8:E$71)</f>
        <v>19</v>
      </c>
      <c r="G16" s="39" t="n">
        <v>-495</v>
      </c>
      <c r="H16" s="39" t="n">
        <f aca="false">RANK(G16,G$8:G$71)</f>
        <v>42</v>
      </c>
      <c r="I16" s="40" t="n">
        <v>-0.4285825606</v>
      </c>
      <c r="J16" s="39" t="n">
        <f aca="false">RANK(I16,I$8:I$71)</f>
        <v>38</v>
      </c>
      <c r="K16" s="41" t="n">
        <v>133.47</v>
      </c>
      <c r="L16" s="41" t="n">
        <v>861.6</v>
      </c>
      <c r="M16" s="80" t="n">
        <f aca="false">RANK(L16,L$8:L$71)</f>
        <v>46</v>
      </c>
    </row>
    <row r="17" customFormat="false" ht="15" hidden="false" customHeight="true" outlineLevel="0" collapsed="false">
      <c r="B17" s="38" t="s">
        <v>67</v>
      </c>
      <c r="C17" s="39" t="n">
        <v>81889</v>
      </c>
      <c r="D17" s="39" t="n">
        <f aca="false">RANK(C17,C$8:C$71)</f>
        <v>27</v>
      </c>
      <c r="E17" s="39" t="n">
        <v>81957</v>
      </c>
      <c r="F17" s="39" t="n">
        <f aca="false">RANK(E17,E$8:E$71)</f>
        <v>26</v>
      </c>
      <c r="G17" s="39" t="n">
        <v>-68</v>
      </c>
      <c r="H17" s="39" t="n">
        <f aca="false">RANK(G17,G$8:G$71)</f>
        <v>34</v>
      </c>
      <c r="I17" s="40" t="n">
        <v>-0.0829703381</v>
      </c>
      <c r="J17" s="39" t="n">
        <f aca="false">RANK(I17,I$8:I$71)</f>
        <v>34</v>
      </c>
      <c r="K17" s="41" t="n">
        <v>89.71</v>
      </c>
      <c r="L17" s="41" t="n">
        <v>912.8</v>
      </c>
      <c r="M17" s="80" t="n">
        <f aca="false">RANK(L17,L$8:L$71)</f>
        <v>45</v>
      </c>
    </row>
    <row r="18" customFormat="false" ht="15" hidden="false" customHeight="true" outlineLevel="0" collapsed="false">
      <c r="B18" s="38" t="s">
        <v>70</v>
      </c>
      <c r="C18" s="39" t="n">
        <v>90099</v>
      </c>
      <c r="D18" s="39" t="n">
        <f aca="false">RANK(C18,C$8:C$71)</f>
        <v>23</v>
      </c>
      <c r="E18" s="39" t="n">
        <v>91302</v>
      </c>
      <c r="F18" s="39" t="n">
        <f aca="false">RANK(E18,E$8:E$71)</f>
        <v>23</v>
      </c>
      <c r="G18" s="39" t="n">
        <v>-1203</v>
      </c>
      <c r="H18" s="39" t="n">
        <f aca="false">RANK(G18,G$8:G$71)</f>
        <v>54</v>
      </c>
      <c r="I18" s="40" t="n">
        <v>-1.3176053099</v>
      </c>
      <c r="J18" s="39" t="n">
        <f aca="false">RANK(I18,I$8:I$71)</f>
        <v>42</v>
      </c>
      <c r="K18" s="41" t="n">
        <v>65.33</v>
      </c>
      <c r="L18" s="41" t="n">
        <v>1379.1</v>
      </c>
      <c r="M18" s="80" t="n">
        <f aca="false">RANK(L18,L$8:L$71)</f>
        <v>37</v>
      </c>
    </row>
    <row r="19" customFormat="false" ht="15" hidden="false" customHeight="true" outlineLevel="0" collapsed="false">
      <c r="B19" s="38" t="s">
        <v>71</v>
      </c>
      <c r="C19" s="39" t="n">
        <v>237171</v>
      </c>
      <c r="D19" s="39" t="n">
        <f aca="false">RANK(C19,C$8:C$71)</f>
        <v>7</v>
      </c>
      <c r="E19" s="39" t="n">
        <v>238506</v>
      </c>
      <c r="F19" s="39" t="n">
        <f aca="false">RANK(E19,E$8:E$71)</f>
        <v>6</v>
      </c>
      <c r="G19" s="39" t="n">
        <v>-1335</v>
      </c>
      <c r="H19" s="39" t="n">
        <f aca="false">RANK(G19,G$8:G$71)</f>
        <v>58</v>
      </c>
      <c r="I19" s="40" t="n">
        <v>-0.5597343463</v>
      </c>
      <c r="J19" s="39" t="n">
        <f aca="false">RANK(I19,I$8:I$71)</f>
        <v>39</v>
      </c>
      <c r="K19" s="41" t="n">
        <v>65.98</v>
      </c>
      <c r="L19" s="41" t="n">
        <v>3594.6</v>
      </c>
      <c r="M19" s="80" t="n">
        <f aca="false">RANK(L19,L$8:L$71)</f>
        <v>19</v>
      </c>
    </row>
    <row r="20" customFormat="false" ht="15" hidden="false" customHeight="true" outlineLevel="0" collapsed="false">
      <c r="B20" s="38" t="s">
        <v>74</v>
      </c>
      <c r="C20" s="39" t="n">
        <v>155727</v>
      </c>
      <c r="D20" s="39" t="n">
        <f aca="false">RANK(C20,C$8:C$71)</f>
        <v>11</v>
      </c>
      <c r="E20" s="39" t="n">
        <v>158074</v>
      </c>
      <c r="F20" s="39" t="n">
        <f aca="false">RANK(E20,E$8:E$71)</f>
        <v>10</v>
      </c>
      <c r="G20" s="39" t="n">
        <v>-2347</v>
      </c>
      <c r="H20" s="39" t="n">
        <f aca="false">RANK(G20,G$8:G$71)</f>
        <v>61</v>
      </c>
      <c r="I20" s="40" t="n">
        <v>-1.4847476498</v>
      </c>
      <c r="J20" s="39" t="n">
        <f aca="false">RANK(I20,I$8:I$71)</f>
        <v>44</v>
      </c>
      <c r="K20" s="41" t="n">
        <v>49.04</v>
      </c>
      <c r="L20" s="41" t="n">
        <v>3175.5</v>
      </c>
      <c r="M20" s="80" t="n">
        <f aca="false">RANK(L20,L$8:L$71)</f>
        <v>22</v>
      </c>
    </row>
    <row r="21" customFormat="false" ht="15" hidden="false" customHeight="true" outlineLevel="0" collapsed="false">
      <c r="B21" s="38" t="s">
        <v>75</v>
      </c>
      <c r="C21" s="39" t="n">
        <v>56204</v>
      </c>
      <c r="D21" s="39" t="n">
        <f aca="false">RANK(C21,C$8:C$71)</f>
        <v>39</v>
      </c>
      <c r="E21" s="39" t="n">
        <v>56693</v>
      </c>
      <c r="F21" s="39" t="n">
        <f aca="false">RANK(E21,E$8:E$71)</f>
        <v>38</v>
      </c>
      <c r="G21" s="39" t="n">
        <v>-489</v>
      </c>
      <c r="H21" s="39" t="n">
        <f aca="false">RANK(G21,G$8:G$71)</f>
        <v>41</v>
      </c>
      <c r="I21" s="40" t="n">
        <v>-0.8625403489</v>
      </c>
      <c r="J21" s="39" t="n">
        <f aca="false">RANK(I21,I$8:I$71)</f>
        <v>41</v>
      </c>
      <c r="K21" s="41" t="n">
        <v>58.55</v>
      </c>
      <c r="L21" s="41" t="n">
        <v>959.9</v>
      </c>
      <c r="M21" s="80" t="n">
        <f aca="false">RANK(L21,L$8:L$71)</f>
        <v>44</v>
      </c>
    </row>
    <row r="22" customFormat="false" ht="15" hidden="false" customHeight="true" outlineLevel="0" collapsed="false">
      <c r="B22" s="38" t="s">
        <v>76</v>
      </c>
      <c r="C22" s="39" t="n">
        <v>119639</v>
      </c>
      <c r="D22" s="39" t="n">
        <f aca="false">RANK(C22,C$8:C$71)</f>
        <v>18</v>
      </c>
      <c r="E22" s="39" t="n">
        <v>119594</v>
      </c>
      <c r="F22" s="39" t="n">
        <f aca="false">RANK(E22,E$8:E$71)</f>
        <v>17</v>
      </c>
      <c r="G22" s="39" t="n">
        <v>45</v>
      </c>
      <c r="H22" s="39" t="n">
        <f aca="false">RANK(G22,G$8:G$71)</f>
        <v>32</v>
      </c>
      <c r="I22" s="40" t="n">
        <v>0.0376273057</v>
      </c>
      <c r="J22" s="39" t="n">
        <f aca="false">RANK(I22,I$8:I$71)</f>
        <v>32</v>
      </c>
      <c r="K22" s="41" t="n">
        <v>67.49</v>
      </c>
      <c r="L22" s="41" t="n">
        <v>1772.7</v>
      </c>
      <c r="M22" s="80" t="n">
        <f aca="false">RANK(L22,L$8:L$71)</f>
        <v>34</v>
      </c>
    </row>
    <row r="23" customFormat="false" ht="15" hidden="false" customHeight="true" outlineLevel="0" collapsed="false">
      <c r="B23" s="38" t="s">
        <v>80</v>
      </c>
      <c r="C23" s="39" t="n">
        <v>144618</v>
      </c>
      <c r="D23" s="39" t="n">
        <f aca="false">RANK(C23,C$8:C$71)</f>
        <v>14</v>
      </c>
      <c r="E23" s="39" t="n">
        <v>146600</v>
      </c>
      <c r="F23" s="39" t="n">
        <f aca="false">RANK(E23,E$8:E$71)</f>
        <v>14</v>
      </c>
      <c r="G23" s="39" t="n">
        <v>-1982</v>
      </c>
      <c r="H23" s="39" t="n">
        <f aca="false">RANK(G23,G$8:G$71)</f>
        <v>60</v>
      </c>
      <c r="I23" s="40" t="n">
        <v>-1.3519781719</v>
      </c>
      <c r="J23" s="39" t="n">
        <f aca="false">RANK(I23,I$8:I$71)</f>
        <v>43</v>
      </c>
      <c r="K23" s="41" t="n">
        <v>138.41</v>
      </c>
      <c r="L23" s="41" t="n">
        <v>1044.9</v>
      </c>
      <c r="M23" s="80" t="n">
        <f aca="false">RANK(L23,L$8:L$71)</f>
        <v>43</v>
      </c>
    </row>
    <row r="24" customFormat="false" ht="15" hidden="false" customHeight="true" outlineLevel="0" collapsed="false">
      <c r="B24" s="38" t="s">
        <v>85</v>
      </c>
      <c r="C24" s="39" t="n">
        <v>223926</v>
      </c>
      <c r="D24" s="39" t="n">
        <f aca="false">RANK(C24,C$8:C$71)</f>
        <v>8</v>
      </c>
      <c r="E24" s="39" t="n">
        <v>220232</v>
      </c>
      <c r="F24" s="39" t="n">
        <f aca="false">RANK(E24,E$8:E$71)</f>
        <v>8</v>
      </c>
      <c r="G24" s="39" t="n">
        <v>3694</v>
      </c>
      <c r="H24" s="39" t="n">
        <f aca="false">RANK(G24,G$8:G$71)</f>
        <v>16</v>
      </c>
      <c r="I24" s="40" t="n">
        <v>1.6773220967</v>
      </c>
      <c r="J24" s="39" t="n">
        <f aca="false">RANK(I24,I$8:I$71)</f>
        <v>25</v>
      </c>
      <c r="K24" s="41" t="n">
        <v>45.55</v>
      </c>
      <c r="L24" s="41" t="n">
        <v>4916</v>
      </c>
      <c r="M24" s="80" t="n">
        <f aca="false">RANK(L24,L$8:L$71)</f>
        <v>14</v>
      </c>
    </row>
    <row r="25" customFormat="false" ht="15" hidden="false" customHeight="true" outlineLevel="0" collapsed="false">
      <c r="B25" s="38" t="s">
        <v>86</v>
      </c>
      <c r="C25" s="39" t="n">
        <v>243855</v>
      </c>
      <c r="D25" s="39" t="n">
        <f aca="false">RANK(C25,C$8:C$71)</f>
        <v>6</v>
      </c>
      <c r="E25" s="39" t="n">
        <v>236316</v>
      </c>
      <c r="F25" s="39" t="n">
        <f aca="false">RANK(E25,E$8:E$71)</f>
        <v>7</v>
      </c>
      <c r="G25" s="39" t="n">
        <v>7539</v>
      </c>
      <c r="H25" s="39" t="n">
        <f aca="false">RANK(G25,G$8:G$71)</f>
        <v>5</v>
      </c>
      <c r="I25" s="40" t="n">
        <v>3.1902198751</v>
      </c>
      <c r="J25" s="39" t="n">
        <f aca="false">RANK(I25,I$8:I$71)</f>
        <v>18</v>
      </c>
      <c r="K25" s="41" t="n">
        <v>27.42</v>
      </c>
      <c r="L25" s="41" t="n">
        <v>8893.3</v>
      </c>
      <c r="M25" s="80" t="n">
        <f aca="false">RANK(L25,L$8:L$71)</f>
        <v>4</v>
      </c>
    </row>
    <row r="26" customFormat="false" ht="15" hidden="false" customHeight="true" outlineLevel="0" collapsed="false">
      <c r="B26" s="38" t="s">
        <v>87</v>
      </c>
      <c r="C26" s="39" t="n">
        <v>326313</v>
      </c>
      <c r="D26" s="39" t="n">
        <f aca="false">RANK(C26,C$8:C$71)</f>
        <v>5</v>
      </c>
      <c r="E26" s="39" t="n">
        <v>315792</v>
      </c>
      <c r="F26" s="39" t="n">
        <f aca="false">RANK(E26,E$8:E$71)</f>
        <v>5</v>
      </c>
      <c r="G26" s="39" t="n">
        <v>10521</v>
      </c>
      <c r="H26" s="39" t="n">
        <f aca="false">RANK(G26,G$8:G$71)</f>
        <v>3</v>
      </c>
      <c r="I26" s="40" t="n">
        <v>3.331623347</v>
      </c>
      <c r="J26" s="39" t="n">
        <f aca="false">RANK(I26,I$8:I$71)</f>
        <v>16</v>
      </c>
      <c r="K26" s="41" t="n">
        <v>60.31</v>
      </c>
      <c r="L26" s="41" t="n">
        <v>5410.6</v>
      </c>
      <c r="M26" s="80" t="n">
        <f aca="false">RANK(L26,L$8:L$71)</f>
        <v>13</v>
      </c>
    </row>
    <row r="27" customFormat="false" ht="15" hidden="false" customHeight="true" outlineLevel="0" collapsed="false">
      <c r="B27" s="38" t="s">
        <v>88</v>
      </c>
      <c r="C27" s="39" t="n">
        <v>71502</v>
      </c>
      <c r="D27" s="39" t="n">
        <f aca="false">RANK(C27,C$8:C$71)</f>
        <v>30</v>
      </c>
      <c r="E27" s="39" t="n">
        <v>70010</v>
      </c>
      <c r="F27" s="39" t="n">
        <f aca="false">RANK(E27,E$8:E$71)</f>
        <v>32</v>
      </c>
      <c r="G27" s="39" t="n">
        <v>1492</v>
      </c>
      <c r="H27" s="39" t="n">
        <f aca="false">RANK(G27,G$8:G$71)</f>
        <v>25</v>
      </c>
      <c r="I27" s="40" t="n">
        <v>2.1311241251</v>
      </c>
      <c r="J27" s="39" t="n">
        <f aca="false">RANK(I27,I$8:I$71)</f>
        <v>22</v>
      </c>
      <c r="K27" s="41" t="n">
        <v>5.1</v>
      </c>
      <c r="L27" s="41" t="n">
        <v>14020</v>
      </c>
      <c r="M27" s="80" t="n">
        <f aca="false">RANK(L27,L$8:L$71)</f>
        <v>1</v>
      </c>
    </row>
    <row r="28" customFormat="false" ht="15" hidden="false" customHeight="true" outlineLevel="0" collapsed="false">
      <c r="B28" s="38" t="s">
        <v>89</v>
      </c>
      <c r="C28" s="39" t="n">
        <v>123079</v>
      </c>
      <c r="D28" s="39" t="n">
        <f aca="false">RANK(C28,C$8:C$71)</f>
        <v>17</v>
      </c>
      <c r="E28" s="39" t="n">
        <v>116696</v>
      </c>
      <c r="F28" s="39" t="n">
        <f aca="false">RANK(E28,E$8:E$71)</f>
        <v>18</v>
      </c>
      <c r="G28" s="39" t="n">
        <v>6383</v>
      </c>
      <c r="H28" s="39" t="n">
        <f aca="false">RANK(G28,G$8:G$71)</f>
        <v>7</v>
      </c>
      <c r="I28" s="40" t="n">
        <v>5.4697676013</v>
      </c>
      <c r="J28" s="39" t="n">
        <f aca="false">RANK(I28,I$8:I$71)</f>
        <v>6</v>
      </c>
      <c r="K28" s="41" t="n">
        <v>18.17</v>
      </c>
      <c r="L28" s="41" t="n">
        <v>6773.7</v>
      </c>
      <c r="M28" s="80" t="n">
        <f aca="false">RANK(L28,L$8:L$71)</f>
        <v>10</v>
      </c>
    </row>
    <row r="29" customFormat="false" ht="15" hidden="false" customHeight="true" outlineLevel="0" collapsed="false">
      <c r="B29" s="38" t="s">
        <v>90</v>
      </c>
      <c r="C29" s="39" t="n">
        <v>149872</v>
      </c>
      <c r="D29" s="39" t="n">
        <f aca="false">RANK(C29,C$8:C$71)</f>
        <v>13</v>
      </c>
      <c r="E29" s="39" t="n">
        <v>148576</v>
      </c>
      <c r="F29" s="39" t="n">
        <f aca="false">RANK(E29,E$8:E$71)</f>
        <v>13</v>
      </c>
      <c r="G29" s="39" t="n">
        <v>1296</v>
      </c>
      <c r="H29" s="39" t="n">
        <f aca="false">RANK(G29,G$8:G$71)</f>
        <v>26</v>
      </c>
      <c r="I29" s="40" t="n">
        <v>0.8722808529</v>
      </c>
      <c r="J29" s="39" t="n">
        <f aca="false">RANK(I29,I$8:I$71)</f>
        <v>28</v>
      </c>
      <c r="K29" s="41" t="n">
        <v>44.74</v>
      </c>
      <c r="L29" s="41" t="n">
        <v>3349.8</v>
      </c>
      <c r="M29" s="80" t="n">
        <f aca="false">RANK(L29,L$8:L$71)</f>
        <v>21</v>
      </c>
    </row>
    <row r="30" customFormat="false" ht="15" hidden="false" customHeight="true" outlineLevel="0" collapsed="false">
      <c r="B30" s="38" t="s">
        <v>91</v>
      </c>
      <c r="C30" s="39" t="n">
        <v>60908</v>
      </c>
      <c r="D30" s="39" t="n">
        <f aca="false">RANK(C30,C$8:C$71)</f>
        <v>37</v>
      </c>
      <c r="E30" s="39" t="n">
        <v>58355</v>
      </c>
      <c r="F30" s="39" t="n">
        <f aca="false">RANK(E30,E$8:E$71)</f>
        <v>37</v>
      </c>
      <c r="G30" s="39" t="n">
        <v>2553</v>
      </c>
      <c r="H30" s="39" t="n">
        <f aca="false">RANK(G30,G$8:G$71)</f>
        <v>19</v>
      </c>
      <c r="I30" s="40" t="n">
        <v>4.3749464485</v>
      </c>
      <c r="J30" s="39" t="n">
        <f aca="false">RANK(I30,I$8:I$71)</f>
        <v>9</v>
      </c>
      <c r="K30" s="41" t="n">
        <v>6.22</v>
      </c>
      <c r="L30" s="41" t="n">
        <v>9792.3</v>
      </c>
      <c r="M30" s="80" t="n">
        <f aca="false">RANK(L30,L$8:L$71)</f>
        <v>2</v>
      </c>
    </row>
    <row r="31" customFormat="false" ht="15" hidden="false" customHeight="true" outlineLevel="0" collapsed="false">
      <c r="B31" s="38" t="s">
        <v>92</v>
      </c>
      <c r="C31" s="39" t="n">
        <v>129691</v>
      </c>
      <c r="D31" s="39" t="n">
        <f aca="false">RANK(C31,C$8:C$71)</f>
        <v>16</v>
      </c>
      <c r="E31" s="39" t="n">
        <v>124393</v>
      </c>
      <c r="F31" s="39" t="n">
        <f aca="false">RANK(E31,E$8:E$71)</f>
        <v>16</v>
      </c>
      <c r="G31" s="39" t="n">
        <v>5298</v>
      </c>
      <c r="H31" s="39" t="n">
        <f aca="false">RANK(G31,G$8:G$71)</f>
        <v>11</v>
      </c>
      <c r="I31" s="40" t="n">
        <v>4.2590821027</v>
      </c>
      <c r="J31" s="39" t="n">
        <f aca="false">RANK(I31,I$8:I$71)</f>
        <v>11</v>
      </c>
      <c r="K31" s="41" t="n">
        <v>18.38</v>
      </c>
      <c r="L31" s="41" t="n">
        <v>7056.1</v>
      </c>
      <c r="M31" s="80" t="n">
        <f aca="false">RANK(L31,L$8:L$71)</f>
        <v>8</v>
      </c>
    </row>
    <row r="32" customFormat="false" ht="15" hidden="false" customHeight="true" outlineLevel="0" collapsed="false">
      <c r="B32" s="38" t="s">
        <v>93</v>
      </c>
      <c r="C32" s="39" t="n">
        <v>69611</v>
      </c>
      <c r="D32" s="39" t="n">
        <f aca="false">RANK(C32,C$8:C$71)</f>
        <v>32</v>
      </c>
      <c r="E32" s="39" t="n">
        <v>67448</v>
      </c>
      <c r="F32" s="39" t="n">
        <f aca="false">RANK(E32,E$8:E$71)</f>
        <v>34</v>
      </c>
      <c r="G32" s="39" t="n">
        <v>2163</v>
      </c>
      <c r="H32" s="39" t="n">
        <f aca="false">RANK(G32,G$8:G$71)</f>
        <v>20</v>
      </c>
      <c r="I32" s="40" t="n">
        <v>3.2069149567</v>
      </c>
      <c r="J32" s="39" t="n">
        <f aca="false">RANK(I32,I$8:I$71)</f>
        <v>17</v>
      </c>
      <c r="K32" s="41" t="n">
        <v>9.06</v>
      </c>
      <c r="L32" s="41" t="n">
        <v>7683.3</v>
      </c>
      <c r="M32" s="80" t="n">
        <f aca="false">RANK(L32,L$8:L$71)</f>
        <v>5</v>
      </c>
    </row>
    <row r="33" customFormat="false" ht="15" hidden="false" customHeight="true" outlineLevel="0" collapsed="false">
      <c r="B33" s="38" t="s">
        <v>94</v>
      </c>
      <c r="C33" s="39" t="n">
        <v>80745</v>
      </c>
      <c r="D33" s="39" t="n">
        <f aca="false">RANK(C33,C$8:C$71)</f>
        <v>28</v>
      </c>
      <c r="E33" s="39" t="n">
        <v>76688</v>
      </c>
      <c r="F33" s="39" t="n">
        <f aca="false">RANK(E33,E$8:E$71)</f>
        <v>27</v>
      </c>
      <c r="G33" s="39" t="n">
        <v>4057</v>
      </c>
      <c r="H33" s="39" t="n">
        <f aca="false">RANK(G33,G$8:G$71)</f>
        <v>13</v>
      </c>
      <c r="I33" s="40" t="n">
        <v>5.2902670561</v>
      </c>
      <c r="J33" s="39" t="n">
        <f aca="false">RANK(I33,I$8:I$71)</f>
        <v>7</v>
      </c>
      <c r="K33" s="41" t="n">
        <v>11.04</v>
      </c>
      <c r="L33" s="41" t="n">
        <v>7313.9</v>
      </c>
      <c r="M33" s="80" t="n">
        <f aca="false">RANK(L33,L$8:L$71)</f>
        <v>6</v>
      </c>
    </row>
    <row r="34" customFormat="false" ht="15" hidden="false" customHeight="true" outlineLevel="0" collapsed="false">
      <c r="B34" s="38" t="s">
        <v>95</v>
      </c>
      <c r="C34" s="39" t="n">
        <v>158777</v>
      </c>
      <c r="D34" s="39" t="n">
        <f aca="false">RANK(C34,C$8:C$71)</f>
        <v>10</v>
      </c>
      <c r="E34" s="39" t="n">
        <v>153305</v>
      </c>
      <c r="F34" s="39" t="n">
        <f aca="false">RANK(E34,E$8:E$71)</f>
        <v>12</v>
      </c>
      <c r="G34" s="39" t="n">
        <v>5472</v>
      </c>
      <c r="H34" s="39" t="n">
        <f aca="false">RANK(G34,G$8:G$71)</f>
        <v>10</v>
      </c>
      <c r="I34" s="40" t="n">
        <v>3.5693552069</v>
      </c>
      <c r="J34" s="39" t="n">
        <f aca="false">RANK(I34,I$8:I$71)</f>
        <v>15</v>
      </c>
      <c r="K34" s="41" t="n">
        <v>22.8</v>
      </c>
      <c r="L34" s="41" t="n">
        <v>6963.9</v>
      </c>
      <c r="M34" s="80" t="n">
        <f aca="false">RANK(L34,L$8:L$71)</f>
        <v>9</v>
      </c>
    </row>
    <row r="35" customFormat="false" ht="15" hidden="false" customHeight="true" outlineLevel="0" collapsed="false">
      <c r="B35" s="38" t="s">
        <v>96</v>
      </c>
      <c r="C35" s="39" t="n">
        <v>74711</v>
      </c>
      <c r="D35" s="39" t="n">
        <f aca="false">RANK(C35,C$8:C$71)</f>
        <v>29</v>
      </c>
      <c r="E35" s="39" t="n">
        <v>73677</v>
      </c>
      <c r="F35" s="39" t="n">
        <f aca="false">RANK(E35,E$8:E$71)</f>
        <v>29</v>
      </c>
      <c r="G35" s="39" t="n">
        <v>1034</v>
      </c>
      <c r="H35" s="39" t="n">
        <f aca="false">RANK(G35,G$8:G$71)</f>
        <v>27</v>
      </c>
      <c r="I35" s="40" t="n">
        <v>1.4034230493</v>
      </c>
      <c r="J35" s="39" t="n">
        <f aca="false">RANK(I35,I$8:I$71)</f>
        <v>26</v>
      </c>
      <c r="K35" s="41" t="n">
        <v>25.26</v>
      </c>
      <c r="L35" s="41" t="n">
        <v>2957.7</v>
      </c>
      <c r="M35" s="80" t="n">
        <f aca="false">RANK(L35,L$8:L$71)</f>
        <v>24</v>
      </c>
    </row>
    <row r="36" customFormat="false" ht="15" hidden="false" customHeight="true" outlineLevel="0" collapsed="false">
      <c r="B36" s="38" t="s">
        <v>97</v>
      </c>
      <c r="C36" s="39" t="n">
        <v>154310</v>
      </c>
      <c r="D36" s="39" t="n">
        <f aca="false">RANK(C36,C$8:C$71)</f>
        <v>12</v>
      </c>
      <c r="E36" s="39" t="n">
        <v>154684</v>
      </c>
      <c r="F36" s="39" t="n">
        <f aca="false">RANK(E36,E$8:E$71)</f>
        <v>11</v>
      </c>
      <c r="G36" s="39" t="n">
        <v>-374</v>
      </c>
      <c r="H36" s="39" t="n">
        <f aca="false">RANK(G36,G$8:G$71)</f>
        <v>38</v>
      </c>
      <c r="I36" s="40" t="n">
        <v>-0.2417832484</v>
      </c>
      <c r="J36" s="39" t="n">
        <f aca="false">RANK(I36,I$8:I$71)</f>
        <v>36</v>
      </c>
      <c r="K36" s="41" t="n">
        <v>82.4</v>
      </c>
      <c r="L36" s="41" t="n">
        <v>1872.7</v>
      </c>
      <c r="M36" s="80" t="n">
        <f aca="false">RANK(L36,L$8:L$71)</f>
        <v>33</v>
      </c>
    </row>
    <row r="37" customFormat="false" ht="15" hidden="false" customHeight="true" outlineLevel="0" collapsed="false">
      <c r="B37" s="38" t="s">
        <v>102</v>
      </c>
      <c r="C37" s="39" t="n">
        <v>68888</v>
      </c>
      <c r="D37" s="39" t="n">
        <f aca="false">RANK(C37,C$8:C$71)</f>
        <v>33</v>
      </c>
      <c r="E37" s="39" t="n">
        <v>70126</v>
      </c>
      <c r="F37" s="39" t="n">
        <f aca="false">RANK(E37,E$8:E$71)</f>
        <v>31</v>
      </c>
      <c r="G37" s="39" t="n">
        <v>-1238</v>
      </c>
      <c r="H37" s="39" t="n">
        <f aca="false">RANK(G37,G$8:G$71)</f>
        <v>55</v>
      </c>
      <c r="I37" s="40" t="n">
        <v>-1.7653937199</v>
      </c>
      <c r="J37" s="39" t="n">
        <f aca="false">RANK(I37,I$8:I$71)</f>
        <v>46</v>
      </c>
      <c r="K37" s="41" t="n">
        <v>19.84</v>
      </c>
      <c r="L37" s="41" t="n">
        <v>3472.2</v>
      </c>
      <c r="M37" s="80" t="n">
        <f aca="false">RANK(L37,L$8:L$71)</f>
        <v>20</v>
      </c>
    </row>
    <row r="38" customFormat="false" ht="15" hidden="false" customHeight="true" outlineLevel="0" collapsed="false">
      <c r="B38" s="38" t="s">
        <v>103</v>
      </c>
      <c r="C38" s="39" t="n">
        <v>82977</v>
      </c>
      <c r="D38" s="39" t="n">
        <f aca="false">RANK(C38,C$8:C$71)</f>
        <v>26</v>
      </c>
      <c r="E38" s="39" t="n">
        <v>75507</v>
      </c>
      <c r="F38" s="39" t="n">
        <f aca="false">RANK(E38,E$8:E$71)</f>
        <v>28</v>
      </c>
      <c r="G38" s="39" t="n">
        <v>7470</v>
      </c>
      <c r="H38" s="39" t="n">
        <f aca="false">RANK(G38,G$8:G$71)</f>
        <v>6</v>
      </c>
      <c r="I38" s="40" t="n">
        <v>9.893122492</v>
      </c>
      <c r="J38" s="39" t="n">
        <f aca="false">RANK(I38,I$8:I$71)</f>
        <v>3</v>
      </c>
      <c r="K38" s="41" t="n">
        <v>18.03</v>
      </c>
      <c r="L38" s="41" t="n">
        <v>4602.2</v>
      </c>
      <c r="M38" s="80" t="n">
        <f aca="false">RANK(L38,L$8:L$71)</f>
        <v>16</v>
      </c>
    </row>
    <row r="39" customFormat="false" ht="15" hidden="false" customHeight="true" outlineLevel="0" collapsed="false">
      <c r="B39" s="38" t="s">
        <v>104</v>
      </c>
      <c r="C39" s="39" t="n">
        <v>106736</v>
      </c>
      <c r="D39" s="39" t="n">
        <f aca="false">RANK(C39,C$8:C$71)</f>
        <v>20</v>
      </c>
      <c r="E39" s="39" t="n">
        <v>104748</v>
      </c>
      <c r="F39" s="39" t="n">
        <f aca="false">RANK(E39,E$8:E$71)</f>
        <v>20</v>
      </c>
      <c r="G39" s="39" t="n">
        <v>1988</v>
      </c>
      <c r="H39" s="39" t="n">
        <f aca="false">RANK(G39,G$8:G$71)</f>
        <v>21</v>
      </c>
      <c r="I39" s="40" t="n">
        <v>1.8978882652</v>
      </c>
      <c r="J39" s="39" t="n">
        <f aca="false">RANK(I39,I$8:I$71)</f>
        <v>23</v>
      </c>
      <c r="K39" s="41" t="n">
        <v>19.7</v>
      </c>
      <c r="L39" s="41" t="n">
        <v>5418.1</v>
      </c>
      <c r="M39" s="80" t="n">
        <f aca="false">RANK(L39,L$8:L$71)</f>
        <v>12</v>
      </c>
    </row>
    <row r="40" customFormat="false" ht="15" hidden="false" customHeight="true" outlineLevel="0" collapsed="false">
      <c r="B40" s="38" t="s">
        <v>105</v>
      </c>
      <c r="C40" s="39" t="n">
        <v>131415</v>
      </c>
      <c r="D40" s="39" t="n">
        <f aca="false">RANK(C40,C$8:C$71)</f>
        <v>15</v>
      </c>
      <c r="E40" s="39" t="n">
        <v>128278</v>
      </c>
      <c r="F40" s="39" t="n">
        <f aca="false">RANK(E40,E$8:E$71)</f>
        <v>15</v>
      </c>
      <c r="G40" s="39" t="n">
        <v>3137</v>
      </c>
      <c r="H40" s="39" t="n">
        <f aca="false">RANK(G40,G$8:G$71)</f>
        <v>17</v>
      </c>
      <c r="I40" s="40" t="n">
        <v>2.4454699949</v>
      </c>
      <c r="J40" s="39" t="n">
        <f aca="false">RANK(I40,I$8:I$71)</f>
        <v>21</v>
      </c>
      <c r="K40" s="41" t="n">
        <v>30.21</v>
      </c>
      <c r="L40" s="41" t="n">
        <v>4350</v>
      </c>
      <c r="M40" s="80" t="n">
        <f aca="false">RANK(L40,L$8:L$71)</f>
        <v>17</v>
      </c>
    </row>
    <row r="41" customFormat="false" ht="15" hidden="false" customHeight="true" outlineLevel="0" collapsed="false">
      <c r="B41" s="38" t="s">
        <v>106</v>
      </c>
      <c r="C41" s="39" t="n">
        <v>63309</v>
      </c>
      <c r="D41" s="39" t="n">
        <f aca="false">RANK(C41,C$8:C$71)</f>
        <v>36</v>
      </c>
      <c r="E41" s="39" t="n">
        <v>63474</v>
      </c>
      <c r="F41" s="39" t="n">
        <f aca="false">RANK(E41,E$8:E$71)</f>
        <v>35</v>
      </c>
      <c r="G41" s="39" t="n">
        <v>-165</v>
      </c>
      <c r="H41" s="39" t="n">
        <f aca="false">RANK(G41,G$8:G$71)</f>
        <v>36</v>
      </c>
      <c r="I41" s="40" t="n">
        <v>-0.2599489555</v>
      </c>
      <c r="J41" s="39" t="n">
        <f aca="false">RANK(I41,I$8:I$71)</f>
        <v>37</v>
      </c>
      <c r="K41" s="41" t="n">
        <v>27.27</v>
      </c>
      <c r="L41" s="41" t="n">
        <v>2321.6</v>
      </c>
      <c r="M41" s="80" t="n">
        <f aca="false">RANK(L41,L$8:L$71)</f>
        <v>28</v>
      </c>
    </row>
    <row r="42" customFormat="false" ht="15" hidden="false" customHeight="true" outlineLevel="0" collapsed="false">
      <c r="B42" s="38" t="s">
        <v>107</v>
      </c>
      <c r="C42" s="39" t="n">
        <v>101700</v>
      </c>
      <c r="D42" s="39" t="n">
        <f aca="false">RANK(C42,C$8:C$71)</f>
        <v>22</v>
      </c>
      <c r="E42" s="39" t="n">
        <v>98964</v>
      </c>
      <c r="F42" s="39" t="n">
        <f aca="false">RANK(E42,E$8:E$71)</f>
        <v>22</v>
      </c>
      <c r="G42" s="39" t="n">
        <v>2736</v>
      </c>
      <c r="H42" s="39" t="n">
        <f aca="false">RANK(G42,G$8:G$71)</f>
        <v>18</v>
      </c>
      <c r="I42" s="40" t="n">
        <v>2.7646416879</v>
      </c>
      <c r="J42" s="39" t="n">
        <f aca="false">RANK(I42,I$8:I$71)</f>
        <v>19</v>
      </c>
      <c r="K42" s="41" t="n">
        <v>40.97</v>
      </c>
      <c r="L42" s="41" t="n">
        <v>2482.3</v>
      </c>
      <c r="M42" s="80" t="n">
        <f aca="false">RANK(L42,L$8:L$71)</f>
        <v>27</v>
      </c>
    </row>
    <row r="43" customFormat="false" ht="15" hidden="false" customHeight="true" outlineLevel="0" collapsed="false">
      <c r="B43" s="38" t="s">
        <v>108</v>
      </c>
      <c r="C43" s="39" t="n">
        <v>54012</v>
      </c>
      <c r="D43" s="39" t="n">
        <f aca="false">RANK(C43,C$8:C$71)</f>
        <v>40</v>
      </c>
      <c r="E43" s="39" t="n">
        <v>54006</v>
      </c>
      <c r="F43" s="39" t="n">
        <f aca="false">RANK(E43,E$8:E$71)</f>
        <v>39</v>
      </c>
      <c r="G43" s="39" t="n">
        <v>6</v>
      </c>
      <c r="H43" s="39" t="n">
        <f aca="false">RANK(G43,G$8:G$71)</f>
        <v>33</v>
      </c>
      <c r="I43" s="40" t="n">
        <v>0.0111098767</v>
      </c>
      <c r="J43" s="39" t="n">
        <f aca="false">RANK(I43,I$8:I$71)</f>
        <v>33</v>
      </c>
      <c r="K43" s="41" t="n">
        <v>33.95</v>
      </c>
      <c r="L43" s="41" t="n">
        <v>1590.9</v>
      </c>
      <c r="M43" s="80" t="n">
        <f aca="false">RANK(L43,L$8:L$71)</f>
        <v>35</v>
      </c>
    </row>
    <row r="44" customFormat="false" ht="15" hidden="false" customHeight="true" outlineLevel="0" collapsed="false">
      <c r="B44" s="38" t="s">
        <v>109</v>
      </c>
      <c r="C44" s="39" t="n">
        <v>69990</v>
      </c>
      <c r="D44" s="39" t="n">
        <f aca="false">RANK(C44,C$8:C$71)</f>
        <v>31</v>
      </c>
      <c r="E44" s="39" t="n">
        <v>69783</v>
      </c>
      <c r="F44" s="39" t="n">
        <f aca="false">RANK(E44,E$8:E$71)</f>
        <v>33</v>
      </c>
      <c r="G44" s="39" t="n">
        <v>207</v>
      </c>
      <c r="H44" s="39" t="n">
        <f aca="false">RANK(G44,G$8:G$71)</f>
        <v>30</v>
      </c>
      <c r="I44" s="40" t="n">
        <v>0.2966338507</v>
      </c>
      <c r="J44" s="39" t="n">
        <f aca="false">RANK(I44,I$8:I$71)</f>
        <v>31</v>
      </c>
      <c r="K44" s="41" t="n">
        <v>17.73</v>
      </c>
      <c r="L44" s="41" t="n">
        <v>3947.5</v>
      </c>
      <c r="M44" s="80" t="n">
        <f aca="false">RANK(L44,L$8:L$71)</f>
        <v>18</v>
      </c>
    </row>
    <row r="45" customFormat="false" ht="15" hidden="false" customHeight="true" outlineLevel="0" collapsed="false">
      <c r="B45" s="38" t="s">
        <v>110</v>
      </c>
      <c r="C45" s="39" t="n">
        <v>57473</v>
      </c>
      <c r="D45" s="39" t="n">
        <f aca="false">RANK(C45,C$8:C$71)</f>
        <v>38</v>
      </c>
      <c r="E45" s="39" t="n">
        <v>53619</v>
      </c>
      <c r="F45" s="39" t="n">
        <f aca="false">RANK(E45,E$8:E$71)</f>
        <v>40</v>
      </c>
      <c r="G45" s="39" t="n">
        <v>3854</v>
      </c>
      <c r="H45" s="39" t="n">
        <f aca="false">RANK(G45,G$8:G$71)</f>
        <v>14</v>
      </c>
      <c r="I45" s="40" t="n">
        <v>7.1877506108</v>
      </c>
      <c r="J45" s="39" t="n">
        <f aca="false">RANK(I45,I$8:I$71)</f>
        <v>5</v>
      </c>
      <c r="K45" s="41" t="n">
        <v>47.48</v>
      </c>
      <c r="L45" s="41" t="n">
        <v>1210.5</v>
      </c>
      <c r="M45" s="80" t="n">
        <f aca="false">RANK(L45,L$8:L$71)</f>
        <v>40</v>
      </c>
    </row>
    <row r="46" customFormat="false" ht="15" hidden="false" customHeight="true" outlineLevel="0" collapsed="false">
      <c r="B46" s="38" t="s">
        <v>111</v>
      </c>
      <c r="C46" s="39" t="n">
        <v>65298</v>
      </c>
      <c r="D46" s="39" t="n">
        <f aca="false">RANK(C46,C$8:C$71)</f>
        <v>35</v>
      </c>
      <c r="E46" s="39" t="n">
        <v>60284</v>
      </c>
      <c r="F46" s="39" t="n">
        <f aca="false">RANK(E46,E$8:E$71)</f>
        <v>36</v>
      </c>
      <c r="G46" s="39" t="n">
        <v>5014</v>
      </c>
      <c r="H46" s="39" t="n">
        <f aca="false">RANK(G46,G$8:G$71)</f>
        <v>12</v>
      </c>
      <c r="I46" s="40" t="n">
        <v>8.3172981222</v>
      </c>
      <c r="J46" s="39" t="n">
        <f aca="false">RANK(I46,I$8:I$71)</f>
        <v>4</v>
      </c>
      <c r="K46" s="41" t="n">
        <v>31.62</v>
      </c>
      <c r="L46" s="41" t="n">
        <v>2065.1</v>
      </c>
      <c r="M46" s="80" t="n">
        <f aca="false">RANK(L46,L$8:L$71)</f>
        <v>30</v>
      </c>
    </row>
    <row r="47" customFormat="false" ht="15" hidden="false" customHeight="true" outlineLevel="0" collapsed="false">
      <c r="B47" s="38" t="s">
        <v>112</v>
      </c>
      <c r="C47" s="39" t="n">
        <v>105695</v>
      </c>
      <c r="D47" s="39" t="n">
        <f aca="false">RANK(C47,C$8:C$71)</f>
        <v>21</v>
      </c>
      <c r="E47" s="39" t="n">
        <v>101960</v>
      </c>
      <c r="F47" s="39" t="n">
        <f aca="false">RANK(E47,E$8:E$71)</f>
        <v>21</v>
      </c>
      <c r="G47" s="39" t="n">
        <v>3735</v>
      </c>
      <c r="H47" s="39" t="n">
        <f aca="false">RANK(G47,G$8:G$71)</f>
        <v>15</v>
      </c>
      <c r="I47" s="40" t="n">
        <v>3.6632012554</v>
      </c>
      <c r="J47" s="39" t="n">
        <f aca="false">RANK(I47,I$8:I$71)</f>
        <v>14</v>
      </c>
      <c r="K47" s="41" t="n">
        <v>14.67</v>
      </c>
      <c r="L47" s="41" t="n">
        <v>7204.8</v>
      </c>
      <c r="M47" s="80" t="n">
        <f aca="false">RANK(L47,L$8:L$71)</f>
        <v>7</v>
      </c>
    </row>
    <row r="48" customFormat="false" ht="15" hidden="false" customHeight="true" outlineLevel="0" collapsed="false">
      <c r="B48" s="38" t="s">
        <v>117</v>
      </c>
      <c r="C48" s="39" t="n">
        <v>42494</v>
      </c>
      <c r="D48" s="39" t="n">
        <f aca="false">RANK(C48,C$8:C$71)</f>
        <v>43</v>
      </c>
      <c r="E48" s="39" t="n">
        <v>36535</v>
      </c>
      <c r="F48" s="39" t="n">
        <f aca="false">RANK(E48,E$8:E$71)</f>
        <v>46</v>
      </c>
      <c r="G48" s="39" t="n">
        <v>5959</v>
      </c>
      <c r="H48" s="39" t="n">
        <f aca="false">RANK(G48,G$8:G$71)</f>
        <v>8</v>
      </c>
      <c r="I48" s="40" t="n">
        <v>16.3103872998</v>
      </c>
      <c r="J48" s="39" t="n">
        <f aca="false">RANK(I48,I$8:I$71)</f>
        <v>1</v>
      </c>
      <c r="K48" s="41" t="n">
        <v>14.8</v>
      </c>
      <c r="L48" s="41" t="n">
        <v>2871.2</v>
      </c>
      <c r="M48" s="80" t="n">
        <f aca="false">RANK(L48,L$8:L$71)</f>
        <v>25</v>
      </c>
    </row>
    <row r="49" customFormat="false" ht="15" hidden="false" customHeight="true" outlineLevel="0" collapsed="false">
      <c r="B49" s="38" t="s">
        <v>119</v>
      </c>
      <c r="C49" s="39" t="n">
        <v>38706</v>
      </c>
      <c r="D49" s="39" t="n">
        <f aca="false">RANK(C49,C$8:C$71)</f>
        <v>45</v>
      </c>
      <c r="E49" s="39" t="n">
        <v>37050</v>
      </c>
      <c r="F49" s="39" t="n">
        <f aca="false">RANK(E49,E$8:E$71)</f>
        <v>45</v>
      </c>
      <c r="G49" s="39" t="n">
        <v>1656</v>
      </c>
      <c r="H49" s="39" t="n">
        <f aca="false">RANK(G49,G$8:G$71)</f>
        <v>24</v>
      </c>
      <c r="I49" s="40" t="n">
        <v>4.4696356275</v>
      </c>
      <c r="J49" s="39" t="n">
        <f aca="false">RANK(I49,I$8:I$71)</f>
        <v>8</v>
      </c>
      <c r="K49" s="41" t="n">
        <v>15.3</v>
      </c>
      <c r="L49" s="41" t="n">
        <v>2529.8</v>
      </c>
      <c r="M49" s="80" t="n">
        <f aca="false">RANK(L49,L$8:L$71)</f>
        <v>26</v>
      </c>
    </row>
    <row r="50" customFormat="false" ht="15" hidden="false" customHeight="true" outlineLevel="0" collapsed="false">
      <c r="B50" s="38" t="s">
        <v>120</v>
      </c>
      <c r="C50" s="39" t="n">
        <v>39054</v>
      </c>
      <c r="D50" s="39" t="n">
        <f aca="false">RANK(C50,C$8:C$71)</f>
        <v>44</v>
      </c>
      <c r="E50" s="39" t="n">
        <v>39122</v>
      </c>
      <c r="F50" s="39" t="n">
        <f aca="false">RANK(E50,E$8:E$71)</f>
        <v>43</v>
      </c>
      <c r="G50" s="39" t="n">
        <v>-68</v>
      </c>
      <c r="H50" s="39" t="n">
        <f aca="false">RANK(G50,G$8:G$71)</f>
        <v>34</v>
      </c>
      <c r="I50" s="40" t="n">
        <v>-0.1738152446</v>
      </c>
      <c r="J50" s="39" t="n">
        <f aca="false">RANK(I50,I$8:I$71)</f>
        <v>35</v>
      </c>
      <c r="K50" s="41" t="n">
        <v>34.03</v>
      </c>
      <c r="L50" s="41" t="n">
        <v>1147.6</v>
      </c>
      <c r="M50" s="80" t="n">
        <f aca="false">RANK(L50,L$8:L$71)</f>
        <v>41</v>
      </c>
    </row>
    <row r="51" customFormat="false" ht="15" hidden="false" customHeight="true" outlineLevel="0" collapsed="false">
      <c r="B51" s="38" t="s">
        <v>121</v>
      </c>
      <c r="C51" s="39" t="n">
        <v>12537</v>
      </c>
      <c r="D51" s="39" t="n">
        <f aca="false">RANK(C51,C$8:C$71)</f>
        <v>58</v>
      </c>
      <c r="E51" s="39" t="n">
        <v>13356</v>
      </c>
      <c r="F51" s="39" t="n">
        <f aca="false">RANK(E51,E$8:E$71)</f>
        <v>58</v>
      </c>
      <c r="G51" s="39" t="n">
        <v>-819</v>
      </c>
      <c r="H51" s="39" t="n">
        <f aca="false">RANK(G51,G$8:G$71)</f>
        <v>49</v>
      </c>
      <c r="I51" s="40" t="n">
        <v>-6.1320754717</v>
      </c>
      <c r="J51" s="39" t="n">
        <f aca="false">RANK(I51,I$8:I$71)</f>
        <v>59</v>
      </c>
      <c r="K51" s="41" t="n">
        <v>40.44</v>
      </c>
      <c r="L51" s="41" t="n">
        <v>310</v>
      </c>
      <c r="M51" s="80" t="n">
        <f aca="false">RANK(L51,L$8:L$71)</f>
        <v>56</v>
      </c>
    </row>
    <row r="52" customFormat="false" ht="15" hidden="false" customHeight="true" outlineLevel="0" collapsed="false">
      <c r="B52" s="38" t="s">
        <v>123</v>
      </c>
      <c r="C52" s="39" t="n">
        <v>17323</v>
      </c>
      <c r="D52" s="39" t="n">
        <f aca="false">RANK(C52,C$8:C$71)</f>
        <v>54</v>
      </c>
      <c r="E52" s="39" t="n">
        <v>15434</v>
      </c>
      <c r="F52" s="39" t="n">
        <f aca="false">RANK(E52,E$8:E$71)</f>
        <v>55</v>
      </c>
      <c r="G52" s="39" t="n">
        <v>1889</v>
      </c>
      <c r="H52" s="39" t="n">
        <f aca="false">RANK(G52,G$8:G$71)</f>
        <v>22</v>
      </c>
      <c r="I52" s="40" t="n">
        <v>12.2392121291</v>
      </c>
      <c r="J52" s="39" t="n">
        <f aca="false">RANK(I52,I$8:I$71)</f>
        <v>2</v>
      </c>
      <c r="K52" s="41" t="n">
        <v>29.71</v>
      </c>
      <c r="L52" s="41" t="n">
        <v>583.1</v>
      </c>
      <c r="M52" s="80" t="n">
        <f aca="false">RANK(L52,L$8:L$71)</f>
        <v>49</v>
      </c>
    </row>
    <row r="53" customFormat="false" ht="15" hidden="false" customHeight="true" outlineLevel="0" collapsed="false">
      <c r="B53" s="38" t="s">
        <v>124</v>
      </c>
      <c r="C53" s="39" t="n">
        <v>18887</v>
      </c>
      <c r="D53" s="39" t="n">
        <f aca="false">RANK(C53,C$8:C$71)</f>
        <v>53</v>
      </c>
      <c r="E53" s="39" t="n">
        <v>19479</v>
      </c>
      <c r="F53" s="39" t="n">
        <f aca="false">RANK(E53,E$8:E$71)</f>
        <v>53</v>
      </c>
      <c r="G53" s="39" t="n">
        <v>-592</v>
      </c>
      <c r="H53" s="39" t="n">
        <f aca="false">RANK(G53,G$8:G$71)</f>
        <v>43</v>
      </c>
      <c r="I53" s="40" t="n">
        <v>-3.0391703886</v>
      </c>
      <c r="J53" s="39" t="n">
        <f aca="false">RANK(I53,I$8:I$71)</f>
        <v>49</v>
      </c>
      <c r="K53" s="41" t="n">
        <v>29.85</v>
      </c>
      <c r="L53" s="41" t="n">
        <v>632.7</v>
      </c>
      <c r="M53" s="80" t="n">
        <f aca="false">RANK(L53,L$8:L$71)</f>
        <v>47</v>
      </c>
    </row>
    <row r="54" customFormat="false" ht="15" hidden="false" customHeight="true" outlineLevel="0" collapsed="false">
      <c r="B54" s="38" t="s">
        <v>125</v>
      </c>
      <c r="C54" s="39" t="n">
        <v>32913</v>
      </c>
      <c r="D54" s="39" t="n">
        <f aca="false">RANK(C54,C$8:C$71)</f>
        <v>48</v>
      </c>
      <c r="E54" s="39" t="n">
        <v>35401</v>
      </c>
      <c r="F54" s="39" t="n">
        <f aca="false">RANK(E54,E$8:E$71)</f>
        <v>47</v>
      </c>
      <c r="G54" s="39" t="n">
        <v>-2488</v>
      </c>
      <c r="H54" s="39" t="n">
        <f aca="false">RANK(G54,G$8:G$71)</f>
        <v>62</v>
      </c>
      <c r="I54" s="40" t="n">
        <v>-7.0280500551</v>
      </c>
      <c r="J54" s="39" t="n">
        <f aca="false">RANK(I54,I$8:I$71)</f>
        <v>62</v>
      </c>
      <c r="K54" s="41" t="n">
        <v>60.45</v>
      </c>
      <c r="L54" s="41" t="n">
        <v>544.5</v>
      </c>
      <c r="M54" s="80" t="n">
        <f aca="false">RANK(L54,L$8:L$71)</f>
        <v>52</v>
      </c>
    </row>
    <row r="55" customFormat="false" ht="15" hidden="false" customHeight="true" outlineLevel="0" collapsed="false">
      <c r="B55" s="38" t="s">
        <v>126</v>
      </c>
      <c r="C55" s="39" t="n">
        <v>22147</v>
      </c>
      <c r="D55" s="39" t="n">
        <f aca="false">RANK(C55,C$8:C$71)</f>
        <v>51</v>
      </c>
      <c r="E55" s="39" t="n">
        <v>22906</v>
      </c>
      <c r="F55" s="39" t="n">
        <f aca="false">RANK(E55,E$8:E$71)</f>
        <v>51</v>
      </c>
      <c r="G55" s="39" t="n">
        <v>-759</v>
      </c>
      <c r="H55" s="39" t="n">
        <f aca="false">RANK(G55,G$8:G$71)</f>
        <v>48</v>
      </c>
      <c r="I55" s="40" t="n">
        <v>-3.3135423033</v>
      </c>
      <c r="J55" s="39" t="n">
        <f aca="false">RANK(I55,I$8:I$71)</f>
        <v>50</v>
      </c>
      <c r="K55" s="41" t="n">
        <v>41.72</v>
      </c>
      <c r="L55" s="41" t="n">
        <v>530.8</v>
      </c>
      <c r="M55" s="80" t="n">
        <f aca="false">RANK(L55,L$8:L$71)</f>
        <v>53</v>
      </c>
    </row>
    <row r="56" customFormat="false" ht="15" hidden="false" customHeight="true" outlineLevel="0" collapsed="false">
      <c r="B56" s="38" t="s">
        <v>127</v>
      </c>
      <c r="C56" s="39" t="n">
        <v>21079</v>
      </c>
      <c r="D56" s="39" t="n">
        <f aca="false">RANK(C56,C$8:C$71)</f>
        <v>52</v>
      </c>
      <c r="E56" s="39" t="n">
        <v>22217</v>
      </c>
      <c r="F56" s="39" t="n">
        <f aca="false">RANK(E56,E$8:E$71)</f>
        <v>52</v>
      </c>
      <c r="G56" s="39" t="n">
        <v>-1138</v>
      </c>
      <c r="H56" s="39" t="n">
        <f aca="false">RANK(G56,G$8:G$71)</f>
        <v>53</v>
      </c>
      <c r="I56" s="40" t="n">
        <v>-5.1222037179</v>
      </c>
      <c r="J56" s="39" t="n">
        <f aca="false">RANK(I56,I$8:I$71)</f>
        <v>56</v>
      </c>
      <c r="K56" s="41" t="n">
        <v>38.63</v>
      </c>
      <c r="L56" s="41" t="n">
        <v>545.7</v>
      </c>
      <c r="M56" s="80" t="n">
        <f aca="false">RANK(L56,L$8:L$71)</f>
        <v>51</v>
      </c>
    </row>
    <row r="57" customFormat="false" ht="15" hidden="false" customHeight="true" outlineLevel="0" collapsed="false">
      <c r="B57" s="38" t="s">
        <v>128</v>
      </c>
      <c r="C57" s="39" t="n">
        <v>15305</v>
      </c>
      <c r="D57" s="39" t="n">
        <f aca="false">RANK(C57,C$8:C$71)</f>
        <v>55</v>
      </c>
      <c r="E57" s="39" t="n">
        <v>15985</v>
      </c>
      <c r="F57" s="39" t="n">
        <f aca="false">RANK(E57,E$8:E$71)</f>
        <v>54</v>
      </c>
      <c r="G57" s="39" t="n">
        <v>-680</v>
      </c>
      <c r="H57" s="39" t="n">
        <f aca="false">RANK(G57,G$8:G$71)</f>
        <v>47</v>
      </c>
      <c r="I57" s="40" t="n">
        <v>-4.2539881139</v>
      </c>
      <c r="J57" s="39" t="n">
        <f aca="false">RANK(I57,I$8:I$71)</f>
        <v>54</v>
      </c>
      <c r="K57" s="41" t="n">
        <v>25.71</v>
      </c>
      <c r="L57" s="41" t="n">
        <v>595.3</v>
      </c>
      <c r="M57" s="80" t="n">
        <f aca="false">RANK(L57,L$8:L$71)</f>
        <v>48</v>
      </c>
    </row>
    <row r="58" customFormat="false" ht="15" hidden="false" customHeight="true" outlineLevel="0" collapsed="false">
      <c r="B58" s="38" t="s">
        <v>129</v>
      </c>
      <c r="C58" s="39" t="n">
        <v>12418</v>
      </c>
      <c r="D58" s="39" t="n">
        <f aca="false">RANK(C58,C$8:C$71)</f>
        <v>59</v>
      </c>
      <c r="E58" s="39" t="n">
        <v>13271</v>
      </c>
      <c r="F58" s="39" t="n">
        <f aca="false">RANK(E58,E$8:E$71)</f>
        <v>59</v>
      </c>
      <c r="G58" s="39" t="n">
        <v>-853</v>
      </c>
      <c r="H58" s="39" t="n">
        <f aca="false">RANK(G58,G$8:G$71)</f>
        <v>50</v>
      </c>
      <c r="I58" s="40" t="n">
        <v>-6.4275487906</v>
      </c>
      <c r="J58" s="39" t="n">
        <f aca="false">RANK(I58,I$8:I$71)</f>
        <v>60</v>
      </c>
      <c r="K58" s="41" t="n">
        <v>55.77</v>
      </c>
      <c r="L58" s="41" t="n">
        <v>222.7</v>
      </c>
      <c r="M58" s="80" t="n">
        <f aca="false">RANK(L58,L$8:L$71)</f>
        <v>59</v>
      </c>
    </row>
    <row r="59" customFormat="false" ht="15" hidden="false" customHeight="true" outlineLevel="0" collapsed="false">
      <c r="B59" s="38" t="s">
        <v>133</v>
      </c>
      <c r="C59" s="39" t="n">
        <v>9039</v>
      </c>
      <c r="D59" s="39" t="n">
        <f aca="false">RANK(C59,C$8:C$71)</f>
        <v>62</v>
      </c>
      <c r="E59" s="39" t="n">
        <v>9684</v>
      </c>
      <c r="F59" s="39" t="n">
        <f aca="false">RANK(E59,E$8:E$71)</f>
        <v>62</v>
      </c>
      <c r="G59" s="39" t="n">
        <v>-645</v>
      </c>
      <c r="H59" s="39" t="n">
        <f aca="false">RANK(G59,G$8:G$71)</f>
        <v>46</v>
      </c>
      <c r="I59" s="40" t="n">
        <v>-6.6604708798</v>
      </c>
      <c r="J59" s="39" t="n">
        <f aca="false">RANK(I59,I$8:I$71)</f>
        <v>61</v>
      </c>
      <c r="K59" s="41" t="n">
        <v>49.35</v>
      </c>
      <c r="L59" s="41" t="n">
        <v>183.2</v>
      </c>
      <c r="M59" s="80" t="n">
        <f aca="false">RANK(L59,L$8:L$71)</f>
        <v>60</v>
      </c>
    </row>
    <row r="60" customFormat="false" ht="15" hidden="false" customHeight="true" outlineLevel="0" collapsed="false">
      <c r="B60" s="38" t="s">
        <v>134</v>
      </c>
      <c r="C60" s="39" t="n">
        <v>10888</v>
      </c>
      <c r="D60" s="39" t="n">
        <f aca="false">RANK(C60,C$8:C$71)</f>
        <v>61</v>
      </c>
      <c r="E60" s="39" t="n">
        <v>11518</v>
      </c>
      <c r="F60" s="39" t="n">
        <f aca="false">RANK(E60,E$8:E$71)</f>
        <v>61</v>
      </c>
      <c r="G60" s="39" t="n">
        <v>-630</v>
      </c>
      <c r="H60" s="39" t="n">
        <f aca="false">RANK(G60,G$8:G$71)</f>
        <v>45</v>
      </c>
      <c r="I60" s="40" t="n">
        <v>-5.4696996006</v>
      </c>
      <c r="J60" s="39" t="n">
        <f aca="false">RANK(I60,I$8:I$71)</f>
        <v>58</v>
      </c>
      <c r="K60" s="41" t="n">
        <v>63.61</v>
      </c>
      <c r="L60" s="41" t="n">
        <v>171.2</v>
      </c>
      <c r="M60" s="80" t="n">
        <f aca="false">RANK(L60,L$8:L$71)</f>
        <v>61</v>
      </c>
    </row>
    <row r="61" customFormat="false" ht="15" hidden="false" customHeight="true" outlineLevel="0" collapsed="false">
      <c r="B61" s="38" t="s">
        <v>135</v>
      </c>
      <c r="C61" s="39" t="n">
        <v>7908</v>
      </c>
      <c r="D61" s="39" t="n">
        <f aca="false">RANK(C61,C$8:C$71)</f>
        <v>63</v>
      </c>
      <c r="E61" s="39" t="n">
        <v>8352</v>
      </c>
      <c r="F61" s="39" t="n">
        <f aca="false">RANK(E61,E$8:E$71)</f>
        <v>63</v>
      </c>
      <c r="G61" s="39" t="n">
        <v>-444</v>
      </c>
      <c r="H61" s="39" t="n">
        <f aca="false">RANK(G61,G$8:G$71)</f>
        <v>39</v>
      </c>
      <c r="I61" s="40" t="n">
        <v>-5.316091954</v>
      </c>
      <c r="J61" s="39" t="n">
        <f aca="false">RANK(I61,I$8:I$71)</f>
        <v>57</v>
      </c>
      <c r="K61" s="41" t="n">
        <v>30.4</v>
      </c>
      <c r="L61" s="41" t="n">
        <v>260.1</v>
      </c>
      <c r="M61" s="80" t="n">
        <f aca="false">RANK(L61,L$8:L$71)</f>
        <v>58</v>
      </c>
    </row>
    <row r="62" customFormat="false" ht="15" hidden="false" customHeight="true" outlineLevel="0" collapsed="false">
      <c r="B62" s="38" t="s">
        <v>136</v>
      </c>
      <c r="C62" s="39" t="n">
        <v>13436</v>
      </c>
      <c r="D62" s="39" t="n">
        <f aca="false">RANK(C62,C$8:C$71)</f>
        <v>57</v>
      </c>
      <c r="E62" s="39" t="n">
        <v>14479</v>
      </c>
      <c r="F62" s="39" t="n">
        <f aca="false">RANK(E62,E$8:E$71)</f>
        <v>57</v>
      </c>
      <c r="G62" s="39" t="n">
        <v>-1043</v>
      </c>
      <c r="H62" s="39" t="n">
        <f aca="false">RANK(G62,G$8:G$71)</f>
        <v>52</v>
      </c>
      <c r="I62" s="40" t="n">
        <v>-7.2035361558</v>
      </c>
      <c r="J62" s="39" t="n">
        <f aca="false">RANK(I62,I$8:I$71)</f>
        <v>63</v>
      </c>
      <c r="K62" s="41" t="n">
        <v>171.45</v>
      </c>
      <c r="L62" s="41" t="n">
        <v>78.4</v>
      </c>
      <c r="M62" s="80" t="n">
        <f aca="false">RANK(L62,L$8:L$71)</f>
        <v>64</v>
      </c>
    </row>
    <row r="63" customFormat="false" ht="15" hidden="false" customHeight="true" outlineLevel="0" collapsed="false">
      <c r="B63" s="38" t="s">
        <v>139</v>
      </c>
      <c r="C63" s="39" t="n">
        <v>3348</v>
      </c>
      <c r="D63" s="39" t="n">
        <f aca="false">RANK(C63,C$8:C$71)</f>
        <v>64</v>
      </c>
      <c r="E63" s="39" t="n">
        <v>3795</v>
      </c>
      <c r="F63" s="39" t="n">
        <f aca="false">RANK(E63,E$8:E$71)</f>
        <v>64</v>
      </c>
      <c r="G63" s="39" t="n">
        <v>-447</v>
      </c>
      <c r="H63" s="39" t="n">
        <f aca="false">RANK(G63,G$8:G$71)</f>
        <v>40</v>
      </c>
      <c r="I63" s="40" t="n">
        <v>-11.7786561265</v>
      </c>
      <c r="J63" s="39" t="n">
        <f aca="false">RANK(I63,I$8:I$71)</f>
        <v>64</v>
      </c>
      <c r="K63" s="41" t="n">
        <v>37.17</v>
      </c>
      <c r="L63" s="41" t="n">
        <v>90.1</v>
      </c>
      <c r="M63" s="80" t="n">
        <f aca="false">RANK(L63,L$8:L$71)</f>
        <v>63</v>
      </c>
    </row>
    <row r="64" customFormat="false" ht="15" hidden="false" customHeight="true" outlineLevel="0" collapsed="false">
      <c r="B64" s="38" t="s">
        <v>141</v>
      </c>
      <c r="C64" s="39" t="n">
        <v>11605</v>
      </c>
      <c r="D64" s="39" t="n">
        <f aca="false">RANK(C64,C$8:C$71)</f>
        <v>60</v>
      </c>
      <c r="E64" s="39" t="n">
        <v>11963</v>
      </c>
      <c r="F64" s="39" t="n">
        <f aca="false">RANK(E64,E$8:E$71)</f>
        <v>60</v>
      </c>
      <c r="G64" s="39" t="n">
        <v>-358</v>
      </c>
      <c r="H64" s="39" t="n">
        <f aca="false">RANK(G64,G$8:G$71)</f>
        <v>37</v>
      </c>
      <c r="I64" s="40" t="n">
        <v>-2.9925603945</v>
      </c>
      <c r="J64" s="39" t="n">
        <f aca="false">RANK(I64,I$8:I$71)</f>
        <v>48</v>
      </c>
      <c r="K64" s="41" t="n">
        <v>33.48</v>
      </c>
      <c r="L64" s="41" t="n">
        <v>346.6</v>
      </c>
      <c r="M64" s="80" t="n">
        <f aca="false">RANK(L64,L$8:L$71)</f>
        <v>55</v>
      </c>
    </row>
    <row r="65" customFormat="false" ht="15" hidden="false" customHeight="true" outlineLevel="0" collapsed="false">
      <c r="B65" s="38" t="s">
        <v>142</v>
      </c>
      <c r="C65" s="39" t="n">
        <v>14470</v>
      </c>
      <c r="D65" s="39" t="n">
        <f aca="false">RANK(C65,C$8:C$71)</f>
        <v>56</v>
      </c>
      <c r="E65" s="39" t="n">
        <v>15062</v>
      </c>
      <c r="F65" s="39" t="n">
        <f aca="false">RANK(E65,E$8:E$71)</f>
        <v>56</v>
      </c>
      <c r="G65" s="39" t="n">
        <v>-592</v>
      </c>
      <c r="H65" s="39" t="n">
        <f aca="false">RANK(G65,G$8:G$71)</f>
        <v>43</v>
      </c>
      <c r="I65" s="40" t="n">
        <v>-3.9304209268</v>
      </c>
      <c r="J65" s="39" t="n">
        <f aca="false">RANK(I65,I$8:I$71)</f>
        <v>53</v>
      </c>
      <c r="K65" s="41" t="n">
        <v>47.42</v>
      </c>
      <c r="L65" s="41" t="n">
        <v>305.1</v>
      </c>
      <c r="M65" s="80" t="n">
        <f aca="false">RANK(L65,L$8:L$71)</f>
        <v>57</v>
      </c>
    </row>
    <row r="66" customFormat="false" ht="15" hidden="false" customHeight="true" outlineLevel="0" collapsed="false">
      <c r="B66" s="38" t="s">
        <v>145</v>
      </c>
      <c r="C66" s="39" t="n">
        <v>30998</v>
      </c>
      <c r="D66" s="39" t="n">
        <f aca="false">RANK(C66,C$8:C$71)</f>
        <v>50</v>
      </c>
      <c r="E66" s="39" t="n">
        <v>30855</v>
      </c>
      <c r="F66" s="39" t="n">
        <f aca="false">RANK(E66,E$8:E$71)</f>
        <v>50</v>
      </c>
      <c r="G66" s="39" t="n">
        <v>143</v>
      </c>
      <c r="H66" s="39" t="n">
        <f aca="false">RANK(G66,G$8:G$71)</f>
        <v>31</v>
      </c>
      <c r="I66" s="40" t="n">
        <v>0.4634581105</v>
      </c>
      <c r="J66" s="39" t="n">
        <f aca="false">RANK(I66,I$8:I$71)</f>
        <v>30</v>
      </c>
      <c r="K66" s="41" t="n">
        <v>29.21</v>
      </c>
      <c r="L66" s="41" t="n">
        <v>1061.2</v>
      </c>
      <c r="M66" s="80" t="n">
        <f aca="false">RANK(L66,L$8:L$71)</f>
        <v>42</v>
      </c>
    </row>
    <row r="67" customFormat="false" ht="15" hidden="false" customHeight="true" outlineLevel="0" collapsed="false">
      <c r="B67" s="38" t="s">
        <v>147</v>
      </c>
      <c r="C67" s="39" t="n">
        <v>35774</v>
      </c>
      <c r="D67" s="39" t="n">
        <f aca="false">RANK(C67,C$8:C$71)</f>
        <v>46</v>
      </c>
      <c r="E67" s="39" t="n">
        <v>37061</v>
      </c>
      <c r="F67" s="39" t="n">
        <f aca="false">RANK(E67,E$8:E$71)</f>
        <v>44</v>
      </c>
      <c r="G67" s="39" t="n">
        <v>-1287</v>
      </c>
      <c r="H67" s="39" t="n">
        <f aca="false">RANK(G67,G$8:G$71)</f>
        <v>56</v>
      </c>
      <c r="I67" s="40" t="n">
        <v>-3.4726531934</v>
      </c>
      <c r="J67" s="39" t="n">
        <f aca="false">RANK(I67,I$8:I$71)</f>
        <v>52</v>
      </c>
      <c r="K67" s="41" t="n">
        <v>64.17</v>
      </c>
      <c r="L67" s="41" t="n">
        <v>557.5</v>
      </c>
      <c r="M67" s="80" t="n">
        <f aca="false">RANK(L67,L$8:L$71)</f>
        <v>50</v>
      </c>
    </row>
    <row r="68" customFormat="false" ht="15" hidden="false" customHeight="true" outlineLevel="0" collapsed="false">
      <c r="B68" s="38" t="s">
        <v>149</v>
      </c>
      <c r="C68" s="39" t="n">
        <v>33641</v>
      </c>
      <c r="D68" s="39" t="n">
        <f aca="false">RANK(C68,C$8:C$71)</f>
        <v>47</v>
      </c>
      <c r="E68" s="39" t="n">
        <v>34620</v>
      </c>
      <c r="F68" s="39" t="n">
        <f aca="false">RANK(E68,E$8:E$71)</f>
        <v>48</v>
      </c>
      <c r="G68" s="39" t="n">
        <v>-979</v>
      </c>
      <c r="H68" s="39" t="n">
        <f aca="false">RANK(G68,G$8:G$71)</f>
        <v>51</v>
      </c>
      <c r="I68" s="40" t="n">
        <v>-2.8278451762</v>
      </c>
      <c r="J68" s="39" t="n">
        <f aca="false">RANK(I68,I$8:I$71)</f>
        <v>47</v>
      </c>
      <c r="K68" s="41" t="n">
        <v>15.95</v>
      </c>
      <c r="L68" s="41" t="n">
        <v>2109.2</v>
      </c>
      <c r="M68" s="80" t="n">
        <f aca="false">RANK(L68,L$8:L$71)</f>
        <v>29</v>
      </c>
    </row>
    <row r="69" customFormat="false" ht="15" hidden="false" customHeight="true" outlineLevel="0" collapsed="false">
      <c r="B69" s="38" t="s">
        <v>150</v>
      </c>
      <c r="C69" s="39" t="n">
        <v>50272</v>
      </c>
      <c r="D69" s="39" t="n">
        <f aca="false">RANK(C69,C$8:C$71)</f>
        <v>41</v>
      </c>
      <c r="E69" s="39" t="n">
        <v>48389</v>
      </c>
      <c r="F69" s="39" t="n">
        <f aca="false">RANK(E69,E$8:E$71)</f>
        <v>41</v>
      </c>
      <c r="G69" s="39" t="n">
        <v>1883</v>
      </c>
      <c r="H69" s="39" t="n">
        <f aca="false">RANK(G69,G$8:G$71)</f>
        <v>23</v>
      </c>
      <c r="I69" s="40" t="n">
        <v>3.8913802724</v>
      </c>
      <c r="J69" s="39" t="n">
        <f aca="false">RANK(I69,I$8:I$71)</f>
        <v>13</v>
      </c>
      <c r="K69" s="41" t="n">
        <v>24.88</v>
      </c>
      <c r="L69" s="41" t="n">
        <v>2020.6</v>
      </c>
      <c r="M69" s="80" t="n">
        <f aca="false">RANK(L69,L$8:L$71)</f>
        <v>31</v>
      </c>
    </row>
    <row r="70" customFormat="false" ht="15" hidden="false" customHeight="true" outlineLevel="0" collapsed="false">
      <c r="B70" s="38" t="s">
        <v>152</v>
      </c>
      <c r="C70" s="39" t="n">
        <v>46923</v>
      </c>
      <c r="D70" s="39" t="n">
        <f aca="false">RANK(C70,C$8:C$71)</f>
        <v>42</v>
      </c>
      <c r="E70" s="39" t="n">
        <v>46646</v>
      </c>
      <c r="F70" s="39" t="n">
        <f aca="false">RANK(E70,E$8:E$71)</f>
        <v>42</v>
      </c>
      <c r="G70" s="39" t="n">
        <v>277</v>
      </c>
      <c r="H70" s="39" t="n">
        <f aca="false">RANK(G70,G$8:G$71)</f>
        <v>29</v>
      </c>
      <c r="I70" s="40" t="n">
        <v>0.5938344124</v>
      </c>
      <c r="J70" s="39" t="n">
        <f aca="false">RANK(I70,I$8:I$71)</f>
        <v>29</v>
      </c>
      <c r="K70" s="41" t="n">
        <v>30</v>
      </c>
      <c r="L70" s="41" t="n">
        <v>1564.1</v>
      </c>
      <c r="M70" s="80" t="n">
        <f aca="false">RANK(L70,L$8:L$71)</f>
        <v>36</v>
      </c>
    </row>
    <row r="71" customFormat="false" ht="15" hidden="false" customHeight="true" outlineLevel="0" collapsed="false">
      <c r="B71" s="81" t="s">
        <v>153</v>
      </c>
      <c r="C71" s="71" t="n">
        <v>31153</v>
      </c>
      <c r="D71" s="71" t="n">
        <f aca="false">RANK(C71,C$8:C$71)</f>
        <v>49</v>
      </c>
      <c r="E71" s="71" t="n">
        <v>30857</v>
      </c>
      <c r="F71" s="71" t="n">
        <f aca="false">RANK(E71,E$8:E$71)</f>
        <v>49</v>
      </c>
      <c r="G71" s="71" t="n">
        <v>296</v>
      </c>
      <c r="H71" s="71" t="n">
        <f aca="false">RANK(G71,G$8:G$71)</f>
        <v>28</v>
      </c>
      <c r="I71" s="72" t="n">
        <v>0.9592637003</v>
      </c>
      <c r="J71" s="71" t="n">
        <f aca="false">RANK(I71,I$8:I$71)</f>
        <v>27</v>
      </c>
      <c r="K71" s="73" t="n">
        <v>16.22</v>
      </c>
      <c r="L71" s="73" t="n">
        <v>1920.7</v>
      </c>
      <c r="M71" s="82" t="n">
        <f aca="false">RANK(L71,L$8:L$71)</f>
        <v>32</v>
      </c>
    </row>
    <row r="73" customFormat="false" ht="33.75" hidden="false" customHeight="true" outlineLevel="0" collapsed="false">
      <c r="B73" s="75" t="s">
        <v>3</v>
      </c>
      <c r="C73" s="75"/>
      <c r="D73" s="75"/>
      <c r="E73" s="75"/>
      <c r="F73" s="75"/>
      <c r="G73" s="75"/>
      <c r="H73" s="75"/>
      <c r="I73" s="75"/>
      <c r="J73" s="75"/>
      <c r="K73" s="75"/>
    </row>
    <row r="74" customFormat="false" ht="51" hidden="false" customHeight="true" outlineLevel="0" collapsed="false">
      <c r="B74" s="75" t="s">
        <v>4</v>
      </c>
      <c r="C74" s="75"/>
      <c r="D74" s="75"/>
      <c r="E74" s="75"/>
      <c r="F74" s="75"/>
      <c r="G74" s="75"/>
      <c r="H74" s="75"/>
      <c r="I74" s="75"/>
      <c r="J74" s="75"/>
      <c r="K74" s="75"/>
    </row>
  </sheetData>
  <mergeCells count="12">
    <mergeCell ref="C4:D4"/>
    <mergeCell ref="E4:F4"/>
    <mergeCell ref="G4:H4"/>
    <mergeCell ref="I4:J4"/>
    <mergeCell ref="L4:M4"/>
    <mergeCell ref="D5:D7"/>
    <mergeCell ref="F5:F7"/>
    <mergeCell ref="H5:H7"/>
    <mergeCell ref="J5:J7"/>
    <mergeCell ref="M5:M7"/>
    <mergeCell ref="B73:K73"/>
    <mergeCell ref="B74:K74"/>
  </mergeCells>
  <printOptions headings="false" gridLines="false" gridLinesSet="true" horizontalCentered="false" verticalCentered="false"/>
  <pageMargins left="0.870138888888889" right="0.708333333333333" top="0.420138888888889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09:58:27Z</dcterms:created>
  <dc:creator>saitamaken</dc:creator>
  <dc:description/>
  <dc:language>en-US</dc:language>
  <cp:lastModifiedBy>埼玉県</cp:lastModifiedBy>
  <cp:lastPrinted>2011-12-02T01:38:05Z</cp:lastPrinted>
  <dcterms:modified xsi:type="dcterms:W3CDTF">2011-12-02T01:40:37Z</dcterms:modified>
  <cp:revision>0</cp:revision>
  <dc:subject/>
  <dc:title/>
</cp:coreProperties>
</file>