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常住地又は従業地・通学地による人口及び就業者数 － 県、市町村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従業地・通学地「不詳」を含む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従業地・通学地「不詳」で，当地に常住している者を含む。</t>
    </r>
  </si>
  <si>
    <t xml:space="preserve">常住地による人口</t>
  </si>
  <si>
    <r>
      <rPr>
        <sz val="11"/>
        <color rgb="FF000000"/>
        <rFont val="Noto Sans"/>
        <family val="2"/>
      </rPr>
      <t xml:space="preserve">総数（夜間人口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自宅で従業</t>
  </si>
  <si>
    <t xml:space="preserve">自宅外の自市区町村で従業・通学</t>
  </si>
  <si>
    <r>
      <rPr>
        <sz val="11"/>
        <color rgb="FF000000"/>
        <rFont val="Noto Sans"/>
        <family val="2"/>
      </rPr>
      <t xml:space="preserve">他市区町村で従業・通学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従業も通学もしていない</t>
  </si>
  <si>
    <r>
      <rPr>
        <sz val="10"/>
        <color rgb="FF000000"/>
        <rFont val="Noto Sans"/>
        <family val="2"/>
      </rPr>
      <t xml:space="preserve">他市区町村で従業・通学 </t>
    </r>
    <r>
      <rPr>
        <sz val="10"/>
        <color rgb="FF000000"/>
        <rFont val="ＭＳ Ｐゴシック"/>
        <family val="3"/>
        <charset val="128"/>
      </rPr>
      <t xml:space="preserve">2)</t>
    </r>
  </si>
  <si>
    <t xml:space="preserve">自市内他区で従業・通学</t>
  </si>
  <si>
    <t xml:space="preserve">県内他市区町村で従業・通学</t>
  </si>
  <si>
    <t xml:space="preserve">他県で従業・通学</t>
  </si>
  <si>
    <t xml:space="preserve">（従業地・通学地）不詳</t>
  </si>
  <si>
    <r>
      <rPr>
        <sz val="11"/>
        <color rgb="FF000000"/>
        <rFont val="Noto Sans"/>
        <family val="2"/>
      </rPr>
      <t xml:space="preserve">他市町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市町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9"/>
        <color rgb="FF000000"/>
        <rFont val="ＭＳ Ｐゴシック"/>
        <family val="3"/>
        <charset val="128"/>
      </rPr>
      <t xml:space="preserve">11101 </t>
    </r>
    <r>
      <rPr>
        <sz val="9"/>
        <color rgb="FF000000"/>
        <rFont val="Noto Sans"/>
        <family val="2"/>
      </rPr>
      <t xml:space="preserve">さいたま市 西区</t>
    </r>
  </si>
  <si>
    <r>
      <rPr>
        <sz val="9"/>
        <color rgb="FF000000"/>
        <rFont val="ＭＳ Ｐゴシック"/>
        <family val="3"/>
        <charset val="128"/>
      </rPr>
      <t xml:space="preserve">11102 </t>
    </r>
    <r>
      <rPr>
        <sz val="9"/>
        <color rgb="FF000000"/>
        <rFont val="Noto Sans"/>
        <family val="2"/>
      </rPr>
      <t xml:space="preserve">さいたま市 北区</t>
    </r>
  </si>
  <si>
    <r>
      <rPr>
        <sz val="9"/>
        <color rgb="FF000000"/>
        <rFont val="ＭＳ Ｐゴシック"/>
        <family val="3"/>
        <charset val="128"/>
      </rPr>
      <t xml:space="preserve">11103 </t>
    </r>
    <r>
      <rPr>
        <sz val="9"/>
        <color rgb="FF000000"/>
        <rFont val="Noto Sans"/>
        <family val="2"/>
      </rPr>
      <t xml:space="preserve">さいたま市 大宮区</t>
    </r>
  </si>
  <si>
    <r>
      <rPr>
        <sz val="9"/>
        <color rgb="FF000000"/>
        <rFont val="ＭＳ Ｐゴシック"/>
        <family val="3"/>
        <charset val="128"/>
      </rPr>
      <t xml:space="preserve">11104 </t>
    </r>
    <r>
      <rPr>
        <sz val="9"/>
        <color rgb="FF000000"/>
        <rFont val="Noto Sans"/>
        <family val="2"/>
      </rPr>
      <t xml:space="preserve">さいたま市 見沼区</t>
    </r>
  </si>
  <si>
    <r>
      <rPr>
        <sz val="9"/>
        <color rgb="FF000000"/>
        <rFont val="ＭＳ Ｐゴシック"/>
        <family val="3"/>
        <charset val="128"/>
      </rPr>
      <t xml:space="preserve">11105 </t>
    </r>
    <r>
      <rPr>
        <sz val="9"/>
        <color rgb="FF000000"/>
        <rFont val="Noto Sans"/>
        <family val="2"/>
      </rPr>
      <t xml:space="preserve">さいたま市 中央区</t>
    </r>
  </si>
  <si>
    <r>
      <rPr>
        <sz val="9"/>
        <color rgb="FF000000"/>
        <rFont val="ＭＳ Ｐゴシック"/>
        <family val="3"/>
        <charset val="128"/>
      </rPr>
      <t xml:space="preserve">11106 </t>
    </r>
    <r>
      <rPr>
        <sz val="9"/>
        <color rgb="FF000000"/>
        <rFont val="Noto Sans"/>
        <family val="2"/>
      </rPr>
      <t xml:space="preserve">さいたま市 桜区</t>
    </r>
  </si>
  <si>
    <r>
      <rPr>
        <sz val="9"/>
        <color rgb="FF000000"/>
        <rFont val="ＭＳ Ｐゴシック"/>
        <family val="3"/>
        <charset val="128"/>
      </rPr>
      <t xml:space="preserve">11107 </t>
    </r>
    <r>
      <rPr>
        <sz val="9"/>
        <color rgb="FF000000"/>
        <rFont val="Noto Sans"/>
        <family val="2"/>
      </rPr>
      <t xml:space="preserve">さいたま市 浦和区</t>
    </r>
  </si>
  <si>
    <r>
      <rPr>
        <sz val="9"/>
        <color rgb="FF000000"/>
        <rFont val="ＭＳ Ｐゴシック"/>
        <family val="3"/>
        <charset val="128"/>
      </rPr>
      <t xml:space="preserve">11108 </t>
    </r>
    <r>
      <rPr>
        <sz val="9"/>
        <color rgb="FF000000"/>
        <rFont val="Noto Sans"/>
        <family val="2"/>
      </rPr>
      <t xml:space="preserve">さいたま市 南区</t>
    </r>
  </si>
  <si>
    <r>
      <rPr>
        <sz val="9"/>
        <color rgb="FF000000"/>
        <rFont val="ＭＳ Ｐゴシック"/>
        <family val="3"/>
        <charset val="128"/>
      </rPr>
      <t xml:space="preserve">11109 </t>
    </r>
    <r>
      <rPr>
        <sz val="9"/>
        <color rgb="FF000000"/>
        <rFont val="Noto Sans"/>
        <family val="2"/>
      </rPr>
      <t xml:space="preserve">さいたま市 緑区</t>
    </r>
  </si>
  <si>
    <r>
      <rPr>
        <sz val="9"/>
        <color rgb="FF000000"/>
        <rFont val="ＭＳ Ｐゴシック"/>
        <family val="3"/>
        <charset val="128"/>
      </rPr>
      <t xml:space="preserve">11110 </t>
    </r>
    <r>
      <rPr>
        <sz val="9"/>
        <color rgb="FF000000"/>
        <rFont val="Noto Sans"/>
        <family val="2"/>
      </rPr>
      <t xml:space="preserve">さいたま市 岩槻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1" t="s">
        <v>1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B6" s="1" t="s">
        <v>3</v>
      </c>
    </row>
    <row r="8" customFormat="false" ht="13.5" hidden="false" customHeight="true" outlineLevel="0" collapsed="false">
      <c r="A8" s="3"/>
      <c r="B8" s="4" t="s">
        <v>4</v>
      </c>
      <c r="C8" s="4"/>
      <c r="D8" s="4"/>
      <c r="E8" s="4"/>
      <c r="F8" s="4"/>
      <c r="G8" s="4"/>
      <c r="H8" s="4"/>
      <c r="I8" s="4"/>
      <c r="J8" s="4"/>
      <c r="K8" s="4" t="s">
        <v>4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1.25" hidden="false" customHeight="true" outlineLevel="0" collapsed="false">
      <c r="A9" s="3"/>
      <c r="B9" s="5" t="s">
        <v>5</v>
      </c>
      <c r="C9" s="6"/>
      <c r="D9" s="6"/>
      <c r="E9" s="6"/>
      <c r="F9" s="6"/>
      <c r="G9" s="6"/>
      <c r="H9" s="6"/>
      <c r="I9" s="6"/>
      <c r="J9" s="7"/>
      <c r="K9" s="8" t="s">
        <v>6</v>
      </c>
      <c r="L9" s="8"/>
      <c r="M9" s="5" t="s">
        <v>7</v>
      </c>
      <c r="N9" s="5"/>
      <c r="O9" s="5" t="s">
        <v>8</v>
      </c>
      <c r="P9" s="5"/>
      <c r="Q9" s="9"/>
      <c r="R9" s="9"/>
      <c r="S9" s="9"/>
      <c r="T9" s="10"/>
      <c r="U9" s="8" t="s">
        <v>9</v>
      </c>
      <c r="V9" s="8"/>
    </row>
    <row r="10" customFormat="false" ht="46.5" hidden="false" customHeight="true" outlineLevel="0" collapsed="false">
      <c r="A10" s="3"/>
      <c r="B10" s="5"/>
      <c r="C10" s="11" t="s">
        <v>9</v>
      </c>
      <c r="D10" s="11" t="s">
        <v>6</v>
      </c>
      <c r="E10" s="11" t="s">
        <v>7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8"/>
      <c r="L10" s="8"/>
      <c r="M10" s="5"/>
      <c r="N10" s="5"/>
      <c r="O10" s="5"/>
      <c r="P10" s="5"/>
      <c r="Q10" s="8" t="s">
        <v>15</v>
      </c>
      <c r="R10" s="8"/>
      <c r="S10" s="8" t="s">
        <v>16</v>
      </c>
      <c r="T10" s="8"/>
      <c r="U10" s="8"/>
      <c r="V10" s="8"/>
    </row>
    <row r="11" customFormat="false" ht="13.5" hidden="false" customHeight="false" outlineLevel="0" collapsed="false">
      <c r="A11" s="12" t="s">
        <v>17</v>
      </c>
      <c r="B11" s="12" t="n">
        <v>7194556</v>
      </c>
      <c r="C11" s="12" t="n">
        <v>2421475</v>
      </c>
      <c r="D11" s="12" t="n">
        <v>283024</v>
      </c>
      <c r="E11" s="12" t="n">
        <v>1638642</v>
      </c>
      <c r="F11" s="12" t="n">
        <v>2383041</v>
      </c>
      <c r="G11" s="12" t="n">
        <v>108218</v>
      </c>
      <c r="H11" s="12" t="n">
        <v>1046822</v>
      </c>
      <c r="I11" s="12" t="n">
        <v>1069516</v>
      </c>
      <c r="J11" s="12" t="n">
        <v>468374</v>
      </c>
      <c r="K11" s="13" t="n">
        <v>0.0420779574504526</v>
      </c>
      <c r="L11" s="14" t="s">
        <v>18</v>
      </c>
      <c r="M11" s="13" t="n">
        <v>0.243621418510531</v>
      </c>
      <c r="N11" s="14" t="s">
        <v>18</v>
      </c>
      <c r="O11" s="13" t="n">
        <v>0.354293267711162</v>
      </c>
      <c r="P11" s="14" t="s">
        <v>18</v>
      </c>
      <c r="Q11" s="13" t="n">
        <v>0.183957111413289</v>
      </c>
      <c r="R11" s="14" t="s">
        <v>18</v>
      </c>
      <c r="S11" s="13" t="n">
        <v>0.170336156297873</v>
      </c>
      <c r="T11" s="14" t="s">
        <v>18</v>
      </c>
      <c r="U11" s="13" t="n">
        <v>0.360007356327854</v>
      </c>
      <c r="V11" s="14" t="s">
        <v>18</v>
      </c>
    </row>
    <row r="12" customFormat="false" ht="13.5" hidden="false" customHeight="false" outlineLevel="0" collapsed="false">
      <c r="A12" s="12" t="s">
        <v>19</v>
      </c>
      <c r="B12" s="12" t="n">
        <v>1222434</v>
      </c>
      <c r="C12" s="12" t="n">
        <v>403231</v>
      </c>
      <c r="D12" s="12" t="n">
        <v>38044</v>
      </c>
      <c r="E12" s="12" t="n">
        <v>252666</v>
      </c>
      <c r="F12" s="12" t="n">
        <v>440297</v>
      </c>
      <c r="G12" s="12" t="n">
        <v>108218</v>
      </c>
      <c r="H12" s="12" t="n">
        <v>97393</v>
      </c>
      <c r="I12" s="12" t="n">
        <v>207628</v>
      </c>
      <c r="J12" s="12" t="n">
        <v>88196</v>
      </c>
      <c r="K12" s="13" t="n">
        <v>0.033541461315879</v>
      </c>
      <c r="L12" s="15" t="n">
        <f aca="false">+RANK(K12,K$12:K$75)</f>
        <v>61</v>
      </c>
      <c r="M12" s="13" t="n">
        <v>0.222762771129163</v>
      </c>
      <c r="N12" s="15" t="n">
        <f aca="false">+RANK(M12,M$12:M$75)</f>
        <v>32</v>
      </c>
      <c r="O12" s="13" t="n">
        <v>0.38818748798753</v>
      </c>
      <c r="P12" s="15" t="n">
        <f aca="false">+RANK(O12,O$12:O$75)</f>
        <v>19</v>
      </c>
      <c r="Q12" s="13" t="n">
        <v>0.193146381615975</v>
      </c>
      <c r="R12" s="15" t="n">
        <f aca="false">+RANK(Q12,Q$12:Q$75)</f>
        <v>41</v>
      </c>
      <c r="S12" s="13" t="n">
        <v>0.195041106371555</v>
      </c>
      <c r="T12" s="15" t="n">
        <f aca="false">+RANK(S12,S$12:S$75)</f>
        <v>15</v>
      </c>
      <c r="U12" s="13" t="n">
        <v>0.355508279567428</v>
      </c>
      <c r="V12" s="15" t="n">
        <f aca="false">+RANK(U12,U$12:U$75)</f>
        <v>45</v>
      </c>
    </row>
    <row r="13" customFormat="false" ht="13.5" hidden="false" customHeight="false" outlineLevel="0" collapsed="false">
      <c r="A13" s="12" t="s">
        <v>20</v>
      </c>
      <c r="B13" s="12" t="n">
        <v>342670</v>
      </c>
      <c r="C13" s="12" t="n">
        <v>107908</v>
      </c>
      <c r="D13" s="12" t="n">
        <v>12012</v>
      </c>
      <c r="E13" s="12" t="n">
        <v>90404</v>
      </c>
      <c r="F13" s="12" t="n">
        <v>95029</v>
      </c>
      <c r="G13" s="12" t="s">
        <v>21</v>
      </c>
      <c r="H13" s="12" t="n">
        <v>49821</v>
      </c>
      <c r="I13" s="12" t="n">
        <v>36224</v>
      </c>
      <c r="J13" s="12" t="n">
        <v>37317</v>
      </c>
      <c r="K13" s="13" t="n">
        <v>0.0393380775692395</v>
      </c>
      <c r="L13" s="15" t="n">
        <f aca="false">+RANK(K13,K$12:K$75)</f>
        <v>44</v>
      </c>
      <c r="M13" s="13" t="n">
        <v>0.296063899814313</v>
      </c>
      <c r="N13" s="15" t="n">
        <f aca="false">+RANK(M13,M$12:M$75)</f>
        <v>6</v>
      </c>
      <c r="O13" s="13" t="n">
        <v>0.311210304139799</v>
      </c>
      <c r="P13" s="15" t="n">
        <f aca="false">+RANK(O13,O$12:O$75)</f>
        <v>55</v>
      </c>
      <c r="Q13" s="13" t="n">
        <v>0.180194184003125</v>
      </c>
      <c r="R13" s="15" t="n">
        <f aca="false">+RANK(Q13,Q$12:Q$75)</f>
        <v>49</v>
      </c>
      <c r="S13" s="13" t="n">
        <v>0.131016120136674</v>
      </c>
      <c r="T13" s="15" t="n">
        <f aca="false">+RANK(S13,S$12:S$75)</f>
        <v>31</v>
      </c>
      <c r="U13" s="13" t="n">
        <v>0.353387718476648</v>
      </c>
      <c r="V13" s="15" t="n">
        <f aca="false">+RANK(U13,U$12:U$75)</f>
        <v>52</v>
      </c>
    </row>
    <row r="14" customFormat="false" ht="13.5" hidden="false" customHeight="false" outlineLevel="0" collapsed="false">
      <c r="A14" s="12" t="s">
        <v>22</v>
      </c>
      <c r="B14" s="12" t="n">
        <v>203180</v>
      </c>
      <c r="C14" s="12" t="n">
        <v>71325</v>
      </c>
      <c r="D14" s="12" t="n">
        <v>10111</v>
      </c>
      <c r="E14" s="12" t="n">
        <v>63942</v>
      </c>
      <c r="F14" s="12" t="n">
        <v>47917</v>
      </c>
      <c r="G14" s="12" t="s">
        <v>21</v>
      </c>
      <c r="H14" s="12" t="n">
        <v>31543</v>
      </c>
      <c r="I14" s="12" t="n">
        <v>13800</v>
      </c>
      <c r="J14" s="12" t="n">
        <v>9885</v>
      </c>
      <c r="K14" s="13" t="n">
        <v>0.0523086474042267</v>
      </c>
      <c r="L14" s="15" t="n">
        <f aca="false">+RANK(K14,K$12:K$75)</f>
        <v>22</v>
      </c>
      <c r="M14" s="13" t="n">
        <v>0.330800072428154</v>
      </c>
      <c r="N14" s="15" t="n">
        <f aca="false">+RANK(M14,M$12:M$75)</f>
        <v>2</v>
      </c>
      <c r="O14" s="13" t="n">
        <v>0.247895703458444</v>
      </c>
      <c r="P14" s="15" t="n">
        <f aca="false">+RANK(O14,O$12:O$75)</f>
        <v>61</v>
      </c>
      <c r="Q14" s="13" t="n">
        <v>0.172449422715518</v>
      </c>
      <c r="R14" s="15" t="n">
        <f aca="false">+RANK(Q14,Q$12:Q$75)</f>
        <v>52</v>
      </c>
      <c r="S14" s="13" t="n">
        <v>0.0754462807429269</v>
      </c>
      <c r="T14" s="15" t="n">
        <f aca="false">+RANK(S14,S$12:S$75)</f>
        <v>45</v>
      </c>
      <c r="U14" s="13" t="n">
        <v>0.368995576709175</v>
      </c>
      <c r="V14" s="15" t="n">
        <f aca="false">+RANK(U14,U$12:U$75)</f>
        <v>25</v>
      </c>
    </row>
    <row r="15" customFormat="false" ht="13.5" hidden="false" customHeight="false" outlineLevel="0" collapsed="false">
      <c r="A15" s="12" t="s">
        <v>23</v>
      </c>
      <c r="B15" s="12" t="n">
        <v>500598</v>
      </c>
      <c r="C15" s="12" t="n">
        <v>167374</v>
      </c>
      <c r="D15" s="12" t="n">
        <v>20582</v>
      </c>
      <c r="E15" s="12" t="n">
        <v>123876</v>
      </c>
      <c r="F15" s="12" t="n">
        <v>162073</v>
      </c>
      <c r="G15" s="12" t="s">
        <v>21</v>
      </c>
      <c r="H15" s="12" t="n">
        <v>47303</v>
      </c>
      <c r="I15" s="12" t="n">
        <v>98848</v>
      </c>
      <c r="J15" s="12" t="n">
        <v>26693</v>
      </c>
      <c r="K15" s="13" t="n">
        <v>0.0434306453825134</v>
      </c>
      <c r="L15" s="15" t="n">
        <f aca="false">+RANK(K15,K$12:K$75)</f>
        <v>38</v>
      </c>
      <c r="M15" s="13" t="n">
        <v>0.261394161277049</v>
      </c>
      <c r="N15" s="15" t="n">
        <f aca="false">+RANK(M15,M$12:M$75)</f>
        <v>16</v>
      </c>
      <c r="O15" s="13" t="n">
        <v>0.341994703579831</v>
      </c>
      <c r="P15" s="15" t="n">
        <f aca="false">+RANK(O15,O$12:O$75)</f>
        <v>41</v>
      </c>
      <c r="Q15" s="13" t="n">
        <v>0.110689461334078</v>
      </c>
      <c r="R15" s="15" t="n">
        <f aca="false">+RANK(Q15,Q$12:Q$75)</f>
        <v>60</v>
      </c>
      <c r="S15" s="13" t="n">
        <v>0.231305242245754</v>
      </c>
      <c r="T15" s="15" t="n">
        <f aca="false">+RANK(S15,S$12:S$75)</f>
        <v>10</v>
      </c>
      <c r="U15" s="13" t="n">
        <v>0.353180489760606</v>
      </c>
      <c r="V15" s="15" t="n">
        <f aca="false">+RANK(U15,U$12:U$75)</f>
        <v>53</v>
      </c>
    </row>
    <row r="16" customFormat="false" ht="13.5" hidden="false" customHeight="false" outlineLevel="0" collapsed="false">
      <c r="A16" s="12" t="s">
        <v>24</v>
      </c>
      <c r="B16" s="12" t="n">
        <v>85786</v>
      </c>
      <c r="C16" s="12" t="n">
        <v>30767</v>
      </c>
      <c r="D16" s="12" t="n">
        <v>4743</v>
      </c>
      <c r="E16" s="12" t="n">
        <v>22376</v>
      </c>
      <c r="F16" s="12" t="n">
        <v>26051</v>
      </c>
      <c r="G16" s="12" t="s">
        <v>21</v>
      </c>
      <c r="H16" s="12" t="n">
        <v>19517</v>
      </c>
      <c r="I16" s="12" t="n">
        <v>5444</v>
      </c>
      <c r="J16" s="12" t="n">
        <v>1849</v>
      </c>
      <c r="K16" s="13" t="n">
        <v>0.0565066657135709</v>
      </c>
      <c r="L16" s="15" t="n">
        <f aca="false">+RANK(K16,K$12:K$75)</f>
        <v>19</v>
      </c>
      <c r="M16" s="13" t="n">
        <v>0.266580888046988</v>
      </c>
      <c r="N16" s="15" t="n">
        <f aca="false">+RANK(M16,M$12:M$75)</f>
        <v>12</v>
      </c>
      <c r="O16" s="13" t="n">
        <v>0.310363725174834</v>
      </c>
      <c r="P16" s="15" t="n">
        <f aca="false">+RANK(O16,O$12:O$75)</f>
        <v>56</v>
      </c>
      <c r="Q16" s="13" t="n">
        <v>0.242673323353921</v>
      </c>
      <c r="R16" s="15" t="n">
        <f aca="false">+RANK(Q16,Q$12:Q$75)</f>
        <v>28</v>
      </c>
      <c r="S16" s="13" t="n">
        <v>0.0676904018209124</v>
      </c>
      <c r="T16" s="15" t="n">
        <f aca="false">+RANK(S16,S$12:S$75)</f>
        <v>49</v>
      </c>
      <c r="U16" s="13" t="n">
        <v>0.366548721064608</v>
      </c>
      <c r="V16" s="15" t="n">
        <f aca="false">+RANK(U16,U$12:U$75)</f>
        <v>31</v>
      </c>
    </row>
    <row r="17" customFormat="false" ht="13.5" hidden="false" customHeight="false" outlineLevel="0" collapsed="false">
      <c r="A17" s="12" t="s">
        <v>25</v>
      </c>
      <c r="B17" s="12" t="n">
        <v>66955</v>
      </c>
      <c r="C17" s="12" t="n">
        <v>27411</v>
      </c>
      <c r="D17" s="12" t="n">
        <v>4066</v>
      </c>
      <c r="E17" s="12" t="n">
        <v>24850</v>
      </c>
      <c r="F17" s="12" t="n">
        <v>9974</v>
      </c>
      <c r="G17" s="12" t="s">
        <v>21</v>
      </c>
      <c r="H17" s="12" t="n">
        <v>8256</v>
      </c>
      <c r="I17" s="12" t="n">
        <v>1202</v>
      </c>
      <c r="J17" s="12" t="n">
        <v>654</v>
      </c>
      <c r="K17" s="13" t="n">
        <v>0.0613263751677954</v>
      </c>
      <c r="L17" s="15" t="n">
        <f aca="false">+RANK(K17,K$12:K$75)</f>
        <v>15</v>
      </c>
      <c r="M17" s="13" t="n">
        <v>0.374805809867121</v>
      </c>
      <c r="N17" s="15" t="n">
        <f aca="false">+RANK(M17,M$12:M$75)</f>
        <v>1</v>
      </c>
      <c r="O17" s="13" t="n">
        <v>0.150435136724936</v>
      </c>
      <c r="P17" s="15" t="n">
        <f aca="false">+RANK(O17,O$12:O$75)</f>
        <v>64</v>
      </c>
      <c r="Q17" s="13" t="n">
        <v>0.131316609092945</v>
      </c>
      <c r="R17" s="15" t="n">
        <f aca="false">+RANK(Q17,Q$12:Q$75)</f>
        <v>56</v>
      </c>
      <c r="S17" s="13" t="n">
        <v>0.0191185276319913</v>
      </c>
      <c r="T17" s="15" t="n">
        <f aca="false">+RANK(S17,S$12:S$75)</f>
        <v>61</v>
      </c>
      <c r="U17" s="13" t="n">
        <v>0.413432678240147</v>
      </c>
      <c r="V17" s="15" t="n">
        <f aca="false">+RANK(U17,U$12:U$75)</f>
        <v>3</v>
      </c>
    </row>
    <row r="18" customFormat="false" ht="13.5" hidden="false" customHeight="false" outlineLevel="0" collapsed="false">
      <c r="A18" s="12" t="s">
        <v>26</v>
      </c>
      <c r="B18" s="12" t="n">
        <v>341924</v>
      </c>
      <c r="C18" s="12" t="n">
        <v>115641</v>
      </c>
      <c r="D18" s="12" t="n">
        <v>11069</v>
      </c>
      <c r="E18" s="12" t="n">
        <v>78950</v>
      </c>
      <c r="F18" s="12" t="n">
        <v>104079</v>
      </c>
      <c r="G18" s="12" t="s">
        <v>21</v>
      </c>
      <c r="H18" s="12" t="n">
        <v>27007</v>
      </c>
      <c r="I18" s="12" t="n">
        <v>68940</v>
      </c>
      <c r="J18" s="12" t="n">
        <v>32185</v>
      </c>
      <c r="K18" s="13" t="n">
        <v>0.0357365394735568</v>
      </c>
      <c r="L18" s="15" t="n">
        <f aca="false">+RANK(K18,K$12:K$75)</f>
        <v>56</v>
      </c>
      <c r="M18" s="13" t="n">
        <v>0.25489202199271</v>
      </c>
      <c r="N18" s="15" t="n">
        <f aca="false">+RANK(M18,M$12:M$75)</f>
        <v>18</v>
      </c>
      <c r="O18" s="13" t="n">
        <v>0.336021618201131</v>
      </c>
      <c r="P18" s="15" t="n">
        <f aca="false">+RANK(O18,O$12:O$75)</f>
        <v>45</v>
      </c>
      <c r="Q18" s="13" t="n">
        <v>0.0945827992824991</v>
      </c>
      <c r="R18" s="15" t="n">
        <f aca="false">+RANK(Q18,Q$12:Q$75)</f>
        <v>63</v>
      </c>
      <c r="S18" s="13" t="n">
        <v>0.241438818918632</v>
      </c>
      <c r="T18" s="15" t="n">
        <f aca="false">+RANK(S18,S$12:S$75)</f>
        <v>8</v>
      </c>
      <c r="U18" s="13" t="n">
        <v>0.373349820332603</v>
      </c>
      <c r="V18" s="15" t="n">
        <f aca="false">+RANK(U18,U$12:U$75)</f>
        <v>21</v>
      </c>
    </row>
    <row r="19" customFormat="false" ht="13.5" hidden="false" customHeight="false" outlineLevel="0" collapsed="false">
      <c r="A19" s="12" t="s">
        <v>27</v>
      </c>
      <c r="B19" s="12" t="n">
        <v>83549</v>
      </c>
      <c r="C19" s="12" t="n">
        <v>30336</v>
      </c>
      <c r="D19" s="12" t="n">
        <v>3390</v>
      </c>
      <c r="E19" s="12" t="n">
        <v>21161</v>
      </c>
      <c r="F19" s="12" t="n">
        <v>25753</v>
      </c>
      <c r="G19" s="12" t="s">
        <v>21</v>
      </c>
      <c r="H19" s="12" t="n">
        <v>13833</v>
      </c>
      <c r="I19" s="12" t="n">
        <v>10461</v>
      </c>
      <c r="J19" s="12" t="n">
        <v>2909</v>
      </c>
      <c r="K19" s="13" t="n">
        <v>0.0420386904761905</v>
      </c>
      <c r="L19" s="15" t="n">
        <f aca="false">+RANK(K19,K$12:K$75)</f>
        <v>39</v>
      </c>
      <c r="M19" s="13" t="n">
        <v>0.262413194444444</v>
      </c>
      <c r="N19" s="15" t="n">
        <f aca="false">+RANK(M19,M$12:M$75)</f>
        <v>15</v>
      </c>
      <c r="O19" s="13" t="n">
        <v>0.319357638888889</v>
      </c>
      <c r="P19" s="15" t="n">
        <f aca="false">+RANK(O19,O$12:O$75)</f>
        <v>50</v>
      </c>
      <c r="Q19" s="13" t="n">
        <v>0.181842192259406</v>
      </c>
      <c r="R19" s="15" t="n">
        <f aca="false">+RANK(Q19,Q$12:Q$75)</f>
        <v>48</v>
      </c>
      <c r="S19" s="13" t="n">
        <v>0.137515446629483</v>
      </c>
      <c r="T19" s="15" t="n">
        <f aca="false">+RANK(S19,S$12:S$75)</f>
        <v>30</v>
      </c>
      <c r="U19" s="13" t="n">
        <v>0.376190476190476</v>
      </c>
      <c r="V19" s="15" t="n">
        <f aca="false">+RANK(U19,U$12:U$75)</f>
        <v>17</v>
      </c>
    </row>
    <row r="20" customFormat="false" ht="13.5" hidden="false" customHeight="false" outlineLevel="0" collapsed="false">
      <c r="A20" s="12" t="s">
        <v>28</v>
      </c>
      <c r="B20" s="12" t="n">
        <v>115002</v>
      </c>
      <c r="C20" s="12" t="n">
        <v>40605</v>
      </c>
      <c r="D20" s="12" t="n">
        <v>7178</v>
      </c>
      <c r="E20" s="12" t="n">
        <v>31444</v>
      </c>
      <c r="F20" s="12" t="n">
        <v>34891</v>
      </c>
      <c r="G20" s="12" t="s">
        <v>21</v>
      </c>
      <c r="H20" s="12" t="n">
        <v>22603</v>
      </c>
      <c r="I20" s="12" t="n">
        <v>10469</v>
      </c>
      <c r="J20" s="12" t="n">
        <v>884</v>
      </c>
      <c r="K20" s="13" t="n">
        <v>0.0628998054645192</v>
      </c>
      <c r="L20" s="15" t="n">
        <f aca="false">+RANK(K20,K$12:K$75)</f>
        <v>13</v>
      </c>
      <c r="M20" s="13" t="n">
        <v>0.275539354001998</v>
      </c>
      <c r="N20" s="15" t="n">
        <f aca="false">+RANK(M20,M$12:M$75)</f>
        <v>9</v>
      </c>
      <c r="O20" s="13" t="n">
        <v>0.305744930685781</v>
      </c>
      <c r="P20" s="15" t="n">
        <f aca="false">+RANK(O20,O$12:O$75)</f>
        <v>57</v>
      </c>
      <c r="Q20" s="13" t="n">
        <v>0.208960832979279</v>
      </c>
      <c r="R20" s="15" t="n">
        <f aca="false">+RANK(Q20,Q$12:Q$75)</f>
        <v>37</v>
      </c>
      <c r="S20" s="13" t="n">
        <v>0.0967840977065023</v>
      </c>
      <c r="T20" s="15" t="n">
        <f aca="false">+RANK(S20,S$12:S$75)</f>
        <v>39</v>
      </c>
      <c r="U20" s="13" t="n">
        <v>0.355815909847702</v>
      </c>
      <c r="V20" s="15" t="n">
        <f aca="false">+RANK(U20,U$12:U$75)</f>
        <v>44</v>
      </c>
    </row>
    <row r="21" customFormat="false" ht="13.5" hidden="false" customHeight="false" outlineLevel="0" collapsed="false">
      <c r="A21" s="12" t="s">
        <v>29</v>
      </c>
      <c r="B21" s="12" t="n">
        <v>81889</v>
      </c>
      <c r="C21" s="12" t="n">
        <v>27798</v>
      </c>
      <c r="D21" s="12" t="n">
        <v>5231</v>
      </c>
      <c r="E21" s="12" t="n">
        <v>23466</v>
      </c>
      <c r="F21" s="12" t="n">
        <v>20499</v>
      </c>
      <c r="G21" s="12" t="s">
        <v>21</v>
      </c>
      <c r="H21" s="12" t="n">
        <v>12894</v>
      </c>
      <c r="I21" s="12" t="n">
        <v>6243</v>
      </c>
      <c r="J21" s="12" t="n">
        <v>4895</v>
      </c>
      <c r="K21" s="13" t="n">
        <v>0.0679403589890121</v>
      </c>
      <c r="L21" s="15" t="n">
        <f aca="false">+RANK(K21,K$12:K$75)</f>
        <v>10</v>
      </c>
      <c r="M21" s="13" t="n">
        <v>0.304776995610048</v>
      </c>
      <c r="N21" s="15" t="n">
        <f aca="false">+RANK(M21,M$12:M$75)</f>
        <v>4</v>
      </c>
      <c r="O21" s="13" t="n">
        <v>0.266241525313661</v>
      </c>
      <c r="P21" s="15" t="n">
        <f aca="false">+RANK(O21,O$12:O$75)</f>
        <v>60</v>
      </c>
      <c r="Q21" s="13" t="n">
        <v>0.179386436086865</v>
      </c>
      <c r="R21" s="15" t="n">
        <f aca="false">+RANK(Q21,Q$12:Q$75)</f>
        <v>50</v>
      </c>
      <c r="S21" s="13" t="n">
        <v>0.0868550892267954</v>
      </c>
      <c r="T21" s="15" t="n">
        <f aca="false">+RANK(S21,S$12:S$75)</f>
        <v>42</v>
      </c>
      <c r="U21" s="13" t="n">
        <v>0.36104112008728</v>
      </c>
      <c r="V21" s="15" t="n">
        <f aca="false">+RANK(U21,U$12:U$75)</f>
        <v>38</v>
      </c>
    </row>
    <row r="22" customFormat="false" ht="13.5" hidden="false" customHeight="false" outlineLevel="0" collapsed="false">
      <c r="A22" s="12" t="s">
        <v>30</v>
      </c>
      <c r="B22" s="12" t="n">
        <v>90099</v>
      </c>
      <c r="C22" s="12" t="n">
        <v>32112</v>
      </c>
      <c r="D22" s="12" t="n">
        <v>3927</v>
      </c>
      <c r="E22" s="12" t="n">
        <v>24327</v>
      </c>
      <c r="F22" s="12" t="n">
        <v>27520</v>
      </c>
      <c r="G22" s="12" t="s">
        <v>21</v>
      </c>
      <c r="H22" s="12" t="n">
        <v>20093</v>
      </c>
      <c r="I22" s="12" t="n">
        <v>6721</v>
      </c>
      <c r="J22" s="12" t="n">
        <v>2213</v>
      </c>
      <c r="K22" s="13" t="n">
        <v>0.0446828846460187</v>
      </c>
      <c r="L22" s="15" t="n">
        <f aca="false">+RANK(K22,K$12:K$75)</f>
        <v>36</v>
      </c>
      <c r="M22" s="13" t="n">
        <v>0.276801765924038</v>
      </c>
      <c r="N22" s="15" t="n">
        <f aca="false">+RANK(M22,M$12:M$75)</f>
        <v>8</v>
      </c>
      <c r="O22" s="13" t="n">
        <v>0.313132922194661</v>
      </c>
      <c r="P22" s="15" t="n">
        <f aca="false">+RANK(O22,O$12:O$75)</f>
        <v>54</v>
      </c>
      <c r="Q22" s="13" t="n">
        <v>0.234645327278934</v>
      </c>
      <c r="R22" s="15" t="n">
        <f aca="false">+RANK(Q22,Q$12:Q$75)</f>
        <v>29</v>
      </c>
      <c r="S22" s="13" t="n">
        <v>0.0784875949157275</v>
      </c>
      <c r="T22" s="15" t="n">
        <f aca="false">+RANK(S22,S$12:S$75)</f>
        <v>44</v>
      </c>
      <c r="U22" s="13" t="n">
        <v>0.365382427235282</v>
      </c>
      <c r="V22" s="15" t="n">
        <f aca="false">+RANK(U22,U$12:U$75)</f>
        <v>35</v>
      </c>
    </row>
    <row r="23" customFormat="false" ht="13.5" hidden="false" customHeight="false" outlineLevel="0" collapsed="false">
      <c r="A23" s="12" t="s">
        <v>31</v>
      </c>
      <c r="B23" s="12" t="n">
        <v>237171</v>
      </c>
      <c r="C23" s="12" t="n">
        <v>81734</v>
      </c>
      <c r="D23" s="12" t="n">
        <v>8201</v>
      </c>
      <c r="E23" s="12" t="n">
        <v>52508</v>
      </c>
      <c r="F23" s="12" t="n">
        <v>79067</v>
      </c>
      <c r="G23" s="12" t="s">
        <v>21</v>
      </c>
      <c r="H23" s="12" t="n">
        <v>38548</v>
      </c>
      <c r="I23" s="12" t="n">
        <v>33823</v>
      </c>
      <c r="J23" s="12" t="n">
        <v>15661</v>
      </c>
      <c r="K23" s="13" t="n">
        <v>0.0370231592253171</v>
      </c>
      <c r="L23" s="15" t="n">
        <f aca="false">+RANK(K23,K$12:K$75)</f>
        <v>49</v>
      </c>
      <c r="M23" s="13" t="n">
        <v>0.237045731569681</v>
      </c>
      <c r="N23" s="15" t="n">
        <f aca="false">+RANK(M23,M$12:M$75)</f>
        <v>24</v>
      </c>
      <c r="O23" s="13" t="n">
        <v>0.356945510360706</v>
      </c>
      <c r="P23" s="15" t="n">
        <f aca="false">+RANK(O23,O$12:O$75)</f>
        <v>35</v>
      </c>
      <c r="Q23" s="13" t="n">
        <v>0.190124988370818</v>
      </c>
      <c r="R23" s="15" t="n">
        <f aca="false">+RANK(Q23,Q$12:Q$75)</f>
        <v>43</v>
      </c>
      <c r="S23" s="13" t="n">
        <v>0.166820521989888</v>
      </c>
      <c r="T23" s="15" t="n">
        <f aca="false">+RANK(S23,S$12:S$75)</f>
        <v>19</v>
      </c>
      <c r="U23" s="13" t="n">
        <v>0.368985598844296</v>
      </c>
      <c r="V23" s="15" t="n">
        <f aca="false">+RANK(U23,U$12:U$75)</f>
        <v>26</v>
      </c>
    </row>
    <row r="24" customFormat="false" ht="13.5" hidden="false" customHeight="false" outlineLevel="0" collapsed="false">
      <c r="A24" s="12" t="s">
        <v>32</v>
      </c>
      <c r="B24" s="12" t="n">
        <v>155727</v>
      </c>
      <c r="C24" s="12" t="n">
        <v>53601</v>
      </c>
      <c r="D24" s="12" t="n">
        <v>5354</v>
      </c>
      <c r="E24" s="12" t="n">
        <v>39340</v>
      </c>
      <c r="F24" s="12" t="n">
        <v>47567</v>
      </c>
      <c r="G24" s="12" t="s">
        <v>21</v>
      </c>
      <c r="H24" s="12" t="n">
        <v>23748</v>
      </c>
      <c r="I24" s="12" t="n">
        <v>20297</v>
      </c>
      <c r="J24" s="12" t="n">
        <v>9865</v>
      </c>
      <c r="K24" s="13" t="n">
        <v>0.0367059275205331</v>
      </c>
      <c r="L24" s="15" t="n">
        <f aca="false">+RANK(K24,K$12:K$75)</f>
        <v>51</v>
      </c>
      <c r="M24" s="13" t="n">
        <v>0.269706983312995</v>
      </c>
      <c r="N24" s="15" t="n">
        <f aca="false">+RANK(M24,M$12:M$75)</f>
        <v>11</v>
      </c>
      <c r="O24" s="13" t="n">
        <v>0.326109610453717</v>
      </c>
      <c r="P24" s="15" t="n">
        <f aca="false">+RANK(O24,O$12:O$75)</f>
        <v>47</v>
      </c>
      <c r="Q24" s="13" t="n">
        <v>0.175830424090245</v>
      </c>
      <c r="R24" s="15" t="n">
        <f aca="false">+RANK(Q24,Q$12:Q$75)</f>
        <v>51</v>
      </c>
      <c r="S24" s="13" t="n">
        <v>0.150279186363471</v>
      </c>
      <c r="T24" s="15" t="n">
        <f aca="false">+RANK(S24,S$12:S$75)</f>
        <v>22</v>
      </c>
      <c r="U24" s="13" t="n">
        <v>0.367477478712756</v>
      </c>
      <c r="V24" s="15" t="n">
        <f aca="false">+RANK(U24,U$12:U$75)</f>
        <v>29</v>
      </c>
    </row>
    <row r="25" customFormat="false" ht="13.5" hidden="false" customHeight="false" outlineLevel="0" collapsed="false">
      <c r="A25" s="12" t="s">
        <v>33</v>
      </c>
      <c r="B25" s="12" t="n">
        <v>56204</v>
      </c>
      <c r="C25" s="12" t="n">
        <v>19792</v>
      </c>
      <c r="D25" s="12" t="n">
        <v>3405</v>
      </c>
      <c r="E25" s="12" t="n">
        <v>15931</v>
      </c>
      <c r="F25" s="12" t="n">
        <v>14955</v>
      </c>
      <c r="G25" s="12" t="s">
        <v>21</v>
      </c>
      <c r="H25" s="12" t="n">
        <v>10450</v>
      </c>
      <c r="I25" s="12" t="n">
        <v>3624</v>
      </c>
      <c r="J25" s="12" t="n">
        <v>2121</v>
      </c>
      <c r="K25" s="13" t="n">
        <v>0.0629587855703271</v>
      </c>
      <c r="L25" s="15" t="n">
        <f aca="false">+RANK(K25,K$12:K$75)</f>
        <v>12</v>
      </c>
      <c r="M25" s="13" t="n">
        <v>0.294565760035501</v>
      </c>
      <c r="N25" s="15" t="n">
        <f aca="false">+RANK(M25,M$12:M$75)</f>
        <v>7</v>
      </c>
      <c r="O25" s="13" t="n">
        <v>0.276519423848529</v>
      </c>
      <c r="P25" s="15" t="n">
        <f aca="false">+RANK(O25,O$12:O$75)</f>
        <v>59</v>
      </c>
      <c r="Q25" s="13" t="n">
        <v>0.205316752822021</v>
      </c>
      <c r="R25" s="15" t="n">
        <f aca="false">+RANK(Q25,Q$12:Q$75)</f>
        <v>38</v>
      </c>
      <c r="S25" s="13" t="n">
        <v>0.0712026710265077</v>
      </c>
      <c r="T25" s="15" t="n">
        <f aca="false">+RANK(S25,S$12:S$75)</f>
        <v>46</v>
      </c>
      <c r="U25" s="13" t="n">
        <v>0.365956030545643</v>
      </c>
      <c r="V25" s="15" t="n">
        <f aca="false">+RANK(U25,U$12:U$75)</f>
        <v>33</v>
      </c>
    </row>
    <row r="26" customFormat="false" ht="13.5" hidden="false" customHeight="false" outlineLevel="0" collapsed="false">
      <c r="A26" s="12" t="s">
        <v>34</v>
      </c>
      <c r="B26" s="12" t="n">
        <v>119639</v>
      </c>
      <c r="C26" s="12" t="n">
        <v>41022</v>
      </c>
      <c r="D26" s="12" t="n">
        <v>5359</v>
      </c>
      <c r="E26" s="12" t="n">
        <v>26044</v>
      </c>
      <c r="F26" s="12" t="n">
        <v>42010</v>
      </c>
      <c r="G26" s="12" t="s">
        <v>21</v>
      </c>
      <c r="H26" s="12" t="n">
        <v>27377</v>
      </c>
      <c r="I26" s="12" t="n">
        <v>12089</v>
      </c>
      <c r="J26" s="12" t="n">
        <v>5204</v>
      </c>
      <c r="K26" s="13" t="n">
        <v>0.0468300782103377</v>
      </c>
      <c r="L26" s="15" t="n">
        <f aca="false">+RANK(K26,K$12:K$75)</f>
        <v>31</v>
      </c>
      <c r="M26" s="13" t="n">
        <v>0.227587713549176</v>
      </c>
      <c r="N26" s="15" t="n">
        <f aca="false">+RANK(M26,M$12:M$75)</f>
        <v>30</v>
      </c>
      <c r="O26" s="13" t="n">
        <v>0.367107965220431</v>
      </c>
      <c r="P26" s="15" t="n">
        <f aca="false">+RANK(O26,O$12:O$75)</f>
        <v>25</v>
      </c>
      <c r="Q26" s="13" t="n">
        <v>0.254657547353158</v>
      </c>
      <c r="R26" s="15" t="n">
        <f aca="false">+RANK(Q26,Q$12:Q$75)</f>
        <v>25</v>
      </c>
      <c r="S26" s="13" t="n">
        <v>0.112450417867273</v>
      </c>
      <c r="T26" s="15" t="n">
        <f aca="false">+RANK(S26,S$12:S$75)</f>
        <v>35</v>
      </c>
      <c r="U26" s="13" t="n">
        <v>0.358474243020055</v>
      </c>
      <c r="V26" s="15" t="n">
        <f aca="false">+RANK(U26,U$12:U$75)</f>
        <v>40</v>
      </c>
    </row>
    <row r="27" customFormat="false" ht="13.5" hidden="false" customHeight="false" outlineLevel="0" collapsed="false">
      <c r="A27" s="12" t="s">
        <v>35</v>
      </c>
      <c r="B27" s="12" t="n">
        <v>144618</v>
      </c>
      <c r="C27" s="12" t="n">
        <v>51455</v>
      </c>
      <c r="D27" s="12" t="n">
        <v>10649</v>
      </c>
      <c r="E27" s="12" t="n">
        <v>43284</v>
      </c>
      <c r="F27" s="12" t="n">
        <v>34223</v>
      </c>
      <c r="G27" s="12" t="s">
        <v>21</v>
      </c>
      <c r="H27" s="12" t="n">
        <v>25354</v>
      </c>
      <c r="I27" s="12" t="n">
        <v>7371</v>
      </c>
      <c r="J27" s="12" t="n">
        <v>5007</v>
      </c>
      <c r="K27" s="13" t="n">
        <v>0.0762762246527852</v>
      </c>
      <c r="L27" s="15" t="n">
        <f aca="false">+RANK(K27,K$12:K$75)</f>
        <v>5</v>
      </c>
      <c r="M27" s="13" t="n">
        <v>0.310032877065561</v>
      </c>
      <c r="N27" s="15" t="n">
        <f aca="false">+RANK(M27,M$12:M$75)</f>
        <v>3</v>
      </c>
      <c r="O27" s="13" t="n">
        <v>0.245131114310477</v>
      </c>
      <c r="P27" s="15" t="n">
        <f aca="false">+RANK(O27,O$12:O$75)</f>
        <v>62</v>
      </c>
      <c r="Q27" s="13" t="n">
        <v>0.189917624819796</v>
      </c>
      <c r="R27" s="15" t="n">
        <f aca="false">+RANK(Q27,Q$12:Q$75)</f>
        <v>44</v>
      </c>
      <c r="S27" s="13" t="n">
        <v>0.0552134894906807</v>
      </c>
      <c r="T27" s="15" t="n">
        <f aca="false">+RANK(S27,S$12:S$75)</f>
        <v>54</v>
      </c>
      <c r="U27" s="13" t="n">
        <v>0.368559783971177</v>
      </c>
      <c r="V27" s="15" t="n">
        <f aca="false">+RANK(U27,U$12:U$75)</f>
        <v>27</v>
      </c>
    </row>
    <row r="28" customFormat="false" ht="13.5" hidden="false" customHeight="false" outlineLevel="0" collapsed="false">
      <c r="A28" s="12" t="s">
        <v>36</v>
      </c>
      <c r="B28" s="12" t="n">
        <v>223926</v>
      </c>
      <c r="C28" s="12" t="n">
        <v>73560</v>
      </c>
      <c r="D28" s="12" t="n">
        <v>6453</v>
      </c>
      <c r="E28" s="12" t="n">
        <v>52834</v>
      </c>
      <c r="F28" s="12" t="n">
        <v>76915</v>
      </c>
      <c r="G28" s="12" t="s">
        <v>21</v>
      </c>
      <c r="H28" s="12" t="n">
        <v>44545</v>
      </c>
      <c r="I28" s="12" t="n">
        <v>26741</v>
      </c>
      <c r="J28" s="12" t="n">
        <v>14164</v>
      </c>
      <c r="K28" s="13" t="n">
        <v>0.0307634366567825</v>
      </c>
      <c r="L28" s="15" t="n">
        <f aca="false">+RANK(K28,K$12:K$75)</f>
        <v>63</v>
      </c>
      <c r="M28" s="13" t="n">
        <v>0.251875935584138</v>
      </c>
      <c r="N28" s="15" t="n">
        <f aca="false">+RANK(M28,M$12:M$75)</f>
        <v>20</v>
      </c>
      <c r="O28" s="13" t="n">
        <v>0.366677472564144</v>
      </c>
      <c r="P28" s="15" t="n">
        <f aca="false">+RANK(O28,O$12:O$75)</f>
        <v>26</v>
      </c>
      <c r="Q28" s="13" t="n">
        <v>0.22912841252658</v>
      </c>
      <c r="R28" s="15" t="n">
        <f aca="false">+RANK(Q28,Q$12:Q$75)</f>
        <v>31</v>
      </c>
      <c r="S28" s="13" t="n">
        <v>0.137549060037564</v>
      </c>
      <c r="T28" s="15" t="n">
        <f aca="false">+RANK(S28,S$12:S$75)</f>
        <v>29</v>
      </c>
      <c r="U28" s="13" t="n">
        <v>0.350683155194935</v>
      </c>
      <c r="V28" s="15" t="n">
        <f aca="false">+RANK(U28,U$12:U$75)</f>
        <v>54</v>
      </c>
    </row>
    <row r="29" customFormat="false" ht="13.5" hidden="false" customHeight="false" outlineLevel="0" collapsed="false">
      <c r="A29" s="12" t="s">
        <v>37</v>
      </c>
      <c r="B29" s="12" t="n">
        <v>243855</v>
      </c>
      <c r="C29" s="12" t="n">
        <v>76805</v>
      </c>
      <c r="D29" s="12" t="n">
        <v>8555</v>
      </c>
      <c r="E29" s="12" t="n">
        <v>51437</v>
      </c>
      <c r="F29" s="12" t="n">
        <v>76197</v>
      </c>
      <c r="G29" s="12" t="s">
        <v>21</v>
      </c>
      <c r="H29" s="12" t="n">
        <v>22434</v>
      </c>
      <c r="I29" s="12" t="n">
        <v>49003</v>
      </c>
      <c r="J29" s="12" t="n">
        <v>30861</v>
      </c>
      <c r="K29" s="13" t="n">
        <v>0.0401654506699719</v>
      </c>
      <c r="L29" s="15" t="n">
        <f aca="false">+RANK(K29,K$12:K$75)</f>
        <v>43</v>
      </c>
      <c r="M29" s="13" t="n">
        <v>0.241495065588702</v>
      </c>
      <c r="N29" s="15" t="n">
        <f aca="false">+RANK(M29,M$12:M$75)</f>
        <v>21</v>
      </c>
      <c r="O29" s="13" t="n">
        <v>0.357742471618919</v>
      </c>
      <c r="P29" s="15" t="n">
        <f aca="false">+RANK(O29,O$12:O$75)</f>
        <v>33</v>
      </c>
      <c r="Q29" s="13" t="n">
        <v>0.112345067798183</v>
      </c>
      <c r="R29" s="15" t="n">
        <f aca="false">+RANK(Q29,Q$12:Q$75)</f>
        <v>59</v>
      </c>
      <c r="S29" s="13" t="n">
        <v>0.245397403820736</v>
      </c>
      <c r="T29" s="15" t="n">
        <f aca="false">+RANK(S29,S$12:S$75)</f>
        <v>7</v>
      </c>
      <c r="U29" s="13" t="n">
        <v>0.360597012122407</v>
      </c>
      <c r="V29" s="15" t="n">
        <f aca="false">+RANK(U29,U$12:U$75)</f>
        <v>39</v>
      </c>
    </row>
    <row r="30" customFormat="false" ht="13.5" hidden="false" customHeight="false" outlineLevel="0" collapsed="false">
      <c r="A30" s="12" t="s">
        <v>38</v>
      </c>
      <c r="B30" s="12" t="n">
        <v>326313</v>
      </c>
      <c r="C30" s="12" t="n">
        <v>105759</v>
      </c>
      <c r="D30" s="12" t="n">
        <v>10806</v>
      </c>
      <c r="E30" s="12" t="n">
        <v>78475</v>
      </c>
      <c r="F30" s="12" t="n">
        <v>102682</v>
      </c>
      <c r="G30" s="12" t="s">
        <v>21</v>
      </c>
      <c r="H30" s="12" t="n">
        <v>37302</v>
      </c>
      <c r="I30" s="12" t="n">
        <v>55796</v>
      </c>
      <c r="J30" s="12" t="n">
        <v>28591</v>
      </c>
      <c r="K30" s="13" t="n">
        <v>0.0362956046244483</v>
      </c>
      <c r="L30" s="15" t="n">
        <f aca="false">+RANK(K30,K$12:K$75)</f>
        <v>54</v>
      </c>
      <c r="M30" s="13" t="n">
        <v>0.26358482073881</v>
      </c>
      <c r="N30" s="15" t="n">
        <f aca="false">+RANK(M30,M$12:M$75)</f>
        <v>14</v>
      </c>
      <c r="O30" s="13" t="n">
        <v>0.344892214885027</v>
      </c>
      <c r="P30" s="15" t="n">
        <f aca="false">+RANK(O30,O$12:O$75)</f>
        <v>40</v>
      </c>
      <c r="Q30" s="13" t="n">
        <v>0.138189535754165</v>
      </c>
      <c r="R30" s="15" t="n">
        <f aca="false">+RANK(Q30,Q$12:Q$75)</f>
        <v>55</v>
      </c>
      <c r="S30" s="13" t="n">
        <v>0.206702679130862</v>
      </c>
      <c r="T30" s="15" t="n">
        <f aca="false">+RANK(S30,S$12:S$75)</f>
        <v>14</v>
      </c>
      <c r="U30" s="13" t="n">
        <v>0.355227359751715</v>
      </c>
      <c r="V30" s="15" t="n">
        <f aca="false">+RANK(U30,U$12:U$75)</f>
        <v>47</v>
      </c>
    </row>
    <row r="31" customFormat="false" ht="13.5" hidden="false" customHeight="false" outlineLevel="0" collapsed="false">
      <c r="A31" s="12" t="s">
        <v>39</v>
      </c>
      <c r="B31" s="12" t="n">
        <v>71502</v>
      </c>
      <c r="C31" s="12" t="n">
        <v>22600</v>
      </c>
      <c r="D31" s="12" t="n">
        <v>2339</v>
      </c>
      <c r="E31" s="12" t="n">
        <v>10132</v>
      </c>
      <c r="F31" s="12" t="n">
        <v>28829</v>
      </c>
      <c r="G31" s="12" t="s">
        <v>21</v>
      </c>
      <c r="H31" s="12" t="n">
        <v>10960</v>
      </c>
      <c r="I31" s="12" t="n">
        <v>15801</v>
      </c>
      <c r="J31" s="12" t="n">
        <v>7602</v>
      </c>
      <c r="K31" s="13" t="n">
        <v>0.03660406885759</v>
      </c>
      <c r="L31" s="15" t="n">
        <f aca="false">+RANK(K31,K$12:K$75)</f>
        <v>52</v>
      </c>
      <c r="M31" s="13" t="n">
        <v>0.158560250391236</v>
      </c>
      <c r="N31" s="15" t="n">
        <f aca="false">+RANK(M31,M$12:M$75)</f>
        <v>63</v>
      </c>
      <c r="O31" s="13" t="n">
        <v>0.451158059467919</v>
      </c>
      <c r="P31" s="15" t="n">
        <f aca="false">+RANK(O31,O$12:O$75)</f>
        <v>1</v>
      </c>
      <c r="Q31" s="13" t="n">
        <v>0.184772330322798</v>
      </c>
      <c r="R31" s="15" t="n">
        <f aca="false">+RANK(Q31,Q$12:Q$75)</f>
        <v>46</v>
      </c>
      <c r="S31" s="13" t="n">
        <v>0.266385729145121</v>
      </c>
      <c r="T31" s="15" t="n">
        <f aca="false">+RANK(S31,S$12:S$75)</f>
        <v>5</v>
      </c>
      <c r="U31" s="13" t="n">
        <v>0.353677621283255</v>
      </c>
      <c r="V31" s="15" t="n">
        <f aca="false">+RANK(U31,U$12:U$75)</f>
        <v>50</v>
      </c>
    </row>
    <row r="32" customFormat="false" ht="13.5" hidden="false" customHeight="false" outlineLevel="0" collapsed="false">
      <c r="A32" s="12" t="s">
        <v>40</v>
      </c>
      <c r="B32" s="12" t="n">
        <v>123079</v>
      </c>
      <c r="C32" s="12" t="n">
        <v>34518</v>
      </c>
      <c r="D32" s="12" t="n">
        <v>3777</v>
      </c>
      <c r="E32" s="12" t="n">
        <v>28164</v>
      </c>
      <c r="F32" s="12" t="n">
        <v>44622</v>
      </c>
      <c r="G32" s="12" t="s">
        <v>21</v>
      </c>
      <c r="H32" s="12" t="n">
        <v>12956</v>
      </c>
      <c r="I32" s="12" t="n">
        <v>28305</v>
      </c>
      <c r="J32" s="12" t="n">
        <v>11998</v>
      </c>
      <c r="K32" s="13" t="n">
        <v>0.0340022146001566</v>
      </c>
      <c r="L32" s="15" t="n">
        <f aca="false">+RANK(K32,K$12:K$75)</f>
        <v>60</v>
      </c>
      <c r="M32" s="13" t="n">
        <v>0.253544710616577</v>
      </c>
      <c r="N32" s="15" t="n">
        <f aca="false">+RANK(M32,M$12:M$75)</f>
        <v>19</v>
      </c>
      <c r="O32" s="13" t="n">
        <v>0.401706862559754</v>
      </c>
      <c r="P32" s="15" t="n">
        <f aca="false">+RANK(O32,O$12:O$75)</f>
        <v>12</v>
      </c>
      <c r="Q32" s="13" t="n">
        <v>0.126136402688354</v>
      </c>
      <c r="R32" s="15" t="n">
        <f aca="false">+RANK(Q32,Q$12:Q$75)</f>
        <v>57</v>
      </c>
      <c r="S32" s="13" t="n">
        <v>0.2755704598714</v>
      </c>
      <c r="T32" s="15" t="n">
        <f aca="false">+RANK(S32,S$12:S$75)</f>
        <v>4</v>
      </c>
      <c r="U32" s="13" t="n">
        <v>0.310746212223513</v>
      </c>
      <c r="V32" s="15" t="n">
        <f aca="false">+RANK(U32,U$12:U$75)</f>
        <v>64</v>
      </c>
    </row>
    <row r="33" customFormat="false" ht="13.5" hidden="false" customHeight="false" outlineLevel="0" collapsed="false">
      <c r="A33" s="12" t="s">
        <v>41</v>
      </c>
      <c r="B33" s="12" t="n">
        <v>149872</v>
      </c>
      <c r="C33" s="12" t="n">
        <v>50638</v>
      </c>
      <c r="D33" s="12" t="n">
        <v>5284</v>
      </c>
      <c r="E33" s="12" t="n">
        <v>37541</v>
      </c>
      <c r="F33" s="12" t="n">
        <v>48561</v>
      </c>
      <c r="G33" s="12" t="s">
        <v>21</v>
      </c>
      <c r="H33" s="12" t="n">
        <v>22505</v>
      </c>
      <c r="I33" s="12" t="n">
        <v>23163</v>
      </c>
      <c r="J33" s="12" t="n">
        <v>7848</v>
      </c>
      <c r="K33" s="13" t="n">
        <v>0.0372049794400946</v>
      </c>
      <c r="L33" s="15" t="n">
        <f aca="false">+RANK(K33,K$12:K$75)</f>
        <v>48</v>
      </c>
      <c r="M33" s="13" t="n">
        <v>0.264328564186335</v>
      </c>
      <c r="N33" s="15" t="n">
        <f aca="false">+RANK(M33,M$12:M$75)</f>
        <v>13</v>
      </c>
      <c r="O33" s="13" t="n">
        <v>0.341921083760491</v>
      </c>
      <c r="P33" s="15" t="n">
        <f aca="false">+RANK(O33,O$12:O$75)</f>
        <v>42</v>
      </c>
      <c r="Q33" s="13" t="n">
        <v>0.168497284532492</v>
      </c>
      <c r="R33" s="15" t="n">
        <f aca="false">+RANK(Q33,Q$12:Q$75)</f>
        <v>53</v>
      </c>
      <c r="S33" s="13" t="n">
        <v>0.173423799227999</v>
      </c>
      <c r="T33" s="15" t="n">
        <f aca="false">+RANK(S33,S$12:S$75)</f>
        <v>17</v>
      </c>
      <c r="U33" s="13" t="n">
        <v>0.35654537261308</v>
      </c>
      <c r="V33" s="15" t="n">
        <f aca="false">+RANK(U33,U$12:U$75)</f>
        <v>43</v>
      </c>
    </row>
    <row r="34" customFormat="false" ht="13.5" hidden="false" customHeight="false" outlineLevel="0" collapsed="false">
      <c r="A34" s="12" t="s">
        <v>42</v>
      </c>
      <c r="B34" s="12" t="n">
        <v>60908</v>
      </c>
      <c r="C34" s="12" t="n">
        <v>21498</v>
      </c>
      <c r="D34" s="12" t="n">
        <v>2669</v>
      </c>
      <c r="E34" s="12" t="n">
        <v>9599</v>
      </c>
      <c r="F34" s="12" t="n">
        <v>23623</v>
      </c>
      <c r="G34" s="12" t="s">
        <v>21</v>
      </c>
      <c r="H34" s="12" t="n">
        <v>10310</v>
      </c>
      <c r="I34" s="12" t="n">
        <v>12185</v>
      </c>
      <c r="J34" s="12" t="n">
        <v>3519</v>
      </c>
      <c r="K34" s="13" t="n">
        <v>0.0465071703636585</v>
      </c>
      <c r="L34" s="15" t="n">
        <f aca="false">+RANK(K34,K$12:K$75)</f>
        <v>32</v>
      </c>
      <c r="M34" s="13" t="n">
        <v>0.167262018853787</v>
      </c>
      <c r="N34" s="15" t="n">
        <f aca="false">+RANK(M34,M$12:M$75)</f>
        <v>61</v>
      </c>
      <c r="O34" s="13" t="n">
        <v>0.411629406332224</v>
      </c>
      <c r="P34" s="15" t="n">
        <f aca="false">+RANK(O34,O$12:O$75)</f>
        <v>7</v>
      </c>
      <c r="Q34" s="13" t="n">
        <v>0.188659665671715</v>
      </c>
      <c r="R34" s="15" t="n">
        <f aca="false">+RANK(Q34,Q$12:Q$75)</f>
        <v>45</v>
      </c>
      <c r="S34" s="13" t="n">
        <v>0.222969740660509</v>
      </c>
      <c r="T34" s="15" t="n">
        <f aca="false">+RANK(S34,S$12:S$75)</f>
        <v>11</v>
      </c>
      <c r="U34" s="13" t="n">
        <v>0.37460140445033</v>
      </c>
      <c r="V34" s="15" t="n">
        <f aca="false">+RANK(U34,U$12:U$75)</f>
        <v>18</v>
      </c>
    </row>
    <row r="35" customFormat="false" ht="13.5" hidden="false" customHeight="false" outlineLevel="0" collapsed="false">
      <c r="A35" s="12" t="s">
        <v>43</v>
      </c>
      <c r="B35" s="12" t="n">
        <v>129691</v>
      </c>
      <c r="C35" s="12" t="n">
        <v>35876</v>
      </c>
      <c r="D35" s="12" t="n">
        <v>3770</v>
      </c>
      <c r="E35" s="12" t="n">
        <v>24821</v>
      </c>
      <c r="F35" s="12" t="n">
        <v>48743</v>
      </c>
      <c r="G35" s="12" t="s">
        <v>21</v>
      </c>
      <c r="H35" s="12" t="n">
        <v>15202</v>
      </c>
      <c r="I35" s="12" t="n">
        <v>29826</v>
      </c>
      <c r="J35" s="12" t="n">
        <v>16481</v>
      </c>
      <c r="K35" s="13" t="n">
        <v>0.0333009451461885</v>
      </c>
      <c r="L35" s="15" t="n">
        <f aca="false">+RANK(K35,K$12:K$75)</f>
        <v>62</v>
      </c>
      <c r="M35" s="13" t="n">
        <v>0.21924741630598</v>
      </c>
      <c r="N35" s="15" t="n">
        <f aca="false">+RANK(M35,M$12:M$75)</f>
        <v>36</v>
      </c>
      <c r="O35" s="13" t="n">
        <v>0.430553838000177</v>
      </c>
      <c r="P35" s="15" t="n">
        <f aca="false">+RANK(O35,O$12:O$75)</f>
        <v>5</v>
      </c>
      <c r="Q35" s="13" t="n">
        <v>0.145360207987889</v>
      </c>
      <c r="R35" s="15" t="n">
        <f aca="false">+RANK(Q35,Q$12:Q$75)</f>
        <v>54</v>
      </c>
      <c r="S35" s="13" t="n">
        <v>0.285193630012287</v>
      </c>
      <c r="T35" s="15" t="n">
        <f aca="false">+RANK(S35,S$12:S$75)</f>
        <v>2</v>
      </c>
      <c r="U35" s="13" t="n">
        <v>0.316897800547655</v>
      </c>
      <c r="V35" s="15" t="n">
        <f aca="false">+RANK(U35,U$12:U$75)</f>
        <v>63</v>
      </c>
    </row>
    <row r="36" customFormat="false" ht="13.5" hidden="false" customHeight="false" outlineLevel="0" collapsed="false">
      <c r="A36" s="12" t="s">
        <v>44</v>
      </c>
      <c r="B36" s="12" t="n">
        <v>69611</v>
      </c>
      <c r="C36" s="12" t="n">
        <v>22595</v>
      </c>
      <c r="D36" s="12" t="n">
        <v>2203</v>
      </c>
      <c r="E36" s="12" t="n">
        <v>11402</v>
      </c>
      <c r="F36" s="12" t="n">
        <v>28397</v>
      </c>
      <c r="G36" s="12" t="s">
        <v>21</v>
      </c>
      <c r="H36" s="12" t="n">
        <v>11700</v>
      </c>
      <c r="I36" s="12" t="n">
        <v>14956</v>
      </c>
      <c r="J36" s="12" t="n">
        <v>5014</v>
      </c>
      <c r="K36" s="13" t="n">
        <v>0.0341037509481865</v>
      </c>
      <c r="L36" s="15" t="n">
        <f aca="false">+RANK(K36,K$12:K$75)</f>
        <v>59</v>
      </c>
      <c r="M36" s="13" t="n">
        <v>0.176509745034599</v>
      </c>
      <c r="N36" s="15" t="n">
        <f aca="false">+RANK(M36,M$12:M$75)</f>
        <v>59</v>
      </c>
      <c r="O36" s="13" t="n">
        <v>0.439602458318498</v>
      </c>
      <c r="P36" s="15" t="n">
        <f aca="false">+RANK(O36,O$12:O$75)</f>
        <v>3</v>
      </c>
      <c r="Q36" s="13" t="n">
        <v>0.192952759691117</v>
      </c>
      <c r="R36" s="15" t="n">
        <f aca="false">+RANK(Q36,Q$12:Q$75)</f>
        <v>42</v>
      </c>
      <c r="S36" s="13" t="n">
        <v>0.24664969862738</v>
      </c>
      <c r="T36" s="15" t="n">
        <f aca="false">+RANK(S36,S$12:S$75)</f>
        <v>6</v>
      </c>
      <c r="U36" s="13" t="n">
        <v>0.349784045698717</v>
      </c>
      <c r="V36" s="15" t="n">
        <f aca="false">+RANK(U36,U$12:U$75)</f>
        <v>57</v>
      </c>
    </row>
    <row r="37" customFormat="false" ht="13.5" hidden="false" customHeight="false" outlineLevel="0" collapsed="false">
      <c r="A37" s="12" t="s">
        <v>45</v>
      </c>
      <c r="B37" s="12" t="n">
        <v>80745</v>
      </c>
      <c r="C37" s="12" t="n">
        <v>23214</v>
      </c>
      <c r="D37" s="12" t="n">
        <v>2178</v>
      </c>
      <c r="E37" s="12" t="n">
        <v>14830</v>
      </c>
      <c r="F37" s="12" t="n">
        <v>32848</v>
      </c>
      <c r="G37" s="12" t="s">
        <v>21</v>
      </c>
      <c r="H37" s="12" t="n">
        <v>5335</v>
      </c>
      <c r="I37" s="12" t="n">
        <v>25515</v>
      </c>
      <c r="J37" s="12" t="n">
        <v>7675</v>
      </c>
      <c r="K37" s="13" t="n">
        <v>0.0298070343506227</v>
      </c>
      <c r="L37" s="15" t="n">
        <f aca="false">+RANK(K37,K$12:K$75)</f>
        <v>64</v>
      </c>
      <c r="M37" s="13" t="n">
        <v>0.202956069522376</v>
      </c>
      <c r="N37" s="15" t="n">
        <f aca="false">+RANK(M37,M$12:M$75)</f>
        <v>46</v>
      </c>
      <c r="O37" s="13" t="n">
        <v>0.449541535513891</v>
      </c>
      <c r="P37" s="15" t="n">
        <f aca="false">+RANK(O37,O$12:O$75)</f>
        <v>2</v>
      </c>
      <c r="Q37" s="13" t="n">
        <v>0.0777408133538609</v>
      </c>
      <c r="R37" s="15" t="n">
        <f aca="false">+RANK(Q37,Q$12:Q$75)</f>
        <v>64</v>
      </c>
      <c r="S37" s="13" t="n">
        <v>0.37180072216003</v>
      </c>
      <c r="T37" s="15" t="n">
        <f aca="false">+RANK(S37,S$12:S$75)</f>
        <v>1</v>
      </c>
      <c r="U37" s="13" t="n">
        <v>0.317695360613111</v>
      </c>
      <c r="V37" s="15" t="n">
        <f aca="false">+RANK(U37,U$12:U$75)</f>
        <v>62</v>
      </c>
    </row>
    <row r="38" customFormat="false" ht="13.5" hidden="false" customHeight="false" outlineLevel="0" collapsed="false">
      <c r="A38" s="12" t="s">
        <v>46</v>
      </c>
      <c r="B38" s="12" t="n">
        <v>158777</v>
      </c>
      <c r="C38" s="12" t="n">
        <v>48867</v>
      </c>
      <c r="D38" s="12" t="n">
        <v>5925</v>
      </c>
      <c r="E38" s="12" t="n">
        <v>31163</v>
      </c>
      <c r="F38" s="12" t="n">
        <v>58831</v>
      </c>
      <c r="G38" s="12" t="s">
        <v>21</v>
      </c>
      <c r="H38" s="12" t="n">
        <v>16378</v>
      </c>
      <c r="I38" s="12" t="n">
        <v>37133</v>
      </c>
      <c r="J38" s="12" t="n">
        <v>13991</v>
      </c>
      <c r="K38" s="13" t="n">
        <v>0.040922464879201</v>
      </c>
      <c r="L38" s="15" t="n">
        <f aca="false">+RANK(K38,K$12:K$75)</f>
        <v>41</v>
      </c>
      <c r="M38" s="13" t="n">
        <v>0.215234898401779</v>
      </c>
      <c r="N38" s="15" t="n">
        <f aca="false">+RANK(M38,M$12:M$75)</f>
        <v>39</v>
      </c>
      <c r="O38" s="13" t="n">
        <v>0.406330722583675</v>
      </c>
      <c r="P38" s="15" t="n">
        <f aca="false">+RANK(O38,O$12:O$75)</f>
        <v>10</v>
      </c>
      <c r="Q38" s="13" t="n">
        <v>0.124364795546251</v>
      </c>
      <c r="R38" s="15" t="n">
        <f aca="false">+RANK(Q38,Q$12:Q$75)</f>
        <v>58</v>
      </c>
      <c r="S38" s="13" t="n">
        <v>0.281965927037424</v>
      </c>
      <c r="T38" s="15" t="n">
        <f aca="false">+RANK(S38,S$12:S$75)</f>
        <v>3</v>
      </c>
      <c r="U38" s="13" t="n">
        <v>0.337511914135345</v>
      </c>
      <c r="V38" s="15" t="n">
        <f aca="false">+RANK(U38,U$12:U$75)</f>
        <v>58</v>
      </c>
    </row>
    <row r="39" customFormat="false" ht="13.5" hidden="false" customHeight="false" outlineLevel="0" collapsed="false">
      <c r="A39" s="12" t="s">
        <v>47</v>
      </c>
      <c r="B39" s="12" t="n">
        <v>74711</v>
      </c>
      <c r="C39" s="12" t="n">
        <v>26521</v>
      </c>
      <c r="D39" s="12" t="n">
        <v>2725</v>
      </c>
      <c r="E39" s="12" t="n">
        <v>14638</v>
      </c>
      <c r="F39" s="12" t="n">
        <v>27933</v>
      </c>
      <c r="G39" s="12" t="s">
        <v>21</v>
      </c>
      <c r="H39" s="12" t="n">
        <v>17590</v>
      </c>
      <c r="I39" s="12" t="n">
        <v>8519</v>
      </c>
      <c r="J39" s="12" t="n">
        <v>2894</v>
      </c>
      <c r="K39" s="13" t="n">
        <v>0.0379436623640642</v>
      </c>
      <c r="L39" s="15" t="n">
        <f aca="false">+RANK(K39,K$12:K$75)</f>
        <v>46</v>
      </c>
      <c r="M39" s="13" t="n">
        <v>0.203823607223916</v>
      </c>
      <c r="N39" s="15" t="n">
        <f aca="false">+RANK(M39,M$12:M$75)</f>
        <v>45</v>
      </c>
      <c r="O39" s="13" t="n">
        <v>0.38894690672125</v>
      </c>
      <c r="P39" s="15" t="n">
        <f aca="false">+RANK(O39,O$12:O$75)</f>
        <v>18</v>
      </c>
      <c r="Q39" s="13" t="n">
        <v>0.262038993803929</v>
      </c>
      <c r="R39" s="15" t="n">
        <f aca="false">+RANK(Q39,Q$12:Q$75)</f>
        <v>20</v>
      </c>
      <c r="S39" s="13" t="n">
        <v>0.126907912917321</v>
      </c>
      <c r="T39" s="15" t="n">
        <f aca="false">+RANK(S39,S$12:S$75)</f>
        <v>32</v>
      </c>
      <c r="U39" s="13" t="n">
        <v>0.36928582369077</v>
      </c>
      <c r="V39" s="15" t="n">
        <f aca="false">+RANK(U39,U$12:U$75)</f>
        <v>24</v>
      </c>
    </row>
    <row r="40" customFormat="false" ht="13.5" hidden="false" customHeight="false" outlineLevel="0" collapsed="false">
      <c r="A40" s="12" t="s">
        <v>48</v>
      </c>
      <c r="B40" s="12" t="n">
        <v>154310</v>
      </c>
      <c r="C40" s="12" t="n">
        <v>54783</v>
      </c>
      <c r="D40" s="12" t="n">
        <v>6537</v>
      </c>
      <c r="E40" s="12" t="n">
        <v>34971</v>
      </c>
      <c r="F40" s="12" t="n">
        <v>52379</v>
      </c>
      <c r="G40" s="12" t="s">
        <v>21</v>
      </c>
      <c r="H40" s="12" t="n">
        <v>29848</v>
      </c>
      <c r="I40" s="12" t="n">
        <v>19362</v>
      </c>
      <c r="J40" s="12" t="n">
        <v>5640</v>
      </c>
      <c r="K40" s="13" t="n">
        <v>0.043969866146499</v>
      </c>
      <c r="L40" s="15" t="n">
        <f aca="false">+RANK(K40,K$12:K$75)</f>
        <v>37</v>
      </c>
      <c r="M40" s="13" t="n">
        <v>0.235225667585929</v>
      </c>
      <c r="N40" s="15" t="n">
        <f aca="false">+RANK(M40,M$12:M$75)</f>
        <v>26</v>
      </c>
      <c r="O40" s="13" t="n">
        <v>0.352317212618551</v>
      </c>
      <c r="P40" s="15" t="n">
        <f aca="false">+RANK(O40,O$12:O$75)</f>
        <v>37</v>
      </c>
      <c r="Q40" s="13" t="n">
        <v>0.213695674908322</v>
      </c>
      <c r="R40" s="15" t="n">
        <f aca="false">+RANK(Q40,Q$12:Q$75)</f>
        <v>35</v>
      </c>
      <c r="S40" s="13" t="n">
        <v>0.138621537710229</v>
      </c>
      <c r="T40" s="15" t="n">
        <f aca="false">+RANK(S40,S$12:S$75)</f>
        <v>27</v>
      </c>
      <c r="U40" s="13" t="n">
        <v>0.368487253649021</v>
      </c>
      <c r="V40" s="15" t="n">
        <f aca="false">+RANK(U40,U$12:U$75)</f>
        <v>28</v>
      </c>
    </row>
    <row r="41" customFormat="false" ht="13.5" hidden="false" customHeight="false" outlineLevel="0" collapsed="false">
      <c r="A41" s="12" t="s">
        <v>49</v>
      </c>
      <c r="B41" s="12" t="n">
        <v>68888</v>
      </c>
      <c r="C41" s="12" t="n">
        <v>24257</v>
      </c>
      <c r="D41" s="12" t="n">
        <v>2370</v>
      </c>
      <c r="E41" s="12" t="n">
        <v>12979</v>
      </c>
      <c r="F41" s="12" t="n">
        <v>25544</v>
      </c>
      <c r="G41" s="12" t="s">
        <v>21</v>
      </c>
      <c r="H41" s="12" t="n">
        <v>16576</v>
      </c>
      <c r="I41" s="12" t="n">
        <v>7357</v>
      </c>
      <c r="J41" s="12" t="n">
        <v>3738</v>
      </c>
      <c r="K41" s="13" t="n">
        <v>0.0363775901765157</v>
      </c>
      <c r="L41" s="15" t="n">
        <f aca="false">+RANK(K41,K$12:K$75)</f>
        <v>53</v>
      </c>
      <c r="M41" s="13" t="n">
        <v>0.199217191097467</v>
      </c>
      <c r="N41" s="15" t="n">
        <f aca="false">+RANK(M41,M$12:M$75)</f>
        <v>49</v>
      </c>
      <c r="O41" s="13" t="n">
        <v>0.39207981580967</v>
      </c>
      <c r="P41" s="15" t="n">
        <f aca="false">+RANK(O41,O$12:O$75)</f>
        <v>17</v>
      </c>
      <c r="Q41" s="13" t="n">
        <v>0.271554549235829</v>
      </c>
      <c r="R41" s="15" t="n">
        <f aca="false">+RANK(Q41,Q$12:Q$75)</f>
        <v>17</v>
      </c>
      <c r="S41" s="13" t="n">
        <v>0.120525266573841</v>
      </c>
      <c r="T41" s="15" t="n">
        <f aca="false">+RANK(S41,S$12:S$75)</f>
        <v>33</v>
      </c>
      <c r="U41" s="13" t="n">
        <v>0.372325402916347</v>
      </c>
      <c r="V41" s="15" t="n">
        <f aca="false">+RANK(U41,U$12:U$75)</f>
        <v>22</v>
      </c>
    </row>
    <row r="42" customFormat="false" ht="13.5" hidden="false" customHeight="false" outlineLevel="0" collapsed="false">
      <c r="A42" s="12" t="s">
        <v>50</v>
      </c>
      <c r="B42" s="12" t="n">
        <v>82977</v>
      </c>
      <c r="C42" s="12" t="n">
        <v>26702</v>
      </c>
      <c r="D42" s="12" t="n">
        <v>4568</v>
      </c>
      <c r="E42" s="12" t="n">
        <v>20375</v>
      </c>
      <c r="F42" s="12" t="n">
        <v>23806</v>
      </c>
      <c r="G42" s="12" t="s">
        <v>21</v>
      </c>
      <c r="H42" s="12" t="n">
        <v>7444</v>
      </c>
      <c r="I42" s="12" t="n">
        <v>14256</v>
      </c>
      <c r="J42" s="12" t="n">
        <v>7526</v>
      </c>
      <c r="K42" s="13" t="n">
        <v>0.0605426038090946</v>
      </c>
      <c r="L42" s="15" t="n">
        <f aca="false">+RANK(K42,K$12:K$75)</f>
        <v>17</v>
      </c>
      <c r="M42" s="13" t="n">
        <v>0.270042809240434</v>
      </c>
      <c r="N42" s="15" t="n">
        <f aca="false">+RANK(M42,M$12:M$75)</f>
        <v>10</v>
      </c>
      <c r="O42" s="13" t="n">
        <v>0.315516030271302</v>
      </c>
      <c r="P42" s="15" t="n">
        <f aca="false">+RANK(O42,O$12:O$75)</f>
        <v>53</v>
      </c>
      <c r="Q42" s="13" t="n">
        <v>0.108235084301363</v>
      </c>
      <c r="R42" s="15" t="n">
        <f aca="false">+RANK(Q42,Q$12:Q$75)</f>
        <v>61</v>
      </c>
      <c r="S42" s="13" t="n">
        <v>0.207280945969939</v>
      </c>
      <c r="T42" s="15" t="n">
        <f aca="false">+RANK(S42,S$12:S$75)</f>
        <v>13</v>
      </c>
      <c r="U42" s="13" t="n">
        <v>0.353898556679169</v>
      </c>
      <c r="V42" s="15" t="n">
        <f aca="false">+RANK(U42,U$12:U$75)</f>
        <v>49</v>
      </c>
    </row>
    <row r="43" customFormat="false" ht="13.5" hidden="false" customHeight="false" outlineLevel="0" collapsed="false">
      <c r="A43" s="12" t="s">
        <v>51</v>
      </c>
      <c r="B43" s="12" t="n">
        <v>106736</v>
      </c>
      <c r="C43" s="12" t="n">
        <v>34756</v>
      </c>
      <c r="D43" s="12" t="n">
        <v>3529</v>
      </c>
      <c r="E43" s="12" t="n">
        <v>17424</v>
      </c>
      <c r="F43" s="12" t="n">
        <v>42286</v>
      </c>
      <c r="G43" s="12" t="s">
        <v>21</v>
      </c>
      <c r="H43" s="12" t="n">
        <v>20293</v>
      </c>
      <c r="I43" s="12" t="n">
        <v>19163</v>
      </c>
      <c r="J43" s="12" t="n">
        <v>8741</v>
      </c>
      <c r="K43" s="13" t="n">
        <v>0.0360120414306852</v>
      </c>
      <c r="L43" s="15" t="n">
        <f aca="false">+RANK(K43,K$12:K$75)</f>
        <v>55</v>
      </c>
      <c r="M43" s="13" t="n">
        <v>0.177804990050513</v>
      </c>
      <c r="N43" s="15" t="n">
        <f aca="false">+RANK(M43,M$12:M$75)</f>
        <v>58</v>
      </c>
      <c r="O43" s="13" t="n">
        <v>0.431511811827134</v>
      </c>
      <c r="P43" s="15" t="n">
        <f aca="false">+RANK(O43,O$12:O$75)</f>
        <v>4</v>
      </c>
      <c r="Q43" s="13" t="n">
        <v>0.221935046568533</v>
      </c>
      <c r="R43" s="15" t="n">
        <f aca="false">+RANK(Q43,Q$12:Q$75)</f>
        <v>33</v>
      </c>
      <c r="S43" s="13" t="n">
        <v>0.209576765258601</v>
      </c>
      <c r="T43" s="15" t="n">
        <f aca="false">+RANK(S43,S$12:S$75)</f>
        <v>12</v>
      </c>
      <c r="U43" s="13" t="n">
        <v>0.354671156691668</v>
      </c>
      <c r="V43" s="15" t="n">
        <f aca="false">+RANK(U43,U$12:U$75)</f>
        <v>48</v>
      </c>
    </row>
    <row r="44" customFormat="false" ht="13.5" hidden="false" customHeight="false" outlineLevel="0" collapsed="false">
      <c r="A44" s="12" t="s">
        <v>52</v>
      </c>
      <c r="B44" s="12" t="n">
        <v>131415</v>
      </c>
      <c r="C44" s="12" t="n">
        <v>44136</v>
      </c>
      <c r="D44" s="12" t="n">
        <v>5949</v>
      </c>
      <c r="E44" s="12" t="n">
        <v>32630</v>
      </c>
      <c r="F44" s="12" t="n">
        <v>42121</v>
      </c>
      <c r="G44" s="12" t="s">
        <v>21</v>
      </c>
      <c r="H44" s="12" t="n">
        <v>11859</v>
      </c>
      <c r="I44" s="12" t="n">
        <v>27174</v>
      </c>
      <c r="J44" s="12" t="n">
        <v>6579</v>
      </c>
      <c r="K44" s="13" t="n">
        <v>0.0476545227338268</v>
      </c>
      <c r="L44" s="15" t="n">
        <f aca="false">+RANK(K44,K$12:K$75)</f>
        <v>29</v>
      </c>
      <c r="M44" s="13" t="n">
        <v>0.261382934409946</v>
      </c>
      <c r="N44" s="15" t="n">
        <f aca="false">+RANK(M44,M$12:M$75)</f>
        <v>17</v>
      </c>
      <c r="O44" s="13" t="n">
        <v>0.337410682815854</v>
      </c>
      <c r="P44" s="15" t="n">
        <f aca="false">+RANK(O44,O$12:O$75)</f>
        <v>44</v>
      </c>
      <c r="Q44" s="13" t="n">
        <v>0.102512061269009</v>
      </c>
      <c r="R44" s="15" t="n">
        <f aca="false">+RANK(Q44,Q$12:Q$75)</f>
        <v>62</v>
      </c>
      <c r="S44" s="13" t="n">
        <v>0.234898621546846</v>
      </c>
      <c r="T44" s="15" t="n">
        <f aca="false">+RANK(S44,S$12:S$75)</f>
        <v>9</v>
      </c>
      <c r="U44" s="13" t="n">
        <v>0.353551860040373</v>
      </c>
      <c r="V44" s="15" t="n">
        <f aca="false">+RANK(U44,U$12:U$75)</f>
        <v>51</v>
      </c>
    </row>
    <row r="45" customFormat="false" ht="13.5" hidden="false" customHeight="false" outlineLevel="0" collapsed="false">
      <c r="A45" s="12" t="s">
        <v>53</v>
      </c>
      <c r="B45" s="12" t="n">
        <v>63309</v>
      </c>
      <c r="C45" s="12" t="n">
        <v>25281</v>
      </c>
      <c r="D45" s="12" t="n">
        <v>2282</v>
      </c>
      <c r="E45" s="12" t="n">
        <v>11136</v>
      </c>
      <c r="F45" s="12" t="n">
        <v>23053</v>
      </c>
      <c r="G45" s="12" t="s">
        <v>21</v>
      </c>
      <c r="H45" s="12" t="n">
        <v>13717</v>
      </c>
      <c r="I45" s="12" t="n">
        <v>8721</v>
      </c>
      <c r="J45" s="12" t="n">
        <v>1557</v>
      </c>
      <c r="K45" s="13" t="n">
        <v>0.0369542686876538</v>
      </c>
      <c r="L45" s="15" t="n">
        <f aca="false">+RANK(K45,K$12:K$75)</f>
        <v>50</v>
      </c>
      <c r="M45" s="13" t="n">
        <v>0.180334240186553</v>
      </c>
      <c r="N45" s="15" t="n">
        <f aca="false">+RANK(M45,M$12:M$75)</f>
        <v>57</v>
      </c>
      <c r="O45" s="13" t="n">
        <v>0.373315844021246</v>
      </c>
      <c r="P45" s="15" t="n">
        <f aca="false">+RANK(O45,O$12:O$75)</f>
        <v>23</v>
      </c>
      <c r="Q45" s="13" t="n">
        <v>0.228218799912623</v>
      </c>
      <c r="R45" s="15" t="n">
        <f aca="false">+RANK(Q45,Q$12:Q$75)</f>
        <v>32</v>
      </c>
      <c r="S45" s="13" t="n">
        <v>0.145097044108623</v>
      </c>
      <c r="T45" s="15" t="n">
        <f aca="false">+RANK(S45,S$12:S$75)</f>
        <v>23</v>
      </c>
      <c r="U45" s="13" t="n">
        <v>0.409395647104547</v>
      </c>
      <c r="V45" s="15" t="n">
        <f aca="false">+RANK(U45,U$12:U$75)</f>
        <v>5</v>
      </c>
    </row>
    <row r="46" customFormat="false" ht="13.5" hidden="false" customHeight="false" outlineLevel="0" collapsed="false">
      <c r="A46" s="12" t="s">
        <v>54</v>
      </c>
      <c r="B46" s="12" t="n">
        <v>101700</v>
      </c>
      <c r="C46" s="12" t="n">
        <v>35940</v>
      </c>
      <c r="D46" s="12" t="n">
        <v>3628</v>
      </c>
      <c r="E46" s="12" t="n">
        <v>22066</v>
      </c>
      <c r="F46" s="12" t="n">
        <v>34308</v>
      </c>
      <c r="G46" s="12" t="s">
        <v>21</v>
      </c>
      <c r="H46" s="12" t="n">
        <v>24234</v>
      </c>
      <c r="I46" s="12" t="n">
        <v>8557</v>
      </c>
      <c r="J46" s="12" t="n">
        <v>5758</v>
      </c>
      <c r="K46" s="13" t="n">
        <v>0.0378145129348982</v>
      </c>
      <c r="L46" s="15" t="n">
        <f aca="false">+RANK(K46,K$12:K$75)</f>
        <v>47</v>
      </c>
      <c r="M46" s="13" t="n">
        <v>0.229993120843843</v>
      </c>
      <c r="N46" s="15" t="n">
        <f aca="false">+RANK(M46,M$12:M$75)</f>
        <v>29</v>
      </c>
      <c r="O46" s="13" t="n">
        <v>0.357591044589439</v>
      </c>
      <c r="P46" s="15" t="n">
        <f aca="false">+RANK(O46,O$12:O$75)</f>
        <v>34</v>
      </c>
      <c r="Q46" s="13" t="n">
        <v>0.264275605336235</v>
      </c>
      <c r="R46" s="15" t="n">
        <f aca="false">+RANK(Q46,Q$12:Q$75)</f>
        <v>19</v>
      </c>
      <c r="S46" s="13" t="n">
        <v>0.0933154392532046</v>
      </c>
      <c r="T46" s="15" t="n">
        <f aca="false">+RANK(S46,S$12:S$75)</f>
        <v>40</v>
      </c>
      <c r="U46" s="13" t="n">
        <v>0.374601321631819</v>
      </c>
      <c r="V46" s="15" t="n">
        <f aca="false">+RANK(U46,U$12:U$75)</f>
        <v>19</v>
      </c>
    </row>
    <row r="47" customFormat="false" ht="13.5" hidden="false" customHeight="false" outlineLevel="0" collapsed="false">
      <c r="A47" s="12" t="s">
        <v>55</v>
      </c>
      <c r="B47" s="12" t="n">
        <v>54012</v>
      </c>
      <c r="C47" s="12" t="n">
        <v>20754</v>
      </c>
      <c r="D47" s="12" t="n">
        <v>2537</v>
      </c>
      <c r="E47" s="12" t="n">
        <v>10356</v>
      </c>
      <c r="F47" s="12" t="n">
        <v>18797</v>
      </c>
      <c r="G47" s="12" t="s">
        <v>21</v>
      </c>
      <c r="H47" s="12" t="n">
        <v>10456</v>
      </c>
      <c r="I47" s="12" t="n">
        <v>7108</v>
      </c>
      <c r="J47" s="12" t="n">
        <v>1568</v>
      </c>
      <c r="K47" s="13" t="n">
        <v>0.0483754099611014</v>
      </c>
      <c r="L47" s="15" t="n">
        <f aca="false">+RANK(K47,K$12:K$75)</f>
        <v>26</v>
      </c>
      <c r="M47" s="13" t="n">
        <v>0.197467775150637</v>
      </c>
      <c r="N47" s="15" t="n">
        <f aca="false">+RANK(M47,M$12:M$75)</f>
        <v>50</v>
      </c>
      <c r="O47" s="13" t="n">
        <v>0.358420410342461</v>
      </c>
      <c r="P47" s="15" t="n">
        <f aca="false">+RANK(O47,O$12:O$75)</f>
        <v>31</v>
      </c>
      <c r="Q47" s="13" t="n">
        <v>0.213370747582599</v>
      </c>
      <c r="R47" s="15" t="n">
        <f aca="false">+RANK(Q47,Q$12:Q$75)</f>
        <v>36</v>
      </c>
      <c r="S47" s="13" t="n">
        <v>0.145049662759862</v>
      </c>
      <c r="T47" s="15" t="n">
        <f aca="false">+RANK(S47,S$12:S$75)</f>
        <v>24</v>
      </c>
      <c r="U47" s="13" t="n">
        <v>0.395736404545801</v>
      </c>
      <c r="V47" s="15" t="n">
        <f aca="false">+RANK(U47,U$12:U$75)</f>
        <v>9</v>
      </c>
    </row>
    <row r="48" customFormat="false" ht="13.5" hidden="false" customHeight="false" outlineLevel="0" collapsed="false">
      <c r="A48" s="12" t="s">
        <v>56</v>
      </c>
      <c r="B48" s="12" t="n">
        <v>69990</v>
      </c>
      <c r="C48" s="12" t="n">
        <v>23266</v>
      </c>
      <c r="D48" s="12" t="n">
        <v>2295</v>
      </c>
      <c r="E48" s="12" t="n">
        <v>12860</v>
      </c>
      <c r="F48" s="12" t="n">
        <v>28023</v>
      </c>
      <c r="G48" s="12" t="s">
        <v>21</v>
      </c>
      <c r="H48" s="12" t="n">
        <v>19405</v>
      </c>
      <c r="I48" s="12" t="n">
        <v>7388</v>
      </c>
      <c r="J48" s="12" t="n">
        <v>3546</v>
      </c>
      <c r="K48" s="13" t="n">
        <v>0.0345403648184938</v>
      </c>
      <c r="L48" s="15" t="n">
        <f aca="false">+RANK(K48,K$12:K$75)</f>
        <v>57</v>
      </c>
      <c r="M48" s="13" t="n">
        <v>0.193546445126723</v>
      </c>
      <c r="N48" s="15" t="n">
        <f aca="false">+RANK(M48,M$12:M$75)</f>
        <v>52</v>
      </c>
      <c r="O48" s="13" t="n">
        <v>0.421753657215098</v>
      </c>
      <c r="P48" s="15" t="n">
        <f aca="false">+RANK(O48,O$12:O$75)</f>
        <v>6</v>
      </c>
      <c r="Q48" s="13" t="n">
        <v>0.305457758304743</v>
      </c>
      <c r="R48" s="15" t="n">
        <f aca="false">+RANK(Q48,Q$12:Q$75)</f>
        <v>7</v>
      </c>
      <c r="S48" s="13" t="n">
        <v>0.116295898910355</v>
      </c>
      <c r="T48" s="15" t="n">
        <f aca="false">+RANK(S48,S$12:S$75)</f>
        <v>34</v>
      </c>
      <c r="U48" s="13" t="n">
        <v>0.350159532839685</v>
      </c>
      <c r="V48" s="15" t="n">
        <f aca="false">+RANK(U48,U$12:U$75)</f>
        <v>56</v>
      </c>
    </row>
    <row r="49" customFormat="false" ht="13.5" hidden="false" customHeight="false" outlineLevel="0" collapsed="false">
      <c r="A49" s="12" t="s">
        <v>57</v>
      </c>
      <c r="B49" s="12" t="n">
        <v>57473</v>
      </c>
      <c r="C49" s="12" t="n">
        <v>21759</v>
      </c>
      <c r="D49" s="12" t="n">
        <v>2517</v>
      </c>
      <c r="E49" s="12" t="n">
        <v>12927</v>
      </c>
      <c r="F49" s="12" t="n">
        <v>18748</v>
      </c>
      <c r="G49" s="12" t="s">
        <v>21</v>
      </c>
      <c r="H49" s="12" t="n">
        <v>13298</v>
      </c>
      <c r="I49" s="12" t="n">
        <v>4562</v>
      </c>
      <c r="J49" s="12" t="n">
        <v>1522</v>
      </c>
      <c r="K49" s="13" t="n">
        <v>0.0449857911386749</v>
      </c>
      <c r="L49" s="15" t="n">
        <f aca="false">+RANK(K49,K$12:K$75)</f>
        <v>33</v>
      </c>
      <c r="M49" s="13" t="n">
        <v>0.231041446980394</v>
      </c>
      <c r="N49" s="15" t="n">
        <f aca="false">+RANK(M49,M$12:M$75)</f>
        <v>28</v>
      </c>
      <c r="O49" s="13" t="n">
        <v>0.335078908330503</v>
      </c>
      <c r="P49" s="15" t="n">
        <f aca="false">+RANK(O49,O$12:O$75)</f>
        <v>46</v>
      </c>
      <c r="Q49" s="13" t="n">
        <v>0.249489323795019</v>
      </c>
      <c r="R49" s="15" t="n">
        <f aca="false">+RANK(Q49,Q$12:Q$75)</f>
        <v>27</v>
      </c>
      <c r="S49" s="13" t="n">
        <v>0.0855895845354847</v>
      </c>
      <c r="T49" s="15" t="n">
        <f aca="false">+RANK(S49,S$12:S$75)</f>
        <v>43</v>
      </c>
      <c r="U49" s="13" t="n">
        <v>0.388893853550428</v>
      </c>
      <c r="V49" s="15" t="n">
        <f aca="false">+RANK(U49,U$12:U$75)</f>
        <v>13</v>
      </c>
    </row>
    <row r="50" customFormat="false" ht="13.5" hidden="false" customHeight="false" outlineLevel="0" collapsed="false">
      <c r="A50" s="12" t="s">
        <v>58</v>
      </c>
      <c r="B50" s="12" t="n">
        <v>65298</v>
      </c>
      <c r="C50" s="12" t="n">
        <v>19451</v>
      </c>
      <c r="D50" s="12" t="n">
        <v>2701</v>
      </c>
      <c r="E50" s="12" t="n">
        <v>14399</v>
      </c>
      <c r="F50" s="12" t="n">
        <v>23788</v>
      </c>
      <c r="G50" s="12" t="s">
        <v>21</v>
      </c>
      <c r="H50" s="12" t="n">
        <v>11832</v>
      </c>
      <c r="I50" s="12" t="n">
        <v>9861</v>
      </c>
      <c r="J50" s="12" t="n">
        <v>4959</v>
      </c>
      <c r="K50" s="13" t="n">
        <v>0.0447637514708563</v>
      </c>
      <c r="L50" s="15" t="n">
        <f aca="false">+RANK(K50,K$12:K$75)</f>
        <v>35</v>
      </c>
      <c r="M50" s="13" t="n">
        <v>0.238635045327234</v>
      </c>
      <c r="N50" s="15" t="n">
        <f aca="false">+RANK(M50,M$12:M$75)</f>
        <v>23</v>
      </c>
      <c r="O50" s="13" t="n">
        <v>0.394239215101344</v>
      </c>
      <c r="P50" s="15" t="n">
        <f aca="false">+RANK(O50,O$12:O$75)</f>
        <v>15</v>
      </c>
      <c r="Q50" s="13" t="n">
        <v>0.215029659018075</v>
      </c>
      <c r="R50" s="15" t="n">
        <f aca="false">+RANK(Q50,Q$12:Q$75)</f>
        <v>34</v>
      </c>
      <c r="S50" s="13" t="n">
        <v>0.179209556083269</v>
      </c>
      <c r="T50" s="15" t="n">
        <f aca="false">+RANK(S50,S$12:S$75)</f>
        <v>16</v>
      </c>
      <c r="U50" s="13" t="n">
        <v>0.322361988100565</v>
      </c>
      <c r="V50" s="15" t="n">
        <f aca="false">+RANK(U50,U$12:U$75)</f>
        <v>61</v>
      </c>
    </row>
    <row r="51" customFormat="false" ht="13.5" hidden="false" customHeight="false" outlineLevel="0" collapsed="false">
      <c r="A51" s="12" t="s">
        <v>59</v>
      </c>
      <c r="B51" s="12" t="n">
        <v>105695</v>
      </c>
      <c r="C51" s="12" t="n">
        <v>37878</v>
      </c>
      <c r="D51" s="12" t="n">
        <v>3444</v>
      </c>
      <c r="E51" s="12" t="n">
        <v>21180</v>
      </c>
      <c r="F51" s="12" t="n">
        <v>37412</v>
      </c>
      <c r="G51" s="12" t="s">
        <v>21</v>
      </c>
      <c r="H51" s="12" t="n">
        <v>19334</v>
      </c>
      <c r="I51" s="12" t="n">
        <v>16442</v>
      </c>
      <c r="J51" s="12" t="n">
        <v>5781</v>
      </c>
      <c r="K51" s="13" t="n">
        <v>0.0344696438937486</v>
      </c>
      <c r="L51" s="15" t="n">
        <f aca="false">+RANK(K51,K$12:K$75)</f>
        <v>58</v>
      </c>
      <c r="M51" s="13" t="n">
        <v>0.211982304782113</v>
      </c>
      <c r="N51" s="15" t="n">
        <f aca="false">+RANK(M51,M$12:M$75)</f>
        <v>41</v>
      </c>
      <c r="O51" s="13" t="n">
        <v>0.374442020137318</v>
      </c>
      <c r="P51" s="15" t="n">
        <f aca="false">+RANK(O51,O$12:O$75)</f>
        <v>22</v>
      </c>
      <c r="Q51" s="13" t="n">
        <v>0.202355266584719</v>
      </c>
      <c r="R51" s="15" t="n">
        <f aca="false">+RANK(Q51,Q$12:Q$75)</f>
        <v>39</v>
      </c>
      <c r="S51" s="13" t="n">
        <v>0.172086753552599</v>
      </c>
      <c r="T51" s="15" t="n">
        <f aca="false">+RANK(S51,S$12:S$75)</f>
        <v>18</v>
      </c>
      <c r="U51" s="13" t="n">
        <v>0.379106031186821</v>
      </c>
      <c r="V51" s="15" t="n">
        <f aca="false">+RANK(U51,U$12:U$75)</f>
        <v>16</v>
      </c>
    </row>
    <row r="52" customFormat="false" ht="13.5" hidden="false" customHeight="false" outlineLevel="0" collapsed="false">
      <c r="A52" s="12" t="s">
        <v>60</v>
      </c>
      <c r="B52" s="12" t="n">
        <v>42494</v>
      </c>
      <c r="C52" s="12" t="n">
        <v>15109</v>
      </c>
      <c r="D52" s="12" t="n">
        <v>1605</v>
      </c>
      <c r="E52" s="12" t="n">
        <v>9192</v>
      </c>
      <c r="F52" s="12" t="n">
        <v>15417</v>
      </c>
      <c r="G52" s="12" t="s">
        <v>21</v>
      </c>
      <c r="H52" s="12" t="n">
        <v>11382</v>
      </c>
      <c r="I52" s="12" t="n">
        <v>3700</v>
      </c>
      <c r="J52" s="12" t="n">
        <v>1171</v>
      </c>
      <c r="K52" s="13" t="n">
        <v>0.0388403552501029</v>
      </c>
      <c r="L52" s="15" t="n">
        <f aca="false">+RANK(K52,K$12:K$75)</f>
        <v>45</v>
      </c>
      <c r="M52" s="13" t="n">
        <v>0.222442707451056</v>
      </c>
      <c r="N52" s="15" t="n">
        <f aca="false">+RANK(M52,M$12:M$75)</f>
        <v>34</v>
      </c>
      <c r="O52" s="13" t="n">
        <v>0.373085206785567</v>
      </c>
      <c r="P52" s="15" t="n">
        <f aca="false">+RANK(O52,O$12:O$75)</f>
        <v>24</v>
      </c>
      <c r="Q52" s="13" t="n">
        <v>0.281557871875967</v>
      </c>
      <c r="R52" s="15" t="n">
        <f aca="false">+RANK(Q52,Q$12:Q$75)</f>
        <v>14</v>
      </c>
      <c r="S52" s="13" t="n">
        <v>0.0915273349096008</v>
      </c>
      <c r="T52" s="15" t="n">
        <f aca="false">+RANK(S52,S$12:S$75)</f>
        <v>41</v>
      </c>
      <c r="U52" s="13" t="n">
        <v>0.365631730513273</v>
      </c>
      <c r="V52" s="15" t="n">
        <f aca="false">+RANK(U52,U$12:U$75)</f>
        <v>34</v>
      </c>
    </row>
    <row r="53" customFormat="false" ht="13.5" hidden="false" customHeight="false" outlineLevel="0" collapsed="false">
      <c r="A53" s="12" t="s">
        <v>61</v>
      </c>
      <c r="B53" s="12" t="n">
        <v>38706</v>
      </c>
      <c r="C53" s="12" t="n">
        <v>14473</v>
      </c>
      <c r="D53" s="12" t="n">
        <v>1877</v>
      </c>
      <c r="E53" s="12" t="n">
        <v>8065</v>
      </c>
      <c r="F53" s="12" t="n">
        <v>12959</v>
      </c>
      <c r="G53" s="12" t="s">
        <v>21</v>
      </c>
      <c r="H53" s="12" t="n">
        <v>6642</v>
      </c>
      <c r="I53" s="12" t="n">
        <v>5922</v>
      </c>
      <c r="J53" s="12" t="n">
        <v>1332</v>
      </c>
      <c r="K53" s="13" t="n">
        <v>0.0502220795205223</v>
      </c>
      <c r="L53" s="15" t="n">
        <f aca="false">+RANK(K53,K$12:K$75)</f>
        <v>24</v>
      </c>
      <c r="M53" s="13" t="n">
        <v>0.215791726868946</v>
      </c>
      <c r="N53" s="15" t="n">
        <f aca="false">+RANK(M53,M$12:M$75)</f>
        <v>38</v>
      </c>
      <c r="O53" s="13" t="n">
        <v>0.346738374270884</v>
      </c>
      <c r="P53" s="15" t="n">
        <f aca="false">+RANK(O53,O$12:O$75)</f>
        <v>39</v>
      </c>
      <c r="Q53" s="13" t="n">
        <v>0.183304384105954</v>
      </c>
      <c r="R53" s="15" t="n">
        <f aca="false">+RANK(Q53,Q$12:Q$75)</f>
        <v>47</v>
      </c>
      <c r="S53" s="13" t="n">
        <v>0.163433990164929</v>
      </c>
      <c r="T53" s="15" t="n">
        <f aca="false">+RANK(S53,S$12:S$75)</f>
        <v>20</v>
      </c>
      <c r="U53" s="13" t="n">
        <v>0.387247819339648</v>
      </c>
      <c r="V53" s="15" t="n">
        <f aca="false">+RANK(U53,U$12:U$75)</f>
        <v>14</v>
      </c>
    </row>
    <row r="54" customFormat="false" ht="13.5" hidden="false" customHeight="false" outlineLevel="0" collapsed="false">
      <c r="A54" s="12" t="s">
        <v>62</v>
      </c>
      <c r="B54" s="12" t="n">
        <v>39054</v>
      </c>
      <c r="C54" s="12" t="n">
        <v>14754</v>
      </c>
      <c r="D54" s="12" t="n">
        <v>1674</v>
      </c>
      <c r="E54" s="12" t="n">
        <v>8812</v>
      </c>
      <c r="F54" s="12" t="n">
        <v>12121</v>
      </c>
      <c r="G54" s="12" t="s">
        <v>21</v>
      </c>
      <c r="H54" s="12" t="n">
        <v>9756</v>
      </c>
      <c r="I54" s="12" t="n">
        <v>2135</v>
      </c>
      <c r="J54" s="12" t="n">
        <v>1693</v>
      </c>
      <c r="K54" s="13" t="n">
        <v>0.0448060812076765</v>
      </c>
      <c r="L54" s="15" t="n">
        <f aca="false">+RANK(K54,K$12:K$75)</f>
        <v>34</v>
      </c>
      <c r="M54" s="13" t="n">
        <v>0.235860924493456</v>
      </c>
      <c r="N54" s="15" t="n">
        <f aca="false">+RANK(M54,M$12:M$75)</f>
        <v>25</v>
      </c>
      <c r="O54" s="13" t="n">
        <v>0.324429217633361</v>
      </c>
      <c r="P54" s="15" t="n">
        <f aca="false">+RANK(O54,O$12:O$75)</f>
        <v>48</v>
      </c>
      <c r="Q54" s="13" t="n">
        <v>0.2661787441957</v>
      </c>
      <c r="R54" s="15" t="n">
        <f aca="false">+RANK(Q54,Q$12:Q$75)</f>
        <v>18</v>
      </c>
      <c r="S54" s="13" t="n">
        <v>0.0582504734376609</v>
      </c>
      <c r="T54" s="15" t="n">
        <f aca="false">+RANK(S54,S$12:S$75)</f>
        <v>52</v>
      </c>
      <c r="U54" s="13" t="n">
        <v>0.394903776665507</v>
      </c>
      <c r="V54" s="15" t="n">
        <f aca="false">+RANK(U54,U$12:U$75)</f>
        <v>10</v>
      </c>
    </row>
    <row r="55" customFormat="false" ht="13.5" hidden="false" customHeight="false" outlineLevel="0" collapsed="false">
      <c r="A55" s="12" t="s">
        <v>63</v>
      </c>
      <c r="B55" s="12" t="n">
        <v>12537</v>
      </c>
      <c r="C55" s="12" t="n">
        <v>4513</v>
      </c>
      <c r="D55" s="12" t="n">
        <v>809</v>
      </c>
      <c r="E55" s="12" t="n">
        <v>2233</v>
      </c>
      <c r="F55" s="12" t="n">
        <v>4772</v>
      </c>
      <c r="G55" s="12" t="s">
        <v>21</v>
      </c>
      <c r="H55" s="12" t="n">
        <v>4064</v>
      </c>
      <c r="I55" s="12" t="n">
        <v>617</v>
      </c>
      <c r="J55" s="12" t="n">
        <v>210</v>
      </c>
      <c r="K55" s="13" t="n">
        <v>0.0656282956112598</v>
      </c>
      <c r="L55" s="15" t="n">
        <f aca="false">+RANK(K55,K$12:K$75)</f>
        <v>11</v>
      </c>
      <c r="M55" s="13" t="n">
        <v>0.18114707552527</v>
      </c>
      <c r="N55" s="15" t="n">
        <f aca="false">+RANK(M55,M$12:M$75)</f>
        <v>56</v>
      </c>
      <c r="O55" s="13" t="n">
        <v>0.387117709093859</v>
      </c>
      <c r="P55" s="15" t="n">
        <f aca="false">+RANK(O55,O$12:O$75)</f>
        <v>20</v>
      </c>
      <c r="Q55" s="13" t="n">
        <v>0.336091939704645</v>
      </c>
      <c r="R55" s="15" t="n">
        <f aca="false">+RANK(Q55,Q$12:Q$75)</f>
        <v>2</v>
      </c>
      <c r="S55" s="13" t="n">
        <v>0.0510257693892141</v>
      </c>
      <c r="T55" s="15" t="n">
        <f aca="false">+RANK(S55,S$12:S$75)</f>
        <v>56</v>
      </c>
      <c r="U55" s="13" t="n">
        <v>0.366106919769611</v>
      </c>
      <c r="V55" s="15" t="n">
        <f aca="false">+RANK(U55,U$12:U$75)</f>
        <v>32</v>
      </c>
    </row>
    <row r="56" customFormat="false" ht="13.5" hidden="false" customHeight="false" outlineLevel="0" collapsed="false">
      <c r="A56" s="12" t="s">
        <v>64</v>
      </c>
      <c r="B56" s="12" t="n">
        <v>17323</v>
      </c>
      <c r="C56" s="12" t="n">
        <v>6743</v>
      </c>
      <c r="D56" s="12" t="n">
        <v>682</v>
      </c>
      <c r="E56" s="12" t="n">
        <v>3071</v>
      </c>
      <c r="F56" s="12" t="n">
        <v>6435</v>
      </c>
      <c r="G56" s="12" t="s">
        <v>21</v>
      </c>
      <c r="H56" s="12" t="n">
        <v>5111</v>
      </c>
      <c r="I56" s="12" t="n">
        <v>1174</v>
      </c>
      <c r="J56" s="12" t="n">
        <v>392</v>
      </c>
      <c r="K56" s="13" t="n">
        <v>0.0402811411021204</v>
      </c>
      <c r="L56" s="15" t="n">
        <f aca="false">+RANK(K56,K$12:K$75)</f>
        <v>42</v>
      </c>
      <c r="M56" s="13" t="n">
        <v>0.181383261473038</v>
      </c>
      <c r="N56" s="15" t="n">
        <f aca="false">+RANK(M56,M$12:M$75)</f>
        <v>55</v>
      </c>
      <c r="O56" s="13" t="n">
        <v>0.380072057173233</v>
      </c>
      <c r="P56" s="15" t="n">
        <f aca="false">+RANK(O56,O$12:O$75)</f>
        <v>21</v>
      </c>
      <c r="Q56" s="13" t="n">
        <v>0.309076894862751</v>
      </c>
      <c r="R56" s="15" t="n">
        <f aca="false">+RANK(Q56,Q$12:Q$75)</f>
        <v>5</v>
      </c>
      <c r="S56" s="13" t="n">
        <v>0.0709951623104813</v>
      </c>
      <c r="T56" s="15" t="n">
        <f aca="false">+RANK(S56,S$12:S$75)</f>
        <v>47</v>
      </c>
      <c r="U56" s="13" t="n">
        <v>0.39826354025161</v>
      </c>
      <c r="V56" s="15" t="n">
        <f aca="false">+RANK(U56,U$12:U$75)</f>
        <v>8</v>
      </c>
    </row>
    <row r="57" customFormat="false" ht="13.5" hidden="false" customHeight="false" outlineLevel="0" collapsed="false">
      <c r="A57" s="12" t="s">
        <v>65</v>
      </c>
      <c r="B57" s="12" t="n">
        <v>18887</v>
      </c>
      <c r="C57" s="12" t="n">
        <v>6775</v>
      </c>
      <c r="D57" s="12" t="n">
        <v>917</v>
      </c>
      <c r="E57" s="12" t="n">
        <v>4020</v>
      </c>
      <c r="F57" s="12" t="n">
        <v>6535</v>
      </c>
      <c r="G57" s="12" t="s">
        <v>21</v>
      </c>
      <c r="H57" s="12" t="n">
        <v>5070</v>
      </c>
      <c r="I57" s="12" t="n">
        <v>1072</v>
      </c>
      <c r="J57" s="12" t="n">
        <v>640</v>
      </c>
      <c r="K57" s="13" t="n">
        <v>0.0502548364114649</v>
      </c>
      <c r="L57" s="15" t="n">
        <f aca="false">+RANK(K57,K$12:K$75)</f>
        <v>23</v>
      </c>
      <c r="M57" s="13" t="n">
        <v>0.220310187976106</v>
      </c>
      <c r="N57" s="15" t="n">
        <f aca="false">+RANK(M57,M$12:M$75)</f>
        <v>35</v>
      </c>
      <c r="O57" s="13" t="n">
        <v>0.35814106428454</v>
      </c>
      <c r="P57" s="15" t="n">
        <f aca="false">+RANK(O57,O$12:O$75)</f>
        <v>32</v>
      </c>
      <c r="Q57" s="13" t="n">
        <v>0.295632562019313</v>
      </c>
      <c r="R57" s="15" t="n">
        <f aca="false">+RANK(Q57,Q$12:Q$75)</f>
        <v>10</v>
      </c>
      <c r="S57" s="13" t="n">
        <v>0.0625085022652274</v>
      </c>
      <c r="T57" s="15" t="n">
        <f aca="false">+RANK(S57,S$12:S$75)</f>
        <v>50</v>
      </c>
      <c r="U57" s="13" t="n">
        <v>0.37129391132789</v>
      </c>
      <c r="V57" s="15" t="n">
        <f aca="false">+RANK(U57,U$12:U$75)</f>
        <v>23</v>
      </c>
    </row>
    <row r="58" customFormat="false" ht="13.5" hidden="false" customHeight="false" outlineLevel="0" collapsed="false">
      <c r="A58" s="12" t="s">
        <v>66</v>
      </c>
      <c r="B58" s="12" t="n">
        <v>32913</v>
      </c>
      <c r="C58" s="12" t="n">
        <v>12215</v>
      </c>
      <c r="D58" s="12" t="n">
        <v>1798</v>
      </c>
      <c r="E58" s="12" t="n">
        <v>6902</v>
      </c>
      <c r="F58" s="12" t="n">
        <v>11785</v>
      </c>
      <c r="G58" s="12" t="s">
        <v>21</v>
      </c>
      <c r="H58" s="12" t="n">
        <v>9211</v>
      </c>
      <c r="I58" s="12" t="n">
        <v>2239</v>
      </c>
      <c r="J58" s="12" t="n">
        <v>213</v>
      </c>
      <c r="K58" s="13" t="n">
        <v>0.0549847094801223</v>
      </c>
      <c r="L58" s="15" t="n">
        <f aca="false">+RANK(K58,K$12:K$75)</f>
        <v>20</v>
      </c>
      <c r="M58" s="13" t="n">
        <v>0.211070336391437</v>
      </c>
      <c r="N58" s="15" t="n">
        <f aca="false">+RANK(M58,M$12:M$75)</f>
        <v>42</v>
      </c>
      <c r="O58" s="13" t="n">
        <v>0.36039755351682</v>
      </c>
      <c r="P58" s="15" t="n">
        <f aca="false">+RANK(O58,O$12:O$75)</f>
        <v>30</v>
      </c>
      <c r="Q58" s="13" t="n">
        <v>0.289923307025627</v>
      </c>
      <c r="R58" s="15" t="n">
        <f aca="false">+RANK(Q58,Q$12:Q$75)</f>
        <v>13</v>
      </c>
      <c r="S58" s="13" t="n">
        <v>0.0704742464911929</v>
      </c>
      <c r="T58" s="15" t="n">
        <f aca="false">+RANK(S58,S$12:S$75)</f>
        <v>48</v>
      </c>
      <c r="U58" s="13" t="n">
        <v>0.373547400611621</v>
      </c>
      <c r="V58" s="15" t="n">
        <f aca="false">+RANK(U58,U$12:U$75)</f>
        <v>20</v>
      </c>
    </row>
    <row r="59" customFormat="false" ht="13.5" hidden="false" customHeight="false" outlineLevel="0" collapsed="false">
      <c r="A59" s="12" t="s">
        <v>67</v>
      </c>
      <c r="B59" s="12" t="n">
        <v>22147</v>
      </c>
      <c r="C59" s="12" t="n">
        <v>7604</v>
      </c>
      <c r="D59" s="12" t="n">
        <v>1641</v>
      </c>
      <c r="E59" s="12" t="n">
        <v>4515</v>
      </c>
      <c r="F59" s="12" t="n">
        <v>7948</v>
      </c>
      <c r="G59" s="12" t="s">
        <v>21</v>
      </c>
      <c r="H59" s="12" t="n">
        <v>6319</v>
      </c>
      <c r="I59" s="12" t="n">
        <v>1208</v>
      </c>
      <c r="J59" s="12" t="n">
        <v>439</v>
      </c>
      <c r="K59" s="13" t="n">
        <v>0.0755942509673853</v>
      </c>
      <c r="L59" s="15" t="n">
        <f aca="false">+RANK(K59,K$12:K$75)</f>
        <v>6</v>
      </c>
      <c r="M59" s="13" t="n">
        <v>0.207987838584854</v>
      </c>
      <c r="N59" s="15" t="n">
        <f aca="false">+RANK(M59,M$12:M$75)</f>
        <v>44</v>
      </c>
      <c r="O59" s="13" t="n">
        <v>0.366132301455685</v>
      </c>
      <c r="P59" s="15" t="n">
        <f aca="false">+RANK(O59,O$12:O$75)</f>
        <v>27</v>
      </c>
      <c r="Q59" s="13" t="n">
        <v>0.30737212872306</v>
      </c>
      <c r="R59" s="15" t="n">
        <f aca="false">+RANK(Q59,Q$12:Q$75)</f>
        <v>6</v>
      </c>
      <c r="S59" s="13" t="n">
        <v>0.0587601727326248</v>
      </c>
      <c r="T59" s="15" t="n">
        <f aca="false">+RANK(S59,S$12:S$75)</f>
        <v>51</v>
      </c>
      <c r="U59" s="13" t="n">
        <v>0.350285608992077</v>
      </c>
      <c r="V59" s="15" t="n">
        <f aca="false">+RANK(U59,U$12:U$75)</f>
        <v>55</v>
      </c>
    </row>
    <row r="60" customFormat="false" ht="13.5" hidden="false" customHeight="false" outlineLevel="0" collapsed="false">
      <c r="A60" s="12" t="s">
        <v>68</v>
      </c>
      <c r="B60" s="12" t="n">
        <v>21079</v>
      </c>
      <c r="C60" s="12" t="n">
        <v>6758</v>
      </c>
      <c r="D60" s="12" t="n">
        <v>1619</v>
      </c>
      <c r="E60" s="12" t="n">
        <v>3830</v>
      </c>
      <c r="F60" s="12" t="n">
        <v>8419</v>
      </c>
      <c r="G60" s="12" t="s">
        <v>21</v>
      </c>
      <c r="H60" s="12" t="n">
        <v>7068</v>
      </c>
      <c r="I60" s="12" t="n">
        <v>1100</v>
      </c>
      <c r="J60" s="12" t="n">
        <v>453</v>
      </c>
      <c r="K60" s="13" t="n">
        <v>0.0784931639678076</v>
      </c>
      <c r="L60" s="15" t="n">
        <f aca="false">+RANK(K60,K$12:K$75)</f>
        <v>4</v>
      </c>
      <c r="M60" s="13" t="n">
        <v>0.185687966644042</v>
      </c>
      <c r="N60" s="15" t="n">
        <f aca="false">+RANK(M60,M$12:M$75)</f>
        <v>53</v>
      </c>
      <c r="O60" s="13" t="n">
        <v>0.408174149132163</v>
      </c>
      <c r="P60" s="15" t="n">
        <f aca="false">+RANK(O60,O$12:O$75)</f>
        <v>9</v>
      </c>
      <c r="Q60" s="13" t="n">
        <v>0.353204564895462</v>
      </c>
      <c r="R60" s="15" t="n">
        <f aca="false">+RANK(Q60,Q$12:Q$75)</f>
        <v>1</v>
      </c>
      <c r="S60" s="13" t="n">
        <v>0.0549695842367017</v>
      </c>
      <c r="T60" s="15" t="n">
        <f aca="false">+RANK(S60,S$12:S$75)</f>
        <v>55</v>
      </c>
      <c r="U60" s="13" t="n">
        <v>0.327644720255988</v>
      </c>
      <c r="V60" s="15" t="n">
        <f aca="false">+RANK(U60,U$12:U$75)</f>
        <v>60</v>
      </c>
    </row>
    <row r="61" customFormat="false" ht="13.5" hidden="false" customHeight="false" outlineLevel="0" collapsed="false">
      <c r="A61" s="12" t="s">
        <v>69</v>
      </c>
      <c r="B61" s="12" t="n">
        <v>15305</v>
      </c>
      <c r="C61" s="12" t="n">
        <v>6194</v>
      </c>
      <c r="D61" s="12" t="n">
        <v>718</v>
      </c>
      <c r="E61" s="12" t="n">
        <v>2057</v>
      </c>
      <c r="F61" s="12" t="n">
        <v>6074</v>
      </c>
      <c r="G61" s="12" t="s">
        <v>21</v>
      </c>
      <c r="H61" s="12" t="n">
        <v>4380</v>
      </c>
      <c r="I61" s="12" t="n">
        <v>1447</v>
      </c>
      <c r="J61" s="12" t="n">
        <v>262</v>
      </c>
      <c r="K61" s="13" t="n">
        <v>0.0477298411221166</v>
      </c>
      <c r="L61" s="15" t="n">
        <f aca="false">+RANK(K61,K$12:K$75)</f>
        <v>28</v>
      </c>
      <c r="M61" s="13" t="n">
        <v>0.136741341487735</v>
      </c>
      <c r="N61" s="15" t="n">
        <f aca="false">+RANK(M61,M$12:M$75)</f>
        <v>64</v>
      </c>
      <c r="O61" s="13" t="n">
        <v>0.403775842584591</v>
      </c>
      <c r="P61" s="15" t="n">
        <f aca="false">+RANK(O61,O$12:O$75)</f>
        <v>11</v>
      </c>
      <c r="Q61" s="13" t="n">
        <v>0.303507497944141</v>
      </c>
      <c r="R61" s="15" t="n">
        <f aca="false">+RANK(Q61,Q$12:Q$75)</f>
        <v>8</v>
      </c>
      <c r="S61" s="13" t="n">
        <v>0.10026834464045</v>
      </c>
      <c r="T61" s="15" t="n">
        <f aca="false">+RANK(S61,S$12:S$75)</f>
        <v>38</v>
      </c>
      <c r="U61" s="13" t="n">
        <v>0.411752974805557</v>
      </c>
      <c r="V61" s="15" t="n">
        <f aca="false">+RANK(U61,U$12:U$75)</f>
        <v>4</v>
      </c>
    </row>
    <row r="62" customFormat="false" ht="13.5" hidden="false" customHeight="false" outlineLevel="0" collapsed="false">
      <c r="A62" s="12" t="s">
        <v>70</v>
      </c>
      <c r="B62" s="12" t="n">
        <v>12418</v>
      </c>
      <c r="C62" s="12" t="n">
        <v>4428</v>
      </c>
      <c r="D62" s="12" t="n">
        <v>844</v>
      </c>
      <c r="E62" s="12" t="n">
        <v>2575</v>
      </c>
      <c r="F62" s="12" t="n">
        <v>4527</v>
      </c>
      <c r="G62" s="12" t="s">
        <v>21</v>
      </c>
      <c r="H62" s="12" t="n">
        <v>4013</v>
      </c>
      <c r="I62" s="12" t="n">
        <v>418</v>
      </c>
      <c r="J62" s="12" t="n">
        <v>44</v>
      </c>
      <c r="K62" s="13" t="n">
        <v>0.0682075319217715</v>
      </c>
      <c r="L62" s="15" t="n">
        <f aca="false">+RANK(K62,K$12:K$75)</f>
        <v>9</v>
      </c>
      <c r="M62" s="13" t="n">
        <v>0.208097624050428</v>
      </c>
      <c r="N62" s="15" t="n">
        <f aca="false">+RANK(M62,M$12:M$75)</f>
        <v>43</v>
      </c>
      <c r="O62" s="13" t="n">
        <v>0.365847745272345</v>
      </c>
      <c r="P62" s="15" t="n">
        <f aca="false">+RANK(O62,O$12:O$75)</f>
        <v>28</v>
      </c>
      <c r="Q62" s="13" t="n">
        <v>0.331335364878791</v>
      </c>
      <c r="R62" s="15" t="n">
        <f aca="false">+RANK(Q62,Q$12:Q$75)</f>
        <v>3</v>
      </c>
      <c r="S62" s="13" t="n">
        <v>0.0345123803935546</v>
      </c>
      <c r="T62" s="15" t="n">
        <f aca="false">+RANK(S62,S$12:S$75)</f>
        <v>58</v>
      </c>
      <c r="U62" s="13" t="n">
        <v>0.357847098755455</v>
      </c>
      <c r="V62" s="15" t="n">
        <f aca="false">+RANK(U62,U$12:U$75)</f>
        <v>42</v>
      </c>
    </row>
    <row r="63" customFormat="false" ht="13.5" hidden="false" customHeight="false" outlineLevel="0" collapsed="false">
      <c r="A63" s="12" t="s">
        <v>71</v>
      </c>
      <c r="B63" s="12" t="n">
        <v>9039</v>
      </c>
      <c r="C63" s="12" t="n">
        <v>3678</v>
      </c>
      <c r="D63" s="12" t="n">
        <v>477</v>
      </c>
      <c r="E63" s="12" t="n">
        <v>1933</v>
      </c>
      <c r="F63" s="12" t="n">
        <v>2905</v>
      </c>
      <c r="G63" s="12" t="s">
        <v>21</v>
      </c>
      <c r="H63" s="12" t="n">
        <v>2613</v>
      </c>
      <c r="I63" s="12" t="n">
        <v>245</v>
      </c>
      <c r="J63" s="12" t="n">
        <v>46</v>
      </c>
      <c r="K63" s="13" t="n">
        <v>0.0530412543089069</v>
      </c>
      <c r="L63" s="15" t="n">
        <f aca="false">+RANK(K63,K$12:K$75)</f>
        <v>21</v>
      </c>
      <c r="M63" s="13" t="n">
        <v>0.214944957188925</v>
      </c>
      <c r="N63" s="15" t="n">
        <f aca="false">+RANK(M63,M$12:M$75)</f>
        <v>40</v>
      </c>
      <c r="O63" s="13" t="n">
        <v>0.323029022573112</v>
      </c>
      <c r="P63" s="15" t="n">
        <f aca="false">+RANK(O63,O$12:O$75)</f>
        <v>49</v>
      </c>
      <c r="Q63" s="13" t="n">
        <v>0.295337591316845</v>
      </c>
      <c r="R63" s="15" t="n">
        <f aca="false">+RANK(Q63,Q$12:Q$75)</f>
        <v>11</v>
      </c>
      <c r="S63" s="13" t="n">
        <v>0.0276914312562675</v>
      </c>
      <c r="T63" s="15" t="n">
        <f aca="false">+RANK(S63,S$12:S$75)</f>
        <v>59</v>
      </c>
      <c r="U63" s="13" t="n">
        <v>0.408984765929056</v>
      </c>
      <c r="V63" s="15" t="n">
        <f aca="false">+RANK(U63,U$12:U$75)</f>
        <v>6</v>
      </c>
    </row>
    <row r="64" customFormat="false" ht="13.5" hidden="false" customHeight="false" outlineLevel="0" collapsed="false">
      <c r="A64" s="12" t="s">
        <v>72</v>
      </c>
      <c r="B64" s="12" t="n">
        <v>10888</v>
      </c>
      <c r="C64" s="12" t="n">
        <v>4510</v>
      </c>
      <c r="D64" s="12" t="n">
        <v>771</v>
      </c>
      <c r="E64" s="12" t="n">
        <v>2423</v>
      </c>
      <c r="F64" s="12" t="n">
        <v>3176</v>
      </c>
      <c r="G64" s="12" t="s">
        <v>21</v>
      </c>
      <c r="H64" s="12" t="n">
        <v>2960</v>
      </c>
      <c r="I64" s="12" t="n">
        <v>164</v>
      </c>
      <c r="J64" s="12" t="n">
        <v>8</v>
      </c>
      <c r="K64" s="13" t="n">
        <v>0.0708639705882353</v>
      </c>
      <c r="L64" s="15" t="n">
        <f aca="false">+RANK(K64,K$12:K$75)</f>
        <v>8</v>
      </c>
      <c r="M64" s="13" t="n">
        <v>0.222702205882353</v>
      </c>
      <c r="N64" s="15" t="n">
        <f aca="false">+RANK(M64,M$12:M$75)</f>
        <v>33</v>
      </c>
      <c r="O64" s="13" t="n">
        <v>0.291911764705882</v>
      </c>
      <c r="P64" s="15" t="n">
        <f aca="false">+RANK(O64,O$12:O$75)</f>
        <v>58</v>
      </c>
      <c r="Q64" s="13" t="n">
        <v>0.276587331475484</v>
      </c>
      <c r="R64" s="15" t="n">
        <f aca="false">+RANK(Q64,Q$12:Q$75)</f>
        <v>16</v>
      </c>
      <c r="S64" s="13" t="n">
        <v>0.0153244332303984</v>
      </c>
      <c r="T64" s="15" t="n">
        <f aca="false">+RANK(S64,S$12:S$75)</f>
        <v>63</v>
      </c>
      <c r="U64" s="13" t="n">
        <v>0.414522058823529</v>
      </c>
      <c r="V64" s="15" t="n">
        <f aca="false">+RANK(U64,U$12:U$75)</f>
        <v>2</v>
      </c>
    </row>
    <row r="65" customFormat="false" ht="13.5" hidden="false" customHeight="false" outlineLevel="0" collapsed="false">
      <c r="A65" s="12" t="s">
        <v>73</v>
      </c>
      <c r="B65" s="12" t="n">
        <v>7908</v>
      </c>
      <c r="C65" s="12" t="n">
        <v>3082</v>
      </c>
      <c r="D65" s="12" t="n">
        <v>554</v>
      </c>
      <c r="E65" s="12" t="n">
        <v>1692</v>
      </c>
      <c r="F65" s="12" t="n">
        <v>2480</v>
      </c>
      <c r="G65" s="12" t="s">
        <v>21</v>
      </c>
      <c r="H65" s="12" t="n">
        <v>2257</v>
      </c>
      <c r="I65" s="12" t="n">
        <v>139</v>
      </c>
      <c r="J65" s="12" t="n">
        <v>100</v>
      </c>
      <c r="K65" s="13" t="n">
        <v>0.070952868852459</v>
      </c>
      <c r="L65" s="15" t="n">
        <f aca="false">+RANK(K65,K$12:K$75)</f>
        <v>7</v>
      </c>
      <c r="M65" s="13" t="n">
        <v>0.216700819672131</v>
      </c>
      <c r="N65" s="15" t="n">
        <f aca="false">+RANK(M65,M$12:M$75)</f>
        <v>37</v>
      </c>
      <c r="O65" s="13" t="n">
        <v>0.317622950819672</v>
      </c>
      <c r="P65" s="15" t="n">
        <f aca="false">+RANK(O65,O$12:O$75)</f>
        <v>51</v>
      </c>
      <c r="Q65" s="13" t="n">
        <v>0.299196577629382</v>
      </c>
      <c r="R65" s="15" t="n">
        <f aca="false">+RANK(Q65,Q$12:Q$75)</f>
        <v>9</v>
      </c>
      <c r="S65" s="13" t="n">
        <v>0.0184263731902898</v>
      </c>
      <c r="T65" s="15" t="n">
        <f aca="false">+RANK(S65,S$12:S$75)</f>
        <v>62</v>
      </c>
      <c r="U65" s="13" t="n">
        <v>0.394723360655738</v>
      </c>
      <c r="V65" s="15" t="n">
        <f aca="false">+RANK(U65,U$12:U$75)</f>
        <v>11</v>
      </c>
    </row>
    <row r="66" customFormat="false" ht="13.5" hidden="false" customHeight="false" outlineLevel="0" collapsed="false">
      <c r="A66" s="12" t="s">
        <v>74</v>
      </c>
      <c r="B66" s="12" t="n">
        <v>13436</v>
      </c>
      <c r="C66" s="12" t="n">
        <v>5465</v>
      </c>
      <c r="D66" s="12" t="n">
        <v>1129</v>
      </c>
      <c r="E66" s="12" t="n">
        <v>3983</v>
      </c>
      <c r="F66" s="12" t="n">
        <v>2821</v>
      </c>
      <c r="G66" s="12" t="s">
        <v>21</v>
      </c>
      <c r="H66" s="12" t="n">
        <v>2613</v>
      </c>
      <c r="I66" s="12" t="n">
        <v>121</v>
      </c>
      <c r="J66" s="12" t="n">
        <v>38</v>
      </c>
      <c r="K66" s="13" t="n">
        <v>0.0842663084042395</v>
      </c>
      <c r="L66" s="15" t="n">
        <f aca="false">+RANK(K66,K$12:K$75)</f>
        <v>2</v>
      </c>
      <c r="M66" s="13" t="n">
        <v>0.297283176593521</v>
      </c>
      <c r="N66" s="15" t="n">
        <f aca="false">+RANK(M66,M$12:M$75)</f>
        <v>5</v>
      </c>
      <c r="O66" s="13" t="n">
        <v>0.21055381400209</v>
      </c>
      <c r="P66" s="15" t="n">
        <f aca="false">+RANK(O66,O$12:O$75)</f>
        <v>63</v>
      </c>
      <c r="Q66" s="13" t="n">
        <v>0.201235228963958</v>
      </c>
      <c r="R66" s="15" t="n">
        <f aca="false">+RANK(Q66,Q$12:Q$75)</f>
        <v>40</v>
      </c>
      <c r="S66" s="13" t="n">
        <v>0.009318585038132</v>
      </c>
      <c r="T66" s="15" t="n">
        <f aca="false">+RANK(S66,S$12:S$75)</f>
        <v>64</v>
      </c>
      <c r="U66" s="13" t="n">
        <v>0.407896701000149</v>
      </c>
      <c r="V66" s="15" t="n">
        <f aca="false">+RANK(U66,U$12:U$75)</f>
        <v>7</v>
      </c>
    </row>
    <row r="67" customFormat="false" ht="13.5" hidden="false" customHeight="false" outlineLevel="0" collapsed="false">
      <c r="A67" s="12" t="s">
        <v>75</v>
      </c>
      <c r="B67" s="12" t="n">
        <v>3348</v>
      </c>
      <c r="C67" s="12" t="n">
        <v>1378</v>
      </c>
      <c r="D67" s="12" t="n">
        <v>194</v>
      </c>
      <c r="E67" s="12" t="n">
        <v>562</v>
      </c>
      <c r="F67" s="12" t="n">
        <v>1162</v>
      </c>
      <c r="G67" s="12" t="s">
        <v>21</v>
      </c>
      <c r="H67" s="12" t="n">
        <v>1036</v>
      </c>
      <c r="I67" s="12" t="n">
        <v>82</v>
      </c>
      <c r="J67" s="12" t="n">
        <v>52</v>
      </c>
      <c r="K67" s="13" t="n">
        <v>0.0588592233009709</v>
      </c>
      <c r="L67" s="15" t="n">
        <f aca="false">+RANK(K67,K$12:K$75)</f>
        <v>18</v>
      </c>
      <c r="M67" s="13" t="n">
        <v>0.170509708737864</v>
      </c>
      <c r="N67" s="15" t="n">
        <f aca="false">+RANK(M67,M$12:M$75)</f>
        <v>60</v>
      </c>
      <c r="O67" s="13" t="n">
        <v>0.35254854368932</v>
      </c>
      <c r="P67" s="15" t="n">
        <f aca="false">+RANK(O67,O$12:O$75)</f>
        <v>36</v>
      </c>
      <c r="Q67" s="13" t="n">
        <v>0.326690779304236</v>
      </c>
      <c r="R67" s="15" t="n">
        <f aca="false">+RANK(Q67,Q$12:Q$75)</f>
        <v>4</v>
      </c>
      <c r="S67" s="13" t="n">
        <v>0.0258577643850843</v>
      </c>
      <c r="T67" s="15" t="n">
        <f aca="false">+RANK(S67,S$12:S$75)</f>
        <v>60</v>
      </c>
      <c r="U67" s="13" t="n">
        <v>0.418082524271845</v>
      </c>
      <c r="V67" s="15" t="n">
        <f aca="false">+RANK(U67,U$12:U$75)</f>
        <v>1</v>
      </c>
    </row>
    <row r="68" customFormat="false" ht="13.5" hidden="false" customHeight="false" outlineLevel="0" collapsed="false">
      <c r="A68" s="12" t="s">
        <v>76</v>
      </c>
      <c r="B68" s="12" t="n">
        <v>11605</v>
      </c>
      <c r="C68" s="12" t="n">
        <v>4168</v>
      </c>
      <c r="D68" s="12" t="n">
        <v>1005</v>
      </c>
      <c r="E68" s="12" t="n">
        <v>2279</v>
      </c>
      <c r="F68" s="12" t="n">
        <v>3975</v>
      </c>
      <c r="G68" s="12" t="s">
        <v>21</v>
      </c>
      <c r="H68" s="12" t="n">
        <v>3217</v>
      </c>
      <c r="I68" s="12" t="n">
        <v>626</v>
      </c>
      <c r="J68" s="12" t="n">
        <v>178</v>
      </c>
      <c r="K68" s="13" t="n">
        <v>0.087949593069047</v>
      </c>
      <c r="L68" s="15" t="n">
        <f aca="false">+RANK(K68,K$12:K$75)</f>
        <v>1</v>
      </c>
      <c r="M68" s="13" t="n">
        <v>0.199439922989411</v>
      </c>
      <c r="N68" s="15" t="n">
        <f aca="false">+RANK(M68,M$12:M$75)</f>
        <v>48</v>
      </c>
      <c r="O68" s="13" t="n">
        <v>0.347860330795484</v>
      </c>
      <c r="P68" s="15" t="n">
        <f aca="false">+RANK(O68,O$12:O$75)</f>
        <v>38</v>
      </c>
      <c r="Q68" s="13" t="n">
        <v>0.291196118701294</v>
      </c>
      <c r="R68" s="15" t="n">
        <f aca="false">+RANK(Q68,Q$12:Q$75)</f>
        <v>12</v>
      </c>
      <c r="S68" s="13" t="n">
        <v>0.0566642120941903</v>
      </c>
      <c r="T68" s="15" t="n">
        <f aca="false">+RANK(S68,S$12:S$75)</f>
        <v>53</v>
      </c>
      <c r="U68" s="13" t="n">
        <v>0.364750153146058</v>
      </c>
      <c r="V68" s="15" t="n">
        <f aca="false">+RANK(U68,U$12:U$75)</f>
        <v>36</v>
      </c>
    </row>
    <row r="69" customFormat="false" ht="13.5" hidden="false" customHeight="false" outlineLevel="0" collapsed="false">
      <c r="A69" s="12" t="s">
        <v>77</v>
      </c>
      <c r="B69" s="12" t="n">
        <v>14470</v>
      </c>
      <c r="C69" s="12" t="n">
        <v>5021</v>
      </c>
      <c r="D69" s="12" t="n">
        <v>1102</v>
      </c>
      <c r="E69" s="12" t="n">
        <v>3163</v>
      </c>
      <c r="F69" s="12" t="n">
        <v>4742</v>
      </c>
      <c r="G69" s="12" t="s">
        <v>21</v>
      </c>
      <c r="H69" s="12" t="n">
        <v>3145</v>
      </c>
      <c r="I69" s="12" t="n">
        <v>1494</v>
      </c>
      <c r="J69" s="12" t="n">
        <v>442</v>
      </c>
      <c r="K69" s="13" t="n">
        <v>0.0785571713715426</v>
      </c>
      <c r="L69" s="15" t="n">
        <f aca="false">+RANK(K69,K$12:K$75)</f>
        <v>3</v>
      </c>
      <c r="M69" s="13" t="n">
        <v>0.225477616196179</v>
      </c>
      <c r="N69" s="15" t="n">
        <f aca="false">+RANK(M69,M$12:M$75)</f>
        <v>31</v>
      </c>
      <c r="O69" s="13" t="n">
        <v>0.338038209295694</v>
      </c>
      <c r="P69" s="15" t="n">
        <f aca="false">+RANK(O69,O$12:O$75)</f>
        <v>43</v>
      </c>
      <c r="Q69" s="13" t="n">
        <v>0.229172271660909</v>
      </c>
      <c r="R69" s="15" t="n">
        <f aca="false">+RANK(Q69,Q$12:Q$75)</f>
        <v>30</v>
      </c>
      <c r="S69" s="13" t="n">
        <v>0.108865937634785</v>
      </c>
      <c r="T69" s="15" t="n">
        <f aca="false">+RANK(S69,S$12:S$75)</f>
        <v>36</v>
      </c>
      <c r="U69" s="13" t="n">
        <v>0.357927003136584</v>
      </c>
      <c r="V69" s="15" t="n">
        <f aca="false">+RANK(U69,U$12:U$75)</f>
        <v>41</v>
      </c>
    </row>
    <row r="70" customFormat="false" ht="13.5" hidden="false" customHeight="false" outlineLevel="0" collapsed="false">
      <c r="A70" s="12" t="s">
        <v>78</v>
      </c>
      <c r="B70" s="12" t="n">
        <v>30998</v>
      </c>
      <c r="C70" s="12" t="n">
        <v>9911</v>
      </c>
      <c r="D70" s="12" t="n">
        <v>1815</v>
      </c>
      <c r="E70" s="12" t="n">
        <v>7071</v>
      </c>
      <c r="F70" s="12" t="n">
        <v>10817</v>
      </c>
      <c r="G70" s="12" t="s">
        <v>21</v>
      </c>
      <c r="H70" s="12" t="n">
        <v>7153</v>
      </c>
      <c r="I70" s="12" t="n">
        <v>3023</v>
      </c>
      <c r="J70" s="12" t="n">
        <v>1384</v>
      </c>
      <c r="K70" s="13" t="n">
        <v>0.0612885797258054</v>
      </c>
      <c r="L70" s="15" t="n">
        <f aca="false">+RANK(K70,K$12:K$75)</f>
        <v>16</v>
      </c>
      <c r="M70" s="13" t="n">
        <v>0.238772202336733</v>
      </c>
      <c r="N70" s="15" t="n">
        <f aca="false">+RANK(M70,M$12:M$75)</f>
        <v>22</v>
      </c>
      <c r="O70" s="13" t="n">
        <v>0.365266428040792</v>
      </c>
      <c r="P70" s="15" t="n">
        <f aca="false">+RANK(O70,O$12:O$75)</f>
        <v>29</v>
      </c>
      <c r="Q70" s="13" t="n">
        <v>0.256756167430796</v>
      </c>
      <c r="R70" s="15" t="n">
        <f aca="false">+RANK(Q70,Q$12:Q$75)</f>
        <v>23</v>
      </c>
      <c r="S70" s="13" t="n">
        <v>0.108510260609995</v>
      </c>
      <c r="T70" s="15" t="n">
        <f aca="false">+RANK(S70,S$12:S$75)</f>
        <v>37</v>
      </c>
      <c r="U70" s="13" t="n">
        <v>0.334672789896671</v>
      </c>
      <c r="V70" s="15" t="n">
        <f aca="false">+RANK(U70,U$12:U$75)</f>
        <v>59</v>
      </c>
    </row>
    <row r="71" customFormat="false" ht="13.5" hidden="false" customHeight="false" outlineLevel="0" collapsed="false">
      <c r="A71" s="12" t="s">
        <v>79</v>
      </c>
      <c r="B71" s="12" t="n">
        <v>35774</v>
      </c>
      <c r="C71" s="12" t="n">
        <v>13699</v>
      </c>
      <c r="D71" s="12" t="n">
        <v>2216</v>
      </c>
      <c r="E71" s="12" t="n">
        <v>8343</v>
      </c>
      <c r="F71" s="12" t="n">
        <v>11229</v>
      </c>
      <c r="G71" s="12" t="s">
        <v>21</v>
      </c>
      <c r="H71" s="12" t="n">
        <v>9701</v>
      </c>
      <c r="I71" s="12" t="n">
        <v>1306</v>
      </c>
      <c r="J71" s="12" t="n">
        <v>287</v>
      </c>
      <c r="K71" s="13" t="n">
        <v>0.0624454025417759</v>
      </c>
      <c r="L71" s="15" t="n">
        <f aca="false">+RANK(K71,K$12:K$75)</f>
        <v>14</v>
      </c>
      <c r="M71" s="13" t="n">
        <v>0.2351001775298</v>
      </c>
      <c r="N71" s="15" t="n">
        <f aca="false">+RANK(M71,M$12:M$75)</f>
        <v>27</v>
      </c>
      <c r="O71" s="13" t="n">
        <v>0.316425733367149</v>
      </c>
      <c r="P71" s="15" t="n">
        <f aca="false">+RANK(O71,O$12:O$75)</f>
        <v>52</v>
      </c>
      <c r="Q71" s="13" t="n">
        <v>0.278881260960726</v>
      </c>
      <c r="R71" s="15" t="n">
        <f aca="false">+RANK(Q71,Q$12:Q$75)</f>
        <v>15</v>
      </c>
      <c r="S71" s="13" t="n">
        <v>0.0375444724064228</v>
      </c>
      <c r="T71" s="15" t="n">
        <f aca="false">+RANK(S71,S$12:S$75)</f>
        <v>57</v>
      </c>
      <c r="U71" s="13" t="n">
        <v>0.386028686561276</v>
      </c>
      <c r="V71" s="15" t="n">
        <f aca="false">+RANK(U71,U$12:U$75)</f>
        <v>15</v>
      </c>
    </row>
    <row r="72" customFormat="false" ht="13.5" hidden="false" customHeight="false" outlineLevel="0" collapsed="false">
      <c r="A72" s="12" t="s">
        <v>80</v>
      </c>
      <c r="B72" s="12" t="n">
        <v>33641</v>
      </c>
      <c r="C72" s="12" t="n">
        <v>12738</v>
      </c>
      <c r="D72" s="12" t="n">
        <v>1533</v>
      </c>
      <c r="E72" s="12" t="n">
        <v>5367</v>
      </c>
      <c r="F72" s="12" t="n">
        <v>13088</v>
      </c>
      <c r="G72" s="12" t="s">
        <v>21</v>
      </c>
      <c r="H72" s="12" t="n">
        <v>8273</v>
      </c>
      <c r="I72" s="12" t="n">
        <v>4446</v>
      </c>
      <c r="J72" s="12" t="n">
        <v>915</v>
      </c>
      <c r="K72" s="13" t="n">
        <v>0.0468434883578806</v>
      </c>
      <c r="L72" s="15" t="n">
        <f aca="false">+RANK(K72,K$12:K$75)</f>
        <v>30</v>
      </c>
      <c r="M72" s="13" t="n">
        <v>0.163998044368392</v>
      </c>
      <c r="N72" s="15" t="n">
        <f aca="false">+RANK(M72,M$12:M$75)</f>
        <v>62</v>
      </c>
      <c r="O72" s="13" t="n">
        <v>0.399926663814704</v>
      </c>
      <c r="P72" s="15" t="n">
        <f aca="false">+RANK(O72,O$12:O$75)</f>
        <v>13</v>
      </c>
      <c r="Q72" s="13" t="n">
        <v>0.260129985827427</v>
      </c>
      <c r="R72" s="15" t="n">
        <f aca="false">+RANK(Q72,Q$12:Q$75)</f>
        <v>21</v>
      </c>
      <c r="S72" s="13" t="n">
        <v>0.139796677987277</v>
      </c>
      <c r="T72" s="15" t="n">
        <f aca="false">+RANK(S72,S$12:S$75)</f>
        <v>26</v>
      </c>
      <c r="U72" s="13" t="n">
        <v>0.389231803459023</v>
      </c>
      <c r="V72" s="15" t="n">
        <f aca="false">+RANK(U72,U$12:U$75)</f>
        <v>12</v>
      </c>
    </row>
    <row r="73" customFormat="false" ht="13.5" hidden="false" customHeight="false" outlineLevel="0" collapsed="false">
      <c r="A73" s="12" t="s">
        <v>81</v>
      </c>
      <c r="B73" s="12" t="n">
        <v>50272</v>
      </c>
      <c r="C73" s="12" t="n">
        <v>18020</v>
      </c>
      <c r="D73" s="12" t="n">
        <v>2048</v>
      </c>
      <c r="E73" s="12" t="n">
        <v>8950</v>
      </c>
      <c r="F73" s="12" t="n">
        <v>20045</v>
      </c>
      <c r="G73" s="12" t="s">
        <v>21</v>
      </c>
      <c r="H73" s="12" t="n">
        <v>11973</v>
      </c>
      <c r="I73" s="12" t="n">
        <v>7154</v>
      </c>
      <c r="J73" s="12" t="n">
        <v>1209</v>
      </c>
      <c r="K73" s="13" t="n">
        <v>0.041742249760512</v>
      </c>
      <c r="L73" s="15" t="n">
        <f aca="false">+RANK(K73,K$12:K$75)</f>
        <v>40</v>
      </c>
      <c r="M73" s="13" t="n">
        <v>0.182418523123331</v>
      </c>
      <c r="N73" s="15" t="n">
        <f aca="false">+RANK(M73,M$12:M$75)</f>
        <v>54</v>
      </c>
      <c r="O73" s="13" t="n">
        <v>0.408556345922589</v>
      </c>
      <c r="P73" s="15" t="n">
        <f aca="false">+RANK(O73,O$12:O$75)</f>
        <v>8</v>
      </c>
      <c r="Q73" s="13" t="n">
        <v>0.255745549732376</v>
      </c>
      <c r="R73" s="15" t="n">
        <f aca="false">+RANK(Q73,Q$12:Q$75)</f>
        <v>24</v>
      </c>
      <c r="S73" s="13" t="n">
        <v>0.152810796190213</v>
      </c>
      <c r="T73" s="15" t="n">
        <f aca="false">+RANK(S73,S$12:S$75)</f>
        <v>21</v>
      </c>
      <c r="U73" s="13" t="n">
        <v>0.367282881193567</v>
      </c>
      <c r="V73" s="15" t="n">
        <f aca="false">+RANK(U73,U$12:U$75)</f>
        <v>30</v>
      </c>
    </row>
    <row r="74" customFormat="false" ht="13.5" hidden="false" customHeight="false" outlineLevel="0" collapsed="false">
      <c r="A74" s="12" t="s">
        <v>82</v>
      </c>
      <c r="B74" s="12" t="n">
        <v>46923</v>
      </c>
      <c r="C74" s="12" t="n">
        <v>16106</v>
      </c>
      <c r="D74" s="12" t="n">
        <v>2141</v>
      </c>
      <c r="E74" s="12" t="n">
        <v>8720</v>
      </c>
      <c r="F74" s="12" t="n">
        <v>17486</v>
      </c>
      <c r="G74" s="12" t="s">
        <v>21</v>
      </c>
      <c r="H74" s="12" t="n">
        <v>10351</v>
      </c>
      <c r="I74" s="12" t="n">
        <v>5717</v>
      </c>
      <c r="J74" s="12" t="n">
        <v>2470</v>
      </c>
      <c r="K74" s="13" t="n">
        <v>0.0481632285784986</v>
      </c>
      <c r="L74" s="15" t="n">
        <f aca="false">+RANK(K74,K$12:K$75)</f>
        <v>27</v>
      </c>
      <c r="M74" s="13" t="n">
        <v>0.196162238769037</v>
      </c>
      <c r="N74" s="15" t="n">
        <f aca="false">+RANK(M74,M$12:M$75)</f>
        <v>51</v>
      </c>
      <c r="O74" s="13" t="n">
        <v>0.39335927833892</v>
      </c>
      <c r="P74" s="15" t="n">
        <f aca="false">+RANK(O74,O$12:O$75)</f>
        <v>16</v>
      </c>
      <c r="Q74" s="13" t="n">
        <v>0.25340191001283</v>
      </c>
      <c r="R74" s="15" t="n">
        <f aca="false">+RANK(Q74,Q$12:Q$75)</f>
        <v>26</v>
      </c>
      <c r="S74" s="13" t="n">
        <v>0.139957368326089</v>
      </c>
      <c r="T74" s="15" t="n">
        <f aca="false">+RANK(S74,S$12:S$75)</f>
        <v>25</v>
      </c>
      <c r="U74" s="13" t="n">
        <v>0.362315254313545</v>
      </c>
      <c r="V74" s="15" t="n">
        <f aca="false">+RANK(U74,U$12:U$75)</f>
        <v>37</v>
      </c>
    </row>
    <row r="75" customFormat="false" ht="13.5" hidden="false" customHeight="false" outlineLevel="0" collapsed="false">
      <c r="A75" s="12" t="s">
        <v>83</v>
      </c>
      <c r="B75" s="12" t="n">
        <v>31153</v>
      </c>
      <c r="C75" s="12" t="n">
        <v>10607</v>
      </c>
      <c r="D75" s="12" t="n">
        <v>1493</v>
      </c>
      <c r="E75" s="12" t="n">
        <v>5976</v>
      </c>
      <c r="F75" s="12" t="n">
        <v>11772</v>
      </c>
      <c r="G75" s="12" t="s">
        <v>21</v>
      </c>
      <c r="H75" s="12" t="n">
        <v>7261</v>
      </c>
      <c r="I75" s="12" t="n">
        <v>3889</v>
      </c>
      <c r="J75" s="12" t="n">
        <v>1305</v>
      </c>
      <c r="K75" s="13" t="n">
        <v>0.0500201018493701</v>
      </c>
      <c r="L75" s="15" t="n">
        <f aca="false">+RANK(K75,K$12:K$75)</f>
        <v>25</v>
      </c>
      <c r="M75" s="13" t="n">
        <v>0.200214419726615</v>
      </c>
      <c r="N75" s="15" t="n">
        <f aca="false">+RANK(M75,M$12:M$75)</f>
        <v>47</v>
      </c>
      <c r="O75" s="13" t="n">
        <v>0.394398284642187</v>
      </c>
      <c r="P75" s="15" t="n">
        <f aca="false">+RANK(O75,O$12:O$75)</f>
        <v>14</v>
      </c>
      <c r="Q75" s="13" t="n">
        <v>0.256836407604208</v>
      </c>
      <c r="R75" s="15" t="n">
        <f aca="false">+RANK(Q75,Q$12:Q$75)</f>
        <v>22</v>
      </c>
      <c r="S75" s="13" t="n">
        <v>0.137561877037979</v>
      </c>
      <c r="T75" s="15" t="n">
        <f aca="false">+RANK(S75,S$12:S$75)</f>
        <v>28</v>
      </c>
      <c r="U75" s="13" t="n">
        <v>0.355367193781828</v>
      </c>
      <c r="V75" s="15" t="n">
        <f aca="false">+RANK(U75,U$12:U$75)</f>
        <v>46</v>
      </c>
    </row>
    <row r="76" customFormat="false" ht="9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  <c r="L76" s="13"/>
      <c r="M76" s="13"/>
      <c r="N76" s="13"/>
      <c r="O76" s="13"/>
      <c r="P76" s="13"/>
      <c r="Q76" s="13"/>
      <c r="R76" s="12"/>
      <c r="S76" s="13"/>
      <c r="T76" s="13"/>
      <c r="U76" s="13"/>
      <c r="V76" s="16"/>
    </row>
    <row r="77" customFormat="false" ht="13.5" hidden="false" customHeight="false" outlineLevel="0" collapsed="false">
      <c r="A77" s="17" t="s">
        <v>84</v>
      </c>
      <c r="B77" s="12" t="n">
        <v>84029</v>
      </c>
      <c r="C77" s="12" t="n">
        <v>32012</v>
      </c>
      <c r="D77" s="12" t="n">
        <v>2829</v>
      </c>
      <c r="E77" s="12" t="n">
        <v>18193</v>
      </c>
      <c r="F77" s="12" t="n">
        <v>27548</v>
      </c>
      <c r="G77" s="12" t="n">
        <v>8666</v>
      </c>
      <c r="H77" s="12" t="n">
        <v>7451</v>
      </c>
      <c r="I77" s="12" t="n">
        <v>10275</v>
      </c>
      <c r="J77" s="12" t="n">
        <v>3447</v>
      </c>
      <c r="K77" s="13" t="n">
        <v>0.0351070958774913</v>
      </c>
      <c r="L77" s="13"/>
      <c r="M77" s="13" t="n">
        <v>0.225770023082078</v>
      </c>
      <c r="N77" s="13"/>
      <c r="O77" s="13" t="n">
        <v>0.341862947060138</v>
      </c>
      <c r="P77" s="13"/>
      <c r="Q77" s="13" t="n">
        <v>0.208768002340415</v>
      </c>
      <c r="R77" s="12"/>
      <c r="S77" s="13" t="n">
        <v>0.133094944719722</v>
      </c>
      <c r="T77" s="13"/>
      <c r="U77" s="13" t="n">
        <v>0.397259933980293</v>
      </c>
      <c r="V77" s="16"/>
    </row>
    <row r="78" customFormat="false" ht="13.5" hidden="false" customHeight="false" outlineLevel="0" collapsed="false">
      <c r="A78" s="17" t="s">
        <v>85</v>
      </c>
      <c r="B78" s="12" t="n">
        <v>138630</v>
      </c>
      <c r="C78" s="12" t="n">
        <v>46514</v>
      </c>
      <c r="D78" s="12" t="n">
        <v>3730</v>
      </c>
      <c r="E78" s="12" t="n">
        <v>31165</v>
      </c>
      <c r="F78" s="12" t="n">
        <v>49273</v>
      </c>
      <c r="G78" s="12" t="n">
        <v>13370</v>
      </c>
      <c r="H78" s="12" t="n">
        <v>11594</v>
      </c>
      <c r="I78" s="12" t="n">
        <v>21845</v>
      </c>
      <c r="J78" s="12" t="n">
        <v>7948</v>
      </c>
      <c r="K78" s="13" t="n">
        <v>0.0285425689842518</v>
      </c>
      <c r="L78" s="13"/>
      <c r="M78" s="13" t="n">
        <v>0.238479668202201</v>
      </c>
      <c r="N78" s="13"/>
      <c r="O78" s="13" t="n">
        <v>0.377045040632987</v>
      </c>
      <c r="P78" s="13"/>
      <c r="Q78" s="13" t="n">
        <v>0.201084244362449</v>
      </c>
      <c r="R78" s="12"/>
      <c r="S78" s="13" t="n">
        <v>0.175960796270538</v>
      </c>
      <c r="T78" s="13"/>
      <c r="U78" s="13" t="n">
        <v>0.35593272218056</v>
      </c>
      <c r="V78" s="16"/>
    </row>
    <row r="79" customFormat="false" ht="13.5" hidden="false" customHeight="false" outlineLevel="0" collapsed="false">
      <c r="A79" s="17" t="s">
        <v>86</v>
      </c>
      <c r="B79" s="12" t="n">
        <v>108488</v>
      </c>
      <c r="C79" s="12" t="n">
        <v>33683</v>
      </c>
      <c r="D79" s="12" t="n">
        <v>3334</v>
      </c>
      <c r="E79" s="12" t="n">
        <v>21777</v>
      </c>
      <c r="F79" s="12" t="n">
        <v>37391</v>
      </c>
      <c r="G79" s="12" t="n">
        <v>8895</v>
      </c>
      <c r="H79" s="12" t="n">
        <v>6826</v>
      </c>
      <c r="I79" s="12" t="n">
        <v>19123</v>
      </c>
      <c r="J79" s="12" t="n">
        <v>12303</v>
      </c>
      <c r="K79" s="13" t="n">
        <v>0.0346623693923169</v>
      </c>
      <c r="L79" s="13"/>
      <c r="M79" s="13" t="n">
        <v>0.226407443988148</v>
      </c>
      <c r="N79" s="13"/>
      <c r="O79" s="13" t="n">
        <v>0.388740448094817</v>
      </c>
      <c r="P79" s="13"/>
      <c r="Q79" s="13" t="n">
        <v>0.175392853418053</v>
      </c>
      <c r="R79" s="12"/>
      <c r="S79" s="13" t="n">
        <v>0.213347594676765</v>
      </c>
      <c r="T79" s="13"/>
      <c r="U79" s="13" t="n">
        <v>0.350189738524718</v>
      </c>
      <c r="V79" s="16"/>
    </row>
    <row r="80" customFormat="false" ht="13.5" hidden="false" customHeight="false" outlineLevel="0" collapsed="false">
      <c r="A80" s="17" t="s">
        <v>87</v>
      </c>
      <c r="B80" s="12" t="n">
        <v>157143</v>
      </c>
      <c r="C80" s="12" t="n">
        <v>55907</v>
      </c>
      <c r="D80" s="12" t="n">
        <v>4806</v>
      </c>
      <c r="E80" s="12" t="n">
        <v>33237</v>
      </c>
      <c r="F80" s="12" t="n">
        <v>53595</v>
      </c>
      <c r="G80" s="12" t="n">
        <v>17798</v>
      </c>
      <c r="H80" s="12" t="n">
        <v>11863</v>
      </c>
      <c r="I80" s="12" t="n">
        <v>20490</v>
      </c>
      <c r="J80" s="12" t="n">
        <v>9598</v>
      </c>
      <c r="K80" s="13" t="n">
        <v>0.0325731132874716</v>
      </c>
      <c r="L80" s="13"/>
      <c r="M80" s="13" t="n">
        <v>0.225266867735267</v>
      </c>
      <c r="N80" s="13"/>
      <c r="O80" s="13" t="n">
        <v>0.363245111660849</v>
      </c>
      <c r="P80" s="13"/>
      <c r="Q80" s="13" t="n">
        <v>0.214835462044076</v>
      </c>
      <c r="R80" s="12"/>
      <c r="S80" s="13" t="n">
        <v>0.148409649616773</v>
      </c>
      <c r="T80" s="13"/>
      <c r="U80" s="13" t="n">
        <v>0.378914907316412</v>
      </c>
      <c r="V80" s="16"/>
    </row>
    <row r="81" customFormat="false" ht="13.5" hidden="false" customHeight="false" outlineLevel="0" collapsed="false">
      <c r="A81" s="17" t="s">
        <v>88</v>
      </c>
      <c r="B81" s="12" t="n">
        <v>96055</v>
      </c>
      <c r="C81" s="12" t="n">
        <v>29870</v>
      </c>
      <c r="D81" s="12" t="n">
        <v>2624</v>
      </c>
      <c r="E81" s="12" t="n">
        <v>18118</v>
      </c>
      <c r="F81" s="12" t="n">
        <v>36764</v>
      </c>
      <c r="G81" s="12" t="n">
        <v>9760</v>
      </c>
      <c r="H81" s="12" t="n">
        <v>5867</v>
      </c>
      <c r="I81" s="12" t="n">
        <v>18921</v>
      </c>
      <c r="J81" s="12" t="n">
        <v>8679</v>
      </c>
      <c r="K81" s="13" t="n">
        <v>0.0300311298297015</v>
      </c>
      <c r="L81" s="13"/>
      <c r="M81" s="13" t="n">
        <v>0.20735671122505</v>
      </c>
      <c r="N81" s="13"/>
      <c r="O81" s="13" t="n">
        <v>0.420756271745102</v>
      </c>
      <c r="P81" s="13"/>
      <c r="Q81" s="13" t="n">
        <v>0.19031950499481</v>
      </c>
      <c r="R81" s="12"/>
      <c r="S81" s="13" t="n">
        <v>0.230436766750291</v>
      </c>
      <c r="T81" s="13"/>
      <c r="U81" s="13" t="n">
        <v>0.341855887200147</v>
      </c>
      <c r="V81" s="16"/>
    </row>
    <row r="82" customFormat="false" ht="13.5" hidden="false" customHeight="false" outlineLevel="0" collapsed="false">
      <c r="A82" s="17" t="s">
        <v>89</v>
      </c>
      <c r="B82" s="12" t="n">
        <v>96911</v>
      </c>
      <c r="C82" s="12" t="n">
        <v>29579</v>
      </c>
      <c r="D82" s="12" t="n">
        <v>2662</v>
      </c>
      <c r="E82" s="12" t="n">
        <v>21686</v>
      </c>
      <c r="F82" s="12" t="n">
        <v>34974</v>
      </c>
      <c r="G82" s="12" t="n">
        <v>9566</v>
      </c>
      <c r="H82" s="12" t="n">
        <v>7517</v>
      </c>
      <c r="I82" s="12" t="n">
        <v>15211</v>
      </c>
      <c r="J82" s="12" t="n">
        <v>8010</v>
      </c>
      <c r="K82" s="13" t="n">
        <v>0.0299434202089965</v>
      </c>
      <c r="L82" s="13"/>
      <c r="M82" s="13" t="n">
        <v>0.243934263956536</v>
      </c>
      <c r="N82" s="13"/>
      <c r="O82" s="13" t="n">
        <v>0.3934038987188</v>
      </c>
      <c r="P82" s="13"/>
      <c r="Q82" s="13" t="n">
        <v>0.208104254716457</v>
      </c>
      <c r="R82" s="12"/>
      <c r="S82" s="13" t="n">
        <v>0.185299644002343</v>
      </c>
      <c r="T82" s="13"/>
      <c r="U82" s="13" t="n">
        <v>0.332718417115668</v>
      </c>
      <c r="V82" s="16"/>
    </row>
    <row r="83" customFormat="false" ht="13.5" hidden="false" customHeight="false" outlineLevel="0" collapsed="false">
      <c r="A83" s="17" t="s">
        <v>90</v>
      </c>
      <c r="B83" s="12" t="n">
        <v>144786</v>
      </c>
      <c r="C83" s="12" t="n">
        <v>47381</v>
      </c>
      <c r="D83" s="12" t="n">
        <v>4300</v>
      </c>
      <c r="E83" s="12" t="n">
        <v>28355</v>
      </c>
      <c r="F83" s="12" t="n">
        <v>54911</v>
      </c>
      <c r="G83" s="12" t="n">
        <v>10803</v>
      </c>
      <c r="H83" s="12" t="n">
        <v>8401</v>
      </c>
      <c r="I83" s="12" t="n">
        <v>32702</v>
      </c>
      <c r="J83" s="12" t="n">
        <v>9839</v>
      </c>
      <c r="K83" s="13" t="n">
        <v>0.0318643615641696</v>
      </c>
      <c r="L83" s="13"/>
      <c r="M83" s="13" t="n">
        <v>0.210119528407449</v>
      </c>
      <c r="N83" s="13"/>
      <c r="O83" s="13" t="n">
        <v>0.406907897174446</v>
      </c>
      <c r="P83" s="13"/>
      <c r="Q83" s="13" t="n">
        <v>0.150546357980543</v>
      </c>
      <c r="R83" s="12"/>
      <c r="S83" s="13" t="n">
        <v>0.256361539193903</v>
      </c>
      <c r="T83" s="13"/>
      <c r="U83" s="13" t="n">
        <v>0.351108212853935</v>
      </c>
      <c r="V83" s="16"/>
    </row>
    <row r="84" customFormat="false" ht="13.5" hidden="false" customHeight="false" outlineLevel="0" collapsed="false">
      <c r="A84" s="17" t="s">
        <v>91</v>
      </c>
      <c r="B84" s="12" t="n">
        <v>174988</v>
      </c>
      <c r="C84" s="12" t="n">
        <v>53103</v>
      </c>
      <c r="D84" s="12" t="n">
        <v>4573</v>
      </c>
      <c r="E84" s="12" t="n">
        <v>30424</v>
      </c>
      <c r="F84" s="12" t="n">
        <v>73511</v>
      </c>
      <c r="G84" s="12" t="n">
        <v>11962</v>
      </c>
      <c r="H84" s="12" t="n">
        <v>16325</v>
      </c>
      <c r="I84" s="12" t="n">
        <v>41075</v>
      </c>
      <c r="J84" s="12" t="n">
        <v>13377</v>
      </c>
      <c r="K84" s="13" t="n">
        <v>0.0282963412143975</v>
      </c>
      <c r="L84" s="13"/>
      <c r="M84" s="13" t="n">
        <v>0.188254512378489</v>
      </c>
      <c r="N84" s="13"/>
      <c r="O84" s="13" t="n">
        <v>0.454863839713881</v>
      </c>
      <c r="P84" s="13"/>
      <c r="Q84" s="13" t="n">
        <v>0.185501188460346</v>
      </c>
      <c r="R84" s="12"/>
      <c r="S84" s="13" t="n">
        <v>0.269362651253535</v>
      </c>
      <c r="T84" s="13"/>
      <c r="U84" s="13" t="n">
        <v>0.328585306693233</v>
      </c>
      <c r="V84" s="16"/>
    </row>
    <row r="85" customFormat="false" ht="13.5" hidden="false" customHeight="false" outlineLevel="0" collapsed="false">
      <c r="A85" s="17" t="s">
        <v>92</v>
      </c>
      <c r="B85" s="12" t="n">
        <v>110118</v>
      </c>
      <c r="C85" s="12" t="n">
        <v>37238</v>
      </c>
      <c r="D85" s="12" t="n">
        <v>4188</v>
      </c>
      <c r="E85" s="12" t="n">
        <v>21437</v>
      </c>
      <c r="F85" s="12" t="n">
        <v>41454</v>
      </c>
      <c r="G85" s="12" t="n">
        <v>10229</v>
      </c>
      <c r="H85" s="12" t="n">
        <v>10448</v>
      </c>
      <c r="I85" s="12" t="n">
        <v>18374</v>
      </c>
      <c r="J85" s="12" t="n">
        <v>5801</v>
      </c>
      <c r="K85" s="13" t="n">
        <v>0.0401468600515736</v>
      </c>
      <c r="L85" s="13"/>
      <c r="M85" s="13" t="n">
        <v>0.205498624385287</v>
      </c>
      <c r="N85" s="13"/>
      <c r="O85" s="13" t="n">
        <v>0.397384894120805</v>
      </c>
      <c r="P85" s="13"/>
      <c r="Q85" s="13" t="n">
        <v>0.210410167620186</v>
      </c>
      <c r="R85" s="12"/>
      <c r="S85" s="13" t="n">
        <v>0.186974726500619</v>
      </c>
      <c r="T85" s="13"/>
      <c r="U85" s="13" t="n">
        <v>0.356969621442334</v>
      </c>
      <c r="V85" s="16"/>
    </row>
    <row r="86" customFormat="false" ht="13.5" hidden="false" customHeight="false" outlineLevel="0" collapsed="false">
      <c r="A86" s="17" t="s">
        <v>93</v>
      </c>
      <c r="B86" s="12" t="n">
        <v>111286</v>
      </c>
      <c r="C86" s="12" t="n">
        <v>37944</v>
      </c>
      <c r="D86" s="12" t="n">
        <v>4998</v>
      </c>
      <c r="E86" s="12" t="n">
        <v>28274</v>
      </c>
      <c r="F86" s="12" t="n">
        <v>30876</v>
      </c>
      <c r="G86" s="12" t="n">
        <v>7169</v>
      </c>
      <c r="H86" s="12" t="n">
        <v>11101</v>
      </c>
      <c r="I86" s="12" t="n">
        <v>9612</v>
      </c>
      <c r="J86" s="12" t="n">
        <v>9194</v>
      </c>
      <c r="K86" s="13" t="n">
        <v>0.0489558437487756</v>
      </c>
      <c r="L86" s="13"/>
      <c r="M86" s="13" t="n">
        <v>0.276946283744074</v>
      </c>
      <c r="N86" s="13"/>
      <c r="O86" s="13" t="n">
        <v>0.302433099557262</v>
      </c>
      <c r="P86" s="13"/>
      <c r="Q86" s="13" t="n">
        <v>0.198172754067541</v>
      </c>
      <c r="R86" s="12"/>
      <c r="S86" s="13" t="n">
        <v>0.104260345489721</v>
      </c>
      <c r="T86" s="13"/>
      <c r="U86" s="13" t="n">
        <v>0.371664772949888</v>
      </c>
      <c r="V86" s="16"/>
    </row>
  </sheetData>
  <mergeCells count="10">
    <mergeCell ref="A8:A10"/>
    <mergeCell ref="B8:J8"/>
    <mergeCell ref="K8:V8"/>
    <mergeCell ref="B9:B10"/>
    <mergeCell ref="K9:L10"/>
    <mergeCell ref="M9:N10"/>
    <mergeCell ref="O9:P10"/>
    <mergeCell ref="U9:V10"/>
    <mergeCell ref="Q10:R10"/>
    <mergeCell ref="S10:T10"/>
  </mergeCells>
  <printOptions headings="false" gridLines="false" gridLinesSet="true" horizontalCentered="false" verticalCentered="false"/>
  <pageMargins left="0.708333333333333" right="0.708333333333333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02:27Z</dcterms:created>
  <dc:creator>埼玉県</dc:creator>
  <dc:description/>
  <dc:language>en-US</dc:language>
  <cp:lastModifiedBy>埼玉県</cp:lastModifiedBy>
  <dcterms:modified xsi:type="dcterms:W3CDTF">2012-07-02T10:07:01Z</dcterms:modified>
  <cp:revision>0</cp:revision>
  <dc:subject/>
  <dc:title/>
</cp:coreProperties>
</file>