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常住地又は従業地・通学地による人口及び就業者数 － 全国，都道府県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従業地・通学地「不詳」を含む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従業地・通学地「不詳」で，当地に常住している者を含む。</t>
    </r>
  </si>
  <si>
    <t xml:space="preserve">常住地による人口</t>
  </si>
  <si>
    <r>
      <rPr>
        <sz val="11"/>
        <color rgb="FF000000"/>
        <rFont val="Noto Sans"/>
        <family val="2"/>
      </rPr>
      <t xml:space="preserve">総数（夜間人口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自宅で従業</t>
  </si>
  <si>
    <t xml:space="preserve">自宅外の自市区町村で従業・通学</t>
  </si>
  <si>
    <r>
      <rPr>
        <sz val="11"/>
        <color rgb="FF000000"/>
        <rFont val="Noto Sans"/>
        <family val="2"/>
      </rPr>
      <t xml:space="preserve">他市区町村で従業・通学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従業も通学もしていない</t>
  </si>
  <si>
    <t xml:space="preserve">自市内他区で従業・通学</t>
  </si>
  <si>
    <t xml:space="preserve">県内他市区町村で従業・通学</t>
  </si>
  <si>
    <t xml:space="preserve">他県で従業・通学</t>
  </si>
  <si>
    <t xml:space="preserve">（従業地・通学地）不詳</t>
  </si>
  <si>
    <r>
      <rPr>
        <sz val="11"/>
        <color rgb="FF000000"/>
        <rFont val="Noto Sans"/>
        <family val="2"/>
      </rPr>
      <t xml:space="preserve">他市町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他市町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8" min="8" style="0" width="10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3"/>
      <c r="B7" s="4" t="s">
        <v>4</v>
      </c>
      <c r="C7" s="4"/>
      <c r="D7" s="4"/>
      <c r="E7" s="4"/>
      <c r="F7" s="4"/>
      <c r="G7" s="4"/>
      <c r="H7" s="4"/>
      <c r="I7" s="4"/>
      <c r="J7" s="4"/>
      <c r="K7" s="4" t="s">
        <v>4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true" outlineLevel="0" collapsed="false">
      <c r="A8" s="3"/>
      <c r="B8" s="5" t="s">
        <v>5</v>
      </c>
      <c r="C8" s="6"/>
      <c r="D8" s="6"/>
      <c r="E8" s="6"/>
      <c r="F8" s="6"/>
      <c r="G8" s="6"/>
      <c r="H8" s="6"/>
      <c r="I8" s="6"/>
      <c r="J8" s="7"/>
      <c r="K8" s="8" t="s">
        <v>6</v>
      </c>
      <c r="L8" s="8"/>
      <c r="M8" s="5" t="s">
        <v>7</v>
      </c>
      <c r="N8" s="5"/>
      <c r="O8" s="5" t="s">
        <v>8</v>
      </c>
      <c r="P8" s="5"/>
      <c r="Q8" s="9"/>
      <c r="R8" s="9"/>
      <c r="S8" s="9"/>
      <c r="T8" s="10"/>
      <c r="U8" s="8" t="s">
        <v>9</v>
      </c>
      <c r="V8" s="8"/>
    </row>
    <row r="9" customFormat="false" ht="40.5" hidden="false" customHeight="true" outlineLevel="0" collapsed="false">
      <c r="A9" s="3"/>
      <c r="B9" s="5"/>
      <c r="C9" s="11" t="s">
        <v>9</v>
      </c>
      <c r="D9" s="11" t="s">
        <v>6</v>
      </c>
      <c r="E9" s="11" t="s">
        <v>7</v>
      </c>
      <c r="F9" s="11" t="s">
        <v>8</v>
      </c>
      <c r="G9" s="11" t="s">
        <v>10</v>
      </c>
      <c r="H9" s="11" t="s">
        <v>11</v>
      </c>
      <c r="I9" s="11" t="s">
        <v>12</v>
      </c>
      <c r="J9" s="11" t="s">
        <v>13</v>
      </c>
      <c r="K9" s="8"/>
      <c r="L9" s="8"/>
      <c r="M9" s="5"/>
      <c r="N9" s="5"/>
      <c r="O9" s="5"/>
      <c r="P9" s="5"/>
      <c r="Q9" s="8" t="s">
        <v>14</v>
      </c>
      <c r="R9" s="8"/>
      <c r="S9" s="8" t="s">
        <v>15</v>
      </c>
      <c r="T9" s="8"/>
      <c r="U9" s="8"/>
      <c r="V9" s="8"/>
    </row>
    <row r="10" customFormat="false" ht="13.5" hidden="false" customHeight="false" outlineLevel="0" collapsed="false">
      <c r="A10" s="12" t="s">
        <v>16</v>
      </c>
      <c r="B10" s="13" t="n">
        <v>128057352</v>
      </c>
      <c r="C10" s="13" t="n">
        <v>44997692</v>
      </c>
      <c r="D10" s="13" t="n">
        <v>6224230</v>
      </c>
      <c r="E10" s="13" t="n">
        <v>38653042</v>
      </c>
      <c r="F10" s="13" t="n">
        <v>29344765</v>
      </c>
      <c r="G10" s="13" t="n">
        <v>6003451</v>
      </c>
      <c r="H10" s="13" t="n">
        <v>15946952</v>
      </c>
      <c r="I10" s="13" t="n">
        <v>5562763</v>
      </c>
      <c r="J10" s="13" t="n">
        <v>8837623</v>
      </c>
      <c r="K10" s="14" t="n">
        <v>0.0522080535848224</v>
      </c>
      <c r="L10" s="15" t="s">
        <v>17</v>
      </c>
      <c r="M10" s="14" t="n">
        <v>0.324216824884747</v>
      </c>
      <c r="N10" s="15" t="s">
        <v>17</v>
      </c>
      <c r="O10" s="16" t="n">
        <v>0.246140175339603</v>
      </c>
      <c r="P10" s="17" t="s">
        <v>17</v>
      </c>
      <c r="Q10" s="16" t="n">
        <v>0.196374202925063</v>
      </c>
      <c r="R10" s="17" t="s">
        <v>17</v>
      </c>
      <c r="S10" s="16" t="n">
        <v>0.0497659724145399</v>
      </c>
      <c r="T10" s="17" t="s">
        <v>17</v>
      </c>
      <c r="U10" s="14" t="n">
        <v>0.377434946190827</v>
      </c>
      <c r="V10" s="15" t="s">
        <v>17</v>
      </c>
    </row>
    <row r="11" customFormat="false" ht="13.5" hidden="false" customHeight="false" outlineLevel="0" collapsed="false">
      <c r="A11" s="12" t="s">
        <v>18</v>
      </c>
      <c r="B11" s="13" t="n">
        <v>5506419</v>
      </c>
      <c r="C11" s="13" t="n">
        <v>2147112</v>
      </c>
      <c r="D11" s="13" t="n">
        <v>273101</v>
      </c>
      <c r="E11" s="13" t="n">
        <v>1990506</v>
      </c>
      <c r="F11" s="13" t="n">
        <v>832708</v>
      </c>
      <c r="G11" s="13" t="n">
        <v>390503</v>
      </c>
      <c r="H11" s="13" t="n">
        <v>386952</v>
      </c>
      <c r="I11" s="13" t="n">
        <v>4748</v>
      </c>
      <c r="J11" s="13" t="n">
        <v>262992</v>
      </c>
      <c r="K11" s="14" t="n">
        <v>0.0520844478239136</v>
      </c>
      <c r="L11" s="18" t="n">
        <f aca="false">RANK(K11,K$11:K$57)</f>
        <v>31</v>
      </c>
      <c r="M11" s="14" t="n">
        <v>0.379619283342745</v>
      </c>
      <c r="N11" s="18" t="n">
        <f aca="false">RANK(M11,M$11:M$57)</f>
        <v>25</v>
      </c>
      <c r="O11" s="14" t="n">
        <v>0.158809877585785</v>
      </c>
      <c r="P11" s="18" t="n">
        <f aca="false">RANK(O11,O$11:O$57)</f>
        <v>30</v>
      </c>
      <c r="Q11" s="14" t="n">
        <v>0.157845895986664</v>
      </c>
      <c r="R11" s="18" t="n">
        <f aca="false">RANK(Q11,Q$11:Q$57)</f>
        <v>22</v>
      </c>
      <c r="S11" s="14" t="n">
        <v>0.000963981599121082</v>
      </c>
      <c r="T11" s="18" t="n">
        <f aca="false">RANK(S11,S$11:S$57)</f>
        <v>47</v>
      </c>
      <c r="U11" s="14" t="n">
        <v>0.409486391247556</v>
      </c>
      <c r="V11" s="18" t="n">
        <f aca="false">RANK(U11,U$11:U$57)</f>
        <v>5</v>
      </c>
    </row>
    <row r="12" customFormat="false" ht="13.5" hidden="false" customHeight="false" outlineLevel="0" collapsed="false">
      <c r="A12" s="12" t="s">
        <v>19</v>
      </c>
      <c r="B12" s="13" t="n">
        <v>1373339</v>
      </c>
      <c r="C12" s="13" t="n">
        <v>539864</v>
      </c>
      <c r="D12" s="13" t="n">
        <v>111336</v>
      </c>
      <c r="E12" s="13" t="n">
        <v>556127</v>
      </c>
      <c r="F12" s="13" t="n">
        <v>139094</v>
      </c>
      <c r="G12" s="13" t="s">
        <v>20</v>
      </c>
      <c r="H12" s="13" t="n">
        <v>128347</v>
      </c>
      <c r="I12" s="13" t="n">
        <v>4973</v>
      </c>
      <c r="J12" s="13" t="n">
        <v>26918</v>
      </c>
      <c r="K12" s="14" t="n">
        <v>0.0826903323700388</v>
      </c>
      <c r="L12" s="18" t="n">
        <f aca="false">RANK(K12,K$11:K$57)</f>
        <v>4</v>
      </c>
      <c r="M12" s="14" t="n">
        <v>0.413040943360212</v>
      </c>
      <c r="N12" s="18" t="n">
        <f aca="false">RANK(M12,M$11:M$57)</f>
        <v>14</v>
      </c>
      <c r="O12" s="14" t="n">
        <v>0.103306469521791</v>
      </c>
      <c r="P12" s="18" t="n">
        <f aca="false">RANK(O12,O$11:O$57)</f>
        <v>40</v>
      </c>
      <c r="Q12" s="14" t="n">
        <v>0.0994530111289632</v>
      </c>
      <c r="R12" s="18" t="n">
        <f aca="false">RANK(Q12,Q$11:Q$57)</f>
        <v>39</v>
      </c>
      <c r="S12" s="14" t="n">
        <v>0.0038534583928283</v>
      </c>
      <c r="T12" s="18" t="n">
        <f aca="false">RANK(S12,S$11:S$57)</f>
        <v>43</v>
      </c>
      <c r="U12" s="14" t="n">
        <v>0.400962254747958</v>
      </c>
      <c r="V12" s="18" t="n">
        <f aca="false">RANK(U12,U$11:U$57)</f>
        <v>12</v>
      </c>
    </row>
    <row r="13" customFormat="false" ht="13.5" hidden="false" customHeight="false" outlineLevel="0" collapsed="false">
      <c r="A13" s="12" t="s">
        <v>21</v>
      </c>
      <c r="B13" s="13" t="n">
        <v>1330147</v>
      </c>
      <c r="C13" s="13" t="n">
        <v>506575</v>
      </c>
      <c r="D13" s="13" t="n">
        <v>104365</v>
      </c>
      <c r="E13" s="13" t="n">
        <v>537658</v>
      </c>
      <c r="F13" s="13" t="n">
        <v>156604</v>
      </c>
      <c r="G13" s="13" t="s">
        <v>20</v>
      </c>
      <c r="H13" s="13" t="n">
        <v>139563</v>
      </c>
      <c r="I13" s="13" t="n">
        <v>11429</v>
      </c>
      <c r="J13" s="13" t="n">
        <v>24945</v>
      </c>
      <c r="K13" s="14" t="n">
        <v>0.0799608030021407</v>
      </c>
      <c r="L13" s="18" t="n">
        <f aca="false">RANK(K13,K$11:K$57)</f>
        <v>7</v>
      </c>
      <c r="M13" s="14" t="n">
        <v>0.411934704359938</v>
      </c>
      <c r="N13" s="18" t="n">
        <f aca="false">RANK(M13,M$11:M$57)</f>
        <v>15</v>
      </c>
      <c r="O13" s="14" t="n">
        <v>0.119984492821801</v>
      </c>
      <c r="P13" s="18" t="n">
        <f aca="false">RANK(O13,O$11:O$57)</f>
        <v>38</v>
      </c>
      <c r="Q13" s="14" t="n">
        <v>0.110902536370728</v>
      </c>
      <c r="R13" s="18" t="n">
        <f aca="false">RANK(Q13,Q$11:Q$57)</f>
        <v>38</v>
      </c>
      <c r="S13" s="14" t="n">
        <v>0.00908195645107265</v>
      </c>
      <c r="T13" s="18" t="n">
        <f aca="false">RANK(S13,S$11:S$57)</f>
        <v>27</v>
      </c>
      <c r="U13" s="14" t="n">
        <v>0.38811999981612</v>
      </c>
      <c r="V13" s="18" t="n">
        <f aca="false">RANK(U13,U$11:U$57)</f>
        <v>21</v>
      </c>
    </row>
    <row r="14" customFormat="false" ht="13.5" hidden="false" customHeight="false" outlineLevel="0" collapsed="false">
      <c r="A14" s="12" t="s">
        <v>22</v>
      </c>
      <c r="B14" s="13" t="n">
        <v>2348165</v>
      </c>
      <c r="C14" s="13" t="n">
        <v>870754</v>
      </c>
      <c r="D14" s="13" t="n">
        <v>115932</v>
      </c>
      <c r="E14" s="13" t="n">
        <v>729616</v>
      </c>
      <c r="F14" s="13" t="n">
        <v>524177</v>
      </c>
      <c r="G14" s="13" t="n">
        <v>183197</v>
      </c>
      <c r="H14" s="13" t="n">
        <v>309156</v>
      </c>
      <c r="I14" s="13" t="n">
        <v>15609</v>
      </c>
      <c r="J14" s="13" t="n">
        <v>107686</v>
      </c>
      <c r="K14" s="14" t="n">
        <v>0.0517442921803775</v>
      </c>
      <c r="L14" s="18" t="n">
        <f aca="false">RANK(K14,K$11:K$57)</f>
        <v>33</v>
      </c>
      <c r="M14" s="14" t="n">
        <v>0.325651791424959</v>
      </c>
      <c r="N14" s="18" t="n">
        <f aca="false">RANK(M14,M$11:M$57)</f>
        <v>35</v>
      </c>
      <c r="O14" s="14" t="n">
        <v>0.233957559968203</v>
      </c>
      <c r="P14" s="18" t="n">
        <f aca="false">RANK(O14,O$11:O$57)</f>
        <v>14</v>
      </c>
      <c r="Q14" s="14" t="n">
        <v>0.22676835378045</v>
      </c>
      <c r="R14" s="18" t="n">
        <f aca="false">RANK(Q14,Q$11:Q$57)</f>
        <v>5</v>
      </c>
      <c r="S14" s="14" t="n">
        <v>0.00718920618775358</v>
      </c>
      <c r="T14" s="18" t="n">
        <f aca="false">RANK(S14,S$11:S$57)</f>
        <v>36</v>
      </c>
      <c r="U14" s="14" t="n">
        <v>0.388646356426461</v>
      </c>
      <c r="V14" s="18" t="n">
        <f aca="false">RANK(U14,U$11:U$57)</f>
        <v>20</v>
      </c>
    </row>
    <row r="15" customFormat="false" ht="13.5" hidden="false" customHeight="false" outlineLevel="0" collapsed="false">
      <c r="A15" s="12" t="s">
        <v>23</v>
      </c>
      <c r="B15" s="13" t="n">
        <v>1085997</v>
      </c>
      <c r="C15" s="13" t="n">
        <v>435347</v>
      </c>
      <c r="D15" s="13" t="n">
        <v>81483</v>
      </c>
      <c r="E15" s="13" t="n">
        <v>448669</v>
      </c>
      <c r="F15" s="13" t="n">
        <v>94699</v>
      </c>
      <c r="G15" s="13" t="s">
        <v>20</v>
      </c>
      <c r="H15" s="13" t="n">
        <v>86408</v>
      </c>
      <c r="I15" s="13" t="n">
        <v>3302</v>
      </c>
      <c r="J15" s="13" t="n">
        <v>25799</v>
      </c>
      <c r="K15" s="14" t="n">
        <v>0.0768563985217856</v>
      </c>
      <c r="L15" s="18" t="n">
        <f aca="false">RANK(K15,K$11:K$57)</f>
        <v>12</v>
      </c>
      <c r="M15" s="14" t="n">
        <v>0.423193592140336</v>
      </c>
      <c r="N15" s="18" t="n">
        <f aca="false">RANK(M15,M$11:M$57)</f>
        <v>8</v>
      </c>
      <c r="O15" s="14" t="n">
        <v>0.0893219945708254</v>
      </c>
      <c r="P15" s="18" t="n">
        <f aca="false">RANK(O15,O$11:O$57)</f>
        <v>43</v>
      </c>
      <c r="Q15" s="14" t="n">
        <v>0.0860342760770916</v>
      </c>
      <c r="R15" s="18" t="n">
        <f aca="false">RANK(Q15,Q$11:Q$57)</f>
        <v>42</v>
      </c>
      <c r="S15" s="14" t="n">
        <v>0.00328771849373387</v>
      </c>
      <c r="T15" s="18" t="n">
        <f aca="false">RANK(S15,S$11:S$57)</f>
        <v>44</v>
      </c>
      <c r="U15" s="14" t="n">
        <v>0.410628014767053</v>
      </c>
      <c r="V15" s="18" t="n">
        <f aca="false">RANK(U15,U$11:U$57)</f>
        <v>2</v>
      </c>
    </row>
    <row r="16" customFormat="false" ht="13.5" hidden="false" customHeight="false" outlineLevel="0" collapsed="false">
      <c r="A16" s="12" t="s">
        <v>24</v>
      </c>
      <c r="B16" s="13" t="n">
        <v>1168924</v>
      </c>
      <c r="C16" s="13" t="n">
        <v>438370</v>
      </c>
      <c r="D16" s="13" t="n">
        <v>97803</v>
      </c>
      <c r="E16" s="13" t="n">
        <v>441493</v>
      </c>
      <c r="F16" s="13" t="n">
        <v>171896</v>
      </c>
      <c r="G16" s="13" t="s">
        <v>20</v>
      </c>
      <c r="H16" s="13" t="n">
        <v>159923</v>
      </c>
      <c r="I16" s="13" t="n">
        <v>6409</v>
      </c>
      <c r="J16" s="13" t="n">
        <v>19362</v>
      </c>
      <c r="K16" s="14" t="n">
        <v>0.0850784907643085</v>
      </c>
      <c r="L16" s="18" t="n">
        <f aca="false">RANK(K16,K$11:K$57)</f>
        <v>1</v>
      </c>
      <c r="M16" s="14" t="n">
        <v>0.38405323070874</v>
      </c>
      <c r="N16" s="18" t="n">
        <f aca="false">RANK(M16,M$11:M$57)</f>
        <v>21</v>
      </c>
      <c r="O16" s="14" t="n">
        <v>0.149531734695475</v>
      </c>
      <c r="P16" s="18" t="n">
        <f aca="false">RANK(O16,O$11:O$57)</f>
        <v>33</v>
      </c>
      <c r="Q16" s="14" t="n">
        <v>0.143770071950704</v>
      </c>
      <c r="R16" s="18" t="n">
        <f aca="false">RANK(Q16,Q$11:Q$57)</f>
        <v>31</v>
      </c>
      <c r="S16" s="14" t="n">
        <v>0.00576166274477131</v>
      </c>
      <c r="T16" s="18" t="n">
        <f aca="false">RANK(S16,S$11:S$57)</f>
        <v>39</v>
      </c>
      <c r="U16" s="14" t="n">
        <v>0.381336543831477</v>
      </c>
      <c r="V16" s="18" t="n">
        <f aca="false">RANK(U16,U$11:U$57)</f>
        <v>24</v>
      </c>
    </row>
    <row r="17" customFormat="false" ht="13.5" hidden="false" customHeight="false" outlineLevel="0" collapsed="false">
      <c r="A17" s="12" t="s">
        <v>25</v>
      </c>
      <c r="B17" s="13" t="n">
        <v>2029064</v>
      </c>
      <c r="C17" s="13" t="n">
        <v>741744</v>
      </c>
      <c r="D17" s="13" t="n">
        <v>138835</v>
      </c>
      <c r="E17" s="13" t="n">
        <v>813825</v>
      </c>
      <c r="F17" s="13" t="n">
        <v>242420</v>
      </c>
      <c r="G17" s="13" t="s">
        <v>20</v>
      </c>
      <c r="H17" s="13" t="n">
        <v>208850</v>
      </c>
      <c r="I17" s="13" t="n">
        <v>18648</v>
      </c>
      <c r="J17" s="13" t="n">
        <v>92240</v>
      </c>
      <c r="K17" s="14" t="n">
        <v>0.0716817841992871</v>
      </c>
      <c r="L17" s="18" t="n">
        <f aca="false">RANK(K17,K$11:K$57)</f>
        <v>13</v>
      </c>
      <c r="M17" s="14" t="n">
        <v>0.420185313688802</v>
      </c>
      <c r="N17" s="18" t="n">
        <f aca="false">RANK(M17,M$11:M$57)</f>
        <v>10</v>
      </c>
      <c r="O17" s="14" t="n">
        <v>0.12516367000822</v>
      </c>
      <c r="P17" s="18" t="n">
        <f aca="false">RANK(O17,O$11:O$57)</f>
        <v>37</v>
      </c>
      <c r="Q17" s="14" t="n">
        <v>0.114904010062579</v>
      </c>
      <c r="R17" s="18" t="n">
        <f aca="false">RANK(Q17,Q$11:Q$57)</f>
        <v>37</v>
      </c>
      <c r="S17" s="14" t="n">
        <v>0.0102596599456403</v>
      </c>
      <c r="T17" s="18" t="n">
        <f aca="false">RANK(S17,S$11:S$57)</f>
        <v>26</v>
      </c>
      <c r="U17" s="14" t="n">
        <v>0.382969232103691</v>
      </c>
      <c r="V17" s="18" t="n">
        <f aca="false">RANK(U17,U$11:U$57)</f>
        <v>23</v>
      </c>
    </row>
    <row r="18" customFormat="false" ht="13.5" hidden="false" customHeight="false" outlineLevel="0" collapsed="false">
      <c r="A18" s="12" t="s">
        <v>26</v>
      </c>
      <c r="B18" s="13" t="n">
        <v>2969770</v>
      </c>
      <c r="C18" s="13" t="n">
        <v>1080012</v>
      </c>
      <c r="D18" s="13" t="n">
        <v>185144</v>
      </c>
      <c r="E18" s="13" t="n">
        <v>915175</v>
      </c>
      <c r="F18" s="13" t="n">
        <v>672693</v>
      </c>
      <c r="G18" s="13" t="s">
        <v>20</v>
      </c>
      <c r="H18" s="13" t="n">
        <v>477442</v>
      </c>
      <c r="I18" s="13" t="n">
        <v>159730</v>
      </c>
      <c r="J18" s="13" t="n">
        <v>116746</v>
      </c>
      <c r="K18" s="14" t="n">
        <v>0.0648939511199345</v>
      </c>
      <c r="L18" s="18" t="n">
        <f aca="false">RANK(K18,K$11:K$57)</f>
        <v>21</v>
      </c>
      <c r="M18" s="14" t="n">
        <v>0.320773677333244</v>
      </c>
      <c r="N18" s="18" t="n">
        <f aca="false">RANK(M18,M$11:M$57)</f>
        <v>37</v>
      </c>
      <c r="O18" s="14" t="n">
        <v>0.235782453985666</v>
      </c>
      <c r="P18" s="18" t="n">
        <f aca="false">RANK(O18,O$11:O$57)</f>
        <v>12</v>
      </c>
      <c r="Q18" s="14" t="n">
        <v>0.176675130727377</v>
      </c>
      <c r="R18" s="18" t="n">
        <f aca="false">RANK(Q18,Q$11:Q$57)</f>
        <v>15</v>
      </c>
      <c r="S18" s="14" t="n">
        <v>0.0591073232582888</v>
      </c>
      <c r="T18" s="18" t="n">
        <f aca="false">RANK(S18,S$11:S$57)</f>
        <v>9</v>
      </c>
      <c r="U18" s="14" t="n">
        <v>0.378549917561156</v>
      </c>
      <c r="V18" s="18" t="n">
        <f aca="false">RANK(U18,U$11:U$57)</f>
        <v>25</v>
      </c>
    </row>
    <row r="19" customFormat="false" ht="13.5" hidden="false" customHeight="false" outlineLevel="0" collapsed="false">
      <c r="A19" s="12" t="s">
        <v>27</v>
      </c>
      <c r="B19" s="13" t="n">
        <v>2007683</v>
      </c>
      <c r="C19" s="13" t="n">
        <v>693445</v>
      </c>
      <c r="D19" s="13" t="n">
        <v>129215</v>
      </c>
      <c r="E19" s="13" t="n">
        <v>711424</v>
      </c>
      <c r="F19" s="13" t="n">
        <v>373371</v>
      </c>
      <c r="G19" s="13" t="s">
        <v>20</v>
      </c>
      <c r="H19" s="13" t="n">
        <v>280645</v>
      </c>
      <c r="I19" s="13" t="n">
        <v>72634</v>
      </c>
      <c r="J19" s="13" t="n">
        <v>100228</v>
      </c>
      <c r="K19" s="14" t="n">
        <v>0.0677420961438147</v>
      </c>
      <c r="L19" s="18" t="n">
        <f aca="false">RANK(K19,K$11:K$57)</f>
        <v>18</v>
      </c>
      <c r="M19" s="14" t="n">
        <v>0.37297026666422</v>
      </c>
      <c r="N19" s="18" t="n">
        <f aca="false">RANK(M19,M$11:M$57)</f>
        <v>26</v>
      </c>
      <c r="O19" s="14" t="n">
        <v>0.195743018839239</v>
      </c>
      <c r="P19" s="18" t="n">
        <f aca="false">RANK(O19,O$11:O$57)</f>
        <v>20</v>
      </c>
      <c r="Q19" s="14" t="n">
        <v>0.155498344147651</v>
      </c>
      <c r="R19" s="18" t="n">
        <f aca="false">RANK(Q19,Q$11:Q$57)</f>
        <v>26</v>
      </c>
      <c r="S19" s="14" t="n">
        <v>0.0402446746915873</v>
      </c>
      <c r="T19" s="18" t="n">
        <f aca="false">RANK(S19,S$11:S$57)</f>
        <v>12</v>
      </c>
      <c r="U19" s="14" t="n">
        <v>0.363544618352727</v>
      </c>
      <c r="V19" s="18" t="n">
        <f aca="false">RANK(U19,U$11:U$57)</f>
        <v>38</v>
      </c>
    </row>
    <row r="20" customFormat="false" ht="13.5" hidden="false" customHeight="false" outlineLevel="0" collapsed="false">
      <c r="A20" s="12" t="s">
        <v>28</v>
      </c>
      <c r="B20" s="13" t="n">
        <v>2008068</v>
      </c>
      <c r="C20" s="13" t="n">
        <v>728291</v>
      </c>
      <c r="D20" s="13" t="n">
        <v>130045</v>
      </c>
      <c r="E20" s="13" t="n">
        <v>700211</v>
      </c>
      <c r="F20" s="13" t="n">
        <v>385859</v>
      </c>
      <c r="G20" s="13" t="s">
        <v>20</v>
      </c>
      <c r="H20" s="13" t="n">
        <v>307784</v>
      </c>
      <c r="I20" s="13" t="n">
        <v>58607</v>
      </c>
      <c r="J20" s="13" t="n">
        <v>63662</v>
      </c>
      <c r="K20" s="14" t="n">
        <v>0.0668816080592222</v>
      </c>
      <c r="L20" s="18" t="n">
        <f aca="false">RANK(K20,K$11:K$57)</f>
        <v>19</v>
      </c>
      <c r="M20" s="14" t="n">
        <v>0.360115634286255</v>
      </c>
      <c r="N20" s="18" t="n">
        <f aca="false">RANK(M20,M$11:M$57)</f>
        <v>29</v>
      </c>
      <c r="O20" s="14" t="n">
        <v>0.198445694983455</v>
      </c>
      <c r="P20" s="18" t="n">
        <f aca="false">RANK(O20,O$11:O$57)</f>
        <v>19</v>
      </c>
      <c r="Q20" s="14" t="n">
        <v>0.166702811435837</v>
      </c>
      <c r="R20" s="18" t="n">
        <f aca="false">RANK(Q20,Q$11:Q$57)</f>
        <v>17</v>
      </c>
      <c r="S20" s="14" t="n">
        <v>0.0317428835476181</v>
      </c>
      <c r="T20" s="18" t="n">
        <f aca="false">RANK(S20,S$11:S$57)</f>
        <v>16</v>
      </c>
      <c r="U20" s="14" t="n">
        <v>0.374557062671068</v>
      </c>
      <c r="V20" s="18" t="n">
        <f aca="false">RANK(U20,U$11:U$57)</f>
        <v>28</v>
      </c>
    </row>
    <row r="21" customFormat="false" ht="13.5" hidden="false" customHeight="false" outlineLevel="0" collapsed="false">
      <c r="A21" s="19" t="s">
        <v>29</v>
      </c>
      <c r="B21" s="20" t="n">
        <v>7194556</v>
      </c>
      <c r="C21" s="20" t="n">
        <v>2421475</v>
      </c>
      <c r="D21" s="20" t="n">
        <v>283024</v>
      </c>
      <c r="E21" s="20" t="n">
        <v>1638642</v>
      </c>
      <c r="F21" s="20" t="n">
        <v>2383041</v>
      </c>
      <c r="G21" s="20" t="n">
        <v>108218</v>
      </c>
      <c r="H21" s="20" t="n">
        <v>1046822</v>
      </c>
      <c r="I21" s="20" t="n">
        <v>1069516</v>
      </c>
      <c r="J21" s="20" t="n">
        <v>468374</v>
      </c>
      <c r="K21" s="21" t="n">
        <v>0.0420779574504526</v>
      </c>
      <c r="L21" s="22" t="n">
        <f aca="false">RANK(K21,K$11:K$57)</f>
        <v>42</v>
      </c>
      <c r="M21" s="21" t="n">
        <v>0.243621418510531</v>
      </c>
      <c r="N21" s="22" t="n">
        <f aca="false">RANK(M21,M$11:M$57)</f>
        <v>45</v>
      </c>
      <c r="O21" s="21" t="n">
        <v>0.354293267711162</v>
      </c>
      <c r="P21" s="22" t="n">
        <f aca="false">RANK(O21,O$11:O$57)</f>
        <v>3</v>
      </c>
      <c r="Q21" s="21" t="n">
        <v>0.183957111413289</v>
      </c>
      <c r="R21" s="22" t="n">
        <f aca="false">RANK(Q21,Q$11:Q$57)</f>
        <v>13</v>
      </c>
      <c r="S21" s="21" t="n">
        <v>0.170336156297873</v>
      </c>
      <c r="T21" s="22" t="n">
        <f aca="false">RANK(S21,S$11:S$57)</f>
        <v>1</v>
      </c>
      <c r="U21" s="21" t="n">
        <v>0.360007356327854</v>
      </c>
      <c r="V21" s="22" t="n">
        <f aca="false">RANK(U21,U$11:U$57)</f>
        <v>40</v>
      </c>
    </row>
    <row r="22" customFormat="false" ht="13.5" hidden="false" customHeight="false" outlineLevel="0" collapsed="false">
      <c r="A22" s="12" t="s">
        <v>30</v>
      </c>
      <c r="B22" s="13" t="n">
        <v>6216289</v>
      </c>
      <c r="C22" s="13" t="n">
        <v>2110912</v>
      </c>
      <c r="D22" s="13" t="n">
        <v>243695</v>
      </c>
      <c r="E22" s="13" t="n">
        <v>1452490</v>
      </c>
      <c r="F22" s="13" t="n">
        <v>1902866</v>
      </c>
      <c r="G22" s="13" t="n">
        <v>94114</v>
      </c>
      <c r="H22" s="13" t="n">
        <v>849805</v>
      </c>
      <c r="I22" s="13" t="n">
        <v>838826</v>
      </c>
      <c r="J22" s="13" t="n">
        <v>506326</v>
      </c>
      <c r="K22" s="14" t="n">
        <v>0.0426789105288423</v>
      </c>
      <c r="L22" s="18" t="n">
        <f aca="false">RANK(K22,K$11:K$57)</f>
        <v>41</v>
      </c>
      <c r="M22" s="14" t="n">
        <v>0.254378180734271</v>
      </c>
      <c r="N22" s="18" t="n">
        <f aca="false">RANK(M22,M$11:M$57)</f>
        <v>42</v>
      </c>
      <c r="O22" s="14" t="n">
        <v>0.333253648053411</v>
      </c>
      <c r="P22" s="18" t="n">
        <f aca="false">RANK(O22,O$11:O$57)</f>
        <v>4</v>
      </c>
      <c r="Q22" s="14" t="n">
        <v>0.176449492337338</v>
      </c>
      <c r="R22" s="18" t="n">
        <f aca="false">RANK(Q22,Q$11:Q$57)</f>
        <v>16</v>
      </c>
      <c r="S22" s="14" t="n">
        <v>0.156804155716073</v>
      </c>
      <c r="T22" s="18" t="n">
        <f aca="false">RANK(S22,S$11:S$57)</f>
        <v>2</v>
      </c>
      <c r="U22" s="14" t="n">
        <v>0.369689260683476</v>
      </c>
      <c r="V22" s="18" t="n">
        <f aca="false">RANK(U22,U$11:U$57)</f>
        <v>34</v>
      </c>
    </row>
    <row r="23" customFormat="false" ht="13.5" hidden="false" customHeight="false" outlineLevel="0" collapsed="false">
      <c r="A23" s="12" t="s">
        <v>31</v>
      </c>
      <c r="B23" s="13" t="n">
        <v>13159388</v>
      </c>
      <c r="C23" s="13" t="n">
        <v>3845585</v>
      </c>
      <c r="D23" s="13" t="n">
        <v>498412</v>
      </c>
      <c r="E23" s="13" t="n">
        <v>2409070</v>
      </c>
      <c r="F23" s="13" t="n">
        <v>4010852</v>
      </c>
      <c r="G23" s="13" t="n">
        <v>2037119</v>
      </c>
      <c r="H23" s="13" t="n">
        <v>1178929</v>
      </c>
      <c r="I23" s="13" t="n">
        <v>474388</v>
      </c>
      <c r="J23" s="13" t="n">
        <v>2395469</v>
      </c>
      <c r="K23" s="14" t="n">
        <v>0.0463039530490707</v>
      </c>
      <c r="L23" s="18" t="n">
        <f aca="false">RANK(K23,K$11:K$57)</f>
        <v>37</v>
      </c>
      <c r="M23" s="14" t="n">
        <v>0.223809748103827</v>
      </c>
      <c r="N23" s="18" t="n">
        <f aca="false">RANK(M23,M$11:M$57)</f>
        <v>47</v>
      </c>
      <c r="O23" s="14" t="n">
        <v>0.372620046657728</v>
      </c>
      <c r="P23" s="18" t="n">
        <f aca="false">RANK(O23,O$11:O$57)</f>
        <v>1</v>
      </c>
      <c r="Q23" s="14" t="n">
        <v>0.324721511445664</v>
      </c>
      <c r="R23" s="18" t="n">
        <f aca="false">RANK(Q23,Q$11:Q$57)</f>
        <v>1</v>
      </c>
      <c r="S23" s="14" t="n">
        <v>0.0478985352120633</v>
      </c>
      <c r="T23" s="18" t="n">
        <f aca="false">RANK(S23,S$11:S$57)</f>
        <v>10</v>
      </c>
      <c r="U23" s="14" t="n">
        <v>0.357266252189375</v>
      </c>
      <c r="V23" s="18" t="n">
        <f aca="false">RANK(U23,U$11:U$57)</f>
        <v>44</v>
      </c>
    </row>
    <row r="24" customFormat="false" ht="13.5" hidden="false" customHeight="false" outlineLevel="0" collapsed="false">
      <c r="A24" s="12" t="s">
        <v>32</v>
      </c>
      <c r="B24" s="13" t="n">
        <v>9048331</v>
      </c>
      <c r="C24" s="13" t="n">
        <v>2967746</v>
      </c>
      <c r="D24" s="13" t="n">
        <v>262122</v>
      </c>
      <c r="E24" s="13" t="n">
        <v>2035242</v>
      </c>
      <c r="F24" s="13" t="n">
        <v>2951584</v>
      </c>
      <c r="G24" s="13" t="n">
        <v>647163</v>
      </c>
      <c r="H24" s="13" t="n">
        <v>1024281</v>
      </c>
      <c r="I24" s="13" t="n">
        <v>1098907</v>
      </c>
      <c r="J24" s="13" t="n">
        <v>831637</v>
      </c>
      <c r="K24" s="14" t="n">
        <v>0.0319011514850133</v>
      </c>
      <c r="L24" s="18" t="n">
        <f aca="false">RANK(K24,K$11:K$57)</f>
        <v>47</v>
      </c>
      <c r="M24" s="14" t="n">
        <v>0.247695971153362</v>
      </c>
      <c r="N24" s="18" t="n">
        <f aca="false">RANK(M24,M$11:M$57)</f>
        <v>44</v>
      </c>
      <c r="O24" s="14" t="n">
        <v>0.359217953108635</v>
      </c>
      <c r="P24" s="18" t="n">
        <f aca="false">RANK(O24,O$11:O$57)</f>
        <v>2</v>
      </c>
      <c r="Q24" s="14" t="n">
        <v>0.216728021978337</v>
      </c>
      <c r="R24" s="18" t="n">
        <f aca="false">RANK(Q24,Q$11:Q$57)</f>
        <v>7</v>
      </c>
      <c r="S24" s="14" t="n">
        <v>0.142489931130297</v>
      </c>
      <c r="T24" s="18" t="n">
        <f aca="false">RANK(S24,S$11:S$57)</f>
        <v>4</v>
      </c>
      <c r="U24" s="14" t="n">
        <v>0.36118492425299</v>
      </c>
      <c r="V24" s="18" t="n">
        <f aca="false">RANK(U24,U$11:U$57)</f>
        <v>39</v>
      </c>
    </row>
    <row r="25" customFormat="false" ht="13.5" hidden="false" customHeight="false" outlineLevel="0" collapsed="false">
      <c r="A25" s="12" t="s">
        <v>33</v>
      </c>
      <c r="B25" s="13" t="n">
        <v>2374450</v>
      </c>
      <c r="C25" s="13" t="n">
        <v>863765</v>
      </c>
      <c r="D25" s="13" t="n">
        <v>151361</v>
      </c>
      <c r="E25" s="13" t="n">
        <v>941716</v>
      </c>
      <c r="F25" s="13" t="n">
        <v>358334</v>
      </c>
      <c r="G25" s="13" t="n">
        <v>130112</v>
      </c>
      <c r="H25" s="13" t="n">
        <v>206656</v>
      </c>
      <c r="I25" s="13" t="n">
        <v>4707</v>
      </c>
      <c r="J25" s="13" t="n">
        <v>59274</v>
      </c>
      <c r="K25" s="14" t="n">
        <v>0.0653777509787593</v>
      </c>
      <c r="L25" s="18" t="n">
        <f aca="false">RANK(K25,K$11:K$57)</f>
        <v>20</v>
      </c>
      <c r="M25" s="14" t="n">
        <v>0.406757844759966</v>
      </c>
      <c r="N25" s="18" t="n">
        <f aca="false">RANK(M25,M$11:M$57)</f>
        <v>16</v>
      </c>
      <c r="O25" s="14" t="n">
        <v>0.15477613796964</v>
      </c>
      <c r="P25" s="18" t="n">
        <f aca="false">RANK(O25,O$11:O$57)</f>
        <v>32</v>
      </c>
      <c r="Q25" s="14" t="n">
        <v>0.152642654460092</v>
      </c>
      <c r="R25" s="18" t="n">
        <f aca="false">RANK(Q25,Q$11:Q$57)</f>
        <v>27</v>
      </c>
      <c r="S25" s="14" t="n">
        <v>0.00213348350954857</v>
      </c>
      <c r="T25" s="18" t="n">
        <f aca="false">RANK(S25,S$11:S$57)</f>
        <v>45</v>
      </c>
      <c r="U25" s="14" t="n">
        <v>0.373088266291634</v>
      </c>
      <c r="V25" s="18" t="n">
        <f aca="false">RANK(U25,U$11:U$57)</f>
        <v>29</v>
      </c>
    </row>
    <row r="26" customFormat="false" ht="13.5" hidden="false" customHeight="false" outlineLevel="0" collapsed="false">
      <c r="A26" s="12" t="s">
        <v>34</v>
      </c>
      <c r="B26" s="13" t="n">
        <v>1093247</v>
      </c>
      <c r="C26" s="13" t="n">
        <v>393881</v>
      </c>
      <c r="D26" s="13" t="n">
        <v>56180</v>
      </c>
      <c r="E26" s="13" t="n">
        <v>444082</v>
      </c>
      <c r="F26" s="13" t="n">
        <v>177240</v>
      </c>
      <c r="G26" s="13" t="s">
        <v>20</v>
      </c>
      <c r="H26" s="13" t="n">
        <v>162080</v>
      </c>
      <c r="I26" s="13" t="n">
        <v>8300</v>
      </c>
      <c r="J26" s="13" t="n">
        <v>21864</v>
      </c>
      <c r="K26" s="14" t="n">
        <v>0.052436896982685</v>
      </c>
      <c r="L26" s="18" t="n">
        <f aca="false">RANK(K26,K$11:K$57)</f>
        <v>30</v>
      </c>
      <c r="M26" s="14" t="n">
        <v>0.414494163151739</v>
      </c>
      <c r="N26" s="18" t="n">
        <f aca="false">RANK(M26,M$11:M$57)</f>
        <v>13</v>
      </c>
      <c r="O26" s="14" t="n">
        <v>0.165431036333412</v>
      </c>
      <c r="P26" s="18" t="n">
        <f aca="false">RANK(O26,O$11:O$57)</f>
        <v>26</v>
      </c>
      <c r="Q26" s="14" t="n">
        <v>0.157372123306253</v>
      </c>
      <c r="R26" s="18" t="n">
        <f aca="false">RANK(Q26,Q$11:Q$57)</f>
        <v>23</v>
      </c>
      <c r="S26" s="14" t="n">
        <v>0.00805891302715882</v>
      </c>
      <c r="T26" s="18" t="n">
        <f aca="false">RANK(S26,S$11:S$57)</f>
        <v>31</v>
      </c>
      <c r="U26" s="14" t="n">
        <v>0.367637903532164</v>
      </c>
      <c r="V26" s="18" t="n">
        <f aca="false">RANK(U26,U$11:U$57)</f>
        <v>36</v>
      </c>
    </row>
    <row r="27" customFormat="false" ht="13.5" hidden="false" customHeight="false" outlineLevel="0" collapsed="false">
      <c r="A27" s="12" t="s">
        <v>35</v>
      </c>
      <c r="B27" s="13" t="n">
        <v>1169788</v>
      </c>
      <c r="C27" s="13" t="n">
        <v>396937</v>
      </c>
      <c r="D27" s="13" t="n">
        <v>62824</v>
      </c>
      <c r="E27" s="13" t="n">
        <v>470552</v>
      </c>
      <c r="F27" s="13" t="n">
        <v>189993</v>
      </c>
      <c r="G27" s="13" t="s">
        <v>20</v>
      </c>
      <c r="H27" s="13" t="n">
        <v>170897</v>
      </c>
      <c r="I27" s="13" t="n">
        <v>8148</v>
      </c>
      <c r="J27" s="13" t="n">
        <v>49482</v>
      </c>
      <c r="K27" s="14" t="n">
        <v>0.0560775359589255</v>
      </c>
      <c r="L27" s="18" t="n">
        <f aca="false">RANK(K27,K$11:K$57)</f>
        <v>28</v>
      </c>
      <c r="M27" s="14" t="n">
        <v>0.420020958559536</v>
      </c>
      <c r="N27" s="18" t="n">
        <f aca="false">RANK(M27,M$11:M$57)</f>
        <v>11</v>
      </c>
      <c r="O27" s="14" t="n">
        <v>0.169590272657649</v>
      </c>
      <c r="P27" s="18" t="n">
        <f aca="false">RANK(O27,O$11:O$57)</f>
        <v>25</v>
      </c>
      <c r="Q27" s="14" t="n">
        <v>0.161872539453066</v>
      </c>
      <c r="R27" s="18" t="n">
        <f aca="false">RANK(Q27,Q$11:Q$57)</f>
        <v>20</v>
      </c>
      <c r="S27" s="14" t="n">
        <v>0.00771773320458278</v>
      </c>
      <c r="T27" s="18" t="n">
        <f aca="false">RANK(S27,S$11:S$57)</f>
        <v>33</v>
      </c>
      <c r="U27" s="14" t="n">
        <v>0.354311232823889</v>
      </c>
      <c r="V27" s="18" t="n">
        <f aca="false">RANK(U27,U$11:U$57)</f>
        <v>46</v>
      </c>
    </row>
    <row r="28" customFormat="false" ht="13.5" hidden="false" customHeight="false" outlineLevel="0" collapsed="false">
      <c r="A28" s="12" t="s">
        <v>36</v>
      </c>
      <c r="B28" s="13" t="n">
        <v>806314</v>
      </c>
      <c r="C28" s="13" t="n">
        <v>279961</v>
      </c>
      <c r="D28" s="13" t="n">
        <v>49858</v>
      </c>
      <c r="E28" s="13" t="n">
        <v>328453</v>
      </c>
      <c r="F28" s="13" t="n">
        <v>129123</v>
      </c>
      <c r="G28" s="13" t="s">
        <v>20</v>
      </c>
      <c r="H28" s="13" t="n">
        <v>119543</v>
      </c>
      <c r="I28" s="13" t="n">
        <v>5802</v>
      </c>
      <c r="J28" s="13" t="n">
        <v>18919</v>
      </c>
      <c r="K28" s="14" t="n">
        <v>0.0633201887235758</v>
      </c>
      <c r="L28" s="18" t="n">
        <f aca="false">RANK(K28,K$11:K$57)</f>
        <v>22</v>
      </c>
      <c r="M28" s="14" t="n">
        <v>0.417138793108922</v>
      </c>
      <c r="N28" s="18" t="n">
        <f aca="false">RANK(M28,M$11:M$57)</f>
        <v>12</v>
      </c>
      <c r="O28" s="14" t="n">
        <v>0.163987579296287</v>
      </c>
      <c r="P28" s="18" t="n">
        <f aca="false">RANK(O28,O$11:O$57)</f>
        <v>27</v>
      </c>
      <c r="Q28" s="14" t="n">
        <v>0.156396882139823</v>
      </c>
      <c r="R28" s="18" t="n">
        <f aca="false">RANK(Q28,Q$11:Q$57)</f>
        <v>25</v>
      </c>
      <c r="S28" s="14" t="n">
        <v>0.00759069715646462</v>
      </c>
      <c r="T28" s="18" t="n">
        <f aca="false">RANK(S28,S$11:S$57)</f>
        <v>35</v>
      </c>
      <c r="U28" s="14" t="n">
        <v>0.355553438871215</v>
      </c>
      <c r="V28" s="18" t="n">
        <f aca="false">RANK(U28,U$11:U$57)</f>
        <v>45</v>
      </c>
    </row>
    <row r="29" customFormat="false" ht="13.5" hidden="false" customHeight="false" outlineLevel="0" collapsed="false">
      <c r="A29" s="12" t="s">
        <v>37</v>
      </c>
      <c r="B29" s="13" t="n">
        <v>863075</v>
      </c>
      <c r="C29" s="13" t="n">
        <v>297203</v>
      </c>
      <c r="D29" s="13" t="n">
        <v>70461</v>
      </c>
      <c r="E29" s="13" t="n">
        <v>267317</v>
      </c>
      <c r="F29" s="13" t="n">
        <v>194938</v>
      </c>
      <c r="G29" s="13" t="s">
        <v>20</v>
      </c>
      <c r="H29" s="13" t="n">
        <v>169543</v>
      </c>
      <c r="I29" s="13" t="n">
        <v>17540</v>
      </c>
      <c r="J29" s="13" t="n">
        <v>33156</v>
      </c>
      <c r="K29" s="14" t="n">
        <v>0.084901056609139</v>
      </c>
      <c r="L29" s="18" t="n">
        <f aca="false">RANK(K29,K$11:K$57)</f>
        <v>2</v>
      </c>
      <c r="M29" s="14" t="n">
        <v>0.322100108564812</v>
      </c>
      <c r="N29" s="18" t="n">
        <f aca="false">RANK(M29,M$11:M$57)</f>
        <v>36</v>
      </c>
      <c r="O29" s="14" t="n">
        <v>0.234887983044128</v>
      </c>
      <c r="P29" s="18" t="n">
        <f aca="false">RANK(O29,O$11:O$57)</f>
        <v>13</v>
      </c>
      <c r="Q29" s="14" t="n">
        <v>0.212866018340793</v>
      </c>
      <c r="R29" s="18" t="n">
        <f aca="false">RANK(Q29,Q$11:Q$57)</f>
        <v>8</v>
      </c>
      <c r="S29" s="14" t="n">
        <v>0.0220219647033349</v>
      </c>
      <c r="T29" s="18" t="n">
        <f aca="false">RANK(S29,S$11:S$57)</f>
        <v>17</v>
      </c>
      <c r="U29" s="14" t="n">
        <v>0.358110851781921</v>
      </c>
      <c r="V29" s="18" t="n">
        <f aca="false">RANK(U29,U$11:U$57)</f>
        <v>43</v>
      </c>
    </row>
    <row r="30" customFormat="false" ht="13.5" hidden="false" customHeight="false" outlineLevel="0" collapsed="false">
      <c r="A30" s="12" t="s">
        <v>38</v>
      </c>
      <c r="B30" s="13" t="n">
        <v>2152449</v>
      </c>
      <c r="C30" s="13" t="n">
        <v>757834</v>
      </c>
      <c r="D30" s="13" t="n">
        <v>172283</v>
      </c>
      <c r="E30" s="13" t="n">
        <v>835447</v>
      </c>
      <c r="F30" s="13" t="n">
        <v>341197</v>
      </c>
      <c r="G30" s="13" t="s">
        <v>20</v>
      </c>
      <c r="H30" s="13" t="n">
        <v>316122</v>
      </c>
      <c r="I30" s="13" t="n">
        <v>10355</v>
      </c>
      <c r="J30" s="13" t="n">
        <v>45688</v>
      </c>
      <c r="K30" s="14" t="n">
        <v>0.0817762432473356</v>
      </c>
      <c r="L30" s="18" t="n">
        <f aca="false">RANK(K30,K$11:K$57)</f>
        <v>5</v>
      </c>
      <c r="M30" s="14" t="n">
        <v>0.396555185899112</v>
      </c>
      <c r="N30" s="18" t="n">
        <f aca="false">RANK(M30,M$11:M$57)</f>
        <v>17</v>
      </c>
      <c r="O30" s="14" t="n">
        <v>0.161953349240849</v>
      </c>
      <c r="P30" s="18" t="n">
        <f aca="false">RANK(O30,O$11:O$57)</f>
        <v>28</v>
      </c>
      <c r="Q30" s="14" t="n">
        <v>0.15681661087524</v>
      </c>
      <c r="R30" s="18" t="n">
        <f aca="false">RANK(Q30,Q$11:Q$57)</f>
        <v>24</v>
      </c>
      <c r="S30" s="14" t="n">
        <v>0.00513673836560919</v>
      </c>
      <c r="T30" s="18" t="n">
        <f aca="false">RANK(S30,S$11:S$57)</f>
        <v>40</v>
      </c>
      <c r="U30" s="14" t="n">
        <v>0.359715221612703</v>
      </c>
      <c r="V30" s="18" t="n">
        <f aca="false">RANK(U30,U$11:U$57)</f>
        <v>41</v>
      </c>
    </row>
    <row r="31" customFormat="false" ht="13.5" hidden="false" customHeight="false" outlineLevel="0" collapsed="false">
      <c r="A31" s="12" t="s">
        <v>39</v>
      </c>
      <c r="B31" s="13" t="n">
        <v>2080773</v>
      </c>
      <c r="C31" s="13" t="n">
        <v>746245</v>
      </c>
      <c r="D31" s="13" t="n">
        <v>123074</v>
      </c>
      <c r="E31" s="13" t="n">
        <v>695884</v>
      </c>
      <c r="F31" s="13" t="n">
        <v>462568</v>
      </c>
      <c r="G31" s="13" t="s">
        <v>20</v>
      </c>
      <c r="H31" s="13" t="n">
        <v>318286</v>
      </c>
      <c r="I31" s="13" t="n">
        <v>127367</v>
      </c>
      <c r="J31" s="13" t="n">
        <v>53002</v>
      </c>
      <c r="K31" s="14" t="n">
        <v>0.0606942302656464</v>
      </c>
      <c r="L31" s="18" t="n">
        <f aca="false">RANK(K31,K$11:K$57)</f>
        <v>26</v>
      </c>
      <c r="M31" s="14" t="n">
        <v>0.343176818289639</v>
      </c>
      <c r="N31" s="18" t="n">
        <f aca="false">RANK(M31,M$11:M$57)</f>
        <v>33</v>
      </c>
      <c r="O31" s="14" t="n">
        <v>0.228116488498948</v>
      </c>
      <c r="P31" s="18" t="n">
        <f aca="false">RANK(O31,O$11:O$57)</f>
        <v>15</v>
      </c>
      <c r="Q31" s="14" t="n">
        <v>0.16292111723331</v>
      </c>
      <c r="R31" s="18" t="n">
        <f aca="false">RANK(Q31,Q$11:Q$57)</f>
        <v>19</v>
      </c>
      <c r="S31" s="14" t="n">
        <v>0.0651953712656383</v>
      </c>
      <c r="T31" s="18" t="n">
        <f aca="false">RANK(S31,S$11:S$57)</f>
        <v>8</v>
      </c>
      <c r="U31" s="14" t="n">
        <v>0.368012462945767</v>
      </c>
      <c r="V31" s="18" t="n">
        <f aca="false">RANK(U31,U$11:U$57)</f>
        <v>35</v>
      </c>
    </row>
    <row r="32" customFormat="false" ht="13.5" hidden="false" customHeight="false" outlineLevel="0" collapsed="false">
      <c r="A32" s="12" t="s">
        <v>40</v>
      </c>
      <c r="B32" s="13" t="n">
        <v>3765007</v>
      </c>
      <c r="C32" s="13" t="n">
        <v>1341788</v>
      </c>
      <c r="D32" s="13" t="n">
        <v>225135</v>
      </c>
      <c r="E32" s="13" t="n">
        <v>1367327</v>
      </c>
      <c r="F32" s="13" t="n">
        <v>740626</v>
      </c>
      <c r="G32" s="13" t="n">
        <v>207780</v>
      </c>
      <c r="H32" s="13" t="n">
        <v>472182</v>
      </c>
      <c r="I32" s="13" t="n">
        <v>37153</v>
      </c>
      <c r="J32" s="13" t="n">
        <v>90131</v>
      </c>
      <c r="K32" s="14" t="n">
        <v>0.0612632916049412</v>
      </c>
      <c r="L32" s="18" t="n">
        <f aca="false">RANK(K32,K$11:K$57)</f>
        <v>25</v>
      </c>
      <c r="M32" s="14" t="n">
        <v>0.372074323051989</v>
      </c>
      <c r="N32" s="18" t="n">
        <f aca="false">RANK(M32,M$11:M$57)</f>
        <v>27</v>
      </c>
      <c r="O32" s="14" t="n">
        <v>0.201537684536839</v>
      </c>
      <c r="P32" s="18" t="n">
        <f aca="false">RANK(O32,O$11:O$57)</f>
        <v>17</v>
      </c>
      <c r="Q32" s="14" t="n">
        <v>0.191096221739941</v>
      </c>
      <c r="R32" s="18" t="n">
        <f aca="false">RANK(Q32,Q$11:Q$57)</f>
        <v>11</v>
      </c>
      <c r="S32" s="14" t="n">
        <v>0.0104414627968975</v>
      </c>
      <c r="T32" s="18" t="n">
        <f aca="false">RANK(S32,S$11:S$57)</f>
        <v>25</v>
      </c>
      <c r="U32" s="14" t="n">
        <v>0.365124700806231</v>
      </c>
      <c r="V32" s="18" t="n">
        <f aca="false">RANK(U32,U$11:U$57)</f>
        <v>37</v>
      </c>
    </row>
    <row r="33" customFormat="false" ht="13.5" hidden="false" customHeight="false" outlineLevel="0" collapsed="false">
      <c r="A33" s="12" t="s">
        <v>41</v>
      </c>
      <c r="B33" s="13" t="n">
        <v>7410719</v>
      </c>
      <c r="C33" s="13" t="n">
        <v>2404243</v>
      </c>
      <c r="D33" s="13" t="n">
        <v>328781</v>
      </c>
      <c r="E33" s="13" t="n">
        <v>2180411</v>
      </c>
      <c r="F33" s="13" t="n">
        <v>2014525</v>
      </c>
      <c r="G33" s="13" t="n">
        <v>469589</v>
      </c>
      <c r="H33" s="13" t="n">
        <v>1350520</v>
      </c>
      <c r="I33" s="13" t="n">
        <v>77003</v>
      </c>
      <c r="J33" s="13" t="n">
        <v>482759</v>
      </c>
      <c r="K33" s="14" t="n">
        <v>0.047457115803209</v>
      </c>
      <c r="L33" s="18" t="n">
        <f aca="false">RANK(K33,K$11:K$57)</f>
        <v>36</v>
      </c>
      <c r="M33" s="14" t="n">
        <v>0.314726268627417</v>
      </c>
      <c r="N33" s="18" t="n">
        <f aca="false">RANK(M33,M$11:M$57)</f>
        <v>38</v>
      </c>
      <c r="O33" s="14" t="n">
        <v>0.29078184631551</v>
      </c>
      <c r="P33" s="18" t="n">
        <f aca="false">RANK(O33,O$11:O$57)</f>
        <v>7</v>
      </c>
      <c r="Q33" s="14" t="n">
        <v>0.278979130128045</v>
      </c>
      <c r="R33" s="18" t="n">
        <f aca="false">RANK(Q33,Q$11:Q$57)</f>
        <v>3</v>
      </c>
      <c r="S33" s="14" t="n">
        <v>0.0118027161874645</v>
      </c>
      <c r="T33" s="18" t="n">
        <f aca="false">RANK(S33,S$11:S$57)</f>
        <v>23</v>
      </c>
      <c r="U33" s="14" t="n">
        <v>0.347034769253864</v>
      </c>
      <c r="V33" s="18" t="n">
        <f aca="false">RANK(U33,U$11:U$57)</f>
        <v>47</v>
      </c>
    </row>
    <row r="34" customFormat="false" ht="13.5" hidden="false" customHeight="false" outlineLevel="0" collapsed="false">
      <c r="A34" s="12" t="s">
        <v>42</v>
      </c>
      <c r="B34" s="13" t="n">
        <v>1854724</v>
      </c>
      <c r="C34" s="13" t="n">
        <v>658288</v>
      </c>
      <c r="D34" s="13" t="n">
        <v>87882</v>
      </c>
      <c r="E34" s="13" t="n">
        <v>693739</v>
      </c>
      <c r="F34" s="13" t="n">
        <v>330022</v>
      </c>
      <c r="G34" s="13" t="s">
        <v>20</v>
      </c>
      <c r="H34" s="13" t="n">
        <v>244505</v>
      </c>
      <c r="I34" s="13" t="n">
        <v>63378</v>
      </c>
      <c r="J34" s="13" t="n">
        <v>84793</v>
      </c>
      <c r="K34" s="14" t="n">
        <v>0.0496527830745944</v>
      </c>
      <c r="L34" s="18" t="n">
        <f aca="false">RANK(K34,K$11:K$57)</f>
        <v>35</v>
      </c>
      <c r="M34" s="14" t="n">
        <v>0.391958217580233</v>
      </c>
      <c r="N34" s="18" t="n">
        <f aca="false">RANK(M34,M$11:M$57)</f>
        <v>19</v>
      </c>
      <c r="O34" s="14" t="n">
        <v>0.186460376138957</v>
      </c>
      <c r="P34" s="18" t="n">
        <f aca="false">RANK(O34,O$11:O$57)</f>
        <v>21</v>
      </c>
      <c r="Q34" s="14" t="n">
        <v>0.148077335441891</v>
      </c>
      <c r="R34" s="18" t="n">
        <f aca="false">RANK(Q34,Q$11:Q$57)</f>
        <v>30</v>
      </c>
      <c r="S34" s="14" t="n">
        <v>0.0383830406970661</v>
      </c>
      <c r="T34" s="18" t="n">
        <f aca="false">RANK(S34,S$11:S$57)</f>
        <v>14</v>
      </c>
      <c r="U34" s="14" t="n">
        <v>0.371928623206215</v>
      </c>
      <c r="V34" s="18" t="n">
        <f aca="false">RANK(U34,U$11:U$57)</f>
        <v>31</v>
      </c>
    </row>
    <row r="35" customFormat="false" ht="13.5" hidden="false" customHeight="false" outlineLevel="0" collapsed="false">
      <c r="A35" s="12" t="s">
        <v>43</v>
      </c>
      <c r="B35" s="13" t="n">
        <v>1410777</v>
      </c>
      <c r="C35" s="13" t="n">
        <v>481078</v>
      </c>
      <c r="D35" s="13" t="n">
        <v>59247</v>
      </c>
      <c r="E35" s="13" t="n">
        <v>468424</v>
      </c>
      <c r="F35" s="13" t="n">
        <v>334178</v>
      </c>
      <c r="G35" s="13" t="s">
        <v>20</v>
      </c>
      <c r="H35" s="13" t="n">
        <v>227293</v>
      </c>
      <c r="I35" s="13" t="n">
        <v>90657</v>
      </c>
      <c r="J35" s="13" t="n">
        <v>67850</v>
      </c>
      <c r="K35" s="14" t="n">
        <v>0.0441178113181134</v>
      </c>
      <c r="L35" s="18" t="n">
        <f aca="false">RANK(K35,K$11:K$57)</f>
        <v>39</v>
      </c>
      <c r="M35" s="14" t="n">
        <v>0.34880823752892</v>
      </c>
      <c r="N35" s="18" t="n">
        <f aca="false">RANK(M35,M$11:M$57)</f>
        <v>32</v>
      </c>
      <c r="O35" s="14" t="n">
        <v>0.248843012315636</v>
      </c>
      <c r="P35" s="18" t="n">
        <f aca="false">RANK(O35,O$11:O$57)</f>
        <v>11</v>
      </c>
      <c r="Q35" s="14" t="n">
        <v>0.177890469565208</v>
      </c>
      <c r="R35" s="18" t="n">
        <f aca="false">RANK(Q35,Q$11:Q$57)</f>
        <v>14</v>
      </c>
      <c r="S35" s="14" t="n">
        <v>0.0709525427504281</v>
      </c>
      <c r="T35" s="18" t="n">
        <f aca="false">RANK(S35,S$11:S$57)</f>
        <v>6</v>
      </c>
      <c r="U35" s="14" t="n">
        <v>0.358230938837331</v>
      </c>
      <c r="V35" s="18" t="n">
        <f aca="false">RANK(U35,U$11:U$57)</f>
        <v>42</v>
      </c>
    </row>
    <row r="36" customFormat="false" ht="13.5" hidden="false" customHeight="false" outlineLevel="0" collapsed="false">
      <c r="A36" s="12" t="s">
        <v>44</v>
      </c>
      <c r="B36" s="13" t="n">
        <v>2636092</v>
      </c>
      <c r="C36" s="13" t="n">
        <v>894555</v>
      </c>
      <c r="D36" s="13" t="n">
        <v>134010</v>
      </c>
      <c r="E36" s="13" t="n">
        <v>690491</v>
      </c>
      <c r="F36" s="13" t="n">
        <v>692873</v>
      </c>
      <c r="G36" s="13" t="n">
        <v>255561</v>
      </c>
      <c r="H36" s="13" t="n">
        <v>231330</v>
      </c>
      <c r="I36" s="13" t="n">
        <v>155330</v>
      </c>
      <c r="J36" s="13" t="n">
        <v>224163</v>
      </c>
      <c r="K36" s="14" t="n">
        <v>0.0555613370045304</v>
      </c>
      <c r="L36" s="18" t="n">
        <f aca="false">RANK(K36,K$11:K$57)</f>
        <v>29</v>
      </c>
      <c r="M36" s="14" t="n">
        <v>0.286281644277257</v>
      </c>
      <c r="N36" s="18" t="n">
        <f aca="false">RANK(M36,M$11:M$57)</f>
        <v>41</v>
      </c>
      <c r="O36" s="14" t="n">
        <v>0.287269235537199</v>
      </c>
      <c r="P36" s="18" t="n">
        <f aca="false">RANK(O36,O$11:O$57)</f>
        <v>8</v>
      </c>
      <c r="Q36" s="14" t="n">
        <v>0.217789211751005</v>
      </c>
      <c r="R36" s="18" t="n">
        <f aca="false">RANK(Q36,Q$11:Q$57)</f>
        <v>6</v>
      </c>
      <c r="S36" s="14" t="n">
        <v>0.0694800237861936</v>
      </c>
      <c r="T36" s="18" t="n">
        <f aca="false">RANK(S36,S$11:S$57)</f>
        <v>7</v>
      </c>
      <c r="U36" s="14" t="n">
        <v>0.370887783181014</v>
      </c>
      <c r="V36" s="18" t="n">
        <f aca="false">RANK(U36,U$11:U$57)</f>
        <v>33</v>
      </c>
    </row>
    <row r="37" customFormat="false" ht="13.5" hidden="false" customHeight="false" outlineLevel="0" collapsed="false">
      <c r="A37" s="12" t="s">
        <v>45</v>
      </c>
      <c r="B37" s="13" t="n">
        <v>8865245</v>
      </c>
      <c r="C37" s="13" t="n">
        <v>3120810</v>
      </c>
      <c r="D37" s="13" t="n">
        <v>269329</v>
      </c>
      <c r="E37" s="13" t="n">
        <v>1982828</v>
      </c>
      <c r="F37" s="13" t="n">
        <v>2567291</v>
      </c>
      <c r="G37" s="13" t="n">
        <v>510875</v>
      </c>
      <c r="H37" s="13" t="n">
        <v>1599489</v>
      </c>
      <c r="I37" s="13" t="n">
        <v>257303</v>
      </c>
      <c r="J37" s="13" t="n">
        <v>924987</v>
      </c>
      <c r="K37" s="14" t="n">
        <v>0.0339194267994818</v>
      </c>
      <c r="L37" s="18" t="n">
        <f aca="false">RANK(K37,K$11:K$57)</f>
        <v>46</v>
      </c>
      <c r="M37" s="14" t="n">
        <v>0.249718334089396</v>
      </c>
      <c r="N37" s="18" t="n">
        <f aca="false">RANK(M37,M$11:M$57)</f>
        <v>43</v>
      </c>
      <c r="O37" s="14" t="n">
        <v>0.323325891929456</v>
      </c>
      <c r="P37" s="18" t="n">
        <f aca="false">RANK(O37,O$11:O$57)</f>
        <v>5</v>
      </c>
      <c r="Q37" s="14" t="n">
        <v>0.288188889145228</v>
      </c>
      <c r="R37" s="18" t="n">
        <f aca="false">RANK(Q37,Q$11:Q$57)</f>
        <v>2</v>
      </c>
      <c r="S37" s="14" t="n">
        <v>0.0351370027842281</v>
      </c>
      <c r="T37" s="18" t="n">
        <f aca="false">RANK(S37,S$11:S$57)</f>
        <v>15</v>
      </c>
      <c r="U37" s="14" t="n">
        <v>0.393036347181666</v>
      </c>
      <c r="V37" s="18" t="n">
        <f aca="false">RANK(U37,U$11:U$57)</f>
        <v>16</v>
      </c>
    </row>
    <row r="38" customFormat="false" ht="13.5" hidden="false" customHeight="false" outlineLevel="0" collapsed="false">
      <c r="A38" s="12" t="s">
        <v>46</v>
      </c>
      <c r="B38" s="13" t="n">
        <v>5588133</v>
      </c>
      <c r="C38" s="13" t="n">
        <v>2064396</v>
      </c>
      <c r="D38" s="13" t="n">
        <v>190661</v>
      </c>
      <c r="E38" s="13" t="n">
        <v>1590182</v>
      </c>
      <c r="F38" s="13" t="n">
        <v>1395943</v>
      </c>
      <c r="G38" s="13" t="n">
        <v>246098</v>
      </c>
      <c r="H38" s="13" t="n">
        <v>688127</v>
      </c>
      <c r="I38" s="13" t="n">
        <v>375244</v>
      </c>
      <c r="J38" s="13" t="n">
        <v>346951</v>
      </c>
      <c r="K38" s="14" t="n">
        <v>0.0363774812628144</v>
      </c>
      <c r="L38" s="18" t="n">
        <f aca="false">RANK(K38,K$11:K$57)</f>
        <v>44</v>
      </c>
      <c r="M38" s="14" t="n">
        <v>0.303401408308279</v>
      </c>
      <c r="N38" s="18" t="n">
        <f aca="false">RANK(M38,M$11:M$57)</f>
        <v>39</v>
      </c>
      <c r="O38" s="14" t="n">
        <v>0.266341256609673</v>
      </c>
      <c r="P38" s="18" t="n">
        <f aca="false">RANK(O38,O$11:O$57)</f>
        <v>9</v>
      </c>
      <c r="Q38" s="14" t="n">
        <v>0.190017984737456</v>
      </c>
      <c r="R38" s="18" t="n">
        <f aca="false">RANK(Q38,Q$11:Q$57)</f>
        <v>12</v>
      </c>
      <c r="S38" s="14" t="n">
        <v>0.0763232718722171</v>
      </c>
      <c r="T38" s="18" t="n">
        <f aca="false">RANK(S38,S$11:S$57)</f>
        <v>5</v>
      </c>
      <c r="U38" s="14" t="n">
        <v>0.393879853819234</v>
      </c>
      <c r="V38" s="18" t="n">
        <f aca="false">RANK(U38,U$11:U$57)</f>
        <v>15</v>
      </c>
    </row>
    <row r="39" customFormat="false" ht="13.5" hidden="false" customHeight="false" outlineLevel="0" collapsed="false">
      <c r="A39" s="12" t="s">
        <v>47</v>
      </c>
      <c r="B39" s="13" t="n">
        <v>1400728</v>
      </c>
      <c r="C39" s="13" t="n">
        <v>545455</v>
      </c>
      <c r="D39" s="13" t="n">
        <v>57984</v>
      </c>
      <c r="E39" s="13" t="n">
        <v>318028</v>
      </c>
      <c r="F39" s="13" t="n">
        <v>407867</v>
      </c>
      <c r="G39" s="13" t="s">
        <v>20</v>
      </c>
      <c r="H39" s="13" t="n">
        <v>188943</v>
      </c>
      <c r="I39" s="13" t="n">
        <v>197223</v>
      </c>
      <c r="J39" s="13" t="n">
        <v>71394</v>
      </c>
      <c r="K39" s="14" t="n">
        <v>0.0436188346946667</v>
      </c>
      <c r="L39" s="18" t="n">
        <f aca="false">RANK(K39,K$11:K$57)</f>
        <v>40</v>
      </c>
      <c r="M39" s="14" t="n">
        <v>0.23923859616921</v>
      </c>
      <c r="N39" s="18" t="n">
        <f aca="false">RANK(M39,M$11:M$57)</f>
        <v>46</v>
      </c>
      <c r="O39" s="14" t="n">
        <v>0.306820558264514</v>
      </c>
      <c r="P39" s="18" t="n">
        <f aca="false">RANK(O39,O$11:O$57)</f>
        <v>6</v>
      </c>
      <c r="Q39" s="14" t="n">
        <v>0.15012092400722</v>
      </c>
      <c r="R39" s="18" t="n">
        <f aca="false">RANK(Q39,Q$11:Q$57)</f>
        <v>29</v>
      </c>
      <c r="S39" s="14" t="n">
        <v>0.156699634257294</v>
      </c>
      <c r="T39" s="18" t="n">
        <f aca="false">RANK(S39,S$11:S$57)</f>
        <v>3</v>
      </c>
      <c r="U39" s="14" t="n">
        <v>0.410322010871609</v>
      </c>
      <c r="V39" s="18" t="n">
        <f aca="false">RANK(U39,U$11:U$57)</f>
        <v>3</v>
      </c>
    </row>
    <row r="40" customFormat="false" ht="13.5" hidden="false" customHeight="false" outlineLevel="0" collapsed="false">
      <c r="A40" s="12" t="s">
        <v>48</v>
      </c>
      <c r="B40" s="13" t="n">
        <v>1002198</v>
      </c>
      <c r="C40" s="13" t="n">
        <v>394628</v>
      </c>
      <c r="D40" s="13" t="n">
        <v>77581</v>
      </c>
      <c r="E40" s="13" t="n">
        <v>344344</v>
      </c>
      <c r="F40" s="13" t="n">
        <v>150535</v>
      </c>
      <c r="G40" s="13" t="s">
        <v>20</v>
      </c>
      <c r="H40" s="13" t="n">
        <v>106518</v>
      </c>
      <c r="I40" s="13" t="n">
        <v>36943</v>
      </c>
      <c r="J40" s="13" t="n">
        <v>35110</v>
      </c>
      <c r="K40" s="14" t="n">
        <v>0.0802212415002565</v>
      </c>
      <c r="L40" s="18" t="n">
        <f aca="false">RANK(K40,K$11:K$57)</f>
        <v>6</v>
      </c>
      <c r="M40" s="14" t="n">
        <v>0.356062736793343</v>
      </c>
      <c r="N40" s="18" t="n">
        <f aca="false">RANK(M40,M$11:M$57)</f>
        <v>31</v>
      </c>
      <c r="O40" s="14" t="n">
        <v>0.15565801664378</v>
      </c>
      <c r="P40" s="18" t="n">
        <f aca="false">RANK(O40,O$11:O$57)</f>
        <v>31</v>
      </c>
      <c r="Q40" s="14" t="n">
        <v>0.115574132460126</v>
      </c>
      <c r="R40" s="18" t="n">
        <f aca="false">RANK(Q40,Q$11:Q$57)</f>
        <v>36</v>
      </c>
      <c r="S40" s="14" t="n">
        <v>0.0400838841836539</v>
      </c>
      <c r="T40" s="18" t="n">
        <f aca="false">RANK(S40,S$11:S$57)</f>
        <v>13</v>
      </c>
      <c r="U40" s="14" t="n">
        <v>0.408058005062621</v>
      </c>
      <c r="V40" s="18" t="n">
        <f aca="false">RANK(U40,U$11:U$57)</f>
        <v>8</v>
      </c>
    </row>
    <row r="41" customFormat="false" ht="13.5" hidden="false" customHeight="false" outlineLevel="0" collapsed="false">
      <c r="A41" s="12" t="s">
        <v>49</v>
      </c>
      <c r="B41" s="13" t="n">
        <v>588667</v>
      </c>
      <c r="C41" s="13" t="n">
        <v>211012</v>
      </c>
      <c r="D41" s="13" t="n">
        <v>40529</v>
      </c>
      <c r="E41" s="13" t="n">
        <v>238941</v>
      </c>
      <c r="F41" s="13" t="n">
        <v>75784</v>
      </c>
      <c r="G41" s="13" t="s">
        <v>20</v>
      </c>
      <c r="H41" s="13" t="n">
        <v>63136</v>
      </c>
      <c r="I41" s="13" t="n">
        <v>7860</v>
      </c>
      <c r="J41" s="13" t="n">
        <v>22401</v>
      </c>
      <c r="K41" s="14" t="n">
        <v>0.0715723705820233</v>
      </c>
      <c r="L41" s="18" t="n">
        <f aca="false">RANK(K41,K$11:K$57)</f>
        <v>14</v>
      </c>
      <c r="M41" s="14" t="n">
        <v>0.421958938025592</v>
      </c>
      <c r="N41" s="18" t="n">
        <f aca="false">RANK(M41,M$11:M$57)</f>
        <v>9</v>
      </c>
      <c r="O41" s="14" t="n">
        <v>0.133831097046264</v>
      </c>
      <c r="P41" s="18" t="n">
        <f aca="false">RANK(O41,O$11:O$57)</f>
        <v>35</v>
      </c>
      <c r="Q41" s="14" t="n">
        <v>0.11901459438719</v>
      </c>
      <c r="R41" s="18" t="n">
        <f aca="false">RANK(Q41,Q$11:Q$57)</f>
        <v>35</v>
      </c>
      <c r="S41" s="14" t="n">
        <v>0.0148165026590743</v>
      </c>
      <c r="T41" s="18" t="n">
        <f aca="false">RANK(S41,S$11:S$57)</f>
        <v>19</v>
      </c>
      <c r="U41" s="14" t="n">
        <v>0.37263759434612</v>
      </c>
      <c r="V41" s="18" t="n">
        <f aca="false">RANK(U41,U$11:U$57)</f>
        <v>30</v>
      </c>
    </row>
    <row r="42" customFormat="false" ht="13.5" hidden="false" customHeight="false" outlineLevel="0" collapsed="false">
      <c r="A42" s="12" t="s">
        <v>50</v>
      </c>
      <c r="B42" s="13" t="n">
        <v>717397</v>
      </c>
      <c r="C42" s="13" t="n">
        <v>263154</v>
      </c>
      <c r="D42" s="13" t="n">
        <v>47751</v>
      </c>
      <c r="E42" s="13" t="n">
        <v>317322</v>
      </c>
      <c r="F42" s="13" t="n">
        <v>68887</v>
      </c>
      <c r="G42" s="13" t="s">
        <v>20</v>
      </c>
      <c r="H42" s="13" t="n">
        <v>54735</v>
      </c>
      <c r="I42" s="13" t="n">
        <v>8093</v>
      </c>
      <c r="J42" s="13" t="n">
        <v>20283</v>
      </c>
      <c r="K42" s="14" t="n">
        <v>0.0684981222583394</v>
      </c>
      <c r="L42" s="18" t="n">
        <f aca="false">RANK(K42,K$11:K$57)</f>
        <v>16</v>
      </c>
      <c r="M42" s="14" t="n">
        <v>0.455193842040183</v>
      </c>
      <c r="N42" s="18" t="n">
        <f aca="false">RANK(M42,M$11:M$57)</f>
        <v>1</v>
      </c>
      <c r="O42" s="14" t="n">
        <v>0.0988174100649248</v>
      </c>
      <c r="P42" s="18" t="n">
        <f aca="false">RANK(O42,O$11:O$57)</f>
        <v>41</v>
      </c>
      <c r="Q42" s="14" t="n">
        <v>0.0860885423681107</v>
      </c>
      <c r="R42" s="18" t="n">
        <f aca="false">RANK(Q42,Q$11:Q$57)</f>
        <v>41</v>
      </c>
      <c r="S42" s="14" t="n">
        <v>0.0127288676968141</v>
      </c>
      <c r="T42" s="18" t="n">
        <f aca="false">RANK(S42,S$11:S$57)</f>
        <v>21</v>
      </c>
      <c r="U42" s="14" t="n">
        <v>0.377490625636553</v>
      </c>
      <c r="V42" s="18" t="n">
        <f aca="false">RANK(U42,U$11:U$57)</f>
        <v>26</v>
      </c>
    </row>
    <row r="43" customFormat="false" ht="13.5" hidden="false" customHeight="false" outlineLevel="0" collapsed="false">
      <c r="A43" s="12" t="s">
        <v>51</v>
      </c>
      <c r="B43" s="13" t="n">
        <v>1945276</v>
      </c>
      <c r="C43" s="13" t="n">
        <v>747401</v>
      </c>
      <c r="D43" s="13" t="n">
        <v>97895</v>
      </c>
      <c r="E43" s="13" t="n">
        <v>717618</v>
      </c>
      <c r="F43" s="13" t="n">
        <v>326273</v>
      </c>
      <c r="G43" s="13" t="n">
        <v>79904</v>
      </c>
      <c r="H43" s="13" t="n">
        <v>207777</v>
      </c>
      <c r="I43" s="13" t="n">
        <v>22122</v>
      </c>
      <c r="J43" s="13" t="n">
        <v>56089</v>
      </c>
      <c r="K43" s="14" t="n">
        <v>0.0518185865136696</v>
      </c>
      <c r="L43" s="18" t="n">
        <f aca="false">RANK(K43,K$11:K$57)</f>
        <v>32</v>
      </c>
      <c r="M43" s="14" t="n">
        <v>0.379855461635084</v>
      </c>
      <c r="N43" s="18" t="n">
        <f aca="false">RANK(M43,M$11:M$57)</f>
        <v>24</v>
      </c>
      <c r="O43" s="14" t="n">
        <v>0.172705507713106</v>
      </c>
      <c r="P43" s="18" t="n">
        <f aca="false">RANK(O43,O$11:O$57)</f>
        <v>24</v>
      </c>
      <c r="Q43" s="14" t="n">
        <v>0.160373182843336</v>
      </c>
      <c r="R43" s="18" t="n">
        <f aca="false">RANK(Q43,Q$11:Q$57)</f>
        <v>21</v>
      </c>
      <c r="S43" s="14" t="n">
        <v>0.0123323248697699</v>
      </c>
      <c r="T43" s="18" t="n">
        <f aca="false">RANK(S43,S$11:S$57)</f>
        <v>22</v>
      </c>
      <c r="U43" s="14" t="n">
        <v>0.39562044413814</v>
      </c>
      <c r="V43" s="18" t="n">
        <f aca="false">RANK(U43,U$11:U$57)</f>
        <v>13</v>
      </c>
    </row>
    <row r="44" customFormat="false" ht="13.5" hidden="false" customHeight="false" outlineLevel="0" collapsed="false">
      <c r="A44" s="12" t="s">
        <v>52</v>
      </c>
      <c r="B44" s="13" t="n">
        <v>2860750</v>
      </c>
      <c r="C44" s="13" t="n">
        <v>998524</v>
      </c>
      <c r="D44" s="13" t="n">
        <v>119487</v>
      </c>
      <c r="E44" s="13" t="n">
        <v>1028066</v>
      </c>
      <c r="F44" s="13" t="n">
        <v>540390</v>
      </c>
      <c r="G44" s="13" t="n">
        <v>237790</v>
      </c>
      <c r="H44" s="13" t="n">
        <v>238228</v>
      </c>
      <c r="I44" s="13" t="n">
        <v>22461</v>
      </c>
      <c r="J44" s="13" t="n">
        <v>174283</v>
      </c>
      <c r="K44" s="14" t="n">
        <v>0.044477374931462</v>
      </c>
      <c r="L44" s="18" t="n">
        <f aca="false">RANK(K44,K$11:K$57)</f>
        <v>38</v>
      </c>
      <c r="M44" s="14" t="n">
        <v>0.382683278819356</v>
      </c>
      <c r="N44" s="18" t="n">
        <f aca="false">RANK(M44,M$11:M$57)</f>
        <v>23</v>
      </c>
      <c r="O44" s="14" t="n">
        <v>0.201152666308576</v>
      </c>
      <c r="P44" s="18" t="n">
        <f aca="false">RANK(O44,O$11:O$57)</f>
        <v>18</v>
      </c>
      <c r="Q44" s="14" t="n">
        <v>0.192088914299049</v>
      </c>
      <c r="R44" s="18" t="n">
        <f aca="false">RANK(Q44,Q$11:Q$57)</f>
        <v>10</v>
      </c>
      <c r="S44" s="14" t="n">
        <v>0.00906375200952681</v>
      </c>
      <c r="T44" s="18" t="n">
        <f aca="false">RANK(S44,S$11:S$57)</f>
        <v>28</v>
      </c>
      <c r="U44" s="14" t="n">
        <v>0.371686679940606</v>
      </c>
      <c r="V44" s="18" t="n">
        <f aca="false">RANK(U44,U$11:U$57)</f>
        <v>32</v>
      </c>
    </row>
    <row r="45" customFormat="false" ht="13.5" hidden="false" customHeight="false" outlineLevel="0" collapsed="false">
      <c r="A45" s="12" t="s">
        <v>53</v>
      </c>
      <c r="B45" s="13" t="n">
        <v>1451338</v>
      </c>
      <c r="C45" s="13" t="n">
        <v>579176</v>
      </c>
      <c r="D45" s="13" t="n">
        <v>70609</v>
      </c>
      <c r="E45" s="13" t="n">
        <v>612461</v>
      </c>
      <c r="F45" s="13" t="n">
        <v>151630</v>
      </c>
      <c r="G45" s="13" t="s">
        <v>20</v>
      </c>
      <c r="H45" s="13" t="n">
        <v>123680</v>
      </c>
      <c r="I45" s="13" t="n">
        <v>20234</v>
      </c>
      <c r="J45" s="13" t="n">
        <v>37462</v>
      </c>
      <c r="K45" s="14" t="n">
        <v>0.0499400230288936</v>
      </c>
      <c r="L45" s="18" t="n">
        <f aca="false">RANK(K45,K$11:K$57)</f>
        <v>34</v>
      </c>
      <c r="M45" s="14" t="n">
        <v>0.43317872288659</v>
      </c>
      <c r="N45" s="18" t="n">
        <f aca="false">RANK(M45,M$11:M$57)</f>
        <v>7</v>
      </c>
      <c r="O45" s="14" t="n">
        <v>0.107244199632783</v>
      </c>
      <c r="P45" s="18" t="n">
        <f aca="false">RANK(O45,O$11:O$57)</f>
        <v>39</v>
      </c>
      <c r="Q45" s="14" t="n">
        <v>0.0921658949829936</v>
      </c>
      <c r="R45" s="18" t="n">
        <f aca="false">RANK(Q45,Q$11:Q$57)</f>
        <v>40</v>
      </c>
      <c r="S45" s="14" t="n">
        <v>0.0150783046497889</v>
      </c>
      <c r="T45" s="18" t="n">
        <f aca="false">RANK(S45,S$11:S$57)</f>
        <v>18</v>
      </c>
      <c r="U45" s="14" t="n">
        <v>0.409637054451734</v>
      </c>
      <c r="V45" s="18" t="n">
        <f aca="false">RANK(U45,U$11:U$57)</f>
        <v>4</v>
      </c>
    </row>
    <row r="46" customFormat="false" ht="13.5" hidden="false" customHeight="false" outlineLevel="0" collapsed="false">
      <c r="A46" s="12" t="s">
        <v>54</v>
      </c>
      <c r="B46" s="13" t="n">
        <v>785491</v>
      </c>
      <c r="C46" s="13" t="n">
        <v>304968</v>
      </c>
      <c r="D46" s="13" t="n">
        <v>57595</v>
      </c>
      <c r="E46" s="13" t="n">
        <v>253648</v>
      </c>
      <c r="F46" s="13" t="n">
        <v>130631</v>
      </c>
      <c r="G46" s="13" t="s">
        <v>20</v>
      </c>
      <c r="H46" s="13" t="n">
        <v>116080</v>
      </c>
      <c r="I46" s="13" t="n">
        <v>5795</v>
      </c>
      <c r="J46" s="13" t="n">
        <v>38649</v>
      </c>
      <c r="K46" s="14" t="n">
        <v>0.0771180517432067</v>
      </c>
      <c r="L46" s="18" t="n">
        <f aca="false">RANK(K46,K$11:K$57)</f>
        <v>11</v>
      </c>
      <c r="M46" s="14" t="n">
        <v>0.33962739106799</v>
      </c>
      <c r="N46" s="18" t="n">
        <f aca="false">RANK(M46,M$11:M$57)</f>
        <v>34</v>
      </c>
      <c r="O46" s="14" t="n">
        <v>0.174911159254568</v>
      </c>
      <c r="P46" s="18" t="n">
        <f aca="false">RANK(O46,O$11:O$57)</f>
        <v>23</v>
      </c>
      <c r="Q46" s="14" t="n">
        <v>0.166594357877089</v>
      </c>
      <c r="R46" s="18" t="n">
        <f aca="false">RANK(Q46,Q$11:Q$57)</f>
        <v>18</v>
      </c>
      <c r="S46" s="14" t="n">
        <v>0.00831680137747874</v>
      </c>
      <c r="T46" s="18" t="n">
        <f aca="false">RANK(S46,S$11:S$57)</f>
        <v>30</v>
      </c>
      <c r="U46" s="14" t="n">
        <v>0.408343397934235</v>
      </c>
      <c r="V46" s="18" t="n">
        <f aca="false">RANK(U46,U$11:U$57)</f>
        <v>7</v>
      </c>
    </row>
    <row r="47" customFormat="false" ht="13.5" hidden="false" customHeight="false" outlineLevel="0" collapsed="false">
      <c r="A47" s="12" t="s">
        <v>55</v>
      </c>
      <c r="B47" s="13" t="n">
        <v>995842</v>
      </c>
      <c r="C47" s="13" t="n">
        <v>372467</v>
      </c>
      <c r="D47" s="13" t="n">
        <v>59646</v>
      </c>
      <c r="E47" s="13" t="n">
        <v>370008</v>
      </c>
      <c r="F47" s="13" t="n">
        <v>152940</v>
      </c>
      <c r="G47" s="13" t="s">
        <v>20</v>
      </c>
      <c r="H47" s="13" t="n">
        <v>138464</v>
      </c>
      <c r="I47" s="13" t="n">
        <v>7043</v>
      </c>
      <c r="J47" s="13" t="n">
        <v>40781</v>
      </c>
      <c r="K47" s="14" t="n">
        <v>0.0624525553865146</v>
      </c>
      <c r="L47" s="18" t="n">
        <f aca="false">RANK(K47,K$11:K$57)</f>
        <v>24</v>
      </c>
      <c r="M47" s="14" t="n">
        <v>0.387418185854097</v>
      </c>
      <c r="N47" s="18" t="n">
        <f aca="false">RANK(M47,M$11:M$57)</f>
        <v>20</v>
      </c>
      <c r="O47" s="14" t="n">
        <v>0.160136368252918</v>
      </c>
      <c r="P47" s="18" t="n">
        <f aca="false">RANK(O47,O$11:O$57)</f>
        <v>29</v>
      </c>
      <c r="Q47" s="14" t="n">
        <v>0.152385260460129</v>
      </c>
      <c r="R47" s="18" t="n">
        <f aca="false">RANK(Q47,Q$11:Q$57)</f>
        <v>28</v>
      </c>
      <c r="S47" s="14" t="n">
        <v>0.00775110779278867</v>
      </c>
      <c r="T47" s="18" t="n">
        <f aca="false">RANK(S47,S$11:S$57)</f>
        <v>32</v>
      </c>
      <c r="U47" s="14" t="n">
        <v>0.38999289050647</v>
      </c>
      <c r="V47" s="18" t="n">
        <f aca="false">RANK(U47,U$11:U$57)</f>
        <v>19</v>
      </c>
    </row>
    <row r="48" customFormat="false" ht="13.5" hidden="false" customHeight="false" outlineLevel="0" collapsed="false">
      <c r="A48" s="12" t="s">
        <v>56</v>
      </c>
      <c r="B48" s="13" t="n">
        <v>1431493</v>
      </c>
      <c r="C48" s="13" t="n">
        <v>577749</v>
      </c>
      <c r="D48" s="13" t="n">
        <v>95200</v>
      </c>
      <c r="E48" s="13" t="n">
        <v>608136</v>
      </c>
      <c r="F48" s="13" t="n">
        <v>110879</v>
      </c>
      <c r="G48" s="13" t="s">
        <v>20</v>
      </c>
      <c r="H48" s="13" t="n">
        <v>99257</v>
      </c>
      <c r="I48" s="13" t="n">
        <v>5542</v>
      </c>
      <c r="J48" s="13" t="n">
        <v>39529</v>
      </c>
      <c r="K48" s="14" t="n">
        <v>0.0683925733711504</v>
      </c>
      <c r="L48" s="18" t="n">
        <f aca="false">RANK(K48,K$11:K$57)</f>
        <v>17</v>
      </c>
      <c r="M48" s="14" t="n">
        <v>0.436890609239894</v>
      </c>
      <c r="N48" s="18" t="n">
        <f aca="false">RANK(M48,M$11:M$57)</f>
        <v>6</v>
      </c>
      <c r="O48" s="14" t="n">
        <v>0.0796565141052499</v>
      </c>
      <c r="P48" s="18" t="n">
        <f aca="false">RANK(O48,O$11:O$57)</f>
        <v>47</v>
      </c>
      <c r="Q48" s="14" t="n">
        <v>0.0754441036703097</v>
      </c>
      <c r="R48" s="18" t="n">
        <f aca="false">RANK(Q48,Q$11:Q$57)</f>
        <v>47</v>
      </c>
      <c r="S48" s="14" t="n">
        <v>0.00421241043494017</v>
      </c>
      <c r="T48" s="18" t="n">
        <f aca="false">RANK(S48,S$11:S$57)</f>
        <v>41</v>
      </c>
      <c r="U48" s="14" t="n">
        <v>0.415060303283706</v>
      </c>
      <c r="V48" s="18" t="n">
        <f aca="false">RANK(U48,U$11:U$57)</f>
        <v>1</v>
      </c>
    </row>
    <row r="49" customFormat="false" ht="13.5" hidden="false" customHeight="false" outlineLevel="0" collapsed="false">
      <c r="A49" s="12" t="s">
        <v>57</v>
      </c>
      <c r="B49" s="13" t="n">
        <v>764456</v>
      </c>
      <c r="C49" s="13" t="n">
        <v>288607</v>
      </c>
      <c r="D49" s="13" t="n">
        <v>60539</v>
      </c>
      <c r="E49" s="13" t="n">
        <v>273832</v>
      </c>
      <c r="F49" s="13" t="n">
        <v>91388</v>
      </c>
      <c r="G49" s="13" t="s">
        <v>20</v>
      </c>
      <c r="H49" s="13" t="n">
        <v>83170</v>
      </c>
      <c r="I49" s="13" t="n">
        <v>2782</v>
      </c>
      <c r="J49" s="13" t="n">
        <v>50090</v>
      </c>
      <c r="K49" s="14" t="n">
        <v>0.0847450746536089</v>
      </c>
      <c r="L49" s="18" t="n">
        <f aca="false">RANK(K49,K$11:K$57)</f>
        <v>3</v>
      </c>
      <c r="M49" s="14" t="n">
        <v>0.383321714639275</v>
      </c>
      <c r="N49" s="18" t="n">
        <f aca="false">RANK(M49,M$11:M$57)</f>
        <v>22</v>
      </c>
      <c r="O49" s="14" t="n">
        <v>0.127928820800542</v>
      </c>
      <c r="P49" s="18" t="n">
        <f aca="false">RANK(O49,O$11:O$57)</f>
        <v>36</v>
      </c>
      <c r="Q49" s="14" t="n">
        <v>0.123788161136228</v>
      </c>
      <c r="R49" s="18" t="n">
        <f aca="false">RANK(Q49,Q$11:Q$57)</f>
        <v>34</v>
      </c>
      <c r="S49" s="14" t="n">
        <v>0.00414065966431389</v>
      </c>
      <c r="T49" s="18" t="n">
        <f aca="false">RANK(S49,S$11:S$57)</f>
        <v>42</v>
      </c>
      <c r="U49" s="14" t="n">
        <v>0.404004389906575</v>
      </c>
      <c r="V49" s="18" t="n">
        <f aca="false">RANK(U49,U$11:U$57)</f>
        <v>10</v>
      </c>
    </row>
    <row r="50" customFormat="false" ht="13.5" hidden="false" customHeight="false" outlineLevel="0" collapsed="false">
      <c r="A50" s="12" t="s">
        <v>58</v>
      </c>
      <c r="B50" s="13" t="n">
        <v>5071968</v>
      </c>
      <c r="C50" s="13" t="n">
        <v>1859882</v>
      </c>
      <c r="D50" s="13" t="n">
        <v>199326</v>
      </c>
      <c r="E50" s="13" t="n">
        <v>1434033</v>
      </c>
      <c r="F50" s="13" t="n">
        <v>1243885</v>
      </c>
      <c r="G50" s="13" t="n">
        <v>405428</v>
      </c>
      <c r="H50" s="13" t="n">
        <v>708813</v>
      </c>
      <c r="I50" s="13" t="n">
        <v>59586</v>
      </c>
      <c r="J50" s="13" t="n">
        <v>334842</v>
      </c>
      <c r="K50" s="14" t="n">
        <v>0.0420774114938045</v>
      </c>
      <c r="L50" s="18" t="n">
        <f aca="false">RANK(K50,K$11:K$57)</f>
        <v>43</v>
      </c>
      <c r="M50" s="14" t="n">
        <v>0.302722156852066</v>
      </c>
      <c r="N50" s="18" t="n">
        <f aca="false">RANK(M50,M$11:M$57)</f>
        <v>40</v>
      </c>
      <c r="O50" s="14" t="n">
        <v>0.262582207017504</v>
      </c>
      <c r="P50" s="18" t="n">
        <f aca="false">RANK(O50,O$11:O$57)</f>
        <v>10</v>
      </c>
      <c r="Q50" s="14" t="n">
        <v>0.249252965666483</v>
      </c>
      <c r="R50" s="18" t="n">
        <f aca="false">RANK(Q50,Q$11:Q$57)</f>
        <v>4</v>
      </c>
      <c r="S50" s="14" t="n">
        <v>0.0133292413510211</v>
      </c>
      <c r="T50" s="18" t="n">
        <f aca="false">RANK(S50,S$11:S$57)</f>
        <v>20</v>
      </c>
      <c r="U50" s="14" t="n">
        <v>0.392618224636626</v>
      </c>
      <c r="V50" s="18" t="n">
        <f aca="false">RANK(U50,U$11:U$57)</f>
        <v>17</v>
      </c>
    </row>
    <row r="51" customFormat="false" ht="13.5" hidden="false" customHeight="false" outlineLevel="0" collapsed="false">
      <c r="A51" s="12" t="s">
        <v>59</v>
      </c>
      <c r="B51" s="13" t="n">
        <v>849788</v>
      </c>
      <c r="C51" s="13" t="n">
        <v>314206</v>
      </c>
      <c r="D51" s="13" t="n">
        <v>64834</v>
      </c>
      <c r="E51" s="13" t="n">
        <v>308327</v>
      </c>
      <c r="F51" s="13" t="n">
        <v>147950</v>
      </c>
      <c r="G51" s="13" t="s">
        <v>20</v>
      </c>
      <c r="H51" s="13" t="n">
        <v>106177</v>
      </c>
      <c r="I51" s="13" t="n">
        <v>34993</v>
      </c>
      <c r="J51" s="13" t="n">
        <v>14471</v>
      </c>
      <c r="K51" s="14" t="n">
        <v>0.077616042771786</v>
      </c>
      <c r="L51" s="18" t="n">
        <f aca="false">RANK(K51,K$11:K$57)</f>
        <v>10</v>
      </c>
      <c r="M51" s="14" t="n">
        <v>0.369113761601883</v>
      </c>
      <c r="N51" s="18" t="n">
        <f aca="false">RANK(M51,M$11:M$57)</f>
        <v>28</v>
      </c>
      <c r="O51" s="14" t="n">
        <v>0.177118387390655</v>
      </c>
      <c r="P51" s="18" t="n">
        <f aca="false">RANK(O51,O$11:O$57)</f>
        <v>22</v>
      </c>
      <c r="Q51" s="14" t="n">
        <v>0.133214557044539</v>
      </c>
      <c r="R51" s="18" t="n">
        <f aca="false">RANK(Q51,Q$11:Q$57)</f>
        <v>32</v>
      </c>
      <c r="S51" s="14" t="n">
        <v>0.043903830346116</v>
      </c>
      <c r="T51" s="18" t="n">
        <f aca="false">RANK(S51,S$11:S$57)</f>
        <v>11</v>
      </c>
      <c r="U51" s="14" t="n">
        <v>0.376151808235676</v>
      </c>
      <c r="V51" s="18" t="n">
        <f aca="false">RANK(U51,U$11:U$57)</f>
        <v>27</v>
      </c>
    </row>
    <row r="52" customFormat="false" ht="13.5" hidden="false" customHeight="false" outlineLevel="0" collapsed="false">
      <c r="A52" s="12" t="s">
        <v>60</v>
      </c>
      <c r="B52" s="13" t="n">
        <v>1426779</v>
      </c>
      <c r="C52" s="13" t="n">
        <v>568969</v>
      </c>
      <c r="D52" s="13" t="n">
        <v>87790</v>
      </c>
      <c r="E52" s="13" t="n">
        <v>610199</v>
      </c>
      <c r="F52" s="13" t="n">
        <v>128901</v>
      </c>
      <c r="G52" s="13" t="s">
        <v>20</v>
      </c>
      <c r="H52" s="13" t="n">
        <v>111089</v>
      </c>
      <c r="I52" s="13" t="n">
        <v>10007</v>
      </c>
      <c r="J52" s="13" t="n">
        <v>30920</v>
      </c>
      <c r="K52" s="14" t="n">
        <v>0.0628931718748097</v>
      </c>
      <c r="L52" s="18" t="n">
        <f aca="false">RANK(K52,K$11:K$57)</f>
        <v>23</v>
      </c>
      <c r="M52" s="14" t="n">
        <v>0.437149454207051</v>
      </c>
      <c r="N52" s="18" t="n">
        <f aca="false">RANK(M52,M$11:M$57)</f>
        <v>5</v>
      </c>
      <c r="O52" s="14" t="n">
        <v>0.0923452870239759</v>
      </c>
      <c r="P52" s="18" t="n">
        <f aca="false">RANK(O52,O$11:O$57)</f>
        <v>42</v>
      </c>
      <c r="Q52" s="14" t="n">
        <v>0.0847141572818793</v>
      </c>
      <c r="R52" s="18" t="n">
        <f aca="false">RANK(Q52,Q$11:Q$57)</f>
        <v>43</v>
      </c>
      <c r="S52" s="14" t="n">
        <v>0.00763112974209658</v>
      </c>
      <c r="T52" s="18" t="n">
        <f aca="false">RANK(S52,S$11:S$57)</f>
        <v>34</v>
      </c>
      <c r="U52" s="14" t="n">
        <v>0.407612086894163</v>
      </c>
      <c r="V52" s="18" t="n">
        <f aca="false">RANK(U52,U$11:U$57)</f>
        <v>9</v>
      </c>
    </row>
    <row r="53" customFormat="false" ht="13.5" hidden="false" customHeight="false" outlineLevel="0" collapsed="false">
      <c r="A53" s="12" t="s">
        <v>61</v>
      </c>
      <c r="B53" s="13" t="n">
        <v>1817426</v>
      </c>
      <c r="C53" s="13" t="n">
        <v>670717</v>
      </c>
      <c r="D53" s="13" t="n">
        <v>136527</v>
      </c>
      <c r="E53" s="13" t="n">
        <v>684660</v>
      </c>
      <c r="F53" s="13" t="n">
        <v>249217</v>
      </c>
      <c r="G53" s="13" t="s">
        <v>20</v>
      </c>
      <c r="H53" s="13" t="n">
        <v>215249</v>
      </c>
      <c r="I53" s="13" t="n">
        <v>18961</v>
      </c>
      <c r="J53" s="13" t="n">
        <v>76305</v>
      </c>
      <c r="K53" s="14" t="n">
        <v>0.0784132751256231</v>
      </c>
      <c r="L53" s="18" t="n">
        <f aca="false">RANK(K53,K$11:K$57)</f>
        <v>8</v>
      </c>
      <c r="M53" s="14" t="n">
        <v>0.393229419437248</v>
      </c>
      <c r="N53" s="18" t="n">
        <f aca="false">RANK(M53,M$11:M$57)</f>
        <v>18</v>
      </c>
      <c r="O53" s="14" t="n">
        <v>0.143135945175551</v>
      </c>
      <c r="P53" s="18" t="n">
        <f aca="false">RANK(O53,O$11:O$57)</f>
        <v>34</v>
      </c>
      <c r="Q53" s="14" t="n">
        <v>0.131548051163879</v>
      </c>
      <c r="R53" s="18" t="n">
        <f aca="false">RANK(Q53,Q$11:Q$57)</f>
        <v>33</v>
      </c>
      <c r="S53" s="14" t="n">
        <v>0.0115878940116716</v>
      </c>
      <c r="T53" s="18" t="n">
        <f aca="false">RANK(S53,S$11:S$57)</f>
        <v>24</v>
      </c>
      <c r="U53" s="14" t="n">
        <v>0.385221360261579</v>
      </c>
      <c r="V53" s="18" t="n">
        <f aca="false">RANK(U53,U$11:U$57)</f>
        <v>22</v>
      </c>
    </row>
    <row r="54" customFormat="false" ht="13.5" hidden="false" customHeight="false" outlineLevel="0" collapsed="false">
      <c r="A54" s="12" t="s">
        <v>62</v>
      </c>
      <c r="B54" s="13" t="n">
        <v>1196529</v>
      </c>
      <c r="C54" s="13" t="n">
        <v>477096</v>
      </c>
      <c r="D54" s="13" t="n">
        <v>69683</v>
      </c>
      <c r="E54" s="13" t="n">
        <v>520740</v>
      </c>
      <c r="F54" s="13" t="n">
        <v>99460</v>
      </c>
      <c r="G54" s="13" t="s">
        <v>20</v>
      </c>
      <c r="H54" s="13" t="n">
        <v>83848</v>
      </c>
      <c r="I54" s="13" t="n">
        <v>9771</v>
      </c>
      <c r="J54" s="13" t="n">
        <v>29550</v>
      </c>
      <c r="K54" s="14" t="n">
        <v>0.0597122998785754</v>
      </c>
      <c r="L54" s="18" t="n">
        <f aca="false">RANK(K54,K$11:K$57)</f>
        <v>27</v>
      </c>
      <c r="M54" s="14" t="n">
        <v>0.446229109521251</v>
      </c>
      <c r="N54" s="18" t="n">
        <f aca="false">RANK(M54,M$11:M$57)</f>
        <v>2</v>
      </c>
      <c r="O54" s="14" t="n">
        <v>0.0852286116545371</v>
      </c>
      <c r="P54" s="18" t="n">
        <f aca="false">RANK(O54,O$11:O$57)</f>
        <v>44</v>
      </c>
      <c r="Q54" s="14" t="n">
        <v>0.0763333151391237</v>
      </c>
      <c r="R54" s="18" t="n">
        <f aca="false">RANK(Q54,Q$11:Q$57)</f>
        <v>45</v>
      </c>
      <c r="S54" s="14" t="n">
        <v>0.00889529651541334</v>
      </c>
      <c r="T54" s="18" t="n">
        <f aca="false">RANK(S54,S$11:S$57)</f>
        <v>29</v>
      </c>
      <c r="U54" s="14" t="n">
        <v>0.408829978945637</v>
      </c>
      <c r="V54" s="18" t="n">
        <f aca="false">RANK(U54,U$11:U$57)</f>
        <v>6</v>
      </c>
    </row>
    <row r="55" customFormat="false" ht="13.5" hidden="false" customHeight="false" outlineLevel="0" collapsed="false">
      <c r="A55" s="12" t="s">
        <v>63</v>
      </c>
      <c r="B55" s="13" t="n">
        <v>1135233</v>
      </c>
      <c r="C55" s="13" t="n">
        <v>431960</v>
      </c>
      <c r="D55" s="13" t="n">
        <v>85420</v>
      </c>
      <c r="E55" s="13" t="n">
        <v>490417</v>
      </c>
      <c r="F55" s="13" t="n">
        <v>92460</v>
      </c>
      <c r="G55" s="13" t="s">
        <v>20</v>
      </c>
      <c r="H55" s="13" t="n">
        <v>80596</v>
      </c>
      <c r="I55" s="13" t="n">
        <v>6871</v>
      </c>
      <c r="J55" s="13" t="n">
        <v>34976</v>
      </c>
      <c r="K55" s="14" t="n">
        <v>0.0776364067667827</v>
      </c>
      <c r="L55" s="18" t="n">
        <f aca="false">RANK(K55,K$11:K$57)</f>
        <v>9</v>
      </c>
      <c r="M55" s="14" t="n">
        <v>0.445729497744618</v>
      </c>
      <c r="N55" s="18" t="n">
        <f aca="false">RANK(M55,M$11:M$57)</f>
        <v>3</v>
      </c>
      <c r="O55" s="14" t="n">
        <v>0.0840349118433239</v>
      </c>
      <c r="P55" s="18" t="n">
        <f aca="false">RANK(O55,O$11:O$57)</f>
        <v>45</v>
      </c>
      <c r="Q55" s="14" t="n">
        <v>0.0774335206983723</v>
      </c>
      <c r="R55" s="18" t="n">
        <f aca="false">RANK(Q55,Q$11:Q$57)</f>
        <v>44</v>
      </c>
      <c r="S55" s="14" t="n">
        <v>0.00660139114495156</v>
      </c>
      <c r="T55" s="18" t="n">
        <f aca="false">RANK(S55,S$11:S$57)</f>
        <v>37</v>
      </c>
      <c r="U55" s="14" t="n">
        <v>0.392599183645276</v>
      </c>
      <c r="V55" s="18" t="n">
        <f aca="false">RANK(U55,U$11:U$57)</f>
        <v>18</v>
      </c>
    </row>
    <row r="56" customFormat="false" ht="13.5" hidden="false" customHeight="false" outlineLevel="0" collapsed="false">
      <c r="A56" s="12" t="s">
        <v>64</v>
      </c>
      <c r="B56" s="13" t="n">
        <v>1706242</v>
      </c>
      <c r="C56" s="13" t="n">
        <v>662350</v>
      </c>
      <c r="D56" s="13" t="n">
        <v>115170</v>
      </c>
      <c r="E56" s="13" t="n">
        <v>731631</v>
      </c>
      <c r="F56" s="13" t="n">
        <v>134171</v>
      </c>
      <c r="G56" s="13" t="s">
        <v>20</v>
      </c>
      <c r="H56" s="13" t="n">
        <v>115449</v>
      </c>
      <c r="I56" s="13" t="n">
        <v>9129</v>
      </c>
      <c r="J56" s="13" t="n">
        <v>62920</v>
      </c>
      <c r="K56" s="14" t="n">
        <v>0.0700836476357038</v>
      </c>
      <c r="L56" s="18" t="n">
        <f aca="false">RANK(K56,K$11:K$57)</f>
        <v>15</v>
      </c>
      <c r="M56" s="14" t="n">
        <v>0.445214632311866</v>
      </c>
      <c r="N56" s="18" t="n">
        <f aca="false">RANK(M56,M$11:M$57)</f>
        <v>4</v>
      </c>
      <c r="O56" s="14" t="n">
        <v>0.0816462020224886</v>
      </c>
      <c r="P56" s="18" t="n">
        <f aca="false">RANK(O56,O$11:O$57)</f>
        <v>46</v>
      </c>
      <c r="Q56" s="14" t="n">
        <v>0.0756632180424657</v>
      </c>
      <c r="R56" s="18" t="n">
        <f aca="false">RANK(Q56,Q$11:Q$57)</f>
        <v>46</v>
      </c>
      <c r="S56" s="14" t="n">
        <v>0.00598298398002295</v>
      </c>
      <c r="T56" s="18" t="n">
        <f aca="false">RANK(S56,S$11:S$57)</f>
        <v>38</v>
      </c>
      <c r="U56" s="14" t="n">
        <v>0.403055518029942</v>
      </c>
      <c r="V56" s="18" t="n">
        <f aca="false">RANK(U56,U$11:U$57)</f>
        <v>11</v>
      </c>
    </row>
    <row r="57" customFormat="false" ht="13.5" hidden="false" customHeight="false" outlineLevel="0" collapsed="false">
      <c r="A57" s="12" t="s">
        <v>65</v>
      </c>
      <c r="B57" s="13" t="n">
        <v>1392818</v>
      </c>
      <c r="C57" s="13" t="n">
        <v>501155</v>
      </c>
      <c r="D57" s="13" t="n">
        <v>45066</v>
      </c>
      <c r="E57" s="13" t="n">
        <v>453630</v>
      </c>
      <c r="F57" s="13" t="n">
        <v>270802</v>
      </c>
      <c r="G57" s="13" t="s">
        <v>20</v>
      </c>
      <c r="H57" s="13" t="n">
        <v>244263</v>
      </c>
      <c r="I57" s="13" t="n">
        <v>1334</v>
      </c>
      <c r="J57" s="13" t="n">
        <v>122165</v>
      </c>
      <c r="K57" s="14" t="n">
        <v>0.0354668032893323</v>
      </c>
      <c r="L57" s="18" t="n">
        <f aca="false">RANK(K57,K$11:K$57)</f>
        <v>45</v>
      </c>
      <c r="M57" s="14" t="n">
        <v>0.357005413751827</v>
      </c>
      <c r="N57" s="18" t="n">
        <f aca="false">RANK(M57,M$11:M$57)</f>
        <v>30</v>
      </c>
      <c r="O57" s="14" t="n">
        <v>0.213120340486348</v>
      </c>
      <c r="P57" s="18" t="n">
        <f aca="false">RANK(O57,O$11:O$57)</f>
        <v>16</v>
      </c>
      <c r="Q57" s="14" t="n">
        <v>0.211962742737969</v>
      </c>
      <c r="R57" s="18" t="n">
        <f aca="false">RANK(Q57,Q$11:Q$57)</f>
        <v>9</v>
      </c>
      <c r="S57" s="14" t="n">
        <v>0.00115759774837962</v>
      </c>
      <c r="T57" s="18" t="n">
        <f aca="false">RANK(S57,S$11:S$57)</f>
        <v>46</v>
      </c>
      <c r="U57" s="14" t="n">
        <v>0.394407442472493</v>
      </c>
      <c r="V57" s="18" t="n">
        <f aca="false">RANK(U57,U$11:U$57)</f>
        <v>14</v>
      </c>
    </row>
  </sheetData>
  <mergeCells count="10">
    <mergeCell ref="A7:A9"/>
    <mergeCell ref="B7:J7"/>
    <mergeCell ref="K7:V7"/>
    <mergeCell ref="B8:B9"/>
    <mergeCell ref="K8:L9"/>
    <mergeCell ref="M8:N9"/>
    <mergeCell ref="O8:P9"/>
    <mergeCell ref="U8:V9"/>
    <mergeCell ref="Q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01:58Z</dcterms:created>
  <dc:creator>埼玉県</dc:creator>
  <dc:description/>
  <dc:language>en-US</dc:language>
  <cp:lastModifiedBy>埼玉県</cp:lastModifiedBy>
  <dcterms:modified xsi:type="dcterms:W3CDTF">2012-07-02T10:06:45Z</dcterms:modified>
  <cp:revision>0</cp:revision>
  <dc:subject/>
  <dc:title/>
</cp:coreProperties>
</file>