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業・通学地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従業地・通学地による常住地別人口　１５歳以上就業者・通学者　各都道府県</t>
  </si>
  <si>
    <t xml:space="preserve">総数（男女別）</t>
  </si>
  <si>
    <t xml:space="preserve">構成比</t>
  </si>
  <si>
    <t xml:space="preserve">当地で従業・通学</t>
  </si>
  <si>
    <t xml:space="preserve">自市区町村に常住</t>
  </si>
  <si>
    <t xml:space="preserve">他市区町村に常住</t>
  </si>
  <si>
    <t xml:space="preserve">自宅</t>
  </si>
  <si>
    <t xml:space="preserve">自宅外</t>
  </si>
  <si>
    <t xml:space="preserve">自市内他区</t>
  </si>
  <si>
    <t xml:space="preserve">県内他市区町村</t>
  </si>
  <si>
    <t xml:space="preserve">他県</t>
  </si>
  <si>
    <t xml:space="preserve">北海道</t>
  </si>
  <si>
    <t xml:space="preserve">青森県</t>
  </si>
  <si>
    <t xml:space="preserve">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12"/>
    <col collapsed="false" customWidth="true" hidden="false" outlineLevel="0" max="10" min="10" style="0" width="9.75"/>
  </cols>
  <sheetData>
    <row r="1" customFormat="false" ht="13.5" hidden="false" customHeight="false" outlineLevel="0" collapsed="false">
      <c r="B1" s="1" t="s">
        <v>0</v>
      </c>
    </row>
    <row r="3" customFormat="false" ht="13.5" hidden="false" customHeight="fals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 t="s">
        <v>2</v>
      </c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B4" s="2"/>
      <c r="C4" s="4" t="s">
        <v>3</v>
      </c>
      <c r="D4" s="5"/>
      <c r="E4" s="5"/>
      <c r="F4" s="5"/>
      <c r="G4" s="5"/>
      <c r="H4" s="5"/>
      <c r="I4" s="5"/>
      <c r="J4" s="6"/>
      <c r="K4" s="3"/>
      <c r="L4" s="3"/>
      <c r="M4" s="3"/>
      <c r="N4" s="3"/>
      <c r="O4" s="3"/>
      <c r="P4" s="3"/>
      <c r="Q4" s="3"/>
    </row>
    <row r="5" customFormat="false" ht="13.5" hidden="false" customHeight="true" outlineLevel="0" collapsed="false">
      <c r="B5" s="2"/>
      <c r="C5" s="4"/>
      <c r="D5" s="4" t="s">
        <v>4</v>
      </c>
      <c r="E5" s="5"/>
      <c r="F5" s="6"/>
      <c r="G5" s="4" t="s">
        <v>5</v>
      </c>
      <c r="H5" s="5"/>
      <c r="I5" s="5"/>
      <c r="J5" s="6"/>
      <c r="K5" s="4" t="s">
        <v>4</v>
      </c>
      <c r="L5" s="5"/>
      <c r="M5" s="6"/>
      <c r="N5" s="4" t="s">
        <v>5</v>
      </c>
      <c r="O5" s="5"/>
      <c r="P5" s="5"/>
      <c r="Q5" s="6"/>
    </row>
    <row r="6" customFormat="false" ht="27" hidden="false" customHeight="false" outlineLevel="0" collapsed="false">
      <c r="B6" s="2"/>
      <c r="C6" s="4"/>
      <c r="D6" s="4"/>
      <c r="E6" s="7" t="s">
        <v>6</v>
      </c>
      <c r="F6" s="7" t="s">
        <v>7</v>
      </c>
      <c r="G6" s="4"/>
      <c r="H6" s="7" t="s">
        <v>8</v>
      </c>
      <c r="I6" s="7" t="s">
        <v>9</v>
      </c>
      <c r="J6" s="7" t="s">
        <v>10</v>
      </c>
      <c r="K6" s="4"/>
      <c r="L6" s="7" t="s">
        <v>6</v>
      </c>
      <c r="M6" s="7" t="s">
        <v>7</v>
      </c>
      <c r="N6" s="4"/>
      <c r="O6" s="7" t="s">
        <v>8</v>
      </c>
      <c r="P6" s="7" t="s">
        <v>9</v>
      </c>
      <c r="Q6" s="7" t="s">
        <v>10</v>
      </c>
    </row>
    <row r="7" customFormat="false" ht="13.5" hidden="false" customHeight="false" outlineLevel="0" collapsed="false">
      <c r="B7" s="8" t="s">
        <v>11</v>
      </c>
      <c r="C7" s="9" t="n">
        <v>2781101</v>
      </c>
      <c r="D7" s="9" t="n">
        <v>1881577</v>
      </c>
      <c r="E7" s="9" t="n">
        <v>273097</v>
      </c>
      <c r="F7" s="9" t="n">
        <v>1608480</v>
      </c>
      <c r="G7" s="9" t="n">
        <v>775360</v>
      </c>
      <c r="H7" s="9" t="n">
        <v>387458</v>
      </c>
      <c r="I7" s="9" t="n">
        <v>385174</v>
      </c>
      <c r="J7" s="9" t="n">
        <v>2728</v>
      </c>
      <c r="K7" s="10" t="n">
        <f aca="false">+D7/$C7</f>
        <v>0.676558312697022</v>
      </c>
      <c r="L7" s="10" t="n">
        <f aca="false">+E7/$C7</f>
        <v>0.0981974405100714</v>
      </c>
      <c r="M7" s="10" t="n">
        <f aca="false">+F7/$C7</f>
        <v>0.57836087218695</v>
      </c>
      <c r="N7" s="10" t="n">
        <f aca="false">+G7/$C7</f>
        <v>0.278796059546201</v>
      </c>
      <c r="O7" s="10" t="n">
        <f aca="false">+H7/$C7</f>
        <v>0.139318205271941</v>
      </c>
      <c r="P7" s="10" t="n">
        <f aca="false">+I7/$C7</f>
        <v>0.13849694779154</v>
      </c>
      <c r="Q7" s="10" t="n">
        <f aca="false">+J7/$C7</f>
        <v>0.000980906482720333</v>
      </c>
    </row>
    <row r="8" customFormat="false" ht="13.5" hidden="false" customHeight="false" outlineLevel="0" collapsed="false">
      <c r="B8" s="8" t="s">
        <v>12</v>
      </c>
      <c r="C8" s="9" t="n">
        <v>708193</v>
      </c>
      <c r="D8" s="9" t="n">
        <v>562591</v>
      </c>
      <c r="E8" s="9" t="n">
        <v>111336</v>
      </c>
      <c r="F8" s="9" t="n">
        <v>451255</v>
      </c>
      <c r="G8" s="9" t="n">
        <v>133086</v>
      </c>
      <c r="H8" s="11" t="s">
        <v>13</v>
      </c>
      <c r="I8" s="9" t="n">
        <v>127464</v>
      </c>
      <c r="J8" s="9" t="n">
        <v>5622</v>
      </c>
      <c r="K8" s="10" t="n">
        <f aca="false">+D8/$C8</f>
        <v>0.794403502999889</v>
      </c>
      <c r="L8" s="10" t="n">
        <f aca="false">+E8/$C8</f>
        <v>0.15721138164314</v>
      </c>
      <c r="M8" s="10" t="n">
        <f aca="false">+F8/$C8</f>
        <v>0.637192121356749</v>
      </c>
      <c r="N8" s="10" t="n">
        <f aca="false">+G8/$C8</f>
        <v>0.187923348578707</v>
      </c>
      <c r="O8" s="10"/>
      <c r="P8" s="10" t="n">
        <f aca="false">+I8/$C8</f>
        <v>0.179984834642534</v>
      </c>
      <c r="Q8" s="10" t="n">
        <f aca="false">+J8/$C8</f>
        <v>0.00793851393617277</v>
      </c>
    </row>
    <row r="9" customFormat="false" ht="13.5" hidden="false" customHeight="false" outlineLevel="0" collapsed="false">
      <c r="B9" s="8" t="s">
        <v>14</v>
      </c>
      <c r="C9" s="9" t="n">
        <v>692580</v>
      </c>
      <c r="D9" s="9" t="n">
        <v>541312</v>
      </c>
      <c r="E9" s="9" t="n">
        <v>104365</v>
      </c>
      <c r="F9" s="9" t="n">
        <v>436947</v>
      </c>
      <c r="G9" s="9" t="n">
        <v>145959</v>
      </c>
      <c r="H9" s="11" t="s">
        <v>13</v>
      </c>
      <c r="I9" s="9" t="n">
        <v>138531</v>
      </c>
      <c r="J9" s="9" t="n">
        <v>7428</v>
      </c>
      <c r="K9" s="10" t="n">
        <f aca="false">+D9/$C9</f>
        <v>0.78158768662104</v>
      </c>
      <c r="L9" s="10" t="n">
        <f aca="false">+E9/$C9</f>
        <v>0.150690172976407</v>
      </c>
      <c r="M9" s="10" t="n">
        <f aca="false">+F9/$C9</f>
        <v>0.630897513644633</v>
      </c>
      <c r="N9" s="10" t="n">
        <f aca="false">+G9/$C9</f>
        <v>0.210746772935979</v>
      </c>
      <c r="O9" s="10"/>
      <c r="P9" s="10" t="n">
        <f aca="false">+I9/$C9</f>
        <v>0.200021658147795</v>
      </c>
      <c r="Q9" s="10" t="n">
        <f aca="false">+J9/$C9</f>
        <v>0.0107251147881833</v>
      </c>
    </row>
    <row r="10" customFormat="false" ht="13.5" hidden="false" customHeight="false" outlineLevel="0" collapsed="false">
      <c r="B10" s="8" t="s">
        <v>15</v>
      </c>
      <c r="C10" s="9" t="n">
        <v>1192513</v>
      </c>
      <c r="D10" s="9" t="n">
        <v>668941</v>
      </c>
      <c r="E10" s="9" t="n">
        <v>115932</v>
      </c>
      <c r="F10" s="9" t="n">
        <v>553009</v>
      </c>
      <c r="G10" s="9" t="n">
        <v>508059</v>
      </c>
      <c r="H10" s="9" t="n">
        <v>181126</v>
      </c>
      <c r="I10" s="9" t="n">
        <v>307564</v>
      </c>
      <c r="J10" s="9" t="n">
        <v>19369</v>
      </c>
      <c r="K10" s="10" t="n">
        <f aca="false">+D10/$C10</f>
        <v>0.560950698231382</v>
      </c>
      <c r="L10" s="10" t="n">
        <f aca="false">+E10/$C10</f>
        <v>0.0972165502598295</v>
      </c>
      <c r="M10" s="10" t="n">
        <f aca="false">+F10/$C10</f>
        <v>0.463734147971553</v>
      </c>
      <c r="N10" s="10" t="n">
        <f aca="false">+G10/$C10</f>
        <v>0.426040638550691</v>
      </c>
      <c r="O10" s="10" t="n">
        <f aca="false">+H10/$C10</f>
        <v>0.15188597524723</v>
      </c>
      <c r="P10" s="10" t="n">
        <f aca="false">+I10/$C10</f>
        <v>0.257912492358574</v>
      </c>
      <c r="Q10" s="10" t="n">
        <f aca="false">+J10/$C10</f>
        <v>0.016242170944887</v>
      </c>
    </row>
    <row r="11" customFormat="false" ht="13.5" hidden="false" customHeight="false" outlineLevel="0" collapsed="false">
      <c r="B11" s="8" t="s">
        <v>16</v>
      </c>
      <c r="C11" s="9" t="n">
        <v>548376</v>
      </c>
      <c r="D11" s="9" t="n">
        <v>455651</v>
      </c>
      <c r="E11" s="9" t="n">
        <v>81482</v>
      </c>
      <c r="F11" s="9" t="n">
        <v>374169</v>
      </c>
      <c r="G11" s="9" t="n">
        <v>87995</v>
      </c>
      <c r="H11" s="11" t="s">
        <v>13</v>
      </c>
      <c r="I11" s="9" t="n">
        <v>86094</v>
      </c>
      <c r="J11" s="9" t="n">
        <v>1901</v>
      </c>
      <c r="K11" s="10" t="n">
        <f aca="false">+D11/$C11</f>
        <v>0.830909813704466</v>
      </c>
      <c r="L11" s="10" t="n">
        <f aca="false">+E11/$C11</f>
        <v>0.148587830247859</v>
      </c>
      <c r="M11" s="10" t="n">
        <f aca="false">+F11/$C11</f>
        <v>0.682321983456606</v>
      </c>
      <c r="N11" s="10" t="n">
        <f aca="false">+G11/$C11</f>
        <v>0.160464717638992</v>
      </c>
      <c r="O11" s="10"/>
      <c r="P11" s="10" t="n">
        <f aca="false">+I11/$C11</f>
        <v>0.156998118079566</v>
      </c>
      <c r="Q11" s="10" t="n">
        <f aca="false">+J11/$C11</f>
        <v>0.00346659955942638</v>
      </c>
    </row>
    <row r="12" customFormat="false" ht="13.5" hidden="false" customHeight="false" outlineLevel="0" collapsed="false">
      <c r="B12" s="8" t="s">
        <v>17</v>
      </c>
      <c r="C12" s="9" t="n">
        <v>619656</v>
      </c>
      <c r="D12" s="9" t="n">
        <v>450485</v>
      </c>
      <c r="E12" s="9" t="n">
        <v>97803</v>
      </c>
      <c r="F12" s="9" t="n">
        <v>352682</v>
      </c>
      <c r="G12" s="9" t="n">
        <v>163848</v>
      </c>
      <c r="H12" s="11" t="s">
        <v>13</v>
      </c>
      <c r="I12" s="9" t="n">
        <v>159494</v>
      </c>
      <c r="J12" s="9" t="n">
        <v>4354</v>
      </c>
      <c r="K12" s="10" t="n">
        <f aca="false">+D12/$C12</f>
        <v>0.72699207302116</v>
      </c>
      <c r="L12" s="10" t="n">
        <f aca="false">+E12/$C12</f>
        <v>0.157834346798869</v>
      </c>
      <c r="M12" s="10" t="n">
        <f aca="false">+F12/$C12</f>
        <v>0.569157726222291</v>
      </c>
      <c r="N12" s="10" t="n">
        <f aca="false">+G12/$C12</f>
        <v>0.264417676904605</v>
      </c>
      <c r="O12" s="10"/>
      <c r="P12" s="10" t="n">
        <f aca="false">+I12/$C12</f>
        <v>0.257391197696787</v>
      </c>
      <c r="Q12" s="10" t="n">
        <f aca="false">+J12/$C12</f>
        <v>0.00702647920781853</v>
      </c>
    </row>
    <row r="13" customFormat="false" ht="13.5" hidden="false" customHeight="false" outlineLevel="0" collapsed="false">
      <c r="B13" s="8" t="s">
        <v>18</v>
      </c>
      <c r="C13" s="9" t="n">
        <v>1022084</v>
      </c>
      <c r="D13" s="9" t="n">
        <v>789117</v>
      </c>
      <c r="E13" s="9" t="n">
        <v>138834</v>
      </c>
      <c r="F13" s="9" t="n">
        <v>650283</v>
      </c>
      <c r="G13" s="9" t="n">
        <v>218528</v>
      </c>
      <c r="H13" s="11" t="s">
        <v>13</v>
      </c>
      <c r="I13" s="9" t="n">
        <v>207746</v>
      </c>
      <c r="J13" s="9" t="n">
        <v>10782</v>
      </c>
      <c r="K13" s="10" t="n">
        <f aca="false">+D13/$C13</f>
        <v>0.772066679451004</v>
      </c>
      <c r="L13" s="10" t="n">
        <f aca="false">+E13/$C13</f>
        <v>0.135834236716356</v>
      </c>
      <c r="M13" s="10" t="n">
        <f aca="false">+F13/$C13</f>
        <v>0.636232442734648</v>
      </c>
      <c r="N13" s="10" t="n">
        <f aca="false">+G13/$C13</f>
        <v>0.213806301634699</v>
      </c>
      <c r="O13" s="10"/>
      <c r="P13" s="10" t="n">
        <f aca="false">+I13/$C13</f>
        <v>0.203257266526039</v>
      </c>
      <c r="Q13" s="10" t="n">
        <f aca="false">+J13/$C13</f>
        <v>0.0105490351086603</v>
      </c>
    </row>
    <row r="14" customFormat="false" ht="13.5" hidden="false" customHeight="false" outlineLevel="0" collapsed="false">
      <c r="B14" s="8" t="s">
        <v>19</v>
      </c>
      <c r="C14" s="9" t="n">
        <v>1484790</v>
      </c>
      <c r="D14" s="9" t="n">
        <v>870909</v>
      </c>
      <c r="E14" s="9" t="n">
        <v>185144</v>
      </c>
      <c r="F14" s="9" t="n">
        <v>685765</v>
      </c>
      <c r="G14" s="9" t="n">
        <v>549130</v>
      </c>
      <c r="H14" s="11" t="s">
        <v>13</v>
      </c>
      <c r="I14" s="9" t="n">
        <v>473457</v>
      </c>
      <c r="J14" s="9" t="n">
        <v>75673</v>
      </c>
      <c r="K14" s="10" t="n">
        <f aca="false">+D14/$C14</f>
        <v>0.586553654052088</v>
      </c>
      <c r="L14" s="10" t="n">
        <f aca="false">+E14/$C14</f>
        <v>0.124693727732541</v>
      </c>
      <c r="M14" s="10" t="n">
        <f aca="false">+F14/$C14</f>
        <v>0.461859926319547</v>
      </c>
      <c r="N14" s="10" t="n">
        <f aca="false">+G14/$C14</f>
        <v>0.369836811939736</v>
      </c>
      <c r="O14" s="10"/>
      <c r="P14" s="10" t="n">
        <f aca="false">+I14/$C14</f>
        <v>0.318871355545229</v>
      </c>
      <c r="Q14" s="10" t="n">
        <f aca="false">+J14/$C14</f>
        <v>0.050965456394507</v>
      </c>
    </row>
    <row r="15" customFormat="false" ht="13.5" hidden="false" customHeight="false" outlineLevel="0" collapsed="false">
      <c r="B15" s="8" t="s">
        <v>20</v>
      </c>
      <c r="C15" s="9" t="n">
        <v>1051814</v>
      </c>
      <c r="D15" s="9" t="n">
        <v>687224</v>
      </c>
      <c r="E15" s="9" t="n">
        <v>129215</v>
      </c>
      <c r="F15" s="9" t="n">
        <v>558009</v>
      </c>
      <c r="G15" s="9" t="n">
        <v>333840</v>
      </c>
      <c r="H15" s="11" t="s">
        <v>13</v>
      </c>
      <c r="I15" s="9" t="n">
        <v>279163</v>
      </c>
      <c r="J15" s="9" t="n">
        <v>54677</v>
      </c>
      <c r="K15" s="10" t="n">
        <f aca="false">+D15/$C15</f>
        <v>0.653370272690799</v>
      </c>
      <c r="L15" s="10" t="n">
        <f aca="false">+E15/$C15</f>
        <v>0.12284966733662</v>
      </c>
      <c r="M15" s="10" t="n">
        <f aca="false">+F15/$C15</f>
        <v>0.530520605354179</v>
      </c>
      <c r="N15" s="10" t="n">
        <f aca="false">+G15/$C15</f>
        <v>0.317394520323936</v>
      </c>
      <c r="O15" s="10"/>
      <c r="P15" s="10" t="n">
        <f aca="false">+I15/$C15</f>
        <v>0.265410994719599</v>
      </c>
      <c r="Q15" s="10" t="n">
        <f aca="false">+J15/$C15</f>
        <v>0.0519835256043369</v>
      </c>
    </row>
    <row r="16" customFormat="false" ht="13.5" hidden="false" customHeight="false" outlineLevel="0" collapsed="false">
      <c r="B16" s="8" t="s">
        <v>21</v>
      </c>
      <c r="C16" s="9" t="n">
        <v>1058892</v>
      </c>
      <c r="D16" s="9" t="n">
        <v>670176</v>
      </c>
      <c r="E16" s="9" t="n">
        <v>130045</v>
      </c>
      <c r="F16" s="9" t="n">
        <v>540131</v>
      </c>
      <c r="G16" s="9" t="n">
        <v>361471</v>
      </c>
      <c r="H16" s="11" t="s">
        <v>13</v>
      </c>
      <c r="I16" s="9" t="n">
        <v>306133</v>
      </c>
      <c r="J16" s="9" t="n">
        <v>55338</v>
      </c>
      <c r="K16" s="10" t="n">
        <f aca="false">+D16/$C16</f>
        <v>0.632903072267993</v>
      </c>
      <c r="L16" s="10" t="n">
        <f aca="false">+E16/$C16</f>
        <v>0.122812335913389</v>
      </c>
      <c r="M16" s="10" t="n">
        <f aca="false">+F16/$C16</f>
        <v>0.510090736354605</v>
      </c>
      <c r="N16" s="10" t="n">
        <f aca="false">+G16/$C16</f>
        <v>0.34136720269867</v>
      </c>
      <c r="O16" s="10"/>
      <c r="P16" s="10" t="n">
        <f aca="false">+I16/$C16</f>
        <v>0.289106915530574</v>
      </c>
      <c r="Q16" s="10" t="n">
        <f aca="false">+J16/$C16</f>
        <v>0.0522602871680965</v>
      </c>
    </row>
    <row r="17" customFormat="false" ht="13.5" hidden="false" customHeight="false" outlineLevel="0" collapsed="false">
      <c r="B17" s="8" t="s">
        <v>22</v>
      </c>
      <c r="C17" s="9" t="n">
        <v>3065041</v>
      </c>
      <c r="D17" s="9" t="n">
        <v>1398050</v>
      </c>
      <c r="E17" s="9" t="n">
        <v>283024</v>
      </c>
      <c r="F17" s="9" t="n">
        <v>1115026</v>
      </c>
      <c r="G17" s="9" t="n">
        <v>1388903</v>
      </c>
      <c r="H17" s="9" t="n">
        <v>103622</v>
      </c>
      <c r="I17" s="9" t="n">
        <v>1039137</v>
      </c>
      <c r="J17" s="9" t="n">
        <v>246144</v>
      </c>
      <c r="K17" s="10" t="n">
        <f aca="false">+D17/$C17</f>
        <v>0.45612766680772</v>
      </c>
      <c r="L17" s="10" t="n">
        <f aca="false">+E17/$C17</f>
        <v>0.0923393846933858</v>
      </c>
      <c r="M17" s="10" t="n">
        <f aca="false">+F17/$C17</f>
        <v>0.363788282114334</v>
      </c>
      <c r="N17" s="10" t="n">
        <f aca="false">+G17/$C17</f>
        <v>0.453143367413356</v>
      </c>
      <c r="O17" s="10" t="n">
        <f aca="false">+H17/$C17</f>
        <v>0.0338077043667605</v>
      </c>
      <c r="P17" s="10" t="n">
        <f aca="false">+I17/$C17</f>
        <v>0.339028743824308</v>
      </c>
      <c r="Q17" s="10" t="n">
        <f aca="false">+J17/$C17</f>
        <v>0.0803069192222877</v>
      </c>
    </row>
    <row r="18" customFormat="false" ht="13.5" hidden="false" customHeight="false" outlineLevel="0" collapsed="false">
      <c r="B18" s="8" t="s">
        <v>23</v>
      </c>
      <c r="C18" s="9" t="n">
        <v>2561788</v>
      </c>
      <c r="D18" s="9" t="n">
        <v>1261697</v>
      </c>
      <c r="E18" s="9" t="n">
        <v>243691</v>
      </c>
      <c r="F18" s="9" t="n">
        <v>1018006</v>
      </c>
      <c r="G18" s="9" t="n">
        <v>1112841</v>
      </c>
      <c r="H18" s="9" t="n">
        <v>91260</v>
      </c>
      <c r="I18" s="9" t="n">
        <v>840937</v>
      </c>
      <c r="J18" s="9" t="n">
        <v>180644</v>
      </c>
      <c r="K18" s="10" t="n">
        <f aca="false">+D18/$C18</f>
        <v>0.492506405682281</v>
      </c>
      <c r="L18" s="10" t="n">
        <f aca="false">+E18/$C18</f>
        <v>0.0951253577579409</v>
      </c>
      <c r="M18" s="10" t="n">
        <f aca="false">+F18/$C18</f>
        <v>0.39738104792434</v>
      </c>
      <c r="N18" s="10" t="n">
        <f aca="false">+G18/$C18</f>
        <v>0.434400114295172</v>
      </c>
      <c r="O18" s="10" t="n">
        <f aca="false">+H18/$C18</f>
        <v>0.0356235566721368</v>
      </c>
      <c r="P18" s="10" t="n">
        <f aca="false">+I18/$C18</f>
        <v>0.328261745312259</v>
      </c>
      <c r="Q18" s="10" t="n">
        <f aca="false">+J18/$C18</f>
        <v>0.0705148123107767</v>
      </c>
    </row>
    <row r="19" customFormat="false" ht="13.5" hidden="false" customHeight="false" outlineLevel="0" collapsed="false">
      <c r="B19" s="8" t="s">
        <v>24</v>
      </c>
      <c r="C19" s="9" t="n">
        <v>9118066</v>
      </c>
      <c r="D19" s="9" t="n">
        <v>2181522</v>
      </c>
      <c r="E19" s="9" t="n">
        <v>498411</v>
      </c>
      <c r="F19" s="9" t="n">
        <v>1683111</v>
      </c>
      <c r="G19" s="9" t="n">
        <v>6022950</v>
      </c>
      <c r="H19" s="9" t="n">
        <v>1998819</v>
      </c>
      <c r="I19" s="9" t="n">
        <v>1157764</v>
      </c>
      <c r="J19" s="9" t="n">
        <v>2866367</v>
      </c>
      <c r="K19" s="10" t="n">
        <f aca="false">+D19/$C19</f>
        <v>0.239252709949676</v>
      </c>
      <c r="L19" s="10" t="n">
        <f aca="false">+E19/$C19</f>
        <v>0.0546619206309759</v>
      </c>
      <c r="M19" s="10" t="n">
        <f aca="false">+F19/$C19</f>
        <v>0.1845907893187</v>
      </c>
      <c r="N19" s="10" t="n">
        <f aca="false">+G19/$C19</f>
        <v>0.660551261638159</v>
      </c>
      <c r="O19" s="10" t="n">
        <f aca="false">+H19/$C19</f>
        <v>0.219215237090848</v>
      </c>
      <c r="P19" s="10" t="n">
        <f aca="false">+I19/$C19</f>
        <v>0.126974733457731</v>
      </c>
      <c r="Q19" s="10" t="n">
        <f aca="false">+J19/$C19</f>
        <v>0.31436129108958</v>
      </c>
    </row>
    <row r="20" customFormat="false" ht="13.5" hidden="false" customHeight="false" outlineLevel="0" collapsed="false">
      <c r="B20" s="8" t="s">
        <v>25</v>
      </c>
      <c r="C20" s="9" t="n">
        <v>3829778</v>
      </c>
      <c r="D20" s="9" t="n">
        <v>1680767</v>
      </c>
      <c r="E20" s="9" t="n">
        <v>262120</v>
      </c>
      <c r="F20" s="9" t="n">
        <v>1418647</v>
      </c>
      <c r="G20" s="9" t="n">
        <v>1935043</v>
      </c>
      <c r="H20" s="9" t="n">
        <v>626314</v>
      </c>
      <c r="I20" s="9" t="n">
        <v>1008396</v>
      </c>
      <c r="J20" s="9" t="n">
        <v>300333</v>
      </c>
      <c r="K20" s="10" t="n">
        <f aca="false">+D20/$C20</f>
        <v>0.438867997048393</v>
      </c>
      <c r="L20" s="10" t="n">
        <f aca="false">+E20/$C20</f>
        <v>0.0684426094671806</v>
      </c>
      <c r="M20" s="10" t="n">
        <f aca="false">+F20/$C20</f>
        <v>0.370425387581212</v>
      </c>
      <c r="N20" s="10" t="n">
        <f aca="false">+G20/$C20</f>
        <v>0.505262446021675</v>
      </c>
      <c r="O20" s="10" t="n">
        <f aca="false">+H20/$C20</f>
        <v>0.163537938752586</v>
      </c>
      <c r="P20" s="10" t="n">
        <f aca="false">+I20/$C20</f>
        <v>0.263304034855284</v>
      </c>
      <c r="Q20" s="10" t="n">
        <f aca="false">+J20/$C20</f>
        <v>0.0784204724138057</v>
      </c>
    </row>
    <row r="21" customFormat="false" ht="13.5" hidden="false" customHeight="false" outlineLevel="0" collapsed="false">
      <c r="B21" s="8" t="s">
        <v>26</v>
      </c>
      <c r="C21" s="9" t="n">
        <v>1272467</v>
      </c>
      <c r="D21" s="9" t="n">
        <v>916073</v>
      </c>
      <c r="E21" s="9" t="n">
        <v>151361</v>
      </c>
      <c r="F21" s="9" t="n">
        <v>764712</v>
      </c>
      <c r="G21" s="9" t="n">
        <v>339354</v>
      </c>
      <c r="H21" s="9" t="n">
        <v>128802</v>
      </c>
      <c r="I21" s="9" t="n">
        <v>205674</v>
      </c>
      <c r="J21" s="9" t="n">
        <v>4878</v>
      </c>
      <c r="K21" s="10" t="n">
        <f aca="false">+D21/$C21</f>
        <v>0.719918866265294</v>
      </c>
      <c r="L21" s="10" t="n">
        <f aca="false">+E21/$C21</f>
        <v>0.118950825443803</v>
      </c>
      <c r="M21" s="10" t="n">
        <f aca="false">+F21/$C21</f>
        <v>0.600968040821491</v>
      </c>
      <c r="N21" s="10" t="n">
        <f aca="false">+G21/$C21</f>
        <v>0.266689823783249</v>
      </c>
      <c r="O21" s="10" t="n">
        <f aca="false">+H21/$C21</f>
        <v>0.101222271383069</v>
      </c>
      <c r="P21" s="10" t="n">
        <f aca="false">+I21/$C21</f>
        <v>0.161634054164077</v>
      </c>
      <c r="Q21" s="10" t="n">
        <f aca="false">+J21/$C21</f>
        <v>0.00383349823610357</v>
      </c>
    </row>
    <row r="22" customFormat="false" ht="13.5" hidden="false" customHeight="false" outlineLevel="0" collapsed="false">
      <c r="B22" s="8" t="s">
        <v>27</v>
      </c>
      <c r="C22" s="9" t="n">
        <v>593041</v>
      </c>
      <c r="D22" s="9" t="n">
        <v>417062</v>
      </c>
      <c r="E22" s="9" t="n">
        <v>56180</v>
      </c>
      <c r="F22" s="9" t="n">
        <v>360882</v>
      </c>
      <c r="G22" s="9" t="n">
        <v>167783</v>
      </c>
      <c r="H22" s="11" t="s">
        <v>13</v>
      </c>
      <c r="I22" s="9" t="n">
        <v>161421</v>
      </c>
      <c r="J22" s="9" t="n">
        <v>6362</v>
      </c>
      <c r="K22" s="10" t="n">
        <f aca="false">+D22/$C22</f>
        <v>0.703259976966179</v>
      </c>
      <c r="L22" s="10" t="n">
        <f aca="false">+E22/$C22</f>
        <v>0.0947320674287275</v>
      </c>
      <c r="M22" s="10" t="n">
        <f aca="false">+F22/$C22</f>
        <v>0.608527909537452</v>
      </c>
      <c r="N22" s="10" t="n">
        <f aca="false">+G22/$C22</f>
        <v>0.282919730676294</v>
      </c>
      <c r="O22" s="10"/>
      <c r="P22" s="10" t="n">
        <f aca="false">+I22/$C22</f>
        <v>0.272191973236252</v>
      </c>
      <c r="Q22" s="10" t="n">
        <f aca="false">+J22/$C22</f>
        <v>0.0107277574400421</v>
      </c>
    </row>
    <row r="23" customFormat="false" ht="13.5" hidden="false" customHeight="false" outlineLevel="0" collapsed="false">
      <c r="B23" s="8" t="s">
        <v>28</v>
      </c>
      <c r="C23" s="9" t="n">
        <v>647859</v>
      </c>
      <c r="D23" s="9" t="n">
        <v>441657</v>
      </c>
      <c r="E23" s="9" t="n">
        <v>62824</v>
      </c>
      <c r="F23" s="9" t="n">
        <v>378833</v>
      </c>
      <c r="G23" s="9" t="n">
        <v>180824</v>
      </c>
      <c r="H23" s="11" t="s">
        <v>13</v>
      </c>
      <c r="I23" s="9" t="n">
        <v>170222</v>
      </c>
      <c r="J23" s="9" t="n">
        <v>10602</v>
      </c>
      <c r="K23" s="10" t="n">
        <f aca="false">+D23/$C23</f>
        <v>0.681717781183869</v>
      </c>
      <c r="L23" s="10" t="n">
        <f aca="false">+E23/$C23</f>
        <v>0.0969717176113938</v>
      </c>
      <c r="M23" s="10" t="n">
        <f aca="false">+F23/$C23</f>
        <v>0.584746063572475</v>
      </c>
      <c r="N23" s="10" t="n">
        <f aca="false">+G23/$C23</f>
        <v>0.279110115009593</v>
      </c>
      <c r="O23" s="10"/>
      <c r="P23" s="10" t="n">
        <f aca="false">+I23/$C23</f>
        <v>0.262745443067087</v>
      </c>
      <c r="Q23" s="10" t="n">
        <f aca="false">+J23/$C23</f>
        <v>0.016364671942506</v>
      </c>
    </row>
    <row r="24" customFormat="false" ht="13.5" hidden="false" customHeight="false" outlineLevel="0" collapsed="false">
      <c r="B24" s="8" t="s">
        <v>29</v>
      </c>
      <c r="C24" s="9" t="n">
        <v>441838</v>
      </c>
      <c r="D24" s="9" t="n">
        <v>313102</v>
      </c>
      <c r="E24" s="9" t="n">
        <v>49857</v>
      </c>
      <c r="F24" s="9" t="n">
        <v>263245</v>
      </c>
      <c r="G24" s="9" t="n">
        <v>125205</v>
      </c>
      <c r="H24" s="11" t="s">
        <v>13</v>
      </c>
      <c r="I24" s="9" t="n">
        <v>118999</v>
      </c>
      <c r="J24" s="9" t="n">
        <v>6206</v>
      </c>
      <c r="K24" s="10" t="n">
        <f aca="false">+D24/$C24</f>
        <v>0.708635291667987</v>
      </c>
      <c r="L24" s="10" t="n">
        <f aca="false">+E24/$C24</f>
        <v>0.112840000181062</v>
      </c>
      <c r="M24" s="10" t="n">
        <f aca="false">+F24/$C24</f>
        <v>0.595795291486925</v>
      </c>
      <c r="N24" s="10" t="n">
        <f aca="false">+G24/$C24</f>
        <v>0.283373091495073</v>
      </c>
      <c r="O24" s="10"/>
      <c r="P24" s="10" t="n">
        <f aca="false">+I24/$C24</f>
        <v>0.269327219478632</v>
      </c>
      <c r="Q24" s="10" t="n">
        <f aca="false">+J24/$C24</f>
        <v>0.0140458720164404</v>
      </c>
    </row>
    <row r="25" customFormat="false" ht="13.5" hidden="false" customHeight="false" outlineLevel="0" collapsed="false">
      <c r="B25" s="8" t="s">
        <v>30</v>
      </c>
      <c r="C25" s="9" t="n">
        <v>455156</v>
      </c>
      <c r="D25" s="9" t="n">
        <v>270672</v>
      </c>
      <c r="E25" s="9" t="n">
        <v>70461</v>
      </c>
      <c r="F25" s="9" t="n">
        <v>200211</v>
      </c>
      <c r="G25" s="9" t="n">
        <v>176966</v>
      </c>
      <c r="H25" s="11" t="s">
        <v>13</v>
      </c>
      <c r="I25" s="9" t="n">
        <v>167712</v>
      </c>
      <c r="J25" s="9" t="n">
        <v>9254</v>
      </c>
      <c r="K25" s="10" t="n">
        <f aca="false">+D25/$C25</f>
        <v>0.594679626325919</v>
      </c>
      <c r="L25" s="10" t="n">
        <f aca="false">+E25/$C25</f>
        <v>0.154806264225892</v>
      </c>
      <c r="M25" s="10" t="n">
        <f aca="false">+F25/$C25</f>
        <v>0.439873362100027</v>
      </c>
      <c r="N25" s="10" t="n">
        <f aca="false">+G25/$C25</f>
        <v>0.38880295986431</v>
      </c>
      <c r="O25" s="10"/>
      <c r="P25" s="10" t="n">
        <f aca="false">+I25/$C25</f>
        <v>0.368471469122674</v>
      </c>
      <c r="Q25" s="10" t="n">
        <f aca="false">+J25/$C25</f>
        <v>0.0203314907416358</v>
      </c>
    </row>
    <row r="26" customFormat="false" ht="13.5" hidden="false" customHeight="false" outlineLevel="0" collapsed="false">
      <c r="B26" s="8" t="s">
        <v>31</v>
      </c>
      <c r="C26" s="9" t="n">
        <v>1186865</v>
      </c>
      <c r="D26" s="9" t="n">
        <v>835920</v>
      </c>
      <c r="E26" s="9" t="n">
        <v>172282</v>
      </c>
      <c r="F26" s="9" t="n">
        <v>663638</v>
      </c>
      <c r="G26" s="9" t="n">
        <v>321640</v>
      </c>
      <c r="H26" s="11" t="s">
        <v>13</v>
      </c>
      <c r="I26" s="9" t="n">
        <v>314292</v>
      </c>
      <c r="J26" s="9" t="n">
        <v>7348</v>
      </c>
      <c r="K26" s="10" t="n">
        <f aca="false">+D26/$C26</f>
        <v>0.704309251684058</v>
      </c>
      <c r="L26" s="10" t="n">
        <f aca="false">+E26/$C26</f>
        <v>0.145157199850025</v>
      </c>
      <c r="M26" s="10" t="n">
        <f aca="false">+F26/$C26</f>
        <v>0.559152051834033</v>
      </c>
      <c r="N26" s="10" t="n">
        <f aca="false">+G26/$C26</f>
        <v>0.270999650339339</v>
      </c>
      <c r="O26" s="10"/>
      <c r="P26" s="10" t="n">
        <f aca="false">+I26/$C26</f>
        <v>0.264808550256348</v>
      </c>
      <c r="Q26" s="10" t="n">
        <f aca="false">+J26/$C26</f>
        <v>0.00619110008299175</v>
      </c>
    </row>
    <row r="27" customFormat="false" ht="13.5" hidden="false" customHeight="false" outlineLevel="0" collapsed="false">
      <c r="B27" s="8" t="s">
        <v>32</v>
      </c>
      <c r="C27" s="9" t="n">
        <v>1043644</v>
      </c>
      <c r="D27" s="9" t="n">
        <v>650539</v>
      </c>
      <c r="E27" s="9" t="n">
        <v>123074</v>
      </c>
      <c r="F27" s="9" t="n">
        <v>527465</v>
      </c>
      <c r="G27" s="9" t="n">
        <v>360380</v>
      </c>
      <c r="H27" s="11" t="s">
        <v>13</v>
      </c>
      <c r="I27" s="9" t="n">
        <v>316446</v>
      </c>
      <c r="J27" s="9" t="n">
        <v>43934</v>
      </c>
      <c r="K27" s="10" t="n">
        <f aca="false">+D27/$C27</f>
        <v>0.623334202084236</v>
      </c>
      <c r="L27" s="10" t="n">
        <f aca="false">+E27/$C27</f>
        <v>0.11792718589864</v>
      </c>
      <c r="M27" s="10" t="n">
        <f aca="false">+F27/$C27</f>
        <v>0.505407016185596</v>
      </c>
      <c r="N27" s="10" t="n">
        <f aca="false">+G27/$C27</f>
        <v>0.345309320036334</v>
      </c>
      <c r="O27" s="10"/>
      <c r="P27" s="10" t="n">
        <f aca="false">+I27/$C27</f>
        <v>0.303212589733664</v>
      </c>
      <c r="Q27" s="10" t="n">
        <f aca="false">+J27/$C27</f>
        <v>0.0420967303026703</v>
      </c>
    </row>
    <row r="28" customFormat="false" ht="13.5" hidden="false" customHeight="false" outlineLevel="0" collapsed="false">
      <c r="B28" s="8" t="s">
        <v>33</v>
      </c>
      <c r="C28" s="9" t="n">
        <v>2055415</v>
      </c>
      <c r="D28" s="9" t="n">
        <v>1304547</v>
      </c>
      <c r="E28" s="9" t="n">
        <v>225135</v>
      </c>
      <c r="F28" s="9" t="n">
        <v>1079412</v>
      </c>
      <c r="G28" s="9" t="n">
        <v>704793</v>
      </c>
      <c r="H28" s="9" t="n">
        <v>204249</v>
      </c>
      <c r="I28" s="9" t="n">
        <v>468816</v>
      </c>
      <c r="J28" s="9" t="n">
        <v>31728</v>
      </c>
      <c r="K28" s="10" t="n">
        <f aca="false">+D28/$C28</f>
        <v>0.634687885414868</v>
      </c>
      <c r="L28" s="10" t="n">
        <f aca="false">+E28/$C28</f>
        <v>0.109532624798398</v>
      </c>
      <c r="M28" s="10" t="n">
        <f aca="false">+F28/$C28</f>
        <v>0.525155260616469</v>
      </c>
      <c r="N28" s="10" t="n">
        <f aca="false">+G28/$C28</f>
        <v>0.342895716923346</v>
      </c>
      <c r="O28" s="10" t="n">
        <f aca="false">+H28/$C28</f>
        <v>0.0993711732180606</v>
      </c>
      <c r="P28" s="10" t="n">
        <f aca="false">+I28/$C28</f>
        <v>0.228088244952966</v>
      </c>
      <c r="Q28" s="10" t="n">
        <f aca="false">+J28/$C28</f>
        <v>0.0154362987523201</v>
      </c>
    </row>
    <row r="29" customFormat="false" ht="13.5" hidden="false" customHeight="false" outlineLevel="0" collapsed="false">
      <c r="B29" s="8" t="s">
        <v>34</v>
      </c>
      <c r="C29" s="9" t="n">
        <v>4155306</v>
      </c>
      <c r="D29" s="9" t="n">
        <v>1921897</v>
      </c>
      <c r="E29" s="9" t="n">
        <v>328780</v>
      </c>
      <c r="F29" s="9" t="n">
        <v>1593117</v>
      </c>
      <c r="G29" s="9" t="n">
        <v>1994726</v>
      </c>
      <c r="H29" s="9" t="n">
        <v>464056</v>
      </c>
      <c r="I29" s="9" t="n">
        <v>1344120</v>
      </c>
      <c r="J29" s="9" t="n">
        <v>186550</v>
      </c>
      <c r="K29" s="10" t="n">
        <f aca="false">+D29/$C29</f>
        <v>0.462516358602712</v>
      </c>
      <c r="L29" s="10" t="n">
        <f aca="false">+E29/$C29</f>
        <v>0.0791229334253603</v>
      </c>
      <c r="M29" s="10" t="n">
        <f aca="false">+F29/$C29</f>
        <v>0.383393425177352</v>
      </c>
      <c r="N29" s="10" t="n">
        <f aca="false">+G29/$C29</f>
        <v>0.480043106332001</v>
      </c>
      <c r="O29" s="10" t="n">
        <f aca="false">+H29/$C29</f>
        <v>0.111677936594802</v>
      </c>
      <c r="P29" s="10" t="n">
        <f aca="false">+I29/$C29</f>
        <v>0.323470762442044</v>
      </c>
      <c r="Q29" s="10" t="n">
        <f aca="false">+J29/$C29</f>
        <v>0.0448944072951547</v>
      </c>
    </row>
    <row r="30" customFormat="false" ht="13.5" hidden="false" customHeight="false" outlineLevel="0" collapsed="false">
      <c r="B30" s="8" t="s">
        <v>35</v>
      </c>
      <c r="C30" s="9" t="n">
        <v>947632</v>
      </c>
      <c r="D30" s="9" t="n">
        <v>637640</v>
      </c>
      <c r="E30" s="9" t="n">
        <v>87882</v>
      </c>
      <c r="F30" s="9" t="n">
        <v>549758</v>
      </c>
      <c r="G30" s="9" t="n">
        <v>271041</v>
      </c>
      <c r="H30" s="11" t="s">
        <v>13</v>
      </c>
      <c r="I30" s="9" t="n">
        <v>242328</v>
      </c>
      <c r="J30" s="9" t="n">
        <v>28713</v>
      </c>
      <c r="K30" s="10" t="n">
        <f aca="false">+D30/$C30</f>
        <v>0.672877235044828</v>
      </c>
      <c r="L30" s="10" t="n">
        <f aca="false">+E30/$C30</f>
        <v>0.092738531413038</v>
      </c>
      <c r="M30" s="10" t="n">
        <f aca="false">+F30/$C30</f>
        <v>0.58013870363179</v>
      </c>
      <c r="N30" s="10" t="n">
        <f aca="false">+G30/$C30</f>
        <v>0.286019256420214</v>
      </c>
      <c r="O30" s="10"/>
      <c r="P30" s="10" t="n">
        <f aca="false">+I30/$C30</f>
        <v>0.255719519813599</v>
      </c>
      <c r="Q30" s="10" t="n">
        <f aca="false">+J30/$C30</f>
        <v>0.0302997366066152</v>
      </c>
    </row>
    <row r="31" customFormat="false" ht="13.5" hidden="false" customHeight="false" outlineLevel="0" collapsed="false">
      <c r="B31" s="8" t="s">
        <v>36</v>
      </c>
      <c r="C31" s="9" t="n">
        <v>705671</v>
      </c>
      <c r="D31" s="9" t="n">
        <v>410121</v>
      </c>
      <c r="E31" s="9" t="n">
        <v>59247</v>
      </c>
      <c r="F31" s="9" t="n">
        <v>350874</v>
      </c>
      <c r="G31" s="9" t="n">
        <v>268497</v>
      </c>
      <c r="H31" s="11" t="s">
        <v>13</v>
      </c>
      <c r="I31" s="9" t="n">
        <v>225495</v>
      </c>
      <c r="J31" s="9" t="n">
        <v>43002</v>
      </c>
      <c r="K31" s="10" t="n">
        <f aca="false">+D31/$C31</f>
        <v>0.581178764608437</v>
      </c>
      <c r="L31" s="10" t="n">
        <f aca="false">+E31/$C31</f>
        <v>0.0839583885408356</v>
      </c>
      <c r="M31" s="10" t="n">
        <f aca="false">+F31/$C31</f>
        <v>0.497220376067601</v>
      </c>
      <c r="N31" s="10" t="n">
        <f aca="false">+G31/$C31</f>
        <v>0.380484673452643</v>
      </c>
      <c r="O31" s="10"/>
      <c r="P31" s="10" t="n">
        <f aca="false">+I31/$C31</f>
        <v>0.319546927675928</v>
      </c>
      <c r="Q31" s="10" t="n">
        <f aca="false">+J31/$C31</f>
        <v>0.0609377457767146</v>
      </c>
    </row>
    <row r="32" customFormat="false" ht="13.5" hidden="false" customHeight="false" outlineLevel="0" collapsed="false">
      <c r="B32" s="8" t="s">
        <v>37</v>
      </c>
      <c r="C32" s="9" t="n">
        <v>1415342</v>
      </c>
      <c r="D32" s="9" t="n">
        <v>644002</v>
      </c>
      <c r="E32" s="9" t="n">
        <v>134010</v>
      </c>
      <c r="F32" s="9" t="n">
        <v>509992</v>
      </c>
      <c r="G32" s="9" t="n">
        <v>662938</v>
      </c>
      <c r="H32" s="9" t="n">
        <v>249709</v>
      </c>
      <c r="I32" s="9" t="n">
        <v>228435</v>
      </c>
      <c r="J32" s="9" t="n">
        <v>184794</v>
      </c>
      <c r="K32" s="10" t="n">
        <f aca="false">+D32/$C32</f>
        <v>0.455015112955031</v>
      </c>
      <c r="L32" s="10" t="n">
        <f aca="false">+E32/$C32</f>
        <v>0.0946838290674621</v>
      </c>
      <c r="M32" s="10" t="n">
        <f aca="false">+F32/$C32</f>
        <v>0.360331283887569</v>
      </c>
      <c r="N32" s="10" t="n">
        <f aca="false">+G32/$C32</f>
        <v>0.46839421143441</v>
      </c>
      <c r="O32" s="10" t="n">
        <f aca="false">+H32/$C32</f>
        <v>0.176430149038183</v>
      </c>
      <c r="P32" s="10" t="n">
        <f aca="false">+I32/$C32</f>
        <v>0.161399152996237</v>
      </c>
      <c r="Q32" s="10" t="n">
        <f aca="false">+J32/$C32</f>
        <v>0.13056490939999</v>
      </c>
    </row>
    <row r="33" customFormat="false" ht="13.5" hidden="false" customHeight="false" outlineLevel="0" collapsed="false">
      <c r="B33" s="8" t="s">
        <v>38</v>
      </c>
      <c r="C33" s="9" t="n">
        <v>4691904</v>
      </c>
      <c r="D33" s="9" t="n">
        <v>1613953</v>
      </c>
      <c r="E33" s="9" t="n">
        <v>269328</v>
      </c>
      <c r="F33" s="9" t="n">
        <v>1344625</v>
      </c>
      <c r="G33" s="9" t="n">
        <v>2755992</v>
      </c>
      <c r="H33" s="9" t="n">
        <v>504355</v>
      </c>
      <c r="I33" s="9" t="n">
        <v>1583320</v>
      </c>
      <c r="J33" s="9" t="n">
        <v>668317</v>
      </c>
      <c r="K33" s="10" t="n">
        <f aca="false">+D33/$C33</f>
        <v>0.343986790863581</v>
      </c>
      <c r="L33" s="10" t="n">
        <f aca="false">+E33/$C33</f>
        <v>0.0574027090068339</v>
      </c>
      <c r="M33" s="10" t="n">
        <f aca="false">+F33/$C33</f>
        <v>0.286584081856747</v>
      </c>
      <c r="N33" s="10" t="n">
        <f aca="false">+G33/$C33</f>
        <v>0.587393092441789</v>
      </c>
      <c r="O33" s="10" t="n">
        <f aca="false">+H33/$C33</f>
        <v>0.107494739875326</v>
      </c>
      <c r="P33" s="10" t="n">
        <f aca="false">+I33/$C33</f>
        <v>0.337457884901311</v>
      </c>
      <c r="Q33" s="10" t="n">
        <f aca="false">+J33/$C33</f>
        <v>0.142440467665153</v>
      </c>
    </row>
    <row r="34" customFormat="false" ht="13.5" hidden="false" customHeight="false" outlineLevel="0" collapsed="false">
      <c r="B34" s="8" t="s">
        <v>39</v>
      </c>
      <c r="C34" s="9" t="n">
        <v>2543632</v>
      </c>
      <c r="D34" s="9" t="n">
        <v>1359801</v>
      </c>
      <c r="E34" s="9" t="n">
        <v>190661</v>
      </c>
      <c r="F34" s="9" t="n">
        <v>1169140</v>
      </c>
      <c r="G34" s="9" t="n">
        <v>1053568</v>
      </c>
      <c r="H34" s="9" t="n">
        <v>242134</v>
      </c>
      <c r="I34" s="9" t="n">
        <v>678125</v>
      </c>
      <c r="J34" s="9" t="n">
        <v>133309</v>
      </c>
      <c r="K34" s="10" t="n">
        <f aca="false">+D34/$C34</f>
        <v>0.534590302370783</v>
      </c>
      <c r="L34" s="10" t="n">
        <f aca="false">+E34/$C34</f>
        <v>0.0749562043566051</v>
      </c>
      <c r="M34" s="10" t="n">
        <f aca="false">+F34/$C34</f>
        <v>0.459634098014178</v>
      </c>
      <c r="N34" s="10" t="n">
        <f aca="false">+G34/$C34</f>
        <v>0.414198280254376</v>
      </c>
      <c r="O34" s="10" t="n">
        <f aca="false">+H34/$C34</f>
        <v>0.0951922290645817</v>
      </c>
      <c r="P34" s="10" t="n">
        <f aca="false">+I34/$C34</f>
        <v>0.26659713354762</v>
      </c>
      <c r="Q34" s="10" t="n">
        <f aca="false">+J34/$C34</f>
        <v>0.0524089176421747</v>
      </c>
    </row>
    <row r="35" customFormat="false" ht="13.5" hidden="false" customHeight="false" outlineLevel="0" collapsed="false">
      <c r="B35" s="8" t="s">
        <v>40</v>
      </c>
      <c r="C35" s="9" t="n">
        <v>536186</v>
      </c>
      <c r="D35" s="9" t="n">
        <v>271346</v>
      </c>
      <c r="E35" s="9" t="n">
        <v>57984</v>
      </c>
      <c r="F35" s="9" t="n">
        <v>213362</v>
      </c>
      <c r="G35" s="9" t="n">
        <v>239565</v>
      </c>
      <c r="H35" s="11" t="s">
        <v>13</v>
      </c>
      <c r="I35" s="9" t="n">
        <v>186205</v>
      </c>
      <c r="J35" s="9" t="n">
        <v>53360</v>
      </c>
      <c r="K35" s="10" t="n">
        <f aca="false">+D35/$C35</f>
        <v>0.506066924537381</v>
      </c>
      <c r="L35" s="10" t="n">
        <f aca="false">+E35/$C35</f>
        <v>0.108141577736084</v>
      </c>
      <c r="M35" s="10" t="n">
        <f aca="false">+F35/$C35</f>
        <v>0.397925346801297</v>
      </c>
      <c r="N35" s="10" t="n">
        <f aca="false">+G35/$C35</f>
        <v>0.446794582476976</v>
      </c>
      <c r="O35" s="10"/>
      <c r="P35" s="10" t="n">
        <f aca="false">+I35/$C35</f>
        <v>0.347276877799868</v>
      </c>
      <c r="Q35" s="10" t="n">
        <f aca="false">+J35/$C35</f>
        <v>0.0995177046771083</v>
      </c>
    </row>
    <row r="36" customFormat="false" ht="13.5" hidden="false" customHeight="false" outlineLevel="0" collapsed="false">
      <c r="B36" s="8" t="s">
        <v>41</v>
      </c>
      <c r="C36" s="9" t="n">
        <v>477732</v>
      </c>
      <c r="D36" s="9" t="n">
        <v>346130</v>
      </c>
      <c r="E36" s="9" t="n">
        <v>77581</v>
      </c>
      <c r="F36" s="9" t="n">
        <v>268549</v>
      </c>
      <c r="G36" s="9" t="n">
        <v>121877</v>
      </c>
      <c r="H36" s="11" t="s">
        <v>13</v>
      </c>
      <c r="I36" s="9" t="n">
        <v>104896</v>
      </c>
      <c r="J36" s="9" t="n">
        <v>16981</v>
      </c>
      <c r="K36" s="10" t="n">
        <f aca="false">+D36/$C36</f>
        <v>0.72452755938476</v>
      </c>
      <c r="L36" s="10" t="n">
        <f aca="false">+E36/$C36</f>
        <v>0.16239439685849</v>
      </c>
      <c r="M36" s="10" t="n">
        <f aca="false">+F36/$C36</f>
        <v>0.56213316252627</v>
      </c>
      <c r="N36" s="10" t="n">
        <f aca="false">+G36/$C36</f>
        <v>0.25511583900597</v>
      </c>
      <c r="O36" s="10"/>
      <c r="P36" s="10" t="n">
        <f aca="false">+I36/$C36</f>
        <v>0.219570805388795</v>
      </c>
      <c r="Q36" s="10" t="n">
        <f aca="false">+J36/$C36</f>
        <v>0.0355450336171745</v>
      </c>
    </row>
    <row r="37" customFormat="false" ht="13.5" hidden="false" customHeight="false" outlineLevel="0" collapsed="false">
      <c r="B37" s="8" t="s">
        <v>42</v>
      </c>
      <c r="C37" s="9" t="n">
        <v>315537</v>
      </c>
      <c r="D37" s="9" t="n">
        <v>234549</v>
      </c>
      <c r="E37" s="9" t="n">
        <v>40529</v>
      </c>
      <c r="F37" s="9" t="n">
        <v>194020</v>
      </c>
      <c r="G37" s="9" t="n">
        <v>70435</v>
      </c>
      <c r="H37" s="11" t="s">
        <v>13</v>
      </c>
      <c r="I37" s="9" t="n">
        <v>62753</v>
      </c>
      <c r="J37" s="9" t="n">
        <v>7682</v>
      </c>
      <c r="K37" s="10" t="n">
        <f aca="false">+D37/$C37</f>
        <v>0.743332794569258</v>
      </c>
      <c r="L37" s="10" t="n">
        <f aca="false">+E37/$C37</f>
        <v>0.128444524730856</v>
      </c>
      <c r="M37" s="10" t="n">
        <f aca="false">+F37/$C37</f>
        <v>0.614888269838403</v>
      </c>
      <c r="N37" s="10" t="n">
        <f aca="false">+G37/$C37</f>
        <v>0.22322263316188</v>
      </c>
      <c r="O37" s="10"/>
      <c r="P37" s="10" t="n">
        <f aca="false">+I37/$C37</f>
        <v>0.198876835363206</v>
      </c>
      <c r="Q37" s="10" t="n">
        <f aca="false">+J37/$C37</f>
        <v>0.0243457977986734</v>
      </c>
    </row>
    <row r="38" customFormat="false" ht="13.5" hidden="false" customHeight="false" outlineLevel="0" collapsed="false">
      <c r="B38" s="8" t="s">
        <v>43</v>
      </c>
      <c r="C38" s="9" t="n">
        <v>380153</v>
      </c>
      <c r="D38" s="9" t="n">
        <v>311643</v>
      </c>
      <c r="E38" s="9" t="n">
        <v>47751</v>
      </c>
      <c r="F38" s="9" t="n">
        <v>263892</v>
      </c>
      <c r="G38" s="9" t="n">
        <v>62735</v>
      </c>
      <c r="H38" s="11" t="s">
        <v>13</v>
      </c>
      <c r="I38" s="9" t="n">
        <v>54541</v>
      </c>
      <c r="J38" s="9" t="n">
        <v>8194</v>
      </c>
      <c r="K38" s="10" t="n">
        <f aca="false">+D38/$C38</f>
        <v>0.819783087335888</v>
      </c>
      <c r="L38" s="10" t="n">
        <f aca="false">+E38/$C38</f>
        <v>0.125609951782572</v>
      </c>
      <c r="M38" s="10" t="n">
        <f aca="false">+F38/$C38</f>
        <v>0.694173135553317</v>
      </c>
      <c r="N38" s="10" t="n">
        <f aca="false">+G38/$C38</f>
        <v>0.165025660720815</v>
      </c>
      <c r="O38" s="10"/>
      <c r="P38" s="10" t="n">
        <f aca="false">+I38/$C38</f>
        <v>0.143471181340145</v>
      </c>
      <c r="Q38" s="10" t="n">
        <f aca="false">+J38/$C38</f>
        <v>0.0215544793806704</v>
      </c>
    </row>
    <row r="39" customFormat="false" ht="13.5" hidden="false" customHeight="false" outlineLevel="0" collapsed="false">
      <c r="B39" s="8" t="s">
        <v>44</v>
      </c>
      <c r="C39" s="9" t="n">
        <v>998495</v>
      </c>
      <c r="D39" s="9" t="n">
        <v>664701</v>
      </c>
      <c r="E39" s="9" t="n">
        <v>97894</v>
      </c>
      <c r="F39" s="9" t="n">
        <v>566807</v>
      </c>
      <c r="G39" s="9" t="n">
        <v>303994</v>
      </c>
      <c r="H39" s="9" t="n">
        <v>78450</v>
      </c>
      <c r="I39" s="9" t="n">
        <v>205997</v>
      </c>
      <c r="J39" s="9" t="n">
        <v>19547</v>
      </c>
      <c r="K39" s="10" t="n">
        <f aca="false">+D39/$C39</f>
        <v>0.665702882838672</v>
      </c>
      <c r="L39" s="10" t="n">
        <f aca="false">+E39/$C39</f>
        <v>0.0980415525365675</v>
      </c>
      <c r="M39" s="10" t="n">
        <f aca="false">+F39/$C39</f>
        <v>0.567661330302105</v>
      </c>
      <c r="N39" s="10" t="n">
        <f aca="false">+G39/$C39</f>
        <v>0.304452200561846</v>
      </c>
      <c r="O39" s="10" t="n">
        <f aca="false">+H39/$C39</f>
        <v>0.0785682452090396</v>
      </c>
      <c r="P39" s="10" t="n">
        <f aca="false">+I39/$C39</f>
        <v>0.206307492776629</v>
      </c>
      <c r="Q39" s="10" t="n">
        <f aca="false">+J39/$C39</f>
        <v>0.0195764625761771</v>
      </c>
    </row>
    <row r="40" customFormat="false" ht="13.5" hidden="false" customHeight="false" outlineLevel="0" collapsed="false">
      <c r="B40" s="8" t="s">
        <v>45</v>
      </c>
      <c r="C40" s="9" t="n">
        <v>1493041</v>
      </c>
      <c r="D40" s="9" t="n">
        <v>936322</v>
      </c>
      <c r="E40" s="9" t="n">
        <v>119487</v>
      </c>
      <c r="F40" s="9" t="n">
        <v>816835</v>
      </c>
      <c r="G40" s="9" t="n">
        <v>498710</v>
      </c>
      <c r="H40" s="9" t="n">
        <v>232918</v>
      </c>
      <c r="I40" s="9" t="n">
        <v>235757</v>
      </c>
      <c r="J40" s="9" t="n">
        <v>30035</v>
      </c>
      <c r="K40" s="10" t="n">
        <f aca="false">+D40/$C40</f>
        <v>0.627124104428479</v>
      </c>
      <c r="L40" s="10" t="n">
        <f aca="false">+E40/$C40</f>
        <v>0.0800292825180286</v>
      </c>
      <c r="M40" s="10" t="n">
        <f aca="false">+F40/$C40</f>
        <v>0.54709482191045</v>
      </c>
      <c r="N40" s="10" t="n">
        <f aca="false">+G40/$C40</f>
        <v>0.334022977265862</v>
      </c>
      <c r="O40" s="10" t="n">
        <f aca="false">+H40/$C40</f>
        <v>0.156002413865393</v>
      </c>
      <c r="P40" s="10" t="n">
        <f aca="false">+I40/$C40</f>
        <v>0.157903902170135</v>
      </c>
      <c r="Q40" s="10" t="n">
        <f aca="false">+J40/$C40</f>
        <v>0.0201166612303346</v>
      </c>
    </row>
    <row r="41" customFormat="false" ht="13.5" hidden="false" customHeight="false" outlineLevel="0" collapsed="false">
      <c r="B41" s="8" t="s">
        <v>46</v>
      </c>
      <c r="C41" s="9" t="n">
        <v>722823</v>
      </c>
      <c r="D41" s="9" t="n">
        <v>575947</v>
      </c>
      <c r="E41" s="9" t="n">
        <v>70609</v>
      </c>
      <c r="F41" s="9" t="n">
        <v>505338</v>
      </c>
      <c r="G41" s="9" t="n">
        <v>135832</v>
      </c>
      <c r="H41" s="11" t="s">
        <v>13</v>
      </c>
      <c r="I41" s="9" t="n">
        <v>122856</v>
      </c>
      <c r="J41" s="9" t="n">
        <v>12976</v>
      </c>
      <c r="K41" s="10" t="n">
        <f aca="false">+D41/$C41</f>
        <v>0.796802260027697</v>
      </c>
      <c r="L41" s="10" t="n">
        <f aca="false">+E41/$C41</f>
        <v>0.0976850487602082</v>
      </c>
      <c r="M41" s="10" t="n">
        <f aca="false">+F41/$C41</f>
        <v>0.699117211267489</v>
      </c>
      <c r="N41" s="10" t="n">
        <f aca="false">+G41/$C41</f>
        <v>0.187918757427475</v>
      </c>
      <c r="O41" s="10"/>
      <c r="P41" s="10" t="n">
        <f aca="false">+I41/$C41</f>
        <v>0.169966921362491</v>
      </c>
      <c r="Q41" s="10" t="n">
        <f aca="false">+J41/$C41</f>
        <v>0.0179518360649841</v>
      </c>
    </row>
    <row r="42" customFormat="false" ht="13.5" hidden="false" customHeight="false" outlineLevel="0" collapsed="false">
      <c r="B42" s="8" t="s">
        <v>47</v>
      </c>
      <c r="C42" s="9" t="n">
        <v>381905</v>
      </c>
      <c r="D42" s="9" t="n">
        <v>255124</v>
      </c>
      <c r="E42" s="9" t="n">
        <v>57595</v>
      </c>
      <c r="F42" s="9" t="n">
        <v>197529</v>
      </c>
      <c r="G42" s="9" t="n">
        <v>118376</v>
      </c>
      <c r="H42" s="11" t="s">
        <v>13</v>
      </c>
      <c r="I42" s="9" t="n">
        <v>114835</v>
      </c>
      <c r="J42" s="9" t="n">
        <v>3541</v>
      </c>
      <c r="K42" s="10" t="n">
        <f aca="false">+D42/$C42</f>
        <v>0.668030007462589</v>
      </c>
      <c r="L42" s="10" t="n">
        <f aca="false">+E42/$C42</f>
        <v>0.15080975635302</v>
      </c>
      <c r="M42" s="10" t="n">
        <f aca="false">+F42/$C42</f>
        <v>0.517220251109569</v>
      </c>
      <c r="N42" s="10" t="n">
        <f aca="false">+G42/$C42</f>
        <v>0.309961901520012</v>
      </c>
      <c r="O42" s="10"/>
      <c r="P42" s="10" t="n">
        <f aca="false">+I42/$C42</f>
        <v>0.300689962163365</v>
      </c>
      <c r="Q42" s="10" t="n">
        <f aca="false">+J42/$C42</f>
        <v>0.00927193935664629</v>
      </c>
    </row>
    <row r="43" customFormat="false" ht="13.5" hidden="false" customHeight="false" outlineLevel="0" collapsed="false">
      <c r="B43" s="8" t="s">
        <v>48</v>
      </c>
      <c r="C43" s="9" t="n">
        <v>507816</v>
      </c>
      <c r="D43" s="9" t="n">
        <v>354287</v>
      </c>
      <c r="E43" s="9" t="n">
        <v>59646</v>
      </c>
      <c r="F43" s="9" t="n">
        <v>294641</v>
      </c>
      <c r="G43" s="9" t="n">
        <v>146319</v>
      </c>
      <c r="H43" s="11" t="s">
        <v>13</v>
      </c>
      <c r="I43" s="9" t="n">
        <v>137305</v>
      </c>
      <c r="J43" s="9" t="n">
        <v>9014</v>
      </c>
      <c r="K43" s="10" t="n">
        <f aca="false">+D43/$C43</f>
        <v>0.697668052995573</v>
      </c>
      <c r="L43" s="10" t="n">
        <f aca="false">+E43/$C43</f>
        <v>0.117455928919136</v>
      </c>
      <c r="M43" s="10" t="n">
        <f aca="false">+F43/$C43</f>
        <v>0.580212124076437</v>
      </c>
      <c r="N43" s="10" t="n">
        <f aca="false">+G43/$C43</f>
        <v>0.288133891015643</v>
      </c>
      <c r="O43" s="10"/>
      <c r="P43" s="10" t="n">
        <f aca="false">+I43/$C43</f>
        <v>0.270383367203869</v>
      </c>
      <c r="Q43" s="10" t="n">
        <f aca="false">+J43/$C43</f>
        <v>0.0177505238117743</v>
      </c>
    </row>
    <row r="44" customFormat="false" ht="13.5" hidden="false" customHeight="false" outlineLevel="0" collapsed="false">
      <c r="B44" s="8" t="s">
        <v>49</v>
      </c>
      <c r="C44" s="9" t="n">
        <v>718893</v>
      </c>
      <c r="D44" s="9" t="n">
        <v>594634</v>
      </c>
      <c r="E44" s="9" t="n">
        <v>95200</v>
      </c>
      <c r="F44" s="9" t="n">
        <v>499434</v>
      </c>
      <c r="G44" s="9" t="n">
        <v>105837</v>
      </c>
      <c r="H44" s="11" t="s">
        <v>13</v>
      </c>
      <c r="I44" s="9" t="n">
        <v>98583</v>
      </c>
      <c r="J44" s="9" t="n">
        <v>7254</v>
      </c>
      <c r="K44" s="10" t="n">
        <f aca="false">+D44/$C44</f>
        <v>0.827152302220219</v>
      </c>
      <c r="L44" s="10" t="n">
        <f aca="false">+E44/$C44</f>
        <v>0.132425826931129</v>
      </c>
      <c r="M44" s="10" t="n">
        <f aca="false">+F44/$C44</f>
        <v>0.69472647528909</v>
      </c>
      <c r="N44" s="10" t="n">
        <f aca="false">+G44/$C44</f>
        <v>0.147222187446532</v>
      </c>
      <c r="O44" s="10"/>
      <c r="P44" s="10" t="n">
        <f aca="false">+I44/$C44</f>
        <v>0.137131673281003</v>
      </c>
      <c r="Q44" s="10" t="n">
        <f aca="false">+J44/$C44</f>
        <v>0.0100905141655295</v>
      </c>
    </row>
    <row r="45" customFormat="false" ht="13.5" hidden="false" customHeight="false" outlineLevel="0" collapsed="false">
      <c r="B45" s="8" t="s">
        <v>50</v>
      </c>
      <c r="C45" s="9" t="n">
        <v>369518</v>
      </c>
      <c r="D45" s="9" t="n">
        <v>280634</v>
      </c>
      <c r="E45" s="9" t="n">
        <v>60539</v>
      </c>
      <c r="F45" s="9" t="n">
        <v>220095</v>
      </c>
      <c r="G45" s="9" t="n">
        <v>83746</v>
      </c>
      <c r="H45" s="11" t="s">
        <v>13</v>
      </c>
      <c r="I45" s="9" t="n">
        <v>81951</v>
      </c>
      <c r="J45" s="9" t="n">
        <v>1795</v>
      </c>
      <c r="K45" s="10" t="n">
        <f aca="false">+D45/$C45</f>
        <v>0.75945962037032</v>
      </c>
      <c r="L45" s="10" t="n">
        <f aca="false">+E45/$C45</f>
        <v>0.16383234375592</v>
      </c>
      <c r="M45" s="10" t="n">
        <f aca="false">+F45/$C45</f>
        <v>0.5956272766144</v>
      </c>
      <c r="N45" s="10" t="n">
        <f aca="false">+G45/$C45</f>
        <v>0.226635779583133</v>
      </c>
      <c r="O45" s="10"/>
      <c r="P45" s="10" t="n">
        <f aca="false">+I45/$C45</f>
        <v>0.221778100119615</v>
      </c>
      <c r="Q45" s="10" t="n">
        <f aca="false">+J45/$C45</f>
        <v>0.00485767946351734</v>
      </c>
    </row>
    <row r="46" customFormat="false" ht="13.5" hidden="false" customHeight="false" outlineLevel="0" collapsed="false">
      <c r="B46" s="8" t="s">
        <v>51</v>
      </c>
      <c r="C46" s="9" t="n">
        <v>2552644</v>
      </c>
      <c r="D46" s="9" t="n">
        <v>1258436</v>
      </c>
      <c r="E46" s="9" t="n">
        <v>199326</v>
      </c>
      <c r="F46" s="9" t="n">
        <v>1059110</v>
      </c>
      <c r="G46" s="9" t="n">
        <v>1168533</v>
      </c>
      <c r="H46" s="9" t="n">
        <v>399370</v>
      </c>
      <c r="I46" s="9" t="n">
        <v>703925</v>
      </c>
      <c r="J46" s="9" t="n">
        <v>65238</v>
      </c>
      <c r="K46" s="10" t="n">
        <f aca="false">+D46/$C46</f>
        <v>0.492993147497262</v>
      </c>
      <c r="L46" s="10" t="n">
        <f aca="false">+E46/$C46</f>
        <v>0.0780860942614795</v>
      </c>
      <c r="M46" s="10" t="n">
        <f aca="false">+F46/$C46</f>
        <v>0.414907053235782</v>
      </c>
      <c r="N46" s="10" t="n">
        <f aca="false">+G46/$C46</f>
        <v>0.457773586916154</v>
      </c>
      <c r="O46" s="10" t="n">
        <f aca="false">+H46/$C46</f>
        <v>0.156453465504786</v>
      </c>
      <c r="P46" s="10" t="n">
        <f aca="false">+I46/$C46</f>
        <v>0.275763091132175</v>
      </c>
      <c r="Q46" s="10" t="n">
        <f aca="false">+J46/$C46</f>
        <v>0.0255570302791929</v>
      </c>
    </row>
    <row r="47" customFormat="false" ht="13.5" hidden="false" customHeight="false" outlineLevel="0" collapsed="false">
      <c r="B47" s="8" t="s">
        <v>52</v>
      </c>
      <c r="C47" s="9" t="n">
        <v>454702</v>
      </c>
      <c r="D47" s="9" t="n">
        <v>301292</v>
      </c>
      <c r="E47" s="9" t="n">
        <v>64834</v>
      </c>
      <c r="F47" s="9" t="n">
        <v>236458</v>
      </c>
      <c r="G47" s="9" t="n">
        <v>141844</v>
      </c>
      <c r="H47" s="11" t="s">
        <v>13</v>
      </c>
      <c r="I47" s="9" t="n">
        <v>105291</v>
      </c>
      <c r="J47" s="9" t="n">
        <v>36553</v>
      </c>
      <c r="K47" s="10" t="n">
        <f aca="false">+D47/$C47</f>
        <v>0.662614195671011</v>
      </c>
      <c r="L47" s="10" t="n">
        <f aca="false">+E47/$C47</f>
        <v>0.142585693487163</v>
      </c>
      <c r="M47" s="10" t="n">
        <f aca="false">+F47/$C47</f>
        <v>0.520028502183848</v>
      </c>
      <c r="N47" s="10" t="n">
        <f aca="false">+G47/$C47</f>
        <v>0.311949364638818</v>
      </c>
      <c r="O47" s="10"/>
      <c r="P47" s="10" t="n">
        <f aca="false">+I47/$C47</f>
        <v>0.23156045058082</v>
      </c>
      <c r="Q47" s="10" t="n">
        <f aca="false">+J47/$C47</f>
        <v>0.0803889140579984</v>
      </c>
    </row>
    <row r="48" customFormat="false" ht="13.5" hidden="false" customHeight="false" outlineLevel="0" collapsed="false">
      <c r="B48" s="8" t="s">
        <v>53</v>
      </c>
      <c r="C48" s="9" t="n">
        <v>719111</v>
      </c>
      <c r="D48" s="9" t="n">
        <v>584293</v>
      </c>
      <c r="E48" s="9" t="n">
        <v>87790</v>
      </c>
      <c r="F48" s="9" t="n">
        <v>496503</v>
      </c>
      <c r="G48" s="9" t="n">
        <v>116494</v>
      </c>
      <c r="H48" s="11" t="s">
        <v>13</v>
      </c>
      <c r="I48" s="9" t="n">
        <v>110002</v>
      </c>
      <c r="J48" s="9" t="n">
        <v>6492</v>
      </c>
      <c r="K48" s="10" t="n">
        <f aca="false">+D48/$C48</f>
        <v>0.812521293652858</v>
      </c>
      <c r="L48" s="10" t="n">
        <f aca="false">+E48/$C48</f>
        <v>0.122081292039755</v>
      </c>
      <c r="M48" s="10" t="n">
        <f aca="false">+F48/$C48</f>
        <v>0.690440001613103</v>
      </c>
      <c r="N48" s="10" t="n">
        <f aca="false">+G48/$C48</f>
        <v>0.161997243819104</v>
      </c>
      <c r="O48" s="10"/>
      <c r="P48" s="10" t="n">
        <f aca="false">+I48/$C48</f>
        <v>0.152969430310481</v>
      </c>
      <c r="Q48" s="10" t="n">
        <f aca="false">+J48/$C48</f>
        <v>0.00902781350862384</v>
      </c>
    </row>
    <row r="49" customFormat="false" ht="13.5" hidden="false" customHeight="false" outlineLevel="0" collapsed="false">
      <c r="B49" s="8" t="s">
        <v>54</v>
      </c>
      <c r="C49" s="9" t="n">
        <v>920326</v>
      </c>
      <c r="D49" s="9" t="n">
        <v>678636</v>
      </c>
      <c r="E49" s="9" t="n">
        <v>136527</v>
      </c>
      <c r="F49" s="9" t="n">
        <v>542109</v>
      </c>
      <c r="G49" s="9" t="n">
        <v>225604</v>
      </c>
      <c r="H49" s="11" t="s">
        <v>13</v>
      </c>
      <c r="I49" s="9" t="n">
        <v>214287</v>
      </c>
      <c r="J49" s="9" t="n">
        <v>11317</v>
      </c>
      <c r="K49" s="10" t="n">
        <f aca="false">+D49/$C49</f>
        <v>0.737386534771375</v>
      </c>
      <c r="L49" s="10" t="n">
        <f aca="false">+E49/$C49</f>
        <v>0.148346346837968</v>
      </c>
      <c r="M49" s="10" t="n">
        <f aca="false">+F49/$C49</f>
        <v>0.589040187933406</v>
      </c>
      <c r="N49" s="10" t="n">
        <f aca="false">+G49/$C49</f>
        <v>0.245134876119984</v>
      </c>
      <c r="O49" s="10"/>
      <c r="P49" s="10" t="n">
        <f aca="false">+I49/$C49</f>
        <v>0.232838146482877</v>
      </c>
      <c r="Q49" s="10" t="n">
        <f aca="false">+J49/$C49</f>
        <v>0.0122967296371069</v>
      </c>
    </row>
    <row r="50" customFormat="false" ht="13.5" hidden="false" customHeight="false" outlineLevel="0" collapsed="false">
      <c r="B50" s="8" t="s">
        <v>55</v>
      </c>
      <c r="C50" s="9" t="n">
        <v>609254</v>
      </c>
      <c r="D50" s="9" t="n">
        <v>500952</v>
      </c>
      <c r="E50" s="9" t="n">
        <v>69683</v>
      </c>
      <c r="F50" s="9" t="n">
        <v>431269</v>
      </c>
      <c r="G50" s="9" t="n">
        <v>93404</v>
      </c>
      <c r="H50" s="11" t="s">
        <v>13</v>
      </c>
      <c r="I50" s="9" t="n">
        <v>83381</v>
      </c>
      <c r="J50" s="9" t="n">
        <v>10023</v>
      </c>
      <c r="K50" s="10" t="n">
        <f aca="false">+D50/$C50</f>
        <v>0.822238343941936</v>
      </c>
      <c r="L50" s="10" t="n">
        <f aca="false">+E50/$C50</f>
        <v>0.1143743003739</v>
      </c>
      <c r="M50" s="10" t="n">
        <f aca="false">+F50/$C50</f>
        <v>0.707864043568036</v>
      </c>
      <c r="N50" s="10" t="n">
        <f aca="false">+G50/$C50</f>
        <v>0.153308800598765</v>
      </c>
      <c r="O50" s="10"/>
      <c r="P50" s="10" t="n">
        <f aca="false">+I50/$C50</f>
        <v>0.13685753396777</v>
      </c>
      <c r="Q50" s="10" t="n">
        <f aca="false">+J50/$C50</f>
        <v>0.0164512666309946</v>
      </c>
    </row>
    <row r="51" customFormat="false" ht="13.5" hidden="false" customHeight="false" outlineLevel="0" collapsed="false">
      <c r="B51" s="8" t="s">
        <v>56</v>
      </c>
      <c r="C51" s="9" t="n">
        <v>586115</v>
      </c>
      <c r="D51" s="9" t="n">
        <v>484194</v>
      </c>
      <c r="E51" s="9" t="n">
        <v>85419</v>
      </c>
      <c r="F51" s="9" t="n">
        <v>398775</v>
      </c>
      <c r="G51" s="9" t="n">
        <v>87197</v>
      </c>
      <c r="H51" s="11" t="s">
        <v>13</v>
      </c>
      <c r="I51" s="9" t="n">
        <v>79992</v>
      </c>
      <c r="J51" s="9" t="n">
        <v>7205</v>
      </c>
      <c r="K51" s="10" t="n">
        <f aca="false">+D51/$C51</f>
        <v>0.82610750449997</v>
      </c>
      <c r="L51" s="10" t="n">
        <f aca="false">+E51/$C51</f>
        <v>0.145737611219641</v>
      </c>
      <c r="M51" s="10" t="n">
        <f aca="false">+F51/$C51</f>
        <v>0.680369893280329</v>
      </c>
      <c r="N51" s="10" t="n">
        <f aca="false">+G51/$C51</f>
        <v>0.148771145594295</v>
      </c>
      <c r="O51" s="10"/>
      <c r="P51" s="10" t="n">
        <f aca="false">+I51/$C51</f>
        <v>0.136478336162698</v>
      </c>
      <c r="Q51" s="10" t="n">
        <f aca="false">+J51/$C51</f>
        <v>0.0122928094315962</v>
      </c>
    </row>
    <row r="52" customFormat="false" ht="13.5" hidden="false" customHeight="false" outlineLevel="0" collapsed="false">
      <c r="B52" s="8" t="s">
        <v>57</v>
      </c>
      <c r="C52" s="9" t="n">
        <v>859595</v>
      </c>
      <c r="D52" s="9" t="n">
        <v>713259</v>
      </c>
      <c r="E52" s="9" t="n">
        <v>115170</v>
      </c>
      <c r="F52" s="9" t="n">
        <v>598089</v>
      </c>
      <c r="G52" s="9" t="n">
        <v>121838</v>
      </c>
      <c r="H52" s="11" t="s">
        <v>13</v>
      </c>
      <c r="I52" s="9" t="n">
        <v>114586</v>
      </c>
      <c r="J52" s="9" t="n">
        <v>7252</v>
      </c>
      <c r="K52" s="10" t="n">
        <f aca="false">+D52/$C52</f>
        <v>0.829761690098244</v>
      </c>
      <c r="L52" s="10" t="n">
        <f aca="false">+E52/$C52</f>
        <v>0.133981700684625</v>
      </c>
      <c r="M52" s="10" t="n">
        <f aca="false">+F52/$C52</f>
        <v>0.695779989413619</v>
      </c>
      <c r="N52" s="10" t="n">
        <f aca="false">+G52/$C52</f>
        <v>0.141738842129142</v>
      </c>
      <c r="O52" s="10"/>
      <c r="P52" s="10" t="n">
        <f aca="false">+I52/$C52</f>
        <v>0.133302310972028</v>
      </c>
      <c r="Q52" s="10" t="n">
        <f aca="false">+J52/$C52</f>
        <v>0.00843653115711469</v>
      </c>
    </row>
    <row r="53" customFormat="false" ht="13.5" hidden="false" customHeight="false" outlineLevel="0" collapsed="false">
      <c r="B53" s="8" t="s">
        <v>58</v>
      </c>
      <c r="C53" s="9" t="n">
        <v>661985</v>
      </c>
      <c r="D53" s="9" t="n">
        <v>365609</v>
      </c>
      <c r="E53" s="9" t="n">
        <v>45065</v>
      </c>
      <c r="F53" s="9" t="n">
        <v>320544</v>
      </c>
      <c r="G53" s="9" t="n">
        <v>241628</v>
      </c>
      <c r="H53" s="11" t="s">
        <v>13</v>
      </c>
      <c r="I53" s="9" t="n">
        <v>240838</v>
      </c>
      <c r="J53" s="11" t="n">
        <v>790</v>
      </c>
      <c r="K53" s="10" t="n">
        <f aca="false">+D53/$C53</f>
        <v>0.552291970361866</v>
      </c>
      <c r="L53" s="10" t="n">
        <f aca="false">+E53/$C53</f>
        <v>0.0680755606244854</v>
      </c>
      <c r="M53" s="10" t="n">
        <f aca="false">+F53/$C53</f>
        <v>0.484216409737381</v>
      </c>
      <c r="N53" s="10" t="n">
        <f aca="false">+G53/$C53</f>
        <v>0.365005249363656</v>
      </c>
      <c r="O53" s="10"/>
      <c r="P53" s="10" t="n">
        <f aca="false">+I53/$C53</f>
        <v>0.363811868848992</v>
      </c>
      <c r="Q53" s="10" t="n">
        <f aca="false">+J53/$C53</f>
        <v>0.00119338051466423</v>
      </c>
    </row>
  </sheetData>
  <mergeCells count="8">
    <mergeCell ref="B3:B6"/>
    <mergeCell ref="C3:J3"/>
    <mergeCell ref="K3:Q4"/>
    <mergeCell ref="C4:C6"/>
    <mergeCell ref="D5:D6"/>
    <mergeCell ref="G5:G6"/>
    <mergeCell ref="K5:K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8:47:48Z</dcterms:created>
  <dc:creator>埼玉県</dc:creator>
  <dc:description/>
  <dc:language>en-US</dc:language>
  <cp:lastModifiedBy>埼玉県</cp:lastModifiedBy>
  <dcterms:modified xsi:type="dcterms:W3CDTF">2012-07-02T10:01:32Z</dcterms:modified>
  <cp:revision>0</cp:revision>
  <dc:subject/>
  <dc:title/>
</cp:coreProperties>
</file>