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行・行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r>
      <rPr>
        <b val="true"/>
        <sz val="11"/>
        <rFont val="Noto Sans"/>
        <family val="2"/>
      </rPr>
      <t xml:space="preserve">第１１表　「旅行・行楽」の種類別行動者率及び順位－都道府県（</t>
    </r>
    <r>
      <rPr>
        <b val="true"/>
        <sz val="11"/>
        <rFont val="HG丸ｺﾞｼｯｸM-PRO"/>
        <family val="3"/>
        <charset val="128"/>
      </rPr>
      <t xml:space="preserve">1/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１１表　「旅行・行楽」の種類別行動者率及び順位－都道府県（</t>
    </r>
    <r>
      <rPr>
        <b val="true"/>
        <sz val="11"/>
        <rFont val="HG丸ｺﾞｼｯｸM-PRO"/>
        <family val="3"/>
        <charset val="128"/>
      </rPr>
      <t xml:space="preserve">2/2</t>
    </r>
    <r>
      <rPr>
        <b val="true"/>
        <sz val="11"/>
        <rFont val="Noto Sans"/>
        <family val="2"/>
      </rPr>
      <t xml:space="preserve">）</t>
    </r>
  </si>
  <si>
    <t xml:space="preserve">（％）</t>
  </si>
  <si>
    <t xml:space="preserve">都道府県</t>
  </si>
  <si>
    <t xml:space="preserve">行動者総数</t>
  </si>
  <si>
    <t xml:space="preserve">行楽（日帰り）</t>
  </si>
  <si>
    <t xml:space="preserve">旅行（１泊２日以上）</t>
  </si>
  <si>
    <t xml:space="preserve">総数　</t>
  </si>
  <si>
    <t xml:space="preserve">国　　　　　　　　内</t>
  </si>
  <si>
    <t xml:space="preserve">海　　  　　外</t>
  </si>
  <si>
    <t xml:space="preserve">総 数</t>
  </si>
  <si>
    <t xml:space="preserve">観光旅行</t>
  </si>
  <si>
    <t xml:space="preserve">帰省・訪問など
の旅行</t>
  </si>
  <si>
    <t xml:space="preserve">業務出張・
研修・その他</t>
  </si>
  <si>
    <t xml:space="preserve">順位</t>
  </si>
  <si>
    <t xml:space="preserve">全　国</t>
  </si>
  <si>
    <t xml:space="preserve">－</t>
  </si>
  <si>
    <t xml:space="preserve">　北 海 道</t>
  </si>
  <si>
    <t xml:space="preserve">　青 森 県</t>
  </si>
  <si>
    <t xml:space="preserve">　岩 手 県</t>
  </si>
  <si>
    <t xml:space="preserve">　宮 城 県</t>
  </si>
  <si>
    <t xml:space="preserve">　秋 田 県</t>
  </si>
  <si>
    <t xml:space="preserve">　山 形 県</t>
  </si>
  <si>
    <t xml:space="preserve">　福 島 県</t>
  </si>
  <si>
    <t xml:space="preserve">　茨 城 県</t>
  </si>
  <si>
    <t xml:space="preserve">　栃 木 県</t>
  </si>
  <si>
    <t xml:space="preserve">　群 馬 県</t>
  </si>
  <si>
    <t xml:space="preserve">　埼 玉 県</t>
  </si>
  <si>
    <t xml:space="preserve">　千 葉 県</t>
  </si>
  <si>
    <t xml:space="preserve">　東 京 都</t>
  </si>
  <si>
    <t xml:space="preserve">　神奈川県</t>
  </si>
  <si>
    <t xml:space="preserve">　新 潟 県</t>
  </si>
  <si>
    <t xml:space="preserve">　富 山 県</t>
  </si>
  <si>
    <t xml:space="preserve">　石 川 県</t>
  </si>
  <si>
    <t xml:space="preserve">　福 井 県</t>
  </si>
  <si>
    <t xml:space="preserve">　山 梨 県</t>
  </si>
  <si>
    <t xml:space="preserve">　長 野 県</t>
  </si>
  <si>
    <t xml:space="preserve">　岐 阜 県</t>
  </si>
  <si>
    <t xml:space="preserve">　静 岡 県</t>
  </si>
  <si>
    <t xml:space="preserve">　愛 知 県</t>
  </si>
  <si>
    <t xml:space="preserve">　三 重 県</t>
  </si>
  <si>
    <t xml:space="preserve">　滋 賀 県</t>
  </si>
  <si>
    <t xml:space="preserve">　京 都 府</t>
  </si>
  <si>
    <t xml:space="preserve">　大 阪 府</t>
  </si>
  <si>
    <t xml:space="preserve">　兵 庫 県</t>
  </si>
  <si>
    <t xml:space="preserve">　奈 良 県</t>
  </si>
  <si>
    <t xml:space="preserve">　和歌山県</t>
  </si>
  <si>
    <t xml:space="preserve">　鳥 取 県</t>
  </si>
  <si>
    <t xml:space="preserve">　島 根 県</t>
  </si>
  <si>
    <t xml:space="preserve">　岡 山 県</t>
  </si>
  <si>
    <t xml:space="preserve">　広 島 県</t>
  </si>
  <si>
    <t xml:space="preserve">　山 口 県</t>
  </si>
  <si>
    <t xml:space="preserve">　徳 島 県</t>
  </si>
  <si>
    <t xml:space="preserve">　香 川 県</t>
  </si>
  <si>
    <t xml:space="preserve">　愛 媛 県</t>
  </si>
  <si>
    <t xml:space="preserve">　高 知 県</t>
  </si>
  <si>
    <t xml:space="preserve">　福 岡 県</t>
  </si>
  <si>
    <t xml:space="preserve">　佐 賀 県</t>
  </si>
  <si>
    <t xml:space="preserve">　長 崎 県</t>
  </si>
  <si>
    <t xml:space="preserve">　熊 本 県</t>
  </si>
  <si>
    <t xml:space="preserve">　大 分 県</t>
  </si>
  <si>
    <t xml:space="preserve">　宮 崎 県</t>
  </si>
  <si>
    <t xml:space="preserve">　鹿児島県</t>
  </si>
  <si>
    <t xml:space="preserve">　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;\-#,##0.0"/>
    <numFmt numFmtId="166" formatCode="@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4" xfId="21"/>
    <cellStyle name="標準_速報15" xfId="22"/>
    <cellStyle name="標準_速報16" xfId="23"/>
    <cellStyle name="標準_速報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7.49"/>
    <col collapsed="false" customWidth="true" hidden="false" outlineLevel="0" max="11" min="11" style="1" width="4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7.49"/>
    <col collapsed="false" customWidth="true" hidden="false" outlineLevel="0" max="15" min="15" style="1" width="4.99"/>
    <col collapsed="false" customWidth="true" hidden="false" outlineLevel="0" max="16" min="16" style="1" width="1.25"/>
    <col collapsed="false" customWidth="true" hidden="false" outlineLevel="0" max="17" min="17" style="1" width="9.36"/>
    <col collapsed="false" customWidth="true" hidden="false" outlineLevel="0" max="18" min="18" style="1" width="7.49"/>
    <col collapsed="false" customWidth="true" hidden="false" outlineLevel="0" max="19" min="19" style="1" width="4.99"/>
    <col collapsed="false" customWidth="true" hidden="false" outlineLevel="0" max="20" min="20" style="1" width="7.49"/>
    <col collapsed="false" customWidth="true" hidden="false" outlineLevel="0" max="21" min="21" style="1" width="4.99"/>
    <col collapsed="false" customWidth="true" hidden="false" outlineLevel="0" max="22" min="22" style="1" width="7.49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4"/>
      <c r="AC1" s="4"/>
      <c r="AD1" s="4"/>
      <c r="AE1" s="4"/>
      <c r="AF1" s="4"/>
    </row>
    <row r="2" s="5" customFormat="true" ht="15" hidden="false" customHeight="true" outlineLevel="0" collapsed="false">
      <c r="N2" s="6" t="s">
        <v>2</v>
      </c>
      <c r="V2" s="6" t="s">
        <v>2</v>
      </c>
    </row>
    <row r="3" s="5" customFormat="true" ht="18.7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10" t="s">
        <v>6</v>
      </c>
      <c r="G3" s="10"/>
      <c r="H3" s="10"/>
      <c r="I3" s="10"/>
      <c r="J3" s="10"/>
      <c r="K3" s="10"/>
      <c r="L3" s="10"/>
      <c r="M3" s="10"/>
      <c r="N3" s="10"/>
      <c r="O3" s="10"/>
      <c r="Q3" s="7" t="s">
        <v>3</v>
      </c>
      <c r="R3" s="11" t="s">
        <v>6</v>
      </c>
      <c r="S3" s="11"/>
      <c r="T3" s="11"/>
      <c r="U3" s="11"/>
      <c r="V3" s="11"/>
      <c r="W3" s="11"/>
    </row>
    <row r="4" s="5" customFormat="true" ht="18.75" hidden="false" customHeight="true" outlineLevel="0" collapsed="false">
      <c r="A4" s="7"/>
      <c r="B4" s="8"/>
      <c r="C4" s="8"/>
      <c r="D4" s="9"/>
      <c r="E4" s="9"/>
      <c r="F4" s="9" t="s">
        <v>7</v>
      </c>
      <c r="G4" s="9"/>
      <c r="H4" s="11" t="s">
        <v>8</v>
      </c>
      <c r="I4" s="11"/>
      <c r="J4" s="11"/>
      <c r="K4" s="11"/>
      <c r="L4" s="11"/>
      <c r="M4" s="11"/>
      <c r="N4" s="11"/>
      <c r="O4" s="11"/>
      <c r="Q4" s="7"/>
      <c r="R4" s="11" t="s">
        <v>9</v>
      </c>
      <c r="S4" s="11"/>
      <c r="T4" s="11"/>
      <c r="U4" s="11"/>
      <c r="V4" s="11"/>
      <c r="W4" s="11"/>
    </row>
    <row r="5" s="5" customFormat="true" ht="26.25" hidden="false" customHeight="true" outlineLevel="0" collapsed="false">
      <c r="A5" s="7"/>
      <c r="B5" s="8"/>
      <c r="C5" s="8"/>
      <c r="D5" s="9"/>
      <c r="E5" s="9"/>
      <c r="F5" s="9"/>
      <c r="G5" s="9"/>
      <c r="H5" s="8" t="s">
        <v>10</v>
      </c>
      <c r="I5" s="8"/>
      <c r="J5" s="8" t="s">
        <v>11</v>
      </c>
      <c r="K5" s="8"/>
      <c r="L5" s="8" t="s">
        <v>12</v>
      </c>
      <c r="M5" s="8"/>
      <c r="N5" s="12" t="s">
        <v>13</v>
      </c>
      <c r="O5" s="12"/>
      <c r="Q5" s="7"/>
      <c r="R5" s="8" t="s">
        <v>10</v>
      </c>
      <c r="S5" s="8"/>
      <c r="T5" s="8" t="s">
        <v>11</v>
      </c>
      <c r="U5" s="8"/>
      <c r="V5" s="12" t="s">
        <v>13</v>
      </c>
      <c r="W5" s="12"/>
    </row>
    <row r="6" s="5" customFormat="true" ht="22.5" hidden="false" customHeight="true" outlineLevel="0" collapsed="false">
      <c r="A6" s="7"/>
      <c r="B6" s="13"/>
      <c r="C6" s="14" t="s">
        <v>14</v>
      </c>
      <c r="D6" s="15"/>
      <c r="E6" s="14" t="s">
        <v>14</v>
      </c>
      <c r="F6" s="16"/>
      <c r="G6" s="14" t="s">
        <v>14</v>
      </c>
      <c r="H6" s="17"/>
      <c r="I6" s="14" t="s">
        <v>14</v>
      </c>
      <c r="J6" s="17"/>
      <c r="K6" s="14" t="s">
        <v>14</v>
      </c>
      <c r="L6" s="18"/>
      <c r="M6" s="14" t="s">
        <v>14</v>
      </c>
      <c r="N6" s="18"/>
      <c r="O6" s="10" t="s">
        <v>14</v>
      </c>
      <c r="Q6" s="7"/>
      <c r="R6" s="17"/>
      <c r="S6" s="14" t="s">
        <v>14</v>
      </c>
      <c r="T6" s="17"/>
      <c r="U6" s="14" t="s">
        <v>14</v>
      </c>
      <c r="V6" s="18"/>
      <c r="W6" s="10" t="s">
        <v>14</v>
      </c>
    </row>
    <row r="7" s="22" customFormat="true" ht="21" hidden="false" customHeight="true" outlineLevel="0" collapsed="false">
      <c r="A7" s="19" t="s">
        <v>15</v>
      </c>
      <c r="B7" s="20" t="n">
        <v>76.2</v>
      </c>
      <c r="C7" s="21" t="s">
        <v>16</v>
      </c>
      <c r="D7" s="20" t="n">
        <v>60</v>
      </c>
      <c r="E7" s="21" t="s">
        <v>16</v>
      </c>
      <c r="F7" s="20" t="n">
        <v>63.7</v>
      </c>
      <c r="G7" s="21" t="s">
        <v>16</v>
      </c>
      <c r="H7" s="20" t="n">
        <v>62.2</v>
      </c>
      <c r="I7" s="21" t="s">
        <v>16</v>
      </c>
      <c r="J7" s="20" t="n">
        <v>49.6</v>
      </c>
      <c r="K7" s="21" t="s">
        <v>16</v>
      </c>
      <c r="L7" s="20" t="n">
        <v>25.2</v>
      </c>
      <c r="M7" s="21" t="s">
        <v>16</v>
      </c>
      <c r="N7" s="20" t="n">
        <v>14.6</v>
      </c>
      <c r="O7" s="21" t="s">
        <v>16</v>
      </c>
      <c r="Q7" s="19" t="s">
        <v>15</v>
      </c>
      <c r="R7" s="20" t="n">
        <v>10.1</v>
      </c>
      <c r="S7" s="21" t="s">
        <v>16</v>
      </c>
      <c r="T7" s="20" t="n">
        <v>8.5</v>
      </c>
      <c r="U7" s="21" t="s">
        <v>16</v>
      </c>
      <c r="V7" s="20" t="n">
        <v>2.4</v>
      </c>
      <c r="W7" s="21" t="s">
        <v>16</v>
      </c>
    </row>
    <row r="8" s="22" customFormat="true" ht="22.5" hidden="false" customHeight="true" outlineLevel="0" collapsed="false">
      <c r="A8" s="23" t="s">
        <v>17</v>
      </c>
      <c r="B8" s="20" t="n">
        <v>74.1</v>
      </c>
      <c r="C8" s="24" t="n">
        <f aca="false">RANK(B8,$B$8:$B$54,0)</f>
        <v>26</v>
      </c>
      <c r="D8" s="20" t="n">
        <v>57.8</v>
      </c>
      <c r="E8" s="24" t="n">
        <f aca="false">RANK(D8,$D$8:$D$54,0)</f>
        <v>27</v>
      </c>
      <c r="F8" s="20" t="n">
        <v>60.9</v>
      </c>
      <c r="G8" s="24" t="n">
        <f aca="false">RANK(F8,$F$8:$F$54,0)</f>
        <v>19</v>
      </c>
      <c r="H8" s="20" t="n">
        <v>59.6</v>
      </c>
      <c r="I8" s="24" t="n">
        <f aca="false">RANK(H8,$H$8:$H$54,0)</f>
        <v>19</v>
      </c>
      <c r="J8" s="20" t="n">
        <v>44.2</v>
      </c>
      <c r="K8" s="24" t="n">
        <f aca="false">RANK(J8,$J$8:$J$54,0)</f>
        <v>28</v>
      </c>
      <c r="L8" s="20" t="n">
        <v>27.3</v>
      </c>
      <c r="M8" s="24" t="n">
        <f aca="false">RANK(L8,$L$8:$L$54,0)</f>
        <v>7</v>
      </c>
      <c r="N8" s="20" t="n">
        <v>16</v>
      </c>
      <c r="O8" s="24" t="n">
        <f aca="false">RANK(N8,$N$8:$N$54,0)</f>
        <v>10</v>
      </c>
      <c r="Q8" s="23" t="s">
        <v>17</v>
      </c>
      <c r="R8" s="20" t="n">
        <v>6.4</v>
      </c>
      <c r="S8" s="24" t="n">
        <f aca="false">RANK(R8,$R$8:$R$54,0)</f>
        <v>30</v>
      </c>
      <c r="T8" s="20" t="n">
        <v>5.5</v>
      </c>
      <c r="U8" s="24" t="n">
        <f aca="false">RANK(T8,$T$8:$T$54,0)</f>
        <v>30</v>
      </c>
      <c r="V8" s="20" t="n">
        <v>1.2</v>
      </c>
      <c r="W8" s="24" t="n">
        <f aca="false">RANK(V8,$V$8:$V$54,0)</f>
        <v>41</v>
      </c>
    </row>
    <row r="9" s="22" customFormat="true" ht="15" hidden="false" customHeight="true" outlineLevel="0" collapsed="false">
      <c r="A9" s="23" t="s">
        <v>18</v>
      </c>
      <c r="B9" s="20" t="n">
        <v>64.3</v>
      </c>
      <c r="C9" s="24" t="n">
        <f aca="false">RANK(B9,$B$8:$B$54,0)</f>
        <v>45</v>
      </c>
      <c r="D9" s="20" t="n">
        <v>51.6</v>
      </c>
      <c r="E9" s="24" t="n">
        <f aca="false">RANK(D9,$D$8:$D$54,0)</f>
        <v>44</v>
      </c>
      <c r="F9" s="20" t="n">
        <v>46.3</v>
      </c>
      <c r="G9" s="24" t="n">
        <f aca="false">RANK(F9,$F$8:$F$54,0)</f>
        <v>46</v>
      </c>
      <c r="H9" s="20" t="n">
        <v>45.3</v>
      </c>
      <c r="I9" s="24" t="n">
        <f aca="false">RANK(H9,$H$8:$H$54,0)</f>
        <v>46</v>
      </c>
      <c r="J9" s="20" t="n">
        <v>31.8</v>
      </c>
      <c r="K9" s="24" t="n">
        <f aca="false">RANK(J9,$J$8:$J$54,0)</f>
        <v>46</v>
      </c>
      <c r="L9" s="20" t="n">
        <v>15.7</v>
      </c>
      <c r="M9" s="24" t="n">
        <f aca="false">RANK(L9,$L$8:$L$54,0)</f>
        <v>41</v>
      </c>
      <c r="N9" s="20" t="n">
        <v>14.6</v>
      </c>
      <c r="O9" s="24" t="n">
        <f aca="false">RANK(N9,$N$8:$N$54,0)</f>
        <v>23</v>
      </c>
      <c r="Q9" s="23" t="s">
        <v>18</v>
      </c>
      <c r="R9" s="20" t="n">
        <v>4.1</v>
      </c>
      <c r="S9" s="24" t="n">
        <f aca="false">RANK(R9,$R$8:$R$54,0)</f>
        <v>46</v>
      </c>
      <c r="T9" s="20" t="n">
        <v>3.4</v>
      </c>
      <c r="U9" s="24" t="n">
        <f aca="false">RANK(T9,$T$8:$T$54,0)</f>
        <v>42</v>
      </c>
      <c r="V9" s="20" t="n">
        <v>1</v>
      </c>
      <c r="W9" s="24" t="n">
        <f aca="false">RANK(V9,$V$8:$V$54,0)</f>
        <v>46</v>
      </c>
    </row>
    <row r="10" s="22" customFormat="true" ht="15" hidden="false" customHeight="true" outlineLevel="0" collapsed="false">
      <c r="A10" s="23" t="s">
        <v>19</v>
      </c>
      <c r="B10" s="20" t="n">
        <v>69.3</v>
      </c>
      <c r="C10" s="24" t="n">
        <f aca="false">RANK(B10,$B$8:$B$54,0)</f>
        <v>41</v>
      </c>
      <c r="D10" s="20" t="n">
        <v>57.4</v>
      </c>
      <c r="E10" s="24" t="n">
        <f aca="false">RANK(D10,$D$8:$D$54,0)</f>
        <v>30</v>
      </c>
      <c r="F10" s="20" t="n">
        <v>53</v>
      </c>
      <c r="G10" s="24" t="n">
        <f aca="false">RANK(F10,$F$8:$F$54,0)</f>
        <v>40</v>
      </c>
      <c r="H10" s="20" t="n">
        <v>52.3</v>
      </c>
      <c r="I10" s="24" t="n">
        <f aca="false">RANK(H10,$H$8:$H$54,0)</f>
        <v>38</v>
      </c>
      <c r="J10" s="20" t="n">
        <v>38.2</v>
      </c>
      <c r="K10" s="24" t="n">
        <f aca="false">RANK(J10,$J$8:$J$54,0)</f>
        <v>39</v>
      </c>
      <c r="L10" s="20" t="n">
        <v>21.6</v>
      </c>
      <c r="M10" s="24" t="n">
        <f aca="false">RANK(L10,$L$8:$L$54,0)</f>
        <v>20</v>
      </c>
      <c r="N10" s="20" t="n">
        <v>16.8</v>
      </c>
      <c r="O10" s="24" t="n">
        <f aca="false">RANK(N10,$N$8:$N$54,0)</f>
        <v>4</v>
      </c>
      <c r="Q10" s="23" t="s">
        <v>19</v>
      </c>
      <c r="R10" s="20" t="n">
        <v>4.2</v>
      </c>
      <c r="S10" s="24" t="n">
        <f aca="false">RANK(R10,$R$8:$R$54,0)</f>
        <v>43</v>
      </c>
      <c r="T10" s="20" t="n">
        <v>3.3</v>
      </c>
      <c r="U10" s="24" t="n">
        <f aca="false">RANK(T10,$T$8:$T$54,0)</f>
        <v>45</v>
      </c>
      <c r="V10" s="20" t="n">
        <v>1.2</v>
      </c>
      <c r="W10" s="24" t="n">
        <f aca="false">RANK(V10,$V$8:$V$54,0)</f>
        <v>41</v>
      </c>
    </row>
    <row r="11" s="22" customFormat="true" ht="15" hidden="false" customHeight="true" outlineLevel="0" collapsed="false">
      <c r="A11" s="23" t="s">
        <v>20</v>
      </c>
      <c r="B11" s="20" t="n">
        <v>75.7</v>
      </c>
      <c r="C11" s="24" t="n">
        <f aca="false">RANK(B11,$B$8:$B$54,0)</f>
        <v>18</v>
      </c>
      <c r="D11" s="20" t="n">
        <v>60.2</v>
      </c>
      <c r="E11" s="24" t="n">
        <f aca="false">RANK(D11,$D$8:$D$54,0)</f>
        <v>17</v>
      </c>
      <c r="F11" s="20" t="n">
        <v>62.5</v>
      </c>
      <c r="G11" s="24" t="n">
        <f aca="false">RANK(F11,$F$8:$F$54,0)</f>
        <v>14</v>
      </c>
      <c r="H11" s="20" t="n">
        <v>61.7</v>
      </c>
      <c r="I11" s="24" t="n">
        <f aca="false">RANK(H11,$H$8:$H$54,0)</f>
        <v>13</v>
      </c>
      <c r="J11" s="20" t="n">
        <v>50.2</v>
      </c>
      <c r="K11" s="24" t="n">
        <f aca="false">RANK(J11,$J$8:$J$54,0)</f>
        <v>13</v>
      </c>
      <c r="L11" s="20" t="n">
        <v>23.5</v>
      </c>
      <c r="M11" s="24" t="n">
        <f aca="false">RANK(L11,$L$8:$L$54,0)</f>
        <v>17</v>
      </c>
      <c r="N11" s="20" t="n">
        <v>15.2</v>
      </c>
      <c r="O11" s="24" t="n">
        <f aca="false">RANK(N11,$N$8:$N$54,0)</f>
        <v>17</v>
      </c>
      <c r="Q11" s="23" t="s">
        <v>20</v>
      </c>
      <c r="R11" s="20" t="n">
        <v>6.1</v>
      </c>
      <c r="S11" s="24" t="n">
        <f aca="false">RANK(R11,$R$8:$R$54,0)</f>
        <v>34</v>
      </c>
      <c r="T11" s="20" t="n">
        <v>5.1</v>
      </c>
      <c r="U11" s="24" t="n">
        <f aca="false">RANK(T11,$T$8:$T$54,0)</f>
        <v>33</v>
      </c>
      <c r="V11" s="20" t="n">
        <v>1.4</v>
      </c>
      <c r="W11" s="24" t="n">
        <f aca="false">RANK(V11,$V$8:$V$54,0)</f>
        <v>33</v>
      </c>
    </row>
    <row r="12" s="22" customFormat="true" ht="15" hidden="false" customHeight="true" outlineLevel="0" collapsed="false">
      <c r="A12" s="23" t="s">
        <v>21</v>
      </c>
      <c r="B12" s="20" t="n">
        <v>69.5</v>
      </c>
      <c r="C12" s="24" t="n">
        <f aca="false">RANK(B12,$B$8:$B$54,0)</f>
        <v>40</v>
      </c>
      <c r="D12" s="20" t="n">
        <v>57.4</v>
      </c>
      <c r="E12" s="24" t="n">
        <f aca="false">RANK(D12,$D$8:$D$54,0)</f>
        <v>30</v>
      </c>
      <c r="F12" s="20" t="n">
        <v>50.3</v>
      </c>
      <c r="G12" s="24" t="n">
        <f aca="false">RANK(F12,$F$8:$F$54,0)</f>
        <v>44</v>
      </c>
      <c r="H12" s="20" t="n">
        <v>49.5</v>
      </c>
      <c r="I12" s="24" t="n">
        <f aca="false">RANK(H12,$H$8:$H$54,0)</f>
        <v>44</v>
      </c>
      <c r="J12" s="20" t="n">
        <v>37.2</v>
      </c>
      <c r="K12" s="24" t="n">
        <f aca="false">RANK(J12,$J$8:$J$54,0)</f>
        <v>43</v>
      </c>
      <c r="L12" s="20" t="n">
        <v>16.3</v>
      </c>
      <c r="M12" s="24" t="n">
        <f aca="false">RANK(L12,$L$8:$L$54,0)</f>
        <v>40</v>
      </c>
      <c r="N12" s="20" t="n">
        <v>14.5</v>
      </c>
      <c r="O12" s="24" t="n">
        <f aca="false">RANK(N12,$N$8:$N$54,0)</f>
        <v>25</v>
      </c>
      <c r="Q12" s="23" t="s">
        <v>21</v>
      </c>
      <c r="R12" s="20" t="n">
        <v>3</v>
      </c>
      <c r="S12" s="24" t="n">
        <f aca="false">RANK(R12,$R$8:$R$54,0)</f>
        <v>47</v>
      </c>
      <c r="T12" s="20" t="n">
        <v>2.3</v>
      </c>
      <c r="U12" s="24" t="n">
        <f aca="false">RANK(T12,$T$8:$T$54,0)</f>
        <v>47</v>
      </c>
      <c r="V12" s="20" t="n">
        <v>0.8</v>
      </c>
      <c r="W12" s="24" t="n">
        <f aca="false">RANK(V12,$V$8:$V$54,0)</f>
        <v>47</v>
      </c>
    </row>
    <row r="13" s="22" customFormat="true" ht="22.5" hidden="false" customHeight="true" outlineLevel="0" collapsed="false">
      <c r="A13" s="23" t="s">
        <v>22</v>
      </c>
      <c r="B13" s="20" t="n">
        <v>70.8</v>
      </c>
      <c r="C13" s="24" t="n">
        <f aca="false">RANK(B13,$B$8:$B$54,0)</f>
        <v>35</v>
      </c>
      <c r="D13" s="20" t="n">
        <v>55</v>
      </c>
      <c r="E13" s="24" t="n">
        <f aca="false">RANK(D13,$D$8:$D$54,0)</f>
        <v>40</v>
      </c>
      <c r="F13" s="20" t="n">
        <v>56.5</v>
      </c>
      <c r="G13" s="24" t="n">
        <f aca="false">RANK(F13,$F$8:$F$54,0)</f>
        <v>31</v>
      </c>
      <c r="H13" s="20" t="n">
        <v>55.4</v>
      </c>
      <c r="I13" s="24" t="n">
        <f aca="false">RANK(H13,$H$8:$H$54,0)</f>
        <v>30</v>
      </c>
      <c r="J13" s="20" t="n">
        <v>44.5</v>
      </c>
      <c r="K13" s="24" t="n">
        <f aca="false">RANK(J13,$J$8:$J$54,0)</f>
        <v>26</v>
      </c>
      <c r="L13" s="20" t="n">
        <v>15.4</v>
      </c>
      <c r="M13" s="24" t="n">
        <f aca="false">RANK(L13,$L$8:$L$54,0)</f>
        <v>43</v>
      </c>
      <c r="N13" s="20" t="n">
        <v>15.9</v>
      </c>
      <c r="O13" s="24" t="n">
        <f aca="false">RANK(N13,$N$8:$N$54,0)</f>
        <v>12</v>
      </c>
      <c r="Q13" s="23" t="s">
        <v>22</v>
      </c>
      <c r="R13" s="20" t="n">
        <v>4.5</v>
      </c>
      <c r="S13" s="24" t="n">
        <f aca="false">RANK(R13,$R$8:$R$54,0)</f>
        <v>42</v>
      </c>
      <c r="T13" s="20" t="n">
        <v>3.4</v>
      </c>
      <c r="U13" s="24" t="n">
        <f aca="false">RANK(T13,$T$8:$T$54,0)</f>
        <v>42</v>
      </c>
      <c r="V13" s="20" t="n">
        <v>1.3</v>
      </c>
      <c r="W13" s="24" t="n">
        <f aca="false">RANK(V13,$V$8:$V$54,0)</f>
        <v>37</v>
      </c>
    </row>
    <row r="14" s="22" customFormat="true" ht="15" hidden="false" customHeight="true" outlineLevel="0" collapsed="false">
      <c r="A14" s="23" t="s">
        <v>23</v>
      </c>
      <c r="B14" s="20" t="n">
        <v>71</v>
      </c>
      <c r="C14" s="24" t="n">
        <f aca="false">RANK(B14,$B$8:$B$54,0)</f>
        <v>34</v>
      </c>
      <c r="D14" s="20" t="n">
        <v>57.2</v>
      </c>
      <c r="E14" s="24" t="n">
        <f aca="false">RANK(D14,$D$8:$D$54,0)</f>
        <v>33</v>
      </c>
      <c r="F14" s="20" t="n">
        <v>54.6</v>
      </c>
      <c r="G14" s="24" t="n">
        <f aca="false">RANK(F14,$F$8:$F$54,0)</f>
        <v>37</v>
      </c>
      <c r="H14" s="20" t="n">
        <v>53.6</v>
      </c>
      <c r="I14" s="24" t="n">
        <f aca="false">RANK(H14,$H$8:$H$54,0)</f>
        <v>37</v>
      </c>
      <c r="J14" s="20" t="n">
        <v>42.1</v>
      </c>
      <c r="K14" s="24" t="n">
        <f aca="false">RANK(J14,$J$8:$J$54,0)</f>
        <v>31</v>
      </c>
      <c r="L14" s="20" t="n">
        <v>18.4</v>
      </c>
      <c r="M14" s="24" t="n">
        <f aca="false">RANK(L14,$L$8:$L$54,0)</f>
        <v>33</v>
      </c>
      <c r="N14" s="20" t="n">
        <v>13.2</v>
      </c>
      <c r="O14" s="24" t="n">
        <f aca="false">RANK(N14,$N$8:$N$54,0)</f>
        <v>39</v>
      </c>
      <c r="Q14" s="23" t="s">
        <v>23</v>
      </c>
      <c r="R14" s="20" t="n">
        <v>5.8</v>
      </c>
      <c r="S14" s="24" t="n">
        <f aca="false">RANK(R14,$R$8:$R$54,0)</f>
        <v>37</v>
      </c>
      <c r="T14" s="20" t="n">
        <v>4.6</v>
      </c>
      <c r="U14" s="24" t="n">
        <f aca="false">RANK(T14,$T$8:$T$54,0)</f>
        <v>38</v>
      </c>
      <c r="V14" s="20" t="n">
        <v>1.6</v>
      </c>
      <c r="W14" s="24" t="n">
        <f aca="false">RANK(V14,$V$8:$V$54,0)</f>
        <v>28</v>
      </c>
    </row>
    <row r="15" s="22" customFormat="true" ht="15" hidden="false" customHeight="true" outlineLevel="0" collapsed="false">
      <c r="A15" s="23" t="s">
        <v>24</v>
      </c>
      <c r="B15" s="20" t="n">
        <v>74.4</v>
      </c>
      <c r="C15" s="24" t="n">
        <f aca="false">RANK(B15,$B$8:$B$54,0)</f>
        <v>24</v>
      </c>
      <c r="D15" s="20" t="n">
        <v>60</v>
      </c>
      <c r="E15" s="24" t="n">
        <f aca="false">RANK(D15,$D$8:$D$54,0)</f>
        <v>18</v>
      </c>
      <c r="F15" s="20" t="n">
        <v>59.5</v>
      </c>
      <c r="G15" s="24" t="n">
        <f aca="false">RANK(F15,$F$8:$F$54,0)</f>
        <v>25</v>
      </c>
      <c r="H15" s="20" t="n">
        <v>58.1</v>
      </c>
      <c r="I15" s="24" t="n">
        <f aca="false">RANK(H15,$H$8:$H$54,0)</f>
        <v>25</v>
      </c>
      <c r="J15" s="20" t="n">
        <v>46.3</v>
      </c>
      <c r="K15" s="24" t="n">
        <f aca="false">RANK(J15,$J$8:$J$54,0)</f>
        <v>24</v>
      </c>
      <c r="L15" s="20" t="n">
        <v>20.4</v>
      </c>
      <c r="M15" s="24" t="n">
        <f aca="false">RANK(L15,$L$8:$L$54,0)</f>
        <v>22</v>
      </c>
      <c r="N15" s="20" t="n">
        <v>15.8</v>
      </c>
      <c r="O15" s="24" t="n">
        <f aca="false">RANK(N15,$N$8:$N$54,0)</f>
        <v>15</v>
      </c>
      <c r="Q15" s="23" t="s">
        <v>24</v>
      </c>
      <c r="R15" s="20" t="n">
        <v>9.1</v>
      </c>
      <c r="S15" s="24" t="n">
        <f aca="false">RANK(R15,$R$8:$R$54,0)</f>
        <v>12</v>
      </c>
      <c r="T15" s="20" t="n">
        <v>7.7</v>
      </c>
      <c r="U15" s="24" t="n">
        <f aca="false">RANK(T15,$T$8:$T$54,0)</f>
        <v>13</v>
      </c>
      <c r="V15" s="20" t="n">
        <v>2.5</v>
      </c>
      <c r="W15" s="24" t="n">
        <f aca="false">RANK(V15,$V$8:$V$54,0)</f>
        <v>7</v>
      </c>
    </row>
    <row r="16" s="22" customFormat="true" ht="15" hidden="false" customHeight="true" outlineLevel="0" collapsed="false">
      <c r="A16" s="23" t="s">
        <v>25</v>
      </c>
      <c r="B16" s="20" t="n">
        <v>76.1</v>
      </c>
      <c r="C16" s="24" t="n">
        <f aca="false">RANK(B16,$B$8:$B$54,0)</f>
        <v>15</v>
      </c>
      <c r="D16" s="20" t="n">
        <v>62.1</v>
      </c>
      <c r="E16" s="24" t="n">
        <f aca="false">RANK(D16,$D$8:$D$54,0)</f>
        <v>10</v>
      </c>
      <c r="F16" s="20" t="n">
        <v>59.7</v>
      </c>
      <c r="G16" s="24" t="n">
        <f aca="false">RANK(F16,$F$8:$F$54,0)</f>
        <v>24</v>
      </c>
      <c r="H16" s="20" t="n">
        <v>58.2</v>
      </c>
      <c r="I16" s="24" t="n">
        <f aca="false">RANK(H16,$H$8:$H$54,0)</f>
        <v>24</v>
      </c>
      <c r="J16" s="20" t="n">
        <v>48.9</v>
      </c>
      <c r="K16" s="24" t="n">
        <f aca="false">RANK(J16,$J$8:$J$54,0)</f>
        <v>20</v>
      </c>
      <c r="L16" s="20" t="n">
        <v>16.5</v>
      </c>
      <c r="M16" s="24" t="n">
        <f aca="false">RANK(L16,$L$8:$L$54,0)</f>
        <v>38</v>
      </c>
      <c r="N16" s="20" t="n">
        <v>14.4</v>
      </c>
      <c r="O16" s="24" t="n">
        <f aca="false">RANK(N16,$N$8:$N$54,0)</f>
        <v>29</v>
      </c>
      <c r="Q16" s="23" t="s">
        <v>25</v>
      </c>
      <c r="R16" s="20" t="n">
        <v>7.9</v>
      </c>
      <c r="S16" s="24" t="n">
        <f aca="false">RANK(R16,$R$8:$R$54,0)</f>
        <v>20</v>
      </c>
      <c r="T16" s="20" t="n">
        <v>6.3</v>
      </c>
      <c r="U16" s="24" t="n">
        <f aca="false">RANK(T16,$T$8:$T$54,0)</f>
        <v>21</v>
      </c>
      <c r="V16" s="20" t="n">
        <v>1.9</v>
      </c>
      <c r="W16" s="24" t="n">
        <f aca="false">RANK(V16,$V$8:$V$54,0)</f>
        <v>17</v>
      </c>
    </row>
    <row r="17" s="22" customFormat="true" ht="15" hidden="false" customHeight="true" outlineLevel="0" collapsed="false">
      <c r="A17" s="23" t="s">
        <v>26</v>
      </c>
      <c r="B17" s="20" t="n">
        <v>75.8</v>
      </c>
      <c r="C17" s="24" t="n">
        <f aca="false">RANK(B17,$B$8:$B$54,0)</f>
        <v>16</v>
      </c>
      <c r="D17" s="20" t="n">
        <v>62.6</v>
      </c>
      <c r="E17" s="24" t="n">
        <f aca="false">RANK(D17,$D$8:$D$54,0)</f>
        <v>6</v>
      </c>
      <c r="F17" s="20" t="n">
        <v>58.6</v>
      </c>
      <c r="G17" s="24" t="n">
        <f aca="false">RANK(F17,$F$8:$F$54,0)</f>
        <v>26</v>
      </c>
      <c r="H17" s="20" t="n">
        <v>57.3</v>
      </c>
      <c r="I17" s="24" t="n">
        <f aca="false">RANK(H17,$H$8:$H$54,0)</f>
        <v>26</v>
      </c>
      <c r="J17" s="20" t="n">
        <v>49.2</v>
      </c>
      <c r="K17" s="24" t="n">
        <f aca="false">RANK(J17,$J$8:$J$54,0)</f>
        <v>18</v>
      </c>
      <c r="L17" s="20" t="n">
        <v>14.1</v>
      </c>
      <c r="M17" s="24" t="n">
        <f aca="false">RANK(L17,$L$8:$L$54,0)</f>
        <v>46</v>
      </c>
      <c r="N17" s="20" t="n">
        <v>12.8</v>
      </c>
      <c r="O17" s="24" t="n">
        <f aca="false">RANK(N17,$N$8:$N$54,0)</f>
        <v>42</v>
      </c>
      <c r="Q17" s="23" t="s">
        <v>26</v>
      </c>
      <c r="R17" s="20" t="n">
        <v>8.6</v>
      </c>
      <c r="S17" s="24" t="n">
        <f aca="false">RANK(R17,$R$8:$R$54,0)</f>
        <v>16</v>
      </c>
      <c r="T17" s="20" t="n">
        <v>7.3</v>
      </c>
      <c r="U17" s="24" t="n">
        <f aca="false">RANK(T17,$T$8:$T$54,0)</f>
        <v>16</v>
      </c>
      <c r="V17" s="20" t="n">
        <v>2.2</v>
      </c>
      <c r="W17" s="24" t="n">
        <f aca="false">RANK(V17,$V$8:$V$54,0)</f>
        <v>10</v>
      </c>
    </row>
    <row r="18" s="28" customFormat="true" ht="22.5" hidden="false" customHeight="true" outlineLevel="0" collapsed="false">
      <c r="A18" s="25" t="s">
        <v>27</v>
      </c>
      <c r="B18" s="26" t="n">
        <v>80.7</v>
      </c>
      <c r="C18" s="27" t="n">
        <f aca="false">RANK(B18,$B$8:$B$54,0)</f>
        <v>5</v>
      </c>
      <c r="D18" s="26" t="n">
        <v>62</v>
      </c>
      <c r="E18" s="27" t="n">
        <f aca="false">RANK(D18,$D$8:$D$54,0)</f>
        <v>11</v>
      </c>
      <c r="F18" s="26" t="n">
        <v>70.2</v>
      </c>
      <c r="G18" s="27" t="n">
        <f aca="false">RANK(F18,$F$8:$F$54,0)</f>
        <v>3</v>
      </c>
      <c r="H18" s="26" t="n">
        <v>68.6</v>
      </c>
      <c r="I18" s="27" t="n">
        <f aca="false">RANK(H18,$H$8:$H$54,0)</f>
        <v>3</v>
      </c>
      <c r="J18" s="26" t="n">
        <v>56.1</v>
      </c>
      <c r="K18" s="27" t="n">
        <f aca="false">RANK(J18,$J$8:$J$54,0)</f>
        <v>3</v>
      </c>
      <c r="L18" s="26" t="n">
        <v>28.3</v>
      </c>
      <c r="M18" s="27" t="n">
        <f aca="false">RANK(L18,$L$8:$L$54,0)</f>
        <v>5</v>
      </c>
      <c r="N18" s="26" t="n">
        <v>13.1</v>
      </c>
      <c r="O18" s="27" t="n">
        <f aca="false">RANK(N18,$N$8:$N$54,0)</f>
        <v>40</v>
      </c>
      <c r="Q18" s="25" t="s">
        <v>27</v>
      </c>
      <c r="R18" s="26" t="n">
        <v>11.4</v>
      </c>
      <c r="S18" s="27" t="n">
        <f aca="false">RANK(R18,$R$8:$R$54,0)</f>
        <v>7</v>
      </c>
      <c r="T18" s="26" t="n">
        <v>9.5</v>
      </c>
      <c r="U18" s="27" t="n">
        <f aca="false">RANK(T18,$T$8:$T$54,0)</f>
        <v>7</v>
      </c>
      <c r="V18" s="26" t="n">
        <v>2.8</v>
      </c>
      <c r="W18" s="27" t="n">
        <f aca="false">RANK(V18,$V$8:$V$54,0)</f>
        <v>4</v>
      </c>
    </row>
    <row r="19" s="22" customFormat="true" ht="15" hidden="false" customHeight="true" outlineLevel="0" collapsed="false">
      <c r="A19" s="23" t="s">
        <v>28</v>
      </c>
      <c r="B19" s="20" t="n">
        <v>78.9</v>
      </c>
      <c r="C19" s="24" t="n">
        <f aca="false">RANK(B19,$B$8:$B$54,0)</f>
        <v>7</v>
      </c>
      <c r="D19" s="20" t="n">
        <v>59.1</v>
      </c>
      <c r="E19" s="24" t="n">
        <f aca="false">RANK(D19,$D$8:$D$54,0)</f>
        <v>23</v>
      </c>
      <c r="F19" s="20" t="n">
        <v>69.1</v>
      </c>
      <c r="G19" s="24" t="n">
        <f aca="false">RANK(F19,$F$8:$F$54,0)</f>
        <v>4</v>
      </c>
      <c r="H19" s="20" t="n">
        <v>67.1</v>
      </c>
      <c r="I19" s="24" t="n">
        <f aca="false">RANK(H19,$H$8:$H$54,0)</f>
        <v>5</v>
      </c>
      <c r="J19" s="20" t="n">
        <v>53.7</v>
      </c>
      <c r="K19" s="24" t="n">
        <f aca="false">RANK(J19,$J$8:$J$54,0)</f>
        <v>7</v>
      </c>
      <c r="L19" s="20" t="n">
        <v>29.8</v>
      </c>
      <c r="M19" s="24" t="n">
        <f aca="false">RANK(L19,$L$8:$L$54,0)</f>
        <v>3</v>
      </c>
      <c r="N19" s="20" t="n">
        <v>14.6</v>
      </c>
      <c r="O19" s="24" t="n">
        <f aca="false">RANK(N19,$N$8:$N$54,0)</f>
        <v>23</v>
      </c>
      <c r="Q19" s="23" t="s">
        <v>28</v>
      </c>
      <c r="R19" s="20" t="n">
        <v>12.4</v>
      </c>
      <c r="S19" s="24" t="n">
        <f aca="false">RANK(R19,$R$8:$R$54,0)</f>
        <v>3</v>
      </c>
      <c r="T19" s="20" t="n">
        <v>10.2</v>
      </c>
      <c r="U19" s="24" t="n">
        <f aca="false">RANK(T19,$T$8:$T$54,0)</f>
        <v>4</v>
      </c>
      <c r="V19" s="20" t="n">
        <v>3</v>
      </c>
      <c r="W19" s="24" t="n">
        <f aca="false">RANK(V19,$V$8:$V$54,0)</f>
        <v>3</v>
      </c>
    </row>
    <row r="20" s="22" customFormat="true" ht="15" hidden="false" customHeight="true" outlineLevel="0" collapsed="false">
      <c r="A20" s="23" t="s">
        <v>29</v>
      </c>
      <c r="B20" s="20" t="n">
        <v>81.7</v>
      </c>
      <c r="C20" s="24" t="n">
        <f aca="false">RANK(B20,$B$8:$B$54,0)</f>
        <v>3</v>
      </c>
      <c r="D20" s="20" t="n">
        <v>62.6</v>
      </c>
      <c r="E20" s="24" t="n">
        <f aca="false">RANK(D20,$D$8:$D$54,0)</f>
        <v>6</v>
      </c>
      <c r="F20" s="20" t="n">
        <v>74</v>
      </c>
      <c r="G20" s="24" t="n">
        <f aca="false">RANK(F20,$F$8:$F$54,0)</f>
        <v>1</v>
      </c>
      <c r="H20" s="20" t="n">
        <v>72.4</v>
      </c>
      <c r="I20" s="24" t="n">
        <f aca="false">RANK(H20,$H$8:$H$54,0)</f>
        <v>1</v>
      </c>
      <c r="J20" s="20" t="n">
        <v>59.2</v>
      </c>
      <c r="K20" s="24" t="n">
        <f aca="false">RANK(J20,$J$8:$J$54,0)</f>
        <v>1</v>
      </c>
      <c r="L20" s="20" t="n">
        <v>34.9</v>
      </c>
      <c r="M20" s="24" t="n">
        <f aca="false">RANK(L20,$L$8:$L$54,0)</f>
        <v>1</v>
      </c>
      <c r="N20" s="20" t="n">
        <v>15.9</v>
      </c>
      <c r="O20" s="24" t="n">
        <f aca="false">RANK(N20,$N$8:$N$54,0)</f>
        <v>12</v>
      </c>
      <c r="Q20" s="23" t="s">
        <v>29</v>
      </c>
      <c r="R20" s="20" t="n">
        <v>17.5</v>
      </c>
      <c r="S20" s="24" t="n">
        <f aca="false">RANK(R20,$R$8:$R$54,0)</f>
        <v>1</v>
      </c>
      <c r="T20" s="20" t="n">
        <v>14.7</v>
      </c>
      <c r="U20" s="24" t="n">
        <f aca="false">RANK(T20,$T$8:$T$54,0)</f>
        <v>1</v>
      </c>
      <c r="V20" s="20" t="n">
        <v>4.6</v>
      </c>
      <c r="W20" s="24" t="n">
        <f aca="false">RANK(V20,$V$8:$V$54,0)</f>
        <v>1</v>
      </c>
    </row>
    <row r="21" s="22" customFormat="true" ht="15" hidden="false" customHeight="true" outlineLevel="0" collapsed="false">
      <c r="A21" s="23" t="s">
        <v>30</v>
      </c>
      <c r="B21" s="20" t="n">
        <v>82.1</v>
      </c>
      <c r="C21" s="24" t="n">
        <f aca="false">RANK(B21,$B$8:$B$54,0)</f>
        <v>1</v>
      </c>
      <c r="D21" s="20" t="n">
        <v>63.4</v>
      </c>
      <c r="E21" s="24" t="n">
        <f aca="false">RANK(D21,$D$8:$D$54,0)</f>
        <v>5</v>
      </c>
      <c r="F21" s="20" t="n">
        <v>73.5</v>
      </c>
      <c r="G21" s="24" t="n">
        <f aca="false">RANK(F21,$F$8:$F$54,0)</f>
        <v>2</v>
      </c>
      <c r="H21" s="20" t="n">
        <v>71.8</v>
      </c>
      <c r="I21" s="24" t="n">
        <f aca="false">RANK(H21,$H$8:$H$54,0)</f>
        <v>2</v>
      </c>
      <c r="J21" s="20" t="n">
        <v>58.7</v>
      </c>
      <c r="K21" s="24" t="n">
        <f aca="false">RANK(J21,$J$8:$J$54,0)</f>
        <v>2</v>
      </c>
      <c r="L21" s="20" t="n">
        <v>33.7</v>
      </c>
      <c r="M21" s="24" t="n">
        <f aca="false">RANK(L21,$L$8:$L$54,0)</f>
        <v>2</v>
      </c>
      <c r="N21" s="20" t="n">
        <v>15</v>
      </c>
      <c r="O21" s="24" t="n">
        <f aca="false">RANK(N21,$N$8:$N$54,0)</f>
        <v>18</v>
      </c>
      <c r="Q21" s="23" t="s">
        <v>30</v>
      </c>
      <c r="R21" s="20" t="n">
        <v>15.2</v>
      </c>
      <c r="S21" s="24" t="n">
        <f aca="false">RANK(R21,$R$8:$R$54,0)</f>
        <v>2</v>
      </c>
      <c r="T21" s="20" t="n">
        <v>12.8</v>
      </c>
      <c r="U21" s="24" t="n">
        <f aca="false">RANK(T21,$T$8:$T$54,0)</f>
        <v>2</v>
      </c>
      <c r="V21" s="20" t="n">
        <v>3.6</v>
      </c>
      <c r="W21" s="24" t="n">
        <f aca="false">RANK(V21,$V$8:$V$54,0)</f>
        <v>2</v>
      </c>
    </row>
    <row r="22" s="22" customFormat="true" ht="15" hidden="false" customHeight="true" outlineLevel="0" collapsed="false">
      <c r="A22" s="23" t="s">
        <v>31</v>
      </c>
      <c r="B22" s="20" t="n">
        <v>74.4</v>
      </c>
      <c r="C22" s="24" t="n">
        <f aca="false">RANK(B22,$B$8:$B$54,0)</f>
        <v>24</v>
      </c>
      <c r="D22" s="20" t="n">
        <v>58.8</v>
      </c>
      <c r="E22" s="24" t="n">
        <f aca="false">RANK(D22,$D$8:$D$54,0)</f>
        <v>25</v>
      </c>
      <c r="F22" s="20" t="n">
        <v>60.6</v>
      </c>
      <c r="G22" s="24" t="n">
        <f aca="false">RANK(F22,$F$8:$F$54,0)</f>
        <v>22</v>
      </c>
      <c r="H22" s="20" t="n">
        <v>59.8</v>
      </c>
      <c r="I22" s="24" t="n">
        <f aca="false">RANK(H22,$H$8:$H$54,0)</f>
        <v>17</v>
      </c>
      <c r="J22" s="20" t="n">
        <v>50</v>
      </c>
      <c r="K22" s="24" t="n">
        <f aca="false">RANK(J22,$J$8:$J$54,0)</f>
        <v>14</v>
      </c>
      <c r="L22" s="20" t="n">
        <v>16.4</v>
      </c>
      <c r="M22" s="24" t="n">
        <f aca="false">RANK(L22,$L$8:$L$54,0)</f>
        <v>39</v>
      </c>
      <c r="N22" s="20" t="n">
        <v>13.8</v>
      </c>
      <c r="O22" s="24" t="n">
        <f aca="false">RANK(N22,$N$8:$N$54,0)</f>
        <v>33</v>
      </c>
      <c r="Q22" s="23" t="s">
        <v>31</v>
      </c>
      <c r="R22" s="20" t="n">
        <v>5.8</v>
      </c>
      <c r="S22" s="24" t="n">
        <f aca="false">RANK(R22,$R$8:$R$54,0)</f>
        <v>37</v>
      </c>
      <c r="T22" s="20" t="n">
        <v>4.7</v>
      </c>
      <c r="U22" s="24" t="n">
        <f aca="false">RANK(T22,$T$8:$T$54,0)</f>
        <v>37</v>
      </c>
      <c r="V22" s="20" t="n">
        <v>1.4</v>
      </c>
      <c r="W22" s="24" t="n">
        <f aca="false">RANK(V22,$V$8:$V$54,0)</f>
        <v>33</v>
      </c>
    </row>
    <row r="23" s="22" customFormat="true" ht="22.5" hidden="false" customHeight="true" outlineLevel="0" collapsed="false">
      <c r="A23" s="23" t="s">
        <v>32</v>
      </c>
      <c r="B23" s="20" t="n">
        <v>77.7</v>
      </c>
      <c r="C23" s="24" t="n">
        <f aca="false">RANK(B23,$B$8:$B$54,0)</f>
        <v>10</v>
      </c>
      <c r="D23" s="20" t="n">
        <v>62</v>
      </c>
      <c r="E23" s="24" t="n">
        <f aca="false">RANK(D23,$D$8:$D$54,0)</f>
        <v>11</v>
      </c>
      <c r="F23" s="20" t="n">
        <v>62.3</v>
      </c>
      <c r="G23" s="24" t="n">
        <f aca="false">RANK(F23,$F$8:$F$54,0)</f>
        <v>16</v>
      </c>
      <c r="H23" s="20" t="n">
        <v>60.9</v>
      </c>
      <c r="I23" s="24" t="n">
        <f aca="false">RANK(H23,$H$8:$H$54,0)</f>
        <v>16</v>
      </c>
      <c r="J23" s="20" t="n">
        <v>50.9</v>
      </c>
      <c r="K23" s="24" t="n">
        <f aca="false">RANK(J23,$J$8:$J$54,0)</f>
        <v>9</v>
      </c>
      <c r="L23" s="20" t="n">
        <v>15.4</v>
      </c>
      <c r="M23" s="24" t="n">
        <f aca="false">RANK(L23,$L$8:$L$54,0)</f>
        <v>43</v>
      </c>
      <c r="N23" s="20" t="n">
        <v>16.3</v>
      </c>
      <c r="O23" s="24" t="n">
        <f aca="false">RANK(N23,$N$8:$N$54,0)</f>
        <v>8</v>
      </c>
      <c r="Q23" s="23" t="s">
        <v>32</v>
      </c>
      <c r="R23" s="20" t="n">
        <v>7.2</v>
      </c>
      <c r="S23" s="24" t="n">
        <f aca="false">RANK(R23,$R$8:$R$54,0)</f>
        <v>23</v>
      </c>
      <c r="T23" s="20" t="n">
        <v>6</v>
      </c>
      <c r="U23" s="24" t="n">
        <f aca="false">RANK(T23,$T$8:$T$54,0)</f>
        <v>22</v>
      </c>
      <c r="V23" s="20" t="n">
        <v>1.6</v>
      </c>
      <c r="W23" s="24" t="n">
        <f aca="false">RANK(V23,$V$8:$V$54,0)</f>
        <v>28</v>
      </c>
    </row>
    <row r="24" s="22" customFormat="true" ht="15" hidden="false" customHeight="true" outlineLevel="0" collapsed="false">
      <c r="A24" s="23" t="s">
        <v>33</v>
      </c>
      <c r="B24" s="20" t="n">
        <v>77.3</v>
      </c>
      <c r="C24" s="24" t="n">
        <f aca="false">RANK(B24,$B$8:$B$54,0)</f>
        <v>12</v>
      </c>
      <c r="D24" s="20" t="n">
        <v>59.7</v>
      </c>
      <c r="E24" s="24" t="n">
        <f aca="false">RANK(D24,$D$8:$D$54,0)</f>
        <v>20</v>
      </c>
      <c r="F24" s="20" t="n">
        <v>65.2</v>
      </c>
      <c r="G24" s="24" t="n">
        <f aca="false">RANK(F24,$F$8:$F$54,0)</f>
        <v>9</v>
      </c>
      <c r="H24" s="20" t="n">
        <v>63.7</v>
      </c>
      <c r="I24" s="24" t="n">
        <f aca="false">RANK(H24,$H$8:$H$54,0)</f>
        <v>10</v>
      </c>
      <c r="J24" s="20" t="n">
        <v>50</v>
      </c>
      <c r="K24" s="24" t="n">
        <f aca="false">RANK(J24,$J$8:$J$54,0)</f>
        <v>14</v>
      </c>
      <c r="L24" s="20" t="n">
        <v>24.3</v>
      </c>
      <c r="M24" s="24" t="n">
        <f aca="false">RANK(L24,$L$8:$L$54,0)</f>
        <v>16</v>
      </c>
      <c r="N24" s="20" t="n">
        <v>17.4</v>
      </c>
      <c r="O24" s="24" t="n">
        <f aca="false">RANK(N24,$N$8:$N$54,0)</f>
        <v>2</v>
      </c>
      <c r="Q24" s="23" t="s">
        <v>33</v>
      </c>
      <c r="R24" s="20" t="n">
        <v>8.5</v>
      </c>
      <c r="S24" s="24" t="n">
        <f aca="false">RANK(R24,$R$8:$R$54,0)</f>
        <v>17</v>
      </c>
      <c r="T24" s="20" t="n">
        <v>7.1</v>
      </c>
      <c r="U24" s="24" t="n">
        <f aca="false">RANK(T24,$T$8:$T$54,0)</f>
        <v>18</v>
      </c>
      <c r="V24" s="20" t="n">
        <v>2</v>
      </c>
      <c r="W24" s="24" t="n">
        <f aca="false">RANK(V24,$V$8:$V$54,0)</f>
        <v>15</v>
      </c>
    </row>
    <row r="25" s="22" customFormat="true" ht="15" hidden="false" customHeight="true" outlineLevel="0" collapsed="false">
      <c r="A25" s="23" t="s">
        <v>34</v>
      </c>
      <c r="B25" s="20" t="n">
        <v>78.1</v>
      </c>
      <c r="C25" s="24" t="n">
        <f aca="false">RANK(B25,$B$8:$B$54,0)</f>
        <v>9</v>
      </c>
      <c r="D25" s="20" t="n">
        <v>64.6</v>
      </c>
      <c r="E25" s="24" t="n">
        <f aca="false">RANK(D25,$D$8:$D$54,0)</f>
        <v>4</v>
      </c>
      <c r="F25" s="20" t="n">
        <v>60.9</v>
      </c>
      <c r="G25" s="24" t="n">
        <f aca="false">RANK(F25,$F$8:$F$54,0)</f>
        <v>19</v>
      </c>
      <c r="H25" s="20" t="n">
        <v>59.5</v>
      </c>
      <c r="I25" s="24" t="n">
        <f aca="false">RANK(H25,$H$8:$H$54,0)</f>
        <v>20</v>
      </c>
      <c r="J25" s="20" t="n">
        <v>49</v>
      </c>
      <c r="K25" s="24" t="n">
        <f aca="false">RANK(J25,$J$8:$J$54,0)</f>
        <v>19</v>
      </c>
      <c r="L25" s="20" t="n">
        <v>15.7</v>
      </c>
      <c r="M25" s="24" t="n">
        <f aca="false">RANK(L25,$L$8:$L$54,0)</f>
        <v>41</v>
      </c>
      <c r="N25" s="20" t="n">
        <v>16.4</v>
      </c>
      <c r="O25" s="24" t="n">
        <f aca="false">RANK(N25,$N$8:$N$54,0)</f>
        <v>7</v>
      </c>
      <c r="Q25" s="23" t="s">
        <v>34</v>
      </c>
      <c r="R25" s="20" t="n">
        <v>7.3</v>
      </c>
      <c r="S25" s="24" t="n">
        <f aca="false">RANK(R25,$R$8:$R$54,0)</f>
        <v>22</v>
      </c>
      <c r="T25" s="20" t="n">
        <v>6</v>
      </c>
      <c r="U25" s="24" t="n">
        <f aca="false">RANK(T25,$T$8:$T$54,0)</f>
        <v>22</v>
      </c>
      <c r="V25" s="20" t="n">
        <v>1.7</v>
      </c>
      <c r="W25" s="24" t="n">
        <f aca="false">RANK(V25,$V$8:$V$54,0)</f>
        <v>23</v>
      </c>
    </row>
    <row r="26" s="22" customFormat="true" ht="15" hidden="false" customHeight="true" outlineLevel="0" collapsed="false">
      <c r="A26" s="23" t="s">
        <v>35</v>
      </c>
      <c r="B26" s="20" t="n">
        <v>75.2</v>
      </c>
      <c r="C26" s="24" t="n">
        <f aca="false">RANK(B26,$B$8:$B$54,0)</f>
        <v>21</v>
      </c>
      <c r="D26" s="20" t="n">
        <v>61.3</v>
      </c>
      <c r="E26" s="24" t="n">
        <f aca="false">RANK(D26,$D$8:$D$54,0)</f>
        <v>14</v>
      </c>
      <c r="F26" s="20" t="n">
        <v>60.8</v>
      </c>
      <c r="G26" s="24" t="n">
        <f aca="false">RANK(F26,$F$8:$F$54,0)</f>
        <v>21</v>
      </c>
      <c r="H26" s="20" t="n">
        <v>59.3</v>
      </c>
      <c r="I26" s="24" t="n">
        <f aca="false">RANK(H26,$H$8:$H$54,0)</f>
        <v>22</v>
      </c>
      <c r="J26" s="20" t="n">
        <v>50.3</v>
      </c>
      <c r="K26" s="24" t="n">
        <f aca="false">RANK(J26,$J$8:$J$54,0)</f>
        <v>12</v>
      </c>
      <c r="L26" s="20" t="n">
        <v>17.9</v>
      </c>
      <c r="M26" s="24" t="n">
        <f aca="false">RANK(L26,$L$8:$L$54,0)</f>
        <v>34</v>
      </c>
      <c r="N26" s="20" t="n">
        <v>13.6</v>
      </c>
      <c r="O26" s="24" t="n">
        <f aca="false">RANK(N26,$N$8:$N$54,0)</f>
        <v>34</v>
      </c>
      <c r="Q26" s="23" t="s">
        <v>35</v>
      </c>
      <c r="R26" s="20" t="n">
        <v>8.4</v>
      </c>
      <c r="S26" s="24" t="n">
        <f aca="false">RANK(R26,$R$8:$R$54,0)</f>
        <v>18</v>
      </c>
      <c r="T26" s="20" t="n">
        <v>7.4</v>
      </c>
      <c r="U26" s="24" t="n">
        <f aca="false">RANK(T26,$T$8:$T$54,0)</f>
        <v>15</v>
      </c>
      <c r="V26" s="20" t="n">
        <v>1.4</v>
      </c>
      <c r="W26" s="24" t="n">
        <f aca="false">RANK(V26,$V$8:$V$54,0)</f>
        <v>33</v>
      </c>
    </row>
    <row r="27" s="22" customFormat="true" ht="15" hidden="false" customHeight="true" outlineLevel="0" collapsed="false">
      <c r="A27" s="23" t="s">
        <v>36</v>
      </c>
      <c r="B27" s="20" t="n">
        <v>79.2</v>
      </c>
      <c r="C27" s="24" t="n">
        <f aca="false">RANK(B27,$B$8:$B$54,0)</f>
        <v>6</v>
      </c>
      <c r="D27" s="20" t="n">
        <v>65.3</v>
      </c>
      <c r="E27" s="24" t="n">
        <f aca="false">RANK(D27,$D$8:$D$54,0)</f>
        <v>2</v>
      </c>
      <c r="F27" s="20" t="n">
        <v>63.5</v>
      </c>
      <c r="G27" s="24" t="n">
        <f aca="false">RANK(F27,$F$8:$F$54,0)</f>
        <v>12</v>
      </c>
      <c r="H27" s="20" t="n">
        <v>62.5</v>
      </c>
      <c r="I27" s="24" t="n">
        <f aca="false">RANK(H27,$H$8:$H$54,0)</f>
        <v>11</v>
      </c>
      <c r="J27" s="20" t="n">
        <v>50.9</v>
      </c>
      <c r="K27" s="24" t="n">
        <f aca="false">RANK(J27,$J$8:$J$54,0)</f>
        <v>9</v>
      </c>
      <c r="L27" s="20" t="n">
        <v>19.1</v>
      </c>
      <c r="M27" s="24" t="n">
        <f aca="false">RANK(L27,$L$8:$L$54,0)</f>
        <v>27</v>
      </c>
      <c r="N27" s="20" t="n">
        <v>16.9</v>
      </c>
      <c r="O27" s="24" t="n">
        <f aca="false">RANK(N27,$N$8:$N$54,0)</f>
        <v>3</v>
      </c>
      <c r="Q27" s="23" t="s">
        <v>36</v>
      </c>
      <c r="R27" s="20" t="n">
        <v>8.8</v>
      </c>
      <c r="S27" s="24" t="n">
        <f aca="false">RANK(R27,$R$8:$R$54,0)</f>
        <v>14</v>
      </c>
      <c r="T27" s="20" t="n">
        <v>7.5</v>
      </c>
      <c r="U27" s="24" t="n">
        <f aca="false">RANK(T27,$T$8:$T$54,0)</f>
        <v>14</v>
      </c>
      <c r="V27" s="20" t="n">
        <v>2</v>
      </c>
      <c r="W27" s="24" t="n">
        <f aca="false">RANK(V27,$V$8:$V$54,0)</f>
        <v>15</v>
      </c>
    </row>
    <row r="28" s="22" customFormat="true" ht="22.5" hidden="false" customHeight="true" outlineLevel="0" collapsed="false">
      <c r="A28" s="23" t="s">
        <v>37</v>
      </c>
      <c r="B28" s="20" t="n">
        <v>77.5</v>
      </c>
      <c r="C28" s="24" t="n">
        <f aca="false">RANK(B28,$B$8:$B$54,0)</f>
        <v>11</v>
      </c>
      <c r="D28" s="20" t="n">
        <v>62</v>
      </c>
      <c r="E28" s="24" t="n">
        <f aca="false">RANK(D28,$D$8:$D$54,0)</f>
        <v>11</v>
      </c>
      <c r="F28" s="20" t="n">
        <v>61.7</v>
      </c>
      <c r="G28" s="24" t="n">
        <f aca="false">RANK(F28,$F$8:$F$54,0)</f>
        <v>17</v>
      </c>
      <c r="H28" s="20" t="n">
        <v>59.8</v>
      </c>
      <c r="I28" s="24" t="n">
        <f aca="false">RANK(H28,$H$8:$H$54,0)</f>
        <v>17</v>
      </c>
      <c r="J28" s="20" t="n">
        <v>48.6</v>
      </c>
      <c r="K28" s="24" t="n">
        <f aca="false">RANK(J28,$J$8:$J$54,0)</f>
        <v>22</v>
      </c>
      <c r="L28" s="20" t="n">
        <v>20.2</v>
      </c>
      <c r="M28" s="24" t="n">
        <f aca="false">RANK(L28,$L$8:$L$54,0)</f>
        <v>24</v>
      </c>
      <c r="N28" s="20" t="n">
        <v>13.6</v>
      </c>
      <c r="O28" s="24" t="n">
        <f aca="false">RANK(N28,$N$8:$N$54,0)</f>
        <v>34</v>
      </c>
      <c r="Q28" s="23" t="s">
        <v>37</v>
      </c>
      <c r="R28" s="20" t="n">
        <v>8.7</v>
      </c>
      <c r="S28" s="24" t="n">
        <f aca="false">RANK(R28,$R$8:$R$54,0)</f>
        <v>15</v>
      </c>
      <c r="T28" s="20" t="n">
        <v>7.3</v>
      </c>
      <c r="U28" s="24" t="n">
        <f aca="false">RANK(T28,$T$8:$T$54,0)</f>
        <v>16</v>
      </c>
      <c r="V28" s="20" t="n">
        <v>1.9</v>
      </c>
      <c r="W28" s="24" t="n">
        <f aca="false">RANK(V28,$V$8:$V$54,0)</f>
        <v>17</v>
      </c>
    </row>
    <row r="29" s="22" customFormat="true" ht="15" hidden="false" customHeight="true" outlineLevel="0" collapsed="false">
      <c r="A29" s="23" t="s">
        <v>38</v>
      </c>
      <c r="B29" s="20" t="n">
        <v>75.7</v>
      </c>
      <c r="C29" s="24" t="n">
        <f aca="false">RANK(B29,$B$8:$B$54,0)</f>
        <v>18</v>
      </c>
      <c r="D29" s="20" t="n">
        <v>62.2</v>
      </c>
      <c r="E29" s="24" t="n">
        <f aca="false">RANK(D29,$D$8:$D$54,0)</f>
        <v>9</v>
      </c>
      <c r="F29" s="20" t="n">
        <v>61.1</v>
      </c>
      <c r="G29" s="24" t="n">
        <f aca="false">RANK(F29,$F$8:$F$54,0)</f>
        <v>18</v>
      </c>
      <c r="H29" s="20" t="n">
        <v>59.4</v>
      </c>
      <c r="I29" s="24" t="n">
        <f aca="false">RANK(H29,$H$8:$H$54,0)</f>
        <v>21</v>
      </c>
      <c r="J29" s="20" t="n">
        <v>50</v>
      </c>
      <c r="K29" s="24" t="n">
        <f aca="false">RANK(J29,$J$8:$J$54,0)</f>
        <v>14</v>
      </c>
      <c r="L29" s="20" t="n">
        <v>18.8</v>
      </c>
      <c r="M29" s="24" t="n">
        <f aca="false">RANK(L29,$L$8:$L$54,0)</f>
        <v>29</v>
      </c>
      <c r="N29" s="20" t="n">
        <v>12.8</v>
      </c>
      <c r="O29" s="24" t="n">
        <f aca="false">RANK(N29,$N$8:$N$54,0)</f>
        <v>42</v>
      </c>
      <c r="Q29" s="23" t="s">
        <v>38</v>
      </c>
      <c r="R29" s="20" t="n">
        <v>8</v>
      </c>
      <c r="S29" s="24" t="n">
        <f aca="false">RANK(R29,$R$8:$R$54,0)</f>
        <v>19</v>
      </c>
      <c r="T29" s="20" t="n">
        <v>6.5</v>
      </c>
      <c r="U29" s="24" t="n">
        <f aca="false">RANK(T29,$T$8:$T$54,0)</f>
        <v>19</v>
      </c>
      <c r="V29" s="20" t="n">
        <v>2.1</v>
      </c>
      <c r="W29" s="24" t="n">
        <f aca="false">RANK(V29,$V$8:$V$54,0)</f>
        <v>13</v>
      </c>
    </row>
    <row r="30" s="22" customFormat="true" ht="15" hidden="false" customHeight="true" outlineLevel="0" collapsed="false">
      <c r="A30" s="23" t="s">
        <v>39</v>
      </c>
      <c r="B30" s="20" t="n">
        <v>81.7</v>
      </c>
      <c r="C30" s="24" t="n">
        <f aca="false">RANK(B30,$B$8:$B$54,0)</f>
        <v>3</v>
      </c>
      <c r="D30" s="20" t="n">
        <v>67.3</v>
      </c>
      <c r="E30" s="24" t="n">
        <f aca="false">RANK(D30,$D$8:$D$54,0)</f>
        <v>1</v>
      </c>
      <c r="F30" s="20" t="n">
        <v>68.8</v>
      </c>
      <c r="G30" s="24" t="n">
        <f aca="false">RANK(F30,$F$8:$F$54,0)</f>
        <v>5</v>
      </c>
      <c r="H30" s="20" t="n">
        <v>67.6</v>
      </c>
      <c r="I30" s="24" t="n">
        <f aca="false">RANK(H30,$H$8:$H$54,0)</f>
        <v>4</v>
      </c>
      <c r="J30" s="20" t="n">
        <v>55.3</v>
      </c>
      <c r="K30" s="24" t="n">
        <f aca="false">RANK(J30,$J$8:$J$54,0)</f>
        <v>4</v>
      </c>
      <c r="L30" s="20" t="n">
        <v>24.7</v>
      </c>
      <c r="M30" s="24" t="n">
        <f aca="false">RANK(L30,$L$8:$L$54,0)</f>
        <v>14</v>
      </c>
      <c r="N30" s="20" t="n">
        <v>14.9</v>
      </c>
      <c r="O30" s="24" t="n">
        <f aca="false">RANK(N30,$N$8:$N$54,0)</f>
        <v>19</v>
      </c>
      <c r="Q30" s="23" t="s">
        <v>39</v>
      </c>
      <c r="R30" s="20" t="n">
        <v>11.7</v>
      </c>
      <c r="S30" s="24" t="n">
        <f aca="false">RANK(R30,$R$8:$R$54,0)</f>
        <v>5</v>
      </c>
      <c r="T30" s="20" t="n">
        <v>10.5</v>
      </c>
      <c r="U30" s="24" t="n">
        <f aca="false">RANK(T30,$T$8:$T$54,0)</f>
        <v>3</v>
      </c>
      <c r="V30" s="20" t="n">
        <v>2.2</v>
      </c>
      <c r="W30" s="24" t="n">
        <f aca="false">RANK(V30,$V$8:$V$54,0)</f>
        <v>10</v>
      </c>
    </row>
    <row r="31" s="22" customFormat="true" ht="15" hidden="false" customHeight="true" outlineLevel="0" collapsed="false">
      <c r="A31" s="23" t="s">
        <v>40</v>
      </c>
      <c r="B31" s="20" t="n">
        <v>75</v>
      </c>
      <c r="C31" s="24" t="n">
        <f aca="false">RANK(B31,$B$8:$B$54,0)</f>
        <v>22</v>
      </c>
      <c r="D31" s="20" t="n">
        <v>61.3</v>
      </c>
      <c r="E31" s="24" t="n">
        <f aca="false">RANK(D31,$D$8:$D$54,0)</f>
        <v>14</v>
      </c>
      <c r="F31" s="20" t="n">
        <v>62.4</v>
      </c>
      <c r="G31" s="24" t="n">
        <f aca="false">RANK(F31,$F$8:$F$54,0)</f>
        <v>15</v>
      </c>
      <c r="H31" s="20" t="n">
        <v>61</v>
      </c>
      <c r="I31" s="24" t="n">
        <f aca="false">RANK(H31,$H$8:$H$54,0)</f>
        <v>14</v>
      </c>
      <c r="J31" s="20" t="n">
        <v>50.6</v>
      </c>
      <c r="K31" s="24" t="n">
        <f aca="false">RANK(J31,$J$8:$J$54,0)</f>
        <v>11</v>
      </c>
      <c r="L31" s="20" t="n">
        <v>19</v>
      </c>
      <c r="M31" s="24" t="n">
        <f aca="false">RANK(L31,$L$8:$L$54,0)</f>
        <v>28</v>
      </c>
      <c r="N31" s="20" t="n">
        <v>12.6</v>
      </c>
      <c r="O31" s="24" t="n">
        <f aca="false">RANK(N31,$N$8:$N$54,0)</f>
        <v>44</v>
      </c>
      <c r="Q31" s="23" t="s">
        <v>40</v>
      </c>
      <c r="R31" s="20" t="n">
        <v>8.9</v>
      </c>
      <c r="S31" s="24" t="n">
        <f aca="false">RANK(R31,$R$8:$R$54,0)</f>
        <v>13</v>
      </c>
      <c r="T31" s="20" t="n">
        <v>7.9</v>
      </c>
      <c r="U31" s="24" t="n">
        <f aca="false">RANK(T31,$T$8:$T$54,0)</f>
        <v>12</v>
      </c>
      <c r="V31" s="20" t="n">
        <v>1.8</v>
      </c>
      <c r="W31" s="24" t="n">
        <f aca="false">RANK(V31,$V$8:$V$54,0)</f>
        <v>20</v>
      </c>
    </row>
    <row r="32" s="22" customFormat="true" ht="15" hidden="false" customHeight="true" outlineLevel="0" collapsed="false">
      <c r="A32" s="23" t="s">
        <v>41</v>
      </c>
      <c r="B32" s="20" t="n">
        <v>81.8</v>
      </c>
      <c r="C32" s="24" t="n">
        <f aca="false">RANK(B32,$B$8:$B$54,0)</f>
        <v>2</v>
      </c>
      <c r="D32" s="20" t="n">
        <v>64.9</v>
      </c>
      <c r="E32" s="24" t="n">
        <f aca="false">RANK(D32,$D$8:$D$54,0)</f>
        <v>3</v>
      </c>
      <c r="F32" s="20" t="n">
        <v>68.3</v>
      </c>
      <c r="G32" s="24" t="n">
        <f aca="false">RANK(F32,$F$8:$F$54,0)</f>
        <v>6</v>
      </c>
      <c r="H32" s="20" t="n">
        <v>66.6</v>
      </c>
      <c r="I32" s="24" t="n">
        <f aca="false">RANK(H32,$H$8:$H$54,0)</f>
        <v>6</v>
      </c>
      <c r="J32" s="20" t="n">
        <v>54.4</v>
      </c>
      <c r="K32" s="24" t="n">
        <f aca="false">RANK(J32,$J$8:$J$54,0)</f>
        <v>5</v>
      </c>
      <c r="L32" s="20" t="n">
        <v>25.7</v>
      </c>
      <c r="M32" s="24" t="n">
        <f aca="false">RANK(L32,$L$8:$L$54,0)</f>
        <v>11</v>
      </c>
      <c r="N32" s="20" t="n">
        <v>15.9</v>
      </c>
      <c r="O32" s="24" t="n">
        <f aca="false">RANK(N32,$N$8:$N$54,0)</f>
        <v>12</v>
      </c>
      <c r="Q32" s="23" t="s">
        <v>41</v>
      </c>
      <c r="R32" s="20" t="n">
        <v>11.1</v>
      </c>
      <c r="S32" s="24" t="n">
        <f aca="false">RANK(R32,$R$8:$R$54,0)</f>
        <v>8</v>
      </c>
      <c r="T32" s="20" t="n">
        <v>9.2</v>
      </c>
      <c r="U32" s="24" t="n">
        <f aca="false">RANK(T32,$T$8:$T$54,0)</f>
        <v>9</v>
      </c>
      <c r="V32" s="20" t="n">
        <v>2.7</v>
      </c>
      <c r="W32" s="24" t="n">
        <f aca="false">RANK(V32,$V$8:$V$54,0)</f>
        <v>5</v>
      </c>
    </row>
    <row r="33" s="22" customFormat="true" ht="22.5" hidden="false" customHeight="true" outlineLevel="0" collapsed="false">
      <c r="A33" s="23" t="s">
        <v>42</v>
      </c>
      <c r="B33" s="20" t="n">
        <v>77.1</v>
      </c>
      <c r="C33" s="24" t="n">
        <f aca="false">RANK(B33,$B$8:$B$54,0)</f>
        <v>13</v>
      </c>
      <c r="D33" s="20" t="n">
        <v>61.3</v>
      </c>
      <c r="E33" s="24" t="n">
        <f aca="false">RANK(D33,$D$8:$D$54,0)</f>
        <v>14</v>
      </c>
      <c r="F33" s="20" t="n">
        <v>65.1</v>
      </c>
      <c r="G33" s="24" t="n">
        <f aca="false">RANK(F33,$F$8:$F$54,0)</f>
        <v>10</v>
      </c>
      <c r="H33" s="20" t="n">
        <v>64.1</v>
      </c>
      <c r="I33" s="24" t="n">
        <f aca="false">RANK(H33,$H$8:$H$54,0)</f>
        <v>8</v>
      </c>
      <c r="J33" s="20" t="n">
        <v>51.3</v>
      </c>
      <c r="K33" s="24" t="n">
        <f aca="false">RANK(J33,$J$8:$J$54,0)</f>
        <v>8</v>
      </c>
      <c r="L33" s="20" t="n">
        <v>27.5</v>
      </c>
      <c r="M33" s="24" t="n">
        <f aca="false">RANK(L33,$L$8:$L$54,0)</f>
        <v>6</v>
      </c>
      <c r="N33" s="20" t="n">
        <v>13.4</v>
      </c>
      <c r="O33" s="24" t="n">
        <f aca="false">RANK(N33,$N$8:$N$54,0)</f>
        <v>38</v>
      </c>
      <c r="Q33" s="23" t="s">
        <v>42</v>
      </c>
      <c r="R33" s="20" t="n">
        <v>10.6</v>
      </c>
      <c r="S33" s="24" t="n">
        <f aca="false">RANK(R33,$R$8:$R$54,0)</f>
        <v>10</v>
      </c>
      <c r="T33" s="20" t="n">
        <v>8.9</v>
      </c>
      <c r="U33" s="24" t="n">
        <f aca="false">RANK(T33,$T$8:$T$54,0)</f>
        <v>10</v>
      </c>
      <c r="V33" s="20" t="n">
        <v>2.4</v>
      </c>
      <c r="W33" s="24" t="n">
        <f aca="false">RANK(V33,$V$8:$V$54,0)</f>
        <v>9</v>
      </c>
    </row>
    <row r="34" s="22" customFormat="true" ht="15" hidden="false" customHeight="true" outlineLevel="0" collapsed="false">
      <c r="A34" s="23" t="s">
        <v>43</v>
      </c>
      <c r="B34" s="20" t="n">
        <v>76.4</v>
      </c>
      <c r="C34" s="24" t="n">
        <f aca="false">RANK(B34,$B$8:$B$54,0)</f>
        <v>14</v>
      </c>
      <c r="D34" s="20" t="n">
        <v>58.1</v>
      </c>
      <c r="E34" s="24" t="n">
        <f aca="false">RANK(D34,$D$8:$D$54,0)</f>
        <v>26</v>
      </c>
      <c r="F34" s="20" t="n">
        <v>65.5</v>
      </c>
      <c r="G34" s="24" t="n">
        <f aca="false">RANK(F34,$F$8:$F$54,0)</f>
        <v>8</v>
      </c>
      <c r="H34" s="20" t="n">
        <v>64</v>
      </c>
      <c r="I34" s="24" t="n">
        <f aca="false">RANK(H34,$H$8:$H$54,0)</f>
        <v>9</v>
      </c>
      <c r="J34" s="20" t="n">
        <v>49.3</v>
      </c>
      <c r="K34" s="24" t="n">
        <f aca="false">RANK(J34,$J$8:$J$54,0)</f>
        <v>17</v>
      </c>
      <c r="L34" s="20" t="n">
        <v>29.5</v>
      </c>
      <c r="M34" s="24" t="n">
        <f aca="false">RANK(L34,$L$8:$L$54,0)</f>
        <v>4</v>
      </c>
      <c r="N34" s="20" t="n">
        <v>12.6</v>
      </c>
      <c r="O34" s="24" t="n">
        <f aca="false">RANK(N34,$N$8:$N$54,0)</f>
        <v>44</v>
      </c>
      <c r="Q34" s="23" t="s">
        <v>43</v>
      </c>
      <c r="R34" s="20" t="n">
        <v>11.6</v>
      </c>
      <c r="S34" s="24" t="n">
        <f aca="false">RANK(R34,$R$8:$R$54,0)</f>
        <v>6</v>
      </c>
      <c r="T34" s="20" t="n">
        <v>10</v>
      </c>
      <c r="U34" s="24" t="n">
        <f aca="false">RANK(T34,$T$8:$T$54,0)</f>
        <v>5</v>
      </c>
      <c r="V34" s="20" t="n">
        <v>2.2</v>
      </c>
      <c r="W34" s="24" t="n">
        <f aca="false">RANK(V34,$V$8:$V$54,0)</f>
        <v>10</v>
      </c>
    </row>
    <row r="35" s="22" customFormat="true" ht="15" hidden="false" customHeight="true" outlineLevel="0" collapsed="false">
      <c r="A35" s="23" t="s">
        <v>44</v>
      </c>
      <c r="B35" s="20" t="n">
        <v>75.8</v>
      </c>
      <c r="C35" s="24" t="n">
        <f aca="false">RANK(B35,$B$8:$B$54,0)</f>
        <v>16</v>
      </c>
      <c r="D35" s="20" t="n">
        <v>59.3</v>
      </c>
      <c r="E35" s="24" t="n">
        <f aca="false">RANK(D35,$D$8:$D$54,0)</f>
        <v>22</v>
      </c>
      <c r="F35" s="20" t="n">
        <v>63.7</v>
      </c>
      <c r="G35" s="24" t="n">
        <f aca="false">RANK(F35,$F$8:$F$54,0)</f>
        <v>11</v>
      </c>
      <c r="H35" s="20" t="n">
        <v>61.8</v>
      </c>
      <c r="I35" s="24" t="n">
        <f aca="false">RANK(H35,$H$8:$H$54,0)</f>
        <v>12</v>
      </c>
      <c r="J35" s="20" t="n">
        <v>48.8</v>
      </c>
      <c r="K35" s="24" t="n">
        <f aca="false">RANK(J35,$J$8:$J$54,0)</f>
        <v>21</v>
      </c>
      <c r="L35" s="20" t="n">
        <v>26.8</v>
      </c>
      <c r="M35" s="24" t="n">
        <f aca="false">RANK(L35,$L$8:$L$54,0)</f>
        <v>8</v>
      </c>
      <c r="N35" s="20" t="n">
        <v>13.6</v>
      </c>
      <c r="O35" s="24" t="n">
        <f aca="false">RANK(N35,$N$8:$N$54,0)</f>
        <v>34</v>
      </c>
      <c r="Q35" s="23" t="s">
        <v>44</v>
      </c>
      <c r="R35" s="20" t="n">
        <v>10.9</v>
      </c>
      <c r="S35" s="24" t="n">
        <f aca="false">RANK(R35,$R$8:$R$54,0)</f>
        <v>9</v>
      </c>
      <c r="T35" s="20" t="n">
        <v>9.5</v>
      </c>
      <c r="U35" s="24" t="n">
        <f aca="false">RANK(T35,$T$8:$T$54,0)</f>
        <v>7</v>
      </c>
      <c r="V35" s="20" t="n">
        <v>2.1</v>
      </c>
      <c r="W35" s="24" t="n">
        <f aca="false">RANK(V35,$V$8:$V$54,0)</f>
        <v>13</v>
      </c>
    </row>
    <row r="36" s="22" customFormat="true" ht="15" hidden="false" customHeight="true" outlineLevel="0" collapsed="false">
      <c r="A36" s="23" t="s">
        <v>45</v>
      </c>
      <c r="B36" s="20" t="n">
        <v>78.4</v>
      </c>
      <c r="C36" s="24" t="n">
        <f aca="false">RANK(B36,$B$8:$B$54,0)</f>
        <v>8</v>
      </c>
      <c r="D36" s="20" t="n">
        <v>62.3</v>
      </c>
      <c r="E36" s="24" t="n">
        <f aca="false">RANK(D36,$D$8:$D$54,0)</f>
        <v>8</v>
      </c>
      <c r="F36" s="20" t="n">
        <v>67.5</v>
      </c>
      <c r="G36" s="24" t="n">
        <f aca="false">RANK(F36,$F$8:$F$54,0)</f>
        <v>7</v>
      </c>
      <c r="H36" s="20" t="n">
        <v>65.7</v>
      </c>
      <c r="I36" s="24" t="n">
        <f aca="false">RANK(H36,$H$8:$H$54,0)</f>
        <v>7</v>
      </c>
      <c r="J36" s="20" t="n">
        <v>53.9</v>
      </c>
      <c r="K36" s="24" t="n">
        <f aca="false">RANK(J36,$J$8:$J$54,0)</f>
        <v>6</v>
      </c>
      <c r="L36" s="20" t="n">
        <v>26.1</v>
      </c>
      <c r="M36" s="24" t="n">
        <f aca="false">RANK(L36,$L$8:$L$54,0)</f>
        <v>10</v>
      </c>
      <c r="N36" s="20" t="n">
        <v>14.5</v>
      </c>
      <c r="O36" s="24" t="n">
        <f aca="false">RANK(N36,$N$8:$N$54,0)</f>
        <v>25</v>
      </c>
      <c r="Q36" s="23" t="s">
        <v>45</v>
      </c>
      <c r="R36" s="20" t="n">
        <v>11.8</v>
      </c>
      <c r="S36" s="24" t="n">
        <f aca="false">RANK(R36,$R$8:$R$54,0)</f>
        <v>4</v>
      </c>
      <c r="T36" s="20" t="n">
        <v>10</v>
      </c>
      <c r="U36" s="24" t="n">
        <f aca="false">RANK(T36,$T$8:$T$54,0)</f>
        <v>5</v>
      </c>
      <c r="V36" s="20" t="n">
        <v>2.7</v>
      </c>
      <c r="W36" s="24" t="n">
        <f aca="false">RANK(V36,$V$8:$V$54,0)</f>
        <v>5</v>
      </c>
    </row>
    <row r="37" s="22" customFormat="true" ht="15" hidden="false" customHeight="true" outlineLevel="0" collapsed="false">
      <c r="A37" s="23" t="s">
        <v>46</v>
      </c>
      <c r="B37" s="20" t="n">
        <v>69.8</v>
      </c>
      <c r="C37" s="24" t="n">
        <f aca="false">RANK(B37,$B$8:$B$54,0)</f>
        <v>39</v>
      </c>
      <c r="D37" s="20" t="n">
        <v>54.1</v>
      </c>
      <c r="E37" s="24" t="n">
        <f aca="false">RANK(D37,$D$8:$D$54,0)</f>
        <v>42</v>
      </c>
      <c r="F37" s="20" t="n">
        <v>55.2</v>
      </c>
      <c r="G37" s="24" t="n">
        <f aca="false">RANK(F37,$F$8:$F$54,0)</f>
        <v>35</v>
      </c>
      <c r="H37" s="20" t="n">
        <v>53.9</v>
      </c>
      <c r="I37" s="24" t="n">
        <f aca="false">RANK(H37,$H$8:$H$54,0)</f>
        <v>35</v>
      </c>
      <c r="J37" s="20" t="n">
        <v>43.2</v>
      </c>
      <c r="K37" s="24" t="n">
        <f aca="false">RANK(J37,$J$8:$J$54,0)</f>
        <v>29</v>
      </c>
      <c r="L37" s="20" t="n">
        <v>17.1</v>
      </c>
      <c r="M37" s="24" t="n">
        <f aca="false">RANK(L37,$L$8:$L$54,0)</f>
        <v>36</v>
      </c>
      <c r="N37" s="20" t="n">
        <v>12.3</v>
      </c>
      <c r="O37" s="24" t="n">
        <f aca="false">RANK(N37,$N$8:$N$54,0)</f>
        <v>46</v>
      </c>
      <c r="Q37" s="23" t="s">
        <v>46</v>
      </c>
      <c r="R37" s="20" t="n">
        <v>6.3</v>
      </c>
      <c r="S37" s="24" t="n">
        <f aca="false">RANK(R37,$R$8:$R$54,0)</f>
        <v>31</v>
      </c>
      <c r="T37" s="20" t="n">
        <v>5.6</v>
      </c>
      <c r="U37" s="24" t="n">
        <f aca="false">RANK(T37,$T$8:$T$54,0)</f>
        <v>28</v>
      </c>
      <c r="V37" s="20" t="n">
        <v>1.1</v>
      </c>
      <c r="W37" s="24" t="n">
        <f aca="false">RANK(V37,$V$8:$V$54,0)</f>
        <v>44</v>
      </c>
    </row>
    <row r="38" s="22" customFormat="true" ht="22.5" hidden="false" customHeight="true" outlineLevel="0" collapsed="false">
      <c r="A38" s="23" t="s">
        <v>47</v>
      </c>
      <c r="B38" s="20" t="n">
        <v>72.3</v>
      </c>
      <c r="C38" s="24" t="n">
        <f aca="false">RANK(B38,$B$8:$B$54,0)</f>
        <v>28</v>
      </c>
      <c r="D38" s="20" t="n">
        <v>57.3</v>
      </c>
      <c r="E38" s="24" t="n">
        <f aca="false">RANK(D38,$D$8:$D$54,0)</f>
        <v>32</v>
      </c>
      <c r="F38" s="20" t="n">
        <v>57</v>
      </c>
      <c r="G38" s="24" t="n">
        <f aca="false">RANK(F38,$F$8:$F$54,0)</f>
        <v>29</v>
      </c>
      <c r="H38" s="20" t="n">
        <v>55.4</v>
      </c>
      <c r="I38" s="24" t="n">
        <f aca="false">RANK(H38,$H$8:$H$54,0)</f>
        <v>30</v>
      </c>
      <c r="J38" s="20" t="n">
        <v>42</v>
      </c>
      <c r="K38" s="24" t="n">
        <f aca="false">RANK(J38,$J$8:$J$54,0)</f>
        <v>33</v>
      </c>
      <c r="L38" s="20" t="n">
        <v>18.5</v>
      </c>
      <c r="M38" s="24" t="n">
        <f aca="false">RANK(L38,$L$8:$L$54,0)</f>
        <v>32</v>
      </c>
      <c r="N38" s="20" t="n">
        <v>18.3</v>
      </c>
      <c r="O38" s="24" t="n">
        <f aca="false">RANK(N38,$N$8:$N$54,0)</f>
        <v>1</v>
      </c>
      <c r="Q38" s="23" t="s">
        <v>47</v>
      </c>
      <c r="R38" s="20" t="n">
        <v>7.7</v>
      </c>
      <c r="S38" s="24" t="n">
        <f aca="false">RANK(R38,$R$8:$R$54,0)</f>
        <v>21</v>
      </c>
      <c r="T38" s="20" t="n">
        <v>6.5</v>
      </c>
      <c r="U38" s="24" t="n">
        <f aca="false">RANK(T38,$T$8:$T$54,0)</f>
        <v>19</v>
      </c>
      <c r="V38" s="20" t="n">
        <v>1.9</v>
      </c>
      <c r="W38" s="24" t="n">
        <f aca="false">RANK(V38,$V$8:$V$54,0)</f>
        <v>17</v>
      </c>
    </row>
    <row r="39" s="22" customFormat="true" ht="15" hidden="false" customHeight="true" outlineLevel="0" collapsed="false">
      <c r="A39" s="23" t="s">
        <v>48</v>
      </c>
      <c r="B39" s="20" t="n">
        <v>68.6</v>
      </c>
      <c r="C39" s="24" t="n">
        <f aca="false">RANK(B39,$B$8:$B$54,0)</f>
        <v>42</v>
      </c>
      <c r="D39" s="20" t="n">
        <v>54.5</v>
      </c>
      <c r="E39" s="24" t="n">
        <f aca="false">RANK(D39,$D$8:$D$54,0)</f>
        <v>41</v>
      </c>
      <c r="F39" s="20" t="n">
        <v>51.9</v>
      </c>
      <c r="G39" s="24" t="n">
        <f aca="false">RANK(F39,$F$8:$F$54,0)</f>
        <v>42</v>
      </c>
      <c r="H39" s="20" t="n">
        <v>50.9</v>
      </c>
      <c r="I39" s="24" t="n">
        <f aca="false">RANK(H39,$H$8:$H$54,0)</f>
        <v>42</v>
      </c>
      <c r="J39" s="20" t="n">
        <v>36.8</v>
      </c>
      <c r="K39" s="24" t="n">
        <f aca="false">RANK(J39,$J$8:$J$54,0)</f>
        <v>44</v>
      </c>
      <c r="L39" s="20" t="n">
        <v>18.6</v>
      </c>
      <c r="M39" s="24" t="n">
        <f aca="false">RANK(L39,$L$8:$L$54,0)</f>
        <v>30</v>
      </c>
      <c r="N39" s="20" t="n">
        <v>16.5</v>
      </c>
      <c r="O39" s="24" t="n">
        <f aca="false">RANK(N39,$N$8:$N$54,0)</f>
        <v>5</v>
      </c>
      <c r="Q39" s="23" t="s">
        <v>48</v>
      </c>
      <c r="R39" s="20" t="n">
        <v>4.2</v>
      </c>
      <c r="S39" s="24" t="n">
        <f aca="false">RANK(R39,$R$8:$R$54,0)</f>
        <v>43</v>
      </c>
      <c r="T39" s="20" t="n">
        <v>3.4</v>
      </c>
      <c r="U39" s="24" t="n">
        <f aca="false">RANK(T39,$T$8:$T$54,0)</f>
        <v>42</v>
      </c>
      <c r="V39" s="20" t="n">
        <v>1.1</v>
      </c>
      <c r="W39" s="24" t="n">
        <f aca="false">RANK(V39,$V$8:$V$54,0)</f>
        <v>44</v>
      </c>
    </row>
    <row r="40" s="22" customFormat="true" ht="15" hidden="false" customHeight="true" outlineLevel="0" collapsed="false">
      <c r="A40" s="23" t="s">
        <v>49</v>
      </c>
      <c r="B40" s="20" t="n">
        <v>75.5</v>
      </c>
      <c r="C40" s="24" t="n">
        <f aca="false">RANK(B40,$B$8:$B$54,0)</f>
        <v>20</v>
      </c>
      <c r="D40" s="20" t="n">
        <v>60</v>
      </c>
      <c r="E40" s="24" t="n">
        <f aca="false">RANK(D40,$D$8:$D$54,0)</f>
        <v>18</v>
      </c>
      <c r="F40" s="20" t="n">
        <v>60</v>
      </c>
      <c r="G40" s="24" t="n">
        <f aca="false">RANK(F40,$F$8:$F$54,0)</f>
        <v>23</v>
      </c>
      <c r="H40" s="20" t="n">
        <v>58.8</v>
      </c>
      <c r="I40" s="24" t="n">
        <f aca="false">RANK(H40,$H$8:$H$54,0)</f>
        <v>23</v>
      </c>
      <c r="J40" s="20" t="n">
        <v>46.2</v>
      </c>
      <c r="K40" s="24" t="n">
        <f aca="false">RANK(J40,$J$8:$J$54,0)</f>
        <v>25</v>
      </c>
      <c r="L40" s="20" t="n">
        <v>24.6</v>
      </c>
      <c r="M40" s="24" t="n">
        <f aca="false">RANK(L40,$L$8:$L$54,0)</f>
        <v>15</v>
      </c>
      <c r="N40" s="20" t="n">
        <v>16.1</v>
      </c>
      <c r="O40" s="24" t="n">
        <f aca="false">RANK(N40,$N$8:$N$54,0)</f>
        <v>9</v>
      </c>
      <c r="Q40" s="23" t="s">
        <v>49</v>
      </c>
      <c r="R40" s="20" t="n">
        <v>6.8</v>
      </c>
      <c r="S40" s="24" t="n">
        <f aca="false">RANK(R40,$R$8:$R$54,0)</f>
        <v>26</v>
      </c>
      <c r="T40" s="20" t="n">
        <v>5.6</v>
      </c>
      <c r="U40" s="24" t="n">
        <f aca="false">RANK(T40,$T$8:$T$54,0)</f>
        <v>28</v>
      </c>
      <c r="V40" s="20" t="n">
        <v>1.7</v>
      </c>
      <c r="W40" s="24" t="n">
        <f aca="false">RANK(V40,$V$8:$V$54,0)</f>
        <v>23</v>
      </c>
    </row>
    <row r="41" s="22" customFormat="true" ht="15" hidden="false" customHeight="true" outlineLevel="0" collapsed="false">
      <c r="A41" s="23" t="s">
        <v>50</v>
      </c>
      <c r="B41" s="20" t="n">
        <v>72.9</v>
      </c>
      <c r="C41" s="24" t="n">
        <f aca="false">RANK(B41,$B$8:$B$54,0)</f>
        <v>27</v>
      </c>
      <c r="D41" s="20" t="n">
        <v>58.9</v>
      </c>
      <c r="E41" s="24" t="n">
        <f aca="false">RANK(D41,$D$8:$D$54,0)</f>
        <v>24</v>
      </c>
      <c r="F41" s="20" t="n">
        <v>58.4</v>
      </c>
      <c r="G41" s="24" t="n">
        <f aca="false">RANK(F41,$F$8:$F$54,0)</f>
        <v>27</v>
      </c>
      <c r="H41" s="20" t="n">
        <v>57.2</v>
      </c>
      <c r="I41" s="24" t="n">
        <f aca="false">RANK(H41,$H$8:$H$54,0)</f>
        <v>27</v>
      </c>
      <c r="J41" s="20" t="n">
        <v>44.3</v>
      </c>
      <c r="K41" s="24" t="n">
        <f aca="false">RANK(J41,$J$8:$J$54,0)</f>
        <v>27</v>
      </c>
      <c r="L41" s="20" t="n">
        <v>25.5</v>
      </c>
      <c r="M41" s="24" t="n">
        <f aca="false">RANK(L41,$L$8:$L$54,0)</f>
        <v>12</v>
      </c>
      <c r="N41" s="20" t="n">
        <v>14.5</v>
      </c>
      <c r="O41" s="24" t="n">
        <f aca="false">RANK(N41,$N$8:$N$54,0)</f>
        <v>25</v>
      </c>
      <c r="Q41" s="23" t="s">
        <v>50</v>
      </c>
      <c r="R41" s="20" t="n">
        <v>7.2</v>
      </c>
      <c r="S41" s="24" t="n">
        <f aca="false">RANK(R41,$R$8:$R$54,0)</f>
        <v>23</v>
      </c>
      <c r="T41" s="20" t="n">
        <v>5.9</v>
      </c>
      <c r="U41" s="24" t="n">
        <f aca="false">RANK(T41,$T$8:$T$54,0)</f>
        <v>24</v>
      </c>
      <c r="V41" s="20" t="n">
        <v>1.8</v>
      </c>
      <c r="W41" s="24" t="n">
        <f aca="false">RANK(V41,$V$8:$V$54,0)</f>
        <v>20</v>
      </c>
    </row>
    <row r="42" s="22" customFormat="true" ht="15" hidden="false" customHeight="true" outlineLevel="0" collapsed="false">
      <c r="A42" s="23" t="s">
        <v>51</v>
      </c>
      <c r="B42" s="20" t="n">
        <v>72.1</v>
      </c>
      <c r="C42" s="24" t="n">
        <f aca="false">RANK(B42,$B$8:$B$54,0)</f>
        <v>29</v>
      </c>
      <c r="D42" s="20" t="n">
        <v>57.2</v>
      </c>
      <c r="E42" s="24" t="n">
        <f aca="false">RANK(D42,$D$8:$D$54,0)</f>
        <v>33</v>
      </c>
      <c r="F42" s="20" t="n">
        <v>56.7</v>
      </c>
      <c r="G42" s="24" t="n">
        <f aca="false">RANK(F42,$F$8:$F$54,0)</f>
        <v>30</v>
      </c>
      <c r="H42" s="20" t="n">
        <v>55.7</v>
      </c>
      <c r="I42" s="24" t="n">
        <f aca="false">RANK(H42,$H$8:$H$54,0)</f>
        <v>29</v>
      </c>
      <c r="J42" s="20" t="n">
        <v>42.1</v>
      </c>
      <c r="K42" s="24" t="n">
        <f aca="false">RANK(J42,$J$8:$J$54,0)</f>
        <v>31</v>
      </c>
      <c r="L42" s="20" t="n">
        <v>23.2</v>
      </c>
      <c r="M42" s="24" t="n">
        <f aca="false">RANK(L42,$L$8:$L$54,0)</f>
        <v>18</v>
      </c>
      <c r="N42" s="20" t="n">
        <v>14</v>
      </c>
      <c r="O42" s="24" t="n">
        <f aca="false">RANK(N42,$N$8:$N$54,0)</f>
        <v>30</v>
      </c>
      <c r="Q42" s="23" t="s">
        <v>51</v>
      </c>
      <c r="R42" s="20" t="n">
        <v>6.1</v>
      </c>
      <c r="S42" s="24" t="n">
        <f aca="false">RANK(R42,$R$8:$R$54,0)</f>
        <v>34</v>
      </c>
      <c r="T42" s="20" t="n">
        <v>5</v>
      </c>
      <c r="U42" s="24" t="n">
        <f aca="false">RANK(T42,$T$8:$T$54,0)</f>
        <v>34</v>
      </c>
      <c r="V42" s="20" t="n">
        <v>1.6</v>
      </c>
      <c r="W42" s="24" t="n">
        <f aca="false">RANK(V42,$V$8:$V$54,0)</f>
        <v>28</v>
      </c>
    </row>
    <row r="43" s="22" customFormat="true" ht="22.5" hidden="false" customHeight="true" outlineLevel="0" collapsed="false">
      <c r="A43" s="23" t="s">
        <v>52</v>
      </c>
      <c r="B43" s="20" t="n">
        <v>69.9</v>
      </c>
      <c r="C43" s="24" t="n">
        <f aca="false">RANK(B43,$B$8:$B$54,0)</f>
        <v>38</v>
      </c>
      <c r="D43" s="20" t="n">
        <v>56.8</v>
      </c>
      <c r="E43" s="24" t="n">
        <f aca="false">RANK(D43,$D$8:$D$54,0)</f>
        <v>37</v>
      </c>
      <c r="F43" s="20" t="n">
        <v>53.2</v>
      </c>
      <c r="G43" s="24" t="n">
        <f aca="false">RANK(F43,$F$8:$F$54,0)</f>
        <v>39</v>
      </c>
      <c r="H43" s="20" t="n">
        <v>51.8</v>
      </c>
      <c r="I43" s="24" t="n">
        <f aca="false">RANK(H43,$H$8:$H$54,0)</f>
        <v>40</v>
      </c>
      <c r="J43" s="20" t="n">
        <v>41.9</v>
      </c>
      <c r="K43" s="24" t="n">
        <f aca="false">RANK(J43,$J$8:$J$54,0)</f>
        <v>34</v>
      </c>
      <c r="L43" s="20" t="n">
        <v>17.2</v>
      </c>
      <c r="M43" s="24" t="n">
        <f aca="false">RANK(L43,$L$8:$L$54,0)</f>
        <v>35</v>
      </c>
      <c r="N43" s="20" t="n">
        <v>13.5</v>
      </c>
      <c r="O43" s="24" t="n">
        <f aca="false">RANK(N43,$N$8:$N$54,0)</f>
        <v>37</v>
      </c>
      <c r="Q43" s="23" t="s">
        <v>52</v>
      </c>
      <c r="R43" s="20" t="n">
        <v>6.8</v>
      </c>
      <c r="S43" s="24" t="n">
        <f aca="false">RANK(R43,$R$8:$R$54,0)</f>
        <v>26</v>
      </c>
      <c r="T43" s="20" t="n">
        <v>5.7</v>
      </c>
      <c r="U43" s="24" t="n">
        <f aca="false">RANK(T43,$T$8:$T$54,0)</f>
        <v>26</v>
      </c>
      <c r="V43" s="20" t="n">
        <v>1.5</v>
      </c>
      <c r="W43" s="24" t="n">
        <f aca="false">RANK(V43,$V$8:$V$54,0)</f>
        <v>32</v>
      </c>
    </row>
    <row r="44" s="22" customFormat="true" ht="15" hidden="false" customHeight="true" outlineLevel="0" collapsed="false">
      <c r="A44" s="23" t="s">
        <v>53</v>
      </c>
      <c r="B44" s="20" t="n">
        <v>71.8</v>
      </c>
      <c r="C44" s="24" t="n">
        <f aca="false">RANK(B44,$B$8:$B$54,0)</f>
        <v>30</v>
      </c>
      <c r="D44" s="20" t="n">
        <v>57.2</v>
      </c>
      <c r="E44" s="24" t="n">
        <f aca="false">RANK(D44,$D$8:$D$54,0)</f>
        <v>33</v>
      </c>
      <c r="F44" s="20" t="n">
        <v>57.3</v>
      </c>
      <c r="G44" s="24" t="n">
        <f aca="false">RANK(F44,$F$8:$F$54,0)</f>
        <v>28</v>
      </c>
      <c r="H44" s="20" t="n">
        <v>56.3</v>
      </c>
      <c r="I44" s="24" t="n">
        <f aca="false">RANK(H44,$H$8:$H$54,0)</f>
        <v>28</v>
      </c>
      <c r="J44" s="20" t="n">
        <v>43</v>
      </c>
      <c r="K44" s="24" t="n">
        <f aca="false">RANK(J44,$J$8:$J$54,0)</f>
        <v>30</v>
      </c>
      <c r="L44" s="20" t="n">
        <v>20.6</v>
      </c>
      <c r="M44" s="24" t="n">
        <f aca="false">RANK(L44,$L$8:$L$54,0)</f>
        <v>21</v>
      </c>
      <c r="N44" s="20" t="n">
        <v>16</v>
      </c>
      <c r="O44" s="24" t="n">
        <f aca="false">RANK(N44,$N$8:$N$54,0)</f>
        <v>10</v>
      </c>
      <c r="Q44" s="23" t="s">
        <v>53</v>
      </c>
      <c r="R44" s="20" t="n">
        <v>6.8</v>
      </c>
      <c r="S44" s="24" t="n">
        <f aca="false">RANK(R44,$R$8:$R$54,0)</f>
        <v>26</v>
      </c>
      <c r="T44" s="20" t="n">
        <v>5.8</v>
      </c>
      <c r="U44" s="24" t="n">
        <f aca="false">RANK(T44,$T$8:$T$54,0)</f>
        <v>25</v>
      </c>
      <c r="V44" s="20" t="n">
        <v>1.7</v>
      </c>
      <c r="W44" s="24" t="n">
        <f aca="false">RANK(V44,$V$8:$V$54,0)</f>
        <v>23</v>
      </c>
    </row>
    <row r="45" s="22" customFormat="true" ht="15" hidden="false" customHeight="true" outlineLevel="0" collapsed="false">
      <c r="A45" s="23" t="s">
        <v>54</v>
      </c>
      <c r="B45" s="20" t="n">
        <v>67.1</v>
      </c>
      <c r="C45" s="24" t="n">
        <f aca="false">RANK(B45,$B$8:$B$54,0)</f>
        <v>43</v>
      </c>
      <c r="D45" s="20" t="n">
        <v>53.6</v>
      </c>
      <c r="E45" s="24" t="n">
        <f aca="false">RANK(D45,$D$8:$D$54,0)</f>
        <v>43</v>
      </c>
      <c r="F45" s="20" t="n">
        <v>52.5</v>
      </c>
      <c r="G45" s="24" t="n">
        <f aca="false">RANK(F45,$F$8:$F$54,0)</f>
        <v>41</v>
      </c>
      <c r="H45" s="20" t="n">
        <v>51.8</v>
      </c>
      <c r="I45" s="24" t="n">
        <f aca="false">RANK(H45,$H$8:$H$54,0)</f>
        <v>40</v>
      </c>
      <c r="J45" s="20" t="n">
        <v>37.6</v>
      </c>
      <c r="K45" s="24" t="n">
        <f aca="false">RANK(J45,$J$8:$J$54,0)</f>
        <v>42</v>
      </c>
      <c r="L45" s="20" t="n">
        <v>20.2</v>
      </c>
      <c r="M45" s="24" t="n">
        <f aca="false">RANK(L45,$L$8:$L$54,0)</f>
        <v>24</v>
      </c>
      <c r="N45" s="20" t="n">
        <v>14.9</v>
      </c>
      <c r="O45" s="24" t="n">
        <f aca="false">RANK(N45,$N$8:$N$54,0)</f>
        <v>19</v>
      </c>
      <c r="Q45" s="23" t="s">
        <v>54</v>
      </c>
      <c r="R45" s="20" t="n">
        <v>7</v>
      </c>
      <c r="S45" s="24" t="n">
        <f aca="false">RANK(R45,$R$8:$R$54,0)</f>
        <v>25</v>
      </c>
      <c r="T45" s="20" t="n">
        <v>5.7</v>
      </c>
      <c r="U45" s="24" t="n">
        <f aca="false">RANK(T45,$T$8:$T$54,0)</f>
        <v>26</v>
      </c>
      <c r="V45" s="20" t="n">
        <v>1.8</v>
      </c>
      <c r="W45" s="24" t="n">
        <f aca="false">RANK(V45,$V$8:$V$54,0)</f>
        <v>20</v>
      </c>
    </row>
    <row r="46" s="22" customFormat="true" ht="15" hidden="false" customHeight="true" outlineLevel="0" collapsed="false">
      <c r="A46" s="23" t="s">
        <v>55</v>
      </c>
      <c r="B46" s="20" t="n">
        <v>61.1</v>
      </c>
      <c r="C46" s="24" t="n">
        <f aca="false">RANK(B46,$B$8:$B$54,0)</f>
        <v>46</v>
      </c>
      <c r="D46" s="20" t="n">
        <v>46.5</v>
      </c>
      <c r="E46" s="24" t="n">
        <f aca="false">RANK(D46,$D$8:$D$54,0)</f>
        <v>46</v>
      </c>
      <c r="F46" s="20" t="n">
        <v>48.1</v>
      </c>
      <c r="G46" s="24" t="n">
        <f aca="false">RANK(F46,$F$8:$F$54,0)</f>
        <v>45</v>
      </c>
      <c r="H46" s="20" t="n">
        <v>47.2</v>
      </c>
      <c r="I46" s="24" t="n">
        <f aca="false">RANK(H46,$H$8:$H$54,0)</f>
        <v>45</v>
      </c>
      <c r="J46" s="20" t="n">
        <v>33.9</v>
      </c>
      <c r="K46" s="24" t="n">
        <f aca="false">RANK(J46,$J$8:$J$54,0)</f>
        <v>45</v>
      </c>
      <c r="L46" s="20" t="n">
        <v>17.1</v>
      </c>
      <c r="M46" s="24" t="n">
        <f aca="false">RANK(L46,$L$8:$L$54,0)</f>
        <v>36</v>
      </c>
      <c r="N46" s="20" t="n">
        <v>13</v>
      </c>
      <c r="O46" s="24" t="n">
        <f aca="false">RANK(N46,$N$8:$N$54,0)</f>
        <v>41</v>
      </c>
      <c r="Q46" s="23" t="s">
        <v>55</v>
      </c>
      <c r="R46" s="20" t="n">
        <v>5.2</v>
      </c>
      <c r="S46" s="24" t="n">
        <f aca="false">RANK(R46,$R$8:$R$54,0)</f>
        <v>40</v>
      </c>
      <c r="T46" s="20" t="n">
        <v>4.2</v>
      </c>
      <c r="U46" s="24" t="n">
        <f aca="false">RANK(T46,$T$8:$T$54,0)</f>
        <v>40</v>
      </c>
      <c r="V46" s="20" t="n">
        <v>1.3</v>
      </c>
      <c r="W46" s="24" t="n">
        <f aca="false">RANK(V46,$V$8:$V$54,0)</f>
        <v>37</v>
      </c>
    </row>
    <row r="47" s="22" customFormat="true" ht="15" hidden="false" customHeight="true" outlineLevel="0" collapsed="false">
      <c r="A47" s="23" t="s">
        <v>56</v>
      </c>
      <c r="B47" s="20" t="n">
        <v>74.9</v>
      </c>
      <c r="C47" s="24" t="n">
        <f aca="false">RANK(B47,$B$8:$B$54,0)</f>
        <v>23</v>
      </c>
      <c r="D47" s="20" t="n">
        <v>59.6</v>
      </c>
      <c r="E47" s="24" t="n">
        <f aca="false">RANK(D47,$D$8:$D$54,0)</f>
        <v>21</v>
      </c>
      <c r="F47" s="20" t="n">
        <v>62.8</v>
      </c>
      <c r="G47" s="24" t="n">
        <f aca="false">RANK(F47,$F$8:$F$54,0)</f>
        <v>13</v>
      </c>
      <c r="H47" s="20" t="n">
        <v>61</v>
      </c>
      <c r="I47" s="24" t="n">
        <f aca="false">RANK(H47,$H$8:$H$54,0)</f>
        <v>14</v>
      </c>
      <c r="J47" s="20" t="n">
        <v>47.3</v>
      </c>
      <c r="K47" s="24" t="n">
        <f aca="false">RANK(J47,$J$8:$J$54,0)</f>
        <v>23</v>
      </c>
      <c r="L47" s="20" t="n">
        <v>26.5</v>
      </c>
      <c r="M47" s="24" t="n">
        <f aca="false">RANK(L47,$L$8:$L$54,0)</f>
        <v>9</v>
      </c>
      <c r="N47" s="20" t="n">
        <v>15.3</v>
      </c>
      <c r="O47" s="24" t="n">
        <f aca="false">RANK(N47,$N$8:$N$54,0)</f>
        <v>16</v>
      </c>
      <c r="Q47" s="23" t="s">
        <v>56</v>
      </c>
      <c r="R47" s="20" t="n">
        <v>10.3</v>
      </c>
      <c r="S47" s="24" t="n">
        <f aca="false">RANK(R47,$R$8:$R$54,0)</f>
        <v>11</v>
      </c>
      <c r="T47" s="20" t="n">
        <v>8.3</v>
      </c>
      <c r="U47" s="24" t="n">
        <f aca="false">RANK(T47,$T$8:$T$54,0)</f>
        <v>11</v>
      </c>
      <c r="V47" s="20" t="n">
        <v>2.5</v>
      </c>
      <c r="W47" s="24" t="n">
        <f aca="false">RANK(V47,$V$8:$V$54,0)</f>
        <v>7</v>
      </c>
    </row>
    <row r="48" s="22" customFormat="true" ht="22.5" hidden="false" customHeight="true" outlineLevel="0" collapsed="false">
      <c r="A48" s="23" t="s">
        <v>57</v>
      </c>
      <c r="B48" s="20" t="n">
        <v>70.3</v>
      </c>
      <c r="C48" s="24" t="n">
        <f aca="false">RANK(B48,$B$8:$B$54,0)</f>
        <v>36</v>
      </c>
      <c r="D48" s="20" t="n">
        <v>55.3</v>
      </c>
      <c r="E48" s="24" t="n">
        <f aca="false">RANK(D48,$D$8:$D$54,0)</f>
        <v>38</v>
      </c>
      <c r="F48" s="20" t="n">
        <v>53.3</v>
      </c>
      <c r="G48" s="24" t="n">
        <f aca="false">RANK(F48,$F$8:$F$54,0)</f>
        <v>38</v>
      </c>
      <c r="H48" s="20" t="n">
        <v>52.1</v>
      </c>
      <c r="I48" s="24" t="n">
        <f aca="false">RANK(H48,$H$8:$H$54,0)</f>
        <v>39</v>
      </c>
      <c r="J48" s="20" t="n">
        <v>41.8</v>
      </c>
      <c r="K48" s="24" t="n">
        <f aca="false">RANK(J48,$J$8:$J$54,0)</f>
        <v>35</v>
      </c>
      <c r="L48" s="20" t="n">
        <v>14.2</v>
      </c>
      <c r="M48" s="24" t="n">
        <f aca="false">RANK(L48,$L$8:$L$54,0)</f>
        <v>45</v>
      </c>
      <c r="N48" s="20" t="n">
        <v>13.9</v>
      </c>
      <c r="O48" s="24" t="n">
        <f aca="false">RANK(N48,$N$8:$N$54,0)</f>
        <v>31</v>
      </c>
      <c r="Q48" s="23" t="s">
        <v>57</v>
      </c>
      <c r="R48" s="20" t="n">
        <v>6.2</v>
      </c>
      <c r="S48" s="24" t="n">
        <f aca="false">RANK(R48,$R$8:$R$54,0)</f>
        <v>32</v>
      </c>
      <c r="T48" s="20" t="n">
        <v>5</v>
      </c>
      <c r="U48" s="24" t="n">
        <f aca="false">RANK(T48,$T$8:$T$54,0)</f>
        <v>34</v>
      </c>
      <c r="V48" s="20" t="n">
        <v>1.6</v>
      </c>
      <c r="W48" s="24" t="n">
        <f aca="false">RANK(V48,$V$8:$V$54,0)</f>
        <v>28</v>
      </c>
    </row>
    <row r="49" s="22" customFormat="true" ht="15" hidden="false" customHeight="true" outlineLevel="0" collapsed="false">
      <c r="A49" s="23" t="s">
        <v>58</v>
      </c>
      <c r="B49" s="20" t="n">
        <v>65.1</v>
      </c>
      <c r="C49" s="24" t="n">
        <f aca="false">RANK(B49,$B$8:$B$54,0)</f>
        <v>44</v>
      </c>
      <c r="D49" s="20" t="n">
        <v>49.1</v>
      </c>
      <c r="E49" s="24" t="n">
        <f aca="false">RANK(D49,$D$8:$D$54,0)</f>
        <v>45</v>
      </c>
      <c r="F49" s="20" t="n">
        <v>51.5</v>
      </c>
      <c r="G49" s="24" t="n">
        <f aca="false">RANK(F49,$F$8:$F$54,0)</f>
        <v>43</v>
      </c>
      <c r="H49" s="20" t="n">
        <v>50.7</v>
      </c>
      <c r="I49" s="24" t="n">
        <f aca="false">RANK(H49,$H$8:$H$54,0)</f>
        <v>43</v>
      </c>
      <c r="J49" s="20" t="n">
        <v>38.1</v>
      </c>
      <c r="K49" s="24" t="n">
        <f aca="false">RANK(J49,$J$8:$J$54,0)</f>
        <v>40</v>
      </c>
      <c r="L49" s="20" t="n">
        <v>18.6</v>
      </c>
      <c r="M49" s="24" t="n">
        <f aca="false">RANK(L49,$L$8:$L$54,0)</f>
        <v>30</v>
      </c>
      <c r="N49" s="20" t="n">
        <v>13.9</v>
      </c>
      <c r="O49" s="24" t="n">
        <f aca="false">RANK(N49,$N$8:$N$54,0)</f>
        <v>31</v>
      </c>
      <c r="Q49" s="23" t="s">
        <v>58</v>
      </c>
      <c r="R49" s="20" t="n">
        <v>5.1</v>
      </c>
      <c r="S49" s="24" t="n">
        <f aca="false">RANK(R49,$R$8:$R$54,0)</f>
        <v>41</v>
      </c>
      <c r="T49" s="20" t="n">
        <v>3.9</v>
      </c>
      <c r="U49" s="24" t="n">
        <f aca="false">RANK(T49,$T$8:$T$54,0)</f>
        <v>41</v>
      </c>
      <c r="V49" s="20" t="n">
        <v>1.7</v>
      </c>
      <c r="W49" s="24" t="n">
        <f aca="false">RANK(V49,$V$8:$V$54,0)</f>
        <v>23</v>
      </c>
    </row>
    <row r="50" s="22" customFormat="true" ht="15" hidden="false" customHeight="true" outlineLevel="0" collapsed="false">
      <c r="A50" s="23" t="s">
        <v>59</v>
      </c>
      <c r="B50" s="20" t="n">
        <v>71.1</v>
      </c>
      <c r="C50" s="24" t="n">
        <f aca="false">RANK(B50,$B$8:$B$54,0)</f>
        <v>33</v>
      </c>
      <c r="D50" s="20" t="n">
        <v>56.9</v>
      </c>
      <c r="E50" s="24" t="n">
        <f aca="false">RANK(D50,$D$8:$D$54,0)</f>
        <v>36</v>
      </c>
      <c r="F50" s="20" t="n">
        <v>55.4</v>
      </c>
      <c r="G50" s="24" t="n">
        <f aca="false">RANK(F50,$F$8:$F$54,0)</f>
        <v>34</v>
      </c>
      <c r="H50" s="20" t="n">
        <v>53.9</v>
      </c>
      <c r="I50" s="24" t="n">
        <f aca="false">RANK(H50,$H$8:$H$54,0)</f>
        <v>35</v>
      </c>
      <c r="J50" s="20" t="n">
        <v>40.3</v>
      </c>
      <c r="K50" s="24" t="n">
        <f aca="false">RANK(J50,$J$8:$J$54,0)</f>
        <v>38</v>
      </c>
      <c r="L50" s="20" t="n">
        <v>20.1</v>
      </c>
      <c r="M50" s="24" t="n">
        <f aca="false">RANK(L50,$L$8:$L$54,0)</f>
        <v>26</v>
      </c>
      <c r="N50" s="20" t="n">
        <v>14.5</v>
      </c>
      <c r="O50" s="24" t="n">
        <f aca="false">RANK(N50,$N$8:$N$54,0)</f>
        <v>25</v>
      </c>
      <c r="Q50" s="23" t="s">
        <v>59</v>
      </c>
      <c r="R50" s="20" t="n">
        <v>6.6</v>
      </c>
      <c r="S50" s="24" t="n">
        <f aca="false">RANK(R50,$R$8:$R$54,0)</f>
        <v>29</v>
      </c>
      <c r="T50" s="20" t="n">
        <v>5.2</v>
      </c>
      <c r="U50" s="24" t="n">
        <f aca="false">RANK(T50,$T$8:$T$54,0)</f>
        <v>31</v>
      </c>
      <c r="V50" s="20" t="n">
        <v>1.7</v>
      </c>
      <c r="W50" s="24" t="n">
        <f aca="false">RANK(V50,$V$8:$V$54,0)</f>
        <v>23</v>
      </c>
    </row>
    <row r="51" s="22" customFormat="true" ht="15" hidden="false" customHeight="true" outlineLevel="0" collapsed="false">
      <c r="A51" s="23" t="s">
        <v>60</v>
      </c>
      <c r="B51" s="20" t="n">
        <v>71.2</v>
      </c>
      <c r="C51" s="24" t="n">
        <f aca="false">RANK(B51,$B$8:$B$54,0)</f>
        <v>32</v>
      </c>
      <c r="D51" s="20" t="n">
        <v>57.8</v>
      </c>
      <c r="E51" s="24" t="n">
        <f aca="false">RANK(D51,$D$8:$D$54,0)</f>
        <v>27</v>
      </c>
      <c r="F51" s="20" t="n">
        <v>55.5</v>
      </c>
      <c r="G51" s="24" t="n">
        <f aca="false">RANK(F51,$F$8:$F$54,0)</f>
        <v>33</v>
      </c>
      <c r="H51" s="20" t="n">
        <v>54.3</v>
      </c>
      <c r="I51" s="24" t="n">
        <f aca="false">RANK(H51,$H$8:$H$54,0)</f>
        <v>33</v>
      </c>
      <c r="J51" s="20" t="n">
        <v>40.6</v>
      </c>
      <c r="K51" s="24" t="n">
        <f aca="false">RANK(J51,$J$8:$J$54,0)</f>
        <v>37</v>
      </c>
      <c r="L51" s="20" t="n">
        <v>23</v>
      </c>
      <c r="M51" s="24" t="n">
        <f aca="false">RANK(L51,$L$8:$L$54,0)</f>
        <v>19</v>
      </c>
      <c r="N51" s="20" t="n">
        <v>14.7</v>
      </c>
      <c r="O51" s="24" t="n">
        <f aca="false">RANK(N51,$N$8:$N$54,0)</f>
        <v>21</v>
      </c>
      <c r="Q51" s="23" t="s">
        <v>60</v>
      </c>
      <c r="R51" s="20" t="n">
        <v>5.7</v>
      </c>
      <c r="S51" s="24" t="n">
        <f aca="false">RANK(R51,$R$8:$R$54,0)</f>
        <v>39</v>
      </c>
      <c r="T51" s="20" t="n">
        <v>4.6</v>
      </c>
      <c r="U51" s="24" t="n">
        <f aca="false">RANK(T51,$T$8:$T$54,0)</f>
        <v>38</v>
      </c>
      <c r="V51" s="20" t="n">
        <v>1.4</v>
      </c>
      <c r="W51" s="24" t="n">
        <f aca="false">RANK(V51,$V$8:$V$54,0)</f>
        <v>33</v>
      </c>
    </row>
    <row r="52" s="22" customFormat="true" ht="15" hidden="false" customHeight="true" outlineLevel="0" collapsed="false">
      <c r="A52" s="29" t="s">
        <v>61</v>
      </c>
      <c r="B52" s="20" t="n">
        <v>71.3</v>
      </c>
      <c r="C52" s="24" t="n">
        <f aca="false">RANK(B52,$B$8:$B$54,0)</f>
        <v>31</v>
      </c>
      <c r="D52" s="20" t="n">
        <v>57.8</v>
      </c>
      <c r="E52" s="24" t="n">
        <f aca="false">RANK(D52,$D$8:$D$54,0)</f>
        <v>27</v>
      </c>
      <c r="F52" s="20" t="n">
        <v>55.6</v>
      </c>
      <c r="G52" s="24" t="n">
        <f aca="false">RANK(F52,$F$8:$F$54,0)</f>
        <v>32</v>
      </c>
      <c r="H52" s="20" t="n">
        <v>54.3</v>
      </c>
      <c r="I52" s="24" t="n">
        <f aca="false">RANK(H52,$H$8:$H$54,0)</f>
        <v>33</v>
      </c>
      <c r="J52" s="20" t="n">
        <v>40.7</v>
      </c>
      <c r="K52" s="24" t="n">
        <f aca="false">RANK(J52,$J$8:$J$54,0)</f>
        <v>36</v>
      </c>
      <c r="L52" s="20" t="n">
        <v>20.4</v>
      </c>
      <c r="M52" s="24" t="n">
        <f aca="false">RANK(L52,$L$8:$L$54,0)</f>
        <v>22</v>
      </c>
      <c r="N52" s="20" t="n">
        <v>16.5</v>
      </c>
      <c r="O52" s="24" t="n">
        <f aca="false">RANK(N52,$N$8:$N$54,0)</f>
        <v>5</v>
      </c>
      <c r="Q52" s="29" t="s">
        <v>61</v>
      </c>
      <c r="R52" s="20" t="n">
        <v>6.2</v>
      </c>
      <c r="S52" s="24" t="n">
        <f aca="false">RANK(R52,$R$8:$R$54,0)</f>
        <v>32</v>
      </c>
      <c r="T52" s="20" t="n">
        <v>5.2</v>
      </c>
      <c r="U52" s="24" t="n">
        <f aca="false">RANK(T52,$T$8:$T$54,0)</f>
        <v>31</v>
      </c>
      <c r="V52" s="20" t="n">
        <v>1.3</v>
      </c>
      <c r="W52" s="24" t="n">
        <f aca="false">RANK(V52,$V$8:$V$54,0)</f>
        <v>37</v>
      </c>
    </row>
    <row r="53" s="22" customFormat="true" ht="22.5" hidden="false" customHeight="true" outlineLevel="0" collapsed="false">
      <c r="A53" s="23" t="s">
        <v>62</v>
      </c>
      <c r="B53" s="20" t="n">
        <v>70</v>
      </c>
      <c r="C53" s="24" t="n">
        <f aca="false">RANK(B53,$B$8:$B$54,0)</f>
        <v>37</v>
      </c>
      <c r="D53" s="20" t="n">
        <v>55.2</v>
      </c>
      <c r="E53" s="24" t="n">
        <f aca="false">RANK(D53,$D$8:$D$54,0)</f>
        <v>39</v>
      </c>
      <c r="F53" s="20" t="n">
        <v>55.2</v>
      </c>
      <c r="G53" s="24" t="n">
        <f aca="false">RANK(F53,$F$8:$F$54,0)</f>
        <v>35</v>
      </c>
      <c r="H53" s="20" t="n">
        <v>54.5</v>
      </c>
      <c r="I53" s="24" t="n">
        <f aca="false">RANK(H53,$H$8:$H$54,0)</f>
        <v>32</v>
      </c>
      <c r="J53" s="20" t="n">
        <v>38</v>
      </c>
      <c r="K53" s="24" t="n">
        <f aca="false">RANK(J53,$J$8:$J$54,0)</f>
        <v>41</v>
      </c>
      <c r="L53" s="20" t="n">
        <v>25.5</v>
      </c>
      <c r="M53" s="24" t="n">
        <f aca="false">RANK(L53,$L$8:$L$54,0)</f>
        <v>12</v>
      </c>
      <c r="N53" s="20" t="n">
        <v>14.7</v>
      </c>
      <c r="O53" s="24" t="n">
        <f aca="false">RANK(N53,$N$8:$N$54,0)</f>
        <v>21</v>
      </c>
      <c r="Q53" s="23" t="s">
        <v>62</v>
      </c>
      <c r="R53" s="20" t="n">
        <v>5.9</v>
      </c>
      <c r="S53" s="24" t="n">
        <f aca="false">RANK(R53,$R$8:$R$54,0)</f>
        <v>36</v>
      </c>
      <c r="T53" s="20" t="n">
        <v>5</v>
      </c>
      <c r="U53" s="24" t="n">
        <f aca="false">RANK(T53,$T$8:$T$54,0)</f>
        <v>34</v>
      </c>
      <c r="V53" s="20" t="n">
        <v>1.2</v>
      </c>
      <c r="W53" s="24" t="n">
        <f aca="false">RANK(V53,$V$8:$V$54,0)</f>
        <v>41</v>
      </c>
    </row>
    <row r="54" s="33" customFormat="true" ht="15" hidden="false" customHeight="true" outlineLevel="0" collapsed="false">
      <c r="A54" s="23" t="s">
        <v>63</v>
      </c>
      <c r="B54" s="20" t="n">
        <v>53.2</v>
      </c>
      <c r="C54" s="30" t="n">
        <f aca="false">RANK(B54,$B$8:$B$54,0)</f>
        <v>47</v>
      </c>
      <c r="D54" s="20" t="n">
        <v>37.4</v>
      </c>
      <c r="E54" s="30" t="n">
        <f aca="false">RANK(D54,$D$8:$D$54,0)</f>
        <v>47</v>
      </c>
      <c r="F54" s="20" t="n">
        <v>37.8</v>
      </c>
      <c r="G54" s="30" t="n">
        <f aca="false">RANK(F54,$F$8:$F$54,0)</f>
        <v>47</v>
      </c>
      <c r="H54" s="20" t="n">
        <v>36.2</v>
      </c>
      <c r="I54" s="30" t="n">
        <f aca="false">RANK(H54,$H$8:$H$54,0)</f>
        <v>47</v>
      </c>
      <c r="J54" s="20" t="n">
        <v>24.3</v>
      </c>
      <c r="K54" s="30" t="n">
        <f aca="false">RANK(J54,$J$8:$J$54,0)</f>
        <v>47</v>
      </c>
      <c r="L54" s="20" t="n">
        <v>10.9</v>
      </c>
      <c r="M54" s="30" t="n">
        <f aca="false">RANK(L54,$L$8:$L$54,0)</f>
        <v>47</v>
      </c>
      <c r="N54" s="20" t="n">
        <v>11.2</v>
      </c>
      <c r="O54" s="30" t="n">
        <f aca="false">RANK(N54,$N$8:$N$54,0)</f>
        <v>47</v>
      </c>
      <c r="P54" s="31"/>
      <c r="Q54" s="32" t="s">
        <v>63</v>
      </c>
      <c r="R54" s="20" t="n">
        <v>4.2</v>
      </c>
      <c r="S54" s="30" t="n">
        <f aca="false">RANK(R54,$R$8:$R$54,0)</f>
        <v>43</v>
      </c>
      <c r="T54" s="20" t="n">
        <v>3.1</v>
      </c>
      <c r="U54" s="30" t="n">
        <f aca="false">RANK(T54,$T$8:$T$54,0)</f>
        <v>46</v>
      </c>
      <c r="V54" s="20" t="n">
        <v>1.3</v>
      </c>
      <c r="W54" s="30" t="n">
        <f aca="false">RANK(V54,$V$8:$V$54,0)</f>
        <v>37</v>
      </c>
    </row>
    <row r="55" customFormat="false" ht="11.25" hidden="false" customHeight="false" outlineLevel="0" collapsed="false">
      <c r="A55" s="34"/>
      <c r="B55" s="35"/>
      <c r="D55" s="35"/>
      <c r="F55" s="35"/>
      <c r="H55" s="35"/>
      <c r="J55" s="35"/>
      <c r="L55" s="35"/>
      <c r="M55" s="36"/>
      <c r="N55" s="35"/>
      <c r="R55" s="35"/>
      <c r="T55" s="35"/>
      <c r="V55" s="35"/>
    </row>
    <row r="56" customFormat="false" ht="11.25" hidden="false" customHeight="false" outlineLevel="0" collapsed="false">
      <c r="D56" s="37"/>
      <c r="F56" s="37"/>
      <c r="H56" s="37"/>
      <c r="J56" s="37"/>
      <c r="L56" s="37"/>
      <c r="N56" s="37"/>
      <c r="R56" s="37"/>
      <c r="T56" s="37"/>
      <c r="V56" s="37"/>
    </row>
    <row r="57" customFormat="false" ht="11.25" hidden="false" customHeight="false" outlineLevel="0" collapsed="false">
      <c r="D57" s="37"/>
      <c r="F57" s="37"/>
      <c r="H57" s="37"/>
      <c r="J57" s="37"/>
      <c r="L57" s="37"/>
      <c r="N57" s="37"/>
      <c r="R57" s="37"/>
      <c r="T57" s="37"/>
      <c r="V57" s="37"/>
    </row>
    <row r="58" customFormat="false" ht="11.25" hidden="false" customHeight="false" outlineLevel="0" collapsed="false">
      <c r="D58" s="37"/>
      <c r="F58" s="37"/>
      <c r="H58" s="37"/>
      <c r="J58" s="37"/>
      <c r="L58" s="38"/>
      <c r="N58" s="37"/>
      <c r="R58" s="37"/>
      <c r="T58" s="37"/>
      <c r="V58" s="37"/>
    </row>
    <row r="59" customFormat="false" ht="11.25" hidden="false" customHeight="false" outlineLevel="0" collapsed="false">
      <c r="F59" s="37"/>
      <c r="H59" s="38"/>
      <c r="J59" s="38"/>
      <c r="L59" s="38"/>
      <c r="N59" s="37"/>
      <c r="R59" s="38"/>
      <c r="T59" s="37"/>
      <c r="V59" s="37"/>
    </row>
    <row r="60" customFormat="false" ht="11.25" hidden="false" customHeight="false" outlineLevel="0" collapsed="false">
      <c r="F60" s="38"/>
      <c r="H60" s="38"/>
      <c r="J60" s="38"/>
      <c r="L60" s="38"/>
      <c r="N60" s="37"/>
      <c r="T60" s="37"/>
      <c r="V60" s="37"/>
    </row>
    <row r="61" customFormat="false" ht="11.25" hidden="false" customHeight="false" outlineLevel="0" collapsed="false">
      <c r="F61" s="38"/>
      <c r="H61" s="38"/>
      <c r="J61" s="38"/>
      <c r="L61" s="38"/>
      <c r="N61" s="37"/>
      <c r="T61" s="37"/>
      <c r="V61" s="37"/>
    </row>
    <row r="62" customFormat="false" ht="11.25" hidden="false" customHeight="false" outlineLevel="0" collapsed="false">
      <c r="F62" s="38"/>
      <c r="H62" s="38"/>
      <c r="J62" s="38"/>
      <c r="L62" s="38"/>
      <c r="N62" s="37"/>
      <c r="T62" s="37"/>
      <c r="V62" s="37"/>
    </row>
    <row r="63" customFormat="false" ht="11.25" hidden="false" customHeight="false" outlineLevel="0" collapsed="false">
      <c r="F63" s="38"/>
      <c r="H63" s="38"/>
      <c r="J63" s="38"/>
      <c r="L63" s="38"/>
      <c r="N63" s="37"/>
      <c r="T63" s="37"/>
      <c r="V63" s="37"/>
    </row>
    <row r="64" customFormat="false" ht="11.25" hidden="false" customHeight="false" outlineLevel="0" collapsed="false">
      <c r="F64" s="38"/>
      <c r="H64" s="38"/>
      <c r="J64" s="38"/>
      <c r="L64" s="38"/>
      <c r="N64" s="38"/>
      <c r="T64" s="37"/>
      <c r="V64" s="37"/>
    </row>
    <row r="65" customFormat="false" ht="11.25" hidden="false" customHeight="false" outlineLevel="0" collapsed="false">
      <c r="F65" s="38"/>
      <c r="H65" s="38"/>
      <c r="J65" s="38"/>
      <c r="L65" s="38"/>
      <c r="N65" s="38"/>
      <c r="T65" s="37"/>
      <c r="V65" s="37"/>
    </row>
    <row r="66" customFormat="false" ht="11.25" hidden="false" customHeight="false" outlineLevel="0" collapsed="false">
      <c r="F66" s="38"/>
      <c r="H66" s="38"/>
      <c r="J66" s="38"/>
      <c r="L66" s="38"/>
      <c r="N66" s="38"/>
      <c r="T66" s="37"/>
      <c r="V66" s="37"/>
    </row>
    <row r="67" customFormat="false" ht="11.25" hidden="false" customHeight="false" outlineLevel="0" collapsed="false">
      <c r="F67" s="38"/>
      <c r="H67" s="38"/>
      <c r="J67" s="38"/>
      <c r="L67" s="38"/>
      <c r="N67" s="38"/>
      <c r="T67" s="37"/>
      <c r="V67" s="37"/>
    </row>
    <row r="68" customFormat="false" ht="11.25" hidden="false" customHeight="false" outlineLevel="0" collapsed="false">
      <c r="F68" s="38"/>
      <c r="H68" s="38"/>
      <c r="J68" s="38"/>
      <c r="L68" s="38"/>
      <c r="N68" s="38"/>
      <c r="T68" s="37"/>
      <c r="V68" s="37"/>
    </row>
    <row r="69" customFormat="false" ht="11.25" hidden="false" customHeight="false" outlineLevel="0" collapsed="false">
      <c r="F69" s="38"/>
      <c r="H69" s="38"/>
      <c r="J69" s="38"/>
      <c r="L69" s="38"/>
      <c r="N69" s="38"/>
      <c r="T69" s="37"/>
      <c r="V69" s="37"/>
    </row>
    <row r="70" customFormat="false" ht="11.25" hidden="false" customHeight="false" outlineLevel="0" collapsed="false">
      <c r="F70" s="38"/>
      <c r="H70" s="38"/>
      <c r="L70" s="38"/>
      <c r="N70" s="38"/>
      <c r="T70" s="37"/>
      <c r="V70" s="37"/>
    </row>
    <row r="71" customFormat="false" ht="11.25" hidden="false" customHeight="false" outlineLevel="0" collapsed="false">
      <c r="F71" s="38"/>
      <c r="H71" s="38"/>
      <c r="L71" s="38"/>
      <c r="N71" s="38"/>
      <c r="T71" s="37"/>
      <c r="V71" s="37"/>
    </row>
    <row r="72" customFormat="false" ht="11.25" hidden="false" customHeight="false" outlineLevel="0" collapsed="false">
      <c r="F72" s="38"/>
      <c r="H72" s="38"/>
      <c r="L72" s="38"/>
      <c r="N72" s="38"/>
      <c r="T72" s="37"/>
      <c r="V72" s="37"/>
    </row>
    <row r="73" customFormat="false" ht="11.25" hidden="false" customHeight="false" outlineLevel="0" collapsed="false">
      <c r="F73" s="38"/>
      <c r="H73" s="38"/>
      <c r="L73" s="38"/>
      <c r="N73" s="38"/>
      <c r="T73" s="37"/>
      <c r="V73" s="37"/>
    </row>
    <row r="74" customFormat="false" ht="11.25" hidden="false" customHeight="false" outlineLevel="0" collapsed="false">
      <c r="F74" s="38"/>
      <c r="H74" s="38"/>
      <c r="L74" s="38"/>
      <c r="N74" s="38"/>
      <c r="T74" s="37"/>
      <c r="V74" s="37"/>
    </row>
    <row r="75" customFormat="false" ht="11.25" hidden="false" customHeight="false" outlineLevel="0" collapsed="false">
      <c r="F75" s="38"/>
      <c r="H75" s="38"/>
      <c r="L75" s="38"/>
      <c r="N75" s="38"/>
      <c r="T75" s="37"/>
      <c r="V75" s="37"/>
    </row>
    <row r="76" customFormat="false" ht="11.25" hidden="false" customHeight="false" outlineLevel="0" collapsed="false">
      <c r="F76" s="38"/>
      <c r="H76" s="38"/>
      <c r="L76" s="38"/>
      <c r="N76" s="38"/>
      <c r="T76" s="37"/>
      <c r="V76" s="37"/>
    </row>
    <row r="77" customFormat="false" ht="11.25" hidden="false" customHeight="false" outlineLevel="0" collapsed="false">
      <c r="F77" s="38"/>
      <c r="H77" s="38"/>
      <c r="L77" s="38"/>
      <c r="N77" s="38"/>
      <c r="T77" s="37"/>
      <c r="V77" s="37"/>
    </row>
    <row r="78" customFormat="false" ht="11.25" hidden="false" customHeight="false" outlineLevel="0" collapsed="false">
      <c r="F78" s="38"/>
      <c r="H78" s="38"/>
      <c r="L78" s="38"/>
      <c r="N78" s="38"/>
      <c r="T78" s="37"/>
      <c r="V78" s="37"/>
    </row>
    <row r="79" customFormat="false" ht="11.25" hidden="false" customHeight="false" outlineLevel="0" collapsed="false">
      <c r="F79" s="38"/>
      <c r="H79" s="38"/>
      <c r="L79" s="38"/>
      <c r="T79" s="37"/>
      <c r="V79" s="37"/>
    </row>
    <row r="80" customFormat="false" ht="11.25" hidden="false" customHeight="false" outlineLevel="0" collapsed="false">
      <c r="F80" s="38"/>
      <c r="H80" s="38"/>
      <c r="L80" s="38"/>
      <c r="T80" s="37"/>
      <c r="V80" s="37"/>
    </row>
    <row r="81" customFormat="false" ht="11.25" hidden="false" customHeight="false" outlineLevel="0" collapsed="false">
      <c r="F81" s="38"/>
      <c r="H81" s="38"/>
      <c r="L81" s="38"/>
      <c r="T81" s="37"/>
      <c r="V81" s="37"/>
    </row>
    <row r="82" customFormat="false" ht="11.25" hidden="false" customHeight="false" outlineLevel="0" collapsed="false">
      <c r="F82" s="38"/>
      <c r="H82" s="38"/>
      <c r="L82" s="38"/>
      <c r="V82" s="37"/>
    </row>
    <row r="83" customFormat="false" ht="11.25" hidden="false" customHeight="false" outlineLevel="0" collapsed="false">
      <c r="F83" s="38"/>
      <c r="L83" s="38"/>
      <c r="V83" s="37"/>
    </row>
    <row r="84" customFormat="false" ht="11.25" hidden="false" customHeight="false" outlineLevel="0" collapsed="false">
      <c r="F84" s="38"/>
      <c r="L84" s="38"/>
      <c r="V84" s="37"/>
    </row>
    <row r="85" customFormat="false" ht="11.25" hidden="false" customHeight="false" outlineLevel="0" collapsed="false">
      <c r="F85" s="38"/>
      <c r="L85" s="38"/>
      <c r="V85" s="37"/>
    </row>
    <row r="86" customFormat="false" ht="11.25" hidden="false" customHeight="false" outlineLevel="0" collapsed="false">
      <c r="F86" s="38"/>
      <c r="L86" s="38"/>
      <c r="V86" s="37"/>
    </row>
    <row r="87" customFormat="false" ht="11.25" hidden="false" customHeight="false" outlineLevel="0" collapsed="false">
      <c r="F87" s="38"/>
      <c r="L87" s="38"/>
    </row>
    <row r="88" customFormat="false" ht="11.25" hidden="false" customHeight="false" outlineLevel="0" collapsed="false">
      <c r="L88" s="38"/>
    </row>
    <row r="89" customFormat="false" ht="11.25" hidden="false" customHeight="false" outlineLevel="0" collapsed="false">
      <c r="L89" s="38"/>
    </row>
  </sheetData>
  <mergeCells count="18">
    <mergeCell ref="A1:O1"/>
    <mergeCell ref="Q1:AA1"/>
    <mergeCell ref="A3:A6"/>
    <mergeCell ref="B3:C5"/>
    <mergeCell ref="D3:E5"/>
    <mergeCell ref="F3:O3"/>
    <mergeCell ref="Q3:Q6"/>
    <mergeCell ref="R3:W3"/>
    <mergeCell ref="F4:G5"/>
    <mergeCell ref="H4:O4"/>
    <mergeCell ref="R4:W4"/>
    <mergeCell ref="H5:I5"/>
    <mergeCell ref="J5:K5"/>
    <mergeCell ref="L5:M5"/>
    <mergeCell ref="N5:O5"/>
    <mergeCell ref="R5:S5"/>
    <mergeCell ref="T5:U5"/>
    <mergeCell ref="V5:W5"/>
  </mergeCells>
  <printOptions headings="false" gridLines="false" gridLinesSet="true" horizontalCentered="true" verticalCentered="true"/>
  <pageMargins left="0.359722222222222" right="0.470138888888889" top="0.629861111111111" bottom="0.590277777777778" header="0.511811023622047" footer="0.511805555555556"/>
  <pageSetup paperSize="9" scale="8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7-07-10T09:31:15Z</cp:lastPrinted>
  <dcterms:modified xsi:type="dcterms:W3CDTF">2007-08-14T01:32:43Z</dcterms:modified>
  <cp:revision>0</cp:revision>
  <dc:subject/>
  <dc:title/>
</cp:coreProperties>
</file>