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趣味・娯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2">
  <si>
    <r>
      <rPr>
        <b val="true"/>
        <sz val="12"/>
        <rFont val="Noto Sans"/>
        <family val="2"/>
      </rPr>
      <t xml:space="preserve">第７表　「趣味・娯楽」の種類別行動者率及び順位－都道府県（</t>
    </r>
    <r>
      <rPr>
        <b val="true"/>
        <sz val="12"/>
        <rFont val="HG丸ｺﾞｼｯｸM-PRO"/>
        <family val="3"/>
        <charset val="128"/>
      </rPr>
      <t xml:space="preserve">1/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７表　「趣味・娯楽」の種類別行動者率及び順位－都道府県（</t>
    </r>
    <r>
      <rPr>
        <b val="true"/>
        <sz val="12"/>
        <rFont val="HG丸ｺﾞｼｯｸM-PRO"/>
        <family val="3"/>
        <charset val="128"/>
      </rPr>
      <t xml:space="preserve">2/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７表　「趣味・娯楽」の種類別行動者率及び順位－都道府県（</t>
    </r>
    <r>
      <rPr>
        <b val="true"/>
        <sz val="12"/>
        <rFont val="HG丸ｺﾞｼｯｸM-PRO"/>
        <family val="3"/>
        <charset val="128"/>
      </rPr>
      <t xml:space="preserve">3/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７表　「趣味・娯楽」の種類別行動者率及び順位－都道府県（</t>
    </r>
    <r>
      <rPr>
        <b val="true"/>
        <sz val="12"/>
        <rFont val="HG丸ｺﾞｼｯｸM-PRO"/>
        <family val="3"/>
        <charset val="128"/>
      </rPr>
      <t xml:space="preserve">4/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７表　「趣味・娯楽」の種類別行動者率及び順位－都道府県（</t>
    </r>
    <r>
      <rPr>
        <b val="true"/>
        <sz val="12"/>
        <rFont val="HG丸ｺﾞｼｯｸM-PRO"/>
        <family val="3"/>
        <charset val="128"/>
      </rPr>
      <t xml:space="preserve">5/5</t>
    </r>
    <r>
      <rPr>
        <b val="true"/>
        <sz val="12"/>
        <rFont val="Noto Sans"/>
        <family val="2"/>
      </rPr>
      <t xml:space="preserve">）</t>
    </r>
  </si>
  <si>
    <r>
      <rPr>
        <sz val="9"/>
        <rFont val="HG丸ｺﾞｼｯｸM-PRO"/>
        <family val="3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HG丸ｺﾞｼｯｸM-PRO"/>
        <family val="3"/>
        <charset val="128"/>
      </rPr>
      <t xml:space="preserve">)</t>
    </r>
  </si>
  <si>
    <t xml:space="preserve">都道府県</t>
  </si>
  <si>
    <t xml:space="preserve">行動者総数</t>
  </si>
  <si>
    <r>
      <rPr>
        <sz val="8"/>
        <rFont val="Noto Sans"/>
        <family val="2"/>
      </rPr>
      <t xml:space="preserve">スポーツ観覧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テレビ・ＤＶＤ
などは除く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美術鑑賞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テレビ・ＤＶＤ
などは除く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演芸・演劇
・舞踊鑑賞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テレビ・ＤＶＤ
などは除く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映画鑑賞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テレビ
・ビデオ・ＤＶＤ
などは除く</t>
    </r>
    <r>
      <rPr>
        <sz val="8"/>
        <rFont val="HG丸ｺﾞｼｯｸM-PRO"/>
        <family val="3"/>
        <charset val="128"/>
      </rPr>
      <t xml:space="preserve">)</t>
    </r>
  </si>
  <si>
    <t xml:space="preserve">音楽会などに
よるクラシック
音楽鑑賞</t>
  </si>
  <si>
    <t xml:space="preserve">音楽会などによる
ポピュラー音楽・
歌謡曲鑑賞</t>
  </si>
  <si>
    <t xml:space="preserve">ＣＤ・テープ・
レコードなどに
よる音楽鑑賞</t>
  </si>
  <si>
    <r>
      <rPr>
        <sz val="8"/>
        <rFont val="Noto Sans"/>
        <family val="2"/>
      </rPr>
      <t xml:space="preserve">ＤＶＤ・ビデオ
などによる映画
鑑賞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テレビから
の録画は除く</t>
    </r>
    <r>
      <rPr>
        <sz val="8"/>
        <rFont val="HG丸ｺﾞｼｯｸM-PRO"/>
        <family val="3"/>
        <charset val="128"/>
      </rPr>
      <t xml:space="preserve">)</t>
    </r>
  </si>
  <si>
    <t xml:space="preserve">楽器の演奏</t>
  </si>
  <si>
    <r>
      <rPr>
        <sz val="8"/>
        <rFont val="Noto Sans"/>
        <family val="2"/>
      </rPr>
      <t xml:space="preserve">邦楽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民謡、
日本古来
の音楽を含む</t>
    </r>
    <r>
      <rPr>
        <sz val="8"/>
        <rFont val="HG丸ｺﾞｼｯｸM-PRO"/>
        <family val="3"/>
        <charset val="128"/>
      </rPr>
      <t xml:space="preserve">)</t>
    </r>
  </si>
  <si>
    <t xml:space="preserve">コーラス・声楽</t>
  </si>
  <si>
    <t xml:space="preserve">邦舞・おどり</t>
  </si>
  <si>
    <t xml:space="preserve">洋舞・
社交ダンス</t>
  </si>
  <si>
    <t xml:space="preserve">書 道</t>
  </si>
  <si>
    <t xml:space="preserve">華 道</t>
  </si>
  <si>
    <t xml:space="preserve">茶 道</t>
  </si>
  <si>
    <t xml:space="preserve">和裁・洋裁</t>
  </si>
  <si>
    <t xml:space="preserve">編み物・手芸</t>
  </si>
  <si>
    <t xml:space="preserve">趣味として
の料理・
菓子作り</t>
  </si>
  <si>
    <t xml:space="preserve">園　芸・
庭いじり
・ガーデニング</t>
  </si>
  <si>
    <t xml:space="preserve">日曜大工</t>
  </si>
  <si>
    <t xml:space="preserve">絵画・彫刻
の制作</t>
  </si>
  <si>
    <t xml:space="preserve">陶芸・工芸</t>
  </si>
  <si>
    <t xml:space="preserve">写真の撮影
・プリント</t>
  </si>
  <si>
    <t xml:space="preserve">詩・和歌・
俳句・小説
などの創 作</t>
  </si>
  <si>
    <t xml:space="preserve">趣味としての
読書</t>
  </si>
  <si>
    <t xml:space="preserve">囲　碁</t>
  </si>
  <si>
    <t xml:space="preserve">将　棋</t>
  </si>
  <si>
    <t xml:space="preserve">パチンコ</t>
  </si>
  <si>
    <t xml:space="preserve">カラオケ</t>
  </si>
  <si>
    <r>
      <rPr>
        <sz val="9"/>
        <rFont val="Noto Sans"/>
        <family val="2"/>
      </rPr>
      <t xml:space="preserve">テレビゲーム、
パソコンゲーム
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家庭で行うもの
携帯用を含む</t>
    </r>
    <r>
      <rPr>
        <sz val="8"/>
        <rFont val="HG丸ｺﾞｼｯｸM-PRO"/>
        <family val="3"/>
        <charset val="128"/>
      </rPr>
      <t xml:space="preserve">)</t>
    </r>
  </si>
  <si>
    <t xml:space="preserve">遊園地、動植
物園、水族館
などの見物</t>
  </si>
  <si>
    <t xml:space="preserve">キャンプ</t>
  </si>
  <si>
    <t xml:space="preserve">その他の
趣味・娯楽</t>
  </si>
  <si>
    <t xml:space="preserve">順位</t>
  </si>
  <si>
    <t xml:space="preserve">全　国</t>
  </si>
  <si>
    <t xml:space="preserve">－</t>
  </si>
  <si>
    <t xml:space="preserve">　北 海 道</t>
  </si>
  <si>
    <t xml:space="preserve">　青 森 県</t>
  </si>
  <si>
    <t xml:space="preserve">　岩 手 県</t>
  </si>
  <si>
    <t xml:space="preserve">　宮 城 県</t>
  </si>
  <si>
    <t xml:space="preserve">　秋 田 県</t>
  </si>
  <si>
    <t xml:space="preserve">　山 形 県</t>
  </si>
  <si>
    <t xml:space="preserve">　福 島 県</t>
  </si>
  <si>
    <t xml:space="preserve">　茨 城 県</t>
  </si>
  <si>
    <t xml:space="preserve">　栃 木 県</t>
  </si>
  <si>
    <t xml:space="preserve">　群 馬 県</t>
  </si>
  <si>
    <t xml:space="preserve">　埼 玉 県</t>
  </si>
  <si>
    <t xml:space="preserve">　千 葉 県</t>
  </si>
  <si>
    <t xml:space="preserve">　東 京 都</t>
  </si>
  <si>
    <t xml:space="preserve">　神奈川県</t>
  </si>
  <si>
    <t xml:space="preserve">　新 潟 県</t>
  </si>
  <si>
    <t xml:space="preserve">　富 山 県</t>
  </si>
  <si>
    <t xml:space="preserve">　石 川 県</t>
  </si>
  <si>
    <t xml:space="preserve">　福 井 県</t>
  </si>
  <si>
    <t xml:space="preserve">　山 梨 県</t>
  </si>
  <si>
    <t xml:space="preserve">　長 野 県</t>
  </si>
  <si>
    <t xml:space="preserve">　岐 阜 県</t>
  </si>
  <si>
    <t xml:space="preserve">　静 岡 県</t>
  </si>
  <si>
    <t xml:space="preserve">　愛 知 県</t>
  </si>
  <si>
    <t xml:space="preserve">　三 重 県</t>
  </si>
  <si>
    <t xml:space="preserve">　滋 賀 県</t>
  </si>
  <si>
    <t xml:space="preserve">　京 都 府</t>
  </si>
  <si>
    <t xml:space="preserve">　大 阪 府</t>
  </si>
  <si>
    <t xml:space="preserve">　兵 庫 県</t>
  </si>
  <si>
    <t xml:space="preserve">　奈 良 県</t>
  </si>
  <si>
    <t xml:space="preserve">　和歌山県</t>
  </si>
  <si>
    <t xml:space="preserve">　鳥 取 県</t>
  </si>
  <si>
    <t xml:space="preserve">　島 根 県</t>
  </si>
  <si>
    <t xml:space="preserve">　岡 山 県</t>
  </si>
  <si>
    <t xml:space="preserve">　広 島 県</t>
  </si>
  <si>
    <t xml:space="preserve">　山 口 県</t>
  </si>
  <si>
    <t xml:space="preserve">　徳 島 県</t>
  </si>
  <si>
    <t xml:space="preserve">　香 川 県</t>
  </si>
  <si>
    <t xml:space="preserve">　愛 媛 県</t>
  </si>
  <si>
    <t xml:space="preserve">　高 知 県</t>
  </si>
  <si>
    <t xml:space="preserve">　福 岡 県</t>
  </si>
  <si>
    <t xml:space="preserve">　佐 賀 県</t>
  </si>
  <si>
    <t xml:space="preserve">　長 崎 県</t>
  </si>
  <si>
    <t xml:space="preserve">　熊 本 県</t>
  </si>
  <si>
    <t xml:space="preserve">　大 分 県</t>
  </si>
  <si>
    <t xml:space="preserve">　宮 崎 県</t>
  </si>
  <si>
    <t xml:space="preserve">　鹿児島県</t>
  </si>
  <si>
    <t xml:space="preserve">　沖 縄 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0.0;\-#,##0.0"/>
    <numFmt numFmtId="166" formatCode="@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4" xfId="21"/>
    <cellStyle name="標準_速報15" xfId="22"/>
    <cellStyle name="標準_速報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7.49"/>
    <col collapsed="false" customWidth="true" hidden="false" outlineLevel="0" max="7" min="7" style="1" width="4.99"/>
    <col collapsed="false" customWidth="true" hidden="false" outlineLevel="0" max="8" min="8" style="1" width="7.49"/>
    <col collapsed="false" customWidth="true" hidden="false" outlineLevel="0" max="9" min="9" style="1" width="4.99"/>
    <col collapsed="false" customWidth="true" hidden="false" outlineLevel="0" max="10" min="10" style="1" width="7.49"/>
    <col collapsed="false" customWidth="true" hidden="false" outlineLevel="0" max="11" min="11" style="1" width="4.99"/>
    <col collapsed="false" customWidth="true" hidden="false" outlineLevel="0" max="12" min="12" style="1" width="7.49"/>
    <col collapsed="false" customWidth="true" hidden="false" outlineLevel="0" max="13" min="13" style="1" width="4.99"/>
    <col collapsed="false" customWidth="true" hidden="false" outlineLevel="0" max="14" min="14" style="1" width="7.49"/>
    <col collapsed="false" customWidth="true" hidden="false" outlineLevel="0" max="15" min="15" style="1" width="4.99"/>
    <col collapsed="false" customWidth="true" hidden="false" outlineLevel="0" max="16" min="16" style="1" width="7.49"/>
    <col collapsed="false" customWidth="true" hidden="false" outlineLevel="0" max="17" min="17" style="1" width="4.75"/>
    <col collapsed="false" customWidth="true" hidden="false" outlineLevel="0" max="18" min="18" style="1" width="1.25"/>
    <col collapsed="false" customWidth="true" hidden="false" outlineLevel="0" max="19" min="19" style="1" width="9.36"/>
    <col collapsed="false" customWidth="true" hidden="false" outlineLevel="0" max="20" min="20" style="1" width="7.49"/>
    <col collapsed="false" customWidth="true" hidden="false" outlineLevel="0" max="21" min="21" style="1" width="4.99"/>
    <col collapsed="false" customWidth="true" hidden="false" outlineLevel="0" max="22" min="22" style="1" width="7.49"/>
    <col collapsed="false" customWidth="true" hidden="false" outlineLevel="0" max="23" min="23" style="1" width="4.99"/>
    <col collapsed="false" customWidth="true" hidden="false" outlineLevel="0" max="24" min="24" style="1" width="7.49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true" hidden="false" outlineLevel="0" max="27" min="27" style="1" width="4.99"/>
    <col collapsed="false" customWidth="true" hidden="false" outlineLevel="0" max="28" min="28" style="1" width="7.49"/>
    <col collapsed="false" customWidth="true" hidden="false" outlineLevel="0" max="29" min="29" style="1" width="4.99"/>
    <col collapsed="false" customWidth="true" hidden="false" outlineLevel="0" max="30" min="30" style="1" width="7.49"/>
    <col collapsed="false" customWidth="true" hidden="false" outlineLevel="0" max="31" min="31" style="1" width="4.99"/>
    <col collapsed="false" customWidth="true" hidden="false" outlineLevel="0" max="32" min="32" style="1" width="7.49"/>
    <col collapsed="false" customWidth="true" hidden="false" outlineLevel="0" max="33" min="33" style="1" width="4.99"/>
    <col collapsed="false" customWidth="true" hidden="false" outlineLevel="0" max="34" min="34" style="1" width="7.49"/>
    <col collapsed="false" customWidth="true" hidden="false" outlineLevel="0" max="35" min="35" style="1" width="4.99"/>
    <col collapsed="false" customWidth="true" hidden="false" outlineLevel="0" max="36" min="36" style="1" width="3.75"/>
    <col collapsed="false" customWidth="true" hidden="false" outlineLevel="0" max="37" min="37" style="1" width="9.36"/>
    <col collapsed="false" customWidth="true" hidden="false" outlineLevel="0" max="38" min="38" style="1" width="7.49"/>
    <col collapsed="false" customWidth="true" hidden="false" outlineLevel="0" max="39" min="39" style="1" width="4.99"/>
    <col collapsed="false" customWidth="true" hidden="false" outlineLevel="0" max="40" min="40" style="1" width="7.49"/>
    <col collapsed="false" customWidth="true" hidden="false" outlineLevel="0" max="41" min="41" style="1" width="4.99"/>
    <col collapsed="false" customWidth="true" hidden="false" outlineLevel="0" max="42" min="42" style="1" width="7.49"/>
    <col collapsed="false" customWidth="true" hidden="false" outlineLevel="0" max="43" min="43" style="1" width="4.99"/>
    <col collapsed="false" customWidth="true" hidden="false" outlineLevel="0" max="44" min="44" style="1" width="7.49"/>
    <col collapsed="false" customWidth="true" hidden="false" outlineLevel="0" max="45" min="45" style="1" width="4.99"/>
    <col collapsed="false" customWidth="true" hidden="false" outlineLevel="0" max="46" min="46" style="1" width="7.49"/>
    <col collapsed="false" customWidth="true" hidden="false" outlineLevel="0" max="47" min="47" style="1" width="4.99"/>
    <col collapsed="false" customWidth="true" hidden="false" outlineLevel="0" max="48" min="48" style="1" width="7.49"/>
    <col collapsed="false" customWidth="true" hidden="false" outlineLevel="0" max="49" min="49" style="1" width="4.99"/>
    <col collapsed="false" customWidth="true" hidden="false" outlineLevel="0" max="50" min="50" style="1" width="7.49"/>
    <col collapsed="false" customWidth="true" hidden="false" outlineLevel="0" max="51" min="51" style="1" width="4.99"/>
    <col collapsed="false" customWidth="true" hidden="false" outlineLevel="0" max="52" min="52" style="1" width="7.49"/>
    <col collapsed="false" customWidth="true" hidden="false" outlineLevel="0" max="53" min="53" style="1" width="4.99"/>
    <col collapsed="false" customWidth="true" hidden="false" outlineLevel="0" max="54" min="54" style="1" width="1.12"/>
    <col collapsed="false" customWidth="true" hidden="false" outlineLevel="0" max="55" min="55" style="1" width="9.36"/>
    <col collapsed="false" customWidth="true" hidden="false" outlineLevel="0" max="56" min="56" style="1" width="7.49"/>
    <col collapsed="false" customWidth="true" hidden="false" outlineLevel="0" max="57" min="57" style="1" width="4.99"/>
    <col collapsed="false" customWidth="true" hidden="false" outlineLevel="0" max="58" min="58" style="1" width="7.49"/>
    <col collapsed="false" customWidth="true" hidden="false" outlineLevel="0" max="59" min="59" style="1" width="4.99"/>
    <col collapsed="false" customWidth="true" hidden="false" outlineLevel="0" max="60" min="60" style="1" width="7.49"/>
    <col collapsed="false" customWidth="true" hidden="false" outlineLevel="0" max="61" min="61" style="1" width="4.99"/>
    <col collapsed="false" customWidth="true" hidden="false" outlineLevel="0" max="62" min="62" style="1" width="7.49"/>
    <col collapsed="false" customWidth="true" hidden="false" outlineLevel="0" max="63" min="63" style="1" width="4.99"/>
    <col collapsed="false" customWidth="true" hidden="false" outlineLevel="0" max="64" min="64" style="1" width="7.49"/>
    <col collapsed="false" customWidth="true" hidden="false" outlineLevel="0" max="65" min="65" style="1" width="4.99"/>
    <col collapsed="false" customWidth="true" hidden="false" outlineLevel="0" max="66" min="66" style="1" width="7.49"/>
    <col collapsed="false" customWidth="true" hidden="false" outlineLevel="0" max="67" min="67" style="1" width="4.99"/>
    <col collapsed="false" customWidth="true" hidden="false" outlineLevel="0" max="68" min="68" style="1" width="7.49"/>
    <col collapsed="false" customWidth="true" hidden="false" outlineLevel="0" max="69" min="69" style="1" width="4.99"/>
    <col collapsed="false" customWidth="true" hidden="false" outlineLevel="0" max="70" min="70" style="1" width="7.49"/>
    <col collapsed="false" customWidth="true" hidden="false" outlineLevel="0" max="71" min="71" style="1" width="4.99"/>
    <col collapsed="false" customWidth="true" hidden="false" outlineLevel="0" max="72" min="72" style="1" width="1.62"/>
    <col collapsed="false" customWidth="true" hidden="false" outlineLevel="0" max="73" min="73" style="1" width="9.36"/>
    <col collapsed="false" customWidth="true" hidden="false" outlineLevel="0" max="74" min="74" style="1" width="7.49"/>
    <col collapsed="false" customWidth="true" hidden="false" outlineLevel="0" max="75" min="75" style="1" width="4.99"/>
    <col collapsed="false" customWidth="true" hidden="false" outlineLevel="0" max="76" min="76" style="1" width="7.49"/>
    <col collapsed="false" customWidth="true" hidden="false" outlineLevel="0" max="77" min="77" style="1" width="4.99"/>
    <col collapsed="false" customWidth="true" hidden="false" outlineLevel="0" max="78" min="78" style="1" width="7.49"/>
    <col collapsed="false" customWidth="true" hidden="false" outlineLevel="0" max="79" min="79" style="1" width="4.99"/>
    <col collapsed="false" customWidth="false" hidden="false" outlineLevel="0" max="257" min="80" style="1" width="8.9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S1" s="2" t="s">
        <v>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2" t="s">
        <v>2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C1" s="2" t="s">
        <v>3</v>
      </c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U1" s="2" t="s">
        <v>4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/>
      <c r="CI1" s="3"/>
      <c r="CJ1" s="3"/>
    </row>
    <row r="2" s="5" customFormat="true" ht="15" hidden="false" customHeight="true" outlineLevel="0" collapsed="false">
      <c r="P2" s="6" t="s">
        <v>5</v>
      </c>
      <c r="Q2" s="6"/>
      <c r="AF2" s="6" t="s">
        <v>5</v>
      </c>
      <c r="AG2" s="6"/>
      <c r="AX2" s="6"/>
      <c r="AY2" s="6"/>
      <c r="AZ2" s="6" t="s">
        <v>5</v>
      </c>
      <c r="BP2" s="6"/>
      <c r="BQ2" s="6"/>
      <c r="BR2" s="6" t="s">
        <v>5</v>
      </c>
      <c r="BZ2" s="6" t="s">
        <v>5</v>
      </c>
    </row>
    <row r="3" s="5" customFormat="true" ht="45" hidden="false" customHeight="true" outlineLevel="0" collapsed="false">
      <c r="A3" s="7" t="s">
        <v>6</v>
      </c>
      <c r="B3" s="8" t="s">
        <v>7</v>
      </c>
      <c r="C3" s="8"/>
      <c r="D3" s="9" t="s">
        <v>8</v>
      </c>
      <c r="E3" s="9"/>
      <c r="F3" s="9" t="s">
        <v>9</v>
      </c>
      <c r="G3" s="9"/>
      <c r="H3" s="9" t="s">
        <v>10</v>
      </c>
      <c r="I3" s="9"/>
      <c r="J3" s="9" t="s">
        <v>11</v>
      </c>
      <c r="K3" s="9"/>
      <c r="L3" s="9" t="s">
        <v>12</v>
      </c>
      <c r="M3" s="9"/>
      <c r="N3" s="9" t="s">
        <v>13</v>
      </c>
      <c r="O3" s="9"/>
      <c r="P3" s="10" t="s">
        <v>14</v>
      </c>
      <c r="Q3" s="10"/>
      <c r="S3" s="7" t="s">
        <v>6</v>
      </c>
      <c r="T3" s="9" t="s">
        <v>15</v>
      </c>
      <c r="U3" s="9"/>
      <c r="V3" s="11" t="s">
        <v>16</v>
      </c>
      <c r="W3" s="11"/>
      <c r="X3" s="9" t="s">
        <v>17</v>
      </c>
      <c r="Y3" s="9"/>
      <c r="Z3" s="12" t="s">
        <v>18</v>
      </c>
      <c r="AA3" s="12"/>
      <c r="AB3" s="11" t="s">
        <v>19</v>
      </c>
      <c r="AC3" s="11"/>
      <c r="AD3" s="11" t="s">
        <v>20</v>
      </c>
      <c r="AE3" s="11"/>
      <c r="AF3" s="11" t="s">
        <v>21</v>
      </c>
      <c r="AG3" s="11"/>
      <c r="AH3" s="13" t="s">
        <v>22</v>
      </c>
      <c r="AI3" s="13"/>
      <c r="AK3" s="14" t="s">
        <v>6</v>
      </c>
      <c r="AL3" s="11" t="s">
        <v>23</v>
      </c>
      <c r="AM3" s="11"/>
      <c r="AN3" s="11" t="s">
        <v>24</v>
      </c>
      <c r="AO3" s="11"/>
      <c r="AP3" s="11" t="s">
        <v>25</v>
      </c>
      <c r="AQ3" s="11"/>
      <c r="AR3" s="11" t="s">
        <v>26</v>
      </c>
      <c r="AS3" s="11"/>
      <c r="AT3" s="11" t="s">
        <v>27</v>
      </c>
      <c r="AU3" s="11"/>
      <c r="AV3" s="15" t="s">
        <v>28</v>
      </c>
      <c r="AW3" s="15"/>
      <c r="AX3" s="11" t="s">
        <v>29</v>
      </c>
      <c r="AY3" s="11"/>
      <c r="AZ3" s="13" t="s">
        <v>30</v>
      </c>
      <c r="BA3" s="13"/>
      <c r="BC3" s="14" t="s">
        <v>6</v>
      </c>
      <c r="BD3" s="11" t="s">
        <v>31</v>
      </c>
      <c r="BE3" s="11"/>
      <c r="BF3" s="11" t="s">
        <v>32</v>
      </c>
      <c r="BG3" s="11"/>
      <c r="BH3" s="15" t="s">
        <v>33</v>
      </c>
      <c r="BI3" s="15"/>
      <c r="BJ3" s="15" t="s">
        <v>34</v>
      </c>
      <c r="BK3" s="15"/>
      <c r="BL3" s="15" t="s">
        <v>35</v>
      </c>
      <c r="BM3" s="15"/>
      <c r="BN3" s="15" t="s">
        <v>36</v>
      </c>
      <c r="BO3" s="15"/>
      <c r="BP3" s="15" t="s">
        <v>37</v>
      </c>
      <c r="BQ3" s="15"/>
      <c r="BR3" s="16" t="s">
        <v>38</v>
      </c>
      <c r="BS3" s="16"/>
      <c r="BU3" s="7" t="s">
        <v>6</v>
      </c>
      <c r="BV3" s="17" t="s">
        <v>39</v>
      </c>
      <c r="BW3" s="17"/>
      <c r="BX3" s="15" t="s">
        <v>40</v>
      </c>
      <c r="BY3" s="15"/>
      <c r="BZ3" s="18" t="s">
        <v>41</v>
      </c>
      <c r="CA3" s="18"/>
    </row>
    <row r="4" s="5" customFormat="true" ht="30" hidden="false" customHeight="true" outlineLevel="0" collapsed="false">
      <c r="A4" s="7"/>
      <c r="B4" s="19"/>
      <c r="C4" s="7" t="s">
        <v>42</v>
      </c>
      <c r="D4" s="20"/>
      <c r="E4" s="7" t="s">
        <v>42</v>
      </c>
      <c r="F4" s="20"/>
      <c r="G4" s="7" t="s">
        <v>42</v>
      </c>
      <c r="H4" s="20"/>
      <c r="I4" s="7" t="s">
        <v>42</v>
      </c>
      <c r="J4" s="21"/>
      <c r="K4" s="22" t="s">
        <v>42</v>
      </c>
      <c r="L4" s="20"/>
      <c r="M4" s="7" t="s">
        <v>42</v>
      </c>
      <c r="N4" s="21"/>
      <c r="O4" s="7" t="s">
        <v>42</v>
      </c>
      <c r="P4" s="20"/>
      <c r="Q4" s="23" t="s">
        <v>42</v>
      </c>
      <c r="S4" s="7"/>
      <c r="T4" s="21"/>
      <c r="U4" s="22" t="s">
        <v>42</v>
      </c>
      <c r="V4" s="24"/>
      <c r="W4" s="22" t="s">
        <v>42</v>
      </c>
      <c r="X4" s="25"/>
      <c r="Y4" s="22" t="s">
        <v>42</v>
      </c>
      <c r="Z4" s="20"/>
      <c r="AA4" s="22" t="s">
        <v>42</v>
      </c>
      <c r="AB4" s="20"/>
      <c r="AC4" s="22" t="s">
        <v>42</v>
      </c>
      <c r="AD4" s="20"/>
      <c r="AE4" s="22" t="s">
        <v>42</v>
      </c>
      <c r="AF4" s="20"/>
      <c r="AG4" s="22" t="s">
        <v>42</v>
      </c>
      <c r="AH4" s="20"/>
      <c r="AI4" s="23" t="s">
        <v>42</v>
      </c>
      <c r="AK4" s="14"/>
      <c r="AL4" s="26"/>
      <c r="AM4" s="22" t="s">
        <v>42</v>
      </c>
      <c r="AN4" s="26"/>
      <c r="AO4" s="22" t="s">
        <v>42</v>
      </c>
      <c r="AP4" s="26"/>
      <c r="AQ4" s="22" t="s">
        <v>42</v>
      </c>
      <c r="AR4" s="26"/>
      <c r="AS4" s="22" t="s">
        <v>42</v>
      </c>
      <c r="AT4" s="26"/>
      <c r="AU4" s="22" t="s">
        <v>42</v>
      </c>
      <c r="AV4" s="27"/>
      <c r="AW4" s="22" t="s">
        <v>42</v>
      </c>
      <c r="AX4" s="26"/>
      <c r="AY4" s="22" t="s">
        <v>42</v>
      </c>
      <c r="AZ4" s="26"/>
      <c r="BA4" s="23" t="s">
        <v>42</v>
      </c>
      <c r="BC4" s="14"/>
      <c r="BD4" s="28"/>
      <c r="BE4" s="22" t="s">
        <v>42</v>
      </c>
      <c r="BF4" s="28"/>
      <c r="BG4" s="22" t="s">
        <v>42</v>
      </c>
      <c r="BH4" s="29"/>
      <c r="BI4" s="22" t="s">
        <v>42</v>
      </c>
      <c r="BJ4" s="29"/>
      <c r="BK4" s="22" t="s">
        <v>42</v>
      </c>
      <c r="BL4" s="29"/>
      <c r="BM4" s="22" t="s">
        <v>42</v>
      </c>
      <c r="BN4" s="29"/>
      <c r="BO4" s="22" t="s">
        <v>42</v>
      </c>
      <c r="BP4" s="29"/>
      <c r="BQ4" s="22" t="s">
        <v>42</v>
      </c>
      <c r="BR4" s="29"/>
      <c r="BS4" s="23" t="s">
        <v>42</v>
      </c>
      <c r="BU4" s="7"/>
      <c r="BV4" s="30"/>
      <c r="BW4" s="22" t="s">
        <v>42</v>
      </c>
      <c r="BX4" s="29"/>
      <c r="BY4" s="22" t="s">
        <v>42</v>
      </c>
      <c r="BZ4" s="30"/>
      <c r="CA4" s="23" t="s">
        <v>42</v>
      </c>
    </row>
    <row r="5" s="36" customFormat="true" ht="21" hidden="false" customHeight="true" outlineLevel="0" collapsed="false">
      <c r="A5" s="31" t="s">
        <v>43</v>
      </c>
      <c r="B5" s="32" t="n">
        <v>84.9</v>
      </c>
      <c r="C5" s="33" t="s">
        <v>44</v>
      </c>
      <c r="D5" s="34" t="n">
        <v>21.1</v>
      </c>
      <c r="E5" s="33" t="s">
        <v>44</v>
      </c>
      <c r="F5" s="32" t="n">
        <v>18.5</v>
      </c>
      <c r="G5" s="33" t="s">
        <v>44</v>
      </c>
      <c r="H5" s="32" t="n">
        <v>14.2</v>
      </c>
      <c r="I5" s="33" t="s">
        <v>44</v>
      </c>
      <c r="J5" s="32" t="n">
        <v>37.3</v>
      </c>
      <c r="K5" s="33" t="s">
        <v>44</v>
      </c>
      <c r="L5" s="32" t="n">
        <v>9.3</v>
      </c>
      <c r="M5" s="33" t="s">
        <v>44</v>
      </c>
      <c r="N5" s="32" t="n">
        <v>12.2</v>
      </c>
      <c r="O5" s="33" t="s">
        <v>44</v>
      </c>
      <c r="P5" s="32" t="n">
        <v>52.4</v>
      </c>
      <c r="Q5" s="35" t="s">
        <v>44</v>
      </c>
      <c r="S5" s="31" t="s">
        <v>43</v>
      </c>
      <c r="T5" s="37" t="n">
        <v>45.9</v>
      </c>
      <c r="U5" s="33" t="s">
        <v>44</v>
      </c>
      <c r="V5" s="32" t="n">
        <v>10.5</v>
      </c>
      <c r="W5" s="33" t="s">
        <v>44</v>
      </c>
      <c r="X5" s="32" t="n">
        <v>1.9</v>
      </c>
      <c r="Y5" s="33" t="s">
        <v>44</v>
      </c>
      <c r="Z5" s="32" t="n">
        <v>3</v>
      </c>
      <c r="AA5" s="33" t="s">
        <v>44</v>
      </c>
      <c r="AB5" s="32" t="n">
        <v>2.2</v>
      </c>
      <c r="AC5" s="33" t="s">
        <v>44</v>
      </c>
      <c r="AD5" s="32" t="n">
        <v>1.8</v>
      </c>
      <c r="AE5" s="33" t="s">
        <v>44</v>
      </c>
      <c r="AF5" s="32" t="n">
        <v>4.5</v>
      </c>
      <c r="AG5" s="33" t="s">
        <v>44</v>
      </c>
      <c r="AH5" s="32" t="n">
        <v>2.6</v>
      </c>
      <c r="AI5" s="33" t="s">
        <v>44</v>
      </c>
      <c r="AK5" s="31" t="s">
        <v>43</v>
      </c>
      <c r="AL5" s="38" t="n">
        <v>1.9</v>
      </c>
      <c r="AM5" s="33" t="s">
        <v>44</v>
      </c>
      <c r="AN5" s="32" t="n">
        <v>7</v>
      </c>
      <c r="AO5" s="33" t="s">
        <v>44</v>
      </c>
      <c r="AP5" s="32" t="n">
        <v>10.9</v>
      </c>
      <c r="AQ5" s="33" t="s">
        <v>44</v>
      </c>
      <c r="AR5" s="32" t="n">
        <v>17.4</v>
      </c>
      <c r="AS5" s="33" t="s">
        <v>44</v>
      </c>
      <c r="AT5" s="32" t="n">
        <v>28.2</v>
      </c>
      <c r="AU5" s="33" t="s">
        <v>44</v>
      </c>
      <c r="AV5" s="32" t="n">
        <v>10.3</v>
      </c>
      <c r="AW5" s="33" t="s">
        <v>44</v>
      </c>
      <c r="AX5" s="32" t="n">
        <v>3.5</v>
      </c>
      <c r="AY5" s="33" t="s">
        <v>44</v>
      </c>
      <c r="AZ5" s="32" t="n">
        <v>2.5</v>
      </c>
      <c r="BA5" s="33" t="s">
        <v>44</v>
      </c>
      <c r="BC5" s="31" t="s">
        <v>43</v>
      </c>
      <c r="BD5" s="37" t="n">
        <v>27.3</v>
      </c>
      <c r="BE5" s="33" t="s">
        <v>44</v>
      </c>
      <c r="BF5" s="32" t="n">
        <v>2.6</v>
      </c>
      <c r="BG5" s="33" t="s">
        <v>44</v>
      </c>
      <c r="BH5" s="32" t="n">
        <v>41.9</v>
      </c>
      <c r="BI5" s="33" t="s">
        <v>44</v>
      </c>
      <c r="BJ5" s="32" t="n">
        <v>1.8</v>
      </c>
      <c r="BK5" s="33" t="s">
        <v>44</v>
      </c>
      <c r="BL5" s="32" t="n">
        <v>3.9</v>
      </c>
      <c r="BM5" s="33" t="s">
        <v>44</v>
      </c>
      <c r="BN5" s="32" t="n">
        <v>11.8</v>
      </c>
      <c r="BO5" s="33" t="s">
        <v>44</v>
      </c>
      <c r="BP5" s="32" t="n">
        <v>31.8</v>
      </c>
      <c r="BQ5" s="33" t="s">
        <v>44</v>
      </c>
      <c r="BR5" s="32" t="n">
        <v>33</v>
      </c>
      <c r="BS5" s="33" t="s">
        <v>44</v>
      </c>
      <c r="BU5" s="31" t="s">
        <v>43</v>
      </c>
      <c r="BV5" s="37" t="n">
        <v>34.5</v>
      </c>
      <c r="BW5" s="33" t="s">
        <v>44</v>
      </c>
      <c r="BX5" s="32" t="n">
        <v>6.3</v>
      </c>
      <c r="BY5" s="33" t="s">
        <v>44</v>
      </c>
      <c r="BZ5" s="32" t="n">
        <v>10.5</v>
      </c>
      <c r="CA5" s="33" t="s">
        <v>44</v>
      </c>
    </row>
    <row r="6" s="36" customFormat="true" ht="22.5" hidden="false" customHeight="true" outlineLevel="0" collapsed="false">
      <c r="A6" s="39" t="s">
        <v>45</v>
      </c>
      <c r="B6" s="34" t="n">
        <v>84.8</v>
      </c>
      <c r="C6" s="40" t="n">
        <f aca="false">RANK(B6,$B$6:$B$52,0)</f>
        <v>13</v>
      </c>
      <c r="D6" s="34" t="n">
        <v>23.6</v>
      </c>
      <c r="E6" s="40" t="n">
        <f aca="false">RANK(D6,$D$6:$D$52,0)</f>
        <v>5</v>
      </c>
      <c r="F6" s="34" t="n">
        <v>14.6</v>
      </c>
      <c r="G6" s="40" t="n">
        <f aca="false">RANK(F6,$F$6:$F$52,0)</f>
        <v>35</v>
      </c>
      <c r="H6" s="34" t="n">
        <v>10.3</v>
      </c>
      <c r="I6" s="40" t="n">
        <f aca="false">RANK(H6,$H$6:$H$52,0)</f>
        <v>40</v>
      </c>
      <c r="J6" s="34" t="n">
        <v>32.4</v>
      </c>
      <c r="K6" s="40" t="n">
        <f aca="false">RANK(J6,$J$6:$J$52,0)</f>
        <v>27</v>
      </c>
      <c r="L6" s="34" t="n">
        <v>9.7</v>
      </c>
      <c r="M6" s="40" t="n">
        <f aca="false">RANK(L6,$L$6:$L$52,0)</f>
        <v>10</v>
      </c>
      <c r="N6" s="34" t="n">
        <v>12.5</v>
      </c>
      <c r="O6" s="40" t="n">
        <f aca="false">RANK(N6,$N$6:$N$52,0)</f>
        <v>10</v>
      </c>
      <c r="P6" s="34" t="n">
        <v>50.8</v>
      </c>
      <c r="Q6" s="40" t="n">
        <f aca="false">RANK(P6,$P$6:$P$52,0)</f>
        <v>15</v>
      </c>
      <c r="S6" s="39" t="s">
        <v>45</v>
      </c>
      <c r="T6" s="38" t="n">
        <v>44.8</v>
      </c>
      <c r="U6" s="40" t="n">
        <f aca="false">RANK(T6,$T$6:$T$52,0)</f>
        <v>15</v>
      </c>
      <c r="V6" s="34" t="n">
        <v>10</v>
      </c>
      <c r="W6" s="40" t="n">
        <f aca="false">RANK(V6,$V$6:$V$52,0)</f>
        <v>20</v>
      </c>
      <c r="X6" s="34" t="n">
        <v>1.8</v>
      </c>
      <c r="Y6" s="40" t="n">
        <f aca="false">RANK(X6,$X$6:$X$52,0)</f>
        <v>16</v>
      </c>
      <c r="Z6" s="34" t="n">
        <v>2.8</v>
      </c>
      <c r="AA6" s="40" t="n">
        <f aca="false">RANK(Z6,$Z$6:$Z$52,0)</f>
        <v>20</v>
      </c>
      <c r="AB6" s="34" t="n">
        <v>2</v>
      </c>
      <c r="AC6" s="40" t="n">
        <f aca="false">RANK(AB6,$AB$6:$AB$52,0)</f>
        <v>27</v>
      </c>
      <c r="AD6" s="34" t="n">
        <v>2</v>
      </c>
      <c r="AE6" s="40" t="n">
        <f aca="false">RANK(AD6,$AD$6:$AD$52,0)</f>
        <v>6</v>
      </c>
      <c r="AF6" s="34" t="n">
        <v>4.2</v>
      </c>
      <c r="AG6" s="40" t="n">
        <f aca="false">RANK(AF6,$AF$6:$AF$52,0)</f>
        <v>32</v>
      </c>
      <c r="AH6" s="34" t="n">
        <v>2</v>
      </c>
      <c r="AI6" s="40" t="n">
        <f aca="false">RANK(AH6,$AH$6:$AH$52,0)</f>
        <v>42</v>
      </c>
      <c r="AK6" s="39" t="s">
        <v>45</v>
      </c>
      <c r="AL6" s="38" t="n">
        <v>1.8</v>
      </c>
      <c r="AM6" s="40" t="n">
        <f aca="false">RANK(AL6,$AL$6:$AL$52,0)</f>
        <v>20</v>
      </c>
      <c r="AN6" s="34" t="n">
        <v>8.1</v>
      </c>
      <c r="AO6" s="40" t="n">
        <f aca="false">RANK(AN6,$AN$6:$AN$52,0)</f>
        <v>3</v>
      </c>
      <c r="AP6" s="34" t="n">
        <v>12.8</v>
      </c>
      <c r="AQ6" s="40" t="n">
        <f aca="false">RANK(AP6,$AP$6:$AP$52,0)</f>
        <v>2</v>
      </c>
      <c r="AR6" s="34" t="n">
        <v>16.9</v>
      </c>
      <c r="AS6" s="40" t="n">
        <f aca="false">RANK(AR6,$AR$6:$AR$52,0)</f>
        <v>19</v>
      </c>
      <c r="AT6" s="34" t="n">
        <v>27.5</v>
      </c>
      <c r="AU6" s="40" t="n">
        <f aca="false">RANK(AT6,$AT$6:$AT$52,0)</f>
        <v>36</v>
      </c>
      <c r="AV6" s="34" t="n">
        <v>9.7</v>
      </c>
      <c r="AW6" s="40" t="n">
        <f aca="false">RANK(AV6,$AV$6:$AV$52,0)</f>
        <v>41</v>
      </c>
      <c r="AX6" s="34" t="n">
        <v>2.7</v>
      </c>
      <c r="AY6" s="40" t="n">
        <f aca="false">RANK(AX6,$AX$6:$AX$52,0)</f>
        <v>28</v>
      </c>
      <c r="AZ6" s="34" t="n">
        <v>2.7</v>
      </c>
      <c r="BA6" s="40" t="n">
        <f aca="false">RANK(AZ6,$AZ$6:$AZ$52,0)</f>
        <v>12</v>
      </c>
      <c r="BC6" s="39" t="s">
        <v>45</v>
      </c>
      <c r="BD6" s="38" t="n">
        <v>24.3</v>
      </c>
      <c r="BE6" s="40" t="n">
        <f aca="false">RANK(BD6,$BD$6:$BD$52,0)</f>
        <v>23</v>
      </c>
      <c r="BF6" s="34" t="n">
        <v>2.4</v>
      </c>
      <c r="BG6" s="40" t="n">
        <f aca="false">RANK(BF6,$BF$6:$BF$52,0)</f>
        <v>26</v>
      </c>
      <c r="BH6" s="34" t="n">
        <v>40.9</v>
      </c>
      <c r="BI6" s="40" t="n">
        <f aca="false">RANK(BH6,$BH$6:$BH$52,0)</f>
        <v>10</v>
      </c>
      <c r="BJ6" s="34" t="n">
        <v>2</v>
      </c>
      <c r="BK6" s="40" t="n">
        <f aca="false">RANK(BJ6,$BJ$6:$BJ$52,0)</f>
        <v>8</v>
      </c>
      <c r="BL6" s="34" t="n">
        <v>4.1</v>
      </c>
      <c r="BM6" s="40" t="n">
        <f aca="false">RANK(BL6,$BL$6:$BL$52,0)</f>
        <v>8</v>
      </c>
      <c r="BN6" s="34" t="n">
        <v>13.4</v>
      </c>
      <c r="BO6" s="40" t="n">
        <f aca="false">RANK(BN6,$BN$6:$BN$52,0)</f>
        <v>11</v>
      </c>
      <c r="BP6" s="34" t="n">
        <v>31.2</v>
      </c>
      <c r="BQ6" s="40" t="n">
        <f aca="false">RANK(BP6,$BP$6:$BP$52,0)</f>
        <v>15</v>
      </c>
      <c r="BR6" s="34" t="n">
        <v>35.4</v>
      </c>
      <c r="BS6" s="40" t="n">
        <f aca="false">RANK(BR6,$BR$6:$BR$52,0)</f>
        <v>5</v>
      </c>
      <c r="BU6" s="39" t="s">
        <v>45</v>
      </c>
      <c r="BV6" s="38" t="n">
        <v>32.2</v>
      </c>
      <c r="BW6" s="40" t="n">
        <f aca="false">RANK(BV6,$BV$6:$BV$52,0)</f>
        <v>19</v>
      </c>
      <c r="BX6" s="34" t="n">
        <v>11.4</v>
      </c>
      <c r="BY6" s="40" t="n">
        <f aca="false">RANK(BX6,$BX$6:$BX$52,0)</f>
        <v>1</v>
      </c>
      <c r="BZ6" s="34" t="n">
        <v>9.8</v>
      </c>
      <c r="CA6" s="40" t="n">
        <f aca="false">RANK(BZ6,$BZ$6:$BZ$52,0)</f>
        <v>20</v>
      </c>
    </row>
    <row r="7" s="36" customFormat="true" ht="15" hidden="false" customHeight="true" outlineLevel="0" collapsed="false">
      <c r="A7" s="39" t="s">
        <v>46</v>
      </c>
      <c r="B7" s="34" t="n">
        <v>76</v>
      </c>
      <c r="C7" s="40" t="n">
        <f aca="false">RANK(B7,$B$6:$B$52,0)</f>
        <v>47</v>
      </c>
      <c r="D7" s="34" t="n">
        <v>14.7</v>
      </c>
      <c r="E7" s="40" t="n">
        <f aca="false">RANK(D7,$D$6:$D$52,0)</f>
        <v>47</v>
      </c>
      <c r="F7" s="34" t="n">
        <v>15.5</v>
      </c>
      <c r="G7" s="40" t="n">
        <f aca="false">RANK(F7,$F$6:$F$52,0)</f>
        <v>25</v>
      </c>
      <c r="H7" s="34" t="n">
        <v>8.7</v>
      </c>
      <c r="I7" s="40" t="n">
        <f aca="false">RANK(H7,$H$6:$H$52,0)</f>
        <v>47</v>
      </c>
      <c r="J7" s="34" t="n">
        <v>29.9</v>
      </c>
      <c r="K7" s="40" t="n">
        <f aca="false">RANK(J7,$J$6:$J$52,0)</f>
        <v>37</v>
      </c>
      <c r="L7" s="34" t="n">
        <v>6.5</v>
      </c>
      <c r="M7" s="40" t="n">
        <f aca="false">RANK(L7,$L$6:$L$52,0)</f>
        <v>42</v>
      </c>
      <c r="N7" s="34" t="n">
        <v>7.6</v>
      </c>
      <c r="O7" s="40" t="n">
        <f aca="false">RANK(N7,$N$6:$N$52,0)</f>
        <v>47</v>
      </c>
      <c r="P7" s="34" t="n">
        <v>44.7</v>
      </c>
      <c r="Q7" s="40" t="n">
        <f aca="false">RANK(P7,$P$6:$P$52,0)</f>
        <v>36</v>
      </c>
      <c r="S7" s="39" t="s">
        <v>46</v>
      </c>
      <c r="T7" s="38" t="n">
        <v>40.6</v>
      </c>
      <c r="U7" s="40" t="n">
        <f aca="false">RANK(T7,$T$6:$T$52,0)</f>
        <v>34</v>
      </c>
      <c r="V7" s="34" t="n">
        <v>6.5</v>
      </c>
      <c r="W7" s="40" t="n">
        <f aca="false">RANK(V7,$V$6:$V$52,0)</f>
        <v>47</v>
      </c>
      <c r="X7" s="34" t="n">
        <v>1</v>
      </c>
      <c r="Y7" s="40" t="n">
        <f aca="false">RANK(X7,$X$6:$X$52,0)</f>
        <v>47</v>
      </c>
      <c r="Z7" s="34" t="n">
        <v>2</v>
      </c>
      <c r="AA7" s="40" t="n">
        <f aca="false">RANK(Z7,$Z$6:$Z$52,0)</f>
        <v>44</v>
      </c>
      <c r="AB7" s="34" t="n">
        <v>2.1</v>
      </c>
      <c r="AC7" s="40" t="n">
        <f aca="false">RANK(AB7,$AB$6:$AB$52,0)</f>
        <v>26</v>
      </c>
      <c r="AD7" s="34" t="n">
        <v>1.3</v>
      </c>
      <c r="AE7" s="40" t="n">
        <f aca="false">RANK(AD7,$AD$6:$AD$52,0)</f>
        <v>24</v>
      </c>
      <c r="AF7" s="34" t="n">
        <v>3.4</v>
      </c>
      <c r="AG7" s="40" t="n">
        <f aca="false">RANK(AF7,$AF$6:$AF$52,0)</f>
        <v>45</v>
      </c>
      <c r="AH7" s="34" t="n">
        <v>1.7</v>
      </c>
      <c r="AI7" s="40" t="n">
        <f aca="false">RANK(AH7,$AH$6:$AH$52,0)</f>
        <v>44</v>
      </c>
      <c r="AK7" s="39" t="s">
        <v>46</v>
      </c>
      <c r="AL7" s="38" t="n">
        <v>1.5</v>
      </c>
      <c r="AM7" s="40" t="n">
        <f aca="false">RANK(AL7,$AL$6:$AL$52,0)</f>
        <v>34</v>
      </c>
      <c r="AN7" s="34" t="n">
        <v>6.2</v>
      </c>
      <c r="AO7" s="40" t="n">
        <f aca="false">RANK(AN7,$AN$6:$AN$52,0)</f>
        <v>31</v>
      </c>
      <c r="AP7" s="34" t="n">
        <v>10</v>
      </c>
      <c r="AQ7" s="40" t="n">
        <f aca="false">RANK(AP7,$AP$6:$AP$52,0)</f>
        <v>29</v>
      </c>
      <c r="AR7" s="34" t="n">
        <v>13.9</v>
      </c>
      <c r="AS7" s="40" t="n">
        <f aca="false">RANK(AR7,$AR$6:$AR$52,0)</f>
        <v>46</v>
      </c>
      <c r="AT7" s="34" t="n">
        <v>25</v>
      </c>
      <c r="AU7" s="40" t="n">
        <f aca="false">RANK(AT7,$AT$6:$AT$52,0)</f>
        <v>45</v>
      </c>
      <c r="AV7" s="34" t="n">
        <v>10.4</v>
      </c>
      <c r="AW7" s="40" t="n">
        <f aca="false">RANK(AV7,$AV$6:$AV$52,0)</f>
        <v>25</v>
      </c>
      <c r="AX7" s="34" t="n">
        <v>1.7</v>
      </c>
      <c r="AY7" s="40" t="n">
        <f aca="false">RANK(AX7,$AX$6:$AX$52,0)</f>
        <v>47</v>
      </c>
      <c r="AZ7" s="34" t="n">
        <v>1.4</v>
      </c>
      <c r="BA7" s="40" t="n">
        <f aca="false">RANK(AZ7,$AZ$6:$AZ$52,0)</f>
        <v>45</v>
      </c>
      <c r="BC7" s="39" t="s">
        <v>46</v>
      </c>
      <c r="BD7" s="38" t="n">
        <v>18.6</v>
      </c>
      <c r="BE7" s="40" t="n">
        <f aca="false">RANK(BD7,$BD$6:$BD$52,0)</f>
        <v>45</v>
      </c>
      <c r="BF7" s="34" t="n">
        <v>1.6</v>
      </c>
      <c r="BG7" s="40" t="n">
        <f aca="false">RANK(BF7,$BF$6:$BF$52,0)</f>
        <v>47</v>
      </c>
      <c r="BH7" s="34" t="n">
        <v>32.4</v>
      </c>
      <c r="BI7" s="40" t="n">
        <f aca="false">RANK(BH7,$BH$6:$BH$52,0)</f>
        <v>47</v>
      </c>
      <c r="BJ7" s="34" t="n">
        <v>1.4</v>
      </c>
      <c r="BK7" s="40" t="n">
        <f aca="false">RANK(BJ7,$BJ$6:$BJ$52,0)</f>
        <v>37</v>
      </c>
      <c r="BL7" s="34" t="n">
        <v>2.8</v>
      </c>
      <c r="BM7" s="40" t="n">
        <f aca="false">RANK(BL7,$BL$6:$BL$52,0)</f>
        <v>45</v>
      </c>
      <c r="BN7" s="34" t="n">
        <v>10.9</v>
      </c>
      <c r="BO7" s="40" t="n">
        <f aca="false">RANK(BN7,$BN$6:$BN$52,0)</f>
        <v>36</v>
      </c>
      <c r="BP7" s="34" t="n">
        <v>24.2</v>
      </c>
      <c r="BQ7" s="40" t="n">
        <f aca="false">RANK(BP7,$BP$6:$BP$52,0)</f>
        <v>44</v>
      </c>
      <c r="BR7" s="34" t="n">
        <v>26.9</v>
      </c>
      <c r="BS7" s="40" t="n">
        <f aca="false">RANK(BR7,$BR$6:$BR$52,0)</f>
        <v>40</v>
      </c>
      <c r="BU7" s="39" t="s">
        <v>46</v>
      </c>
      <c r="BV7" s="38" t="n">
        <v>22.3</v>
      </c>
      <c r="BW7" s="40" t="n">
        <f aca="false">RANK(BV7,$BV$6:$BV$52,0)</f>
        <v>47</v>
      </c>
      <c r="BX7" s="34" t="n">
        <v>6.4</v>
      </c>
      <c r="BY7" s="40" t="n">
        <f aca="false">RANK(BX7,$BX$6:$BX$52,0)</f>
        <v>14</v>
      </c>
      <c r="BZ7" s="34" t="n">
        <v>10.3</v>
      </c>
      <c r="CA7" s="40" t="n">
        <f aca="false">RANK(BZ7,$BZ$6:$BZ$52,0)</f>
        <v>16</v>
      </c>
    </row>
    <row r="8" s="36" customFormat="true" ht="15" hidden="false" customHeight="true" outlineLevel="0" collapsed="false">
      <c r="A8" s="39" t="s">
        <v>47</v>
      </c>
      <c r="B8" s="34" t="n">
        <v>80.6</v>
      </c>
      <c r="C8" s="40" t="n">
        <f aca="false">RANK(B8,$B$6:$B$52,0)</f>
        <v>38</v>
      </c>
      <c r="D8" s="34" t="n">
        <v>18.7</v>
      </c>
      <c r="E8" s="40" t="n">
        <f aca="false">RANK(D8,$D$6:$D$52,0)</f>
        <v>27</v>
      </c>
      <c r="F8" s="34" t="n">
        <v>12</v>
      </c>
      <c r="G8" s="40" t="n">
        <f aca="false">RANK(F8,$F$6:$F$52,0)</f>
        <v>43</v>
      </c>
      <c r="H8" s="34" t="n">
        <v>13</v>
      </c>
      <c r="I8" s="40" t="n">
        <f aca="false">RANK(H8,$H$6:$H$52,0)</f>
        <v>12</v>
      </c>
      <c r="J8" s="34" t="n">
        <v>25.7</v>
      </c>
      <c r="K8" s="40" t="n">
        <f aca="false">RANK(J8,$J$6:$J$52,0)</f>
        <v>44</v>
      </c>
      <c r="L8" s="34" t="n">
        <v>7.2</v>
      </c>
      <c r="M8" s="40" t="n">
        <f aca="false">RANK(L8,$L$6:$L$52,0)</f>
        <v>32</v>
      </c>
      <c r="N8" s="34" t="n">
        <v>9.2</v>
      </c>
      <c r="O8" s="40" t="n">
        <f aca="false">RANK(N8,$N$6:$N$52,0)</f>
        <v>40</v>
      </c>
      <c r="P8" s="34" t="n">
        <v>44.4</v>
      </c>
      <c r="Q8" s="40" t="n">
        <f aca="false">RANK(P8,$P$6:$P$52,0)</f>
        <v>39</v>
      </c>
      <c r="S8" s="39" t="s">
        <v>47</v>
      </c>
      <c r="T8" s="38" t="n">
        <v>38.2</v>
      </c>
      <c r="U8" s="40" t="n">
        <f aca="false">RANK(T8,$T$6:$T$52,0)</f>
        <v>44</v>
      </c>
      <c r="V8" s="34" t="n">
        <v>7.5</v>
      </c>
      <c r="W8" s="40" t="n">
        <f aca="false">RANK(V8,$V$6:$V$52,0)</f>
        <v>46</v>
      </c>
      <c r="X8" s="34" t="n">
        <v>1.6</v>
      </c>
      <c r="Y8" s="40" t="n">
        <f aca="false">RANK(X8,$X$6:$X$52,0)</f>
        <v>33</v>
      </c>
      <c r="Z8" s="34" t="n">
        <v>2.9</v>
      </c>
      <c r="AA8" s="40" t="n">
        <f aca="false">RANK(Z8,$Z$6:$Z$52,0)</f>
        <v>19</v>
      </c>
      <c r="AB8" s="34" t="n">
        <v>3.9</v>
      </c>
      <c r="AC8" s="40" t="n">
        <f aca="false">RANK(AB8,$AB$6:$AB$52,0)</f>
        <v>1</v>
      </c>
      <c r="AD8" s="34" t="n">
        <v>1.2</v>
      </c>
      <c r="AE8" s="40" t="n">
        <f aca="false">RANK(AD8,$AD$6:$AD$52,0)</f>
        <v>29</v>
      </c>
      <c r="AF8" s="34" t="n">
        <v>3.6</v>
      </c>
      <c r="AG8" s="40" t="n">
        <f aca="false">RANK(AF8,$AF$6:$AF$52,0)</f>
        <v>43</v>
      </c>
      <c r="AH8" s="34" t="n">
        <v>2.1</v>
      </c>
      <c r="AI8" s="40" t="n">
        <f aca="false">RANK(AH8,$AH$6:$AH$52,0)</f>
        <v>38</v>
      </c>
      <c r="AK8" s="39" t="s">
        <v>47</v>
      </c>
      <c r="AL8" s="38" t="n">
        <v>1.7</v>
      </c>
      <c r="AM8" s="40" t="n">
        <f aca="false">RANK(AL8,$AL$6:$AL$52,0)</f>
        <v>26</v>
      </c>
      <c r="AN8" s="34" t="n">
        <v>7.1</v>
      </c>
      <c r="AO8" s="40" t="n">
        <f aca="false">RANK(AN8,$AN$6:$AN$52,0)</f>
        <v>13</v>
      </c>
      <c r="AP8" s="34" t="n">
        <v>11.3</v>
      </c>
      <c r="AQ8" s="40" t="n">
        <f aca="false">RANK(AP8,$AP$6:$AP$52,0)</f>
        <v>11</v>
      </c>
      <c r="AR8" s="34" t="n">
        <v>16.6</v>
      </c>
      <c r="AS8" s="40" t="n">
        <f aca="false">RANK(AR8,$AR$6:$AR$52,0)</f>
        <v>29</v>
      </c>
      <c r="AT8" s="34" t="n">
        <v>29.8</v>
      </c>
      <c r="AU8" s="40" t="n">
        <f aca="false">RANK(AT8,$AT$6:$AT$52,0)</f>
        <v>18</v>
      </c>
      <c r="AV8" s="34" t="n">
        <v>10.6</v>
      </c>
      <c r="AW8" s="40" t="n">
        <f aca="false">RANK(AV8,$AV$6:$AV$52,0)</f>
        <v>22</v>
      </c>
      <c r="AX8" s="34" t="n">
        <v>2</v>
      </c>
      <c r="AY8" s="40" t="n">
        <f aca="false">RANK(AX8,$AX$6:$AX$52,0)</f>
        <v>44</v>
      </c>
      <c r="AZ8" s="34" t="n">
        <v>1.7</v>
      </c>
      <c r="BA8" s="40" t="n">
        <f aca="false">RANK(AZ8,$AZ$6:$AZ$52,0)</f>
        <v>40</v>
      </c>
      <c r="BC8" s="39" t="s">
        <v>47</v>
      </c>
      <c r="BD8" s="38" t="n">
        <v>20.8</v>
      </c>
      <c r="BE8" s="40" t="n">
        <f aca="false">RANK(BD8,$BD$6:$BD$52,0)</f>
        <v>39</v>
      </c>
      <c r="BF8" s="34" t="n">
        <v>1.7</v>
      </c>
      <c r="BG8" s="40" t="n">
        <f aca="false">RANK(BF8,$BF$6:$BF$52,0)</f>
        <v>46</v>
      </c>
      <c r="BH8" s="34" t="n">
        <v>34.6</v>
      </c>
      <c r="BI8" s="40" t="n">
        <f aca="false">RANK(BH8,$BH$6:$BH$52,0)</f>
        <v>37</v>
      </c>
      <c r="BJ8" s="34" t="n">
        <v>1.8</v>
      </c>
      <c r="BK8" s="40" t="n">
        <f aca="false">RANK(BJ8,$BJ$6:$BJ$52,0)</f>
        <v>14</v>
      </c>
      <c r="BL8" s="34" t="n">
        <v>3.7</v>
      </c>
      <c r="BM8" s="40" t="n">
        <f aca="false">RANK(BL8,$BL$6:$BL$52,0)</f>
        <v>25</v>
      </c>
      <c r="BN8" s="34" t="n">
        <v>12.7</v>
      </c>
      <c r="BO8" s="40" t="n">
        <f aca="false">RANK(BN8,$BN$6:$BN$52,0)</f>
        <v>18</v>
      </c>
      <c r="BP8" s="34" t="n">
        <v>23.8</v>
      </c>
      <c r="BQ8" s="40" t="n">
        <f aca="false">RANK(BP8,$BP$6:$BP$52,0)</f>
        <v>46</v>
      </c>
      <c r="BR8" s="34" t="n">
        <v>27.5</v>
      </c>
      <c r="BS8" s="40" t="n">
        <f aca="false">RANK(BR8,$BR$6:$BR$52,0)</f>
        <v>39</v>
      </c>
      <c r="BU8" s="39" t="s">
        <v>47</v>
      </c>
      <c r="BV8" s="38" t="n">
        <v>23.2</v>
      </c>
      <c r="BW8" s="40" t="n">
        <f aca="false">RANK(BV8,$BV$6:$BV$52,0)</f>
        <v>46</v>
      </c>
      <c r="BX8" s="34" t="n">
        <v>5.2</v>
      </c>
      <c r="BY8" s="40" t="n">
        <f aca="false">RANK(BX8,$BX$6:$BX$52,0)</f>
        <v>31</v>
      </c>
      <c r="BZ8" s="34" t="n">
        <v>8.1</v>
      </c>
      <c r="CA8" s="40" t="n">
        <f aca="false">RANK(BZ8,$BZ$6:$BZ$52,0)</f>
        <v>40</v>
      </c>
    </row>
    <row r="9" s="36" customFormat="true" ht="15" hidden="false" customHeight="true" outlineLevel="0" collapsed="false">
      <c r="A9" s="39" t="s">
        <v>48</v>
      </c>
      <c r="B9" s="34" t="n">
        <v>84.8</v>
      </c>
      <c r="C9" s="40" t="n">
        <f aca="false">RANK(B9,$B$6:$B$52,0)</f>
        <v>13</v>
      </c>
      <c r="D9" s="34" t="n">
        <v>25.8</v>
      </c>
      <c r="E9" s="40" t="n">
        <f aca="false">RANK(D9,$D$6:$D$52,0)</f>
        <v>2</v>
      </c>
      <c r="F9" s="34" t="n">
        <v>14.9</v>
      </c>
      <c r="G9" s="40" t="n">
        <f aca="false">RANK(F9,$F$6:$F$52,0)</f>
        <v>30</v>
      </c>
      <c r="H9" s="34" t="n">
        <v>12.4</v>
      </c>
      <c r="I9" s="40" t="n">
        <f aca="false">RANK(H9,$H$6:$H$52,0)</f>
        <v>21</v>
      </c>
      <c r="J9" s="34" t="n">
        <v>34.8</v>
      </c>
      <c r="K9" s="40" t="n">
        <f aca="false">RANK(J9,$J$6:$J$52,0)</f>
        <v>20</v>
      </c>
      <c r="L9" s="34" t="n">
        <v>8.8</v>
      </c>
      <c r="M9" s="40" t="n">
        <f aca="false">RANK(L9,$L$6:$L$52,0)</f>
        <v>15</v>
      </c>
      <c r="N9" s="34" t="n">
        <v>12</v>
      </c>
      <c r="O9" s="40" t="n">
        <f aca="false">RANK(N9,$N$6:$N$52,0)</f>
        <v>14</v>
      </c>
      <c r="P9" s="34" t="n">
        <v>51.1</v>
      </c>
      <c r="Q9" s="40" t="n">
        <f aca="false">RANK(P9,$P$6:$P$52,0)</f>
        <v>13</v>
      </c>
      <c r="S9" s="39" t="s">
        <v>48</v>
      </c>
      <c r="T9" s="38" t="n">
        <v>44.1</v>
      </c>
      <c r="U9" s="40" t="n">
        <f aca="false">RANK(T9,$T$6:$T$52,0)</f>
        <v>18</v>
      </c>
      <c r="V9" s="34" t="n">
        <v>11.1</v>
      </c>
      <c r="W9" s="40" t="n">
        <f aca="false">RANK(V9,$V$6:$V$52,0)</f>
        <v>9</v>
      </c>
      <c r="X9" s="34" t="n">
        <v>2.3</v>
      </c>
      <c r="Y9" s="40" t="n">
        <f aca="false">RANK(X9,$X$6:$X$52,0)</f>
        <v>5</v>
      </c>
      <c r="Z9" s="34" t="n">
        <v>3.2</v>
      </c>
      <c r="AA9" s="40" t="n">
        <f aca="false">RANK(Z9,$Z$6:$Z$52,0)</f>
        <v>10</v>
      </c>
      <c r="AB9" s="34" t="n">
        <v>2.8</v>
      </c>
      <c r="AC9" s="40" t="n">
        <f aca="false">RANK(AB9,$AB$6:$AB$52,0)</f>
        <v>7</v>
      </c>
      <c r="AD9" s="34" t="n">
        <v>1.2</v>
      </c>
      <c r="AE9" s="40" t="n">
        <f aca="false">RANK(AD9,$AD$6:$AD$52,0)</f>
        <v>29</v>
      </c>
      <c r="AF9" s="34" t="n">
        <v>4.8</v>
      </c>
      <c r="AG9" s="40" t="n">
        <f aca="false">RANK(AF9,$AF$6:$AF$52,0)</f>
        <v>12</v>
      </c>
      <c r="AH9" s="34" t="n">
        <v>2.4</v>
      </c>
      <c r="AI9" s="40" t="n">
        <f aca="false">RANK(AH9,$AH$6:$AH$52,0)</f>
        <v>31</v>
      </c>
      <c r="AK9" s="39" t="s">
        <v>48</v>
      </c>
      <c r="AL9" s="38" t="n">
        <v>1.7</v>
      </c>
      <c r="AM9" s="40" t="n">
        <f aca="false">RANK(AL9,$AL$6:$AL$52,0)</f>
        <v>26</v>
      </c>
      <c r="AN9" s="34" t="n">
        <v>8.4</v>
      </c>
      <c r="AO9" s="40" t="n">
        <f aca="false">RANK(AN9,$AN$6:$AN$52,0)</f>
        <v>1</v>
      </c>
      <c r="AP9" s="34" t="n">
        <v>11.6</v>
      </c>
      <c r="AQ9" s="40" t="n">
        <f aca="false">RANK(AP9,$AP$6:$AP$52,0)</f>
        <v>8</v>
      </c>
      <c r="AR9" s="34" t="n">
        <v>17.8</v>
      </c>
      <c r="AS9" s="40" t="n">
        <f aca="false">RANK(AR9,$AR$6:$AR$52,0)</f>
        <v>10</v>
      </c>
      <c r="AT9" s="34" t="n">
        <v>30.5</v>
      </c>
      <c r="AU9" s="40" t="n">
        <f aca="false">RANK(AT9,$AT$6:$AT$52,0)</f>
        <v>15</v>
      </c>
      <c r="AV9" s="34" t="n">
        <v>11.2</v>
      </c>
      <c r="AW9" s="40" t="n">
        <f aca="false">RANK(AV9,$AV$6:$AV$52,0)</f>
        <v>9</v>
      </c>
      <c r="AX9" s="34" t="n">
        <v>2.7</v>
      </c>
      <c r="AY9" s="40" t="n">
        <f aca="false">RANK(AX9,$AX$6:$AX$52,0)</f>
        <v>28</v>
      </c>
      <c r="AZ9" s="34" t="n">
        <v>3</v>
      </c>
      <c r="BA9" s="40" t="n">
        <f aca="false">RANK(AZ9,$AZ$6:$AZ$52,0)</f>
        <v>4</v>
      </c>
      <c r="BC9" s="39" t="s">
        <v>48</v>
      </c>
      <c r="BD9" s="38" t="n">
        <v>25.8</v>
      </c>
      <c r="BE9" s="40" t="n">
        <f aca="false">RANK(BD9,$BD$6:$BD$52,0)</f>
        <v>16</v>
      </c>
      <c r="BF9" s="34" t="n">
        <v>3</v>
      </c>
      <c r="BG9" s="40" t="n">
        <f aca="false">RANK(BF9,$BF$6:$BF$52,0)</f>
        <v>4</v>
      </c>
      <c r="BH9" s="34" t="n">
        <v>40.4</v>
      </c>
      <c r="BI9" s="40" t="n">
        <f aca="false">RANK(BH9,$BH$6:$BH$52,0)</f>
        <v>11</v>
      </c>
      <c r="BJ9" s="34" t="n">
        <v>1.6</v>
      </c>
      <c r="BK9" s="40" t="n">
        <f aca="false">RANK(BJ9,$BJ$6:$BJ$52,0)</f>
        <v>26</v>
      </c>
      <c r="BL9" s="34" t="n">
        <v>4.3</v>
      </c>
      <c r="BM9" s="40" t="n">
        <f aca="false">RANK(BL9,$BL$6:$BL$52,0)</f>
        <v>6</v>
      </c>
      <c r="BN9" s="34" t="n">
        <v>13.9</v>
      </c>
      <c r="BO9" s="40" t="n">
        <f aca="false">RANK(BN9,$BN$6:$BN$52,0)</f>
        <v>5</v>
      </c>
      <c r="BP9" s="34" t="n">
        <v>32.6</v>
      </c>
      <c r="BQ9" s="40" t="n">
        <f aca="false">RANK(BP9,$BP$6:$BP$52,0)</f>
        <v>11</v>
      </c>
      <c r="BR9" s="34" t="n">
        <v>32.3</v>
      </c>
      <c r="BS9" s="40" t="n">
        <f aca="false">RANK(BR9,$BR$6:$BR$52,0)</f>
        <v>17</v>
      </c>
      <c r="BU9" s="39" t="s">
        <v>48</v>
      </c>
      <c r="BV9" s="38" t="n">
        <v>28.8</v>
      </c>
      <c r="BW9" s="40" t="n">
        <f aca="false">RANK(BV9,$BV$6:$BV$52,0)</f>
        <v>30</v>
      </c>
      <c r="BX9" s="34" t="n">
        <v>5.7</v>
      </c>
      <c r="BY9" s="40" t="n">
        <f aca="false">RANK(BX9,$BX$6:$BX$52,0)</f>
        <v>21</v>
      </c>
      <c r="BZ9" s="34" t="n">
        <v>11.5</v>
      </c>
      <c r="CA9" s="40" t="n">
        <f aca="false">RANK(BZ9,$BZ$6:$BZ$52,0)</f>
        <v>8</v>
      </c>
    </row>
    <row r="10" s="36" customFormat="true" ht="15" hidden="false" customHeight="true" outlineLevel="0" collapsed="false">
      <c r="A10" s="39" t="s">
        <v>49</v>
      </c>
      <c r="B10" s="34" t="n">
        <v>78.6</v>
      </c>
      <c r="C10" s="40" t="n">
        <f aca="false">RANK(B10,$B$6:$B$52,0)</f>
        <v>43</v>
      </c>
      <c r="D10" s="34" t="n">
        <v>20.8</v>
      </c>
      <c r="E10" s="40" t="n">
        <f aca="false">RANK(D10,$D$6:$D$52,0)</f>
        <v>14</v>
      </c>
      <c r="F10" s="34" t="n">
        <v>11.5</v>
      </c>
      <c r="G10" s="40" t="n">
        <f aca="false">RANK(F10,$F$6:$F$52,0)</f>
        <v>46</v>
      </c>
      <c r="H10" s="34" t="n">
        <v>11.4</v>
      </c>
      <c r="I10" s="40" t="n">
        <f aca="false">RANK(H10,$H$6:$H$52,0)</f>
        <v>27</v>
      </c>
      <c r="J10" s="34" t="n">
        <v>24.9</v>
      </c>
      <c r="K10" s="40" t="n">
        <f aca="false">RANK(J10,$J$6:$J$52,0)</f>
        <v>46</v>
      </c>
      <c r="L10" s="34" t="n">
        <v>7.8</v>
      </c>
      <c r="M10" s="40" t="n">
        <f aca="false">RANK(L10,$L$6:$L$52,0)</f>
        <v>24</v>
      </c>
      <c r="N10" s="34" t="n">
        <v>10.4</v>
      </c>
      <c r="O10" s="40" t="n">
        <f aca="false">RANK(N10,$N$6:$N$52,0)</f>
        <v>29</v>
      </c>
      <c r="P10" s="34" t="n">
        <v>43.1</v>
      </c>
      <c r="Q10" s="40" t="n">
        <f aca="false">RANK(P10,$P$6:$P$52,0)</f>
        <v>45</v>
      </c>
      <c r="S10" s="39" t="s">
        <v>49</v>
      </c>
      <c r="T10" s="38" t="n">
        <v>36.8</v>
      </c>
      <c r="U10" s="40" t="n">
        <f aca="false">RANK(T10,$T$6:$T$52,0)</f>
        <v>46</v>
      </c>
      <c r="V10" s="34" t="n">
        <v>7.9</v>
      </c>
      <c r="W10" s="40" t="n">
        <f aca="false">RANK(V10,$V$6:$V$52,0)</f>
        <v>41</v>
      </c>
      <c r="X10" s="34" t="n">
        <v>1.1</v>
      </c>
      <c r="Y10" s="40" t="n">
        <f aca="false">RANK(X10,$X$6:$X$52,0)</f>
        <v>44</v>
      </c>
      <c r="Z10" s="34" t="n">
        <v>2.6</v>
      </c>
      <c r="AA10" s="40" t="n">
        <f aca="false">RANK(Z10,$Z$6:$Z$52,0)</f>
        <v>28</v>
      </c>
      <c r="AB10" s="34" t="n">
        <v>1.8</v>
      </c>
      <c r="AC10" s="40" t="n">
        <f aca="false">RANK(AB10,$AB$6:$AB$52,0)</f>
        <v>37</v>
      </c>
      <c r="AD10" s="34" t="n">
        <v>1.5</v>
      </c>
      <c r="AE10" s="40" t="n">
        <f aca="false">RANK(AD10,$AD$6:$AD$52,0)</f>
        <v>18</v>
      </c>
      <c r="AF10" s="34" t="n">
        <v>3.2</v>
      </c>
      <c r="AG10" s="40" t="n">
        <f aca="false">RANK(AF10,$AF$6:$AF$52,0)</f>
        <v>46</v>
      </c>
      <c r="AH10" s="34" t="n">
        <v>1.5</v>
      </c>
      <c r="AI10" s="40" t="n">
        <f aca="false">RANK(AH10,$AH$6:$AH$52,0)</f>
        <v>46</v>
      </c>
      <c r="AK10" s="39" t="s">
        <v>49</v>
      </c>
      <c r="AL10" s="38" t="n">
        <v>1.6</v>
      </c>
      <c r="AM10" s="40" t="n">
        <f aca="false">RANK(AL10,$AL$6:$AL$52,0)</f>
        <v>29</v>
      </c>
      <c r="AN10" s="34" t="n">
        <v>7.3</v>
      </c>
      <c r="AO10" s="40" t="n">
        <f aca="false">RANK(AN10,$AN$6:$AN$52,0)</f>
        <v>6</v>
      </c>
      <c r="AP10" s="34" t="n">
        <v>9.5</v>
      </c>
      <c r="AQ10" s="40" t="n">
        <f aca="false">RANK(AP10,$AP$6:$AP$52,0)</f>
        <v>36</v>
      </c>
      <c r="AR10" s="34" t="n">
        <v>15</v>
      </c>
      <c r="AS10" s="40" t="n">
        <f aca="false">RANK(AR10,$AR$6:$AR$52,0)</f>
        <v>39</v>
      </c>
      <c r="AT10" s="34" t="n">
        <v>27.9</v>
      </c>
      <c r="AU10" s="40" t="n">
        <f aca="false">RANK(AT10,$AT$6:$AT$52,0)</f>
        <v>33</v>
      </c>
      <c r="AV10" s="34" t="n">
        <v>10.2</v>
      </c>
      <c r="AW10" s="40" t="n">
        <f aca="false">RANK(AV10,$AV$6:$AV$52,0)</f>
        <v>29</v>
      </c>
      <c r="AX10" s="34" t="n">
        <v>1.8</v>
      </c>
      <c r="AY10" s="40" t="n">
        <f aca="false">RANK(AX10,$AX$6:$AX$52,0)</f>
        <v>45</v>
      </c>
      <c r="AZ10" s="34" t="n">
        <v>1.6</v>
      </c>
      <c r="BA10" s="40" t="n">
        <f aca="false">RANK(AZ10,$AZ$6:$AZ$52,0)</f>
        <v>41</v>
      </c>
      <c r="BC10" s="39" t="s">
        <v>49</v>
      </c>
      <c r="BD10" s="38" t="n">
        <v>18.2</v>
      </c>
      <c r="BE10" s="40" t="n">
        <f aca="false">RANK(BD10,$BD$6:$BD$52,0)</f>
        <v>46</v>
      </c>
      <c r="BF10" s="34" t="n">
        <v>2.1</v>
      </c>
      <c r="BG10" s="40" t="n">
        <f aca="false">RANK(BF10,$BF$6:$BF$52,0)</f>
        <v>38</v>
      </c>
      <c r="BH10" s="34" t="n">
        <v>33.6</v>
      </c>
      <c r="BI10" s="40" t="n">
        <f aca="false">RANK(BH10,$BH$6:$BH$52,0)</f>
        <v>42</v>
      </c>
      <c r="BJ10" s="34" t="n">
        <v>2.1</v>
      </c>
      <c r="BK10" s="40" t="n">
        <f aca="false">RANK(BJ10,$BJ$6:$BJ$52,0)</f>
        <v>6</v>
      </c>
      <c r="BL10" s="34" t="n">
        <v>3.6</v>
      </c>
      <c r="BM10" s="40" t="n">
        <f aca="false">RANK(BL10,$BL$6:$BL$52,0)</f>
        <v>31</v>
      </c>
      <c r="BN10" s="34" t="n">
        <v>11.7</v>
      </c>
      <c r="BO10" s="40" t="n">
        <f aca="false">RANK(BN10,$BN$6:$BN$52,0)</f>
        <v>27</v>
      </c>
      <c r="BP10" s="34" t="n">
        <v>23.8</v>
      </c>
      <c r="BQ10" s="40" t="n">
        <f aca="false">RANK(BP10,$BP$6:$BP$52,0)</f>
        <v>46</v>
      </c>
      <c r="BR10" s="34" t="n">
        <v>25.8</v>
      </c>
      <c r="BS10" s="40" t="n">
        <f aca="false">RANK(BR10,$BR$6:$BR$52,0)</f>
        <v>45</v>
      </c>
      <c r="BU10" s="39" t="s">
        <v>49</v>
      </c>
      <c r="BV10" s="38" t="n">
        <v>27.2</v>
      </c>
      <c r="BW10" s="40" t="n">
        <f aca="false">RANK(BV10,$BV$6:$BV$52,0)</f>
        <v>36</v>
      </c>
      <c r="BX10" s="34" t="n">
        <v>4.6</v>
      </c>
      <c r="BY10" s="40" t="n">
        <f aca="false">RANK(BX10,$BX$6:$BX$52,0)</f>
        <v>41</v>
      </c>
      <c r="BZ10" s="34" t="n">
        <v>8.7</v>
      </c>
      <c r="CA10" s="40" t="n">
        <f aca="false">RANK(BZ10,$BZ$6:$BZ$52,0)</f>
        <v>34</v>
      </c>
    </row>
    <row r="11" s="36" customFormat="true" ht="22.5" hidden="false" customHeight="true" outlineLevel="0" collapsed="false">
      <c r="A11" s="39" t="s">
        <v>50</v>
      </c>
      <c r="B11" s="34" t="n">
        <v>78.7</v>
      </c>
      <c r="C11" s="40" t="n">
        <f aca="false">RANK(B11,$B$6:$B$52,0)</f>
        <v>42</v>
      </c>
      <c r="D11" s="34" t="n">
        <v>16.7</v>
      </c>
      <c r="E11" s="40" t="n">
        <f aca="false">RANK(D11,$D$6:$D$52,0)</f>
        <v>41</v>
      </c>
      <c r="F11" s="34" t="n">
        <v>14.9</v>
      </c>
      <c r="G11" s="40" t="n">
        <f aca="false">RANK(F11,$F$6:$F$52,0)</f>
        <v>30</v>
      </c>
      <c r="H11" s="34" t="n">
        <v>10.5</v>
      </c>
      <c r="I11" s="40" t="n">
        <f aca="false">RANK(H11,$H$6:$H$52,0)</f>
        <v>38</v>
      </c>
      <c r="J11" s="34" t="n">
        <v>31.5</v>
      </c>
      <c r="K11" s="40" t="n">
        <f aca="false">RANK(J11,$J$6:$J$52,0)</f>
        <v>31</v>
      </c>
      <c r="L11" s="34" t="n">
        <v>8.3</v>
      </c>
      <c r="M11" s="40" t="n">
        <f aca="false">RANK(L11,$L$6:$L$52,0)</f>
        <v>21</v>
      </c>
      <c r="N11" s="34" t="n">
        <v>9</v>
      </c>
      <c r="O11" s="40" t="n">
        <f aca="false">RANK(N11,$N$6:$N$52,0)</f>
        <v>42</v>
      </c>
      <c r="P11" s="34" t="n">
        <v>43.1</v>
      </c>
      <c r="Q11" s="40" t="n">
        <f aca="false">RANK(P11,$P$6:$P$52,0)</f>
        <v>45</v>
      </c>
      <c r="S11" s="39" t="s">
        <v>50</v>
      </c>
      <c r="T11" s="38" t="n">
        <v>39.2</v>
      </c>
      <c r="U11" s="40" t="n">
        <f aca="false">RANK(T11,$T$6:$T$52,0)</f>
        <v>40</v>
      </c>
      <c r="V11" s="34" t="n">
        <v>7.8</v>
      </c>
      <c r="W11" s="40" t="n">
        <f aca="false">RANK(V11,$V$6:$V$52,0)</f>
        <v>42</v>
      </c>
      <c r="X11" s="34" t="n">
        <v>1.3</v>
      </c>
      <c r="Y11" s="40" t="n">
        <f aca="false">RANK(X11,$X$6:$X$52,0)</f>
        <v>41</v>
      </c>
      <c r="Z11" s="34" t="n">
        <v>2.8</v>
      </c>
      <c r="AA11" s="40" t="n">
        <f aca="false">RANK(Z11,$Z$6:$Z$52,0)</f>
        <v>20</v>
      </c>
      <c r="AB11" s="34" t="n">
        <v>2.3</v>
      </c>
      <c r="AC11" s="40" t="n">
        <f aca="false">RANK(AB11,$AB$6:$AB$52,0)</f>
        <v>14</v>
      </c>
      <c r="AD11" s="34" t="n">
        <v>1.7</v>
      </c>
      <c r="AE11" s="40" t="n">
        <f aca="false">RANK(AD11,$AD$6:$AD$52,0)</f>
        <v>12</v>
      </c>
      <c r="AF11" s="34" t="n">
        <v>3.8</v>
      </c>
      <c r="AG11" s="40" t="n">
        <f aca="false">RANK(AF11,$AF$6:$AF$52,0)</f>
        <v>42</v>
      </c>
      <c r="AH11" s="34" t="n">
        <v>2.4</v>
      </c>
      <c r="AI11" s="40" t="n">
        <f aca="false">RANK(AH11,$AH$6:$AH$52,0)</f>
        <v>31</v>
      </c>
      <c r="AK11" s="39" t="s">
        <v>50</v>
      </c>
      <c r="AL11" s="38" t="n">
        <v>1.5</v>
      </c>
      <c r="AM11" s="40" t="n">
        <f aca="false">RANK(AL11,$AL$6:$AL$52,0)</f>
        <v>34</v>
      </c>
      <c r="AN11" s="34" t="n">
        <v>5.7</v>
      </c>
      <c r="AO11" s="40" t="n">
        <f aca="false">RANK(AN11,$AN$6:$AN$52,0)</f>
        <v>40</v>
      </c>
      <c r="AP11" s="34" t="n">
        <v>9.1</v>
      </c>
      <c r="AQ11" s="40" t="n">
        <f aca="false">RANK(AP11,$AP$6:$AP$52,0)</f>
        <v>39</v>
      </c>
      <c r="AR11" s="34" t="n">
        <v>17.3</v>
      </c>
      <c r="AS11" s="40" t="n">
        <f aca="false">RANK(AR11,$AR$6:$AR$52,0)</f>
        <v>14</v>
      </c>
      <c r="AT11" s="34" t="n">
        <v>28</v>
      </c>
      <c r="AU11" s="40" t="n">
        <f aca="false">RANK(AT11,$AT$6:$AT$52,0)</f>
        <v>32</v>
      </c>
      <c r="AV11" s="34" t="n">
        <v>9.9</v>
      </c>
      <c r="AW11" s="40" t="n">
        <f aca="false">RANK(AV11,$AV$6:$AV$52,0)</f>
        <v>35</v>
      </c>
      <c r="AX11" s="34" t="n">
        <v>2.4</v>
      </c>
      <c r="AY11" s="40" t="n">
        <f aca="false">RANK(AX11,$AX$6:$AX$52,0)</f>
        <v>37</v>
      </c>
      <c r="AZ11" s="34" t="n">
        <v>2</v>
      </c>
      <c r="BA11" s="40" t="n">
        <f aca="false">RANK(AZ11,$AZ$6:$AZ$52,0)</f>
        <v>33</v>
      </c>
      <c r="BC11" s="39" t="s">
        <v>50</v>
      </c>
      <c r="BD11" s="38" t="n">
        <v>22</v>
      </c>
      <c r="BE11" s="40" t="n">
        <f aca="false">RANK(BD11,$BD$6:$BD$52,0)</f>
        <v>34</v>
      </c>
      <c r="BF11" s="34" t="n">
        <v>2.3</v>
      </c>
      <c r="BG11" s="40" t="n">
        <f aca="false">RANK(BF11,$BF$6:$BF$52,0)</f>
        <v>29</v>
      </c>
      <c r="BH11" s="34" t="n">
        <v>34.4</v>
      </c>
      <c r="BI11" s="40" t="n">
        <f aca="false">RANK(BH11,$BH$6:$BH$52,0)</f>
        <v>39</v>
      </c>
      <c r="BJ11" s="34" t="n">
        <v>1.4</v>
      </c>
      <c r="BK11" s="40" t="n">
        <f aca="false">RANK(BJ11,$BJ$6:$BJ$52,0)</f>
        <v>37</v>
      </c>
      <c r="BL11" s="34" t="n">
        <v>3.3</v>
      </c>
      <c r="BM11" s="40" t="n">
        <f aca="false">RANK(BL11,$BL$6:$BL$52,0)</f>
        <v>38</v>
      </c>
      <c r="BN11" s="34" t="n">
        <v>9.8</v>
      </c>
      <c r="BO11" s="40" t="n">
        <f aca="false">RANK(BN11,$BN$6:$BN$52,0)</f>
        <v>44</v>
      </c>
      <c r="BP11" s="34" t="n">
        <v>26.6</v>
      </c>
      <c r="BQ11" s="40" t="n">
        <f aca="false">RANK(BP11,$BP$6:$BP$52,0)</f>
        <v>38</v>
      </c>
      <c r="BR11" s="34" t="n">
        <v>25.9</v>
      </c>
      <c r="BS11" s="40" t="n">
        <f aca="false">RANK(BR11,$BR$6:$BR$52,0)</f>
        <v>44</v>
      </c>
      <c r="BU11" s="39" t="s">
        <v>50</v>
      </c>
      <c r="BV11" s="38" t="n">
        <v>25.8</v>
      </c>
      <c r="BW11" s="40" t="n">
        <f aca="false">RANK(BV11,$BV$6:$BV$52,0)</f>
        <v>42</v>
      </c>
      <c r="BX11" s="34" t="n">
        <v>4.7</v>
      </c>
      <c r="BY11" s="40" t="n">
        <f aca="false">RANK(BX11,$BX$6:$BX$52,0)</f>
        <v>37</v>
      </c>
      <c r="BZ11" s="34" t="n">
        <v>9.6</v>
      </c>
      <c r="CA11" s="40" t="n">
        <f aca="false">RANK(BZ11,$BZ$6:$BZ$52,0)</f>
        <v>22</v>
      </c>
    </row>
    <row r="12" s="36" customFormat="true" ht="15" hidden="false" customHeight="true" outlineLevel="0" collapsed="false">
      <c r="A12" s="39" t="s">
        <v>51</v>
      </c>
      <c r="B12" s="34" t="n">
        <v>78.3</v>
      </c>
      <c r="C12" s="40" t="n">
        <f aca="false">RANK(B12,$B$6:$B$52,0)</f>
        <v>46</v>
      </c>
      <c r="D12" s="34" t="n">
        <v>15.7</v>
      </c>
      <c r="E12" s="40" t="n">
        <f aca="false">RANK(D12,$D$6:$D$52,0)</f>
        <v>46</v>
      </c>
      <c r="F12" s="34" t="n">
        <v>12.9</v>
      </c>
      <c r="G12" s="40" t="n">
        <f aca="false">RANK(F12,$F$6:$F$52,0)</f>
        <v>41</v>
      </c>
      <c r="H12" s="34" t="n">
        <v>9.1</v>
      </c>
      <c r="I12" s="40" t="n">
        <f aca="false">RANK(H12,$H$6:$H$52,0)</f>
        <v>46</v>
      </c>
      <c r="J12" s="34" t="n">
        <v>25.1</v>
      </c>
      <c r="K12" s="40" t="n">
        <f aca="false">RANK(J12,$J$6:$J$52,0)</f>
        <v>45</v>
      </c>
      <c r="L12" s="34" t="n">
        <v>6.9</v>
      </c>
      <c r="M12" s="40" t="n">
        <f aca="false">RANK(L12,$L$6:$L$52,0)</f>
        <v>37</v>
      </c>
      <c r="N12" s="34" t="n">
        <v>8.3</v>
      </c>
      <c r="O12" s="40" t="n">
        <f aca="false">RANK(N12,$N$6:$N$52,0)</f>
        <v>45</v>
      </c>
      <c r="P12" s="34" t="n">
        <v>46</v>
      </c>
      <c r="Q12" s="40" t="n">
        <f aca="false">RANK(P12,$P$6:$P$52,0)</f>
        <v>33</v>
      </c>
      <c r="S12" s="39" t="s">
        <v>51</v>
      </c>
      <c r="T12" s="38" t="n">
        <v>39.2</v>
      </c>
      <c r="U12" s="40" t="n">
        <f aca="false">RANK(T12,$T$6:$T$52,0)</f>
        <v>40</v>
      </c>
      <c r="V12" s="34" t="n">
        <v>9.4</v>
      </c>
      <c r="W12" s="40" t="n">
        <f aca="false">RANK(V12,$V$6:$V$52,0)</f>
        <v>28</v>
      </c>
      <c r="X12" s="34" t="n">
        <v>1.7</v>
      </c>
      <c r="Y12" s="40" t="n">
        <f aca="false">RANK(X12,$X$6:$X$52,0)</f>
        <v>26</v>
      </c>
      <c r="Z12" s="34" t="n">
        <v>2.5</v>
      </c>
      <c r="AA12" s="40" t="n">
        <f aca="false">RANK(Z12,$Z$6:$Z$52,0)</f>
        <v>32</v>
      </c>
      <c r="AB12" s="34" t="n">
        <v>2.2</v>
      </c>
      <c r="AC12" s="40" t="n">
        <f aca="false">RANK(AB12,$AB$6:$AB$52,0)</f>
        <v>19</v>
      </c>
      <c r="AD12" s="34" t="n">
        <v>1.1</v>
      </c>
      <c r="AE12" s="40" t="n">
        <f aca="false">RANK(AD12,$AD$6:$AD$52,0)</f>
        <v>36</v>
      </c>
      <c r="AF12" s="34" t="n">
        <v>3.9</v>
      </c>
      <c r="AG12" s="40" t="n">
        <f aca="false">RANK(AF12,$AF$6:$AF$52,0)</f>
        <v>41</v>
      </c>
      <c r="AH12" s="34" t="n">
        <v>1.9</v>
      </c>
      <c r="AI12" s="40" t="n">
        <f aca="false">RANK(AH12,$AH$6:$AH$52,0)</f>
        <v>43</v>
      </c>
      <c r="AK12" s="39" t="s">
        <v>51</v>
      </c>
      <c r="AL12" s="38" t="n">
        <v>1.6</v>
      </c>
      <c r="AM12" s="40" t="n">
        <f aca="false">RANK(AL12,$AL$6:$AL$52,0)</f>
        <v>29</v>
      </c>
      <c r="AN12" s="34" t="n">
        <v>6</v>
      </c>
      <c r="AO12" s="40" t="n">
        <f aca="false">RANK(AN12,$AN$6:$AN$52,0)</f>
        <v>37</v>
      </c>
      <c r="AP12" s="34" t="n">
        <v>9.8</v>
      </c>
      <c r="AQ12" s="40" t="n">
        <f aca="false">RANK(AP12,$AP$6:$AP$52,0)</f>
        <v>33</v>
      </c>
      <c r="AR12" s="34" t="n">
        <v>15</v>
      </c>
      <c r="AS12" s="40" t="n">
        <f aca="false">RANK(AR12,$AR$6:$AR$52,0)</f>
        <v>39</v>
      </c>
      <c r="AT12" s="34" t="n">
        <v>27</v>
      </c>
      <c r="AU12" s="40" t="n">
        <f aca="false">RANK(AT12,$AT$6:$AT$52,0)</f>
        <v>39</v>
      </c>
      <c r="AV12" s="34" t="n">
        <v>9.3</v>
      </c>
      <c r="AW12" s="40" t="n">
        <f aca="false">RANK(AV12,$AV$6:$AV$52,0)</f>
        <v>46</v>
      </c>
      <c r="AX12" s="34" t="n">
        <v>2.8</v>
      </c>
      <c r="AY12" s="40" t="n">
        <f aca="false">RANK(AX12,$AX$6:$AX$52,0)</f>
        <v>26</v>
      </c>
      <c r="AZ12" s="34" t="n">
        <v>2.1</v>
      </c>
      <c r="BA12" s="40" t="n">
        <f aca="false">RANK(AZ12,$AZ$6:$AZ$52,0)</f>
        <v>28</v>
      </c>
      <c r="BC12" s="39" t="s">
        <v>51</v>
      </c>
      <c r="BD12" s="38" t="n">
        <v>22.2</v>
      </c>
      <c r="BE12" s="40" t="n">
        <f aca="false">RANK(BD12,$BD$6:$BD$52,0)</f>
        <v>31</v>
      </c>
      <c r="BF12" s="34" t="n">
        <v>3</v>
      </c>
      <c r="BG12" s="40" t="n">
        <f aca="false">RANK(BF12,$BF$6:$BF$52,0)</f>
        <v>4</v>
      </c>
      <c r="BH12" s="34" t="n">
        <v>34.2</v>
      </c>
      <c r="BI12" s="40" t="n">
        <f aca="false">RANK(BH12,$BH$6:$BH$52,0)</f>
        <v>41</v>
      </c>
      <c r="BJ12" s="34" t="n">
        <v>1</v>
      </c>
      <c r="BK12" s="40" t="n">
        <f aca="false">RANK(BJ12,$BJ$6:$BJ$52,0)</f>
        <v>46</v>
      </c>
      <c r="BL12" s="34" t="n">
        <v>3.5</v>
      </c>
      <c r="BM12" s="40" t="n">
        <f aca="false">RANK(BL12,$BL$6:$BL$52,0)</f>
        <v>33</v>
      </c>
      <c r="BN12" s="34" t="n">
        <v>13.5</v>
      </c>
      <c r="BO12" s="40" t="n">
        <f aca="false">RANK(BN12,$BN$6:$BN$52,0)</f>
        <v>9</v>
      </c>
      <c r="BP12" s="34" t="n">
        <v>27.8</v>
      </c>
      <c r="BQ12" s="40" t="n">
        <f aca="false">RANK(BP12,$BP$6:$BP$52,0)</f>
        <v>33</v>
      </c>
      <c r="BR12" s="34" t="n">
        <v>28.9</v>
      </c>
      <c r="BS12" s="40" t="n">
        <f aca="false">RANK(BR12,$BR$6:$BR$52,0)</f>
        <v>31</v>
      </c>
      <c r="BU12" s="39" t="s">
        <v>51</v>
      </c>
      <c r="BV12" s="38" t="n">
        <v>26.9</v>
      </c>
      <c r="BW12" s="40" t="n">
        <f aca="false">RANK(BV12,$BV$6:$BV$52,0)</f>
        <v>37</v>
      </c>
      <c r="BX12" s="34" t="n">
        <v>5.5</v>
      </c>
      <c r="BY12" s="40" t="n">
        <f aca="false">RANK(BX12,$BX$6:$BX$52,0)</f>
        <v>24</v>
      </c>
      <c r="BZ12" s="34" t="n">
        <v>10.9</v>
      </c>
      <c r="CA12" s="40" t="n">
        <f aca="false">RANK(BZ12,$BZ$6:$BZ$52,0)</f>
        <v>11</v>
      </c>
    </row>
    <row r="13" s="36" customFormat="true" ht="15" hidden="false" customHeight="true" outlineLevel="0" collapsed="false">
      <c r="A13" s="39" t="s">
        <v>52</v>
      </c>
      <c r="B13" s="34" t="n">
        <v>82.1</v>
      </c>
      <c r="C13" s="40" t="n">
        <f aca="false">RANK(B13,$B$6:$B$52,0)</f>
        <v>28</v>
      </c>
      <c r="D13" s="34" t="n">
        <v>19.4</v>
      </c>
      <c r="E13" s="40" t="n">
        <f aca="false">RANK(D13,$D$6:$D$52,0)</f>
        <v>21</v>
      </c>
      <c r="F13" s="34" t="n">
        <v>15.4</v>
      </c>
      <c r="G13" s="40" t="n">
        <f aca="false">RANK(F13,$F$6:$F$52,0)</f>
        <v>27</v>
      </c>
      <c r="H13" s="34" t="n">
        <v>11.9</v>
      </c>
      <c r="I13" s="40" t="n">
        <f aca="false">RANK(H13,$H$6:$H$52,0)</f>
        <v>24</v>
      </c>
      <c r="J13" s="34" t="n">
        <v>31.4</v>
      </c>
      <c r="K13" s="40" t="n">
        <f aca="false">RANK(J13,$J$6:$J$52,0)</f>
        <v>32</v>
      </c>
      <c r="L13" s="34" t="n">
        <v>7.7</v>
      </c>
      <c r="M13" s="40" t="n">
        <f aca="false">RANK(L13,$L$6:$L$52,0)</f>
        <v>26</v>
      </c>
      <c r="N13" s="34" t="n">
        <v>9.7</v>
      </c>
      <c r="O13" s="40" t="n">
        <f aca="false">RANK(N13,$N$6:$N$52,0)</f>
        <v>37</v>
      </c>
      <c r="P13" s="34" t="n">
        <v>50</v>
      </c>
      <c r="Q13" s="40" t="n">
        <f aca="false">RANK(P13,$P$6:$P$52,0)</f>
        <v>19</v>
      </c>
      <c r="S13" s="39" t="s">
        <v>52</v>
      </c>
      <c r="T13" s="38" t="n">
        <v>43.5</v>
      </c>
      <c r="U13" s="40" t="n">
        <f aca="false">RANK(T13,$T$6:$T$52,0)</f>
        <v>20</v>
      </c>
      <c r="V13" s="34" t="n">
        <v>9.6</v>
      </c>
      <c r="W13" s="40" t="n">
        <f aca="false">RANK(V13,$V$6:$V$52,0)</f>
        <v>24</v>
      </c>
      <c r="X13" s="34" t="n">
        <v>1.3</v>
      </c>
      <c r="Y13" s="40" t="n">
        <f aca="false">RANK(X13,$X$6:$X$52,0)</f>
        <v>41</v>
      </c>
      <c r="Z13" s="34" t="n">
        <v>2.5</v>
      </c>
      <c r="AA13" s="40" t="n">
        <f aca="false">RANK(Z13,$Z$6:$Z$52,0)</f>
        <v>32</v>
      </c>
      <c r="AB13" s="34" t="n">
        <v>2</v>
      </c>
      <c r="AC13" s="40" t="n">
        <f aca="false">RANK(AB13,$AB$6:$AB$52,0)</f>
        <v>27</v>
      </c>
      <c r="AD13" s="34" t="n">
        <v>2</v>
      </c>
      <c r="AE13" s="40" t="n">
        <f aca="false">RANK(AD13,$AD$6:$AD$52,0)</f>
        <v>6</v>
      </c>
      <c r="AF13" s="34" t="n">
        <v>4.4</v>
      </c>
      <c r="AG13" s="40" t="n">
        <f aca="false">RANK(AF13,$AF$6:$AF$52,0)</f>
        <v>23</v>
      </c>
      <c r="AH13" s="34" t="n">
        <v>2.9</v>
      </c>
      <c r="AI13" s="40" t="n">
        <f aca="false">RANK(AH13,$AH$6:$AH$52,0)</f>
        <v>16</v>
      </c>
      <c r="AK13" s="39" t="s">
        <v>52</v>
      </c>
      <c r="AL13" s="38" t="n">
        <v>1.4</v>
      </c>
      <c r="AM13" s="40" t="n">
        <f aca="false">RANK(AL13,$AL$6:$AL$52,0)</f>
        <v>42</v>
      </c>
      <c r="AN13" s="34" t="n">
        <v>6.7</v>
      </c>
      <c r="AO13" s="40" t="n">
        <f aca="false">RANK(AN13,$AN$6:$AN$52,0)</f>
        <v>20</v>
      </c>
      <c r="AP13" s="34" t="n">
        <v>9.1</v>
      </c>
      <c r="AQ13" s="40" t="n">
        <f aca="false">RANK(AP13,$AP$6:$AP$52,0)</f>
        <v>39</v>
      </c>
      <c r="AR13" s="34" t="n">
        <v>17</v>
      </c>
      <c r="AS13" s="40" t="n">
        <f aca="false">RANK(AR13,$AR$6:$AR$52,0)</f>
        <v>17</v>
      </c>
      <c r="AT13" s="34" t="n">
        <v>31.8</v>
      </c>
      <c r="AU13" s="40" t="n">
        <f aca="false">RANK(AT13,$AT$6:$AT$52,0)</f>
        <v>7</v>
      </c>
      <c r="AV13" s="34" t="n">
        <v>10.5</v>
      </c>
      <c r="AW13" s="40" t="n">
        <f aca="false">RANK(AV13,$AV$6:$AV$52,0)</f>
        <v>23</v>
      </c>
      <c r="AX13" s="34" t="n">
        <v>3.3</v>
      </c>
      <c r="AY13" s="40" t="n">
        <f aca="false">RANK(AX13,$AX$6:$AX$52,0)</f>
        <v>18</v>
      </c>
      <c r="AZ13" s="34" t="n">
        <v>3.2</v>
      </c>
      <c r="BA13" s="40" t="n">
        <f aca="false">RANK(AZ13,$AZ$6:$AZ$52,0)</f>
        <v>2</v>
      </c>
      <c r="BC13" s="39" t="s">
        <v>52</v>
      </c>
      <c r="BD13" s="38" t="n">
        <v>24.7</v>
      </c>
      <c r="BE13" s="40" t="n">
        <f aca="false">RANK(BD13,$BD$6:$BD$52,0)</f>
        <v>21</v>
      </c>
      <c r="BF13" s="34" t="n">
        <v>2.2</v>
      </c>
      <c r="BG13" s="40" t="n">
        <f aca="false">RANK(BF13,$BF$6:$BF$52,0)</f>
        <v>31</v>
      </c>
      <c r="BH13" s="34" t="n">
        <v>37.1</v>
      </c>
      <c r="BI13" s="40" t="n">
        <f aca="false">RANK(BH13,$BH$6:$BH$52,0)</f>
        <v>28</v>
      </c>
      <c r="BJ13" s="34" t="n">
        <v>1.4</v>
      </c>
      <c r="BK13" s="40" t="n">
        <f aca="false">RANK(BJ13,$BJ$6:$BJ$52,0)</f>
        <v>37</v>
      </c>
      <c r="BL13" s="34" t="n">
        <v>4.1</v>
      </c>
      <c r="BM13" s="40" t="n">
        <f aca="false">RANK(BL13,$BL$6:$BL$52,0)</f>
        <v>8</v>
      </c>
      <c r="BN13" s="34" t="n">
        <v>11.6</v>
      </c>
      <c r="BO13" s="40" t="n">
        <f aca="false">RANK(BN13,$BN$6:$BN$52,0)</f>
        <v>29</v>
      </c>
      <c r="BP13" s="34" t="n">
        <v>30.8</v>
      </c>
      <c r="BQ13" s="40" t="n">
        <f aca="false">RANK(BP13,$BP$6:$BP$52,0)</f>
        <v>18</v>
      </c>
      <c r="BR13" s="34" t="n">
        <v>32.1</v>
      </c>
      <c r="BS13" s="40" t="n">
        <f aca="false">RANK(BR13,$BR$6:$BR$52,0)</f>
        <v>18</v>
      </c>
      <c r="BU13" s="39" t="s">
        <v>52</v>
      </c>
      <c r="BV13" s="38" t="n">
        <v>34.2</v>
      </c>
      <c r="BW13" s="40" t="n">
        <f aca="false">RANK(BV13,$BV$6:$BV$52,0)</f>
        <v>11</v>
      </c>
      <c r="BX13" s="34" t="n">
        <v>4.9</v>
      </c>
      <c r="BY13" s="40" t="n">
        <f aca="false">RANK(BX13,$BX$6:$BX$52,0)</f>
        <v>34</v>
      </c>
      <c r="BZ13" s="34" t="n">
        <v>10.3</v>
      </c>
      <c r="CA13" s="40" t="n">
        <f aca="false">RANK(BZ13,$BZ$6:$BZ$52,0)</f>
        <v>16</v>
      </c>
    </row>
    <row r="14" s="36" customFormat="true" ht="15" hidden="false" customHeight="true" outlineLevel="0" collapsed="false">
      <c r="A14" s="39" t="s">
        <v>53</v>
      </c>
      <c r="B14" s="34" t="n">
        <v>83.9</v>
      </c>
      <c r="C14" s="40" t="n">
        <f aca="false">RANK(B14,$B$6:$B$52,0)</f>
        <v>20</v>
      </c>
      <c r="D14" s="34" t="n">
        <v>18</v>
      </c>
      <c r="E14" s="40" t="n">
        <f aca="false">RANK(D14,$D$6:$D$52,0)</f>
        <v>33</v>
      </c>
      <c r="F14" s="34" t="n">
        <v>14.7</v>
      </c>
      <c r="G14" s="40" t="n">
        <f aca="false">RANK(F14,$F$6:$F$52,0)</f>
        <v>33</v>
      </c>
      <c r="H14" s="34" t="n">
        <v>12.6</v>
      </c>
      <c r="I14" s="40" t="n">
        <f aca="false">RANK(H14,$H$6:$H$52,0)</f>
        <v>20</v>
      </c>
      <c r="J14" s="34" t="n">
        <v>35.7</v>
      </c>
      <c r="K14" s="40" t="n">
        <f aca="false">RANK(J14,$J$6:$J$52,0)</f>
        <v>18</v>
      </c>
      <c r="L14" s="34" t="n">
        <v>9.1</v>
      </c>
      <c r="M14" s="40" t="n">
        <f aca="false">RANK(L14,$L$6:$L$52,0)</f>
        <v>13</v>
      </c>
      <c r="N14" s="34" t="n">
        <v>11.3</v>
      </c>
      <c r="O14" s="40" t="n">
        <f aca="false">RANK(N14,$N$6:$N$52,0)</f>
        <v>23</v>
      </c>
      <c r="P14" s="34" t="n">
        <v>50.9</v>
      </c>
      <c r="Q14" s="40" t="n">
        <f aca="false">RANK(P14,$P$6:$P$52,0)</f>
        <v>14</v>
      </c>
      <c r="S14" s="39" t="s">
        <v>53</v>
      </c>
      <c r="T14" s="38" t="n">
        <v>45.2</v>
      </c>
      <c r="U14" s="40" t="n">
        <f aca="false">RANK(T14,$T$6:$T$52,0)</f>
        <v>12</v>
      </c>
      <c r="V14" s="34" t="n">
        <v>10.6</v>
      </c>
      <c r="W14" s="40" t="n">
        <f aca="false">RANK(V14,$V$6:$V$52,0)</f>
        <v>12</v>
      </c>
      <c r="X14" s="34" t="n">
        <v>2.1</v>
      </c>
      <c r="Y14" s="40" t="n">
        <f aca="false">RANK(X14,$X$6:$X$52,0)</f>
        <v>8</v>
      </c>
      <c r="Z14" s="34" t="n">
        <v>2.7</v>
      </c>
      <c r="AA14" s="40" t="n">
        <f aca="false">RANK(Z14,$Z$6:$Z$52,0)</f>
        <v>22</v>
      </c>
      <c r="AB14" s="34" t="n">
        <v>1.5</v>
      </c>
      <c r="AC14" s="40" t="n">
        <f aca="false">RANK(AB14,$AB$6:$AB$52,0)</f>
        <v>45</v>
      </c>
      <c r="AD14" s="34" t="n">
        <v>1.5</v>
      </c>
      <c r="AE14" s="40" t="n">
        <f aca="false">RANK(AD14,$AD$6:$AD$52,0)</f>
        <v>18</v>
      </c>
      <c r="AF14" s="34" t="n">
        <v>4.4</v>
      </c>
      <c r="AG14" s="40" t="n">
        <f aca="false">RANK(AF14,$AF$6:$AF$52,0)</f>
        <v>23</v>
      </c>
      <c r="AH14" s="34" t="n">
        <v>2.5</v>
      </c>
      <c r="AI14" s="40" t="n">
        <f aca="false">RANK(AH14,$AH$6:$AH$52,0)</f>
        <v>25</v>
      </c>
      <c r="AK14" s="39" t="s">
        <v>53</v>
      </c>
      <c r="AL14" s="38" t="n">
        <v>1.6</v>
      </c>
      <c r="AM14" s="40" t="n">
        <f aca="false">RANK(AL14,$AL$6:$AL$52,0)</f>
        <v>29</v>
      </c>
      <c r="AN14" s="34" t="n">
        <v>6.7</v>
      </c>
      <c r="AO14" s="40" t="n">
        <f aca="false">RANK(AN14,$AN$6:$AN$52,0)</f>
        <v>20</v>
      </c>
      <c r="AP14" s="34" t="n">
        <v>10.1</v>
      </c>
      <c r="AQ14" s="40" t="n">
        <f aca="false">RANK(AP14,$AP$6:$AP$52,0)</f>
        <v>25</v>
      </c>
      <c r="AR14" s="34" t="n">
        <v>16.8</v>
      </c>
      <c r="AS14" s="40" t="n">
        <f aca="false">RANK(AR14,$AR$6:$AR$52,0)</f>
        <v>22</v>
      </c>
      <c r="AT14" s="34" t="n">
        <v>31.5</v>
      </c>
      <c r="AU14" s="40" t="n">
        <f aca="false">RANK(AT14,$AT$6:$AT$52,0)</f>
        <v>8</v>
      </c>
      <c r="AV14" s="34" t="n">
        <v>10.7</v>
      </c>
      <c r="AW14" s="40" t="n">
        <f aca="false">RANK(AV14,$AV$6:$AV$52,0)</f>
        <v>18</v>
      </c>
      <c r="AX14" s="34" t="n">
        <v>2.8</v>
      </c>
      <c r="AY14" s="40" t="n">
        <f aca="false">RANK(AX14,$AX$6:$AX$52,0)</f>
        <v>26</v>
      </c>
      <c r="AZ14" s="34" t="n">
        <v>2.6</v>
      </c>
      <c r="BA14" s="40" t="n">
        <f aca="false">RANK(AZ14,$AZ$6:$AZ$52,0)</f>
        <v>16</v>
      </c>
      <c r="BC14" s="39" t="s">
        <v>53</v>
      </c>
      <c r="BD14" s="38" t="n">
        <v>26.7</v>
      </c>
      <c r="BE14" s="40" t="n">
        <f aca="false">RANK(BD14,$BD$6:$BD$52,0)</f>
        <v>12</v>
      </c>
      <c r="BF14" s="34" t="n">
        <v>2.5</v>
      </c>
      <c r="BG14" s="40" t="n">
        <f aca="false">RANK(BF14,$BF$6:$BF$52,0)</f>
        <v>21</v>
      </c>
      <c r="BH14" s="34" t="n">
        <v>38.9</v>
      </c>
      <c r="BI14" s="40" t="n">
        <f aca="false">RANK(BH14,$BH$6:$BH$52,0)</f>
        <v>21</v>
      </c>
      <c r="BJ14" s="34" t="n">
        <v>1</v>
      </c>
      <c r="BK14" s="40" t="n">
        <f aca="false">RANK(BJ14,$BJ$6:$BJ$52,0)</f>
        <v>46</v>
      </c>
      <c r="BL14" s="34" t="n">
        <v>3.9</v>
      </c>
      <c r="BM14" s="40" t="n">
        <f aca="false">RANK(BL14,$BL$6:$BL$52,0)</f>
        <v>16</v>
      </c>
      <c r="BN14" s="34" t="n">
        <v>11.3</v>
      </c>
      <c r="BO14" s="40" t="n">
        <f aca="false">RANK(BN14,$BN$6:$BN$52,0)</f>
        <v>32</v>
      </c>
      <c r="BP14" s="34" t="n">
        <v>30.9</v>
      </c>
      <c r="BQ14" s="40" t="n">
        <f aca="false">RANK(BP14,$BP$6:$BP$52,0)</f>
        <v>17</v>
      </c>
      <c r="BR14" s="34" t="n">
        <v>31</v>
      </c>
      <c r="BS14" s="40" t="n">
        <f aca="false">RANK(BR14,$BR$6:$BR$52,0)</f>
        <v>23</v>
      </c>
      <c r="BU14" s="39" t="s">
        <v>53</v>
      </c>
      <c r="BV14" s="38" t="n">
        <v>35.7</v>
      </c>
      <c r="BW14" s="40" t="n">
        <f aca="false">RANK(BV14,$BV$6:$BV$52,0)</f>
        <v>8</v>
      </c>
      <c r="BX14" s="34" t="n">
        <v>4.5</v>
      </c>
      <c r="BY14" s="40" t="n">
        <f aca="false">RANK(BX14,$BX$6:$BX$52,0)</f>
        <v>42</v>
      </c>
      <c r="BZ14" s="34" t="n">
        <v>8.6</v>
      </c>
      <c r="CA14" s="40" t="n">
        <f aca="false">RANK(BZ14,$BZ$6:$BZ$52,0)</f>
        <v>36</v>
      </c>
    </row>
    <row r="15" s="36" customFormat="true" ht="15" hidden="false" customHeight="true" outlineLevel="0" collapsed="false">
      <c r="A15" s="39" t="s">
        <v>54</v>
      </c>
      <c r="B15" s="34" t="n">
        <v>84.7</v>
      </c>
      <c r="C15" s="40" t="n">
        <f aca="false">RANK(B15,$B$6:$B$52,0)</f>
        <v>15</v>
      </c>
      <c r="D15" s="34" t="n">
        <v>19.3</v>
      </c>
      <c r="E15" s="40" t="n">
        <f aca="false">RANK(D15,$D$6:$D$52,0)</f>
        <v>22</v>
      </c>
      <c r="F15" s="34" t="n">
        <v>14.6</v>
      </c>
      <c r="G15" s="40" t="n">
        <f aca="false">RANK(F15,$F$6:$F$52,0)</f>
        <v>35</v>
      </c>
      <c r="H15" s="34" t="n">
        <v>12.9</v>
      </c>
      <c r="I15" s="40" t="n">
        <f aca="false">RANK(H15,$H$6:$H$52,0)</f>
        <v>14</v>
      </c>
      <c r="J15" s="34" t="n">
        <v>33.1</v>
      </c>
      <c r="K15" s="40" t="n">
        <f aca="false">RANK(J15,$J$6:$J$52,0)</f>
        <v>25</v>
      </c>
      <c r="L15" s="34" t="n">
        <v>9.1</v>
      </c>
      <c r="M15" s="40" t="n">
        <f aca="false">RANK(L15,$L$6:$L$52,0)</f>
        <v>13</v>
      </c>
      <c r="N15" s="34" t="n">
        <v>11.4</v>
      </c>
      <c r="O15" s="40" t="n">
        <f aca="false">RANK(N15,$N$6:$N$52,0)</f>
        <v>20</v>
      </c>
      <c r="P15" s="34" t="n">
        <v>50.8</v>
      </c>
      <c r="Q15" s="40" t="n">
        <f aca="false">RANK(P15,$P$6:$P$52,0)</f>
        <v>15</v>
      </c>
      <c r="S15" s="39" t="s">
        <v>54</v>
      </c>
      <c r="T15" s="38" t="n">
        <v>44</v>
      </c>
      <c r="U15" s="40" t="n">
        <f aca="false">RANK(T15,$T$6:$T$52,0)</f>
        <v>19</v>
      </c>
      <c r="V15" s="34" t="n">
        <v>11</v>
      </c>
      <c r="W15" s="40" t="n">
        <f aca="false">RANK(V15,$V$6:$V$52,0)</f>
        <v>11</v>
      </c>
      <c r="X15" s="34" t="n">
        <v>1.8</v>
      </c>
      <c r="Y15" s="40" t="n">
        <f aca="false">RANK(X15,$X$6:$X$52,0)</f>
        <v>16</v>
      </c>
      <c r="Z15" s="34" t="n">
        <v>3.2</v>
      </c>
      <c r="AA15" s="40" t="n">
        <f aca="false">RANK(Z15,$Z$6:$Z$52,0)</f>
        <v>10</v>
      </c>
      <c r="AB15" s="34" t="n">
        <v>2.5</v>
      </c>
      <c r="AC15" s="40" t="n">
        <f aca="false">RANK(AB15,$AB$6:$AB$52,0)</f>
        <v>13</v>
      </c>
      <c r="AD15" s="34" t="n">
        <v>2.1</v>
      </c>
      <c r="AE15" s="40" t="n">
        <f aca="false">RANK(AD15,$AD$6:$AD$52,0)</f>
        <v>5</v>
      </c>
      <c r="AF15" s="34" t="n">
        <v>4.9</v>
      </c>
      <c r="AG15" s="40" t="n">
        <f aca="false">RANK(AF15,$AF$6:$AF$52,0)</f>
        <v>10</v>
      </c>
      <c r="AH15" s="34" t="n">
        <v>2.3</v>
      </c>
      <c r="AI15" s="40" t="n">
        <f aca="false">RANK(AH15,$AH$6:$AH$52,0)</f>
        <v>35</v>
      </c>
      <c r="AK15" s="39" t="s">
        <v>54</v>
      </c>
      <c r="AL15" s="38" t="n">
        <v>1.8</v>
      </c>
      <c r="AM15" s="40" t="n">
        <f aca="false">RANK(AL15,$AL$6:$AL$52,0)</f>
        <v>20</v>
      </c>
      <c r="AN15" s="34" t="n">
        <v>7.2</v>
      </c>
      <c r="AO15" s="40" t="n">
        <f aca="false">RANK(AN15,$AN$6:$AN$52,0)</f>
        <v>10</v>
      </c>
      <c r="AP15" s="34" t="n">
        <v>11</v>
      </c>
      <c r="AQ15" s="40" t="n">
        <f aca="false">RANK(AP15,$AP$6:$AP$52,0)</f>
        <v>15</v>
      </c>
      <c r="AR15" s="34" t="n">
        <v>16.8</v>
      </c>
      <c r="AS15" s="40" t="n">
        <f aca="false">RANK(AR15,$AR$6:$AR$52,0)</f>
        <v>22</v>
      </c>
      <c r="AT15" s="34" t="n">
        <v>32.1</v>
      </c>
      <c r="AU15" s="40" t="n">
        <f aca="false">RANK(AT15,$AT$6:$AT$52,0)</f>
        <v>4</v>
      </c>
      <c r="AV15" s="34" t="n">
        <v>10.5</v>
      </c>
      <c r="AW15" s="40" t="n">
        <f aca="false">RANK(AV15,$AV$6:$AV$52,0)</f>
        <v>23</v>
      </c>
      <c r="AX15" s="34" t="n">
        <v>3.7</v>
      </c>
      <c r="AY15" s="40" t="n">
        <f aca="false">RANK(AX15,$AX$6:$AX$52,0)</f>
        <v>10</v>
      </c>
      <c r="AZ15" s="34" t="n">
        <v>2.9</v>
      </c>
      <c r="BA15" s="40" t="n">
        <f aca="false">RANK(AZ15,$AZ$6:$AZ$52,0)</f>
        <v>6</v>
      </c>
      <c r="BC15" s="39" t="s">
        <v>54</v>
      </c>
      <c r="BD15" s="38" t="n">
        <v>27.1</v>
      </c>
      <c r="BE15" s="40" t="n">
        <f aca="false">RANK(BD15,$BD$6:$BD$52,0)</f>
        <v>11</v>
      </c>
      <c r="BF15" s="34" t="n">
        <v>2.7</v>
      </c>
      <c r="BG15" s="40" t="n">
        <f aca="false">RANK(BF15,$BF$6:$BF$52,0)</f>
        <v>8</v>
      </c>
      <c r="BH15" s="34" t="n">
        <v>39.5</v>
      </c>
      <c r="BI15" s="40" t="n">
        <f aca="false">RANK(BH15,$BH$6:$BH$52,0)</f>
        <v>19</v>
      </c>
      <c r="BJ15" s="34" t="n">
        <v>1.1</v>
      </c>
      <c r="BK15" s="40" t="n">
        <f aca="false">RANK(BJ15,$BJ$6:$BJ$52,0)</f>
        <v>44</v>
      </c>
      <c r="BL15" s="34" t="n">
        <v>3.2</v>
      </c>
      <c r="BM15" s="40" t="n">
        <f aca="false">RANK(BL15,$BL$6:$BL$52,0)</f>
        <v>41</v>
      </c>
      <c r="BN15" s="34" t="n">
        <v>10.9</v>
      </c>
      <c r="BO15" s="40" t="n">
        <f aca="false">RANK(BN15,$BN$6:$BN$52,0)</f>
        <v>36</v>
      </c>
      <c r="BP15" s="34" t="n">
        <v>31.7</v>
      </c>
      <c r="BQ15" s="40" t="n">
        <f aca="false">RANK(BP15,$BP$6:$BP$52,0)</f>
        <v>14</v>
      </c>
      <c r="BR15" s="34" t="n">
        <v>31.6</v>
      </c>
      <c r="BS15" s="40" t="n">
        <f aca="false">RANK(BR15,$BR$6:$BR$52,0)</f>
        <v>21</v>
      </c>
      <c r="BU15" s="39" t="s">
        <v>54</v>
      </c>
      <c r="BV15" s="38" t="n">
        <v>34</v>
      </c>
      <c r="BW15" s="40" t="n">
        <f aca="false">RANK(BV15,$BV$6:$BV$52,0)</f>
        <v>13</v>
      </c>
      <c r="BX15" s="34" t="n">
        <v>3.3</v>
      </c>
      <c r="BY15" s="40" t="n">
        <f aca="false">RANK(BX15,$BX$6:$BX$52,0)</f>
        <v>47</v>
      </c>
      <c r="BZ15" s="34" t="n">
        <v>10</v>
      </c>
      <c r="CA15" s="40" t="n">
        <f aca="false">RANK(BZ15,$BZ$6:$BZ$52,0)</f>
        <v>19</v>
      </c>
    </row>
    <row r="16" s="44" customFormat="true" ht="22.5" hidden="false" customHeight="true" outlineLevel="0" collapsed="false">
      <c r="A16" s="41" t="s">
        <v>55</v>
      </c>
      <c r="B16" s="42" t="n">
        <v>87.3</v>
      </c>
      <c r="C16" s="43" t="n">
        <f aca="false">RANK(B16,$B$6:$B$52,0)</f>
        <v>5</v>
      </c>
      <c r="D16" s="42" t="n">
        <v>21.8</v>
      </c>
      <c r="E16" s="43" t="n">
        <f aca="false">RANK(D16,$D$6:$D$52,0)</f>
        <v>11</v>
      </c>
      <c r="F16" s="42" t="n">
        <v>19</v>
      </c>
      <c r="G16" s="43" t="n">
        <f aca="false">RANK(F16,$F$6:$F$52,0)</f>
        <v>12</v>
      </c>
      <c r="H16" s="42" t="n">
        <v>15.2</v>
      </c>
      <c r="I16" s="43" t="n">
        <f aca="false">RANK(H16,$H$6:$H$52,0)</f>
        <v>7</v>
      </c>
      <c r="J16" s="42" t="n">
        <v>41.1</v>
      </c>
      <c r="K16" s="43" t="n">
        <f aca="false">RANK(J16,$J$6:$J$52,0)</f>
        <v>5</v>
      </c>
      <c r="L16" s="42" t="n">
        <v>9.8</v>
      </c>
      <c r="M16" s="43" t="n">
        <f aca="false">RANK(L16,$L$6:$L$52,0)</f>
        <v>9</v>
      </c>
      <c r="N16" s="42" t="n">
        <v>12.8</v>
      </c>
      <c r="O16" s="43" t="n">
        <f aca="false">RANK(N16,$N$6:$N$52,0)</f>
        <v>8</v>
      </c>
      <c r="P16" s="42" t="n">
        <v>56.3</v>
      </c>
      <c r="Q16" s="43" t="n">
        <f aca="false">RANK(P16,$P$6:$P$52,0)</f>
        <v>3</v>
      </c>
      <c r="S16" s="41" t="s">
        <v>55</v>
      </c>
      <c r="T16" s="45" t="n">
        <v>49.5</v>
      </c>
      <c r="U16" s="43" t="n">
        <f aca="false">RANK(T16,$T$6:$T$52,0)</f>
        <v>3</v>
      </c>
      <c r="V16" s="42" t="n">
        <v>12.2</v>
      </c>
      <c r="W16" s="43" t="n">
        <f aca="false">RANK(V16,$V$6:$V$52,0)</f>
        <v>4</v>
      </c>
      <c r="X16" s="42" t="n">
        <v>1.7</v>
      </c>
      <c r="Y16" s="43" t="n">
        <f aca="false">RANK(X16,$X$6:$X$52,0)</f>
        <v>26</v>
      </c>
      <c r="Z16" s="42" t="n">
        <v>3.5</v>
      </c>
      <c r="AA16" s="43" t="n">
        <f aca="false">RANK(Z16,$Z$6:$Z$52,0)</f>
        <v>4</v>
      </c>
      <c r="AB16" s="42" t="n">
        <v>2.3</v>
      </c>
      <c r="AC16" s="43" t="n">
        <f aca="false">RANK(AB16,$AB$6:$AB$52,0)</f>
        <v>14</v>
      </c>
      <c r="AD16" s="42" t="n">
        <v>2</v>
      </c>
      <c r="AE16" s="43" t="n">
        <f aca="false">RANK(AD16,$AD$6:$AD$52,0)</f>
        <v>6</v>
      </c>
      <c r="AF16" s="42" t="n">
        <v>4.6</v>
      </c>
      <c r="AG16" s="43" t="n">
        <f aca="false">RANK(AF16,$AF$6:$AF$52,0)</f>
        <v>18</v>
      </c>
      <c r="AH16" s="42" t="n">
        <v>2.5</v>
      </c>
      <c r="AI16" s="43" t="n">
        <f aca="false">RANK(AH16,$AH$6:$AH$52,0)</f>
        <v>25</v>
      </c>
      <c r="AK16" s="41" t="s">
        <v>55</v>
      </c>
      <c r="AL16" s="45" t="n">
        <v>1.5</v>
      </c>
      <c r="AM16" s="43" t="n">
        <f aca="false">RANK(AL16,$AL$6:$AL$52,0)</f>
        <v>34</v>
      </c>
      <c r="AN16" s="42" t="n">
        <v>7.3</v>
      </c>
      <c r="AO16" s="43" t="n">
        <f aca="false">RANK(AN16,$AN$6:$AN$52,0)</f>
        <v>6</v>
      </c>
      <c r="AP16" s="42" t="n">
        <v>11.1</v>
      </c>
      <c r="AQ16" s="43" t="n">
        <f aca="false">RANK(AP16,$AP$6:$AP$52,0)</f>
        <v>12</v>
      </c>
      <c r="AR16" s="42" t="n">
        <v>18.6</v>
      </c>
      <c r="AS16" s="43" t="n">
        <f aca="false">RANK(AR16,$AR$6:$AR$52,0)</f>
        <v>6</v>
      </c>
      <c r="AT16" s="42" t="n">
        <v>29.8</v>
      </c>
      <c r="AU16" s="43" t="n">
        <f aca="false">RANK(AT16,$AT$6:$AT$52,0)</f>
        <v>18</v>
      </c>
      <c r="AV16" s="42" t="n">
        <v>10.1</v>
      </c>
      <c r="AW16" s="43" t="n">
        <f aca="false">RANK(AV16,$AV$6:$AV$52,0)</f>
        <v>30</v>
      </c>
      <c r="AX16" s="42" t="n">
        <v>3.5</v>
      </c>
      <c r="AY16" s="43" t="n">
        <f aca="false">RANK(AX16,$AX$6:$AX$52,0)</f>
        <v>14</v>
      </c>
      <c r="AZ16" s="42" t="n">
        <v>2.3</v>
      </c>
      <c r="BA16" s="43" t="n">
        <f aca="false">RANK(AZ16,$AZ$6:$AZ$52,0)</f>
        <v>22</v>
      </c>
      <c r="BC16" s="41" t="s">
        <v>55</v>
      </c>
      <c r="BD16" s="45" t="n">
        <v>30.5</v>
      </c>
      <c r="BE16" s="43" t="n">
        <f aca="false">RANK(BD16,$BD$6:$BD$52,0)</f>
        <v>3</v>
      </c>
      <c r="BF16" s="42" t="n">
        <v>2.6</v>
      </c>
      <c r="BG16" s="43" t="n">
        <f aca="false">RANK(BF16,$BF$6:$BF$52,0)</f>
        <v>17</v>
      </c>
      <c r="BH16" s="42" t="n">
        <v>45.4</v>
      </c>
      <c r="BI16" s="43" t="n">
        <f aca="false">RANK(BH16,$BH$6:$BH$52,0)</f>
        <v>4</v>
      </c>
      <c r="BJ16" s="42" t="n">
        <v>1.6</v>
      </c>
      <c r="BK16" s="43" t="n">
        <f aca="false">RANK(BJ16,$BJ$6:$BJ$52,0)</f>
        <v>26</v>
      </c>
      <c r="BL16" s="42" t="n">
        <v>3.6</v>
      </c>
      <c r="BM16" s="43" t="n">
        <f aca="false">RANK(BL16,$BL$6:$BL$52,0)</f>
        <v>31</v>
      </c>
      <c r="BN16" s="42" t="n">
        <v>10.4</v>
      </c>
      <c r="BO16" s="43" t="n">
        <f aca="false">RANK(BN16,$BN$6:$BN$52,0)</f>
        <v>40</v>
      </c>
      <c r="BP16" s="42" t="n">
        <v>34.1</v>
      </c>
      <c r="BQ16" s="43" t="n">
        <f aca="false">RANK(BP16,$BP$6:$BP$52,0)</f>
        <v>4</v>
      </c>
      <c r="BR16" s="42" t="n">
        <v>35.4</v>
      </c>
      <c r="BS16" s="43" t="n">
        <f aca="false">RANK(BR16,$BR$6:$BR$52,0)</f>
        <v>5</v>
      </c>
      <c r="BU16" s="41" t="s">
        <v>55</v>
      </c>
      <c r="BV16" s="45" t="n">
        <v>39.6</v>
      </c>
      <c r="BW16" s="43" t="n">
        <f aca="false">RANK(BV16,$BV$6:$BV$52,0)</f>
        <v>4</v>
      </c>
      <c r="BX16" s="42" t="n">
        <v>5.4</v>
      </c>
      <c r="BY16" s="43" t="n">
        <f aca="false">RANK(BX16,$BX$6:$BX$52,0)</f>
        <v>27</v>
      </c>
      <c r="BZ16" s="42" t="n">
        <v>10.8</v>
      </c>
      <c r="CA16" s="43" t="n">
        <f aca="false">RANK(BZ16,$BZ$6:$BZ$52,0)</f>
        <v>13</v>
      </c>
    </row>
    <row r="17" s="36" customFormat="true" ht="15" hidden="false" customHeight="true" outlineLevel="0" collapsed="false">
      <c r="A17" s="39" t="s">
        <v>56</v>
      </c>
      <c r="B17" s="34" t="n">
        <v>87.5</v>
      </c>
      <c r="C17" s="40" t="n">
        <f aca="false">RANK(B17,$B$6:$B$52,0)</f>
        <v>3</v>
      </c>
      <c r="D17" s="34" t="n">
        <v>22.1</v>
      </c>
      <c r="E17" s="40" t="n">
        <f aca="false">RANK(D17,$D$6:$D$52,0)</f>
        <v>9</v>
      </c>
      <c r="F17" s="34" t="n">
        <v>19.8</v>
      </c>
      <c r="G17" s="40" t="n">
        <f aca="false">RANK(F17,$F$6:$F$52,0)</f>
        <v>9</v>
      </c>
      <c r="H17" s="34" t="n">
        <v>14.8</v>
      </c>
      <c r="I17" s="40" t="n">
        <f aca="false">RANK(H17,$H$6:$H$52,0)</f>
        <v>9</v>
      </c>
      <c r="J17" s="34" t="n">
        <v>41</v>
      </c>
      <c r="K17" s="40" t="n">
        <f aca="false">RANK(J17,$J$6:$J$52,0)</f>
        <v>6</v>
      </c>
      <c r="L17" s="34" t="n">
        <v>9.2</v>
      </c>
      <c r="M17" s="40" t="n">
        <f aca="false">RANK(L17,$L$6:$L$52,0)</f>
        <v>12</v>
      </c>
      <c r="N17" s="34" t="n">
        <v>12.5</v>
      </c>
      <c r="O17" s="40" t="n">
        <f aca="false">RANK(N17,$N$6:$N$52,0)</f>
        <v>10</v>
      </c>
      <c r="P17" s="34" t="n">
        <v>55.8</v>
      </c>
      <c r="Q17" s="40" t="n">
        <f aca="false">RANK(P17,$P$6:$P$52,0)</f>
        <v>5</v>
      </c>
      <c r="S17" s="39" t="s">
        <v>56</v>
      </c>
      <c r="T17" s="38" t="n">
        <v>48</v>
      </c>
      <c r="U17" s="40" t="n">
        <f aca="false">RANK(T17,$T$6:$T$52,0)</f>
        <v>5</v>
      </c>
      <c r="V17" s="34" t="n">
        <v>11.6</v>
      </c>
      <c r="W17" s="40" t="n">
        <f aca="false">RANK(V17,$V$6:$V$52,0)</f>
        <v>6</v>
      </c>
      <c r="X17" s="34" t="n">
        <v>2</v>
      </c>
      <c r="Y17" s="40" t="n">
        <f aca="false">RANK(X17,$X$6:$X$52,0)</f>
        <v>11</v>
      </c>
      <c r="Z17" s="34" t="n">
        <v>3.3</v>
      </c>
      <c r="AA17" s="40" t="n">
        <f aca="false">RANK(Z17,$Z$6:$Z$52,0)</f>
        <v>8</v>
      </c>
      <c r="AB17" s="34" t="n">
        <v>2.2</v>
      </c>
      <c r="AC17" s="40" t="n">
        <f aca="false">RANK(AB17,$AB$6:$AB$52,0)</f>
        <v>19</v>
      </c>
      <c r="AD17" s="34" t="n">
        <v>2.3</v>
      </c>
      <c r="AE17" s="40" t="n">
        <f aca="false">RANK(AD17,$AD$6:$AD$52,0)</f>
        <v>3</v>
      </c>
      <c r="AF17" s="34" t="n">
        <v>4.2</v>
      </c>
      <c r="AG17" s="40" t="n">
        <f aca="false">RANK(AF17,$AF$6:$AF$52,0)</f>
        <v>32</v>
      </c>
      <c r="AH17" s="34" t="n">
        <v>2.1</v>
      </c>
      <c r="AI17" s="40" t="n">
        <f aca="false">RANK(AH17,$AH$6:$AH$52,0)</f>
        <v>38</v>
      </c>
      <c r="AK17" s="39" t="s">
        <v>56</v>
      </c>
      <c r="AL17" s="38" t="n">
        <v>1.5</v>
      </c>
      <c r="AM17" s="40" t="n">
        <f aca="false">RANK(AL17,$AL$6:$AL$52,0)</f>
        <v>34</v>
      </c>
      <c r="AN17" s="34" t="n">
        <v>6.8</v>
      </c>
      <c r="AO17" s="40" t="n">
        <f aca="false">RANK(AN17,$AN$6:$AN$52,0)</f>
        <v>17</v>
      </c>
      <c r="AP17" s="34" t="n">
        <v>11.1</v>
      </c>
      <c r="AQ17" s="40" t="n">
        <f aca="false">RANK(AP17,$AP$6:$AP$52,0)</f>
        <v>12</v>
      </c>
      <c r="AR17" s="34" t="n">
        <v>17.5</v>
      </c>
      <c r="AS17" s="40" t="n">
        <f aca="false">RANK(AR17,$AR$6:$AR$52,0)</f>
        <v>11</v>
      </c>
      <c r="AT17" s="34" t="n">
        <v>30.7</v>
      </c>
      <c r="AU17" s="40" t="n">
        <f aca="false">RANK(AT17,$AT$6:$AT$52,0)</f>
        <v>12</v>
      </c>
      <c r="AV17" s="34" t="n">
        <v>10.3</v>
      </c>
      <c r="AW17" s="40" t="n">
        <f aca="false">RANK(AV17,$AV$6:$AV$52,0)</f>
        <v>28</v>
      </c>
      <c r="AX17" s="34" t="n">
        <v>3.7</v>
      </c>
      <c r="AY17" s="40" t="n">
        <f aca="false">RANK(AX17,$AX$6:$AX$52,0)</f>
        <v>10</v>
      </c>
      <c r="AZ17" s="34" t="n">
        <v>3</v>
      </c>
      <c r="BA17" s="40" t="n">
        <f aca="false">RANK(AZ17,$AZ$6:$AZ$52,0)</f>
        <v>4</v>
      </c>
      <c r="BC17" s="39" t="s">
        <v>56</v>
      </c>
      <c r="BD17" s="38" t="n">
        <v>30</v>
      </c>
      <c r="BE17" s="40" t="n">
        <f aca="false">RANK(BD17,$BD$6:$BD$52,0)</f>
        <v>4</v>
      </c>
      <c r="BF17" s="34" t="n">
        <v>2.7</v>
      </c>
      <c r="BG17" s="40" t="n">
        <f aca="false">RANK(BF17,$BF$6:$BF$52,0)</f>
        <v>8</v>
      </c>
      <c r="BH17" s="34" t="n">
        <v>46.6</v>
      </c>
      <c r="BI17" s="40" t="n">
        <f aca="false">RANK(BH17,$BH$6:$BH$52,0)</f>
        <v>3</v>
      </c>
      <c r="BJ17" s="34" t="n">
        <v>2.4</v>
      </c>
      <c r="BK17" s="40" t="n">
        <f aca="false">RANK(BJ17,$BJ$6:$BJ$52,0)</f>
        <v>3</v>
      </c>
      <c r="BL17" s="34" t="n">
        <v>4.3</v>
      </c>
      <c r="BM17" s="40" t="n">
        <f aca="false">RANK(BL17,$BL$6:$BL$52,0)</f>
        <v>6</v>
      </c>
      <c r="BN17" s="34" t="n">
        <v>10.4</v>
      </c>
      <c r="BO17" s="40" t="n">
        <f aca="false">RANK(BN17,$BN$6:$BN$52,0)</f>
        <v>40</v>
      </c>
      <c r="BP17" s="34" t="n">
        <v>33.8</v>
      </c>
      <c r="BQ17" s="40" t="n">
        <f aca="false">RANK(BP17,$BP$6:$BP$52,0)</f>
        <v>8</v>
      </c>
      <c r="BR17" s="34" t="n">
        <v>35.3</v>
      </c>
      <c r="BS17" s="40" t="n">
        <f aca="false">RANK(BR17,$BR$6:$BR$52,0)</f>
        <v>7</v>
      </c>
      <c r="BU17" s="39" t="s">
        <v>56</v>
      </c>
      <c r="BV17" s="38" t="n">
        <v>39.5</v>
      </c>
      <c r="BW17" s="40" t="n">
        <f aca="false">RANK(BV17,$BV$6:$BV$52,0)</f>
        <v>5</v>
      </c>
      <c r="BX17" s="34" t="n">
        <v>4.8</v>
      </c>
      <c r="BY17" s="40" t="n">
        <f aca="false">RANK(BX17,$BX$6:$BX$52,0)</f>
        <v>35</v>
      </c>
      <c r="BZ17" s="34" t="n">
        <v>11.2</v>
      </c>
      <c r="CA17" s="40" t="n">
        <f aca="false">RANK(BZ17,$BZ$6:$BZ$52,0)</f>
        <v>9</v>
      </c>
    </row>
    <row r="18" s="36" customFormat="true" ht="15" hidden="false" customHeight="true" outlineLevel="0" collapsed="false">
      <c r="A18" s="39" t="s">
        <v>57</v>
      </c>
      <c r="B18" s="34" t="n">
        <v>88.5</v>
      </c>
      <c r="C18" s="40" t="n">
        <f aca="false">RANK(B18,$B$6:$B$52,0)</f>
        <v>2</v>
      </c>
      <c r="D18" s="34" t="n">
        <v>24</v>
      </c>
      <c r="E18" s="40" t="n">
        <f aca="false">RANK(D18,$D$6:$D$52,0)</f>
        <v>3</v>
      </c>
      <c r="F18" s="34" t="n">
        <v>28</v>
      </c>
      <c r="G18" s="40" t="n">
        <f aca="false">RANK(F18,$F$6:$F$52,0)</f>
        <v>1</v>
      </c>
      <c r="H18" s="34" t="n">
        <v>21.5</v>
      </c>
      <c r="I18" s="40" t="n">
        <f aca="false">RANK(H18,$H$6:$H$52,0)</f>
        <v>1</v>
      </c>
      <c r="J18" s="34" t="n">
        <v>46.4</v>
      </c>
      <c r="K18" s="40" t="n">
        <f aca="false">RANK(J18,$J$6:$J$52,0)</f>
        <v>1</v>
      </c>
      <c r="L18" s="34" t="n">
        <v>13.9</v>
      </c>
      <c r="M18" s="40" t="n">
        <f aca="false">RANK(L18,$L$6:$L$52,0)</f>
        <v>1</v>
      </c>
      <c r="N18" s="34" t="n">
        <v>15.9</v>
      </c>
      <c r="O18" s="40" t="n">
        <f aca="false">RANK(N18,$N$6:$N$52,0)</f>
        <v>1</v>
      </c>
      <c r="P18" s="34" t="n">
        <v>61.6</v>
      </c>
      <c r="Q18" s="40" t="n">
        <f aca="false">RANK(P18,$P$6:$P$52,0)</f>
        <v>1</v>
      </c>
      <c r="S18" s="39" t="s">
        <v>57</v>
      </c>
      <c r="T18" s="38" t="n">
        <v>53.4</v>
      </c>
      <c r="U18" s="40" t="n">
        <f aca="false">RANK(T18,$T$6:$T$52,0)</f>
        <v>1</v>
      </c>
      <c r="V18" s="34" t="n">
        <v>11.3</v>
      </c>
      <c r="W18" s="40" t="n">
        <f aca="false">RANK(V18,$V$6:$V$52,0)</f>
        <v>8</v>
      </c>
      <c r="X18" s="34" t="n">
        <v>2.4</v>
      </c>
      <c r="Y18" s="40" t="n">
        <f aca="false">RANK(X18,$X$6:$X$52,0)</f>
        <v>2</v>
      </c>
      <c r="Z18" s="34" t="n">
        <v>3.3</v>
      </c>
      <c r="AA18" s="40" t="n">
        <f aca="false">RANK(Z18,$Z$6:$Z$52,0)</f>
        <v>8</v>
      </c>
      <c r="AB18" s="34" t="n">
        <v>2.3</v>
      </c>
      <c r="AC18" s="40" t="n">
        <f aca="false">RANK(AB18,$AB$6:$AB$52,0)</f>
        <v>14</v>
      </c>
      <c r="AD18" s="34" t="n">
        <v>2.4</v>
      </c>
      <c r="AE18" s="40" t="n">
        <f aca="false">RANK(AD18,$AD$6:$AD$52,0)</f>
        <v>2</v>
      </c>
      <c r="AF18" s="34" t="n">
        <v>4.4</v>
      </c>
      <c r="AG18" s="40" t="n">
        <f aca="false">RANK(AF18,$AF$6:$AF$52,0)</f>
        <v>23</v>
      </c>
      <c r="AH18" s="34" t="n">
        <v>2.6</v>
      </c>
      <c r="AI18" s="40" t="n">
        <f aca="false">RANK(AH18,$AH$6:$AH$52,0)</f>
        <v>22</v>
      </c>
      <c r="AK18" s="39" t="s">
        <v>57</v>
      </c>
      <c r="AL18" s="38" t="n">
        <v>1.9</v>
      </c>
      <c r="AM18" s="40" t="n">
        <f aca="false">RANK(AL18,$AL$6:$AL$52,0)</f>
        <v>15</v>
      </c>
      <c r="AN18" s="34" t="n">
        <v>7.3</v>
      </c>
      <c r="AO18" s="40" t="n">
        <f aca="false">RANK(AN18,$AN$6:$AN$52,0)</f>
        <v>6</v>
      </c>
      <c r="AP18" s="34" t="n">
        <v>11.6</v>
      </c>
      <c r="AQ18" s="40" t="n">
        <f aca="false">RANK(AP18,$AP$6:$AP$52,0)</f>
        <v>8</v>
      </c>
      <c r="AR18" s="34" t="n">
        <v>18.6</v>
      </c>
      <c r="AS18" s="40" t="n">
        <f aca="false">RANK(AR18,$AR$6:$AR$52,0)</f>
        <v>6</v>
      </c>
      <c r="AT18" s="34" t="n">
        <v>25.5</v>
      </c>
      <c r="AU18" s="40" t="n">
        <f aca="false">RANK(AT18,$AT$6:$AT$52,0)</f>
        <v>43</v>
      </c>
      <c r="AV18" s="34" t="n">
        <v>9.6</v>
      </c>
      <c r="AW18" s="40" t="n">
        <f aca="false">RANK(AV18,$AV$6:$AV$52,0)</f>
        <v>44</v>
      </c>
      <c r="AX18" s="34" t="n">
        <v>4.5</v>
      </c>
      <c r="AY18" s="40" t="n">
        <f aca="false">RANK(AX18,$AX$6:$AX$52,0)</f>
        <v>2</v>
      </c>
      <c r="AZ18" s="34" t="n">
        <v>3.1</v>
      </c>
      <c r="BA18" s="40" t="n">
        <f aca="false">RANK(AZ18,$AZ$6:$AZ$52,0)</f>
        <v>3</v>
      </c>
      <c r="BC18" s="39" t="s">
        <v>57</v>
      </c>
      <c r="BD18" s="38" t="n">
        <v>34.5</v>
      </c>
      <c r="BE18" s="40" t="n">
        <f aca="false">RANK(BD18,$BD$6:$BD$52,0)</f>
        <v>1</v>
      </c>
      <c r="BF18" s="34" t="n">
        <v>3.2</v>
      </c>
      <c r="BG18" s="40" t="n">
        <f aca="false">RANK(BF18,$BF$6:$BF$52,0)</f>
        <v>1</v>
      </c>
      <c r="BH18" s="34" t="n">
        <v>52</v>
      </c>
      <c r="BI18" s="40" t="n">
        <f aca="false">RANK(BH18,$BH$6:$BH$52,0)</f>
        <v>1</v>
      </c>
      <c r="BJ18" s="34" t="n">
        <v>1.9</v>
      </c>
      <c r="BK18" s="40" t="n">
        <f aca="false">RANK(BJ18,$BJ$6:$BJ$52,0)</f>
        <v>10</v>
      </c>
      <c r="BL18" s="34" t="n">
        <v>3.7</v>
      </c>
      <c r="BM18" s="40" t="n">
        <f aca="false">RANK(BL18,$BL$6:$BL$52,0)</f>
        <v>25</v>
      </c>
      <c r="BN18" s="34" t="n">
        <v>9.8</v>
      </c>
      <c r="BO18" s="40" t="n">
        <f aca="false">RANK(BN18,$BN$6:$BN$52,0)</f>
        <v>44</v>
      </c>
      <c r="BP18" s="34" t="n">
        <v>36.3</v>
      </c>
      <c r="BQ18" s="40" t="n">
        <f aca="false">RANK(BP18,$BP$6:$BP$52,0)</f>
        <v>2</v>
      </c>
      <c r="BR18" s="34" t="n">
        <v>35.8</v>
      </c>
      <c r="BS18" s="40" t="n">
        <f aca="false">RANK(BR18,$BR$6:$BR$52,0)</f>
        <v>4</v>
      </c>
      <c r="BU18" s="39" t="s">
        <v>57</v>
      </c>
      <c r="BV18" s="38" t="n">
        <v>42.1</v>
      </c>
      <c r="BW18" s="40" t="n">
        <f aca="false">RANK(BV18,$BV$6:$BV$52,0)</f>
        <v>2</v>
      </c>
      <c r="BX18" s="34" t="n">
        <v>6.5</v>
      </c>
      <c r="BY18" s="40" t="n">
        <f aca="false">RANK(BX18,$BX$6:$BX$52,0)</f>
        <v>12</v>
      </c>
      <c r="BZ18" s="34" t="n">
        <v>12.6</v>
      </c>
      <c r="CA18" s="40" t="n">
        <f aca="false">RANK(BZ18,$BZ$6:$BZ$52,0)</f>
        <v>2</v>
      </c>
    </row>
    <row r="19" s="36" customFormat="true" ht="15" hidden="false" customHeight="true" outlineLevel="0" collapsed="false">
      <c r="A19" s="39" t="s">
        <v>58</v>
      </c>
      <c r="B19" s="34" t="n">
        <v>89.3</v>
      </c>
      <c r="C19" s="40" t="n">
        <f aca="false">RANK(B19,$B$6:$B$52,0)</f>
        <v>1</v>
      </c>
      <c r="D19" s="34" t="n">
        <v>22.7</v>
      </c>
      <c r="E19" s="40" t="n">
        <f aca="false">RANK(D19,$D$6:$D$52,0)</f>
        <v>7</v>
      </c>
      <c r="F19" s="34" t="n">
        <v>22</v>
      </c>
      <c r="G19" s="40" t="n">
        <f aca="false">RANK(F19,$F$6:$F$52,0)</f>
        <v>4</v>
      </c>
      <c r="H19" s="34" t="n">
        <v>16.7</v>
      </c>
      <c r="I19" s="40" t="n">
        <f aca="false">RANK(H19,$H$6:$H$52,0)</f>
        <v>3</v>
      </c>
      <c r="J19" s="34" t="n">
        <v>46.3</v>
      </c>
      <c r="K19" s="40" t="n">
        <f aca="false">RANK(J19,$J$6:$J$52,0)</f>
        <v>2</v>
      </c>
      <c r="L19" s="34" t="n">
        <v>12.2</v>
      </c>
      <c r="M19" s="40" t="n">
        <f aca="false">RANK(L19,$L$6:$L$52,0)</f>
        <v>2</v>
      </c>
      <c r="N19" s="34" t="n">
        <v>14</v>
      </c>
      <c r="O19" s="40" t="n">
        <f aca="false">RANK(N19,$N$6:$N$52,0)</f>
        <v>3</v>
      </c>
      <c r="P19" s="34" t="n">
        <v>60.4</v>
      </c>
      <c r="Q19" s="40" t="n">
        <f aca="false">RANK(P19,$P$6:$P$52,0)</f>
        <v>2</v>
      </c>
      <c r="S19" s="39" t="s">
        <v>58</v>
      </c>
      <c r="T19" s="38" t="n">
        <v>52.3</v>
      </c>
      <c r="U19" s="40" t="n">
        <f aca="false">RANK(T19,$T$6:$T$52,0)</f>
        <v>2</v>
      </c>
      <c r="V19" s="34" t="n">
        <v>13.7</v>
      </c>
      <c r="W19" s="40" t="n">
        <f aca="false">RANK(V19,$V$6:$V$52,0)</f>
        <v>1</v>
      </c>
      <c r="X19" s="34" t="n">
        <v>2.4</v>
      </c>
      <c r="Y19" s="40" t="n">
        <f aca="false">RANK(X19,$X$6:$X$52,0)</f>
        <v>2</v>
      </c>
      <c r="Z19" s="34" t="n">
        <v>3.6</v>
      </c>
      <c r="AA19" s="40" t="n">
        <f aca="false">RANK(Z19,$Z$6:$Z$52,0)</f>
        <v>3</v>
      </c>
      <c r="AB19" s="34" t="n">
        <v>2</v>
      </c>
      <c r="AC19" s="40" t="n">
        <f aca="false">RANK(AB19,$AB$6:$AB$52,0)</f>
        <v>27</v>
      </c>
      <c r="AD19" s="34" t="n">
        <v>2.6</v>
      </c>
      <c r="AE19" s="40" t="n">
        <f aca="false">RANK(AD19,$AD$6:$AD$52,0)</f>
        <v>1</v>
      </c>
      <c r="AF19" s="34" t="n">
        <v>4</v>
      </c>
      <c r="AG19" s="40" t="n">
        <f aca="false">RANK(AF19,$AF$6:$AF$52,0)</f>
        <v>38</v>
      </c>
      <c r="AH19" s="34" t="n">
        <v>2.6</v>
      </c>
      <c r="AI19" s="40" t="n">
        <f aca="false">RANK(AH19,$AH$6:$AH$52,0)</f>
        <v>22</v>
      </c>
      <c r="AK19" s="39" t="s">
        <v>58</v>
      </c>
      <c r="AL19" s="38" t="n">
        <v>1.9</v>
      </c>
      <c r="AM19" s="40" t="n">
        <f aca="false">RANK(AL19,$AL$6:$AL$52,0)</f>
        <v>15</v>
      </c>
      <c r="AN19" s="34" t="n">
        <v>8.4</v>
      </c>
      <c r="AO19" s="40" t="n">
        <f aca="false">RANK(AN19,$AN$6:$AN$52,0)</f>
        <v>1</v>
      </c>
      <c r="AP19" s="34" t="n">
        <v>12.4</v>
      </c>
      <c r="AQ19" s="40" t="n">
        <f aca="false">RANK(AP19,$AP$6:$AP$52,0)</f>
        <v>3</v>
      </c>
      <c r="AR19" s="34" t="n">
        <v>20.1</v>
      </c>
      <c r="AS19" s="40" t="n">
        <f aca="false">RANK(AR19,$AR$6:$AR$52,0)</f>
        <v>2</v>
      </c>
      <c r="AT19" s="34" t="n">
        <v>29.2</v>
      </c>
      <c r="AU19" s="40" t="n">
        <f aca="false">RANK(AT19,$AT$6:$AT$52,0)</f>
        <v>24</v>
      </c>
      <c r="AV19" s="34" t="n">
        <v>11.2</v>
      </c>
      <c r="AW19" s="40" t="n">
        <f aca="false">RANK(AV19,$AV$6:$AV$52,0)</f>
        <v>9</v>
      </c>
      <c r="AX19" s="34" t="n">
        <v>5.2</v>
      </c>
      <c r="AY19" s="40" t="n">
        <f aca="false">RANK(AX19,$AX$6:$AX$52,0)</f>
        <v>1</v>
      </c>
      <c r="AZ19" s="34" t="n">
        <v>3.3</v>
      </c>
      <c r="BA19" s="40" t="n">
        <f aca="false">RANK(AZ19,$AZ$6:$AZ$52,0)</f>
        <v>1</v>
      </c>
      <c r="BC19" s="39" t="s">
        <v>58</v>
      </c>
      <c r="BD19" s="38" t="n">
        <v>34.1</v>
      </c>
      <c r="BE19" s="40" t="n">
        <f aca="false">RANK(BD19,$BD$6:$BD$52,0)</f>
        <v>2</v>
      </c>
      <c r="BF19" s="34" t="n">
        <v>2.7</v>
      </c>
      <c r="BG19" s="40" t="n">
        <f aca="false">RANK(BF19,$BF$6:$BF$52,0)</f>
        <v>8</v>
      </c>
      <c r="BH19" s="34" t="n">
        <v>50.8</v>
      </c>
      <c r="BI19" s="40" t="n">
        <f aca="false">RANK(BH19,$BH$6:$BH$52,0)</f>
        <v>2</v>
      </c>
      <c r="BJ19" s="34" t="n">
        <v>2.5</v>
      </c>
      <c r="BK19" s="40" t="n">
        <f aca="false">RANK(BJ19,$BJ$6:$BJ$52,0)</f>
        <v>2</v>
      </c>
      <c r="BL19" s="34" t="n">
        <v>4.8</v>
      </c>
      <c r="BM19" s="40" t="n">
        <f aca="false">RANK(BL19,$BL$6:$BL$52,0)</f>
        <v>2</v>
      </c>
      <c r="BN19" s="34" t="n">
        <v>10.2</v>
      </c>
      <c r="BO19" s="40" t="n">
        <f aca="false">RANK(BN19,$BN$6:$BN$52,0)</f>
        <v>43</v>
      </c>
      <c r="BP19" s="34" t="n">
        <v>36.4</v>
      </c>
      <c r="BQ19" s="40" t="n">
        <f aca="false">RANK(BP19,$BP$6:$BP$52,0)</f>
        <v>1</v>
      </c>
      <c r="BR19" s="34" t="n">
        <v>37.2</v>
      </c>
      <c r="BS19" s="40" t="n">
        <f aca="false">RANK(BR19,$BR$6:$BR$52,0)</f>
        <v>2</v>
      </c>
      <c r="BU19" s="39" t="s">
        <v>58</v>
      </c>
      <c r="BV19" s="38" t="n">
        <v>43</v>
      </c>
      <c r="BW19" s="40" t="n">
        <f aca="false">RANK(BV19,$BV$6:$BV$52,0)</f>
        <v>1</v>
      </c>
      <c r="BX19" s="34" t="n">
        <v>8</v>
      </c>
      <c r="BY19" s="40" t="n">
        <f aca="false">RANK(BX19,$BX$6:$BX$52,0)</f>
        <v>3</v>
      </c>
      <c r="BZ19" s="34" t="n">
        <v>12.4</v>
      </c>
      <c r="CA19" s="40" t="n">
        <f aca="false">RANK(BZ19,$BZ$6:$BZ$52,0)</f>
        <v>4</v>
      </c>
    </row>
    <row r="20" s="36" customFormat="true" ht="15" hidden="false" customHeight="true" outlineLevel="0" collapsed="false">
      <c r="A20" s="39" t="s">
        <v>59</v>
      </c>
      <c r="B20" s="34" t="n">
        <v>80.5</v>
      </c>
      <c r="C20" s="40" t="n">
        <f aca="false">RANK(B20,$B$6:$B$52,0)</f>
        <v>39</v>
      </c>
      <c r="D20" s="34" t="n">
        <v>18.8</v>
      </c>
      <c r="E20" s="40" t="n">
        <f aca="false">RANK(D20,$D$6:$D$52,0)</f>
        <v>26</v>
      </c>
      <c r="F20" s="34" t="n">
        <v>15.2</v>
      </c>
      <c r="G20" s="40" t="n">
        <f aca="false">RANK(F20,$F$6:$F$52,0)</f>
        <v>28</v>
      </c>
      <c r="H20" s="34" t="n">
        <v>10.6</v>
      </c>
      <c r="I20" s="40" t="n">
        <f aca="false">RANK(H20,$H$6:$H$52,0)</f>
        <v>37</v>
      </c>
      <c r="J20" s="34" t="n">
        <v>28.2</v>
      </c>
      <c r="K20" s="40" t="n">
        <f aca="false">RANK(J20,$J$6:$J$52,0)</f>
        <v>38</v>
      </c>
      <c r="L20" s="34" t="n">
        <v>7.3</v>
      </c>
      <c r="M20" s="40" t="n">
        <f aca="false">RANK(L20,$L$6:$L$52,0)</f>
        <v>31</v>
      </c>
      <c r="N20" s="34" t="n">
        <v>12.5</v>
      </c>
      <c r="O20" s="40" t="n">
        <f aca="false">RANK(N20,$N$6:$N$52,0)</f>
        <v>10</v>
      </c>
      <c r="P20" s="34" t="n">
        <v>44.7</v>
      </c>
      <c r="Q20" s="40" t="n">
        <f aca="false">RANK(P20,$P$6:$P$52,0)</f>
        <v>36</v>
      </c>
      <c r="S20" s="39" t="s">
        <v>59</v>
      </c>
      <c r="T20" s="38" t="n">
        <v>39.9</v>
      </c>
      <c r="U20" s="40" t="n">
        <f aca="false">RANK(T20,$T$6:$T$52,0)</f>
        <v>39</v>
      </c>
      <c r="V20" s="34" t="n">
        <v>8.2</v>
      </c>
      <c r="W20" s="40" t="n">
        <f aca="false">RANK(V20,$V$6:$V$52,0)</f>
        <v>39</v>
      </c>
      <c r="X20" s="34" t="n">
        <v>1.1</v>
      </c>
      <c r="Y20" s="40" t="n">
        <f aca="false">RANK(X20,$X$6:$X$52,0)</f>
        <v>44</v>
      </c>
      <c r="Z20" s="34" t="n">
        <v>2.6</v>
      </c>
      <c r="AA20" s="40" t="n">
        <f aca="false">RANK(Z20,$Z$6:$Z$52,0)</f>
        <v>28</v>
      </c>
      <c r="AB20" s="34" t="n">
        <v>2.2</v>
      </c>
      <c r="AC20" s="40" t="n">
        <f aca="false">RANK(AB20,$AB$6:$AB$52,0)</f>
        <v>19</v>
      </c>
      <c r="AD20" s="34" t="n">
        <v>1.6</v>
      </c>
      <c r="AE20" s="40" t="n">
        <f aca="false">RANK(AD20,$AD$6:$AD$52,0)</f>
        <v>14</v>
      </c>
      <c r="AF20" s="34" t="n">
        <v>4.4</v>
      </c>
      <c r="AG20" s="40" t="n">
        <f aca="false">RANK(AF20,$AF$6:$AF$52,0)</f>
        <v>23</v>
      </c>
      <c r="AH20" s="34" t="n">
        <v>2.1</v>
      </c>
      <c r="AI20" s="40" t="n">
        <f aca="false">RANK(AH20,$AH$6:$AH$52,0)</f>
        <v>38</v>
      </c>
      <c r="AK20" s="39" t="s">
        <v>59</v>
      </c>
      <c r="AL20" s="38" t="n">
        <v>1.5</v>
      </c>
      <c r="AM20" s="40" t="n">
        <f aca="false">RANK(AL20,$AL$6:$AL$52,0)</f>
        <v>34</v>
      </c>
      <c r="AN20" s="34" t="n">
        <v>5.6</v>
      </c>
      <c r="AO20" s="40" t="n">
        <f aca="false">RANK(AN20,$AN$6:$AN$52,0)</f>
        <v>42</v>
      </c>
      <c r="AP20" s="34" t="n">
        <v>9.2</v>
      </c>
      <c r="AQ20" s="40" t="n">
        <f aca="false">RANK(AP20,$AP$6:$AP$52,0)</f>
        <v>38</v>
      </c>
      <c r="AR20" s="34" t="n">
        <v>15.7</v>
      </c>
      <c r="AS20" s="40" t="n">
        <f aca="false">RANK(AR20,$AR$6:$AR$52,0)</f>
        <v>35</v>
      </c>
      <c r="AT20" s="34" t="n">
        <v>26.8</v>
      </c>
      <c r="AU20" s="40" t="n">
        <f aca="false">RANK(AT20,$AT$6:$AT$52,0)</f>
        <v>40</v>
      </c>
      <c r="AV20" s="34" t="n">
        <v>9.9</v>
      </c>
      <c r="AW20" s="40" t="n">
        <f aca="false">RANK(AV20,$AV$6:$AV$52,0)</f>
        <v>35</v>
      </c>
      <c r="AX20" s="34" t="n">
        <v>2.6</v>
      </c>
      <c r="AY20" s="40" t="n">
        <f aca="false">RANK(AX20,$AX$6:$AX$52,0)</f>
        <v>33</v>
      </c>
      <c r="AZ20" s="34" t="n">
        <v>1.4</v>
      </c>
      <c r="BA20" s="40" t="n">
        <f aca="false">RANK(AZ20,$AZ$6:$AZ$52,0)</f>
        <v>45</v>
      </c>
      <c r="BC20" s="39" t="s">
        <v>59</v>
      </c>
      <c r="BD20" s="38" t="n">
        <v>20.7</v>
      </c>
      <c r="BE20" s="40" t="n">
        <f aca="false">RANK(BD20,$BD$6:$BD$52,0)</f>
        <v>41</v>
      </c>
      <c r="BF20" s="34" t="n">
        <v>1.8</v>
      </c>
      <c r="BG20" s="40" t="n">
        <f aca="false">RANK(BF20,$BF$6:$BF$52,0)</f>
        <v>44</v>
      </c>
      <c r="BH20" s="34" t="n">
        <v>36.2</v>
      </c>
      <c r="BI20" s="40" t="n">
        <f aca="false">RANK(BH20,$BH$6:$BH$52,0)</f>
        <v>31</v>
      </c>
      <c r="BJ20" s="34" t="n">
        <v>1.4</v>
      </c>
      <c r="BK20" s="40" t="n">
        <f aca="false">RANK(BJ20,$BJ$6:$BJ$52,0)</f>
        <v>37</v>
      </c>
      <c r="BL20" s="34" t="n">
        <v>3.7</v>
      </c>
      <c r="BM20" s="40" t="n">
        <f aca="false">RANK(BL20,$BL$6:$BL$52,0)</f>
        <v>25</v>
      </c>
      <c r="BN20" s="34" t="n">
        <v>10.3</v>
      </c>
      <c r="BO20" s="40" t="n">
        <f aca="false">RANK(BN20,$BN$6:$BN$52,0)</f>
        <v>42</v>
      </c>
      <c r="BP20" s="34" t="n">
        <v>27.6</v>
      </c>
      <c r="BQ20" s="40" t="n">
        <f aca="false">RANK(BP20,$BP$6:$BP$52,0)</f>
        <v>35</v>
      </c>
      <c r="BR20" s="34" t="n">
        <v>28.7</v>
      </c>
      <c r="BS20" s="40" t="n">
        <f aca="false">RANK(BR20,$BR$6:$BR$52,0)</f>
        <v>32</v>
      </c>
      <c r="BU20" s="39" t="s">
        <v>59</v>
      </c>
      <c r="BV20" s="38" t="n">
        <v>27.5</v>
      </c>
      <c r="BW20" s="40" t="n">
        <f aca="false">RANK(BV20,$BV$6:$BV$52,0)</f>
        <v>35</v>
      </c>
      <c r="BX20" s="34" t="n">
        <v>4.3</v>
      </c>
      <c r="BY20" s="40" t="n">
        <f aca="false">RANK(BX20,$BX$6:$BX$52,0)</f>
        <v>43</v>
      </c>
      <c r="BZ20" s="34" t="n">
        <v>9.1</v>
      </c>
      <c r="CA20" s="40" t="n">
        <f aca="false">RANK(BZ20,$BZ$6:$BZ$52,0)</f>
        <v>27</v>
      </c>
    </row>
    <row r="21" s="36" customFormat="true" ht="22.5" hidden="false" customHeight="true" outlineLevel="0" collapsed="false">
      <c r="A21" s="39" t="s">
        <v>60</v>
      </c>
      <c r="B21" s="34" t="n">
        <v>82.8</v>
      </c>
      <c r="C21" s="40" t="n">
        <f aca="false">RANK(B21,$B$6:$B$52,0)</f>
        <v>25</v>
      </c>
      <c r="D21" s="34" t="n">
        <v>17.6</v>
      </c>
      <c r="E21" s="40" t="n">
        <f aca="false">RANK(D21,$D$6:$D$52,0)</f>
        <v>36</v>
      </c>
      <c r="F21" s="34" t="n">
        <v>20.1</v>
      </c>
      <c r="G21" s="40" t="n">
        <f aca="false">RANK(F21,$F$6:$F$52,0)</f>
        <v>8</v>
      </c>
      <c r="H21" s="34" t="n">
        <v>12.8</v>
      </c>
      <c r="I21" s="40" t="n">
        <f aca="false">RANK(H21,$H$6:$H$52,0)</f>
        <v>17</v>
      </c>
      <c r="J21" s="34" t="n">
        <v>38.2</v>
      </c>
      <c r="K21" s="40" t="n">
        <f aca="false">RANK(J21,$J$6:$J$52,0)</f>
        <v>11</v>
      </c>
      <c r="L21" s="34" t="n">
        <v>7.2</v>
      </c>
      <c r="M21" s="40" t="n">
        <f aca="false">RANK(L21,$L$6:$L$52,0)</f>
        <v>32</v>
      </c>
      <c r="N21" s="34" t="n">
        <v>11.1</v>
      </c>
      <c r="O21" s="40" t="n">
        <f aca="false">RANK(N21,$N$6:$N$52,0)</f>
        <v>25</v>
      </c>
      <c r="P21" s="34" t="n">
        <v>44.7</v>
      </c>
      <c r="Q21" s="40" t="n">
        <f aca="false">RANK(P21,$P$6:$P$52,0)</f>
        <v>36</v>
      </c>
      <c r="S21" s="39" t="s">
        <v>60</v>
      </c>
      <c r="T21" s="38" t="n">
        <v>40.9</v>
      </c>
      <c r="U21" s="40" t="n">
        <f aca="false">RANK(T21,$T$6:$T$52,0)</f>
        <v>31</v>
      </c>
      <c r="V21" s="34" t="n">
        <v>7.6</v>
      </c>
      <c r="W21" s="40" t="n">
        <f aca="false">RANK(V21,$V$6:$V$52,0)</f>
        <v>43</v>
      </c>
      <c r="X21" s="34" t="n">
        <v>1.8</v>
      </c>
      <c r="Y21" s="40" t="n">
        <f aca="false">RANK(X21,$X$6:$X$52,0)</f>
        <v>16</v>
      </c>
      <c r="Z21" s="34" t="n">
        <v>2.7</v>
      </c>
      <c r="AA21" s="40" t="n">
        <f aca="false">RANK(Z21,$Z$6:$Z$52,0)</f>
        <v>22</v>
      </c>
      <c r="AB21" s="34" t="n">
        <v>2.2</v>
      </c>
      <c r="AC21" s="40" t="n">
        <f aca="false">RANK(AB21,$AB$6:$AB$52,0)</f>
        <v>19</v>
      </c>
      <c r="AD21" s="34" t="n">
        <v>1</v>
      </c>
      <c r="AE21" s="40" t="n">
        <f aca="false">RANK(AD21,$AD$6:$AD$52,0)</f>
        <v>40</v>
      </c>
      <c r="AF21" s="34" t="n">
        <v>5</v>
      </c>
      <c r="AG21" s="40" t="n">
        <f aca="false">RANK(AF21,$AF$6:$AF$52,0)</f>
        <v>8</v>
      </c>
      <c r="AH21" s="34" t="n">
        <v>3.3</v>
      </c>
      <c r="AI21" s="40" t="n">
        <f aca="false">RANK(AH21,$AH$6:$AH$52,0)</f>
        <v>8</v>
      </c>
      <c r="AK21" s="39" t="s">
        <v>60</v>
      </c>
      <c r="AL21" s="38" t="n">
        <v>2.5</v>
      </c>
      <c r="AM21" s="40" t="n">
        <f aca="false">RANK(AL21,$AL$6:$AL$52,0)</f>
        <v>5</v>
      </c>
      <c r="AN21" s="34" t="n">
        <v>5.5</v>
      </c>
      <c r="AO21" s="40" t="n">
        <f aca="false">RANK(AN21,$AN$6:$AN$52,0)</f>
        <v>43</v>
      </c>
      <c r="AP21" s="34" t="n">
        <v>10</v>
      </c>
      <c r="AQ21" s="40" t="n">
        <f aca="false">RANK(AP21,$AP$6:$AP$52,0)</f>
        <v>29</v>
      </c>
      <c r="AR21" s="34" t="n">
        <v>15.4</v>
      </c>
      <c r="AS21" s="40" t="n">
        <f aca="false">RANK(AR21,$AR$6:$AR$52,0)</f>
        <v>37</v>
      </c>
      <c r="AT21" s="34" t="n">
        <v>28.2</v>
      </c>
      <c r="AU21" s="40" t="n">
        <f aca="false">RANK(AT21,$AT$6:$AT$52,0)</f>
        <v>29</v>
      </c>
      <c r="AV21" s="34" t="n">
        <v>10.4</v>
      </c>
      <c r="AW21" s="40" t="n">
        <f aca="false">RANK(AV21,$AV$6:$AV$52,0)</f>
        <v>25</v>
      </c>
      <c r="AX21" s="34" t="n">
        <v>2.5</v>
      </c>
      <c r="AY21" s="40" t="n">
        <f aca="false">RANK(AX21,$AX$6:$AX$52,0)</f>
        <v>36</v>
      </c>
      <c r="AZ21" s="34" t="n">
        <v>2.5</v>
      </c>
      <c r="BA21" s="40" t="n">
        <f aca="false">RANK(AZ21,$AZ$6:$AZ$52,0)</f>
        <v>19</v>
      </c>
      <c r="BC21" s="39" t="s">
        <v>60</v>
      </c>
      <c r="BD21" s="38" t="n">
        <v>22.4</v>
      </c>
      <c r="BE21" s="40" t="n">
        <f aca="false">RANK(BD21,$BD$6:$BD$52,0)</f>
        <v>30</v>
      </c>
      <c r="BF21" s="34" t="n">
        <v>1.9</v>
      </c>
      <c r="BG21" s="40" t="n">
        <f aca="false">RANK(BF21,$BF$6:$BF$52,0)</f>
        <v>42</v>
      </c>
      <c r="BH21" s="34" t="n">
        <v>36.9</v>
      </c>
      <c r="BI21" s="40" t="n">
        <f aca="false">RANK(BH21,$BH$6:$BH$52,0)</f>
        <v>29</v>
      </c>
      <c r="BJ21" s="34" t="n">
        <v>1.8</v>
      </c>
      <c r="BK21" s="40" t="n">
        <f aca="false">RANK(BJ21,$BJ$6:$BJ$52,0)</f>
        <v>14</v>
      </c>
      <c r="BL21" s="34" t="n">
        <v>4.4</v>
      </c>
      <c r="BM21" s="40" t="n">
        <f aca="false">RANK(BL21,$BL$6:$BL$52,0)</f>
        <v>5</v>
      </c>
      <c r="BN21" s="34" t="n">
        <v>11.8</v>
      </c>
      <c r="BO21" s="40" t="n">
        <f aca="false">RANK(BN21,$BN$6:$BN$52,0)</f>
        <v>25</v>
      </c>
      <c r="BP21" s="34" t="n">
        <v>27.3</v>
      </c>
      <c r="BQ21" s="40" t="n">
        <f aca="false">RANK(BP21,$BP$6:$BP$52,0)</f>
        <v>37</v>
      </c>
      <c r="BR21" s="34" t="n">
        <v>29.5</v>
      </c>
      <c r="BS21" s="40" t="n">
        <f aca="false">RANK(BR21,$BR$6:$BR$52,0)</f>
        <v>29</v>
      </c>
      <c r="BU21" s="39" t="s">
        <v>60</v>
      </c>
      <c r="BV21" s="38" t="n">
        <v>31.3</v>
      </c>
      <c r="BW21" s="40" t="n">
        <f aca="false">RANK(BV21,$BV$6:$BV$52,0)</f>
        <v>24</v>
      </c>
      <c r="BX21" s="34" t="n">
        <v>3.6</v>
      </c>
      <c r="BY21" s="40" t="n">
        <f aca="false">RANK(BX21,$BX$6:$BX$52,0)</f>
        <v>46</v>
      </c>
      <c r="BZ21" s="34" t="n">
        <v>8.1</v>
      </c>
      <c r="CA21" s="40" t="n">
        <f aca="false">RANK(BZ21,$BZ$6:$BZ$52,0)</f>
        <v>40</v>
      </c>
    </row>
    <row r="22" s="36" customFormat="true" ht="15" hidden="false" customHeight="true" outlineLevel="0" collapsed="false">
      <c r="A22" s="39" t="s">
        <v>61</v>
      </c>
      <c r="B22" s="34" t="n">
        <v>85.7</v>
      </c>
      <c r="C22" s="40" t="n">
        <f aca="false">RANK(B22,$B$6:$B$52,0)</f>
        <v>9</v>
      </c>
      <c r="D22" s="34" t="n">
        <v>16.3</v>
      </c>
      <c r="E22" s="40" t="n">
        <f aca="false">RANK(D22,$D$6:$D$52,0)</f>
        <v>43</v>
      </c>
      <c r="F22" s="34" t="n">
        <v>23.1</v>
      </c>
      <c r="G22" s="40" t="n">
        <f aca="false">RANK(F22,$F$6:$F$52,0)</f>
        <v>2</v>
      </c>
      <c r="H22" s="34" t="n">
        <v>12.9</v>
      </c>
      <c r="I22" s="40" t="n">
        <f aca="false">RANK(H22,$H$6:$H$52,0)</f>
        <v>14</v>
      </c>
      <c r="J22" s="34" t="n">
        <v>36.9</v>
      </c>
      <c r="K22" s="40" t="n">
        <f aca="false">RANK(J22,$J$6:$J$52,0)</f>
        <v>15</v>
      </c>
      <c r="L22" s="34" t="n">
        <v>10.6</v>
      </c>
      <c r="M22" s="40" t="n">
        <f aca="false">RANK(L22,$L$6:$L$52,0)</f>
        <v>5</v>
      </c>
      <c r="N22" s="34" t="n">
        <v>11.2</v>
      </c>
      <c r="O22" s="40" t="n">
        <f aca="false">RANK(N22,$N$6:$N$52,0)</f>
        <v>24</v>
      </c>
      <c r="P22" s="34" t="n">
        <v>48.9</v>
      </c>
      <c r="Q22" s="40" t="n">
        <f aca="false">RANK(P22,$P$6:$P$52,0)</f>
        <v>21</v>
      </c>
      <c r="S22" s="39" t="s">
        <v>61</v>
      </c>
      <c r="T22" s="38" t="n">
        <v>43.3</v>
      </c>
      <c r="U22" s="40" t="n">
        <f aca="false">RANK(T22,$T$6:$T$52,0)</f>
        <v>21</v>
      </c>
      <c r="V22" s="34" t="n">
        <v>8.8</v>
      </c>
      <c r="W22" s="40" t="n">
        <f aca="false">RANK(V22,$V$6:$V$52,0)</f>
        <v>34</v>
      </c>
      <c r="X22" s="34" t="n">
        <v>2.4</v>
      </c>
      <c r="Y22" s="40" t="n">
        <f aca="false">RANK(X22,$X$6:$X$52,0)</f>
        <v>2</v>
      </c>
      <c r="Z22" s="34" t="n">
        <v>2.1</v>
      </c>
      <c r="AA22" s="40" t="n">
        <f aca="false">RANK(Z22,$Z$6:$Z$52,0)</f>
        <v>39</v>
      </c>
      <c r="AB22" s="34" t="n">
        <v>2.3</v>
      </c>
      <c r="AC22" s="40" t="n">
        <f aca="false">RANK(AB22,$AB$6:$AB$52,0)</f>
        <v>14</v>
      </c>
      <c r="AD22" s="34" t="n">
        <v>1.3</v>
      </c>
      <c r="AE22" s="40" t="n">
        <f aca="false">RANK(AD22,$AD$6:$AD$52,0)</f>
        <v>24</v>
      </c>
      <c r="AF22" s="34" t="n">
        <v>4</v>
      </c>
      <c r="AG22" s="40" t="n">
        <f aca="false">RANK(AF22,$AF$6:$AF$52,0)</f>
        <v>38</v>
      </c>
      <c r="AH22" s="34" t="n">
        <v>4</v>
      </c>
      <c r="AI22" s="40" t="n">
        <f aca="false">RANK(AH22,$AH$6:$AH$52,0)</f>
        <v>1</v>
      </c>
      <c r="AK22" s="39" t="s">
        <v>61</v>
      </c>
      <c r="AL22" s="38" t="n">
        <v>3.1</v>
      </c>
      <c r="AM22" s="40" t="n">
        <f aca="false">RANK(AL22,$AL$6:$AL$52,0)</f>
        <v>1</v>
      </c>
      <c r="AN22" s="34" t="n">
        <v>6.5</v>
      </c>
      <c r="AO22" s="40" t="n">
        <f aca="false">RANK(AN22,$AN$6:$AN$52,0)</f>
        <v>25</v>
      </c>
      <c r="AP22" s="34" t="n">
        <v>9.8</v>
      </c>
      <c r="AQ22" s="40" t="n">
        <f aca="false">RANK(AP22,$AP$6:$AP$52,0)</f>
        <v>33</v>
      </c>
      <c r="AR22" s="34" t="n">
        <v>15.8</v>
      </c>
      <c r="AS22" s="40" t="n">
        <f aca="false">RANK(AR22,$AR$6:$AR$52,0)</f>
        <v>34</v>
      </c>
      <c r="AT22" s="34" t="n">
        <v>30</v>
      </c>
      <c r="AU22" s="40" t="n">
        <f aca="false">RANK(AT22,$AT$6:$AT$52,0)</f>
        <v>17</v>
      </c>
      <c r="AV22" s="34" t="n">
        <v>10.1</v>
      </c>
      <c r="AW22" s="40" t="n">
        <f aca="false">RANK(AV22,$AV$6:$AV$52,0)</f>
        <v>30</v>
      </c>
      <c r="AX22" s="34" t="n">
        <v>3.2</v>
      </c>
      <c r="AY22" s="40" t="n">
        <f aca="false">RANK(AX22,$AX$6:$AX$52,0)</f>
        <v>22</v>
      </c>
      <c r="AZ22" s="34" t="n">
        <v>2.3</v>
      </c>
      <c r="BA22" s="40" t="n">
        <f aca="false">RANK(AZ22,$AZ$6:$AZ$52,0)</f>
        <v>22</v>
      </c>
      <c r="BC22" s="39" t="s">
        <v>61</v>
      </c>
      <c r="BD22" s="38" t="n">
        <v>24.1</v>
      </c>
      <c r="BE22" s="40" t="n">
        <f aca="false">RANK(BD22,$BD$6:$BD$52,0)</f>
        <v>25</v>
      </c>
      <c r="BF22" s="34" t="n">
        <v>2.5</v>
      </c>
      <c r="BG22" s="40" t="n">
        <f aca="false">RANK(BF22,$BF$6:$BF$52,0)</f>
        <v>21</v>
      </c>
      <c r="BH22" s="34" t="n">
        <v>37.3</v>
      </c>
      <c r="BI22" s="40" t="n">
        <f aca="false">RANK(BH22,$BH$6:$BH$52,0)</f>
        <v>24</v>
      </c>
      <c r="BJ22" s="34" t="n">
        <v>1.7</v>
      </c>
      <c r="BK22" s="40" t="n">
        <f aca="false">RANK(BJ22,$BJ$6:$BJ$52,0)</f>
        <v>22</v>
      </c>
      <c r="BL22" s="34" t="n">
        <v>3.5</v>
      </c>
      <c r="BM22" s="40" t="n">
        <f aca="false">RANK(BL22,$BL$6:$BL$52,0)</f>
        <v>33</v>
      </c>
      <c r="BN22" s="34" t="n">
        <v>13.8</v>
      </c>
      <c r="BO22" s="40" t="n">
        <f aca="false">RANK(BN22,$BN$6:$BN$52,0)</f>
        <v>8</v>
      </c>
      <c r="BP22" s="34" t="n">
        <v>29.1</v>
      </c>
      <c r="BQ22" s="40" t="n">
        <f aca="false">RANK(BP22,$BP$6:$BP$52,0)</f>
        <v>28</v>
      </c>
      <c r="BR22" s="34" t="n">
        <v>33.1</v>
      </c>
      <c r="BS22" s="40" t="n">
        <f aca="false">RANK(BR22,$BR$6:$BR$52,0)</f>
        <v>12</v>
      </c>
      <c r="BU22" s="39" t="s">
        <v>61</v>
      </c>
      <c r="BV22" s="38" t="n">
        <v>34.1</v>
      </c>
      <c r="BW22" s="40" t="n">
        <f aca="false">RANK(BV22,$BV$6:$BV$52,0)</f>
        <v>12</v>
      </c>
      <c r="BX22" s="34" t="n">
        <v>4.3</v>
      </c>
      <c r="BY22" s="40" t="n">
        <f aca="false">RANK(BX22,$BX$6:$BX$52,0)</f>
        <v>43</v>
      </c>
      <c r="BZ22" s="34" t="n">
        <v>9.6</v>
      </c>
      <c r="CA22" s="40" t="n">
        <f aca="false">RANK(BZ22,$BZ$6:$BZ$52,0)</f>
        <v>22</v>
      </c>
    </row>
    <row r="23" s="36" customFormat="true" ht="15" hidden="false" customHeight="true" outlineLevel="0" collapsed="false">
      <c r="A23" s="39" t="s">
        <v>62</v>
      </c>
      <c r="B23" s="34" t="n">
        <v>84.3</v>
      </c>
      <c r="C23" s="40" t="n">
        <f aca="false">RANK(B23,$B$6:$B$52,0)</f>
        <v>16</v>
      </c>
      <c r="D23" s="34" t="n">
        <v>17.7</v>
      </c>
      <c r="E23" s="40" t="n">
        <f aca="false">RANK(D23,$D$6:$D$52,0)</f>
        <v>35</v>
      </c>
      <c r="F23" s="34" t="n">
        <v>16.9</v>
      </c>
      <c r="G23" s="40" t="n">
        <f aca="false">RANK(F23,$F$6:$F$52,0)</f>
        <v>20</v>
      </c>
      <c r="H23" s="34" t="n">
        <v>11</v>
      </c>
      <c r="I23" s="40" t="n">
        <f aca="false">RANK(H23,$H$6:$H$52,0)</f>
        <v>33</v>
      </c>
      <c r="J23" s="34" t="n">
        <v>38.5</v>
      </c>
      <c r="K23" s="40" t="n">
        <f aca="false">RANK(J23,$J$6:$J$52,0)</f>
        <v>10</v>
      </c>
      <c r="L23" s="34" t="n">
        <v>8.1</v>
      </c>
      <c r="M23" s="40" t="n">
        <f aca="false">RANK(L23,$L$6:$L$52,0)</f>
        <v>23</v>
      </c>
      <c r="N23" s="34" t="n">
        <v>10.3</v>
      </c>
      <c r="O23" s="40" t="n">
        <f aca="false">RANK(N23,$N$6:$N$52,0)</f>
        <v>30</v>
      </c>
      <c r="P23" s="34" t="n">
        <v>47.9</v>
      </c>
      <c r="Q23" s="40" t="n">
        <f aca="false">RANK(P23,$P$6:$P$52,0)</f>
        <v>24</v>
      </c>
      <c r="S23" s="39" t="s">
        <v>62</v>
      </c>
      <c r="T23" s="38" t="n">
        <v>44.4</v>
      </c>
      <c r="U23" s="40" t="n">
        <f aca="false">RANK(T23,$T$6:$T$52,0)</f>
        <v>17</v>
      </c>
      <c r="V23" s="34" t="n">
        <v>8.6</v>
      </c>
      <c r="W23" s="40" t="n">
        <f aca="false">RANK(V23,$V$6:$V$52,0)</f>
        <v>36</v>
      </c>
      <c r="X23" s="34" t="n">
        <v>1.7</v>
      </c>
      <c r="Y23" s="40" t="n">
        <f aca="false">RANK(X23,$X$6:$X$52,0)</f>
        <v>26</v>
      </c>
      <c r="Z23" s="34" t="n">
        <v>3</v>
      </c>
      <c r="AA23" s="40" t="n">
        <f aca="false">RANK(Z23,$Z$6:$Z$52,0)</f>
        <v>15</v>
      </c>
      <c r="AB23" s="34" t="n">
        <v>2.6</v>
      </c>
      <c r="AC23" s="40" t="n">
        <f aca="false">RANK(AB23,$AB$6:$AB$52,0)</f>
        <v>11</v>
      </c>
      <c r="AD23" s="34" t="n">
        <v>1.6</v>
      </c>
      <c r="AE23" s="40" t="n">
        <f aca="false">RANK(AD23,$AD$6:$AD$52,0)</f>
        <v>14</v>
      </c>
      <c r="AF23" s="34" t="n">
        <v>4.7</v>
      </c>
      <c r="AG23" s="40" t="n">
        <f aca="false">RANK(AF23,$AF$6:$AF$52,0)</f>
        <v>15</v>
      </c>
      <c r="AH23" s="34" t="n">
        <v>3.2</v>
      </c>
      <c r="AI23" s="40" t="n">
        <f aca="false">RANK(AH23,$AH$6:$AH$52,0)</f>
        <v>9</v>
      </c>
      <c r="AK23" s="39" t="s">
        <v>62</v>
      </c>
      <c r="AL23" s="38" t="n">
        <v>2.3</v>
      </c>
      <c r="AM23" s="40" t="n">
        <f aca="false">RANK(AL23,$AL$6:$AL$52,0)</f>
        <v>7</v>
      </c>
      <c r="AN23" s="34" t="n">
        <v>6.1</v>
      </c>
      <c r="AO23" s="40" t="n">
        <f aca="false">RANK(AN23,$AN$6:$AN$52,0)</f>
        <v>34</v>
      </c>
      <c r="AP23" s="34" t="n">
        <v>8.9</v>
      </c>
      <c r="AQ23" s="40" t="n">
        <f aca="false">RANK(AP23,$AP$6:$AP$52,0)</f>
        <v>43</v>
      </c>
      <c r="AR23" s="34" t="n">
        <v>16.4</v>
      </c>
      <c r="AS23" s="40" t="n">
        <f aca="false">RANK(AR23,$AR$6:$AR$52,0)</f>
        <v>31</v>
      </c>
      <c r="AT23" s="34" t="n">
        <v>26.4</v>
      </c>
      <c r="AU23" s="40" t="n">
        <f aca="false">RANK(AT23,$AT$6:$AT$52,0)</f>
        <v>42</v>
      </c>
      <c r="AV23" s="34" t="n">
        <v>10.7</v>
      </c>
      <c r="AW23" s="40" t="n">
        <f aca="false">RANK(AV23,$AV$6:$AV$52,0)</f>
        <v>18</v>
      </c>
      <c r="AX23" s="34" t="n">
        <v>2.6</v>
      </c>
      <c r="AY23" s="40" t="n">
        <f aca="false">RANK(AX23,$AX$6:$AX$52,0)</f>
        <v>33</v>
      </c>
      <c r="AZ23" s="34" t="n">
        <v>2.6</v>
      </c>
      <c r="BA23" s="40" t="n">
        <f aca="false">RANK(AZ23,$AZ$6:$AZ$52,0)</f>
        <v>16</v>
      </c>
      <c r="BC23" s="39" t="s">
        <v>62</v>
      </c>
      <c r="BD23" s="38" t="n">
        <v>23.5</v>
      </c>
      <c r="BE23" s="40" t="n">
        <f aca="false">RANK(BD23,$BD$6:$BD$52,0)</f>
        <v>28</v>
      </c>
      <c r="BF23" s="34" t="n">
        <v>2.7</v>
      </c>
      <c r="BG23" s="40" t="n">
        <f aca="false">RANK(BF23,$BF$6:$BF$52,0)</f>
        <v>8</v>
      </c>
      <c r="BH23" s="34" t="n">
        <v>36</v>
      </c>
      <c r="BI23" s="40" t="n">
        <f aca="false">RANK(BH23,$BH$6:$BH$52,0)</f>
        <v>34</v>
      </c>
      <c r="BJ23" s="34" t="n">
        <v>1.7</v>
      </c>
      <c r="BK23" s="40" t="n">
        <f aca="false">RANK(BJ23,$BJ$6:$BJ$52,0)</f>
        <v>22</v>
      </c>
      <c r="BL23" s="34" t="n">
        <v>3.8</v>
      </c>
      <c r="BM23" s="40" t="n">
        <f aca="false">RANK(BL23,$BL$6:$BL$52,0)</f>
        <v>21</v>
      </c>
      <c r="BN23" s="34" t="n">
        <v>14.5</v>
      </c>
      <c r="BO23" s="40" t="n">
        <f aca="false">RANK(BN23,$BN$6:$BN$52,0)</f>
        <v>4</v>
      </c>
      <c r="BP23" s="34" t="n">
        <v>30.1</v>
      </c>
      <c r="BQ23" s="40" t="n">
        <f aca="false">RANK(BP23,$BP$6:$BP$52,0)</f>
        <v>22</v>
      </c>
      <c r="BR23" s="34" t="n">
        <v>31.7</v>
      </c>
      <c r="BS23" s="40" t="n">
        <f aca="false">RANK(BR23,$BR$6:$BR$52,0)</f>
        <v>20</v>
      </c>
      <c r="BU23" s="39" t="s">
        <v>62</v>
      </c>
      <c r="BV23" s="38" t="n">
        <v>30.2</v>
      </c>
      <c r="BW23" s="40" t="n">
        <f aca="false">RANK(BV23,$BV$6:$BV$52,0)</f>
        <v>25</v>
      </c>
      <c r="BX23" s="34" t="n">
        <v>5.3</v>
      </c>
      <c r="BY23" s="40" t="n">
        <f aca="false">RANK(BX23,$BX$6:$BX$52,0)</f>
        <v>29</v>
      </c>
      <c r="BZ23" s="34" t="n">
        <v>10.9</v>
      </c>
      <c r="CA23" s="40" t="n">
        <f aca="false">RANK(BZ23,$BZ$6:$BZ$52,0)</f>
        <v>11</v>
      </c>
    </row>
    <row r="24" s="36" customFormat="true" ht="15" hidden="false" customHeight="true" outlineLevel="0" collapsed="false">
      <c r="A24" s="39" t="s">
        <v>63</v>
      </c>
      <c r="B24" s="34" t="n">
        <v>83.4</v>
      </c>
      <c r="C24" s="40" t="n">
        <f aca="false">RANK(B24,$B$6:$B$52,0)</f>
        <v>23</v>
      </c>
      <c r="D24" s="34" t="n">
        <v>20.4</v>
      </c>
      <c r="E24" s="40" t="n">
        <f aca="false">RANK(D24,$D$6:$D$52,0)</f>
        <v>16</v>
      </c>
      <c r="F24" s="34" t="n">
        <v>15.2</v>
      </c>
      <c r="G24" s="40" t="n">
        <f aca="false">RANK(F24,$F$6:$F$52,0)</f>
        <v>28</v>
      </c>
      <c r="H24" s="34" t="n">
        <v>12.8</v>
      </c>
      <c r="I24" s="40" t="n">
        <f aca="false">RANK(H24,$H$6:$H$52,0)</f>
        <v>17</v>
      </c>
      <c r="J24" s="34" t="n">
        <v>30.2</v>
      </c>
      <c r="K24" s="40" t="n">
        <f aca="false">RANK(J24,$J$6:$J$52,0)</f>
        <v>35</v>
      </c>
      <c r="L24" s="34" t="n">
        <v>7.5</v>
      </c>
      <c r="M24" s="40" t="n">
        <f aca="false">RANK(L24,$L$6:$L$52,0)</f>
        <v>29</v>
      </c>
      <c r="N24" s="34" t="n">
        <v>11.4</v>
      </c>
      <c r="O24" s="40" t="n">
        <f aca="false">RANK(N24,$N$6:$N$52,0)</f>
        <v>20</v>
      </c>
      <c r="P24" s="34" t="n">
        <v>46.3</v>
      </c>
      <c r="Q24" s="40" t="n">
        <f aca="false">RANK(P24,$P$6:$P$52,0)</f>
        <v>31</v>
      </c>
      <c r="S24" s="39" t="s">
        <v>63</v>
      </c>
      <c r="T24" s="38" t="n">
        <v>41.8</v>
      </c>
      <c r="U24" s="40" t="n">
        <f aca="false">RANK(T24,$T$6:$T$52,0)</f>
        <v>26</v>
      </c>
      <c r="V24" s="34" t="n">
        <v>9.6</v>
      </c>
      <c r="W24" s="40" t="n">
        <f aca="false">RANK(V24,$V$6:$V$52,0)</f>
        <v>24</v>
      </c>
      <c r="X24" s="34" t="n">
        <v>1.8</v>
      </c>
      <c r="Y24" s="40" t="n">
        <f aca="false">RANK(X24,$X$6:$X$52,0)</f>
        <v>16</v>
      </c>
      <c r="Z24" s="34" t="n">
        <v>3.2</v>
      </c>
      <c r="AA24" s="40" t="n">
        <f aca="false">RANK(Z24,$Z$6:$Z$52,0)</f>
        <v>10</v>
      </c>
      <c r="AB24" s="34" t="n">
        <v>2.2</v>
      </c>
      <c r="AC24" s="40" t="n">
        <f aca="false">RANK(AB24,$AB$6:$AB$52,0)</f>
        <v>19</v>
      </c>
      <c r="AD24" s="34" t="n">
        <v>1.5</v>
      </c>
      <c r="AE24" s="40" t="n">
        <f aca="false">RANK(AD24,$AD$6:$AD$52,0)</f>
        <v>18</v>
      </c>
      <c r="AF24" s="34" t="n">
        <v>5.7</v>
      </c>
      <c r="AG24" s="40" t="n">
        <f aca="false">RANK(AF24,$AF$6:$AF$52,0)</f>
        <v>2</v>
      </c>
      <c r="AH24" s="34" t="n">
        <v>2.6</v>
      </c>
      <c r="AI24" s="40" t="n">
        <f aca="false">RANK(AH24,$AH$6:$AH$52,0)</f>
        <v>22</v>
      </c>
      <c r="AK24" s="39" t="s">
        <v>63</v>
      </c>
      <c r="AL24" s="38" t="n">
        <v>1.5</v>
      </c>
      <c r="AM24" s="40" t="n">
        <f aca="false">RANK(AL24,$AL$6:$AL$52,0)</f>
        <v>34</v>
      </c>
      <c r="AN24" s="34" t="n">
        <v>6.2</v>
      </c>
      <c r="AO24" s="40" t="n">
        <f aca="false">RANK(AN24,$AN$6:$AN$52,0)</f>
        <v>31</v>
      </c>
      <c r="AP24" s="34" t="n">
        <v>10.1</v>
      </c>
      <c r="AQ24" s="40" t="n">
        <f aca="false">RANK(AP24,$AP$6:$AP$52,0)</f>
        <v>25</v>
      </c>
      <c r="AR24" s="34" t="n">
        <v>17</v>
      </c>
      <c r="AS24" s="40" t="n">
        <f aca="false">RANK(AR24,$AR$6:$AR$52,0)</f>
        <v>17</v>
      </c>
      <c r="AT24" s="34" t="n">
        <v>31.1</v>
      </c>
      <c r="AU24" s="40" t="n">
        <f aca="false">RANK(AT24,$AT$6:$AT$52,0)</f>
        <v>11</v>
      </c>
      <c r="AV24" s="34" t="n">
        <v>11</v>
      </c>
      <c r="AW24" s="40" t="n">
        <f aca="false">RANK(AV24,$AV$6:$AV$52,0)</f>
        <v>11</v>
      </c>
      <c r="AX24" s="34" t="n">
        <v>3.8</v>
      </c>
      <c r="AY24" s="40" t="n">
        <f aca="false">RANK(AX24,$AX$6:$AX$52,0)</f>
        <v>8</v>
      </c>
      <c r="AZ24" s="34" t="n">
        <v>2.7</v>
      </c>
      <c r="BA24" s="40" t="n">
        <f aca="false">RANK(AZ24,$AZ$6:$AZ$52,0)</f>
        <v>12</v>
      </c>
      <c r="BC24" s="39" t="s">
        <v>63</v>
      </c>
      <c r="BD24" s="38" t="n">
        <v>24.6</v>
      </c>
      <c r="BE24" s="40" t="n">
        <f aca="false">RANK(BD24,$BD$6:$BD$52,0)</f>
        <v>22</v>
      </c>
      <c r="BF24" s="34" t="n">
        <v>3.1</v>
      </c>
      <c r="BG24" s="40" t="n">
        <f aca="false">RANK(BF24,$BF$6:$BF$52,0)</f>
        <v>3</v>
      </c>
      <c r="BH24" s="34" t="n">
        <v>37.2</v>
      </c>
      <c r="BI24" s="40" t="n">
        <f aca="false">RANK(BH24,$BH$6:$BH$52,0)</f>
        <v>25</v>
      </c>
      <c r="BJ24" s="34" t="n">
        <v>2.3</v>
      </c>
      <c r="BK24" s="40" t="n">
        <f aca="false">RANK(BJ24,$BJ$6:$BJ$52,0)</f>
        <v>4</v>
      </c>
      <c r="BL24" s="34" t="n">
        <v>3.7</v>
      </c>
      <c r="BM24" s="40" t="n">
        <f aca="false">RANK(BL24,$BL$6:$BL$52,0)</f>
        <v>25</v>
      </c>
      <c r="BN24" s="34" t="n">
        <v>11.8</v>
      </c>
      <c r="BO24" s="40" t="n">
        <f aca="false">RANK(BN24,$BN$6:$BN$52,0)</f>
        <v>25</v>
      </c>
      <c r="BP24" s="34" t="n">
        <v>29.7</v>
      </c>
      <c r="BQ24" s="40" t="n">
        <f aca="false">RANK(BP24,$BP$6:$BP$52,0)</f>
        <v>23</v>
      </c>
      <c r="BR24" s="34" t="n">
        <v>30.5</v>
      </c>
      <c r="BS24" s="40" t="n">
        <f aca="false">RANK(BR24,$BR$6:$BR$52,0)</f>
        <v>25</v>
      </c>
      <c r="BU24" s="39" t="s">
        <v>63</v>
      </c>
      <c r="BV24" s="38" t="n">
        <v>32.7</v>
      </c>
      <c r="BW24" s="40" t="n">
        <f aca="false">RANK(BV24,$BV$6:$BV$52,0)</f>
        <v>18</v>
      </c>
      <c r="BX24" s="34" t="n">
        <v>5.3</v>
      </c>
      <c r="BY24" s="40" t="n">
        <f aca="false">RANK(BX24,$BX$6:$BX$52,0)</f>
        <v>29</v>
      </c>
      <c r="BZ24" s="34" t="n">
        <v>8.9</v>
      </c>
      <c r="CA24" s="40" t="n">
        <f aca="false">RANK(BZ24,$BZ$6:$BZ$52,0)</f>
        <v>29</v>
      </c>
    </row>
    <row r="25" s="36" customFormat="true" ht="15" hidden="false" customHeight="true" outlineLevel="0" collapsed="false">
      <c r="A25" s="39" t="s">
        <v>64</v>
      </c>
      <c r="B25" s="34" t="n">
        <v>83.8</v>
      </c>
      <c r="C25" s="40" t="n">
        <f aca="false">RANK(B25,$B$6:$B$52,0)</f>
        <v>21</v>
      </c>
      <c r="D25" s="34" t="n">
        <v>17.8</v>
      </c>
      <c r="E25" s="40" t="n">
        <f aca="false">RANK(D25,$D$6:$D$52,0)</f>
        <v>34</v>
      </c>
      <c r="F25" s="34" t="n">
        <v>18.9</v>
      </c>
      <c r="G25" s="40" t="n">
        <f aca="false">RANK(F25,$F$6:$F$52,0)</f>
        <v>13</v>
      </c>
      <c r="H25" s="34" t="n">
        <v>13.1</v>
      </c>
      <c r="I25" s="40" t="n">
        <f aca="false">RANK(H25,$H$6:$H$52,0)</f>
        <v>11</v>
      </c>
      <c r="J25" s="34" t="n">
        <v>28.1</v>
      </c>
      <c r="K25" s="40" t="n">
        <f aca="false">RANK(J25,$J$6:$J$52,0)</f>
        <v>39</v>
      </c>
      <c r="L25" s="34" t="n">
        <v>12</v>
      </c>
      <c r="M25" s="40" t="n">
        <f aca="false">RANK(L25,$L$6:$L$52,0)</f>
        <v>3</v>
      </c>
      <c r="N25" s="34" t="n">
        <v>13</v>
      </c>
      <c r="O25" s="40" t="n">
        <f aca="false">RANK(N25,$N$6:$N$52,0)</f>
        <v>6</v>
      </c>
      <c r="P25" s="34" t="n">
        <v>50</v>
      </c>
      <c r="Q25" s="40" t="n">
        <f aca="false">RANK(P25,$P$6:$P$52,0)</f>
        <v>19</v>
      </c>
      <c r="S25" s="39" t="s">
        <v>64</v>
      </c>
      <c r="T25" s="38" t="n">
        <v>42.8</v>
      </c>
      <c r="U25" s="40" t="n">
        <f aca="false">RANK(T25,$T$6:$T$52,0)</f>
        <v>23</v>
      </c>
      <c r="V25" s="34" t="n">
        <v>12</v>
      </c>
      <c r="W25" s="40" t="n">
        <f aca="false">RANK(V25,$V$6:$V$52,0)</f>
        <v>5</v>
      </c>
      <c r="X25" s="34" t="n">
        <v>1.4</v>
      </c>
      <c r="Y25" s="40" t="n">
        <f aca="false">RANK(X25,$X$6:$X$52,0)</f>
        <v>40</v>
      </c>
      <c r="Z25" s="34" t="n">
        <v>3.9</v>
      </c>
      <c r="AA25" s="40" t="n">
        <f aca="false">RANK(Z25,$Z$6:$Z$52,0)</f>
        <v>1</v>
      </c>
      <c r="AB25" s="34" t="n">
        <v>2</v>
      </c>
      <c r="AC25" s="40" t="n">
        <f aca="false">RANK(AB25,$AB$6:$AB$52,0)</f>
        <v>27</v>
      </c>
      <c r="AD25" s="34" t="n">
        <v>1.2</v>
      </c>
      <c r="AE25" s="40" t="n">
        <f aca="false">RANK(AD25,$AD$6:$AD$52,0)</f>
        <v>29</v>
      </c>
      <c r="AF25" s="34" t="n">
        <v>4</v>
      </c>
      <c r="AG25" s="40" t="n">
        <f aca="false">RANK(AF25,$AF$6:$AF$52,0)</f>
        <v>38</v>
      </c>
      <c r="AH25" s="34" t="n">
        <v>2.7</v>
      </c>
      <c r="AI25" s="40" t="n">
        <f aca="false">RANK(AH25,$AH$6:$AH$52,0)</f>
        <v>19</v>
      </c>
      <c r="AK25" s="39" t="s">
        <v>64</v>
      </c>
      <c r="AL25" s="38" t="n">
        <v>1.9</v>
      </c>
      <c r="AM25" s="40" t="n">
        <f aca="false">RANK(AL25,$AL$6:$AL$52,0)</f>
        <v>15</v>
      </c>
      <c r="AN25" s="34" t="n">
        <v>6.8</v>
      </c>
      <c r="AO25" s="40" t="n">
        <f aca="false">RANK(AN25,$AN$6:$AN$52,0)</f>
        <v>17</v>
      </c>
      <c r="AP25" s="34" t="n">
        <v>11.9</v>
      </c>
      <c r="AQ25" s="40" t="n">
        <f aca="false">RANK(AP25,$AP$6:$AP$52,0)</f>
        <v>6</v>
      </c>
      <c r="AR25" s="34" t="n">
        <v>18.8</v>
      </c>
      <c r="AS25" s="40" t="n">
        <f aca="false">RANK(AR25,$AR$6:$AR$52,0)</f>
        <v>4</v>
      </c>
      <c r="AT25" s="34" t="n">
        <v>32.1</v>
      </c>
      <c r="AU25" s="40" t="n">
        <f aca="false">RANK(AT25,$AT$6:$AT$52,0)</f>
        <v>4</v>
      </c>
      <c r="AV25" s="34" t="n">
        <v>10.7</v>
      </c>
      <c r="AW25" s="40" t="n">
        <f aca="false">RANK(AV25,$AV$6:$AV$52,0)</f>
        <v>18</v>
      </c>
      <c r="AX25" s="34" t="n">
        <v>3.8</v>
      </c>
      <c r="AY25" s="40" t="n">
        <f aca="false">RANK(AX25,$AX$6:$AX$52,0)</f>
        <v>8</v>
      </c>
      <c r="AZ25" s="34" t="n">
        <v>2.9</v>
      </c>
      <c r="BA25" s="40" t="n">
        <f aca="false">RANK(AZ25,$AZ$6:$AZ$52,0)</f>
        <v>6</v>
      </c>
      <c r="BC25" s="39" t="s">
        <v>64</v>
      </c>
      <c r="BD25" s="38" t="n">
        <v>25.1</v>
      </c>
      <c r="BE25" s="40" t="n">
        <f aca="false">RANK(BD25,$BD$6:$BD$52,0)</f>
        <v>20</v>
      </c>
      <c r="BF25" s="34" t="n">
        <v>3</v>
      </c>
      <c r="BG25" s="40" t="n">
        <f aca="false">RANK(BF25,$BF$6:$BF$52,0)</f>
        <v>4</v>
      </c>
      <c r="BH25" s="34" t="n">
        <v>40.3</v>
      </c>
      <c r="BI25" s="40" t="n">
        <f aca="false">RANK(BH25,$BH$6:$BH$52,0)</f>
        <v>12</v>
      </c>
      <c r="BJ25" s="34" t="n">
        <v>1.8</v>
      </c>
      <c r="BK25" s="40" t="n">
        <f aca="false">RANK(BJ25,$BJ$6:$BJ$52,0)</f>
        <v>14</v>
      </c>
      <c r="BL25" s="34" t="n">
        <v>3.7</v>
      </c>
      <c r="BM25" s="40" t="n">
        <f aca="false">RANK(BL25,$BL$6:$BL$52,0)</f>
        <v>25</v>
      </c>
      <c r="BN25" s="34" t="n">
        <v>10.6</v>
      </c>
      <c r="BO25" s="40" t="n">
        <f aca="false">RANK(BN25,$BN$6:$BN$52,0)</f>
        <v>38</v>
      </c>
      <c r="BP25" s="34" t="n">
        <v>30.8</v>
      </c>
      <c r="BQ25" s="40" t="n">
        <f aca="false">RANK(BP25,$BP$6:$BP$52,0)</f>
        <v>18</v>
      </c>
      <c r="BR25" s="34" t="n">
        <v>30.7</v>
      </c>
      <c r="BS25" s="40" t="n">
        <f aca="false">RANK(BR25,$BR$6:$BR$52,0)</f>
        <v>24</v>
      </c>
      <c r="BU25" s="39" t="s">
        <v>64</v>
      </c>
      <c r="BV25" s="38" t="n">
        <v>31.8</v>
      </c>
      <c r="BW25" s="40" t="n">
        <f aca="false">RANK(BV25,$BV$6:$BV$52,0)</f>
        <v>21</v>
      </c>
      <c r="BX25" s="34" t="n">
        <v>5.4</v>
      </c>
      <c r="BY25" s="40" t="n">
        <f aca="false">RANK(BX25,$BX$6:$BX$52,0)</f>
        <v>27</v>
      </c>
      <c r="BZ25" s="34" t="n">
        <v>11.6</v>
      </c>
      <c r="CA25" s="40" t="n">
        <f aca="false">RANK(BZ25,$BZ$6:$BZ$52,0)</f>
        <v>7</v>
      </c>
    </row>
    <row r="26" s="36" customFormat="true" ht="22.5" hidden="false" customHeight="true" outlineLevel="0" collapsed="false">
      <c r="A26" s="39" t="s">
        <v>65</v>
      </c>
      <c r="B26" s="34" t="n">
        <v>84.2</v>
      </c>
      <c r="C26" s="40" t="n">
        <f aca="false">RANK(B26,$B$6:$B$52,0)</f>
        <v>18</v>
      </c>
      <c r="D26" s="34" t="n">
        <v>19.1</v>
      </c>
      <c r="E26" s="40" t="n">
        <f aca="false">RANK(D26,$D$6:$D$52,0)</f>
        <v>23</v>
      </c>
      <c r="F26" s="34" t="n">
        <v>13.8</v>
      </c>
      <c r="G26" s="40" t="n">
        <f aca="false">RANK(F26,$F$6:$F$52,0)</f>
        <v>37</v>
      </c>
      <c r="H26" s="34" t="n">
        <v>12</v>
      </c>
      <c r="I26" s="40" t="n">
        <f aca="false">RANK(H26,$H$6:$H$52,0)</f>
        <v>23</v>
      </c>
      <c r="J26" s="34" t="n">
        <v>36.2</v>
      </c>
      <c r="K26" s="40" t="n">
        <f aca="false">RANK(J26,$J$6:$J$52,0)</f>
        <v>17</v>
      </c>
      <c r="L26" s="34" t="n">
        <v>6.8</v>
      </c>
      <c r="M26" s="40" t="n">
        <f aca="false">RANK(L26,$L$6:$L$52,0)</f>
        <v>38</v>
      </c>
      <c r="N26" s="34" t="n">
        <v>11.4</v>
      </c>
      <c r="O26" s="40" t="n">
        <f aca="false">RANK(N26,$N$6:$N$52,0)</f>
        <v>20</v>
      </c>
      <c r="P26" s="34" t="n">
        <v>47.2</v>
      </c>
      <c r="Q26" s="40" t="n">
        <f aca="false">RANK(P26,$P$6:$P$52,0)</f>
        <v>28</v>
      </c>
      <c r="S26" s="39" t="s">
        <v>65</v>
      </c>
      <c r="T26" s="38" t="n">
        <v>41.8</v>
      </c>
      <c r="U26" s="40" t="n">
        <f aca="false">RANK(T26,$T$6:$T$52,0)</f>
        <v>26</v>
      </c>
      <c r="V26" s="34" t="n">
        <v>9</v>
      </c>
      <c r="W26" s="40" t="n">
        <f aca="false">RANK(V26,$V$6:$V$52,0)</f>
        <v>32</v>
      </c>
      <c r="X26" s="34" t="n">
        <v>1.6</v>
      </c>
      <c r="Y26" s="40" t="n">
        <f aca="false">RANK(X26,$X$6:$X$52,0)</f>
        <v>33</v>
      </c>
      <c r="Z26" s="34" t="n">
        <v>2.2</v>
      </c>
      <c r="AA26" s="40" t="n">
        <f aca="false">RANK(Z26,$Z$6:$Z$52,0)</f>
        <v>37</v>
      </c>
      <c r="AB26" s="34" t="n">
        <v>1.9</v>
      </c>
      <c r="AC26" s="40" t="n">
        <f aca="false">RANK(AB26,$AB$6:$AB$52,0)</f>
        <v>33</v>
      </c>
      <c r="AD26" s="34" t="n">
        <v>1.6</v>
      </c>
      <c r="AE26" s="40" t="n">
        <f aca="false">RANK(AD26,$AD$6:$AD$52,0)</f>
        <v>14</v>
      </c>
      <c r="AF26" s="34" t="n">
        <v>4.2</v>
      </c>
      <c r="AG26" s="40" t="n">
        <f aca="false">RANK(AF26,$AF$6:$AF$52,0)</f>
        <v>32</v>
      </c>
      <c r="AH26" s="34" t="n">
        <v>3</v>
      </c>
      <c r="AI26" s="40" t="n">
        <f aca="false">RANK(AH26,$AH$6:$AH$52,0)</f>
        <v>14</v>
      </c>
      <c r="AK26" s="39" t="s">
        <v>65</v>
      </c>
      <c r="AL26" s="38" t="n">
        <v>2.3</v>
      </c>
      <c r="AM26" s="40" t="n">
        <f aca="false">RANK(AL26,$AL$6:$AL$52,0)</f>
        <v>7</v>
      </c>
      <c r="AN26" s="34" t="n">
        <v>5.7</v>
      </c>
      <c r="AO26" s="40" t="n">
        <f aca="false">RANK(AN26,$AN$6:$AN$52,0)</f>
        <v>40</v>
      </c>
      <c r="AP26" s="34" t="n">
        <v>9.5</v>
      </c>
      <c r="AQ26" s="40" t="n">
        <f aca="false">RANK(AP26,$AP$6:$AP$52,0)</f>
        <v>36</v>
      </c>
      <c r="AR26" s="34" t="n">
        <v>16.8</v>
      </c>
      <c r="AS26" s="40" t="n">
        <f aca="false">RANK(AR26,$AR$6:$AR$52,0)</f>
        <v>22</v>
      </c>
      <c r="AT26" s="34" t="n">
        <v>29.2</v>
      </c>
      <c r="AU26" s="40" t="n">
        <f aca="false">RANK(AT26,$AT$6:$AT$52,0)</f>
        <v>24</v>
      </c>
      <c r="AV26" s="34" t="n">
        <v>11.3</v>
      </c>
      <c r="AW26" s="40" t="n">
        <f aca="false">RANK(AV26,$AV$6:$AV$52,0)</f>
        <v>8</v>
      </c>
      <c r="AX26" s="34" t="n">
        <v>3.2</v>
      </c>
      <c r="AY26" s="40" t="n">
        <f aca="false">RANK(AX26,$AX$6:$AX$52,0)</f>
        <v>22</v>
      </c>
      <c r="AZ26" s="34" t="n">
        <v>2</v>
      </c>
      <c r="BA26" s="40" t="n">
        <f aca="false">RANK(AZ26,$AZ$6:$AZ$52,0)</f>
        <v>33</v>
      </c>
      <c r="BC26" s="39" t="s">
        <v>65</v>
      </c>
      <c r="BD26" s="38" t="n">
        <v>24.2</v>
      </c>
      <c r="BE26" s="40" t="n">
        <f aca="false">RANK(BD26,$BD$6:$BD$52,0)</f>
        <v>24</v>
      </c>
      <c r="BF26" s="34" t="n">
        <v>2.2</v>
      </c>
      <c r="BG26" s="40" t="n">
        <f aca="false">RANK(BF26,$BF$6:$BF$52,0)</f>
        <v>31</v>
      </c>
      <c r="BH26" s="34" t="n">
        <v>36.1</v>
      </c>
      <c r="BI26" s="40" t="n">
        <f aca="false">RANK(BH26,$BH$6:$BH$52,0)</f>
        <v>33</v>
      </c>
      <c r="BJ26" s="34" t="n">
        <v>1.5</v>
      </c>
      <c r="BK26" s="40" t="n">
        <f aca="false">RANK(BJ26,$BJ$6:$BJ$52,0)</f>
        <v>31</v>
      </c>
      <c r="BL26" s="34" t="n">
        <v>3.1</v>
      </c>
      <c r="BM26" s="40" t="n">
        <f aca="false">RANK(BL26,$BL$6:$BL$52,0)</f>
        <v>44</v>
      </c>
      <c r="BN26" s="34" t="n">
        <v>13.5</v>
      </c>
      <c r="BO26" s="40" t="n">
        <f aca="false">RANK(BN26,$BN$6:$BN$52,0)</f>
        <v>9</v>
      </c>
      <c r="BP26" s="34" t="n">
        <v>27.9</v>
      </c>
      <c r="BQ26" s="40" t="n">
        <f aca="false">RANK(BP26,$BP$6:$BP$52,0)</f>
        <v>32</v>
      </c>
      <c r="BR26" s="34" t="n">
        <v>32.5</v>
      </c>
      <c r="BS26" s="40" t="n">
        <f aca="false">RANK(BR26,$BR$6:$BR$52,0)</f>
        <v>15</v>
      </c>
      <c r="BU26" s="39" t="s">
        <v>65</v>
      </c>
      <c r="BV26" s="38" t="n">
        <v>31.9</v>
      </c>
      <c r="BW26" s="40" t="n">
        <f aca="false">RANK(BV26,$BV$6:$BV$52,0)</f>
        <v>20</v>
      </c>
      <c r="BX26" s="34" t="n">
        <v>5.7</v>
      </c>
      <c r="BY26" s="40" t="n">
        <f aca="false">RANK(BX26,$BX$6:$BX$52,0)</f>
        <v>21</v>
      </c>
      <c r="BZ26" s="34" t="n">
        <v>8.2</v>
      </c>
      <c r="CA26" s="40" t="n">
        <f aca="false">RANK(BZ26,$BZ$6:$BZ$52,0)</f>
        <v>39</v>
      </c>
    </row>
    <row r="27" s="36" customFormat="true" ht="15" hidden="false" customHeight="true" outlineLevel="0" collapsed="false">
      <c r="A27" s="39" t="s">
        <v>66</v>
      </c>
      <c r="B27" s="34" t="n">
        <v>84.2</v>
      </c>
      <c r="C27" s="40" t="n">
        <f aca="false">RANK(B27,$B$6:$B$52,0)</f>
        <v>18</v>
      </c>
      <c r="D27" s="34" t="n">
        <v>19.1</v>
      </c>
      <c r="E27" s="40" t="n">
        <f aca="false">RANK(D27,$D$6:$D$52,0)</f>
        <v>23</v>
      </c>
      <c r="F27" s="34" t="n">
        <v>17.8</v>
      </c>
      <c r="G27" s="40" t="n">
        <f aca="false">RANK(F27,$F$6:$F$52,0)</f>
        <v>18</v>
      </c>
      <c r="H27" s="34" t="n">
        <v>12.9</v>
      </c>
      <c r="I27" s="40" t="n">
        <f aca="false">RANK(H27,$H$6:$H$52,0)</f>
        <v>14</v>
      </c>
      <c r="J27" s="34" t="n">
        <v>33.8</v>
      </c>
      <c r="K27" s="40" t="n">
        <f aca="false">RANK(J27,$J$6:$J$52,0)</f>
        <v>23</v>
      </c>
      <c r="L27" s="34" t="n">
        <v>8.3</v>
      </c>
      <c r="M27" s="40" t="n">
        <f aca="false">RANK(L27,$L$6:$L$52,0)</f>
        <v>21</v>
      </c>
      <c r="N27" s="34" t="n">
        <v>12.8</v>
      </c>
      <c r="O27" s="40" t="n">
        <f aca="false">RANK(N27,$N$6:$N$52,0)</f>
        <v>8</v>
      </c>
      <c r="P27" s="34" t="n">
        <v>51.5</v>
      </c>
      <c r="Q27" s="40" t="n">
        <f aca="false">RANK(P27,$P$6:$P$52,0)</f>
        <v>11</v>
      </c>
      <c r="S27" s="39" t="s">
        <v>66</v>
      </c>
      <c r="T27" s="38" t="n">
        <v>45</v>
      </c>
      <c r="U27" s="40" t="n">
        <f aca="false">RANK(T27,$T$6:$T$52,0)</f>
        <v>14</v>
      </c>
      <c r="V27" s="34" t="n">
        <v>10.2</v>
      </c>
      <c r="W27" s="40" t="n">
        <f aca="false">RANK(V27,$V$6:$V$52,0)</f>
        <v>16</v>
      </c>
      <c r="X27" s="34" t="n">
        <v>1.9</v>
      </c>
      <c r="Y27" s="40" t="n">
        <f aca="false">RANK(X27,$X$6:$X$52,0)</f>
        <v>14</v>
      </c>
      <c r="Z27" s="34" t="n">
        <v>3.2</v>
      </c>
      <c r="AA27" s="40" t="n">
        <f aca="false">RANK(Z27,$Z$6:$Z$52,0)</f>
        <v>10</v>
      </c>
      <c r="AB27" s="34" t="n">
        <v>1.9</v>
      </c>
      <c r="AC27" s="40" t="n">
        <f aca="false">RANK(AB27,$AB$6:$AB$52,0)</f>
        <v>33</v>
      </c>
      <c r="AD27" s="34" t="n">
        <v>1.5</v>
      </c>
      <c r="AE27" s="40" t="n">
        <f aca="false">RANK(AD27,$AD$6:$AD$52,0)</f>
        <v>18</v>
      </c>
      <c r="AF27" s="34" t="n">
        <v>4.3</v>
      </c>
      <c r="AG27" s="40" t="n">
        <f aca="false">RANK(AF27,$AF$6:$AF$52,0)</f>
        <v>29</v>
      </c>
      <c r="AH27" s="34" t="n">
        <v>2.5</v>
      </c>
      <c r="AI27" s="40" t="n">
        <f aca="false">RANK(AH27,$AH$6:$AH$52,0)</f>
        <v>25</v>
      </c>
      <c r="AK27" s="39" t="s">
        <v>66</v>
      </c>
      <c r="AL27" s="38" t="n">
        <v>1.9</v>
      </c>
      <c r="AM27" s="40" t="n">
        <f aca="false">RANK(AL27,$AL$6:$AL$52,0)</f>
        <v>15</v>
      </c>
      <c r="AN27" s="34" t="n">
        <v>6.9</v>
      </c>
      <c r="AO27" s="40" t="n">
        <f aca="false">RANK(AN27,$AN$6:$AN$52,0)</f>
        <v>15</v>
      </c>
      <c r="AP27" s="34" t="n">
        <v>10.3</v>
      </c>
      <c r="AQ27" s="40" t="n">
        <f aca="false">RANK(AP27,$AP$6:$AP$52,0)</f>
        <v>23</v>
      </c>
      <c r="AR27" s="34" t="n">
        <v>16.5</v>
      </c>
      <c r="AS27" s="40" t="n">
        <f aca="false">RANK(AR27,$AR$6:$AR$52,0)</f>
        <v>30</v>
      </c>
      <c r="AT27" s="34" t="n">
        <v>29.7</v>
      </c>
      <c r="AU27" s="40" t="n">
        <f aca="false">RANK(AT27,$AT$6:$AT$52,0)</f>
        <v>20</v>
      </c>
      <c r="AV27" s="34" t="n">
        <v>10.9</v>
      </c>
      <c r="AW27" s="40" t="n">
        <f aca="false">RANK(AV27,$AV$6:$AV$52,0)</f>
        <v>13</v>
      </c>
      <c r="AX27" s="34" t="n">
        <v>3.7</v>
      </c>
      <c r="AY27" s="40" t="n">
        <f aca="false">RANK(AX27,$AX$6:$AX$52,0)</f>
        <v>10</v>
      </c>
      <c r="AZ27" s="34" t="n">
        <v>2.7</v>
      </c>
      <c r="BA27" s="40" t="n">
        <f aca="false">RANK(AZ27,$AZ$6:$AZ$52,0)</f>
        <v>12</v>
      </c>
      <c r="BC27" s="39" t="s">
        <v>66</v>
      </c>
      <c r="BD27" s="38" t="n">
        <v>26.6</v>
      </c>
      <c r="BE27" s="40" t="n">
        <f aca="false">RANK(BD27,$BD$6:$BD$52,0)</f>
        <v>13</v>
      </c>
      <c r="BF27" s="34" t="n">
        <v>2.5</v>
      </c>
      <c r="BG27" s="40" t="n">
        <f aca="false">RANK(BF27,$BF$6:$BF$52,0)</f>
        <v>21</v>
      </c>
      <c r="BH27" s="34" t="n">
        <v>39.9</v>
      </c>
      <c r="BI27" s="40" t="n">
        <f aca="false">RANK(BH27,$BH$6:$BH$52,0)</f>
        <v>16</v>
      </c>
      <c r="BJ27" s="34" t="n">
        <v>1.4</v>
      </c>
      <c r="BK27" s="40" t="n">
        <f aca="false">RANK(BJ27,$BJ$6:$BJ$52,0)</f>
        <v>37</v>
      </c>
      <c r="BL27" s="34" t="n">
        <v>2.8</v>
      </c>
      <c r="BM27" s="40" t="n">
        <f aca="false">RANK(BL27,$BL$6:$BL$52,0)</f>
        <v>45</v>
      </c>
      <c r="BN27" s="34" t="n">
        <v>13.1</v>
      </c>
      <c r="BO27" s="40" t="n">
        <f aca="false">RANK(BN27,$BN$6:$BN$52,0)</f>
        <v>13</v>
      </c>
      <c r="BP27" s="34" t="n">
        <v>30.5</v>
      </c>
      <c r="BQ27" s="40" t="n">
        <f aca="false">RANK(BP27,$BP$6:$BP$52,0)</f>
        <v>20</v>
      </c>
      <c r="BR27" s="34" t="n">
        <v>32.7</v>
      </c>
      <c r="BS27" s="40" t="n">
        <f aca="false">RANK(BR27,$BR$6:$BR$52,0)</f>
        <v>14</v>
      </c>
      <c r="BU27" s="39" t="s">
        <v>66</v>
      </c>
      <c r="BV27" s="38" t="n">
        <v>36.1</v>
      </c>
      <c r="BW27" s="40" t="n">
        <f aca="false">RANK(BV27,$BV$6:$BV$52,0)</f>
        <v>6</v>
      </c>
      <c r="BX27" s="34" t="n">
        <v>5.6</v>
      </c>
      <c r="BY27" s="40" t="n">
        <f aca="false">RANK(BX27,$BX$6:$BX$52,0)</f>
        <v>23</v>
      </c>
      <c r="BZ27" s="34" t="n">
        <v>8.8</v>
      </c>
      <c r="CA27" s="40" t="n">
        <f aca="false">RANK(BZ27,$BZ$6:$BZ$52,0)</f>
        <v>32</v>
      </c>
    </row>
    <row r="28" s="36" customFormat="true" ht="15" hidden="false" customHeight="true" outlineLevel="0" collapsed="false">
      <c r="A28" s="39" t="s">
        <v>67</v>
      </c>
      <c r="B28" s="34" t="n">
        <v>87.1</v>
      </c>
      <c r="C28" s="40" t="n">
        <f aca="false">RANK(B28,$B$6:$B$52,0)</f>
        <v>6</v>
      </c>
      <c r="D28" s="34" t="n">
        <v>23.8</v>
      </c>
      <c r="E28" s="40" t="n">
        <f aca="false">RANK(D28,$D$6:$D$52,0)</f>
        <v>4</v>
      </c>
      <c r="F28" s="34" t="n">
        <v>19.2</v>
      </c>
      <c r="G28" s="40" t="n">
        <f aca="false">RANK(F28,$F$6:$F$52,0)</f>
        <v>11</v>
      </c>
      <c r="H28" s="34" t="n">
        <v>16.5</v>
      </c>
      <c r="I28" s="40" t="n">
        <f aca="false">RANK(H28,$H$6:$H$52,0)</f>
        <v>4</v>
      </c>
      <c r="J28" s="34" t="n">
        <v>41.2</v>
      </c>
      <c r="K28" s="40" t="n">
        <f aca="false">RANK(J28,$J$6:$J$52,0)</f>
        <v>4</v>
      </c>
      <c r="L28" s="34" t="n">
        <v>8.7</v>
      </c>
      <c r="M28" s="40" t="n">
        <f aca="false">RANK(L28,$L$6:$L$52,0)</f>
        <v>18</v>
      </c>
      <c r="N28" s="34" t="n">
        <v>13.6</v>
      </c>
      <c r="O28" s="40" t="n">
        <f aca="false">RANK(N28,$N$6:$N$52,0)</f>
        <v>4</v>
      </c>
      <c r="P28" s="34" t="n">
        <v>54.3</v>
      </c>
      <c r="Q28" s="40" t="n">
        <f aca="false">RANK(P28,$P$6:$P$52,0)</f>
        <v>7</v>
      </c>
      <c r="S28" s="39" t="s">
        <v>67</v>
      </c>
      <c r="T28" s="38" t="n">
        <v>47.4</v>
      </c>
      <c r="U28" s="40" t="n">
        <f aca="false">RANK(T28,$T$6:$T$52,0)</f>
        <v>8</v>
      </c>
      <c r="V28" s="34" t="n">
        <v>11.1</v>
      </c>
      <c r="W28" s="40" t="n">
        <f aca="false">RANK(V28,$V$6:$V$52,0)</f>
        <v>9</v>
      </c>
      <c r="X28" s="34" t="n">
        <v>2.3</v>
      </c>
      <c r="Y28" s="40" t="n">
        <f aca="false">RANK(X28,$X$6:$X$52,0)</f>
        <v>5</v>
      </c>
      <c r="Z28" s="34" t="n">
        <v>3</v>
      </c>
      <c r="AA28" s="40" t="n">
        <f aca="false">RANK(Z28,$Z$6:$Z$52,0)</f>
        <v>15</v>
      </c>
      <c r="AB28" s="34" t="n">
        <v>2.3</v>
      </c>
      <c r="AC28" s="40" t="n">
        <f aca="false">RANK(AB28,$AB$6:$AB$52,0)</f>
        <v>14</v>
      </c>
      <c r="AD28" s="34" t="n">
        <v>1.6</v>
      </c>
      <c r="AE28" s="40" t="n">
        <f aca="false">RANK(AD28,$AD$6:$AD$52,0)</f>
        <v>14</v>
      </c>
      <c r="AF28" s="34" t="n">
        <v>5.4</v>
      </c>
      <c r="AG28" s="40" t="n">
        <f aca="false">RANK(AF28,$AF$6:$AF$52,0)</f>
        <v>5</v>
      </c>
      <c r="AH28" s="34" t="n">
        <v>3.2</v>
      </c>
      <c r="AI28" s="40" t="n">
        <f aca="false">RANK(AH28,$AH$6:$AH$52,0)</f>
        <v>9</v>
      </c>
      <c r="AK28" s="39" t="s">
        <v>67</v>
      </c>
      <c r="AL28" s="38" t="n">
        <v>2.6</v>
      </c>
      <c r="AM28" s="40" t="n">
        <f aca="false">RANK(AL28,$AL$6:$AL$52,0)</f>
        <v>3</v>
      </c>
      <c r="AN28" s="34" t="n">
        <v>7.3</v>
      </c>
      <c r="AO28" s="40" t="n">
        <f aca="false">RANK(AN28,$AN$6:$AN$52,0)</f>
        <v>6</v>
      </c>
      <c r="AP28" s="34" t="n">
        <v>10.6</v>
      </c>
      <c r="AQ28" s="40" t="n">
        <f aca="false">RANK(AP28,$AP$6:$AP$52,0)</f>
        <v>19</v>
      </c>
      <c r="AR28" s="34" t="n">
        <v>17.4</v>
      </c>
      <c r="AS28" s="40" t="n">
        <f aca="false">RANK(AR28,$AR$6:$AR$52,0)</f>
        <v>12</v>
      </c>
      <c r="AT28" s="34" t="n">
        <v>27.7</v>
      </c>
      <c r="AU28" s="40" t="n">
        <f aca="false">RANK(AT28,$AT$6:$AT$52,0)</f>
        <v>35</v>
      </c>
      <c r="AV28" s="34" t="n">
        <v>9.9</v>
      </c>
      <c r="AW28" s="40" t="n">
        <f aca="false">RANK(AV28,$AV$6:$AV$52,0)</f>
        <v>35</v>
      </c>
      <c r="AX28" s="34" t="n">
        <v>3.3</v>
      </c>
      <c r="AY28" s="40" t="n">
        <f aca="false">RANK(AX28,$AX$6:$AX$52,0)</f>
        <v>18</v>
      </c>
      <c r="AZ28" s="34" t="n">
        <v>2.9</v>
      </c>
      <c r="BA28" s="40" t="n">
        <f aca="false">RANK(AZ28,$AZ$6:$AZ$52,0)</f>
        <v>6</v>
      </c>
      <c r="BC28" s="39" t="s">
        <v>67</v>
      </c>
      <c r="BD28" s="38" t="n">
        <v>30</v>
      </c>
      <c r="BE28" s="40" t="n">
        <f aca="false">RANK(BD28,$BD$6:$BD$52,0)</f>
        <v>4</v>
      </c>
      <c r="BF28" s="34" t="n">
        <v>2.5</v>
      </c>
      <c r="BG28" s="40" t="n">
        <f aca="false">RANK(BF28,$BF$6:$BF$52,0)</f>
        <v>21</v>
      </c>
      <c r="BH28" s="34" t="n">
        <v>40.1</v>
      </c>
      <c r="BI28" s="40" t="n">
        <f aca="false">RANK(BH28,$BH$6:$BH$52,0)</f>
        <v>14</v>
      </c>
      <c r="BJ28" s="34" t="n">
        <v>1.7</v>
      </c>
      <c r="BK28" s="40" t="n">
        <f aca="false">RANK(BJ28,$BJ$6:$BJ$52,0)</f>
        <v>22</v>
      </c>
      <c r="BL28" s="34" t="n">
        <v>3.9</v>
      </c>
      <c r="BM28" s="40" t="n">
        <f aca="false">RANK(BL28,$BL$6:$BL$52,0)</f>
        <v>16</v>
      </c>
      <c r="BN28" s="34" t="n">
        <v>15.3</v>
      </c>
      <c r="BO28" s="40" t="n">
        <f aca="false">RANK(BN28,$BN$6:$BN$52,0)</f>
        <v>2</v>
      </c>
      <c r="BP28" s="34" t="n">
        <v>31.8</v>
      </c>
      <c r="BQ28" s="40" t="n">
        <f aca="false">RANK(BP28,$BP$6:$BP$52,0)</f>
        <v>13</v>
      </c>
      <c r="BR28" s="34" t="n">
        <v>37.4</v>
      </c>
      <c r="BS28" s="40" t="n">
        <f aca="false">RANK(BR28,$BR$6:$BR$52,0)</f>
        <v>1</v>
      </c>
      <c r="BU28" s="39" t="s">
        <v>67</v>
      </c>
      <c r="BV28" s="38" t="n">
        <v>41</v>
      </c>
      <c r="BW28" s="40" t="n">
        <f aca="false">RANK(BV28,$BV$6:$BV$52,0)</f>
        <v>3</v>
      </c>
      <c r="BX28" s="34" t="n">
        <v>7.5</v>
      </c>
      <c r="BY28" s="40" t="n">
        <f aca="false">RANK(BX28,$BX$6:$BX$52,0)</f>
        <v>5</v>
      </c>
      <c r="BZ28" s="34" t="n">
        <v>11.9</v>
      </c>
      <c r="CA28" s="40" t="n">
        <f aca="false">RANK(BZ28,$BZ$6:$BZ$52,0)</f>
        <v>6</v>
      </c>
    </row>
    <row r="29" s="36" customFormat="true" ht="15" hidden="false" customHeight="true" outlineLevel="0" collapsed="false">
      <c r="A29" s="39" t="s">
        <v>68</v>
      </c>
      <c r="B29" s="34" t="n">
        <v>82</v>
      </c>
      <c r="C29" s="40" t="n">
        <f aca="false">RANK(B29,$B$6:$B$52,0)</f>
        <v>30</v>
      </c>
      <c r="D29" s="34" t="n">
        <v>18.3</v>
      </c>
      <c r="E29" s="40" t="n">
        <f aca="false">RANK(D29,$D$6:$D$52,0)</f>
        <v>32</v>
      </c>
      <c r="F29" s="34" t="n">
        <v>13.2</v>
      </c>
      <c r="G29" s="40" t="n">
        <f aca="false">RANK(F29,$F$6:$F$52,0)</f>
        <v>39</v>
      </c>
      <c r="H29" s="34" t="n">
        <v>13</v>
      </c>
      <c r="I29" s="40" t="n">
        <f aca="false">RANK(H29,$H$6:$H$52,0)</f>
        <v>12</v>
      </c>
      <c r="J29" s="34" t="n">
        <v>37.2</v>
      </c>
      <c r="K29" s="40" t="n">
        <f aca="false">RANK(J29,$J$6:$J$52,0)</f>
        <v>14</v>
      </c>
      <c r="L29" s="34" t="n">
        <v>5.8</v>
      </c>
      <c r="M29" s="40" t="n">
        <f aca="false">RANK(L29,$L$6:$L$52,0)</f>
        <v>47</v>
      </c>
      <c r="N29" s="34" t="n">
        <v>11.8</v>
      </c>
      <c r="O29" s="40" t="n">
        <f aca="false">RANK(N29,$N$6:$N$52,0)</f>
        <v>18</v>
      </c>
      <c r="P29" s="34" t="n">
        <v>50.1</v>
      </c>
      <c r="Q29" s="40" t="n">
        <f aca="false">RANK(P29,$P$6:$P$52,0)</f>
        <v>17</v>
      </c>
      <c r="S29" s="39" t="s">
        <v>68</v>
      </c>
      <c r="T29" s="38" t="n">
        <v>42.6</v>
      </c>
      <c r="U29" s="40" t="n">
        <f aca="false">RANK(T29,$T$6:$T$52,0)</f>
        <v>25</v>
      </c>
      <c r="V29" s="34" t="n">
        <v>9.1</v>
      </c>
      <c r="W29" s="40" t="n">
        <f aca="false">RANK(V29,$V$6:$V$52,0)</f>
        <v>31</v>
      </c>
      <c r="X29" s="34" t="n">
        <v>1.5</v>
      </c>
      <c r="Y29" s="40" t="n">
        <f aca="false">RANK(X29,$X$6:$X$52,0)</f>
        <v>36</v>
      </c>
      <c r="Z29" s="34" t="n">
        <v>2.7</v>
      </c>
      <c r="AA29" s="40" t="n">
        <f aca="false">RANK(Z29,$Z$6:$Z$52,0)</f>
        <v>22</v>
      </c>
      <c r="AB29" s="34" t="n">
        <v>3</v>
      </c>
      <c r="AC29" s="40" t="n">
        <f aca="false">RANK(AB29,$AB$6:$AB$52,0)</f>
        <v>4</v>
      </c>
      <c r="AD29" s="34" t="n">
        <v>1.3</v>
      </c>
      <c r="AE29" s="40" t="n">
        <f aca="false">RANK(AD29,$AD$6:$AD$52,0)</f>
        <v>24</v>
      </c>
      <c r="AF29" s="34" t="n">
        <v>4.1</v>
      </c>
      <c r="AG29" s="40" t="n">
        <f aca="false">RANK(AF29,$AF$6:$AF$52,0)</f>
        <v>36</v>
      </c>
      <c r="AH29" s="34" t="n">
        <v>3</v>
      </c>
      <c r="AI29" s="40" t="n">
        <f aca="false">RANK(AH29,$AH$6:$AH$52,0)</f>
        <v>14</v>
      </c>
      <c r="AK29" s="39" t="s">
        <v>68</v>
      </c>
      <c r="AL29" s="38" t="n">
        <v>1.8</v>
      </c>
      <c r="AM29" s="40" t="n">
        <f aca="false">RANK(AL29,$AL$6:$AL$52,0)</f>
        <v>20</v>
      </c>
      <c r="AN29" s="34" t="n">
        <v>6.2</v>
      </c>
      <c r="AO29" s="40" t="n">
        <f aca="false">RANK(AN29,$AN$6:$AN$52,0)</f>
        <v>31</v>
      </c>
      <c r="AP29" s="34" t="n">
        <v>9.6</v>
      </c>
      <c r="AQ29" s="40" t="n">
        <f aca="false">RANK(AP29,$AP$6:$AP$52,0)</f>
        <v>35</v>
      </c>
      <c r="AR29" s="34" t="n">
        <v>16.3</v>
      </c>
      <c r="AS29" s="40" t="n">
        <f aca="false">RANK(AR29,$AR$6:$AR$52,0)</f>
        <v>32</v>
      </c>
      <c r="AT29" s="34" t="n">
        <v>29.1</v>
      </c>
      <c r="AU29" s="40" t="n">
        <f aca="false">RANK(AT29,$AT$6:$AT$52,0)</f>
        <v>26</v>
      </c>
      <c r="AV29" s="34" t="n">
        <v>10</v>
      </c>
      <c r="AW29" s="40" t="n">
        <f aca="false">RANK(AV29,$AV$6:$AV$52,0)</f>
        <v>33</v>
      </c>
      <c r="AX29" s="34" t="n">
        <v>3.2</v>
      </c>
      <c r="AY29" s="40" t="n">
        <f aca="false">RANK(AX29,$AX$6:$AX$52,0)</f>
        <v>22</v>
      </c>
      <c r="AZ29" s="34" t="n">
        <v>2.1</v>
      </c>
      <c r="BA29" s="40" t="n">
        <f aca="false">RANK(AZ29,$AZ$6:$AZ$52,0)</f>
        <v>28</v>
      </c>
      <c r="BC29" s="39" t="s">
        <v>68</v>
      </c>
      <c r="BD29" s="38" t="n">
        <v>25.4</v>
      </c>
      <c r="BE29" s="40" t="n">
        <f aca="false">RANK(BD29,$BD$6:$BD$52,0)</f>
        <v>19</v>
      </c>
      <c r="BF29" s="34" t="n">
        <v>2.6</v>
      </c>
      <c r="BG29" s="40" t="n">
        <f aca="false">RANK(BF29,$BF$6:$BF$52,0)</f>
        <v>17</v>
      </c>
      <c r="BH29" s="34" t="n">
        <v>36.3</v>
      </c>
      <c r="BI29" s="40" t="n">
        <f aca="false">RANK(BH29,$BH$6:$BH$52,0)</f>
        <v>30</v>
      </c>
      <c r="BJ29" s="34" t="n">
        <v>1.8</v>
      </c>
      <c r="BK29" s="40" t="n">
        <f aca="false">RANK(BJ29,$BJ$6:$BJ$52,0)</f>
        <v>14</v>
      </c>
      <c r="BL29" s="34" t="n">
        <v>3.2</v>
      </c>
      <c r="BM29" s="40" t="n">
        <f aca="false">RANK(BL29,$BL$6:$BL$52,0)</f>
        <v>41</v>
      </c>
      <c r="BN29" s="34" t="n">
        <v>13.2</v>
      </c>
      <c r="BO29" s="40" t="n">
        <f aca="false">RANK(BN29,$BN$6:$BN$52,0)</f>
        <v>12</v>
      </c>
      <c r="BP29" s="34" t="n">
        <v>29.6</v>
      </c>
      <c r="BQ29" s="40" t="n">
        <f aca="false">RANK(BP29,$BP$6:$BP$52,0)</f>
        <v>24</v>
      </c>
      <c r="BR29" s="34" t="n">
        <v>33.2</v>
      </c>
      <c r="BS29" s="40" t="n">
        <f aca="false">RANK(BR29,$BR$6:$BR$52,0)</f>
        <v>11</v>
      </c>
      <c r="BU29" s="39" t="s">
        <v>68</v>
      </c>
      <c r="BV29" s="38" t="n">
        <v>33</v>
      </c>
      <c r="BW29" s="40" t="n">
        <f aca="false">RANK(BV29,$BV$6:$BV$52,0)</f>
        <v>16</v>
      </c>
      <c r="BX29" s="34" t="n">
        <v>5.2</v>
      </c>
      <c r="BY29" s="40" t="n">
        <f aca="false">RANK(BX29,$BX$6:$BX$52,0)</f>
        <v>31</v>
      </c>
      <c r="BZ29" s="34" t="n">
        <v>10.5</v>
      </c>
      <c r="CA29" s="40" t="n">
        <f aca="false">RANK(BZ29,$BZ$6:$BZ$52,0)</f>
        <v>15</v>
      </c>
    </row>
    <row r="30" s="36" customFormat="true" ht="15" hidden="false" customHeight="true" outlineLevel="0" collapsed="false">
      <c r="A30" s="39" t="s">
        <v>69</v>
      </c>
      <c r="B30" s="34" t="n">
        <v>87.4</v>
      </c>
      <c r="C30" s="40" t="n">
        <f aca="false">RANK(B30,$B$6:$B$52,0)</f>
        <v>4</v>
      </c>
      <c r="D30" s="34" t="n">
        <v>19.5</v>
      </c>
      <c r="E30" s="40" t="n">
        <f aca="false">RANK(D30,$D$6:$D$52,0)</f>
        <v>20</v>
      </c>
      <c r="F30" s="34" t="n">
        <v>16.8</v>
      </c>
      <c r="G30" s="40" t="n">
        <f aca="false">RANK(F30,$F$6:$F$52,0)</f>
        <v>22</v>
      </c>
      <c r="H30" s="34" t="n">
        <v>12.7</v>
      </c>
      <c r="I30" s="40" t="n">
        <f aca="false">RANK(H30,$H$6:$H$52,0)</f>
        <v>19</v>
      </c>
      <c r="J30" s="34" t="n">
        <v>40.4</v>
      </c>
      <c r="K30" s="40" t="n">
        <f aca="false">RANK(J30,$J$6:$J$52,0)</f>
        <v>8</v>
      </c>
      <c r="L30" s="34" t="n">
        <v>10.1</v>
      </c>
      <c r="M30" s="40" t="n">
        <f aca="false">RANK(L30,$L$6:$L$52,0)</f>
        <v>6</v>
      </c>
      <c r="N30" s="34" t="n">
        <v>12.9</v>
      </c>
      <c r="O30" s="40" t="n">
        <f aca="false">RANK(N30,$N$6:$N$52,0)</f>
        <v>7</v>
      </c>
      <c r="P30" s="34" t="n">
        <v>55.9</v>
      </c>
      <c r="Q30" s="40" t="n">
        <f aca="false">RANK(P30,$P$6:$P$52,0)</f>
        <v>4</v>
      </c>
      <c r="S30" s="39" t="s">
        <v>69</v>
      </c>
      <c r="T30" s="38" t="n">
        <v>49.3</v>
      </c>
      <c r="U30" s="40" t="n">
        <f aca="false">RANK(T30,$T$6:$T$52,0)</f>
        <v>4</v>
      </c>
      <c r="V30" s="34" t="n">
        <v>12.4</v>
      </c>
      <c r="W30" s="40" t="n">
        <f aca="false">RANK(V30,$V$6:$V$52,0)</f>
        <v>3</v>
      </c>
      <c r="X30" s="34" t="n">
        <v>2</v>
      </c>
      <c r="Y30" s="40" t="n">
        <f aca="false">RANK(X30,$X$6:$X$52,0)</f>
        <v>11</v>
      </c>
      <c r="Z30" s="34" t="n">
        <v>3.4</v>
      </c>
      <c r="AA30" s="40" t="n">
        <f aca="false">RANK(Z30,$Z$6:$Z$52,0)</f>
        <v>5</v>
      </c>
      <c r="AB30" s="34" t="n">
        <v>1.4</v>
      </c>
      <c r="AC30" s="40" t="n">
        <f aca="false">RANK(AB30,$AB$6:$AB$52,0)</f>
        <v>47</v>
      </c>
      <c r="AD30" s="34" t="n">
        <v>1.3</v>
      </c>
      <c r="AE30" s="40" t="n">
        <f aca="false">RANK(AD30,$AD$6:$AD$52,0)</f>
        <v>24</v>
      </c>
      <c r="AF30" s="34" t="n">
        <v>5.5</v>
      </c>
      <c r="AG30" s="40" t="n">
        <f aca="false">RANK(AF30,$AF$6:$AF$52,0)</f>
        <v>3</v>
      </c>
      <c r="AH30" s="34" t="n">
        <v>3.7</v>
      </c>
      <c r="AI30" s="40" t="n">
        <f aca="false">RANK(AH30,$AH$6:$AH$52,0)</f>
        <v>2</v>
      </c>
      <c r="AK30" s="39" t="s">
        <v>69</v>
      </c>
      <c r="AL30" s="38" t="n">
        <v>1.9</v>
      </c>
      <c r="AM30" s="40" t="n">
        <f aca="false">RANK(AL30,$AL$6:$AL$52,0)</f>
        <v>15</v>
      </c>
      <c r="AN30" s="34" t="n">
        <v>7.2</v>
      </c>
      <c r="AO30" s="40" t="n">
        <f aca="false">RANK(AN30,$AN$6:$AN$52,0)</f>
        <v>10</v>
      </c>
      <c r="AP30" s="34" t="n">
        <v>12.3</v>
      </c>
      <c r="AQ30" s="40" t="n">
        <f aca="false">RANK(AP30,$AP$6:$AP$52,0)</f>
        <v>4</v>
      </c>
      <c r="AR30" s="34" t="n">
        <v>20.6</v>
      </c>
      <c r="AS30" s="40" t="n">
        <f aca="false">RANK(AR30,$AR$6:$AR$52,0)</f>
        <v>1</v>
      </c>
      <c r="AT30" s="34" t="n">
        <v>31.3</v>
      </c>
      <c r="AU30" s="40" t="n">
        <f aca="false">RANK(AT30,$AT$6:$AT$52,0)</f>
        <v>9</v>
      </c>
      <c r="AV30" s="34" t="n">
        <v>12.1</v>
      </c>
      <c r="AW30" s="40" t="n">
        <f aca="false">RANK(AV30,$AV$6:$AV$52,0)</f>
        <v>2</v>
      </c>
      <c r="AX30" s="34" t="n">
        <v>4</v>
      </c>
      <c r="AY30" s="40" t="n">
        <f aca="false">RANK(AX30,$AX$6:$AX$52,0)</f>
        <v>4</v>
      </c>
      <c r="AZ30" s="34" t="n">
        <v>2.8</v>
      </c>
      <c r="BA30" s="40" t="n">
        <f aca="false">RANK(AZ30,$AZ$6:$AZ$52,0)</f>
        <v>10</v>
      </c>
      <c r="BC30" s="39" t="s">
        <v>69</v>
      </c>
      <c r="BD30" s="38" t="n">
        <v>30</v>
      </c>
      <c r="BE30" s="40" t="n">
        <f aca="false">RANK(BD30,$BD$6:$BD$52,0)</f>
        <v>4</v>
      </c>
      <c r="BF30" s="34" t="n">
        <v>2.7</v>
      </c>
      <c r="BG30" s="40" t="n">
        <f aca="false">RANK(BF30,$BF$6:$BF$52,0)</f>
        <v>8</v>
      </c>
      <c r="BH30" s="34" t="n">
        <v>42.5</v>
      </c>
      <c r="BI30" s="40" t="n">
        <f aca="false">RANK(BH30,$BH$6:$BH$52,0)</f>
        <v>9</v>
      </c>
      <c r="BJ30" s="34" t="n">
        <v>1.1</v>
      </c>
      <c r="BK30" s="40" t="n">
        <f aca="false">RANK(BJ30,$BJ$6:$BJ$52,0)</f>
        <v>44</v>
      </c>
      <c r="BL30" s="34" t="n">
        <v>4</v>
      </c>
      <c r="BM30" s="40" t="n">
        <f aca="false">RANK(BL30,$BL$6:$BL$52,0)</f>
        <v>13</v>
      </c>
      <c r="BN30" s="34" t="n">
        <v>11.5</v>
      </c>
      <c r="BO30" s="40" t="n">
        <f aca="false">RANK(BN30,$BN$6:$BN$52,0)</f>
        <v>30</v>
      </c>
      <c r="BP30" s="34" t="n">
        <v>33.9</v>
      </c>
      <c r="BQ30" s="40" t="n">
        <f aca="false">RANK(BP30,$BP$6:$BP$52,0)</f>
        <v>6</v>
      </c>
      <c r="BR30" s="34" t="n">
        <v>36.4</v>
      </c>
      <c r="BS30" s="40" t="n">
        <f aca="false">RANK(BR30,$BR$6:$BR$52,0)</f>
        <v>3</v>
      </c>
      <c r="BU30" s="39" t="s">
        <v>69</v>
      </c>
      <c r="BV30" s="38" t="n">
        <v>36.1</v>
      </c>
      <c r="BW30" s="40" t="n">
        <f aca="false">RANK(BV30,$BV$6:$BV$52,0)</f>
        <v>6</v>
      </c>
      <c r="BX30" s="34" t="n">
        <v>6.9</v>
      </c>
      <c r="BY30" s="40" t="n">
        <f aca="false">RANK(BX30,$BX$6:$BX$52,0)</f>
        <v>11</v>
      </c>
      <c r="BZ30" s="34" t="n">
        <v>10.8</v>
      </c>
      <c r="CA30" s="40" t="n">
        <f aca="false">RANK(BZ30,$BZ$6:$BZ$52,0)</f>
        <v>13</v>
      </c>
    </row>
    <row r="31" s="36" customFormat="true" ht="22.5" hidden="false" customHeight="true" outlineLevel="0" collapsed="false">
      <c r="A31" s="39" t="s">
        <v>70</v>
      </c>
      <c r="B31" s="34" t="n">
        <v>86.4</v>
      </c>
      <c r="C31" s="40" t="n">
        <f aca="false">RANK(B31,$B$6:$B$52,0)</f>
        <v>8</v>
      </c>
      <c r="D31" s="34" t="n">
        <v>18.7</v>
      </c>
      <c r="E31" s="40" t="n">
        <f aca="false">RANK(D31,$D$6:$D$52,0)</f>
        <v>27</v>
      </c>
      <c r="F31" s="34" t="n">
        <v>22.4</v>
      </c>
      <c r="G31" s="40" t="n">
        <f aca="false">RANK(F31,$F$6:$F$52,0)</f>
        <v>3</v>
      </c>
      <c r="H31" s="34" t="n">
        <v>15.3</v>
      </c>
      <c r="I31" s="40" t="n">
        <f aca="false">RANK(H31,$H$6:$H$52,0)</f>
        <v>6</v>
      </c>
      <c r="J31" s="34" t="n">
        <v>38</v>
      </c>
      <c r="K31" s="40" t="n">
        <f aca="false">RANK(J31,$J$6:$J$52,0)</f>
        <v>12</v>
      </c>
      <c r="L31" s="34" t="n">
        <v>10.8</v>
      </c>
      <c r="M31" s="40" t="n">
        <f aca="false">RANK(L31,$L$6:$L$52,0)</f>
        <v>4</v>
      </c>
      <c r="N31" s="34" t="n">
        <v>14.3</v>
      </c>
      <c r="O31" s="40" t="n">
        <f aca="false">RANK(N31,$N$6:$N$52,0)</f>
        <v>2</v>
      </c>
      <c r="P31" s="34" t="n">
        <v>53.2</v>
      </c>
      <c r="Q31" s="40" t="n">
        <f aca="false">RANK(P31,$P$6:$P$52,0)</f>
        <v>9</v>
      </c>
      <c r="S31" s="39" t="s">
        <v>70</v>
      </c>
      <c r="T31" s="38" t="n">
        <v>45.2</v>
      </c>
      <c r="U31" s="40" t="n">
        <f aca="false">RANK(T31,$T$6:$T$52,0)</f>
        <v>12</v>
      </c>
      <c r="V31" s="34" t="n">
        <v>12.6</v>
      </c>
      <c r="W31" s="40" t="n">
        <f aca="false">RANK(V31,$V$6:$V$52,0)</f>
        <v>2</v>
      </c>
      <c r="X31" s="34" t="n">
        <v>1.8</v>
      </c>
      <c r="Y31" s="40" t="n">
        <f aca="false">RANK(X31,$X$6:$X$52,0)</f>
        <v>16</v>
      </c>
      <c r="Z31" s="34" t="n">
        <v>3.4</v>
      </c>
      <c r="AA31" s="40" t="n">
        <f aca="false">RANK(Z31,$Z$6:$Z$52,0)</f>
        <v>5</v>
      </c>
      <c r="AB31" s="34" t="n">
        <v>1.7</v>
      </c>
      <c r="AC31" s="40" t="n">
        <f aca="false">RANK(AB31,$AB$6:$AB$52,0)</f>
        <v>39</v>
      </c>
      <c r="AD31" s="34" t="n">
        <v>2.2</v>
      </c>
      <c r="AE31" s="40" t="n">
        <f aca="false">RANK(AD31,$AD$6:$AD$52,0)</f>
        <v>4</v>
      </c>
      <c r="AF31" s="34" t="n">
        <v>5.5</v>
      </c>
      <c r="AG31" s="40" t="n">
        <f aca="false">RANK(AF31,$AF$6:$AF$52,0)</f>
        <v>3</v>
      </c>
      <c r="AH31" s="34" t="n">
        <v>3.5</v>
      </c>
      <c r="AI31" s="40" t="n">
        <f aca="false">RANK(AH31,$AH$6:$AH$52,0)</f>
        <v>5</v>
      </c>
      <c r="AK31" s="39" t="s">
        <v>70</v>
      </c>
      <c r="AL31" s="38" t="n">
        <v>2.9</v>
      </c>
      <c r="AM31" s="40" t="n">
        <f aca="false">RANK(AL31,$AL$6:$AL$52,0)</f>
        <v>2</v>
      </c>
      <c r="AN31" s="34" t="n">
        <v>7.7</v>
      </c>
      <c r="AO31" s="40" t="n">
        <f aca="false">RANK(AN31,$AN$6:$AN$52,0)</f>
        <v>5</v>
      </c>
      <c r="AP31" s="34" t="n">
        <v>12.1</v>
      </c>
      <c r="AQ31" s="40" t="n">
        <f aca="false">RANK(AP31,$AP$6:$AP$52,0)</f>
        <v>5</v>
      </c>
      <c r="AR31" s="34" t="n">
        <v>18.2</v>
      </c>
      <c r="AS31" s="40" t="n">
        <f aca="false">RANK(AR31,$AR$6:$AR$52,0)</f>
        <v>9</v>
      </c>
      <c r="AT31" s="34" t="n">
        <v>27.4</v>
      </c>
      <c r="AU31" s="40" t="n">
        <f aca="false">RANK(AT31,$AT$6:$AT$52,0)</f>
        <v>37</v>
      </c>
      <c r="AV31" s="34" t="n">
        <v>11.5</v>
      </c>
      <c r="AW31" s="40" t="n">
        <f aca="false">RANK(AV31,$AV$6:$AV$52,0)</f>
        <v>6</v>
      </c>
      <c r="AX31" s="34" t="n">
        <v>4.4</v>
      </c>
      <c r="AY31" s="40" t="n">
        <f aca="false">RANK(AX31,$AX$6:$AX$52,0)</f>
        <v>3</v>
      </c>
      <c r="AZ31" s="34" t="n">
        <v>2.7</v>
      </c>
      <c r="BA31" s="40" t="n">
        <f aca="false">RANK(AZ31,$AZ$6:$AZ$52,0)</f>
        <v>12</v>
      </c>
      <c r="BC31" s="39" t="s">
        <v>70</v>
      </c>
      <c r="BD31" s="38" t="n">
        <v>29.4</v>
      </c>
      <c r="BE31" s="40" t="n">
        <f aca="false">RANK(BD31,$BD$6:$BD$52,0)</f>
        <v>8</v>
      </c>
      <c r="BF31" s="34" t="n">
        <v>2.6</v>
      </c>
      <c r="BG31" s="40" t="n">
        <f aca="false">RANK(BF31,$BF$6:$BF$52,0)</f>
        <v>17</v>
      </c>
      <c r="BH31" s="34" t="n">
        <v>45.2</v>
      </c>
      <c r="BI31" s="40" t="n">
        <f aca="false">RANK(BH31,$BH$6:$BH$52,0)</f>
        <v>5</v>
      </c>
      <c r="BJ31" s="34" t="n">
        <v>1.9</v>
      </c>
      <c r="BK31" s="40" t="n">
        <f aca="false">RANK(BJ31,$BJ$6:$BJ$52,0)</f>
        <v>10</v>
      </c>
      <c r="BL31" s="34" t="n">
        <v>3.9</v>
      </c>
      <c r="BM31" s="40" t="n">
        <f aca="false">RANK(BL31,$BL$6:$BL$52,0)</f>
        <v>16</v>
      </c>
      <c r="BN31" s="34" t="n">
        <v>11.3</v>
      </c>
      <c r="BO31" s="40" t="n">
        <f aca="false">RANK(BN31,$BN$6:$BN$52,0)</f>
        <v>32</v>
      </c>
      <c r="BP31" s="34" t="n">
        <v>33.6</v>
      </c>
      <c r="BQ31" s="40" t="n">
        <f aca="false">RANK(BP31,$BP$6:$BP$52,0)</f>
        <v>9</v>
      </c>
      <c r="BR31" s="34" t="n">
        <v>34.6</v>
      </c>
      <c r="BS31" s="40" t="n">
        <f aca="false">RANK(BR31,$BR$6:$BR$52,0)</f>
        <v>8</v>
      </c>
      <c r="BU31" s="39" t="s">
        <v>70</v>
      </c>
      <c r="BV31" s="38" t="n">
        <v>34.4</v>
      </c>
      <c r="BW31" s="40" t="n">
        <f aca="false">RANK(BV31,$BV$6:$BV$52,0)</f>
        <v>10</v>
      </c>
      <c r="BX31" s="34" t="n">
        <v>6.3</v>
      </c>
      <c r="BY31" s="40" t="n">
        <f aca="false">RANK(BX31,$BX$6:$BX$52,0)</f>
        <v>16</v>
      </c>
      <c r="BZ31" s="34" t="n">
        <v>12.7</v>
      </c>
      <c r="CA31" s="40" t="n">
        <f aca="false">RANK(BZ31,$BZ$6:$BZ$52,0)</f>
        <v>1</v>
      </c>
    </row>
    <row r="32" s="36" customFormat="true" ht="15" hidden="false" customHeight="true" outlineLevel="0" collapsed="false">
      <c r="A32" s="39" t="s">
        <v>71</v>
      </c>
      <c r="B32" s="34" t="n">
        <v>85.7</v>
      </c>
      <c r="C32" s="40" t="n">
        <f aca="false">RANK(B32,$B$6:$B$52,0)</f>
        <v>9</v>
      </c>
      <c r="D32" s="34" t="n">
        <v>21.6</v>
      </c>
      <c r="E32" s="40" t="n">
        <f aca="false">RANK(D32,$D$6:$D$52,0)</f>
        <v>12</v>
      </c>
      <c r="F32" s="34" t="n">
        <v>18.9</v>
      </c>
      <c r="G32" s="40" t="n">
        <f aca="false">RANK(F32,$F$6:$F$52,0)</f>
        <v>13</v>
      </c>
      <c r="H32" s="34" t="n">
        <v>16.9</v>
      </c>
      <c r="I32" s="40" t="n">
        <f aca="false">RANK(H32,$H$6:$H$52,0)</f>
        <v>2</v>
      </c>
      <c r="J32" s="34" t="n">
        <v>40.5</v>
      </c>
      <c r="K32" s="40" t="n">
        <f aca="false">RANK(J32,$J$6:$J$52,0)</f>
        <v>7</v>
      </c>
      <c r="L32" s="34" t="n">
        <v>8.8</v>
      </c>
      <c r="M32" s="40" t="n">
        <f aca="false">RANK(L32,$L$6:$L$52,0)</f>
        <v>15</v>
      </c>
      <c r="N32" s="34" t="n">
        <v>11.9</v>
      </c>
      <c r="O32" s="40" t="n">
        <f aca="false">RANK(N32,$N$6:$N$52,0)</f>
        <v>16</v>
      </c>
      <c r="P32" s="34" t="n">
        <v>53.4</v>
      </c>
      <c r="Q32" s="40" t="n">
        <f aca="false">RANK(P32,$P$6:$P$52,0)</f>
        <v>8</v>
      </c>
      <c r="S32" s="39" t="s">
        <v>71</v>
      </c>
      <c r="T32" s="38" t="n">
        <v>47.6</v>
      </c>
      <c r="U32" s="40" t="n">
        <f aca="false">RANK(T32,$T$6:$T$52,0)</f>
        <v>6</v>
      </c>
      <c r="V32" s="34" t="n">
        <v>10.2</v>
      </c>
      <c r="W32" s="40" t="n">
        <f aca="false">RANK(V32,$V$6:$V$52,0)</f>
        <v>16</v>
      </c>
      <c r="X32" s="34" t="n">
        <v>1.8</v>
      </c>
      <c r="Y32" s="40" t="n">
        <f aca="false">RANK(X32,$X$6:$X$52,0)</f>
        <v>16</v>
      </c>
      <c r="Z32" s="34" t="n">
        <v>3.1</v>
      </c>
      <c r="AA32" s="40" t="n">
        <f aca="false">RANK(Z32,$Z$6:$Z$52,0)</f>
        <v>14</v>
      </c>
      <c r="AB32" s="34" t="n">
        <v>2</v>
      </c>
      <c r="AC32" s="40" t="n">
        <f aca="false">RANK(AB32,$AB$6:$AB$52,0)</f>
        <v>27</v>
      </c>
      <c r="AD32" s="34" t="n">
        <v>2</v>
      </c>
      <c r="AE32" s="40" t="n">
        <f aca="false">RANK(AD32,$AD$6:$AD$52,0)</f>
        <v>6</v>
      </c>
      <c r="AF32" s="34" t="n">
        <v>4.4</v>
      </c>
      <c r="AG32" s="40" t="n">
        <f aca="false">RANK(AF32,$AF$6:$AF$52,0)</f>
        <v>23</v>
      </c>
      <c r="AH32" s="34" t="n">
        <v>2.4</v>
      </c>
      <c r="AI32" s="40" t="n">
        <f aca="false">RANK(AH32,$AH$6:$AH$52,0)</f>
        <v>31</v>
      </c>
      <c r="AK32" s="39" t="s">
        <v>71</v>
      </c>
      <c r="AL32" s="38" t="n">
        <v>2.1</v>
      </c>
      <c r="AM32" s="40" t="n">
        <f aca="false">RANK(AL32,$AL$6:$AL$52,0)</f>
        <v>14</v>
      </c>
      <c r="AN32" s="34" t="n">
        <v>6.8</v>
      </c>
      <c r="AO32" s="40" t="n">
        <f aca="false">RANK(AN32,$AN$6:$AN$52,0)</f>
        <v>17</v>
      </c>
      <c r="AP32" s="34" t="n">
        <v>10.7</v>
      </c>
      <c r="AQ32" s="40" t="n">
        <f aca="false">RANK(AP32,$AP$6:$AP$52,0)</f>
        <v>18</v>
      </c>
      <c r="AR32" s="34" t="n">
        <v>16.9</v>
      </c>
      <c r="AS32" s="40" t="n">
        <f aca="false">RANK(AR32,$AR$6:$AR$52,0)</f>
        <v>19</v>
      </c>
      <c r="AT32" s="34" t="n">
        <v>23.2</v>
      </c>
      <c r="AU32" s="40" t="n">
        <f aca="false">RANK(AT32,$AT$6:$AT$52,0)</f>
        <v>46</v>
      </c>
      <c r="AV32" s="34" t="n">
        <v>9.4</v>
      </c>
      <c r="AW32" s="40" t="n">
        <f aca="false">RANK(AV32,$AV$6:$AV$52,0)</f>
        <v>45</v>
      </c>
      <c r="AX32" s="34" t="n">
        <v>3.7</v>
      </c>
      <c r="AY32" s="40" t="n">
        <f aca="false">RANK(AX32,$AX$6:$AX$52,0)</f>
        <v>10</v>
      </c>
      <c r="AZ32" s="34" t="n">
        <v>2.8</v>
      </c>
      <c r="BA32" s="40" t="n">
        <f aca="false">RANK(AZ32,$AZ$6:$AZ$52,0)</f>
        <v>10</v>
      </c>
      <c r="BC32" s="39" t="s">
        <v>71</v>
      </c>
      <c r="BD32" s="38" t="n">
        <v>27.6</v>
      </c>
      <c r="BE32" s="40" t="n">
        <f aca="false">RANK(BD32,$BD$6:$BD$52,0)</f>
        <v>10</v>
      </c>
      <c r="BF32" s="34" t="n">
        <v>2.5</v>
      </c>
      <c r="BG32" s="40" t="n">
        <f aca="false">RANK(BF32,$BF$6:$BF$52,0)</f>
        <v>21</v>
      </c>
      <c r="BH32" s="34" t="n">
        <v>42.8</v>
      </c>
      <c r="BI32" s="40" t="n">
        <f aca="false">RANK(BH32,$BH$6:$BH$52,0)</f>
        <v>7</v>
      </c>
      <c r="BJ32" s="34" t="n">
        <v>2</v>
      </c>
      <c r="BK32" s="40" t="n">
        <f aca="false">RANK(BJ32,$BJ$6:$BJ$52,0)</f>
        <v>8</v>
      </c>
      <c r="BL32" s="34" t="n">
        <v>4.5</v>
      </c>
      <c r="BM32" s="40" t="n">
        <f aca="false">RANK(BL32,$BL$6:$BL$52,0)</f>
        <v>4</v>
      </c>
      <c r="BN32" s="34" t="n">
        <v>12.1</v>
      </c>
      <c r="BO32" s="40" t="n">
        <f aca="false">RANK(BN32,$BN$6:$BN$52,0)</f>
        <v>23</v>
      </c>
      <c r="BP32" s="34" t="n">
        <v>33.9</v>
      </c>
      <c r="BQ32" s="40" t="n">
        <f aca="false">RANK(BP32,$BP$6:$BP$52,0)</f>
        <v>6</v>
      </c>
      <c r="BR32" s="34" t="n">
        <v>34.5</v>
      </c>
      <c r="BS32" s="40" t="n">
        <f aca="false">RANK(BR32,$BR$6:$BR$52,0)</f>
        <v>9</v>
      </c>
      <c r="BU32" s="39" t="s">
        <v>71</v>
      </c>
      <c r="BV32" s="38" t="n">
        <v>33.9</v>
      </c>
      <c r="BW32" s="40" t="n">
        <f aca="false">RANK(BV32,$BV$6:$BV$52,0)</f>
        <v>14</v>
      </c>
      <c r="BX32" s="34" t="n">
        <v>6.5</v>
      </c>
      <c r="BY32" s="40" t="n">
        <f aca="false">RANK(BX32,$BX$6:$BX$52,0)</f>
        <v>12</v>
      </c>
      <c r="BZ32" s="34" t="n">
        <v>12.6</v>
      </c>
      <c r="CA32" s="40" t="n">
        <f aca="false">RANK(BZ32,$BZ$6:$BZ$52,0)</f>
        <v>2</v>
      </c>
    </row>
    <row r="33" s="36" customFormat="true" ht="15" hidden="false" customHeight="true" outlineLevel="0" collapsed="false">
      <c r="A33" s="39" t="s">
        <v>72</v>
      </c>
      <c r="B33" s="34" t="n">
        <v>85.6</v>
      </c>
      <c r="C33" s="40" t="n">
        <f aca="false">RANK(B33,$B$6:$B$52,0)</f>
        <v>12</v>
      </c>
      <c r="D33" s="34" t="n">
        <v>22.2</v>
      </c>
      <c r="E33" s="40" t="n">
        <f aca="false">RANK(D33,$D$6:$D$52,0)</f>
        <v>8</v>
      </c>
      <c r="F33" s="34" t="n">
        <v>18.8</v>
      </c>
      <c r="G33" s="40" t="n">
        <f aca="false">RANK(F33,$F$6:$F$52,0)</f>
        <v>15</v>
      </c>
      <c r="H33" s="34" t="n">
        <v>15</v>
      </c>
      <c r="I33" s="40" t="n">
        <f aca="false">RANK(H33,$H$6:$H$52,0)</f>
        <v>8</v>
      </c>
      <c r="J33" s="34" t="n">
        <v>36.5</v>
      </c>
      <c r="K33" s="40" t="n">
        <f aca="false">RANK(J33,$J$6:$J$52,0)</f>
        <v>16</v>
      </c>
      <c r="L33" s="34" t="n">
        <v>9.9</v>
      </c>
      <c r="M33" s="40" t="n">
        <f aca="false">RANK(L33,$L$6:$L$52,0)</f>
        <v>8</v>
      </c>
      <c r="N33" s="34" t="n">
        <v>11.9</v>
      </c>
      <c r="O33" s="40" t="n">
        <f aca="false">RANK(N33,$N$6:$N$52,0)</f>
        <v>16</v>
      </c>
      <c r="P33" s="34" t="n">
        <v>53</v>
      </c>
      <c r="Q33" s="40" t="n">
        <f aca="false">RANK(P33,$P$6:$P$52,0)</f>
        <v>10</v>
      </c>
      <c r="S33" s="39" t="s">
        <v>72</v>
      </c>
      <c r="T33" s="38" t="n">
        <v>45.6</v>
      </c>
      <c r="U33" s="40" t="n">
        <f aca="false">RANK(T33,$T$6:$T$52,0)</f>
        <v>11</v>
      </c>
      <c r="V33" s="34" t="n">
        <v>10.4</v>
      </c>
      <c r="W33" s="40" t="n">
        <f aca="false">RANK(V33,$V$6:$V$52,0)</f>
        <v>14</v>
      </c>
      <c r="X33" s="34" t="n">
        <v>1.8</v>
      </c>
      <c r="Y33" s="40" t="n">
        <f aca="false">RANK(X33,$X$6:$X$52,0)</f>
        <v>16</v>
      </c>
      <c r="Z33" s="34" t="n">
        <v>3.4</v>
      </c>
      <c r="AA33" s="40" t="n">
        <f aca="false">RANK(Z33,$Z$6:$Z$52,0)</f>
        <v>5</v>
      </c>
      <c r="AB33" s="34" t="n">
        <v>2.2</v>
      </c>
      <c r="AC33" s="40" t="n">
        <f aca="false">RANK(AB33,$AB$6:$AB$52,0)</f>
        <v>19</v>
      </c>
      <c r="AD33" s="34" t="n">
        <v>1.5</v>
      </c>
      <c r="AE33" s="40" t="n">
        <f aca="false">RANK(AD33,$AD$6:$AD$52,0)</f>
        <v>18</v>
      </c>
      <c r="AF33" s="34" t="n">
        <v>5.8</v>
      </c>
      <c r="AG33" s="40" t="n">
        <f aca="false">RANK(AF33,$AF$6:$AF$52,0)</f>
        <v>1</v>
      </c>
      <c r="AH33" s="34" t="n">
        <v>2.7</v>
      </c>
      <c r="AI33" s="40" t="n">
        <f aca="false">RANK(AH33,$AH$6:$AH$52,0)</f>
        <v>19</v>
      </c>
      <c r="AK33" s="39" t="s">
        <v>72</v>
      </c>
      <c r="AL33" s="38" t="n">
        <v>1.8</v>
      </c>
      <c r="AM33" s="40" t="n">
        <f aca="false">RANK(AL33,$AL$6:$AL$52,0)</f>
        <v>20</v>
      </c>
      <c r="AN33" s="34" t="n">
        <v>7.1</v>
      </c>
      <c r="AO33" s="40" t="n">
        <f aca="false">RANK(AN33,$AN$6:$AN$52,0)</f>
        <v>13</v>
      </c>
      <c r="AP33" s="34" t="n">
        <v>13</v>
      </c>
      <c r="AQ33" s="40" t="n">
        <f aca="false">RANK(AP33,$AP$6:$AP$52,0)</f>
        <v>1</v>
      </c>
      <c r="AR33" s="34" t="n">
        <v>18.3</v>
      </c>
      <c r="AS33" s="40" t="n">
        <f aca="false">RANK(AR33,$AR$6:$AR$52,0)</f>
        <v>8</v>
      </c>
      <c r="AT33" s="34" t="n">
        <v>26.5</v>
      </c>
      <c r="AU33" s="40" t="n">
        <f aca="false">RANK(AT33,$AT$6:$AT$52,0)</f>
        <v>41</v>
      </c>
      <c r="AV33" s="34" t="n">
        <v>9.9</v>
      </c>
      <c r="AW33" s="40" t="n">
        <f aca="false">RANK(AV33,$AV$6:$AV$52,0)</f>
        <v>35</v>
      </c>
      <c r="AX33" s="34" t="n">
        <v>4</v>
      </c>
      <c r="AY33" s="40" t="n">
        <f aca="false">RANK(AX33,$AX$6:$AX$52,0)</f>
        <v>4</v>
      </c>
      <c r="AZ33" s="34" t="n">
        <v>2.2</v>
      </c>
      <c r="BA33" s="40" t="n">
        <f aca="false">RANK(AZ33,$AZ$6:$AZ$52,0)</f>
        <v>26</v>
      </c>
      <c r="BC33" s="39" t="s">
        <v>72</v>
      </c>
      <c r="BD33" s="38" t="n">
        <v>28.5</v>
      </c>
      <c r="BE33" s="40" t="n">
        <f aca="false">RANK(BD33,$BD$6:$BD$52,0)</f>
        <v>9</v>
      </c>
      <c r="BF33" s="34" t="n">
        <v>3</v>
      </c>
      <c r="BG33" s="40" t="n">
        <f aca="false">RANK(BF33,$BF$6:$BF$52,0)</f>
        <v>4</v>
      </c>
      <c r="BH33" s="34" t="n">
        <v>42.8</v>
      </c>
      <c r="BI33" s="40" t="n">
        <f aca="false">RANK(BH33,$BH$6:$BH$52,0)</f>
        <v>7</v>
      </c>
      <c r="BJ33" s="34" t="n">
        <v>1.5</v>
      </c>
      <c r="BK33" s="40" t="n">
        <f aca="false">RANK(BJ33,$BJ$6:$BJ$52,0)</f>
        <v>31</v>
      </c>
      <c r="BL33" s="34" t="n">
        <v>4</v>
      </c>
      <c r="BM33" s="40" t="n">
        <f aca="false">RANK(BL33,$BL$6:$BL$52,0)</f>
        <v>13</v>
      </c>
      <c r="BN33" s="34" t="n">
        <v>11.9</v>
      </c>
      <c r="BO33" s="40" t="n">
        <f aca="false">RANK(BN33,$BN$6:$BN$52,0)</f>
        <v>24</v>
      </c>
      <c r="BP33" s="34" t="n">
        <v>32.2</v>
      </c>
      <c r="BQ33" s="40" t="n">
        <f aca="false">RANK(BP33,$BP$6:$BP$52,0)</f>
        <v>12</v>
      </c>
      <c r="BR33" s="34" t="n">
        <v>32.8</v>
      </c>
      <c r="BS33" s="40" t="n">
        <f aca="false">RANK(BR33,$BR$6:$BR$52,0)</f>
        <v>13</v>
      </c>
      <c r="BU33" s="39" t="s">
        <v>72</v>
      </c>
      <c r="BV33" s="38" t="n">
        <v>33.4</v>
      </c>
      <c r="BW33" s="40" t="n">
        <f aca="false">RANK(BV33,$BV$6:$BV$52,0)</f>
        <v>15</v>
      </c>
      <c r="BX33" s="34" t="n">
        <v>6.4</v>
      </c>
      <c r="BY33" s="40" t="n">
        <f aca="false">RANK(BX33,$BX$6:$BX$52,0)</f>
        <v>14</v>
      </c>
      <c r="BZ33" s="34" t="n">
        <v>11.1</v>
      </c>
      <c r="CA33" s="40" t="n">
        <f aca="false">RANK(BZ33,$BZ$6:$BZ$52,0)</f>
        <v>10</v>
      </c>
    </row>
    <row r="34" s="36" customFormat="true" ht="15" hidden="false" customHeight="true" outlineLevel="0" collapsed="false">
      <c r="A34" s="39" t="s">
        <v>73</v>
      </c>
      <c r="B34" s="34" t="n">
        <v>87</v>
      </c>
      <c r="C34" s="40" t="n">
        <f aca="false">RANK(B34,$B$6:$B$52,0)</f>
        <v>7</v>
      </c>
      <c r="D34" s="34" t="n">
        <v>20.1</v>
      </c>
      <c r="E34" s="40" t="n">
        <f aca="false">RANK(D34,$D$6:$D$52,0)</f>
        <v>17</v>
      </c>
      <c r="F34" s="34" t="n">
        <v>20.6</v>
      </c>
      <c r="G34" s="40" t="n">
        <f aca="false">RANK(F34,$F$6:$F$52,0)</f>
        <v>6</v>
      </c>
      <c r="H34" s="34" t="n">
        <v>15.7</v>
      </c>
      <c r="I34" s="40" t="n">
        <f aca="false">RANK(H34,$H$6:$H$52,0)</f>
        <v>5</v>
      </c>
      <c r="J34" s="34" t="n">
        <v>41.5</v>
      </c>
      <c r="K34" s="40" t="n">
        <f aca="false">RANK(J34,$J$6:$J$52,0)</f>
        <v>3</v>
      </c>
      <c r="L34" s="34" t="n">
        <v>10.1</v>
      </c>
      <c r="M34" s="40" t="n">
        <f aca="false">RANK(L34,$L$6:$L$52,0)</f>
        <v>6</v>
      </c>
      <c r="N34" s="34" t="n">
        <v>13.4</v>
      </c>
      <c r="O34" s="40" t="n">
        <f aca="false">RANK(N34,$N$6:$N$52,0)</f>
        <v>5</v>
      </c>
      <c r="P34" s="34" t="n">
        <v>55.3</v>
      </c>
      <c r="Q34" s="40" t="n">
        <f aca="false">RANK(P34,$P$6:$P$52,0)</f>
        <v>6</v>
      </c>
      <c r="S34" s="39" t="s">
        <v>73</v>
      </c>
      <c r="T34" s="38" t="n">
        <v>47.5</v>
      </c>
      <c r="U34" s="40" t="n">
        <f aca="false">RANK(T34,$T$6:$T$52,0)</f>
        <v>7</v>
      </c>
      <c r="V34" s="34" t="n">
        <v>11.5</v>
      </c>
      <c r="W34" s="40" t="n">
        <f aca="false">RANK(V34,$V$6:$V$52,0)</f>
        <v>7</v>
      </c>
      <c r="X34" s="34" t="n">
        <v>2.3</v>
      </c>
      <c r="Y34" s="40" t="n">
        <f aca="false">RANK(X34,$X$6:$X$52,0)</f>
        <v>5</v>
      </c>
      <c r="Z34" s="34" t="n">
        <v>3.9</v>
      </c>
      <c r="AA34" s="40" t="n">
        <f aca="false">RANK(Z34,$Z$6:$Z$52,0)</f>
        <v>1</v>
      </c>
      <c r="AB34" s="34" t="n">
        <v>1.6</v>
      </c>
      <c r="AC34" s="40" t="n">
        <f aca="false">RANK(AB34,$AB$6:$AB$52,0)</f>
        <v>43</v>
      </c>
      <c r="AD34" s="34" t="n">
        <v>1.7</v>
      </c>
      <c r="AE34" s="40" t="n">
        <f aca="false">RANK(AD34,$AD$6:$AD$52,0)</f>
        <v>12</v>
      </c>
      <c r="AF34" s="34" t="n">
        <v>5.2</v>
      </c>
      <c r="AG34" s="40" t="n">
        <f aca="false">RANK(AF34,$AF$6:$AF$52,0)</f>
        <v>6</v>
      </c>
      <c r="AH34" s="34" t="n">
        <v>3.2</v>
      </c>
      <c r="AI34" s="40" t="n">
        <f aca="false">RANK(AH34,$AH$6:$AH$52,0)</f>
        <v>9</v>
      </c>
      <c r="AK34" s="39" t="s">
        <v>73</v>
      </c>
      <c r="AL34" s="38" t="n">
        <v>2.2</v>
      </c>
      <c r="AM34" s="40" t="n">
        <f aca="false">RANK(AL34,$AL$6:$AL$52,0)</f>
        <v>10</v>
      </c>
      <c r="AN34" s="34" t="n">
        <v>6.9</v>
      </c>
      <c r="AO34" s="40" t="n">
        <f aca="false">RANK(AN34,$AN$6:$AN$52,0)</f>
        <v>15</v>
      </c>
      <c r="AP34" s="34" t="n">
        <v>11.5</v>
      </c>
      <c r="AQ34" s="40" t="n">
        <f aca="false">RANK(AP34,$AP$6:$AP$52,0)</f>
        <v>10</v>
      </c>
      <c r="AR34" s="34" t="n">
        <v>19.6</v>
      </c>
      <c r="AS34" s="40" t="n">
        <f aca="false">RANK(AR34,$AR$6:$AR$52,0)</f>
        <v>3</v>
      </c>
      <c r="AT34" s="34" t="n">
        <v>32.5</v>
      </c>
      <c r="AU34" s="40" t="n">
        <f aca="false">RANK(AT34,$AT$6:$AT$52,0)</f>
        <v>2</v>
      </c>
      <c r="AV34" s="34" t="n">
        <v>10.8</v>
      </c>
      <c r="AW34" s="40" t="n">
        <f aca="false">RANK(AV34,$AV$6:$AV$52,0)</f>
        <v>16</v>
      </c>
      <c r="AX34" s="34" t="n">
        <v>3.9</v>
      </c>
      <c r="AY34" s="40" t="n">
        <f aca="false">RANK(AX34,$AX$6:$AX$52,0)</f>
        <v>7</v>
      </c>
      <c r="AZ34" s="34" t="n">
        <v>2.6</v>
      </c>
      <c r="BA34" s="40" t="n">
        <f aca="false">RANK(AZ34,$AZ$6:$AZ$52,0)</f>
        <v>16</v>
      </c>
      <c r="BC34" s="39" t="s">
        <v>73</v>
      </c>
      <c r="BD34" s="38" t="n">
        <v>30</v>
      </c>
      <c r="BE34" s="40" t="n">
        <f aca="false">RANK(BD34,$BD$6:$BD$52,0)</f>
        <v>4</v>
      </c>
      <c r="BF34" s="34" t="n">
        <v>2.7</v>
      </c>
      <c r="BG34" s="40" t="n">
        <f aca="false">RANK(BF34,$BF$6:$BF$52,0)</f>
        <v>8</v>
      </c>
      <c r="BH34" s="34" t="n">
        <v>45.2</v>
      </c>
      <c r="BI34" s="40" t="n">
        <f aca="false">RANK(BH34,$BH$6:$BH$52,0)</f>
        <v>5</v>
      </c>
      <c r="BJ34" s="34" t="n">
        <v>1.7</v>
      </c>
      <c r="BK34" s="40" t="n">
        <f aca="false">RANK(BJ34,$BJ$6:$BJ$52,0)</f>
        <v>22</v>
      </c>
      <c r="BL34" s="34" t="n">
        <v>4</v>
      </c>
      <c r="BM34" s="40" t="n">
        <f aca="false">RANK(BL34,$BL$6:$BL$52,0)</f>
        <v>13</v>
      </c>
      <c r="BN34" s="34" t="n">
        <v>8.7</v>
      </c>
      <c r="BO34" s="40" t="n">
        <f aca="false">RANK(BN34,$BN$6:$BN$52,0)</f>
        <v>46</v>
      </c>
      <c r="BP34" s="34" t="n">
        <v>34.3</v>
      </c>
      <c r="BQ34" s="40" t="n">
        <f aca="false">RANK(BP34,$BP$6:$BP$52,0)</f>
        <v>3</v>
      </c>
      <c r="BR34" s="34" t="n">
        <v>34.3</v>
      </c>
      <c r="BS34" s="40" t="n">
        <f aca="false">RANK(BR34,$BR$6:$BR$52,0)</f>
        <v>10</v>
      </c>
      <c r="BU34" s="39" t="s">
        <v>73</v>
      </c>
      <c r="BV34" s="38" t="n">
        <v>34.9</v>
      </c>
      <c r="BW34" s="40" t="n">
        <f aca="false">RANK(BV34,$BV$6:$BV$52,0)</f>
        <v>9</v>
      </c>
      <c r="BX34" s="34" t="n">
        <v>7.1</v>
      </c>
      <c r="BY34" s="40" t="n">
        <f aca="false">RANK(BX34,$BX$6:$BX$52,0)</f>
        <v>7</v>
      </c>
      <c r="BZ34" s="34" t="n">
        <v>12.1</v>
      </c>
      <c r="CA34" s="40" t="n">
        <f aca="false">RANK(BZ34,$BZ$6:$BZ$52,0)</f>
        <v>5</v>
      </c>
    </row>
    <row r="35" s="36" customFormat="true" ht="15" hidden="false" customHeight="true" outlineLevel="0" collapsed="false">
      <c r="A35" s="39" t="s">
        <v>74</v>
      </c>
      <c r="B35" s="34" t="n">
        <v>81.4</v>
      </c>
      <c r="C35" s="40" t="n">
        <f aca="false">RANK(B35,$B$6:$B$52,0)</f>
        <v>32</v>
      </c>
      <c r="D35" s="34" t="n">
        <v>16.2</v>
      </c>
      <c r="E35" s="40" t="n">
        <f aca="false">RANK(D35,$D$6:$D$52,0)</f>
        <v>44</v>
      </c>
      <c r="F35" s="34" t="n">
        <v>11.9</v>
      </c>
      <c r="G35" s="40" t="n">
        <f aca="false">RANK(F35,$F$6:$F$52,0)</f>
        <v>45</v>
      </c>
      <c r="H35" s="34" t="n">
        <v>9.6</v>
      </c>
      <c r="I35" s="40" t="n">
        <f aca="false">RANK(H35,$H$6:$H$52,0)</f>
        <v>44</v>
      </c>
      <c r="J35" s="34" t="n">
        <v>31.7</v>
      </c>
      <c r="K35" s="40" t="n">
        <f aca="false">RANK(J35,$J$6:$J$52,0)</f>
        <v>30</v>
      </c>
      <c r="L35" s="34" t="n">
        <v>6.7</v>
      </c>
      <c r="M35" s="40" t="n">
        <f aca="false">RANK(L35,$L$6:$L$52,0)</f>
        <v>41</v>
      </c>
      <c r="N35" s="34" t="n">
        <v>9.9</v>
      </c>
      <c r="O35" s="40" t="n">
        <f aca="false">RANK(N35,$N$6:$N$52,0)</f>
        <v>36</v>
      </c>
      <c r="P35" s="34" t="n">
        <v>46.3</v>
      </c>
      <c r="Q35" s="40" t="n">
        <f aca="false">RANK(P35,$P$6:$P$52,0)</f>
        <v>31</v>
      </c>
      <c r="S35" s="39" t="s">
        <v>74</v>
      </c>
      <c r="T35" s="38" t="n">
        <v>40.3</v>
      </c>
      <c r="U35" s="40" t="n">
        <f aca="false">RANK(T35,$T$6:$T$52,0)</f>
        <v>35</v>
      </c>
      <c r="V35" s="34" t="n">
        <v>9.2</v>
      </c>
      <c r="W35" s="40" t="n">
        <f aca="false">RANK(V35,$V$6:$V$52,0)</f>
        <v>30</v>
      </c>
      <c r="X35" s="34" t="n">
        <v>1.7</v>
      </c>
      <c r="Y35" s="40" t="n">
        <f aca="false">RANK(X35,$X$6:$X$52,0)</f>
        <v>26</v>
      </c>
      <c r="Z35" s="34" t="n">
        <v>2.1</v>
      </c>
      <c r="AA35" s="40" t="n">
        <f aca="false">RANK(Z35,$Z$6:$Z$52,0)</f>
        <v>39</v>
      </c>
      <c r="AB35" s="34" t="n">
        <v>1.9</v>
      </c>
      <c r="AC35" s="40" t="n">
        <f aca="false">RANK(AB35,$AB$6:$AB$52,0)</f>
        <v>33</v>
      </c>
      <c r="AD35" s="34" t="n">
        <v>1</v>
      </c>
      <c r="AE35" s="40" t="n">
        <f aca="false">RANK(AD35,$AD$6:$AD$52,0)</f>
        <v>40</v>
      </c>
      <c r="AF35" s="34" t="n">
        <v>4.1</v>
      </c>
      <c r="AG35" s="40" t="n">
        <f aca="false">RANK(AF35,$AF$6:$AF$52,0)</f>
        <v>36</v>
      </c>
      <c r="AH35" s="34" t="n">
        <v>2.5</v>
      </c>
      <c r="AI35" s="40" t="n">
        <f aca="false">RANK(AH35,$AH$6:$AH$52,0)</f>
        <v>25</v>
      </c>
      <c r="AK35" s="39" t="s">
        <v>74</v>
      </c>
      <c r="AL35" s="38" t="n">
        <v>1.6</v>
      </c>
      <c r="AM35" s="40" t="n">
        <f aca="false">RANK(AL35,$AL$6:$AL$52,0)</f>
        <v>29</v>
      </c>
      <c r="AN35" s="34" t="n">
        <v>5.8</v>
      </c>
      <c r="AO35" s="40" t="n">
        <f aca="false">RANK(AN35,$AN$6:$AN$52,0)</f>
        <v>39</v>
      </c>
      <c r="AP35" s="34" t="n">
        <v>10.3</v>
      </c>
      <c r="AQ35" s="40" t="n">
        <f aca="false">RANK(AP35,$AP$6:$AP$52,0)</f>
        <v>23</v>
      </c>
      <c r="AR35" s="34" t="n">
        <v>14.6</v>
      </c>
      <c r="AS35" s="40" t="n">
        <f aca="false">RANK(AR35,$AR$6:$AR$52,0)</f>
        <v>43</v>
      </c>
      <c r="AT35" s="34" t="n">
        <v>29.5</v>
      </c>
      <c r="AU35" s="40" t="n">
        <f aca="false">RANK(AT35,$AT$6:$AT$52,0)</f>
        <v>21</v>
      </c>
      <c r="AV35" s="34" t="n">
        <v>11.9</v>
      </c>
      <c r="AW35" s="40" t="n">
        <f aca="false">RANK(AV35,$AV$6:$AV$52,0)</f>
        <v>3</v>
      </c>
      <c r="AX35" s="34" t="n">
        <v>2.6</v>
      </c>
      <c r="AY35" s="40" t="n">
        <f aca="false">RANK(AX35,$AX$6:$AX$52,0)</f>
        <v>33</v>
      </c>
      <c r="AZ35" s="34" t="n">
        <v>1.8</v>
      </c>
      <c r="BA35" s="40" t="n">
        <f aca="false">RANK(AZ35,$AZ$6:$AZ$52,0)</f>
        <v>37</v>
      </c>
      <c r="BC35" s="39" t="s">
        <v>74</v>
      </c>
      <c r="BD35" s="38" t="n">
        <v>21.9</v>
      </c>
      <c r="BE35" s="40" t="n">
        <f aca="false">RANK(BD35,$BD$6:$BD$52,0)</f>
        <v>35</v>
      </c>
      <c r="BF35" s="34" t="n">
        <v>2.4</v>
      </c>
      <c r="BG35" s="40" t="n">
        <f aca="false">RANK(BF35,$BF$6:$BF$52,0)</f>
        <v>26</v>
      </c>
      <c r="BH35" s="34" t="n">
        <v>34.5</v>
      </c>
      <c r="BI35" s="40" t="n">
        <f aca="false">RANK(BH35,$BH$6:$BH$52,0)</f>
        <v>38</v>
      </c>
      <c r="BJ35" s="34" t="n">
        <v>1.3</v>
      </c>
      <c r="BK35" s="40" t="n">
        <f aca="false">RANK(BJ35,$BJ$6:$BJ$52,0)</f>
        <v>42</v>
      </c>
      <c r="BL35" s="34" t="n">
        <v>3.7</v>
      </c>
      <c r="BM35" s="40" t="n">
        <f aca="false">RANK(BL35,$BL$6:$BL$52,0)</f>
        <v>25</v>
      </c>
      <c r="BN35" s="34" t="n">
        <v>10.6</v>
      </c>
      <c r="BO35" s="40" t="n">
        <f aca="false">RANK(BN35,$BN$6:$BN$52,0)</f>
        <v>38</v>
      </c>
      <c r="BP35" s="34" t="n">
        <v>29.4</v>
      </c>
      <c r="BQ35" s="40" t="n">
        <f aca="false">RANK(BP35,$BP$6:$BP$52,0)</f>
        <v>26</v>
      </c>
      <c r="BR35" s="34" t="n">
        <v>28.7</v>
      </c>
      <c r="BS35" s="40" t="n">
        <f aca="false">RANK(BR35,$BR$6:$BR$52,0)</f>
        <v>32</v>
      </c>
      <c r="BU35" s="39" t="s">
        <v>74</v>
      </c>
      <c r="BV35" s="38" t="n">
        <v>29.5</v>
      </c>
      <c r="BW35" s="40" t="n">
        <f aca="false">RANK(BV35,$BV$6:$BV$52,0)</f>
        <v>28</v>
      </c>
      <c r="BX35" s="34" t="n">
        <v>6.1</v>
      </c>
      <c r="BY35" s="40" t="n">
        <f aca="false">RANK(BX35,$BX$6:$BX$52,0)</f>
        <v>18</v>
      </c>
      <c r="BZ35" s="34" t="n">
        <v>8.9</v>
      </c>
      <c r="CA35" s="40" t="n">
        <f aca="false">RANK(BZ35,$BZ$6:$BZ$52,0)</f>
        <v>29</v>
      </c>
    </row>
    <row r="36" s="36" customFormat="true" ht="22.5" hidden="false" customHeight="true" outlineLevel="0" collapsed="false">
      <c r="A36" s="39" t="s">
        <v>75</v>
      </c>
      <c r="B36" s="34" t="n">
        <v>82.8</v>
      </c>
      <c r="C36" s="40" t="n">
        <f aca="false">RANK(B36,$B$6:$B$52,0)</f>
        <v>25</v>
      </c>
      <c r="D36" s="34" t="n">
        <v>18.4</v>
      </c>
      <c r="E36" s="40" t="n">
        <f aca="false">RANK(D36,$D$6:$D$52,0)</f>
        <v>31</v>
      </c>
      <c r="F36" s="34" t="n">
        <v>21.4</v>
      </c>
      <c r="G36" s="40" t="n">
        <f aca="false">RANK(F36,$F$6:$F$52,0)</f>
        <v>5</v>
      </c>
      <c r="H36" s="34" t="n">
        <v>11.4</v>
      </c>
      <c r="I36" s="40" t="n">
        <f aca="false">RANK(H36,$H$6:$H$52,0)</f>
        <v>27</v>
      </c>
      <c r="J36" s="34" t="n">
        <v>27</v>
      </c>
      <c r="K36" s="40" t="n">
        <f aca="false">RANK(J36,$J$6:$J$52,0)</f>
        <v>41</v>
      </c>
      <c r="L36" s="34" t="n">
        <v>7.8</v>
      </c>
      <c r="M36" s="40" t="n">
        <f aca="false">RANK(L36,$L$6:$L$52,0)</f>
        <v>24</v>
      </c>
      <c r="N36" s="34" t="n">
        <v>11.7</v>
      </c>
      <c r="O36" s="40" t="n">
        <f aca="false">RANK(N36,$N$6:$N$52,0)</f>
        <v>19</v>
      </c>
      <c r="P36" s="34" t="n">
        <v>45.9</v>
      </c>
      <c r="Q36" s="40" t="n">
        <f aca="false">RANK(P36,$P$6:$P$52,0)</f>
        <v>34</v>
      </c>
      <c r="S36" s="39" t="s">
        <v>75</v>
      </c>
      <c r="T36" s="38" t="n">
        <v>40</v>
      </c>
      <c r="U36" s="40" t="n">
        <f aca="false">RANK(T36,$T$6:$T$52,0)</f>
        <v>37</v>
      </c>
      <c r="V36" s="34" t="n">
        <v>10.2</v>
      </c>
      <c r="W36" s="40" t="n">
        <f aca="false">RANK(V36,$V$6:$V$52,0)</f>
        <v>16</v>
      </c>
      <c r="X36" s="34" t="n">
        <v>1.5</v>
      </c>
      <c r="Y36" s="40" t="n">
        <f aca="false">RANK(X36,$X$6:$X$52,0)</f>
        <v>36</v>
      </c>
      <c r="Z36" s="34" t="n">
        <v>2.4</v>
      </c>
      <c r="AA36" s="40" t="n">
        <f aca="false">RANK(Z36,$Z$6:$Z$52,0)</f>
        <v>35</v>
      </c>
      <c r="AB36" s="34" t="n">
        <v>2.6</v>
      </c>
      <c r="AC36" s="40" t="n">
        <f aca="false">RANK(AB36,$AB$6:$AB$52,0)</f>
        <v>11</v>
      </c>
      <c r="AD36" s="34" t="n">
        <v>0.7</v>
      </c>
      <c r="AE36" s="40" t="n">
        <f aca="false">RANK(AD36,$AD$6:$AD$52,0)</f>
        <v>46</v>
      </c>
      <c r="AF36" s="34" t="n">
        <v>4.7</v>
      </c>
      <c r="AG36" s="40" t="n">
        <f aca="false">RANK(AF36,$AF$6:$AF$52,0)</f>
        <v>15</v>
      </c>
      <c r="AH36" s="34" t="n">
        <v>3.7</v>
      </c>
      <c r="AI36" s="40" t="n">
        <f aca="false">RANK(AH36,$AH$6:$AH$52,0)</f>
        <v>2</v>
      </c>
      <c r="AK36" s="39" t="s">
        <v>75</v>
      </c>
      <c r="AL36" s="38" t="n">
        <v>2.3</v>
      </c>
      <c r="AM36" s="40" t="n">
        <f aca="false">RANK(AL36,$AL$6:$AL$52,0)</f>
        <v>7</v>
      </c>
      <c r="AN36" s="34" t="n">
        <v>6.6</v>
      </c>
      <c r="AO36" s="40" t="n">
        <f aca="false">RANK(AN36,$AN$6:$AN$52,0)</f>
        <v>23</v>
      </c>
      <c r="AP36" s="34" t="n">
        <v>10.4</v>
      </c>
      <c r="AQ36" s="40" t="n">
        <f aca="false">RANK(AP36,$AP$6:$AP$52,0)</f>
        <v>21</v>
      </c>
      <c r="AR36" s="34" t="n">
        <v>16.7</v>
      </c>
      <c r="AS36" s="40" t="n">
        <f aca="false">RANK(AR36,$AR$6:$AR$52,0)</f>
        <v>27</v>
      </c>
      <c r="AT36" s="34" t="n">
        <v>30.7</v>
      </c>
      <c r="AU36" s="40" t="n">
        <f aca="false">RANK(AT36,$AT$6:$AT$52,0)</f>
        <v>12</v>
      </c>
      <c r="AV36" s="34" t="n">
        <v>10.9</v>
      </c>
      <c r="AW36" s="40" t="n">
        <f aca="false">RANK(AV36,$AV$6:$AV$52,0)</f>
        <v>13</v>
      </c>
      <c r="AX36" s="34" t="n">
        <v>3.3</v>
      </c>
      <c r="AY36" s="40" t="n">
        <f aca="false">RANK(AX36,$AX$6:$AX$52,0)</f>
        <v>18</v>
      </c>
      <c r="AZ36" s="34" t="n">
        <v>2.3</v>
      </c>
      <c r="BA36" s="40" t="n">
        <f aca="false">RANK(AZ36,$AZ$6:$AZ$52,0)</f>
        <v>22</v>
      </c>
      <c r="BC36" s="39" t="s">
        <v>75</v>
      </c>
      <c r="BD36" s="38" t="n">
        <v>21.9</v>
      </c>
      <c r="BE36" s="40" t="n">
        <f aca="false">RANK(BD36,$BD$6:$BD$52,0)</f>
        <v>35</v>
      </c>
      <c r="BF36" s="34" t="n">
        <v>2.2</v>
      </c>
      <c r="BG36" s="40" t="n">
        <f aca="false">RANK(BF36,$BF$6:$BF$52,0)</f>
        <v>31</v>
      </c>
      <c r="BH36" s="34" t="n">
        <v>37.5</v>
      </c>
      <c r="BI36" s="40" t="n">
        <f aca="false">RANK(BH36,$BH$6:$BH$52,0)</f>
        <v>23</v>
      </c>
      <c r="BJ36" s="34" t="n">
        <v>1.8</v>
      </c>
      <c r="BK36" s="40" t="n">
        <f aca="false">RANK(BJ36,$BJ$6:$BJ$52,0)</f>
        <v>14</v>
      </c>
      <c r="BL36" s="34" t="n">
        <v>3.5</v>
      </c>
      <c r="BM36" s="40" t="n">
        <f aca="false">RANK(BL36,$BL$6:$BL$52,0)</f>
        <v>33</v>
      </c>
      <c r="BN36" s="34" t="n">
        <v>12.6</v>
      </c>
      <c r="BO36" s="40" t="n">
        <f aca="false">RANK(BN36,$BN$6:$BN$52,0)</f>
        <v>20</v>
      </c>
      <c r="BP36" s="34" t="n">
        <v>26.1</v>
      </c>
      <c r="BQ36" s="40" t="n">
        <f aca="false">RANK(BP36,$BP$6:$BP$52,0)</f>
        <v>40</v>
      </c>
      <c r="BR36" s="34" t="n">
        <v>29.2</v>
      </c>
      <c r="BS36" s="40" t="n">
        <f aca="false">RANK(BR36,$BR$6:$BR$52,0)</f>
        <v>30</v>
      </c>
      <c r="BU36" s="39" t="s">
        <v>75</v>
      </c>
      <c r="BV36" s="38" t="n">
        <v>28.4</v>
      </c>
      <c r="BW36" s="40" t="n">
        <f aca="false">RANK(BV36,$BV$6:$BV$52,0)</f>
        <v>33</v>
      </c>
      <c r="BX36" s="34" t="n">
        <v>4.7</v>
      </c>
      <c r="BY36" s="40" t="n">
        <f aca="false">RANK(BX36,$BX$6:$BX$52,0)</f>
        <v>37</v>
      </c>
      <c r="BZ36" s="34" t="n">
        <v>9.1</v>
      </c>
      <c r="CA36" s="40" t="n">
        <f aca="false">RANK(BZ36,$BZ$6:$BZ$52,0)</f>
        <v>27</v>
      </c>
    </row>
    <row r="37" s="36" customFormat="true" ht="15" hidden="false" customHeight="true" outlineLevel="0" collapsed="false">
      <c r="A37" s="39" t="s">
        <v>76</v>
      </c>
      <c r="B37" s="34" t="n">
        <v>79.7</v>
      </c>
      <c r="C37" s="40" t="n">
        <f aca="false">RANK(B37,$B$6:$B$52,0)</f>
        <v>40</v>
      </c>
      <c r="D37" s="34" t="n">
        <v>16.8</v>
      </c>
      <c r="E37" s="40" t="n">
        <f aca="false">RANK(D37,$D$6:$D$52,0)</f>
        <v>40</v>
      </c>
      <c r="F37" s="34" t="n">
        <v>19.8</v>
      </c>
      <c r="G37" s="40" t="n">
        <f aca="false">RANK(F37,$F$6:$F$52,0)</f>
        <v>9</v>
      </c>
      <c r="H37" s="34" t="n">
        <v>11.4</v>
      </c>
      <c r="I37" s="40" t="n">
        <f aca="false">RANK(H37,$H$6:$H$52,0)</f>
        <v>27</v>
      </c>
      <c r="J37" s="34" t="n">
        <v>23.7</v>
      </c>
      <c r="K37" s="40" t="n">
        <f aca="false">RANK(J37,$J$6:$J$52,0)</f>
        <v>47</v>
      </c>
      <c r="L37" s="34" t="n">
        <v>7.4</v>
      </c>
      <c r="M37" s="40" t="n">
        <f aca="false">RANK(L37,$L$6:$L$52,0)</f>
        <v>30</v>
      </c>
      <c r="N37" s="34" t="n">
        <v>8.7</v>
      </c>
      <c r="O37" s="40" t="n">
        <f aca="false">RANK(N37,$N$6:$N$52,0)</f>
        <v>44</v>
      </c>
      <c r="P37" s="34" t="n">
        <v>43.4</v>
      </c>
      <c r="Q37" s="40" t="n">
        <f aca="false">RANK(P37,$P$6:$P$52,0)</f>
        <v>44</v>
      </c>
      <c r="S37" s="39" t="s">
        <v>76</v>
      </c>
      <c r="T37" s="38" t="n">
        <v>35.9</v>
      </c>
      <c r="U37" s="40" t="n">
        <f aca="false">RANK(T37,$T$6:$T$52,0)</f>
        <v>47</v>
      </c>
      <c r="V37" s="34" t="n">
        <v>9.3</v>
      </c>
      <c r="W37" s="40" t="n">
        <f aca="false">RANK(V37,$V$6:$V$52,0)</f>
        <v>29</v>
      </c>
      <c r="X37" s="34" t="n">
        <v>2</v>
      </c>
      <c r="Y37" s="40" t="n">
        <f aca="false">RANK(X37,$X$6:$X$52,0)</f>
        <v>11</v>
      </c>
      <c r="Z37" s="34" t="n">
        <v>2.7</v>
      </c>
      <c r="AA37" s="40" t="n">
        <f aca="false">RANK(Z37,$Z$6:$Z$52,0)</f>
        <v>22</v>
      </c>
      <c r="AB37" s="34" t="n">
        <v>2.8</v>
      </c>
      <c r="AC37" s="40" t="n">
        <f aca="false">RANK(AB37,$AB$6:$AB$52,0)</f>
        <v>7</v>
      </c>
      <c r="AD37" s="34" t="n">
        <v>0.7</v>
      </c>
      <c r="AE37" s="40" t="n">
        <f aca="false">RANK(AD37,$AD$6:$AD$52,0)</f>
        <v>46</v>
      </c>
      <c r="AF37" s="34" t="n">
        <v>4.4</v>
      </c>
      <c r="AG37" s="40" t="n">
        <f aca="false">RANK(AF37,$AF$6:$AF$52,0)</f>
        <v>23</v>
      </c>
      <c r="AH37" s="34" t="n">
        <v>3.5</v>
      </c>
      <c r="AI37" s="40" t="n">
        <f aca="false">RANK(AH37,$AH$6:$AH$52,0)</f>
        <v>5</v>
      </c>
      <c r="AK37" s="39" t="s">
        <v>76</v>
      </c>
      <c r="AL37" s="38" t="n">
        <v>2.2</v>
      </c>
      <c r="AM37" s="40" t="n">
        <f aca="false">RANK(AL37,$AL$6:$AL$52,0)</f>
        <v>10</v>
      </c>
      <c r="AN37" s="34" t="n">
        <v>6.3</v>
      </c>
      <c r="AO37" s="40" t="n">
        <f aca="false">RANK(AN37,$AN$6:$AN$52,0)</f>
        <v>28</v>
      </c>
      <c r="AP37" s="34" t="n">
        <v>9.9</v>
      </c>
      <c r="AQ37" s="40" t="n">
        <f aca="false">RANK(AP37,$AP$6:$AP$52,0)</f>
        <v>31</v>
      </c>
      <c r="AR37" s="34" t="n">
        <v>15.6</v>
      </c>
      <c r="AS37" s="40" t="n">
        <f aca="false">RANK(AR37,$AR$6:$AR$52,0)</f>
        <v>36</v>
      </c>
      <c r="AT37" s="34" t="n">
        <v>29.5</v>
      </c>
      <c r="AU37" s="40" t="n">
        <f aca="false">RANK(AT37,$AT$6:$AT$52,0)</f>
        <v>21</v>
      </c>
      <c r="AV37" s="34" t="n">
        <v>10.4</v>
      </c>
      <c r="AW37" s="40" t="n">
        <f aca="false">RANK(AV37,$AV$6:$AV$52,0)</f>
        <v>25</v>
      </c>
      <c r="AX37" s="34" t="n">
        <v>2.4</v>
      </c>
      <c r="AY37" s="40" t="n">
        <f aca="false">RANK(AX37,$AX$6:$AX$52,0)</f>
        <v>37</v>
      </c>
      <c r="AZ37" s="34" t="n">
        <v>2.2</v>
      </c>
      <c r="BA37" s="40" t="n">
        <f aca="false">RANK(AZ37,$AZ$6:$AZ$52,0)</f>
        <v>26</v>
      </c>
      <c r="BC37" s="39" t="s">
        <v>76</v>
      </c>
      <c r="BD37" s="38" t="n">
        <v>20.1</v>
      </c>
      <c r="BE37" s="40" t="n">
        <f aca="false">RANK(BD37,$BD$6:$BD$52,0)</f>
        <v>42</v>
      </c>
      <c r="BF37" s="34" t="n">
        <v>2.2</v>
      </c>
      <c r="BG37" s="40" t="n">
        <f aca="false">RANK(BF37,$BF$6:$BF$52,0)</f>
        <v>31</v>
      </c>
      <c r="BH37" s="34" t="n">
        <v>35.2</v>
      </c>
      <c r="BI37" s="40" t="n">
        <f aca="false">RANK(BH37,$BH$6:$BH$52,0)</f>
        <v>36</v>
      </c>
      <c r="BJ37" s="34" t="n">
        <v>2.7</v>
      </c>
      <c r="BK37" s="40" t="n">
        <f aca="false">RANK(BJ37,$BJ$6:$BJ$52,0)</f>
        <v>1</v>
      </c>
      <c r="BL37" s="34" t="n">
        <v>3.8</v>
      </c>
      <c r="BM37" s="40" t="n">
        <f aca="false">RANK(BL37,$BL$6:$BL$52,0)</f>
        <v>21</v>
      </c>
      <c r="BN37" s="34" t="n">
        <v>11.4</v>
      </c>
      <c r="BO37" s="40" t="n">
        <f aca="false">RANK(BN37,$BN$6:$BN$52,0)</f>
        <v>31</v>
      </c>
      <c r="BP37" s="34" t="n">
        <v>24.7</v>
      </c>
      <c r="BQ37" s="40" t="n">
        <f aca="false">RANK(BP37,$BP$6:$BP$52,0)</f>
        <v>43</v>
      </c>
      <c r="BR37" s="34" t="n">
        <v>26.4</v>
      </c>
      <c r="BS37" s="40" t="n">
        <f aca="false">RANK(BR37,$BR$6:$BR$52,0)</f>
        <v>43</v>
      </c>
      <c r="BU37" s="39" t="s">
        <v>76</v>
      </c>
      <c r="BV37" s="38" t="n">
        <v>26.3</v>
      </c>
      <c r="BW37" s="40" t="n">
        <f aca="false">RANK(BV37,$BV$6:$BV$52,0)</f>
        <v>41</v>
      </c>
      <c r="BX37" s="34" t="n">
        <v>4</v>
      </c>
      <c r="BY37" s="40" t="n">
        <f aca="false">RANK(BX37,$BX$6:$BX$52,0)</f>
        <v>45</v>
      </c>
      <c r="BZ37" s="34" t="n">
        <v>6.2</v>
      </c>
      <c r="CA37" s="40" t="n">
        <f aca="false">RANK(BZ37,$BZ$6:$BZ$52,0)</f>
        <v>44</v>
      </c>
    </row>
    <row r="38" s="36" customFormat="true" ht="15" hidden="false" customHeight="true" outlineLevel="0" collapsed="false">
      <c r="A38" s="39" t="s">
        <v>77</v>
      </c>
      <c r="B38" s="34" t="n">
        <v>83</v>
      </c>
      <c r="C38" s="40" t="n">
        <f aca="false">RANK(B38,$B$6:$B$52,0)</f>
        <v>24</v>
      </c>
      <c r="D38" s="34" t="n">
        <v>18.7</v>
      </c>
      <c r="E38" s="40" t="n">
        <f aca="false">RANK(D38,$D$6:$D$52,0)</f>
        <v>27</v>
      </c>
      <c r="F38" s="34" t="n">
        <v>16.9</v>
      </c>
      <c r="G38" s="40" t="n">
        <f aca="false">RANK(F38,$F$6:$F$52,0)</f>
        <v>20</v>
      </c>
      <c r="H38" s="34" t="n">
        <v>11.2</v>
      </c>
      <c r="I38" s="40" t="n">
        <f aca="false">RANK(H38,$H$6:$H$52,0)</f>
        <v>31</v>
      </c>
      <c r="J38" s="34" t="n">
        <v>32.2</v>
      </c>
      <c r="K38" s="40" t="n">
        <f aca="false">RANK(J38,$J$6:$J$52,0)</f>
        <v>28</v>
      </c>
      <c r="L38" s="34" t="n">
        <v>7.6</v>
      </c>
      <c r="M38" s="40" t="n">
        <f aca="false">RANK(L38,$L$6:$L$52,0)</f>
        <v>27</v>
      </c>
      <c r="N38" s="34" t="n">
        <v>10.5</v>
      </c>
      <c r="O38" s="40" t="n">
        <f aca="false">RANK(N38,$N$6:$N$52,0)</f>
        <v>27</v>
      </c>
      <c r="P38" s="34" t="n">
        <v>47.7</v>
      </c>
      <c r="Q38" s="40" t="n">
        <f aca="false">RANK(P38,$P$6:$P$52,0)</f>
        <v>26</v>
      </c>
      <c r="S38" s="39" t="s">
        <v>77</v>
      </c>
      <c r="T38" s="38" t="n">
        <v>42.7</v>
      </c>
      <c r="U38" s="40" t="n">
        <f aca="false">RANK(T38,$T$6:$T$52,0)</f>
        <v>24</v>
      </c>
      <c r="V38" s="34" t="n">
        <v>10</v>
      </c>
      <c r="W38" s="40" t="n">
        <f aca="false">RANK(V38,$V$6:$V$52,0)</f>
        <v>20</v>
      </c>
      <c r="X38" s="34" t="n">
        <v>1.8</v>
      </c>
      <c r="Y38" s="40" t="n">
        <f aca="false">RANK(X38,$X$6:$X$52,0)</f>
        <v>16</v>
      </c>
      <c r="Z38" s="34" t="n">
        <v>2</v>
      </c>
      <c r="AA38" s="40" t="n">
        <f aca="false">RANK(Z38,$Z$6:$Z$52,0)</f>
        <v>44</v>
      </c>
      <c r="AB38" s="34" t="n">
        <v>1.9</v>
      </c>
      <c r="AC38" s="40" t="n">
        <f aca="false">RANK(AB38,$AB$6:$AB$52,0)</f>
        <v>33</v>
      </c>
      <c r="AD38" s="34" t="n">
        <v>0.9</v>
      </c>
      <c r="AE38" s="40" t="n">
        <f aca="false">RANK(AD38,$AD$6:$AD$52,0)</f>
        <v>44</v>
      </c>
      <c r="AF38" s="34" t="n">
        <v>4.5</v>
      </c>
      <c r="AG38" s="40" t="n">
        <f aca="false">RANK(AF38,$AF$6:$AF$52,0)</f>
        <v>21</v>
      </c>
      <c r="AH38" s="34" t="n">
        <v>3.4</v>
      </c>
      <c r="AI38" s="40" t="n">
        <f aca="false">RANK(AH38,$AH$6:$AH$52,0)</f>
        <v>7</v>
      </c>
      <c r="AK38" s="39" t="s">
        <v>77</v>
      </c>
      <c r="AL38" s="38" t="n">
        <v>2.6</v>
      </c>
      <c r="AM38" s="40" t="n">
        <f aca="false">RANK(AL38,$AL$6:$AL$52,0)</f>
        <v>3</v>
      </c>
      <c r="AN38" s="34" t="n">
        <v>6.5</v>
      </c>
      <c r="AO38" s="40" t="n">
        <f aca="false">RANK(AN38,$AN$6:$AN$52,0)</f>
        <v>25</v>
      </c>
      <c r="AP38" s="34" t="n">
        <v>10.9</v>
      </c>
      <c r="AQ38" s="40" t="n">
        <f aca="false">RANK(AP38,$AP$6:$AP$52,0)</f>
        <v>16</v>
      </c>
      <c r="AR38" s="34" t="n">
        <v>16.7</v>
      </c>
      <c r="AS38" s="40" t="n">
        <f aca="false">RANK(AR38,$AR$6:$AR$52,0)</f>
        <v>27</v>
      </c>
      <c r="AT38" s="34" t="n">
        <v>31.2</v>
      </c>
      <c r="AU38" s="40" t="n">
        <f aca="false">RANK(AT38,$AT$6:$AT$52,0)</f>
        <v>10</v>
      </c>
      <c r="AV38" s="34" t="n">
        <v>10.7</v>
      </c>
      <c r="AW38" s="40" t="n">
        <f aca="false">RANK(AV38,$AV$6:$AV$52,0)</f>
        <v>18</v>
      </c>
      <c r="AX38" s="34" t="n">
        <v>3.3</v>
      </c>
      <c r="AY38" s="40" t="n">
        <f aca="false">RANK(AX38,$AX$6:$AX$52,0)</f>
        <v>18</v>
      </c>
      <c r="AZ38" s="34" t="n">
        <v>2.3</v>
      </c>
      <c r="BA38" s="40" t="n">
        <f aca="false">RANK(AZ38,$AZ$6:$AZ$52,0)</f>
        <v>22</v>
      </c>
      <c r="BC38" s="39" t="s">
        <v>77</v>
      </c>
      <c r="BD38" s="38" t="n">
        <v>26.4</v>
      </c>
      <c r="BE38" s="40" t="n">
        <f aca="false">RANK(BD38,$BD$6:$BD$52,0)</f>
        <v>14</v>
      </c>
      <c r="BF38" s="34" t="n">
        <v>2.2</v>
      </c>
      <c r="BG38" s="40" t="n">
        <f aca="false">RANK(BF38,$BF$6:$BF$52,0)</f>
        <v>31</v>
      </c>
      <c r="BH38" s="34" t="n">
        <v>39.2</v>
      </c>
      <c r="BI38" s="40" t="n">
        <f aca="false">RANK(BH38,$BH$6:$BH$52,0)</f>
        <v>20</v>
      </c>
      <c r="BJ38" s="34" t="n">
        <v>2.3</v>
      </c>
      <c r="BK38" s="40" t="n">
        <f aca="false">RANK(BJ38,$BJ$6:$BJ$52,0)</f>
        <v>4</v>
      </c>
      <c r="BL38" s="34" t="n">
        <v>5</v>
      </c>
      <c r="BM38" s="40" t="n">
        <f aca="false">RANK(BL38,$BL$6:$BL$52,0)</f>
        <v>1</v>
      </c>
      <c r="BN38" s="34" t="n">
        <v>11.7</v>
      </c>
      <c r="BO38" s="40" t="n">
        <f aca="false">RANK(BN38,$BN$6:$BN$52,0)</f>
        <v>27</v>
      </c>
      <c r="BP38" s="34" t="n">
        <v>27.4</v>
      </c>
      <c r="BQ38" s="40" t="n">
        <f aca="false">RANK(BP38,$BP$6:$BP$52,0)</f>
        <v>36</v>
      </c>
      <c r="BR38" s="34" t="n">
        <v>31.3</v>
      </c>
      <c r="BS38" s="40" t="n">
        <f aca="false">RANK(BR38,$BR$6:$BR$52,0)</f>
        <v>22</v>
      </c>
      <c r="BU38" s="39" t="s">
        <v>77</v>
      </c>
      <c r="BV38" s="38" t="n">
        <v>29.8</v>
      </c>
      <c r="BW38" s="40" t="n">
        <f aca="false">RANK(BV38,$BV$6:$BV$52,0)</f>
        <v>26</v>
      </c>
      <c r="BX38" s="34" t="n">
        <v>5.5</v>
      </c>
      <c r="BY38" s="40" t="n">
        <f aca="false">RANK(BX38,$BX$6:$BX$52,0)</f>
        <v>24</v>
      </c>
      <c r="BZ38" s="34" t="n">
        <v>8.5</v>
      </c>
      <c r="CA38" s="40" t="n">
        <f aca="false">RANK(BZ38,$BZ$6:$BZ$52,0)</f>
        <v>37</v>
      </c>
    </row>
    <row r="39" s="36" customFormat="true" ht="15" hidden="false" customHeight="true" outlineLevel="0" collapsed="false">
      <c r="A39" s="39" t="s">
        <v>78</v>
      </c>
      <c r="B39" s="34" t="n">
        <v>85.7</v>
      </c>
      <c r="C39" s="40" t="n">
        <f aca="false">RANK(B39,$B$6:$B$52,0)</f>
        <v>9</v>
      </c>
      <c r="D39" s="34" t="n">
        <v>21.4</v>
      </c>
      <c r="E39" s="40" t="n">
        <f aca="false">RANK(D39,$D$6:$D$52,0)</f>
        <v>13</v>
      </c>
      <c r="F39" s="34" t="n">
        <v>20.4</v>
      </c>
      <c r="G39" s="40" t="n">
        <f aca="false">RANK(F39,$F$6:$F$52,0)</f>
        <v>7</v>
      </c>
      <c r="H39" s="34" t="n">
        <v>11.8</v>
      </c>
      <c r="I39" s="40" t="n">
        <f aca="false">RANK(H39,$H$6:$H$52,0)</f>
        <v>25</v>
      </c>
      <c r="J39" s="34" t="n">
        <v>38.6</v>
      </c>
      <c r="K39" s="40" t="n">
        <f aca="false">RANK(J39,$J$6:$J$52,0)</f>
        <v>9</v>
      </c>
      <c r="L39" s="34" t="n">
        <v>9.7</v>
      </c>
      <c r="M39" s="40" t="n">
        <f aca="false">RANK(L39,$L$6:$L$52,0)</f>
        <v>10</v>
      </c>
      <c r="N39" s="34" t="n">
        <v>12.3</v>
      </c>
      <c r="O39" s="40" t="n">
        <f aca="false">RANK(N39,$N$6:$N$52,0)</f>
        <v>13</v>
      </c>
      <c r="P39" s="34" t="n">
        <v>50.1</v>
      </c>
      <c r="Q39" s="40" t="n">
        <f aca="false">RANK(P39,$P$6:$P$52,0)</f>
        <v>17</v>
      </c>
      <c r="S39" s="39" t="s">
        <v>78</v>
      </c>
      <c r="T39" s="38" t="n">
        <v>44.8</v>
      </c>
      <c r="U39" s="40" t="n">
        <f aca="false">RANK(T39,$T$6:$T$52,0)</f>
        <v>15</v>
      </c>
      <c r="V39" s="34" t="n">
        <v>9.9</v>
      </c>
      <c r="W39" s="40" t="n">
        <f aca="false">RANK(V39,$V$6:$V$52,0)</f>
        <v>22</v>
      </c>
      <c r="X39" s="34" t="n">
        <v>1.9</v>
      </c>
      <c r="Y39" s="40" t="n">
        <f aca="false">RANK(X39,$X$6:$X$52,0)</f>
        <v>14</v>
      </c>
      <c r="Z39" s="34" t="n">
        <v>3</v>
      </c>
      <c r="AA39" s="40" t="n">
        <f aca="false">RANK(Z39,$Z$6:$Z$52,0)</f>
        <v>15</v>
      </c>
      <c r="AB39" s="34" t="n">
        <v>1.8</v>
      </c>
      <c r="AC39" s="40" t="n">
        <f aca="false">RANK(AB39,$AB$6:$AB$52,0)</f>
        <v>37</v>
      </c>
      <c r="AD39" s="34" t="n">
        <v>1.2</v>
      </c>
      <c r="AE39" s="40" t="n">
        <f aca="false">RANK(AD39,$AD$6:$AD$52,0)</f>
        <v>29</v>
      </c>
      <c r="AF39" s="34" t="n">
        <v>4.3</v>
      </c>
      <c r="AG39" s="40" t="n">
        <f aca="false">RANK(AF39,$AF$6:$AF$52,0)</f>
        <v>29</v>
      </c>
      <c r="AH39" s="34" t="n">
        <v>2.8</v>
      </c>
      <c r="AI39" s="40" t="n">
        <f aca="false">RANK(AH39,$AH$6:$AH$52,0)</f>
        <v>17</v>
      </c>
      <c r="AK39" s="39" t="s">
        <v>78</v>
      </c>
      <c r="AL39" s="38" t="n">
        <v>2.2</v>
      </c>
      <c r="AM39" s="40" t="n">
        <f aca="false">RANK(AL39,$AL$6:$AL$52,0)</f>
        <v>10</v>
      </c>
      <c r="AN39" s="34" t="n">
        <v>6.7</v>
      </c>
      <c r="AO39" s="40" t="n">
        <f aca="false">RANK(AN39,$AN$6:$AN$52,0)</f>
        <v>20</v>
      </c>
      <c r="AP39" s="34" t="n">
        <v>11.7</v>
      </c>
      <c r="AQ39" s="40" t="n">
        <f aca="false">RANK(AP39,$AP$6:$AP$52,0)</f>
        <v>7</v>
      </c>
      <c r="AR39" s="34" t="n">
        <v>16.9</v>
      </c>
      <c r="AS39" s="40" t="n">
        <f aca="false">RANK(AR39,$AR$6:$AR$52,0)</f>
        <v>19</v>
      </c>
      <c r="AT39" s="34" t="n">
        <v>28.3</v>
      </c>
      <c r="AU39" s="40" t="n">
        <f aca="false">RANK(AT39,$AT$6:$AT$52,0)</f>
        <v>28</v>
      </c>
      <c r="AV39" s="34" t="n">
        <v>10.1</v>
      </c>
      <c r="AW39" s="40" t="n">
        <f aca="false">RANK(AV39,$AV$6:$AV$52,0)</f>
        <v>30</v>
      </c>
      <c r="AX39" s="34" t="n">
        <v>3.4</v>
      </c>
      <c r="AY39" s="40" t="n">
        <f aca="false">RANK(AX39,$AX$6:$AX$52,0)</f>
        <v>15</v>
      </c>
      <c r="AZ39" s="34" t="n">
        <v>2.4</v>
      </c>
      <c r="BA39" s="40" t="n">
        <f aca="false">RANK(AZ39,$AZ$6:$AZ$52,0)</f>
        <v>20</v>
      </c>
      <c r="BC39" s="39" t="s">
        <v>78</v>
      </c>
      <c r="BD39" s="38" t="n">
        <v>25.7</v>
      </c>
      <c r="BE39" s="40" t="n">
        <f aca="false">RANK(BD39,$BD$6:$BD$52,0)</f>
        <v>17</v>
      </c>
      <c r="BF39" s="34" t="n">
        <v>1.8</v>
      </c>
      <c r="BG39" s="40" t="n">
        <f aca="false">RANK(BF39,$BF$6:$BF$52,0)</f>
        <v>44</v>
      </c>
      <c r="BH39" s="34" t="n">
        <v>40.2</v>
      </c>
      <c r="BI39" s="40" t="n">
        <f aca="false">RANK(BH39,$BH$6:$BH$52,0)</f>
        <v>13</v>
      </c>
      <c r="BJ39" s="34" t="n">
        <v>1.9</v>
      </c>
      <c r="BK39" s="40" t="n">
        <f aca="false">RANK(BJ39,$BJ$6:$BJ$52,0)</f>
        <v>10</v>
      </c>
      <c r="BL39" s="34" t="n">
        <v>3.3</v>
      </c>
      <c r="BM39" s="40" t="n">
        <f aca="false">RANK(BL39,$BL$6:$BL$52,0)</f>
        <v>38</v>
      </c>
      <c r="BN39" s="34" t="n">
        <v>11.1</v>
      </c>
      <c r="BO39" s="40" t="n">
        <f aca="false">RANK(BN39,$BN$6:$BN$52,0)</f>
        <v>35</v>
      </c>
      <c r="BP39" s="34" t="n">
        <v>28.4</v>
      </c>
      <c r="BQ39" s="40" t="n">
        <f aca="false">RANK(BP39,$BP$6:$BP$52,0)</f>
        <v>30</v>
      </c>
      <c r="BR39" s="34" t="n">
        <v>32.5</v>
      </c>
      <c r="BS39" s="40" t="n">
        <f aca="false">RANK(BR39,$BR$6:$BR$52,0)</f>
        <v>15</v>
      </c>
      <c r="BU39" s="39" t="s">
        <v>78</v>
      </c>
      <c r="BV39" s="38" t="n">
        <v>31.5</v>
      </c>
      <c r="BW39" s="40" t="n">
        <f aca="false">RANK(BV39,$BV$6:$BV$52,0)</f>
        <v>23</v>
      </c>
      <c r="BX39" s="34" t="n">
        <v>7.1</v>
      </c>
      <c r="BY39" s="40" t="n">
        <f aca="false">RANK(BX39,$BX$6:$BX$52,0)</f>
        <v>7</v>
      </c>
      <c r="BZ39" s="34" t="n">
        <v>10.3</v>
      </c>
      <c r="CA39" s="40" t="n">
        <f aca="false">RANK(BZ39,$BZ$6:$BZ$52,0)</f>
        <v>16</v>
      </c>
    </row>
    <row r="40" s="36" customFormat="true" ht="15" hidden="false" customHeight="true" outlineLevel="0" collapsed="false">
      <c r="A40" s="39" t="s">
        <v>79</v>
      </c>
      <c r="B40" s="34" t="n">
        <v>83.7</v>
      </c>
      <c r="C40" s="40" t="n">
        <f aca="false">RANK(B40,$B$6:$B$52,0)</f>
        <v>22</v>
      </c>
      <c r="D40" s="34" t="n">
        <v>17.1</v>
      </c>
      <c r="E40" s="40" t="n">
        <f aca="false">RANK(D40,$D$6:$D$52,0)</f>
        <v>39</v>
      </c>
      <c r="F40" s="34" t="n">
        <v>18.2</v>
      </c>
      <c r="G40" s="40" t="n">
        <f aca="false">RANK(F40,$F$6:$F$52,0)</f>
        <v>17</v>
      </c>
      <c r="H40" s="34" t="n">
        <v>9.8</v>
      </c>
      <c r="I40" s="40" t="n">
        <f aca="false">RANK(H40,$H$6:$H$52,0)</f>
        <v>42</v>
      </c>
      <c r="J40" s="34" t="n">
        <v>33.3</v>
      </c>
      <c r="K40" s="40" t="n">
        <f aca="false">RANK(J40,$J$6:$J$52,0)</f>
        <v>24</v>
      </c>
      <c r="L40" s="34" t="n">
        <v>6.3</v>
      </c>
      <c r="M40" s="40" t="n">
        <f aca="false">RANK(L40,$L$6:$L$52,0)</f>
        <v>44</v>
      </c>
      <c r="N40" s="34" t="n">
        <v>10.3</v>
      </c>
      <c r="O40" s="40" t="n">
        <f aca="false">RANK(N40,$N$6:$N$52,0)</f>
        <v>30</v>
      </c>
      <c r="P40" s="34" t="n">
        <v>46.9</v>
      </c>
      <c r="Q40" s="40" t="n">
        <f aca="false">RANK(P40,$P$6:$P$52,0)</f>
        <v>30</v>
      </c>
      <c r="S40" s="39" t="s">
        <v>79</v>
      </c>
      <c r="T40" s="38" t="n">
        <v>41.6</v>
      </c>
      <c r="U40" s="40" t="n">
        <f aca="false">RANK(T40,$T$6:$T$52,0)</f>
        <v>28</v>
      </c>
      <c r="V40" s="34" t="n">
        <v>10.3</v>
      </c>
      <c r="W40" s="40" t="n">
        <f aca="false">RANK(V40,$V$6:$V$52,0)</f>
        <v>15</v>
      </c>
      <c r="X40" s="34" t="n">
        <v>1.7</v>
      </c>
      <c r="Y40" s="40" t="n">
        <f aca="false">RANK(X40,$X$6:$X$52,0)</f>
        <v>26</v>
      </c>
      <c r="Z40" s="34" t="n">
        <v>3</v>
      </c>
      <c r="AA40" s="40" t="n">
        <f aca="false">RANK(Z40,$Z$6:$Z$52,0)</f>
        <v>15</v>
      </c>
      <c r="AB40" s="34" t="n">
        <v>1.6</v>
      </c>
      <c r="AC40" s="40" t="n">
        <f aca="false">RANK(AB40,$AB$6:$AB$52,0)</f>
        <v>43</v>
      </c>
      <c r="AD40" s="34" t="n">
        <v>1.2</v>
      </c>
      <c r="AE40" s="40" t="n">
        <f aca="false">RANK(AD40,$AD$6:$AD$52,0)</f>
        <v>29</v>
      </c>
      <c r="AF40" s="34" t="n">
        <v>4.2</v>
      </c>
      <c r="AG40" s="40" t="n">
        <f aca="false">RANK(AF40,$AF$6:$AF$52,0)</f>
        <v>32</v>
      </c>
      <c r="AH40" s="34" t="n">
        <v>3.1</v>
      </c>
      <c r="AI40" s="40" t="n">
        <f aca="false">RANK(AH40,$AH$6:$AH$52,0)</f>
        <v>13</v>
      </c>
      <c r="AK40" s="39" t="s">
        <v>79</v>
      </c>
      <c r="AL40" s="38" t="n">
        <v>2.4</v>
      </c>
      <c r="AM40" s="40" t="n">
        <f aca="false">RANK(AL40,$AL$6:$AL$52,0)</f>
        <v>6</v>
      </c>
      <c r="AN40" s="34" t="n">
        <v>8</v>
      </c>
      <c r="AO40" s="40" t="n">
        <f aca="false">RANK(AN40,$AN$6:$AN$52,0)</f>
        <v>4</v>
      </c>
      <c r="AP40" s="34" t="n">
        <v>11.1</v>
      </c>
      <c r="AQ40" s="40" t="n">
        <f aca="false">RANK(AP40,$AP$6:$AP$52,0)</f>
        <v>12</v>
      </c>
      <c r="AR40" s="34" t="n">
        <v>17.4</v>
      </c>
      <c r="AS40" s="40" t="n">
        <f aca="false">RANK(AR40,$AR$6:$AR$52,0)</f>
        <v>12</v>
      </c>
      <c r="AT40" s="34" t="n">
        <v>32.4</v>
      </c>
      <c r="AU40" s="40" t="n">
        <f aca="false">RANK(AT40,$AT$6:$AT$52,0)</f>
        <v>3</v>
      </c>
      <c r="AV40" s="34" t="n">
        <v>11.9</v>
      </c>
      <c r="AW40" s="40" t="n">
        <f aca="false">RANK(AV40,$AV$6:$AV$52,0)</f>
        <v>3</v>
      </c>
      <c r="AX40" s="34" t="n">
        <v>3.2</v>
      </c>
      <c r="AY40" s="40" t="n">
        <f aca="false">RANK(AX40,$AX$6:$AX$52,0)</f>
        <v>22</v>
      </c>
      <c r="AZ40" s="34" t="n">
        <v>2.1</v>
      </c>
      <c r="BA40" s="40" t="n">
        <f aca="false">RANK(AZ40,$AZ$6:$AZ$52,0)</f>
        <v>28</v>
      </c>
      <c r="BC40" s="39" t="s">
        <v>79</v>
      </c>
      <c r="BD40" s="38" t="n">
        <v>25.6</v>
      </c>
      <c r="BE40" s="40" t="n">
        <f aca="false">RANK(BD40,$BD$6:$BD$52,0)</f>
        <v>18</v>
      </c>
      <c r="BF40" s="34" t="n">
        <v>2.7</v>
      </c>
      <c r="BG40" s="40" t="n">
        <f aca="false">RANK(BF40,$BF$6:$BF$52,0)</f>
        <v>8</v>
      </c>
      <c r="BH40" s="34" t="n">
        <v>39.7</v>
      </c>
      <c r="BI40" s="40" t="n">
        <f aca="false">RANK(BH40,$BH$6:$BH$52,0)</f>
        <v>17</v>
      </c>
      <c r="BJ40" s="34" t="n">
        <v>2.1</v>
      </c>
      <c r="BK40" s="40" t="n">
        <f aca="false">RANK(BJ40,$BJ$6:$BJ$52,0)</f>
        <v>6</v>
      </c>
      <c r="BL40" s="34" t="n">
        <v>4.1</v>
      </c>
      <c r="BM40" s="40" t="n">
        <f aca="false">RANK(BL40,$BL$6:$BL$52,0)</f>
        <v>8</v>
      </c>
      <c r="BN40" s="34" t="n">
        <v>12.2</v>
      </c>
      <c r="BO40" s="40" t="n">
        <f aca="false">RANK(BN40,$BN$6:$BN$52,0)</f>
        <v>22</v>
      </c>
      <c r="BP40" s="34" t="n">
        <v>28.8</v>
      </c>
      <c r="BQ40" s="40" t="n">
        <f aca="false">RANK(BP40,$BP$6:$BP$52,0)</f>
        <v>29</v>
      </c>
      <c r="BR40" s="34" t="n">
        <v>30</v>
      </c>
      <c r="BS40" s="40" t="n">
        <f aca="false">RANK(BR40,$BR$6:$BR$52,0)</f>
        <v>27</v>
      </c>
      <c r="BU40" s="39" t="s">
        <v>79</v>
      </c>
      <c r="BV40" s="38" t="n">
        <v>32.9</v>
      </c>
      <c r="BW40" s="40" t="n">
        <f aca="false">RANK(BV40,$BV$6:$BV$52,0)</f>
        <v>17</v>
      </c>
      <c r="BX40" s="34" t="n">
        <v>5.5</v>
      </c>
      <c r="BY40" s="40" t="n">
        <f aca="false">RANK(BX40,$BX$6:$BX$52,0)</f>
        <v>24</v>
      </c>
      <c r="BZ40" s="34" t="n">
        <v>9.2</v>
      </c>
      <c r="CA40" s="40" t="n">
        <f aca="false">RANK(BZ40,$BZ$6:$BZ$52,0)</f>
        <v>25</v>
      </c>
    </row>
    <row r="41" s="36" customFormat="true" ht="22.5" hidden="false" customHeight="true" outlineLevel="0" collapsed="false">
      <c r="A41" s="39" t="s">
        <v>80</v>
      </c>
      <c r="B41" s="34" t="n">
        <v>80.7</v>
      </c>
      <c r="C41" s="40" t="n">
        <f aca="false">RANK(B41,$B$6:$B$52,0)</f>
        <v>37</v>
      </c>
      <c r="D41" s="34" t="n">
        <v>17.2</v>
      </c>
      <c r="E41" s="40" t="n">
        <f aca="false">RANK(D41,$D$6:$D$52,0)</f>
        <v>38</v>
      </c>
      <c r="F41" s="34" t="n">
        <v>13.5</v>
      </c>
      <c r="G41" s="40" t="n">
        <f aca="false">RANK(F41,$F$6:$F$52,0)</f>
        <v>38</v>
      </c>
      <c r="H41" s="34" t="n">
        <v>10.5</v>
      </c>
      <c r="I41" s="40" t="n">
        <f aca="false">RANK(H41,$H$6:$H$52,0)</f>
        <v>38</v>
      </c>
      <c r="J41" s="34" t="n">
        <v>32.9</v>
      </c>
      <c r="K41" s="40" t="n">
        <f aca="false">RANK(J41,$J$6:$J$52,0)</f>
        <v>26</v>
      </c>
      <c r="L41" s="34" t="n">
        <v>7.1</v>
      </c>
      <c r="M41" s="40" t="n">
        <f aca="false">RANK(L41,$L$6:$L$52,0)</f>
        <v>34</v>
      </c>
      <c r="N41" s="34" t="n">
        <v>8.3</v>
      </c>
      <c r="O41" s="40" t="n">
        <f aca="false">RANK(N41,$N$6:$N$52,0)</f>
        <v>45</v>
      </c>
      <c r="P41" s="34" t="n">
        <v>44.1</v>
      </c>
      <c r="Q41" s="40" t="n">
        <f aca="false">RANK(P41,$P$6:$P$52,0)</f>
        <v>42</v>
      </c>
      <c r="S41" s="39" t="s">
        <v>80</v>
      </c>
      <c r="T41" s="38" t="n">
        <v>40.7</v>
      </c>
      <c r="U41" s="40" t="n">
        <f aca="false">RANK(T41,$T$6:$T$52,0)</f>
        <v>33</v>
      </c>
      <c r="V41" s="34" t="n">
        <v>8.7</v>
      </c>
      <c r="W41" s="40" t="n">
        <f aca="false">RANK(V41,$V$6:$V$52,0)</f>
        <v>35</v>
      </c>
      <c r="X41" s="34" t="n">
        <v>2.1</v>
      </c>
      <c r="Y41" s="40" t="n">
        <f aca="false">RANK(X41,$X$6:$X$52,0)</f>
        <v>8</v>
      </c>
      <c r="Z41" s="34" t="n">
        <v>2.1</v>
      </c>
      <c r="AA41" s="40" t="n">
        <f aca="false">RANK(Z41,$Z$6:$Z$52,0)</f>
        <v>39</v>
      </c>
      <c r="AB41" s="34" t="n">
        <v>2.9</v>
      </c>
      <c r="AC41" s="40" t="n">
        <f aca="false">RANK(AB41,$AB$6:$AB$52,0)</f>
        <v>6</v>
      </c>
      <c r="AD41" s="34" t="n">
        <v>1</v>
      </c>
      <c r="AE41" s="40" t="n">
        <f aca="false">RANK(AD41,$AD$6:$AD$52,0)</f>
        <v>40</v>
      </c>
      <c r="AF41" s="34" t="n">
        <v>5.1</v>
      </c>
      <c r="AG41" s="40" t="n">
        <f aca="false">RANK(AF41,$AF$6:$AF$52,0)</f>
        <v>7</v>
      </c>
      <c r="AH41" s="34" t="n">
        <v>3.2</v>
      </c>
      <c r="AI41" s="40" t="n">
        <f aca="false">RANK(AH41,$AH$6:$AH$52,0)</f>
        <v>9</v>
      </c>
      <c r="AK41" s="39" t="s">
        <v>80</v>
      </c>
      <c r="AL41" s="38" t="n">
        <v>1.6</v>
      </c>
      <c r="AM41" s="40" t="n">
        <f aca="false">RANK(AL41,$AL$6:$AL$52,0)</f>
        <v>29</v>
      </c>
      <c r="AN41" s="34" t="n">
        <v>5</v>
      </c>
      <c r="AO41" s="40" t="n">
        <f aca="false">RANK(AN41,$AN$6:$AN$52,0)</f>
        <v>47</v>
      </c>
      <c r="AP41" s="34" t="n">
        <v>8.5</v>
      </c>
      <c r="AQ41" s="40" t="n">
        <f aca="false">RANK(AP41,$AP$6:$AP$52,0)</f>
        <v>44</v>
      </c>
      <c r="AR41" s="34" t="n">
        <v>15.1</v>
      </c>
      <c r="AS41" s="40" t="n">
        <f aca="false">RANK(AR41,$AR$6:$AR$52,0)</f>
        <v>38</v>
      </c>
      <c r="AT41" s="34" t="n">
        <v>29.5</v>
      </c>
      <c r="AU41" s="40" t="n">
        <f aca="false">RANK(AT41,$AT$6:$AT$52,0)</f>
        <v>21</v>
      </c>
      <c r="AV41" s="34" t="n">
        <v>10.8</v>
      </c>
      <c r="AW41" s="40" t="n">
        <f aca="false">RANK(AV41,$AV$6:$AV$52,0)</f>
        <v>16</v>
      </c>
      <c r="AX41" s="34" t="n">
        <v>2.7</v>
      </c>
      <c r="AY41" s="40" t="n">
        <f aca="false">RANK(AX41,$AX$6:$AX$52,0)</f>
        <v>28</v>
      </c>
      <c r="AZ41" s="34" t="n">
        <v>2</v>
      </c>
      <c r="BA41" s="40" t="n">
        <f aca="false">RANK(AZ41,$AZ$6:$AZ$52,0)</f>
        <v>33</v>
      </c>
      <c r="BC41" s="39" t="s">
        <v>80</v>
      </c>
      <c r="BD41" s="38" t="n">
        <v>20.8</v>
      </c>
      <c r="BE41" s="40" t="n">
        <f aca="false">RANK(BD41,$BD$6:$BD$52,0)</f>
        <v>39</v>
      </c>
      <c r="BF41" s="34" t="n">
        <v>2.7</v>
      </c>
      <c r="BG41" s="40" t="n">
        <f aca="false">RANK(BF41,$BF$6:$BF$52,0)</f>
        <v>8</v>
      </c>
      <c r="BH41" s="34" t="n">
        <v>35.8</v>
      </c>
      <c r="BI41" s="40" t="n">
        <f aca="false">RANK(BH41,$BH$6:$BH$52,0)</f>
        <v>35</v>
      </c>
      <c r="BJ41" s="34" t="n">
        <v>1.8</v>
      </c>
      <c r="BK41" s="40" t="n">
        <f aca="false">RANK(BJ41,$BJ$6:$BJ$52,0)</f>
        <v>14</v>
      </c>
      <c r="BL41" s="34" t="n">
        <v>4.1</v>
      </c>
      <c r="BM41" s="40" t="n">
        <f aca="false">RANK(BL41,$BL$6:$BL$52,0)</f>
        <v>8</v>
      </c>
      <c r="BN41" s="34" t="n">
        <v>12.4</v>
      </c>
      <c r="BO41" s="40" t="n">
        <f aca="false">RANK(BN41,$BN$6:$BN$52,0)</f>
        <v>21</v>
      </c>
      <c r="BP41" s="34" t="n">
        <v>29.6</v>
      </c>
      <c r="BQ41" s="40" t="n">
        <f aca="false">RANK(BP41,$BP$6:$BP$52,0)</f>
        <v>24</v>
      </c>
      <c r="BR41" s="34" t="n">
        <v>27.6</v>
      </c>
      <c r="BS41" s="40" t="n">
        <f aca="false">RANK(BR41,$BR$6:$BR$52,0)</f>
        <v>38</v>
      </c>
      <c r="BU41" s="39" t="s">
        <v>80</v>
      </c>
      <c r="BV41" s="38" t="n">
        <v>27.7</v>
      </c>
      <c r="BW41" s="40" t="n">
        <f aca="false">RANK(BV41,$BV$6:$BV$52,0)</f>
        <v>34</v>
      </c>
      <c r="BX41" s="34" t="n">
        <v>5</v>
      </c>
      <c r="BY41" s="40" t="n">
        <f aca="false">RANK(BX41,$BX$6:$BX$52,0)</f>
        <v>33</v>
      </c>
      <c r="BZ41" s="34" t="n">
        <v>8.9</v>
      </c>
      <c r="CA41" s="40" t="n">
        <f aca="false">RANK(BZ41,$BZ$6:$BZ$52,0)</f>
        <v>29</v>
      </c>
    </row>
    <row r="42" s="36" customFormat="true" ht="15" hidden="false" customHeight="true" outlineLevel="0" collapsed="false">
      <c r="A42" s="39" t="s">
        <v>81</v>
      </c>
      <c r="B42" s="34" t="n">
        <v>82.1</v>
      </c>
      <c r="C42" s="40" t="n">
        <f aca="false">RANK(B42,$B$6:$B$52,0)</f>
        <v>28</v>
      </c>
      <c r="D42" s="34" t="n">
        <v>17.5</v>
      </c>
      <c r="E42" s="40" t="n">
        <f aca="false">RANK(D42,$D$6:$D$52,0)</f>
        <v>37</v>
      </c>
      <c r="F42" s="34" t="n">
        <v>17.7</v>
      </c>
      <c r="G42" s="40" t="n">
        <f aca="false">RANK(F42,$F$6:$F$52,0)</f>
        <v>19</v>
      </c>
      <c r="H42" s="34" t="n">
        <v>10.9</v>
      </c>
      <c r="I42" s="40" t="n">
        <f aca="false">RANK(H42,$H$6:$H$52,0)</f>
        <v>35</v>
      </c>
      <c r="J42" s="34" t="n">
        <v>34.1</v>
      </c>
      <c r="K42" s="40" t="n">
        <f aca="false">RANK(J42,$J$6:$J$52,0)</f>
        <v>21</v>
      </c>
      <c r="L42" s="34" t="n">
        <v>8.5</v>
      </c>
      <c r="M42" s="40" t="n">
        <f aca="false">RANK(L42,$L$6:$L$52,0)</f>
        <v>19</v>
      </c>
      <c r="N42" s="34" t="n">
        <v>10.5</v>
      </c>
      <c r="O42" s="40" t="n">
        <f aca="false">RANK(N42,$N$6:$N$52,0)</f>
        <v>27</v>
      </c>
      <c r="P42" s="34" t="n">
        <v>47.1</v>
      </c>
      <c r="Q42" s="40" t="n">
        <f aca="false">RANK(P42,$P$6:$P$52,0)</f>
        <v>29</v>
      </c>
      <c r="S42" s="39" t="s">
        <v>81</v>
      </c>
      <c r="T42" s="38" t="n">
        <v>41.6</v>
      </c>
      <c r="U42" s="40" t="n">
        <f aca="false">RANK(T42,$T$6:$T$52,0)</f>
        <v>28</v>
      </c>
      <c r="V42" s="34" t="n">
        <v>9.5</v>
      </c>
      <c r="W42" s="40" t="n">
        <f aca="false">RANK(V42,$V$6:$V$52,0)</f>
        <v>26</v>
      </c>
      <c r="X42" s="34" t="n">
        <v>1.6</v>
      </c>
      <c r="Y42" s="40" t="n">
        <f aca="false">RANK(X42,$X$6:$X$52,0)</f>
        <v>33</v>
      </c>
      <c r="Z42" s="34" t="n">
        <v>2.6</v>
      </c>
      <c r="AA42" s="40" t="n">
        <f aca="false">RANK(Z42,$Z$6:$Z$52,0)</f>
        <v>28</v>
      </c>
      <c r="AB42" s="34" t="n">
        <v>1.5</v>
      </c>
      <c r="AC42" s="40" t="n">
        <f aca="false">RANK(AB42,$AB$6:$AB$52,0)</f>
        <v>45</v>
      </c>
      <c r="AD42" s="34" t="n">
        <v>0.9</v>
      </c>
      <c r="AE42" s="40" t="n">
        <f aca="false">RANK(AD42,$AD$6:$AD$52,0)</f>
        <v>44</v>
      </c>
      <c r="AF42" s="34" t="n">
        <v>4.8</v>
      </c>
      <c r="AG42" s="40" t="n">
        <f aca="false">RANK(AF42,$AF$6:$AF$52,0)</f>
        <v>12</v>
      </c>
      <c r="AH42" s="34" t="n">
        <v>3.7</v>
      </c>
      <c r="AI42" s="40" t="n">
        <f aca="false">RANK(AH42,$AH$6:$AH$52,0)</f>
        <v>2</v>
      </c>
      <c r="AK42" s="39" t="s">
        <v>81</v>
      </c>
      <c r="AL42" s="38" t="n">
        <v>2.2</v>
      </c>
      <c r="AM42" s="40" t="n">
        <f aca="false">RANK(AL42,$AL$6:$AL$52,0)</f>
        <v>10</v>
      </c>
      <c r="AN42" s="34" t="n">
        <v>6.1</v>
      </c>
      <c r="AO42" s="40" t="n">
        <f aca="false">RANK(AN42,$AN$6:$AN$52,0)</f>
        <v>34</v>
      </c>
      <c r="AP42" s="34" t="n">
        <v>10.8</v>
      </c>
      <c r="AQ42" s="40" t="n">
        <f aca="false">RANK(AP42,$AP$6:$AP$52,0)</f>
        <v>17</v>
      </c>
      <c r="AR42" s="34" t="n">
        <v>14.8</v>
      </c>
      <c r="AS42" s="40" t="n">
        <f aca="false">RANK(AR42,$AR$6:$AR$52,0)</f>
        <v>41</v>
      </c>
      <c r="AT42" s="34" t="n">
        <v>30.5</v>
      </c>
      <c r="AU42" s="40" t="n">
        <f aca="false">RANK(AT42,$AT$6:$AT$52,0)</f>
        <v>15</v>
      </c>
      <c r="AV42" s="34" t="n">
        <v>9.7</v>
      </c>
      <c r="AW42" s="40" t="n">
        <f aca="false">RANK(AV42,$AV$6:$AV$52,0)</f>
        <v>41</v>
      </c>
      <c r="AX42" s="34" t="n">
        <v>2.7</v>
      </c>
      <c r="AY42" s="40" t="n">
        <f aca="false">RANK(AX42,$AX$6:$AX$52,0)</f>
        <v>28</v>
      </c>
      <c r="AZ42" s="34" t="n">
        <v>1.9</v>
      </c>
      <c r="BA42" s="40" t="n">
        <f aca="false">RANK(AZ42,$AZ$6:$AZ$52,0)</f>
        <v>36</v>
      </c>
      <c r="BC42" s="39" t="s">
        <v>81</v>
      </c>
      <c r="BD42" s="38" t="n">
        <v>22.9</v>
      </c>
      <c r="BE42" s="40" t="n">
        <f aca="false">RANK(BD42,$BD$6:$BD$52,0)</f>
        <v>29</v>
      </c>
      <c r="BF42" s="34" t="n">
        <v>2.7</v>
      </c>
      <c r="BG42" s="40" t="n">
        <f aca="false">RANK(BF42,$BF$6:$BF$52,0)</f>
        <v>8</v>
      </c>
      <c r="BH42" s="34" t="n">
        <v>39.7</v>
      </c>
      <c r="BI42" s="40" t="n">
        <f aca="false">RANK(BH42,$BH$6:$BH$52,0)</f>
        <v>17</v>
      </c>
      <c r="BJ42" s="34" t="n">
        <v>1.6</v>
      </c>
      <c r="BK42" s="40" t="n">
        <f aca="false">RANK(BJ42,$BJ$6:$BJ$52,0)</f>
        <v>26</v>
      </c>
      <c r="BL42" s="34" t="n">
        <v>3.8</v>
      </c>
      <c r="BM42" s="40" t="n">
        <f aca="false">RANK(BL42,$BL$6:$BL$52,0)</f>
        <v>21</v>
      </c>
      <c r="BN42" s="34" t="n">
        <v>11.3</v>
      </c>
      <c r="BO42" s="40" t="n">
        <f aca="false">RANK(BN42,$BN$6:$BN$52,0)</f>
        <v>32</v>
      </c>
      <c r="BP42" s="34" t="n">
        <v>25.7</v>
      </c>
      <c r="BQ42" s="40" t="n">
        <f aca="false">RANK(BP42,$BP$6:$BP$52,0)</f>
        <v>42</v>
      </c>
      <c r="BR42" s="34" t="n">
        <v>30.2</v>
      </c>
      <c r="BS42" s="40" t="n">
        <f aca="false">RANK(BR42,$BR$6:$BR$52,0)</f>
        <v>26</v>
      </c>
      <c r="BU42" s="39" t="s">
        <v>81</v>
      </c>
      <c r="BV42" s="38" t="n">
        <v>28.6</v>
      </c>
      <c r="BW42" s="40" t="n">
        <f aca="false">RANK(BV42,$BV$6:$BV$52,0)</f>
        <v>32</v>
      </c>
      <c r="BX42" s="34" t="n">
        <v>6</v>
      </c>
      <c r="BY42" s="40" t="n">
        <f aca="false">RANK(BX42,$BX$6:$BX$52,0)</f>
        <v>19</v>
      </c>
      <c r="BZ42" s="34" t="n">
        <v>8.5</v>
      </c>
      <c r="CA42" s="40" t="n">
        <f aca="false">RANK(BZ42,$BZ$6:$BZ$52,0)</f>
        <v>37</v>
      </c>
    </row>
    <row r="43" s="36" customFormat="true" ht="15" hidden="false" customHeight="true" outlineLevel="0" collapsed="false">
      <c r="A43" s="39" t="s">
        <v>82</v>
      </c>
      <c r="B43" s="34" t="n">
        <v>81.3</v>
      </c>
      <c r="C43" s="40" t="n">
        <f aca="false">RANK(B43,$B$6:$B$52,0)</f>
        <v>33</v>
      </c>
      <c r="D43" s="34" t="n">
        <v>16.7</v>
      </c>
      <c r="E43" s="40" t="n">
        <f aca="false">RANK(D43,$D$6:$D$52,0)</f>
        <v>41</v>
      </c>
      <c r="F43" s="34" t="n">
        <v>15.5</v>
      </c>
      <c r="G43" s="40" t="n">
        <f aca="false">RANK(F43,$F$6:$F$52,0)</f>
        <v>25</v>
      </c>
      <c r="H43" s="34" t="n">
        <v>9.8</v>
      </c>
      <c r="I43" s="40" t="n">
        <f aca="false">RANK(H43,$H$6:$H$52,0)</f>
        <v>42</v>
      </c>
      <c r="J43" s="34" t="n">
        <v>31.4</v>
      </c>
      <c r="K43" s="40" t="n">
        <f aca="false">RANK(J43,$J$6:$J$52,0)</f>
        <v>32</v>
      </c>
      <c r="L43" s="34" t="n">
        <v>7.6</v>
      </c>
      <c r="M43" s="40" t="n">
        <f aca="false">RANK(L43,$L$6:$L$52,0)</f>
        <v>27</v>
      </c>
      <c r="N43" s="34" t="n">
        <v>9.6</v>
      </c>
      <c r="O43" s="40" t="n">
        <f aca="false">RANK(N43,$N$6:$N$52,0)</f>
        <v>39</v>
      </c>
      <c r="P43" s="34" t="n">
        <v>47.8</v>
      </c>
      <c r="Q43" s="40" t="n">
        <f aca="false">RANK(P43,$P$6:$P$52,0)</f>
        <v>25</v>
      </c>
      <c r="S43" s="39" t="s">
        <v>82</v>
      </c>
      <c r="T43" s="38" t="n">
        <v>40.8</v>
      </c>
      <c r="U43" s="40" t="n">
        <f aca="false">RANK(T43,$T$6:$T$52,0)</f>
        <v>32</v>
      </c>
      <c r="V43" s="34" t="n">
        <v>9.5</v>
      </c>
      <c r="W43" s="40" t="n">
        <f aca="false">RANK(V43,$V$6:$V$52,0)</f>
        <v>26</v>
      </c>
      <c r="X43" s="34" t="n">
        <v>1.5</v>
      </c>
      <c r="Y43" s="40" t="n">
        <f aca="false">RANK(X43,$X$6:$X$52,0)</f>
        <v>36</v>
      </c>
      <c r="Z43" s="34" t="n">
        <v>2.7</v>
      </c>
      <c r="AA43" s="40" t="n">
        <f aca="false">RANK(Z43,$Z$6:$Z$52,0)</f>
        <v>22</v>
      </c>
      <c r="AB43" s="34" t="n">
        <v>1.7</v>
      </c>
      <c r="AC43" s="40" t="n">
        <f aca="false">RANK(AB43,$AB$6:$AB$52,0)</f>
        <v>39</v>
      </c>
      <c r="AD43" s="34" t="n">
        <v>1</v>
      </c>
      <c r="AE43" s="40" t="n">
        <f aca="false">RANK(AD43,$AD$6:$AD$52,0)</f>
        <v>40</v>
      </c>
      <c r="AF43" s="34" t="n">
        <v>4.6</v>
      </c>
      <c r="AG43" s="40" t="n">
        <f aca="false">RANK(AF43,$AF$6:$AF$52,0)</f>
        <v>18</v>
      </c>
      <c r="AH43" s="34" t="n">
        <v>2.3</v>
      </c>
      <c r="AI43" s="40" t="n">
        <f aca="false">RANK(AH43,$AH$6:$AH$52,0)</f>
        <v>35</v>
      </c>
      <c r="AK43" s="39" t="s">
        <v>82</v>
      </c>
      <c r="AL43" s="38" t="n">
        <v>1.8</v>
      </c>
      <c r="AM43" s="40" t="n">
        <f aca="false">RANK(AL43,$AL$6:$AL$52,0)</f>
        <v>20</v>
      </c>
      <c r="AN43" s="34" t="n">
        <v>7.2</v>
      </c>
      <c r="AO43" s="40" t="n">
        <f aca="false">RANK(AN43,$AN$6:$AN$52,0)</f>
        <v>10</v>
      </c>
      <c r="AP43" s="34" t="n">
        <v>10.4</v>
      </c>
      <c r="AQ43" s="40" t="n">
        <f aca="false">RANK(AP43,$AP$6:$AP$52,0)</f>
        <v>21</v>
      </c>
      <c r="AR43" s="34" t="n">
        <v>17.1</v>
      </c>
      <c r="AS43" s="40" t="n">
        <f aca="false">RANK(AR43,$AR$6:$AR$52,0)</f>
        <v>16</v>
      </c>
      <c r="AT43" s="34" t="n">
        <v>31.9</v>
      </c>
      <c r="AU43" s="40" t="n">
        <f aca="false">RANK(AT43,$AT$6:$AT$52,0)</f>
        <v>6</v>
      </c>
      <c r="AV43" s="34" t="n">
        <v>11</v>
      </c>
      <c r="AW43" s="40" t="n">
        <f aca="false">RANK(AV43,$AV$6:$AV$52,0)</f>
        <v>11</v>
      </c>
      <c r="AX43" s="34" t="n">
        <v>2.4</v>
      </c>
      <c r="AY43" s="40" t="n">
        <f aca="false">RANK(AX43,$AX$6:$AX$52,0)</f>
        <v>37</v>
      </c>
      <c r="AZ43" s="34" t="n">
        <v>2.1</v>
      </c>
      <c r="BA43" s="40" t="n">
        <f aca="false">RANK(AZ43,$AZ$6:$AZ$52,0)</f>
        <v>28</v>
      </c>
      <c r="BC43" s="39" t="s">
        <v>82</v>
      </c>
      <c r="BD43" s="38" t="n">
        <v>23.9</v>
      </c>
      <c r="BE43" s="40" t="n">
        <f aca="false">RANK(BD43,$BD$6:$BD$52,0)</f>
        <v>27</v>
      </c>
      <c r="BF43" s="34" t="n">
        <v>3.2</v>
      </c>
      <c r="BG43" s="40" t="n">
        <f aca="false">RANK(BF43,$BF$6:$BF$52,0)</f>
        <v>1</v>
      </c>
      <c r="BH43" s="34" t="n">
        <v>37.2</v>
      </c>
      <c r="BI43" s="40" t="n">
        <f aca="false">RANK(BH43,$BH$6:$BH$52,0)</f>
        <v>25</v>
      </c>
      <c r="BJ43" s="34" t="n">
        <v>1.5</v>
      </c>
      <c r="BK43" s="40" t="n">
        <f aca="false">RANK(BJ43,$BJ$6:$BJ$52,0)</f>
        <v>31</v>
      </c>
      <c r="BL43" s="34" t="n">
        <v>3.2</v>
      </c>
      <c r="BM43" s="40" t="n">
        <f aca="false">RANK(BL43,$BL$6:$BL$52,0)</f>
        <v>41</v>
      </c>
      <c r="BN43" s="34" t="n">
        <v>12.7</v>
      </c>
      <c r="BO43" s="40" t="n">
        <f aca="false">RANK(BN43,$BN$6:$BN$52,0)</f>
        <v>18</v>
      </c>
      <c r="BP43" s="34" t="n">
        <v>28</v>
      </c>
      <c r="BQ43" s="40" t="n">
        <f aca="false">RANK(BP43,$BP$6:$BP$52,0)</f>
        <v>31</v>
      </c>
      <c r="BR43" s="34" t="n">
        <v>29.9</v>
      </c>
      <c r="BS43" s="40" t="n">
        <f aca="false">RANK(BR43,$BR$6:$BR$52,0)</f>
        <v>28</v>
      </c>
      <c r="BU43" s="39" t="s">
        <v>82</v>
      </c>
      <c r="BV43" s="38" t="n">
        <v>26.5</v>
      </c>
      <c r="BW43" s="40" t="n">
        <f aca="false">RANK(BV43,$BV$6:$BV$52,0)</f>
        <v>40</v>
      </c>
      <c r="BX43" s="34" t="n">
        <v>4.7</v>
      </c>
      <c r="BY43" s="40" t="n">
        <f aca="false">RANK(BX43,$BX$6:$BX$52,0)</f>
        <v>37</v>
      </c>
      <c r="BZ43" s="34" t="n">
        <v>8.8</v>
      </c>
      <c r="CA43" s="40" t="n">
        <f aca="false">RANK(BZ43,$BZ$6:$BZ$52,0)</f>
        <v>32</v>
      </c>
    </row>
    <row r="44" s="36" customFormat="true" ht="15" hidden="false" customHeight="true" outlineLevel="0" collapsed="false">
      <c r="A44" s="39" t="s">
        <v>83</v>
      </c>
      <c r="B44" s="34" t="n">
        <v>78.4</v>
      </c>
      <c r="C44" s="40" t="n">
        <f aca="false">RANK(B44,$B$6:$B$52,0)</f>
        <v>44</v>
      </c>
      <c r="D44" s="34" t="n">
        <v>16</v>
      </c>
      <c r="E44" s="40" t="n">
        <f aca="false">RANK(D44,$D$6:$D$52,0)</f>
        <v>45</v>
      </c>
      <c r="F44" s="34" t="n">
        <v>16</v>
      </c>
      <c r="G44" s="40" t="n">
        <f aca="false">RANK(F44,$F$6:$F$52,0)</f>
        <v>24</v>
      </c>
      <c r="H44" s="34" t="n">
        <v>9.2</v>
      </c>
      <c r="I44" s="40" t="n">
        <f aca="false">RANK(H44,$H$6:$H$52,0)</f>
        <v>45</v>
      </c>
      <c r="J44" s="34" t="n">
        <v>30</v>
      </c>
      <c r="K44" s="40" t="n">
        <f aca="false">RANK(J44,$J$6:$J$52,0)</f>
        <v>36</v>
      </c>
      <c r="L44" s="34" t="n">
        <v>6.2</v>
      </c>
      <c r="M44" s="40" t="n">
        <f aca="false">RANK(L44,$L$6:$L$52,0)</f>
        <v>45</v>
      </c>
      <c r="N44" s="34" t="n">
        <v>9.1</v>
      </c>
      <c r="O44" s="40" t="n">
        <f aca="false">RANK(N44,$N$6:$N$52,0)</f>
        <v>41</v>
      </c>
      <c r="P44" s="34" t="n">
        <v>42.1</v>
      </c>
      <c r="Q44" s="40" t="n">
        <f aca="false">RANK(P44,$P$6:$P$52,0)</f>
        <v>47</v>
      </c>
      <c r="S44" s="39" t="s">
        <v>83</v>
      </c>
      <c r="T44" s="38" t="n">
        <v>38.7</v>
      </c>
      <c r="U44" s="40" t="n">
        <f aca="false">RANK(T44,$T$6:$T$52,0)</f>
        <v>43</v>
      </c>
      <c r="V44" s="34" t="n">
        <v>7.6</v>
      </c>
      <c r="W44" s="40" t="n">
        <f aca="false">RANK(V44,$V$6:$V$52,0)</f>
        <v>43</v>
      </c>
      <c r="X44" s="34" t="n">
        <v>1.1</v>
      </c>
      <c r="Y44" s="40" t="n">
        <f aca="false">RANK(X44,$X$6:$X$52,0)</f>
        <v>44</v>
      </c>
      <c r="Z44" s="34" t="n">
        <v>2</v>
      </c>
      <c r="AA44" s="40" t="n">
        <f aca="false">RANK(Z44,$Z$6:$Z$52,0)</f>
        <v>44</v>
      </c>
      <c r="AB44" s="34" t="n">
        <v>1.7</v>
      </c>
      <c r="AC44" s="40" t="n">
        <f aca="false">RANK(AB44,$AB$6:$AB$52,0)</f>
        <v>39</v>
      </c>
      <c r="AD44" s="34" t="n">
        <v>1.1</v>
      </c>
      <c r="AE44" s="40" t="n">
        <f aca="false">RANK(AD44,$AD$6:$AD$52,0)</f>
        <v>36</v>
      </c>
      <c r="AF44" s="34" t="n">
        <v>3.6</v>
      </c>
      <c r="AG44" s="40" t="n">
        <f aca="false">RANK(AF44,$AF$6:$AF$52,0)</f>
        <v>43</v>
      </c>
      <c r="AH44" s="34" t="n">
        <v>2.3</v>
      </c>
      <c r="AI44" s="40" t="n">
        <f aca="false">RANK(AH44,$AH$6:$AH$52,0)</f>
        <v>35</v>
      </c>
      <c r="AK44" s="39" t="s">
        <v>83</v>
      </c>
      <c r="AL44" s="38" t="n">
        <v>1.5</v>
      </c>
      <c r="AM44" s="40" t="n">
        <f aca="false">RANK(AL44,$AL$6:$AL$52,0)</f>
        <v>34</v>
      </c>
      <c r="AN44" s="34" t="n">
        <v>6</v>
      </c>
      <c r="AO44" s="40" t="n">
        <f aca="false">RANK(AN44,$AN$6:$AN$52,0)</f>
        <v>37</v>
      </c>
      <c r="AP44" s="34" t="n">
        <v>8.2</v>
      </c>
      <c r="AQ44" s="40" t="n">
        <f aca="false">RANK(AP44,$AP$6:$AP$52,0)</f>
        <v>45</v>
      </c>
      <c r="AR44" s="34" t="n">
        <v>12.8</v>
      </c>
      <c r="AS44" s="40" t="n">
        <f aca="false">RANK(AR44,$AR$6:$AR$52,0)</f>
        <v>47</v>
      </c>
      <c r="AT44" s="34" t="n">
        <v>27.2</v>
      </c>
      <c r="AU44" s="40" t="n">
        <f aca="false">RANK(AT44,$AT$6:$AT$52,0)</f>
        <v>38</v>
      </c>
      <c r="AV44" s="34" t="n">
        <v>10</v>
      </c>
      <c r="AW44" s="40" t="n">
        <f aca="false">RANK(AV44,$AV$6:$AV$52,0)</f>
        <v>33</v>
      </c>
      <c r="AX44" s="34" t="n">
        <v>2.3</v>
      </c>
      <c r="AY44" s="40" t="n">
        <f aca="false">RANK(AX44,$AX$6:$AX$52,0)</f>
        <v>41</v>
      </c>
      <c r="AZ44" s="34" t="n">
        <v>1.6</v>
      </c>
      <c r="BA44" s="40" t="n">
        <f aca="false">RANK(AZ44,$AZ$6:$AZ$52,0)</f>
        <v>41</v>
      </c>
      <c r="BC44" s="39" t="s">
        <v>83</v>
      </c>
      <c r="BD44" s="38" t="n">
        <v>19.1</v>
      </c>
      <c r="BE44" s="40" t="n">
        <f aca="false">RANK(BD44,$BD$6:$BD$52,0)</f>
        <v>43</v>
      </c>
      <c r="BF44" s="34" t="n">
        <v>2.3</v>
      </c>
      <c r="BG44" s="40" t="n">
        <f aca="false">RANK(BF44,$BF$6:$BF$52,0)</f>
        <v>29</v>
      </c>
      <c r="BH44" s="34" t="n">
        <v>33.4</v>
      </c>
      <c r="BI44" s="40" t="n">
        <f aca="false">RANK(BH44,$BH$6:$BH$52,0)</f>
        <v>43</v>
      </c>
      <c r="BJ44" s="34" t="n">
        <v>1.5</v>
      </c>
      <c r="BK44" s="40" t="n">
        <f aca="false">RANK(BJ44,$BJ$6:$BJ$52,0)</f>
        <v>31</v>
      </c>
      <c r="BL44" s="34" t="n">
        <v>3.5</v>
      </c>
      <c r="BM44" s="40" t="n">
        <f aca="false">RANK(BL44,$BL$6:$BL$52,0)</f>
        <v>33</v>
      </c>
      <c r="BN44" s="34" t="n">
        <v>12.9</v>
      </c>
      <c r="BO44" s="40" t="n">
        <f aca="false">RANK(BN44,$BN$6:$BN$52,0)</f>
        <v>15</v>
      </c>
      <c r="BP44" s="34" t="n">
        <v>24.2</v>
      </c>
      <c r="BQ44" s="40" t="n">
        <f aca="false">RANK(BP44,$BP$6:$BP$52,0)</f>
        <v>44</v>
      </c>
      <c r="BR44" s="34" t="n">
        <v>24.1</v>
      </c>
      <c r="BS44" s="40" t="n">
        <f aca="false">RANK(BR44,$BR$6:$BR$52,0)</f>
        <v>46</v>
      </c>
      <c r="BU44" s="39" t="s">
        <v>83</v>
      </c>
      <c r="BV44" s="38" t="n">
        <v>24.7</v>
      </c>
      <c r="BW44" s="40" t="n">
        <f aca="false">RANK(BV44,$BV$6:$BV$52,0)</f>
        <v>44</v>
      </c>
      <c r="BX44" s="34" t="n">
        <v>7.3</v>
      </c>
      <c r="BY44" s="40" t="n">
        <f aca="false">RANK(BX44,$BX$6:$BX$52,0)</f>
        <v>6</v>
      </c>
      <c r="BZ44" s="34" t="n">
        <v>9.7</v>
      </c>
      <c r="CA44" s="40" t="n">
        <f aca="false">RANK(BZ44,$BZ$6:$BZ$52,0)</f>
        <v>21</v>
      </c>
    </row>
    <row r="45" s="36" customFormat="true" ht="15" hidden="false" customHeight="true" outlineLevel="0" collapsed="false">
      <c r="A45" s="39" t="s">
        <v>84</v>
      </c>
      <c r="B45" s="34" t="n">
        <v>84.3</v>
      </c>
      <c r="C45" s="40" t="n">
        <f aca="false">RANK(B45,$B$6:$B$52,0)</f>
        <v>16</v>
      </c>
      <c r="D45" s="34" t="n">
        <v>26</v>
      </c>
      <c r="E45" s="40" t="n">
        <f aca="false">RANK(D45,$D$6:$D$52,0)</f>
        <v>1</v>
      </c>
      <c r="F45" s="34" t="n">
        <v>18.4</v>
      </c>
      <c r="G45" s="40" t="n">
        <f aca="false">RANK(F45,$F$6:$F$52,0)</f>
        <v>16</v>
      </c>
      <c r="H45" s="34" t="n">
        <v>13.9</v>
      </c>
      <c r="I45" s="40" t="n">
        <f aca="false">RANK(H45,$H$6:$H$52,0)</f>
        <v>10</v>
      </c>
      <c r="J45" s="34" t="n">
        <v>38</v>
      </c>
      <c r="K45" s="40" t="n">
        <f aca="false">RANK(J45,$J$6:$J$52,0)</f>
        <v>12</v>
      </c>
      <c r="L45" s="34" t="n">
        <v>8.5</v>
      </c>
      <c r="M45" s="40" t="n">
        <f aca="false">RANK(L45,$L$6:$L$52,0)</f>
        <v>19</v>
      </c>
      <c r="N45" s="34" t="n">
        <v>12</v>
      </c>
      <c r="O45" s="40" t="n">
        <f aca="false">RANK(N45,$N$6:$N$52,0)</f>
        <v>14</v>
      </c>
      <c r="P45" s="34" t="n">
        <v>51.2</v>
      </c>
      <c r="Q45" s="40" t="n">
        <f aca="false">RANK(P45,$P$6:$P$52,0)</f>
        <v>12</v>
      </c>
      <c r="S45" s="39" t="s">
        <v>84</v>
      </c>
      <c r="T45" s="38" t="n">
        <v>46.5</v>
      </c>
      <c r="U45" s="40" t="n">
        <f aca="false">RANK(T45,$T$6:$T$52,0)</f>
        <v>9</v>
      </c>
      <c r="V45" s="34" t="n">
        <v>9</v>
      </c>
      <c r="W45" s="40" t="n">
        <f aca="false">RANK(V45,$V$6:$V$52,0)</f>
        <v>32</v>
      </c>
      <c r="X45" s="34" t="n">
        <v>1.7</v>
      </c>
      <c r="Y45" s="40" t="n">
        <f aca="false">RANK(X45,$X$6:$X$52,0)</f>
        <v>26</v>
      </c>
      <c r="Z45" s="34" t="n">
        <v>2.1</v>
      </c>
      <c r="AA45" s="40" t="n">
        <f aca="false">RANK(Z45,$Z$6:$Z$52,0)</f>
        <v>39</v>
      </c>
      <c r="AB45" s="34" t="n">
        <v>1.7</v>
      </c>
      <c r="AC45" s="40" t="n">
        <f aca="false">RANK(AB45,$AB$6:$AB$52,0)</f>
        <v>39</v>
      </c>
      <c r="AD45" s="34" t="n">
        <v>1.5</v>
      </c>
      <c r="AE45" s="40" t="n">
        <f aca="false">RANK(AD45,$AD$6:$AD$52,0)</f>
        <v>18</v>
      </c>
      <c r="AF45" s="34" t="n">
        <v>4.3</v>
      </c>
      <c r="AG45" s="40" t="n">
        <f aca="false">RANK(AF45,$AF$6:$AF$52,0)</f>
        <v>29</v>
      </c>
      <c r="AH45" s="34" t="n">
        <v>2.5</v>
      </c>
      <c r="AI45" s="40" t="n">
        <f aca="false">RANK(AH45,$AH$6:$AH$52,0)</f>
        <v>25</v>
      </c>
      <c r="AK45" s="39" t="s">
        <v>84</v>
      </c>
      <c r="AL45" s="38" t="n">
        <v>1.7</v>
      </c>
      <c r="AM45" s="40" t="n">
        <f aca="false">RANK(AL45,$AL$6:$AL$52,0)</f>
        <v>26</v>
      </c>
      <c r="AN45" s="34" t="n">
        <v>6.6</v>
      </c>
      <c r="AO45" s="40" t="n">
        <f aca="false">RANK(AN45,$AN$6:$AN$52,0)</f>
        <v>23</v>
      </c>
      <c r="AP45" s="34" t="n">
        <v>10.1</v>
      </c>
      <c r="AQ45" s="40" t="n">
        <f aca="false">RANK(AP45,$AP$6:$AP$52,0)</f>
        <v>25</v>
      </c>
      <c r="AR45" s="34" t="n">
        <v>17.3</v>
      </c>
      <c r="AS45" s="40" t="n">
        <f aca="false">RANK(AR45,$AR$6:$AR$52,0)</f>
        <v>14</v>
      </c>
      <c r="AT45" s="34" t="n">
        <v>25.3</v>
      </c>
      <c r="AU45" s="40" t="n">
        <f aca="false">RANK(AT45,$AT$6:$AT$52,0)</f>
        <v>44</v>
      </c>
      <c r="AV45" s="34" t="n">
        <v>9.8</v>
      </c>
      <c r="AW45" s="40" t="n">
        <f aca="false">RANK(AV45,$AV$6:$AV$52,0)</f>
        <v>39</v>
      </c>
      <c r="AX45" s="34" t="n">
        <v>3.4</v>
      </c>
      <c r="AY45" s="40" t="n">
        <f aca="false">RANK(AX45,$AX$6:$AX$52,0)</f>
        <v>15</v>
      </c>
      <c r="AZ45" s="34" t="n">
        <v>1.8</v>
      </c>
      <c r="BA45" s="40" t="n">
        <f aca="false">RANK(AZ45,$AZ$6:$AZ$52,0)</f>
        <v>37</v>
      </c>
      <c r="BC45" s="39" t="s">
        <v>84</v>
      </c>
      <c r="BD45" s="38" t="n">
        <v>26</v>
      </c>
      <c r="BE45" s="40" t="n">
        <f aca="false">RANK(BD45,$BD$6:$BD$52,0)</f>
        <v>15</v>
      </c>
      <c r="BF45" s="34" t="n">
        <v>2.2</v>
      </c>
      <c r="BG45" s="40" t="n">
        <f aca="false">RANK(BF45,$BF$6:$BF$52,0)</f>
        <v>31</v>
      </c>
      <c r="BH45" s="34" t="n">
        <v>40.1</v>
      </c>
      <c r="BI45" s="40" t="n">
        <f aca="false">RANK(BH45,$BH$6:$BH$52,0)</f>
        <v>14</v>
      </c>
      <c r="BJ45" s="34" t="n">
        <v>1.9</v>
      </c>
      <c r="BK45" s="40" t="n">
        <f aca="false">RANK(BJ45,$BJ$6:$BJ$52,0)</f>
        <v>10</v>
      </c>
      <c r="BL45" s="34" t="n">
        <v>3.9</v>
      </c>
      <c r="BM45" s="40" t="n">
        <f aca="false">RANK(BL45,$BL$6:$BL$52,0)</f>
        <v>16</v>
      </c>
      <c r="BN45" s="34" t="n">
        <v>13.9</v>
      </c>
      <c r="BO45" s="40" t="n">
        <f aca="false">RANK(BN45,$BN$6:$BN$52,0)</f>
        <v>5</v>
      </c>
      <c r="BP45" s="34" t="n">
        <v>33.3</v>
      </c>
      <c r="BQ45" s="40" t="n">
        <f aca="false">RANK(BP45,$BP$6:$BP$52,0)</f>
        <v>10</v>
      </c>
      <c r="BR45" s="34" t="n">
        <v>32</v>
      </c>
      <c r="BS45" s="40" t="n">
        <f aca="false">RANK(BR45,$BR$6:$BR$52,0)</f>
        <v>19</v>
      </c>
      <c r="BU45" s="39" t="s">
        <v>84</v>
      </c>
      <c r="BV45" s="38" t="n">
        <v>31.6</v>
      </c>
      <c r="BW45" s="40" t="n">
        <f aca="false">RANK(BV45,$BV$6:$BV$52,0)</f>
        <v>22</v>
      </c>
      <c r="BX45" s="34" t="n">
        <v>7</v>
      </c>
      <c r="BY45" s="40" t="n">
        <f aca="false">RANK(BX45,$BX$6:$BX$52,0)</f>
        <v>10</v>
      </c>
      <c r="BZ45" s="34" t="n">
        <v>8.1</v>
      </c>
      <c r="CA45" s="40" t="n">
        <f aca="false">RANK(BZ45,$BZ$6:$BZ$52,0)</f>
        <v>40</v>
      </c>
    </row>
    <row r="46" s="36" customFormat="true" ht="22.5" hidden="false" customHeight="true" outlineLevel="0" collapsed="false">
      <c r="A46" s="39" t="s">
        <v>85</v>
      </c>
      <c r="B46" s="34" t="n">
        <v>81</v>
      </c>
      <c r="C46" s="40" t="n">
        <f aca="false">RANK(B46,$B$6:$B$52,0)</f>
        <v>34</v>
      </c>
      <c r="D46" s="34" t="n">
        <v>23.6</v>
      </c>
      <c r="E46" s="40" t="n">
        <f aca="false">RANK(D46,$D$6:$D$52,0)</f>
        <v>5</v>
      </c>
      <c r="F46" s="34" t="n">
        <v>12.5</v>
      </c>
      <c r="G46" s="40" t="n">
        <f aca="false">RANK(F46,$F$6:$F$52,0)</f>
        <v>42</v>
      </c>
      <c r="H46" s="34" t="n">
        <v>11</v>
      </c>
      <c r="I46" s="40" t="n">
        <f aca="false">RANK(H46,$H$6:$H$52,0)</f>
        <v>33</v>
      </c>
      <c r="J46" s="34" t="n">
        <v>32.2</v>
      </c>
      <c r="K46" s="40" t="n">
        <f aca="false">RANK(J46,$J$6:$J$52,0)</f>
        <v>28</v>
      </c>
      <c r="L46" s="34" t="n">
        <v>6.8</v>
      </c>
      <c r="M46" s="40" t="n">
        <f aca="false">RANK(L46,$L$6:$L$52,0)</f>
        <v>38</v>
      </c>
      <c r="N46" s="34" t="n">
        <v>10.2</v>
      </c>
      <c r="O46" s="40" t="n">
        <f aca="false">RANK(N46,$N$6:$N$52,0)</f>
        <v>33</v>
      </c>
      <c r="P46" s="34" t="n">
        <v>44.3</v>
      </c>
      <c r="Q46" s="40" t="n">
        <f aca="false">RANK(P46,$P$6:$P$52,0)</f>
        <v>40</v>
      </c>
      <c r="S46" s="39" t="s">
        <v>85</v>
      </c>
      <c r="T46" s="38" t="n">
        <v>40.2</v>
      </c>
      <c r="U46" s="40" t="n">
        <f aca="false">RANK(T46,$T$6:$T$52,0)</f>
        <v>36</v>
      </c>
      <c r="V46" s="34" t="n">
        <v>8.1</v>
      </c>
      <c r="W46" s="40" t="n">
        <f aca="false">RANK(V46,$V$6:$V$52,0)</f>
        <v>40</v>
      </c>
      <c r="X46" s="34" t="n">
        <v>2.1</v>
      </c>
      <c r="Y46" s="40" t="n">
        <f aca="false">RANK(X46,$X$6:$X$52,0)</f>
        <v>8</v>
      </c>
      <c r="Z46" s="34" t="n">
        <v>2.2</v>
      </c>
      <c r="AA46" s="40" t="n">
        <f aca="false">RANK(Z46,$Z$6:$Z$52,0)</f>
        <v>37</v>
      </c>
      <c r="AB46" s="34" t="n">
        <v>2.8</v>
      </c>
      <c r="AC46" s="40" t="n">
        <f aca="false">RANK(AB46,$AB$6:$AB$52,0)</f>
        <v>7</v>
      </c>
      <c r="AD46" s="34" t="n">
        <v>1.3</v>
      </c>
      <c r="AE46" s="40" t="n">
        <f aca="false">RANK(AD46,$AD$6:$AD$52,0)</f>
        <v>24</v>
      </c>
      <c r="AF46" s="34" t="n">
        <v>5</v>
      </c>
      <c r="AG46" s="40" t="n">
        <f aca="false">RANK(AF46,$AF$6:$AF$52,0)</f>
        <v>8</v>
      </c>
      <c r="AH46" s="34" t="n">
        <v>2.8</v>
      </c>
      <c r="AI46" s="40" t="n">
        <f aca="false">RANK(AH46,$AH$6:$AH$52,0)</f>
        <v>17</v>
      </c>
      <c r="AK46" s="39" t="s">
        <v>85</v>
      </c>
      <c r="AL46" s="38" t="n">
        <v>1.8</v>
      </c>
      <c r="AM46" s="40" t="n">
        <f aca="false">RANK(AL46,$AL$6:$AL$52,0)</f>
        <v>20</v>
      </c>
      <c r="AN46" s="34" t="n">
        <v>5.2</v>
      </c>
      <c r="AO46" s="40" t="n">
        <f aca="false">RANK(AN46,$AN$6:$AN$52,0)</f>
        <v>45</v>
      </c>
      <c r="AP46" s="34" t="n">
        <v>8.1</v>
      </c>
      <c r="AQ46" s="40" t="n">
        <f aca="false">RANK(AP46,$AP$6:$AP$52,0)</f>
        <v>46</v>
      </c>
      <c r="AR46" s="34" t="n">
        <v>14.5</v>
      </c>
      <c r="AS46" s="40" t="n">
        <f aca="false">RANK(AR46,$AR$6:$AR$52,0)</f>
        <v>44</v>
      </c>
      <c r="AT46" s="34" t="n">
        <v>27.8</v>
      </c>
      <c r="AU46" s="40" t="n">
        <f aca="false">RANK(AT46,$AT$6:$AT$52,0)</f>
        <v>34</v>
      </c>
      <c r="AV46" s="34" t="n">
        <v>9.7</v>
      </c>
      <c r="AW46" s="40" t="n">
        <f aca="false">RANK(AV46,$AV$6:$AV$52,0)</f>
        <v>41</v>
      </c>
      <c r="AX46" s="34" t="n">
        <v>2.3</v>
      </c>
      <c r="AY46" s="40" t="n">
        <f aca="false">RANK(AX46,$AX$6:$AX$52,0)</f>
        <v>41</v>
      </c>
      <c r="AZ46" s="34" t="n">
        <v>1.8</v>
      </c>
      <c r="BA46" s="40" t="n">
        <f aca="false">RANK(AZ46,$AZ$6:$AZ$52,0)</f>
        <v>37</v>
      </c>
      <c r="BC46" s="39" t="s">
        <v>85</v>
      </c>
      <c r="BD46" s="38" t="n">
        <v>17.9</v>
      </c>
      <c r="BE46" s="40" t="n">
        <f aca="false">RANK(BD46,$BD$6:$BD$52,0)</f>
        <v>47</v>
      </c>
      <c r="BF46" s="34" t="n">
        <v>2</v>
      </c>
      <c r="BG46" s="40" t="n">
        <f aca="false">RANK(BF46,$BF$6:$BF$52,0)</f>
        <v>41</v>
      </c>
      <c r="BH46" s="34" t="n">
        <v>32.8</v>
      </c>
      <c r="BI46" s="40" t="n">
        <f aca="false">RANK(BH46,$BH$6:$BH$52,0)</f>
        <v>45</v>
      </c>
      <c r="BJ46" s="34" t="n">
        <v>1.6</v>
      </c>
      <c r="BK46" s="40" t="n">
        <f aca="false">RANK(BJ46,$BJ$6:$BJ$52,0)</f>
        <v>26</v>
      </c>
      <c r="BL46" s="34" t="n">
        <v>2.8</v>
      </c>
      <c r="BM46" s="40" t="n">
        <f aca="false">RANK(BL46,$BL$6:$BL$52,0)</f>
        <v>45</v>
      </c>
      <c r="BN46" s="34" t="n">
        <v>13.1</v>
      </c>
      <c r="BO46" s="40" t="n">
        <f aca="false">RANK(BN46,$BN$6:$BN$52,0)</f>
        <v>13</v>
      </c>
      <c r="BP46" s="34" t="n">
        <v>26.3</v>
      </c>
      <c r="BQ46" s="40" t="n">
        <f aca="false">RANK(BP46,$BP$6:$BP$52,0)</f>
        <v>39</v>
      </c>
      <c r="BR46" s="34" t="n">
        <v>27.7</v>
      </c>
      <c r="BS46" s="40" t="n">
        <f aca="false">RANK(BR46,$BR$6:$BR$52,0)</f>
        <v>37</v>
      </c>
      <c r="BU46" s="39" t="s">
        <v>85</v>
      </c>
      <c r="BV46" s="38" t="n">
        <v>25.4</v>
      </c>
      <c r="BW46" s="40" t="n">
        <f aca="false">RANK(BV46,$BV$6:$BV$52,0)</f>
        <v>43</v>
      </c>
      <c r="BX46" s="34" t="n">
        <v>4.7</v>
      </c>
      <c r="BY46" s="40" t="n">
        <f aca="false">RANK(BX46,$BX$6:$BX$52,0)</f>
        <v>37</v>
      </c>
      <c r="BZ46" s="34" t="n">
        <v>7.2</v>
      </c>
      <c r="CA46" s="40" t="n">
        <f aca="false">RANK(BZ46,$BZ$6:$BZ$52,0)</f>
        <v>43</v>
      </c>
    </row>
    <row r="47" s="36" customFormat="true" ht="15" hidden="false" customHeight="true" outlineLevel="0" collapsed="false">
      <c r="A47" s="39" t="s">
        <v>86</v>
      </c>
      <c r="B47" s="34" t="n">
        <v>79.7</v>
      </c>
      <c r="C47" s="40" t="n">
        <f aca="false">RANK(B47,$B$6:$B$52,0)</f>
        <v>40</v>
      </c>
      <c r="D47" s="34" t="n">
        <v>19</v>
      </c>
      <c r="E47" s="40" t="n">
        <f aca="false">RANK(D47,$D$6:$D$52,0)</f>
        <v>25</v>
      </c>
      <c r="F47" s="34" t="n">
        <v>16.3</v>
      </c>
      <c r="G47" s="40" t="n">
        <f aca="false">RANK(F47,$F$6:$F$52,0)</f>
        <v>23</v>
      </c>
      <c r="H47" s="34" t="n">
        <v>10.1</v>
      </c>
      <c r="I47" s="40" t="n">
        <f aca="false">RANK(H47,$H$6:$H$52,0)</f>
        <v>41</v>
      </c>
      <c r="J47" s="34" t="n">
        <v>26.8</v>
      </c>
      <c r="K47" s="40" t="n">
        <f aca="false">RANK(J47,$J$6:$J$52,0)</f>
        <v>42</v>
      </c>
      <c r="L47" s="34" t="n">
        <v>7</v>
      </c>
      <c r="M47" s="40" t="n">
        <f aca="false">RANK(L47,$L$6:$L$52,0)</f>
        <v>35</v>
      </c>
      <c r="N47" s="34" t="n">
        <v>11.1</v>
      </c>
      <c r="O47" s="40" t="n">
        <f aca="false">RANK(N47,$N$6:$N$52,0)</f>
        <v>25</v>
      </c>
      <c r="P47" s="34" t="n">
        <v>43.9</v>
      </c>
      <c r="Q47" s="40" t="n">
        <f aca="false">RANK(P47,$P$6:$P$52,0)</f>
        <v>43</v>
      </c>
      <c r="S47" s="39" t="s">
        <v>86</v>
      </c>
      <c r="T47" s="38" t="n">
        <v>37.5</v>
      </c>
      <c r="U47" s="40" t="n">
        <f aca="false">RANK(T47,$T$6:$T$52,0)</f>
        <v>45</v>
      </c>
      <c r="V47" s="34" t="n">
        <v>7.6</v>
      </c>
      <c r="W47" s="40" t="n">
        <f aca="false">RANK(V47,$V$6:$V$52,0)</f>
        <v>43</v>
      </c>
      <c r="X47" s="34" t="n">
        <v>1.3</v>
      </c>
      <c r="Y47" s="40" t="n">
        <f aca="false">RANK(X47,$X$6:$X$52,0)</f>
        <v>41</v>
      </c>
      <c r="Z47" s="34" t="n">
        <v>2.6</v>
      </c>
      <c r="AA47" s="40" t="n">
        <f aca="false">RANK(Z47,$Z$6:$Z$52,0)</f>
        <v>28</v>
      </c>
      <c r="AB47" s="34" t="n">
        <v>2.2</v>
      </c>
      <c r="AC47" s="40" t="n">
        <f aca="false">RANK(AB47,$AB$6:$AB$52,0)</f>
        <v>19</v>
      </c>
      <c r="AD47" s="34" t="n">
        <v>1.2</v>
      </c>
      <c r="AE47" s="40" t="n">
        <f aca="false">RANK(AD47,$AD$6:$AD$52,0)</f>
        <v>29</v>
      </c>
      <c r="AF47" s="34" t="n">
        <v>4.8</v>
      </c>
      <c r="AG47" s="40" t="n">
        <f aca="false">RANK(AF47,$AF$6:$AF$52,0)</f>
        <v>12</v>
      </c>
      <c r="AH47" s="34" t="n">
        <v>2.1</v>
      </c>
      <c r="AI47" s="40" t="n">
        <f aca="false">RANK(AH47,$AH$6:$AH$52,0)</f>
        <v>38</v>
      </c>
      <c r="AK47" s="39" t="s">
        <v>86</v>
      </c>
      <c r="AL47" s="38" t="n">
        <v>1.3</v>
      </c>
      <c r="AM47" s="40" t="n">
        <f aca="false">RANK(AL47,$AL$6:$AL$52,0)</f>
        <v>44</v>
      </c>
      <c r="AN47" s="34" t="n">
        <v>6.3</v>
      </c>
      <c r="AO47" s="40" t="n">
        <f aca="false">RANK(AN47,$AN$6:$AN$52,0)</f>
        <v>28</v>
      </c>
      <c r="AP47" s="34" t="n">
        <v>10.6</v>
      </c>
      <c r="AQ47" s="40" t="n">
        <f aca="false">RANK(AP47,$AP$6:$AP$52,0)</f>
        <v>19</v>
      </c>
      <c r="AR47" s="34" t="n">
        <v>14.7</v>
      </c>
      <c r="AS47" s="40" t="n">
        <f aca="false">RANK(AR47,$AR$6:$AR$52,0)</f>
        <v>42</v>
      </c>
      <c r="AT47" s="34" t="n">
        <v>28.2</v>
      </c>
      <c r="AU47" s="40" t="n">
        <f aca="false">RANK(AT47,$AT$6:$AT$52,0)</f>
        <v>29</v>
      </c>
      <c r="AV47" s="34" t="n">
        <v>9.8</v>
      </c>
      <c r="AW47" s="40" t="n">
        <f aca="false">RANK(AV47,$AV$6:$AV$52,0)</f>
        <v>39</v>
      </c>
      <c r="AX47" s="34" t="n">
        <v>2.4</v>
      </c>
      <c r="AY47" s="40" t="n">
        <f aca="false">RANK(AX47,$AX$6:$AX$52,0)</f>
        <v>37</v>
      </c>
      <c r="AZ47" s="34" t="n">
        <v>1.6</v>
      </c>
      <c r="BA47" s="40" t="n">
        <f aca="false">RANK(AZ47,$AZ$6:$AZ$52,0)</f>
        <v>41</v>
      </c>
      <c r="BC47" s="39" t="s">
        <v>86</v>
      </c>
      <c r="BD47" s="38" t="n">
        <v>21.4</v>
      </c>
      <c r="BE47" s="40" t="n">
        <f aca="false">RANK(BD47,$BD$6:$BD$52,0)</f>
        <v>37</v>
      </c>
      <c r="BF47" s="34" t="n">
        <v>2.2</v>
      </c>
      <c r="BG47" s="40" t="n">
        <f aca="false">RANK(BF47,$BF$6:$BF$52,0)</f>
        <v>31</v>
      </c>
      <c r="BH47" s="34" t="n">
        <v>36.2</v>
      </c>
      <c r="BI47" s="40" t="n">
        <f aca="false">RANK(BH47,$BH$6:$BH$52,0)</f>
        <v>31</v>
      </c>
      <c r="BJ47" s="34" t="n">
        <v>1.6</v>
      </c>
      <c r="BK47" s="40" t="n">
        <f aca="false">RANK(BJ47,$BJ$6:$BJ$52,0)</f>
        <v>26</v>
      </c>
      <c r="BL47" s="34" t="n">
        <v>3.5</v>
      </c>
      <c r="BM47" s="40" t="n">
        <f aca="false">RANK(BL47,$BL$6:$BL$52,0)</f>
        <v>33</v>
      </c>
      <c r="BN47" s="34" t="n">
        <v>12.8</v>
      </c>
      <c r="BO47" s="40" t="n">
        <f aca="false">RANK(BN47,$BN$6:$BN$52,0)</f>
        <v>16</v>
      </c>
      <c r="BP47" s="34" t="n">
        <v>25.9</v>
      </c>
      <c r="BQ47" s="40" t="n">
        <f aca="false">RANK(BP47,$BP$6:$BP$52,0)</f>
        <v>41</v>
      </c>
      <c r="BR47" s="34" t="n">
        <v>26.9</v>
      </c>
      <c r="BS47" s="40" t="n">
        <f aca="false">RANK(BR47,$BR$6:$BR$52,0)</f>
        <v>40</v>
      </c>
      <c r="BU47" s="39" t="s">
        <v>86</v>
      </c>
      <c r="BV47" s="38" t="n">
        <v>24.3</v>
      </c>
      <c r="BW47" s="40" t="n">
        <f aca="false">RANK(BV47,$BV$6:$BV$52,0)</f>
        <v>45</v>
      </c>
      <c r="BX47" s="34" t="n">
        <v>4.8</v>
      </c>
      <c r="BY47" s="40" t="n">
        <f aca="false">RANK(BX47,$BX$6:$BX$52,0)</f>
        <v>35</v>
      </c>
      <c r="BZ47" s="34" t="n">
        <v>6.1</v>
      </c>
      <c r="CA47" s="40" t="n">
        <f aca="false">RANK(BZ47,$BZ$6:$BZ$52,0)</f>
        <v>45</v>
      </c>
    </row>
    <row r="48" s="36" customFormat="true" ht="15" hidden="false" customHeight="true" outlineLevel="0" collapsed="false">
      <c r="A48" s="39" t="s">
        <v>87</v>
      </c>
      <c r="B48" s="34" t="n">
        <v>80.8</v>
      </c>
      <c r="C48" s="40" t="n">
        <f aca="false">RANK(B48,$B$6:$B$52,0)</f>
        <v>36</v>
      </c>
      <c r="D48" s="34" t="n">
        <v>19.9</v>
      </c>
      <c r="E48" s="40" t="n">
        <f aca="false">RANK(D48,$D$6:$D$52,0)</f>
        <v>19</v>
      </c>
      <c r="F48" s="34" t="n">
        <v>13</v>
      </c>
      <c r="G48" s="40" t="n">
        <f aca="false">RANK(F48,$F$6:$F$52,0)</f>
        <v>40</v>
      </c>
      <c r="H48" s="34" t="n">
        <v>10.8</v>
      </c>
      <c r="I48" s="40" t="n">
        <f aca="false">RANK(H48,$H$6:$H$52,0)</f>
        <v>36</v>
      </c>
      <c r="J48" s="34" t="n">
        <v>34.1</v>
      </c>
      <c r="K48" s="40" t="n">
        <f aca="false">RANK(J48,$J$6:$J$52,0)</f>
        <v>21</v>
      </c>
      <c r="L48" s="34" t="n">
        <v>6.5</v>
      </c>
      <c r="M48" s="40" t="n">
        <f aca="false">RANK(L48,$L$6:$L$52,0)</f>
        <v>42</v>
      </c>
      <c r="N48" s="34" t="n">
        <v>10.1</v>
      </c>
      <c r="O48" s="40" t="n">
        <f aca="false">RANK(N48,$N$6:$N$52,0)</f>
        <v>34</v>
      </c>
      <c r="P48" s="34" t="n">
        <v>45.2</v>
      </c>
      <c r="Q48" s="40" t="n">
        <f aca="false">RANK(P48,$P$6:$P$52,0)</f>
        <v>35</v>
      </c>
      <c r="S48" s="39" t="s">
        <v>87</v>
      </c>
      <c r="T48" s="38" t="n">
        <v>41.2</v>
      </c>
      <c r="U48" s="40" t="n">
        <f aca="false">RANK(T48,$T$6:$T$52,0)</f>
        <v>30</v>
      </c>
      <c r="V48" s="34" t="n">
        <v>8.4</v>
      </c>
      <c r="W48" s="40" t="n">
        <f aca="false">RANK(V48,$V$6:$V$52,0)</f>
        <v>38</v>
      </c>
      <c r="X48" s="34" t="n">
        <v>1.5</v>
      </c>
      <c r="Y48" s="40" t="n">
        <f aca="false">RANK(X48,$X$6:$X$52,0)</f>
        <v>36</v>
      </c>
      <c r="Z48" s="34" t="n">
        <v>2.7</v>
      </c>
      <c r="AA48" s="40" t="n">
        <f aca="false">RANK(Z48,$Z$6:$Z$52,0)</f>
        <v>22</v>
      </c>
      <c r="AB48" s="34" t="n">
        <v>2.7</v>
      </c>
      <c r="AC48" s="40" t="n">
        <f aca="false">RANK(AB48,$AB$6:$AB$52,0)</f>
        <v>10</v>
      </c>
      <c r="AD48" s="34" t="n">
        <v>2</v>
      </c>
      <c r="AE48" s="40" t="n">
        <f aca="false">RANK(AD48,$AD$6:$AD$52,0)</f>
        <v>6</v>
      </c>
      <c r="AF48" s="34" t="n">
        <v>4.9</v>
      </c>
      <c r="AG48" s="40" t="n">
        <f aca="false">RANK(AF48,$AF$6:$AF$52,0)</f>
        <v>10</v>
      </c>
      <c r="AH48" s="34" t="n">
        <v>2.5</v>
      </c>
      <c r="AI48" s="40" t="n">
        <f aca="false">RANK(AH48,$AH$6:$AH$52,0)</f>
        <v>25</v>
      </c>
      <c r="AK48" s="39" t="s">
        <v>87</v>
      </c>
      <c r="AL48" s="38" t="n">
        <v>1.5</v>
      </c>
      <c r="AM48" s="40" t="n">
        <f aca="false">RANK(AL48,$AL$6:$AL$52,0)</f>
        <v>34</v>
      </c>
      <c r="AN48" s="34" t="n">
        <v>6.1</v>
      </c>
      <c r="AO48" s="40" t="n">
        <f aca="false">RANK(AN48,$AN$6:$AN$52,0)</f>
        <v>34</v>
      </c>
      <c r="AP48" s="34" t="n">
        <v>9</v>
      </c>
      <c r="AQ48" s="40" t="n">
        <f aca="false">RANK(AP48,$AP$6:$AP$52,0)</f>
        <v>42</v>
      </c>
      <c r="AR48" s="34" t="n">
        <v>16.8</v>
      </c>
      <c r="AS48" s="40" t="n">
        <f aca="false">RANK(AR48,$AR$6:$AR$52,0)</f>
        <v>22</v>
      </c>
      <c r="AT48" s="34" t="n">
        <v>28.9</v>
      </c>
      <c r="AU48" s="40" t="n">
        <f aca="false">RANK(AT48,$AT$6:$AT$52,0)</f>
        <v>27</v>
      </c>
      <c r="AV48" s="34" t="n">
        <v>10.9</v>
      </c>
      <c r="AW48" s="40" t="n">
        <f aca="false">RANK(AV48,$AV$6:$AV$52,0)</f>
        <v>13</v>
      </c>
      <c r="AX48" s="34" t="n">
        <v>3.4</v>
      </c>
      <c r="AY48" s="40" t="n">
        <f aca="false">RANK(AX48,$AX$6:$AX$52,0)</f>
        <v>15</v>
      </c>
      <c r="AZ48" s="34" t="n">
        <v>2.4</v>
      </c>
      <c r="BA48" s="40" t="n">
        <f aca="false">RANK(AZ48,$AZ$6:$AZ$52,0)</f>
        <v>20</v>
      </c>
      <c r="BC48" s="39" t="s">
        <v>87</v>
      </c>
      <c r="BD48" s="38" t="n">
        <v>22.1</v>
      </c>
      <c r="BE48" s="40" t="n">
        <f aca="false">RANK(BD48,$BD$6:$BD$52,0)</f>
        <v>33</v>
      </c>
      <c r="BF48" s="34" t="n">
        <v>2.6</v>
      </c>
      <c r="BG48" s="40" t="n">
        <f aca="false">RANK(BF48,$BF$6:$BF$52,0)</f>
        <v>17</v>
      </c>
      <c r="BH48" s="34" t="n">
        <v>34.3</v>
      </c>
      <c r="BI48" s="40" t="n">
        <f aca="false">RANK(BH48,$BH$6:$BH$52,0)</f>
        <v>40</v>
      </c>
      <c r="BJ48" s="34" t="n">
        <v>1.3</v>
      </c>
      <c r="BK48" s="40" t="n">
        <f aca="false">RANK(BJ48,$BJ$6:$BJ$52,0)</f>
        <v>42</v>
      </c>
      <c r="BL48" s="34" t="n">
        <v>4.1</v>
      </c>
      <c r="BM48" s="40" t="n">
        <f aca="false">RANK(BL48,$BL$6:$BL$52,0)</f>
        <v>8</v>
      </c>
      <c r="BN48" s="34" t="n">
        <v>13.9</v>
      </c>
      <c r="BO48" s="40" t="n">
        <f aca="false">RANK(BN48,$BN$6:$BN$52,0)</f>
        <v>5</v>
      </c>
      <c r="BP48" s="34" t="n">
        <v>29.4</v>
      </c>
      <c r="BQ48" s="40" t="n">
        <f aca="false">RANK(BP48,$BP$6:$BP$52,0)</f>
        <v>26</v>
      </c>
      <c r="BR48" s="34" t="n">
        <v>28.4</v>
      </c>
      <c r="BS48" s="40" t="n">
        <f aca="false">RANK(BR48,$BR$6:$BR$52,0)</f>
        <v>34</v>
      </c>
      <c r="BU48" s="39" t="s">
        <v>87</v>
      </c>
      <c r="BV48" s="38" t="n">
        <v>26.9</v>
      </c>
      <c r="BW48" s="40" t="n">
        <f aca="false">RANK(BV48,$BV$6:$BV$52,0)</f>
        <v>37</v>
      </c>
      <c r="BX48" s="34" t="n">
        <v>7.6</v>
      </c>
      <c r="BY48" s="40" t="n">
        <f aca="false">RANK(BX48,$BX$6:$BX$52,0)</f>
        <v>4</v>
      </c>
      <c r="BZ48" s="34" t="n">
        <v>8.7</v>
      </c>
      <c r="CA48" s="40" t="n">
        <f aca="false">RANK(BZ48,$BZ$6:$BZ$52,0)</f>
        <v>34</v>
      </c>
    </row>
    <row r="49" s="36" customFormat="true" ht="15" hidden="false" customHeight="true" outlineLevel="0" collapsed="false">
      <c r="A49" s="39" t="s">
        <v>88</v>
      </c>
      <c r="B49" s="34" t="n">
        <v>81</v>
      </c>
      <c r="C49" s="40" t="n">
        <f aca="false">RANK(B49,$B$6:$B$52,0)</f>
        <v>34</v>
      </c>
      <c r="D49" s="34" t="n">
        <v>22</v>
      </c>
      <c r="E49" s="40" t="n">
        <f aca="false">RANK(D49,$D$6:$D$52,0)</f>
        <v>10</v>
      </c>
      <c r="F49" s="34" t="n">
        <v>12</v>
      </c>
      <c r="G49" s="40" t="n">
        <f aca="false">RANK(F49,$F$6:$F$52,0)</f>
        <v>43</v>
      </c>
      <c r="H49" s="34" t="n">
        <v>11.3</v>
      </c>
      <c r="I49" s="40" t="n">
        <f aca="false">RANK(H49,$H$6:$H$52,0)</f>
        <v>30</v>
      </c>
      <c r="J49" s="34" t="n">
        <v>30.4</v>
      </c>
      <c r="K49" s="40" t="n">
        <f aca="false">RANK(J49,$J$6:$J$52,0)</f>
        <v>34</v>
      </c>
      <c r="L49" s="34" t="n">
        <v>7</v>
      </c>
      <c r="M49" s="40" t="n">
        <f aca="false">RANK(L49,$L$6:$L$52,0)</f>
        <v>35</v>
      </c>
      <c r="N49" s="34" t="n">
        <v>9.7</v>
      </c>
      <c r="O49" s="40" t="n">
        <f aca="false">RANK(N49,$N$6:$N$52,0)</f>
        <v>37</v>
      </c>
      <c r="P49" s="34" t="n">
        <v>44.3</v>
      </c>
      <c r="Q49" s="40" t="n">
        <f aca="false">RANK(P49,$P$6:$P$52,0)</f>
        <v>40</v>
      </c>
      <c r="S49" s="39" t="s">
        <v>88</v>
      </c>
      <c r="T49" s="38" t="n">
        <v>38.9</v>
      </c>
      <c r="U49" s="40" t="n">
        <f aca="false">RANK(T49,$T$6:$T$52,0)</f>
        <v>42</v>
      </c>
      <c r="V49" s="34" t="n">
        <v>8.6</v>
      </c>
      <c r="W49" s="40" t="n">
        <f aca="false">RANK(V49,$V$6:$V$52,0)</f>
        <v>36</v>
      </c>
      <c r="X49" s="34" t="n">
        <v>1.8</v>
      </c>
      <c r="Y49" s="40" t="n">
        <f aca="false">RANK(X49,$X$6:$X$52,0)</f>
        <v>16</v>
      </c>
      <c r="Z49" s="34" t="n">
        <v>2</v>
      </c>
      <c r="AA49" s="40" t="n">
        <f aca="false">RANK(Z49,$Z$6:$Z$52,0)</f>
        <v>44</v>
      </c>
      <c r="AB49" s="34" t="n">
        <v>2</v>
      </c>
      <c r="AC49" s="40" t="n">
        <f aca="false">RANK(AB49,$AB$6:$AB$52,0)</f>
        <v>27</v>
      </c>
      <c r="AD49" s="34" t="n">
        <v>1.1</v>
      </c>
      <c r="AE49" s="40" t="n">
        <f aca="false">RANK(AD49,$AD$6:$AD$52,0)</f>
        <v>36</v>
      </c>
      <c r="AF49" s="34" t="n">
        <v>4.5</v>
      </c>
      <c r="AG49" s="40" t="n">
        <f aca="false">RANK(AF49,$AF$6:$AF$52,0)</f>
        <v>21</v>
      </c>
      <c r="AH49" s="34" t="n">
        <v>2.7</v>
      </c>
      <c r="AI49" s="40" t="n">
        <f aca="false">RANK(AH49,$AH$6:$AH$52,0)</f>
        <v>19</v>
      </c>
      <c r="AK49" s="39" t="s">
        <v>88</v>
      </c>
      <c r="AL49" s="38" t="n">
        <v>1.4</v>
      </c>
      <c r="AM49" s="40" t="n">
        <f aca="false">RANK(AL49,$AL$6:$AL$52,0)</f>
        <v>42</v>
      </c>
      <c r="AN49" s="34" t="n">
        <v>5.2</v>
      </c>
      <c r="AO49" s="40" t="n">
        <f aca="false">RANK(AN49,$AN$6:$AN$52,0)</f>
        <v>45</v>
      </c>
      <c r="AP49" s="34" t="n">
        <v>9.1</v>
      </c>
      <c r="AQ49" s="40" t="n">
        <f aca="false">RANK(AP49,$AP$6:$AP$52,0)</f>
        <v>39</v>
      </c>
      <c r="AR49" s="34" t="n">
        <v>16.3</v>
      </c>
      <c r="AS49" s="40" t="n">
        <f aca="false">RANK(AR49,$AR$6:$AR$52,0)</f>
        <v>32</v>
      </c>
      <c r="AT49" s="34" t="n">
        <v>28.1</v>
      </c>
      <c r="AU49" s="40" t="n">
        <f aca="false">RANK(AT49,$AT$6:$AT$52,0)</f>
        <v>31</v>
      </c>
      <c r="AV49" s="34" t="n">
        <v>8.5</v>
      </c>
      <c r="AW49" s="40" t="n">
        <f aca="false">RANK(AV49,$AV$6:$AV$52,0)</f>
        <v>47</v>
      </c>
      <c r="AX49" s="34" t="n">
        <v>2.7</v>
      </c>
      <c r="AY49" s="40" t="n">
        <f aca="false">RANK(AX49,$AX$6:$AX$52,0)</f>
        <v>28</v>
      </c>
      <c r="AZ49" s="34" t="n">
        <v>1.5</v>
      </c>
      <c r="BA49" s="40" t="n">
        <f aca="false">RANK(AZ49,$AZ$6:$AZ$52,0)</f>
        <v>44</v>
      </c>
      <c r="BC49" s="39" t="s">
        <v>88</v>
      </c>
      <c r="BD49" s="38" t="n">
        <v>21</v>
      </c>
      <c r="BE49" s="40" t="n">
        <f aca="false">RANK(BD49,$BD$6:$BD$52,0)</f>
        <v>38</v>
      </c>
      <c r="BF49" s="34" t="n">
        <v>2.4</v>
      </c>
      <c r="BG49" s="40" t="n">
        <f aca="false">RANK(BF49,$BF$6:$BF$52,0)</f>
        <v>26</v>
      </c>
      <c r="BH49" s="34" t="n">
        <v>32.6</v>
      </c>
      <c r="BI49" s="40" t="n">
        <f aca="false">RANK(BH49,$BH$6:$BH$52,0)</f>
        <v>46</v>
      </c>
      <c r="BJ49" s="34" t="n">
        <v>1.8</v>
      </c>
      <c r="BK49" s="40" t="n">
        <f aca="false">RANK(BJ49,$BJ$6:$BJ$52,0)</f>
        <v>14</v>
      </c>
      <c r="BL49" s="34" t="n">
        <v>3.3</v>
      </c>
      <c r="BM49" s="40" t="n">
        <f aca="false">RANK(BL49,$BL$6:$BL$52,0)</f>
        <v>38</v>
      </c>
      <c r="BN49" s="34" t="n">
        <v>12.8</v>
      </c>
      <c r="BO49" s="40" t="n">
        <f aca="false">RANK(BN49,$BN$6:$BN$52,0)</f>
        <v>16</v>
      </c>
      <c r="BP49" s="34" t="n">
        <v>27.8</v>
      </c>
      <c r="BQ49" s="40" t="n">
        <f aca="false">RANK(BP49,$BP$6:$BP$52,0)</f>
        <v>33</v>
      </c>
      <c r="BR49" s="34" t="n">
        <v>28.2</v>
      </c>
      <c r="BS49" s="40" t="n">
        <f aca="false">RANK(BR49,$BR$6:$BR$52,0)</f>
        <v>36</v>
      </c>
      <c r="BU49" s="39" t="s">
        <v>88</v>
      </c>
      <c r="BV49" s="38" t="n">
        <v>29.4</v>
      </c>
      <c r="BW49" s="40" t="n">
        <f aca="false">RANK(BV49,$BV$6:$BV$52,0)</f>
        <v>29</v>
      </c>
      <c r="BX49" s="34" t="n">
        <v>6</v>
      </c>
      <c r="BY49" s="40" t="n">
        <f aca="false">RANK(BX49,$BX$6:$BX$52,0)</f>
        <v>19</v>
      </c>
      <c r="BZ49" s="34" t="n">
        <v>9.2</v>
      </c>
      <c r="CA49" s="40" t="n">
        <f aca="false">RANK(BZ49,$BZ$6:$BZ$52,0)</f>
        <v>25</v>
      </c>
    </row>
    <row r="50" s="36" customFormat="true" ht="15" hidden="false" customHeight="true" outlineLevel="0" collapsed="false">
      <c r="A50" s="46" t="s">
        <v>89</v>
      </c>
      <c r="B50" s="34" t="n">
        <v>81.9</v>
      </c>
      <c r="C50" s="40" t="n">
        <f aca="false">RANK(B50,$B$6:$B$52,0)</f>
        <v>31</v>
      </c>
      <c r="D50" s="34" t="n">
        <v>20.8</v>
      </c>
      <c r="E50" s="40" t="n">
        <f aca="false">RANK(D50,$D$6:$D$52,0)</f>
        <v>14</v>
      </c>
      <c r="F50" s="34" t="n">
        <v>14.9</v>
      </c>
      <c r="G50" s="40" t="n">
        <f aca="false">RANK(F50,$F$6:$F$52,0)</f>
        <v>30</v>
      </c>
      <c r="H50" s="34" t="n">
        <v>11.7</v>
      </c>
      <c r="I50" s="40" t="n">
        <f aca="false">RANK(H50,$H$6:$H$52,0)</f>
        <v>26</v>
      </c>
      <c r="J50" s="34" t="n">
        <v>27.6</v>
      </c>
      <c r="K50" s="40" t="n">
        <f aca="false">RANK(J50,$J$6:$J$52,0)</f>
        <v>40</v>
      </c>
      <c r="L50" s="34" t="n">
        <v>8.8</v>
      </c>
      <c r="M50" s="40" t="n">
        <f aca="false">RANK(L50,$L$6:$L$52,0)</f>
        <v>15</v>
      </c>
      <c r="N50" s="34" t="n">
        <v>10.3</v>
      </c>
      <c r="O50" s="40" t="n">
        <f aca="false">RANK(N50,$N$6:$N$52,0)</f>
        <v>30</v>
      </c>
      <c r="P50" s="34" t="n">
        <v>47.7</v>
      </c>
      <c r="Q50" s="40" t="n">
        <f aca="false">RANK(P50,$P$6:$P$52,0)</f>
        <v>26</v>
      </c>
      <c r="S50" s="46" t="s">
        <v>89</v>
      </c>
      <c r="T50" s="38" t="n">
        <v>42.9</v>
      </c>
      <c r="U50" s="40" t="n">
        <f aca="false">RANK(T50,$T$6:$T$52,0)</f>
        <v>22</v>
      </c>
      <c r="V50" s="34" t="n">
        <v>9.7</v>
      </c>
      <c r="W50" s="40" t="n">
        <f aca="false">RANK(V50,$V$6:$V$52,0)</f>
        <v>23</v>
      </c>
      <c r="X50" s="34" t="n">
        <v>1.7</v>
      </c>
      <c r="Y50" s="40" t="n">
        <f aca="false">RANK(X50,$X$6:$X$52,0)</f>
        <v>26</v>
      </c>
      <c r="Z50" s="34" t="n">
        <v>2.5</v>
      </c>
      <c r="AA50" s="40" t="n">
        <f aca="false">RANK(Z50,$Z$6:$Z$52,0)</f>
        <v>32</v>
      </c>
      <c r="AB50" s="34" t="n">
        <v>3.1</v>
      </c>
      <c r="AC50" s="40" t="n">
        <f aca="false">RANK(AB50,$AB$6:$AB$52,0)</f>
        <v>3</v>
      </c>
      <c r="AD50" s="34" t="n">
        <v>1.1</v>
      </c>
      <c r="AE50" s="40" t="n">
        <f aca="false">RANK(AD50,$AD$6:$AD$52,0)</f>
        <v>36</v>
      </c>
      <c r="AF50" s="34" t="n">
        <v>4.6</v>
      </c>
      <c r="AG50" s="40" t="n">
        <f aca="false">RANK(AF50,$AF$6:$AF$52,0)</f>
        <v>18</v>
      </c>
      <c r="AH50" s="34" t="n">
        <v>1.7</v>
      </c>
      <c r="AI50" s="40" t="n">
        <f aca="false">RANK(AH50,$AH$6:$AH$52,0)</f>
        <v>44</v>
      </c>
      <c r="AK50" s="46" t="s">
        <v>89</v>
      </c>
      <c r="AL50" s="38" t="n">
        <v>0.8</v>
      </c>
      <c r="AM50" s="40" t="n">
        <f aca="false">RANK(AL50,$AL$6:$AL$52,0)</f>
        <v>46</v>
      </c>
      <c r="AN50" s="34" t="n">
        <v>6.3</v>
      </c>
      <c r="AO50" s="40" t="n">
        <f aca="false">RANK(AN50,$AN$6:$AN$52,0)</f>
        <v>28</v>
      </c>
      <c r="AP50" s="34" t="n">
        <v>9.9</v>
      </c>
      <c r="AQ50" s="40" t="n">
        <f aca="false">RANK(AP50,$AP$6:$AP$52,0)</f>
        <v>31</v>
      </c>
      <c r="AR50" s="34" t="n">
        <v>16.8</v>
      </c>
      <c r="AS50" s="40" t="n">
        <f aca="false">RANK(AR50,$AR$6:$AR$52,0)</f>
        <v>22</v>
      </c>
      <c r="AT50" s="34" t="n">
        <v>30.6</v>
      </c>
      <c r="AU50" s="40" t="n">
        <f aca="false">RANK(AT50,$AT$6:$AT$52,0)</f>
        <v>14</v>
      </c>
      <c r="AV50" s="34" t="n">
        <v>11.4</v>
      </c>
      <c r="AW50" s="40" t="n">
        <f aca="false">RANK(AV50,$AV$6:$AV$52,0)</f>
        <v>7</v>
      </c>
      <c r="AX50" s="34" t="n">
        <v>2.3</v>
      </c>
      <c r="AY50" s="40" t="n">
        <f aca="false">RANK(AX50,$AX$6:$AX$52,0)</f>
        <v>41</v>
      </c>
      <c r="AZ50" s="34" t="n">
        <v>2.1</v>
      </c>
      <c r="BA50" s="40" t="n">
        <f aca="false">RANK(AZ50,$AZ$6:$AZ$52,0)</f>
        <v>28</v>
      </c>
      <c r="BC50" s="46" t="s">
        <v>89</v>
      </c>
      <c r="BD50" s="38" t="n">
        <v>22.2</v>
      </c>
      <c r="BE50" s="40" t="n">
        <f aca="false">RANK(BD50,$BD$6:$BD$52,0)</f>
        <v>31</v>
      </c>
      <c r="BF50" s="34" t="n">
        <v>2.1</v>
      </c>
      <c r="BG50" s="40" t="n">
        <f aca="false">RANK(BF50,$BF$6:$BF$52,0)</f>
        <v>38</v>
      </c>
      <c r="BH50" s="34" t="n">
        <v>37.7</v>
      </c>
      <c r="BI50" s="40" t="n">
        <f aca="false">RANK(BH50,$BH$6:$BH$52,0)</f>
        <v>22</v>
      </c>
      <c r="BJ50" s="34" t="n">
        <v>1.5</v>
      </c>
      <c r="BK50" s="40" t="n">
        <f aca="false">RANK(BJ50,$BJ$6:$BJ$52,0)</f>
        <v>31</v>
      </c>
      <c r="BL50" s="34" t="n">
        <v>4.7</v>
      </c>
      <c r="BM50" s="40" t="n">
        <f aca="false">RANK(BL50,$BL$6:$BL$52,0)</f>
        <v>3</v>
      </c>
      <c r="BN50" s="34" t="n">
        <v>14.6</v>
      </c>
      <c r="BO50" s="40" t="n">
        <f aca="false">RANK(BN50,$BN$6:$BN$52,0)</f>
        <v>3</v>
      </c>
      <c r="BP50" s="34" t="n">
        <v>31.1</v>
      </c>
      <c r="BQ50" s="40" t="n">
        <f aca="false">RANK(BP50,$BP$6:$BP$52,0)</f>
        <v>16</v>
      </c>
      <c r="BR50" s="34" t="n">
        <v>26.6</v>
      </c>
      <c r="BS50" s="40" t="n">
        <f aca="false">RANK(BR50,$BR$6:$BR$52,0)</f>
        <v>42</v>
      </c>
      <c r="BU50" s="46" t="s">
        <v>89</v>
      </c>
      <c r="BV50" s="38" t="n">
        <v>28.7</v>
      </c>
      <c r="BW50" s="40" t="n">
        <f aca="false">RANK(BV50,$BV$6:$BV$52,0)</f>
        <v>31</v>
      </c>
      <c r="BX50" s="34" t="n">
        <v>7.1</v>
      </c>
      <c r="BY50" s="40" t="n">
        <f aca="false">RANK(BX50,$BX$6:$BX$52,0)</f>
        <v>7</v>
      </c>
      <c r="BZ50" s="34" t="n">
        <v>5.5</v>
      </c>
      <c r="CA50" s="40" t="n">
        <f aca="false">RANK(BZ50,$BZ$6:$BZ$52,0)</f>
        <v>47</v>
      </c>
    </row>
    <row r="51" s="36" customFormat="true" ht="22.5" hidden="false" customHeight="true" outlineLevel="0" collapsed="false">
      <c r="A51" s="39" t="s">
        <v>90</v>
      </c>
      <c r="B51" s="34" t="n">
        <v>82.6</v>
      </c>
      <c r="C51" s="40" t="n">
        <f aca="false">RANK(B51,$B$6:$B$52,0)</f>
        <v>27</v>
      </c>
      <c r="D51" s="34" t="n">
        <v>20</v>
      </c>
      <c r="E51" s="40" t="n">
        <f aca="false">RANK(D51,$D$6:$D$52,0)</f>
        <v>18</v>
      </c>
      <c r="F51" s="34" t="n">
        <v>14.7</v>
      </c>
      <c r="G51" s="40" t="n">
        <f aca="false">RANK(F51,$F$6:$F$52,0)</f>
        <v>33</v>
      </c>
      <c r="H51" s="34" t="n">
        <v>11.2</v>
      </c>
      <c r="I51" s="40" t="n">
        <f aca="false">RANK(H51,$H$6:$H$52,0)</f>
        <v>31</v>
      </c>
      <c r="J51" s="34" t="n">
        <v>25.8</v>
      </c>
      <c r="K51" s="40" t="n">
        <f aca="false">RANK(J51,$J$6:$J$52,0)</f>
        <v>43</v>
      </c>
      <c r="L51" s="34" t="n">
        <v>6.8</v>
      </c>
      <c r="M51" s="40" t="n">
        <f aca="false">RANK(L51,$L$6:$L$52,0)</f>
        <v>38</v>
      </c>
      <c r="N51" s="34" t="n">
        <v>10</v>
      </c>
      <c r="O51" s="40" t="n">
        <f aca="false">RANK(N51,$N$6:$N$52,0)</f>
        <v>35</v>
      </c>
      <c r="P51" s="34" t="n">
        <v>48.5</v>
      </c>
      <c r="Q51" s="40" t="n">
        <f aca="false">RANK(P51,$P$6:$P$52,0)</f>
        <v>23</v>
      </c>
      <c r="S51" s="39" t="s">
        <v>90</v>
      </c>
      <c r="T51" s="38" t="n">
        <v>40</v>
      </c>
      <c r="U51" s="40" t="n">
        <f aca="false">RANK(T51,$T$6:$T$52,0)</f>
        <v>37</v>
      </c>
      <c r="V51" s="34" t="n">
        <v>10.2</v>
      </c>
      <c r="W51" s="40" t="n">
        <f aca="false">RANK(V51,$V$6:$V$52,0)</f>
        <v>16</v>
      </c>
      <c r="X51" s="34" t="n">
        <v>1.8</v>
      </c>
      <c r="Y51" s="40" t="n">
        <f aca="false">RANK(X51,$X$6:$X$52,0)</f>
        <v>16</v>
      </c>
      <c r="Z51" s="34" t="n">
        <v>2.3</v>
      </c>
      <c r="AA51" s="40" t="n">
        <f aca="false">RANK(Z51,$Z$6:$Z$52,0)</f>
        <v>36</v>
      </c>
      <c r="AB51" s="34" t="n">
        <v>3</v>
      </c>
      <c r="AC51" s="40" t="n">
        <f aca="false">RANK(AB51,$AB$6:$AB$52,0)</f>
        <v>4</v>
      </c>
      <c r="AD51" s="34" t="n">
        <v>1.2</v>
      </c>
      <c r="AE51" s="40" t="n">
        <f aca="false">RANK(AD51,$AD$6:$AD$52,0)</f>
        <v>29</v>
      </c>
      <c r="AF51" s="34" t="n">
        <v>4.7</v>
      </c>
      <c r="AG51" s="40" t="n">
        <f aca="false">RANK(AF51,$AF$6:$AF$52,0)</f>
        <v>15</v>
      </c>
      <c r="AH51" s="34" t="n">
        <v>2.4</v>
      </c>
      <c r="AI51" s="40" t="n">
        <f aca="false">RANK(AH51,$AH$6:$AH$52,0)</f>
        <v>31</v>
      </c>
      <c r="AK51" s="39" t="s">
        <v>90</v>
      </c>
      <c r="AL51" s="38" t="n">
        <v>0.9</v>
      </c>
      <c r="AM51" s="40" t="n">
        <f aca="false">RANK(AL51,$AL$6:$AL$52,0)</f>
        <v>45</v>
      </c>
      <c r="AN51" s="34" t="n">
        <v>6.5</v>
      </c>
      <c r="AO51" s="40" t="n">
        <f aca="false">RANK(AN51,$AN$6:$AN$52,0)</f>
        <v>25</v>
      </c>
      <c r="AP51" s="34" t="n">
        <v>10.1</v>
      </c>
      <c r="AQ51" s="40" t="n">
        <f aca="false">RANK(AP51,$AP$6:$AP$52,0)</f>
        <v>25</v>
      </c>
      <c r="AR51" s="34" t="n">
        <v>18.8</v>
      </c>
      <c r="AS51" s="40" t="n">
        <f aca="false">RANK(AR51,$AR$6:$AR$52,0)</f>
        <v>4</v>
      </c>
      <c r="AT51" s="34" t="n">
        <v>33.3</v>
      </c>
      <c r="AU51" s="40" t="n">
        <f aca="false">RANK(AT51,$AT$6:$AT$52,0)</f>
        <v>1</v>
      </c>
      <c r="AV51" s="34" t="n">
        <v>11.8</v>
      </c>
      <c r="AW51" s="40" t="n">
        <f aca="false">RANK(AV51,$AV$6:$AV$52,0)</f>
        <v>5</v>
      </c>
      <c r="AX51" s="34" t="n">
        <v>4</v>
      </c>
      <c r="AY51" s="40" t="n">
        <f aca="false">RANK(AX51,$AX$6:$AX$52,0)</f>
        <v>4</v>
      </c>
      <c r="AZ51" s="34" t="n">
        <v>2.9</v>
      </c>
      <c r="BA51" s="40" t="n">
        <f aca="false">RANK(AZ51,$AZ$6:$AZ$52,0)</f>
        <v>6</v>
      </c>
      <c r="BC51" s="39" t="s">
        <v>90</v>
      </c>
      <c r="BD51" s="38" t="n">
        <v>24</v>
      </c>
      <c r="BE51" s="40" t="n">
        <f aca="false">RANK(BD51,$BD$6:$BD$52,0)</f>
        <v>26</v>
      </c>
      <c r="BF51" s="34" t="n">
        <v>2.1</v>
      </c>
      <c r="BG51" s="40" t="n">
        <f aca="false">RANK(BF51,$BF$6:$BF$52,0)</f>
        <v>38</v>
      </c>
      <c r="BH51" s="34" t="n">
        <v>37.2</v>
      </c>
      <c r="BI51" s="40" t="n">
        <f aca="false">RANK(BH51,$BH$6:$BH$52,0)</f>
        <v>25</v>
      </c>
      <c r="BJ51" s="34" t="n">
        <v>1.5</v>
      </c>
      <c r="BK51" s="40" t="n">
        <f aca="false">RANK(BJ51,$BJ$6:$BJ$52,0)</f>
        <v>31</v>
      </c>
      <c r="BL51" s="34" t="n">
        <v>3.8</v>
      </c>
      <c r="BM51" s="40" t="n">
        <f aca="false">RANK(BL51,$BL$6:$BL$52,0)</f>
        <v>21</v>
      </c>
      <c r="BN51" s="34" t="n">
        <v>15.4</v>
      </c>
      <c r="BO51" s="40" t="n">
        <f aca="false">RANK(BN51,$BN$6:$BN$52,0)</f>
        <v>1</v>
      </c>
      <c r="BP51" s="34" t="n">
        <v>30.4</v>
      </c>
      <c r="BQ51" s="40" t="n">
        <f aca="false">RANK(BP51,$BP$6:$BP$52,0)</f>
        <v>21</v>
      </c>
      <c r="BR51" s="34" t="n">
        <v>28.4</v>
      </c>
      <c r="BS51" s="40" t="n">
        <f aca="false">RANK(BR51,$BR$6:$BR$52,0)</f>
        <v>34</v>
      </c>
      <c r="BU51" s="39" t="s">
        <v>90</v>
      </c>
      <c r="BV51" s="38" t="n">
        <v>29.8</v>
      </c>
      <c r="BW51" s="40" t="n">
        <f aca="false">RANK(BV51,$BV$6:$BV$52,0)</f>
        <v>26</v>
      </c>
      <c r="BX51" s="34" t="n">
        <v>6.2</v>
      </c>
      <c r="BY51" s="40" t="n">
        <f aca="false">RANK(BX51,$BX$6:$BX$52,0)</f>
        <v>17</v>
      </c>
      <c r="BZ51" s="34" t="n">
        <v>6.1</v>
      </c>
      <c r="CA51" s="40" t="n">
        <f aca="false">RANK(BZ51,$BZ$6:$BZ$52,0)</f>
        <v>45</v>
      </c>
    </row>
    <row r="52" s="52" customFormat="true" ht="15" hidden="false" customHeight="true" outlineLevel="0" collapsed="false">
      <c r="A52" s="39" t="s">
        <v>91</v>
      </c>
      <c r="B52" s="47" t="n">
        <v>78.4</v>
      </c>
      <c r="C52" s="48" t="n">
        <f aca="false">RANK(B52,$B$6:$B$52,0)</f>
        <v>44</v>
      </c>
      <c r="D52" s="47" t="n">
        <v>18.5</v>
      </c>
      <c r="E52" s="48" t="n">
        <f aca="false">RANK(D52,$D$6:$D$52,0)</f>
        <v>30</v>
      </c>
      <c r="F52" s="47" t="n">
        <v>8.8</v>
      </c>
      <c r="G52" s="48" t="n">
        <f aca="false">RANK(F52,$F$6:$F$52,0)</f>
        <v>47</v>
      </c>
      <c r="H52" s="47" t="n">
        <v>12.3</v>
      </c>
      <c r="I52" s="48" t="n">
        <f aca="false">RANK(H52,$H$6:$H$52,0)</f>
        <v>22</v>
      </c>
      <c r="J52" s="47" t="n">
        <v>35.6</v>
      </c>
      <c r="K52" s="48" t="n">
        <f aca="false">RANK(J52,$J$6:$J$52,0)</f>
        <v>19</v>
      </c>
      <c r="L52" s="47" t="n">
        <v>6.2</v>
      </c>
      <c r="M52" s="48" t="n">
        <f aca="false">RANK(L52,$L$6:$L$52,0)</f>
        <v>45</v>
      </c>
      <c r="N52" s="47" t="n">
        <v>8.8</v>
      </c>
      <c r="O52" s="48" t="n">
        <f aca="false">RANK(N52,$N$6:$N$52,0)</f>
        <v>43</v>
      </c>
      <c r="P52" s="47" t="n">
        <v>48.6</v>
      </c>
      <c r="Q52" s="48" t="n">
        <f aca="false">RANK(P52,$P$6:$P$52,0)</f>
        <v>22</v>
      </c>
      <c r="R52" s="49"/>
      <c r="S52" s="50" t="s">
        <v>91</v>
      </c>
      <c r="T52" s="51" t="n">
        <v>45.8</v>
      </c>
      <c r="U52" s="48" t="n">
        <f aca="false">RANK(T52,$T$6:$T$52,0)</f>
        <v>10</v>
      </c>
      <c r="V52" s="47" t="n">
        <v>10.6</v>
      </c>
      <c r="W52" s="48" t="n">
        <f aca="false">RANK(V52,$V$6:$V$52,0)</f>
        <v>12</v>
      </c>
      <c r="X52" s="47" t="n">
        <v>3.4</v>
      </c>
      <c r="Y52" s="48" t="n">
        <f aca="false">RANK(X52,$X$6:$X$52,0)</f>
        <v>1</v>
      </c>
      <c r="Z52" s="47" t="n">
        <v>2.1</v>
      </c>
      <c r="AA52" s="48" t="n">
        <f aca="false">RANK(Z52,$Z$6:$Z$52,0)</f>
        <v>39</v>
      </c>
      <c r="AB52" s="47" t="n">
        <v>3.7</v>
      </c>
      <c r="AC52" s="48" t="n">
        <f aca="false">RANK(AB52,$AB$6:$AB$52,0)</f>
        <v>2</v>
      </c>
      <c r="AD52" s="47" t="n">
        <v>1.8</v>
      </c>
      <c r="AE52" s="48" t="n">
        <f aca="false">RANK(AD52,$AD$6:$AD$52,0)</f>
        <v>11</v>
      </c>
      <c r="AF52" s="47" t="n">
        <v>3.2</v>
      </c>
      <c r="AG52" s="48" t="n">
        <f aca="false">RANK(AF52,$AF$6:$AF$52,0)</f>
        <v>46</v>
      </c>
      <c r="AH52" s="47" t="n">
        <v>1</v>
      </c>
      <c r="AI52" s="48" t="n">
        <f aca="false">RANK(AH52,$AH$6:$AH$52,0)</f>
        <v>47</v>
      </c>
      <c r="AK52" s="50" t="s">
        <v>91</v>
      </c>
      <c r="AL52" s="51" t="n">
        <v>0.8</v>
      </c>
      <c r="AM52" s="48" t="n">
        <f aca="false">RANK(AL52,$AL$6:$AL$52,0)</f>
        <v>46</v>
      </c>
      <c r="AN52" s="47" t="n">
        <v>5.4</v>
      </c>
      <c r="AO52" s="48" t="n">
        <f aca="false">RANK(AN52,$AN$6:$AN$52,0)</f>
        <v>44</v>
      </c>
      <c r="AP52" s="47" t="n">
        <v>8.1</v>
      </c>
      <c r="AQ52" s="48" t="n">
        <f aca="false">RANK(AP52,$AP$6:$AP$52,0)</f>
        <v>46</v>
      </c>
      <c r="AR52" s="47" t="n">
        <v>14.4</v>
      </c>
      <c r="AS52" s="48" t="n">
        <f aca="false">RANK(AR52,$AR$6:$AR$52,0)</f>
        <v>45</v>
      </c>
      <c r="AT52" s="47" t="n">
        <v>21.9</v>
      </c>
      <c r="AU52" s="48" t="n">
        <f aca="false">RANK(AT52,$AT$6:$AT$52,0)</f>
        <v>47</v>
      </c>
      <c r="AV52" s="47" t="n">
        <v>12.3</v>
      </c>
      <c r="AW52" s="48" t="n">
        <f aca="false">RANK(AV52,$AV$6:$AV$52,0)</f>
        <v>1</v>
      </c>
      <c r="AX52" s="47" t="n">
        <v>1.8</v>
      </c>
      <c r="AY52" s="48" t="n">
        <f aca="false">RANK(AX52,$AX$6:$AX$52,0)</f>
        <v>45</v>
      </c>
      <c r="AZ52" s="47" t="n">
        <v>1.4</v>
      </c>
      <c r="BA52" s="48" t="n">
        <f aca="false">RANK(AZ52,$AZ$6:$AZ$52,0)</f>
        <v>45</v>
      </c>
      <c r="BC52" s="50" t="s">
        <v>91</v>
      </c>
      <c r="BD52" s="51" t="n">
        <v>19</v>
      </c>
      <c r="BE52" s="48" t="n">
        <f aca="false">RANK(BD52,$BD$6:$BD$52,0)</f>
        <v>44</v>
      </c>
      <c r="BF52" s="47" t="n">
        <v>1.9</v>
      </c>
      <c r="BG52" s="48" t="n">
        <f aca="false">RANK(BF52,$BF$6:$BF$52,0)</f>
        <v>42</v>
      </c>
      <c r="BH52" s="47" t="n">
        <v>32.9</v>
      </c>
      <c r="BI52" s="48" t="n">
        <f aca="false">RANK(BH52,$BH$6:$BH$52,0)</f>
        <v>44</v>
      </c>
      <c r="BJ52" s="47" t="n">
        <v>1.8</v>
      </c>
      <c r="BK52" s="48" t="n">
        <f aca="false">RANK(BJ52,$BJ$6:$BJ$52,0)</f>
        <v>14</v>
      </c>
      <c r="BL52" s="47" t="n">
        <v>3.9</v>
      </c>
      <c r="BM52" s="48" t="n">
        <f aca="false">RANK(BL52,$BL$6:$BL$52,0)</f>
        <v>16</v>
      </c>
      <c r="BN52" s="47" t="n">
        <v>5</v>
      </c>
      <c r="BO52" s="48" t="n">
        <f aca="false">RANK(BN52,$BN$6:$BN$52,0)</f>
        <v>47</v>
      </c>
      <c r="BP52" s="47" t="n">
        <v>34</v>
      </c>
      <c r="BQ52" s="48" t="n">
        <f aca="false">RANK(BP52,$BP$6:$BP$52,0)</f>
        <v>5</v>
      </c>
      <c r="BR52" s="47" t="n">
        <v>24.1</v>
      </c>
      <c r="BS52" s="48" t="n">
        <f aca="false">RANK(BR52,$BR$6:$BR$52,0)</f>
        <v>46</v>
      </c>
      <c r="BU52" s="50" t="s">
        <v>91</v>
      </c>
      <c r="BV52" s="51" t="n">
        <v>26.9</v>
      </c>
      <c r="BW52" s="48" t="n">
        <f aca="false">RANK(BV52,$BV$6:$BV$52,0)</f>
        <v>37</v>
      </c>
      <c r="BX52" s="47" t="n">
        <v>8.6</v>
      </c>
      <c r="BY52" s="48" t="n">
        <f aca="false">RANK(BX52,$BX$6:$BX$52,0)</f>
        <v>2</v>
      </c>
      <c r="BZ52" s="47" t="n">
        <v>9.5</v>
      </c>
      <c r="CA52" s="48" t="n">
        <f aca="false">RANK(BZ52,$BZ$6:$BZ$52,0)</f>
        <v>24</v>
      </c>
    </row>
    <row r="53" customFormat="false" ht="11.25" hidden="false" customHeight="false" outlineLevel="0" collapsed="false">
      <c r="A53" s="53"/>
      <c r="B53" s="54"/>
      <c r="L53" s="54"/>
      <c r="M53" s="54"/>
      <c r="BF53" s="55"/>
      <c r="BH53" s="55"/>
      <c r="BJ53" s="55"/>
      <c r="BL53" s="55"/>
      <c r="BN53" s="55"/>
      <c r="BP53" s="55"/>
      <c r="BR53" s="55"/>
      <c r="BZ53" s="55"/>
    </row>
    <row r="54" customFormat="false" ht="11.25" hidden="false" customHeight="false" outlineLevel="0" collapsed="false">
      <c r="BH54" s="56"/>
      <c r="BJ54" s="56"/>
      <c r="BL54" s="56"/>
      <c r="BN54" s="56"/>
      <c r="BP54" s="56"/>
      <c r="BR54" s="56"/>
      <c r="BZ54" s="56"/>
    </row>
    <row r="55" customFormat="false" ht="11.25" hidden="false" customHeight="false" outlineLevel="0" collapsed="false">
      <c r="BH55" s="56"/>
      <c r="BJ55" s="56"/>
      <c r="BL55" s="56"/>
      <c r="BN55" s="56"/>
      <c r="BP55" s="56"/>
      <c r="BR55" s="56"/>
      <c r="BZ55" s="56"/>
    </row>
    <row r="56" customFormat="false" ht="11.25" hidden="false" customHeight="false" outlineLevel="0" collapsed="false">
      <c r="BH56" s="56"/>
      <c r="BJ56" s="56"/>
      <c r="BL56" s="56"/>
      <c r="BN56" s="56"/>
      <c r="BP56" s="56"/>
      <c r="BZ56" s="56"/>
    </row>
    <row r="57" customFormat="false" ht="11.25" hidden="false" customHeight="false" outlineLevel="0" collapsed="false">
      <c r="BH57" s="56"/>
      <c r="BJ57" s="56"/>
      <c r="BL57" s="56"/>
      <c r="BN57" s="56"/>
      <c r="BP57" s="56"/>
      <c r="BZ57" s="56"/>
    </row>
    <row r="58" customFormat="false" ht="11.25" hidden="false" customHeight="false" outlineLevel="0" collapsed="false">
      <c r="BH58" s="56"/>
      <c r="BJ58" s="56"/>
      <c r="BN58" s="56"/>
      <c r="BP58" s="56"/>
      <c r="BZ58" s="56"/>
    </row>
    <row r="59" customFormat="false" ht="11.25" hidden="false" customHeight="false" outlineLevel="0" collapsed="false">
      <c r="BH59" s="56"/>
      <c r="BJ59" s="56"/>
      <c r="BN59" s="56"/>
      <c r="BP59" s="56"/>
      <c r="BZ59" s="56"/>
    </row>
    <row r="60" customFormat="false" ht="11.25" hidden="false" customHeight="false" outlineLevel="0" collapsed="false">
      <c r="BH60" s="56"/>
      <c r="BJ60" s="56"/>
      <c r="BN60" s="56"/>
      <c r="BP60" s="56"/>
    </row>
    <row r="61" customFormat="false" ht="11.25" hidden="false" customHeight="false" outlineLevel="0" collapsed="false">
      <c r="BH61" s="56"/>
      <c r="BJ61" s="56"/>
      <c r="BN61" s="56"/>
      <c r="BP61" s="56"/>
    </row>
    <row r="62" customFormat="false" ht="11.25" hidden="false" customHeight="false" outlineLevel="0" collapsed="false">
      <c r="BH62" s="56"/>
      <c r="BJ62" s="56"/>
      <c r="BN62" s="56"/>
      <c r="BP62" s="56"/>
    </row>
    <row r="63" customFormat="false" ht="11.25" hidden="false" customHeight="false" outlineLevel="0" collapsed="false">
      <c r="BH63" s="56"/>
      <c r="BJ63" s="56"/>
      <c r="BN63" s="56"/>
      <c r="BP63" s="56"/>
    </row>
    <row r="64" customFormat="false" ht="11.25" hidden="false" customHeight="false" outlineLevel="0" collapsed="false">
      <c r="BH64" s="56"/>
      <c r="BN64" s="56"/>
      <c r="BP64" s="56"/>
    </row>
    <row r="65" customFormat="false" ht="11.25" hidden="false" customHeight="false" outlineLevel="0" collapsed="false">
      <c r="BH65" s="56"/>
      <c r="BN65" s="56"/>
    </row>
    <row r="66" customFormat="false" ht="11.25" hidden="false" customHeight="false" outlineLevel="0" collapsed="false">
      <c r="BH66" s="56"/>
    </row>
  </sheetData>
  <mergeCells count="45">
    <mergeCell ref="A1:P1"/>
    <mergeCell ref="S1:AH1"/>
    <mergeCell ref="AK1:AZ1"/>
    <mergeCell ref="BC1:BR1"/>
    <mergeCell ref="BU1:CG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S3:S4"/>
    <mergeCell ref="T3:U3"/>
    <mergeCell ref="V3:W3"/>
    <mergeCell ref="X3:Y3"/>
    <mergeCell ref="Z3:AA3"/>
    <mergeCell ref="AB3:AC3"/>
    <mergeCell ref="AD3:AE3"/>
    <mergeCell ref="AF3:AG3"/>
    <mergeCell ref="AH3:AI3"/>
    <mergeCell ref="AK3:AK4"/>
    <mergeCell ref="AL3:AM3"/>
    <mergeCell ref="AN3:AO3"/>
    <mergeCell ref="AP3:AQ3"/>
    <mergeCell ref="AR3:AS3"/>
    <mergeCell ref="AT3:AU3"/>
    <mergeCell ref="AV3:AW3"/>
    <mergeCell ref="AX3:AY3"/>
    <mergeCell ref="AZ3:BA3"/>
    <mergeCell ref="BC3:BC4"/>
    <mergeCell ref="BD3:BE3"/>
    <mergeCell ref="BF3:BG3"/>
    <mergeCell ref="BH3:BI3"/>
    <mergeCell ref="BJ3:BK3"/>
    <mergeCell ref="BL3:BM3"/>
    <mergeCell ref="BN3:BO3"/>
    <mergeCell ref="BP3:BQ3"/>
    <mergeCell ref="BR3:BS3"/>
    <mergeCell ref="BU3:BU4"/>
    <mergeCell ref="BV3:BW3"/>
    <mergeCell ref="BX3:BY3"/>
    <mergeCell ref="BZ3:CA3"/>
  </mergeCells>
  <printOptions headings="false" gridLines="false" gridLinesSet="true" horizontalCentered="true" verticalCentered="true"/>
  <pageMargins left="0.359722222222222" right="0.470138888888889" top="0.629861111111111" bottom="0.590277777777778" header="0.511811023622047" footer="0.511805555555556"/>
  <pageSetup paperSize="9" scale="83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埼玉県</cp:lastModifiedBy>
  <cp:lastPrinted>2007-07-19T02:32:17Z</cp:lastPrinted>
  <dcterms:modified xsi:type="dcterms:W3CDTF">2007-08-14T01:31:49Z</dcterms:modified>
  <cp:revision>0</cp:revision>
  <dc:subject/>
  <dc:title/>
</cp:coreProperties>
</file>