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インターネッ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第１表　「インターネットの利用」の種類別行動者率及び順位－都道府県</t>
  </si>
  <si>
    <t xml:space="preserve">（％）</t>
  </si>
  <si>
    <t xml:space="preserve">都道府県</t>
  </si>
  <si>
    <t xml:space="preserve">行動者総数</t>
  </si>
  <si>
    <t xml:space="preserve">電子メール</t>
  </si>
  <si>
    <t xml:space="preserve">掲示板・
チャット</t>
  </si>
  <si>
    <t xml:space="preserve">ホームページ、
ブログの
開設・更新</t>
  </si>
  <si>
    <t xml:space="preserve">情報検索
及びニュース等
の情報入手</t>
  </si>
  <si>
    <t xml:space="preserve">画像・動画・
音楽データ、
ソフトウエア
の入手</t>
  </si>
  <si>
    <t xml:space="preserve">商品やサー
ビスの予約・
購入、支払い
などの利用</t>
  </si>
  <si>
    <t xml:space="preserve">その他</t>
  </si>
  <si>
    <t xml:space="preserve">順位</t>
  </si>
  <si>
    <t xml:space="preserve">全　国</t>
  </si>
  <si>
    <t xml:space="preserve">－</t>
  </si>
  <si>
    <t xml:space="preserve">　北 海 道</t>
  </si>
  <si>
    <t xml:space="preserve">　青 森 県</t>
  </si>
  <si>
    <t xml:space="preserve">　岩 手 県</t>
  </si>
  <si>
    <t xml:space="preserve">　宮 城 県</t>
  </si>
  <si>
    <t xml:space="preserve">　秋 田 県</t>
  </si>
  <si>
    <t xml:space="preserve">　山 形 県</t>
  </si>
  <si>
    <t xml:space="preserve">　福 島 県</t>
  </si>
  <si>
    <t xml:space="preserve">　茨 城 県</t>
  </si>
  <si>
    <t xml:space="preserve">　栃 木 県</t>
  </si>
  <si>
    <t xml:space="preserve">　群 馬 県</t>
  </si>
  <si>
    <t xml:space="preserve">　埼 玉 県</t>
  </si>
  <si>
    <t xml:space="preserve">　千 葉 県</t>
  </si>
  <si>
    <t xml:space="preserve">　東 京 都</t>
  </si>
  <si>
    <t xml:space="preserve">　神奈川県</t>
  </si>
  <si>
    <t xml:space="preserve">　新 潟 県</t>
  </si>
  <si>
    <t xml:space="preserve">　富 山 県</t>
  </si>
  <si>
    <t xml:space="preserve">　石 川 県</t>
  </si>
  <si>
    <t xml:space="preserve">　福 井 県</t>
  </si>
  <si>
    <t xml:space="preserve">　山 梨 県</t>
  </si>
  <si>
    <t xml:space="preserve">　長 野 県</t>
  </si>
  <si>
    <t xml:space="preserve">　岐 阜 県</t>
  </si>
  <si>
    <t xml:space="preserve">　静 岡 県</t>
  </si>
  <si>
    <t xml:space="preserve">　愛 知 県</t>
  </si>
  <si>
    <t xml:space="preserve">　三 重 県</t>
  </si>
  <si>
    <t xml:space="preserve">　滋 賀 県</t>
  </si>
  <si>
    <t xml:space="preserve">　京 都 府</t>
  </si>
  <si>
    <t xml:space="preserve">　大 阪 府</t>
  </si>
  <si>
    <t xml:space="preserve">　兵 庫 県</t>
  </si>
  <si>
    <t xml:space="preserve">　奈 良 県</t>
  </si>
  <si>
    <t xml:space="preserve">　和歌山県</t>
  </si>
  <si>
    <t xml:space="preserve">　鳥 取 県</t>
  </si>
  <si>
    <t xml:space="preserve">　島 根 県</t>
  </si>
  <si>
    <t xml:space="preserve">　岡 山 県</t>
  </si>
  <si>
    <t xml:space="preserve">　広 島 県</t>
  </si>
  <si>
    <t xml:space="preserve">　山 口 県</t>
  </si>
  <si>
    <t xml:space="preserve">　徳 島 県</t>
  </si>
  <si>
    <t xml:space="preserve">　香 川 県</t>
  </si>
  <si>
    <t xml:space="preserve">　愛 媛 県</t>
  </si>
  <si>
    <t xml:space="preserve">　高 知 県</t>
  </si>
  <si>
    <t xml:space="preserve">　福 岡 県</t>
  </si>
  <si>
    <t xml:space="preserve">　佐 賀 県</t>
  </si>
  <si>
    <t xml:space="preserve">　長 崎 県</t>
  </si>
  <si>
    <t xml:space="preserve">　熊 本 県</t>
  </si>
  <si>
    <t xml:space="preserve">　大 分 県</t>
  </si>
  <si>
    <t xml:space="preserve">　宮 崎 県</t>
  </si>
  <si>
    <t xml:space="preserve">　鹿児島県</t>
  </si>
  <si>
    <t xml:space="preserve">　沖 縄 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0.0;\-#,##0.0"/>
    <numFmt numFmtId="166" formatCode="@"/>
    <numFmt numFmtId="167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0" borderId="3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速報13" xfId="20"/>
    <cellStyle name="標準_速報14" xfId="21"/>
    <cellStyle name="標準_速報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7.49"/>
    <col collapsed="false" customWidth="true" hidden="false" outlineLevel="0" max="3" min="3" style="1" width="4.99"/>
    <col collapsed="false" customWidth="true" hidden="false" outlineLevel="0" max="4" min="4" style="1" width="7.49"/>
    <col collapsed="false" customWidth="true" hidden="false" outlineLevel="0" max="5" min="5" style="1" width="4.99"/>
    <col collapsed="false" customWidth="true" hidden="false" outlineLevel="0" max="6" min="6" style="1" width="7.49"/>
    <col collapsed="false" customWidth="true" hidden="false" outlineLevel="0" max="7" min="7" style="1" width="4.99"/>
    <col collapsed="false" customWidth="true" hidden="false" outlineLevel="0" max="8" min="8" style="1" width="7.49"/>
    <col collapsed="false" customWidth="true" hidden="false" outlineLevel="0" max="9" min="9" style="1" width="4.99"/>
    <col collapsed="false" customWidth="true" hidden="false" outlineLevel="0" max="10" min="10" style="1" width="7.49"/>
    <col collapsed="false" customWidth="true" hidden="false" outlineLevel="0" max="11" min="11" style="1" width="4.99"/>
    <col collapsed="false" customWidth="true" hidden="false" outlineLevel="0" max="12" min="12" style="1" width="7.49"/>
    <col collapsed="false" customWidth="true" hidden="false" outlineLevel="0" max="13" min="13" style="1" width="4.99"/>
    <col collapsed="false" customWidth="true" hidden="false" outlineLevel="0" max="14" min="14" style="1" width="7.49"/>
    <col collapsed="false" customWidth="true" hidden="false" outlineLevel="0" max="15" min="15" style="1" width="4.99"/>
    <col collapsed="false" customWidth="true" hidden="false" outlineLevel="0" max="16" min="16" style="1" width="7.49"/>
    <col collapsed="false" customWidth="true" hidden="false" outlineLevel="0" max="17" min="17" style="1" width="4.99"/>
    <col collapsed="false" customWidth="false" hidden="false" outlineLevel="0" max="257" min="18" style="1" width="8.99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4" customFormat="true" ht="15" hidden="false" customHeight="true" outlineLevel="0" collapsed="false">
      <c r="P2" s="5" t="s">
        <v>1</v>
      </c>
    </row>
    <row r="3" s="4" customFormat="true" ht="4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  <c r="N3" s="8" t="s">
        <v>9</v>
      </c>
      <c r="O3" s="8"/>
      <c r="P3" s="9" t="s">
        <v>10</v>
      </c>
      <c r="Q3" s="9"/>
    </row>
    <row r="4" s="4" customFormat="true" ht="22.5" hidden="false" customHeight="true" outlineLevel="0" collapsed="false">
      <c r="A4" s="6"/>
      <c r="B4" s="10"/>
      <c r="C4" s="6" t="s">
        <v>11</v>
      </c>
      <c r="D4" s="11"/>
      <c r="E4" s="6" t="s">
        <v>11</v>
      </c>
      <c r="F4" s="11"/>
      <c r="G4" s="6" t="s">
        <v>11</v>
      </c>
      <c r="H4" s="11"/>
      <c r="I4" s="6" t="s">
        <v>11</v>
      </c>
      <c r="J4" s="12"/>
      <c r="K4" s="13" t="s">
        <v>11</v>
      </c>
      <c r="L4" s="11"/>
      <c r="M4" s="6" t="s">
        <v>11</v>
      </c>
      <c r="N4" s="12"/>
      <c r="O4" s="13" t="s">
        <v>11</v>
      </c>
      <c r="P4" s="11"/>
      <c r="Q4" s="14" t="s">
        <v>11</v>
      </c>
    </row>
    <row r="5" s="18" customFormat="true" ht="21" hidden="false" customHeight="true" outlineLevel="0" collapsed="false">
      <c r="A5" s="15" t="s">
        <v>12</v>
      </c>
      <c r="B5" s="16" t="n">
        <v>59.4</v>
      </c>
      <c r="C5" s="17" t="s">
        <v>13</v>
      </c>
      <c r="D5" s="16" t="n">
        <v>49.1</v>
      </c>
      <c r="E5" s="17" t="s">
        <v>13</v>
      </c>
      <c r="F5" s="16" t="n">
        <v>11.7</v>
      </c>
      <c r="G5" s="17" t="s">
        <v>13</v>
      </c>
      <c r="H5" s="16" t="n">
        <v>6.9</v>
      </c>
      <c r="I5" s="17" t="s">
        <v>13</v>
      </c>
      <c r="J5" s="16" t="n">
        <v>43</v>
      </c>
      <c r="K5" s="17" t="s">
        <v>13</v>
      </c>
      <c r="L5" s="16" t="n">
        <v>26.7</v>
      </c>
      <c r="M5" s="17" t="s">
        <v>13</v>
      </c>
      <c r="N5" s="16" t="n">
        <v>23.5</v>
      </c>
      <c r="O5" s="17" t="s">
        <v>13</v>
      </c>
      <c r="P5" s="16" t="n">
        <v>17.3</v>
      </c>
      <c r="Q5" s="17" t="s">
        <v>13</v>
      </c>
    </row>
    <row r="6" s="18" customFormat="true" ht="22.5" hidden="false" customHeight="true" outlineLevel="0" collapsed="false">
      <c r="A6" s="19" t="s">
        <v>14</v>
      </c>
      <c r="B6" s="16" t="n">
        <v>54.5</v>
      </c>
      <c r="C6" s="20" t="n">
        <f aca="false">RANK(B6,$B$6:$B$52,0)</f>
        <v>26</v>
      </c>
      <c r="D6" s="16" t="n">
        <v>45.2</v>
      </c>
      <c r="E6" s="20" t="n">
        <f aca="false">RANK(D6,$D$6:$D$52,0)</f>
        <v>21</v>
      </c>
      <c r="F6" s="16" t="n">
        <v>11.6</v>
      </c>
      <c r="G6" s="20" t="n">
        <f aca="false">RANK(F6,$F$6:$F$52,0)</f>
        <v>10</v>
      </c>
      <c r="H6" s="16" t="n">
        <v>6.2</v>
      </c>
      <c r="I6" s="20" t="n">
        <f aca="false">RANK(H6,$H$6:$H$52,0)</f>
        <v>15</v>
      </c>
      <c r="J6" s="16" t="n">
        <v>37.3</v>
      </c>
      <c r="K6" s="20" t="n">
        <f aca="false">RANK(J6,$J$6:$J$52,0)</f>
        <v>27</v>
      </c>
      <c r="L6" s="16" t="n">
        <v>25.1</v>
      </c>
      <c r="M6" s="20" t="n">
        <f aca="false">RANK(L6,$L$6:$L$52,0)</f>
        <v>18</v>
      </c>
      <c r="N6" s="16" t="n">
        <v>20</v>
      </c>
      <c r="O6" s="20" t="n">
        <f aca="false">RANK(N6,$N$6:$N$52,0)</f>
        <v>24</v>
      </c>
      <c r="P6" s="16" t="n">
        <v>16.9</v>
      </c>
      <c r="Q6" s="20" t="n">
        <f aca="false">RANK(P6,$P$6:$P$52,0)</f>
        <v>13</v>
      </c>
    </row>
    <row r="7" s="18" customFormat="true" ht="15" hidden="false" customHeight="true" outlineLevel="0" collapsed="false">
      <c r="A7" s="19" t="s">
        <v>15</v>
      </c>
      <c r="B7" s="16" t="n">
        <v>44.4</v>
      </c>
      <c r="C7" s="20" t="n">
        <f aca="false">RANK(B7,$B$6:$B$52,0)</f>
        <v>47</v>
      </c>
      <c r="D7" s="16" t="n">
        <v>35</v>
      </c>
      <c r="E7" s="20" t="n">
        <f aca="false">RANK(D7,$D$6:$D$52,0)</f>
        <v>47</v>
      </c>
      <c r="F7" s="16" t="n">
        <v>9</v>
      </c>
      <c r="G7" s="20" t="n">
        <f aca="false">RANK(F7,$F$6:$F$52,0)</f>
        <v>31</v>
      </c>
      <c r="H7" s="16" t="n">
        <v>5.3</v>
      </c>
      <c r="I7" s="20" t="n">
        <f aca="false">RANK(H7,$H$6:$H$52,0)</f>
        <v>29</v>
      </c>
      <c r="J7" s="16" t="n">
        <v>29.2</v>
      </c>
      <c r="K7" s="20" t="n">
        <f aca="false">RANK(J7,$J$6:$J$52,0)</f>
        <v>47</v>
      </c>
      <c r="L7" s="16" t="n">
        <v>20</v>
      </c>
      <c r="M7" s="20" t="n">
        <f aca="false">RANK(L7,$L$6:$L$52,0)</f>
        <v>46</v>
      </c>
      <c r="N7" s="16" t="n">
        <v>16.2</v>
      </c>
      <c r="O7" s="20" t="n">
        <f aca="false">RANK(N7,$N$6:$N$52,0)</f>
        <v>39</v>
      </c>
      <c r="P7" s="16" t="n">
        <v>12.3</v>
      </c>
      <c r="Q7" s="20" t="n">
        <f aca="false">RANK(P7,$P$6:$P$52,0)</f>
        <v>42</v>
      </c>
    </row>
    <row r="8" s="18" customFormat="true" ht="15" hidden="false" customHeight="true" outlineLevel="0" collapsed="false">
      <c r="A8" s="19" t="s">
        <v>16</v>
      </c>
      <c r="B8" s="16" t="n">
        <v>45.9</v>
      </c>
      <c r="C8" s="20" t="n">
        <f aca="false">RANK(B8,$B$6:$B$52,0)</f>
        <v>44</v>
      </c>
      <c r="D8" s="16" t="n">
        <v>36.9</v>
      </c>
      <c r="E8" s="20" t="n">
        <f aca="false">RANK(D8,$D$6:$D$52,0)</f>
        <v>43</v>
      </c>
      <c r="F8" s="16" t="n">
        <v>7.8</v>
      </c>
      <c r="G8" s="20" t="n">
        <f aca="false">RANK(F8,$F$6:$F$52,0)</f>
        <v>43</v>
      </c>
      <c r="H8" s="16" t="n">
        <v>3.5</v>
      </c>
      <c r="I8" s="20" t="n">
        <f aca="false">RANK(H8,$H$6:$H$52,0)</f>
        <v>47</v>
      </c>
      <c r="J8" s="16" t="n">
        <v>30.5</v>
      </c>
      <c r="K8" s="20" t="n">
        <f aca="false">RANK(J8,$J$6:$J$52,0)</f>
        <v>42</v>
      </c>
      <c r="L8" s="16" t="n">
        <v>21.5</v>
      </c>
      <c r="M8" s="20" t="n">
        <f aca="false">RANK(L8,$L$6:$L$52,0)</f>
        <v>39</v>
      </c>
      <c r="N8" s="16" t="n">
        <v>15.5</v>
      </c>
      <c r="O8" s="20" t="n">
        <f aca="false">RANK(N8,$N$6:$N$52,0)</f>
        <v>44</v>
      </c>
      <c r="P8" s="16" t="n">
        <v>12.6</v>
      </c>
      <c r="Q8" s="20" t="n">
        <f aca="false">RANK(P8,$P$6:$P$52,0)</f>
        <v>39</v>
      </c>
    </row>
    <row r="9" s="18" customFormat="true" ht="15" hidden="false" customHeight="true" outlineLevel="0" collapsed="false">
      <c r="A9" s="19" t="s">
        <v>17</v>
      </c>
      <c r="B9" s="16" t="n">
        <v>55.7</v>
      </c>
      <c r="C9" s="20" t="n">
        <f aca="false">RANK(B9,$B$6:$B$52,0)</f>
        <v>19</v>
      </c>
      <c r="D9" s="16" t="n">
        <v>46.8</v>
      </c>
      <c r="E9" s="20" t="n">
        <f aca="false">RANK(D9,$D$6:$D$52,0)</f>
        <v>13</v>
      </c>
      <c r="F9" s="16" t="n">
        <v>12.3</v>
      </c>
      <c r="G9" s="20" t="n">
        <f aca="false">RANK(F9,$F$6:$F$52,0)</f>
        <v>5</v>
      </c>
      <c r="H9" s="16" t="n">
        <v>7.2</v>
      </c>
      <c r="I9" s="20" t="n">
        <f aca="false">RANK(H9,$H$6:$H$52,0)</f>
        <v>6</v>
      </c>
      <c r="J9" s="16" t="n">
        <v>38.1</v>
      </c>
      <c r="K9" s="20" t="n">
        <f aca="false">RANK(J9,$J$6:$J$52,0)</f>
        <v>22</v>
      </c>
      <c r="L9" s="16" t="n">
        <v>26.2</v>
      </c>
      <c r="M9" s="20" t="n">
        <f aca="false">RANK(L9,$L$6:$L$52,0)</f>
        <v>11</v>
      </c>
      <c r="N9" s="16" t="n">
        <v>19.7</v>
      </c>
      <c r="O9" s="20" t="n">
        <f aca="false">RANK(N9,$N$6:$N$52,0)</f>
        <v>25</v>
      </c>
      <c r="P9" s="16" t="n">
        <v>16.8</v>
      </c>
      <c r="Q9" s="20" t="n">
        <f aca="false">RANK(P9,$P$6:$P$52,0)</f>
        <v>14</v>
      </c>
    </row>
    <row r="10" s="18" customFormat="true" ht="15" hidden="false" customHeight="true" outlineLevel="0" collapsed="false">
      <c r="A10" s="19" t="s">
        <v>18</v>
      </c>
      <c r="B10" s="16" t="n">
        <v>45.4</v>
      </c>
      <c r="C10" s="20" t="n">
        <f aca="false">RANK(B10,$B$6:$B$52,0)</f>
        <v>46</v>
      </c>
      <c r="D10" s="16" t="n">
        <v>35.6</v>
      </c>
      <c r="E10" s="20" t="n">
        <f aca="false">RANK(D10,$D$6:$D$52,0)</f>
        <v>46</v>
      </c>
      <c r="F10" s="16" t="n">
        <v>9</v>
      </c>
      <c r="G10" s="20" t="n">
        <f aca="false">RANK(F10,$F$6:$F$52,0)</f>
        <v>31</v>
      </c>
      <c r="H10" s="16" t="n">
        <v>4.7</v>
      </c>
      <c r="I10" s="20" t="n">
        <f aca="false">RANK(H10,$H$6:$H$52,0)</f>
        <v>37</v>
      </c>
      <c r="J10" s="16" t="n">
        <v>30.5</v>
      </c>
      <c r="K10" s="20" t="n">
        <f aca="false">RANK(J10,$J$6:$J$52,0)</f>
        <v>42</v>
      </c>
      <c r="L10" s="16" t="n">
        <v>19.6</v>
      </c>
      <c r="M10" s="20" t="n">
        <f aca="false">RANK(L10,$L$6:$L$52,0)</f>
        <v>47</v>
      </c>
      <c r="N10" s="16" t="n">
        <v>16</v>
      </c>
      <c r="O10" s="20" t="n">
        <f aca="false">RANK(N10,$N$6:$N$52,0)</f>
        <v>41</v>
      </c>
      <c r="P10" s="16" t="n">
        <v>12.1</v>
      </c>
      <c r="Q10" s="20" t="n">
        <f aca="false">RANK(P10,$P$6:$P$52,0)</f>
        <v>44</v>
      </c>
    </row>
    <row r="11" s="18" customFormat="true" ht="22.5" hidden="false" customHeight="true" outlineLevel="0" collapsed="false">
      <c r="A11" s="19" t="s">
        <v>19</v>
      </c>
      <c r="B11" s="16" t="n">
        <v>45.7</v>
      </c>
      <c r="C11" s="20" t="n">
        <f aca="false">RANK(B11,$B$6:$B$52,0)</f>
        <v>45</v>
      </c>
      <c r="D11" s="16" t="n">
        <v>36.1</v>
      </c>
      <c r="E11" s="20" t="n">
        <f aca="false">RANK(D11,$D$6:$D$52,0)</f>
        <v>44</v>
      </c>
      <c r="F11" s="16" t="n">
        <v>7</v>
      </c>
      <c r="G11" s="20" t="n">
        <f aca="false">RANK(F11,$F$6:$F$52,0)</f>
        <v>47</v>
      </c>
      <c r="H11" s="16" t="n">
        <v>4.2</v>
      </c>
      <c r="I11" s="20" t="n">
        <f aca="false">RANK(H11,$H$6:$H$52,0)</f>
        <v>43</v>
      </c>
      <c r="J11" s="16" t="n">
        <v>29.9</v>
      </c>
      <c r="K11" s="20" t="n">
        <f aca="false">RANK(J11,$J$6:$J$52,0)</f>
        <v>45</v>
      </c>
      <c r="L11" s="16" t="n">
        <v>20.7</v>
      </c>
      <c r="M11" s="20" t="n">
        <f aca="false">RANK(L11,$L$6:$L$52,0)</f>
        <v>43</v>
      </c>
      <c r="N11" s="16" t="n">
        <v>16.8</v>
      </c>
      <c r="O11" s="20" t="n">
        <f aca="false">RANK(N11,$N$6:$N$52,0)</f>
        <v>36</v>
      </c>
      <c r="P11" s="16" t="n">
        <v>12.3</v>
      </c>
      <c r="Q11" s="20" t="n">
        <f aca="false">RANK(P11,$P$6:$P$52,0)</f>
        <v>42</v>
      </c>
    </row>
    <row r="12" s="18" customFormat="true" ht="15" hidden="false" customHeight="true" outlineLevel="0" collapsed="false">
      <c r="A12" s="19" t="s">
        <v>20</v>
      </c>
      <c r="B12" s="16" t="n">
        <v>47.6</v>
      </c>
      <c r="C12" s="20" t="n">
        <f aca="false">RANK(B12,$B$6:$B$52,0)</f>
        <v>41</v>
      </c>
      <c r="D12" s="16" t="n">
        <v>37.6</v>
      </c>
      <c r="E12" s="20" t="n">
        <f aca="false">RANK(D12,$D$6:$D$52,0)</f>
        <v>37</v>
      </c>
      <c r="F12" s="16" t="n">
        <v>9</v>
      </c>
      <c r="G12" s="20" t="n">
        <f aca="false">RANK(F12,$F$6:$F$52,0)</f>
        <v>31</v>
      </c>
      <c r="H12" s="16" t="n">
        <v>4.7</v>
      </c>
      <c r="I12" s="20" t="n">
        <f aca="false">RANK(H12,$H$6:$H$52,0)</f>
        <v>37</v>
      </c>
      <c r="J12" s="16" t="n">
        <v>31.8</v>
      </c>
      <c r="K12" s="20" t="n">
        <f aca="false">RANK(J12,$J$6:$J$52,0)</f>
        <v>38</v>
      </c>
      <c r="L12" s="16" t="n">
        <v>22</v>
      </c>
      <c r="M12" s="20" t="n">
        <f aca="false">RANK(L12,$L$6:$L$52,0)</f>
        <v>34</v>
      </c>
      <c r="N12" s="16" t="n">
        <v>16.9</v>
      </c>
      <c r="O12" s="20" t="n">
        <f aca="false">RANK(N12,$N$6:$N$52,0)</f>
        <v>35</v>
      </c>
      <c r="P12" s="16" t="n">
        <v>13.7</v>
      </c>
      <c r="Q12" s="20" t="n">
        <f aca="false">RANK(P12,$P$6:$P$52,0)</f>
        <v>34</v>
      </c>
    </row>
    <row r="13" s="18" customFormat="true" ht="15" hidden="false" customHeight="true" outlineLevel="0" collapsed="false">
      <c r="A13" s="19" t="s">
        <v>21</v>
      </c>
      <c r="B13" s="16" t="n">
        <v>56.4</v>
      </c>
      <c r="C13" s="20" t="n">
        <f aca="false">RANK(B13,$B$6:$B$52,0)</f>
        <v>18</v>
      </c>
      <c r="D13" s="16" t="n">
        <v>46.3</v>
      </c>
      <c r="E13" s="20" t="n">
        <f aca="false">RANK(D13,$D$6:$D$52,0)</f>
        <v>14</v>
      </c>
      <c r="F13" s="16" t="n">
        <v>10.8</v>
      </c>
      <c r="G13" s="20" t="n">
        <f aca="false">RANK(F13,$F$6:$F$52,0)</f>
        <v>12</v>
      </c>
      <c r="H13" s="16" t="n">
        <v>6</v>
      </c>
      <c r="I13" s="20" t="n">
        <f aca="false">RANK(H13,$H$6:$H$52,0)</f>
        <v>19</v>
      </c>
      <c r="J13" s="16" t="n">
        <v>40.1</v>
      </c>
      <c r="K13" s="20" t="n">
        <f aca="false">RANK(J13,$J$6:$J$52,0)</f>
        <v>15</v>
      </c>
      <c r="L13" s="16" t="n">
        <v>26.8</v>
      </c>
      <c r="M13" s="20" t="n">
        <f aca="false">RANK(L13,$L$6:$L$52,0)</f>
        <v>10</v>
      </c>
      <c r="N13" s="16" t="n">
        <v>21.2</v>
      </c>
      <c r="O13" s="20" t="n">
        <f aca="false">RANK(N13,$N$6:$N$52,0)</f>
        <v>15</v>
      </c>
      <c r="P13" s="16" t="n">
        <v>15.4</v>
      </c>
      <c r="Q13" s="20" t="n">
        <f aca="false">RANK(P13,$P$6:$P$52,0)</f>
        <v>22</v>
      </c>
    </row>
    <row r="14" s="18" customFormat="true" ht="15" hidden="false" customHeight="true" outlineLevel="0" collapsed="false">
      <c r="A14" s="19" t="s">
        <v>22</v>
      </c>
      <c r="B14" s="16" t="n">
        <v>54.8</v>
      </c>
      <c r="C14" s="20" t="n">
        <f aca="false">RANK(B14,$B$6:$B$52,0)</f>
        <v>25</v>
      </c>
      <c r="D14" s="16" t="n">
        <v>45.9</v>
      </c>
      <c r="E14" s="20" t="n">
        <f aca="false">RANK(D14,$D$6:$D$52,0)</f>
        <v>20</v>
      </c>
      <c r="F14" s="16" t="n">
        <v>9.1</v>
      </c>
      <c r="G14" s="20" t="n">
        <f aca="false">RANK(F14,$F$6:$F$52,0)</f>
        <v>28</v>
      </c>
      <c r="H14" s="16" t="n">
        <v>6.1</v>
      </c>
      <c r="I14" s="20" t="n">
        <f aca="false">RANK(H14,$H$6:$H$52,0)</f>
        <v>16</v>
      </c>
      <c r="J14" s="16" t="n">
        <v>38.1</v>
      </c>
      <c r="K14" s="20" t="n">
        <f aca="false">RANK(J14,$J$6:$J$52,0)</f>
        <v>22</v>
      </c>
      <c r="L14" s="16" t="n">
        <v>24.9</v>
      </c>
      <c r="M14" s="20" t="n">
        <f aca="false">RANK(L14,$L$6:$L$52,0)</f>
        <v>21</v>
      </c>
      <c r="N14" s="16" t="n">
        <v>21</v>
      </c>
      <c r="O14" s="20" t="n">
        <f aca="false">RANK(N14,$N$6:$N$52,0)</f>
        <v>17</v>
      </c>
      <c r="P14" s="16" t="n">
        <v>15.4</v>
      </c>
      <c r="Q14" s="20" t="n">
        <f aca="false">RANK(P14,$P$6:$P$52,0)</f>
        <v>22</v>
      </c>
    </row>
    <row r="15" s="18" customFormat="true" ht="15" hidden="false" customHeight="true" outlineLevel="0" collapsed="false">
      <c r="A15" s="19" t="s">
        <v>23</v>
      </c>
      <c r="B15" s="16" t="n">
        <v>55.7</v>
      </c>
      <c r="C15" s="20" t="n">
        <f aca="false">RANK(B15,$B$6:$B$52,0)</f>
        <v>19</v>
      </c>
      <c r="D15" s="16" t="n">
        <v>46.2</v>
      </c>
      <c r="E15" s="20" t="n">
        <f aca="false">RANK(D15,$D$6:$D$52,0)</f>
        <v>15</v>
      </c>
      <c r="F15" s="16" t="n">
        <v>10.1</v>
      </c>
      <c r="G15" s="20" t="n">
        <f aca="false">RANK(F15,$F$6:$F$52,0)</f>
        <v>21</v>
      </c>
      <c r="H15" s="16" t="n">
        <v>6.1</v>
      </c>
      <c r="I15" s="20" t="n">
        <f aca="false">RANK(H15,$H$6:$H$52,0)</f>
        <v>16</v>
      </c>
      <c r="J15" s="16" t="n">
        <v>37.5</v>
      </c>
      <c r="K15" s="20" t="n">
        <f aca="false">RANK(J15,$J$6:$J$52,0)</f>
        <v>25</v>
      </c>
      <c r="L15" s="16" t="n">
        <v>25.1</v>
      </c>
      <c r="M15" s="20" t="n">
        <f aca="false">RANK(L15,$L$6:$L$52,0)</f>
        <v>18</v>
      </c>
      <c r="N15" s="16" t="n">
        <v>19.5</v>
      </c>
      <c r="O15" s="20" t="n">
        <f aca="false">RANK(N15,$N$6:$N$52,0)</f>
        <v>27</v>
      </c>
      <c r="P15" s="16" t="n">
        <v>14.7</v>
      </c>
      <c r="Q15" s="20" t="n">
        <f aca="false">RANK(P15,$P$6:$P$52,0)</f>
        <v>26</v>
      </c>
    </row>
    <row r="16" s="24" customFormat="true" ht="22.5" hidden="false" customHeight="true" outlineLevel="0" collapsed="false">
      <c r="A16" s="21" t="s">
        <v>24</v>
      </c>
      <c r="B16" s="22" t="n">
        <v>64.6</v>
      </c>
      <c r="C16" s="23" t="n">
        <f aca="false">RANK(B16,$B$6:$B$52,0)</f>
        <v>3</v>
      </c>
      <c r="D16" s="22" t="n">
        <v>53.9</v>
      </c>
      <c r="E16" s="23" t="n">
        <f aca="false">RANK(D16,$D$6:$D$52,0)</f>
        <v>4</v>
      </c>
      <c r="F16" s="22" t="n">
        <v>11.8</v>
      </c>
      <c r="G16" s="23" t="n">
        <f aca="false">RANK(F16,$F$6:$F$52,0)</f>
        <v>9</v>
      </c>
      <c r="H16" s="22" t="n">
        <v>7.1</v>
      </c>
      <c r="I16" s="23" t="n">
        <f aca="false">RANK(H16,$H$6:$H$52,0)</f>
        <v>7</v>
      </c>
      <c r="J16" s="22" t="n">
        <v>48.4</v>
      </c>
      <c r="K16" s="23" t="n">
        <f aca="false">RANK(J16,$J$6:$J$52,0)</f>
        <v>4</v>
      </c>
      <c r="L16" s="22" t="n">
        <v>28.1</v>
      </c>
      <c r="M16" s="23" t="n">
        <f aca="false">RANK(L16,$L$6:$L$52,0)</f>
        <v>7</v>
      </c>
      <c r="N16" s="22" t="n">
        <v>25.8</v>
      </c>
      <c r="O16" s="23" t="n">
        <f aca="false">RANK(N16,$N$6:$N$52,0)</f>
        <v>4</v>
      </c>
      <c r="P16" s="22" t="n">
        <v>19.4</v>
      </c>
      <c r="Q16" s="23" t="n">
        <f aca="false">RANK(P16,$P$6:$P$52,0)</f>
        <v>4</v>
      </c>
    </row>
    <row r="17" s="18" customFormat="true" ht="15" hidden="false" customHeight="true" outlineLevel="0" collapsed="false">
      <c r="A17" s="19" t="s">
        <v>25</v>
      </c>
      <c r="B17" s="16" t="n">
        <v>64.6</v>
      </c>
      <c r="C17" s="20" t="n">
        <f aca="false">RANK(B17,$B$6:$B$52,0)</f>
        <v>3</v>
      </c>
      <c r="D17" s="16" t="n">
        <v>54.7</v>
      </c>
      <c r="E17" s="20" t="n">
        <f aca="false">RANK(D17,$D$6:$D$52,0)</f>
        <v>3</v>
      </c>
      <c r="F17" s="16" t="n">
        <v>13.6</v>
      </c>
      <c r="G17" s="20" t="n">
        <f aca="false">RANK(F17,$F$6:$F$52,0)</f>
        <v>3</v>
      </c>
      <c r="H17" s="16" t="n">
        <v>8.3</v>
      </c>
      <c r="I17" s="20" t="n">
        <f aca="false">RANK(H17,$H$6:$H$52,0)</f>
        <v>3</v>
      </c>
      <c r="J17" s="16" t="n">
        <v>49.1</v>
      </c>
      <c r="K17" s="20" t="n">
        <f aca="false">RANK(J17,$J$6:$J$52,0)</f>
        <v>3</v>
      </c>
      <c r="L17" s="16" t="n">
        <v>29.6</v>
      </c>
      <c r="M17" s="20" t="n">
        <f aca="false">RANK(L17,$L$6:$L$52,0)</f>
        <v>4</v>
      </c>
      <c r="N17" s="16" t="n">
        <v>27.4</v>
      </c>
      <c r="O17" s="20" t="n">
        <f aca="false">RANK(N17,$N$6:$N$52,0)</f>
        <v>3</v>
      </c>
      <c r="P17" s="16" t="n">
        <v>19.7</v>
      </c>
      <c r="Q17" s="20" t="n">
        <f aca="false">RANK(P17,$P$6:$P$52,0)</f>
        <v>3</v>
      </c>
    </row>
    <row r="18" s="18" customFormat="true" ht="15" hidden="false" customHeight="true" outlineLevel="0" collapsed="false">
      <c r="A18" s="19" t="s">
        <v>26</v>
      </c>
      <c r="B18" s="16" t="n">
        <v>70.8</v>
      </c>
      <c r="C18" s="20" t="n">
        <f aca="false">RANK(B18,$B$6:$B$52,0)</f>
        <v>1</v>
      </c>
      <c r="D18" s="16" t="n">
        <v>62.4</v>
      </c>
      <c r="E18" s="20" t="n">
        <f aca="false">RANK(D18,$D$6:$D$52,0)</f>
        <v>1</v>
      </c>
      <c r="F18" s="16" t="n">
        <v>17.8</v>
      </c>
      <c r="G18" s="20" t="n">
        <f aca="false">RANK(F18,$F$6:$F$52,0)</f>
        <v>1</v>
      </c>
      <c r="H18" s="16" t="n">
        <v>10.8</v>
      </c>
      <c r="I18" s="20" t="n">
        <f aca="false">RANK(H18,$H$6:$H$52,0)</f>
        <v>1</v>
      </c>
      <c r="J18" s="16" t="n">
        <v>56.3</v>
      </c>
      <c r="K18" s="20" t="n">
        <f aca="false">RANK(J18,$J$6:$J$52,0)</f>
        <v>1</v>
      </c>
      <c r="L18" s="16" t="n">
        <v>33.2</v>
      </c>
      <c r="M18" s="20" t="n">
        <f aca="false">RANK(L18,$L$6:$L$52,0)</f>
        <v>1</v>
      </c>
      <c r="N18" s="16" t="n">
        <v>34.1</v>
      </c>
      <c r="O18" s="20" t="n">
        <f aca="false">RANK(N18,$N$6:$N$52,0)</f>
        <v>1</v>
      </c>
      <c r="P18" s="16" t="n">
        <v>21.9</v>
      </c>
      <c r="Q18" s="20" t="n">
        <f aca="false">RANK(P18,$P$6:$P$52,0)</f>
        <v>2</v>
      </c>
    </row>
    <row r="19" s="18" customFormat="true" ht="15" hidden="false" customHeight="true" outlineLevel="0" collapsed="false">
      <c r="A19" s="19" t="s">
        <v>27</v>
      </c>
      <c r="B19" s="16" t="n">
        <v>70.7</v>
      </c>
      <c r="C19" s="20" t="n">
        <f aca="false">RANK(B19,$B$6:$B$52,0)</f>
        <v>2</v>
      </c>
      <c r="D19" s="16" t="n">
        <v>60.8</v>
      </c>
      <c r="E19" s="20" t="n">
        <f aca="false">RANK(D19,$D$6:$D$52,0)</f>
        <v>2</v>
      </c>
      <c r="F19" s="16" t="n">
        <v>16.2</v>
      </c>
      <c r="G19" s="20" t="n">
        <f aca="false">RANK(F19,$F$6:$F$52,0)</f>
        <v>2</v>
      </c>
      <c r="H19" s="16" t="n">
        <v>9.2</v>
      </c>
      <c r="I19" s="20" t="n">
        <f aca="false">RANK(H19,$H$6:$H$52,0)</f>
        <v>2</v>
      </c>
      <c r="J19" s="16" t="n">
        <v>55.6</v>
      </c>
      <c r="K19" s="20" t="n">
        <f aca="false">RANK(J19,$J$6:$J$52,0)</f>
        <v>2</v>
      </c>
      <c r="L19" s="16" t="n">
        <v>32.8</v>
      </c>
      <c r="M19" s="20" t="n">
        <f aca="false">RANK(L19,$L$6:$L$52,0)</f>
        <v>2</v>
      </c>
      <c r="N19" s="16" t="n">
        <v>32.7</v>
      </c>
      <c r="O19" s="20" t="n">
        <f aca="false">RANK(N19,$N$6:$N$52,0)</f>
        <v>2</v>
      </c>
      <c r="P19" s="16" t="n">
        <v>22.3</v>
      </c>
      <c r="Q19" s="20" t="n">
        <f aca="false">RANK(P19,$P$6:$P$52,0)</f>
        <v>1</v>
      </c>
    </row>
    <row r="20" s="18" customFormat="true" ht="15" hidden="false" customHeight="true" outlineLevel="0" collapsed="false">
      <c r="A20" s="19" t="s">
        <v>28</v>
      </c>
      <c r="B20" s="16" t="n">
        <v>50.2</v>
      </c>
      <c r="C20" s="20" t="n">
        <f aca="false">RANK(B20,$B$6:$B$52,0)</f>
        <v>34</v>
      </c>
      <c r="D20" s="16" t="n">
        <v>40</v>
      </c>
      <c r="E20" s="20" t="n">
        <f aca="false">RANK(D20,$D$6:$D$52,0)</f>
        <v>33</v>
      </c>
      <c r="F20" s="16" t="n">
        <v>9.1</v>
      </c>
      <c r="G20" s="20" t="n">
        <f aca="false">RANK(F20,$F$6:$F$52,0)</f>
        <v>28</v>
      </c>
      <c r="H20" s="16" t="n">
        <v>4.8</v>
      </c>
      <c r="I20" s="20" t="n">
        <f aca="false">RANK(H20,$H$6:$H$52,0)</f>
        <v>35</v>
      </c>
      <c r="J20" s="16" t="n">
        <v>34.1</v>
      </c>
      <c r="K20" s="20" t="n">
        <f aca="false">RANK(J20,$J$6:$J$52,0)</f>
        <v>32</v>
      </c>
      <c r="L20" s="16" t="n">
        <v>22.3</v>
      </c>
      <c r="M20" s="20" t="n">
        <f aca="false">RANK(L20,$L$6:$L$52,0)</f>
        <v>31</v>
      </c>
      <c r="N20" s="16" t="n">
        <v>17.3</v>
      </c>
      <c r="O20" s="20" t="n">
        <f aca="false">RANK(N20,$N$6:$N$52,0)</f>
        <v>34</v>
      </c>
      <c r="P20" s="16" t="n">
        <v>13.8</v>
      </c>
      <c r="Q20" s="20" t="n">
        <f aca="false">RANK(P20,$P$6:$P$52,0)</f>
        <v>33</v>
      </c>
    </row>
    <row r="21" s="18" customFormat="true" ht="22.5" hidden="false" customHeight="true" outlineLevel="0" collapsed="false">
      <c r="A21" s="19" t="s">
        <v>29</v>
      </c>
      <c r="B21" s="16" t="n">
        <v>55.2</v>
      </c>
      <c r="C21" s="20" t="n">
        <f aca="false">RANK(B21,$B$6:$B$52,0)</f>
        <v>23</v>
      </c>
      <c r="D21" s="16" t="n">
        <v>43.3</v>
      </c>
      <c r="E21" s="20" t="n">
        <f aca="false">RANK(D21,$D$6:$D$52,0)</f>
        <v>27</v>
      </c>
      <c r="F21" s="16" t="n">
        <v>9.7</v>
      </c>
      <c r="G21" s="20" t="n">
        <f aca="false">RANK(F21,$F$6:$F$52,0)</f>
        <v>24</v>
      </c>
      <c r="H21" s="16" t="n">
        <v>4.5</v>
      </c>
      <c r="I21" s="20" t="n">
        <f aca="false">RANK(H21,$H$6:$H$52,0)</f>
        <v>40</v>
      </c>
      <c r="J21" s="16" t="n">
        <v>38.8</v>
      </c>
      <c r="K21" s="20" t="n">
        <f aca="false">RANK(J21,$J$6:$J$52,0)</f>
        <v>21</v>
      </c>
      <c r="L21" s="16" t="n">
        <v>23.1</v>
      </c>
      <c r="M21" s="20" t="n">
        <f aca="false">RANK(L21,$L$6:$L$52,0)</f>
        <v>27</v>
      </c>
      <c r="N21" s="16" t="n">
        <v>20.2</v>
      </c>
      <c r="O21" s="20" t="n">
        <f aca="false">RANK(N21,$N$6:$N$52,0)</f>
        <v>23</v>
      </c>
      <c r="P21" s="16" t="n">
        <v>16.4</v>
      </c>
      <c r="Q21" s="20" t="n">
        <f aca="false">RANK(P21,$P$6:$P$52,0)</f>
        <v>18</v>
      </c>
    </row>
    <row r="22" s="18" customFormat="true" ht="15" hidden="false" customHeight="true" outlineLevel="0" collapsed="false">
      <c r="A22" s="19" t="s">
        <v>30</v>
      </c>
      <c r="B22" s="16" t="n">
        <v>57.5</v>
      </c>
      <c r="C22" s="20" t="n">
        <f aca="false">RANK(B22,$B$6:$B$52,0)</f>
        <v>14</v>
      </c>
      <c r="D22" s="16" t="n">
        <v>46.2</v>
      </c>
      <c r="E22" s="20" t="n">
        <f aca="false">RANK(D22,$D$6:$D$52,0)</f>
        <v>15</v>
      </c>
      <c r="F22" s="16" t="n">
        <v>10.5</v>
      </c>
      <c r="G22" s="20" t="n">
        <f aca="false">RANK(F22,$F$6:$F$52,0)</f>
        <v>18</v>
      </c>
      <c r="H22" s="16" t="n">
        <v>5.5</v>
      </c>
      <c r="I22" s="20" t="n">
        <f aca="false">RANK(H22,$H$6:$H$52,0)</f>
        <v>26</v>
      </c>
      <c r="J22" s="16" t="n">
        <v>40.9</v>
      </c>
      <c r="K22" s="20" t="n">
        <f aca="false">RANK(J22,$J$6:$J$52,0)</f>
        <v>14</v>
      </c>
      <c r="L22" s="16" t="n">
        <v>24</v>
      </c>
      <c r="M22" s="20" t="n">
        <f aca="false">RANK(L22,$L$6:$L$52,0)</f>
        <v>24</v>
      </c>
      <c r="N22" s="16" t="n">
        <v>20.8</v>
      </c>
      <c r="O22" s="20" t="n">
        <f aca="false">RANK(N22,$N$6:$N$52,0)</f>
        <v>18</v>
      </c>
      <c r="P22" s="16" t="n">
        <v>16.7</v>
      </c>
      <c r="Q22" s="20" t="n">
        <f aca="false">RANK(P22,$P$6:$P$52,0)</f>
        <v>15</v>
      </c>
    </row>
    <row r="23" s="18" customFormat="true" ht="15" hidden="false" customHeight="true" outlineLevel="0" collapsed="false">
      <c r="A23" s="19" t="s">
        <v>31</v>
      </c>
      <c r="B23" s="16" t="n">
        <v>55.7</v>
      </c>
      <c r="C23" s="20" t="n">
        <f aca="false">RANK(B23,$B$6:$B$52,0)</f>
        <v>19</v>
      </c>
      <c r="D23" s="16" t="n">
        <v>43.8</v>
      </c>
      <c r="E23" s="20" t="n">
        <f aca="false">RANK(D23,$D$6:$D$52,0)</f>
        <v>24</v>
      </c>
      <c r="F23" s="16" t="n">
        <v>10.7</v>
      </c>
      <c r="G23" s="20" t="n">
        <f aca="false">RANK(F23,$F$6:$F$52,0)</f>
        <v>16</v>
      </c>
      <c r="H23" s="16" t="n">
        <v>6</v>
      </c>
      <c r="I23" s="20" t="n">
        <f aca="false">RANK(H23,$H$6:$H$52,0)</f>
        <v>19</v>
      </c>
      <c r="J23" s="16" t="n">
        <v>39.1</v>
      </c>
      <c r="K23" s="20" t="n">
        <f aca="false">RANK(J23,$J$6:$J$52,0)</f>
        <v>20</v>
      </c>
      <c r="L23" s="16" t="n">
        <v>24.1</v>
      </c>
      <c r="M23" s="20" t="n">
        <f aca="false">RANK(L23,$L$6:$L$52,0)</f>
        <v>23</v>
      </c>
      <c r="N23" s="16" t="n">
        <v>20.7</v>
      </c>
      <c r="O23" s="20" t="n">
        <f aca="false">RANK(N23,$N$6:$N$52,0)</f>
        <v>19</v>
      </c>
      <c r="P23" s="16" t="n">
        <v>16.1</v>
      </c>
      <c r="Q23" s="20" t="n">
        <f aca="false">RANK(P23,$P$6:$P$52,0)</f>
        <v>20</v>
      </c>
    </row>
    <row r="24" s="18" customFormat="true" ht="15" hidden="false" customHeight="true" outlineLevel="0" collapsed="false">
      <c r="A24" s="19" t="s">
        <v>32</v>
      </c>
      <c r="B24" s="16" t="n">
        <v>54.9</v>
      </c>
      <c r="C24" s="20" t="n">
        <f aca="false">RANK(B24,$B$6:$B$52,0)</f>
        <v>24</v>
      </c>
      <c r="D24" s="16" t="n">
        <v>44.1</v>
      </c>
      <c r="E24" s="20" t="n">
        <f aca="false">RANK(D24,$D$6:$D$52,0)</f>
        <v>22</v>
      </c>
      <c r="F24" s="16" t="n">
        <v>10.4</v>
      </c>
      <c r="G24" s="20" t="n">
        <f aca="false">RANK(F24,$F$6:$F$52,0)</f>
        <v>19</v>
      </c>
      <c r="H24" s="16" t="n">
        <v>6.9</v>
      </c>
      <c r="I24" s="20" t="n">
        <f aca="false">RANK(H24,$H$6:$H$52,0)</f>
        <v>9</v>
      </c>
      <c r="J24" s="16" t="n">
        <v>38.1</v>
      </c>
      <c r="K24" s="20" t="n">
        <f aca="false">RANK(J24,$J$6:$J$52,0)</f>
        <v>22</v>
      </c>
      <c r="L24" s="16" t="n">
        <v>25.6</v>
      </c>
      <c r="M24" s="20" t="n">
        <f aca="false">RANK(L24,$L$6:$L$52,0)</f>
        <v>14</v>
      </c>
      <c r="N24" s="16" t="n">
        <v>19.7</v>
      </c>
      <c r="O24" s="20" t="n">
        <f aca="false">RANK(N24,$N$6:$N$52,0)</f>
        <v>25</v>
      </c>
      <c r="P24" s="16" t="n">
        <v>15.7</v>
      </c>
      <c r="Q24" s="20" t="n">
        <f aca="false">RANK(P24,$P$6:$P$52,0)</f>
        <v>21</v>
      </c>
    </row>
    <row r="25" s="18" customFormat="true" ht="15" hidden="false" customHeight="true" outlineLevel="0" collapsed="false">
      <c r="A25" s="19" t="s">
        <v>33</v>
      </c>
      <c r="B25" s="16" t="n">
        <v>55.3</v>
      </c>
      <c r="C25" s="20" t="n">
        <f aca="false">RANK(B25,$B$6:$B$52,0)</f>
        <v>22</v>
      </c>
      <c r="D25" s="16" t="n">
        <v>43.6</v>
      </c>
      <c r="E25" s="20" t="n">
        <f aca="false">RANK(D25,$D$6:$D$52,0)</f>
        <v>26</v>
      </c>
      <c r="F25" s="16" t="n">
        <v>9.9</v>
      </c>
      <c r="G25" s="20" t="n">
        <f aca="false">RANK(F25,$F$6:$F$52,0)</f>
        <v>22</v>
      </c>
      <c r="H25" s="16" t="n">
        <v>5.8</v>
      </c>
      <c r="I25" s="20" t="n">
        <f aca="false">RANK(H25,$H$6:$H$52,0)</f>
        <v>21</v>
      </c>
      <c r="J25" s="16" t="n">
        <v>39.4</v>
      </c>
      <c r="K25" s="20" t="n">
        <f aca="false">RANK(J25,$J$6:$J$52,0)</f>
        <v>17</v>
      </c>
      <c r="L25" s="16" t="n">
        <v>25.1</v>
      </c>
      <c r="M25" s="20" t="n">
        <f aca="false">RANK(L25,$L$6:$L$52,0)</f>
        <v>18</v>
      </c>
      <c r="N25" s="16" t="n">
        <v>22.8</v>
      </c>
      <c r="O25" s="20" t="n">
        <f aca="false">RANK(N25,$N$6:$N$52,0)</f>
        <v>10</v>
      </c>
      <c r="P25" s="16" t="n">
        <v>16.7</v>
      </c>
      <c r="Q25" s="20" t="n">
        <f aca="false">RANK(P25,$P$6:$P$52,0)</f>
        <v>15</v>
      </c>
    </row>
    <row r="26" s="18" customFormat="true" ht="22.5" hidden="false" customHeight="true" outlineLevel="0" collapsed="false">
      <c r="A26" s="19" t="s">
        <v>34</v>
      </c>
      <c r="B26" s="16" t="n">
        <v>58.2</v>
      </c>
      <c r="C26" s="20" t="n">
        <f aca="false">RANK(B26,$B$6:$B$52,0)</f>
        <v>12</v>
      </c>
      <c r="D26" s="16" t="n">
        <v>46</v>
      </c>
      <c r="E26" s="20" t="n">
        <f aca="false">RANK(D26,$D$6:$D$52,0)</f>
        <v>17</v>
      </c>
      <c r="F26" s="16" t="n">
        <v>9.9</v>
      </c>
      <c r="G26" s="20" t="n">
        <f aca="false">RANK(F26,$F$6:$F$52,0)</f>
        <v>22</v>
      </c>
      <c r="H26" s="16" t="n">
        <v>6.4</v>
      </c>
      <c r="I26" s="20" t="n">
        <f aca="false">RANK(H26,$H$6:$H$52,0)</f>
        <v>13</v>
      </c>
      <c r="J26" s="16" t="n">
        <v>39.2</v>
      </c>
      <c r="K26" s="20" t="n">
        <f aca="false">RANK(J26,$J$6:$J$52,0)</f>
        <v>18</v>
      </c>
      <c r="L26" s="16" t="n">
        <v>24.5</v>
      </c>
      <c r="M26" s="20" t="n">
        <f aca="false">RANK(L26,$L$6:$L$52,0)</f>
        <v>22</v>
      </c>
      <c r="N26" s="16" t="n">
        <v>20.7</v>
      </c>
      <c r="O26" s="20" t="n">
        <f aca="false">RANK(N26,$N$6:$N$52,0)</f>
        <v>19</v>
      </c>
      <c r="P26" s="16" t="n">
        <v>17</v>
      </c>
      <c r="Q26" s="20" t="n">
        <f aca="false">RANK(P26,$P$6:$P$52,0)</f>
        <v>12</v>
      </c>
    </row>
    <row r="27" s="18" customFormat="true" ht="15" hidden="false" customHeight="true" outlineLevel="0" collapsed="false">
      <c r="A27" s="19" t="s">
        <v>35</v>
      </c>
      <c r="B27" s="16" t="n">
        <v>56.8</v>
      </c>
      <c r="C27" s="20" t="n">
        <f aca="false">RANK(B27,$B$6:$B$52,0)</f>
        <v>16</v>
      </c>
      <c r="D27" s="16" t="n">
        <v>44</v>
      </c>
      <c r="E27" s="20" t="n">
        <f aca="false">RANK(D27,$D$6:$D$52,0)</f>
        <v>23</v>
      </c>
      <c r="F27" s="16" t="n">
        <v>9.5</v>
      </c>
      <c r="G27" s="20" t="n">
        <f aca="false">RANK(F27,$F$6:$F$52,0)</f>
        <v>26</v>
      </c>
      <c r="H27" s="16" t="n">
        <v>5.4</v>
      </c>
      <c r="I27" s="20" t="n">
        <f aca="false">RANK(H27,$H$6:$H$52,0)</f>
        <v>27</v>
      </c>
      <c r="J27" s="16" t="n">
        <v>42</v>
      </c>
      <c r="K27" s="20" t="n">
        <f aca="false">RANK(J27,$J$6:$J$52,0)</f>
        <v>12</v>
      </c>
      <c r="L27" s="16" t="n">
        <v>25.6</v>
      </c>
      <c r="M27" s="20" t="n">
        <f aca="false">RANK(L27,$L$6:$L$52,0)</f>
        <v>14</v>
      </c>
      <c r="N27" s="16" t="n">
        <v>22</v>
      </c>
      <c r="O27" s="20" t="n">
        <f aca="false">RANK(N27,$N$6:$N$52,0)</f>
        <v>13</v>
      </c>
      <c r="P27" s="16" t="n">
        <v>15.1</v>
      </c>
      <c r="Q27" s="20" t="n">
        <f aca="false">RANK(P27,$P$6:$P$52,0)</f>
        <v>25</v>
      </c>
    </row>
    <row r="28" s="18" customFormat="true" ht="15" hidden="false" customHeight="true" outlineLevel="0" collapsed="false">
      <c r="A28" s="19" t="s">
        <v>36</v>
      </c>
      <c r="B28" s="16" t="n">
        <v>62.4</v>
      </c>
      <c r="C28" s="20" t="n">
        <f aca="false">RANK(B28,$B$6:$B$52,0)</f>
        <v>8</v>
      </c>
      <c r="D28" s="16" t="n">
        <v>50.8</v>
      </c>
      <c r="E28" s="20" t="n">
        <f aca="false">RANK(D28,$D$6:$D$52,0)</f>
        <v>9</v>
      </c>
      <c r="F28" s="16" t="n">
        <v>10.8</v>
      </c>
      <c r="G28" s="20" t="n">
        <f aca="false">RANK(F28,$F$6:$F$52,0)</f>
        <v>12</v>
      </c>
      <c r="H28" s="16" t="n">
        <v>6.8</v>
      </c>
      <c r="I28" s="20" t="n">
        <f aca="false">RANK(H28,$H$6:$H$52,0)</f>
        <v>11</v>
      </c>
      <c r="J28" s="16" t="n">
        <v>45.2</v>
      </c>
      <c r="K28" s="20" t="n">
        <f aca="false">RANK(J28,$J$6:$J$52,0)</f>
        <v>8</v>
      </c>
      <c r="L28" s="16" t="n">
        <v>27.5</v>
      </c>
      <c r="M28" s="20" t="n">
        <f aca="false">RANK(L28,$L$6:$L$52,0)</f>
        <v>9</v>
      </c>
      <c r="N28" s="16" t="n">
        <v>23.6</v>
      </c>
      <c r="O28" s="20" t="n">
        <f aca="false">RANK(N28,$N$6:$N$52,0)</f>
        <v>9</v>
      </c>
      <c r="P28" s="16" t="n">
        <v>18.4</v>
      </c>
      <c r="Q28" s="20" t="n">
        <f aca="false">RANK(P28,$P$6:$P$52,0)</f>
        <v>7</v>
      </c>
    </row>
    <row r="29" s="18" customFormat="true" ht="15" hidden="false" customHeight="true" outlineLevel="0" collapsed="false">
      <c r="A29" s="19" t="s">
        <v>37</v>
      </c>
      <c r="B29" s="16" t="n">
        <v>59.7</v>
      </c>
      <c r="C29" s="20" t="n">
        <f aca="false">RANK(B29,$B$6:$B$52,0)</f>
        <v>11</v>
      </c>
      <c r="D29" s="16" t="n">
        <v>48</v>
      </c>
      <c r="E29" s="20" t="n">
        <f aca="false">RANK(D29,$D$6:$D$52,0)</f>
        <v>11</v>
      </c>
      <c r="F29" s="16" t="n">
        <v>11.1</v>
      </c>
      <c r="G29" s="20" t="n">
        <f aca="false">RANK(F29,$F$6:$F$52,0)</f>
        <v>11</v>
      </c>
      <c r="H29" s="16" t="n">
        <v>5.6</v>
      </c>
      <c r="I29" s="20" t="n">
        <f aca="false">RANK(H29,$H$6:$H$52,0)</f>
        <v>25</v>
      </c>
      <c r="J29" s="16" t="n">
        <v>41.9</v>
      </c>
      <c r="K29" s="20" t="n">
        <f aca="false">RANK(J29,$J$6:$J$52,0)</f>
        <v>13</v>
      </c>
      <c r="L29" s="16" t="n">
        <v>25.4</v>
      </c>
      <c r="M29" s="20" t="n">
        <f aca="false">RANK(L29,$L$6:$L$52,0)</f>
        <v>16</v>
      </c>
      <c r="N29" s="16" t="n">
        <v>22.1</v>
      </c>
      <c r="O29" s="20" t="n">
        <f aca="false">RANK(N29,$N$6:$N$52,0)</f>
        <v>12</v>
      </c>
      <c r="P29" s="16" t="n">
        <v>17.1</v>
      </c>
      <c r="Q29" s="20" t="n">
        <f aca="false">RANK(P29,$P$6:$P$52,0)</f>
        <v>10</v>
      </c>
    </row>
    <row r="30" s="18" customFormat="true" ht="15" hidden="false" customHeight="true" outlineLevel="0" collapsed="false">
      <c r="A30" s="19" t="s">
        <v>38</v>
      </c>
      <c r="B30" s="16" t="n">
        <v>62.8</v>
      </c>
      <c r="C30" s="20" t="n">
        <f aca="false">RANK(B30,$B$6:$B$52,0)</f>
        <v>7</v>
      </c>
      <c r="D30" s="16" t="n">
        <v>51.6</v>
      </c>
      <c r="E30" s="20" t="n">
        <f aca="false">RANK(D30,$D$6:$D$52,0)</f>
        <v>8</v>
      </c>
      <c r="F30" s="16" t="n">
        <v>12</v>
      </c>
      <c r="G30" s="20" t="n">
        <f aca="false">RANK(F30,$F$6:$F$52,0)</f>
        <v>7</v>
      </c>
      <c r="H30" s="16" t="n">
        <v>6.7</v>
      </c>
      <c r="I30" s="20" t="n">
        <f aca="false">RANK(H30,$H$6:$H$52,0)</f>
        <v>12</v>
      </c>
      <c r="J30" s="16" t="n">
        <v>44.7</v>
      </c>
      <c r="K30" s="20" t="n">
        <f aca="false">RANK(J30,$J$6:$J$52,0)</f>
        <v>9</v>
      </c>
      <c r="L30" s="16" t="n">
        <v>31.2</v>
      </c>
      <c r="M30" s="20" t="n">
        <f aca="false">RANK(L30,$L$6:$L$52,0)</f>
        <v>3</v>
      </c>
      <c r="N30" s="16" t="n">
        <v>22.6</v>
      </c>
      <c r="O30" s="20" t="n">
        <f aca="false">RANK(N30,$N$6:$N$52,0)</f>
        <v>11</v>
      </c>
      <c r="P30" s="16" t="n">
        <v>18.9</v>
      </c>
      <c r="Q30" s="20" t="n">
        <f aca="false">RANK(P30,$P$6:$P$52,0)</f>
        <v>5</v>
      </c>
    </row>
    <row r="31" s="18" customFormat="true" ht="22.5" hidden="false" customHeight="true" outlineLevel="0" collapsed="false">
      <c r="A31" s="19" t="s">
        <v>39</v>
      </c>
      <c r="B31" s="16" t="n">
        <v>63.1</v>
      </c>
      <c r="C31" s="20" t="n">
        <f aca="false">RANK(B31,$B$6:$B$52,0)</f>
        <v>5</v>
      </c>
      <c r="D31" s="16" t="n">
        <v>53.3</v>
      </c>
      <c r="E31" s="20" t="n">
        <f aca="false">RANK(D31,$D$6:$D$52,0)</f>
        <v>5</v>
      </c>
      <c r="F31" s="16" t="n">
        <v>10.8</v>
      </c>
      <c r="G31" s="20" t="n">
        <f aca="false">RANK(F31,$F$6:$F$52,0)</f>
        <v>12</v>
      </c>
      <c r="H31" s="16" t="n">
        <v>7</v>
      </c>
      <c r="I31" s="20" t="n">
        <f aca="false">RANK(H31,$H$6:$H$52,0)</f>
        <v>8</v>
      </c>
      <c r="J31" s="16" t="n">
        <v>46.1</v>
      </c>
      <c r="K31" s="20" t="n">
        <f aca="false">RANK(J31,$J$6:$J$52,0)</f>
        <v>6</v>
      </c>
      <c r="L31" s="16" t="n">
        <v>28.8</v>
      </c>
      <c r="M31" s="20" t="n">
        <f aca="false">RANK(L31,$L$6:$L$52,0)</f>
        <v>6</v>
      </c>
      <c r="N31" s="16" t="n">
        <v>25.3</v>
      </c>
      <c r="O31" s="20" t="n">
        <f aca="false">RANK(N31,$N$6:$N$52,0)</f>
        <v>5</v>
      </c>
      <c r="P31" s="16" t="n">
        <v>18.4</v>
      </c>
      <c r="Q31" s="20" t="n">
        <f aca="false">RANK(P31,$P$6:$P$52,0)</f>
        <v>7</v>
      </c>
    </row>
    <row r="32" s="18" customFormat="true" ht="15" hidden="false" customHeight="true" outlineLevel="0" collapsed="false">
      <c r="A32" s="19" t="s">
        <v>40</v>
      </c>
      <c r="B32" s="16" t="n">
        <v>63</v>
      </c>
      <c r="C32" s="20" t="n">
        <f aca="false">RANK(B32,$B$6:$B$52,0)</f>
        <v>6</v>
      </c>
      <c r="D32" s="16" t="n">
        <v>52.8</v>
      </c>
      <c r="E32" s="20" t="n">
        <f aca="false">RANK(D32,$D$6:$D$52,0)</f>
        <v>6</v>
      </c>
      <c r="F32" s="16" t="n">
        <v>12.5</v>
      </c>
      <c r="G32" s="20" t="n">
        <f aca="false">RANK(F32,$F$6:$F$52,0)</f>
        <v>4</v>
      </c>
      <c r="H32" s="16" t="n">
        <v>8.2</v>
      </c>
      <c r="I32" s="20" t="n">
        <f aca="false">RANK(H32,$H$6:$H$52,0)</f>
        <v>4</v>
      </c>
      <c r="J32" s="16" t="n">
        <v>45.7</v>
      </c>
      <c r="K32" s="20" t="n">
        <f aca="false">RANK(J32,$J$6:$J$52,0)</f>
        <v>7</v>
      </c>
      <c r="L32" s="16" t="n">
        <v>27.6</v>
      </c>
      <c r="M32" s="20" t="n">
        <f aca="false">RANK(L32,$L$6:$L$52,0)</f>
        <v>8</v>
      </c>
      <c r="N32" s="16" t="n">
        <v>25.2</v>
      </c>
      <c r="O32" s="20" t="n">
        <f aca="false">RANK(N32,$N$6:$N$52,0)</f>
        <v>6</v>
      </c>
      <c r="P32" s="16" t="n">
        <v>18.6</v>
      </c>
      <c r="Q32" s="20" t="n">
        <f aca="false">RANK(P32,$P$6:$P$52,0)</f>
        <v>6</v>
      </c>
    </row>
    <row r="33" s="18" customFormat="true" ht="15" hidden="false" customHeight="true" outlineLevel="0" collapsed="false">
      <c r="A33" s="19" t="s">
        <v>41</v>
      </c>
      <c r="B33" s="16" t="n">
        <v>60.4</v>
      </c>
      <c r="C33" s="20" t="n">
        <f aca="false">RANK(B33,$B$6:$B$52,0)</f>
        <v>10</v>
      </c>
      <c r="D33" s="16" t="n">
        <v>49.5</v>
      </c>
      <c r="E33" s="20" t="n">
        <f aca="false">RANK(D33,$D$6:$D$52,0)</f>
        <v>10</v>
      </c>
      <c r="F33" s="16" t="n">
        <v>10.8</v>
      </c>
      <c r="G33" s="20" t="n">
        <f aca="false">RANK(F33,$F$6:$F$52,0)</f>
        <v>12</v>
      </c>
      <c r="H33" s="16" t="n">
        <v>7.4</v>
      </c>
      <c r="I33" s="20" t="n">
        <f aca="false">RANK(H33,$H$6:$H$52,0)</f>
        <v>5</v>
      </c>
      <c r="J33" s="16" t="n">
        <v>44</v>
      </c>
      <c r="K33" s="20" t="n">
        <f aca="false">RANK(J33,$J$6:$J$52,0)</f>
        <v>10</v>
      </c>
      <c r="L33" s="16" t="n">
        <v>25.8</v>
      </c>
      <c r="M33" s="20" t="n">
        <f aca="false">RANK(L33,$L$6:$L$52,0)</f>
        <v>13</v>
      </c>
      <c r="N33" s="16" t="n">
        <v>24</v>
      </c>
      <c r="O33" s="20" t="n">
        <f aca="false">RANK(N33,$N$6:$N$52,0)</f>
        <v>8</v>
      </c>
      <c r="P33" s="16" t="n">
        <v>17.1</v>
      </c>
      <c r="Q33" s="20" t="n">
        <f aca="false">RANK(P33,$P$6:$P$52,0)</f>
        <v>10</v>
      </c>
    </row>
    <row r="34" s="18" customFormat="true" ht="15" hidden="false" customHeight="true" outlineLevel="0" collapsed="false">
      <c r="A34" s="19" t="s">
        <v>42</v>
      </c>
      <c r="B34" s="16" t="n">
        <v>62.2</v>
      </c>
      <c r="C34" s="20" t="n">
        <f aca="false">RANK(B34,$B$6:$B$52,0)</f>
        <v>9</v>
      </c>
      <c r="D34" s="16" t="n">
        <v>51.8</v>
      </c>
      <c r="E34" s="20" t="n">
        <f aca="false">RANK(D34,$D$6:$D$52,0)</f>
        <v>7</v>
      </c>
      <c r="F34" s="16" t="n">
        <v>12.1</v>
      </c>
      <c r="G34" s="20" t="n">
        <f aca="false">RANK(F34,$F$6:$F$52,0)</f>
        <v>6</v>
      </c>
      <c r="H34" s="16" t="n">
        <v>6.9</v>
      </c>
      <c r="I34" s="20" t="n">
        <f aca="false">RANK(H34,$H$6:$H$52,0)</f>
        <v>9</v>
      </c>
      <c r="J34" s="16" t="n">
        <v>46.3</v>
      </c>
      <c r="K34" s="20" t="n">
        <f aca="false">RANK(J34,$J$6:$J$52,0)</f>
        <v>5</v>
      </c>
      <c r="L34" s="16" t="n">
        <v>29</v>
      </c>
      <c r="M34" s="20" t="n">
        <f aca="false">RANK(L34,$L$6:$L$52,0)</f>
        <v>5</v>
      </c>
      <c r="N34" s="16" t="n">
        <v>24.7</v>
      </c>
      <c r="O34" s="20" t="n">
        <f aca="false">RANK(N34,$N$6:$N$52,0)</f>
        <v>7</v>
      </c>
      <c r="P34" s="16" t="n">
        <v>17.6</v>
      </c>
      <c r="Q34" s="20" t="n">
        <f aca="false">RANK(P34,$P$6:$P$52,0)</f>
        <v>9</v>
      </c>
    </row>
    <row r="35" s="18" customFormat="true" ht="15" hidden="false" customHeight="true" outlineLevel="0" collapsed="false">
      <c r="A35" s="19" t="s">
        <v>43</v>
      </c>
      <c r="B35" s="16" t="n">
        <v>51.3</v>
      </c>
      <c r="C35" s="20" t="n">
        <f aca="false">RANK(B35,$B$6:$B$52,0)</f>
        <v>33</v>
      </c>
      <c r="D35" s="16" t="n">
        <v>40.8</v>
      </c>
      <c r="E35" s="20" t="n">
        <f aca="false">RANK(D35,$D$6:$D$52,0)</f>
        <v>31</v>
      </c>
      <c r="F35" s="16" t="n">
        <v>8.6</v>
      </c>
      <c r="G35" s="20" t="n">
        <f aca="false">RANK(F35,$F$6:$F$52,0)</f>
        <v>37</v>
      </c>
      <c r="H35" s="16" t="n">
        <v>4.4</v>
      </c>
      <c r="I35" s="20" t="n">
        <f aca="false">RANK(H35,$H$6:$H$52,0)</f>
        <v>42</v>
      </c>
      <c r="J35" s="16" t="n">
        <v>34</v>
      </c>
      <c r="K35" s="20" t="n">
        <f aca="false">RANK(J35,$J$6:$J$52,0)</f>
        <v>33</v>
      </c>
      <c r="L35" s="16" t="n">
        <v>21.2</v>
      </c>
      <c r="M35" s="20" t="n">
        <f aca="false">RANK(L35,$L$6:$L$52,0)</f>
        <v>40</v>
      </c>
      <c r="N35" s="16" t="n">
        <v>18.2</v>
      </c>
      <c r="O35" s="20" t="n">
        <f aca="false">RANK(N35,$N$6:$N$52,0)</f>
        <v>31</v>
      </c>
      <c r="P35" s="16" t="n">
        <v>13.9</v>
      </c>
      <c r="Q35" s="20" t="n">
        <f aca="false">RANK(P35,$P$6:$P$52,0)</f>
        <v>31</v>
      </c>
    </row>
    <row r="36" s="18" customFormat="true" ht="22.5" hidden="false" customHeight="true" outlineLevel="0" collapsed="false">
      <c r="A36" s="19" t="s">
        <v>44</v>
      </c>
      <c r="B36" s="16" t="n">
        <v>52</v>
      </c>
      <c r="C36" s="20" t="n">
        <f aca="false">RANK(B36,$B$6:$B$52,0)</f>
        <v>31</v>
      </c>
      <c r="D36" s="16" t="n">
        <v>40.7</v>
      </c>
      <c r="E36" s="20" t="n">
        <f aca="false">RANK(D36,$D$6:$D$52,0)</f>
        <v>32</v>
      </c>
      <c r="F36" s="16" t="n">
        <v>8.7</v>
      </c>
      <c r="G36" s="20" t="n">
        <f aca="false">RANK(F36,$F$6:$F$52,0)</f>
        <v>36</v>
      </c>
      <c r="H36" s="16" t="n">
        <v>4.8</v>
      </c>
      <c r="I36" s="20" t="n">
        <f aca="false">RANK(H36,$H$6:$H$52,0)</f>
        <v>35</v>
      </c>
      <c r="J36" s="16" t="n">
        <v>36.6</v>
      </c>
      <c r="K36" s="20" t="n">
        <f aca="false">RANK(J36,$J$6:$J$52,0)</f>
        <v>28</v>
      </c>
      <c r="L36" s="16" t="n">
        <v>23.8</v>
      </c>
      <c r="M36" s="20" t="n">
        <f aca="false">RANK(L36,$L$6:$L$52,0)</f>
        <v>25</v>
      </c>
      <c r="N36" s="16" t="n">
        <v>21.2</v>
      </c>
      <c r="O36" s="20" t="n">
        <f aca="false">RANK(N36,$N$6:$N$52,0)</f>
        <v>15</v>
      </c>
      <c r="P36" s="16" t="n">
        <v>14.1</v>
      </c>
      <c r="Q36" s="20" t="n">
        <f aca="false">RANK(P36,$P$6:$P$52,0)</f>
        <v>28</v>
      </c>
    </row>
    <row r="37" s="18" customFormat="true" ht="15" hidden="false" customHeight="true" outlineLevel="0" collapsed="false">
      <c r="A37" s="19" t="s">
        <v>45</v>
      </c>
      <c r="B37" s="16" t="n">
        <v>48.4</v>
      </c>
      <c r="C37" s="20" t="n">
        <f aca="false">RANK(B37,$B$6:$B$52,0)</f>
        <v>39</v>
      </c>
      <c r="D37" s="16" t="n">
        <v>38.5</v>
      </c>
      <c r="E37" s="20" t="n">
        <f aca="false">RANK(D37,$D$6:$D$52,0)</f>
        <v>36</v>
      </c>
      <c r="F37" s="16" t="n">
        <v>7.6</v>
      </c>
      <c r="G37" s="20" t="n">
        <f aca="false">RANK(F37,$F$6:$F$52,0)</f>
        <v>44</v>
      </c>
      <c r="H37" s="16" t="n">
        <v>3.6</v>
      </c>
      <c r="I37" s="20" t="n">
        <f aca="false">RANK(H37,$H$6:$H$52,0)</f>
        <v>45</v>
      </c>
      <c r="J37" s="16" t="n">
        <v>32.9</v>
      </c>
      <c r="K37" s="20" t="n">
        <f aca="false">RANK(J37,$J$6:$J$52,0)</f>
        <v>35</v>
      </c>
      <c r="L37" s="16" t="n">
        <v>21.2</v>
      </c>
      <c r="M37" s="20" t="n">
        <f aca="false">RANK(L37,$L$6:$L$52,0)</f>
        <v>40</v>
      </c>
      <c r="N37" s="16" t="n">
        <v>17.6</v>
      </c>
      <c r="O37" s="20" t="n">
        <f aca="false">RANK(N37,$N$6:$N$52,0)</f>
        <v>33</v>
      </c>
      <c r="P37" s="16" t="n">
        <v>11.7</v>
      </c>
      <c r="Q37" s="20" t="n">
        <f aca="false">RANK(P37,$P$6:$P$52,0)</f>
        <v>45</v>
      </c>
    </row>
    <row r="38" s="18" customFormat="true" ht="15" hidden="false" customHeight="true" outlineLevel="0" collapsed="false">
      <c r="A38" s="19" t="s">
        <v>46</v>
      </c>
      <c r="B38" s="16" t="n">
        <v>57.9</v>
      </c>
      <c r="C38" s="20" t="n">
        <f aca="false">RANK(B38,$B$6:$B$52,0)</f>
        <v>13</v>
      </c>
      <c r="D38" s="16" t="n">
        <v>46</v>
      </c>
      <c r="E38" s="20" t="n">
        <f aca="false">RANK(D38,$D$6:$D$52,0)</f>
        <v>17</v>
      </c>
      <c r="F38" s="16" t="n">
        <v>10.6</v>
      </c>
      <c r="G38" s="20" t="n">
        <f aca="false">RANK(F38,$F$6:$F$52,0)</f>
        <v>17</v>
      </c>
      <c r="H38" s="16" t="n">
        <v>5.4</v>
      </c>
      <c r="I38" s="20" t="n">
        <f aca="false">RANK(H38,$H$6:$H$52,0)</f>
        <v>27</v>
      </c>
      <c r="J38" s="16" t="n">
        <v>42.1</v>
      </c>
      <c r="K38" s="20" t="n">
        <f aca="false">RANK(J38,$J$6:$J$52,0)</f>
        <v>11</v>
      </c>
      <c r="L38" s="16" t="n">
        <v>25.4</v>
      </c>
      <c r="M38" s="20" t="n">
        <f aca="false">RANK(L38,$L$6:$L$52,0)</f>
        <v>16</v>
      </c>
      <c r="N38" s="16" t="n">
        <v>21.5</v>
      </c>
      <c r="O38" s="20" t="n">
        <f aca="false">RANK(N38,$N$6:$N$52,0)</f>
        <v>14</v>
      </c>
      <c r="P38" s="16" t="n">
        <v>16.7</v>
      </c>
      <c r="Q38" s="20" t="n">
        <f aca="false">RANK(P38,$P$6:$P$52,0)</f>
        <v>15</v>
      </c>
    </row>
    <row r="39" s="18" customFormat="true" ht="15" hidden="false" customHeight="true" outlineLevel="0" collapsed="false">
      <c r="A39" s="19" t="s">
        <v>47</v>
      </c>
      <c r="B39" s="16" t="n">
        <v>56.8</v>
      </c>
      <c r="C39" s="20" t="n">
        <f aca="false">RANK(B39,$B$6:$B$52,0)</f>
        <v>16</v>
      </c>
      <c r="D39" s="16" t="n">
        <v>46</v>
      </c>
      <c r="E39" s="20" t="n">
        <f aca="false">RANK(D39,$D$6:$D$52,0)</f>
        <v>17</v>
      </c>
      <c r="F39" s="16" t="n">
        <v>9</v>
      </c>
      <c r="G39" s="20" t="n">
        <f aca="false">RANK(F39,$F$6:$F$52,0)</f>
        <v>31</v>
      </c>
      <c r="H39" s="16" t="n">
        <v>5.3</v>
      </c>
      <c r="I39" s="20" t="n">
        <f aca="false">RANK(H39,$H$6:$H$52,0)</f>
        <v>29</v>
      </c>
      <c r="J39" s="16" t="n">
        <v>39.2</v>
      </c>
      <c r="K39" s="20" t="n">
        <f aca="false">RANK(J39,$J$6:$J$52,0)</f>
        <v>18</v>
      </c>
      <c r="L39" s="16" t="n">
        <v>23.1</v>
      </c>
      <c r="M39" s="20" t="n">
        <f aca="false">RANK(L39,$L$6:$L$52,0)</f>
        <v>27</v>
      </c>
      <c r="N39" s="16" t="n">
        <v>19.1</v>
      </c>
      <c r="O39" s="20" t="n">
        <f aca="false">RANK(N39,$N$6:$N$52,0)</f>
        <v>30</v>
      </c>
      <c r="P39" s="16" t="n">
        <v>13.6</v>
      </c>
      <c r="Q39" s="20" t="n">
        <f aca="false">RANK(P39,$P$6:$P$52,0)</f>
        <v>35</v>
      </c>
    </row>
    <row r="40" s="18" customFormat="true" ht="15" hidden="false" customHeight="true" outlineLevel="0" collapsed="false">
      <c r="A40" s="19" t="s">
        <v>48</v>
      </c>
      <c r="B40" s="16" t="n">
        <v>53.8</v>
      </c>
      <c r="C40" s="20" t="n">
        <f aca="false">RANK(B40,$B$6:$B$52,0)</f>
        <v>28</v>
      </c>
      <c r="D40" s="16" t="n">
        <v>42.6</v>
      </c>
      <c r="E40" s="20" t="n">
        <f aca="false">RANK(D40,$D$6:$D$52,0)</f>
        <v>29</v>
      </c>
      <c r="F40" s="16" t="n">
        <v>10.3</v>
      </c>
      <c r="G40" s="20" t="n">
        <f aca="false">RANK(F40,$F$6:$F$52,0)</f>
        <v>20</v>
      </c>
      <c r="H40" s="16" t="n">
        <v>5.8</v>
      </c>
      <c r="I40" s="20" t="n">
        <f aca="false">RANK(H40,$H$6:$H$52,0)</f>
        <v>21</v>
      </c>
      <c r="J40" s="16" t="n">
        <v>36</v>
      </c>
      <c r="K40" s="20" t="n">
        <f aca="false">RANK(J40,$J$6:$J$52,0)</f>
        <v>29</v>
      </c>
      <c r="L40" s="16" t="n">
        <v>22.8</v>
      </c>
      <c r="M40" s="20" t="n">
        <f aca="false">RANK(L40,$L$6:$L$52,0)</f>
        <v>29</v>
      </c>
      <c r="N40" s="16" t="n">
        <v>17.7</v>
      </c>
      <c r="O40" s="20" t="n">
        <f aca="false">RANK(N40,$N$6:$N$52,0)</f>
        <v>32</v>
      </c>
      <c r="P40" s="16" t="n">
        <v>14.7</v>
      </c>
      <c r="Q40" s="20" t="n">
        <f aca="false">RANK(P40,$P$6:$P$52,0)</f>
        <v>26</v>
      </c>
    </row>
    <row r="41" s="18" customFormat="true" ht="22.5" hidden="false" customHeight="true" outlineLevel="0" collapsed="false">
      <c r="A41" s="19" t="s">
        <v>49</v>
      </c>
      <c r="B41" s="16" t="n">
        <v>54.3</v>
      </c>
      <c r="C41" s="20" t="n">
        <f aca="false">RANK(B41,$B$6:$B$52,0)</f>
        <v>27</v>
      </c>
      <c r="D41" s="16" t="n">
        <v>43.7</v>
      </c>
      <c r="E41" s="20" t="n">
        <f aca="false">RANK(D41,$D$6:$D$52,0)</f>
        <v>25</v>
      </c>
      <c r="F41" s="16" t="n">
        <v>9.7</v>
      </c>
      <c r="G41" s="20" t="n">
        <f aca="false">RANK(F41,$F$6:$F$52,0)</f>
        <v>24</v>
      </c>
      <c r="H41" s="16" t="n">
        <v>6.1</v>
      </c>
      <c r="I41" s="20" t="n">
        <f aca="false">RANK(H41,$H$6:$H$52,0)</f>
        <v>16</v>
      </c>
      <c r="J41" s="16" t="n">
        <v>35.9</v>
      </c>
      <c r="K41" s="20" t="n">
        <f aca="false">RANK(J41,$J$6:$J$52,0)</f>
        <v>30</v>
      </c>
      <c r="L41" s="16" t="n">
        <v>22.3</v>
      </c>
      <c r="M41" s="20" t="n">
        <f aca="false">RANK(L41,$L$6:$L$52,0)</f>
        <v>31</v>
      </c>
      <c r="N41" s="16" t="n">
        <v>19.2</v>
      </c>
      <c r="O41" s="20" t="n">
        <f aca="false">RANK(N41,$N$6:$N$52,0)</f>
        <v>29</v>
      </c>
      <c r="P41" s="16" t="n">
        <v>14.1</v>
      </c>
      <c r="Q41" s="20" t="n">
        <f aca="false">RANK(P41,$P$6:$P$52,0)</f>
        <v>28</v>
      </c>
    </row>
    <row r="42" s="18" customFormat="true" ht="15" hidden="false" customHeight="true" outlineLevel="0" collapsed="false">
      <c r="A42" s="19" t="s">
        <v>50</v>
      </c>
      <c r="B42" s="16" t="n">
        <v>53.3</v>
      </c>
      <c r="C42" s="20" t="n">
        <f aca="false">RANK(B42,$B$6:$B$52,0)</f>
        <v>29</v>
      </c>
      <c r="D42" s="16" t="n">
        <v>42.2</v>
      </c>
      <c r="E42" s="20" t="n">
        <f aca="false">RANK(D42,$D$6:$D$52,0)</f>
        <v>30</v>
      </c>
      <c r="F42" s="16" t="n">
        <v>9</v>
      </c>
      <c r="G42" s="20" t="n">
        <f aca="false">RANK(F42,$F$6:$F$52,0)</f>
        <v>31</v>
      </c>
      <c r="H42" s="16" t="n">
        <v>5.8</v>
      </c>
      <c r="I42" s="20" t="n">
        <f aca="false">RANK(H42,$H$6:$H$52,0)</f>
        <v>21</v>
      </c>
      <c r="J42" s="16" t="n">
        <v>37.5</v>
      </c>
      <c r="K42" s="20" t="n">
        <f aca="false">RANK(J42,$J$6:$J$52,0)</f>
        <v>25</v>
      </c>
      <c r="L42" s="16" t="n">
        <v>23.7</v>
      </c>
      <c r="M42" s="20" t="n">
        <f aca="false">RANK(L42,$L$6:$L$52,0)</f>
        <v>26</v>
      </c>
      <c r="N42" s="16" t="n">
        <v>20.7</v>
      </c>
      <c r="O42" s="20" t="n">
        <f aca="false">RANK(N42,$N$6:$N$52,0)</f>
        <v>19</v>
      </c>
      <c r="P42" s="16" t="n">
        <v>15.3</v>
      </c>
      <c r="Q42" s="20" t="n">
        <f aca="false">RANK(P42,$P$6:$P$52,0)</f>
        <v>24</v>
      </c>
    </row>
    <row r="43" s="18" customFormat="true" ht="15" hidden="false" customHeight="true" outlineLevel="0" collapsed="false">
      <c r="A43" s="19" t="s">
        <v>51</v>
      </c>
      <c r="B43" s="16" t="n">
        <v>53.1</v>
      </c>
      <c r="C43" s="20" t="n">
        <f aca="false">RANK(B43,$B$6:$B$52,0)</f>
        <v>30</v>
      </c>
      <c r="D43" s="16" t="n">
        <v>43.2</v>
      </c>
      <c r="E43" s="20" t="n">
        <f aca="false">RANK(D43,$D$6:$D$52,0)</f>
        <v>28</v>
      </c>
      <c r="F43" s="16" t="n">
        <v>9.4</v>
      </c>
      <c r="G43" s="20" t="n">
        <f aca="false">RANK(F43,$F$6:$F$52,0)</f>
        <v>27</v>
      </c>
      <c r="H43" s="16" t="n">
        <v>5.3</v>
      </c>
      <c r="I43" s="20" t="n">
        <f aca="false">RANK(H43,$H$6:$H$52,0)</f>
        <v>29</v>
      </c>
      <c r="J43" s="16" t="n">
        <v>34.4</v>
      </c>
      <c r="K43" s="20" t="n">
        <f aca="false">RANK(J43,$J$6:$J$52,0)</f>
        <v>31</v>
      </c>
      <c r="L43" s="16" t="n">
        <v>21.6</v>
      </c>
      <c r="M43" s="20" t="n">
        <f aca="false">RANK(L43,$L$6:$L$52,0)</f>
        <v>38</v>
      </c>
      <c r="N43" s="16" t="n">
        <v>19.3</v>
      </c>
      <c r="O43" s="20" t="n">
        <f aca="false">RANK(N43,$N$6:$N$52,0)</f>
        <v>28</v>
      </c>
      <c r="P43" s="16" t="n">
        <v>14.1</v>
      </c>
      <c r="Q43" s="20" t="n">
        <f aca="false">RANK(P43,$P$6:$P$52,0)</f>
        <v>28</v>
      </c>
    </row>
    <row r="44" s="18" customFormat="true" ht="15" hidden="false" customHeight="true" outlineLevel="0" collapsed="false">
      <c r="A44" s="19" t="s">
        <v>52</v>
      </c>
      <c r="B44" s="16" t="n">
        <v>46.1</v>
      </c>
      <c r="C44" s="20" t="n">
        <f aca="false">RANK(B44,$B$6:$B$52,0)</f>
        <v>43</v>
      </c>
      <c r="D44" s="16" t="n">
        <v>36.1</v>
      </c>
      <c r="E44" s="20" t="n">
        <f aca="false">RANK(D44,$D$6:$D$52,0)</f>
        <v>44</v>
      </c>
      <c r="F44" s="16" t="n">
        <v>7.3</v>
      </c>
      <c r="G44" s="20" t="n">
        <f aca="false">RANK(F44,$F$6:$F$52,0)</f>
        <v>46</v>
      </c>
      <c r="H44" s="16" t="n">
        <v>5.3</v>
      </c>
      <c r="I44" s="20" t="n">
        <f aca="false">RANK(H44,$H$6:$H$52,0)</f>
        <v>29</v>
      </c>
      <c r="J44" s="16" t="n">
        <v>29.7</v>
      </c>
      <c r="K44" s="20" t="n">
        <f aca="false">RANK(J44,$J$6:$J$52,0)</f>
        <v>46</v>
      </c>
      <c r="L44" s="16" t="n">
        <v>20.4</v>
      </c>
      <c r="M44" s="20" t="n">
        <f aca="false">RANK(L44,$L$6:$L$52,0)</f>
        <v>44</v>
      </c>
      <c r="N44" s="16" t="n">
        <v>15.8</v>
      </c>
      <c r="O44" s="20" t="n">
        <f aca="false">RANK(N44,$N$6:$N$52,0)</f>
        <v>42</v>
      </c>
      <c r="P44" s="16" t="n">
        <v>11.5</v>
      </c>
      <c r="Q44" s="20" t="n">
        <f aca="false">RANK(P44,$P$6:$P$52,0)</f>
        <v>47</v>
      </c>
    </row>
    <row r="45" s="18" customFormat="true" ht="15" hidden="false" customHeight="true" outlineLevel="0" collapsed="false">
      <c r="A45" s="19" t="s">
        <v>53</v>
      </c>
      <c r="B45" s="16" t="n">
        <v>57.3</v>
      </c>
      <c r="C45" s="20" t="n">
        <f aca="false">RANK(B45,$B$6:$B$52,0)</f>
        <v>15</v>
      </c>
      <c r="D45" s="16" t="n">
        <v>47.4</v>
      </c>
      <c r="E45" s="20" t="n">
        <f aca="false">RANK(D45,$D$6:$D$52,0)</f>
        <v>12</v>
      </c>
      <c r="F45" s="16" t="n">
        <v>11.9</v>
      </c>
      <c r="G45" s="20" t="n">
        <f aca="false">RANK(F45,$F$6:$F$52,0)</f>
        <v>8</v>
      </c>
      <c r="H45" s="16" t="n">
        <v>6.3</v>
      </c>
      <c r="I45" s="20" t="n">
        <f aca="false">RANK(H45,$H$6:$H$52,0)</f>
        <v>14</v>
      </c>
      <c r="J45" s="16" t="n">
        <v>40</v>
      </c>
      <c r="K45" s="20" t="n">
        <f aca="false">RANK(J45,$J$6:$J$52,0)</f>
        <v>16</v>
      </c>
      <c r="L45" s="16" t="n">
        <v>25.9</v>
      </c>
      <c r="M45" s="20" t="n">
        <f aca="false">RANK(L45,$L$6:$L$52,0)</f>
        <v>12</v>
      </c>
      <c r="N45" s="16" t="n">
        <v>20.5</v>
      </c>
      <c r="O45" s="20" t="n">
        <f aca="false">RANK(N45,$N$6:$N$52,0)</f>
        <v>22</v>
      </c>
      <c r="P45" s="16" t="n">
        <v>16.3</v>
      </c>
      <c r="Q45" s="20" t="n">
        <f aca="false">RANK(P45,$P$6:$P$52,0)</f>
        <v>19</v>
      </c>
    </row>
    <row r="46" s="18" customFormat="true" ht="22.5" hidden="false" customHeight="true" outlineLevel="0" collapsed="false">
      <c r="A46" s="19" t="s">
        <v>54</v>
      </c>
      <c r="B46" s="16" t="n">
        <v>48.5</v>
      </c>
      <c r="C46" s="20" t="n">
        <f aca="false">RANK(B46,$B$6:$B$52,0)</f>
        <v>37</v>
      </c>
      <c r="D46" s="16" t="n">
        <v>37.2</v>
      </c>
      <c r="E46" s="20" t="n">
        <f aca="false">RANK(D46,$D$6:$D$52,0)</f>
        <v>41</v>
      </c>
      <c r="F46" s="16" t="n">
        <v>8</v>
      </c>
      <c r="G46" s="20" t="n">
        <f aca="false">RANK(F46,$F$6:$F$52,0)</f>
        <v>42</v>
      </c>
      <c r="H46" s="16" t="n">
        <v>4.6</v>
      </c>
      <c r="I46" s="20" t="n">
        <f aca="false">RANK(H46,$H$6:$H$52,0)</f>
        <v>39</v>
      </c>
      <c r="J46" s="16" t="n">
        <v>31</v>
      </c>
      <c r="K46" s="20" t="n">
        <f aca="false">RANK(J46,$J$6:$J$52,0)</f>
        <v>40</v>
      </c>
      <c r="L46" s="16" t="n">
        <v>21.7</v>
      </c>
      <c r="M46" s="20" t="n">
        <f aca="false">RANK(L46,$L$6:$L$52,0)</f>
        <v>36</v>
      </c>
      <c r="N46" s="16" t="n">
        <v>15.7</v>
      </c>
      <c r="O46" s="20" t="n">
        <f aca="false">RANK(N46,$N$6:$N$52,0)</f>
        <v>43</v>
      </c>
      <c r="P46" s="16" t="n">
        <v>13.1</v>
      </c>
      <c r="Q46" s="20" t="n">
        <f aca="false">RANK(P46,$P$6:$P$52,0)</f>
        <v>37</v>
      </c>
    </row>
    <row r="47" s="18" customFormat="true" ht="15" hidden="false" customHeight="true" outlineLevel="0" collapsed="false">
      <c r="A47" s="19" t="s">
        <v>55</v>
      </c>
      <c r="B47" s="16" t="n">
        <v>48.3</v>
      </c>
      <c r="C47" s="20" t="n">
        <f aca="false">RANK(B47,$B$6:$B$52,0)</f>
        <v>40</v>
      </c>
      <c r="D47" s="16" t="n">
        <v>37.6</v>
      </c>
      <c r="E47" s="20" t="n">
        <f aca="false">RANK(D47,$D$6:$D$52,0)</f>
        <v>37</v>
      </c>
      <c r="F47" s="16" t="n">
        <v>7.6</v>
      </c>
      <c r="G47" s="20" t="n">
        <f aca="false">RANK(F47,$F$6:$F$52,0)</f>
        <v>44</v>
      </c>
      <c r="H47" s="16" t="n">
        <v>3.8</v>
      </c>
      <c r="I47" s="20" t="n">
        <f aca="false">RANK(H47,$H$6:$H$52,0)</f>
        <v>44</v>
      </c>
      <c r="J47" s="16" t="n">
        <v>31.7</v>
      </c>
      <c r="K47" s="20" t="n">
        <f aca="false">RANK(J47,$J$6:$J$52,0)</f>
        <v>39</v>
      </c>
      <c r="L47" s="16" t="n">
        <v>21</v>
      </c>
      <c r="M47" s="20" t="n">
        <f aca="false">RANK(L47,$L$6:$L$52,0)</f>
        <v>42</v>
      </c>
      <c r="N47" s="16" t="n">
        <v>16.3</v>
      </c>
      <c r="O47" s="20" t="n">
        <f aca="false">RANK(N47,$N$6:$N$52,0)</f>
        <v>38</v>
      </c>
      <c r="P47" s="16" t="n">
        <v>13</v>
      </c>
      <c r="Q47" s="20" t="n">
        <f aca="false">RANK(P47,$P$6:$P$52,0)</f>
        <v>38</v>
      </c>
    </row>
    <row r="48" s="18" customFormat="true" ht="15" hidden="false" customHeight="true" outlineLevel="0" collapsed="false">
      <c r="A48" s="19" t="s">
        <v>56</v>
      </c>
      <c r="B48" s="16" t="n">
        <v>51.6</v>
      </c>
      <c r="C48" s="20" t="n">
        <f aca="false">RANK(B48,$B$6:$B$52,0)</f>
        <v>32</v>
      </c>
      <c r="D48" s="16" t="n">
        <v>40</v>
      </c>
      <c r="E48" s="20" t="n">
        <f aca="false">RANK(D48,$D$6:$D$52,0)</f>
        <v>33</v>
      </c>
      <c r="F48" s="16" t="n">
        <v>9.1</v>
      </c>
      <c r="G48" s="20" t="n">
        <f aca="false">RANK(F48,$F$6:$F$52,0)</f>
        <v>28</v>
      </c>
      <c r="H48" s="16" t="n">
        <v>5.8</v>
      </c>
      <c r="I48" s="20" t="n">
        <f aca="false">RANK(H48,$H$6:$H$52,0)</f>
        <v>21</v>
      </c>
      <c r="J48" s="16" t="n">
        <v>34</v>
      </c>
      <c r="K48" s="20" t="n">
        <f aca="false">RANK(J48,$J$6:$J$52,0)</f>
        <v>33</v>
      </c>
      <c r="L48" s="16" t="n">
        <v>22.6</v>
      </c>
      <c r="M48" s="20" t="n">
        <f aca="false">RANK(L48,$L$6:$L$52,0)</f>
        <v>30</v>
      </c>
      <c r="N48" s="16" t="n">
        <v>16.6</v>
      </c>
      <c r="O48" s="20" t="n">
        <f aca="false">RANK(N48,$N$6:$N$52,0)</f>
        <v>37</v>
      </c>
      <c r="P48" s="16" t="n">
        <v>13.9</v>
      </c>
      <c r="Q48" s="20" t="n">
        <f aca="false">RANK(P48,$P$6:$P$52,0)</f>
        <v>31</v>
      </c>
    </row>
    <row r="49" s="18" customFormat="true" ht="15" hidden="false" customHeight="true" outlineLevel="0" collapsed="false">
      <c r="A49" s="19" t="s">
        <v>57</v>
      </c>
      <c r="B49" s="16" t="n">
        <v>49.7</v>
      </c>
      <c r="C49" s="20" t="n">
        <f aca="false">RANK(B49,$B$6:$B$52,0)</f>
        <v>35</v>
      </c>
      <c r="D49" s="16" t="n">
        <v>39.4</v>
      </c>
      <c r="E49" s="20" t="n">
        <f aca="false">RANK(D49,$D$6:$D$52,0)</f>
        <v>35</v>
      </c>
      <c r="F49" s="16" t="n">
        <v>8.5</v>
      </c>
      <c r="G49" s="20" t="n">
        <f aca="false">RANK(F49,$F$6:$F$52,0)</f>
        <v>38</v>
      </c>
      <c r="H49" s="16" t="n">
        <v>5.1</v>
      </c>
      <c r="I49" s="20" t="n">
        <f aca="false">RANK(H49,$H$6:$H$52,0)</f>
        <v>33</v>
      </c>
      <c r="J49" s="16" t="n">
        <v>32.5</v>
      </c>
      <c r="K49" s="20" t="n">
        <f aca="false">RANK(J49,$J$6:$J$52,0)</f>
        <v>36</v>
      </c>
      <c r="L49" s="16" t="n">
        <v>21.7</v>
      </c>
      <c r="M49" s="20" t="n">
        <f aca="false">RANK(L49,$L$6:$L$52,0)</f>
        <v>36</v>
      </c>
      <c r="N49" s="16" t="n">
        <v>15.4</v>
      </c>
      <c r="O49" s="20" t="n">
        <f aca="false">RANK(N49,$N$6:$N$52,0)</f>
        <v>45</v>
      </c>
      <c r="P49" s="16" t="n">
        <v>12.6</v>
      </c>
      <c r="Q49" s="20" t="n">
        <f aca="false">RANK(P49,$P$6:$P$52,0)</f>
        <v>39</v>
      </c>
    </row>
    <row r="50" s="18" customFormat="true" ht="15" hidden="false" customHeight="true" outlineLevel="0" collapsed="false">
      <c r="A50" s="25" t="s">
        <v>58</v>
      </c>
      <c r="B50" s="16" t="n">
        <v>49.2</v>
      </c>
      <c r="C50" s="20" t="n">
        <f aca="false">RANK(B50,$B$6:$B$52,0)</f>
        <v>36</v>
      </c>
      <c r="D50" s="16" t="n">
        <v>37.4</v>
      </c>
      <c r="E50" s="20" t="n">
        <f aca="false">RANK(D50,$D$6:$D$52,0)</f>
        <v>39</v>
      </c>
      <c r="F50" s="16" t="n">
        <v>8.1</v>
      </c>
      <c r="G50" s="20" t="n">
        <f aca="false">RANK(F50,$F$6:$F$52,0)</f>
        <v>41</v>
      </c>
      <c r="H50" s="16" t="n">
        <v>4.5</v>
      </c>
      <c r="I50" s="20" t="n">
        <f aca="false">RANK(H50,$H$6:$H$52,0)</f>
        <v>40</v>
      </c>
      <c r="J50" s="16" t="n">
        <v>32.2</v>
      </c>
      <c r="K50" s="20" t="n">
        <f aca="false">RANK(J50,$J$6:$J$52,0)</f>
        <v>37</v>
      </c>
      <c r="L50" s="16" t="n">
        <v>22</v>
      </c>
      <c r="M50" s="20" t="n">
        <f aca="false">RANK(L50,$L$6:$L$52,0)</f>
        <v>34</v>
      </c>
      <c r="N50" s="16" t="n">
        <v>16.2</v>
      </c>
      <c r="O50" s="20" t="n">
        <f aca="false">RANK(N50,$N$6:$N$52,0)</f>
        <v>39</v>
      </c>
      <c r="P50" s="16" t="n">
        <v>12.5</v>
      </c>
      <c r="Q50" s="20" t="n">
        <f aca="false">RANK(P50,$P$6:$P$52,0)</f>
        <v>41</v>
      </c>
    </row>
    <row r="51" s="18" customFormat="true" ht="22.5" hidden="false" customHeight="true" outlineLevel="0" collapsed="false">
      <c r="A51" s="19" t="s">
        <v>59</v>
      </c>
      <c r="B51" s="16" t="n">
        <v>47.2</v>
      </c>
      <c r="C51" s="20" t="n">
        <f aca="false">RANK(B51,$B$6:$B$52,0)</f>
        <v>42</v>
      </c>
      <c r="D51" s="16" t="n">
        <v>37.2</v>
      </c>
      <c r="E51" s="20" t="n">
        <f aca="false">RANK(D51,$D$6:$D$52,0)</f>
        <v>41</v>
      </c>
      <c r="F51" s="16" t="n">
        <v>8.5</v>
      </c>
      <c r="G51" s="20" t="n">
        <f aca="false">RANK(F51,$F$6:$F$52,0)</f>
        <v>38</v>
      </c>
      <c r="H51" s="16" t="n">
        <v>3.6</v>
      </c>
      <c r="I51" s="20" t="n">
        <f aca="false">RANK(H51,$H$6:$H$52,0)</f>
        <v>45</v>
      </c>
      <c r="J51" s="16" t="n">
        <v>31</v>
      </c>
      <c r="K51" s="20" t="n">
        <f aca="false">RANK(J51,$J$6:$J$52,0)</f>
        <v>40</v>
      </c>
      <c r="L51" s="16" t="n">
        <v>22.1</v>
      </c>
      <c r="M51" s="20" t="n">
        <f aca="false">RANK(L51,$L$6:$L$52,0)</f>
        <v>33</v>
      </c>
      <c r="N51" s="16" t="n">
        <v>15.2</v>
      </c>
      <c r="O51" s="20" t="n">
        <f aca="false">RANK(N51,$N$6:$N$52,0)</f>
        <v>46</v>
      </c>
      <c r="P51" s="16" t="n">
        <v>13.5</v>
      </c>
      <c r="Q51" s="20" t="n">
        <f aca="false">RANK(P51,$P$6:$P$52,0)</f>
        <v>36</v>
      </c>
    </row>
    <row r="52" s="28" customFormat="true" ht="15" hidden="false" customHeight="true" outlineLevel="0" collapsed="false">
      <c r="A52" s="19" t="s">
        <v>60</v>
      </c>
      <c r="B52" s="26" t="n">
        <v>48.5</v>
      </c>
      <c r="C52" s="27" t="n">
        <f aca="false">RANK(B52,$B$6:$B$52,0)</f>
        <v>37</v>
      </c>
      <c r="D52" s="26" t="n">
        <v>37.3</v>
      </c>
      <c r="E52" s="27" t="n">
        <f aca="false">RANK(D52,$D$6:$D$52,0)</f>
        <v>40</v>
      </c>
      <c r="F52" s="26" t="n">
        <v>8.3</v>
      </c>
      <c r="G52" s="27" t="n">
        <f aca="false">RANK(F52,$F$6:$F$52,0)</f>
        <v>40</v>
      </c>
      <c r="H52" s="26" t="n">
        <v>5</v>
      </c>
      <c r="I52" s="27" t="n">
        <f aca="false">RANK(H52,$H$6:$H$52,0)</f>
        <v>34</v>
      </c>
      <c r="J52" s="26" t="n">
        <v>30.5</v>
      </c>
      <c r="K52" s="27" t="n">
        <f aca="false">RANK(J52,$J$6:$J$52,0)</f>
        <v>42</v>
      </c>
      <c r="L52" s="26" t="n">
        <v>20.4</v>
      </c>
      <c r="M52" s="27" t="n">
        <f aca="false">RANK(L52,$L$6:$L$52,0)</f>
        <v>44</v>
      </c>
      <c r="N52" s="26" t="n">
        <v>14.4</v>
      </c>
      <c r="O52" s="27" t="n">
        <f aca="false">RANK(N52,$N$6:$N$52,0)</f>
        <v>47</v>
      </c>
      <c r="P52" s="26" t="n">
        <v>11.6</v>
      </c>
      <c r="Q52" s="27" t="n">
        <f aca="false">RANK(P52,$P$6:$P$52,0)</f>
        <v>46</v>
      </c>
    </row>
    <row r="53" customFormat="false" ht="11.25" hidden="false" customHeight="false" outlineLevel="0" collapsed="false">
      <c r="A53" s="29"/>
      <c r="B53" s="30"/>
      <c r="C53" s="30"/>
      <c r="L53" s="30"/>
      <c r="M53" s="30"/>
    </row>
  </sheetData>
  <mergeCells count="10">
    <mergeCell ref="A1:P1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true" verticalCentered="true"/>
  <pageMargins left="0.559722222222222" right="0.470138888888889" top="0.629861111111111" bottom="0.590277777777778" header="0.511811023622047" footer="0.511805555555556"/>
  <pageSetup paperSize="9" scale="78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埼玉県</cp:lastModifiedBy>
  <cp:lastPrinted>2007-07-18T05:36:47Z</cp:lastPrinted>
  <dcterms:modified xsi:type="dcterms:W3CDTF">2007-08-14T01:29:44Z</dcterms:modified>
  <cp:revision>0</cp:revision>
  <dc:subject/>
  <dc:title/>
</cp:coreProperties>
</file>