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業者　男 " sheetId="1" state="visible" r:id="rId2"/>
    <sheet name="有業者　女" sheetId="2" state="visible" r:id="rId3"/>
    <sheet name="有業者　男　１８年" sheetId="3" state="visible" r:id="rId4"/>
    <sheet name="有業者　女　１８年" sheetId="4" state="visible" r:id="rId5"/>
  </sheets>
  <definedNames>
    <definedName function="false" hidden="false" localSheetId="1" name="_xlnm.Print_Area" vbProcedure="false">'有業者　女'!$A$1:$BB$52</definedName>
    <definedName function="false" hidden="false" localSheetId="0" name="_xlnm.Print_Area" vbProcedure="false">'有業者　男 '!$A$1:$B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2">
  <si>
    <t xml:space="preserve">第三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社会生活基本調査 調査票Ａに基づく結果 生活時間に関する結果 生活時間編（地域）</t>
    </r>
  </si>
  <si>
    <t xml:space="preserve">有業者の生活時間の比較</t>
  </si>
  <si>
    <t xml:space="preserve">行動の種類別総平均時間</t>
  </si>
  <si>
    <t xml:space="preserve">週全体</t>
  </si>
  <si>
    <t xml:space="preserve">平成２３年</t>
  </si>
  <si>
    <t xml:space="preserve">単位　　分</t>
  </si>
  <si>
    <t xml:space="preserve">男性
有業者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歳以上推定人口【千人】</t>
    </r>
  </si>
  <si>
    <t xml:space="preserve">睡眠</t>
  </si>
  <si>
    <t xml:space="preserve">身の回りの用事</t>
  </si>
  <si>
    <t xml:space="preserve">食事</t>
  </si>
  <si>
    <t xml:space="preserve">通勤・通学</t>
  </si>
  <si>
    <t xml:space="preserve">仕事</t>
  </si>
  <si>
    <r>
      <rPr>
        <sz val="10"/>
        <color rgb="FF000000"/>
        <rFont val="Noto Sans"/>
        <family val="2"/>
      </rPr>
      <t xml:space="preserve">（通勤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仕事）</t>
    </r>
  </si>
  <si>
    <t xml:space="preserve">学業</t>
  </si>
  <si>
    <t xml:space="preserve">家事</t>
  </si>
  <si>
    <t xml:space="preserve">介護・看護</t>
  </si>
  <si>
    <t xml:space="preserve">育児</t>
  </si>
  <si>
    <t xml:space="preserve">買い物</t>
  </si>
  <si>
    <t xml:space="preserve">移動（通勤・通学を除く）</t>
  </si>
  <si>
    <t xml:space="preserve">休養等自由時間活動</t>
  </si>
  <si>
    <t xml:space="preserve">テレビ・ラジオ・新聞・雑誌</t>
  </si>
  <si>
    <t xml:space="preserve">休養・くつろぎ</t>
  </si>
  <si>
    <t xml:space="preserve">積極的自由時間活動</t>
  </si>
  <si>
    <r>
      <rPr>
        <sz val="10"/>
        <color rgb="FF000000"/>
        <rFont val="Noto Sans"/>
        <family val="2"/>
      </rPr>
      <t xml:space="preserve">学習・自己啓発・訓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業以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趣味・娯楽</t>
  </si>
  <si>
    <t xml:space="preserve">スポーツ</t>
  </si>
  <si>
    <t xml:space="preserve">ボランティア活動・社会参加活動</t>
  </si>
  <si>
    <t xml:space="preserve">交際・付き合い</t>
  </si>
  <si>
    <t xml:space="preserve">受診・療養</t>
  </si>
  <si>
    <t xml:space="preserve">その他</t>
  </si>
  <si>
    <t xml:space="preserve">１次活動</t>
  </si>
  <si>
    <t xml:space="preserve">２次活動</t>
  </si>
  <si>
    <t xml:space="preserve">３次活動</t>
  </si>
  <si>
    <t xml:space="preserve">全国</t>
  </si>
  <si>
    <t xml:space="preserve">順位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女性
有業者</t>
  </si>
  <si>
    <t xml:space="preserve">統計名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社会生活基本調査 調査票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に基づく結果 生活時間に関する結果 生活時間編（地域）</t>
    </r>
  </si>
  <si>
    <t xml:space="preserve">表番号：</t>
  </si>
  <si>
    <t xml:space="preserve">表題：</t>
  </si>
  <si>
    <r>
      <rPr>
        <sz val="11"/>
        <color rgb="FF000000"/>
        <rFont val="Noto Sans"/>
        <family val="2"/>
      </rPr>
      <t xml:space="preserve">曜日，男女，ふだんの就業状態，年齢，行動の種類別総平均時間，行動者平均時間及び行動者率－全国，都道府県，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域，８大都市圏・８大都市圏以外，都市階級</t>
    </r>
  </si>
  <si>
    <t xml:space="preserve">実施年月：</t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</si>
  <si>
    <t xml:space="preserve">-</t>
  </si>
  <si>
    <t xml:space="preserve">総平均時間【分】</t>
  </si>
  <si>
    <t xml:space="preserve">男</t>
  </si>
  <si>
    <t xml:space="preserve">有業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通勤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仕事</t>
    </r>
  </si>
  <si>
    <t xml:space="preserve">休養等自由活動時間</t>
  </si>
  <si>
    <t xml:space="preserve">積極的自由活動時間</t>
  </si>
  <si>
    <t xml:space="preserve">学習・研究（学業以外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true" outlineLevel="0" max="2" min="2" style="0" width="7.37"/>
    <col collapsed="false" customWidth="true" hidden="false" outlineLevel="0" max="4" min="3" style="0" width="4.75"/>
    <col collapsed="false" customWidth="true" hidden="true" outlineLevel="0" max="8" min="5" style="0" width="4.75"/>
    <col collapsed="false" customWidth="true" hidden="false" outlineLevel="0" max="12" min="9" style="0" width="4.75"/>
    <col collapsed="false" customWidth="true" hidden="false" outlineLevel="0" max="13" min="13" style="0" width="5.49"/>
    <col collapsed="false" customWidth="true" hidden="false" outlineLevel="0" max="18" min="14" style="0" width="4.75"/>
    <col collapsed="false" customWidth="true" hidden="true" outlineLevel="0" max="20" min="19" style="0" width="4.75"/>
    <col collapsed="false" customWidth="true" hidden="false" outlineLevel="0" max="24" min="21" style="0" width="4.75"/>
    <col collapsed="false" customWidth="true" hidden="true" outlineLevel="0" max="26" min="25" style="0" width="4.75"/>
    <col collapsed="false" customWidth="true" hidden="false" outlineLevel="0" max="28" min="27" style="0" width="4.75"/>
    <col collapsed="false" customWidth="true" hidden="true" outlineLevel="0" max="32" min="29" style="0" width="4.75"/>
    <col collapsed="false" customWidth="true" hidden="false" outlineLevel="0" max="34" min="33" style="0" width="4.75"/>
    <col collapsed="false" customWidth="true" hidden="true" outlineLevel="0" max="42" min="35" style="0" width="4.75"/>
    <col collapsed="false" customWidth="true" hidden="false" outlineLevel="0" max="44" min="43" style="0" width="4.75"/>
    <col collapsed="false" customWidth="true" hidden="true" outlineLevel="0" max="48" min="45" style="0" width="4.75"/>
    <col collapsed="false" customWidth="true" hidden="false" outlineLevel="0" max="54" min="49" style="0" width="4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B2" s="1" t="s">
        <v>3</v>
      </c>
    </row>
    <row r="3" customFormat="false" ht="14.25" hidden="false" customHeight="false" outlineLevel="0" collapsed="false">
      <c r="C3" s="1" t="s">
        <v>4</v>
      </c>
      <c r="I3" s="1" t="s">
        <v>5</v>
      </c>
      <c r="AH3" s="1" t="s">
        <v>6</v>
      </c>
    </row>
    <row r="4" s="8" customFormat="true" ht="54.75" hidden="false" customHeight="true" outlineLevel="0" collapsed="false">
      <c r="A4" s="2" t="s">
        <v>7</v>
      </c>
      <c r="B4" s="3" t="s">
        <v>8</v>
      </c>
      <c r="C4" s="4" t="s">
        <v>9</v>
      </c>
      <c r="D4" s="4"/>
      <c r="E4" s="4" t="s">
        <v>10</v>
      </c>
      <c r="F4" s="4"/>
      <c r="G4" s="4" t="s">
        <v>11</v>
      </c>
      <c r="H4" s="4"/>
      <c r="I4" s="4" t="s">
        <v>12</v>
      </c>
      <c r="J4" s="4"/>
      <c r="K4" s="4" t="s">
        <v>13</v>
      </c>
      <c r="L4" s="4"/>
      <c r="M4" s="4" t="s">
        <v>14</v>
      </c>
      <c r="N4" s="4"/>
      <c r="O4" s="4" t="s">
        <v>15</v>
      </c>
      <c r="P4" s="4"/>
      <c r="Q4" s="4" t="s">
        <v>16</v>
      </c>
      <c r="R4" s="4"/>
      <c r="S4" s="4" t="s">
        <v>17</v>
      </c>
      <c r="T4" s="4"/>
      <c r="U4" s="4" t="s">
        <v>18</v>
      </c>
      <c r="V4" s="4"/>
      <c r="W4" s="4" t="s">
        <v>19</v>
      </c>
      <c r="X4" s="4"/>
      <c r="Y4" s="4" t="s">
        <v>20</v>
      </c>
      <c r="Z4" s="4"/>
      <c r="AA4" s="4" t="s">
        <v>21</v>
      </c>
      <c r="AB4" s="4"/>
      <c r="AC4" s="4" t="s">
        <v>22</v>
      </c>
      <c r="AD4" s="4"/>
      <c r="AE4" s="4" t="s">
        <v>23</v>
      </c>
      <c r="AF4" s="4"/>
      <c r="AG4" s="4" t="s">
        <v>24</v>
      </c>
      <c r="AH4" s="4"/>
      <c r="AI4" s="4" t="s">
        <v>25</v>
      </c>
      <c r="AJ4" s="4"/>
      <c r="AK4" s="4" t="s">
        <v>26</v>
      </c>
      <c r="AL4" s="4"/>
      <c r="AM4" s="4" t="s">
        <v>27</v>
      </c>
      <c r="AN4" s="4"/>
      <c r="AO4" s="4" t="s">
        <v>28</v>
      </c>
      <c r="AP4" s="4"/>
      <c r="AQ4" s="4" t="s">
        <v>29</v>
      </c>
      <c r="AR4" s="4"/>
      <c r="AS4" s="4" t="s">
        <v>30</v>
      </c>
      <c r="AT4" s="4"/>
      <c r="AU4" s="5" t="s">
        <v>31</v>
      </c>
      <c r="AV4" s="5"/>
      <c r="AW4" s="6" t="s">
        <v>32</v>
      </c>
      <c r="AX4" s="6"/>
      <c r="AY4" s="4" t="s">
        <v>33</v>
      </c>
      <c r="AZ4" s="4"/>
      <c r="BA4" s="7" t="s">
        <v>34</v>
      </c>
      <c r="BB4" s="7"/>
    </row>
    <row r="5" s="16" customFormat="true" ht="15" hidden="false" customHeight="true" outlineLevel="0" collapsed="false">
      <c r="A5" s="9" t="s">
        <v>35</v>
      </c>
      <c r="B5" s="10" t="n">
        <v>37975</v>
      </c>
      <c r="C5" s="11" t="n">
        <v>452</v>
      </c>
      <c r="D5" s="12" t="s">
        <v>36</v>
      </c>
      <c r="E5" s="11" t="n">
        <v>67</v>
      </c>
      <c r="F5" s="12" t="s">
        <v>36</v>
      </c>
      <c r="G5" s="11" t="n">
        <v>92</v>
      </c>
      <c r="H5" s="12" t="s">
        <v>36</v>
      </c>
      <c r="I5" s="11" t="n">
        <v>50</v>
      </c>
      <c r="J5" s="12" t="s">
        <v>36</v>
      </c>
      <c r="K5" s="11" t="n">
        <v>416</v>
      </c>
      <c r="L5" s="12" t="s">
        <v>36</v>
      </c>
      <c r="M5" s="11" t="n">
        <f aca="false">+K5+I5</f>
        <v>466</v>
      </c>
      <c r="N5" s="12" t="s">
        <v>36</v>
      </c>
      <c r="O5" s="11" t="n">
        <v>6</v>
      </c>
      <c r="P5" s="12" t="s">
        <v>36</v>
      </c>
      <c r="Q5" s="11" t="n">
        <v>11</v>
      </c>
      <c r="R5" s="12" t="s">
        <v>36</v>
      </c>
      <c r="S5" s="11" t="n">
        <v>1</v>
      </c>
      <c r="T5" s="12" t="s">
        <v>36</v>
      </c>
      <c r="U5" s="11" t="n">
        <v>7</v>
      </c>
      <c r="V5" s="12" t="s">
        <v>36</v>
      </c>
      <c r="W5" s="11" t="n">
        <v>15</v>
      </c>
      <c r="X5" s="12" t="s">
        <v>36</v>
      </c>
      <c r="Y5" s="11" t="n">
        <v>29</v>
      </c>
      <c r="Z5" s="12" t="s">
        <v>36</v>
      </c>
      <c r="AA5" s="13" t="n">
        <v>198</v>
      </c>
      <c r="AB5" s="12" t="s">
        <v>36</v>
      </c>
      <c r="AC5" s="11" t="n">
        <v>117</v>
      </c>
      <c r="AD5" s="12" t="s">
        <v>36</v>
      </c>
      <c r="AE5" s="11" t="n">
        <v>81</v>
      </c>
      <c r="AF5" s="12" t="s">
        <v>36</v>
      </c>
      <c r="AG5" s="13" t="n">
        <f aca="false">+AI5+AK5+AM5+AO5</f>
        <v>64</v>
      </c>
      <c r="AH5" s="12" t="s">
        <v>36</v>
      </c>
      <c r="AI5" s="11" t="n">
        <v>7</v>
      </c>
      <c r="AJ5" s="12" t="s">
        <v>36</v>
      </c>
      <c r="AK5" s="11" t="n">
        <v>43</v>
      </c>
      <c r="AL5" s="12" t="s">
        <v>36</v>
      </c>
      <c r="AM5" s="11" t="n">
        <v>10</v>
      </c>
      <c r="AN5" s="12" t="s">
        <v>36</v>
      </c>
      <c r="AO5" s="11" t="n">
        <v>4</v>
      </c>
      <c r="AP5" s="12" t="s">
        <v>36</v>
      </c>
      <c r="AQ5" s="11" t="n">
        <v>18</v>
      </c>
      <c r="AR5" s="12" t="s">
        <v>36</v>
      </c>
      <c r="AS5" s="11" t="n">
        <v>4</v>
      </c>
      <c r="AT5" s="12" t="s">
        <v>36</v>
      </c>
      <c r="AU5" s="11" t="n">
        <v>11</v>
      </c>
      <c r="AV5" s="14" t="s">
        <v>36</v>
      </c>
      <c r="AW5" s="9" t="n">
        <v>611</v>
      </c>
      <c r="AX5" s="12" t="s">
        <v>36</v>
      </c>
      <c r="AY5" s="11" t="n">
        <v>506</v>
      </c>
      <c r="AZ5" s="12" t="s">
        <v>36</v>
      </c>
      <c r="BA5" s="11" t="n">
        <v>323</v>
      </c>
      <c r="BB5" s="15" t="s">
        <v>36</v>
      </c>
    </row>
    <row r="6" s="16" customFormat="true" ht="15" hidden="false" customHeight="true" outlineLevel="0" collapsed="false">
      <c r="A6" s="9" t="s">
        <v>37</v>
      </c>
      <c r="B6" s="10" t="n">
        <v>1553</v>
      </c>
      <c r="C6" s="11" t="n">
        <v>453</v>
      </c>
      <c r="D6" s="11" t="n">
        <f aca="false">RANK(C6,C$6:C$52)</f>
        <v>37</v>
      </c>
      <c r="E6" s="11" t="n">
        <v>62</v>
      </c>
      <c r="F6" s="11" t="n">
        <f aca="false">RANK(E6,E$6:E$52)</f>
        <v>45</v>
      </c>
      <c r="G6" s="11" t="n">
        <v>87</v>
      </c>
      <c r="H6" s="11" t="n">
        <f aca="false">RANK(G6,G$6:G$52)</f>
        <v>45</v>
      </c>
      <c r="I6" s="11" t="n">
        <v>38</v>
      </c>
      <c r="J6" s="11" t="n">
        <f aca="false">RANK(I6,I$6:I$52)</f>
        <v>26</v>
      </c>
      <c r="K6" s="11" t="n">
        <v>429</v>
      </c>
      <c r="L6" s="11" t="n">
        <f aca="false">RANK(K6,K$6:K$52)</f>
        <v>6</v>
      </c>
      <c r="M6" s="11" t="n">
        <f aca="false">+K6+I6</f>
        <v>467</v>
      </c>
      <c r="N6" s="11" t="n">
        <f aca="false">RANK(M6,M$6:M$52)</f>
        <v>14</v>
      </c>
      <c r="O6" s="11" t="n">
        <v>4</v>
      </c>
      <c r="P6" s="11" t="n">
        <f aca="false">RANK(O6,O$6:O$52)</f>
        <v>21</v>
      </c>
      <c r="Q6" s="11" t="n">
        <v>10</v>
      </c>
      <c r="R6" s="11" t="n">
        <f aca="false">RANK(Q6,Q$6:Q$52)</f>
        <v>36</v>
      </c>
      <c r="S6" s="11" t="n">
        <v>1</v>
      </c>
      <c r="T6" s="11" t="n">
        <f aca="false">RANK(S6,S$6:S$52)</f>
        <v>11</v>
      </c>
      <c r="U6" s="11" t="n">
        <v>4</v>
      </c>
      <c r="V6" s="11" t="n">
        <f aca="false">RANK(U6,U$6:U$52)</f>
        <v>45</v>
      </c>
      <c r="W6" s="11" t="n">
        <v>13</v>
      </c>
      <c r="X6" s="11" t="n">
        <f aca="false">RANK(W6,W$6:W$52)</f>
        <v>31</v>
      </c>
      <c r="Y6" s="11" t="n">
        <v>26</v>
      </c>
      <c r="Z6" s="11" t="n">
        <f aca="false">RANK(Y6,Y$6:Y$52)</f>
        <v>36</v>
      </c>
      <c r="AA6" s="13" t="n">
        <v>218</v>
      </c>
      <c r="AB6" s="11" t="n">
        <v>6</v>
      </c>
      <c r="AC6" s="11" t="n">
        <v>129</v>
      </c>
      <c r="AD6" s="11" t="n">
        <f aca="false">RANK(AC6,AC$6:AC$52)</f>
        <v>9</v>
      </c>
      <c r="AE6" s="11" t="n">
        <v>89</v>
      </c>
      <c r="AF6" s="11" t="n">
        <f aca="false">RANK(AE6,AE$6:AE$52)</f>
        <v>3</v>
      </c>
      <c r="AG6" s="13" t="n">
        <f aca="false">+AI6+AK6+AM6+AO6</f>
        <v>63</v>
      </c>
      <c r="AH6" s="11" t="n">
        <f aca="false">RANK(AG6,AG$6:AG$52)</f>
        <v>24</v>
      </c>
      <c r="AI6" s="11" t="n">
        <v>7</v>
      </c>
      <c r="AJ6" s="11" t="n">
        <f aca="false">RANK(AI6,AI$6:AI$52)</f>
        <v>10</v>
      </c>
      <c r="AK6" s="11" t="n">
        <v>47</v>
      </c>
      <c r="AL6" s="11" t="n">
        <f aca="false">RANK(AK6,AK$6:AK$52)</f>
        <v>3</v>
      </c>
      <c r="AM6" s="11" t="n">
        <v>7</v>
      </c>
      <c r="AN6" s="11" t="n">
        <f aca="false">RANK(AM6,AM$6:AM$52)</f>
        <v>44</v>
      </c>
      <c r="AO6" s="11" t="n">
        <v>2</v>
      </c>
      <c r="AP6" s="11" t="n">
        <f aca="false">RANK(AO6,AO$6:AO$52)</f>
        <v>43</v>
      </c>
      <c r="AQ6" s="11" t="n">
        <v>21</v>
      </c>
      <c r="AR6" s="11" t="n">
        <f aca="false">RANK(AQ6,AQ$6:AQ$52)</f>
        <v>3</v>
      </c>
      <c r="AS6" s="11" t="n">
        <v>2</v>
      </c>
      <c r="AT6" s="11" t="n">
        <f aca="false">RANK(AS6,AS$6:AS$52)</f>
        <v>44</v>
      </c>
      <c r="AU6" s="11" t="n">
        <v>9</v>
      </c>
      <c r="AV6" s="17" t="n">
        <f aca="false">RANK(AU6,AU$6:AU$52)</f>
        <v>37</v>
      </c>
      <c r="AW6" s="9" t="n">
        <v>601</v>
      </c>
      <c r="AX6" s="11" t="n">
        <f aca="false">RANK(AW6,AW$6:AW$52)</f>
        <v>44</v>
      </c>
      <c r="AY6" s="11" t="n">
        <v>499</v>
      </c>
      <c r="AZ6" s="11" t="n">
        <f aca="false">RANK(AY6,AY$6:AY$52)</f>
        <v>21</v>
      </c>
      <c r="BA6" s="11" t="n">
        <v>340</v>
      </c>
      <c r="BB6" s="18" t="n">
        <f aca="false">RANK(BA6,BA$6:BA$52)</f>
        <v>6</v>
      </c>
    </row>
    <row r="7" s="16" customFormat="true" ht="15" hidden="false" customHeight="true" outlineLevel="0" collapsed="false">
      <c r="A7" s="9" t="s">
        <v>38</v>
      </c>
      <c r="B7" s="11" t="n">
        <v>364</v>
      </c>
      <c r="C7" s="11" t="n">
        <v>470</v>
      </c>
      <c r="D7" s="11" t="n">
        <f aca="false">RANK(C7,C$6:C$52)</f>
        <v>2</v>
      </c>
      <c r="E7" s="11" t="n">
        <v>65</v>
      </c>
      <c r="F7" s="11" t="n">
        <f aca="false">RANK(E7,E$6:E$52)</f>
        <v>30</v>
      </c>
      <c r="G7" s="11" t="n">
        <v>96</v>
      </c>
      <c r="H7" s="11" t="n">
        <f aca="false">RANK(G7,G$6:G$52)</f>
        <v>3</v>
      </c>
      <c r="I7" s="11" t="n">
        <v>35</v>
      </c>
      <c r="J7" s="11" t="n">
        <f aca="false">RANK(I7,I$6:I$52)</f>
        <v>35</v>
      </c>
      <c r="K7" s="11" t="n">
        <v>427</v>
      </c>
      <c r="L7" s="11" t="n">
        <f aca="false">RANK(K7,K$6:K$52)</f>
        <v>8</v>
      </c>
      <c r="M7" s="11" t="n">
        <f aca="false">+K7+I7</f>
        <v>462</v>
      </c>
      <c r="N7" s="11" t="n">
        <f aca="false">RANK(M7,M$6:M$52)</f>
        <v>22</v>
      </c>
      <c r="O7" s="11" t="n">
        <v>7</v>
      </c>
      <c r="P7" s="11" t="n">
        <f aca="false">RANK(O7,O$6:O$52)</f>
        <v>9</v>
      </c>
      <c r="Q7" s="11" t="n">
        <v>11</v>
      </c>
      <c r="R7" s="11" t="n">
        <f aca="false">RANK(Q7,Q$6:Q$52)</f>
        <v>23</v>
      </c>
      <c r="S7" s="11" t="n">
        <v>0</v>
      </c>
      <c r="T7" s="11" t="n">
        <f aca="false">RANK(S7,S$6:S$52)</f>
        <v>41</v>
      </c>
      <c r="U7" s="11" t="n">
        <v>5</v>
      </c>
      <c r="V7" s="11" t="n">
        <f aca="false">RANK(U7,U$6:U$52)</f>
        <v>34</v>
      </c>
      <c r="W7" s="11" t="n">
        <v>12</v>
      </c>
      <c r="X7" s="11" t="n">
        <f aca="false">RANK(W7,W$6:W$52)</f>
        <v>41</v>
      </c>
      <c r="Y7" s="11" t="n">
        <v>22</v>
      </c>
      <c r="Z7" s="11" t="n">
        <f aca="false">RANK(Y7,Y$6:Y$52)</f>
        <v>43</v>
      </c>
      <c r="AA7" s="11" t="n">
        <v>215</v>
      </c>
      <c r="AB7" s="11" t="n">
        <v>9</v>
      </c>
      <c r="AC7" s="11" t="n">
        <v>131</v>
      </c>
      <c r="AD7" s="11" t="n">
        <f aca="false">RANK(AC7,AC$6:AC$52)</f>
        <v>7</v>
      </c>
      <c r="AE7" s="11" t="n">
        <v>84</v>
      </c>
      <c r="AF7" s="11" t="n">
        <f aca="false">RANK(AE7,AE$6:AE$52)</f>
        <v>15</v>
      </c>
      <c r="AG7" s="11" t="n">
        <f aca="false">+AI7+AK7+AM7+AO7</f>
        <v>48</v>
      </c>
      <c r="AH7" s="11" t="n">
        <f aca="false">RANK(AG7,AG$6:AG$52)</f>
        <v>47</v>
      </c>
      <c r="AI7" s="11" t="n">
        <v>6</v>
      </c>
      <c r="AJ7" s="11" t="n">
        <f aca="false">RANK(AI7,AI$6:AI$52)</f>
        <v>23</v>
      </c>
      <c r="AK7" s="11" t="n">
        <v>34</v>
      </c>
      <c r="AL7" s="11" t="n">
        <f aca="false">RANK(AK7,AK$6:AK$52)</f>
        <v>46</v>
      </c>
      <c r="AM7" s="11" t="n">
        <v>5</v>
      </c>
      <c r="AN7" s="11" t="n">
        <f aca="false">RANK(AM7,AM$6:AM$52)</f>
        <v>47</v>
      </c>
      <c r="AO7" s="11" t="n">
        <v>3</v>
      </c>
      <c r="AP7" s="11" t="n">
        <f aca="false">RANK(AO7,AO$6:AO$52)</f>
        <v>29</v>
      </c>
      <c r="AQ7" s="11" t="n">
        <v>14</v>
      </c>
      <c r="AR7" s="11" t="n">
        <f aca="false">RANK(AQ7,AQ$6:AQ$52)</f>
        <v>45</v>
      </c>
      <c r="AS7" s="11" t="n">
        <v>4</v>
      </c>
      <c r="AT7" s="11" t="n">
        <f aca="false">RANK(AS7,AS$6:AS$52)</f>
        <v>12</v>
      </c>
      <c r="AU7" s="11" t="n">
        <v>9</v>
      </c>
      <c r="AV7" s="17" t="n">
        <f aca="false">RANK(AU7,AU$6:AU$52)</f>
        <v>37</v>
      </c>
      <c r="AW7" s="9" t="n">
        <v>632</v>
      </c>
      <c r="AX7" s="11" t="n">
        <f aca="false">RANK(AW7,AW$6:AW$52)</f>
        <v>3</v>
      </c>
      <c r="AY7" s="11" t="n">
        <v>497</v>
      </c>
      <c r="AZ7" s="11" t="n">
        <f aca="false">RANK(AY7,AY$6:AY$52)</f>
        <v>27</v>
      </c>
      <c r="BA7" s="11" t="n">
        <v>311</v>
      </c>
      <c r="BB7" s="18" t="n">
        <f aca="false">RANK(BA7,BA$6:BA$52)</f>
        <v>42</v>
      </c>
    </row>
    <row r="8" s="16" customFormat="true" ht="15" hidden="false" customHeight="true" outlineLevel="0" collapsed="false">
      <c r="A8" s="9" t="s">
        <v>39</v>
      </c>
      <c r="B8" s="11" t="n">
        <v>383</v>
      </c>
      <c r="C8" s="11" t="n">
        <v>467</v>
      </c>
      <c r="D8" s="11" t="n">
        <f aca="false">RANK(C8,C$6:C$52)</f>
        <v>5</v>
      </c>
      <c r="E8" s="11" t="n">
        <v>68</v>
      </c>
      <c r="F8" s="11" t="n">
        <f aca="false">RANK(E8,E$6:E$52)</f>
        <v>12</v>
      </c>
      <c r="G8" s="11" t="n">
        <v>94</v>
      </c>
      <c r="H8" s="11" t="n">
        <f aca="false">RANK(G8,G$6:G$52)</f>
        <v>8</v>
      </c>
      <c r="I8" s="11" t="n">
        <v>35</v>
      </c>
      <c r="J8" s="11" t="n">
        <f aca="false">RANK(I8,I$6:I$52)</f>
        <v>35</v>
      </c>
      <c r="K8" s="11" t="n">
        <v>426</v>
      </c>
      <c r="L8" s="11" t="n">
        <f aca="false">RANK(K8,K$6:K$52)</f>
        <v>9</v>
      </c>
      <c r="M8" s="11" t="n">
        <f aca="false">+K8+I8</f>
        <v>461</v>
      </c>
      <c r="N8" s="11" t="n">
        <f aca="false">RANK(M8,M$6:M$52)</f>
        <v>23</v>
      </c>
      <c r="O8" s="11" t="n">
        <v>2</v>
      </c>
      <c r="P8" s="11" t="n">
        <f aca="false">RANK(O8,O$6:O$52)</f>
        <v>36</v>
      </c>
      <c r="Q8" s="11" t="n">
        <v>12</v>
      </c>
      <c r="R8" s="11" t="n">
        <f aca="false">RANK(Q8,Q$6:Q$52)</f>
        <v>17</v>
      </c>
      <c r="S8" s="11" t="n">
        <v>1</v>
      </c>
      <c r="T8" s="11" t="n">
        <f aca="false">RANK(S8,S$6:S$52)</f>
        <v>11</v>
      </c>
      <c r="U8" s="11" t="n">
        <v>5</v>
      </c>
      <c r="V8" s="11" t="n">
        <f aca="false">RANK(U8,U$6:U$52)</f>
        <v>34</v>
      </c>
      <c r="W8" s="11" t="n">
        <v>18</v>
      </c>
      <c r="X8" s="11" t="n">
        <f aca="false">RANK(W8,W$6:W$52)</f>
        <v>1</v>
      </c>
      <c r="Y8" s="11" t="n">
        <v>27</v>
      </c>
      <c r="Z8" s="11" t="n">
        <f aca="false">RANK(Y8,Y$6:Y$52)</f>
        <v>25</v>
      </c>
      <c r="AA8" s="11" t="n">
        <v>210</v>
      </c>
      <c r="AB8" s="11" t="n">
        <v>12</v>
      </c>
      <c r="AC8" s="11" t="n">
        <v>124</v>
      </c>
      <c r="AD8" s="11" t="n">
        <f aca="false">RANK(AC8,AC$6:AC$52)</f>
        <v>20</v>
      </c>
      <c r="AE8" s="11" t="n">
        <v>86</v>
      </c>
      <c r="AF8" s="11" t="n">
        <f aca="false">RANK(AE8,AE$6:AE$52)</f>
        <v>8</v>
      </c>
      <c r="AG8" s="11" t="n">
        <f aca="false">+AI8+AK8+AM8+AO8</f>
        <v>49</v>
      </c>
      <c r="AH8" s="11" t="n">
        <f aca="false">RANK(AG8,AG$6:AG$52)</f>
        <v>46</v>
      </c>
      <c r="AI8" s="11" t="n">
        <v>4</v>
      </c>
      <c r="AJ8" s="11" t="n">
        <f aca="false">RANK(AI8,AI$6:AI$52)</f>
        <v>42</v>
      </c>
      <c r="AK8" s="11" t="n">
        <v>33</v>
      </c>
      <c r="AL8" s="11" t="n">
        <f aca="false">RANK(AK8,AK$6:AK$52)</f>
        <v>47</v>
      </c>
      <c r="AM8" s="11" t="n">
        <v>7</v>
      </c>
      <c r="AN8" s="11" t="n">
        <f aca="false">RANK(AM8,AM$6:AM$52)</f>
        <v>44</v>
      </c>
      <c r="AO8" s="11" t="n">
        <v>5</v>
      </c>
      <c r="AP8" s="11" t="n">
        <f aca="false">RANK(AO8,AO$6:AO$52)</f>
        <v>11</v>
      </c>
      <c r="AQ8" s="11" t="n">
        <v>16</v>
      </c>
      <c r="AR8" s="11" t="n">
        <f aca="false">RANK(AQ8,AQ$6:AQ$52)</f>
        <v>35</v>
      </c>
      <c r="AS8" s="11" t="n">
        <v>3</v>
      </c>
      <c r="AT8" s="11" t="n">
        <f aca="false">RANK(AS8,AS$6:AS$52)</f>
        <v>27</v>
      </c>
      <c r="AU8" s="11" t="n">
        <v>9</v>
      </c>
      <c r="AV8" s="17" t="n">
        <f aca="false">RANK(AU8,AU$6:AU$52)</f>
        <v>37</v>
      </c>
      <c r="AW8" s="9" t="n">
        <v>629</v>
      </c>
      <c r="AX8" s="11" t="n">
        <f aca="false">RANK(AW8,AW$6:AW$52)</f>
        <v>4</v>
      </c>
      <c r="AY8" s="11" t="n">
        <v>498</v>
      </c>
      <c r="AZ8" s="11" t="n">
        <f aca="false">RANK(AY8,AY$6:AY$52)</f>
        <v>24</v>
      </c>
      <c r="BA8" s="11" t="n">
        <v>313</v>
      </c>
      <c r="BB8" s="18" t="n">
        <f aca="false">RANK(BA8,BA$6:BA$52)</f>
        <v>40</v>
      </c>
    </row>
    <row r="9" s="16" customFormat="true" ht="15" hidden="false" customHeight="true" outlineLevel="0" collapsed="false">
      <c r="A9" s="9" t="s">
        <v>40</v>
      </c>
      <c r="B9" s="11" t="n">
        <v>684</v>
      </c>
      <c r="C9" s="11" t="n">
        <v>456</v>
      </c>
      <c r="D9" s="11" t="n">
        <f aca="false">RANK(C9,C$6:C$52)</f>
        <v>28</v>
      </c>
      <c r="E9" s="11" t="n">
        <v>72</v>
      </c>
      <c r="F9" s="11" t="n">
        <f aca="false">RANK(E9,E$6:E$52)</f>
        <v>1</v>
      </c>
      <c r="G9" s="11" t="n">
        <v>94</v>
      </c>
      <c r="H9" s="11" t="n">
        <f aca="false">RANK(G9,G$6:G$52)</f>
        <v>8</v>
      </c>
      <c r="I9" s="11" t="n">
        <v>49</v>
      </c>
      <c r="J9" s="11" t="n">
        <f aca="false">RANK(I9,I$6:I$52)</f>
        <v>10</v>
      </c>
      <c r="K9" s="11" t="n">
        <v>409</v>
      </c>
      <c r="L9" s="11" t="n">
        <f aca="false">RANK(K9,K$6:K$52)</f>
        <v>34</v>
      </c>
      <c r="M9" s="11" t="n">
        <f aca="false">+K9+I9</f>
        <v>458</v>
      </c>
      <c r="N9" s="11" t="n">
        <f aca="false">RANK(M9,M$6:M$52)</f>
        <v>27</v>
      </c>
      <c r="O9" s="11" t="n">
        <v>5</v>
      </c>
      <c r="P9" s="11" t="n">
        <f aca="false">RANK(O9,O$6:O$52)</f>
        <v>16</v>
      </c>
      <c r="Q9" s="11" t="n">
        <v>16</v>
      </c>
      <c r="R9" s="11" t="n">
        <f aca="false">RANK(Q9,Q$6:Q$52)</f>
        <v>3</v>
      </c>
      <c r="S9" s="11" t="n">
        <v>1</v>
      </c>
      <c r="T9" s="11" t="n">
        <f aca="false">RANK(S9,S$6:S$52)</f>
        <v>11</v>
      </c>
      <c r="U9" s="11" t="n">
        <v>7</v>
      </c>
      <c r="V9" s="11" t="n">
        <f aca="false">RANK(U9,U$6:U$52)</f>
        <v>11</v>
      </c>
      <c r="W9" s="11" t="n">
        <v>18</v>
      </c>
      <c r="X9" s="11" t="n">
        <f aca="false">RANK(W9,W$6:W$52)</f>
        <v>1</v>
      </c>
      <c r="Y9" s="11" t="n">
        <v>33</v>
      </c>
      <c r="Z9" s="11" t="n">
        <f aca="false">RANK(Y9,Y$6:Y$52)</f>
        <v>1</v>
      </c>
      <c r="AA9" s="11" t="n">
        <v>188</v>
      </c>
      <c r="AB9" s="11" t="n">
        <v>46</v>
      </c>
      <c r="AC9" s="11" t="n">
        <v>112</v>
      </c>
      <c r="AD9" s="11" t="n">
        <f aca="false">RANK(AC9,AC$6:AC$52)</f>
        <v>42</v>
      </c>
      <c r="AE9" s="11" t="n">
        <v>76</v>
      </c>
      <c r="AF9" s="11" t="n">
        <f aca="false">RANK(AE9,AE$6:AE$52)</f>
        <v>42</v>
      </c>
      <c r="AG9" s="11" t="n">
        <f aca="false">+AI9+AK9+AM9+AO9</f>
        <v>55</v>
      </c>
      <c r="AH9" s="11" t="n">
        <f aca="false">RANK(AG9,AG$6:AG$52)</f>
        <v>39</v>
      </c>
      <c r="AI9" s="11" t="n">
        <v>6</v>
      </c>
      <c r="AJ9" s="11" t="n">
        <f aca="false">RANK(AI9,AI$6:AI$52)</f>
        <v>23</v>
      </c>
      <c r="AK9" s="11" t="n">
        <v>40</v>
      </c>
      <c r="AL9" s="11" t="n">
        <f aca="false">RANK(AK9,AK$6:AK$52)</f>
        <v>31</v>
      </c>
      <c r="AM9" s="11" t="n">
        <v>6</v>
      </c>
      <c r="AN9" s="11" t="n">
        <f aca="false">RANK(AM9,AM$6:AM$52)</f>
        <v>46</v>
      </c>
      <c r="AO9" s="11" t="n">
        <v>3</v>
      </c>
      <c r="AP9" s="11" t="n">
        <f aca="false">RANK(AO9,AO$6:AO$52)</f>
        <v>29</v>
      </c>
      <c r="AQ9" s="11" t="n">
        <v>17</v>
      </c>
      <c r="AR9" s="11" t="n">
        <f aca="false">RANK(AQ9,AQ$6:AQ$52)</f>
        <v>22</v>
      </c>
      <c r="AS9" s="11" t="n">
        <v>6</v>
      </c>
      <c r="AT9" s="11" t="n">
        <f aca="false">RANK(AS9,AS$6:AS$52)</f>
        <v>4</v>
      </c>
      <c r="AU9" s="11" t="n">
        <v>14</v>
      </c>
      <c r="AV9" s="17" t="n">
        <f aca="false">RANK(AU9,AU$6:AU$52)</f>
        <v>6</v>
      </c>
      <c r="AW9" s="9" t="n">
        <v>621</v>
      </c>
      <c r="AX9" s="11" t="n">
        <f aca="false">RANK(AW9,AW$6:AW$52)</f>
        <v>10</v>
      </c>
      <c r="AY9" s="11" t="n">
        <v>506</v>
      </c>
      <c r="AZ9" s="11" t="n">
        <f aca="false">RANK(AY9,AY$6:AY$52)</f>
        <v>12</v>
      </c>
      <c r="BA9" s="11" t="n">
        <v>313</v>
      </c>
      <c r="BB9" s="18" t="n">
        <f aca="false">RANK(BA9,BA$6:BA$52)</f>
        <v>40</v>
      </c>
    </row>
    <row r="10" s="16" customFormat="true" ht="15" hidden="false" customHeight="true" outlineLevel="0" collapsed="false">
      <c r="A10" s="9" t="s">
        <v>41</v>
      </c>
      <c r="B10" s="11" t="n">
        <v>308</v>
      </c>
      <c r="C10" s="11" t="n">
        <v>475</v>
      </c>
      <c r="D10" s="11" t="n">
        <f aca="false">RANK(C10,C$6:C$52)</f>
        <v>1</v>
      </c>
      <c r="E10" s="11" t="n">
        <v>70</v>
      </c>
      <c r="F10" s="11" t="n">
        <f aca="false">RANK(E10,E$6:E$52)</f>
        <v>4</v>
      </c>
      <c r="G10" s="11" t="n">
        <v>97</v>
      </c>
      <c r="H10" s="11" t="n">
        <f aca="false">RANK(G10,G$6:G$52)</f>
        <v>2</v>
      </c>
      <c r="I10" s="11" t="n">
        <v>35</v>
      </c>
      <c r="J10" s="11" t="n">
        <f aca="false">RANK(I10,I$6:I$52)</f>
        <v>35</v>
      </c>
      <c r="K10" s="11" t="n">
        <v>401</v>
      </c>
      <c r="L10" s="11" t="n">
        <f aca="false">RANK(K10,K$6:K$52)</f>
        <v>43</v>
      </c>
      <c r="M10" s="11" t="n">
        <f aca="false">+K10+I10</f>
        <v>436</v>
      </c>
      <c r="N10" s="11" t="n">
        <f aca="false">RANK(M10,M$6:M$52)</f>
        <v>42</v>
      </c>
      <c r="O10" s="11" t="n">
        <v>1</v>
      </c>
      <c r="P10" s="11" t="n">
        <f aca="false">RANK(O10,O$6:O$52)</f>
        <v>42</v>
      </c>
      <c r="Q10" s="11" t="n">
        <v>13</v>
      </c>
      <c r="R10" s="11" t="n">
        <f aca="false">RANK(Q10,Q$6:Q$52)</f>
        <v>12</v>
      </c>
      <c r="S10" s="11" t="n">
        <v>1</v>
      </c>
      <c r="T10" s="11" t="n">
        <f aca="false">RANK(S10,S$6:S$52)</f>
        <v>11</v>
      </c>
      <c r="U10" s="11" t="n">
        <v>6</v>
      </c>
      <c r="V10" s="11" t="n">
        <f aca="false">RANK(U10,U$6:U$52)</f>
        <v>23</v>
      </c>
      <c r="W10" s="11" t="n">
        <v>16</v>
      </c>
      <c r="X10" s="11" t="n">
        <f aca="false">RANK(W10,W$6:W$52)</f>
        <v>6</v>
      </c>
      <c r="Y10" s="11" t="n">
        <v>27</v>
      </c>
      <c r="Z10" s="11" t="n">
        <f aca="false">RANK(Y10,Y$6:Y$52)</f>
        <v>25</v>
      </c>
      <c r="AA10" s="11" t="n">
        <v>208</v>
      </c>
      <c r="AB10" s="11" t="n">
        <v>18</v>
      </c>
      <c r="AC10" s="11" t="n">
        <v>120</v>
      </c>
      <c r="AD10" s="11" t="n">
        <f aca="false">RANK(AC10,AC$6:AC$52)</f>
        <v>27</v>
      </c>
      <c r="AE10" s="11" t="n">
        <v>88</v>
      </c>
      <c r="AF10" s="11" t="n">
        <f aca="false">RANK(AE10,AE$6:AE$52)</f>
        <v>4</v>
      </c>
      <c r="AG10" s="11" t="n">
        <f aca="false">+AI10+AK10+AM10+AO10</f>
        <v>57</v>
      </c>
      <c r="AH10" s="11" t="n">
        <f aca="false">RANK(AG10,AG$6:AG$52)</f>
        <v>36</v>
      </c>
      <c r="AI10" s="11" t="n">
        <v>7</v>
      </c>
      <c r="AJ10" s="11" t="n">
        <f aca="false">RANK(AI10,AI$6:AI$52)</f>
        <v>10</v>
      </c>
      <c r="AK10" s="11" t="n">
        <v>39</v>
      </c>
      <c r="AL10" s="11" t="n">
        <f aca="false">RANK(AK10,AK$6:AK$52)</f>
        <v>33</v>
      </c>
      <c r="AM10" s="11" t="n">
        <v>8</v>
      </c>
      <c r="AN10" s="11" t="n">
        <f aca="false">RANK(AM10,AM$6:AM$52)</f>
        <v>40</v>
      </c>
      <c r="AO10" s="11" t="n">
        <v>3</v>
      </c>
      <c r="AP10" s="11" t="n">
        <f aca="false">RANK(AO10,AO$6:AO$52)</f>
        <v>29</v>
      </c>
      <c r="AQ10" s="11" t="n">
        <v>17</v>
      </c>
      <c r="AR10" s="11" t="n">
        <f aca="false">RANK(AQ10,AQ$6:AQ$52)</f>
        <v>22</v>
      </c>
      <c r="AS10" s="11" t="n">
        <v>6</v>
      </c>
      <c r="AT10" s="11" t="n">
        <f aca="false">RANK(AS10,AS$6:AS$52)</f>
        <v>4</v>
      </c>
      <c r="AU10" s="11" t="n">
        <v>11</v>
      </c>
      <c r="AV10" s="17" t="n">
        <f aca="false">RANK(AU10,AU$6:AU$52)</f>
        <v>18</v>
      </c>
      <c r="AW10" s="9" t="n">
        <v>642</v>
      </c>
      <c r="AX10" s="11" t="n">
        <f aca="false">RANK(AW10,AW$6:AW$52)</f>
        <v>1</v>
      </c>
      <c r="AY10" s="11" t="n">
        <v>473</v>
      </c>
      <c r="AZ10" s="11" t="n">
        <f aca="false">RANK(AY10,AY$6:AY$52)</f>
        <v>44</v>
      </c>
      <c r="BA10" s="11" t="n">
        <v>325</v>
      </c>
      <c r="BB10" s="18" t="n">
        <f aca="false">RANK(BA10,BA$6:BA$52)</f>
        <v>27</v>
      </c>
    </row>
    <row r="11" s="16" customFormat="true" ht="15" hidden="false" customHeight="true" outlineLevel="0" collapsed="false">
      <c r="A11" s="9" t="s">
        <v>42</v>
      </c>
      <c r="B11" s="11" t="n">
        <v>339</v>
      </c>
      <c r="C11" s="11" t="n">
        <v>468</v>
      </c>
      <c r="D11" s="11" t="n">
        <f aca="false">RANK(C11,C$6:C$52)</f>
        <v>4</v>
      </c>
      <c r="E11" s="11" t="n">
        <v>66</v>
      </c>
      <c r="F11" s="11" t="n">
        <f aca="false">RANK(E11,E$6:E$52)</f>
        <v>21</v>
      </c>
      <c r="G11" s="11" t="n">
        <v>93</v>
      </c>
      <c r="H11" s="11" t="n">
        <f aca="false">RANK(G11,G$6:G$52)</f>
        <v>13</v>
      </c>
      <c r="I11" s="11" t="n">
        <v>34</v>
      </c>
      <c r="J11" s="11" t="n">
        <f aca="false">RANK(I11,I$6:I$52)</f>
        <v>39</v>
      </c>
      <c r="K11" s="11" t="n">
        <v>411</v>
      </c>
      <c r="L11" s="11" t="n">
        <f aca="false">RANK(K11,K$6:K$52)</f>
        <v>32</v>
      </c>
      <c r="M11" s="11" t="n">
        <f aca="false">+K11+I11</f>
        <v>445</v>
      </c>
      <c r="N11" s="11" t="n">
        <f aca="false">RANK(M11,M$6:M$52)</f>
        <v>39</v>
      </c>
      <c r="O11" s="11" t="n">
        <v>6</v>
      </c>
      <c r="P11" s="11" t="n">
        <f aca="false">RANK(O11,O$6:O$52)</f>
        <v>12</v>
      </c>
      <c r="Q11" s="11" t="n">
        <v>12</v>
      </c>
      <c r="R11" s="11" t="n">
        <f aca="false">RANK(Q11,Q$6:Q$52)</f>
        <v>17</v>
      </c>
      <c r="S11" s="11" t="n">
        <v>1</v>
      </c>
      <c r="T11" s="11" t="n">
        <f aca="false">RANK(S11,S$6:S$52)</f>
        <v>11</v>
      </c>
      <c r="U11" s="11" t="n">
        <v>8</v>
      </c>
      <c r="V11" s="11" t="n">
        <f aca="false">RANK(U11,U$6:U$52)</f>
        <v>5</v>
      </c>
      <c r="W11" s="11" t="n">
        <v>15</v>
      </c>
      <c r="X11" s="11" t="n">
        <f aca="false">RANK(W11,W$6:W$52)</f>
        <v>12</v>
      </c>
      <c r="Y11" s="11" t="n">
        <v>27</v>
      </c>
      <c r="Z11" s="11" t="n">
        <f aca="false">RANK(Y11,Y$6:Y$52)</f>
        <v>25</v>
      </c>
      <c r="AA11" s="11" t="n">
        <v>208</v>
      </c>
      <c r="AB11" s="11" t="n">
        <v>18</v>
      </c>
      <c r="AC11" s="11" t="n">
        <v>128</v>
      </c>
      <c r="AD11" s="11" t="n">
        <f aca="false">RANK(AC11,AC$6:AC$52)</f>
        <v>12</v>
      </c>
      <c r="AE11" s="11" t="n">
        <v>80</v>
      </c>
      <c r="AF11" s="11" t="n">
        <f aca="false">RANK(AE11,AE$6:AE$52)</f>
        <v>32</v>
      </c>
      <c r="AG11" s="11" t="n">
        <f aca="false">+AI11+AK11+AM11+AO11</f>
        <v>53</v>
      </c>
      <c r="AH11" s="11" t="n">
        <f aca="false">RANK(AG11,AG$6:AG$52)</f>
        <v>45</v>
      </c>
      <c r="AI11" s="11" t="n">
        <v>4</v>
      </c>
      <c r="AJ11" s="11" t="n">
        <f aca="false">RANK(AI11,AI$6:AI$52)</f>
        <v>42</v>
      </c>
      <c r="AK11" s="11" t="n">
        <v>37</v>
      </c>
      <c r="AL11" s="11" t="n">
        <f aca="false">RANK(AK11,AK$6:AK$52)</f>
        <v>39</v>
      </c>
      <c r="AM11" s="11" t="n">
        <v>8</v>
      </c>
      <c r="AN11" s="11" t="n">
        <f aca="false">RANK(AM11,AM$6:AM$52)</f>
        <v>40</v>
      </c>
      <c r="AO11" s="11" t="n">
        <v>4</v>
      </c>
      <c r="AP11" s="11" t="n">
        <f aca="false">RANK(AO11,AO$6:AO$52)</f>
        <v>22</v>
      </c>
      <c r="AQ11" s="11" t="n">
        <v>22</v>
      </c>
      <c r="AR11" s="11" t="n">
        <f aca="false">RANK(AQ11,AQ$6:AQ$52)</f>
        <v>2</v>
      </c>
      <c r="AS11" s="11" t="n">
        <v>4</v>
      </c>
      <c r="AT11" s="11" t="n">
        <f aca="false">RANK(AS11,AS$6:AS$52)</f>
        <v>12</v>
      </c>
      <c r="AU11" s="11" t="n">
        <v>12</v>
      </c>
      <c r="AV11" s="17" t="n">
        <f aca="false">RANK(AU11,AU$6:AU$52)</f>
        <v>13</v>
      </c>
      <c r="AW11" s="9" t="n">
        <v>627</v>
      </c>
      <c r="AX11" s="11" t="n">
        <f aca="false">RANK(AW11,AW$6:AW$52)</f>
        <v>6</v>
      </c>
      <c r="AY11" s="11" t="n">
        <v>488</v>
      </c>
      <c r="AZ11" s="11" t="n">
        <f aca="false">RANK(AY11,AY$6:AY$52)</f>
        <v>37</v>
      </c>
      <c r="BA11" s="11" t="n">
        <v>326</v>
      </c>
      <c r="BB11" s="18" t="n">
        <f aca="false">RANK(BA11,BA$6:BA$52)</f>
        <v>24</v>
      </c>
    </row>
    <row r="12" s="16" customFormat="true" ht="15" hidden="false" customHeight="true" outlineLevel="0" collapsed="false">
      <c r="A12" s="9" t="s">
        <v>43</v>
      </c>
      <c r="B12" s="11" t="n">
        <v>586</v>
      </c>
      <c r="C12" s="11" t="n">
        <v>462</v>
      </c>
      <c r="D12" s="11" t="n">
        <f aca="false">RANK(C12,C$6:C$52)</f>
        <v>14</v>
      </c>
      <c r="E12" s="11" t="n">
        <v>70</v>
      </c>
      <c r="F12" s="11" t="n">
        <f aca="false">RANK(E12,E$6:E$52)</f>
        <v>4</v>
      </c>
      <c r="G12" s="11" t="n">
        <v>92</v>
      </c>
      <c r="H12" s="11" t="n">
        <f aca="false">RANK(G12,G$6:G$52)</f>
        <v>19</v>
      </c>
      <c r="I12" s="11" t="n">
        <v>39</v>
      </c>
      <c r="J12" s="11" t="n">
        <f aca="false">RANK(I12,I$6:I$52)</f>
        <v>23</v>
      </c>
      <c r="K12" s="11" t="n">
        <v>413</v>
      </c>
      <c r="L12" s="11" t="n">
        <f aca="false">RANK(K12,K$6:K$52)</f>
        <v>28</v>
      </c>
      <c r="M12" s="11" t="n">
        <f aca="false">+K12+I12</f>
        <v>452</v>
      </c>
      <c r="N12" s="11" t="n">
        <f aca="false">RANK(M12,M$6:M$52)</f>
        <v>34</v>
      </c>
      <c r="O12" s="11" t="n">
        <v>3</v>
      </c>
      <c r="P12" s="11" t="n">
        <f aca="false">RANK(O12,O$6:O$52)</f>
        <v>29</v>
      </c>
      <c r="Q12" s="11" t="n">
        <v>10</v>
      </c>
      <c r="R12" s="11" t="n">
        <f aca="false">RANK(Q12,Q$6:Q$52)</f>
        <v>36</v>
      </c>
      <c r="S12" s="11" t="n">
        <v>0</v>
      </c>
      <c r="T12" s="11" t="n">
        <f aca="false">RANK(S12,S$6:S$52)</f>
        <v>41</v>
      </c>
      <c r="U12" s="11" t="n">
        <v>3</v>
      </c>
      <c r="V12" s="11" t="n">
        <f aca="false">RANK(U12,U$6:U$52)</f>
        <v>47</v>
      </c>
      <c r="W12" s="11" t="n">
        <v>15</v>
      </c>
      <c r="X12" s="11" t="n">
        <f aca="false">RANK(W12,W$6:W$52)</f>
        <v>12</v>
      </c>
      <c r="Y12" s="11" t="n">
        <v>28</v>
      </c>
      <c r="Z12" s="11" t="n">
        <f aca="false">RANK(Y12,Y$6:Y$52)</f>
        <v>21</v>
      </c>
      <c r="AA12" s="11" t="n">
        <v>217</v>
      </c>
      <c r="AB12" s="11" t="n">
        <v>7</v>
      </c>
      <c r="AC12" s="11" t="n">
        <v>124</v>
      </c>
      <c r="AD12" s="11" t="n">
        <f aca="false">RANK(AC12,AC$6:AC$52)</f>
        <v>20</v>
      </c>
      <c r="AE12" s="11" t="n">
        <v>93</v>
      </c>
      <c r="AF12" s="11" t="n">
        <f aca="false">RANK(AE12,AE$6:AE$52)</f>
        <v>1</v>
      </c>
      <c r="AG12" s="11" t="n">
        <f aca="false">+AI12+AK12+AM12+AO12</f>
        <v>55</v>
      </c>
      <c r="AH12" s="11" t="n">
        <f aca="false">RANK(AG12,AG$6:AG$52)</f>
        <v>39</v>
      </c>
      <c r="AI12" s="11" t="n">
        <v>7</v>
      </c>
      <c r="AJ12" s="11" t="n">
        <f aca="false">RANK(AI12,AI$6:AI$52)</f>
        <v>10</v>
      </c>
      <c r="AK12" s="11" t="n">
        <v>38</v>
      </c>
      <c r="AL12" s="11" t="n">
        <f aca="false">RANK(AK12,AK$6:AK$52)</f>
        <v>35</v>
      </c>
      <c r="AM12" s="11" t="n">
        <v>8</v>
      </c>
      <c r="AN12" s="11" t="n">
        <f aca="false">RANK(AM12,AM$6:AM$52)</f>
        <v>40</v>
      </c>
      <c r="AO12" s="11" t="n">
        <v>2</v>
      </c>
      <c r="AP12" s="11" t="n">
        <f aca="false">RANK(AO12,AO$6:AO$52)</f>
        <v>43</v>
      </c>
      <c r="AQ12" s="11" t="n">
        <v>16</v>
      </c>
      <c r="AR12" s="11" t="n">
        <f aca="false">RANK(AQ12,AQ$6:AQ$52)</f>
        <v>35</v>
      </c>
      <c r="AS12" s="11" t="n">
        <v>7</v>
      </c>
      <c r="AT12" s="11" t="n">
        <f aca="false">RANK(AS12,AS$6:AS$52)</f>
        <v>1</v>
      </c>
      <c r="AU12" s="11" t="n">
        <v>8</v>
      </c>
      <c r="AV12" s="17" t="n">
        <f aca="false">RANK(AU12,AU$6:AU$52)</f>
        <v>44</v>
      </c>
      <c r="AW12" s="9" t="n">
        <v>624</v>
      </c>
      <c r="AX12" s="11" t="n">
        <f aca="false">RANK(AW12,AW$6:AW$52)</f>
        <v>8</v>
      </c>
      <c r="AY12" s="11" t="n">
        <v>484</v>
      </c>
      <c r="AZ12" s="11" t="n">
        <f aca="false">RANK(AY12,AY$6:AY$52)</f>
        <v>38</v>
      </c>
      <c r="BA12" s="11" t="n">
        <v>332</v>
      </c>
      <c r="BB12" s="18" t="n">
        <f aca="false">RANK(BA12,BA$6:BA$52)</f>
        <v>13</v>
      </c>
    </row>
    <row r="13" s="16" customFormat="true" ht="15" hidden="false" customHeight="true" outlineLevel="0" collapsed="false">
      <c r="A13" s="9" t="s">
        <v>44</v>
      </c>
      <c r="B13" s="11" t="n">
        <v>917</v>
      </c>
      <c r="C13" s="11" t="n">
        <v>460</v>
      </c>
      <c r="D13" s="11" t="n">
        <f aca="false">RANK(C13,C$6:C$52)</f>
        <v>19</v>
      </c>
      <c r="E13" s="11" t="n">
        <v>68</v>
      </c>
      <c r="F13" s="11" t="n">
        <f aca="false">RANK(E13,E$6:E$52)</f>
        <v>12</v>
      </c>
      <c r="G13" s="11" t="n">
        <v>93</v>
      </c>
      <c r="H13" s="11" t="n">
        <f aca="false">RANK(G13,G$6:G$52)</f>
        <v>13</v>
      </c>
      <c r="I13" s="11" t="n">
        <v>47</v>
      </c>
      <c r="J13" s="11" t="n">
        <f aca="false">RANK(I13,I$6:I$52)</f>
        <v>11</v>
      </c>
      <c r="K13" s="11" t="n">
        <v>410</v>
      </c>
      <c r="L13" s="11" t="n">
        <f aca="false">RANK(K13,K$6:K$52)</f>
        <v>33</v>
      </c>
      <c r="M13" s="11" t="n">
        <f aca="false">+K13+I13</f>
        <v>457</v>
      </c>
      <c r="N13" s="11" t="n">
        <f aca="false">RANK(M13,M$6:M$52)</f>
        <v>28</v>
      </c>
      <c r="O13" s="11" t="n">
        <v>5</v>
      </c>
      <c r="P13" s="11" t="n">
        <f aca="false">RANK(O13,O$6:O$52)</f>
        <v>16</v>
      </c>
      <c r="Q13" s="11" t="n">
        <v>12</v>
      </c>
      <c r="R13" s="11" t="n">
        <f aca="false">RANK(Q13,Q$6:Q$52)</f>
        <v>17</v>
      </c>
      <c r="S13" s="11" t="n">
        <v>1</v>
      </c>
      <c r="T13" s="11" t="n">
        <f aca="false">RANK(S13,S$6:S$52)</f>
        <v>11</v>
      </c>
      <c r="U13" s="11" t="n">
        <v>5</v>
      </c>
      <c r="V13" s="11" t="n">
        <f aca="false">RANK(U13,U$6:U$52)</f>
        <v>34</v>
      </c>
      <c r="W13" s="11" t="n">
        <v>17</v>
      </c>
      <c r="X13" s="11" t="n">
        <f aca="false">RANK(W13,W$6:W$52)</f>
        <v>3</v>
      </c>
      <c r="Y13" s="11" t="n">
        <v>27</v>
      </c>
      <c r="Z13" s="11" t="n">
        <f aca="false">RANK(Y13,Y$6:Y$52)</f>
        <v>25</v>
      </c>
      <c r="AA13" s="11" t="n">
        <v>201</v>
      </c>
      <c r="AB13" s="11" t="n">
        <v>28</v>
      </c>
      <c r="AC13" s="11" t="n">
        <v>116</v>
      </c>
      <c r="AD13" s="11" t="n">
        <f aca="false">RANK(AC13,AC$6:AC$52)</f>
        <v>35</v>
      </c>
      <c r="AE13" s="11" t="n">
        <v>85</v>
      </c>
      <c r="AF13" s="11" t="n">
        <f aca="false">RANK(AE13,AE$6:AE$52)</f>
        <v>12</v>
      </c>
      <c r="AG13" s="11" t="n">
        <f aca="false">+AI13+AK13+AM13+AO13</f>
        <v>59</v>
      </c>
      <c r="AH13" s="11" t="n">
        <f aca="false">RANK(AG13,AG$6:AG$52)</f>
        <v>33</v>
      </c>
      <c r="AI13" s="11" t="n">
        <v>7</v>
      </c>
      <c r="AJ13" s="11" t="n">
        <f aca="false">RANK(AI13,AI$6:AI$52)</f>
        <v>10</v>
      </c>
      <c r="AK13" s="11" t="n">
        <v>41</v>
      </c>
      <c r="AL13" s="11" t="n">
        <f aca="false">RANK(AK13,AK$6:AK$52)</f>
        <v>26</v>
      </c>
      <c r="AM13" s="11" t="n">
        <v>9</v>
      </c>
      <c r="AN13" s="11" t="n">
        <f aca="false">RANK(AM13,AM$6:AM$52)</f>
        <v>34</v>
      </c>
      <c r="AO13" s="11" t="n">
        <v>2</v>
      </c>
      <c r="AP13" s="11" t="n">
        <f aca="false">RANK(AO13,AO$6:AO$52)</f>
        <v>43</v>
      </c>
      <c r="AQ13" s="11" t="n">
        <v>17</v>
      </c>
      <c r="AR13" s="11" t="n">
        <f aca="false">RANK(AQ13,AQ$6:AQ$52)</f>
        <v>22</v>
      </c>
      <c r="AS13" s="11" t="n">
        <v>4</v>
      </c>
      <c r="AT13" s="11" t="n">
        <f aca="false">RANK(AS13,AS$6:AS$52)</f>
        <v>12</v>
      </c>
      <c r="AU13" s="11" t="n">
        <v>12</v>
      </c>
      <c r="AV13" s="17" t="n">
        <f aca="false">RANK(AU13,AU$6:AU$52)</f>
        <v>13</v>
      </c>
      <c r="AW13" s="9" t="n">
        <v>621</v>
      </c>
      <c r="AX13" s="11" t="n">
        <f aca="false">RANK(AW13,AW$6:AW$52)</f>
        <v>10</v>
      </c>
      <c r="AY13" s="11" t="n">
        <v>496</v>
      </c>
      <c r="AZ13" s="11" t="n">
        <f aca="false">RANK(AY13,AY$6:AY$52)</f>
        <v>28</v>
      </c>
      <c r="BA13" s="11" t="n">
        <v>322</v>
      </c>
      <c r="BB13" s="18" t="n">
        <f aca="false">RANK(BA13,BA$6:BA$52)</f>
        <v>32</v>
      </c>
    </row>
    <row r="14" s="16" customFormat="true" ht="15" hidden="false" customHeight="true" outlineLevel="0" collapsed="false">
      <c r="A14" s="9" t="s">
        <v>45</v>
      </c>
      <c r="B14" s="11" t="n">
        <v>629</v>
      </c>
      <c r="C14" s="11" t="n">
        <v>458</v>
      </c>
      <c r="D14" s="11" t="n">
        <f aca="false">RANK(C14,C$6:C$52)</f>
        <v>22</v>
      </c>
      <c r="E14" s="11" t="n">
        <v>63</v>
      </c>
      <c r="F14" s="11" t="n">
        <f aca="false">RANK(E14,E$6:E$52)</f>
        <v>41</v>
      </c>
      <c r="G14" s="11" t="n">
        <v>93</v>
      </c>
      <c r="H14" s="11" t="n">
        <f aca="false">RANK(G14,G$6:G$52)</f>
        <v>13</v>
      </c>
      <c r="I14" s="11" t="n">
        <v>44</v>
      </c>
      <c r="J14" s="11" t="n">
        <f aca="false">RANK(I14,I$6:I$52)</f>
        <v>15</v>
      </c>
      <c r="K14" s="11" t="n">
        <v>423</v>
      </c>
      <c r="L14" s="11" t="n">
        <f aca="false">RANK(K14,K$6:K$52)</f>
        <v>12</v>
      </c>
      <c r="M14" s="11" t="n">
        <f aca="false">+K14+I14</f>
        <v>467</v>
      </c>
      <c r="N14" s="11" t="n">
        <f aca="false">RANK(M14,M$6:M$52)</f>
        <v>14</v>
      </c>
      <c r="O14" s="11" t="n">
        <v>9</v>
      </c>
      <c r="P14" s="11" t="n">
        <f aca="false">RANK(O14,O$6:O$52)</f>
        <v>4</v>
      </c>
      <c r="Q14" s="11" t="n">
        <v>11</v>
      </c>
      <c r="R14" s="11" t="n">
        <f aca="false">RANK(Q14,Q$6:Q$52)</f>
        <v>23</v>
      </c>
      <c r="S14" s="11" t="n">
        <v>1</v>
      </c>
      <c r="T14" s="11" t="n">
        <f aca="false">RANK(S14,S$6:S$52)</f>
        <v>11</v>
      </c>
      <c r="U14" s="11" t="n">
        <v>6</v>
      </c>
      <c r="V14" s="11" t="n">
        <f aca="false">RANK(U14,U$6:U$52)</f>
        <v>23</v>
      </c>
      <c r="W14" s="11" t="n">
        <v>16</v>
      </c>
      <c r="X14" s="11" t="n">
        <f aca="false">RANK(W14,W$6:W$52)</f>
        <v>6</v>
      </c>
      <c r="Y14" s="11" t="n">
        <v>29</v>
      </c>
      <c r="Z14" s="11" t="n">
        <f aca="false">RANK(Y14,Y$6:Y$52)</f>
        <v>11</v>
      </c>
      <c r="AA14" s="11" t="n">
        <v>200</v>
      </c>
      <c r="AB14" s="11" t="n">
        <v>29</v>
      </c>
      <c r="AC14" s="11" t="n">
        <v>125</v>
      </c>
      <c r="AD14" s="11" t="n">
        <f aca="false">RANK(AC14,AC$6:AC$52)</f>
        <v>16</v>
      </c>
      <c r="AE14" s="11" t="n">
        <v>75</v>
      </c>
      <c r="AF14" s="11" t="n">
        <f aca="false">RANK(AE14,AE$6:AE$52)</f>
        <v>46</v>
      </c>
      <c r="AG14" s="11" t="n">
        <f aca="false">+AI14+AK14+AM14+AO14</f>
        <v>60</v>
      </c>
      <c r="AH14" s="11" t="n">
        <f aca="false">RANK(AG14,AG$6:AG$52)</f>
        <v>30</v>
      </c>
      <c r="AI14" s="11" t="n">
        <v>4</v>
      </c>
      <c r="AJ14" s="11" t="n">
        <f aca="false">RANK(AI14,AI$6:AI$52)</f>
        <v>42</v>
      </c>
      <c r="AK14" s="11" t="n">
        <v>41</v>
      </c>
      <c r="AL14" s="11" t="n">
        <f aca="false">RANK(AK14,AK$6:AK$52)</f>
        <v>26</v>
      </c>
      <c r="AM14" s="11" t="n">
        <v>12</v>
      </c>
      <c r="AN14" s="11" t="n">
        <f aca="false">RANK(AM14,AM$6:AM$52)</f>
        <v>4</v>
      </c>
      <c r="AO14" s="11" t="n">
        <v>3</v>
      </c>
      <c r="AP14" s="11" t="n">
        <f aca="false">RANK(AO14,AO$6:AO$52)</f>
        <v>29</v>
      </c>
      <c r="AQ14" s="11" t="n">
        <v>16</v>
      </c>
      <c r="AR14" s="11" t="n">
        <f aca="false">RANK(AQ14,AQ$6:AQ$52)</f>
        <v>35</v>
      </c>
      <c r="AS14" s="11" t="n">
        <v>3</v>
      </c>
      <c r="AT14" s="11" t="n">
        <f aca="false">RANK(AS14,AS$6:AS$52)</f>
        <v>27</v>
      </c>
      <c r="AU14" s="11" t="n">
        <v>10</v>
      </c>
      <c r="AV14" s="17" t="n">
        <f aca="false">RANK(AU14,AU$6:AU$52)</f>
        <v>28</v>
      </c>
      <c r="AW14" s="9" t="n">
        <v>614</v>
      </c>
      <c r="AX14" s="11" t="n">
        <f aca="false">RANK(AW14,AW$6:AW$52)</f>
        <v>25</v>
      </c>
      <c r="AY14" s="11" t="n">
        <v>509</v>
      </c>
      <c r="AZ14" s="11" t="n">
        <f aca="false">RANK(AY14,AY$6:AY$52)</f>
        <v>10</v>
      </c>
      <c r="BA14" s="11" t="n">
        <v>317</v>
      </c>
      <c r="BB14" s="18" t="n">
        <f aca="false">RANK(BA14,BA$6:BA$52)</f>
        <v>37</v>
      </c>
    </row>
    <row r="15" s="16" customFormat="true" ht="15" hidden="false" customHeight="true" outlineLevel="0" collapsed="false">
      <c r="A15" s="9" t="s">
        <v>46</v>
      </c>
      <c r="B15" s="11" t="n">
        <v>614</v>
      </c>
      <c r="C15" s="11" t="n">
        <v>454</v>
      </c>
      <c r="D15" s="11" t="n">
        <f aca="false">RANK(C15,C$6:C$52)</f>
        <v>32</v>
      </c>
      <c r="E15" s="11" t="n">
        <v>65</v>
      </c>
      <c r="F15" s="11" t="n">
        <f aca="false">RANK(E15,E$6:E$52)</f>
        <v>30</v>
      </c>
      <c r="G15" s="11" t="n">
        <v>91</v>
      </c>
      <c r="H15" s="11" t="n">
        <f aca="false">RANK(G15,G$6:G$52)</f>
        <v>24</v>
      </c>
      <c r="I15" s="11" t="n">
        <v>42</v>
      </c>
      <c r="J15" s="11" t="n">
        <f aca="false">RANK(I15,I$6:I$52)</f>
        <v>18</v>
      </c>
      <c r="K15" s="11" t="n">
        <v>426</v>
      </c>
      <c r="L15" s="11" t="n">
        <f aca="false">RANK(K15,K$6:K$52)</f>
        <v>9</v>
      </c>
      <c r="M15" s="11" t="n">
        <f aca="false">+K15+I15</f>
        <v>468</v>
      </c>
      <c r="N15" s="11" t="n">
        <f aca="false">RANK(M15,M$6:M$52)</f>
        <v>12</v>
      </c>
      <c r="O15" s="11" t="n">
        <v>2</v>
      </c>
      <c r="P15" s="11" t="n">
        <f aca="false">RANK(O15,O$6:O$52)</f>
        <v>36</v>
      </c>
      <c r="Q15" s="11" t="n">
        <v>12</v>
      </c>
      <c r="R15" s="11" t="n">
        <f aca="false">RANK(Q15,Q$6:Q$52)</f>
        <v>17</v>
      </c>
      <c r="S15" s="11" t="n">
        <v>1</v>
      </c>
      <c r="T15" s="11" t="n">
        <f aca="false">RANK(S15,S$6:S$52)</f>
        <v>11</v>
      </c>
      <c r="U15" s="11" t="n">
        <v>6</v>
      </c>
      <c r="V15" s="11" t="n">
        <f aca="false">RANK(U15,U$6:U$52)</f>
        <v>23</v>
      </c>
      <c r="W15" s="11" t="n">
        <v>15</v>
      </c>
      <c r="X15" s="11" t="n">
        <f aca="false">RANK(W15,W$6:W$52)</f>
        <v>12</v>
      </c>
      <c r="Y15" s="11" t="n">
        <v>29</v>
      </c>
      <c r="Z15" s="11" t="n">
        <f aca="false">RANK(Y15,Y$6:Y$52)</f>
        <v>11</v>
      </c>
      <c r="AA15" s="11" t="n">
        <v>202</v>
      </c>
      <c r="AB15" s="11" t="n">
        <v>26</v>
      </c>
      <c r="AC15" s="11" t="n">
        <v>119</v>
      </c>
      <c r="AD15" s="11" t="n">
        <f aca="false">RANK(AC15,AC$6:AC$52)</f>
        <v>30</v>
      </c>
      <c r="AE15" s="11" t="n">
        <v>83</v>
      </c>
      <c r="AF15" s="11" t="n">
        <f aca="false">RANK(AE15,AE$6:AE$52)</f>
        <v>20</v>
      </c>
      <c r="AG15" s="11" t="n">
        <f aca="false">+AI15+AK15+AM15+AO15</f>
        <v>64</v>
      </c>
      <c r="AH15" s="11" t="n">
        <f aca="false">RANK(AG15,AG$6:AG$52)</f>
        <v>18</v>
      </c>
      <c r="AI15" s="11" t="n">
        <v>5</v>
      </c>
      <c r="AJ15" s="11" t="n">
        <f aca="false">RANK(AI15,AI$6:AI$52)</f>
        <v>30</v>
      </c>
      <c r="AK15" s="11" t="n">
        <v>43</v>
      </c>
      <c r="AL15" s="11" t="n">
        <f aca="false">RANK(AK15,AK$6:AK$52)</f>
        <v>12</v>
      </c>
      <c r="AM15" s="11" t="n">
        <v>11</v>
      </c>
      <c r="AN15" s="11" t="n">
        <f aca="false">RANK(AM15,AM$6:AM$52)</f>
        <v>11</v>
      </c>
      <c r="AO15" s="11" t="n">
        <v>5</v>
      </c>
      <c r="AP15" s="11" t="n">
        <f aca="false">RANK(AO15,AO$6:AO$52)</f>
        <v>11</v>
      </c>
      <c r="AQ15" s="11" t="n">
        <v>17</v>
      </c>
      <c r="AR15" s="11" t="n">
        <f aca="false">RANK(AQ15,AQ$6:AQ$52)</f>
        <v>22</v>
      </c>
      <c r="AS15" s="11" t="n">
        <v>3</v>
      </c>
      <c r="AT15" s="11" t="n">
        <f aca="false">RANK(AS15,AS$6:AS$52)</f>
        <v>27</v>
      </c>
      <c r="AU15" s="11" t="n">
        <v>11</v>
      </c>
      <c r="AV15" s="17" t="n">
        <f aca="false">RANK(AU15,AU$6:AU$52)</f>
        <v>18</v>
      </c>
      <c r="AW15" s="9" t="n">
        <v>610</v>
      </c>
      <c r="AX15" s="11" t="n">
        <f aca="false">RANK(AW15,AW$6:AW$52)</f>
        <v>34</v>
      </c>
      <c r="AY15" s="11" t="n">
        <v>505</v>
      </c>
      <c r="AZ15" s="11" t="n">
        <f aca="false">RANK(AY15,AY$6:AY$52)</f>
        <v>13</v>
      </c>
      <c r="BA15" s="11" t="n">
        <v>325</v>
      </c>
      <c r="BB15" s="18" t="n">
        <f aca="false">RANK(BA15,BA$6:BA$52)</f>
        <v>27</v>
      </c>
    </row>
    <row r="16" s="24" customFormat="true" ht="15" hidden="false" customHeight="true" outlineLevel="0" collapsed="false">
      <c r="A16" s="19" t="s">
        <v>47</v>
      </c>
      <c r="B16" s="20" t="n">
        <v>2226</v>
      </c>
      <c r="C16" s="21" t="n">
        <v>444</v>
      </c>
      <c r="D16" s="21" t="n">
        <f aca="false">RANK(C16,C$6:C$52)</f>
        <v>44</v>
      </c>
      <c r="E16" s="21" t="n">
        <v>65</v>
      </c>
      <c r="F16" s="21" t="n">
        <f aca="false">RANK(E16,E$6:E$52)</f>
        <v>30</v>
      </c>
      <c r="G16" s="21" t="n">
        <v>92</v>
      </c>
      <c r="H16" s="21" t="n">
        <f aca="false">RANK(G16,G$6:G$52)</f>
        <v>19</v>
      </c>
      <c r="I16" s="21" t="n">
        <v>69</v>
      </c>
      <c r="J16" s="21" t="n">
        <f aca="false">RANK(I16,I$6:I$52)</f>
        <v>2</v>
      </c>
      <c r="K16" s="21" t="n">
        <v>417</v>
      </c>
      <c r="L16" s="21" t="n">
        <f aca="false">RANK(K16,K$6:K$52)</f>
        <v>25</v>
      </c>
      <c r="M16" s="21" t="n">
        <f aca="false">+K16+I16</f>
        <v>486</v>
      </c>
      <c r="N16" s="21" t="n">
        <f aca="false">RANK(M16,M$6:M$52)</f>
        <v>1</v>
      </c>
      <c r="O16" s="21" t="n">
        <v>6</v>
      </c>
      <c r="P16" s="21" t="n">
        <f aca="false">RANK(O16,O$6:O$52)</f>
        <v>12</v>
      </c>
      <c r="Q16" s="21" t="n">
        <v>9</v>
      </c>
      <c r="R16" s="21" t="n">
        <f aca="false">RANK(Q16,Q$6:Q$52)</f>
        <v>42</v>
      </c>
      <c r="S16" s="21" t="n">
        <v>1</v>
      </c>
      <c r="T16" s="21" t="n">
        <f aca="false">RANK(S16,S$6:S$52)</f>
        <v>11</v>
      </c>
      <c r="U16" s="21" t="n">
        <v>10</v>
      </c>
      <c r="V16" s="21" t="n">
        <f aca="false">RANK(U16,U$6:U$52)</f>
        <v>1</v>
      </c>
      <c r="W16" s="21" t="n">
        <v>16</v>
      </c>
      <c r="X16" s="21" t="n">
        <f aca="false">RANK(W16,W$6:W$52)</f>
        <v>6</v>
      </c>
      <c r="Y16" s="21" t="n">
        <v>28</v>
      </c>
      <c r="Z16" s="21" t="n">
        <f aca="false">RANK(Y16,Y$6:Y$52)</f>
        <v>21</v>
      </c>
      <c r="AA16" s="21" t="n">
        <v>189</v>
      </c>
      <c r="AB16" s="21" t="n">
        <v>45</v>
      </c>
      <c r="AC16" s="21" t="n">
        <v>109</v>
      </c>
      <c r="AD16" s="21" t="n">
        <f aca="false">RANK(AC16,AC$6:AC$52)</f>
        <v>45</v>
      </c>
      <c r="AE16" s="21" t="n">
        <v>80</v>
      </c>
      <c r="AF16" s="21" t="n">
        <f aca="false">RANK(AE16,AE$6:AE$52)</f>
        <v>32</v>
      </c>
      <c r="AG16" s="21" t="n">
        <f aca="false">+AI16+AK16+AM16+AO16</f>
        <v>61</v>
      </c>
      <c r="AH16" s="21" t="n">
        <f aca="false">RANK(AG16,AG$6:AG$52)</f>
        <v>27</v>
      </c>
      <c r="AI16" s="21" t="n">
        <v>7</v>
      </c>
      <c r="AJ16" s="21" t="n">
        <f aca="false">RANK(AI16,AI$6:AI$52)</f>
        <v>10</v>
      </c>
      <c r="AK16" s="21" t="n">
        <v>42</v>
      </c>
      <c r="AL16" s="21" t="n">
        <f aca="false">RANK(AK16,AK$6:AK$52)</f>
        <v>17</v>
      </c>
      <c r="AM16" s="21" t="n">
        <v>9</v>
      </c>
      <c r="AN16" s="21" t="n">
        <f aca="false">RANK(AM16,AM$6:AM$52)</f>
        <v>34</v>
      </c>
      <c r="AO16" s="21" t="n">
        <v>3</v>
      </c>
      <c r="AP16" s="21" t="n">
        <f aca="false">RANK(AO16,AO$6:AO$52)</f>
        <v>29</v>
      </c>
      <c r="AQ16" s="21" t="n">
        <v>18</v>
      </c>
      <c r="AR16" s="21" t="n">
        <f aca="false">RANK(AQ16,AQ$6:AQ$52)</f>
        <v>16</v>
      </c>
      <c r="AS16" s="21" t="n">
        <v>3</v>
      </c>
      <c r="AT16" s="21" t="n">
        <f aca="false">RANK(AS16,AS$6:AS$52)</f>
        <v>27</v>
      </c>
      <c r="AU16" s="21" t="n">
        <v>10</v>
      </c>
      <c r="AV16" s="22" t="n">
        <f aca="false">RANK(AU16,AU$6:AU$52)</f>
        <v>28</v>
      </c>
      <c r="AW16" s="19" t="n">
        <v>600</v>
      </c>
      <c r="AX16" s="21" t="n">
        <f aca="false">RANK(AW16,AW$6:AW$52)</f>
        <v>46</v>
      </c>
      <c r="AY16" s="21" t="n">
        <v>530</v>
      </c>
      <c r="AZ16" s="21" t="n">
        <f aca="false">RANK(AY16,AY$6:AY$52)</f>
        <v>1</v>
      </c>
      <c r="BA16" s="21" t="n">
        <v>310</v>
      </c>
      <c r="BB16" s="23" t="n">
        <f aca="false">RANK(BA16,BA$6:BA$52)</f>
        <v>45</v>
      </c>
    </row>
    <row r="17" s="16" customFormat="true" ht="15" hidden="false" customHeight="true" outlineLevel="0" collapsed="false">
      <c r="A17" s="9" t="s">
        <v>48</v>
      </c>
      <c r="B17" s="10" t="n">
        <v>1897</v>
      </c>
      <c r="C17" s="11" t="n">
        <v>440</v>
      </c>
      <c r="D17" s="11" t="n">
        <f aca="false">RANK(C17,C$6:C$52)</f>
        <v>46</v>
      </c>
      <c r="E17" s="11" t="n">
        <v>65</v>
      </c>
      <c r="F17" s="11" t="n">
        <f aca="false">RANK(E17,E$6:E$52)</f>
        <v>30</v>
      </c>
      <c r="G17" s="11" t="n">
        <v>90</v>
      </c>
      <c r="H17" s="11" t="n">
        <f aca="false">RANK(G17,G$6:G$52)</f>
        <v>29</v>
      </c>
      <c r="I17" s="11" t="n">
        <v>66</v>
      </c>
      <c r="J17" s="11" t="n">
        <f aca="false">RANK(I17,I$6:I$52)</f>
        <v>3</v>
      </c>
      <c r="K17" s="11" t="n">
        <v>419</v>
      </c>
      <c r="L17" s="11" t="n">
        <f aca="false">RANK(K17,K$6:K$52)</f>
        <v>21</v>
      </c>
      <c r="M17" s="11" t="n">
        <f aca="false">+K17+I17</f>
        <v>485</v>
      </c>
      <c r="N17" s="11" t="n">
        <f aca="false">RANK(M17,M$6:M$52)</f>
        <v>2</v>
      </c>
      <c r="O17" s="11" t="n">
        <v>8</v>
      </c>
      <c r="P17" s="11" t="n">
        <f aca="false">RANK(O17,O$6:O$52)</f>
        <v>6</v>
      </c>
      <c r="Q17" s="11" t="n">
        <v>11</v>
      </c>
      <c r="R17" s="11" t="n">
        <f aca="false">RANK(Q17,Q$6:Q$52)</f>
        <v>23</v>
      </c>
      <c r="S17" s="11" t="n">
        <v>0</v>
      </c>
      <c r="T17" s="11" t="n">
        <f aca="false">RANK(S17,S$6:S$52)</f>
        <v>41</v>
      </c>
      <c r="U17" s="11" t="n">
        <v>6</v>
      </c>
      <c r="V17" s="11" t="n">
        <f aca="false">RANK(U17,U$6:U$52)</f>
        <v>23</v>
      </c>
      <c r="W17" s="11" t="n">
        <v>16</v>
      </c>
      <c r="X17" s="11" t="n">
        <f aca="false">RANK(W17,W$6:W$52)</f>
        <v>6</v>
      </c>
      <c r="Y17" s="11" t="n">
        <v>29</v>
      </c>
      <c r="Z17" s="11" t="n">
        <f aca="false">RANK(Y17,Y$6:Y$52)</f>
        <v>11</v>
      </c>
      <c r="AA17" s="11" t="n">
        <v>191</v>
      </c>
      <c r="AB17" s="11" t="n">
        <v>44</v>
      </c>
      <c r="AC17" s="11" t="n">
        <v>107</v>
      </c>
      <c r="AD17" s="11" t="n">
        <f aca="false">RANK(AC17,AC$6:AC$52)</f>
        <v>46</v>
      </c>
      <c r="AE17" s="11" t="n">
        <v>84</v>
      </c>
      <c r="AF17" s="11" t="n">
        <f aca="false">RANK(AE17,AE$6:AE$52)</f>
        <v>15</v>
      </c>
      <c r="AG17" s="11" t="n">
        <f aca="false">+AI17+AK17+AM17+AO17</f>
        <v>69</v>
      </c>
      <c r="AH17" s="11" t="n">
        <f aca="false">RANK(AG17,AG$6:AG$52)</f>
        <v>5</v>
      </c>
      <c r="AI17" s="11" t="n">
        <v>9</v>
      </c>
      <c r="AJ17" s="11" t="n">
        <f aca="false">RANK(AI17,AI$6:AI$52)</f>
        <v>1</v>
      </c>
      <c r="AK17" s="11" t="n">
        <v>47</v>
      </c>
      <c r="AL17" s="11" t="n">
        <f aca="false">RANK(AK17,AK$6:AK$52)</f>
        <v>3</v>
      </c>
      <c r="AM17" s="11" t="n">
        <v>10</v>
      </c>
      <c r="AN17" s="11" t="n">
        <f aca="false">RANK(AM17,AM$6:AM$52)</f>
        <v>23</v>
      </c>
      <c r="AO17" s="11" t="n">
        <v>3</v>
      </c>
      <c r="AP17" s="11" t="n">
        <f aca="false">RANK(AO17,AO$6:AO$52)</f>
        <v>29</v>
      </c>
      <c r="AQ17" s="11" t="n">
        <v>15</v>
      </c>
      <c r="AR17" s="11" t="n">
        <f aca="false">RANK(AQ17,AQ$6:AQ$52)</f>
        <v>42</v>
      </c>
      <c r="AS17" s="11" t="n">
        <v>4</v>
      </c>
      <c r="AT17" s="11" t="n">
        <f aca="false">RANK(AS17,AS$6:AS$52)</f>
        <v>12</v>
      </c>
      <c r="AU17" s="11" t="n">
        <v>9</v>
      </c>
      <c r="AV17" s="17" t="n">
        <f aca="false">RANK(AU17,AU$6:AU$52)</f>
        <v>37</v>
      </c>
      <c r="AW17" s="9" t="n">
        <v>596</v>
      </c>
      <c r="AX17" s="11" t="n">
        <f aca="false">RANK(AW17,AW$6:AW$52)</f>
        <v>47</v>
      </c>
      <c r="AY17" s="11" t="n">
        <v>527</v>
      </c>
      <c r="AZ17" s="11" t="n">
        <f aca="false">RANK(AY17,AY$6:AY$52)</f>
        <v>2</v>
      </c>
      <c r="BA17" s="11" t="n">
        <v>317</v>
      </c>
      <c r="BB17" s="18" t="n">
        <f aca="false">RANK(BA17,BA$6:BA$52)</f>
        <v>37</v>
      </c>
    </row>
    <row r="18" s="16" customFormat="true" ht="15" hidden="false" customHeight="true" outlineLevel="0" collapsed="false">
      <c r="A18" s="9" t="s">
        <v>49</v>
      </c>
      <c r="B18" s="10" t="n">
        <v>4255</v>
      </c>
      <c r="C18" s="11" t="n">
        <v>444</v>
      </c>
      <c r="D18" s="11" t="n">
        <f aca="false">RANK(C18,C$6:C$52)</f>
        <v>44</v>
      </c>
      <c r="E18" s="11" t="n">
        <v>72</v>
      </c>
      <c r="F18" s="11" t="n">
        <f aca="false">RANK(E18,E$6:E$52)</f>
        <v>1</v>
      </c>
      <c r="G18" s="11" t="n">
        <v>95</v>
      </c>
      <c r="H18" s="11" t="n">
        <f aca="false">RANK(G18,G$6:G$52)</f>
        <v>5</v>
      </c>
      <c r="I18" s="11" t="n">
        <v>61</v>
      </c>
      <c r="J18" s="11" t="n">
        <f aca="false">RANK(I18,I$6:I$52)</f>
        <v>4</v>
      </c>
      <c r="K18" s="11" t="n">
        <v>414</v>
      </c>
      <c r="L18" s="11" t="n">
        <f aca="false">RANK(K18,K$6:K$52)</f>
        <v>27</v>
      </c>
      <c r="M18" s="11" t="n">
        <f aca="false">+K18+I18</f>
        <v>475</v>
      </c>
      <c r="N18" s="11" t="n">
        <f aca="false">RANK(M18,M$6:M$52)</f>
        <v>7</v>
      </c>
      <c r="O18" s="11" t="n">
        <v>7</v>
      </c>
      <c r="P18" s="11" t="n">
        <f aca="false">RANK(O18,O$6:O$52)</f>
        <v>9</v>
      </c>
      <c r="Q18" s="11" t="n">
        <v>11</v>
      </c>
      <c r="R18" s="11" t="n">
        <f aca="false">RANK(Q18,Q$6:Q$52)</f>
        <v>23</v>
      </c>
      <c r="S18" s="11" t="n">
        <v>1</v>
      </c>
      <c r="T18" s="11" t="n">
        <f aca="false">RANK(S18,S$6:S$52)</f>
        <v>11</v>
      </c>
      <c r="U18" s="11" t="n">
        <v>8</v>
      </c>
      <c r="V18" s="11" t="n">
        <f aca="false">RANK(U18,U$6:U$52)</f>
        <v>5</v>
      </c>
      <c r="W18" s="11" t="n">
        <v>16</v>
      </c>
      <c r="X18" s="11" t="n">
        <f aca="false">RANK(W18,W$6:W$52)</f>
        <v>6</v>
      </c>
      <c r="Y18" s="11" t="n">
        <v>32</v>
      </c>
      <c r="Z18" s="11" t="n">
        <f aca="false">RANK(Y18,Y$6:Y$52)</f>
        <v>2</v>
      </c>
      <c r="AA18" s="11" t="n">
        <v>174</v>
      </c>
      <c r="AB18" s="11" t="n">
        <v>47</v>
      </c>
      <c r="AC18" s="11" t="n">
        <v>98</v>
      </c>
      <c r="AD18" s="11" t="n">
        <f aca="false">RANK(AC18,AC$6:AC$52)</f>
        <v>47</v>
      </c>
      <c r="AE18" s="11" t="n">
        <v>76</v>
      </c>
      <c r="AF18" s="11" t="n">
        <f aca="false">RANK(AE18,AE$6:AE$52)</f>
        <v>42</v>
      </c>
      <c r="AG18" s="11" t="n">
        <f aca="false">+AI18+AK18+AM18+AO18</f>
        <v>71</v>
      </c>
      <c r="AH18" s="11" t="n">
        <f aca="false">RANK(AG18,AG$6:AG$52)</f>
        <v>2</v>
      </c>
      <c r="AI18" s="11" t="n">
        <v>8</v>
      </c>
      <c r="AJ18" s="11" t="n">
        <f aca="false">RANK(AI18,AI$6:AI$52)</f>
        <v>5</v>
      </c>
      <c r="AK18" s="11" t="n">
        <v>48</v>
      </c>
      <c r="AL18" s="11" t="n">
        <f aca="false">RANK(AK18,AK$6:AK$52)</f>
        <v>2</v>
      </c>
      <c r="AM18" s="11" t="n">
        <v>12</v>
      </c>
      <c r="AN18" s="11" t="n">
        <f aca="false">RANK(AM18,AM$6:AM$52)</f>
        <v>4</v>
      </c>
      <c r="AO18" s="11" t="n">
        <v>3</v>
      </c>
      <c r="AP18" s="11" t="n">
        <f aca="false">RANK(AO18,AO$6:AO$52)</f>
        <v>29</v>
      </c>
      <c r="AQ18" s="11" t="n">
        <v>21</v>
      </c>
      <c r="AR18" s="11" t="n">
        <f aca="false">RANK(AQ18,AQ$6:AQ$52)</f>
        <v>3</v>
      </c>
      <c r="AS18" s="11" t="n">
        <v>4</v>
      </c>
      <c r="AT18" s="11" t="n">
        <f aca="false">RANK(AS18,AS$6:AS$52)</f>
        <v>12</v>
      </c>
      <c r="AU18" s="11" t="n">
        <v>8</v>
      </c>
      <c r="AV18" s="17" t="n">
        <f aca="false">RANK(AU18,AU$6:AU$52)</f>
        <v>44</v>
      </c>
      <c r="AW18" s="9" t="n">
        <v>611</v>
      </c>
      <c r="AX18" s="11" t="n">
        <f aca="false">RANK(AW18,AW$6:AW$52)</f>
        <v>32</v>
      </c>
      <c r="AY18" s="11" t="n">
        <v>518</v>
      </c>
      <c r="AZ18" s="11" t="n">
        <f aca="false">RANK(AY18,AY$6:AY$52)</f>
        <v>5</v>
      </c>
      <c r="BA18" s="11" t="n">
        <v>311</v>
      </c>
      <c r="BB18" s="18" t="n">
        <f aca="false">RANK(BA18,BA$6:BA$52)</f>
        <v>42</v>
      </c>
    </row>
    <row r="19" s="16" customFormat="true" ht="15" hidden="false" customHeight="true" outlineLevel="0" collapsed="false">
      <c r="A19" s="9" t="s">
        <v>50</v>
      </c>
      <c r="B19" s="10" t="n">
        <v>2821</v>
      </c>
      <c r="C19" s="11" t="n">
        <v>439</v>
      </c>
      <c r="D19" s="11" t="n">
        <f aca="false">RANK(C19,C$6:C$52)</f>
        <v>47</v>
      </c>
      <c r="E19" s="11" t="n">
        <v>69</v>
      </c>
      <c r="F19" s="11" t="n">
        <f aca="false">RANK(E19,E$6:E$52)</f>
        <v>8</v>
      </c>
      <c r="G19" s="11" t="n">
        <v>93</v>
      </c>
      <c r="H19" s="11" t="n">
        <f aca="false">RANK(G19,G$6:G$52)</f>
        <v>13</v>
      </c>
      <c r="I19" s="11" t="n">
        <v>71</v>
      </c>
      <c r="J19" s="11" t="n">
        <f aca="false">RANK(I19,I$6:I$52)</f>
        <v>1</v>
      </c>
      <c r="K19" s="11" t="n">
        <v>403</v>
      </c>
      <c r="L19" s="11" t="n">
        <f aca="false">RANK(K19,K$6:K$52)</f>
        <v>41</v>
      </c>
      <c r="M19" s="11" t="n">
        <f aca="false">+K19+I19</f>
        <v>474</v>
      </c>
      <c r="N19" s="11" t="n">
        <f aca="false">RANK(M19,M$6:M$52)</f>
        <v>8</v>
      </c>
      <c r="O19" s="11" t="n">
        <v>6</v>
      </c>
      <c r="P19" s="11" t="n">
        <f aca="false">RANK(O19,O$6:O$52)</f>
        <v>12</v>
      </c>
      <c r="Q19" s="11" t="n">
        <v>11</v>
      </c>
      <c r="R19" s="11" t="n">
        <f aca="false">RANK(Q19,Q$6:Q$52)</f>
        <v>23</v>
      </c>
      <c r="S19" s="11" t="n">
        <v>1</v>
      </c>
      <c r="T19" s="11" t="n">
        <f aca="false">RANK(S19,S$6:S$52)</f>
        <v>11</v>
      </c>
      <c r="U19" s="11" t="n">
        <v>5</v>
      </c>
      <c r="V19" s="11" t="n">
        <f aca="false">RANK(U19,U$6:U$52)</f>
        <v>34</v>
      </c>
      <c r="W19" s="11" t="n">
        <v>16</v>
      </c>
      <c r="X19" s="11" t="n">
        <f aca="false">RANK(W19,W$6:W$52)</f>
        <v>6</v>
      </c>
      <c r="Y19" s="11" t="n">
        <v>32</v>
      </c>
      <c r="Z19" s="11" t="n">
        <f aca="false">RANK(Y19,Y$6:Y$52)</f>
        <v>2</v>
      </c>
      <c r="AA19" s="11" t="n">
        <v>196</v>
      </c>
      <c r="AB19" s="11" t="n">
        <v>38</v>
      </c>
      <c r="AC19" s="11" t="n">
        <v>115</v>
      </c>
      <c r="AD19" s="11" t="n">
        <f aca="false">RANK(AC19,AC$6:AC$52)</f>
        <v>37</v>
      </c>
      <c r="AE19" s="11" t="n">
        <v>81</v>
      </c>
      <c r="AF19" s="11" t="n">
        <f aca="false">RANK(AE19,AE$6:AE$52)</f>
        <v>28</v>
      </c>
      <c r="AG19" s="11" t="n">
        <f aca="false">+AI19+AK19+AM19+AO19</f>
        <v>68</v>
      </c>
      <c r="AH19" s="11" t="n">
        <f aca="false">RANK(AG19,AG$6:AG$52)</f>
        <v>7</v>
      </c>
      <c r="AI19" s="11" t="n">
        <v>9</v>
      </c>
      <c r="AJ19" s="11" t="n">
        <f aca="false">RANK(AI19,AI$6:AI$52)</f>
        <v>1</v>
      </c>
      <c r="AK19" s="11" t="n">
        <v>47</v>
      </c>
      <c r="AL19" s="11" t="n">
        <f aca="false">RANK(AK19,AK$6:AK$52)</f>
        <v>3</v>
      </c>
      <c r="AM19" s="11" t="n">
        <v>10</v>
      </c>
      <c r="AN19" s="11" t="n">
        <f aca="false">RANK(AM19,AM$6:AM$52)</f>
        <v>23</v>
      </c>
      <c r="AO19" s="11" t="n">
        <v>2</v>
      </c>
      <c r="AP19" s="11" t="n">
        <f aca="false">RANK(AO19,AO$6:AO$52)</f>
        <v>43</v>
      </c>
      <c r="AQ19" s="11" t="n">
        <v>18</v>
      </c>
      <c r="AR19" s="11" t="n">
        <f aca="false">RANK(AQ19,AQ$6:AQ$52)</f>
        <v>16</v>
      </c>
      <c r="AS19" s="11" t="n">
        <v>3</v>
      </c>
      <c r="AT19" s="11" t="n">
        <f aca="false">RANK(AS19,AS$6:AS$52)</f>
        <v>27</v>
      </c>
      <c r="AU19" s="11" t="n">
        <v>9</v>
      </c>
      <c r="AV19" s="17" t="n">
        <f aca="false">RANK(AU19,AU$6:AU$52)</f>
        <v>37</v>
      </c>
      <c r="AW19" s="9" t="n">
        <v>601</v>
      </c>
      <c r="AX19" s="11" t="n">
        <f aca="false">RANK(AW19,AW$6:AW$52)</f>
        <v>44</v>
      </c>
      <c r="AY19" s="11" t="n">
        <v>513</v>
      </c>
      <c r="AZ19" s="11" t="n">
        <f aca="false">RANK(AY19,AY$6:AY$52)</f>
        <v>8</v>
      </c>
      <c r="BA19" s="11" t="n">
        <v>326</v>
      </c>
      <c r="BB19" s="18" t="n">
        <f aca="false">RANK(BA19,BA$6:BA$52)</f>
        <v>24</v>
      </c>
    </row>
    <row r="20" s="16" customFormat="true" ht="15" hidden="false" customHeight="true" outlineLevel="0" collapsed="false">
      <c r="A20" s="9" t="s">
        <v>51</v>
      </c>
      <c r="B20" s="11" t="n">
        <v>693</v>
      </c>
      <c r="C20" s="11" t="n">
        <v>461</v>
      </c>
      <c r="D20" s="11" t="n">
        <f aca="false">RANK(C20,C$6:C$52)</f>
        <v>15</v>
      </c>
      <c r="E20" s="11" t="n">
        <v>66</v>
      </c>
      <c r="F20" s="11" t="n">
        <f aca="false">RANK(E20,E$6:E$52)</f>
        <v>21</v>
      </c>
      <c r="G20" s="11" t="n">
        <v>90</v>
      </c>
      <c r="H20" s="11" t="n">
        <f aca="false">RANK(G20,G$6:G$52)</f>
        <v>29</v>
      </c>
      <c r="I20" s="11" t="n">
        <v>36</v>
      </c>
      <c r="J20" s="11" t="n">
        <f aca="false">RANK(I20,I$6:I$52)</f>
        <v>33</v>
      </c>
      <c r="K20" s="11" t="n">
        <v>433</v>
      </c>
      <c r="L20" s="11" t="n">
        <f aca="false">RANK(K20,K$6:K$52)</f>
        <v>3</v>
      </c>
      <c r="M20" s="11" t="n">
        <f aca="false">+K20+I20</f>
        <v>469</v>
      </c>
      <c r="N20" s="11" t="n">
        <f aca="false">RANK(M20,M$6:M$52)</f>
        <v>10</v>
      </c>
      <c r="O20" s="11" t="n">
        <v>3</v>
      </c>
      <c r="P20" s="11" t="n">
        <f aca="false">RANK(O20,O$6:O$52)</f>
        <v>29</v>
      </c>
      <c r="Q20" s="11" t="n">
        <v>9</v>
      </c>
      <c r="R20" s="11" t="n">
        <f aca="false">RANK(Q20,Q$6:Q$52)</f>
        <v>42</v>
      </c>
      <c r="S20" s="11" t="n">
        <v>1</v>
      </c>
      <c r="T20" s="11" t="n">
        <f aca="false">RANK(S20,S$6:S$52)</f>
        <v>11</v>
      </c>
      <c r="U20" s="11" t="n">
        <v>7</v>
      </c>
      <c r="V20" s="11" t="n">
        <f aca="false">RANK(U20,U$6:U$52)</f>
        <v>11</v>
      </c>
      <c r="W20" s="11" t="n">
        <v>13</v>
      </c>
      <c r="X20" s="11" t="n">
        <f aca="false">RANK(W20,W$6:W$52)</f>
        <v>31</v>
      </c>
      <c r="Y20" s="11" t="n">
        <v>25</v>
      </c>
      <c r="Z20" s="11" t="n">
        <f aca="false">RANK(Y20,Y$6:Y$52)</f>
        <v>39</v>
      </c>
      <c r="AA20" s="11" t="n">
        <v>209</v>
      </c>
      <c r="AB20" s="11" t="n">
        <v>14</v>
      </c>
      <c r="AC20" s="11" t="n">
        <v>123</v>
      </c>
      <c r="AD20" s="11" t="n">
        <f aca="false">RANK(AC20,AC$6:AC$52)</f>
        <v>23</v>
      </c>
      <c r="AE20" s="11" t="n">
        <v>86</v>
      </c>
      <c r="AF20" s="11" t="n">
        <f aca="false">RANK(AE20,AE$6:AE$52)</f>
        <v>8</v>
      </c>
      <c r="AG20" s="11" t="n">
        <f aca="false">+AI20+AK20+AM20+AO20</f>
        <v>55</v>
      </c>
      <c r="AH20" s="11" t="n">
        <f aca="false">RANK(AG20,AG$6:AG$52)</f>
        <v>39</v>
      </c>
      <c r="AI20" s="11" t="n">
        <v>5</v>
      </c>
      <c r="AJ20" s="11" t="n">
        <f aca="false">RANK(AI20,AI$6:AI$52)</f>
        <v>30</v>
      </c>
      <c r="AK20" s="11" t="n">
        <v>39</v>
      </c>
      <c r="AL20" s="11" t="n">
        <f aca="false">RANK(AK20,AK$6:AK$52)</f>
        <v>33</v>
      </c>
      <c r="AM20" s="11" t="n">
        <v>8</v>
      </c>
      <c r="AN20" s="11" t="n">
        <f aca="false">RANK(AM20,AM$6:AM$52)</f>
        <v>40</v>
      </c>
      <c r="AO20" s="11" t="n">
        <v>3</v>
      </c>
      <c r="AP20" s="11" t="n">
        <f aca="false">RANK(AO20,AO$6:AO$52)</f>
        <v>29</v>
      </c>
      <c r="AQ20" s="11" t="n">
        <v>17</v>
      </c>
      <c r="AR20" s="11" t="n">
        <f aca="false">RANK(AQ20,AQ$6:AQ$52)</f>
        <v>22</v>
      </c>
      <c r="AS20" s="11" t="n">
        <v>3</v>
      </c>
      <c r="AT20" s="11" t="n">
        <f aca="false">RANK(AS20,AS$6:AS$52)</f>
        <v>27</v>
      </c>
      <c r="AU20" s="11" t="n">
        <v>12</v>
      </c>
      <c r="AV20" s="17" t="n">
        <f aca="false">RANK(AU20,AU$6:AU$52)</f>
        <v>13</v>
      </c>
      <c r="AW20" s="9" t="n">
        <v>617</v>
      </c>
      <c r="AX20" s="11" t="n">
        <f aca="false">RANK(AW20,AW$6:AW$52)</f>
        <v>19</v>
      </c>
      <c r="AY20" s="11" t="n">
        <v>500</v>
      </c>
      <c r="AZ20" s="11" t="n">
        <f aca="false">RANK(AY20,AY$6:AY$52)</f>
        <v>19</v>
      </c>
      <c r="BA20" s="11" t="n">
        <v>322</v>
      </c>
      <c r="BB20" s="18" t="n">
        <f aca="false">RANK(BA20,BA$6:BA$52)</f>
        <v>32</v>
      </c>
    </row>
    <row r="21" s="16" customFormat="true" ht="15" hidden="false" customHeight="true" outlineLevel="0" collapsed="false">
      <c r="A21" s="9" t="s">
        <v>52</v>
      </c>
      <c r="B21" s="11" t="n">
        <v>315</v>
      </c>
      <c r="C21" s="11" t="n">
        <v>458</v>
      </c>
      <c r="D21" s="11" t="n">
        <f aca="false">RANK(C21,C$6:C$52)</f>
        <v>22</v>
      </c>
      <c r="E21" s="11" t="n">
        <v>66</v>
      </c>
      <c r="F21" s="11" t="n">
        <f aca="false">RANK(E21,E$6:E$52)</f>
        <v>21</v>
      </c>
      <c r="G21" s="11" t="n">
        <v>88</v>
      </c>
      <c r="H21" s="11" t="n">
        <f aca="false">RANK(G21,G$6:G$52)</f>
        <v>42</v>
      </c>
      <c r="I21" s="11" t="n">
        <v>40</v>
      </c>
      <c r="J21" s="11" t="n">
        <f aca="false">RANK(I21,I$6:I$52)</f>
        <v>21</v>
      </c>
      <c r="K21" s="11" t="n">
        <v>413</v>
      </c>
      <c r="L21" s="11" t="n">
        <f aca="false">RANK(K21,K$6:K$52)</f>
        <v>28</v>
      </c>
      <c r="M21" s="11" t="n">
        <f aca="false">+K21+I21</f>
        <v>453</v>
      </c>
      <c r="N21" s="11" t="n">
        <f aca="false">RANK(M21,M$6:M$52)</f>
        <v>32</v>
      </c>
      <c r="O21" s="11" t="n">
        <v>3</v>
      </c>
      <c r="P21" s="11" t="n">
        <f aca="false">RANK(O21,O$6:O$52)</f>
        <v>29</v>
      </c>
      <c r="Q21" s="11" t="n">
        <v>11</v>
      </c>
      <c r="R21" s="11" t="n">
        <f aca="false">RANK(Q21,Q$6:Q$52)</f>
        <v>23</v>
      </c>
      <c r="S21" s="11" t="n">
        <v>2</v>
      </c>
      <c r="T21" s="11" t="n">
        <f aca="false">RANK(S21,S$6:S$52)</f>
        <v>2</v>
      </c>
      <c r="U21" s="11" t="n">
        <v>7</v>
      </c>
      <c r="V21" s="11" t="n">
        <f aca="false">RANK(U21,U$6:U$52)</f>
        <v>11</v>
      </c>
      <c r="W21" s="11" t="n">
        <v>14</v>
      </c>
      <c r="X21" s="11" t="n">
        <f aca="false">RANK(W21,W$6:W$52)</f>
        <v>23</v>
      </c>
      <c r="Y21" s="11" t="n">
        <v>29</v>
      </c>
      <c r="Z21" s="11" t="n">
        <f aca="false">RANK(Y21,Y$6:Y$52)</f>
        <v>11</v>
      </c>
      <c r="AA21" s="11" t="n">
        <v>208</v>
      </c>
      <c r="AB21" s="11" t="n">
        <v>18</v>
      </c>
      <c r="AC21" s="11" t="n">
        <v>120</v>
      </c>
      <c r="AD21" s="11" t="n">
        <f aca="false">RANK(AC21,AC$6:AC$52)</f>
        <v>27</v>
      </c>
      <c r="AE21" s="11" t="n">
        <v>88</v>
      </c>
      <c r="AF21" s="11" t="n">
        <f aca="false">RANK(AE21,AE$6:AE$52)</f>
        <v>4</v>
      </c>
      <c r="AG21" s="11" t="n">
        <f aca="false">+AI21+AK21+AM21+AO21</f>
        <v>67</v>
      </c>
      <c r="AH21" s="11" t="n">
        <f aca="false">RANK(AG21,AG$6:AG$52)</f>
        <v>11</v>
      </c>
      <c r="AI21" s="11" t="n">
        <v>7</v>
      </c>
      <c r="AJ21" s="11" t="n">
        <f aca="false">RANK(AI21,AI$6:AI$52)</f>
        <v>10</v>
      </c>
      <c r="AK21" s="11" t="n">
        <v>42</v>
      </c>
      <c r="AL21" s="11" t="n">
        <f aca="false">RANK(AK21,AK$6:AK$52)</f>
        <v>17</v>
      </c>
      <c r="AM21" s="11" t="n">
        <v>11</v>
      </c>
      <c r="AN21" s="11" t="n">
        <f aca="false">RANK(AM21,AM$6:AM$52)</f>
        <v>11</v>
      </c>
      <c r="AO21" s="11" t="n">
        <v>7</v>
      </c>
      <c r="AP21" s="11" t="n">
        <f aca="false">RANK(AO21,AO$6:AO$52)</f>
        <v>4</v>
      </c>
      <c r="AQ21" s="11" t="n">
        <v>19</v>
      </c>
      <c r="AR21" s="11" t="n">
        <f aca="false">RANK(AQ21,AQ$6:AQ$52)</f>
        <v>9</v>
      </c>
      <c r="AS21" s="11" t="n">
        <v>4</v>
      </c>
      <c r="AT21" s="11" t="n">
        <f aca="false">RANK(AS21,AS$6:AS$52)</f>
        <v>12</v>
      </c>
      <c r="AU21" s="11" t="n">
        <v>11</v>
      </c>
      <c r="AV21" s="17" t="n">
        <f aca="false">RANK(AU21,AU$6:AU$52)</f>
        <v>18</v>
      </c>
      <c r="AW21" s="9" t="n">
        <v>612</v>
      </c>
      <c r="AX21" s="11" t="n">
        <f aca="false">RANK(AW21,AW$6:AW$52)</f>
        <v>29</v>
      </c>
      <c r="AY21" s="11" t="n">
        <v>490</v>
      </c>
      <c r="AZ21" s="11" t="n">
        <f aca="false">RANK(AY21,AY$6:AY$52)</f>
        <v>35</v>
      </c>
      <c r="BA21" s="11" t="n">
        <v>338</v>
      </c>
      <c r="BB21" s="18" t="n">
        <f aca="false">RANK(BA21,BA$6:BA$52)</f>
        <v>8</v>
      </c>
    </row>
    <row r="22" s="16" customFormat="true" ht="15" hidden="false" customHeight="true" outlineLevel="0" collapsed="false">
      <c r="A22" s="9" t="s">
        <v>53</v>
      </c>
      <c r="B22" s="11" t="n">
        <v>348</v>
      </c>
      <c r="C22" s="11" t="n">
        <v>458</v>
      </c>
      <c r="D22" s="11" t="n">
        <f aca="false">RANK(C22,C$6:C$52)</f>
        <v>22</v>
      </c>
      <c r="E22" s="11" t="n">
        <v>62</v>
      </c>
      <c r="F22" s="11" t="n">
        <f aca="false">RANK(E22,E$6:E$52)</f>
        <v>45</v>
      </c>
      <c r="G22" s="11" t="n">
        <v>90</v>
      </c>
      <c r="H22" s="11" t="n">
        <f aca="false">RANK(G22,G$6:G$52)</f>
        <v>29</v>
      </c>
      <c r="I22" s="11" t="n">
        <v>38</v>
      </c>
      <c r="J22" s="11" t="n">
        <f aca="false">RANK(I22,I$6:I$52)</f>
        <v>26</v>
      </c>
      <c r="K22" s="11" t="n">
        <v>430</v>
      </c>
      <c r="L22" s="11" t="n">
        <f aca="false">RANK(K22,K$6:K$52)</f>
        <v>5</v>
      </c>
      <c r="M22" s="11" t="n">
        <f aca="false">+K22+I22</f>
        <v>468</v>
      </c>
      <c r="N22" s="11" t="n">
        <f aca="false">RANK(M22,M$6:M$52)</f>
        <v>12</v>
      </c>
      <c r="O22" s="11" t="n">
        <v>4</v>
      </c>
      <c r="P22" s="11" t="n">
        <f aca="false">RANK(O22,O$6:O$52)</f>
        <v>21</v>
      </c>
      <c r="Q22" s="11" t="n">
        <v>9</v>
      </c>
      <c r="R22" s="11" t="n">
        <f aca="false">RANK(Q22,Q$6:Q$52)</f>
        <v>42</v>
      </c>
      <c r="S22" s="11" t="n">
        <v>1</v>
      </c>
      <c r="T22" s="11" t="n">
        <f aca="false">RANK(S22,S$6:S$52)</f>
        <v>11</v>
      </c>
      <c r="U22" s="11" t="n">
        <v>5</v>
      </c>
      <c r="V22" s="11" t="n">
        <f aca="false">RANK(U22,U$6:U$52)</f>
        <v>34</v>
      </c>
      <c r="W22" s="11" t="n">
        <v>13</v>
      </c>
      <c r="X22" s="11" t="n">
        <f aca="false">RANK(W22,W$6:W$52)</f>
        <v>31</v>
      </c>
      <c r="Y22" s="11" t="n">
        <v>29</v>
      </c>
      <c r="Z22" s="11" t="n">
        <f aca="false">RANK(Y22,Y$6:Y$52)</f>
        <v>11</v>
      </c>
      <c r="AA22" s="11" t="n">
        <v>200</v>
      </c>
      <c r="AB22" s="11" t="n">
        <v>29</v>
      </c>
      <c r="AC22" s="11" t="n">
        <v>118</v>
      </c>
      <c r="AD22" s="11" t="n">
        <f aca="false">RANK(AC22,AC$6:AC$52)</f>
        <v>32</v>
      </c>
      <c r="AE22" s="11" t="n">
        <v>82</v>
      </c>
      <c r="AF22" s="11" t="n">
        <f aca="false">RANK(AE22,AE$6:AE$52)</f>
        <v>23</v>
      </c>
      <c r="AG22" s="11" t="n">
        <f aca="false">+AI22+AK22+AM22+AO22</f>
        <v>66</v>
      </c>
      <c r="AH22" s="11" t="n">
        <f aca="false">RANK(AG22,AG$6:AG$52)</f>
        <v>14</v>
      </c>
      <c r="AI22" s="11" t="n">
        <v>6</v>
      </c>
      <c r="AJ22" s="11" t="n">
        <f aca="false">RANK(AI22,AI$6:AI$52)</f>
        <v>23</v>
      </c>
      <c r="AK22" s="11" t="n">
        <v>47</v>
      </c>
      <c r="AL22" s="11" t="n">
        <f aca="false">RANK(AK22,AK$6:AK$52)</f>
        <v>3</v>
      </c>
      <c r="AM22" s="11" t="n">
        <v>9</v>
      </c>
      <c r="AN22" s="11" t="n">
        <f aca="false">RANK(AM22,AM$6:AM$52)</f>
        <v>34</v>
      </c>
      <c r="AO22" s="11" t="n">
        <v>4</v>
      </c>
      <c r="AP22" s="11" t="n">
        <f aca="false">RANK(AO22,AO$6:AO$52)</f>
        <v>22</v>
      </c>
      <c r="AQ22" s="11" t="n">
        <v>17</v>
      </c>
      <c r="AR22" s="11" t="n">
        <f aca="false">RANK(AQ22,AQ$6:AQ$52)</f>
        <v>22</v>
      </c>
      <c r="AS22" s="11" t="n">
        <v>3</v>
      </c>
      <c r="AT22" s="11" t="n">
        <f aca="false">RANK(AS22,AS$6:AS$52)</f>
        <v>27</v>
      </c>
      <c r="AU22" s="11" t="n">
        <v>15</v>
      </c>
      <c r="AV22" s="17" t="n">
        <f aca="false">RANK(AU22,AU$6:AU$52)</f>
        <v>4</v>
      </c>
      <c r="AW22" s="9" t="n">
        <v>609</v>
      </c>
      <c r="AX22" s="11" t="n">
        <f aca="false">RANK(AW22,AW$6:AW$52)</f>
        <v>37</v>
      </c>
      <c r="AY22" s="11" t="n">
        <v>499</v>
      </c>
      <c r="AZ22" s="11" t="n">
        <f aca="false">RANK(AY22,AY$6:AY$52)</f>
        <v>21</v>
      </c>
      <c r="BA22" s="11" t="n">
        <v>332</v>
      </c>
      <c r="BB22" s="18" t="n">
        <f aca="false">RANK(BA22,BA$6:BA$52)</f>
        <v>13</v>
      </c>
    </row>
    <row r="23" s="16" customFormat="true" ht="15" hidden="false" customHeight="true" outlineLevel="0" collapsed="false">
      <c r="A23" s="9" t="s">
        <v>54</v>
      </c>
      <c r="B23" s="11" t="n">
        <v>238</v>
      </c>
      <c r="C23" s="11" t="n">
        <v>461</v>
      </c>
      <c r="D23" s="11" t="n">
        <f aca="false">RANK(C23,C$6:C$52)</f>
        <v>15</v>
      </c>
      <c r="E23" s="11" t="n">
        <v>64</v>
      </c>
      <c r="F23" s="11" t="n">
        <f aca="false">RANK(E23,E$6:E$52)</f>
        <v>37</v>
      </c>
      <c r="G23" s="11" t="n">
        <v>93</v>
      </c>
      <c r="H23" s="11" t="n">
        <f aca="false">RANK(G23,G$6:G$52)</f>
        <v>13</v>
      </c>
      <c r="I23" s="11" t="n">
        <v>35</v>
      </c>
      <c r="J23" s="11" t="n">
        <f aca="false">RANK(I23,I$6:I$52)</f>
        <v>35</v>
      </c>
      <c r="K23" s="11" t="n">
        <v>421</v>
      </c>
      <c r="L23" s="11" t="n">
        <f aca="false">RANK(K23,K$6:K$52)</f>
        <v>16</v>
      </c>
      <c r="M23" s="11" t="n">
        <f aca="false">+K23+I23</f>
        <v>456</v>
      </c>
      <c r="N23" s="11" t="n">
        <f aca="false">RANK(M23,M$6:M$52)</f>
        <v>30</v>
      </c>
      <c r="O23" s="11" t="n">
        <v>4</v>
      </c>
      <c r="P23" s="11" t="n">
        <f aca="false">RANK(O23,O$6:O$52)</f>
        <v>21</v>
      </c>
      <c r="Q23" s="11" t="n">
        <v>12</v>
      </c>
      <c r="R23" s="11" t="n">
        <f aca="false">RANK(Q23,Q$6:Q$52)</f>
        <v>17</v>
      </c>
      <c r="S23" s="11" t="n">
        <v>1</v>
      </c>
      <c r="T23" s="11" t="n">
        <f aca="false">RANK(S23,S$6:S$52)</f>
        <v>11</v>
      </c>
      <c r="U23" s="11" t="n">
        <v>8</v>
      </c>
      <c r="V23" s="11" t="n">
        <f aca="false">RANK(U23,U$6:U$52)</f>
        <v>5</v>
      </c>
      <c r="W23" s="11" t="n">
        <v>12</v>
      </c>
      <c r="X23" s="11" t="n">
        <f aca="false">RANK(W23,W$6:W$52)</f>
        <v>41</v>
      </c>
      <c r="Y23" s="11" t="n">
        <v>27</v>
      </c>
      <c r="Z23" s="11" t="n">
        <f aca="false">RANK(Y23,Y$6:Y$52)</f>
        <v>25</v>
      </c>
      <c r="AA23" s="11" t="n">
        <v>194</v>
      </c>
      <c r="AB23" s="11" t="n">
        <v>41</v>
      </c>
      <c r="AC23" s="11" t="n">
        <v>116</v>
      </c>
      <c r="AD23" s="11" t="n">
        <f aca="false">RANK(AC23,AC$6:AC$52)</f>
        <v>35</v>
      </c>
      <c r="AE23" s="11" t="n">
        <v>78</v>
      </c>
      <c r="AF23" s="11" t="n">
        <f aca="false">RANK(AE23,AE$6:AE$52)</f>
        <v>38</v>
      </c>
      <c r="AG23" s="11" t="n">
        <f aca="false">+AI23+AK23+AM23+AO23</f>
        <v>70</v>
      </c>
      <c r="AH23" s="11" t="n">
        <f aca="false">RANK(AG23,AG$6:AG$52)</f>
        <v>3</v>
      </c>
      <c r="AI23" s="11" t="n">
        <v>7</v>
      </c>
      <c r="AJ23" s="11" t="n">
        <f aca="false">RANK(AI23,AI$6:AI$52)</f>
        <v>10</v>
      </c>
      <c r="AK23" s="11" t="n">
        <v>47</v>
      </c>
      <c r="AL23" s="11" t="n">
        <f aca="false">RANK(AK23,AK$6:AK$52)</f>
        <v>3</v>
      </c>
      <c r="AM23" s="11" t="n">
        <v>11</v>
      </c>
      <c r="AN23" s="11" t="n">
        <f aca="false">RANK(AM23,AM$6:AM$52)</f>
        <v>11</v>
      </c>
      <c r="AO23" s="11" t="n">
        <v>5</v>
      </c>
      <c r="AP23" s="11" t="n">
        <f aca="false">RANK(AO23,AO$6:AO$52)</f>
        <v>11</v>
      </c>
      <c r="AQ23" s="11" t="n">
        <v>19</v>
      </c>
      <c r="AR23" s="11" t="n">
        <f aca="false">RANK(AQ23,AQ$6:AQ$52)</f>
        <v>9</v>
      </c>
      <c r="AS23" s="11" t="n">
        <v>7</v>
      </c>
      <c r="AT23" s="11" t="n">
        <f aca="false">RANK(AS23,AS$6:AS$52)</f>
        <v>1</v>
      </c>
      <c r="AU23" s="11" t="n">
        <v>13</v>
      </c>
      <c r="AV23" s="17" t="n">
        <f aca="false">RANK(AU23,AU$6:AU$52)</f>
        <v>10</v>
      </c>
      <c r="AW23" s="9" t="n">
        <v>619</v>
      </c>
      <c r="AX23" s="11" t="n">
        <f aca="false">RANK(AW23,AW$6:AW$52)</f>
        <v>15</v>
      </c>
      <c r="AY23" s="11" t="n">
        <v>493</v>
      </c>
      <c r="AZ23" s="11" t="n">
        <f aca="false">RANK(AY23,AY$6:AY$52)</f>
        <v>31</v>
      </c>
      <c r="BA23" s="11" t="n">
        <v>329</v>
      </c>
      <c r="BB23" s="18" t="n">
        <f aca="false">RANK(BA23,BA$6:BA$52)</f>
        <v>19</v>
      </c>
    </row>
    <row r="24" s="16" customFormat="true" ht="15" hidden="false" customHeight="true" outlineLevel="0" collapsed="false">
      <c r="A24" s="9" t="s">
        <v>55</v>
      </c>
      <c r="B24" s="11" t="n">
        <v>266</v>
      </c>
      <c r="C24" s="11" t="n">
        <v>455</v>
      </c>
      <c r="D24" s="11" t="n">
        <f aca="false">RANK(C24,C$6:C$52)</f>
        <v>30</v>
      </c>
      <c r="E24" s="11" t="n">
        <v>70</v>
      </c>
      <c r="F24" s="11" t="n">
        <f aca="false">RANK(E24,E$6:E$52)</f>
        <v>4</v>
      </c>
      <c r="G24" s="11" t="n">
        <v>101</v>
      </c>
      <c r="H24" s="11" t="n">
        <f aca="false">RANK(G24,G$6:G$52)</f>
        <v>1</v>
      </c>
      <c r="I24" s="11" t="n">
        <v>39</v>
      </c>
      <c r="J24" s="11" t="n">
        <f aca="false">RANK(I24,I$6:I$52)</f>
        <v>23</v>
      </c>
      <c r="K24" s="11" t="n">
        <v>396</v>
      </c>
      <c r="L24" s="11" t="n">
        <f aca="false">RANK(K24,K$6:K$52)</f>
        <v>47</v>
      </c>
      <c r="M24" s="11" t="n">
        <f aca="false">+K24+I24</f>
        <v>435</v>
      </c>
      <c r="N24" s="11" t="n">
        <f aca="false">RANK(M24,M$6:M$52)</f>
        <v>45</v>
      </c>
      <c r="O24" s="11" t="n">
        <v>5</v>
      </c>
      <c r="P24" s="11" t="n">
        <f aca="false">RANK(O24,O$6:O$52)</f>
        <v>16</v>
      </c>
      <c r="Q24" s="11" t="n">
        <v>13</v>
      </c>
      <c r="R24" s="11" t="n">
        <f aca="false">RANK(Q24,Q$6:Q$52)</f>
        <v>12</v>
      </c>
      <c r="S24" s="11" t="n">
        <v>1</v>
      </c>
      <c r="T24" s="11" t="n">
        <f aca="false">RANK(S24,S$6:S$52)</f>
        <v>11</v>
      </c>
      <c r="U24" s="11" t="n">
        <v>7</v>
      </c>
      <c r="V24" s="11" t="n">
        <f aca="false">RANK(U24,U$6:U$52)</f>
        <v>11</v>
      </c>
      <c r="W24" s="11" t="n">
        <v>15</v>
      </c>
      <c r="X24" s="11" t="n">
        <f aca="false">RANK(W24,W$6:W$52)</f>
        <v>12</v>
      </c>
      <c r="Y24" s="11" t="n">
        <v>27</v>
      </c>
      <c r="Z24" s="11" t="n">
        <f aca="false">RANK(Y24,Y$6:Y$52)</f>
        <v>25</v>
      </c>
      <c r="AA24" s="11" t="n">
        <v>200</v>
      </c>
      <c r="AB24" s="11" t="n">
        <v>29</v>
      </c>
      <c r="AC24" s="11" t="n">
        <v>127</v>
      </c>
      <c r="AD24" s="11" t="n">
        <f aca="false">RANK(AC24,AC$6:AC$52)</f>
        <v>15</v>
      </c>
      <c r="AE24" s="11" t="n">
        <v>73</v>
      </c>
      <c r="AF24" s="11" t="n">
        <f aca="false">RANK(AE24,AE$6:AE$52)</f>
        <v>47</v>
      </c>
      <c r="AG24" s="11" t="n">
        <f aca="false">+AI24+AK24+AM24+AO24</f>
        <v>74</v>
      </c>
      <c r="AH24" s="11" t="n">
        <f aca="false">RANK(AG24,AG$6:AG$52)</f>
        <v>1</v>
      </c>
      <c r="AI24" s="11" t="n">
        <v>6</v>
      </c>
      <c r="AJ24" s="11" t="n">
        <f aca="false">RANK(AI24,AI$6:AI$52)</f>
        <v>23</v>
      </c>
      <c r="AK24" s="11" t="n">
        <v>50</v>
      </c>
      <c r="AL24" s="11" t="n">
        <f aca="false">RANK(AK24,AK$6:AK$52)</f>
        <v>1</v>
      </c>
      <c r="AM24" s="11" t="n">
        <v>13</v>
      </c>
      <c r="AN24" s="11" t="n">
        <f aca="false">RANK(AM24,AM$6:AM$52)</f>
        <v>2</v>
      </c>
      <c r="AO24" s="11" t="n">
        <v>5</v>
      </c>
      <c r="AP24" s="11" t="n">
        <f aca="false">RANK(AO24,AO$6:AO$52)</f>
        <v>11</v>
      </c>
      <c r="AQ24" s="11" t="n">
        <v>21</v>
      </c>
      <c r="AR24" s="11" t="n">
        <f aca="false">RANK(AQ24,AQ$6:AQ$52)</f>
        <v>3</v>
      </c>
      <c r="AS24" s="11" t="n">
        <v>6</v>
      </c>
      <c r="AT24" s="11" t="n">
        <f aca="false">RANK(AS24,AS$6:AS$52)</f>
        <v>4</v>
      </c>
      <c r="AU24" s="11" t="n">
        <v>9</v>
      </c>
      <c r="AV24" s="17" t="n">
        <f aca="false">RANK(AU24,AU$6:AU$52)</f>
        <v>37</v>
      </c>
      <c r="AW24" s="9" t="n">
        <v>626</v>
      </c>
      <c r="AX24" s="11" t="n">
        <f aca="false">RANK(AW24,AW$6:AW$52)</f>
        <v>7</v>
      </c>
      <c r="AY24" s="11" t="n">
        <v>475</v>
      </c>
      <c r="AZ24" s="11" t="n">
        <f aca="false">RANK(AY24,AY$6:AY$52)</f>
        <v>43</v>
      </c>
      <c r="BA24" s="11" t="n">
        <v>338</v>
      </c>
      <c r="BB24" s="18" t="n">
        <f aca="false">RANK(BA24,BA$6:BA$52)</f>
        <v>8</v>
      </c>
    </row>
    <row r="25" s="16" customFormat="true" ht="15" hidden="false" customHeight="true" outlineLevel="0" collapsed="false">
      <c r="A25" s="9" t="s">
        <v>56</v>
      </c>
      <c r="B25" s="11" t="n">
        <v>655</v>
      </c>
      <c r="C25" s="11" t="n">
        <v>467</v>
      </c>
      <c r="D25" s="11" t="n">
        <f aca="false">RANK(C25,C$6:C$52)</f>
        <v>5</v>
      </c>
      <c r="E25" s="11" t="n">
        <v>66</v>
      </c>
      <c r="F25" s="11" t="n">
        <f aca="false">RANK(E25,E$6:E$52)</f>
        <v>21</v>
      </c>
      <c r="G25" s="11" t="n">
        <v>96</v>
      </c>
      <c r="H25" s="11" t="n">
        <f aca="false">RANK(G25,G$6:G$52)</f>
        <v>3</v>
      </c>
      <c r="I25" s="11" t="n">
        <v>33</v>
      </c>
      <c r="J25" s="11" t="n">
        <f aca="false">RANK(I25,I$6:I$52)</f>
        <v>42</v>
      </c>
      <c r="K25" s="11" t="n">
        <v>403</v>
      </c>
      <c r="L25" s="11" t="n">
        <f aca="false">RANK(K25,K$6:K$52)</f>
        <v>41</v>
      </c>
      <c r="M25" s="11" t="n">
        <f aca="false">+K25+I25</f>
        <v>436</v>
      </c>
      <c r="N25" s="11" t="n">
        <f aca="false">RANK(M25,M$6:M$52)</f>
        <v>42</v>
      </c>
      <c r="O25" s="11" t="n">
        <v>3</v>
      </c>
      <c r="P25" s="11" t="n">
        <f aca="false">RANK(O25,O$6:O$52)</f>
        <v>29</v>
      </c>
      <c r="Q25" s="11" t="n">
        <v>15</v>
      </c>
      <c r="R25" s="11" t="n">
        <f aca="false">RANK(Q25,Q$6:Q$52)</f>
        <v>5</v>
      </c>
      <c r="S25" s="11" t="n">
        <v>2</v>
      </c>
      <c r="T25" s="11" t="n">
        <f aca="false">RANK(S25,S$6:S$52)</f>
        <v>2</v>
      </c>
      <c r="U25" s="11" t="n">
        <v>7</v>
      </c>
      <c r="V25" s="11" t="n">
        <f aca="false">RANK(U25,U$6:U$52)</f>
        <v>11</v>
      </c>
      <c r="W25" s="11" t="n">
        <v>15</v>
      </c>
      <c r="X25" s="11" t="n">
        <f aca="false">RANK(W25,W$6:W$52)</f>
        <v>12</v>
      </c>
      <c r="Y25" s="11" t="n">
        <v>30</v>
      </c>
      <c r="Z25" s="11" t="n">
        <f aca="false">RANK(Y25,Y$6:Y$52)</f>
        <v>7</v>
      </c>
      <c r="AA25" s="11" t="n">
        <v>203</v>
      </c>
      <c r="AB25" s="11" t="n">
        <v>24</v>
      </c>
      <c r="AC25" s="11" t="n">
        <v>125</v>
      </c>
      <c r="AD25" s="11" t="n">
        <f aca="false">RANK(AC25,AC$6:AC$52)</f>
        <v>16</v>
      </c>
      <c r="AE25" s="11" t="n">
        <v>78</v>
      </c>
      <c r="AF25" s="11" t="n">
        <f aca="false">RANK(AE25,AE$6:AE$52)</f>
        <v>38</v>
      </c>
      <c r="AG25" s="11" t="n">
        <f aca="false">+AI25+AK25+AM25+AO25</f>
        <v>68</v>
      </c>
      <c r="AH25" s="11" t="n">
        <f aca="false">RANK(AG25,AG$6:AG$52)</f>
        <v>7</v>
      </c>
      <c r="AI25" s="11" t="n">
        <v>8</v>
      </c>
      <c r="AJ25" s="11" t="n">
        <f aca="false">RANK(AI25,AI$6:AI$52)</f>
        <v>5</v>
      </c>
      <c r="AK25" s="11" t="n">
        <v>43</v>
      </c>
      <c r="AL25" s="11" t="n">
        <f aca="false">RANK(AK25,AK$6:AK$52)</f>
        <v>12</v>
      </c>
      <c r="AM25" s="11" t="n">
        <v>11</v>
      </c>
      <c r="AN25" s="11" t="n">
        <f aca="false">RANK(AM25,AM$6:AM$52)</f>
        <v>11</v>
      </c>
      <c r="AO25" s="11" t="n">
        <v>6</v>
      </c>
      <c r="AP25" s="11" t="n">
        <f aca="false">RANK(AO25,AO$6:AO$52)</f>
        <v>6</v>
      </c>
      <c r="AQ25" s="11" t="n">
        <v>16</v>
      </c>
      <c r="AR25" s="11" t="n">
        <f aca="false">RANK(AQ25,AQ$6:AQ$52)</f>
        <v>35</v>
      </c>
      <c r="AS25" s="11" t="n">
        <v>4</v>
      </c>
      <c r="AT25" s="11" t="n">
        <f aca="false">RANK(AS25,AS$6:AS$52)</f>
        <v>12</v>
      </c>
      <c r="AU25" s="11" t="n">
        <v>10</v>
      </c>
      <c r="AV25" s="17" t="n">
        <f aca="false">RANK(AU25,AU$6:AU$52)</f>
        <v>28</v>
      </c>
      <c r="AW25" s="9" t="n">
        <v>629</v>
      </c>
      <c r="AX25" s="11" t="n">
        <f aca="false">RANK(AW25,AW$6:AW$52)</f>
        <v>4</v>
      </c>
      <c r="AY25" s="11" t="n">
        <v>479</v>
      </c>
      <c r="AZ25" s="11" t="n">
        <f aca="false">RANK(AY25,AY$6:AY$52)</f>
        <v>40</v>
      </c>
      <c r="BA25" s="11" t="n">
        <v>331</v>
      </c>
      <c r="BB25" s="18" t="n">
        <f aca="false">RANK(BA25,BA$6:BA$52)</f>
        <v>16</v>
      </c>
    </row>
    <row r="26" s="16" customFormat="true" ht="15" hidden="false" customHeight="true" outlineLevel="0" collapsed="false">
      <c r="A26" s="9" t="s">
        <v>57</v>
      </c>
      <c r="B26" s="11" t="n">
        <v>633</v>
      </c>
      <c r="C26" s="11" t="n">
        <v>459</v>
      </c>
      <c r="D26" s="11" t="n">
        <f aca="false">RANK(C26,C$6:C$52)</f>
        <v>20</v>
      </c>
      <c r="E26" s="11" t="n">
        <v>64</v>
      </c>
      <c r="F26" s="11" t="n">
        <f aca="false">RANK(E26,E$6:E$52)</f>
        <v>37</v>
      </c>
      <c r="G26" s="11" t="n">
        <v>92</v>
      </c>
      <c r="H26" s="11" t="n">
        <f aca="false">RANK(G26,G$6:G$52)</f>
        <v>19</v>
      </c>
      <c r="I26" s="11" t="n">
        <v>46</v>
      </c>
      <c r="J26" s="11" t="n">
        <f aca="false">RANK(I26,I$6:I$52)</f>
        <v>12</v>
      </c>
      <c r="K26" s="11" t="n">
        <v>413</v>
      </c>
      <c r="L26" s="11" t="n">
        <f aca="false">RANK(K26,K$6:K$52)</f>
        <v>28</v>
      </c>
      <c r="M26" s="11" t="n">
        <f aca="false">+K26+I26</f>
        <v>459</v>
      </c>
      <c r="N26" s="11" t="n">
        <f aca="false">RANK(M26,M$6:M$52)</f>
        <v>24</v>
      </c>
      <c r="O26" s="11" t="n">
        <v>7</v>
      </c>
      <c r="P26" s="11" t="n">
        <f aca="false">RANK(O26,O$6:O$52)</f>
        <v>9</v>
      </c>
      <c r="Q26" s="11" t="n">
        <v>15</v>
      </c>
      <c r="R26" s="11" t="n">
        <f aca="false">RANK(Q26,Q$6:Q$52)</f>
        <v>5</v>
      </c>
      <c r="S26" s="11" t="n">
        <v>1</v>
      </c>
      <c r="T26" s="11" t="n">
        <f aca="false">RANK(S26,S$6:S$52)</f>
        <v>11</v>
      </c>
      <c r="U26" s="11" t="n">
        <v>5</v>
      </c>
      <c r="V26" s="11" t="n">
        <f aca="false">RANK(U26,U$6:U$52)</f>
        <v>34</v>
      </c>
      <c r="W26" s="11" t="n">
        <v>14</v>
      </c>
      <c r="X26" s="11" t="n">
        <f aca="false">RANK(W26,W$6:W$52)</f>
        <v>23</v>
      </c>
      <c r="Y26" s="11" t="n">
        <v>30</v>
      </c>
      <c r="Z26" s="11" t="n">
        <f aca="false">RANK(Y26,Y$6:Y$52)</f>
        <v>7</v>
      </c>
      <c r="AA26" s="11" t="n">
        <v>207</v>
      </c>
      <c r="AB26" s="11" t="n">
        <v>21</v>
      </c>
      <c r="AC26" s="11" t="n">
        <v>125</v>
      </c>
      <c r="AD26" s="11" t="n">
        <f aca="false">RANK(AC26,AC$6:AC$52)</f>
        <v>16</v>
      </c>
      <c r="AE26" s="11" t="n">
        <v>82</v>
      </c>
      <c r="AF26" s="11" t="n">
        <f aca="false">RANK(AE26,AE$6:AE$52)</f>
        <v>23</v>
      </c>
      <c r="AG26" s="11" t="n">
        <f aca="false">+AI26+AK26+AM26+AO26</f>
        <v>56</v>
      </c>
      <c r="AH26" s="11" t="n">
        <f aca="false">RANK(AG26,AG$6:AG$52)</f>
        <v>38</v>
      </c>
      <c r="AI26" s="11" t="n">
        <v>4</v>
      </c>
      <c r="AJ26" s="11" t="n">
        <f aca="false">RANK(AI26,AI$6:AI$52)</f>
        <v>42</v>
      </c>
      <c r="AK26" s="11" t="n">
        <v>38</v>
      </c>
      <c r="AL26" s="11" t="n">
        <f aca="false">RANK(AK26,AK$6:AK$52)</f>
        <v>35</v>
      </c>
      <c r="AM26" s="11" t="n">
        <v>11</v>
      </c>
      <c r="AN26" s="11" t="n">
        <f aca="false">RANK(AM26,AM$6:AM$52)</f>
        <v>11</v>
      </c>
      <c r="AO26" s="11" t="n">
        <v>3</v>
      </c>
      <c r="AP26" s="11" t="n">
        <f aca="false">RANK(AO26,AO$6:AO$52)</f>
        <v>29</v>
      </c>
      <c r="AQ26" s="11" t="n">
        <v>17</v>
      </c>
      <c r="AR26" s="11" t="n">
        <f aca="false">RANK(AQ26,AQ$6:AQ$52)</f>
        <v>22</v>
      </c>
      <c r="AS26" s="11" t="n">
        <v>4</v>
      </c>
      <c r="AT26" s="11" t="n">
        <f aca="false">RANK(AS26,AS$6:AS$52)</f>
        <v>12</v>
      </c>
      <c r="AU26" s="11" t="n">
        <v>10</v>
      </c>
      <c r="AV26" s="17" t="n">
        <f aca="false">RANK(AU26,AU$6:AU$52)</f>
        <v>28</v>
      </c>
      <c r="AW26" s="9" t="n">
        <v>614</v>
      </c>
      <c r="AX26" s="11" t="n">
        <f aca="false">RANK(AW26,AW$6:AW$52)</f>
        <v>25</v>
      </c>
      <c r="AY26" s="11" t="n">
        <v>501</v>
      </c>
      <c r="AZ26" s="11" t="n">
        <f aca="false">RANK(AY26,AY$6:AY$52)</f>
        <v>17</v>
      </c>
      <c r="BA26" s="11" t="n">
        <v>325</v>
      </c>
      <c r="BB26" s="18" t="n">
        <f aca="false">RANK(BA26,BA$6:BA$52)</f>
        <v>27</v>
      </c>
    </row>
    <row r="27" s="16" customFormat="true" ht="15" hidden="false" customHeight="true" outlineLevel="0" collapsed="false">
      <c r="A27" s="9" t="s">
        <v>58</v>
      </c>
      <c r="B27" s="10" t="n">
        <v>1140</v>
      </c>
      <c r="C27" s="11" t="n">
        <v>459</v>
      </c>
      <c r="D27" s="11" t="n">
        <f aca="false">RANK(C27,C$6:C$52)</f>
        <v>20</v>
      </c>
      <c r="E27" s="11" t="n">
        <v>67</v>
      </c>
      <c r="F27" s="11" t="n">
        <f aca="false">RANK(E27,E$6:E$52)</f>
        <v>16</v>
      </c>
      <c r="G27" s="11" t="n">
        <v>89</v>
      </c>
      <c r="H27" s="11" t="n">
        <f aca="false">RANK(G27,G$6:G$52)</f>
        <v>39</v>
      </c>
      <c r="I27" s="11" t="n">
        <v>39</v>
      </c>
      <c r="J27" s="11" t="n">
        <f aca="false">RANK(I27,I$6:I$52)</f>
        <v>23</v>
      </c>
      <c r="K27" s="11" t="n">
        <v>425</v>
      </c>
      <c r="L27" s="11" t="n">
        <f aca="false">RANK(K27,K$6:K$52)</f>
        <v>11</v>
      </c>
      <c r="M27" s="11" t="n">
        <f aca="false">+K27+I27</f>
        <v>464</v>
      </c>
      <c r="N27" s="11" t="n">
        <f aca="false">RANK(M27,M$6:M$52)</f>
        <v>19</v>
      </c>
      <c r="O27" s="11" t="n">
        <v>1</v>
      </c>
      <c r="P27" s="11" t="n">
        <f aca="false">RANK(O27,O$6:O$52)</f>
        <v>42</v>
      </c>
      <c r="Q27" s="11" t="n">
        <v>11</v>
      </c>
      <c r="R27" s="11" t="n">
        <f aca="false">RANK(Q27,Q$6:Q$52)</f>
        <v>23</v>
      </c>
      <c r="S27" s="11" t="n">
        <v>1</v>
      </c>
      <c r="T27" s="11" t="n">
        <f aca="false">RANK(S27,S$6:S$52)</f>
        <v>11</v>
      </c>
      <c r="U27" s="11" t="n">
        <v>6</v>
      </c>
      <c r="V27" s="11" t="n">
        <f aca="false">RANK(U27,U$6:U$52)</f>
        <v>23</v>
      </c>
      <c r="W27" s="11" t="n">
        <v>15</v>
      </c>
      <c r="X27" s="11" t="n">
        <f aca="false">RANK(W27,W$6:W$52)</f>
        <v>12</v>
      </c>
      <c r="Y27" s="11" t="n">
        <v>27</v>
      </c>
      <c r="Z27" s="11" t="n">
        <f aca="false">RANK(Y27,Y$6:Y$52)</f>
        <v>25</v>
      </c>
      <c r="AA27" s="11" t="n">
        <v>205</v>
      </c>
      <c r="AB27" s="11" t="n">
        <v>22</v>
      </c>
      <c r="AC27" s="11" t="n">
        <v>125</v>
      </c>
      <c r="AD27" s="11" t="n">
        <f aca="false">RANK(AC27,AC$6:AC$52)</f>
        <v>16</v>
      </c>
      <c r="AE27" s="11" t="n">
        <v>80</v>
      </c>
      <c r="AF27" s="11" t="n">
        <f aca="false">RANK(AE27,AE$6:AE$52)</f>
        <v>32</v>
      </c>
      <c r="AG27" s="11" t="n">
        <f aca="false">+AI27+AK27+AM27+AO27</f>
        <v>66</v>
      </c>
      <c r="AH27" s="11" t="n">
        <f aca="false">RANK(AG27,AG$6:AG$52)</f>
        <v>14</v>
      </c>
      <c r="AI27" s="11" t="n">
        <v>5</v>
      </c>
      <c r="AJ27" s="11" t="n">
        <f aca="false">RANK(AI27,AI$6:AI$52)</f>
        <v>30</v>
      </c>
      <c r="AK27" s="11" t="n">
        <v>43</v>
      </c>
      <c r="AL27" s="11" t="n">
        <f aca="false">RANK(AK27,AK$6:AK$52)</f>
        <v>12</v>
      </c>
      <c r="AM27" s="11" t="n">
        <v>10</v>
      </c>
      <c r="AN27" s="11" t="n">
        <f aca="false">RANK(AM27,AM$6:AM$52)</f>
        <v>23</v>
      </c>
      <c r="AO27" s="11" t="n">
        <v>8</v>
      </c>
      <c r="AP27" s="11" t="n">
        <f aca="false">RANK(AO27,AO$6:AO$52)</f>
        <v>2</v>
      </c>
      <c r="AQ27" s="11" t="n">
        <v>19</v>
      </c>
      <c r="AR27" s="11" t="n">
        <f aca="false">RANK(AQ27,AQ$6:AQ$52)</f>
        <v>9</v>
      </c>
      <c r="AS27" s="11" t="n">
        <v>4</v>
      </c>
      <c r="AT27" s="11" t="n">
        <f aca="false">RANK(AS27,AS$6:AS$52)</f>
        <v>12</v>
      </c>
      <c r="AU27" s="11" t="n">
        <v>8</v>
      </c>
      <c r="AV27" s="17" t="n">
        <f aca="false">RANK(AU27,AU$6:AU$52)</f>
        <v>44</v>
      </c>
      <c r="AW27" s="9" t="n">
        <v>614</v>
      </c>
      <c r="AX27" s="11" t="n">
        <f aca="false">RANK(AW27,AW$6:AW$52)</f>
        <v>25</v>
      </c>
      <c r="AY27" s="11" t="n">
        <v>498</v>
      </c>
      <c r="AZ27" s="11" t="n">
        <f aca="false">RANK(AY27,AY$6:AY$52)</f>
        <v>24</v>
      </c>
      <c r="BA27" s="11" t="n">
        <v>327</v>
      </c>
      <c r="BB27" s="18" t="n">
        <f aca="false">RANK(BA27,BA$6:BA$52)</f>
        <v>22</v>
      </c>
    </row>
    <row r="28" s="16" customFormat="true" ht="15" hidden="false" customHeight="true" outlineLevel="0" collapsed="false">
      <c r="A28" s="9" t="s">
        <v>59</v>
      </c>
      <c r="B28" s="10" t="n">
        <v>2321</v>
      </c>
      <c r="C28" s="11" t="n">
        <v>450</v>
      </c>
      <c r="D28" s="11" t="n">
        <f aca="false">RANK(C28,C$6:C$52)</f>
        <v>40</v>
      </c>
      <c r="E28" s="11" t="n">
        <v>64</v>
      </c>
      <c r="F28" s="11" t="n">
        <f aca="false">RANK(E28,E$6:E$52)</f>
        <v>37</v>
      </c>
      <c r="G28" s="11" t="n">
        <v>90</v>
      </c>
      <c r="H28" s="11" t="n">
        <f aca="false">RANK(G28,G$6:G$52)</f>
        <v>29</v>
      </c>
      <c r="I28" s="11" t="n">
        <v>51</v>
      </c>
      <c r="J28" s="11" t="n">
        <f aca="false">RANK(I28,I$6:I$52)</f>
        <v>8</v>
      </c>
      <c r="K28" s="11" t="n">
        <v>423</v>
      </c>
      <c r="L28" s="11" t="n">
        <f aca="false">RANK(K28,K$6:K$52)</f>
        <v>12</v>
      </c>
      <c r="M28" s="11" t="n">
        <f aca="false">+K28+I28</f>
        <v>474</v>
      </c>
      <c r="N28" s="11" t="n">
        <f aca="false">RANK(M28,M$6:M$52)</f>
        <v>8</v>
      </c>
      <c r="O28" s="11" t="n">
        <v>4</v>
      </c>
      <c r="P28" s="11" t="n">
        <f aca="false">RANK(O28,O$6:O$52)</f>
        <v>21</v>
      </c>
      <c r="Q28" s="11" t="n">
        <v>10</v>
      </c>
      <c r="R28" s="11" t="n">
        <f aca="false">RANK(Q28,Q$6:Q$52)</f>
        <v>36</v>
      </c>
      <c r="S28" s="11" t="n">
        <v>1</v>
      </c>
      <c r="T28" s="11" t="n">
        <f aca="false">RANK(S28,S$6:S$52)</f>
        <v>11</v>
      </c>
      <c r="U28" s="11" t="n">
        <v>7</v>
      </c>
      <c r="V28" s="11" t="n">
        <f aca="false">RANK(U28,U$6:U$52)</f>
        <v>11</v>
      </c>
      <c r="W28" s="11" t="n">
        <v>17</v>
      </c>
      <c r="X28" s="11" t="n">
        <f aca="false">RANK(W28,W$6:W$52)</f>
        <v>3</v>
      </c>
      <c r="Y28" s="11" t="n">
        <v>29</v>
      </c>
      <c r="Z28" s="11" t="n">
        <f aca="false">RANK(Y28,Y$6:Y$52)</f>
        <v>11</v>
      </c>
      <c r="AA28" s="11" t="n">
        <v>202</v>
      </c>
      <c r="AB28" s="11" t="n">
        <v>26</v>
      </c>
      <c r="AC28" s="11" t="n">
        <v>121</v>
      </c>
      <c r="AD28" s="11" t="n">
        <f aca="false">RANK(AC28,AC$6:AC$52)</f>
        <v>26</v>
      </c>
      <c r="AE28" s="11" t="n">
        <v>81</v>
      </c>
      <c r="AF28" s="11" t="n">
        <f aca="false">RANK(AE28,AE$6:AE$52)</f>
        <v>28</v>
      </c>
      <c r="AG28" s="11" t="n">
        <f aca="false">+AI28+AK28+AM28+AO28</f>
        <v>62</v>
      </c>
      <c r="AH28" s="11" t="n">
        <f aca="false">RANK(AG28,AG$6:AG$52)</f>
        <v>26</v>
      </c>
      <c r="AI28" s="11" t="n">
        <v>5</v>
      </c>
      <c r="AJ28" s="11" t="n">
        <f aca="false">RANK(AI28,AI$6:AI$52)</f>
        <v>30</v>
      </c>
      <c r="AK28" s="11" t="n">
        <v>45</v>
      </c>
      <c r="AL28" s="11" t="n">
        <f aca="false">RANK(AK28,AK$6:AK$52)</f>
        <v>9</v>
      </c>
      <c r="AM28" s="11" t="n">
        <v>10</v>
      </c>
      <c r="AN28" s="11" t="n">
        <f aca="false">RANK(AM28,AM$6:AM$52)</f>
        <v>23</v>
      </c>
      <c r="AO28" s="11" t="n">
        <v>2</v>
      </c>
      <c r="AP28" s="11" t="n">
        <f aca="false">RANK(AO28,AO$6:AO$52)</f>
        <v>43</v>
      </c>
      <c r="AQ28" s="11" t="n">
        <v>19</v>
      </c>
      <c r="AR28" s="11" t="n">
        <f aca="false">RANK(AQ28,AQ$6:AQ$52)</f>
        <v>9</v>
      </c>
      <c r="AS28" s="11" t="n">
        <v>3</v>
      </c>
      <c r="AT28" s="11" t="n">
        <f aca="false">RANK(AS28,AS$6:AS$52)</f>
        <v>27</v>
      </c>
      <c r="AU28" s="11" t="n">
        <v>11</v>
      </c>
      <c r="AV28" s="17" t="n">
        <f aca="false">RANK(AU28,AU$6:AU$52)</f>
        <v>18</v>
      </c>
      <c r="AW28" s="9" t="n">
        <v>603</v>
      </c>
      <c r="AX28" s="11" t="n">
        <f aca="false">RANK(AW28,AW$6:AW$52)</f>
        <v>43</v>
      </c>
      <c r="AY28" s="11" t="n">
        <v>512</v>
      </c>
      <c r="AZ28" s="11" t="n">
        <f aca="false">RANK(AY28,AY$6:AY$52)</f>
        <v>9</v>
      </c>
      <c r="BA28" s="11" t="n">
        <v>325</v>
      </c>
      <c r="BB28" s="18" t="n">
        <f aca="false">RANK(BA28,BA$6:BA$52)</f>
        <v>27</v>
      </c>
    </row>
    <row r="29" s="16" customFormat="true" ht="15" hidden="false" customHeight="true" outlineLevel="0" collapsed="false">
      <c r="A29" s="9" t="s">
        <v>60</v>
      </c>
      <c r="B29" s="11" t="n">
        <v>538</v>
      </c>
      <c r="C29" s="11" t="n">
        <v>454</v>
      </c>
      <c r="D29" s="11" t="n">
        <f aca="false">RANK(C29,C$6:C$52)</f>
        <v>32</v>
      </c>
      <c r="E29" s="11" t="n">
        <v>64</v>
      </c>
      <c r="F29" s="11" t="n">
        <f aca="false">RANK(E29,E$6:E$52)</f>
        <v>37</v>
      </c>
      <c r="G29" s="11" t="n">
        <v>90</v>
      </c>
      <c r="H29" s="11" t="n">
        <f aca="false">RANK(G29,G$6:G$52)</f>
        <v>29</v>
      </c>
      <c r="I29" s="11" t="n">
        <v>43</v>
      </c>
      <c r="J29" s="11" t="n">
        <f aca="false">RANK(I29,I$6:I$52)</f>
        <v>17</v>
      </c>
      <c r="K29" s="11" t="n">
        <v>401</v>
      </c>
      <c r="L29" s="11" t="n">
        <f aca="false">RANK(K29,K$6:K$52)</f>
        <v>43</v>
      </c>
      <c r="M29" s="11" t="n">
        <f aca="false">+K29+I29</f>
        <v>444</v>
      </c>
      <c r="N29" s="11" t="n">
        <f aca="false">RANK(M29,M$6:M$52)</f>
        <v>40</v>
      </c>
      <c r="O29" s="11" t="n">
        <v>2</v>
      </c>
      <c r="P29" s="11" t="n">
        <f aca="false">RANK(O29,O$6:O$52)</f>
        <v>36</v>
      </c>
      <c r="Q29" s="11" t="n">
        <v>10</v>
      </c>
      <c r="R29" s="11" t="n">
        <f aca="false">RANK(Q29,Q$6:Q$52)</f>
        <v>36</v>
      </c>
      <c r="S29" s="11" t="n">
        <v>2</v>
      </c>
      <c r="T29" s="11" t="n">
        <f aca="false">RANK(S29,S$6:S$52)</f>
        <v>2</v>
      </c>
      <c r="U29" s="11" t="n">
        <v>6</v>
      </c>
      <c r="V29" s="11" t="n">
        <f aca="false">RANK(U29,U$6:U$52)</f>
        <v>23</v>
      </c>
      <c r="W29" s="11" t="n">
        <v>17</v>
      </c>
      <c r="X29" s="11" t="n">
        <f aca="false">RANK(W29,W$6:W$52)</f>
        <v>3</v>
      </c>
      <c r="Y29" s="11" t="n">
        <v>31</v>
      </c>
      <c r="Z29" s="11" t="n">
        <f aca="false">RANK(Y29,Y$6:Y$52)</f>
        <v>5</v>
      </c>
      <c r="AA29" s="11" t="n">
        <v>222</v>
      </c>
      <c r="AB29" s="11" t="n">
        <v>2</v>
      </c>
      <c r="AC29" s="11" t="n">
        <v>135</v>
      </c>
      <c r="AD29" s="11" t="n">
        <f aca="false">RANK(AC29,AC$6:AC$52)</f>
        <v>4</v>
      </c>
      <c r="AE29" s="11" t="n">
        <v>87</v>
      </c>
      <c r="AF29" s="11" t="n">
        <f aca="false">RANK(AE29,AE$6:AE$52)</f>
        <v>7</v>
      </c>
      <c r="AG29" s="11" t="n">
        <f aca="false">+AI29+AK29+AM29+AO29</f>
        <v>64</v>
      </c>
      <c r="AH29" s="11" t="n">
        <f aca="false">RANK(AG29,AG$6:AG$52)</f>
        <v>18</v>
      </c>
      <c r="AI29" s="11" t="n">
        <v>6</v>
      </c>
      <c r="AJ29" s="11" t="n">
        <f aca="false">RANK(AI29,AI$6:AI$52)</f>
        <v>23</v>
      </c>
      <c r="AK29" s="11" t="n">
        <v>42</v>
      </c>
      <c r="AL29" s="11" t="n">
        <f aca="false">RANK(AK29,AK$6:AK$52)</f>
        <v>17</v>
      </c>
      <c r="AM29" s="11" t="n">
        <v>11</v>
      </c>
      <c r="AN29" s="11" t="n">
        <f aca="false">RANK(AM29,AM$6:AM$52)</f>
        <v>11</v>
      </c>
      <c r="AO29" s="11" t="n">
        <v>5</v>
      </c>
      <c r="AP29" s="11" t="n">
        <f aca="false">RANK(AO29,AO$6:AO$52)</f>
        <v>11</v>
      </c>
      <c r="AQ29" s="11" t="n">
        <v>16</v>
      </c>
      <c r="AR29" s="11" t="n">
        <f aca="false">RANK(AQ29,AQ$6:AQ$52)</f>
        <v>35</v>
      </c>
      <c r="AS29" s="11" t="n">
        <v>3</v>
      </c>
      <c r="AT29" s="11" t="n">
        <f aca="false">RANK(AS29,AS$6:AS$52)</f>
        <v>27</v>
      </c>
      <c r="AU29" s="11" t="n">
        <v>13</v>
      </c>
      <c r="AV29" s="17" t="n">
        <f aca="false">RANK(AU29,AU$6:AU$52)</f>
        <v>10</v>
      </c>
      <c r="AW29" s="9" t="n">
        <v>609</v>
      </c>
      <c r="AX29" s="11" t="n">
        <f aca="false">RANK(AW29,AW$6:AW$52)</f>
        <v>37</v>
      </c>
      <c r="AY29" s="11" t="n">
        <v>481</v>
      </c>
      <c r="AZ29" s="11" t="n">
        <f aca="false">RANK(AY29,AY$6:AY$52)</f>
        <v>39</v>
      </c>
      <c r="BA29" s="11" t="n">
        <v>350</v>
      </c>
      <c r="BB29" s="18" t="n">
        <f aca="false">RANK(BA29,BA$6:BA$52)</f>
        <v>2</v>
      </c>
    </row>
    <row r="30" s="16" customFormat="true" ht="15" hidden="false" customHeight="true" outlineLevel="0" collapsed="false">
      <c r="A30" s="9" t="s">
        <v>61</v>
      </c>
      <c r="B30" s="11" t="n">
        <v>436</v>
      </c>
      <c r="C30" s="11" t="n">
        <v>453</v>
      </c>
      <c r="D30" s="11" t="n">
        <f aca="false">RANK(C30,C$6:C$52)</f>
        <v>37</v>
      </c>
      <c r="E30" s="11" t="n">
        <v>61</v>
      </c>
      <c r="F30" s="11" t="n">
        <f aca="false">RANK(E30,E$6:E$52)</f>
        <v>47</v>
      </c>
      <c r="G30" s="11" t="n">
        <v>90</v>
      </c>
      <c r="H30" s="11" t="n">
        <f aca="false">RANK(G30,G$6:G$52)</f>
        <v>29</v>
      </c>
      <c r="I30" s="11" t="n">
        <v>45</v>
      </c>
      <c r="J30" s="11" t="n">
        <f aca="false">RANK(I30,I$6:I$52)</f>
        <v>14</v>
      </c>
      <c r="K30" s="11" t="n">
        <v>408</v>
      </c>
      <c r="L30" s="11" t="n">
        <f aca="false">RANK(K30,K$6:K$52)</f>
        <v>35</v>
      </c>
      <c r="M30" s="11" t="n">
        <f aca="false">+K30+I30</f>
        <v>453</v>
      </c>
      <c r="N30" s="11" t="n">
        <f aca="false">RANK(M30,M$6:M$52)</f>
        <v>32</v>
      </c>
      <c r="O30" s="11" t="n">
        <v>12</v>
      </c>
      <c r="P30" s="11" t="n">
        <f aca="false">RANK(O30,O$6:O$52)</f>
        <v>2</v>
      </c>
      <c r="Q30" s="11" t="n">
        <v>13</v>
      </c>
      <c r="R30" s="11" t="n">
        <f aca="false">RANK(Q30,Q$6:Q$52)</f>
        <v>12</v>
      </c>
      <c r="S30" s="11" t="n">
        <v>3</v>
      </c>
      <c r="T30" s="11" t="n">
        <f aca="false">RANK(S30,S$6:S$52)</f>
        <v>1</v>
      </c>
      <c r="U30" s="11" t="n">
        <v>5</v>
      </c>
      <c r="V30" s="11" t="n">
        <f aca="false">RANK(U30,U$6:U$52)</f>
        <v>34</v>
      </c>
      <c r="W30" s="11" t="n">
        <v>14</v>
      </c>
      <c r="X30" s="11" t="n">
        <f aca="false">RANK(W30,W$6:W$52)</f>
        <v>23</v>
      </c>
      <c r="Y30" s="11" t="n">
        <v>31</v>
      </c>
      <c r="Z30" s="11" t="n">
        <f aca="false">RANK(Y30,Y$6:Y$52)</f>
        <v>5</v>
      </c>
      <c r="AA30" s="11" t="n">
        <v>198</v>
      </c>
      <c r="AB30" s="11" t="n">
        <v>34</v>
      </c>
      <c r="AC30" s="11" t="n">
        <v>112</v>
      </c>
      <c r="AD30" s="11" t="n">
        <f aca="false">RANK(AC30,AC$6:AC$52)</f>
        <v>42</v>
      </c>
      <c r="AE30" s="11" t="n">
        <v>86</v>
      </c>
      <c r="AF30" s="11" t="n">
        <f aca="false">RANK(AE30,AE$6:AE$52)</f>
        <v>8</v>
      </c>
      <c r="AG30" s="11" t="n">
        <f aca="false">+AI30+AK30+AM30+AO30</f>
        <v>68</v>
      </c>
      <c r="AH30" s="11" t="n">
        <f aca="false">RANK(AG30,AG$6:AG$52)</f>
        <v>7</v>
      </c>
      <c r="AI30" s="11" t="n">
        <v>9</v>
      </c>
      <c r="AJ30" s="11" t="n">
        <f aca="false">RANK(AI30,AI$6:AI$52)</f>
        <v>1</v>
      </c>
      <c r="AK30" s="11" t="n">
        <v>42</v>
      </c>
      <c r="AL30" s="11" t="n">
        <f aca="false">RANK(AK30,AK$6:AK$52)</f>
        <v>17</v>
      </c>
      <c r="AM30" s="11" t="n">
        <v>11</v>
      </c>
      <c r="AN30" s="11" t="n">
        <f aca="false">RANK(AM30,AM$6:AM$52)</f>
        <v>11</v>
      </c>
      <c r="AO30" s="11" t="n">
        <v>6</v>
      </c>
      <c r="AP30" s="11" t="n">
        <f aca="false">RANK(AO30,AO$6:AO$52)</f>
        <v>6</v>
      </c>
      <c r="AQ30" s="11" t="n">
        <v>19</v>
      </c>
      <c r="AR30" s="11" t="n">
        <f aca="false">RANK(AQ30,AQ$6:AQ$52)</f>
        <v>9</v>
      </c>
      <c r="AS30" s="11" t="n">
        <v>2</v>
      </c>
      <c r="AT30" s="11" t="n">
        <f aca="false">RANK(AS30,AS$6:AS$52)</f>
        <v>44</v>
      </c>
      <c r="AU30" s="11" t="n">
        <v>16</v>
      </c>
      <c r="AV30" s="17" t="n">
        <f aca="false">RANK(AU30,AU$6:AU$52)</f>
        <v>1</v>
      </c>
      <c r="AW30" s="9" t="n">
        <v>604</v>
      </c>
      <c r="AX30" s="11" t="n">
        <f aca="false">RANK(AW30,AW$6:AW$52)</f>
        <v>42</v>
      </c>
      <c r="AY30" s="11" t="n">
        <v>499</v>
      </c>
      <c r="AZ30" s="11" t="n">
        <f aca="false">RANK(AY30,AY$6:AY$52)</f>
        <v>21</v>
      </c>
      <c r="BA30" s="11" t="n">
        <v>336</v>
      </c>
      <c r="BB30" s="18" t="n">
        <f aca="false">RANK(BA30,BA$6:BA$52)</f>
        <v>11</v>
      </c>
    </row>
    <row r="31" s="16" customFormat="true" ht="15" hidden="false" customHeight="true" outlineLevel="0" collapsed="false">
      <c r="A31" s="9" t="s">
        <v>62</v>
      </c>
      <c r="B31" s="11" t="n">
        <v>776</v>
      </c>
      <c r="C31" s="11" t="n">
        <v>457</v>
      </c>
      <c r="D31" s="11" t="n">
        <f aca="false">RANK(C31,C$6:C$52)</f>
        <v>26</v>
      </c>
      <c r="E31" s="11" t="n">
        <v>67</v>
      </c>
      <c r="F31" s="11" t="n">
        <f aca="false">RANK(E31,E$6:E$52)</f>
        <v>16</v>
      </c>
      <c r="G31" s="11" t="n">
        <v>93</v>
      </c>
      <c r="H31" s="11" t="n">
        <f aca="false">RANK(G31,G$6:G$52)</f>
        <v>13</v>
      </c>
      <c r="I31" s="11" t="n">
        <v>50</v>
      </c>
      <c r="J31" s="11" t="n">
        <f aca="false">RANK(I31,I$6:I$52)</f>
        <v>9</v>
      </c>
      <c r="K31" s="11" t="n">
        <v>413</v>
      </c>
      <c r="L31" s="11" t="n">
        <f aca="false">RANK(K31,K$6:K$52)</f>
        <v>28</v>
      </c>
      <c r="M31" s="11" t="n">
        <f aca="false">+K31+I31</f>
        <v>463</v>
      </c>
      <c r="N31" s="11" t="n">
        <f aca="false">RANK(M31,M$6:M$52)</f>
        <v>21</v>
      </c>
      <c r="O31" s="11" t="n">
        <v>8</v>
      </c>
      <c r="P31" s="11" t="n">
        <f aca="false">RANK(O31,O$6:O$52)</f>
        <v>6</v>
      </c>
      <c r="Q31" s="11" t="n">
        <v>10</v>
      </c>
      <c r="R31" s="11" t="n">
        <f aca="false">RANK(Q31,Q$6:Q$52)</f>
        <v>36</v>
      </c>
      <c r="S31" s="11" t="n">
        <v>0</v>
      </c>
      <c r="T31" s="11" t="n">
        <f aca="false">RANK(S31,S$6:S$52)</f>
        <v>41</v>
      </c>
      <c r="U31" s="11" t="n">
        <v>5</v>
      </c>
      <c r="V31" s="11" t="n">
        <f aca="false">RANK(U31,U$6:U$52)</f>
        <v>34</v>
      </c>
      <c r="W31" s="11" t="n">
        <v>15</v>
      </c>
      <c r="X31" s="11" t="n">
        <f aca="false">RANK(W31,W$6:W$52)</f>
        <v>12</v>
      </c>
      <c r="Y31" s="11" t="n">
        <v>28</v>
      </c>
      <c r="Z31" s="11" t="n">
        <f aca="false">RANK(Y31,Y$6:Y$52)</f>
        <v>21</v>
      </c>
      <c r="AA31" s="11" t="n">
        <v>199</v>
      </c>
      <c r="AB31" s="11" t="n">
        <v>33</v>
      </c>
      <c r="AC31" s="11" t="n">
        <v>113</v>
      </c>
      <c r="AD31" s="11" t="n">
        <f aca="false">RANK(AC31,AC$6:AC$52)</f>
        <v>41</v>
      </c>
      <c r="AE31" s="11" t="n">
        <v>86</v>
      </c>
      <c r="AF31" s="11" t="n">
        <f aca="false">RANK(AE31,AE$6:AE$52)</f>
        <v>8</v>
      </c>
      <c r="AG31" s="11" t="n">
        <f aca="false">+AI31+AK31+AM31+AO31</f>
        <v>64</v>
      </c>
      <c r="AH31" s="11" t="n">
        <f aca="false">RANK(AG31,AG$6:AG$52)</f>
        <v>18</v>
      </c>
      <c r="AI31" s="11" t="n">
        <v>8</v>
      </c>
      <c r="AJ31" s="11" t="n">
        <f aca="false">RANK(AI31,AI$6:AI$52)</f>
        <v>5</v>
      </c>
      <c r="AK31" s="11" t="n">
        <v>41</v>
      </c>
      <c r="AL31" s="11" t="n">
        <f aca="false">RANK(AK31,AK$6:AK$52)</f>
        <v>26</v>
      </c>
      <c r="AM31" s="11" t="n">
        <v>10</v>
      </c>
      <c r="AN31" s="11" t="n">
        <f aca="false">RANK(AM31,AM$6:AM$52)</f>
        <v>23</v>
      </c>
      <c r="AO31" s="11" t="n">
        <v>5</v>
      </c>
      <c r="AP31" s="11" t="n">
        <f aca="false">RANK(AO31,AO$6:AO$52)</f>
        <v>11</v>
      </c>
      <c r="AQ31" s="11" t="n">
        <v>19</v>
      </c>
      <c r="AR31" s="11" t="n">
        <f aca="false">RANK(AQ31,AQ$6:AQ$52)</f>
        <v>9</v>
      </c>
      <c r="AS31" s="11" t="n">
        <v>4</v>
      </c>
      <c r="AT31" s="11" t="n">
        <f aca="false">RANK(AS31,AS$6:AS$52)</f>
        <v>12</v>
      </c>
      <c r="AU31" s="11" t="n">
        <v>9</v>
      </c>
      <c r="AV31" s="17" t="n">
        <f aca="false">RANK(AU31,AU$6:AU$52)</f>
        <v>37</v>
      </c>
      <c r="AW31" s="9" t="n">
        <v>617</v>
      </c>
      <c r="AX31" s="11" t="n">
        <f aca="false">RANK(AW31,AW$6:AW$52)</f>
        <v>19</v>
      </c>
      <c r="AY31" s="11" t="n">
        <v>501</v>
      </c>
      <c r="AZ31" s="11" t="n">
        <f aca="false">RANK(AY31,AY$6:AY$52)</f>
        <v>17</v>
      </c>
      <c r="BA31" s="11" t="n">
        <v>322</v>
      </c>
      <c r="BB31" s="18" t="n">
        <f aca="false">RANK(BA31,BA$6:BA$52)</f>
        <v>32</v>
      </c>
    </row>
    <row r="32" s="16" customFormat="true" ht="15" hidden="false" customHeight="true" outlineLevel="0" collapsed="false">
      <c r="A32" s="9" t="s">
        <v>63</v>
      </c>
      <c r="B32" s="10" t="n">
        <v>2557</v>
      </c>
      <c r="C32" s="11" t="n">
        <v>449</v>
      </c>
      <c r="D32" s="11" t="n">
        <f aca="false">RANK(C32,C$6:C$52)</f>
        <v>41</v>
      </c>
      <c r="E32" s="11" t="n">
        <v>67</v>
      </c>
      <c r="F32" s="11" t="n">
        <f aca="false">RANK(E32,E$6:E$52)</f>
        <v>16</v>
      </c>
      <c r="G32" s="11" t="n">
        <v>95</v>
      </c>
      <c r="H32" s="11" t="n">
        <f aca="false">RANK(G32,G$6:G$52)</f>
        <v>5</v>
      </c>
      <c r="I32" s="11" t="n">
        <v>56</v>
      </c>
      <c r="J32" s="11" t="n">
        <f aca="false">RANK(I32,I$6:I$52)</f>
        <v>7</v>
      </c>
      <c r="K32" s="11" t="n">
        <v>420</v>
      </c>
      <c r="L32" s="11" t="n">
        <f aca="false">RANK(K32,K$6:K$52)</f>
        <v>20</v>
      </c>
      <c r="M32" s="11" t="n">
        <f aca="false">+K32+I32</f>
        <v>476</v>
      </c>
      <c r="N32" s="11" t="n">
        <f aca="false">RANK(M32,M$6:M$52)</f>
        <v>6</v>
      </c>
      <c r="O32" s="11" t="n">
        <v>13</v>
      </c>
      <c r="P32" s="11" t="n">
        <f aca="false">RANK(O32,O$6:O$52)</f>
        <v>1</v>
      </c>
      <c r="Q32" s="11" t="n">
        <v>8</v>
      </c>
      <c r="R32" s="11" t="n">
        <f aca="false">RANK(Q32,Q$6:Q$52)</f>
        <v>45</v>
      </c>
      <c r="S32" s="11" t="n">
        <v>1</v>
      </c>
      <c r="T32" s="11" t="n">
        <f aca="false">RANK(S32,S$6:S$52)</f>
        <v>11</v>
      </c>
      <c r="U32" s="11" t="n">
        <v>6</v>
      </c>
      <c r="V32" s="11" t="n">
        <f aca="false">RANK(U32,U$6:U$52)</f>
        <v>23</v>
      </c>
      <c r="W32" s="11" t="n">
        <v>15</v>
      </c>
      <c r="X32" s="11" t="n">
        <f aca="false">RANK(W32,W$6:W$52)</f>
        <v>12</v>
      </c>
      <c r="Y32" s="11" t="n">
        <v>27</v>
      </c>
      <c r="Z32" s="11" t="n">
        <f aca="false">RANK(Y32,Y$6:Y$52)</f>
        <v>25</v>
      </c>
      <c r="AA32" s="11" t="n">
        <v>194</v>
      </c>
      <c r="AB32" s="11" t="n">
        <v>41</v>
      </c>
      <c r="AC32" s="11" t="n">
        <v>115</v>
      </c>
      <c r="AD32" s="11" t="n">
        <f aca="false">RANK(AC32,AC$6:AC$52)</f>
        <v>37</v>
      </c>
      <c r="AE32" s="11" t="n">
        <v>79</v>
      </c>
      <c r="AF32" s="11" t="n">
        <f aca="false">RANK(AE32,AE$6:AE$52)</f>
        <v>37</v>
      </c>
      <c r="AG32" s="11" t="n">
        <f aca="false">+AI32+AK32+AM32+AO32</f>
        <v>55</v>
      </c>
      <c r="AH32" s="11" t="n">
        <f aca="false">RANK(AG32,AG$6:AG$52)</f>
        <v>39</v>
      </c>
      <c r="AI32" s="11" t="n">
        <v>6</v>
      </c>
      <c r="AJ32" s="11" t="n">
        <f aca="false">RANK(AI32,AI$6:AI$52)</f>
        <v>23</v>
      </c>
      <c r="AK32" s="11" t="n">
        <v>36</v>
      </c>
      <c r="AL32" s="11" t="n">
        <f aca="false">RANK(AK32,AK$6:AK$52)</f>
        <v>42</v>
      </c>
      <c r="AM32" s="11" t="n">
        <v>10</v>
      </c>
      <c r="AN32" s="11" t="n">
        <f aca="false">RANK(AM32,AM$6:AM$52)</f>
        <v>23</v>
      </c>
      <c r="AO32" s="11" t="n">
        <v>3</v>
      </c>
      <c r="AP32" s="11" t="n">
        <f aca="false">RANK(AO32,AO$6:AO$52)</f>
        <v>29</v>
      </c>
      <c r="AQ32" s="11" t="n">
        <v>18</v>
      </c>
      <c r="AR32" s="11" t="n">
        <f aca="false">RANK(AQ32,AQ$6:AQ$52)</f>
        <v>16</v>
      </c>
      <c r="AS32" s="11" t="n">
        <v>2</v>
      </c>
      <c r="AT32" s="11" t="n">
        <f aca="false">RANK(AS32,AS$6:AS$52)</f>
        <v>44</v>
      </c>
      <c r="AU32" s="11" t="n">
        <v>11</v>
      </c>
      <c r="AV32" s="17" t="n">
        <f aca="false">RANK(AU32,AU$6:AU$52)</f>
        <v>18</v>
      </c>
      <c r="AW32" s="9" t="n">
        <v>611</v>
      </c>
      <c r="AX32" s="11" t="n">
        <f aca="false">RANK(AW32,AW$6:AW$52)</f>
        <v>32</v>
      </c>
      <c r="AY32" s="11" t="n">
        <v>520</v>
      </c>
      <c r="AZ32" s="11" t="n">
        <f aca="false">RANK(AY32,AY$6:AY$52)</f>
        <v>4</v>
      </c>
      <c r="BA32" s="11" t="n">
        <v>309</v>
      </c>
      <c r="BB32" s="18" t="n">
        <f aca="false">RANK(BA32,BA$6:BA$52)</f>
        <v>46</v>
      </c>
    </row>
    <row r="33" s="16" customFormat="true" ht="15" hidden="false" customHeight="true" outlineLevel="0" collapsed="false">
      <c r="A33" s="9" t="s">
        <v>64</v>
      </c>
      <c r="B33" s="10" t="n">
        <v>1614</v>
      </c>
      <c r="C33" s="11" t="n">
        <v>445</v>
      </c>
      <c r="D33" s="11" t="n">
        <f aca="false">RANK(C33,C$6:C$52)</f>
        <v>42</v>
      </c>
      <c r="E33" s="11" t="n">
        <v>68</v>
      </c>
      <c r="F33" s="11" t="n">
        <f aca="false">RANK(E33,E$6:E$52)</f>
        <v>12</v>
      </c>
      <c r="G33" s="11" t="n">
        <v>92</v>
      </c>
      <c r="H33" s="11" t="n">
        <f aca="false">RANK(G33,G$6:G$52)</f>
        <v>19</v>
      </c>
      <c r="I33" s="11" t="n">
        <v>58</v>
      </c>
      <c r="J33" s="11" t="n">
        <f aca="false">RANK(I33,I$6:I$52)</f>
        <v>6</v>
      </c>
      <c r="K33" s="11" t="n">
        <v>406</v>
      </c>
      <c r="L33" s="11" t="n">
        <f aca="false">RANK(K33,K$6:K$52)</f>
        <v>36</v>
      </c>
      <c r="M33" s="11" t="n">
        <f aca="false">+K33+I33</f>
        <v>464</v>
      </c>
      <c r="N33" s="11" t="n">
        <f aca="false">RANK(M33,M$6:M$52)</f>
        <v>19</v>
      </c>
      <c r="O33" s="11" t="n">
        <v>8</v>
      </c>
      <c r="P33" s="11" t="n">
        <f aca="false">RANK(O33,O$6:O$52)</f>
        <v>6</v>
      </c>
      <c r="Q33" s="11" t="n">
        <v>11</v>
      </c>
      <c r="R33" s="11" t="n">
        <f aca="false">RANK(Q33,Q$6:Q$52)</f>
        <v>23</v>
      </c>
      <c r="S33" s="11" t="n">
        <v>1</v>
      </c>
      <c r="T33" s="11" t="n">
        <f aca="false">RANK(S33,S$6:S$52)</f>
        <v>11</v>
      </c>
      <c r="U33" s="11" t="n">
        <v>6</v>
      </c>
      <c r="V33" s="11" t="n">
        <f aca="false">RANK(U33,U$6:U$52)</f>
        <v>23</v>
      </c>
      <c r="W33" s="11" t="n">
        <v>14</v>
      </c>
      <c r="X33" s="11" t="n">
        <f aca="false">RANK(W33,W$6:W$52)</f>
        <v>23</v>
      </c>
      <c r="Y33" s="11" t="n">
        <v>29</v>
      </c>
      <c r="Z33" s="11" t="n">
        <f aca="false">RANK(Y33,Y$6:Y$52)</f>
        <v>11</v>
      </c>
      <c r="AA33" s="11" t="n">
        <v>197</v>
      </c>
      <c r="AB33" s="11" t="n">
        <v>37</v>
      </c>
      <c r="AC33" s="11" t="n">
        <v>119</v>
      </c>
      <c r="AD33" s="11" t="n">
        <f aca="false">RANK(AC33,AC$6:AC$52)</f>
        <v>30</v>
      </c>
      <c r="AE33" s="11" t="n">
        <v>78</v>
      </c>
      <c r="AF33" s="11" t="n">
        <f aca="false">RANK(AE33,AE$6:AE$52)</f>
        <v>38</v>
      </c>
      <c r="AG33" s="11" t="n">
        <f aca="false">+AI33+AK33+AM33+AO33</f>
        <v>67</v>
      </c>
      <c r="AH33" s="11" t="n">
        <f aca="false">RANK(AG33,AG$6:AG$52)</f>
        <v>11</v>
      </c>
      <c r="AI33" s="11" t="n">
        <v>9</v>
      </c>
      <c r="AJ33" s="11" t="n">
        <f aca="false">RANK(AI33,AI$6:AI$52)</f>
        <v>1</v>
      </c>
      <c r="AK33" s="11" t="n">
        <v>43</v>
      </c>
      <c r="AL33" s="11" t="n">
        <f aca="false">RANK(AK33,AK$6:AK$52)</f>
        <v>12</v>
      </c>
      <c r="AM33" s="11" t="n">
        <v>11</v>
      </c>
      <c r="AN33" s="11" t="n">
        <f aca="false">RANK(AM33,AM$6:AM$52)</f>
        <v>11</v>
      </c>
      <c r="AO33" s="11" t="n">
        <v>4</v>
      </c>
      <c r="AP33" s="11" t="n">
        <f aca="false">RANK(AO33,AO$6:AO$52)</f>
        <v>22</v>
      </c>
      <c r="AQ33" s="11" t="n">
        <v>18</v>
      </c>
      <c r="AR33" s="11" t="n">
        <f aca="false">RANK(AQ33,AQ$6:AQ$52)</f>
        <v>16</v>
      </c>
      <c r="AS33" s="11" t="n">
        <v>5</v>
      </c>
      <c r="AT33" s="11" t="n">
        <f aca="false">RANK(AS33,AS$6:AS$52)</f>
        <v>8</v>
      </c>
      <c r="AU33" s="11" t="n">
        <v>14</v>
      </c>
      <c r="AV33" s="17" t="n">
        <f aca="false">RANK(AU33,AU$6:AU$52)</f>
        <v>6</v>
      </c>
      <c r="AW33" s="9" t="n">
        <v>605</v>
      </c>
      <c r="AX33" s="11" t="n">
        <f aca="false">RANK(AW33,AW$6:AW$52)</f>
        <v>41</v>
      </c>
      <c r="AY33" s="11" t="n">
        <v>505</v>
      </c>
      <c r="AZ33" s="11" t="n">
        <f aca="false">RANK(AY33,AY$6:AY$52)</f>
        <v>13</v>
      </c>
      <c r="BA33" s="11" t="n">
        <v>330</v>
      </c>
      <c r="BB33" s="18" t="n">
        <f aca="false">RANK(BA33,BA$6:BA$52)</f>
        <v>18</v>
      </c>
    </row>
    <row r="34" s="16" customFormat="true" ht="15" hidden="false" customHeight="true" outlineLevel="0" collapsed="false">
      <c r="A34" s="9" t="s">
        <v>65</v>
      </c>
      <c r="B34" s="11" t="n">
        <v>386</v>
      </c>
      <c r="C34" s="11" t="n">
        <v>445</v>
      </c>
      <c r="D34" s="11" t="n">
        <f aca="false">RANK(C34,C$6:C$52)</f>
        <v>42</v>
      </c>
      <c r="E34" s="11" t="n">
        <v>67</v>
      </c>
      <c r="F34" s="11" t="n">
        <f aca="false">RANK(E34,E$6:E$52)</f>
        <v>16</v>
      </c>
      <c r="G34" s="11" t="n">
        <v>95</v>
      </c>
      <c r="H34" s="11" t="n">
        <f aca="false">RANK(G34,G$6:G$52)</f>
        <v>5</v>
      </c>
      <c r="I34" s="11" t="n">
        <v>59</v>
      </c>
      <c r="J34" s="11" t="n">
        <f aca="false">RANK(I34,I$6:I$52)</f>
        <v>5</v>
      </c>
      <c r="K34" s="11" t="n">
        <v>421</v>
      </c>
      <c r="L34" s="11" t="n">
        <f aca="false">RANK(K34,K$6:K$52)</f>
        <v>16</v>
      </c>
      <c r="M34" s="11" t="n">
        <f aca="false">+K34+I34</f>
        <v>480</v>
      </c>
      <c r="N34" s="11" t="n">
        <f aca="false">RANK(M34,M$6:M$52)</f>
        <v>4</v>
      </c>
      <c r="O34" s="11" t="n">
        <v>10</v>
      </c>
      <c r="P34" s="11" t="n">
        <f aca="false">RANK(O34,O$6:O$52)</f>
        <v>3</v>
      </c>
      <c r="Q34" s="11" t="n">
        <v>11</v>
      </c>
      <c r="R34" s="11" t="n">
        <f aca="false">RANK(Q34,Q$6:Q$52)</f>
        <v>23</v>
      </c>
      <c r="S34" s="11" t="n">
        <v>2</v>
      </c>
      <c r="T34" s="11" t="n">
        <f aca="false">RANK(S34,S$6:S$52)</f>
        <v>2</v>
      </c>
      <c r="U34" s="11" t="n">
        <v>7</v>
      </c>
      <c r="V34" s="11" t="n">
        <f aca="false">RANK(U34,U$6:U$52)</f>
        <v>11</v>
      </c>
      <c r="W34" s="11" t="n">
        <v>13</v>
      </c>
      <c r="X34" s="11" t="n">
        <f aca="false">RANK(W34,W$6:W$52)</f>
        <v>31</v>
      </c>
      <c r="Y34" s="11" t="n">
        <v>29</v>
      </c>
      <c r="Z34" s="11" t="n">
        <f aca="false">RANK(Y34,Y$6:Y$52)</f>
        <v>11</v>
      </c>
      <c r="AA34" s="11" t="n">
        <v>192</v>
      </c>
      <c r="AB34" s="11" t="n">
        <v>43</v>
      </c>
      <c r="AC34" s="11" t="n">
        <v>110</v>
      </c>
      <c r="AD34" s="11" t="n">
        <f aca="false">RANK(AC34,AC$6:AC$52)</f>
        <v>44</v>
      </c>
      <c r="AE34" s="11" t="n">
        <v>82</v>
      </c>
      <c r="AF34" s="11" t="n">
        <f aca="false">RANK(AE34,AE$6:AE$52)</f>
        <v>23</v>
      </c>
      <c r="AG34" s="11" t="n">
        <f aca="false">+AI34+AK34+AM34+AO34</f>
        <v>59</v>
      </c>
      <c r="AH34" s="11" t="n">
        <f aca="false">RANK(AG34,AG$6:AG$52)</f>
        <v>33</v>
      </c>
      <c r="AI34" s="11" t="n">
        <v>7</v>
      </c>
      <c r="AJ34" s="11" t="n">
        <f aca="false">RANK(AI34,AI$6:AI$52)</f>
        <v>10</v>
      </c>
      <c r="AK34" s="11" t="n">
        <v>40</v>
      </c>
      <c r="AL34" s="11" t="n">
        <f aca="false">RANK(AK34,AK$6:AK$52)</f>
        <v>31</v>
      </c>
      <c r="AM34" s="11" t="n">
        <v>9</v>
      </c>
      <c r="AN34" s="11" t="n">
        <f aca="false">RANK(AM34,AM$6:AM$52)</f>
        <v>34</v>
      </c>
      <c r="AO34" s="11" t="n">
        <v>3</v>
      </c>
      <c r="AP34" s="11" t="n">
        <f aca="false">RANK(AO34,AO$6:AO$52)</f>
        <v>29</v>
      </c>
      <c r="AQ34" s="11" t="n">
        <v>16</v>
      </c>
      <c r="AR34" s="11" t="n">
        <f aca="false">RANK(AQ34,AQ$6:AQ$52)</f>
        <v>35</v>
      </c>
      <c r="AS34" s="11" t="n">
        <v>3</v>
      </c>
      <c r="AT34" s="11" t="n">
        <f aca="false">RANK(AS34,AS$6:AS$52)</f>
        <v>27</v>
      </c>
      <c r="AU34" s="11" t="n">
        <v>11</v>
      </c>
      <c r="AV34" s="17" t="n">
        <f aca="false">RANK(AU34,AU$6:AU$52)</f>
        <v>18</v>
      </c>
      <c r="AW34" s="9" t="n">
        <v>606</v>
      </c>
      <c r="AX34" s="11" t="n">
        <f aca="false">RANK(AW34,AW$6:AW$52)</f>
        <v>39</v>
      </c>
      <c r="AY34" s="11" t="n">
        <v>523</v>
      </c>
      <c r="AZ34" s="11" t="n">
        <f aca="false">RANK(AY34,AY$6:AY$52)</f>
        <v>3</v>
      </c>
      <c r="BA34" s="11" t="n">
        <v>311</v>
      </c>
      <c r="BB34" s="18" t="n">
        <f aca="false">RANK(BA34,BA$6:BA$52)</f>
        <v>42</v>
      </c>
    </row>
    <row r="35" s="16" customFormat="true" ht="15" hidden="false" customHeight="true" outlineLevel="0" collapsed="false">
      <c r="A35" s="9" t="s">
        <v>66</v>
      </c>
      <c r="B35" s="11" t="n">
        <v>279</v>
      </c>
      <c r="C35" s="11" t="n">
        <v>463</v>
      </c>
      <c r="D35" s="11" t="n">
        <f aca="false">RANK(C35,C$6:C$52)</f>
        <v>12</v>
      </c>
      <c r="E35" s="11" t="n">
        <v>66</v>
      </c>
      <c r="F35" s="11" t="n">
        <f aca="false">RANK(E35,E$6:E$52)</f>
        <v>21</v>
      </c>
      <c r="G35" s="11" t="n">
        <v>91</v>
      </c>
      <c r="H35" s="11" t="n">
        <f aca="false">RANK(G35,G$6:G$52)</f>
        <v>24</v>
      </c>
      <c r="I35" s="11" t="n">
        <v>42</v>
      </c>
      <c r="J35" s="11" t="n">
        <f aca="false">RANK(I35,I$6:I$52)</f>
        <v>18</v>
      </c>
      <c r="K35" s="11" t="n">
        <v>405</v>
      </c>
      <c r="L35" s="11" t="n">
        <f aca="false">RANK(K35,K$6:K$52)</f>
        <v>38</v>
      </c>
      <c r="M35" s="11" t="n">
        <f aca="false">+K35+I35</f>
        <v>447</v>
      </c>
      <c r="N35" s="11" t="n">
        <f aca="false">RANK(M35,M$6:M$52)</f>
        <v>37</v>
      </c>
      <c r="O35" s="11" t="n">
        <v>2</v>
      </c>
      <c r="P35" s="11" t="n">
        <f aca="false">RANK(O35,O$6:O$52)</f>
        <v>36</v>
      </c>
      <c r="Q35" s="11" t="n">
        <v>8</v>
      </c>
      <c r="R35" s="11" t="n">
        <f aca="false">RANK(Q35,Q$6:Q$52)</f>
        <v>45</v>
      </c>
      <c r="S35" s="11" t="n">
        <v>1</v>
      </c>
      <c r="T35" s="11" t="n">
        <f aca="false">RANK(S35,S$6:S$52)</f>
        <v>11</v>
      </c>
      <c r="U35" s="11" t="n">
        <v>4</v>
      </c>
      <c r="V35" s="11" t="n">
        <f aca="false">RANK(U35,U$6:U$52)</f>
        <v>45</v>
      </c>
      <c r="W35" s="11" t="n">
        <v>13</v>
      </c>
      <c r="X35" s="11" t="n">
        <f aca="false">RANK(W35,W$6:W$52)</f>
        <v>31</v>
      </c>
      <c r="Y35" s="11" t="n">
        <v>26</v>
      </c>
      <c r="Z35" s="11" t="n">
        <f aca="false">RANK(Y35,Y$6:Y$52)</f>
        <v>36</v>
      </c>
      <c r="AA35" s="11" t="n">
        <v>221</v>
      </c>
      <c r="AB35" s="11" t="n">
        <v>4</v>
      </c>
      <c r="AC35" s="11" t="n">
        <v>136</v>
      </c>
      <c r="AD35" s="11" t="n">
        <f aca="false">RANK(AC35,AC$6:AC$52)</f>
        <v>2</v>
      </c>
      <c r="AE35" s="11" t="n">
        <v>85</v>
      </c>
      <c r="AF35" s="11" t="n">
        <f aca="false">RANK(AE35,AE$6:AE$52)</f>
        <v>12</v>
      </c>
      <c r="AG35" s="11" t="n">
        <f aca="false">+AI35+AK35+AM35+AO35</f>
        <v>57</v>
      </c>
      <c r="AH35" s="11" t="n">
        <f aca="false">RANK(AG35,AG$6:AG$52)</f>
        <v>36</v>
      </c>
      <c r="AI35" s="11" t="n">
        <v>5</v>
      </c>
      <c r="AJ35" s="11" t="n">
        <f aca="false">RANK(AI35,AI$6:AI$52)</f>
        <v>30</v>
      </c>
      <c r="AK35" s="11" t="n">
        <v>37</v>
      </c>
      <c r="AL35" s="11" t="n">
        <f aca="false">RANK(AK35,AK$6:AK$52)</f>
        <v>39</v>
      </c>
      <c r="AM35" s="11" t="n">
        <v>10</v>
      </c>
      <c r="AN35" s="11" t="n">
        <f aca="false">RANK(AM35,AM$6:AM$52)</f>
        <v>23</v>
      </c>
      <c r="AO35" s="11" t="n">
        <v>5</v>
      </c>
      <c r="AP35" s="11" t="n">
        <f aca="false">RANK(AO35,AO$6:AO$52)</f>
        <v>11</v>
      </c>
      <c r="AQ35" s="11" t="n">
        <v>18</v>
      </c>
      <c r="AR35" s="11" t="n">
        <f aca="false">RANK(AQ35,AQ$6:AQ$52)</f>
        <v>16</v>
      </c>
      <c r="AS35" s="11" t="n">
        <v>6</v>
      </c>
      <c r="AT35" s="11" t="n">
        <f aca="false">RANK(AS35,AS$6:AS$52)</f>
        <v>4</v>
      </c>
      <c r="AU35" s="11" t="n">
        <v>16</v>
      </c>
      <c r="AV35" s="17" t="n">
        <f aca="false">RANK(AU35,AU$6:AU$52)</f>
        <v>1</v>
      </c>
      <c r="AW35" s="9" t="n">
        <v>620</v>
      </c>
      <c r="AX35" s="11" t="n">
        <f aca="false">RANK(AW35,AW$6:AW$52)</f>
        <v>14</v>
      </c>
      <c r="AY35" s="11" t="n">
        <v>476</v>
      </c>
      <c r="AZ35" s="11" t="n">
        <f aca="false">RANK(AY35,AY$6:AY$52)</f>
        <v>42</v>
      </c>
      <c r="BA35" s="11" t="n">
        <v>344</v>
      </c>
      <c r="BB35" s="18" t="n">
        <f aca="false">RANK(BA35,BA$6:BA$52)</f>
        <v>4</v>
      </c>
    </row>
    <row r="36" s="16" customFormat="true" ht="15" hidden="false" customHeight="true" outlineLevel="0" collapsed="false">
      <c r="A36" s="9" t="s">
        <v>67</v>
      </c>
      <c r="B36" s="11" t="n">
        <v>167</v>
      </c>
      <c r="C36" s="11" t="n">
        <v>465</v>
      </c>
      <c r="D36" s="11" t="n">
        <f aca="false">RANK(C36,C$6:C$52)</f>
        <v>7</v>
      </c>
      <c r="E36" s="11" t="n">
        <v>69</v>
      </c>
      <c r="F36" s="11" t="n">
        <f aca="false">RANK(E36,E$6:E$52)</f>
        <v>8</v>
      </c>
      <c r="G36" s="11" t="n">
        <v>85</v>
      </c>
      <c r="H36" s="11" t="n">
        <f aca="false">RANK(G36,G$6:G$52)</f>
        <v>47</v>
      </c>
      <c r="I36" s="11" t="n">
        <v>31</v>
      </c>
      <c r="J36" s="11" t="n">
        <f aca="false">RANK(I36,I$6:I$52)</f>
        <v>45</v>
      </c>
      <c r="K36" s="11" t="n">
        <v>405</v>
      </c>
      <c r="L36" s="11" t="n">
        <f aca="false">RANK(K36,K$6:K$52)</f>
        <v>38</v>
      </c>
      <c r="M36" s="11" t="n">
        <f aca="false">+K36+I36</f>
        <v>436</v>
      </c>
      <c r="N36" s="11" t="n">
        <f aca="false">RANK(M36,M$6:M$52)</f>
        <v>42</v>
      </c>
      <c r="O36" s="11" t="n">
        <v>1</v>
      </c>
      <c r="P36" s="11" t="n">
        <f aca="false">RANK(O36,O$6:O$52)</f>
        <v>42</v>
      </c>
      <c r="Q36" s="11" t="n">
        <v>13</v>
      </c>
      <c r="R36" s="11" t="n">
        <f aca="false">RANK(Q36,Q$6:Q$52)</f>
        <v>12</v>
      </c>
      <c r="S36" s="11" t="n">
        <v>2</v>
      </c>
      <c r="T36" s="11" t="n">
        <f aca="false">RANK(S36,S$6:S$52)</f>
        <v>2</v>
      </c>
      <c r="U36" s="11" t="n">
        <v>7</v>
      </c>
      <c r="V36" s="11" t="n">
        <f aca="false">RANK(U36,U$6:U$52)</f>
        <v>11</v>
      </c>
      <c r="W36" s="11" t="n">
        <v>14</v>
      </c>
      <c r="X36" s="11" t="n">
        <f aca="false">RANK(W36,W$6:W$52)</f>
        <v>23</v>
      </c>
      <c r="Y36" s="11" t="n">
        <v>25</v>
      </c>
      <c r="Z36" s="11" t="n">
        <f aca="false">RANK(Y36,Y$6:Y$52)</f>
        <v>39</v>
      </c>
      <c r="AA36" s="11" t="n">
        <v>222</v>
      </c>
      <c r="AB36" s="11" t="n">
        <v>2</v>
      </c>
      <c r="AC36" s="11" t="n">
        <v>134</v>
      </c>
      <c r="AD36" s="11" t="n">
        <f aca="false">RANK(AC36,AC$6:AC$52)</f>
        <v>5</v>
      </c>
      <c r="AE36" s="11" t="n">
        <v>88</v>
      </c>
      <c r="AF36" s="11" t="n">
        <f aca="false">RANK(AE36,AE$6:AE$52)</f>
        <v>4</v>
      </c>
      <c r="AG36" s="11" t="n">
        <f aca="false">+AI36+AK36+AM36+AO36</f>
        <v>68</v>
      </c>
      <c r="AH36" s="11" t="n">
        <f aca="false">RANK(AG36,AG$6:AG$52)</f>
        <v>7</v>
      </c>
      <c r="AI36" s="11" t="n">
        <v>7</v>
      </c>
      <c r="AJ36" s="11" t="n">
        <f aca="false">RANK(AI36,AI$6:AI$52)</f>
        <v>10</v>
      </c>
      <c r="AK36" s="11" t="n">
        <v>46</v>
      </c>
      <c r="AL36" s="11" t="n">
        <f aca="false">RANK(AK36,AK$6:AK$52)</f>
        <v>8</v>
      </c>
      <c r="AM36" s="11" t="n">
        <v>10</v>
      </c>
      <c r="AN36" s="11" t="n">
        <f aca="false">RANK(AM36,AM$6:AM$52)</f>
        <v>23</v>
      </c>
      <c r="AO36" s="11" t="n">
        <v>5</v>
      </c>
      <c r="AP36" s="11" t="n">
        <f aca="false">RANK(AO36,AO$6:AO$52)</f>
        <v>11</v>
      </c>
      <c r="AQ36" s="11" t="n">
        <v>17</v>
      </c>
      <c r="AR36" s="11" t="n">
        <f aca="false">RANK(AQ36,AQ$6:AQ$52)</f>
        <v>22</v>
      </c>
      <c r="AS36" s="11" t="n">
        <v>3</v>
      </c>
      <c r="AT36" s="11" t="n">
        <f aca="false">RANK(AS36,AS$6:AS$52)</f>
        <v>27</v>
      </c>
      <c r="AU36" s="11" t="n">
        <v>11</v>
      </c>
      <c r="AV36" s="17" t="n">
        <f aca="false">RANK(AU36,AU$6:AU$52)</f>
        <v>18</v>
      </c>
      <c r="AW36" s="9" t="n">
        <v>619</v>
      </c>
      <c r="AX36" s="11" t="n">
        <f aca="false">RANK(AW36,AW$6:AW$52)</f>
        <v>15</v>
      </c>
      <c r="AY36" s="11" t="n">
        <v>473</v>
      </c>
      <c r="AZ36" s="11" t="n">
        <f aca="false">RANK(AY36,AY$6:AY$52)</f>
        <v>44</v>
      </c>
      <c r="BA36" s="11" t="n">
        <v>347</v>
      </c>
      <c r="BB36" s="18" t="n">
        <f aca="false">RANK(BA36,BA$6:BA$52)</f>
        <v>3</v>
      </c>
    </row>
    <row r="37" s="16" customFormat="true" ht="15" hidden="false" customHeight="true" outlineLevel="0" collapsed="false">
      <c r="A37" s="9" t="s">
        <v>68</v>
      </c>
      <c r="B37" s="11" t="n">
        <v>205</v>
      </c>
      <c r="C37" s="11" t="n">
        <v>463</v>
      </c>
      <c r="D37" s="11" t="n">
        <f aca="false">RANK(C37,C$6:C$52)</f>
        <v>12</v>
      </c>
      <c r="E37" s="11" t="n">
        <v>69</v>
      </c>
      <c r="F37" s="11" t="n">
        <f aca="false">RANK(E37,E$6:E$52)</f>
        <v>8</v>
      </c>
      <c r="G37" s="11" t="n">
        <v>89</v>
      </c>
      <c r="H37" s="11" t="n">
        <f aca="false">RANK(G37,G$6:G$52)</f>
        <v>39</v>
      </c>
      <c r="I37" s="11" t="n">
        <v>32</v>
      </c>
      <c r="J37" s="11" t="n">
        <f aca="false">RANK(I37,I$6:I$52)</f>
        <v>44</v>
      </c>
      <c r="K37" s="11" t="n">
        <v>405</v>
      </c>
      <c r="L37" s="11" t="n">
        <f aca="false">RANK(K37,K$6:K$52)</f>
        <v>38</v>
      </c>
      <c r="M37" s="11" t="n">
        <f aca="false">+K37+I37</f>
        <v>437</v>
      </c>
      <c r="N37" s="11" t="n">
        <f aca="false">RANK(M37,M$6:M$52)</f>
        <v>41</v>
      </c>
      <c r="O37" s="11" t="n">
        <v>1</v>
      </c>
      <c r="P37" s="11" t="n">
        <f aca="false">RANK(O37,O$6:O$52)</f>
        <v>42</v>
      </c>
      <c r="Q37" s="11" t="n">
        <v>14</v>
      </c>
      <c r="R37" s="11" t="n">
        <f aca="false">RANK(Q37,Q$6:Q$52)</f>
        <v>9</v>
      </c>
      <c r="S37" s="11" t="n">
        <v>2</v>
      </c>
      <c r="T37" s="11" t="n">
        <f aca="false">RANK(S37,S$6:S$52)</f>
        <v>2</v>
      </c>
      <c r="U37" s="11" t="n">
        <v>9</v>
      </c>
      <c r="V37" s="11" t="n">
        <f aca="false">RANK(U37,U$6:U$52)</f>
        <v>3</v>
      </c>
      <c r="W37" s="11" t="n">
        <v>15</v>
      </c>
      <c r="X37" s="11" t="n">
        <f aca="false">RANK(W37,W$6:W$52)</f>
        <v>12</v>
      </c>
      <c r="Y37" s="11" t="n">
        <v>30</v>
      </c>
      <c r="Z37" s="11" t="n">
        <f aca="false">RANK(Y37,Y$6:Y$52)</f>
        <v>7</v>
      </c>
      <c r="AA37" s="11" t="n">
        <v>209</v>
      </c>
      <c r="AB37" s="11" t="n">
        <v>14</v>
      </c>
      <c r="AC37" s="11" t="n">
        <v>118</v>
      </c>
      <c r="AD37" s="11" t="n">
        <f aca="false">RANK(AC37,AC$6:AC$52)</f>
        <v>32</v>
      </c>
      <c r="AE37" s="11" t="n">
        <v>91</v>
      </c>
      <c r="AF37" s="11" t="n">
        <f aca="false">RANK(AE37,AE$6:AE$52)</f>
        <v>2</v>
      </c>
      <c r="AG37" s="11" t="n">
        <f aca="false">+AI37+AK37+AM37+AO37</f>
        <v>69</v>
      </c>
      <c r="AH37" s="11" t="n">
        <f aca="false">RANK(AG37,AG$6:AG$52)</f>
        <v>5</v>
      </c>
      <c r="AI37" s="11" t="n">
        <v>5</v>
      </c>
      <c r="AJ37" s="11" t="n">
        <f aca="false">RANK(AI37,AI$6:AI$52)</f>
        <v>30</v>
      </c>
      <c r="AK37" s="11" t="n">
        <v>42</v>
      </c>
      <c r="AL37" s="11" t="n">
        <f aca="false">RANK(AK37,AK$6:AK$52)</f>
        <v>17</v>
      </c>
      <c r="AM37" s="11" t="n">
        <v>14</v>
      </c>
      <c r="AN37" s="11" t="n">
        <f aca="false">RANK(AM37,AM$6:AM$52)</f>
        <v>1</v>
      </c>
      <c r="AO37" s="11" t="n">
        <v>8</v>
      </c>
      <c r="AP37" s="11" t="n">
        <f aca="false">RANK(AO37,AO$6:AO$52)</f>
        <v>2</v>
      </c>
      <c r="AQ37" s="11" t="n">
        <v>17</v>
      </c>
      <c r="AR37" s="11" t="n">
        <f aca="false">RANK(AQ37,AQ$6:AQ$52)</f>
        <v>22</v>
      </c>
      <c r="AS37" s="11" t="n">
        <v>3</v>
      </c>
      <c r="AT37" s="11" t="n">
        <f aca="false">RANK(AS37,AS$6:AS$52)</f>
        <v>27</v>
      </c>
      <c r="AU37" s="11" t="n">
        <v>14</v>
      </c>
      <c r="AV37" s="17" t="n">
        <f aca="false">RANK(AU37,AU$6:AU$52)</f>
        <v>6</v>
      </c>
      <c r="AW37" s="9" t="n">
        <v>621</v>
      </c>
      <c r="AX37" s="11" t="n">
        <f aca="false">RANK(AW37,AW$6:AW$52)</f>
        <v>10</v>
      </c>
      <c r="AY37" s="11" t="n">
        <v>478</v>
      </c>
      <c r="AZ37" s="11" t="n">
        <f aca="false">RANK(AY37,AY$6:AY$52)</f>
        <v>41</v>
      </c>
      <c r="BA37" s="11" t="n">
        <v>341</v>
      </c>
      <c r="BB37" s="18" t="n">
        <f aca="false">RANK(BA37,BA$6:BA$52)</f>
        <v>5</v>
      </c>
    </row>
    <row r="38" s="16" customFormat="true" ht="15" hidden="false" customHeight="true" outlineLevel="0" collapsed="false">
      <c r="A38" s="9" t="s">
        <v>69</v>
      </c>
      <c r="B38" s="11" t="n">
        <v>552</v>
      </c>
      <c r="C38" s="11" t="n">
        <v>454</v>
      </c>
      <c r="D38" s="11" t="n">
        <f aca="false">RANK(C38,C$6:C$52)</f>
        <v>32</v>
      </c>
      <c r="E38" s="11" t="n">
        <v>66</v>
      </c>
      <c r="F38" s="11" t="n">
        <f aca="false">RANK(E38,E$6:E$52)</f>
        <v>21</v>
      </c>
      <c r="G38" s="11" t="n">
        <v>94</v>
      </c>
      <c r="H38" s="11" t="n">
        <f aca="false">RANK(G38,G$6:G$52)</f>
        <v>8</v>
      </c>
      <c r="I38" s="11" t="n">
        <v>41</v>
      </c>
      <c r="J38" s="11" t="n">
        <f aca="false">RANK(I38,I$6:I$52)</f>
        <v>20</v>
      </c>
      <c r="K38" s="11" t="n">
        <v>418</v>
      </c>
      <c r="L38" s="11" t="n">
        <f aca="false">RANK(K38,K$6:K$52)</f>
        <v>23</v>
      </c>
      <c r="M38" s="11" t="n">
        <f aca="false">+K38+I38</f>
        <v>459</v>
      </c>
      <c r="N38" s="11" t="n">
        <f aca="false">RANK(M38,M$6:M$52)</f>
        <v>24</v>
      </c>
      <c r="O38" s="11" t="n">
        <v>3</v>
      </c>
      <c r="P38" s="11" t="n">
        <f aca="false">RANK(O38,O$6:O$52)</f>
        <v>29</v>
      </c>
      <c r="Q38" s="11" t="n">
        <v>14</v>
      </c>
      <c r="R38" s="11" t="n">
        <f aca="false">RANK(Q38,Q$6:Q$52)</f>
        <v>9</v>
      </c>
      <c r="S38" s="11" t="n">
        <v>1</v>
      </c>
      <c r="T38" s="11" t="n">
        <f aca="false">RANK(S38,S$6:S$52)</f>
        <v>11</v>
      </c>
      <c r="U38" s="11" t="n">
        <v>7</v>
      </c>
      <c r="V38" s="11" t="n">
        <f aca="false">RANK(U38,U$6:U$52)</f>
        <v>11</v>
      </c>
      <c r="W38" s="11" t="n">
        <v>13</v>
      </c>
      <c r="X38" s="11" t="n">
        <f aca="false">RANK(W38,W$6:W$52)</f>
        <v>31</v>
      </c>
      <c r="Y38" s="11" t="n">
        <v>29</v>
      </c>
      <c r="Z38" s="11" t="n">
        <f aca="false">RANK(Y38,Y$6:Y$52)</f>
        <v>11</v>
      </c>
      <c r="AA38" s="11" t="n">
        <v>203</v>
      </c>
      <c r="AB38" s="11" t="n">
        <v>24</v>
      </c>
      <c r="AC38" s="11" t="n">
        <v>123</v>
      </c>
      <c r="AD38" s="11" t="n">
        <f aca="false">RANK(AC38,AC$6:AC$52)</f>
        <v>23</v>
      </c>
      <c r="AE38" s="11" t="n">
        <v>80</v>
      </c>
      <c r="AF38" s="11" t="n">
        <f aca="false">RANK(AE38,AE$6:AE$52)</f>
        <v>32</v>
      </c>
      <c r="AG38" s="11" t="n">
        <f aca="false">+AI38+AK38+AM38+AO38</f>
        <v>64</v>
      </c>
      <c r="AH38" s="11" t="n">
        <f aca="false">RANK(AG38,AG$6:AG$52)</f>
        <v>18</v>
      </c>
      <c r="AI38" s="11" t="n">
        <v>5</v>
      </c>
      <c r="AJ38" s="11" t="n">
        <f aca="false">RANK(AI38,AI$6:AI$52)</f>
        <v>30</v>
      </c>
      <c r="AK38" s="11" t="n">
        <v>42</v>
      </c>
      <c r="AL38" s="11" t="n">
        <f aca="false">RANK(AK38,AK$6:AK$52)</f>
        <v>17</v>
      </c>
      <c r="AM38" s="11" t="n">
        <v>12</v>
      </c>
      <c r="AN38" s="11" t="n">
        <f aca="false">RANK(AM38,AM$6:AM$52)</f>
        <v>4</v>
      </c>
      <c r="AO38" s="11" t="n">
        <v>5</v>
      </c>
      <c r="AP38" s="11" t="n">
        <f aca="false">RANK(AO38,AO$6:AO$52)</f>
        <v>11</v>
      </c>
      <c r="AQ38" s="11" t="n">
        <v>18</v>
      </c>
      <c r="AR38" s="11" t="n">
        <f aca="false">RANK(AQ38,AQ$6:AQ$52)</f>
        <v>16</v>
      </c>
      <c r="AS38" s="11" t="n">
        <v>4</v>
      </c>
      <c r="AT38" s="11" t="n">
        <f aca="false">RANK(AS38,AS$6:AS$52)</f>
        <v>12</v>
      </c>
      <c r="AU38" s="11" t="n">
        <v>10</v>
      </c>
      <c r="AV38" s="17" t="n">
        <f aca="false">RANK(AU38,AU$6:AU$52)</f>
        <v>28</v>
      </c>
      <c r="AW38" s="9" t="n">
        <v>614</v>
      </c>
      <c r="AX38" s="11" t="n">
        <f aca="false">RANK(AW38,AW$6:AW$52)</f>
        <v>25</v>
      </c>
      <c r="AY38" s="11" t="n">
        <v>498</v>
      </c>
      <c r="AZ38" s="11" t="n">
        <f aca="false">RANK(AY38,AY$6:AY$52)</f>
        <v>24</v>
      </c>
      <c r="BA38" s="11" t="n">
        <v>328</v>
      </c>
      <c r="BB38" s="18" t="n">
        <f aca="false">RANK(BA38,BA$6:BA$52)</f>
        <v>21</v>
      </c>
    </row>
    <row r="39" s="16" customFormat="true" ht="15" hidden="false" customHeight="true" outlineLevel="0" collapsed="false">
      <c r="A39" s="9" t="s">
        <v>70</v>
      </c>
      <c r="B39" s="11" t="n">
        <v>848</v>
      </c>
      <c r="C39" s="11" t="n">
        <v>452</v>
      </c>
      <c r="D39" s="11" t="n">
        <f aca="false">RANK(C39,C$6:C$52)</f>
        <v>39</v>
      </c>
      <c r="E39" s="11" t="n">
        <v>69</v>
      </c>
      <c r="F39" s="11" t="n">
        <f aca="false">RANK(E39,E$6:E$52)</f>
        <v>8</v>
      </c>
      <c r="G39" s="11" t="n">
        <v>91</v>
      </c>
      <c r="H39" s="11" t="n">
        <f aca="false">RANK(G39,G$6:G$52)</f>
        <v>24</v>
      </c>
      <c r="I39" s="11" t="n">
        <v>44</v>
      </c>
      <c r="J39" s="11" t="n">
        <f aca="false">RANK(I39,I$6:I$52)</f>
        <v>15</v>
      </c>
      <c r="K39" s="11" t="n">
        <v>422</v>
      </c>
      <c r="L39" s="11" t="n">
        <f aca="false">RANK(K39,K$6:K$52)</f>
        <v>15</v>
      </c>
      <c r="M39" s="11" t="n">
        <f aca="false">+K39+I39</f>
        <v>466</v>
      </c>
      <c r="N39" s="11" t="n">
        <f aca="false">RANK(M39,M$6:M$52)</f>
        <v>16</v>
      </c>
      <c r="O39" s="11" t="n">
        <v>5</v>
      </c>
      <c r="P39" s="11" t="n">
        <f aca="false">RANK(O39,O$6:O$52)</f>
        <v>16</v>
      </c>
      <c r="Q39" s="11" t="n">
        <v>12</v>
      </c>
      <c r="R39" s="11" t="n">
        <f aca="false">RANK(Q39,Q$6:Q$52)</f>
        <v>17</v>
      </c>
      <c r="S39" s="11" t="n">
        <v>0</v>
      </c>
      <c r="T39" s="11" t="n">
        <f aca="false">RANK(S39,S$6:S$52)</f>
        <v>41</v>
      </c>
      <c r="U39" s="11" t="n">
        <v>8</v>
      </c>
      <c r="V39" s="11" t="n">
        <f aca="false">RANK(U39,U$6:U$52)</f>
        <v>5</v>
      </c>
      <c r="W39" s="11" t="n">
        <v>14</v>
      </c>
      <c r="X39" s="11" t="n">
        <f aca="false">RANK(W39,W$6:W$52)</f>
        <v>23</v>
      </c>
      <c r="Y39" s="11" t="n">
        <v>30</v>
      </c>
      <c r="Z39" s="11" t="n">
        <f aca="false">RANK(Y39,Y$6:Y$52)</f>
        <v>7</v>
      </c>
      <c r="AA39" s="11" t="n">
        <v>196</v>
      </c>
      <c r="AB39" s="11" t="n">
        <v>38</v>
      </c>
      <c r="AC39" s="11" t="n">
        <v>115</v>
      </c>
      <c r="AD39" s="11" t="n">
        <f aca="false">RANK(AC39,AC$6:AC$52)</f>
        <v>37</v>
      </c>
      <c r="AE39" s="11" t="n">
        <v>81</v>
      </c>
      <c r="AF39" s="11" t="n">
        <f aca="false">RANK(AE39,AE$6:AE$52)</f>
        <v>28</v>
      </c>
      <c r="AG39" s="11" t="n">
        <f aca="false">+AI39+AK39+AM39+AO39</f>
        <v>67</v>
      </c>
      <c r="AH39" s="11" t="n">
        <f aca="false">RANK(AG39,AG$6:AG$52)</f>
        <v>11</v>
      </c>
      <c r="AI39" s="11" t="n">
        <v>7</v>
      </c>
      <c r="AJ39" s="11" t="n">
        <f aca="false">RANK(AI39,AI$6:AI$52)</f>
        <v>10</v>
      </c>
      <c r="AK39" s="11" t="n">
        <v>42</v>
      </c>
      <c r="AL39" s="11" t="n">
        <f aca="false">RANK(AK39,AK$6:AK$52)</f>
        <v>17</v>
      </c>
      <c r="AM39" s="11" t="n">
        <v>12</v>
      </c>
      <c r="AN39" s="11" t="n">
        <f aca="false">RANK(AM39,AM$6:AM$52)</f>
        <v>4</v>
      </c>
      <c r="AO39" s="11" t="n">
        <v>6</v>
      </c>
      <c r="AP39" s="11" t="n">
        <f aca="false">RANK(AO39,AO$6:AO$52)</f>
        <v>6</v>
      </c>
      <c r="AQ39" s="11" t="n">
        <v>14</v>
      </c>
      <c r="AR39" s="11" t="n">
        <f aca="false">RANK(AQ39,AQ$6:AQ$52)</f>
        <v>45</v>
      </c>
      <c r="AS39" s="11" t="n">
        <v>5</v>
      </c>
      <c r="AT39" s="11" t="n">
        <f aca="false">RANK(AS39,AS$6:AS$52)</f>
        <v>8</v>
      </c>
      <c r="AU39" s="11" t="n">
        <v>11</v>
      </c>
      <c r="AV39" s="17" t="n">
        <f aca="false">RANK(AU39,AU$6:AU$52)</f>
        <v>18</v>
      </c>
      <c r="AW39" s="9" t="n">
        <v>612</v>
      </c>
      <c r="AX39" s="11" t="n">
        <f aca="false">RANK(AW39,AW$6:AW$52)</f>
        <v>29</v>
      </c>
      <c r="AY39" s="11" t="n">
        <v>507</v>
      </c>
      <c r="AZ39" s="11" t="n">
        <f aca="false">RANK(AY39,AY$6:AY$52)</f>
        <v>11</v>
      </c>
      <c r="BA39" s="11" t="n">
        <v>322</v>
      </c>
      <c r="BB39" s="18" t="n">
        <f aca="false">RANK(BA39,BA$6:BA$52)</f>
        <v>32</v>
      </c>
    </row>
    <row r="40" s="16" customFormat="true" ht="15" hidden="false" customHeight="true" outlineLevel="0" collapsed="false">
      <c r="A40" s="9" t="s">
        <v>71</v>
      </c>
      <c r="B40" s="11" t="n">
        <v>404</v>
      </c>
      <c r="C40" s="11" t="n">
        <v>464</v>
      </c>
      <c r="D40" s="11" t="n">
        <f aca="false">RANK(C40,C$6:C$52)</f>
        <v>8</v>
      </c>
      <c r="E40" s="11" t="n">
        <v>70</v>
      </c>
      <c r="F40" s="11" t="n">
        <f aca="false">RANK(E40,E$6:E$52)</f>
        <v>4</v>
      </c>
      <c r="G40" s="11" t="n">
        <v>88</v>
      </c>
      <c r="H40" s="11" t="n">
        <f aca="false">RANK(G40,G$6:G$52)</f>
        <v>42</v>
      </c>
      <c r="I40" s="11" t="n">
        <v>37</v>
      </c>
      <c r="J40" s="11" t="n">
        <f aca="false">RANK(I40,I$6:I$52)</f>
        <v>30</v>
      </c>
      <c r="K40" s="11" t="n">
        <v>418</v>
      </c>
      <c r="L40" s="11" t="n">
        <f aca="false">RANK(K40,K$6:K$52)</f>
        <v>23</v>
      </c>
      <c r="M40" s="11" t="n">
        <f aca="false">+K40+I40</f>
        <v>455</v>
      </c>
      <c r="N40" s="11" t="n">
        <f aca="false">RANK(M40,M$6:M$52)</f>
        <v>31</v>
      </c>
      <c r="O40" s="11" t="n">
        <v>4</v>
      </c>
      <c r="P40" s="11" t="n">
        <f aca="false">RANK(O40,O$6:O$52)</f>
        <v>21</v>
      </c>
      <c r="Q40" s="11" t="n">
        <v>16</v>
      </c>
      <c r="R40" s="11" t="n">
        <f aca="false">RANK(Q40,Q$6:Q$52)</f>
        <v>3</v>
      </c>
      <c r="S40" s="11" t="n">
        <v>1</v>
      </c>
      <c r="T40" s="11" t="n">
        <f aca="false">RANK(S40,S$6:S$52)</f>
        <v>11</v>
      </c>
      <c r="U40" s="11" t="n">
        <v>5</v>
      </c>
      <c r="V40" s="11" t="n">
        <f aca="false">RANK(U40,U$6:U$52)</f>
        <v>34</v>
      </c>
      <c r="W40" s="11" t="n">
        <v>13</v>
      </c>
      <c r="X40" s="11" t="n">
        <f aca="false">RANK(W40,W$6:W$52)</f>
        <v>31</v>
      </c>
      <c r="Y40" s="11" t="n">
        <v>23</v>
      </c>
      <c r="Z40" s="11" t="n">
        <f aca="false">RANK(Y40,Y$6:Y$52)</f>
        <v>41</v>
      </c>
      <c r="AA40" s="11" t="n">
        <v>209</v>
      </c>
      <c r="AB40" s="11" t="n">
        <v>14</v>
      </c>
      <c r="AC40" s="11" t="n">
        <v>129</v>
      </c>
      <c r="AD40" s="11" t="n">
        <f aca="false">RANK(AC40,AC$6:AC$52)</f>
        <v>9</v>
      </c>
      <c r="AE40" s="11" t="n">
        <v>80</v>
      </c>
      <c r="AF40" s="11" t="n">
        <f aca="false">RANK(AE40,AE$6:AE$52)</f>
        <v>32</v>
      </c>
      <c r="AG40" s="11" t="n">
        <f aca="false">+AI40+AK40+AM40+AO40</f>
        <v>65</v>
      </c>
      <c r="AH40" s="11" t="n">
        <f aca="false">RANK(AG40,AG$6:AG$52)</f>
        <v>16</v>
      </c>
      <c r="AI40" s="11" t="n">
        <v>6</v>
      </c>
      <c r="AJ40" s="11" t="n">
        <f aca="false">RANK(AI40,AI$6:AI$52)</f>
        <v>23</v>
      </c>
      <c r="AK40" s="11" t="n">
        <v>43</v>
      </c>
      <c r="AL40" s="11" t="n">
        <f aca="false">RANK(AK40,AK$6:AK$52)</f>
        <v>12</v>
      </c>
      <c r="AM40" s="11" t="n">
        <v>13</v>
      </c>
      <c r="AN40" s="11" t="n">
        <f aca="false">RANK(AM40,AM$6:AM$52)</f>
        <v>2</v>
      </c>
      <c r="AO40" s="11" t="n">
        <v>3</v>
      </c>
      <c r="AP40" s="11" t="n">
        <f aca="false">RANK(AO40,AO$6:AO$52)</f>
        <v>29</v>
      </c>
      <c r="AQ40" s="11" t="n">
        <v>17</v>
      </c>
      <c r="AR40" s="11" t="n">
        <f aca="false">RANK(AQ40,AQ$6:AQ$52)</f>
        <v>22</v>
      </c>
      <c r="AS40" s="11" t="n">
        <v>3</v>
      </c>
      <c r="AT40" s="11" t="n">
        <f aca="false">RANK(AS40,AS$6:AS$52)</f>
        <v>27</v>
      </c>
      <c r="AU40" s="11" t="n">
        <v>7</v>
      </c>
      <c r="AV40" s="17" t="n">
        <f aca="false">RANK(AU40,AU$6:AU$52)</f>
        <v>47</v>
      </c>
      <c r="AW40" s="9" t="n">
        <v>621</v>
      </c>
      <c r="AX40" s="11" t="n">
        <f aca="false">RANK(AW40,AW$6:AW$52)</f>
        <v>10</v>
      </c>
      <c r="AY40" s="11" t="n">
        <v>495</v>
      </c>
      <c r="AZ40" s="11" t="n">
        <f aca="false">RANK(AY40,AY$6:AY$52)</f>
        <v>29</v>
      </c>
      <c r="BA40" s="11" t="n">
        <v>324</v>
      </c>
      <c r="BB40" s="18" t="n">
        <f aca="false">RANK(BA40,BA$6:BA$52)</f>
        <v>31</v>
      </c>
    </row>
    <row r="41" s="16" customFormat="true" ht="15" hidden="false" customHeight="true" outlineLevel="0" collapsed="false">
      <c r="A41" s="9" t="s">
        <v>72</v>
      </c>
      <c r="B41" s="11" t="n">
        <v>210</v>
      </c>
      <c r="C41" s="11" t="n">
        <v>456</v>
      </c>
      <c r="D41" s="11" t="n">
        <f aca="false">RANK(C41,C$6:C$52)</f>
        <v>28</v>
      </c>
      <c r="E41" s="11" t="n">
        <v>66</v>
      </c>
      <c r="F41" s="11" t="n">
        <f aca="false">RANK(E41,E$6:E$52)</f>
        <v>21</v>
      </c>
      <c r="G41" s="11" t="n">
        <v>94</v>
      </c>
      <c r="H41" s="11" t="n">
        <f aca="false">RANK(G41,G$6:G$52)</f>
        <v>8</v>
      </c>
      <c r="I41" s="11" t="n">
        <v>40</v>
      </c>
      <c r="J41" s="11" t="n">
        <f aca="false">RANK(I41,I$6:I$52)</f>
        <v>21</v>
      </c>
      <c r="K41" s="11" t="n">
        <v>406</v>
      </c>
      <c r="L41" s="11" t="n">
        <f aca="false">RANK(K41,K$6:K$52)</f>
        <v>36</v>
      </c>
      <c r="M41" s="11" t="n">
        <f aca="false">+K41+I41</f>
        <v>446</v>
      </c>
      <c r="N41" s="11" t="n">
        <f aca="false">RANK(M41,M$6:M$52)</f>
        <v>38</v>
      </c>
      <c r="O41" s="11" t="n">
        <v>5</v>
      </c>
      <c r="P41" s="11" t="n">
        <f aca="false">RANK(O41,O$6:O$52)</f>
        <v>16</v>
      </c>
      <c r="Q41" s="11" t="n">
        <v>17</v>
      </c>
      <c r="R41" s="11" t="n">
        <f aca="false">RANK(Q41,Q$6:Q$52)</f>
        <v>1</v>
      </c>
      <c r="S41" s="11" t="n">
        <v>2</v>
      </c>
      <c r="T41" s="11" t="n">
        <f aca="false">RANK(S41,S$6:S$52)</f>
        <v>2</v>
      </c>
      <c r="U41" s="11" t="n">
        <v>8</v>
      </c>
      <c r="V41" s="11" t="n">
        <f aca="false">RANK(U41,U$6:U$52)</f>
        <v>5</v>
      </c>
      <c r="W41" s="11" t="n">
        <v>15</v>
      </c>
      <c r="X41" s="11" t="n">
        <f aca="false">RANK(W41,W$6:W$52)</f>
        <v>12</v>
      </c>
      <c r="Y41" s="11" t="n">
        <v>22</v>
      </c>
      <c r="Z41" s="11" t="n">
        <f aca="false">RANK(Y41,Y$6:Y$52)</f>
        <v>43</v>
      </c>
      <c r="AA41" s="11" t="n">
        <v>217</v>
      </c>
      <c r="AB41" s="11" t="n">
        <v>7</v>
      </c>
      <c r="AC41" s="11" t="n">
        <v>134</v>
      </c>
      <c r="AD41" s="11" t="n">
        <f aca="false">RANK(AC41,AC$6:AC$52)</f>
        <v>5</v>
      </c>
      <c r="AE41" s="11" t="n">
        <v>83</v>
      </c>
      <c r="AF41" s="11" t="n">
        <f aca="false">RANK(AE41,AE$6:AE$52)</f>
        <v>20</v>
      </c>
      <c r="AG41" s="11" t="n">
        <f aca="false">+AI41+AK41+AM41+AO41</f>
        <v>65</v>
      </c>
      <c r="AH41" s="11" t="n">
        <f aca="false">RANK(AG41,AG$6:AG$52)</f>
        <v>16</v>
      </c>
      <c r="AI41" s="11" t="n">
        <v>7</v>
      </c>
      <c r="AJ41" s="11" t="n">
        <f aca="false">RANK(AI41,AI$6:AI$52)</f>
        <v>10</v>
      </c>
      <c r="AK41" s="11" t="n">
        <v>45</v>
      </c>
      <c r="AL41" s="11" t="n">
        <f aca="false">RANK(AK41,AK$6:AK$52)</f>
        <v>9</v>
      </c>
      <c r="AM41" s="11" t="n">
        <v>10</v>
      </c>
      <c r="AN41" s="11" t="n">
        <f aca="false">RANK(AM41,AM$6:AM$52)</f>
        <v>23</v>
      </c>
      <c r="AO41" s="11" t="n">
        <v>3</v>
      </c>
      <c r="AP41" s="11" t="n">
        <f aca="false">RANK(AO41,AO$6:AO$52)</f>
        <v>29</v>
      </c>
      <c r="AQ41" s="11" t="n">
        <v>15</v>
      </c>
      <c r="AR41" s="11" t="n">
        <f aca="false">RANK(AQ41,AQ$6:AQ$52)</f>
        <v>42</v>
      </c>
      <c r="AS41" s="11" t="n">
        <v>5</v>
      </c>
      <c r="AT41" s="11" t="n">
        <f aca="false">RANK(AS41,AS$6:AS$52)</f>
        <v>8</v>
      </c>
      <c r="AU41" s="11" t="n">
        <v>10</v>
      </c>
      <c r="AV41" s="17" t="n">
        <f aca="false">RANK(AU41,AU$6:AU$52)</f>
        <v>28</v>
      </c>
      <c r="AW41" s="9" t="n">
        <v>616</v>
      </c>
      <c r="AX41" s="11" t="n">
        <f aca="false">RANK(AW41,AW$6:AW$52)</f>
        <v>21</v>
      </c>
      <c r="AY41" s="11" t="n">
        <v>492</v>
      </c>
      <c r="AZ41" s="11" t="n">
        <f aca="false">RANK(AY41,AY$6:AY$52)</f>
        <v>32</v>
      </c>
      <c r="BA41" s="11" t="n">
        <v>332</v>
      </c>
      <c r="BB41" s="18" t="n">
        <f aca="false">RANK(BA41,BA$6:BA$52)</f>
        <v>13</v>
      </c>
    </row>
    <row r="42" s="16" customFormat="true" ht="15" hidden="false" customHeight="true" outlineLevel="0" collapsed="false">
      <c r="A42" s="9" t="s">
        <v>73</v>
      </c>
      <c r="B42" s="11" t="n">
        <v>284</v>
      </c>
      <c r="C42" s="11" t="n">
        <v>454</v>
      </c>
      <c r="D42" s="11" t="n">
        <f aca="false">RANK(C42,C$6:C$52)</f>
        <v>32</v>
      </c>
      <c r="E42" s="11" t="n">
        <v>65</v>
      </c>
      <c r="F42" s="11" t="n">
        <f aca="false">RANK(E42,E$6:E$52)</f>
        <v>30</v>
      </c>
      <c r="G42" s="11" t="n">
        <v>90</v>
      </c>
      <c r="H42" s="11" t="n">
        <f aca="false">RANK(G42,G$6:G$52)</f>
        <v>29</v>
      </c>
      <c r="I42" s="11" t="n">
        <v>36</v>
      </c>
      <c r="J42" s="11" t="n">
        <f aca="false">RANK(I42,I$6:I$52)</f>
        <v>33</v>
      </c>
      <c r="K42" s="11" t="n">
        <v>442</v>
      </c>
      <c r="L42" s="11" t="n">
        <f aca="false">RANK(K42,K$6:K$52)</f>
        <v>2</v>
      </c>
      <c r="M42" s="11" t="n">
        <f aca="false">+K42+I42</f>
        <v>478</v>
      </c>
      <c r="N42" s="11" t="n">
        <f aca="false">RANK(M42,M$6:M$52)</f>
        <v>5</v>
      </c>
      <c r="O42" s="11" t="n">
        <v>1</v>
      </c>
      <c r="P42" s="11" t="n">
        <f aca="false">RANK(O42,O$6:O$52)</f>
        <v>42</v>
      </c>
      <c r="Q42" s="11" t="n">
        <v>11</v>
      </c>
      <c r="R42" s="11" t="n">
        <f aca="false">RANK(Q42,Q$6:Q$52)</f>
        <v>23</v>
      </c>
      <c r="S42" s="11" t="n">
        <v>1</v>
      </c>
      <c r="T42" s="11" t="n">
        <f aca="false">RANK(S42,S$6:S$52)</f>
        <v>11</v>
      </c>
      <c r="U42" s="11" t="n">
        <v>8</v>
      </c>
      <c r="V42" s="11" t="n">
        <f aca="false">RANK(U42,U$6:U$52)</f>
        <v>5</v>
      </c>
      <c r="W42" s="11" t="n">
        <v>14</v>
      </c>
      <c r="X42" s="11" t="n">
        <f aca="false">RANK(W42,W$6:W$52)</f>
        <v>23</v>
      </c>
      <c r="Y42" s="11" t="n">
        <v>27</v>
      </c>
      <c r="Z42" s="11" t="n">
        <f aca="false">RANK(Y42,Y$6:Y$52)</f>
        <v>25</v>
      </c>
      <c r="AA42" s="11" t="n">
        <v>198</v>
      </c>
      <c r="AB42" s="11" t="n">
        <v>34</v>
      </c>
      <c r="AC42" s="11" t="n">
        <v>122</v>
      </c>
      <c r="AD42" s="11" t="n">
        <f aca="false">RANK(AC42,AC$6:AC$52)</f>
        <v>25</v>
      </c>
      <c r="AE42" s="11" t="n">
        <v>76</v>
      </c>
      <c r="AF42" s="11" t="n">
        <f aca="false">RANK(AE42,AE$6:AE$52)</f>
        <v>42</v>
      </c>
      <c r="AG42" s="11" t="n">
        <f aca="false">+AI42+AK42+AM42+AO42</f>
        <v>61</v>
      </c>
      <c r="AH42" s="11" t="n">
        <f aca="false">RANK(AG42,AG$6:AG$52)</f>
        <v>27</v>
      </c>
      <c r="AI42" s="11" t="n">
        <v>4</v>
      </c>
      <c r="AJ42" s="11" t="n">
        <f aca="false">RANK(AI42,AI$6:AI$52)</f>
        <v>42</v>
      </c>
      <c r="AK42" s="11" t="n">
        <v>38</v>
      </c>
      <c r="AL42" s="11" t="n">
        <f aca="false">RANK(AK42,AK$6:AK$52)</f>
        <v>35</v>
      </c>
      <c r="AM42" s="11" t="n">
        <v>12</v>
      </c>
      <c r="AN42" s="11" t="n">
        <f aca="false">RANK(AM42,AM$6:AM$52)</f>
        <v>4</v>
      </c>
      <c r="AO42" s="11" t="n">
        <v>7</v>
      </c>
      <c r="AP42" s="11" t="n">
        <f aca="false">RANK(AO42,AO$6:AO$52)</f>
        <v>4</v>
      </c>
      <c r="AQ42" s="11" t="n">
        <v>14</v>
      </c>
      <c r="AR42" s="11" t="n">
        <f aca="false">RANK(AQ42,AQ$6:AQ$52)</f>
        <v>45</v>
      </c>
      <c r="AS42" s="11" t="n">
        <v>4</v>
      </c>
      <c r="AT42" s="11" t="n">
        <f aca="false">RANK(AS42,AS$6:AS$52)</f>
        <v>12</v>
      </c>
      <c r="AU42" s="11" t="n">
        <v>12</v>
      </c>
      <c r="AV42" s="17" t="n">
        <f aca="false">RANK(AU42,AU$6:AU$52)</f>
        <v>13</v>
      </c>
      <c r="AW42" s="9" t="n">
        <v>610</v>
      </c>
      <c r="AX42" s="11" t="n">
        <f aca="false">RANK(AW42,AW$6:AW$52)</f>
        <v>34</v>
      </c>
      <c r="AY42" s="11" t="n">
        <v>514</v>
      </c>
      <c r="AZ42" s="11" t="n">
        <f aca="false">RANK(AY42,AY$6:AY$52)</f>
        <v>7</v>
      </c>
      <c r="BA42" s="11" t="n">
        <v>316</v>
      </c>
      <c r="BB42" s="18" t="n">
        <f aca="false">RANK(BA42,BA$6:BA$52)</f>
        <v>39</v>
      </c>
    </row>
    <row r="43" s="16" customFormat="true" ht="15" hidden="false" customHeight="true" outlineLevel="0" collapsed="false">
      <c r="A43" s="9" t="s">
        <v>74</v>
      </c>
      <c r="B43" s="11" t="n">
        <v>404</v>
      </c>
      <c r="C43" s="11" t="n">
        <v>464</v>
      </c>
      <c r="D43" s="11" t="n">
        <f aca="false">RANK(C43,C$6:C$52)</f>
        <v>8</v>
      </c>
      <c r="E43" s="11" t="n">
        <v>63</v>
      </c>
      <c r="F43" s="11" t="n">
        <f aca="false">RANK(E43,E$6:E$52)</f>
        <v>41</v>
      </c>
      <c r="G43" s="11" t="n">
        <v>90</v>
      </c>
      <c r="H43" s="11" t="n">
        <f aca="false">RANK(G43,G$6:G$52)</f>
        <v>29</v>
      </c>
      <c r="I43" s="11" t="n">
        <v>31</v>
      </c>
      <c r="J43" s="11" t="n">
        <f aca="false">RANK(I43,I$6:I$52)</f>
        <v>45</v>
      </c>
      <c r="K43" s="11" t="n">
        <v>397</v>
      </c>
      <c r="L43" s="11" t="n">
        <f aca="false">RANK(K43,K$6:K$52)</f>
        <v>46</v>
      </c>
      <c r="M43" s="11" t="n">
        <f aca="false">+K43+I43</f>
        <v>428</v>
      </c>
      <c r="N43" s="11" t="n">
        <f aca="false">RANK(M43,M$6:M$52)</f>
        <v>47</v>
      </c>
      <c r="O43" s="11" t="n">
        <v>4</v>
      </c>
      <c r="P43" s="11" t="n">
        <f aca="false">RANK(O43,O$6:O$52)</f>
        <v>21</v>
      </c>
      <c r="Q43" s="11" t="n">
        <v>11</v>
      </c>
      <c r="R43" s="11" t="n">
        <f aca="false">RANK(Q43,Q$6:Q$52)</f>
        <v>23</v>
      </c>
      <c r="S43" s="11" t="n">
        <v>2</v>
      </c>
      <c r="T43" s="11" t="n">
        <f aca="false">RANK(S43,S$6:S$52)</f>
        <v>2</v>
      </c>
      <c r="U43" s="11" t="n">
        <v>7</v>
      </c>
      <c r="V43" s="11" t="n">
        <f aca="false">RANK(U43,U$6:U$52)</f>
        <v>11</v>
      </c>
      <c r="W43" s="11" t="n">
        <v>12</v>
      </c>
      <c r="X43" s="11" t="n">
        <f aca="false">RANK(W43,W$6:W$52)</f>
        <v>41</v>
      </c>
      <c r="Y43" s="11" t="n">
        <v>32</v>
      </c>
      <c r="Z43" s="11" t="n">
        <f aca="false">RANK(Y43,Y$6:Y$52)</f>
        <v>2</v>
      </c>
      <c r="AA43" s="11" t="n">
        <v>228</v>
      </c>
      <c r="AB43" s="11" t="n">
        <v>1</v>
      </c>
      <c r="AC43" s="11" t="n">
        <v>144</v>
      </c>
      <c r="AD43" s="11" t="n">
        <f aca="false">RANK(AC43,AC$6:AC$52)</f>
        <v>1</v>
      </c>
      <c r="AE43" s="11" t="n">
        <v>84</v>
      </c>
      <c r="AF43" s="11" t="n">
        <f aca="false">RANK(AE43,AE$6:AE$52)</f>
        <v>15</v>
      </c>
      <c r="AG43" s="11" t="n">
        <f aca="false">+AI43+AK43+AM43+AO43</f>
        <v>70</v>
      </c>
      <c r="AH43" s="11" t="n">
        <f aca="false">RANK(AG43,AG$6:AG$52)</f>
        <v>3</v>
      </c>
      <c r="AI43" s="11" t="n">
        <v>5</v>
      </c>
      <c r="AJ43" s="11" t="n">
        <f aca="false">RANK(AI43,AI$6:AI$52)</f>
        <v>30</v>
      </c>
      <c r="AK43" s="11" t="n">
        <v>45</v>
      </c>
      <c r="AL43" s="11" t="n">
        <f aca="false">RANK(AK43,AK$6:AK$52)</f>
        <v>9</v>
      </c>
      <c r="AM43" s="11" t="n">
        <v>11</v>
      </c>
      <c r="AN43" s="11" t="n">
        <f aca="false">RANK(AM43,AM$6:AM$52)</f>
        <v>11</v>
      </c>
      <c r="AO43" s="11" t="n">
        <v>9</v>
      </c>
      <c r="AP43" s="11" t="n">
        <f aca="false">RANK(AO43,AO$6:AO$52)</f>
        <v>1</v>
      </c>
      <c r="AQ43" s="11" t="n">
        <v>17</v>
      </c>
      <c r="AR43" s="11" t="n">
        <f aca="false">RANK(AQ43,AQ$6:AQ$52)</f>
        <v>22</v>
      </c>
      <c r="AS43" s="11" t="n">
        <v>4</v>
      </c>
      <c r="AT43" s="11" t="n">
        <f aca="false">RANK(AS43,AS$6:AS$52)</f>
        <v>12</v>
      </c>
      <c r="AU43" s="11" t="n">
        <v>10</v>
      </c>
      <c r="AV43" s="17" t="n">
        <f aca="false">RANK(AU43,AU$6:AU$52)</f>
        <v>28</v>
      </c>
      <c r="AW43" s="9" t="n">
        <v>616</v>
      </c>
      <c r="AX43" s="11" t="n">
        <f aca="false">RANK(AW43,AW$6:AW$52)</f>
        <v>21</v>
      </c>
      <c r="AY43" s="11" t="n">
        <v>463</v>
      </c>
      <c r="AZ43" s="11" t="n">
        <f aca="false">RANK(AY43,AY$6:AY$52)</f>
        <v>47</v>
      </c>
      <c r="BA43" s="11" t="n">
        <v>361</v>
      </c>
      <c r="BB43" s="18" t="n">
        <f aca="false">RANK(BA43,BA$6:BA$52)</f>
        <v>1</v>
      </c>
    </row>
    <row r="44" s="16" customFormat="true" ht="15" hidden="false" customHeight="true" outlineLevel="0" collapsed="false">
      <c r="A44" s="9" t="s">
        <v>75</v>
      </c>
      <c r="B44" s="11" t="n">
        <v>198</v>
      </c>
      <c r="C44" s="11" t="n">
        <v>470</v>
      </c>
      <c r="D44" s="11" t="n">
        <f aca="false">RANK(C44,C$6:C$52)</f>
        <v>2</v>
      </c>
      <c r="E44" s="11" t="n">
        <v>72</v>
      </c>
      <c r="F44" s="11" t="n">
        <f aca="false">RANK(E44,E$6:E$52)</f>
        <v>1</v>
      </c>
      <c r="G44" s="11" t="n">
        <v>92</v>
      </c>
      <c r="H44" s="11" t="n">
        <f aca="false">RANK(G44,G$6:G$52)</f>
        <v>19</v>
      </c>
      <c r="I44" s="11" t="n">
        <v>34</v>
      </c>
      <c r="J44" s="11" t="n">
        <f aca="false">RANK(I44,I$6:I$52)</f>
        <v>39</v>
      </c>
      <c r="K44" s="11" t="n">
        <v>398</v>
      </c>
      <c r="L44" s="11" t="n">
        <f aca="false">RANK(K44,K$6:K$52)</f>
        <v>45</v>
      </c>
      <c r="M44" s="11" t="n">
        <f aca="false">+K44+I44</f>
        <v>432</v>
      </c>
      <c r="N44" s="11" t="n">
        <f aca="false">RANK(M44,M$6:M$52)</f>
        <v>46</v>
      </c>
      <c r="O44" s="11" t="n">
        <v>4</v>
      </c>
      <c r="P44" s="11" t="n">
        <f aca="false">RANK(O44,O$6:O$52)</f>
        <v>21</v>
      </c>
      <c r="Q44" s="11" t="n">
        <v>15</v>
      </c>
      <c r="R44" s="11" t="n">
        <f aca="false">RANK(Q44,Q$6:Q$52)</f>
        <v>5</v>
      </c>
      <c r="S44" s="11" t="n">
        <v>1</v>
      </c>
      <c r="T44" s="11" t="n">
        <f aca="false">RANK(S44,S$6:S$52)</f>
        <v>11</v>
      </c>
      <c r="U44" s="11" t="n">
        <v>7</v>
      </c>
      <c r="V44" s="11" t="n">
        <f aca="false">RANK(U44,U$6:U$52)</f>
        <v>11</v>
      </c>
      <c r="W44" s="11" t="n">
        <v>11</v>
      </c>
      <c r="X44" s="11" t="n">
        <f aca="false">RANK(W44,W$6:W$52)</f>
        <v>45</v>
      </c>
      <c r="Y44" s="11" t="n">
        <v>26</v>
      </c>
      <c r="Z44" s="11" t="n">
        <f aca="false">RANK(Y44,Y$6:Y$52)</f>
        <v>36</v>
      </c>
      <c r="AA44" s="11" t="n">
        <v>210</v>
      </c>
      <c r="AB44" s="11" t="n">
        <v>12</v>
      </c>
      <c r="AC44" s="11" t="n">
        <v>128</v>
      </c>
      <c r="AD44" s="11" t="n">
        <f aca="false">RANK(AC44,AC$6:AC$52)</f>
        <v>12</v>
      </c>
      <c r="AE44" s="11" t="n">
        <v>82</v>
      </c>
      <c r="AF44" s="11" t="n">
        <f aca="false">RANK(AE44,AE$6:AE$52)</f>
        <v>23</v>
      </c>
      <c r="AG44" s="11" t="n">
        <f aca="false">+AI44+AK44+AM44+AO44</f>
        <v>64</v>
      </c>
      <c r="AH44" s="11" t="n">
        <f aca="false">RANK(AG44,AG$6:AG$52)</f>
        <v>18</v>
      </c>
      <c r="AI44" s="11" t="n">
        <v>8</v>
      </c>
      <c r="AJ44" s="11" t="n">
        <f aca="false">RANK(AI44,AI$6:AI$52)</f>
        <v>5</v>
      </c>
      <c r="AK44" s="11" t="n">
        <v>42</v>
      </c>
      <c r="AL44" s="11" t="n">
        <f aca="false">RANK(AK44,AK$6:AK$52)</f>
        <v>17</v>
      </c>
      <c r="AM44" s="11" t="n">
        <v>11</v>
      </c>
      <c r="AN44" s="11" t="n">
        <f aca="false">RANK(AM44,AM$6:AM$52)</f>
        <v>11</v>
      </c>
      <c r="AO44" s="11" t="n">
        <v>3</v>
      </c>
      <c r="AP44" s="11" t="n">
        <f aca="false">RANK(AO44,AO$6:AO$52)</f>
        <v>29</v>
      </c>
      <c r="AQ44" s="11" t="n">
        <v>17</v>
      </c>
      <c r="AR44" s="11" t="n">
        <f aca="false">RANK(AQ44,AQ$6:AQ$52)</f>
        <v>22</v>
      </c>
      <c r="AS44" s="11" t="n">
        <v>3</v>
      </c>
      <c r="AT44" s="11" t="n">
        <f aca="false">RANK(AS44,AS$6:AS$52)</f>
        <v>27</v>
      </c>
      <c r="AU44" s="11" t="n">
        <v>16</v>
      </c>
      <c r="AV44" s="17" t="n">
        <f aca="false">RANK(AU44,AU$6:AU$52)</f>
        <v>1</v>
      </c>
      <c r="AW44" s="9" t="n">
        <v>633</v>
      </c>
      <c r="AX44" s="11" t="n">
        <f aca="false">RANK(AW44,AW$6:AW$52)</f>
        <v>2</v>
      </c>
      <c r="AY44" s="11" t="n">
        <v>469</v>
      </c>
      <c r="AZ44" s="11" t="n">
        <f aca="false">RANK(AY44,AY$6:AY$52)</f>
        <v>46</v>
      </c>
      <c r="BA44" s="11" t="n">
        <v>337</v>
      </c>
      <c r="BB44" s="18" t="n">
        <f aca="false">RANK(BA44,BA$6:BA$52)</f>
        <v>10</v>
      </c>
    </row>
    <row r="45" s="16" customFormat="true" ht="15" hidden="false" customHeight="true" outlineLevel="0" collapsed="false">
      <c r="A45" s="9" t="s">
        <v>76</v>
      </c>
      <c r="B45" s="10" t="n">
        <v>1363</v>
      </c>
      <c r="C45" s="11" t="n">
        <v>461</v>
      </c>
      <c r="D45" s="11" t="n">
        <f aca="false">RANK(C45,C$6:C$52)</f>
        <v>15</v>
      </c>
      <c r="E45" s="11" t="n">
        <v>67</v>
      </c>
      <c r="F45" s="11" t="n">
        <f aca="false">RANK(E45,E$6:E$52)</f>
        <v>16</v>
      </c>
      <c r="G45" s="11" t="n">
        <v>90</v>
      </c>
      <c r="H45" s="11" t="n">
        <f aca="false">RANK(G45,G$6:G$52)</f>
        <v>29</v>
      </c>
      <c r="I45" s="11" t="n">
        <v>46</v>
      </c>
      <c r="J45" s="11" t="n">
        <f aca="false">RANK(I45,I$6:I$52)</f>
        <v>12</v>
      </c>
      <c r="K45" s="11" t="n">
        <v>419</v>
      </c>
      <c r="L45" s="11" t="n">
        <f aca="false">RANK(K45,K$6:K$52)</f>
        <v>21</v>
      </c>
      <c r="M45" s="11" t="n">
        <f aca="false">+K45+I45</f>
        <v>465</v>
      </c>
      <c r="N45" s="11" t="n">
        <f aca="false">RANK(M45,M$6:M$52)</f>
        <v>18</v>
      </c>
      <c r="O45" s="11" t="n">
        <v>9</v>
      </c>
      <c r="P45" s="11" t="n">
        <f aca="false">RANK(O45,O$6:O$52)</f>
        <v>4</v>
      </c>
      <c r="Q45" s="11" t="n">
        <v>8</v>
      </c>
      <c r="R45" s="11" t="n">
        <f aca="false">RANK(Q45,Q$6:Q$52)</f>
        <v>45</v>
      </c>
      <c r="S45" s="11" t="n">
        <v>0</v>
      </c>
      <c r="T45" s="11" t="n">
        <f aca="false">RANK(S45,S$6:S$52)</f>
        <v>41</v>
      </c>
      <c r="U45" s="11" t="n">
        <v>6</v>
      </c>
      <c r="V45" s="11" t="n">
        <f aca="false">RANK(U45,U$6:U$52)</f>
        <v>23</v>
      </c>
      <c r="W45" s="11" t="n">
        <v>14</v>
      </c>
      <c r="X45" s="11" t="n">
        <f aca="false">RANK(W45,W$6:W$52)</f>
        <v>23</v>
      </c>
      <c r="Y45" s="11" t="n">
        <v>28</v>
      </c>
      <c r="Z45" s="11" t="n">
        <f aca="false">RANK(Y45,Y$6:Y$52)</f>
        <v>21</v>
      </c>
      <c r="AA45" s="11" t="n">
        <v>198</v>
      </c>
      <c r="AB45" s="11" t="n">
        <v>34</v>
      </c>
      <c r="AC45" s="11" t="n">
        <v>115</v>
      </c>
      <c r="AD45" s="11" t="n">
        <f aca="false">RANK(AC45,AC$6:AC$52)</f>
        <v>37</v>
      </c>
      <c r="AE45" s="11" t="n">
        <v>83</v>
      </c>
      <c r="AF45" s="11" t="n">
        <f aca="false">RANK(AE45,AE$6:AE$52)</f>
        <v>20</v>
      </c>
      <c r="AG45" s="11" t="n">
        <f aca="false">+AI45+AK45+AM45+AO45</f>
        <v>60</v>
      </c>
      <c r="AH45" s="11" t="n">
        <f aca="false">RANK(AG45,AG$6:AG$52)</f>
        <v>30</v>
      </c>
      <c r="AI45" s="11" t="n">
        <v>5</v>
      </c>
      <c r="AJ45" s="11" t="n">
        <f aca="false">RANK(AI45,AI$6:AI$52)</f>
        <v>30</v>
      </c>
      <c r="AK45" s="11" t="n">
        <v>41</v>
      </c>
      <c r="AL45" s="11" t="n">
        <f aca="false">RANK(AK45,AK$6:AK$52)</f>
        <v>26</v>
      </c>
      <c r="AM45" s="11" t="n">
        <v>10</v>
      </c>
      <c r="AN45" s="11" t="n">
        <f aca="false">RANK(AM45,AM$6:AM$52)</f>
        <v>23</v>
      </c>
      <c r="AO45" s="11" t="n">
        <v>4</v>
      </c>
      <c r="AP45" s="11" t="n">
        <f aca="false">RANK(AO45,AO$6:AO$52)</f>
        <v>22</v>
      </c>
      <c r="AQ45" s="11" t="n">
        <v>19</v>
      </c>
      <c r="AR45" s="11" t="n">
        <f aca="false">RANK(AQ45,AQ$6:AQ$52)</f>
        <v>9</v>
      </c>
      <c r="AS45" s="11" t="n">
        <v>3</v>
      </c>
      <c r="AT45" s="11" t="n">
        <f aca="false">RANK(AS45,AS$6:AS$52)</f>
        <v>27</v>
      </c>
      <c r="AU45" s="11" t="n">
        <v>12</v>
      </c>
      <c r="AV45" s="17" t="n">
        <f aca="false">RANK(AU45,AU$6:AU$52)</f>
        <v>13</v>
      </c>
      <c r="AW45" s="9" t="n">
        <v>618</v>
      </c>
      <c r="AX45" s="11" t="n">
        <f aca="false">RANK(AW45,AW$6:AW$52)</f>
        <v>18</v>
      </c>
      <c r="AY45" s="11" t="n">
        <v>502</v>
      </c>
      <c r="AZ45" s="11" t="n">
        <f aca="false">RANK(AY45,AY$6:AY$52)</f>
        <v>16</v>
      </c>
      <c r="BA45" s="11" t="n">
        <v>320</v>
      </c>
      <c r="BB45" s="18" t="n">
        <f aca="false">RANK(BA45,BA$6:BA$52)</f>
        <v>36</v>
      </c>
    </row>
    <row r="46" s="16" customFormat="true" ht="15" hidden="false" customHeight="true" outlineLevel="0" collapsed="false">
      <c r="A46" s="9" t="s">
        <v>77</v>
      </c>
      <c r="B46" s="11" t="n">
        <v>230</v>
      </c>
      <c r="C46" s="11" t="n">
        <v>464</v>
      </c>
      <c r="D46" s="11" t="n">
        <f aca="false">RANK(C46,C$6:C$52)</f>
        <v>8</v>
      </c>
      <c r="E46" s="11" t="n">
        <v>68</v>
      </c>
      <c r="F46" s="11" t="n">
        <f aca="false">RANK(E46,E$6:E$52)</f>
        <v>12</v>
      </c>
      <c r="G46" s="11" t="n">
        <v>87</v>
      </c>
      <c r="H46" s="11" t="n">
        <f aca="false">RANK(G46,G$6:G$52)</f>
        <v>45</v>
      </c>
      <c r="I46" s="11" t="n">
        <v>38</v>
      </c>
      <c r="J46" s="11" t="n">
        <f aca="false">RANK(I46,I$6:I$52)</f>
        <v>26</v>
      </c>
      <c r="K46" s="11" t="n">
        <v>421</v>
      </c>
      <c r="L46" s="11" t="n">
        <f aca="false">RANK(K46,K$6:K$52)</f>
        <v>16</v>
      </c>
      <c r="M46" s="11" t="n">
        <f aca="false">+K46+I46</f>
        <v>459</v>
      </c>
      <c r="N46" s="11" t="n">
        <f aca="false">RANK(M46,M$6:M$52)</f>
        <v>24</v>
      </c>
      <c r="O46" s="11" t="n">
        <v>3</v>
      </c>
      <c r="P46" s="11" t="n">
        <f aca="false">RANK(O46,O$6:O$52)</f>
        <v>29</v>
      </c>
      <c r="Q46" s="11" t="n">
        <v>11</v>
      </c>
      <c r="R46" s="11" t="n">
        <f aca="false">RANK(Q46,Q$6:Q$52)</f>
        <v>23</v>
      </c>
      <c r="S46" s="11" t="n">
        <v>2</v>
      </c>
      <c r="T46" s="11" t="n">
        <f aca="false">RANK(S46,S$6:S$52)</f>
        <v>2</v>
      </c>
      <c r="U46" s="11" t="n">
        <v>6</v>
      </c>
      <c r="V46" s="11" t="n">
        <f aca="false">RANK(U46,U$6:U$52)</f>
        <v>23</v>
      </c>
      <c r="W46" s="11" t="n">
        <v>12</v>
      </c>
      <c r="X46" s="11" t="n">
        <f aca="false">RANK(W46,W$6:W$52)</f>
        <v>41</v>
      </c>
      <c r="Y46" s="11" t="n">
        <v>22</v>
      </c>
      <c r="Z46" s="11" t="n">
        <f aca="false">RANK(Y46,Y$6:Y$52)</f>
        <v>43</v>
      </c>
      <c r="AA46" s="11" t="n">
        <v>209</v>
      </c>
      <c r="AB46" s="11" t="n">
        <v>14</v>
      </c>
      <c r="AC46" s="11" t="n">
        <v>128</v>
      </c>
      <c r="AD46" s="11" t="n">
        <f aca="false">RANK(AC46,AC$6:AC$52)</f>
        <v>12</v>
      </c>
      <c r="AE46" s="11" t="n">
        <v>81</v>
      </c>
      <c r="AF46" s="11" t="n">
        <f aca="false">RANK(AE46,AE$6:AE$52)</f>
        <v>28</v>
      </c>
      <c r="AG46" s="11" t="n">
        <f aca="false">+AI46+AK46+AM46+AO46</f>
        <v>61</v>
      </c>
      <c r="AH46" s="11" t="n">
        <f aca="false">RANK(AG46,AG$6:AG$52)</f>
        <v>27</v>
      </c>
      <c r="AI46" s="11" t="n">
        <v>7</v>
      </c>
      <c r="AJ46" s="11" t="n">
        <f aca="false">RANK(AI46,AI$6:AI$52)</f>
        <v>10</v>
      </c>
      <c r="AK46" s="11" t="n">
        <v>38</v>
      </c>
      <c r="AL46" s="11" t="n">
        <f aca="false">RANK(AK46,AK$6:AK$52)</f>
        <v>35</v>
      </c>
      <c r="AM46" s="11" t="n">
        <v>10</v>
      </c>
      <c r="AN46" s="11" t="n">
        <f aca="false">RANK(AM46,AM$6:AM$52)</f>
        <v>23</v>
      </c>
      <c r="AO46" s="11" t="n">
        <v>6</v>
      </c>
      <c r="AP46" s="11" t="n">
        <f aca="false">RANK(AO46,AO$6:AO$52)</f>
        <v>6</v>
      </c>
      <c r="AQ46" s="11" t="n">
        <v>21</v>
      </c>
      <c r="AR46" s="11" t="n">
        <f aca="false">RANK(AQ46,AQ$6:AQ$52)</f>
        <v>3</v>
      </c>
      <c r="AS46" s="11" t="n">
        <v>4</v>
      </c>
      <c r="AT46" s="11" t="n">
        <f aca="false">RANK(AS46,AS$6:AS$52)</f>
        <v>12</v>
      </c>
      <c r="AU46" s="11" t="n">
        <v>13</v>
      </c>
      <c r="AV46" s="17" t="n">
        <f aca="false">RANK(AU46,AU$6:AU$52)</f>
        <v>10</v>
      </c>
      <c r="AW46" s="9" t="n">
        <v>619</v>
      </c>
      <c r="AX46" s="11" t="n">
        <f aca="false">RANK(AW46,AW$6:AW$52)</f>
        <v>15</v>
      </c>
      <c r="AY46" s="11" t="n">
        <v>492</v>
      </c>
      <c r="AZ46" s="11" t="n">
        <f aca="false">RANK(AY46,AY$6:AY$52)</f>
        <v>32</v>
      </c>
      <c r="BA46" s="11" t="n">
        <v>329</v>
      </c>
      <c r="BB46" s="18" t="n">
        <f aca="false">RANK(BA46,BA$6:BA$52)</f>
        <v>19</v>
      </c>
    </row>
    <row r="47" s="16" customFormat="true" ht="15" hidden="false" customHeight="true" outlineLevel="0" collapsed="false">
      <c r="A47" s="9" t="s">
        <v>78</v>
      </c>
      <c r="B47" s="11" t="n">
        <v>380</v>
      </c>
      <c r="C47" s="11" t="n">
        <v>455</v>
      </c>
      <c r="D47" s="11" t="n">
        <f aca="false">RANK(C47,C$6:C$52)</f>
        <v>30</v>
      </c>
      <c r="E47" s="11" t="n">
        <v>63</v>
      </c>
      <c r="F47" s="11" t="n">
        <f aca="false">RANK(E47,E$6:E$52)</f>
        <v>41</v>
      </c>
      <c r="G47" s="11" t="n">
        <v>88</v>
      </c>
      <c r="H47" s="11" t="n">
        <f aca="false">RANK(G47,G$6:G$52)</f>
        <v>42</v>
      </c>
      <c r="I47" s="11" t="n">
        <v>37</v>
      </c>
      <c r="J47" s="11" t="n">
        <f aca="false">RANK(I47,I$6:I$52)</f>
        <v>30</v>
      </c>
      <c r="K47" s="11" t="n">
        <v>432</v>
      </c>
      <c r="L47" s="11" t="n">
        <f aca="false">RANK(K47,K$6:K$52)</f>
        <v>4</v>
      </c>
      <c r="M47" s="11" t="n">
        <f aca="false">+K47+I47</f>
        <v>469</v>
      </c>
      <c r="N47" s="11" t="n">
        <f aca="false">RANK(M47,M$6:M$52)</f>
        <v>10</v>
      </c>
      <c r="O47" s="11" t="n">
        <v>1</v>
      </c>
      <c r="P47" s="11" t="n">
        <f aca="false">RANK(O47,O$6:O$52)</f>
        <v>42</v>
      </c>
      <c r="Q47" s="11" t="n">
        <v>10</v>
      </c>
      <c r="R47" s="11" t="n">
        <f aca="false">RANK(Q47,Q$6:Q$52)</f>
        <v>36</v>
      </c>
      <c r="S47" s="11" t="n">
        <v>1</v>
      </c>
      <c r="T47" s="11" t="n">
        <f aca="false">RANK(S47,S$6:S$52)</f>
        <v>11</v>
      </c>
      <c r="U47" s="11" t="n">
        <v>6</v>
      </c>
      <c r="V47" s="11" t="n">
        <f aca="false">RANK(U47,U$6:U$52)</f>
        <v>23</v>
      </c>
      <c r="W47" s="11" t="n">
        <v>13</v>
      </c>
      <c r="X47" s="11" t="n">
        <f aca="false">RANK(W47,W$6:W$52)</f>
        <v>31</v>
      </c>
      <c r="Y47" s="11" t="n">
        <v>27</v>
      </c>
      <c r="Z47" s="11" t="n">
        <f aca="false">RANK(Y47,Y$6:Y$52)</f>
        <v>25</v>
      </c>
      <c r="AA47" s="11" t="n">
        <v>220</v>
      </c>
      <c r="AB47" s="11" t="n">
        <v>5</v>
      </c>
      <c r="AC47" s="11" t="n">
        <v>136</v>
      </c>
      <c r="AD47" s="11" t="n">
        <f aca="false">RANK(AC47,AC$6:AC$52)</f>
        <v>2</v>
      </c>
      <c r="AE47" s="11" t="n">
        <v>84</v>
      </c>
      <c r="AF47" s="11" t="n">
        <f aca="false">RANK(AE47,AE$6:AE$52)</f>
        <v>15</v>
      </c>
      <c r="AG47" s="11" t="n">
        <f aca="false">+AI47+AK47+AM47+AO47</f>
        <v>55</v>
      </c>
      <c r="AH47" s="11" t="n">
        <f aca="false">RANK(AG47,AG$6:AG$52)</f>
        <v>39</v>
      </c>
      <c r="AI47" s="11" t="n">
        <v>5</v>
      </c>
      <c r="AJ47" s="11" t="n">
        <f aca="false">RANK(AI47,AI$6:AI$52)</f>
        <v>30</v>
      </c>
      <c r="AK47" s="11" t="n">
        <v>36</v>
      </c>
      <c r="AL47" s="11" t="n">
        <f aca="false">RANK(AK47,AK$6:AK$52)</f>
        <v>42</v>
      </c>
      <c r="AM47" s="11" t="n">
        <v>9</v>
      </c>
      <c r="AN47" s="11" t="n">
        <f aca="false">RANK(AM47,AM$6:AM$52)</f>
        <v>34</v>
      </c>
      <c r="AO47" s="11" t="n">
        <v>5</v>
      </c>
      <c r="AP47" s="11" t="n">
        <f aca="false">RANK(AO47,AO$6:AO$52)</f>
        <v>11</v>
      </c>
      <c r="AQ47" s="11" t="n">
        <v>17</v>
      </c>
      <c r="AR47" s="11" t="n">
        <f aca="false">RANK(AQ47,AQ$6:AQ$52)</f>
        <v>22</v>
      </c>
      <c r="AS47" s="11" t="n">
        <v>4</v>
      </c>
      <c r="AT47" s="11" t="n">
        <f aca="false">RANK(AS47,AS$6:AS$52)</f>
        <v>12</v>
      </c>
      <c r="AU47" s="11" t="n">
        <v>11</v>
      </c>
      <c r="AV47" s="17" t="n">
        <f aca="false">RANK(AU47,AU$6:AU$52)</f>
        <v>18</v>
      </c>
      <c r="AW47" s="9" t="n">
        <v>606</v>
      </c>
      <c r="AX47" s="11" t="n">
        <f aca="false">RANK(AW47,AW$6:AW$52)</f>
        <v>39</v>
      </c>
      <c r="AY47" s="11" t="n">
        <v>500</v>
      </c>
      <c r="AZ47" s="11" t="n">
        <f aca="false">RANK(AY47,AY$6:AY$52)</f>
        <v>19</v>
      </c>
      <c r="BA47" s="11" t="n">
        <v>334</v>
      </c>
      <c r="BB47" s="18" t="n">
        <f aca="false">RANK(BA47,BA$6:BA$52)</f>
        <v>12</v>
      </c>
    </row>
    <row r="48" s="16" customFormat="true" ht="15" hidden="false" customHeight="true" outlineLevel="0" collapsed="false">
      <c r="A48" s="9" t="s">
        <v>79</v>
      </c>
      <c r="B48" s="11" t="n">
        <v>495</v>
      </c>
      <c r="C48" s="11" t="n">
        <v>461</v>
      </c>
      <c r="D48" s="11" t="n">
        <f aca="false">RANK(C48,C$6:C$52)</f>
        <v>15</v>
      </c>
      <c r="E48" s="11" t="n">
        <v>63</v>
      </c>
      <c r="F48" s="11" t="n">
        <f aca="false">RANK(E48,E$6:E$52)</f>
        <v>41</v>
      </c>
      <c r="G48" s="11" t="n">
        <v>91</v>
      </c>
      <c r="H48" s="11" t="n">
        <f aca="false">RANK(G48,G$6:G$52)</f>
        <v>24</v>
      </c>
      <c r="I48" s="11" t="n">
        <v>34</v>
      </c>
      <c r="J48" s="11" t="n">
        <f aca="false">RANK(I48,I$6:I$52)</f>
        <v>39</v>
      </c>
      <c r="K48" s="11" t="n">
        <v>423</v>
      </c>
      <c r="L48" s="11" t="n">
        <f aca="false">RANK(K48,K$6:K$52)</f>
        <v>12</v>
      </c>
      <c r="M48" s="11" t="n">
        <f aca="false">+K48+I48</f>
        <v>457</v>
      </c>
      <c r="N48" s="11" t="n">
        <f aca="false">RANK(M48,M$6:M$52)</f>
        <v>28</v>
      </c>
      <c r="O48" s="11" t="n">
        <v>6</v>
      </c>
      <c r="P48" s="11" t="n">
        <f aca="false">RANK(O48,O$6:O$52)</f>
        <v>12</v>
      </c>
      <c r="Q48" s="11" t="n">
        <v>11</v>
      </c>
      <c r="R48" s="11" t="n">
        <f aca="false">RANK(Q48,Q$6:Q$52)</f>
        <v>23</v>
      </c>
      <c r="S48" s="11" t="n">
        <v>1</v>
      </c>
      <c r="T48" s="11" t="n">
        <f aca="false">RANK(S48,S$6:S$52)</f>
        <v>11</v>
      </c>
      <c r="U48" s="11" t="n">
        <v>5</v>
      </c>
      <c r="V48" s="11" t="n">
        <f aca="false">RANK(U48,U$6:U$52)</f>
        <v>34</v>
      </c>
      <c r="W48" s="11" t="n">
        <v>13</v>
      </c>
      <c r="X48" s="11" t="n">
        <f aca="false">RANK(W48,W$6:W$52)</f>
        <v>31</v>
      </c>
      <c r="Y48" s="11" t="n">
        <v>22</v>
      </c>
      <c r="Z48" s="11" t="n">
        <f aca="false">RANK(Y48,Y$6:Y$52)</f>
        <v>43</v>
      </c>
      <c r="AA48" s="11" t="n">
        <v>205</v>
      </c>
      <c r="AB48" s="11" t="n">
        <v>22</v>
      </c>
      <c r="AC48" s="11" t="n">
        <v>120</v>
      </c>
      <c r="AD48" s="11" t="n">
        <f aca="false">RANK(AC48,AC$6:AC$52)</f>
        <v>27</v>
      </c>
      <c r="AE48" s="11" t="n">
        <v>85</v>
      </c>
      <c r="AF48" s="11" t="n">
        <f aca="false">RANK(AE48,AE$6:AE$52)</f>
        <v>12</v>
      </c>
      <c r="AG48" s="11" t="n">
        <f aca="false">+AI48+AK48+AM48+AO48</f>
        <v>64</v>
      </c>
      <c r="AH48" s="11" t="n">
        <f aca="false">RANK(AG48,AG$6:AG$52)</f>
        <v>18</v>
      </c>
      <c r="AI48" s="11" t="n">
        <v>7</v>
      </c>
      <c r="AJ48" s="11" t="n">
        <f aca="false">RANK(AI48,AI$6:AI$52)</f>
        <v>10</v>
      </c>
      <c r="AK48" s="11" t="n">
        <v>41</v>
      </c>
      <c r="AL48" s="11" t="n">
        <f aca="false">RANK(AK48,AK$6:AK$52)</f>
        <v>26</v>
      </c>
      <c r="AM48" s="11" t="n">
        <v>11</v>
      </c>
      <c r="AN48" s="11" t="n">
        <f aca="false">RANK(AM48,AM$6:AM$52)</f>
        <v>11</v>
      </c>
      <c r="AO48" s="11" t="n">
        <v>5</v>
      </c>
      <c r="AP48" s="11" t="n">
        <f aca="false">RANK(AO48,AO$6:AO$52)</f>
        <v>11</v>
      </c>
      <c r="AQ48" s="11" t="n">
        <v>16</v>
      </c>
      <c r="AR48" s="11" t="n">
        <f aca="false">RANK(AQ48,AQ$6:AQ$52)</f>
        <v>35</v>
      </c>
      <c r="AS48" s="11" t="n">
        <v>7</v>
      </c>
      <c r="AT48" s="11" t="n">
        <f aca="false">RANK(AS48,AS$6:AS$52)</f>
        <v>1</v>
      </c>
      <c r="AU48" s="11" t="n">
        <v>15</v>
      </c>
      <c r="AV48" s="17" t="n">
        <f aca="false">RANK(AU48,AU$6:AU$52)</f>
        <v>4</v>
      </c>
      <c r="AW48" s="9" t="n">
        <v>615</v>
      </c>
      <c r="AX48" s="11" t="n">
        <f aca="false">RANK(AW48,AW$6:AW$52)</f>
        <v>23</v>
      </c>
      <c r="AY48" s="11" t="n">
        <v>494</v>
      </c>
      <c r="AZ48" s="11" t="n">
        <f aca="false">RANK(AY48,AY$6:AY$52)</f>
        <v>30</v>
      </c>
      <c r="BA48" s="11" t="n">
        <v>331</v>
      </c>
      <c r="BB48" s="18" t="n">
        <f aca="false">RANK(BA48,BA$6:BA$52)</f>
        <v>16</v>
      </c>
    </row>
    <row r="49" s="16" customFormat="true" ht="15" hidden="false" customHeight="true" outlineLevel="0" collapsed="false">
      <c r="A49" s="9" t="s">
        <v>80</v>
      </c>
      <c r="B49" s="11" t="n">
        <v>314</v>
      </c>
      <c r="C49" s="11" t="n">
        <v>458</v>
      </c>
      <c r="D49" s="11" t="n">
        <f aca="false">RANK(C49,C$6:C$52)</f>
        <v>22</v>
      </c>
      <c r="E49" s="11" t="n">
        <v>65</v>
      </c>
      <c r="F49" s="11" t="n">
        <f aca="false">RANK(E49,E$6:E$52)</f>
        <v>30</v>
      </c>
      <c r="G49" s="11" t="n">
        <v>89</v>
      </c>
      <c r="H49" s="11" t="n">
        <f aca="false">RANK(G49,G$6:G$52)</f>
        <v>39</v>
      </c>
      <c r="I49" s="11" t="n">
        <v>33</v>
      </c>
      <c r="J49" s="11" t="n">
        <f aca="false">RANK(I49,I$6:I$52)</f>
        <v>42</v>
      </c>
      <c r="K49" s="11" t="n">
        <v>415</v>
      </c>
      <c r="L49" s="11" t="n">
        <f aca="false">RANK(K49,K$6:K$52)</f>
        <v>26</v>
      </c>
      <c r="M49" s="11" t="n">
        <f aca="false">+K49+I49</f>
        <v>448</v>
      </c>
      <c r="N49" s="11" t="n">
        <f aca="false">RANK(M49,M$6:M$52)</f>
        <v>36</v>
      </c>
      <c r="O49" s="11" t="n">
        <v>2</v>
      </c>
      <c r="P49" s="11" t="n">
        <f aca="false">RANK(O49,O$6:O$52)</f>
        <v>36</v>
      </c>
      <c r="Q49" s="11" t="n">
        <v>13</v>
      </c>
      <c r="R49" s="11" t="n">
        <f aca="false">RANK(Q49,Q$6:Q$52)</f>
        <v>12</v>
      </c>
      <c r="S49" s="11" t="n">
        <v>1</v>
      </c>
      <c r="T49" s="11" t="n">
        <f aca="false">RANK(S49,S$6:S$52)</f>
        <v>11</v>
      </c>
      <c r="U49" s="11" t="n">
        <v>10</v>
      </c>
      <c r="V49" s="11" t="n">
        <f aca="false">RANK(U49,U$6:U$52)</f>
        <v>1</v>
      </c>
      <c r="W49" s="11" t="n">
        <v>15</v>
      </c>
      <c r="X49" s="11" t="n">
        <f aca="false">RANK(W49,W$6:W$52)</f>
        <v>12</v>
      </c>
      <c r="Y49" s="11" t="n">
        <v>29</v>
      </c>
      <c r="Z49" s="11" t="n">
        <f aca="false">RANK(Y49,Y$6:Y$52)</f>
        <v>11</v>
      </c>
      <c r="AA49" s="11" t="n">
        <v>213</v>
      </c>
      <c r="AB49" s="11" t="n">
        <v>10</v>
      </c>
      <c r="AC49" s="11" t="n">
        <v>129</v>
      </c>
      <c r="AD49" s="11" t="n">
        <f aca="false">RANK(AC49,AC$6:AC$52)</f>
        <v>9</v>
      </c>
      <c r="AE49" s="11" t="n">
        <v>84</v>
      </c>
      <c r="AF49" s="11" t="n">
        <f aca="false">RANK(AE49,AE$6:AE$52)</f>
        <v>15</v>
      </c>
      <c r="AG49" s="11" t="n">
        <f aca="false">+AI49+AK49+AM49+AO49</f>
        <v>63</v>
      </c>
      <c r="AH49" s="11" t="n">
        <f aca="false">RANK(AG49,AG$6:AG$52)</f>
        <v>24</v>
      </c>
      <c r="AI49" s="11" t="n">
        <v>4</v>
      </c>
      <c r="AJ49" s="11" t="n">
        <f aca="false">RANK(AI49,AI$6:AI$52)</f>
        <v>42</v>
      </c>
      <c r="AK49" s="11" t="n">
        <v>42</v>
      </c>
      <c r="AL49" s="11" t="n">
        <f aca="false">RANK(AK49,AK$6:AK$52)</f>
        <v>17</v>
      </c>
      <c r="AM49" s="11" t="n">
        <v>11</v>
      </c>
      <c r="AN49" s="11" t="n">
        <f aca="false">RANK(AM49,AM$6:AM$52)</f>
        <v>11</v>
      </c>
      <c r="AO49" s="11" t="n">
        <v>6</v>
      </c>
      <c r="AP49" s="11" t="n">
        <f aca="false">RANK(AO49,AO$6:AO$52)</f>
        <v>6</v>
      </c>
      <c r="AQ49" s="11" t="n">
        <v>21</v>
      </c>
      <c r="AR49" s="11" t="n">
        <f aca="false">RANK(AQ49,AQ$6:AQ$52)</f>
        <v>3</v>
      </c>
      <c r="AS49" s="11" t="n">
        <v>2</v>
      </c>
      <c r="AT49" s="11" t="n">
        <f aca="false">RANK(AS49,AS$6:AS$52)</f>
        <v>44</v>
      </c>
      <c r="AU49" s="11" t="n">
        <v>10</v>
      </c>
      <c r="AV49" s="17" t="n">
        <f aca="false">RANK(AU49,AU$6:AU$52)</f>
        <v>28</v>
      </c>
      <c r="AW49" s="9" t="n">
        <v>612</v>
      </c>
      <c r="AX49" s="11" t="n">
        <f aca="false">RANK(AW49,AW$6:AW$52)</f>
        <v>29</v>
      </c>
      <c r="AY49" s="11" t="n">
        <v>489</v>
      </c>
      <c r="AZ49" s="11" t="n">
        <f aca="false">RANK(AY49,AY$6:AY$52)</f>
        <v>36</v>
      </c>
      <c r="BA49" s="11" t="n">
        <v>339</v>
      </c>
      <c r="BB49" s="18" t="n">
        <f aca="false">RANK(BA49,BA$6:BA$52)</f>
        <v>7</v>
      </c>
    </row>
    <row r="50" s="16" customFormat="true" ht="15" hidden="false" customHeight="true" outlineLevel="0" collapsed="false">
      <c r="A50" s="9" t="s">
        <v>81</v>
      </c>
      <c r="B50" s="11" t="n">
        <v>308</v>
      </c>
      <c r="C50" s="11" t="n">
        <v>464</v>
      </c>
      <c r="D50" s="11" t="n">
        <f aca="false">RANK(C50,C$6:C$52)</f>
        <v>8</v>
      </c>
      <c r="E50" s="11" t="n">
        <v>65</v>
      </c>
      <c r="F50" s="11" t="n">
        <f aca="false">RANK(E50,E$6:E$52)</f>
        <v>30</v>
      </c>
      <c r="G50" s="11" t="n">
        <v>94</v>
      </c>
      <c r="H50" s="11" t="n">
        <f aca="false">RANK(G50,G$6:G$52)</f>
        <v>8</v>
      </c>
      <c r="I50" s="11" t="n">
        <v>31</v>
      </c>
      <c r="J50" s="11" t="n">
        <f aca="false">RANK(I50,I$6:I$52)</f>
        <v>45</v>
      </c>
      <c r="K50" s="11" t="n">
        <v>421</v>
      </c>
      <c r="L50" s="11" t="n">
        <f aca="false">RANK(K50,K$6:K$52)</f>
        <v>16</v>
      </c>
      <c r="M50" s="11" t="n">
        <f aca="false">+K50+I50</f>
        <v>452</v>
      </c>
      <c r="N50" s="11" t="n">
        <f aca="false">RANK(M50,M$6:M$52)</f>
        <v>34</v>
      </c>
      <c r="O50" s="11" t="n">
        <v>4</v>
      </c>
      <c r="P50" s="11" t="n">
        <f aca="false">RANK(O50,O$6:O$52)</f>
        <v>21</v>
      </c>
      <c r="Q50" s="11" t="n">
        <v>15</v>
      </c>
      <c r="R50" s="11" t="n">
        <f aca="false">RANK(Q50,Q$6:Q$52)</f>
        <v>5</v>
      </c>
      <c r="S50" s="11" t="n">
        <v>0</v>
      </c>
      <c r="T50" s="11" t="n">
        <f aca="false">RANK(S50,S$6:S$52)</f>
        <v>41</v>
      </c>
      <c r="U50" s="11" t="n">
        <v>7</v>
      </c>
      <c r="V50" s="11" t="n">
        <f aca="false">RANK(U50,U$6:U$52)</f>
        <v>11</v>
      </c>
      <c r="W50" s="11" t="n">
        <v>13</v>
      </c>
      <c r="X50" s="11" t="n">
        <f aca="false">RANK(W50,W$6:W$52)</f>
        <v>31</v>
      </c>
      <c r="Y50" s="11" t="n">
        <v>27</v>
      </c>
      <c r="Z50" s="11" t="n">
        <f aca="false">RANK(Y50,Y$6:Y$52)</f>
        <v>25</v>
      </c>
      <c r="AA50" s="11" t="n">
        <v>213</v>
      </c>
      <c r="AB50" s="11" t="n">
        <v>10</v>
      </c>
      <c r="AC50" s="11" t="n">
        <v>131</v>
      </c>
      <c r="AD50" s="11" t="n">
        <f aca="false">RANK(AC50,AC$6:AC$52)</f>
        <v>7</v>
      </c>
      <c r="AE50" s="11" t="n">
        <v>82</v>
      </c>
      <c r="AF50" s="11" t="n">
        <f aca="false">RANK(AE50,AE$6:AE$52)</f>
        <v>23</v>
      </c>
      <c r="AG50" s="11" t="n">
        <f aca="false">+AI50+AK50+AM50+AO50</f>
        <v>54</v>
      </c>
      <c r="AH50" s="11" t="n">
        <f aca="false">RANK(AG50,AG$6:AG$52)</f>
        <v>44</v>
      </c>
      <c r="AI50" s="11" t="n">
        <v>5</v>
      </c>
      <c r="AJ50" s="11" t="n">
        <f aca="false">RANK(AI50,AI$6:AI$52)</f>
        <v>30</v>
      </c>
      <c r="AK50" s="11" t="n">
        <v>36</v>
      </c>
      <c r="AL50" s="11" t="n">
        <f aca="false">RANK(AK50,AK$6:AK$52)</f>
        <v>42</v>
      </c>
      <c r="AM50" s="11" t="n">
        <v>9</v>
      </c>
      <c r="AN50" s="11" t="n">
        <f aca="false">RANK(AM50,AM$6:AM$52)</f>
        <v>34</v>
      </c>
      <c r="AO50" s="11" t="n">
        <v>4</v>
      </c>
      <c r="AP50" s="11" t="n">
        <f aca="false">RANK(AO50,AO$6:AO$52)</f>
        <v>22</v>
      </c>
      <c r="AQ50" s="11" t="n">
        <v>20</v>
      </c>
      <c r="AR50" s="11" t="n">
        <f aca="false">RANK(AQ50,AQ$6:AQ$52)</f>
        <v>8</v>
      </c>
      <c r="AS50" s="11" t="n">
        <v>3</v>
      </c>
      <c r="AT50" s="11" t="n">
        <f aca="false">RANK(AS50,AS$6:AS$52)</f>
        <v>27</v>
      </c>
      <c r="AU50" s="11" t="n">
        <v>10</v>
      </c>
      <c r="AV50" s="17" t="n">
        <f aca="false">RANK(AU50,AU$6:AU$52)</f>
        <v>28</v>
      </c>
      <c r="AW50" s="9" t="n">
        <v>622</v>
      </c>
      <c r="AX50" s="11" t="n">
        <f aca="false">RANK(AW50,AW$6:AW$52)</f>
        <v>9</v>
      </c>
      <c r="AY50" s="11" t="n">
        <v>491</v>
      </c>
      <c r="AZ50" s="11" t="n">
        <f aca="false">RANK(AY50,AY$6:AY$52)</f>
        <v>34</v>
      </c>
      <c r="BA50" s="11" t="n">
        <v>327</v>
      </c>
      <c r="BB50" s="18" t="n">
        <f aca="false">RANK(BA50,BA$6:BA$52)</f>
        <v>22</v>
      </c>
    </row>
    <row r="51" s="16" customFormat="true" ht="15" hidden="false" customHeight="true" outlineLevel="0" collapsed="false">
      <c r="A51" s="9" t="s">
        <v>82</v>
      </c>
      <c r="B51" s="11" t="n">
        <v>459</v>
      </c>
      <c r="C51" s="11" t="n">
        <v>457</v>
      </c>
      <c r="D51" s="11" t="n">
        <f aca="false">RANK(C51,C$6:C$52)</f>
        <v>26</v>
      </c>
      <c r="E51" s="11" t="n">
        <v>66</v>
      </c>
      <c r="F51" s="11" t="n">
        <f aca="false">RANK(E51,E$6:E$52)</f>
        <v>21</v>
      </c>
      <c r="G51" s="11" t="n">
        <v>91</v>
      </c>
      <c r="H51" s="11" t="n">
        <f aca="false">RANK(G51,G$6:G$52)</f>
        <v>24</v>
      </c>
      <c r="I51" s="11" t="n">
        <v>37</v>
      </c>
      <c r="J51" s="11" t="n">
        <f aca="false">RANK(I51,I$6:I$52)</f>
        <v>30</v>
      </c>
      <c r="K51" s="11" t="n">
        <v>445</v>
      </c>
      <c r="L51" s="11" t="n">
        <f aca="false">RANK(K51,K$6:K$52)</f>
        <v>1</v>
      </c>
      <c r="M51" s="11" t="n">
        <f aca="false">+K51+I51</f>
        <v>482</v>
      </c>
      <c r="N51" s="11" t="n">
        <f aca="false">RANK(M51,M$6:M$52)</f>
        <v>3</v>
      </c>
      <c r="O51" s="11" t="n">
        <v>3</v>
      </c>
      <c r="P51" s="11" t="n">
        <f aca="false">RANK(O51,O$6:O$52)</f>
        <v>29</v>
      </c>
      <c r="Q51" s="11" t="n">
        <v>17</v>
      </c>
      <c r="R51" s="11" t="n">
        <f aca="false">RANK(Q51,Q$6:Q$52)</f>
        <v>1</v>
      </c>
      <c r="S51" s="11" t="n">
        <v>1</v>
      </c>
      <c r="T51" s="11" t="n">
        <f aca="false">RANK(S51,S$6:S$52)</f>
        <v>11</v>
      </c>
      <c r="U51" s="11" t="n">
        <v>5</v>
      </c>
      <c r="V51" s="11" t="n">
        <f aca="false">RANK(U51,U$6:U$52)</f>
        <v>34</v>
      </c>
      <c r="W51" s="11" t="n">
        <v>9</v>
      </c>
      <c r="X51" s="11" t="n">
        <f aca="false">RANK(W51,W$6:W$52)</f>
        <v>47</v>
      </c>
      <c r="Y51" s="11" t="n">
        <v>23</v>
      </c>
      <c r="Z51" s="11" t="n">
        <f aca="false">RANK(Y51,Y$6:Y$52)</f>
        <v>41</v>
      </c>
      <c r="AA51" s="11" t="n">
        <v>195</v>
      </c>
      <c r="AB51" s="11" t="n">
        <v>40</v>
      </c>
      <c r="AC51" s="11" t="n">
        <v>117</v>
      </c>
      <c r="AD51" s="11" t="n">
        <f aca="false">RANK(AC51,AC$6:AC$52)</f>
        <v>34</v>
      </c>
      <c r="AE51" s="11" t="n">
        <v>78</v>
      </c>
      <c r="AF51" s="11" t="n">
        <f aca="false">RANK(AE51,AE$6:AE$52)</f>
        <v>38</v>
      </c>
      <c r="AG51" s="11" t="n">
        <f aca="false">+AI51+AK51+AM51+AO51</f>
        <v>58</v>
      </c>
      <c r="AH51" s="11" t="n">
        <f aca="false">RANK(AG51,AG$6:AG$52)</f>
        <v>35</v>
      </c>
      <c r="AI51" s="11" t="n">
        <v>5</v>
      </c>
      <c r="AJ51" s="11" t="n">
        <f aca="false">RANK(AI51,AI$6:AI$52)</f>
        <v>30</v>
      </c>
      <c r="AK51" s="11" t="n">
        <v>37</v>
      </c>
      <c r="AL51" s="11" t="n">
        <f aca="false">RANK(AK51,AK$6:AK$52)</f>
        <v>39</v>
      </c>
      <c r="AM51" s="11" t="n">
        <v>12</v>
      </c>
      <c r="AN51" s="11" t="n">
        <f aca="false">RANK(AM51,AM$6:AM$52)</f>
        <v>4</v>
      </c>
      <c r="AO51" s="11" t="n">
        <v>4</v>
      </c>
      <c r="AP51" s="11" t="n">
        <f aca="false">RANK(AO51,AO$6:AO$52)</f>
        <v>22</v>
      </c>
      <c r="AQ51" s="11" t="n">
        <v>15</v>
      </c>
      <c r="AR51" s="11" t="n">
        <f aca="false">RANK(AQ51,AQ$6:AQ$52)</f>
        <v>42</v>
      </c>
      <c r="AS51" s="11" t="n">
        <v>3</v>
      </c>
      <c r="AT51" s="11" t="n">
        <f aca="false">RANK(AS51,AS$6:AS$52)</f>
        <v>27</v>
      </c>
      <c r="AU51" s="11" t="n">
        <v>14</v>
      </c>
      <c r="AV51" s="17" t="n">
        <f aca="false">RANK(AU51,AU$6:AU$52)</f>
        <v>6</v>
      </c>
      <c r="AW51" s="9" t="n">
        <v>615</v>
      </c>
      <c r="AX51" s="11" t="n">
        <f aca="false">RANK(AW51,AW$6:AW$52)</f>
        <v>23</v>
      </c>
      <c r="AY51" s="11" t="n">
        <v>516</v>
      </c>
      <c r="AZ51" s="11" t="n">
        <f aca="false">RANK(AY51,AY$6:AY$52)</f>
        <v>6</v>
      </c>
      <c r="BA51" s="11" t="n">
        <v>309</v>
      </c>
      <c r="BB51" s="18" t="n">
        <f aca="false">RANK(BA51,BA$6:BA$52)</f>
        <v>46</v>
      </c>
    </row>
    <row r="52" s="16" customFormat="true" ht="15" hidden="false" customHeight="true" outlineLevel="0" collapsed="false">
      <c r="A52" s="25" t="s">
        <v>83</v>
      </c>
      <c r="B52" s="26" t="n">
        <v>383</v>
      </c>
      <c r="C52" s="26" t="n">
        <v>454</v>
      </c>
      <c r="D52" s="26" t="n">
        <f aca="false">RANK(C52,C$6:C$52)</f>
        <v>32</v>
      </c>
      <c r="E52" s="26" t="n">
        <v>66</v>
      </c>
      <c r="F52" s="26" t="n">
        <f aca="false">RANK(E52,E$6:E$52)</f>
        <v>21</v>
      </c>
      <c r="G52" s="26" t="n">
        <v>90</v>
      </c>
      <c r="H52" s="26" t="n">
        <f aca="false">RANK(G52,G$6:G$52)</f>
        <v>29</v>
      </c>
      <c r="I52" s="26" t="n">
        <v>38</v>
      </c>
      <c r="J52" s="26" t="n">
        <f aca="false">RANK(I52,I$6:I$52)</f>
        <v>26</v>
      </c>
      <c r="K52" s="26" t="n">
        <v>428</v>
      </c>
      <c r="L52" s="26" t="n">
        <f aca="false">RANK(K52,K$6:K$52)</f>
        <v>7</v>
      </c>
      <c r="M52" s="26" t="n">
        <f aca="false">+K52+I52</f>
        <v>466</v>
      </c>
      <c r="N52" s="26" t="n">
        <f aca="false">RANK(M52,M$6:M$52)</f>
        <v>16</v>
      </c>
      <c r="O52" s="26" t="n">
        <v>2</v>
      </c>
      <c r="P52" s="26" t="n">
        <f aca="false">RANK(O52,O$6:O$52)</f>
        <v>36</v>
      </c>
      <c r="Q52" s="26" t="n">
        <v>14</v>
      </c>
      <c r="R52" s="26" t="n">
        <f aca="false">RANK(Q52,Q$6:Q$52)</f>
        <v>9</v>
      </c>
      <c r="S52" s="26" t="n">
        <v>1</v>
      </c>
      <c r="T52" s="26" t="n">
        <f aca="false">RANK(S52,S$6:S$52)</f>
        <v>11</v>
      </c>
      <c r="U52" s="26" t="n">
        <v>9</v>
      </c>
      <c r="V52" s="26" t="n">
        <f aca="false">RANK(U52,U$6:U$52)</f>
        <v>3</v>
      </c>
      <c r="W52" s="26" t="n">
        <v>11</v>
      </c>
      <c r="X52" s="26" t="n">
        <f aca="false">RANK(W52,W$6:W$52)</f>
        <v>45</v>
      </c>
      <c r="Y52" s="26" t="n">
        <v>21</v>
      </c>
      <c r="Z52" s="26" t="n">
        <f aca="false">RANK(Y52,Y$6:Y$52)</f>
        <v>47</v>
      </c>
      <c r="AA52" s="26" t="n">
        <v>200</v>
      </c>
      <c r="AB52" s="26" t="n">
        <v>29</v>
      </c>
      <c r="AC52" s="26" t="n">
        <v>124</v>
      </c>
      <c r="AD52" s="26" t="n">
        <f aca="false">RANK(AC52,AC$6:AC$52)</f>
        <v>20</v>
      </c>
      <c r="AE52" s="26" t="n">
        <v>76</v>
      </c>
      <c r="AF52" s="26" t="n">
        <f aca="false">RANK(AE52,AE$6:AE$52)</f>
        <v>42</v>
      </c>
      <c r="AG52" s="26" t="n">
        <f aca="false">+AI52+AK52+AM52+AO52</f>
        <v>60</v>
      </c>
      <c r="AH52" s="26" t="n">
        <f aca="false">RANK(AG52,AG$6:AG$52)</f>
        <v>30</v>
      </c>
      <c r="AI52" s="26" t="n">
        <v>8</v>
      </c>
      <c r="AJ52" s="26" t="n">
        <f aca="false">RANK(AI52,AI$6:AI$52)</f>
        <v>5</v>
      </c>
      <c r="AK52" s="26" t="n">
        <v>36</v>
      </c>
      <c r="AL52" s="26" t="n">
        <f aca="false">RANK(AK52,AK$6:AK$52)</f>
        <v>42</v>
      </c>
      <c r="AM52" s="26" t="n">
        <v>12</v>
      </c>
      <c r="AN52" s="26" t="n">
        <f aca="false">RANK(AM52,AM$6:AM$52)</f>
        <v>4</v>
      </c>
      <c r="AO52" s="26" t="n">
        <v>4</v>
      </c>
      <c r="AP52" s="26" t="n">
        <f aca="false">RANK(AO52,AO$6:AO$52)</f>
        <v>22</v>
      </c>
      <c r="AQ52" s="26" t="n">
        <v>30</v>
      </c>
      <c r="AR52" s="26" t="n">
        <f aca="false">RANK(AQ52,AQ$6:AQ$52)</f>
        <v>1</v>
      </c>
      <c r="AS52" s="26" t="n">
        <v>5</v>
      </c>
      <c r="AT52" s="26" t="n">
        <f aca="false">RANK(AS52,AS$6:AS$52)</f>
        <v>8</v>
      </c>
      <c r="AU52" s="26" t="n">
        <v>11</v>
      </c>
      <c r="AV52" s="27" t="n">
        <f aca="false">RANK(AU52,AU$6:AU$52)</f>
        <v>18</v>
      </c>
      <c r="AW52" s="25" t="n">
        <v>610</v>
      </c>
      <c r="AX52" s="26" t="n">
        <f aca="false">RANK(AW52,AW$6:AW$52)</f>
        <v>34</v>
      </c>
      <c r="AY52" s="26" t="n">
        <v>504</v>
      </c>
      <c r="AZ52" s="26" t="n">
        <f aca="false">RANK(AY52,AY$6:AY$52)</f>
        <v>15</v>
      </c>
      <c r="BA52" s="26" t="n">
        <v>326</v>
      </c>
      <c r="BB52" s="28" t="n">
        <f aca="false">RANK(BA52,BA$6:BA$52)</f>
        <v>24</v>
      </c>
    </row>
  </sheetData>
  <mergeCells count="26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</mergeCells>
  <printOptions headings="false" gridLines="false" gridLinesSet="true" horizontalCentered="false" verticalCentered="false"/>
  <pageMargins left="0.590277777777778" right="0.259722222222222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true" outlineLevel="0" max="2" min="2" style="0" width="7.24"/>
    <col collapsed="false" customWidth="true" hidden="false" outlineLevel="0" max="4" min="3" style="0" width="4.86"/>
    <col collapsed="false" customWidth="true" hidden="true" outlineLevel="0" max="8" min="5" style="0" width="4.99"/>
    <col collapsed="false" customWidth="true" hidden="false" outlineLevel="0" max="18" min="9" style="0" width="4.99"/>
    <col collapsed="false" customWidth="true" hidden="true" outlineLevel="0" max="20" min="19" style="0" width="4.99"/>
    <col collapsed="false" customWidth="true" hidden="false" outlineLevel="0" max="24" min="21" style="0" width="4.99"/>
    <col collapsed="false" customWidth="true" hidden="true" outlineLevel="0" max="26" min="25" style="0" width="4.99"/>
    <col collapsed="false" customWidth="true" hidden="false" outlineLevel="0" max="28" min="27" style="0" width="4.99"/>
    <col collapsed="false" customWidth="true" hidden="true" outlineLevel="0" max="32" min="29" style="0" width="4.99"/>
    <col collapsed="false" customWidth="true" hidden="false" outlineLevel="0" max="34" min="33" style="0" width="4.99"/>
    <col collapsed="false" customWidth="true" hidden="true" outlineLevel="0" max="42" min="35" style="0" width="4.99"/>
    <col collapsed="false" customWidth="true" hidden="false" outlineLevel="0" max="44" min="43" style="0" width="4.99"/>
    <col collapsed="false" customWidth="true" hidden="true" outlineLevel="0" max="48" min="45" style="0" width="4.99"/>
    <col collapsed="false" customWidth="true" hidden="false" outlineLevel="0" max="54" min="49" style="0" width="4.75"/>
    <col collapsed="false" customWidth="true" hidden="false" outlineLevel="0" max="56" min="55" style="0" width="4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B2" s="1" t="s">
        <v>3</v>
      </c>
    </row>
    <row r="3" customFormat="false" ht="14.25" hidden="false" customHeight="false" outlineLevel="0" collapsed="false">
      <c r="C3" s="1" t="s">
        <v>4</v>
      </c>
      <c r="I3" s="1" t="s">
        <v>5</v>
      </c>
      <c r="AH3" s="1" t="s">
        <v>6</v>
      </c>
    </row>
    <row r="4" s="8" customFormat="true" ht="54.75" hidden="false" customHeight="true" outlineLevel="0" collapsed="false">
      <c r="A4" s="2" t="s">
        <v>84</v>
      </c>
      <c r="B4" s="3" t="s">
        <v>8</v>
      </c>
      <c r="C4" s="4" t="s">
        <v>9</v>
      </c>
      <c r="D4" s="4"/>
      <c r="E4" s="4" t="s">
        <v>10</v>
      </c>
      <c r="F4" s="4"/>
      <c r="G4" s="4" t="s">
        <v>11</v>
      </c>
      <c r="H4" s="4"/>
      <c r="I4" s="4" t="s">
        <v>12</v>
      </c>
      <c r="J4" s="4"/>
      <c r="K4" s="4" t="s">
        <v>13</v>
      </c>
      <c r="L4" s="4"/>
      <c r="M4" s="4" t="s">
        <v>14</v>
      </c>
      <c r="N4" s="4"/>
      <c r="O4" s="4" t="s">
        <v>15</v>
      </c>
      <c r="P4" s="4"/>
      <c r="Q4" s="4" t="s">
        <v>16</v>
      </c>
      <c r="R4" s="4"/>
      <c r="S4" s="4" t="s">
        <v>17</v>
      </c>
      <c r="T4" s="4"/>
      <c r="U4" s="4" t="s">
        <v>18</v>
      </c>
      <c r="V4" s="4"/>
      <c r="W4" s="4" t="s">
        <v>19</v>
      </c>
      <c r="X4" s="4"/>
      <c r="Y4" s="4" t="s">
        <v>20</v>
      </c>
      <c r="Z4" s="4"/>
      <c r="AA4" s="4" t="s">
        <v>21</v>
      </c>
      <c r="AB4" s="4"/>
      <c r="AC4" s="4" t="s">
        <v>22</v>
      </c>
      <c r="AD4" s="4"/>
      <c r="AE4" s="4" t="s">
        <v>23</v>
      </c>
      <c r="AF4" s="4"/>
      <c r="AG4" s="4" t="s">
        <v>24</v>
      </c>
      <c r="AH4" s="4"/>
      <c r="AI4" s="4" t="s">
        <v>25</v>
      </c>
      <c r="AJ4" s="4"/>
      <c r="AK4" s="4" t="s">
        <v>26</v>
      </c>
      <c r="AL4" s="4"/>
      <c r="AM4" s="4" t="s">
        <v>27</v>
      </c>
      <c r="AN4" s="4"/>
      <c r="AO4" s="4" t="s">
        <v>28</v>
      </c>
      <c r="AP4" s="4"/>
      <c r="AQ4" s="4" t="s">
        <v>29</v>
      </c>
      <c r="AR4" s="4"/>
      <c r="AS4" s="4" t="s">
        <v>30</v>
      </c>
      <c r="AT4" s="4"/>
      <c r="AU4" s="7" t="s">
        <v>31</v>
      </c>
      <c r="AV4" s="7"/>
      <c r="AW4" s="6" t="s">
        <v>32</v>
      </c>
      <c r="AX4" s="6"/>
      <c r="AY4" s="4" t="s">
        <v>33</v>
      </c>
      <c r="AZ4" s="4"/>
      <c r="BA4" s="7" t="s">
        <v>34</v>
      </c>
      <c r="BB4" s="7"/>
    </row>
    <row r="5" s="16" customFormat="true" ht="15" hidden="false" customHeight="true" outlineLevel="0" collapsed="false">
      <c r="A5" s="9" t="s">
        <v>35</v>
      </c>
      <c r="B5" s="10" t="n">
        <v>28688</v>
      </c>
      <c r="C5" s="11" t="n">
        <v>435</v>
      </c>
      <c r="D5" s="12" t="s">
        <v>36</v>
      </c>
      <c r="E5" s="11" t="n">
        <v>90</v>
      </c>
      <c r="F5" s="12" t="s">
        <v>36</v>
      </c>
      <c r="G5" s="11" t="n">
        <v>95</v>
      </c>
      <c r="H5" s="12" t="s">
        <v>36</v>
      </c>
      <c r="I5" s="11" t="n">
        <v>36</v>
      </c>
      <c r="J5" s="12" t="s">
        <v>36</v>
      </c>
      <c r="K5" s="11" t="n">
        <v>290</v>
      </c>
      <c r="L5" s="12" t="s">
        <v>36</v>
      </c>
      <c r="M5" s="11" t="n">
        <f aca="false">+K5+I5</f>
        <v>326</v>
      </c>
      <c r="N5" s="12" t="s">
        <v>36</v>
      </c>
      <c r="O5" s="11" t="n">
        <v>9</v>
      </c>
      <c r="P5" s="12" t="s">
        <v>36</v>
      </c>
      <c r="Q5" s="11" t="n">
        <v>130</v>
      </c>
      <c r="R5" s="12" t="s">
        <v>36</v>
      </c>
      <c r="S5" s="11" t="n">
        <v>3</v>
      </c>
      <c r="T5" s="12" t="s">
        <v>36</v>
      </c>
      <c r="U5" s="11" t="n">
        <v>17</v>
      </c>
      <c r="V5" s="12" t="s">
        <v>36</v>
      </c>
      <c r="W5" s="11" t="n">
        <v>32</v>
      </c>
      <c r="X5" s="12" t="s">
        <v>36</v>
      </c>
      <c r="Y5" s="11" t="n">
        <v>30</v>
      </c>
      <c r="Z5" s="12" t="s">
        <v>36</v>
      </c>
      <c r="AA5" s="11" t="n">
        <f aca="false">+AC5+AE5</f>
        <v>188</v>
      </c>
      <c r="AB5" s="12" t="s">
        <v>36</v>
      </c>
      <c r="AC5" s="11" t="n">
        <v>110</v>
      </c>
      <c r="AD5" s="12" t="s">
        <v>36</v>
      </c>
      <c r="AE5" s="11" t="n">
        <v>78</v>
      </c>
      <c r="AF5" s="12" t="s">
        <v>36</v>
      </c>
      <c r="AG5" s="11" t="n">
        <f aca="false">+AI5+AK5+AM5+AO5</f>
        <v>46</v>
      </c>
      <c r="AH5" s="12" t="s">
        <v>36</v>
      </c>
      <c r="AI5" s="11" t="n">
        <v>7</v>
      </c>
      <c r="AJ5" s="12" t="s">
        <v>36</v>
      </c>
      <c r="AK5" s="11" t="n">
        <v>29</v>
      </c>
      <c r="AL5" s="12" t="s">
        <v>36</v>
      </c>
      <c r="AM5" s="11" t="n">
        <v>7</v>
      </c>
      <c r="AN5" s="12" t="s">
        <v>36</v>
      </c>
      <c r="AO5" s="11" t="n">
        <v>3</v>
      </c>
      <c r="AP5" s="12" t="s">
        <v>36</v>
      </c>
      <c r="AQ5" s="11" t="n">
        <v>20</v>
      </c>
      <c r="AR5" s="12" t="s">
        <v>36</v>
      </c>
      <c r="AS5" s="11" t="n">
        <v>5</v>
      </c>
      <c r="AT5" s="12" t="s">
        <v>36</v>
      </c>
      <c r="AU5" s="11" t="n">
        <v>14</v>
      </c>
      <c r="AV5" s="15" t="s">
        <v>36</v>
      </c>
      <c r="AW5" s="9" t="n">
        <v>620</v>
      </c>
      <c r="AX5" s="12" t="s">
        <v>36</v>
      </c>
      <c r="AY5" s="11" t="n">
        <v>517</v>
      </c>
      <c r="AZ5" s="12" t="s">
        <v>36</v>
      </c>
      <c r="BA5" s="11" t="n">
        <v>303</v>
      </c>
      <c r="BB5" s="15" t="s">
        <v>36</v>
      </c>
    </row>
    <row r="6" s="16" customFormat="true" ht="15" hidden="false" customHeight="true" outlineLevel="0" collapsed="false">
      <c r="A6" s="9" t="s">
        <v>37</v>
      </c>
      <c r="B6" s="10" t="n">
        <v>1126</v>
      </c>
      <c r="C6" s="11" t="n">
        <v>443</v>
      </c>
      <c r="D6" s="11" t="n">
        <f aca="false">RANK(C6,C$6:C$52)</f>
        <v>7</v>
      </c>
      <c r="E6" s="11" t="n">
        <v>87</v>
      </c>
      <c r="F6" s="11" t="n">
        <f aca="false">RANK(E6,E$6:E$52)</f>
        <v>37</v>
      </c>
      <c r="G6" s="11" t="n">
        <v>88</v>
      </c>
      <c r="H6" s="11" t="n">
        <f aca="false">RANK(G6,G$6:G$52)</f>
        <v>45</v>
      </c>
      <c r="I6" s="11" t="n">
        <v>31</v>
      </c>
      <c r="J6" s="11" t="n">
        <f aca="false">RANK(I6,I$6:I$52)</f>
        <v>18</v>
      </c>
      <c r="K6" s="11" t="n">
        <v>302</v>
      </c>
      <c r="L6" s="11" t="n">
        <f aca="false">RANK(K6,K$6:K$52)</f>
        <v>24</v>
      </c>
      <c r="M6" s="11" t="n">
        <f aca="false">+K6+I6</f>
        <v>333</v>
      </c>
      <c r="N6" s="11" t="n">
        <f aca="false">RANK(M6,M$6:M$52)</f>
        <v>19</v>
      </c>
      <c r="O6" s="11" t="n">
        <v>8</v>
      </c>
      <c r="P6" s="11" t="n">
        <f aca="false">RANK(O6,O$6:O$52)</f>
        <v>17</v>
      </c>
      <c r="Q6" s="11" t="n">
        <v>122</v>
      </c>
      <c r="R6" s="11" t="n">
        <f aca="false">RANK(Q6,Q$6:Q$52)</f>
        <v>43</v>
      </c>
      <c r="S6" s="11" t="n">
        <v>2</v>
      </c>
      <c r="T6" s="11" t="n">
        <f aca="false">RANK(S6,S$6:S$52)</f>
        <v>38</v>
      </c>
      <c r="U6" s="11" t="n">
        <v>14</v>
      </c>
      <c r="V6" s="11" t="n">
        <f aca="false">RANK(U6,U$6:U$52)</f>
        <v>40</v>
      </c>
      <c r="W6" s="11" t="n">
        <v>31</v>
      </c>
      <c r="X6" s="11" t="n">
        <f aca="false">RANK(W6,W$6:W$52)</f>
        <v>25</v>
      </c>
      <c r="Y6" s="11" t="n">
        <v>26</v>
      </c>
      <c r="Z6" s="11" t="n">
        <f aca="false">RANK(Y6,Y$6:Y$52)</f>
        <v>45</v>
      </c>
      <c r="AA6" s="11" t="n">
        <f aca="false">+AC6+AE6</f>
        <v>205</v>
      </c>
      <c r="AB6" s="11" t="n">
        <f aca="false">RANK(AA6,AA$6:AA$52)</f>
        <v>1</v>
      </c>
      <c r="AC6" s="11" t="n">
        <v>124</v>
      </c>
      <c r="AD6" s="11" t="n">
        <f aca="false">RANK(AC6,AC$6:AC$52)</f>
        <v>2</v>
      </c>
      <c r="AE6" s="11" t="n">
        <v>81</v>
      </c>
      <c r="AF6" s="11" t="n">
        <f aca="false">RANK(AE6,AE$6:AE$52)</f>
        <v>6</v>
      </c>
      <c r="AG6" s="11" t="n">
        <f aca="false">+AI6+AK6+AM6+AO6</f>
        <v>46</v>
      </c>
      <c r="AH6" s="11" t="n">
        <f aca="false">RANK(AG6,AG$6:AG$52)</f>
        <v>12</v>
      </c>
      <c r="AI6" s="11" t="n">
        <v>6</v>
      </c>
      <c r="AJ6" s="11" t="n">
        <f aca="false">RANK(AI6,AI$6:AI$52)</f>
        <v>20</v>
      </c>
      <c r="AK6" s="11" t="n">
        <v>34</v>
      </c>
      <c r="AL6" s="11" t="n">
        <f aca="false">RANK(AK6,AK$6:AK$52)</f>
        <v>2</v>
      </c>
      <c r="AM6" s="11" t="n">
        <v>5</v>
      </c>
      <c r="AN6" s="11" t="n">
        <f aca="false">RANK(AM6,AM$6:AM$52)</f>
        <v>30</v>
      </c>
      <c r="AO6" s="11" t="n">
        <v>1</v>
      </c>
      <c r="AP6" s="11" t="n">
        <f aca="false">RANK(AO6,AO$6:AO$52)</f>
        <v>47</v>
      </c>
      <c r="AQ6" s="11" t="n">
        <v>18</v>
      </c>
      <c r="AR6" s="11" t="n">
        <f aca="false">RANK(AQ6,AQ$6:AQ$52)</f>
        <v>25</v>
      </c>
      <c r="AS6" s="11" t="n">
        <v>4</v>
      </c>
      <c r="AT6" s="11" t="n">
        <f aca="false">RANK(AS6,AS$6:AS$52)</f>
        <v>29</v>
      </c>
      <c r="AU6" s="11" t="n">
        <v>11</v>
      </c>
      <c r="AV6" s="18" t="n">
        <f aca="false">RANK(AU6,AU$6:AU$52)</f>
        <v>44</v>
      </c>
      <c r="AW6" s="9" t="n">
        <v>618</v>
      </c>
      <c r="AX6" s="11" t="n">
        <f aca="false">RANK(AW6,AW$6:AW$52)</f>
        <v>25</v>
      </c>
      <c r="AY6" s="11" t="n">
        <v>510</v>
      </c>
      <c r="AZ6" s="11" t="n">
        <f aca="false">RANK(AY6,AY$6:AY$52)</f>
        <v>42</v>
      </c>
      <c r="BA6" s="11" t="n">
        <v>311</v>
      </c>
      <c r="BB6" s="18" t="n">
        <f aca="false">RANK(BA6,BA$6:BA$52)</f>
        <v>4</v>
      </c>
    </row>
    <row r="7" s="16" customFormat="true" ht="15" hidden="false" customHeight="true" outlineLevel="0" collapsed="false">
      <c r="A7" s="9" t="s">
        <v>38</v>
      </c>
      <c r="B7" s="11" t="n">
        <v>303</v>
      </c>
      <c r="C7" s="11" t="n">
        <v>447</v>
      </c>
      <c r="D7" s="11" t="n">
        <f aca="false">RANK(C7,C$6:C$52)</f>
        <v>1</v>
      </c>
      <c r="E7" s="11" t="n">
        <v>89</v>
      </c>
      <c r="F7" s="11" t="n">
        <f aca="false">RANK(E7,E$6:E$52)</f>
        <v>26</v>
      </c>
      <c r="G7" s="11" t="n">
        <v>92</v>
      </c>
      <c r="H7" s="11" t="n">
        <f aca="false">RANK(G7,G$6:G$52)</f>
        <v>27</v>
      </c>
      <c r="I7" s="11" t="n">
        <v>28</v>
      </c>
      <c r="J7" s="11" t="n">
        <f aca="false">RANK(I7,I$6:I$52)</f>
        <v>27</v>
      </c>
      <c r="K7" s="11" t="n">
        <v>318</v>
      </c>
      <c r="L7" s="11" t="n">
        <f aca="false">RANK(K7,K$6:K$52)</f>
        <v>5</v>
      </c>
      <c r="M7" s="11" t="n">
        <f aca="false">+K7+I7</f>
        <v>346</v>
      </c>
      <c r="N7" s="11" t="n">
        <f aca="false">RANK(M7,M$6:M$52)</f>
        <v>7</v>
      </c>
      <c r="O7" s="11" t="n">
        <v>4</v>
      </c>
      <c r="P7" s="11" t="n">
        <f aca="false">RANK(O7,O$6:O$52)</f>
        <v>33</v>
      </c>
      <c r="Q7" s="11" t="n">
        <v>127</v>
      </c>
      <c r="R7" s="11" t="n">
        <f aca="false">RANK(Q7,Q$6:Q$52)</f>
        <v>34</v>
      </c>
      <c r="S7" s="11" t="n">
        <v>4</v>
      </c>
      <c r="T7" s="11" t="n">
        <f aca="false">RANK(S7,S$6:S$52)</f>
        <v>7</v>
      </c>
      <c r="U7" s="11" t="n">
        <v>16</v>
      </c>
      <c r="V7" s="11" t="n">
        <f aca="false">RANK(U7,U$6:U$52)</f>
        <v>27</v>
      </c>
      <c r="W7" s="11" t="n">
        <v>28</v>
      </c>
      <c r="X7" s="11" t="n">
        <f aca="false">RANK(W7,W$6:W$52)</f>
        <v>43</v>
      </c>
      <c r="Y7" s="11" t="n">
        <v>25</v>
      </c>
      <c r="Z7" s="11" t="n">
        <f aca="false">RANK(Y7,Y$6:Y$52)</f>
        <v>47</v>
      </c>
      <c r="AA7" s="11" t="n">
        <f aca="false">+AC7+AE7</f>
        <v>191</v>
      </c>
      <c r="AB7" s="11" t="n">
        <f aca="false">RANK(AA7,AA$6:AA$52)</f>
        <v>12</v>
      </c>
      <c r="AC7" s="11" t="n">
        <v>115</v>
      </c>
      <c r="AD7" s="11" t="n">
        <f aca="false">RANK(AC7,AC$6:AC$52)</f>
        <v>13</v>
      </c>
      <c r="AE7" s="11" t="n">
        <v>76</v>
      </c>
      <c r="AF7" s="11" t="n">
        <f aca="false">RANK(AE7,AE$6:AE$52)</f>
        <v>25</v>
      </c>
      <c r="AG7" s="11" t="n">
        <f aca="false">+AI7+AK7+AM7+AO7</f>
        <v>32</v>
      </c>
      <c r="AH7" s="11" t="n">
        <f aca="false">RANK(AG7,AG$6:AG$52)</f>
        <v>47</v>
      </c>
      <c r="AI7" s="11" t="n">
        <v>4</v>
      </c>
      <c r="AJ7" s="11" t="n">
        <f aca="false">RANK(AI7,AI$6:AI$52)</f>
        <v>39</v>
      </c>
      <c r="AK7" s="11" t="n">
        <v>23</v>
      </c>
      <c r="AL7" s="11" t="n">
        <f aca="false">RANK(AK7,AK$6:AK$52)</f>
        <v>36</v>
      </c>
      <c r="AM7" s="11" t="n">
        <v>2</v>
      </c>
      <c r="AN7" s="11" t="n">
        <f aca="false">RANK(AM7,AM$6:AM$52)</f>
        <v>47</v>
      </c>
      <c r="AO7" s="11" t="n">
        <v>3</v>
      </c>
      <c r="AP7" s="11" t="n">
        <f aca="false">RANK(AO7,AO$6:AO$52)</f>
        <v>24</v>
      </c>
      <c r="AQ7" s="11" t="n">
        <v>13</v>
      </c>
      <c r="AR7" s="11" t="n">
        <f aca="false">RANK(AQ7,AQ$6:AQ$52)</f>
        <v>43</v>
      </c>
      <c r="AS7" s="11" t="n">
        <v>6</v>
      </c>
      <c r="AT7" s="11" t="n">
        <f aca="false">RANK(AS7,AS$6:AS$52)</f>
        <v>6</v>
      </c>
      <c r="AU7" s="11" t="n">
        <v>21</v>
      </c>
      <c r="AV7" s="18" t="n">
        <f aca="false">RANK(AU7,AU$6:AU$52)</f>
        <v>1</v>
      </c>
      <c r="AW7" s="9" t="n">
        <v>629</v>
      </c>
      <c r="AX7" s="11" t="n">
        <f aca="false">RANK(AW7,AW$6:AW$52)</f>
        <v>4</v>
      </c>
      <c r="AY7" s="11" t="n">
        <v>526</v>
      </c>
      <c r="AZ7" s="11" t="n">
        <f aca="false">RANK(AY7,AY$6:AY$52)</f>
        <v>16</v>
      </c>
      <c r="BA7" s="11" t="n">
        <v>285</v>
      </c>
      <c r="BB7" s="18" t="n">
        <f aca="false">RANK(BA7,BA$6:BA$52)</f>
        <v>43</v>
      </c>
    </row>
    <row r="8" s="16" customFormat="true" ht="15" hidden="false" customHeight="true" outlineLevel="0" collapsed="false">
      <c r="A8" s="9" t="s">
        <v>39</v>
      </c>
      <c r="B8" s="11" t="n">
        <v>331</v>
      </c>
      <c r="C8" s="11" t="n">
        <v>447</v>
      </c>
      <c r="D8" s="11" t="n">
        <f aca="false">RANK(C8,C$6:C$52)</f>
        <v>1</v>
      </c>
      <c r="E8" s="11" t="n">
        <v>89</v>
      </c>
      <c r="F8" s="11" t="n">
        <f aca="false">RANK(E8,E$6:E$52)</f>
        <v>26</v>
      </c>
      <c r="G8" s="11" t="n">
        <v>98</v>
      </c>
      <c r="H8" s="11" t="n">
        <f aca="false">RANK(G8,G$6:G$52)</f>
        <v>5</v>
      </c>
      <c r="I8" s="11" t="n">
        <v>25</v>
      </c>
      <c r="J8" s="11" t="n">
        <f aca="false">RANK(I8,I$6:I$52)</f>
        <v>42</v>
      </c>
      <c r="K8" s="11" t="n">
        <v>306</v>
      </c>
      <c r="L8" s="11" t="n">
        <f aca="false">RANK(K8,K$6:K$52)</f>
        <v>17</v>
      </c>
      <c r="M8" s="11" t="n">
        <f aca="false">+K8+I8</f>
        <v>331</v>
      </c>
      <c r="N8" s="11" t="n">
        <f aca="false">RANK(M8,M$6:M$52)</f>
        <v>24</v>
      </c>
      <c r="O8" s="11" t="n">
        <v>6</v>
      </c>
      <c r="P8" s="11" t="n">
        <f aca="false">RANK(O8,O$6:O$52)</f>
        <v>25</v>
      </c>
      <c r="Q8" s="11" t="n">
        <v>130</v>
      </c>
      <c r="R8" s="11" t="n">
        <f aca="false">RANK(Q8,Q$6:Q$52)</f>
        <v>29</v>
      </c>
      <c r="S8" s="11" t="n">
        <v>2</v>
      </c>
      <c r="T8" s="11" t="n">
        <f aca="false">RANK(S8,S$6:S$52)</f>
        <v>38</v>
      </c>
      <c r="U8" s="11" t="n">
        <v>20</v>
      </c>
      <c r="V8" s="11" t="n">
        <f aca="false">RANK(U8,U$6:U$52)</f>
        <v>11</v>
      </c>
      <c r="W8" s="11" t="n">
        <v>32</v>
      </c>
      <c r="X8" s="11" t="n">
        <f aca="false">RANK(W8,W$6:W$52)</f>
        <v>15</v>
      </c>
      <c r="Y8" s="11" t="n">
        <v>29</v>
      </c>
      <c r="Z8" s="11" t="n">
        <f aca="false">RANK(Y8,Y$6:Y$52)</f>
        <v>25</v>
      </c>
      <c r="AA8" s="11" t="n">
        <f aca="false">+AC8+AE8</f>
        <v>180</v>
      </c>
      <c r="AB8" s="11" t="n">
        <f aca="false">RANK(AA8,AA$6:AA$52)</f>
        <v>38</v>
      </c>
      <c r="AC8" s="11" t="n">
        <v>104</v>
      </c>
      <c r="AD8" s="11" t="n">
        <f aca="false">RANK(AC8,AC$6:AC$52)</f>
        <v>37</v>
      </c>
      <c r="AE8" s="11" t="n">
        <v>76</v>
      </c>
      <c r="AF8" s="11" t="n">
        <f aca="false">RANK(AE8,AE$6:AE$52)</f>
        <v>25</v>
      </c>
      <c r="AG8" s="11" t="n">
        <f aca="false">+AI8+AK8+AM8+AO8</f>
        <v>39</v>
      </c>
      <c r="AH8" s="11" t="n">
        <f aca="false">RANK(AG8,AG$6:AG$52)</f>
        <v>33</v>
      </c>
      <c r="AI8" s="11" t="n">
        <v>7</v>
      </c>
      <c r="AJ8" s="11" t="n">
        <f aca="false">RANK(AI8,AI$6:AI$52)</f>
        <v>8</v>
      </c>
      <c r="AK8" s="11" t="n">
        <v>23</v>
      </c>
      <c r="AL8" s="11" t="n">
        <f aca="false">RANK(AK8,AK$6:AK$52)</f>
        <v>36</v>
      </c>
      <c r="AM8" s="11" t="n">
        <v>4</v>
      </c>
      <c r="AN8" s="11" t="n">
        <f aca="false">RANK(AM8,AM$6:AM$52)</f>
        <v>42</v>
      </c>
      <c r="AO8" s="11" t="n">
        <v>5</v>
      </c>
      <c r="AP8" s="11" t="n">
        <f aca="false">RANK(AO8,AO$6:AO$52)</f>
        <v>2</v>
      </c>
      <c r="AQ8" s="11" t="n">
        <v>16</v>
      </c>
      <c r="AR8" s="11" t="n">
        <f aca="false">RANK(AQ8,AQ$6:AQ$52)</f>
        <v>37</v>
      </c>
      <c r="AS8" s="11" t="n">
        <v>6</v>
      </c>
      <c r="AT8" s="11" t="n">
        <f aca="false">RANK(AS8,AS$6:AS$52)</f>
        <v>6</v>
      </c>
      <c r="AU8" s="11" t="n">
        <v>16</v>
      </c>
      <c r="AV8" s="18" t="n">
        <f aca="false">RANK(AU8,AU$6:AU$52)</f>
        <v>9</v>
      </c>
      <c r="AW8" s="9" t="n">
        <v>633</v>
      </c>
      <c r="AX8" s="11" t="n">
        <f aca="false">RANK(AW8,AW$6:AW$52)</f>
        <v>2</v>
      </c>
      <c r="AY8" s="11" t="n">
        <v>519</v>
      </c>
      <c r="AZ8" s="11" t="n">
        <f aca="false">RANK(AY8,AY$6:AY$52)</f>
        <v>30</v>
      </c>
      <c r="BA8" s="11" t="n">
        <v>287</v>
      </c>
      <c r="BB8" s="18" t="n">
        <f aca="false">RANK(BA8,BA$6:BA$52)</f>
        <v>40</v>
      </c>
    </row>
    <row r="9" s="16" customFormat="true" ht="15" hidden="false" customHeight="true" outlineLevel="0" collapsed="false">
      <c r="A9" s="9" t="s">
        <v>40</v>
      </c>
      <c r="B9" s="11" t="n">
        <v>517</v>
      </c>
      <c r="C9" s="11" t="n">
        <v>438</v>
      </c>
      <c r="D9" s="11" t="n">
        <f aca="false">RANK(C9,C$6:C$52)</f>
        <v>15</v>
      </c>
      <c r="E9" s="11" t="n">
        <v>90</v>
      </c>
      <c r="F9" s="11" t="n">
        <f aca="false">RANK(E9,E$6:E$52)</f>
        <v>20</v>
      </c>
      <c r="G9" s="11" t="n">
        <v>92</v>
      </c>
      <c r="H9" s="11" t="n">
        <f aca="false">RANK(G9,G$6:G$52)</f>
        <v>27</v>
      </c>
      <c r="I9" s="11" t="n">
        <v>38</v>
      </c>
      <c r="J9" s="11" t="n">
        <f aca="false">RANK(I9,I$6:I$52)</f>
        <v>7</v>
      </c>
      <c r="K9" s="11" t="n">
        <v>317</v>
      </c>
      <c r="L9" s="11" t="n">
        <f aca="false">RANK(K9,K$6:K$52)</f>
        <v>6</v>
      </c>
      <c r="M9" s="11" t="n">
        <f aca="false">+K9+I9</f>
        <v>355</v>
      </c>
      <c r="N9" s="11" t="n">
        <f aca="false">RANK(M9,M$6:M$52)</f>
        <v>4</v>
      </c>
      <c r="O9" s="11" t="n">
        <v>8</v>
      </c>
      <c r="P9" s="11" t="n">
        <f aca="false">RANK(O9,O$6:O$52)</f>
        <v>17</v>
      </c>
      <c r="Q9" s="11" t="n">
        <v>119</v>
      </c>
      <c r="R9" s="11" t="n">
        <f aca="false">RANK(Q9,Q$6:Q$52)</f>
        <v>45</v>
      </c>
      <c r="S9" s="11" t="n">
        <v>1</v>
      </c>
      <c r="T9" s="11" t="n">
        <f aca="false">RANK(S9,S$6:S$52)</f>
        <v>46</v>
      </c>
      <c r="U9" s="11" t="n">
        <v>18</v>
      </c>
      <c r="V9" s="11" t="n">
        <f aca="false">RANK(U9,U$6:U$52)</f>
        <v>18</v>
      </c>
      <c r="W9" s="11" t="n">
        <v>34</v>
      </c>
      <c r="X9" s="11" t="n">
        <f aca="false">RANK(W9,W$6:W$52)</f>
        <v>4</v>
      </c>
      <c r="Y9" s="11" t="n">
        <v>27</v>
      </c>
      <c r="Z9" s="11" t="n">
        <f aca="false">RANK(Y9,Y$6:Y$52)</f>
        <v>42</v>
      </c>
      <c r="AA9" s="11" t="n">
        <f aca="false">+AC9+AE9</f>
        <v>187</v>
      </c>
      <c r="AB9" s="11" t="n">
        <f aca="false">RANK(AA9,AA$6:AA$52)</f>
        <v>25</v>
      </c>
      <c r="AC9" s="11" t="n">
        <v>113</v>
      </c>
      <c r="AD9" s="11" t="n">
        <f aca="false">RANK(AC9,AC$6:AC$52)</f>
        <v>16</v>
      </c>
      <c r="AE9" s="11" t="n">
        <v>74</v>
      </c>
      <c r="AF9" s="11" t="n">
        <f aca="false">RANK(AE9,AE$6:AE$52)</f>
        <v>35</v>
      </c>
      <c r="AG9" s="11" t="n">
        <f aca="false">+AI9+AK9+AM9+AO9</f>
        <v>37</v>
      </c>
      <c r="AH9" s="11" t="n">
        <f aca="false">RANK(AG9,AG$6:AG$52)</f>
        <v>37</v>
      </c>
      <c r="AI9" s="11" t="n">
        <v>4</v>
      </c>
      <c r="AJ9" s="11" t="n">
        <f aca="false">RANK(AI9,AI$6:AI$52)</f>
        <v>39</v>
      </c>
      <c r="AK9" s="11" t="n">
        <v>28</v>
      </c>
      <c r="AL9" s="11" t="n">
        <f aca="false">RANK(AK9,AK$6:AK$52)</f>
        <v>19</v>
      </c>
      <c r="AM9" s="11" t="n">
        <v>3</v>
      </c>
      <c r="AN9" s="11" t="n">
        <f aca="false">RANK(AM9,AM$6:AM$52)</f>
        <v>45</v>
      </c>
      <c r="AO9" s="11" t="n">
        <v>2</v>
      </c>
      <c r="AP9" s="11" t="n">
        <f aca="false">RANK(AO9,AO$6:AO$52)</f>
        <v>41</v>
      </c>
      <c r="AQ9" s="11" t="n">
        <v>13</v>
      </c>
      <c r="AR9" s="11" t="n">
        <f aca="false">RANK(AQ9,AQ$6:AQ$52)</f>
        <v>43</v>
      </c>
      <c r="AS9" s="11" t="n">
        <v>4</v>
      </c>
      <c r="AT9" s="11" t="n">
        <f aca="false">RANK(AS9,AS$6:AS$52)</f>
        <v>29</v>
      </c>
      <c r="AU9" s="11" t="n">
        <v>15</v>
      </c>
      <c r="AV9" s="18" t="n">
        <f aca="false">RANK(AU9,AU$6:AU$52)</f>
        <v>15</v>
      </c>
      <c r="AW9" s="9" t="n">
        <v>620</v>
      </c>
      <c r="AX9" s="11" t="n">
        <f aca="false">RANK(AW9,AW$6:AW$52)</f>
        <v>15</v>
      </c>
      <c r="AY9" s="11" t="n">
        <v>535</v>
      </c>
      <c r="AZ9" s="11" t="n">
        <f aca="false">RANK(AY9,AY$6:AY$52)</f>
        <v>7</v>
      </c>
      <c r="BA9" s="11" t="n">
        <v>285</v>
      </c>
      <c r="BB9" s="18" t="n">
        <f aca="false">RANK(BA9,BA$6:BA$52)</f>
        <v>43</v>
      </c>
    </row>
    <row r="10" s="16" customFormat="true" ht="15" hidden="false" customHeight="true" outlineLevel="0" collapsed="false">
      <c r="A10" s="9" t="s">
        <v>41</v>
      </c>
      <c r="B10" s="11" t="n">
        <v>244</v>
      </c>
      <c r="C10" s="11" t="n">
        <v>443</v>
      </c>
      <c r="D10" s="11" t="n">
        <f aca="false">RANK(C10,C$6:C$52)</f>
        <v>7</v>
      </c>
      <c r="E10" s="11" t="n">
        <v>92</v>
      </c>
      <c r="F10" s="11" t="n">
        <f aca="false">RANK(E10,E$6:E$52)</f>
        <v>8</v>
      </c>
      <c r="G10" s="11" t="n">
        <v>94</v>
      </c>
      <c r="H10" s="11" t="n">
        <f aca="false">RANK(G10,G$6:G$52)</f>
        <v>16</v>
      </c>
      <c r="I10" s="11" t="n">
        <v>27</v>
      </c>
      <c r="J10" s="11" t="n">
        <f aca="false">RANK(I10,I$6:I$52)</f>
        <v>31</v>
      </c>
      <c r="K10" s="11" t="n">
        <v>305</v>
      </c>
      <c r="L10" s="11" t="n">
        <f aca="false">RANK(K10,K$6:K$52)</f>
        <v>18</v>
      </c>
      <c r="M10" s="11" t="n">
        <f aca="false">+K10+I10</f>
        <v>332</v>
      </c>
      <c r="N10" s="11" t="n">
        <f aca="false">RANK(M10,M$6:M$52)</f>
        <v>22</v>
      </c>
      <c r="O10" s="11" t="n">
        <v>2</v>
      </c>
      <c r="P10" s="11" t="n">
        <f aca="false">RANK(O10,O$6:O$52)</f>
        <v>45</v>
      </c>
      <c r="Q10" s="11" t="n">
        <v>135</v>
      </c>
      <c r="R10" s="11" t="n">
        <f aca="false">RANK(Q10,Q$6:Q$52)</f>
        <v>21</v>
      </c>
      <c r="S10" s="11" t="n">
        <v>3</v>
      </c>
      <c r="T10" s="11" t="n">
        <f aca="false">RANK(S10,S$6:S$52)</f>
        <v>28</v>
      </c>
      <c r="U10" s="11" t="n">
        <v>18</v>
      </c>
      <c r="V10" s="11" t="n">
        <f aca="false">RANK(U10,U$6:U$52)</f>
        <v>18</v>
      </c>
      <c r="W10" s="11" t="n">
        <v>30</v>
      </c>
      <c r="X10" s="11" t="n">
        <f aca="false">RANK(W10,W$6:W$52)</f>
        <v>34</v>
      </c>
      <c r="Y10" s="11" t="n">
        <v>30</v>
      </c>
      <c r="Z10" s="11" t="n">
        <f aca="false">RANK(Y10,Y$6:Y$52)</f>
        <v>19</v>
      </c>
      <c r="AA10" s="11" t="n">
        <f aca="false">+AC10+AE10</f>
        <v>189</v>
      </c>
      <c r="AB10" s="11" t="n">
        <f aca="false">RANK(AA10,AA$6:AA$52)</f>
        <v>19</v>
      </c>
      <c r="AC10" s="11" t="n">
        <v>108</v>
      </c>
      <c r="AD10" s="11" t="n">
        <f aca="false">RANK(AC10,AC$6:AC$52)</f>
        <v>30</v>
      </c>
      <c r="AE10" s="11" t="n">
        <v>81</v>
      </c>
      <c r="AF10" s="11" t="n">
        <f aca="false">RANK(AE10,AE$6:AE$52)</f>
        <v>6</v>
      </c>
      <c r="AG10" s="11" t="n">
        <f aca="false">+AI10+AK10+AM10+AO10</f>
        <v>35</v>
      </c>
      <c r="AH10" s="11" t="n">
        <f aca="false">RANK(AG10,AG$6:AG$52)</f>
        <v>43</v>
      </c>
      <c r="AI10" s="11" t="n">
        <v>4</v>
      </c>
      <c r="AJ10" s="11" t="n">
        <f aca="false">RANK(AI10,AI$6:AI$52)</f>
        <v>39</v>
      </c>
      <c r="AK10" s="11" t="n">
        <v>23</v>
      </c>
      <c r="AL10" s="11" t="n">
        <f aca="false">RANK(AK10,AK$6:AK$52)</f>
        <v>36</v>
      </c>
      <c r="AM10" s="11" t="n">
        <v>5</v>
      </c>
      <c r="AN10" s="11" t="n">
        <f aca="false">RANK(AM10,AM$6:AM$52)</f>
        <v>30</v>
      </c>
      <c r="AO10" s="11" t="n">
        <v>3</v>
      </c>
      <c r="AP10" s="11" t="n">
        <f aca="false">RANK(AO10,AO$6:AO$52)</f>
        <v>24</v>
      </c>
      <c r="AQ10" s="11" t="n">
        <v>19</v>
      </c>
      <c r="AR10" s="11" t="n">
        <f aca="false">RANK(AQ10,AQ$6:AQ$52)</f>
        <v>18</v>
      </c>
      <c r="AS10" s="11" t="n">
        <v>5</v>
      </c>
      <c r="AT10" s="11" t="n">
        <f aca="false">RANK(AS10,AS$6:AS$52)</f>
        <v>12</v>
      </c>
      <c r="AU10" s="11" t="n">
        <v>14</v>
      </c>
      <c r="AV10" s="18" t="n">
        <f aca="false">RANK(AU10,AU$6:AU$52)</f>
        <v>28</v>
      </c>
      <c r="AW10" s="9" t="n">
        <v>629</v>
      </c>
      <c r="AX10" s="11" t="n">
        <f aca="false">RANK(AW10,AW$6:AW$52)</f>
        <v>4</v>
      </c>
      <c r="AY10" s="11" t="n">
        <v>521</v>
      </c>
      <c r="AZ10" s="11" t="n">
        <f aca="false">RANK(AY10,AY$6:AY$52)</f>
        <v>23</v>
      </c>
      <c r="BA10" s="11" t="n">
        <v>290</v>
      </c>
      <c r="BB10" s="18" t="n">
        <f aca="false">RANK(BA10,BA$6:BA$52)</f>
        <v>36</v>
      </c>
    </row>
    <row r="11" s="16" customFormat="true" ht="15" hidden="false" customHeight="true" outlineLevel="0" collapsed="false">
      <c r="A11" s="9" t="s">
        <v>42</v>
      </c>
      <c r="B11" s="11" t="n">
        <v>272</v>
      </c>
      <c r="C11" s="11" t="n">
        <v>434</v>
      </c>
      <c r="D11" s="11" t="n">
        <f aca="false">RANK(C11,C$6:C$52)</f>
        <v>30</v>
      </c>
      <c r="E11" s="11" t="n">
        <v>85</v>
      </c>
      <c r="F11" s="11" t="n">
        <f aca="false">RANK(E11,E$6:E$52)</f>
        <v>40</v>
      </c>
      <c r="G11" s="11" t="n">
        <v>91</v>
      </c>
      <c r="H11" s="11" t="n">
        <f aca="false">RANK(G11,G$6:G$52)</f>
        <v>34</v>
      </c>
      <c r="I11" s="11" t="n">
        <v>27</v>
      </c>
      <c r="J11" s="11" t="n">
        <f aca="false">RANK(I11,I$6:I$52)</f>
        <v>31</v>
      </c>
      <c r="K11" s="11" t="n">
        <v>329</v>
      </c>
      <c r="L11" s="11" t="n">
        <f aca="false">RANK(K11,K$6:K$52)</f>
        <v>3</v>
      </c>
      <c r="M11" s="11" t="n">
        <f aca="false">+K11+I11</f>
        <v>356</v>
      </c>
      <c r="N11" s="11" t="n">
        <f aca="false">RANK(M11,M$6:M$52)</f>
        <v>3</v>
      </c>
      <c r="O11" s="11" t="n">
        <v>3</v>
      </c>
      <c r="P11" s="11" t="n">
        <f aca="false">RANK(O11,O$6:O$52)</f>
        <v>42</v>
      </c>
      <c r="Q11" s="11" t="n">
        <v>132</v>
      </c>
      <c r="R11" s="11" t="n">
        <f aca="false">RANK(Q11,Q$6:Q$52)</f>
        <v>27</v>
      </c>
      <c r="S11" s="11" t="n">
        <v>3</v>
      </c>
      <c r="T11" s="11" t="n">
        <f aca="false">RANK(S11,S$6:S$52)</f>
        <v>28</v>
      </c>
      <c r="U11" s="11" t="n">
        <v>19</v>
      </c>
      <c r="V11" s="11" t="n">
        <f aca="false">RANK(U11,U$6:U$52)</f>
        <v>14</v>
      </c>
      <c r="W11" s="11" t="n">
        <v>31</v>
      </c>
      <c r="X11" s="11" t="n">
        <f aca="false">RANK(W11,W$6:W$52)</f>
        <v>25</v>
      </c>
      <c r="Y11" s="11" t="n">
        <v>27</v>
      </c>
      <c r="Z11" s="11" t="n">
        <f aca="false">RANK(Y11,Y$6:Y$52)</f>
        <v>42</v>
      </c>
      <c r="AA11" s="11" t="n">
        <f aca="false">+AC11+AE11</f>
        <v>184</v>
      </c>
      <c r="AB11" s="11" t="n">
        <f aca="false">RANK(AA11,AA$6:AA$52)</f>
        <v>31</v>
      </c>
      <c r="AC11" s="11" t="n">
        <v>108</v>
      </c>
      <c r="AD11" s="11" t="n">
        <f aca="false">RANK(AC11,AC$6:AC$52)</f>
        <v>30</v>
      </c>
      <c r="AE11" s="11" t="n">
        <v>76</v>
      </c>
      <c r="AF11" s="11" t="n">
        <f aca="false">RANK(AE11,AE$6:AE$52)</f>
        <v>25</v>
      </c>
      <c r="AG11" s="11" t="n">
        <f aca="false">+AI11+AK11+AM11+AO11</f>
        <v>37</v>
      </c>
      <c r="AH11" s="11" t="n">
        <f aca="false">RANK(AG11,AG$6:AG$52)</f>
        <v>37</v>
      </c>
      <c r="AI11" s="11" t="n">
        <v>4</v>
      </c>
      <c r="AJ11" s="11" t="n">
        <f aca="false">RANK(AI11,AI$6:AI$52)</f>
        <v>39</v>
      </c>
      <c r="AK11" s="11" t="n">
        <v>25</v>
      </c>
      <c r="AL11" s="11" t="n">
        <f aca="false">RANK(AK11,AK$6:AK$52)</f>
        <v>30</v>
      </c>
      <c r="AM11" s="11" t="n">
        <v>5</v>
      </c>
      <c r="AN11" s="11" t="n">
        <f aca="false">RANK(AM11,AM$6:AM$52)</f>
        <v>30</v>
      </c>
      <c r="AO11" s="11" t="n">
        <v>3</v>
      </c>
      <c r="AP11" s="11" t="n">
        <f aca="false">RANK(AO11,AO$6:AO$52)</f>
        <v>24</v>
      </c>
      <c r="AQ11" s="11" t="n">
        <v>17</v>
      </c>
      <c r="AR11" s="11" t="n">
        <f aca="false">RANK(AQ11,AQ$6:AQ$52)</f>
        <v>29</v>
      </c>
      <c r="AS11" s="11" t="n">
        <v>5</v>
      </c>
      <c r="AT11" s="11" t="n">
        <f aca="false">RANK(AS11,AS$6:AS$52)</f>
        <v>12</v>
      </c>
      <c r="AU11" s="11" t="n">
        <v>15</v>
      </c>
      <c r="AV11" s="18" t="n">
        <f aca="false">RANK(AU11,AU$6:AU$52)</f>
        <v>15</v>
      </c>
      <c r="AW11" s="9" t="n">
        <v>610</v>
      </c>
      <c r="AX11" s="11" t="n">
        <f aca="false">RANK(AW11,AW$6:AW$52)</f>
        <v>42</v>
      </c>
      <c r="AY11" s="11" t="n">
        <v>545</v>
      </c>
      <c r="AZ11" s="11" t="n">
        <f aca="false">RANK(AY11,AY$6:AY$52)</f>
        <v>2</v>
      </c>
      <c r="BA11" s="11" t="n">
        <v>285</v>
      </c>
      <c r="BB11" s="18" t="n">
        <f aca="false">RANK(BA11,BA$6:BA$52)</f>
        <v>43</v>
      </c>
    </row>
    <row r="12" s="16" customFormat="true" ht="15" hidden="false" customHeight="true" outlineLevel="0" collapsed="false">
      <c r="A12" s="9" t="s">
        <v>43</v>
      </c>
      <c r="B12" s="11" t="n">
        <v>443</v>
      </c>
      <c r="C12" s="11" t="n">
        <v>447</v>
      </c>
      <c r="D12" s="11" t="n">
        <f aca="false">RANK(C12,C$6:C$52)</f>
        <v>1</v>
      </c>
      <c r="E12" s="11" t="n">
        <v>85</v>
      </c>
      <c r="F12" s="11" t="n">
        <f aca="false">RANK(E12,E$6:E$52)</f>
        <v>40</v>
      </c>
      <c r="G12" s="11" t="n">
        <v>94</v>
      </c>
      <c r="H12" s="11" t="n">
        <f aca="false">RANK(G12,G$6:G$52)</f>
        <v>16</v>
      </c>
      <c r="I12" s="11" t="n">
        <v>29</v>
      </c>
      <c r="J12" s="11" t="n">
        <f aca="false">RANK(I12,I$6:I$52)</f>
        <v>25</v>
      </c>
      <c r="K12" s="11" t="n">
        <v>304</v>
      </c>
      <c r="L12" s="11" t="n">
        <f aca="false">RANK(K12,K$6:K$52)</f>
        <v>23</v>
      </c>
      <c r="M12" s="11" t="n">
        <f aca="false">+K12+I12</f>
        <v>333</v>
      </c>
      <c r="N12" s="11" t="n">
        <f aca="false">RANK(M12,M$6:M$52)</f>
        <v>19</v>
      </c>
      <c r="O12" s="11" t="n">
        <v>4</v>
      </c>
      <c r="P12" s="11" t="n">
        <f aca="false">RANK(O12,O$6:O$52)</f>
        <v>33</v>
      </c>
      <c r="Q12" s="11" t="n">
        <v>125</v>
      </c>
      <c r="R12" s="11" t="n">
        <f aca="false">RANK(Q12,Q$6:Q$52)</f>
        <v>38</v>
      </c>
      <c r="S12" s="11" t="n">
        <v>5</v>
      </c>
      <c r="T12" s="11" t="n">
        <f aca="false">RANK(S12,S$6:S$52)</f>
        <v>3</v>
      </c>
      <c r="U12" s="11" t="n">
        <v>16</v>
      </c>
      <c r="V12" s="11" t="n">
        <f aca="false">RANK(U12,U$6:U$52)</f>
        <v>27</v>
      </c>
      <c r="W12" s="11" t="n">
        <v>31</v>
      </c>
      <c r="X12" s="11" t="n">
        <f aca="false">RANK(W12,W$6:W$52)</f>
        <v>25</v>
      </c>
      <c r="Y12" s="11" t="n">
        <v>29</v>
      </c>
      <c r="Z12" s="11" t="n">
        <f aca="false">RANK(Y12,Y$6:Y$52)</f>
        <v>25</v>
      </c>
      <c r="AA12" s="11" t="n">
        <f aca="false">+AC12+AE12</f>
        <v>204</v>
      </c>
      <c r="AB12" s="11" t="n">
        <f aca="false">RANK(AA12,AA$6:AA$52)</f>
        <v>2</v>
      </c>
      <c r="AC12" s="11" t="n">
        <v>120</v>
      </c>
      <c r="AD12" s="11" t="n">
        <f aca="false">RANK(AC12,AC$6:AC$52)</f>
        <v>6</v>
      </c>
      <c r="AE12" s="11" t="n">
        <v>84</v>
      </c>
      <c r="AF12" s="11" t="n">
        <f aca="false">RANK(AE12,AE$6:AE$52)</f>
        <v>3</v>
      </c>
      <c r="AG12" s="11" t="n">
        <f aca="false">+AI12+AK12+AM12+AO12</f>
        <v>40</v>
      </c>
      <c r="AH12" s="11" t="n">
        <f aca="false">RANK(AG12,AG$6:AG$52)</f>
        <v>27</v>
      </c>
      <c r="AI12" s="11" t="n">
        <v>4</v>
      </c>
      <c r="AJ12" s="11" t="n">
        <f aca="false">RANK(AI12,AI$6:AI$52)</f>
        <v>39</v>
      </c>
      <c r="AK12" s="11" t="n">
        <v>27</v>
      </c>
      <c r="AL12" s="11" t="n">
        <f aca="false">RANK(AK12,AK$6:AK$52)</f>
        <v>22</v>
      </c>
      <c r="AM12" s="11" t="n">
        <v>4</v>
      </c>
      <c r="AN12" s="11" t="n">
        <f aca="false">RANK(AM12,AM$6:AM$52)</f>
        <v>42</v>
      </c>
      <c r="AO12" s="11" t="n">
        <v>5</v>
      </c>
      <c r="AP12" s="11" t="n">
        <f aca="false">RANK(AO12,AO$6:AO$52)</f>
        <v>2</v>
      </c>
      <c r="AQ12" s="11" t="n">
        <v>12</v>
      </c>
      <c r="AR12" s="11" t="n">
        <f aca="false">RANK(AQ12,AQ$6:AQ$52)</f>
        <v>46</v>
      </c>
      <c r="AS12" s="11" t="n">
        <v>5</v>
      </c>
      <c r="AT12" s="11" t="n">
        <f aca="false">RANK(AS12,AS$6:AS$52)</f>
        <v>12</v>
      </c>
      <c r="AU12" s="11" t="n">
        <v>10</v>
      </c>
      <c r="AV12" s="18" t="n">
        <f aca="false">RANK(AU12,AU$6:AU$52)</f>
        <v>46</v>
      </c>
      <c r="AW12" s="9" t="n">
        <v>626</v>
      </c>
      <c r="AX12" s="11" t="n">
        <f aca="false">RANK(AW12,AW$6:AW$52)</f>
        <v>9</v>
      </c>
      <c r="AY12" s="11" t="n">
        <v>514</v>
      </c>
      <c r="AZ12" s="11" t="n">
        <f aca="false">RANK(AY12,AY$6:AY$52)</f>
        <v>38</v>
      </c>
      <c r="BA12" s="11" t="n">
        <v>300</v>
      </c>
      <c r="BB12" s="18" t="n">
        <f aca="false">RANK(BA12,BA$6:BA$52)</f>
        <v>19</v>
      </c>
    </row>
    <row r="13" s="16" customFormat="true" ht="15" hidden="false" customHeight="true" outlineLevel="0" collapsed="false">
      <c r="A13" s="9" t="s">
        <v>44</v>
      </c>
      <c r="B13" s="11" t="n">
        <v>673</v>
      </c>
      <c r="C13" s="11" t="n">
        <v>436</v>
      </c>
      <c r="D13" s="11" t="n">
        <f aca="false">RANK(C13,C$6:C$52)</f>
        <v>23</v>
      </c>
      <c r="E13" s="11" t="n">
        <v>90</v>
      </c>
      <c r="F13" s="11" t="n">
        <f aca="false">RANK(E13,E$6:E$52)</f>
        <v>20</v>
      </c>
      <c r="G13" s="11" t="n">
        <v>97</v>
      </c>
      <c r="H13" s="11" t="n">
        <f aca="false">RANK(G13,G$6:G$52)</f>
        <v>9</v>
      </c>
      <c r="I13" s="11" t="n">
        <v>36</v>
      </c>
      <c r="J13" s="11" t="n">
        <f aca="false">RANK(I13,I$6:I$52)</f>
        <v>10</v>
      </c>
      <c r="K13" s="11" t="n">
        <v>293</v>
      </c>
      <c r="L13" s="11" t="n">
        <f aca="false">RANK(K13,K$6:K$52)</f>
        <v>30</v>
      </c>
      <c r="M13" s="11" t="n">
        <f aca="false">+K13+I13</f>
        <v>329</v>
      </c>
      <c r="N13" s="11" t="n">
        <f aca="false">RANK(M13,M$6:M$52)</f>
        <v>28</v>
      </c>
      <c r="O13" s="11" t="n">
        <v>10</v>
      </c>
      <c r="P13" s="11" t="n">
        <f aca="false">RANK(O13,O$6:O$52)</f>
        <v>6</v>
      </c>
      <c r="Q13" s="11" t="n">
        <v>130</v>
      </c>
      <c r="R13" s="11" t="n">
        <f aca="false">RANK(Q13,Q$6:Q$52)</f>
        <v>29</v>
      </c>
      <c r="S13" s="11" t="n">
        <v>3</v>
      </c>
      <c r="T13" s="11" t="n">
        <f aca="false">RANK(S13,S$6:S$52)</f>
        <v>28</v>
      </c>
      <c r="U13" s="11" t="n">
        <v>16</v>
      </c>
      <c r="V13" s="11" t="n">
        <f aca="false">RANK(U13,U$6:U$52)</f>
        <v>27</v>
      </c>
      <c r="W13" s="11" t="n">
        <v>32</v>
      </c>
      <c r="X13" s="11" t="n">
        <f aca="false">RANK(W13,W$6:W$52)</f>
        <v>15</v>
      </c>
      <c r="Y13" s="11" t="n">
        <v>33</v>
      </c>
      <c r="Z13" s="11" t="n">
        <f aca="false">RANK(Y13,Y$6:Y$52)</f>
        <v>4</v>
      </c>
      <c r="AA13" s="11" t="n">
        <f aca="false">+AC13+AE13</f>
        <v>183</v>
      </c>
      <c r="AB13" s="11" t="n">
        <f aca="false">RANK(AA13,AA$6:AA$52)</f>
        <v>33</v>
      </c>
      <c r="AC13" s="11" t="n">
        <v>112</v>
      </c>
      <c r="AD13" s="11" t="n">
        <f aca="false">RANK(AC13,AC$6:AC$52)</f>
        <v>21</v>
      </c>
      <c r="AE13" s="11" t="n">
        <v>71</v>
      </c>
      <c r="AF13" s="11" t="n">
        <f aca="false">RANK(AE13,AE$6:AE$52)</f>
        <v>44</v>
      </c>
      <c r="AG13" s="11" t="n">
        <f aca="false">+AI13+AK13+AM13+AO13</f>
        <v>46</v>
      </c>
      <c r="AH13" s="11" t="n">
        <f aca="false">RANK(AG13,AG$6:AG$52)</f>
        <v>12</v>
      </c>
      <c r="AI13" s="11" t="n">
        <v>6</v>
      </c>
      <c r="AJ13" s="11" t="n">
        <f aca="false">RANK(AI13,AI$6:AI$52)</f>
        <v>20</v>
      </c>
      <c r="AK13" s="11" t="n">
        <v>31</v>
      </c>
      <c r="AL13" s="11" t="n">
        <f aca="false">RANK(AK13,AK$6:AK$52)</f>
        <v>6</v>
      </c>
      <c r="AM13" s="11" t="n">
        <v>6</v>
      </c>
      <c r="AN13" s="11" t="n">
        <f aca="false">RANK(AM13,AM$6:AM$52)</f>
        <v>14</v>
      </c>
      <c r="AO13" s="11" t="n">
        <v>3</v>
      </c>
      <c r="AP13" s="11" t="n">
        <f aca="false">RANK(AO13,AO$6:AO$52)</f>
        <v>24</v>
      </c>
      <c r="AQ13" s="11" t="n">
        <v>15</v>
      </c>
      <c r="AR13" s="11" t="n">
        <f aca="false">RANK(AQ13,AQ$6:AQ$52)</f>
        <v>41</v>
      </c>
      <c r="AS13" s="11" t="n">
        <v>3</v>
      </c>
      <c r="AT13" s="11" t="n">
        <f aca="false">RANK(AS13,AS$6:AS$52)</f>
        <v>45</v>
      </c>
      <c r="AU13" s="11" t="n">
        <v>17</v>
      </c>
      <c r="AV13" s="18" t="n">
        <f aca="false">RANK(AU13,AU$6:AU$52)</f>
        <v>3</v>
      </c>
      <c r="AW13" s="9" t="n">
        <v>624</v>
      </c>
      <c r="AX13" s="11" t="n">
        <f aca="false">RANK(AW13,AW$6:AW$52)</f>
        <v>12</v>
      </c>
      <c r="AY13" s="11" t="n">
        <v>520</v>
      </c>
      <c r="AZ13" s="11" t="n">
        <f aca="false">RANK(AY13,AY$6:AY$52)</f>
        <v>28</v>
      </c>
      <c r="BA13" s="11" t="n">
        <v>296</v>
      </c>
      <c r="BB13" s="18" t="n">
        <f aca="false">RANK(BA13,BA$6:BA$52)</f>
        <v>27</v>
      </c>
    </row>
    <row r="14" s="16" customFormat="true" ht="15" hidden="false" customHeight="true" outlineLevel="0" collapsed="false">
      <c r="A14" s="9" t="s">
        <v>45</v>
      </c>
      <c r="B14" s="11" t="n">
        <v>461</v>
      </c>
      <c r="C14" s="11" t="n">
        <v>436</v>
      </c>
      <c r="D14" s="11" t="n">
        <f aca="false">RANK(C14,C$6:C$52)</f>
        <v>23</v>
      </c>
      <c r="E14" s="11" t="n">
        <v>90</v>
      </c>
      <c r="F14" s="11" t="n">
        <f aca="false">RANK(E14,E$6:E$52)</f>
        <v>20</v>
      </c>
      <c r="G14" s="11" t="n">
        <v>94</v>
      </c>
      <c r="H14" s="11" t="n">
        <f aca="false">RANK(G14,G$6:G$52)</f>
        <v>16</v>
      </c>
      <c r="I14" s="11" t="n">
        <v>33</v>
      </c>
      <c r="J14" s="11" t="n">
        <f aca="false">RANK(I14,I$6:I$52)</f>
        <v>15</v>
      </c>
      <c r="K14" s="11" t="n">
        <v>305</v>
      </c>
      <c r="L14" s="11" t="n">
        <f aca="false">RANK(K14,K$6:K$52)</f>
        <v>18</v>
      </c>
      <c r="M14" s="11" t="n">
        <f aca="false">+K14+I14</f>
        <v>338</v>
      </c>
      <c r="N14" s="11" t="n">
        <f aca="false">RANK(M14,M$6:M$52)</f>
        <v>12</v>
      </c>
      <c r="O14" s="11" t="n">
        <v>7</v>
      </c>
      <c r="P14" s="11" t="n">
        <f aca="false">RANK(O14,O$6:O$52)</f>
        <v>22</v>
      </c>
      <c r="Q14" s="11" t="n">
        <v>123</v>
      </c>
      <c r="R14" s="11" t="n">
        <f aca="false">RANK(Q14,Q$6:Q$52)</f>
        <v>40</v>
      </c>
      <c r="S14" s="11" t="n">
        <v>4</v>
      </c>
      <c r="T14" s="11" t="n">
        <f aca="false">RANK(S14,S$6:S$52)</f>
        <v>7</v>
      </c>
      <c r="U14" s="11" t="n">
        <v>21</v>
      </c>
      <c r="V14" s="11" t="n">
        <f aca="false">RANK(U14,U$6:U$52)</f>
        <v>8</v>
      </c>
      <c r="W14" s="11" t="n">
        <v>30</v>
      </c>
      <c r="X14" s="11" t="n">
        <f aca="false">RANK(W14,W$6:W$52)</f>
        <v>34</v>
      </c>
      <c r="Y14" s="11" t="n">
        <v>30</v>
      </c>
      <c r="Z14" s="11" t="n">
        <f aca="false">RANK(Y14,Y$6:Y$52)</f>
        <v>19</v>
      </c>
      <c r="AA14" s="11" t="n">
        <f aca="false">+AC14+AE14</f>
        <v>191</v>
      </c>
      <c r="AB14" s="11" t="n">
        <f aca="false">RANK(AA14,AA$6:AA$52)</f>
        <v>12</v>
      </c>
      <c r="AC14" s="11" t="n">
        <v>116</v>
      </c>
      <c r="AD14" s="11" t="n">
        <f aca="false">RANK(AC14,AC$6:AC$52)</f>
        <v>11</v>
      </c>
      <c r="AE14" s="11" t="n">
        <v>75</v>
      </c>
      <c r="AF14" s="11" t="n">
        <f aca="false">RANK(AE14,AE$6:AE$52)</f>
        <v>31</v>
      </c>
      <c r="AG14" s="11" t="n">
        <f aca="false">+AI14+AK14+AM14+AO14</f>
        <v>44</v>
      </c>
      <c r="AH14" s="11" t="n">
        <f aca="false">RANK(AG14,AG$6:AG$52)</f>
        <v>17</v>
      </c>
      <c r="AI14" s="11" t="n">
        <v>6</v>
      </c>
      <c r="AJ14" s="11" t="n">
        <f aca="false">RANK(AI14,AI$6:AI$52)</f>
        <v>20</v>
      </c>
      <c r="AK14" s="11" t="n">
        <v>27</v>
      </c>
      <c r="AL14" s="11" t="n">
        <f aca="false">RANK(AK14,AK$6:AK$52)</f>
        <v>22</v>
      </c>
      <c r="AM14" s="11" t="n">
        <v>7</v>
      </c>
      <c r="AN14" s="11" t="n">
        <f aca="false">RANK(AM14,AM$6:AM$52)</f>
        <v>9</v>
      </c>
      <c r="AO14" s="11" t="n">
        <v>4</v>
      </c>
      <c r="AP14" s="11" t="n">
        <f aca="false">RANK(AO14,AO$6:AO$52)</f>
        <v>8</v>
      </c>
      <c r="AQ14" s="11" t="n">
        <v>16</v>
      </c>
      <c r="AR14" s="11" t="n">
        <f aca="false">RANK(AQ14,AQ$6:AQ$52)</f>
        <v>37</v>
      </c>
      <c r="AS14" s="11" t="n">
        <v>5</v>
      </c>
      <c r="AT14" s="11" t="n">
        <f aca="false">RANK(AS14,AS$6:AS$52)</f>
        <v>12</v>
      </c>
      <c r="AU14" s="11" t="n">
        <v>11</v>
      </c>
      <c r="AV14" s="18" t="n">
        <f aca="false">RANK(AU14,AU$6:AU$52)</f>
        <v>44</v>
      </c>
      <c r="AW14" s="9" t="n">
        <v>620</v>
      </c>
      <c r="AX14" s="11" t="n">
        <f aca="false">RANK(AW14,AW$6:AW$52)</f>
        <v>15</v>
      </c>
      <c r="AY14" s="11" t="n">
        <v>524</v>
      </c>
      <c r="AZ14" s="11" t="n">
        <f aca="false">RANK(AY14,AY$6:AY$52)</f>
        <v>19</v>
      </c>
      <c r="BA14" s="11" t="n">
        <v>297</v>
      </c>
      <c r="BB14" s="18" t="n">
        <f aca="false">RANK(BA14,BA$6:BA$52)</f>
        <v>25</v>
      </c>
    </row>
    <row r="15" s="16" customFormat="true" ht="15" hidden="false" customHeight="true" outlineLevel="0" collapsed="false">
      <c r="A15" s="9" t="s">
        <v>46</v>
      </c>
      <c r="B15" s="11" t="n">
        <v>476</v>
      </c>
      <c r="C15" s="11" t="n">
        <v>435</v>
      </c>
      <c r="D15" s="11" t="n">
        <f aca="false">RANK(C15,C$6:C$52)</f>
        <v>26</v>
      </c>
      <c r="E15" s="11" t="n">
        <v>97</v>
      </c>
      <c r="F15" s="11" t="n">
        <f aca="false">RANK(E15,E$6:E$52)</f>
        <v>2</v>
      </c>
      <c r="G15" s="11" t="n">
        <v>95</v>
      </c>
      <c r="H15" s="11" t="n">
        <f aca="false">RANK(G15,G$6:G$52)</f>
        <v>12</v>
      </c>
      <c r="I15" s="11" t="n">
        <v>29</v>
      </c>
      <c r="J15" s="11" t="n">
        <f aca="false">RANK(I15,I$6:I$52)</f>
        <v>25</v>
      </c>
      <c r="K15" s="11" t="n">
        <v>280</v>
      </c>
      <c r="L15" s="11" t="n">
        <f aca="false">RANK(K15,K$6:K$52)</f>
        <v>38</v>
      </c>
      <c r="M15" s="11" t="n">
        <f aca="false">+K15+I15</f>
        <v>309</v>
      </c>
      <c r="N15" s="11" t="n">
        <f aca="false">RANK(M15,M$6:M$52)</f>
        <v>42</v>
      </c>
      <c r="O15" s="11" t="n">
        <v>10</v>
      </c>
      <c r="P15" s="11" t="n">
        <f aca="false">RANK(O15,O$6:O$52)</f>
        <v>6</v>
      </c>
      <c r="Q15" s="11" t="n">
        <v>133</v>
      </c>
      <c r="R15" s="11" t="n">
        <f aca="false">RANK(Q15,Q$6:Q$52)</f>
        <v>24</v>
      </c>
      <c r="S15" s="11" t="n">
        <v>4</v>
      </c>
      <c r="T15" s="11" t="n">
        <f aca="false">RANK(S15,S$6:S$52)</f>
        <v>7</v>
      </c>
      <c r="U15" s="11" t="n">
        <v>14</v>
      </c>
      <c r="V15" s="11" t="n">
        <f aca="false">RANK(U15,U$6:U$52)</f>
        <v>40</v>
      </c>
      <c r="W15" s="11" t="n">
        <v>33</v>
      </c>
      <c r="X15" s="11" t="n">
        <f aca="false">RANK(W15,W$6:W$52)</f>
        <v>7</v>
      </c>
      <c r="Y15" s="11" t="n">
        <v>36</v>
      </c>
      <c r="Z15" s="11" t="n">
        <f aca="false">RANK(Y15,Y$6:Y$52)</f>
        <v>1</v>
      </c>
      <c r="AA15" s="11" t="n">
        <f aca="false">+AC15+AE15</f>
        <v>187</v>
      </c>
      <c r="AB15" s="11" t="n">
        <f aca="false">RANK(AA15,AA$6:AA$52)</f>
        <v>25</v>
      </c>
      <c r="AC15" s="11" t="n">
        <v>112</v>
      </c>
      <c r="AD15" s="11" t="n">
        <f aca="false">RANK(AC15,AC$6:AC$52)</f>
        <v>21</v>
      </c>
      <c r="AE15" s="11" t="n">
        <v>75</v>
      </c>
      <c r="AF15" s="11" t="n">
        <f aca="false">RANK(AE15,AE$6:AE$52)</f>
        <v>31</v>
      </c>
      <c r="AG15" s="11" t="n">
        <f aca="false">+AI15+AK15+AM15+AO15</f>
        <v>50</v>
      </c>
      <c r="AH15" s="11" t="n">
        <f aca="false">RANK(AG15,AG$6:AG$52)</f>
        <v>4</v>
      </c>
      <c r="AI15" s="11" t="n">
        <v>8</v>
      </c>
      <c r="AJ15" s="11" t="n">
        <f aca="false">RANK(AI15,AI$6:AI$52)</f>
        <v>4</v>
      </c>
      <c r="AK15" s="11" t="n">
        <v>30</v>
      </c>
      <c r="AL15" s="11" t="n">
        <f aca="false">RANK(AK15,AK$6:AK$52)</f>
        <v>10</v>
      </c>
      <c r="AM15" s="11" t="n">
        <v>8</v>
      </c>
      <c r="AN15" s="11" t="n">
        <f aca="false">RANK(AM15,AM$6:AM$52)</f>
        <v>3</v>
      </c>
      <c r="AO15" s="11" t="n">
        <v>4</v>
      </c>
      <c r="AP15" s="11" t="n">
        <f aca="false">RANK(AO15,AO$6:AO$52)</f>
        <v>8</v>
      </c>
      <c r="AQ15" s="11" t="n">
        <v>19</v>
      </c>
      <c r="AR15" s="11" t="n">
        <f aca="false">RANK(AQ15,AQ$6:AQ$52)</f>
        <v>18</v>
      </c>
      <c r="AS15" s="11" t="n">
        <v>5</v>
      </c>
      <c r="AT15" s="11" t="n">
        <f aca="false">RANK(AS15,AS$6:AS$52)</f>
        <v>12</v>
      </c>
      <c r="AU15" s="11" t="n">
        <v>15</v>
      </c>
      <c r="AV15" s="18" t="n">
        <f aca="false">RANK(AU15,AU$6:AU$52)</f>
        <v>15</v>
      </c>
      <c r="AW15" s="9" t="n">
        <v>627</v>
      </c>
      <c r="AX15" s="11" t="n">
        <f aca="false">RANK(AW15,AW$6:AW$52)</f>
        <v>7</v>
      </c>
      <c r="AY15" s="11" t="n">
        <v>503</v>
      </c>
      <c r="AZ15" s="11" t="n">
        <f aca="false">RANK(AY15,AY$6:AY$52)</f>
        <v>44</v>
      </c>
      <c r="BA15" s="11" t="n">
        <v>310</v>
      </c>
      <c r="BB15" s="18" t="n">
        <f aca="false">RANK(BA15,BA$6:BA$52)</f>
        <v>5</v>
      </c>
    </row>
    <row r="16" s="24" customFormat="true" ht="15" hidden="false" customHeight="true" outlineLevel="0" collapsed="false">
      <c r="A16" s="19" t="s">
        <v>47</v>
      </c>
      <c r="B16" s="20" t="n">
        <v>1666</v>
      </c>
      <c r="C16" s="21" t="n">
        <v>432</v>
      </c>
      <c r="D16" s="21" t="n">
        <f aca="false">RANK(C16,C$6:C$52)</f>
        <v>35</v>
      </c>
      <c r="E16" s="21" t="n">
        <v>89</v>
      </c>
      <c r="F16" s="21" t="n">
        <f aca="false">RANK(E16,E$6:E$52)</f>
        <v>26</v>
      </c>
      <c r="G16" s="21" t="n">
        <v>96</v>
      </c>
      <c r="H16" s="21" t="n">
        <f aca="false">RANK(G16,G$6:G$52)</f>
        <v>11</v>
      </c>
      <c r="I16" s="21" t="n">
        <v>41</v>
      </c>
      <c r="J16" s="21" t="n">
        <f aca="false">RANK(I16,I$6:I$52)</f>
        <v>6</v>
      </c>
      <c r="K16" s="21" t="n">
        <v>271</v>
      </c>
      <c r="L16" s="21" t="n">
        <f aca="false">RANK(K16,K$6:K$52)</f>
        <v>44</v>
      </c>
      <c r="M16" s="21" t="n">
        <f aca="false">+K16+I16</f>
        <v>312</v>
      </c>
      <c r="N16" s="21" t="n">
        <f aca="false">RANK(M16,M$6:M$52)</f>
        <v>39</v>
      </c>
      <c r="O16" s="21" t="n">
        <v>12</v>
      </c>
      <c r="P16" s="21" t="n">
        <f aca="false">RANK(O16,O$6:O$52)</f>
        <v>3</v>
      </c>
      <c r="Q16" s="21" t="n">
        <v>133</v>
      </c>
      <c r="R16" s="21" t="n">
        <f aca="false">RANK(Q16,Q$6:Q$52)</f>
        <v>24</v>
      </c>
      <c r="S16" s="21" t="n">
        <v>2</v>
      </c>
      <c r="T16" s="21" t="n">
        <f aca="false">RANK(S16,S$6:S$52)</f>
        <v>38</v>
      </c>
      <c r="U16" s="21" t="n">
        <v>23</v>
      </c>
      <c r="V16" s="21" t="n">
        <f aca="false">RANK(U16,U$6:U$52)</f>
        <v>2</v>
      </c>
      <c r="W16" s="21" t="n">
        <v>35</v>
      </c>
      <c r="X16" s="21" t="n">
        <f aca="false">RANK(W16,W$6:W$52)</f>
        <v>1</v>
      </c>
      <c r="Y16" s="21" t="n">
        <v>30</v>
      </c>
      <c r="Z16" s="21" t="n">
        <f aca="false">RANK(Y16,Y$6:Y$52)</f>
        <v>19</v>
      </c>
      <c r="AA16" s="21" t="n">
        <f aca="false">+AC16+AE16</f>
        <v>189</v>
      </c>
      <c r="AB16" s="21" t="n">
        <f aca="false">RANK(AA16,AA$6:AA$52)</f>
        <v>19</v>
      </c>
      <c r="AC16" s="21" t="n">
        <v>112</v>
      </c>
      <c r="AD16" s="21" t="n">
        <f aca="false">RANK(AC16,AC$6:AC$52)</f>
        <v>21</v>
      </c>
      <c r="AE16" s="21" t="n">
        <v>77</v>
      </c>
      <c r="AF16" s="21" t="n">
        <f aca="false">RANK(AE16,AE$6:AE$52)</f>
        <v>19</v>
      </c>
      <c r="AG16" s="21" t="n">
        <f aca="false">+AI16+AK16+AM16+AO16</f>
        <v>44</v>
      </c>
      <c r="AH16" s="21" t="n">
        <f aca="false">RANK(AG16,AG$6:AG$52)</f>
        <v>17</v>
      </c>
      <c r="AI16" s="21" t="n">
        <v>6</v>
      </c>
      <c r="AJ16" s="21" t="n">
        <f aca="false">RANK(AI16,AI$6:AI$52)</f>
        <v>20</v>
      </c>
      <c r="AK16" s="21" t="n">
        <v>29</v>
      </c>
      <c r="AL16" s="21" t="n">
        <f aca="false">RANK(AK16,AK$6:AK$52)</f>
        <v>14</v>
      </c>
      <c r="AM16" s="21" t="n">
        <v>7</v>
      </c>
      <c r="AN16" s="21" t="n">
        <f aca="false">RANK(AM16,AM$6:AM$52)</f>
        <v>9</v>
      </c>
      <c r="AO16" s="21" t="n">
        <v>2</v>
      </c>
      <c r="AP16" s="21" t="n">
        <f aca="false">RANK(AO16,AO$6:AO$52)</f>
        <v>41</v>
      </c>
      <c r="AQ16" s="21" t="n">
        <v>22</v>
      </c>
      <c r="AR16" s="21" t="n">
        <f aca="false">RANK(AQ16,AQ$6:AQ$52)</f>
        <v>5</v>
      </c>
      <c r="AS16" s="21" t="n">
        <v>5</v>
      </c>
      <c r="AT16" s="21" t="n">
        <f aca="false">RANK(AS16,AS$6:AS$52)</f>
        <v>12</v>
      </c>
      <c r="AU16" s="21" t="n">
        <v>14</v>
      </c>
      <c r="AV16" s="23" t="n">
        <f aca="false">RANK(AU16,AU$6:AU$52)</f>
        <v>28</v>
      </c>
      <c r="AW16" s="19" t="n">
        <v>618</v>
      </c>
      <c r="AX16" s="21" t="n">
        <f aca="false">RANK(AW16,AW$6:AW$52)</f>
        <v>25</v>
      </c>
      <c r="AY16" s="21" t="n">
        <v>518</v>
      </c>
      <c r="AZ16" s="21" t="n">
        <f aca="false">RANK(AY16,AY$6:AY$52)</f>
        <v>31</v>
      </c>
      <c r="BA16" s="21" t="n">
        <v>304</v>
      </c>
      <c r="BB16" s="23" t="n">
        <f aca="false">RANK(BA16,BA$6:BA$52)</f>
        <v>14</v>
      </c>
    </row>
    <row r="17" s="16" customFormat="true" ht="15" hidden="false" customHeight="true" outlineLevel="0" collapsed="false">
      <c r="A17" s="9" t="s">
        <v>48</v>
      </c>
      <c r="B17" s="10" t="n">
        <v>1258</v>
      </c>
      <c r="C17" s="11" t="n">
        <v>426</v>
      </c>
      <c r="D17" s="11" t="n">
        <f aca="false">RANK(C17,C$6:C$52)</f>
        <v>45</v>
      </c>
      <c r="E17" s="11" t="n">
        <v>91</v>
      </c>
      <c r="F17" s="11" t="n">
        <f aca="false">RANK(E17,E$6:E$52)</f>
        <v>13</v>
      </c>
      <c r="G17" s="11" t="n">
        <v>98</v>
      </c>
      <c r="H17" s="11" t="n">
        <f aca="false">RANK(G17,G$6:G$52)</f>
        <v>5</v>
      </c>
      <c r="I17" s="11" t="n">
        <v>47</v>
      </c>
      <c r="J17" s="11" t="n">
        <f aca="false">RANK(I17,I$6:I$52)</f>
        <v>2</v>
      </c>
      <c r="K17" s="11" t="n">
        <v>279</v>
      </c>
      <c r="L17" s="11" t="n">
        <f aca="false">RANK(K17,K$6:K$52)</f>
        <v>40</v>
      </c>
      <c r="M17" s="11" t="n">
        <f aca="false">+K17+I17</f>
        <v>326</v>
      </c>
      <c r="N17" s="11" t="n">
        <f aca="false">RANK(M17,M$6:M$52)</f>
        <v>31</v>
      </c>
      <c r="O17" s="11" t="n">
        <v>9</v>
      </c>
      <c r="P17" s="11" t="n">
        <f aca="false">RANK(O17,O$6:O$52)</f>
        <v>12</v>
      </c>
      <c r="Q17" s="11" t="n">
        <v>128</v>
      </c>
      <c r="R17" s="11" t="n">
        <f aca="false">RANK(Q17,Q$6:Q$52)</f>
        <v>33</v>
      </c>
      <c r="S17" s="11" t="n">
        <v>2</v>
      </c>
      <c r="T17" s="11" t="n">
        <f aca="false">RANK(S17,S$6:S$52)</f>
        <v>38</v>
      </c>
      <c r="U17" s="11" t="n">
        <v>18</v>
      </c>
      <c r="V17" s="11" t="n">
        <f aca="false">RANK(U17,U$6:U$52)</f>
        <v>18</v>
      </c>
      <c r="W17" s="11" t="n">
        <v>34</v>
      </c>
      <c r="X17" s="11" t="n">
        <f aca="false">RANK(W17,W$6:W$52)</f>
        <v>4</v>
      </c>
      <c r="Y17" s="11" t="n">
        <v>33</v>
      </c>
      <c r="Z17" s="11" t="n">
        <f aca="false">RANK(Y17,Y$6:Y$52)</f>
        <v>4</v>
      </c>
      <c r="AA17" s="11" t="n">
        <f aca="false">+AC17+AE17</f>
        <v>182</v>
      </c>
      <c r="AB17" s="11" t="n">
        <f aca="false">RANK(AA17,AA$6:AA$52)</f>
        <v>35</v>
      </c>
      <c r="AC17" s="11" t="n">
        <v>102</v>
      </c>
      <c r="AD17" s="11" t="n">
        <f aca="false">RANK(AC17,AC$6:AC$52)</f>
        <v>41</v>
      </c>
      <c r="AE17" s="11" t="n">
        <v>80</v>
      </c>
      <c r="AF17" s="11" t="n">
        <f aca="false">RANK(AE17,AE$6:AE$52)</f>
        <v>9</v>
      </c>
      <c r="AG17" s="11" t="n">
        <f aca="false">+AI17+AK17+AM17+AO17</f>
        <v>49</v>
      </c>
      <c r="AH17" s="11" t="n">
        <f aca="false">RANK(AG17,AG$6:AG$52)</f>
        <v>7</v>
      </c>
      <c r="AI17" s="11" t="n">
        <v>9</v>
      </c>
      <c r="AJ17" s="11" t="n">
        <f aca="false">RANK(AI17,AI$6:AI$52)</f>
        <v>1</v>
      </c>
      <c r="AK17" s="11" t="n">
        <v>29</v>
      </c>
      <c r="AL17" s="11" t="n">
        <f aca="false">RANK(AK17,AK$6:AK$52)</f>
        <v>14</v>
      </c>
      <c r="AM17" s="11" t="n">
        <v>8</v>
      </c>
      <c r="AN17" s="11" t="n">
        <f aca="false">RANK(AM17,AM$6:AM$52)</f>
        <v>3</v>
      </c>
      <c r="AO17" s="11" t="n">
        <v>3</v>
      </c>
      <c r="AP17" s="11" t="n">
        <f aca="false">RANK(AO17,AO$6:AO$52)</f>
        <v>24</v>
      </c>
      <c r="AQ17" s="11" t="n">
        <v>22</v>
      </c>
      <c r="AR17" s="11" t="n">
        <f aca="false">RANK(AQ17,AQ$6:AQ$52)</f>
        <v>5</v>
      </c>
      <c r="AS17" s="11" t="n">
        <v>7</v>
      </c>
      <c r="AT17" s="11" t="n">
        <f aca="false">RANK(AS17,AS$6:AS$52)</f>
        <v>4</v>
      </c>
      <c r="AU17" s="11" t="n">
        <v>14</v>
      </c>
      <c r="AV17" s="18" t="n">
        <f aca="false">RANK(AU17,AU$6:AU$52)</f>
        <v>28</v>
      </c>
      <c r="AW17" s="9" t="n">
        <v>615</v>
      </c>
      <c r="AX17" s="11" t="n">
        <f aca="false">RANK(AW17,AW$6:AW$52)</f>
        <v>32</v>
      </c>
      <c r="AY17" s="11" t="n">
        <v>517</v>
      </c>
      <c r="AZ17" s="11" t="n">
        <f aca="false">RANK(AY17,AY$6:AY$52)</f>
        <v>34</v>
      </c>
      <c r="BA17" s="11" t="n">
        <v>308</v>
      </c>
      <c r="BB17" s="18" t="n">
        <f aca="false">RANK(BA17,BA$6:BA$52)</f>
        <v>8</v>
      </c>
    </row>
    <row r="18" s="16" customFormat="true" ht="15" hidden="false" customHeight="true" outlineLevel="0" collapsed="false">
      <c r="A18" s="9" t="s">
        <v>49</v>
      </c>
      <c r="B18" s="10" t="n">
        <v>3093</v>
      </c>
      <c r="C18" s="11" t="n">
        <v>441</v>
      </c>
      <c r="D18" s="11" t="n">
        <f aca="false">RANK(C18,C$6:C$52)</f>
        <v>11</v>
      </c>
      <c r="E18" s="11" t="n">
        <v>93</v>
      </c>
      <c r="F18" s="11" t="n">
        <f aca="false">RANK(E18,E$6:E$52)</f>
        <v>6</v>
      </c>
      <c r="G18" s="11" t="n">
        <v>99</v>
      </c>
      <c r="H18" s="11" t="n">
        <f aca="false">RANK(G18,G$6:G$52)</f>
        <v>2</v>
      </c>
      <c r="I18" s="11" t="n">
        <v>46</v>
      </c>
      <c r="J18" s="11" t="n">
        <f aca="false">RANK(I18,I$6:I$52)</f>
        <v>3</v>
      </c>
      <c r="K18" s="11" t="n">
        <v>282</v>
      </c>
      <c r="L18" s="11" t="n">
        <f aca="false">RANK(K18,K$6:K$52)</f>
        <v>37</v>
      </c>
      <c r="M18" s="11" t="n">
        <f aca="false">+K18+I18</f>
        <v>328</v>
      </c>
      <c r="N18" s="11" t="n">
        <f aca="false">RANK(M18,M$6:M$52)</f>
        <v>29</v>
      </c>
      <c r="O18" s="11" t="n">
        <v>9</v>
      </c>
      <c r="P18" s="11" t="n">
        <f aca="false">RANK(O18,O$6:O$52)</f>
        <v>12</v>
      </c>
      <c r="Q18" s="11" t="n">
        <v>113</v>
      </c>
      <c r="R18" s="11" t="n">
        <f aca="false">RANK(Q18,Q$6:Q$52)</f>
        <v>47</v>
      </c>
      <c r="S18" s="11" t="n">
        <v>4</v>
      </c>
      <c r="T18" s="11" t="n">
        <f aca="false">RANK(S18,S$6:S$52)</f>
        <v>7</v>
      </c>
      <c r="U18" s="11" t="n">
        <v>16</v>
      </c>
      <c r="V18" s="11" t="n">
        <f aca="false">RANK(U18,U$6:U$52)</f>
        <v>27</v>
      </c>
      <c r="W18" s="11" t="n">
        <v>32</v>
      </c>
      <c r="X18" s="11" t="n">
        <f aca="false">RANK(W18,W$6:W$52)</f>
        <v>15</v>
      </c>
      <c r="Y18" s="11" t="n">
        <v>33</v>
      </c>
      <c r="Z18" s="11" t="n">
        <f aca="false">RANK(Y18,Y$6:Y$52)</f>
        <v>4</v>
      </c>
      <c r="AA18" s="11" t="n">
        <f aca="false">+AC18+AE18</f>
        <v>170</v>
      </c>
      <c r="AB18" s="11" t="n">
        <f aca="false">RANK(AA18,AA$6:AA$52)</f>
        <v>46</v>
      </c>
      <c r="AC18" s="11" t="n">
        <v>92</v>
      </c>
      <c r="AD18" s="11" t="n">
        <f aca="false">RANK(AC18,AC$6:AC$52)</f>
        <v>47</v>
      </c>
      <c r="AE18" s="11" t="n">
        <v>78</v>
      </c>
      <c r="AF18" s="11" t="n">
        <f aca="false">RANK(AE18,AE$6:AE$52)</f>
        <v>14</v>
      </c>
      <c r="AG18" s="11" t="n">
        <f aca="false">+AI18+AK18+AM18+AO18</f>
        <v>54</v>
      </c>
      <c r="AH18" s="11" t="n">
        <f aca="false">RANK(AG18,AG$6:AG$52)</f>
        <v>2</v>
      </c>
      <c r="AI18" s="11" t="n">
        <v>7</v>
      </c>
      <c r="AJ18" s="11" t="n">
        <f aca="false">RANK(AI18,AI$6:AI$52)</f>
        <v>8</v>
      </c>
      <c r="AK18" s="11" t="n">
        <v>33</v>
      </c>
      <c r="AL18" s="11" t="n">
        <f aca="false">RANK(AK18,AK$6:AK$52)</f>
        <v>4</v>
      </c>
      <c r="AM18" s="11" t="n">
        <v>11</v>
      </c>
      <c r="AN18" s="11" t="n">
        <f aca="false">RANK(AM18,AM$6:AM$52)</f>
        <v>1</v>
      </c>
      <c r="AO18" s="11" t="n">
        <v>3</v>
      </c>
      <c r="AP18" s="11" t="n">
        <f aca="false">RANK(AO18,AO$6:AO$52)</f>
        <v>24</v>
      </c>
      <c r="AQ18" s="11" t="n">
        <v>27</v>
      </c>
      <c r="AR18" s="11" t="n">
        <f aca="false">RANK(AQ18,AQ$6:AQ$52)</f>
        <v>1</v>
      </c>
      <c r="AS18" s="11" t="n">
        <v>9</v>
      </c>
      <c r="AT18" s="11" t="n">
        <f aca="false">RANK(AS18,AS$6:AS$52)</f>
        <v>1</v>
      </c>
      <c r="AU18" s="11" t="n">
        <v>13</v>
      </c>
      <c r="AV18" s="18" t="n">
        <f aca="false">RANK(AU18,AU$6:AU$52)</f>
        <v>35</v>
      </c>
      <c r="AW18" s="9" t="n">
        <v>633</v>
      </c>
      <c r="AX18" s="11" t="n">
        <f aca="false">RANK(AW18,AW$6:AW$52)</f>
        <v>2</v>
      </c>
      <c r="AY18" s="11" t="n">
        <v>502</v>
      </c>
      <c r="AZ18" s="11" t="n">
        <f aca="false">RANK(AY18,AY$6:AY$52)</f>
        <v>45</v>
      </c>
      <c r="BA18" s="11" t="n">
        <v>305</v>
      </c>
      <c r="BB18" s="18" t="n">
        <f aca="false">RANK(BA18,BA$6:BA$52)</f>
        <v>12</v>
      </c>
    </row>
    <row r="19" s="16" customFormat="true" ht="15" hidden="false" customHeight="true" outlineLevel="0" collapsed="false">
      <c r="A19" s="9" t="s">
        <v>50</v>
      </c>
      <c r="B19" s="10" t="n">
        <v>1972</v>
      </c>
      <c r="C19" s="11" t="n">
        <v>426</v>
      </c>
      <c r="D19" s="11" t="n">
        <f aca="false">RANK(C19,C$6:C$52)</f>
        <v>45</v>
      </c>
      <c r="E19" s="11" t="n">
        <v>95</v>
      </c>
      <c r="F19" s="11" t="n">
        <f aca="false">RANK(E19,E$6:E$52)</f>
        <v>3</v>
      </c>
      <c r="G19" s="11" t="n">
        <v>98</v>
      </c>
      <c r="H19" s="11" t="n">
        <f aca="false">RANK(G19,G$6:G$52)</f>
        <v>5</v>
      </c>
      <c r="I19" s="11" t="n">
        <v>52</v>
      </c>
      <c r="J19" s="11" t="n">
        <f aca="false">RANK(I19,I$6:I$52)</f>
        <v>1</v>
      </c>
      <c r="K19" s="11" t="n">
        <v>275</v>
      </c>
      <c r="L19" s="11" t="n">
        <f aca="false">RANK(K19,K$6:K$52)</f>
        <v>43</v>
      </c>
      <c r="M19" s="11" t="n">
        <f aca="false">+K19+I19</f>
        <v>327</v>
      </c>
      <c r="N19" s="11" t="n">
        <f aca="false">RANK(M19,M$6:M$52)</f>
        <v>30</v>
      </c>
      <c r="O19" s="11" t="n">
        <v>16</v>
      </c>
      <c r="P19" s="11" t="n">
        <f aca="false">RANK(O19,O$6:O$52)</f>
        <v>1</v>
      </c>
      <c r="Q19" s="11" t="n">
        <v>121</v>
      </c>
      <c r="R19" s="11" t="n">
        <f aca="false">RANK(Q19,Q$6:Q$52)</f>
        <v>44</v>
      </c>
      <c r="S19" s="11" t="n">
        <v>3</v>
      </c>
      <c r="T19" s="11" t="n">
        <f aca="false">RANK(S19,S$6:S$52)</f>
        <v>28</v>
      </c>
      <c r="U19" s="11" t="n">
        <v>16</v>
      </c>
      <c r="V19" s="11" t="n">
        <f aca="false">RANK(U19,U$6:U$52)</f>
        <v>27</v>
      </c>
      <c r="W19" s="11" t="n">
        <v>31</v>
      </c>
      <c r="X19" s="11" t="n">
        <f aca="false">RANK(W19,W$6:W$52)</f>
        <v>25</v>
      </c>
      <c r="Y19" s="11" t="n">
        <v>33</v>
      </c>
      <c r="Z19" s="11" t="n">
        <f aca="false">RANK(Y19,Y$6:Y$52)</f>
        <v>4</v>
      </c>
      <c r="AA19" s="11" t="n">
        <f aca="false">+AC19+AE19</f>
        <v>177</v>
      </c>
      <c r="AB19" s="11" t="n">
        <f aca="false">RANK(AA19,AA$6:AA$52)</f>
        <v>43</v>
      </c>
      <c r="AC19" s="11" t="n">
        <v>101</v>
      </c>
      <c r="AD19" s="11" t="n">
        <f aca="false">RANK(AC19,AC$6:AC$52)</f>
        <v>44</v>
      </c>
      <c r="AE19" s="11" t="n">
        <v>76</v>
      </c>
      <c r="AF19" s="11" t="n">
        <f aca="false">RANK(AE19,AE$6:AE$52)</f>
        <v>25</v>
      </c>
      <c r="AG19" s="11" t="n">
        <f aca="false">+AI19+AK19+AM19+AO19</f>
        <v>57</v>
      </c>
      <c r="AH19" s="11" t="n">
        <f aca="false">RANK(AG19,AG$6:AG$52)</f>
        <v>1</v>
      </c>
      <c r="AI19" s="11" t="n">
        <v>9</v>
      </c>
      <c r="AJ19" s="11" t="n">
        <f aca="false">RANK(AI19,AI$6:AI$52)</f>
        <v>1</v>
      </c>
      <c r="AK19" s="11" t="n">
        <v>38</v>
      </c>
      <c r="AL19" s="11" t="n">
        <f aca="false">RANK(AK19,AK$6:AK$52)</f>
        <v>1</v>
      </c>
      <c r="AM19" s="11" t="n">
        <v>6</v>
      </c>
      <c r="AN19" s="11" t="n">
        <f aca="false">RANK(AM19,AM$6:AM$52)</f>
        <v>14</v>
      </c>
      <c r="AO19" s="11" t="n">
        <v>4</v>
      </c>
      <c r="AP19" s="11" t="n">
        <f aca="false">RANK(AO19,AO$6:AO$52)</f>
        <v>8</v>
      </c>
      <c r="AQ19" s="11" t="n">
        <v>23</v>
      </c>
      <c r="AR19" s="11" t="n">
        <f aca="false">RANK(AQ19,AQ$6:AQ$52)</f>
        <v>4</v>
      </c>
      <c r="AS19" s="11" t="n">
        <v>4</v>
      </c>
      <c r="AT19" s="11" t="n">
        <f aca="false">RANK(AS19,AS$6:AS$52)</f>
        <v>29</v>
      </c>
      <c r="AU19" s="11" t="n">
        <v>14</v>
      </c>
      <c r="AV19" s="18" t="n">
        <f aca="false">RANK(AU19,AU$6:AU$52)</f>
        <v>28</v>
      </c>
      <c r="AW19" s="9" t="n">
        <v>619</v>
      </c>
      <c r="AX19" s="11" t="n">
        <f aca="false">RANK(AW19,AW$6:AW$52)</f>
        <v>20</v>
      </c>
      <c r="AY19" s="11" t="n">
        <v>513</v>
      </c>
      <c r="AZ19" s="11" t="n">
        <f aca="false">RANK(AY19,AY$6:AY$52)</f>
        <v>39</v>
      </c>
      <c r="BA19" s="11" t="n">
        <v>308</v>
      </c>
      <c r="BB19" s="18" t="n">
        <f aca="false">RANK(BA19,BA$6:BA$52)</f>
        <v>8</v>
      </c>
    </row>
    <row r="20" s="16" customFormat="true" ht="15" hidden="false" customHeight="true" outlineLevel="0" collapsed="false">
      <c r="A20" s="9" t="s">
        <v>51</v>
      </c>
      <c r="B20" s="11" t="n">
        <v>555</v>
      </c>
      <c r="C20" s="11" t="n">
        <v>437</v>
      </c>
      <c r="D20" s="11" t="n">
        <f aca="false">RANK(C20,C$6:C$52)</f>
        <v>18</v>
      </c>
      <c r="E20" s="11" t="n">
        <v>90</v>
      </c>
      <c r="F20" s="11" t="n">
        <f aca="false">RANK(E20,E$6:E$52)</f>
        <v>20</v>
      </c>
      <c r="G20" s="11" t="n">
        <v>93</v>
      </c>
      <c r="H20" s="11" t="n">
        <f aca="false">RANK(G20,G$6:G$52)</f>
        <v>21</v>
      </c>
      <c r="I20" s="11" t="n">
        <v>26</v>
      </c>
      <c r="J20" s="11" t="n">
        <f aca="false">RANK(I20,I$6:I$52)</f>
        <v>39</v>
      </c>
      <c r="K20" s="11" t="n">
        <v>305</v>
      </c>
      <c r="L20" s="11" t="n">
        <f aca="false">RANK(K20,K$6:K$52)</f>
        <v>18</v>
      </c>
      <c r="M20" s="11" t="n">
        <f aca="false">+K20+I20</f>
        <v>331</v>
      </c>
      <c r="N20" s="11" t="n">
        <f aca="false">RANK(M20,M$6:M$52)</f>
        <v>24</v>
      </c>
      <c r="O20" s="11" t="n">
        <v>5</v>
      </c>
      <c r="P20" s="11" t="n">
        <f aca="false">RANK(O20,O$6:O$52)</f>
        <v>30</v>
      </c>
      <c r="Q20" s="11" t="n">
        <v>133</v>
      </c>
      <c r="R20" s="11" t="n">
        <f aca="false">RANK(Q20,Q$6:Q$52)</f>
        <v>24</v>
      </c>
      <c r="S20" s="11" t="n">
        <v>4</v>
      </c>
      <c r="T20" s="11" t="n">
        <f aca="false">RANK(S20,S$6:S$52)</f>
        <v>7</v>
      </c>
      <c r="U20" s="11" t="n">
        <v>17</v>
      </c>
      <c r="V20" s="11" t="n">
        <f aca="false">RANK(U20,U$6:U$52)</f>
        <v>23</v>
      </c>
      <c r="W20" s="11" t="n">
        <v>32</v>
      </c>
      <c r="X20" s="11" t="n">
        <f aca="false">RANK(W20,W$6:W$52)</f>
        <v>15</v>
      </c>
      <c r="Y20" s="11" t="n">
        <v>28</v>
      </c>
      <c r="Z20" s="11" t="n">
        <f aca="false">RANK(Y20,Y$6:Y$52)</f>
        <v>31</v>
      </c>
      <c r="AA20" s="11" t="n">
        <f aca="false">+AC20+AE20</f>
        <v>198</v>
      </c>
      <c r="AB20" s="11" t="n">
        <f aca="false">RANK(AA20,AA$6:AA$52)</f>
        <v>6</v>
      </c>
      <c r="AC20" s="11" t="n">
        <v>112</v>
      </c>
      <c r="AD20" s="11" t="n">
        <f aca="false">RANK(AC20,AC$6:AC$52)</f>
        <v>21</v>
      </c>
      <c r="AE20" s="11" t="n">
        <v>86</v>
      </c>
      <c r="AF20" s="11" t="n">
        <f aca="false">RANK(AE20,AE$6:AE$52)</f>
        <v>1</v>
      </c>
      <c r="AG20" s="11" t="n">
        <f aca="false">+AI20+AK20+AM20+AO20</f>
        <v>34</v>
      </c>
      <c r="AH20" s="11" t="n">
        <f aca="false">RANK(AG20,AG$6:AG$52)</f>
        <v>44</v>
      </c>
      <c r="AI20" s="11" t="n">
        <v>4</v>
      </c>
      <c r="AJ20" s="11" t="n">
        <f aca="false">RANK(AI20,AI$6:AI$52)</f>
        <v>39</v>
      </c>
      <c r="AK20" s="11" t="n">
        <v>22</v>
      </c>
      <c r="AL20" s="11" t="n">
        <f aca="false">RANK(AK20,AK$6:AK$52)</f>
        <v>43</v>
      </c>
      <c r="AM20" s="11" t="n">
        <v>5</v>
      </c>
      <c r="AN20" s="11" t="n">
        <f aca="false">RANK(AM20,AM$6:AM$52)</f>
        <v>30</v>
      </c>
      <c r="AO20" s="11" t="n">
        <v>3</v>
      </c>
      <c r="AP20" s="11" t="n">
        <f aca="false">RANK(AO20,AO$6:AO$52)</f>
        <v>24</v>
      </c>
      <c r="AQ20" s="11" t="n">
        <v>21</v>
      </c>
      <c r="AR20" s="11" t="n">
        <f aca="false">RANK(AQ20,AQ$6:AQ$52)</f>
        <v>10</v>
      </c>
      <c r="AS20" s="11" t="n">
        <v>5</v>
      </c>
      <c r="AT20" s="11" t="n">
        <f aca="false">RANK(AS20,AS$6:AS$52)</f>
        <v>12</v>
      </c>
      <c r="AU20" s="11" t="n">
        <v>13</v>
      </c>
      <c r="AV20" s="18" t="n">
        <f aca="false">RANK(AU20,AU$6:AU$52)</f>
        <v>35</v>
      </c>
      <c r="AW20" s="9" t="n">
        <v>620</v>
      </c>
      <c r="AX20" s="11" t="n">
        <f aca="false">RANK(AW20,AW$6:AW$52)</f>
        <v>15</v>
      </c>
      <c r="AY20" s="11" t="n">
        <v>522</v>
      </c>
      <c r="AZ20" s="11" t="n">
        <f aca="false">RANK(AY20,AY$6:AY$52)</f>
        <v>22</v>
      </c>
      <c r="BA20" s="11" t="n">
        <v>298</v>
      </c>
      <c r="BB20" s="18" t="n">
        <f aca="false">RANK(BA20,BA$6:BA$52)</f>
        <v>24</v>
      </c>
    </row>
    <row r="21" s="16" customFormat="true" ht="15" hidden="false" customHeight="true" outlineLevel="0" collapsed="false">
      <c r="A21" s="9" t="s">
        <v>52</v>
      </c>
      <c r="B21" s="11" t="n">
        <v>251</v>
      </c>
      <c r="C21" s="11" t="n">
        <v>433</v>
      </c>
      <c r="D21" s="11" t="n">
        <f aca="false">RANK(C21,C$6:C$52)</f>
        <v>32</v>
      </c>
      <c r="E21" s="11" t="n">
        <v>86</v>
      </c>
      <c r="F21" s="11" t="n">
        <f aca="false">RANK(E21,E$6:E$52)</f>
        <v>39</v>
      </c>
      <c r="G21" s="11" t="n">
        <v>88</v>
      </c>
      <c r="H21" s="11" t="n">
        <f aca="false">RANK(G21,G$6:G$52)</f>
        <v>45</v>
      </c>
      <c r="I21" s="11" t="n">
        <v>30</v>
      </c>
      <c r="J21" s="11" t="n">
        <f aca="false">RANK(I21,I$6:I$52)</f>
        <v>21</v>
      </c>
      <c r="K21" s="11" t="n">
        <v>310</v>
      </c>
      <c r="L21" s="11" t="n">
        <f aca="false">RANK(K21,K$6:K$52)</f>
        <v>11</v>
      </c>
      <c r="M21" s="11" t="n">
        <f aca="false">+K21+I21</f>
        <v>340</v>
      </c>
      <c r="N21" s="11" t="n">
        <f aca="false">RANK(M21,M$6:M$52)</f>
        <v>11</v>
      </c>
      <c r="O21" s="11" t="n">
        <v>9</v>
      </c>
      <c r="P21" s="11" t="n">
        <f aca="false">RANK(O21,O$6:O$52)</f>
        <v>12</v>
      </c>
      <c r="Q21" s="11" t="n">
        <v>136</v>
      </c>
      <c r="R21" s="11" t="n">
        <f aca="false">RANK(Q21,Q$6:Q$52)</f>
        <v>20</v>
      </c>
      <c r="S21" s="11" t="n">
        <v>4</v>
      </c>
      <c r="T21" s="11" t="n">
        <f aca="false">RANK(S21,S$6:S$52)</f>
        <v>7</v>
      </c>
      <c r="U21" s="11" t="n">
        <v>19</v>
      </c>
      <c r="V21" s="11" t="n">
        <f aca="false">RANK(U21,U$6:U$52)</f>
        <v>14</v>
      </c>
      <c r="W21" s="11" t="n">
        <v>30</v>
      </c>
      <c r="X21" s="11" t="n">
        <f aca="false">RANK(W21,W$6:W$52)</f>
        <v>34</v>
      </c>
      <c r="Y21" s="11" t="n">
        <v>31</v>
      </c>
      <c r="Z21" s="11" t="n">
        <f aca="false">RANK(Y21,Y$6:Y$52)</f>
        <v>14</v>
      </c>
      <c r="AA21" s="11" t="n">
        <f aca="false">+AC21+AE21</f>
        <v>176</v>
      </c>
      <c r="AB21" s="11" t="n">
        <f aca="false">RANK(AA21,AA$6:AA$52)</f>
        <v>45</v>
      </c>
      <c r="AC21" s="11" t="n">
        <v>105</v>
      </c>
      <c r="AD21" s="11" t="n">
        <f aca="false">RANK(AC21,AC$6:AC$52)</f>
        <v>36</v>
      </c>
      <c r="AE21" s="11" t="n">
        <v>71</v>
      </c>
      <c r="AF21" s="11" t="n">
        <f aca="false">RANK(AE21,AE$6:AE$52)</f>
        <v>44</v>
      </c>
      <c r="AG21" s="11" t="n">
        <f aca="false">+AI21+AK21+AM21+AO21</f>
        <v>45</v>
      </c>
      <c r="AH21" s="11" t="n">
        <f aca="false">RANK(AG21,AG$6:AG$52)</f>
        <v>16</v>
      </c>
      <c r="AI21" s="11" t="n">
        <v>8</v>
      </c>
      <c r="AJ21" s="11" t="n">
        <f aca="false">RANK(AI21,AI$6:AI$52)</f>
        <v>4</v>
      </c>
      <c r="AK21" s="11" t="n">
        <v>28</v>
      </c>
      <c r="AL21" s="11" t="n">
        <f aca="false">RANK(AK21,AK$6:AK$52)</f>
        <v>19</v>
      </c>
      <c r="AM21" s="11" t="n">
        <v>6</v>
      </c>
      <c r="AN21" s="11" t="n">
        <f aca="false">RANK(AM21,AM$6:AM$52)</f>
        <v>14</v>
      </c>
      <c r="AO21" s="11" t="n">
        <v>3</v>
      </c>
      <c r="AP21" s="11" t="n">
        <f aca="false">RANK(AO21,AO$6:AO$52)</f>
        <v>24</v>
      </c>
      <c r="AQ21" s="11" t="n">
        <v>21</v>
      </c>
      <c r="AR21" s="11" t="n">
        <f aca="false">RANK(AQ21,AQ$6:AQ$52)</f>
        <v>10</v>
      </c>
      <c r="AS21" s="11" t="n">
        <v>5</v>
      </c>
      <c r="AT21" s="11" t="n">
        <f aca="false">RANK(AS21,AS$6:AS$52)</f>
        <v>12</v>
      </c>
      <c r="AU21" s="11" t="n">
        <v>16</v>
      </c>
      <c r="AV21" s="18" t="n">
        <f aca="false">RANK(AU21,AU$6:AU$52)</f>
        <v>9</v>
      </c>
      <c r="AW21" s="9" t="n">
        <v>608</v>
      </c>
      <c r="AX21" s="11" t="n">
        <f aca="false">RANK(AW21,AW$6:AW$52)</f>
        <v>45</v>
      </c>
      <c r="AY21" s="11" t="n">
        <v>538</v>
      </c>
      <c r="AZ21" s="11" t="n">
        <f aca="false">RANK(AY21,AY$6:AY$52)</f>
        <v>4</v>
      </c>
      <c r="BA21" s="11" t="n">
        <v>294</v>
      </c>
      <c r="BB21" s="18" t="n">
        <f aca="false">RANK(BA21,BA$6:BA$52)</f>
        <v>30</v>
      </c>
    </row>
    <row r="22" s="16" customFormat="true" ht="15" hidden="false" customHeight="true" outlineLevel="0" collapsed="false">
      <c r="A22" s="9" t="s">
        <v>53</v>
      </c>
      <c r="B22" s="11" t="n">
        <v>283</v>
      </c>
      <c r="C22" s="11" t="n">
        <v>444</v>
      </c>
      <c r="D22" s="11" t="n">
        <f aca="false">RANK(C22,C$6:C$52)</f>
        <v>5</v>
      </c>
      <c r="E22" s="11" t="n">
        <v>84</v>
      </c>
      <c r="F22" s="11" t="n">
        <f aca="false">RANK(E22,E$6:E$52)</f>
        <v>45</v>
      </c>
      <c r="G22" s="11" t="n">
        <v>93</v>
      </c>
      <c r="H22" s="11" t="n">
        <f aca="false">RANK(G22,G$6:G$52)</f>
        <v>21</v>
      </c>
      <c r="I22" s="11" t="n">
        <v>27</v>
      </c>
      <c r="J22" s="11" t="n">
        <f aca="false">RANK(I22,I$6:I$52)</f>
        <v>31</v>
      </c>
      <c r="K22" s="11" t="n">
        <v>309</v>
      </c>
      <c r="L22" s="11" t="n">
        <f aca="false">RANK(K22,K$6:K$52)</f>
        <v>13</v>
      </c>
      <c r="M22" s="11" t="n">
        <f aca="false">+K22+I22</f>
        <v>336</v>
      </c>
      <c r="N22" s="11" t="n">
        <f aca="false">RANK(M22,M$6:M$52)</f>
        <v>13</v>
      </c>
      <c r="O22" s="11" t="n">
        <v>4</v>
      </c>
      <c r="P22" s="11" t="n">
        <f aca="false">RANK(O22,O$6:O$52)</f>
        <v>33</v>
      </c>
      <c r="Q22" s="11" t="n">
        <v>123</v>
      </c>
      <c r="R22" s="11" t="n">
        <f aca="false">RANK(Q22,Q$6:Q$52)</f>
        <v>40</v>
      </c>
      <c r="S22" s="11" t="n">
        <v>1</v>
      </c>
      <c r="T22" s="11" t="n">
        <f aca="false">RANK(S22,S$6:S$52)</f>
        <v>46</v>
      </c>
      <c r="U22" s="11" t="n">
        <v>14</v>
      </c>
      <c r="V22" s="11" t="n">
        <f aca="false">RANK(U22,U$6:U$52)</f>
        <v>40</v>
      </c>
      <c r="W22" s="11" t="n">
        <v>33</v>
      </c>
      <c r="X22" s="11" t="n">
        <f aca="false">RANK(W22,W$6:W$52)</f>
        <v>7</v>
      </c>
      <c r="Y22" s="11" t="n">
        <v>28</v>
      </c>
      <c r="Z22" s="11" t="n">
        <f aca="false">RANK(Y22,Y$6:Y$52)</f>
        <v>31</v>
      </c>
      <c r="AA22" s="11" t="n">
        <f aca="false">+AC22+AE22</f>
        <v>190</v>
      </c>
      <c r="AB22" s="11" t="n">
        <f aca="false">RANK(AA22,AA$6:AA$52)</f>
        <v>17</v>
      </c>
      <c r="AC22" s="11" t="n">
        <v>113</v>
      </c>
      <c r="AD22" s="11" t="n">
        <f aca="false">RANK(AC22,AC$6:AC$52)</f>
        <v>16</v>
      </c>
      <c r="AE22" s="11" t="n">
        <v>77</v>
      </c>
      <c r="AF22" s="11" t="n">
        <f aca="false">RANK(AE22,AE$6:AE$52)</f>
        <v>19</v>
      </c>
      <c r="AG22" s="11" t="n">
        <f aca="false">+AI22+AK22+AM22+AO22</f>
        <v>44</v>
      </c>
      <c r="AH22" s="11" t="n">
        <f aca="false">RANK(AG22,AG$6:AG$52)</f>
        <v>17</v>
      </c>
      <c r="AI22" s="11" t="n">
        <v>7</v>
      </c>
      <c r="AJ22" s="11" t="n">
        <f aca="false">RANK(AI22,AI$6:AI$52)</f>
        <v>8</v>
      </c>
      <c r="AK22" s="11" t="n">
        <v>29</v>
      </c>
      <c r="AL22" s="11" t="n">
        <f aca="false">RANK(AK22,AK$6:AK$52)</f>
        <v>14</v>
      </c>
      <c r="AM22" s="11" t="n">
        <v>5</v>
      </c>
      <c r="AN22" s="11" t="n">
        <f aca="false">RANK(AM22,AM$6:AM$52)</f>
        <v>30</v>
      </c>
      <c r="AO22" s="11" t="n">
        <v>3</v>
      </c>
      <c r="AP22" s="11" t="n">
        <f aca="false">RANK(AO22,AO$6:AO$52)</f>
        <v>24</v>
      </c>
      <c r="AQ22" s="11" t="n">
        <v>26</v>
      </c>
      <c r="AR22" s="11" t="n">
        <f aca="false">RANK(AQ22,AQ$6:AQ$52)</f>
        <v>2</v>
      </c>
      <c r="AS22" s="11" t="n">
        <v>3</v>
      </c>
      <c r="AT22" s="11" t="n">
        <f aca="false">RANK(AS22,AS$6:AS$52)</f>
        <v>45</v>
      </c>
      <c r="AU22" s="11" t="n">
        <v>17</v>
      </c>
      <c r="AV22" s="18" t="n">
        <f aca="false">RANK(AU22,AU$6:AU$52)</f>
        <v>3</v>
      </c>
      <c r="AW22" s="9" t="n">
        <v>621</v>
      </c>
      <c r="AX22" s="11" t="n">
        <f aca="false">RANK(AW22,AW$6:AW$52)</f>
        <v>14</v>
      </c>
      <c r="AY22" s="11" t="n">
        <v>511</v>
      </c>
      <c r="AZ22" s="11" t="n">
        <f aca="false">RANK(AY22,AY$6:AY$52)</f>
        <v>41</v>
      </c>
      <c r="BA22" s="11" t="n">
        <v>308</v>
      </c>
      <c r="BB22" s="18" t="n">
        <f aca="false">RANK(BA22,BA$6:BA$52)</f>
        <v>8</v>
      </c>
    </row>
    <row r="23" s="16" customFormat="true" ht="15" hidden="false" customHeight="true" outlineLevel="0" collapsed="false">
      <c r="A23" s="9" t="s">
        <v>54</v>
      </c>
      <c r="B23" s="11" t="n">
        <v>194</v>
      </c>
      <c r="C23" s="11" t="n">
        <v>435</v>
      </c>
      <c r="D23" s="11" t="n">
        <f aca="false">RANK(C23,C$6:C$52)</f>
        <v>26</v>
      </c>
      <c r="E23" s="11" t="n">
        <v>89</v>
      </c>
      <c r="F23" s="11" t="n">
        <f aca="false">RANK(E23,E$6:E$52)</f>
        <v>26</v>
      </c>
      <c r="G23" s="11" t="n">
        <v>92</v>
      </c>
      <c r="H23" s="11" t="n">
        <f aca="false">RANK(G23,G$6:G$52)</f>
        <v>27</v>
      </c>
      <c r="I23" s="11" t="n">
        <v>26</v>
      </c>
      <c r="J23" s="11" t="n">
        <f aca="false">RANK(I23,I$6:I$52)</f>
        <v>39</v>
      </c>
      <c r="K23" s="11" t="n">
        <v>308</v>
      </c>
      <c r="L23" s="11" t="n">
        <f aca="false">RANK(K23,K$6:K$52)</f>
        <v>15</v>
      </c>
      <c r="M23" s="11" t="n">
        <f aca="false">+K23+I23</f>
        <v>334</v>
      </c>
      <c r="N23" s="11" t="n">
        <f aca="false">RANK(M23,M$6:M$52)</f>
        <v>17</v>
      </c>
      <c r="O23" s="11" t="n">
        <v>6</v>
      </c>
      <c r="P23" s="11" t="n">
        <f aca="false">RANK(O23,O$6:O$52)</f>
        <v>25</v>
      </c>
      <c r="Q23" s="11" t="n">
        <v>141</v>
      </c>
      <c r="R23" s="11" t="n">
        <f aca="false">RANK(Q23,Q$6:Q$52)</f>
        <v>8</v>
      </c>
      <c r="S23" s="11" t="n">
        <v>4</v>
      </c>
      <c r="T23" s="11" t="n">
        <f aca="false">RANK(S23,S$6:S$52)</f>
        <v>7</v>
      </c>
      <c r="U23" s="11" t="n">
        <v>19</v>
      </c>
      <c r="V23" s="11" t="n">
        <f aca="false">RANK(U23,U$6:U$52)</f>
        <v>14</v>
      </c>
      <c r="W23" s="11" t="n">
        <v>32</v>
      </c>
      <c r="X23" s="11" t="n">
        <f aca="false">RANK(W23,W$6:W$52)</f>
        <v>15</v>
      </c>
      <c r="Y23" s="11" t="n">
        <v>28</v>
      </c>
      <c r="Z23" s="11" t="n">
        <f aca="false">RANK(Y23,Y$6:Y$52)</f>
        <v>31</v>
      </c>
      <c r="AA23" s="11" t="n">
        <f aca="false">+AC23+AE23</f>
        <v>181</v>
      </c>
      <c r="AB23" s="11" t="n">
        <f aca="false">RANK(AA23,AA$6:AA$52)</f>
        <v>36</v>
      </c>
      <c r="AC23" s="11" t="n">
        <v>102</v>
      </c>
      <c r="AD23" s="11" t="n">
        <f aca="false">RANK(AC23,AC$6:AC$52)</f>
        <v>41</v>
      </c>
      <c r="AE23" s="11" t="n">
        <v>79</v>
      </c>
      <c r="AF23" s="11" t="n">
        <f aca="false">RANK(AE23,AE$6:AE$52)</f>
        <v>12</v>
      </c>
      <c r="AG23" s="11" t="n">
        <f aca="false">+AI23+AK23+AM23+AO23</f>
        <v>46</v>
      </c>
      <c r="AH23" s="11" t="n">
        <f aca="false">RANK(AG23,AG$6:AG$52)</f>
        <v>12</v>
      </c>
      <c r="AI23" s="11" t="n">
        <v>7</v>
      </c>
      <c r="AJ23" s="11" t="n">
        <f aca="false">RANK(AI23,AI$6:AI$52)</f>
        <v>8</v>
      </c>
      <c r="AK23" s="11" t="n">
        <v>29</v>
      </c>
      <c r="AL23" s="11" t="n">
        <f aca="false">RANK(AK23,AK$6:AK$52)</f>
        <v>14</v>
      </c>
      <c r="AM23" s="11" t="n">
        <v>6</v>
      </c>
      <c r="AN23" s="11" t="n">
        <f aca="false">RANK(AM23,AM$6:AM$52)</f>
        <v>14</v>
      </c>
      <c r="AO23" s="11" t="n">
        <v>4</v>
      </c>
      <c r="AP23" s="11" t="n">
        <f aca="false">RANK(AO23,AO$6:AO$52)</f>
        <v>8</v>
      </c>
      <c r="AQ23" s="11" t="n">
        <v>13</v>
      </c>
      <c r="AR23" s="11" t="n">
        <f aca="false">RANK(AQ23,AQ$6:AQ$52)</f>
        <v>43</v>
      </c>
      <c r="AS23" s="11" t="n">
        <v>5</v>
      </c>
      <c r="AT23" s="11" t="n">
        <f aca="false">RANK(AS23,AS$6:AS$52)</f>
        <v>12</v>
      </c>
      <c r="AU23" s="11" t="n">
        <v>15</v>
      </c>
      <c r="AV23" s="18" t="n">
        <f aca="false">RANK(AU23,AU$6:AU$52)</f>
        <v>15</v>
      </c>
      <c r="AW23" s="9" t="n">
        <v>617</v>
      </c>
      <c r="AX23" s="11" t="n">
        <f aca="false">RANK(AW23,AW$6:AW$52)</f>
        <v>28</v>
      </c>
      <c r="AY23" s="11" t="n">
        <v>535</v>
      </c>
      <c r="AZ23" s="11" t="n">
        <f aca="false">RANK(AY23,AY$6:AY$52)</f>
        <v>7</v>
      </c>
      <c r="BA23" s="11" t="n">
        <v>289</v>
      </c>
      <c r="BB23" s="18" t="n">
        <f aca="false">RANK(BA23,BA$6:BA$52)</f>
        <v>37</v>
      </c>
    </row>
    <row r="24" s="16" customFormat="true" ht="15" hidden="false" customHeight="true" outlineLevel="0" collapsed="false">
      <c r="A24" s="9" t="s">
        <v>55</v>
      </c>
      <c r="B24" s="11" t="n">
        <v>205</v>
      </c>
      <c r="C24" s="11" t="n">
        <v>434</v>
      </c>
      <c r="D24" s="11" t="n">
        <f aca="false">RANK(C24,C$6:C$52)</f>
        <v>30</v>
      </c>
      <c r="E24" s="11" t="n">
        <v>88</v>
      </c>
      <c r="F24" s="11" t="n">
        <f aca="false">RANK(E24,E$6:E$52)</f>
        <v>34</v>
      </c>
      <c r="G24" s="11" t="n">
        <v>104</v>
      </c>
      <c r="H24" s="11" t="n">
        <f aca="false">RANK(G24,G$6:G$52)</f>
        <v>1</v>
      </c>
      <c r="I24" s="11" t="n">
        <v>28</v>
      </c>
      <c r="J24" s="11" t="n">
        <f aca="false">RANK(I24,I$6:I$52)</f>
        <v>27</v>
      </c>
      <c r="K24" s="11" t="n">
        <v>293</v>
      </c>
      <c r="L24" s="11" t="n">
        <f aca="false">RANK(K24,K$6:K$52)</f>
        <v>30</v>
      </c>
      <c r="M24" s="11" t="n">
        <f aca="false">+K24+I24</f>
        <v>321</v>
      </c>
      <c r="N24" s="11" t="n">
        <f aca="false">RANK(M24,M$6:M$52)</f>
        <v>36</v>
      </c>
      <c r="O24" s="11" t="n">
        <v>3</v>
      </c>
      <c r="P24" s="11" t="n">
        <f aca="false">RANK(O24,O$6:O$52)</f>
        <v>42</v>
      </c>
      <c r="Q24" s="11" t="n">
        <v>147</v>
      </c>
      <c r="R24" s="11" t="n">
        <f aca="false">RANK(Q24,Q$6:Q$52)</f>
        <v>3</v>
      </c>
      <c r="S24" s="11" t="n">
        <v>3</v>
      </c>
      <c r="T24" s="11" t="n">
        <f aca="false">RANK(S24,S$6:S$52)</f>
        <v>28</v>
      </c>
      <c r="U24" s="11" t="n">
        <v>16</v>
      </c>
      <c r="V24" s="11" t="n">
        <f aca="false">RANK(U24,U$6:U$52)</f>
        <v>27</v>
      </c>
      <c r="W24" s="11" t="n">
        <v>31</v>
      </c>
      <c r="X24" s="11" t="n">
        <f aca="false">RANK(W24,W$6:W$52)</f>
        <v>25</v>
      </c>
      <c r="Y24" s="11" t="n">
        <v>31</v>
      </c>
      <c r="Z24" s="11" t="n">
        <f aca="false">RANK(Y24,Y$6:Y$52)</f>
        <v>14</v>
      </c>
      <c r="AA24" s="11" t="n">
        <f aca="false">+AC24+AE24</f>
        <v>180</v>
      </c>
      <c r="AB24" s="11" t="n">
        <f aca="false">RANK(AA24,AA$6:AA$52)</f>
        <v>38</v>
      </c>
      <c r="AC24" s="11" t="n">
        <v>110</v>
      </c>
      <c r="AD24" s="11" t="n">
        <f aca="false">RANK(AC24,AC$6:AC$52)</f>
        <v>25</v>
      </c>
      <c r="AE24" s="11" t="n">
        <v>70</v>
      </c>
      <c r="AF24" s="11" t="n">
        <f aca="false">RANK(AE24,AE$6:AE$52)</f>
        <v>46</v>
      </c>
      <c r="AG24" s="11" t="n">
        <f aca="false">+AI24+AK24+AM24+AO24</f>
        <v>46</v>
      </c>
      <c r="AH24" s="11" t="n">
        <f aca="false">RANK(AG24,AG$6:AG$52)</f>
        <v>12</v>
      </c>
      <c r="AI24" s="11" t="n">
        <v>7</v>
      </c>
      <c r="AJ24" s="11" t="n">
        <f aca="false">RANK(AI24,AI$6:AI$52)</f>
        <v>8</v>
      </c>
      <c r="AK24" s="11" t="n">
        <v>29</v>
      </c>
      <c r="AL24" s="11" t="n">
        <f aca="false">RANK(AK24,AK$6:AK$52)</f>
        <v>14</v>
      </c>
      <c r="AM24" s="11" t="n">
        <v>7</v>
      </c>
      <c r="AN24" s="11" t="n">
        <f aca="false">RANK(AM24,AM$6:AM$52)</f>
        <v>9</v>
      </c>
      <c r="AO24" s="11" t="n">
        <v>3</v>
      </c>
      <c r="AP24" s="11" t="n">
        <f aca="false">RANK(AO24,AO$6:AO$52)</f>
        <v>24</v>
      </c>
      <c r="AQ24" s="11" t="n">
        <v>19</v>
      </c>
      <c r="AR24" s="11" t="n">
        <f aca="false">RANK(AQ24,AQ$6:AQ$52)</f>
        <v>18</v>
      </c>
      <c r="AS24" s="11" t="n">
        <v>6</v>
      </c>
      <c r="AT24" s="11" t="n">
        <f aca="false">RANK(AS24,AS$6:AS$52)</f>
        <v>6</v>
      </c>
      <c r="AU24" s="11" t="n">
        <v>10</v>
      </c>
      <c r="AV24" s="18" t="n">
        <f aca="false">RANK(AU24,AU$6:AU$52)</f>
        <v>46</v>
      </c>
      <c r="AW24" s="9" t="n">
        <v>627</v>
      </c>
      <c r="AX24" s="11" t="n">
        <f aca="false">RANK(AW24,AW$6:AW$52)</f>
        <v>7</v>
      </c>
      <c r="AY24" s="11" t="n">
        <v>521</v>
      </c>
      <c r="AZ24" s="11" t="n">
        <f aca="false">RANK(AY24,AY$6:AY$52)</f>
        <v>23</v>
      </c>
      <c r="BA24" s="11" t="n">
        <v>292</v>
      </c>
      <c r="BB24" s="18" t="n">
        <f aca="false">RANK(BA24,BA$6:BA$52)</f>
        <v>33</v>
      </c>
    </row>
    <row r="25" s="16" customFormat="true" ht="15" hidden="false" customHeight="true" outlineLevel="0" collapsed="false">
      <c r="A25" s="9" t="s">
        <v>56</v>
      </c>
      <c r="B25" s="11" t="n">
        <v>512</v>
      </c>
      <c r="C25" s="11" t="n">
        <v>445</v>
      </c>
      <c r="D25" s="11" t="n">
        <f aca="false">RANK(C25,C$6:C$52)</f>
        <v>4</v>
      </c>
      <c r="E25" s="11" t="n">
        <v>90</v>
      </c>
      <c r="F25" s="11" t="n">
        <f aca="false">RANK(E25,E$6:E$52)</f>
        <v>20</v>
      </c>
      <c r="G25" s="11" t="n">
        <v>99</v>
      </c>
      <c r="H25" s="11" t="n">
        <f aca="false">RANK(G25,G$6:G$52)</f>
        <v>2</v>
      </c>
      <c r="I25" s="11" t="n">
        <v>27</v>
      </c>
      <c r="J25" s="11" t="n">
        <f aca="false">RANK(I25,I$6:I$52)</f>
        <v>31</v>
      </c>
      <c r="K25" s="11" t="n">
        <v>299</v>
      </c>
      <c r="L25" s="11" t="n">
        <f aca="false">RANK(K25,K$6:K$52)</f>
        <v>27</v>
      </c>
      <c r="M25" s="11" t="n">
        <f aca="false">+K25+I25</f>
        <v>326</v>
      </c>
      <c r="N25" s="11" t="n">
        <f aca="false">RANK(M25,M$6:M$52)</f>
        <v>31</v>
      </c>
      <c r="O25" s="11" t="n">
        <v>4</v>
      </c>
      <c r="P25" s="11" t="n">
        <f aca="false">RANK(O25,O$6:O$52)</f>
        <v>33</v>
      </c>
      <c r="Q25" s="11" t="n">
        <v>143</v>
      </c>
      <c r="R25" s="11" t="n">
        <f aca="false">RANK(Q25,Q$6:Q$52)</f>
        <v>6</v>
      </c>
      <c r="S25" s="11" t="n">
        <v>2</v>
      </c>
      <c r="T25" s="11" t="n">
        <f aca="false">RANK(S25,S$6:S$52)</f>
        <v>38</v>
      </c>
      <c r="U25" s="11" t="n">
        <v>17</v>
      </c>
      <c r="V25" s="11" t="n">
        <f aca="false">RANK(U25,U$6:U$52)</f>
        <v>23</v>
      </c>
      <c r="W25" s="11" t="n">
        <v>26</v>
      </c>
      <c r="X25" s="11" t="n">
        <f aca="false">RANK(W25,W$6:W$52)</f>
        <v>47</v>
      </c>
      <c r="Y25" s="11" t="n">
        <v>27</v>
      </c>
      <c r="Z25" s="11" t="n">
        <f aca="false">RANK(Y25,Y$6:Y$52)</f>
        <v>42</v>
      </c>
      <c r="AA25" s="11" t="n">
        <f aca="false">+AC25+AE25</f>
        <v>180</v>
      </c>
      <c r="AB25" s="11" t="n">
        <f aca="false">RANK(AA25,AA$6:AA$52)</f>
        <v>38</v>
      </c>
      <c r="AC25" s="11" t="n">
        <v>102</v>
      </c>
      <c r="AD25" s="11" t="n">
        <f aca="false">RANK(AC25,AC$6:AC$52)</f>
        <v>41</v>
      </c>
      <c r="AE25" s="11" t="n">
        <v>78</v>
      </c>
      <c r="AF25" s="11" t="n">
        <f aca="false">RANK(AE25,AE$6:AE$52)</f>
        <v>14</v>
      </c>
      <c r="AG25" s="11" t="n">
        <f aca="false">+AI25+AK25+AM25+AO25</f>
        <v>44</v>
      </c>
      <c r="AH25" s="11" t="n">
        <f aca="false">RANK(AG25,AG$6:AG$52)</f>
        <v>17</v>
      </c>
      <c r="AI25" s="11" t="n">
        <v>6</v>
      </c>
      <c r="AJ25" s="11" t="n">
        <f aca="false">RANK(AI25,AI$6:AI$52)</f>
        <v>20</v>
      </c>
      <c r="AK25" s="11" t="n">
        <v>27</v>
      </c>
      <c r="AL25" s="11" t="n">
        <f aca="false">RANK(AK25,AK$6:AK$52)</f>
        <v>22</v>
      </c>
      <c r="AM25" s="11" t="n">
        <v>6</v>
      </c>
      <c r="AN25" s="11" t="n">
        <f aca="false">RANK(AM25,AM$6:AM$52)</f>
        <v>14</v>
      </c>
      <c r="AO25" s="11" t="n">
        <v>5</v>
      </c>
      <c r="AP25" s="11" t="n">
        <f aca="false">RANK(AO25,AO$6:AO$52)</f>
        <v>2</v>
      </c>
      <c r="AQ25" s="11" t="n">
        <v>19</v>
      </c>
      <c r="AR25" s="11" t="n">
        <f aca="false">RANK(AQ25,AQ$6:AQ$52)</f>
        <v>18</v>
      </c>
      <c r="AS25" s="11" t="n">
        <v>4</v>
      </c>
      <c r="AT25" s="11" t="n">
        <f aca="false">RANK(AS25,AS$6:AS$52)</f>
        <v>29</v>
      </c>
      <c r="AU25" s="11" t="n">
        <v>13</v>
      </c>
      <c r="AV25" s="18" t="n">
        <f aca="false">RANK(AU25,AU$6:AU$52)</f>
        <v>35</v>
      </c>
      <c r="AW25" s="9" t="n">
        <v>634</v>
      </c>
      <c r="AX25" s="11" t="n">
        <f aca="false">RANK(AW25,AW$6:AW$52)</f>
        <v>1</v>
      </c>
      <c r="AY25" s="11" t="n">
        <v>518</v>
      </c>
      <c r="AZ25" s="11" t="n">
        <f aca="false">RANK(AY25,AY$6:AY$52)</f>
        <v>31</v>
      </c>
      <c r="BA25" s="11" t="n">
        <v>288</v>
      </c>
      <c r="BB25" s="18" t="n">
        <f aca="false">RANK(BA25,BA$6:BA$52)</f>
        <v>38</v>
      </c>
    </row>
    <row r="26" s="16" customFormat="true" ht="15" hidden="false" customHeight="true" outlineLevel="0" collapsed="false">
      <c r="A26" s="9" t="s">
        <v>57</v>
      </c>
      <c r="B26" s="11" t="n">
        <v>488</v>
      </c>
      <c r="C26" s="11" t="n">
        <v>429</v>
      </c>
      <c r="D26" s="11" t="n">
        <f aca="false">RANK(C26,C$6:C$52)</f>
        <v>41</v>
      </c>
      <c r="E26" s="11" t="n">
        <v>89</v>
      </c>
      <c r="F26" s="11" t="n">
        <f aca="false">RANK(E26,E$6:E$52)</f>
        <v>26</v>
      </c>
      <c r="G26" s="11" t="n">
        <v>95</v>
      </c>
      <c r="H26" s="11" t="n">
        <f aca="false">RANK(G26,G$6:G$52)</f>
        <v>12</v>
      </c>
      <c r="I26" s="11" t="n">
        <v>28</v>
      </c>
      <c r="J26" s="11" t="n">
        <f aca="false">RANK(I26,I$6:I$52)</f>
        <v>27</v>
      </c>
      <c r="K26" s="11" t="n">
        <v>280</v>
      </c>
      <c r="L26" s="11" t="n">
        <f aca="false">RANK(K26,K$6:K$52)</f>
        <v>38</v>
      </c>
      <c r="M26" s="11" t="n">
        <f aca="false">+K26+I26</f>
        <v>308</v>
      </c>
      <c r="N26" s="11" t="n">
        <f aca="false">RANK(M26,M$6:M$52)</f>
        <v>43</v>
      </c>
      <c r="O26" s="11" t="n">
        <v>7</v>
      </c>
      <c r="P26" s="11" t="n">
        <f aca="false">RANK(O26,O$6:O$52)</f>
        <v>22</v>
      </c>
      <c r="Q26" s="11" t="n">
        <v>146</v>
      </c>
      <c r="R26" s="11" t="n">
        <f aca="false">RANK(Q26,Q$6:Q$52)</f>
        <v>4</v>
      </c>
      <c r="S26" s="11" t="n">
        <v>2</v>
      </c>
      <c r="T26" s="11" t="n">
        <f aca="false">RANK(S26,S$6:S$52)</f>
        <v>38</v>
      </c>
      <c r="U26" s="11" t="n">
        <v>21</v>
      </c>
      <c r="V26" s="11" t="n">
        <f aca="false">RANK(U26,U$6:U$52)</f>
        <v>8</v>
      </c>
      <c r="W26" s="11" t="n">
        <v>32</v>
      </c>
      <c r="X26" s="11" t="n">
        <f aca="false">RANK(W26,W$6:W$52)</f>
        <v>15</v>
      </c>
      <c r="Y26" s="11" t="n">
        <v>34</v>
      </c>
      <c r="Z26" s="11" t="n">
        <f aca="false">RANK(Y26,Y$6:Y$52)</f>
        <v>2</v>
      </c>
      <c r="AA26" s="11" t="n">
        <f aca="false">+AC26+AE26</f>
        <v>188</v>
      </c>
      <c r="AB26" s="11" t="n">
        <f aca="false">RANK(AA26,AA$6:AA$52)</f>
        <v>23</v>
      </c>
      <c r="AC26" s="11" t="n">
        <v>114</v>
      </c>
      <c r="AD26" s="11" t="n">
        <f aca="false">RANK(AC26,AC$6:AC$52)</f>
        <v>14</v>
      </c>
      <c r="AE26" s="11" t="n">
        <v>74</v>
      </c>
      <c r="AF26" s="11" t="n">
        <f aca="false">RANK(AE26,AE$6:AE$52)</f>
        <v>35</v>
      </c>
      <c r="AG26" s="11" t="n">
        <f aca="false">+AI26+AK26+AM26+AO26</f>
        <v>47</v>
      </c>
      <c r="AH26" s="11" t="n">
        <f aca="false">RANK(AG26,AG$6:AG$52)</f>
        <v>8</v>
      </c>
      <c r="AI26" s="11" t="n">
        <v>6</v>
      </c>
      <c r="AJ26" s="11" t="n">
        <f aca="false">RANK(AI26,AI$6:AI$52)</f>
        <v>20</v>
      </c>
      <c r="AK26" s="11" t="n">
        <v>31</v>
      </c>
      <c r="AL26" s="11" t="n">
        <f aca="false">RANK(AK26,AK$6:AK$52)</f>
        <v>6</v>
      </c>
      <c r="AM26" s="11" t="n">
        <v>6</v>
      </c>
      <c r="AN26" s="11" t="n">
        <f aca="false">RANK(AM26,AM$6:AM$52)</f>
        <v>14</v>
      </c>
      <c r="AO26" s="11" t="n">
        <v>4</v>
      </c>
      <c r="AP26" s="11" t="n">
        <f aca="false">RANK(AO26,AO$6:AO$52)</f>
        <v>8</v>
      </c>
      <c r="AQ26" s="11" t="n">
        <v>22</v>
      </c>
      <c r="AR26" s="11" t="n">
        <f aca="false">RANK(AQ26,AQ$6:AQ$52)</f>
        <v>5</v>
      </c>
      <c r="AS26" s="11" t="n">
        <v>4</v>
      </c>
      <c r="AT26" s="11" t="n">
        <f aca="false">RANK(AS26,AS$6:AS$52)</f>
        <v>29</v>
      </c>
      <c r="AU26" s="11" t="n">
        <v>14</v>
      </c>
      <c r="AV26" s="18" t="n">
        <f aca="false">RANK(AU26,AU$6:AU$52)</f>
        <v>28</v>
      </c>
      <c r="AW26" s="9" t="n">
        <v>613</v>
      </c>
      <c r="AX26" s="11" t="n">
        <f aca="false">RANK(AW26,AW$6:AW$52)</f>
        <v>38</v>
      </c>
      <c r="AY26" s="11" t="n">
        <v>517</v>
      </c>
      <c r="AZ26" s="11" t="n">
        <f aca="false">RANK(AY26,AY$6:AY$52)</f>
        <v>34</v>
      </c>
      <c r="BA26" s="11" t="n">
        <v>309</v>
      </c>
      <c r="BB26" s="18" t="n">
        <f aca="false">RANK(BA26,BA$6:BA$52)</f>
        <v>7</v>
      </c>
    </row>
    <row r="27" s="16" customFormat="true" ht="15" hidden="false" customHeight="true" outlineLevel="0" collapsed="false">
      <c r="A27" s="9" t="s">
        <v>58</v>
      </c>
      <c r="B27" s="11" t="n">
        <v>842</v>
      </c>
      <c r="C27" s="11" t="n">
        <v>433</v>
      </c>
      <c r="D27" s="11" t="n">
        <f aca="false">RANK(C27,C$6:C$52)</f>
        <v>32</v>
      </c>
      <c r="E27" s="11" t="n">
        <v>91</v>
      </c>
      <c r="F27" s="11" t="n">
        <f aca="false">RANK(E27,E$6:E$52)</f>
        <v>13</v>
      </c>
      <c r="G27" s="11" t="n">
        <v>91</v>
      </c>
      <c r="H27" s="11" t="n">
        <f aca="false">RANK(G27,G$6:G$52)</f>
        <v>34</v>
      </c>
      <c r="I27" s="11" t="n">
        <v>30</v>
      </c>
      <c r="J27" s="11" t="n">
        <f aca="false">RANK(I27,I$6:I$52)</f>
        <v>21</v>
      </c>
      <c r="K27" s="11" t="n">
        <v>294</v>
      </c>
      <c r="L27" s="11" t="n">
        <f aca="false">RANK(K27,K$6:K$52)</f>
        <v>29</v>
      </c>
      <c r="M27" s="11" t="n">
        <f aca="false">+K27+I27</f>
        <v>324</v>
      </c>
      <c r="N27" s="11" t="n">
        <f aca="false">RANK(M27,M$6:M$52)</f>
        <v>33</v>
      </c>
      <c r="O27" s="11" t="n">
        <v>6</v>
      </c>
      <c r="P27" s="11" t="n">
        <f aca="false">RANK(O27,O$6:O$52)</f>
        <v>25</v>
      </c>
      <c r="Q27" s="11" t="n">
        <v>144</v>
      </c>
      <c r="R27" s="11" t="n">
        <f aca="false">RANK(Q27,Q$6:Q$52)</f>
        <v>5</v>
      </c>
      <c r="S27" s="11" t="n">
        <v>4</v>
      </c>
      <c r="T27" s="11" t="n">
        <f aca="false">RANK(S27,S$6:S$52)</f>
        <v>7</v>
      </c>
      <c r="U27" s="11" t="n">
        <v>21</v>
      </c>
      <c r="V27" s="11" t="n">
        <f aca="false">RANK(U27,U$6:U$52)</f>
        <v>8</v>
      </c>
      <c r="W27" s="11" t="n">
        <v>32</v>
      </c>
      <c r="X27" s="11" t="n">
        <f aca="false">RANK(W27,W$6:W$52)</f>
        <v>15</v>
      </c>
      <c r="Y27" s="11" t="n">
        <v>28</v>
      </c>
      <c r="Z27" s="11" t="n">
        <f aca="false">RANK(Y27,Y$6:Y$52)</f>
        <v>31</v>
      </c>
      <c r="AA27" s="11" t="n">
        <f aca="false">+AC27+AE27</f>
        <v>187</v>
      </c>
      <c r="AB27" s="11" t="n">
        <f aca="false">RANK(AA27,AA$6:AA$52)</f>
        <v>25</v>
      </c>
      <c r="AC27" s="11" t="n">
        <v>113</v>
      </c>
      <c r="AD27" s="11" t="n">
        <f aca="false">RANK(AC27,AC$6:AC$52)</f>
        <v>16</v>
      </c>
      <c r="AE27" s="11" t="n">
        <v>74</v>
      </c>
      <c r="AF27" s="11" t="n">
        <f aca="false">RANK(AE27,AE$6:AE$52)</f>
        <v>35</v>
      </c>
      <c r="AG27" s="11" t="n">
        <f aca="false">+AI27+AK27+AM27+AO27</f>
        <v>43</v>
      </c>
      <c r="AH27" s="11" t="n">
        <f aca="false">RANK(AG27,AG$6:AG$52)</f>
        <v>21</v>
      </c>
      <c r="AI27" s="11" t="n">
        <v>7</v>
      </c>
      <c r="AJ27" s="11" t="n">
        <f aca="false">RANK(AI27,AI$6:AI$52)</f>
        <v>8</v>
      </c>
      <c r="AK27" s="11" t="n">
        <v>26</v>
      </c>
      <c r="AL27" s="11" t="n">
        <f aca="false">RANK(AK27,AK$6:AK$52)</f>
        <v>25</v>
      </c>
      <c r="AM27" s="11" t="n">
        <v>5</v>
      </c>
      <c r="AN27" s="11" t="n">
        <f aca="false">RANK(AM27,AM$6:AM$52)</f>
        <v>30</v>
      </c>
      <c r="AO27" s="11" t="n">
        <v>5</v>
      </c>
      <c r="AP27" s="11" t="n">
        <f aca="false">RANK(AO27,AO$6:AO$52)</f>
        <v>2</v>
      </c>
      <c r="AQ27" s="11" t="n">
        <v>17</v>
      </c>
      <c r="AR27" s="11" t="n">
        <f aca="false">RANK(AQ27,AQ$6:AQ$52)</f>
        <v>29</v>
      </c>
      <c r="AS27" s="11" t="n">
        <v>5</v>
      </c>
      <c r="AT27" s="11" t="n">
        <f aca="false">RANK(AS27,AS$6:AS$52)</f>
        <v>12</v>
      </c>
      <c r="AU27" s="11" t="n">
        <v>15</v>
      </c>
      <c r="AV27" s="18" t="n">
        <f aca="false">RANK(AU27,AU$6:AU$52)</f>
        <v>15</v>
      </c>
      <c r="AW27" s="9" t="n">
        <v>615</v>
      </c>
      <c r="AX27" s="11" t="n">
        <f aca="false">RANK(AW27,AW$6:AW$52)</f>
        <v>32</v>
      </c>
      <c r="AY27" s="11" t="n">
        <v>531</v>
      </c>
      <c r="AZ27" s="11" t="n">
        <f aca="false">RANK(AY27,AY$6:AY$52)</f>
        <v>13</v>
      </c>
      <c r="BA27" s="11" t="n">
        <v>294</v>
      </c>
      <c r="BB27" s="18" t="n">
        <f aca="false">RANK(BA27,BA$6:BA$52)</f>
        <v>30</v>
      </c>
    </row>
    <row r="28" s="16" customFormat="true" ht="15" hidden="false" customHeight="true" outlineLevel="0" collapsed="false">
      <c r="A28" s="9" t="s">
        <v>59</v>
      </c>
      <c r="B28" s="10" t="n">
        <v>1659</v>
      </c>
      <c r="C28" s="11" t="n">
        <v>442</v>
      </c>
      <c r="D28" s="11" t="n">
        <f aca="false">RANK(C28,C$6:C$52)</f>
        <v>10</v>
      </c>
      <c r="E28" s="11" t="n">
        <v>85</v>
      </c>
      <c r="F28" s="11" t="n">
        <f aca="false">RANK(E28,E$6:E$52)</f>
        <v>40</v>
      </c>
      <c r="G28" s="11" t="n">
        <v>93</v>
      </c>
      <c r="H28" s="11" t="n">
        <f aca="false">RANK(G28,G$6:G$52)</f>
        <v>21</v>
      </c>
      <c r="I28" s="11" t="n">
        <v>31</v>
      </c>
      <c r="J28" s="11" t="n">
        <f aca="false">RANK(I28,I$6:I$52)</f>
        <v>18</v>
      </c>
      <c r="K28" s="11" t="n">
        <v>265</v>
      </c>
      <c r="L28" s="11" t="n">
        <f aca="false">RANK(K28,K$6:K$52)</f>
        <v>47</v>
      </c>
      <c r="M28" s="11" t="n">
        <f aca="false">+K28+I28</f>
        <v>296</v>
      </c>
      <c r="N28" s="11" t="n">
        <f aca="false">RANK(M28,M$6:M$52)</f>
        <v>47</v>
      </c>
      <c r="O28" s="11" t="n">
        <v>8</v>
      </c>
      <c r="P28" s="11" t="n">
        <f aca="false">RANK(O28,O$6:O$52)</f>
        <v>17</v>
      </c>
      <c r="Q28" s="11" t="n">
        <v>141</v>
      </c>
      <c r="R28" s="11" t="n">
        <f aca="false">RANK(Q28,Q$6:Q$52)</f>
        <v>8</v>
      </c>
      <c r="S28" s="11" t="n">
        <v>2</v>
      </c>
      <c r="T28" s="11" t="n">
        <f aca="false">RANK(S28,S$6:S$52)</f>
        <v>38</v>
      </c>
      <c r="U28" s="11" t="n">
        <v>20</v>
      </c>
      <c r="V28" s="11" t="n">
        <f aca="false">RANK(U28,U$6:U$52)</f>
        <v>11</v>
      </c>
      <c r="W28" s="11" t="n">
        <v>33</v>
      </c>
      <c r="X28" s="11" t="n">
        <f aca="false">RANK(W28,W$6:W$52)</f>
        <v>7</v>
      </c>
      <c r="Y28" s="11" t="n">
        <v>32</v>
      </c>
      <c r="Z28" s="11" t="n">
        <f aca="false">RANK(Y28,Y$6:Y$52)</f>
        <v>11</v>
      </c>
      <c r="AA28" s="11" t="n">
        <f aca="false">+AC28+AE28</f>
        <v>200</v>
      </c>
      <c r="AB28" s="11" t="n">
        <f aca="false">RANK(AA28,AA$6:AA$52)</f>
        <v>4</v>
      </c>
      <c r="AC28" s="11" t="n">
        <v>123</v>
      </c>
      <c r="AD28" s="11" t="n">
        <f aca="false">RANK(AC28,AC$6:AC$52)</f>
        <v>3</v>
      </c>
      <c r="AE28" s="11" t="n">
        <v>77</v>
      </c>
      <c r="AF28" s="11" t="n">
        <f aca="false">RANK(AE28,AE$6:AE$52)</f>
        <v>19</v>
      </c>
      <c r="AG28" s="11" t="n">
        <f aca="false">+AI28+AK28+AM28+AO28</f>
        <v>53</v>
      </c>
      <c r="AH28" s="11" t="n">
        <f aca="false">RANK(AG28,AG$6:AG$52)</f>
        <v>3</v>
      </c>
      <c r="AI28" s="11" t="n">
        <v>7</v>
      </c>
      <c r="AJ28" s="11" t="n">
        <f aca="false">RANK(AI28,AI$6:AI$52)</f>
        <v>8</v>
      </c>
      <c r="AK28" s="11" t="n">
        <v>34</v>
      </c>
      <c r="AL28" s="11" t="n">
        <f aca="false">RANK(AK28,AK$6:AK$52)</f>
        <v>2</v>
      </c>
      <c r="AM28" s="11" t="n">
        <v>8</v>
      </c>
      <c r="AN28" s="11" t="n">
        <f aca="false">RANK(AM28,AM$6:AM$52)</f>
        <v>3</v>
      </c>
      <c r="AO28" s="11" t="n">
        <v>4</v>
      </c>
      <c r="AP28" s="11" t="n">
        <f aca="false">RANK(AO28,AO$6:AO$52)</f>
        <v>8</v>
      </c>
      <c r="AQ28" s="11" t="n">
        <v>17</v>
      </c>
      <c r="AR28" s="11" t="n">
        <f aca="false">RANK(AQ28,AQ$6:AQ$52)</f>
        <v>29</v>
      </c>
      <c r="AS28" s="11" t="n">
        <v>5</v>
      </c>
      <c r="AT28" s="11" t="n">
        <f aca="false">RANK(AS28,AS$6:AS$52)</f>
        <v>12</v>
      </c>
      <c r="AU28" s="11" t="n">
        <v>14</v>
      </c>
      <c r="AV28" s="18" t="n">
        <f aca="false">RANK(AU28,AU$6:AU$52)</f>
        <v>28</v>
      </c>
      <c r="AW28" s="9" t="n">
        <v>619</v>
      </c>
      <c r="AX28" s="11" t="n">
        <f aca="false">RANK(AW28,AW$6:AW$52)</f>
        <v>20</v>
      </c>
      <c r="AY28" s="11" t="n">
        <v>499</v>
      </c>
      <c r="AZ28" s="11" t="n">
        <f aca="false">RANK(AY28,AY$6:AY$52)</f>
        <v>47</v>
      </c>
      <c r="BA28" s="11" t="n">
        <v>321</v>
      </c>
      <c r="BB28" s="18" t="n">
        <f aca="false">RANK(BA28,BA$6:BA$52)</f>
        <v>1</v>
      </c>
    </row>
    <row r="29" s="16" customFormat="true" ht="15" hidden="false" customHeight="true" outlineLevel="0" collapsed="false">
      <c r="A29" s="9" t="s">
        <v>60</v>
      </c>
      <c r="B29" s="11" t="n">
        <v>430</v>
      </c>
      <c r="C29" s="11" t="n">
        <v>432</v>
      </c>
      <c r="D29" s="11" t="n">
        <f aca="false">RANK(C29,C$6:C$52)</f>
        <v>35</v>
      </c>
      <c r="E29" s="11" t="n">
        <v>91</v>
      </c>
      <c r="F29" s="11" t="n">
        <f aca="false">RANK(E29,E$6:E$52)</f>
        <v>13</v>
      </c>
      <c r="G29" s="11" t="n">
        <v>92</v>
      </c>
      <c r="H29" s="11" t="n">
        <f aca="false">RANK(G29,G$6:G$52)</f>
        <v>27</v>
      </c>
      <c r="I29" s="11" t="n">
        <v>32</v>
      </c>
      <c r="J29" s="11" t="n">
        <f aca="false">RANK(I29,I$6:I$52)</f>
        <v>16</v>
      </c>
      <c r="K29" s="11" t="n">
        <v>279</v>
      </c>
      <c r="L29" s="11" t="n">
        <f aca="false">RANK(K29,K$6:K$52)</f>
        <v>40</v>
      </c>
      <c r="M29" s="11" t="n">
        <f aca="false">+K29+I29</f>
        <v>311</v>
      </c>
      <c r="N29" s="11" t="n">
        <f aca="false">RANK(M29,M$6:M$52)</f>
        <v>40</v>
      </c>
      <c r="O29" s="11" t="n">
        <v>6</v>
      </c>
      <c r="P29" s="11" t="n">
        <f aca="false">RANK(O29,O$6:O$52)</f>
        <v>25</v>
      </c>
      <c r="Q29" s="11" t="n">
        <v>143</v>
      </c>
      <c r="R29" s="11" t="n">
        <f aca="false">RANK(Q29,Q$6:Q$52)</f>
        <v>6</v>
      </c>
      <c r="S29" s="11" t="n">
        <v>4</v>
      </c>
      <c r="T29" s="11" t="n">
        <f aca="false">RANK(S29,S$6:S$52)</f>
        <v>7</v>
      </c>
      <c r="U29" s="11" t="n">
        <v>20</v>
      </c>
      <c r="V29" s="11" t="n">
        <f aca="false">RANK(U29,U$6:U$52)</f>
        <v>11</v>
      </c>
      <c r="W29" s="11" t="n">
        <v>31</v>
      </c>
      <c r="X29" s="11" t="n">
        <f aca="false">RANK(W29,W$6:W$52)</f>
        <v>25</v>
      </c>
      <c r="Y29" s="11" t="n">
        <v>33</v>
      </c>
      <c r="Z29" s="11" t="n">
        <f aca="false">RANK(Y29,Y$6:Y$52)</f>
        <v>4</v>
      </c>
      <c r="AA29" s="11" t="n">
        <f aca="false">+AC29+AE29</f>
        <v>193</v>
      </c>
      <c r="AB29" s="11" t="n">
        <f aca="false">RANK(AA29,AA$6:AA$52)</f>
        <v>11</v>
      </c>
      <c r="AC29" s="11" t="n">
        <v>118</v>
      </c>
      <c r="AD29" s="11" t="n">
        <f aca="false">RANK(AC29,AC$6:AC$52)</f>
        <v>9</v>
      </c>
      <c r="AE29" s="11" t="n">
        <v>75</v>
      </c>
      <c r="AF29" s="11" t="n">
        <f aca="false">RANK(AE29,AE$6:AE$52)</f>
        <v>31</v>
      </c>
      <c r="AG29" s="11" t="n">
        <f aca="false">+AI29+AK29+AM29+AO29</f>
        <v>39</v>
      </c>
      <c r="AH29" s="11" t="n">
        <f aca="false">RANK(AG29,AG$6:AG$52)</f>
        <v>33</v>
      </c>
      <c r="AI29" s="11" t="n">
        <v>5</v>
      </c>
      <c r="AJ29" s="11" t="n">
        <f aca="false">RANK(AI29,AI$6:AI$52)</f>
        <v>33</v>
      </c>
      <c r="AK29" s="11" t="n">
        <v>26</v>
      </c>
      <c r="AL29" s="11" t="n">
        <f aca="false">RANK(AK29,AK$6:AK$52)</f>
        <v>25</v>
      </c>
      <c r="AM29" s="11" t="n">
        <v>6</v>
      </c>
      <c r="AN29" s="11" t="n">
        <f aca="false">RANK(AM29,AM$6:AM$52)</f>
        <v>14</v>
      </c>
      <c r="AO29" s="11" t="n">
        <v>2</v>
      </c>
      <c r="AP29" s="11" t="n">
        <f aca="false">RANK(AO29,AO$6:AO$52)</f>
        <v>41</v>
      </c>
      <c r="AQ29" s="11" t="n">
        <v>18</v>
      </c>
      <c r="AR29" s="11" t="n">
        <f aca="false">RANK(AQ29,AQ$6:AQ$52)</f>
        <v>25</v>
      </c>
      <c r="AS29" s="11" t="n">
        <v>9</v>
      </c>
      <c r="AT29" s="11" t="n">
        <f aca="false">RANK(AS29,AS$6:AS$52)</f>
        <v>1</v>
      </c>
      <c r="AU29" s="11" t="n">
        <v>17</v>
      </c>
      <c r="AV29" s="18" t="n">
        <f aca="false">RANK(AU29,AU$6:AU$52)</f>
        <v>3</v>
      </c>
      <c r="AW29" s="9" t="n">
        <v>615</v>
      </c>
      <c r="AX29" s="11" t="n">
        <f aca="false">RANK(AW29,AW$6:AW$52)</f>
        <v>32</v>
      </c>
      <c r="AY29" s="11" t="n">
        <v>515</v>
      </c>
      <c r="AZ29" s="11" t="n">
        <f aca="false">RANK(AY29,AY$6:AY$52)</f>
        <v>37</v>
      </c>
      <c r="BA29" s="11" t="n">
        <v>310</v>
      </c>
      <c r="BB29" s="18" t="n">
        <f aca="false">RANK(BA29,BA$6:BA$52)</f>
        <v>5</v>
      </c>
    </row>
    <row r="30" s="16" customFormat="true" ht="15" hidden="false" customHeight="true" outlineLevel="0" collapsed="false">
      <c r="A30" s="9" t="s">
        <v>61</v>
      </c>
      <c r="B30" s="11" t="n">
        <v>330</v>
      </c>
      <c r="C30" s="11" t="n">
        <v>436</v>
      </c>
      <c r="D30" s="11" t="n">
        <f aca="false">RANK(C30,C$6:C$52)</f>
        <v>23</v>
      </c>
      <c r="E30" s="11" t="n">
        <v>90</v>
      </c>
      <c r="F30" s="11" t="n">
        <f aca="false">RANK(E30,E$6:E$52)</f>
        <v>20</v>
      </c>
      <c r="G30" s="11" t="n">
        <v>93</v>
      </c>
      <c r="H30" s="11" t="n">
        <f aca="false">RANK(G30,G$6:G$52)</f>
        <v>21</v>
      </c>
      <c r="I30" s="11" t="n">
        <v>34</v>
      </c>
      <c r="J30" s="11" t="n">
        <f aca="false">RANK(I30,I$6:I$52)</f>
        <v>13</v>
      </c>
      <c r="K30" s="11" t="n">
        <v>284</v>
      </c>
      <c r="L30" s="11" t="n">
        <f aca="false">RANK(K30,K$6:K$52)</f>
        <v>36</v>
      </c>
      <c r="M30" s="11" t="n">
        <f aca="false">+K30+I30</f>
        <v>318</v>
      </c>
      <c r="N30" s="11" t="n">
        <f aca="false">RANK(M30,M$6:M$52)</f>
        <v>38</v>
      </c>
      <c r="O30" s="11" t="n">
        <v>11</v>
      </c>
      <c r="P30" s="11" t="n">
        <f aca="false">RANK(O30,O$6:O$52)</f>
        <v>5</v>
      </c>
      <c r="Q30" s="11" t="n">
        <v>139</v>
      </c>
      <c r="R30" s="11" t="n">
        <f aca="false">RANK(Q30,Q$6:Q$52)</f>
        <v>13</v>
      </c>
      <c r="S30" s="11" t="n">
        <v>4</v>
      </c>
      <c r="T30" s="11" t="n">
        <f aca="false">RANK(S30,S$6:S$52)</f>
        <v>7</v>
      </c>
      <c r="U30" s="11" t="n">
        <v>16</v>
      </c>
      <c r="V30" s="11" t="n">
        <f aca="false">RANK(U30,U$6:U$52)</f>
        <v>27</v>
      </c>
      <c r="W30" s="11" t="n">
        <v>33</v>
      </c>
      <c r="X30" s="11" t="n">
        <f aca="false">RANK(W30,W$6:W$52)</f>
        <v>7</v>
      </c>
      <c r="Y30" s="11" t="n">
        <v>28</v>
      </c>
      <c r="Z30" s="11" t="n">
        <f aca="false">RANK(Y30,Y$6:Y$52)</f>
        <v>31</v>
      </c>
      <c r="AA30" s="11" t="n">
        <f aca="false">+AC30+AE30</f>
        <v>185</v>
      </c>
      <c r="AB30" s="11" t="n">
        <f aca="false">RANK(AA30,AA$6:AA$52)</f>
        <v>30</v>
      </c>
      <c r="AC30" s="11" t="n">
        <v>100</v>
      </c>
      <c r="AD30" s="11" t="n">
        <f aca="false">RANK(AC30,AC$6:AC$52)</f>
        <v>45</v>
      </c>
      <c r="AE30" s="11" t="n">
        <v>85</v>
      </c>
      <c r="AF30" s="11" t="n">
        <f aca="false">RANK(AE30,AE$6:AE$52)</f>
        <v>2</v>
      </c>
      <c r="AG30" s="11" t="n">
        <f aca="false">+AI30+AK30+AM30+AO30</f>
        <v>50</v>
      </c>
      <c r="AH30" s="11" t="n">
        <f aca="false">RANK(AG30,AG$6:AG$52)</f>
        <v>4</v>
      </c>
      <c r="AI30" s="11" t="n">
        <v>6</v>
      </c>
      <c r="AJ30" s="11" t="n">
        <f aca="false">RANK(AI30,AI$6:AI$52)</f>
        <v>20</v>
      </c>
      <c r="AK30" s="11" t="n">
        <v>32</v>
      </c>
      <c r="AL30" s="11" t="n">
        <f aca="false">RANK(AK30,AK$6:AK$52)</f>
        <v>5</v>
      </c>
      <c r="AM30" s="11" t="n">
        <v>8</v>
      </c>
      <c r="AN30" s="11" t="n">
        <f aca="false">RANK(AM30,AM$6:AM$52)</f>
        <v>3</v>
      </c>
      <c r="AO30" s="11" t="n">
        <v>4</v>
      </c>
      <c r="AP30" s="11" t="n">
        <f aca="false">RANK(AO30,AO$6:AO$52)</f>
        <v>8</v>
      </c>
      <c r="AQ30" s="11" t="n">
        <v>17</v>
      </c>
      <c r="AR30" s="11" t="n">
        <f aca="false">RANK(AQ30,AQ$6:AQ$52)</f>
        <v>29</v>
      </c>
      <c r="AS30" s="11" t="n">
        <v>4</v>
      </c>
      <c r="AT30" s="11" t="n">
        <f aca="false">RANK(AS30,AS$6:AS$52)</f>
        <v>29</v>
      </c>
      <c r="AU30" s="11" t="n">
        <v>15</v>
      </c>
      <c r="AV30" s="18" t="n">
        <f aca="false">RANK(AU30,AU$6:AU$52)</f>
        <v>15</v>
      </c>
      <c r="AW30" s="9" t="n">
        <v>619</v>
      </c>
      <c r="AX30" s="11" t="n">
        <f aca="false">RANK(AW30,AW$6:AW$52)</f>
        <v>20</v>
      </c>
      <c r="AY30" s="11" t="n">
        <v>521</v>
      </c>
      <c r="AZ30" s="11" t="n">
        <f aca="false">RANK(AY30,AY$6:AY$52)</f>
        <v>23</v>
      </c>
      <c r="BA30" s="11" t="n">
        <v>300</v>
      </c>
      <c r="BB30" s="18" t="n">
        <f aca="false">RANK(BA30,BA$6:BA$52)</f>
        <v>19</v>
      </c>
    </row>
    <row r="31" s="16" customFormat="true" ht="15" hidden="false" customHeight="true" outlineLevel="0" collapsed="false">
      <c r="A31" s="9" t="s">
        <v>62</v>
      </c>
      <c r="B31" s="11" t="n">
        <v>615</v>
      </c>
      <c r="C31" s="11" t="n">
        <v>437</v>
      </c>
      <c r="D31" s="11" t="n">
        <f aca="false">RANK(C31,C$6:C$52)</f>
        <v>18</v>
      </c>
      <c r="E31" s="11" t="n">
        <v>92</v>
      </c>
      <c r="F31" s="11" t="n">
        <f aca="false">RANK(E31,E$6:E$52)</f>
        <v>8</v>
      </c>
      <c r="G31" s="11" t="n">
        <v>97</v>
      </c>
      <c r="H31" s="11" t="n">
        <f aca="false">RANK(G31,G$6:G$52)</f>
        <v>9</v>
      </c>
      <c r="I31" s="11" t="n">
        <v>32</v>
      </c>
      <c r="J31" s="11" t="n">
        <f aca="false">RANK(I31,I$6:I$52)</f>
        <v>16</v>
      </c>
      <c r="K31" s="11" t="n">
        <v>271</v>
      </c>
      <c r="L31" s="11" t="n">
        <f aca="false">RANK(K31,K$6:K$52)</f>
        <v>44</v>
      </c>
      <c r="M31" s="11" t="n">
        <f aca="false">+K31+I31</f>
        <v>303</v>
      </c>
      <c r="N31" s="11" t="n">
        <f aca="false">RANK(M31,M$6:M$52)</f>
        <v>46</v>
      </c>
      <c r="O31" s="11" t="n">
        <v>9</v>
      </c>
      <c r="P31" s="11" t="n">
        <f aca="false">RANK(O31,O$6:O$52)</f>
        <v>12</v>
      </c>
      <c r="Q31" s="11" t="n">
        <v>139</v>
      </c>
      <c r="R31" s="11" t="n">
        <f aca="false">RANK(Q31,Q$6:Q$52)</f>
        <v>13</v>
      </c>
      <c r="S31" s="11" t="n">
        <v>4</v>
      </c>
      <c r="T31" s="11" t="n">
        <f aca="false">RANK(S31,S$6:S$52)</f>
        <v>7</v>
      </c>
      <c r="U31" s="11" t="n">
        <v>18</v>
      </c>
      <c r="V31" s="11" t="n">
        <f aca="false">RANK(U31,U$6:U$52)</f>
        <v>18</v>
      </c>
      <c r="W31" s="11" t="n">
        <v>33</v>
      </c>
      <c r="X31" s="11" t="n">
        <f aca="false">RANK(W31,W$6:W$52)</f>
        <v>7</v>
      </c>
      <c r="Y31" s="11" t="n">
        <v>31</v>
      </c>
      <c r="Z31" s="11" t="n">
        <f aca="false">RANK(Y31,Y$6:Y$52)</f>
        <v>14</v>
      </c>
      <c r="AA31" s="11" t="n">
        <f aca="false">+AC31+AE31</f>
        <v>187</v>
      </c>
      <c r="AB31" s="11" t="n">
        <f aca="false">RANK(AA31,AA$6:AA$52)</f>
        <v>25</v>
      </c>
      <c r="AC31" s="11" t="n">
        <v>108</v>
      </c>
      <c r="AD31" s="11" t="n">
        <f aca="false">RANK(AC31,AC$6:AC$52)</f>
        <v>30</v>
      </c>
      <c r="AE31" s="11" t="n">
        <v>79</v>
      </c>
      <c r="AF31" s="11" t="n">
        <f aca="false">RANK(AE31,AE$6:AE$52)</f>
        <v>12</v>
      </c>
      <c r="AG31" s="11" t="n">
        <f aca="false">+AI31+AK31+AM31+AO31</f>
        <v>50</v>
      </c>
      <c r="AH31" s="11" t="n">
        <f aca="false">RANK(AG31,AG$6:AG$52)</f>
        <v>4</v>
      </c>
      <c r="AI31" s="11" t="n">
        <v>8</v>
      </c>
      <c r="AJ31" s="11" t="n">
        <f aca="false">RANK(AI31,AI$6:AI$52)</f>
        <v>4</v>
      </c>
      <c r="AK31" s="11" t="n">
        <v>31</v>
      </c>
      <c r="AL31" s="11" t="n">
        <f aca="false">RANK(AK31,AK$6:AK$52)</f>
        <v>6</v>
      </c>
      <c r="AM31" s="11" t="n">
        <v>6</v>
      </c>
      <c r="AN31" s="11" t="n">
        <f aca="false">RANK(AM31,AM$6:AM$52)</f>
        <v>14</v>
      </c>
      <c r="AO31" s="11" t="n">
        <v>5</v>
      </c>
      <c r="AP31" s="11" t="n">
        <f aca="false">RANK(AO31,AO$6:AO$52)</f>
        <v>2</v>
      </c>
      <c r="AQ31" s="11" t="n">
        <v>22</v>
      </c>
      <c r="AR31" s="11" t="n">
        <f aca="false">RANK(AQ31,AQ$6:AQ$52)</f>
        <v>5</v>
      </c>
      <c r="AS31" s="11" t="n">
        <v>4</v>
      </c>
      <c r="AT31" s="11" t="n">
        <f aca="false">RANK(AS31,AS$6:AS$52)</f>
        <v>29</v>
      </c>
      <c r="AU31" s="11" t="n">
        <v>13</v>
      </c>
      <c r="AV31" s="18" t="n">
        <f aca="false">RANK(AU31,AU$6:AU$52)</f>
        <v>35</v>
      </c>
      <c r="AW31" s="9" t="n">
        <v>626</v>
      </c>
      <c r="AX31" s="11" t="n">
        <f aca="false">RANK(AW31,AW$6:AW$52)</f>
        <v>9</v>
      </c>
      <c r="AY31" s="11" t="n">
        <v>507</v>
      </c>
      <c r="AZ31" s="11" t="n">
        <f aca="false">RANK(AY31,AY$6:AY$52)</f>
        <v>43</v>
      </c>
      <c r="BA31" s="11" t="n">
        <v>308</v>
      </c>
      <c r="BB31" s="18" t="n">
        <f aca="false">RANK(BA31,BA$6:BA$52)</f>
        <v>8</v>
      </c>
    </row>
    <row r="32" s="16" customFormat="true" ht="15" hidden="false" customHeight="true" outlineLevel="0" collapsed="false">
      <c r="A32" s="9" t="s">
        <v>63</v>
      </c>
      <c r="B32" s="10" t="n">
        <v>1907</v>
      </c>
      <c r="C32" s="11" t="n">
        <v>431</v>
      </c>
      <c r="D32" s="11" t="n">
        <f aca="false">RANK(C32,C$6:C$52)</f>
        <v>37</v>
      </c>
      <c r="E32" s="11" t="n">
        <v>92</v>
      </c>
      <c r="F32" s="11" t="n">
        <f aca="false">RANK(E32,E$6:E$52)</f>
        <v>8</v>
      </c>
      <c r="G32" s="11" t="n">
        <v>98</v>
      </c>
      <c r="H32" s="11" t="n">
        <f aca="false">RANK(G32,G$6:G$52)</f>
        <v>5</v>
      </c>
      <c r="I32" s="11" t="n">
        <v>38</v>
      </c>
      <c r="J32" s="11" t="n">
        <f aca="false">RANK(I32,I$6:I$52)</f>
        <v>7</v>
      </c>
      <c r="K32" s="11" t="n">
        <v>267</v>
      </c>
      <c r="L32" s="11" t="n">
        <f aca="false">RANK(K32,K$6:K$52)</f>
        <v>46</v>
      </c>
      <c r="M32" s="11" t="n">
        <f aca="false">+K32+I32</f>
        <v>305</v>
      </c>
      <c r="N32" s="11" t="n">
        <f aca="false">RANK(M32,M$6:M$52)</f>
        <v>45</v>
      </c>
      <c r="O32" s="11" t="n">
        <v>14</v>
      </c>
      <c r="P32" s="11" t="n">
        <f aca="false">RANK(O32,O$6:O$52)</f>
        <v>2</v>
      </c>
      <c r="Q32" s="11" t="n">
        <v>127</v>
      </c>
      <c r="R32" s="11" t="n">
        <f aca="false">RANK(Q32,Q$6:Q$52)</f>
        <v>34</v>
      </c>
      <c r="S32" s="11" t="n">
        <v>4</v>
      </c>
      <c r="T32" s="11" t="n">
        <f aca="false">RANK(S32,S$6:S$52)</f>
        <v>7</v>
      </c>
      <c r="U32" s="11" t="n">
        <v>15</v>
      </c>
      <c r="V32" s="11" t="n">
        <f aca="false">RANK(U32,U$6:U$52)</f>
        <v>35</v>
      </c>
      <c r="W32" s="11" t="n">
        <v>35</v>
      </c>
      <c r="X32" s="11" t="n">
        <f aca="false">RANK(W32,W$6:W$52)</f>
        <v>1</v>
      </c>
      <c r="Y32" s="11" t="n">
        <v>31</v>
      </c>
      <c r="Z32" s="11" t="n">
        <f aca="false">RANK(Y32,Y$6:Y$52)</f>
        <v>14</v>
      </c>
      <c r="AA32" s="11" t="n">
        <f aca="false">+AC32+AE32</f>
        <v>200</v>
      </c>
      <c r="AB32" s="11" t="n">
        <f aca="false">RANK(AA32,AA$6:AA$52)</f>
        <v>4</v>
      </c>
      <c r="AC32" s="11" t="n">
        <v>118</v>
      </c>
      <c r="AD32" s="11" t="n">
        <f aca="false">RANK(AC32,AC$6:AC$52)</f>
        <v>9</v>
      </c>
      <c r="AE32" s="11" t="n">
        <v>82</v>
      </c>
      <c r="AF32" s="11" t="n">
        <f aca="false">RANK(AE32,AE$6:AE$52)</f>
        <v>5</v>
      </c>
      <c r="AG32" s="11" t="n">
        <f aca="false">+AI32+AK32+AM32+AO32</f>
        <v>47</v>
      </c>
      <c r="AH32" s="11" t="n">
        <f aca="false">RANK(AG32,AG$6:AG$52)</f>
        <v>8</v>
      </c>
      <c r="AI32" s="11" t="n">
        <v>8</v>
      </c>
      <c r="AJ32" s="11" t="n">
        <f aca="false">RANK(AI32,AI$6:AI$52)</f>
        <v>4</v>
      </c>
      <c r="AK32" s="11" t="n">
        <v>30</v>
      </c>
      <c r="AL32" s="11" t="n">
        <f aca="false">RANK(AK32,AK$6:AK$52)</f>
        <v>10</v>
      </c>
      <c r="AM32" s="11" t="n">
        <v>6</v>
      </c>
      <c r="AN32" s="11" t="n">
        <f aca="false">RANK(AM32,AM$6:AM$52)</f>
        <v>14</v>
      </c>
      <c r="AO32" s="11" t="n">
        <v>3</v>
      </c>
      <c r="AP32" s="11" t="n">
        <f aca="false">RANK(AO32,AO$6:AO$52)</f>
        <v>24</v>
      </c>
      <c r="AQ32" s="11" t="n">
        <v>21</v>
      </c>
      <c r="AR32" s="11" t="n">
        <f aca="false">RANK(AQ32,AQ$6:AQ$52)</f>
        <v>10</v>
      </c>
      <c r="AS32" s="11" t="n">
        <v>4</v>
      </c>
      <c r="AT32" s="11" t="n">
        <f aca="false">RANK(AS32,AS$6:AS$52)</f>
        <v>29</v>
      </c>
      <c r="AU32" s="11" t="n">
        <v>14</v>
      </c>
      <c r="AV32" s="18" t="n">
        <f aca="false">RANK(AU32,AU$6:AU$52)</f>
        <v>28</v>
      </c>
      <c r="AW32" s="9" t="n">
        <v>620</v>
      </c>
      <c r="AX32" s="11" t="n">
        <f aca="false">RANK(AW32,AW$6:AW$52)</f>
        <v>15</v>
      </c>
      <c r="AY32" s="11" t="n">
        <v>501</v>
      </c>
      <c r="AZ32" s="11" t="n">
        <f aca="false">RANK(AY32,AY$6:AY$52)</f>
        <v>46</v>
      </c>
      <c r="BA32" s="11" t="n">
        <v>319</v>
      </c>
      <c r="BB32" s="18" t="n">
        <f aca="false">RANK(BA32,BA$6:BA$52)</f>
        <v>2</v>
      </c>
    </row>
    <row r="33" s="16" customFormat="true" ht="15" hidden="false" customHeight="true" outlineLevel="0" collapsed="false">
      <c r="A33" s="9" t="s">
        <v>64</v>
      </c>
      <c r="B33" s="10" t="n">
        <v>1155</v>
      </c>
      <c r="C33" s="11" t="n">
        <v>421</v>
      </c>
      <c r="D33" s="11" t="n">
        <f aca="false">RANK(C33,C$6:C$52)</f>
        <v>47</v>
      </c>
      <c r="E33" s="11" t="n">
        <v>91</v>
      </c>
      <c r="F33" s="11" t="n">
        <f aca="false">RANK(E33,E$6:E$52)</f>
        <v>13</v>
      </c>
      <c r="G33" s="11" t="n">
        <v>94</v>
      </c>
      <c r="H33" s="11" t="n">
        <f aca="false">RANK(G33,G$6:G$52)</f>
        <v>16</v>
      </c>
      <c r="I33" s="11" t="n">
        <v>43</v>
      </c>
      <c r="J33" s="11" t="n">
        <f aca="false">RANK(I33,I$6:I$52)</f>
        <v>5</v>
      </c>
      <c r="K33" s="11" t="n">
        <v>290</v>
      </c>
      <c r="L33" s="11" t="n">
        <f aca="false">RANK(K33,K$6:K$52)</f>
        <v>32</v>
      </c>
      <c r="M33" s="11" t="n">
        <f aca="false">+K33+I33</f>
        <v>333</v>
      </c>
      <c r="N33" s="11" t="n">
        <f aca="false">RANK(M33,M$6:M$52)</f>
        <v>19</v>
      </c>
      <c r="O33" s="11" t="n">
        <v>8</v>
      </c>
      <c r="P33" s="11" t="n">
        <f aca="false">RANK(O33,O$6:O$52)</f>
        <v>17</v>
      </c>
      <c r="Q33" s="11" t="n">
        <v>137</v>
      </c>
      <c r="R33" s="11" t="n">
        <f aca="false">RANK(Q33,Q$6:Q$52)</f>
        <v>19</v>
      </c>
      <c r="S33" s="11" t="n">
        <v>4</v>
      </c>
      <c r="T33" s="11" t="n">
        <f aca="false">RANK(S33,S$6:S$52)</f>
        <v>7</v>
      </c>
      <c r="U33" s="11" t="n">
        <v>15</v>
      </c>
      <c r="V33" s="11" t="n">
        <f aca="false">RANK(U33,U$6:U$52)</f>
        <v>35</v>
      </c>
      <c r="W33" s="11" t="n">
        <v>35</v>
      </c>
      <c r="X33" s="11" t="n">
        <f aca="false">RANK(W33,W$6:W$52)</f>
        <v>1</v>
      </c>
      <c r="Y33" s="11" t="n">
        <v>28</v>
      </c>
      <c r="Z33" s="11" t="n">
        <f aca="false">RANK(Y33,Y$6:Y$52)</f>
        <v>31</v>
      </c>
      <c r="AA33" s="11" t="n">
        <f aca="false">+AC33+AE33</f>
        <v>191</v>
      </c>
      <c r="AB33" s="11" t="n">
        <f aca="false">RANK(AA33,AA$6:AA$52)</f>
        <v>12</v>
      </c>
      <c r="AC33" s="11" t="n">
        <v>108</v>
      </c>
      <c r="AD33" s="11" t="n">
        <f aca="false">RANK(AC33,AC$6:AC$52)</f>
        <v>30</v>
      </c>
      <c r="AE33" s="11" t="n">
        <v>83</v>
      </c>
      <c r="AF33" s="11" t="n">
        <f aca="false">RANK(AE33,AE$6:AE$52)</f>
        <v>4</v>
      </c>
      <c r="AG33" s="11" t="n">
        <f aca="false">+AI33+AK33+AM33+AO33</f>
        <v>47</v>
      </c>
      <c r="AH33" s="11" t="n">
        <f aca="false">RANK(AG33,AG$6:AG$52)</f>
        <v>8</v>
      </c>
      <c r="AI33" s="11" t="n">
        <v>6</v>
      </c>
      <c r="AJ33" s="11" t="n">
        <f aca="false">RANK(AI33,AI$6:AI$52)</f>
        <v>20</v>
      </c>
      <c r="AK33" s="11" t="n">
        <v>31</v>
      </c>
      <c r="AL33" s="11" t="n">
        <f aca="false">RANK(AK33,AK$6:AK$52)</f>
        <v>6</v>
      </c>
      <c r="AM33" s="11" t="n">
        <v>6</v>
      </c>
      <c r="AN33" s="11" t="n">
        <f aca="false">RANK(AM33,AM$6:AM$52)</f>
        <v>14</v>
      </c>
      <c r="AO33" s="11" t="n">
        <v>4</v>
      </c>
      <c r="AP33" s="11" t="n">
        <f aca="false">RANK(AO33,AO$6:AO$52)</f>
        <v>8</v>
      </c>
      <c r="AQ33" s="11" t="n">
        <v>18</v>
      </c>
      <c r="AR33" s="11" t="n">
        <f aca="false">RANK(AQ33,AQ$6:AQ$52)</f>
        <v>25</v>
      </c>
      <c r="AS33" s="11" t="n">
        <v>3</v>
      </c>
      <c r="AT33" s="11" t="n">
        <f aca="false">RANK(AS33,AS$6:AS$52)</f>
        <v>45</v>
      </c>
      <c r="AU33" s="11" t="n">
        <v>12</v>
      </c>
      <c r="AV33" s="18" t="n">
        <f aca="false">RANK(AU33,AU$6:AU$52)</f>
        <v>42</v>
      </c>
      <c r="AW33" s="9" t="n">
        <v>607</v>
      </c>
      <c r="AX33" s="11" t="n">
        <f aca="false">RANK(AW33,AW$6:AW$52)</f>
        <v>47</v>
      </c>
      <c r="AY33" s="11" t="n">
        <v>532</v>
      </c>
      <c r="AZ33" s="11" t="n">
        <f aca="false">RANK(AY33,AY$6:AY$52)</f>
        <v>12</v>
      </c>
      <c r="BA33" s="11" t="n">
        <v>301</v>
      </c>
      <c r="BB33" s="18" t="n">
        <f aca="false">RANK(BA33,BA$6:BA$52)</f>
        <v>16</v>
      </c>
    </row>
    <row r="34" s="16" customFormat="true" ht="15" hidden="false" customHeight="true" outlineLevel="0" collapsed="false">
      <c r="A34" s="9" t="s">
        <v>65</v>
      </c>
      <c r="B34" s="11" t="n">
        <v>298</v>
      </c>
      <c r="C34" s="11" t="n">
        <v>428</v>
      </c>
      <c r="D34" s="11" t="n">
        <f aca="false">RANK(C34,C$6:C$52)</f>
        <v>42</v>
      </c>
      <c r="E34" s="11" t="n">
        <v>92</v>
      </c>
      <c r="F34" s="11" t="n">
        <f aca="false">RANK(E34,E$6:E$52)</f>
        <v>8</v>
      </c>
      <c r="G34" s="11" t="n">
        <v>99</v>
      </c>
      <c r="H34" s="11" t="n">
        <f aca="false">RANK(G34,G$6:G$52)</f>
        <v>2</v>
      </c>
      <c r="I34" s="11" t="n">
        <v>44</v>
      </c>
      <c r="J34" s="11" t="n">
        <f aca="false">RANK(I34,I$6:I$52)</f>
        <v>4</v>
      </c>
      <c r="K34" s="11" t="n">
        <v>290</v>
      </c>
      <c r="L34" s="11" t="n">
        <f aca="false">RANK(K34,K$6:K$52)</f>
        <v>32</v>
      </c>
      <c r="M34" s="11" t="n">
        <f aca="false">+K34+I34</f>
        <v>334</v>
      </c>
      <c r="N34" s="11" t="n">
        <f aca="false">RANK(M34,M$6:M$52)</f>
        <v>17</v>
      </c>
      <c r="O34" s="11" t="n">
        <v>12</v>
      </c>
      <c r="P34" s="11" t="n">
        <f aca="false">RANK(O34,O$6:O$52)</f>
        <v>3</v>
      </c>
      <c r="Q34" s="11" t="n">
        <v>141</v>
      </c>
      <c r="R34" s="11" t="n">
        <f aca="false">RANK(Q34,Q$6:Q$52)</f>
        <v>8</v>
      </c>
      <c r="S34" s="11" t="n">
        <v>3</v>
      </c>
      <c r="T34" s="11" t="n">
        <f aca="false">RANK(S34,S$6:S$52)</f>
        <v>28</v>
      </c>
      <c r="U34" s="11" t="n">
        <v>14</v>
      </c>
      <c r="V34" s="11" t="n">
        <f aca="false">RANK(U34,U$6:U$52)</f>
        <v>40</v>
      </c>
      <c r="W34" s="11" t="n">
        <v>32</v>
      </c>
      <c r="X34" s="11" t="n">
        <f aca="false">RANK(W34,W$6:W$52)</f>
        <v>15</v>
      </c>
      <c r="Y34" s="11" t="n">
        <v>28</v>
      </c>
      <c r="Z34" s="11" t="n">
        <f aca="false">RANK(Y34,Y$6:Y$52)</f>
        <v>31</v>
      </c>
      <c r="AA34" s="11" t="n">
        <f aca="false">+AC34+AE34</f>
        <v>178</v>
      </c>
      <c r="AB34" s="11" t="n">
        <f aca="false">RANK(AA34,AA$6:AA$52)</f>
        <v>42</v>
      </c>
      <c r="AC34" s="11" t="n">
        <v>104</v>
      </c>
      <c r="AD34" s="11" t="n">
        <f aca="false">RANK(AC34,AC$6:AC$52)</f>
        <v>37</v>
      </c>
      <c r="AE34" s="11" t="n">
        <v>74</v>
      </c>
      <c r="AF34" s="11" t="n">
        <f aca="false">RANK(AE34,AE$6:AE$52)</f>
        <v>35</v>
      </c>
      <c r="AG34" s="11" t="n">
        <f aca="false">+AI34+AK34+AM34+AO34</f>
        <v>43</v>
      </c>
      <c r="AH34" s="11" t="n">
        <f aca="false">RANK(AG34,AG$6:AG$52)</f>
        <v>21</v>
      </c>
      <c r="AI34" s="11" t="n">
        <v>7</v>
      </c>
      <c r="AJ34" s="11" t="n">
        <f aca="false">RANK(AI34,AI$6:AI$52)</f>
        <v>8</v>
      </c>
      <c r="AK34" s="11" t="n">
        <v>30</v>
      </c>
      <c r="AL34" s="11" t="n">
        <f aca="false">RANK(AK34,AK$6:AK$52)</f>
        <v>10</v>
      </c>
      <c r="AM34" s="11" t="n">
        <v>3</v>
      </c>
      <c r="AN34" s="11" t="n">
        <f aca="false">RANK(AM34,AM$6:AM$52)</f>
        <v>45</v>
      </c>
      <c r="AO34" s="11" t="n">
        <v>3</v>
      </c>
      <c r="AP34" s="11" t="n">
        <f aca="false">RANK(AO34,AO$6:AO$52)</f>
        <v>24</v>
      </c>
      <c r="AQ34" s="11" t="n">
        <v>19</v>
      </c>
      <c r="AR34" s="11" t="n">
        <f aca="false">RANK(AQ34,AQ$6:AQ$52)</f>
        <v>18</v>
      </c>
      <c r="AS34" s="11" t="n">
        <v>4</v>
      </c>
      <c r="AT34" s="11" t="n">
        <f aca="false">RANK(AS34,AS$6:AS$52)</f>
        <v>29</v>
      </c>
      <c r="AU34" s="11" t="n">
        <v>13</v>
      </c>
      <c r="AV34" s="18" t="n">
        <f aca="false">RANK(AU34,AU$6:AU$52)</f>
        <v>35</v>
      </c>
      <c r="AW34" s="9" t="n">
        <v>619</v>
      </c>
      <c r="AX34" s="11" t="n">
        <f aca="false">RANK(AW34,AW$6:AW$52)</f>
        <v>20</v>
      </c>
      <c r="AY34" s="11" t="n">
        <v>536</v>
      </c>
      <c r="AZ34" s="11" t="n">
        <f aca="false">RANK(AY34,AY$6:AY$52)</f>
        <v>5</v>
      </c>
      <c r="BA34" s="11" t="n">
        <v>285</v>
      </c>
      <c r="BB34" s="18" t="n">
        <f aca="false">RANK(BA34,BA$6:BA$52)</f>
        <v>43</v>
      </c>
    </row>
    <row r="35" s="16" customFormat="true" ht="15" hidden="false" customHeight="true" outlineLevel="0" collapsed="false">
      <c r="A35" s="9" t="s">
        <v>66</v>
      </c>
      <c r="B35" s="11" t="n">
        <v>223</v>
      </c>
      <c r="C35" s="11" t="n">
        <v>435</v>
      </c>
      <c r="D35" s="11" t="n">
        <f aca="false">RANK(C35,C$6:C$52)</f>
        <v>26</v>
      </c>
      <c r="E35" s="11" t="n">
        <v>95</v>
      </c>
      <c r="F35" s="11" t="n">
        <f aca="false">RANK(E35,E$6:E$52)</f>
        <v>3</v>
      </c>
      <c r="G35" s="11" t="n">
        <v>95</v>
      </c>
      <c r="H35" s="11" t="n">
        <f aca="false">RANK(G35,G$6:G$52)</f>
        <v>12</v>
      </c>
      <c r="I35" s="11" t="n">
        <v>30</v>
      </c>
      <c r="J35" s="11" t="n">
        <f aca="false">RANK(I35,I$6:I$52)</f>
        <v>21</v>
      </c>
      <c r="K35" s="11" t="n">
        <v>278</v>
      </c>
      <c r="L35" s="11" t="n">
        <f aca="false">RANK(K35,K$6:K$52)</f>
        <v>42</v>
      </c>
      <c r="M35" s="11" t="n">
        <f aca="false">+K35+I35</f>
        <v>308</v>
      </c>
      <c r="N35" s="11" t="n">
        <f aca="false">RANK(M35,M$6:M$52)</f>
        <v>43</v>
      </c>
      <c r="O35" s="11" t="n">
        <v>5</v>
      </c>
      <c r="P35" s="11" t="n">
        <f aca="false">RANK(O35,O$6:O$52)</f>
        <v>30</v>
      </c>
      <c r="Q35" s="11" t="n">
        <v>151</v>
      </c>
      <c r="R35" s="11" t="n">
        <f aca="false">RANK(Q35,Q$6:Q$52)</f>
        <v>1</v>
      </c>
      <c r="S35" s="11" t="n">
        <v>5</v>
      </c>
      <c r="T35" s="11" t="n">
        <f aca="false">RANK(S35,S$6:S$52)</f>
        <v>3</v>
      </c>
      <c r="U35" s="11" t="n">
        <v>17</v>
      </c>
      <c r="V35" s="11" t="n">
        <f aca="false">RANK(U35,U$6:U$52)</f>
        <v>23</v>
      </c>
      <c r="W35" s="11" t="n">
        <v>29</v>
      </c>
      <c r="X35" s="11" t="n">
        <f aca="false">RANK(W35,W$6:W$52)</f>
        <v>38</v>
      </c>
      <c r="Y35" s="11" t="n">
        <v>28</v>
      </c>
      <c r="Z35" s="11" t="n">
        <f aca="false">RANK(Y35,Y$6:Y$52)</f>
        <v>31</v>
      </c>
      <c r="AA35" s="11" t="n">
        <f aca="false">+AC35+AE35</f>
        <v>198</v>
      </c>
      <c r="AB35" s="11" t="n">
        <f aca="false">RANK(AA35,AA$6:AA$52)</f>
        <v>6</v>
      </c>
      <c r="AC35" s="11" t="n">
        <v>126</v>
      </c>
      <c r="AD35" s="11" t="n">
        <f aca="false">RANK(AC35,AC$6:AC$52)</f>
        <v>1</v>
      </c>
      <c r="AE35" s="11" t="n">
        <v>72</v>
      </c>
      <c r="AF35" s="11" t="n">
        <f aca="false">RANK(AE35,AE$6:AE$52)</f>
        <v>42</v>
      </c>
      <c r="AG35" s="11" t="n">
        <f aca="false">+AI35+AK35+AM35+AO35</f>
        <v>38</v>
      </c>
      <c r="AH35" s="11" t="n">
        <f aca="false">RANK(AG35,AG$6:AG$52)</f>
        <v>36</v>
      </c>
      <c r="AI35" s="11" t="n">
        <v>4</v>
      </c>
      <c r="AJ35" s="11" t="n">
        <f aca="false">RANK(AI35,AI$6:AI$52)</f>
        <v>39</v>
      </c>
      <c r="AK35" s="11" t="n">
        <v>25</v>
      </c>
      <c r="AL35" s="11" t="n">
        <f aca="false">RANK(AK35,AK$6:AK$52)</f>
        <v>30</v>
      </c>
      <c r="AM35" s="11" t="n">
        <v>7</v>
      </c>
      <c r="AN35" s="11" t="n">
        <f aca="false">RANK(AM35,AM$6:AM$52)</f>
        <v>9</v>
      </c>
      <c r="AO35" s="11" t="n">
        <v>2</v>
      </c>
      <c r="AP35" s="11" t="n">
        <f aca="false">RANK(AO35,AO$6:AO$52)</f>
        <v>41</v>
      </c>
      <c r="AQ35" s="11" t="n">
        <v>17</v>
      </c>
      <c r="AR35" s="11" t="n">
        <f aca="false">RANK(AQ35,AQ$6:AQ$52)</f>
        <v>29</v>
      </c>
      <c r="AS35" s="11" t="n">
        <v>4</v>
      </c>
      <c r="AT35" s="11" t="n">
        <f aca="false">RANK(AS35,AS$6:AS$52)</f>
        <v>29</v>
      </c>
      <c r="AU35" s="11" t="n">
        <v>15</v>
      </c>
      <c r="AV35" s="18" t="n">
        <f aca="false">RANK(AU35,AU$6:AU$52)</f>
        <v>15</v>
      </c>
      <c r="AW35" s="9" t="n">
        <v>624</v>
      </c>
      <c r="AX35" s="11" t="n">
        <f aca="false">RANK(AW35,AW$6:AW$52)</f>
        <v>12</v>
      </c>
      <c r="AY35" s="11" t="n">
        <v>516</v>
      </c>
      <c r="AZ35" s="11" t="n">
        <f aca="false">RANK(AY35,AY$6:AY$52)</f>
        <v>36</v>
      </c>
      <c r="BA35" s="11" t="n">
        <v>300</v>
      </c>
      <c r="BB35" s="18" t="n">
        <f aca="false">RANK(BA35,BA$6:BA$52)</f>
        <v>19</v>
      </c>
    </row>
    <row r="36" s="16" customFormat="true" ht="15" hidden="false" customHeight="true" outlineLevel="0" collapsed="false">
      <c r="A36" s="9" t="s">
        <v>67</v>
      </c>
      <c r="B36" s="11" t="n">
        <v>141</v>
      </c>
      <c r="C36" s="11" t="n">
        <v>437</v>
      </c>
      <c r="D36" s="11" t="n">
        <f aca="false">RANK(C36,C$6:C$52)</f>
        <v>18</v>
      </c>
      <c r="E36" s="11" t="n">
        <v>89</v>
      </c>
      <c r="F36" s="11" t="n">
        <f aca="false">RANK(E36,E$6:E$52)</f>
        <v>26</v>
      </c>
      <c r="G36" s="11" t="n">
        <v>91</v>
      </c>
      <c r="H36" s="11" t="n">
        <f aca="false">RANK(G36,G$6:G$52)</f>
        <v>34</v>
      </c>
      <c r="I36" s="11" t="n">
        <v>25</v>
      </c>
      <c r="J36" s="11" t="n">
        <f aca="false">RANK(I36,I$6:I$52)</f>
        <v>42</v>
      </c>
      <c r="K36" s="11" t="n">
        <v>311</v>
      </c>
      <c r="L36" s="11" t="n">
        <f aca="false">RANK(K36,K$6:K$52)</f>
        <v>10</v>
      </c>
      <c r="M36" s="11" t="n">
        <f aca="false">+K36+I36</f>
        <v>336</v>
      </c>
      <c r="N36" s="11" t="n">
        <f aca="false">RANK(M36,M$6:M$52)</f>
        <v>13</v>
      </c>
      <c r="O36" s="11" t="n">
        <v>2</v>
      </c>
      <c r="P36" s="11" t="n">
        <f aca="false">RANK(O36,O$6:O$52)</f>
        <v>45</v>
      </c>
      <c r="Q36" s="11" t="n">
        <v>134</v>
      </c>
      <c r="R36" s="11" t="n">
        <f aca="false">RANK(Q36,Q$6:Q$52)</f>
        <v>22</v>
      </c>
      <c r="S36" s="11" t="n">
        <v>4</v>
      </c>
      <c r="T36" s="11" t="n">
        <f aca="false">RANK(S36,S$6:S$52)</f>
        <v>7</v>
      </c>
      <c r="U36" s="11" t="n">
        <v>22</v>
      </c>
      <c r="V36" s="11" t="n">
        <f aca="false">RANK(U36,U$6:U$52)</f>
        <v>5</v>
      </c>
      <c r="W36" s="11" t="n">
        <v>29</v>
      </c>
      <c r="X36" s="11" t="n">
        <f aca="false">RANK(W36,W$6:W$52)</f>
        <v>38</v>
      </c>
      <c r="Y36" s="11" t="n">
        <v>29</v>
      </c>
      <c r="Z36" s="11" t="n">
        <f aca="false">RANK(Y36,Y$6:Y$52)</f>
        <v>25</v>
      </c>
      <c r="AA36" s="11" t="n">
        <f aca="false">+AC36+AE36</f>
        <v>189</v>
      </c>
      <c r="AB36" s="11" t="n">
        <f aca="false">RANK(AA36,AA$6:AA$52)</f>
        <v>19</v>
      </c>
      <c r="AC36" s="11" t="n">
        <v>109</v>
      </c>
      <c r="AD36" s="11" t="n">
        <f aca="false">RANK(AC36,AC$6:AC$52)</f>
        <v>27</v>
      </c>
      <c r="AE36" s="11" t="n">
        <v>80</v>
      </c>
      <c r="AF36" s="11" t="n">
        <f aca="false">RANK(AE36,AE$6:AE$52)</f>
        <v>9</v>
      </c>
      <c r="AG36" s="11" t="n">
        <f aca="false">+AI36+AK36+AM36+AO36</f>
        <v>40</v>
      </c>
      <c r="AH36" s="11" t="n">
        <f aca="false">RANK(AG36,AG$6:AG$52)</f>
        <v>27</v>
      </c>
      <c r="AI36" s="11" t="n">
        <v>5</v>
      </c>
      <c r="AJ36" s="11" t="n">
        <f aca="false">RANK(AI36,AI$6:AI$52)</f>
        <v>33</v>
      </c>
      <c r="AK36" s="11" t="n">
        <v>26</v>
      </c>
      <c r="AL36" s="11" t="n">
        <f aca="false">RANK(AK36,AK$6:AK$52)</f>
        <v>25</v>
      </c>
      <c r="AM36" s="11" t="n">
        <v>5</v>
      </c>
      <c r="AN36" s="11" t="n">
        <f aca="false">RANK(AM36,AM$6:AM$52)</f>
        <v>30</v>
      </c>
      <c r="AO36" s="11" t="n">
        <v>4</v>
      </c>
      <c r="AP36" s="11" t="n">
        <f aca="false">RANK(AO36,AO$6:AO$52)</f>
        <v>8</v>
      </c>
      <c r="AQ36" s="11" t="n">
        <v>19</v>
      </c>
      <c r="AR36" s="11" t="n">
        <f aca="false">RANK(AQ36,AQ$6:AQ$52)</f>
        <v>18</v>
      </c>
      <c r="AS36" s="11" t="n">
        <v>4</v>
      </c>
      <c r="AT36" s="11" t="n">
        <f aca="false">RANK(AS36,AS$6:AS$52)</f>
        <v>29</v>
      </c>
      <c r="AU36" s="11" t="n">
        <v>15</v>
      </c>
      <c r="AV36" s="18" t="n">
        <f aca="false">RANK(AU36,AU$6:AU$52)</f>
        <v>15</v>
      </c>
      <c r="AW36" s="9" t="n">
        <v>616</v>
      </c>
      <c r="AX36" s="11" t="n">
        <f aca="false">RANK(AW36,AW$6:AW$52)</f>
        <v>29</v>
      </c>
      <c r="AY36" s="11" t="n">
        <v>526</v>
      </c>
      <c r="AZ36" s="11" t="n">
        <f aca="false">RANK(AY36,AY$6:AY$52)</f>
        <v>16</v>
      </c>
      <c r="BA36" s="11" t="n">
        <v>297</v>
      </c>
      <c r="BB36" s="18" t="n">
        <f aca="false">RANK(BA36,BA$6:BA$52)</f>
        <v>25</v>
      </c>
    </row>
    <row r="37" s="16" customFormat="true" ht="15" hidden="false" customHeight="true" outlineLevel="0" collapsed="false">
      <c r="A37" s="9" t="s">
        <v>68</v>
      </c>
      <c r="B37" s="11" t="n">
        <v>167</v>
      </c>
      <c r="C37" s="11" t="n">
        <v>438</v>
      </c>
      <c r="D37" s="11" t="n">
        <f aca="false">RANK(C37,C$6:C$52)</f>
        <v>15</v>
      </c>
      <c r="E37" s="11" t="n">
        <v>83</v>
      </c>
      <c r="F37" s="11" t="n">
        <f aca="false">RANK(E37,E$6:E$52)</f>
        <v>46</v>
      </c>
      <c r="G37" s="11" t="n">
        <v>91</v>
      </c>
      <c r="H37" s="11" t="n">
        <f aca="false">RANK(G37,G$6:G$52)</f>
        <v>34</v>
      </c>
      <c r="I37" s="11" t="n">
        <v>23</v>
      </c>
      <c r="J37" s="11" t="n">
        <f aca="false">RANK(I37,I$6:I$52)</f>
        <v>46</v>
      </c>
      <c r="K37" s="11" t="n">
        <v>301</v>
      </c>
      <c r="L37" s="11" t="n">
        <f aca="false">RANK(K37,K$6:K$52)</f>
        <v>26</v>
      </c>
      <c r="M37" s="11" t="n">
        <f aca="false">+K37+I37</f>
        <v>324</v>
      </c>
      <c r="N37" s="11" t="n">
        <f aca="false">RANK(M37,M$6:M$52)</f>
        <v>33</v>
      </c>
      <c r="O37" s="11" t="n">
        <v>1</v>
      </c>
      <c r="P37" s="11" t="n">
        <f aca="false">RANK(O37,O$6:O$52)</f>
        <v>47</v>
      </c>
      <c r="Q37" s="11" t="n">
        <v>148</v>
      </c>
      <c r="R37" s="11" t="n">
        <f aca="false">RANK(Q37,Q$6:Q$52)</f>
        <v>2</v>
      </c>
      <c r="S37" s="11" t="n">
        <v>5</v>
      </c>
      <c r="T37" s="11" t="n">
        <f aca="false">RANK(S37,S$6:S$52)</f>
        <v>3</v>
      </c>
      <c r="U37" s="11" t="n">
        <v>23</v>
      </c>
      <c r="V37" s="11" t="n">
        <f aca="false">RANK(U37,U$6:U$52)</f>
        <v>2</v>
      </c>
      <c r="W37" s="11" t="n">
        <v>32</v>
      </c>
      <c r="X37" s="11" t="n">
        <f aca="false">RANK(W37,W$6:W$52)</f>
        <v>15</v>
      </c>
      <c r="Y37" s="11" t="n">
        <v>28</v>
      </c>
      <c r="Z37" s="11" t="n">
        <f aca="false">RANK(Y37,Y$6:Y$52)</f>
        <v>31</v>
      </c>
      <c r="AA37" s="11" t="n">
        <f aca="false">+AC37+AE37</f>
        <v>181</v>
      </c>
      <c r="AB37" s="11" t="n">
        <f aca="false">RANK(AA37,AA$6:AA$52)</f>
        <v>36</v>
      </c>
      <c r="AC37" s="11" t="n">
        <v>103</v>
      </c>
      <c r="AD37" s="11" t="n">
        <f aca="false">RANK(AC37,AC$6:AC$52)</f>
        <v>40</v>
      </c>
      <c r="AE37" s="11" t="n">
        <v>78</v>
      </c>
      <c r="AF37" s="11" t="n">
        <f aca="false">RANK(AE37,AE$6:AE$52)</f>
        <v>14</v>
      </c>
      <c r="AG37" s="11" t="n">
        <f aca="false">+AI37+AK37+AM37+AO37</f>
        <v>43</v>
      </c>
      <c r="AH37" s="11" t="n">
        <f aca="false">RANK(AG37,AG$6:AG$52)</f>
        <v>21</v>
      </c>
      <c r="AI37" s="11" t="n">
        <v>6</v>
      </c>
      <c r="AJ37" s="11" t="n">
        <f aca="false">RANK(AI37,AI$6:AI$52)</f>
        <v>20</v>
      </c>
      <c r="AK37" s="11" t="n">
        <v>23</v>
      </c>
      <c r="AL37" s="11" t="n">
        <f aca="false">RANK(AK37,AK$6:AK$52)</f>
        <v>36</v>
      </c>
      <c r="AM37" s="11" t="n">
        <v>8</v>
      </c>
      <c r="AN37" s="11" t="n">
        <f aca="false">RANK(AM37,AM$6:AM$52)</f>
        <v>3</v>
      </c>
      <c r="AO37" s="11" t="n">
        <v>6</v>
      </c>
      <c r="AP37" s="11" t="n">
        <f aca="false">RANK(AO37,AO$6:AO$52)</f>
        <v>1</v>
      </c>
      <c r="AQ37" s="11" t="n">
        <v>21</v>
      </c>
      <c r="AR37" s="11" t="n">
        <f aca="false">RANK(AQ37,AQ$6:AQ$52)</f>
        <v>10</v>
      </c>
      <c r="AS37" s="11" t="n">
        <v>4</v>
      </c>
      <c r="AT37" s="11" t="n">
        <f aca="false">RANK(AS37,AS$6:AS$52)</f>
        <v>29</v>
      </c>
      <c r="AU37" s="11" t="n">
        <v>18</v>
      </c>
      <c r="AV37" s="18" t="n">
        <f aca="false">RANK(AU37,AU$6:AU$52)</f>
        <v>2</v>
      </c>
      <c r="AW37" s="9" t="n">
        <v>612</v>
      </c>
      <c r="AX37" s="11" t="n">
        <f aca="false">RANK(AW37,AW$6:AW$52)</f>
        <v>41</v>
      </c>
      <c r="AY37" s="11" t="n">
        <v>534</v>
      </c>
      <c r="AZ37" s="11" t="n">
        <f aca="false">RANK(AY37,AY$6:AY$52)</f>
        <v>10</v>
      </c>
      <c r="BA37" s="11" t="n">
        <v>294</v>
      </c>
      <c r="BB37" s="18" t="n">
        <f aca="false">RANK(BA37,BA$6:BA$52)</f>
        <v>30</v>
      </c>
    </row>
    <row r="38" s="16" customFormat="true" ht="15" hidden="false" customHeight="true" outlineLevel="0" collapsed="false">
      <c r="A38" s="9" t="s">
        <v>69</v>
      </c>
      <c r="B38" s="11" t="n">
        <v>428</v>
      </c>
      <c r="C38" s="11" t="n">
        <v>433</v>
      </c>
      <c r="D38" s="11" t="n">
        <f aca="false">RANK(C38,C$6:C$52)</f>
        <v>32</v>
      </c>
      <c r="E38" s="11" t="n">
        <v>91</v>
      </c>
      <c r="F38" s="11" t="n">
        <f aca="false">RANK(E38,E$6:E$52)</f>
        <v>13</v>
      </c>
      <c r="G38" s="11" t="n">
        <v>92</v>
      </c>
      <c r="H38" s="11" t="n">
        <f aca="false">RANK(G38,G$6:G$52)</f>
        <v>27</v>
      </c>
      <c r="I38" s="11" t="n">
        <v>34</v>
      </c>
      <c r="J38" s="11" t="n">
        <f aca="false">RANK(I38,I$6:I$52)</f>
        <v>13</v>
      </c>
      <c r="K38" s="11" t="n">
        <v>302</v>
      </c>
      <c r="L38" s="11" t="n">
        <f aca="false">RANK(K38,K$6:K$52)</f>
        <v>24</v>
      </c>
      <c r="M38" s="11" t="n">
        <f aca="false">+K38+I38</f>
        <v>336</v>
      </c>
      <c r="N38" s="11" t="n">
        <f aca="false">RANK(M38,M$6:M$52)</f>
        <v>13</v>
      </c>
      <c r="O38" s="11" t="n">
        <v>10</v>
      </c>
      <c r="P38" s="11" t="n">
        <f aca="false">RANK(O38,O$6:O$52)</f>
        <v>6</v>
      </c>
      <c r="Q38" s="11" t="n">
        <v>138</v>
      </c>
      <c r="R38" s="11" t="n">
        <f aca="false">RANK(Q38,Q$6:Q$52)</f>
        <v>17</v>
      </c>
      <c r="S38" s="11" t="n">
        <v>4</v>
      </c>
      <c r="T38" s="11" t="n">
        <f aca="false">RANK(S38,S$6:S$52)</f>
        <v>7</v>
      </c>
      <c r="U38" s="11" t="n">
        <v>17</v>
      </c>
      <c r="V38" s="11" t="n">
        <f aca="false">RANK(U38,U$6:U$52)</f>
        <v>23</v>
      </c>
      <c r="W38" s="11" t="n">
        <v>31</v>
      </c>
      <c r="X38" s="11" t="n">
        <f aca="false">RANK(W38,W$6:W$52)</f>
        <v>25</v>
      </c>
      <c r="Y38" s="11" t="n">
        <v>30</v>
      </c>
      <c r="Z38" s="11" t="n">
        <f aca="false">RANK(Y38,Y$6:Y$52)</f>
        <v>19</v>
      </c>
      <c r="AA38" s="11" t="n">
        <f aca="false">+AC38+AE38</f>
        <v>177</v>
      </c>
      <c r="AB38" s="11" t="n">
        <f aca="false">RANK(AA38,AA$6:AA$52)</f>
        <v>43</v>
      </c>
      <c r="AC38" s="11" t="n">
        <v>104</v>
      </c>
      <c r="AD38" s="11" t="n">
        <f aca="false">RANK(AC38,AC$6:AC$52)</f>
        <v>37</v>
      </c>
      <c r="AE38" s="11" t="n">
        <v>73</v>
      </c>
      <c r="AF38" s="11" t="n">
        <f aca="false">RANK(AE38,AE$6:AE$52)</f>
        <v>40</v>
      </c>
      <c r="AG38" s="11" t="n">
        <f aca="false">+AI38+AK38+AM38+AO38</f>
        <v>43</v>
      </c>
      <c r="AH38" s="11" t="n">
        <f aca="false">RANK(AG38,AG$6:AG$52)</f>
        <v>21</v>
      </c>
      <c r="AI38" s="11" t="n">
        <v>5</v>
      </c>
      <c r="AJ38" s="11" t="n">
        <f aca="false">RANK(AI38,AI$6:AI$52)</f>
        <v>33</v>
      </c>
      <c r="AK38" s="11" t="n">
        <v>30</v>
      </c>
      <c r="AL38" s="11" t="n">
        <f aca="false">RANK(AK38,AK$6:AK$52)</f>
        <v>10</v>
      </c>
      <c r="AM38" s="11" t="n">
        <v>5</v>
      </c>
      <c r="AN38" s="11" t="n">
        <f aca="false">RANK(AM38,AM$6:AM$52)</f>
        <v>30</v>
      </c>
      <c r="AO38" s="11" t="n">
        <v>3</v>
      </c>
      <c r="AP38" s="11" t="n">
        <f aca="false">RANK(AO38,AO$6:AO$52)</f>
        <v>24</v>
      </c>
      <c r="AQ38" s="11" t="n">
        <v>17</v>
      </c>
      <c r="AR38" s="11" t="n">
        <f aca="false">RANK(AQ38,AQ$6:AQ$52)</f>
        <v>29</v>
      </c>
      <c r="AS38" s="11" t="n">
        <v>4</v>
      </c>
      <c r="AT38" s="11" t="n">
        <f aca="false">RANK(AS38,AS$6:AS$52)</f>
        <v>29</v>
      </c>
      <c r="AU38" s="11" t="n">
        <v>16</v>
      </c>
      <c r="AV38" s="18" t="n">
        <f aca="false">RANK(AU38,AU$6:AU$52)</f>
        <v>9</v>
      </c>
      <c r="AW38" s="9" t="n">
        <v>615</v>
      </c>
      <c r="AX38" s="11" t="n">
        <f aca="false">RANK(AW38,AW$6:AW$52)</f>
        <v>32</v>
      </c>
      <c r="AY38" s="11" t="n">
        <v>536</v>
      </c>
      <c r="AZ38" s="11" t="n">
        <f aca="false">RANK(AY38,AY$6:AY$52)</f>
        <v>5</v>
      </c>
      <c r="BA38" s="11" t="n">
        <v>288</v>
      </c>
      <c r="BB38" s="18" t="n">
        <f aca="false">RANK(BA38,BA$6:BA$52)</f>
        <v>38</v>
      </c>
    </row>
    <row r="39" s="16" customFormat="true" ht="15" hidden="false" customHeight="true" outlineLevel="0" collapsed="false">
      <c r="A39" s="9" t="s">
        <v>70</v>
      </c>
      <c r="B39" s="11" t="n">
        <v>630</v>
      </c>
      <c r="C39" s="11" t="n">
        <v>427</v>
      </c>
      <c r="D39" s="11" t="n">
        <f aca="false">RANK(C39,C$6:C$52)</f>
        <v>44</v>
      </c>
      <c r="E39" s="11" t="n">
        <v>98</v>
      </c>
      <c r="F39" s="11" t="n">
        <f aca="false">RANK(E39,E$6:E$52)</f>
        <v>1</v>
      </c>
      <c r="G39" s="11" t="n">
        <v>93</v>
      </c>
      <c r="H39" s="11" t="n">
        <f aca="false">RANK(G39,G$6:G$52)</f>
        <v>21</v>
      </c>
      <c r="I39" s="11" t="n">
        <v>35</v>
      </c>
      <c r="J39" s="11" t="n">
        <f aca="false">RANK(I39,I$6:I$52)</f>
        <v>11</v>
      </c>
      <c r="K39" s="11" t="n">
        <v>286</v>
      </c>
      <c r="L39" s="11" t="n">
        <f aca="false">RANK(K39,K$6:K$52)</f>
        <v>34</v>
      </c>
      <c r="M39" s="11" t="n">
        <f aca="false">+K39+I39</f>
        <v>321</v>
      </c>
      <c r="N39" s="11" t="n">
        <f aca="false">RANK(M39,M$6:M$52)</f>
        <v>36</v>
      </c>
      <c r="O39" s="11" t="n">
        <v>10</v>
      </c>
      <c r="P39" s="11" t="n">
        <f aca="false">RANK(O39,O$6:O$52)</f>
        <v>6</v>
      </c>
      <c r="Q39" s="11" t="n">
        <v>139</v>
      </c>
      <c r="R39" s="11" t="n">
        <f aca="false">RANK(Q39,Q$6:Q$52)</f>
        <v>13</v>
      </c>
      <c r="S39" s="11" t="n">
        <v>2</v>
      </c>
      <c r="T39" s="11" t="n">
        <f aca="false">RANK(S39,S$6:S$52)</f>
        <v>38</v>
      </c>
      <c r="U39" s="11" t="n">
        <v>16</v>
      </c>
      <c r="V39" s="11" t="n">
        <f aca="false">RANK(U39,U$6:U$52)</f>
        <v>27</v>
      </c>
      <c r="W39" s="11" t="n">
        <v>33</v>
      </c>
      <c r="X39" s="11" t="n">
        <f aca="false">RANK(W39,W$6:W$52)</f>
        <v>7</v>
      </c>
      <c r="Y39" s="11" t="n">
        <v>32</v>
      </c>
      <c r="Z39" s="11" t="n">
        <f aca="false">RANK(Y39,Y$6:Y$52)</f>
        <v>11</v>
      </c>
      <c r="AA39" s="11" t="n">
        <f aca="false">+AC39+AE39</f>
        <v>184</v>
      </c>
      <c r="AB39" s="11" t="n">
        <f aca="false">RANK(AA39,AA$6:AA$52)</f>
        <v>31</v>
      </c>
      <c r="AC39" s="11" t="n">
        <v>109</v>
      </c>
      <c r="AD39" s="11" t="n">
        <f aca="false">RANK(AC39,AC$6:AC$52)</f>
        <v>27</v>
      </c>
      <c r="AE39" s="11" t="n">
        <v>75</v>
      </c>
      <c r="AF39" s="11" t="n">
        <f aca="false">RANK(AE39,AE$6:AE$52)</f>
        <v>31</v>
      </c>
      <c r="AG39" s="11" t="n">
        <f aca="false">+AI39+AK39+AM39+AO39</f>
        <v>42</v>
      </c>
      <c r="AH39" s="11" t="n">
        <f aca="false">RANK(AG39,AG$6:AG$52)</f>
        <v>25</v>
      </c>
      <c r="AI39" s="11" t="n">
        <v>7</v>
      </c>
      <c r="AJ39" s="11" t="n">
        <f aca="false">RANK(AI39,AI$6:AI$52)</f>
        <v>8</v>
      </c>
      <c r="AK39" s="11" t="n">
        <v>26</v>
      </c>
      <c r="AL39" s="11" t="n">
        <f aca="false">RANK(AK39,AK$6:AK$52)</f>
        <v>25</v>
      </c>
      <c r="AM39" s="11" t="n">
        <v>6</v>
      </c>
      <c r="AN39" s="11" t="n">
        <f aca="false">RANK(AM39,AM$6:AM$52)</f>
        <v>14</v>
      </c>
      <c r="AO39" s="11" t="n">
        <v>3</v>
      </c>
      <c r="AP39" s="11" t="n">
        <f aca="false">RANK(AO39,AO$6:AO$52)</f>
        <v>24</v>
      </c>
      <c r="AQ39" s="11" t="n">
        <v>20</v>
      </c>
      <c r="AR39" s="11" t="n">
        <f aca="false">RANK(AQ39,AQ$6:AQ$52)</f>
        <v>14</v>
      </c>
      <c r="AS39" s="11" t="n">
        <v>6</v>
      </c>
      <c r="AT39" s="11" t="n">
        <f aca="false">RANK(AS39,AS$6:AS$52)</f>
        <v>6</v>
      </c>
      <c r="AU39" s="11" t="n">
        <v>16</v>
      </c>
      <c r="AV39" s="18" t="n">
        <f aca="false">RANK(AU39,AU$6:AU$52)</f>
        <v>9</v>
      </c>
      <c r="AW39" s="9" t="n">
        <v>618</v>
      </c>
      <c r="AX39" s="11" t="n">
        <f aca="false">RANK(AW39,AW$6:AW$52)</f>
        <v>25</v>
      </c>
      <c r="AY39" s="11" t="n">
        <v>521</v>
      </c>
      <c r="AZ39" s="11" t="n">
        <f aca="false">RANK(AY39,AY$6:AY$52)</f>
        <v>23</v>
      </c>
      <c r="BA39" s="11" t="n">
        <v>301</v>
      </c>
      <c r="BB39" s="18" t="n">
        <f aca="false">RANK(BA39,BA$6:BA$52)</f>
        <v>16</v>
      </c>
    </row>
    <row r="40" s="16" customFormat="true" ht="15" hidden="false" customHeight="true" outlineLevel="0" collapsed="false">
      <c r="A40" s="9" t="s">
        <v>71</v>
      </c>
      <c r="B40" s="11" t="n">
        <v>322</v>
      </c>
      <c r="C40" s="11" t="n">
        <v>437</v>
      </c>
      <c r="D40" s="11" t="n">
        <f aca="false">RANK(C40,C$6:C$52)</f>
        <v>18</v>
      </c>
      <c r="E40" s="11" t="n">
        <v>91</v>
      </c>
      <c r="F40" s="11" t="n">
        <f aca="false">RANK(E40,E$6:E$52)</f>
        <v>13</v>
      </c>
      <c r="G40" s="11" t="n">
        <v>88</v>
      </c>
      <c r="H40" s="11" t="n">
        <f aca="false">RANK(G40,G$6:G$52)</f>
        <v>45</v>
      </c>
      <c r="I40" s="11" t="n">
        <v>26</v>
      </c>
      <c r="J40" s="11" t="n">
        <f aca="false">RANK(I40,I$6:I$52)</f>
        <v>39</v>
      </c>
      <c r="K40" s="11" t="n">
        <v>305</v>
      </c>
      <c r="L40" s="11" t="n">
        <f aca="false">RANK(K40,K$6:K$52)</f>
        <v>18</v>
      </c>
      <c r="M40" s="11" t="n">
        <f aca="false">+K40+I40</f>
        <v>331</v>
      </c>
      <c r="N40" s="11" t="n">
        <f aca="false">RANK(M40,M$6:M$52)</f>
        <v>24</v>
      </c>
      <c r="O40" s="11" t="n">
        <v>10</v>
      </c>
      <c r="P40" s="11" t="n">
        <f aca="false">RANK(O40,O$6:O$52)</f>
        <v>6</v>
      </c>
      <c r="Q40" s="11" t="n">
        <v>134</v>
      </c>
      <c r="R40" s="11" t="n">
        <f aca="false">RANK(Q40,Q$6:Q$52)</f>
        <v>22</v>
      </c>
      <c r="S40" s="11" t="n">
        <v>3</v>
      </c>
      <c r="T40" s="11" t="n">
        <f aca="false">RANK(S40,S$6:S$52)</f>
        <v>28</v>
      </c>
      <c r="U40" s="11" t="n">
        <v>15</v>
      </c>
      <c r="V40" s="11" t="n">
        <f aca="false">RANK(U40,U$6:U$52)</f>
        <v>35</v>
      </c>
      <c r="W40" s="11" t="n">
        <v>30</v>
      </c>
      <c r="X40" s="11" t="n">
        <f aca="false">RANK(W40,W$6:W$52)</f>
        <v>34</v>
      </c>
      <c r="Y40" s="11" t="n">
        <v>33</v>
      </c>
      <c r="Z40" s="11" t="n">
        <f aca="false">RANK(Y40,Y$6:Y$52)</f>
        <v>4</v>
      </c>
      <c r="AA40" s="11" t="n">
        <f aca="false">+AC40+AE40</f>
        <v>189</v>
      </c>
      <c r="AB40" s="11" t="n">
        <f aca="false">RANK(AA40,AA$6:AA$52)</f>
        <v>19</v>
      </c>
      <c r="AC40" s="11" t="n">
        <v>116</v>
      </c>
      <c r="AD40" s="11" t="n">
        <f aca="false">RANK(AC40,AC$6:AC$52)</f>
        <v>11</v>
      </c>
      <c r="AE40" s="11" t="n">
        <v>73</v>
      </c>
      <c r="AF40" s="11" t="n">
        <f aca="false">RANK(AE40,AE$6:AE$52)</f>
        <v>40</v>
      </c>
      <c r="AG40" s="11" t="n">
        <f aca="false">+AI40+AK40+AM40+AO40</f>
        <v>39</v>
      </c>
      <c r="AH40" s="11" t="n">
        <f aca="false">RANK(AG40,AG$6:AG$52)</f>
        <v>33</v>
      </c>
      <c r="AI40" s="11" t="n">
        <v>6</v>
      </c>
      <c r="AJ40" s="11" t="n">
        <f aca="false">RANK(AI40,AI$6:AI$52)</f>
        <v>20</v>
      </c>
      <c r="AK40" s="11" t="n">
        <v>23</v>
      </c>
      <c r="AL40" s="11" t="n">
        <f aca="false">RANK(AK40,AK$6:AK$52)</f>
        <v>36</v>
      </c>
      <c r="AM40" s="11" t="n">
        <v>6</v>
      </c>
      <c r="AN40" s="11" t="n">
        <f aca="false">RANK(AM40,AM$6:AM$52)</f>
        <v>14</v>
      </c>
      <c r="AO40" s="11" t="n">
        <v>4</v>
      </c>
      <c r="AP40" s="11" t="n">
        <f aca="false">RANK(AO40,AO$6:AO$52)</f>
        <v>8</v>
      </c>
      <c r="AQ40" s="11" t="n">
        <v>20</v>
      </c>
      <c r="AR40" s="11" t="n">
        <f aca="false">RANK(AQ40,AQ$6:AQ$52)</f>
        <v>14</v>
      </c>
      <c r="AS40" s="11" t="n">
        <v>5</v>
      </c>
      <c r="AT40" s="11" t="n">
        <f aca="false">RANK(AS40,AS$6:AS$52)</f>
        <v>12</v>
      </c>
      <c r="AU40" s="11" t="n">
        <v>15</v>
      </c>
      <c r="AV40" s="18" t="n">
        <f aca="false">RANK(AU40,AU$6:AU$52)</f>
        <v>15</v>
      </c>
      <c r="AW40" s="9" t="n">
        <v>616</v>
      </c>
      <c r="AX40" s="11" t="n">
        <f aca="false">RANK(AW40,AW$6:AW$52)</f>
        <v>29</v>
      </c>
      <c r="AY40" s="11" t="n">
        <v>523</v>
      </c>
      <c r="AZ40" s="11" t="n">
        <f aca="false">RANK(AY40,AY$6:AY$52)</f>
        <v>21</v>
      </c>
      <c r="BA40" s="11" t="n">
        <v>301</v>
      </c>
      <c r="BB40" s="18" t="n">
        <f aca="false">RANK(BA40,BA$6:BA$52)</f>
        <v>16</v>
      </c>
    </row>
    <row r="41" s="16" customFormat="true" ht="15" hidden="false" customHeight="true" outlineLevel="0" collapsed="false">
      <c r="A41" s="9" t="s">
        <v>72</v>
      </c>
      <c r="B41" s="11" t="n">
        <v>178</v>
      </c>
      <c r="C41" s="11" t="n">
        <v>431</v>
      </c>
      <c r="D41" s="11" t="n">
        <f aca="false">RANK(C41,C$6:C$52)</f>
        <v>37</v>
      </c>
      <c r="E41" s="11" t="n">
        <v>95</v>
      </c>
      <c r="F41" s="11" t="n">
        <f aca="false">RANK(E41,E$6:E$52)</f>
        <v>3</v>
      </c>
      <c r="G41" s="11" t="n">
        <v>93</v>
      </c>
      <c r="H41" s="11" t="n">
        <f aca="false">RANK(G41,G$6:G$52)</f>
        <v>21</v>
      </c>
      <c r="I41" s="11" t="n">
        <v>28</v>
      </c>
      <c r="J41" s="11" t="n">
        <f aca="false">RANK(I41,I$6:I$52)</f>
        <v>27</v>
      </c>
      <c r="K41" s="11" t="n">
        <v>295</v>
      </c>
      <c r="L41" s="11" t="n">
        <f aca="false">RANK(K41,K$6:K$52)</f>
        <v>28</v>
      </c>
      <c r="M41" s="11" t="n">
        <f aca="false">+K41+I41</f>
        <v>323</v>
      </c>
      <c r="N41" s="11" t="n">
        <f aca="false">RANK(M41,M$6:M$52)</f>
        <v>35</v>
      </c>
      <c r="O41" s="11" t="n">
        <v>8</v>
      </c>
      <c r="P41" s="11" t="n">
        <f aca="false">RANK(O41,O$6:O$52)</f>
        <v>17</v>
      </c>
      <c r="Q41" s="11" t="n">
        <v>129</v>
      </c>
      <c r="R41" s="11" t="n">
        <f aca="false">RANK(Q41,Q$6:Q$52)</f>
        <v>32</v>
      </c>
      <c r="S41" s="11" t="n">
        <v>6</v>
      </c>
      <c r="T41" s="11" t="n">
        <f aca="false">RANK(S41,S$6:S$52)</f>
        <v>2</v>
      </c>
      <c r="U41" s="11" t="n">
        <v>23</v>
      </c>
      <c r="V41" s="11" t="n">
        <f aca="false">RANK(U41,U$6:U$52)</f>
        <v>2</v>
      </c>
      <c r="W41" s="11" t="n">
        <v>29</v>
      </c>
      <c r="X41" s="11" t="n">
        <f aca="false">RANK(W41,W$6:W$52)</f>
        <v>38</v>
      </c>
      <c r="Y41" s="11" t="n">
        <v>29</v>
      </c>
      <c r="Z41" s="11" t="n">
        <f aca="false">RANK(Y41,Y$6:Y$52)</f>
        <v>25</v>
      </c>
      <c r="AA41" s="11" t="n">
        <f aca="false">+AC41+AE41</f>
        <v>202</v>
      </c>
      <c r="AB41" s="11" t="n">
        <f aca="false">RANK(AA41,AA$6:AA$52)</f>
        <v>3</v>
      </c>
      <c r="AC41" s="11" t="n">
        <v>121</v>
      </c>
      <c r="AD41" s="11" t="n">
        <f aca="false">RANK(AC41,AC$6:AC$52)</f>
        <v>4</v>
      </c>
      <c r="AE41" s="11" t="n">
        <v>81</v>
      </c>
      <c r="AF41" s="11" t="n">
        <f aca="false">RANK(AE41,AE$6:AE$52)</f>
        <v>6</v>
      </c>
      <c r="AG41" s="11" t="n">
        <f aca="false">+AI41+AK41+AM41+AO41</f>
        <v>40</v>
      </c>
      <c r="AH41" s="11" t="n">
        <f aca="false">RANK(AG41,AG$6:AG$52)</f>
        <v>27</v>
      </c>
      <c r="AI41" s="11" t="n">
        <v>6</v>
      </c>
      <c r="AJ41" s="11" t="n">
        <f aca="false">RANK(AI41,AI$6:AI$52)</f>
        <v>20</v>
      </c>
      <c r="AK41" s="11" t="n">
        <v>24</v>
      </c>
      <c r="AL41" s="11" t="n">
        <f aca="false">RANK(AK41,AK$6:AK$52)</f>
        <v>32</v>
      </c>
      <c r="AM41" s="11" t="n">
        <v>6</v>
      </c>
      <c r="AN41" s="11" t="n">
        <f aca="false">RANK(AM41,AM$6:AM$52)</f>
        <v>14</v>
      </c>
      <c r="AO41" s="11" t="n">
        <v>4</v>
      </c>
      <c r="AP41" s="11" t="n">
        <f aca="false">RANK(AO41,AO$6:AO$52)</f>
        <v>8</v>
      </c>
      <c r="AQ41" s="11" t="n">
        <v>14</v>
      </c>
      <c r="AR41" s="11" t="n">
        <f aca="false">RANK(AQ41,AQ$6:AQ$52)</f>
        <v>42</v>
      </c>
      <c r="AS41" s="11" t="n">
        <v>5</v>
      </c>
      <c r="AT41" s="11" t="n">
        <f aca="false">RANK(AS41,AS$6:AS$52)</f>
        <v>12</v>
      </c>
      <c r="AU41" s="11" t="n">
        <v>12</v>
      </c>
      <c r="AV41" s="18" t="n">
        <f aca="false">RANK(AU41,AU$6:AU$52)</f>
        <v>42</v>
      </c>
      <c r="AW41" s="9" t="n">
        <v>619</v>
      </c>
      <c r="AX41" s="11" t="n">
        <f aca="false">RANK(AW41,AW$6:AW$52)</f>
        <v>20</v>
      </c>
      <c r="AY41" s="11" t="n">
        <v>518</v>
      </c>
      <c r="AZ41" s="11" t="n">
        <f aca="false">RANK(AY41,AY$6:AY$52)</f>
        <v>31</v>
      </c>
      <c r="BA41" s="11" t="n">
        <v>303</v>
      </c>
      <c r="BB41" s="18" t="n">
        <f aca="false">RANK(BA41,BA$6:BA$52)</f>
        <v>15</v>
      </c>
    </row>
    <row r="42" s="16" customFormat="true" ht="15" hidden="false" customHeight="true" outlineLevel="0" collapsed="false">
      <c r="A42" s="9" t="s">
        <v>73</v>
      </c>
      <c r="B42" s="11" t="n">
        <v>217</v>
      </c>
      <c r="C42" s="11" t="n">
        <v>437</v>
      </c>
      <c r="D42" s="11" t="n">
        <f aca="false">RANK(C42,C$6:C$52)</f>
        <v>18</v>
      </c>
      <c r="E42" s="11" t="n">
        <v>88</v>
      </c>
      <c r="F42" s="11" t="n">
        <f aca="false">RANK(E42,E$6:E$52)</f>
        <v>34</v>
      </c>
      <c r="G42" s="11" t="n">
        <v>89</v>
      </c>
      <c r="H42" s="11" t="n">
        <f aca="false">RANK(G42,G$6:G$52)</f>
        <v>43</v>
      </c>
      <c r="I42" s="11" t="n">
        <v>27</v>
      </c>
      <c r="J42" s="11" t="n">
        <f aca="false">RANK(I42,I$6:I$52)</f>
        <v>31</v>
      </c>
      <c r="K42" s="11" t="n">
        <v>305</v>
      </c>
      <c r="L42" s="11" t="n">
        <f aca="false">RANK(K42,K$6:K$52)</f>
        <v>18</v>
      </c>
      <c r="M42" s="11" t="n">
        <f aca="false">+K42+I42</f>
        <v>332</v>
      </c>
      <c r="N42" s="11" t="n">
        <f aca="false">RANK(M42,M$6:M$52)</f>
        <v>22</v>
      </c>
      <c r="O42" s="11" t="n">
        <v>4</v>
      </c>
      <c r="P42" s="11" t="n">
        <f aca="false">RANK(O42,O$6:O$52)</f>
        <v>33</v>
      </c>
      <c r="Q42" s="11" t="n">
        <v>131</v>
      </c>
      <c r="R42" s="11" t="n">
        <f aca="false">RANK(Q42,Q$6:Q$52)</f>
        <v>28</v>
      </c>
      <c r="S42" s="11" t="n">
        <v>4</v>
      </c>
      <c r="T42" s="11" t="n">
        <f aca="false">RANK(S42,S$6:S$52)</f>
        <v>7</v>
      </c>
      <c r="U42" s="11" t="n">
        <v>22</v>
      </c>
      <c r="V42" s="11" t="n">
        <f aca="false">RANK(U42,U$6:U$52)</f>
        <v>5</v>
      </c>
      <c r="W42" s="11" t="n">
        <v>33</v>
      </c>
      <c r="X42" s="11" t="n">
        <f aca="false">RANK(W42,W$6:W$52)</f>
        <v>7</v>
      </c>
      <c r="Y42" s="11" t="n">
        <v>33</v>
      </c>
      <c r="Z42" s="11" t="n">
        <f aca="false">RANK(Y42,Y$6:Y$52)</f>
        <v>4</v>
      </c>
      <c r="AA42" s="11" t="n">
        <f aca="false">+AC42+AE42</f>
        <v>186</v>
      </c>
      <c r="AB42" s="11" t="n">
        <f aca="false">RANK(AA42,AA$6:AA$52)</f>
        <v>29</v>
      </c>
      <c r="AC42" s="11" t="n">
        <v>109</v>
      </c>
      <c r="AD42" s="11" t="n">
        <f aca="false">RANK(AC42,AC$6:AC$52)</f>
        <v>27</v>
      </c>
      <c r="AE42" s="11" t="n">
        <v>77</v>
      </c>
      <c r="AF42" s="11" t="n">
        <f aca="false">RANK(AE42,AE$6:AE$52)</f>
        <v>19</v>
      </c>
      <c r="AG42" s="11" t="n">
        <f aca="false">+AI42+AK42+AM42+AO42</f>
        <v>40</v>
      </c>
      <c r="AH42" s="11" t="n">
        <f aca="false">RANK(AG42,AG$6:AG$52)</f>
        <v>27</v>
      </c>
      <c r="AI42" s="11" t="n">
        <v>5</v>
      </c>
      <c r="AJ42" s="11" t="n">
        <f aca="false">RANK(AI42,AI$6:AI$52)</f>
        <v>33</v>
      </c>
      <c r="AK42" s="11" t="n">
        <v>26</v>
      </c>
      <c r="AL42" s="11" t="n">
        <f aca="false">RANK(AK42,AK$6:AK$52)</f>
        <v>25</v>
      </c>
      <c r="AM42" s="11" t="n">
        <v>7</v>
      </c>
      <c r="AN42" s="11" t="n">
        <f aca="false">RANK(AM42,AM$6:AM$52)</f>
        <v>9</v>
      </c>
      <c r="AO42" s="11" t="n">
        <v>2</v>
      </c>
      <c r="AP42" s="11" t="n">
        <f aca="false">RANK(AO42,AO$6:AO$52)</f>
        <v>41</v>
      </c>
      <c r="AQ42" s="11" t="n">
        <v>16</v>
      </c>
      <c r="AR42" s="11" t="n">
        <f aca="false">RANK(AQ42,AQ$6:AQ$52)</f>
        <v>37</v>
      </c>
      <c r="AS42" s="11" t="n">
        <v>8</v>
      </c>
      <c r="AT42" s="11" t="n">
        <f aca="false">RANK(AS42,AS$6:AS$52)</f>
        <v>3</v>
      </c>
      <c r="AU42" s="11" t="n">
        <v>15</v>
      </c>
      <c r="AV42" s="18" t="n">
        <f aca="false">RANK(AU42,AU$6:AU$52)</f>
        <v>15</v>
      </c>
      <c r="AW42" s="9" t="n">
        <v>614</v>
      </c>
      <c r="AX42" s="11" t="n">
        <f aca="false">RANK(AW42,AW$6:AW$52)</f>
        <v>36</v>
      </c>
      <c r="AY42" s="11" t="n">
        <v>527</v>
      </c>
      <c r="AZ42" s="11" t="n">
        <f aca="false">RANK(AY42,AY$6:AY$52)</f>
        <v>15</v>
      </c>
      <c r="BA42" s="11" t="n">
        <v>299</v>
      </c>
      <c r="BB42" s="18" t="n">
        <f aca="false">RANK(BA42,BA$6:BA$52)</f>
        <v>22</v>
      </c>
    </row>
    <row r="43" s="16" customFormat="true" ht="15" hidden="false" customHeight="true" outlineLevel="0" collapsed="false">
      <c r="A43" s="9" t="s">
        <v>74</v>
      </c>
      <c r="B43" s="11" t="n">
        <v>320</v>
      </c>
      <c r="C43" s="11" t="n">
        <v>430</v>
      </c>
      <c r="D43" s="11" t="n">
        <f aca="false">RANK(C43,C$6:C$52)</f>
        <v>39</v>
      </c>
      <c r="E43" s="11" t="n">
        <v>91</v>
      </c>
      <c r="F43" s="11" t="n">
        <f aca="false">RANK(E43,E$6:E$52)</f>
        <v>13</v>
      </c>
      <c r="G43" s="11" t="n">
        <v>92</v>
      </c>
      <c r="H43" s="11" t="n">
        <f aca="false">RANK(G43,G$6:G$52)</f>
        <v>27</v>
      </c>
      <c r="I43" s="11" t="n">
        <v>25</v>
      </c>
      <c r="J43" s="11" t="n">
        <f aca="false">RANK(I43,I$6:I$52)</f>
        <v>42</v>
      </c>
      <c r="K43" s="11" t="n">
        <v>285</v>
      </c>
      <c r="L43" s="11" t="n">
        <f aca="false">RANK(K43,K$6:K$52)</f>
        <v>35</v>
      </c>
      <c r="M43" s="11" t="n">
        <f aca="false">+K43+I43</f>
        <v>310</v>
      </c>
      <c r="N43" s="11" t="n">
        <f aca="false">RANK(M43,M$6:M$52)</f>
        <v>41</v>
      </c>
      <c r="O43" s="11" t="n">
        <v>10</v>
      </c>
      <c r="P43" s="11" t="n">
        <f aca="false">RANK(O43,O$6:O$52)</f>
        <v>6</v>
      </c>
      <c r="Q43" s="11" t="n">
        <v>141</v>
      </c>
      <c r="R43" s="11" t="n">
        <f aca="false">RANK(Q43,Q$6:Q$52)</f>
        <v>8</v>
      </c>
      <c r="S43" s="11" t="n">
        <v>3</v>
      </c>
      <c r="T43" s="11" t="n">
        <f aca="false">RANK(S43,S$6:S$52)</f>
        <v>28</v>
      </c>
      <c r="U43" s="11" t="n">
        <v>14</v>
      </c>
      <c r="V43" s="11" t="n">
        <f aca="false">RANK(U43,U$6:U$52)</f>
        <v>40</v>
      </c>
      <c r="W43" s="11" t="n">
        <v>34</v>
      </c>
      <c r="X43" s="11" t="n">
        <f aca="false">RANK(W43,W$6:W$52)</f>
        <v>4</v>
      </c>
      <c r="Y43" s="11" t="n">
        <v>34</v>
      </c>
      <c r="Z43" s="11" t="n">
        <f aca="false">RANK(Y43,Y$6:Y$52)</f>
        <v>2</v>
      </c>
      <c r="AA43" s="11" t="n">
        <f aca="false">+AC43+AE43</f>
        <v>197</v>
      </c>
      <c r="AB43" s="11" t="n">
        <f aca="false">RANK(AA43,AA$6:AA$52)</f>
        <v>8</v>
      </c>
      <c r="AC43" s="11" t="n">
        <v>121</v>
      </c>
      <c r="AD43" s="11" t="n">
        <f aca="false">RANK(AC43,AC$6:AC$52)</f>
        <v>4</v>
      </c>
      <c r="AE43" s="11" t="n">
        <v>76</v>
      </c>
      <c r="AF43" s="11" t="n">
        <f aca="false">RANK(AE43,AE$6:AE$52)</f>
        <v>25</v>
      </c>
      <c r="AG43" s="11" t="n">
        <f aca="false">+AI43+AK43+AM43+AO43</f>
        <v>47</v>
      </c>
      <c r="AH43" s="11" t="n">
        <f aca="false">RANK(AG43,AG$6:AG$52)</f>
        <v>8</v>
      </c>
      <c r="AI43" s="11" t="n">
        <v>5</v>
      </c>
      <c r="AJ43" s="11" t="n">
        <f aca="false">RANK(AI43,AI$6:AI$52)</f>
        <v>33</v>
      </c>
      <c r="AK43" s="11" t="n">
        <v>28</v>
      </c>
      <c r="AL43" s="11" t="n">
        <f aca="false">RANK(AK43,AK$6:AK$52)</f>
        <v>19</v>
      </c>
      <c r="AM43" s="11" t="n">
        <v>9</v>
      </c>
      <c r="AN43" s="11" t="n">
        <f aca="false">RANK(AM43,AM$6:AM$52)</f>
        <v>2</v>
      </c>
      <c r="AO43" s="11" t="n">
        <v>5</v>
      </c>
      <c r="AP43" s="11" t="n">
        <f aca="false">RANK(AO43,AO$6:AO$52)</f>
        <v>2</v>
      </c>
      <c r="AQ43" s="11" t="n">
        <v>20</v>
      </c>
      <c r="AR43" s="11" t="n">
        <f aca="false">RANK(AQ43,AQ$6:AQ$52)</f>
        <v>14</v>
      </c>
      <c r="AS43" s="11" t="n">
        <v>4</v>
      </c>
      <c r="AT43" s="11" t="n">
        <f aca="false">RANK(AS43,AS$6:AS$52)</f>
        <v>29</v>
      </c>
      <c r="AU43" s="11" t="n">
        <v>13</v>
      </c>
      <c r="AV43" s="18" t="n">
        <f aca="false">RANK(AU43,AU$6:AU$52)</f>
        <v>35</v>
      </c>
      <c r="AW43" s="9" t="n">
        <v>613</v>
      </c>
      <c r="AX43" s="11" t="n">
        <f aca="false">RANK(AW43,AW$6:AW$52)</f>
        <v>38</v>
      </c>
      <c r="AY43" s="11" t="n">
        <v>512</v>
      </c>
      <c r="AZ43" s="11" t="n">
        <f aca="false">RANK(AY43,AY$6:AY$52)</f>
        <v>40</v>
      </c>
      <c r="BA43" s="11" t="n">
        <v>315</v>
      </c>
      <c r="BB43" s="18" t="n">
        <f aca="false">RANK(BA43,BA$6:BA$52)</f>
        <v>3</v>
      </c>
    </row>
    <row r="44" s="16" customFormat="true" ht="15" hidden="false" customHeight="true" outlineLevel="0" collapsed="false">
      <c r="A44" s="9" t="s">
        <v>75</v>
      </c>
      <c r="B44" s="11" t="n">
        <v>180</v>
      </c>
      <c r="C44" s="11" t="n">
        <v>444</v>
      </c>
      <c r="D44" s="11" t="n">
        <f aca="false">RANK(C44,C$6:C$52)</f>
        <v>5</v>
      </c>
      <c r="E44" s="11" t="n">
        <v>93</v>
      </c>
      <c r="F44" s="11" t="n">
        <f aca="false">RANK(E44,E$6:E$52)</f>
        <v>6</v>
      </c>
      <c r="G44" s="11" t="n">
        <v>91</v>
      </c>
      <c r="H44" s="11" t="n">
        <f aca="false">RANK(G44,G$6:G$52)</f>
        <v>34</v>
      </c>
      <c r="I44" s="11" t="n">
        <v>25</v>
      </c>
      <c r="J44" s="11" t="n">
        <f aca="false">RANK(I44,I$6:I$52)</f>
        <v>42</v>
      </c>
      <c r="K44" s="11" t="n">
        <v>316</v>
      </c>
      <c r="L44" s="11" t="n">
        <f aca="false">RANK(K44,K$6:K$52)</f>
        <v>7</v>
      </c>
      <c r="M44" s="11" t="n">
        <f aca="false">+K44+I44</f>
        <v>341</v>
      </c>
      <c r="N44" s="11" t="n">
        <f aca="false">RANK(M44,M$6:M$52)</f>
        <v>9</v>
      </c>
      <c r="O44" s="11" t="n">
        <v>7</v>
      </c>
      <c r="P44" s="11" t="n">
        <f aca="false">RANK(O44,O$6:O$52)</f>
        <v>22</v>
      </c>
      <c r="Q44" s="11" t="n">
        <v>127</v>
      </c>
      <c r="R44" s="11" t="n">
        <f aca="false">RANK(Q44,Q$6:Q$52)</f>
        <v>34</v>
      </c>
      <c r="S44" s="11" t="n">
        <v>4</v>
      </c>
      <c r="T44" s="11" t="n">
        <f aca="false">RANK(S44,S$6:S$52)</f>
        <v>7</v>
      </c>
      <c r="U44" s="11" t="n">
        <v>18</v>
      </c>
      <c r="V44" s="11" t="n">
        <f aca="false">RANK(U44,U$6:U$52)</f>
        <v>18</v>
      </c>
      <c r="W44" s="11" t="n">
        <v>28</v>
      </c>
      <c r="X44" s="11" t="n">
        <f aca="false">RANK(W44,W$6:W$52)</f>
        <v>43</v>
      </c>
      <c r="Y44" s="11" t="n">
        <v>28</v>
      </c>
      <c r="Z44" s="11" t="n">
        <f aca="false">RANK(Y44,Y$6:Y$52)</f>
        <v>31</v>
      </c>
      <c r="AA44" s="11" t="n">
        <f aca="false">+AC44+AE44</f>
        <v>191</v>
      </c>
      <c r="AB44" s="11" t="n">
        <f aca="false">RANK(AA44,AA$6:AA$52)</f>
        <v>12</v>
      </c>
      <c r="AC44" s="11" t="n">
        <v>119</v>
      </c>
      <c r="AD44" s="11" t="n">
        <f aca="false">RANK(AC44,AC$6:AC$52)</f>
        <v>8</v>
      </c>
      <c r="AE44" s="11" t="n">
        <v>72</v>
      </c>
      <c r="AF44" s="11" t="n">
        <f aca="false">RANK(AE44,AE$6:AE$52)</f>
        <v>42</v>
      </c>
      <c r="AG44" s="11" t="n">
        <f aca="false">+AI44+AK44+AM44+AO44</f>
        <v>34</v>
      </c>
      <c r="AH44" s="11" t="n">
        <f aca="false">RANK(AG44,AG$6:AG$52)</f>
        <v>44</v>
      </c>
      <c r="AI44" s="11" t="n">
        <v>4</v>
      </c>
      <c r="AJ44" s="11" t="n">
        <f aca="false">RANK(AI44,AI$6:AI$52)</f>
        <v>39</v>
      </c>
      <c r="AK44" s="11" t="n">
        <v>23</v>
      </c>
      <c r="AL44" s="11" t="n">
        <f aca="false">RANK(AK44,AK$6:AK$52)</f>
        <v>36</v>
      </c>
      <c r="AM44" s="11" t="n">
        <v>5</v>
      </c>
      <c r="AN44" s="11" t="n">
        <f aca="false">RANK(AM44,AM$6:AM$52)</f>
        <v>30</v>
      </c>
      <c r="AO44" s="11" t="n">
        <v>2</v>
      </c>
      <c r="AP44" s="11" t="n">
        <f aca="false">RANK(AO44,AO$6:AO$52)</f>
        <v>41</v>
      </c>
      <c r="AQ44" s="11" t="n">
        <v>11</v>
      </c>
      <c r="AR44" s="11" t="n">
        <f aca="false">RANK(AQ44,AQ$6:AQ$52)</f>
        <v>47</v>
      </c>
      <c r="AS44" s="11" t="n">
        <v>4</v>
      </c>
      <c r="AT44" s="11" t="n">
        <f aca="false">RANK(AS44,AS$6:AS$52)</f>
        <v>29</v>
      </c>
      <c r="AU44" s="11" t="n">
        <v>16</v>
      </c>
      <c r="AV44" s="18" t="n">
        <f aca="false">RANK(AU44,AU$6:AU$52)</f>
        <v>9</v>
      </c>
      <c r="AW44" s="9" t="n">
        <v>628</v>
      </c>
      <c r="AX44" s="11" t="n">
        <f aca="false">RANK(AW44,AW$6:AW$52)</f>
        <v>6</v>
      </c>
      <c r="AY44" s="11" t="n">
        <v>526</v>
      </c>
      <c r="AZ44" s="11" t="n">
        <f aca="false">RANK(AY44,AY$6:AY$52)</f>
        <v>16</v>
      </c>
      <c r="BA44" s="11" t="n">
        <v>286</v>
      </c>
      <c r="BB44" s="18" t="n">
        <f aca="false">RANK(BA44,BA$6:BA$52)</f>
        <v>42</v>
      </c>
    </row>
    <row r="45" s="16" customFormat="true" ht="15" hidden="false" customHeight="true" outlineLevel="0" collapsed="false">
      <c r="A45" s="9" t="s">
        <v>76</v>
      </c>
      <c r="B45" s="10" t="n">
        <v>1134</v>
      </c>
      <c r="C45" s="11" t="n">
        <v>435</v>
      </c>
      <c r="D45" s="11" t="n">
        <f aca="false">RANK(C45,C$6:C$52)</f>
        <v>26</v>
      </c>
      <c r="E45" s="11" t="n">
        <v>89</v>
      </c>
      <c r="F45" s="11" t="n">
        <f aca="false">RANK(E45,E$6:E$52)</f>
        <v>26</v>
      </c>
      <c r="G45" s="11" t="n">
        <v>90</v>
      </c>
      <c r="H45" s="11" t="n">
        <f aca="false">RANK(G45,G$6:G$52)</f>
        <v>39</v>
      </c>
      <c r="I45" s="11" t="n">
        <v>38</v>
      </c>
      <c r="J45" s="11" t="n">
        <f aca="false">RANK(I45,I$6:I$52)</f>
        <v>7</v>
      </c>
      <c r="K45" s="11" t="n">
        <v>310</v>
      </c>
      <c r="L45" s="11" t="n">
        <f aca="false">RANK(K45,K$6:K$52)</f>
        <v>11</v>
      </c>
      <c r="M45" s="11" t="n">
        <f aca="false">+K45+I45</f>
        <v>348</v>
      </c>
      <c r="N45" s="11" t="n">
        <f aca="false">RANK(M45,M$6:M$52)</f>
        <v>6</v>
      </c>
      <c r="O45" s="11" t="n">
        <v>9</v>
      </c>
      <c r="P45" s="11" t="n">
        <f aca="false">RANK(O45,O$6:O$52)</f>
        <v>12</v>
      </c>
      <c r="Q45" s="11" t="n">
        <v>123</v>
      </c>
      <c r="R45" s="11" t="n">
        <f aca="false">RANK(Q45,Q$6:Q$52)</f>
        <v>40</v>
      </c>
      <c r="S45" s="11" t="n">
        <v>3</v>
      </c>
      <c r="T45" s="11" t="n">
        <f aca="false">RANK(S45,S$6:S$52)</f>
        <v>28</v>
      </c>
      <c r="U45" s="11" t="n">
        <v>15</v>
      </c>
      <c r="V45" s="11" t="n">
        <f aca="false">RANK(U45,U$6:U$52)</f>
        <v>35</v>
      </c>
      <c r="W45" s="11" t="n">
        <v>33</v>
      </c>
      <c r="X45" s="11" t="n">
        <f aca="false">RANK(W45,W$6:W$52)</f>
        <v>7</v>
      </c>
      <c r="Y45" s="11" t="n">
        <v>29</v>
      </c>
      <c r="Z45" s="11" t="n">
        <f aca="false">RANK(Y45,Y$6:Y$52)</f>
        <v>25</v>
      </c>
      <c r="AA45" s="11" t="n">
        <f aca="false">+AC45+AE45</f>
        <v>190</v>
      </c>
      <c r="AB45" s="11" t="n">
        <f aca="false">RANK(AA45,AA$6:AA$52)</f>
        <v>17</v>
      </c>
      <c r="AC45" s="11" t="n">
        <v>113</v>
      </c>
      <c r="AD45" s="11" t="n">
        <f aca="false">RANK(AC45,AC$6:AC$52)</f>
        <v>16</v>
      </c>
      <c r="AE45" s="11" t="n">
        <v>77</v>
      </c>
      <c r="AF45" s="11" t="n">
        <f aca="false">RANK(AE45,AE$6:AE$52)</f>
        <v>19</v>
      </c>
      <c r="AG45" s="11" t="n">
        <f aca="false">+AI45+AK45+AM45+AO45</f>
        <v>36</v>
      </c>
      <c r="AH45" s="11" t="n">
        <f aca="false">RANK(AG45,AG$6:AG$52)</f>
        <v>41</v>
      </c>
      <c r="AI45" s="11" t="n">
        <v>5</v>
      </c>
      <c r="AJ45" s="11" t="n">
        <f aca="false">RANK(AI45,AI$6:AI$52)</f>
        <v>33</v>
      </c>
      <c r="AK45" s="11" t="n">
        <v>23</v>
      </c>
      <c r="AL45" s="11" t="n">
        <f aca="false">RANK(AK45,AK$6:AK$52)</f>
        <v>36</v>
      </c>
      <c r="AM45" s="11" t="n">
        <v>5</v>
      </c>
      <c r="AN45" s="11" t="n">
        <f aca="false">RANK(AM45,AM$6:AM$52)</f>
        <v>30</v>
      </c>
      <c r="AO45" s="11" t="n">
        <v>3</v>
      </c>
      <c r="AP45" s="11" t="n">
        <f aca="false">RANK(AO45,AO$6:AO$52)</f>
        <v>24</v>
      </c>
      <c r="AQ45" s="11" t="n">
        <v>22</v>
      </c>
      <c r="AR45" s="11" t="n">
        <f aca="false">RANK(AQ45,AQ$6:AQ$52)</f>
        <v>5</v>
      </c>
      <c r="AS45" s="11" t="n">
        <v>5</v>
      </c>
      <c r="AT45" s="11" t="n">
        <f aca="false">RANK(AS45,AS$6:AS$52)</f>
        <v>12</v>
      </c>
      <c r="AU45" s="11" t="n">
        <v>13</v>
      </c>
      <c r="AV45" s="18" t="n">
        <f aca="false">RANK(AU45,AU$6:AU$52)</f>
        <v>35</v>
      </c>
      <c r="AW45" s="9" t="n">
        <v>614</v>
      </c>
      <c r="AX45" s="11" t="n">
        <f aca="false">RANK(AW45,AW$6:AW$52)</f>
        <v>36</v>
      </c>
      <c r="AY45" s="11" t="n">
        <v>531</v>
      </c>
      <c r="AZ45" s="11" t="n">
        <f aca="false">RANK(AY45,AY$6:AY$52)</f>
        <v>13</v>
      </c>
      <c r="BA45" s="11" t="n">
        <v>295</v>
      </c>
      <c r="BB45" s="18" t="n">
        <f aca="false">RANK(BA45,BA$6:BA$52)</f>
        <v>28</v>
      </c>
    </row>
    <row r="46" s="16" customFormat="true" ht="15" hidden="false" customHeight="true" outlineLevel="0" collapsed="false">
      <c r="A46" s="9" t="s">
        <v>77</v>
      </c>
      <c r="B46" s="11" t="n">
        <v>201</v>
      </c>
      <c r="C46" s="11" t="n">
        <v>430</v>
      </c>
      <c r="D46" s="11" t="n">
        <f aca="false">RANK(C46,C$6:C$52)</f>
        <v>39</v>
      </c>
      <c r="E46" s="11" t="n">
        <v>89</v>
      </c>
      <c r="F46" s="11" t="n">
        <f aca="false">RANK(E46,E$6:E$52)</f>
        <v>26</v>
      </c>
      <c r="G46" s="11" t="n">
        <v>90</v>
      </c>
      <c r="H46" s="11" t="n">
        <f aca="false">RANK(G46,G$6:G$52)</f>
        <v>39</v>
      </c>
      <c r="I46" s="11" t="n">
        <v>30</v>
      </c>
      <c r="J46" s="11" t="n">
        <f aca="false">RANK(I46,I$6:I$52)</f>
        <v>21</v>
      </c>
      <c r="K46" s="11" t="n">
        <v>324</v>
      </c>
      <c r="L46" s="11" t="n">
        <f aca="false">RANK(K46,K$6:K$52)</f>
        <v>4</v>
      </c>
      <c r="M46" s="11" t="n">
        <f aca="false">+K46+I46</f>
        <v>354</v>
      </c>
      <c r="N46" s="11" t="n">
        <f aca="false">RANK(M46,M$6:M$52)</f>
        <v>5</v>
      </c>
      <c r="O46" s="11" t="n">
        <v>3</v>
      </c>
      <c r="P46" s="11" t="n">
        <f aca="false">RANK(O46,O$6:O$52)</f>
        <v>42</v>
      </c>
      <c r="Q46" s="11" t="n">
        <v>138</v>
      </c>
      <c r="R46" s="11" t="n">
        <f aca="false">RANK(Q46,Q$6:Q$52)</f>
        <v>17</v>
      </c>
      <c r="S46" s="11" t="n">
        <v>4</v>
      </c>
      <c r="T46" s="11" t="n">
        <f aca="false">RANK(S46,S$6:S$52)</f>
        <v>7</v>
      </c>
      <c r="U46" s="11" t="n">
        <v>15</v>
      </c>
      <c r="V46" s="11" t="n">
        <f aca="false">RANK(U46,U$6:U$52)</f>
        <v>35</v>
      </c>
      <c r="W46" s="11" t="n">
        <v>31</v>
      </c>
      <c r="X46" s="11" t="n">
        <f aca="false">RANK(W46,W$6:W$52)</f>
        <v>25</v>
      </c>
      <c r="Y46" s="11" t="n">
        <v>30</v>
      </c>
      <c r="Z46" s="11" t="n">
        <f aca="false">RANK(Y46,Y$6:Y$52)</f>
        <v>19</v>
      </c>
      <c r="AA46" s="11" t="n">
        <f aca="false">+AC46+AE46</f>
        <v>180</v>
      </c>
      <c r="AB46" s="11" t="n">
        <f aca="false">RANK(AA46,AA$6:AA$52)</f>
        <v>38</v>
      </c>
      <c r="AC46" s="11" t="n">
        <v>106</v>
      </c>
      <c r="AD46" s="11" t="n">
        <f aca="false">RANK(AC46,AC$6:AC$52)</f>
        <v>35</v>
      </c>
      <c r="AE46" s="11" t="n">
        <v>74</v>
      </c>
      <c r="AF46" s="11" t="n">
        <f aca="false">RANK(AE46,AE$6:AE$52)</f>
        <v>35</v>
      </c>
      <c r="AG46" s="11" t="n">
        <f aca="false">+AI46+AK46+AM46+AO46</f>
        <v>34</v>
      </c>
      <c r="AH46" s="11" t="n">
        <f aca="false">RANK(AG46,AG$6:AG$52)</f>
        <v>44</v>
      </c>
      <c r="AI46" s="11" t="n">
        <v>6</v>
      </c>
      <c r="AJ46" s="11" t="n">
        <f aca="false">RANK(AI46,AI$6:AI$52)</f>
        <v>20</v>
      </c>
      <c r="AK46" s="11" t="n">
        <v>20</v>
      </c>
      <c r="AL46" s="11" t="n">
        <f aca="false">RANK(AK46,AK$6:AK$52)</f>
        <v>45</v>
      </c>
      <c r="AM46" s="11" t="n">
        <v>4</v>
      </c>
      <c r="AN46" s="11" t="n">
        <f aca="false">RANK(AM46,AM$6:AM$52)</f>
        <v>42</v>
      </c>
      <c r="AO46" s="11" t="n">
        <v>4</v>
      </c>
      <c r="AP46" s="11" t="n">
        <f aca="false">RANK(AO46,AO$6:AO$52)</f>
        <v>8</v>
      </c>
      <c r="AQ46" s="11" t="n">
        <v>20</v>
      </c>
      <c r="AR46" s="11" t="n">
        <f aca="false">RANK(AQ46,AQ$6:AQ$52)</f>
        <v>14</v>
      </c>
      <c r="AS46" s="11" t="n">
        <v>6</v>
      </c>
      <c r="AT46" s="11" t="n">
        <f aca="false">RANK(AS46,AS$6:AS$52)</f>
        <v>6</v>
      </c>
      <c r="AU46" s="11" t="n">
        <v>15</v>
      </c>
      <c r="AV46" s="18" t="n">
        <f aca="false">RANK(AU46,AU$6:AU$52)</f>
        <v>15</v>
      </c>
      <c r="AW46" s="9" t="n">
        <v>609</v>
      </c>
      <c r="AX46" s="11" t="n">
        <f aca="false">RANK(AW46,AW$6:AW$52)</f>
        <v>44</v>
      </c>
      <c r="AY46" s="11" t="n">
        <v>545</v>
      </c>
      <c r="AZ46" s="11" t="n">
        <f aca="false">RANK(AY46,AY$6:AY$52)</f>
        <v>2</v>
      </c>
      <c r="BA46" s="11" t="n">
        <v>287</v>
      </c>
      <c r="BB46" s="18" t="n">
        <f aca="false">RANK(BA46,BA$6:BA$52)</f>
        <v>40</v>
      </c>
    </row>
    <row r="47" s="16" customFormat="true" ht="15" hidden="false" customHeight="true" outlineLevel="0" collapsed="false">
      <c r="A47" s="9" t="s">
        <v>78</v>
      </c>
      <c r="B47" s="11" t="n">
        <v>325</v>
      </c>
      <c r="C47" s="11" t="n">
        <v>438</v>
      </c>
      <c r="D47" s="11" t="n">
        <f aca="false">RANK(C47,C$6:C$52)</f>
        <v>15</v>
      </c>
      <c r="E47" s="11" t="n">
        <v>85</v>
      </c>
      <c r="F47" s="11" t="n">
        <f aca="false">RANK(E47,E$6:E$52)</f>
        <v>40</v>
      </c>
      <c r="G47" s="11" t="n">
        <v>90</v>
      </c>
      <c r="H47" s="11" t="n">
        <f aca="false">RANK(G47,G$6:G$52)</f>
        <v>39</v>
      </c>
      <c r="I47" s="11" t="n">
        <v>31</v>
      </c>
      <c r="J47" s="11" t="n">
        <f aca="false">RANK(I47,I$6:I$52)</f>
        <v>18</v>
      </c>
      <c r="K47" s="11" t="n">
        <v>312</v>
      </c>
      <c r="L47" s="11" t="n">
        <f aca="false">RANK(K47,K$6:K$52)</f>
        <v>9</v>
      </c>
      <c r="M47" s="11" t="n">
        <f aca="false">+K47+I47</f>
        <v>343</v>
      </c>
      <c r="N47" s="11" t="n">
        <f aca="false">RANK(M47,M$6:M$52)</f>
        <v>8</v>
      </c>
      <c r="O47" s="11" t="n">
        <v>6</v>
      </c>
      <c r="P47" s="11" t="n">
        <f aca="false">RANK(O47,O$6:O$52)</f>
        <v>25</v>
      </c>
      <c r="Q47" s="11" t="n">
        <v>139</v>
      </c>
      <c r="R47" s="11" t="n">
        <f aca="false">RANK(Q47,Q$6:Q$52)</f>
        <v>13</v>
      </c>
      <c r="S47" s="11" t="n">
        <v>4</v>
      </c>
      <c r="T47" s="11" t="n">
        <f aca="false">RANK(S47,S$6:S$52)</f>
        <v>7</v>
      </c>
      <c r="U47" s="11" t="n">
        <v>14</v>
      </c>
      <c r="V47" s="11" t="n">
        <f aca="false">RANK(U47,U$6:U$52)</f>
        <v>40</v>
      </c>
      <c r="W47" s="11" t="n">
        <v>29</v>
      </c>
      <c r="X47" s="11" t="n">
        <f aca="false">RANK(W47,W$6:W$52)</f>
        <v>38</v>
      </c>
      <c r="Y47" s="11" t="n">
        <v>26</v>
      </c>
      <c r="Z47" s="11" t="n">
        <f aca="false">RANK(Y47,Y$6:Y$52)</f>
        <v>45</v>
      </c>
      <c r="AA47" s="11" t="n">
        <f aca="false">+AC47+AE47</f>
        <v>191</v>
      </c>
      <c r="AB47" s="11" t="n">
        <f aca="false">RANK(AA47,AA$6:AA$52)</f>
        <v>12</v>
      </c>
      <c r="AC47" s="11" t="n">
        <v>113</v>
      </c>
      <c r="AD47" s="11" t="n">
        <f aca="false">RANK(AC47,AC$6:AC$52)</f>
        <v>16</v>
      </c>
      <c r="AE47" s="11" t="n">
        <v>78</v>
      </c>
      <c r="AF47" s="11" t="n">
        <f aca="false">RANK(AE47,AE$6:AE$52)</f>
        <v>14</v>
      </c>
      <c r="AG47" s="11" t="n">
        <f aca="false">+AI47+AK47+AM47+AO47</f>
        <v>36</v>
      </c>
      <c r="AH47" s="11" t="n">
        <f aca="false">RANK(AG47,AG$6:AG$52)</f>
        <v>41</v>
      </c>
      <c r="AI47" s="11" t="n">
        <v>7</v>
      </c>
      <c r="AJ47" s="11" t="n">
        <f aca="false">RANK(AI47,AI$6:AI$52)</f>
        <v>8</v>
      </c>
      <c r="AK47" s="11" t="n">
        <v>20</v>
      </c>
      <c r="AL47" s="11" t="n">
        <f aca="false">RANK(AK47,AK$6:AK$52)</f>
        <v>45</v>
      </c>
      <c r="AM47" s="11" t="n">
        <v>5</v>
      </c>
      <c r="AN47" s="11" t="n">
        <f aca="false">RANK(AM47,AM$6:AM$52)</f>
        <v>30</v>
      </c>
      <c r="AO47" s="11" t="n">
        <v>4</v>
      </c>
      <c r="AP47" s="11" t="n">
        <f aca="false">RANK(AO47,AO$6:AO$52)</f>
        <v>8</v>
      </c>
      <c r="AQ47" s="11" t="n">
        <v>17</v>
      </c>
      <c r="AR47" s="11" t="n">
        <f aca="false">RANK(AQ47,AQ$6:AQ$52)</f>
        <v>29</v>
      </c>
      <c r="AS47" s="11" t="n">
        <v>6</v>
      </c>
      <c r="AT47" s="11" t="n">
        <f aca="false">RANK(AS47,AS$6:AS$52)</f>
        <v>6</v>
      </c>
      <c r="AU47" s="11" t="n">
        <v>17</v>
      </c>
      <c r="AV47" s="18" t="n">
        <f aca="false">RANK(AU47,AU$6:AU$52)</f>
        <v>3</v>
      </c>
      <c r="AW47" s="9" t="n">
        <v>613</v>
      </c>
      <c r="AX47" s="11" t="n">
        <f aca="false">RANK(AW47,AW$6:AW$52)</f>
        <v>38</v>
      </c>
      <c r="AY47" s="11" t="n">
        <v>535</v>
      </c>
      <c r="AZ47" s="11" t="n">
        <f aca="false">RANK(AY47,AY$6:AY$52)</f>
        <v>7</v>
      </c>
      <c r="BA47" s="11" t="n">
        <v>292</v>
      </c>
      <c r="BB47" s="18" t="n">
        <f aca="false">RANK(BA47,BA$6:BA$52)</f>
        <v>33</v>
      </c>
    </row>
    <row r="48" s="16" customFormat="true" ht="15" hidden="false" customHeight="true" outlineLevel="0" collapsed="false">
      <c r="A48" s="9" t="s">
        <v>79</v>
      </c>
      <c r="B48" s="11" t="n">
        <v>438</v>
      </c>
      <c r="C48" s="11" t="n">
        <v>443</v>
      </c>
      <c r="D48" s="11" t="n">
        <f aca="false">RANK(C48,C$6:C$52)</f>
        <v>7</v>
      </c>
      <c r="E48" s="11" t="n">
        <v>87</v>
      </c>
      <c r="F48" s="11" t="n">
        <f aca="false">RANK(E48,E$6:E$52)</f>
        <v>37</v>
      </c>
      <c r="G48" s="11" t="n">
        <v>95</v>
      </c>
      <c r="H48" s="11" t="n">
        <f aca="false">RANK(G48,G$6:G$52)</f>
        <v>12</v>
      </c>
      <c r="I48" s="11" t="n">
        <v>27</v>
      </c>
      <c r="J48" s="11" t="n">
        <f aca="false">RANK(I48,I$6:I$52)</f>
        <v>31</v>
      </c>
      <c r="K48" s="11" t="n">
        <v>309</v>
      </c>
      <c r="L48" s="11" t="n">
        <f aca="false">RANK(K48,K$6:K$52)</f>
        <v>13</v>
      </c>
      <c r="M48" s="11" t="n">
        <f aca="false">+K48+I48</f>
        <v>336</v>
      </c>
      <c r="N48" s="11" t="n">
        <f aca="false">RANK(M48,M$6:M$52)</f>
        <v>13</v>
      </c>
      <c r="O48" s="11" t="n">
        <v>4</v>
      </c>
      <c r="P48" s="11" t="n">
        <f aca="false">RANK(O48,O$6:O$52)</f>
        <v>33</v>
      </c>
      <c r="Q48" s="11" t="n">
        <v>126</v>
      </c>
      <c r="R48" s="11" t="n">
        <f aca="false">RANK(Q48,Q$6:Q$52)</f>
        <v>37</v>
      </c>
      <c r="S48" s="11" t="n">
        <v>4</v>
      </c>
      <c r="T48" s="11" t="n">
        <f aca="false">RANK(S48,S$6:S$52)</f>
        <v>7</v>
      </c>
      <c r="U48" s="11" t="n">
        <v>19</v>
      </c>
      <c r="V48" s="11" t="n">
        <f aca="false">RANK(U48,U$6:U$52)</f>
        <v>14</v>
      </c>
      <c r="W48" s="11" t="n">
        <v>31</v>
      </c>
      <c r="X48" s="11" t="n">
        <f aca="false">RANK(W48,W$6:W$52)</f>
        <v>25</v>
      </c>
      <c r="Y48" s="11" t="n">
        <v>28</v>
      </c>
      <c r="Z48" s="11" t="n">
        <f aca="false">RANK(Y48,Y$6:Y$52)</f>
        <v>31</v>
      </c>
      <c r="AA48" s="11" t="n">
        <f aca="false">+AC48+AE48</f>
        <v>188</v>
      </c>
      <c r="AB48" s="11" t="n">
        <f aca="false">RANK(AA48,AA$6:AA$52)</f>
        <v>23</v>
      </c>
      <c r="AC48" s="11" t="n">
        <v>110</v>
      </c>
      <c r="AD48" s="11" t="n">
        <f aca="false">RANK(AC48,AC$6:AC$52)</f>
        <v>25</v>
      </c>
      <c r="AE48" s="11" t="n">
        <v>78</v>
      </c>
      <c r="AF48" s="11" t="n">
        <f aca="false">RANK(AE48,AE$6:AE$52)</f>
        <v>14</v>
      </c>
      <c r="AG48" s="11" t="n">
        <f aca="false">+AI48+AK48+AM48+AO48</f>
        <v>41</v>
      </c>
      <c r="AH48" s="11" t="n">
        <f aca="false">RANK(AG48,AG$6:AG$52)</f>
        <v>26</v>
      </c>
      <c r="AI48" s="11" t="n">
        <v>7</v>
      </c>
      <c r="AJ48" s="11" t="n">
        <f aca="false">RANK(AI48,AI$6:AI$52)</f>
        <v>8</v>
      </c>
      <c r="AK48" s="11" t="n">
        <v>24</v>
      </c>
      <c r="AL48" s="11" t="n">
        <f aca="false">RANK(AK48,AK$6:AK$52)</f>
        <v>32</v>
      </c>
      <c r="AM48" s="11" t="n">
        <v>6</v>
      </c>
      <c r="AN48" s="11" t="n">
        <f aca="false">RANK(AM48,AM$6:AM$52)</f>
        <v>14</v>
      </c>
      <c r="AO48" s="11" t="n">
        <v>4</v>
      </c>
      <c r="AP48" s="11" t="n">
        <f aca="false">RANK(AO48,AO$6:AO$52)</f>
        <v>8</v>
      </c>
      <c r="AQ48" s="11" t="n">
        <v>17</v>
      </c>
      <c r="AR48" s="11" t="n">
        <f aca="false">RANK(AQ48,AQ$6:AQ$52)</f>
        <v>29</v>
      </c>
      <c r="AS48" s="11" t="n">
        <v>5</v>
      </c>
      <c r="AT48" s="11" t="n">
        <f aca="false">RANK(AS48,AS$6:AS$52)</f>
        <v>12</v>
      </c>
      <c r="AU48" s="11" t="n">
        <v>16</v>
      </c>
      <c r="AV48" s="18" t="n">
        <f aca="false">RANK(AU48,AU$6:AU$52)</f>
        <v>9</v>
      </c>
      <c r="AW48" s="9" t="n">
        <v>625</v>
      </c>
      <c r="AX48" s="11" t="n">
        <f aca="false">RANK(AW48,AW$6:AW$52)</f>
        <v>11</v>
      </c>
      <c r="AY48" s="11" t="n">
        <v>520</v>
      </c>
      <c r="AZ48" s="11" t="n">
        <f aca="false">RANK(AY48,AY$6:AY$52)</f>
        <v>28</v>
      </c>
      <c r="BA48" s="11" t="n">
        <v>295</v>
      </c>
      <c r="BB48" s="18" t="n">
        <f aca="false">RANK(BA48,BA$6:BA$52)</f>
        <v>28</v>
      </c>
    </row>
    <row r="49" s="16" customFormat="true" ht="15" hidden="false" customHeight="true" outlineLevel="0" collapsed="false">
      <c r="A49" s="9" t="s">
        <v>80</v>
      </c>
      <c r="B49" s="11" t="n">
        <v>265</v>
      </c>
      <c r="C49" s="11" t="n">
        <v>428</v>
      </c>
      <c r="D49" s="11" t="n">
        <f aca="false">RANK(C49,C$6:C$52)</f>
        <v>42</v>
      </c>
      <c r="E49" s="11" t="n">
        <v>92</v>
      </c>
      <c r="F49" s="11" t="n">
        <f aca="false">RANK(E49,E$6:E$52)</f>
        <v>8</v>
      </c>
      <c r="G49" s="11" t="n">
        <v>90</v>
      </c>
      <c r="H49" s="11" t="n">
        <f aca="false">RANK(G49,G$6:G$52)</f>
        <v>39</v>
      </c>
      <c r="I49" s="11" t="n">
        <v>27</v>
      </c>
      <c r="J49" s="11" t="n">
        <f aca="false">RANK(I49,I$6:I$52)</f>
        <v>31</v>
      </c>
      <c r="K49" s="11" t="n">
        <v>331</v>
      </c>
      <c r="L49" s="11" t="n">
        <f aca="false">RANK(K49,K$6:K$52)</f>
        <v>1</v>
      </c>
      <c r="M49" s="11" t="n">
        <f aca="false">+K49+I49</f>
        <v>358</v>
      </c>
      <c r="N49" s="11" t="n">
        <f aca="false">RANK(M49,M$6:M$52)</f>
        <v>2</v>
      </c>
      <c r="O49" s="11" t="n">
        <v>4</v>
      </c>
      <c r="P49" s="11" t="n">
        <f aca="false">RANK(O49,O$6:O$52)</f>
        <v>33</v>
      </c>
      <c r="Q49" s="11" t="n">
        <v>118</v>
      </c>
      <c r="R49" s="11" t="n">
        <f aca="false">RANK(Q49,Q$6:Q$52)</f>
        <v>46</v>
      </c>
      <c r="S49" s="11" t="n">
        <v>4</v>
      </c>
      <c r="T49" s="11" t="n">
        <f aca="false">RANK(S49,S$6:S$52)</f>
        <v>7</v>
      </c>
      <c r="U49" s="11" t="n">
        <v>11</v>
      </c>
      <c r="V49" s="11" t="n">
        <f aca="false">RANK(U49,U$6:U$52)</f>
        <v>47</v>
      </c>
      <c r="W49" s="11" t="n">
        <v>28</v>
      </c>
      <c r="X49" s="11" t="n">
        <f aca="false">RANK(W49,W$6:W$52)</f>
        <v>43</v>
      </c>
      <c r="Y49" s="11" t="n">
        <v>32</v>
      </c>
      <c r="Z49" s="11" t="n">
        <f aca="false">RANK(Y49,Y$6:Y$52)</f>
        <v>11</v>
      </c>
      <c r="AA49" s="11" t="n">
        <f aca="false">+AC49+AE49</f>
        <v>197</v>
      </c>
      <c r="AB49" s="11" t="n">
        <f aca="false">RANK(AA49,AA$6:AA$52)</f>
        <v>8</v>
      </c>
      <c r="AC49" s="11" t="n">
        <v>120</v>
      </c>
      <c r="AD49" s="11" t="n">
        <f aca="false">RANK(AC49,AC$6:AC$52)</f>
        <v>6</v>
      </c>
      <c r="AE49" s="11" t="n">
        <v>77</v>
      </c>
      <c r="AF49" s="11" t="n">
        <f aca="false">RANK(AE49,AE$6:AE$52)</f>
        <v>19</v>
      </c>
      <c r="AG49" s="11" t="n">
        <f aca="false">+AI49+AK49+AM49+AO49</f>
        <v>40</v>
      </c>
      <c r="AH49" s="11" t="n">
        <f aca="false">RANK(AG49,AG$6:AG$52)</f>
        <v>27</v>
      </c>
      <c r="AI49" s="11" t="n">
        <v>6</v>
      </c>
      <c r="AJ49" s="11" t="n">
        <f aca="false">RANK(AI49,AI$6:AI$52)</f>
        <v>20</v>
      </c>
      <c r="AK49" s="11" t="n">
        <v>24</v>
      </c>
      <c r="AL49" s="11" t="n">
        <f aca="false">RANK(AK49,AK$6:AK$52)</f>
        <v>32</v>
      </c>
      <c r="AM49" s="11" t="n">
        <v>6</v>
      </c>
      <c r="AN49" s="11" t="n">
        <f aca="false">RANK(AM49,AM$6:AM$52)</f>
        <v>14</v>
      </c>
      <c r="AO49" s="11" t="n">
        <v>4</v>
      </c>
      <c r="AP49" s="11" t="n">
        <f aca="false">RANK(AO49,AO$6:AO$52)</f>
        <v>8</v>
      </c>
      <c r="AQ49" s="11" t="n">
        <v>19</v>
      </c>
      <c r="AR49" s="11" t="n">
        <f aca="false">RANK(AQ49,AQ$6:AQ$52)</f>
        <v>18</v>
      </c>
      <c r="AS49" s="11" t="n">
        <v>4</v>
      </c>
      <c r="AT49" s="11" t="n">
        <f aca="false">RANK(AS49,AS$6:AS$52)</f>
        <v>29</v>
      </c>
      <c r="AU49" s="11" t="n">
        <v>15</v>
      </c>
      <c r="AV49" s="18" t="n">
        <f aca="false">RANK(AU49,AU$6:AU$52)</f>
        <v>15</v>
      </c>
      <c r="AW49" s="9" t="n">
        <v>610</v>
      </c>
      <c r="AX49" s="11" t="n">
        <f aca="false">RANK(AW49,AW$6:AW$52)</f>
        <v>42</v>
      </c>
      <c r="AY49" s="11" t="n">
        <v>524</v>
      </c>
      <c r="AZ49" s="11" t="n">
        <f aca="false">RANK(AY49,AY$6:AY$52)</f>
        <v>19</v>
      </c>
      <c r="BA49" s="11" t="n">
        <v>305</v>
      </c>
      <c r="BB49" s="18" t="n">
        <f aca="false">RANK(BA49,BA$6:BA$52)</f>
        <v>12</v>
      </c>
    </row>
    <row r="50" s="16" customFormat="true" ht="15" hidden="false" customHeight="true" outlineLevel="0" collapsed="false">
      <c r="A50" s="9" t="s">
        <v>81</v>
      </c>
      <c r="B50" s="11" t="n">
        <v>269</v>
      </c>
      <c r="C50" s="11" t="n">
        <v>439</v>
      </c>
      <c r="D50" s="11" t="n">
        <f aca="false">RANK(C50,C$6:C$52)</f>
        <v>12</v>
      </c>
      <c r="E50" s="11" t="n">
        <v>85</v>
      </c>
      <c r="F50" s="11" t="n">
        <f aca="false">RANK(E50,E$6:E$52)</f>
        <v>40</v>
      </c>
      <c r="G50" s="11" t="n">
        <v>92</v>
      </c>
      <c r="H50" s="11" t="n">
        <f aca="false">RANK(G50,G$6:G$52)</f>
        <v>27</v>
      </c>
      <c r="I50" s="11" t="n">
        <v>23</v>
      </c>
      <c r="J50" s="11" t="n">
        <f aca="false">RANK(I50,I$6:I$52)</f>
        <v>46</v>
      </c>
      <c r="K50" s="11" t="n">
        <v>307</v>
      </c>
      <c r="L50" s="11" t="n">
        <f aca="false">RANK(K50,K$6:K$52)</f>
        <v>16</v>
      </c>
      <c r="M50" s="11" t="n">
        <f aca="false">+K50+I50</f>
        <v>330</v>
      </c>
      <c r="N50" s="11" t="n">
        <f aca="false">RANK(M50,M$6:M$52)</f>
        <v>27</v>
      </c>
      <c r="O50" s="11" t="n">
        <v>4</v>
      </c>
      <c r="P50" s="11" t="n">
        <f aca="false">RANK(O50,O$6:O$52)</f>
        <v>33</v>
      </c>
      <c r="Q50" s="11" t="n">
        <v>141</v>
      </c>
      <c r="R50" s="11" t="n">
        <f aca="false">RANK(Q50,Q$6:Q$52)</f>
        <v>8</v>
      </c>
      <c r="S50" s="11" t="n">
        <v>3</v>
      </c>
      <c r="T50" s="11" t="n">
        <f aca="false">RANK(S50,S$6:S$52)</f>
        <v>28</v>
      </c>
      <c r="U50" s="11" t="n">
        <v>24</v>
      </c>
      <c r="V50" s="11" t="n">
        <f aca="false">RANK(U50,U$6:U$52)</f>
        <v>1</v>
      </c>
      <c r="W50" s="11" t="n">
        <v>32</v>
      </c>
      <c r="X50" s="11" t="n">
        <f aca="false">RANK(W50,W$6:W$52)</f>
        <v>15</v>
      </c>
      <c r="Y50" s="11" t="n">
        <v>31</v>
      </c>
      <c r="Z50" s="11" t="n">
        <f aca="false">RANK(Y50,Y$6:Y$52)</f>
        <v>14</v>
      </c>
      <c r="AA50" s="11" t="n">
        <f aca="false">+AC50+AE50</f>
        <v>183</v>
      </c>
      <c r="AB50" s="11" t="n">
        <f aca="false">RANK(AA50,AA$6:AA$52)</f>
        <v>33</v>
      </c>
      <c r="AC50" s="11" t="n">
        <v>107</v>
      </c>
      <c r="AD50" s="11" t="n">
        <f aca="false">RANK(AC50,AC$6:AC$52)</f>
        <v>34</v>
      </c>
      <c r="AE50" s="11" t="n">
        <v>76</v>
      </c>
      <c r="AF50" s="11" t="n">
        <f aca="false">RANK(AE50,AE$6:AE$52)</f>
        <v>25</v>
      </c>
      <c r="AG50" s="11" t="n">
        <f aca="false">+AI50+AK50+AM50+AO50</f>
        <v>37</v>
      </c>
      <c r="AH50" s="11" t="n">
        <f aca="false">RANK(AG50,AG$6:AG$52)</f>
        <v>37</v>
      </c>
      <c r="AI50" s="11" t="n">
        <v>4</v>
      </c>
      <c r="AJ50" s="11" t="n">
        <f aca="false">RANK(AI50,AI$6:AI$52)</f>
        <v>39</v>
      </c>
      <c r="AK50" s="11" t="n">
        <v>21</v>
      </c>
      <c r="AL50" s="11" t="n">
        <f aca="false">RANK(AK50,AK$6:AK$52)</f>
        <v>44</v>
      </c>
      <c r="AM50" s="11" t="n">
        <v>8</v>
      </c>
      <c r="AN50" s="11" t="n">
        <f aca="false">RANK(AM50,AM$6:AM$52)</f>
        <v>3</v>
      </c>
      <c r="AO50" s="11" t="n">
        <v>4</v>
      </c>
      <c r="AP50" s="11" t="n">
        <f aca="false">RANK(AO50,AO$6:AO$52)</f>
        <v>8</v>
      </c>
      <c r="AQ50" s="11" t="n">
        <v>18</v>
      </c>
      <c r="AR50" s="11" t="n">
        <f aca="false">RANK(AQ50,AQ$6:AQ$52)</f>
        <v>25</v>
      </c>
      <c r="AS50" s="11" t="n">
        <v>5</v>
      </c>
      <c r="AT50" s="11" t="n">
        <f aca="false">RANK(AS50,AS$6:AS$52)</f>
        <v>12</v>
      </c>
      <c r="AU50" s="11" t="n">
        <v>17</v>
      </c>
      <c r="AV50" s="18" t="n">
        <f aca="false">RANK(AU50,AU$6:AU$52)</f>
        <v>3</v>
      </c>
      <c r="AW50" s="9" t="n">
        <v>616</v>
      </c>
      <c r="AX50" s="11" t="n">
        <f aca="false">RANK(AW50,AW$6:AW$52)</f>
        <v>29</v>
      </c>
      <c r="AY50" s="11" t="n">
        <v>533</v>
      </c>
      <c r="AZ50" s="11" t="n">
        <f aca="false">RANK(AY50,AY$6:AY$52)</f>
        <v>11</v>
      </c>
      <c r="BA50" s="11" t="n">
        <v>291</v>
      </c>
      <c r="BB50" s="18" t="n">
        <f aca="false">RANK(BA50,BA$6:BA$52)</f>
        <v>35</v>
      </c>
    </row>
    <row r="51" s="16" customFormat="true" ht="15" hidden="false" customHeight="true" outlineLevel="0" collapsed="false">
      <c r="A51" s="9" t="s">
        <v>82</v>
      </c>
      <c r="B51" s="11" t="n">
        <v>386</v>
      </c>
      <c r="C51" s="11" t="n">
        <v>439</v>
      </c>
      <c r="D51" s="11" t="n">
        <f aca="false">RANK(C51,C$6:C$52)</f>
        <v>12</v>
      </c>
      <c r="E51" s="11" t="n">
        <v>88</v>
      </c>
      <c r="F51" s="11" t="n">
        <f aca="false">RANK(E51,E$6:E$52)</f>
        <v>34</v>
      </c>
      <c r="G51" s="11" t="n">
        <v>94</v>
      </c>
      <c r="H51" s="11" t="n">
        <f aca="false">RANK(G51,G$6:G$52)</f>
        <v>16</v>
      </c>
      <c r="I51" s="11" t="n">
        <v>27</v>
      </c>
      <c r="J51" s="11" t="n">
        <f aca="false">RANK(I51,I$6:I$52)</f>
        <v>31</v>
      </c>
      <c r="K51" s="11" t="n">
        <v>314</v>
      </c>
      <c r="L51" s="11" t="n">
        <f aca="false">RANK(K51,K$6:K$52)</f>
        <v>8</v>
      </c>
      <c r="M51" s="11" t="n">
        <f aca="false">+K51+I51</f>
        <v>341</v>
      </c>
      <c r="N51" s="11" t="n">
        <f aca="false">RANK(M51,M$6:M$52)</f>
        <v>9</v>
      </c>
      <c r="O51" s="11" t="n">
        <v>5</v>
      </c>
      <c r="P51" s="11" t="n">
        <f aca="false">RANK(O51,O$6:O$52)</f>
        <v>30</v>
      </c>
      <c r="Q51" s="11" t="n">
        <v>130</v>
      </c>
      <c r="R51" s="11" t="n">
        <f aca="false">RANK(Q51,Q$6:Q$52)</f>
        <v>29</v>
      </c>
      <c r="S51" s="11" t="n">
        <v>5</v>
      </c>
      <c r="T51" s="11" t="n">
        <f aca="false">RANK(S51,S$6:S$52)</f>
        <v>3</v>
      </c>
      <c r="U51" s="11" t="n">
        <v>12</v>
      </c>
      <c r="V51" s="11" t="n">
        <f aca="false">RANK(U51,U$6:U$52)</f>
        <v>46</v>
      </c>
      <c r="W51" s="11" t="n">
        <v>28</v>
      </c>
      <c r="X51" s="11" t="n">
        <f aca="false">RANK(W51,W$6:W$52)</f>
        <v>43</v>
      </c>
      <c r="Y51" s="11" t="n">
        <v>29</v>
      </c>
      <c r="Z51" s="11" t="n">
        <f aca="false">RANK(Y51,Y$6:Y$52)</f>
        <v>25</v>
      </c>
      <c r="AA51" s="11" t="n">
        <f aca="false">+AC51+AE51</f>
        <v>194</v>
      </c>
      <c r="AB51" s="11" t="n">
        <f aca="false">RANK(AA51,AA$6:AA$52)</f>
        <v>10</v>
      </c>
      <c r="AC51" s="11" t="n">
        <v>114</v>
      </c>
      <c r="AD51" s="11" t="n">
        <f aca="false">RANK(AC51,AC$6:AC$52)</f>
        <v>14</v>
      </c>
      <c r="AE51" s="11" t="n">
        <v>80</v>
      </c>
      <c r="AF51" s="11" t="n">
        <f aca="false">RANK(AE51,AE$6:AE$52)</f>
        <v>9</v>
      </c>
      <c r="AG51" s="11" t="n">
        <f aca="false">+AI51+AK51+AM51+AO51</f>
        <v>40</v>
      </c>
      <c r="AH51" s="11" t="n">
        <f aca="false">RANK(AG51,AG$6:AG$52)</f>
        <v>27</v>
      </c>
      <c r="AI51" s="11" t="n">
        <v>7</v>
      </c>
      <c r="AJ51" s="11" t="n">
        <f aca="false">RANK(AI51,AI$6:AI$52)</f>
        <v>8</v>
      </c>
      <c r="AK51" s="11" t="n">
        <v>24</v>
      </c>
      <c r="AL51" s="11" t="n">
        <f aca="false">RANK(AK51,AK$6:AK$52)</f>
        <v>32</v>
      </c>
      <c r="AM51" s="11" t="n">
        <v>6</v>
      </c>
      <c r="AN51" s="11" t="n">
        <f aca="false">RANK(AM51,AM$6:AM$52)</f>
        <v>14</v>
      </c>
      <c r="AO51" s="11" t="n">
        <v>3</v>
      </c>
      <c r="AP51" s="11" t="n">
        <f aca="false">RANK(AO51,AO$6:AO$52)</f>
        <v>24</v>
      </c>
      <c r="AQ51" s="11" t="n">
        <v>16</v>
      </c>
      <c r="AR51" s="11" t="n">
        <f aca="false">RANK(AQ51,AQ$6:AQ$52)</f>
        <v>37</v>
      </c>
      <c r="AS51" s="11" t="n">
        <v>5</v>
      </c>
      <c r="AT51" s="11" t="n">
        <f aca="false">RANK(AS51,AS$6:AS$52)</f>
        <v>12</v>
      </c>
      <c r="AU51" s="11" t="n">
        <v>15</v>
      </c>
      <c r="AV51" s="18" t="n">
        <f aca="false">RANK(AU51,AU$6:AU$52)</f>
        <v>15</v>
      </c>
      <c r="AW51" s="9" t="n">
        <v>620</v>
      </c>
      <c r="AX51" s="11" t="n">
        <f aca="false">RANK(AW51,AW$6:AW$52)</f>
        <v>15</v>
      </c>
      <c r="AY51" s="11" t="n">
        <v>521</v>
      </c>
      <c r="AZ51" s="11" t="n">
        <f aca="false">RANK(AY51,AY$6:AY$52)</f>
        <v>23</v>
      </c>
      <c r="BA51" s="11" t="n">
        <v>299</v>
      </c>
      <c r="BB51" s="18" t="n">
        <f aca="false">RANK(BA51,BA$6:BA$52)</f>
        <v>22</v>
      </c>
    </row>
    <row r="52" s="16" customFormat="true" ht="15" hidden="false" customHeight="true" outlineLevel="0" collapsed="false">
      <c r="A52" s="25" t="s">
        <v>83</v>
      </c>
      <c r="B52" s="26" t="n">
        <v>303</v>
      </c>
      <c r="C52" s="26" t="n">
        <v>439</v>
      </c>
      <c r="D52" s="26" t="n">
        <f aca="false">RANK(C52,C$6:C$52)</f>
        <v>12</v>
      </c>
      <c r="E52" s="26" t="n">
        <v>81</v>
      </c>
      <c r="F52" s="26" t="n">
        <f aca="false">RANK(E52,E$6:E$52)</f>
        <v>47</v>
      </c>
      <c r="G52" s="26" t="n">
        <v>89</v>
      </c>
      <c r="H52" s="26" t="n">
        <f aca="false">RANK(G52,G$6:G$52)</f>
        <v>43</v>
      </c>
      <c r="I52" s="26" t="n">
        <v>35</v>
      </c>
      <c r="J52" s="26" t="n">
        <f aca="false">RANK(I52,I$6:I$52)</f>
        <v>11</v>
      </c>
      <c r="K52" s="26" t="n">
        <v>330</v>
      </c>
      <c r="L52" s="26" t="n">
        <f aca="false">RANK(K52,K$6:K$52)</f>
        <v>2</v>
      </c>
      <c r="M52" s="26" t="n">
        <f aca="false">+K52+I52</f>
        <v>365</v>
      </c>
      <c r="N52" s="26" t="n">
        <f aca="false">RANK(M52,M$6:M$52)</f>
        <v>1</v>
      </c>
      <c r="O52" s="26" t="n">
        <v>4</v>
      </c>
      <c r="P52" s="26" t="n">
        <f aca="false">RANK(O52,O$6:O$52)</f>
        <v>33</v>
      </c>
      <c r="Q52" s="26" t="n">
        <v>125</v>
      </c>
      <c r="R52" s="26" t="n">
        <f aca="false">RANK(Q52,Q$6:Q$52)</f>
        <v>38</v>
      </c>
      <c r="S52" s="26" t="n">
        <v>9</v>
      </c>
      <c r="T52" s="26" t="n">
        <f aca="false">RANK(S52,S$6:S$52)</f>
        <v>1</v>
      </c>
      <c r="U52" s="26" t="n">
        <v>22</v>
      </c>
      <c r="V52" s="26" t="n">
        <f aca="false">RANK(U52,U$6:U$52)</f>
        <v>5</v>
      </c>
      <c r="W52" s="26" t="n">
        <v>29</v>
      </c>
      <c r="X52" s="26" t="n">
        <f aca="false">RANK(W52,W$6:W$52)</f>
        <v>38</v>
      </c>
      <c r="Y52" s="26" t="n">
        <v>30</v>
      </c>
      <c r="Z52" s="26" t="n">
        <f aca="false">RANK(Y52,Y$6:Y$52)</f>
        <v>19</v>
      </c>
      <c r="AA52" s="26" t="n">
        <f aca="false">+AC52+AE52</f>
        <v>163</v>
      </c>
      <c r="AB52" s="26" t="n">
        <f aca="false">RANK(AA52,AA$6:AA$52)</f>
        <v>47</v>
      </c>
      <c r="AC52" s="26" t="n">
        <v>96</v>
      </c>
      <c r="AD52" s="26" t="n">
        <f aca="false">RANK(AC52,AC$6:AC$52)</f>
        <v>46</v>
      </c>
      <c r="AE52" s="26" t="n">
        <v>67</v>
      </c>
      <c r="AF52" s="26" t="n">
        <f aca="false">RANK(AE52,AE$6:AE$52)</f>
        <v>47</v>
      </c>
      <c r="AG52" s="26" t="n">
        <f aca="false">+AI52+AK52+AM52+AO52</f>
        <v>37</v>
      </c>
      <c r="AH52" s="26" t="n">
        <f aca="false">RANK(AG52,AG$6:AG$52)</f>
        <v>37</v>
      </c>
      <c r="AI52" s="26" t="n">
        <v>9</v>
      </c>
      <c r="AJ52" s="26" t="n">
        <f aca="false">RANK(AI52,AI$6:AI$52)</f>
        <v>1</v>
      </c>
      <c r="AK52" s="26" t="n">
        <v>20</v>
      </c>
      <c r="AL52" s="26" t="n">
        <f aca="false">RANK(AK52,AK$6:AK$52)</f>
        <v>45</v>
      </c>
      <c r="AM52" s="26" t="n">
        <v>5</v>
      </c>
      <c r="AN52" s="26" t="n">
        <f aca="false">RANK(AM52,AM$6:AM$52)</f>
        <v>30</v>
      </c>
      <c r="AO52" s="26" t="n">
        <v>3</v>
      </c>
      <c r="AP52" s="26" t="n">
        <f aca="false">RANK(AO52,AO$6:AO$52)</f>
        <v>24</v>
      </c>
      <c r="AQ52" s="26" t="n">
        <v>25</v>
      </c>
      <c r="AR52" s="26" t="n">
        <f aca="false">RANK(AQ52,AQ$6:AQ$52)</f>
        <v>3</v>
      </c>
      <c r="AS52" s="26" t="n">
        <v>7</v>
      </c>
      <c r="AT52" s="26" t="n">
        <f aca="false">RANK(AS52,AS$6:AS$52)</f>
        <v>4</v>
      </c>
      <c r="AU52" s="26" t="n">
        <v>17</v>
      </c>
      <c r="AV52" s="28" t="n">
        <f aca="false">RANK(AU52,AU$6:AU$52)</f>
        <v>3</v>
      </c>
      <c r="AW52" s="25" t="n">
        <v>608</v>
      </c>
      <c r="AX52" s="26" t="n">
        <f aca="false">RANK(AW52,AW$6:AW$52)</f>
        <v>45</v>
      </c>
      <c r="AY52" s="26" t="n">
        <v>553</v>
      </c>
      <c r="AZ52" s="26" t="n">
        <f aca="false">RANK(AY52,AY$6:AY$52)</f>
        <v>1</v>
      </c>
      <c r="BA52" s="26" t="n">
        <v>278</v>
      </c>
      <c r="BB52" s="28" t="n">
        <f aca="false">RANK(BA52,BA$6:BA$52)</f>
        <v>47</v>
      </c>
    </row>
  </sheetData>
  <mergeCells count="26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</mergeCells>
  <printOptions headings="false" gridLines="false" gridLinesSet="true" horizontalCentered="false" verticalCentered="false"/>
  <pageMargins left="0.629861111111111" right="0.220138888888889" top="0.747916666666667" bottom="0.5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12"/>
    <col collapsed="false" customWidth="true" hidden="true" outlineLevel="0" max="7" min="4" style="0" width="6.12"/>
    <col collapsed="false" customWidth="true" hidden="false" outlineLevel="0" max="17" min="8" style="0" width="6.12"/>
    <col collapsed="false" customWidth="true" hidden="true" outlineLevel="0" max="18" min="18" style="0" width="6.12"/>
    <col collapsed="false" customWidth="true" hidden="false" outlineLevel="0" max="22" min="19" style="0" width="6.12"/>
    <col collapsed="false" customWidth="true" hidden="true" outlineLevel="0" max="24" min="23" style="0" width="6.12"/>
    <col collapsed="false" customWidth="true" hidden="false" outlineLevel="0" max="26" min="25" style="0" width="6.12"/>
    <col collapsed="false" customWidth="true" hidden="true" outlineLevel="0" max="28" min="27" style="0" width="6.12"/>
    <col collapsed="false" customWidth="true" hidden="false" outlineLevel="0" max="30" min="29" style="0" width="6.12"/>
    <col collapsed="false" customWidth="false" hidden="true" outlineLevel="0" max="34" min="31" style="0" width="8.99"/>
    <col collapsed="false" customWidth="true" hidden="false" outlineLevel="0" max="36" min="35" style="0" width="5.99"/>
    <col collapsed="false" customWidth="true" hidden="true" outlineLevel="0" max="38" min="37" style="0" width="5.99"/>
    <col collapsed="false" customWidth="true" hidden="false" outlineLevel="0" max="44" min="39" style="0" width="5.99"/>
  </cols>
  <sheetData>
    <row r="1" customFormat="false" ht="13.5" hidden="true" customHeight="false" outlineLevel="0" collapsed="false">
      <c r="A1" s="1" t="s">
        <v>85</v>
      </c>
      <c r="B1" s="1" t="s">
        <v>86</v>
      </c>
    </row>
    <row r="2" customFormat="false" ht="13.5" hidden="true" customHeight="false" outlineLevel="0" collapsed="false">
      <c r="A2" s="1" t="s">
        <v>87</v>
      </c>
      <c r="B2" s="0" t="n">
        <v>50003</v>
      </c>
    </row>
    <row r="3" customFormat="false" ht="13.5" hidden="true" customHeight="false" outlineLevel="0" collapsed="false">
      <c r="A3" s="1" t="s">
        <v>88</v>
      </c>
      <c r="B3" s="1" t="s">
        <v>89</v>
      </c>
    </row>
    <row r="4" customFormat="false" ht="13.5" hidden="true" customHeight="false" outlineLevel="0" collapsed="false">
      <c r="A4" s="1" t="s">
        <v>90</v>
      </c>
      <c r="B4" s="0" t="s">
        <v>91</v>
      </c>
      <c r="D4" s="0" t="s">
        <v>92</v>
      </c>
    </row>
    <row r="5" customFormat="false" ht="13.5" hidden="false" customHeight="false" outlineLevel="0" collapsed="false">
      <c r="A5" s="1" t="s">
        <v>0</v>
      </c>
      <c r="C5" s="1" t="s">
        <v>2</v>
      </c>
    </row>
    <row r="7" customFormat="false" ht="13.5" hidden="false" customHeight="false" outlineLevel="0" collapsed="false">
      <c r="A7" s="1" t="s">
        <v>93</v>
      </c>
      <c r="H7" s="1" t="s">
        <v>4</v>
      </c>
      <c r="J7" s="1" t="s">
        <v>94</v>
      </c>
      <c r="L7" s="1" t="s">
        <v>95</v>
      </c>
      <c r="N7" s="1" t="s">
        <v>96</v>
      </c>
    </row>
    <row r="9" s="32" customFormat="true" ht="46.5" hidden="false" customHeight="true" outlineLevel="0" collapsed="false">
      <c r="A9" s="29"/>
      <c r="B9" s="30" t="s">
        <v>9</v>
      </c>
      <c r="C9" s="30"/>
      <c r="D9" s="30" t="s">
        <v>10</v>
      </c>
      <c r="E9" s="30"/>
      <c r="F9" s="30" t="s">
        <v>11</v>
      </c>
      <c r="G9" s="30"/>
      <c r="H9" s="30" t="s">
        <v>12</v>
      </c>
      <c r="I9" s="30"/>
      <c r="J9" s="30" t="s">
        <v>13</v>
      </c>
      <c r="K9" s="30"/>
      <c r="L9" s="30" t="s">
        <v>97</v>
      </c>
      <c r="M9" s="30"/>
      <c r="N9" s="30" t="s">
        <v>15</v>
      </c>
      <c r="O9" s="30"/>
      <c r="P9" s="30" t="s">
        <v>16</v>
      </c>
      <c r="Q9" s="30"/>
      <c r="R9" s="31" t="s">
        <v>17</v>
      </c>
      <c r="S9" s="30" t="s">
        <v>18</v>
      </c>
      <c r="T9" s="30"/>
      <c r="U9" s="30" t="s">
        <v>19</v>
      </c>
      <c r="V9" s="30"/>
      <c r="W9" s="30" t="s">
        <v>20</v>
      </c>
      <c r="X9" s="30"/>
      <c r="Y9" s="30" t="s">
        <v>98</v>
      </c>
      <c r="Z9" s="30"/>
      <c r="AA9" s="31" t="s">
        <v>22</v>
      </c>
      <c r="AB9" s="31" t="s">
        <v>23</v>
      </c>
      <c r="AC9" s="30" t="s">
        <v>99</v>
      </c>
      <c r="AD9" s="30"/>
      <c r="AE9" s="31" t="s">
        <v>100</v>
      </c>
      <c r="AF9" s="31" t="s">
        <v>26</v>
      </c>
      <c r="AG9" s="31" t="s">
        <v>27</v>
      </c>
      <c r="AH9" s="31" t="s">
        <v>28</v>
      </c>
      <c r="AI9" s="30" t="s">
        <v>29</v>
      </c>
      <c r="AJ9" s="30"/>
      <c r="AK9" s="31" t="s">
        <v>30</v>
      </c>
      <c r="AL9" s="31" t="s">
        <v>31</v>
      </c>
      <c r="AM9" s="30" t="s">
        <v>32</v>
      </c>
      <c r="AN9" s="30"/>
      <c r="AO9" s="30" t="s">
        <v>33</v>
      </c>
      <c r="AP9" s="30"/>
      <c r="AQ9" s="30" t="s">
        <v>34</v>
      </c>
      <c r="AR9" s="30"/>
    </row>
    <row r="10" customFormat="false" ht="13.5" hidden="false" customHeight="false" outlineLevel="0" collapsed="false">
      <c r="A10" s="33" t="s">
        <v>35</v>
      </c>
      <c r="B10" s="33" t="n">
        <v>454</v>
      </c>
      <c r="C10" s="33"/>
      <c r="D10" s="33" t="n">
        <v>64</v>
      </c>
      <c r="E10" s="33"/>
      <c r="F10" s="33" t="n">
        <v>93</v>
      </c>
      <c r="G10" s="33"/>
      <c r="H10" s="33" t="n">
        <v>50</v>
      </c>
      <c r="I10" s="33"/>
      <c r="J10" s="33" t="n">
        <v>420</v>
      </c>
      <c r="K10" s="33"/>
      <c r="L10" s="33" t="n">
        <f aca="false">+H10+J10</f>
        <v>470</v>
      </c>
      <c r="M10" s="33"/>
      <c r="N10" s="33" t="n">
        <v>6</v>
      </c>
      <c r="O10" s="33"/>
      <c r="P10" s="33" t="n">
        <v>11</v>
      </c>
      <c r="Q10" s="33"/>
      <c r="R10" s="33" t="n">
        <v>1</v>
      </c>
      <c r="S10" s="33" t="n">
        <v>5</v>
      </c>
      <c r="T10" s="33"/>
      <c r="U10" s="33" t="n">
        <v>14</v>
      </c>
      <c r="V10" s="33"/>
      <c r="W10" s="33" t="n">
        <v>29</v>
      </c>
      <c r="X10" s="33"/>
      <c r="Y10" s="33" t="n">
        <f aca="false">+AA10+AB10</f>
        <v>195</v>
      </c>
      <c r="Z10" s="33"/>
      <c r="AA10" s="33" t="n">
        <v>121</v>
      </c>
      <c r="AB10" s="33" t="n">
        <v>74</v>
      </c>
      <c r="AC10" s="33" t="n">
        <f aca="false">SUM(AE10:AH10)</f>
        <v>64</v>
      </c>
      <c r="AD10" s="33"/>
      <c r="AE10" s="33" t="n">
        <v>7</v>
      </c>
      <c r="AF10" s="33" t="n">
        <v>42</v>
      </c>
      <c r="AG10" s="33" t="n">
        <v>11</v>
      </c>
      <c r="AH10" s="33" t="n">
        <v>4</v>
      </c>
      <c r="AI10" s="33" t="n">
        <v>20</v>
      </c>
      <c r="AJ10" s="33"/>
      <c r="AK10" s="33" t="n">
        <v>3</v>
      </c>
      <c r="AL10" s="33" t="n">
        <v>10</v>
      </c>
      <c r="AM10" s="33" t="n">
        <v>611</v>
      </c>
      <c r="AN10" s="33"/>
      <c r="AO10" s="33" t="n">
        <v>507</v>
      </c>
      <c r="AP10" s="33"/>
      <c r="AQ10" s="33" t="n">
        <v>322</v>
      </c>
      <c r="AR10" s="33"/>
    </row>
    <row r="11" customFormat="false" ht="13.5" hidden="false" customHeight="false" outlineLevel="0" collapsed="false">
      <c r="A11" s="33" t="s">
        <v>37</v>
      </c>
      <c r="B11" s="33" t="n">
        <v>459</v>
      </c>
      <c r="C11" s="33" t="n">
        <f aca="false">RANK(B11,B$11:B$57)</f>
        <v>21</v>
      </c>
      <c r="D11" s="33" t="n">
        <v>58</v>
      </c>
      <c r="E11" s="33" t="n">
        <f aca="false">RANK(D11,D$11:D$57)</f>
        <v>45</v>
      </c>
      <c r="F11" s="33" t="n">
        <v>89</v>
      </c>
      <c r="G11" s="33" t="n">
        <f aca="false">RANK(F11,F$11:F$57)</f>
        <v>36</v>
      </c>
      <c r="H11" s="33" t="n">
        <v>36</v>
      </c>
      <c r="I11" s="33" t="n">
        <f aca="false">RANK(H11,H$11:H$57)</f>
        <v>30</v>
      </c>
      <c r="J11" s="33" t="n">
        <v>437</v>
      </c>
      <c r="K11" s="33" t="n">
        <f aca="false">RANK(J11,J$11:J$57)</f>
        <v>9</v>
      </c>
      <c r="L11" s="33" t="n">
        <f aca="false">+H11+J11</f>
        <v>473</v>
      </c>
      <c r="M11" s="33" t="n">
        <f aca="false">RANK(L11,L$11:L$57)</f>
        <v>16</v>
      </c>
      <c r="N11" s="33" t="n">
        <v>5</v>
      </c>
      <c r="O11" s="33" t="n">
        <f aca="false">RANK(N11,N$11:N$57)</f>
        <v>16</v>
      </c>
      <c r="P11" s="33" t="n">
        <v>8</v>
      </c>
      <c r="Q11" s="33" t="n">
        <f aca="false">RANK(P11,P$11:P$57)</f>
        <v>45</v>
      </c>
      <c r="R11" s="33" t="n">
        <v>1</v>
      </c>
      <c r="S11" s="33" t="n">
        <v>5</v>
      </c>
      <c r="T11" s="33" t="n">
        <f aca="false">RANK(S11,S$11:S$57)</f>
        <v>19</v>
      </c>
      <c r="U11" s="33" t="n">
        <v>13</v>
      </c>
      <c r="V11" s="33" t="n">
        <f aca="false">RANK(U11,U$11:U$57)</f>
        <v>13</v>
      </c>
      <c r="W11" s="33" t="n">
        <v>30</v>
      </c>
      <c r="X11" s="33"/>
      <c r="Y11" s="33" t="n">
        <f aca="false">+AA11+AB11</f>
        <v>206</v>
      </c>
      <c r="Z11" s="33" t="n">
        <f aca="false">RANK(Y11,Y$11:Y$57)</f>
        <v>11</v>
      </c>
      <c r="AA11" s="33" t="n">
        <v>135</v>
      </c>
      <c r="AB11" s="33" t="n">
        <v>71</v>
      </c>
      <c r="AC11" s="33" t="n">
        <f aca="false">SUM(AE11:AH11)</f>
        <v>60</v>
      </c>
      <c r="AD11" s="33" t="n">
        <f aca="false">RANK(AC11,AC$11:AC$57)</f>
        <v>27</v>
      </c>
      <c r="AE11" s="33" t="n">
        <v>6</v>
      </c>
      <c r="AF11" s="33" t="n">
        <v>42</v>
      </c>
      <c r="AG11" s="33" t="n">
        <v>9</v>
      </c>
      <c r="AH11" s="33" t="n">
        <v>3</v>
      </c>
      <c r="AI11" s="33" t="n">
        <v>20</v>
      </c>
      <c r="AJ11" s="33" t="n">
        <f aca="false">RANK(AI11,AI$11:AI$57)</f>
        <v>20</v>
      </c>
      <c r="AK11" s="33" t="n">
        <v>4</v>
      </c>
      <c r="AL11" s="33" t="n">
        <v>9</v>
      </c>
      <c r="AM11" s="33" t="n">
        <v>607</v>
      </c>
      <c r="AN11" s="33" t="n">
        <f aca="false">RANK(AM11,AM$11:AM$57)</f>
        <v>34</v>
      </c>
      <c r="AO11" s="33" t="n">
        <v>505</v>
      </c>
      <c r="AP11" s="33" t="n">
        <f aca="false">RANK(AO11,AO$11:AO$57)</f>
        <v>18</v>
      </c>
      <c r="AQ11" s="33" t="n">
        <v>329</v>
      </c>
      <c r="AR11" s="33" t="n">
        <f aca="false">RANK(AQ11,AQ$11:AQ$57)</f>
        <v>14</v>
      </c>
    </row>
    <row r="12" customFormat="false" ht="13.5" hidden="false" customHeight="false" outlineLevel="0" collapsed="false">
      <c r="A12" s="33" t="s">
        <v>38</v>
      </c>
      <c r="B12" s="33" t="n">
        <v>474</v>
      </c>
      <c r="C12" s="33" t="n">
        <f aca="false">RANK(B12,B$11:B$57)</f>
        <v>3</v>
      </c>
      <c r="D12" s="33" t="n">
        <v>63</v>
      </c>
      <c r="E12" s="33" t="n">
        <f aca="false">RANK(D12,D$11:D$57)</f>
        <v>20</v>
      </c>
      <c r="F12" s="33" t="n">
        <v>93</v>
      </c>
      <c r="G12" s="33" t="n">
        <f aca="false">RANK(F12,F$11:F$57)</f>
        <v>21</v>
      </c>
      <c r="H12" s="33" t="n">
        <v>32</v>
      </c>
      <c r="I12" s="33" t="n">
        <f aca="false">RANK(H12,H$11:H$57)</f>
        <v>41</v>
      </c>
      <c r="J12" s="33" t="n">
        <v>442</v>
      </c>
      <c r="K12" s="33" t="n">
        <f aca="false">RANK(J12,J$11:J$57)</f>
        <v>3</v>
      </c>
      <c r="L12" s="33" t="n">
        <f aca="false">+H12+J12</f>
        <v>474</v>
      </c>
      <c r="M12" s="33" t="n">
        <f aca="false">RANK(L12,L$11:L$57)</f>
        <v>13</v>
      </c>
      <c r="N12" s="33" t="n">
        <v>1</v>
      </c>
      <c r="O12" s="33" t="n">
        <f aca="false">RANK(N12,N$11:N$57)</f>
        <v>45</v>
      </c>
      <c r="P12" s="33" t="n">
        <v>10</v>
      </c>
      <c r="Q12" s="33" t="n">
        <f aca="false">RANK(P12,P$11:P$57)</f>
        <v>30</v>
      </c>
      <c r="R12" s="33" t="n">
        <v>1</v>
      </c>
      <c r="S12" s="33" t="n">
        <v>5</v>
      </c>
      <c r="T12" s="33" t="n">
        <f aca="false">RANK(S12,S$11:S$57)</f>
        <v>19</v>
      </c>
      <c r="U12" s="33" t="n">
        <v>12</v>
      </c>
      <c r="V12" s="33" t="n">
        <f aca="false">RANK(U12,U$11:U$57)</f>
        <v>24</v>
      </c>
      <c r="W12" s="33" t="n">
        <v>22</v>
      </c>
      <c r="X12" s="33"/>
      <c r="Y12" s="33" t="n">
        <f aca="false">+AA12+AB12</f>
        <v>203</v>
      </c>
      <c r="Z12" s="33" t="n">
        <f aca="false">RANK(Y12,Y$11:Y$57)</f>
        <v>17</v>
      </c>
      <c r="AA12" s="33" t="n">
        <v>127</v>
      </c>
      <c r="AB12" s="33" t="n">
        <v>76</v>
      </c>
      <c r="AC12" s="33" t="n">
        <f aca="false">SUM(AE12:AH12)</f>
        <v>50</v>
      </c>
      <c r="AD12" s="33" t="n">
        <f aca="false">RANK(AC12,AC$11:AC$57)</f>
        <v>45</v>
      </c>
      <c r="AE12" s="33" t="n">
        <v>4</v>
      </c>
      <c r="AF12" s="33" t="n">
        <v>34</v>
      </c>
      <c r="AG12" s="33" t="n">
        <v>8</v>
      </c>
      <c r="AH12" s="33" t="n">
        <v>4</v>
      </c>
      <c r="AI12" s="33" t="n">
        <v>21</v>
      </c>
      <c r="AJ12" s="33" t="n">
        <f aca="false">RANK(AI12,AI$11:AI$57)</f>
        <v>13</v>
      </c>
      <c r="AK12" s="33" t="n">
        <v>3</v>
      </c>
      <c r="AL12" s="33" t="n">
        <v>9</v>
      </c>
      <c r="AM12" s="33" t="n">
        <v>630</v>
      </c>
      <c r="AN12" s="33" t="n">
        <f aca="false">RANK(AM12,AM$11:AM$57)</f>
        <v>4</v>
      </c>
      <c r="AO12" s="33" t="n">
        <v>503</v>
      </c>
      <c r="AP12" s="33" t="n">
        <f aca="false">RANK(AO12,AO$11:AO$57)</f>
        <v>21</v>
      </c>
      <c r="AQ12" s="33" t="n">
        <v>307</v>
      </c>
      <c r="AR12" s="33" t="n">
        <f aca="false">RANK(AQ12,AQ$11:AQ$57)</f>
        <v>45</v>
      </c>
    </row>
    <row r="13" customFormat="false" ht="13.5" hidden="false" customHeight="false" outlineLevel="0" collapsed="false">
      <c r="A13" s="33" t="s">
        <v>39</v>
      </c>
      <c r="B13" s="33" t="n">
        <v>470</v>
      </c>
      <c r="C13" s="33" t="n">
        <f aca="false">RANK(B13,B$11:B$57)</f>
        <v>4</v>
      </c>
      <c r="D13" s="33" t="n">
        <v>61</v>
      </c>
      <c r="E13" s="33" t="n">
        <f aca="false">RANK(D13,D$11:D$57)</f>
        <v>33</v>
      </c>
      <c r="F13" s="33" t="n">
        <v>94</v>
      </c>
      <c r="G13" s="33" t="n">
        <f aca="false">RANK(F13,F$11:F$57)</f>
        <v>15</v>
      </c>
      <c r="H13" s="33" t="n">
        <v>35</v>
      </c>
      <c r="I13" s="33" t="n">
        <f aca="false">RANK(H13,H$11:H$57)</f>
        <v>36</v>
      </c>
      <c r="J13" s="33" t="n">
        <v>434</v>
      </c>
      <c r="K13" s="33" t="n">
        <f aca="false">RANK(J13,J$11:J$57)</f>
        <v>12</v>
      </c>
      <c r="L13" s="33" t="n">
        <f aca="false">+H13+J13</f>
        <v>469</v>
      </c>
      <c r="M13" s="33" t="n">
        <f aca="false">RANK(L13,L$11:L$57)</f>
        <v>21</v>
      </c>
      <c r="N13" s="33" t="n">
        <v>2</v>
      </c>
      <c r="O13" s="33" t="n">
        <f aca="false">RANK(N13,N$11:N$57)</f>
        <v>41</v>
      </c>
      <c r="P13" s="33" t="n">
        <v>16</v>
      </c>
      <c r="Q13" s="33" t="n">
        <f aca="false">RANK(P13,P$11:P$57)</f>
        <v>2</v>
      </c>
      <c r="R13" s="33" t="n">
        <v>1</v>
      </c>
      <c r="S13" s="33" t="n">
        <v>5</v>
      </c>
      <c r="T13" s="33" t="n">
        <f aca="false">RANK(S13,S$11:S$57)</f>
        <v>19</v>
      </c>
      <c r="U13" s="33" t="n">
        <v>14</v>
      </c>
      <c r="V13" s="33" t="n">
        <f aca="false">RANK(U13,U$11:U$57)</f>
        <v>8</v>
      </c>
      <c r="W13" s="33" t="n">
        <v>24</v>
      </c>
      <c r="X13" s="33"/>
      <c r="Y13" s="33" t="n">
        <f aca="false">+AA13+AB13</f>
        <v>204</v>
      </c>
      <c r="Z13" s="33" t="n">
        <f aca="false">RANK(Y13,Y$11:Y$57)</f>
        <v>14</v>
      </c>
      <c r="AA13" s="33" t="n">
        <v>127</v>
      </c>
      <c r="AB13" s="33" t="n">
        <v>77</v>
      </c>
      <c r="AC13" s="33" t="n">
        <f aca="false">SUM(AE13:AH13)</f>
        <v>50</v>
      </c>
      <c r="AD13" s="33" t="n">
        <f aca="false">RANK(AC13,AC$11:AC$57)</f>
        <v>45</v>
      </c>
      <c r="AE13" s="33" t="n">
        <v>4</v>
      </c>
      <c r="AF13" s="33" t="n">
        <v>35</v>
      </c>
      <c r="AG13" s="33" t="n">
        <v>7</v>
      </c>
      <c r="AH13" s="33" t="n">
        <v>4</v>
      </c>
      <c r="AI13" s="33" t="n">
        <v>16</v>
      </c>
      <c r="AJ13" s="33" t="n">
        <f aca="false">RANK(AI13,AI$11:AI$57)</f>
        <v>40</v>
      </c>
      <c r="AK13" s="33" t="n">
        <v>4</v>
      </c>
      <c r="AL13" s="33" t="n">
        <v>12</v>
      </c>
      <c r="AM13" s="33" t="n">
        <v>625</v>
      </c>
      <c r="AN13" s="33" t="n">
        <f aca="false">RANK(AM13,AM$11:AM$57)</f>
        <v>7</v>
      </c>
      <c r="AO13" s="33" t="n">
        <v>506</v>
      </c>
      <c r="AP13" s="33" t="n">
        <f aca="false">RANK(AO13,AO$11:AO$57)</f>
        <v>16</v>
      </c>
      <c r="AQ13" s="33" t="n">
        <v>309</v>
      </c>
      <c r="AR13" s="33" t="n">
        <f aca="false">RANK(AQ13,AQ$11:AQ$57)</f>
        <v>43</v>
      </c>
    </row>
    <row r="14" customFormat="false" ht="13.5" hidden="false" customHeight="false" outlineLevel="0" collapsed="false">
      <c r="A14" s="33" t="s">
        <v>40</v>
      </c>
      <c r="B14" s="33" t="n">
        <v>467</v>
      </c>
      <c r="C14" s="33" t="n">
        <f aca="false">RANK(B14,B$11:B$57)</f>
        <v>7</v>
      </c>
      <c r="D14" s="33" t="n">
        <v>61</v>
      </c>
      <c r="E14" s="33" t="n">
        <f aca="false">RANK(D14,D$11:D$57)</f>
        <v>33</v>
      </c>
      <c r="F14" s="33" t="n">
        <v>92</v>
      </c>
      <c r="G14" s="33" t="n">
        <f aca="false">RANK(F14,F$11:F$57)</f>
        <v>26</v>
      </c>
      <c r="H14" s="33" t="n">
        <v>38</v>
      </c>
      <c r="I14" s="33" t="n">
        <f aca="false">RANK(H14,H$11:H$57)</f>
        <v>23</v>
      </c>
      <c r="J14" s="33" t="n">
        <v>420</v>
      </c>
      <c r="K14" s="33" t="n">
        <f aca="false">RANK(J14,J$11:J$57)</f>
        <v>29</v>
      </c>
      <c r="L14" s="33" t="n">
        <f aca="false">+H14+J14</f>
        <v>458</v>
      </c>
      <c r="M14" s="33" t="n">
        <f aca="false">RANK(L14,L$11:L$57)</f>
        <v>35</v>
      </c>
      <c r="N14" s="33" t="n">
        <v>10</v>
      </c>
      <c r="O14" s="33" t="n">
        <f aca="false">RANK(N14,N$11:N$57)</f>
        <v>3</v>
      </c>
      <c r="P14" s="33" t="n">
        <v>11</v>
      </c>
      <c r="Q14" s="33" t="n">
        <f aca="false">RANK(P14,P$11:P$57)</f>
        <v>18</v>
      </c>
      <c r="R14" s="33" t="n">
        <v>1</v>
      </c>
      <c r="S14" s="33" t="n">
        <v>6</v>
      </c>
      <c r="T14" s="33" t="n">
        <f aca="false">RANK(S14,S$11:S$57)</f>
        <v>7</v>
      </c>
      <c r="U14" s="33" t="n">
        <v>13</v>
      </c>
      <c r="V14" s="33" t="n">
        <f aca="false">RANK(U14,U$11:U$57)</f>
        <v>13</v>
      </c>
      <c r="W14" s="33" t="n">
        <v>29</v>
      </c>
      <c r="X14" s="33"/>
      <c r="Y14" s="33" t="n">
        <f aca="false">+AA14+AB14</f>
        <v>198</v>
      </c>
      <c r="Z14" s="33" t="n">
        <f aca="false">RANK(Y14,Y$11:Y$57)</f>
        <v>27</v>
      </c>
      <c r="AA14" s="33" t="n">
        <v>120</v>
      </c>
      <c r="AB14" s="33" t="n">
        <v>78</v>
      </c>
      <c r="AC14" s="33" t="n">
        <f aca="false">SUM(AE14:AH14)</f>
        <v>56</v>
      </c>
      <c r="AD14" s="33" t="n">
        <f aca="false">RANK(AC14,AC$11:AC$57)</f>
        <v>39</v>
      </c>
      <c r="AE14" s="33" t="n">
        <v>5</v>
      </c>
      <c r="AF14" s="33" t="n">
        <v>39</v>
      </c>
      <c r="AG14" s="33" t="n">
        <v>9</v>
      </c>
      <c r="AH14" s="33" t="n">
        <v>3</v>
      </c>
      <c r="AI14" s="33" t="n">
        <v>24</v>
      </c>
      <c r="AJ14" s="33" t="n">
        <f aca="false">RANK(AI14,AI$11:AI$57)</f>
        <v>5</v>
      </c>
      <c r="AK14" s="33" t="n">
        <v>3</v>
      </c>
      <c r="AL14" s="33" t="n">
        <v>10</v>
      </c>
      <c r="AM14" s="33" t="n">
        <v>621</v>
      </c>
      <c r="AN14" s="33" t="n">
        <f aca="false">RANK(AM14,AM$11:AM$57)</f>
        <v>14</v>
      </c>
      <c r="AO14" s="33" t="n">
        <v>499</v>
      </c>
      <c r="AP14" s="33" t="n">
        <f aca="false">RANK(AO14,AO$11:AO$57)</f>
        <v>27</v>
      </c>
      <c r="AQ14" s="33" t="n">
        <v>320</v>
      </c>
      <c r="AR14" s="33" t="n">
        <f aca="false">RANK(AQ14,AQ$11:AQ$57)</f>
        <v>30</v>
      </c>
    </row>
    <row r="15" customFormat="false" ht="13.5" hidden="false" customHeight="false" outlineLevel="0" collapsed="false">
      <c r="A15" s="33" t="s">
        <v>41</v>
      </c>
      <c r="B15" s="33" t="n">
        <v>476</v>
      </c>
      <c r="C15" s="33" t="n">
        <f aca="false">RANK(B15,B$11:B$57)</f>
        <v>2</v>
      </c>
      <c r="D15" s="33" t="n">
        <v>65</v>
      </c>
      <c r="E15" s="33" t="n">
        <f aca="false">RANK(D15,D$11:D$57)</f>
        <v>10</v>
      </c>
      <c r="F15" s="33" t="n">
        <v>99</v>
      </c>
      <c r="G15" s="33" t="n">
        <f aca="false">RANK(F15,F$11:F$57)</f>
        <v>1</v>
      </c>
      <c r="H15" s="33" t="n">
        <v>36</v>
      </c>
      <c r="I15" s="33" t="n">
        <f aca="false">RANK(H15,H$11:H$57)</f>
        <v>30</v>
      </c>
      <c r="J15" s="33" t="n">
        <v>426</v>
      </c>
      <c r="K15" s="33" t="n">
        <f aca="false">RANK(J15,J$11:J$57)</f>
        <v>21</v>
      </c>
      <c r="L15" s="33" t="n">
        <f aca="false">+H15+J15</f>
        <v>462</v>
      </c>
      <c r="M15" s="33" t="n">
        <f aca="false">RANK(L15,L$11:L$57)</f>
        <v>29</v>
      </c>
      <c r="N15" s="33" t="n">
        <v>3</v>
      </c>
      <c r="O15" s="33" t="n">
        <f aca="false">RANK(N15,N$11:N$57)</f>
        <v>35</v>
      </c>
      <c r="P15" s="33" t="n">
        <v>11</v>
      </c>
      <c r="Q15" s="33" t="n">
        <f aca="false">RANK(P15,P$11:P$57)</f>
        <v>18</v>
      </c>
      <c r="R15" s="33" t="n">
        <v>1</v>
      </c>
      <c r="S15" s="33" t="n">
        <v>4</v>
      </c>
      <c r="T15" s="33" t="n">
        <f aca="false">RANK(S15,S$11:S$57)</f>
        <v>38</v>
      </c>
      <c r="U15" s="33" t="n">
        <v>13</v>
      </c>
      <c r="V15" s="33" t="n">
        <f aca="false">RANK(U15,U$11:U$57)</f>
        <v>13</v>
      </c>
      <c r="W15" s="33" t="n">
        <v>25</v>
      </c>
      <c r="X15" s="33"/>
      <c r="Y15" s="33" t="n">
        <f aca="false">+AA15+AB15</f>
        <v>195</v>
      </c>
      <c r="Z15" s="33" t="n">
        <f aca="false">RANK(Y15,Y$11:Y$57)</f>
        <v>32</v>
      </c>
      <c r="AA15" s="33" t="n">
        <v>117</v>
      </c>
      <c r="AB15" s="33" t="n">
        <v>78</v>
      </c>
      <c r="AC15" s="33" t="n">
        <f aca="false">SUM(AE15:AH15)</f>
        <v>51</v>
      </c>
      <c r="AD15" s="33" t="n">
        <f aca="false">RANK(AC15,AC$11:AC$57)</f>
        <v>44</v>
      </c>
      <c r="AE15" s="33" t="n">
        <v>5</v>
      </c>
      <c r="AF15" s="33" t="n">
        <v>37</v>
      </c>
      <c r="AG15" s="33" t="n">
        <v>7</v>
      </c>
      <c r="AH15" s="33" t="n">
        <v>2</v>
      </c>
      <c r="AI15" s="33" t="n">
        <v>23</v>
      </c>
      <c r="AJ15" s="33" t="n">
        <f aca="false">RANK(AI15,AI$11:AI$57)</f>
        <v>6</v>
      </c>
      <c r="AK15" s="33" t="n">
        <v>2</v>
      </c>
      <c r="AL15" s="33" t="n">
        <v>11</v>
      </c>
      <c r="AM15" s="33" t="n">
        <v>639</v>
      </c>
      <c r="AN15" s="33" t="n">
        <f aca="false">RANK(AM15,AM$11:AM$57)</f>
        <v>1</v>
      </c>
      <c r="AO15" s="33" t="n">
        <v>494</v>
      </c>
      <c r="AP15" s="33" t="n">
        <f aca="false">RANK(AO15,AO$11:AO$57)</f>
        <v>34</v>
      </c>
      <c r="AQ15" s="33" t="n">
        <v>307</v>
      </c>
      <c r="AR15" s="33" t="n">
        <f aca="false">RANK(AQ15,AQ$11:AQ$57)</f>
        <v>45</v>
      </c>
    </row>
    <row r="16" customFormat="false" ht="13.5" hidden="false" customHeight="false" outlineLevel="0" collapsed="false">
      <c r="A16" s="33" t="s">
        <v>42</v>
      </c>
      <c r="B16" s="33" t="n">
        <v>481</v>
      </c>
      <c r="C16" s="33" t="n">
        <f aca="false">RANK(B16,B$11:B$57)</f>
        <v>1</v>
      </c>
      <c r="D16" s="33" t="n">
        <v>63</v>
      </c>
      <c r="E16" s="33" t="n">
        <f aca="false">RANK(D16,D$11:D$57)</f>
        <v>20</v>
      </c>
      <c r="F16" s="33" t="n">
        <v>93</v>
      </c>
      <c r="G16" s="33" t="n">
        <f aca="false">RANK(F16,F$11:F$57)</f>
        <v>21</v>
      </c>
      <c r="H16" s="33" t="n">
        <v>28</v>
      </c>
      <c r="I16" s="33" t="n">
        <f aca="false">RANK(H16,H$11:H$57)</f>
        <v>47</v>
      </c>
      <c r="J16" s="33" t="n">
        <v>408</v>
      </c>
      <c r="K16" s="33" t="n">
        <f aca="false">RANK(J16,J$11:J$57)</f>
        <v>43</v>
      </c>
      <c r="L16" s="33" t="n">
        <f aca="false">+H16+J16</f>
        <v>436</v>
      </c>
      <c r="M16" s="33" t="n">
        <f aca="false">RANK(L16,L$11:L$57)</f>
        <v>46</v>
      </c>
      <c r="N16" s="33" t="n">
        <v>4</v>
      </c>
      <c r="O16" s="33" t="n">
        <f aca="false">RANK(N16,N$11:N$57)</f>
        <v>28</v>
      </c>
      <c r="P16" s="33" t="n">
        <v>14</v>
      </c>
      <c r="Q16" s="33" t="n">
        <f aca="false">RANK(P16,P$11:P$57)</f>
        <v>7</v>
      </c>
      <c r="R16" s="33" t="n">
        <v>1</v>
      </c>
      <c r="S16" s="33" t="n">
        <v>6</v>
      </c>
      <c r="T16" s="33" t="n">
        <f aca="false">RANK(S16,S$11:S$57)</f>
        <v>7</v>
      </c>
      <c r="U16" s="33" t="n">
        <v>14</v>
      </c>
      <c r="V16" s="33" t="n">
        <f aca="false">RANK(U16,U$11:U$57)</f>
        <v>8</v>
      </c>
      <c r="W16" s="33" t="n">
        <v>29</v>
      </c>
      <c r="X16" s="33"/>
      <c r="Y16" s="33" t="n">
        <f aca="false">+AA16+AB16</f>
        <v>200</v>
      </c>
      <c r="Z16" s="33" t="n">
        <f aca="false">RANK(Y16,Y$11:Y$57)</f>
        <v>26</v>
      </c>
      <c r="AA16" s="33" t="n">
        <v>120</v>
      </c>
      <c r="AB16" s="33" t="n">
        <v>80</v>
      </c>
      <c r="AC16" s="33" t="n">
        <f aca="false">SUM(AE16:AH16)</f>
        <v>63</v>
      </c>
      <c r="AD16" s="33" t="n">
        <f aca="false">RANK(AC16,AC$11:AC$57)</f>
        <v>18</v>
      </c>
      <c r="AE16" s="33" t="n">
        <v>4</v>
      </c>
      <c r="AF16" s="33" t="n">
        <v>46</v>
      </c>
      <c r="AG16" s="33" t="n">
        <v>8</v>
      </c>
      <c r="AH16" s="33" t="n">
        <v>5</v>
      </c>
      <c r="AI16" s="33" t="n">
        <v>21</v>
      </c>
      <c r="AJ16" s="33" t="n">
        <f aca="false">RANK(AI16,AI$11:AI$57)</f>
        <v>13</v>
      </c>
      <c r="AK16" s="33" t="n">
        <v>3</v>
      </c>
      <c r="AL16" s="33" t="n">
        <v>11</v>
      </c>
      <c r="AM16" s="33" t="n">
        <v>638</v>
      </c>
      <c r="AN16" s="33" t="n">
        <f aca="false">RANK(AM16,AM$11:AM$57)</f>
        <v>2</v>
      </c>
      <c r="AO16" s="33" t="n">
        <v>475</v>
      </c>
      <c r="AP16" s="33" t="n">
        <f aca="false">RANK(AO16,AO$11:AO$57)</f>
        <v>46</v>
      </c>
      <c r="AQ16" s="33" t="n">
        <v>327</v>
      </c>
      <c r="AR16" s="33" t="n">
        <f aca="false">RANK(AQ16,AQ$11:AQ$57)</f>
        <v>17</v>
      </c>
    </row>
    <row r="17" customFormat="false" ht="13.5" hidden="false" customHeight="false" outlineLevel="0" collapsed="false">
      <c r="A17" s="33" t="s">
        <v>43</v>
      </c>
      <c r="B17" s="33" t="n">
        <v>463</v>
      </c>
      <c r="C17" s="33" t="n">
        <f aca="false">RANK(B17,B$11:B$57)</f>
        <v>15</v>
      </c>
      <c r="D17" s="33" t="n">
        <v>63</v>
      </c>
      <c r="E17" s="33" t="n">
        <f aca="false">RANK(D17,D$11:D$57)</f>
        <v>20</v>
      </c>
      <c r="F17" s="33" t="n">
        <v>93</v>
      </c>
      <c r="G17" s="33" t="n">
        <f aca="false">RANK(F17,F$11:F$57)</f>
        <v>21</v>
      </c>
      <c r="H17" s="33" t="n">
        <v>37</v>
      </c>
      <c r="I17" s="33" t="n">
        <f aca="false">RANK(H17,H$11:H$57)</f>
        <v>26</v>
      </c>
      <c r="J17" s="33" t="n">
        <v>430</v>
      </c>
      <c r="K17" s="33" t="n">
        <f aca="false">RANK(J17,J$11:J$57)</f>
        <v>16</v>
      </c>
      <c r="L17" s="33" t="n">
        <f aca="false">+H17+J17</f>
        <v>467</v>
      </c>
      <c r="M17" s="33" t="n">
        <f aca="false">RANK(L17,L$11:L$57)</f>
        <v>23</v>
      </c>
      <c r="N17" s="33" t="n">
        <v>2</v>
      </c>
      <c r="O17" s="33" t="n">
        <f aca="false">RANK(N17,N$11:N$57)</f>
        <v>41</v>
      </c>
      <c r="P17" s="33" t="n">
        <v>11</v>
      </c>
      <c r="Q17" s="33" t="n">
        <f aca="false">RANK(P17,P$11:P$57)</f>
        <v>18</v>
      </c>
      <c r="R17" s="33" t="n">
        <v>1</v>
      </c>
      <c r="S17" s="33" t="n">
        <v>6</v>
      </c>
      <c r="T17" s="33" t="n">
        <f aca="false">RANK(S17,S$11:S$57)</f>
        <v>7</v>
      </c>
      <c r="U17" s="33" t="n">
        <v>13</v>
      </c>
      <c r="V17" s="33" t="n">
        <f aca="false">RANK(U17,U$11:U$57)</f>
        <v>13</v>
      </c>
      <c r="W17" s="33" t="n">
        <v>29</v>
      </c>
      <c r="X17" s="33"/>
      <c r="Y17" s="33" t="n">
        <f aca="false">+AA17+AB17</f>
        <v>203</v>
      </c>
      <c r="Z17" s="33" t="n">
        <f aca="false">RANK(Y17,Y$11:Y$57)</f>
        <v>17</v>
      </c>
      <c r="AA17" s="33" t="n">
        <v>127</v>
      </c>
      <c r="AB17" s="33" t="n">
        <v>76</v>
      </c>
      <c r="AC17" s="33" t="n">
        <f aca="false">SUM(AE17:AH17)</f>
        <v>55</v>
      </c>
      <c r="AD17" s="33" t="n">
        <f aca="false">RANK(AC17,AC$11:AC$57)</f>
        <v>42</v>
      </c>
      <c r="AE17" s="33" t="n">
        <v>5</v>
      </c>
      <c r="AF17" s="33" t="n">
        <v>35</v>
      </c>
      <c r="AG17" s="33" t="n">
        <v>9</v>
      </c>
      <c r="AH17" s="33" t="n">
        <v>6</v>
      </c>
      <c r="AI17" s="33" t="n">
        <v>21</v>
      </c>
      <c r="AJ17" s="33" t="n">
        <f aca="false">RANK(AI17,AI$11:AI$57)</f>
        <v>13</v>
      </c>
      <c r="AK17" s="33" t="n">
        <v>3</v>
      </c>
      <c r="AL17" s="33" t="n">
        <v>11</v>
      </c>
      <c r="AM17" s="33" t="n">
        <v>620</v>
      </c>
      <c r="AN17" s="33" t="n">
        <f aca="false">RANK(AM17,AM$11:AM$57)</f>
        <v>15</v>
      </c>
      <c r="AO17" s="33" t="n">
        <v>500</v>
      </c>
      <c r="AP17" s="33" t="n">
        <f aca="false">RANK(AO17,AO$11:AO$57)</f>
        <v>26</v>
      </c>
      <c r="AQ17" s="33" t="n">
        <v>320</v>
      </c>
      <c r="AR17" s="33" t="n">
        <f aca="false">RANK(AQ17,AQ$11:AQ$57)</f>
        <v>30</v>
      </c>
    </row>
    <row r="18" customFormat="false" ht="13.5" hidden="false" customHeight="false" outlineLevel="0" collapsed="false">
      <c r="A18" s="33" t="s">
        <v>44</v>
      </c>
      <c r="B18" s="33" t="n">
        <v>457</v>
      </c>
      <c r="C18" s="33" t="n">
        <f aca="false">RANK(B18,B$11:B$57)</f>
        <v>28</v>
      </c>
      <c r="D18" s="33" t="n">
        <v>66</v>
      </c>
      <c r="E18" s="33" t="n">
        <f aca="false">RANK(D18,D$11:D$57)</f>
        <v>7</v>
      </c>
      <c r="F18" s="33" t="n">
        <v>95</v>
      </c>
      <c r="G18" s="33" t="n">
        <f aca="false">RANK(F18,F$11:F$57)</f>
        <v>12</v>
      </c>
      <c r="H18" s="33" t="n">
        <v>47</v>
      </c>
      <c r="I18" s="33" t="n">
        <f aca="false">RANK(H18,H$11:H$57)</f>
        <v>11</v>
      </c>
      <c r="J18" s="33" t="n">
        <v>416</v>
      </c>
      <c r="K18" s="33" t="n">
        <f aca="false">RANK(J18,J$11:J$57)</f>
        <v>35</v>
      </c>
      <c r="L18" s="33" t="n">
        <f aca="false">+H18+J18</f>
        <v>463</v>
      </c>
      <c r="M18" s="33" t="n">
        <f aca="false">RANK(L18,L$11:L$57)</f>
        <v>27</v>
      </c>
      <c r="N18" s="33" t="n">
        <v>3</v>
      </c>
      <c r="O18" s="33" t="n">
        <f aca="false">RANK(N18,N$11:N$57)</f>
        <v>35</v>
      </c>
      <c r="P18" s="33" t="n">
        <v>11</v>
      </c>
      <c r="Q18" s="33" t="n">
        <f aca="false">RANK(P18,P$11:P$57)</f>
        <v>18</v>
      </c>
      <c r="R18" s="33" t="n">
        <v>0</v>
      </c>
      <c r="S18" s="33" t="n">
        <v>5</v>
      </c>
      <c r="T18" s="33" t="n">
        <f aca="false">RANK(S18,S$11:S$57)</f>
        <v>19</v>
      </c>
      <c r="U18" s="33" t="n">
        <v>16</v>
      </c>
      <c r="V18" s="33" t="n">
        <f aca="false">RANK(U18,U$11:U$57)</f>
        <v>1</v>
      </c>
      <c r="W18" s="33" t="n">
        <v>32</v>
      </c>
      <c r="X18" s="33"/>
      <c r="Y18" s="33" t="n">
        <f aca="false">+AA18+AB18</f>
        <v>204</v>
      </c>
      <c r="Z18" s="33" t="n">
        <f aca="false">RANK(Y18,Y$11:Y$57)</f>
        <v>14</v>
      </c>
      <c r="AA18" s="33" t="n">
        <v>129</v>
      </c>
      <c r="AB18" s="33" t="n">
        <v>75</v>
      </c>
      <c r="AC18" s="33" t="n">
        <f aca="false">SUM(AE18:AH18)</f>
        <v>60</v>
      </c>
      <c r="AD18" s="33" t="n">
        <f aca="false">RANK(AC18,AC$11:AC$57)</f>
        <v>27</v>
      </c>
      <c r="AE18" s="33" t="n">
        <v>7</v>
      </c>
      <c r="AF18" s="33" t="n">
        <v>39</v>
      </c>
      <c r="AG18" s="33" t="n">
        <v>10</v>
      </c>
      <c r="AH18" s="33" t="n">
        <v>4</v>
      </c>
      <c r="AI18" s="33" t="n">
        <v>16</v>
      </c>
      <c r="AJ18" s="33" t="n">
        <f aca="false">RANK(AI18,AI$11:AI$57)</f>
        <v>40</v>
      </c>
      <c r="AK18" s="33" t="n">
        <v>2</v>
      </c>
      <c r="AL18" s="33" t="n">
        <v>12</v>
      </c>
      <c r="AM18" s="33" t="n">
        <v>618</v>
      </c>
      <c r="AN18" s="33" t="n">
        <f aca="false">RANK(AM18,AM$11:AM$57)</f>
        <v>16</v>
      </c>
      <c r="AO18" s="33" t="n">
        <v>497</v>
      </c>
      <c r="AP18" s="33" t="n">
        <f aca="false">RANK(AO18,AO$11:AO$57)</f>
        <v>31</v>
      </c>
      <c r="AQ18" s="33" t="n">
        <v>326</v>
      </c>
      <c r="AR18" s="33" t="n">
        <f aca="false">RANK(AQ18,AQ$11:AQ$57)</f>
        <v>19</v>
      </c>
    </row>
    <row r="19" customFormat="false" ht="13.5" hidden="false" customHeight="false" outlineLevel="0" collapsed="false">
      <c r="A19" s="33" t="s">
        <v>45</v>
      </c>
      <c r="B19" s="33" t="n">
        <v>459</v>
      </c>
      <c r="C19" s="33" t="n">
        <f aca="false">RANK(B19,B$11:B$57)</f>
        <v>21</v>
      </c>
      <c r="D19" s="33" t="n">
        <v>63</v>
      </c>
      <c r="E19" s="33" t="n">
        <f aca="false">RANK(D19,D$11:D$57)</f>
        <v>20</v>
      </c>
      <c r="F19" s="33" t="n">
        <v>94</v>
      </c>
      <c r="G19" s="33" t="n">
        <f aca="false">RANK(F19,F$11:F$57)</f>
        <v>15</v>
      </c>
      <c r="H19" s="33" t="n">
        <v>42</v>
      </c>
      <c r="I19" s="33" t="n">
        <f aca="false">RANK(H19,H$11:H$57)</f>
        <v>16</v>
      </c>
      <c r="J19" s="33" t="n">
        <v>418</v>
      </c>
      <c r="K19" s="33" t="n">
        <f aca="false">RANK(J19,J$11:J$57)</f>
        <v>31</v>
      </c>
      <c r="L19" s="33" t="n">
        <f aca="false">+H19+J19</f>
        <v>460</v>
      </c>
      <c r="M19" s="33" t="n">
        <f aca="false">RANK(L19,L$11:L$57)</f>
        <v>32</v>
      </c>
      <c r="N19" s="33" t="n">
        <v>5</v>
      </c>
      <c r="O19" s="33" t="n">
        <f aca="false">RANK(N19,N$11:N$57)</f>
        <v>16</v>
      </c>
      <c r="P19" s="33" t="n">
        <v>10</v>
      </c>
      <c r="Q19" s="33" t="n">
        <f aca="false">RANK(P19,P$11:P$57)</f>
        <v>30</v>
      </c>
      <c r="R19" s="33" t="n">
        <v>1</v>
      </c>
      <c r="S19" s="33" t="n">
        <v>5</v>
      </c>
      <c r="T19" s="33" t="n">
        <f aca="false">RANK(S19,S$11:S$57)</f>
        <v>19</v>
      </c>
      <c r="U19" s="33" t="n">
        <v>15</v>
      </c>
      <c r="V19" s="33" t="n">
        <f aca="false">RANK(U19,U$11:U$57)</f>
        <v>3</v>
      </c>
      <c r="W19" s="33" t="n">
        <v>28</v>
      </c>
      <c r="X19" s="33"/>
      <c r="Y19" s="33" t="n">
        <f aca="false">+AA19+AB19</f>
        <v>207</v>
      </c>
      <c r="Z19" s="33" t="n">
        <f aca="false">RANK(Y19,Y$11:Y$57)</f>
        <v>7</v>
      </c>
      <c r="AA19" s="33" t="n">
        <v>129</v>
      </c>
      <c r="AB19" s="33" t="n">
        <v>78</v>
      </c>
      <c r="AC19" s="33" t="n">
        <f aca="false">SUM(AE19:AH19)</f>
        <v>59</v>
      </c>
      <c r="AD19" s="33" t="n">
        <f aca="false">RANK(AC19,AC$11:AC$57)</f>
        <v>31</v>
      </c>
      <c r="AE19" s="33" t="n">
        <v>6</v>
      </c>
      <c r="AF19" s="33" t="n">
        <v>37</v>
      </c>
      <c r="AG19" s="33" t="n">
        <v>13</v>
      </c>
      <c r="AH19" s="33" t="n">
        <v>3</v>
      </c>
      <c r="AI19" s="33" t="n">
        <v>17</v>
      </c>
      <c r="AJ19" s="33" t="n">
        <f aca="false">RANK(AI19,AI$11:AI$57)</f>
        <v>35</v>
      </c>
      <c r="AK19" s="33" t="n">
        <v>6</v>
      </c>
      <c r="AL19" s="33" t="n">
        <v>10</v>
      </c>
      <c r="AM19" s="33" t="n">
        <v>616</v>
      </c>
      <c r="AN19" s="33" t="n">
        <f aca="false">RANK(AM19,AM$11:AM$57)</f>
        <v>23</v>
      </c>
      <c r="AO19" s="33" t="n">
        <v>497</v>
      </c>
      <c r="AP19" s="33" t="n">
        <f aca="false">RANK(AO19,AO$11:AO$57)</f>
        <v>31</v>
      </c>
      <c r="AQ19" s="33" t="n">
        <v>327</v>
      </c>
      <c r="AR19" s="33" t="n">
        <f aca="false">RANK(AQ19,AQ$11:AQ$57)</f>
        <v>17</v>
      </c>
    </row>
    <row r="20" customFormat="false" ht="13.5" hidden="false" customHeight="false" outlineLevel="0" collapsed="false">
      <c r="A20" s="33" t="s">
        <v>46</v>
      </c>
      <c r="B20" s="33" t="n">
        <v>465</v>
      </c>
      <c r="C20" s="33" t="n">
        <f aca="false">RANK(B20,B$11:B$57)</f>
        <v>9</v>
      </c>
      <c r="D20" s="33" t="n">
        <v>65</v>
      </c>
      <c r="E20" s="33" t="n">
        <f aca="false">RANK(D20,D$11:D$57)</f>
        <v>10</v>
      </c>
      <c r="F20" s="33" t="n">
        <v>94</v>
      </c>
      <c r="G20" s="33" t="n">
        <f aca="false">RANK(F20,F$11:F$57)</f>
        <v>15</v>
      </c>
      <c r="H20" s="33" t="n">
        <v>40</v>
      </c>
      <c r="I20" s="33" t="n">
        <f aca="false">RANK(H20,H$11:H$57)</f>
        <v>18</v>
      </c>
      <c r="J20" s="33" t="n">
        <v>417</v>
      </c>
      <c r="K20" s="33" t="n">
        <f aca="false">RANK(J20,J$11:J$57)</f>
        <v>32</v>
      </c>
      <c r="L20" s="33" t="n">
        <f aca="false">+H20+J20</f>
        <v>457</v>
      </c>
      <c r="M20" s="33" t="n">
        <f aca="false">RANK(L20,L$11:L$57)</f>
        <v>37</v>
      </c>
      <c r="N20" s="33" t="n">
        <v>5</v>
      </c>
      <c r="O20" s="33" t="n">
        <f aca="false">RANK(N20,N$11:N$57)</f>
        <v>16</v>
      </c>
      <c r="P20" s="33" t="n">
        <v>12</v>
      </c>
      <c r="Q20" s="33" t="n">
        <f aca="false">RANK(P20,P$11:P$57)</f>
        <v>13</v>
      </c>
      <c r="R20" s="33" t="n">
        <v>2</v>
      </c>
      <c r="S20" s="33" t="n">
        <v>6</v>
      </c>
      <c r="T20" s="33" t="n">
        <f aca="false">RANK(S20,S$11:S$57)</f>
        <v>7</v>
      </c>
      <c r="U20" s="33" t="n">
        <v>13</v>
      </c>
      <c r="V20" s="33" t="n">
        <f aca="false">RANK(U20,U$11:U$57)</f>
        <v>13</v>
      </c>
      <c r="W20" s="33" t="n">
        <v>26</v>
      </c>
      <c r="X20" s="33"/>
      <c r="Y20" s="33" t="n">
        <f aca="false">+AA20+AB20</f>
        <v>201</v>
      </c>
      <c r="Z20" s="33" t="n">
        <f aca="false">RANK(Y20,Y$11:Y$57)</f>
        <v>22</v>
      </c>
      <c r="AA20" s="33" t="n">
        <v>124</v>
      </c>
      <c r="AB20" s="33" t="n">
        <v>77</v>
      </c>
      <c r="AC20" s="33" t="n">
        <f aca="false">SUM(AE20:AH20)</f>
        <v>59</v>
      </c>
      <c r="AD20" s="33" t="n">
        <f aca="false">RANK(AC20,AC$11:AC$57)</f>
        <v>31</v>
      </c>
      <c r="AE20" s="33" t="n">
        <v>5</v>
      </c>
      <c r="AF20" s="33" t="n">
        <v>39</v>
      </c>
      <c r="AG20" s="33" t="n">
        <v>11</v>
      </c>
      <c r="AH20" s="33" t="n">
        <v>4</v>
      </c>
      <c r="AI20" s="33" t="n">
        <v>20</v>
      </c>
      <c r="AJ20" s="33" t="n">
        <f aca="false">RANK(AI20,AI$11:AI$57)</f>
        <v>20</v>
      </c>
      <c r="AK20" s="33" t="n">
        <v>4</v>
      </c>
      <c r="AL20" s="33" t="n">
        <v>12</v>
      </c>
      <c r="AM20" s="33" t="n">
        <v>624</v>
      </c>
      <c r="AN20" s="33" t="n">
        <f aca="false">RANK(AM20,AM$11:AM$57)</f>
        <v>9</v>
      </c>
      <c r="AO20" s="33" t="n">
        <v>495</v>
      </c>
      <c r="AP20" s="33" t="n">
        <f aca="false">RANK(AO20,AO$11:AO$57)</f>
        <v>33</v>
      </c>
      <c r="AQ20" s="33" t="n">
        <v>321</v>
      </c>
      <c r="AR20" s="33" t="n">
        <f aca="false">RANK(AQ20,AQ$11:AQ$57)</f>
        <v>26</v>
      </c>
    </row>
    <row r="21" s="35" customFormat="true" ht="13.5" hidden="false" customHeight="false" outlineLevel="0" collapsed="false">
      <c r="A21" s="34" t="s">
        <v>47</v>
      </c>
      <c r="B21" s="34" t="n">
        <v>452</v>
      </c>
      <c r="C21" s="34" t="n">
        <f aca="false">RANK(B21,B$11:B$57)</f>
        <v>38</v>
      </c>
      <c r="D21" s="34" t="n">
        <v>64</v>
      </c>
      <c r="E21" s="34" t="n">
        <f aca="false">RANK(D21,D$11:D$57)</f>
        <v>15</v>
      </c>
      <c r="F21" s="34" t="n">
        <v>97</v>
      </c>
      <c r="G21" s="34" t="n">
        <f aca="false">RANK(F21,F$11:F$57)</f>
        <v>5</v>
      </c>
      <c r="H21" s="34" t="n">
        <v>69</v>
      </c>
      <c r="I21" s="34" t="n">
        <f aca="false">RANK(H21,H$11:H$57)</f>
        <v>2</v>
      </c>
      <c r="J21" s="34" t="n">
        <v>415</v>
      </c>
      <c r="K21" s="34" t="n">
        <f aca="false">RANK(J21,J$11:J$57)</f>
        <v>36</v>
      </c>
      <c r="L21" s="34" t="n">
        <f aca="false">+H21+J21</f>
        <v>484</v>
      </c>
      <c r="M21" s="34" t="n">
        <f aca="false">RANK(L21,L$11:L$57)</f>
        <v>6</v>
      </c>
      <c r="N21" s="34" t="n">
        <v>8</v>
      </c>
      <c r="O21" s="34" t="n">
        <f aca="false">RANK(N21,N$11:N$57)</f>
        <v>4</v>
      </c>
      <c r="P21" s="34" t="n">
        <v>10</v>
      </c>
      <c r="Q21" s="34" t="n">
        <f aca="false">RANK(P21,P$11:P$57)</f>
        <v>30</v>
      </c>
      <c r="R21" s="34" t="n">
        <v>1</v>
      </c>
      <c r="S21" s="34" t="n">
        <v>6</v>
      </c>
      <c r="T21" s="34" t="n">
        <f aca="false">RANK(S21,S$11:S$57)</f>
        <v>7</v>
      </c>
      <c r="U21" s="34" t="n">
        <v>15</v>
      </c>
      <c r="V21" s="34" t="n">
        <f aca="false">RANK(U21,U$11:U$57)</f>
        <v>3</v>
      </c>
      <c r="W21" s="34" t="n">
        <v>30</v>
      </c>
      <c r="X21" s="34"/>
      <c r="Y21" s="34" t="n">
        <f aca="false">+AA21+AB21</f>
        <v>183</v>
      </c>
      <c r="Z21" s="34" t="n">
        <f aca="false">RANK(Y21,Y$11:Y$57)</f>
        <v>45</v>
      </c>
      <c r="AA21" s="34" t="n">
        <v>111</v>
      </c>
      <c r="AB21" s="34" t="n">
        <v>72</v>
      </c>
      <c r="AC21" s="34" t="n">
        <f aca="false">SUM(AE21:AH21)</f>
        <v>62</v>
      </c>
      <c r="AD21" s="34" t="n">
        <f aca="false">RANK(AC21,AC$11:AC$57)</f>
        <v>22</v>
      </c>
      <c r="AE21" s="34" t="n">
        <v>8</v>
      </c>
      <c r="AF21" s="34" t="n">
        <v>39</v>
      </c>
      <c r="AG21" s="34" t="n">
        <v>12</v>
      </c>
      <c r="AH21" s="34" t="n">
        <v>3</v>
      </c>
      <c r="AI21" s="34" t="n">
        <v>16</v>
      </c>
      <c r="AJ21" s="34" t="n">
        <f aca="false">RANK(AI21,AI$11:AI$57)</f>
        <v>40</v>
      </c>
      <c r="AK21" s="34" t="n">
        <v>3</v>
      </c>
      <c r="AL21" s="34" t="n">
        <v>10</v>
      </c>
      <c r="AM21" s="34" t="n">
        <v>612</v>
      </c>
      <c r="AN21" s="34" t="n">
        <f aca="false">RANK(AM21,AM$11:AM$57)</f>
        <v>27</v>
      </c>
      <c r="AO21" s="34" t="n">
        <v>524</v>
      </c>
      <c r="AP21" s="34" t="n">
        <f aca="false">RANK(AO21,AO$11:AO$57)</f>
        <v>5</v>
      </c>
      <c r="AQ21" s="34" t="n">
        <v>304</v>
      </c>
      <c r="AR21" s="34" t="n">
        <f aca="false">RANK(AQ21,AQ$11:AQ$57)</f>
        <v>47</v>
      </c>
    </row>
    <row r="22" customFormat="false" ht="13.5" hidden="false" customHeight="false" outlineLevel="0" collapsed="false">
      <c r="A22" s="33" t="s">
        <v>48</v>
      </c>
      <c r="B22" s="33" t="n">
        <v>442</v>
      </c>
      <c r="C22" s="33" t="n">
        <f aca="false">RANK(B22,B$11:B$57)</f>
        <v>46</v>
      </c>
      <c r="D22" s="33" t="n">
        <v>67</v>
      </c>
      <c r="E22" s="33" t="n">
        <f aca="false">RANK(D22,D$11:D$57)</f>
        <v>3</v>
      </c>
      <c r="F22" s="33" t="n">
        <v>95</v>
      </c>
      <c r="G22" s="33" t="n">
        <f aca="false">RANK(F22,F$11:F$57)</f>
        <v>12</v>
      </c>
      <c r="H22" s="33" t="n">
        <v>69</v>
      </c>
      <c r="I22" s="33" t="n">
        <f aca="false">RANK(H22,H$11:H$57)</f>
        <v>2</v>
      </c>
      <c r="J22" s="33" t="n">
        <v>412</v>
      </c>
      <c r="K22" s="33" t="n">
        <f aca="false">RANK(J22,J$11:J$57)</f>
        <v>40</v>
      </c>
      <c r="L22" s="33" t="n">
        <f aca="false">+H22+J22</f>
        <v>481</v>
      </c>
      <c r="M22" s="33" t="n">
        <f aca="false">RANK(L22,L$11:L$57)</f>
        <v>7</v>
      </c>
      <c r="N22" s="33" t="n">
        <v>8</v>
      </c>
      <c r="O22" s="33" t="n">
        <f aca="false">RANK(N22,N$11:N$57)</f>
        <v>4</v>
      </c>
      <c r="P22" s="33" t="n">
        <v>9</v>
      </c>
      <c r="Q22" s="33" t="n">
        <f aca="false">RANK(P22,P$11:P$57)</f>
        <v>41</v>
      </c>
      <c r="R22" s="33" t="n">
        <v>1</v>
      </c>
      <c r="S22" s="33" t="n">
        <v>5</v>
      </c>
      <c r="T22" s="33" t="n">
        <f aca="false">RANK(S22,S$11:S$57)</f>
        <v>19</v>
      </c>
      <c r="U22" s="33" t="n">
        <v>15</v>
      </c>
      <c r="V22" s="33" t="n">
        <f aca="false">RANK(U22,U$11:U$57)</f>
        <v>3</v>
      </c>
      <c r="W22" s="33" t="n">
        <v>31</v>
      </c>
      <c r="X22" s="33"/>
      <c r="Y22" s="33" t="n">
        <f aca="false">+AA22+AB22</f>
        <v>183</v>
      </c>
      <c r="Z22" s="33" t="n">
        <f aca="false">RANK(Y22,Y$11:Y$57)</f>
        <v>45</v>
      </c>
      <c r="AA22" s="33" t="n">
        <v>111</v>
      </c>
      <c r="AB22" s="33" t="n">
        <v>72</v>
      </c>
      <c r="AC22" s="33" t="n">
        <f aca="false">SUM(AE22:AH22)</f>
        <v>68</v>
      </c>
      <c r="AD22" s="33" t="n">
        <f aca="false">RANK(AC22,AC$11:AC$57)</f>
        <v>8</v>
      </c>
      <c r="AE22" s="33" t="n">
        <v>9</v>
      </c>
      <c r="AF22" s="33" t="n">
        <v>45</v>
      </c>
      <c r="AG22" s="33" t="n">
        <v>10</v>
      </c>
      <c r="AH22" s="33" t="n">
        <v>4</v>
      </c>
      <c r="AI22" s="33" t="n">
        <v>19</v>
      </c>
      <c r="AJ22" s="33" t="n">
        <f aca="false">RANK(AI22,AI$11:AI$57)</f>
        <v>29</v>
      </c>
      <c r="AK22" s="33" t="n">
        <v>3</v>
      </c>
      <c r="AL22" s="33" t="n">
        <v>12</v>
      </c>
      <c r="AM22" s="33" t="n">
        <v>604</v>
      </c>
      <c r="AN22" s="33" t="n">
        <f aca="false">RANK(AM22,AM$11:AM$57)</f>
        <v>38</v>
      </c>
      <c r="AO22" s="33" t="n">
        <v>519</v>
      </c>
      <c r="AP22" s="33" t="n">
        <f aca="false">RANK(AO22,AO$11:AO$57)</f>
        <v>6</v>
      </c>
      <c r="AQ22" s="33" t="n">
        <v>317</v>
      </c>
      <c r="AR22" s="33" t="n">
        <f aca="false">RANK(AQ22,AQ$11:AQ$57)</f>
        <v>36</v>
      </c>
    </row>
    <row r="23" customFormat="false" ht="13.5" hidden="false" customHeight="false" outlineLevel="0" collapsed="false">
      <c r="A23" s="33" t="s">
        <v>49</v>
      </c>
      <c r="B23" s="33" t="n">
        <v>448</v>
      </c>
      <c r="C23" s="33" t="n">
        <f aca="false">RANK(B23,B$11:B$57)</f>
        <v>41</v>
      </c>
      <c r="D23" s="33" t="n">
        <v>70</v>
      </c>
      <c r="E23" s="33" t="n">
        <f aca="false">RANK(D23,D$11:D$57)</f>
        <v>1</v>
      </c>
      <c r="F23" s="33" t="n">
        <v>99</v>
      </c>
      <c r="G23" s="33" t="n">
        <f aca="false">RANK(F23,F$11:F$57)</f>
        <v>1</v>
      </c>
      <c r="H23" s="33" t="n">
        <v>60</v>
      </c>
      <c r="I23" s="33" t="n">
        <f aca="false">RANK(H23,H$11:H$57)</f>
        <v>5</v>
      </c>
      <c r="J23" s="33" t="n">
        <v>405</v>
      </c>
      <c r="K23" s="33" t="n">
        <f aca="false">RANK(J23,J$11:J$57)</f>
        <v>45</v>
      </c>
      <c r="L23" s="33" t="n">
        <f aca="false">+H23+J23</f>
        <v>465</v>
      </c>
      <c r="M23" s="33" t="n">
        <f aca="false">RANK(L23,L$11:L$57)</f>
        <v>26</v>
      </c>
      <c r="N23" s="33" t="n">
        <v>5</v>
      </c>
      <c r="O23" s="33" t="n">
        <f aca="false">RANK(N23,N$11:N$57)</f>
        <v>16</v>
      </c>
      <c r="P23" s="33" t="n">
        <v>13</v>
      </c>
      <c r="Q23" s="33" t="n">
        <f aca="false">RANK(P23,P$11:P$57)</f>
        <v>9</v>
      </c>
      <c r="R23" s="33" t="n">
        <v>1</v>
      </c>
      <c r="S23" s="33" t="n">
        <v>5</v>
      </c>
      <c r="T23" s="33" t="n">
        <f aca="false">RANK(S23,S$11:S$57)</f>
        <v>19</v>
      </c>
      <c r="U23" s="33" t="n">
        <v>16</v>
      </c>
      <c r="V23" s="33" t="n">
        <f aca="false">RANK(U23,U$11:U$57)</f>
        <v>1</v>
      </c>
      <c r="W23" s="33" t="n">
        <v>33</v>
      </c>
      <c r="X23" s="33"/>
      <c r="Y23" s="33" t="n">
        <f aca="false">+AA23+AB23</f>
        <v>186</v>
      </c>
      <c r="Z23" s="33" t="n">
        <f aca="false">RANK(Y23,Y$11:Y$57)</f>
        <v>41</v>
      </c>
      <c r="AA23" s="33" t="n">
        <v>114</v>
      </c>
      <c r="AB23" s="33" t="n">
        <v>72</v>
      </c>
      <c r="AC23" s="33" t="n">
        <f aca="false">SUM(AE23:AH23)</f>
        <v>67</v>
      </c>
      <c r="AD23" s="33" t="n">
        <f aca="false">RANK(AC23,AC$11:AC$57)</f>
        <v>10</v>
      </c>
      <c r="AE23" s="33" t="n">
        <v>10</v>
      </c>
      <c r="AF23" s="33" t="n">
        <v>43</v>
      </c>
      <c r="AG23" s="33" t="n">
        <v>12</v>
      </c>
      <c r="AH23" s="33" t="n">
        <v>2</v>
      </c>
      <c r="AI23" s="33" t="n">
        <v>23</v>
      </c>
      <c r="AJ23" s="33" t="n">
        <f aca="false">RANK(AI23,AI$11:AI$57)</f>
        <v>6</v>
      </c>
      <c r="AK23" s="33" t="n">
        <v>2</v>
      </c>
      <c r="AL23" s="33" t="n">
        <v>8</v>
      </c>
      <c r="AM23" s="33" t="n">
        <v>617</v>
      </c>
      <c r="AN23" s="33" t="n">
        <f aca="false">RANK(AM23,AM$11:AM$57)</f>
        <v>19</v>
      </c>
      <c r="AO23" s="33" t="n">
        <v>504</v>
      </c>
      <c r="AP23" s="33" t="n">
        <f aca="false">RANK(AO23,AO$11:AO$57)</f>
        <v>19</v>
      </c>
      <c r="AQ23" s="33" t="n">
        <v>319</v>
      </c>
      <c r="AR23" s="33" t="n">
        <f aca="false">RANK(AQ23,AQ$11:AQ$57)</f>
        <v>33</v>
      </c>
    </row>
    <row r="24" customFormat="false" ht="13.5" hidden="false" customHeight="false" outlineLevel="0" collapsed="false">
      <c r="A24" s="33" t="s">
        <v>50</v>
      </c>
      <c r="B24" s="33" t="n">
        <v>441</v>
      </c>
      <c r="C24" s="33" t="n">
        <f aca="false">RANK(B24,B$11:B$57)</f>
        <v>47</v>
      </c>
      <c r="D24" s="33" t="n">
        <v>66</v>
      </c>
      <c r="E24" s="33" t="n">
        <f aca="false">RANK(D24,D$11:D$57)</f>
        <v>7</v>
      </c>
      <c r="F24" s="33" t="n">
        <v>90</v>
      </c>
      <c r="G24" s="33" t="n">
        <f aca="false">RANK(F24,F$11:F$57)</f>
        <v>33</v>
      </c>
      <c r="H24" s="33" t="n">
        <v>72</v>
      </c>
      <c r="I24" s="33" t="n">
        <f aca="false">RANK(H24,H$11:H$57)</f>
        <v>1</v>
      </c>
      <c r="J24" s="33" t="n">
        <v>414</v>
      </c>
      <c r="K24" s="33" t="n">
        <f aca="false">RANK(J24,J$11:J$57)</f>
        <v>37</v>
      </c>
      <c r="L24" s="33" t="n">
        <f aca="false">+H24+J24</f>
        <v>486</v>
      </c>
      <c r="M24" s="33" t="n">
        <f aca="false">RANK(L24,L$11:L$57)</f>
        <v>5</v>
      </c>
      <c r="N24" s="33" t="n">
        <v>8</v>
      </c>
      <c r="O24" s="33" t="n">
        <f aca="false">RANK(N24,N$11:N$57)</f>
        <v>4</v>
      </c>
      <c r="P24" s="33" t="n">
        <v>10</v>
      </c>
      <c r="Q24" s="33" t="n">
        <f aca="false">RANK(P24,P$11:P$57)</f>
        <v>30</v>
      </c>
      <c r="R24" s="33" t="n">
        <v>1</v>
      </c>
      <c r="S24" s="33" t="n">
        <v>4</v>
      </c>
      <c r="T24" s="33" t="n">
        <f aca="false">RANK(S24,S$11:S$57)</f>
        <v>38</v>
      </c>
      <c r="U24" s="33" t="n">
        <v>15</v>
      </c>
      <c r="V24" s="33" t="n">
        <f aca="false">RANK(U24,U$11:U$57)</f>
        <v>3</v>
      </c>
      <c r="W24" s="33" t="n">
        <v>31</v>
      </c>
      <c r="X24" s="33"/>
      <c r="Y24" s="33" t="n">
        <f aca="false">+AA24+AB24</f>
        <v>183</v>
      </c>
      <c r="Z24" s="33" t="n">
        <f aca="false">RANK(Y24,Y$11:Y$57)</f>
        <v>45</v>
      </c>
      <c r="AA24" s="33" t="n">
        <v>112</v>
      </c>
      <c r="AB24" s="33" t="n">
        <v>71</v>
      </c>
      <c r="AC24" s="33" t="n">
        <f aca="false">SUM(AE24:AH24)</f>
        <v>67</v>
      </c>
      <c r="AD24" s="33" t="n">
        <f aca="false">RANK(AC24,AC$11:AC$57)</f>
        <v>10</v>
      </c>
      <c r="AE24" s="33" t="n">
        <v>9</v>
      </c>
      <c r="AF24" s="33" t="n">
        <v>45</v>
      </c>
      <c r="AG24" s="33" t="n">
        <v>11</v>
      </c>
      <c r="AH24" s="33" t="n">
        <v>2</v>
      </c>
      <c r="AI24" s="33" t="n">
        <v>22</v>
      </c>
      <c r="AJ24" s="33" t="n">
        <f aca="false">RANK(AI24,AI$11:AI$57)</f>
        <v>10</v>
      </c>
      <c r="AK24" s="33" t="n">
        <v>4</v>
      </c>
      <c r="AL24" s="33" t="n">
        <v>10</v>
      </c>
      <c r="AM24" s="33" t="n">
        <v>597</v>
      </c>
      <c r="AN24" s="33" t="n">
        <f aca="false">RANK(AM24,AM$11:AM$57)</f>
        <v>46</v>
      </c>
      <c r="AO24" s="33" t="n">
        <v>525</v>
      </c>
      <c r="AP24" s="33" t="n">
        <f aca="false">RANK(AO24,AO$11:AO$57)</f>
        <v>4</v>
      </c>
      <c r="AQ24" s="33" t="n">
        <v>317</v>
      </c>
      <c r="AR24" s="33" t="n">
        <f aca="false">RANK(AQ24,AQ$11:AQ$57)</f>
        <v>36</v>
      </c>
    </row>
    <row r="25" customFormat="false" ht="13.5" hidden="false" customHeight="false" outlineLevel="0" collapsed="false">
      <c r="A25" s="33" t="s">
        <v>51</v>
      </c>
      <c r="B25" s="33" t="n">
        <v>458</v>
      </c>
      <c r="C25" s="33" t="n">
        <f aca="false">RANK(B25,B$11:B$57)</f>
        <v>26</v>
      </c>
      <c r="D25" s="33" t="n">
        <v>67</v>
      </c>
      <c r="E25" s="33" t="n">
        <f aca="false">RANK(D25,D$11:D$57)</f>
        <v>3</v>
      </c>
      <c r="F25" s="33" t="n">
        <v>93</v>
      </c>
      <c r="G25" s="33" t="n">
        <f aca="false">RANK(F25,F$11:F$57)</f>
        <v>21</v>
      </c>
      <c r="H25" s="33" t="n">
        <v>36</v>
      </c>
      <c r="I25" s="33" t="n">
        <f aca="false">RANK(H25,H$11:H$57)</f>
        <v>30</v>
      </c>
      <c r="J25" s="33" t="n">
        <v>410</v>
      </c>
      <c r="K25" s="33" t="n">
        <f aca="false">RANK(J25,J$11:J$57)</f>
        <v>42</v>
      </c>
      <c r="L25" s="33" t="n">
        <f aca="false">+H25+J25</f>
        <v>446</v>
      </c>
      <c r="M25" s="33" t="n">
        <f aca="false">RANK(L25,L$11:L$57)</f>
        <v>43</v>
      </c>
      <c r="N25" s="33" t="n">
        <v>5</v>
      </c>
      <c r="O25" s="33" t="n">
        <f aca="false">RANK(N25,N$11:N$57)</f>
        <v>16</v>
      </c>
      <c r="P25" s="33" t="n">
        <v>11</v>
      </c>
      <c r="Q25" s="33" t="n">
        <f aca="false">RANK(P25,P$11:P$57)</f>
        <v>18</v>
      </c>
      <c r="R25" s="33" t="n">
        <v>1</v>
      </c>
      <c r="S25" s="33" t="n">
        <v>6</v>
      </c>
      <c r="T25" s="33" t="n">
        <f aca="false">RANK(S25,S$11:S$57)</f>
        <v>7</v>
      </c>
      <c r="U25" s="33" t="n">
        <v>14</v>
      </c>
      <c r="V25" s="33" t="n">
        <f aca="false">RANK(U25,U$11:U$57)</f>
        <v>8</v>
      </c>
      <c r="W25" s="33" t="n">
        <v>28</v>
      </c>
      <c r="X25" s="33"/>
      <c r="Y25" s="33" t="n">
        <f aca="false">+AA25+AB25</f>
        <v>211</v>
      </c>
      <c r="Z25" s="33" t="n">
        <f aca="false">RANK(Y25,Y$11:Y$57)</f>
        <v>3</v>
      </c>
      <c r="AA25" s="33" t="n">
        <v>129</v>
      </c>
      <c r="AB25" s="33" t="n">
        <v>82</v>
      </c>
      <c r="AC25" s="33" t="n">
        <f aca="false">SUM(AE25:AH25)</f>
        <v>66</v>
      </c>
      <c r="AD25" s="33" t="n">
        <f aca="false">RANK(AC25,AC$11:AC$57)</f>
        <v>13</v>
      </c>
      <c r="AE25" s="33" t="n">
        <v>9</v>
      </c>
      <c r="AF25" s="33" t="n">
        <v>44</v>
      </c>
      <c r="AG25" s="33" t="n">
        <v>10</v>
      </c>
      <c r="AH25" s="33" t="n">
        <v>3</v>
      </c>
      <c r="AI25" s="33" t="n">
        <v>18</v>
      </c>
      <c r="AJ25" s="33" t="n">
        <f aca="false">RANK(AI25,AI$11:AI$57)</f>
        <v>32</v>
      </c>
      <c r="AK25" s="33" t="n">
        <v>4</v>
      </c>
      <c r="AL25" s="33" t="n">
        <v>12</v>
      </c>
      <c r="AM25" s="33" t="n">
        <v>618</v>
      </c>
      <c r="AN25" s="33" t="n">
        <f aca="false">RANK(AM25,AM$11:AM$57)</f>
        <v>16</v>
      </c>
      <c r="AO25" s="33" t="n">
        <v>482</v>
      </c>
      <c r="AP25" s="33" t="n">
        <f aca="false">RANK(AO25,AO$11:AO$57)</f>
        <v>42</v>
      </c>
      <c r="AQ25" s="33" t="n">
        <v>340</v>
      </c>
      <c r="AR25" s="33" t="n">
        <f aca="false">RANK(AQ25,AQ$11:AQ$57)</f>
        <v>3</v>
      </c>
    </row>
    <row r="26" customFormat="false" ht="13.5" hidden="false" customHeight="false" outlineLevel="0" collapsed="false">
      <c r="A26" s="33" t="s">
        <v>52</v>
      </c>
      <c r="B26" s="33" t="n">
        <v>455</v>
      </c>
      <c r="C26" s="33" t="n">
        <f aca="false">RANK(B26,B$11:B$57)</f>
        <v>35</v>
      </c>
      <c r="D26" s="33" t="n">
        <v>57</v>
      </c>
      <c r="E26" s="33" t="n">
        <f aca="false">RANK(D26,D$11:D$57)</f>
        <v>46</v>
      </c>
      <c r="F26" s="33" t="n">
        <v>87</v>
      </c>
      <c r="G26" s="33" t="n">
        <f aca="false">RANK(F26,F$11:F$57)</f>
        <v>47</v>
      </c>
      <c r="H26" s="33" t="n">
        <v>38</v>
      </c>
      <c r="I26" s="33" t="n">
        <f aca="false">RANK(H26,H$11:H$57)</f>
        <v>23</v>
      </c>
      <c r="J26" s="33" t="n">
        <v>430</v>
      </c>
      <c r="K26" s="33" t="n">
        <f aca="false">RANK(J26,J$11:J$57)</f>
        <v>16</v>
      </c>
      <c r="L26" s="33" t="n">
        <f aca="false">+H26+J26</f>
        <v>468</v>
      </c>
      <c r="M26" s="33" t="n">
        <f aca="false">RANK(L26,L$11:L$57)</f>
        <v>22</v>
      </c>
      <c r="N26" s="33" t="n">
        <v>2</v>
      </c>
      <c r="O26" s="33" t="n">
        <f aca="false">RANK(N26,N$11:N$57)</f>
        <v>41</v>
      </c>
      <c r="P26" s="33" t="n">
        <v>13</v>
      </c>
      <c r="Q26" s="33" t="n">
        <f aca="false">RANK(P26,P$11:P$57)</f>
        <v>9</v>
      </c>
      <c r="R26" s="33" t="n">
        <v>1</v>
      </c>
      <c r="S26" s="33" t="n">
        <v>7</v>
      </c>
      <c r="T26" s="33" t="n">
        <f aca="false">RANK(S26,S$11:S$57)</f>
        <v>4</v>
      </c>
      <c r="U26" s="33" t="n">
        <v>11</v>
      </c>
      <c r="V26" s="33" t="n">
        <f aca="false">RANK(U26,U$11:U$57)</f>
        <v>38</v>
      </c>
      <c r="W26" s="33" t="n">
        <v>26</v>
      </c>
      <c r="X26" s="33"/>
      <c r="Y26" s="33" t="n">
        <f aca="false">+AA26+AB26</f>
        <v>211</v>
      </c>
      <c r="Z26" s="33" t="n">
        <f aca="false">RANK(Y26,Y$11:Y$57)</f>
        <v>3</v>
      </c>
      <c r="AA26" s="33" t="n">
        <v>134</v>
      </c>
      <c r="AB26" s="33" t="n">
        <v>77</v>
      </c>
      <c r="AC26" s="33" t="n">
        <f aca="false">SUM(AE26:AH26)</f>
        <v>69</v>
      </c>
      <c r="AD26" s="33" t="n">
        <f aca="false">RANK(AC26,AC$11:AC$57)</f>
        <v>7</v>
      </c>
      <c r="AE26" s="33" t="n">
        <v>8</v>
      </c>
      <c r="AF26" s="33" t="n">
        <v>44</v>
      </c>
      <c r="AG26" s="33" t="n">
        <v>12</v>
      </c>
      <c r="AH26" s="33" t="n">
        <v>5</v>
      </c>
      <c r="AI26" s="33" t="n">
        <v>20</v>
      </c>
      <c r="AJ26" s="33" t="n">
        <f aca="false">RANK(AI26,AI$11:AI$57)</f>
        <v>20</v>
      </c>
      <c r="AK26" s="33" t="n">
        <v>5</v>
      </c>
      <c r="AL26" s="33" t="n">
        <v>9</v>
      </c>
      <c r="AM26" s="33" t="n">
        <v>599</v>
      </c>
      <c r="AN26" s="33" t="n">
        <f aca="false">RANK(AM26,AM$11:AM$57)</f>
        <v>45</v>
      </c>
      <c r="AO26" s="33" t="n">
        <v>502</v>
      </c>
      <c r="AP26" s="33" t="n">
        <f aca="false">RANK(AO26,AO$11:AO$57)</f>
        <v>23</v>
      </c>
      <c r="AQ26" s="33" t="n">
        <v>339</v>
      </c>
      <c r="AR26" s="33" t="n">
        <f aca="false">RANK(AQ26,AQ$11:AQ$57)</f>
        <v>4</v>
      </c>
    </row>
    <row r="27" customFormat="false" ht="13.5" hidden="false" customHeight="false" outlineLevel="0" collapsed="false">
      <c r="A27" s="33" t="s">
        <v>53</v>
      </c>
      <c r="B27" s="33" t="n">
        <v>456</v>
      </c>
      <c r="C27" s="33" t="n">
        <f aca="false">RANK(B27,B$11:B$57)</f>
        <v>30</v>
      </c>
      <c r="D27" s="33" t="n">
        <v>57</v>
      </c>
      <c r="E27" s="33" t="n">
        <f aca="false">RANK(D27,D$11:D$57)</f>
        <v>46</v>
      </c>
      <c r="F27" s="33" t="n">
        <v>91</v>
      </c>
      <c r="G27" s="33" t="n">
        <f aca="false">RANK(F27,F$11:F$57)</f>
        <v>30</v>
      </c>
      <c r="H27" s="33" t="n">
        <v>35</v>
      </c>
      <c r="I27" s="33" t="n">
        <f aca="false">RANK(H27,H$11:H$57)</f>
        <v>36</v>
      </c>
      <c r="J27" s="33" t="n">
        <v>445</v>
      </c>
      <c r="K27" s="33" t="n">
        <f aca="false">RANK(J27,J$11:J$57)</f>
        <v>2</v>
      </c>
      <c r="L27" s="33" t="n">
        <f aca="false">+H27+J27</f>
        <v>480</v>
      </c>
      <c r="M27" s="33" t="n">
        <f aca="false">RANK(L27,L$11:L$57)</f>
        <v>8</v>
      </c>
      <c r="N27" s="33" t="n">
        <v>5</v>
      </c>
      <c r="O27" s="33" t="n">
        <f aca="false">RANK(N27,N$11:N$57)</f>
        <v>16</v>
      </c>
      <c r="P27" s="33" t="n">
        <v>10</v>
      </c>
      <c r="Q27" s="33" t="n">
        <f aca="false">RANK(P27,P$11:P$57)</f>
        <v>30</v>
      </c>
      <c r="R27" s="33" t="n">
        <v>1</v>
      </c>
      <c r="S27" s="33" t="n">
        <v>4</v>
      </c>
      <c r="T27" s="33" t="n">
        <f aca="false">RANK(S27,S$11:S$57)</f>
        <v>38</v>
      </c>
      <c r="U27" s="33" t="n">
        <v>12</v>
      </c>
      <c r="V27" s="33" t="n">
        <f aca="false">RANK(U27,U$11:U$57)</f>
        <v>24</v>
      </c>
      <c r="W27" s="33" t="n">
        <v>29</v>
      </c>
      <c r="X27" s="33"/>
      <c r="Y27" s="33" t="n">
        <f aca="false">+AA27+AB27</f>
        <v>195</v>
      </c>
      <c r="Z27" s="33" t="n">
        <f aca="false">RANK(Y27,Y$11:Y$57)</f>
        <v>32</v>
      </c>
      <c r="AA27" s="33" t="n">
        <v>125</v>
      </c>
      <c r="AB27" s="33" t="n">
        <v>70</v>
      </c>
      <c r="AC27" s="33" t="n">
        <f aca="false">SUM(AE27:AH27)</f>
        <v>72</v>
      </c>
      <c r="AD27" s="33" t="n">
        <f aca="false">RANK(AC27,AC$11:AC$57)</f>
        <v>4</v>
      </c>
      <c r="AE27" s="33" t="n">
        <v>9</v>
      </c>
      <c r="AF27" s="33" t="n">
        <v>46</v>
      </c>
      <c r="AG27" s="33" t="n">
        <v>11</v>
      </c>
      <c r="AH27" s="33" t="n">
        <v>6</v>
      </c>
      <c r="AI27" s="33" t="n">
        <v>16</v>
      </c>
      <c r="AJ27" s="33" t="n">
        <f aca="false">RANK(AI27,AI$11:AI$57)</f>
        <v>40</v>
      </c>
      <c r="AK27" s="33" t="n">
        <v>2</v>
      </c>
      <c r="AL27" s="33" t="n">
        <v>10</v>
      </c>
      <c r="AM27" s="33" t="n">
        <v>605</v>
      </c>
      <c r="AN27" s="33" t="n">
        <f aca="false">RANK(AM27,AM$11:AM$57)</f>
        <v>35</v>
      </c>
      <c r="AO27" s="33" t="n">
        <v>511</v>
      </c>
      <c r="AP27" s="33" t="n">
        <f aca="false">RANK(AO27,AO$11:AO$57)</f>
        <v>11</v>
      </c>
      <c r="AQ27" s="33" t="n">
        <v>324</v>
      </c>
      <c r="AR27" s="33" t="n">
        <f aca="false">RANK(AQ27,AQ$11:AQ$57)</f>
        <v>23</v>
      </c>
    </row>
    <row r="28" customFormat="false" ht="13.5" hidden="false" customHeight="false" outlineLevel="0" collapsed="false">
      <c r="A28" s="33" t="s">
        <v>54</v>
      </c>
      <c r="B28" s="33" t="n">
        <v>459</v>
      </c>
      <c r="C28" s="33" t="n">
        <f aca="false">RANK(B28,B$11:B$57)</f>
        <v>21</v>
      </c>
      <c r="D28" s="33" t="n">
        <v>63</v>
      </c>
      <c r="E28" s="33" t="n">
        <f aca="false">RANK(D28,D$11:D$57)</f>
        <v>20</v>
      </c>
      <c r="F28" s="33" t="n">
        <v>92</v>
      </c>
      <c r="G28" s="33" t="n">
        <f aca="false">RANK(F28,F$11:F$57)</f>
        <v>26</v>
      </c>
      <c r="H28" s="33" t="n">
        <v>33</v>
      </c>
      <c r="I28" s="33" t="n">
        <f aca="false">RANK(H28,H$11:H$57)</f>
        <v>40</v>
      </c>
      <c r="J28" s="33" t="n">
        <v>439</v>
      </c>
      <c r="K28" s="33" t="n">
        <f aca="false">RANK(J28,J$11:J$57)</f>
        <v>5</v>
      </c>
      <c r="L28" s="33" t="n">
        <f aca="false">+H28+J28</f>
        <v>472</v>
      </c>
      <c r="M28" s="33" t="n">
        <f aca="false">RANK(L28,L$11:L$57)</f>
        <v>17</v>
      </c>
      <c r="N28" s="33" t="n">
        <v>5</v>
      </c>
      <c r="O28" s="33" t="n">
        <f aca="false">RANK(N28,N$11:N$57)</f>
        <v>16</v>
      </c>
      <c r="P28" s="33" t="n">
        <v>13</v>
      </c>
      <c r="Q28" s="33" t="n">
        <f aca="false">RANK(P28,P$11:P$57)</f>
        <v>9</v>
      </c>
      <c r="R28" s="33" t="n">
        <v>1</v>
      </c>
      <c r="S28" s="33" t="n">
        <v>5</v>
      </c>
      <c r="T28" s="33" t="n">
        <f aca="false">RANK(S28,S$11:S$57)</f>
        <v>19</v>
      </c>
      <c r="U28" s="33" t="n">
        <v>12</v>
      </c>
      <c r="V28" s="33" t="n">
        <f aca="false">RANK(U28,U$11:U$57)</f>
        <v>24</v>
      </c>
      <c r="W28" s="33" t="n">
        <v>27</v>
      </c>
      <c r="X28" s="33"/>
      <c r="Y28" s="33" t="n">
        <f aca="false">+AA28+AB28</f>
        <v>186</v>
      </c>
      <c r="Z28" s="33" t="n">
        <f aca="false">RANK(Y28,Y$11:Y$57)</f>
        <v>41</v>
      </c>
      <c r="AA28" s="33" t="n">
        <v>120</v>
      </c>
      <c r="AB28" s="33" t="n">
        <v>66</v>
      </c>
      <c r="AC28" s="33" t="n">
        <f aca="false">SUM(AE28:AH28)</f>
        <v>67</v>
      </c>
      <c r="AD28" s="33" t="n">
        <f aca="false">RANK(AC28,AC$11:AC$57)</f>
        <v>10</v>
      </c>
      <c r="AE28" s="33" t="n">
        <v>4</v>
      </c>
      <c r="AF28" s="33" t="n">
        <v>49</v>
      </c>
      <c r="AG28" s="33" t="n">
        <v>10</v>
      </c>
      <c r="AH28" s="33" t="n">
        <v>4</v>
      </c>
      <c r="AI28" s="33" t="n">
        <v>16</v>
      </c>
      <c r="AJ28" s="33" t="n">
        <f aca="false">RANK(AI28,AI$11:AI$57)</f>
        <v>40</v>
      </c>
      <c r="AK28" s="33" t="n">
        <v>4</v>
      </c>
      <c r="AL28" s="33" t="n">
        <v>17</v>
      </c>
      <c r="AM28" s="33" t="n">
        <v>614</v>
      </c>
      <c r="AN28" s="33" t="n">
        <f aca="false">RANK(AM28,AM$11:AM$57)</f>
        <v>26</v>
      </c>
      <c r="AO28" s="33" t="n">
        <v>508</v>
      </c>
      <c r="AP28" s="33" t="n">
        <f aca="false">RANK(AO28,AO$11:AO$57)</f>
        <v>14</v>
      </c>
      <c r="AQ28" s="33" t="n">
        <v>318</v>
      </c>
      <c r="AR28" s="33" t="n">
        <f aca="false">RANK(AQ28,AQ$11:AQ$57)</f>
        <v>34</v>
      </c>
    </row>
    <row r="29" customFormat="false" ht="13.5" hidden="false" customHeight="false" outlineLevel="0" collapsed="false">
      <c r="A29" s="33" t="s">
        <v>55</v>
      </c>
      <c r="B29" s="33" t="n">
        <v>465</v>
      </c>
      <c r="C29" s="33" t="n">
        <f aca="false">RANK(B29,B$11:B$57)</f>
        <v>9</v>
      </c>
      <c r="D29" s="33" t="n">
        <v>64</v>
      </c>
      <c r="E29" s="33" t="n">
        <f aca="false">RANK(D29,D$11:D$57)</f>
        <v>15</v>
      </c>
      <c r="F29" s="33" t="n">
        <v>97</v>
      </c>
      <c r="G29" s="33" t="n">
        <f aca="false">RANK(F29,F$11:F$57)</f>
        <v>5</v>
      </c>
      <c r="H29" s="33" t="n">
        <v>36</v>
      </c>
      <c r="I29" s="33" t="n">
        <f aca="false">RANK(H29,H$11:H$57)</f>
        <v>30</v>
      </c>
      <c r="J29" s="33" t="n">
        <v>421</v>
      </c>
      <c r="K29" s="33" t="n">
        <f aca="false">RANK(J29,J$11:J$57)</f>
        <v>28</v>
      </c>
      <c r="L29" s="33" t="n">
        <f aca="false">+H29+J29</f>
        <v>457</v>
      </c>
      <c r="M29" s="33" t="n">
        <f aca="false">RANK(L29,L$11:L$57)</f>
        <v>37</v>
      </c>
      <c r="N29" s="33" t="n">
        <v>8</v>
      </c>
      <c r="O29" s="33" t="n">
        <f aca="false">RANK(N29,N$11:N$57)</f>
        <v>4</v>
      </c>
      <c r="P29" s="33" t="n">
        <v>10</v>
      </c>
      <c r="Q29" s="33" t="n">
        <f aca="false">RANK(P29,P$11:P$57)</f>
        <v>30</v>
      </c>
      <c r="R29" s="33" t="n">
        <v>1</v>
      </c>
      <c r="S29" s="33" t="n">
        <v>5</v>
      </c>
      <c r="T29" s="33" t="n">
        <f aca="false">RANK(S29,S$11:S$57)</f>
        <v>19</v>
      </c>
      <c r="U29" s="33" t="n">
        <v>11</v>
      </c>
      <c r="V29" s="33" t="n">
        <f aca="false">RANK(U29,U$11:U$57)</f>
        <v>38</v>
      </c>
      <c r="W29" s="33" t="n">
        <v>29</v>
      </c>
      <c r="X29" s="33"/>
      <c r="Y29" s="33" t="n">
        <f aca="false">+AA29+AB29</f>
        <v>198</v>
      </c>
      <c r="Z29" s="33" t="n">
        <f aca="false">RANK(Y29,Y$11:Y$57)</f>
        <v>27</v>
      </c>
      <c r="AA29" s="33" t="n">
        <v>123</v>
      </c>
      <c r="AB29" s="33" t="n">
        <v>75</v>
      </c>
      <c r="AC29" s="33" t="n">
        <f aca="false">SUM(AE29:AH29)</f>
        <v>57</v>
      </c>
      <c r="AD29" s="33" t="n">
        <f aca="false">RANK(AC29,AC$11:AC$57)</f>
        <v>37</v>
      </c>
      <c r="AE29" s="33" t="n">
        <v>8</v>
      </c>
      <c r="AF29" s="33" t="n">
        <v>34</v>
      </c>
      <c r="AG29" s="33" t="n">
        <v>11</v>
      </c>
      <c r="AH29" s="33" t="n">
        <v>4</v>
      </c>
      <c r="AI29" s="33" t="n">
        <v>22</v>
      </c>
      <c r="AJ29" s="33" t="n">
        <f aca="false">RANK(AI29,AI$11:AI$57)</f>
        <v>10</v>
      </c>
      <c r="AK29" s="33" t="n">
        <v>6</v>
      </c>
      <c r="AL29" s="33" t="n">
        <v>11</v>
      </c>
      <c r="AM29" s="33" t="n">
        <v>626</v>
      </c>
      <c r="AN29" s="33" t="n">
        <f aca="false">RANK(AM29,AM$11:AM$57)</f>
        <v>6</v>
      </c>
      <c r="AO29" s="33" t="n">
        <v>492</v>
      </c>
      <c r="AP29" s="33" t="n">
        <f aca="false">RANK(AO29,AO$11:AO$57)</f>
        <v>38</v>
      </c>
      <c r="AQ29" s="33" t="n">
        <v>321</v>
      </c>
      <c r="AR29" s="33" t="n">
        <f aca="false">RANK(AQ29,AQ$11:AQ$57)</f>
        <v>26</v>
      </c>
    </row>
    <row r="30" customFormat="false" ht="13.5" hidden="false" customHeight="false" outlineLevel="0" collapsed="false">
      <c r="A30" s="33" t="s">
        <v>56</v>
      </c>
      <c r="B30" s="33" t="n">
        <v>459</v>
      </c>
      <c r="C30" s="33" t="n">
        <f aca="false">RANK(B30,B$11:B$57)</f>
        <v>21</v>
      </c>
      <c r="D30" s="33" t="n">
        <v>67</v>
      </c>
      <c r="E30" s="33" t="n">
        <f aca="false">RANK(D30,D$11:D$57)</f>
        <v>3</v>
      </c>
      <c r="F30" s="33" t="n">
        <v>98</v>
      </c>
      <c r="G30" s="33" t="n">
        <f aca="false">RANK(F30,F$11:F$57)</f>
        <v>3</v>
      </c>
      <c r="H30" s="33" t="n">
        <v>36</v>
      </c>
      <c r="I30" s="33" t="n">
        <f aca="false">RANK(H30,H$11:H$57)</f>
        <v>30</v>
      </c>
      <c r="J30" s="33" t="n">
        <v>425</v>
      </c>
      <c r="K30" s="33" t="n">
        <f aca="false">RANK(J30,J$11:J$57)</f>
        <v>23</v>
      </c>
      <c r="L30" s="33" t="n">
        <f aca="false">+H30+J30</f>
        <v>461</v>
      </c>
      <c r="M30" s="33" t="n">
        <f aca="false">RANK(L30,L$11:L$57)</f>
        <v>31</v>
      </c>
      <c r="N30" s="33" t="n">
        <v>4</v>
      </c>
      <c r="O30" s="33" t="n">
        <f aca="false">RANK(N30,N$11:N$57)</f>
        <v>28</v>
      </c>
      <c r="P30" s="33" t="n">
        <v>14</v>
      </c>
      <c r="Q30" s="33" t="n">
        <f aca="false">RANK(P30,P$11:P$57)</f>
        <v>7</v>
      </c>
      <c r="R30" s="33" t="n">
        <v>2</v>
      </c>
      <c r="S30" s="33" t="n">
        <v>6</v>
      </c>
      <c r="T30" s="33" t="n">
        <f aca="false">RANK(S30,S$11:S$57)</f>
        <v>7</v>
      </c>
      <c r="U30" s="33" t="n">
        <v>13</v>
      </c>
      <c r="V30" s="33" t="n">
        <f aca="false">RANK(U30,U$11:U$57)</f>
        <v>13</v>
      </c>
      <c r="W30" s="33" t="n">
        <v>28</v>
      </c>
      <c r="X30" s="33"/>
      <c r="Y30" s="33" t="n">
        <f aca="false">+AA30+AB30</f>
        <v>192</v>
      </c>
      <c r="Z30" s="33" t="n">
        <f aca="false">RANK(Y30,Y$11:Y$57)</f>
        <v>38</v>
      </c>
      <c r="AA30" s="33" t="n">
        <v>122</v>
      </c>
      <c r="AB30" s="33" t="n">
        <v>70</v>
      </c>
      <c r="AC30" s="33" t="n">
        <f aca="false">SUM(AE30:AH30)</f>
        <v>64</v>
      </c>
      <c r="AD30" s="33" t="n">
        <f aca="false">RANK(AC30,AC$11:AC$57)</f>
        <v>15</v>
      </c>
      <c r="AE30" s="33" t="n">
        <v>5</v>
      </c>
      <c r="AF30" s="33" t="n">
        <v>40</v>
      </c>
      <c r="AG30" s="33" t="n">
        <v>12</v>
      </c>
      <c r="AH30" s="33" t="n">
        <v>7</v>
      </c>
      <c r="AI30" s="33" t="n">
        <v>15</v>
      </c>
      <c r="AJ30" s="33" t="n">
        <f aca="false">RANK(AI30,AI$11:AI$57)</f>
        <v>46</v>
      </c>
      <c r="AK30" s="33" t="n">
        <v>3</v>
      </c>
      <c r="AL30" s="33" t="n">
        <v>13</v>
      </c>
      <c r="AM30" s="33" t="n">
        <v>624</v>
      </c>
      <c r="AN30" s="33" t="n">
        <f aca="false">RANK(AM30,AM$11:AM$57)</f>
        <v>9</v>
      </c>
      <c r="AO30" s="33" t="n">
        <v>499</v>
      </c>
      <c r="AP30" s="33" t="n">
        <f aca="false">RANK(AO30,AO$11:AO$57)</f>
        <v>27</v>
      </c>
      <c r="AQ30" s="33" t="n">
        <v>317</v>
      </c>
      <c r="AR30" s="33" t="n">
        <f aca="false">RANK(AQ30,AQ$11:AQ$57)</f>
        <v>36</v>
      </c>
    </row>
    <row r="31" customFormat="false" ht="13.5" hidden="false" customHeight="false" outlineLevel="0" collapsed="false">
      <c r="A31" s="33" t="s">
        <v>57</v>
      </c>
      <c r="B31" s="33" t="n">
        <v>456</v>
      </c>
      <c r="C31" s="33" t="n">
        <f aca="false">RANK(B31,B$11:B$57)</f>
        <v>30</v>
      </c>
      <c r="D31" s="33" t="n">
        <v>59</v>
      </c>
      <c r="E31" s="33" t="n">
        <f aca="false">RANK(D31,D$11:D$57)</f>
        <v>39</v>
      </c>
      <c r="F31" s="33" t="n">
        <v>89</v>
      </c>
      <c r="G31" s="33" t="n">
        <f aca="false">RANK(F31,F$11:F$57)</f>
        <v>36</v>
      </c>
      <c r="H31" s="33" t="n">
        <v>46</v>
      </c>
      <c r="I31" s="33" t="n">
        <f aca="false">RANK(H31,H$11:H$57)</f>
        <v>12</v>
      </c>
      <c r="J31" s="33" t="n">
        <v>429</v>
      </c>
      <c r="K31" s="33" t="n">
        <f aca="false">RANK(J31,J$11:J$57)</f>
        <v>18</v>
      </c>
      <c r="L31" s="33" t="n">
        <f aca="false">+H31+J31</f>
        <v>475</v>
      </c>
      <c r="M31" s="33" t="n">
        <f aca="false">RANK(L31,L$11:L$57)</f>
        <v>12</v>
      </c>
      <c r="N31" s="33" t="n">
        <v>4</v>
      </c>
      <c r="O31" s="33" t="n">
        <f aca="false">RANK(N31,N$11:N$57)</f>
        <v>28</v>
      </c>
      <c r="P31" s="33" t="n">
        <v>11</v>
      </c>
      <c r="Q31" s="33" t="n">
        <f aca="false">RANK(P31,P$11:P$57)</f>
        <v>18</v>
      </c>
      <c r="R31" s="33" t="n">
        <v>2</v>
      </c>
      <c r="S31" s="33" t="n">
        <v>6</v>
      </c>
      <c r="T31" s="33" t="n">
        <f aca="false">RANK(S31,S$11:S$57)</f>
        <v>7</v>
      </c>
      <c r="U31" s="33" t="n">
        <v>13</v>
      </c>
      <c r="V31" s="33" t="n">
        <f aca="false">RANK(U31,U$11:U$57)</f>
        <v>13</v>
      </c>
      <c r="W31" s="33" t="n">
        <v>30</v>
      </c>
      <c r="X31" s="33"/>
      <c r="Y31" s="33" t="n">
        <f aca="false">+AA31+AB31</f>
        <v>202</v>
      </c>
      <c r="Z31" s="33" t="n">
        <f aca="false">RANK(Y31,Y$11:Y$57)</f>
        <v>19</v>
      </c>
      <c r="AA31" s="33" t="n">
        <v>124</v>
      </c>
      <c r="AB31" s="33" t="n">
        <v>78</v>
      </c>
      <c r="AC31" s="33" t="n">
        <f aca="false">SUM(AE31:AH31)</f>
        <v>61</v>
      </c>
      <c r="AD31" s="33" t="n">
        <f aca="false">RANK(AC31,AC$11:AC$57)</f>
        <v>25</v>
      </c>
      <c r="AE31" s="33" t="n">
        <v>5</v>
      </c>
      <c r="AF31" s="33" t="n">
        <v>43</v>
      </c>
      <c r="AG31" s="33" t="n">
        <v>8</v>
      </c>
      <c r="AH31" s="33" t="n">
        <v>5</v>
      </c>
      <c r="AI31" s="33" t="n">
        <v>21</v>
      </c>
      <c r="AJ31" s="33" t="n">
        <f aca="false">RANK(AI31,AI$11:AI$57)</f>
        <v>13</v>
      </c>
      <c r="AK31" s="33" t="n">
        <v>3</v>
      </c>
      <c r="AL31" s="33" t="n">
        <v>8</v>
      </c>
      <c r="AM31" s="33" t="n">
        <v>604</v>
      </c>
      <c r="AN31" s="33" t="n">
        <f aca="false">RANK(AM31,AM$11:AM$57)</f>
        <v>38</v>
      </c>
      <c r="AO31" s="33" t="n">
        <v>511</v>
      </c>
      <c r="AP31" s="33" t="n">
        <f aca="false">RANK(AO31,AO$11:AO$57)</f>
        <v>11</v>
      </c>
      <c r="AQ31" s="33" t="n">
        <v>325</v>
      </c>
      <c r="AR31" s="33" t="n">
        <f aca="false">RANK(AQ31,AQ$11:AQ$57)</f>
        <v>20</v>
      </c>
    </row>
    <row r="32" customFormat="false" ht="13.5" hidden="false" customHeight="false" outlineLevel="0" collapsed="false">
      <c r="A32" s="33" t="s">
        <v>58</v>
      </c>
      <c r="B32" s="33" t="n">
        <v>460</v>
      </c>
      <c r="C32" s="33" t="n">
        <f aca="false">RANK(B32,B$11:B$57)</f>
        <v>20</v>
      </c>
      <c r="D32" s="33" t="n">
        <v>66</v>
      </c>
      <c r="E32" s="33" t="n">
        <f aca="false">RANK(D32,D$11:D$57)</f>
        <v>7</v>
      </c>
      <c r="F32" s="33" t="n">
        <v>90</v>
      </c>
      <c r="G32" s="33" t="n">
        <f aca="false">RANK(F32,F$11:F$57)</f>
        <v>33</v>
      </c>
      <c r="H32" s="33" t="n">
        <v>39</v>
      </c>
      <c r="I32" s="33" t="n">
        <f aca="false">RANK(H32,H$11:H$57)</f>
        <v>20</v>
      </c>
      <c r="J32" s="33" t="n">
        <v>417</v>
      </c>
      <c r="K32" s="33" t="n">
        <f aca="false">RANK(J32,J$11:J$57)</f>
        <v>32</v>
      </c>
      <c r="L32" s="33" t="n">
        <f aca="false">+H32+J32</f>
        <v>456</v>
      </c>
      <c r="M32" s="33" t="n">
        <f aca="false">RANK(L32,L$11:L$57)</f>
        <v>39</v>
      </c>
      <c r="N32" s="33" t="n">
        <v>4</v>
      </c>
      <c r="O32" s="33" t="n">
        <f aca="false">RANK(N32,N$11:N$57)</f>
        <v>28</v>
      </c>
      <c r="P32" s="33" t="n">
        <v>9</v>
      </c>
      <c r="Q32" s="33" t="n">
        <f aca="false">RANK(P32,P$11:P$57)</f>
        <v>41</v>
      </c>
      <c r="R32" s="33" t="n">
        <v>1</v>
      </c>
      <c r="S32" s="33" t="n">
        <v>5</v>
      </c>
      <c r="T32" s="33" t="n">
        <f aca="false">RANK(S32,S$11:S$57)</f>
        <v>19</v>
      </c>
      <c r="U32" s="33" t="n">
        <v>13</v>
      </c>
      <c r="V32" s="33" t="n">
        <f aca="false">RANK(U32,U$11:U$57)</f>
        <v>13</v>
      </c>
      <c r="W32" s="33" t="n">
        <v>29</v>
      </c>
      <c r="X32" s="33"/>
      <c r="Y32" s="33" t="n">
        <f aca="false">+AA32+AB32</f>
        <v>206</v>
      </c>
      <c r="Z32" s="33" t="n">
        <f aca="false">RANK(Y32,Y$11:Y$57)</f>
        <v>11</v>
      </c>
      <c r="AA32" s="33" t="n">
        <v>128</v>
      </c>
      <c r="AB32" s="33" t="n">
        <v>78</v>
      </c>
      <c r="AC32" s="33" t="n">
        <f aca="false">SUM(AE32:AH32)</f>
        <v>63</v>
      </c>
      <c r="AD32" s="33" t="n">
        <f aca="false">RANK(AC32,AC$11:AC$57)</f>
        <v>18</v>
      </c>
      <c r="AE32" s="33" t="n">
        <v>7</v>
      </c>
      <c r="AF32" s="33" t="n">
        <v>38</v>
      </c>
      <c r="AG32" s="33" t="n">
        <v>13</v>
      </c>
      <c r="AH32" s="33" t="n">
        <v>5</v>
      </c>
      <c r="AI32" s="33" t="n">
        <v>21</v>
      </c>
      <c r="AJ32" s="33" t="n">
        <f aca="false">RANK(AI32,AI$11:AI$57)</f>
        <v>13</v>
      </c>
      <c r="AK32" s="33" t="n">
        <v>4</v>
      </c>
      <c r="AL32" s="33" t="n">
        <v>13</v>
      </c>
      <c r="AM32" s="33" t="n">
        <v>616</v>
      </c>
      <c r="AN32" s="33" t="n">
        <f aca="false">RANK(AM32,AM$11:AM$57)</f>
        <v>23</v>
      </c>
      <c r="AO32" s="33" t="n">
        <v>487</v>
      </c>
      <c r="AP32" s="33" t="n">
        <f aca="false">RANK(AO32,AO$11:AO$57)</f>
        <v>41</v>
      </c>
      <c r="AQ32" s="33" t="n">
        <v>336</v>
      </c>
      <c r="AR32" s="33" t="n">
        <f aca="false">RANK(AQ32,AQ$11:AQ$57)</f>
        <v>5</v>
      </c>
    </row>
    <row r="33" customFormat="false" ht="13.5" hidden="false" customHeight="false" outlineLevel="0" collapsed="false">
      <c r="A33" s="33" t="s">
        <v>59</v>
      </c>
      <c r="B33" s="33" t="n">
        <v>448</v>
      </c>
      <c r="C33" s="33" t="n">
        <f aca="false">RANK(B33,B$11:B$57)</f>
        <v>41</v>
      </c>
      <c r="D33" s="33" t="n">
        <v>59</v>
      </c>
      <c r="E33" s="33" t="n">
        <f aca="false">RANK(D33,D$11:D$57)</f>
        <v>39</v>
      </c>
      <c r="F33" s="33" t="n">
        <v>89</v>
      </c>
      <c r="G33" s="33" t="n">
        <f aca="false">RANK(F33,F$11:F$57)</f>
        <v>36</v>
      </c>
      <c r="H33" s="33" t="n">
        <v>50</v>
      </c>
      <c r="I33" s="33" t="n">
        <f aca="false">RANK(H33,H$11:H$57)</f>
        <v>9</v>
      </c>
      <c r="J33" s="33" t="n">
        <v>439</v>
      </c>
      <c r="K33" s="33" t="n">
        <f aca="false">RANK(J33,J$11:J$57)</f>
        <v>5</v>
      </c>
      <c r="L33" s="33" t="n">
        <f aca="false">+H33+J33</f>
        <v>489</v>
      </c>
      <c r="M33" s="33" t="n">
        <f aca="false">RANK(L33,L$11:L$57)</f>
        <v>2</v>
      </c>
      <c r="N33" s="33" t="n">
        <v>7</v>
      </c>
      <c r="O33" s="33" t="n">
        <f aca="false">RANK(N33,N$11:N$57)</f>
        <v>8</v>
      </c>
      <c r="P33" s="33" t="n">
        <v>10</v>
      </c>
      <c r="Q33" s="33" t="n">
        <f aca="false">RANK(P33,P$11:P$57)</f>
        <v>30</v>
      </c>
      <c r="R33" s="33" t="n">
        <v>1</v>
      </c>
      <c r="S33" s="33" t="n">
        <v>5</v>
      </c>
      <c r="T33" s="33" t="n">
        <f aca="false">RANK(S33,S$11:S$57)</f>
        <v>19</v>
      </c>
      <c r="U33" s="33" t="n">
        <v>14</v>
      </c>
      <c r="V33" s="33" t="n">
        <f aca="false">RANK(U33,U$11:U$57)</f>
        <v>8</v>
      </c>
      <c r="W33" s="33" t="n">
        <v>28</v>
      </c>
      <c r="X33" s="33"/>
      <c r="Y33" s="33" t="n">
        <f aca="false">+AA33+AB33</f>
        <v>196</v>
      </c>
      <c r="Z33" s="33" t="n">
        <f aca="false">RANK(Y33,Y$11:Y$57)</f>
        <v>30</v>
      </c>
      <c r="AA33" s="33" t="n">
        <v>124</v>
      </c>
      <c r="AB33" s="33" t="n">
        <v>72</v>
      </c>
      <c r="AC33" s="33" t="n">
        <f aca="false">SUM(AE33:AH33)</f>
        <v>59</v>
      </c>
      <c r="AD33" s="33" t="n">
        <f aca="false">RANK(AC33,AC$11:AC$57)</f>
        <v>31</v>
      </c>
      <c r="AE33" s="33" t="n">
        <v>6</v>
      </c>
      <c r="AF33" s="33" t="n">
        <v>40</v>
      </c>
      <c r="AG33" s="33" t="n">
        <v>10</v>
      </c>
      <c r="AH33" s="33" t="n">
        <v>3</v>
      </c>
      <c r="AI33" s="33" t="n">
        <v>21</v>
      </c>
      <c r="AJ33" s="33" t="n">
        <f aca="false">RANK(AI33,AI$11:AI$57)</f>
        <v>13</v>
      </c>
      <c r="AK33" s="33" t="n">
        <v>4</v>
      </c>
      <c r="AL33" s="33" t="n">
        <v>10</v>
      </c>
      <c r="AM33" s="33" t="n">
        <v>596</v>
      </c>
      <c r="AN33" s="33" t="n">
        <f aca="false">RANK(AM33,AM$11:AM$57)</f>
        <v>47</v>
      </c>
      <c r="AO33" s="33" t="n">
        <v>526</v>
      </c>
      <c r="AP33" s="33" t="n">
        <f aca="false">RANK(AO33,AO$11:AO$57)</f>
        <v>2</v>
      </c>
      <c r="AQ33" s="33" t="n">
        <v>318</v>
      </c>
      <c r="AR33" s="33" t="n">
        <f aca="false">RANK(AQ33,AQ$11:AQ$57)</f>
        <v>34</v>
      </c>
    </row>
    <row r="34" customFormat="false" ht="13.5" hidden="false" customHeight="false" outlineLevel="0" collapsed="false">
      <c r="A34" s="33" t="s">
        <v>60</v>
      </c>
      <c r="B34" s="33" t="n">
        <v>454</v>
      </c>
      <c r="C34" s="33" t="n">
        <f aca="false">RANK(B34,B$11:B$57)</f>
        <v>36</v>
      </c>
      <c r="D34" s="33" t="n">
        <v>62</v>
      </c>
      <c r="E34" s="33" t="n">
        <f aca="false">RANK(D34,D$11:D$57)</f>
        <v>30</v>
      </c>
      <c r="F34" s="33" t="n">
        <v>89</v>
      </c>
      <c r="G34" s="33" t="n">
        <f aca="false">RANK(F34,F$11:F$57)</f>
        <v>36</v>
      </c>
      <c r="H34" s="33" t="n">
        <v>45</v>
      </c>
      <c r="I34" s="33" t="n">
        <f aca="false">RANK(H34,H$11:H$57)</f>
        <v>13</v>
      </c>
      <c r="J34" s="33" t="n">
        <v>422</v>
      </c>
      <c r="K34" s="33" t="n">
        <f aca="false">RANK(J34,J$11:J$57)</f>
        <v>27</v>
      </c>
      <c r="L34" s="33" t="n">
        <f aca="false">+H34+J34</f>
        <v>467</v>
      </c>
      <c r="M34" s="33" t="n">
        <f aca="false">RANK(L34,L$11:L$57)</f>
        <v>23</v>
      </c>
      <c r="N34" s="33" t="n">
        <v>6</v>
      </c>
      <c r="O34" s="33" t="n">
        <f aca="false">RANK(N34,N$11:N$57)</f>
        <v>13</v>
      </c>
      <c r="P34" s="33" t="n">
        <v>12</v>
      </c>
      <c r="Q34" s="33" t="n">
        <f aca="false">RANK(P34,P$11:P$57)</f>
        <v>13</v>
      </c>
      <c r="R34" s="33" t="n">
        <v>0</v>
      </c>
      <c r="S34" s="33" t="n">
        <v>5</v>
      </c>
      <c r="T34" s="33" t="n">
        <f aca="false">RANK(S34,S$11:S$57)</f>
        <v>19</v>
      </c>
      <c r="U34" s="33" t="n">
        <v>14</v>
      </c>
      <c r="V34" s="33" t="n">
        <f aca="false">RANK(U34,U$11:U$57)</f>
        <v>8</v>
      </c>
      <c r="W34" s="33" t="n">
        <v>26</v>
      </c>
      <c r="X34" s="33"/>
      <c r="Y34" s="33" t="n">
        <f aca="false">+AA34+AB34</f>
        <v>201</v>
      </c>
      <c r="Z34" s="33" t="n">
        <f aca="false">RANK(Y34,Y$11:Y$57)</f>
        <v>22</v>
      </c>
      <c r="AA34" s="33" t="n">
        <v>128</v>
      </c>
      <c r="AB34" s="33" t="n">
        <v>73</v>
      </c>
      <c r="AC34" s="33" t="n">
        <f aca="false">SUM(AE34:AH34)</f>
        <v>73</v>
      </c>
      <c r="AD34" s="33" t="n">
        <f aca="false">RANK(AC34,AC$11:AC$57)</f>
        <v>3</v>
      </c>
      <c r="AE34" s="33" t="n">
        <v>10</v>
      </c>
      <c r="AF34" s="33" t="n">
        <v>48</v>
      </c>
      <c r="AG34" s="33" t="n">
        <v>11</v>
      </c>
      <c r="AH34" s="33" t="n">
        <v>4</v>
      </c>
      <c r="AI34" s="33" t="n">
        <v>18</v>
      </c>
      <c r="AJ34" s="33" t="n">
        <f aca="false">RANK(AI34,AI$11:AI$57)</f>
        <v>32</v>
      </c>
      <c r="AK34" s="33" t="n">
        <v>4</v>
      </c>
      <c r="AL34" s="33" t="n">
        <v>11</v>
      </c>
      <c r="AM34" s="33" t="n">
        <v>605</v>
      </c>
      <c r="AN34" s="33" t="n">
        <f aca="false">RANK(AM34,AM$11:AM$57)</f>
        <v>35</v>
      </c>
      <c r="AO34" s="33" t="n">
        <v>503</v>
      </c>
      <c r="AP34" s="33" t="n">
        <f aca="false">RANK(AO34,AO$11:AO$57)</f>
        <v>21</v>
      </c>
      <c r="AQ34" s="33" t="n">
        <v>332</v>
      </c>
      <c r="AR34" s="33" t="n">
        <f aca="false">RANK(AQ34,AQ$11:AQ$57)</f>
        <v>10</v>
      </c>
    </row>
    <row r="35" customFormat="false" ht="13.5" hidden="false" customHeight="false" outlineLevel="0" collapsed="false">
      <c r="A35" s="33" t="s">
        <v>61</v>
      </c>
      <c r="B35" s="33" t="n">
        <v>456</v>
      </c>
      <c r="C35" s="33" t="n">
        <f aca="false">RANK(B35,B$11:B$57)</f>
        <v>30</v>
      </c>
      <c r="D35" s="33" t="n">
        <v>60</v>
      </c>
      <c r="E35" s="33" t="n">
        <f aca="false">RANK(D35,D$11:D$57)</f>
        <v>37</v>
      </c>
      <c r="F35" s="33" t="n">
        <v>93</v>
      </c>
      <c r="G35" s="33" t="n">
        <f aca="false">RANK(F35,F$11:F$57)</f>
        <v>21</v>
      </c>
      <c r="H35" s="33" t="n">
        <v>43</v>
      </c>
      <c r="I35" s="33" t="n">
        <f aca="false">RANK(H35,H$11:H$57)</f>
        <v>14</v>
      </c>
      <c r="J35" s="33" t="n">
        <v>429</v>
      </c>
      <c r="K35" s="33" t="n">
        <f aca="false">RANK(J35,J$11:J$57)</f>
        <v>18</v>
      </c>
      <c r="L35" s="33" t="n">
        <f aca="false">+H35+J35</f>
        <v>472</v>
      </c>
      <c r="M35" s="33" t="n">
        <f aca="false">RANK(L35,L$11:L$57)</f>
        <v>17</v>
      </c>
      <c r="N35" s="33" t="n">
        <v>7</v>
      </c>
      <c r="O35" s="33" t="n">
        <f aca="false">RANK(N35,N$11:N$57)</f>
        <v>8</v>
      </c>
      <c r="P35" s="33" t="n">
        <v>10</v>
      </c>
      <c r="Q35" s="33" t="n">
        <f aca="false">RANK(P35,P$11:P$57)</f>
        <v>30</v>
      </c>
      <c r="R35" s="33" t="n">
        <v>0</v>
      </c>
      <c r="S35" s="33" t="n">
        <v>7</v>
      </c>
      <c r="T35" s="33" t="n">
        <f aca="false">RANK(S35,S$11:S$57)</f>
        <v>4</v>
      </c>
      <c r="U35" s="33" t="n">
        <v>15</v>
      </c>
      <c r="V35" s="33" t="n">
        <f aca="false">RANK(U35,U$11:U$57)</f>
        <v>3</v>
      </c>
      <c r="W35" s="33" t="n">
        <v>29</v>
      </c>
      <c r="X35" s="33"/>
      <c r="Y35" s="33" t="n">
        <f aca="false">+AA35+AB35</f>
        <v>193</v>
      </c>
      <c r="Z35" s="33" t="n">
        <f aca="false">RANK(Y35,Y$11:Y$57)</f>
        <v>36</v>
      </c>
      <c r="AA35" s="33" t="n">
        <v>113</v>
      </c>
      <c r="AB35" s="33" t="n">
        <v>80</v>
      </c>
      <c r="AC35" s="33" t="n">
        <f aca="false">SUM(AE35:AH35)</f>
        <v>64</v>
      </c>
      <c r="AD35" s="33" t="n">
        <f aca="false">RANK(AC35,AC$11:AC$57)</f>
        <v>15</v>
      </c>
      <c r="AE35" s="33" t="n">
        <v>6</v>
      </c>
      <c r="AF35" s="33" t="n">
        <v>41</v>
      </c>
      <c r="AG35" s="33" t="n">
        <v>13</v>
      </c>
      <c r="AH35" s="33" t="n">
        <v>4</v>
      </c>
      <c r="AI35" s="33" t="n">
        <v>20</v>
      </c>
      <c r="AJ35" s="33" t="n">
        <f aca="false">RANK(AI35,AI$11:AI$57)</f>
        <v>20</v>
      </c>
      <c r="AK35" s="33" t="n">
        <v>3</v>
      </c>
      <c r="AL35" s="33" t="n">
        <v>10</v>
      </c>
      <c r="AM35" s="33" t="n">
        <v>608</v>
      </c>
      <c r="AN35" s="33" t="n">
        <f aca="false">RANK(AM35,AM$11:AM$57)</f>
        <v>33</v>
      </c>
      <c r="AO35" s="33" t="n">
        <v>510</v>
      </c>
      <c r="AP35" s="33" t="n">
        <f aca="false">RANK(AO35,AO$11:AO$57)</f>
        <v>13</v>
      </c>
      <c r="AQ35" s="33" t="n">
        <v>321</v>
      </c>
      <c r="AR35" s="33" t="n">
        <f aca="false">RANK(AQ35,AQ$11:AQ$57)</f>
        <v>26</v>
      </c>
    </row>
    <row r="36" customFormat="false" ht="13.5" hidden="false" customHeight="false" outlineLevel="0" collapsed="false">
      <c r="A36" s="33" t="s">
        <v>62</v>
      </c>
      <c r="B36" s="33" t="n">
        <v>448</v>
      </c>
      <c r="C36" s="33" t="n">
        <f aca="false">RANK(B36,B$11:B$57)</f>
        <v>41</v>
      </c>
      <c r="D36" s="33" t="n">
        <v>59</v>
      </c>
      <c r="E36" s="33" t="n">
        <f aca="false">RANK(D36,D$11:D$57)</f>
        <v>39</v>
      </c>
      <c r="F36" s="33" t="n">
        <v>96</v>
      </c>
      <c r="G36" s="33" t="n">
        <f aca="false">RANK(F36,F$11:F$57)</f>
        <v>9</v>
      </c>
      <c r="H36" s="33" t="n">
        <v>54</v>
      </c>
      <c r="I36" s="33" t="n">
        <f aca="false">RANK(H36,H$11:H$57)</f>
        <v>6</v>
      </c>
      <c r="J36" s="33" t="n">
        <v>424</v>
      </c>
      <c r="K36" s="33" t="n">
        <f aca="false">RANK(J36,J$11:J$57)</f>
        <v>24</v>
      </c>
      <c r="L36" s="33" t="n">
        <f aca="false">+H36+J36</f>
        <v>478</v>
      </c>
      <c r="M36" s="33" t="n">
        <f aca="false">RANK(L36,L$11:L$57)</f>
        <v>10</v>
      </c>
      <c r="N36" s="33" t="n">
        <v>11</v>
      </c>
      <c r="O36" s="33" t="n">
        <f aca="false">RANK(N36,N$11:N$57)</f>
        <v>2</v>
      </c>
      <c r="P36" s="33" t="n">
        <v>9</v>
      </c>
      <c r="Q36" s="33" t="n">
        <f aca="false">RANK(P36,P$11:P$57)</f>
        <v>41</v>
      </c>
      <c r="R36" s="33" t="n">
        <v>1</v>
      </c>
      <c r="S36" s="33" t="n">
        <v>6</v>
      </c>
      <c r="T36" s="33" t="n">
        <f aca="false">RANK(S36,S$11:S$57)</f>
        <v>7</v>
      </c>
      <c r="U36" s="33" t="n">
        <v>12</v>
      </c>
      <c r="V36" s="33" t="n">
        <f aca="false">RANK(U36,U$11:U$57)</f>
        <v>24</v>
      </c>
      <c r="W36" s="33" t="n">
        <v>27</v>
      </c>
      <c r="X36" s="33"/>
      <c r="Y36" s="33" t="n">
        <f aca="false">+AA36+AB36</f>
        <v>201</v>
      </c>
      <c r="Z36" s="33" t="n">
        <f aca="false">RANK(Y36,Y$11:Y$57)</f>
        <v>22</v>
      </c>
      <c r="AA36" s="33" t="n">
        <v>125</v>
      </c>
      <c r="AB36" s="33" t="n">
        <v>76</v>
      </c>
      <c r="AC36" s="33" t="n">
        <f aca="false">SUM(AE36:AH36)</f>
        <v>63</v>
      </c>
      <c r="AD36" s="33" t="n">
        <f aca="false">RANK(AC36,AC$11:AC$57)</f>
        <v>18</v>
      </c>
      <c r="AE36" s="33" t="n">
        <v>8</v>
      </c>
      <c r="AF36" s="33" t="n">
        <v>40</v>
      </c>
      <c r="AG36" s="33" t="n">
        <v>11</v>
      </c>
      <c r="AH36" s="33" t="n">
        <v>4</v>
      </c>
      <c r="AI36" s="33" t="n">
        <v>19</v>
      </c>
      <c r="AJ36" s="33" t="n">
        <f aca="false">RANK(AI36,AI$11:AI$57)</f>
        <v>29</v>
      </c>
      <c r="AK36" s="33" t="n">
        <v>2</v>
      </c>
      <c r="AL36" s="33" t="n">
        <v>9</v>
      </c>
      <c r="AM36" s="33" t="n">
        <v>602</v>
      </c>
      <c r="AN36" s="33" t="n">
        <f aca="false">RANK(AM36,AM$11:AM$57)</f>
        <v>42</v>
      </c>
      <c r="AO36" s="33" t="n">
        <v>517</v>
      </c>
      <c r="AP36" s="33" t="n">
        <f aca="false">RANK(AO36,AO$11:AO$57)</f>
        <v>8</v>
      </c>
      <c r="AQ36" s="33" t="n">
        <v>321</v>
      </c>
      <c r="AR36" s="33" t="n">
        <f aca="false">RANK(AQ36,AQ$11:AQ$57)</f>
        <v>26</v>
      </c>
    </row>
    <row r="37" customFormat="false" ht="13.5" hidden="false" customHeight="false" outlineLevel="0" collapsed="false">
      <c r="A37" s="33" t="s">
        <v>63</v>
      </c>
      <c r="B37" s="33" t="n">
        <v>454</v>
      </c>
      <c r="C37" s="33" t="n">
        <f aca="false">RANK(B37,B$11:B$57)</f>
        <v>36</v>
      </c>
      <c r="D37" s="33" t="n">
        <v>63</v>
      </c>
      <c r="E37" s="33" t="n">
        <f aca="false">RANK(D37,D$11:D$57)</f>
        <v>20</v>
      </c>
      <c r="F37" s="33" t="n">
        <v>96</v>
      </c>
      <c r="G37" s="33" t="n">
        <f aca="false">RANK(F37,F$11:F$57)</f>
        <v>9</v>
      </c>
      <c r="H37" s="33" t="n">
        <v>54</v>
      </c>
      <c r="I37" s="33" t="n">
        <f aca="false">RANK(H37,H$11:H$57)</f>
        <v>6</v>
      </c>
      <c r="J37" s="33" t="n">
        <v>399</v>
      </c>
      <c r="K37" s="33" t="n">
        <f aca="false">RANK(J37,J$11:J$57)</f>
        <v>47</v>
      </c>
      <c r="L37" s="33" t="n">
        <f aca="false">+H37+J37</f>
        <v>453</v>
      </c>
      <c r="M37" s="33" t="n">
        <f aca="false">RANK(L37,L$11:L$57)</f>
        <v>40</v>
      </c>
      <c r="N37" s="33" t="n">
        <v>12</v>
      </c>
      <c r="O37" s="33" t="n">
        <f aca="false">RANK(N37,N$11:N$57)</f>
        <v>1</v>
      </c>
      <c r="P37" s="33" t="n">
        <v>9</v>
      </c>
      <c r="Q37" s="33" t="n">
        <f aca="false">RANK(P37,P$11:P$57)</f>
        <v>41</v>
      </c>
      <c r="R37" s="33" t="n">
        <v>2</v>
      </c>
      <c r="S37" s="33" t="n">
        <v>4</v>
      </c>
      <c r="T37" s="33" t="n">
        <f aca="false">RANK(S37,S$11:S$57)</f>
        <v>38</v>
      </c>
      <c r="U37" s="33" t="n">
        <v>12</v>
      </c>
      <c r="V37" s="33" t="n">
        <f aca="false">RANK(U37,U$11:U$57)</f>
        <v>24</v>
      </c>
      <c r="W37" s="33" t="n">
        <v>35</v>
      </c>
      <c r="X37" s="33"/>
      <c r="Y37" s="33" t="n">
        <f aca="false">+AA37+AB37</f>
        <v>191</v>
      </c>
      <c r="Z37" s="33" t="n">
        <f aca="false">RANK(Y37,Y$11:Y$57)</f>
        <v>39</v>
      </c>
      <c r="AA37" s="33" t="n">
        <v>116</v>
      </c>
      <c r="AB37" s="33" t="n">
        <v>75</v>
      </c>
      <c r="AC37" s="33" t="n">
        <f aca="false">SUM(AE37:AH37)</f>
        <v>72</v>
      </c>
      <c r="AD37" s="33" t="n">
        <f aca="false">RANK(AC37,AC$11:AC$57)</f>
        <v>4</v>
      </c>
      <c r="AE37" s="33" t="n">
        <v>8</v>
      </c>
      <c r="AF37" s="33" t="n">
        <v>46</v>
      </c>
      <c r="AG37" s="33" t="n">
        <v>13</v>
      </c>
      <c r="AH37" s="33" t="n">
        <v>5</v>
      </c>
      <c r="AI37" s="33" t="n">
        <v>23</v>
      </c>
      <c r="AJ37" s="33" t="n">
        <f aca="false">RANK(AI37,AI$11:AI$57)</f>
        <v>6</v>
      </c>
      <c r="AK37" s="33" t="n">
        <v>4</v>
      </c>
      <c r="AL37" s="33" t="n">
        <v>11</v>
      </c>
      <c r="AM37" s="33" t="n">
        <v>612</v>
      </c>
      <c r="AN37" s="33" t="n">
        <f aca="false">RANK(AM37,AM$11:AM$57)</f>
        <v>27</v>
      </c>
      <c r="AO37" s="33" t="n">
        <v>493</v>
      </c>
      <c r="AP37" s="33" t="n">
        <f aca="false">RANK(AO37,AO$11:AO$57)</f>
        <v>35</v>
      </c>
      <c r="AQ37" s="33" t="n">
        <v>334</v>
      </c>
      <c r="AR37" s="33" t="n">
        <f aca="false">RANK(AQ37,AQ$11:AQ$57)</f>
        <v>7</v>
      </c>
    </row>
    <row r="38" customFormat="false" ht="13.5" hidden="false" customHeight="false" outlineLevel="0" collapsed="false">
      <c r="A38" s="33" t="s">
        <v>64</v>
      </c>
      <c r="B38" s="33" t="n">
        <v>451</v>
      </c>
      <c r="C38" s="33" t="n">
        <f aca="false">RANK(B38,B$11:B$57)</f>
        <v>40</v>
      </c>
      <c r="D38" s="33" t="n">
        <v>61</v>
      </c>
      <c r="E38" s="33" t="n">
        <f aca="false">RANK(D38,D$11:D$57)</f>
        <v>33</v>
      </c>
      <c r="F38" s="33" t="n">
        <v>92</v>
      </c>
      <c r="G38" s="33" t="n">
        <f aca="false">RANK(F38,F$11:F$57)</f>
        <v>26</v>
      </c>
      <c r="H38" s="33" t="n">
        <v>54</v>
      </c>
      <c r="I38" s="33" t="n">
        <f aca="false">RANK(H38,H$11:H$57)</f>
        <v>6</v>
      </c>
      <c r="J38" s="33" t="n">
        <v>412</v>
      </c>
      <c r="K38" s="33" t="n">
        <f aca="false">RANK(J38,J$11:J$57)</f>
        <v>40</v>
      </c>
      <c r="L38" s="33" t="n">
        <f aca="false">+H38+J38</f>
        <v>466</v>
      </c>
      <c r="M38" s="33" t="n">
        <f aca="false">RANK(L38,L$11:L$57)</f>
        <v>25</v>
      </c>
      <c r="N38" s="33" t="n">
        <v>5</v>
      </c>
      <c r="O38" s="33" t="n">
        <f aca="false">RANK(N38,N$11:N$57)</f>
        <v>16</v>
      </c>
      <c r="P38" s="33" t="n">
        <v>10</v>
      </c>
      <c r="Q38" s="33" t="n">
        <f aca="false">RANK(P38,P$11:P$57)</f>
        <v>30</v>
      </c>
      <c r="R38" s="33" t="n">
        <v>2</v>
      </c>
      <c r="S38" s="33" t="n">
        <v>6</v>
      </c>
      <c r="T38" s="33" t="n">
        <f aca="false">RANK(S38,S$11:S$57)</f>
        <v>7</v>
      </c>
      <c r="U38" s="33" t="n">
        <v>13</v>
      </c>
      <c r="V38" s="33" t="n">
        <f aca="false">RANK(U38,U$11:U$57)</f>
        <v>13</v>
      </c>
      <c r="W38" s="33" t="n">
        <v>28</v>
      </c>
      <c r="X38" s="33"/>
      <c r="Y38" s="33" t="n">
        <f aca="false">+AA38+AB38</f>
        <v>193</v>
      </c>
      <c r="Z38" s="33" t="n">
        <f aca="false">RANK(Y38,Y$11:Y$57)</f>
        <v>36</v>
      </c>
      <c r="AA38" s="33" t="n">
        <v>115</v>
      </c>
      <c r="AB38" s="33" t="n">
        <v>78</v>
      </c>
      <c r="AC38" s="33" t="n">
        <f aca="false">SUM(AE38:AH38)</f>
        <v>78</v>
      </c>
      <c r="AD38" s="33" t="n">
        <f aca="false">RANK(AC38,AC$11:AC$57)</f>
        <v>1</v>
      </c>
      <c r="AE38" s="33" t="n">
        <v>6</v>
      </c>
      <c r="AF38" s="33" t="n">
        <v>50</v>
      </c>
      <c r="AG38" s="33" t="n">
        <v>11</v>
      </c>
      <c r="AH38" s="33" t="n">
        <v>11</v>
      </c>
      <c r="AI38" s="33" t="n">
        <v>16</v>
      </c>
      <c r="AJ38" s="33" t="n">
        <f aca="false">RANK(AI38,AI$11:AI$57)</f>
        <v>40</v>
      </c>
      <c r="AK38" s="33" t="n">
        <v>4</v>
      </c>
      <c r="AL38" s="33" t="n">
        <v>14</v>
      </c>
      <c r="AM38" s="33" t="n">
        <v>605</v>
      </c>
      <c r="AN38" s="33" t="n">
        <f aca="false">RANK(AM38,AM$11:AM$57)</f>
        <v>35</v>
      </c>
      <c r="AO38" s="33" t="n">
        <v>502</v>
      </c>
      <c r="AP38" s="33" t="n">
        <f aca="false">RANK(AO38,AO$11:AO$57)</f>
        <v>23</v>
      </c>
      <c r="AQ38" s="33" t="n">
        <v>333</v>
      </c>
      <c r="AR38" s="33" t="n">
        <f aca="false">RANK(AQ38,AQ$11:AQ$57)</f>
        <v>9</v>
      </c>
    </row>
    <row r="39" customFormat="false" ht="13.5" hidden="false" customHeight="false" outlineLevel="0" collapsed="false">
      <c r="A39" s="33" t="s">
        <v>65</v>
      </c>
      <c r="B39" s="33" t="n">
        <v>444</v>
      </c>
      <c r="C39" s="33" t="n">
        <f aca="false">RANK(B39,B$11:B$57)</f>
        <v>45</v>
      </c>
      <c r="D39" s="33" t="n">
        <v>61</v>
      </c>
      <c r="E39" s="33" t="n">
        <f aca="false">RANK(D39,D$11:D$57)</f>
        <v>33</v>
      </c>
      <c r="F39" s="33" t="n">
        <v>96</v>
      </c>
      <c r="G39" s="33" t="n">
        <f aca="false">RANK(F39,F$11:F$57)</f>
        <v>9</v>
      </c>
      <c r="H39" s="33" t="n">
        <v>64</v>
      </c>
      <c r="I39" s="33" t="n">
        <f aca="false">RANK(H39,H$11:H$57)</f>
        <v>4</v>
      </c>
      <c r="J39" s="33" t="n">
        <v>431</v>
      </c>
      <c r="K39" s="33" t="n">
        <f aca="false">RANK(J39,J$11:J$57)</f>
        <v>15</v>
      </c>
      <c r="L39" s="33" t="n">
        <f aca="false">+H39+J39</f>
        <v>495</v>
      </c>
      <c r="M39" s="33" t="n">
        <f aca="false">RANK(L39,L$11:L$57)</f>
        <v>1</v>
      </c>
      <c r="N39" s="33" t="n">
        <v>7</v>
      </c>
      <c r="O39" s="33" t="n">
        <f aca="false">RANK(N39,N$11:N$57)</f>
        <v>8</v>
      </c>
      <c r="P39" s="33" t="n">
        <v>8</v>
      </c>
      <c r="Q39" s="33" t="n">
        <f aca="false">RANK(P39,P$11:P$57)</f>
        <v>45</v>
      </c>
      <c r="R39" s="33" t="n">
        <v>1</v>
      </c>
      <c r="S39" s="33" t="n">
        <v>5</v>
      </c>
      <c r="T39" s="33" t="n">
        <f aca="false">RANK(S39,S$11:S$57)</f>
        <v>19</v>
      </c>
      <c r="U39" s="33" t="n">
        <v>13</v>
      </c>
      <c r="V39" s="33" t="n">
        <f aca="false">RANK(U39,U$11:U$57)</f>
        <v>13</v>
      </c>
      <c r="W39" s="33" t="n">
        <v>31</v>
      </c>
      <c r="X39" s="33"/>
      <c r="Y39" s="33" t="n">
        <f aca="false">+AA39+AB39</f>
        <v>185</v>
      </c>
      <c r="Z39" s="33" t="n">
        <f aca="false">RANK(Y39,Y$11:Y$57)</f>
        <v>44</v>
      </c>
      <c r="AA39" s="33" t="n">
        <v>114</v>
      </c>
      <c r="AB39" s="33" t="n">
        <v>71</v>
      </c>
      <c r="AC39" s="33" t="n">
        <f aca="false">SUM(AE39:AH39)</f>
        <v>60</v>
      </c>
      <c r="AD39" s="33" t="n">
        <f aca="false">RANK(AC39,AC$11:AC$57)</f>
        <v>27</v>
      </c>
      <c r="AE39" s="33" t="n">
        <v>7</v>
      </c>
      <c r="AF39" s="33" t="n">
        <v>38</v>
      </c>
      <c r="AG39" s="33" t="n">
        <v>12</v>
      </c>
      <c r="AH39" s="33" t="n">
        <v>3</v>
      </c>
      <c r="AI39" s="33" t="n">
        <v>20</v>
      </c>
      <c r="AJ39" s="33" t="n">
        <f aca="false">RANK(AI39,AI$11:AI$57)</f>
        <v>20</v>
      </c>
      <c r="AK39" s="33" t="n">
        <v>2</v>
      </c>
      <c r="AL39" s="33" t="n">
        <v>13</v>
      </c>
      <c r="AM39" s="33" t="n">
        <v>600</v>
      </c>
      <c r="AN39" s="33" t="n">
        <f aca="false">RANK(AM39,AM$11:AM$57)</f>
        <v>44</v>
      </c>
      <c r="AO39" s="33" t="n">
        <v>528</v>
      </c>
      <c r="AP39" s="33" t="n">
        <f aca="false">RANK(AO39,AO$11:AO$57)</f>
        <v>1</v>
      </c>
      <c r="AQ39" s="33" t="n">
        <v>311</v>
      </c>
      <c r="AR39" s="33" t="n">
        <f aca="false">RANK(AQ39,AQ$11:AQ$57)</f>
        <v>39</v>
      </c>
    </row>
    <row r="40" customFormat="false" ht="13.5" hidden="false" customHeight="false" outlineLevel="0" collapsed="false">
      <c r="A40" s="33" t="s">
        <v>66</v>
      </c>
      <c r="B40" s="33" t="n">
        <v>461</v>
      </c>
      <c r="C40" s="33" t="n">
        <f aca="false">RANK(B40,B$11:B$57)</f>
        <v>17</v>
      </c>
      <c r="D40" s="33" t="n">
        <v>65</v>
      </c>
      <c r="E40" s="33" t="n">
        <f aca="false">RANK(D40,D$11:D$57)</f>
        <v>10</v>
      </c>
      <c r="F40" s="33" t="n">
        <v>97</v>
      </c>
      <c r="G40" s="33" t="n">
        <f aca="false">RANK(F40,F$11:F$57)</f>
        <v>5</v>
      </c>
      <c r="H40" s="33" t="n">
        <v>42</v>
      </c>
      <c r="I40" s="33" t="n">
        <f aca="false">RANK(H40,H$11:H$57)</f>
        <v>16</v>
      </c>
      <c r="J40" s="33" t="n">
        <v>420</v>
      </c>
      <c r="K40" s="33" t="n">
        <f aca="false">RANK(J40,J$11:J$57)</f>
        <v>29</v>
      </c>
      <c r="L40" s="33" t="n">
        <f aca="false">+H40+J40</f>
        <v>462</v>
      </c>
      <c r="M40" s="33" t="n">
        <f aca="false">RANK(L40,L$11:L$57)</f>
        <v>29</v>
      </c>
      <c r="N40" s="33" t="n">
        <v>2</v>
      </c>
      <c r="O40" s="33" t="n">
        <f aca="false">RANK(N40,N$11:N$57)</f>
        <v>41</v>
      </c>
      <c r="P40" s="33" t="n">
        <v>11</v>
      </c>
      <c r="Q40" s="33" t="n">
        <f aca="false">RANK(P40,P$11:P$57)</f>
        <v>18</v>
      </c>
      <c r="R40" s="33" t="n">
        <v>2</v>
      </c>
      <c r="S40" s="33" t="n">
        <v>5</v>
      </c>
      <c r="T40" s="33" t="n">
        <f aca="false">RANK(S40,S$11:S$57)</f>
        <v>19</v>
      </c>
      <c r="U40" s="33" t="n">
        <v>11</v>
      </c>
      <c r="V40" s="33" t="n">
        <f aca="false">RANK(U40,U$11:U$57)</f>
        <v>38</v>
      </c>
      <c r="W40" s="33" t="n">
        <v>24</v>
      </c>
      <c r="X40" s="33"/>
      <c r="Y40" s="33" t="n">
        <f aca="false">+AA40+AB40</f>
        <v>208</v>
      </c>
      <c r="Z40" s="33" t="n">
        <f aca="false">RANK(Y40,Y$11:Y$57)</f>
        <v>5</v>
      </c>
      <c r="AA40" s="33" t="n">
        <v>132</v>
      </c>
      <c r="AB40" s="33" t="n">
        <v>76</v>
      </c>
      <c r="AC40" s="33" t="n">
        <f aca="false">SUM(AE40:AH40)</f>
        <v>62</v>
      </c>
      <c r="AD40" s="33" t="n">
        <f aca="false">RANK(AC40,AC$11:AC$57)</f>
        <v>22</v>
      </c>
      <c r="AE40" s="33" t="n">
        <v>7</v>
      </c>
      <c r="AF40" s="33" t="n">
        <v>40</v>
      </c>
      <c r="AG40" s="33" t="n">
        <v>10</v>
      </c>
      <c r="AH40" s="33" t="n">
        <v>5</v>
      </c>
      <c r="AI40" s="33" t="n">
        <v>18</v>
      </c>
      <c r="AJ40" s="33" t="n">
        <f aca="false">RANK(AI40,AI$11:AI$57)</f>
        <v>32</v>
      </c>
      <c r="AK40" s="33" t="n">
        <v>3</v>
      </c>
      <c r="AL40" s="33" t="n">
        <v>10</v>
      </c>
      <c r="AM40" s="33" t="n">
        <v>623</v>
      </c>
      <c r="AN40" s="33" t="n">
        <f aca="false">RANK(AM40,AM$11:AM$57)</f>
        <v>11</v>
      </c>
      <c r="AO40" s="33" t="n">
        <v>493</v>
      </c>
      <c r="AP40" s="33" t="n">
        <f aca="false">RANK(AO40,AO$11:AO$57)</f>
        <v>35</v>
      </c>
      <c r="AQ40" s="33" t="n">
        <v>325</v>
      </c>
      <c r="AR40" s="33" t="n">
        <f aca="false">RANK(AQ40,AQ$11:AQ$57)</f>
        <v>20</v>
      </c>
    </row>
    <row r="41" customFormat="false" ht="13.5" hidden="false" customHeight="false" outlineLevel="0" collapsed="false">
      <c r="A41" s="33" t="s">
        <v>67</v>
      </c>
      <c r="B41" s="33" t="n">
        <v>461</v>
      </c>
      <c r="C41" s="33" t="n">
        <f aca="false">RANK(B41,B$11:B$57)</f>
        <v>17</v>
      </c>
      <c r="D41" s="33" t="n">
        <v>59</v>
      </c>
      <c r="E41" s="33" t="n">
        <f aca="false">RANK(D41,D$11:D$57)</f>
        <v>39</v>
      </c>
      <c r="F41" s="33" t="n">
        <v>89</v>
      </c>
      <c r="G41" s="33" t="n">
        <f aca="false">RANK(F41,F$11:F$57)</f>
        <v>36</v>
      </c>
      <c r="H41" s="33" t="n">
        <v>32</v>
      </c>
      <c r="I41" s="33" t="n">
        <f aca="false">RANK(H41,H$11:H$57)</f>
        <v>41</v>
      </c>
      <c r="J41" s="33" t="n">
        <v>427</v>
      </c>
      <c r="K41" s="33" t="n">
        <f aca="false">RANK(J41,J$11:J$57)</f>
        <v>20</v>
      </c>
      <c r="L41" s="33" t="n">
        <f aca="false">+H41+J41</f>
        <v>459</v>
      </c>
      <c r="M41" s="33" t="n">
        <f aca="false">RANK(L41,L$11:L$57)</f>
        <v>34</v>
      </c>
      <c r="N41" s="33" t="n">
        <v>6</v>
      </c>
      <c r="O41" s="33" t="n">
        <f aca="false">RANK(N41,N$11:N$57)</f>
        <v>13</v>
      </c>
      <c r="P41" s="33" t="n">
        <v>16</v>
      </c>
      <c r="Q41" s="33" t="n">
        <f aca="false">RANK(P41,P$11:P$57)</f>
        <v>2</v>
      </c>
      <c r="R41" s="33" t="n">
        <v>1</v>
      </c>
      <c r="S41" s="33" t="n">
        <v>5</v>
      </c>
      <c r="T41" s="33" t="n">
        <f aca="false">RANK(S41,S$11:S$57)</f>
        <v>19</v>
      </c>
      <c r="U41" s="33" t="n">
        <v>12</v>
      </c>
      <c r="V41" s="33" t="n">
        <f aca="false">RANK(U41,U$11:U$57)</f>
        <v>24</v>
      </c>
      <c r="W41" s="33" t="n">
        <v>29</v>
      </c>
      <c r="X41" s="33"/>
      <c r="Y41" s="33" t="n">
        <f aca="false">+AA41+AB41</f>
        <v>207</v>
      </c>
      <c r="Z41" s="33" t="n">
        <f aca="false">RANK(Y41,Y$11:Y$57)</f>
        <v>7</v>
      </c>
      <c r="AA41" s="33" t="n">
        <v>128</v>
      </c>
      <c r="AB41" s="33" t="n">
        <v>79</v>
      </c>
      <c r="AC41" s="33" t="n">
        <f aca="false">SUM(AE41:AH41)</f>
        <v>61</v>
      </c>
      <c r="AD41" s="33" t="n">
        <f aca="false">RANK(AC41,AC$11:AC$57)</f>
        <v>25</v>
      </c>
      <c r="AE41" s="33" t="n">
        <v>4</v>
      </c>
      <c r="AF41" s="33" t="n">
        <v>42</v>
      </c>
      <c r="AG41" s="33" t="n">
        <v>9</v>
      </c>
      <c r="AH41" s="33" t="n">
        <v>6</v>
      </c>
      <c r="AI41" s="33" t="n">
        <v>22</v>
      </c>
      <c r="AJ41" s="33" t="n">
        <f aca="false">RANK(AI41,AI$11:AI$57)</f>
        <v>10</v>
      </c>
      <c r="AK41" s="33" t="n">
        <v>2</v>
      </c>
      <c r="AL41" s="33" t="n">
        <v>9</v>
      </c>
      <c r="AM41" s="33" t="n">
        <v>609</v>
      </c>
      <c r="AN41" s="33" t="n">
        <f aca="false">RANK(AM41,AM$11:AM$57)</f>
        <v>30</v>
      </c>
      <c r="AO41" s="33" t="n">
        <v>499</v>
      </c>
      <c r="AP41" s="33" t="n">
        <f aca="false">RANK(AO41,AO$11:AO$57)</f>
        <v>27</v>
      </c>
      <c r="AQ41" s="33" t="n">
        <v>332</v>
      </c>
      <c r="AR41" s="33" t="n">
        <f aca="false">RANK(AQ41,AQ$11:AQ$57)</f>
        <v>10</v>
      </c>
    </row>
    <row r="42" customFormat="false" ht="13.5" hidden="false" customHeight="false" outlineLevel="0" collapsed="false">
      <c r="A42" s="33" t="s">
        <v>68</v>
      </c>
      <c r="B42" s="33" t="n">
        <v>469</v>
      </c>
      <c r="C42" s="33" t="n">
        <f aca="false">RANK(B42,B$11:B$57)</f>
        <v>6</v>
      </c>
      <c r="D42" s="33" t="n">
        <v>67</v>
      </c>
      <c r="E42" s="33" t="n">
        <f aca="false">RANK(D42,D$11:D$57)</f>
        <v>3</v>
      </c>
      <c r="F42" s="33" t="n">
        <v>89</v>
      </c>
      <c r="G42" s="33" t="n">
        <f aca="false">RANK(F42,F$11:F$57)</f>
        <v>36</v>
      </c>
      <c r="H42" s="33" t="n">
        <v>32</v>
      </c>
      <c r="I42" s="33" t="n">
        <f aca="false">RANK(H42,H$11:H$57)</f>
        <v>41</v>
      </c>
      <c r="J42" s="33" t="n">
        <v>413</v>
      </c>
      <c r="K42" s="33" t="n">
        <f aca="false">RANK(J42,J$11:J$57)</f>
        <v>38</v>
      </c>
      <c r="L42" s="33" t="n">
        <f aca="false">+H42+J42</f>
        <v>445</v>
      </c>
      <c r="M42" s="33" t="n">
        <f aca="false">RANK(L42,L$11:L$57)</f>
        <v>44</v>
      </c>
      <c r="N42" s="33" t="n">
        <v>1</v>
      </c>
      <c r="O42" s="33" t="n">
        <f aca="false">RANK(N42,N$11:N$57)</f>
        <v>45</v>
      </c>
      <c r="P42" s="33" t="n">
        <v>18</v>
      </c>
      <c r="Q42" s="33" t="n">
        <f aca="false">RANK(P42,P$11:P$57)</f>
        <v>1</v>
      </c>
      <c r="R42" s="33" t="n">
        <v>1</v>
      </c>
      <c r="S42" s="33" t="n">
        <v>6</v>
      </c>
      <c r="T42" s="33" t="n">
        <f aca="false">RANK(S42,S$11:S$57)</f>
        <v>7</v>
      </c>
      <c r="U42" s="33" t="n">
        <v>11</v>
      </c>
      <c r="V42" s="33" t="n">
        <f aca="false">RANK(U42,U$11:U$57)</f>
        <v>38</v>
      </c>
      <c r="W42" s="33" t="n">
        <v>25</v>
      </c>
      <c r="X42" s="33"/>
      <c r="Y42" s="33" t="n">
        <f aca="false">+AA42+AB42</f>
        <v>208</v>
      </c>
      <c r="Z42" s="33" t="n">
        <f aca="false">RANK(Y42,Y$11:Y$57)</f>
        <v>5</v>
      </c>
      <c r="AA42" s="33" t="n">
        <v>129</v>
      </c>
      <c r="AB42" s="33" t="n">
        <v>79</v>
      </c>
      <c r="AC42" s="33" t="n">
        <f aca="false">SUM(AE42:AH42)</f>
        <v>62</v>
      </c>
      <c r="AD42" s="33" t="n">
        <f aca="false">RANK(AC42,AC$11:AC$57)</f>
        <v>22</v>
      </c>
      <c r="AE42" s="33" t="n">
        <v>6</v>
      </c>
      <c r="AF42" s="33" t="n">
        <v>39</v>
      </c>
      <c r="AG42" s="33" t="n">
        <v>10</v>
      </c>
      <c r="AH42" s="33" t="n">
        <v>7</v>
      </c>
      <c r="AI42" s="33" t="n">
        <v>20</v>
      </c>
      <c r="AJ42" s="33" t="n">
        <f aca="false">RANK(AI42,AI$11:AI$57)</f>
        <v>20</v>
      </c>
      <c r="AK42" s="33" t="n">
        <v>5</v>
      </c>
      <c r="AL42" s="33" t="n">
        <v>13</v>
      </c>
      <c r="AM42" s="33" t="n">
        <v>625</v>
      </c>
      <c r="AN42" s="33" t="n">
        <f aca="false">RANK(AM42,AM$11:AM$57)</f>
        <v>7</v>
      </c>
      <c r="AO42" s="33" t="n">
        <v>481</v>
      </c>
      <c r="AP42" s="33" t="n">
        <f aca="false">RANK(AO42,AO$11:AO$57)</f>
        <v>44</v>
      </c>
      <c r="AQ42" s="33" t="n">
        <v>334</v>
      </c>
      <c r="AR42" s="33" t="n">
        <f aca="false">RANK(AQ42,AQ$11:AQ$57)</f>
        <v>7</v>
      </c>
    </row>
    <row r="43" customFormat="false" ht="13.5" hidden="false" customHeight="false" outlineLevel="0" collapsed="false">
      <c r="A43" s="33" t="s">
        <v>69</v>
      </c>
      <c r="B43" s="33" t="n">
        <v>465</v>
      </c>
      <c r="C43" s="33" t="n">
        <f aca="false">RANK(B43,B$11:B$57)</f>
        <v>9</v>
      </c>
      <c r="D43" s="33" t="n">
        <v>62</v>
      </c>
      <c r="E43" s="33" t="n">
        <f aca="false">RANK(D43,D$11:D$57)</f>
        <v>30</v>
      </c>
      <c r="F43" s="33" t="n">
        <v>91</v>
      </c>
      <c r="G43" s="33" t="n">
        <f aca="false">RANK(F43,F$11:F$57)</f>
        <v>30</v>
      </c>
      <c r="H43" s="33" t="n">
        <v>39</v>
      </c>
      <c r="I43" s="33" t="n">
        <f aca="false">RANK(H43,H$11:H$57)</f>
        <v>20</v>
      </c>
      <c r="J43" s="33" t="n">
        <v>424</v>
      </c>
      <c r="K43" s="33" t="n">
        <f aca="false">RANK(J43,J$11:J$57)</f>
        <v>24</v>
      </c>
      <c r="L43" s="33" t="n">
        <f aca="false">+H43+J43</f>
        <v>463</v>
      </c>
      <c r="M43" s="33" t="n">
        <f aca="false">RANK(L43,L$11:L$57)</f>
        <v>27</v>
      </c>
      <c r="N43" s="33" t="n">
        <v>4</v>
      </c>
      <c r="O43" s="33" t="n">
        <f aca="false">RANK(N43,N$11:N$57)</f>
        <v>28</v>
      </c>
      <c r="P43" s="33" t="n">
        <v>15</v>
      </c>
      <c r="Q43" s="33" t="n">
        <f aca="false">RANK(P43,P$11:P$57)</f>
        <v>5</v>
      </c>
      <c r="R43" s="33" t="n">
        <v>1</v>
      </c>
      <c r="S43" s="33" t="n">
        <v>5</v>
      </c>
      <c r="T43" s="33" t="n">
        <f aca="false">RANK(S43,S$11:S$57)</f>
        <v>19</v>
      </c>
      <c r="U43" s="33" t="n">
        <v>12</v>
      </c>
      <c r="V43" s="33" t="n">
        <f aca="false">RANK(U43,U$11:U$57)</f>
        <v>24</v>
      </c>
      <c r="W43" s="33" t="n">
        <v>26</v>
      </c>
      <c r="X43" s="33"/>
      <c r="Y43" s="33" t="n">
        <f aca="false">+AA43+AB43</f>
        <v>194</v>
      </c>
      <c r="Z43" s="33" t="n">
        <f aca="false">RANK(Y43,Y$11:Y$57)</f>
        <v>35</v>
      </c>
      <c r="AA43" s="33" t="n">
        <v>113</v>
      </c>
      <c r="AB43" s="33" t="n">
        <v>81</v>
      </c>
      <c r="AC43" s="33" t="n">
        <f aca="false">SUM(AE43:AH43)</f>
        <v>63</v>
      </c>
      <c r="AD43" s="33" t="n">
        <f aca="false">RANK(AC43,AC$11:AC$57)</f>
        <v>18</v>
      </c>
      <c r="AE43" s="33" t="n">
        <v>5</v>
      </c>
      <c r="AF43" s="33" t="n">
        <v>40</v>
      </c>
      <c r="AG43" s="33" t="n">
        <v>13</v>
      </c>
      <c r="AH43" s="33" t="n">
        <v>5</v>
      </c>
      <c r="AI43" s="33" t="n">
        <v>20</v>
      </c>
      <c r="AJ43" s="33" t="n">
        <f aca="false">RANK(AI43,AI$11:AI$57)</f>
        <v>20</v>
      </c>
      <c r="AK43" s="33" t="n">
        <v>6</v>
      </c>
      <c r="AL43" s="33" t="n">
        <v>15</v>
      </c>
      <c r="AM43" s="33" t="n">
        <v>617</v>
      </c>
      <c r="AN43" s="33" t="n">
        <f aca="false">RANK(AM43,AM$11:AM$57)</f>
        <v>19</v>
      </c>
      <c r="AO43" s="33" t="n">
        <v>499</v>
      </c>
      <c r="AP43" s="33" t="n">
        <f aca="false">RANK(AO43,AO$11:AO$57)</f>
        <v>27</v>
      </c>
      <c r="AQ43" s="33" t="n">
        <v>324</v>
      </c>
      <c r="AR43" s="33" t="n">
        <f aca="false">RANK(AQ43,AQ$11:AQ$57)</f>
        <v>23</v>
      </c>
    </row>
    <row r="44" customFormat="false" ht="13.5" hidden="false" customHeight="false" outlineLevel="0" collapsed="false">
      <c r="A44" s="33" t="s">
        <v>70</v>
      </c>
      <c r="B44" s="33" t="n">
        <v>461</v>
      </c>
      <c r="C44" s="33" t="n">
        <f aca="false">RANK(B44,B$11:B$57)</f>
        <v>17</v>
      </c>
      <c r="D44" s="33" t="n">
        <v>62</v>
      </c>
      <c r="E44" s="33" t="n">
        <f aca="false">RANK(D44,D$11:D$57)</f>
        <v>30</v>
      </c>
      <c r="F44" s="33" t="n">
        <v>94</v>
      </c>
      <c r="G44" s="33" t="n">
        <f aca="false">RANK(F44,F$11:F$57)</f>
        <v>15</v>
      </c>
      <c r="H44" s="33" t="n">
        <v>43</v>
      </c>
      <c r="I44" s="33" t="n">
        <f aca="false">RANK(H44,H$11:H$57)</f>
        <v>14</v>
      </c>
      <c r="J44" s="33" t="n">
        <v>437</v>
      </c>
      <c r="K44" s="33" t="n">
        <f aca="false">RANK(J44,J$11:J$57)</f>
        <v>9</v>
      </c>
      <c r="L44" s="33" t="n">
        <f aca="false">+H44+J44</f>
        <v>480</v>
      </c>
      <c r="M44" s="33" t="n">
        <f aca="false">RANK(L44,L$11:L$57)</f>
        <v>8</v>
      </c>
      <c r="N44" s="33" t="n">
        <v>6</v>
      </c>
      <c r="O44" s="33" t="n">
        <f aca="false">RANK(N44,N$11:N$57)</f>
        <v>13</v>
      </c>
      <c r="P44" s="33" t="n">
        <v>11</v>
      </c>
      <c r="Q44" s="33" t="n">
        <f aca="false">RANK(P44,P$11:P$57)</f>
        <v>18</v>
      </c>
      <c r="R44" s="33" t="n">
        <v>1</v>
      </c>
      <c r="S44" s="33" t="n">
        <v>5</v>
      </c>
      <c r="T44" s="33" t="n">
        <f aca="false">RANK(S44,S$11:S$57)</f>
        <v>19</v>
      </c>
      <c r="U44" s="33" t="n">
        <v>13</v>
      </c>
      <c r="V44" s="33" t="n">
        <f aca="false">RANK(U44,U$11:U$57)</f>
        <v>13</v>
      </c>
      <c r="W44" s="33" t="n">
        <v>29</v>
      </c>
      <c r="X44" s="33"/>
      <c r="Y44" s="33" t="n">
        <f aca="false">+AA44+AB44</f>
        <v>186</v>
      </c>
      <c r="Z44" s="33" t="n">
        <f aca="false">RANK(Y44,Y$11:Y$57)</f>
        <v>41</v>
      </c>
      <c r="AA44" s="33" t="n">
        <v>121</v>
      </c>
      <c r="AB44" s="33" t="n">
        <v>65</v>
      </c>
      <c r="AC44" s="33" t="n">
        <f aca="false">SUM(AE44:AH44)</f>
        <v>60</v>
      </c>
      <c r="AD44" s="33" t="n">
        <f aca="false">RANK(AC44,AC$11:AC$57)</f>
        <v>27</v>
      </c>
      <c r="AE44" s="33" t="n">
        <v>8</v>
      </c>
      <c r="AF44" s="33" t="n">
        <v>37</v>
      </c>
      <c r="AG44" s="33" t="n">
        <v>10</v>
      </c>
      <c r="AH44" s="33" t="n">
        <v>5</v>
      </c>
      <c r="AI44" s="33" t="n">
        <v>17</v>
      </c>
      <c r="AJ44" s="33" t="n">
        <f aca="false">RANK(AI44,AI$11:AI$57)</f>
        <v>35</v>
      </c>
      <c r="AK44" s="33" t="n">
        <v>4</v>
      </c>
      <c r="AL44" s="33" t="n">
        <v>12</v>
      </c>
      <c r="AM44" s="33" t="n">
        <v>617</v>
      </c>
      <c r="AN44" s="33" t="n">
        <f aca="false">RANK(AM44,AM$11:AM$57)</f>
        <v>19</v>
      </c>
      <c r="AO44" s="33" t="n">
        <v>516</v>
      </c>
      <c r="AP44" s="33" t="n">
        <f aca="false">RANK(AO44,AO$11:AO$57)</f>
        <v>9</v>
      </c>
      <c r="AQ44" s="33" t="n">
        <v>308</v>
      </c>
      <c r="AR44" s="33" t="n">
        <f aca="false">RANK(AQ44,AQ$11:AQ$57)</f>
        <v>44</v>
      </c>
    </row>
    <row r="45" customFormat="false" ht="13.5" hidden="false" customHeight="false" outlineLevel="0" collapsed="false">
      <c r="A45" s="33" t="s">
        <v>71</v>
      </c>
      <c r="B45" s="33" t="n">
        <v>457</v>
      </c>
      <c r="C45" s="33" t="n">
        <f aca="false">RANK(B45,B$11:B$57)</f>
        <v>28</v>
      </c>
      <c r="D45" s="33" t="n">
        <v>65</v>
      </c>
      <c r="E45" s="33" t="n">
        <f aca="false">RANK(D45,D$11:D$57)</f>
        <v>10</v>
      </c>
      <c r="F45" s="33" t="n">
        <v>88</v>
      </c>
      <c r="G45" s="33" t="n">
        <f aca="false">RANK(F45,F$11:F$57)</f>
        <v>45</v>
      </c>
      <c r="H45" s="33" t="n">
        <v>39</v>
      </c>
      <c r="I45" s="33" t="n">
        <f aca="false">RANK(H45,H$11:H$57)</f>
        <v>20</v>
      </c>
      <c r="J45" s="33" t="n">
        <v>435</v>
      </c>
      <c r="K45" s="33" t="n">
        <f aca="false">RANK(J45,J$11:J$57)</f>
        <v>11</v>
      </c>
      <c r="L45" s="33" t="n">
        <f aca="false">+H45+J45</f>
        <v>474</v>
      </c>
      <c r="M45" s="33" t="n">
        <f aca="false">RANK(L45,L$11:L$57)</f>
        <v>13</v>
      </c>
      <c r="N45" s="33" t="n">
        <v>3</v>
      </c>
      <c r="O45" s="33" t="n">
        <f aca="false">RANK(N45,N$11:N$57)</f>
        <v>35</v>
      </c>
      <c r="P45" s="33" t="n">
        <v>12</v>
      </c>
      <c r="Q45" s="33" t="n">
        <f aca="false">RANK(P45,P$11:P$57)</f>
        <v>13</v>
      </c>
      <c r="R45" s="33" t="n">
        <v>1</v>
      </c>
      <c r="S45" s="33" t="n">
        <v>4</v>
      </c>
      <c r="T45" s="33" t="n">
        <f aca="false">RANK(S45,S$11:S$57)</f>
        <v>38</v>
      </c>
      <c r="U45" s="33" t="n">
        <v>12</v>
      </c>
      <c r="V45" s="33" t="n">
        <f aca="false">RANK(U45,U$11:U$57)</f>
        <v>24</v>
      </c>
      <c r="W45" s="33" t="n">
        <v>25</v>
      </c>
      <c r="X45" s="33"/>
      <c r="Y45" s="33" t="n">
        <f aca="false">+AA45+AB45</f>
        <v>202</v>
      </c>
      <c r="Z45" s="33" t="n">
        <f aca="false">RANK(Y45,Y$11:Y$57)</f>
        <v>19</v>
      </c>
      <c r="AA45" s="33" t="n">
        <v>128</v>
      </c>
      <c r="AB45" s="33" t="n">
        <v>74</v>
      </c>
      <c r="AC45" s="33" t="n">
        <f aca="false">SUM(AE45:AH45)</f>
        <v>65</v>
      </c>
      <c r="AD45" s="33" t="n">
        <f aca="false">RANK(AC45,AC$11:AC$57)</f>
        <v>14</v>
      </c>
      <c r="AE45" s="33" t="n">
        <v>6</v>
      </c>
      <c r="AF45" s="33" t="n">
        <v>40</v>
      </c>
      <c r="AG45" s="33" t="n">
        <v>13</v>
      </c>
      <c r="AH45" s="33" t="n">
        <v>6</v>
      </c>
      <c r="AI45" s="33" t="n">
        <v>17</v>
      </c>
      <c r="AJ45" s="33" t="n">
        <f aca="false">RANK(AI45,AI$11:AI$57)</f>
        <v>35</v>
      </c>
      <c r="AK45" s="33" t="n">
        <v>3</v>
      </c>
      <c r="AL45" s="33" t="n">
        <v>13</v>
      </c>
      <c r="AM45" s="33" t="n">
        <v>610</v>
      </c>
      <c r="AN45" s="33" t="n">
        <f aca="false">RANK(AM45,AM$11:AM$57)</f>
        <v>29</v>
      </c>
      <c r="AO45" s="33" t="n">
        <v>506</v>
      </c>
      <c r="AP45" s="33" t="n">
        <f aca="false">RANK(AO45,AO$11:AO$57)</f>
        <v>16</v>
      </c>
      <c r="AQ45" s="33" t="n">
        <v>324</v>
      </c>
      <c r="AR45" s="33" t="n">
        <f aca="false">RANK(AQ45,AQ$11:AQ$57)</f>
        <v>23</v>
      </c>
    </row>
    <row r="46" customFormat="false" ht="13.5" hidden="false" customHeight="false" outlineLevel="0" collapsed="false">
      <c r="A46" s="33" t="s">
        <v>72</v>
      </c>
      <c r="B46" s="33" t="n">
        <v>458</v>
      </c>
      <c r="C46" s="33" t="n">
        <f aca="false">RANK(B46,B$11:B$57)</f>
        <v>26</v>
      </c>
      <c r="D46" s="33" t="n">
        <v>64</v>
      </c>
      <c r="E46" s="33" t="n">
        <f aca="false">RANK(D46,D$11:D$57)</f>
        <v>15</v>
      </c>
      <c r="F46" s="33" t="n">
        <v>95</v>
      </c>
      <c r="G46" s="33" t="n">
        <f aca="false">RANK(F46,F$11:F$57)</f>
        <v>12</v>
      </c>
      <c r="H46" s="33" t="n">
        <v>35</v>
      </c>
      <c r="I46" s="33" t="n">
        <f aca="false">RANK(H46,H$11:H$57)</f>
        <v>36</v>
      </c>
      <c r="J46" s="33" t="n">
        <v>407</v>
      </c>
      <c r="K46" s="33" t="n">
        <f aca="false">RANK(J46,J$11:J$57)</f>
        <v>44</v>
      </c>
      <c r="L46" s="33" t="n">
        <f aca="false">+H46+J46</f>
        <v>442</v>
      </c>
      <c r="M46" s="33" t="n">
        <f aca="false">RANK(L46,L$11:L$57)</f>
        <v>45</v>
      </c>
      <c r="N46" s="33" t="n">
        <v>5</v>
      </c>
      <c r="O46" s="33" t="n">
        <f aca="false">RANK(N46,N$11:N$57)</f>
        <v>16</v>
      </c>
      <c r="P46" s="33" t="n">
        <v>13</v>
      </c>
      <c r="Q46" s="33" t="n">
        <f aca="false">RANK(P46,P$11:P$57)</f>
        <v>9</v>
      </c>
      <c r="R46" s="33" t="n">
        <v>1</v>
      </c>
      <c r="S46" s="33" t="n">
        <v>9</v>
      </c>
      <c r="T46" s="33" t="n">
        <f aca="false">RANK(S46,S$11:S$57)</f>
        <v>3</v>
      </c>
      <c r="U46" s="33" t="n">
        <v>12</v>
      </c>
      <c r="V46" s="33" t="n">
        <f aca="false">RANK(U46,U$11:U$57)</f>
        <v>24</v>
      </c>
      <c r="W46" s="33" t="n">
        <v>32</v>
      </c>
      <c r="X46" s="33"/>
      <c r="Y46" s="33" t="n">
        <f aca="false">+AA46+AB46</f>
        <v>207</v>
      </c>
      <c r="Z46" s="33" t="n">
        <f aca="false">RANK(Y46,Y$11:Y$57)</f>
        <v>7</v>
      </c>
      <c r="AA46" s="33" t="n">
        <v>140</v>
      </c>
      <c r="AB46" s="33" t="n">
        <v>67</v>
      </c>
      <c r="AC46" s="33" t="n">
        <f aca="false">SUM(AE46:AH46)</f>
        <v>72</v>
      </c>
      <c r="AD46" s="33" t="n">
        <f aca="false">RANK(AC46,AC$11:AC$57)</f>
        <v>4</v>
      </c>
      <c r="AE46" s="33" t="n">
        <v>7</v>
      </c>
      <c r="AF46" s="33" t="n">
        <v>47</v>
      </c>
      <c r="AG46" s="33" t="n">
        <v>11</v>
      </c>
      <c r="AH46" s="33" t="n">
        <v>7</v>
      </c>
      <c r="AI46" s="33" t="n">
        <v>14</v>
      </c>
      <c r="AJ46" s="33" t="n">
        <f aca="false">RANK(AI46,AI$11:AI$57)</f>
        <v>47</v>
      </c>
      <c r="AK46" s="33" t="n">
        <v>6</v>
      </c>
      <c r="AL46" s="33" t="n">
        <v>9</v>
      </c>
      <c r="AM46" s="33" t="n">
        <v>617</v>
      </c>
      <c r="AN46" s="33" t="n">
        <f aca="false">RANK(AM46,AM$11:AM$57)</f>
        <v>19</v>
      </c>
      <c r="AO46" s="33" t="n">
        <v>482</v>
      </c>
      <c r="AP46" s="33" t="n">
        <f aca="false">RANK(AO46,AO$11:AO$57)</f>
        <v>42</v>
      </c>
      <c r="AQ46" s="33" t="n">
        <v>341</v>
      </c>
      <c r="AR46" s="33" t="n">
        <f aca="false">RANK(AQ46,AQ$11:AQ$57)</f>
        <v>2</v>
      </c>
    </row>
    <row r="47" customFormat="false" ht="13.5" hidden="false" customHeight="false" outlineLevel="0" collapsed="false">
      <c r="A47" s="33" t="s">
        <v>73</v>
      </c>
      <c r="B47" s="33" t="n">
        <v>448</v>
      </c>
      <c r="C47" s="33" t="n">
        <f aca="false">RANK(B47,B$11:B$57)</f>
        <v>41</v>
      </c>
      <c r="D47" s="33" t="n">
        <v>63</v>
      </c>
      <c r="E47" s="33" t="n">
        <f aca="false">RANK(D47,D$11:D$57)</f>
        <v>20</v>
      </c>
      <c r="F47" s="33" t="n">
        <v>90</v>
      </c>
      <c r="G47" s="33" t="n">
        <f aca="false">RANK(F47,F$11:F$57)</f>
        <v>33</v>
      </c>
      <c r="H47" s="33" t="n">
        <v>38</v>
      </c>
      <c r="I47" s="33" t="n">
        <f aca="false">RANK(H47,H$11:H$57)</f>
        <v>23</v>
      </c>
      <c r="J47" s="33" t="n">
        <v>438</v>
      </c>
      <c r="K47" s="33" t="n">
        <f aca="false">RANK(J47,J$11:J$57)</f>
        <v>7</v>
      </c>
      <c r="L47" s="33" t="n">
        <f aca="false">+H47+J47</f>
        <v>476</v>
      </c>
      <c r="M47" s="33" t="n">
        <f aca="false">RANK(L47,L$11:L$57)</f>
        <v>11</v>
      </c>
      <c r="N47" s="33" t="n">
        <v>4</v>
      </c>
      <c r="O47" s="33" t="n">
        <f aca="false">RANK(N47,N$11:N$57)</f>
        <v>28</v>
      </c>
      <c r="P47" s="33" t="n">
        <v>12</v>
      </c>
      <c r="Q47" s="33" t="n">
        <f aca="false">RANK(P47,P$11:P$57)</f>
        <v>13</v>
      </c>
      <c r="R47" s="33" t="n">
        <v>1</v>
      </c>
      <c r="S47" s="33" t="n">
        <v>4</v>
      </c>
      <c r="T47" s="33" t="n">
        <f aca="false">RANK(S47,S$11:S$57)</f>
        <v>38</v>
      </c>
      <c r="U47" s="33" t="n">
        <v>11</v>
      </c>
      <c r="V47" s="33" t="n">
        <f aca="false">RANK(U47,U$11:U$57)</f>
        <v>38</v>
      </c>
      <c r="W47" s="33" t="n">
        <v>25</v>
      </c>
      <c r="X47" s="33"/>
      <c r="Y47" s="33" t="n">
        <f aca="false">+AA47+AB47</f>
        <v>207</v>
      </c>
      <c r="Z47" s="33" t="n">
        <f aca="false">RANK(Y47,Y$11:Y$57)</f>
        <v>7</v>
      </c>
      <c r="AA47" s="33" t="n">
        <v>134</v>
      </c>
      <c r="AB47" s="33" t="n">
        <v>73</v>
      </c>
      <c r="AC47" s="33" t="n">
        <f aca="false">SUM(AE47:AH47)</f>
        <v>68</v>
      </c>
      <c r="AD47" s="33" t="n">
        <f aca="false">RANK(AC47,AC$11:AC$57)</f>
        <v>8</v>
      </c>
      <c r="AE47" s="33" t="n">
        <v>7</v>
      </c>
      <c r="AF47" s="33" t="n">
        <v>41</v>
      </c>
      <c r="AG47" s="33" t="n">
        <v>14</v>
      </c>
      <c r="AH47" s="33" t="n">
        <v>6</v>
      </c>
      <c r="AI47" s="33" t="n">
        <v>17</v>
      </c>
      <c r="AJ47" s="33" t="n">
        <f aca="false">RANK(AI47,AI$11:AI$57)</f>
        <v>35</v>
      </c>
      <c r="AK47" s="33" t="n">
        <v>3</v>
      </c>
      <c r="AL47" s="33" t="n">
        <v>10</v>
      </c>
      <c r="AM47" s="33" t="n">
        <v>601</v>
      </c>
      <c r="AN47" s="33" t="n">
        <f aca="false">RANK(AM47,AM$11:AM$57)</f>
        <v>43</v>
      </c>
      <c r="AO47" s="33" t="n">
        <v>508</v>
      </c>
      <c r="AP47" s="33" t="n">
        <f aca="false">RANK(AO47,AO$11:AO$57)</f>
        <v>14</v>
      </c>
      <c r="AQ47" s="33" t="n">
        <v>330</v>
      </c>
      <c r="AR47" s="33" t="n">
        <f aca="false">RANK(AQ47,AQ$11:AQ$57)</f>
        <v>13</v>
      </c>
    </row>
    <row r="48" customFormat="false" ht="13.5" hidden="false" customHeight="false" outlineLevel="0" collapsed="false">
      <c r="A48" s="33" t="s">
        <v>74</v>
      </c>
      <c r="B48" s="33" t="n">
        <v>456</v>
      </c>
      <c r="C48" s="33" t="n">
        <f aca="false">RANK(B48,B$11:B$57)</f>
        <v>30</v>
      </c>
      <c r="D48" s="33" t="n">
        <v>63</v>
      </c>
      <c r="E48" s="33" t="n">
        <f aca="false">RANK(D48,D$11:D$57)</f>
        <v>20</v>
      </c>
      <c r="F48" s="33" t="n">
        <v>89</v>
      </c>
      <c r="G48" s="33" t="n">
        <f aca="false">RANK(F48,F$11:F$57)</f>
        <v>36</v>
      </c>
      <c r="H48" s="33" t="n">
        <v>31</v>
      </c>
      <c r="I48" s="33" t="n">
        <f aca="false">RANK(H48,H$11:H$57)</f>
        <v>45</v>
      </c>
      <c r="J48" s="33" t="n">
        <v>417</v>
      </c>
      <c r="K48" s="33" t="n">
        <f aca="false">RANK(J48,J$11:J$57)</f>
        <v>32</v>
      </c>
      <c r="L48" s="33" t="n">
        <f aca="false">+H48+J48</f>
        <v>448</v>
      </c>
      <c r="M48" s="33" t="n">
        <f aca="false">RANK(L48,L$11:L$57)</f>
        <v>42</v>
      </c>
      <c r="N48" s="33" t="n">
        <v>5</v>
      </c>
      <c r="O48" s="33" t="n">
        <f aca="false">RANK(N48,N$11:N$57)</f>
        <v>16</v>
      </c>
      <c r="P48" s="33" t="n">
        <v>11</v>
      </c>
      <c r="Q48" s="33" t="n">
        <f aca="false">RANK(P48,P$11:P$57)</f>
        <v>18</v>
      </c>
      <c r="R48" s="33" t="n">
        <v>2</v>
      </c>
      <c r="S48" s="33" t="n">
        <v>3</v>
      </c>
      <c r="T48" s="33" t="n">
        <f aca="false">RANK(S48,S$11:S$57)</f>
        <v>47</v>
      </c>
      <c r="U48" s="33" t="n">
        <v>11</v>
      </c>
      <c r="V48" s="33" t="n">
        <f aca="false">RANK(U48,U$11:U$57)</f>
        <v>38</v>
      </c>
      <c r="W48" s="33" t="n">
        <v>28</v>
      </c>
      <c r="X48" s="33"/>
      <c r="Y48" s="33" t="n">
        <f aca="false">+AA48+AB48</f>
        <v>214</v>
      </c>
      <c r="Z48" s="33" t="n">
        <f aca="false">RANK(Y48,Y$11:Y$57)</f>
        <v>1</v>
      </c>
      <c r="AA48" s="33" t="n">
        <v>138</v>
      </c>
      <c r="AB48" s="33" t="n">
        <v>76</v>
      </c>
      <c r="AC48" s="33" t="n">
        <f aca="false">SUM(AE48:AH48)</f>
        <v>76</v>
      </c>
      <c r="AD48" s="33" t="n">
        <f aca="false">RANK(AC48,AC$11:AC$57)</f>
        <v>2</v>
      </c>
      <c r="AE48" s="33" t="n">
        <v>7</v>
      </c>
      <c r="AF48" s="33" t="n">
        <v>51</v>
      </c>
      <c r="AG48" s="33" t="n">
        <v>11</v>
      </c>
      <c r="AH48" s="33" t="n">
        <v>7</v>
      </c>
      <c r="AI48" s="33" t="n">
        <v>19</v>
      </c>
      <c r="AJ48" s="33" t="n">
        <f aca="false">RANK(AI48,AI$11:AI$57)</f>
        <v>29</v>
      </c>
      <c r="AK48" s="33" t="n">
        <v>4</v>
      </c>
      <c r="AL48" s="33" t="n">
        <v>10</v>
      </c>
      <c r="AM48" s="33" t="n">
        <v>609</v>
      </c>
      <c r="AN48" s="33" t="n">
        <f aca="false">RANK(AM48,AM$11:AM$57)</f>
        <v>30</v>
      </c>
      <c r="AO48" s="33" t="n">
        <v>479</v>
      </c>
      <c r="AP48" s="33" t="n">
        <f aca="false">RANK(AO48,AO$11:AO$57)</f>
        <v>45</v>
      </c>
      <c r="AQ48" s="33" t="n">
        <v>352</v>
      </c>
      <c r="AR48" s="33" t="n">
        <f aca="false">RANK(AQ48,AQ$11:AQ$57)</f>
        <v>1</v>
      </c>
    </row>
    <row r="49" customFormat="false" ht="13.5" hidden="false" customHeight="false" outlineLevel="0" collapsed="false">
      <c r="A49" s="33" t="s">
        <v>75</v>
      </c>
      <c r="B49" s="33" t="n">
        <v>470</v>
      </c>
      <c r="C49" s="33" t="n">
        <f aca="false">RANK(B49,B$11:B$57)</f>
        <v>4</v>
      </c>
      <c r="D49" s="33" t="n">
        <v>68</v>
      </c>
      <c r="E49" s="33" t="n">
        <f aca="false">RANK(D49,D$11:D$57)</f>
        <v>2</v>
      </c>
      <c r="F49" s="33" t="n">
        <v>98</v>
      </c>
      <c r="G49" s="33" t="n">
        <f aca="false">RANK(F49,F$11:F$57)</f>
        <v>3</v>
      </c>
      <c r="H49" s="33" t="n">
        <v>31</v>
      </c>
      <c r="I49" s="33" t="n">
        <f aca="false">RANK(H49,H$11:H$57)</f>
        <v>45</v>
      </c>
      <c r="J49" s="33" t="n">
        <v>404</v>
      </c>
      <c r="K49" s="33" t="n">
        <f aca="false">RANK(J49,J$11:J$57)</f>
        <v>46</v>
      </c>
      <c r="L49" s="33" t="n">
        <f aca="false">+H49+J49</f>
        <v>435</v>
      </c>
      <c r="M49" s="33" t="n">
        <f aca="false">RANK(L49,L$11:L$57)</f>
        <v>47</v>
      </c>
      <c r="N49" s="33" t="n">
        <v>5</v>
      </c>
      <c r="O49" s="33" t="n">
        <f aca="false">RANK(N49,N$11:N$57)</f>
        <v>16</v>
      </c>
      <c r="P49" s="33" t="n">
        <v>11</v>
      </c>
      <c r="Q49" s="33" t="n">
        <f aca="false">RANK(P49,P$11:P$57)</f>
        <v>18</v>
      </c>
      <c r="R49" s="33" t="n">
        <v>1</v>
      </c>
      <c r="S49" s="33" t="n">
        <v>7</v>
      </c>
      <c r="T49" s="33" t="n">
        <f aca="false">RANK(S49,S$11:S$57)</f>
        <v>4</v>
      </c>
      <c r="U49" s="33" t="n">
        <v>10</v>
      </c>
      <c r="V49" s="33" t="n">
        <f aca="false">RANK(U49,U$11:U$57)</f>
        <v>45</v>
      </c>
      <c r="W49" s="33" t="n">
        <v>29</v>
      </c>
      <c r="X49" s="33"/>
      <c r="Y49" s="33" t="n">
        <f aca="false">+AA49+AB49</f>
        <v>205</v>
      </c>
      <c r="Z49" s="33" t="n">
        <f aca="false">RANK(Y49,Y$11:Y$57)</f>
        <v>13</v>
      </c>
      <c r="AA49" s="33" t="n">
        <v>127</v>
      </c>
      <c r="AB49" s="33" t="n">
        <v>78</v>
      </c>
      <c r="AC49" s="33" t="n">
        <f aca="false">SUM(AE49:AH49)</f>
        <v>64</v>
      </c>
      <c r="AD49" s="33" t="n">
        <f aca="false">RANK(AC49,AC$11:AC$57)</f>
        <v>15</v>
      </c>
      <c r="AE49" s="33" t="n">
        <v>9</v>
      </c>
      <c r="AF49" s="33" t="n">
        <v>42</v>
      </c>
      <c r="AG49" s="33" t="n">
        <v>9</v>
      </c>
      <c r="AH49" s="33" t="n">
        <v>4</v>
      </c>
      <c r="AI49" s="33" t="n">
        <v>21</v>
      </c>
      <c r="AJ49" s="33" t="n">
        <f aca="false">RANK(AI49,AI$11:AI$57)</f>
        <v>13</v>
      </c>
      <c r="AK49" s="33" t="n">
        <v>5</v>
      </c>
      <c r="AL49" s="33" t="n">
        <v>11</v>
      </c>
      <c r="AM49" s="33" t="n">
        <v>636</v>
      </c>
      <c r="AN49" s="33" t="n">
        <f aca="false">RANK(AM49,AM$11:AM$57)</f>
        <v>3</v>
      </c>
      <c r="AO49" s="33" t="n">
        <v>468</v>
      </c>
      <c r="AP49" s="33" t="n">
        <f aca="false">RANK(AO49,AO$11:AO$57)</f>
        <v>47</v>
      </c>
      <c r="AQ49" s="33" t="n">
        <v>336</v>
      </c>
      <c r="AR49" s="33" t="n">
        <f aca="false">RANK(AQ49,AQ$11:AQ$57)</f>
        <v>5</v>
      </c>
    </row>
    <row r="50" customFormat="false" ht="13.5" hidden="false" customHeight="false" outlineLevel="0" collapsed="false">
      <c r="A50" s="33" t="s">
        <v>76</v>
      </c>
      <c r="B50" s="33" t="n">
        <v>452</v>
      </c>
      <c r="C50" s="33" t="n">
        <f aca="false">RANK(B50,B$11:B$57)</f>
        <v>38</v>
      </c>
      <c r="D50" s="33" t="n">
        <v>63</v>
      </c>
      <c r="E50" s="33" t="n">
        <f aca="false">RANK(D50,D$11:D$57)</f>
        <v>20</v>
      </c>
      <c r="F50" s="33" t="n">
        <v>89</v>
      </c>
      <c r="G50" s="33" t="n">
        <f aca="false">RANK(F50,F$11:F$57)</f>
        <v>36</v>
      </c>
      <c r="H50" s="33" t="n">
        <v>48</v>
      </c>
      <c r="I50" s="33" t="n">
        <f aca="false">RANK(H50,H$11:H$57)</f>
        <v>10</v>
      </c>
      <c r="J50" s="33" t="n">
        <v>440</v>
      </c>
      <c r="K50" s="33" t="n">
        <f aca="false">RANK(J50,J$11:J$57)</f>
        <v>4</v>
      </c>
      <c r="L50" s="33" t="n">
        <f aca="false">+H50+J50</f>
        <v>488</v>
      </c>
      <c r="M50" s="33" t="n">
        <f aca="false">RANK(L50,L$11:L$57)</f>
        <v>4</v>
      </c>
      <c r="N50" s="33" t="n">
        <v>5</v>
      </c>
      <c r="O50" s="33" t="n">
        <f aca="false">RANK(N50,N$11:N$57)</f>
        <v>16</v>
      </c>
      <c r="P50" s="33" t="n">
        <v>10</v>
      </c>
      <c r="Q50" s="33" t="n">
        <f aca="false">RANK(P50,P$11:P$57)</f>
        <v>30</v>
      </c>
      <c r="R50" s="33" t="n">
        <v>1</v>
      </c>
      <c r="S50" s="33" t="n">
        <v>11</v>
      </c>
      <c r="T50" s="33" t="n">
        <f aca="false">RANK(S50,S$11:S$57)</f>
        <v>1</v>
      </c>
      <c r="U50" s="33" t="n">
        <v>12</v>
      </c>
      <c r="V50" s="33" t="n">
        <f aca="false">RANK(U50,U$11:U$57)</f>
        <v>24</v>
      </c>
      <c r="W50" s="33" t="n">
        <v>30</v>
      </c>
      <c r="X50" s="33"/>
      <c r="Y50" s="33" t="n">
        <f aca="false">+AA50+AB50</f>
        <v>191</v>
      </c>
      <c r="Z50" s="33" t="n">
        <f aca="false">RANK(Y50,Y$11:Y$57)</f>
        <v>39</v>
      </c>
      <c r="AA50" s="33" t="n">
        <v>123</v>
      </c>
      <c r="AB50" s="33" t="n">
        <v>68</v>
      </c>
      <c r="AC50" s="33" t="n">
        <f aca="false">SUM(AE50:AH50)</f>
        <v>59</v>
      </c>
      <c r="AD50" s="33" t="n">
        <f aca="false">RANK(AC50,AC$11:AC$57)</f>
        <v>31</v>
      </c>
      <c r="AE50" s="33" t="n">
        <v>4</v>
      </c>
      <c r="AF50" s="33" t="n">
        <v>42</v>
      </c>
      <c r="AG50" s="33" t="n">
        <v>9</v>
      </c>
      <c r="AH50" s="33" t="n">
        <v>4</v>
      </c>
      <c r="AI50" s="33" t="n">
        <v>20</v>
      </c>
      <c r="AJ50" s="33" t="n">
        <f aca="false">RANK(AI50,AI$11:AI$57)</f>
        <v>20</v>
      </c>
      <c r="AK50" s="33" t="n">
        <v>3</v>
      </c>
      <c r="AL50" s="33" t="n">
        <v>7</v>
      </c>
      <c r="AM50" s="33" t="n">
        <v>604</v>
      </c>
      <c r="AN50" s="33" t="n">
        <f aca="false">RANK(AM50,AM$11:AM$57)</f>
        <v>38</v>
      </c>
      <c r="AO50" s="33" t="n">
        <v>526</v>
      </c>
      <c r="AP50" s="33" t="n">
        <f aca="false">RANK(AO50,AO$11:AO$57)</f>
        <v>2</v>
      </c>
      <c r="AQ50" s="33" t="n">
        <v>310</v>
      </c>
      <c r="AR50" s="33" t="n">
        <f aca="false">RANK(AQ50,AQ$11:AQ$57)</f>
        <v>42</v>
      </c>
    </row>
    <row r="51" customFormat="false" ht="13.5" hidden="false" customHeight="false" outlineLevel="0" collapsed="false">
      <c r="A51" s="33" t="s">
        <v>77</v>
      </c>
      <c r="B51" s="33" t="n">
        <v>456</v>
      </c>
      <c r="C51" s="33" t="n">
        <f aca="false">RANK(B51,B$11:B$57)</f>
        <v>30</v>
      </c>
      <c r="D51" s="33" t="n">
        <v>59</v>
      </c>
      <c r="E51" s="33" t="n">
        <f aca="false">RANK(D51,D$11:D$57)</f>
        <v>39</v>
      </c>
      <c r="F51" s="33" t="n">
        <v>88</v>
      </c>
      <c r="G51" s="33" t="n">
        <f aca="false">RANK(F51,F$11:F$57)</f>
        <v>45</v>
      </c>
      <c r="H51" s="33" t="n">
        <v>36</v>
      </c>
      <c r="I51" s="33" t="n">
        <f aca="false">RANK(H51,H$11:H$57)</f>
        <v>30</v>
      </c>
      <c r="J51" s="33" t="n">
        <v>453</v>
      </c>
      <c r="K51" s="33" t="n">
        <f aca="false">RANK(J51,J$11:J$57)</f>
        <v>1</v>
      </c>
      <c r="L51" s="33" t="n">
        <f aca="false">+H51+J51</f>
        <v>489</v>
      </c>
      <c r="M51" s="33" t="n">
        <f aca="false">RANK(L51,L$11:L$57)</f>
        <v>2</v>
      </c>
      <c r="N51" s="33" t="n">
        <v>3</v>
      </c>
      <c r="O51" s="33" t="n">
        <f aca="false">RANK(N51,N$11:N$57)</f>
        <v>35</v>
      </c>
      <c r="P51" s="33" t="n">
        <v>8</v>
      </c>
      <c r="Q51" s="33" t="n">
        <f aca="false">RANK(P51,P$11:P$57)</f>
        <v>45</v>
      </c>
      <c r="R51" s="33" t="n">
        <v>1</v>
      </c>
      <c r="S51" s="33" t="n">
        <v>5</v>
      </c>
      <c r="T51" s="33" t="n">
        <f aca="false">RANK(S51,S$11:S$57)</f>
        <v>19</v>
      </c>
      <c r="U51" s="33" t="n">
        <v>11</v>
      </c>
      <c r="V51" s="33" t="n">
        <f aca="false">RANK(U51,U$11:U$57)</f>
        <v>38</v>
      </c>
      <c r="W51" s="33" t="n">
        <v>25</v>
      </c>
      <c r="X51" s="33"/>
      <c r="Y51" s="33" t="n">
        <f aca="false">+AA51+AB51</f>
        <v>195</v>
      </c>
      <c r="Z51" s="33" t="n">
        <f aca="false">RANK(Y51,Y$11:Y$57)</f>
        <v>32</v>
      </c>
      <c r="AA51" s="33" t="n">
        <v>127</v>
      </c>
      <c r="AB51" s="33" t="n">
        <v>68</v>
      </c>
      <c r="AC51" s="33" t="n">
        <f aca="false">SUM(AE51:AH51)</f>
        <v>56</v>
      </c>
      <c r="AD51" s="33" t="n">
        <f aca="false">RANK(AC51,AC$11:AC$57)</f>
        <v>39</v>
      </c>
      <c r="AE51" s="33" t="n">
        <v>6</v>
      </c>
      <c r="AF51" s="33" t="n">
        <v>33</v>
      </c>
      <c r="AG51" s="33" t="n">
        <v>12</v>
      </c>
      <c r="AH51" s="33" t="n">
        <v>5</v>
      </c>
      <c r="AI51" s="33" t="n">
        <v>25</v>
      </c>
      <c r="AJ51" s="33" t="n">
        <f aca="false">RANK(AI51,AI$11:AI$57)</f>
        <v>3</v>
      </c>
      <c r="AK51" s="33" t="n">
        <v>5</v>
      </c>
      <c r="AL51" s="33" t="n">
        <v>14</v>
      </c>
      <c r="AM51" s="33" t="n">
        <v>603</v>
      </c>
      <c r="AN51" s="33" t="n">
        <f aca="false">RANK(AM51,AM$11:AM$57)</f>
        <v>41</v>
      </c>
      <c r="AO51" s="33" t="n">
        <v>518</v>
      </c>
      <c r="AP51" s="33" t="n">
        <f aca="false">RANK(AO51,AO$11:AO$57)</f>
        <v>7</v>
      </c>
      <c r="AQ51" s="33" t="n">
        <v>320</v>
      </c>
      <c r="AR51" s="33" t="n">
        <f aca="false">RANK(AQ51,AQ$11:AQ$57)</f>
        <v>30</v>
      </c>
    </row>
    <row r="52" customFormat="false" ht="13.5" hidden="false" customHeight="false" outlineLevel="0" collapsed="false">
      <c r="A52" s="33" t="s">
        <v>78</v>
      </c>
      <c r="B52" s="33" t="n">
        <v>459</v>
      </c>
      <c r="C52" s="33" t="n">
        <f aca="false">RANK(B52,B$11:B$57)</f>
        <v>21</v>
      </c>
      <c r="D52" s="33" t="n">
        <v>59</v>
      </c>
      <c r="E52" s="33" t="n">
        <f aca="false">RANK(D52,D$11:D$57)</f>
        <v>39</v>
      </c>
      <c r="F52" s="33" t="n">
        <v>91</v>
      </c>
      <c r="G52" s="33" t="n">
        <f aca="false">RANK(F52,F$11:F$57)</f>
        <v>30</v>
      </c>
      <c r="H52" s="33" t="n">
        <v>40</v>
      </c>
      <c r="I52" s="33" t="n">
        <f aca="false">RANK(H52,H$11:H$57)</f>
        <v>18</v>
      </c>
      <c r="J52" s="33" t="n">
        <v>434</v>
      </c>
      <c r="K52" s="33" t="n">
        <f aca="false">RANK(J52,J$11:J$57)</f>
        <v>12</v>
      </c>
      <c r="L52" s="33" t="n">
        <f aca="false">+H52+J52</f>
        <v>474</v>
      </c>
      <c r="M52" s="33" t="n">
        <f aca="false">RANK(L52,L$11:L$57)</f>
        <v>13</v>
      </c>
      <c r="N52" s="33" t="n">
        <v>3</v>
      </c>
      <c r="O52" s="33" t="n">
        <f aca="false">RANK(N52,N$11:N$57)</f>
        <v>35</v>
      </c>
      <c r="P52" s="33" t="n">
        <v>11</v>
      </c>
      <c r="Q52" s="33" t="n">
        <f aca="false">RANK(P52,P$11:P$57)</f>
        <v>18</v>
      </c>
      <c r="R52" s="33" t="n">
        <v>0</v>
      </c>
      <c r="S52" s="33" t="n">
        <v>4</v>
      </c>
      <c r="T52" s="33" t="n">
        <f aca="false">RANK(S52,S$11:S$57)</f>
        <v>38</v>
      </c>
      <c r="U52" s="33" t="n">
        <v>12</v>
      </c>
      <c r="V52" s="33" t="n">
        <f aca="false">RANK(U52,U$11:U$57)</f>
        <v>24</v>
      </c>
      <c r="W52" s="33" t="n">
        <v>30</v>
      </c>
      <c r="X52" s="33"/>
      <c r="Y52" s="33" t="n">
        <f aca="false">+AA52+AB52</f>
        <v>204</v>
      </c>
      <c r="Z52" s="33" t="n">
        <f aca="false">RANK(Y52,Y$11:Y$57)</f>
        <v>14</v>
      </c>
      <c r="AA52" s="33" t="n">
        <v>129</v>
      </c>
      <c r="AB52" s="33" t="n">
        <v>75</v>
      </c>
      <c r="AC52" s="33" t="n">
        <f aca="false">SUM(AE52:AH52)</f>
        <v>55</v>
      </c>
      <c r="AD52" s="33" t="n">
        <f aca="false">RANK(AC52,AC$11:AC$57)</f>
        <v>42</v>
      </c>
      <c r="AE52" s="33" t="n">
        <v>5</v>
      </c>
      <c r="AF52" s="33" t="n">
        <v>37</v>
      </c>
      <c r="AG52" s="33" t="n">
        <v>10</v>
      </c>
      <c r="AH52" s="33" t="n">
        <v>3</v>
      </c>
      <c r="AI52" s="33" t="n">
        <v>23</v>
      </c>
      <c r="AJ52" s="33" t="n">
        <f aca="false">RANK(AI52,AI$11:AI$57)</f>
        <v>6</v>
      </c>
      <c r="AK52" s="33" t="n">
        <v>3</v>
      </c>
      <c r="AL52" s="33" t="n">
        <v>11</v>
      </c>
      <c r="AM52" s="33" t="n">
        <v>609</v>
      </c>
      <c r="AN52" s="33" t="n">
        <f aca="false">RANK(AM52,AM$11:AM$57)</f>
        <v>30</v>
      </c>
      <c r="AO52" s="33" t="n">
        <v>504</v>
      </c>
      <c r="AP52" s="33" t="n">
        <f aca="false">RANK(AO52,AO$11:AO$57)</f>
        <v>19</v>
      </c>
      <c r="AQ52" s="33" t="n">
        <v>328</v>
      </c>
      <c r="AR52" s="33" t="n">
        <f aca="false">RANK(AQ52,AQ$11:AQ$57)</f>
        <v>15</v>
      </c>
    </row>
    <row r="53" customFormat="false" ht="13.5" hidden="false" customHeight="false" outlineLevel="0" collapsed="false">
      <c r="A53" s="33" t="s">
        <v>79</v>
      </c>
      <c r="B53" s="33" t="n">
        <v>464</v>
      </c>
      <c r="C53" s="33" t="n">
        <f aca="false">RANK(B53,B$11:B$57)</f>
        <v>13</v>
      </c>
      <c r="D53" s="33" t="n">
        <v>64</v>
      </c>
      <c r="E53" s="33" t="n">
        <f aca="false">RANK(D53,D$11:D$57)</f>
        <v>15</v>
      </c>
      <c r="F53" s="33" t="n">
        <v>94</v>
      </c>
      <c r="G53" s="33" t="n">
        <f aca="false">RANK(F53,F$11:F$57)</f>
        <v>15</v>
      </c>
      <c r="H53" s="33" t="n">
        <v>37</v>
      </c>
      <c r="I53" s="33" t="n">
        <f aca="false">RANK(H53,H$11:H$57)</f>
        <v>26</v>
      </c>
      <c r="J53" s="33" t="n">
        <v>423</v>
      </c>
      <c r="K53" s="33" t="n">
        <f aca="false">RANK(J53,J$11:J$57)</f>
        <v>26</v>
      </c>
      <c r="L53" s="33" t="n">
        <f aca="false">+H53+J53</f>
        <v>460</v>
      </c>
      <c r="M53" s="33" t="n">
        <f aca="false">RANK(L53,L$11:L$57)</f>
        <v>32</v>
      </c>
      <c r="N53" s="33" t="n">
        <v>4</v>
      </c>
      <c r="O53" s="33" t="n">
        <f aca="false">RANK(N53,N$11:N$57)</f>
        <v>28</v>
      </c>
      <c r="P53" s="33" t="n">
        <v>10</v>
      </c>
      <c r="Q53" s="33" t="n">
        <f aca="false">RANK(P53,P$11:P$57)</f>
        <v>30</v>
      </c>
      <c r="R53" s="33" t="n">
        <v>2</v>
      </c>
      <c r="S53" s="33" t="n">
        <v>5</v>
      </c>
      <c r="T53" s="33" t="n">
        <f aca="false">RANK(S53,S$11:S$57)</f>
        <v>19</v>
      </c>
      <c r="U53" s="33" t="n">
        <v>12</v>
      </c>
      <c r="V53" s="33" t="n">
        <f aca="false">RANK(U53,U$11:U$57)</f>
        <v>24</v>
      </c>
      <c r="W53" s="33" t="n">
        <v>30</v>
      </c>
      <c r="X53" s="33"/>
      <c r="Y53" s="33" t="n">
        <f aca="false">+AA53+AB53</f>
        <v>196</v>
      </c>
      <c r="Z53" s="33" t="n">
        <f aca="false">RANK(Y53,Y$11:Y$57)</f>
        <v>30</v>
      </c>
      <c r="AA53" s="33" t="n">
        <v>123</v>
      </c>
      <c r="AB53" s="33" t="n">
        <v>73</v>
      </c>
      <c r="AC53" s="33" t="n">
        <f aca="false">SUM(AE53:AH53)</f>
        <v>58</v>
      </c>
      <c r="AD53" s="33" t="n">
        <f aca="false">RANK(AC53,AC$11:AC$57)</f>
        <v>35</v>
      </c>
      <c r="AE53" s="33" t="n">
        <v>5</v>
      </c>
      <c r="AF53" s="33" t="n">
        <v>38</v>
      </c>
      <c r="AG53" s="33" t="n">
        <v>12</v>
      </c>
      <c r="AH53" s="33" t="n">
        <v>3</v>
      </c>
      <c r="AI53" s="33" t="n">
        <v>25</v>
      </c>
      <c r="AJ53" s="33" t="n">
        <f aca="false">RANK(AI53,AI$11:AI$57)</f>
        <v>3</v>
      </c>
      <c r="AK53" s="33" t="n">
        <v>2</v>
      </c>
      <c r="AL53" s="33" t="n">
        <v>12</v>
      </c>
      <c r="AM53" s="33" t="n">
        <v>622</v>
      </c>
      <c r="AN53" s="33" t="n">
        <f aca="false">RANK(AM53,AM$11:AM$57)</f>
        <v>13</v>
      </c>
      <c r="AO53" s="33" t="n">
        <v>493</v>
      </c>
      <c r="AP53" s="33" t="n">
        <f aca="false">RANK(AO53,AO$11:AO$57)</f>
        <v>35</v>
      </c>
      <c r="AQ53" s="33" t="n">
        <v>325</v>
      </c>
      <c r="AR53" s="33" t="n">
        <f aca="false">RANK(AQ53,AQ$11:AQ$57)</f>
        <v>20</v>
      </c>
    </row>
    <row r="54" customFormat="false" ht="13.5" hidden="false" customHeight="false" outlineLevel="0" collapsed="false">
      <c r="A54" s="33" t="s">
        <v>80</v>
      </c>
      <c r="B54" s="33" t="n">
        <v>463</v>
      </c>
      <c r="C54" s="33" t="n">
        <f aca="false">RANK(B54,B$11:B$57)</f>
        <v>15</v>
      </c>
      <c r="D54" s="33" t="n">
        <v>63</v>
      </c>
      <c r="E54" s="33" t="n">
        <f aca="false">RANK(D54,D$11:D$57)</f>
        <v>20</v>
      </c>
      <c r="F54" s="33" t="n">
        <v>92</v>
      </c>
      <c r="G54" s="33" t="n">
        <f aca="false">RANK(F54,F$11:F$57)</f>
        <v>26</v>
      </c>
      <c r="H54" s="33" t="n">
        <v>37</v>
      </c>
      <c r="I54" s="33" t="n">
        <f aca="false">RANK(H54,H$11:H$57)</f>
        <v>26</v>
      </c>
      <c r="J54" s="33" t="n">
        <v>413</v>
      </c>
      <c r="K54" s="33" t="n">
        <f aca="false">RANK(J54,J$11:J$57)</f>
        <v>38</v>
      </c>
      <c r="L54" s="33" t="n">
        <f aca="false">+H54+J54</f>
        <v>450</v>
      </c>
      <c r="M54" s="33" t="n">
        <f aca="false">RANK(L54,L$11:L$57)</f>
        <v>41</v>
      </c>
      <c r="N54" s="33" t="n">
        <v>7</v>
      </c>
      <c r="O54" s="33" t="n">
        <f aca="false">RANK(N54,N$11:N$57)</f>
        <v>8</v>
      </c>
      <c r="P54" s="33" t="n">
        <v>16</v>
      </c>
      <c r="Q54" s="33" t="n">
        <f aca="false">RANK(P54,P$11:P$57)</f>
        <v>2</v>
      </c>
      <c r="R54" s="33" t="n">
        <v>1</v>
      </c>
      <c r="S54" s="33" t="n">
        <v>4</v>
      </c>
      <c r="T54" s="33" t="n">
        <f aca="false">RANK(S54,S$11:S$57)</f>
        <v>38</v>
      </c>
      <c r="U54" s="33" t="n">
        <v>12</v>
      </c>
      <c r="V54" s="33" t="n">
        <f aca="false">RANK(U54,U$11:U$57)</f>
        <v>24</v>
      </c>
      <c r="W54" s="33" t="n">
        <v>24</v>
      </c>
      <c r="X54" s="33"/>
      <c r="Y54" s="33" t="n">
        <f aca="false">+AA54+AB54</f>
        <v>213</v>
      </c>
      <c r="Z54" s="33" t="n">
        <f aca="false">RANK(Y54,Y$11:Y$57)</f>
        <v>2</v>
      </c>
      <c r="AA54" s="33" t="n">
        <v>142</v>
      </c>
      <c r="AB54" s="33" t="n">
        <v>71</v>
      </c>
      <c r="AC54" s="33" t="n">
        <f aca="false">SUM(AE54:AH54)</f>
        <v>58</v>
      </c>
      <c r="AD54" s="33" t="n">
        <f aca="false">RANK(AC54,AC$11:AC$57)</f>
        <v>35</v>
      </c>
      <c r="AE54" s="33" t="n">
        <v>7</v>
      </c>
      <c r="AF54" s="33" t="n">
        <v>35</v>
      </c>
      <c r="AG54" s="33" t="n">
        <v>12</v>
      </c>
      <c r="AH54" s="33" t="n">
        <v>4</v>
      </c>
      <c r="AI54" s="33" t="n">
        <v>20</v>
      </c>
      <c r="AJ54" s="33" t="n">
        <f aca="false">RANK(AI54,AI$11:AI$57)</f>
        <v>20</v>
      </c>
      <c r="AK54" s="33" t="n">
        <v>6</v>
      </c>
      <c r="AL54" s="33" t="n">
        <v>11</v>
      </c>
      <c r="AM54" s="33" t="n">
        <v>618</v>
      </c>
      <c r="AN54" s="33" t="n">
        <f aca="false">RANK(AM54,AM$11:AM$57)</f>
        <v>16</v>
      </c>
      <c r="AO54" s="33" t="n">
        <v>491</v>
      </c>
      <c r="AP54" s="33" t="n">
        <f aca="false">RANK(AO54,AO$11:AO$57)</f>
        <v>39</v>
      </c>
      <c r="AQ54" s="33" t="n">
        <v>332</v>
      </c>
      <c r="AR54" s="33" t="n">
        <f aca="false">RANK(AQ54,AQ$11:AQ$57)</f>
        <v>10</v>
      </c>
    </row>
    <row r="55" customFormat="false" ht="13.5" hidden="false" customHeight="false" outlineLevel="0" collapsed="false">
      <c r="A55" s="33" t="s">
        <v>81</v>
      </c>
      <c r="B55" s="33" t="n">
        <v>464</v>
      </c>
      <c r="C55" s="33" t="n">
        <f aca="false">RANK(B55,B$11:B$57)</f>
        <v>13</v>
      </c>
      <c r="D55" s="33" t="n">
        <v>64</v>
      </c>
      <c r="E55" s="33" t="n">
        <f aca="false">RANK(D55,D$11:D$57)</f>
        <v>15</v>
      </c>
      <c r="F55" s="33" t="n">
        <v>94</v>
      </c>
      <c r="G55" s="33" t="n">
        <f aca="false">RANK(F55,F$11:F$57)</f>
        <v>15</v>
      </c>
      <c r="H55" s="33" t="n">
        <v>32</v>
      </c>
      <c r="I55" s="33" t="n">
        <f aca="false">RANK(H55,H$11:H$57)</f>
        <v>41</v>
      </c>
      <c r="J55" s="33" t="n">
        <v>426</v>
      </c>
      <c r="K55" s="33" t="n">
        <f aca="false">RANK(J55,J$11:J$57)</f>
        <v>21</v>
      </c>
      <c r="L55" s="33" t="n">
        <f aca="false">+H55+J55</f>
        <v>458</v>
      </c>
      <c r="M55" s="33" t="n">
        <f aca="false">RANK(L55,L$11:L$57)</f>
        <v>35</v>
      </c>
      <c r="N55" s="33" t="n">
        <v>0</v>
      </c>
      <c r="O55" s="33" t="n">
        <f aca="false">RANK(N55,N$11:N$57)</f>
        <v>47</v>
      </c>
      <c r="P55" s="33" t="n">
        <v>15</v>
      </c>
      <c r="Q55" s="33" t="n">
        <f aca="false">RANK(P55,P$11:P$57)</f>
        <v>5</v>
      </c>
      <c r="R55" s="33" t="n">
        <v>2</v>
      </c>
      <c r="S55" s="33" t="n">
        <v>4</v>
      </c>
      <c r="T55" s="33" t="n">
        <f aca="false">RANK(S55,S$11:S$57)</f>
        <v>38</v>
      </c>
      <c r="U55" s="33" t="n">
        <v>10</v>
      </c>
      <c r="V55" s="33" t="n">
        <f aca="false">RANK(U55,U$11:U$57)</f>
        <v>45</v>
      </c>
      <c r="W55" s="33" t="n">
        <v>28</v>
      </c>
      <c r="X55" s="33"/>
      <c r="Y55" s="33" t="n">
        <f aca="false">+AA55+AB55</f>
        <v>201</v>
      </c>
      <c r="Z55" s="33" t="n">
        <f aca="false">RANK(Y55,Y$11:Y$57)</f>
        <v>22</v>
      </c>
      <c r="AA55" s="33" t="n">
        <v>129</v>
      </c>
      <c r="AB55" s="33" t="n">
        <v>72</v>
      </c>
      <c r="AC55" s="33" t="n">
        <f aca="false">SUM(AE55:AH55)</f>
        <v>57</v>
      </c>
      <c r="AD55" s="33" t="n">
        <f aca="false">RANK(AC55,AC$11:AC$57)</f>
        <v>37</v>
      </c>
      <c r="AE55" s="33" t="n">
        <v>5</v>
      </c>
      <c r="AF55" s="33" t="n">
        <v>34</v>
      </c>
      <c r="AG55" s="33" t="n">
        <v>12</v>
      </c>
      <c r="AH55" s="33" t="n">
        <v>6</v>
      </c>
      <c r="AI55" s="33" t="n">
        <v>27</v>
      </c>
      <c r="AJ55" s="33" t="n">
        <f aca="false">RANK(AI55,AI$11:AI$57)</f>
        <v>2</v>
      </c>
      <c r="AK55" s="33" t="n">
        <v>3</v>
      </c>
      <c r="AL55" s="33" t="n">
        <v>11</v>
      </c>
      <c r="AM55" s="33" t="n">
        <v>623</v>
      </c>
      <c r="AN55" s="33" t="n">
        <f aca="false">RANK(AM55,AM$11:AM$57)</f>
        <v>11</v>
      </c>
      <c r="AO55" s="33" t="n">
        <v>489</v>
      </c>
      <c r="AP55" s="33" t="n">
        <f aca="false">RANK(AO55,AO$11:AO$57)</f>
        <v>40</v>
      </c>
      <c r="AQ55" s="33" t="n">
        <v>328</v>
      </c>
      <c r="AR55" s="33" t="n">
        <f aca="false">RANK(AQ55,AQ$11:AQ$57)</f>
        <v>15</v>
      </c>
    </row>
    <row r="56" customFormat="false" ht="13.5" hidden="false" customHeight="false" outlineLevel="0" collapsed="false">
      <c r="A56" s="33" t="s">
        <v>82</v>
      </c>
      <c r="B56" s="33" t="n">
        <v>466</v>
      </c>
      <c r="C56" s="33" t="n">
        <f aca="false">RANK(B56,B$11:B$57)</f>
        <v>8</v>
      </c>
      <c r="D56" s="33" t="n">
        <v>65</v>
      </c>
      <c r="E56" s="33" t="n">
        <f aca="false">RANK(D56,D$11:D$57)</f>
        <v>10</v>
      </c>
      <c r="F56" s="33" t="n">
        <v>97</v>
      </c>
      <c r="G56" s="33" t="n">
        <f aca="false">RANK(F56,F$11:F$57)</f>
        <v>5</v>
      </c>
      <c r="H56" s="33" t="n">
        <v>34</v>
      </c>
      <c r="I56" s="33" t="n">
        <f aca="false">RANK(H56,H$11:H$57)</f>
        <v>39</v>
      </c>
      <c r="J56" s="33" t="n">
        <v>438</v>
      </c>
      <c r="K56" s="33" t="n">
        <f aca="false">RANK(J56,J$11:J$57)</f>
        <v>7</v>
      </c>
      <c r="L56" s="33" t="n">
        <f aca="false">+H56+J56</f>
        <v>472</v>
      </c>
      <c r="M56" s="33" t="n">
        <f aca="false">RANK(L56,L$11:L$57)</f>
        <v>17</v>
      </c>
      <c r="N56" s="33" t="n">
        <v>3</v>
      </c>
      <c r="O56" s="33" t="n">
        <f aca="false">RANK(N56,N$11:N$57)</f>
        <v>35</v>
      </c>
      <c r="P56" s="33" t="n">
        <v>11</v>
      </c>
      <c r="Q56" s="33" t="n">
        <f aca="false">RANK(P56,P$11:P$57)</f>
        <v>18</v>
      </c>
      <c r="R56" s="33" t="n">
        <v>1</v>
      </c>
      <c r="S56" s="33" t="n">
        <v>6</v>
      </c>
      <c r="T56" s="33" t="n">
        <f aca="false">RANK(S56,S$11:S$57)</f>
        <v>7</v>
      </c>
      <c r="U56" s="33" t="n">
        <v>9</v>
      </c>
      <c r="V56" s="33" t="n">
        <f aca="false">RANK(U56,U$11:U$57)</f>
        <v>47</v>
      </c>
      <c r="W56" s="33" t="n">
        <v>23</v>
      </c>
      <c r="X56" s="33"/>
      <c r="Y56" s="33" t="n">
        <f aca="false">+AA56+AB56</f>
        <v>202</v>
      </c>
      <c r="Z56" s="33" t="n">
        <f aca="false">RANK(Y56,Y$11:Y$57)</f>
        <v>19</v>
      </c>
      <c r="AA56" s="33" t="n">
        <v>120</v>
      </c>
      <c r="AB56" s="33" t="n">
        <v>82</v>
      </c>
      <c r="AC56" s="33" t="n">
        <f aca="false">SUM(AE56:AH56)</f>
        <v>56</v>
      </c>
      <c r="AD56" s="33" t="n">
        <f aca="false">RANK(AC56,AC$11:AC$57)</f>
        <v>39</v>
      </c>
      <c r="AE56" s="33" t="n">
        <v>7</v>
      </c>
      <c r="AF56" s="33" t="n">
        <v>36</v>
      </c>
      <c r="AG56" s="33" t="n">
        <v>11</v>
      </c>
      <c r="AH56" s="33" t="n">
        <v>2</v>
      </c>
      <c r="AI56" s="33" t="n">
        <v>17</v>
      </c>
      <c r="AJ56" s="33" t="n">
        <f aca="false">RANK(AI56,AI$11:AI$57)</f>
        <v>35</v>
      </c>
      <c r="AK56" s="33" t="n">
        <v>3</v>
      </c>
      <c r="AL56" s="33" t="n">
        <v>10</v>
      </c>
      <c r="AM56" s="33" t="n">
        <v>628</v>
      </c>
      <c r="AN56" s="33" t="n">
        <f aca="false">RANK(AM56,AM$11:AM$57)</f>
        <v>5</v>
      </c>
      <c r="AO56" s="33" t="n">
        <v>501</v>
      </c>
      <c r="AP56" s="33" t="n">
        <f aca="false">RANK(AO56,AO$11:AO$57)</f>
        <v>25</v>
      </c>
      <c r="AQ56" s="33" t="n">
        <v>311</v>
      </c>
      <c r="AR56" s="33" t="n">
        <f aca="false">RANK(AQ56,AQ$11:AQ$57)</f>
        <v>39</v>
      </c>
    </row>
    <row r="57" customFormat="false" ht="13.5" hidden="false" customHeight="false" outlineLevel="0" collapsed="false">
      <c r="A57" s="33" t="s">
        <v>83</v>
      </c>
      <c r="B57" s="33" t="n">
        <v>465</v>
      </c>
      <c r="C57" s="33" t="n">
        <f aca="false">RANK(B57,B$11:B$57)</f>
        <v>9</v>
      </c>
      <c r="D57" s="33" t="n">
        <v>60</v>
      </c>
      <c r="E57" s="33" t="n">
        <f aca="false">RANK(D57,D$11:D$57)</f>
        <v>37</v>
      </c>
      <c r="F57" s="33" t="n">
        <v>89</v>
      </c>
      <c r="G57" s="33" t="n">
        <f aca="false">RANK(F57,F$11:F$57)</f>
        <v>36</v>
      </c>
      <c r="H57" s="33" t="n">
        <v>37</v>
      </c>
      <c r="I57" s="33" t="n">
        <f aca="false">RANK(H57,H$11:H$57)</f>
        <v>26</v>
      </c>
      <c r="J57" s="33" t="n">
        <v>434</v>
      </c>
      <c r="K57" s="33" t="n">
        <f aca="false">RANK(J57,J$11:J$57)</f>
        <v>12</v>
      </c>
      <c r="L57" s="33" t="n">
        <f aca="false">+H57+J57</f>
        <v>471</v>
      </c>
      <c r="M57" s="33" t="n">
        <f aca="false">RANK(L57,L$11:L$57)</f>
        <v>20</v>
      </c>
      <c r="N57" s="33" t="n">
        <v>7</v>
      </c>
      <c r="O57" s="33" t="n">
        <f aca="false">RANK(N57,N$11:N$57)</f>
        <v>8</v>
      </c>
      <c r="P57" s="33" t="n">
        <v>12</v>
      </c>
      <c r="Q57" s="33" t="n">
        <f aca="false">RANK(P57,P$11:P$57)</f>
        <v>13</v>
      </c>
      <c r="R57" s="33" t="n">
        <v>1</v>
      </c>
      <c r="S57" s="33" t="n">
        <v>11</v>
      </c>
      <c r="T57" s="33" t="n">
        <f aca="false">RANK(S57,S$11:S$57)</f>
        <v>1</v>
      </c>
      <c r="U57" s="33" t="n">
        <v>12</v>
      </c>
      <c r="V57" s="33" t="n">
        <f aca="false">RANK(U57,U$11:U$57)</f>
        <v>24</v>
      </c>
      <c r="W57" s="33" t="n">
        <v>20</v>
      </c>
      <c r="X57" s="33"/>
      <c r="Y57" s="33" t="n">
        <f aca="false">+AA57+AB57</f>
        <v>197</v>
      </c>
      <c r="Z57" s="33" t="n">
        <f aca="false">RANK(Y57,Y$11:Y$57)</f>
        <v>29</v>
      </c>
      <c r="AA57" s="33" t="n">
        <v>130</v>
      </c>
      <c r="AB57" s="33" t="n">
        <v>67</v>
      </c>
      <c r="AC57" s="33" t="n">
        <f aca="false">SUM(AE57:AH57)</f>
        <v>47</v>
      </c>
      <c r="AD57" s="33" t="n">
        <f aca="false">RANK(AC57,AC$11:AC$57)</f>
        <v>47</v>
      </c>
      <c r="AE57" s="33" t="n">
        <v>4</v>
      </c>
      <c r="AF57" s="33" t="n">
        <v>28</v>
      </c>
      <c r="AG57" s="33" t="n">
        <v>13</v>
      </c>
      <c r="AH57" s="33" t="n">
        <v>2</v>
      </c>
      <c r="AI57" s="33" t="n">
        <v>33</v>
      </c>
      <c r="AJ57" s="33" t="n">
        <f aca="false">RANK(AI57,AI$11:AI$57)</f>
        <v>1</v>
      </c>
      <c r="AK57" s="33" t="n">
        <v>5</v>
      </c>
      <c r="AL57" s="33" t="n">
        <v>9</v>
      </c>
      <c r="AM57" s="33" t="n">
        <v>615</v>
      </c>
      <c r="AN57" s="33" t="n">
        <f aca="false">RANK(AM57,AM$11:AM$57)</f>
        <v>25</v>
      </c>
      <c r="AO57" s="33" t="n">
        <v>514</v>
      </c>
      <c r="AP57" s="33" t="n">
        <f aca="false">RANK(AO57,AO$11:AO$57)</f>
        <v>10</v>
      </c>
      <c r="AQ57" s="33" t="n">
        <v>311</v>
      </c>
      <c r="AR57" s="33" t="n">
        <f aca="false">RANK(AQ57,AQ$11:AQ$57)</f>
        <v>39</v>
      </c>
    </row>
  </sheetData>
  <mergeCells count="17">
    <mergeCell ref="B9:C9"/>
    <mergeCell ref="D9:E9"/>
    <mergeCell ref="F9:G9"/>
    <mergeCell ref="H9:I9"/>
    <mergeCell ref="J9:K9"/>
    <mergeCell ref="L9:M9"/>
    <mergeCell ref="N9:O9"/>
    <mergeCell ref="P9:Q9"/>
    <mergeCell ref="S9:T9"/>
    <mergeCell ref="U9:V9"/>
    <mergeCell ref="W9:X9"/>
    <mergeCell ref="Y9:Z9"/>
    <mergeCell ref="AC9:AD9"/>
    <mergeCell ref="AI9:AJ9"/>
    <mergeCell ref="AM9:AN9"/>
    <mergeCell ref="AO9:AP9"/>
    <mergeCell ref="AQ9:AR9"/>
  </mergeCells>
  <printOptions headings="false" gridLines="false" gridLinesSet="true" horizontalCentered="false" verticalCentered="false"/>
  <pageMargins left="0.708333333333333" right="0.708333333333333" top="0.47222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5.49"/>
    <col collapsed="false" customWidth="true" hidden="true" outlineLevel="0" max="7" min="4" style="0" width="5.49"/>
    <col collapsed="false" customWidth="true" hidden="false" outlineLevel="0" max="17" min="8" style="0" width="5.49"/>
    <col collapsed="false" customWidth="true" hidden="true" outlineLevel="0" max="19" min="18" style="0" width="5.49"/>
    <col collapsed="false" customWidth="true" hidden="false" outlineLevel="0" max="27" min="20" style="0" width="5.49"/>
    <col collapsed="false" customWidth="true" hidden="true" outlineLevel="0" max="35" min="28" style="0" width="5.49"/>
    <col collapsed="false" customWidth="true" hidden="false" outlineLevel="0" max="39" min="36" style="0" width="5.49"/>
    <col collapsed="false" customWidth="true" hidden="true" outlineLevel="0" max="43" min="40" style="0" width="5.49"/>
    <col collapsed="false" customWidth="true" hidden="false" outlineLevel="0" max="49" min="44" style="0" width="5.49"/>
  </cols>
  <sheetData>
    <row r="1" customFormat="false" ht="13.5" hidden="true" customHeight="false" outlineLevel="0" collapsed="false">
      <c r="A1" s="1" t="s">
        <v>85</v>
      </c>
      <c r="B1" s="1" t="s">
        <v>86</v>
      </c>
    </row>
    <row r="2" customFormat="false" ht="13.5" hidden="true" customHeight="false" outlineLevel="0" collapsed="false">
      <c r="A2" s="1" t="s">
        <v>87</v>
      </c>
      <c r="B2" s="0" t="n">
        <v>50003</v>
      </c>
    </row>
    <row r="3" customFormat="false" ht="13.5" hidden="true" customHeight="false" outlineLevel="0" collapsed="false">
      <c r="A3" s="1" t="s">
        <v>88</v>
      </c>
      <c r="B3" s="1" t="s">
        <v>89</v>
      </c>
    </row>
    <row r="4" customFormat="false" ht="13.5" hidden="true" customHeight="false" outlineLevel="0" collapsed="false">
      <c r="A4" s="1" t="s">
        <v>90</v>
      </c>
      <c r="B4" s="0" t="s">
        <v>91</v>
      </c>
      <c r="D4" s="0" t="s">
        <v>92</v>
      </c>
    </row>
    <row r="5" customFormat="false" ht="13.5" hidden="false" customHeight="false" outlineLevel="0" collapsed="false">
      <c r="A5" s="1" t="s">
        <v>0</v>
      </c>
      <c r="C5" s="1" t="s">
        <v>2</v>
      </c>
    </row>
    <row r="7" customFormat="false" ht="13.5" hidden="false" customHeight="false" outlineLevel="0" collapsed="false">
      <c r="A7" s="1" t="s">
        <v>93</v>
      </c>
      <c r="H7" s="1" t="s">
        <v>4</v>
      </c>
      <c r="J7" s="1" t="s">
        <v>101</v>
      </c>
      <c r="K7" s="1" t="s">
        <v>95</v>
      </c>
      <c r="M7" s="1" t="s">
        <v>96</v>
      </c>
    </row>
    <row r="8" customFormat="false" ht="14.25" hidden="false" customHeight="false" outlineLevel="0" collapsed="false"/>
    <row r="9" s="32" customFormat="true" ht="36" hidden="false" customHeight="true" outlineLevel="0" collapsed="false">
      <c r="A9" s="36"/>
      <c r="B9" s="37" t="s">
        <v>9</v>
      </c>
      <c r="C9" s="37"/>
      <c r="D9" s="38" t="s">
        <v>10</v>
      </c>
      <c r="E9" s="38"/>
      <c r="F9" s="38" t="s">
        <v>11</v>
      </c>
      <c r="G9" s="38"/>
      <c r="H9" s="37" t="s">
        <v>12</v>
      </c>
      <c r="I9" s="37"/>
      <c r="J9" s="37" t="s">
        <v>13</v>
      </c>
      <c r="K9" s="37"/>
      <c r="L9" s="37" t="s">
        <v>97</v>
      </c>
      <c r="M9" s="37"/>
      <c r="N9" s="37" t="s">
        <v>15</v>
      </c>
      <c r="O9" s="37"/>
      <c r="P9" s="37" t="s">
        <v>16</v>
      </c>
      <c r="Q9" s="37"/>
      <c r="R9" s="38" t="s">
        <v>17</v>
      </c>
      <c r="S9" s="38"/>
      <c r="T9" s="37" t="s">
        <v>18</v>
      </c>
      <c r="U9" s="37"/>
      <c r="V9" s="37" t="s">
        <v>19</v>
      </c>
      <c r="W9" s="37"/>
      <c r="X9" s="37" t="s">
        <v>20</v>
      </c>
      <c r="Y9" s="37"/>
      <c r="Z9" s="37" t="s">
        <v>98</v>
      </c>
      <c r="AA9" s="37"/>
      <c r="AB9" s="38" t="s">
        <v>22</v>
      </c>
      <c r="AC9" s="38"/>
      <c r="AD9" s="38" t="s">
        <v>23</v>
      </c>
      <c r="AE9" s="38"/>
      <c r="AF9" s="38" t="s">
        <v>100</v>
      </c>
      <c r="AG9" s="38" t="s">
        <v>26</v>
      </c>
      <c r="AH9" s="38" t="s">
        <v>27</v>
      </c>
      <c r="AI9" s="38" t="s">
        <v>28</v>
      </c>
      <c r="AJ9" s="37" t="s">
        <v>99</v>
      </c>
      <c r="AK9" s="37"/>
      <c r="AL9" s="39" t="s">
        <v>29</v>
      </c>
      <c r="AM9" s="39"/>
      <c r="AN9" s="40" t="s">
        <v>30</v>
      </c>
      <c r="AO9" s="29"/>
      <c r="AP9" s="31" t="s">
        <v>31</v>
      </c>
      <c r="AQ9" s="41"/>
      <c r="AR9" s="42" t="s">
        <v>32</v>
      </c>
      <c r="AS9" s="42"/>
      <c r="AT9" s="37" t="s">
        <v>33</v>
      </c>
      <c r="AU9" s="37"/>
      <c r="AV9" s="39" t="s">
        <v>34</v>
      </c>
      <c r="AW9" s="39"/>
    </row>
    <row r="10" customFormat="false" ht="13.5" hidden="false" customHeight="false" outlineLevel="0" collapsed="false">
      <c r="A10" s="43" t="s">
        <v>35</v>
      </c>
      <c r="B10" s="33" t="n">
        <v>436</v>
      </c>
      <c r="C10" s="33"/>
      <c r="D10" s="33" t="n">
        <v>86</v>
      </c>
      <c r="E10" s="33"/>
      <c r="F10" s="33" t="n">
        <v>96</v>
      </c>
      <c r="G10" s="33"/>
      <c r="H10" s="33" t="n">
        <v>35</v>
      </c>
      <c r="I10" s="33"/>
      <c r="J10" s="33" t="n">
        <v>300</v>
      </c>
      <c r="K10" s="33"/>
      <c r="L10" s="33" t="n">
        <f aca="false">+J10+H10</f>
        <v>335</v>
      </c>
      <c r="M10" s="33"/>
      <c r="N10" s="33" t="n">
        <v>7</v>
      </c>
      <c r="O10" s="33"/>
      <c r="P10" s="33" t="n">
        <v>131</v>
      </c>
      <c r="Q10" s="33"/>
      <c r="R10" s="33" t="n">
        <v>4</v>
      </c>
      <c r="S10" s="33"/>
      <c r="T10" s="33" t="n">
        <v>15</v>
      </c>
      <c r="U10" s="33"/>
      <c r="V10" s="33" t="n">
        <v>31</v>
      </c>
      <c r="W10" s="33"/>
      <c r="X10" s="33" t="n">
        <v>31</v>
      </c>
      <c r="Y10" s="33"/>
      <c r="Z10" s="33" t="n">
        <f aca="false">+AB10+AD10</f>
        <v>180</v>
      </c>
      <c r="AA10" s="33"/>
      <c r="AB10" s="33" t="n">
        <v>109</v>
      </c>
      <c r="AC10" s="33"/>
      <c r="AD10" s="33" t="n">
        <v>71</v>
      </c>
      <c r="AE10" s="33"/>
      <c r="AF10" s="33" t="n">
        <v>7</v>
      </c>
      <c r="AG10" s="33" t="n">
        <v>30</v>
      </c>
      <c r="AH10" s="33" t="n">
        <v>7</v>
      </c>
      <c r="AI10" s="33" t="n">
        <v>4</v>
      </c>
      <c r="AJ10" s="33" t="n">
        <f aca="false">SUM(AF10:AI10)</f>
        <v>48</v>
      </c>
      <c r="AK10" s="33"/>
      <c r="AL10" s="33" t="n">
        <v>23</v>
      </c>
      <c r="AM10" s="44"/>
      <c r="AN10" s="45" t="n">
        <v>5</v>
      </c>
      <c r="AO10" s="33"/>
      <c r="AP10" s="33" t="n">
        <v>13</v>
      </c>
      <c r="AQ10" s="46"/>
      <c r="AR10" s="43" t="n">
        <v>617</v>
      </c>
      <c r="AS10" s="33"/>
      <c r="AT10" s="33" t="n">
        <v>522</v>
      </c>
      <c r="AU10" s="33"/>
      <c r="AV10" s="33" t="n">
        <v>301</v>
      </c>
      <c r="AW10" s="44"/>
    </row>
    <row r="11" customFormat="false" ht="13.5" hidden="false" customHeight="false" outlineLevel="0" collapsed="false">
      <c r="A11" s="43" t="s">
        <v>37</v>
      </c>
      <c r="B11" s="33" t="n">
        <v>446</v>
      </c>
      <c r="C11" s="33" t="n">
        <f aca="false">RANK(B11,B$11:B$57)</f>
        <v>5</v>
      </c>
      <c r="D11" s="33" t="n">
        <v>83</v>
      </c>
      <c r="E11" s="33"/>
      <c r="F11" s="33" t="n">
        <v>89</v>
      </c>
      <c r="G11" s="33"/>
      <c r="H11" s="33" t="n">
        <v>31</v>
      </c>
      <c r="I11" s="33" t="n">
        <f aca="false">RANK(H11,H$11:H$57)</f>
        <v>14</v>
      </c>
      <c r="J11" s="33" t="n">
        <v>304</v>
      </c>
      <c r="K11" s="33" t="n">
        <f aca="false">RANK(J11,J$11:J$57)</f>
        <v>30</v>
      </c>
      <c r="L11" s="33" t="n">
        <f aca="false">+J11+H11</f>
        <v>335</v>
      </c>
      <c r="M11" s="33" t="n">
        <f aca="false">RANK(L11,L$11:L$57)</f>
        <v>29</v>
      </c>
      <c r="N11" s="33" t="n">
        <v>5</v>
      </c>
      <c r="O11" s="33" t="n">
        <f aca="false">RANK(N11,N$11:N$57)</f>
        <v>22</v>
      </c>
      <c r="P11" s="33" t="n">
        <v>122</v>
      </c>
      <c r="Q11" s="33" t="n">
        <f aca="false">RANK(P11,P$11:P$57)</f>
        <v>43</v>
      </c>
      <c r="R11" s="33" t="n">
        <v>5</v>
      </c>
      <c r="S11" s="33"/>
      <c r="T11" s="33" t="n">
        <v>9</v>
      </c>
      <c r="U11" s="33" t="n">
        <f aca="false">RANK(T11,T$11:T$57)</f>
        <v>47</v>
      </c>
      <c r="V11" s="33" t="n">
        <v>32</v>
      </c>
      <c r="W11" s="33" t="n">
        <f aca="false">RANK(V11,V$11:V$57)</f>
        <v>7</v>
      </c>
      <c r="X11" s="33" t="n">
        <v>26</v>
      </c>
      <c r="Y11" s="33" t="n">
        <f aca="false">RANK(X11,X$11:X$57)</f>
        <v>44</v>
      </c>
      <c r="Z11" s="33" t="n">
        <f aca="false">+AB11+AD11</f>
        <v>203</v>
      </c>
      <c r="AA11" s="33" t="n">
        <f aca="false">RANK(Z11,Z$11:Z$57)</f>
        <v>1</v>
      </c>
      <c r="AB11" s="33" t="n">
        <v>126</v>
      </c>
      <c r="AC11" s="33"/>
      <c r="AD11" s="33" t="n">
        <v>77</v>
      </c>
      <c r="AE11" s="33"/>
      <c r="AF11" s="33" t="n">
        <v>6</v>
      </c>
      <c r="AG11" s="33" t="n">
        <v>32</v>
      </c>
      <c r="AH11" s="33" t="n">
        <v>5</v>
      </c>
      <c r="AI11" s="33" t="n">
        <v>3</v>
      </c>
      <c r="AJ11" s="33" t="n">
        <f aca="false">SUM(AF11:AI11)</f>
        <v>46</v>
      </c>
      <c r="AK11" s="33" t="n">
        <f aca="false">RANK(AJ11,AJ$11:AJ$57)</f>
        <v>17</v>
      </c>
      <c r="AL11" s="33" t="n">
        <v>26</v>
      </c>
      <c r="AM11" s="44" t="n">
        <f aca="false">RANK(AL11,AL$11:AL$57)</f>
        <v>5</v>
      </c>
      <c r="AN11" s="45" t="n">
        <v>3</v>
      </c>
      <c r="AO11" s="33"/>
      <c r="AP11" s="33" t="n">
        <v>13</v>
      </c>
      <c r="AQ11" s="46"/>
      <c r="AR11" s="43" t="n">
        <v>617</v>
      </c>
      <c r="AS11" s="33" t="n">
        <f aca="false">RANK(AR11,AR$11:AR$57)</f>
        <v>24</v>
      </c>
      <c r="AT11" s="33" t="n">
        <v>507</v>
      </c>
      <c r="AU11" s="33" t="n">
        <f aca="false">RANK(AT11,AT$11:AT$57)</f>
        <v>44</v>
      </c>
      <c r="AV11" s="33" t="n">
        <v>316</v>
      </c>
      <c r="AW11" s="44" t="n">
        <f aca="false">RANK(AV11,AV$11:AV$57)</f>
        <v>4</v>
      </c>
    </row>
    <row r="12" customFormat="false" ht="13.5" hidden="false" customHeight="false" outlineLevel="0" collapsed="false">
      <c r="A12" s="43" t="s">
        <v>38</v>
      </c>
      <c r="B12" s="33" t="n">
        <v>453</v>
      </c>
      <c r="C12" s="33" t="n">
        <f aca="false">RANK(B12,B$11:B$57)</f>
        <v>1</v>
      </c>
      <c r="D12" s="33" t="n">
        <v>85</v>
      </c>
      <c r="E12" s="33"/>
      <c r="F12" s="33" t="n">
        <v>91</v>
      </c>
      <c r="G12" s="33"/>
      <c r="H12" s="33" t="n">
        <v>28</v>
      </c>
      <c r="I12" s="33" t="n">
        <f aca="false">RANK(H12,H$11:H$57)</f>
        <v>25</v>
      </c>
      <c r="J12" s="33" t="n">
        <v>357</v>
      </c>
      <c r="K12" s="33" t="n">
        <f aca="false">RANK(J12,J$11:J$57)</f>
        <v>1</v>
      </c>
      <c r="L12" s="33" t="n">
        <f aca="false">+J12+H12</f>
        <v>385</v>
      </c>
      <c r="M12" s="33" t="n">
        <f aca="false">RANK(L12,L$11:L$57)</f>
        <v>1</v>
      </c>
      <c r="N12" s="33" t="n">
        <v>5</v>
      </c>
      <c r="O12" s="33" t="n">
        <f aca="false">RANK(N12,N$11:N$57)</f>
        <v>22</v>
      </c>
      <c r="P12" s="33" t="n">
        <v>115</v>
      </c>
      <c r="Q12" s="33" t="n">
        <f aca="false">RANK(P12,P$11:P$57)</f>
        <v>47</v>
      </c>
      <c r="R12" s="33" t="n">
        <v>4</v>
      </c>
      <c r="S12" s="33"/>
      <c r="T12" s="33" t="n">
        <v>10</v>
      </c>
      <c r="U12" s="33" t="n">
        <f aca="false">RANK(T12,T$11:T$57)</f>
        <v>45</v>
      </c>
      <c r="V12" s="33" t="n">
        <v>28</v>
      </c>
      <c r="W12" s="33" t="n">
        <f aca="false">RANK(V12,V$11:V$57)</f>
        <v>36</v>
      </c>
      <c r="X12" s="33" t="n">
        <v>22</v>
      </c>
      <c r="Y12" s="33" t="n">
        <f aca="false">RANK(X12,X$11:X$57)</f>
        <v>47</v>
      </c>
      <c r="Z12" s="33" t="n">
        <f aca="false">+AB12+AD12</f>
        <v>186</v>
      </c>
      <c r="AA12" s="33" t="n">
        <f aca="false">RANK(Z12,Z$11:Z$57)</f>
        <v>15</v>
      </c>
      <c r="AB12" s="33" t="n">
        <v>113</v>
      </c>
      <c r="AC12" s="33"/>
      <c r="AD12" s="33" t="n">
        <v>73</v>
      </c>
      <c r="AE12" s="33"/>
      <c r="AF12" s="33" t="n">
        <v>2</v>
      </c>
      <c r="AG12" s="33" t="n">
        <v>22</v>
      </c>
      <c r="AH12" s="33" t="n">
        <v>2</v>
      </c>
      <c r="AI12" s="33" t="n">
        <v>1</v>
      </c>
      <c r="AJ12" s="33" t="n">
        <f aca="false">SUM(AF12:AI12)</f>
        <v>27</v>
      </c>
      <c r="AK12" s="33" t="n">
        <f aca="false">RANK(AJ12,AJ$11:AJ$57)</f>
        <v>47</v>
      </c>
      <c r="AL12" s="33" t="n">
        <v>14</v>
      </c>
      <c r="AM12" s="44" t="n">
        <f aca="false">RANK(AL12,AL$11:AL$57)</f>
        <v>47</v>
      </c>
      <c r="AN12" s="45" t="n">
        <v>3</v>
      </c>
      <c r="AO12" s="33"/>
      <c r="AP12" s="33" t="n">
        <v>10</v>
      </c>
      <c r="AQ12" s="46"/>
      <c r="AR12" s="43" t="n">
        <v>629</v>
      </c>
      <c r="AS12" s="33" t="n">
        <f aca="false">RANK(AR12,AR$11:AR$57)</f>
        <v>2</v>
      </c>
      <c r="AT12" s="33" t="n">
        <v>548</v>
      </c>
      <c r="AU12" s="33" t="n">
        <f aca="false">RANK(AT12,AT$11:AT$57)</f>
        <v>2</v>
      </c>
      <c r="AV12" s="33" t="n">
        <v>263</v>
      </c>
      <c r="AW12" s="44" t="n">
        <f aca="false">RANK(AV12,AV$11:AV$57)</f>
        <v>47</v>
      </c>
    </row>
    <row r="13" customFormat="false" ht="13.5" hidden="false" customHeight="false" outlineLevel="0" collapsed="false">
      <c r="A13" s="43" t="s">
        <v>39</v>
      </c>
      <c r="B13" s="33" t="n">
        <v>446</v>
      </c>
      <c r="C13" s="33" t="n">
        <f aca="false">RANK(B13,B$11:B$57)</f>
        <v>5</v>
      </c>
      <c r="D13" s="33" t="n">
        <v>83</v>
      </c>
      <c r="E13" s="33"/>
      <c r="F13" s="33" t="n">
        <v>93</v>
      </c>
      <c r="G13" s="33"/>
      <c r="H13" s="33" t="n">
        <v>27</v>
      </c>
      <c r="I13" s="33" t="n">
        <f aca="false">RANK(H13,H$11:H$57)</f>
        <v>29</v>
      </c>
      <c r="J13" s="33" t="n">
        <v>338</v>
      </c>
      <c r="K13" s="33" t="n">
        <f aca="false">RANK(J13,J$11:J$57)</f>
        <v>3</v>
      </c>
      <c r="L13" s="33" t="n">
        <f aca="false">+J13+H13</f>
        <v>365</v>
      </c>
      <c r="M13" s="33" t="n">
        <f aca="false">RANK(L13,L$11:L$57)</f>
        <v>3</v>
      </c>
      <c r="N13" s="33" t="n">
        <v>2</v>
      </c>
      <c r="O13" s="33" t="n">
        <f aca="false">RANK(N13,N$11:N$57)</f>
        <v>40</v>
      </c>
      <c r="P13" s="33" t="n">
        <v>130</v>
      </c>
      <c r="Q13" s="33" t="n">
        <f aca="false">RANK(P13,P$11:P$57)</f>
        <v>32</v>
      </c>
      <c r="R13" s="33" t="n">
        <v>3</v>
      </c>
      <c r="S13" s="33"/>
      <c r="T13" s="33" t="n">
        <v>13</v>
      </c>
      <c r="U13" s="33" t="n">
        <f aca="false">RANK(T13,T$11:T$57)</f>
        <v>33</v>
      </c>
      <c r="V13" s="33" t="n">
        <v>27</v>
      </c>
      <c r="W13" s="33" t="n">
        <f aca="false">RANK(V13,V$11:V$57)</f>
        <v>40</v>
      </c>
      <c r="X13" s="33" t="n">
        <v>25</v>
      </c>
      <c r="Y13" s="33" t="n">
        <f aca="false">RANK(X13,X$11:X$57)</f>
        <v>46</v>
      </c>
      <c r="Z13" s="33" t="n">
        <f aca="false">+AB13+AD13</f>
        <v>183</v>
      </c>
      <c r="AA13" s="33" t="n">
        <f aca="false">RANK(Z13,Z$11:Z$57)</f>
        <v>22</v>
      </c>
      <c r="AB13" s="33" t="n">
        <v>108</v>
      </c>
      <c r="AC13" s="33"/>
      <c r="AD13" s="33" t="n">
        <v>75</v>
      </c>
      <c r="AE13" s="33"/>
      <c r="AF13" s="33" t="n">
        <v>5</v>
      </c>
      <c r="AG13" s="33" t="n">
        <v>21</v>
      </c>
      <c r="AH13" s="33" t="n">
        <v>4</v>
      </c>
      <c r="AI13" s="33" t="n">
        <v>2</v>
      </c>
      <c r="AJ13" s="33" t="n">
        <f aca="false">SUM(AF13:AI13)</f>
        <v>32</v>
      </c>
      <c r="AK13" s="33" t="n">
        <f aca="false">RANK(AJ13,AJ$11:AJ$57)</f>
        <v>44</v>
      </c>
      <c r="AL13" s="33" t="n">
        <v>18</v>
      </c>
      <c r="AM13" s="44" t="n">
        <f aca="false">RANK(AL13,AL$11:AL$57)</f>
        <v>38</v>
      </c>
      <c r="AN13" s="45" t="n">
        <v>4</v>
      </c>
      <c r="AO13" s="33"/>
      <c r="AP13" s="33" t="n">
        <v>14</v>
      </c>
      <c r="AQ13" s="46"/>
      <c r="AR13" s="43" t="n">
        <v>622</v>
      </c>
      <c r="AS13" s="33" t="n">
        <f aca="false">RANK(AR13,AR$11:AR$57)</f>
        <v>11</v>
      </c>
      <c r="AT13" s="33" t="n">
        <v>540</v>
      </c>
      <c r="AU13" s="33" t="n">
        <f aca="false">RANK(AT13,AT$11:AT$57)</f>
        <v>6</v>
      </c>
      <c r="AV13" s="33" t="n">
        <v>278</v>
      </c>
      <c r="AW13" s="44" t="n">
        <f aca="false">RANK(AV13,AV$11:AV$57)</f>
        <v>43</v>
      </c>
    </row>
    <row r="14" customFormat="false" ht="13.5" hidden="false" customHeight="false" outlineLevel="0" collapsed="false">
      <c r="A14" s="43" t="s">
        <v>40</v>
      </c>
      <c r="B14" s="33" t="n">
        <v>442</v>
      </c>
      <c r="C14" s="33" t="n">
        <f aca="false">RANK(B14,B$11:B$57)</f>
        <v>10</v>
      </c>
      <c r="D14" s="33" t="n">
        <v>85</v>
      </c>
      <c r="E14" s="33"/>
      <c r="F14" s="33" t="n">
        <v>93</v>
      </c>
      <c r="G14" s="33"/>
      <c r="H14" s="33" t="n">
        <v>33</v>
      </c>
      <c r="I14" s="33" t="n">
        <f aca="false">RANK(H14,H$11:H$57)</f>
        <v>11</v>
      </c>
      <c r="J14" s="33" t="n">
        <v>320</v>
      </c>
      <c r="K14" s="33" t="n">
        <f aca="false">RANK(J14,J$11:J$57)</f>
        <v>12</v>
      </c>
      <c r="L14" s="33" t="n">
        <f aca="false">+J14+H14</f>
        <v>353</v>
      </c>
      <c r="M14" s="33" t="n">
        <f aca="false">RANK(L14,L$11:L$57)</f>
        <v>7</v>
      </c>
      <c r="N14" s="33" t="n">
        <v>4</v>
      </c>
      <c r="O14" s="33" t="n">
        <f aca="false">RANK(N14,N$11:N$57)</f>
        <v>30</v>
      </c>
      <c r="P14" s="33" t="n">
        <v>117</v>
      </c>
      <c r="Q14" s="33" t="n">
        <f aca="false">RANK(P14,P$11:P$57)</f>
        <v>45</v>
      </c>
      <c r="R14" s="33" t="n">
        <v>4</v>
      </c>
      <c r="S14" s="33"/>
      <c r="T14" s="33" t="n">
        <v>17</v>
      </c>
      <c r="U14" s="33" t="n">
        <f aca="false">RANK(T14,T$11:T$57)</f>
        <v>15</v>
      </c>
      <c r="V14" s="33" t="n">
        <v>30</v>
      </c>
      <c r="W14" s="33" t="n">
        <f aca="false">RANK(V14,V$11:V$57)</f>
        <v>22</v>
      </c>
      <c r="X14" s="33" t="n">
        <v>30</v>
      </c>
      <c r="Y14" s="33" t="n">
        <f aca="false">RANK(X14,X$11:X$57)</f>
        <v>22</v>
      </c>
      <c r="Z14" s="33" t="n">
        <f aca="false">+AB14+AD14</f>
        <v>187</v>
      </c>
      <c r="AA14" s="33" t="n">
        <f aca="false">RANK(Z14,Z$11:Z$57)</f>
        <v>13</v>
      </c>
      <c r="AB14" s="33" t="n">
        <v>114</v>
      </c>
      <c r="AC14" s="33"/>
      <c r="AD14" s="33" t="n">
        <v>73</v>
      </c>
      <c r="AE14" s="33"/>
      <c r="AF14" s="33" t="n">
        <v>7</v>
      </c>
      <c r="AG14" s="33" t="n">
        <v>26</v>
      </c>
      <c r="AH14" s="33" t="n">
        <v>3</v>
      </c>
      <c r="AI14" s="33" t="n">
        <v>3</v>
      </c>
      <c r="AJ14" s="33" t="n">
        <f aca="false">SUM(AF14:AI14)</f>
        <v>39</v>
      </c>
      <c r="AK14" s="33" t="n">
        <f aca="false">RANK(AJ14,AJ$11:AJ$57)</f>
        <v>35</v>
      </c>
      <c r="AL14" s="33" t="n">
        <v>22</v>
      </c>
      <c r="AM14" s="44" t="n">
        <f aca="false">RANK(AL14,AL$11:AL$57)</f>
        <v>18</v>
      </c>
      <c r="AN14" s="45" t="n">
        <v>8</v>
      </c>
      <c r="AO14" s="33"/>
      <c r="AP14" s="33" t="n">
        <v>10</v>
      </c>
      <c r="AQ14" s="46"/>
      <c r="AR14" s="43" t="n">
        <v>621</v>
      </c>
      <c r="AS14" s="33" t="n">
        <f aca="false">RANK(AR14,AR$11:AR$57)</f>
        <v>13</v>
      </c>
      <c r="AT14" s="33" t="n">
        <v>524</v>
      </c>
      <c r="AU14" s="33" t="n">
        <f aca="false">RANK(AT14,AT$11:AT$57)</f>
        <v>32</v>
      </c>
      <c r="AV14" s="33" t="n">
        <v>295</v>
      </c>
      <c r="AW14" s="44" t="n">
        <f aca="false">RANK(AV14,AV$11:AV$57)</f>
        <v>25</v>
      </c>
    </row>
    <row r="15" customFormat="false" ht="13.5" hidden="false" customHeight="false" outlineLevel="0" collapsed="false">
      <c r="A15" s="43" t="s">
        <v>41</v>
      </c>
      <c r="B15" s="33" t="n">
        <v>449</v>
      </c>
      <c r="C15" s="33" t="n">
        <f aca="false">RANK(B15,B$11:B$57)</f>
        <v>2</v>
      </c>
      <c r="D15" s="33" t="n">
        <v>89</v>
      </c>
      <c r="E15" s="33"/>
      <c r="F15" s="33" t="n">
        <v>98</v>
      </c>
      <c r="G15" s="33"/>
      <c r="H15" s="33" t="n">
        <v>26</v>
      </c>
      <c r="I15" s="33" t="n">
        <f aca="false">RANK(H15,H$11:H$57)</f>
        <v>34</v>
      </c>
      <c r="J15" s="33" t="n">
        <v>324</v>
      </c>
      <c r="K15" s="33" t="n">
        <f aca="false">RANK(J15,J$11:J$57)</f>
        <v>7</v>
      </c>
      <c r="L15" s="33" t="n">
        <f aca="false">+J15+H15</f>
        <v>350</v>
      </c>
      <c r="M15" s="33" t="n">
        <f aca="false">RANK(L15,L$11:L$57)</f>
        <v>9</v>
      </c>
      <c r="N15" s="33" t="n">
        <v>3</v>
      </c>
      <c r="O15" s="33" t="n">
        <f aca="false">RANK(N15,N$11:N$57)</f>
        <v>38</v>
      </c>
      <c r="P15" s="33" t="n">
        <v>127</v>
      </c>
      <c r="Q15" s="33" t="n">
        <f aca="false">RANK(P15,P$11:P$57)</f>
        <v>40</v>
      </c>
      <c r="R15" s="33" t="n">
        <v>3</v>
      </c>
      <c r="S15" s="33"/>
      <c r="T15" s="33" t="n">
        <v>14</v>
      </c>
      <c r="U15" s="33" t="n">
        <f aca="false">RANK(T15,T$11:T$57)</f>
        <v>27</v>
      </c>
      <c r="V15" s="33" t="n">
        <v>30</v>
      </c>
      <c r="W15" s="33" t="n">
        <f aca="false">RANK(V15,V$11:V$57)</f>
        <v>22</v>
      </c>
      <c r="X15" s="33" t="n">
        <v>27</v>
      </c>
      <c r="Y15" s="33" t="n">
        <f aca="false">RANK(X15,X$11:X$57)</f>
        <v>40</v>
      </c>
      <c r="Z15" s="33" t="n">
        <f aca="false">+AB15+AD15</f>
        <v>174</v>
      </c>
      <c r="AA15" s="33" t="n">
        <f aca="false">RANK(Z15,Z$11:Z$57)</f>
        <v>38</v>
      </c>
      <c r="AB15" s="33" t="n">
        <v>105</v>
      </c>
      <c r="AC15" s="33"/>
      <c r="AD15" s="33" t="n">
        <v>69</v>
      </c>
      <c r="AE15" s="33"/>
      <c r="AF15" s="33" t="n">
        <v>5</v>
      </c>
      <c r="AG15" s="33" t="n">
        <v>25</v>
      </c>
      <c r="AH15" s="33" t="n">
        <v>5</v>
      </c>
      <c r="AI15" s="33" t="n">
        <v>1</v>
      </c>
      <c r="AJ15" s="33" t="n">
        <f aca="false">SUM(AF15:AI15)</f>
        <v>36</v>
      </c>
      <c r="AK15" s="33" t="n">
        <f aca="false">RANK(AJ15,AJ$11:AJ$57)</f>
        <v>42</v>
      </c>
      <c r="AL15" s="33" t="n">
        <v>20</v>
      </c>
      <c r="AM15" s="44" t="n">
        <f aca="false">RANK(AL15,AL$11:AL$57)</f>
        <v>31</v>
      </c>
      <c r="AN15" s="45" t="n">
        <v>5</v>
      </c>
      <c r="AO15" s="33"/>
      <c r="AP15" s="33" t="n">
        <v>15</v>
      </c>
      <c r="AQ15" s="46"/>
      <c r="AR15" s="43" t="n">
        <v>636</v>
      </c>
      <c r="AS15" s="33" t="n">
        <f aca="false">RANK(AR15,AR$11:AR$57)</f>
        <v>1</v>
      </c>
      <c r="AT15" s="33" t="n">
        <v>526</v>
      </c>
      <c r="AU15" s="33" t="n">
        <f aca="false">RANK(AT15,AT$11:AT$57)</f>
        <v>28</v>
      </c>
      <c r="AV15" s="33" t="n">
        <v>278</v>
      </c>
      <c r="AW15" s="44" t="n">
        <f aca="false">RANK(AV15,AV$11:AV$57)</f>
        <v>43</v>
      </c>
    </row>
    <row r="16" customFormat="false" ht="13.5" hidden="false" customHeight="false" outlineLevel="0" collapsed="false">
      <c r="A16" s="43" t="s">
        <v>42</v>
      </c>
      <c r="B16" s="33" t="n">
        <v>449</v>
      </c>
      <c r="C16" s="33" t="n">
        <f aca="false">RANK(B16,B$11:B$57)</f>
        <v>2</v>
      </c>
      <c r="D16" s="33" t="n">
        <v>77</v>
      </c>
      <c r="E16" s="33"/>
      <c r="F16" s="33" t="n">
        <v>92</v>
      </c>
      <c r="G16" s="33"/>
      <c r="H16" s="33" t="n">
        <v>26</v>
      </c>
      <c r="I16" s="33" t="n">
        <f aca="false">RANK(H16,H$11:H$57)</f>
        <v>34</v>
      </c>
      <c r="J16" s="33" t="n">
        <v>329</v>
      </c>
      <c r="K16" s="33" t="n">
        <f aca="false">RANK(J16,J$11:J$57)</f>
        <v>5</v>
      </c>
      <c r="L16" s="33" t="n">
        <f aca="false">+J16+H16</f>
        <v>355</v>
      </c>
      <c r="M16" s="33" t="n">
        <f aca="false">RANK(L16,L$11:L$57)</f>
        <v>6</v>
      </c>
      <c r="N16" s="33" t="n">
        <v>2</v>
      </c>
      <c r="O16" s="33" t="n">
        <f aca="false">RANK(N16,N$11:N$57)</f>
        <v>40</v>
      </c>
      <c r="P16" s="33" t="n">
        <v>129</v>
      </c>
      <c r="Q16" s="33" t="n">
        <f aca="false">RANK(P16,P$11:P$57)</f>
        <v>35</v>
      </c>
      <c r="R16" s="33" t="n">
        <v>4</v>
      </c>
      <c r="S16" s="33"/>
      <c r="T16" s="33" t="n">
        <v>18</v>
      </c>
      <c r="U16" s="33" t="n">
        <f aca="false">RANK(T16,T$11:T$57)</f>
        <v>11</v>
      </c>
      <c r="V16" s="33" t="n">
        <v>27</v>
      </c>
      <c r="W16" s="33" t="n">
        <f aca="false">RANK(V16,V$11:V$57)</f>
        <v>40</v>
      </c>
      <c r="X16" s="33" t="n">
        <v>29</v>
      </c>
      <c r="Y16" s="33" t="n">
        <f aca="false">RANK(X16,X$11:X$57)</f>
        <v>28</v>
      </c>
      <c r="Z16" s="33" t="n">
        <f aca="false">+AB16+AD16</f>
        <v>180</v>
      </c>
      <c r="AA16" s="33" t="n">
        <f aca="false">RANK(Z16,Z$11:Z$57)</f>
        <v>27</v>
      </c>
      <c r="AB16" s="33" t="n">
        <v>106</v>
      </c>
      <c r="AC16" s="33"/>
      <c r="AD16" s="33" t="n">
        <v>74</v>
      </c>
      <c r="AE16" s="33"/>
      <c r="AF16" s="33" t="n">
        <v>4</v>
      </c>
      <c r="AG16" s="33" t="n">
        <v>19</v>
      </c>
      <c r="AH16" s="33" t="n">
        <v>4</v>
      </c>
      <c r="AI16" s="33" t="n">
        <v>3</v>
      </c>
      <c r="AJ16" s="33" t="n">
        <f aca="false">SUM(AF16:AI16)</f>
        <v>30</v>
      </c>
      <c r="AK16" s="33" t="n">
        <f aca="false">RANK(AJ16,AJ$11:AJ$57)</f>
        <v>46</v>
      </c>
      <c r="AL16" s="33" t="n">
        <v>24</v>
      </c>
      <c r="AM16" s="44" t="n">
        <f aca="false">RANK(AL16,AL$11:AL$57)</f>
        <v>12</v>
      </c>
      <c r="AN16" s="45" t="n">
        <v>7</v>
      </c>
      <c r="AO16" s="33"/>
      <c r="AP16" s="33" t="n">
        <v>17</v>
      </c>
      <c r="AQ16" s="46"/>
      <c r="AR16" s="43" t="n">
        <v>618</v>
      </c>
      <c r="AS16" s="33" t="n">
        <f aca="false">RANK(AR16,AR$11:AR$57)</f>
        <v>22</v>
      </c>
      <c r="AT16" s="33" t="n">
        <v>535</v>
      </c>
      <c r="AU16" s="33" t="n">
        <f aca="false">RANK(AT16,AT$11:AT$57)</f>
        <v>14</v>
      </c>
      <c r="AV16" s="33" t="n">
        <v>287</v>
      </c>
      <c r="AW16" s="44" t="n">
        <f aca="false">RANK(AV16,AV$11:AV$57)</f>
        <v>39</v>
      </c>
    </row>
    <row r="17" customFormat="false" ht="13.5" hidden="false" customHeight="false" outlineLevel="0" collapsed="false">
      <c r="A17" s="43" t="s">
        <v>43</v>
      </c>
      <c r="B17" s="33" t="n">
        <v>440</v>
      </c>
      <c r="C17" s="33" t="n">
        <f aca="false">RANK(B17,B$11:B$57)</f>
        <v>13</v>
      </c>
      <c r="D17" s="33" t="n">
        <v>79</v>
      </c>
      <c r="E17" s="33"/>
      <c r="F17" s="33" t="n">
        <v>95</v>
      </c>
      <c r="G17" s="33"/>
      <c r="H17" s="33" t="n">
        <v>30</v>
      </c>
      <c r="I17" s="33" t="n">
        <f aca="false">RANK(H17,H$11:H$57)</f>
        <v>17</v>
      </c>
      <c r="J17" s="33" t="n">
        <v>318</v>
      </c>
      <c r="K17" s="33" t="n">
        <f aca="false">RANK(J17,J$11:J$57)</f>
        <v>14</v>
      </c>
      <c r="L17" s="33" t="n">
        <f aca="false">+J17+H17</f>
        <v>348</v>
      </c>
      <c r="M17" s="33" t="n">
        <f aca="false">RANK(L17,L$11:L$57)</f>
        <v>11</v>
      </c>
      <c r="N17" s="33" t="n">
        <v>5</v>
      </c>
      <c r="O17" s="33" t="n">
        <f aca="false">RANK(N17,N$11:N$57)</f>
        <v>22</v>
      </c>
      <c r="P17" s="33" t="n">
        <v>130</v>
      </c>
      <c r="Q17" s="33" t="n">
        <f aca="false">RANK(P17,P$11:P$57)</f>
        <v>32</v>
      </c>
      <c r="R17" s="33" t="n">
        <v>3</v>
      </c>
      <c r="S17" s="33"/>
      <c r="T17" s="33" t="n">
        <v>16</v>
      </c>
      <c r="U17" s="33" t="n">
        <f aca="false">RANK(T17,T$11:T$57)</f>
        <v>17</v>
      </c>
      <c r="V17" s="33" t="n">
        <v>27</v>
      </c>
      <c r="W17" s="33" t="n">
        <f aca="false">RANK(V17,V$11:V$57)</f>
        <v>40</v>
      </c>
      <c r="X17" s="33" t="n">
        <v>29</v>
      </c>
      <c r="Y17" s="33" t="n">
        <f aca="false">RANK(X17,X$11:X$57)</f>
        <v>28</v>
      </c>
      <c r="Z17" s="33" t="n">
        <f aca="false">+AB17+AD17</f>
        <v>192</v>
      </c>
      <c r="AA17" s="33" t="n">
        <f aca="false">RANK(Z17,Z$11:Z$57)</f>
        <v>6</v>
      </c>
      <c r="AB17" s="33" t="n">
        <v>126</v>
      </c>
      <c r="AC17" s="33"/>
      <c r="AD17" s="33" t="n">
        <v>66</v>
      </c>
      <c r="AE17" s="33"/>
      <c r="AF17" s="33" t="n">
        <v>4</v>
      </c>
      <c r="AG17" s="33" t="n">
        <v>21</v>
      </c>
      <c r="AH17" s="33" t="n">
        <v>5</v>
      </c>
      <c r="AI17" s="33" t="n">
        <v>1</v>
      </c>
      <c r="AJ17" s="33" t="n">
        <f aca="false">SUM(AF17:AI17)</f>
        <v>31</v>
      </c>
      <c r="AK17" s="33" t="n">
        <f aca="false">RANK(AJ17,AJ$11:AJ$57)</f>
        <v>45</v>
      </c>
      <c r="AL17" s="33" t="n">
        <v>22</v>
      </c>
      <c r="AM17" s="44" t="n">
        <f aca="false">RANK(AL17,AL$11:AL$57)</f>
        <v>18</v>
      </c>
      <c r="AN17" s="45" t="n">
        <v>7</v>
      </c>
      <c r="AO17" s="33"/>
      <c r="AP17" s="33" t="n">
        <v>14</v>
      </c>
      <c r="AQ17" s="46"/>
      <c r="AR17" s="43" t="n">
        <v>614</v>
      </c>
      <c r="AS17" s="33" t="n">
        <f aca="false">RANK(AR17,AR$11:AR$57)</f>
        <v>29</v>
      </c>
      <c r="AT17" s="33" t="n">
        <v>531</v>
      </c>
      <c r="AU17" s="33" t="n">
        <f aca="false">RANK(AT17,AT$11:AT$57)</f>
        <v>16</v>
      </c>
      <c r="AV17" s="33" t="n">
        <v>294</v>
      </c>
      <c r="AW17" s="44" t="n">
        <f aca="false">RANK(AV17,AV$11:AV$57)</f>
        <v>27</v>
      </c>
    </row>
    <row r="18" customFormat="false" ht="13.5" hidden="false" customHeight="false" outlineLevel="0" collapsed="false">
      <c r="A18" s="43" t="s">
        <v>44</v>
      </c>
      <c r="B18" s="33" t="n">
        <v>439</v>
      </c>
      <c r="C18" s="33" t="n">
        <f aca="false">RANK(B18,B$11:B$57)</f>
        <v>17</v>
      </c>
      <c r="D18" s="33" t="n">
        <v>89</v>
      </c>
      <c r="E18" s="33"/>
      <c r="F18" s="33" t="n">
        <v>97</v>
      </c>
      <c r="G18" s="33"/>
      <c r="H18" s="33" t="n">
        <v>33</v>
      </c>
      <c r="I18" s="33" t="n">
        <f aca="false">RANK(H18,H$11:H$57)</f>
        <v>11</v>
      </c>
      <c r="J18" s="33" t="n">
        <v>289</v>
      </c>
      <c r="K18" s="33" t="n">
        <f aca="false">RANK(J18,J$11:J$57)</f>
        <v>38</v>
      </c>
      <c r="L18" s="33" t="n">
        <f aca="false">+J18+H18</f>
        <v>322</v>
      </c>
      <c r="M18" s="33" t="n">
        <f aca="false">RANK(L18,L$11:L$57)</f>
        <v>40</v>
      </c>
      <c r="N18" s="33" t="n">
        <v>8</v>
      </c>
      <c r="O18" s="33" t="n">
        <f aca="false">RANK(N18,N$11:N$57)</f>
        <v>8</v>
      </c>
      <c r="P18" s="33" t="n">
        <v>130</v>
      </c>
      <c r="Q18" s="33" t="n">
        <f aca="false">RANK(P18,P$11:P$57)</f>
        <v>32</v>
      </c>
      <c r="R18" s="33" t="n">
        <v>3</v>
      </c>
      <c r="S18" s="33"/>
      <c r="T18" s="33" t="n">
        <v>13</v>
      </c>
      <c r="U18" s="33" t="n">
        <f aca="false">RANK(T18,T$11:T$57)</f>
        <v>33</v>
      </c>
      <c r="V18" s="33" t="n">
        <v>32</v>
      </c>
      <c r="W18" s="33" t="n">
        <f aca="false">RANK(V18,V$11:V$57)</f>
        <v>7</v>
      </c>
      <c r="X18" s="33" t="n">
        <v>34</v>
      </c>
      <c r="Y18" s="33" t="n">
        <f aca="false">RANK(X18,X$11:X$57)</f>
        <v>5</v>
      </c>
      <c r="Z18" s="33" t="n">
        <f aca="false">+AB18+AD18</f>
        <v>189</v>
      </c>
      <c r="AA18" s="33" t="n">
        <f aca="false">RANK(Z18,Z$11:Z$57)</f>
        <v>10</v>
      </c>
      <c r="AB18" s="33" t="n">
        <v>116</v>
      </c>
      <c r="AC18" s="33"/>
      <c r="AD18" s="33" t="n">
        <v>73</v>
      </c>
      <c r="AE18" s="33"/>
      <c r="AF18" s="33" t="n">
        <v>8</v>
      </c>
      <c r="AG18" s="33" t="n">
        <v>25</v>
      </c>
      <c r="AH18" s="33" t="n">
        <v>8</v>
      </c>
      <c r="AI18" s="33" t="n">
        <v>3</v>
      </c>
      <c r="AJ18" s="33" t="n">
        <f aca="false">SUM(AF18:AI18)</f>
        <v>44</v>
      </c>
      <c r="AK18" s="33" t="n">
        <f aca="false">RANK(AJ18,AJ$11:AJ$57)</f>
        <v>20</v>
      </c>
      <c r="AL18" s="33" t="n">
        <v>22</v>
      </c>
      <c r="AM18" s="44" t="n">
        <f aca="false">RANK(AL18,AL$11:AL$57)</f>
        <v>18</v>
      </c>
      <c r="AN18" s="45" t="n">
        <v>5</v>
      </c>
      <c r="AO18" s="33"/>
      <c r="AP18" s="33" t="n">
        <v>12</v>
      </c>
      <c r="AQ18" s="46"/>
      <c r="AR18" s="43" t="n">
        <v>625</v>
      </c>
      <c r="AS18" s="33" t="n">
        <f aca="false">RANK(AR18,AR$11:AR$57)</f>
        <v>5</v>
      </c>
      <c r="AT18" s="33" t="n">
        <v>508</v>
      </c>
      <c r="AU18" s="33" t="n">
        <f aca="false">RANK(AT18,AT$11:AT$57)</f>
        <v>43</v>
      </c>
      <c r="AV18" s="33" t="n">
        <v>307</v>
      </c>
      <c r="AW18" s="44" t="n">
        <f aca="false">RANK(AV18,AV$11:AV$57)</f>
        <v>7</v>
      </c>
    </row>
    <row r="19" customFormat="false" ht="13.5" hidden="false" customHeight="false" outlineLevel="0" collapsed="false">
      <c r="A19" s="43" t="s">
        <v>45</v>
      </c>
      <c r="B19" s="33" t="n">
        <v>432</v>
      </c>
      <c r="C19" s="33" t="n">
        <f aca="false">RANK(B19,B$11:B$57)</f>
        <v>39</v>
      </c>
      <c r="D19" s="33" t="n">
        <v>92</v>
      </c>
      <c r="E19" s="33"/>
      <c r="F19" s="33" t="n">
        <v>95</v>
      </c>
      <c r="G19" s="33"/>
      <c r="H19" s="33" t="n">
        <v>31</v>
      </c>
      <c r="I19" s="33" t="n">
        <f aca="false">RANK(H19,H$11:H$57)</f>
        <v>14</v>
      </c>
      <c r="J19" s="33" t="n">
        <v>312</v>
      </c>
      <c r="K19" s="33" t="n">
        <f aca="false">RANK(J19,J$11:J$57)</f>
        <v>20</v>
      </c>
      <c r="L19" s="33" t="n">
        <f aca="false">+J19+H19</f>
        <v>343</v>
      </c>
      <c r="M19" s="33" t="n">
        <f aca="false">RANK(L19,L$11:L$57)</f>
        <v>17</v>
      </c>
      <c r="N19" s="33" t="n">
        <v>6</v>
      </c>
      <c r="O19" s="33" t="n">
        <f aca="false">RANK(N19,N$11:N$57)</f>
        <v>18</v>
      </c>
      <c r="P19" s="33" t="n">
        <v>128</v>
      </c>
      <c r="Q19" s="33" t="n">
        <f aca="false">RANK(P19,P$11:P$57)</f>
        <v>37</v>
      </c>
      <c r="R19" s="33" t="n">
        <v>5</v>
      </c>
      <c r="S19" s="33"/>
      <c r="T19" s="33" t="n">
        <v>17</v>
      </c>
      <c r="U19" s="33" t="n">
        <f aca="false">RANK(T19,T$11:T$57)</f>
        <v>15</v>
      </c>
      <c r="V19" s="33" t="n">
        <v>31</v>
      </c>
      <c r="W19" s="33" t="n">
        <f aca="false">RANK(V19,V$11:V$57)</f>
        <v>16</v>
      </c>
      <c r="X19" s="33" t="n">
        <v>36</v>
      </c>
      <c r="Y19" s="33" t="n">
        <f aca="false">RANK(X19,X$11:X$57)</f>
        <v>2</v>
      </c>
      <c r="Z19" s="33" t="n">
        <f aca="false">+AB19+AD19</f>
        <v>181</v>
      </c>
      <c r="AA19" s="33" t="n">
        <f aca="false">RANK(Z19,Z$11:Z$57)</f>
        <v>25</v>
      </c>
      <c r="AB19" s="33" t="n">
        <v>114</v>
      </c>
      <c r="AC19" s="33"/>
      <c r="AD19" s="33" t="n">
        <v>67</v>
      </c>
      <c r="AE19" s="33"/>
      <c r="AF19" s="33" t="n">
        <v>4</v>
      </c>
      <c r="AG19" s="33" t="n">
        <v>27</v>
      </c>
      <c r="AH19" s="33" t="n">
        <v>6</v>
      </c>
      <c r="AI19" s="33" t="n">
        <v>3</v>
      </c>
      <c r="AJ19" s="33" t="n">
        <f aca="false">SUM(AF19:AI19)</f>
        <v>40</v>
      </c>
      <c r="AK19" s="33" t="n">
        <f aca="false">RANK(AJ19,AJ$11:AJ$57)</f>
        <v>31</v>
      </c>
      <c r="AL19" s="33" t="n">
        <v>19</v>
      </c>
      <c r="AM19" s="44" t="n">
        <f aca="false">RANK(AL19,AL$11:AL$57)</f>
        <v>36</v>
      </c>
      <c r="AN19" s="45" t="n">
        <v>3</v>
      </c>
      <c r="AO19" s="33"/>
      <c r="AP19" s="33" t="n">
        <v>14</v>
      </c>
      <c r="AQ19" s="46"/>
      <c r="AR19" s="43" t="n">
        <v>620</v>
      </c>
      <c r="AS19" s="33" t="n">
        <f aca="false">RANK(AR19,AR$11:AR$57)</f>
        <v>16</v>
      </c>
      <c r="AT19" s="33" t="n">
        <v>529</v>
      </c>
      <c r="AU19" s="33" t="n">
        <f aca="false">RANK(AT19,AT$11:AT$57)</f>
        <v>21</v>
      </c>
      <c r="AV19" s="33" t="n">
        <v>291</v>
      </c>
      <c r="AW19" s="44" t="n">
        <f aca="false">RANK(AV19,AV$11:AV$57)</f>
        <v>33</v>
      </c>
    </row>
    <row r="20" customFormat="false" ht="13.5" hidden="false" customHeight="false" outlineLevel="0" collapsed="false">
      <c r="A20" s="43" t="s">
        <v>46</v>
      </c>
      <c r="B20" s="33" t="n">
        <v>436</v>
      </c>
      <c r="C20" s="33" t="n">
        <f aca="false">RANK(B20,B$11:B$57)</f>
        <v>24</v>
      </c>
      <c r="D20" s="33" t="n">
        <v>87</v>
      </c>
      <c r="E20" s="33"/>
      <c r="F20" s="33" t="n">
        <v>100</v>
      </c>
      <c r="G20" s="33"/>
      <c r="H20" s="33" t="n">
        <v>27</v>
      </c>
      <c r="I20" s="33" t="n">
        <f aca="false">RANK(H20,H$11:H$57)</f>
        <v>29</v>
      </c>
      <c r="J20" s="33" t="n">
        <v>294</v>
      </c>
      <c r="K20" s="33" t="n">
        <f aca="false">RANK(J20,J$11:J$57)</f>
        <v>36</v>
      </c>
      <c r="L20" s="33" t="n">
        <f aca="false">+J20+H20</f>
        <v>321</v>
      </c>
      <c r="M20" s="33" t="n">
        <f aca="false">RANK(L20,L$11:L$57)</f>
        <v>41</v>
      </c>
      <c r="N20" s="33" t="n">
        <v>8</v>
      </c>
      <c r="O20" s="33" t="n">
        <f aca="false">RANK(N20,N$11:N$57)</f>
        <v>8</v>
      </c>
      <c r="P20" s="33" t="n">
        <v>146</v>
      </c>
      <c r="Q20" s="33" t="n">
        <f aca="false">RANK(P20,P$11:P$57)</f>
        <v>3</v>
      </c>
      <c r="R20" s="33" t="n">
        <v>2</v>
      </c>
      <c r="S20" s="33"/>
      <c r="T20" s="33" t="n">
        <v>22</v>
      </c>
      <c r="U20" s="33" t="n">
        <f aca="false">RANK(T20,T$11:T$57)</f>
        <v>2</v>
      </c>
      <c r="V20" s="33" t="n">
        <v>29</v>
      </c>
      <c r="W20" s="33" t="n">
        <f aca="false">RANK(V20,V$11:V$57)</f>
        <v>28</v>
      </c>
      <c r="X20" s="33" t="n">
        <v>29</v>
      </c>
      <c r="Y20" s="33" t="n">
        <f aca="false">RANK(X20,X$11:X$57)</f>
        <v>28</v>
      </c>
      <c r="Z20" s="33" t="n">
        <f aca="false">+AB20+AD20</f>
        <v>176</v>
      </c>
      <c r="AA20" s="33" t="n">
        <f aca="false">RANK(Z20,Z$11:Z$57)</f>
        <v>34</v>
      </c>
      <c r="AB20" s="33" t="n">
        <v>104</v>
      </c>
      <c r="AC20" s="33"/>
      <c r="AD20" s="33" t="n">
        <v>72</v>
      </c>
      <c r="AE20" s="33"/>
      <c r="AF20" s="33" t="n">
        <v>4</v>
      </c>
      <c r="AG20" s="33" t="n">
        <v>31</v>
      </c>
      <c r="AH20" s="33" t="n">
        <v>6</v>
      </c>
      <c r="AI20" s="33" t="n">
        <v>3</v>
      </c>
      <c r="AJ20" s="33" t="n">
        <f aca="false">SUM(AF20:AI20)</f>
        <v>44</v>
      </c>
      <c r="AK20" s="33" t="n">
        <f aca="false">RANK(AJ20,AJ$11:AJ$57)</f>
        <v>20</v>
      </c>
      <c r="AL20" s="33" t="n">
        <v>21</v>
      </c>
      <c r="AM20" s="44" t="n">
        <f aca="false">RANK(AL20,AL$11:AL$57)</f>
        <v>26</v>
      </c>
      <c r="AN20" s="45" t="n">
        <v>7</v>
      </c>
      <c r="AO20" s="33"/>
      <c r="AP20" s="33" t="n">
        <v>15</v>
      </c>
      <c r="AQ20" s="46"/>
      <c r="AR20" s="43" t="n">
        <v>622</v>
      </c>
      <c r="AS20" s="33" t="n">
        <f aca="false">RANK(AR20,AR$11:AR$57)</f>
        <v>11</v>
      </c>
      <c r="AT20" s="33" t="n">
        <v>527</v>
      </c>
      <c r="AU20" s="33" t="n">
        <f aca="false">RANK(AT20,AT$11:AT$57)</f>
        <v>25</v>
      </c>
      <c r="AV20" s="33" t="n">
        <v>291</v>
      </c>
      <c r="AW20" s="44" t="n">
        <f aca="false">RANK(AV20,AV$11:AV$57)</f>
        <v>33</v>
      </c>
    </row>
    <row r="21" s="35" customFormat="true" ht="13.5" hidden="false" customHeight="false" outlineLevel="0" collapsed="false">
      <c r="A21" s="47" t="s">
        <v>47</v>
      </c>
      <c r="B21" s="34" t="n">
        <v>437</v>
      </c>
      <c r="C21" s="34" t="n">
        <f aca="false">RANK(B21,B$11:B$57)</f>
        <v>22</v>
      </c>
      <c r="D21" s="34" t="n">
        <v>86</v>
      </c>
      <c r="E21" s="34"/>
      <c r="F21" s="34" t="n">
        <v>100</v>
      </c>
      <c r="G21" s="34"/>
      <c r="H21" s="34" t="n">
        <v>44</v>
      </c>
      <c r="I21" s="34" t="n">
        <f aca="false">RANK(H21,H$11:H$57)</f>
        <v>4</v>
      </c>
      <c r="J21" s="34" t="n">
        <v>288</v>
      </c>
      <c r="K21" s="34" t="n">
        <f aca="false">RANK(J21,J$11:J$57)</f>
        <v>39</v>
      </c>
      <c r="L21" s="34" t="n">
        <f aca="false">+J21+H21</f>
        <v>332</v>
      </c>
      <c r="M21" s="34" t="n">
        <f aca="false">RANK(L21,L$11:L$57)</f>
        <v>34</v>
      </c>
      <c r="N21" s="34" t="n">
        <v>10</v>
      </c>
      <c r="O21" s="34" t="n">
        <f aca="false">RANK(N21,N$11:N$57)</f>
        <v>4</v>
      </c>
      <c r="P21" s="34" t="n">
        <v>132</v>
      </c>
      <c r="Q21" s="34" t="n">
        <f aca="false">RANK(P21,P$11:P$57)</f>
        <v>28</v>
      </c>
      <c r="R21" s="34" t="n">
        <v>3</v>
      </c>
      <c r="S21" s="34"/>
      <c r="T21" s="34" t="n">
        <v>14</v>
      </c>
      <c r="U21" s="34" t="n">
        <f aca="false">RANK(T21,T$11:T$57)</f>
        <v>27</v>
      </c>
      <c r="V21" s="34" t="n">
        <v>33</v>
      </c>
      <c r="W21" s="34" t="n">
        <f aca="false">RANK(V21,V$11:V$57)</f>
        <v>2</v>
      </c>
      <c r="X21" s="34" t="n">
        <v>30</v>
      </c>
      <c r="Y21" s="34" t="n">
        <f aca="false">RANK(X21,X$11:X$57)</f>
        <v>22</v>
      </c>
      <c r="Z21" s="34" t="n">
        <f aca="false">+AB21+AD21</f>
        <v>175</v>
      </c>
      <c r="AA21" s="34" t="n">
        <f aca="false">RANK(Z21,Z$11:Z$57)</f>
        <v>36</v>
      </c>
      <c r="AB21" s="34" t="n">
        <v>107</v>
      </c>
      <c r="AC21" s="34"/>
      <c r="AD21" s="34" t="n">
        <v>68</v>
      </c>
      <c r="AE21" s="34"/>
      <c r="AF21" s="34" t="n">
        <v>9</v>
      </c>
      <c r="AG21" s="34" t="n">
        <v>31</v>
      </c>
      <c r="AH21" s="34" t="n">
        <v>7</v>
      </c>
      <c r="AI21" s="34" t="n">
        <v>4</v>
      </c>
      <c r="AJ21" s="34" t="n">
        <f aca="false">SUM(AF21:AI21)</f>
        <v>51</v>
      </c>
      <c r="AK21" s="34" t="n">
        <f aca="false">RANK(AJ21,AJ$11:AJ$57)</f>
        <v>9</v>
      </c>
      <c r="AL21" s="34" t="n">
        <v>21</v>
      </c>
      <c r="AM21" s="48" t="n">
        <f aca="false">RANK(AL21,AL$11:AL$57)</f>
        <v>26</v>
      </c>
      <c r="AN21" s="49" t="n">
        <v>3</v>
      </c>
      <c r="AO21" s="34"/>
      <c r="AP21" s="34" t="n">
        <v>11</v>
      </c>
      <c r="AQ21" s="50"/>
      <c r="AR21" s="47" t="n">
        <v>623</v>
      </c>
      <c r="AS21" s="34" t="n">
        <f aca="false">RANK(AR21,AR$11:AR$57)</f>
        <v>8</v>
      </c>
      <c r="AT21" s="34" t="n">
        <v>524</v>
      </c>
      <c r="AU21" s="34" t="n">
        <f aca="false">RANK(AT21,AT$11:AT$57)</f>
        <v>32</v>
      </c>
      <c r="AV21" s="34" t="n">
        <v>292</v>
      </c>
      <c r="AW21" s="48" t="n">
        <f aca="false">RANK(AV21,AV$11:AV$57)</f>
        <v>30</v>
      </c>
    </row>
    <row r="22" customFormat="false" ht="13.5" hidden="false" customHeight="false" outlineLevel="0" collapsed="false">
      <c r="A22" s="43" t="s">
        <v>48</v>
      </c>
      <c r="B22" s="33" t="n">
        <v>427</v>
      </c>
      <c r="C22" s="33" t="n">
        <f aca="false">RANK(B22,B$11:B$57)</f>
        <v>44</v>
      </c>
      <c r="D22" s="33" t="n">
        <v>86</v>
      </c>
      <c r="E22" s="33"/>
      <c r="F22" s="33" t="n">
        <v>98</v>
      </c>
      <c r="G22" s="33"/>
      <c r="H22" s="33" t="n">
        <v>47</v>
      </c>
      <c r="I22" s="33" t="n">
        <f aca="false">RANK(H22,H$11:H$57)</f>
        <v>2</v>
      </c>
      <c r="J22" s="33" t="n">
        <v>285</v>
      </c>
      <c r="K22" s="33" t="n">
        <f aca="false">RANK(J22,J$11:J$57)</f>
        <v>41</v>
      </c>
      <c r="L22" s="33" t="n">
        <f aca="false">+J22+H22</f>
        <v>332</v>
      </c>
      <c r="M22" s="33" t="n">
        <f aca="false">RANK(L22,L$11:L$57)</f>
        <v>34</v>
      </c>
      <c r="N22" s="33" t="n">
        <v>8</v>
      </c>
      <c r="O22" s="33" t="n">
        <f aca="false">RANK(N22,N$11:N$57)</f>
        <v>8</v>
      </c>
      <c r="P22" s="33" t="n">
        <v>136</v>
      </c>
      <c r="Q22" s="33" t="n">
        <f aca="false">RANK(P22,P$11:P$57)</f>
        <v>21</v>
      </c>
      <c r="R22" s="33" t="n">
        <v>3</v>
      </c>
      <c r="S22" s="33"/>
      <c r="T22" s="33" t="n">
        <v>13</v>
      </c>
      <c r="U22" s="33" t="n">
        <f aca="false">RANK(T22,T$11:T$57)</f>
        <v>33</v>
      </c>
      <c r="V22" s="33" t="n">
        <v>32</v>
      </c>
      <c r="W22" s="33" t="n">
        <f aca="false">RANK(V22,V$11:V$57)</f>
        <v>7</v>
      </c>
      <c r="X22" s="33" t="n">
        <v>33</v>
      </c>
      <c r="Y22" s="33" t="n">
        <f aca="false">RANK(X22,X$11:X$57)</f>
        <v>6</v>
      </c>
      <c r="Z22" s="33" t="n">
        <f aca="false">+AB22+AD22</f>
        <v>177</v>
      </c>
      <c r="AA22" s="33" t="n">
        <f aca="false">RANK(Z22,Z$11:Z$57)</f>
        <v>33</v>
      </c>
      <c r="AB22" s="33" t="n">
        <v>101</v>
      </c>
      <c r="AC22" s="33"/>
      <c r="AD22" s="33" t="n">
        <v>76</v>
      </c>
      <c r="AE22" s="33"/>
      <c r="AF22" s="33" t="n">
        <v>6</v>
      </c>
      <c r="AG22" s="33" t="n">
        <v>32</v>
      </c>
      <c r="AH22" s="33" t="n">
        <v>8</v>
      </c>
      <c r="AI22" s="33" t="n">
        <v>4</v>
      </c>
      <c r="AJ22" s="33" t="n">
        <f aca="false">SUM(AF22:AI22)</f>
        <v>50</v>
      </c>
      <c r="AK22" s="33" t="n">
        <f aca="false">RANK(AJ22,AJ$11:AJ$57)</f>
        <v>10</v>
      </c>
      <c r="AL22" s="33" t="n">
        <v>23</v>
      </c>
      <c r="AM22" s="44" t="n">
        <f aca="false">RANK(AL22,AL$11:AL$57)</f>
        <v>15</v>
      </c>
      <c r="AN22" s="45" t="n">
        <v>6</v>
      </c>
      <c r="AO22" s="33"/>
      <c r="AP22" s="33" t="n">
        <v>15</v>
      </c>
      <c r="AQ22" s="46"/>
      <c r="AR22" s="43" t="n">
        <v>612</v>
      </c>
      <c r="AS22" s="33" t="n">
        <f aca="false">RANK(AR22,AR$11:AR$57)</f>
        <v>34</v>
      </c>
      <c r="AT22" s="33" t="n">
        <v>524</v>
      </c>
      <c r="AU22" s="33" t="n">
        <f aca="false">RANK(AT22,AT$11:AT$57)</f>
        <v>32</v>
      </c>
      <c r="AV22" s="33" t="n">
        <v>304</v>
      </c>
      <c r="AW22" s="44" t="n">
        <f aca="false">RANK(AV22,AV$11:AV$57)</f>
        <v>10</v>
      </c>
    </row>
    <row r="23" customFormat="false" ht="13.5" hidden="false" customHeight="false" outlineLevel="0" collapsed="false">
      <c r="A23" s="43" t="s">
        <v>49</v>
      </c>
      <c r="B23" s="33" t="n">
        <v>433</v>
      </c>
      <c r="C23" s="33" t="n">
        <f aca="false">RANK(B23,B$11:B$57)</f>
        <v>33</v>
      </c>
      <c r="D23" s="33" t="n">
        <v>91</v>
      </c>
      <c r="E23" s="33"/>
      <c r="F23" s="33" t="n">
        <v>103</v>
      </c>
      <c r="G23" s="33"/>
      <c r="H23" s="33" t="n">
        <v>43</v>
      </c>
      <c r="I23" s="33" t="n">
        <f aca="false">RANK(H23,H$11:H$57)</f>
        <v>5</v>
      </c>
      <c r="J23" s="33" t="n">
        <v>276</v>
      </c>
      <c r="K23" s="33" t="n">
        <f aca="false">RANK(J23,J$11:J$57)</f>
        <v>45</v>
      </c>
      <c r="L23" s="33" t="n">
        <f aca="false">+J23+H23</f>
        <v>319</v>
      </c>
      <c r="M23" s="33" t="n">
        <f aca="false">RANK(L23,L$11:L$57)</f>
        <v>43</v>
      </c>
      <c r="N23" s="33" t="n">
        <v>9</v>
      </c>
      <c r="O23" s="33" t="n">
        <f aca="false">RANK(N23,N$11:N$57)</f>
        <v>6</v>
      </c>
      <c r="P23" s="33" t="n">
        <v>117</v>
      </c>
      <c r="Q23" s="33" t="n">
        <f aca="false">RANK(P23,P$11:P$57)</f>
        <v>45</v>
      </c>
      <c r="R23" s="33" t="n">
        <v>4</v>
      </c>
      <c r="S23" s="33"/>
      <c r="T23" s="33" t="n">
        <v>15</v>
      </c>
      <c r="U23" s="33" t="n">
        <f aca="false">RANK(T23,T$11:T$57)</f>
        <v>20</v>
      </c>
      <c r="V23" s="33" t="n">
        <v>32</v>
      </c>
      <c r="W23" s="33" t="n">
        <f aca="false">RANK(V23,V$11:V$57)</f>
        <v>7</v>
      </c>
      <c r="X23" s="33" t="n">
        <v>37</v>
      </c>
      <c r="Y23" s="33" t="n">
        <f aca="false">RANK(X23,X$11:X$57)</f>
        <v>1</v>
      </c>
      <c r="Z23" s="33" t="n">
        <f aca="false">+AB23+AD23</f>
        <v>171</v>
      </c>
      <c r="AA23" s="33" t="n">
        <f aca="false">RANK(Z23,Z$11:Z$57)</f>
        <v>42</v>
      </c>
      <c r="AB23" s="33" t="n">
        <v>102</v>
      </c>
      <c r="AC23" s="33"/>
      <c r="AD23" s="33" t="n">
        <v>69</v>
      </c>
      <c r="AE23" s="33"/>
      <c r="AF23" s="33" t="n">
        <v>9</v>
      </c>
      <c r="AG23" s="33" t="n">
        <v>39</v>
      </c>
      <c r="AH23" s="33" t="n">
        <v>9</v>
      </c>
      <c r="AI23" s="33" t="n">
        <v>5</v>
      </c>
      <c r="AJ23" s="33" t="n">
        <f aca="false">SUM(AF23:AI23)</f>
        <v>62</v>
      </c>
      <c r="AK23" s="33" t="n">
        <f aca="false">RANK(AJ23,AJ$11:AJ$57)</f>
        <v>1</v>
      </c>
      <c r="AL23" s="33" t="n">
        <v>29</v>
      </c>
      <c r="AM23" s="44" t="n">
        <f aca="false">RANK(AL23,AL$11:AL$57)</f>
        <v>1</v>
      </c>
      <c r="AN23" s="45" t="n">
        <v>5</v>
      </c>
      <c r="AO23" s="33"/>
      <c r="AP23" s="33" t="n">
        <v>12</v>
      </c>
      <c r="AQ23" s="46"/>
      <c r="AR23" s="43" t="n">
        <v>628</v>
      </c>
      <c r="AS23" s="33" t="n">
        <f aca="false">RANK(AR23,AR$11:AR$57)</f>
        <v>3</v>
      </c>
      <c r="AT23" s="33" t="n">
        <v>497</v>
      </c>
      <c r="AU23" s="33" t="n">
        <f aca="false">RANK(AT23,AT$11:AT$57)</f>
        <v>46</v>
      </c>
      <c r="AV23" s="33" t="n">
        <v>316</v>
      </c>
      <c r="AW23" s="44" t="n">
        <f aca="false">RANK(AV23,AV$11:AV$57)</f>
        <v>4</v>
      </c>
    </row>
    <row r="24" customFormat="false" ht="13.5" hidden="false" customHeight="false" outlineLevel="0" collapsed="false">
      <c r="A24" s="43" t="s">
        <v>50</v>
      </c>
      <c r="B24" s="33" t="n">
        <v>427</v>
      </c>
      <c r="C24" s="33" t="n">
        <f aca="false">RANK(B24,B$11:B$57)</f>
        <v>44</v>
      </c>
      <c r="D24" s="33" t="n">
        <v>90</v>
      </c>
      <c r="E24" s="33"/>
      <c r="F24" s="33" t="n">
        <v>94</v>
      </c>
      <c r="G24" s="33"/>
      <c r="H24" s="33" t="n">
        <v>48</v>
      </c>
      <c r="I24" s="33" t="n">
        <f aca="false">RANK(H24,H$11:H$57)</f>
        <v>1</v>
      </c>
      <c r="J24" s="33" t="n">
        <v>300</v>
      </c>
      <c r="K24" s="33" t="n">
        <f aca="false">RANK(J24,J$11:J$57)</f>
        <v>32</v>
      </c>
      <c r="L24" s="33" t="n">
        <f aca="false">+J24+H24</f>
        <v>348</v>
      </c>
      <c r="M24" s="33" t="n">
        <f aca="false">RANK(L24,L$11:L$57)</f>
        <v>11</v>
      </c>
      <c r="N24" s="33" t="n">
        <v>10</v>
      </c>
      <c r="O24" s="33" t="n">
        <f aca="false">RANK(N24,N$11:N$57)</f>
        <v>4</v>
      </c>
      <c r="P24" s="33" t="n">
        <v>124</v>
      </c>
      <c r="Q24" s="33" t="n">
        <f aca="false">RANK(P24,P$11:P$57)</f>
        <v>42</v>
      </c>
      <c r="R24" s="33" t="n">
        <v>4</v>
      </c>
      <c r="S24" s="33"/>
      <c r="T24" s="33" t="n">
        <v>18</v>
      </c>
      <c r="U24" s="33" t="n">
        <f aca="false">RANK(T24,T$11:T$57)</f>
        <v>11</v>
      </c>
      <c r="V24" s="33" t="n">
        <v>32</v>
      </c>
      <c r="W24" s="33" t="n">
        <f aca="false">RANK(V24,V$11:V$57)</f>
        <v>7</v>
      </c>
      <c r="X24" s="33" t="n">
        <v>36</v>
      </c>
      <c r="Y24" s="33" t="n">
        <f aca="false">RANK(X24,X$11:X$57)</f>
        <v>2</v>
      </c>
      <c r="Z24" s="33" t="n">
        <f aca="false">+AB24+AD24</f>
        <v>163</v>
      </c>
      <c r="AA24" s="33" t="n">
        <f aca="false">RANK(Z24,Z$11:Z$57)</f>
        <v>46</v>
      </c>
      <c r="AB24" s="33" t="n">
        <v>93</v>
      </c>
      <c r="AC24" s="33"/>
      <c r="AD24" s="33" t="n">
        <v>70</v>
      </c>
      <c r="AE24" s="33"/>
      <c r="AF24" s="33" t="n">
        <v>11</v>
      </c>
      <c r="AG24" s="33" t="n">
        <v>34</v>
      </c>
      <c r="AH24" s="33" t="n">
        <v>5</v>
      </c>
      <c r="AI24" s="33" t="n">
        <v>3</v>
      </c>
      <c r="AJ24" s="33" t="n">
        <f aca="false">SUM(AF24:AI24)</f>
        <v>53</v>
      </c>
      <c r="AK24" s="33" t="n">
        <f aca="false">RANK(AJ24,AJ$11:AJ$57)</f>
        <v>5</v>
      </c>
      <c r="AL24" s="33" t="n">
        <v>26</v>
      </c>
      <c r="AM24" s="44" t="n">
        <f aca="false">RANK(AL24,AL$11:AL$57)</f>
        <v>5</v>
      </c>
      <c r="AN24" s="45" t="n">
        <v>4</v>
      </c>
      <c r="AO24" s="33"/>
      <c r="AP24" s="33" t="n">
        <v>11</v>
      </c>
      <c r="AQ24" s="46"/>
      <c r="AR24" s="43" t="n">
        <v>612</v>
      </c>
      <c r="AS24" s="33" t="n">
        <f aca="false">RANK(AR24,AR$11:AR$57)</f>
        <v>34</v>
      </c>
      <c r="AT24" s="33" t="n">
        <v>536</v>
      </c>
      <c r="AU24" s="33" t="n">
        <f aca="false">RANK(AT24,AT$11:AT$57)</f>
        <v>11</v>
      </c>
      <c r="AV24" s="33" t="n">
        <v>292</v>
      </c>
      <c r="AW24" s="44" t="n">
        <f aca="false">RANK(AV24,AV$11:AV$57)</f>
        <v>30</v>
      </c>
    </row>
    <row r="25" customFormat="false" ht="13.5" hidden="false" customHeight="false" outlineLevel="0" collapsed="false">
      <c r="A25" s="43" t="s">
        <v>51</v>
      </c>
      <c r="B25" s="33" t="n">
        <v>435</v>
      </c>
      <c r="C25" s="33" t="n">
        <f aca="false">RANK(B25,B$11:B$57)</f>
        <v>27</v>
      </c>
      <c r="D25" s="33" t="n">
        <v>80</v>
      </c>
      <c r="E25" s="33"/>
      <c r="F25" s="33" t="n">
        <v>95</v>
      </c>
      <c r="G25" s="33"/>
      <c r="H25" s="33" t="n">
        <v>27</v>
      </c>
      <c r="I25" s="33" t="n">
        <f aca="false">RANK(H25,H$11:H$57)</f>
        <v>29</v>
      </c>
      <c r="J25" s="33" t="n">
        <v>314</v>
      </c>
      <c r="K25" s="33" t="n">
        <f aca="false">RANK(J25,J$11:J$57)</f>
        <v>18</v>
      </c>
      <c r="L25" s="33" t="n">
        <f aca="false">+J25+H25</f>
        <v>341</v>
      </c>
      <c r="M25" s="33" t="n">
        <f aca="false">RANK(L25,L$11:L$57)</f>
        <v>19</v>
      </c>
      <c r="N25" s="33" t="n">
        <v>4</v>
      </c>
      <c r="O25" s="33" t="n">
        <f aca="false">RANK(N25,N$11:N$57)</f>
        <v>30</v>
      </c>
      <c r="P25" s="33" t="n">
        <v>131</v>
      </c>
      <c r="Q25" s="33" t="n">
        <f aca="false">RANK(P25,P$11:P$57)</f>
        <v>31</v>
      </c>
      <c r="R25" s="33" t="n">
        <v>6</v>
      </c>
      <c r="S25" s="33"/>
      <c r="T25" s="33" t="n">
        <v>19</v>
      </c>
      <c r="U25" s="33" t="n">
        <f aca="false">RANK(T25,T$11:T$57)</f>
        <v>6</v>
      </c>
      <c r="V25" s="33" t="n">
        <v>27</v>
      </c>
      <c r="W25" s="33" t="n">
        <f aca="false">RANK(V25,V$11:V$57)</f>
        <v>40</v>
      </c>
      <c r="X25" s="33" t="n">
        <v>27</v>
      </c>
      <c r="Y25" s="33" t="n">
        <f aca="false">RANK(X25,X$11:X$57)</f>
        <v>40</v>
      </c>
      <c r="Z25" s="33" t="n">
        <f aca="false">+AB25+AD25</f>
        <v>192</v>
      </c>
      <c r="AA25" s="33" t="n">
        <f aca="false">RANK(Z25,Z$11:Z$57)</f>
        <v>6</v>
      </c>
      <c r="AB25" s="33" t="n">
        <v>117</v>
      </c>
      <c r="AC25" s="33"/>
      <c r="AD25" s="33" t="n">
        <v>75</v>
      </c>
      <c r="AE25" s="33"/>
      <c r="AF25" s="33" t="n">
        <v>6</v>
      </c>
      <c r="AG25" s="33" t="n">
        <v>25</v>
      </c>
      <c r="AH25" s="33" t="n">
        <v>5</v>
      </c>
      <c r="AI25" s="33" t="n">
        <v>4</v>
      </c>
      <c r="AJ25" s="33" t="n">
        <f aca="false">SUM(AF25:AI25)</f>
        <v>40</v>
      </c>
      <c r="AK25" s="33" t="n">
        <f aca="false">RANK(AJ25,AJ$11:AJ$57)</f>
        <v>31</v>
      </c>
      <c r="AL25" s="33" t="n">
        <v>25</v>
      </c>
      <c r="AM25" s="44" t="n">
        <f aca="false">RANK(AL25,AL$11:AL$57)</f>
        <v>8</v>
      </c>
      <c r="AN25" s="45" t="n">
        <v>4</v>
      </c>
      <c r="AO25" s="33"/>
      <c r="AP25" s="33" t="n">
        <v>15</v>
      </c>
      <c r="AQ25" s="46"/>
      <c r="AR25" s="43" t="n">
        <v>611</v>
      </c>
      <c r="AS25" s="33" t="n">
        <f aca="false">RANK(AR25,AR$11:AR$57)</f>
        <v>38</v>
      </c>
      <c r="AT25" s="33" t="n">
        <v>528</v>
      </c>
      <c r="AU25" s="33" t="n">
        <f aca="false">RANK(AT25,AT$11:AT$57)</f>
        <v>22</v>
      </c>
      <c r="AV25" s="33" t="n">
        <v>302</v>
      </c>
      <c r="AW25" s="44" t="n">
        <f aca="false">RANK(AV25,AV$11:AV$57)</f>
        <v>11</v>
      </c>
    </row>
    <row r="26" customFormat="false" ht="13.5" hidden="false" customHeight="false" outlineLevel="0" collapsed="false">
      <c r="A26" s="43" t="s">
        <v>52</v>
      </c>
      <c r="B26" s="33" t="n">
        <v>433</v>
      </c>
      <c r="C26" s="33" t="n">
        <f aca="false">RANK(B26,B$11:B$57)</f>
        <v>33</v>
      </c>
      <c r="D26" s="33" t="n">
        <v>81</v>
      </c>
      <c r="E26" s="33"/>
      <c r="F26" s="33" t="n">
        <v>91</v>
      </c>
      <c r="G26" s="33"/>
      <c r="H26" s="33" t="n">
        <v>26</v>
      </c>
      <c r="I26" s="33" t="n">
        <f aca="false">RANK(H26,H$11:H$57)</f>
        <v>34</v>
      </c>
      <c r="J26" s="33" t="n">
        <v>317</v>
      </c>
      <c r="K26" s="33" t="n">
        <f aca="false">RANK(J26,J$11:J$57)</f>
        <v>15</v>
      </c>
      <c r="L26" s="33" t="n">
        <f aca="false">+J26+H26</f>
        <v>343</v>
      </c>
      <c r="M26" s="33" t="n">
        <f aca="false">RANK(L26,L$11:L$57)</f>
        <v>17</v>
      </c>
      <c r="N26" s="33" t="n">
        <v>2</v>
      </c>
      <c r="O26" s="33" t="n">
        <f aca="false">RANK(N26,N$11:N$57)</f>
        <v>40</v>
      </c>
      <c r="P26" s="33" t="n">
        <v>140</v>
      </c>
      <c r="Q26" s="33" t="n">
        <f aca="false">RANK(P26,P$11:P$57)</f>
        <v>13</v>
      </c>
      <c r="R26" s="33" t="n">
        <v>2</v>
      </c>
      <c r="S26" s="33"/>
      <c r="T26" s="33" t="n">
        <v>18</v>
      </c>
      <c r="U26" s="33" t="n">
        <f aca="false">RANK(T26,T$11:T$57)</f>
        <v>11</v>
      </c>
      <c r="V26" s="33" t="n">
        <v>33</v>
      </c>
      <c r="W26" s="33" t="n">
        <f aca="false">RANK(V26,V$11:V$57)</f>
        <v>2</v>
      </c>
      <c r="X26" s="33" t="n">
        <v>32</v>
      </c>
      <c r="Y26" s="33" t="n">
        <f aca="false">RANK(X26,X$11:X$57)</f>
        <v>10</v>
      </c>
      <c r="Z26" s="33" t="n">
        <f aca="false">+AB26+AD26</f>
        <v>182</v>
      </c>
      <c r="AA26" s="33" t="n">
        <f aca="false">RANK(Z26,Z$11:Z$57)</f>
        <v>23</v>
      </c>
      <c r="AB26" s="33" t="n">
        <v>111</v>
      </c>
      <c r="AC26" s="33"/>
      <c r="AD26" s="33" t="n">
        <v>71</v>
      </c>
      <c r="AE26" s="33"/>
      <c r="AF26" s="33" t="n">
        <v>4</v>
      </c>
      <c r="AG26" s="33" t="n">
        <v>27</v>
      </c>
      <c r="AH26" s="33" t="n">
        <v>7</v>
      </c>
      <c r="AI26" s="33" t="n">
        <v>3</v>
      </c>
      <c r="AJ26" s="33" t="n">
        <f aca="false">SUM(AF26:AI26)</f>
        <v>41</v>
      </c>
      <c r="AK26" s="33" t="n">
        <f aca="false">RANK(AJ26,AJ$11:AJ$57)</f>
        <v>29</v>
      </c>
      <c r="AL26" s="33" t="n">
        <v>22</v>
      </c>
      <c r="AM26" s="44" t="n">
        <f aca="false">RANK(AL26,AL$11:AL$57)</f>
        <v>18</v>
      </c>
      <c r="AN26" s="45" t="n">
        <v>4</v>
      </c>
      <c r="AO26" s="33"/>
      <c r="AP26" s="33" t="n">
        <v>15</v>
      </c>
      <c r="AQ26" s="46"/>
      <c r="AR26" s="43" t="n">
        <v>606</v>
      </c>
      <c r="AS26" s="33" t="n">
        <f aca="false">RANK(AR26,AR$11:AR$57)</f>
        <v>44</v>
      </c>
      <c r="AT26" s="33" t="n">
        <v>538</v>
      </c>
      <c r="AU26" s="33" t="n">
        <f aca="false">RANK(AT26,AT$11:AT$57)</f>
        <v>8</v>
      </c>
      <c r="AV26" s="33" t="n">
        <v>297</v>
      </c>
      <c r="AW26" s="44" t="n">
        <f aca="false">RANK(AV26,AV$11:AV$57)</f>
        <v>22</v>
      </c>
    </row>
    <row r="27" customFormat="false" ht="13.5" hidden="false" customHeight="false" outlineLevel="0" collapsed="false">
      <c r="A27" s="43" t="s">
        <v>53</v>
      </c>
      <c r="B27" s="33" t="n">
        <v>433</v>
      </c>
      <c r="C27" s="33" t="n">
        <f aca="false">RANK(B27,B$11:B$57)</f>
        <v>33</v>
      </c>
      <c r="D27" s="33" t="n">
        <v>80</v>
      </c>
      <c r="E27" s="33"/>
      <c r="F27" s="33" t="n">
        <v>89</v>
      </c>
      <c r="G27" s="33"/>
      <c r="H27" s="33" t="n">
        <v>30</v>
      </c>
      <c r="I27" s="33" t="n">
        <f aca="false">RANK(H27,H$11:H$57)</f>
        <v>17</v>
      </c>
      <c r="J27" s="33" t="n">
        <v>316</v>
      </c>
      <c r="K27" s="33" t="n">
        <f aca="false">RANK(J27,J$11:J$57)</f>
        <v>17</v>
      </c>
      <c r="L27" s="33" t="n">
        <f aca="false">+J27+H27</f>
        <v>346</v>
      </c>
      <c r="M27" s="33" t="n">
        <f aca="false">RANK(L27,L$11:L$57)</f>
        <v>15</v>
      </c>
      <c r="N27" s="33" t="n">
        <v>8</v>
      </c>
      <c r="O27" s="33" t="n">
        <f aca="false">RANK(N27,N$11:N$57)</f>
        <v>8</v>
      </c>
      <c r="P27" s="33" t="n">
        <v>138</v>
      </c>
      <c r="Q27" s="33" t="n">
        <f aca="false">RANK(P27,P$11:P$57)</f>
        <v>18</v>
      </c>
      <c r="R27" s="33" t="n">
        <v>4</v>
      </c>
      <c r="S27" s="33"/>
      <c r="T27" s="33" t="n">
        <v>19</v>
      </c>
      <c r="U27" s="33" t="n">
        <f aca="false">RANK(T27,T$11:T$57)</f>
        <v>6</v>
      </c>
      <c r="V27" s="33" t="n">
        <v>30</v>
      </c>
      <c r="W27" s="33" t="n">
        <f aca="false">RANK(V27,V$11:V$57)</f>
        <v>22</v>
      </c>
      <c r="X27" s="33" t="n">
        <v>31</v>
      </c>
      <c r="Y27" s="33" t="n">
        <f aca="false">RANK(X27,X$11:X$57)</f>
        <v>15</v>
      </c>
      <c r="Z27" s="33" t="n">
        <f aca="false">+AB27+AD27</f>
        <v>179</v>
      </c>
      <c r="AA27" s="33" t="n">
        <f aca="false">RANK(Z27,Z$11:Z$57)</f>
        <v>30</v>
      </c>
      <c r="AB27" s="33" t="n">
        <v>107</v>
      </c>
      <c r="AC27" s="33"/>
      <c r="AD27" s="33" t="n">
        <v>72</v>
      </c>
      <c r="AE27" s="33"/>
      <c r="AF27" s="33" t="n">
        <v>6</v>
      </c>
      <c r="AG27" s="33" t="n">
        <v>25</v>
      </c>
      <c r="AH27" s="33" t="n">
        <v>7</v>
      </c>
      <c r="AI27" s="33" t="n">
        <v>5</v>
      </c>
      <c r="AJ27" s="33" t="n">
        <f aca="false">SUM(AF27:AI27)</f>
        <v>43</v>
      </c>
      <c r="AK27" s="33" t="n">
        <f aca="false">RANK(AJ27,AJ$11:AJ$57)</f>
        <v>24</v>
      </c>
      <c r="AL27" s="33" t="n">
        <v>25</v>
      </c>
      <c r="AM27" s="44" t="n">
        <f aca="false">RANK(AL27,AL$11:AL$57)</f>
        <v>8</v>
      </c>
      <c r="AN27" s="45" t="n">
        <v>4</v>
      </c>
      <c r="AO27" s="33"/>
      <c r="AP27" s="33" t="n">
        <v>13</v>
      </c>
      <c r="AQ27" s="46"/>
      <c r="AR27" s="43" t="n">
        <v>602</v>
      </c>
      <c r="AS27" s="33" t="n">
        <f aca="false">RANK(AR27,AR$11:AR$57)</f>
        <v>47</v>
      </c>
      <c r="AT27" s="33" t="n">
        <v>543</v>
      </c>
      <c r="AU27" s="33" t="n">
        <f aca="false">RANK(AT27,AT$11:AT$57)</f>
        <v>3</v>
      </c>
      <c r="AV27" s="33" t="n">
        <v>295</v>
      </c>
      <c r="AW27" s="44" t="n">
        <f aca="false">RANK(AV27,AV$11:AV$57)</f>
        <v>25</v>
      </c>
    </row>
    <row r="28" customFormat="false" ht="13.5" hidden="false" customHeight="false" outlineLevel="0" collapsed="false">
      <c r="A28" s="43" t="s">
        <v>54</v>
      </c>
      <c r="B28" s="33" t="n">
        <v>440</v>
      </c>
      <c r="C28" s="33" t="n">
        <f aca="false">RANK(B28,B$11:B$57)</f>
        <v>13</v>
      </c>
      <c r="D28" s="33" t="n">
        <v>84</v>
      </c>
      <c r="E28" s="33"/>
      <c r="F28" s="33" t="n">
        <v>95</v>
      </c>
      <c r="G28" s="33"/>
      <c r="H28" s="33" t="n">
        <v>26</v>
      </c>
      <c r="I28" s="33" t="n">
        <f aca="false">RANK(H28,H$11:H$57)</f>
        <v>34</v>
      </c>
      <c r="J28" s="33" t="n">
        <v>320</v>
      </c>
      <c r="K28" s="33" t="n">
        <f aca="false">RANK(J28,J$11:J$57)</f>
        <v>12</v>
      </c>
      <c r="L28" s="33" t="n">
        <f aca="false">+J28+H28</f>
        <v>346</v>
      </c>
      <c r="M28" s="33" t="n">
        <f aca="false">RANK(L28,L$11:L$57)</f>
        <v>15</v>
      </c>
      <c r="N28" s="33" t="n">
        <v>5</v>
      </c>
      <c r="O28" s="33" t="n">
        <f aca="false">RANK(N28,N$11:N$57)</f>
        <v>22</v>
      </c>
      <c r="P28" s="33" t="n">
        <v>141</v>
      </c>
      <c r="Q28" s="33" t="n">
        <f aca="false">RANK(P28,P$11:P$57)</f>
        <v>9</v>
      </c>
      <c r="R28" s="33" t="n">
        <v>3</v>
      </c>
      <c r="S28" s="33"/>
      <c r="T28" s="33" t="n">
        <v>19</v>
      </c>
      <c r="U28" s="33" t="n">
        <f aca="false">RANK(T28,T$11:T$57)</f>
        <v>6</v>
      </c>
      <c r="V28" s="33" t="n">
        <v>29</v>
      </c>
      <c r="W28" s="33" t="n">
        <f aca="false">RANK(V28,V$11:V$57)</f>
        <v>28</v>
      </c>
      <c r="X28" s="33" t="n">
        <v>29</v>
      </c>
      <c r="Y28" s="33" t="n">
        <f aca="false">RANK(X28,X$11:X$57)</f>
        <v>28</v>
      </c>
      <c r="Z28" s="33" t="n">
        <f aca="false">+AB28+AD28</f>
        <v>165</v>
      </c>
      <c r="AA28" s="33" t="n">
        <f aca="false">RANK(Z28,Z$11:Z$57)</f>
        <v>45</v>
      </c>
      <c r="AB28" s="33" t="n">
        <v>102</v>
      </c>
      <c r="AC28" s="33"/>
      <c r="AD28" s="33" t="n">
        <v>63</v>
      </c>
      <c r="AE28" s="33"/>
      <c r="AF28" s="33" t="n">
        <v>5</v>
      </c>
      <c r="AG28" s="33" t="n">
        <v>24</v>
      </c>
      <c r="AH28" s="33" t="n">
        <v>6</v>
      </c>
      <c r="AI28" s="33" t="n">
        <v>5</v>
      </c>
      <c r="AJ28" s="33" t="n">
        <f aca="false">SUM(AF28:AI28)</f>
        <v>40</v>
      </c>
      <c r="AK28" s="33" t="n">
        <f aca="false">RANK(AJ28,AJ$11:AJ$57)</f>
        <v>31</v>
      </c>
      <c r="AL28" s="33" t="n">
        <v>18</v>
      </c>
      <c r="AM28" s="44" t="n">
        <f aca="false">RANK(AL28,AL$11:AL$57)</f>
        <v>38</v>
      </c>
      <c r="AN28" s="45" t="n">
        <v>7</v>
      </c>
      <c r="AO28" s="33"/>
      <c r="AP28" s="33" t="n">
        <v>20</v>
      </c>
      <c r="AQ28" s="46"/>
      <c r="AR28" s="43" t="n">
        <v>619</v>
      </c>
      <c r="AS28" s="33" t="n">
        <f aca="false">RANK(AR28,AR$11:AR$57)</f>
        <v>19</v>
      </c>
      <c r="AT28" s="33" t="n">
        <v>543</v>
      </c>
      <c r="AU28" s="33" t="n">
        <f aca="false">RANK(AT28,AT$11:AT$57)</f>
        <v>3</v>
      </c>
      <c r="AV28" s="33" t="n">
        <v>279</v>
      </c>
      <c r="AW28" s="44" t="n">
        <f aca="false">RANK(AV28,AV$11:AV$57)</f>
        <v>42</v>
      </c>
    </row>
    <row r="29" customFormat="false" ht="13.5" hidden="false" customHeight="false" outlineLevel="0" collapsed="false">
      <c r="A29" s="43" t="s">
        <v>55</v>
      </c>
      <c r="B29" s="33" t="n">
        <v>442</v>
      </c>
      <c r="C29" s="33" t="n">
        <f aca="false">RANK(B29,B$11:B$57)</f>
        <v>10</v>
      </c>
      <c r="D29" s="33" t="n">
        <v>84</v>
      </c>
      <c r="E29" s="33"/>
      <c r="F29" s="33" t="n">
        <v>102</v>
      </c>
      <c r="G29" s="33"/>
      <c r="H29" s="33" t="n">
        <v>28</v>
      </c>
      <c r="I29" s="33" t="n">
        <f aca="false">RANK(H29,H$11:H$57)</f>
        <v>25</v>
      </c>
      <c r="J29" s="33" t="n">
        <v>299</v>
      </c>
      <c r="K29" s="33" t="n">
        <f aca="false">RANK(J29,J$11:J$57)</f>
        <v>33</v>
      </c>
      <c r="L29" s="33" t="n">
        <f aca="false">+J29+H29</f>
        <v>327</v>
      </c>
      <c r="M29" s="33" t="n">
        <f aca="false">RANK(L29,L$11:L$57)</f>
        <v>36</v>
      </c>
      <c r="N29" s="33" t="n">
        <v>7</v>
      </c>
      <c r="O29" s="33" t="n">
        <f aca="false">RANK(N29,N$11:N$57)</f>
        <v>13</v>
      </c>
      <c r="P29" s="33" t="n">
        <v>137</v>
      </c>
      <c r="Q29" s="33" t="n">
        <f aca="false">RANK(P29,P$11:P$57)</f>
        <v>19</v>
      </c>
      <c r="R29" s="33" t="n">
        <v>2</v>
      </c>
      <c r="S29" s="33"/>
      <c r="T29" s="33" t="n">
        <v>11</v>
      </c>
      <c r="U29" s="33" t="n">
        <f aca="false">RANK(T29,T$11:T$57)</f>
        <v>44</v>
      </c>
      <c r="V29" s="33" t="n">
        <v>29</v>
      </c>
      <c r="W29" s="33" t="n">
        <f aca="false">RANK(V29,V$11:V$57)</f>
        <v>28</v>
      </c>
      <c r="X29" s="33" t="n">
        <v>27</v>
      </c>
      <c r="Y29" s="33" t="n">
        <f aca="false">RANK(X29,X$11:X$57)</f>
        <v>40</v>
      </c>
      <c r="Z29" s="33" t="n">
        <f aca="false">+AB29+AD29</f>
        <v>185</v>
      </c>
      <c r="AA29" s="33" t="n">
        <f aca="false">RANK(Z29,Z$11:Z$57)</f>
        <v>17</v>
      </c>
      <c r="AB29" s="33" t="n">
        <v>111</v>
      </c>
      <c r="AC29" s="33"/>
      <c r="AD29" s="33" t="n">
        <v>74</v>
      </c>
      <c r="AE29" s="33"/>
      <c r="AF29" s="33" t="n">
        <v>7</v>
      </c>
      <c r="AG29" s="33" t="n">
        <v>27</v>
      </c>
      <c r="AH29" s="33" t="n">
        <v>6</v>
      </c>
      <c r="AI29" s="33" t="n">
        <v>6</v>
      </c>
      <c r="AJ29" s="33" t="n">
        <f aca="false">SUM(AF29:AI29)</f>
        <v>46</v>
      </c>
      <c r="AK29" s="33" t="n">
        <f aca="false">RANK(AJ29,AJ$11:AJ$57)</f>
        <v>17</v>
      </c>
      <c r="AL29" s="33" t="n">
        <v>24</v>
      </c>
      <c r="AM29" s="44" t="n">
        <f aca="false">RANK(AL29,AL$11:AL$57)</f>
        <v>12</v>
      </c>
      <c r="AN29" s="45" t="n">
        <v>6</v>
      </c>
      <c r="AO29" s="33"/>
      <c r="AP29" s="33" t="n">
        <v>12</v>
      </c>
      <c r="AQ29" s="46"/>
      <c r="AR29" s="43" t="n">
        <v>628</v>
      </c>
      <c r="AS29" s="33" t="n">
        <f aca="false">RANK(AR29,AR$11:AR$57)</f>
        <v>3</v>
      </c>
      <c r="AT29" s="33" t="n">
        <v>512</v>
      </c>
      <c r="AU29" s="33" t="n">
        <f aca="false">RANK(AT29,AT$11:AT$57)</f>
        <v>41</v>
      </c>
      <c r="AV29" s="33" t="n">
        <v>301</v>
      </c>
      <c r="AW29" s="44" t="n">
        <f aca="false">RANK(AV29,AV$11:AV$57)</f>
        <v>13</v>
      </c>
    </row>
    <row r="30" customFormat="false" ht="13.5" hidden="false" customHeight="false" outlineLevel="0" collapsed="false">
      <c r="A30" s="43" t="s">
        <v>56</v>
      </c>
      <c r="B30" s="33" t="n">
        <v>438</v>
      </c>
      <c r="C30" s="33" t="n">
        <f aca="false">RANK(B30,B$11:B$57)</f>
        <v>20</v>
      </c>
      <c r="D30" s="33" t="n">
        <v>81</v>
      </c>
      <c r="E30" s="33"/>
      <c r="F30" s="33" t="n">
        <v>101</v>
      </c>
      <c r="G30" s="33"/>
      <c r="H30" s="33" t="n">
        <v>26</v>
      </c>
      <c r="I30" s="33" t="n">
        <f aca="false">RANK(H30,H$11:H$57)</f>
        <v>34</v>
      </c>
      <c r="J30" s="33" t="n">
        <v>311</v>
      </c>
      <c r="K30" s="33" t="n">
        <f aca="false">RANK(J30,J$11:J$57)</f>
        <v>23</v>
      </c>
      <c r="L30" s="33" t="n">
        <f aca="false">+J30+H30</f>
        <v>337</v>
      </c>
      <c r="M30" s="33" t="n">
        <f aca="false">RANK(L30,L$11:L$57)</f>
        <v>27</v>
      </c>
      <c r="N30" s="33" t="n">
        <v>2</v>
      </c>
      <c r="O30" s="33" t="n">
        <f aca="false">RANK(N30,N$11:N$57)</f>
        <v>40</v>
      </c>
      <c r="P30" s="33" t="n">
        <v>144</v>
      </c>
      <c r="Q30" s="33" t="n">
        <f aca="false">RANK(P30,P$11:P$57)</f>
        <v>5</v>
      </c>
      <c r="R30" s="33" t="n">
        <v>3</v>
      </c>
      <c r="S30" s="33"/>
      <c r="T30" s="33" t="n">
        <v>19</v>
      </c>
      <c r="U30" s="33" t="n">
        <f aca="false">RANK(T30,T$11:T$57)</f>
        <v>6</v>
      </c>
      <c r="V30" s="33" t="n">
        <v>27</v>
      </c>
      <c r="W30" s="33" t="n">
        <f aca="false">RANK(V30,V$11:V$57)</f>
        <v>40</v>
      </c>
      <c r="X30" s="33" t="n">
        <v>33</v>
      </c>
      <c r="Y30" s="33" t="n">
        <f aca="false">RANK(X30,X$11:X$57)</f>
        <v>6</v>
      </c>
      <c r="Z30" s="33" t="n">
        <f aca="false">+AB30+AD30</f>
        <v>174</v>
      </c>
      <c r="AA30" s="33" t="n">
        <f aca="false">RANK(Z30,Z$11:Z$57)</f>
        <v>38</v>
      </c>
      <c r="AB30" s="33" t="n">
        <v>104</v>
      </c>
      <c r="AC30" s="33"/>
      <c r="AD30" s="33" t="n">
        <v>70</v>
      </c>
      <c r="AE30" s="33"/>
      <c r="AF30" s="33" t="n">
        <v>6</v>
      </c>
      <c r="AG30" s="33" t="n">
        <v>27</v>
      </c>
      <c r="AH30" s="33" t="n">
        <v>8</v>
      </c>
      <c r="AI30" s="33" t="n">
        <v>6</v>
      </c>
      <c r="AJ30" s="33" t="n">
        <f aca="false">SUM(AF30:AI30)</f>
        <v>47</v>
      </c>
      <c r="AK30" s="33" t="n">
        <f aca="false">RANK(AJ30,AJ$11:AJ$57)</f>
        <v>13</v>
      </c>
      <c r="AL30" s="33" t="n">
        <v>18</v>
      </c>
      <c r="AM30" s="44" t="n">
        <f aca="false">RANK(AL30,AL$11:AL$57)</f>
        <v>38</v>
      </c>
      <c r="AN30" s="45" t="n">
        <v>6</v>
      </c>
      <c r="AO30" s="33"/>
      <c r="AP30" s="33" t="n">
        <v>12</v>
      </c>
      <c r="AQ30" s="46"/>
      <c r="AR30" s="43" t="n">
        <v>620</v>
      </c>
      <c r="AS30" s="33" t="n">
        <f aca="false">RANK(AR30,AR$11:AR$57)</f>
        <v>16</v>
      </c>
      <c r="AT30" s="33" t="n">
        <v>531</v>
      </c>
      <c r="AU30" s="33" t="n">
        <f aca="false">RANK(AT30,AT$11:AT$57)</f>
        <v>16</v>
      </c>
      <c r="AV30" s="33" t="n">
        <v>289</v>
      </c>
      <c r="AW30" s="44" t="n">
        <f aca="false">RANK(AV30,AV$11:AV$57)</f>
        <v>37</v>
      </c>
    </row>
    <row r="31" customFormat="false" ht="13.5" hidden="false" customHeight="false" outlineLevel="0" collapsed="false">
      <c r="A31" s="43" t="s">
        <v>57</v>
      </c>
      <c r="B31" s="33" t="n">
        <v>433</v>
      </c>
      <c r="C31" s="33" t="n">
        <f aca="false">RANK(B31,B$11:B$57)</f>
        <v>33</v>
      </c>
      <c r="D31" s="33" t="n">
        <v>85</v>
      </c>
      <c r="E31" s="33"/>
      <c r="F31" s="33" t="n">
        <v>93</v>
      </c>
      <c r="G31" s="33"/>
      <c r="H31" s="33" t="n">
        <v>29</v>
      </c>
      <c r="I31" s="33" t="n">
        <f aca="false">RANK(H31,H$11:H$57)</f>
        <v>23</v>
      </c>
      <c r="J31" s="33" t="n">
        <v>310</v>
      </c>
      <c r="K31" s="33" t="n">
        <f aca="false">RANK(J31,J$11:J$57)</f>
        <v>25</v>
      </c>
      <c r="L31" s="33" t="n">
        <f aca="false">+J31+H31</f>
        <v>339</v>
      </c>
      <c r="M31" s="33" t="n">
        <f aca="false">RANK(L31,L$11:L$57)</f>
        <v>22</v>
      </c>
      <c r="N31" s="33" t="n">
        <v>4</v>
      </c>
      <c r="O31" s="33" t="n">
        <f aca="false">RANK(N31,N$11:N$57)</f>
        <v>30</v>
      </c>
      <c r="P31" s="33" t="n">
        <v>135</v>
      </c>
      <c r="Q31" s="33" t="n">
        <f aca="false">RANK(P31,P$11:P$57)</f>
        <v>22</v>
      </c>
      <c r="R31" s="33" t="n">
        <v>3</v>
      </c>
      <c r="S31" s="33"/>
      <c r="T31" s="33" t="n">
        <v>15</v>
      </c>
      <c r="U31" s="33" t="n">
        <f aca="false">RANK(T31,T$11:T$57)</f>
        <v>20</v>
      </c>
      <c r="V31" s="33" t="n">
        <v>31</v>
      </c>
      <c r="W31" s="33" t="n">
        <f aca="false">RANK(V31,V$11:V$57)</f>
        <v>16</v>
      </c>
      <c r="X31" s="33" t="n">
        <v>32</v>
      </c>
      <c r="Y31" s="33" t="n">
        <f aca="false">RANK(X31,X$11:X$57)</f>
        <v>10</v>
      </c>
      <c r="Z31" s="33" t="n">
        <f aca="false">+AB31+AD31</f>
        <v>187</v>
      </c>
      <c r="AA31" s="33" t="n">
        <f aca="false">RANK(Z31,Z$11:Z$57)</f>
        <v>13</v>
      </c>
      <c r="AB31" s="33" t="n">
        <v>115</v>
      </c>
      <c r="AC31" s="33"/>
      <c r="AD31" s="33" t="n">
        <v>72</v>
      </c>
      <c r="AE31" s="33"/>
      <c r="AF31" s="33" t="n">
        <v>5</v>
      </c>
      <c r="AG31" s="33" t="n">
        <v>28</v>
      </c>
      <c r="AH31" s="33" t="n">
        <v>6</v>
      </c>
      <c r="AI31" s="33" t="n">
        <v>4</v>
      </c>
      <c r="AJ31" s="33" t="n">
        <f aca="false">SUM(AF31:AI31)</f>
        <v>43</v>
      </c>
      <c r="AK31" s="33" t="n">
        <f aca="false">RANK(AJ31,AJ$11:AJ$57)</f>
        <v>24</v>
      </c>
      <c r="AL31" s="33" t="n">
        <v>25</v>
      </c>
      <c r="AM31" s="44" t="n">
        <f aca="false">RANK(AL31,AL$11:AL$57)</f>
        <v>8</v>
      </c>
      <c r="AN31" s="45" t="n">
        <v>4</v>
      </c>
      <c r="AO31" s="33"/>
      <c r="AP31" s="33" t="n">
        <v>10</v>
      </c>
      <c r="AQ31" s="46"/>
      <c r="AR31" s="43" t="n">
        <v>611</v>
      </c>
      <c r="AS31" s="33" t="n">
        <f aca="false">RANK(AR31,AR$11:AR$57)</f>
        <v>38</v>
      </c>
      <c r="AT31" s="33" t="n">
        <v>528</v>
      </c>
      <c r="AU31" s="33" t="n">
        <f aca="false">RANK(AT31,AT$11:AT$57)</f>
        <v>22</v>
      </c>
      <c r="AV31" s="33" t="n">
        <v>302</v>
      </c>
      <c r="AW31" s="44" t="n">
        <f aca="false">RANK(AV31,AV$11:AV$57)</f>
        <v>11</v>
      </c>
    </row>
    <row r="32" customFormat="false" ht="13.5" hidden="false" customHeight="false" outlineLevel="0" collapsed="false">
      <c r="A32" s="43" t="s">
        <v>58</v>
      </c>
      <c r="B32" s="33" t="n">
        <v>433</v>
      </c>
      <c r="C32" s="33" t="n">
        <f aca="false">RANK(B32,B$11:B$57)</f>
        <v>33</v>
      </c>
      <c r="D32" s="33" t="n">
        <v>85</v>
      </c>
      <c r="E32" s="33"/>
      <c r="F32" s="33" t="n">
        <v>94</v>
      </c>
      <c r="G32" s="33"/>
      <c r="H32" s="33" t="n">
        <v>30</v>
      </c>
      <c r="I32" s="33" t="n">
        <f aca="false">RANK(H32,H$11:H$57)</f>
        <v>17</v>
      </c>
      <c r="J32" s="33" t="n">
        <v>305</v>
      </c>
      <c r="K32" s="33" t="n">
        <f aca="false">RANK(J32,J$11:J$57)</f>
        <v>29</v>
      </c>
      <c r="L32" s="33" t="n">
        <f aca="false">+J32+H32</f>
        <v>335</v>
      </c>
      <c r="M32" s="33" t="n">
        <f aca="false">RANK(L32,L$11:L$57)</f>
        <v>29</v>
      </c>
      <c r="N32" s="33" t="n">
        <v>5</v>
      </c>
      <c r="O32" s="33" t="n">
        <f aca="false">RANK(N32,N$11:N$57)</f>
        <v>22</v>
      </c>
      <c r="P32" s="33" t="n">
        <v>141</v>
      </c>
      <c r="Q32" s="33" t="n">
        <f aca="false">RANK(P32,P$11:P$57)</f>
        <v>9</v>
      </c>
      <c r="R32" s="33" t="n">
        <v>3</v>
      </c>
      <c r="S32" s="33"/>
      <c r="T32" s="33" t="n">
        <v>15</v>
      </c>
      <c r="U32" s="33" t="n">
        <f aca="false">RANK(T32,T$11:T$57)</f>
        <v>20</v>
      </c>
      <c r="V32" s="33" t="n">
        <v>32</v>
      </c>
      <c r="W32" s="33" t="n">
        <f aca="false">RANK(V32,V$11:V$57)</f>
        <v>7</v>
      </c>
      <c r="X32" s="33" t="n">
        <v>29</v>
      </c>
      <c r="Y32" s="33" t="n">
        <f aca="false">RANK(X32,X$11:X$57)</f>
        <v>28</v>
      </c>
      <c r="Z32" s="33" t="n">
        <f aca="false">+AB32+AD32</f>
        <v>181</v>
      </c>
      <c r="AA32" s="33" t="n">
        <f aca="false">RANK(Z32,Z$11:Z$57)</f>
        <v>25</v>
      </c>
      <c r="AB32" s="33" t="n">
        <v>111</v>
      </c>
      <c r="AC32" s="33"/>
      <c r="AD32" s="33" t="n">
        <v>70</v>
      </c>
      <c r="AE32" s="33"/>
      <c r="AF32" s="33" t="n">
        <v>7</v>
      </c>
      <c r="AG32" s="33" t="n">
        <v>26</v>
      </c>
      <c r="AH32" s="33" t="n">
        <v>9</v>
      </c>
      <c r="AI32" s="33" t="n">
        <v>5</v>
      </c>
      <c r="AJ32" s="33" t="n">
        <f aca="false">SUM(AF32:AI32)</f>
        <v>47</v>
      </c>
      <c r="AK32" s="33" t="n">
        <f aca="false">RANK(AJ32,AJ$11:AJ$57)</f>
        <v>13</v>
      </c>
      <c r="AL32" s="33" t="n">
        <v>22</v>
      </c>
      <c r="AM32" s="44" t="n">
        <f aca="false">RANK(AL32,AL$11:AL$57)</f>
        <v>18</v>
      </c>
      <c r="AN32" s="45" t="n">
        <v>6</v>
      </c>
      <c r="AO32" s="33"/>
      <c r="AP32" s="33" t="n">
        <v>14</v>
      </c>
      <c r="AQ32" s="46"/>
      <c r="AR32" s="43" t="n">
        <v>611</v>
      </c>
      <c r="AS32" s="33" t="n">
        <f aca="false">RANK(AR32,AR$11:AR$57)</f>
        <v>38</v>
      </c>
      <c r="AT32" s="33" t="n">
        <v>531</v>
      </c>
      <c r="AU32" s="33" t="n">
        <f aca="false">RANK(AT32,AT$11:AT$57)</f>
        <v>16</v>
      </c>
      <c r="AV32" s="33" t="n">
        <v>298</v>
      </c>
      <c r="AW32" s="44" t="n">
        <f aca="false">RANK(AV32,AV$11:AV$57)</f>
        <v>17</v>
      </c>
    </row>
    <row r="33" customFormat="false" ht="13.5" hidden="false" customHeight="false" outlineLevel="0" collapsed="false">
      <c r="A33" s="43" t="s">
        <v>59</v>
      </c>
      <c r="B33" s="33" t="n">
        <v>431</v>
      </c>
      <c r="C33" s="33" t="n">
        <f aca="false">RANK(B33,B$11:B$57)</f>
        <v>43</v>
      </c>
      <c r="D33" s="33" t="n">
        <v>84</v>
      </c>
      <c r="E33" s="33"/>
      <c r="F33" s="33" t="n">
        <v>93</v>
      </c>
      <c r="G33" s="33"/>
      <c r="H33" s="33" t="n">
        <v>30</v>
      </c>
      <c r="I33" s="33" t="n">
        <f aca="false">RANK(H33,H$11:H$57)</f>
        <v>17</v>
      </c>
      <c r="J33" s="33" t="n">
        <v>284</v>
      </c>
      <c r="K33" s="33" t="n">
        <f aca="false">RANK(J33,J$11:J$57)</f>
        <v>42</v>
      </c>
      <c r="L33" s="33" t="n">
        <f aca="false">+J33+H33</f>
        <v>314</v>
      </c>
      <c r="M33" s="33" t="n">
        <f aca="false">RANK(L33,L$11:L$57)</f>
        <v>44</v>
      </c>
      <c r="N33" s="33" t="n">
        <v>7</v>
      </c>
      <c r="O33" s="33" t="n">
        <f aca="false">RANK(N33,N$11:N$57)</f>
        <v>13</v>
      </c>
      <c r="P33" s="33" t="n">
        <v>140</v>
      </c>
      <c r="Q33" s="33" t="n">
        <f aca="false">RANK(P33,P$11:P$57)</f>
        <v>13</v>
      </c>
      <c r="R33" s="33" t="n">
        <v>3</v>
      </c>
      <c r="S33" s="33"/>
      <c r="T33" s="33" t="n">
        <v>13</v>
      </c>
      <c r="U33" s="33" t="n">
        <f aca="false">RANK(T33,T$11:T$57)</f>
        <v>33</v>
      </c>
      <c r="V33" s="33" t="n">
        <v>33</v>
      </c>
      <c r="W33" s="33" t="n">
        <f aca="false">RANK(V33,V$11:V$57)</f>
        <v>2</v>
      </c>
      <c r="X33" s="33" t="n">
        <v>33</v>
      </c>
      <c r="Y33" s="33" t="n">
        <f aca="false">RANK(X33,X$11:X$57)</f>
        <v>6</v>
      </c>
      <c r="Z33" s="33" t="n">
        <f aca="false">+AB33+AD33</f>
        <v>192</v>
      </c>
      <c r="AA33" s="33" t="n">
        <f aca="false">RANK(Z33,Z$11:Z$57)</f>
        <v>6</v>
      </c>
      <c r="AB33" s="33" t="n">
        <v>122</v>
      </c>
      <c r="AC33" s="33"/>
      <c r="AD33" s="33" t="n">
        <v>70</v>
      </c>
      <c r="AE33" s="33"/>
      <c r="AF33" s="33" t="n">
        <v>9</v>
      </c>
      <c r="AG33" s="33" t="n">
        <v>34</v>
      </c>
      <c r="AH33" s="33" t="n">
        <v>6</v>
      </c>
      <c r="AI33" s="33" t="n">
        <v>4</v>
      </c>
      <c r="AJ33" s="33" t="n">
        <f aca="false">SUM(AF33:AI33)</f>
        <v>53</v>
      </c>
      <c r="AK33" s="33" t="n">
        <f aca="false">RANK(AJ33,AJ$11:AJ$57)</f>
        <v>5</v>
      </c>
      <c r="AL33" s="33" t="n">
        <v>23</v>
      </c>
      <c r="AM33" s="44" t="n">
        <f aca="false">RANK(AL33,AL$11:AL$57)</f>
        <v>15</v>
      </c>
      <c r="AN33" s="45" t="n">
        <v>5</v>
      </c>
      <c r="AO33" s="33"/>
      <c r="AP33" s="33" t="n">
        <v>15</v>
      </c>
      <c r="AQ33" s="46"/>
      <c r="AR33" s="43" t="n">
        <v>609</v>
      </c>
      <c r="AS33" s="33" t="n">
        <f aca="false">RANK(AR33,AR$11:AR$57)</f>
        <v>41</v>
      </c>
      <c r="AT33" s="33" t="n">
        <v>511</v>
      </c>
      <c r="AU33" s="33" t="n">
        <f aca="false">RANK(AT33,AT$11:AT$57)</f>
        <v>42</v>
      </c>
      <c r="AV33" s="33" t="n">
        <v>320</v>
      </c>
      <c r="AW33" s="44" t="n">
        <f aca="false">RANK(AV33,AV$11:AV$57)</f>
        <v>3</v>
      </c>
    </row>
    <row r="34" customFormat="false" ht="13.5" hidden="false" customHeight="false" outlineLevel="0" collapsed="false">
      <c r="A34" s="43" t="s">
        <v>60</v>
      </c>
      <c r="B34" s="33" t="n">
        <v>434</v>
      </c>
      <c r="C34" s="33" t="n">
        <f aca="false">RANK(B34,B$11:B$57)</f>
        <v>32</v>
      </c>
      <c r="D34" s="33" t="n">
        <v>86</v>
      </c>
      <c r="E34" s="33"/>
      <c r="F34" s="33" t="n">
        <v>93</v>
      </c>
      <c r="G34" s="33"/>
      <c r="H34" s="33" t="n">
        <v>34</v>
      </c>
      <c r="I34" s="33" t="n">
        <f aca="false">RANK(H34,H$11:H$57)</f>
        <v>9</v>
      </c>
      <c r="J34" s="33" t="n">
        <v>301</v>
      </c>
      <c r="K34" s="33" t="n">
        <f aca="false">RANK(J34,J$11:J$57)</f>
        <v>31</v>
      </c>
      <c r="L34" s="33" t="n">
        <f aca="false">+J34+H34</f>
        <v>335</v>
      </c>
      <c r="M34" s="33" t="n">
        <f aca="false">RANK(L34,L$11:L$57)</f>
        <v>29</v>
      </c>
      <c r="N34" s="33" t="n">
        <v>4</v>
      </c>
      <c r="O34" s="33" t="n">
        <f aca="false">RANK(N34,N$11:N$57)</f>
        <v>30</v>
      </c>
      <c r="P34" s="33" t="n">
        <v>142</v>
      </c>
      <c r="Q34" s="33" t="n">
        <f aca="false">RANK(P34,P$11:P$57)</f>
        <v>6</v>
      </c>
      <c r="R34" s="33" t="n">
        <v>3</v>
      </c>
      <c r="S34" s="33"/>
      <c r="T34" s="33" t="n">
        <v>13</v>
      </c>
      <c r="U34" s="33" t="n">
        <f aca="false">RANK(T34,T$11:T$57)</f>
        <v>33</v>
      </c>
      <c r="V34" s="33" t="n">
        <v>30</v>
      </c>
      <c r="W34" s="33" t="n">
        <f aca="false">RANK(V34,V$11:V$57)</f>
        <v>22</v>
      </c>
      <c r="X34" s="33" t="n">
        <v>28</v>
      </c>
      <c r="Y34" s="33" t="n">
        <f aca="false">RANK(X34,X$11:X$57)</f>
        <v>37</v>
      </c>
      <c r="Z34" s="33" t="n">
        <f aca="false">+AB34+AD34</f>
        <v>178</v>
      </c>
      <c r="AA34" s="33" t="n">
        <f aca="false">RANK(Z34,Z$11:Z$57)</f>
        <v>31</v>
      </c>
      <c r="AB34" s="33" t="n">
        <v>108</v>
      </c>
      <c r="AC34" s="33"/>
      <c r="AD34" s="33" t="n">
        <v>70</v>
      </c>
      <c r="AE34" s="33"/>
      <c r="AF34" s="33" t="n">
        <v>5</v>
      </c>
      <c r="AG34" s="33" t="n">
        <v>32</v>
      </c>
      <c r="AH34" s="33" t="n">
        <v>7</v>
      </c>
      <c r="AI34" s="33" t="n">
        <v>3</v>
      </c>
      <c r="AJ34" s="33" t="n">
        <f aca="false">SUM(AF34:AI34)</f>
        <v>47</v>
      </c>
      <c r="AK34" s="33" t="n">
        <f aca="false">RANK(AJ34,AJ$11:AJ$57)</f>
        <v>13</v>
      </c>
      <c r="AL34" s="33" t="n">
        <v>25</v>
      </c>
      <c r="AM34" s="44" t="n">
        <f aca="false">RANK(AL34,AL$11:AL$57)</f>
        <v>8</v>
      </c>
      <c r="AN34" s="45" t="n">
        <v>6</v>
      </c>
      <c r="AO34" s="33"/>
      <c r="AP34" s="33" t="n">
        <v>15</v>
      </c>
      <c r="AQ34" s="46"/>
      <c r="AR34" s="43" t="n">
        <v>613</v>
      </c>
      <c r="AS34" s="33" t="n">
        <f aca="false">RANK(AR34,AR$11:AR$57)</f>
        <v>31</v>
      </c>
      <c r="AT34" s="33" t="n">
        <v>527</v>
      </c>
      <c r="AU34" s="33" t="n">
        <f aca="false">RANK(AT34,AT$11:AT$57)</f>
        <v>25</v>
      </c>
      <c r="AV34" s="33" t="n">
        <v>300</v>
      </c>
      <c r="AW34" s="44" t="n">
        <f aca="false">RANK(AV34,AV$11:AV$57)</f>
        <v>14</v>
      </c>
    </row>
    <row r="35" customFormat="false" ht="13.5" hidden="false" customHeight="false" outlineLevel="0" collapsed="false">
      <c r="A35" s="43" t="s">
        <v>61</v>
      </c>
      <c r="B35" s="33" t="n">
        <v>426</v>
      </c>
      <c r="C35" s="33" t="n">
        <f aca="false">RANK(B35,B$11:B$57)</f>
        <v>46</v>
      </c>
      <c r="D35" s="33" t="n">
        <v>85</v>
      </c>
      <c r="E35" s="33"/>
      <c r="F35" s="33" t="n">
        <v>94</v>
      </c>
      <c r="G35" s="33"/>
      <c r="H35" s="33" t="n">
        <v>30</v>
      </c>
      <c r="I35" s="33" t="n">
        <f aca="false">RANK(H35,H$11:H$57)</f>
        <v>17</v>
      </c>
      <c r="J35" s="33" t="n">
        <v>279</v>
      </c>
      <c r="K35" s="33" t="n">
        <f aca="false">RANK(J35,J$11:J$57)</f>
        <v>44</v>
      </c>
      <c r="L35" s="33" t="n">
        <f aca="false">+J35+H35</f>
        <v>309</v>
      </c>
      <c r="M35" s="33" t="n">
        <f aca="false">RANK(L35,L$11:L$57)</f>
        <v>45</v>
      </c>
      <c r="N35" s="33" t="n">
        <v>6</v>
      </c>
      <c r="O35" s="33" t="n">
        <f aca="false">RANK(N35,N$11:N$57)</f>
        <v>18</v>
      </c>
      <c r="P35" s="33" t="n">
        <v>148</v>
      </c>
      <c r="Q35" s="33" t="n">
        <f aca="false">RANK(P35,P$11:P$57)</f>
        <v>2</v>
      </c>
      <c r="R35" s="33" t="n">
        <v>5</v>
      </c>
      <c r="S35" s="33"/>
      <c r="T35" s="33" t="n">
        <v>21</v>
      </c>
      <c r="U35" s="33" t="n">
        <f aca="false">RANK(T35,T$11:T$57)</f>
        <v>3</v>
      </c>
      <c r="V35" s="33" t="n">
        <v>31</v>
      </c>
      <c r="W35" s="33" t="n">
        <f aca="false">RANK(V35,V$11:V$57)</f>
        <v>16</v>
      </c>
      <c r="X35" s="33" t="n">
        <v>31</v>
      </c>
      <c r="Y35" s="33" t="n">
        <f aca="false">RANK(X35,X$11:X$57)</f>
        <v>15</v>
      </c>
      <c r="Z35" s="33" t="n">
        <f aca="false">+AB35+AD35</f>
        <v>185</v>
      </c>
      <c r="AA35" s="33" t="n">
        <f aca="false">RANK(Z35,Z$11:Z$57)</f>
        <v>17</v>
      </c>
      <c r="AB35" s="33" t="n">
        <v>112</v>
      </c>
      <c r="AC35" s="33"/>
      <c r="AD35" s="33" t="n">
        <v>73</v>
      </c>
      <c r="AE35" s="33"/>
      <c r="AF35" s="33" t="n">
        <v>9</v>
      </c>
      <c r="AG35" s="33" t="n">
        <v>32</v>
      </c>
      <c r="AH35" s="33" t="n">
        <v>8</v>
      </c>
      <c r="AI35" s="33" t="n">
        <v>7</v>
      </c>
      <c r="AJ35" s="33" t="n">
        <f aca="false">SUM(AF35:AI35)</f>
        <v>56</v>
      </c>
      <c r="AK35" s="33" t="n">
        <f aca="false">RANK(AJ35,AJ$11:AJ$57)</f>
        <v>3</v>
      </c>
      <c r="AL35" s="33" t="n">
        <v>21</v>
      </c>
      <c r="AM35" s="44" t="n">
        <f aca="false">RANK(AL35,AL$11:AL$57)</f>
        <v>26</v>
      </c>
      <c r="AN35" s="45" t="n">
        <v>7</v>
      </c>
      <c r="AO35" s="33"/>
      <c r="AP35" s="33" t="n">
        <v>15</v>
      </c>
      <c r="AQ35" s="46"/>
      <c r="AR35" s="43" t="n">
        <v>605</v>
      </c>
      <c r="AS35" s="33" t="n">
        <f aca="false">RANK(AR35,AR$11:AR$57)</f>
        <v>46</v>
      </c>
      <c r="AT35" s="33" t="n">
        <v>521</v>
      </c>
      <c r="AU35" s="33" t="n">
        <f aca="false">RANK(AT35,AT$11:AT$57)</f>
        <v>37</v>
      </c>
      <c r="AV35" s="33" t="n">
        <v>314</v>
      </c>
      <c r="AW35" s="44" t="n">
        <f aca="false">RANK(AV35,AV$11:AV$57)</f>
        <v>6</v>
      </c>
    </row>
    <row r="36" customFormat="false" ht="13.5" hidden="false" customHeight="false" outlineLevel="0" collapsed="false">
      <c r="A36" s="43" t="s">
        <v>62</v>
      </c>
      <c r="B36" s="33" t="n">
        <v>442</v>
      </c>
      <c r="C36" s="33" t="n">
        <f aca="false">RANK(B36,B$11:B$57)</f>
        <v>10</v>
      </c>
      <c r="D36" s="33" t="n">
        <v>84</v>
      </c>
      <c r="E36" s="33"/>
      <c r="F36" s="33" t="n">
        <v>95</v>
      </c>
      <c r="G36" s="33"/>
      <c r="H36" s="33" t="n">
        <v>34</v>
      </c>
      <c r="I36" s="33" t="n">
        <f aca="false">RANK(H36,H$11:H$57)</f>
        <v>9</v>
      </c>
      <c r="J36" s="33" t="n">
        <v>247</v>
      </c>
      <c r="K36" s="33" t="n">
        <f aca="false">RANK(J36,J$11:J$57)</f>
        <v>47</v>
      </c>
      <c r="L36" s="33" t="n">
        <f aca="false">+J36+H36</f>
        <v>281</v>
      </c>
      <c r="M36" s="33" t="n">
        <f aca="false">RANK(L36,L$11:L$57)</f>
        <v>47</v>
      </c>
      <c r="N36" s="33" t="n">
        <v>23</v>
      </c>
      <c r="O36" s="33" t="n">
        <f aca="false">RANK(N36,N$11:N$57)</f>
        <v>1</v>
      </c>
      <c r="P36" s="33" t="n">
        <v>139</v>
      </c>
      <c r="Q36" s="33" t="n">
        <f aca="false">RANK(P36,P$11:P$57)</f>
        <v>16</v>
      </c>
      <c r="R36" s="33" t="n">
        <v>2</v>
      </c>
      <c r="S36" s="33"/>
      <c r="T36" s="33" t="n">
        <v>15</v>
      </c>
      <c r="U36" s="33" t="n">
        <f aca="false">RANK(T36,T$11:T$57)</f>
        <v>20</v>
      </c>
      <c r="V36" s="33" t="n">
        <v>34</v>
      </c>
      <c r="W36" s="33" t="n">
        <f aca="false">RANK(V36,V$11:V$57)</f>
        <v>1</v>
      </c>
      <c r="X36" s="33" t="n">
        <v>33</v>
      </c>
      <c r="Y36" s="33" t="n">
        <f aca="false">RANK(X36,X$11:X$57)</f>
        <v>6</v>
      </c>
      <c r="Z36" s="33" t="n">
        <f aca="false">+AB36+AD36</f>
        <v>194</v>
      </c>
      <c r="AA36" s="33" t="n">
        <f aca="false">RANK(Z36,Z$11:Z$57)</f>
        <v>3</v>
      </c>
      <c r="AB36" s="33" t="n">
        <v>117</v>
      </c>
      <c r="AC36" s="33"/>
      <c r="AD36" s="33" t="n">
        <v>77</v>
      </c>
      <c r="AE36" s="33"/>
      <c r="AF36" s="33" t="n">
        <v>7</v>
      </c>
      <c r="AG36" s="33" t="n">
        <v>36</v>
      </c>
      <c r="AH36" s="33" t="n">
        <v>9</v>
      </c>
      <c r="AI36" s="33" t="n">
        <v>2</v>
      </c>
      <c r="AJ36" s="33" t="n">
        <f aca="false">SUM(AF36:AI36)</f>
        <v>54</v>
      </c>
      <c r="AK36" s="33" t="n">
        <f aca="false">RANK(AJ36,AJ$11:AJ$57)</f>
        <v>4</v>
      </c>
      <c r="AL36" s="33" t="n">
        <v>27</v>
      </c>
      <c r="AM36" s="44" t="n">
        <f aca="false">RANK(AL36,AL$11:AL$57)</f>
        <v>2</v>
      </c>
      <c r="AN36" s="45" t="n">
        <v>5</v>
      </c>
      <c r="AO36" s="33"/>
      <c r="AP36" s="33" t="n">
        <v>12</v>
      </c>
      <c r="AQ36" s="46"/>
      <c r="AR36" s="43" t="n">
        <v>620</v>
      </c>
      <c r="AS36" s="33" t="n">
        <f aca="false">RANK(AR36,AR$11:AR$57)</f>
        <v>16</v>
      </c>
      <c r="AT36" s="33" t="n">
        <v>493</v>
      </c>
      <c r="AU36" s="33" t="n">
        <f aca="false">RANK(AT36,AT$11:AT$57)</f>
        <v>47</v>
      </c>
      <c r="AV36" s="33" t="n">
        <v>326</v>
      </c>
      <c r="AW36" s="44" t="n">
        <f aca="false">RANK(AV36,AV$11:AV$57)</f>
        <v>1</v>
      </c>
    </row>
    <row r="37" customFormat="false" ht="13.5" hidden="false" customHeight="false" outlineLevel="0" collapsed="false">
      <c r="A37" s="43" t="s">
        <v>63</v>
      </c>
      <c r="B37" s="33" t="n">
        <v>432</v>
      </c>
      <c r="C37" s="33" t="n">
        <f aca="false">RANK(B37,B$11:B$57)</f>
        <v>39</v>
      </c>
      <c r="D37" s="33" t="n">
        <v>89</v>
      </c>
      <c r="E37" s="33"/>
      <c r="F37" s="33" t="n">
        <v>97</v>
      </c>
      <c r="G37" s="33"/>
      <c r="H37" s="33" t="n">
        <v>41</v>
      </c>
      <c r="I37" s="33" t="n">
        <f aca="false">RANK(H37,H$11:H$57)</f>
        <v>6</v>
      </c>
      <c r="J37" s="33" t="n">
        <v>298</v>
      </c>
      <c r="K37" s="33" t="n">
        <f aca="false">RANK(J37,J$11:J$57)</f>
        <v>34</v>
      </c>
      <c r="L37" s="33" t="n">
        <f aca="false">+J37+H37</f>
        <v>339</v>
      </c>
      <c r="M37" s="33" t="n">
        <f aca="false">RANK(L37,L$11:L$57)</f>
        <v>22</v>
      </c>
      <c r="N37" s="33" t="n">
        <v>11</v>
      </c>
      <c r="O37" s="33" t="n">
        <f aca="false">RANK(N37,N$11:N$57)</f>
        <v>3</v>
      </c>
      <c r="P37" s="33" t="n">
        <v>126</v>
      </c>
      <c r="Q37" s="33" t="n">
        <f aca="false">RANK(P37,P$11:P$57)</f>
        <v>41</v>
      </c>
      <c r="R37" s="33" t="n">
        <v>4</v>
      </c>
      <c r="S37" s="33"/>
      <c r="T37" s="33" t="n">
        <v>14</v>
      </c>
      <c r="U37" s="33" t="n">
        <f aca="false">RANK(T37,T$11:T$57)</f>
        <v>27</v>
      </c>
      <c r="V37" s="33" t="n">
        <v>30</v>
      </c>
      <c r="W37" s="33" t="n">
        <f aca="false">RANK(V37,V$11:V$57)</f>
        <v>22</v>
      </c>
      <c r="X37" s="33" t="n">
        <v>28</v>
      </c>
      <c r="Y37" s="33" t="n">
        <f aca="false">RANK(X37,X$11:X$57)</f>
        <v>37</v>
      </c>
      <c r="Z37" s="33" t="n">
        <f aca="false">+AB37+AD37</f>
        <v>176</v>
      </c>
      <c r="AA37" s="33" t="n">
        <f aca="false">RANK(Z37,Z$11:Z$57)</f>
        <v>34</v>
      </c>
      <c r="AB37" s="33" t="n">
        <v>107</v>
      </c>
      <c r="AC37" s="33"/>
      <c r="AD37" s="33" t="n">
        <v>69</v>
      </c>
      <c r="AE37" s="33"/>
      <c r="AF37" s="33" t="n">
        <v>10</v>
      </c>
      <c r="AG37" s="33" t="n">
        <v>30</v>
      </c>
      <c r="AH37" s="33" t="n">
        <v>7</v>
      </c>
      <c r="AI37" s="33" t="n">
        <v>3</v>
      </c>
      <c r="AJ37" s="33" t="n">
        <f aca="false">SUM(AF37:AI37)</f>
        <v>50</v>
      </c>
      <c r="AK37" s="33" t="n">
        <f aca="false">RANK(AJ37,AJ$11:AJ$57)</f>
        <v>10</v>
      </c>
      <c r="AL37" s="33" t="n">
        <v>26</v>
      </c>
      <c r="AM37" s="44" t="n">
        <f aca="false">RANK(AL37,AL$11:AL$57)</f>
        <v>5</v>
      </c>
      <c r="AN37" s="45" t="n">
        <v>7</v>
      </c>
      <c r="AO37" s="33"/>
      <c r="AP37" s="33" t="n">
        <v>12</v>
      </c>
      <c r="AQ37" s="46"/>
      <c r="AR37" s="43" t="n">
        <v>619</v>
      </c>
      <c r="AS37" s="33" t="n">
        <f aca="false">RANK(AR37,AR$11:AR$57)</f>
        <v>19</v>
      </c>
      <c r="AT37" s="33" t="n">
        <v>524</v>
      </c>
      <c r="AU37" s="33" t="n">
        <f aca="false">RANK(AT37,AT$11:AT$57)</f>
        <v>32</v>
      </c>
      <c r="AV37" s="33" t="n">
        <v>298</v>
      </c>
      <c r="AW37" s="44" t="n">
        <f aca="false">RANK(AV37,AV$11:AV$57)</f>
        <v>17</v>
      </c>
    </row>
    <row r="38" customFormat="false" ht="13.5" hidden="false" customHeight="false" outlineLevel="0" collapsed="false">
      <c r="A38" s="43" t="s">
        <v>64</v>
      </c>
      <c r="B38" s="33" t="n">
        <v>435</v>
      </c>
      <c r="C38" s="33" t="n">
        <f aca="false">RANK(B38,B$11:B$57)</f>
        <v>27</v>
      </c>
      <c r="D38" s="33" t="n">
        <v>84</v>
      </c>
      <c r="E38" s="33"/>
      <c r="F38" s="33" t="n">
        <v>97</v>
      </c>
      <c r="G38" s="33"/>
      <c r="H38" s="33" t="n">
        <v>40</v>
      </c>
      <c r="I38" s="33" t="n">
        <f aca="false">RANK(H38,H$11:H$57)</f>
        <v>7</v>
      </c>
      <c r="J38" s="33" t="n">
        <v>286</v>
      </c>
      <c r="K38" s="33" t="n">
        <f aca="false">RANK(J38,J$11:J$57)</f>
        <v>40</v>
      </c>
      <c r="L38" s="33" t="n">
        <f aca="false">+J38+H38</f>
        <v>326</v>
      </c>
      <c r="M38" s="33" t="n">
        <f aca="false">RANK(L38,L$11:L$57)</f>
        <v>37</v>
      </c>
      <c r="N38" s="33" t="n">
        <v>6</v>
      </c>
      <c r="O38" s="33" t="n">
        <f aca="false">RANK(N38,N$11:N$57)</f>
        <v>18</v>
      </c>
      <c r="P38" s="33" t="n">
        <v>135</v>
      </c>
      <c r="Q38" s="33" t="n">
        <f aca="false">RANK(P38,P$11:P$57)</f>
        <v>22</v>
      </c>
      <c r="R38" s="33" t="n">
        <v>4</v>
      </c>
      <c r="S38" s="33"/>
      <c r="T38" s="33" t="n">
        <v>15</v>
      </c>
      <c r="U38" s="33" t="n">
        <f aca="false">RANK(T38,T$11:T$57)</f>
        <v>20</v>
      </c>
      <c r="V38" s="33" t="n">
        <v>32</v>
      </c>
      <c r="W38" s="33" t="n">
        <f aca="false">RANK(V38,V$11:V$57)</f>
        <v>7</v>
      </c>
      <c r="X38" s="33" t="n">
        <v>29</v>
      </c>
      <c r="Y38" s="33" t="n">
        <f aca="false">RANK(X38,X$11:X$57)</f>
        <v>28</v>
      </c>
      <c r="Z38" s="33" t="n">
        <f aca="false">+AB38+AD38</f>
        <v>185</v>
      </c>
      <c r="AA38" s="33" t="n">
        <f aca="false">RANK(Z38,Z$11:Z$57)</f>
        <v>17</v>
      </c>
      <c r="AB38" s="33" t="n">
        <v>108</v>
      </c>
      <c r="AC38" s="33"/>
      <c r="AD38" s="33" t="n">
        <v>77</v>
      </c>
      <c r="AE38" s="33"/>
      <c r="AF38" s="33" t="n">
        <v>6</v>
      </c>
      <c r="AG38" s="33" t="n">
        <v>32</v>
      </c>
      <c r="AH38" s="33" t="n">
        <v>8</v>
      </c>
      <c r="AI38" s="33" t="n">
        <v>6</v>
      </c>
      <c r="AJ38" s="33" t="n">
        <f aca="false">SUM(AF38:AI38)</f>
        <v>52</v>
      </c>
      <c r="AK38" s="33" t="n">
        <f aca="false">RANK(AJ38,AJ$11:AJ$57)</f>
        <v>7</v>
      </c>
      <c r="AL38" s="33" t="n">
        <v>21</v>
      </c>
      <c r="AM38" s="44" t="n">
        <f aca="false">RANK(AL38,AL$11:AL$57)</f>
        <v>26</v>
      </c>
      <c r="AN38" s="45" t="n">
        <v>5</v>
      </c>
      <c r="AO38" s="33"/>
      <c r="AP38" s="33" t="n">
        <v>14</v>
      </c>
      <c r="AQ38" s="46"/>
      <c r="AR38" s="43" t="n">
        <v>617</v>
      </c>
      <c r="AS38" s="33" t="n">
        <f aca="false">RANK(AR38,AR$11:AR$57)</f>
        <v>24</v>
      </c>
      <c r="AT38" s="33" t="n">
        <v>518</v>
      </c>
      <c r="AU38" s="33" t="n">
        <f aca="false">RANK(AT38,AT$11:AT$57)</f>
        <v>39</v>
      </c>
      <c r="AV38" s="33" t="n">
        <v>306</v>
      </c>
      <c r="AW38" s="44" t="n">
        <f aca="false">RANK(AV38,AV$11:AV$57)</f>
        <v>8</v>
      </c>
    </row>
    <row r="39" customFormat="false" ht="13.5" hidden="false" customHeight="false" outlineLevel="0" collapsed="false">
      <c r="A39" s="43" t="s">
        <v>65</v>
      </c>
      <c r="B39" s="33" t="n">
        <v>426</v>
      </c>
      <c r="C39" s="33" t="n">
        <f aca="false">RANK(B39,B$11:B$57)</f>
        <v>46</v>
      </c>
      <c r="D39" s="33" t="n">
        <v>91</v>
      </c>
      <c r="E39" s="33"/>
      <c r="F39" s="33" t="n">
        <v>100</v>
      </c>
      <c r="G39" s="33"/>
      <c r="H39" s="33" t="n">
        <v>45</v>
      </c>
      <c r="I39" s="33" t="n">
        <f aca="false">RANK(H39,H$11:H$57)</f>
        <v>3</v>
      </c>
      <c r="J39" s="33" t="n">
        <v>280</v>
      </c>
      <c r="K39" s="33" t="n">
        <f aca="false">RANK(J39,J$11:J$57)</f>
        <v>43</v>
      </c>
      <c r="L39" s="33" t="n">
        <f aca="false">+J39+H39</f>
        <v>325</v>
      </c>
      <c r="M39" s="33" t="n">
        <f aca="false">RANK(L39,L$11:L$57)</f>
        <v>38</v>
      </c>
      <c r="N39" s="33" t="n">
        <v>13</v>
      </c>
      <c r="O39" s="33" t="n">
        <f aca="false">RANK(N39,N$11:N$57)</f>
        <v>2</v>
      </c>
      <c r="P39" s="33" t="n">
        <v>142</v>
      </c>
      <c r="Q39" s="33" t="n">
        <f aca="false">RANK(P39,P$11:P$57)</f>
        <v>6</v>
      </c>
      <c r="R39" s="33" t="n">
        <v>6</v>
      </c>
      <c r="S39" s="33"/>
      <c r="T39" s="33" t="n">
        <v>20</v>
      </c>
      <c r="U39" s="33" t="n">
        <f aca="false">RANK(T39,T$11:T$57)</f>
        <v>4</v>
      </c>
      <c r="V39" s="33" t="n">
        <v>33</v>
      </c>
      <c r="W39" s="33" t="n">
        <f aca="false">RANK(V39,V$11:V$57)</f>
        <v>2</v>
      </c>
      <c r="X39" s="33" t="n">
        <v>31</v>
      </c>
      <c r="Y39" s="33" t="n">
        <f aca="false">RANK(X39,X$11:X$57)</f>
        <v>15</v>
      </c>
      <c r="Z39" s="33" t="n">
        <f aca="false">+AB39+AD39</f>
        <v>170</v>
      </c>
      <c r="AA39" s="33" t="n">
        <f aca="false">RANK(Z39,Z$11:Z$57)</f>
        <v>43</v>
      </c>
      <c r="AB39" s="33" t="n">
        <v>102</v>
      </c>
      <c r="AC39" s="33"/>
      <c r="AD39" s="33" t="n">
        <v>68</v>
      </c>
      <c r="AE39" s="33"/>
      <c r="AF39" s="33" t="n">
        <v>7</v>
      </c>
      <c r="AG39" s="33" t="n">
        <v>28</v>
      </c>
      <c r="AH39" s="33" t="n">
        <v>5</v>
      </c>
      <c r="AI39" s="33" t="n">
        <v>4</v>
      </c>
      <c r="AJ39" s="33" t="n">
        <f aca="false">SUM(AF39:AI39)</f>
        <v>44</v>
      </c>
      <c r="AK39" s="33" t="n">
        <f aca="false">RANK(AJ39,AJ$11:AJ$57)</f>
        <v>20</v>
      </c>
      <c r="AL39" s="33" t="n">
        <v>20</v>
      </c>
      <c r="AM39" s="44" t="n">
        <f aca="false">RANK(AL39,AL$11:AL$57)</f>
        <v>31</v>
      </c>
      <c r="AN39" s="45" t="n">
        <v>4</v>
      </c>
      <c r="AO39" s="33"/>
      <c r="AP39" s="33" t="n">
        <v>16</v>
      </c>
      <c r="AQ39" s="46"/>
      <c r="AR39" s="43" t="n">
        <v>618</v>
      </c>
      <c r="AS39" s="33" t="n">
        <f aca="false">RANK(AR39,AR$11:AR$57)</f>
        <v>22</v>
      </c>
      <c r="AT39" s="33" t="n">
        <v>538</v>
      </c>
      <c r="AU39" s="33" t="n">
        <f aca="false">RANK(AT39,AT$11:AT$57)</f>
        <v>8</v>
      </c>
      <c r="AV39" s="33" t="n">
        <v>285</v>
      </c>
      <c r="AW39" s="44" t="n">
        <f aca="false">RANK(AV39,AV$11:AV$57)</f>
        <v>41</v>
      </c>
    </row>
    <row r="40" customFormat="false" ht="13.5" hidden="false" customHeight="false" outlineLevel="0" collapsed="false">
      <c r="A40" s="43" t="s">
        <v>66</v>
      </c>
      <c r="B40" s="33" t="n">
        <v>439</v>
      </c>
      <c r="C40" s="33" t="n">
        <f aca="false">RANK(B40,B$11:B$57)</f>
        <v>17</v>
      </c>
      <c r="D40" s="33" t="n">
        <v>86</v>
      </c>
      <c r="E40" s="33"/>
      <c r="F40" s="33" t="n">
        <v>96</v>
      </c>
      <c r="G40" s="33"/>
      <c r="H40" s="33" t="n">
        <v>28</v>
      </c>
      <c r="I40" s="33" t="n">
        <f aca="false">RANK(H40,H$11:H$57)</f>
        <v>25</v>
      </c>
      <c r="J40" s="33" t="n">
        <v>293</v>
      </c>
      <c r="K40" s="33" t="n">
        <f aca="false">RANK(J40,J$11:J$57)</f>
        <v>37</v>
      </c>
      <c r="L40" s="33" t="n">
        <f aca="false">+J40+H40</f>
        <v>321</v>
      </c>
      <c r="M40" s="33" t="n">
        <f aca="false">RANK(L40,L$11:L$57)</f>
        <v>41</v>
      </c>
      <c r="N40" s="33" t="n">
        <v>5</v>
      </c>
      <c r="O40" s="33" t="n">
        <f aca="false">RANK(N40,N$11:N$57)</f>
        <v>22</v>
      </c>
      <c r="P40" s="33" t="n">
        <v>150</v>
      </c>
      <c r="Q40" s="33" t="n">
        <f aca="false">RANK(P40,P$11:P$57)</f>
        <v>1</v>
      </c>
      <c r="R40" s="33" t="n">
        <v>5</v>
      </c>
      <c r="S40" s="33"/>
      <c r="T40" s="33" t="n">
        <v>12</v>
      </c>
      <c r="U40" s="33" t="n">
        <f aca="false">RANK(T40,T$11:T$57)</f>
        <v>42</v>
      </c>
      <c r="V40" s="33" t="n">
        <v>31</v>
      </c>
      <c r="W40" s="33" t="n">
        <f aca="false">RANK(V40,V$11:V$57)</f>
        <v>16</v>
      </c>
      <c r="X40" s="33" t="n">
        <v>30</v>
      </c>
      <c r="Y40" s="33" t="n">
        <f aca="false">RANK(X40,X$11:X$57)</f>
        <v>22</v>
      </c>
      <c r="Z40" s="33" t="n">
        <f aca="false">+AB40+AD40</f>
        <v>189</v>
      </c>
      <c r="AA40" s="33" t="n">
        <f aca="false">RANK(Z40,Z$11:Z$57)</f>
        <v>10</v>
      </c>
      <c r="AB40" s="33" t="n">
        <v>114</v>
      </c>
      <c r="AC40" s="33"/>
      <c r="AD40" s="33" t="n">
        <v>75</v>
      </c>
      <c r="AE40" s="33"/>
      <c r="AF40" s="33" t="n">
        <v>6</v>
      </c>
      <c r="AG40" s="33" t="n">
        <v>23</v>
      </c>
      <c r="AH40" s="33" t="n">
        <v>6</v>
      </c>
      <c r="AI40" s="33" t="n">
        <v>5</v>
      </c>
      <c r="AJ40" s="33" t="n">
        <f aca="false">SUM(AF40:AI40)</f>
        <v>40</v>
      </c>
      <c r="AK40" s="33" t="n">
        <f aca="false">RANK(AJ40,AJ$11:AJ$57)</f>
        <v>31</v>
      </c>
      <c r="AL40" s="33" t="n">
        <v>21</v>
      </c>
      <c r="AM40" s="44" t="n">
        <f aca="false">RANK(AL40,AL$11:AL$57)</f>
        <v>26</v>
      </c>
      <c r="AN40" s="45" t="n">
        <v>4</v>
      </c>
      <c r="AO40" s="33"/>
      <c r="AP40" s="33" t="n">
        <v>12</v>
      </c>
      <c r="AQ40" s="46"/>
      <c r="AR40" s="43" t="n">
        <v>621</v>
      </c>
      <c r="AS40" s="33" t="n">
        <f aca="false">RANK(AR40,AR$11:AR$57)</f>
        <v>13</v>
      </c>
      <c r="AT40" s="33" t="n">
        <v>523</v>
      </c>
      <c r="AU40" s="33" t="n">
        <f aca="false">RANK(AT40,AT$11:AT$57)</f>
        <v>36</v>
      </c>
      <c r="AV40" s="33" t="n">
        <v>296</v>
      </c>
      <c r="AW40" s="44" t="n">
        <f aca="false">RANK(AV40,AV$11:AV$57)</f>
        <v>24</v>
      </c>
    </row>
    <row r="41" customFormat="false" ht="13.5" hidden="false" customHeight="false" outlineLevel="0" collapsed="false">
      <c r="A41" s="43" t="s">
        <v>67</v>
      </c>
      <c r="B41" s="33" t="n">
        <v>436</v>
      </c>
      <c r="C41" s="33" t="n">
        <f aca="false">RANK(B41,B$11:B$57)</f>
        <v>24</v>
      </c>
      <c r="D41" s="33" t="n">
        <v>87</v>
      </c>
      <c r="E41" s="33"/>
      <c r="F41" s="33" t="n">
        <v>91</v>
      </c>
      <c r="G41" s="33"/>
      <c r="H41" s="33" t="n">
        <v>25</v>
      </c>
      <c r="I41" s="33" t="n">
        <f aca="false">RANK(H41,H$11:H$57)</f>
        <v>42</v>
      </c>
      <c r="J41" s="33" t="n">
        <v>309</v>
      </c>
      <c r="K41" s="33" t="n">
        <f aca="false">RANK(J41,J$11:J$57)</f>
        <v>26</v>
      </c>
      <c r="L41" s="33" t="n">
        <f aca="false">+J41+H41</f>
        <v>334</v>
      </c>
      <c r="M41" s="33" t="n">
        <f aca="false">RANK(L41,L$11:L$57)</f>
        <v>32</v>
      </c>
      <c r="N41" s="33" t="n">
        <v>4</v>
      </c>
      <c r="O41" s="33" t="n">
        <f aca="false">RANK(N41,N$11:N$57)</f>
        <v>30</v>
      </c>
      <c r="P41" s="33" t="n">
        <v>141</v>
      </c>
      <c r="Q41" s="33" t="n">
        <f aca="false">RANK(P41,P$11:P$57)</f>
        <v>9</v>
      </c>
      <c r="R41" s="33" t="n">
        <v>5</v>
      </c>
      <c r="S41" s="33"/>
      <c r="T41" s="33" t="n">
        <v>23</v>
      </c>
      <c r="U41" s="33" t="n">
        <f aca="false">RANK(T41,T$11:T$57)</f>
        <v>1</v>
      </c>
      <c r="V41" s="33" t="n">
        <v>29</v>
      </c>
      <c r="W41" s="33" t="n">
        <f aca="false">RANK(V41,V$11:V$57)</f>
        <v>28</v>
      </c>
      <c r="X41" s="33" t="n">
        <v>32</v>
      </c>
      <c r="Y41" s="33" t="n">
        <f aca="false">RANK(X41,X$11:X$57)</f>
        <v>10</v>
      </c>
      <c r="Z41" s="33" t="n">
        <f aca="false">+AB41+AD41</f>
        <v>180</v>
      </c>
      <c r="AA41" s="33" t="n">
        <f aca="false">RANK(Z41,Z$11:Z$57)</f>
        <v>27</v>
      </c>
      <c r="AB41" s="33" t="n">
        <v>111</v>
      </c>
      <c r="AC41" s="33"/>
      <c r="AD41" s="33" t="n">
        <v>69</v>
      </c>
      <c r="AE41" s="33"/>
      <c r="AF41" s="33" t="n">
        <v>6</v>
      </c>
      <c r="AG41" s="33" t="n">
        <v>25</v>
      </c>
      <c r="AH41" s="33" t="n">
        <v>6</v>
      </c>
      <c r="AI41" s="33" t="n">
        <v>4</v>
      </c>
      <c r="AJ41" s="33" t="n">
        <f aca="false">SUM(AF41:AI41)</f>
        <v>41</v>
      </c>
      <c r="AK41" s="33" t="n">
        <f aca="false">RANK(AJ41,AJ$11:AJ$57)</f>
        <v>29</v>
      </c>
      <c r="AL41" s="33" t="n">
        <v>20</v>
      </c>
      <c r="AM41" s="44" t="n">
        <f aca="false">RANK(AL41,AL$11:AL$57)</f>
        <v>31</v>
      </c>
      <c r="AN41" s="45" t="n">
        <v>7</v>
      </c>
      <c r="AO41" s="33"/>
      <c r="AP41" s="33" t="n">
        <v>11</v>
      </c>
      <c r="AQ41" s="46"/>
      <c r="AR41" s="43" t="n">
        <v>614</v>
      </c>
      <c r="AS41" s="33" t="n">
        <f aca="false">RANK(AR41,AR$11:AR$57)</f>
        <v>29</v>
      </c>
      <c r="AT41" s="33" t="n">
        <v>536</v>
      </c>
      <c r="AU41" s="33" t="n">
        <f aca="false">RANK(AT41,AT$11:AT$57)</f>
        <v>11</v>
      </c>
      <c r="AV41" s="33" t="n">
        <v>290</v>
      </c>
      <c r="AW41" s="44" t="n">
        <f aca="false">RANK(AV41,AV$11:AV$57)</f>
        <v>35</v>
      </c>
    </row>
    <row r="42" customFormat="false" ht="13.5" hidden="false" customHeight="false" outlineLevel="0" collapsed="false">
      <c r="A42" s="43" t="s">
        <v>68</v>
      </c>
      <c r="B42" s="33" t="n">
        <v>443</v>
      </c>
      <c r="C42" s="33" t="n">
        <f aca="false">RANK(B42,B$11:B$57)</f>
        <v>8</v>
      </c>
      <c r="D42" s="33" t="n">
        <v>89</v>
      </c>
      <c r="E42" s="33"/>
      <c r="F42" s="33" t="n">
        <v>92</v>
      </c>
      <c r="G42" s="33"/>
      <c r="H42" s="33" t="n">
        <v>26</v>
      </c>
      <c r="I42" s="33" t="n">
        <f aca="false">RANK(H42,H$11:H$57)</f>
        <v>34</v>
      </c>
      <c r="J42" s="33" t="n">
        <v>308</v>
      </c>
      <c r="K42" s="33" t="n">
        <f aca="false">RANK(J42,J$11:J$57)</f>
        <v>28</v>
      </c>
      <c r="L42" s="33" t="n">
        <f aca="false">+J42+H42</f>
        <v>334</v>
      </c>
      <c r="M42" s="33" t="n">
        <f aca="false">RANK(L42,L$11:L$57)</f>
        <v>32</v>
      </c>
      <c r="N42" s="33" t="n">
        <v>4</v>
      </c>
      <c r="O42" s="33" t="n">
        <f aca="false">RANK(N42,N$11:N$57)</f>
        <v>30</v>
      </c>
      <c r="P42" s="33" t="n">
        <v>137</v>
      </c>
      <c r="Q42" s="33" t="n">
        <f aca="false">RANK(P42,P$11:P$57)</f>
        <v>19</v>
      </c>
      <c r="R42" s="33" t="n">
        <v>4</v>
      </c>
      <c r="S42" s="33"/>
      <c r="T42" s="33" t="n">
        <v>19</v>
      </c>
      <c r="U42" s="33" t="n">
        <f aca="false">RANK(T42,T$11:T$57)</f>
        <v>6</v>
      </c>
      <c r="V42" s="33" t="n">
        <v>27</v>
      </c>
      <c r="W42" s="33" t="n">
        <f aca="false">RANK(V42,V$11:V$57)</f>
        <v>40</v>
      </c>
      <c r="X42" s="33" t="n">
        <v>29</v>
      </c>
      <c r="Y42" s="33" t="n">
        <f aca="false">RANK(X42,X$11:X$57)</f>
        <v>28</v>
      </c>
      <c r="Z42" s="33" t="n">
        <f aca="false">+AB42+AD42</f>
        <v>175</v>
      </c>
      <c r="AA42" s="33" t="n">
        <f aca="false">RANK(Z42,Z$11:Z$57)</f>
        <v>36</v>
      </c>
      <c r="AB42" s="33" t="n">
        <v>99</v>
      </c>
      <c r="AC42" s="33"/>
      <c r="AD42" s="33" t="n">
        <v>76</v>
      </c>
      <c r="AE42" s="33"/>
      <c r="AF42" s="33" t="n">
        <v>6</v>
      </c>
      <c r="AG42" s="33" t="n">
        <v>22</v>
      </c>
      <c r="AH42" s="33" t="n">
        <v>5</v>
      </c>
      <c r="AI42" s="33" t="n">
        <v>5</v>
      </c>
      <c r="AJ42" s="33" t="n">
        <f aca="false">SUM(AF42:AI42)</f>
        <v>38</v>
      </c>
      <c r="AK42" s="33" t="n">
        <f aca="false">RANK(AJ42,AJ$11:AJ$57)</f>
        <v>37</v>
      </c>
      <c r="AL42" s="33" t="n">
        <v>27</v>
      </c>
      <c r="AM42" s="44" t="n">
        <f aca="false">RANK(AL42,AL$11:AL$57)</f>
        <v>2</v>
      </c>
      <c r="AN42" s="45" t="n">
        <v>4</v>
      </c>
      <c r="AO42" s="33"/>
      <c r="AP42" s="33" t="n">
        <v>15</v>
      </c>
      <c r="AQ42" s="46"/>
      <c r="AR42" s="43" t="n">
        <v>625</v>
      </c>
      <c r="AS42" s="33" t="n">
        <f aca="false">RANK(AR42,AR$11:AR$57)</f>
        <v>5</v>
      </c>
      <c r="AT42" s="33" t="n">
        <v>526</v>
      </c>
      <c r="AU42" s="33" t="n">
        <f aca="false">RANK(AT42,AT$11:AT$57)</f>
        <v>28</v>
      </c>
      <c r="AV42" s="33" t="n">
        <v>290</v>
      </c>
      <c r="AW42" s="44" t="n">
        <f aca="false">RANK(AV42,AV$11:AV$57)</f>
        <v>35</v>
      </c>
    </row>
    <row r="43" customFormat="false" ht="13.5" hidden="false" customHeight="false" outlineLevel="0" collapsed="false">
      <c r="A43" s="43" t="s">
        <v>69</v>
      </c>
      <c r="B43" s="33" t="n">
        <v>435</v>
      </c>
      <c r="C43" s="33" t="n">
        <f aca="false">RANK(B43,B$11:B$57)</f>
        <v>27</v>
      </c>
      <c r="D43" s="33" t="n">
        <v>79</v>
      </c>
      <c r="E43" s="33"/>
      <c r="F43" s="33" t="n">
        <v>91</v>
      </c>
      <c r="G43" s="33"/>
      <c r="H43" s="33" t="n">
        <v>29</v>
      </c>
      <c r="I43" s="33" t="n">
        <f aca="false">RANK(H43,H$11:H$57)</f>
        <v>23</v>
      </c>
      <c r="J43" s="33" t="n">
        <v>311</v>
      </c>
      <c r="K43" s="33" t="n">
        <f aca="false">RANK(J43,J$11:J$57)</f>
        <v>23</v>
      </c>
      <c r="L43" s="33" t="n">
        <f aca="false">+J43+H43</f>
        <v>340</v>
      </c>
      <c r="M43" s="33" t="n">
        <f aca="false">RANK(L43,L$11:L$57)</f>
        <v>21</v>
      </c>
      <c r="N43" s="33" t="n">
        <v>9</v>
      </c>
      <c r="O43" s="33" t="n">
        <f aca="false">RANK(N43,N$11:N$57)</f>
        <v>6</v>
      </c>
      <c r="P43" s="33" t="n">
        <v>142</v>
      </c>
      <c r="Q43" s="33" t="n">
        <f aca="false">RANK(P43,P$11:P$57)</f>
        <v>6</v>
      </c>
      <c r="R43" s="33" t="n">
        <v>3</v>
      </c>
      <c r="S43" s="33"/>
      <c r="T43" s="33" t="n">
        <v>14</v>
      </c>
      <c r="U43" s="33" t="n">
        <f aca="false">RANK(T43,T$11:T$57)</f>
        <v>27</v>
      </c>
      <c r="V43" s="33" t="n">
        <v>29</v>
      </c>
      <c r="W43" s="33" t="n">
        <f aca="false">RANK(V43,V$11:V$57)</f>
        <v>28</v>
      </c>
      <c r="X43" s="33" t="n">
        <v>32</v>
      </c>
      <c r="Y43" s="33" t="n">
        <f aca="false">RANK(X43,X$11:X$57)</f>
        <v>10</v>
      </c>
      <c r="Z43" s="33" t="n">
        <f aca="false">+AB43+AD43</f>
        <v>178</v>
      </c>
      <c r="AA43" s="33" t="n">
        <f aca="false">RANK(Z43,Z$11:Z$57)</f>
        <v>31</v>
      </c>
      <c r="AB43" s="33" t="n">
        <v>104</v>
      </c>
      <c r="AC43" s="33"/>
      <c r="AD43" s="33" t="n">
        <v>74</v>
      </c>
      <c r="AE43" s="33"/>
      <c r="AF43" s="33" t="n">
        <v>8</v>
      </c>
      <c r="AG43" s="33" t="n">
        <v>29</v>
      </c>
      <c r="AH43" s="33" t="n">
        <v>6</v>
      </c>
      <c r="AI43" s="33" t="n">
        <v>3</v>
      </c>
      <c r="AJ43" s="33" t="n">
        <f aca="false">SUM(AF43:AI43)</f>
        <v>46</v>
      </c>
      <c r="AK43" s="33" t="n">
        <f aca="false">RANK(AJ43,AJ$11:AJ$57)</f>
        <v>17</v>
      </c>
      <c r="AL43" s="33" t="n">
        <v>18</v>
      </c>
      <c r="AM43" s="44" t="n">
        <f aca="false">RANK(AL43,AL$11:AL$57)</f>
        <v>38</v>
      </c>
      <c r="AN43" s="45" t="n">
        <v>4</v>
      </c>
      <c r="AO43" s="33"/>
      <c r="AP43" s="33" t="n">
        <v>20</v>
      </c>
      <c r="AQ43" s="46"/>
      <c r="AR43" s="43" t="n">
        <v>606</v>
      </c>
      <c r="AS43" s="33" t="n">
        <f aca="false">RANK(AR43,AR$11:AR$57)</f>
        <v>44</v>
      </c>
      <c r="AT43" s="33" t="n">
        <v>536</v>
      </c>
      <c r="AU43" s="33" t="n">
        <f aca="false">RANK(AT43,AT$11:AT$57)</f>
        <v>11</v>
      </c>
      <c r="AV43" s="33" t="n">
        <v>298</v>
      </c>
      <c r="AW43" s="44" t="n">
        <f aca="false">RANK(AV43,AV$11:AV$57)</f>
        <v>17</v>
      </c>
    </row>
    <row r="44" customFormat="false" ht="13.5" hidden="false" customHeight="false" outlineLevel="0" collapsed="false">
      <c r="A44" s="43" t="s">
        <v>70</v>
      </c>
      <c r="B44" s="33" t="n">
        <v>440</v>
      </c>
      <c r="C44" s="33" t="n">
        <f aca="false">RANK(B44,B$11:B$57)</f>
        <v>13</v>
      </c>
      <c r="D44" s="33" t="n">
        <v>88</v>
      </c>
      <c r="E44" s="33"/>
      <c r="F44" s="33" t="n">
        <v>95</v>
      </c>
      <c r="G44" s="33"/>
      <c r="H44" s="33" t="n">
        <v>30</v>
      </c>
      <c r="I44" s="33" t="n">
        <f aca="false">RANK(H44,H$11:H$57)</f>
        <v>17</v>
      </c>
      <c r="J44" s="33" t="n">
        <v>309</v>
      </c>
      <c r="K44" s="33" t="n">
        <f aca="false">RANK(J44,J$11:J$57)</f>
        <v>26</v>
      </c>
      <c r="L44" s="33" t="n">
        <f aca="false">+J44+H44</f>
        <v>339</v>
      </c>
      <c r="M44" s="33" t="n">
        <f aca="false">RANK(L44,L$11:L$57)</f>
        <v>22</v>
      </c>
      <c r="N44" s="33" t="n">
        <v>7</v>
      </c>
      <c r="O44" s="33" t="n">
        <f aca="false">RANK(N44,N$11:N$57)</f>
        <v>13</v>
      </c>
      <c r="P44" s="33" t="n">
        <v>128</v>
      </c>
      <c r="Q44" s="33" t="n">
        <f aca="false">RANK(P44,P$11:P$57)</f>
        <v>37</v>
      </c>
      <c r="R44" s="33" t="n">
        <v>3</v>
      </c>
      <c r="S44" s="33"/>
      <c r="T44" s="33" t="n">
        <v>10</v>
      </c>
      <c r="U44" s="33" t="n">
        <f aca="false">RANK(T44,T$11:T$57)</f>
        <v>45</v>
      </c>
      <c r="V44" s="33" t="n">
        <v>31</v>
      </c>
      <c r="W44" s="33" t="n">
        <f aca="false">RANK(V44,V$11:V$57)</f>
        <v>16</v>
      </c>
      <c r="X44" s="33" t="n">
        <v>31</v>
      </c>
      <c r="Y44" s="33" t="n">
        <f aca="false">RANK(X44,X$11:X$57)</f>
        <v>15</v>
      </c>
      <c r="Z44" s="33" t="n">
        <f aca="false">+AB44+AD44</f>
        <v>170</v>
      </c>
      <c r="AA44" s="33" t="n">
        <f aca="false">RANK(Z44,Z$11:Z$57)</f>
        <v>43</v>
      </c>
      <c r="AB44" s="33" t="n">
        <v>102</v>
      </c>
      <c r="AC44" s="33"/>
      <c r="AD44" s="33" t="n">
        <v>68</v>
      </c>
      <c r="AE44" s="33"/>
      <c r="AF44" s="33" t="n">
        <v>9</v>
      </c>
      <c r="AG44" s="33" t="n">
        <v>29</v>
      </c>
      <c r="AH44" s="33" t="n">
        <v>7</v>
      </c>
      <c r="AI44" s="33" t="n">
        <v>7</v>
      </c>
      <c r="AJ44" s="33" t="n">
        <f aca="false">SUM(AF44:AI44)</f>
        <v>52</v>
      </c>
      <c r="AK44" s="33" t="n">
        <f aca="false">RANK(AJ44,AJ$11:AJ$57)</f>
        <v>7</v>
      </c>
      <c r="AL44" s="33" t="n">
        <v>20</v>
      </c>
      <c r="AM44" s="44" t="n">
        <f aca="false">RANK(AL44,AL$11:AL$57)</f>
        <v>31</v>
      </c>
      <c r="AN44" s="45" t="n">
        <v>7</v>
      </c>
      <c r="AO44" s="33"/>
      <c r="AP44" s="33" t="n">
        <v>19</v>
      </c>
      <c r="AQ44" s="46"/>
      <c r="AR44" s="43" t="n">
        <v>623</v>
      </c>
      <c r="AS44" s="33" t="n">
        <f aca="false">RANK(AR44,AR$11:AR$57)</f>
        <v>8</v>
      </c>
      <c r="AT44" s="33" t="n">
        <v>518</v>
      </c>
      <c r="AU44" s="33" t="n">
        <f aca="false">RANK(AT44,AT$11:AT$57)</f>
        <v>39</v>
      </c>
      <c r="AV44" s="33" t="n">
        <v>298</v>
      </c>
      <c r="AW44" s="44" t="n">
        <f aca="false">RANK(AV44,AV$11:AV$57)</f>
        <v>17</v>
      </c>
    </row>
    <row r="45" customFormat="false" ht="13.5" hidden="false" customHeight="false" outlineLevel="0" collapsed="false">
      <c r="A45" s="43" t="s">
        <v>71</v>
      </c>
      <c r="B45" s="33" t="n">
        <v>432</v>
      </c>
      <c r="C45" s="33" t="n">
        <f aca="false">RANK(B45,B$11:B$57)</f>
        <v>39</v>
      </c>
      <c r="D45" s="33" t="n">
        <v>87</v>
      </c>
      <c r="E45" s="33"/>
      <c r="F45" s="33" t="n">
        <v>89</v>
      </c>
      <c r="G45" s="33"/>
      <c r="H45" s="33" t="n">
        <v>28</v>
      </c>
      <c r="I45" s="33" t="n">
        <f aca="false">RANK(H45,H$11:H$57)</f>
        <v>25</v>
      </c>
      <c r="J45" s="33" t="n">
        <v>297</v>
      </c>
      <c r="K45" s="33" t="n">
        <f aca="false">RANK(J45,J$11:J$57)</f>
        <v>35</v>
      </c>
      <c r="L45" s="33" t="n">
        <f aca="false">+J45+H45</f>
        <v>325</v>
      </c>
      <c r="M45" s="33" t="n">
        <f aca="false">RANK(L45,L$11:L$57)</f>
        <v>38</v>
      </c>
      <c r="N45" s="33" t="n">
        <v>7</v>
      </c>
      <c r="O45" s="33" t="n">
        <f aca="false">RANK(N45,N$11:N$57)</f>
        <v>13</v>
      </c>
      <c r="P45" s="33" t="n">
        <v>146</v>
      </c>
      <c r="Q45" s="33" t="n">
        <f aca="false">RANK(P45,P$11:P$57)</f>
        <v>3</v>
      </c>
      <c r="R45" s="33" t="n">
        <v>4</v>
      </c>
      <c r="S45" s="33"/>
      <c r="T45" s="33" t="n">
        <v>13</v>
      </c>
      <c r="U45" s="33" t="n">
        <f aca="false">RANK(T45,T$11:T$57)</f>
        <v>33</v>
      </c>
      <c r="V45" s="33" t="n">
        <v>31</v>
      </c>
      <c r="W45" s="33" t="n">
        <f aca="false">RANK(V45,V$11:V$57)</f>
        <v>16</v>
      </c>
      <c r="X45" s="33" t="n">
        <v>29</v>
      </c>
      <c r="Y45" s="33" t="n">
        <f aca="false">RANK(X45,X$11:X$57)</f>
        <v>28</v>
      </c>
      <c r="Z45" s="33" t="n">
        <f aca="false">+AB45+AD45</f>
        <v>190</v>
      </c>
      <c r="AA45" s="33" t="n">
        <f aca="false">RANK(Z45,Z$11:Z$57)</f>
        <v>9</v>
      </c>
      <c r="AB45" s="33" t="n">
        <v>123</v>
      </c>
      <c r="AC45" s="33"/>
      <c r="AD45" s="33" t="n">
        <v>67</v>
      </c>
      <c r="AE45" s="33"/>
      <c r="AF45" s="33" t="n">
        <v>6</v>
      </c>
      <c r="AG45" s="33" t="n">
        <v>30</v>
      </c>
      <c r="AH45" s="33" t="n">
        <v>5</v>
      </c>
      <c r="AI45" s="33" t="n">
        <v>8</v>
      </c>
      <c r="AJ45" s="33" t="n">
        <f aca="false">SUM(AF45:AI45)</f>
        <v>49</v>
      </c>
      <c r="AK45" s="33" t="n">
        <f aca="false">RANK(AJ45,AJ$11:AJ$57)</f>
        <v>12</v>
      </c>
      <c r="AL45" s="33" t="n">
        <v>17</v>
      </c>
      <c r="AM45" s="44" t="n">
        <f aca="false">RANK(AL45,AL$11:AL$57)</f>
        <v>45</v>
      </c>
      <c r="AN45" s="45" t="n">
        <v>5</v>
      </c>
      <c r="AO45" s="33"/>
      <c r="AP45" s="33" t="n">
        <v>16</v>
      </c>
      <c r="AQ45" s="46"/>
      <c r="AR45" s="43" t="n">
        <v>608</v>
      </c>
      <c r="AS45" s="33" t="n">
        <f aca="false">RANK(AR45,AR$11:AR$57)</f>
        <v>42</v>
      </c>
      <c r="AT45" s="33" t="n">
        <v>526</v>
      </c>
      <c r="AU45" s="33" t="n">
        <f aca="false">RANK(AT45,AT$11:AT$57)</f>
        <v>28</v>
      </c>
      <c r="AV45" s="33" t="n">
        <v>306</v>
      </c>
      <c r="AW45" s="44" t="n">
        <f aca="false">RANK(AV45,AV$11:AV$57)</f>
        <v>8</v>
      </c>
    </row>
    <row r="46" customFormat="false" ht="13.5" hidden="false" customHeight="false" outlineLevel="0" collapsed="false">
      <c r="A46" s="43" t="s">
        <v>72</v>
      </c>
      <c r="B46" s="33" t="n">
        <v>437</v>
      </c>
      <c r="C46" s="33" t="n">
        <f aca="false">RANK(B46,B$11:B$57)</f>
        <v>22</v>
      </c>
      <c r="D46" s="33" t="n">
        <v>87</v>
      </c>
      <c r="E46" s="33"/>
      <c r="F46" s="33" t="n">
        <v>95</v>
      </c>
      <c r="G46" s="33"/>
      <c r="H46" s="33" t="n">
        <v>24</v>
      </c>
      <c r="I46" s="33" t="n">
        <f aca="false">RANK(H46,H$11:H$57)</f>
        <v>45</v>
      </c>
      <c r="J46" s="33" t="n">
        <v>317</v>
      </c>
      <c r="K46" s="33" t="n">
        <f aca="false">RANK(J46,J$11:J$57)</f>
        <v>15</v>
      </c>
      <c r="L46" s="33" t="n">
        <f aca="false">+J46+H46</f>
        <v>341</v>
      </c>
      <c r="M46" s="33" t="n">
        <f aca="false">RANK(L46,L$11:L$57)</f>
        <v>19</v>
      </c>
      <c r="N46" s="33" t="n">
        <v>4</v>
      </c>
      <c r="O46" s="33" t="n">
        <f aca="false">RANK(N46,N$11:N$57)</f>
        <v>30</v>
      </c>
      <c r="P46" s="33" t="n">
        <v>141</v>
      </c>
      <c r="Q46" s="33" t="n">
        <f aca="false">RANK(P46,P$11:P$57)</f>
        <v>9</v>
      </c>
      <c r="R46" s="33" t="n">
        <v>4</v>
      </c>
      <c r="S46" s="33"/>
      <c r="T46" s="33" t="n">
        <v>16</v>
      </c>
      <c r="U46" s="33" t="n">
        <f aca="false">RANK(T46,T$11:T$57)</f>
        <v>17</v>
      </c>
      <c r="V46" s="33" t="n">
        <v>27</v>
      </c>
      <c r="W46" s="33" t="n">
        <f aca="false">RANK(V46,V$11:V$57)</f>
        <v>40</v>
      </c>
      <c r="X46" s="33" t="n">
        <v>28</v>
      </c>
      <c r="Y46" s="33" t="n">
        <f aca="false">RANK(X46,X$11:X$57)</f>
        <v>37</v>
      </c>
      <c r="Z46" s="33" t="n">
        <f aca="false">+AB46+AD46</f>
        <v>182</v>
      </c>
      <c r="AA46" s="33" t="n">
        <f aca="false">RANK(Z46,Z$11:Z$57)</f>
        <v>23</v>
      </c>
      <c r="AB46" s="33" t="n">
        <v>115</v>
      </c>
      <c r="AC46" s="33"/>
      <c r="AD46" s="33" t="n">
        <v>67</v>
      </c>
      <c r="AE46" s="33"/>
      <c r="AF46" s="33" t="n">
        <v>8</v>
      </c>
      <c r="AG46" s="33" t="n">
        <v>29</v>
      </c>
      <c r="AH46" s="33" t="n">
        <v>7</v>
      </c>
      <c r="AI46" s="33" t="n">
        <v>3</v>
      </c>
      <c r="AJ46" s="33" t="n">
        <f aca="false">SUM(AF46:AI46)</f>
        <v>47</v>
      </c>
      <c r="AK46" s="33" t="n">
        <f aca="false">RANK(AJ46,AJ$11:AJ$57)</f>
        <v>13</v>
      </c>
      <c r="AL46" s="33" t="n">
        <v>17</v>
      </c>
      <c r="AM46" s="44" t="n">
        <f aca="false">RANK(AL46,AL$11:AL$57)</f>
        <v>45</v>
      </c>
      <c r="AN46" s="45" t="n">
        <v>3</v>
      </c>
      <c r="AO46" s="33"/>
      <c r="AP46" s="33" t="n">
        <v>13</v>
      </c>
      <c r="AQ46" s="46"/>
      <c r="AR46" s="43" t="n">
        <v>619</v>
      </c>
      <c r="AS46" s="33" t="n">
        <f aca="false">RANK(AR46,AR$11:AR$57)</f>
        <v>19</v>
      </c>
      <c r="AT46" s="33" t="n">
        <v>533</v>
      </c>
      <c r="AU46" s="33" t="n">
        <f aca="false">RANK(AT46,AT$11:AT$57)</f>
        <v>15</v>
      </c>
      <c r="AV46" s="33" t="n">
        <v>289</v>
      </c>
      <c r="AW46" s="44" t="n">
        <f aca="false">RANK(AV46,AV$11:AV$57)</f>
        <v>37</v>
      </c>
    </row>
    <row r="47" customFormat="false" ht="13.5" hidden="false" customHeight="false" outlineLevel="0" collapsed="false">
      <c r="A47" s="43" t="s">
        <v>73</v>
      </c>
      <c r="B47" s="33" t="n">
        <v>433</v>
      </c>
      <c r="C47" s="33" t="n">
        <f aca="false">RANK(B47,B$11:B$57)</f>
        <v>33</v>
      </c>
      <c r="D47" s="33" t="n">
        <v>90</v>
      </c>
      <c r="E47" s="33"/>
      <c r="F47" s="33" t="n">
        <v>93</v>
      </c>
      <c r="G47" s="33"/>
      <c r="H47" s="33" t="n">
        <v>27</v>
      </c>
      <c r="I47" s="33" t="n">
        <f aca="false">RANK(H47,H$11:H$57)</f>
        <v>29</v>
      </c>
      <c r="J47" s="33" t="n">
        <v>312</v>
      </c>
      <c r="K47" s="33" t="n">
        <f aca="false">RANK(J47,J$11:J$57)</f>
        <v>20</v>
      </c>
      <c r="L47" s="33" t="n">
        <f aca="false">+J47+H47</f>
        <v>339</v>
      </c>
      <c r="M47" s="33" t="n">
        <f aca="false">RANK(L47,L$11:L$57)</f>
        <v>22</v>
      </c>
      <c r="N47" s="33" t="n">
        <v>2</v>
      </c>
      <c r="O47" s="33" t="n">
        <f aca="false">RANK(N47,N$11:N$57)</f>
        <v>40</v>
      </c>
      <c r="P47" s="33" t="n">
        <v>132</v>
      </c>
      <c r="Q47" s="33" t="n">
        <f aca="false">RANK(P47,P$11:P$57)</f>
        <v>28</v>
      </c>
      <c r="R47" s="33" t="n">
        <v>4</v>
      </c>
      <c r="S47" s="33"/>
      <c r="T47" s="33" t="n">
        <v>20</v>
      </c>
      <c r="U47" s="33" t="n">
        <f aca="false">RANK(T47,T$11:T$57)</f>
        <v>4</v>
      </c>
      <c r="V47" s="33" t="n">
        <v>33</v>
      </c>
      <c r="W47" s="33" t="n">
        <f aca="false">RANK(V47,V$11:V$57)</f>
        <v>2</v>
      </c>
      <c r="X47" s="33" t="n">
        <v>30</v>
      </c>
      <c r="Y47" s="33" t="n">
        <f aca="false">RANK(X47,X$11:X$57)</f>
        <v>22</v>
      </c>
      <c r="Z47" s="33" t="n">
        <f aca="false">+AB47+AD47</f>
        <v>189</v>
      </c>
      <c r="AA47" s="33" t="n">
        <f aca="false">RANK(Z47,Z$11:Z$57)</f>
        <v>10</v>
      </c>
      <c r="AB47" s="33" t="n">
        <v>116</v>
      </c>
      <c r="AC47" s="33"/>
      <c r="AD47" s="33" t="n">
        <v>73</v>
      </c>
      <c r="AE47" s="33"/>
      <c r="AF47" s="33" t="n">
        <v>5</v>
      </c>
      <c r="AG47" s="33" t="n">
        <v>26</v>
      </c>
      <c r="AH47" s="33" t="n">
        <v>6</v>
      </c>
      <c r="AI47" s="33" t="n">
        <v>5</v>
      </c>
      <c r="AJ47" s="33" t="n">
        <f aca="false">SUM(AF47:AI47)</f>
        <v>42</v>
      </c>
      <c r="AK47" s="33" t="n">
        <f aca="false">RANK(AJ47,AJ$11:AJ$57)</f>
        <v>26</v>
      </c>
      <c r="AL47" s="33" t="n">
        <v>18</v>
      </c>
      <c r="AM47" s="44" t="n">
        <f aca="false">RANK(AL47,AL$11:AL$57)</f>
        <v>38</v>
      </c>
      <c r="AN47" s="45" t="n">
        <v>3</v>
      </c>
      <c r="AO47" s="33"/>
      <c r="AP47" s="33" t="n">
        <v>12</v>
      </c>
      <c r="AQ47" s="46"/>
      <c r="AR47" s="43" t="n">
        <v>616</v>
      </c>
      <c r="AS47" s="33" t="n">
        <f aca="false">RANK(AR47,AR$11:AR$57)</f>
        <v>26</v>
      </c>
      <c r="AT47" s="33" t="n">
        <v>530</v>
      </c>
      <c r="AU47" s="33" t="n">
        <f aca="false">RANK(AT47,AT$11:AT$57)</f>
        <v>19</v>
      </c>
      <c r="AV47" s="33" t="n">
        <v>294</v>
      </c>
      <c r="AW47" s="44" t="n">
        <f aca="false">RANK(AV47,AV$11:AV$57)</f>
        <v>27</v>
      </c>
    </row>
    <row r="48" customFormat="false" ht="13.5" hidden="false" customHeight="false" outlineLevel="0" collapsed="false">
      <c r="A48" s="43" t="s">
        <v>74</v>
      </c>
      <c r="B48" s="33" t="n">
        <v>439</v>
      </c>
      <c r="C48" s="33" t="n">
        <f aca="false">RANK(B48,B$11:B$57)</f>
        <v>17</v>
      </c>
      <c r="D48" s="33" t="n">
        <v>84</v>
      </c>
      <c r="E48" s="33"/>
      <c r="F48" s="33" t="n">
        <v>90</v>
      </c>
      <c r="G48" s="33"/>
      <c r="H48" s="33" t="n">
        <v>25</v>
      </c>
      <c r="I48" s="33" t="n">
        <f aca="false">RANK(H48,H$11:H$57)</f>
        <v>42</v>
      </c>
      <c r="J48" s="33" t="n">
        <v>275</v>
      </c>
      <c r="K48" s="33" t="n">
        <f aca="false">RANK(J48,J$11:J$57)</f>
        <v>46</v>
      </c>
      <c r="L48" s="33" t="n">
        <f aca="false">+J48+H48</f>
        <v>300</v>
      </c>
      <c r="M48" s="33" t="n">
        <f aca="false">RANK(L48,L$11:L$57)</f>
        <v>46</v>
      </c>
      <c r="N48" s="33" t="n">
        <v>4</v>
      </c>
      <c r="O48" s="33" t="n">
        <f aca="false">RANK(N48,N$11:N$57)</f>
        <v>30</v>
      </c>
      <c r="P48" s="33" t="n">
        <v>140</v>
      </c>
      <c r="Q48" s="33" t="n">
        <f aca="false">RANK(P48,P$11:P$57)</f>
        <v>13</v>
      </c>
      <c r="R48" s="33" t="n">
        <v>10</v>
      </c>
      <c r="S48" s="33"/>
      <c r="T48" s="33" t="n">
        <v>14</v>
      </c>
      <c r="U48" s="33" t="n">
        <f aca="false">RANK(T48,T$11:T$57)</f>
        <v>27</v>
      </c>
      <c r="V48" s="33" t="n">
        <v>32</v>
      </c>
      <c r="W48" s="33" t="n">
        <f aca="false">RANK(V48,V$11:V$57)</f>
        <v>7</v>
      </c>
      <c r="X48" s="33" t="n">
        <v>32</v>
      </c>
      <c r="Y48" s="33" t="n">
        <f aca="false">RANK(X48,X$11:X$57)</f>
        <v>10</v>
      </c>
      <c r="Z48" s="33" t="n">
        <f aca="false">+AB48+AD48</f>
        <v>195</v>
      </c>
      <c r="AA48" s="33" t="n">
        <f aca="false">RANK(Z48,Z$11:Z$57)</f>
        <v>2</v>
      </c>
      <c r="AB48" s="33" t="n">
        <v>115</v>
      </c>
      <c r="AC48" s="33"/>
      <c r="AD48" s="33" t="n">
        <v>80</v>
      </c>
      <c r="AE48" s="33"/>
      <c r="AF48" s="33" t="n">
        <v>6</v>
      </c>
      <c r="AG48" s="33" t="n">
        <v>43</v>
      </c>
      <c r="AH48" s="33" t="n">
        <v>7</v>
      </c>
      <c r="AI48" s="33" t="n">
        <v>3</v>
      </c>
      <c r="AJ48" s="33" t="n">
        <f aca="false">SUM(AF48:AI48)</f>
        <v>59</v>
      </c>
      <c r="AK48" s="33" t="n">
        <f aca="false">RANK(AJ48,AJ$11:AJ$57)</f>
        <v>2</v>
      </c>
      <c r="AL48" s="33" t="n">
        <v>22</v>
      </c>
      <c r="AM48" s="44" t="n">
        <f aca="false">RANK(AL48,AL$11:AL$57)</f>
        <v>18</v>
      </c>
      <c r="AN48" s="45" t="n">
        <v>8</v>
      </c>
      <c r="AO48" s="33"/>
      <c r="AP48" s="33" t="n">
        <v>12</v>
      </c>
      <c r="AQ48" s="46"/>
      <c r="AR48" s="43" t="n">
        <v>613</v>
      </c>
      <c r="AS48" s="33" t="n">
        <f aca="false">RANK(AR48,AR$11:AR$57)</f>
        <v>31</v>
      </c>
      <c r="AT48" s="33" t="n">
        <v>501</v>
      </c>
      <c r="AU48" s="33" t="n">
        <f aca="false">RANK(AT48,AT$11:AT$57)</f>
        <v>45</v>
      </c>
      <c r="AV48" s="33" t="n">
        <v>326</v>
      </c>
      <c r="AW48" s="44" t="n">
        <f aca="false">RANK(AV48,AV$11:AV$57)</f>
        <v>1</v>
      </c>
    </row>
    <row r="49" customFormat="false" ht="13.5" hidden="false" customHeight="false" outlineLevel="0" collapsed="false">
      <c r="A49" s="43" t="s">
        <v>75</v>
      </c>
      <c r="B49" s="33" t="n">
        <v>443</v>
      </c>
      <c r="C49" s="33" t="n">
        <f aca="false">RANK(B49,B$11:B$57)</f>
        <v>8</v>
      </c>
      <c r="D49" s="33" t="n">
        <v>87</v>
      </c>
      <c r="E49" s="33"/>
      <c r="F49" s="33" t="n">
        <v>94</v>
      </c>
      <c r="G49" s="33"/>
      <c r="H49" s="33" t="n">
        <v>25</v>
      </c>
      <c r="I49" s="33" t="n">
        <f aca="false">RANK(H49,H$11:H$57)</f>
        <v>42</v>
      </c>
      <c r="J49" s="33" t="n">
        <v>324</v>
      </c>
      <c r="K49" s="33" t="n">
        <f aca="false">RANK(J49,J$11:J$57)</f>
        <v>7</v>
      </c>
      <c r="L49" s="33" t="n">
        <f aca="false">+J49+H49</f>
        <v>349</v>
      </c>
      <c r="M49" s="33" t="n">
        <f aca="false">RANK(L49,L$11:L$57)</f>
        <v>10</v>
      </c>
      <c r="N49" s="33" t="n">
        <v>7</v>
      </c>
      <c r="O49" s="33" t="n">
        <f aca="false">RANK(N49,N$11:N$57)</f>
        <v>13</v>
      </c>
      <c r="P49" s="33" t="n">
        <v>135</v>
      </c>
      <c r="Q49" s="33" t="n">
        <f aca="false">RANK(P49,P$11:P$57)</f>
        <v>22</v>
      </c>
      <c r="R49" s="33" t="n">
        <v>4</v>
      </c>
      <c r="S49" s="33"/>
      <c r="T49" s="33" t="n">
        <v>16</v>
      </c>
      <c r="U49" s="33" t="n">
        <f aca="false">RANK(T49,T$11:T$57)</f>
        <v>17</v>
      </c>
      <c r="V49" s="33" t="n">
        <v>28</v>
      </c>
      <c r="W49" s="33" t="n">
        <f aca="false">RANK(V49,V$11:V$57)</f>
        <v>36</v>
      </c>
      <c r="X49" s="33" t="n">
        <v>31</v>
      </c>
      <c r="Y49" s="33" t="n">
        <f aca="false">RANK(X49,X$11:X$57)</f>
        <v>15</v>
      </c>
      <c r="Z49" s="33" t="n">
        <f aca="false">+AB49+AD49</f>
        <v>173</v>
      </c>
      <c r="AA49" s="33" t="n">
        <f aca="false">RANK(Z49,Z$11:Z$57)</f>
        <v>40</v>
      </c>
      <c r="AB49" s="33" t="n">
        <v>105</v>
      </c>
      <c r="AC49" s="33"/>
      <c r="AD49" s="33" t="n">
        <v>68</v>
      </c>
      <c r="AE49" s="33"/>
      <c r="AF49" s="33" t="n">
        <v>6</v>
      </c>
      <c r="AG49" s="33" t="n">
        <v>26</v>
      </c>
      <c r="AH49" s="33" t="n">
        <v>4</v>
      </c>
      <c r="AI49" s="33" t="n">
        <v>2</v>
      </c>
      <c r="AJ49" s="33" t="n">
        <f aca="false">SUM(AF49:AI49)</f>
        <v>38</v>
      </c>
      <c r="AK49" s="33" t="n">
        <f aca="false">RANK(AJ49,AJ$11:AJ$57)</f>
        <v>37</v>
      </c>
      <c r="AL49" s="33" t="n">
        <v>18</v>
      </c>
      <c r="AM49" s="44" t="n">
        <f aca="false">RANK(AL49,AL$11:AL$57)</f>
        <v>38</v>
      </c>
      <c r="AN49" s="45" t="n">
        <v>3</v>
      </c>
      <c r="AO49" s="33"/>
      <c r="AP49" s="33" t="n">
        <v>14</v>
      </c>
      <c r="AQ49" s="46"/>
      <c r="AR49" s="43" t="n">
        <v>625</v>
      </c>
      <c r="AS49" s="33" t="n">
        <f aca="false">RANK(AR49,AR$11:AR$57)</f>
        <v>5</v>
      </c>
      <c r="AT49" s="33" t="n">
        <v>538</v>
      </c>
      <c r="AU49" s="33" t="n">
        <f aca="false">RANK(AT49,AT$11:AT$57)</f>
        <v>8</v>
      </c>
      <c r="AV49" s="33" t="n">
        <v>277</v>
      </c>
      <c r="AW49" s="44" t="n">
        <f aca="false">RANK(AV49,AV$11:AV$57)</f>
        <v>45</v>
      </c>
    </row>
    <row r="50" customFormat="false" ht="13.5" hidden="false" customHeight="false" outlineLevel="0" collapsed="false">
      <c r="A50" s="43" t="s">
        <v>76</v>
      </c>
      <c r="B50" s="33" t="n">
        <v>432</v>
      </c>
      <c r="C50" s="33" t="n">
        <f aca="false">RANK(B50,B$11:B$57)</f>
        <v>39</v>
      </c>
      <c r="D50" s="33" t="n">
        <v>88</v>
      </c>
      <c r="E50" s="33"/>
      <c r="F50" s="33" t="n">
        <v>93</v>
      </c>
      <c r="G50" s="33"/>
      <c r="H50" s="33" t="n">
        <v>36</v>
      </c>
      <c r="I50" s="33" t="n">
        <f aca="false">RANK(H50,H$11:H$57)</f>
        <v>8</v>
      </c>
      <c r="J50" s="33" t="n">
        <v>323</v>
      </c>
      <c r="K50" s="33" t="n">
        <f aca="false">RANK(J50,J$11:J$57)</f>
        <v>10</v>
      </c>
      <c r="L50" s="33" t="n">
        <f aca="false">+J50+H50</f>
        <v>359</v>
      </c>
      <c r="M50" s="33" t="n">
        <f aca="false">RANK(L50,L$11:L$57)</f>
        <v>5</v>
      </c>
      <c r="N50" s="33" t="n">
        <v>5</v>
      </c>
      <c r="O50" s="33" t="n">
        <f aca="false">RANK(N50,N$11:N$57)</f>
        <v>22</v>
      </c>
      <c r="P50" s="33" t="n">
        <v>120</v>
      </c>
      <c r="Q50" s="33" t="n">
        <f aca="false">RANK(P50,P$11:P$57)</f>
        <v>44</v>
      </c>
      <c r="R50" s="33" t="n">
        <v>2</v>
      </c>
      <c r="S50" s="33"/>
      <c r="T50" s="33" t="n">
        <v>13</v>
      </c>
      <c r="U50" s="33" t="n">
        <f aca="false">RANK(T50,T$11:T$57)</f>
        <v>33</v>
      </c>
      <c r="V50" s="33" t="n">
        <v>32</v>
      </c>
      <c r="W50" s="33" t="n">
        <f aca="false">RANK(V50,V$11:V$57)</f>
        <v>7</v>
      </c>
      <c r="X50" s="33" t="n">
        <v>30</v>
      </c>
      <c r="Y50" s="33" t="n">
        <f aca="false">RANK(X50,X$11:X$57)</f>
        <v>22</v>
      </c>
      <c r="Z50" s="33" t="n">
        <f aca="false">+AB50+AD50</f>
        <v>186</v>
      </c>
      <c r="AA50" s="33" t="n">
        <f aca="false">RANK(Z50,Z$11:Z$57)</f>
        <v>15</v>
      </c>
      <c r="AB50" s="33" t="n">
        <v>117</v>
      </c>
      <c r="AC50" s="33"/>
      <c r="AD50" s="33" t="n">
        <v>69</v>
      </c>
      <c r="AE50" s="33"/>
      <c r="AF50" s="33" t="n">
        <v>7</v>
      </c>
      <c r="AG50" s="33" t="n">
        <v>28</v>
      </c>
      <c r="AH50" s="33" t="n">
        <v>6</v>
      </c>
      <c r="AI50" s="33" t="n">
        <v>3</v>
      </c>
      <c r="AJ50" s="33" t="n">
        <f aca="false">SUM(AF50:AI50)</f>
        <v>44</v>
      </c>
      <c r="AK50" s="33" t="n">
        <f aca="false">RANK(AJ50,AJ$11:AJ$57)</f>
        <v>20</v>
      </c>
      <c r="AL50" s="33" t="n">
        <v>22</v>
      </c>
      <c r="AM50" s="44" t="n">
        <f aca="false">RANK(AL50,AL$11:AL$57)</f>
        <v>18</v>
      </c>
      <c r="AN50" s="45" t="n">
        <v>6</v>
      </c>
      <c r="AO50" s="33"/>
      <c r="AP50" s="33" t="n">
        <v>11</v>
      </c>
      <c r="AQ50" s="46"/>
      <c r="AR50" s="43" t="n">
        <v>613</v>
      </c>
      <c r="AS50" s="33" t="n">
        <f aca="false">RANK(AR50,AR$11:AR$57)</f>
        <v>31</v>
      </c>
      <c r="AT50" s="33" t="n">
        <v>530</v>
      </c>
      <c r="AU50" s="33" t="n">
        <f aca="false">RANK(AT50,AT$11:AT$57)</f>
        <v>19</v>
      </c>
      <c r="AV50" s="33" t="n">
        <v>297</v>
      </c>
      <c r="AW50" s="44" t="n">
        <f aca="false">RANK(AV50,AV$11:AV$57)</f>
        <v>22</v>
      </c>
    </row>
    <row r="51" customFormat="false" ht="13.5" hidden="false" customHeight="false" outlineLevel="0" collapsed="false">
      <c r="A51" s="43" t="s">
        <v>77</v>
      </c>
      <c r="B51" s="33" t="n">
        <v>436</v>
      </c>
      <c r="C51" s="33" t="n">
        <f aca="false">RANK(B51,B$11:B$57)</f>
        <v>24</v>
      </c>
      <c r="D51" s="33" t="n">
        <v>80</v>
      </c>
      <c r="E51" s="33"/>
      <c r="F51" s="33" t="n">
        <v>92</v>
      </c>
      <c r="G51" s="33"/>
      <c r="H51" s="33" t="n">
        <v>26</v>
      </c>
      <c r="I51" s="33" t="n">
        <f aca="false">RANK(H51,H$11:H$57)</f>
        <v>34</v>
      </c>
      <c r="J51" s="33" t="n">
        <v>321</v>
      </c>
      <c r="K51" s="33" t="n">
        <f aca="false">RANK(J51,J$11:J$57)</f>
        <v>11</v>
      </c>
      <c r="L51" s="33" t="n">
        <f aca="false">+J51+H51</f>
        <v>347</v>
      </c>
      <c r="M51" s="33" t="n">
        <f aca="false">RANK(L51,L$11:L$57)</f>
        <v>13</v>
      </c>
      <c r="N51" s="33" t="n">
        <v>8</v>
      </c>
      <c r="O51" s="33" t="n">
        <f aca="false">RANK(N51,N$11:N$57)</f>
        <v>8</v>
      </c>
      <c r="P51" s="33" t="n">
        <v>139</v>
      </c>
      <c r="Q51" s="33" t="n">
        <f aca="false">RANK(P51,P$11:P$57)</f>
        <v>16</v>
      </c>
      <c r="R51" s="33" t="n">
        <v>3</v>
      </c>
      <c r="S51" s="33"/>
      <c r="T51" s="33" t="n">
        <v>15</v>
      </c>
      <c r="U51" s="33" t="n">
        <f aca="false">RANK(T51,T$11:T$57)</f>
        <v>20</v>
      </c>
      <c r="V51" s="33" t="n">
        <v>28</v>
      </c>
      <c r="W51" s="33" t="n">
        <f aca="false">RANK(V51,V$11:V$57)</f>
        <v>36</v>
      </c>
      <c r="X51" s="33" t="n">
        <v>26</v>
      </c>
      <c r="Y51" s="33" t="n">
        <f aca="false">RANK(X51,X$11:X$57)</f>
        <v>44</v>
      </c>
      <c r="Z51" s="33" t="n">
        <f aca="false">+AB51+AD51</f>
        <v>185</v>
      </c>
      <c r="AA51" s="33" t="n">
        <f aca="false">RANK(Z51,Z$11:Z$57)</f>
        <v>17</v>
      </c>
      <c r="AB51" s="33" t="n">
        <v>109</v>
      </c>
      <c r="AC51" s="33"/>
      <c r="AD51" s="33" t="n">
        <v>76</v>
      </c>
      <c r="AE51" s="33"/>
      <c r="AF51" s="33" t="n">
        <v>6</v>
      </c>
      <c r="AG51" s="33" t="n">
        <v>21</v>
      </c>
      <c r="AH51" s="33" t="n">
        <v>7</v>
      </c>
      <c r="AI51" s="33" t="n">
        <v>5</v>
      </c>
      <c r="AJ51" s="33" t="n">
        <f aca="false">SUM(AF51:AI51)</f>
        <v>39</v>
      </c>
      <c r="AK51" s="33" t="n">
        <f aca="false">RANK(AJ51,AJ$11:AJ$57)</f>
        <v>35</v>
      </c>
      <c r="AL51" s="33" t="n">
        <v>19</v>
      </c>
      <c r="AM51" s="44" t="n">
        <f aca="false">RANK(AL51,AL$11:AL$57)</f>
        <v>36</v>
      </c>
      <c r="AN51" s="45" t="n">
        <v>6</v>
      </c>
      <c r="AO51" s="33"/>
      <c r="AP51" s="33" t="n">
        <v>17</v>
      </c>
      <c r="AQ51" s="46"/>
      <c r="AR51" s="43" t="n">
        <v>608</v>
      </c>
      <c r="AS51" s="33" t="n">
        <f aca="false">RANK(AR51,AR$11:AR$57)</f>
        <v>42</v>
      </c>
      <c r="AT51" s="33" t="n">
        <v>539</v>
      </c>
      <c r="AU51" s="33" t="n">
        <f aca="false">RANK(AT51,AT$11:AT$57)</f>
        <v>7</v>
      </c>
      <c r="AV51" s="33" t="n">
        <v>293</v>
      </c>
      <c r="AW51" s="44" t="n">
        <f aca="false">RANK(AV51,AV$11:AV$57)</f>
        <v>29</v>
      </c>
    </row>
    <row r="52" customFormat="false" ht="13.5" hidden="false" customHeight="false" outlineLevel="0" collapsed="false">
      <c r="A52" s="43" t="s">
        <v>78</v>
      </c>
      <c r="B52" s="33" t="n">
        <v>435</v>
      </c>
      <c r="C52" s="33" t="n">
        <f aca="false">RANK(B52,B$11:B$57)</f>
        <v>27</v>
      </c>
      <c r="D52" s="33" t="n">
        <v>84</v>
      </c>
      <c r="E52" s="33"/>
      <c r="F52" s="33" t="n">
        <v>92</v>
      </c>
      <c r="G52" s="33"/>
      <c r="H52" s="33" t="n">
        <v>32</v>
      </c>
      <c r="I52" s="33" t="n">
        <f aca="false">RANK(H52,H$11:H$57)</f>
        <v>13</v>
      </c>
      <c r="J52" s="33" t="n">
        <v>330</v>
      </c>
      <c r="K52" s="33" t="n">
        <f aca="false">RANK(J52,J$11:J$57)</f>
        <v>4</v>
      </c>
      <c r="L52" s="33" t="n">
        <f aca="false">+J52+H52</f>
        <v>362</v>
      </c>
      <c r="M52" s="33" t="n">
        <f aca="false">RANK(L52,L$11:L$57)</f>
        <v>4</v>
      </c>
      <c r="N52" s="33" t="n">
        <v>2</v>
      </c>
      <c r="O52" s="33" t="n">
        <f aca="false">RANK(N52,N$11:N$57)</f>
        <v>40</v>
      </c>
      <c r="P52" s="33" t="n">
        <v>133</v>
      </c>
      <c r="Q52" s="33" t="n">
        <f aca="false">RANK(P52,P$11:P$57)</f>
        <v>27</v>
      </c>
      <c r="R52" s="33" t="n">
        <v>4</v>
      </c>
      <c r="S52" s="33"/>
      <c r="T52" s="33" t="n">
        <v>12</v>
      </c>
      <c r="U52" s="33" t="n">
        <f aca="false">RANK(T52,T$11:T$57)</f>
        <v>42</v>
      </c>
      <c r="V52" s="33" t="n">
        <v>29</v>
      </c>
      <c r="W52" s="33" t="n">
        <f aca="false">RANK(V52,V$11:V$57)</f>
        <v>28</v>
      </c>
      <c r="X52" s="33" t="n">
        <v>31</v>
      </c>
      <c r="Y52" s="33" t="n">
        <f aca="false">RANK(X52,X$11:X$57)</f>
        <v>15</v>
      </c>
      <c r="Z52" s="33" t="n">
        <f aca="false">+AB52+AD52</f>
        <v>173</v>
      </c>
      <c r="AA52" s="33" t="n">
        <f aca="false">RANK(Z52,Z$11:Z$57)</f>
        <v>40</v>
      </c>
      <c r="AB52" s="33" t="n">
        <v>105</v>
      </c>
      <c r="AC52" s="33"/>
      <c r="AD52" s="33" t="n">
        <v>68</v>
      </c>
      <c r="AE52" s="33"/>
      <c r="AF52" s="33" t="n">
        <v>7</v>
      </c>
      <c r="AG52" s="33" t="n">
        <v>26</v>
      </c>
      <c r="AH52" s="33" t="n">
        <v>6</v>
      </c>
      <c r="AI52" s="33" t="n">
        <v>3</v>
      </c>
      <c r="AJ52" s="33" t="n">
        <f aca="false">SUM(AF52:AI52)</f>
        <v>42</v>
      </c>
      <c r="AK52" s="33" t="n">
        <f aca="false">RANK(AJ52,AJ$11:AJ$57)</f>
        <v>26</v>
      </c>
      <c r="AL52" s="33" t="n">
        <v>22</v>
      </c>
      <c r="AM52" s="44" t="n">
        <f aca="false">RANK(AL52,AL$11:AL$57)</f>
        <v>18</v>
      </c>
      <c r="AN52" s="45" t="n">
        <v>4</v>
      </c>
      <c r="AO52" s="33"/>
      <c r="AP52" s="33" t="n">
        <v>13</v>
      </c>
      <c r="AQ52" s="46"/>
      <c r="AR52" s="43" t="n">
        <v>612</v>
      </c>
      <c r="AS52" s="33" t="n">
        <f aca="false">RANK(AR52,AR$11:AR$57)</f>
        <v>34</v>
      </c>
      <c r="AT52" s="33" t="n">
        <v>542</v>
      </c>
      <c r="AU52" s="33" t="n">
        <f aca="false">RANK(AT52,AT$11:AT$57)</f>
        <v>5</v>
      </c>
      <c r="AV52" s="33" t="n">
        <v>286</v>
      </c>
      <c r="AW52" s="44" t="n">
        <f aca="false">RANK(AV52,AV$11:AV$57)</f>
        <v>40</v>
      </c>
    </row>
    <row r="53" customFormat="false" ht="13.5" hidden="false" customHeight="false" outlineLevel="0" collapsed="false">
      <c r="A53" s="43" t="s">
        <v>79</v>
      </c>
      <c r="B53" s="33" t="n">
        <v>438</v>
      </c>
      <c r="C53" s="33" t="n">
        <f aca="false">RANK(B53,B$11:B$57)</f>
        <v>20</v>
      </c>
      <c r="D53" s="33" t="n">
        <v>80</v>
      </c>
      <c r="E53" s="33"/>
      <c r="F53" s="33" t="n">
        <v>95</v>
      </c>
      <c r="G53" s="33"/>
      <c r="H53" s="33" t="n">
        <v>26</v>
      </c>
      <c r="I53" s="33" t="n">
        <f aca="false">RANK(H53,H$11:H$57)</f>
        <v>34</v>
      </c>
      <c r="J53" s="33" t="n">
        <v>325</v>
      </c>
      <c r="K53" s="33" t="n">
        <f aca="false">RANK(J53,J$11:J$57)</f>
        <v>6</v>
      </c>
      <c r="L53" s="33" t="n">
        <f aca="false">+J53+H53</f>
        <v>351</v>
      </c>
      <c r="M53" s="33" t="n">
        <f aca="false">RANK(L53,L$11:L$57)</f>
        <v>8</v>
      </c>
      <c r="N53" s="33" t="n">
        <v>3</v>
      </c>
      <c r="O53" s="33" t="n">
        <f aca="false">RANK(N53,N$11:N$57)</f>
        <v>38</v>
      </c>
      <c r="P53" s="33" t="n">
        <v>129</v>
      </c>
      <c r="Q53" s="33" t="n">
        <f aca="false">RANK(P53,P$11:P$57)</f>
        <v>35</v>
      </c>
      <c r="R53" s="33" t="n">
        <v>3</v>
      </c>
      <c r="S53" s="33"/>
      <c r="T53" s="33" t="n">
        <v>14</v>
      </c>
      <c r="U53" s="33" t="n">
        <f aca="false">RANK(T53,T$11:T$57)</f>
        <v>27</v>
      </c>
      <c r="V53" s="33" t="n">
        <v>27</v>
      </c>
      <c r="W53" s="33" t="n">
        <f aca="false">RANK(V53,V$11:V$57)</f>
        <v>40</v>
      </c>
      <c r="X53" s="33" t="n">
        <v>31</v>
      </c>
      <c r="Y53" s="33" t="n">
        <f aca="false">RANK(X53,X$11:X$57)</f>
        <v>15</v>
      </c>
      <c r="Z53" s="33" t="n">
        <f aca="false">+AB53+AD53</f>
        <v>184</v>
      </c>
      <c r="AA53" s="33" t="n">
        <f aca="false">RANK(Z53,Z$11:Z$57)</f>
        <v>21</v>
      </c>
      <c r="AB53" s="33" t="n">
        <v>116</v>
      </c>
      <c r="AC53" s="33"/>
      <c r="AD53" s="33" t="n">
        <v>68</v>
      </c>
      <c r="AE53" s="33"/>
      <c r="AF53" s="33" t="n">
        <v>6</v>
      </c>
      <c r="AG53" s="33" t="n">
        <v>22</v>
      </c>
      <c r="AH53" s="33" t="n">
        <v>6</v>
      </c>
      <c r="AI53" s="33" t="n">
        <v>4</v>
      </c>
      <c r="AJ53" s="33" t="n">
        <f aca="false">SUM(AF53:AI53)</f>
        <v>38</v>
      </c>
      <c r="AK53" s="33" t="n">
        <f aca="false">RANK(AJ53,AJ$11:AJ$57)</f>
        <v>37</v>
      </c>
      <c r="AL53" s="33" t="n">
        <v>24</v>
      </c>
      <c r="AM53" s="44" t="n">
        <f aca="false">RANK(AL53,AL$11:AL$57)</f>
        <v>12</v>
      </c>
      <c r="AN53" s="45" t="n">
        <v>8</v>
      </c>
      <c r="AO53" s="33"/>
      <c r="AP53" s="33" t="n">
        <v>16</v>
      </c>
      <c r="AQ53" s="46"/>
      <c r="AR53" s="43" t="n">
        <v>612</v>
      </c>
      <c r="AS53" s="33" t="n">
        <f aca="false">RANK(AR53,AR$11:AR$57)</f>
        <v>34</v>
      </c>
      <c r="AT53" s="33" t="n">
        <v>528</v>
      </c>
      <c r="AU53" s="33" t="n">
        <f aca="false">RANK(AT53,AT$11:AT$57)</f>
        <v>22</v>
      </c>
      <c r="AV53" s="33" t="n">
        <v>300</v>
      </c>
      <c r="AW53" s="44" t="n">
        <f aca="false">RANK(AV53,AV$11:AV$57)</f>
        <v>14</v>
      </c>
    </row>
    <row r="54" customFormat="false" ht="13.5" hidden="false" customHeight="false" outlineLevel="0" collapsed="false">
      <c r="A54" s="43" t="s">
        <v>80</v>
      </c>
      <c r="B54" s="33" t="n">
        <v>435</v>
      </c>
      <c r="C54" s="33" t="n">
        <f aca="false">RANK(B54,B$11:B$57)</f>
        <v>27</v>
      </c>
      <c r="D54" s="33" t="n">
        <v>86</v>
      </c>
      <c r="E54" s="33"/>
      <c r="F54" s="33" t="n">
        <v>94</v>
      </c>
      <c r="G54" s="33"/>
      <c r="H54" s="33" t="n">
        <v>27</v>
      </c>
      <c r="I54" s="33" t="n">
        <f aca="false">RANK(H54,H$11:H$57)</f>
        <v>29</v>
      </c>
      <c r="J54" s="33" t="n">
        <v>312</v>
      </c>
      <c r="K54" s="33" t="n">
        <f aca="false">RANK(J54,J$11:J$57)</f>
        <v>20</v>
      </c>
      <c r="L54" s="33" t="n">
        <f aca="false">+J54+H54</f>
        <v>339</v>
      </c>
      <c r="M54" s="33" t="n">
        <f aca="false">RANK(L54,L$11:L$57)</f>
        <v>22</v>
      </c>
      <c r="N54" s="33" t="n">
        <v>5</v>
      </c>
      <c r="O54" s="33" t="n">
        <f aca="false">RANK(N54,N$11:N$57)</f>
        <v>22</v>
      </c>
      <c r="P54" s="33" t="n">
        <v>134</v>
      </c>
      <c r="Q54" s="33" t="n">
        <f aca="false">RANK(P54,P$11:P$57)</f>
        <v>25</v>
      </c>
      <c r="R54" s="33" t="n">
        <v>5</v>
      </c>
      <c r="S54" s="33"/>
      <c r="T54" s="33" t="n">
        <v>13</v>
      </c>
      <c r="U54" s="33" t="n">
        <f aca="false">RANK(T54,T$11:T$57)</f>
        <v>33</v>
      </c>
      <c r="V54" s="33" t="n">
        <v>30</v>
      </c>
      <c r="W54" s="33" t="n">
        <f aca="false">RANK(V54,V$11:V$57)</f>
        <v>22</v>
      </c>
      <c r="X54" s="33" t="n">
        <v>27</v>
      </c>
      <c r="Y54" s="33" t="n">
        <f aca="false">RANK(X54,X$11:X$57)</f>
        <v>40</v>
      </c>
      <c r="Z54" s="33" t="n">
        <f aca="false">+AB54+AD54</f>
        <v>193</v>
      </c>
      <c r="AA54" s="33" t="n">
        <f aca="false">RANK(Z54,Z$11:Z$57)</f>
        <v>5</v>
      </c>
      <c r="AB54" s="33" t="n">
        <v>125</v>
      </c>
      <c r="AC54" s="33"/>
      <c r="AD54" s="33" t="n">
        <v>68</v>
      </c>
      <c r="AE54" s="33"/>
      <c r="AF54" s="33" t="n">
        <v>5</v>
      </c>
      <c r="AG54" s="33" t="n">
        <v>23</v>
      </c>
      <c r="AH54" s="33" t="n">
        <v>8</v>
      </c>
      <c r="AI54" s="33" t="n">
        <v>2</v>
      </c>
      <c r="AJ54" s="33" t="n">
        <f aca="false">SUM(AF54:AI54)</f>
        <v>38</v>
      </c>
      <c r="AK54" s="33" t="n">
        <f aca="false">RANK(AJ54,AJ$11:AJ$57)</f>
        <v>37</v>
      </c>
      <c r="AL54" s="33" t="n">
        <v>23</v>
      </c>
      <c r="AM54" s="44" t="n">
        <f aca="false">RANK(AL54,AL$11:AL$57)</f>
        <v>15</v>
      </c>
      <c r="AN54" s="45" t="n">
        <v>4</v>
      </c>
      <c r="AO54" s="33"/>
      <c r="AP54" s="33" t="n">
        <v>12</v>
      </c>
      <c r="AQ54" s="46"/>
      <c r="AR54" s="43" t="n">
        <v>616</v>
      </c>
      <c r="AS54" s="33" t="n">
        <f aca="false">RANK(AR54,AR$11:AR$57)</f>
        <v>26</v>
      </c>
      <c r="AT54" s="33" t="n">
        <v>527</v>
      </c>
      <c r="AU54" s="33" t="n">
        <f aca="false">RANK(AT54,AT$11:AT$57)</f>
        <v>25</v>
      </c>
      <c r="AV54" s="33" t="n">
        <v>298</v>
      </c>
      <c r="AW54" s="44" t="n">
        <f aca="false">RANK(AV54,AV$11:AV$57)</f>
        <v>17</v>
      </c>
    </row>
    <row r="55" customFormat="false" ht="13.5" hidden="false" customHeight="false" outlineLevel="0" collapsed="false">
      <c r="A55" s="43" t="s">
        <v>81</v>
      </c>
      <c r="B55" s="33" t="n">
        <v>440</v>
      </c>
      <c r="C55" s="33" t="n">
        <f aca="false">RANK(B55,B$11:B$57)</f>
        <v>13</v>
      </c>
      <c r="D55" s="33" t="n">
        <v>86</v>
      </c>
      <c r="E55" s="33"/>
      <c r="F55" s="33" t="n">
        <v>98</v>
      </c>
      <c r="G55" s="33"/>
      <c r="H55" s="33" t="n">
        <v>23</v>
      </c>
      <c r="I55" s="33" t="n">
        <f aca="false">RANK(H55,H$11:H$57)</f>
        <v>46</v>
      </c>
      <c r="J55" s="33" t="n">
        <v>324</v>
      </c>
      <c r="K55" s="33" t="n">
        <f aca="false">RANK(J55,J$11:J$57)</f>
        <v>7</v>
      </c>
      <c r="L55" s="33" t="n">
        <f aca="false">+J55+H55</f>
        <v>347</v>
      </c>
      <c r="M55" s="33" t="n">
        <f aca="false">RANK(L55,L$11:L$57)</f>
        <v>13</v>
      </c>
      <c r="N55" s="33" t="n">
        <v>2</v>
      </c>
      <c r="O55" s="33" t="n">
        <f aca="false">RANK(N55,N$11:N$57)</f>
        <v>40</v>
      </c>
      <c r="P55" s="33" t="n">
        <v>132</v>
      </c>
      <c r="Q55" s="33" t="n">
        <f aca="false">RANK(P55,P$11:P$57)</f>
        <v>28</v>
      </c>
      <c r="R55" s="33" t="n">
        <v>3</v>
      </c>
      <c r="S55" s="33"/>
      <c r="T55" s="33" t="n">
        <v>13</v>
      </c>
      <c r="U55" s="33" t="n">
        <f aca="false">RANK(T55,T$11:T$57)</f>
        <v>33</v>
      </c>
      <c r="V55" s="33" t="n">
        <v>29</v>
      </c>
      <c r="W55" s="33" t="n">
        <f aca="false">RANK(V55,V$11:V$57)</f>
        <v>28</v>
      </c>
      <c r="X55" s="33" t="n">
        <v>36</v>
      </c>
      <c r="Y55" s="33" t="n">
        <f aca="false">RANK(X55,X$11:X$57)</f>
        <v>2</v>
      </c>
      <c r="Z55" s="33" t="n">
        <f aca="false">+AB55+AD55</f>
        <v>180</v>
      </c>
      <c r="AA55" s="33" t="n">
        <f aca="false">RANK(Z55,Z$11:Z$57)</f>
        <v>27</v>
      </c>
      <c r="AB55" s="33" t="n">
        <v>111</v>
      </c>
      <c r="AC55" s="33"/>
      <c r="AD55" s="33" t="n">
        <v>69</v>
      </c>
      <c r="AE55" s="33"/>
      <c r="AF55" s="33" t="n">
        <v>5</v>
      </c>
      <c r="AG55" s="33" t="n">
        <v>25</v>
      </c>
      <c r="AH55" s="33" t="n">
        <v>8</v>
      </c>
      <c r="AI55" s="33" t="n">
        <v>4</v>
      </c>
      <c r="AJ55" s="33" t="n">
        <f aca="false">SUM(AF55:AI55)</f>
        <v>42</v>
      </c>
      <c r="AK55" s="33" t="n">
        <f aca="false">RANK(AJ55,AJ$11:AJ$57)</f>
        <v>26</v>
      </c>
      <c r="AL55" s="33" t="n">
        <v>18</v>
      </c>
      <c r="AM55" s="44" t="n">
        <f aca="false">RANK(AL55,AL$11:AL$57)</f>
        <v>38</v>
      </c>
      <c r="AN55" s="45" t="n">
        <v>4</v>
      </c>
      <c r="AO55" s="33"/>
      <c r="AP55" s="33" t="n">
        <v>12</v>
      </c>
      <c r="AQ55" s="46"/>
      <c r="AR55" s="43" t="n">
        <v>623</v>
      </c>
      <c r="AS55" s="33" t="n">
        <f aca="false">RANK(AR55,AR$11:AR$57)</f>
        <v>8</v>
      </c>
      <c r="AT55" s="33" t="n">
        <v>525</v>
      </c>
      <c r="AU55" s="33" t="n">
        <f aca="false">RANK(AT55,AT$11:AT$57)</f>
        <v>31</v>
      </c>
      <c r="AV55" s="33" t="n">
        <v>292</v>
      </c>
      <c r="AW55" s="44" t="n">
        <f aca="false">RANK(AV55,AV$11:AV$57)</f>
        <v>30</v>
      </c>
    </row>
    <row r="56" customFormat="false" ht="13.5" hidden="false" customHeight="false" outlineLevel="0" collapsed="false">
      <c r="A56" s="43" t="s">
        <v>82</v>
      </c>
      <c r="B56" s="33" t="n">
        <v>446</v>
      </c>
      <c r="C56" s="33" t="n">
        <f aca="false">RANK(B56,B$11:B$57)</f>
        <v>5</v>
      </c>
      <c r="D56" s="33" t="n">
        <v>79</v>
      </c>
      <c r="E56" s="33"/>
      <c r="F56" s="33" t="n">
        <v>96</v>
      </c>
      <c r="G56" s="33"/>
      <c r="H56" s="33" t="n">
        <v>23</v>
      </c>
      <c r="I56" s="33" t="n">
        <f aca="false">RANK(H56,H$11:H$57)</f>
        <v>46</v>
      </c>
      <c r="J56" s="33" t="n">
        <v>313</v>
      </c>
      <c r="K56" s="33" t="n">
        <f aca="false">RANK(J56,J$11:J$57)</f>
        <v>19</v>
      </c>
      <c r="L56" s="33" t="n">
        <f aca="false">+J56+H56</f>
        <v>336</v>
      </c>
      <c r="M56" s="33" t="n">
        <f aca="false">RANK(L56,L$11:L$57)</f>
        <v>28</v>
      </c>
      <c r="N56" s="33" t="n">
        <v>2</v>
      </c>
      <c r="O56" s="33" t="n">
        <f aca="false">RANK(N56,N$11:N$57)</f>
        <v>40</v>
      </c>
      <c r="P56" s="33" t="n">
        <v>134</v>
      </c>
      <c r="Q56" s="33" t="n">
        <f aca="false">RANK(P56,P$11:P$57)</f>
        <v>25</v>
      </c>
      <c r="R56" s="33" t="n">
        <v>4</v>
      </c>
      <c r="S56" s="33"/>
      <c r="T56" s="33" t="n">
        <v>15</v>
      </c>
      <c r="U56" s="33" t="n">
        <f aca="false">RANK(T56,T$11:T$57)</f>
        <v>20</v>
      </c>
      <c r="V56" s="33" t="n">
        <v>28</v>
      </c>
      <c r="W56" s="33" t="n">
        <f aca="false">RANK(V56,V$11:V$57)</f>
        <v>36</v>
      </c>
      <c r="X56" s="33" t="n">
        <v>30</v>
      </c>
      <c r="Y56" s="33" t="n">
        <f aca="false">RANK(X56,X$11:X$57)</f>
        <v>22</v>
      </c>
      <c r="Z56" s="33" t="n">
        <f aca="false">+AB56+AD56</f>
        <v>194</v>
      </c>
      <c r="AA56" s="33" t="n">
        <f aca="false">RANK(Z56,Z$11:Z$57)</f>
        <v>3</v>
      </c>
      <c r="AB56" s="33" t="n">
        <v>114</v>
      </c>
      <c r="AC56" s="33"/>
      <c r="AD56" s="33" t="n">
        <v>80</v>
      </c>
      <c r="AE56" s="33"/>
      <c r="AF56" s="33" t="n">
        <v>4</v>
      </c>
      <c r="AG56" s="33" t="n">
        <v>22</v>
      </c>
      <c r="AH56" s="33" t="n">
        <v>6</v>
      </c>
      <c r="AI56" s="33" t="n">
        <v>5</v>
      </c>
      <c r="AJ56" s="33" t="n">
        <f aca="false">SUM(AF56:AI56)</f>
        <v>37</v>
      </c>
      <c r="AK56" s="33" t="n">
        <f aca="false">RANK(AJ56,AJ$11:AJ$57)</f>
        <v>41</v>
      </c>
      <c r="AL56" s="33" t="n">
        <v>20</v>
      </c>
      <c r="AM56" s="44" t="n">
        <f aca="false">RANK(AL56,AL$11:AL$57)</f>
        <v>31</v>
      </c>
      <c r="AN56" s="45" t="n">
        <v>7</v>
      </c>
      <c r="AO56" s="33"/>
      <c r="AP56" s="33" t="n">
        <v>12</v>
      </c>
      <c r="AQ56" s="46"/>
      <c r="AR56" s="43" t="n">
        <v>621</v>
      </c>
      <c r="AS56" s="33" t="n">
        <f aca="false">RANK(AR56,AR$11:AR$57)</f>
        <v>13</v>
      </c>
      <c r="AT56" s="33" t="n">
        <v>520</v>
      </c>
      <c r="AU56" s="33" t="n">
        <f aca="false">RANK(AT56,AT$11:AT$57)</f>
        <v>38</v>
      </c>
      <c r="AV56" s="33" t="n">
        <v>300</v>
      </c>
      <c r="AW56" s="44" t="n">
        <f aca="false">RANK(AV56,AV$11:AV$57)</f>
        <v>14</v>
      </c>
    </row>
    <row r="57" customFormat="false" ht="14.25" hidden="false" customHeight="false" outlineLevel="0" collapsed="false">
      <c r="A57" s="51" t="s">
        <v>83</v>
      </c>
      <c r="B57" s="52" t="n">
        <v>448</v>
      </c>
      <c r="C57" s="52" t="n">
        <f aca="false">RANK(B57,B$11:B$57)</f>
        <v>4</v>
      </c>
      <c r="D57" s="52" t="n">
        <v>79</v>
      </c>
      <c r="E57" s="52"/>
      <c r="F57" s="52" t="n">
        <v>90</v>
      </c>
      <c r="G57" s="52"/>
      <c r="H57" s="52" t="n">
        <v>31</v>
      </c>
      <c r="I57" s="52" t="n">
        <f aca="false">RANK(H57,H$11:H$57)</f>
        <v>14</v>
      </c>
      <c r="J57" s="52" t="n">
        <v>341</v>
      </c>
      <c r="K57" s="52" t="n">
        <f aca="false">RANK(J57,J$11:J$57)</f>
        <v>2</v>
      </c>
      <c r="L57" s="52" t="n">
        <f aca="false">+J57+H57</f>
        <v>372</v>
      </c>
      <c r="M57" s="52" t="n">
        <f aca="false">RANK(L57,L$11:L$57)</f>
        <v>2</v>
      </c>
      <c r="N57" s="52" t="n">
        <v>6</v>
      </c>
      <c r="O57" s="52" t="n">
        <f aca="false">RANK(N57,N$11:N$57)</f>
        <v>18</v>
      </c>
      <c r="P57" s="52" t="n">
        <v>128</v>
      </c>
      <c r="Q57" s="52" t="n">
        <f aca="false">RANK(P57,P$11:P$57)</f>
        <v>37</v>
      </c>
      <c r="R57" s="52" t="n">
        <v>5</v>
      </c>
      <c r="S57" s="52"/>
      <c r="T57" s="52" t="n">
        <v>18</v>
      </c>
      <c r="U57" s="52" t="n">
        <f aca="false">RANK(T57,T$11:T$57)</f>
        <v>11</v>
      </c>
      <c r="V57" s="52" t="n">
        <v>29</v>
      </c>
      <c r="W57" s="52" t="n">
        <f aca="false">RANK(V57,V$11:V$57)</f>
        <v>28</v>
      </c>
      <c r="X57" s="52" t="n">
        <v>29</v>
      </c>
      <c r="Y57" s="52" t="n">
        <f aca="false">RANK(X57,X$11:X$57)</f>
        <v>28</v>
      </c>
      <c r="Z57" s="52" t="n">
        <f aca="false">+AB57+AD57</f>
        <v>159</v>
      </c>
      <c r="AA57" s="52" t="n">
        <f aca="false">RANK(Z57,Z$11:Z$57)</f>
        <v>47</v>
      </c>
      <c r="AB57" s="52" t="n">
        <v>98</v>
      </c>
      <c r="AC57" s="52"/>
      <c r="AD57" s="52" t="n">
        <v>61</v>
      </c>
      <c r="AE57" s="52"/>
      <c r="AF57" s="52" t="n">
        <v>5</v>
      </c>
      <c r="AG57" s="52" t="n">
        <v>19</v>
      </c>
      <c r="AH57" s="52" t="n">
        <v>7</v>
      </c>
      <c r="AI57" s="52" t="n">
        <v>3</v>
      </c>
      <c r="AJ57" s="52" t="n">
        <f aca="false">SUM(AF57:AI57)</f>
        <v>34</v>
      </c>
      <c r="AK57" s="52" t="n">
        <f aca="false">RANK(AJ57,AJ$11:AJ$57)</f>
        <v>43</v>
      </c>
      <c r="AL57" s="52" t="n">
        <v>27</v>
      </c>
      <c r="AM57" s="53" t="n">
        <f aca="false">RANK(AL57,AL$11:AL$57)</f>
        <v>2</v>
      </c>
      <c r="AN57" s="45" t="n">
        <v>5</v>
      </c>
      <c r="AO57" s="33"/>
      <c r="AP57" s="33" t="n">
        <v>13</v>
      </c>
      <c r="AQ57" s="46"/>
      <c r="AR57" s="51" t="n">
        <v>616</v>
      </c>
      <c r="AS57" s="52" t="n">
        <f aca="false">RANK(AR57,AR$11:AR$57)</f>
        <v>26</v>
      </c>
      <c r="AT57" s="52" t="n">
        <v>557</v>
      </c>
      <c r="AU57" s="52" t="n">
        <f aca="false">RANK(AT57,AT$11:AT$57)</f>
        <v>1</v>
      </c>
      <c r="AV57" s="52" t="n">
        <v>266</v>
      </c>
      <c r="AW57" s="53" t="n">
        <f aca="false">RANK(AV57,AV$11:AV$57)</f>
        <v>46</v>
      </c>
    </row>
  </sheetData>
  <mergeCells count="15">
    <mergeCell ref="B9:C9"/>
    <mergeCell ref="H9:I9"/>
    <mergeCell ref="J9:K9"/>
    <mergeCell ref="L9:M9"/>
    <mergeCell ref="N9:O9"/>
    <mergeCell ref="P9:Q9"/>
    <mergeCell ref="T9:U9"/>
    <mergeCell ref="V9:W9"/>
    <mergeCell ref="X9:Y9"/>
    <mergeCell ref="Z9:AA9"/>
    <mergeCell ref="AJ9:AK9"/>
    <mergeCell ref="AL9:AM9"/>
    <mergeCell ref="AR9:AS9"/>
    <mergeCell ref="AT9:AU9"/>
    <mergeCell ref="AV9:AW9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0:50:46Z</dcterms:created>
  <dc:creator>埼玉県</dc:creator>
  <dc:description/>
  <dc:language>en-US</dc:language>
  <cp:lastModifiedBy>埼玉県</cp:lastModifiedBy>
  <cp:lastPrinted>2012-10-11T05:48:16Z</cp:lastPrinted>
  <dcterms:modified xsi:type="dcterms:W3CDTF">2012-10-11T05:49:39Z</dcterms:modified>
  <cp:revision>0</cp:revision>
  <dc:subject/>
  <dc:title/>
</cp:coreProperties>
</file>