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　スポーツ（県）" sheetId="1" state="visible" r:id="rId2"/>
    <sheet name="コピー済み" sheetId="2" state="visible" r:id="rId3"/>
  </sheets>
  <definedNames>
    <definedName function="false" hidden="false" localSheetId="1" name="_xlnm.Print_Area" vbProcedure="false">コピー済み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       </t>
  </si>
  <si>
    <t xml:space="preserve">第七表　　都道府県，スポーツの種類別行動者率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r>
      <rPr>
        <sz val="9"/>
        <rFont val="Noto Sans"/>
        <family val="2"/>
      </rPr>
      <t xml:space="preserve">野　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キャッチボール
を含む</t>
    </r>
    <r>
      <rPr>
        <sz val="9"/>
        <rFont val="ＭＳ 明朝"/>
        <family val="1"/>
        <charset val="128"/>
      </rPr>
      <t xml:space="preserve">)</t>
    </r>
  </si>
  <si>
    <t xml:space="preserve">ソフト
ボール</t>
  </si>
  <si>
    <t xml:space="preserve">バレー
ボール</t>
  </si>
  <si>
    <t xml:space="preserve">バスケットボール</t>
  </si>
  <si>
    <r>
      <rPr>
        <sz val="9"/>
        <rFont val="Noto Sans"/>
        <family val="2"/>
      </rPr>
      <t xml:space="preserve">サッカー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ットサ
ルを含む</t>
    </r>
    <r>
      <rPr>
        <sz val="9"/>
        <rFont val="ＭＳ 明朝"/>
        <family val="1"/>
        <charset val="128"/>
      </rPr>
      <t xml:space="preserve">)</t>
    </r>
  </si>
  <si>
    <t xml:space="preserve">卓　球</t>
  </si>
  <si>
    <t xml:space="preserve">テニス</t>
  </si>
  <si>
    <t xml:space="preserve">バドミ
ントン</t>
  </si>
  <si>
    <r>
      <rPr>
        <sz val="9"/>
        <rFont val="Noto Sans"/>
        <family val="2"/>
      </rPr>
      <t xml:space="preserve">ゴルフ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習場を
含む</t>
    </r>
    <r>
      <rPr>
        <sz val="9"/>
        <rFont val="ＭＳ 明朝"/>
        <family val="1"/>
        <charset val="128"/>
      </rPr>
      <t xml:space="preserve">)</t>
    </r>
  </si>
  <si>
    <t xml:space="preserve">柔　道</t>
  </si>
  <si>
    <t xml:space="preserve">剣　道</t>
  </si>
  <si>
    <t xml:space="preserve">ゲート
ボール</t>
  </si>
  <si>
    <t xml:space="preserve">ボウリング</t>
  </si>
  <si>
    <t xml:space="preserve">つ　り</t>
  </si>
  <si>
    <t xml:space="preserve">水　泳</t>
  </si>
  <si>
    <t xml:space="preserve">スキー
・スノー
ボード</t>
  </si>
  <si>
    <t xml:space="preserve">登 山・
ハイキング</t>
  </si>
  <si>
    <t xml:space="preserve">サイク
リング</t>
  </si>
  <si>
    <t xml:space="preserve">ジョギング
・マラソン</t>
  </si>
  <si>
    <t xml:space="preserve">ウォー
キング・
軽い体操</t>
  </si>
  <si>
    <t xml:space="preserve">器具を使ったトレー
ニング</t>
  </si>
  <si>
    <t xml:space="preserve">その他のスポーツ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  <si>
    <t xml:space="preserve">第　８　表　　都道府県，スポーツの種類別行動者率－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0;\-###,##0"/>
    <numFmt numFmtId="166" formatCode="##,##0.0;\-#,##0.0"/>
    <numFmt numFmtId="167" formatCode="0_);[RED]\(0\)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421875" defaultRowHeight="17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0.5"/>
    <col collapsed="false" customWidth="true" hidden="false" outlineLevel="0" max="31" min="3" style="1" width="6.37"/>
    <col collapsed="false" customWidth="true" hidden="false" outlineLevel="0" max="32" min="32" style="1" width="5.11"/>
    <col collapsed="false" customWidth="true" hidden="false" outlineLevel="0" max="48" min="33" style="1" width="6.25"/>
    <col collapsed="false" customWidth="false" hidden="false" outlineLevel="0" max="257" min="49" style="1" width="8.7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 t="s">
        <v>1</v>
      </c>
      <c r="N1" s="5"/>
      <c r="O1" s="6"/>
      <c r="P1" s="6"/>
      <c r="Q1" s="3"/>
      <c r="R1" s="3"/>
    </row>
    <row r="2" s="9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 t="s">
        <v>2</v>
      </c>
    </row>
    <row r="3" s="14" customFormat="true" ht="70.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2" t="s">
        <v>13</v>
      </c>
      <c r="T3" s="12"/>
      <c r="U3" s="12" t="s">
        <v>14</v>
      </c>
      <c r="V3" s="12"/>
      <c r="W3" s="12" t="s">
        <v>15</v>
      </c>
      <c r="X3" s="12"/>
      <c r="Y3" s="12" t="s">
        <v>16</v>
      </c>
      <c r="Z3" s="12"/>
      <c r="AA3" s="12" t="s">
        <v>17</v>
      </c>
      <c r="AB3" s="12"/>
      <c r="AC3" s="12" t="s">
        <v>18</v>
      </c>
      <c r="AD3" s="12"/>
      <c r="AE3" s="13" t="s">
        <v>19</v>
      </c>
      <c r="AF3" s="13"/>
      <c r="AG3" s="13" t="s">
        <v>20</v>
      </c>
      <c r="AH3" s="13"/>
      <c r="AI3" s="13" t="s">
        <v>21</v>
      </c>
      <c r="AJ3" s="13"/>
      <c r="AK3" s="13" t="s">
        <v>22</v>
      </c>
      <c r="AL3" s="13"/>
      <c r="AM3" s="13" t="s">
        <v>23</v>
      </c>
      <c r="AN3" s="13"/>
      <c r="AO3" s="13" t="s">
        <v>24</v>
      </c>
      <c r="AP3" s="13"/>
      <c r="AQ3" s="13" t="s">
        <v>25</v>
      </c>
      <c r="AR3" s="13"/>
      <c r="AS3" s="13" t="s">
        <v>26</v>
      </c>
      <c r="AT3" s="13"/>
      <c r="AU3" s="13" t="s">
        <v>27</v>
      </c>
      <c r="AV3" s="13"/>
    </row>
    <row r="4" s="20" customFormat="true" ht="16.5" hidden="false" customHeight="true" outlineLevel="0" collapsed="false">
      <c r="A4" s="15" t="s">
        <v>28</v>
      </c>
      <c r="B4" s="16" t="n">
        <v>114061</v>
      </c>
      <c r="C4" s="17" t="n">
        <v>63</v>
      </c>
      <c r="D4" s="17"/>
      <c r="E4" s="17" t="n">
        <v>7.1</v>
      </c>
      <c r="F4" s="17"/>
      <c r="G4" s="17" t="n">
        <v>3.1</v>
      </c>
      <c r="H4" s="17"/>
      <c r="I4" s="17" t="n">
        <v>4</v>
      </c>
      <c r="J4" s="17"/>
      <c r="K4" s="17" t="n">
        <v>3.5</v>
      </c>
      <c r="L4" s="17"/>
      <c r="M4" s="17" t="n">
        <v>5.6</v>
      </c>
      <c r="N4" s="17"/>
      <c r="O4" s="17" t="n">
        <v>4.5</v>
      </c>
      <c r="P4" s="17"/>
      <c r="Q4" s="17" t="n">
        <v>4.2</v>
      </c>
      <c r="R4" s="17"/>
      <c r="S4" s="17" t="n">
        <v>4.8</v>
      </c>
      <c r="T4" s="17"/>
      <c r="U4" s="17" t="n">
        <v>8.1</v>
      </c>
      <c r="V4" s="17"/>
      <c r="W4" s="17" t="n">
        <v>0.5</v>
      </c>
      <c r="X4" s="17"/>
      <c r="Y4" s="17" t="n">
        <v>0.7</v>
      </c>
      <c r="Z4" s="17"/>
      <c r="AA4" s="17" t="n">
        <v>0.7</v>
      </c>
      <c r="AB4" s="17"/>
      <c r="AC4" s="17" t="n">
        <v>12.8</v>
      </c>
      <c r="AD4" s="17"/>
      <c r="AE4" s="17" t="n">
        <v>8.1</v>
      </c>
      <c r="AF4" s="18"/>
      <c r="AG4" s="17" t="n">
        <v>10.5</v>
      </c>
      <c r="AH4" s="17"/>
      <c r="AI4" s="17" t="n">
        <v>5.3</v>
      </c>
      <c r="AJ4" s="17"/>
      <c r="AK4" s="17" t="n">
        <v>9.2</v>
      </c>
      <c r="AL4" s="17"/>
      <c r="AM4" s="17" t="n">
        <v>8.9</v>
      </c>
      <c r="AN4" s="17"/>
      <c r="AO4" s="17" t="n">
        <v>9.6</v>
      </c>
      <c r="AP4" s="17"/>
      <c r="AQ4" s="17" t="n">
        <v>35.2</v>
      </c>
      <c r="AR4" s="17"/>
      <c r="AS4" s="17" t="n">
        <v>9.9</v>
      </c>
      <c r="AT4" s="17"/>
      <c r="AU4" s="17" t="n">
        <v>5.9</v>
      </c>
      <c r="AV4" s="19"/>
    </row>
    <row r="5" s="20" customFormat="true" ht="16.5" hidden="false" customHeight="true" outlineLevel="0" collapsed="false">
      <c r="A5" s="21" t="s">
        <v>29</v>
      </c>
      <c r="B5" s="16" t="n">
        <v>4883</v>
      </c>
      <c r="C5" s="17" t="n">
        <v>60</v>
      </c>
      <c r="D5" s="22" t="n">
        <f aca="false">RANK(C5,C$5:C$51)</f>
        <v>33</v>
      </c>
      <c r="E5" s="17" t="n">
        <v>8.3</v>
      </c>
      <c r="F5" s="22" t="n">
        <f aca="false">RANK(E5,E$5:E$51)</f>
        <v>4</v>
      </c>
      <c r="G5" s="17" t="n">
        <v>2.3</v>
      </c>
      <c r="H5" s="22" t="n">
        <f aca="false">RANK(G5,G$5:G$51)</f>
        <v>40</v>
      </c>
      <c r="I5" s="17" t="n">
        <v>4.4</v>
      </c>
      <c r="J5" s="22" t="n">
        <f aca="false">RANK(I5,I$5:I$51)</f>
        <v>23</v>
      </c>
      <c r="K5" s="17" t="n">
        <v>3.8</v>
      </c>
      <c r="L5" s="22" t="n">
        <f aca="false">RANK(K5,K$5:K$51)</f>
        <v>11</v>
      </c>
      <c r="M5" s="17" t="n">
        <v>4.5</v>
      </c>
      <c r="N5" s="22" t="n">
        <f aca="false">RANK(M5,M$5:M$51)</f>
        <v>28</v>
      </c>
      <c r="O5" s="17" t="n">
        <v>4.5</v>
      </c>
      <c r="P5" s="22" t="n">
        <f aca="false">RANK(O5,O$5:O$51)</f>
        <v>15</v>
      </c>
      <c r="Q5" s="17" t="n">
        <v>2.9</v>
      </c>
      <c r="R5" s="22" t="n">
        <f aca="false">RANK(Q5,Q$5:Q$51)</f>
        <v>35</v>
      </c>
      <c r="S5" s="17" t="n">
        <v>5.2</v>
      </c>
      <c r="T5" s="22" t="n">
        <f aca="false">RANK(S5,S$5:S$51)</f>
        <v>10</v>
      </c>
      <c r="U5" s="17" t="n">
        <v>6.4</v>
      </c>
      <c r="V5" s="22" t="n">
        <f aca="false">RANK(U5,U$5:U$51)</f>
        <v>30</v>
      </c>
      <c r="W5" s="17" t="n">
        <v>0.7</v>
      </c>
      <c r="X5" s="22" t="n">
        <f aca="false">RANK(W5,W$5:W$51)</f>
        <v>6</v>
      </c>
      <c r="Y5" s="17" t="n">
        <v>0.6</v>
      </c>
      <c r="Z5" s="22" t="n">
        <f aca="false">RANK(Y5,Y$5:Y$51)</f>
        <v>20</v>
      </c>
      <c r="AA5" s="17" t="n">
        <v>0.5</v>
      </c>
      <c r="AB5" s="22" t="n">
        <f aca="false">RANK(AA5,AA$5:AA$51)</f>
        <v>37</v>
      </c>
      <c r="AC5" s="17" t="n">
        <v>12.2</v>
      </c>
      <c r="AD5" s="22" t="n">
        <f aca="false">RANK(AC5,AC$5:AC$51)</f>
        <v>23</v>
      </c>
      <c r="AE5" s="17" t="n">
        <v>6.8</v>
      </c>
      <c r="AF5" s="22" t="n">
        <f aca="false">RANK(AE5,AE$5:AE$51)</f>
        <v>41</v>
      </c>
      <c r="AG5" s="17" t="n">
        <v>8.1</v>
      </c>
      <c r="AH5" s="22" t="n">
        <f aca="false">RANK(AG5,AG$5:AG$51)</f>
        <v>30</v>
      </c>
      <c r="AI5" s="17" t="n">
        <v>8.9</v>
      </c>
      <c r="AJ5" s="22" t="n">
        <f aca="false">RANK(AI5,AI$5:AI$51)</f>
        <v>3</v>
      </c>
      <c r="AK5" s="17" t="n">
        <v>5.1</v>
      </c>
      <c r="AL5" s="22" t="n">
        <f aca="false">RANK(AK5,AK$5:AK$51)</f>
        <v>40</v>
      </c>
      <c r="AM5" s="17" t="n">
        <v>8.5</v>
      </c>
      <c r="AN5" s="22" t="n">
        <f aca="false">RANK(AM5,AM$5:AM$51)</f>
        <v>11</v>
      </c>
      <c r="AO5" s="17" t="n">
        <v>8.5</v>
      </c>
      <c r="AP5" s="22" t="n">
        <f aca="false">RANK(AO5,AO$5:AO$51)</f>
        <v>29</v>
      </c>
      <c r="AQ5" s="17" t="n">
        <v>33.6</v>
      </c>
      <c r="AR5" s="22" t="n">
        <f aca="false">RANK(AQ5,AQ$5:AQ$51)</f>
        <v>29</v>
      </c>
      <c r="AS5" s="17" t="n">
        <v>10.3</v>
      </c>
      <c r="AT5" s="22" t="n">
        <f aca="false">RANK(AS5,AS$5:AS$51)</f>
        <v>8</v>
      </c>
      <c r="AU5" s="17" t="n">
        <v>8.7</v>
      </c>
      <c r="AV5" s="23" t="n">
        <f aca="false">RANK(AU5,AU$5:AU$51)</f>
        <v>1</v>
      </c>
    </row>
    <row r="6" s="20" customFormat="true" ht="16.5" hidden="false" customHeight="true" outlineLevel="0" collapsed="false">
      <c r="A6" s="21" t="s">
        <v>30</v>
      </c>
      <c r="B6" s="16" t="n">
        <v>1214</v>
      </c>
      <c r="C6" s="17" t="n">
        <v>49.4</v>
      </c>
      <c r="D6" s="22" t="n">
        <f aca="false">RANK(C6,C$5:C$51)</f>
        <v>47</v>
      </c>
      <c r="E6" s="17" t="n">
        <v>6.6</v>
      </c>
      <c r="F6" s="22" t="n">
        <f aca="false">RANK(E6,E$5:E$51)</f>
        <v>31</v>
      </c>
      <c r="G6" s="17" t="n">
        <v>2</v>
      </c>
      <c r="H6" s="22" t="n">
        <f aca="false">RANK(G6,G$5:G$51)</f>
        <v>44</v>
      </c>
      <c r="I6" s="17" t="n">
        <v>3.6</v>
      </c>
      <c r="J6" s="22" t="n">
        <f aca="false">RANK(I6,I$5:I$51)</f>
        <v>36</v>
      </c>
      <c r="K6" s="17" t="n">
        <v>4</v>
      </c>
      <c r="L6" s="22" t="n">
        <f aca="false">RANK(K6,K$5:K$51)</f>
        <v>7</v>
      </c>
      <c r="M6" s="17" t="n">
        <v>4.2</v>
      </c>
      <c r="N6" s="22" t="n">
        <f aca="false">RANK(M6,M$5:M$51)</f>
        <v>37</v>
      </c>
      <c r="O6" s="17" t="n">
        <v>3.3</v>
      </c>
      <c r="P6" s="22" t="n">
        <f aca="false">RANK(O6,O$5:O$51)</f>
        <v>39</v>
      </c>
      <c r="Q6" s="17" t="n">
        <v>2.2</v>
      </c>
      <c r="R6" s="22" t="n">
        <f aca="false">RANK(Q6,Q$5:Q$51)</f>
        <v>44</v>
      </c>
      <c r="S6" s="17" t="n">
        <v>4.3</v>
      </c>
      <c r="T6" s="22" t="n">
        <f aca="false">RANK(S6,S$5:S$51)</f>
        <v>35</v>
      </c>
      <c r="U6" s="17" t="n">
        <v>2.8</v>
      </c>
      <c r="V6" s="22" t="n">
        <f aca="false">RANK(U6,U$5:U$51)</f>
        <v>47</v>
      </c>
      <c r="W6" s="17" t="n">
        <v>0.4</v>
      </c>
      <c r="X6" s="22" t="n">
        <f aca="false">RANK(W6,W$5:W$51)</f>
        <v>33</v>
      </c>
      <c r="Y6" s="17" t="n">
        <v>0.4</v>
      </c>
      <c r="Z6" s="22" t="n">
        <f aca="false">RANK(Y6,Y$5:Y$51)</f>
        <v>41</v>
      </c>
      <c r="AA6" s="17" t="n">
        <v>0.4</v>
      </c>
      <c r="AB6" s="22" t="n">
        <f aca="false">RANK(AA6,AA$5:AA$51)</f>
        <v>41</v>
      </c>
      <c r="AC6" s="17" t="n">
        <v>9.8</v>
      </c>
      <c r="AD6" s="22" t="n">
        <f aca="false">RANK(AC6,AC$5:AC$51)</f>
        <v>45</v>
      </c>
      <c r="AE6" s="17" t="n">
        <v>7.2</v>
      </c>
      <c r="AF6" s="22" t="n">
        <f aca="false">RANK(AE6,AE$5:AE$51)</f>
        <v>34</v>
      </c>
      <c r="AG6" s="17" t="n">
        <v>6.4</v>
      </c>
      <c r="AH6" s="22" t="n">
        <f aca="false">RANK(AG6,AG$5:AG$51)</f>
        <v>47</v>
      </c>
      <c r="AI6" s="17" t="n">
        <v>6.4</v>
      </c>
      <c r="AJ6" s="22" t="n">
        <f aca="false">RANK(AI6,AI$5:AI$51)</f>
        <v>14</v>
      </c>
      <c r="AK6" s="17" t="n">
        <v>5.2</v>
      </c>
      <c r="AL6" s="22" t="n">
        <f aca="false">RANK(AK6,AK$5:AK$51)</f>
        <v>39</v>
      </c>
      <c r="AM6" s="17" t="n">
        <v>5.9</v>
      </c>
      <c r="AN6" s="22" t="n">
        <f aca="false">RANK(AM6,AM$5:AM$51)</f>
        <v>35</v>
      </c>
      <c r="AO6" s="17" t="n">
        <v>8.7</v>
      </c>
      <c r="AP6" s="22" t="n">
        <f aca="false">RANK(AO6,AO$5:AO$51)</f>
        <v>26</v>
      </c>
      <c r="AQ6" s="17" t="n">
        <v>26.3</v>
      </c>
      <c r="AR6" s="22" t="n">
        <f aca="false">RANK(AQ6,AQ$5:AQ$51)</f>
        <v>47</v>
      </c>
      <c r="AS6" s="17" t="n">
        <v>8</v>
      </c>
      <c r="AT6" s="22" t="n">
        <f aca="false">RANK(AS6,AS$5:AS$51)</f>
        <v>42</v>
      </c>
      <c r="AU6" s="17" t="n">
        <v>2.9</v>
      </c>
      <c r="AV6" s="23" t="n">
        <f aca="false">RANK(AU6,AU$5:AU$51)</f>
        <v>47</v>
      </c>
    </row>
    <row r="7" s="20" customFormat="true" ht="16.5" hidden="false" customHeight="true" outlineLevel="0" collapsed="false">
      <c r="A7" s="21" t="s">
        <v>31</v>
      </c>
      <c r="B7" s="16" t="n">
        <v>1175</v>
      </c>
      <c r="C7" s="17" t="n">
        <v>55</v>
      </c>
      <c r="D7" s="22" t="n">
        <f aca="false">RANK(C7,C$5:C$51)</f>
        <v>44</v>
      </c>
      <c r="E7" s="17" t="n">
        <v>7.8</v>
      </c>
      <c r="F7" s="22" t="n">
        <f aca="false">RANK(E7,E$5:E$51)</f>
        <v>8</v>
      </c>
      <c r="G7" s="17" t="n">
        <v>3.3</v>
      </c>
      <c r="H7" s="22" t="n">
        <f aca="false">RANK(G7,G$5:G$51)</f>
        <v>25</v>
      </c>
      <c r="I7" s="17" t="n">
        <v>4.9</v>
      </c>
      <c r="J7" s="22" t="n">
        <f aca="false">RANK(I7,I$5:I$51)</f>
        <v>15</v>
      </c>
      <c r="K7" s="17" t="n">
        <v>4.5</v>
      </c>
      <c r="L7" s="22" t="n">
        <f aca="false">RANK(K7,K$5:K$51)</f>
        <v>3</v>
      </c>
      <c r="M7" s="17" t="n">
        <v>5.4</v>
      </c>
      <c r="N7" s="22" t="n">
        <f aca="false">RANK(M7,M$5:M$51)</f>
        <v>18</v>
      </c>
      <c r="O7" s="17" t="n">
        <v>4.5</v>
      </c>
      <c r="P7" s="22" t="n">
        <f aca="false">RANK(O7,O$5:O$51)</f>
        <v>15</v>
      </c>
      <c r="Q7" s="17" t="n">
        <v>3</v>
      </c>
      <c r="R7" s="22" t="n">
        <f aca="false">RANK(Q7,Q$5:Q$51)</f>
        <v>31</v>
      </c>
      <c r="S7" s="17" t="n">
        <v>5.1</v>
      </c>
      <c r="T7" s="22" t="n">
        <f aca="false">RANK(S7,S$5:S$51)</f>
        <v>12</v>
      </c>
      <c r="U7" s="17" t="n">
        <v>4.9</v>
      </c>
      <c r="V7" s="22" t="n">
        <f aca="false">RANK(U7,U$5:U$51)</f>
        <v>42</v>
      </c>
      <c r="W7" s="17" t="n">
        <v>0.6</v>
      </c>
      <c r="X7" s="22" t="n">
        <f aca="false">RANK(W7,W$5:W$51)</f>
        <v>12</v>
      </c>
      <c r="Y7" s="17" t="n">
        <v>0.4</v>
      </c>
      <c r="Z7" s="22" t="n">
        <f aca="false">RANK(Y7,Y$5:Y$51)</f>
        <v>41</v>
      </c>
      <c r="AA7" s="17" t="n">
        <v>1.3</v>
      </c>
      <c r="AB7" s="22" t="n">
        <f aca="false">RANK(AA7,AA$5:AA$51)</f>
        <v>9</v>
      </c>
      <c r="AC7" s="17" t="n">
        <v>11.3</v>
      </c>
      <c r="AD7" s="22" t="n">
        <f aca="false">RANK(AC7,AC$5:AC$51)</f>
        <v>33</v>
      </c>
      <c r="AE7" s="17" t="n">
        <v>6.6</v>
      </c>
      <c r="AF7" s="22" t="n">
        <f aca="false">RANK(AE7,AE$5:AE$51)</f>
        <v>42</v>
      </c>
      <c r="AG7" s="17" t="n">
        <v>7.3</v>
      </c>
      <c r="AH7" s="22" t="n">
        <f aca="false">RANK(AG7,AG$5:AG$51)</f>
        <v>41</v>
      </c>
      <c r="AI7" s="17" t="n">
        <v>7.6</v>
      </c>
      <c r="AJ7" s="22" t="n">
        <f aca="false">RANK(AI7,AI$5:AI$51)</f>
        <v>4</v>
      </c>
      <c r="AK7" s="17" t="n">
        <v>7.3</v>
      </c>
      <c r="AL7" s="22" t="n">
        <f aca="false">RANK(AK7,AK$5:AK$51)</f>
        <v>25</v>
      </c>
      <c r="AM7" s="17" t="n">
        <v>8.5</v>
      </c>
      <c r="AN7" s="22" t="n">
        <f aca="false">RANK(AM7,AM$5:AM$51)</f>
        <v>11</v>
      </c>
      <c r="AO7" s="17" t="n">
        <v>8.8</v>
      </c>
      <c r="AP7" s="22" t="n">
        <f aca="false">RANK(AO7,AO$5:AO$51)</f>
        <v>24</v>
      </c>
      <c r="AQ7" s="17" t="n">
        <v>29.3</v>
      </c>
      <c r="AR7" s="22" t="n">
        <f aca="false">RANK(AQ7,AQ$5:AQ$51)</f>
        <v>43</v>
      </c>
      <c r="AS7" s="17" t="n">
        <v>7.2</v>
      </c>
      <c r="AT7" s="22" t="n">
        <f aca="false">RANK(AS7,AS$5:AS$51)</f>
        <v>46</v>
      </c>
      <c r="AU7" s="17" t="n">
        <v>5.5</v>
      </c>
      <c r="AV7" s="23" t="n">
        <f aca="false">RANK(AU7,AU$5:AU$51)</f>
        <v>22</v>
      </c>
    </row>
    <row r="8" s="20" customFormat="true" ht="16.5" hidden="false" customHeight="true" outlineLevel="0" collapsed="false">
      <c r="A8" s="21" t="s">
        <v>32</v>
      </c>
      <c r="B8" s="16" t="n">
        <v>2085</v>
      </c>
      <c r="C8" s="17" t="n">
        <v>60.2</v>
      </c>
      <c r="D8" s="22" t="n">
        <f aca="false">RANK(C8,C$5:C$51)</f>
        <v>30</v>
      </c>
      <c r="E8" s="17" t="n">
        <v>7.1</v>
      </c>
      <c r="F8" s="22" t="n">
        <f aca="false">RANK(E8,E$5:E$51)</f>
        <v>20</v>
      </c>
      <c r="G8" s="17" t="n">
        <v>2.1</v>
      </c>
      <c r="H8" s="22" t="n">
        <f aca="false">RANK(G8,G$5:G$51)</f>
        <v>42</v>
      </c>
      <c r="I8" s="17" t="n">
        <v>4</v>
      </c>
      <c r="J8" s="22" t="n">
        <f aca="false">RANK(I8,I$5:I$51)</f>
        <v>30</v>
      </c>
      <c r="K8" s="17" t="n">
        <v>3.5</v>
      </c>
      <c r="L8" s="22" t="n">
        <f aca="false">RANK(K8,K$5:K$51)</f>
        <v>16</v>
      </c>
      <c r="M8" s="17" t="n">
        <v>5.6</v>
      </c>
      <c r="N8" s="22" t="n">
        <f aca="false">RANK(M8,M$5:M$51)</f>
        <v>12</v>
      </c>
      <c r="O8" s="17" t="n">
        <v>4.1</v>
      </c>
      <c r="P8" s="22" t="n">
        <f aca="false">RANK(O8,O$5:O$51)</f>
        <v>27</v>
      </c>
      <c r="Q8" s="17" t="n">
        <v>2.4</v>
      </c>
      <c r="R8" s="22" t="n">
        <f aca="false">RANK(Q8,Q$5:Q$51)</f>
        <v>43</v>
      </c>
      <c r="S8" s="17" t="n">
        <v>4.8</v>
      </c>
      <c r="T8" s="22" t="n">
        <f aca="false">RANK(S8,S$5:S$51)</f>
        <v>21</v>
      </c>
      <c r="U8" s="17" t="n">
        <v>6.1</v>
      </c>
      <c r="V8" s="22" t="n">
        <f aca="false">RANK(U8,U$5:U$51)</f>
        <v>34</v>
      </c>
      <c r="W8" s="17" t="n">
        <v>0.4</v>
      </c>
      <c r="X8" s="22" t="n">
        <f aca="false">RANK(W8,W$5:W$51)</f>
        <v>33</v>
      </c>
      <c r="Y8" s="17" t="n">
        <v>0.5</v>
      </c>
      <c r="Z8" s="22" t="n">
        <f aca="false">RANK(Y8,Y$5:Y$51)</f>
        <v>30</v>
      </c>
      <c r="AA8" s="17" t="n">
        <v>0.7</v>
      </c>
      <c r="AB8" s="22" t="n">
        <f aca="false">RANK(AA8,AA$5:AA$51)</f>
        <v>27</v>
      </c>
      <c r="AC8" s="17" t="n">
        <v>10.7</v>
      </c>
      <c r="AD8" s="22" t="n">
        <f aca="false">RANK(AC8,AC$5:AC$51)</f>
        <v>35</v>
      </c>
      <c r="AE8" s="17" t="n">
        <v>7.9</v>
      </c>
      <c r="AF8" s="22" t="n">
        <f aca="false">RANK(AE8,AE$5:AE$51)</f>
        <v>29</v>
      </c>
      <c r="AG8" s="17" t="n">
        <v>8.9</v>
      </c>
      <c r="AH8" s="22" t="n">
        <f aca="false">RANK(AG8,AG$5:AG$51)</f>
        <v>21</v>
      </c>
      <c r="AI8" s="17" t="n">
        <v>4.7</v>
      </c>
      <c r="AJ8" s="22" t="n">
        <f aca="false">RANK(AI8,AI$5:AI$51)</f>
        <v>25</v>
      </c>
      <c r="AK8" s="17" t="n">
        <v>7.1</v>
      </c>
      <c r="AL8" s="22" t="n">
        <f aca="false">RANK(AK8,AK$5:AK$51)</f>
        <v>27</v>
      </c>
      <c r="AM8" s="17" t="n">
        <v>8.8</v>
      </c>
      <c r="AN8" s="22" t="n">
        <f aca="false">RANK(AM8,AM$5:AM$51)</f>
        <v>10</v>
      </c>
      <c r="AO8" s="17" t="n">
        <v>9.5</v>
      </c>
      <c r="AP8" s="22" t="n">
        <f aca="false">RANK(AO8,AO$5:AO$51)</f>
        <v>14</v>
      </c>
      <c r="AQ8" s="17" t="n">
        <v>33.8</v>
      </c>
      <c r="AR8" s="22" t="n">
        <f aca="false">RANK(AQ8,AQ$5:AQ$51)</f>
        <v>26</v>
      </c>
      <c r="AS8" s="17" t="n">
        <v>9</v>
      </c>
      <c r="AT8" s="22" t="n">
        <f aca="false">RANK(AS8,AS$5:AS$51)</f>
        <v>29</v>
      </c>
      <c r="AU8" s="17" t="n">
        <v>4.1</v>
      </c>
      <c r="AV8" s="23" t="n">
        <f aca="false">RANK(AU8,AU$5:AU$51)</f>
        <v>41</v>
      </c>
    </row>
    <row r="9" s="20" customFormat="true" ht="16.5" hidden="false" customHeight="true" outlineLevel="0" collapsed="false">
      <c r="A9" s="21" t="s">
        <v>33</v>
      </c>
      <c r="B9" s="16" t="n">
        <v>965</v>
      </c>
      <c r="C9" s="17" t="n">
        <v>53.9</v>
      </c>
      <c r="D9" s="22" t="n">
        <f aca="false">RANK(C9,C$5:C$51)</f>
        <v>46</v>
      </c>
      <c r="E9" s="17" t="n">
        <v>7.7</v>
      </c>
      <c r="F9" s="22" t="n">
        <f aca="false">RANK(E9,E$5:E$51)</f>
        <v>9</v>
      </c>
      <c r="G9" s="17" t="n">
        <v>1.7</v>
      </c>
      <c r="H9" s="22" t="n">
        <f aca="false">RANK(G9,G$5:G$51)</f>
        <v>46</v>
      </c>
      <c r="I9" s="17" t="n">
        <v>4.5</v>
      </c>
      <c r="J9" s="22" t="n">
        <f aca="false">RANK(I9,I$5:I$51)</f>
        <v>21</v>
      </c>
      <c r="K9" s="17" t="n">
        <v>4.2</v>
      </c>
      <c r="L9" s="22" t="n">
        <f aca="false">RANK(K9,K$5:K$51)</f>
        <v>4</v>
      </c>
      <c r="M9" s="17" t="n">
        <v>3.6</v>
      </c>
      <c r="N9" s="22" t="n">
        <f aca="false">RANK(M9,M$5:M$51)</f>
        <v>46</v>
      </c>
      <c r="O9" s="17" t="n">
        <v>3.7</v>
      </c>
      <c r="P9" s="22" t="n">
        <f aca="false">RANK(O9,O$5:O$51)</f>
        <v>36</v>
      </c>
      <c r="Q9" s="17" t="n">
        <v>2.9</v>
      </c>
      <c r="R9" s="22" t="n">
        <f aca="false">RANK(Q9,Q$5:Q$51)</f>
        <v>35</v>
      </c>
      <c r="S9" s="17" t="n">
        <v>4.4</v>
      </c>
      <c r="T9" s="22" t="n">
        <f aca="false">RANK(S9,S$5:S$51)</f>
        <v>34</v>
      </c>
      <c r="U9" s="17" t="n">
        <v>4.6</v>
      </c>
      <c r="V9" s="22" t="n">
        <f aca="false">RANK(U9,U$5:U$51)</f>
        <v>44</v>
      </c>
      <c r="W9" s="17" t="n">
        <v>0.9</v>
      </c>
      <c r="X9" s="22" t="n">
        <f aca="false">RANK(W9,W$5:W$51)</f>
        <v>2</v>
      </c>
      <c r="Y9" s="17" t="n">
        <v>0.6</v>
      </c>
      <c r="Z9" s="22" t="n">
        <f aca="false">RANK(Y9,Y$5:Y$51)</f>
        <v>20</v>
      </c>
      <c r="AA9" s="17" t="n">
        <v>1.2</v>
      </c>
      <c r="AB9" s="22" t="n">
        <f aca="false">RANK(AA9,AA$5:AA$51)</f>
        <v>10</v>
      </c>
      <c r="AC9" s="17" t="n">
        <v>7.1</v>
      </c>
      <c r="AD9" s="22" t="n">
        <f aca="false">RANK(AC9,AC$5:AC$51)</f>
        <v>47</v>
      </c>
      <c r="AE9" s="17" t="n">
        <v>6.5</v>
      </c>
      <c r="AF9" s="22" t="n">
        <f aca="false">RANK(AE9,AE$5:AE$51)</f>
        <v>43</v>
      </c>
      <c r="AG9" s="17" t="n">
        <v>6.7</v>
      </c>
      <c r="AH9" s="22" t="n">
        <f aca="false">RANK(AG9,AG$5:AG$51)</f>
        <v>46</v>
      </c>
      <c r="AI9" s="17" t="n">
        <v>5.6</v>
      </c>
      <c r="AJ9" s="22" t="n">
        <f aca="false">RANK(AI9,AI$5:AI$51)</f>
        <v>20</v>
      </c>
      <c r="AK9" s="17" t="n">
        <v>5.3</v>
      </c>
      <c r="AL9" s="22" t="n">
        <f aca="false">RANK(AK9,AK$5:AK$51)</f>
        <v>38</v>
      </c>
      <c r="AM9" s="17" t="n">
        <v>5.6</v>
      </c>
      <c r="AN9" s="22" t="n">
        <f aca="false">RANK(AM9,AM$5:AM$51)</f>
        <v>38</v>
      </c>
      <c r="AO9" s="17" t="n">
        <v>7.2</v>
      </c>
      <c r="AP9" s="22" t="n">
        <f aca="false">RANK(AO9,AO$5:AO$51)</f>
        <v>44</v>
      </c>
      <c r="AQ9" s="17" t="n">
        <v>28.7</v>
      </c>
      <c r="AR9" s="22" t="n">
        <f aca="false">RANK(AQ9,AQ$5:AQ$51)</f>
        <v>46</v>
      </c>
      <c r="AS9" s="17" t="n">
        <v>6.8</v>
      </c>
      <c r="AT9" s="22" t="n">
        <f aca="false">RANK(AS9,AS$5:AS$51)</f>
        <v>47</v>
      </c>
      <c r="AU9" s="17" t="n">
        <v>5.1</v>
      </c>
      <c r="AV9" s="23" t="n">
        <f aca="false">RANK(AU9,AU$5:AU$51)</f>
        <v>34</v>
      </c>
    </row>
    <row r="10" s="20" customFormat="true" ht="16.5" hidden="false" customHeight="true" outlineLevel="0" collapsed="false">
      <c r="A10" s="21" t="s">
        <v>34</v>
      </c>
      <c r="B10" s="16" t="n">
        <v>1035</v>
      </c>
      <c r="C10" s="17" t="n">
        <v>57</v>
      </c>
      <c r="D10" s="22" t="n">
        <f aca="false">RANK(C10,C$5:C$51)</f>
        <v>41</v>
      </c>
      <c r="E10" s="17" t="n">
        <v>6.8</v>
      </c>
      <c r="F10" s="22" t="n">
        <f aca="false">RANK(E10,E$5:E$51)</f>
        <v>30</v>
      </c>
      <c r="G10" s="17" t="n">
        <v>4.2</v>
      </c>
      <c r="H10" s="22" t="n">
        <f aca="false">RANK(G10,G$5:G$51)</f>
        <v>12</v>
      </c>
      <c r="I10" s="17" t="n">
        <v>4.6</v>
      </c>
      <c r="J10" s="22" t="n">
        <f aca="false">RANK(I10,I$5:I$51)</f>
        <v>18</v>
      </c>
      <c r="K10" s="17" t="n">
        <v>4.6</v>
      </c>
      <c r="L10" s="22" t="n">
        <f aca="false">RANK(K10,K$5:K$51)</f>
        <v>2</v>
      </c>
      <c r="M10" s="17" t="n">
        <v>5.3</v>
      </c>
      <c r="N10" s="22" t="n">
        <f aca="false">RANK(M10,M$5:M$51)</f>
        <v>19</v>
      </c>
      <c r="O10" s="17" t="n">
        <v>4.5</v>
      </c>
      <c r="P10" s="22" t="n">
        <f aca="false">RANK(O10,O$5:O$51)</f>
        <v>15</v>
      </c>
      <c r="Q10" s="17" t="n">
        <v>2</v>
      </c>
      <c r="R10" s="22" t="n">
        <f aca="false">RANK(Q10,Q$5:Q$51)</f>
        <v>46</v>
      </c>
      <c r="S10" s="17" t="n">
        <v>3.9</v>
      </c>
      <c r="T10" s="22" t="n">
        <f aca="false">RANK(S10,S$5:S$51)</f>
        <v>42</v>
      </c>
      <c r="U10" s="17" t="n">
        <v>4.7</v>
      </c>
      <c r="V10" s="22" t="n">
        <f aca="false">RANK(U10,U$5:U$51)</f>
        <v>43</v>
      </c>
      <c r="W10" s="17" t="n">
        <v>0.6</v>
      </c>
      <c r="X10" s="22" t="n">
        <f aca="false">RANK(W10,W$5:W$51)</f>
        <v>12</v>
      </c>
      <c r="Y10" s="17" t="n">
        <v>0.5</v>
      </c>
      <c r="Z10" s="22" t="n">
        <f aca="false">RANK(Y10,Y$5:Y$51)</f>
        <v>30</v>
      </c>
      <c r="AA10" s="17" t="n">
        <v>1.2</v>
      </c>
      <c r="AB10" s="22" t="n">
        <f aca="false">RANK(AA10,AA$5:AA$51)</f>
        <v>10</v>
      </c>
      <c r="AC10" s="17" t="n">
        <v>10.5</v>
      </c>
      <c r="AD10" s="22" t="n">
        <f aca="false">RANK(AC10,AC$5:AC$51)</f>
        <v>38</v>
      </c>
      <c r="AE10" s="17" t="n">
        <v>9.7</v>
      </c>
      <c r="AF10" s="22" t="n">
        <f aca="false">RANK(AE10,AE$5:AE$51)</f>
        <v>16</v>
      </c>
      <c r="AG10" s="17" t="n">
        <v>8.5</v>
      </c>
      <c r="AH10" s="22" t="n">
        <f aca="false">RANK(AG10,AG$5:AG$51)</f>
        <v>26</v>
      </c>
      <c r="AI10" s="17" t="n">
        <v>7.4</v>
      </c>
      <c r="AJ10" s="22" t="n">
        <f aca="false">RANK(AI10,AI$5:AI$51)</f>
        <v>5</v>
      </c>
      <c r="AK10" s="17" t="n">
        <v>8.4</v>
      </c>
      <c r="AL10" s="22" t="n">
        <f aca="false">RANK(AK10,AK$5:AK$51)</f>
        <v>19</v>
      </c>
      <c r="AM10" s="17" t="n">
        <v>6.5</v>
      </c>
      <c r="AN10" s="22" t="n">
        <f aca="false">RANK(AM10,AM$5:AM$51)</f>
        <v>28</v>
      </c>
      <c r="AO10" s="17" t="n">
        <v>8.5</v>
      </c>
      <c r="AP10" s="22" t="n">
        <f aca="false">RANK(AO10,AO$5:AO$51)</f>
        <v>29</v>
      </c>
      <c r="AQ10" s="17" t="n">
        <v>29.2</v>
      </c>
      <c r="AR10" s="22" t="n">
        <f aca="false">RANK(AQ10,AQ$5:AQ$51)</f>
        <v>44</v>
      </c>
      <c r="AS10" s="17" t="n">
        <v>7.9</v>
      </c>
      <c r="AT10" s="22" t="n">
        <f aca="false">RANK(AS10,AS$5:AS$51)</f>
        <v>43</v>
      </c>
      <c r="AU10" s="17" t="n">
        <v>6.1</v>
      </c>
      <c r="AV10" s="23" t="n">
        <f aca="false">RANK(AU10,AU$5:AU$51)</f>
        <v>15</v>
      </c>
    </row>
    <row r="11" s="20" customFormat="true" ht="16.5" hidden="false" customHeight="true" outlineLevel="0" collapsed="false">
      <c r="A11" s="21" t="s">
        <v>35</v>
      </c>
      <c r="B11" s="16" t="n">
        <v>1780</v>
      </c>
      <c r="C11" s="17" t="n">
        <v>57</v>
      </c>
      <c r="D11" s="22" t="n">
        <f aca="false">RANK(C11,C$5:C$51)</f>
        <v>41</v>
      </c>
      <c r="E11" s="17" t="n">
        <v>7.5</v>
      </c>
      <c r="F11" s="22" t="n">
        <f aca="false">RANK(E11,E$5:E$51)</f>
        <v>12</v>
      </c>
      <c r="G11" s="17" t="n">
        <v>4.5</v>
      </c>
      <c r="H11" s="22" t="n">
        <f aca="false">RANK(G11,G$5:G$51)</f>
        <v>7</v>
      </c>
      <c r="I11" s="17" t="n">
        <v>4.6</v>
      </c>
      <c r="J11" s="22" t="n">
        <f aca="false">RANK(I11,I$5:I$51)</f>
        <v>18</v>
      </c>
      <c r="K11" s="17" t="n">
        <v>4</v>
      </c>
      <c r="L11" s="22" t="n">
        <f aca="false">RANK(K11,K$5:K$51)</f>
        <v>7</v>
      </c>
      <c r="M11" s="17" t="n">
        <v>4</v>
      </c>
      <c r="N11" s="22" t="n">
        <f aca="false">RANK(M11,M$5:M$51)</f>
        <v>41</v>
      </c>
      <c r="O11" s="17" t="n">
        <v>4</v>
      </c>
      <c r="P11" s="22" t="n">
        <f aca="false">RANK(O11,O$5:O$51)</f>
        <v>30</v>
      </c>
      <c r="Q11" s="17" t="n">
        <v>3.4</v>
      </c>
      <c r="R11" s="22" t="n">
        <f aca="false">RANK(Q11,Q$5:Q$51)</f>
        <v>23</v>
      </c>
      <c r="S11" s="17" t="n">
        <v>5.1</v>
      </c>
      <c r="T11" s="22" t="n">
        <f aca="false">RANK(S11,S$5:S$51)</f>
        <v>12</v>
      </c>
      <c r="U11" s="17" t="n">
        <v>6.7</v>
      </c>
      <c r="V11" s="22" t="n">
        <f aca="false">RANK(U11,U$5:U$51)</f>
        <v>26</v>
      </c>
      <c r="W11" s="17" t="n">
        <v>0.7</v>
      </c>
      <c r="X11" s="22" t="n">
        <f aca="false">RANK(W11,W$5:W$51)</f>
        <v>6</v>
      </c>
      <c r="Y11" s="17" t="n">
        <v>0.7</v>
      </c>
      <c r="Z11" s="22" t="n">
        <f aca="false">RANK(Y11,Y$5:Y$51)</f>
        <v>14</v>
      </c>
      <c r="AA11" s="17" t="n">
        <v>1.1</v>
      </c>
      <c r="AB11" s="22" t="n">
        <f aca="false">RANK(AA11,AA$5:AA$51)</f>
        <v>16</v>
      </c>
      <c r="AC11" s="17" t="n">
        <v>11.5</v>
      </c>
      <c r="AD11" s="22" t="n">
        <f aca="false">RANK(AC11,AC$5:AC$51)</f>
        <v>29</v>
      </c>
      <c r="AE11" s="17" t="n">
        <v>6.1</v>
      </c>
      <c r="AF11" s="22" t="n">
        <f aca="false">RANK(AE11,AE$5:AE$51)</f>
        <v>46</v>
      </c>
      <c r="AG11" s="17" t="n">
        <v>7.1</v>
      </c>
      <c r="AH11" s="22" t="n">
        <f aca="false">RANK(AG11,AG$5:AG$51)</f>
        <v>42</v>
      </c>
      <c r="AI11" s="17" t="n">
        <v>4.5</v>
      </c>
      <c r="AJ11" s="22" t="n">
        <f aca="false">RANK(AI11,AI$5:AI$51)</f>
        <v>28</v>
      </c>
      <c r="AK11" s="17" t="n">
        <v>7.1</v>
      </c>
      <c r="AL11" s="22" t="n">
        <f aca="false">RANK(AK11,AK$5:AK$51)</f>
        <v>27</v>
      </c>
      <c r="AM11" s="17" t="n">
        <v>7.1</v>
      </c>
      <c r="AN11" s="22" t="n">
        <f aca="false">RANK(AM11,AM$5:AM$51)</f>
        <v>24</v>
      </c>
      <c r="AO11" s="17" t="n">
        <v>9.2</v>
      </c>
      <c r="AP11" s="22" t="n">
        <f aca="false">RANK(AO11,AO$5:AO$51)</f>
        <v>19</v>
      </c>
      <c r="AQ11" s="17" t="n">
        <v>31.5</v>
      </c>
      <c r="AR11" s="22" t="n">
        <f aca="false">RANK(AQ11,AQ$5:AQ$51)</f>
        <v>38</v>
      </c>
      <c r="AS11" s="17" t="n">
        <v>8.5</v>
      </c>
      <c r="AT11" s="22" t="n">
        <f aca="false">RANK(AS11,AS$5:AS$51)</f>
        <v>32</v>
      </c>
      <c r="AU11" s="17" t="n">
        <v>4.1</v>
      </c>
      <c r="AV11" s="23" t="n">
        <f aca="false">RANK(AU11,AU$5:AU$51)</f>
        <v>41</v>
      </c>
    </row>
    <row r="12" s="20" customFormat="true" ht="16.5" hidden="false" customHeight="true" outlineLevel="0" collapsed="false">
      <c r="A12" s="21" t="s">
        <v>36</v>
      </c>
      <c r="B12" s="16" t="n">
        <v>2645</v>
      </c>
      <c r="C12" s="17" t="n">
        <v>62.3</v>
      </c>
      <c r="D12" s="22" t="n">
        <f aca="false">RANK(C12,C$5:C$51)</f>
        <v>17</v>
      </c>
      <c r="E12" s="17" t="n">
        <v>7.4</v>
      </c>
      <c r="F12" s="22" t="n">
        <f aca="false">RANK(E12,E$5:E$51)</f>
        <v>14</v>
      </c>
      <c r="G12" s="17" t="n">
        <v>3.4</v>
      </c>
      <c r="H12" s="22" t="n">
        <f aca="false">RANK(G12,G$5:G$51)</f>
        <v>22</v>
      </c>
      <c r="I12" s="17" t="n">
        <v>4.1</v>
      </c>
      <c r="J12" s="22" t="n">
        <f aca="false">RANK(I12,I$5:I$51)</f>
        <v>28</v>
      </c>
      <c r="K12" s="17" t="n">
        <v>3.4</v>
      </c>
      <c r="L12" s="22" t="n">
        <f aca="false">RANK(K12,K$5:K$51)</f>
        <v>21</v>
      </c>
      <c r="M12" s="17" t="n">
        <v>6</v>
      </c>
      <c r="N12" s="22" t="n">
        <f aca="false">RANK(M12,M$5:M$51)</f>
        <v>6</v>
      </c>
      <c r="O12" s="17" t="n">
        <v>4.8</v>
      </c>
      <c r="P12" s="22" t="n">
        <f aca="false">RANK(O12,O$5:O$51)</f>
        <v>7</v>
      </c>
      <c r="Q12" s="17" t="n">
        <v>4.3</v>
      </c>
      <c r="R12" s="22" t="n">
        <f aca="false">RANK(Q12,Q$5:Q$51)</f>
        <v>9</v>
      </c>
      <c r="S12" s="17" t="n">
        <v>5.3</v>
      </c>
      <c r="T12" s="22" t="n">
        <f aca="false">RANK(S12,S$5:S$51)</f>
        <v>8</v>
      </c>
      <c r="U12" s="17" t="n">
        <v>10.1</v>
      </c>
      <c r="V12" s="22" t="n">
        <f aca="false">RANK(U12,U$5:U$51)</f>
        <v>3</v>
      </c>
      <c r="W12" s="17" t="n">
        <v>0.4</v>
      </c>
      <c r="X12" s="22" t="n">
        <f aca="false">RANK(W12,W$5:W$51)</f>
        <v>33</v>
      </c>
      <c r="Y12" s="17" t="n">
        <v>0.8</v>
      </c>
      <c r="Z12" s="22" t="n">
        <f aca="false">RANK(Y12,Y$5:Y$51)</f>
        <v>7</v>
      </c>
      <c r="AA12" s="17" t="n">
        <v>0.6</v>
      </c>
      <c r="AB12" s="22" t="n">
        <f aca="false">RANK(AA12,AA$5:AA$51)</f>
        <v>34</v>
      </c>
      <c r="AC12" s="17" t="n">
        <v>11.5</v>
      </c>
      <c r="AD12" s="22" t="n">
        <f aca="false">RANK(AC12,AC$5:AC$51)</f>
        <v>29</v>
      </c>
      <c r="AE12" s="17" t="n">
        <v>7.1</v>
      </c>
      <c r="AF12" s="22" t="n">
        <f aca="false">RANK(AE12,AE$5:AE$51)</f>
        <v>35</v>
      </c>
      <c r="AG12" s="17" t="n">
        <v>7.6</v>
      </c>
      <c r="AH12" s="22" t="n">
        <f aca="false">RANK(AG12,AG$5:AG$51)</f>
        <v>39</v>
      </c>
      <c r="AI12" s="17" t="n">
        <v>5.7</v>
      </c>
      <c r="AJ12" s="22" t="n">
        <f aca="false">RANK(AI12,AI$5:AI$51)</f>
        <v>17</v>
      </c>
      <c r="AK12" s="17" t="n">
        <v>8.6</v>
      </c>
      <c r="AL12" s="22" t="n">
        <f aca="false">RANK(AK12,AK$5:AK$51)</f>
        <v>18</v>
      </c>
      <c r="AM12" s="17" t="n">
        <v>9.4</v>
      </c>
      <c r="AN12" s="22" t="n">
        <f aca="false">RANK(AM12,AM$5:AM$51)</f>
        <v>8</v>
      </c>
      <c r="AO12" s="17" t="n">
        <v>10.5</v>
      </c>
      <c r="AP12" s="22" t="n">
        <f aca="false">RANK(AO12,AO$5:AO$51)</f>
        <v>6</v>
      </c>
      <c r="AQ12" s="17" t="n">
        <v>34.4</v>
      </c>
      <c r="AR12" s="22" t="n">
        <f aca="false">RANK(AQ12,AQ$5:AQ$51)</f>
        <v>19</v>
      </c>
      <c r="AS12" s="17" t="n">
        <v>9.5</v>
      </c>
      <c r="AT12" s="22" t="n">
        <f aca="false">RANK(AS12,AS$5:AS$51)</f>
        <v>16</v>
      </c>
      <c r="AU12" s="17" t="n">
        <v>5.6</v>
      </c>
      <c r="AV12" s="23" t="n">
        <f aca="false">RANK(AU12,AU$5:AU$51)</f>
        <v>20</v>
      </c>
    </row>
    <row r="13" s="20" customFormat="true" ht="16.5" hidden="false" customHeight="true" outlineLevel="0" collapsed="false">
      <c r="A13" s="21" t="s">
        <v>37</v>
      </c>
      <c r="B13" s="16" t="n">
        <v>1785</v>
      </c>
      <c r="C13" s="17" t="n">
        <v>63.4</v>
      </c>
      <c r="D13" s="22" t="n">
        <f aca="false">RANK(C13,C$5:C$51)</f>
        <v>11</v>
      </c>
      <c r="E13" s="17" t="n">
        <v>7.3</v>
      </c>
      <c r="F13" s="22" t="n">
        <f aca="false">RANK(E13,E$5:E$51)</f>
        <v>17</v>
      </c>
      <c r="G13" s="17" t="n">
        <v>3.6</v>
      </c>
      <c r="H13" s="22" t="n">
        <f aca="false">RANK(G13,G$5:G$51)</f>
        <v>21</v>
      </c>
      <c r="I13" s="17" t="n">
        <v>3.7</v>
      </c>
      <c r="J13" s="22" t="n">
        <f aca="false">RANK(I13,I$5:I$51)</f>
        <v>34</v>
      </c>
      <c r="K13" s="17" t="n">
        <v>3.1</v>
      </c>
      <c r="L13" s="22" t="n">
        <f aca="false">RANK(K13,K$5:K$51)</f>
        <v>32</v>
      </c>
      <c r="M13" s="17" t="n">
        <v>5.2</v>
      </c>
      <c r="N13" s="22" t="n">
        <f aca="false">RANK(M13,M$5:M$51)</f>
        <v>20</v>
      </c>
      <c r="O13" s="17" t="n">
        <v>4.5</v>
      </c>
      <c r="P13" s="22" t="n">
        <f aca="false">RANK(O13,O$5:O$51)</f>
        <v>15</v>
      </c>
      <c r="Q13" s="17" t="n">
        <v>3.6</v>
      </c>
      <c r="R13" s="22" t="n">
        <f aca="false">RANK(Q13,Q$5:Q$51)</f>
        <v>18</v>
      </c>
      <c r="S13" s="17" t="n">
        <v>5.1</v>
      </c>
      <c r="T13" s="22" t="n">
        <f aca="false">RANK(S13,S$5:S$51)</f>
        <v>12</v>
      </c>
      <c r="U13" s="17" t="n">
        <v>10.4</v>
      </c>
      <c r="V13" s="22" t="n">
        <f aca="false">RANK(U13,U$5:U$51)</f>
        <v>1</v>
      </c>
      <c r="W13" s="17" t="n">
        <v>0.4</v>
      </c>
      <c r="X13" s="22" t="n">
        <f aca="false">RANK(W13,W$5:W$51)</f>
        <v>33</v>
      </c>
      <c r="Y13" s="17" t="n">
        <v>0.9</v>
      </c>
      <c r="Z13" s="22" t="n">
        <f aca="false">RANK(Y13,Y$5:Y$51)</f>
        <v>4</v>
      </c>
      <c r="AA13" s="17" t="n">
        <v>0.7</v>
      </c>
      <c r="AB13" s="22" t="n">
        <f aca="false">RANK(AA13,AA$5:AA$51)</f>
        <v>27</v>
      </c>
      <c r="AC13" s="17" t="n">
        <v>13.3</v>
      </c>
      <c r="AD13" s="22" t="n">
        <f aca="false">RANK(AC13,AC$5:AC$51)</f>
        <v>14</v>
      </c>
      <c r="AE13" s="17" t="n">
        <v>7.8</v>
      </c>
      <c r="AF13" s="22" t="n">
        <f aca="false">RANK(AE13,AE$5:AE$51)</f>
        <v>30</v>
      </c>
      <c r="AG13" s="17" t="n">
        <v>8</v>
      </c>
      <c r="AH13" s="22" t="n">
        <f aca="false">RANK(AG13,AG$5:AG$51)</f>
        <v>34</v>
      </c>
      <c r="AI13" s="17" t="n">
        <v>5.4</v>
      </c>
      <c r="AJ13" s="22" t="n">
        <f aca="false">RANK(AI13,AI$5:AI$51)</f>
        <v>21</v>
      </c>
      <c r="AK13" s="17" t="n">
        <v>10.6</v>
      </c>
      <c r="AL13" s="22" t="n">
        <f aca="false">RANK(AK13,AK$5:AK$51)</f>
        <v>7</v>
      </c>
      <c r="AM13" s="17" t="n">
        <v>9.5</v>
      </c>
      <c r="AN13" s="22" t="n">
        <f aca="false">RANK(AM13,AM$5:AM$51)</f>
        <v>7</v>
      </c>
      <c r="AO13" s="17" t="n">
        <v>9.3</v>
      </c>
      <c r="AP13" s="22" t="n">
        <f aca="false">RANK(AO13,AO$5:AO$51)</f>
        <v>16</v>
      </c>
      <c r="AQ13" s="17" t="n">
        <v>35.4</v>
      </c>
      <c r="AR13" s="22" t="n">
        <f aca="false">RANK(AQ13,AQ$5:AQ$51)</f>
        <v>12</v>
      </c>
      <c r="AS13" s="17" t="n">
        <v>9</v>
      </c>
      <c r="AT13" s="22" t="n">
        <f aca="false">RANK(AS13,AS$5:AS$51)</f>
        <v>29</v>
      </c>
      <c r="AU13" s="17" t="n">
        <v>5.3</v>
      </c>
      <c r="AV13" s="23" t="n">
        <f aca="false">RANK(AU13,AU$5:AU$51)</f>
        <v>26</v>
      </c>
    </row>
    <row r="14" s="20" customFormat="true" ht="16.5" hidden="false" customHeight="true" outlineLevel="0" collapsed="false">
      <c r="A14" s="21" t="s">
        <v>38</v>
      </c>
      <c r="B14" s="16" t="n">
        <v>1780</v>
      </c>
      <c r="C14" s="17" t="n">
        <v>63.7</v>
      </c>
      <c r="D14" s="22" t="n">
        <f aca="false">RANK(C14,C$5:C$51)</f>
        <v>9</v>
      </c>
      <c r="E14" s="17" t="n">
        <v>8.1</v>
      </c>
      <c r="F14" s="22" t="n">
        <f aca="false">RANK(E14,E$5:E$51)</f>
        <v>5</v>
      </c>
      <c r="G14" s="17" t="n">
        <v>3.4</v>
      </c>
      <c r="H14" s="22" t="n">
        <f aca="false">RANK(G14,G$5:G$51)</f>
        <v>22</v>
      </c>
      <c r="I14" s="17" t="n">
        <v>4.3</v>
      </c>
      <c r="J14" s="22" t="n">
        <f aca="false">RANK(I14,I$5:I$51)</f>
        <v>25</v>
      </c>
      <c r="K14" s="17" t="n">
        <v>2.9</v>
      </c>
      <c r="L14" s="22" t="n">
        <f aca="false">RANK(K14,K$5:K$51)</f>
        <v>36</v>
      </c>
      <c r="M14" s="17" t="n">
        <v>4.2</v>
      </c>
      <c r="N14" s="22" t="n">
        <f aca="false">RANK(M14,M$5:M$51)</f>
        <v>37</v>
      </c>
      <c r="O14" s="17" t="n">
        <v>4.5</v>
      </c>
      <c r="P14" s="22" t="n">
        <f aca="false">RANK(O14,O$5:O$51)</f>
        <v>15</v>
      </c>
      <c r="Q14" s="17" t="n">
        <v>3.7</v>
      </c>
      <c r="R14" s="22" t="n">
        <f aca="false">RANK(Q14,Q$5:Q$51)</f>
        <v>16</v>
      </c>
      <c r="S14" s="17" t="n">
        <v>4.7</v>
      </c>
      <c r="T14" s="22" t="n">
        <f aca="false">RANK(S14,S$5:S$51)</f>
        <v>25</v>
      </c>
      <c r="U14" s="17" t="n">
        <v>9.2</v>
      </c>
      <c r="V14" s="22" t="n">
        <f aca="false">RANK(U14,U$5:U$51)</f>
        <v>8</v>
      </c>
      <c r="W14" s="17" t="n">
        <v>0.7</v>
      </c>
      <c r="X14" s="22" t="n">
        <f aca="false">RANK(W14,W$5:W$51)</f>
        <v>6</v>
      </c>
      <c r="Y14" s="17" t="n">
        <v>0.7</v>
      </c>
      <c r="Z14" s="22" t="n">
        <f aca="false">RANK(Y14,Y$5:Y$51)</f>
        <v>14</v>
      </c>
      <c r="AA14" s="17" t="n">
        <v>0.9</v>
      </c>
      <c r="AB14" s="22" t="n">
        <f aca="false">RANK(AA14,AA$5:AA$51)</f>
        <v>20</v>
      </c>
      <c r="AC14" s="17" t="n">
        <v>11.2</v>
      </c>
      <c r="AD14" s="22" t="n">
        <f aca="false">RANK(AC14,AC$5:AC$51)</f>
        <v>34</v>
      </c>
      <c r="AE14" s="17" t="n">
        <v>6.1</v>
      </c>
      <c r="AF14" s="22" t="n">
        <f aca="false">RANK(AE14,AE$5:AE$51)</f>
        <v>46</v>
      </c>
      <c r="AG14" s="17" t="n">
        <v>8.9</v>
      </c>
      <c r="AH14" s="22" t="n">
        <f aca="false">RANK(AG14,AG$5:AG$51)</f>
        <v>21</v>
      </c>
      <c r="AI14" s="17" t="n">
        <v>7</v>
      </c>
      <c r="AJ14" s="22" t="n">
        <f aca="false">RANK(AI14,AI$5:AI$51)</f>
        <v>6</v>
      </c>
      <c r="AK14" s="17" t="n">
        <v>11</v>
      </c>
      <c r="AL14" s="22" t="n">
        <f aca="false">RANK(AK14,AK$5:AK$51)</f>
        <v>6</v>
      </c>
      <c r="AM14" s="17" t="n">
        <v>9.8</v>
      </c>
      <c r="AN14" s="22" t="n">
        <f aca="false">RANK(AM14,AM$5:AM$51)</f>
        <v>5</v>
      </c>
      <c r="AO14" s="17" t="n">
        <v>10.6</v>
      </c>
      <c r="AP14" s="22" t="n">
        <f aca="false">RANK(AO14,AO$5:AO$51)</f>
        <v>4</v>
      </c>
      <c r="AQ14" s="17" t="n">
        <v>35.7</v>
      </c>
      <c r="AR14" s="22" t="n">
        <f aca="false">RANK(AQ14,AQ$5:AQ$51)</f>
        <v>10</v>
      </c>
      <c r="AS14" s="17" t="n">
        <v>9.1</v>
      </c>
      <c r="AT14" s="22" t="n">
        <f aca="false">RANK(AS14,AS$5:AS$51)</f>
        <v>25</v>
      </c>
      <c r="AU14" s="17" t="n">
        <v>6</v>
      </c>
      <c r="AV14" s="23" t="n">
        <f aca="false">RANK(AU14,AU$5:AU$51)</f>
        <v>16</v>
      </c>
    </row>
    <row r="15" s="29" customFormat="true" ht="16.5" hidden="false" customHeight="true" outlineLevel="0" collapsed="false">
      <c r="A15" s="24" t="s">
        <v>39</v>
      </c>
      <c r="B15" s="25" t="n">
        <v>6477</v>
      </c>
      <c r="C15" s="26" t="n">
        <v>66.9</v>
      </c>
      <c r="D15" s="27" t="n">
        <f aca="false">RANK(C15,C$5:C$51)</f>
        <v>3</v>
      </c>
      <c r="E15" s="26" t="n">
        <v>7</v>
      </c>
      <c r="F15" s="27" t="n">
        <f aca="false">RANK(E15,E$5:E$51)</f>
        <v>24</v>
      </c>
      <c r="G15" s="26" t="n">
        <v>2.7</v>
      </c>
      <c r="H15" s="27" t="n">
        <f aca="false">RANK(G15,G$5:G$51)</f>
        <v>36</v>
      </c>
      <c r="I15" s="26" t="n">
        <v>3.3</v>
      </c>
      <c r="J15" s="27" t="n">
        <f aca="false">RANK(I15,I$5:I$51)</f>
        <v>42</v>
      </c>
      <c r="K15" s="26" t="n">
        <v>4.1</v>
      </c>
      <c r="L15" s="27" t="n">
        <f aca="false">RANK(K15,K$5:K$51)</f>
        <v>5</v>
      </c>
      <c r="M15" s="26" t="n">
        <v>7.2</v>
      </c>
      <c r="N15" s="27" t="n">
        <f aca="false">RANK(M15,M$5:M$51)</f>
        <v>1</v>
      </c>
      <c r="O15" s="26" t="n">
        <v>5.5</v>
      </c>
      <c r="P15" s="27" t="n">
        <f aca="false">RANK(O15,O$5:O$51)</f>
        <v>1</v>
      </c>
      <c r="Q15" s="26" t="n">
        <v>4.6</v>
      </c>
      <c r="R15" s="27" t="n">
        <f aca="false">RANK(Q15,Q$5:Q$51)</f>
        <v>7</v>
      </c>
      <c r="S15" s="26" t="n">
        <v>5.2</v>
      </c>
      <c r="T15" s="27" t="n">
        <f aca="false">RANK(S15,S$5:S$51)</f>
        <v>10</v>
      </c>
      <c r="U15" s="26" t="n">
        <v>9</v>
      </c>
      <c r="V15" s="27" t="n">
        <f aca="false">RANK(U15,U$5:U$51)</f>
        <v>10</v>
      </c>
      <c r="W15" s="26" t="n">
        <v>0.5</v>
      </c>
      <c r="X15" s="27" t="n">
        <f aca="false">RANK(W15,W$5:W$51)</f>
        <v>22</v>
      </c>
      <c r="Y15" s="26" t="n">
        <v>0.6</v>
      </c>
      <c r="Z15" s="27" t="n">
        <f aca="false">RANK(Y15,Y$5:Y$51)</f>
        <v>20</v>
      </c>
      <c r="AA15" s="26" t="n">
        <v>0.5</v>
      </c>
      <c r="AB15" s="27" t="n">
        <f aca="false">RANK(AA15,AA$5:AA$51)</f>
        <v>37</v>
      </c>
      <c r="AC15" s="26" t="n">
        <v>13.3</v>
      </c>
      <c r="AD15" s="27" t="n">
        <f aca="false">RANK(AC15,AC$5:AC$51)</f>
        <v>14</v>
      </c>
      <c r="AE15" s="26" t="n">
        <v>6.3</v>
      </c>
      <c r="AF15" s="27" t="n">
        <f aca="false">RANK(AE15,AE$5:AE$51)</f>
        <v>45</v>
      </c>
      <c r="AG15" s="26" t="n">
        <v>11.5</v>
      </c>
      <c r="AH15" s="27" t="n">
        <f aca="false">RANK(AG15,AG$5:AG$51)</f>
        <v>8</v>
      </c>
      <c r="AI15" s="26" t="n">
        <v>5.9</v>
      </c>
      <c r="AJ15" s="27" t="n">
        <f aca="false">RANK(AI15,AI$5:AI$51)</f>
        <v>16</v>
      </c>
      <c r="AK15" s="26" t="n">
        <v>11.7</v>
      </c>
      <c r="AL15" s="27" t="n">
        <f aca="false">RANK(AK15,AK$5:AK$51)</f>
        <v>4</v>
      </c>
      <c r="AM15" s="26" t="n">
        <v>11.4</v>
      </c>
      <c r="AN15" s="27" t="n">
        <f aca="false">RANK(AM15,AM$5:AM$51)</f>
        <v>2</v>
      </c>
      <c r="AO15" s="26" t="n">
        <v>11.5</v>
      </c>
      <c r="AP15" s="27" t="n">
        <f aca="false">RANK(AO15,AO$5:AO$51)</f>
        <v>2</v>
      </c>
      <c r="AQ15" s="26" t="n">
        <v>37.9</v>
      </c>
      <c r="AR15" s="27" t="n">
        <f aca="false">RANK(AQ15,AQ$5:AQ$51)</f>
        <v>4</v>
      </c>
      <c r="AS15" s="26" t="n">
        <v>11</v>
      </c>
      <c r="AT15" s="27" t="n">
        <f aca="false">RANK(AS15,AS$5:AS$51)</f>
        <v>3</v>
      </c>
      <c r="AU15" s="26" t="n">
        <v>5.2</v>
      </c>
      <c r="AV15" s="28" t="n">
        <f aca="false">RANK(AU15,AU$5:AU$51)</f>
        <v>30</v>
      </c>
    </row>
    <row r="16" s="20" customFormat="true" ht="16.5" hidden="false" customHeight="true" outlineLevel="0" collapsed="false">
      <c r="A16" s="21" t="s">
        <v>40</v>
      </c>
      <c r="B16" s="16" t="n">
        <v>5584</v>
      </c>
      <c r="C16" s="17" t="n">
        <v>66</v>
      </c>
      <c r="D16" s="22" t="n">
        <f aca="false">RANK(C16,C$5:C$51)</f>
        <v>5</v>
      </c>
      <c r="E16" s="17" t="n">
        <v>7.6</v>
      </c>
      <c r="F16" s="22" t="n">
        <f aca="false">RANK(E16,E$5:E$51)</f>
        <v>11</v>
      </c>
      <c r="G16" s="17" t="n">
        <v>2.1</v>
      </c>
      <c r="H16" s="22" t="n">
        <f aca="false">RANK(G16,G$5:G$51)</f>
        <v>42</v>
      </c>
      <c r="I16" s="17" t="n">
        <v>3.4</v>
      </c>
      <c r="J16" s="22" t="n">
        <f aca="false">RANK(I16,I$5:I$51)</f>
        <v>40</v>
      </c>
      <c r="K16" s="17" t="n">
        <v>3.6</v>
      </c>
      <c r="L16" s="22" t="n">
        <f aca="false">RANK(K16,K$5:K$51)</f>
        <v>14</v>
      </c>
      <c r="M16" s="17" t="n">
        <v>5.9</v>
      </c>
      <c r="N16" s="22" t="n">
        <f aca="false">RANK(M16,M$5:M$51)</f>
        <v>8</v>
      </c>
      <c r="O16" s="17" t="n">
        <v>4.4</v>
      </c>
      <c r="P16" s="22" t="n">
        <f aca="false">RANK(O16,O$5:O$51)</f>
        <v>20</v>
      </c>
      <c r="Q16" s="17" t="n">
        <v>5</v>
      </c>
      <c r="R16" s="22" t="n">
        <f aca="false">RANK(Q16,Q$5:Q$51)</f>
        <v>4</v>
      </c>
      <c r="S16" s="17" t="n">
        <v>4.5</v>
      </c>
      <c r="T16" s="22" t="n">
        <f aca="false">RANK(S16,S$5:S$51)</f>
        <v>31</v>
      </c>
      <c r="U16" s="17" t="n">
        <v>9.6</v>
      </c>
      <c r="V16" s="22" t="n">
        <f aca="false">RANK(U16,U$5:U$51)</f>
        <v>5</v>
      </c>
      <c r="W16" s="17" t="n">
        <v>0.6</v>
      </c>
      <c r="X16" s="22" t="n">
        <f aca="false">RANK(W16,W$5:W$51)</f>
        <v>12</v>
      </c>
      <c r="Y16" s="17" t="n">
        <v>0.5</v>
      </c>
      <c r="Z16" s="22" t="n">
        <f aca="false">RANK(Y16,Y$5:Y$51)</f>
        <v>30</v>
      </c>
      <c r="AA16" s="17" t="n">
        <v>0.3</v>
      </c>
      <c r="AB16" s="22" t="n">
        <f aca="false">RANK(AA16,AA$5:AA$51)</f>
        <v>44</v>
      </c>
      <c r="AC16" s="17" t="n">
        <v>12.1</v>
      </c>
      <c r="AD16" s="22" t="n">
        <f aca="false">RANK(AC16,AC$5:AC$51)</f>
        <v>24</v>
      </c>
      <c r="AE16" s="17" t="n">
        <v>7</v>
      </c>
      <c r="AF16" s="22" t="n">
        <f aca="false">RANK(AE16,AE$5:AE$51)</f>
        <v>36</v>
      </c>
      <c r="AG16" s="17" t="n">
        <v>11.7</v>
      </c>
      <c r="AH16" s="22" t="n">
        <f aca="false">RANK(AG16,AG$5:AG$51)</f>
        <v>7</v>
      </c>
      <c r="AI16" s="17" t="n">
        <v>5.7</v>
      </c>
      <c r="AJ16" s="22" t="n">
        <f aca="false">RANK(AI16,AI$5:AI$51)</f>
        <v>17</v>
      </c>
      <c r="AK16" s="17" t="n">
        <v>10.1</v>
      </c>
      <c r="AL16" s="22" t="n">
        <f aca="false">RANK(AK16,AK$5:AK$51)</f>
        <v>8</v>
      </c>
      <c r="AM16" s="17" t="n">
        <v>10.4</v>
      </c>
      <c r="AN16" s="22" t="n">
        <f aca="false">RANK(AM16,AM$5:AM$51)</f>
        <v>4</v>
      </c>
      <c r="AO16" s="17" t="n">
        <v>10.4</v>
      </c>
      <c r="AP16" s="22" t="n">
        <f aca="false">RANK(AO16,AO$5:AO$51)</f>
        <v>8</v>
      </c>
      <c r="AQ16" s="17" t="n">
        <v>39</v>
      </c>
      <c r="AR16" s="22" t="n">
        <f aca="false">RANK(AQ16,AQ$5:AQ$51)</f>
        <v>1</v>
      </c>
      <c r="AS16" s="17" t="n">
        <v>10.5</v>
      </c>
      <c r="AT16" s="22" t="n">
        <f aca="false">RANK(AS16,AS$5:AS$51)</f>
        <v>5</v>
      </c>
      <c r="AU16" s="17" t="n">
        <v>5.8</v>
      </c>
      <c r="AV16" s="23" t="n">
        <f aca="false">RANK(AU16,AU$5:AU$51)</f>
        <v>18</v>
      </c>
    </row>
    <row r="17" s="20" customFormat="true" ht="16.5" hidden="false" customHeight="true" outlineLevel="0" collapsed="false">
      <c r="A17" s="21" t="s">
        <v>41</v>
      </c>
      <c r="B17" s="16" t="n">
        <v>11998</v>
      </c>
      <c r="C17" s="17" t="n">
        <v>68.6</v>
      </c>
      <c r="D17" s="22" t="n">
        <f aca="false">RANK(C17,C$5:C$51)</f>
        <v>1</v>
      </c>
      <c r="E17" s="17" t="n">
        <v>7</v>
      </c>
      <c r="F17" s="22" t="n">
        <f aca="false">RANK(E17,E$5:E$51)</f>
        <v>24</v>
      </c>
      <c r="G17" s="17" t="n">
        <v>1.8</v>
      </c>
      <c r="H17" s="22" t="n">
        <f aca="false">RANK(G17,G$5:G$51)</f>
        <v>45</v>
      </c>
      <c r="I17" s="17" t="n">
        <v>3.1</v>
      </c>
      <c r="J17" s="22" t="n">
        <f aca="false">RANK(I17,I$5:I$51)</f>
        <v>43</v>
      </c>
      <c r="K17" s="17" t="n">
        <v>3.5</v>
      </c>
      <c r="L17" s="22" t="n">
        <f aca="false">RANK(K17,K$5:K$51)</f>
        <v>16</v>
      </c>
      <c r="M17" s="17" t="n">
        <v>7</v>
      </c>
      <c r="N17" s="22" t="n">
        <f aca="false">RANK(M17,M$5:M$51)</f>
        <v>3</v>
      </c>
      <c r="O17" s="17" t="n">
        <v>5.1</v>
      </c>
      <c r="P17" s="22" t="n">
        <f aca="false">RANK(O17,O$5:O$51)</f>
        <v>6</v>
      </c>
      <c r="Q17" s="17" t="n">
        <v>6.1</v>
      </c>
      <c r="R17" s="22" t="n">
        <f aca="false">RANK(Q17,Q$5:Q$51)</f>
        <v>1</v>
      </c>
      <c r="S17" s="17" t="n">
        <v>4.8</v>
      </c>
      <c r="T17" s="22" t="n">
        <f aca="false">RANK(S17,S$5:S$51)</f>
        <v>21</v>
      </c>
      <c r="U17" s="17" t="n">
        <v>10.1</v>
      </c>
      <c r="V17" s="22" t="n">
        <f aca="false">RANK(U17,U$5:U$51)</f>
        <v>3</v>
      </c>
      <c r="W17" s="17" t="n">
        <v>0.4</v>
      </c>
      <c r="X17" s="22" t="n">
        <f aca="false">RANK(W17,W$5:W$51)</f>
        <v>33</v>
      </c>
      <c r="Y17" s="17" t="n">
        <v>1</v>
      </c>
      <c r="Z17" s="22" t="n">
        <f aca="false">RANK(Y17,Y$5:Y$51)</f>
        <v>2</v>
      </c>
      <c r="AA17" s="17" t="n">
        <v>0.2</v>
      </c>
      <c r="AB17" s="22" t="n">
        <f aca="false">RANK(AA17,AA$5:AA$51)</f>
        <v>46</v>
      </c>
      <c r="AC17" s="17" t="n">
        <v>13.6</v>
      </c>
      <c r="AD17" s="22" t="n">
        <f aca="false">RANK(AC17,AC$5:AC$51)</f>
        <v>9</v>
      </c>
      <c r="AE17" s="17" t="n">
        <v>6.4</v>
      </c>
      <c r="AF17" s="22" t="n">
        <f aca="false">RANK(AE17,AE$5:AE$51)</f>
        <v>44</v>
      </c>
      <c r="AG17" s="17" t="n">
        <v>14.3</v>
      </c>
      <c r="AH17" s="22" t="n">
        <f aca="false">RANK(AG17,AG$5:AG$51)</f>
        <v>1</v>
      </c>
      <c r="AI17" s="17" t="n">
        <v>6.6</v>
      </c>
      <c r="AJ17" s="22" t="n">
        <f aca="false">RANK(AI17,AI$5:AI$51)</f>
        <v>10</v>
      </c>
      <c r="AK17" s="17" t="n">
        <v>14</v>
      </c>
      <c r="AL17" s="22" t="n">
        <f aca="false">RANK(AK17,AK$5:AK$51)</f>
        <v>1</v>
      </c>
      <c r="AM17" s="17" t="n">
        <v>15.4</v>
      </c>
      <c r="AN17" s="22" t="n">
        <f aca="false">RANK(AM17,AM$5:AM$51)</f>
        <v>1</v>
      </c>
      <c r="AO17" s="17" t="n">
        <v>12.7</v>
      </c>
      <c r="AP17" s="22" t="n">
        <f aca="false">RANK(AO17,AO$5:AO$51)</f>
        <v>1</v>
      </c>
      <c r="AQ17" s="17" t="n">
        <v>38.7</v>
      </c>
      <c r="AR17" s="22" t="n">
        <f aca="false">RANK(AQ17,AQ$5:AQ$51)</f>
        <v>2</v>
      </c>
      <c r="AS17" s="17" t="n">
        <v>11.9</v>
      </c>
      <c r="AT17" s="22" t="n">
        <f aca="false">RANK(AS17,AS$5:AS$51)</f>
        <v>1</v>
      </c>
      <c r="AU17" s="17" t="n">
        <v>7</v>
      </c>
      <c r="AV17" s="23" t="n">
        <f aca="false">RANK(AU17,AU$5:AU$51)</f>
        <v>9</v>
      </c>
    </row>
    <row r="18" s="20" customFormat="true" ht="16.5" hidden="false" customHeight="true" outlineLevel="0" collapsed="false">
      <c r="A18" s="21" t="s">
        <v>42</v>
      </c>
      <c r="B18" s="16" t="n">
        <v>8127</v>
      </c>
      <c r="C18" s="17" t="n">
        <v>66.1</v>
      </c>
      <c r="D18" s="22" t="n">
        <f aca="false">RANK(C18,C$5:C$51)</f>
        <v>4</v>
      </c>
      <c r="E18" s="17" t="n">
        <v>6.9</v>
      </c>
      <c r="F18" s="22" t="n">
        <f aca="false">RANK(E18,E$5:E$51)</f>
        <v>28</v>
      </c>
      <c r="G18" s="17" t="n">
        <v>2.4</v>
      </c>
      <c r="H18" s="22" t="n">
        <f aca="false">RANK(G18,G$5:G$51)</f>
        <v>39</v>
      </c>
      <c r="I18" s="17" t="n">
        <v>2.8</v>
      </c>
      <c r="J18" s="22" t="n">
        <f aca="false">RANK(I18,I$5:I$51)</f>
        <v>46</v>
      </c>
      <c r="K18" s="17" t="n">
        <v>3.3</v>
      </c>
      <c r="L18" s="22" t="n">
        <f aca="false">RANK(K18,K$5:K$51)</f>
        <v>27</v>
      </c>
      <c r="M18" s="17" t="n">
        <v>6</v>
      </c>
      <c r="N18" s="22" t="n">
        <f aca="false">RANK(M18,M$5:M$51)</f>
        <v>6</v>
      </c>
      <c r="O18" s="17" t="n">
        <v>5.4</v>
      </c>
      <c r="P18" s="22" t="n">
        <f aca="false">RANK(O18,O$5:O$51)</f>
        <v>3</v>
      </c>
      <c r="Q18" s="17" t="n">
        <v>5.8</v>
      </c>
      <c r="R18" s="22" t="n">
        <f aca="false">RANK(Q18,Q$5:Q$51)</f>
        <v>2</v>
      </c>
      <c r="S18" s="17" t="n">
        <v>5.1</v>
      </c>
      <c r="T18" s="22" t="n">
        <f aca="false">RANK(S18,S$5:S$51)</f>
        <v>12</v>
      </c>
      <c r="U18" s="17" t="n">
        <v>8</v>
      </c>
      <c r="V18" s="22" t="n">
        <f aca="false">RANK(U18,U$5:U$51)</f>
        <v>17</v>
      </c>
      <c r="W18" s="17" t="n">
        <v>0.5</v>
      </c>
      <c r="X18" s="22" t="n">
        <f aca="false">RANK(W18,W$5:W$51)</f>
        <v>22</v>
      </c>
      <c r="Y18" s="17" t="n">
        <v>0.6</v>
      </c>
      <c r="Z18" s="22" t="n">
        <f aca="false">RANK(Y18,Y$5:Y$51)</f>
        <v>20</v>
      </c>
      <c r="AA18" s="17" t="n">
        <v>0.6</v>
      </c>
      <c r="AB18" s="22" t="n">
        <f aca="false">RANK(AA18,AA$5:AA$51)</f>
        <v>34</v>
      </c>
      <c r="AC18" s="17" t="n">
        <v>12.1</v>
      </c>
      <c r="AD18" s="22" t="n">
        <f aca="false">RANK(AC18,AC$5:AC$51)</f>
        <v>24</v>
      </c>
      <c r="AE18" s="17" t="n">
        <v>6.9</v>
      </c>
      <c r="AF18" s="22" t="n">
        <f aca="false">RANK(AE18,AE$5:AE$51)</f>
        <v>39</v>
      </c>
      <c r="AG18" s="17" t="n">
        <v>13.2</v>
      </c>
      <c r="AH18" s="22" t="n">
        <f aca="false">RANK(AG18,AG$5:AG$51)</f>
        <v>2</v>
      </c>
      <c r="AI18" s="17" t="n">
        <v>5.4</v>
      </c>
      <c r="AJ18" s="22" t="n">
        <f aca="false">RANK(AI18,AI$5:AI$51)</f>
        <v>21</v>
      </c>
      <c r="AK18" s="17" t="n">
        <v>12.6</v>
      </c>
      <c r="AL18" s="22" t="n">
        <f aca="false">RANK(AK18,AK$5:AK$51)</f>
        <v>3</v>
      </c>
      <c r="AM18" s="17" t="n">
        <v>11.3</v>
      </c>
      <c r="AN18" s="22" t="n">
        <f aca="false">RANK(AM18,AM$5:AM$51)</f>
        <v>3</v>
      </c>
      <c r="AO18" s="17" t="n">
        <v>10.5</v>
      </c>
      <c r="AP18" s="22" t="n">
        <f aca="false">RANK(AO18,AO$5:AO$51)</f>
        <v>6</v>
      </c>
      <c r="AQ18" s="17" t="n">
        <v>38.6</v>
      </c>
      <c r="AR18" s="22" t="n">
        <f aca="false">RANK(AQ18,AQ$5:AQ$51)</f>
        <v>3</v>
      </c>
      <c r="AS18" s="17" t="n">
        <v>11.5</v>
      </c>
      <c r="AT18" s="22" t="n">
        <f aca="false">RANK(AS18,AS$5:AS$51)</f>
        <v>2</v>
      </c>
      <c r="AU18" s="17" t="n">
        <v>6.8</v>
      </c>
      <c r="AV18" s="23" t="n">
        <f aca="false">RANK(AU18,AU$5:AU$51)</f>
        <v>10</v>
      </c>
    </row>
    <row r="19" s="20" customFormat="true" ht="16.5" hidden="false" customHeight="true" outlineLevel="0" collapsed="false">
      <c r="A19" s="21" t="s">
        <v>43</v>
      </c>
      <c r="B19" s="16" t="n">
        <v>2115</v>
      </c>
      <c r="C19" s="17" t="n">
        <v>57.2</v>
      </c>
      <c r="D19" s="22" t="n">
        <f aca="false">RANK(C19,C$5:C$51)</f>
        <v>40</v>
      </c>
      <c r="E19" s="17" t="n">
        <v>6.6</v>
      </c>
      <c r="F19" s="22" t="n">
        <f aca="false">RANK(E19,E$5:E$51)</f>
        <v>31</v>
      </c>
      <c r="G19" s="17" t="n">
        <v>1.4</v>
      </c>
      <c r="H19" s="22" t="n">
        <f aca="false">RANK(G19,G$5:G$51)</f>
        <v>47</v>
      </c>
      <c r="I19" s="17" t="n">
        <v>3.8</v>
      </c>
      <c r="J19" s="22" t="n">
        <f aca="false">RANK(I19,I$5:I$51)</f>
        <v>32</v>
      </c>
      <c r="K19" s="17" t="n">
        <v>3.5</v>
      </c>
      <c r="L19" s="22" t="n">
        <f aca="false">RANK(K19,K$5:K$51)</f>
        <v>16</v>
      </c>
      <c r="M19" s="17" t="n">
        <v>4.6</v>
      </c>
      <c r="N19" s="22" t="n">
        <f aca="false">RANK(M19,M$5:M$51)</f>
        <v>26</v>
      </c>
      <c r="O19" s="17" t="n">
        <v>4</v>
      </c>
      <c r="P19" s="22" t="n">
        <f aca="false">RANK(O19,O$5:O$51)</f>
        <v>30</v>
      </c>
      <c r="Q19" s="17" t="n">
        <v>2.2</v>
      </c>
      <c r="R19" s="22" t="n">
        <f aca="false">RANK(Q19,Q$5:Q$51)</f>
        <v>44</v>
      </c>
      <c r="S19" s="17" t="n">
        <v>4.8</v>
      </c>
      <c r="T19" s="22" t="n">
        <f aca="false">RANK(S19,S$5:S$51)</f>
        <v>21</v>
      </c>
      <c r="U19" s="17" t="n">
        <v>6</v>
      </c>
      <c r="V19" s="22" t="n">
        <f aca="false">RANK(U19,U$5:U$51)</f>
        <v>35</v>
      </c>
      <c r="W19" s="17" t="n">
        <v>0.5</v>
      </c>
      <c r="X19" s="22" t="n">
        <f aca="false">RANK(W19,W$5:W$51)</f>
        <v>22</v>
      </c>
      <c r="Y19" s="17" t="n">
        <v>0.7</v>
      </c>
      <c r="Z19" s="22" t="n">
        <f aca="false">RANK(Y19,Y$5:Y$51)</f>
        <v>14</v>
      </c>
      <c r="AA19" s="17" t="n">
        <v>0.7</v>
      </c>
      <c r="AB19" s="22" t="n">
        <f aca="false">RANK(AA19,AA$5:AA$51)</f>
        <v>27</v>
      </c>
      <c r="AC19" s="17" t="n">
        <v>10.1</v>
      </c>
      <c r="AD19" s="22" t="n">
        <f aca="false">RANK(AC19,AC$5:AC$51)</f>
        <v>44</v>
      </c>
      <c r="AE19" s="17" t="n">
        <v>7.7</v>
      </c>
      <c r="AF19" s="22" t="n">
        <f aca="false">RANK(AE19,AE$5:AE$51)</f>
        <v>31</v>
      </c>
      <c r="AG19" s="17" t="n">
        <v>8.3</v>
      </c>
      <c r="AH19" s="22" t="n">
        <f aca="false">RANK(AG19,AG$5:AG$51)</f>
        <v>28</v>
      </c>
      <c r="AI19" s="17" t="n">
        <v>6.7</v>
      </c>
      <c r="AJ19" s="22" t="n">
        <f aca="false">RANK(AI19,AI$5:AI$51)</f>
        <v>9</v>
      </c>
      <c r="AK19" s="17" t="n">
        <v>9.2</v>
      </c>
      <c r="AL19" s="22" t="n">
        <f aca="false">RANK(AK19,AK$5:AK$51)</f>
        <v>15</v>
      </c>
      <c r="AM19" s="17" t="n">
        <v>6.4</v>
      </c>
      <c r="AN19" s="22" t="n">
        <f aca="false">RANK(AM19,AM$5:AM$51)</f>
        <v>30</v>
      </c>
      <c r="AO19" s="17" t="n">
        <v>8.3</v>
      </c>
      <c r="AP19" s="22" t="n">
        <f aca="false">RANK(AO19,AO$5:AO$51)</f>
        <v>31</v>
      </c>
      <c r="AQ19" s="17" t="n">
        <v>30.3</v>
      </c>
      <c r="AR19" s="22" t="n">
        <f aca="false">RANK(AQ19,AQ$5:AQ$51)</f>
        <v>41</v>
      </c>
      <c r="AS19" s="17" t="n">
        <v>8.3</v>
      </c>
      <c r="AT19" s="22" t="n">
        <f aca="false">RANK(AS19,AS$5:AS$51)</f>
        <v>36</v>
      </c>
      <c r="AU19" s="17" t="n">
        <v>3.9</v>
      </c>
      <c r="AV19" s="23" t="n">
        <f aca="false">RANK(AU19,AU$5:AU$51)</f>
        <v>44</v>
      </c>
    </row>
    <row r="20" s="20" customFormat="true" ht="16.5" hidden="false" customHeight="true" outlineLevel="0" collapsed="false">
      <c r="A20" s="21" t="s">
        <v>44</v>
      </c>
      <c r="B20" s="16" t="n">
        <v>967</v>
      </c>
      <c r="C20" s="17" t="n">
        <v>62</v>
      </c>
      <c r="D20" s="22" t="n">
        <f aca="false">RANK(C20,C$5:C$51)</f>
        <v>22</v>
      </c>
      <c r="E20" s="17" t="n">
        <v>5.5</v>
      </c>
      <c r="F20" s="22" t="n">
        <f aca="false">RANK(E20,E$5:E$51)</f>
        <v>43</v>
      </c>
      <c r="G20" s="17" t="n">
        <v>3</v>
      </c>
      <c r="H20" s="22" t="n">
        <f aca="false">RANK(G20,G$5:G$51)</f>
        <v>31</v>
      </c>
      <c r="I20" s="17" t="n">
        <v>3</v>
      </c>
      <c r="J20" s="22" t="n">
        <f aca="false">RANK(I20,I$5:I$51)</f>
        <v>45</v>
      </c>
      <c r="K20" s="17" t="n">
        <v>3.4</v>
      </c>
      <c r="L20" s="22" t="n">
        <f aca="false">RANK(K20,K$5:K$51)</f>
        <v>21</v>
      </c>
      <c r="M20" s="17" t="n">
        <v>4.9</v>
      </c>
      <c r="N20" s="22" t="n">
        <f aca="false">RANK(M20,M$5:M$51)</f>
        <v>23</v>
      </c>
      <c r="O20" s="17" t="n">
        <v>5.5</v>
      </c>
      <c r="P20" s="22" t="n">
        <f aca="false">RANK(O20,O$5:O$51)</f>
        <v>1</v>
      </c>
      <c r="Q20" s="17" t="n">
        <v>3.4</v>
      </c>
      <c r="R20" s="22" t="n">
        <f aca="false">RANK(Q20,Q$5:Q$51)</f>
        <v>23</v>
      </c>
      <c r="S20" s="17" t="n">
        <v>5.1</v>
      </c>
      <c r="T20" s="22" t="n">
        <f aca="false">RANK(S20,S$5:S$51)</f>
        <v>12</v>
      </c>
      <c r="U20" s="17" t="n">
        <v>6.4</v>
      </c>
      <c r="V20" s="22" t="n">
        <f aca="false">RANK(U20,U$5:U$51)</f>
        <v>30</v>
      </c>
      <c r="W20" s="17" t="n">
        <v>1</v>
      </c>
      <c r="X20" s="22" t="n">
        <f aca="false">RANK(W20,W$5:W$51)</f>
        <v>1</v>
      </c>
      <c r="Y20" s="17" t="n">
        <v>0.7</v>
      </c>
      <c r="Z20" s="22" t="n">
        <f aca="false">RANK(Y20,Y$5:Y$51)</f>
        <v>14</v>
      </c>
      <c r="AA20" s="17" t="n">
        <v>1</v>
      </c>
      <c r="AB20" s="22" t="n">
        <f aca="false">RANK(AA20,AA$5:AA$51)</f>
        <v>17</v>
      </c>
      <c r="AC20" s="17" t="n">
        <v>14</v>
      </c>
      <c r="AD20" s="22" t="n">
        <f aca="false">RANK(AC20,AC$5:AC$51)</f>
        <v>8</v>
      </c>
      <c r="AE20" s="17" t="n">
        <v>8.1</v>
      </c>
      <c r="AF20" s="22" t="n">
        <f aca="false">RANK(AE20,AE$5:AE$51)</f>
        <v>26</v>
      </c>
      <c r="AG20" s="17" t="n">
        <v>9.7</v>
      </c>
      <c r="AH20" s="22" t="n">
        <f aca="false">RANK(AG20,AG$5:AG$51)</f>
        <v>18</v>
      </c>
      <c r="AI20" s="17" t="n">
        <v>9.5</v>
      </c>
      <c r="AJ20" s="22" t="n">
        <f aca="false">RANK(AI20,AI$5:AI$51)</f>
        <v>1</v>
      </c>
      <c r="AK20" s="17" t="n">
        <v>9.4</v>
      </c>
      <c r="AL20" s="22" t="n">
        <f aca="false">RANK(AK20,AK$5:AK$51)</f>
        <v>14</v>
      </c>
      <c r="AM20" s="17" t="n">
        <v>8.3</v>
      </c>
      <c r="AN20" s="22" t="n">
        <f aca="false">RANK(AM20,AM$5:AM$51)</f>
        <v>14</v>
      </c>
      <c r="AO20" s="17" t="n">
        <v>9.7</v>
      </c>
      <c r="AP20" s="22" t="n">
        <f aca="false">RANK(AO20,AO$5:AO$51)</f>
        <v>11</v>
      </c>
      <c r="AQ20" s="17" t="n">
        <v>34.2</v>
      </c>
      <c r="AR20" s="22" t="n">
        <f aca="false">RANK(AQ20,AQ$5:AQ$51)</f>
        <v>23</v>
      </c>
      <c r="AS20" s="17" t="n">
        <v>10.7</v>
      </c>
      <c r="AT20" s="22" t="n">
        <f aca="false">RANK(AS20,AS$5:AS$51)</f>
        <v>4</v>
      </c>
      <c r="AU20" s="17" t="n">
        <v>7.5</v>
      </c>
      <c r="AV20" s="23" t="n">
        <f aca="false">RANK(AU20,AU$5:AU$51)</f>
        <v>6</v>
      </c>
    </row>
    <row r="21" s="20" customFormat="true" ht="16.5" hidden="false" customHeight="true" outlineLevel="0" collapsed="false">
      <c r="A21" s="21" t="s">
        <v>45</v>
      </c>
      <c r="B21" s="16" t="n">
        <v>1028</v>
      </c>
      <c r="C21" s="17" t="n">
        <v>62.1</v>
      </c>
      <c r="D21" s="22" t="n">
        <f aca="false">RANK(C21,C$5:C$51)</f>
        <v>20</v>
      </c>
      <c r="E21" s="17" t="n">
        <v>5.7</v>
      </c>
      <c r="F21" s="22" t="n">
        <f aca="false">RANK(E21,E$5:E$51)</f>
        <v>39</v>
      </c>
      <c r="G21" s="17" t="n">
        <v>3.4</v>
      </c>
      <c r="H21" s="22" t="n">
        <f aca="false">RANK(G21,G$5:G$51)</f>
        <v>22</v>
      </c>
      <c r="I21" s="17" t="n">
        <v>3.6</v>
      </c>
      <c r="J21" s="22" t="n">
        <f aca="false">RANK(I21,I$5:I$51)</f>
        <v>36</v>
      </c>
      <c r="K21" s="17" t="n">
        <v>3.9</v>
      </c>
      <c r="L21" s="22" t="n">
        <f aca="false">RANK(K21,K$5:K$51)</f>
        <v>10</v>
      </c>
      <c r="M21" s="17" t="n">
        <v>3.7</v>
      </c>
      <c r="N21" s="22" t="n">
        <f aca="false">RANK(M21,M$5:M$51)</f>
        <v>44</v>
      </c>
      <c r="O21" s="17" t="n">
        <v>4.4</v>
      </c>
      <c r="P21" s="22" t="n">
        <f aca="false">RANK(O21,O$5:O$51)</f>
        <v>20</v>
      </c>
      <c r="Q21" s="17" t="n">
        <v>3.2</v>
      </c>
      <c r="R21" s="22" t="n">
        <f aca="false">RANK(Q21,Q$5:Q$51)</f>
        <v>29</v>
      </c>
      <c r="S21" s="17" t="n">
        <v>4.1</v>
      </c>
      <c r="T21" s="22" t="n">
        <f aca="false">RANK(S21,S$5:S$51)</f>
        <v>36</v>
      </c>
      <c r="U21" s="17" t="n">
        <v>6.5</v>
      </c>
      <c r="V21" s="22" t="n">
        <f aca="false">RANK(U21,U$5:U$51)</f>
        <v>28</v>
      </c>
      <c r="W21" s="17" t="n">
        <v>0.2</v>
      </c>
      <c r="X21" s="22" t="n">
        <f aca="false">RANK(W21,W$5:W$51)</f>
        <v>47</v>
      </c>
      <c r="Y21" s="17" t="n">
        <v>0.6</v>
      </c>
      <c r="Z21" s="22" t="n">
        <f aca="false">RANK(Y21,Y$5:Y$51)</f>
        <v>20</v>
      </c>
      <c r="AA21" s="17" t="n">
        <v>0.9</v>
      </c>
      <c r="AB21" s="22" t="n">
        <f aca="false">RANK(AA21,AA$5:AA$51)</f>
        <v>20</v>
      </c>
      <c r="AC21" s="17" t="n">
        <v>12.9</v>
      </c>
      <c r="AD21" s="22" t="n">
        <f aca="false">RANK(AC21,AC$5:AC$51)</f>
        <v>19</v>
      </c>
      <c r="AE21" s="17" t="n">
        <v>8.2</v>
      </c>
      <c r="AF21" s="22" t="n">
        <f aca="false">RANK(AE21,AE$5:AE$51)</f>
        <v>25</v>
      </c>
      <c r="AG21" s="17" t="n">
        <v>8.6</v>
      </c>
      <c r="AH21" s="22" t="n">
        <f aca="false">RANK(AG21,AG$5:AG$51)</f>
        <v>25</v>
      </c>
      <c r="AI21" s="17" t="n">
        <v>7</v>
      </c>
      <c r="AJ21" s="22" t="n">
        <f aca="false">RANK(AI21,AI$5:AI$51)</f>
        <v>6</v>
      </c>
      <c r="AK21" s="17" t="n">
        <v>6.1</v>
      </c>
      <c r="AL21" s="22" t="n">
        <f aca="false">RANK(AK21,AK$5:AK$51)</f>
        <v>33</v>
      </c>
      <c r="AM21" s="17" t="n">
        <v>7.3</v>
      </c>
      <c r="AN21" s="22" t="n">
        <f aca="false">RANK(AM21,AM$5:AM$51)</f>
        <v>21</v>
      </c>
      <c r="AO21" s="17" t="n">
        <v>7.9</v>
      </c>
      <c r="AP21" s="22" t="n">
        <f aca="false">RANK(AO21,AO$5:AO$51)</f>
        <v>37</v>
      </c>
      <c r="AQ21" s="17" t="n">
        <v>33.8</v>
      </c>
      <c r="AR21" s="22" t="n">
        <f aca="false">RANK(AQ21,AQ$5:AQ$51)</f>
        <v>26</v>
      </c>
      <c r="AS21" s="17" t="n">
        <v>9.3</v>
      </c>
      <c r="AT21" s="22" t="n">
        <f aca="false">RANK(AS21,AS$5:AS$51)</f>
        <v>23</v>
      </c>
      <c r="AU21" s="17" t="n">
        <v>6.6</v>
      </c>
      <c r="AV21" s="23" t="n">
        <f aca="false">RANK(AU21,AU$5:AU$51)</f>
        <v>12</v>
      </c>
    </row>
    <row r="22" s="20" customFormat="true" ht="16.5" hidden="false" customHeight="true" outlineLevel="0" collapsed="false">
      <c r="A22" s="21" t="s">
        <v>46</v>
      </c>
      <c r="B22" s="16" t="n">
        <v>709</v>
      </c>
      <c r="C22" s="17" t="n">
        <v>57.4</v>
      </c>
      <c r="D22" s="22" t="n">
        <f aca="false">RANK(C22,C$5:C$51)</f>
        <v>39</v>
      </c>
      <c r="E22" s="17" t="n">
        <v>5.7</v>
      </c>
      <c r="F22" s="22" t="n">
        <f aca="false">RANK(E22,E$5:E$51)</f>
        <v>39</v>
      </c>
      <c r="G22" s="17" t="n">
        <v>3.9</v>
      </c>
      <c r="H22" s="22" t="n">
        <f aca="false">RANK(G22,G$5:G$51)</f>
        <v>16</v>
      </c>
      <c r="I22" s="17" t="n">
        <v>5.4</v>
      </c>
      <c r="J22" s="22" t="n">
        <f aca="false">RANK(I22,I$5:I$51)</f>
        <v>12</v>
      </c>
      <c r="K22" s="17" t="n">
        <v>3.3</v>
      </c>
      <c r="L22" s="22" t="n">
        <f aca="false">RANK(K22,K$5:K$51)</f>
        <v>27</v>
      </c>
      <c r="M22" s="17" t="n">
        <v>4.3</v>
      </c>
      <c r="N22" s="22" t="n">
        <f aca="false">RANK(M22,M$5:M$51)</f>
        <v>34</v>
      </c>
      <c r="O22" s="17" t="n">
        <v>4.7</v>
      </c>
      <c r="P22" s="22" t="n">
        <f aca="false">RANK(O22,O$5:O$51)</f>
        <v>10</v>
      </c>
      <c r="Q22" s="17" t="n">
        <v>1.9</v>
      </c>
      <c r="R22" s="22" t="n">
        <f aca="false">RANK(Q22,Q$5:Q$51)</f>
        <v>47</v>
      </c>
      <c r="S22" s="17" t="n">
        <v>5.1</v>
      </c>
      <c r="T22" s="22" t="n">
        <f aca="false">RANK(S22,S$5:S$51)</f>
        <v>12</v>
      </c>
      <c r="U22" s="17" t="n">
        <v>5.6</v>
      </c>
      <c r="V22" s="22" t="n">
        <f aca="false">RANK(U22,U$5:U$51)</f>
        <v>37</v>
      </c>
      <c r="W22" s="17" t="n">
        <v>0.5</v>
      </c>
      <c r="X22" s="22" t="n">
        <f aca="false">RANK(W22,W$5:W$51)</f>
        <v>22</v>
      </c>
      <c r="Y22" s="17" t="n">
        <v>0.8</v>
      </c>
      <c r="Z22" s="22" t="n">
        <f aca="false">RANK(Y22,Y$5:Y$51)</f>
        <v>7</v>
      </c>
      <c r="AA22" s="17" t="n">
        <v>1.2</v>
      </c>
      <c r="AB22" s="22" t="n">
        <f aca="false">RANK(AA22,AA$5:AA$51)</f>
        <v>10</v>
      </c>
      <c r="AC22" s="17" t="n">
        <v>11.8</v>
      </c>
      <c r="AD22" s="22" t="n">
        <f aca="false">RANK(AC22,AC$5:AC$51)</f>
        <v>26</v>
      </c>
      <c r="AE22" s="17" t="n">
        <v>7</v>
      </c>
      <c r="AF22" s="22" t="n">
        <f aca="false">RANK(AE22,AE$5:AE$51)</f>
        <v>36</v>
      </c>
      <c r="AG22" s="17" t="n">
        <v>9.3</v>
      </c>
      <c r="AH22" s="22" t="n">
        <f aca="false">RANK(AG22,AG$5:AG$51)</f>
        <v>20</v>
      </c>
      <c r="AI22" s="17" t="n">
        <v>6.6</v>
      </c>
      <c r="AJ22" s="22" t="n">
        <f aca="false">RANK(AI22,AI$5:AI$51)</f>
        <v>10</v>
      </c>
      <c r="AK22" s="17" t="n">
        <v>6.9</v>
      </c>
      <c r="AL22" s="22" t="n">
        <f aca="false">RANK(AK22,AK$5:AK$51)</f>
        <v>30</v>
      </c>
      <c r="AM22" s="17" t="n">
        <v>6.7</v>
      </c>
      <c r="AN22" s="22" t="n">
        <f aca="false">RANK(AM22,AM$5:AM$51)</f>
        <v>25</v>
      </c>
      <c r="AO22" s="17" t="n">
        <v>9.1</v>
      </c>
      <c r="AP22" s="22" t="n">
        <f aca="false">RANK(AO22,AO$5:AO$51)</f>
        <v>20</v>
      </c>
      <c r="AQ22" s="17" t="n">
        <v>28.9</v>
      </c>
      <c r="AR22" s="22" t="n">
        <f aca="false">RANK(AQ22,AQ$5:AQ$51)</f>
        <v>45</v>
      </c>
      <c r="AS22" s="17" t="n">
        <v>9.4</v>
      </c>
      <c r="AT22" s="22" t="n">
        <f aca="false">RANK(AS22,AS$5:AS$51)</f>
        <v>19</v>
      </c>
      <c r="AU22" s="17" t="n">
        <v>5.5</v>
      </c>
      <c r="AV22" s="23" t="n">
        <f aca="false">RANK(AU22,AU$5:AU$51)</f>
        <v>22</v>
      </c>
    </row>
    <row r="23" s="20" customFormat="true" ht="16.5" hidden="false" customHeight="true" outlineLevel="0" collapsed="false">
      <c r="A23" s="21" t="s">
        <v>47</v>
      </c>
      <c r="B23" s="16" t="n">
        <v>767</v>
      </c>
      <c r="C23" s="17" t="n">
        <v>65.2</v>
      </c>
      <c r="D23" s="22" t="n">
        <f aca="false">RANK(C23,C$5:C$51)</f>
        <v>6</v>
      </c>
      <c r="E23" s="17" t="n">
        <v>7</v>
      </c>
      <c r="F23" s="22" t="n">
        <f aca="false">RANK(E23,E$5:E$51)</f>
        <v>24</v>
      </c>
      <c r="G23" s="17" t="n">
        <v>5.5</v>
      </c>
      <c r="H23" s="22" t="n">
        <f aca="false">RANK(G23,G$5:G$51)</f>
        <v>1</v>
      </c>
      <c r="I23" s="17" t="n">
        <v>5.4</v>
      </c>
      <c r="J23" s="22" t="n">
        <f aca="false">RANK(I23,I$5:I$51)</f>
        <v>12</v>
      </c>
      <c r="K23" s="17" t="n">
        <v>3.7</v>
      </c>
      <c r="L23" s="22" t="n">
        <f aca="false">RANK(K23,K$5:K$51)</f>
        <v>13</v>
      </c>
      <c r="M23" s="17" t="n">
        <v>6.4</v>
      </c>
      <c r="N23" s="22" t="n">
        <f aca="false">RANK(M23,M$5:M$51)</f>
        <v>4</v>
      </c>
      <c r="O23" s="17" t="n">
        <v>4</v>
      </c>
      <c r="P23" s="22" t="n">
        <f aca="false">RANK(O23,O$5:O$51)</f>
        <v>30</v>
      </c>
      <c r="Q23" s="17" t="n">
        <v>3.7</v>
      </c>
      <c r="R23" s="22" t="n">
        <f aca="false">RANK(Q23,Q$5:Q$51)</f>
        <v>16</v>
      </c>
      <c r="S23" s="17" t="n">
        <v>4</v>
      </c>
      <c r="T23" s="22" t="n">
        <f aca="false">RANK(S23,S$5:S$51)</f>
        <v>38</v>
      </c>
      <c r="U23" s="17" t="n">
        <v>9.6</v>
      </c>
      <c r="V23" s="22" t="n">
        <f aca="false">RANK(U23,U$5:U$51)</f>
        <v>5</v>
      </c>
      <c r="W23" s="17" t="n">
        <v>0.9</v>
      </c>
      <c r="X23" s="22" t="n">
        <f aca="false">RANK(W23,W$5:W$51)</f>
        <v>2</v>
      </c>
      <c r="Y23" s="17" t="n">
        <v>0.6</v>
      </c>
      <c r="Z23" s="22" t="n">
        <f aca="false">RANK(Y23,Y$5:Y$51)</f>
        <v>20</v>
      </c>
      <c r="AA23" s="17" t="n">
        <v>1.7</v>
      </c>
      <c r="AB23" s="22" t="n">
        <f aca="false">RANK(AA23,AA$5:AA$51)</f>
        <v>4</v>
      </c>
      <c r="AC23" s="17" t="n">
        <v>14.5</v>
      </c>
      <c r="AD23" s="22" t="n">
        <f aca="false">RANK(AC23,AC$5:AC$51)</f>
        <v>5</v>
      </c>
      <c r="AE23" s="17" t="n">
        <v>7.7</v>
      </c>
      <c r="AF23" s="22" t="n">
        <f aca="false">RANK(AE23,AE$5:AE$51)</f>
        <v>31</v>
      </c>
      <c r="AG23" s="17" t="n">
        <v>10</v>
      </c>
      <c r="AH23" s="22" t="n">
        <f aca="false">RANK(AG23,AG$5:AG$51)</f>
        <v>15</v>
      </c>
      <c r="AI23" s="17" t="n">
        <v>6.6</v>
      </c>
      <c r="AJ23" s="22" t="n">
        <f aca="false">RANK(AI23,AI$5:AI$51)</f>
        <v>10</v>
      </c>
      <c r="AK23" s="17" t="n">
        <v>9.2</v>
      </c>
      <c r="AL23" s="22" t="n">
        <f aca="false">RANK(AK23,AK$5:AK$51)</f>
        <v>15</v>
      </c>
      <c r="AM23" s="17" t="n">
        <v>6.5</v>
      </c>
      <c r="AN23" s="22" t="n">
        <f aca="false">RANK(AM23,AM$5:AM$51)</f>
        <v>28</v>
      </c>
      <c r="AO23" s="17" t="n">
        <v>9.3</v>
      </c>
      <c r="AP23" s="22" t="n">
        <f aca="false">RANK(AO23,AO$5:AO$51)</f>
        <v>16</v>
      </c>
      <c r="AQ23" s="17" t="n">
        <v>35</v>
      </c>
      <c r="AR23" s="22" t="n">
        <f aca="false">RANK(AQ23,AQ$5:AQ$51)</f>
        <v>13</v>
      </c>
      <c r="AS23" s="17" t="n">
        <v>10.4</v>
      </c>
      <c r="AT23" s="22" t="n">
        <f aca="false">RANK(AS23,AS$5:AS$51)</f>
        <v>7</v>
      </c>
      <c r="AU23" s="17" t="n">
        <v>5.2</v>
      </c>
      <c r="AV23" s="23" t="n">
        <f aca="false">RANK(AU23,AU$5:AU$51)</f>
        <v>30</v>
      </c>
    </row>
    <row r="24" s="20" customFormat="true" ht="16.5" hidden="false" customHeight="true" outlineLevel="0" collapsed="false">
      <c r="A24" s="21" t="s">
        <v>48</v>
      </c>
      <c r="B24" s="16" t="n">
        <v>1907</v>
      </c>
      <c r="C24" s="17" t="n">
        <v>63.7</v>
      </c>
      <c r="D24" s="22" t="n">
        <f aca="false">RANK(C24,C$5:C$51)</f>
        <v>9</v>
      </c>
      <c r="E24" s="17" t="n">
        <v>7.4</v>
      </c>
      <c r="F24" s="22" t="n">
        <f aca="false">RANK(E24,E$5:E$51)</f>
        <v>14</v>
      </c>
      <c r="G24" s="17" t="n">
        <v>4.6</v>
      </c>
      <c r="H24" s="22" t="n">
        <f aca="false">RANK(G24,G$5:G$51)</f>
        <v>6</v>
      </c>
      <c r="I24" s="17" t="n">
        <v>6</v>
      </c>
      <c r="J24" s="22" t="n">
        <f aca="false">RANK(I24,I$5:I$51)</f>
        <v>6</v>
      </c>
      <c r="K24" s="17" t="n">
        <v>3.8</v>
      </c>
      <c r="L24" s="22" t="n">
        <f aca="false">RANK(K24,K$5:K$51)</f>
        <v>11</v>
      </c>
      <c r="M24" s="17" t="n">
        <v>5.1</v>
      </c>
      <c r="N24" s="22" t="n">
        <f aca="false">RANK(M24,M$5:M$51)</f>
        <v>21</v>
      </c>
      <c r="O24" s="17" t="n">
        <v>3.9</v>
      </c>
      <c r="P24" s="22" t="n">
        <f aca="false">RANK(O24,O$5:O$51)</f>
        <v>33</v>
      </c>
      <c r="Q24" s="17" t="n">
        <v>3.5</v>
      </c>
      <c r="R24" s="22" t="n">
        <f aca="false">RANK(Q24,Q$5:Q$51)</f>
        <v>21</v>
      </c>
      <c r="S24" s="17" t="n">
        <v>5.6</v>
      </c>
      <c r="T24" s="22" t="n">
        <f aca="false">RANK(S24,S$5:S$51)</f>
        <v>3</v>
      </c>
      <c r="U24" s="17" t="n">
        <v>8.1</v>
      </c>
      <c r="V24" s="22" t="n">
        <f aca="false">RANK(U24,U$5:U$51)</f>
        <v>15</v>
      </c>
      <c r="W24" s="17" t="n">
        <v>0.7</v>
      </c>
      <c r="X24" s="22" t="n">
        <f aca="false">RANK(W24,W$5:W$51)</f>
        <v>6</v>
      </c>
      <c r="Y24" s="17" t="n">
        <v>0.6</v>
      </c>
      <c r="Z24" s="22" t="n">
        <f aca="false">RANK(Y24,Y$5:Y$51)</f>
        <v>20</v>
      </c>
      <c r="AA24" s="17" t="n">
        <v>1.2</v>
      </c>
      <c r="AB24" s="22" t="n">
        <f aca="false">RANK(AA24,AA$5:AA$51)</f>
        <v>10</v>
      </c>
      <c r="AC24" s="17" t="n">
        <v>11.4</v>
      </c>
      <c r="AD24" s="22" t="n">
        <f aca="false">RANK(AC24,AC$5:AC$51)</f>
        <v>31</v>
      </c>
      <c r="AE24" s="17" t="n">
        <v>6.9</v>
      </c>
      <c r="AF24" s="22" t="n">
        <f aca="false">RANK(AE24,AE$5:AE$51)</f>
        <v>39</v>
      </c>
      <c r="AG24" s="17" t="n">
        <v>9.9</v>
      </c>
      <c r="AH24" s="22" t="n">
        <f aca="false">RANK(AG24,AG$5:AG$51)</f>
        <v>17</v>
      </c>
      <c r="AI24" s="17" t="n">
        <v>9.2</v>
      </c>
      <c r="AJ24" s="22" t="n">
        <f aca="false">RANK(AI24,AI$5:AI$51)</f>
        <v>2</v>
      </c>
      <c r="AK24" s="17" t="n">
        <v>11.6</v>
      </c>
      <c r="AL24" s="22" t="n">
        <f aca="false">RANK(AK24,AK$5:AK$51)</f>
        <v>5</v>
      </c>
      <c r="AM24" s="17" t="n">
        <v>6.7</v>
      </c>
      <c r="AN24" s="22" t="n">
        <f aca="false">RANK(AM24,AM$5:AM$51)</f>
        <v>25</v>
      </c>
      <c r="AO24" s="17" t="n">
        <v>9.7</v>
      </c>
      <c r="AP24" s="22" t="n">
        <f aca="false">RANK(AO24,AO$5:AO$51)</f>
        <v>11</v>
      </c>
      <c r="AQ24" s="17" t="n">
        <v>35</v>
      </c>
      <c r="AR24" s="22" t="n">
        <f aca="false">RANK(AQ24,AQ$5:AQ$51)</f>
        <v>13</v>
      </c>
      <c r="AS24" s="17" t="n">
        <v>10</v>
      </c>
      <c r="AT24" s="22" t="n">
        <f aca="false">RANK(AS24,AS$5:AS$51)</f>
        <v>11</v>
      </c>
      <c r="AU24" s="17" t="n">
        <v>8.5</v>
      </c>
      <c r="AV24" s="23" t="n">
        <f aca="false">RANK(AU24,AU$5:AU$51)</f>
        <v>2</v>
      </c>
    </row>
    <row r="25" s="20" customFormat="true" ht="16.5" hidden="false" customHeight="true" outlineLevel="0" collapsed="false">
      <c r="A25" s="21" t="s">
        <v>49</v>
      </c>
      <c r="B25" s="16" t="n">
        <v>1847</v>
      </c>
      <c r="C25" s="17" t="n">
        <v>61.7</v>
      </c>
      <c r="D25" s="22" t="n">
        <f aca="false">RANK(C25,C$5:C$51)</f>
        <v>24</v>
      </c>
      <c r="E25" s="17" t="n">
        <v>6.9</v>
      </c>
      <c r="F25" s="22" t="n">
        <f aca="false">RANK(E25,E$5:E$51)</f>
        <v>28</v>
      </c>
      <c r="G25" s="17" t="n">
        <v>2.3</v>
      </c>
      <c r="H25" s="22" t="n">
        <f aca="false">RANK(G25,G$5:G$51)</f>
        <v>40</v>
      </c>
      <c r="I25" s="17" t="n">
        <v>5.6</v>
      </c>
      <c r="J25" s="22" t="n">
        <f aca="false">RANK(I25,I$5:I$51)</f>
        <v>10</v>
      </c>
      <c r="K25" s="17" t="n">
        <v>3.2</v>
      </c>
      <c r="L25" s="22" t="n">
        <f aca="false">RANK(K25,K$5:K$51)</f>
        <v>30</v>
      </c>
      <c r="M25" s="17" t="n">
        <v>3.9</v>
      </c>
      <c r="N25" s="22" t="n">
        <f aca="false">RANK(M25,M$5:M$51)</f>
        <v>43</v>
      </c>
      <c r="O25" s="17" t="n">
        <v>4.6</v>
      </c>
      <c r="P25" s="22" t="n">
        <f aca="false">RANK(O25,O$5:O$51)</f>
        <v>11</v>
      </c>
      <c r="Q25" s="17" t="n">
        <v>4.4</v>
      </c>
      <c r="R25" s="22" t="n">
        <f aca="false">RANK(Q25,Q$5:Q$51)</f>
        <v>8</v>
      </c>
      <c r="S25" s="17" t="n">
        <v>4.7</v>
      </c>
      <c r="T25" s="22" t="n">
        <f aca="false">RANK(S25,S$5:S$51)</f>
        <v>25</v>
      </c>
      <c r="U25" s="17" t="n">
        <v>7.6</v>
      </c>
      <c r="V25" s="22" t="n">
        <f aca="false">RANK(U25,U$5:U$51)</f>
        <v>19</v>
      </c>
      <c r="W25" s="17" t="n">
        <v>0.3</v>
      </c>
      <c r="X25" s="22" t="n">
        <f aca="false">RANK(W25,W$5:W$51)</f>
        <v>40</v>
      </c>
      <c r="Y25" s="17" t="n">
        <v>0.9</v>
      </c>
      <c r="Z25" s="22" t="n">
        <f aca="false">RANK(Y25,Y$5:Y$51)</f>
        <v>4</v>
      </c>
      <c r="AA25" s="17" t="n">
        <v>0.8</v>
      </c>
      <c r="AB25" s="22" t="n">
        <f aca="false">RANK(AA25,AA$5:AA$51)</f>
        <v>22</v>
      </c>
      <c r="AC25" s="17" t="n">
        <v>13.5</v>
      </c>
      <c r="AD25" s="22" t="n">
        <f aca="false">RANK(AC25,AC$5:AC$51)</f>
        <v>12</v>
      </c>
      <c r="AE25" s="17" t="n">
        <v>7.5</v>
      </c>
      <c r="AF25" s="22" t="n">
        <f aca="false">RANK(AE25,AE$5:AE$51)</f>
        <v>33</v>
      </c>
      <c r="AG25" s="17" t="n">
        <v>9.6</v>
      </c>
      <c r="AH25" s="22" t="n">
        <f aca="false">RANK(AG25,AG$5:AG$51)</f>
        <v>19</v>
      </c>
      <c r="AI25" s="17" t="n">
        <v>5.7</v>
      </c>
      <c r="AJ25" s="22" t="n">
        <f aca="false">RANK(AI25,AI$5:AI$51)</f>
        <v>17</v>
      </c>
      <c r="AK25" s="17" t="n">
        <v>8</v>
      </c>
      <c r="AL25" s="22" t="n">
        <f aca="false">RANK(AK25,AK$5:AK$51)</f>
        <v>21</v>
      </c>
      <c r="AM25" s="17" t="n">
        <v>5.7</v>
      </c>
      <c r="AN25" s="22" t="n">
        <f aca="false">RANK(AM25,AM$5:AM$51)</f>
        <v>36</v>
      </c>
      <c r="AO25" s="17" t="n">
        <v>7.4</v>
      </c>
      <c r="AP25" s="22" t="n">
        <f aca="false">RANK(AO25,AO$5:AO$51)</f>
        <v>43</v>
      </c>
      <c r="AQ25" s="17" t="n">
        <v>34.7</v>
      </c>
      <c r="AR25" s="22" t="n">
        <f aca="false">RANK(AQ25,AQ$5:AQ$51)</f>
        <v>17</v>
      </c>
      <c r="AS25" s="17" t="n">
        <v>8.4</v>
      </c>
      <c r="AT25" s="22" t="n">
        <f aca="false">RANK(AS25,AS$5:AS$51)</f>
        <v>34</v>
      </c>
      <c r="AU25" s="17" t="n">
        <v>4.8</v>
      </c>
      <c r="AV25" s="23" t="n">
        <f aca="false">RANK(AU25,AU$5:AU$51)</f>
        <v>38</v>
      </c>
    </row>
    <row r="26" s="20" customFormat="true" ht="16.5" hidden="false" customHeight="true" outlineLevel="0" collapsed="false">
      <c r="A26" s="21" t="s">
        <v>50</v>
      </c>
      <c r="B26" s="16" t="n">
        <v>3343</v>
      </c>
      <c r="C26" s="17" t="n">
        <v>63.3</v>
      </c>
      <c r="D26" s="22" t="n">
        <f aca="false">RANK(C26,C$5:C$51)</f>
        <v>12</v>
      </c>
      <c r="E26" s="17" t="n">
        <v>5.3</v>
      </c>
      <c r="F26" s="22" t="n">
        <f aca="false">RANK(E26,E$5:E$51)</f>
        <v>46</v>
      </c>
      <c r="G26" s="17" t="n">
        <v>3.1</v>
      </c>
      <c r="H26" s="22" t="n">
        <f aca="false">RANK(G26,G$5:G$51)</f>
        <v>27</v>
      </c>
      <c r="I26" s="17" t="n">
        <v>3.5</v>
      </c>
      <c r="J26" s="22" t="n">
        <f aca="false">RANK(I26,I$5:I$51)</f>
        <v>38</v>
      </c>
      <c r="K26" s="17" t="n">
        <v>3.1</v>
      </c>
      <c r="L26" s="22" t="n">
        <f aca="false">RANK(K26,K$5:K$51)</f>
        <v>32</v>
      </c>
      <c r="M26" s="17" t="n">
        <v>7.2</v>
      </c>
      <c r="N26" s="22" t="n">
        <f aca="false">RANK(M26,M$5:M$51)</f>
        <v>1</v>
      </c>
      <c r="O26" s="17" t="n">
        <v>4.8</v>
      </c>
      <c r="P26" s="22" t="n">
        <f aca="false">RANK(O26,O$5:O$51)</f>
        <v>7</v>
      </c>
      <c r="Q26" s="17" t="n">
        <v>4.3</v>
      </c>
      <c r="R26" s="22" t="n">
        <f aca="false">RANK(Q26,Q$5:Q$51)</f>
        <v>9</v>
      </c>
      <c r="S26" s="17" t="n">
        <v>3.7</v>
      </c>
      <c r="T26" s="22" t="n">
        <f aca="false">RANK(S26,S$5:S$51)</f>
        <v>44</v>
      </c>
      <c r="U26" s="17" t="n">
        <v>7</v>
      </c>
      <c r="V26" s="22" t="n">
        <f aca="false">RANK(U26,U$5:U$51)</f>
        <v>24</v>
      </c>
      <c r="W26" s="17" t="n">
        <v>0.6</v>
      </c>
      <c r="X26" s="22" t="n">
        <f aca="false">RANK(W26,W$5:W$51)</f>
        <v>12</v>
      </c>
      <c r="Y26" s="17" t="n">
        <v>0.5</v>
      </c>
      <c r="Z26" s="22" t="n">
        <f aca="false">RANK(Y26,Y$5:Y$51)</f>
        <v>30</v>
      </c>
      <c r="AA26" s="17" t="n">
        <v>0.7</v>
      </c>
      <c r="AB26" s="22" t="n">
        <f aca="false">RANK(AA26,AA$5:AA$51)</f>
        <v>27</v>
      </c>
      <c r="AC26" s="17" t="n">
        <v>14.2</v>
      </c>
      <c r="AD26" s="22" t="n">
        <f aca="false">RANK(AC26,AC$5:AC$51)</f>
        <v>6</v>
      </c>
      <c r="AE26" s="17" t="n">
        <v>8.3</v>
      </c>
      <c r="AF26" s="22" t="n">
        <f aca="false">RANK(AE26,AE$5:AE$51)</f>
        <v>24</v>
      </c>
      <c r="AG26" s="17" t="n">
        <v>10.7</v>
      </c>
      <c r="AH26" s="22" t="n">
        <f aca="false">RANK(AG26,AG$5:AG$51)</f>
        <v>10</v>
      </c>
      <c r="AI26" s="17" t="n">
        <v>4.6</v>
      </c>
      <c r="AJ26" s="22" t="n">
        <f aca="false">RANK(AI26,AI$5:AI$51)</f>
        <v>27</v>
      </c>
      <c r="AK26" s="17" t="n">
        <v>7.5</v>
      </c>
      <c r="AL26" s="22" t="n">
        <f aca="false">RANK(AK26,AK$5:AK$51)</f>
        <v>24</v>
      </c>
      <c r="AM26" s="17" t="n">
        <v>7.5</v>
      </c>
      <c r="AN26" s="22" t="n">
        <f aca="false">RANK(AM26,AM$5:AM$51)</f>
        <v>16</v>
      </c>
      <c r="AO26" s="17" t="n">
        <v>9.9</v>
      </c>
      <c r="AP26" s="22" t="n">
        <f aca="false">RANK(AO26,AO$5:AO$51)</f>
        <v>10</v>
      </c>
      <c r="AQ26" s="17" t="n">
        <v>36.9</v>
      </c>
      <c r="AR26" s="22" t="n">
        <f aca="false">RANK(AQ26,AQ$5:AQ$51)</f>
        <v>8</v>
      </c>
      <c r="AS26" s="17" t="n">
        <v>9.3</v>
      </c>
      <c r="AT26" s="22" t="n">
        <f aca="false">RANK(AS26,AS$5:AS$51)</f>
        <v>23</v>
      </c>
      <c r="AU26" s="17" t="n">
        <v>5.2</v>
      </c>
      <c r="AV26" s="23" t="n">
        <f aca="false">RANK(AU26,AU$5:AU$51)</f>
        <v>30</v>
      </c>
    </row>
    <row r="27" s="20" customFormat="true" ht="16.5" hidden="false" customHeight="true" outlineLevel="0" collapsed="false">
      <c r="A27" s="21" t="s">
        <v>51</v>
      </c>
      <c r="B27" s="16" t="n">
        <v>6596</v>
      </c>
      <c r="C27" s="17" t="n">
        <v>65.1</v>
      </c>
      <c r="D27" s="22" t="n">
        <f aca="false">RANK(C27,C$5:C$51)</f>
        <v>7</v>
      </c>
      <c r="E27" s="17" t="n">
        <v>7.9</v>
      </c>
      <c r="F27" s="22" t="n">
        <f aca="false">RANK(E27,E$5:E$51)</f>
        <v>6</v>
      </c>
      <c r="G27" s="17" t="n">
        <v>4.3</v>
      </c>
      <c r="H27" s="22" t="n">
        <f aca="false">RANK(G27,G$5:G$51)</f>
        <v>11</v>
      </c>
      <c r="I27" s="17" t="n">
        <v>3.5</v>
      </c>
      <c r="J27" s="22" t="n">
        <f aca="false">RANK(I27,I$5:I$51)</f>
        <v>38</v>
      </c>
      <c r="K27" s="17" t="n">
        <v>3.6</v>
      </c>
      <c r="L27" s="22" t="n">
        <f aca="false">RANK(K27,K$5:K$51)</f>
        <v>14</v>
      </c>
      <c r="M27" s="17" t="n">
        <v>6.2</v>
      </c>
      <c r="N27" s="22" t="n">
        <f aca="false">RANK(M27,M$5:M$51)</f>
        <v>5</v>
      </c>
      <c r="O27" s="17" t="n">
        <v>4.6</v>
      </c>
      <c r="P27" s="22" t="n">
        <f aca="false">RANK(O27,O$5:O$51)</f>
        <v>11</v>
      </c>
      <c r="Q27" s="17" t="n">
        <v>4.9</v>
      </c>
      <c r="R27" s="22" t="n">
        <f aca="false">RANK(Q27,Q$5:Q$51)</f>
        <v>5</v>
      </c>
      <c r="S27" s="17" t="n">
        <v>4.5</v>
      </c>
      <c r="T27" s="22" t="n">
        <f aca="false">RANK(S27,S$5:S$51)</f>
        <v>31</v>
      </c>
      <c r="U27" s="17" t="n">
        <v>10.4</v>
      </c>
      <c r="V27" s="22" t="n">
        <f aca="false">RANK(U27,U$5:U$51)</f>
        <v>1</v>
      </c>
      <c r="W27" s="17" t="n">
        <v>0.5</v>
      </c>
      <c r="X27" s="22" t="n">
        <f aca="false">RANK(W27,W$5:W$51)</f>
        <v>22</v>
      </c>
      <c r="Y27" s="17" t="n">
        <v>0.8</v>
      </c>
      <c r="Z27" s="22" t="n">
        <f aca="false">RANK(Y27,Y$5:Y$51)</f>
        <v>7</v>
      </c>
      <c r="AA27" s="17" t="n">
        <v>0.5</v>
      </c>
      <c r="AB27" s="22" t="n">
        <f aca="false">RANK(AA27,AA$5:AA$51)</f>
        <v>37</v>
      </c>
      <c r="AC27" s="17" t="n">
        <v>15.9</v>
      </c>
      <c r="AD27" s="22" t="n">
        <f aca="false">RANK(AC27,AC$5:AC$51)</f>
        <v>3</v>
      </c>
      <c r="AE27" s="17" t="n">
        <v>9.2</v>
      </c>
      <c r="AF27" s="22" t="n">
        <f aca="false">RANK(AE27,AE$5:AE$51)</f>
        <v>19</v>
      </c>
      <c r="AG27" s="17" t="n">
        <v>12.5</v>
      </c>
      <c r="AH27" s="22" t="n">
        <f aca="false">RANK(AG27,AG$5:AG$51)</f>
        <v>3</v>
      </c>
      <c r="AI27" s="17" t="n">
        <v>6.5</v>
      </c>
      <c r="AJ27" s="22" t="n">
        <f aca="false">RANK(AI27,AI$5:AI$51)</f>
        <v>13</v>
      </c>
      <c r="AK27" s="17" t="n">
        <v>8.1</v>
      </c>
      <c r="AL27" s="22" t="n">
        <f aca="false">RANK(AK27,AK$5:AK$51)</f>
        <v>20</v>
      </c>
      <c r="AM27" s="17" t="n">
        <v>7.3</v>
      </c>
      <c r="AN27" s="22" t="n">
        <f aca="false">RANK(AM27,AM$5:AM$51)</f>
        <v>21</v>
      </c>
      <c r="AO27" s="17" t="n">
        <v>9.1</v>
      </c>
      <c r="AP27" s="22" t="n">
        <f aca="false">RANK(AO27,AO$5:AO$51)</f>
        <v>20</v>
      </c>
      <c r="AQ27" s="17" t="n">
        <v>35</v>
      </c>
      <c r="AR27" s="22" t="n">
        <f aca="false">RANK(AQ27,AQ$5:AQ$51)</f>
        <v>13</v>
      </c>
      <c r="AS27" s="17" t="n">
        <v>9.5</v>
      </c>
      <c r="AT27" s="22" t="n">
        <f aca="false">RANK(AS27,AS$5:AS$51)</f>
        <v>16</v>
      </c>
      <c r="AU27" s="17" t="n">
        <v>5.2</v>
      </c>
      <c r="AV27" s="23" t="n">
        <f aca="false">RANK(AU27,AU$5:AU$51)</f>
        <v>30</v>
      </c>
    </row>
    <row r="28" s="20" customFormat="true" ht="16.5" hidden="false" customHeight="true" outlineLevel="0" collapsed="false">
      <c r="A28" s="21" t="s">
        <v>52</v>
      </c>
      <c r="B28" s="16" t="n">
        <v>1646</v>
      </c>
      <c r="C28" s="17" t="n">
        <v>62.1</v>
      </c>
      <c r="D28" s="22" t="n">
        <f aca="false">RANK(C28,C$5:C$51)</f>
        <v>20</v>
      </c>
      <c r="E28" s="17" t="n">
        <v>7.7</v>
      </c>
      <c r="F28" s="22" t="n">
        <f aca="false">RANK(E28,E$5:E$51)</f>
        <v>9</v>
      </c>
      <c r="G28" s="17" t="n">
        <v>3.7</v>
      </c>
      <c r="H28" s="22" t="n">
        <f aca="false">RANK(G28,G$5:G$51)</f>
        <v>19</v>
      </c>
      <c r="I28" s="17" t="n">
        <v>4.1</v>
      </c>
      <c r="J28" s="22" t="n">
        <f aca="false">RANK(I28,I$5:I$51)</f>
        <v>28</v>
      </c>
      <c r="K28" s="17" t="n">
        <v>2.8</v>
      </c>
      <c r="L28" s="22" t="n">
        <f aca="false">RANK(K28,K$5:K$51)</f>
        <v>40</v>
      </c>
      <c r="M28" s="17" t="n">
        <v>5.6</v>
      </c>
      <c r="N28" s="22" t="n">
        <f aca="false">RANK(M28,M$5:M$51)</f>
        <v>12</v>
      </c>
      <c r="O28" s="17" t="n">
        <v>5.2</v>
      </c>
      <c r="P28" s="22" t="n">
        <f aca="false">RANK(O28,O$5:O$51)</f>
        <v>5</v>
      </c>
      <c r="Q28" s="17" t="n">
        <v>4.3</v>
      </c>
      <c r="R28" s="22" t="n">
        <f aca="false">RANK(Q28,Q$5:Q$51)</f>
        <v>9</v>
      </c>
      <c r="S28" s="17" t="n">
        <v>4.9</v>
      </c>
      <c r="T28" s="22" t="n">
        <f aca="false">RANK(S28,S$5:S$51)</f>
        <v>20</v>
      </c>
      <c r="U28" s="17" t="n">
        <v>8.9</v>
      </c>
      <c r="V28" s="22" t="n">
        <f aca="false">RANK(U28,U$5:U$51)</f>
        <v>12</v>
      </c>
      <c r="W28" s="17" t="n">
        <v>0.3</v>
      </c>
      <c r="X28" s="22" t="n">
        <f aca="false">RANK(W28,W$5:W$51)</f>
        <v>40</v>
      </c>
      <c r="Y28" s="17" t="n">
        <v>0.3</v>
      </c>
      <c r="Z28" s="22" t="n">
        <f aca="false">RANK(Y28,Y$5:Y$51)</f>
        <v>47</v>
      </c>
      <c r="AA28" s="17" t="n">
        <v>1</v>
      </c>
      <c r="AB28" s="22" t="n">
        <f aca="false">RANK(AA28,AA$5:AA$51)</f>
        <v>17</v>
      </c>
      <c r="AC28" s="17" t="n">
        <v>14.1</v>
      </c>
      <c r="AD28" s="22" t="n">
        <f aca="false">RANK(AC28,AC$5:AC$51)</f>
        <v>7</v>
      </c>
      <c r="AE28" s="17" t="n">
        <v>9.1</v>
      </c>
      <c r="AF28" s="22" t="n">
        <f aca="false">RANK(AE28,AE$5:AE$51)</f>
        <v>20</v>
      </c>
      <c r="AG28" s="17" t="n">
        <v>10.3</v>
      </c>
      <c r="AH28" s="22" t="n">
        <f aca="false">RANK(AG28,AG$5:AG$51)</f>
        <v>13</v>
      </c>
      <c r="AI28" s="17" t="n">
        <v>5.4</v>
      </c>
      <c r="AJ28" s="22" t="n">
        <f aca="false">RANK(AI28,AI$5:AI$51)</f>
        <v>21</v>
      </c>
      <c r="AK28" s="17" t="n">
        <v>9.5</v>
      </c>
      <c r="AL28" s="22" t="n">
        <f aca="false">RANK(AK28,AK$5:AK$51)</f>
        <v>11</v>
      </c>
      <c r="AM28" s="17" t="n">
        <v>7.5</v>
      </c>
      <c r="AN28" s="22" t="n">
        <f aca="false">RANK(AM28,AM$5:AM$51)</f>
        <v>16</v>
      </c>
      <c r="AO28" s="17" t="n">
        <v>9.4</v>
      </c>
      <c r="AP28" s="22" t="n">
        <f aca="false">RANK(AO28,AO$5:AO$51)</f>
        <v>15</v>
      </c>
      <c r="AQ28" s="17" t="n">
        <v>33.8</v>
      </c>
      <c r="AR28" s="22" t="n">
        <f aca="false">RANK(AQ28,AQ$5:AQ$51)</f>
        <v>26</v>
      </c>
      <c r="AS28" s="17" t="n">
        <v>10.2</v>
      </c>
      <c r="AT28" s="22" t="n">
        <f aca="false">RANK(AS28,AS$5:AS$51)</f>
        <v>10</v>
      </c>
      <c r="AU28" s="17" t="n">
        <v>5.8</v>
      </c>
      <c r="AV28" s="23" t="n">
        <f aca="false">RANK(AU28,AU$5:AU$51)</f>
        <v>18</v>
      </c>
    </row>
    <row r="29" s="20" customFormat="true" ht="16.5" hidden="false" customHeight="true" outlineLevel="0" collapsed="false">
      <c r="A29" s="21" t="s">
        <v>53</v>
      </c>
      <c r="B29" s="16" t="n">
        <v>1251</v>
      </c>
      <c r="C29" s="17" t="n">
        <v>67.9</v>
      </c>
      <c r="D29" s="22" t="n">
        <f aca="false">RANK(C29,C$5:C$51)</f>
        <v>2</v>
      </c>
      <c r="E29" s="17" t="n">
        <v>9.1</v>
      </c>
      <c r="F29" s="22" t="n">
        <f aca="false">RANK(E29,E$5:E$51)</f>
        <v>2</v>
      </c>
      <c r="G29" s="17" t="n">
        <v>3.1</v>
      </c>
      <c r="H29" s="22" t="n">
        <f aca="false">RANK(G29,G$5:G$51)</f>
        <v>27</v>
      </c>
      <c r="I29" s="17" t="n">
        <v>3.9</v>
      </c>
      <c r="J29" s="22" t="n">
        <f aca="false">RANK(I29,I$5:I$51)</f>
        <v>31</v>
      </c>
      <c r="K29" s="17" t="n">
        <v>4.1</v>
      </c>
      <c r="L29" s="22" t="n">
        <f aca="false">RANK(K29,K$5:K$51)</f>
        <v>5</v>
      </c>
      <c r="M29" s="17" t="n">
        <v>5.9</v>
      </c>
      <c r="N29" s="22" t="n">
        <f aca="false">RANK(M29,M$5:M$51)</f>
        <v>8</v>
      </c>
      <c r="O29" s="17" t="n">
        <v>4.3</v>
      </c>
      <c r="P29" s="22" t="n">
        <f aca="false">RANK(O29,O$5:O$51)</f>
        <v>24</v>
      </c>
      <c r="Q29" s="17" t="n">
        <v>4</v>
      </c>
      <c r="R29" s="22" t="n">
        <f aca="false">RANK(Q29,Q$5:Q$51)</f>
        <v>14</v>
      </c>
      <c r="S29" s="17" t="n">
        <v>5.6</v>
      </c>
      <c r="T29" s="22" t="n">
        <f aca="false">RANK(S29,S$5:S$51)</f>
        <v>3</v>
      </c>
      <c r="U29" s="17" t="n">
        <v>8.6</v>
      </c>
      <c r="V29" s="22" t="n">
        <f aca="false">RANK(U29,U$5:U$51)</f>
        <v>14</v>
      </c>
      <c r="W29" s="17" t="n">
        <v>0.4</v>
      </c>
      <c r="X29" s="22" t="n">
        <f aca="false">RANK(W29,W$5:W$51)</f>
        <v>33</v>
      </c>
      <c r="Y29" s="17" t="n">
        <v>0.5</v>
      </c>
      <c r="Z29" s="22" t="n">
        <f aca="false">RANK(Y29,Y$5:Y$51)</f>
        <v>30</v>
      </c>
      <c r="AA29" s="17" t="n">
        <v>2.1</v>
      </c>
      <c r="AB29" s="22" t="n">
        <f aca="false">RANK(AA29,AA$5:AA$51)</f>
        <v>3</v>
      </c>
      <c r="AC29" s="17" t="n">
        <v>16.7</v>
      </c>
      <c r="AD29" s="22" t="n">
        <f aca="false">RANK(AC29,AC$5:AC$51)</f>
        <v>2</v>
      </c>
      <c r="AE29" s="17" t="n">
        <v>9.7</v>
      </c>
      <c r="AF29" s="22" t="n">
        <f aca="false">RANK(AE29,AE$5:AE$51)</f>
        <v>16</v>
      </c>
      <c r="AG29" s="17" t="n">
        <v>12</v>
      </c>
      <c r="AH29" s="22" t="n">
        <f aca="false">RANK(AG29,AG$5:AG$51)</f>
        <v>4</v>
      </c>
      <c r="AI29" s="17" t="n">
        <v>6.9</v>
      </c>
      <c r="AJ29" s="22" t="n">
        <f aca="false">RANK(AI29,AI$5:AI$51)</f>
        <v>8</v>
      </c>
      <c r="AK29" s="17" t="n">
        <v>9.5</v>
      </c>
      <c r="AL29" s="22" t="n">
        <f aca="false">RANK(AK29,AK$5:AK$51)</f>
        <v>11</v>
      </c>
      <c r="AM29" s="17" t="n">
        <v>9.7</v>
      </c>
      <c r="AN29" s="22" t="n">
        <f aca="false">RANK(AM29,AM$5:AM$51)</f>
        <v>6</v>
      </c>
      <c r="AO29" s="17" t="n">
        <v>10.3</v>
      </c>
      <c r="AP29" s="22" t="n">
        <f aca="false">RANK(AO29,AO$5:AO$51)</f>
        <v>9</v>
      </c>
      <c r="AQ29" s="17" t="n">
        <v>37.2</v>
      </c>
      <c r="AR29" s="22" t="n">
        <f aca="false">RANK(AQ29,AQ$5:AQ$51)</f>
        <v>6</v>
      </c>
      <c r="AS29" s="17" t="n">
        <v>10.3</v>
      </c>
      <c r="AT29" s="22" t="n">
        <f aca="false">RANK(AS29,AS$5:AS$51)</f>
        <v>8</v>
      </c>
      <c r="AU29" s="17" t="n">
        <v>8.3</v>
      </c>
      <c r="AV29" s="23" t="n">
        <f aca="false">RANK(AU29,AU$5:AU$51)</f>
        <v>3</v>
      </c>
    </row>
    <row r="30" s="20" customFormat="true" ht="16.5" hidden="false" customHeight="true" outlineLevel="0" collapsed="false">
      <c r="A30" s="21" t="s">
        <v>54</v>
      </c>
      <c r="B30" s="16" t="n">
        <v>2359</v>
      </c>
      <c r="C30" s="17" t="n">
        <v>63.3</v>
      </c>
      <c r="D30" s="22" t="n">
        <f aca="false">RANK(C30,C$5:C$51)</f>
        <v>12</v>
      </c>
      <c r="E30" s="17" t="n">
        <v>7.3</v>
      </c>
      <c r="F30" s="22" t="n">
        <f aca="false">RANK(E30,E$5:E$51)</f>
        <v>17</v>
      </c>
      <c r="G30" s="17" t="n">
        <v>3.7</v>
      </c>
      <c r="H30" s="22" t="n">
        <f aca="false">RANK(G30,G$5:G$51)</f>
        <v>19</v>
      </c>
      <c r="I30" s="17" t="n">
        <v>4.5</v>
      </c>
      <c r="J30" s="22" t="n">
        <f aca="false">RANK(I30,I$5:I$51)</f>
        <v>21</v>
      </c>
      <c r="K30" s="17" t="n">
        <v>2.9</v>
      </c>
      <c r="L30" s="22" t="n">
        <f aca="false">RANK(K30,K$5:K$51)</f>
        <v>36</v>
      </c>
      <c r="M30" s="17" t="n">
        <v>5.5</v>
      </c>
      <c r="N30" s="22" t="n">
        <f aca="false">RANK(M30,M$5:M$51)</f>
        <v>15</v>
      </c>
      <c r="O30" s="17" t="n">
        <v>4.3</v>
      </c>
      <c r="P30" s="22" t="n">
        <f aca="false">RANK(O30,O$5:O$51)</f>
        <v>24</v>
      </c>
      <c r="Q30" s="17" t="n">
        <v>4.9</v>
      </c>
      <c r="R30" s="22" t="n">
        <f aca="false">RANK(Q30,Q$5:Q$51)</f>
        <v>5</v>
      </c>
      <c r="S30" s="17" t="n">
        <v>4.6</v>
      </c>
      <c r="T30" s="22" t="n">
        <f aca="false">RANK(S30,S$5:S$51)</f>
        <v>29</v>
      </c>
      <c r="U30" s="17" t="n">
        <v>6.5</v>
      </c>
      <c r="V30" s="22" t="n">
        <f aca="false">RANK(U30,U$5:U$51)</f>
        <v>28</v>
      </c>
      <c r="W30" s="17" t="n">
        <v>0.5</v>
      </c>
      <c r="X30" s="22" t="n">
        <f aca="false">RANK(W30,W$5:W$51)</f>
        <v>22</v>
      </c>
      <c r="Y30" s="17" t="n">
        <v>0.8</v>
      </c>
      <c r="Z30" s="22" t="n">
        <f aca="false">RANK(Y30,Y$5:Y$51)</f>
        <v>7</v>
      </c>
      <c r="AA30" s="17" t="n">
        <v>0.7</v>
      </c>
      <c r="AB30" s="22" t="n">
        <f aca="false">RANK(AA30,AA$5:AA$51)</f>
        <v>27</v>
      </c>
      <c r="AC30" s="17" t="n">
        <v>13.3</v>
      </c>
      <c r="AD30" s="22" t="n">
        <f aca="false">RANK(AC30,AC$5:AC$51)</f>
        <v>14</v>
      </c>
      <c r="AE30" s="17" t="n">
        <v>7</v>
      </c>
      <c r="AF30" s="22" t="n">
        <f aca="false">RANK(AE30,AE$5:AE$51)</f>
        <v>36</v>
      </c>
      <c r="AG30" s="17" t="n">
        <v>11.9</v>
      </c>
      <c r="AH30" s="22" t="n">
        <f aca="false">RANK(AG30,AG$5:AG$51)</f>
        <v>6</v>
      </c>
      <c r="AI30" s="17" t="n">
        <v>5.2</v>
      </c>
      <c r="AJ30" s="22" t="n">
        <f aca="false">RANK(AI30,AI$5:AI$51)</f>
        <v>24</v>
      </c>
      <c r="AK30" s="17" t="n">
        <v>9.9</v>
      </c>
      <c r="AL30" s="22" t="n">
        <f aca="false">RANK(AK30,AK$5:AK$51)</f>
        <v>9</v>
      </c>
      <c r="AM30" s="17" t="n">
        <v>9.1</v>
      </c>
      <c r="AN30" s="22" t="n">
        <f aca="false">RANK(AM30,AM$5:AM$51)</f>
        <v>9</v>
      </c>
      <c r="AO30" s="17" t="n">
        <v>9.6</v>
      </c>
      <c r="AP30" s="22" t="n">
        <f aca="false">RANK(AO30,AO$5:AO$51)</f>
        <v>13</v>
      </c>
      <c r="AQ30" s="17" t="n">
        <v>34</v>
      </c>
      <c r="AR30" s="22" t="n">
        <f aca="false">RANK(AQ30,AQ$5:AQ$51)</f>
        <v>24</v>
      </c>
      <c r="AS30" s="17" t="n">
        <v>9.4</v>
      </c>
      <c r="AT30" s="22" t="n">
        <f aca="false">RANK(AS30,AS$5:AS$51)</f>
        <v>19</v>
      </c>
      <c r="AU30" s="17" t="n">
        <v>5.6</v>
      </c>
      <c r="AV30" s="23" t="n">
        <f aca="false">RANK(AU30,AU$5:AU$51)</f>
        <v>20</v>
      </c>
    </row>
    <row r="31" s="20" customFormat="true" ht="16.5" hidden="false" customHeight="true" outlineLevel="0" collapsed="false">
      <c r="A31" s="21" t="s">
        <v>55</v>
      </c>
      <c r="B31" s="16" t="n">
        <v>7936</v>
      </c>
      <c r="C31" s="17" t="n">
        <v>62.9</v>
      </c>
      <c r="D31" s="22" t="n">
        <f aca="false">RANK(C31,C$5:C$51)</f>
        <v>14</v>
      </c>
      <c r="E31" s="17" t="n">
        <v>7.1</v>
      </c>
      <c r="F31" s="22" t="n">
        <f aca="false">RANK(E31,E$5:E$51)</f>
        <v>20</v>
      </c>
      <c r="G31" s="17" t="n">
        <v>3.1</v>
      </c>
      <c r="H31" s="22" t="n">
        <f aca="false">RANK(G31,G$5:G$51)</f>
        <v>27</v>
      </c>
      <c r="I31" s="17" t="n">
        <v>2.8</v>
      </c>
      <c r="J31" s="22" t="n">
        <f aca="false">RANK(I31,I$5:I$51)</f>
        <v>46</v>
      </c>
      <c r="K31" s="17" t="n">
        <v>3.5</v>
      </c>
      <c r="L31" s="22" t="n">
        <f aca="false">RANK(K31,K$5:K$51)</f>
        <v>16</v>
      </c>
      <c r="M31" s="17" t="n">
        <v>5.9</v>
      </c>
      <c r="N31" s="22" t="n">
        <f aca="false">RANK(M31,M$5:M$51)</f>
        <v>8</v>
      </c>
      <c r="O31" s="17" t="n">
        <v>4.4</v>
      </c>
      <c r="P31" s="22" t="n">
        <f aca="false">RANK(O31,O$5:O$51)</f>
        <v>20</v>
      </c>
      <c r="Q31" s="17" t="n">
        <v>3.9</v>
      </c>
      <c r="R31" s="22" t="n">
        <f aca="false">RANK(Q31,Q$5:Q$51)</f>
        <v>15</v>
      </c>
      <c r="S31" s="17" t="n">
        <v>4</v>
      </c>
      <c r="T31" s="22" t="n">
        <f aca="false">RANK(S31,S$5:S$51)</f>
        <v>38</v>
      </c>
      <c r="U31" s="17" t="n">
        <v>9</v>
      </c>
      <c r="V31" s="22" t="n">
        <f aca="false">RANK(U31,U$5:U$51)</f>
        <v>10</v>
      </c>
      <c r="W31" s="17" t="n">
        <v>0.6</v>
      </c>
      <c r="X31" s="22" t="n">
        <f aca="false">RANK(W31,W$5:W$51)</f>
        <v>12</v>
      </c>
      <c r="Y31" s="17" t="n">
        <v>0.5</v>
      </c>
      <c r="Z31" s="22" t="n">
        <f aca="false">RANK(Y31,Y$5:Y$51)</f>
        <v>30</v>
      </c>
      <c r="AA31" s="17" t="n">
        <v>0.3</v>
      </c>
      <c r="AB31" s="22" t="n">
        <f aca="false">RANK(AA31,AA$5:AA$51)</f>
        <v>44</v>
      </c>
      <c r="AC31" s="17" t="n">
        <v>13.6</v>
      </c>
      <c r="AD31" s="22" t="n">
        <f aca="false">RANK(AC31,AC$5:AC$51)</f>
        <v>9</v>
      </c>
      <c r="AE31" s="17" t="n">
        <v>8.8</v>
      </c>
      <c r="AF31" s="22" t="n">
        <f aca="false">RANK(AE31,AE$5:AE$51)</f>
        <v>22</v>
      </c>
      <c r="AG31" s="17" t="n">
        <v>12</v>
      </c>
      <c r="AH31" s="22" t="n">
        <f aca="false">RANK(AG31,AG$5:AG$51)</f>
        <v>4</v>
      </c>
      <c r="AI31" s="17" t="n">
        <v>4.7</v>
      </c>
      <c r="AJ31" s="22" t="n">
        <f aca="false">RANK(AI31,AI$5:AI$51)</f>
        <v>25</v>
      </c>
      <c r="AK31" s="17" t="n">
        <v>9.9</v>
      </c>
      <c r="AL31" s="22" t="n">
        <f aca="false">RANK(AK31,AK$5:AK$51)</f>
        <v>9</v>
      </c>
      <c r="AM31" s="17" t="n">
        <v>8.5</v>
      </c>
      <c r="AN31" s="22" t="n">
        <f aca="false">RANK(AM31,AM$5:AM$51)</f>
        <v>11</v>
      </c>
      <c r="AO31" s="17" t="n">
        <v>8.8</v>
      </c>
      <c r="AP31" s="22" t="n">
        <f aca="false">RANK(AO31,AO$5:AO$51)</f>
        <v>24</v>
      </c>
      <c r="AQ31" s="17" t="n">
        <v>33.5</v>
      </c>
      <c r="AR31" s="22" t="n">
        <f aca="false">RANK(AQ31,AQ$5:AQ$51)</f>
        <v>30</v>
      </c>
      <c r="AS31" s="17" t="n">
        <v>9.7</v>
      </c>
      <c r="AT31" s="22" t="n">
        <f aca="false">RANK(AS31,AS$5:AS$51)</f>
        <v>13</v>
      </c>
      <c r="AU31" s="17" t="n">
        <v>5.3</v>
      </c>
      <c r="AV31" s="23" t="n">
        <f aca="false">RANK(AU31,AU$5:AU$51)</f>
        <v>26</v>
      </c>
    </row>
    <row r="32" s="20" customFormat="true" ht="16.5" hidden="false" customHeight="true" outlineLevel="0" collapsed="false">
      <c r="A32" s="21" t="s">
        <v>56</v>
      </c>
      <c r="B32" s="16" t="n">
        <v>4979</v>
      </c>
      <c r="C32" s="17" t="n">
        <v>62.6</v>
      </c>
      <c r="D32" s="22" t="n">
        <f aca="false">RANK(C32,C$5:C$51)</f>
        <v>16</v>
      </c>
      <c r="E32" s="17" t="n">
        <v>7.1</v>
      </c>
      <c r="F32" s="22" t="n">
        <f aca="false">RANK(E32,E$5:E$51)</f>
        <v>20</v>
      </c>
      <c r="G32" s="17" t="n">
        <v>2.7</v>
      </c>
      <c r="H32" s="22" t="n">
        <f aca="false">RANK(G32,G$5:G$51)</f>
        <v>36</v>
      </c>
      <c r="I32" s="17" t="n">
        <v>3.8</v>
      </c>
      <c r="J32" s="22" t="n">
        <f aca="false">RANK(I32,I$5:I$51)</f>
        <v>32</v>
      </c>
      <c r="K32" s="17" t="n">
        <v>3.4</v>
      </c>
      <c r="L32" s="22" t="n">
        <f aca="false">RANK(K32,K$5:K$51)</f>
        <v>21</v>
      </c>
      <c r="M32" s="17" t="n">
        <v>5.6</v>
      </c>
      <c r="N32" s="22" t="n">
        <f aca="false">RANK(M32,M$5:M$51)</f>
        <v>12</v>
      </c>
      <c r="O32" s="17" t="n">
        <v>4.8</v>
      </c>
      <c r="P32" s="22" t="n">
        <f aca="false">RANK(O32,O$5:O$51)</f>
        <v>7</v>
      </c>
      <c r="Q32" s="17" t="n">
        <v>5.1</v>
      </c>
      <c r="R32" s="22" t="n">
        <f aca="false">RANK(Q32,Q$5:Q$51)</f>
        <v>3</v>
      </c>
      <c r="S32" s="17" t="n">
        <v>4.1</v>
      </c>
      <c r="T32" s="22" t="n">
        <f aca="false">RANK(S32,S$5:S$51)</f>
        <v>36</v>
      </c>
      <c r="U32" s="17" t="n">
        <v>9.2</v>
      </c>
      <c r="V32" s="22" t="n">
        <f aca="false">RANK(U32,U$5:U$51)</f>
        <v>8</v>
      </c>
      <c r="W32" s="17" t="n">
        <v>0.7</v>
      </c>
      <c r="X32" s="22" t="n">
        <f aca="false">RANK(W32,W$5:W$51)</f>
        <v>6</v>
      </c>
      <c r="Y32" s="17" t="n">
        <v>0.8</v>
      </c>
      <c r="Z32" s="22" t="n">
        <f aca="false">RANK(Y32,Y$5:Y$51)</f>
        <v>7</v>
      </c>
      <c r="AA32" s="17" t="n">
        <v>0.7</v>
      </c>
      <c r="AB32" s="22" t="n">
        <f aca="false">RANK(AA32,AA$5:AA$51)</f>
        <v>27</v>
      </c>
      <c r="AC32" s="17" t="n">
        <v>13.4</v>
      </c>
      <c r="AD32" s="22" t="n">
        <f aca="false">RANK(AC32,AC$5:AC$51)</f>
        <v>13</v>
      </c>
      <c r="AE32" s="17" t="n">
        <v>9.1</v>
      </c>
      <c r="AF32" s="22" t="n">
        <f aca="false">RANK(AE32,AE$5:AE$51)</f>
        <v>20</v>
      </c>
      <c r="AG32" s="17" t="n">
        <v>10.9</v>
      </c>
      <c r="AH32" s="22" t="n">
        <f aca="false">RANK(AG32,AG$5:AG$51)</f>
        <v>9</v>
      </c>
      <c r="AI32" s="17" t="n">
        <v>6</v>
      </c>
      <c r="AJ32" s="22" t="n">
        <f aca="false">RANK(AI32,AI$5:AI$51)</f>
        <v>15</v>
      </c>
      <c r="AK32" s="17" t="n">
        <v>9.5</v>
      </c>
      <c r="AL32" s="22" t="n">
        <f aca="false">RANK(AK32,AK$5:AK$51)</f>
        <v>11</v>
      </c>
      <c r="AM32" s="17" t="n">
        <v>7.3</v>
      </c>
      <c r="AN32" s="22" t="n">
        <f aca="false">RANK(AM32,AM$5:AM$51)</f>
        <v>21</v>
      </c>
      <c r="AO32" s="17" t="n">
        <v>8.2</v>
      </c>
      <c r="AP32" s="22" t="n">
        <f aca="false">RANK(AO32,AO$5:AO$51)</f>
        <v>32</v>
      </c>
      <c r="AQ32" s="17" t="n">
        <v>34.9</v>
      </c>
      <c r="AR32" s="22" t="n">
        <f aca="false">RANK(AQ32,AQ$5:AQ$51)</f>
        <v>16</v>
      </c>
      <c r="AS32" s="17" t="n">
        <v>9.4</v>
      </c>
      <c r="AT32" s="22" t="n">
        <f aca="false">RANK(AS32,AS$5:AS$51)</f>
        <v>19</v>
      </c>
      <c r="AU32" s="17" t="n">
        <v>4.9</v>
      </c>
      <c r="AV32" s="23" t="n">
        <f aca="false">RANK(AU32,AU$5:AU$51)</f>
        <v>36</v>
      </c>
    </row>
    <row r="33" s="20" customFormat="true" ht="16.5" hidden="false" customHeight="true" outlineLevel="0" collapsed="false">
      <c r="A33" s="21" t="s">
        <v>57</v>
      </c>
      <c r="B33" s="16" t="n">
        <v>1252</v>
      </c>
      <c r="C33" s="17" t="n">
        <v>64.5</v>
      </c>
      <c r="D33" s="22" t="n">
        <f aca="false">RANK(C33,C$5:C$51)</f>
        <v>8</v>
      </c>
      <c r="E33" s="17" t="n">
        <v>7.1</v>
      </c>
      <c r="F33" s="22" t="n">
        <f aca="false">RANK(E33,E$5:E$51)</f>
        <v>20</v>
      </c>
      <c r="G33" s="17" t="n">
        <v>2.9</v>
      </c>
      <c r="H33" s="22" t="n">
        <f aca="false">RANK(G33,G$5:G$51)</f>
        <v>33</v>
      </c>
      <c r="I33" s="17" t="n">
        <v>3.1</v>
      </c>
      <c r="J33" s="22" t="n">
        <f aca="false">RANK(I33,I$5:I$51)</f>
        <v>43</v>
      </c>
      <c r="K33" s="17" t="n">
        <v>2.9</v>
      </c>
      <c r="L33" s="22" t="n">
        <f aca="false">RANK(K33,K$5:K$51)</f>
        <v>36</v>
      </c>
      <c r="M33" s="17" t="n">
        <v>4.4</v>
      </c>
      <c r="N33" s="22" t="n">
        <f aca="false">RANK(M33,M$5:M$51)</f>
        <v>31</v>
      </c>
      <c r="O33" s="17" t="n">
        <v>3.2</v>
      </c>
      <c r="P33" s="22" t="n">
        <f aca="false">RANK(O33,O$5:O$51)</f>
        <v>43</v>
      </c>
      <c r="Q33" s="17" t="n">
        <v>4.2</v>
      </c>
      <c r="R33" s="22" t="n">
        <f aca="false">RANK(Q33,Q$5:Q$51)</f>
        <v>12</v>
      </c>
      <c r="S33" s="17" t="n">
        <v>5.6</v>
      </c>
      <c r="T33" s="22" t="n">
        <f aca="false">RANK(S33,S$5:S$51)</f>
        <v>3</v>
      </c>
      <c r="U33" s="17" t="n">
        <v>9.4</v>
      </c>
      <c r="V33" s="22" t="n">
        <f aca="false">RANK(U33,U$5:U$51)</f>
        <v>7</v>
      </c>
      <c r="W33" s="17" t="n">
        <v>0.8</v>
      </c>
      <c r="X33" s="22" t="n">
        <f aca="false">RANK(W33,W$5:W$51)</f>
        <v>4</v>
      </c>
      <c r="Y33" s="17" t="n">
        <v>0.6</v>
      </c>
      <c r="Z33" s="22" t="n">
        <f aca="false">RANK(Y33,Y$5:Y$51)</f>
        <v>20</v>
      </c>
      <c r="AA33" s="17" t="n">
        <v>0.7</v>
      </c>
      <c r="AB33" s="22" t="n">
        <f aca="false">RANK(AA33,AA$5:AA$51)</f>
        <v>27</v>
      </c>
      <c r="AC33" s="17" t="n">
        <v>13.1</v>
      </c>
      <c r="AD33" s="22" t="n">
        <f aca="false">RANK(AC33,AC$5:AC$51)</f>
        <v>18</v>
      </c>
      <c r="AE33" s="17" t="n">
        <v>8</v>
      </c>
      <c r="AF33" s="22" t="n">
        <f aca="false">RANK(AE33,AE$5:AE$51)</f>
        <v>28</v>
      </c>
      <c r="AG33" s="17" t="n">
        <v>10.2</v>
      </c>
      <c r="AH33" s="22" t="n">
        <f aca="false">RANK(AG33,AG$5:AG$51)</f>
        <v>14</v>
      </c>
      <c r="AI33" s="17" t="n">
        <v>3.7</v>
      </c>
      <c r="AJ33" s="22" t="n">
        <f aca="false">RANK(AI33,AI$5:AI$51)</f>
        <v>31</v>
      </c>
      <c r="AK33" s="17" t="n">
        <v>13.1</v>
      </c>
      <c r="AL33" s="22" t="n">
        <f aca="false">RANK(AK33,AK$5:AK$51)</f>
        <v>2</v>
      </c>
      <c r="AM33" s="17" t="n">
        <v>7.5</v>
      </c>
      <c r="AN33" s="22" t="n">
        <f aca="false">RANK(AM33,AM$5:AM$51)</f>
        <v>16</v>
      </c>
      <c r="AO33" s="17" t="n">
        <v>7.9</v>
      </c>
      <c r="AP33" s="22" t="n">
        <f aca="false">RANK(AO33,AO$5:AO$51)</f>
        <v>37</v>
      </c>
      <c r="AQ33" s="17" t="n">
        <v>37.1</v>
      </c>
      <c r="AR33" s="22" t="n">
        <f aca="false">RANK(AQ33,AQ$5:AQ$51)</f>
        <v>7</v>
      </c>
      <c r="AS33" s="17" t="n">
        <v>9.6</v>
      </c>
      <c r="AT33" s="22" t="n">
        <f aca="false">RANK(AS33,AS$5:AS$51)</f>
        <v>14</v>
      </c>
      <c r="AU33" s="17" t="n">
        <v>5.1</v>
      </c>
      <c r="AV33" s="23" t="n">
        <f aca="false">RANK(AU33,AU$5:AU$51)</f>
        <v>34</v>
      </c>
    </row>
    <row r="34" s="20" customFormat="true" ht="16.5" hidden="false" customHeight="true" outlineLevel="0" collapsed="false">
      <c r="A34" s="21" t="s">
        <v>58</v>
      </c>
      <c r="B34" s="16" t="n">
        <v>890</v>
      </c>
      <c r="C34" s="17" t="n">
        <v>56.9</v>
      </c>
      <c r="D34" s="22" t="n">
        <f aca="false">RANK(C34,C$5:C$51)</f>
        <v>43</v>
      </c>
      <c r="E34" s="17" t="n">
        <v>7.5</v>
      </c>
      <c r="F34" s="22" t="n">
        <f aca="false">RANK(E34,E$5:E$51)</f>
        <v>12</v>
      </c>
      <c r="G34" s="17" t="n">
        <v>3</v>
      </c>
      <c r="H34" s="22" t="n">
        <f aca="false">RANK(G34,G$5:G$51)</f>
        <v>31</v>
      </c>
      <c r="I34" s="17" t="n">
        <v>3.4</v>
      </c>
      <c r="J34" s="22" t="n">
        <f aca="false">RANK(I34,I$5:I$51)</f>
        <v>40</v>
      </c>
      <c r="K34" s="17" t="n">
        <v>2.7</v>
      </c>
      <c r="L34" s="22" t="n">
        <f aca="false">RANK(K34,K$5:K$51)</f>
        <v>42</v>
      </c>
      <c r="M34" s="17" t="n">
        <v>3.3</v>
      </c>
      <c r="N34" s="22" t="n">
        <f aca="false">RANK(M34,M$5:M$51)</f>
        <v>47</v>
      </c>
      <c r="O34" s="17" t="n">
        <v>2.9</v>
      </c>
      <c r="P34" s="22" t="n">
        <f aca="false">RANK(O34,O$5:O$51)</f>
        <v>45</v>
      </c>
      <c r="Q34" s="17" t="n">
        <v>3</v>
      </c>
      <c r="R34" s="22" t="n">
        <f aca="false">RANK(Q34,Q$5:Q$51)</f>
        <v>31</v>
      </c>
      <c r="S34" s="17" t="n">
        <v>3.8</v>
      </c>
      <c r="T34" s="22" t="n">
        <f aca="false">RANK(S34,S$5:S$51)</f>
        <v>43</v>
      </c>
      <c r="U34" s="17" t="n">
        <v>7</v>
      </c>
      <c r="V34" s="22" t="n">
        <f aca="false">RANK(U34,U$5:U$51)</f>
        <v>24</v>
      </c>
      <c r="W34" s="17" t="n">
        <v>0.6</v>
      </c>
      <c r="X34" s="22" t="n">
        <f aca="false">RANK(W34,W$5:W$51)</f>
        <v>12</v>
      </c>
      <c r="Y34" s="17" t="n">
        <v>0.5</v>
      </c>
      <c r="Z34" s="22" t="n">
        <f aca="false">RANK(Y34,Y$5:Y$51)</f>
        <v>30</v>
      </c>
      <c r="AA34" s="17" t="n">
        <v>0.5</v>
      </c>
      <c r="AB34" s="22" t="n">
        <f aca="false">RANK(AA34,AA$5:AA$51)</f>
        <v>37</v>
      </c>
      <c r="AC34" s="17" t="n">
        <v>10.4</v>
      </c>
      <c r="AD34" s="22" t="n">
        <f aca="false">RANK(AC34,AC$5:AC$51)</f>
        <v>40</v>
      </c>
      <c r="AE34" s="17" t="n">
        <v>10.7</v>
      </c>
      <c r="AF34" s="22" t="n">
        <f aca="false">RANK(AE34,AE$5:AE$51)</f>
        <v>9</v>
      </c>
      <c r="AG34" s="17" t="n">
        <v>8</v>
      </c>
      <c r="AH34" s="22" t="n">
        <f aca="false">RANK(AG34,AG$5:AG$51)</f>
        <v>34</v>
      </c>
      <c r="AI34" s="17" t="n">
        <v>2.3</v>
      </c>
      <c r="AJ34" s="22" t="n">
        <f aca="false">RANK(AI34,AI$5:AI$51)</f>
        <v>38</v>
      </c>
      <c r="AK34" s="17" t="n">
        <v>7.6</v>
      </c>
      <c r="AL34" s="22" t="n">
        <f aca="false">RANK(AK34,AK$5:AK$51)</f>
        <v>23</v>
      </c>
      <c r="AM34" s="17" t="n">
        <v>5</v>
      </c>
      <c r="AN34" s="22" t="n">
        <f aca="false">RANK(AM34,AM$5:AM$51)</f>
        <v>44</v>
      </c>
      <c r="AO34" s="17" t="n">
        <v>6.8</v>
      </c>
      <c r="AP34" s="22" t="n">
        <f aca="false">RANK(AO34,AO$5:AO$51)</f>
        <v>46</v>
      </c>
      <c r="AQ34" s="17" t="n">
        <v>31.9</v>
      </c>
      <c r="AR34" s="22" t="n">
        <f aca="false">RANK(AQ34,AQ$5:AQ$51)</f>
        <v>37</v>
      </c>
      <c r="AS34" s="17" t="n">
        <v>8.2</v>
      </c>
      <c r="AT34" s="22" t="n">
        <f aca="false">RANK(AS34,AS$5:AS$51)</f>
        <v>37</v>
      </c>
      <c r="AU34" s="17" t="n">
        <v>4.6</v>
      </c>
      <c r="AV34" s="23" t="n">
        <f aca="false">RANK(AU34,AU$5:AU$51)</f>
        <v>39</v>
      </c>
    </row>
    <row r="35" s="20" customFormat="true" ht="16.5" hidden="false" customHeight="true" outlineLevel="0" collapsed="false">
      <c r="A35" s="21" t="s">
        <v>59</v>
      </c>
      <c r="B35" s="16" t="n">
        <v>516</v>
      </c>
      <c r="C35" s="17" t="n">
        <v>58.5</v>
      </c>
      <c r="D35" s="22" t="n">
        <f aca="false">RANK(C35,C$5:C$51)</f>
        <v>36</v>
      </c>
      <c r="E35" s="17" t="n">
        <v>6.4</v>
      </c>
      <c r="F35" s="22" t="n">
        <f aca="false">RANK(E35,E$5:E$51)</f>
        <v>36</v>
      </c>
      <c r="G35" s="17" t="n">
        <v>3.1</v>
      </c>
      <c r="H35" s="22" t="n">
        <f aca="false">RANK(G35,G$5:G$51)</f>
        <v>27</v>
      </c>
      <c r="I35" s="17" t="n">
        <v>5.1</v>
      </c>
      <c r="J35" s="22" t="n">
        <f aca="false">RANK(I35,I$5:I$51)</f>
        <v>14</v>
      </c>
      <c r="K35" s="17" t="n">
        <v>3.3</v>
      </c>
      <c r="L35" s="22" t="n">
        <f aca="false">RANK(K35,K$5:K$51)</f>
        <v>27</v>
      </c>
      <c r="M35" s="17" t="n">
        <v>4.4</v>
      </c>
      <c r="N35" s="22" t="n">
        <f aca="false">RANK(M35,M$5:M$51)</f>
        <v>31</v>
      </c>
      <c r="O35" s="17" t="n">
        <v>5.4</v>
      </c>
      <c r="P35" s="22" t="n">
        <f aca="false">RANK(O35,O$5:O$51)</f>
        <v>3</v>
      </c>
      <c r="Q35" s="17" t="n">
        <v>3.3</v>
      </c>
      <c r="R35" s="22" t="n">
        <f aca="false">RANK(Q35,Q$5:Q$51)</f>
        <v>27</v>
      </c>
      <c r="S35" s="17" t="n">
        <v>5.1</v>
      </c>
      <c r="T35" s="22" t="n">
        <f aca="false">RANK(S35,S$5:S$51)</f>
        <v>12</v>
      </c>
      <c r="U35" s="17" t="n">
        <v>5.6</v>
      </c>
      <c r="V35" s="22" t="n">
        <f aca="false">RANK(U35,U$5:U$51)</f>
        <v>37</v>
      </c>
      <c r="W35" s="17" t="n">
        <v>0.3</v>
      </c>
      <c r="X35" s="22" t="n">
        <f aca="false">RANK(W35,W$5:W$51)</f>
        <v>40</v>
      </c>
      <c r="Y35" s="17" t="n">
        <v>0.4</v>
      </c>
      <c r="Z35" s="22" t="n">
        <f aca="false">RANK(Y35,Y$5:Y$51)</f>
        <v>41</v>
      </c>
      <c r="AA35" s="17" t="n">
        <v>1.4</v>
      </c>
      <c r="AB35" s="22" t="n">
        <f aca="false">RANK(AA35,AA$5:AA$51)</f>
        <v>7</v>
      </c>
      <c r="AC35" s="17" t="n">
        <v>10.5</v>
      </c>
      <c r="AD35" s="22" t="n">
        <f aca="false">RANK(AC35,AC$5:AC$51)</f>
        <v>38</v>
      </c>
      <c r="AE35" s="17" t="n">
        <v>9.9</v>
      </c>
      <c r="AF35" s="22" t="n">
        <f aca="false">RANK(AE35,AE$5:AE$51)</f>
        <v>13</v>
      </c>
      <c r="AG35" s="17" t="n">
        <v>7.7</v>
      </c>
      <c r="AH35" s="22" t="n">
        <f aca="false">RANK(AG35,AG$5:AG$51)</f>
        <v>37</v>
      </c>
      <c r="AI35" s="17" t="n">
        <v>4.5</v>
      </c>
      <c r="AJ35" s="22" t="n">
        <f aca="false">RANK(AI35,AI$5:AI$51)</f>
        <v>28</v>
      </c>
      <c r="AK35" s="17" t="n">
        <v>6.5</v>
      </c>
      <c r="AL35" s="22" t="n">
        <f aca="false">RANK(AK35,AK$5:AK$51)</f>
        <v>31</v>
      </c>
      <c r="AM35" s="17" t="n">
        <v>5.3</v>
      </c>
      <c r="AN35" s="22" t="n">
        <f aca="false">RANK(AM35,AM$5:AM$51)</f>
        <v>40</v>
      </c>
      <c r="AO35" s="17" t="n">
        <v>8.2</v>
      </c>
      <c r="AP35" s="22" t="n">
        <f aca="false">RANK(AO35,AO$5:AO$51)</f>
        <v>32</v>
      </c>
      <c r="AQ35" s="17" t="n">
        <v>31</v>
      </c>
      <c r="AR35" s="22" t="n">
        <f aca="false">RANK(AQ35,AQ$5:AQ$51)</f>
        <v>39</v>
      </c>
      <c r="AS35" s="17" t="n">
        <v>8.6</v>
      </c>
      <c r="AT35" s="22" t="n">
        <f aca="false">RANK(AS35,AS$5:AS$51)</f>
        <v>31</v>
      </c>
      <c r="AU35" s="17" t="n">
        <v>7.1</v>
      </c>
      <c r="AV35" s="23" t="n">
        <f aca="false">RANK(AU35,AU$5:AU$51)</f>
        <v>7</v>
      </c>
    </row>
    <row r="36" s="20" customFormat="true" ht="16.5" hidden="false" customHeight="true" outlineLevel="0" collapsed="false">
      <c r="A36" s="21" t="s">
        <v>60</v>
      </c>
      <c r="B36" s="16" t="n">
        <v>629</v>
      </c>
      <c r="C36" s="17" t="n">
        <v>60.9</v>
      </c>
      <c r="D36" s="22" t="n">
        <f aca="false">RANK(C36,C$5:C$51)</f>
        <v>26</v>
      </c>
      <c r="E36" s="17" t="n">
        <v>7.4</v>
      </c>
      <c r="F36" s="22" t="n">
        <f aca="false">RANK(E36,E$5:E$51)</f>
        <v>14</v>
      </c>
      <c r="G36" s="17" t="n">
        <v>3.9</v>
      </c>
      <c r="H36" s="22" t="n">
        <f aca="false">RANK(G36,G$5:G$51)</f>
        <v>16</v>
      </c>
      <c r="I36" s="17" t="n">
        <v>7.6</v>
      </c>
      <c r="J36" s="22" t="n">
        <f aca="false">RANK(I36,I$5:I$51)</f>
        <v>3</v>
      </c>
      <c r="K36" s="17" t="n">
        <v>4</v>
      </c>
      <c r="L36" s="22" t="n">
        <f aca="false">RANK(K36,K$5:K$51)</f>
        <v>7</v>
      </c>
      <c r="M36" s="17" t="n">
        <v>4.2</v>
      </c>
      <c r="N36" s="22" t="n">
        <f aca="false">RANK(M36,M$5:M$51)</f>
        <v>37</v>
      </c>
      <c r="O36" s="17" t="n">
        <v>4.4</v>
      </c>
      <c r="P36" s="22" t="n">
        <f aca="false">RANK(O36,O$5:O$51)</f>
        <v>20</v>
      </c>
      <c r="Q36" s="17" t="n">
        <v>3.6</v>
      </c>
      <c r="R36" s="22" t="n">
        <f aca="false">RANK(Q36,Q$5:Q$51)</f>
        <v>18</v>
      </c>
      <c r="S36" s="17" t="n">
        <v>4</v>
      </c>
      <c r="T36" s="22" t="n">
        <f aca="false">RANK(S36,S$5:S$51)</f>
        <v>38</v>
      </c>
      <c r="U36" s="17" t="n">
        <v>5.6</v>
      </c>
      <c r="V36" s="22" t="n">
        <f aca="false">RANK(U36,U$5:U$51)</f>
        <v>37</v>
      </c>
      <c r="W36" s="17" t="n">
        <v>0.5</v>
      </c>
      <c r="X36" s="22" t="n">
        <f aca="false">RANK(W36,W$5:W$51)</f>
        <v>22</v>
      </c>
      <c r="Y36" s="17" t="n">
        <v>0.8</v>
      </c>
      <c r="Z36" s="22" t="n">
        <f aca="false">RANK(Y36,Y$5:Y$51)</f>
        <v>7</v>
      </c>
      <c r="AA36" s="17" t="n">
        <v>2.6</v>
      </c>
      <c r="AB36" s="22" t="n">
        <f aca="false">RANK(AA36,AA$5:AA$51)</f>
        <v>1</v>
      </c>
      <c r="AC36" s="17" t="n">
        <v>10.4</v>
      </c>
      <c r="AD36" s="22" t="n">
        <f aca="false">RANK(AC36,AC$5:AC$51)</f>
        <v>40</v>
      </c>
      <c r="AE36" s="17" t="n">
        <v>11.6</v>
      </c>
      <c r="AF36" s="22" t="n">
        <f aca="false">RANK(AE36,AE$5:AE$51)</f>
        <v>6</v>
      </c>
      <c r="AG36" s="17" t="n">
        <v>7.7</v>
      </c>
      <c r="AH36" s="22" t="n">
        <f aca="false">RANK(AG36,AG$5:AG$51)</f>
        <v>37</v>
      </c>
      <c r="AI36" s="17" t="n">
        <v>3.5</v>
      </c>
      <c r="AJ36" s="22" t="n">
        <f aca="false">RANK(AI36,AI$5:AI$51)</f>
        <v>32</v>
      </c>
      <c r="AK36" s="17" t="n">
        <v>6.1</v>
      </c>
      <c r="AL36" s="22" t="n">
        <f aca="false">RANK(AK36,AK$5:AK$51)</f>
        <v>33</v>
      </c>
      <c r="AM36" s="17" t="n">
        <v>4.5</v>
      </c>
      <c r="AN36" s="22" t="n">
        <f aca="false">RANK(AM36,AM$5:AM$51)</f>
        <v>45</v>
      </c>
      <c r="AO36" s="17" t="n">
        <v>8.9</v>
      </c>
      <c r="AP36" s="22" t="n">
        <f aca="false">RANK(AO36,AO$5:AO$51)</f>
        <v>23</v>
      </c>
      <c r="AQ36" s="17" t="n">
        <v>32.2</v>
      </c>
      <c r="AR36" s="22" t="n">
        <f aca="false">RANK(AQ36,AQ$5:AQ$51)</f>
        <v>36</v>
      </c>
      <c r="AS36" s="17" t="n">
        <v>7.4</v>
      </c>
      <c r="AT36" s="22" t="n">
        <f aca="false">RANK(AS36,AS$5:AS$51)</f>
        <v>44</v>
      </c>
      <c r="AU36" s="17" t="n">
        <v>6.7</v>
      </c>
      <c r="AV36" s="23" t="n">
        <f aca="false">RANK(AU36,AU$5:AU$51)</f>
        <v>11</v>
      </c>
    </row>
    <row r="37" s="20" customFormat="true" ht="16.5" hidden="false" customHeight="true" outlineLevel="0" collapsed="false">
      <c r="A37" s="21" t="s">
        <v>61</v>
      </c>
      <c r="B37" s="16" t="n">
        <v>1716</v>
      </c>
      <c r="C37" s="17" t="n">
        <v>60.3</v>
      </c>
      <c r="D37" s="22" t="n">
        <f aca="false">RANK(C37,C$5:C$51)</f>
        <v>28</v>
      </c>
      <c r="E37" s="17" t="n">
        <v>7.9</v>
      </c>
      <c r="F37" s="22" t="n">
        <f aca="false">RANK(E37,E$5:E$51)</f>
        <v>6</v>
      </c>
      <c r="G37" s="17" t="n">
        <v>4.4</v>
      </c>
      <c r="H37" s="22" t="n">
        <f aca="false">RANK(G37,G$5:G$51)</f>
        <v>9</v>
      </c>
      <c r="I37" s="17" t="n">
        <v>3.7</v>
      </c>
      <c r="J37" s="22" t="n">
        <f aca="false">RANK(I37,I$5:I$51)</f>
        <v>34</v>
      </c>
      <c r="K37" s="17" t="n">
        <v>3.1</v>
      </c>
      <c r="L37" s="22" t="n">
        <f aca="false">RANK(K37,K$5:K$51)</f>
        <v>32</v>
      </c>
      <c r="M37" s="17" t="n">
        <v>4.9</v>
      </c>
      <c r="N37" s="22" t="n">
        <f aca="false">RANK(M37,M$5:M$51)</f>
        <v>23</v>
      </c>
      <c r="O37" s="17" t="n">
        <v>4.1</v>
      </c>
      <c r="P37" s="22" t="n">
        <f aca="false">RANK(O37,O$5:O$51)</f>
        <v>27</v>
      </c>
      <c r="Q37" s="17" t="n">
        <v>4.1</v>
      </c>
      <c r="R37" s="22" t="n">
        <f aca="false">RANK(Q37,Q$5:Q$51)</f>
        <v>13</v>
      </c>
      <c r="S37" s="17" t="n">
        <v>5.4</v>
      </c>
      <c r="T37" s="22" t="n">
        <f aca="false">RANK(S37,S$5:S$51)</f>
        <v>7</v>
      </c>
      <c r="U37" s="17" t="n">
        <v>8</v>
      </c>
      <c r="V37" s="22" t="n">
        <f aca="false">RANK(U37,U$5:U$51)</f>
        <v>17</v>
      </c>
      <c r="W37" s="17" t="n">
        <v>0.8</v>
      </c>
      <c r="X37" s="22" t="n">
        <f aca="false">RANK(W37,W$5:W$51)</f>
        <v>4</v>
      </c>
      <c r="Y37" s="17" t="n">
        <v>0.5</v>
      </c>
      <c r="Z37" s="22" t="n">
        <f aca="false">RANK(Y37,Y$5:Y$51)</f>
        <v>30</v>
      </c>
      <c r="AA37" s="17" t="n">
        <v>0.8</v>
      </c>
      <c r="AB37" s="22" t="n">
        <f aca="false">RANK(AA37,AA$5:AA$51)</f>
        <v>22</v>
      </c>
      <c r="AC37" s="17" t="n">
        <v>13.6</v>
      </c>
      <c r="AD37" s="22" t="n">
        <f aca="false">RANK(AC37,AC$5:AC$51)</f>
        <v>9</v>
      </c>
      <c r="AE37" s="17" t="n">
        <v>10.8</v>
      </c>
      <c r="AF37" s="22" t="n">
        <f aca="false">RANK(AE37,AE$5:AE$51)</f>
        <v>8</v>
      </c>
      <c r="AG37" s="17" t="n">
        <v>8.9</v>
      </c>
      <c r="AH37" s="22" t="n">
        <f aca="false">RANK(AG37,AG$5:AG$51)</f>
        <v>21</v>
      </c>
      <c r="AI37" s="17" t="n">
        <v>3.1</v>
      </c>
      <c r="AJ37" s="22" t="n">
        <f aca="false">RANK(AI37,AI$5:AI$51)</f>
        <v>34</v>
      </c>
      <c r="AK37" s="17" t="n">
        <v>7.1</v>
      </c>
      <c r="AL37" s="22" t="n">
        <f aca="false">RANK(AK37,AK$5:AK$51)</f>
        <v>27</v>
      </c>
      <c r="AM37" s="17" t="n">
        <v>7.4</v>
      </c>
      <c r="AN37" s="22" t="n">
        <f aca="false">RANK(AM37,AM$5:AM$51)</f>
        <v>20</v>
      </c>
      <c r="AO37" s="17" t="n">
        <v>7.7</v>
      </c>
      <c r="AP37" s="22" t="n">
        <f aca="false">RANK(AO37,AO$5:AO$51)</f>
        <v>42</v>
      </c>
      <c r="AQ37" s="17" t="n">
        <v>34.4</v>
      </c>
      <c r="AR37" s="22" t="n">
        <f aca="false">RANK(AQ37,AQ$5:AQ$51)</f>
        <v>19</v>
      </c>
      <c r="AS37" s="17" t="n">
        <v>9.1</v>
      </c>
      <c r="AT37" s="22" t="n">
        <f aca="false">RANK(AS37,AS$5:AS$51)</f>
        <v>25</v>
      </c>
      <c r="AU37" s="17" t="n">
        <v>5.3</v>
      </c>
      <c r="AV37" s="23" t="n">
        <f aca="false">RANK(AU37,AU$5:AU$51)</f>
        <v>26</v>
      </c>
    </row>
    <row r="38" s="20" customFormat="true" ht="16.5" hidden="false" customHeight="true" outlineLevel="0" collapsed="false">
      <c r="A38" s="21" t="s">
        <v>62</v>
      </c>
      <c r="B38" s="16" t="n">
        <v>2524</v>
      </c>
      <c r="C38" s="17" t="n">
        <v>62.7</v>
      </c>
      <c r="D38" s="22" t="n">
        <f aca="false">RANK(C38,C$5:C$51)</f>
        <v>15</v>
      </c>
      <c r="E38" s="17" t="n">
        <v>8.5</v>
      </c>
      <c r="F38" s="22" t="n">
        <f aca="false">RANK(E38,E$5:E$51)</f>
        <v>3</v>
      </c>
      <c r="G38" s="17" t="n">
        <v>4.5</v>
      </c>
      <c r="H38" s="22" t="n">
        <f aca="false">RANK(G38,G$5:G$51)</f>
        <v>7</v>
      </c>
      <c r="I38" s="17" t="n">
        <v>4.9</v>
      </c>
      <c r="J38" s="22" t="n">
        <f aca="false">RANK(I38,I$5:I$51)</f>
        <v>15</v>
      </c>
      <c r="K38" s="17" t="n">
        <v>2.8</v>
      </c>
      <c r="L38" s="22" t="n">
        <f aca="false">RANK(K38,K$5:K$51)</f>
        <v>40</v>
      </c>
      <c r="M38" s="17" t="n">
        <v>5.1</v>
      </c>
      <c r="N38" s="22" t="n">
        <f aca="false">RANK(M38,M$5:M$51)</f>
        <v>21</v>
      </c>
      <c r="O38" s="17" t="n">
        <v>4.6</v>
      </c>
      <c r="P38" s="22" t="n">
        <f aca="false">RANK(O38,O$5:O$51)</f>
        <v>11</v>
      </c>
      <c r="Q38" s="17" t="n">
        <v>3.4</v>
      </c>
      <c r="R38" s="22" t="n">
        <f aca="false">RANK(Q38,Q$5:Q$51)</f>
        <v>23</v>
      </c>
      <c r="S38" s="17" t="n">
        <v>5.6</v>
      </c>
      <c r="T38" s="22" t="n">
        <f aca="false">RANK(S38,S$5:S$51)</f>
        <v>3</v>
      </c>
      <c r="U38" s="17" t="n">
        <v>8.1</v>
      </c>
      <c r="V38" s="22" t="n">
        <f aca="false">RANK(U38,U$5:U$51)</f>
        <v>15</v>
      </c>
      <c r="W38" s="17" t="n">
        <v>0.6</v>
      </c>
      <c r="X38" s="22" t="n">
        <f aca="false">RANK(W38,W$5:W$51)</f>
        <v>12</v>
      </c>
      <c r="Y38" s="17" t="n">
        <v>0.4</v>
      </c>
      <c r="Z38" s="22" t="n">
        <f aca="false">RANK(Y38,Y$5:Y$51)</f>
        <v>41</v>
      </c>
      <c r="AA38" s="17" t="n">
        <v>0.8</v>
      </c>
      <c r="AB38" s="22" t="n">
        <f aca="false">RANK(AA38,AA$5:AA$51)</f>
        <v>22</v>
      </c>
      <c r="AC38" s="17" t="n">
        <v>14.8</v>
      </c>
      <c r="AD38" s="22" t="n">
        <f aca="false">RANK(AC38,AC$5:AC$51)</f>
        <v>4</v>
      </c>
      <c r="AE38" s="17" t="n">
        <v>12.2</v>
      </c>
      <c r="AF38" s="22" t="n">
        <f aca="false">RANK(AE38,AE$5:AE$51)</f>
        <v>2</v>
      </c>
      <c r="AG38" s="17" t="n">
        <v>10.5</v>
      </c>
      <c r="AH38" s="22" t="n">
        <f aca="false">RANK(AG38,AG$5:AG$51)</f>
        <v>12</v>
      </c>
      <c r="AI38" s="17" t="n">
        <v>4</v>
      </c>
      <c r="AJ38" s="22" t="n">
        <f aca="false">RANK(AI38,AI$5:AI$51)</f>
        <v>30</v>
      </c>
      <c r="AK38" s="17" t="n">
        <v>8.7</v>
      </c>
      <c r="AL38" s="22" t="n">
        <f aca="false">RANK(AK38,AK$5:AK$51)</f>
        <v>17</v>
      </c>
      <c r="AM38" s="17" t="n">
        <v>6.7</v>
      </c>
      <c r="AN38" s="22" t="n">
        <f aca="false">RANK(AM38,AM$5:AM$51)</f>
        <v>25</v>
      </c>
      <c r="AO38" s="17" t="n">
        <v>8.6</v>
      </c>
      <c r="AP38" s="22" t="n">
        <f aca="false">RANK(AO38,AO$5:AO$51)</f>
        <v>27</v>
      </c>
      <c r="AQ38" s="17" t="n">
        <v>37.4</v>
      </c>
      <c r="AR38" s="22" t="n">
        <f aca="false">RANK(AQ38,AQ$5:AQ$51)</f>
        <v>5</v>
      </c>
      <c r="AS38" s="17" t="n">
        <v>10.5</v>
      </c>
      <c r="AT38" s="22" t="n">
        <f aca="false">RANK(AS38,AS$5:AS$51)</f>
        <v>5</v>
      </c>
      <c r="AU38" s="17" t="n">
        <v>6.2</v>
      </c>
      <c r="AV38" s="23" t="n">
        <f aca="false">RANK(AU38,AU$5:AU$51)</f>
        <v>14</v>
      </c>
    </row>
    <row r="39" s="20" customFormat="true" ht="16.5" hidden="false" customHeight="true" outlineLevel="0" collapsed="false">
      <c r="A39" s="21" t="s">
        <v>63</v>
      </c>
      <c r="B39" s="16" t="n">
        <v>1276</v>
      </c>
      <c r="C39" s="17" t="n">
        <v>62.3</v>
      </c>
      <c r="D39" s="22" t="n">
        <f aca="false">RANK(C39,C$5:C$51)</f>
        <v>17</v>
      </c>
      <c r="E39" s="17" t="n">
        <v>6.1</v>
      </c>
      <c r="F39" s="22" t="n">
        <f aca="false">RANK(E39,E$5:E$51)</f>
        <v>37</v>
      </c>
      <c r="G39" s="17" t="n">
        <v>4.7</v>
      </c>
      <c r="H39" s="22" t="n">
        <f aca="false">RANK(G39,G$5:G$51)</f>
        <v>4</v>
      </c>
      <c r="I39" s="17" t="n">
        <v>4.2</v>
      </c>
      <c r="J39" s="22" t="n">
        <f aca="false">RANK(I39,I$5:I$51)</f>
        <v>26</v>
      </c>
      <c r="K39" s="17" t="n">
        <v>3.4</v>
      </c>
      <c r="L39" s="22" t="n">
        <f aca="false">RANK(K39,K$5:K$51)</f>
        <v>21</v>
      </c>
      <c r="M39" s="17" t="n">
        <v>4.4</v>
      </c>
      <c r="N39" s="22" t="n">
        <f aca="false">RANK(M39,M$5:M$51)</f>
        <v>31</v>
      </c>
      <c r="O39" s="17" t="n">
        <v>3.3</v>
      </c>
      <c r="P39" s="22" t="n">
        <f aca="false">RANK(O39,O$5:O$51)</f>
        <v>39</v>
      </c>
      <c r="Q39" s="17" t="n">
        <v>2.8</v>
      </c>
      <c r="R39" s="22" t="n">
        <f aca="false">RANK(Q39,Q$5:Q$51)</f>
        <v>38</v>
      </c>
      <c r="S39" s="17" t="n">
        <v>4.8</v>
      </c>
      <c r="T39" s="22" t="n">
        <f aca="false">RANK(S39,S$5:S$51)</f>
        <v>21</v>
      </c>
      <c r="U39" s="17" t="n">
        <v>7.2</v>
      </c>
      <c r="V39" s="22" t="n">
        <f aca="false">RANK(U39,U$5:U$51)</f>
        <v>23</v>
      </c>
      <c r="W39" s="17" t="n">
        <v>0.5</v>
      </c>
      <c r="X39" s="22" t="n">
        <f aca="false">RANK(W39,W$5:W$51)</f>
        <v>22</v>
      </c>
      <c r="Y39" s="17" t="n">
        <v>0.5</v>
      </c>
      <c r="Z39" s="22" t="n">
        <f aca="false">RANK(Y39,Y$5:Y$51)</f>
        <v>30</v>
      </c>
      <c r="AA39" s="17" t="n">
        <v>0.4</v>
      </c>
      <c r="AB39" s="22" t="n">
        <f aca="false">RANK(AA39,AA$5:AA$51)</f>
        <v>41</v>
      </c>
      <c r="AC39" s="17" t="n">
        <v>13.2</v>
      </c>
      <c r="AD39" s="22" t="n">
        <f aca="false">RANK(AC39,AC$5:AC$51)</f>
        <v>17</v>
      </c>
      <c r="AE39" s="17" t="n">
        <v>10.6</v>
      </c>
      <c r="AF39" s="22" t="n">
        <f aca="false">RANK(AE39,AE$5:AE$51)</f>
        <v>10</v>
      </c>
      <c r="AG39" s="17" t="n">
        <v>7.1</v>
      </c>
      <c r="AH39" s="22" t="n">
        <f aca="false">RANK(AG39,AG$5:AG$51)</f>
        <v>42</v>
      </c>
      <c r="AI39" s="17" t="n">
        <v>3.5</v>
      </c>
      <c r="AJ39" s="22" t="n">
        <f aca="false">RANK(AI39,AI$5:AI$51)</f>
        <v>32</v>
      </c>
      <c r="AK39" s="17" t="n">
        <v>6.3</v>
      </c>
      <c r="AL39" s="22" t="n">
        <f aca="false">RANK(AK39,AK$5:AK$51)</f>
        <v>32</v>
      </c>
      <c r="AM39" s="17" t="n">
        <v>5.4</v>
      </c>
      <c r="AN39" s="22" t="n">
        <f aca="false">RANK(AM39,AM$5:AM$51)</f>
        <v>39</v>
      </c>
      <c r="AO39" s="17" t="n">
        <v>8</v>
      </c>
      <c r="AP39" s="22" t="n">
        <f aca="false">RANK(AO39,AO$5:AO$51)</f>
        <v>36</v>
      </c>
      <c r="AQ39" s="17" t="n">
        <v>36.7</v>
      </c>
      <c r="AR39" s="22" t="n">
        <f aca="false">RANK(AQ39,AQ$5:AQ$51)</f>
        <v>9</v>
      </c>
      <c r="AS39" s="17" t="n">
        <v>9.5</v>
      </c>
      <c r="AT39" s="22" t="n">
        <f aca="false">RANK(AS39,AS$5:AS$51)</f>
        <v>16</v>
      </c>
      <c r="AU39" s="17" t="n">
        <v>4.9</v>
      </c>
      <c r="AV39" s="23" t="n">
        <f aca="false">RANK(AU39,AU$5:AU$51)</f>
        <v>36</v>
      </c>
    </row>
    <row r="40" s="20" customFormat="true" ht="16.5" hidden="false" customHeight="true" outlineLevel="0" collapsed="false">
      <c r="A40" s="21" t="s">
        <v>64</v>
      </c>
      <c r="B40" s="16" t="n">
        <v>690</v>
      </c>
      <c r="C40" s="17" t="n">
        <v>57.5</v>
      </c>
      <c r="D40" s="22" t="n">
        <f aca="false">RANK(C40,C$5:C$51)</f>
        <v>38</v>
      </c>
      <c r="E40" s="17" t="n">
        <v>5.4</v>
      </c>
      <c r="F40" s="22" t="n">
        <f aca="false">RANK(E40,E$5:E$51)</f>
        <v>44</v>
      </c>
      <c r="G40" s="17" t="n">
        <v>2.7</v>
      </c>
      <c r="H40" s="22" t="n">
        <f aca="false">RANK(G40,G$5:G$51)</f>
        <v>36</v>
      </c>
      <c r="I40" s="17" t="n">
        <v>4.8</v>
      </c>
      <c r="J40" s="22" t="n">
        <f aca="false">RANK(I40,I$5:I$51)</f>
        <v>17</v>
      </c>
      <c r="K40" s="17" t="n">
        <v>2.2</v>
      </c>
      <c r="L40" s="22" t="n">
        <f aca="false">RANK(K40,K$5:K$51)</f>
        <v>47</v>
      </c>
      <c r="M40" s="17" t="n">
        <v>3.7</v>
      </c>
      <c r="N40" s="22" t="n">
        <f aca="false">RANK(M40,M$5:M$51)</f>
        <v>44</v>
      </c>
      <c r="O40" s="17" t="n">
        <v>3.3</v>
      </c>
      <c r="P40" s="22" t="n">
        <f aca="false">RANK(O40,O$5:O$51)</f>
        <v>39</v>
      </c>
      <c r="Q40" s="17" t="n">
        <v>3.2</v>
      </c>
      <c r="R40" s="22" t="n">
        <f aca="false">RANK(Q40,Q$5:Q$51)</f>
        <v>29</v>
      </c>
      <c r="S40" s="17" t="n">
        <v>3.1</v>
      </c>
      <c r="T40" s="22" t="n">
        <f aca="false">RANK(S40,S$5:S$51)</f>
        <v>47</v>
      </c>
      <c r="U40" s="17" t="n">
        <v>5</v>
      </c>
      <c r="V40" s="22" t="n">
        <f aca="false">RANK(U40,U$5:U$51)</f>
        <v>41</v>
      </c>
      <c r="W40" s="17" t="n">
        <v>0.3</v>
      </c>
      <c r="X40" s="22" t="n">
        <f aca="false">RANK(W40,W$5:W$51)</f>
        <v>40</v>
      </c>
      <c r="Y40" s="17" t="n">
        <v>0.7</v>
      </c>
      <c r="Z40" s="22" t="n">
        <f aca="false">RANK(Y40,Y$5:Y$51)</f>
        <v>14</v>
      </c>
      <c r="AA40" s="17" t="n">
        <v>0.6</v>
      </c>
      <c r="AB40" s="22" t="n">
        <f aca="false">RANK(AA40,AA$5:AA$51)</f>
        <v>34</v>
      </c>
      <c r="AC40" s="17" t="n">
        <v>11.6</v>
      </c>
      <c r="AD40" s="22" t="n">
        <f aca="false">RANK(AC40,AC$5:AC$51)</f>
        <v>27</v>
      </c>
      <c r="AE40" s="17" t="n">
        <v>10.5</v>
      </c>
      <c r="AF40" s="22" t="n">
        <f aca="false">RANK(AE40,AE$5:AE$51)</f>
        <v>11</v>
      </c>
      <c r="AG40" s="17" t="n">
        <v>7.6</v>
      </c>
      <c r="AH40" s="22" t="n">
        <f aca="false">RANK(AG40,AG$5:AG$51)</f>
        <v>39</v>
      </c>
      <c r="AI40" s="17" t="n">
        <v>2.3</v>
      </c>
      <c r="AJ40" s="22" t="n">
        <f aca="false">RANK(AI40,AI$5:AI$51)</f>
        <v>38</v>
      </c>
      <c r="AK40" s="17" t="n">
        <v>5.6</v>
      </c>
      <c r="AL40" s="22" t="n">
        <f aca="false">RANK(AK40,AK$5:AK$51)</f>
        <v>36</v>
      </c>
      <c r="AM40" s="17" t="n">
        <v>5.2</v>
      </c>
      <c r="AN40" s="22" t="n">
        <f aca="false">RANK(AM40,AM$5:AM$51)</f>
        <v>42</v>
      </c>
      <c r="AO40" s="17" t="n">
        <v>7.9</v>
      </c>
      <c r="AP40" s="22" t="n">
        <f aca="false">RANK(AO40,AO$5:AO$51)</f>
        <v>37</v>
      </c>
      <c r="AQ40" s="17" t="n">
        <v>33.1</v>
      </c>
      <c r="AR40" s="22" t="n">
        <f aca="false">RANK(AQ40,AQ$5:AQ$51)</f>
        <v>34</v>
      </c>
      <c r="AS40" s="17" t="n">
        <v>8.2</v>
      </c>
      <c r="AT40" s="22" t="n">
        <f aca="false">RANK(AS40,AS$5:AS$51)</f>
        <v>37</v>
      </c>
      <c r="AU40" s="17" t="n">
        <v>4.1</v>
      </c>
      <c r="AV40" s="23" t="n">
        <f aca="false">RANK(AU40,AU$5:AU$51)</f>
        <v>41</v>
      </c>
    </row>
    <row r="41" s="20" customFormat="true" ht="16.5" hidden="false" customHeight="true" outlineLevel="0" collapsed="false">
      <c r="A41" s="21" t="s">
        <v>65</v>
      </c>
      <c r="B41" s="16" t="n">
        <v>877</v>
      </c>
      <c r="C41" s="17" t="n">
        <v>59.5</v>
      </c>
      <c r="D41" s="22" t="n">
        <f aca="false">RANK(C41,C$5:C$51)</f>
        <v>35</v>
      </c>
      <c r="E41" s="17" t="n">
        <v>5.7</v>
      </c>
      <c r="F41" s="22" t="n">
        <f aca="false">RANK(E41,E$5:E$51)</f>
        <v>39</v>
      </c>
      <c r="G41" s="17" t="n">
        <v>3.3</v>
      </c>
      <c r="H41" s="22" t="n">
        <f aca="false">RANK(G41,G$5:G$51)</f>
        <v>25</v>
      </c>
      <c r="I41" s="17" t="n">
        <v>4.2</v>
      </c>
      <c r="J41" s="22" t="n">
        <f aca="false">RANK(I41,I$5:I$51)</f>
        <v>26</v>
      </c>
      <c r="K41" s="17" t="n">
        <v>2.7</v>
      </c>
      <c r="L41" s="22" t="n">
        <f aca="false">RANK(K41,K$5:K$51)</f>
        <v>42</v>
      </c>
      <c r="M41" s="17" t="n">
        <v>4.2</v>
      </c>
      <c r="N41" s="22" t="n">
        <f aca="false">RANK(M41,M$5:M$51)</f>
        <v>37</v>
      </c>
      <c r="O41" s="17" t="n">
        <v>3.8</v>
      </c>
      <c r="P41" s="22" t="n">
        <f aca="false">RANK(O41,O$5:O$51)</f>
        <v>35</v>
      </c>
      <c r="Q41" s="17" t="n">
        <v>2.9</v>
      </c>
      <c r="R41" s="22" t="n">
        <f aca="false">RANK(Q41,Q$5:Q$51)</f>
        <v>35</v>
      </c>
      <c r="S41" s="17" t="n">
        <v>4.5</v>
      </c>
      <c r="T41" s="22" t="n">
        <f aca="false">RANK(S41,S$5:S$51)</f>
        <v>31</v>
      </c>
      <c r="U41" s="17" t="n">
        <v>6.4</v>
      </c>
      <c r="V41" s="22" t="n">
        <f aca="false">RANK(U41,U$5:U$51)</f>
        <v>30</v>
      </c>
      <c r="W41" s="17" t="n">
        <v>0.7</v>
      </c>
      <c r="X41" s="22" t="n">
        <f aca="false">RANK(W41,W$5:W$51)</f>
        <v>6</v>
      </c>
      <c r="Y41" s="17" t="n">
        <v>0.7</v>
      </c>
      <c r="Z41" s="22" t="n">
        <f aca="false">RANK(Y41,Y$5:Y$51)</f>
        <v>14</v>
      </c>
      <c r="AA41" s="17" t="n">
        <v>0.4</v>
      </c>
      <c r="AB41" s="22" t="n">
        <f aca="false">RANK(AA41,AA$5:AA$51)</f>
        <v>41</v>
      </c>
      <c r="AC41" s="17" t="n">
        <v>10.3</v>
      </c>
      <c r="AD41" s="22" t="n">
        <f aca="false">RANK(AC41,AC$5:AC$51)</f>
        <v>42</v>
      </c>
      <c r="AE41" s="17" t="n">
        <v>9.8</v>
      </c>
      <c r="AF41" s="22" t="n">
        <f aca="false">RANK(AE41,AE$5:AE$51)</f>
        <v>15</v>
      </c>
      <c r="AG41" s="17" t="n">
        <v>8</v>
      </c>
      <c r="AH41" s="22" t="n">
        <f aca="false">RANK(AG41,AG$5:AG$51)</f>
        <v>34</v>
      </c>
      <c r="AI41" s="17" t="n">
        <v>2.7</v>
      </c>
      <c r="AJ41" s="22" t="n">
        <f aca="false">RANK(AI41,AI$5:AI$51)</f>
        <v>36</v>
      </c>
      <c r="AK41" s="17" t="n">
        <v>7.9</v>
      </c>
      <c r="AL41" s="22" t="n">
        <f aca="false">RANK(AK41,AK$5:AK$51)</f>
        <v>22</v>
      </c>
      <c r="AM41" s="17" t="n">
        <v>7.7</v>
      </c>
      <c r="AN41" s="22" t="n">
        <f aca="false">RANK(AM41,AM$5:AM$51)</f>
        <v>15</v>
      </c>
      <c r="AO41" s="17" t="n">
        <v>7.9</v>
      </c>
      <c r="AP41" s="22" t="n">
        <f aca="false">RANK(AO41,AO$5:AO$51)</f>
        <v>37</v>
      </c>
      <c r="AQ41" s="17" t="n">
        <v>33.4</v>
      </c>
      <c r="AR41" s="22" t="n">
        <f aca="false">RANK(AQ41,AQ$5:AQ$51)</f>
        <v>31</v>
      </c>
      <c r="AS41" s="17" t="n">
        <v>9.1</v>
      </c>
      <c r="AT41" s="22" t="n">
        <f aca="false">RANK(AS41,AS$5:AS$51)</f>
        <v>25</v>
      </c>
      <c r="AU41" s="17" t="n">
        <v>4.5</v>
      </c>
      <c r="AV41" s="23" t="n">
        <f aca="false">RANK(AU41,AU$5:AU$51)</f>
        <v>40</v>
      </c>
    </row>
    <row r="42" s="20" customFormat="true" ht="16.5" hidden="false" customHeight="true" outlineLevel="0" collapsed="false">
      <c r="A42" s="21" t="s">
        <v>66</v>
      </c>
      <c r="B42" s="16" t="n">
        <v>1263</v>
      </c>
      <c r="C42" s="17" t="n">
        <v>60.2</v>
      </c>
      <c r="D42" s="22" t="n">
        <f aca="false">RANK(C42,C$5:C$51)</f>
        <v>30</v>
      </c>
      <c r="E42" s="17" t="n">
        <v>5.7</v>
      </c>
      <c r="F42" s="22" t="n">
        <f aca="false">RANK(E42,E$5:E$51)</f>
        <v>39</v>
      </c>
      <c r="G42" s="17" t="n">
        <v>4</v>
      </c>
      <c r="H42" s="22" t="n">
        <f aca="false">RANK(G42,G$5:G$51)</f>
        <v>13</v>
      </c>
      <c r="I42" s="17" t="n">
        <v>6.3</v>
      </c>
      <c r="J42" s="22" t="n">
        <f aca="false">RANK(I42,I$5:I$51)</f>
        <v>5</v>
      </c>
      <c r="K42" s="17" t="n">
        <v>2.4</v>
      </c>
      <c r="L42" s="22" t="n">
        <f aca="false">RANK(K42,K$5:K$51)</f>
        <v>45</v>
      </c>
      <c r="M42" s="17" t="n">
        <v>4.8</v>
      </c>
      <c r="N42" s="22" t="n">
        <f aca="false">RANK(M42,M$5:M$51)</f>
        <v>25</v>
      </c>
      <c r="O42" s="17" t="n">
        <v>4.1</v>
      </c>
      <c r="P42" s="22" t="n">
        <f aca="false">RANK(O42,O$5:O$51)</f>
        <v>27</v>
      </c>
      <c r="Q42" s="17" t="n">
        <v>3.6</v>
      </c>
      <c r="R42" s="22" t="n">
        <f aca="false">RANK(Q42,Q$5:Q$51)</f>
        <v>18</v>
      </c>
      <c r="S42" s="17" t="n">
        <v>4.7</v>
      </c>
      <c r="T42" s="22" t="n">
        <f aca="false">RANK(S42,S$5:S$51)</f>
        <v>25</v>
      </c>
      <c r="U42" s="17" t="n">
        <v>6</v>
      </c>
      <c r="V42" s="22" t="n">
        <f aca="false">RANK(U42,U$5:U$51)</f>
        <v>35</v>
      </c>
      <c r="W42" s="17" t="n">
        <v>0.6</v>
      </c>
      <c r="X42" s="22" t="n">
        <f aca="false">RANK(W42,W$5:W$51)</f>
        <v>12</v>
      </c>
      <c r="Y42" s="17" t="n">
        <v>0.6</v>
      </c>
      <c r="Z42" s="22" t="n">
        <f aca="false">RANK(Y42,Y$5:Y$51)</f>
        <v>20</v>
      </c>
      <c r="AA42" s="17" t="n">
        <v>0.8</v>
      </c>
      <c r="AB42" s="22" t="n">
        <f aca="false">RANK(AA42,AA$5:AA$51)</f>
        <v>22</v>
      </c>
      <c r="AC42" s="17" t="n">
        <v>11.6</v>
      </c>
      <c r="AD42" s="22" t="n">
        <f aca="false">RANK(AC42,AC$5:AC$51)</f>
        <v>27</v>
      </c>
      <c r="AE42" s="17" t="n">
        <v>11.9</v>
      </c>
      <c r="AF42" s="22" t="n">
        <f aca="false">RANK(AE42,AE$5:AE$51)</f>
        <v>4</v>
      </c>
      <c r="AG42" s="17" t="n">
        <v>10</v>
      </c>
      <c r="AH42" s="22" t="n">
        <f aca="false">RANK(AG42,AG$5:AG$51)</f>
        <v>15</v>
      </c>
      <c r="AI42" s="17" t="n">
        <v>2.8</v>
      </c>
      <c r="AJ42" s="22" t="n">
        <f aca="false">RANK(AI42,AI$5:AI$51)</f>
        <v>35</v>
      </c>
      <c r="AK42" s="17" t="n">
        <v>5</v>
      </c>
      <c r="AL42" s="22" t="n">
        <f aca="false">RANK(AK42,AK$5:AK$51)</f>
        <v>41</v>
      </c>
      <c r="AM42" s="17" t="n">
        <v>6.3</v>
      </c>
      <c r="AN42" s="22" t="n">
        <f aca="false">RANK(AM42,AM$5:AM$51)</f>
        <v>33</v>
      </c>
      <c r="AO42" s="17" t="n">
        <v>9.3</v>
      </c>
      <c r="AP42" s="22" t="n">
        <f aca="false">RANK(AO42,AO$5:AO$51)</f>
        <v>16</v>
      </c>
      <c r="AQ42" s="17" t="n">
        <v>34.6</v>
      </c>
      <c r="AR42" s="22" t="n">
        <f aca="false">RANK(AQ42,AQ$5:AQ$51)</f>
        <v>18</v>
      </c>
      <c r="AS42" s="17" t="n">
        <v>9.6</v>
      </c>
      <c r="AT42" s="22" t="n">
        <f aca="false">RANK(AS42,AS$5:AS$51)</f>
        <v>14</v>
      </c>
      <c r="AU42" s="17" t="n">
        <v>3.7</v>
      </c>
      <c r="AV42" s="23" t="n">
        <f aca="false">RANK(AU42,AU$5:AU$51)</f>
        <v>46</v>
      </c>
    </row>
    <row r="43" s="20" customFormat="true" ht="16.5" hidden="false" customHeight="true" outlineLevel="0" collapsed="false">
      <c r="A43" s="21" t="s">
        <v>67</v>
      </c>
      <c r="B43" s="16" t="n">
        <v>671</v>
      </c>
      <c r="C43" s="17" t="n">
        <v>54.7</v>
      </c>
      <c r="D43" s="22" t="n">
        <f aca="false">RANK(C43,C$5:C$51)</f>
        <v>45</v>
      </c>
      <c r="E43" s="17" t="n">
        <v>4</v>
      </c>
      <c r="F43" s="22" t="n">
        <f aca="false">RANK(E43,E$5:E$51)</f>
        <v>47</v>
      </c>
      <c r="G43" s="17" t="n">
        <v>2.8</v>
      </c>
      <c r="H43" s="22" t="n">
        <f aca="false">RANK(G43,G$5:G$51)</f>
        <v>35</v>
      </c>
      <c r="I43" s="17" t="n">
        <v>4.6</v>
      </c>
      <c r="J43" s="22" t="n">
        <f aca="false">RANK(I43,I$5:I$51)</f>
        <v>18</v>
      </c>
      <c r="K43" s="17" t="n">
        <v>2.3</v>
      </c>
      <c r="L43" s="22" t="n">
        <f aca="false">RANK(K43,K$5:K$51)</f>
        <v>46</v>
      </c>
      <c r="M43" s="17" t="n">
        <v>4</v>
      </c>
      <c r="N43" s="22" t="n">
        <f aca="false">RANK(M43,M$5:M$51)</f>
        <v>41</v>
      </c>
      <c r="O43" s="17" t="n">
        <v>3.5</v>
      </c>
      <c r="P43" s="22" t="n">
        <f aca="false">RANK(O43,O$5:O$51)</f>
        <v>38</v>
      </c>
      <c r="Q43" s="17" t="n">
        <v>2.5</v>
      </c>
      <c r="R43" s="22" t="n">
        <f aca="false">RANK(Q43,Q$5:Q$51)</f>
        <v>42</v>
      </c>
      <c r="S43" s="17" t="n">
        <v>3.6</v>
      </c>
      <c r="T43" s="22" t="n">
        <f aca="false">RANK(S43,S$5:S$51)</f>
        <v>46</v>
      </c>
      <c r="U43" s="17" t="n">
        <v>4.6</v>
      </c>
      <c r="V43" s="22" t="n">
        <f aca="false">RANK(U43,U$5:U$51)</f>
        <v>44</v>
      </c>
      <c r="W43" s="17" t="n">
        <v>0.6</v>
      </c>
      <c r="X43" s="22" t="n">
        <f aca="false">RANK(W43,W$5:W$51)</f>
        <v>12</v>
      </c>
      <c r="Y43" s="17" t="n">
        <v>0.9</v>
      </c>
      <c r="Z43" s="22" t="n">
        <f aca="false">RANK(Y43,Y$5:Y$51)</f>
        <v>4</v>
      </c>
      <c r="AA43" s="17" t="n">
        <v>0.2</v>
      </c>
      <c r="AB43" s="22" t="n">
        <f aca="false">RANK(AA43,AA$5:AA$51)</f>
        <v>46</v>
      </c>
      <c r="AC43" s="17" t="n">
        <v>9.8</v>
      </c>
      <c r="AD43" s="22" t="n">
        <f aca="false">RANK(AC43,AC$5:AC$51)</f>
        <v>45</v>
      </c>
      <c r="AE43" s="17" t="n">
        <v>11.5</v>
      </c>
      <c r="AF43" s="22" t="n">
        <f aca="false">RANK(AE43,AE$5:AE$51)</f>
        <v>7</v>
      </c>
      <c r="AG43" s="17" t="n">
        <v>8.8</v>
      </c>
      <c r="AH43" s="22" t="n">
        <f aca="false">RANK(AG43,AG$5:AG$51)</f>
        <v>24</v>
      </c>
      <c r="AI43" s="17" t="n">
        <v>2.4</v>
      </c>
      <c r="AJ43" s="22" t="n">
        <f aca="false">RANK(AI43,AI$5:AI$51)</f>
        <v>37</v>
      </c>
      <c r="AK43" s="17" t="n">
        <v>4.7</v>
      </c>
      <c r="AL43" s="22" t="n">
        <f aca="false">RANK(AK43,AK$5:AK$51)</f>
        <v>44</v>
      </c>
      <c r="AM43" s="17" t="n">
        <v>5.1</v>
      </c>
      <c r="AN43" s="22" t="n">
        <f aca="false">RANK(AM43,AM$5:AM$51)</f>
        <v>43</v>
      </c>
      <c r="AO43" s="17" t="n">
        <v>6.8</v>
      </c>
      <c r="AP43" s="22" t="n">
        <f aca="false">RANK(AO43,AO$5:AO$51)</f>
        <v>46</v>
      </c>
      <c r="AQ43" s="17" t="n">
        <v>30.9</v>
      </c>
      <c r="AR43" s="22" t="n">
        <f aca="false">RANK(AQ43,AQ$5:AQ$51)</f>
        <v>40</v>
      </c>
      <c r="AS43" s="17" t="n">
        <v>7.3</v>
      </c>
      <c r="AT43" s="22" t="n">
        <f aca="false">RANK(AS43,AS$5:AS$51)</f>
        <v>45</v>
      </c>
      <c r="AU43" s="17" t="n">
        <v>3.9</v>
      </c>
      <c r="AV43" s="23" t="n">
        <f aca="false">RANK(AU43,AU$5:AU$51)</f>
        <v>44</v>
      </c>
    </row>
    <row r="44" s="20" customFormat="true" ht="16.5" hidden="false" customHeight="true" outlineLevel="0" collapsed="false">
      <c r="A44" s="21" t="s">
        <v>68</v>
      </c>
      <c r="B44" s="16" t="n">
        <v>4478</v>
      </c>
      <c r="C44" s="17" t="n">
        <v>59.6</v>
      </c>
      <c r="D44" s="22" t="n">
        <f aca="false">RANK(C44,C$5:C$51)</f>
        <v>34</v>
      </c>
      <c r="E44" s="17" t="n">
        <v>7.3</v>
      </c>
      <c r="F44" s="22" t="n">
        <f aca="false">RANK(E44,E$5:E$51)</f>
        <v>17</v>
      </c>
      <c r="G44" s="17" t="n">
        <v>3.9</v>
      </c>
      <c r="H44" s="22" t="n">
        <f aca="false">RANK(G44,G$5:G$51)</f>
        <v>16</v>
      </c>
      <c r="I44" s="17" t="n">
        <v>4.4</v>
      </c>
      <c r="J44" s="22" t="n">
        <f aca="false">RANK(I44,I$5:I$51)</f>
        <v>23</v>
      </c>
      <c r="K44" s="17" t="n">
        <v>3.5</v>
      </c>
      <c r="L44" s="22" t="n">
        <f aca="false">RANK(K44,K$5:K$51)</f>
        <v>16</v>
      </c>
      <c r="M44" s="17" t="n">
        <v>5.5</v>
      </c>
      <c r="N44" s="22" t="n">
        <f aca="false">RANK(M44,M$5:M$51)</f>
        <v>15</v>
      </c>
      <c r="O44" s="17" t="n">
        <v>3.7</v>
      </c>
      <c r="P44" s="22" t="n">
        <f aca="false">RANK(O44,O$5:O$51)</f>
        <v>36</v>
      </c>
      <c r="Q44" s="17" t="n">
        <v>2.6</v>
      </c>
      <c r="R44" s="22" t="n">
        <f aca="false">RANK(Q44,Q$5:Q$51)</f>
        <v>40</v>
      </c>
      <c r="S44" s="17" t="n">
        <v>4.7</v>
      </c>
      <c r="T44" s="22" t="n">
        <f aca="false">RANK(S44,S$5:S$51)</f>
        <v>25</v>
      </c>
      <c r="U44" s="17" t="n">
        <v>6.7</v>
      </c>
      <c r="V44" s="22" t="n">
        <f aca="false">RANK(U44,U$5:U$51)</f>
        <v>26</v>
      </c>
      <c r="W44" s="17" t="n">
        <v>0.3</v>
      </c>
      <c r="X44" s="22" t="n">
        <f aca="false">RANK(W44,W$5:W$51)</f>
        <v>40</v>
      </c>
      <c r="Y44" s="17" t="n">
        <v>1</v>
      </c>
      <c r="Z44" s="22" t="n">
        <f aca="false">RANK(Y44,Y$5:Y$51)</f>
        <v>2</v>
      </c>
      <c r="AA44" s="17" t="n">
        <v>0.8</v>
      </c>
      <c r="AB44" s="22" t="n">
        <f aca="false">RANK(AA44,AA$5:AA$51)</f>
        <v>22</v>
      </c>
      <c r="AC44" s="17" t="n">
        <v>12.6</v>
      </c>
      <c r="AD44" s="22" t="n">
        <f aca="false">RANK(AC44,AC$5:AC$51)</f>
        <v>20</v>
      </c>
      <c r="AE44" s="17" t="n">
        <v>8.1</v>
      </c>
      <c r="AF44" s="22" t="n">
        <f aca="false">RANK(AE44,AE$5:AE$51)</f>
        <v>26</v>
      </c>
      <c r="AG44" s="17" t="n">
        <v>8.3</v>
      </c>
      <c r="AH44" s="22" t="n">
        <f aca="false">RANK(AG44,AG$5:AG$51)</f>
        <v>28</v>
      </c>
      <c r="AI44" s="17" t="n">
        <v>2</v>
      </c>
      <c r="AJ44" s="22" t="n">
        <f aca="false">RANK(AI44,AI$5:AI$51)</f>
        <v>40</v>
      </c>
      <c r="AK44" s="17" t="n">
        <v>7.2</v>
      </c>
      <c r="AL44" s="22" t="n">
        <f aca="false">RANK(AK44,AK$5:AK$51)</f>
        <v>26</v>
      </c>
      <c r="AM44" s="17" t="n">
        <v>7.5</v>
      </c>
      <c r="AN44" s="22" t="n">
        <f aca="false">RANK(AM44,AM$5:AM$51)</f>
        <v>16</v>
      </c>
      <c r="AO44" s="17" t="n">
        <v>8.6</v>
      </c>
      <c r="AP44" s="22" t="n">
        <f aca="false">RANK(AO44,AO$5:AO$51)</f>
        <v>27</v>
      </c>
      <c r="AQ44" s="17" t="n">
        <v>33.9</v>
      </c>
      <c r="AR44" s="22" t="n">
        <f aca="false">RANK(AQ44,AQ$5:AQ$51)</f>
        <v>25</v>
      </c>
      <c r="AS44" s="17" t="n">
        <v>9.4</v>
      </c>
      <c r="AT44" s="22" t="n">
        <f aca="false">RANK(AS44,AS$5:AS$51)</f>
        <v>19</v>
      </c>
      <c r="AU44" s="17" t="n">
        <v>5.5</v>
      </c>
      <c r="AV44" s="23" t="n">
        <f aca="false">RANK(AU44,AU$5:AU$51)</f>
        <v>22</v>
      </c>
    </row>
    <row r="45" s="20" customFormat="true" ht="16.5" hidden="false" customHeight="true" outlineLevel="0" collapsed="false">
      <c r="A45" s="21" t="s">
        <v>69</v>
      </c>
      <c r="B45" s="16" t="n">
        <v>739</v>
      </c>
      <c r="C45" s="17" t="n">
        <v>57.8</v>
      </c>
      <c r="D45" s="22" t="n">
        <f aca="false">RANK(C45,C$5:C$51)</f>
        <v>37</v>
      </c>
      <c r="E45" s="17" t="n">
        <v>6.6</v>
      </c>
      <c r="F45" s="22" t="n">
        <f aca="false">RANK(E45,E$5:E$51)</f>
        <v>31</v>
      </c>
      <c r="G45" s="17" t="n">
        <v>4</v>
      </c>
      <c r="H45" s="22" t="n">
        <f aca="false">RANK(G45,G$5:G$51)</f>
        <v>13</v>
      </c>
      <c r="I45" s="17" t="n">
        <v>5.7</v>
      </c>
      <c r="J45" s="22" t="n">
        <f aca="false">RANK(I45,I$5:I$51)</f>
        <v>9</v>
      </c>
      <c r="K45" s="17" t="n">
        <v>2.9</v>
      </c>
      <c r="L45" s="22" t="n">
        <f aca="false">RANK(K45,K$5:K$51)</f>
        <v>36</v>
      </c>
      <c r="M45" s="17" t="n">
        <v>4.6</v>
      </c>
      <c r="N45" s="22" t="n">
        <f aca="false">RANK(M45,M$5:M$51)</f>
        <v>26</v>
      </c>
      <c r="O45" s="17" t="n">
        <v>3.2</v>
      </c>
      <c r="P45" s="22" t="n">
        <f aca="false">RANK(O45,O$5:O$51)</f>
        <v>43</v>
      </c>
      <c r="Q45" s="17" t="n">
        <v>2.7</v>
      </c>
      <c r="R45" s="22" t="n">
        <f aca="false">RANK(Q45,Q$5:Q$51)</f>
        <v>39</v>
      </c>
      <c r="S45" s="17" t="n">
        <v>4.6</v>
      </c>
      <c r="T45" s="22" t="n">
        <f aca="false">RANK(S45,S$5:S$51)</f>
        <v>29</v>
      </c>
      <c r="U45" s="17" t="n">
        <v>5.4</v>
      </c>
      <c r="V45" s="22" t="n">
        <f aca="false">RANK(U45,U$5:U$51)</f>
        <v>40</v>
      </c>
      <c r="W45" s="17" t="n">
        <v>0.5</v>
      </c>
      <c r="X45" s="22" t="n">
        <f aca="false">RANK(W45,W$5:W$51)</f>
        <v>22</v>
      </c>
      <c r="Y45" s="17" t="n">
        <v>0.6</v>
      </c>
      <c r="Z45" s="22" t="n">
        <f aca="false">RANK(Y45,Y$5:Y$51)</f>
        <v>20</v>
      </c>
      <c r="AA45" s="17" t="n">
        <v>1.7</v>
      </c>
      <c r="AB45" s="22" t="n">
        <f aca="false">RANK(AA45,AA$5:AA$51)</f>
        <v>4</v>
      </c>
      <c r="AC45" s="17" t="n">
        <v>12.4</v>
      </c>
      <c r="AD45" s="22" t="n">
        <f aca="false">RANK(AC45,AC$5:AC$51)</f>
        <v>21</v>
      </c>
      <c r="AE45" s="17" t="n">
        <v>8.8</v>
      </c>
      <c r="AF45" s="22" t="n">
        <f aca="false">RANK(AE45,AE$5:AE$51)</f>
        <v>22</v>
      </c>
      <c r="AG45" s="17" t="n">
        <v>6.8</v>
      </c>
      <c r="AH45" s="22" t="n">
        <f aca="false">RANK(AG45,AG$5:AG$51)</f>
        <v>45</v>
      </c>
      <c r="AI45" s="17" t="n">
        <v>1.5</v>
      </c>
      <c r="AJ45" s="22" t="n">
        <f aca="false">RANK(AI45,AI$5:AI$51)</f>
        <v>42</v>
      </c>
      <c r="AK45" s="17" t="n">
        <v>5.4</v>
      </c>
      <c r="AL45" s="22" t="n">
        <f aca="false">RANK(AK45,AK$5:AK$51)</f>
        <v>37</v>
      </c>
      <c r="AM45" s="17" t="n">
        <v>6.2</v>
      </c>
      <c r="AN45" s="22" t="n">
        <f aca="false">RANK(AM45,AM$5:AM$51)</f>
        <v>34</v>
      </c>
      <c r="AO45" s="17" t="n">
        <v>8.2</v>
      </c>
      <c r="AP45" s="22" t="n">
        <f aca="false">RANK(AO45,AO$5:AO$51)</f>
        <v>32</v>
      </c>
      <c r="AQ45" s="17" t="n">
        <v>29.9</v>
      </c>
      <c r="AR45" s="22" t="n">
        <f aca="false">RANK(AQ45,AQ$5:AQ$51)</f>
        <v>42</v>
      </c>
      <c r="AS45" s="17" t="n">
        <v>8.1</v>
      </c>
      <c r="AT45" s="22" t="n">
        <f aca="false">RANK(AS45,AS$5:AS$51)</f>
        <v>39</v>
      </c>
      <c r="AU45" s="17" t="n">
        <v>6.5</v>
      </c>
      <c r="AV45" s="23" t="n">
        <f aca="false">RANK(AU45,AU$5:AU$51)</f>
        <v>13</v>
      </c>
    </row>
    <row r="46" s="20" customFormat="true" ht="16.5" hidden="false" customHeight="true" outlineLevel="0" collapsed="false">
      <c r="A46" s="21" t="s">
        <v>70</v>
      </c>
      <c r="B46" s="16" t="n">
        <v>1239</v>
      </c>
      <c r="C46" s="17" t="n">
        <v>60.1</v>
      </c>
      <c r="D46" s="22" t="n">
        <f aca="false">RANK(C46,C$5:C$51)</f>
        <v>32</v>
      </c>
      <c r="E46" s="17" t="n">
        <v>5.4</v>
      </c>
      <c r="F46" s="22" t="n">
        <f aca="false">RANK(E46,E$5:E$51)</f>
        <v>44</v>
      </c>
      <c r="G46" s="17" t="n">
        <v>5.4</v>
      </c>
      <c r="H46" s="22" t="n">
        <f aca="false">RANK(G46,G$5:G$51)</f>
        <v>2</v>
      </c>
      <c r="I46" s="17" t="n">
        <v>6.6</v>
      </c>
      <c r="J46" s="22" t="n">
        <f aca="false">RANK(I46,I$5:I$51)</f>
        <v>4</v>
      </c>
      <c r="K46" s="17" t="n">
        <v>3.4</v>
      </c>
      <c r="L46" s="22" t="n">
        <f aca="false">RANK(K46,K$5:K$51)</f>
        <v>21</v>
      </c>
      <c r="M46" s="17" t="n">
        <v>4.5</v>
      </c>
      <c r="N46" s="22" t="n">
        <f aca="false">RANK(M46,M$5:M$51)</f>
        <v>28</v>
      </c>
      <c r="O46" s="17" t="n">
        <v>2.9</v>
      </c>
      <c r="P46" s="22" t="n">
        <f aca="false">RANK(O46,O$5:O$51)</f>
        <v>45</v>
      </c>
      <c r="Q46" s="17" t="n">
        <v>2.6</v>
      </c>
      <c r="R46" s="22" t="n">
        <f aca="false">RANK(Q46,Q$5:Q$51)</f>
        <v>40</v>
      </c>
      <c r="S46" s="17" t="n">
        <v>5</v>
      </c>
      <c r="T46" s="22" t="n">
        <f aca="false">RANK(S46,S$5:S$51)</f>
        <v>19</v>
      </c>
      <c r="U46" s="17" t="n">
        <v>4.3</v>
      </c>
      <c r="V46" s="22" t="n">
        <f aca="false">RANK(U46,U$5:U$51)</f>
        <v>46</v>
      </c>
      <c r="W46" s="17" t="n">
        <v>0.6</v>
      </c>
      <c r="X46" s="22" t="n">
        <f aca="false">RANK(W46,W$5:W$51)</f>
        <v>12</v>
      </c>
      <c r="Y46" s="17" t="n">
        <v>0.8</v>
      </c>
      <c r="Z46" s="22" t="n">
        <f aca="false">RANK(Y46,Y$5:Y$51)</f>
        <v>7</v>
      </c>
      <c r="AA46" s="17" t="n">
        <v>1.2</v>
      </c>
      <c r="AB46" s="22" t="n">
        <f aca="false">RANK(AA46,AA$5:AA$51)</f>
        <v>10</v>
      </c>
      <c r="AC46" s="17" t="n">
        <v>10.6</v>
      </c>
      <c r="AD46" s="22" t="n">
        <f aca="false">RANK(AC46,AC$5:AC$51)</f>
        <v>36</v>
      </c>
      <c r="AE46" s="17" t="n">
        <v>12.1</v>
      </c>
      <c r="AF46" s="22" t="n">
        <f aca="false">RANK(AE46,AE$5:AE$51)</f>
        <v>3</v>
      </c>
      <c r="AG46" s="17" t="n">
        <v>8.4</v>
      </c>
      <c r="AH46" s="22" t="n">
        <f aca="false">RANK(AG46,AG$5:AG$51)</f>
        <v>27</v>
      </c>
      <c r="AI46" s="17" t="n">
        <v>1.2</v>
      </c>
      <c r="AJ46" s="22" t="n">
        <f aca="false">RANK(AI46,AI$5:AI$51)</f>
        <v>45</v>
      </c>
      <c r="AK46" s="17" t="n">
        <v>4.9</v>
      </c>
      <c r="AL46" s="22" t="n">
        <f aca="false">RANK(AK46,AK$5:AK$51)</f>
        <v>42</v>
      </c>
      <c r="AM46" s="17" t="n">
        <v>4.3</v>
      </c>
      <c r="AN46" s="22" t="n">
        <f aca="false">RANK(AM46,AM$5:AM$51)</f>
        <v>46</v>
      </c>
      <c r="AO46" s="17" t="n">
        <v>8.2</v>
      </c>
      <c r="AP46" s="22" t="n">
        <f aca="false">RANK(AO46,AO$5:AO$51)</f>
        <v>32</v>
      </c>
      <c r="AQ46" s="17" t="n">
        <v>33.4</v>
      </c>
      <c r="AR46" s="22" t="n">
        <f aca="false">RANK(AQ46,AQ$5:AQ$51)</f>
        <v>31</v>
      </c>
      <c r="AS46" s="17" t="n">
        <v>8.1</v>
      </c>
      <c r="AT46" s="22" t="n">
        <f aca="false">RANK(AS46,AS$5:AS$51)</f>
        <v>39</v>
      </c>
      <c r="AU46" s="17" t="n">
        <v>5.3</v>
      </c>
      <c r="AV46" s="23" t="n">
        <f aca="false">RANK(AU46,AU$5:AU$51)</f>
        <v>26</v>
      </c>
    </row>
    <row r="47" s="20" customFormat="true" ht="16.5" hidden="false" customHeight="true" outlineLevel="0" collapsed="false">
      <c r="A47" s="21" t="s">
        <v>71</v>
      </c>
      <c r="B47" s="16" t="n">
        <v>1590</v>
      </c>
      <c r="C47" s="17" t="n">
        <v>60.3</v>
      </c>
      <c r="D47" s="22" t="n">
        <f aca="false">RANK(C47,C$5:C$51)</f>
        <v>28</v>
      </c>
      <c r="E47" s="17" t="n">
        <v>7</v>
      </c>
      <c r="F47" s="22" t="n">
        <f aca="false">RANK(E47,E$5:E$51)</f>
        <v>24</v>
      </c>
      <c r="G47" s="17" t="n">
        <v>4.4</v>
      </c>
      <c r="H47" s="22" t="n">
        <f aca="false">RANK(G47,G$5:G$51)</f>
        <v>9</v>
      </c>
      <c r="I47" s="17" t="n">
        <v>6</v>
      </c>
      <c r="J47" s="22" t="n">
        <f aca="false">RANK(I47,I$5:I$51)</f>
        <v>6</v>
      </c>
      <c r="K47" s="17" t="n">
        <v>3.2</v>
      </c>
      <c r="L47" s="22" t="n">
        <f aca="false">RANK(K47,K$5:K$51)</f>
        <v>30</v>
      </c>
      <c r="M47" s="17" t="n">
        <v>4.3</v>
      </c>
      <c r="N47" s="22" t="n">
        <f aca="false">RANK(M47,M$5:M$51)</f>
        <v>34</v>
      </c>
      <c r="O47" s="17" t="n">
        <v>3.3</v>
      </c>
      <c r="P47" s="22" t="n">
        <f aca="false">RANK(O47,O$5:O$51)</f>
        <v>39</v>
      </c>
      <c r="Q47" s="17" t="n">
        <v>3</v>
      </c>
      <c r="R47" s="22" t="n">
        <f aca="false">RANK(Q47,Q$5:Q$51)</f>
        <v>31</v>
      </c>
      <c r="S47" s="17" t="n">
        <v>5.3</v>
      </c>
      <c r="T47" s="22" t="n">
        <f aca="false">RANK(S47,S$5:S$51)</f>
        <v>8</v>
      </c>
      <c r="U47" s="17" t="n">
        <v>6.4</v>
      </c>
      <c r="V47" s="22" t="n">
        <f aca="false">RANK(U47,U$5:U$51)</f>
        <v>30</v>
      </c>
      <c r="W47" s="17" t="n">
        <v>0.5</v>
      </c>
      <c r="X47" s="22" t="n">
        <f aca="false">RANK(W47,W$5:W$51)</f>
        <v>22</v>
      </c>
      <c r="Y47" s="17" t="n">
        <v>0.4</v>
      </c>
      <c r="Z47" s="22" t="n">
        <f aca="false">RANK(Y47,Y$5:Y$51)</f>
        <v>41</v>
      </c>
      <c r="AA47" s="17" t="n">
        <v>1</v>
      </c>
      <c r="AB47" s="22" t="n">
        <f aca="false">RANK(AA47,AA$5:AA$51)</f>
        <v>17</v>
      </c>
      <c r="AC47" s="17" t="n">
        <v>10.6</v>
      </c>
      <c r="AD47" s="22" t="n">
        <f aca="false">RANK(AC47,AC$5:AC$51)</f>
        <v>36</v>
      </c>
      <c r="AE47" s="17" t="n">
        <v>11.8</v>
      </c>
      <c r="AF47" s="22" t="n">
        <f aca="false">RANK(AE47,AE$5:AE$51)</f>
        <v>5</v>
      </c>
      <c r="AG47" s="17" t="n">
        <v>8.1</v>
      </c>
      <c r="AH47" s="22" t="n">
        <f aca="false">RANK(AG47,AG$5:AG$51)</f>
        <v>30</v>
      </c>
      <c r="AI47" s="17" t="n">
        <v>1.4</v>
      </c>
      <c r="AJ47" s="22" t="n">
        <f aca="false">RANK(AI47,AI$5:AI$51)</f>
        <v>44</v>
      </c>
      <c r="AK47" s="17" t="n">
        <v>4.2</v>
      </c>
      <c r="AL47" s="22" t="n">
        <f aca="false">RANK(AK47,AK$5:AK$51)</f>
        <v>46</v>
      </c>
      <c r="AM47" s="17" t="n">
        <v>6.4</v>
      </c>
      <c r="AN47" s="22" t="n">
        <f aca="false">RANK(AM47,AM$5:AM$51)</f>
        <v>30</v>
      </c>
      <c r="AO47" s="17" t="n">
        <v>7.8</v>
      </c>
      <c r="AP47" s="22" t="n">
        <f aca="false">RANK(AO47,AO$5:AO$51)</f>
        <v>41</v>
      </c>
      <c r="AQ47" s="17" t="n">
        <v>32.3</v>
      </c>
      <c r="AR47" s="22" t="n">
        <f aca="false">RANK(AQ47,AQ$5:AQ$51)</f>
        <v>35</v>
      </c>
      <c r="AS47" s="17" t="n">
        <v>8.5</v>
      </c>
      <c r="AT47" s="22" t="n">
        <f aca="false">RANK(AS47,AS$5:AS$51)</f>
        <v>32</v>
      </c>
      <c r="AU47" s="17" t="n">
        <v>7.8</v>
      </c>
      <c r="AV47" s="23" t="n">
        <f aca="false">RANK(AU47,AU$5:AU$51)</f>
        <v>4</v>
      </c>
    </row>
    <row r="48" s="20" customFormat="true" ht="16.5" hidden="false" customHeight="true" outlineLevel="0" collapsed="false">
      <c r="A48" s="21" t="s">
        <v>72</v>
      </c>
      <c r="B48" s="16" t="n">
        <v>1050</v>
      </c>
      <c r="C48" s="17" t="n">
        <v>60.6</v>
      </c>
      <c r="D48" s="22" t="n">
        <f aca="false">RANK(C48,C$5:C$51)</f>
        <v>27</v>
      </c>
      <c r="E48" s="17" t="n">
        <v>6.6</v>
      </c>
      <c r="F48" s="22" t="n">
        <f aca="false">RANK(E48,E$5:E$51)</f>
        <v>31</v>
      </c>
      <c r="G48" s="17" t="n">
        <v>4.9</v>
      </c>
      <c r="H48" s="22" t="n">
        <f aca="false">RANK(G48,G$5:G$51)</f>
        <v>3</v>
      </c>
      <c r="I48" s="17" t="n">
        <v>5.8</v>
      </c>
      <c r="J48" s="22" t="n">
        <f aca="false">RANK(I48,I$5:I$51)</f>
        <v>8</v>
      </c>
      <c r="K48" s="17" t="n">
        <v>3.4</v>
      </c>
      <c r="L48" s="22" t="n">
        <f aca="false">RANK(K48,K$5:K$51)</f>
        <v>21</v>
      </c>
      <c r="M48" s="17" t="n">
        <v>4.3</v>
      </c>
      <c r="N48" s="22" t="n">
        <f aca="false">RANK(M48,M$5:M$51)</f>
        <v>34</v>
      </c>
      <c r="O48" s="17" t="n">
        <v>4.6</v>
      </c>
      <c r="P48" s="22" t="n">
        <f aca="false">RANK(O48,O$5:O$51)</f>
        <v>11</v>
      </c>
      <c r="Q48" s="17" t="n">
        <v>3</v>
      </c>
      <c r="R48" s="22" t="n">
        <f aca="false">RANK(Q48,Q$5:Q$51)</f>
        <v>31</v>
      </c>
      <c r="S48" s="17" t="n">
        <v>3.7</v>
      </c>
      <c r="T48" s="22" t="n">
        <f aca="false">RANK(S48,S$5:S$51)</f>
        <v>44</v>
      </c>
      <c r="U48" s="17" t="n">
        <v>7.3</v>
      </c>
      <c r="V48" s="22" t="n">
        <f aca="false">RANK(U48,U$5:U$51)</f>
        <v>22</v>
      </c>
      <c r="W48" s="17" t="n">
        <v>0.3</v>
      </c>
      <c r="X48" s="22" t="n">
        <f aca="false">RANK(W48,W$5:W$51)</f>
        <v>40</v>
      </c>
      <c r="Y48" s="17" t="n">
        <v>0.4</v>
      </c>
      <c r="Z48" s="22" t="n">
        <f aca="false">RANK(Y48,Y$5:Y$51)</f>
        <v>41</v>
      </c>
      <c r="AA48" s="17" t="n">
        <v>1.2</v>
      </c>
      <c r="AB48" s="22" t="n">
        <f aca="false">RANK(AA48,AA$5:AA$51)</f>
        <v>10</v>
      </c>
      <c r="AC48" s="17" t="n">
        <v>12.3</v>
      </c>
      <c r="AD48" s="22" t="n">
        <f aca="false">RANK(AC48,AC$5:AC$51)</f>
        <v>22</v>
      </c>
      <c r="AE48" s="17" t="n">
        <v>9.9</v>
      </c>
      <c r="AF48" s="22" t="n">
        <f aca="false">RANK(AE48,AE$5:AE$51)</f>
        <v>13</v>
      </c>
      <c r="AG48" s="17" t="n">
        <v>8.1</v>
      </c>
      <c r="AH48" s="22" t="n">
        <f aca="false">RANK(AG48,AG$5:AG$51)</f>
        <v>30</v>
      </c>
      <c r="AI48" s="17" t="n">
        <v>1.6</v>
      </c>
      <c r="AJ48" s="22" t="n">
        <f aca="false">RANK(AI48,AI$5:AI$51)</f>
        <v>41</v>
      </c>
      <c r="AK48" s="17" t="n">
        <v>5.8</v>
      </c>
      <c r="AL48" s="22" t="n">
        <f aca="false">RANK(AK48,AK$5:AK$51)</f>
        <v>35</v>
      </c>
      <c r="AM48" s="17" t="n">
        <v>5.3</v>
      </c>
      <c r="AN48" s="22" t="n">
        <f aca="false">RANK(AM48,AM$5:AM$51)</f>
        <v>40</v>
      </c>
      <c r="AO48" s="17" t="n">
        <v>7.2</v>
      </c>
      <c r="AP48" s="22" t="n">
        <f aca="false">RANK(AO48,AO$5:AO$51)</f>
        <v>44</v>
      </c>
      <c r="AQ48" s="17" t="n">
        <v>34.4</v>
      </c>
      <c r="AR48" s="22" t="n">
        <f aca="false">RANK(AQ48,AQ$5:AQ$51)</f>
        <v>19</v>
      </c>
      <c r="AS48" s="17" t="n">
        <v>8.1</v>
      </c>
      <c r="AT48" s="22" t="n">
        <f aca="false">RANK(AS48,AS$5:AS$51)</f>
        <v>39</v>
      </c>
      <c r="AU48" s="17" t="n">
        <v>5.4</v>
      </c>
      <c r="AV48" s="23" t="n">
        <f aca="false">RANK(AU48,AU$5:AU$51)</f>
        <v>25</v>
      </c>
    </row>
    <row r="49" s="20" customFormat="true" ht="16.5" hidden="false" customHeight="true" outlineLevel="0" collapsed="false">
      <c r="A49" s="30" t="s">
        <v>73</v>
      </c>
      <c r="B49" s="16" t="n">
        <v>992</v>
      </c>
      <c r="C49" s="17" t="n">
        <v>61.9</v>
      </c>
      <c r="D49" s="22" t="n">
        <f aca="false">RANK(C49,C$5:C$51)</f>
        <v>23</v>
      </c>
      <c r="E49" s="17" t="n">
        <v>5.8</v>
      </c>
      <c r="F49" s="22" t="n">
        <f aca="false">RANK(E49,E$5:E$51)</f>
        <v>38</v>
      </c>
      <c r="G49" s="17" t="n">
        <v>4</v>
      </c>
      <c r="H49" s="22" t="n">
        <f aca="false">RANK(G49,G$5:G$51)</f>
        <v>13</v>
      </c>
      <c r="I49" s="17" t="n">
        <v>8.4</v>
      </c>
      <c r="J49" s="22" t="n">
        <f aca="false">RANK(I49,I$5:I$51)</f>
        <v>1</v>
      </c>
      <c r="K49" s="17" t="n">
        <v>2.7</v>
      </c>
      <c r="L49" s="22" t="n">
        <f aca="false">RANK(K49,K$5:K$51)</f>
        <v>42</v>
      </c>
      <c r="M49" s="17" t="n">
        <v>4.5</v>
      </c>
      <c r="N49" s="22" t="n">
        <f aca="false">RANK(M49,M$5:M$51)</f>
        <v>28</v>
      </c>
      <c r="O49" s="17" t="n">
        <v>2.9</v>
      </c>
      <c r="P49" s="22" t="n">
        <f aca="false">RANK(O49,O$5:O$51)</f>
        <v>45</v>
      </c>
      <c r="Q49" s="17" t="n">
        <v>3.3</v>
      </c>
      <c r="R49" s="22" t="n">
        <f aca="false">RANK(Q49,Q$5:Q$51)</f>
        <v>27</v>
      </c>
      <c r="S49" s="17" t="n">
        <v>4</v>
      </c>
      <c r="T49" s="22" t="n">
        <f aca="false">RANK(S49,S$5:S$51)</f>
        <v>38</v>
      </c>
      <c r="U49" s="17" t="n">
        <v>8.8</v>
      </c>
      <c r="V49" s="22" t="n">
        <f aca="false">RANK(U49,U$5:U$51)</f>
        <v>13</v>
      </c>
      <c r="W49" s="17" t="n">
        <v>0.5</v>
      </c>
      <c r="X49" s="22" t="n">
        <f aca="false">RANK(W49,W$5:W$51)</f>
        <v>22</v>
      </c>
      <c r="Y49" s="17" t="n">
        <v>0.5</v>
      </c>
      <c r="Z49" s="22" t="n">
        <f aca="false">RANK(Y49,Y$5:Y$51)</f>
        <v>30</v>
      </c>
      <c r="AA49" s="17" t="n">
        <v>1.4</v>
      </c>
      <c r="AB49" s="22" t="n">
        <f aca="false">RANK(AA49,AA$5:AA$51)</f>
        <v>7</v>
      </c>
      <c r="AC49" s="17" t="n">
        <v>11.4</v>
      </c>
      <c r="AD49" s="22" t="n">
        <f aca="false">RANK(AC49,AC$5:AC$51)</f>
        <v>31</v>
      </c>
      <c r="AE49" s="17" t="n">
        <v>10.4</v>
      </c>
      <c r="AF49" s="22" t="n">
        <f aca="false">RANK(AE49,AE$5:AE$51)</f>
        <v>12</v>
      </c>
      <c r="AG49" s="17" t="n">
        <v>7.1</v>
      </c>
      <c r="AH49" s="22" t="n">
        <f aca="false">RANK(AG49,AG$5:AG$51)</f>
        <v>42</v>
      </c>
      <c r="AI49" s="17" t="n">
        <v>1.5</v>
      </c>
      <c r="AJ49" s="22" t="n">
        <f aca="false">RANK(AI49,AI$5:AI$51)</f>
        <v>42</v>
      </c>
      <c r="AK49" s="17" t="n">
        <v>4.6</v>
      </c>
      <c r="AL49" s="22" t="n">
        <f aca="false">RANK(AK49,AK$5:AK$51)</f>
        <v>45</v>
      </c>
      <c r="AM49" s="17" t="n">
        <v>5.7</v>
      </c>
      <c r="AN49" s="22" t="n">
        <f aca="false">RANK(AM49,AM$5:AM$51)</f>
        <v>36</v>
      </c>
      <c r="AO49" s="17" t="n">
        <v>9.1</v>
      </c>
      <c r="AP49" s="22" t="n">
        <f aca="false">RANK(AO49,AO$5:AO$51)</f>
        <v>20</v>
      </c>
      <c r="AQ49" s="17" t="n">
        <v>33.3</v>
      </c>
      <c r="AR49" s="22" t="n">
        <f aca="false">RANK(AQ49,AQ$5:AQ$51)</f>
        <v>33</v>
      </c>
      <c r="AS49" s="17" t="n">
        <v>9.1</v>
      </c>
      <c r="AT49" s="22" t="n">
        <f aca="false">RANK(AS49,AS$5:AS$51)</f>
        <v>25</v>
      </c>
      <c r="AU49" s="17" t="n">
        <v>7.1</v>
      </c>
      <c r="AV49" s="23" t="n">
        <f aca="false">RANK(AU49,AU$5:AU$51)</f>
        <v>7</v>
      </c>
    </row>
    <row r="50" s="20" customFormat="true" ht="16.5" hidden="false" customHeight="true" outlineLevel="0" collapsed="false">
      <c r="A50" s="21" t="s">
        <v>74</v>
      </c>
      <c r="B50" s="16" t="n">
        <v>1485</v>
      </c>
      <c r="C50" s="17" t="n">
        <v>61.4</v>
      </c>
      <c r="D50" s="22" t="n">
        <f aca="false">RANK(C50,C$5:C$51)</f>
        <v>25</v>
      </c>
      <c r="E50" s="17" t="n">
        <v>6.6</v>
      </c>
      <c r="F50" s="22" t="n">
        <f aca="false">RANK(E50,E$5:E$51)</f>
        <v>31</v>
      </c>
      <c r="G50" s="17" t="n">
        <v>4.7</v>
      </c>
      <c r="H50" s="22" t="n">
        <f aca="false">RANK(G50,G$5:G$51)</f>
        <v>4</v>
      </c>
      <c r="I50" s="17" t="n">
        <v>7.9</v>
      </c>
      <c r="J50" s="22" t="n">
        <f aca="false">RANK(I50,I$5:I$51)</f>
        <v>2</v>
      </c>
      <c r="K50" s="17" t="n">
        <v>3.1</v>
      </c>
      <c r="L50" s="22" t="n">
        <f aca="false">RANK(K50,K$5:K$51)</f>
        <v>32</v>
      </c>
      <c r="M50" s="17" t="n">
        <v>5.5</v>
      </c>
      <c r="N50" s="22" t="n">
        <f aca="false">RANK(M50,M$5:M$51)</f>
        <v>15</v>
      </c>
      <c r="O50" s="17" t="n">
        <v>4.3</v>
      </c>
      <c r="P50" s="22" t="n">
        <f aca="false">RANK(O50,O$5:O$51)</f>
        <v>24</v>
      </c>
      <c r="Q50" s="17" t="n">
        <v>3.4</v>
      </c>
      <c r="R50" s="22" t="n">
        <f aca="false">RANK(Q50,Q$5:Q$51)</f>
        <v>23</v>
      </c>
      <c r="S50" s="17" t="n">
        <v>5.9</v>
      </c>
      <c r="T50" s="22" t="n">
        <f aca="false">RANK(S50,S$5:S$51)</f>
        <v>1</v>
      </c>
      <c r="U50" s="17" t="n">
        <v>7.4</v>
      </c>
      <c r="V50" s="22" t="n">
        <f aca="false">RANK(U50,U$5:U$51)</f>
        <v>21</v>
      </c>
      <c r="W50" s="17" t="n">
        <v>0.4</v>
      </c>
      <c r="X50" s="22" t="n">
        <f aca="false">RANK(W50,W$5:W$51)</f>
        <v>33</v>
      </c>
      <c r="Y50" s="17" t="n">
        <v>1.1</v>
      </c>
      <c r="Z50" s="22" t="n">
        <f aca="false">RANK(Y50,Y$5:Y$51)</f>
        <v>1</v>
      </c>
      <c r="AA50" s="17" t="n">
        <v>2.5</v>
      </c>
      <c r="AB50" s="22" t="n">
        <f aca="false">RANK(AA50,AA$5:AA$51)</f>
        <v>2</v>
      </c>
      <c r="AC50" s="17" t="n">
        <v>10.2</v>
      </c>
      <c r="AD50" s="22" t="n">
        <f aca="false">RANK(AC50,AC$5:AC$51)</f>
        <v>43</v>
      </c>
      <c r="AE50" s="17" t="n">
        <v>12.7</v>
      </c>
      <c r="AF50" s="22" t="n">
        <f aca="false">RANK(AE50,AE$5:AE$51)</f>
        <v>1</v>
      </c>
      <c r="AG50" s="17" t="n">
        <v>8.1</v>
      </c>
      <c r="AH50" s="22" t="n">
        <f aca="false">RANK(AG50,AG$5:AG$51)</f>
        <v>30</v>
      </c>
      <c r="AI50" s="17" t="n">
        <v>0.8</v>
      </c>
      <c r="AJ50" s="22" t="n">
        <f aca="false">RANK(AI50,AI$5:AI$51)</f>
        <v>47</v>
      </c>
      <c r="AK50" s="17" t="n">
        <v>4.8</v>
      </c>
      <c r="AL50" s="22" t="n">
        <f aca="false">RANK(AK50,AK$5:AK$51)</f>
        <v>43</v>
      </c>
      <c r="AM50" s="17" t="n">
        <v>6.4</v>
      </c>
      <c r="AN50" s="22" t="n">
        <f aca="false">RANK(AM50,AM$5:AM$51)</f>
        <v>30</v>
      </c>
      <c r="AO50" s="17" t="n">
        <v>10.6</v>
      </c>
      <c r="AP50" s="22" t="n">
        <f aca="false">RANK(AO50,AO$5:AO$51)</f>
        <v>4</v>
      </c>
      <c r="AQ50" s="17" t="n">
        <v>35.5</v>
      </c>
      <c r="AR50" s="22" t="n">
        <f aca="false">RANK(AQ50,AQ$5:AQ$51)</f>
        <v>11</v>
      </c>
      <c r="AS50" s="17" t="n">
        <v>8.4</v>
      </c>
      <c r="AT50" s="22" t="n">
        <f aca="false">RANK(AS50,AS$5:AS$51)</f>
        <v>34</v>
      </c>
      <c r="AU50" s="17" t="n">
        <v>7.8</v>
      </c>
      <c r="AV50" s="23" t="n">
        <f aca="false">RANK(AU50,AU$5:AU$51)</f>
        <v>4</v>
      </c>
    </row>
    <row r="51" s="20" customFormat="true" ht="16.5" hidden="false" customHeight="true" outlineLevel="0" collapsed="false">
      <c r="A51" s="31" t="s">
        <v>75</v>
      </c>
      <c r="B51" s="32" t="n">
        <v>1203</v>
      </c>
      <c r="C51" s="33" t="n">
        <v>62.3</v>
      </c>
      <c r="D51" s="34" t="n">
        <f aca="false">RANK(C51,C$5:C$51)</f>
        <v>17</v>
      </c>
      <c r="E51" s="33" t="n">
        <v>9.2</v>
      </c>
      <c r="F51" s="34" t="n">
        <f aca="false">RANK(E51,E$5:E$51)</f>
        <v>1</v>
      </c>
      <c r="G51" s="33" t="n">
        <v>2.9</v>
      </c>
      <c r="H51" s="34" t="n">
        <f aca="false">RANK(G51,G$5:G$51)</f>
        <v>33</v>
      </c>
      <c r="I51" s="33" t="n">
        <v>5.5</v>
      </c>
      <c r="J51" s="34" t="n">
        <f aca="false">RANK(I51,I$5:I$51)</f>
        <v>11</v>
      </c>
      <c r="K51" s="33" t="n">
        <v>5.1</v>
      </c>
      <c r="L51" s="34" t="n">
        <f aca="false">RANK(K51,K$5:K$51)</f>
        <v>1</v>
      </c>
      <c r="M51" s="33" t="n">
        <v>5.8</v>
      </c>
      <c r="N51" s="34" t="n">
        <f aca="false">RANK(M51,M$5:M$51)</f>
        <v>11</v>
      </c>
      <c r="O51" s="33" t="n">
        <v>3.9</v>
      </c>
      <c r="P51" s="34" t="n">
        <f aca="false">RANK(O51,O$5:O$51)</f>
        <v>33</v>
      </c>
      <c r="Q51" s="33" t="n">
        <v>3.5</v>
      </c>
      <c r="R51" s="34" t="n">
        <f aca="false">RANK(Q51,Q$5:Q$51)</f>
        <v>21</v>
      </c>
      <c r="S51" s="33" t="n">
        <v>5.8</v>
      </c>
      <c r="T51" s="34" t="n">
        <f aca="false">RANK(S51,S$5:S$51)</f>
        <v>2</v>
      </c>
      <c r="U51" s="33" t="n">
        <v>7.5</v>
      </c>
      <c r="V51" s="34" t="n">
        <f aca="false">RANK(U51,U$5:U$51)</f>
        <v>20</v>
      </c>
      <c r="W51" s="33" t="n">
        <v>0.3</v>
      </c>
      <c r="X51" s="34" t="n">
        <f aca="false">RANK(W51,W$5:W$51)</f>
        <v>40</v>
      </c>
      <c r="Y51" s="33" t="n">
        <v>0.5</v>
      </c>
      <c r="Z51" s="34" t="n">
        <f aca="false">RANK(Y51,Y$5:Y$51)</f>
        <v>30</v>
      </c>
      <c r="AA51" s="33" t="n">
        <v>1.6</v>
      </c>
      <c r="AB51" s="34" t="n">
        <f aca="false">RANK(AA51,AA$5:AA$51)</f>
        <v>6</v>
      </c>
      <c r="AC51" s="33" t="n">
        <v>18.6</v>
      </c>
      <c r="AD51" s="34" t="n">
        <f aca="false">RANK(AC51,AC$5:AC$51)</f>
        <v>1</v>
      </c>
      <c r="AE51" s="33" t="n">
        <v>9.5</v>
      </c>
      <c r="AF51" s="34" t="n">
        <f aca="false">RANK(AE51,AE$5:AE$51)</f>
        <v>18</v>
      </c>
      <c r="AG51" s="35" t="n">
        <v>10.7</v>
      </c>
      <c r="AH51" s="34" t="n">
        <f aca="false">RANK(AG51,AG$5:AG$51)</f>
        <v>10</v>
      </c>
      <c r="AI51" s="33" t="n">
        <v>0.9</v>
      </c>
      <c r="AJ51" s="34" t="n">
        <f aca="false">RANK(AI51,AI$5:AI$51)</f>
        <v>46</v>
      </c>
      <c r="AK51" s="33" t="n">
        <v>3</v>
      </c>
      <c r="AL51" s="34" t="n">
        <f aca="false">RANK(AK51,AK$5:AK$51)</f>
        <v>47</v>
      </c>
      <c r="AM51" s="33" t="n">
        <v>4.1</v>
      </c>
      <c r="AN51" s="34" t="n">
        <f aca="false">RANK(AM51,AM$5:AM$51)</f>
        <v>47</v>
      </c>
      <c r="AO51" s="33" t="n">
        <v>10.7</v>
      </c>
      <c r="AP51" s="34" t="n">
        <f aca="false">RANK(AO51,AO$5:AO$51)</f>
        <v>3</v>
      </c>
      <c r="AQ51" s="33" t="n">
        <v>34.4</v>
      </c>
      <c r="AR51" s="34" t="n">
        <f aca="false">RANK(AQ51,AQ$5:AQ$51)</f>
        <v>19</v>
      </c>
      <c r="AS51" s="33" t="n">
        <v>9.8</v>
      </c>
      <c r="AT51" s="34" t="n">
        <f aca="false">RANK(AS51,AS$5:AS$51)</f>
        <v>12</v>
      </c>
      <c r="AU51" s="33" t="n">
        <v>5.9</v>
      </c>
      <c r="AV51" s="36" t="n">
        <f aca="false">RANK(AU51,AU$5:AU$51)</f>
        <v>17</v>
      </c>
    </row>
    <row r="52" s="9" customFormat="true" ht="11.25" hidden="false" customHeight="false" outlineLevel="0" collapsed="false">
      <c r="A52" s="7"/>
    </row>
    <row r="53" s="9" customFormat="true" ht="11.25" hidden="false" customHeight="false" outlineLevel="0" collapsed="false">
      <c r="A53" s="7"/>
    </row>
    <row r="54" s="9" customFormat="true" ht="11.25" hidden="false" customHeight="false" outlineLevel="0" collapsed="false">
      <c r="A54" s="7"/>
    </row>
    <row r="55" s="9" customFormat="true" ht="11.25" hidden="false" customHeight="false" outlineLevel="0" collapsed="false">
      <c r="A55" s="7"/>
    </row>
    <row r="56" s="9" customFormat="true" ht="11.25" hidden="false" customHeight="false" outlineLevel="0" collapsed="false">
      <c r="A56" s="7"/>
    </row>
    <row r="57" s="9" customFormat="true" ht="11.25" hidden="false" customHeight="false" outlineLevel="0" collapsed="false">
      <c r="A57" s="7"/>
    </row>
    <row r="58" s="9" customFormat="true" ht="11.25" hidden="false" customHeight="false" outlineLevel="0" collapsed="false">
      <c r="A58" s="7"/>
    </row>
    <row r="59" s="9" customFormat="true" ht="11.25" hidden="false" customHeight="false" outlineLevel="0" collapsed="false">
      <c r="A59" s="7"/>
      <c r="C59" s="37"/>
      <c r="D59" s="37"/>
    </row>
    <row r="60" s="9" customFormat="true" ht="11.25" hidden="false" customHeight="false" outlineLevel="0" collapsed="false">
      <c r="C60" s="37"/>
      <c r="D60" s="37"/>
    </row>
    <row r="61" s="9" customFormat="true" ht="11.25" hidden="false" customHeight="false" outlineLevel="0" collapsed="false">
      <c r="A61" s="7"/>
      <c r="C61" s="37"/>
      <c r="D61" s="37"/>
    </row>
    <row r="62" s="9" customFormat="true" ht="11.25" hidden="false" customHeight="false" outlineLevel="0" collapsed="false">
      <c r="A62" s="7"/>
      <c r="C62" s="37"/>
      <c r="D62" s="37"/>
    </row>
    <row r="63" s="9" customFormat="true" ht="11.25" hidden="false" customHeight="false" outlineLevel="0" collapsed="false">
      <c r="A63" s="7"/>
      <c r="C63" s="37"/>
      <c r="D63" s="37"/>
    </row>
    <row r="64" s="9" customFormat="true" ht="11.25" hidden="false" customHeight="false" outlineLevel="0" collapsed="false">
      <c r="A64" s="7"/>
      <c r="C64" s="37"/>
      <c r="D64" s="37"/>
    </row>
    <row r="65" s="9" customFormat="true" ht="11.25" hidden="false" customHeight="false" outlineLevel="0" collapsed="false">
      <c r="A65" s="7"/>
      <c r="C65" s="37"/>
      <c r="D65" s="37"/>
    </row>
    <row r="66" s="9" customFormat="true" ht="11.25" hidden="false" customHeight="false" outlineLevel="0" collapsed="false">
      <c r="A66" s="7"/>
      <c r="C66" s="37"/>
      <c r="D66" s="37"/>
    </row>
    <row r="67" s="9" customFormat="true" ht="11.25" hidden="false" customHeight="false" outlineLevel="0" collapsed="false">
      <c r="A67" s="7"/>
      <c r="C67" s="37"/>
      <c r="D67" s="37"/>
    </row>
    <row r="68" s="9" customFormat="true" ht="11.25" hidden="false" customHeight="false" outlineLevel="0" collapsed="false">
      <c r="A68" s="7"/>
      <c r="C68" s="37"/>
      <c r="D68" s="37"/>
    </row>
    <row r="69" s="9" customFormat="true" ht="11.25" hidden="false" customHeight="false" outlineLevel="0" collapsed="false">
      <c r="A69" s="7"/>
      <c r="C69" s="37"/>
      <c r="D69" s="37"/>
    </row>
    <row r="70" s="9" customFormat="true" ht="11.25" hidden="false" customHeight="false" outlineLevel="0" collapsed="false">
      <c r="A70" s="7"/>
      <c r="C70" s="37"/>
      <c r="D70" s="37"/>
    </row>
    <row r="71" s="9" customFormat="true" ht="11.25" hidden="false" customHeight="false" outlineLevel="0" collapsed="false">
      <c r="C71" s="37"/>
      <c r="D71" s="37"/>
    </row>
    <row r="72" s="9" customFormat="true" ht="11.25" hidden="false" customHeight="false" outlineLevel="0" collapsed="false">
      <c r="A72" s="7"/>
      <c r="C72" s="37"/>
      <c r="D72" s="37"/>
    </row>
    <row r="73" s="9" customFormat="true" ht="11.25" hidden="false" customHeight="false" outlineLevel="0" collapsed="false">
      <c r="A73" s="7"/>
      <c r="C73" s="37"/>
      <c r="D73" s="37"/>
    </row>
    <row r="74" s="9" customFormat="true" ht="11.25" hidden="false" customHeight="false" outlineLevel="0" collapsed="false">
      <c r="A74" s="7"/>
      <c r="C74" s="37"/>
      <c r="D74" s="37"/>
    </row>
    <row r="75" s="9" customFormat="true" ht="11.25" hidden="false" customHeight="false" outlineLevel="0" collapsed="false">
      <c r="A75" s="7"/>
      <c r="C75" s="37"/>
      <c r="D75" s="37"/>
    </row>
    <row r="76" s="9" customFormat="true" ht="11.25" hidden="false" customHeight="false" outlineLevel="0" collapsed="false">
      <c r="A76" s="7"/>
      <c r="C76" s="37"/>
      <c r="D76" s="37"/>
    </row>
    <row r="77" s="9" customFormat="true" ht="11.25" hidden="false" customHeight="false" outlineLevel="0" collapsed="false">
      <c r="A77" s="7"/>
      <c r="C77" s="37"/>
      <c r="D77" s="37"/>
    </row>
    <row r="78" s="9" customFormat="true" ht="11.25" hidden="false" customHeight="false" outlineLevel="0" collapsed="false">
      <c r="A78" s="7"/>
      <c r="C78" s="37"/>
      <c r="D78" s="37"/>
    </row>
    <row r="79" s="9" customFormat="true" ht="11.25" hidden="false" customHeight="false" outlineLevel="0" collapsed="false">
      <c r="A79" s="7"/>
      <c r="C79" s="37"/>
      <c r="D79" s="37"/>
    </row>
    <row r="80" s="9" customFormat="true" ht="11.25" hidden="false" customHeight="false" outlineLevel="0" collapsed="false">
      <c r="A80" s="7"/>
      <c r="C80" s="37"/>
      <c r="D80" s="37"/>
    </row>
    <row r="81" s="9" customFormat="true" ht="11.25" hidden="false" customHeight="false" outlineLevel="0" collapsed="false">
      <c r="A81" s="7"/>
      <c r="C81" s="37"/>
      <c r="D81" s="37"/>
    </row>
    <row r="82" s="9" customFormat="true" ht="11.25" hidden="false" customHeight="false" outlineLevel="0" collapsed="false"/>
    <row r="83" s="9" customFormat="true" ht="11.25" hidden="false" customHeight="false" outlineLevel="0" collapsed="false"/>
    <row r="84" s="9" customFormat="true" ht="11.25" hidden="false" customHeight="false" outlineLevel="0" collapsed="false"/>
    <row r="85" s="9" customFormat="true" ht="11.25" hidden="false" customHeight="false" outlineLevel="0" collapsed="false"/>
    <row r="86" s="9" customFormat="true" ht="11.25" hidden="false" customHeight="false" outlineLevel="0" collapsed="false"/>
    <row r="87" s="9" customFormat="true" ht="11.25" hidden="false" customHeight="false" outlineLevel="0" collapsed="false"/>
    <row r="88" s="9" customFormat="true" ht="11.25" hidden="false" customHeight="false" outlineLevel="0" collapsed="false"/>
    <row r="89" s="9" customFormat="true" ht="11.25" hidden="false" customHeight="false" outlineLevel="0" collapsed="false"/>
    <row r="90" s="9" customFormat="true" ht="11.25" hidden="false" customHeight="false" outlineLevel="0" collapsed="false"/>
    <row r="91" s="9" customFormat="true" ht="11.25" hidden="false" customHeight="false" outlineLevel="0" collapsed="false"/>
    <row r="92" s="9" customFormat="true" ht="11.25" hidden="false" customHeight="false" outlineLevel="0" collapsed="false"/>
    <row r="93" s="9" customFormat="true" ht="11.25" hidden="false" customHeight="false" outlineLevel="0" collapsed="false"/>
    <row r="94" s="9" customFormat="true" ht="11.25" hidden="false" customHeight="false" outlineLevel="0" collapsed="false"/>
    <row r="95" s="9" customFormat="true" ht="11.25" hidden="false" customHeight="false" outlineLevel="0" collapsed="false"/>
    <row r="96" s="9" customFormat="true" ht="11.25" hidden="false" customHeight="false" outlineLevel="0" collapsed="false"/>
    <row r="97" s="9" customFormat="true" ht="11.25" hidden="false" customHeight="false" outlineLevel="0" collapsed="false"/>
    <row r="98" s="9" customFormat="true" ht="11.25" hidden="false" customHeight="false" outlineLevel="0" collapsed="false"/>
    <row r="99" s="9" customFormat="true" ht="11.25" hidden="false" customHeight="false" outlineLevel="0" collapsed="false"/>
    <row r="100" s="9" customFormat="true" ht="11.25" hidden="false" customHeight="false" outlineLevel="0" collapsed="false"/>
    <row r="101" s="9" customFormat="true" ht="11.25" hidden="false" customHeight="false" outlineLevel="0" collapsed="false"/>
    <row r="102" s="9" customFormat="true" ht="11.25" hidden="false" customHeight="false" outlineLevel="0" collapsed="false"/>
    <row r="103" s="9" customFormat="true" ht="11.25" hidden="false" customHeight="false" outlineLevel="0" collapsed="false"/>
    <row r="104" s="9" customFormat="true" ht="11.25" hidden="false" customHeight="false" outlineLevel="0" collapsed="false"/>
    <row r="105" s="9" customFormat="true" ht="11.25" hidden="false" customHeight="false" outlineLevel="0" collapsed="false"/>
    <row r="106" s="9" customFormat="true" ht="11.25" hidden="false" customHeight="false" outlineLevel="0" collapsed="false"/>
  </sheetData>
  <mergeCells count="2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false" gridLinesSet="true" horizontalCentered="true" verticalCentered="true"/>
  <pageMargins left="0.196527777777778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51"/>
    </sheetView>
  </sheetViews>
  <sheetFormatPr defaultColWidth="8.7421875" defaultRowHeight="11.25" zeroHeight="false" outlineLevelRow="0" outlineLevelCol="0"/>
  <cols>
    <col collapsed="false" customWidth="true" hidden="false" outlineLevel="0" max="1" min="1" style="9" width="15.11"/>
    <col collapsed="false" customWidth="true" hidden="false" outlineLevel="0" max="2" min="2" style="9" width="8.62"/>
    <col collapsed="false" customWidth="true" hidden="false" outlineLevel="0" max="3" min="3" style="9" width="4.62"/>
    <col collapsed="false" customWidth="true" hidden="false" outlineLevel="0" max="4" min="4" style="9" width="9.11"/>
    <col collapsed="false" customWidth="true" hidden="false" outlineLevel="0" max="5" min="5" style="9" width="4.99"/>
    <col collapsed="false" customWidth="true" hidden="false" outlineLevel="0" max="6" min="6" style="9" width="8.99"/>
    <col collapsed="false" customWidth="true" hidden="false" outlineLevel="0" max="7" min="7" style="9" width="5.11"/>
    <col collapsed="false" customWidth="true" hidden="false" outlineLevel="0" max="8" min="8" style="9" width="8.62"/>
    <col collapsed="false" customWidth="true" hidden="false" outlineLevel="0" max="9" min="9" style="9" width="4.36"/>
    <col collapsed="false" customWidth="true" hidden="false" outlineLevel="0" max="10" min="10" style="9" width="8.99"/>
    <col collapsed="false" customWidth="true" hidden="false" outlineLevel="0" max="11" min="11" style="9" width="4.12"/>
    <col collapsed="false" customWidth="true" hidden="false" outlineLevel="0" max="12" min="12" style="9" width="9.11"/>
    <col collapsed="false" customWidth="true" hidden="false" outlineLevel="0" max="13" min="13" style="9" width="4.49"/>
    <col collapsed="false" customWidth="true" hidden="false" outlineLevel="0" max="14" min="14" style="9" width="9.37"/>
    <col collapsed="false" customWidth="true" hidden="false" outlineLevel="0" max="15" min="15" style="9" width="4.49"/>
    <col collapsed="false" customWidth="true" hidden="false" outlineLevel="0" max="16" min="16" style="9" width="8.62"/>
    <col collapsed="false" customWidth="true" hidden="false" outlineLevel="0" max="17" min="17" style="9" width="4.62"/>
    <col collapsed="false" customWidth="false" hidden="false" outlineLevel="0" max="257" min="18" style="9" width="8.74"/>
  </cols>
  <sheetData>
    <row r="1" customFormat="false" ht="27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5" hidden="false" customHeight="true" outlineLevel="0" collapsed="false">
      <c r="A2" s="7"/>
      <c r="B2" s="7"/>
      <c r="C2" s="7"/>
      <c r="D2" s="7"/>
      <c r="E2" s="7"/>
      <c r="P2" s="8" t="s">
        <v>2</v>
      </c>
    </row>
    <row r="3" s="14" customFormat="true" ht="71.25" hidden="false" customHeight="true" outlineLevel="0" collapsed="false">
      <c r="A3" s="39" t="s">
        <v>3</v>
      </c>
      <c r="B3" s="13" t="s">
        <v>20</v>
      </c>
      <c r="C3" s="13"/>
      <c r="D3" s="13" t="s">
        <v>21</v>
      </c>
      <c r="E3" s="13"/>
      <c r="F3" s="13" t="s">
        <v>22</v>
      </c>
      <c r="G3" s="13"/>
      <c r="H3" s="13" t="s">
        <v>23</v>
      </c>
      <c r="I3" s="13"/>
      <c r="J3" s="13" t="s">
        <v>24</v>
      </c>
      <c r="K3" s="13"/>
      <c r="L3" s="13" t="s">
        <v>25</v>
      </c>
      <c r="M3" s="13"/>
      <c r="N3" s="13" t="s">
        <v>26</v>
      </c>
      <c r="O3" s="13"/>
      <c r="P3" s="40" t="s">
        <v>27</v>
      </c>
      <c r="Q3" s="40"/>
    </row>
    <row r="4" s="43" customFormat="true" ht="21" hidden="false" customHeight="true" outlineLevel="0" collapsed="false">
      <c r="A4" s="41" t="s">
        <v>28</v>
      </c>
      <c r="B4" s="42" t="n">
        <v>10.5</v>
      </c>
      <c r="C4" s="42"/>
      <c r="D4" s="42" t="n">
        <v>5.3</v>
      </c>
      <c r="E4" s="42"/>
      <c r="F4" s="42" t="n">
        <v>9.2</v>
      </c>
      <c r="G4" s="42"/>
      <c r="H4" s="42" t="n">
        <v>8.9</v>
      </c>
      <c r="I4" s="42"/>
      <c r="J4" s="42" t="n">
        <v>9.6</v>
      </c>
      <c r="K4" s="42"/>
      <c r="L4" s="42" t="n">
        <v>35.2</v>
      </c>
      <c r="M4" s="42"/>
      <c r="N4" s="42" t="n">
        <v>9.9</v>
      </c>
      <c r="O4" s="42"/>
      <c r="P4" s="42" t="n">
        <v>5.9</v>
      </c>
    </row>
    <row r="5" s="43" customFormat="true" ht="17.25" hidden="false" customHeight="true" outlineLevel="0" collapsed="false">
      <c r="A5" s="44" t="s">
        <v>29</v>
      </c>
      <c r="B5" s="42" t="n">
        <v>8.1</v>
      </c>
      <c r="C5" s="45" t="n">
        <f aca="false">RANK(B5,B$5:B$51)</f>
        <v>30</v>
      </c>
      <c r="D5" s="42" t="n">
        <v>8.9</v>
      </c>
      <c r="E5" s="45" t="n">
        <f aca="false">RANK(D5,D$5:D$51)</f>
        <v>3</v>
      </c>
      <c r="F5" s="42" t="n">
        <v>5.1</v>
      </c>
      <c r="G5" s="45" t="n">
        <f aca="false">RANK(F5,F$5:F$51)</f>
        <v>40</v>
      </c>
      <c r="H5" s="42" t="n">
        <v>8.5</v>
      </c>
      <c r="I5" s="45" t="n">
        <f aca="false">RANK(H5,H$5:H$51)</f>
        <v>11</v>
      </c>
      <c r="J5" s="42" t="n">
        <v>8.5</v>
      </c>
      <c r="K5" s="45" t="n">
        <f aca="false">RANK(J5,J$5:J$51)</f>
        <v>29</v>
      </c>
      <c r="L5" s="42" t="n">
        <v>33.6</v>
      </c>
      <c r="M5" s="45" t="n">
        <f aca="false">RANK(L5,L$5:L$51)</f>
        <v>29</v>
      </c>
      <c r="N5" s="42" t="n">
        <v>10.3</v>
      </c>
      <c r="O5" s="45" t="n">
        <f aca="false">RANK(N5,N$5:N$51)</f>
        <v>8</v>
      </c>
      <c r="P5" s="42" t="n">
        <v>8.7</v>
      </c>
      <c r="Q5" s="45" t="n">
        <f aca="false">RANK(P5,P$5:P$51)</f>
        <v>1</v>
      </c>
    </row>
    <row r="6" s="43" customFormat="true" ht="12.75" hidden="false" customHeight="true" outlineLevel="0" collapsed="false">
      <c r="A6" s="44" t="s">
        <v>30</v>
      </c>
      <c r="B6" s="42" t="n">
        <v>6.4</v>
      </c>
      <c r="C6" s="45" t="n">
        <f aca="false">RANK(B6,B$5:B$51)</f>
        <v>47</v>
      </c>
      <c r="D6" s="42" t="n">
        <v>6.4</v>
      </c>
      <c r="E6" s="45" t="n">
        <f aca="false">RANK(D6,D$5:D$51)</f>
        <v>14</v>
      </c>
      <c r="F6" s="42" t="n">
        <v>5.2</v>
      </c>
      <c r="G6" s="45" t="n">
        <f aca="false">RANK(F6,F$5:F$51)</f>
        <v>39</v>
      </c>
      <c r="H6" s="42" t="n">
        <v>5.9</v>
      </c>
      <c r="I6" s="45" t="n">
        <f aca="false">RANK(H6,H$5:H$51)</f>
        <v>35</v>
      </c>
      <c r="J6" s="42" t="n">
        <v>8.7</v>
      </c>
      <c r="K6" s="45" t="n">
        <f aca="false">RANK(J6,J$5:J$51)</f>
        <v>26</v>
      </c>
      <c r="L6" s="42" t="n">
        <v>26.3</v>
      </c>
      <c r="M6" s="45" t="n">
        <f aca="false">RANK(L6,L$5:L$51)</f>
        <v>47</v>
      </c>
      <c r="N6" s="42" t="n">
        <v>8</v>
      </c>
      <c r="O6" s="45" t="n">
        <f aca="false">RANK(N6,N$5:N$51)</f>
        <v>42</v>
      </c>
      <c r="P6" s="42" t="n">
        <v>2.9</v>
      </c>
      <c r="Q6" s="45" t="n">
        <f aca="false">RANK(P6,P$5:P$51)</f>
        <v>47</v>
      </c>
    </row>
    <row r="7" s="43" customFormat="true" ht="12.75" hidden="false" customHeight="true" outlineLevel="0" collapsed="false">
      <c r="A7" s="44" t="s">
        <v>31</v>
      </c>
      <c r="B7" s="42" t="n">
        <v>7.3</v>
      </c>
      <c r="C7" s="45" t="n">
        <f aca="false">RANK(B7,B$5:B$51)</f>
        <v>41</v>
      </c>
      <c r="D7" s="42" t="n">
        <v>7.6</v>
      </c>
      <c r="E7" s="45" t="n">
        <f aca="false">RANK(D7,D$5:D$51)</f>
        <v>4</v>
      </c>
      <c r="F7" s="42" t="n">
        <v>7.3</v>
      </c>
      <c r="G7" s="45" t="n">
        <f aca="false">RANK(F7,F$5:F$51)</f>
        <v>25</v>
      </c>
      <c r="H7" s="42" t="n">
        <v>8.5</v>
      </c>
      <c r="I7" s="45" t="n">
        <f aca="false">RANK(H7,H$5:H$51)</f>
        <v>11</v>
      </c>
      <c r="J7" s="42" t="n">
        <v>8.8</v>
      </c>
      <c r="K7" s="45" t="n">
        <f aca="false">RANK(J7,J$5:J$51)</f>
        <v>24</v>
      </c>
      <c r="L7" s="42" t="n">
        <v>29.3</v>
      </c>
      <c r="M7" s="45" t="n">
        <f aca="false">RANK(L7,L$5:L$51)</f>
        <v>43</v>
      </c>
      <c r="N7" s="42" t="n">
        <v>7.2</v>
      </c>
      <c r="O7" s="45" t="n">
        <f aca="false">RANK(N7,N$5:N$51)</f>
        <v>46</v>
      </c>
      <c r="P7" s="42" t="n">
        <v>5.5</v>
      </c>
      <c r="Q7" s="45" t="n">
        <f aca="false">RANK(P7,P$5:P$51)</f>
        <v>22</v>
      </c>
    </row>
    <row r="8" s="43" customFormat="true" ht="12.75" hidden="false" customHeight="true" outlineLevel="0" collapsed="false">
      <c r="A8" s="44" t="s">
        <v>32</v>
      </c>
      <c r="B8" s="42" t="n">
        <v>8.9</v>
      </c>
      <c r="C8" s="45" t="n">
        <f aca="false">RANK(B8,B$5:B$51)</f>
        <v>21</v>
      </c>
      <c r="D8" s="42" t="n">
        <v>4.7</v>
      </c>
      <c r="E8" s="45" t="n">
        <f aca="false">RANK(D8,D$5:D$51)</f>
        <v>25</v>
      </c>
      <c r="F8" s="42" t="n">
        <v>7.1</v>
      </c>
      <c r="G8" s="45" t="n">
        <f aca="false">RANK(F8,F$5:F$51)</f>
        <v>27</v>
      </c>
      <c r="H8" s="42" t="n">
        <v>8.8</v>
      </c>
      <c r="I8" s="45" t="n">
        <f aca="false">RANK(H8,H$5:H$51)</f>
        <v>10</v>
      </c>
      <c r="J8" s="42" t="n">
        <v>9.5</v>
      </c>
      <c r="K8" s="45" t="n">
        <f aca="false">RANK(J8,J$5:J$51)</f>
        <v>14</v>
      </c>
      <c r="L8" s="42" t="n">
        <v>33.8</v>
      </c>
      <c r="M8" s="45" t="n">
        <f aca="false">RANK(L8,L$5:L$51)</f>
        <v>26</v>
      </c>
      <c r="N8" s="42" t="n">
        <v>9</v>
      </c>
      <c r="O8" s="45" t="n">
        <f aca="false">RANK(N8,N$5:N$51)</f>
        <v>29</v>
      </c>
      <c r="P8" s="42" t="n">
        <v>4.1</v>
      </c>
      <c r="Q8" s="45" t="n">
        <f aca="false">RANK(P8,P$5:P$51)</f>
        <v>41</v>
      </c>
    </row>
    <row r="9" s="43" customFormat="true" ht="12.75" hidden="false" customHeight="true" outlineLevel="0" collapsed="false">
      <c r="A9" s="44" t="s">
        <v>33</v>
      </c>
      <c r="B9" s="42" t="n">
        <v>6.7</v>
      </c>
      <c r="C9" s="45" t="n">
        <f aca="false">RANK(B9,B$5:B$51)</f>
        <v>46</v>
      </c>
      <c r="D9" s="42" t="n">
        <v>5.6</v>
      </c>
      <c r="E9" s="45" t="n">
        <f aca="false">RANK(D9,D$5:D$51)</f>
        <v>20</v>
      </c>
      <c r="F9" s="42" t="n">
        <v>5.3</v>
      </c>
      <c r="G9" s="45" t="n">
        <f aca="false">RANK(F9,F$5:F$51)</f>
        <v>38</v>
      </c>
      <c r="H9" s="42" t="n">
        <v>5.6</v>
      </c>
      <c r="I9" s="45" t="n">
        <f aca="false">RANK(H9,H$5:H$51)</f>
        <v>38</v>
      </c>
      <c r="J9" s="42" t="n">
        <v>7.2</v>
      </c>
      <c r="K9" s="45" t="n">
        <f aca="false">RANK(J9,J$5:J$51)</f>
        <v>44</v>
      </c>
      <c r="L9" s="42" t="n">
        <v>28.7</v>
      </c>
      <c r="M9" s="45" t="n">
        <f aca="false">RANK(L9,L$5:L$51)</f>
        <v>46</v>
      </c>
      <c r="N9" s="42" t="n">
        <v>6.8</v>
      </c>
      <c r="O9" s="45" t="n">
        <f aca="false">RANK(N9,N$5:N$51)</f>
        <v>47</v>
      </c>
      <c r="P9" s="42" t="n">
        <v>5.1</v>
      </c>
      <c r="Q9" s="45" t="n">
        <f aca="false">RANK(P9,P$5:P$51)</f>
        <v>34</v>
      </c>
    </row>
    <row r="10" s="43" customFormat="true" ht="18" hidden="false" customHeight="true" outlineLevel="0" collapsed="false">
      <c r="A10" s="44" t="s">
        <v>34</v>
      </c>
      <c r="B10" s="42" t="n">
        <v>8.5</v>
      </c>
      <c r="C10" s="45" t="n">
        <f aca="false">RANK(B10,B$5:B$51)</f>
        <v>26</v>
      </c>
      <c r="D10" s="42" t="n">
        <v>7.4</v>
      </c>
      <c r="E10" s="45" t="n">
        <f aca="false">RANK(D10,D$5:D$51)</f>
        <v>5</v>
      </c>
      <c r="F10" s="42" t="n">
        <v>8.4</v>
      </c>
      <c r="G10" s="45" t="n">
        <f aca="false">RANK(F10,F$5:F$51)</f>
        <v>19</v>
      </c>
      <c r="H10" s="42" t="n">
        <v>6.5</v>
      </c>
      <c r="I10" s="45" t="n">
        <f aca="false">RANK(H10,H$5:H$51)</f>
        <v>28</v>
      </c>
      <c r="J10" s="42" t="n">
        <v>8.5</v>
      </c>
      <c r="K10" s="45" t="n">
        <f aca="false">RANK(J10,J$5:J$51)</f>
        <v>29</v>
      </c>
      <c r="L10" s="42" t="n">
        <v>29.2</v>
      </c>
      <c r="M10" s="45" t="n">
        <f aca="false">RANK(L10,L$5:L$51)</f>
        <v>44</v>
      </c>
      <c r="N10" s="42" t="n">
        <v>7.9</v>
      </c>
      <c r="O10" s="45" t="n">
        <f aca="false">RANK(N10,N$5:N$51)</f>
        <v>43</v>
      </c>
      <c r="P10" s="42" t="n">
        <v>6.1</v>
      </c>
      <c r="Q10" s="45" t="n">
        <f aca="false">RANK(P10,P$5:P$51)</f>
        <v>15</v>
      </c>
    </row>
    <row r="11" s="43" customFormat="true" ht="12.75" hidden="false" customHeight="true" outlineLevel="0" collapsed="false">
      <c r="A11" s="44" t="s">
        <v>35</v>
      </c>
      <c r="B11" s="42" t="n">
        <v>7.1</v>
      </c>
      <c r="C11" s="45" t="n">
        <f aca="false">RANK(B11,B$5:B$51)</f>
        <v>42</v>
      </c>
      <c r="D11" s="42" t="n">
        <v>4.5</v>
      </c>
      <c r="E11" s="45" t="n">
        <f aca="false">RANK(D11,D$5:D$51)</f>
        <v>28</v>
      </c>
      <c r="F11" s="42" t="n">
        <v>7.1</v>
      </c>
      <c r="G11" s="45" t="n">
        <f aca="false">RANK(F11,F$5:F$51)</f>
        <v>27</v>
      </c>
      <c r="H11" s="42" t="n">
        <v>7.1</v>
      </c>
      <c r="I11" s="45" t="n">
        <f aca="false">RANK(H11,H$5:H$51)</f>
        <v>24</v>
      </c>
      <c r="J11" s="42" t="n">
        <v>9.2</v>
      </c>
      <c r="K11" s="45" t="n">
        <f aca="false">RANK(J11,J$5:J$51)</f>
        <v>19</v>
      </c>
      <c r="L11" s="42" t="n">
        <v>31.5</v>
      </c>
      <c r="M11" s="45" t="n">
        <f aca="false">RANK(L11,L$5:L$51)</f>
        <v>38</v>
      </c>
      <c r="N11" s="42" t="n">
        <v>8.5</v>
      </c>
      <c r="O11" s="45" t="n">
        <f aca="false">RANK(N11,N$5:N$51)</f>
        <v>32</v>
      </c>
      <c r="P11" s="42" t="n">
        <v>4.1</v>
      </c>
      <c r="Q11" s="45" t="n">
        <f aca="false">RANK(P11,P$5:P$51)</f>
        <v>41</v>
      </c>
    </row>
    <row r="12" s="43" customFormat="true" ht="12.75" hidden="false" customHeight="true" outlineLevel="0" collapsed="false">
      <c r="A12" s="44" t="s">
        <v>36</v>
      </c>
      <c r="B12" s="42" t="n">
        <v>7.6</v>
      </c>
      <c r="C12" s="45" t="n">
        <f aca="false">RANK(B12,B$5:B$51)</f>
        <v>39</v>
      </c>
      <c r="D12" s="42" t="n">
        <v>5.7</v>
      </c>
      <c r="E12" s="45" t="n">
        <f aca="false">RANK(D12,D$5:D$51)</f>
        <v>17</v>
      </c>
      <c r="F12" s="42" t="n">
        <v>8.6</v>
      </c>
      <c r="G12" s="45" t="n">
        <f aca="false">RANK(F12,F$5:F$51)</f>
        <v>18</v>
      </c>
      <c r="H12" s="42" t="n">
        <v>9.4</v>
      </c>
      <c r="I12" s="45" t="n">
        <f aca="false">RANK(H12,H$5:H$51)</f>
        <v>8</v>
      </c>
      <c r="J12" s="42" t="n">
        <v>10.5</v>
      </c>
      <c r="K12" s="45" t="n">
        <f aca="false">RANK(J12,J$5:J$51)</f>
        <v>6</v>
      </c>
      <c r="L12" s="42" t="n">
        <v>34.4</v>
      </c>
      <c r="M12" s="45" t="n">
        <f aca="false">RANK(L12,L$5:L$51)</f>
        <v>19</v>
      </c>
      <c r="N12" s="42" t="n">
        <v>9.5</v>
      </c>
      <c r="O12" s="45" t="n">
        <f aca="false">RANK(N12,N$5:N$51)</f>
        <v>16</v>
      </c>
      <c r="P12" s="42" t="n">
        <v>5.6</v>
      </c>
      <c r="Q12" s="45" t="n">
        <f aca="false">RANK(P12,P$5:P$51)</f>
        <v>20</v>
      </c>
    </row>
    <row r="13" s="43" customFormat="true" ht="12.75" hidden="false" customHeight="true" outlineLevel="0" collapsed="false">
      <c r="A13" s="44" t="s">
        <v>37</v>
      </c>
      <c r="B13" s="42" t="n">
        <v>8</v>
      </c>
      <c r="C13" s="45" t="n">
        <f aca="false">RANK(B13,B$5:B$51)</f>
        <v>34</v>
      </c>
      <c r="D13" s="42" t="n">
        <v>5.4</v>
      </c>
      <c r="E13" s="45" t="n">
        <f aca="false">RANK(D13,D$5:D$51)</f>
        <v>21</v>
      </c>
      <c r="F13" s="42" t="n">
        <v>10.6</v>
      </c>
      <c r="G13" s="45" t="n">
        <f aca="false">RANK(F13,F$5:F$51)</f>
        <v>7</v>
      </c>
      <c r="H13" s="42" t="n">
        <v>9.5</v>
      </c>
      <c r="I13" s="45" t="n">
        <f aca="false">RANK(H13,H$5:H$51)</f>
        <v>7</v>
      </c>
      <c r="J13" s="42" t="n">
        <v>9.3</v>
      </c>
      <c r="K13" s="45" t="n">
        <f aca="false">RANK(J13,J$5:J$51)</f>
        <v>16</v>
      </c>
      <c r="L13" s="42" t="n">
        <v>35.4</v>
      </c>
      <c r="M13" s="45" t="n">
        <f aca="false">RANK(L13,L$5:L$51)</f>
        <v>12</v>
      </c>
      <c r="N13" s="42" t="n">
        <v>9</v>
      </c>
      <c r="O13" s="45" t="n">
        <f aca="false">RANK(N13,N$5:N$51)</f>
        <v>29</v>
      </c>
      <c r="P13" s="42" t="n">
        <v>5.3</v>
      </c>
      <c r="Q13" s="45" t="n">
        <f aca="false">RANK(P13,P$5:P$51)</f>
        <v>26</v>
      </c>
    </row>
    <row r="14" s="43" customFormat="true" ht="12.75" hidden="false" customHeight="true" outlineLevel="0" collapsed="false">
      <c r="A14" s="44" t="s">
        <v>38</v>
      </c>
      <c r="B14" s="42" t="n">
        <v>8.9</v>
      </c>
      <c r="C14" s="45" t="n">
        <f aca="false">RANK(B14,B$5:B$51)</f>
        <v>21</v>
      </c>
      <c r="D14" s="42" t="n">
        <v>7</v>
      </c>
      <c r="E14" s="45" t="n">
        <f aca="false">RANK(D14,D$5:D$51)</f>
        <v>6</v>
      </c>
      <c r="F14" s="42" t="n">
        <v>11</v>
      </c>
      <c r="G14" s="45" t="n">
        <f aca="false">RANK(F14,F$5:F$51)</f>
        <v>6</v>
      </c>
      <c r="H14" s="42" t="n">
        <v>9.8</v>
      </c>
      <c r="I14" s="45" t="n">
        <f aca="false">RANK(H14,H$5:H$51)</f>
        <v>5</v>
      </c>
      <c r="J14" s="42" t="n">
        <v>10.6</v>
      </c>
      <c r="K14" s="45" t="n">
        <f aca="false">RANK(J14,J$5:J$51)</f>
        <v>4</v>
      </c>
      <c r="L14" s="42" t="n">
        <v>35.7</v>
      </c>
      <c r="M14" s="45" t="n">
        <f aca="false">RANK(L14,L$5:L$51)</f>
        <v>10</v>
      </c>
      <c r="N14" s="42" t="n">
        <v>9.1</v>
      </c>
      <c r="O14" s="45" t="n">
        <f aca="false">RANK(N14,N$5:N$51)</f>
        <v>25</v>
      </c>
      <c r="P14" s="42" t="n">
        <v>6</v>
      </c>
      <c r="Q14" s="45" t="n">
        <f aca="false">RANK(P14,P$5:P$51)</f>
        <v>16</v>
      </c>
    </row>
    <row r="15" s="49" customFormat="true" ht="17.25" hidden="false" customHeight="true" outlineLevel="0" collapsed="false">
      <c r="A15" s="46" t="s">
        <v>39</v>
      </c>
      <c r="B15" s="47" t="n">
        <v>11.5</v>
      </c>
      <c r="C15" s="48" t="n">
        <f aca="false">RANK(B15,B$5:B$51)</f>
        <v>8</v>
      </c>
      <c r="D15" s="47" t="n">
        <v>5.9</v>
      </c>
      <c r="E15" s="48" t="n">
        <f aca="false">RANK(D15,D$5:D$51)</f>
        <v>16</v>
      </c>
      <c r="F15" s="47" t="n">
        <v>11.7</v>
      </c>
      <c r="G15" s="48" t="n">
        <f aca="false">RANK(F15,F$5:F$51)</f>
        <v>4</v>
      </c>
      <c r="H15" s="47" t="n">
        <v>11.4</v>
      </c>
      <c r="I15" s="48" t="n">
        <f aca="false">RANK(H15,H$5:H$51)</f>
        <v>2</v>
      </c>
      <c r="J15" s="47" t="n">
        <v>11.5</v>
      </c>
      <c r="K15" s="48" t="n">
        <f aca="false">RANK(J15,J$5:J$51)</f>
        <v>2</v>
      </c>
      <c r="L15" s="47" t="n">
        <v>37.9</v>
      </c>
      <c r="M15" s="48" t="n">
        <f aca="false">RANK(L15,L$5:L$51)</f>
        <v>4</v>
      </c>
      <c r="N15" s="47" t="n">
        <v>11</v>
      </c>
      <c r="O15" s="48" t="n">
        <f aca="false">RANK(N15,N$5:N$51)</f>
        <v>3</v>
      </c>
      <c r="P15" s="47" t="n">
        <v>5.2</v>
      </c>
      <c r="Q15" s="48" t="n">
        <f aca="false">RANK(P15,P$5:P$51)</f>
        <v>30</v>
      </c>
    </row>
    <row r="16" s="43" customFormat="true" ht="12.75" hidden="false" customHeight="true" outlineLevel="0" collapsed="false">
      <c r="A16" s="44" t="s">
        <v>40</v>
      </c>
      <c r="B16" s="42" t="n">
        <v>11.7</v>
      </c>
      <c r="C16" s="45" t="n">
        <f aca="false">RANK(B16,B$5:B$51)</f>
        <v>7</v>
      </c>
      <c r="D16" s="42" t="n">
        <v>5.7</v>
      </c>
      <c r="E16" s="45" t="n">
        <f aca="false">RANK(D16,D$5:D$51)</f>
        <v>17</v>
      </c>
      <c r="F16" s="42" t="n">
        <v>10.1</v>
      </c>
      <c r="G16" s="45" t="n">
        <f aca="false">RANK(F16,F$5:F$51)</f>
        <v>8</v>
      </c>
      <c r="H16" s="42" t="n">
        <v>10.4</v>
      </c>
      <c r="I16" s="45" t="n">
        <f aca="false">RANK(H16,H$5:H$51)</f>
        <v>4</v>
      </c>
      <c r="J16" s="42" t="n">
        <v>10.4</v>
      </c>
      <c r="K16" s="45" t="n">
        <f aca="false">RANK(J16,J$5:J$51)</f>
        <v>8</v>
      </c>
      <c r="L16" s="42" t="n">
        <v>39</v>
      </c>
      <c r="M16" s="45" t="n">
        <f aca="false">RANK(L16,L$5:L$51)</f>
        <v>1</v>
      </c>
      <c r="N16" s="42" t="n">
        <v>10.5</v>
      </c>
      <c r="O16" s="45" t="n">
        <f aca="false">RANK(N16,N$5:N$51)</f>
        <v>5</v>
      </c>
      <c r="P16" s="42" t="n">
        <v>5.8</v>
      </c>
      <c r="Q16" s="45" t="n">
        <f aca="false">RANK(P16,P$5:P$51)</f>
        <v>18</v>
      </c>
    </row>
    <row r="17" s="43" customFormat="true" ht="12.75" hidden="false" customHeight="true" outlineLevel="0" collapsed="false">
      <c r="A17" s="44" t="s">
        <v>41</v>
      </c>
      <c r="B17" s="42" t="n">
        <v>14.3</v>
      </c>
      <c r="C17" s="45" t="n">
        <f aca="false">RANK(B17,B$5:B$51)</f>
        <v>1</v>
      </c>
      <c r="D17" s="42" t="n">
        <v>6.6</v>
      </c>
      <c r="E17" s="45" t="n">
        <f aca="false">RANK(D17,D$5:D$51)</f>
        <v>10</v>
      </c>
      <c r="F17" s="42" t="n">
        <v>14</v>
      </c>
      <c r="G17" s="45" t="n">
        <f aca="false">RANK(F17,F$5:F$51)</f>
        <v>1</v>
      </c>
      <c r="H17" s="42" t="n">
        <v>15.4</v>
      </c>
      <c r="I17" s="45" t="n">
        <f aca="false">RANK(H17,H$5:H$51)</f>
        <v>1</v>
      </c>
      <c r="J17" s="42" t="n">
        <v>12.7</v>
      </c>
      <c r="K17" s="45" t="n">
        <f aca="false">RANK(J17,J$5:J$51)</f>
        <v>1</v>
      </c>
      <c r="L17" s="42" t="n">
        <v>38.7</v>
      </c>
      <c r="M17" s="45" t="n">
        <f aca="false">RANK(L17,L$5:L$51)</f>
        <v>2</v>
      </c>
      <c r="N17" s="42" t="n">
        <v>11.9</v>
      </c>
      <c r="O17" s="45" t="n">
        <f aca="false">RANK(N17,N$5:N$51)</f>
        <v>1</v>
      </c>
      <c r="P17" s="42" t="n">
        <v>7</v>
      </c>
      <c r="Q17" s="45" t="n">
        <f aca="false">RANK(P17,P$5:P$51)</f>
        <v>9</v>
      </c>
    </row>
    <row r="18" s="43" customFormat="true" ht="12.75" hidden="false" customHeight="true" outlineLevel="0" collapsed="false">
      <c r="A18" s="44" t="s">
        <v>42</v>
      </c>
      <c r="B18" s="42" t="n">
        <v>13.2</v>
      </c>
      <c r="C18" s="45" t="n">
        <f aca="false">RANK(B18,B$5:B$51)</f>
        <v>2</v>
      </c>
      <c r="D18" s="42" t="n">
        <v>5.4</v>
      </c>
      <c r="E18" s="45" t="n">
        <f aca="false">RANK(D18,D$5:D$51)</f>
        <v>21</v>
      </c>
      <c r="F18" s="42" t="n">
        <v>12.6</v>
      </c>
      <c r="G18" s="45" t="n">
        <f aca="false">RANK(F18,F$5:F$51)</f>
        <v>3</v>
      </c>
      <c r="H18" s="42" t="n">
        <v>11.3</v>
      </c>
      <c r="I18" s="45" t="n">
        <f aca="false">RANK(H18,H$5:H$51)</f>
        <v>3</v>
      </c>
      <c r="J18" s="42" t="n">
        <v>10.5</v>
      </c>
      <c r="K18" s="45" t="n">
        <f aca="false">RANK(J18,J$5:J$51)</f>
        <v>6</v>
      </c>
      <c r="L18" s="42" t="n">
        <v>38.6</v>
      </c>
      <c r="M18" s="45" t="n">
        <f aca="false">RANK(L18,L$5:L$51)</f>
        <v>3</v>
      </c>
      <c r="N18" s="42" t="n">
        <v>11.5</v>
      </c>
      <c r="O18" s="45" t="n">
        <f aca="false">RANK(N18,N$5:N$51)</f>
        <v>2</v>
      </c>
      <c r="P18" s="42" t="n">
        <v>6.8</v>
      </c>
      <c r="Q18" s="45" t="n">
        <f aca="false">RANK(P18,P$5:P$51)</f>
        <v>10</v>
      </c>
    </row>
    <row r="19" s="43" customFormat="true" ht="12.75" hidden="false" customHeight="true" outlineLevel="0" collapsed="false">
      <c r="A19" s="44" t="s">
        <v>43</v>
      </c>
      <c r="B19" s="42" t="n">
        <v>8.3</v>
      </c>
      <c r="C19" s="45" t="n">
        <f aca="false">RANK(B19,B$5:B$51)</f>
        <v>28</v>
      </c>
      <c r="D19" s="42" t="n">
        <v>6.7</v>
      </c>
      <c r="E19" s="45" t="n">
        <f aca="false">RANK(D19,D$5:D$51)</f>
        <v>9</v>
      </c>
      <c r="F19" s="42" t="n">
        <v>9.2</v>
      </c>
      <c r="G19" s="45" t="n">
        <f aca="false">RANK(F19,F$5:F$51)</f>
        <v>15</v>
      </c>
      <c r="H19" s="42" t="n">
        <v>6.4</v>
      </c>
      <c r="I19" s="45" t="n">
        <f aca="false">RANK(H19,H$5:H$51)</f>
        <v>30</v>
      </c>
      <c r="J19" s="42" t="n">
        <v>8.3</v>
      </c>
      <c r="K19" s="45" t="n">
        <f aca="false">RANK(J19,J$5:J$51)</f>
        <v>31</v>
      </c>
      <c r="L19" s="42" t="n">
        <v>30.3</v>
      </c>
      <c r="M19" s="45" t="n">
        <f aca="false">RANK(L19,L$5:L$51)</f>
        <v>41</v>
      </c>
      <c r="N19" s="42" t="n">
        <v>8.3</v>
      </c>
      <c r="O19" s="45" t="n">
        <f aca="false">RANK(N19,N$5:N$51)</f>
        <v>36</v>
      </c>
      <c r="P19" s="42" t="n">
        <v>3.9</v>
      </c>
      <c r="Q19" s="45" t="n">
        <f aca="false">RANK(P19,P$5:P$51)</f>
        <v>44</v>
      </c>
    </row>
    <row r="20" s="43" customFormat="true" ht="17.25" hidden="false" customHeight="true" outlineLevel="0" collapsed="false">
      <c r="A20" s="44" t="s">
        <v>44</v>
      </c>
      <c r="B20" s="42" t="n">
        <v>9.7</v>
      </c>
      <c r="C20" s="45" t="n">
        <f aca="false">RANK(B20,B$5:B$51)</f>
        <v>18</v>
      </c>
      <c r="D20" s="42" t="n">
        <v>9.5</v>
      </c>
      <c r="E20" s="45" t="n">
        <f aca="false">RANK(D20,D$5:D$51)</f>
        <v>1</v>
      </c>
      <c r="F20" s="42" t="n">
        <v>9.4</v>
      </c>
      <c r="G20" s="45" t="n">
        <f aca="false">RANK(F20,F$5:F$51)</f>
        <v>14</v>
      </c>
      <c r="H20" s="42" t="n">
        <v>8.3</v>
      </c>
      <c r="I20" s="45" t="n">
        <f aca="false">RANK(H20,H$5:H$51)</f>
        <v>14</v>
      </c>
      <c r="J20" s="42" t="n">
        <v>9.7</v>
      </c>
      <c r="K20" s="45" t="n">
        <f aca="false">RANK(J20,J$5:J$51)</f>
        <v>11</v>
      </c>
      <c r="L20" s="42" t="n">
        <v>34.2</v>
      </c>
      <c r="M20" s="45" t="n">
        <f aca="false">RANK(L20,L$5:L$51)</f>
        <v>23</v>
      </c>
      <c r="N20" s="42" t="n">
        <v>10.7</v>
      </c>
      <c r="O20" s="45" t="n">
        <f aca="false">RANK(N20,N$5:N$51)</f>
        <v>4</v>
      </c>
      <c r="P20" s="42" t="n">
        <v>7.5</v>
      </c>
      <c r="Q20" s="45" t="n">
        <f aca="false">RANK(P20,P$5:P$51)</f>
        <v>6</v>
      </c>
    </row>
    <row r="21" s="43" customFormat="true" ht="12.75" hidden="false" customHeight="true" outlineLevel="0" collapsed="false">
      <c r="A21" s="44" t="s">
        <v>45</v>
      </c>
      <c r="B21" s="42" t="n">
        <v>8.6</v>
      </c>
      <c r="C21" s="45" t="n">
        <f aca="false">RANK(B21,B$5:B$51)</f>
        <v>25</v>
      </c>
      <c r="D21" s="42" t="n">
        <v>7</v>
      </c>
      <c r="E21" s="45" t="n">
        <f aca="false">RANK(D21,D$5:D$51)</f>
        <v>6</v>
      </c>
      <c r="F21" s="42" t="n">
        <v>6.1</v>
      </c>
      <c r="G21" s="45" t="n">
        <f aca="false">RANK(F21,F$5:F$51)</f>
        <v>33</v>
      </c>
      <c r="H21" s="42" t="n">
        <v>7.3</v>
      </c>
      <c r="I21" s="45" t="n">
        <f aca="false">RANK(H21,H$5:H$51)</f>
        <v>21</v>
      </c>
      <c r="J21" s="42" t="n">
        <v>7.9</v>
      </c>
      <c r="K21" s="45" t="n">
        <f aca="false">RANK(J21,J$5:J$51)</f>
        <v>37</v>
      </c>
      <c r="L21" s="42" t="n">
        <v>33.8</v>
      </c>
      <c r="M21" s="45" t="n">
        <f aca="false">RANK(L21,L$5:L$51)</f>
        <v>26</v>
      </c>
      <c r="N21" s="42" t="n">
        <v>9.3</v>
      </c>
      <c r="O21" s="45" t="n">
        <f aca="false">RANK(N21,N$5:N$51)</f>
        <v>23</v>
      </c>
      <c r="P21" s="42" t="n">
        <v>6.6</v>
      </c>
      <c r="Q21" s="45" t="n">
        <f aca="false">RANK(P21,P$5:P$51)</f>
        <v>12</v>
      </c>
    </row>
    <row r="22" s="43" customFormat="true" ht="12.75" hidden="false" customHeight="true" outlineLevel="0" collapsed="false">
      <c r="A22" s="44" t="s">
        <v>46</v>
      </c>
      <c r="B22" s="42" t="n">
        <v>9.3</v>
      </c>
      <c r="C22" s="45" t="n">
        <f aca="false">RANK(B22,B$5:B$51)</f>
        <v>20</v>
      </c>
      <c r="D22" s="42" t="n">
        <v>6.6</v>
      </c>
      <c r="E22" s="45" t="n">
        <f aca="false">RANK(D22,D$5:D$51)</f>
        <v>10</v>
      </c>
      <c r="F22" s="42" t="n">
        <v>6.9</v>
      </c>
      <c r="G22" s="45" t="n">
        <f aca="false">RANK(F22,F$5:F$51)</f>
        <v>30</v>
      </c>
      <c r="H22" s="42" t="n">
        <v>6.7</v>
      </c>
      <c r="I22" s="45" t="n">
        <f aca="false">RANK(H22,H$5:H$51)</f>
        <v>25</v>
      </c>
      <c r="J22" s="42" t="n">
        <v>9.1</v>
      </c>
      <c r="K22" s="45" t="n">
        <f aca="false">RANK(J22,J$5:J$51)</f>
        <v>20</v>
      </c>
      <c r="L22" s="42" t="n">
        <v>28.9</v>
      </c>
      <c r="M22" s="45" t="n">
        <f aca="false">RANK(L22,L$5:L$51)</f>
        <v>45</v>
      </c>
      <c r="N22" s="42" t="n">
        <v>9.4</v>
      </c>
      <c r="O22" s="45" t="n">
        <f aca="false">RANK(N22,N$5:N$51)</f>
        <v>19</v>
      </c>
      <c r="P22" s="42" t="n">
        <v>5.5</v>
      </c>
      <c r="Q22" s="45" t="n">
        <f aca="false">RANK(P22,P$5:P$51)</f>
        <v>22</v>
      </c>
    </row>
    <row r="23" s="43" customFormat="true" ht="12.75" hidden="false" customHeight="true" outlineLevel="0" collapsed="false">
      <c r="A23" s="44" t="s">
        <v>47</v>
      </c>
      <c r="B23" s="42" t="n">
        <v>10</v>
      </c>
      <c r="C23" s="45" t="n">
        <f aca="false">RANK(B23,B$5:B$51)</f>
        <v>15</v>
      </c>
      <c r="D23" s="42" t="n">
        <v>6.6</v>
      </c>
      <c r="E23" s="45" t="n">
        <f aca="false">RANK(D23,D$5:D$51)</f>
        <v>10</v>
      </c>
      <c r="F23" s="42" t="n">
        <v>9.2</v>
      </c>
      <c r="G23" s="45" t="n">
        <f aca="false">RANK(F23,F$5:F$51)</f>
        <v>15</v>
      </c>
      <c r="H23" s="42" t="n">
        <v>6.5</v>
      </c>
      <c r="I23" s="45" t="n">
        <f aca="false">RANK(H23,H$5:H$51)</f>
        <v>28</v>
      </c>
      <c r="J23" s="42" t="n">
        <v>9.3</v>
      </c>
      <c r="K23" s="45" t="n">
        <f aca="false">RANK(J23,J$5:J$51)</f>
        <v>16</v>
      </c>
      <c r="L23" s="42" t="n">
        <v>35</v>
      </c>
      <c r="M23" s="45" t="n">
        <f aca="false">RANK(L23,L$5:L$51)</f>
        <v>13</v>
      </c>
      <c r="N23" s="42" t="n">
        <v>10.4</v>
      </c>
      <c r="O23" s="45" t="n">
        <f aca="false">RANK(N23,N$5:N$51)</f>
        <v>7</v>
      </c>
      <c r="P23" s="42" t="n">
        <v>5.2</v>
      </c>
      <c r="Q23" s="45" t="n">
        <f aca="false">RANK(P23,P$5:P$51)</f>
        <v>30</v>
      </c>
    </row>
    <row r="24" s="43" customFormat="true" ht="12.75" hidden="false" customHeight="true" outlineLevel="0" collapsed="false">
      <c r="A24" s="44" t="s">
        <v>48</v>
      </c>
      <c r="B24" s="42" t="n">
        <v>9.9</v>
      </c>
      <c r="C24" s="45" t="n">
        <f aca="false">RANK(B24,B$5:B$51)</f>
        <v>17</v>
      </c>
      <c r="D24" s="42" t="n">
        <v>9.2</v>
      </c>
      <c r="E24" s="45" t="n">
        <f aca="false">RANK(D24,D$5:D$51)</f>
        <v>2</v>
      </c>
      <c r="F24" s="42" t="n">
        <v>11.6</v>
      </c>
      <c r="G24" s="45" t="n">
        <f aca="false">RANK(F24,F$5:F$51)</f>
        <v>5</v>
      </c>
      <c r="H24" s="42" t="n">
        <v>6.7</v>
      </c>
      <c r="I24" s="45" t="n">
        <f aca="false">RANK(H24,H$5:H$51)</f>
        <v>25</v>
      </c>
      <c r="J24" s="42" t="n">
        <v>9.7</v>
      </c>
      <c r="K24" s="45" t="n">
        <f aca="false">RANK(J24,J$5:J$51)</f>
        <v>11</v>
      </c>
      <c r="L24" s="42" t="n">
        <v>35</v>
      </c>
      <c r="M24" s="45" t="n">
        <f aca="false">RANK(L24,L$5:L$51)</f>
        <v>13</v>
      </c>
      <c r="N24" s="42" t="n">
        <v>10</v>
      </c>
      <c r="O24" s="45" t="n">
        <f aca="false">RANK(N24,N$5:N$51)</f>
        <v>11</v>
      </c>
      <c r="P24" s="42" t="n">
        <v>8.5</v>
      </c>
      <c r="Q24" s="45" t="n">
        <f aca="false">RANK(P24,P$5:P$51)</f>
        <v>2</v>
      </c>
    </row>
    <row r="25" s="43" customFormat="true" ht="17.25" hidden="false" customHeight="true" outlineLevel="0" collapsed="false">
      <c r="A25" s="44" t="s">
        <v>49</v>
      </c>
      <c r="B25" s="42" t="n">
        <v>9.6</v>
      </c>
      <c r="C25" s="45" t="n">
        <f aca="false">RANK(B25,B$5:B$51)</f>
        <v>19</v>
      </c>
      <c r="D25" s="42" t="n">
        <v>5.7</v>
      </c>
      <c r="E25" s="45" t="n">
        <f aca="false">RANK(D25,D$5:D$51)</f>
        <v>17</v>
      </c>
      <c r="F25" s="42" t="n">
        <v>8</v>
      </c>
      <c r="G25" s="45" t="n">
        <f aca="false">RANK(F25,F$5:F$51)</f>
        <v>21</v>
      </c>
      <c r="H25" s="42" t="n">
        <v>5.7</v>
      </c>
      <c r="I25" s="45" t="n">
        <f aca="false">RANK(H25,H$5:H$51)</f>
        <v>36</v>
      </c>
      <c r="J25" s="42" t="n">
        <v>7.4</v>
      </c>
      <c r="K25" s="45" t="n">
        <f aca="false">RANK(J25,J$5:J$51)</f>
        <v>43</v>
      </c>
      <c r="L25" s="42" t="n">
        <v>34.7</v>
      </c>
      <c r="M25" s="45" t="n">
        <f aca="false">RANK(L25,L$5:L$51)</f>
        <v>17</v>
      </c>
      <c r="N25" s="42" t="n">
        <v>8.4</v>
      </c>
      <c r="O25" s="45" t="n">
        <f aca="false">RANK(N25,N$5:N$51)</f>
        <v>34</v>
      </c>
      <c r="P25" s="42" t="n">
        <v>4.8</v>
      </c>
      <c r="Q25" s="45" t="n">
        <f aca="false">RANK(P25,P$5:P$51)</f>
        <v>38</v>
      </c>
    </row>
    <row r="26" s="43" customFormat="true" ht="12.75" hidden="false" customHeight="true" outlineLevel="0" collapsed="false">
      <c r="A26" s="44" t="s">
        <v>50</v>
      </c>
      <c r="B26" s="42" t="n">
        <v>10.7</v>
      </c>
      <c r="C26" s="45" t="n">
        <f aca="false">RANK(B26,B$5:B$51)</f>
        <v>10</v>
      </c>
      <c r="D26" s="42" t="n">
        <v>4.6</v>
      </c>
      <c r="E26" s="45" t="n">
        <f aca="false">RANK(D26,D$5:D$51)</f>
        <v>27</v>
      </c>
      <c r="F26" s="42" t="n">
        <v>7.5</v>
      </c>
      <c r="G26" s="45" t="n">
        <f aca="false">RANK(F26,F$5:F$51)</f>
        <v>24</v>
      </c>
      <c r="H26" s="42" t="n">
        <v>7.5</v>
      </c>
      <c r="I26" s="45" t="n">
        <f aca="false">RANK(H26,H$5:H$51)</f>
        <v>16</v>
      </c>
      <c r="J26" s="42" t="n">
        <v>9.9</v>
      </c>
      <c r="K26" s="45" t="n">
        <f aca="false">RANK(J26,J$5:J$51)</f>
        <v>10</v>
      </c>
      <c r="L26" s="42" t="n">
        <v>36.9</v>
      </c>
      <c r="M26" s="45" t="n">
        <f aca="false">RANK(L26,L$5:L$51)</f>
        <v>8</v>
      </c>
      <c r="N26" s="42" t="n">
        <v>9.3</v>
      </c>
      <c r="O26" s="45" t="n">
        <f aca="false">RANK(N26,N$5:N$51)</f>
        <v>23</v>
      </c>
      <c r="P26" s="42" t="n">
        <v>5.2</v>
      </c>
      <c r="Q26" s="45" t="n">
        <f aca="false">RANK(P26,P$5:P$51)</f>
        <v>30</v>
      </c>
    </row>
    <row r="27" s="43" customFormat="true" ht="12.75" hidden="false" customHeight="true" outlineLevel="0" collapsed="false">
      <c r="A27" s="44" t="s">
        <v>51</v>
      </c>
      <c r="B27" s="42" t="n">
        <v>12.5</v>
      </c>
      <c r="C27" s="45" t="n">
        <f aca="false">RANK(B27,B$5:B$51)</f>
        <v>3</v>
      </c>
      <c r="D27" s="42" t="n">
        <v>6.5</v>
      </c>
      <c r="E27" s="45" t="n">
        <f aca="false">RANK(D27,D$5:D$51)</f>
        <v>13</v>
      </c>
      <c r="F27" s="42" t="n">
        <v>8.1</v>
      </c>
      <c r="G27" s="45" t="n">
        <f aca="false">RANK(F27,F$5:F$51)</f>
        <v>20</v>
      </c>
      <c r="H27" s="42" t="n">
        <v>7.3</v>
      </c>
      <c r="I27" s="45" t="n">
        <f aca="false">RANK(H27,H$5:H$51)</f>
        <v>21</v>
      </c>
      <c r="J27" s="42" t="n">
        <v>9.1</v>
      </c>
      <c r="K27" s="45" t="n">
        <f aca="false">RANK(J27,J$5:J$51)</f>
        <v>20</v>
      </c>
      <c r="L27" s="42" t="n">
        <v>35</v>
      </c>
      <c r="M27" s="45" t="n">
        <f aca="false">RANK(L27,L$5:L$51)</f>
        <v>13</v>
      </c>
      <c r="N27" s="42" t="n">
        <v>9.5</v>
      </c>
      <c r="O27" s="45" t="n">
        <f aca="false">RANK(N27,N$5:N$51)</f>
        <v>16</v>
      </c>
      <c r="P27" s="42" t="n">
        <v>5.2</v>
      </c>
      <c r="Q27" s="45" t="n">
        <f aca="false">RANK(P27,P$5:P$51)</f>
        <v>30</v>
      </c>
    </row>
    <row r="28" s="43" customFormat="true" ht="12.75" hidden="false" customHeight="true" outlineLevel="0" collapsed="false">
      <c r="A28" s="44" t="s">
        <v>52</v>
      </c>
      <c r="B28" s="42" t="n">
        <v>10.3</v>
      </c>
      <c r="C28" s="45" t="n">
        <f aca="false">RANK(B28,B$5:B$51)</f>
        <v>13</v>
      </c>
      <c r="D28" s="42" t="n">
        <v>5.4</v>
      </c>
      <c r="E28" s="45" t="n">
        <f aca="false">RANK(D28,D$5:D$51)</f>
        <v>21</v>
      </c>
      <c r="F28" s="42" t="n">
        <v>9.5</v>
      </c>
      <c r="G28" s="45" t="n">
        <f aca="false">RANK(F28,F$5:F$51)</f>
        <v>11</v>
      </c>
      <c r="H28" s="42" t="n">
        <v>7.5</v>
      </c>
      <c r="I28" s="45" t="n">
        <f aca="false">RANK(H28,H$5:H$51)</f>
        <v>16</v>
      </c>
      <c r="J28" s="42" t="n">
        <v>9.4</v>
      </c>
      <c r="K28" s="45" t="n">
        <f aca="false">RANK(J28,J$5:J$51)</f>
        <v>15</v>
      </c>
      <c r="L28" s="42" t="n">
        <v>33.8</v>
      </c>
      <c r="M28" s="45" t="n">
        <f aca="false">RANK(L28,L$5:L$51)</f>
        <v>26</v>
      </c>
      <c r="N28" s="42" t="n">
        <v>10.2</v>
      </c>
      <c r="O28" s="45" t="n">
        <f aca="false">RANK(N28,N$5:N$51)</f>
        <v>10</v>
      </c>
      <c r="P28" s="42" t="n">
        <v>5.8</v>
      </c>
      <c r="Q28" s="45" t="n">
        <f aca="false">RANK(P28,P$5:P$51)</f>
        <v>18</v>
      </c>
    </row>
    <row r="29" s="43" customFormat="true" ht="12.75" hidden="false" customHeight="true" outlineLevel="0" collapsed="false">
      <c r="A29" s="44" t="s">
        <v>53</v>
      </c>
      <c r="B29" s="42" t="n">
        <v>12</v>
      </c>
      <c r="C29" s="45" t="n">
        <f aca="false">RANK(B29,B$5:B$51)</f>
        <v>4</v>
      </c>
      <c r="D29" s="42" t="n">
        <v>6.9</v>
      </c>
      <c r="E29" s="45" t="n">
        <f aca="false">RANK(D29,D$5:D$51)</f>
        <v>8</v>
      </c>
      <c r="F29" s="42" t="n">
        <v>9.5</v>
      </c>
      <c r="G29" s="45" t="n">
        <f aca="false">RANK(F29,F$5:F$51)</f>
        <v>11</v>
      </c>
      <c r="H29" s="42" t="n">
        <v>9.7</v>
      </c>
      <c r="I29" s="45" t="n">
        <f aca="false">RANK(H29,H$5:H$51)</f>
        <v>6</v>
      </c>
      <c r="J29" s="42" t="n">
        <v>10.3</v>
      </c>
      <c r="K29" s="45" t="n">
        <f aca="false">RANK(J29,J$5:J$51)</f>
        <v>9</v>
      </c>
      <c r="L29" s="42" t="n">
        <v>37.2</v>
      </c>
      <c r="M29" s="45" t="n">
        <f aca="false">RANK(L29,L$5:L$51)</f>
        <v>6</v>
      </c>
      <c r="N29" s="42" t="n">
        <v>10.3</v>
      </c>
      <c r="O29" s="45" t="n">
        <f aca="false">RANK(N29,N$5:N$51)</f>
        <v>8</v>
      </c>
      <c r="P29" s="42" t="n">
        <v>8.3</v>
      </c>
      <c r="Q29" s="45" t="n">
        <f aca="false">RANK(P29,P$5:P$51)</f>
        <v>3</v>
      </c>
    </row>
    <row r="30" s="43" customFormat="true" ht="17.25" hidden="false" customHeight="true" outlineLevel="0" collapsed="false">
      <c r="A30" s="44" t="s">
        <v>54</v>
      </c>
      <c r="B30" s="42" t="n">
        <v>11.9</v>
      </c>
      <c r="C30" s="45" t="n">
        <f aca="false">RANK(B30,B$5:B$51)</f>
        <v>6</v>
      </c>
      <c r="D30" s="42" t="n">
        <v>5.2</v>
      </c>
      <c r="E30" s="45" t="n">
        <f aca="false">RANK(D30,D$5:D$51)</f>
        <v>24</v>
      </c>
      <c r="F30" s="42" t="n">
        <v>9.9</v>
      </c>
      <c r="G30" s="45" t="n">
        <f aca="false">RANK(F30,F$5:F$51)</f>
        <v>9</v>
      </c>
      <c r="H30" s="42" t="n">
        <v>9.1</v>
      </c>
      <c r="I30" s="45" t="n">
        <f aca="false">RANK(H30,H$5:H$51)</f>
        <v>9</v>
      </c>
      <c r="J30" s="42" t="n">
        <v>9.6</v>
      </c>
      <c r="K30" s="45" t="n">
        <f aca="false">RANK(J30,J$5:J$51)</f>
        <v>13</v>
      </c>
      <c r="L30" s="42" t="n">
        <v>34</v>
      </c>
      <c r="M30" s="45" t="n">
        <f aca="false">RANK(L30,L$5:L$51)</f>
        <v>24</v>
      </c>
      <c r="N30" s="42" t="n">
        <v>9.4</v>
      </c>
      <c r="O30" s="45" t="n">
        <f aca="false">RANK(N30,N$5:N$51)</f>
        <v>19</v>
      </c>
      <c r="P30" s="42" t="n">
        <v>5.6</v>
      </c>
      <c r="Q30" s="45" t="n">
        <f aca="false">RANK(P30,P$5:P$51)</f>
        <v>20</v>
      </c>
    </row>
    <row r="31" s="43" customFormat="true" ht="12.75" hidden="false" customHeight="true" outlineLevel="0" collapsed="false">
      <c r="A31" s="44" t="s">
        <v>55</v>
      </c>
      <c r="B31" s="42" t="n">
        <v>12</v>
      </c>
      <c r="C31" s="45" t="n">
        <f aca="false">RANK(B31,B$5:B$51)</f>
        <v>4</v>
      </c>
      <c r="D31" s="42" t="n">
        <v>4.7</v>
      </c>
      <c r="E31" s="45" t="n">
        <f aca="false">RANK(D31,D$5:D$51)</f>
        <v>25</v>
      </c>
      <c r="F31" s="42" t="n">
        <v>9.9</v>
      </c>
      <c r="G31" s="45" t="n">
        <f aca="false">RANK(F31,F$5:F$51)</f>
        <v>9</v>
      </c>
      <c r="H31" s="42" t="n">
        <v>8.5</v>
      </c>
      <c r="I31" s="45" t="n">
        <f aca="false">RANK(H31,H$5:H$51)</f>
        <v>11</v>
      </c>
      <c r="J31" s="42" t="n">
        <v>8.8</v>
      </c>
      <c r="K31" s="45" t="n">
        <f aca="false">RANK(J31,J$5:J$51)</f>
        <v>24</v>
      </c>
      <c r="L31" s="42" t="n">
        <v>33.5</v>
      </c>
      <c r="M31" s="45" t="n">
        <f aca="false">RANK(L31,L$5:L$51)</f>
        <v>30</v>
      </c>
      <c r="N31" s="42" t="n">
        <v>9.7</v>
      </c>
      <c r="O31" s="45" t="n">
        <f aca="false">RANK(N31,N$5:N$51)</f>
        <v>13</v>
      </c>
      <c r="P31" s="42" t="n">
        <v>5.3</v>
      </c>
      <c r="Q31" s="45" t="n">
        <f aca="false">RANK(P31,P$5:P$51)</f>
        <v>26</v>
      </c>
    </row>
    <row r="32" s="43" customFormat="true" ht="12.75" hidden="false" customHeight="true" outlineLevel="0" collapsed="false">
      <c r="A32" s="44" t="s">
        <v>56</v>
      </c>
      <c r="B32" s="42" t="n">
        <v>10.9</v>
      </c>
      <c r="C32" s="45" t="n">
        <f aca="false">RANK(B32,B$5:B$51)</f>
        <v>9</v>
      </c>
      <c r="D32" s="42" t="n">
        <v>6</v>
      </c>
      <c r="E32" s="45" t="n">
        <f aca="false">RANK(D32,D$5:D$51)</f>
        <v>15</v>
      </c>
      <c r="F32" s="42" t="n">
        <v>9.5</v>
      </c>
      <c r="G32" s="45" t="n">
        <f aca="false">RANK(F32,F$5:F$51)</f>
        <v>11</v>
      </c>
      <c r="H32" s="42" t="n">
        <v>7.3</v>
      </c>
      <c r="I32" s="45" t="n">
        <f aca="false">RANK(H32,H$5:H$51)</f>
        <v>21</v>
      </c>
      <c r="J32" s="42" t="n">
        <v>8.2</v>
      </c>
      <c r="K32" s="45" t="n">
        <f aca="false">RANK(J32,J$5:J$51)</f>
        <v>32</v>
      </c>
      <c r="L32" s="42" t="n">
        <v>34.9</v>
      </c>
      <c r="M32" s="45" t="n">
        <f aca="false">RANK(L32,L$5:L$51)</f>
        <v>16</v>
      </c>
      <c r="N32" s="42" t="n">
        <v>9.4</v>
      </c>
      <c r="O32" s="45" t="n">
        <f aca="false">RANK(N32,N$5:N$51)</f>
        <v>19</v>
      </c>
      <c r="P32" s="42" t="n">
        <v>4.9</v>
      </c>
      <c r="Q32" s="45" t="n">
        <f aca="false">RANK(P32,P$5:P$51)</f>
        <v>36</v>
      </c>
    </row>
    <row r="33" s="43" customFormat="true" ht="12.75" hidden="false" customHeight="true" outlineLevel="0" collapsed="false">
      <c r="A33" s="44" t="s">
        <v>57</v>
      </c>
      <c r="B33" s="42" t="n">
        <v>10.2</v>
      </c>
      <c r="C33" s="45" t="n">
        <f aca="false">RANK(B33,B$5:B$51)</f>
        <v>14</v>
      </c>
      <c r="D33" s="42" t="n">
        <v>3.7</v>
      </c>
      <c r="E33" s="45" t="n">
        <f aca="false">RANK(D33,D$5:D$51)</f>
        <v>31</v>
      </c>
      <c r="F33" s="42" t="n">
        <v>13.1</v>
      </c>
      <c r="G33" s="45" t="n">
        <f aca="false">RANK(F33,F$5:F$51)</f>
        <v>2</v>
      </c>
      <c r="H33" s="42" t="n">
        <v>7.5</v>
      </c>
      <c r="I33" s="45" t="n">
        <f aca="false">RANK(H33,H$5:H$51)</f>
        <v>16</v>
      </c>
      <c r="J33" s="42" t="n">
        <v>7.9</v>
      </c>
      <c r="K33" s="45" t="n">
        <f aca="false">RANK(J33,J$5:J$51)</f>
        <v>37</v>
      </c>
      <c r="L33" s="42" t="n">
        <v>37.1</v>
      </c>
      <c r="M33" s="45" t="n">
        <f aca="false">RANK(L33,L$5:L$51)</f>
        <v>7</v>
      </c>
      <c r="N33" s="42" t="n">
        <v>9.6</v>
      </c>
      <c r="O33" s="45" t="n">
        <f aca="false">RANK(N33,N$5:N$51)</f>
        <v>14</v>
      </c>
      <c r="P33" s="42" t="n">
        <v>5.1</v>
      </c>
      <c r="Q33" s="45" t="n">
        <f aca="false">RANK(P33,P$5:P$51)</f>
        <v>34</v>
      </c>
    </row>
    <row r="34" s="43" customFormat="true" ht="12.75" hidden="false" customHeight="true" outlineLevel="0" collapsed="false">
      <c r="A34" s="44" t="s">
        <v>58</v>
      </c>
      <c r="B34" s="42" t="n">
        <v>8</v>
      </c>
      <c r="C34" s="45" t="n">
        <f aca="false">RANK(B34,B$5:B$51)</f>
        <v>34</v>
      </c>
      <c r="D34" s="42" t="n">
        <v>2.3</v>
      </c>
      <c r="E34" s="45" t="n">
        <f aca="false">RANK(D34,D$5:D$51)</f>
        <v>38</v>
      </c>
      <c r="F34" s="42" t="n">
        <v>7.6</v>
      </c>
      <c r="G34" s="45" t="n">
        <f aca="false">RANK(F34,F$5:F$51)</f>
        <v>23</v>
      </c>
      <c r="H34" s="42" t="n">
        <v>5</v>
      </c>
      <c r="I34" s="45" t="n">
        <f aca="false">RANK(H34,H$5:H$51)</f>
        <v>44</v>
      </c>
      <c r="J34" s="42" t="n">
        <v>6.8</v>
      </c>
      <c r="K34" s="45" t="n">
        <f aca="false">RANK(J34,J$5:J$51)</f>
        <v>46</v>
      </c>
      <c r="L34" s="42" t="n">
        <v>31.9</v>
      </c>
      <c r="M34" s="45" t="n">
        <f aca="false">RANK(L34,L$5:L$51)</f>
        <v>37</v>
      </c>
      <c r="N34" s="42" t="n">
        <v>8.2</v>
      </c>
      <c r="O34" s="45" t="n">
        <f aca="false">RANK(N34,N$5:N$51)</f>
        <v>37</v>
      </c>
      <c r="P34" s="42" t="n">
        <v>4.6</v>
      </c>
      <c r="Q34" s="45" t="n">
        <f aca="false">RANK(P34,P$5:P$51)</f>
        <v>39</v>
      </c>
    </row>
    <row r="35" s="43" customFormat="true" ht="17.25" hidden="false" customHeight="true" outlineLevel="0" collapsed="false">
      <c r="A35" s="44" t="s">
        <v>59</v>
      </c>
      <c r="B35" s="42" t="n">
        <v>7.7</v>
      </c>
      <c r="C35" s="45" t="n">
        <f aca="false">RANK(B35,B$5:B$51)</f>
        <v>37</v>
      </c>
      <c r="D35" s="42" t="n">
        <v>4.5</v>
      </c>
      <c r="E35" s="45" t="n">
        <f aca="false">RANK(D35,D$5:D$51)</f>
        <v>28</v>
      </c>
      <c r="F35" s="42" t="n">
        <v>6.5</v>
      </c>
      <c r="G35" s="45" t="n">
        <f aca="false">RANK(F35,F$5:F$51)</f>
        <v>31</v>
      </c>
      <c r="H35" s="42" t="n">
        <v>5.3</v>
      </c>
      <c r="I35" s="45" t="n">
        <f aca="false">RANK(H35,H$5:H$51)</f>
        <v>40</v>
      </c>
      <c r="J35" s="42" t="n">
        <v>8.2</v>
      </c>
      <c r="K35" s="45" t="n">
        <f aca="false">RANK(J35,J$5:J$51)</f>
        <v>32</v>
      </c>
      <c r="L35" s="42" t="n">
        <v>31</v>
      </c>
      <c r="M35" s="45" t="n">
        <f aca="false">RANK(L35,L$5:L$51)</f>
        <v>39</v>
      </c>
      <c r="N35" s="42" t="n">
        <v>8.6</v>
      </c>
      <c r="O35" s="45" t="n">
        <f aca="false">RANK(N35,N$5:N$51)</f>
        <v>31</v>
      </c>
      <c r="P35" s="42" t="n">
        <v>7.1</v>
      </c>
      <c r="Q35" s="45" t="n">
        <f aca="false">RANK(P35,P$5:P$51)</f>
        <v>7</v>
      </c>
    </row>
    <row r="36" s="43" customFormat="true" ht="12.75" hidden="false" customHeight="true" outlineLevel="0" collapsed="false">
      <c r="A36" s="44" t="s">
        <v>60</v>
      </c>
      <c r="B36" s="42" t="n">
        <v>7.7</v>
      </c>
      <c r="C36" s="45" t="n">
        <f aca="false">RANK(B36,B$5:B$51)</f>
        <v>37</v>
      </c>
      <c r="D36" s="42" t="n">
        <v>3.5</v>
      </c>
      <c r="E36" s="45" t="n">
        <f aca="false">RANK(D36,D$5:D$51)</f>
        <v>32</v>
      </c>
      <c r="F36" s="42" t="n">
        <v>6.1</v>
      </c>
      <c r="G36" s="45" t="n">
        <f aca="false">RANK(F36,F$5:F$51)</f>
        <v>33</v>
      </c>
      <c r="H36" s="42" t="n">
        <v>4.5</v>
      </c>
      <c r="I36" s="45" t="n">
        <f aca="false">RANK(H36,H$5:H$51)</f>
        <v>45</v>
      </c>
      <c r="J36" s="42" t="n">
        <v>8.9</v>
      </c>
      <c r="K36" s="45" t="n">
        <f aca="false">RANK(J36,J$5:J$51)</f>
        <v>23</v>
      </c>
      <c r="L36" s="42" t="n">
        <v>32.2</v>
      </c>
      <c r="M36" s="45" t="n">
        <f aca="false">RANK(L36,L$5:L$51)</f>
        <v>36</v>
      </c>
      <c r="N36" s="42" t="n">
        <v>7.4</v>
      </c>
      <c r="O36" s="45" t="n">
        <f aca="false">RANK(N36,N$5:N$51)</f>
        <v>44</v>
      </c>
      <c r="P36" s="42" t="n">
        <v>6.7</v>
      </c>
      <c r="Q36" s="45" t="n">
        <f aca="false">RANK(P36,P$5:P$51)</f>
        <v>11</v>
      </c>
    </row>
    <row r="37" s="43" customFormat="true" ht="12.75" hidden="false" customHeight="true" outlineLevel="0" collapsed="false">
      <c r="A37" s="44" t="s">
        <v>61</v>
      </c>
      <c r="B37" s="42" t="n">
        <v>8.9</v>
      </c>
      <c r="C37" s="45" t="n">
        <f aca="false">RANK(B37,B$5:B$51)</f>
        <v>21</v>
      </c>
      <c r="D37" s="42" t="n">
        <v>3.1</v>
      </c>
      <c r="E37" s="45" t="n">
        <f aca="false">RANK(D37,D$5:D$51)</f>
        <v>34</v>
      </c>
      <c r="F37" s="42" t="n">
        <v>7.1</v>
      </c>
      <c r="G37" s="45" t="n">
        <f aca="false">RANK(F37,F$5:F$51)</f>
        <v>27</v>
      </c>
      <c r="H37" s="42" t="n">
        <v>7.4</v>
      </c>
      <c r="I37" s="45" t="n">
        <f aca="false">RANK(H37,H$5:H$51)</f>
        <v>20</v>
      </c>
      <c r="J37" s="42" t="n">
        <v>7.7</v>
      </c>
      <c r="K37" s="45" t="n">
        <f aca="false">RANK(J37,J$5:J$51)</f>
        <v>42</v>
      </c>
      <c r="L37" s="42" t="n">
        <v>34.4</v>
      </c>
      <c r="M37" s="45" t="n">
        <f aca="false">RANK(L37,L$5:L$51)</f>
        <v>19</v>
      </c>
      <c r="N37" s="42" t="n">
        <v>9.1</v>
      </c>
      <c r="O37" s="45" t="n">
        <f aca="false">RANK(N37,N$5:N$51)</f>
        <v>25</v>
      </c>
      <c r="P37" s="42" t="n">
        <v>5.3</v>
      </c>
      <c r="Q37" s="45" t="n">
        <f aca="false">RANK(P37,P$5:P$51)</f>
        <v>26</v>
      </c>
    </row>
    <row r="38" s="43" customFormat="true" ht="12.75" hidden="false" customHeight="true" outlineLevel="0" collapsed="false">
      <c r="A38" s="44" t="s">
        <v>62</v>
      </c>
      <c r="B38" s="42" t="n">
        <v>10.5</v>
      </c>
      <c r="C38" s="45" t="n">
        <f aca="false">RANK(B38,B$5:B$51)</f>
        <v>12</v>
      </c>
      <c r="D38" s="42" t="n">
        <v>4</v>
      </c>
      <c r="E38" s="45" t="n">
        <f aca="false">RANK(D38,D$5:D$51)</f>
        <v>30</v>
      </c>
      <c r="F38" s="42" t="n">
        <v>8.7</v>
      </c>
      <c r="G38" s="45" t="n">
        <f aca="false">RANK(F38,F$5:F$51)</f>
        <v>17</v>
      </c>
      <c r="H38" s="42" t="n">
        <v>6.7</v>
      </c>
      <c r="I38" s="45" t="n">
        <f aca="false">RANK(H38,H$5:H$51)</f>
        <v>25</v>
      </c>
      <c r="J38" s="42" t="n">
        <v>8.6</v>
      </c>
      <c r="K38" s="45" t="n">
        <f aca="false">RANK(J38,J$5:J$51)</f>
        <v>27</v>
      </c>
      <c r="L38" s="42" t="n">
        <v>37.4</v>
      </c>
      <c r="M38" s="45" t="n">
        <f aca="false">RANK(L38,L$5:L$51)</f>
        <v>5</v>
      </c>
      <c r="N38" s="42" t="n">
        <v>10.5</v>
      </c>
      <c r="O38" s="45" t="n">
        <f aca="false">RANK(N38,N$5:N$51)</f>
        <v>5</v>
      </c>
      <c r="P38" s="42" t="n">
        <v>6.2</v>
      </c>
      <c r="Q38" s="45" t="n">
        <f aca="false">RANK(P38,P$5:P$51)</f>
        <v>14</v>
      </c>
    </row>
    <row r="39" s="43" customFormat="true" ht="12.75" hidden="false" customHeight="true" outlineLevel="0" collapsed="false">
      <c r="A39" s="44" t="s">
        <v>63</v>
      </c>
      <c r="B39" s="42" t="n">
        <v>7.1</v>
      </c>
      <c r="C39" s="45" t="n">
        <f aca="false">RANK(B39,B$5:B$51)</f>
        <v>42</v>
      </c>
      <c r="D39" s="42" t="n">
        <v>3.5</v>
      </c>
      <c r="E39" s="45" t="n">
        <f aca="false">RANK(D39,D$5:D$51)</f>
        <v>32</v>
      </c>
      <c r="F39" s="42" t="n">
        <v>6.3</v>
      </c>
      <c r="G39" s="45" t="n">
        <f aca="false">RANK(F39,F$5:F$51)</f>
        <v>32</v>
      </c>
      <c r="H39" s="42" t="n">
        <v>5.4</v>
      </c>
      <c r="I39" s="45" t="n">
        <f aca="false">RANK(H39,H$5:H$51)</f>
        <v>39</v>
      </c>
      <c r="J39" s="42" t="n">
        <v>8</v>
      </c>
      <c r="K39" s="45" t="n">
        <f aca="false">RANK(J39,J$5:J$51)</f>
        <v>36</v>
      </c>
      <c r="L39" s="42" t="n">
        <v>36.7</v>
      </c>
      <c r="M39" s="45" t="n">
        <f aca="false">RANK(L39,L$5:L$51)</f>
        <v>9</v>
      </c>
      <c r="N39" s="42" t="n">
        <v>9.5</v>
      </c>
      <c r="O39" s="45" t="n">
        <f aca="false">RANK(N39,N$5:N$51)</f>
        <v>16</v>
      </c>
      <c r="P39" s="42" t="n">
        <v>4.9</v>
      </c>
      <c r="Q39" s="45" t="n">
        <f aca="false">RANK(P39,P$5:P$51)</f>
        <v>36</v>
      </c>
    </row>
    <row r="40" s="43" customFormat="true" ht="17.25" hidden="false" customHeight="true" outlineLevel="0" collapsed="false">
      <c r="A40" s="44" t="s">
        <v>64</v>
      </c>
      <c r="B40" s="42" t="n">
        <v>7.6</v>
      </c>
      <c r="C40" s="45" t="n">
        <f aca="false">RANK(B40,B$5:B$51)</f>
        <v>39</v>
      </c>
      <c r="D40" s="42" t="n">
        <v>2.3</v>
      </c>
      <c r="E40" s="45" t="n">
        <f aca="false">RANK(D40,D$5:D$51)</f>
        <v>38</v>
      </c>
      <c r="F40" s="42" t="n">
        <v>5.6</v>
      </c>
      <c r="G40" s="45" t="n">
        <f aca="false">RANK(F40,F$5:F$51)</f>
        <v>36</v>
      </c>
      <c r="H40" s="42" t="n">
        <v>5.2</v>
      </c>
      <c r="I40" s="45" t="n">
        <f aca="false">RANK(H40,H$5:H$51)</f>
        <v>42</v>
      </c>
      <c r="J40" s="42" t="n">
        <v>7.9</v>
      </c>
      <c r="K40" s="45" t="n">
        <f aca="false">RANK(J40,J$5:J$51)</f>
        <v>37</v>
      </c>
      <c r="L40" s="42" t="n">
        <v>33.1</v>
      </c>
      <c r="M40" s="45" t="n">
        <f aca="false">RANK(L40,L$5:L$51)</f>
        <v>34</v>
      </c>
      <c r="N40" s="42" t="n">
        <v>8.2</v>
      </c>
      <c r="O40" s="45" t="n">
        <f aca="false">RANK(N40,N$5:N$51)</f>
        <v>37</v>
      </c>
      <c r="P40" s="42" t="n">
        <v>4.1</v>
      </c>
      <c r="Q40" s="45" t="n">
        <f aca="false">RANK(P40,P$5:P$51)</f>
        <v>41</v>
      </c>
    </row>
    <row r="41" s="43" customFormat="true" ht="12.75" hidden="false" customHeight="true" outlineLevel="0" collapsed="false">
      <c r="A41" s="44" t="s">
        <v>65</v>
      </c>
      <c r="B41" s="42" t="n">
        <v>8</v>
      </c>
      <c r="C41" s="45" t="n">
        <f aca="false">RANK(B41,B$5:B$51)</f>
        <v>34</v>
      </c>
      <c r="D41" s="42" t="n">
        <v>2.7</v>
      </c>
      <c r="E41" s="45" t="n">
        <f aca="false">RANK(D41,D$5:D$51)</f>
        <v>36</v>
      </c>
      <c r="F41" s="42" t="n">
        <v>7.9</v>
      </c>
      <c r="G41" s="45" t="n">
        <f aca="false">RANK(F41,F$5:F$51)</f>
        <v>22</v>
      </c>
      <c r="H41" s="42" t="n">
        <v>7.7</v>
      </c>
      <c r="I41" s="45" t="n">
        <f aca="false">RANK(H41,H$5:H$51)</f>
        <v>15</v>
      </c>
      <c r="J41" s="42" t="n">
        <v>7.9</v>
      </c>
      <c r="K41" s="45" t="n">
        <f aca="false">RANK(J41,J$5:J$51)</f>
        <v>37</v>
      </c>
      <c r="L41" s="42" t="n">
        <v>33.4</v>
      </c>
      <c r="M41" s="45" t="n">
        <f aca="false">RANK(L41,L$5:L$51)</f>
        <v>31</v>
      </c>
      <c r="N41" s="42" t="n">
        <v>9.1</v>
      </c>
      <c r="O41" s="45" t="n">
        <f aca="false">RANK(N41,N$5:N$51)</f>
        <v>25</v>
      </c>
      <c r="P41" s="42" t="n">
        <v>4.5</v>
      </c>
      <c r="Q41" s="45" t="n">
        <f aca="false">RANK(P41,P$5:P$51)</f>
        <v>40</v>
      </c>
    </row>
    <row r="42" s="43" customFormat="true" ht="12.75" hidden="false" customHeight="true" outlineLevel="0" collapsed="false">
      <c r="A42" s="44" t="s">
        <v>66</v>
      </c>
      <c r="B42" s="42" t="n">
        <v>10</v>
      </c>
      <c r="C42" s="45" t="n">
        <f aca="false">RANK(B42,B$5:B$51)</f>
        <v>15</v>
      </c>
      <c r="D42" s="42" t="n">
        <v>2.8</v>
      </c>
      <c r="E42" s="45" t="n">
        <f aca="false">RANK(D42,D$5:D$51)</f>
        <v>35</v>
      </c>
      <c r="F42" s="42" t="n">
        <v>5</v>
      </c>
      <c r="G42" s="45" t="n">
        <f aca="false">RANK(F42,F$5:F$51)</f>
        <v>41</v>
      </c>
      <c r="H42" s="42" t="n">
        <v>6.3</v>
      </c>
      <c r="I42" s="45" t="n">
        <f aca="false">RANK(H42,H$5:H$51)</f>
        <v>33</v>
      </c>
      <c r="J42" s="42" t="n">
        <v>9.3</v>
      </c>
      <c r="K42" s="45" t="n">
        <f aca="false">RANK(J42,J$5:J$51)</f>
        <v>16</v>
      </c>
      <c r="L42" s="42" t="n">
        <v>34.6</v>
      </c>
      <c r="M42" s="45" t="n">
        <f aca="false">RANK(L42,L$5:L$51)</f>
        <v>18</v>
      </c>
      <c r="N42" s="42" t="n">
        <v>9.6</v>
      </c>
      <c r="O42" s="45" t="n">
        <f aca="false">RANK(N42,N$5:N$51)</f>
        <v>14</v>
      </c>
      <c r="P42" s="42" t="n">
        <v>3.7</v>
      </c>
      <c r="Q42" s="45" t="n">
        <f aca="false">RANK(P42,P$5:P$51)</f>
        <v>46</v>
      </c>
    </row>
    <row r="43" s="43" customFormat="true" ht="12.75" hidden="false" customHeight="true" outlineLevel="0" collapsed="false">
      <c r="A43" s="44" t="s">
        <v>67</v>
      </c>
      <c r="B43" s="42" t="n">
        <v>8.8</v>
      </c>
      <c r="C43" s="45" t="n">
        <f aca="false">RANK(B43,B$5:B$51)</f>
        <v>24</v>
      </c>
      <c r="D43" s="42" t="n">
        <v>2.4</v>
      </c>
      <c r="E43" s="45" t="n">
        <f aca="false">RANK(D43,D$5:D$51)</f>
        <v>37</v>
      </c>
      <c r="F43" s="42" t="n">
        <v>4.7</v>
      </c>
      <c r="G43" s="45" t="n">
        <f aca="false">RANK(F43,F$5:F$51)</f>
        <v>44</v>
      </c>
      <c r="H43" s="42" t="n">
        <v>5.1</v>
      </c>
      <c r="I43" s="45" t="n">
        <f aca="false">RANK(H43,H$5:H$51)</f>
        <v>43</v>
      </c>
      <c r="J43" s="42" t="n">
        <v>6.8</v>
      </c>
      <c r="K43" s="45" t="n">
        <f aca="false">RANK(J43,J$5:J$51)</f>
        <v>46</v>
      </c>
      <c r="L43" s="42" t="n">
        <v>30.9</v>
      </c>
      <c r="M43" s="45" t="n">
        <f aca="false">RANK(L43,L$5:L$51)</f>
        <v>40</v>
      </c>
      <c r="N43" s="42" t="n">
        <v>7.3</v>
      </c>
      <c r="O43" s="45" t="n">
        <f aca="false">RANK(N43,N$5:N$51)</f>
        <v>45</v>
      </c>
      <c r="P43" s="42" t="n">
        <v>3.9</v>
      </c>
      <c r="Q43" s="45" t="n">
        <f aca="false">RANK(P43,P$5:P$51)</f>
        <v>44</v>
      </c>
    </row>
    <row r="44" s="43" customFormat="true" ht="12.75" hidden="false" customHeight="true" outlineLevel="0" collapsed="false">
      <c r="A44" s="44" t="s">
        <v>68</v>
      </c>
      <c r="B44" s="42" t="n">
        <v>8.3</v>
      </c>
      <c r="C44" s="45" t="n">
        <f aca="false">RANK(B44,B$5:B$51)</f>
        <v>28</v>
      </c>
      <c r="D44" s="42" t="n">
        <v>2</v>
      </c>
      <c r="E44" s="45" t="n">
        <f aca="false">RANK(D44,D$5:D$51)</f>
        <v>40</v>
      </c>
      <c r="F44" s="42" t="n">
        <v>7.2</v>
      </c>
      <c r="G44" s="45" t="n">
        <f aca="false">RANK(F44,F$5:F$51)</f>
        <v>26</v>
      </c>
      <c r="H44" s="42" t="n">
        <v>7.5</v>
      </c>
      <c r="I44" s="45" t="n">
        <f aca="false">RANK(H44,H$5:H$51)</f>
        <v>16</v>
      </c>
      <c r="J44" s="42" t="n">
        <v>8.6</v>
      </c>
      <c r="K44" s="45" t="n">
        <f aca="false">RANK(J44,J$5:J$51)</f>
        <v>27</v>
      </c>
      <c r="L44" s="42" t="n">
        <v>33.9</v>
      </c>
      <c r="M44" s="45" t="n">
        <f aca="false">RANK(L44,L$5:L$51)</f>
        <v>25</v>
      </c>
      <c r="N44" s="42" t="n">
        <v>9.4</v>
      </c>
      <c r="O44" s="45" t="n">
        <f aca="false">RANK(N44,N$5:N$51)</f>
        <v>19</v>
      </c>
      <c r="P44" s="42" t="n">
        <v>5.5</v>
      </c>
      <c r="Q44" s="45" t="n">
        <f aca="false">RANK(P44,P$5:P$51)</f>
        <v>22</v>
      </c>
    </row>
    <row r="45" s="43" customFormat="true" ht="17.25" hidden="false" customHeight="true" outlineLevel="0" collapsed="false">
      <c r="A45" s="44" t="s">
        <v>69</v>
      </c>
      <c r="B45" s="42" t="n">
        <v>6.8</v>
      </c>
      <c r="C45" s="45" t="n">
        <f aca="false">RANK(B45,B$5:B$51)</f>
        <v>45</v>
      </c>
      <c r="D45" s="42" t="n">
        <v>1.5</v>
      </c>
      <c r="E45" s="45" t="n">
        <f aca="false">RANK(D45,D$5:D$51)</f>
        <v>42</v>
      </c>
      <c r="F45" s="42" t="n">
        <v>5.4</v>
      </c>
      <c r="G45" s="45" t="n">
        <f aca="false">RANK(F45,F$5:F$51)</f>
        <v>37</v>
      </c>
      <c r="H45" s="42" t="n">
        <v>6.2</v>
      </c>
      <c r="I45" s="45" t="n">
        <f aca="false">RANK(H45,H$5:H$51)</f>
        <v>34</v>
      </c>
      <c r="J45" s="42" t="n">
        <v>8.2</v>
      </c>
      <c r="K45" s="45" t="n">
        <f aca="false">RANK(J45,J$5:J$51)</f>
        <v>32</v>
      </c>
      <c r="L45" s="42" t="n">
        <v>29.9</v>
      </c>
      <c r="M45" s="45" t="n">
        <f aca="false">RANK(L45,L$5:L$51)</f>
        <v>42</v>
      </c>
      <c r="N45" s="42" t="n">
        <v>8.1</v>
      </c>
      <c r="O45" s="45" t="n">
        <f aca="false">RANK(N45,N$5:N$51)</f>
        <v>39</v>
      </c>
      <c r="P45" s="42" t="n">
        <v>6.5</v>
      </c>
      <c r="Q45" s="45" t="n">
        <f aca="false">RANK(P45,P$5:P$51)</f>
        <v>13</v>
      </c>
    </row>
    <row r="46" s="43" customFormat="true" ht="12.75" hidden="false" customHeight="true" outlineLevel="0" collapsed="false">
      <c r="A46" s="44" t="s">
        <v>70</v>
      </c>
      <c r="B46" s="42" t="n">
        <v>8.4</v>
      </c>
      <c r="C46" s="45" t="n">
        <f aca="false">RANK(B46,B$5:B$51)</f>
        <v>27</v>
      </c>
      <c r="D46" s="42" t="n">
        <v>1.2</v>
      </c>
      <c r="E46" s="45" t="n">
        <f aca="false">RANK(D46,D$5:D$51)</f>
        <v>45</v>
      </c>
      <c r="F46" s="42" t="n">
        <v>4.9</v>
      </c>
      <c r="G46" s="45" t="n">
        <f aca="false">RANK(F46,F$5:F$51)</f>
        <v>42</v>
      </c>
      <c r="H46" s="42" t="n">
        <v>4.3</v>
      </c>
      <c r="I46" s="45" t="n">
        <f aca="false">RANK(H46,H$5:H$51)</f>
        <v>46</v>
      </c>
      <c r="J46" s="42" t="n">
        <v>8.2</v>
      </c>
      <c r="K46" s="45" t="n">
        <f aca="false">RANK(J46,J$5:J$51)</f>
        <v>32</v>
      </c>
      <c r="L46" s="42" t="n">
        <v>33.4</v>
      </c>
      <c r="M46" s="45" t="n">
        <f aca="false">RANK(L46,L$5:L$51)</f>
        <v>31</v>
      </c>
      <c r="N46" s="42" t="n">
        <v>8.1</v>
      </c>
      <c r="O46" s="45" t="n">
        <f aca="false">RANK(N46,N$5:N$51)</f>
        <v>39</v>
      </c>
      <c r="P46" s="42" t="n">
        <v>5.3</v>
      </c>
      <c r="Q46" s="45" t="n">
        <f aca="false">RANK(P46,P$5:P$51)</f>
        <v>26</v>
      </c>
    </row>
    <row r="47" s="43" customFormat="true" ht="12.75" hidden="false" customHeight="true" outlineLevel="0" collapsed="false">
      <c r="A47" s="44" t="s">
        <v>71</v>
      </c>
      <c r="B47" s="42" t="n">
        <v>8.1</v>
      </c>
      <c r="C47" s="45" t="n">
        <f aca="false">RANK(B47,B$5:B$51)</f>
        <v>30</v>
      </c>
      <c r="D47" s="42" t="n">
        <v>1.4</v>
      </c>
      <c r="E47" s="45" t="n">
        <f aca="false">RANK(D47,D$5:D$51)</f>
        <v>44</v>
      </c>
      <c r="F47" s="42" t="n">
        <v>4.2</v>
      </c>
      <c r="G47" s="45" t="n">
        <f aca="false">RANK(F47,F$5:F$51)</f>
        <v>46</v>
      </c>
      <c r="H47" s="42" t="n">
        <v>6.4</v>
      </c>
      <c r="I47" s="45" t="n">
        <f aca="false">RANK(H47,H$5:H$51)</f>
        <v>30</v>
      </c>
      <c r="J47" s="42" t="n">
        <v>7.8</v>
      </c>
      <c r="K47" s="45" t="n">
        <f aca="false">RANK(J47,J$5:J$51)</f>
        <v>41</v>
      </c>
      <c r="L47" s="42" t="n">
        <v>32.3</v>
      </c>
      <c r="M47" s="45" t="n">
        <f aca="false">RANK(L47,L$5:L$51)</f>
        <v>35</v>
      </c>
      <c r="N47" s="42" t="n">
        <v>8.5</v>
      </c>
      <c r="O47" s="45" t="n">
        <f aca="false">RANK(N47,N$5:N$51)</f>
        <v>32</v>
      </c>
      <c r="P47" s="42" t="n">
        <v>7.8</v>
      </c>
      <c r="Q47" s="45" t="n">
        <f aca="false">RANK(P47,P$5:P$51)</f>
        <v>4</v>
      </c>
    </row>
    <row r="48" s="43" customFormat="true" ht="12.75" hidden="false" customHeight="true" outlineLevel="0" collapsed="false">
      <c r="A48" s="44" t="s">
        <v>72</v>
      </c>
      <c r="B48" s="42" t="n">
        <v>8.1</v>
      </c>
      <c r="C48" s="45" t="n">
        <f aca="false">RANK(B48,B$5:B$51)</f>
        <v>30</v>
      </c>
      <c r="D48" s="42" t="n">
        <v>1.6</v>
      </c>
      <c r="E48" s="45" t="n">
        <f aca="false">RANK(D48,D$5:D$51)</f>
        <v>41</v>
      </c>
      <c r="F48" s="42" t="n">
        <v>5.8</v>
      </c>
      <c r="G48" s="45" t="n">
        <f aca="false">RANK(F48,F$5:F$51)</f>
        <v>35</v>
      </c>
      <c r="H48" s="42" t="n">
        <v>5.3</v>
      </c>
      <c r="I48" s="45" t="n">
        <f aca="false">RANK(H48,H$5:H$51)</f>
        <v>40</v>
      </c>
      <c r="J48" s="42" t="n">
        <v>7.2</v>
      </c>
      <c r="K48" s="45" t="n">
        <f aca="false">RANK(J48,J$5:J$51)</f>
        <v>44</v>
      </c>
      <c r="L48" s="42" t="n">
        <v>34.4</v>
      </c>
      <c r="M48" s="45" t="n">
        <f aca="false">RANK(L48,L$5:L$51)</f>
        <v>19</v>
      </c>
      <c r="N48" s="42" t="n">
        <v>8.1</v>
      </c>
      <c r="O48" s="45" t="n">
        <f aca="false">RANK(N48,N$5:N$51)</f>
        <v>39</v>
      </c>
      <c r="P48" s="42" t="n">
        <v>5.4</v>
      </c>
      <c r="Q48" s="45" t="n">
        <f aca="false">RANK(P48,P$5:P$51)</f>
        <v>25</v>
      </c>
    </row>
    <row r="49" s="43" customFormat="true" ht="12.75" hidden="false" customHeight="true" outlineLevel="0" collapsed="false">
      <c r="A49" s="50" t="s">
        <v>73</v>
      </c>
      <c r="B49" s="42" t="n">
        <v>7.1</v>
      </c>
      <c r="C49" s="45" t="n">
        <f aca="false">RANK(B49,B$5:B$51)</f>
        <v>42</v>
      </c>
      <c r="D49" s="42" t="n">
        <v>1.5</v>
      </c>
      <c r="E49" s="45" t="n">
        <f aca="false">RANK(D49,D$5:D$51)</f>
        <v>42</v>
      </c>
      <c r="F49" s="42" t="n">
        <v>4.6</v>
      </c>
      <c r="G49" s="45" t="n">
        <f aca="false">RANK(F49,F$5:F$51)</f>
        <v>45</v>
      </c>
      <c r="H49" s="42" t="n">
        <v>5.7</v>
      </c>
      <c r="I49" s="45" t="n">
        <f aca="false">RANK(H49,H$5:H$51)</f>
        <v>36</v>
      </c>
      <c r="J49" s="42" t="n">
        <v>9.1</v>
      </c>
      <c r="K49" s="45" t="n">
        <f aca="false">RANK(J49,J$5:J$51)</f>
        <v>20</v>
      </c>
      <c r="L49" s="42" t="n">
        <v>33.3</v>
      </c>
      <c r="M49" s="45" t="n">
        <f aca="false">RANK(L49,L$5:L$51)</f>
        <v>33</v>
      </c>
      <c r="N49" s="42" t="n">
        <v>9.1</v>
      </c>
      <c r="O49" s="45" t="n">
        <f aca="false">RANK(N49,N$5:N$51)</f>
        <v>25</v>
      </c>
      <c r="P49" s="42" t="n">
        <v>7.1</v>
      </c>
      <c r="Q49" s="45" t="n">
        <f aca="false">RANK(P49,P$5:P$51)</f>
        <v>7</v>
      </c>
    </row>
    <row r="50" s="43" customFormat="true" ht="17.25" hidden="false" customHeight="true" outlineLevel="0" collapsed="false">
      <c r="A50" s="44" t="s">
        <v>74</v>
      </c>
      <c r="B50" s="42" t="n">
        <v>8.1</v>
      </c>
      <c r="C50" s="45" t="n">
        <f aca="false">RANK(B50,B$5:B$51)</f>
        <v>30</v>
      </c>
      <c r="D50" s="42" t="n">
        <v>0.8</v>
      </c>
      <c r="E50" s="45" t="n">
        <f aca="false">RANK(D50,D$5:D$51)</f>
        <v>47</v>
      </c>
      <c r="F50" s="42" t="n">
        <v>4.8</v>
      </c>
      <c r="G50" s="45" t="n">
        <f aca="false">RANK(F50,F$5:F$51)</f>
        <v>43</v>
      </c>
      <c r="H50" s="42" t="n">
        <v>6.4</v>
      </c>
      <c r="I50" s="45" t="n">
        <f aca="false">RANK(H50,H$5:H$51)</f>
        <v>30</v>
      </c>
      <c r="J50" s="42" t="n">
        <v>10.6</v>
      </c>
      <c r="K50" s="45" t="n">
        <f aca="false">RANK(J50,J$5:J$51)</f>
        <v>4</v>
      </c>
      <c r="L50" s="42" t="n">
        <v>35.5</v>
      </c>
      <c r="M50" s="45" t="n">
        <f aca="false">RANK(L50,L$5:L$51)</f>
        <v>11</v>
      </c>
      <c r="N50" s="42" t="n">
        <v>8.4</v>
      </c>
      <c r="O50" s="45" t="n">
        <f aca="false">RANK(N50,N$5:N$51)</f>
        <v>34</v>
      </c>
      <c r="P50" s="42" t="n">
        <v>7.8</v>
      </c>
      <c r="Q50" s="45" t="n">
        <f aca="false">RANK(P50,P$5:P$51)</f>
        <v>4</v>
      </c>
    </row>
    <row r="51" s="54" customFormat="true" ht="21" hidden="false" customHeight="true" outlineLevel="0" collapsed="false">
      <c r="A51" s="51" t="s">
        <v>75</v>
      </c>
      <c r="B51" s="52" t="n">
        <v>10.7</v>
      </c>
      <c r="C51" s="45" t="n">
        <f aca="false">RANK(B51,B$5:B$51)</f>
        <v>10</v>
      </c>
      <c r="D51" s="53" t="n">
        <v>0.9</v>
      </c>
      <c r="E51" s="45" t="n">
        <f aca="false">RANK(D51,D$5:D$51)</f>
        <v>46</v>
      </c>
      <c r="F51" s="53" t="n">
        <v>3</v>
      </c>
      <c r="G51" s="45" t="n">
        <f aca="false">RANK(F51,F$5:F$51)</f>
        <v>47</v>
      </c>
      <c r="H51" s="53" t="n">
        <v>4.1</v>
      </c>
      <c r="I51" s="45" t="n">
        <f aca="false">RANK(H51,H$5:H$51)</f>
        <v>47</v>
      </c>
      <c r="J51" s="53" t="n">
        <v>10.7</v>
      </c>
      <c r="K51" s="45" t="n">
        <f aca="false">RANK(J51,J$5:J$51)</f>
        <v>3</v>
      </c>
      <c r="L51" s="53" t="n">
        <v>34.4</v>
      </c>
      <c r="M51" s="45" t="n">
        <f aca="false">RANK(L51,L$5:L$51)</f>
        <v>19</v>
      </c>
      <c r="N51" s="53" t="n">
        <v>9.8</v>
      </c>
      <c r="O51" s="45" t="n">
        <f aca="false">RANK(N51,N$5:N$51)</f>
        <v>12</v>
      </c>
      <c r="P51" s="53" t="n">
        <v>5.9</v>
      </c>
      <c r="Q51" s="45" t="n">
        <f aca="false">RANK(P51,P$5:P$51)</f>
        <v>17</v>
      </c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  <row r="54" customFormat="false" ht="11.25" hidden="false" customHeight="false" outlineLevel="0" collapsed="false">
      <c r="A54" s="7"/>
    </row>
  </sheetData>
  <mergeCells count="9">
    <mergeCell ref="A1:P1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15Z</dcterms:created>
  <dc:creator>L372405</dc:creator>
  <dc:description/>
  <dc:language>en-US</dc:language>
  <cp:lastModifiedBy>埼玉県</cp:lastModifiedBy>
  <cp:lastPrinted>2012-07-23T04:24:36Z</cp:lastPrinted>
  <dcterms:modified xsi:type="dcterms:W3CDTF">2012-07-24T02:19:08Z</dcterms:modified>
  <cp:revision>0</cp:revision>
  <dc:subject/>
  <dc:title/>
</cp:coreProperties>
</file>