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　旅行行楽（県）" sheetId="1" state="visible" r:id="rId2"/>
  </sheets>
  <definedNames>
    <definedName function="false" hidden="false" localSheetId="0" name="_xlnm.Print_Area" vbProcedure="false">'10　旅行行楽（県）'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第十表　　都道府県，旅行・行楽の種類別行動者率</t>
  </si>
  <si>
    <r>
      <rPr>
        <sz val="9"/>
        <rFont val="ＭＳ 明朝"/>
        <family val="1"/>
        <charset val="128"/>
      </rPr>
      <t xml:space="preserve"> ( </t>
    </r>
    <r>
      <rPr>
        <sz val="9"/>
        <rFont val="Noto Sans"/>
        <family val="2"/>
      </rPr>
      <t xml:space="preserve">％ </t>
    </r>
    <r>
      <rPr>
        <sz val="9"/>
        <rFont val="ＭＳ 明朝"/>
        <family val="1"/>
        <charset val="128"/>
      </rPr>
      <t xml:space="preserve">)</t>
    </r>
  </si>
  <si>
    <t xml:space="preserve">都道府県</t>
  </si>
  <si>
    <r>
      <rPr>
        <sz val="9"/>
        <rFont val="ＭＳ 明朝"/>
        <family val="1"/>
        <charset val="128"/>
      </rPr>
      <t xml:space="preserve">
10</t>
    </r>
    <r>
      <rPr>
        <sz val="9"/>
        <rFont val="Noto Sans"/>
        <family val="2"/>
      </rPr>
      <t xml:space="preserve">歳以上
推定人口
（千人）</t>
    </r>
  </si>
  <si>
    <t xml:space="preserve">総　数</t>
  </si>
  <si>
    <r>
      <rPr>
        <sz val="9"/>
        <rFont val="Noto Sans"/>
        <family val="2"/>
      </rPr>
      <t xml:space="preserve">行 楽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帰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旅　　行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泊２日以上）</t>
    </r>
  </si>
  <si>
    <t xml:space="preserve">国  内</t>
  </si>
  <si>
    <t xml:space="preserve">海  外</t>
  </si>
  <si>
    <t xml:space="preserve">観光旅行</t>
  </si>
  <si>
    <t xml:space="preserve">帰省・訪問
などの旅行</t>
  </si>
  <si>
    <t xml:space="preserve">業務出張・
研修・その他</t>
  </si>
  <si>
    <t xml:space="preserve">全国</t>
  </si>
  <si>
    <t xml:space="preserve">　北海道</t>
  </si>
  <si>
    <t xml:space="preserve">　青森県</t>
  </si>
  <si>
    <t xml:space="preserve">　岩手県</t>
  </si>
  <si>
    <t xml:space="preserve">　宮城県</t>
  </si>
  <si>
    <t xml:space="preserve">　秋田県</t>
  </si>
  <si>
    <t xml:space="preserve">　山形県</t>
  </si>
  <si>
    <t xml:space="preserve">　福島県</t>
  </si>
  <si>
    <t xml:space="preserve">　茨城県</t>
  </si>
  <si>
    <t xml:space="preserve">　栃木県</t>
  </si>
  <si>
    <t xml:space="preserve">　群馬県</t>
  </si>
  <si>
    <t xml:space="preserve">　埼玉県</t>
  </si>
  <si>
    <t xml:space="preserve">　千葉県</t>
  </si>
  <si>
    <t xml:space="preserve">　東京都</t>
  </si>
  <si>
    <t xml:space="preserve">　神奈川県</t>
  </si>
  <si>
    <t xml:space="preserve">　新潟県</t>
  </si>
  <si>
    <t xml:space="preserve">　富山県</t>
  </si>
  <si>
    <t xml:space="preserve">　石川県</t>
  </si>
  <si>
    <t xml:space="preserve">　福井県</t>
  </si>
  <si>
    <t xml:space="preserve">　山梨県</t>
  </si>
  <si>
    <t xml:space="preserve">　長野県</t>
  </si>
  <si>
    <t xml:space="preserve">　岐阜県</t>
  </si>
  <si>
    <t xml:space="preserve">　静岡県</t>
  </si>
  <si>
    <t xml:space="preserve">　愛知県</t>
  </si>
  <si>
    <t xml:space="preserve">　三重県</t>
  </si>
  <si>
    <t xml:space="preserve">　滋賀県</t>
  </si>
  <si>
    <t xml:space="preserve">　京都府</t>
  </si>
  <si>
    <t xml:space="preserve">　大阪府</t>
  </si>
  <si>
    <t xml:space="preserve">　兵庫県</t>
  </si>
  <si>
    <t xml:space="preserve">　奈良県</t>
  </si>
  <si>
    <t xml:space="preserve">　和歌山県</t>
  </si>
  <si>
    <t xml:space="preserve">　鳥取県</t>
  </si>
  <si>
    <t xml:space="preserve">　島根県</t>
  </si>
  <si>
    <t xml:space="preserve">　岡山県</t>
  </si>
  <si>
    <t xml:space="preserve">　広島県</t>
  </si>
  <si>
    <t xml:space="preserve">　山口県</t>
  </si>
  <si>
    <t xml:space="preserve">　徳島県</t>
  </si>
  <si>
    <t xml:space="preserve">　香川県</t>
  </si>
  <si>
    <t xml:space="preserve">　愛媛県</t>
  </si>
  <si>
    <t xml:space="preserve">　高知県</t>
  </si>
  <si>
    <t xml:space="preserve">　福岡県</t>
  </si>
  <si>
    <t xml:space="preserve">　佐賀県</t>
  </si>
  <si>
    <t xml:space="preserve">　長崎県</t>
  </si>
  <si>
    <t xml:space="preserve">　熊本県</t>
  </si>
  <si>
    <t xml:space="preserve">　大分県</t>
  </si>
  <si>
    <t xml:space="preserve">　宮崎県</t>
  </si>
  <si>
    <t xml:space="preserve">　鹿児島県</t>
  </si>
  <si>
    <t xml:space="preserve">　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#,##0;\-###,##0"/>
    <numFmt numFmtId="166" formatCode="##,##0.0;\-#,##0.0"/>
    <numFmt numFmtId="167" formatCode="0_);[RED]\(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13" xfId="20"/>
    <cellStyle name="標準_速報15" xfId="21"/>
    <cellStyle name="標準_速報16" xfId="22"/>
    <cellStyle name="標準_速報1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9.49"/>
    <col collapsed="false" customWidth="true" hidden="false" outlineLevel="0" max="22" min="3" style="1" width="5.99"/>
    <col collapsed="false" customWidth="true" hidden="false" outlineLevel="0" max="25" min="23" style="1" width="7.99"/>
    <col collapsed="false" customWidth="false" hidden="false" outlineLevel="0" max="257" min="26" style="1" width="10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5" t="s">
        <v>0</v>
      </c>
      <c r="J1" s="5"/>
      <c r="K1" s="6"/>
      <c r="L1" s="6"/>
      <c r="M1" s="3"/>
      <c r="N1" s="3"/>
      <c r="O1" s="3"/>
      <c r="P1" s="3"/>
      <c r="Q1" s="3"/>
      <c r="R1" s="3"/>
      <c r="S1" s="3"/>
      <c r="T1" s="3"/>
      <c r="U1" s="3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1</v>
      </c>
      <c r="W2" s="7"/>
      <c r="X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5" hidden="false" customHeight="true" outlineLevel="0" collapsed="false">
      <c r="A3" s="9" t="s">
        <v>2</v>
      </c>
      <c r="B3" s="10" t="s">
        <v>3</v>
      </c>
      <c r="C3" s="9" t="s">
        <v>4</v>
      </c>
      <c r="D3" s="9"/>
      <c r="E3" s="9" t="s">
        <v>5</v>
      </c>
      <c r="F3" s="9"/>
      <c r="G3" s="11" t="s">
        <v>6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</row>
    <row r="4" customFormat="false" ht="15" hidden="false" customHeight="true" outlineLevel="0" collapsed="false">
      <c r="A4" s="9"/>
      <c r="B4" s="10"/>
      <c r="C4" s="9"/>
      <c r="D4" s="9"/>
      <c r="E4" s="9"/>
      <c r="F4" s="9"/>
      <c r="G4" s="9" t="s">
        <v>4</v>
      </c>
      <c r="H4" s="9"/>
      <c r="I4" s="11" t="s">
        <v>7</v>
      </c>
      <c r="J4" s="11"/>
      <c r="K4" s="11"/>
      <c r="L4" s="11"/>
      <c r="M4" s="11"/>
      <c r="N4" s="11"/>
      <c r="O4" s="11"/>
      <c r="P4" s="11"/>
      <c r="Q4" s="13" t="s">
        <v>8</v>
      </c>
      <c r="R4" s="13"/>
      <c r="S4" s="13"/>
      <c r="T4" s="13"/>
      <c r="U4" s="13"/>
      <c r="V4" s="14"/>
      <c r="W4" s="3"/>
      <c r="X4" s="3"/>
      <c r="Y4" s="3"/>
    </row>
    <row r="5" customFormat="false" ht="42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 t="s">
        <v>4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4</v>
      </c>
      <c r="R5" s="9"/>
      <c r="S5" s="11" t="s">
        <v>9</v>
      </c>
      <c r="T5" s="11"/>
      <c r="U5" s="9" t="s">
        <v>11</v>
      </c>
      <c r="V5" s="9"/>
    </row>
    <row r="6" s="19" customFormat="true" ht="16.5" hidden="false" customHeight="true" outlineLevel="0" collapsed="false">
      <c r="A6" s="15" t="s">
        <v>12</v>
      </c>
      <c r="B6" s="16" t="n">
        <v>114061</v>
      </c>
      <c r="C6" s="17" t="n">
        <v>73.2</v>
      </c>
      <c r="D6" s="17"/>
      <c r="E6" s="17" t="n">
        <v>58.3</v>
      </c>
      <c r="F6" s="17"/>
      <c r="G6" s="17" t="n">
        <v>59.3</v>
      </c>
      <c r="H6" s="17"/>
      <c r="I6" s="17" t="n">
        <v>57.9</v>
      </c>
      <c r="J6" s="17"/>
      <c r="K6" s="17" t="n">
        <v>45.4</v>
      </c>
      <c r="L6" s="17"/>
      <c r="M6" s="17" t="n">
        <v>23.8</v>
      </c>
      <c r="N6" s="17"/>
      <c r="O6" s="17" t="n">
        <v>12.9</v>
      </c>
      <c r="P6" s="17"/>
      <c r="Q6" s="17" t="n">
        <v>8.9</v>
      </c>
      <c r="R6" s="17"/>
      <c r="S6" s="17" t="n">
        <v>7.3</v>
      </c>
      <c r="T6" s="17"/>
      <c r="U6" s="17" t="n">
        <v>2.1</v>
      </c>
      <c r="V6" s="18"/>
    </row>
    <row r="7" s="19" customFormat="true" ht="16.5" hidden="false" customHeight="true" outlineLevel="0" collapsed="false">
      <c r="A7" s="20" t="s">
        <v>13</v>
      </c>
      <c r="B7" s="21" t="n">
        <v>4883</v>
      </c>
      <c r="C7" s="17" t="n">
        <v>72</v>
      </c>
      <c r="D7" s="22" t="n">
        <f aca="false">RANK(C7,C$7:C$53)</f>
        <v>24</v>
      </c>
      <c r="E7" s="17" t="n">
        <v>56.1</v>
      </c>
      <c r="F7" s="22" t="n">
        <f aca="false">RANK(E7,E$7:E$53)</f>
        <v>32</v>
      </c>
      <c r="G7" s="17" t="n">
        <v>59.2</v>
      </c>
      <c r="H7" s="22" t="n">
        <f aca="false">RANK(G7,G$7:G$53)</f>
        <v>15</v>
      </c>
      <c r="I7" s="17" t="n">
        <v>58.5</v>
      </c>
      <c r="J7" s="22" t="n">
        <f aca="false">RANK(I7,I$7:I$53)</f>
        <v>14</v>
      </c>
      <c r="K7" s="17" t="n">
        <v>44.4</v>
      </c>
      <c r="L7" s="22" t="n">
        <f aca="false">RANK(K7,K$7:K$53)</f>
        <v>20</v>
      </c>
      <c r="M7" s="17" t="n">
        <v>27.7</v>
      </c>
      <c r="N7" s="22" t="n">
        <f aca="false">RANK(M7,M$7:M$53)</f>
        <v>5</v>
      </c>
      <c r="O7" s="17" t="n">
        <v>15.1</v>
      </c>
      <c r="P7" s="22" t="n">
        <f aca="false">RANK(O7,O$7:O$53)</f>
        <v>4</v>
      </c>
      <c r="Q7" s="17" t="n">
        <v>4.5</v>
      </c>
      <c r="R7" s="22" t="n">
        <f aca="false">RANK(Q7,Q$7:Q$53)</f>
        <v>36</v>
      </c>
      <c r="S7" s="17" t="n">
        <v>3.8</v>
      </c>
      <c r="T7" s="22" t="n">
        <f aca="false">RANK(S7,S$7:S$53)</f>
        <v>36</v>
      </c>
      <c r="U7" s="17" t="n">
        <v>1.1</v>
      </c>
      <c r="V7" s="23" t="n">
        <f aca="false">RANK(U7,U$7:U$53)</f>
        <v>34</v>
      </c>
    </row>
    <row r="8" s="19" customFormat="true" ht="16.5" hidden="false" customHeight="true" outlineLevel="0" collapsed="false">
      <c r="A8" s="20" t="s">
        <v>14</v>
      </c>
      <c r="B8" s="21" t="n">
        <v>1214</v>
      </c>
      <c r="C8" s="17" t="n">
        <v>59.1</v>
      </c>
      <c r="D8" s="22" t="n">
        <f aca="false">RANK(C8,C$7:C$53)</f>
        <v>45</v>
      </c>
      <c r="E8" s="17" t="n">
        <v>47.7</v>
      </c>
      <c r="F8" s="22" t="n">
        <f aca="false">RANK(E8,E$7:E$53)</f>
        <v>45</v>
      </c>
      <c r="G8" s="17" t="n">
        <v>41.2</v>
      </c>
      <c r="H8" s="22" t="n">
        <f aca="false">RANK(G8,G$7:G$53)</f>
        <v>46</v>
      </c>
      <c r="I8" s="17" t="n">
        <v>40.5</v>
      </c>
      <c r="J8" s="22" t="n">
        <f aca="false">RANK(I8,I$7:I$53)</f>
        <v>46</v>
      </c>
      <c r="K8" s="17" t="n">
        <v>28.5</v>
      </c>
      <c r="L8" s="22" t="n">
        <f aca="false">RANK(K8,K$7:K$53)</f>
        <v>46</v>
      </c>
      <c r="M8" s="17" t="n">
        <v>13.8</v>
      </c>
      <c r="N8" s="22" t="n">
        <f aca="false">RANK(M8,M$7:M$53)</f>
        <v>45</v>
      </c>
      <c r="O8" s="17" t="n">
        <v>11.9</v>
      </c>
      <c r="P8" s="22" t="n">
        <f aca="false">RANK(O8,O$7:O$53)</f>
        <v>34</v>
      </c>
      <c r="Q8" s="17" t="n">
        <v>3</v>
      </c>
      <c r="R8" s="22" t="n">
        <f aca="false">RANK(Q8,Q$7:Q$53)</f>
        <v>45</v>
      </c>
      <c r="S8" s="17" t="n">
        <v>1.8</v>
      </c>
      <c r="T8" s="22" t="n">
        <f aca="false">RANK(S8,S$7:S$53)</f>
        <v>46</v>
      </c>
      <c r="U8" s="17" t="n">
        <v>1.4</v>
      </c>
      <c r="V8" s="23" t="n">
        <f aca="false">RANK(U8,U$7:U$53)</f>
        <v>25</v>
      </c>
    </row>
    <row r="9" s="19" customFormat="true" ht="16.5" hidden="false" customHeight="true" outlineLevel="0" collapsed="false">
      <c r="A9" s="20" t="s">
        <v>15</v>
      </c>
      <c r="B9" s="21" t="n">
        <v>1175</v>
      </c>
      <c r="C9" s="17" t="n">
        <v>65.2</v>
      </c>
      <c r="D9" s="22" t="n">
        <f aca="false">RANK(C9,C$7:C$53)</f>
        <v>41</v>
      </c>
      <c r="E9" s="17" t="n">
        <v>53.3</v>
      </c>
      <c r="F9" s="22" t="n">
        <f aca="false">RANK(E9,E$7:E$53)</f>
        <v>40</v>
      </c>
      <c r="G9" s="17" t="n">
        <v>49.4</v>
      </c>
      <c r="H9" s="22" t="n">
        <f aca="false">RANK(G9,G$7:G$53)</f>
        <v>41</v>
      </c>
      <c r="I9" s="17" t="n">
        <v>48.8</v>
      </c>
      <c r="J9" s="22" t="n">
        <f aca="false">RANK(I9,I$7:I$53)</f>
        <v>38</v>
      </c>
      <c r="K9" s="17" t="n">
        <v>34.6</v>
      </c>
      <c r="L9" s="22" t="n">
        <f aca="false">RANK(K9,K$7:K$53)</f>
        <v>44</v>
      </c>
      <c r="M9" s="17" t="n">
        <v>21</v>
      </c>
      <c r="N9" s="22" t="n">
        <f aca="false">RANK(M9,M$7:M$53)</f>
        <v>15</v>
      </c>
      <c r="O9" s="17" t="n">
        <v>15.3</v>
      </c>
      <c r="P9" s="22" t="n">
        <f aca="false">RANK(O9,O$7:O$53)</f>
        <v>3</v>
      </c>
      <c r="Q9" s="17" t="n">
        <v>3.7</v>
      </c>
      <c r="R9" s="22" t="n">
        <f aca="false">RANK(Q9,Q$7:Q$53)</f>
        <v>42</v>
      </c>
      <c r="S9" s="17" t="n">
        <v>2.8</v>
      </c>
      <c r="T9" s="22" t="n">
        <f aca="false">RANK(S9,S$7:S$53)</f>
        <v>43</v>
      </c>
      <c r="U9" s="17" t="n">
        <v>1.1</v>
      </c>
      <c r="V9" s="23" t="n">
        <f aca="false">RANK(U9,U$7:U$53)</f>
        <v>34</v>
      </c>
    </row>
    <row r="10" s="19" customFormat="true" ht="16.5" hidden="false" customHeight="true" outlineLevel="0" collapsed="false">
      <c r="A10" s="20" t="s">
        <v>16</v>
      </c>
      <c r="B10" s="21" t="n">
        <v>2085</v>
      </c>
      <c r="C10" s="17" t="n">
        <v>73.9</v>
      </c>
      <c r="D10" s="22" t="n">
        <f aca="false">RANK(C10,C$7:C$53)</f>
        <v>18</v>
      </c>
      <c r="E10" s="17" t="n">
        <v>59.3</v>
      </c>
      <c r="F10" s="22" t="n">
        <f aca="false">RANK(E10,E$7:E$53)</f>
        <v>19</v>
      </c>
      <c r="G10" s="17" t="n">
        <v>59.5</v>
      </c>
      <c r="H10" s="22" t="n">
        <f aca="false">RANK(G10,G$7:G$53)</f>
        <v>13</v>
      </c>
      <c r="I10" s="17" t="n">
        <v>59</v>
      </c>
      <c r="J10" s="22" t="n">
        <f aca="false">RANK(I10,I$7:I$53)</f>
        <v>13</v>
      </c>
      <c r="K10" s="17" t="n">
        <v>43.3</v>
      </c>
      <c r="L10" s="22" t="n">
        <f aca="false">RANK(K10,K$7:K$53)</f>
        <v>22</v>
      </c>
      <c r="M10" s="17" t="n">
        <v>27.7</v>
      </c>
      <c r="N10" s="22" t="n">
        <f aca="false">RANK(M10,M$7:M$53)</f>
        <v>5</v>
      </c>
      <c r="O10" s="17" t="n">
        <v>16.7</v>
      </c>
      <c r="P10" s="22" t="n">
        <f aca="false">RANK(O10,O$7:O$53)</f>
        <v>1</v>
      </c>
      <c r="Q10" s="17" t="n">
        <v>5</v>
      </c>
      <c r="R10" s="22" t="n">
        <f aca="false">RANK(Q10,Q$7:Q$53)</f>
        <v>35</v>
      </c>
      <c r="S10" s="17" t="n">
        <v>4.3</v>
      </c>
      <c r="T10" s="22" t="n">
        <f aca="false">RANK(S10,S$7:S$53)</f>
        <v>34</v>
      </c>
      <c r="U10" s="17" t="n">
        <v>0.9</v>
      </c>
      <c r="V10" s="23" t="n">
        <f aca="false">RANK(U10,U$7:U$53)</f>
        <v>41</v>
      </c>
    </row>
    <row r="11" s="19" customFormat="true" ht="16.5" hidden="false" customHeight="true" outlineLevel="0" collapsed="false">
      <c r="A11" s="20" t="s">
        <v>17</v>
      </c>
      <c r="B11" s="21" t="n">
        <v>965</v>
      </c>
      <c r="C11" s="17" t="n">
        <v>66.8</v>
      </c>
      <c r="D11" s="22" t="n">
        <f aca="false">RANK(C11,C$7:C$53)</f>
        <v>38</v>
      </c>
      <c r="E11" s="17" t="n">
        <v>55.1</v>
      </c>
      <c r="F11" s="22" t="n">
        <f aca="false">RANK(E11,E$7:E$53)</f>
        <v>36</v>
      </c>
      <c r="G11" s="17" t="n">
        <v>47.1</v>
      </c>
      <c r="H11" s="22" t="n">
        <f aca="false">RANK(G11,G$7:G$53)</f>
        <v>44</v>
      </c>
      <c r="I11" s="17" t="n">
        <v>46.5</v>
      </c>
      <c r="J11" s="22" t="n">
        <f aca="false">RANK(I11,I$7:I$53)</f>
        <v>44</v>
      </c>
      <c r="K11" s="17" t="n">
        <v>35.1</v>
      </c>
      <c r="L11" s="22" t="n">
        <f aca="false">RANK(K11,K$7:K$53)</f>
        <v>43</v>
      </c>
      <c r="M11" s="17" t="n">
        <v>15.1</v>
      </c>
      <c r="N11" s="22" t="n">
        <f aca="false">RANK(M11,M$7:M$53)</f>
        <v>39</v>
      </c>
      <c r="O11" s="17" t="n">
        <v>12.7</v>
      </c>
      <c r="P11" s="22" t="n">
        <f aca="false">RANK(O11,O$7:O$53)</f>
        <v>23</v>
      </c>
      <c r="Q11" s="17" t="n">
        <v>2.3</v>
      </c>
      <c r="R11" s="22" t="n">
        <f aca="false">RANK(Q11,Q$7:Q$53)</f>
        <v>47</v>
      </c>
      <c r="S11" s="17" t="n">
        <v>1.7</v>
      </c>
      <c r="T11" s="22" t="n">
        <f aca="false">RANK(S11,S$7:S$53)</f>
        <v>47</v>
      </c>
      <c r="U11" s="17" t="n">
        <v>0.8</v>
      </c>
      <c r="V11" s="23" t="n">
        <f aca="false">RANK(U11,U$7:U$53)</f>
        <v>42</v>
      </c>
    </row>
    <row r="12" s="19" customFormat="true" ht="16.5" hidden="false" customHeight="true" outlineLevel="0" collapsed="false">
      <c r="A12" s="20" t="s">
        <v>18</v>
      </c>
      <c r="B12" s="21" t="n">
        <v>1035</v>
      </c>
      <c r="C12" s="17" t="n">
        <v>69.5</v>
      </c>
      <c r="D12" s="22" t="n">
        <f aca="false">RANK(C12,C$7:C$53)</f>
        <v>31</v>
      </c>
      <c r="E12" s="17" t="n">
        <v>57</v>
      </c>
      <c r="F12" s="22" t="n">
        <f aca="false">RANK(E12,E$7:E$53)</f>
        <v>26</v>
      </c>
      <c r="G12" s="17" t="n">
        <v>51</v>
      </c>
      <c r="H12" s="22" t="n">
        <f aca="false">RANK(G12,G$7:G$53)</f>
        <v>33</v>
      </c>
      <c r="I12" s="17" t="n">
        <v>50.4</v>
      </c>
      <c r="J12" s="22" t="n">
        <f aca="false">RANK(I12,I$7:I$53)</f>
        <v>32</v>
      </c>
      <c r="K12" s="17" t="n">
        <v>39.5</v>
      </c>
      <c r="L12" s="22" t="n">
        <f aca="false">RANK(K12,K$7:K$53)</f>
        <v>30</v>
      </c>
      <c r="M12" s="17" t="n">
        <v>14.4</v>
      </c>
      <c r="N12" s="22" t="n">
        <f aca="false">RANK(M12,M$7:M$53)</f>
        <v>42</v>
      </c>
      <c r="O12" s="17" t="n">
        <v>14.4</v>
      </c>
      <c r="P12" s="22" t="n">
        <f aca="false">RANK(O12,O$7:O$53)</f>
        <v>11</v>
      </c>
      <c r="Q12" s="17" t="n">
        <v>3</v>
      </c>
      <c r="R12" s="22" t="n">
        <f aca="false">RANK(Q12,Q$7:Q$53)</f>
        <v>45</v>
      </c>
      <c r="S12" s="17" t="n">
        <v>2.1</v>
      </c>
      <c r="T12" s="22" t="n">
        <f aca="false">RANK(S12,S$7:S$53)</f>
        <v>45</v>
      </c>
      <c r="U12" s="17" t="n">
        <v>1</v>
      </c>
      <c r="V12" s="23" t="n">
        <f aca="false">RANK(U12,U$7:U$53)</f>
        <v>40</v>
      </c>
    </row>
    <row r="13" s="19" customFormat="true" ht="16.5" hidden="false" customHeight="true" outlineLevel="0" collapsed="false">
      <c r="A13" s="20" t="s">
        <v>19</v>
      </c>
      <c r="B13" s="21" t="n">
        <v>1780</v>
      </c>
      <c r="C13" s="17" t="n">
        <v>72.3</v>
      </c>
      <c r="D13" s="22" t="n">
        <f aca="false">RANK(C13,C$7:C$53)</f>
        <v>21</v>
      </c>
      <c r="E13" s="17" t="n">
        <v>59.9</v>
      </c>
      <c r="F13" s="22" t="n">
        <f aca="false">RANK(E13,E$7:E$53)</f>
        <v>14</v>
      </c>
      <c r="G13" s="17" t="n">
        <v>53.4</v>
      </c>
      <c r="H13" s="22" t="n">
        <f aca="false">RANK(G13,G$7:G$53)</f>
        <v>27</v>
      </c>
      <c r="I13" s="17" t="n">
        <v>52.6</v>
      </c>
      <c r="J13" s="22" t="n">
        <f aca="false">RANK(I13,I$7:I$53)</f>
        <v>27</v>
      </c>
      <c r="K13" s="17" t="n">
        <v>41.5</v>
      </c>
      <c r="L13" s="22" t="n">
        <f aca="false">RANK(K13,K$7:K$53)</f>
        <v>26</v>
      </c>
      <c r="M13" s="17" t="n">
        <v>19.3</v>
      </c>
      <c r="N13" s="22" t="n">
        <f aca="false">RANK(M13,M$7:M$53)</f>
        <v>24</v>
      </c>
      <c r="O13" s="17" t="n">
        <v>11.7</v>
      </c>
      <c r="P13" s="22" t="n">
        <f aca="false">RANK(O13,O$7:O$53)</f>
        <v>37</v>
      </c>
      <c r="Q13" s="17" t="n">
        <v>3.8</v>
      </c>
      <c r="R13" s="22" t="n">
        <f aca="false">RANK(Q13,Q$7:Q$53)</f>
        <v>41</v>
      </c>
      <c r="S13" s="17" t="n">
        <v>3</v>
      </c>
      <c r="T13" s="22" t="n">
        <f aca="false">RANK(S13,S$7:S$53)</f>
        <v>41</v>
      </c>
      <c r="U13" s="17" t="n">
        <v>1.1</v>
      </c>
      <c r="V13" s="23" t="n">
        <f aca="false">RANK(U13,U$7:U$53)</f>
        <v>34</v>
      </c>
    </row>
    <row r="14" s="19" customFormat="true" ht="16.5" hidden="false" customHeight="true" outlineLevel="0" collapsed="false">
      <c r="A14" s="20" t="s">
        <v>20</v>
      </c>
      <c r="B14" s="21" t="n">
        <v>2645</v>
      </c>
      <c r="C14" s="17" t="n">
        <v>69.6</v>
      </c>
      <c r="D14" s="22" t="n">
        <f aca="false">RANK(C14,C$7:C$53)</f>
        <v>30</v>
      </c>
      <c r="E14" s="17" t="n">
        <v>56.9</v>
      </c>
      <c r="F14" s="22" t="n">
        <f aca="false">RANK(E14,E$7:E$53)</f>
        <v>27</v>
      </c>
      <c r="G14" s="17" t="n">
        <v>51.9</v>
      </c>
      <c r="H14" s="22" t="n">
        <f aca="false">RANK(G14,G$7:G$53)</f>
        <v>31</v>
      </c>
      <c r="I14" s="17" t="n">
        <v>50.6</v>
      </c>
      <c r="J14" s="22" t="n">
        <f aca="false">RANK(I14,I$7:I$53)</f>
        <v>31</v>
      </c>
      <c r="K14" s="17" t="n">
        <v>39.3</v>
      </c>
      <c r="L14" s="22" t="n">
        <f aca="false">RANK(K14,K$7:K$53)</f>
        <v>31</v>
      </c>
      <c r="M14" s="17" t="n">
        <v>18.7</v>
      </c>
      <c r="N14" s="22" t="n">
        <f aca="false">RANK(M14,M$7:M$53)</f>
        <v>27</v>
      </c>
      <c r="O14" s="17" t="n">
        <v>12.1</v>
      </c>
      <c r="P14" s="22" t="n">
        <f aca="false">RANK(O14,O$7:O$53)</f>
        <v>30</v>
      </c>
      <c r="Q14" s="17" t="n">
        <v>6.6</v>
      </c>
      <c r="R14" s="22" t="n">
        <f aca="false">RANK(Q14,Q$7:Q$53)</f>
        <v>18</v>
      </c>
      <c r="S14" s="17" t="n">
        <v>5.2</v>
      </c>
      <c r="T14" s="22" t="n">
        <f aca="false">RANK(S14,S$7:S$53)</f>
        <v>21</v>
      </c>
      <c r="U14" s="17" t="n">
        <v>1.9</v>
      </c>
      <c r="V14" s="23" t="n">
        <f aca="false">RANK(U14,U$7:U$53)</f>
        <v>14</v>
      </c>
    </row>
    <row r="15" s="19" customFormat="true" ht="16.5" hidden="false" customHeight="true" outlineLevel="0" collapsed="false">
      <c r="A15" s="20" t="s">
        <v>21</v>
      </c>
      <c r="B15" s="21" t="n">
        <v>1785</v>
      </c>
      <c r="C15" s="17" t="n">
        <v>72.1</v>
      </c>
      <c r="D15" s="22" t="n">
        <f aca="false">RANK(C15,C$7:C$53)</f>
        <v>22</v>
      </c>
      <c r="E15" s="17" t="n">
        <v>61.8</v>
      </c>
      <c r="F15" s="22" t="n">
        <f aca="false">RANK(E15,E$7:E$53)</f>
        <v>9</v>
      </c>
      <c r="G15" s="17" t="n">
        <v>55.2</v>
      </c>
      <c r="H15" s="22" t="n">
        <f aca="false">RANK(G15,G$7:G$53)</f>
        <v>24</v>
      </c>
      <c r="I15" s="17" t="n">
        <v>53.9</v>
      </c>
      <c r="J15" s="22" t="n">
        <f aca="false">RANK(I15,I$7:I$53)</f>
        <v>24</v>
      </c>
      <c r="K15" s="17" t="n">
        <v>43.3</v>
      </c>
      <c r="L15" s="22" t="n">
        <f aca="false">RANK(K15,K$7:K$53)</f>
        <v>22</v>
      </c>
      <c r="M15" s="17" t="n">
        <v>16</v>
      </c>
      <c r="N15" s="22" t="n">
        <f aca="false">RANK(M15,M$7:M$53)</f>
        <v>36</v>
      </c>
      <c r="O15" s="17" t="n">
        <v>12.2</v>
      </c>
      <c r="P15" s="22" t="n">
        <f aca="false">RANK(O15,O$7:O$53)</f>
        <v>29</v>
      </c>
      <c r="Q15" s="17" t="n">
        <v>6.1</v>
      </c>
      <c r="R15" s="22" t="n">
        <f aca="false">RANK(Q15,Q$7:Q$53)</f>
        <v>24</v>
      </c>
      <c r="S15" s="17" t="n">
        <v>4.8</v>
      </c>
      <c r="T15" s="22" t="n">
        <f aca="false">RANK(S15,S$7:S$53)</f>
        <v>25</v>
      </c>
      <c r="U15" s="17" t="n">
        <v>1.6</v>
      </c>
      <c r="V15" s="23" t="n">
        <f aca="false">RANK(U15,U$7:U$53)</f>
        <v>19</v>
      </c>
    </row>
    <row r="16" s="19" customFormat="true" ht="16.5" hidden="false" customHeight="true" outlineLevel="0" collapsed="false">
      <c r="A16" s="20" t="s">
        <v>22</v>
      </c>
      <c r="B16" s="21" t="n">
        <v>1780</v>
      </c>
      <c r="C16" s="17" t="n">
        <v>74.1</v>
      </c>
      <c r="D16" s="22" t="n">
        <f aca="false">RANK(C16,C$7:C$53)</f>
        <v>16</v>
      </c>
      <c r="E16" s="17" t="n">
        <v>63</v>
      </c>
      <c r="F16" s="22" t="n">
        <f aca="false">RANK(E16,E$7:E$53)</f>
        <v>4</v>
      </c>
      <c r="G16" s="17" t="n">
        <v>56.4</v>
      </c>
      <c r="H16" s="22" t="n">
        <f aca="false">RANK(G16,G$7:G$53)</f>
        <v>22</v>
      </c>
      <c r="I16" s="17" t="n">
        <v>55.1</v>
      </c>
      <c r="J16" s="22" t="n">
        <f aca="false">RANK(I16,I$7:I$53)</f>
        <v>23</v>
      </c>
      <c r="K16" s="17" t="n">
        <v>46</v>
      </c>
      <c r="L16" s="22" t="n">
        <f aca="false">RANK(K16,K$7:K$53)</f>
        <v>16</v>
      </c>
      <c r="M16" s="17" t="n">
        <v>14.5</v>
      </c>
      <c r="N16" s="22" t="n">
        <f aca="false">RANK(M16,M$7:M$53)</f>
        <v>41</v>
      </c>
      <c r="O16" s="17" t="n">
        <v>11.5</v>
      </c>
      <c r="P16" s="22" t="n">
        <f aca="false">RANK(O16,O$7:O$53)</f>
        <v>41</v>
      </c>
      <c r="Q16" s="17" t="n">
        <v>7</v>
      </c>
      <c r="R16" s="22" t="n">
        <f aca="false">RANK(Q16,Q$7:Q$53)</f>
        <v>16</v>
      </c>
      <c r="S16" s="17" t="n">
        <v>5.7</v>
      </c>
      <c r="T16" s="22" t="n">
        <f aca="false">RANK(S16,S$7:S$53)</f>
        <v>16</v>
      </c>
      <c r="U16" s="17" t="n">
        <v>1.8</v>
      </c>
      <c r="V16" s="23" t="n">
        <f aca="false">RANK(U16,U$7:U$53)</f>
        <v>15</v>
      </c>
    </row>
    <row r="17" s="29" customFormat="true" ht="16.5" hidden="false" customHeight="true" outlineLevel="0" collapsed="false">
      <c r="A17" s="24" t="s">
        <v>23</v>
      </c>
      <c r="B17" s="25" t="n">
        <v>6477</v>
      </c>
      <c r="C17" s="26" t="n">
        <v>76.7</v>
      </c>
      <c r="D17" s="27" t="n">
        <f aca="false">RANK(C17,C$7:C$53)</f>
        <v>6</v>
      </c>
      <c r="E17" s="26" t="n">
        <v>59.8</v>
      </c>
      <c r="F17" s="27" t="n">
        <f aca="false">RANK(E17,E$7:E$53)</f>
        <v>16</v>
      </c>
      <c r="G17" s="26" t="n">
        <v>63.9</v>
      </c>
      <c r="H17" s="27" t="n">
        <f aca="false">RANK(G17,G$7:G$53)</f>
        <v>3</v>
      </c>
      <c r="I17" s="26" t="n">
        <v>62.5</v>
      </c>
      <c r="J17" s="27" t="n">
        <f aca="false">RANK(I17,I$7:I$53)</f>
        <v>3</v>
      </c>
      <c r="K17" s="26" t="n">
        <v>50.5</v>
      </c>
      <c r="L17" s="27" t="n">
        <f aca="false">RANK(K17,K$7:K$53)</f>
        <v>5</v>
      </c>
      <c r="M17" s="26" t="n">
        <v>26.6</v>
      </c>
      <c r="N17" s="27" t="n">
        <f aca="false">RANK(M17,M$7:M$53)</f>
        <v>7</v>
      </c>
      <c r="O17" s="26" t="n">
        <v>11.8</v>
      </c>
      <c r="P17" s="27" t="n">
        <f aca="false">RANK(O17,O$7:O$53)</f>
        <v>36</v>
      </c>
      <c r="Q17" s="26" t="n">
        <v>9.5</v>
      </c>
      <c r="R17" s="27" t="n">
        <f aca="false">RANK(Q17,Q$7:Q$53)</f>
        <v>9</v>
      </c>
      <c r="S17" s="26" t="n">
        <v>8</v>
      </c>
      <c r="T17" s="27" t="n">
        <f aca="false">RANK(S17,S$7:S$53)</f>
        <v>9</v>
      </c>
      <c r="U17" s="26" t="n">
        <v>2.2</v>
      </c>
      <c r="V17" s="28" t="n">
        <f aca="false">RANK(U17,U$7:U$53)</f>
        <v>8</v>
      </c>
    </row>
    <row r="18" s="19" customFormat="true" ht="16.5" hidden="false" customHeight="true" outlineLevel="0" collapsed="false">
      <c r="A18" s="20" t="s">
        <v>24</v>
      </c>
      <c r="B18" s="21" t="n">
        <v>5584</v>
      </c>
      <c r="C18" s="17" t="n">
        <v>74.2</v>
      </c>
      <c r="D18" s="22" t="n">
        <f aca="false">RANK(C18,C$7:C$53)</f>
        <v>15</v>
      </c>
      <c r="E18" s="17" t="n">
        <v>56.5</v>
      </c>
      <c r="F18" s="22" t="n">
        <f aca="false">RANK(E18,E$7:E$53)</f>
        <v>29</v>
      </c>
      <c r="G18" s="17" t="n">
        <v>62.2</v>
      </c>
      <c r="H18" s="22" t="n">
        <f aca="false">RANK(G18,G$7:G$53)</f>
        <v>8</v>
      </c>
      <c r="I18" s="17" t="n">
        <v>60.5</v>
      </c>
      <c r="J18" s="22" t="n">
        <f aca="false">RANK(I18,I$7:I$53)</f>
        <v>9</v>
      </c>
      <c r="K18" s="17" t="n">
        <v>47</v>
      </c>
      <c r="L18" s="22" t="n">
        <f aca="false">RANK(K18,K$7:K$53)</f>
        <v>14</v>
      </c>
      <c r="M18" s="17" t="n">
        <v>28</v>
      </c>
      <c r="N18" s="22" t="n">
        <f aca="false">RANK(M18,M$7:M$53)</f>
        <v>4</v>
      </c>
      <c r="O18" s="17" t="n">
        <v>12.1</v>
      </c>
      <c r="P18" s="22" t="n">
        <f aca="false">RANK(O18,O$7:O$53)</f>
        <v>30</v>
      </c>
      <c r="Q18" s="17" t="n">
        <v>11.8</v>
      </c>
      <c r="R18" s="22" t="n">
        <f aca="false">RANK(Q18,Q$7:Q$53)</f>
        <v>3</v>
      </c>
      <c r="S18" s="17" t="n">
        <v>9.9</v>
      </c>
      <c r="T18" s="22" t="n">
        <f aca="false">RANK(S18,S$7:S$53)</f>
        <v>3</v>
      </c>
      <c r="U18" s="17" t="n">
        <v>2.6</v>
      </c>
      <c r="V18" s="23" t="n">
        <f aca="false">RANK(U18,U$7:U$53)</f>
        <v>4</v>
      </c>
    </row>
    <row r="19" s="19" customFormat="true" ht="16.5" hidden="false" customHeight="true" outlineLevel="0" collapsed="false">
      <c r="A19" s="20" t="s">
        <v>25</v>
      </c>
      <c r="B19" s="21" t="n">
        <v>11998</v>
      </c>
      <c r="C19" s="17" t="n">
        <v>77.3</v>
      </c>
      <c r="D19" s="22" t="n">
        <f aca="false">RANK(C19,C$7:C$53)</f>
        <v>4</v>
      </c>
      <c r="E19" s="17" t="n">
        <v>58.7</v>
      </c>
      <c r="F19" s="22" t="n">
        <f aca="false">RANK(E19,E$7:E$53)</f>
        <v>21</v>
      </c>
      <c r="G19" s="17" t="n">
        <v>68.5</v>
      </c>
      <c r="H19" s="22" t="n">
        <f aca="false">RANK(G19,G$7:G$53)</f>
        <v>1</v>
      </c>
      <c r="I19" s="17" t="n">
        <v>65.9</v>
      </c>
      <c r="J19" s="22" t="n">
        <f aca="false">RANK(I19,I$7:I$53)</f>
        <v>1</v>
      </c>
      <c r="K19" s="17" t="n">
        <v>50.9</v>
      </c>
      <c r="L19" s="22" t="n">
        <f aca="false">RANK(K19,K$7:K$53)</f>
        <v>2</v>
      </c>
      <c r="M19" s="17" t="n">
        <v>32.6</v>
      </c>
      <c r="N19" s="22" t="n">
        <f aca="false">RANK(M19,M$7:M$53)</f>
        <v>1</v>
      </c>
      <c r="O19" s="17" t="n">
        <v>14.3</v>
      </c>
      <c r="P19" s="22" t="n">
        <f aca="false">RANK(O19,O$7:O$53)</f>
        <v>12</v>
      </c>
      <c r="Q19" s="17" t="n">
        <v>16.4</v>
      </c>
      <c r="R19" s="22" t="n">
        <f aca="false">RANK(Q19,Q$7:Q$53)</f>
        <v>1</v>
      </c>
      <c r="S19" s="17" t="n">
        <v>13.7</v>
      </c>
      <c r="T19" s="22" t="n">
        <f aca="false">RANK(S19,S$7:S$53)</f>
        <v>1</v>
      </c>
      <c r="U19" s="17" t="n">
        <v>4</v>
      </c>
      <c r="V19" s="23" t="n">
        <f aca="false">RANK(U19,U$7:U$53)</f>
        <v>1</v>
      </c>
    </row>
    <row r="20" s="19" customFormat="true" ht="16.5" hidden="false" customHeight="true" outlineLevel="0" collapsed="false">
      <c r="A20" s="20" t="s">
        <v>26</v>
      </c>
      <c r="B20" s="21" t="n">
        <v>8127</v>
      </c>
      <c r="C20" s="17" t="n">
        <v>78.3</v>
      </c>
      <c r="D20" s="22" t="n">
        <f aca="false">RANK(C20,C$7:C$53)</f>
        <v>2</v>
      </c>
      <c r="E20" s="17" t="n">
        <v>59.5</v>
      </c>
      <c r="F20" s="22" t="n">
        <f aca="false">RANK(E20,E$7:E$53)</f>
        <v>17</v>
      </c>
      <c r="G20" s="17" t="n">
        <v>67.7</v>
      </c>
      <c r="H20" s="22" t="n">
        <f aca="false">RANK(G20,G$7:G$53)</f>
        <v>2</v>
      </c>
      <c r="I20" s="17" t="n">
        <v>65.8</v>
      </c>
      <c r="J20" s="22" t="n">
        <f aca="false">RANK(I20,I$7:I$53)</f>
        <v>2</v>
      </c>
      <c r="K20" s="17" t="n">
        <v>50.6</v>
      </c>
      <c r="L20" s="22" t="n">
        <f aca="false">RANK(K20,K$7:K$53)</f>
        <v>3</v>
      </c>
      <c r="M20" s="17" t="n">
        <v>32.6</v>
      </c>
      <c r="N20" s="22" t="n">
        <f aca="false">RANK(M20,M$7:M$53)</f>
        <v>1</v>
      </c>
      <c r="O20" s="17" t="n">
        <v>13.2</v>
      </c>
      <c r="P20" s="22" t="n">
        <f aca="false">RANK(O20,O$7:O$53)</f>
        <v>17</v>
      </c>
      <c r="Q20" s="17" t="n">
        <v>12.6</v>
      </c>
      <c r="R20" s="22" t="n">
        <f aca="false">RANK(Q20,Q$7:Q$53)</f>
        <v>2</v>
      </c>
      <c r="S20" s="17" t="n">
        <v>10.3</v>
      </c>
      <c r="T20" s="22" t="n">
        <f aca="false">RANK(S20,S$7:S$53)</f>
        <v>2</v>
      </c>
      <c r="U20" s="17" t="n">
        <v>3.4</v>
      </c>
      <c r="V20" s="23" t="n">
        <f aca="false">RANK(U20,U$7:U$53)</f>
        <v>2</v>
      </c>
    </row>
    <row r="21" s="19" customFormat="true" ht="16.5" hidden="false" customHeight="true" outlineLevel="0" collapsed="false">
      <c r="A21" s="20" t="s">
        <v>27</v>
      </c>
      <c r="B21" s="21" t="n">
        <v>2115</v>
      </c>
      <c r="C21" s="17" t="n">
        <v>70.4</v>
      </c>
      <c r="D21" s="22" t="n">
        <f aca="false">RANK(C21,C$7:C$53)</f>
        <v>29</v>
      </c>
      <c r="E21" s="17" t="n">
        <v>56.6</v>
      </c>
      <c r="F21" s="22" t="n">
        <f aca="false">RANK(E21,E$7:E$53)</f>
        <v>28</v>
      </c>
      <c r="G21" s="17" t="n">
        <v>56.1</v>
      </c>
      <c r="H21" s="22" t="n">
        <f aca="false">RANK(G21,G$7:G$53)</f>
        <v>23</v>
      </c>
      <c r="I21" s="17" t="n">
        <v>55.2</v>
      </c>
      <c r="J21" s="22" t="n">
        <f aca="false">RANK(I21,I$7:I$53)</f>
        <v>22</v>
      </c>
      <c r="K21" s="17" t="n">
        <v>45</v>
      </c>
      <c r="L21" s="22" t="n">
        <f aca="false">RANK(K21,K$7:K$53)</f>
        <v>18</v>
      </c>
      <c r="M21" s="17" t="n">
        <v>16.3</v>
      </c>
      <c r="N21" s="22" t="n">
        <f aca="false">RANK(M21,M$7:M$53)</f>
        <v>34</v>
      </c>
      <c r="O21" s="17" t="n">
        <v>13.1</v>
      </c>
      <c r="P21" s="22" t="n">
        <f aca="false">RANK(O21,O$7:O$53)</f>
        <v>18</v>
      </c>
      <c r="Q21" s="17" t="n">
        <v>4.1</v>
      </c>
      <c r="R21" s="22" t="n">
        <f aca="false">RANK(Q21,Q$7:Q$53)</f>
        <v>39</v>
      </c>
      <c r="S21" s="17" t="n">
        <v>3.1</v>
      </c>
      <c r="T21" s="22" t="n">
        <f aca="false">RANK(S21,S$7:S$53)</f>
        <v>40</v>
      </c>
      <c r="U21" s="17" t="n">
        <v>1.2</v>
      </c>
      <c r="V21" s="23" t="n">
        <f aca="false">RANK(U21,U$7:U$53)</f>
        <v>30</v>
      </c>
    </row>
    <row r="22" s="19" customFormat="true" ht="16.5" hidden="false" customHeight="true" outlineLevel="0" collapsed="false">
      <c r="A22" s="20" t="s">
        <v>28</v>
      </c>
      <c r="B22" s="21" t="n">
        <v>967</v>
      </c>
      <c r="C22" s="17" t="n">
        <v>76.1</v>
      </c>
      <c r="D22" s="22" t="n">
        <f aca="false">RANK(C22,C$7:C$53)</f>
        <v>7</v>
      </c>
      <c r="E22" s="17" t="n">
        <v>62.9</v>
      </c>
      <c r="F22" s="22" t="n">
        <f aca="false">RANK(E22,E$7:E$53)</f>
        <v>5</v>
      </c>
      <c r="G22" s="17" t="n">
        <v>61.6</v>
      </c>
      <c r="H22" s="22" t="n">
        <f aca="false">RANK(G22,G$7:G$53)</f>
        <v>10</v>
      </c>
      <c r="I22" s="17" t="n">
        <v>60.6</v>
      </c>
      <c r="J22" s="22" t="n">
        <f aca="false">RANK(I22,I$7:I$53)</f>
        <v>8</v>
      </c>
      <c r="K22" s="17" t="n">
        <v>51.5</v>
      </c>
      <c r="L22" s="22" t="n">
        <f aca="false">RANK(K22,K$7:K$53)</f>
        <v>1</v>
      </c>
      <c r="M22" s="17" t="n">
        <v>14.1</v>
      </c>
      <c r="N22" s="22" t="n">
        <f aca="false">RANK(M22,M$7:M$53)</f>
        <v>43</v>
      </c>
      <c r="O22" s="17" t="n">
        <v>14.8</v>
      </c>
      <c r="P22" s="22" t="n">
        <f aca="false">RANK(O22,O$7:O$53)</f>
        <v>7</v>
      </c>
      <c r="Q22" s="17" t="n">
        <v>5.3</v>
      </c>
      <c r="R22" s="22" t="n">
        <f aca="false">RANK(Q22,Q$7:Q$53)</f>
        <v>32</v>
      </c>
      <c r="S22" s="17" t="n">
        <v>4.4</v>
      </c>
      <c r="T22" s="22" t="n">
        <f aca="false">RANK(S22,S$7:S$53)</f>
        <v>31</v>
      </c>
      <c r="U22" s="17" t="n">
        <v>1.5</v>
      </c>
      <c r="V22" s="23" t="n">
        <f aca="false">RANK(U22,U$7:U$53)</f>
        <v>22</v>
      </c>
    </row>
    <row r="23" s="19" customFormat="true" ht="16.5" hidden="false" customHeight="true" outlineLevel="0" collapsed="false">
      <c r="A23" s="20" t="s">
        <v>29</v>
      </c>
      <c r="B23" s="21" t="n">
        <v>1028</v>
      </c>
      <c r="C23" s="17" t="n">
        <v>74.4</v>
      </c>
      <c r="D23" s="22" t="n">
        <f aca="false">RANK(C23,C$7:C$53)</f>
        <v>14</v>
      </c>
      <c r="E23" s="17" t="n">
        <v>59.2</v>
      </c>
      <c r="F23" s="22" t="n">
        <f aca="false">RANK(E23,E$7:E$53)</f>
        <v>20</v>
      </c>
      <c r="G23" s="17" t="n">
        <v>60.5</v>
      </c>
      <c r="H23" s="22" t="n">
        <f aca="false">RANK(G23,G$7:G$53)</f>
        <v>12</v>
      </c>
      <c r="I23" s="17" t="n">
        <v>59.3</v>
      </c>
      <c r="J23" s="22" t="n">
        <f aca="false">RANK(I23,I$7:I$53)</f>
        <v>12</v>
      </c>
      <c r="K23" s="17" t="n">
        <v>47.3</v>
      </c>
      <c r="L23" s="22" t="n">
        <f aca="false">RANK(K23,K$7:K$53)</f>
        <v>12</v>
      </c>
      <c r="M23" s="17" t="n">
        <v>20.4</v>
      </c>
      <c r="N23" s="22" t="n">
        <f aca="false">RANK(M23,M$7:M$53)</f>
        <v>16</v>
      </c>
      <c r="O23" s="17" t="n">
        <v>15</v>
      </c>
      <c r="P23" s="22" t="n">
        <f aca="false">RANK(O23,O$7:O$53)</f>
        <v>6</v>
      </c>
      <c r="Q23" s="17" t="n">
        <v>6.9</v>
      </c>
      <c r="R23" s="22" t="n">
        <f aca="false">RANK(Q23,Q$7:Q$53)</f>
        <v>17</v>
      </c>
      <c r="S23" s="17" t="n">
        <v>5.6</v>
      </c>
      <c r="T23" s="22" t="n">
        <f aca="false">RANK(S23,S$7:S$53)</f>
        <v>17</v>
      </c>
      <c r="U23" s="17" t="n">
        <v>1.7</v>
      </c>
      <c r="V23" s="23" t="n">
        <f aca="false">RANK(U23,U$7:U$53)</f>
        <v>17</v>
      </c>
    </row>
    <row r="24" s="19" customFormat="true" ht="16.5" hidden="false" customHeight="true" outlineLevel="0" collapsed="false">
      <c r="A24" s="20" t="s">
        <v>30</v>
      </c>
      <c r="B24" s="21" t="n">
        <v>709</v>
      </c>
      <c r="C24" s="17" t="n">
        <v>74.5</v>
      </c>
      <c r="D24" s="22" t="n">
        <f aca="false">RANK(C24,C$7:C$53)</f>
        <v>12</v>
      </c>
      <c r="E24" s="17" t="n">
        <v>61.6</v>
      </c>
      <c r="F24" s="22" t="n">
        <f aca="false">RANK(E24,E$7:E$53)</f>
        <v>10</v>
      </c>
      <c r="G24" s="17" t="n">
        <v>57</v>
      </c>
      <c r="H24" s="22" t="n">
        <f aca="false">RANK(G24,G$7:G$53)</f>
        <v>21</v>
      </c>
      <c r="I24" s="17" t="n">
        <v>55.8</v>
      </c>
      <c r="J24" s="22" t="n">
        <f aca="false">RANK(I24,I$7:I$53)</f>
        <v>20</v>
      </c>
      <c r="K24" s="17" t="n">
        <v>44.9</v>
      </c>
      <c r="L24" s="22" t="n">
        <f aca="false">RANK(K24,K$7:K$53)</f>
        <v>19</v>
      </c>
      <c r="M24" s="17" t="n">
        <v>14.7</v>
      </c>
      <c r="N24" s="22" t="n">
        <f aca="false">RANK(M24,M$7:M$53)</f>
        <v>40</v>
      </c>
      <c r="O24" s="17" t="n">
        <v>14.7</v>
      </c>
      <c r="P24" s="22" t="n">
        <f aca="false">RANK(O24,O$7:O$53)</f>
        <v>8</v>
      </c>
      <c r="Q24" s="17" t="n">
        <v>6.4</v>
      </c>
      <c r="R24" s="22" t="n">
        <f aca="false">RANK(Q24,Q$7:Q$53)</f>
        <v>21</v>
      </c>
      <c r="S24" s="17" t="n">
        <v>5</v>
      </c>
      <c r="T24" s="22" t="n">
        <f aca="false">RANK(S24,S$7:S$53)</f>
        <v>23</v>
      </c>
      <c r="U24" s="17" t="n">
        <v>1.5</v>
      </c>
      <c r="V24" s="23" t="n">
        <f aca="false">RANK(U24,U$7:U$53)</f>
        <v>22</v>
      </c>
    </row>
    <row r="25" s="19" customFormat="true" ht="16.5" hidden="false" customHeight="true" outlineLevel="0" collapsed="false">
      <c r="A25" s="20" t="s">
        <v>31</v>
      </c>
      <c r="B25" s="21" t="n">
        <v>767</v>
      </c>
      <c r="C25" s="17" t="n">
        <v>75</v>
      </c>
      <c r="D25" s="22" t="n">
        <f aca="false">RANK(C25,C$7:C$53)</f>
        <v>10</v>
      </c>
      <c r="E25" s="17" t="n">
        <v>62.4</v>
      </c>
      <c r="F25" s="22" t="n">
        <f aca="false">RANK(E25,E$7:E$53)</f>
        <v>7</v>
      </c>
      <c r="G25" s="17" t="n">
        <v>57.1</v>
      </c>
      <c r="H25" s="22" t="n">
        <f aca="false">RANK(G25,G$7:G$53)</f>
        <v>20</v>
      </c>
      <c r="I25" s="17" t="n">
        <v>55.8</v>
      </c>
      <c r="J25" s="22" t="n">
        <f aca="false">RANK(I25,I$7:I$53)</f>
        <v>20</v>
      </c>
      <c r="K25" s="17" t="n">
        <v>46</v>
      </c>
      <c r="L25" s="22" t="n">
        <f aca="false">RANK(K25,K$7:K$53)</f>
        <v>16</v>
      </c>
      <c r="M25" s="17" t="n">
        <v>16.3</v>
      </c>
      <c r="N25" s="22" t="n">
        <f aca="false">RANK(M25,M$7:M$53)</f>
        <v>34</v>
      </c>
      <c r="O25" s="17" t="n">
        <v>12.5</v>
      </c>
      <c r="P25" s="22" t="n">
        <f aca="false">RANK(O25,O$7:O$53)</f>
        <v>26</v>
      </c>
      <c r="Q25" s="17" t="n">
        <v>7.5</v>
      </c>
      <c r="R25" s="22" t="n">
        <f aca="false">RANK(Q25,Q$7:Q$53)</f>
        <v>13</v>
      </c>
      <c r="S25" s="17" t="n">
        <v>6.2</v>
      </c>
      <c r="T25" s="22" t="n">
        <f aca="false">RANK(S25,S$7:S$53)</f>
        <v>15</v>
      </c>
      <c r="U25" s="17" t="n">
        <v>1.8</v>
      </c>
      <c r="V25" s="23" t="n">
        <f aca="false">RANK(U25,U$7:U$53)</f>
        <v>15</v>
      </c>
    </row>
    <row r="26" s="19" customFormat="true" ht="16.5" hidden="false" customHeight="true" outlineLevel="0" collapsed="false">
      <c r="A26" s="20" t="s">
        <v>32</v>
      </c>
      <c r="B26" s="21" t="n">
        <v>1907</v>
      </c>
      <c r="C26" s="17" t="n">
        <v>75.3</v>
      </c>
      <c r="D26" s="22" t="n">
        <f aca="false">RANK(C26,C$7:C$53)</f>
        <v>9</v>
      </c>
      <c r="E26" s="17" t="n">
        <v>62.9</v>
      </c>
      <c r="F26" s="22" t="n">
        <f aca="false">RANK(E26,E$7:E$53)</f>
        <v>5</v>
      </c>
      <c r="G26" s="17" t="n">
        <v>59.2</v>
      </c>
      <c r="H26" s="22" t="n">
        <f aca="false">RANK(G26,G$7:G$53)</f>
        <v>15</v>
      </c>
      <c r="I26" s="17" t="n">
        <v>58</v>
      </c>
      <c r="J26" s="22" t="n">
        <f aca="false">RANK(I26,I$7:I$53)</f>
        <v>16</v>
      </c>
      <c r="K26" s="17" t="n">
        <v>47.7</v>
      </c>
      <c r="L26" s="22" t="n">
        <f aca="false">RANK(K26,K$7:K$53)</f>
        <v>11</v>
      </c>
      <c r="M26" s="17" t="n">
        <v>20</v>
      </c>
      <c r="N26" s="22" t="n">
        <f aca="false">RANK(M26,M$7:M$53)</f>
        <v>21</v>
      </c>
      <c r="O26" s="17" t="n">
        <v>15.1</v>
      </c>
      <c r="P26" s="22" t="n">
        <f aca="false">RANK(O26,O$7:O$53)</f>
        <v>4</v>
      </c>
      <c r="Q26" s="17" t="n">
        <v>6.3</v>
      </c>
      <c r="R26" s="22" t="n">
        <f aca="false">RANK(Q26,Q$7:Q$53)</f>
        <v>22</v>
      </c>
      <c r="S26" s="17" t="n">
        <v>4.7</v>
      </c>
      <c r="T26" s="22" t="n">
        <f aca="false">RANK(S26,S$7:S$53)</f>
        <v>27</v>
      </c>
      <c r="U26" s="17" t="n">
        <v>2.2</v>
      </c>
      <c r="V26" s="23" t="n">
        <f aca="false">RANK(U26,U$7:U$53)</f>
        <v>8</v>
      </c>
    </row>
    <row r="27" s="19" customFormat="true" ht="16.5" hidden="false" customHeight="true" outlineLevel="0" collapsed="false">
      <c r="A27" s="20" t="s">
        <v>33</v>
      </c>
      <c r="B27" s="21" t="n">
        <v>1847</v>
      </c>
      <c r="C27" s="17" t="n">
        <v>74.6</v>
      </c>
      <c r="D27" s="22" t="n">
        <f aca="false">RANK(C27,C$7:C$53)</f>
        <v>11</v>
      </c>
      <c r="E27" s="17" t="n">
        <v>63.3</v>
      </c>
      <c r="F27" s="22" t="n">
        <f aca="false">RANK(E27,E$7:E$53)</f>
        <v>3</v>
      </c>
      <c r="G27" s="17" t="n">
        <v>57.9</v>
      </c>
      <c r="H27" s="22" t="n">
        <f aca="false">RANK(G27,G$7:G$53)</f>
        <v>18</v>
      </c>
      <c r="I27" s="17" t="n">
        <v>56.8</v>
      </c>
      <c r="J27" s="22" t="n">
        <f aca="false">RANK(I27,I$7:I$53)</f>
        <v>18</v>
      </c>
      <c r="K27" s="17" t="n">
        <v>46.9</v>
      </c>
      <c r="L27" s="22" t="n">
        <f aca="false">RANK(K27,K$7:K$53)</f>
        <v>15</v>
      </c>
      <c r="M27" s="17" t="n">
        <v>16.7</v>
      </c>
      <c r="N27" s="22" t="n">
        <f aca="false">RANK(M27,M$7:M$53)</f>
        <v>32</v>
      </c>
      <c r="O27" s="17" t="n">
        <v>12.4</v>
      </c>
      <c r="P27" s="22" t="n">
        <f aca="false">RANK(O27,O$7:O$53)</f>
        <v>27</v>
      </c>
      <c r="Q27" s="17" t="n">
        <v>8</v>
      </c>
      <c r="R27" s="22" t="n">
        <f aca="false">RANK(Q27,Q$7:Q$53)</f>
        <v>12</v>
      </c>
      <c r="S27" s="17" t="n">
        <v>6.7</v>
      </c>
      <c r="T27" s="22" t="n">
        <f aca="false">RANK(S27,S$7:S$53)</f>
        <v>10</v>
      </c>
      <c r="U27" s="17" t="n">
        <v>1.6</v>
      </c>
      <c r="V27" s="23" t="n">
        <f aca="false">RANK(U27,U$7:U$53)</f>
        <v>19</v>
      </c>
    </row>
    <row r="28" s="19" customFormat="true" ht="16.5" hidden="false" customHeight="true" outlineLevel="0" collapsed="false">
      <c r="A28" s="20" t="s">
        <v>34</v>
      </c>
      <c r="B28" s="21" t="n">
        <v>3343</v>
      </c>
      <c r="C28" s="17" t="n">
        <v>71</v>
      </c>
      <c r="D28" s="22" t="n">
        <f aca="false">RANK(C28,C$7:C$53)</f>
        <v>26</v>
      </c>
      <c r="E28" s="17" t="n">
        <v>59.9</v>
      </c>
      <c r="F28" s="22" t="n">
        <f aca="false">RANK(E28,E$7:E$53)</f>
        <v>14</v>
      </c>
      <c r="G28" s="17" t="n">
        <v>55.1</v>
      </c>
      <c r="H28" s="22" t="n">
        <f aca="false">RANK(G28,G$7:G$53)</f>
        <v>25</v>
      </c>
      <c r="I28" s="17" t="n">
        <v>53.6</v>
      </c>
      <c r="J28" s="22" t="n">
        <f aca="false">RANK(I28,I$7:I$53)</f>
        <v>25</v>
      </c>
      <c r="K28" s="17" t="n">
        <v>42.9</v>
      </c>
      <c r="L28" s="22" t="n">
        <f aca="false">RANK(K28,K$7:K$53)</f>
        <v>24</v>
      </c>
      <c r="M28" s="17" t="n">
        <v>17.6</v>
      </c>
      <c r="N28" s="22" t="n">
        <f aca="false">RANK(M28,M$7:M$53)</f>
        <v>30</v>
      </c>
      <c r="O28" s="17" t="n">
        <v>11.7</v>
      </c>
      <c r="P28" s="22" t="n">
        <f aca="false">RANK(O28,O$7:O$53)</f>
        <v>37</v>
      </c>
      <c r="Q28" s="17" t="n">
        <v>7.5</v>
      </c>
      <c r="R28" s="22" t="n">
        <f aca="false">RANK(Q28,Q$7:Q$53)</f>
        <v>13</v>
      </c>
      <c r="S28" s="17" t="n">
        <v>6.3</v>
      </c>
      <c r="T28" s="22" t="n">
        <f aca="false">RANK(S28,S$7:S$53)</f>
        <v>14</v>
      </c>
      <c r="U28" s="17" t="n">
        <v>1.7</v>
      </c>
      <c r="V28" s="23" t="n">
        <f aca="false">RANK(U28,U$7:U$53)</f>
        <v>17</v>
      </c>
    </row>
    <row r="29" s="19" customFormat="true" ht="16.5" hidden="false" customHeight="true" outlineLevel="0" collapsed="false">
      <c r="A29" s="20" t="s">
        <v>35</v>
      </c>
      <c r="B29" s="21" t="n">
        <v>6596</v>
      </c>
      <c r="C29" s="17" t="n">
        <v>77.6</v>
      </c>
      <c r="D29" s="22" t="n">
        <f aca="false">RANK(C29,C$7:C$53)</f>
        <v>3</v>
      </c>
      <c r="E29" s="17" t="n">
        <v>64.5</v>
      </c>
      <c r="F29" s="22" t="n">
        <f aca="false">RANK(E29,E$7:E$53)</f>
        <v>2</v>
      </c>
      <c r="G29" s="17" t="n">
        <v>63</v>
      </c>
      <c r="H29" s="22" t="n">
        <f aca="false">RANK(G29,G$7:G$53)</f>
        <v>5</v>
      </c>
      <c r="I29" s="17" t="n">
        <v>61.5</v>
      </c>
      <c r="J29" s="22" t="n">
        <f aca="false">RANK(I29,I$7:I$53)</f>
        <v>6</v>
      </c>
      <c r="K29" s="17" t="n">
        <v>50.6</v>
      </c>
      <c r="L29" s="22" t="n">
        <f aca="false">RANK(K29,K$7:K$53)</f>
        <v>3</v>
      </c>
      <c r="M29" s="17" t="n">
        <v>21.8</v>
      </c>
      <c r="N29" s="22" t="n">
        <f aca="false">RANK(M29,M$7:M$53)</f>
        <v>14</v>
      </c>
      <c r="O29" s="17" t="n">
        <v>11.9</v>
      </c>
      <c r="P29" s="22" t="n">
        <f aca="false">RANK(O29,O$7:O$53)</f>
        <v>34</v>
      </c>
      <c r="Q29" s="17" t="n">
        <v>11.4</v>
      </c>
      <c r="R29" s="22" t="n">
        <f aca="false">RANK(Q29,Q$7:Q$53)</f>
        <v>4</v>
      </c>
      <c r="S29" s="17" t="n">
        <v>9.8</v>
      </c>
      <c r="T29" s="22" t="n">
        <f aca="false">RANK(S29,S$7:S$53)</f>
        <v>4</v>
      </c>
      <c r="U29" s="17" t="n">
        <v>2.2</v>
      </c>
      <c r="V29" s="23" t="n">
        <f aca="false">RANK(U29,U$7:U$53)</f>
        <v>8</v>
      </c>
    </row>
    <row r="30" s="19" customFormat="true" ht="16.5" hidden="false" customHeight="true" outlineLevel="0" collapsed="false">
      <c r="A30" s="20" t="s">
        <v>36</v>
      </c>
      <c r="B30" s="21" t="n">
        <v>1646</v>
      </c>
      <c r="C30" s="17" t="n">
        <v>73.3</v>
      </c>
      <c r="D30" s="22" t="n">
        <f aca="false">RANK(C30,C$7:C$53)</f>
        <v>20</v>
      </c>
      <c r="E30" s="17" t="n">
        <v>60.8</v>
      </c>
      <c r="F30" s="22" t="n">
        <f aca="false">RANK(E30,E$7:E$53)</f>
        <v>11</v>
      </c>
      <c r="G30" s="17" t="n">
        <v>58.1</v>
      </c>
      <c r="H30" s="22" t="n">
        <f aca="false">RANK(G30,G$7:G$53)</f>
        <v>17</v>
      </c>
      <c r="I30" s="17" t="n">
        <v>57.1</v>
      </c>
      <c r="J30" s="22" t="n">
        <f aca="false">RANK(I30,I$7:I$53)</f>
        <v>17</v>
      </c>
      <c r="K30" s="17" t="n">
        <v>47.2</v>
      </c>
      <c r="L30" s="22" t="n">
        <f aca="false">RANK(K30,K$7:K$53)</f>
        <v>13</v>
      </c>
      <c r="M30" s="17" t="n">
        <v>19.9</v>
      </c>
      <c r="N30" s="22" t="n">
        <f aca="false">RANK(M30,M$7:M$53)</f>
        <v>22</v>
      </c>
      <c r="O30" s="17" t="n">
        <v>12.1</v>
      </c>
      <c r="P30" s="22" t="n">
        <f aca="false">RANK(O30,O$7:O$53)</f>
        <v>30</v>
      </c>
      <c r="Q30" s="17" t="n">
        <v>7.5</v>
      </c>
      <c r="R30" s="22" t="n">
        <f aca="false">RANK(Q30,Q$7:Q$53)</f>
        <v>13</v>
      </c>
      <c r="S30" s="17" t="n">
        <v>6.6</v>
      </c>
      <c r="T30" s="22" t="n">
        <f aca="false">RANK(S30,S$7:S$53)</f>
        <v>12</v>
      </c>
      <c r="U30" s="17" t="n">
        <v>1.2</v>
      </c>
      <c r="V30" s="23" t="n">
        <f aca="false">RANK(U30,U$7:U$53)</f>
        <v>30</v>
      </c>
    </row>
    <row r="31" s="19" customFormat="true" ht="16.5" hidden="false" customHeight="true" outlineLevel="0" collapsed="false">
      <c r="A31" s="20" t="s">
        <v>37</v>
      </c>
      <c r="B31" s="21" t="n">
        <v>1251</v>
      </c>
      <c r="C31" s="17" t="n">
        <v>79</v>
      </c>
      <c r="D31" s="22" t="n">
        <f aca="false">RANK(C31,C$7:C$53)</f>
        <v>1</v>
      </c>
      <c r="E31" s="17" t="n">
        <v>65.9</v>
      </c>
      <c r="F31" s="22" t="n">
        <f aca="false">RANK(E31,E$7:E$53)</f>
        <v>1</v>
      </c>
      <c r="G31" s="17" t="n">
        <v>62.8</v>
      </c>
      <c r="H31" s="22" t="n">
        <f aca="false">RANK(G31,G$7:G$53)</f>
        <v>6</v>
      </c>
      <c r="I31" s="17" t="n">
        <v>61.8</v>
      </c>
      <c r="J31" s="22" t="n">
        <f aca="false">RANK(I31,I$7:I$53)</f>
        <v>4</v>
      </c>
      <c r="K31" s="17" t="n">
        <v>49.1</v>
      </c>
      <c r="L31" s="22" t="n">
        <f aca="false">RANK(K31,K$7:K$53)</f>
        <v>7</v>
      </c>
      <c r="M31" s="17" t="n">
        <v>24.9</v>
      </c>
      <c r="N31" s="22" t="n">
        <f aca="false">RANK(M31,M$7:M$53)</f>
        <v>11</v>
      </c>
      <c r="O31" s="17" t="n">
        <v>13</v>
      </c>
      <c r="P31" s="22" t="n">
        <f aca="false">RANK(O31,O$7:O$53)</f>
        <v>19</v>
      </c>
      <c r="Q31" s="17" t="n">
        <v>8.5</v>
      </c>
      <c r="R31" s="22" t="n">
        <f aca="false">RANK(Q31,Q$7:Q$53)</f>
        <v>10</v>
      </c>
      <c r="S31" s="17" t="n">
        <v>6.7</v>
      </c>
      <c r="T31" s="22" t="n">
        <f aca="false">RANK(S31,S$7:S$53)</f>
        <v>10</v>
      </c>
      <c r="U31" s="17" t="n">
        <v>2.5</v>
      </c>
      <c r="V31" s="23" t="n">
        <f aca="false">RANK(U31,U$7:U$53)</f>
        <v>5</v>
      </c>
    </row>
    <row r="32" s="19" customFormat="true" ht="16.5" hidden="false" customHeight="true" outlineLevel="0" collapsed="false">
      <c r="A32" s="20" t="s">
        <v>38</v>
      </c>
      <c r="B32" s="21" t="n">
        <v>2359</v>
      </c>
      <c r="C32" s="17" t="n">
        <v>74.1</v>
      </c>
      <c r="D32" s="22" t="n">
        <f aca="false">RANK(C32,C$7:C$53)</f>
        <v>16</v>
      </c>
      <c r="E32" s="17" t="n">
        <v>58.5</v>
      </c>
      <c r="F32" s="22" t="n">
        <f aca="false">RANK(E32,E$7:E$53)</f>
        <v>22</v>
      </c>
      <c r="G32" s="17" t="n">
        <v>61.1</v>
      </c>
      <c r="H32" s="22" t="n">
        <f aca="false">RANK(G32,G$7:G$53)</f>
        <v>11</v>
      </c>
      <c r="I32" s="17" t="n">
        <v>60</v>
      </c>
      <c r="J32" s="22" t="n">
        <f aca="false">RANK(I32,I$7:I$53)</f>
        <v>11</v>
      </c>
      <c r="K32" s="17" t="n">
        <v>47.8</v>
      </c>
      <c r="L32" s="22" t="n">
        <f aca="false">RANK(K32,K$7:K$53)</f>
        <v>10</v>
      </c>
      <c r="M32" s="17" t="n">
        <v>25.2</v>
      </c>
      <c r="N32" s="22" t="n">
        <f aca="false">RANK(M32,M$7:M$53)</f>
        <v>10</v>
      </c>
      <c r="O32" s="17" t="n">
        <v>11.7</v>
      </c>
      <c r="P32" s="22" t="n">
        <f aca="false">RANK(O32,O$7:O$53)</f>
        <v>37</v>
      </c>
      <c r="Q32" s="17" t="n">
        <v>10.1</v>
      </c>
      <c r="R32" s="22" t="n">
        <f aca="false">RANK(Q32,Q$7:Q$53)</f>
        <v>8</v>
      </c>
      <c r="S32" s="17" t="n">
        <v>8.3</v>
      </c>
      <c r="T32" s="22" t="n">
        <f aca="false">RANK(S32,S$7:S$53)</f>
        <v>8</v>
      </c>
      <c r="U32" s="17" t="n">
        <v>2.5</v>
      </c>
      <c r="V32" s="23" t="n">
        <f aca="false">RANK(U32,U$7:U$53)</f>
        <v>5</v>
      </c>
    </row>
    <row r="33" s="19" customFormat="true" ht="16.5" hidden="false" customHeight="true" outlineLevel="0" collapsed="false">
      <c r="A33" s="20" t="s">
        <v>39</v>
      </c>
      <c r="B33" s="21" t="n">
        <v>7936</v>
      </c>
      <c r="C33" s="17" t="n">
        <v>73.5</v>
      </c>
      <c r="D33" s="22" t="n">
        <f aca="false">RANK(C33,C$7:C$53)</f>
        <v>19</v>
      </c>
      <c r="E33" s="17" t="n">
        <v>57.6</v>
      </c>
      <c r="F33" s="22" t="n">
        <f aca="false">RANK(E33,E$7:E$53)</f>
        <v>23</v>
      </c>
      <c r="G33" s="17" t="n">
        <v>62</v>
      </c>
      <c r="H33" s="22" t="n">
        <f aca="false">RANK(G33,G$7:G$53)</f>
        <v>9</v>
      </c>
      <c r="I33" s="17" t="n">
        <v>60.3</v>
      </c>
      <c r="J33" s="22" t="n">
        <f aca="false">RANK(I33,I$7:I$53)</f>
        <v>10</v>
      </c>
      <c r="K33" s="17" t="n">
        <v>48.5</v>
      </c>
      <c r="L33" s="22" t="n">
        <f aca="false">RANK(K33,K$7:K$53)</f>
        <v>8</v>
      </c>
      <c r="M33" s="17" t="n">
        <v>26.2</v>
      </c>
      <c r="N33" s="22" t="n">
        <f aca="false">RANK(M33,M$7:M$53)</f>
        <v>8</v>
      </c>
      <c r="O33" s="17" t="n">
        <v>11</v>
      </c>
      <c r="P33" s="22" t="n">
        <f aca="false">RANK(O33,O$7:O$53)</f>
        <v>44</v>
      </c>
      <c r="Q33" s="17" t="n">
        <v>10.3</v>
      </c>
      <c r="R33" s="22" t="n">
        <f aca="false">RANK(Q33,Q$7:Q$53)</f>
        <v>7</v>
      </c>
      <c r="S33" s="17" t="n">
        <v>8.7</v>
      </c>
      <c r="T33" s="22" t="n">
        <f aca="false">RANK(S33,S$7:S$53)</f>
        <v>7</v>
      </c>
      <c r="U33" s="17" t="n">
        <v>2.5</v>
      </c>
      <c r="V33" s="23" t="n">
        <f aca="false">RANK(U33,U$7:U$53)</f>
        <v>5</v>
      </c>
    </row>
    <row r="34" s="19" customFormat="true" ht="16.5" hidden="false" customHeight="true" outlineLevel="0" collapsed="false">
      <c r="A34" s="20" t="s">
        <v>40</v>
      </c>
      <c r="B34" s="21" t="n">
        <v>4979</v>
      </c>
      <c r="C34" s="17" t="n">
        <v>75.9</v>
      </c>
      <c r="D34" s="22" t="n">
        <f aca="false">RANK(C34,C$7:C$53)</f>
        <v>8</v>
      </c>
      <c r="E34" s="17" t="n">
        <v>60.8</v>
      </c>
      <c r="F34" s="22" t="n">
        <f aca="false">RANK(E34,E$7:E$53)</f>
        <v>11</v>
      </c>
      <c r="G34" s="17" t="n">
        <v>62.3</v>
      </c>
      <c r="H34" s="22" t="n">
        <f aca="false">RANK(G34,G$7:G$53)</f>
        <v>7</v>
      </c>
      <c r="I34" s="17" t="n">
        <v>60.8</v>
      </c>
      <c r="J34" s="22" t="n">
        <f aca="false">RANK(I34,I$7:I$53)</f>
        <v>7</v>
      </c>
      <c r="K34" s="17" t="n">
        <v>48.3</v>
      </c>
      <c r="L34" s="22" t="n">
        <f aca="false">RANK(K34,K$7:K$53)</f>
        <v>9</v>
      </c>
      <c r="M34" s="17" t="n">
        <v>26.2</v>
      </c>
      <c r="N34" s="22" t="n">
        <f aca="false">RANK(M34,M$7:M$53)</f>
        <v>8</v>
      </c>
      <c r="O34" s="17" t="n">
        <v>12.8</v>
      </c>
      <c r="P34" s="22" t="n">
        <f aca="false">RANK(O34,O$7:O$53)</f>
        <v>21</v>
      </c>
      <c r="Q34" s="17" t="n">
        <v>10.8</v>
      </c>
      <c r="R34" s="22" t="n">
        <f aca="false">RANK(Q34,Q$7:Q$53)</f>
        <v>5</v>
      </c>
      <c r="S34" s="17" t="n">
        <v>8.9</v>
      </c>
      <c r="T34" s="22" t="n">
        <f aca="false">RANK(S34,S$7:S$53)</f>
        <v>6</v>
      </c>
      <c r="U34" s="17" t="n">
        <v>2.7</v>
      </c>
      <c r="V34" s="23" t="n">
        <f aca="false">RANK(U34,U$7:U$53)</f>
        <v>3</v>
      </c>
    </row>
    <row r="35" s="19" customFormat="true" ht="16.5" hidden="false" customHeight="true" outlineLevel="0" collapsed="false">
      <c r="A35" s="20" t="s">
        <v>41</v>
      </c>
      <c r="B35" s="21" t="n">
        <v>1252</v>
      </c>
      <c r="C35" s="17" t="n">
        <v>76.8</v>
      </c>
      <c r="D35" s="22" t="n">
        <f aca="false">RANK(C35,C$7:C$53)</f>
        <v>5</v>
      </c>
      <c r="E35" s="17" t="n">
        <v>62.1</v>
      </c>
      <c r="F35" s="22" t="n">
        <f aca="false">RANK(E35,E$7:E$53)</f>
        <v>8</v>
      </c>
      <c r="G35" s="17" t="n">
        <v>63.5</v>
      </c>
      <c r="H35" s="22" t="n">
        <f aca="false">RANK(G35,G$7:G$53)</f>
        <v>4</v>
      </c>
      <c r="I35" s="17" t="n">
        <v>61.7</v>
      </c>
      <c r="J35" s="22" t="n">
        <f aca="false">RANK(I35,I$7:I$53)</f>
        <v>5</v>
      </c>
      <c r="K35" s="17" t="n">
        <v>49.9</v>
      </c>
      <c r="L35" s="22" t="n">
        <f aca="false">RANK(K35,K$7:K$53)</f>
        <v>6</v>
      </c>
      <c r="M35" s="17" t="n">
        <v>22</v>
      </c>
      <c r="N35" s="22" t="n">
        <f aca="false">RANK(M35,M$7:M$53)</f>
        <v>13</v>
      </c>
      <c r="O35" s="17" t="n">
        <v>12</v>
      </c>
      <c r="P35" s="22" t="n">
        <f aca="false">RANK(O35,O$7:O$53)</f>
        <v>33</v>
      </c>
      <c r="Q35" s="17" t="n">
        <v>10.5</v>
      </c>
      <c r="R35" s="22" t="n">
        <f aca="false">RANK(Q35,Q$7:Q$53)</f>
        <v>6</v>
      </c>
      <c r="S35" s="17" t="n">
        <v>9</v>
      </c>
      <c r="T35" s="22" t="n">
        <f aca="false">RANK(S35,S$7:S$53)</f>
        <v>5</v>
      </c>
      <c r="U35" s="17" t="n">
        <v>2.1</v>
      </c>
      <c r="V35" s="23" t="n">
        <f aca="false">RANK(U35,U$7:U$53)</f>
        <v>11</v>
      </c>
    </row>
    <row r="36" s="19" customFormat="true" ht="16.5" hidden="false" customHeight="true" outlineLevel="0" collapsed="false">
      <c r="A36" s="20" t="s">
        <v>42</v>
      </c>
      <c r="B36" s="21" t="n">
        <v>890</v>
      </c>
      <c r="C36" s="17" t="n">
        <v>66</v>
      </c>
      <c r="D36" s="22" t="n">
        <f aca="false">RANK(C36,C$7:C$53)</f>
        <v>40</v>
      </c>
      <c r="E36" s="17" t="n">
        <v>54</v>
      </c>
      <c r="F36" s="22" t="n">
        <f aca="false">RANK(E36,E$7:E$53)</f>
        <v>38</v>
      </c>
      <c r="G36" s="17" t="n">
        <v>49.8</v>
      </c>
      <c r="H36" s="22" t="n">
        <f aca="false">RANK(G36,G$7:G$53)</f>
        <v>38</v>
      </c>
      <c r="I36" s="17" t="n">
        <v>48.1</v>
      </c>
      <c r="J36" s="22" t="n">
        <f aca="false">RANK(I36,I$7:I$53)</f>
        <v>42</v>
      </c>
      <c r="K36" s="17" t="n">
        <v>39.1</v>
      </c>
      <c r="L36" s="22" t="n">
        <f aca="false">RANK(K36,K$7:K$53)</f>
        <v>32</v>
      </c>
      <c r="M36" s="17" t="n">
        <v>14.1</v>
      </c>
      <c r="N36" s="22" t="n">
        <f aca="false">RANK(M36,M$7:M$53)</f>
        <v>43</v>
      </c>
      <c r="O36" s="17" t="n">
        <v>10</v>
      </c>
      <c r="P36" s="22" t="n">
        <f aca="false">RANK(O36,O$7:O$53)</f>
        <v>46</v>
      </c>
      <c r="Q36" s="17" t="n">
        <v>6.2</v>
      </c>
      <c r="R36" s="22" t="n">
        <f aca="false">RANK(Q36,Q$7:Q$53)</f>
        <v>23</v>
      </c>
      <c r="S36" s="17" t="n">
        <v>5.3</v>
      </c>
      <c r="T36" s="22" t="n">
        <f aca="false">RANK(S36,S$7:S$53)</f>
        <v>20</v>
      </c>
      <c r="U36" s="17" t="n">
        <v>1.2</v>
      </c>
      <c r="V36" s="23" t="n">
        <f aca="false">RANK(U36,U$7:U$53)</f>
        <v>30</v>
      </c>
    </row>
    <row r="37" s="19" customFormat="true" ht="16.5" hidden="false" customHeight="true" outlineLevel="0" collapsed="false">
      <c r="A37" s="20" t="s">
        <v>43</v>
      </c>
      <c r="B37" s="21" t="n">
        <v>516</v>
      </c>
      <c r="C37" s="17" t="n">
        <v>68.4</v>
      </c>
      <c r="D37" s="22" t="n">
        <f aca="false">RANK(C37,C$7:C$53)</f>
        <v>33</v>
      </c>
      <c r="E37" s="17" t="n">
        <v>54.3</v>
      </c>
      <c r="F37" s="22" t="n">
        <f aca="false">RANK(E37,E$7:E$53)</f>
        <v>37</v>
      </c>
      <c r="G37" s="17" t="n">
        <v>49.6</v>
      </c>
      <c r="H37" s="22" t="n">
        <f aca="false">RANK(G37,G$7:G$53)</f>
        <v>39</v>
      </c>
      <c r="I37" s="17" t="n">
        <v>48.4</v>
      </c>
      <c r="J37" s="22" t="n">
        <f aca="false">RANK(I37,I$7:I$53)</f>
        <v>39</v>
      </c>
      <c r="K37" s="17" t="n">
        <v>35.7</v>
      </c>
      <c r="L37" s="22" t="n">
        <f aca="false">RANK(K37,K$7:K$53)</f>
        <v>41</v>
      </c>
      <c r="M37" s="17" t="n">
        <v>17.6</v>
      </c>
      <c r="N37" s="22" t="n">
        <f aca="false">RANK(M37,M$7:M$53)</f>
        <v>30</v>
      </c>
      <c r="O37" s="17" t="n">
        <v>14.7</v>
      </c>
      <c r="P37" s="22" t="n">
        <f aca="false">RANK(O37,O$7:O$53)</f>
        <v>8</v>
      </c>
      <c r="Q37" s="17" t="n">
        <v>5.7</v>
      </c>
      <c r="R37" s="22" t="n">
        <f aca="false">RANK(Q37,Q$7:Q$53)</f>
        <v>27</v>
      </c>
      <c r="S37" s="17" t="n">
        <v>4.4</v>
      </c>
      <c r="T37" s="22" t="n">
        <f aca="false">RANK(S37,S$7:S$53)</f>
        <v>31</v>
      </c>
      <c r="U37" s="17" t="n">
        <v>2</v>
      </c>
      <c r="V37" s="23" t="n">
        <f aca="false">RANK(U37,U$7:U$53)</f>
        <v>13</v>
      </c>
    </row>
    <row r="38" s="19" customFormat="true" ht="16.5" hidden="false" customHeight="true" outlineLevel="0" collapsed="false">
      <c r="A38" s="20" t="s">
        <v>44</v>
      </c>
      <c r="B38" s="21" t="n">
        <v>629</v>
      </c>
      <c r="C38" s="17" t="n">
        <v>69.2</v>
      </c>
      <c r="D38" s="22" t="n">
        <f aca="false">RANK(C38,C$7:C$53)</f>
        <v>32</v>
      </c>
      <c r="E38" s="17" t="n">
        <v>55.2</v>
      </c>
      <c r="F38" s="22" t="n">
        <f aca="false">RANK(E38,E$7:E$53)</f>
        <v>35</v>
      </c>
      <c r="G38" s="17" t="n">
        <v>52.5</v>
      </c>
      <c r="H38" s="22" t="n">
        <f aca="false">RANK(G38,G$7:G$53)</f>
        <v>29</v>
      </c>
      <c r="I38" s="17" t="n">
        <v>51.5</v>
      </c>
      <c r="J38" s="22" t="n">
        <f aca="false">RANK(I38,I$7:I$53)</f>
        <v>29</v>
      </c>
      <c r="K38" s="17" t="n">
        <v>37.7</v>
      </c>
      <c r="L38" s="22" t="n">
        <f aca="false">RANK(K38,K$7:K$53)</f>
        <v>36</v>
      </c>
      <c r="M38" s="17" t="n">
        <v>20.1</v>
      </c>
      <c r="N38" s="22" t="n">
        <f aca="false">RANK(M38,M$7:M$53)</f>
        <v>20</v>
      </c>
      <c r="O38" s="17" t="n">
        <v>16.4</v>
      </c>
      <c r="P38" s="22" t="n">
        <f aca="false">RANK(O38,O$7:O$53)</f>
        <v>2</v>
      </c>
      <c r="Q38" s="17" t="n">
        <v>4.2</v>
      </c>
      <c r="R38" s="22" t="n">
        <f aca="false">RANK(Q38,Q$7:Q$53)</f>
        <v>37</v>
      </c>
      <c r="S38" s="17" t="n">
        <v>3</v>
      </c>
      <c r="T38" s="22" t="n">
        <f aca="false">RANK(S38,S$7:S$53)</f>
        <v>41</v>
      </c>
      <c r="U38" s="17" t="n">
        <v>1.4</v>
      </c>
      <c r="V38" s="23" t="n">
        <f aca="false">RANK(U38,U$7:U$53)</f>
        <v>25</v>
      </c>
    </row>
    <row r="39" s="19" customFormat="true" ht="16.5" hidden="false" customHeight="true" outlineLevel="0" collapsed="false">
      <c r="A39" s="20" t="s">
        <v>45</v>
      </c>
      <c r="B39" s="21" t="n">
        <v>1716</v>
      </c>
      <c r="C39" s="17" t="n">
        <v>70.7</v>
      </c>
      <c r="D39" s="22" t="n">
        <f aca="false">RANK(C39,C$7:C$53)</f>
        <v>27</v>
      </c>
      <c r="E39" s="17" t="n">
        <v>59.4</v>
      </c>
      <c r="F39" s="22" t="n">
        <f aca="false">RANK(E39,E$7:E$53)</f>
        <v>18</v>
      </c>
      <c r="G39" s="17" t="n">
        <v>52</v>
      </c>
      <c r="H39" s="22" t="n">
        <f aca="false">RANK(G39,G$7:G$53)</f>
        <v>30</v>
      </c>
      <c r="I39" s="17" t="n">
        <v>50.8</v>
      </c>
      <c r="J39" s="22" t="n">
        <f aca="false">RANK(I39,I$7:I$53)</f>
        <v>30</v>
      </c>
      <c r="K39" s="17" t="n">
        <v>40.9</v>
      </c>
      <c r="L39" s="22" t="n">
        <f aca="false">RANK(K39,K$7:K$53)</f>
        <v>28</v>
      </c>
      <c r="M39" s="17" t="n">
        <v>19</v>
      </c>
      <c r="N39" s="22" t="n">
        <f aca="false">RANK(M39,M$7:M$53)</f>
        <v>25</v>
      </c>
      <c r="O39" s="17" t="n">
        <v>12.3</v>
      </c>
      <c r="P39" s="22" t="n">
        <f aca="false">RANK(O39,O$7:O$53)</f>
        <v>28</v>
      </c>
      <c r="Q39" s="17" t="n">
        <v>5.5</v>
      </c>
      <c r="R39" s="22" t="n">
        <f aca="false">RANK(Q39,Q$7:Q$53)</f>
        <v>30</v>
      </c>
      <c r="S39" s="17" t="n">
        <v>4.5</v>
      </c>
      <c r="T39" s="22" t="n">
        <f aca="false">RANK(S39,S$7:S$53)</f>
        <v>29</v>
      </c>
      <c r="U39" s="17" t="n">
        <v>1.3</v>
      </c>
      <c r="V39" s="23" t="n">
        <f aca="false">RANK(U39,U$7:U$53)</f>
        <v>29</v>
      </c>
    </row>
    <row r="40" s="19" customFormat="true" ht="16.5" hidden="false" customHeight="true" outlineLevel="0" collapsed="false">
      <c r="A40" s="20" t="s">
        <v>46</v>
      </c>
      <c r="B40" s="21" t="n">
        <v>2524</v>
      </c>
      <c r="C40" s="17" t="n">
        <v>74.5</v>
      </c>
      <c r="D40" s="22" t="n">
        <f aca="false">RANK(C40,C$7:C$53)</f>
        <v>12</v>
      </c>
      <c r="E40" s="17" t="n">
        <v>60.7</v>
      </c>
      <c r="F40" s="22" t="n">
        <f aca="false">RANK(E40,E$7:E$53)</f>
        <v>13</v>
      </c>
      <c r="G40" s="17" t="n">
        <v>59.3</v>
      </c>
      <c r="H40" s="22" t="n">
        <f aca="false">RANK(G40,G$7:G$53)</f>
        <v>14</v>
      </c>
      <c r="I40" s="17" t="n">
        <v>58.2</v>
      </c>
      <c r="J40" s="22" t="n">
        <f aca="false">RANK(I40,I$7:I$53)</f>
        <v>15</v>
      </c>
      <c r="K40" s="17" t="n">
        <v>44.4</v>
      </c>
      <c r="L40" s="22" t="n">
        <f aca="false">RANK(K40,K$7:K$53)</f>
        <v>20</v>
      </c>
      <c r="M40" s="17" t="n">
        <v>29.1</v>
      </c>
      <c r="N40" s="22" t="n">
        <f aca="false">RANK(M40,M$7:M$53)</f>
        <v>3</v>
      </c>
      <c r="O40" s="17" t="n">
        <v>13.7</v>
      </c>
      <c r="P40" s="22" t="n">
        <f aca="false">RANK(O40,O$7:O$53)</f>
        <v>14</v>
      </c>
      <c r="Q40" s="17" t="n">
        <v>8.1</v>
      </c>
      <c r="R40" s="22" t="n">
        <f aca="false">RANK(Q40,Q$7:Q$53)</f>
        <v>11</v>
      </c>
      <c r="S40" s="17" t="n">
        <v>6.4</v>
      </c>
      <c r="T40" s="22" t="n">
        <f aca="false">RANK(S40,S$7:S$53)</f>
        <v>13</v>
      </c>
      <c r="U40" s="17" t="n">
        <v>2.1</v>
      </c>
      <c r="V40" s="23" t="n">
        <f aca="false">RANK(U40,U$7:U$53)</f>
        <v>11</v>
      </c>
    </row>
    <row r="41" s="19" customFormat="true" ht="16.5" hidden="false" customHeight="true" outlineLevel="0" collapsed="false">
      <c r="A41" s="20" t="s">
        <v>47</v>
      </c>
      <c r="B41" s="21" t="n">
        <v>1276</v>
      </c>
      <c r="C41" s="17" t="n">
        <v>71.2</v>
      </c>
      <c r="D41" s="22" t="n">
        <f aca="false">RANK(C41,C$7:C$53)</f>
        <v>25</v>
      </c>
      <c r="E41" s="17" t="n">
        <v>57.4</v>
      </c>
      <c r="F41" s="22" t="n">
        <f aca="false">RANK(E41,E$7:E$53)</f>
        <v>24</v>
      </c>
      <c r="G41" s="17" t="n">
        <v>54.3</v>
      </c>
      <c r="H41" s="22" t="n">
        <f aca="false">RANK(G41,G$7:G$53)</f>
        <v>26</v>
      </c>
      <c r="I41" s="17" t="n">
        <v>53.1</v>
      </c>
      <c r="J41" s="22" t="n">
        <f aca="false">RANK(I41,I$7:I$53)</f>
        <v>26</v>
      </c>
      <c r="K41" s="17" t="n">
        <v>41.2</v>
      </c>
      <c r="L41" s="22" t="n">
        <f aca="false">RANK(K41,K$7:K$53)</f>
        <v>27</v>
      </c>
      <c r="M41" s="17" t="n">
        <v>20.3</v>
      </c>
      <c r="N41" s="22" t="n">
        <f aca="false">RANK(M41,M$7:M$53)</f>
        <v>18</v>
      </c>
      <c r="O41" s="17" t="n">
        <v>12.8</v>
      </c>
      <c r="P41" s="22" t="n">
        <f aca="false">RANK(O41,O$7:O$53)</f>
        <v>21</v>
      </c>
      <c r="Q41" s="17" t="n">
        <v>6.6</v>
      </c>
      <c r="R41" s="22" t="n">
        <f aca="false">RANK(Q41,Q$7:Q$53)</f>
        <v>18</v>
      </c>
      <c r="S41" s="17" t="n">
        <v>5.5</v>
      </c>
      <c r="T41" s="22" t="n">
        <f aca="false">RANK(S41,S$7:S$53)</f>
        <v>19</v>
      </c>
      <c r="U41" s="17" t="n">
        <v>1.1</v>
      </c>
      <c r="V41" s="23" t="n">
        <f aca="false">RANK(U41,U$7:U$53)</f>
        <v>34</v>
      </c>
    </row>
    <row r="42" s="19" customFormat="true" ht="16.5" hidden="false" customHeight="true" outlineLevel="0" collapsed="false">
      <c r="A42" s="20" t="s">
        <v>48</v>
      </c>
      <c r="B42" s="21" t="n">
        <v>690</v>
      </c>
      <c r="C42" s="17" t="n">
        <v>66.5</v>
      </c>
      <c r="D42" s="22" t="n">
        <f aca="false">RANK(C42,C$7:C$53)</f>
        <v>39</v>
      </c>
      <c r="E42" s="17" t="n">
        <v>53.8</v>
      </c>
      <c r="F42" s="22" t="n">
        <f aca="false">RANK(E42,E$7:E$53)</f>
        <v>39</v>
      </c>
      <c r="G42" s="17" t="n">
        <v>48</v>
      </c>
      <c r="H42" s="22" t="n">
        <f aca="false">RANK(G42,G$7:G$53)</f>
        <v>43</v>
      </c>
      <c r="I42" s="17" t="n">
        <v>47.3</v>
      </c>
      <c r="J42" s="22" t="n">
        <f aca="false">RANK(I42,I$7:I$53)</f>
        <v>43</v>
      </c>
      <c r="K42" s="17" t="n">
        <v>36.7</v>
      </c>
      <c r="L42" s="22" t="n">
        <f aca="false">RANK(K42,K$7:K$53)</f>
        <v>38</v>
      </c>
      <c r="M42" s="17" t="n">
        <v>15.2</v>
      </c>
      <c r="N42" s="22" t="n">
        <f aca="false">RANK(M42,M$7:M$53)</f>
        <v>38</v>
      </c>
      <c r="O42" s="17" t="n">
        <v>11.3</v>
      </c>
      <c r="P42" s="22" t="n">
        <f aca="false">RANK(O42,O$7:O$53)</f>
        <v>42</v>
      </c>
      <c r="Q42" s="17" t="n">
        <v>5.1</v>
      </c>
      <c r="R42" s="22" t="n">
        <f aca="false">RANK(Q42,Q$7:Q$53)</f>
        <v>34</v>
      </c>
      <c r="S42" s="17" t="n">
        <v>4.5</v>
      </c>
      <c r="T42" s="22" t="n">
        <f aca="false">RANK(S42,S$7:S$53)</f>
        <v>29</v>
      </c>
      <c r="U42" s="17" t="n">
        <v>0.8</v>
      </c>
      <c r="V42" s="23" t="n">
        <f aca="false">RANK(U42,U$7:U$53)</f>
        <v>42</v>
      </c>
    </row>
    <row r="43" s="19" customFormat="true" ht="16.5" hidden="false" customHeight="true" outlineLevel="0" collapsed="false">
      <c r="A43" s="20" t="s">
        <v>49</v>
      </c>
      <c r="B43" s="21" t="n">
        <v>877</v>
      </c>
      <c r="C43" s="17" t="n">
        <v>70.7</v>
      </c>
      <c r="D43" s="22" t="n">
        <f aca="false">RANK(C43,C$7:C$53)</f>
        <v>27</v>
      </c>
      <c r="E43" s="17" t="n">
        <v>56.2</v>
      </c>
      <c r="F43" s="22" t="n">
        <f aca="false">RANK(E43,E$7:E$53)</f>
        <v>31</v>
      </c>
      <c r="G43" s="17" t="n">
        <v>53</v>
      </c>
      <c r="H43" s="22" t="n">
        <f aca="false">RANK(G43,G$7:G$53)</f>
        <v>28</v>
      </c>
      <c r="I43" s="17" t="n">
        <v>52.1</v>
      </c>
      <c r="J43" s="22" t="n">
        <f aca="false">RANK(I43,I$7:I$53)</f>
        <v>28</v>
      </c>
      <c r="K43" s="17" t="n">
        <v>39</v>
      </c>
      <c r="L43" s="22" t="n">
        <f aca="false">RANK(K43,K$7:K$53)</f>
        <v>33</v>
      </c>
      <c r="M43" s="17" t="n">
        <v>19.6</v>
      </c>
      <c r="N43" s="22" t="n">
        <f aca="false">RANK(M43,M$7:M$53)</f>
        <v>23</v>
      </c>
      <c r="O43" s="17" t="n">
        <v>14.6</v>
      </c>
      <c r="P43" s="22" t="n">
        <f aca="false">RANK(O43,O$7:O$53)</f>
        <v>10</v>
      </c>
      <c r="Q43" s="17" t="n">
        <v>5.9</v>
      </c>
      <c r="R43" s="22" t="n">
        <f aca="false">RANK(Q43,Q$7:Q$53)</f>
        <v>26</v>
      </c>
      <c r="S43" s="17" t="n">
        <v>4.8</v>
      </c>
      <c r="T43" s="22" t="n">
        <f aca="false">RANK(S43,S$7:S$53)</f>
        <v>25</v>
      </c>
      <c r="U43" s="17" t="n">
        <v>1.6</v>
      </c>
      <c r="V43" s="23" t="n">
        <f aca="false">RANK(U43,U$7:U$53)</f>
        <v>19</v>
      </c>
    </row>
    <row r="44" s="19" customFormat="true" ht="16.5" hidden="false" customHeight="true" outlineLevel="0" collapsed="false">
      <c r="A44" s="20" t="s">
        <v>50</v>
      </c>
      <c r="B44" s="21" t="n">
        <v>1263</v>
      </c>
      <c r="C44" s="17" t="n">
        <v>65.2</v>
      </c>
      <c r="D44" s="22" t="n">
        <f aca="false">RANK(C44,C$7:C$53)</f>
        <v>41</v>
      </c>
      <c r="E44" s="17" t="n">
        <v>52.6</v>
      </c>
      <c r="F44" s="22" t="n">
        <f aca="false">RANK(E44,E$7:E$53)</f>
        <v>41</v>
      </c>
      <c r="G44" s="17" t="n">
        <v>50.2</v>
      </c>
      <c r="H44" s="22" t="n">
        <f aca="false">RANK(G44,G$7:G$53)</f>
        <v>37</v>
      </c>
      <c r="I44" s="17" t="n">
        <v>49.7</v>
      </c>
      <c r="J44" s="22" t="n">
        <f aca="false">RANK(I44,I$7:I$53)</f>
        <v>35</v>
      </c>
      <c r="K44" s="17" t="n">
        <v>35.4</v>
      </c>
      <c r="L44" s="22" t="n">
        <f aca="false">RANK(K44,K$7:K$53)</f>
        <v>42</v>
      </c>
      <c r="M44" s="17" t="n">
        <v>20.2</v>
      </c>
      <c r="N44" s="22" t="n">
        <f aca="false">RANK(M44,M$7:M$53)</f>
        <v>19</v>
      </c>
      <c r="O44" s="17" t="n">
        <v>13.4</v>
      </c>
      <c r="P44" s="22" t="n">
        <f aca="false">RANK(O44,O$7:O$53)</f>
        <v>16</v>
      </c>
      <c r="Q44" s="17" t="n">
        <v>3.7</v>
      </c>
      <c r="R44" s="22" t="n">
        <f aca="false">RANK(Q44,Q$7:Q$53)</f>
        <v>42</v>
      </c>
      <c r="S44" s="17" t="n">
        <v>3.3</v>
      </c>
      <c r="T44" s="22" t="n">
        <f aca="false">RANK(S44,S$7:S$53)</f>
        <v>38</v>
      </c>
      <c r="U44" s="17" t="n">
        <v>0.7</v>
      </c>
      <c r="V44" s="23" t="n">
        <f aca="false">RANK(U44,U$7:U$53)</f>
        <v>46</v>
      </c>
    </row>
    <row r="45" s="19" customFormat="true" ht="16.5" hidden="false" customHeight="true" outlineLevel="0" collapsed="false">
      <c r="A45" s="20" t="s">
        <v>51</v>
      </c>
      <c r="B45" s="21" t="n">
        <v>671</v>
      </c>
      <c r="C45" s="17" t="n">
        <v>56.7</v>
      </c>
      <c r="D45" s="22" t="n">
        <f aca="false">RANK(C45,C$7:C$53)</f>
        <v>46</v>
      </c>
      <c r="E45" s="17" t="n">
        <v>44.5</v>
      </c>
      <c r="F45" s="22" t="n">
        <f aca="false">RANK(E45,E$7:E$53)</f>
        <v>46</v>
      </c>
      <c r="G45" s="17" t="n">
        <v>43</v>
      </c>
      <c r="H45" s="22" t="n">
        <f aca="false">RANK(G45,G$7:G$53)</f>
        <v>45</v>
      </c>
      <c r="I45" s="17" t="n">
        <v>41.9</v>
      </c>
      <c r="J45" s="22" t="n">
        <f aca="false">RANK(I45,I$7:I$53)</f>
        <v>45</v>
      </c>
      <c r="K45" s="17" t="n">
        <v>30.4</v>
      </c>
      <c r="L45" s="22" t="n">
        <f aca="false">RANK(K45,K$7:K$53)</f>
        <v>45</v>
      </c>
      <c r="M45" s="17" t="n">
        <v>16.5</v>
      </c>
      <c r="N45" s="22" t="n">
        <f aca="false">RANK(M45,M$7:M$53)</f>
        <v>33</v>
      </c>
      <c r="O45" s="17" t="n">
        <v>10.7</v>
      </c>
      <c r="P45" s="22" t="n">
        <f aca="false">RANK(O45,O$7:O$53)</f>
        <v>45</v>
      </c>
      <c r="Q45" s="17" t="n">
        <v>4.2</v>
      </c>
      <c r="R45" s="22" t="n">
        <f aca="false">RANK(Q45,Q$7:Q$53)</f>
        <v>37</v>
      </c>
      <c r="S45" s="17" t="n">
        <v>3.3</v>
      </c>
      <c r="T45" s="22" t="n">
        <f aca="false">RANK(S45,S$7:S$53)</f>
        <v>38</v>
      </c>
      <c r="U45" s="17" t="n">
        <v>1.2</v>
      </c>
      <c r="V45" s="23" t="n">
        <f aca="false">RANK(U45,U$7:U$53)</f>
        <v>30</v>
      </c>
    </row>
    <row r="46" s="19" customFormat="true" ht="16.5" hidden="false" customHeight="true" outlineLevel="0" collapsed="false">
      <c r="A46" s="20" t="s">
        <v>52</v>
      </c>
      <c r="B46" s="21" t="n">
        <v>4478</v>
      </c>
      <c r="C46" s="17" t="n">
        <v>72.1</v>
      </c>
      <c r="D46" s="22" t="n">
        <f aca="false">RANK(C46,C$7:C$53)</f>
        <v>22</v>
      </c>
      <c r="E46" s="17" t="n">
        <v>56.5</v>
      </c>
      <c r="F46" s="22" t="n">
        <f aca="false">RANK(E46,E$7:E$53)</f>
        <v>29</v>
      </c>
      <c r="G46" s="17" t="n">
        <v>57.3</v>
      </c>
      <c r="H46" s="22" t="n">
        <f aca="false">RANK(G46,G$7:G$53)</f>
        <v>19</v>
      </c>
      <c r="I46" s="17" t="n">
        <v>56.1</v>
      </c>
      <c r="J46" s="22" t="n">
        <f aca="false">RANK(I46,I$7:I$53)</f>
        <v>19</v>
      </c>
      <c r="K46" s="17" t="n">
        <v>41.9</v>
      </c>
      <c r="L46" s="22" t="n">
        <f aca="false">RANK(K46,K$7:K$53)</f>
        <v>25</v>
      </c>
      <c r="M46" s="17" t="n">
        <v>24.2</v>
      </c>
      <c r="N46" s="22" t="n">
        <f aca="false">RANK(M46,M$7:M$53)</f>
        <v>12</v>
      </c>
      <c r="O46" s="17" t="n">
        <v>12.7</v>
      </c>
      <c r="P46" s="22" t="n">
        <f aca="false">RANK(O46,O$7:O$53)</f>
        <v>23</v>
      </c>
      <c r="Q46" s="17" t="n">
        <v>6.6</v>
      </c>
      <c r="R46" s="22" t="n">
        <f aca="false">RANK(Q46,Q$7:Q$53)</f>
        <v>18</v>
      </c>
      <c r="S46" s="17" t="n">
        <v>5.6</v>
      </c>
      <c r="T46" s="22" t="n">
        <f aca="false">RANK(S46,S$7:S$53)</f>
        <v>17</v>
      </c>
      <c r="U46" s="17" t="n">
        <v>1.4</v>
      </c>
      <c r="V46" s="23" t="n">
        <f aca="false">RANK(U46,U$7:U$53)</f>
        <v>25</v>
      </c>
    </row>
    <row r="47" s="19" customFormat="true" ht="16.5" hidden="false" customHeight="true" outlineLevel="0" collapsed="false">
      <c r="A47" s="20" t="s">
        <v>53</v>
      </c>
      <c r="B47" s="21" t="n">
        <v>739</v>
      </c>
      <c r="C47" s="17" t="n">
        <v>68.4</v>
      </c>
      <c r="D47" s="22" t="n">
        <f aca="false">RANK(C47,C$7:C$53)</f>
        <v>33</v>
      </c>
      <c r="E47" s="17" t="n">
        <v>57.4</v>
      </c>
      <c r="F47" s="22" t="n">
        <f aca="false">RANK(E47,E$7:E$53)</f>
        <v>24</v>
      </c>
      <c r="G47" s="17" t="n">
        <v>49.6</v>
      </c>
      <c r="H47" s="22" t="n">
        <f aca="false">RANK(G47,G$7:G$53)</f>
        <v>39</v>
      </c>
      <c r="I47" s="17" t="n">
        <v>48.4</v>
      </c>
      <c r="J47" s="22" t="n">
        <f aca="false">RANK(I47,I$7:I$53)</f>
        <v>39</v>
      </c>
      <c r="K47" s="17" t="n">
        <v>39.8</v>
      </c>
      <c r="L47" s="22" t="n">
        <f aca="false">RANK(K47,K$7:K$53)</f>
        <v>29</v>
      </c>
      <c r="M47" s="17" t="n">
        <v>12.2</v>
      </c>
      <c r="N47" s="22" t="n">
        <f aca="false">RANK(M47,M$7:M$53)</f>
        <v>47</v>
      </c>
      <c r="O47" s="17" t="n">
        <v>11.6</v>
      </c>
      <c r="P47" s="22" t="n">
        <f aca="false">RANK(O47,O$7:O$53)</f>
        <v>40</v>
      </c>
      <c r="Q47" s="17" t="n">
        <v>6</v>
      </c>
      <c r="R47" s="22" t="n">
        <f aca="false">RANK(Q47,Q$7:Q$53)</f>
        <v>25</v>
      </c>
      <c r="S47" s="17" t="n">
        <v>5.1</v>
      </c>
      <c r="T47" s="22" t="n">
        <f aca="false">RANK(S47,S$7:S$53)</f>
        <v>22</v>
      </c>
      <c r="U47" s="17" t="n">
        <v>1.1</v>
      </c>
      <c r="V47" s="23" t="n">
        <f aca="false">RANK(U47,U$7:U$53)</f>
        <v>34</v>
      </c>
    </row>
    <row r="48" s="19" customFormat="true" ht="16.5" hidden="false" customHeight="true" outlineLevel="0" collapsed="false">
      <c r="A48" s="20" t="s">
        <v>54</v>
      </c>
      <c r="B48" s="21" t="n">
        <v>1239</v>
      </c>
      <c r="C48" s="17" t="n">
        <v>65</v>
      </c>
      <c r="D48" s="22" t="n">
        <f aca="false">RANK(C48,C$7:C$53)</f>
        <v>43</v>
      </c>
      <c r="E48" s="17" t="n">
        <v>49.1</v>
      </c>
      <c r="F48" s="22" t="n">
        <f aca="false">RANK(E48,E$7:E$53)</f>
        <v>44</v>
      </c>
      <c r="G48" s="17" t="n">
        <v>51.3</v>
      </c>
      <c r="H48" s="22" t="n">
        <f aca="false">RANK(G48,G$7:G$53)</f>
        <v>32</v>
      </c>
      <c r="I48" s="17" t="n">
        <v>50.3</v>
      </c>
      <c r="J48" s="22" t="n">
        <f aca="false">RANK(I48,I$7:I$53)</f>
        <v>33</v>
      </c>
      <c r="K48" s="17" t="n">
        <v>36.6</v>
      </c>
      <c r="L48" s="22" t="n">
        <f aca="false">RANK(K48,K$7:K$53)</f>
        <v>39</v>
      </c>
      <c r="M48" s="17" t="n">
        <v>18.4</v>
      </c>
      <c r="N48" s="22" t="n">
        <f aca="false">RANK(M48,M$7:M$53)</f>
        <v>28</v>
      </c>
      <c r="O48" s="17" t="n">
        <v>14.3</v>
      </c>
      <c r="P48" s="22" t="n">
        <f aca="false">RANK(O48,O$7:O$53)</f>
        <v>12</v>
      </c>
      <c r="Q48" s="17" t="n">
        <v>5.2</v>
      </c>
      <c r="R48" s="22" t="n">
        <f aca="false">RANK(Q48,Q$7:Q$53)</f>
        <v>33</v>
      </c>
      <c r="S48" s="17" t="n">
        <v>4</v>
      </c>
      <c r="T48" s="22" t="n">
        <f aca="false">RANK(S48,S$7:S$53)</f>
        <v>35</v>
      </c>
      <c r="U48" s="17" t="n">
        <v>1.4</v>
      </c>
      <c r="V48" s="23" t="n">
        <f aca="false">RANK(U48,U$7:U$53)</f>
        <v>25</v>
      </c>
    </row>
    <row r="49" s="19" customFormat="true" ht="16.5" hidden="false" customHeight="true" outlineLevel="0" collapsed="false">
      <c r="A49" s="20" t="s">
        <v>55</v>
      </c>
      <c r="B49" s="21" t="n">
        <v>1590</v>
      </c>
      <c r="C49" s="17" t="n">
        <v>67.7</v>
      </c>
      <c r="D49" s="22" t="n">
        <f aca="false">RANK(C49,C$7:C$53)</f>
        <v>36</v>
      </c>
      <c r="E49" s="17" t="n">
        <v>55.4</v>
      </c>
      <c r="F49" s="22" t="n">
        <f aca="false">RANK(E49,E$7:E$53)</f>
        <v>33</v>
      </c>
      <c r="G49" s="17" t="n">
        <v>50.8</v>
      </c>
      <c r="H49" s="22" t="n">
        <f aca="false">RANK(G49,G$7:G$53)</f>
        <v>34</v>
      </c>
      <c r="I49" s="17" t="n">
        <v>49.5</v>
      </c>
      <c r="J49" s="22" t="n">
        <f aca="false">RANK(I49,I$7:I$53)</f>
        <v>36</v>
      </c>
      <c r="K49" s="17" t="n">
        <v>38.9</v>
      </c>
      <c r="L49" s="22" t="n">
        <f aca="false">RANK(K49,K$7:K$53)</f>
        <v>34</v>
      </c>
      <c r="M49" s="17" t="n">
        <v>15.6</v>
      </c>
      <c r="N49" s="22" t="n">
        <f aca="false">RANK(M49,M$7:M$53)</f>
        <v>37</v>
      </c>
      <c r="O49" s="17" t="n">
        <v>11.3</v>
      </c>
      <c r="P49" s="22" t="n">
        <f aca="false">RANK(O49,O$7:O$53)</f>
        <v>42</v>
      </c>
      <c r="Q49" s="17" t="n">
        <v>5.6</v>
      </c>
      <c r="R49" s="22" t="n">
        <f aca="false">RANK(Q49,Q$7:Q$53)</f>
        <v>28</v>
      </c>
      <c r="S49" s="17" t="n">
        <v>4.7</v>
      </c>
      <c r="T49" s="22" t="n">
        <f aca="false">RANK(S49,S$7:S$53)</f>
        <v>27</v>
      </c>
      <c r="U49" s="17" t="n">
        <v>1.1</v>
      </c>
      <c r="V49" s="23" t="n">
        <f aca="false">RANK(U49,U$7:U$53)</f>
        <v>34</v>
      </c>
    </row>
    <row r="50" s="19" customFormat="true" ht="16.5" hidden="false" customHeight="true" outlineLevel="0" collapsed="false">
      <c r="A50" s="20" t="s">
        <v>56</v>
      </c>
      <c r="B50" s="21" t="n">
        <v>1050</v>
      </c>
      <c r="C50" s="17" t="n">
        <v>68.1</v>
      </c>
      <c r="D50" s="22" t="n">
        <f aca="false">RANK(C50,C$7:C$53)</f>
        <v>35</v>
      </c>
      <c r="E50" s="17" t="n">
        <v>55.3</v>
      </c>
      <c r="F50" s="22" t="n">
        <f aca="false">RANK(E50,E$7:E$53)</f>
        <v>34</v>
      </c>
      <c r="G50" s="17" t="n">
        <v>50.5</v>
      </c>
      <c r="H50" s="22" t="n">
        <f aca="false">RANK(G50,G$7:G$53)</f>
        <v>35</v>
      </c>
      <c r="I50" s="17" t="n">
        <v>49.3</v>
      </c>
      <c r="J50" s="22" t="n">
        <f aca="false">RANK(I50,I$7:I$53)</f>
        <v>37</v>
      </c>
      <c r="K50" s="17" t="n">
        <v>38</v>
      </c>
      <c r="L50" s="22" t="n">
        <f aca="false">RANK(K50,K$7:K$53)</f>
        <v>35</v>
      </c>
      <c r="M50" s="17" t="n">
        <v>18.9</v>
      </c>
      <c r="N50" s="22" t="n">
        <f aca="false">RANK(M50,M$7:M$53)</f>
        <v>26</v>
      </c>
      <c r="O50" s="17" t="n">
        <v>12.7</v>
      </c>
      <c r="P50" s="22" t="n">
        <f aca="false">RANK(O50,O$7:O$53)</f>
        <v>23</v>
      </c>
      <c r="Q50" s="17" t="n">
        <v>5.6</v>
      </c>
      <c r="R50" s="22" t="n">
        <f aca="false">RANK(Q50,Q$7:Q$53)</f>
        <v>28</v>
      </c>
      <c r="S50" s="17" t="n">
        <v>5</v>
      </c>
      <c r="T50" s="22" t="n">
        <f aca="false">RANK(S50,S$7:S$53)</f>
        <v>23</v>
      </c>
      <c r="U50" s="17" t="n">
        <v>0.8</v>
      </c>
      <c r="V50" s="23" t="n">
        <f aca="false">RANK(U50,U$7:U$53)</f>
        <v>42</v>
      </c>
    </row>
    <row r="51" s="19" customFormat="true" ht="16.5" hidden="false" customHeight="true" outlineLevel="0" collapsed="false">
      <c r="A51" s="30" t="s">
        <v>57</v>
      </c>
      <c r="B51" s="21" t="n">
        <v>992</v>
      </c>
      <c r="C51" s="17" t="n">
        <v>64.9</v>
      </c>
      <c r="D51" s="22" t="n">
        <f aca="false">RANK(C51,C$7:C$53)</f>
        <v>44</v>
      </c>
      <c r="E51" s="17" t="n">
        <v>51.1</v>
      </c>
      <c r="F51" s="22" t="n">
        <f aca="false">RANK(E51,E$7:E$53)</f>
        <v>43</v>
      </c>
      <c r="G51" s="17" t="n">
        <v>49.4</v>
      </c>
      <c r="H51" s="22" t="n">
        <f aca="false">RANK(G51,G$7:G$53)</f>
        <v>41</v>
      </c>
      <c r="I51" s="17" t="n">
        <v>48.4</v>
      </c>
      <c r="J51" s="22" t="n">
        <f aca="false">RANK(I51,I$7:I$53)</f>
        <v>39</v>
      </c>
      <c r="K51" s="17" t="n">
        <v>36.8</v>
      </c>
      <c r="L51" s="22" t="n">
        <f aca="false">RANK(K51,K$7:K$53)</f>
        <v>37</v>
      </c>
      <c r="M51" s="17" t="n">
        <v>17.8</v>
      </c>
      <c r="N51" s="22" t="n">
        <f aca="false">RANK(M51,M$7:M$53)</f>
        <v>29</v>
      </c>
      <c r="O51" s="17" t="n">
        <v>13</v>
      </c>
      <c r="P51" s="22" t="n">
        <f aca="false">RANK(O51,O$7:O$53)</f>
        <v>19</v>
      </c>
      <c r="Q51" s="17" t="n">
        <v>4.1</v>
      </c>
      <c r="R51" s="22" t="n">
        <f aca="false">RANK(Q51,Q$7:Q$53)</f>
        <v>39</v>
      </c>
      <c r="S51" s="17" t="n">
        <v>3.5</v>
      </c>
      <c r="T51" s="22" t="n">
        <f aca="false">RANK(S51,S$7:S$53)</f>
        <v>37</v>
      </c>
      <c r="U51" s="17" t="n">
        <v>0.7</v>
      </c>
      <c r="V51" s="23" t="n">
        <f aca="false">RANK(U51,U$7:U$53)</f>
        <v>46</v>
      </c>
    </row>
    <row r="52" s="19" customFormat="true" ht="16.5" hidden="false" customHeight="true" outlineLevel="0" collapsed="false">
      <c r="A52" s="20" t="s">
        <v>58</v>
      </c>
      <c r="B52" s="21" t="n">
        <v>1485</v>
      </c>
      <c r="C52" s="17" t="n">
        <v>67</v>
      </c>
      <c r="D52" s="22" t="n">
        <f aca="false">RANK(C52,C$7:C$53)</f>
        <v>37</v>
      </c>
      <c r="E52" s="17" t="n">
        <v>52.3</v>
      </c>
      <c r="F52" s="22" t="n">
        <f aca="false">RANK(E52,E$7:E$53)</f>
        <v>42</v>
      </c>
      <c r="G52" s="17" t="n">
        <v>50.5</v>
      </c>
      <c r="H52" s="22" t="n">
        <f aca="false">RANK(G52,G$7:G$53)</f>
        <v>35</v>
      </c>
      <c r="I52" s="17" t="n">
        <v>49.9</v>
      </c>
      <c r="J52" s="22" t="n">
        <f aca="false">RANK(I52,I$7:I$53)</f>
        <v>34</v>
      </c>
      <c r="K52" s="17" t="n">
        <v>36.2</v>
      </c>
      <c r="L52" s="22" t="n">
        <f aca="false">RANK(K52,K$7:K$53)</f>
        <v>40</v>
      </c>
      <c r="M52" s="17" t="n">
        <v>20.4</v>
      </c>
      <c r="N52" s="22" t="n">
        <f aca="false">RANK(M52,M$7:M$53)</f>
        <v>16</v>
      </c>
      <c r="O52" s="17" t="n">
        <v>13.7</v>
      </c>
      <c r="P52" s="22" t="n">
        <f aca="false">RANK(O52,O$7:O$53)</f>
        <v>14</v>
      </c>
      <c r="Q52" s="17" t="n">
        <v>3.1</v>
      </c>
      <c r="R52" s="22" t="n">
        <f aca="false">RANK(Q52,Q$7:Q$53)</f>
        <v>44</v>
      </c>
      <c r="S52" s="17" t="n">
        <v>2.4</v>
      </c>
      <c r="T52" s="22" t="n">
        <f aca="false">RANK(S52,S$7:S$53)</f>
        <v>44</v>
      </c>
      <c r="U52" s="17" t="n">
        <v>0.8</v>
      </c>
      <c r="V52" s="23" t="n">
        <f aca="false">RANK(U52,U$7:U$53)</f>
        <v>42</v>
      </c>
    </row>
    <row r="53" s="19" customFormat="true" ht="16.5" hidden="false" customHeight="true" outlineLevel="0" collapsed="false">
      <c r="A53" s="31" t="s">
        <v>59</v>
      </c>
      <c r="B53" s="32" t="n">
        <v>1203</v>
      </c>
      <c r="C53" s="33" t="n">
        <v>50.8</v>
      </c>
      <c r="D53" s="34" t="n">
        <f aca="false">RANK(C53,C$7:C$53)</f>
        <v>47</v>
      </c>
      <c r="E53" s="33" t="n">
        <v>34.9</v>
      </c>
      <c r="F53" s="34" t="n">
        <f aca="false">RANK(E53,E$7:E$53)</f>
        <v>47</v>
      </c>
      <c r="G53" s="33" t="n">
        <v>35.9</v>
      </c>
      <c r="H53" s="34" t="n">
        <f aca="false">RANK(G53,G$7:G$53)</f>
        <v>47</v>
      </c>
      <c r="I53" s="33" t="n">
        <v>33.9</v>
      </c>
      <c r="J53" s="34" t="n">
        <f aca="false">RANK(I53,I$7:I$53)</f>
        <v>47</v>
      </c>
      <c r="K53" s="33" t="n">
        <v>21.7</v>
      </c>
      <c r="L53" s="34" t="n">
        <f aca="false">RANK(K53,K$7:K$53)</f>
        <v>47</v>
      </c>
      <c r="M53" s="33" t="n">
        <v>12.4</v>
      </c>
      <c r="N53" s="34" t="n">
        <f aca="false">RANK(M53,M$7:M$53)</f>
        <v>46</v>
      </c>
      <c r="O53" s="33" t="n">
        <v>9.8</v>
      </c>
      <c r="P53" s="34" t="n">
        <f aca="false">RANK(O53,O$7:O$53)</f>
        <v>47</v>
      </c>
      <c r="Q53" s="33" t="n">
        <v>5.4</v>
      </c>
      <c r="R53" s="34" t="n">
        <f aca="false">RANK(Q53,Q$7:Q$53)</f>
        <v>31</v>
      </c>
      <c r="S53" s="33" t="n">
        <v>4.4</v>
      </c>
      <c r="T53" s="34" t="n">
        <f aca="false">RANK(S53,S$7:S$53)</f>
        <v>31</v>
      </c>
      <c r="U53" s="33" t="n">
        <v>1.5</v>
      </c>
      <c r="V53" s="35" t="n">
        <f aca="false">RANK(U53,U$7:U$53)</f>
        <v>22</v>
      </c>
    </row>
    <row r="54" s="38" customFormat="true" ht="11.2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1"/>
    </row>
  </sheetData>
  <mergeCells count="15">
    <mergeCell ref="A3:A5"/>
    <mergeCell ref="B3:B5"/>
    <mergeCell ref="C3:D5"/>
    <mergeCell ref="E3:F5"/>
    <mergeCell ref="G3:U3"/>
    <mergeCell ref="G4:H5"/>
    <mergeCell ref="I4:P4"/>
    <mergeCell ref="Q4:U4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01:09:56Z</dcterms:created>
  <dc:creator>L372405</dc:creator>
  <dc:description/>
  <dc:language>en-US</dc:language>
  <cp:lastModifiedBy>埼玉県</cp:lastModifiedBy>
  <cp:lastPrinted>2012-07-19T02:09:57Z</cp:lastPrinted>
  <dcterms:modified xsi:type="dcterms:W3CDTF">2012-07-24T02:18:13Z</dcterms:modified>
  <cp:revision>0</cp:revision>
  <dc:subject/>
  <dc:title/>
</cp:coreProperties>
</file>