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1" sheetId="1" state="visible" r:id="rId2"/>
  </sheets>
  <definedNames>
    <definedName function="false" hidden="false" localSheetId="0" name="_xlnm.Print_Area" vbProcedure="false">23_1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0">
  <si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　林業予算の推移</t>
    </r>
  </si>
  <si>
    <t xml:space="preserve">（単位：千円）</t>
  </si>
  <si>
    <t xml:space="preserve">年 度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項 目</t>
  </si>
  <si>
    <t xml:space="preserve">（一般会計歳出予算総額）</t>
  </si>
  <si>
    <t xml:space="preserve">（農業関係予算額）</t>
  </si>
  <si>
    <t xml:space="preserve">-</t>
  </si>
  <si>
    <t xml:space="preserve">◎</t>
  </si>
  <si>
    <t xml:space="preserve">農業費</t>
  </si>
  <si>
    <t xml:space="preserve">農業振興費</t>
  </si>
  <si>
    <t xml:space="preserve">・</t>
  </si>
  <si>
    <t xml:space="preserve">グリーンツーリズム活動促進費</t>
  </si>
  <si>
    <t xml:space="preserve">山村等振興対策費</t>
  </si>
  <si>
    <t xml:space="preserve">中山間地域等支援対策費</t>
  </si>
  <si>
    <t xml:space="preserve">（林務関係予算額）</t>
  </si>
  <si>
    <t xml:space="preserve">林業費</t>
  </si>
  <si>
    <t xml:space="preserve">林業総務費</t>
  </si>
  <si>
    <t xml:space="preserve">給与費</t>
  </si>
  <si>
    <t xml:space="preserve">造林対策費</t>
  </si>
  <si>
    <t xml:space="preserve">森林整備推進事業費</t>
  </si>
  <si>
    <t xml:space="preserve">第３７回全国育樹祭開催事業費</t>
  </si>
  <si>
    <t xml:space="preserve">緑化推進費</t>
  </si>
  <si>
    <t xml:space="preserve">優良種苗確保事業費</t>
  </si>
  <si>
    <t xml:space="preserve">水源地域の森づくり事業費</t>
  </si>
  <si>
    <t xml:space="preserve">森水空間創造事業費</t>
  </si>
  <si>
    <t xml:space="preserve">里山・平地林再生事業費</t>
  </si>
  <si>
    <r>
      <rPr>
        <sz val="6"/>
        <rFont val="Noto Sans"/>
        <family val="2"/>
      </rPr>
      <t xml:space="preserve">武蔵野の森再生事業費（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から里山・平地林再生事業費へ統合）</t>
    </r>
  </si>
  <si>
    <t xml:space="preserve">森林ボランティア育成事業費</t>
  </si>
  <si>
    <t xml:space="preserve">林業振興費</t>
  </si>
  <si>
    <t xml:space="preserve">林業普及指導費</t>
  </si>
  <si>
    <t xml:space="preserve">木材利用拡大対策事業費</t>
  </si>
  <si>
    <t xml:space="preserve">森林計画推進事業費</t>
  </si>
  <si>
    <t xml:space="preserve">森林整備地域活動支援事業費</t>
  </si>
  <si>
    <r>
      <rPr>
        <sz val="6"/>
        <rFont val="ＭＳ 明朝"/>
        <family val="1"/>
        <charset val="128"/>
      </rPr>
      <t xml:space="preserve">(59,613)
</t>
    </r>
    <r>
      <rPr>
        <sz val="6"/>
        <rFont val="Noto Sans"/>
        <family val="2"/>
      </rPr>
      <t xml:space="preserve">農地活用推進室</t>
    </r>
  </si>
  <si>
    <t xml:space="preserve">特用林産振興対策費</t>
  </si>
  <si>
    <t xml:space="preserve">森林担い手育成対策費</t>
  </si>
  <si>
    <t xml:space="preserve">埼玉県森林整備担い手基金積立金</t>
  </si>
  <si>
    <t xml:space="preserve">林業・木材産業構造改革事業費</t>
  </si>
  <si>
    <t xml:space="preserve">森林国営保険費</t>
  </si>
  <si>
    <t xml:space="preserve">林業事務所運営費</t>
  </si>
  <si>
    <t xml:space="preserve">森林整備加速化・林業再生事業費</t>
  </si>
  <si>
    <t xml:space="preserve">森林整備加速化・林業再生基金返還金</t>
  </si>
  <si>
    <r>
      <rPr>
        <sz val="11"/>
        <rFont val="Noto Sans"/>
        <family val="2"/>
      </rPr>
      <t xml:space="preserve">Ｃ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吸収・貯蔵量認証事業費</t>
    </r>
  </si>
  <si>
    <t xml:space="preserve">県営林費</t>
  </si>
  <si>
    <t xml:space="preserve">県営林事業費</t>
  </si>
  <si>
    <t xml:space="preserve">都市と山村交流の森管理事業費</t>
  </si>
  <si>
    <t xml:space="preserve">埼玉県農林公社助成費</t>
  </si>
  <si>
    <t xml:space="preserve">森林ふれあい施設整備事業費</t>
  </si>
  <si>
    <t xml:space="preserve">林道費</t>
  </si>
  <si>
    <t xml:space="preserve">林道開設事業費</t>
  </si>
  <si>
    <t xml:space="preserve">既設林道改良整備事業費</t>
  </si>
  <si>
    <t xml:space="preserve">森林管理道重点整備</t>
  </si>
  <si>
    <t xml:space="preserve">森林管理道環境整備費</t>
  </si>
  <si>
    <t xml:space="preserve">治山費</t>
  </si>
  <si>
    <t xml:space="preserve">治山事業費</t>
  </si>
  <si>
    <t xml:space="preserve">治山事業重点整備</t>
  </si>
  <si>
    <t xml:space="preserve">森林保全管理費</t>
  </si>
  <si>
    <t xml:space="preserve">林業研究費</t>
  </si>
  <si>
    <t xml:space="preserve">災害復旧費</t>
  </si>
  <si>
    <t xml:space="preserve">応急災害復旧費</t>
  </si>
  <si>
    <t xml:space="preserve">特別会計</t>
  </si>
  <si>
    <t xml:space="preserve">林業・木材産業改善資金特別会計</t>
  </si>
  <si>
    <t xml:space="preserve">本多静六博士育英事業特別会計</t>
  </si>
  <si>
    <r>
      <rPr>
        <sz val="11"/>
        <rFont val="Noto Sans"/>
        <family val="2"/>
      </rPr>
      <t xml:space="preserve">※参考データ　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当初予算　歳出予算の事業概要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1399320</xdr:colOff>
      <xdr:row>3</xdr:row>
      <xdr:rowOff>218880</xdr:rowOff>
    </xdr:to>
    <xdr:cxnSp>
      <xdr:nvCxnSpPr>
        <xdr:cNvPr id="0" name="AutoShape 1"/>
        <xdr:cNvCxnSpPr/>
      </xdr:nvCxnSpPr>
      <xdr:spPr>
        <a:xfrm>
          <a:off x="-360" y="437760"/>
          <a:ext cx="178884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7</xdr:row>
      <xdr:rowOff>-360</xdr:rowOff>
    </xdr:from>
    <xdr:to>
      <xdr:col>2</xdr:col>
      <xdr:colOff>1399320</xdr:colOff>
      <xdr:row>57</xdr:row>
      <xdr:rowOff>360</xdr:rowOff>
    </xdr:to>
    <xdr:cxnSp>
      <xdr:nvCxnSpPr>
        <xdr:cNvPr id="1" name="AutoShape 3"/>
        <xdr:cNvCxnSpPr/>
      </xdr:nvCxnSpPr>
      <xdr:spPr>
        <a:xfrm>
          <a:off x="-360" y="9857880"/>
          <a:ext cx="1788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5</xdr:row>
      <xdr:rowOff>-360</xdr:rowOff>
    </xdr:from>
    <xdr:to>
      <xdr:col>2</xdr:col>
      <xdr:colOff>1399320</xdr:colOff>
      <xdr:row>56</xdr:row>
      <xdr:rowOff>218880</xdr:rowOff>
    </xdr:to>
    <xdr:cxnSp>
      <xdr:nvCxnSpPr>
        <xdr:cNvPr id="2" name="AutoShape 4"/>
        <xdr:cNvCxnSpPr/>
      </xdr:nvCxnSpPr>
      <xdr:spPr>
        <a:xfrm>
          <a:off x="-360" y="9419760"/>
          <a:ext cx="178884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33" colorId="64" zoomScale="130" zoomScaleNormal="160" zoomScalePageLayoutView="13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87"/>
    <col collapsed="false" customWidth="true" hidden="false" outlineLevel="0" max="3" min="3" style="1" width="17.49"/>
    <col collapsed="false" customWidth="true" hidden="true" outlineLevel="0" max="6" min="4" style="1" width="10.62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3" t="s">
        <v>0</v>
      </c>
      <c r="B1" s="4"/>
      <c r="C1" s="4"/>
    </row>
    <row r="2" customFormat="false" ht="17.25" hidden="false" customHeight="true" outlineLevel="0" collapsed="false">
      <c r="G2" s="5"/>
      <c r="H2" s="5"/>
      <c r="J2" s="5"/>
      <c r="K2" s="5"/>
      <c r="L2" s="6" t="s">
        <v>1</v>
      </c>
    </row>
    <row r="3" customFormat="false" ht="17.25" hidden="false" customHeight="true" outlineLevel="0" collapsed="false">
      <c r="A3" s="7" t="s">
        <v>2</v>
      </c>
      <c r="B3" s="7"/>
      <c r="C3" s="7"/>
      <c r="D3" s="8" t="n">
        <v>20</v>
      </c>
      <c r="E3" s="8" t="n">
        <v>21</v>
      </c>
      <c r="F3" s="8" t="n">
        <v>2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17.25" hidden="false" customHeight="true" outlineLevel="0" collapsed="false">
      <c r="A4" s="9" t="s">
        <v>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2"/>
      <c r="K5" s="12"/>
      <c r="L5" s="12"/>
    </row>
    <row r="6" customFormat="false" ht="17.25" hidden="false" customHeight="true" outlineLevel="0" collapsed="false">
      <c r="A6" s="14" t="s">
        <v>10</v>
      </c>
      <c r="B6" s="14"/>
      <c r="C6" s="14"/>
      <c r="D6" s="15" t="n">
        <v>1718153000</v>
      </c>
      <c r="E6" s="15" t="n">
        <v>1704500593</v>
      </c>
      <c r="F6" s="15" t="n">
        <v>1676410000</v>
      </c>
      <c r="G6" s="15" t="n">
        <v>1689941000</v>
      </c>
      <c r="H6" s="16" t="n">
        <v>1677722000</v>
      </c>
      <c r="I6" s="16" t="n">
        <v>1675715000</v>
      </c>
      <c r="J6" s="15" t="n">
        <v>1729886000</v>
      </c>
      <c r="K6" s="15" t="n">
        <v>1828998000</v>
      </c>
      <c r="L6" s="15" t="n">
        <v>1880526000</v>
      </c>
    </row>
    <row r="7" customFormat="false" ht="17.25" hidden="false" customHeight="true" outlineLevel="0" collapsed="false">
      <c r="A7" s="17"/>
      <c r="B7" s="18"/>
      <c r="C7" s="18"/>
      <c r="D7" s="19"/>
      <c r="E7" s="19"/>
      <c r="F7" s="19"/>
      <c r="G7" s="19"/>
      <c r="H7" s="20"/>
      <c r="I7" s="20"/>
      <c r="J7" s="19"/>
      <c r="K7" s="19"/>
      <c r="L7" s="19"/>
    </row>
    <row r="8" customFormat="false" ht="17.25" hidden="true" customHeight="true" outlineLevel="0" collapsed="false">
      <c r="A8" s="17"/>
      <c r="B8" s="21" t="s">
        <v>11</v>
      </c>
      <c r="C8" s="21"/>
      <c r="D8" s="22" t="s">
        <v>12</v>
      </c>
      <c r="E8" s="22" t="s">
        <v>12</v>
      </c>
      <c r="F8" s="22" t="s">
        <v>12</v>
      </c>
      <c r="G8" s="22" t="s">
        <v>12</v>
      </c>
      <c r="H8" s="23" t="s">
        <v>12</v>
      </c>
      <c r="I8" s="23" t="s">
        <v>12</v>
      </c>
      <c r="J8" s="22" t="s">
        <v>12</v>
      </c>
      <c r="K8" s="22" t="s">
        <v>12</v>
      </c>
      <c r="L8" s="22" t="s">
        <v>12</v>
      </c>
    </row>
    <row r="9" customFormat="false" ht="17.25" hidden="true" customHeight="true" outlineLevel="0" collapsed="false">
      <c r="A9" s="17" t="s">
        <v>13</v>
      </c>
      <c r="B9" s="21" t="s">
        <v>14</v>
      </c>
      <c r="C9" s="21"/>
      <c r="D9" s="22" t="s">
        <v>12</v>
      </c>
      <c r="E9" s="22" t="s">
        <v>12</v>
      </c>
      <c r="F9" s="22" t="s">
        <v>12</v>
      </c>
      <c r="G9" s="22" t="s">
        <v>12</v>
      </c>
      <c r="H9" s="23" t="s">
        <v>12</v>
      </c>
      <c r="I9" s="23" t="s">
        <v>12</v>
      </c>
      <c r="J9" s="22" t="s">
        <v>12</v>
      </c>
      <c r="K9" s="22" t="s">
        <v>12</v>
      </c>
      <c r="L9" s="22" t="s">
        <v>12</v>
      </c>
    </row>
    <row r="10" customFormat="false" ht="17.25" hidden="true" customHeight="true" outlineLevel="0" collapsed="false">
      <c r="A10" s="17"/>
      <c r="B10" s="18"/>
      <c r="C10" s="18"/>
      <c r="D10" s="22"/>
      <c r="E10" s="22"/>
      <c r="F10" s="22"/>
      <c r="G10" s="22"/>
      <c r="H10" s="23"/>
      <c r="I10" s="23"/>
      <c r="J10" s="22"/>
      <c r="K10" s="22"/>
      <c r="L10" s="22"/>
    </row>
    <row r="11" customFormat="false" ht="17.25" hidden="true" customHeight="true" outlineLevel="0" collapsed="false">
      <c r="A11" s="17" t="n">
        <v>1</v>
      </c>
      <c r="B11" s="18"/>
      <c r="C11" s="21" t="s">
        <v>15</v>
      </c>
      <c r="D11" s="22" t="s">
        <v>12</v>
      </c>
      <c r="E11" s="22" t="s">
        <v>12</v>
      </c>
      <c r="F11" s="22" t="s">
        <v>12</v>
      </c>
      <c r="G11" s="22" t="s">
        <v>12</v>
      </c>
      <c r="H11" s="23" t="s">
        <v>12</v>
      </c>
      <c r="I11" s="23" t="s">
        <v>12</v>
      </c>
      <c r="J11" s="22" t="s">
        <v>12</v>
      </c>
      <c r="K11" s="22" t="s">
        <v>12</v>
      </c>
      <c r="L11" s="22" t="s">
        <v>12</v>
      </c>
    </row>
    <row r="12" customFormat="false" ht="17.25" hidden="true" customHeight="true" outlineLevel="0" collapsed="false">
      <c r="A12" s="17"/>
      <c r="B12" s="21" t="s">
        <v>16</v>
      </c>
      <c r="C12" s="24" t="s">
        <v>17</v>
      </c>
      <c r="D12" s="22" t="s">
        <v>12</v>
      </c>
      <c r="E12" s="22" t="s">
        <v>12</v>
      </c>
      <c r="F12" s="22" t="s">
        <v>12</v>
      </c>
      <c r="G12" s="22" t="s">
        <v>12</v>
      </c>
      <c r="H12" s="23" t="s">
        <v>12</v>
      </c>
      <c r="I12" s="23" t="s">
        <v>12</v>
      </c>
      <c r="J12" s="22" t="s">
        <v>12</v>
      </c>
      <c r="K12" s="22" t="s">
        <v>12</v>
      </c>
      <c r="L12" s="22" t="s">
        <v>12</v>
      </c>
    </row>
    <row r="13" customFormat="false" ht="17.25" hidden="true" customHeight="true" outlineLevel="0" collapsed="false">
      <c r="A13" s="17"/>
      <c r="B13" s="21" t="s">
        <v>16</v>
      </c>
      <c r="C13" s="21" t="s">
        <v>18</v>
      </c>
      <c r="D13" s="22" t="s">
        <v>12</v>
      </c>
      <c r="E13" s="22" t="s">
        <v>12</v>
      </c>
      <c r="F13" s="22" t="s">
        <v>12</v>
      </c>
      <c r="G13" s="22" t="s">
        <v>12</v>
      </c>
      <c r="H13" s="23" t="s">
        <v>12</v>
      </c>
      <c r="I13" s="23" t="s">
        <v>12</v>
      </c>
      <c r="J13" s="22" t="s">
        <v>12</v>
      </c>
      <c r="K13" s="22" t="s">
        <v>12</v>
      </c>
      <c r="L13" s="22" t="s">
        <v>12</v>
      </c>
    </row>
    <row r="14" customFormat="false" ht="17.25" hidden="true" customHeight="true" outlineLevel="0" collapsed="false">
      <c r="A14" s="17"/>
      <c r="B14" s="21" t="s">
        <v>16</v>
      </c>
      <c r="C14" s="21" t="s">
        <v>19</v>
      </c>
      <c r="D14" s="22" t="s">
        <v>12</v>
      </c>
      <c r="E14" s="22" t="s">
        <v>12</v>
      </c>
      <c r="F14" s="22" t="s">
        <v>12</v>
      </c>
      <c r="G14" s="22" t="s">
        <v>12</v>
      </c>
      <c r="H14" s="23" t="s">
        <v>12</v>
      </c>
      <c r="I14" s="23" t="s">
        <v>12</v>
      </c>
      <c r="J14" s="22" t="s">
        <v>12</v>
      </c>
      <c r="K14" s="22" t="s">
        <v>12</v>
      </c>
      <c r="L14" s="22" t="s">
        <v>12</v>
      </c>
    </row>
    <row r="15" customFormat="false" ht="17.25" hidden="true" customHeight="true" outlineLevel="0" collapsed="false">
      <c r="A15" s="17"/>
      <c r="B15" s="18"/>
      <c r="C15" s="18"/>
      <c r="D15" s="19"/>
      <c r="E15" s="19"/>
      <c r="F15" s="19"/>
      <c r="G15" s="19"/>
      <c r="H15" s="20"/>
      <c r="I15" s="20"/>
      <c r="J15" s="19"/>
      <c r="K15" s="19"/>
      <c r="L15" s="19"/>
    </row>
    <row r="16" customFormat="false" ht="17.25" hidden="false" customHeight="true" outlineLevel="0" collapsed="false">
      <c r="A16" s="17"/>
      <c r="B16" s="21" t="s">
        <v>20</v>
      </c>
      <c r="C16" s="21"/>
      <c r="D16" s="25" t="n">
        <f aca="false">SUM(D17,D72,D75)</f>
        <v>4875545</v>
      </c>
      <c r="E16" s="25" t="n">
        <f aca="false">SUM(E17,E72,E75)</f>
        <v>5154348</v>
      </c>
      <c r="F16" s="25" t="n">
        <f aca="false">SUM(F17,F72,F75)</f>
        <v>5340027</v>
      </c>
      <c r="G16" s="25" t="n">
        <f aca="false">SUM(G17,G72,G75)</f>
        <v>4795008</v>
      </c>
      <c r="H16" s="26" t="n">
        <f aca="false">SUM(H17,H72,H75)</f>
        <v>4433823</v>
      </c>
      <c r="I16" s="26" t="n">
        <f aca="false">SUM(I17,I72,I75)</f>
        <v>4993119</v>
      </c>
      <c r="J16" s="25" t="n">
        <f aca="false">SUM(J17,J72,J75)</f>
        <v>5191579</v>
      </c>
      <c r="K16" s="25" t="n">
        <f aca="false">SUM(K17,K72,K75)</f>
        <v>4285957</v>
      </c>
      <c r="L16" s="25" t="n">
        <f aca="false">SUM(L17,L72,L75)</f>
        <v>4893565</v>
      </c>
    </row>
    <row r="17" customFormat="false" ht="17.25" hidden="false" customHeight="true" outlineLevel="0" collapsed="false">
      <c r="A17" s="17" t="s">
        <v>13</v>
      </c>
      <c r="B17" s="21" t="s">
        <v>21</v>
      </c>
      <c r="C17" s="21"/>
      <c r="D17" s="15" t="n">
        <f aca="false">SUM(D19,D22,D33,D48,D59,D65,D70)</f>
        <v>4777943</v>
      </c>
      <c r="E17" s="15" t="n">
        <f aca="false">SUM(E19,E22,E33,E48,E59,E65,E70)</f>
        <v>5051752</v>
      </c>
      <c r="F17" s="15" t="n">
        <f aca="false">SUM(F19,F22,F33,F48,F59,F65,F70)</f>
        <v>5236632</v>
      </c>
      <c r="G17" s="15" t="n">
        <f aca="false">SUM(G19,G22,G33,G48,G59,G65,G70)</f>
        <v>4688488</v>
      </c>
      <c r="H17" s="15" t="n">
        <f aca="false">SUM(H19,H22,H33,H48,H59,H65,H70)</f>
        <v>4320279</v>
      </c>
      <c r="I17" s="15" t="n">
        <f aca="false">SUM(I19,I22,I33,I48,I59,I65,I70)</f>
        <v>4886767</v>
      </c>
      <c r="J17" s="15" t="n">
        <f aca="false">SUM(J19,J22,J33,J48,J59,J65,J70)</f>
        <v>5086870</v>
      </c>
      <c r="K17" s="15" t="n">
        <f aca="false">SUBTOTAL(9,K19:K51)+SUBTOTAL(9,K59:K70)</f>
        <v>4183148</v>
      </c>
      <c r="L17" s="15" t="n">
        <f aca="false">SUBTOTAL(9,L19:L51)+SUBTOTAL(9,L59:L70)</f>
        <v>4771275</v>
      </c>
      <c r="M17" s="27"/>
    </row>
    <row r="18" customFormat="false" ht="17.25" hidden="false" customHeight="true" outlineLevel="0" collapsed="false">
      <c r="A18" s="17"/>
      <c r="B18" s="18"/>
      <c r="C18" s="18"/>
      <c r="D18" s="15"/>
      <c r="E18" s="15"/>
      <c r="F18" s="15"/>
      <c r="G18" s="15"/>
      <c r="H18" s="16"/>
      <c r="I18" s="16"/>
      <c r="J18" s="15"/>
      <c r="K18" s="15"/>
      <c r="L18" s="15"/>
    </row>
    <row r="19" customFormat="false" ht="17.25" hidden="false" customHeight="true" outlineLevel="0" collapsed="false">
      <c r="A19" s="17" t="n">
        <v>1</v>
      </c>
      <c r="B19" s="18"/>
      <c r="C19" s="21" t="s">
        <v>22</v>
      </c>
      <c r="D19" s="15" t="n">
        <f aca="false">SUM(D20)</f>
        <v>1172689</v>
      </c>
      <c r="E19" s="15" t="n">
        <f aca="false">SUM(E20)</f>
        <v>1145521</v>
      </c>
      <c r="F19" s="15" t="n">
        <f aca="false">SUM(F20)</f>
        <v>1087105</v>
      </c>
      <c r="G19" s="15" t="n">
        <f aca="false">SUM(G20)</f>
        <v>1065124</v>
      </c>
      <c r="H19" s="15" t="n">
        <f aca="false">SUM(H20)</f>
        <v>1035890</v>
      </c>
      <c r="I19" s="15" t="n">
        <f aca="false">SUM(I20)</f>
        <v>1050944</v>
      </c>
      <c r="J19" s="15" t="n">
        <f aca="false">SUM(J20)</f>
        <v>996978</v>
      </c>
      <c r="K19" s="15" t="n">
        <f aca="false">SUBTOTAL(9,K20)</f>
        <v>925048</v>
      </c>
      <c r="L19" s="15" t="n">
        <f aca="false">SUBTOTAL(9,L20)</f>
        <v>918329</v>
      </c>
    </row>
    <row r="20" customFormat="false" ht="17.25" hidden="false" customHeight="true" outlineLevel="0" collapsed="false">
      <c r="A20" s="17"/>
      <c r="B20" s="21" t="s">
        <v>16</v>
      </c>
      <c r="C20" s="21" t="s">
        <v>23</v>
      </c>
      <c r="D20" s="15" t="n">
        <v>1172689</v>
      </c>
      <c r="E20" s="15" t="n">
        <v>1145521</v>
      </c>
      <c r="F20" s="15" t="n">
        <v>1087105</v>
      </c>
      <c r="G20" s="15" t="n">
        <v>1065124</v>
      </c>
      <c r="H20" s="16" t="n">
        <v>1035890</v>
      </c>
      <c r="I20" s="16" t="n">
        <v>1050944</v>
      </c>
      <c r="J20" s="15" t="n">
        <v>996978</v>
      </c>
      <c r="K20" s="15" t="n">
        <v>925048</v>
      </c>
      <c r="L20" s="15" t="n">
        <v>918329</v>
      </c>
    </row>
    <row r="21" customFormat="false" ht="17.25" hidden="false" customHeight="true" outlineLevel="0" collapsed="false">
      <c r="A21" s="17"/>
      <c r="B21" s="18"/>
      <c r="C21" s="18"/>
      <c r="D21" s="15"/>
      <c r="E21" s="15"/>
      <c r="F21" s="15"/>
      <c r="G21" s="15"/>
      <c r="H21" s="16"/>
      <c r="I21" s="16"/>
      <c r="J21" s="15"/>
      <c r="K21" s="15"/>
      <c r="L21" s="15"/>
    </row>
    <row r="22" customFormat="false" ht="17.25" hidden="false" customHeight="true" outlineLevel="0" collapsed="false">
      <c r="A22" s="17" t="n">
        <v>2</v>
      </c>
      <c r="B22" s="18"/>
      <c r="C22" s="21" t="s">
        <v>24</v>
      </c>
      <c r="D22" s="15" t="n">
        <f aca="false">SUM(D23:D31)</f>
        <v>1307478</v>
      </c>
      <c r="E22" s="15" t="n">
        <f aca="false">SUM(E23:E31)</f>
        <v>1243085</v>
      </c>
      <c r="F22" s="15" t="n">
        <f aca="false">SUM(F23:F31)</f>
        <v>1167144</v>
      </c>
      <c r="G22" s="15" t="n">
        <f aca="false">SUM(G23:G31)</f>
        <v>994142</v>
      </c>
      <c r="H22" s="15" t="n">
        <f aca="false">SUM(H23:H31)</f>
        <v>927920</v>
      </c>
      <c r="I22" s="15" t="n">
        <f aca="false">SUM(I23:I31)</f>
        <v>1153196</v>
      </c>
      <c r="J22" s="15" t="n">
        <f aca="false">SUM(J23:J31)</f>
        <v>886776</v>
      </c>
      <c r="K22" s="15" t="n">
        <f aca="false">SUBTOTAL(9,K23:K29)</f>
        <v>1012158</v>
      </c>
      <c r="L22" s="15" t="n">
        <f aca="false">SUBTOTAL(9,L23:L29)</f>
        <v>1098422</v>
      </c>
    </row>
    <row r="23" customFormat="false" ht="17.25" hidden="false" customHeight="true" outlineLevel="0" collapsed="false">
      <c r="A23" s="17"/>
      <c r="B23" s="21" t="s">
        <v>16</v>
      </c>
      <c r="C23" s="21" t="s">
        <v>25</v>
      </c>
      <c r="D23" s="15" t="n">
        <v>363174</v>
      </c>
      <c r="E23" s="15" t="n">
        <v>359565</v>
      </c>
      <c r="F23" s="15" t="n">
        <v>367791</v>
      </c>
      <c r="G23" s="15" t="n">
        <v>215262</v>
      </c>
      <c r="H23" s="16" t="n">
        <v>115352</v>
      </c>
      <c r="I23" s="16" t="n">
        <v>97271</v>
      </c>
      <c r="J23" s="15" t="n">
        <v>107030</v>
      </c>
      <c r="K23" s="15" t="n">
        <v>245409</v>
      </c>
      <c r="L23" s="15" t="n">
        <v>307708</v>
      </c>
    </row>
    <row r="24" customFormat="false" ht="17.25" hidden="false" customHeight="true" outlineLevel="0" collapsed="false">
      <c r="A24" s="17"/>
      <c r="B24" s="21" t="s">
        <v>16</v>
      </c>
      <c r="C24" s="21" t="s">
        <v>26</v>
      </c>
      <c r="D24" s="15"/>
      <c r="E24" s="15"/>
      <c r="F24" s="15"/>
      <c r="G24" s="15" t="n">
        <v>26121</v>
      </c>
      <c r="H24" s="28" t="n">
        <v>50941</v>
      </c>
      <c r="I24" s="28" t="n">
        <v>314918</v>
      </c>
      <c r="J24" s="15"/>
      <c r="K24" s="15"/>
      <c r="L24" s="15"/>
    </row>
    <row r="25" customFormat="false" ht="17.25" hidden="false" customHeight="true" outlineLevel="0" collapsed="false">
      <c r="A25" s="17"/>
      <c r="B25" s="21" t="s">
        <v>16</v>
      </c>
      <c r="C25" s="21" t="s">
        <v>27</v>
      </c>
      <c r="D25" s="15" t="n">
        <v>4384</v>
      </c>
      <c r="E25" s="15" t="n">
        <v>4345</v>
      </c>
      <c r="F25" s="15" t="n">
        <v>4273</v>
      </c>
      <c r="G25" s="15" t="n">
        <v>10040</v>
      </c>
      <c r="H25" s="16" t="n">
        <v>10908</v>
      </c>
      <c r="I25" s="16" t="n">
        <v>9326</v>
      </c>
      <c r="J25" s="15" t="n">
        <v>29443</v>
      </c>
      <c r="K25" s="15" t="n">
        <v>9741</v>
      </c>
      <c r="L25" s="15" t="n">
        <v>10054</v>
      </c>
    </row>
    <row r="26" customFormat="false" ht="17.25" hidden="false" customHeight="true" outlineLevel="0" collapsed="false">
      <c r="A26" s="17"/>
      <c r="B26" s="21" t="s">
        <v>16</v>
      </c>
      <c r="C26" s="21" t="s">
        <v>28</v>
      </c>
      <c r="D26" s="19" t="n">
        <v>792</v>
      </c>
      <c r="E26" s="19" t="n">
        <v>759</v>
      </c>
      <c r="F26" s="19" t="n">
        <v>683</v>
      </c>
      <c r="G26" s="15" t="n">
        <v>604</v>
      </c>
      <c r="H26" s="16" t="n">
        <v>544</v>
      </c>
      <c r="I26" s="16" t="n">
        <v>509</v>
      </c>
      <c r="J26" s="19" t="n">
        <v>483</v>
      </c>
      <c r="K26" s="19" t="n">
        <v>452</v>
      </c>
      <c r="L26" s="19" t="n">
        <v>1861</v>
      </c>
    </row>
    <row r="27" customFormat="false" ht="17.25" hidden="false" customHeight="true" outlineLevel="0" collapsed="false">
      <c r="A27" s="17"/>
      <c r="B27" s="21" t="s">
        <v>16</v>
      </c>
      <c r="C27" s="21" t="s">
        <v>29</v>
      </c>
      <c r="D27" s="15" t="n">
        <v>631588</v>
      </c>
      <c r="E27" s="15" t="n">
        <v>566076</v>
      </c>
      <c r="F27" s="15" t="n">
        <v>494383</v>
      </c>
      <c r="G27" s="15" t="n">
        <v>485400</v>
      </c>
      <c r="H27" s="16" t="n">
        <v>490000</v>
      </c>
      <c r="I27" s="16" t="n">
        <v>473000</v>
      </c>
      <c r="J27" s="15" t="n">
        <v>472693</v>
      </c>
      <c r="K27" s="15" t="n">
        <v>479900</v>
      </c>
      <c r="L27" s="15" t="n">
        <v>644055</v>
      </c>
    </row>
    <row r="28" customFormat="false" ht="17.25" hidden="true" customHeight="true" outlineLevel="0" collapsed="false">
      <c r="A28" s="17"/>
      <c r="B28" s="21" t="s">
        <v>16</v>
      </c>
      <c r="C28" s="21" t="s">
        <v>30</v>
      </c>
      <c r="D28" s="15" t="n">
        <v>37900</v>
      </c>
      <c r="E28" s="15" t="n">
        <v>37900</v>
      </c>
      <c r="F28" s="15" t="n">
        <v>19000</v>
      </c>
      <c r="G28" s="22" t="s">
        <v>12</v>
      </c>
      <c r="H28" s="22" t="s">
        <v>12</v>
      </c>
      <c r="I28" s="22" t="s">
        <v>12</v>
      </c>
      <c r="J28" s="22" t="s">
        <v>12</v>
      </c>
      <c r="K28" s="22" t="s">
        <v>12</v>
      </c>
      <c r="L28" s="22" t="s">
        <v>12</v>
      </c>
    </row>
    <row r="29" customFormat="false" ht="17.25" hidden="false" customHeight="true" outlineLevel="0" collapsed="false">
      <c r="A29" s="17"/>
      <c r="B29" s="21" t="s">
        <v>16</v>
      </c>
      <c r="C29" s="21" t="s">
        <v>31</v>
      </c>
      <c r="D29" s="15" t="n">
        <v>143135</v>
      </c>
      <c r="E29" s="15" t="n">
        <v>152779</v>
      </c>
      <c r="F29" s="15" t="n">
        <v>273812</v>
      </c>
      <c r="G29" s="15" t="n">
        <v>256715</v>
      </c>
      <c r="H29" s="16" t="n">
        <v>260175</v>
      </c>
      <c r="I29" s="16" t="n">
        <v>258172</v>
      </c>
      <c r="J29" s="15" t="n">
        <v>277127</v>
      </c>
      <c r="K29" s="15" t="n">
        <v>276656</v>
      </c>
      <c r="L29" s="15" t="n">
        <v>134744</v>
      </c>
    </row>
    <row r="30" customFormat="false" ht="26.25" hidden="true" customHeight="true" outlineLevel="0" collapsed="false">
      <c r="A30" s="17"/>
      <c r="B30" s="21" t="s">
        <v>16</v>
      </c>
      <c r="C30" s="24" t="s">
        <v>32</v>
      </c>
      <c r="D30" s="15" t="n">
        <v>112839</v>
      </c>
      <c r="E30" s="15" t="n">
        <v>114865</v>
      </c>
      <c r="F30" s="22" t="s">
        <v>12</v>
      </c>
      <c r="G30" s="22" t="s">
        <v>12</v>
      </c>
      <c r="H30" s="29" t="s">
        <v>12</v>
      </c>
      <c r="I30" s="29" t="s">
        <v>12</v>
      </c>
      <c r="J30" s="29" t="s">
        <v>12</v>
      </c>
      <c r="K30" s="29" t="s">
        <v>12</v>
      </c>
      <c r="L30" s="29" t="s">
        <v>12</v>
      </c>
    </row>
    <row r="31" customFormat="false" ht="17.25" hidden="true" customHeight="true" outlineLevel="0" collapsed="false">
      <c r="A31" s="17"/>
      <c r="B31" s="21" t="s">
        <v>16</v>
      </c>
      <c r="C31" s="21" t="s">
        <v>33</v>
      </c>
      <c r="D31" s="15" t="n">
        <v>13666</v>
      </c>
      <c r="E31" s="15" t="n">
        <v>6796</v>
      </c>
      <c r="F31" s="15" t="n">
        <v>7202</v>
      </c>
      <c r="G31" s="22" t="s">
        <v>12</v>
      </c>
      <c r="H31" s="30" t="s">
        <v>12</v>
      </c>
      <c r="I31" s="30" t="s">
        <v>12</v>
      </c>
      <c r="J31" s="30" t="s">
        <v>12</v>
      </c>
      <c r="K31" s="30" t="s">
        <v>12</v>
      </c>
      <c r="L31" s="30" t="s">
        <v>12</v>
      </c>
    </row>
    <row r="32" customFormat="false" ht="17.25" hidden="false" customHeight="true" outlineLevel="0" collapsed="false">
      <c r="A32" s="17"/>
      <c r="B32" s="18"/>
      <c r="C32" s="18"/>
      <c r="D32" s="22"/>
      <c r="E32" s="22"/>
      <c r="F32" s="22"/>
      <c r="G32" s="22"/>
      <c r="H32" s="23"/>
      <c r="I32" s="23"/>
      <c r="J32" s="22"/>
      <c r="K32" s="22"/>
      <c r="L32" s="22"/>
    </row>
    <row r="33" customFormat="false" ht="17.25" hidden="false" customHeight="true" outlineLevel="0" collapsed="false">
      <c r="A33" s="17" t="n">
        <v>3</v>
      </c>
      <c r="B33" s="18"/>
      <c r="C33" s="21" t="s">
        <v>34</v>
      </c>
      <c r="D33" s="15" t="n">
        <f aca="false">SUM(D34:D46)</f>
        <v>313549</v>
      </c>
      <c r="E33" s="15" t="n">
        <f aca="false">SUM(E34:E46)</f>
        <v>298632</v>
      </c>
      <c r="F33" s="15" t="n">
        <f aca="false">SUM(F34:F46)</f>
        <v>825718</v>
      </c>
      <c r="G33" s="15" t="n">
        <f aca="false">SUM(G34:G46)</f>
        <v>740519</v>
      </c>
      <c r="H33" s="15" t="n">
        <f aca="false">SUM(H34:H46)</f>
        <v>569810</v>
      </c>
      <c r="I33" s="15" t="n">
        <f aca="false">SUM(I34:I46)</f>
        <v>1069667</v>
      </c>
      <c r="J33" s="15" t="n">
        <f aca="false">SUM(J34:J46)</f>
        <v>1646980</v>
      </c>
      <c r="K33" s="15" t="n">
        <f aca="false">SUBTOTAL(9,K34:K45)</f>
        <v>705456</v>
      </c>
      <c r="L33" s="15" t="n">
        <f aca="false">SUBTOTAL(9,L34:L45)</f>
        <v>1054081</v>
      </c>
    </row>
    <row r="34" customFormat="false" ht="17.25" hidden="false" customHeight="true" outlineLevel="0" collapsed="false">
      <c r="A34" s="17"/>
      <c r="B34" s="21" t="s">
        <v>16</v>
      </c>
      <c r="C34" s="21" t="s">
        <v>35</v>
      </c>
      <c r="D34" s="19" t="n">
        <v>50</v>
      </c>
      <c r="E34" s="19" t="n">
        <v>50</v>
      </c>
      <c r="F34" s="19" t="n">
        <v>50</v>
      </c>
      <c r="G34" s="19" t="n">
        <v>50</v>
      </c>
      <c r="H34" s="20" t="n">
        <v>50</v>
      </c>
      <c r="I34" s="20" t="n">
        <v>50</v>
      </c>
      <c r="J34" s="19" t="n">
        <v>50</v>
      </c>
      <c r="K34" s="19" t="n">
        <v>50</v>
      </c>
      <c r="L34" s="19" t="n">
        <v>50</v>
      </c>
    </row>
    <row r="35" customFormat="false" ht="17.25" hidden="false" customHeight="true" outlineLevel="0" collapsed="false">
      <c r="A35" s="17"/>
      <c r="B35" s="21" t="s">
        <v>16</v>
      </c>
      <c r="C35" s="21" t="s">
        <v>36</v>
      </c>
      <c r="D35" s="15" t="n">
        <v>167450</v>
      </c>
      <c r="E35" s="15" t="n">
        <v>147364</v>
      </c>
      <c r="F35" s="15" t="n">
        <v>78758</v>
      </c>
      <c r="G35" s="15" t="n">
        <v>117929</v>
      </c>
      <c r="H35" s="16" t="n">
        <v>65377</v>
      </c>
      <c r="I35" s="16" t="n">
        <v>69935</v>
      </c>
      <c r="J35" s="15" t="n">
        <v>142182</v>
      </c>
      <c r="K35" s="15" t="n">
        <v>137405</v>
      </c>
      <c r="L35" s="15" t="n">
        <v>97965</v>
      </c>
    </row>
    <row r="36" customFormat="false" ht="17.25" hidden="false" customHeight="true" outlineLevel="0" collapsed="false">
      <c r="A36" s="17"/>
      <c r="B36" s="21" t="s">
        <v>16</v>
      </c>
      <c r="C36" s="21" t="s">
        <v>37</v>
      </c>
      <c r="D36" s="15" t="n">
        <v>4578</v>
      </c>
      <c r="E36" s="15" t="n">
        <v>4225</v>
      </c>
      <c r="F36" s="15" t="n">
        <v>11974</v>
      </c>
      <c r="G36" s="15" t="n">
        <v>4646</v>
      </c>
      <c r="H36" s="16" t="n">
        <v>4980</v>
      </c>
      <c r="I36" s="16" t="n">
        <v>5067</v>
      </c>
      <c r="J36" s="15" t="n">
        <v>4951</v>
      </c>
      <c r="K36" s="15" t="n">
        <v>63293</v>
      </c>
      <c r="L36" s="15" t="n">
        <v>45435</v>
      </c>
    </row>
    <row r="37" customFormat="false" ht="17.25" hidden="false" customHeight="true" outlineLevel="0" collapsed="false">
      <c r="A37" s="17"/>
      <c r="B37" s="21" t="s">
        <v>16</v>
      </c>
      <c r="C37" s="21" t="s">
        <v>38</v>
      </c>
      <c r="D37" s="31" t="s">
        <v>39</v>
      </c>
      <c r="E37" s="15" t="n">
        <v>18865</v>
      </c>
      <c r="F37" s="15" t="n">
        <v>32181</v>
      </c>
      <c r="G37" s="15" t="n">
        <v>16485</v>
      </c>
      <c r="H37" s="32" t="n">
        <v>14129</v>
      </c>
      <c r="I37" s="32" t="n">
        <v>13566</v>
      </c>
      <c r="J37" s="15" t="n">
        <v>12251</v>
      </c>
      <c r="K37" s="15" t="n">
        <v>11447</v>
      </c>
      <c r="L37" s="15" t="n">
        <v>6191</v>
      </c>
    </row>
    <row r="38" customFormat="false" ht="17.25" hidden="false" customHeight="true" outlineLevel="0" collapsed="false">
      <c r="A38" s="17"/>
      <c r="B38" s="21" t="s">
        <v>16</v>
      </c>
      <c r="C38" s="21" t="s">
        <v>40</v>
      </c>
      <c r="D38" s="19" t="n">
        <v>250</v>
      </c>
      <c r="E38" s="19" t="n">
        <v>250</v>
      </c>
      <c r="F38" s="19" t="n">
        <v>250</v>
      </c>
      <c r="G38" s="19" t="n">
        <v>250</v>
      </c>
      <c r="H38" s="20" t="n">
        <v>250</v>
      </c>
      <c r="I38" s="20" t="n">
        <v>250</v>
      </c>
      <c r="J38" s="19" t="n">
        <v>250</v>
      </c>
      <c r="K38" s="19" t="n">
        <v>250</v>
      </c>
      <c r="L38" s="19" t="n">
        <v>250</v>
      </c>
    </row>
    <row r="39" customFormat="false" ht="17.25" hidden="false" customHeight="true" outlineLevel="0" collapsed="false">
      <c r="A39" s="17"/>
      <c r="B39" s="21" t="s">
        <v>16</v>
      </c>
      <c r="C39" s="21" t="s">
        <v>41</v>
      </c>
      <c r="D39" s="15" t="n">
        <v>107671</v>
      </c>
      <c r="E39" s="15" t="n">
        <v>92193</v>
      </c>
      <c r="F39" s="15" t="n">
        <v>139468</v>
      </c>
      <c r="G39" s="15" t="n">
        <v>116452</v>
      </c>
      <c r="H39" s="16" t="n">
        <v>128069</v>
      </c>
      <c r="I39" s="16" t="n">
        <v>127292</v>
      </c>
      <c r="J39" s="15" t="n">
        <v>98985</v>
      </c>
      <c r="K39" s="15" t="n">
        <v>89620</v>
      </c>
      <c r="L39" s="15" t="n">
        <v>169142</v>
      </c>
    </row>
    <row r="40" customFormat="false" ht="17.25" hidden="false" customHeight="true" outlineLevel="0" collapsed="false">
      <c r="A40" s="17"/>
      <c r="B40" s="21" t="s">
        <v>16</v>
      </c>
      <c r="C40" s="21" t="s">
        <v>42</v>
      </c>
      <c r="D40" s="15" t="n">
        <v>2972</v>
      </c>
      <c r="E40" s="15" t="n">
        <v>5287</v>
      </c>
      <c r="F40" s="15" t="n">
        <v>1646</v>
      </c>
      <c r="G40" s="15" t="n">
        <v>1248</v>
      </c>
      <c r="H40" s="16" t="n">
        <v>1209</v>
      </c>
      <c r="I40" s="16" t="n">
        <v>976</v>
      </c>
      <c r="J40" s="15" t="n">
        <v>841</v>
      </c>
      <c r="K40" s="15" t="n">
        <v>675</v>
      </c>
      <c r="L40" s="15" t="n">
        <v>7782</v>
      </c>
    </row>
    <row r="41" customFormat="false" ht="17.25" hidden="false" customHeight="true" outlineLevel="0" collapsed="false">
      <c r="A41" s="17"/>
      <c r="B41" s="21" t="s">
        <v>16</v>
      </c>
      <c r="C41" s="21" t="s">
        <v>43</v>
      </c>
      <c r="D41" s="15" t="n">
        <v>27785</v>
      </c>
      <c r="E41" s="15" t="n">
        <v>27777</v>
      </c>
      <c r="F41" s="15" t="n">
        <v>19037</v>
      </c>
      <c r="G41" s="15" t="n">
        <v>13666</v>
      </c>
      <c r="H41" s="16" t="n">
        <v>53080</v>
      </c>
      <c r="I41" s="16" t="n">
        <v>146096</v>
      </c>
      <c r="J41" s="15" t="n">
        <v>517913</v>
      </c>
      <c r="K41" s="15" t="n">
        <v>164788</v>
      </c>
      <c r="L41" s="15" t="n">
        <v>674292</v>
      </c>
    </row>
    <row r="42" customFormat="false" ht="17.25" hidden="false" customHeight="true" outlineLevel="0" collapsed="false">
      <c r="A42" s="17"/>
      <c r="B42" s="21" t="s">
        <v>16</v>
      </c>
      <c r="C42" s="21" t="s">
        <v>44</v>
      </c>
      <c r="D42" s="15" t="n">
        <v>1393</v>
      </c>
      <c r="E42" s="15" t="n">
        <v>1293</v>
      </c>
      <c r="F42" s="15" t="n">
        <v>1227</v>
      </c>
      <c r="G42" s="15" t="n">
        <v>1042</v>
      </c>
      <c r="H42" s="16" t="n">
        <v>914</v>
      </c>
      <c r="I42" s="16" t="n">
        <v>786</v>
      </c>
      <c r="J42" s="15" t="n">
        <v>805</v>
      </c>
      <c r="K42" s="28" t="s">
        <v>12</v>
      </c>
      <c r="L42" s="28" t="s">
        <v>12</v>
      </c>
    </row>
    <row r="43" customFormat="false" ht="17.25" hidden="false" customHeight="true" outlineLevel="0" collapsed="false">
      <c r="A43" s="17"/>
      <c r="B43" s="21" t="s">
        <v>16</v>
      </c>
      <c r="C43" s="21" t="s">
        <v>45</v>
      </c>
      <c r="D43" s="15" t="n">
        <v>1400</v>
      </c>
      <c r="E43" s="15" t="n">
        <v>1328</v>
      </c>
      <c r="F43" s="15" t="n">
        <v>1228</v>
      </c>
      <c r="G43" s="15" t="n">
        <v>1213</v>
      </c>
      <c r="H43" s="16" t="n">
        <v>1157</v>
      </c>
      <c r="I43" s="16" t="n">
        <v>1154</v>
      </c>
      <c r="J43" s="15" t="n">
        <v>1113</v>
      </c>
      <c r="K43" s="15" t="n">
        <v>12258</v>
      </c>
      <c r="L43" s="15" t="n">
        <v>5178</v>
      </c>
    </row>
    <row r="44" customFormat="false" ht="17.25" hidden="false" customHeight="true" outlineLevel="0" collapsed="false">
      <c r="A44" s="17"/>
      <c r="B44" s="21" t="s">
        <v>16</v>
      </c>
      <c r="C44" s="21" t="s">
        <v>46</v>
      </c>
      <c r="D44" s="22" t="s">
        <v>12</v>
      </c>
      <c r="E44" s="22" t="s">
        <v>12</v>
      </c>
      <c r="F44" s="15" t="n">
        <v>538799</v>
      </c>
      <c r="G44" s="15" t="n">
        <v>466534</v>
      </c>
      <c r="H44" s="16" t="n">
        <v>300195</v>
      </c>
      <c r="I44" s="16" t="n">
        <v>704495</v>
      </c>
      <c r="J44" s="15" t="n">
        <v>867639</v>
      </c>
      <c r="K44" s="15" t="n">
        <v>162583</v>
      </c>
      <c r="L44" s="15" t="n">
        <v>47796</v>
      </c>
    </row>
    <row r="45" customFormat="false" ht="17.25" hidden="false" customHeight="true" outlineLevel="0" collapsed="false">
      <c r="A45" s="17"/>
      <c r="B45" s="18"/>
      <c r="C45" s="21" t="s">
        <v>47</v>
      </c>
      <c r="D45" s="22"/>
      <c r="E45" s="22"/>
      <c r="F45" s="28" t="s">
        <v>12</v>
      </c>
      <c r="G45" s="28" t="s">
        <v>12</v>
      </c>
      <c r="H45" s="32" t="s">
        <v>12</v>
      </c>
      <c r="I45" s="32" t="s">
        <v>12</v>
      </c>
      <c r="J45" s="28" t="s">
        <v>12</v>
      </c>
      <c r="K45" s="15" t="n">
        <v>63087</v>
      </c>
      <c r="L45" s="15" t="n">
        <v>0</v>
      </c>
    </row>
    <row r="46" customFormat="false" ht="17.25" hidden="false" customHeight="true" outlineLevel="0" collapsed="false">
      <c r="A46" s="17"/>
      <c r="B46" s="21" t="s">
        <v>16</v>
      </c>
      <c r="C46" s="21" t="s">
        <v>48</v>
      </c>
      <c r="D46" s="22" t="s">
        <v>12</v>
      </c>
      <c r="E46" s="22" t="s">
        <v>12</v>
      </c>
      <c r="F46" s="15" t="n">
        <v>1100</v>
      </c>
      <c r="G46" s="15" t="n">
        <v>1004</v>
      </c>
      <c r="H46" s="16" t="n">
        <v>400</v>
      </c>
      <c r="I46" s="32" t="s">
        <v>12</v>
      </c>
      <c r="J46" s="22" t="s">
        <v>12</v>
      </c>
      <c r="K46" s="22" t="s">
        <v>12</v>
      </c>
      <c r="L46" s="22" t="s">
        <v>12</v>
      </c>
    </row>
    <row r="47" customFormat="false" ht="17.25" hidden="false" customHeight="true" outlineLevel="0" collapsed="false">
      <c r="A47" s="17"/>
      <c r="B47" s="18"/>
      <c r="C47" s="18"/>
      <c r="D47" s="22"/>
      <c r="E47" s="22"/>
      <c r="F47" s="15"/>
      <c r="G47" s="15"/>
      <c r="H47" s="16"/>
      <c r="I47" s="32"/>
      <c r="J47" s="22"/>
      <c r="K47" s="22"/>
      <c r="L47" s="22"/>
    </row>
    <row r="48" customFormat="false" ht="17.25" hidden="false" customHeight="true" outlineLevel="0" collapsed="false">
      <c r="A48" s="17" t="n">
        <v>4</v>
      </c>
      <c r="B48" s="18"/>
      <c r="C48" s="21" t="s">
        <v>49</v>
      </c>
      <c r="D48" s="15" t="n">
        <f aca="false">SUM(D49:D52)</f>
        <v>598564</v>
      </c>
      <c r="E48" s="15" t="n">
        <f aca="false">SUM(E49:E52)</f>
        <v>603466</v>
      </c>
      <c r="F48" s="15" t="n">
        <f aca="false">SUM(F49:F52)</f>
        <v>627126</v>
      </c>
      <c r="G48" s="15" t="n">
        <f aca="false">SUM(G49:G52)</f>
        <v>446768</v>
      </c>
      <c r="H48" s="15" t="n">
        <f aca="false">SUM(H49:H52)</f>
        <v>420342</v>
      </c>
      <c r="I48" s="15" t="n">
        <f aca="false">SUM(I49:I52)</f>
        <v>467718</v>
      </c>
      <c r="J48" s="15" t="n">
        <f aca="false">SUM(J49:J52)</f>
        <v>474142</v>
      </c>
      <c r="K48" s="15" t="n">
        <f aca="false">SUBTOTAL(9,K49:K51)</f>
        <v>457335</v>
      </c>
      <c r="L48" s="15" t="n">
        <f aca="false">SUBTOTAL(9,L49:L51)</f>
        <v>538534</v>
      </c>
    </row>
    <row r="49" customFormat="false" ht="17.25" hidden="false" customHeight="true" outlineLevel="0" collapsed="false">
      <c r="A49" s="17"/>
      <c r="B49" s="21" t="s">
        <v>16</v>
      </c>
      <c r="C49" s="21" t="s">
        <v>50</v>
      </c>
      <c r="D49" s="15" t="n">
        <v>159944</v>
      </c>
      <c r="E49" s="15" t="n">
        <v>162969</v>
      </c>
      <c r="F49" s="15" t="n">
        <v>166429</v>
      </c>
      <c r="G49" s="15" t="n">
        <v>101799</v>
      </c>
      <c r="H49" s="15" t="n">
        <v>103952</v>
      </c>
      <c r="I49" s="15" t="n">
        <v>119198</v>
      </c>
      <c r="J49" s="15" t="n">
        <v>110304</v>
      </c>
      <c r="K49" s="15" t="n">
        <v>100083</v>
      </c>
      <c r="L49" s="15" t="n">
        <v>130542</v>
      </c>
    </row>
    <row r="50" customFormat="false" ht="17.25" hidden="false" customHeight="true" outlineLevel="0" collapsed="false">
      <c r="A50" s="17"/>
      <c r="B50" s="21" t="s">
        <v>16</v>
      </c>
      <c r="C50" s="21" t="s">
        <v>51</v>
      </c>
      <c r="D50" s="15" t="n">
        <v>44717</v>
      </c>
      <c r="E50" s="15" t="n">
        <v>50196</v>
      </c>
      <c r="F50" s="15" t="n">
        <v>48637</v>
      </c>
      <c r="G50" s="15" t="n">
        <v>47810</v>
      </c>
      <c r="H50" s="15" t="n">
        <v>42685</v>
      </c>
      <c r="I50" s="15" t="n">
        <v>43282</v>
      </c>
      <c r="J50" s="15" t="n">
        <v>44514</v>
      </c>
      <c r="K50" s="15" t="n">
        <v>47812</v>
      </c>
      <c r="L50" s="15" t="n">
        <v>85633</v>
      </c>
    </row>
    <row r="51" customFormat="false" ht="17.25" hidden="false" customHeight="true" outlineLevel="0" collapsed="false">
      <c r="A51" s="33"/>
      <c r="B51" s="34" t="s">
        <v>16</v>
      </c>
      <c r="C51" s="34" t="s">
        <v>52</v>
      </c>
      <c r="D51" s="35" t="n">
        <v>324167</v>
      </c>
      <c r="E51" s="35" t="n">
        <v>298392</v>
      </c>
      <c r="F51" s="35" t="n">
        <v>295473</v>
      </c>
      <c r="G51" s="35" t="n">
        <v>297159</v>
      </c>
      <c r="H51" s="35" t="n">
        <v>273705</v>
      </c>
      <c r="I51" s="35" t="n">
        <v>305238</v>
      </c>
      <c r="J51" s="35" t="n">
        <v>319324</v>
      </c>
      <c r="K51" s="35" t="n">
        <v>309440</v>
      </c>
      <c r="L51" s="35" t="n">
        <v>322359</v>
      </c>
    </row>
    <row r="52" customFormat="false" ht="17.25" hidden="true" customHeight="true" outlineLevel="0" collapsed="false">
      <c r="A52" s="33"/>
      <c r="B52" s="34" t="s">
        <v>16</v>
      </c>
      <c r="C52" s="34" t="s">
        <v>53</v>
      </c>
      <c r="D52" s="35" t="n">
        <v>69736</v>
      </c>
      <c r="E52" s="35" t="n">
        <v>91909</v>
      </c>
      <c r="F52" s="35" t="n">
        <v>116587</v>
      </c>
      <c r="G52" s="36" t="s">
        <v>12</v>
      </c>
      <c r="H52" s="36" t="s">
        <v>12</v>
      </c>
      <c r="I52" s="36" t="s">
        <v>12</v>
      </c>
      <c r="J52" s="36" t="s">
        <v>12</v>
      </c>
      <c r="K52" s="36" t="s">
        <v>12</v>
      </c>
      <c r="L52" s="36" t="s">
        <v>12</v>
      </c>
    </row>
    <row r="53" customFormat="false" ht="17.25" hidden="false" customHeight="tru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7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7.25" hidden="false" customHeight="true" outlineLevel="0" collapsed="false">
      <c r="F55" s="5"/>
      <c r="G55" s="5"/>
      <c r="H55" s="5"/>
      <c r="I55" s="5"/>
      <c r="K55" s="5"/>
      <c r="L55" s="39" t="s">
        <v>1</v>
      </c>
    </row>
    <row r="56" customFormat="false" ht="17.25" hidden="false" customHeight="true" outlineLevel="0" collapsed="false">
      <c r="A56" s="7" t="s">
        <v>2</v>
      </c>
      <c r="B56" s="7"/>
      <c r="C56" s="7"/>
      <c r="D56" s="8" t="n">
        <v>20</v>
      </c>
      <c r="E56" s="8" t="n">
        <v>21</v>
      </c>
      <c r="F56" s="8" t="n">
        <v>22</v>
      </c>
      <c r="G56" s="8" t="s">
        <v>3</v>
      </c>
      <c r="H56" s="8" t="s">
        <v>4</v>
      </c>
      <c r="I56" s="8" t="s">
        <v>5</v>
      </c>
      <c r="J56" s="8" t="s">
        <v>6</v>
      </c>
      <c r="K56" s="8" t="s">
        <v>7</v>
      </c>
      <c r="L56" s="8" t="s">
        <v>8</v>
      </c>
    </row>
    <row r="57" customFormat="false" ht="17.25" hidden="false" customHeight="true" outlineLevel="0" collapsed="false">
      <c r="A57" s="9" t="s">
        <v>9</v>
      </c>
      <c r="B57" s="9"/>
      <c r="C57" s="9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7.25" hidden="false" customHeight="true" outlineLevel="0" collapsed="false">
      <c r="A58" s="10"/>
      <c r="B58" s="11"/>
      <c r="C58" s="11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7.25" hidden="false" customHeight="true" outlineLevel="0" collapsed="false">
      <c r="A59" s="17" t="n">
        <v>5</v>
      </c>
      <c r="B59" s="18"/>
      <c r="C59" s="21" t="s">
        <v>54</v>
      </c>
      <c r="D59" s="15" t="n">
        <f aca="false">SUM(D60:D63)</f>
        <v>775131</v>
      </c>
      <c r="E59" s="15" t="n">
        <f aca="false">SUM(E60:E63)</f>
        <v>1036913</v>
      </c>
      <c r="F59" s="15" t="n">
        <f aca="false">SUM(F60:F63)</f>
        <v>929303</v>
      </c>
      <c r="G59" s="15" t="n">
        <f aca="false">SUM(G60:G63)</f>
        <v>845297</v>
      </c>
      <c r="H59" s="15" t="n">
        <f aca="false">SUM(H60:H63)</f>
        <v>774753</v>
      </c>
      <c r="I59" s="15" t="n">
        <f aca="false">SUM(I60:I63)</f>
        <v>640198</v>
      </c>
      <c r="J59" s="15" t="n">
        <f aca="false">SUM(J60:J63)</f>
        <v>610388</v>
      </c>
      <c r="K59" s="15" t="n">
        <f aca="false">SUBTOTAL(9,K60:K63)</f>
        <v>610134</v>
      </c>
      <c r="L59" s="15" t="n">
        <f aca="false">SUBTOTAL(9,L60:L63)</f>
        <v>618484</v>
      </c>
    </row>
    <row r="60" customFormat="false" ht="17.25" hidden="false" customHeight="true" outlineLevel="0" collapsed="false">
      <c r="A60" s="17"/>
      <c r="B60" s="21" t="s">
        <v>16</v>
      </c>
      <c r="C60" s="21" t="s">
        <v>55</v>
      </c>
      <c r="D60" s="15" t="n">
        <v>558745</v>
      </c>
      <c r="E60" s="15" t="n">
        <v>652028</v>
      </c>
      <c r="F60" s="15" t="n">
        <v>568799</v>
      </c>
      <c r="G60" s="15" t="n">
        <v>558463</v>
      </c>
      <c r="H60" s="15" t="n">
        <v>483488</v>
      </c>
      <c r="I60" s="15" t="n">
        <v>299096</v>
      </c>
      <c r="J60" s="15" t="n">
        <v>266440</v>
      </c>
      <c r="K60" s="15" t="n">
        <v>266440</v>
      </c>
      <c r="L60" s="15" t="n">
        <v>220700</v>
      </c>
    </row>
    <row r="61" customFormat="false" ht="17.25" hidden="false" customHeight="true" outlineLevel="0" collapsed="false">
      <c r="A61" s="17"/>
      <c r="B61" s="21" t="s">
        <v>16</v>
      </c>
      <c r="C61" s="21" t="s">
        <v>56</v>
      </c>
      <c r="D61" s="15" t="n">
        <v>216386</v>
      </c>
      <c r="E61" s="15" t="n">
        <v>367602</v>
      </c>
      <c r="F61" s="15" t="n">
        <v>305904</v>
      </c>
      <c r="G61" s="15" t="n">
        <v>271084</v>
      </c>
      <c r="H61" s="15" t="n">
        <v>275515</v>
      </c>
      <c r="I61" s="15" t="n">
        <v>339062</v>
      </c>
      <c r="J61" s="15" t="n">
        <f aca="false">142325+106779+93080</f>
        <v>342184</v>
      </c>
      <c r="K61" s="15" t="n">
        <f aca="false">142325+106779+93080</f>
        <v>342184</v>
      </c>
      <c r="L61" s="15" t="n">
        <f aca="false">270935+117580</f>
        <v>388515</v>
      </c>
      <c r="M61" s="27"/>
      <c r="O61" s="27"/>
    </row>
    <row r="62" customFormat="false" ht="17.25" hidden="true" customHeight="true" outlineLevel="0" collapsed="false">
      <c r="A62" s="17"/>
      <c r="B62" s="21" t="s">
        <v>16</v>
      </c>
      <c r="C62" s="21" t="s">
        <v>57</v>
      </c>
      <c r="D62" s="22" t="s">
        <v>12</v>
      </c>
      <c r="E62" s="22" t="s">
        <v>12</v>
      </c>
      <c r="F62" s="22" t="s">
        <v>12</v>
      </c>
      <c r="G62" s="22" t="s">
        <v>12</v>
      </c>
      <c r="H62" s="22" t="s">
        <v>12</v>
      </c>
      <c r="I62" s="22" t="s">
        <v>12</v>
      </c>
      <c r="J62" s="22" t="s">
        <v>12</v>
      </c>
      <c r="K62" s="22" t="s">
        <v>12</v>
      </c>
      <c r="L62" s="22" t="s">
        <v>12</v>
      </c>
    </row>
    <row r="63" customFormat="false" ht="17.25" hidden="false" customHeight="true" outlineLevel="0" collapsed="false">
      <c r="A63" s="17"/>
      <c r="B63" s="21" t="s">
        <v>16</v>
      </c>
      <c r="C63" s="21" t="s">
        <v>58</v>
      </c>
      <c r="D63" s="22" t="s">
        <v>12</v>
      </c>
      <c r="E63" s="15" t="n">
        <v>17283</v>
      </c>
      <c r="F63" s="15" t="n">
        <v>54600</v>
      </c>
      <c r="G63" s="15" t="n">
        <v>15750</v>
      </c>
      <c r="H63" s="15" t="n">
        <v>15750</v>
      </c>
      <c r="I63" s="15" t="n">
        <v>2040</v>
      </c>
      <c r="J63" s="15" t="n">
        <v>1764</v>
      </c>
      <c r="K63" s="15" t="n">
        <v>1510</v>
      </c>
      <c r="L63" s="15" t="n">
        <v>9269</v>
      </c>
    </row>
    <row r="64" customFormat="false" ht="17.25" hidden="false" customHeight="true" outlineLevel="0" collapsed="false">
      <c r="A64" s="17"/>
      <c r="B64" s="18"/>
      <c r="C64" s="18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7.25" hidden="false" customHeight="true" outlineLevel="0" collapsed="false">
      <c r="A65" s="17" t="n">
        <v>6</v>
      </c>
      <c r="B65" s="18"/>
      <c r="C65" s="21" t="s">
        <v>59</v>
      </c>
      <c r="D65" s="15" t="n">
        <f aca="false">SUM(D66:D68)</f>
        <v>597424</v>
      </c>
      <c r="E65" s="15" t="n">
        <f aca="false">SUM(E66:E68)</f>
        <v>715473</v>
      </c>
      <c r="F65" s="15" t="n">
        <f aca="false">SUM(F66:F68)</f>
        <v>588148</v>
      </c>
      <c r="G65" s="15" t="n">
        <f aca="false">SUM(G66:G68)</f>
        <v>586338</v>
      </c>
      <c r="H65" s="15" t="n">
        <f aca="false">SUM(H66:H68)</f>
        <v>586249</v>
      </c>
      <c r="I65" s="15" t="n">
        <f aca="false">SUM(I66:I68)</f>
        <v>500046</v>
      </c>
      <c r="J65" s="15" t="n">
        <f aca="false">SUM(J66:J68)</f>
        <v>468982</v>
      </c>
      <c r="K65" s="15" t="n">
        <f aca="false">SUBTOTAL(9,K66:K68)</f>
        <v>468148</v>
      </c>
      <c r="L65" s="15" t="n">
        <f aca="false">SUBTOTAL(9,L66:L68)</f>
        <v>539162</v>
      </c>
    </row>
    <row r="66" customFormat="false" ht="17.25" hidden="false" customHeight="true" outlineLevel="0" collapsed="false">
      <c r="A66" s="17"/>
      <c r="B66" s="21" t="s">
        <v>16</v>
      </c>
      <c r="C66" s="21" t="s">
        <v>60</v>
      </c>
      <c r="D66" s="15" t="n">
        <v>591460</v>
      </c>
      <c r="E66" s="15" t="n">
        <v>710934</v>
      </c>
      <c r="F66" s="15" t="n">
        <v>583335</v>
      </c>
      <c r="G66" s="15" t="n">
        <v>583022</v>
      </c>
      <c r="H66" s="15" t="n">
        <v>582237</v>
      </c>
      <c r="I66" s="15" t="n">
        <v>497450</v>
      </c>
      <c r="J66" s="15" t="n">
        <v>465588</v>
      </c>
      <c r="K66" s="15" t="n">
        <v>466097</v>
      </c>
      <c r="L66" s="15" t="n">
        <v>534539</v>
      </c>
    </row>
    <row r="67" customFormat="false" ht="17.25" hidden="true" customHeight="true" outlineLevel="0" collapsed="false">
      <c r="A67" s="17"/>
      <c r="B67" s="21" t="s">
        <v>16</v>
      </c>
      <c r="C67" s="21" t="s">
        <v>61</v>
      </c>
      <c r="D67" s="22" t="s">
        <v>12</v>
      </c>
      <c r="E67" s="22" t="s">
        <v>12</v>
      </c>
      <c r="F67" s="22" t="s">
        <v>12</v>
      </c>
      <c r="G67" s="22" t="s">
        <v>12</v>
      </c>
      <c r="H67" s="22" t="s">
        <v>12</v>
      </c>
      <c r="I67" s="22" t="s">
        <v>12</v>
      </c>
      <c r="J67" s="22" t="s">
        <v>12</v>
      </c>
      <c r="K67" s="22" t="s">
        <v>12</v>
      </c>
      <c r="L67" s="22" t="s">
        <v>12</v>
      </c>
    </row>
    <row r="68" customFormat="false" ht="17.25" hidden="false" customHeight="true" outlineLevel="0" collapsed="false">
      <c r="A68" s="17"/>
      <c r="B68" s="21" t="s">
        <v>16</v>
      </c>
      <c r="C68" s="21" t="s">
        <v>62</v>
      </c>
      <c r="D68" s="15" t="n">
        <v>5964</v>
      </c>
      <c r="E68" s="15" t="n">
        <v>4539</v>
      </c>
      <c r="F68" s="15" t="n">
        <v>4813</v>
      </c>
      <c r="G68" s="15" t="n">
        <v>3316</v>
      </c>
      <c r="H68" s="15" t="n">
        <v>4012</v>
      </c>
      <c r="I68" s="15" t="n">
        <v>2596</v>
      </c>
      <c r="J68" s="15" t="n">
        <v>3394</v>
      </c>
      <c r="K68" s="15" t="n">
        <v>2051</v>
      </c>
      <c r="L68" s="15" t="n">
        <v>4623</v>
      </c>
    </row>
    <row r="69" customFormat="false" ht="17.25" hidden="false" customHeight="true" outlineLevel="0" collapsed="false">
      <c r="A69" s="17"/>
      <c r="B69" s="18"/>
      <c r="C69" s="18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7.25" hidden="false" customHeight="true" outlineLevel="0" collapsed="false">
      <c r="A70" s="17" t="n">
        <v>7</v>
      </c>
      <c r="B70" s="18"/>
      <c r="C70" s="21" t="s">
        <v>63</v>
      </c>
      <c r="D70" s="15" t="n">
        <v>13108</v>
      </c>
      <c r="E70" s="15" t="n">
        <v>8662</v>
      </c>
      <c r="F70" s="15" t="n">
        <v>12088</v>
      </c>
      <c r="G70" s="15" t="n">
        <v>10300</v>
      </c>
      <c r="H70" s="15" t="n">
        <v>5315</v>
      </c>
      <c r="I70" s="15" t="n">
        <v>4998</v>
      </c>
      <c r="J70" s="15" t="n">
        <v>2624</v>
      </c>
      <c r="K70" s="15" t="n">
        <v>4869</v>
      </c>
      <c r="L70" s="15" t="n">
        <v>4263</v>
      </c>
    </row>
    <row r="71" customFormat="false" ht="17.25" hidden="false" customHeight="true" outlineLevel="0" collapsed="false">
      <c r="A71" s="17"/>
      <c r="B71" s="18"/>
      <c r="C71" s="18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7.25" hidden="false" customHeight="true" outlineLevel="0" collapsed="false">
      <c r="A72" s="17" t="s">
        <v>13</v>
      </c>
      <c r="B72" s="18"/>
      <c r="C72" s="21" t="s">
        <v>64</v>
      </c>
      <c r="D72" s="15" t="n">
        <f aca="false">SUM(D73:D73)</f>
        <v>9000</v>
      </c>
      <c r="E72" s="15" t="n">
        <f aca="false">SUM(E73:E73)</f>
        <v>8550</v>
      </c>
      <c r="F72" s="15" t="n">
        <f aca="false">SUM(F73:F73)</f>
        <v>7695</v>
      </c>
      <c r="G72" s="15" t="n">
        <f aca="false">SUM(G73:G73)</f>
        <v>6810</v>
      </c>
      <c r="H72" s="15" t="n">
        <f aca="false">SUM(H73:H73)</f>
        <v>14200</v>
      </c>
      <c r="I72" s="15" t="n">
        <f aca="false">SUM(I73:I73)</f>
        <v>13277</v>
      </c>
      <c r="J72" s="15" t="n">
        <f aca="false">SUM(J73:J73)</f>
        <v>12771</v>
      </c>
      <c r="K72" s="15" t="n">
        <f aca="false">SUM(K73:K73)</f>
        <v>11926</v>
      </c>
      <c r="L72" s="15" t="n">
        <f aca="false">SUM(L73:L73)</f>
        <v>11926</v>
      </c>
    </row>
    <row r="73" customFormat="false" ht="17.25" hidden="false" customHeight="true" outlineLevel="0" collapsed="false">
      <c r="A73" s="17"/>
      <c r="B73" s="21" t="s">
        <v>16</v>
      </c>
      <c r="C73" s="21" t="s">
        <v>65</v>
      </c>
      <c r="D73" s="15" t="n">
        <v>9000</v>
      </c>
      <c r="E73" s="15" t="n">
        <v>8550</v>
      </c>
      <c r="F73" s="15" t="n">
        <v>7695</v>
      </c>
      <c r="G73" s="15" t="n">
        <v>6810</v>
      </c>
      <c r="H73" s="15" t="n">
        <v>14200</v>
      </c>
      <c r="I73" s="15" t="n">
        <v>13277</v>
      </c>
      <c r="J73" s="15" t="n">
        <v>12771</v>
      </c>
      <c r="K73" s="15" t="n">
        <v>11926</v>
      </c>
      <c r="L73" s="15" t="n">
        <v>11926</v>
      </c>
    </row>
    <row r="74" customFormat="false" ht="17.25" hidden="false" customHeight="true" outlineLevel="0" collapsed="false">
      <c r="A74" s="17"/>
      <c r="B74" s="18"/>
      <c r="C74" s="18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7.25" hidden="false" customHeight="true" outlineLevel="0" collapsed="false">
      <c r="A75" s="17" t="s">
        <v>13</v>
      </c>
      <c r="B75" s="18"/>
      <c r="C75" s="21" t="s">
        <v>66</v>
      </c>
      <c r="D75" s="15" t="n">
        <f aca="false">SUM(D76:D78)</f>
        <v>88602</v>
      </c>
      <c r="E75" s="15" t="n">
        <f aca="false">SUM(E76:E78)</f>
        <v>94046</v>
      </c>
      <c r="F75" s="15" t="n">
        <f aca="false">SUM(F76:F78)</f>
        <v>95700</v>
      </c>
      <c r="G75" s="15" t="n">
        <f aca="false">SUM(G76:G78)</f>
        <v>99710</v>
      </c>
      <c r="H75" s="15" t="n">
        <f aca="false">SUM(H76:H78)</f>
        <v>99344</v>
      </c>
      <c r="I75" s="15" t="n">
        <f aca="false">SUM(I76:I78)</f>
        <v>93075</v>
      </c>
      <c r="J75" s="15" t="n">
        <f aca="false">SUM(J76:J78)</f>
        <v>91938</v>
      </c>
      <c r="K75" s="15" t="n">
        <f aca="false">SUBTOTAL(9,K76:K78)</f>
        <v>90883</v>
      </c>
      <c r="L75" s="15" t="n">
        <f aca="false">SUBTOTAL(9,L76:L78)</f>
        <v>110364</v>
      </c>
    </row>
    <row r="76" customFormat="false" ht="17.25" hidden="false" customHeight="true" outlineLevel="0" collapsed="false">
      <c r="A76" s="17"/>
      <c r="B76" s="21" t="s">
        <v>16</v>
      </c>
      <c r="C76" s="21" t="s">
        <v>67</v>
      </c>
      <c r="D76" s="15" t="n">
        <v>39195</v>
      </c>
      <c r="E76" s="15" t="n">
        <v>39505</v>
      </c>
      <c r="F76" s="15" t="n">
        <v>39425</v>
      </c>
      <c r="G76" s="15" t="n">
        <v>39225</v>
      </c>
      <c r="H76" s="15" t="n">
        <v>39085</v>
      </c>
      <c r="I76" s="15" t="n">
        <v>39060</v>
      </c>
      <c r="J76" s="15" t="n">
        <v>39060</v>
      </c>
      <c r="K76" s="15" t="n">
        <v>39490</v>
      </c>
      <c r="L76" s="15" t="n">
        <v>59700</v>
      </c>
    </row>
    <row r="77" customFormat="false" ht="17.25" hidden="false" customHeight="true" outlineLevel="0" collapsed="false">
      <c r="A77" s="17"/>
      <c r="B77" s="18"/>
      <c r="C77" s="18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7.25" hidden="false" customHeight="true" outlineLevel="0" collapsed="false">
      <c r="A78" s="33"/>
      <c r="B78" s="34" t="s">
        <v>16</v>
      </c>
      <c r="C78" s="34" t="s">
        <v>68</v>
      </c>
      <c r="D78" s="35" t="n">
        <v>49407</v>
      </c>
      <c r="E78" s="35" t="n">
        <v>54541</v>
      </c>
      <c r="F78" s="35" t="n">
        <v>56275</v>
      </c>
      <c r="G78" s="35" t="n">
        <v>60485</v>
      </c>
      <c r="H78" s="35" t="n">
        <v>60259</v>
      </c>
      <c r="I78" s="35" t="n">
        <v>54015</v>
      </c>
      <c r="J78" s="35" t="n">
        <v>52878</v>
      </c>
      <c r="K78" s="35" t="n">
        <v>51393</v>
      </c>
      <c r="L78" s="35" t="n">
        <v>50664</v>
      </c>
    </row>
    <row r="80" customFormat="false" ht="17.25" hidden="false" customHeight="true" outlineLevel="0" collapsed="false">
      <c r="A80" s="40" t="s">
        <v>69</v>
      </c>
      <c r="B80" s="40"/>
      <c r="C80" s="40"/>
      <c r="D80" s="40"/>
      <c r="E80" s="40"/>
      <c r="F80" s="40"/>
      <c r="G80" s="40"/>
      <c r="H80" s="40"/>
      <c r="I80" s="40"/>
      <c r="J80" s="41"/>
      <c r="K80" s="41"/>
      <c r="L80" s="41"/>
    </row>
  </sheetData>
  <mergeCells count="28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C4"/>
    <mergeCell ref="A6:C6"/>
    <mergeCell ref="B8:C8"/>
    <mergeCell ref="B9:C9"/>
    <mergeCell ref="B16:C16"/>
    <mergeCell ref="B17:C17"/>
    <mergeCell ref="A56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7:C57"/>
    <mergeCell ref="A80:I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49:16Z</dcterms:created>
  <dc:creator>saitamaken</dc:creator>
  <dc:description/>
  <dc:language>en-US</dc:language>
  <cp:lastModifiedBy>埼玉県</cp:lastModifiedBy>
  <cp:lastPrinted>2015-12-02T08:37:00Z</cp:lastPrinted>
  <dcterms:modified xsi:type="dcterms:W3CDTF">2017-03-27T10:52:34Z</dcterms:modified>
  <cp:revision>0</cp:revision>
  <dc:subject/>
  <dc:title/>
</cp:coreProperties>
</file>