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3" sheetId="1" state="visible" r:id="rId2"/>
  </sheets>
  <definedNames>
    <definedName function="false" hidden="false" localSheetId="0" name="_xlnm.Print_Area" vbProcedure="false">15_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労働災害発生件数の推移</t>
    </r>
  </si>
  <si>
    <t xml:space="preserve">　　　　　　　　　年次
区分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林業</t>
  </si>
  <si>
    <t xml:space="preserve">全国</t>
  </si>
  <si>
    <t xml:space="preserve">件数</t>
  </si>
  <si>
    <t xml:space="preserve">指数</t>
  </si>
  <si>
    <t xml:space="preserve">埼玉県</t>
  </si>
  <si>
    <t xml:space="preserve">木材又は木製品製造業</t>
  </si>
  <si>
    <t xml:space="preserve">全産業</t>
  </si>
  <si>
    <t xml:space="preserve">注） 厚生労働省「労働者死傷病報告」による死傷災害発生状況。</t>
  </si>
  <si>
    <r>
      <rPr>
        <sz val="12"/>
        <rFont val="Noto Sans"/>
        <family val="2"/>
      </rPr>
      <t xml:space="preserve">　    指数：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を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000</xdr:rowOff>
    </xdr:from>
    <xdr:to>
      <xdr:col>3</xdr:col>
      <xdr:colOff>720</xdr:colOff>
      <xdr:row>3</xdr:row>
      <xdr:rowOff>657000</xdr:rowOff>
    </xdr:to>
    <xdr:sp>
      <xdr:nvSpPr>
        <xdr:cNvPr id="0" name="Line 6"/>
        <xdr:cNvSpPr/>
      </xdr:nvSpPr>
      <xdr:spPr>
        <a:xfrm>
          <a:off x="10440" y="656280"/>
          <a:ext cx="154908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62"/>
    <col collapsed="false" customWidth="true" hidden="false" outlineLevel="0" max="3" min="3" style="1" width="5.12"/>
    <col collapsed="false" customWidth="true" hidden="false" outlineLevel="0" max="13" min="4" style="1" width="8.25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1.7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33.75" hidden="false" customHeight="true" outlineLevel="0" collapsed="false">
      <c r="A5" s="7" t="s">
        <v>12</v>
      </c>
      <c r="B5" s="8" t="s">
        <v>13</v>
      </c>
      <c r="C5" s="9" t="s">
        <v>14</v>
      </c>
      <c r="D5" s="10" t="n">
        <v>2190</v>
      </c>
      <c r="E5" s="10" t="n">
        <v>2300</v>
      </c>
      <c r="F5" s="10" t="n">
        <v>2257</v>
      </c>
      <c r="G5" s="10" t="n">
        <v>2306</v>
      </c>
      <c r="H5" s="10" t="n">
        <v>2363</v>
      </c>
      <c r="I5" s="10" t="n">
        <v>2224</v>
      </c>
      <c r="J5" s="10" t="n">
        <v>1897</v>
      </c>
      <c r="K5" s="10" t="n">
        <v>1723</v>
      </c>
      <c r="L5" s="10" t="n">
        <v>1611</v>
      </c>
      <c r="M5" s="10" t="n">
        <v>1619</v>
      </c>
    </row>
    <row r="6" customFormat="false" ht="33.75" hidden="false" customHeight="true" outlineLevel="0" collapsed="false">
      <c r="A6" s="7"/>
      <c r="B6" s="8"/>
      <c r="C6" s="9" t="s">
        <v>15</v>
      </c>
      <c r="D6" s="10" t="n">
        <v>100</v>
      </c>
      <c r="E6" s="10" t="n">
        <f aca="false">ROUND(E5*100/$D5,0)</f>
        <v>105</v>
      </c>
      <c r="F6" s="10" t="n">
        <f aca="false">ROUND(F5*100/$D5,0)</f>
        <v>103</v>
      </c>
      <c r="G6" s="10" t="n">
        <f aca="false">ROUND(G5*100/$D5,0)</f>
        <v>105</v>
      </c>
      <c r="H6" s="10" t="n">
        <f aca="false">ROUND(H5*100/$D5,0)</f>
        <v>108</v>
      </c>
      <c r="I6" s="10" t="n">
        <f aca="false">ROUND(I5*100/$D5,0)</f>
        <v>102</v>
      </c>
      <c r="J6" s="10" t="n">
        <f aca="false">ROUND(J5*100/$D5,0)</f>
        <v>87</v>
      </c>
      <c r="K6" s="10" t="n">
        <f aca="false">ROUND(K5*100/$D5,0)</f>
        <v>79</v>
      </c>
      <c r="L6" s="10" t="n">
        <f aca="false">ROUND(L5*100/$D5,0)</f>
        <v>74</v>
      </c>
      <c r="M6" s="10" t="n">
        <f aca="false">ROUND(M5*100/$D5,0)</f>
        <v>74</v>
      </c>
    </row>
    <row r="7" customFormat="false" ht="33.75" hidden="false" customHeight="true" outlineLevel="0" collapsed="false">
      <c r="A7" s="7"/>
      <c r="B7" s="9" t="s">
        <v>16</v>
      </c>
      <c r="C7" s="9" t="s">
        <v>14</v>
      </c>
      <c r="D7" s="10" t="n">
        <v>8</v>
      </c>
      <c r="E7" s="10" t="n">
        <v>10</v>
      </c>
      <c r="F7" s="10" t="n">
        <v>15</v>
      </c>
      <c r="G7" s="10" t="n">
        <v>14</v>
      </c>
      <c r="H7" s="10" t="n">
        <v>14</v>
      </c>
      <c r="I7" s="10" t="n">
        <v>16</v>
      </c>
      <c r="J7" s="10" t="n">
        <v>9</v>
      </c>
      <c r="K7" s="10" t="n">
        <v>6</v>
      </c>
      <c r="L7" s="10" t="n">
        <v>14</v>
      </c>
      <c r="M7" s="10" t="n">
        <v>6</v>
      </c>
    </row>
    <row r="8" customFormat="false" ht="33.75" hidden="false" customHeight="true" outlineLevel="0" collapsed="false">
      <c r="A8" s="7"/>
      <c r="B8" s="9"/>
      <c r="C8" s="9" t="s">
        <v>15</v>
      </c>
      <c r="D8" s="10" t="n">
        <v>100</v>
      </c>
      <c r="E8" s="10" t="n">
        <f aca="false">ROUND(E7*100/$D7,0)</f>
        <v>125</v>
      </c>
      <c r="F8" s="10" t="n">
        <f aca="false">ROUND(F7*100/$D7,0)</f>
        <v>188</v>
      </c>
      <c r="G8" s="10" t="n">
        <f aca="false">ROUND(G7*100/$D7,0)</f>
        <v>175</v>
      </c>
      <c r="H8" s="10" t="n">
        <f aca="false">ROUND(H7*100/$D7,0)</f>
        <v>175</v>
      </c>
      <c r="I8" s="10" t="n">
        <f aca="false">ROUND(I7*100/$D7,0)</f>
        <v>200</v>
      </c>
      <c r="J8" s="10" t="n">
        <f aca="false">ROUND(J7*100/$D7,0)</f>
        <v>113</v>
      </c>
      <c r="K8" s="10" t="n">
        <f aca="false">ROUND(K7*100/$D7,0)</f>
        <v>75</v>
      </c>
      <c r="L8" s="10" t="n">
        <f aca="false">ROUND(L7*100/$D7,0)</f>
        <v>175</v>
      </c>
      <c r="M8" s="10" t="n">
        <f aca="false">ROUND(M7*100/$D7,0)</f>
        <v>75</v>
      </c>
    </row>
    <row r="9" customFormat="false" ht="33.75" hidden="false" customHeight="true" outlineLevel="0" collapsed="false">
      <c r="A9" s="5" t="s">
        <v>17</v>
      </c>
      <c r="B9" s="8" t="s">
        <v>13</v>
      </c>
      <c r="C9" s="9" t="s">
        <v>14</v>
      </c>
      <c r="D9" s="10" t="n">
        <v>2093</v>
      </c>
      <c r="E9" s="10" t="n">
        <v>2006</v>
      </c>
      <c r="F9" s="10" t="n">
        <v>1739</v>
      </c>
      <c r="G9" s="10" t="n">
        <v>1463</v>
      </c>
      <c r="H9" s="10" t="n">
        <v>1446</v>
      </c>
      <c r="I9" s="10" t="n">
        <v>1462</v>
      </c>
      <c r="J9" s="10" t="n">
        <v>1438</v>
      </c>
      <c r="K9" s="10" t="n">
        <v>1365</v>
      </c>
      <c r="L9" s="10" t="n">
        <v>1350</v>
      </c>
      <c r="M9" s="10" t="n">
        <v>1233</v>
      </c>
    </row>
    <row r="10" customFormat="false" ht="33.75" hidden="false" customHeight="true" outlineLevel="0" collapsed="false">
      <c r="A10" s="5"/>
      <c r="B10" s="8"/>
      <c r="C10" s="9" t="s">
        <v>15</v>
      </c>
      <c r="D10" s="10" t="n">
        <v>100</v>
      </c>
      <c r="E10" s="10" t="n">
        <f aca="false">ROUND(E9*100/$D9,0)</f>
        <v>96</v>
      </c>
      <c r="F10" s="10" t="n">
        <f aca="false">ROUND(F9*100/$D9,0)</f>
        <v>83</v>
      </c>
      <c r="G10" s="10" t="n">
        <f aca="false">ROUND(G9*100/$D9,0)</f>
        <v>70</v>
      </c>
      <c r="H10" s="10" t="n">
        <f aca="false">ROUND(H9*100/$D9,0)</f>
        <v>69</v>
      </c>
      <c r="I10" s="10" t="n">
        <f aca="false">ROUND(I9*100/$D9,0)</f>
        <v>70</v>
      </c>
      <c r="J10" s="10" t="n">
        <f aca="false">ROUND(J9*100/$D9,0)</f>
        <v>69</v>
      </c>
      <c r="K10" s="10" t="n">
        <f aca="false">ROUND(K9*100/$D9,0)</f>
        <v>65</v>
      </c>
      <c r="L10" s="10" t="n">
        <f aca="false">ROUND(L9*100/$D9,0)</f>
        <v>65</v>
      </c>
      <c r="M10" s="10" t="n">
        <f aca="false">ROUND(M9*100/$D9,0)</f>
        <v>59</v>
      </c>
    </row>
    <row r="11" customFormat="false" ht="33.75" hidden="false" customHeight="true" outlineLevel="0" collapsed="false">
      <c r="A11" s="5"/>
      <c r="B11" s="9" t="s">
        <v>16</v>
      </c>
      <c r="C11" s="9" t="s">
        <v>14</v>
      </c>
      <c r="D11" s="10" t="n">
        <v>58</v>
      </c>
      <c r="E11" s="10" t="n">
        <v>43</v>
      </c>
      <c r="F11" s="10" t="n">
        <v>40</v>
      </c>
      <c r="G11" s="10" t="n">
        <v>26</v>
      </c>
      <c r="H11" s="10" t="n">
        <v>21</v>
      </c>
      <c r="I11" s="10" t="n">
        <v>24</v>
      </c>
      <c r="J11" s="10" t="n">
        <v>25</v>
      </c>
      <c r="K11" s="10" t="n">
        <v>27</v>
      </c>
      <c r="L11" s="10" t="n">
        <v>40</v>
      </c>
      <c r="M11" s="10" t="n">
        <v>31</v>
      </c>
    </row>
    <row r="12" customFormat="false" ht="33.75" hidden="false" customHeight="true" outlineLevel="0" collapsed="false">
      <c r="A12" s="5"/>
      <c r="B12" s="9"/>
      <c r="C12" s="9" t="s">
        <v>15</v>
      </c>
      <c r="D12" s="10" t="n">
        <v>100</v>
      </c>
      <c r="E12" s="10" t="n">
        <f aca="false">ROUND(E11*100/$D11,0)</f>
        <v>74</v>
      </c>
      <c r="F12" s="10" t="n">
        <f aca="false">ROUND(F11*100/$D11,0)</f>
        <v>69</v>
      </c>
      <c r="G12" s="10" t="n">
        <f aca="false">ROUND(G11*100/$D11,0)</f>
        <v>45</v>
      </c>
      <c r="H12" s="10" t="n">
        <f aca="false">ROUND(H11*100/$D11,0)</f>
        <v>36</v>
      </c>
      <c r="I12" s="10" t="n">
        <f aca="false">ROUND(I11*100/$D11,0)</f>
        <v>41</v>
      </c>
      <c r="J12" s="10" t="n">
        <f aca="false">ROUND(J11*100/$D11,0)</f>
        <v>43</v>
      </c>
      <c r="K12" s="10" t="n">
        <f aca="false">ROUND(K11*100/$D11,0)</f>
        <v>47</v>
      </c>
      <c r="L12" s="10" t="n">
        <f aca="false">ROUND(L11*100/$D11,0)</f>
        <v>69</v>
      </c>
      <c r="M12" s="10" t="n">
        <f aca="false">ROUND(M11*100/$D11,0)</f>
        <v>53</v>
      </c>
    </row>
    <row r="13" customFormat="false" ht="33.75" hidden="false" customHeight="true" outlineLevel="0" collapsed="false">
      <c r="A13" s="7" t="s">
        <v>18</v>
      </c>
      <c r="B13" s="8" t="s">
        <v>13</v>
      </c>
      <c r="C13" s="9" t="s">
        <v>14</v>
      </c>
      <c r="D13" s="11" t="n">
        <v>134298</v>
      </c>
      <c r="E13" s="11" t="n">
        <v>131478</v>
      </c>
      <c r="F13" s="11" t="n">
        <v>129026</v>
      </c>
      <c r="G13" s="11" t="n">
        <v>114152</v>
      </c>
      <c r="H13" s="11" t="n">
        <v>116733</v>
      </c>
      <c r="I13" s="11" t="n">
        <v>119622</v>
      </c>
      <c r="J13" s="11" t="n">
        <v>119576</v>
      </c>
      <c r="K13" s="11" t="n">
        <v>118157</v>
      </c>
      <c r="L13" s="11" t="n">
        <v>119535</v>
      </c>
      <c r="M13" s="11" t="n">
        <v>116311</v>
      </c>
    </row>
    <row r="14" customFormat="false" ht="33.75" hidden="false" customHeight="true" outlineLevel="0" collapsed="false">
      <c r="A14" s="7"/>
      <c r="B14" s="8"/>
      <c r="C14" s="9" t="s">
        <v>15</v>
      </c>
      <c r="D14" s="10" t="n">
        <v>100</v>
      </c>
      <c r="E14" s="10" t="n">
        <f aca="false">ROUND(E13*100/$D13,0)</f>
        <v>98</v>
      </c>
      <c r="F14" s="10" t="n">
        <f aca="false">ROUND(F13*100/$D13,0)</f>
        <v>96</v>
      </c>
      <c r="G14" s="10" t="n">
        <f aca="false">ROUND(G13*100/$D13,0)</f>
        <v>85</v>
      </c>
      <c r="H14" s="10" t="n">
        <f aca="false">ROUND(H13*100/$D13,0)</f>
        <v>87</v>
      </c>
      <c r="I14" s="10" t="n">
        <f aca="false">ROUND(I13*100/$D13,0)</f>
        <v>89</v>
      </c>
      <c r="J14" s="10" t="n">
        <f aca="false">ROUND(J13*100/$D13,0)</f>
        <v>89</v>
      </c>
      <c r="K14" s="10" t="n">
        <f aca="false">ROUND(K13*100/$D13,0)</f>
        <v>88</v>
      </c>
      <c r="L14" s="10" t="n">
        <f aca="false">ROUND(L13*100/$D13,0)</f>
        <v>89</v>
      </c>
      <c r="M14" s="10" t="n">
        <f aca="false">ROUND(M13*100/$D13,0)</f>
        <v>87</v>
      </c>
    </row>
    <row r="15" customFormat="false" ht="33.75" hidden="false" customHeight="true" outlineLevel="0" collapsed="false">
      <c r="A15" s="7"/>
      <c r="B15" s="9" t="s">
        <v>16</v>
      </c>
      <c r="C15" s="9" t="s">
        <v>14</v>
      </c>
      <c r="D15" s="10" t="n">
        <v>6197</v>
      </c>
      <c r="E15" s="10" t="n">
        <v>6341</v>
      </c>
      <c r="F15" s="10" t="n">
        <v>6099</v>
      </c>
      <c r="G15" s="10" t="n">
        <v>5491</v>
      </c>
      <c r="H15" s="10" t="n">
        <v>5564</v>
      </c>
      <c r="I15" s="10" t="n">
        <v>5460</v>
      </c>
      <c r="J15" s="10" t="n">
        <v>5695</v>
      </c>
      <c r="K15" s="10" t="n">
        <v>5639</v>
      </c>
      <c r="L15" s="10" t="n">
        <v>5990</v>
      </c>
      <c r="M15" s="10" t="n">
        <v>5800</v>
      </c>
    </row>
    <row r="16" customFormat="false" ht="33.75" hidden="false" customHeight="true" outlineLevel="0" collapsed="false">
      <c r="A16" s="7"/>
      <c r="B16" s="9"/>
      <c r="C16" s="9" t="s">
        <v>15</v>
      </c>
      <c r="D16" s="10" t="n">
        <v>100</v>
      </c>
      <c r="E16" s="10" t="n">
        <f aca="false">ROUND(E15*100/$D15,0)</f>
        <v>102</v>
      </c>
      <c r="F16" s="10" t="n">
        <f aca="false">ROUND(F15*100/$D15,0)</f>
        <v>98</v>
      </c>
      <c r="G16" s="10" t="n">
        <f aca="false">ROUND(G15*100/$D15,0)</f>
        <v>89</v>
      </c>
      <c r="H16" s="10" t="n">
        <f aca="false">ROUND(H15*100/$D15,0)</f>
        <v>90</v>
      </c>
      <c r="I16" s="10" t="n">
        <f aca="false">ROUND(I15*100/$D15,0)</f>
        <v>88</v>
      </c>
      <c r="J16" s="10" t="n">
        <f aca="false">ROUND(J15*100/$D15,0)</f>
        <v>92</v>
      </c>
      <c r="K16" s="10" t="n">
        <f aca="false">ROUND(K15*100/$D15,0)</f>
        <v>91</v>
      </c>
      <c r="L16" s="10" t="n">
        <f aca="false">ROUND(L15*100/$D15,0)</f>
        <v>97</v>
      </c>
      <c r="M16" s="10" t="n">
        <f aca="false">ROUND(M15*100/$D15,0)</f>
        <v>94</v>
      </c>
    </row>
    <row r="17" customFormat="false" ht="24.75" hidden="false" customHeight="true" outlineLevel="0" collapsed="false">
      <c r="B17" s="12" t="s">
        <v>19</v>
      </c>
    </row>
    <row r="18" customFormat="false" ht="14.25" hidden="false" customHeight="false" outlineLevel="0" collapsed="false">
      <c r="B18" s="12" t="s">
        <v>20</v>
      </c>
    </row>
  </sheetData>
  <mergeCells count="10">
    <mergeCell ref="A4:C4"/>
    <mergeCell ref="A5:A8"/>
    <mergeCell ref="B5:B6"/>
    <mergeCell ref="B7:B8"/>
    <mergeCell ref="A9:A12"/>
    <mergeCell ref="B9:B10"/>
    <mergeCell ref="B11:B12"/>
    <mergeCell ref="A13:A16"/>
    <mergeCell ref="B13:B14"/>
    <mergeCell ref="B15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埼玉県</cp:lastModifiedBy>
  <cp:lastPrinted>2017-02-22T05:34:06Z</cp:lastPrinted>
  <dcterms:modified xsi:type="dcterms:W3CDTF">2017-03-27T10:27:03Z</dcterms:modified>
  <cp:revision>0</cp:revision>
  <dc:subject/>
  <dc:title/>
</cp:coreProperties>
</file>