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_4" sheetId="1" state="visible" r:id="rId2"/>
  </sheets>
  <definedNames>
    <definedName function="false" hidden="false" localSheetId="0" name="_xlnm.Print_Area" vbProcedure="false">11_4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0">
  <si>
    <t xml:space="preserve">（４）市町村別県営林の面積・蓄積</t>
  </si>
  <si>
    <t xml:space="preserve">　　　　　            　　平成２０年３月３１日現在・経営計画樹立時</t>
  </si>
  <si>
    <t xml:space="preserve">市町村</t>
  </si>
  <si>
    <t xml:space="preserve">県　　　　　　　　有　　　　　　　　林</t>
  </si>
  <si>
    <t xml:space="preserve">県</t>
  </si>
  <si>
    <t xml:space="preserve">　　造　　　　　　林</t>
  </si>
  <si>
    <t xml:space="preserve">　　　　　　　　　合　　　　　　　　　　　　計</t>
  </si>
  <si>
    <t xml:space="preserve">林班</t>
  </si>
  <si>
    <t xml:space="preserve">面　　積（ｈａ）</t>
  </si>
  <si>
    <t xml:space="preserve">蓄積
（㎥）</t>
  </si>
  <si>
    <t xml:space="preserve">林　　地　　内　　訳</t>
  </si>
  <si>
    <t xml:space="preserve">面積（ｈａ）</t>
  </si>
  <si>
    <t xml:space="preserve">林地内訳</t>
  </si>
  <si>
    <t xml:space="preserve">林　地</t>
  </si>
  <si>
    <t xml:space="preserve">その他</t>
  </si>
  <si>
    <t xml:space="preserve">計</t>
  </si>
  <si>
    <t xml:space="preserve">人工林</t>
  </si>
  <si>
    <t xml:space="preserve">天然林</t>
  </si>
  <si>
    <r>
      <rPr>
        <sz val="11"/>
        <rFont val="Noto Sans"/>
        <family val="2"/>
      </rPr>
      <t xml:space="preserve">面積
</t>
    </r>
    <r>
      <rPr>
        <sz val="11"/>
        <rFont val="ＭＳ 明朝"/>
        <family val="1"/>
        <charset val="128"/>
      </rPr>
      <t xml:space="preserve">(ha)</t>
    </r>
  </si>
  <si>
    <t xml:space="preserve">県計</t>
  </si>
  <si>
    <t xml:space="preserve">秩父管内計</t>
  </si>
  <si>
    <t xml:space="preserve">秩父農林振興センター</t>
  </si>
  <si>
    <t xml:space="preserve">秩父市</t>
  </si>
  <si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16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23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41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48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49-3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51</t>
    </r>
  </si>
  <si>
    <t xml:space="preserve">横瀬町</t>
  </si>
  <si>
    <t xml:space="preserve">－</t>
  </si>
  <si>
    <r>
      <rPr>
        <sz val="6"/>
        <rFont val="ＭＳ 明朝"/>
        <family val="1"/>
        <charset val="128"/>
      </rPr>
      <t xml:space="preserve">17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22</t>
    </r>
  </si>
  <si>
    <t xml:space="preserve">皆野町</t>
  </si>
  <si>
    <r>
      <rPr>
        <sz val="6"/>
        <rFont val="ＭＳ 明朝"/>
        <family val="1"/>
        <charset val="128"/>
      </rPr>
      <t xml:space="preserve">55-1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56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59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61</t>
    </r>
  </si>
  <si>
    <t xml:space="preserve">長瀞町</t>
  </si>
  <si>
    <r>
      <rPr>
        <sz val="6"/>
        <rFont val="ＭＳ 明朝"/>
        <family val="1"/>
        <charset val="128"/>
      </rPr>
      <t xml:space="preserve">57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58</t>
    </r>
  </si>
  <si>
    <t xml:space="preserve">小鹿野町</t>
  </si>
  <si>
    <r>
      <rPr>
        <sz val="6"/>
        <rFont val="ＭＳ 明朝"/>
        <family val="1"/>
        <charset val="128"/>
      </rPr>
      <t xml:space="preserve">42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47</t>
    </r>
  </si>
  <si>
    <t xml:space="preserve">川越管内計</t>
  </si>
  <si>
    <t xml:space="preserve">川越農林振興ｾﾝﾀｰ</t>
  </si>
  <si>
    <t xml:space="preserve">飯能市</t>
  </si>
  <si>
    <r>
      <rPr>
        <sz val="6"/>
        <rFont val="ＭＳ 明朝"/>
        <family val="1"/>
        <charset val="128"/>
      </rPr>
      <t xml:space="preserve">66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68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70</t>
    </r>
  </si>
  <si>
    <t xml:space="preserve">毛呂山町</t>
  </si>
  <si>
    <t xml:space="preserve">越生町</t>
  </si>
  <si>
    <t xml:space="preserve">寄居管内計</t>
  </si>
  <si>
    <t xml:space="preserve">寄居林業事務所</t>
  </si>
  <si>
    <t xml:space="preserve">小川町</t>
  </si>
  <si>
    <t xml:space="preserve">ときがわ町</t>
  </si>
  <si>
    <r>
      <rPr>
        <sz val="6"/>
        <rFont val="ＭＳ 明朝"/>
        <family val="1"/>
        <charset val="128"/>
      </rPr>
      <t xml:space="preserve">64-1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2</t>
    </r>
  </si>
  <si>
    <t xml:space="preserve">東秩父村</t>
  </si>
  <si>
    <t xml:space="preserve">本庄市</t>
  </si>
  <si>
    <t xml:space="preserve">54-2</t>
  </si>
  <si>
    <t xml:space="preserve">神川町</t>
  </si>
  <si>
    <r>
      <rPr>
        <sz val="6"/>
        <rFont val="ＭＳ 明朝"/>
        <family val="1"/>
        <charset val="128"/>
      </rPr>
      <t xml:space="preserve">52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54-1</t>
    </r>
  </si>
  <si>
    <t xml:space="preserve">注） 「その他」の面積は無立木地、除地及び県造林編成外地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0_ ;[RED]\-#,##0.00\ "/>
    <numFmt numFmtId="167" formatCode="#,##0.00_ "/>
    <numFmt numFmtId="168" formatCode="#,##0.00_);[RED]\(#,##0.00\)"/>
    <numFmt numFmtId="169" formatCode="#,##0_);[RED]\(#,##0\)"/>
    <numFmt numFmtId="170" formatCode="#,##0_ ;[RED]\-#,##0\ "/>
    <numFmt numFmtId="171" formatCode="0.00_ "/>
    <numFmt numFmtId="172" formatCode="#,##0"/>
    <numFmt numFmtId="173" formatCode="[$-409]mmm\-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>
        <color rgb="FFFFFFFF"/>
      </right>
      <top style="medium"/>
      <bottom style="thin"/>
      <diagonal/>
    </border>
    <border diagonalUp="false" diagonalDown="false">
      <left style="thin">
        <color rgb="FFFFFFFF"/>
      </left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1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true" showOutlineSymbols="true" defaultGridColor="true" view="normal" topLeftCell="A8" colorId="64" zoomScale="70" zoomScaleNormal="70" zoomScalePageLayoutView="100" workbookViewId="0">
      <selection pane="topLeft" activeCell="Q31" activeCellId="0" sqref="Q31"/>
    </sheetView>
  </sheetViews>
  <sheetFormatPr defaultColWidth="8.9921875" defaultRowHeight="13.5" zeroHeight="false" outlineLevelRow="0" outlineLevelCol="0"/>
  <cols>
    <col collapsed="false" customWidth="true" hidden="false" outlineLevel="0" max="26" min="1" style="1" width="8.62"/>
    <col collapsed="false" customWidth="false" hidden="false" outlineLevel="0" max="257" min="27" style="1" width="8.99"/>
  </cols>
  <sheetData>
    <row r="1" customFormat="false" ht="20.25" hidden="false" customHeight="true" outlineLevel="0" collapsed="false"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0.2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N2" s="5"/>
      <c r="O2" s="5"/>
      <c r="P2" s="5"/>
      <c r="Q2" s="5"/>
      <c r="R2" s="2"/>
      <c r="S2" s="2"/>
      <c r="T2" s="2"/>
      <c r="U2" s="2"/>
      <c r="V2" s="2"/>
      <c r="W2" s="2"/>
      <c r="X2" s="2"/>
      <c r="Y2" s="2"/>
      <c r="Z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6" t="s">
        <v>1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0.2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9" t="s">
        <v>4</v>
      </c>
      <c r="K4" s="9"/>
      <c r="L4" s="9"/>
      <c r="M4" s="9"/>
      <c r="N4" s="10" t="s">
        <v>5</v>
      </c>
      <c r="O4" s="10"/>
      <c r="P4" s="10"/>
      <c r="Q4" s="10"/>
      <c r="R4" s="11" t="s">
        <v>6</v>
      </c>
      <c r="S4" s="11"/>
      <c r="T4" s="11"/>
      <c r="U4" s="11"/>
      <c r="V4" s="11"/>
      <c r="W4" s="11"/>
      <c r="X4" s="11"/>
      <c r="Y4" s="11"/>
      <c r="Z4" s="12" t="s">
        <v>7</v>
      </c>
    </row>
    <row r="5" customFormat="false" ht="20.25" hidden="false" customHeight="true" outlineLevel="0" collapsed="false">
      <c r="A5" s="7"/>
      <c r="B5" s="13" t="s">
        <v>8</v>
      </c>
      <c r="C5" s="13"/>
      <c r="D5" s="13"/>
      <c r="E5" s="14" t="s">
        <v>9</v>
      </c>
      <c r="F5" s="13" t="s">
        <v>10</v>
      </c>
      <c r="G5" s="13"/>
      <c r="H5" s="13"/>
      <c r="I5" s="13"/>
      <c r="J5" s="15" t="s">
        <v>11</v>
      </c>
      <c r="K5" s="15"/>
      <c r="L5" s="15"/>
      <c r="M5" s="14" t="s">
        <v>9</v>
      </c>
      <c r="N5" s="16" t="s">
        <v>10</v>
      </c>
      <c r="O5" s="16"/>
      <c r="P5" s="16"/>
      <c r="Q5" s="16"/>
      <c r="R5" s="16" t="s">
        <v>8</v>
      </c>
      <c r="S5" s="16"/>
      <c r="T5" s="16"/>
      <c r="U5" s="17" t="s">
        <v>9</v>
      </c>
      <c r="V5" s="16" t="s">
        <v>12</v>
      </c>
      <c r="W5" s="16"/>
      <c r="X5" s="16"/>
      <c r="Y5" s="16"/>
      <c r="Z5" s="12"/>
    </row>
    <row r="6" customFormat="false" ht="20.25" hidden="false" customHeight="true" outlineLevel="0" collapsed="false">
      <c r="A6" s="7"/>
      <c r="B6" s="13" t="s">
        <v>13</v>
      </c>
      <c r="C6" s="13" t="s">
        <v>14</v>
      </c>
      <c r="D6" s="13" t="s">
        <v>15</v>
      </c>
      <c r="E6" s="14"/>
      <c r="F6" s="13" t="s">
        <v>16</v>
      </c>
      <c r="G6" s="13"/>
      <c r="H6" s="13" t="s">
        <v>17</v>
      </c>
      <c r="I6" s="13"/>
      <c r="J6" s="18" t="s">
        <v>13</v>
      </c>
      <c r="K6" s="19" t="s">
        <v>14</v>
      </c>
      <c r="L6" s="18" t="s">
        <v>15</v>
      </c>
      <c r="M6" s="14"/>
      <c r="N6" s="16" t="s">
        <v>16</v>
      </c>
      <c r="O6" s="16"/>
      <c r="P6" s="16" t="s">
        <v>17</v>
      </c>
      <c r="Q6" s="16"/>
      <c r="R6" s="20" t="s">
        <v>13</v>
      </c>
      <c r="S6" s="21" t="s">
        <v>14</v>
      </c>
      <c r="T6" s="20" t="s">
        <v>15</v>
      </c>
      <c r="U6" s="17"/>
      <c r="V6" s="16" t="s">
        <v>16</v>
      </c>
      <c r="W6" s="16"/>
      <c r="X6" s="16" t="s">
        <v>17</v>
      </c>
      <c r="Y6" s="16"/>
      <c r="Z6" s="12"/>
    </row>
    <row r="7" customFormat="false" ht="20.25" hidden="false" customHeight="true" outlineLevel="0" collapsed="false">
      <c r="A7" s="7"/>
      <c r="B7" s="13"/>
      <c r="C7" s="13"/>
      <c r="D7" s="13"/>
      <c r="E7" s="13"/>
      <c r="F7" s="14" t="s">
        <v>18</v>
      </c>
      <c r="G7" s="14" t="s">
        <v>9</v>
      </c>
      <c r="H7" s="14" t="s">
        <v>18</v>
      </c>
      <c r="I7" s="14" t="s">
        <v>9</v>
      </c>
      <c r="J7" s="18"/>
      <c r="K7" s="19"/>
      <c r="L7" s="18"/>
      <c r="M7" s="14"/>
      <c r="N7" s="14" t="s">
        <v>18</v>
      </c>
      <c r="O7" s="14" t="s">
        <v>9</v>
      </c>
      <c r="P7" s="14" t="s">
        <v>18</v>
      </c>
      <c r="Q7" s="14" t="s">
        <v>9</v>
      </c>
      <c r="R7" s="20"/>
      <c r="S7" s="21"/>
      <c r="T7" s="20"/>
      <c r="U7" s="17"/>
      <c r="V7" s="14" t="s">
        <v>18</v>
      </c>
      <c r="W7" s="14" t="s">
        <v>9</v>
      </c>
      <c r="X7" s="14" t="s">
        <v>18</v>
      </c>
      <c r="Y7" s="14" t="s">
        <v>9</v>
      </c>
      <c r="Z7" s="12"/>
    </row>
    <row r="8" customFormat="false" ht="20.25" hidden="false" customHeight="true" outlineLevel="0" collapsed="false">
      <c r="A8" s="7"/>
      <c r="B8" s="13"/>
      <c r="C8" s="13"/>
      <c r="D8" s="13"/>
      <c r="E8" s="13"/>
      <c r="F8" s="13"/>
      <c r="G8" s="13"/>
      <c r="H8" s="13"/>
      <c r="I8" s="13"/>
      <c r="J8" s="18"/>
      <c r="K8" s="19"/>
      <c r="L8" s="18"/>
      <c r="M8" s="14"/>
      <c r="N8" s="14"/>
      <c r="O8" s="14"/>
      <c r="P8" s="14"/>
      <c r="Q8" s="14"/>
      <c r="R8" s="20"/>
      <c r="S8" s="21"/>
      <c r="T8" s="20"/>
      <c r="U8" s="17"/>
      <c r="V8" s="14"/>
      <c r="W8" s="14"/>
      <c r="X8" s="14"/>
      <c r="Y8" s="14"/>
      <c r="Z8" s="12"/>
    </row>
    <row r="9" customFormat="false" ht="20.25" hidden="false" customHeight="true" outlineLevel="0" collapsed="false">
      <c r="A9" s="7"/>
      <c r="B9" s="13"/>
      <c r="C9" s="13"/>
      <c r="D9" s="13"/>
      <c r="E9" s="13"/>
      <c r="F9" s="13"/>
      <c r="G9" s="13"/>
      <c r="H9" s="13"/>
      <c r="I9" s="13"/>
      <c r="J9" s="18"/>
      <c r="K9" s="19"/>
      <c r="L9" s="18"/>
      <c r="M9" s="14"/>
      <c r="N9" s="14"/>
      <c r="O9" s="14"/>
      <c r="P9" s="14"/>
      <c r="Q9" s="14"/>
      <c r="R9" s="20"/>
      <c r="S9" s="21"/>
      <c r="T9" s="20"/>
      <c r="U9" s="17"/>
      <c r="V9" s="14"/>
      <c r="W9" s="14"/>
      <c r="X9" s="14"/>
      <c r="Y9" s="14"/>
      <c r="Z9" s="12"/>
    </row>
    <row r="10" customFormat="false" ht="20.25" hidden="false" customHeight="true" outlineLevel="0" collapsed="false">
      <c r="A10" s="7"/>
      <c r="B10" s="13"/>
      <c r="C10" s="13"/>
      <c r="D10" s="13"/>
      <c r="E10" s="13"/>
      <c r="F10" s="13"/>
      <c r="G10" s="13"/>
      <c r="H10" s="13"/>
      <c r="I10" s="13"/>
      <c r="J10" s="18"/>
      <c r="K10" s="19"/>
      <c r="L10" s="18"/>
      <c r="M10" s="14"/>
      <c r="N10" s="14"/>
      <c r="O10" s="14"/>
      <c r="P10" s="14"/>
      <c r="Q10" s="14"/>
      <c r="R10" s="20"/>
      <c r="S10" s="21"/>
      <c r="T10" s="20"/>
      <c r="U10" s="17"/>
      <c r="V10" s="14"/>
      <c r="W10" s="14"/>
      <c r="X10" s="14"/>
      <c r="Y10" s="14"/>
      <c r="Z10" s="12"/>
    </row>
    <row r="11" customFormat="false" ht="24.95" hidden="false" customHeight="true" outlineLevel="0" collapsed="false">
      <c r="A11" s="22" t="s">
        <v>19</v>
      </c>
      <c r="B11" s="23" t="n">
        <f aca="false">SUM(B12,B18,B22)</f>
        <v>2987.72</v>
      </c>
      <c r="C11" s="24" t="n">
        <f aca="false">SUM(C12,C18,C22)</f>
        <v>174.12</v>
      </c>
      <c r="D11" s="23" t="n">
        <f aca="false">SUM(D12,D18,D22)</f>
        <v>3161.84</v>
      </c>
      <c r="E11" s="25" t="n">
        <f aca="false">SUM(E12,E18,E22)</f>
        <v>548541</v>
      </c>
      <c r="F11" s="24" t="n">
        <f aca="false">SUM(F12,F18,F22)</f>
        <v>863.42</v>
      </c>
      <c r="G11" s="25" t="n">
        <f aca="false">SUM(G12,G18,G22)</f>
        <v>256477</v>
      </c>
      <c r="H11" s="26" t="n">
        <f aca="false">SUM(H12,H18,H22)</f>
        <v>2124.3</v>
      </c>
      <c r="I11" s="25" t="n">
        <f aca="false">SUM(I12,I18,I22)</f>
        <v>292064</v>
      </c>
      <c r="J11" s="24" t="n">
        <f aca="false">SUM(J12,J18,J22)</f>
        <v>5007.06</v>
      </c>
      <c r="K11" s="24" t="n">
        <f aca="false">SUM(K12,K18,K22)</f>
        <v>462.93</v>
      </c>
      <c r="L11" s="24" t="n">
        <f aca="false">SUM(L12,L18,L22)</f>
        <v>5469.99</v>
      </c>
      <c r="M11" s="25" t="n">
        <f aca="false">SUM(M12,M18,M22)</f>
        <v>1078272</v>
      </c>
      <c r="N11" s="27" t="n">
        <f aca="false">SUM(N12,N18,N22)</f>
        <v>4225.28</v>
      </c>
      <c r="O11" s="28" t="n">
        <f aca="false">SUM(O12,O18,O22)</f>
        <v>991810</v>
      </c>
      <c r="P11" s="27" t="n">
        <f aca="false">SUM(P12,P18,P22)</f>
        <v>646.47</v>
      </c>
      <c r="Q11" s="29" t="n">
        <f aca="false">SUM(Q12,Q18,Q22)</f>
        <v>86462</v>
      </c>
      <c r="R11" s="30" t="n">
        <f aca="false">SUM(R12,R18,R22)</f>
        <v>7994.78</v>
      </c>
      <c r="S11" s="30" t="n">
        <f aca="false">SUM(S12,S18,S22)</f>
        <v>637.05</v>
      </c>
      <c r="T11" s="30" t="n">
        <f aca="false">SUM(T12,T18,T22)</f>
        <v>8631.83</v>
      </c>
      <c r="U11" s="31" t="n">
        <f aca="false">SUM(U12,U18,U22)</f>
        <v>1626813</v>
      </c>
      <c r="V11" s="27" t="n">
        <f aca="false">SUM(V12,V18,V22)</f>
        <v>5088.7</v>
      </c>
      <c r="W11" s="28" t="n">
        <f aca="false">SUM(W12,W18,W22)</f>
        <v>1248287</v>
      </c>
      <c r="X11" s="27" t="n">
        <f aca="false">SUM(X12,X18,X22)</f>
        <v>2770.77</v>
      </c>
      <c r="Y11" s="32" t="n">
        <f aca="false">SUM(Y12,Y18,Y22)</f>
        <v>378526</v>
      </c>
      <c r="Z11" s="33"/>
    </row>
    <row r="12" customFormat="false" ht="24.95" hidden="false" customHeight="true" outlineLevel="0" collapsed="false">
      <c r="A12" s="22" t="s">
        <v>20</v>
      </c>
      <c r="B12" s="23" t="n">
        <f aca="false">SUM(B13:B17)</f>
        <v>2883.46</v>
      </c>
      <c r="C12" s="24" t="n">
        <f aca="false">SUM(C13:C17)</f>
        <v>174</v>
      </c>
      <c r="D12" s="24" t="n">
        <f aca="false">SUM(B12:C12)</f>
        <v>3057.46</v>
      </c>
      <c r="E12" s="25" t="n">
        <f aca="false">SUM(E13:E17)</f>
        <v>516862</v>
      </c>
      <c r="F12" s="34" t="n">
        <f aca="false">SUM(F13:F17)</f>
        <v>771.2</v>
      </c>
      <c r="G12" s="35" t="n">
        <f aca="false">SUM(G13:G17)</f>
        <v>226604</v>
      </c>
      <c r="H12" s="24" t="n">
        <f aca="false">SUM(H13:H17)</f>
        <v>2112.26</v>
      </c>
      <c r="I12" s="25" t="n">
        <f aca="false">SUM(I13:I17)</f>
        <v>290258</v>
      </c>
      <c r="J12" s="23" t="n">
        <f aca="false">SUM(J13:J17)</f>
        <v>4174.78</v>
      </c>
      <c r="K12" s="24" t="n">
        <f aca="false">SUM(K13:K17)</f>
        <v>351.41</v>
      </c>
      <c r="L12" s="24" t="n">
        <f aca="false">SUM(J12:K12)</f>
        <v>4526.19</v>
      </c>
      <c r="M12" s="25" t="n">
        <v>922968</v>
      </c>
      <c r="N12" s="27" t="n">
        <f aca="false">SUM(N13:N17)</f>
        <v>3530.8</v>
      </c>
      <c r="O12" s="36" t="n">
        <f aca="false">SUM(O13:O17)</f>
        <v>851829</v>
      </c>
      <c r="P12" s="27" t="n">
        <f aca="false">SUM(P13:P17)</f>
        <v>508.67</v>
      </c>
      <c r="Q12" s="28" t="n">
        <f aca="false">SUM(Q13:Q17)</f>
        <v>71139</v>
      </c>
      <c r="R12" s="37" t="n">
        <f aca="false">SUM(R13:R17)</f>
        <v>7058.24</v>
      </c>
      <c r="S12" s="30" t="n">
        <f aca="false">SUM(S13:S17)</f>
        <v>525.41</v>
      </c>
      <c r="T12" s="30" t="n">
        <f aca="false">SUM(T13:T17)</f>
        <v>7583.65</v>
      </c>
      <c r="U12" s="31" t="n">
        <f aca="false">SUM(U13:U17)</f>
        <v>1439830</v>
      </c>
      <c r="V12" s="27" t="n">
        <f aca="false">SUM(V13:V17)</f>
        <v>4302</v>
      </c>
      <c r="W12" s="36" t="n">
        <f aca="false">SUM(W13:W17)</f>
        <v>1078433</v>
      </c>
      <c r="X12" s="27" t="n">
        <f aca="false">SUM(X13:X17)</f>
        <v>2620.93</v>
      </c>
      <c r="Y12" s="32" t="n">
        <f aca="false">SUM(Y13:Y17)</f>
        <v>361397</v>
      </c>
      <c r="Z12" s="38" t="s">
        <v>21</v>
      </c>
    </row>
    <row r="13" customFormat="false" ht="24.95" hidden="false" customHeight="true" outlineLevel="0" collapsed="false">
      <c r="A13" s="22" t="s">
        <v>22</v>
      </c>
      <c r="B13" s="24" t="n">
        <v>2869.13</v>
      </c>
      <c r="C13" s="24" t="n">
        <v>174</v>
      </c>
      <c r="D13" s="24" t="n">
        <f aca="false">SUM(B13:C13)</f>
        <v>3043.13</v>
      </c>
      <c r="E13" s="25" t="n">
        <v>514769</v>
      </c>
      <c r="F13" s="24" t="n">
        <v>756.87</v>
      </c>
      <c r="G13" s="25" t="n">
        <v>224511</v>
      </c>
      <c r="H13" s="24" t="n">
        <v>2112.26</v>
      </c>
      <c r="I13" s="25" t="n">
        <v>290258</v>
      </c>
      <c r="J13" s="24" t="n">
        <v>2495.51</v>
      </c>
      <c r="K13" s="24" t="n">
        <v>203.32</v>
      </c>
      <c r="L13" s="24" t="n">
        <f aca="false">SUM(J13:K13)</f>
        <v>2698.83</v>
      </c>
      <c r="M13" s="25" t="n">
        <v>523674</v>
      </c>
      <c r="N13" s="27" t="n">
        <v>2049.55</v>
      </c>
      <c r="O13" s="28" t="n">
        <v>471909</v>
      </c>
      <c r="P13" s="27" t="n">
        <v>371.57</v>
      </c>
      <c r="Q13" s="28" t="n">
        <v>51765</v>
      </c>
      <c r="R13" s="30" t="n">
        <v>5364.64</v>
      </c>
      <c r="S13" s="30" t="n">
        <v>377.32</v>
      </c>
      <c r="T13" s="30" t="n">
        <v>5741.96</v>
      </c>
      <c r="U13" s="31" t="n">
        <v>1038443</v>
      </c>
      <c r="V13" s="27" t="n">
        <v>2806.42</v>
      </c>
      <c r="W13" s="28" t="n">
        <v>696420</v>
      </c>
      <c r="X13" s="27" t="n">
        <v>2483.83</v>
      </c>
      <c r="Y13" s="32" t="n">
        <v>342023</v>
      </c>
      <c r="Z13" s="39" t="s">
        <v>23</v>
      </c>
    </row>
    <row r="14" customFormat="false" ht="24.95" hidden="false" customHeight="true" outlineLevel="0" collapsed="false">
      <c r="A14" s="22" t="s">
        <v>24</v>
      </c>
      <c r="B14" s="40" t="s">
        <v>25</v>
      </c>
      <c r="C14" s="40" t="s">
        <v>25</v>
      </c>
      <c r="D14" s="40" t="n">
        <f aca="false">SUM(B14:C14)</f>
        <v>0</v>
      </c>
      <c r="E14" s="40" t="s">
        <v>25</v>
      </c>
      <c r="F14" s="40" t="s">
        <v>25</v>
      </c>
      <c r="G14" s="41" t="s">
        <v>25</v>
      </c>
      <c r="H14" s="40" t="s">
        <v>25</v>
      </c>
      <c r="I14" s="40" t="s">
        <v>25</v>
      </c>
      <c r="J14" s="24" t="n">
        <v>490.43</v>
      </c>
      <c r="K14" s="24" t="n">
        <v>31.58</v>
      </c>
      <c r="L14" s="24" t="n">
        <f aca="false">SUM(J14:K14)</f>
        <v>522.01</v>
      </c>
      <c r="M14" s="25" t="n">
        <v>96277</v>
      </c>
      <c r="N14" s="42" t="n">
        <v>380</v>
      </c>
      <c r="O14" s="43" t="n">
        <v>80888</v>
      </c>
      <c r="P14" s="42" t="n">
        <v>110.43</v>
      </c>
      <c r="Q14" s="44" t="n">
        <v>15389</v>
      </c>
      <c r="R14" s="30" t="n">
        <v>490.43</v>
      </c>
      <c r="S14" s="30" t="n">
        <v>31.58</v>
      </c>
      <c r="T14" s="30" t="n">
        <v>522.01</v>
      </c>
      <c r="U14" s="31" t="n">
        <v>96277</v>
      </c>
      <c r="V14" s="42" t="n">
        <v>380</v>
      </c>
      <c r="W14" s="43" t="n">
        <v>80888</v>
      </c>
      <c r="X14" s="42" t="n">
        <v>110.43</v>
      </c>
      <c r="Y14" s="45" t="n">
        <v>15389</v>
      </c>
      <c r="Z14" s="46" t="s">
        <v>26</v>
      </c>
    </row>
    <row r="15" customFormat="false" ht="24.95" hidden="false" customHeight="true" outlineLevel="0" collapsed="false">
      <c r="A15" s="22" t="s">
        <v>27</v>
      </c>
      <c r="B15" s="47" t="n">
        <v>6.82</v>
      </c>
      <c r="C15" s="40" t="s">
        <v>25</v>
      </c>
      <c r="D15" s="47" t="n">
        <f aca="false">SUM(B15:C15)</f>
        <v>6.82</v>
      </c>
      <c r="E15" s="25" t="n">
        <v>1252</v>
      </c>
      <c r="F15" s="40" t="n">
        <v>6.82</v>
      </c>
      <c r="G15" s="41" t="n">
        <v>1252</v>
      </c>
      <c r="H15" s="40" t="s">
        <v>25</v>
      </c>
      <c r="I15" s="40" t="s">
        <v>25</v>
      </c>
      <c r="J15" s="24" t="n">
        <v>353.46</v>
      </c>
      <c r="K15" s="24" t="n">
        <v>40.4</v>
      </c>
      <c r="L15" s="24" t="n">
        <f aca="false">SUM(J15:K15)</f>
        <v>393.86</v>
      </c>
      <c r="M15" s="25" t="n">
        <v>88143</v>
      </c>
      <c r="N15" s="42" t="n">
        <v>331.99</v>
      </c>
      <c r="O15" s="43" t="n">
        <v>88068</v>
      </c>
      <c r="P15" s="42" t="n">
        <v>0.41</v>
      </c>
      <c r="Q15" s="44" t="n">
        <v>75</v>
      </c>
      <c r="R15" s="30" t="n">
        <v>360.28</v>
      </c>
      <c r="S15" s="30" t="n">
        <v>40.4</v>
      </c>
      <c r="T15" s="30" t="n">
        <v>400.68</v>
      </c>
      <c r="U15" s="31" t="n">
        <v>89395</v>
      </c>
      <c r="V15" s="42" t="n">
        <v>338.81</v>
      </c>
      <c r="W15" s="43" t="n">
        <v>89320</v>
      </c>
      <c r="X15" s="42" t="n">
        <v>0.41</v>
      </c>
      <c r="Y15" s="48" t="n">
        <v>75</v>
      </c>
      <c r="Z15" s="49" t="s">
        <v>28</v>
      </c>
    </row>
    <row r="16" customFormat="false" ht="24.95" hidden="false" customHeight="true" outlineLevel="0" collapsed="false">
      <c r="A16" s="22" t="s">
        <v>29</v>
      </c>
      <c r="B16" s="40" t="s">
        <v>25</v>
      </c>
      <c r="C16" s="40" t="s">
        <v>25</v>
      </c>
      <c r="D16" s="40" t="n">
        <f aca="false">SUM(B16:C16)</f>
        <v>0</v>
      </c>
      <c r="E16" s="40" t="s">
        <v>25</v>
      </c>
      <c r="F16" s="40" t="s">
        <v>25</v>
      </c>
      <c r="G16" s="41" t="s">
        <v>25</v>
      </c>
      <c r="H16" s="40" t="s">
        <v>25</v>
      </c>
      <c r="I16" s="40" t="s">
        <v>25</v>
      </c>
      <c r="J16" s="24" t="n">
        <v>123.58</v>
      </c>
      <c r="K16" s="24" t="n">
        <v>16.21</v>
      </c>
      <c r="L16" s="24" t="n">
        <f aca="false">SUM(J16:K16)</f>
        <v>139.79</v>
      </c>
      <c r="M16" s="25" t="n">
        <v>30349</v>
      </c>
      <c r="N16" s="42" t="n">
        <v>120.1</v>
      </c>
      <c r="O16" s="43" t="n">
        <v>30253</v>
      </c>
      <c r="P16" s="42" t="n">
        <v>0.66</v>
      </c>
      <c r="Q16" s="44" t="n">
        <v>96</v>
      </c>
      <c r="R16" s="30" t="n">
        <v>123.58</v>
      </c>
      <c r="S16" s="30" t="n">
        <v>16.21</v>
      </c>
      <c r="T16" s="30" t="n">
        <v>139.79</v>
      </c>
      <c r="U16" s="31" t="n">
        <v>30349</v>
      </c>
      <c r="V16" s="42" t="n">
        <v>120.1</v>
      </c>
      <c r="W16" s="43" t="n">
        <v>30253</v>
      </c>
      <c r="X16" s="42" t="n">
        <v>0.66</v>
      </c>
      <c r="Y16" s="48" t="n">
        <v>96</v>
      </c>
      <c r="Z16" s="46" t="s">
        <v>30</v>
      </c>
    </row>
    <row r="17" customFormat="false" ht="24.95" hidden="false" customHeight="true" outlineLevel="0" collapsed="false">
      <c r="A17" s="22" t="s">
        <v>31</v>
      </c>
      <c r="B17" s="47" t="n">
        <v>7.51</v>
      </c>
      <c r="C17" s="40" t="s">
        <v>25</v>
      </c>
      <c r="D17" s="47" t="n">
        <f aca="false">SUM(B17:C17)</f>
        <v>7.51</v>
      </c>
      <c r="E17" s="47" t="n">
        <v>841</v>
      </c>
      <c r="F17" s="40" t="n">
        <v>7.51</v>
      </c>
      <c r="G17" s="41" t="n">
        <v>841</v>
      </c>
      <c r="H17" s="40" t="s">
        <v>25</v>
      </c>
      <c r="I17" s="40" t="s">
        <v>25</v>
      </c>
      <c r="J17" s="24" t="n">
        <v>711.8</v>
      </c>
      <c r="K17" s="24" t="n">
        <v>59.9</v>
      </c>
      <c r="L17" s="24" t="n">
        <f aca="false">SUM(J17:K17)</f>
        <v>771.7</v>
      </c>
      <c r="M17" s="25" t="n">
        <v>184525</v>
      </c>
      <c r="N17" s="42" t="n">
        <v>649.16</v>
      </c>
      <c r="O17" s="43" t="n">
        <v>180711</v>
      </c>
      <c r="P17" s="42" t="n">
        <v>25.6</v>
      </c>
      <c r="Q17" s="44" t="n">
        <v>3814</v>
      </c>
      <c r="R17" s="30" t="n">
        <v>719.31</v>
      </c>
      <c r="S17" s="30" t="n">
        <v>59.9</v>
      </c>
      <c r="T17" s="30" t="n">
        <v>779.21</v>
      </c>
      <c r="U17" s="31" t="n">
        <v>185366</v>
      </c>
      <c r="V17" s="42" t="n">
        <v>656.67</v>
      </c>
      <c r="W17" s="43" t="n">
        <v>181552</v>
      </c>
      <c r="X17" s="42" t="n">
        <v>25.6</v>
      </c>
      <c r="Y17" s="45" t="n">
        <v>3814</v>
      </c>
      <c r="Z17" s="49" t="s">
        <v>32</v>
      </c>
    </row>
    <row r="18" customFormat="false" ht="24.95" hidden="false" customHeight="true" outlineLevel="0" collapsed="false">
      <c r="A18" s="22" t="s">
        <v>33</v>
      </c>
      <c r="B18" s="40" t="s">
        <v>25</v>
      </c>
      <c r="C18" s="40" t="s">
        <v>25</v>
      </c>
      <c r="D18" s="40" t="n">
        <f aca="false">SUM(B18:C18)</f>
        <v>0</v>
      </c>
      <c r="E18" s="40" t="s">
        <v>25</v>
      </c>
      <c r="F18" s="40" t="s">
        <v>25</v>
      </c>
      <c r="G18" s="41" t="s">
        <v>25</v>
      </c>
      <c r="H18" s="40" t="s">
        <v>25</v>
      </c>
      <c r="I18" s="40" t="s">
        <v>25</v>
      </c>
      <c r="J18" s="24" t="n">
        <f aca="false">SUM(J19:J21)</f>
        <v>454.29</v>
      </c>
      <c r="K18" s="24" t="n">
        <f aca="false">SUM(K19:K21)</f>
        <v>37.53</v>
      </c>
      <c r="L18" s="24" t="n">
        <f aca="false">SUM(J18:K18)</f>
        <v>491.82</v>
      </c>
      <c r="M18" s="25" t="n">
        <v>75901</v>
      </c>
      <c r="N18" s="42" t="n">
        <f aca="false">SUM(N19:N21)</f>
        <v>341.61</v>
      </c>
      <c r="O18" s="43" t="n">
        <f aca="false">SUM(O19:O21)</f>
        <v>64658</v>
      </c>
      <c r="P18" s="42" t="n">
        <f aca="false">SUM(P19:P21)</f>
        <v>112.68</v>
      </c>
      <c r="Q18" s="44" t="n">
        <f aca="false">SUM(Q19:Q21)</f>
        <v>11243</v>
      </c>
      <c r="R18" s="30" t="n">
        <f aca="false">SUM(R19:R21)</f>
        <v>454.29</v>
      </c>
      <c r="S18" s="30" t="n">
        <f aca="false">SUM(S19:S21)</f>
        <v>37.53</v>
      </c>
      <c r="T18" s="30" t="n">
        <f aca="false">SUM(T19:T21)</f>
        <v>491.82</v>
      </c>
      <c r="U18" s="31" t="n">
        <f aca="false">SUM(U19:U21)</f>
        <v>75901</v>
      </c>
      <c r="V18" s="42" t="n">
        <f aca="false">SUM(V19:V21)</f>
        <v>341.61</v>
      </c>
      <c r="W18" s="43" t="n">
        <f aca="false">SUM(W19:W21)</f>
        <v>64658</v>
      </c>
      <c r="X18" s="42" t="n">
        <f aca="false">SUM(X19:X21)</f>
        <v>112.68</v>
      </c>
      <c r="Y18" s="45" t="n">
        <f aca="false">SUM(Y19:Y21)</f>
        <v>11243</v>
      </c>
      <c r="Z18" s="50" t="s">
        <v>34</v>
      </c>
    </row>
    <row r="19" customFormat="false" ht="24.95" hidden="false" customHeight="true" outlineLevel="0" collapsed="false">
      <c r="A19" s="22" t="s">
        <v>35</v>
      </c>
      <c r="B19" s="40" t="s">
        <v>25</v>
      </c>
      <c r="C19" s="40" t="s">
        <v>25</v>
      </c>
      <c r="D19" s="40" t="n">
        <f aca="false">SUM(B19:C19)</f>
        <v>0</v>
      </c>
      <c r="E19" s="40" t="s">
        <v>25</v>
      </c>
      <c r="F19" s="40" t="s">
        <v>25</v>
      </c>
      <c r="G19" s="41" t="s">
        <v>25</v>
      </c>
      <c r="H19" s="40" t="s">
        <v>25</v>
      </c>
      <c r="I19" s="40" t="s">
        <v>25</v>
      </c>
      <c r="J19" s="24" t="n">
        <v>399.59</v>
      </c>
      <c r="K19" s="24" t="n">
        <v>29.75</v>
      </c>
      <c r="L19" s="24" t="n">
        <f aca="false">SUM(J19:K19)</f>
        <v>429.34</v>
      </c>
      <c r="M19" s="25" t="n">
        <v>66289</v>
      </c>
      <c r="N19" s="42" t="n">
        <v>289.94</v>
      </c>
      <c r="O19" s="43" t="n">
        <v>55327</v>
      </c>
      <c r="P19" s="42" t="n">
        <v>109.65</v>
      </c>
      <c r="Q19" s="44" t="n">
        <v>10962</v>
      </c>
      <c r="R19" s="30" t="n">
        <v>399.59</v>
      </c>
      <c r="S19" s="30" t="n">
        <v>29.75</v>
      </c>
      <c r="T19" s="30" t="n">
        <v>429.34</v>
      </c>
      <c r="U19" s="31" t="n">
        <v>66289</v>
      </c>
      <c r="V19" s="42" t="n">
        <v>289.94</v>
      </c>
      <c r="W19" s="43" t="n">
        <v>55327</v>
      </c>
      <c r="X19" s="42" t="n">
        <v>109.65</v>
      </c>
      <c r="Y19" s="45" t="n">
        <v>10962</v>
      </c>
      <c r="Z19" s="49" t="s">
        <v>36</v>
      </c>
    </row>
    <row r="20" customFormat="false" ht="24.95" hidden="false" customHeight="true" outlineLevel="0" collapsed="false">
      <c r="A20" s="22" t="s">
        <v>37</v>
      </c>
      <c r="B20" s="40" t="s">
        <v>25</v>
      </c>
      <c r="C20" s="40" t="s">
        <v>25</v>
      </c>
      <c r="D20" s="40" t="n">
        <f aca="false">SUM(B20:C20)</f>
        <v>0</v>
      </c>
      <c r="E20" s="40" t="s">
        <v>25</v>
      </c>
      <c r="F20" s="40" t="s">
        <v>25</v>
      </c>
      <c r="G20" s="41" t="s">
        <v>25</v>
      </c>
      <c r="H20" s="40" t="s">
        <v>25</v>
      </c>
      <c r="I20" s="40" t="s">
        <v>25</v>
      </c>
      <c r="J20" s="24" t="n">
        <v>7.89</v>
      </c>
      <c r="K20" s="24" t="n">
        <v>0.71</v>
      </c>
      <c r="L20" s="24" t="n">
        <f aca="false">SUM(J20:K20)</f>
        <v>8.6</v>
      </c>
      <c r="M20" s="25" t="n">
        <v>1081</v>
      </c>
      <c r="N20" s="42" t="n">
        <v>7.89</v>
      </c>
      <c r="O20" s="43" t="n">
        <v>1081</v>
      </c>
      <c r="P20" s="51" t="s">
        <v>25</v>
      </c>
      <c r="Q20" s="51" t="s">
        <v>25</v>
      </c>
      <c r="R20" s="30" t="n">
        <v>7.89</v>
      </c>
      <c r="S20" s="30" t="n">
        <v>0.71</v>
      </c>
      <c r="T20" s="30" t="n">
        <v>8.6</v>
      </c>
      <c r="U20" s="31" t="n">
        <v>1081</v>
      </c>
      <c r="V20" s="42" t="n">
        <v>7.89</v>
      </c>
      <c r="W20" s="43" t="n">
        <v>1081</v>
      </c>
      <c r="X20" s="51" t="s">
        <v>25</v>
      </c>
      <c r="Y20" s="52" t="s">
        <v>25</v>
      </c>
      <c r="Z20" s="38" t="n">
        <v>71</v>
      </c>
    </row>
    <row r="21" customFormat="false" ht="24.95" hidden="false" customHeight="true" outlineLevel="0" collapsed="false">
      <c r="A21" s="22" t="s">
        <v>38</v>
      </c>
      <c r="B21" s="40" t="s">
        <v>25</v>
      </c>
      <c r="C21" s="40" t="s">
        <v>25</v>
      </c>
      <c r="D21" s="40" t="n">
        <f aca="false">SUM(B21:C21)</f>
        <v>0</v>
      </c>
      <c r="E21" s="40" t="s">
        <v>25</v>
      </c>
      <c r="F21" s="40" t="s">
        <v>25</v>
      </c>
      <c r="G21" s="41" t="s">
        <v>25</v>
      </c>
      <c r="H21" s="40" t="s">
        <v>25</v>
      </c>
      <c r="I21" s="40" t="s">
        <v>25</v>
      </c>
      <c r="J21" s="24" t="n">
        <v>46.81</v>
      </c>
      <c r="K21" s="24" t="n">
        <v>7.07</v>
      </c>
      <c r="L21" s="24" t="n">
        <f aca="false">SUM(J21:K21)</f>
        <v>53.88</v>
      </c>
      <c r="M21" s="25" t="n">
        <v>8531</v>
      </c>
      <c r="N21" s="42" t="n">
        <v>43.78</v>
      </c>
      <c r="O21" s="43" t="n">
        <v>8250</v>
      </c>
      <c r="P21" s="42" t="n">
        <v>3.03</v>
      </c>
      <c r="Q21" s="44" t="n">
        <v>281</v>
      </c>
      <c r="R21" s="30" t="n">
        <v>46.81</v>
      </c>
      <c r="S21" s="30" t="n">
        <v>7.07</v>
      </c>
      <c r="T21" s="30" t="n">
        <v>53.88</v>
      </c>
      <c r="U21" s="31" t="n">
        <v>8531</v>
      </c>
      <c r="V21" s="42" t="n">
        <v>43.78</v>
      </c>
      <c r="W21" s="43" t="n">
        <v>8250</v>
      </c>
      <c r="X21" s="42" t="n">
        <v>3.03</v>
      </c>
      <c r="Y21" s="48" t="n">
        <v>281</v>
      </c>
      <c r="Z21" s="38" t="n">
        <v>69</v>
      </c>
    </row>
    <row r="22" customFormat="false" ht="24.95" hidden="false" customHeight="true" outlineLevel="0" collapsed="false">
      <c r="A22" s="22" t="s">
        <v>39</v>
      </c>
      <c r="B22" s="47" t="n">
        <v>104.26</v>
      </c>
      <c r="C22" s="24" t="n">
        <v>0.12</v>
      </c>
      <c r="D22" s="47" t="n">
        <f aca="false">SUM(B22:C22)</f>
        <v>104.38</v>
      </c>
      <c r="E22" s="25" t="n">
        <v>31679</v>
      </c>
      <c r="F22" s="24" t="n">
        <v>92.22</v>
      </c>
      <c r="G22" s="25" t="n">
        <v>29873</v>
      </c>
      <c r="H22" s="23" t="n">
        <v>12.04</v>
      </c>
      <c r="I22" s="25" t="n">
        <v>1806</v>
      </c>
      <c r="J22" s="24" t="n">
        <f aca="false">SUM(J23:J27)</f>
        <v>377.99</v>
      </c>
      <c r="K22" s="24" t="n">
        <f aca="false">SUM(K23:K27)</f>
        <v>73.99</v>
      </c>
      <c r="L22" s="24" t="n">
        <f aca="false">SUM(J22:K22)</f>
        <v>451.98</v>
      </c>
      <c r="M22" s="25" t="n">
        <v>79403</v>
      </c>
      <c r="N22" s="27" t="n">
        <f aca="false">SUM(N23:N27)</f>
        <v>352.87</v>
      </c>
      <c r="O22" s="28" t="n">
        <f aca="false">SUM(O23:O27)</f>
        <v>75323</v>
      </c>
      <c r="P22" s="53" t="n">
        <f aca="false">SUM(P23:P27)</f>
        <v>25.12</v>
      </c>
      <c r="Q22" s="28" t="n">
        <f aca="false">SUM(Q23:Q27)</f>
        <v>4080</v>
      </c>
      <c r="R22" s="30" t="n">
        <f aca="false">SUM(R23:R27)</f>
        <v>482.25</v>
      </c>
      <c r="S22" s="30" t="n">
        <f aca="false">SUM(S23:S27)</f>
        <v>74.11</v>
      </c>
      <c r="T22" s="54" t="n">
        <f aca="false">SUM(T23:T27)</f>
        <v>556.36</v>
      </c>
      <c r="U22" s="31" t="n">
        <f aca="false">SUM(U23:U27)</f>
        <v>111082</v>
      </c>
      <c r="V22" s="27" t="n">
        <f aca="false">SUM(V23:V27)</f>
        <v>445.09</v>
      </c>
      <c r="W22" s="28" t="n">
        <f aca="false">SUM(W23:W27)</f>
        <v>105196</v>
      </c>
      <c r="X22" s="53" t="n">
        <f aca="false">SUM(X23:X27)</f>
        <v>37.16</v>
      </c>
      <c r="Y22" s="32" t="n">
        <f aca="false">SUM(Y23:Y27)</f>
        <v>5886</v>
      </c>
      <c r="Z22" s="50" t="s">
        <v>40</v>
      </c>
    </row>
    <row r="23" customFormat="false" ht="24.95" hidden="false" customHeight="true" outlineLevel="0" collapsed="false">
      <c r="A23" s="22" t="s">
        <v>41</v>
      </c>
      <c r="B23" s="40" t="s">
        <v>25</v>
      </c>
      <c r="C23" s="40" t="s">
        <v>25</v>
      </c>
      <c r="D23" s="40" t="n">
        <f aca="false">SUM(B23:C23)</f>
        <v>0</v>
      </c>
      <c r="E23" s="40" t="s">
        <v>25</v>
      </c>
      <c r="F23" s="40" t="s">
        <v>25</v>
      </c>
      <c r="G23" s="40" t="s">
        <v>25</v>
      </c>
      <c r="H23" s="40" t="s">
        <v>25</v>
      </c>
      <c r="I23" s="40" t="s">
        <v>25</v>
      </c>
      <c r="J23" s="24" t="n">
        <v>49.84</v>
      </c>
      <c r="K23" s="24" t="n">
        <v>0.84</v>
      </c>
      <c r="L23" s="24" t="n">
        <f aca="false">SUM(J23:K23)</f>
        <v>50.68</v>
      </c>
      <c r="M23" s="25" t="n">
        <v>10112</v>
      </c>
      <c r="N23" s="42" t="n">
        <v>39.28</v>
      </c>
      <c r="O23" s="44" t="n">
        <v>8085</v>
      </c>
      <c r="P23" s="42" t="n">
        <v>10.56</v>
      </c>
      <c r="Q23" s="44" t="n">
        <v>2027</v>
      </c>
      <c r="R23" s="30" t="n">
        <v>49.84</v>
      </c>
      <c r="S23" s="30" t="n">
        <v>0.84</v>
      </c>
      <c r="T23" s="30" t="n">
        <v>50.68</v>
      </c>
      <c r="U23" s="31" t="n">
        <v>10112</v>
      </c>
      <c r="V23" s="42" t="n">
        <v>39.28</v>
      </c>
      <c r="W23" s="44" t="n">
        <v>8085</v>
      </c>
      <c r="X23" s="42" t="n">
        <v>10.56</v>
      </c>
      <c r="Y23" s="45" t="n">
        <v>2027</v>
      </c>
      <c r="Z23" s="38" t="n">
        <v>63</v>
      </c>
    </row>
    <row r="24" customFormat="false" ht="24.95" hidden="false" customHeight="true" outlineLevel="0" collapsed="false">
      <c r="A24" s="22" t="s">
        <v>42</v>
      </c>
      <c r="B24" s="40" t="s">
        <v>25</v>
      </c>
      <c r="C24" s="40" t="s">
        <v>25</v>
      </c>
      <c r="D24" s="40" t="n">
        <f aca="false">SUM(B24:C24)</f>
        <v>0</v>
      </c>
      <c r="E24" s="40" t="s">
        <v>25</v>
      </c>
      <c r="F24" s="40" t="s">
        <v>25</v>
      </c>
      <c r="G24" s="40" t="s">
        <v>25</v>
      </c>
      <c r="H24" s="40" t="s">
        <v>25</v>
      </c>
      <c r="I24" s="40" t="s">
        <v>25</v>
      </c>
      <c r="J24" s="24" t="n">
        <v>129.9</v>
      </c>
      <c r="K24" s="24" t="n">
        <v>31.86</v>
      </c>
      <c r="L24" s="24" t="n">
        <f aca="false">SUM(J24:K24)</f>
        <v>161.76</v>
      </c>
      <c r="M24" s="25" t="n">
        <v>24527</v>
      </c>
      <c r="N24" s="42" t="n">
        <v>120.59</v>
      </c>
      <c r="O24" s="44" t="n">
        <v>23419</v>
      </c>
      <c r="P24" s="42" t="n">
        <v>9.31</v>
      </c>
      <c r="Q24" s="44" t="n">
        <v>1108</v>
      </c>
      <c r="R24" s="30" t="n">
        <v>129.9</v>
      </c>
      <c r="S24" s="30" t="n">
        <v>31.86</v>
      </c>
      <c r="T24" s="30" t="n">
        <v>161.76</v>
      </c>
      <c r="U24" s="31" t="n">
        <v>24527</v>
      </c>
      <c r="V24" s="42" t="n">
        <v>120.59</v>
      </c>
      <c r="W24" s="44" t="n">
        <v>23419</v>
      </c>
      <c r="X24" s="42" t="n">
        <v>9.31</v>
      </c>
      <c r="Y24" s="45" t="n">
        <v>1108</v>
      </c>
      <c r="Z24" s="49" t="s">
        <v>43</v>
      </c>
    </row>
    <row r="25" customFormat="false" ht="24.95" hidden="false" customHeight="true" outlineLevel="0" collapsed="false">
      <c r="A25" s="22" t="s">
        <v>44</v>
      </c>
      <c r="B25" s="40" t="s">
        <v>25</v>
      </c>
      <c r="C25" s="40" t="s">
        <v>25</v>
      </c>
      <c r="D25" s="40" t="n">
        <f aca="false">SUM(B25:C25)</f>
        <v>0</v>
      </c>
      <c r="E25" s="40" t="s">
        <v>25</v>
      </c>
      <c r="F25" s="40" t="s">
        <v>25</v>
      </c>
      <c r="G25" s="40" t="s">
        <v>25</v>
      </c>
      <c r="H25" s="40" t="s">
        <v>25</v>
      </c>
      <c r="I25" s="40" t="s">
        <v>25</v>
      </c>
      <c r="J25" s="24" t="n">
        <v>106.93</v>
      </c>
      <c r="K25" s="24" t="n">
        <v>31.3</v>
      </c>
      <c r="L25" s="24" t="n">
        <f aca="false">SUM(J25:K25)</f>
        <v>138.23</v>
      </c>
      <c r="M25" s="25" t="n">
        <v>23258</v>
      </c>
      <c r="N25" s="42" t="n">
        <v>103.32</v>
      </c>
      <c r="O25" s="44" t="n">
        <v>22604</v>
      </c>
      <c r="P25" s="42" t="n">
        <v>3.61</v>
      </c>
      <c r="Q25" s="44" t="n">
        <v>654</v>
      </c>
      <c r="R25" s="30" t="n">
        <v>106.93</v>
      </c>
      <c r="S25" s="30" t="n">
        <v>31.3</v>
      </c>
      <c r="T25" s="30" t="n">
        <v>138.23</v>
      </c>
      <c r="U25" s="31" t="n">
        <v>23258</v>
      </c>
      <c r="V25" s="42" t="n">
        <v>103.32</v>
      </c>
      <c r="W25" s="44" t="n">
        <v>22604</v>
      </c>
      <c r="X25" s="42" t="n">
        <v>3.61</v>
      </c>
      <c r="Y25" s="48" t="n">
        <v>654</v>
      </c>
      <c r="Z25" s="38" t="n">
        <v>62</v>
      </c>
    </row>
    <row r="26" customFormat="false" ht="24.95" hidden="false" customHeight="true" outlineLevel="0" collapsed="false">
      <c r="A26" s="22" t="s">
        <v>45</v>
      </c>
      <c r="B26" s="40" t="s">
        <v>25</v>
      </c>
      <c r="C26" s="40" t="s">
        <v>25</v>
      </c>
      <c r="D26" s="40" t="n">
        <f aca="false">SUM(B26:C26)</f>
        <v>0</v>
      </c>
      <c r="E26" s="40" t="s">
        <v>25</v>
      </c>
      <c r="F26" s="40" t="s">
        <v>25</v>
      </c>
      <c r="G26" s="40" t="s">
        <v>25</v>
      </c>
      <c r="H26" s="40" t="s">
        <v>25</v>
      </c>
      <c r="I26" s="40" t="s">
        <v>25</v>
      </c>
      <c r="J26" s="24" t="n">
        <v>7.3</v>
      </c>
      <c r="K26" s="24" t="n">
        <v>2.77</v>
      </c>
      <c r="L26" s="24" t="n">
        <f aca="false">SUM(J26:K26)</f>
        <v>10.07</v>
      </c>
      <c r="M26" s="25" t="n">
        <v>1039</v>
      </c>
      <c r="N26" s="42" t="n">
        <v>7.3</v>
      </c>
      <c r="O26" s="44" t="n">
        <v>1039</v>
      </c>
      <c r="P26" s="51" t="s">
        <v>25</v>
      </c>
      <c r="Q26" s="51" t="s">
        <v>25</v>
      </c>
      <c r="R26" s="30" t="n">
        <v>7.3</v>
      </c>
      <c r="S26" s="30" t="n">
        <v>2.77</v>
      </c>
      <c r="T26" s="30" t="n">
        <v>10.07</v>
      </c>
      <c r="U26" s="31" t="n">
        <v>1039</v>
      </c>
      <c r="V26" s="42" t="n">
        <v>7.3</v>
      </c>
      <c r="W26" s="44" t="n">
        <v>1039</v>
      </c>
      <c r="X26" s="52" t="s">
        <v>25</v>
      </c>
      <c r="Y26" s="52" t="s">
        <v>25</v>
      </c>
      <c r="Z26" s="55" t="s">
        <v>46</v>
      </c>
    </row>
    <row r="27" customFormat="false" ht="24.95" hidden="false" customHeight="true" outlineLevel="0" collapsed="false">
      <c r="A27" s="56" t="s">
        <v>47</v>
      </c>
      <c r="B27" s="57" t="n">
        <v>104.26</v>
      </c>
      <c r="C27" s="58" t="n">
        <v>0.12</v>
      </c>
      <c r="D27" s="57" t="n">
        <f aca="false">SUM(B27:C27)</f>
        <v>104.38</v>
      </c>
      <c r="E27" s="59" t="n">
        <v>31679</v>
      </c>
      <c r="F27" s="58" t="n">
        <v>92.22</v>
      </c>
      <c r="G27" s="59" t="n">
        <v>29873</v>
      </c>
      <c r="H27" s="60" t="n">
        <v>12.04</v>
      </c>
      <c r="I27" s="59" t="n">
        <v>1806</v>
      </c>
      <c r="J27" s="58" t="n">
        <v>84.02</v>
      </c>
      <c r="K27" s="58" t="n">
        <v>7.22</v>
      </c>
      <c r="L27" s="58" t="n">
        <f aca="false">SUM(J27:K27)</f>
        <v>91.24</v>
      </c>
      <c r="M27" s="61" t="n">
        <v>20467</v>
      </c>
      <c r="N27" s="62" t="n">
        <v>82.38</v>
      </c>
      <c r="O27" s="63" t="n">
        <v>20176</v>
      </c>
      <c r="P27" s="64" t="n">
        <v>1.64</v>
      </c>
      <c r="Q27" s="65" t="n">
        <v>291</v>
      </c>
      <c r="R27" s="66" t="n">
        <v>188.28</v>
      </c>
      <c r="S27" s="66" t="n">
        <v>7.34</v>
      </c>
      <c r="T27" s="66" t="n">
        <v>195.62</v>
      </c>
      <c r="U27" s="67" t="n">
        <v>52146</v>
      </c>
      <c r="V27" s="62" t="n">
        <v>174.6</v>
      </c>
      <c r="W27" s="63" t="n">
        <v>50049</v>
      </c>
      <c r="X27" s="64" t="n">
        <v>13.68</v>
      </c>
      <c r="Y27" s="67" t="n">
        <v>2097</v>
      </c>
      <c r="Z27" s="68" t="s">
        <v>48</v>
      </c>
    </row>
    <row r="28" customFormat="false" ht="22.5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70" t="s">
        <v>49</v>
      </c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</row>
  </sheetData>
  <mergeCells count="44">
    <mergeCell ref="N3:Z3"/>
    <mergeCell ref="A4:A10"/>
    <mergeCell ref="B4:I4"/>
    <mergeCell ref="J4:M4"/>
    <mergeCell ref="N4:Q4"/>
    <mergeCell ref="R4:Y4"/>
    <mergeCell ref="Z4:Z10"/>
    <mergeCell ref="B5:D5"/>
    <mergeCell ref="E5:E10"/>
    <mergeCell ref="F5:I5"/>
    <mergeCell ref="J5:L5"/>
    <mergeCell ref="M5:M10"/>
    <mergeCell ref="N5:Q5"/>
    <mergeCell ref="R5:T5"/>
    <mergeCell ref="U5:U10"/>
    <mergeCell ref="V5:Y5"/>
    <mergeCell ref="B6:B10"/>
    <mergeCell ref="C6:C10"/>
    <mergeCell ref="D6:D10"/>
    <mergeCell ref="F6:G6"/>
    <mergeCell ref="H6:I6"/>
    <mergeCell ref="J6:J10"/>
    <mergeCell ref="K6:K10"/>
    <mergeCell ref="L6:L10"/>
    <mergeCell ref="N6:O6"/>
    <mergeCell ref="P6:Q6"/>
    <mergeCell ref="R6:R10"/>
    <mergeCell ref="S6:S10"/>
    <mergeCell ref="T6:T10"/>
    <mergeCell ref="V6:W6"/>
    <mergeCell ref="X6:Y6"/>
    <mergeCell ref="F7:F10"/>
    <mergeCell ref="G7:G10"/>
    <mergeCell ref="H7:H10"/>
    <mergeCell ref="I7:I10"/>
    <mergeCell ref="N7:N10"/>
    <mergeCell ref="O7:O10"/>
    <mergeCell ref="P7:P10"/>
    <mergeCell ref="Q7:Q10"/>
    <mergeCell ref="V7:V10"/>
    <mergeCell ref="W7:W10"/>
    <mergeCell ref="X7:X10"/>
    <mergeCell ref="Y7:Y10"/>
    <mergeCell ref="N28:Z28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9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6:04:49Z</dcterms:created>
  <dc:creator>埼玉県</dc:creator>
  <dc:description/>
  <dc:language>en-US</dc:language>
  <cp:lastModifiedBy>埼玉県</cp:lastModifiedBy>
  <cp:lastPrinted>2015-01-05T06:53:00Z</cp:lastPrinted>
  <dcterms:modified xsi:type="dcterms:W3CDTF">2017-03-27T07:01:47Z</dcterms:modified>
  <cp:revision>0</cp:revision>
  <dc:subject/>
  <dc:title/>
</cp:coreProperties>
</file>