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_1" sheetId="1" state="visible" r:id="rId2"/>
  </sheets>
  <definedNames>
    <definedName function="false" hidden="false" localSheetId="0" name="_xlnm.Print_Area" vbProcedure="false">4_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４　森林計画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埼玉地域森林計画の概要（計画期間　　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～平成</t>
    </r>
    <r>
      <rPr>
        <b val="true"/>
        <sz val="12"/>
        <rFont val="ＭＳ Ｐ明朝"/>
        <family val="1"/>
        <charset val="128"/>
      </rPr>
      <t xml:space="preserve">3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管　　内</t>
  </si>
  <si>
    <r>
      <rPr>
        <sz val="11"/>
        <rFont val="Noto Sans"/>
        <family val="2"/>
      </rPr>
      <t xml:space="preserve">地域森林計画対象民有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人工造林、天然更新別の　　造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伐採材積（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森林管理道</t>
  </si>
  <si>
    <t xml:space="preserve">保安林</t>
  </si>
  <si>
    <t xml:space="preserve">治山事業</t>
  </si>
  <si>
    <t xml:space="preserve">人工林</t>
  </si>
  <si>
    <t xml:space="preserve">天然林</t>
  </si>
  <si>
    <t xml:space="preserve">その他</t>
  </si>
  <si>
    <t xml:space="preserve">計</t>
  </si>
  <si>
    <t xml:space="preserve">人工造林</t>
  </si>
  <si>
    <t xml:space="preserve">天然更新</t>
  </si>
  <si>
    <t xml:space="preserve">主伐</t>
  </si>
  <si>
    <t xml:space="preserve">間伐</t>
  </si>
  <si>
    <t xml:space="preserve">開　　設</t>
  </si>
  <si>
    <t xml:space="preserve">指　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地区）</t>
  </si>
  <si>
    <t xml:space="preserve">秩父管内</t>
  </si>
  <si>
    <t xml:space="preserve">川越管内</t>
  </si>
  <si>
    <t xml:space="preserve">寄居管内</t>
  </si>
  <si>
    <t xml:space="preserve">注１） 地域森林計画書による。</t>
  </si>
  <si>
    <t xml:space="preserve">注２） 総数とその内訳が一致しないのは、四捨五入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7" activeCellId="0" sqref="D17"/>
    </sheetView>
  </sheetViews>
  <sheetFormatPr defaultColWidth="12.3671875" defaultRowHeight="13.5" zeroHeight="false" outlineLevelRow="0" outlineLevelCol="0"/>
  <cols>
    <col collapsed="false" customWidth="false" hidden="false" outlineLevel="0" max="257" min="1" style="1" width="12.36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5" t="s">
        <v>5</v>
      </c>
      <c r="J4" s="5"/>
      <c r="K4" s="5"/>
      <c r="L4" s="7" t="s">
        <v>6</v>
      </c>
      <c r="M4" s="7" t="s">
        <v>7</v>
      </c>
      <c r="N4" s="8" t="s">
        <v>8</v>
      </c>
    </row>
    <row r="5" customFormat="false" ht="27" hidden="false" customHeight="true" outlineLevel="0" collapsed="false">
      <c r="A5" s="4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5</v>
      </c>
      <c r="J5" s="9" t="s">
        <v>16</v>
      </c>
      <c r="K5" s="9" t="s">
        <v>12</v>
      </c>
      <c r="L5" s="10" t="s">
        <v>17</v>
      </c>
      <c r="M5" s="10" t="s">
        <v>18</v>
      </c>
      <c r="N5" s="8"/>
    </row>
    <row r="6" customFormat="false" ht="27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19</v>
      </c>
      <c r="M6" s="11" t="s">
        <v>20</v>
      </c>
      <c r="N6" s="12" t="s">
        <v>21</v>
      </c>
    </row>
    <row r="7" customFormat="false" ht="81" hidden="false" customHeight="true" outlineLevel="0" collapsed="false">
      <c r="A7" s="13" t="s">
        <v>22</v>
      </c>
      <c r="B7" s="14" t="n">
        <v>30171</v>
      </c>
      <c r="C7" s="14" t="n">
        <v>32672</v>
      </c>
      <c r="D7" s="14" t="n">
        <v>720</v>
      </c>
      <c r="E7" s="14" t="n">
        <v>63563</v>
      </c>
      <c r="F7" s="14" t="n">
        <v>1411</v>
      </c>
      <c r="G7" s="14" t="n">
        <v>572</v>
      </c>
      <c r="H7" s="14" t="n">
        <v>1983</v>
      </c>
      <c r="I7" s="15" t="n">
        <v>727</v>
      </c>
      <c r="J7" s="14" t="n">
        <v>1264</v>
      </c>
      <c r="K7" s="16" t="n">
        <f aca="false">SUM(I7:J7)</f>
        <v>1991</v>
      </c>
      <c r="L7" s="14" t="n">
        <v>58760</v>
      </c>
      <c r="M7" s="14" t="n">
        <v>739</v>
      </c>
      <c r="N7" s="17" t="n">
        <v>95</v>
      </c>
    </row>
    <row r="8" customFormat="false" ht="81" hidden="false" customHeight="true" outlineLevel="0" collapsed="false">
      <c r="A8" s="13" t="s">
        <v>23</v>
      </c>
      <c r="B8" s="14" t="n">
        <v>16127</v>
      </c>
      <c r="C8" s="14" t="n">
        <v>5906</v>
      </c>
      <c r="D8" s="14" t="n">
        <v>95</v>
      </c>
      <c r="E8" s="14" t="n">
        <v>22128</v>
      </c>
      <c r="F8" s="14" t="n">
        <v>755</v>
      </c>
      <c r="G8" s="14" t="n">
        <v>103</v>
      </c>
      <c r="H8" s="14" t="n">
        <v>858</v>
      </c>
      <c r="I8" s="15" t="n">
        <v>253</v>
      </c>
      <c r="J8" s="14" t="n">
        <v>676</v>
      </c>
      <c r="K8" s="16" t="n">
        <f aca="false">SUM(I8:J8)</f>
        <v>929</v>
      </c>
      <c r="L8" s="14" t="n">
        <v>11010</v>
      </c>
      <c r="M8" s="14" t="n">
        <v>424</v>
      </c>
      <c r="N8" s="17" t="n">
        <v>36</v>
      </c>
    </row>
    <row r="9" customFormat="false" ht="81" hidden="false" customHeight="true" outlineLevel="0" collapsed="false">
      <c r="A9" s="13" t="s">
        <v>24</v>
      </c>
      <c r="B9" s="14" t="n">
        <v>10991</v>
      </c>
      <c r="C9" s="14" t="n">
        <v>10851</v>
      </c>
      <c r="D9" s="14" t="n">
        <v>261</v>
      </c>
      <c r="E9" s="14" t="n">
        <v>22102</v>
      </c>
      <c r="F9" s="14" t="n">
        <v>514</v>
      </c>
      <c r="G9" s="14" t="n">
        <v>190</v>
      </c>
      <c r="H9" s="14" t="n">
        <v>704</v>
      </c>
      <c r="I9" s="15" t="n">
        <v>253</v>
      </c>
      <c r="J9" s="14" t="n">
        <v>460</v>
      </c>
      <c r="K9" s="16" t="n">
        <f aca="false">SUM(I9:J9)</f>
        <v>713</v>
      </c>
      <c r="L9" s="14" t="n">
        <v>27650</v>
      </c>
      <c r="M9" s="14" t="n">
        <v>169</v>
      </c>
      <c r="N9" s="17" t="n">
        <v>39</v>
      </c>
    </row>
    <row r="10" customFormat="false" ht="81" hidden="false" customHeight="true" outlineLevel="0" collapsed="false">
      <c r="A10" s="18" t="s">
        <v>12</v>
      </c>
      <c r="B10" s="19" t="n">
        <v>57290</v>
      </c>
      <c r="C10" s="19" t="n">
        <v>49429</v>
      </c>
      <c r="D10" s="19" t="n">
        <v>1075</v>
      </c>
      <c r="E10" s="19" t="n">
        <v>107793</v>
      </c>
      <c r="F10" s="19" t="n">
        <v>2680</v>
      </c>
      <c r="G10" s="19" t="n">
        <v>865</v>
      </c>
      <c r="H10" s="19" t="n">
        <v>3545</v>
      </c>
      <c r="I10" s="20" t="n">
        <v>1233</v>
      </c>
      <c r="J10" s="20" t="n">
        <v>2400</v>
      </c>
      <c r="K10" s="20" t="n">
        <f aca="false">SUM(I10:J10)</f>
        <v>3633</v>
      </c>
      <c r="L10" s="20" t="n">
        <v>97420</v>
      </c>
      <c r="M10" s="20" t="n">
        <v>1332</v>
      </c>
      <c r="N10" s="21" t="n">
        <v>170</v>
      </c>
    </row>
    <row r="12" customFormat="false" ht="13.5" hidden="false" customHeight="false" outlineLevel="0" collapsed="false">
      <c r="A12" s="22" t="s">
        <v>25</v>
      </c>
    </row>
    <row r="13" customFormat="false" ht="13.5" hidden="false" customHeight="false" outlineLevel="0" collapsed="false">
      <c r="A13" s="22" t="s">
        <v>26</v>
      </c>
    </row>
  </sheetData>
  <mergeCells count="15">
    <mergeCell ref="A4:A6"/>
    <mergeCell ref="B4:E4"/>
    <mergeCell ref="F4:H4"/>
    <mergeCell ref="I4:K4"/>
    <mergeCell ref="N4:N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埼玉県</cp:lastModifiedBy>
  <cp:lastPrinted>2015-01-05T05:51:49Z</cp:lastPrinted>
  <dcterms:modified xsi:type="dcterms:W3CDTF">2017-03-27T05:33:37Z</dcterms:modified>
  <cp:revision>0</cp:revision>
  <dc:subject/>
  <dc:title/>
</cp:coreProperties>
</file>