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.決算" sheetId="1" state="visible" r:id="rId2"/>
    <sheet name="59.財政指標・予算" sheetId="2" state="visible" r:id="rId3"/>
    <sheet name="60.都道府県職員" sheetId="3" state="visible" r:id="rId4"/>
  </sheets>
  <definedNames>
    <definedName function="false" hidden="false" localSheetId="0" name="_xlnm.Print_Area" vbProcedure="false">'58.決算'!$A$1:$M$61</definedName>
    <definedName function="false" hidden="false" localSheetId="1" name="_xlnm.Print_Area" vbProcedure="false">'59.財政指標・予算'!$A$1:$M$61</definedName>
    <definedName function="false" hidden="false" localSheetId="2" name="_xlnm.Print_Area" vbProcedure="false">'60.都道府県職員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4">
  <si>
    <t xml:space="preserve">５８　決算</t>
  </si>
  <si>
    <t xml:space="preserve">*1</t>
  </si>
  <si>
    <t xml:space="preserve">*2</t>
  </si>
  <si>
    <t xml:space="preserve">*3</t>
  </si>
  <si>
    <t xml:space="preserve">*4</t>
  </si>
  <si>
    <t xml:space="preserve">普通会計決算額
（歳入）</t>
  </si>
  <si>
    <r>
      <rPr>
        <sz val="11"/>
        <rFont val="Noto Sans"/>
        <family val="2"/>
      </rPr>
      <t xml:space="preserve">普通会計決算額
</t>
    </r>
    <r>
      <rPr>
        <sz val="10"/>
        <rFont val="Noto Sans"/>
        <family val="2"/>
      </rPr>
      <t xml:space="preserve">（道府県税収入総額）</t>
    </r>
  </si>
  <si>
    <t xml:space="preserve">普通会計決算額
（歳出）</t>
  </si>
  <si>
    <t xml:space="preserve">普通会計決算額
（実質収支）</t>
  </si>
  <si>
    <t xml:space="preserve">単位</t>
  </si>
  <si>
    <t xml:space="preserve">百万円</t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.3.4 </t>
    </r>
    <r>
      <rPr>
        <sz val="9"/>
        <rFont val="Noto Sans"/>
        <family val="2"/>
      </rPr>
      <t xml:space="preserve">「都道府県決算状況調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    </t>
    </r>
    <r>
      <rPr>
        <sz val="9"/>
        <rFont val="Noto Sans"/>
        <family val="2"/>
      </rPr>
      <t xml:space="preserve">「都道府県決算状況調」「都道府県財政指数表」総務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５９　財政指標・予算</t>
  </si>
  <si>
    <t xml:space="preserve">標準財政規模</t>
  </si>
  <si>
    <t xml:space="preserve">財政力指数</t>
  </si>
  <si>
    <t xml:space="preserve">経常収支比率</t>
  </si>
  <si>
    <t xml:space="preserve">普通会計
当初予算額</t>
  </si>
  <si>
    <t xml:space="preserve">－</t>
  </si>
  <si>
    <t xml:space="preserve">％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都道府県決算状況調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  </t>
    </r>
    <r>
      <rPr>
        <sz val="9"/>
        <rFont val="Noto Sans"/>
        <family val="2"/>
      </rPr>
      <t xml:space="preserve">総務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６０　都道府県職員</t>
  </si>
  <si>
    <t xml:space="preserve">職員数
（一般行政部門）</t>
  </si>
  <si>
    <r>
      <rPr>
        <sz val="11"/>
        <rFont val="Noto Sans"/>
        <family val="2"/>
      </rPr>
      <t xml:space="preserve">県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当たり
職員数
（一般行政部門）</t>
    </r>
  </si>
  <si>
    <t xml:space="preserve">職員数
（教育部門）</t>
  </si>
  <si>
    <t xml:space="preserve">職員数
（警察部門）</t>
  </si>
  <si>
    <t xml:space="preserve">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,4 </t>
    </r>
    <r>
      <rPr>
        <sz val="9"/>
        <rFont val="Noto Sans"/>
        <family val="2"/>
      </rPr>
      <t xml:space="preserve">「地方公共団体定員管理調査結果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   県改革推進課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,###,###,##0;\-#,###,###,##0"/>
    <numFmt numFmtId="166" formatCode="0.00_);[RED]\(0.00\)"/>
    <numFmt numFmtId="167" formatCode="#\ ###\ ##0"/>
    <numFmt numFmtId="168" formatCode="#\ ###\ ###\ ##0,"/>
    <numFmt numFmtId="169" formatCode="###\ ###\ ##0"/>
    <numFmt numFmtId="170" formatCode="###\ ###\ ###\ ##0,"/>
    <numFmt numFmtId="171" formatCode="###\ ###\ ##0,"/>
    <numFmt numFmtId="172" formatCode="#\ ###\ ###\ ##0;\△###\ ###\ ##0"/>
    <numFmt numFmtId="173" formatCode="#,##0.0"/>
    <numFmt numFmtId="174" formatCode="0.00000"/>
    <numFmt numFmtId="175" formatCode="0.0"/>
    <numFmt numFmtId="176" formatCode="0.00000E+00"/>
    <numFmt numFmtId="177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14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14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JB16" xfId="22"/>
    <cellStyle name="標準_Sheet1" xfId="23"/>
    <cellStyle name="標準_第7表" xfId="24"/>
  </cellStyles>
  <dxfs count="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2" width="12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2.62"/>
    <col collapsed="false" customWidth="true" hidden="false" outlineLevel="0" max="10" min="10" style="1" width="4.62"/>
    <col collapsed="false" customWidth="true" hidden="false" outlineLevel="0" max="11" min="11" style="2" width="3.62"/>
    <col collapsed="false" customWidth="true" hidden="false" outlineLevel="0" max="12" min="12" style="2" width="12.62"/>
    <col collapsed="false" customWidth="true" hidden="false" outlineLevel="0" max="13" min="13" style="2" width="4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4.25" hidden="false" customHeight="true" outlineLevel="0" collapsed="false">
      <c r="B2" s="5"/>
      <c r="C2" s="6"/>
      <c r="D2" s="7" t="s">
        <v>1</v>
      </c>
      <c r="E2" s="5"/>
      <c r="F2" s="5"/>
      <c r="G2" s="8" t="s">
        <v>2</v>
      </c>
      <c r="H2" s="9"/>
      <c r="I2" s="9"/>
      <c r="J2" s="10" t="s">
        <v>3</v>
      </c>
      <c r="K2" s="9"/>
      <c r="L2" s="9"/>
      <c r="M2" s="10" t="s">
        <v>4</v>
      </c>
    </row>
    <row r="3" s="15" customFormat="true" ht="48.75" hidden="false" customHeight="true" outlineLevel="0" collapsed="false">
      <c r="A3" s="11"/>
      <c r="B3" s="12" t="s">
        <v>5</v>
      </c>
      <c r="C3" s="12"/>
      <c r="D3" s="12"/>
      <c r="E3" s="13" t="s">
        <v>6</v>
      </c>
      <c r="F3" s="13"/>
      <c r="G3" s="13"/>
      <c r="H3" s="12" t="s">
        <v>7</v>
      </c>
      <c r="I3" s="12"/>
      <c r="J3" s="12"/>
      <c r="K3" s="14" t="s">
        <v>8</v>
      </c>
      <c r="L3" s="14"/>
      <c r="M3" s="14"/>
    </row>
    <row r="4" s="15" customFormat="true" ht="13.5" hidden="false" customHeight="true" outlineLevel="0" collapsed="false">
      <c r="A4" s="16" t="s">
        <v>9</v>
      </c>
      <c r="B4" s="17" t="s">
        <v>10</v>
      </c>
      <c r="C4" s="17"/>
      <c r="D4" s="18" t="s">
        <v>11</v>
      </c>
      <c r="E4" s="17" t="s">
        <v>10</v>
      </c>
      <c r="F4" s="17"/>
      <c r="G4" s="18" t="s">
        <v>11</v>
      </c>
      <c r="H4" s="17" t="s">
        <v>10</v>
      </c>
      <c r="I4" s="17"/>
      <c r="J4" s="18" t="s">
        <v>11</v>
      </c>
      <c r="K4" s="17" t="s">
        <v>10</v>
      </c>
      <c r="L4" s="17"/>
      <c r="M4" s="19" t="s">
        <v>11</v>
      </c>
    </row>
    <row r="5" customFormat="false" ht="13.5" hidden="false" customHeight="true" outlineLevel="0" collapsed="false">
      <c r="A5" s="20"/>
      <c r="B5" s="21"/>
      <c r="C5" s="22"/>
      <c r="D5" s="23"/>
      <c r="E5" s="24"/>
      <c r="F5" s="25"/>
      <c r="G5" s="23"/>
      <c r="H5" s="24"/>
      <c r="I5" s="26"/>
      <c r="J5" s="23"/>
      <c r="K5" s="24"/>
      <c r="L5" s="25"/>
      <c r="M5" s="27"/>
    </row>
    <row r="6" customFormat="false" ht="13.5" hidden="false" customHeight="true" outlineLevel="0" collapsed="false">
      <c r="A6" s="28" t="s">
        <v>12</v>
      </c>
      <c r="B6" s="29"/>
      <c r="C6" s="30" t="n">
        <v>51694956879</v>
      </c>
      <c r="D6" s="31"/>
      <c r="E6" s="32"/>
      <c r="F6" s="25" t="n">
        <v>15683495</v>
      </c>
      <c r="G6" s="31"/>
      <c r="H6" s="32"/>
      <c r="I6" s="30" t="n">
        <v>50215443111</v>
      </c>
      <c r="J6" s="33"/>
      <c r="K6" s="34"/>
      <c r="L6" s="35" t="n">
        <v>420564096</v>
      </c>
      <c r="M6" s="36"/>
    </row>
    <row r="7" customFormat="false" ht="13.5" hidden="false" customHeight="true" outlineLevel="0" collapsed="false">
      <c r="A7" s="20"/>
      <c r="B7" s="29"/>
      <c r="C7" s="26"/>
      <c r="D7" s="31"/>
      <c r="E7" s="32"/>
      <c r="F7" s="25"/>
      <c r="G7" s="31"/>
      <c r="H7" s="32"/>
      <c r="I7" s="26"/>
      <c r="J7" s="31"/>
      <c r="K7" s="34"/>
      <c r="L7" s="25"/>
      <c r="M7" s="36"/>
    </row>
    <row r="8" customFormat="false" ht="13.5" hidden="false" customHeight="true" outlineLevel="0" collapsed="false">
      <c r="A8" s="37" t="s">
        <v>13</v>
      </c>
      <c r="B8" s="38"/>
      <c r="C8" s="39" t="n">
        <v>2398984645</v>
      </c>
      <c r="D8" s="40" t="n">
        <v>3</v>
      </c>
      <c r="E8" s="41"/>
      <c r="F8" s="42" t="n">
        <v>581252</v>
      </c>
      <c r="G8" s="40" t="n">
        <v>8</v>
      </c>
      <c r="H8" s="41"/>
      <c r="I8" s="39" t="n">
        <v>2390878156</v>
      </c>
      <c r="J8" s="40" t="n">
        <v>3</v>
      </c>
      <c r="K8" s="43"/>
      <c r="L8" s="44" t="n">
        <v>2884865</v>
      </c>
      <c r="M8" s="45" t="n">
        <v>34</v>
      </c>
    </row>
    <row r="9" customFormat="false" ht="13.5" hidden="false" customHeight="true" outlineLevel="0" collapsed="false">
      <c r="A9" s="37" t="s">
        <v>14</v>
      </c>
      <c r="B9" s="38"/>
      <c r="C9" s="39" t="n">
        <v>711871424</v>
      </c>
      <c r="D9" s="40" t="n">
        <v>25</v>
      </c>
      <c r="E9" s="41"/>
      <c r="F9" s="42" t="n">
        <v>143649</v>
      </c>
      <c r="G9" s="40" t="n">
        <v>27</v>
      </c>
      <c r="H9" s="41"/>
      <c r="I9" s="46" t="n">
        <v>687663750</v>
      </c>
      <c r="J9" s="40" t="n">
        <v>26</v>
      </c>
      <c r="K9" s="43"/>
      <c r="L9" s="44" t="n">
        <v>2448449</v>
      </c>
      <c r="M9" s="45" t="n">
        <v>37</v>
      </c>
    </row>
    <row r="10" customFormat="false" ht="13.5" hidden="false" customHeight="true" outlineLevel="0" collapsed="false">
      <c r="A10" s="37" t="s">
        <v>15</v>
      </c>
      <c r="B10" s="38"/>
      <c r="C10" s="39" t="n">
        <v>1082553951</v>
      </c>
      <c r="D10" s="40" t="n">
        <v>15</v>
      </c>
      <c r="E10" s="41"/>
      <c r="F10" s="42" t="n">
        <v>132911</v>
      </c>
      <c r="G10" s="40" t="n">
        <v>30</v>
      </c>
      <c r="H10" s="41"/>
      <c r="I10" s="46" t="n">
        <v>975108885</v>
      </c>
      <c r="J10" s="40" t="n">
        <v>15</v>
      </c>
      <c r="K10" s="43"/>
      <c r="L10" s="44" t="n">
        <v>26171650</v>
      </c>
      <c r="M10" s="45" t="n">
        <v>3</v>
      </c>
    </row>
    <row r="11" customFormat="false" ht="13.5" hidden="false" customHeight="true" outlineLevel="0" collapsed="false">
      <c r="A11" s="37" t="s">
        <v>16</v>
      </c>
      <c r="B11" s="38"/>
      <c r="C11" s="39" t="n">
        <v>1437821775</v>
      </c>
      <c r="D11" s="40" t="n">
        <v>12</v>
      </c>
      <c r="E11" s="41"/>
      <c r="F11" s="42" t="n">
        <v>284756</v>
      </c>
      <c r="G11" s="40" t="n">
        <v>14</v>
      </c>
      <c r="H11" s="41"/>
      <c r="I11" s="46" t="n">
        <v>1294186072</v>
      </c>
      <c r="J11" s="40" t="n">
        <v>12</v>
      </c>
      <c r="K11" s="43"/>
      <c r="L11" s="44" t="n">
        <v>39280062</v>
      </c>
      <c r="M11" s="45" t="n">
        <v>2</v>
      </c>
    </row>
    <row r="12" customFormat="false" ht="27" hidden="false" customHeight="true" outlineLevel="0" collapsed="false">
      <c r="A12" s="37" t="s">
        <v>17</v>
      </c>
      <c r="B12" s="38"/>
      <c r="C12" s="39" t="n">
        <v>633837268</v>
      </c>
      <c r="D12" s="40" t="n">
        <v>30</v>
      </c>
      <c r="E12" s="41"/>
      <c r="F12" s="42" t="n">
        <v>97341</v>
      </c>
      <c r="G12" s="40" t="n">
        <v>41</v>
      </c>
      <c r="H12" s="41"/>
      <c r="I12" s="46" t="n">
        <v>624329208</v>
      </c>
      <c r="J12" s="40" t="n">
        <v>30</v>
      </c>
      <c r="K12" s="43"/>
      <c r="L12" s="44" t="n">
        <v>1370140</v>
      </c>
      <c r="M12" s="45" t="n">
        <v>42</v>
      </c>
    </row>
    <row r="13" customFormat="false" ht="13.5" hidden="false" customHeight="true" outlineLevel="0" collapsed="false">
      <c r="A13" s="37" t="s">
        <v>18</v>
      </c>
      <c r="B13" s="38"/>
      <c r="C13" s="39" t="n">
        <v>582149348</v>
      </c>
      <c r="D13" s="40" t="n">
        <v>32</v>
      </c>
      <c r="E13" s="41"/>
      <c r="F13" s="42" t="n">
        <v>110063</v>
      </c>
      <c r="G13" s="40" t="n">
        <v>37</v>
      </c>
      <c r="H13" s="41"/>
      <c r="I13" s="46" t="n">
        <v>568650826</v>
      </c>
      <c r="J13" s="40" t="n">
        <v>32</v>
      </c>
      <c r="K13" s="43"/>
      <c r="L13" s="44" t="n">
        <v>3925784</v>
      </c>
      <c r="M13" s="45" t="n">
        <v>29</v>
      </c>
    </row>
    <row r="14" customFormat="false" ht="13.5" hidden="false" customHeight="true" outlineLevel="0" collapsed="false">
      <c r="A14" s="37" t="s">
        <v>19</v>
      </c>
      <c r="B14" s="38"/>
      <c r="C14" s="39" t="n">
        <v>2034634791</v>
      </c>
      <c r="D14" s="40" t="n">
        <v>5</v>
      </c>
      <c r="E14" s="41"/>
      <c r="F14" s="42" t="n">
        <v>230338</v>
      </c>
      <c r="G14" s="40" t="n">
        <v>19</v>
      </c>
      <c r="H14" s="41"/>
      <c r="I14" s="46" t="n">
        <v>1910482965</v>
      </c>
      <c r="J14" s="40" t="n">
        <v>7</v>
      </c>
      <c r="K14" s="43"/>
      <c r="L14" s="44" t="n">
        <v>7082623</v>
      </c>
      <c r="M14" s="45" t="n">
        <v>11</v>
      </c>
    </row>
    <row r="15" customFormat="false" ht="13.5" hidden="false" customHeight="true" outlineLevel="0" collapsed="false">
      <c r="A15" s="37" t="s">
        <v>20</v>
      </c>
      <c r="B15" s="38"/>
      <c r="C15" s="39" t="n">
        <v>1131200241</v>
      </c>
      <c r="D15" s="40" t="n">
        <v>14</v>
      </c>
      <c r="E15" s="41"/>
      <c r="F15" s="42" t="n">
        <v>352263</v>
      </c>
      <c r="G15" s="40" t="n">
        <v>11</v>
      </c>
      <c r="H15" s="41"/>
      <c r="I15" s="46" t="n">
        <v>1109615727</v>
      </c>
      <c r="J15" s="40" t="n">
        <v>14</v>
      </c>
      <c r="K15" s="43"/>
      <c r="L15" s="44" t="n">
        <v>5700628</v>
      </c>
      <c r="M15" s="45" t="n">
        <v>19</v>
      </c>
    </row>
    <row r="16" customFormat="false" ht="13.5" hidden="false" customHeight="true" outlineLevel="0" collapsed="false">
      <c r="A16" s="37" t="s">
        <v>21</v>
      </c>
      <c r="B16" s="38"/>
      <c r="C16" s="39" t="n">
        <v>761341404</v>
      </c>
      <c r="D16" s="40" t="n">
        <v>22</v>
      </c>
      <c r="E16" s="41"/>
      <c r="F16" s="42" t="n">
        <v>250751</v>
      </c>
      <c r="G16" s="40" t="n">
        <v>16</v>
      </c>
      <c r="H16" s="41"/>
      <c r="I16" s="46" t="n">
        <v>744445823</v>
      </c>
      <c r="J16" s="40" t="n">
        <v>22</v>
      </c>
      <c r="K16" s="43"/>
      <c r="L16" s="44" t="n">
        <v>8278627</v>
      </c>
      <c r="M16" s="45" t="n">
        <v>9</v>
      </c>
    </row>
    <row r="17" customFormat="false" ht="27" hidden="false" customHeight="true" outlineLevel="0" collapsed="false">
      <c r="A17" s="37" t="s">
        <v>22</v>
      </c>
      <c r="B17" s="38"/>
      <c r="C17" s="39" t="n">
        <v>748988019</v>
      </c>
      <c r="D17" s="40" t="n">
        <v>23</v>
      </c>
      <c r="E17" s="41"/>
      <c r="F17" s="42" t="n">
        <v>244283</v>
      </c>
      <c r="G17" s="40" t="n">
        <v>17</v>
      </c>
      <c r="H17" s="41"/>
      <c r="I17" s="46" t="n">
        <v>731860142</v>
      </c>
      <c r="J17" s="40" t="n">
        <v>23</v>
      </c>
      <c r="K17" s="43"/>
      <c r="L17" s="44" t="n">
        <v>4620333</v>
      </c>
      <c r="M17" s="45" t="n">
        <v>25</v>
      </c>
    </row>
    <row r="18" customFormat="false" ht="13.5" hidden="false" customHeight="true" outlineLevel="0" collapsed="false">
      <c r="A18" s="47" t="s">
        <v>23</v>
      </c>
      <c r="B18" s="48"/>
      <c r="C18" s="49" t="n">
        <v>1719536974</v>
      </c>
      <c r="D18" s="50" t="n">
        <v>8</v>
      </c>
      <c r="E18" s="51"/>
      <c r="F18" s="52" t="n">
        <v>761436</v>
      </c>
      <c r="G18" s="50" t="n">
        <v>5</v>
      </c>
      <c r="H18" s="53"/>
      <c r="I18" s="54" t="n">
        <v>1706413282</v>
      </c>
      <c r="J18" s="50" t="n">
        <v>8</v>
      </c>
      <c r="K18" s="53"/>
      <c r="L18" s="49" t="n">
        <v>6379565</v>
      </c>
      <c r="M18" s="55" t="n">
        <v>15</v>
      </c>
    </row>
    <row r="19" customFormat="false" ht="13.5" hidden="false" customHeight="true" outlineLevel="0" collapsed="false">
      <c r="A19" s="37" t="s">
        <v>24</v>
      </c>
      <c r="B19" s="38"/>
      <c r="C19" s="39" t="n">
        <v>1658326505</v>
      </c>
      <c r="D19" s="56" t="n">
        <v>9</v>
      </c>
      <c r="E19" s="43"/>
      <c r="F19" s="42" t="n">
        <v>711451</v>
      </c>
      <c r="G19" s="56" t="n">
        <v>6</v>
      </c>
      <c r="H19" s="43"/>
      <c r="I19" s="46" t="n">
        <v>1630912979</v>
      </c>
      <c r="J19" s="56" t="n">
        <v>9</v>
      </c>
      <c r="K19" s="43"/>
      <c r="L19" s="44" t="n">
        <v>9827096</v>
      </c>
      <c r="M19" s="45" t="n">
        <v>6</v>
      </c>
    </row>
    <row r="20" customFormat="false" ht="13.5" hidden="false" customHeight="true" outlineLevel="0" collapsed="false">
      <c r="A20" s="37" t="s">
        <v>25</v>
      </c>
      <c r="B20" s="38"/>
      <c r="C20" s="39" t="n">
        <v>6853428600</v>
      </c>
      <c r="D20" s="56" t="n">
        <v>1</v>
      </c>
      <c r="E20" s="43"/>
      <c r="F20" s="42" t="n">
        <v>2624410</v>
      </c>
      <c r="G20" s="56" t="n">
        <v>1</v>
      </c>
      <c r="H20" s="43"/>
      <c r="I20" s="46" t="n">
        <v>6554017319</v>
      </c>
      <c r="J20" s="56" t="n">
        <v>1</v>
      </c>
      <c r="K20" s="43"/>
      <c r="L20" s="44" t="n">
        <v>139681161</v>
      </c>
      <c r="M20" s="45" t="n">
        <v>1</v>
      </c>
    </row>
    <row r="21" customFormat="false" ht="13.5" hidden="false" customHeight="true" outlineLevel="0" collapsed="false">
      <c r="A21" s="37" t="s">
        <v>26</v>
      </c>
      <c r="B21" s="38"/>
      <c r="C21" s="39" t="n">
        <v>1976774770</v>
      </c>
      <c r="D21" s="56" t="n">
        <v>7</v>
      </c>
      <c r="E21" s="43"/>
      <c r="F21" s="42" t="n">
        <v>1110112</v>
      </c>
      <c r="G21" s="56" t="n">
        <v>3</v>
      </c>
      <c r="H21" s="43"/>
      <c r="I21" s="46" t="n">
        <v>1950050199</v>
      </c>
      <c r="J21" s="56" t="n">
        <v>6</v>
      </c>
      <c r="K21" s="43"/>
      <c r="L21" s="44" t="n">
        <v>7547768</v>
      </c>
      <c r="M21" s="45" t="n">
        <v>10</v>
      </c>
    </row>
    <row r="22" customFormat="false" ht="27" hidden="false" customHeight="true" outlineLevel="0" collapsed="false">
      <c r="A22" s="37" t="s">
        <v>27</v>
      </c>
      <c r="B22" s="38"/>
      <c r="C22" s="39" t="n">
        <v>1451834454</v>
      </c>
      <c r="D22" s="40" t="n">
        <v>11</v>
      </c>
      <c r="E22" s="41"/>
      <c r="F22" s="42" t="n">
        <v>256932</v>
      </c>
      <c r="G22" s="40" t="n">
        <v>15</v>
      </c>
      <c r="H22" s="41"/>
      <c r="I22" s="46" t="n">
        <v>1397104116</v>
      </c>
      <c r="J22" s="40" t="n">
        <v>11</v>
      </c>
      <c r="K22" s="43"/>
      <c r="L22" s="44" t="n">
        <v>6332122</v>
      </c>
      <c r="M22" s="45" t="n">
        <v>17</v>
      </c>
    </row>
    <row r="23" customFormat="false" ht="13.5" hidden="false" customHeight="true" outlineLevel="0" collapsed="false">
      <c r="A23" s="37" t="s">
        <v>28</v>
      </c>
      <c r="B23" s="38"/>
      <c r="C23" s="39" t="n">
        <v>547211372</v>
      </c>
      <c r="D23" s="40" t="n">
        <v>36</v>
      </c>
      <c r="E23" s="41"/>
      <c r="F23" s="42" t="n">
        <v>129069</v>
      </c>
      <c r="G23" s="40" t="n">
        <v>31</v>
      </c>
      <c r="H23" s="41"/>
      <c r="I23" s="46" t="n">
        <v>520587304</v>
      </c>
      <c r="J23" s="40" t="n">
        <v>37</v>
      </c>
      <c r="K23" s="43"/>
      <c r="L23" s="44" t="n">
        <v>1261254</v>
      </c>
      <c r="M23" s="45" t="n">
        <v>43</v>
      </c>
    </row>
    <row r="24" customFormat="false" ht="13.5" hidden="false" customHeight="true" outlineLevel="0" collapsed="false">
      <c r="A24" s="37" t="s">
        <v>29</v>
      </c>
      <c r="B24" s="38"/>
      <c r="C24" s="39" t="n">
        <v>539721961</v>
      </c>
      <c r="D24" s="40" t="n">
        <v>37</v>
      </c>
      <c r="E24" s="41"/>
      <c r="F24" s="42" t="n">
        <v>139912</v>
      </c>
      <c r="G24" s="40" t="n">
        <v>28</v>
      </c>
      <c r="H24" s="41"/>
      <c r="I24" s="46" t="n">
        <v>528402461</v>
      </c>
      <c r="J24" s="40" t="n">
        <v>36</v>
      </c>
      <c r="K24" s="43"/>
      <c r="L24" s="44" t="n">
        <v>764175</v>
      </c>
      <c r="M24" s="45" t="n">
        <v>46</v>
      </c>
    </row>
    <row r="25" customFormat="false" ht="13.5" hidden="false" customHeight="true" outlineLevel="0" collapsed="false">
      <c r="A25" s="37" t="s">
        <v>30</v>
      </c>
      <c r="B25" s="38"/>
      <c r="C25" s="39" t="n">
        <v>453743844</v>
      </c>
      <c r="D25" s="40" t="n">
        <v>43</v>
      </c>
      <c r="E25" s="41"/>
      <c r="F25" s="42" t="n">
        <v>101976</v>
      </c>
      <c r="G25" s="40" t="n">
        <v>38</v>
      </c>
      <c r="H25" s="41"/>
      <c r="I25" s="46" t="n">
        <v>444436997</v>
      </c>
      <c r="J25" s="40" t="n">
        <v>43</v>
      </c>
      <c r="K25" s="43"/>
      <c r="L25" s="44" t="n">
        <v>3909321</v>
      </c>
      <c r="M25" s="45" t="n">
        <v>30</v>
      </c>
    </row>
    <row r="26" customFormat="false" ht="13.5" hidden="false" customHeight="true" outlineLevel="0" collapsed="false">
      <c r="A26" s="37" t="s">
        <v>31</v>
      </c>
      <c r="B26" s="38"/>
      <c r="C26" s="39" t="n">
        <v>491688765</v>
      </c>
      <c r="D26" s="40" t="n">
        <v>41</v>
      </c>
      <c r="E26" s="41"/>
      <c r="F26" s="42" t="n">
        <v>97854</v>
      </c>
      <c r="G26" s="40" t="n">
        <v>40</v>
      </c>
      <c r="H26" s="41"/>
      <c r="I26" s="46" t="n">
        <v>471614691</v>
      </c>
      <c r="J26" s="40" t="n">
        <v>42</v>
      </c>
      <c r="K26" s="43"/>
      <c r="L26" s="44" t="n">
        <v>5047921</v>
      </c>
      <c r="M26" s="45" t="n">
        <v>22</v>
      </c>
    </row>
    <row r="27" customFormat="false" ht="27" hidden="false" customHeight="true" outlineLevel="0" collapsed="false">
      <c r="A27" s="37" t="s">
        <v>32</v>
      </c>
      <c r="B27" s="38"/>
      <c r="C27" s="39" t="n">
        <v>845877636</v>
      </c>
      <c r="D27" s="40" t="n">
        <v>18</v>
      </c>
      <c r="E27" s="41"/>
      <c r="F27" s="42" t="n">
        <v>234577</v>
      </c>
      <c r="G27" s="40" t="n">
        <v>18</v>
      </c>
      <c r="H27" s="41"/>
      <c r="I27" s="46" t="n">
        <v>827678515</v>
      </c>
      <c r="J27" s="40" t="n">
        <v>18</v>
      </c>
      <c r="K27" s="43"/>
      <c r="L27" s="44" t="n">
        <v>6336109</v>
      </c>
      <c r="M27" s="45" t="n">
        <v>16</v>
      </c>
    </row>
    <row r="28" customFormat="false" ht="13.5" hidden="false" customHeight="true" outlineLevel="0" collapsed="false">
      <c r="A28" s="37" t="s">
        <v>33</v>
      </c>
      <c r="B28" s="38"/>
      <c r="C28" s="39" t="n">
        <v>761565506</v>
      </c>
      <c r="D28" s="40" t="n">
        <v>21</v>
      </c>
      <c r="E28" s="41"/>
      <c r="F28" s="42" t="n">
        <v>226997</v>
      </c>
      <c r="G28" s="40" t="n">
        <v>20</v>
      </c>
      <c r="H28" s="41"/>
      <c r="I28" s="46" t="n">
        <v>744808582</v>
      </c>
      <c r="J28" s="40" t="n">
        <v>21</v>
      </c>
      <c r="K28" s="43"/>
      <c r="L28" s="44" t="n">
        <v>6310332</v>
      </c>
      <c r="M28" s="45" t="n">
        <v>18</v>
      </c>
    </row>
    <row r="29" customFormat="false" ht="13.5" hidden="false" customHeight="true" outlineLevel="0" collapsed="false">
      <c r="A29" s="37" t="s">
        <v>34</v>
      </c>
      <c r="B29" s="38"/>
      <c r="C29" s="39" t="n">
        <v>1170091150</v>
      </c>
      <c r="D29" s="40" t="n">
        <v>13</v>
      </c>
      <c r="E29" s="41"/>
      <c r="F29" s="42" t="n">
        <v>487421</v>
      </c>
      <c r="G29" s="40" t="n">
        <v>10</v>
      </c>
      <c r="H29" s="41"/>
      <c r="I29" s="46" t="n">
        <v>1147723538</v>
      </c>
      <c r="J29" s="40" t="n">
        <v>13</v>
      </c>
      <c r="K29" s="43"/>
      <c r="L29" s="44" t="n">
        <v>6613500</v>
      </c>
      <c r="M29" s="45" t="n">
        <v>13</v>
      </c>
    </row>
    <row r="30" customFormat="false" ht="13.5" hidden="false" customHeight="true" outlineLevel="0" collapsed="false">
      <c r="A30" s="37" t="s">
        <v>35</v>
      </c>
      <c r="B30" s="38"/>
      <c r="C30" s="39" t="n">
        <v>2268344201</v>
      </c>
      <c r="D30" s="40" t="n">
        <v>4</v>
      </c>
      <c r="E30" s="41"/>
      <c r="F30" s="42" t="n">
        <v>1139935</v>
      </c>
      <c r="G30" s="40" t="n">
        <v>2</v>
      </c>
      <c r="H30" s="41"/>
      <c r="I30" s="46" t="n">
        <v>2247502927</v>
      </c>
      <c r="J30" s="40" t="n">
        <v>4</v>
      </c>
      <c r="K30" s="43"/>
      <c r="L30" s="44" t="n">
        <v>11743227</v>
      </c>
      <c r="M30" s="45" t="n">
        <v>5</v>
      </c>
    </row>
    <row r="31" customFormat="false" ht="13.5" hidden="false" customHeight="true" outlineLevel="0" collapsed="false">
      <c r="A31" s="37" t="s">
        <v>36</v>
      </c>
      <c r="B31" s="38"/>
      <c r="C31" s="39" t="n">
        <v>672755001</v>
      </c>
      <c r="D31" s="40" t="n">
        <v>28</v>
      </c>
      <c r="E31" s="41"/>
      <c r="F31" s="42" t="n">
        <v>226757</v>
      </c>
      <c r="G31" s="40" t="n">
        <v>21</v>
      </c>
      <c r="H31" s="41"/>
      <c r="I31" s="46" t="n">
        <v>657457673</v>
      </c>
      <c r="J31" s="40" t="n">
        <v>28</v>
      </c>
      <c r="K31" s="43"/>
      <c r="L31" s="44" t="n">
        <v>3696659</v>
      </c>
      <c r="M31" s="45" t="n">
        <v>32</v>
      </c>
    </row>
    <row r="32" customFormat="false" ht="27" hidden="false" customHeight="true" outlineLevel="0" collapsed="false">
      <c r="A32" s="37" t="s">
        <v>37</v>
      </c>
      <c r="B32" s="38"/>
      <c r="C32" s="39" t="n">
        <v>506830620</v>
      </c>
      <c r="D32" s="40" t="n">
        <v>40</v>
      </c>
      <c r="E32" s="41"/>
      <c r="F32" s="42" t="n">
        <v>161415</v>
      </c>
      <c r="G32" s="40" t="n">
        <v>24</v>
      </c>
      <c r="H32" s="41"/>
      <c r="I32" s="46" t="n">
        <v>500661235</v>
      </c>
      <c r="J32" s="40" t="n">
        <v>39</v>
      </c>
      <c r="K32" s="43"/>
      <c r="L32" s="44" t="n">
        <v>1099933</v>
      </c>
      <c r="M32" s="45" t="n">
        <v>44</v>
      </c>
    </row>
    <row r="33" customFormat="false" ht="13.5" hidden="false" customHeight="true" outlineLevel="0" collapsed="false">
      <c r="A33" s="37" t="s">
        <v>38</v>
      </c>
      <c r="B33" s="38"/>
      <c r="C33" s="39" t="n">
        <v>950915364</v>
      </c>
      <c r="D33" s="40" t="n">
        <v>16</v>
      </c>
      <c r="E33" s="41"/>
      <c r="F33" s="42" t="n">
        <v>285135</v>
      </c>
      <c r="G33" s="40" t="n">
        <v>13</v>
      </c>
      <c r="H33" s="41"/>
      <c r="I33" s="46" t="n">
        <v>943465010</v>
      </c>
      <c r="J33" s="40" t="n">
        <v>16</v>
      </c>
      <c r="K33" s="43"/>
      <c r="L33" s="44" t="n">
        <v>674987</v>
      </c>
      <c r="M33" s="45" t="n">
        <v>47</v>
      </c>
    </row>
    <row r="34" customFormat="false" ht="13.5" hidden="false" customHeight="true" outlineLevel="0" collapsed="false">
      <c r="A34" s="37" t="s">
        <v>39</v>
      </c>
      <c r="B34" s="38"/>
      <c r="C34" s="39" t="n">
        <v>2816635113</v>
      </c>
      <c r="D34" s="40" t="n">
        <v>2</v>
      </c>
      <c r="E34" s="41"/>
      <c r="F34" s="42" t="n">
        <v>1100319</v>
      </c>
      <c r="G34" s="40" t="n">
        <v>4</v>
      </c>
      <c r="H34" s="41"/>
      <c r="I34" s="46" t="n">
        <v>2794522387</v>
      </c>
      <c r="J34" s="40" t="n">
        <v>2</v>
      </c>
      <c r="K34" s="43"/>
      <c r="L34" s="57" t="n">
        <v>6626620</v>
      </c>
      <c r="M34" s="45" t="n">
        <v>12</v>
      </c>
    </row>
    <row r="35" customFormat="false" ht="13.5" hidden="false" customHeight="true" outlineLevel="0" collapsed="false">
      <c r="A35" s="37" t="s">
        <v>40</v>
      </c>
      <c r="B35" s="38"/>
      <c r="C35" s="39" t="n">
        <v>2010624246</v>
      </c>
      <c r="D35" s="40" t="n">
        <v>6</v>
      </c>
      <c r="E35" s="41"/>
      <c r="F35" s="42" t="n">
        <v>631351</v>
      </c>
      <c r="G35" s="40" t="n">
        <v>7</v>
      </c>
      <c r="H35" s="41"/>
      <c r="I35" s="46" t="n">
        <v>1997044086</v>
      </c>
      <c r="J35" s="40" t="n">
        <v>5</v>
      </c>
      <c r="K35" s="43"/>
      <c r="L35" s="44" t="n">
        <v>2081354</v>
      </c>
      <c r="M35" s="45" t="n">
        <v>39</v>
      </c>
    </row>
    <row r="36" customFormat="false" ht="13.5" hidden="false" customHeight="true" outlineLevel="0" collapsed="false">
      <c r="A36" s="37" t="s">
        <v>41</v>
      </c>
      <c r="B36" s="38"/>
      <c r="C36" s="39" t="n">
        <v>489517696</v>
      </c>
      <c r="D36" s="40" t="n">
        <v>42</v>
      </c>
      <c r="E36" s="41"/>
      <c r="F36" s="42" t="n">
        <v>126003</v>
      </c>
      <c r="G36" s="40" t="n">
        <v>32</v>
      </c>
      <c r="H36" s="43"/>
      <c r="I36" s="46" t="n">
        <v>478261825</v>
      </c>
      <c r="J36" s="40" t="n">
        <v>40</v>
      </c>
      <c r="K36" s="43"/>
      <c r="L36" s="44" t="n">
        <v>2579690</v>
      </c>
      <c r="M36" s="45" t="n">
        <v>36</v>
      </c>
    </row>
    <row r="37" customFormat="false" ht="27" hidden="false" customHeight="true" outlineLevel="0" collapsed="false">
      <c r="A37" s="37" t="s">
        <v>42</v>
      </c>
      <c r="B37" s="38"/>
      <c r="C37" s="39" t="n">
        <v>560768012</v>
      </c>
      <c r="D37" s="40" t="n">
        <v>35</v>
      </c>
      <c r="E37" s="41"/>
      <c r="F37" s="42" t="n">
        <v>92988</v>
      </c>
      <c r="G37" s="40" t="n">
        <v>42</v>
      </c>
      <c r="H37" s="41"/>
      <c r="I37" s="46" t="n">
        <v>541519552</v>
      </c>
      <c r="J37" s="40" t="n">
        <v>35</v>
      </c>
      <c r="K37" s="43"/>
      <c r="L37" s="44" t="n">
        <v>4808395</v>
      </c>
      <c r="M37" s="45" t="n">
        <v>24</v>
      </c>
    </row>
    <row r="38" customFormat="false" ht="13.5" hidden="false" customHeight="true" outlineLevel="0" collapsed="false">
      <c r="A38" s="37" t="s">
        <v>43</v>
      </c>
      <c r="B38" s="38"/>
      <c r="C38" s="39" t="n">
        <v>356518001</v>
      </c>
      <c r="D38" s="40" t="n">
        <v>47</v>
      </c>
      <c r="E38" s="43"/>
      <c r="F38" s="42" t="n">
        <v>55213</v>
      </c>
      <c r="G38" s="40" t="n">
        <v>47</v>
      </c>
      <c r="H38" s="41"/>
      <c r="I38" s="46" t="n">
        <v>341531739</v>
      </c>
      <c r="J38" s="40" t="n">
        <v>47</v>
      </c>
      <c r="K38" s="43"/>
      <c r="L38" s="44" t="n">
        <v>8477504</v>
      </c>
      <c r="M38" s="45" t="n">
        <v>8</v>
      </c>
    </row>
    <row r="39" customFormat="false" ht="13.5" hidden="false" customHeight="true" outlineLevel="0" collapsed="false">
      <c r="A39" s="37" t="s">
        <v>44</v>
      </c>
      <c r="B39" s="38"/>
      <c r="C39" s="39" t="n">
        <v>536486890</v>
      </c>
      <c r="D39" s="40" t="n">
        <v>38</v>
      </c>
      <c r="E39" s="41"/>
      <c r="F39" s="42" t="n">
        <v>68429</v>
      </c>
      <c r="G39" s="40" t="n">
        <v>45</v>
      </c>
      <c r="H39" s="41"/>
      <c r="I39" s="46" t="n">
        <v>518558603</v>
      </c>
      <c r="J39" s="40" t="n">
        <v>38</v>
      </c>
      <c r="K39" s="43"/>
      <c r="L39" s="44" t="n">
        <v>5039910</v>
      </c>
      <c r="M39" s="45" t="n">
        <v>23</v>
      </c>
    </row>
    <row r="40" customFormat="false" ht="13.5" hidden="false" customHeight="true" outlineLevel="0" collapsed="false">
      <c r="A40" s="37" t="s">
        <v>45</v>
      </c>
      <c r="B40" s="38"/>
      <c r="C40" s="39" t="n">
        <v>700907854</v>
      </c>
      <c r="D40" s="40" t="n">
        <v>26</v>
      </c>
      <c r="E40" s="32"/>
      <c r="F40" s="42" t="n">
        <v>211906</v>
      </c>
      <c r="G40" s="40" t="n">
        <v>22</v>
      </c>
      <c r="H40" s="41"/>
      <c r="I40" s="46" t="n">
        <v>690679484</v>
      </c>
      <c r="J40" s="40" t="n">
        <v>25</v>
      </c>
      <c r="K40" s="43"/>
      <c r="L40" s="44" t="n">
        <v>1688097</v>
      </c>
      <c r="M40" s="45" t="n">
        <v>41</v>
      </c>
    </row>
    <row r="41" customFormat="false" ht="13.5" hidden="false" customHeight="true" outlineLevel="0" collapsed="false">
      <c r="A41" s="37" t="s">
        <v>46</v>
      </c>
      <c r="B41" s="38"/>
      <c r="C41" s="39" t="n">
        <v>924099816</v>
      </c>
      <c r="D41" s="40" t="n">
        <v>17</v>
      </c>
      <c r="E41" s="41"/>
      <c r="F41" s="42" t="n">
        <v>324264</v>
      </c>
      <c r="G41" s="40" t="n">
        <v>12</v>
      </c>
      <c r="H41" s="41"/>
      <c r="I41" s="46" t="n">
        <v>909885208</v>
      </c>
      <c r="J41" s="40" t="n">
        <v>17</v>
      </c>
      <c r="K41" s="43"/>
      <c r="L41" s="44" t="n">
        <v>4575513</v>
      </c>
      <c r="M41" s="45" t="n">
        <v>26</v>
      </c>
    </row>
    <row r="42" customFormat="false" ht="27" hidden="false" customHeight="true" outlineLevel="0" collapsed="false">
      <c r="A42" s="37" t="s">
        <v>47</v>
      </c>
      <c r="B42" s="38"/>
      <c r="C42" s="39" t="n">
        <v>665088020</v>
      </c>
      <c r="D42" s="40" t="n">
        <v>29</v>
      </c>
      <c r="E42" s="41"/>
      <c r="F42" s="42" t="n">
        <v>150927</v>
      </c>
      <c r="G42" s="40" t="n">
        <v>25</v>
      </c>
      <c r="H42" s="41"/>
      <c r="I42" s="46" t="n">
        <v>647618859</v>
      </c>
      <c r="J42" s="40" t="n">
        <v>29</v>
      </c>
      <c r="K42" s="43"/>
      <c r="L42" s="44" t="n">
        <v>5290553</v>
      </c>
      <c r="M42" s="45" t="n">
        <v>21</v>
      </c>
    </row>
    <row r="43" customFormat="false" ht="13.5" hidden="false" customHeight="true" outlineLevel="0" collapsed="false">
      <c r="A43" s="37" t="s">
        <v>48</v>
      </c>
      <c r="B43" s="38"/>
      <c r="C43" s="39" t="n">
        <v>508469060</v>
      </c>
      <c r="D43" s="40" t="n">
        <v>39</v>
      </c>
      <c r="E43" s="41"/>
      <c r="F43" s="42" t="n">
        <v>84981</v>
      </c>
      <c r="G43" s="40" t="n">
        <v>44</v>
      </c>
      <c r="H43" s="41"/>
      <c r="I43" s="46" t="n">
        <v>475827231</v>
      </c>
      <c r="J43" s="40" t="n">
        <v>41</v>
      </c>
      <c r="K43" s="43"/>
      <c r="L43" s="44" t="n">
        <v>9013387</v>
      </c>
      <c r="M43" s="58" t="n">
        <v>7</v>
      </c>
    </row>
    <row r="44" customFormat="false" ht="13.5" hidden="false" customHeight="true" outlineLevel="0" collapsed="false">
      <c r="A44" s="37" t="s">
        <v>49</v>
      </c>
      <c r="B44" s="38"/>
      <c r="C44" s="39" t="n">
        <v>430060930</v>
      </c>
      <c r="D44" s="40" t="n">
        <v>46</v>
      </c>
      <c r="E44" s="41"/>
      <c r="F44" s="42" t="n">
        <v>115886</v>
      </c>
      <c r="G44" s="40" t="n">
        <v>34</v>
      </c>
      <c r="H44" s="41"/>
      <c r="I44" s="46" t="n">
        <v>418730414</v>
      </c>
      <c r="J44" s="40" t="n">
        <v>46</v>
      </c>
      <c r="K44" s="43"/>
      <c r="L44" s="44" t="n">
        <v>3894459</v>
      </c>
      <c r="M44" s="45" t="n">
        <v>31</v>
      </c>
    </row>
    <row r="45" customFormat="false" ht="13.5" hidden="false" customHeight="true" outlineLevel="0" collapsed="false">
      <c r="A45" s="37" t="s">
        <v>50</v>
      </c>
      <c r="B45" s="38"/>
      <c r="C45" s="39" t="n">
        <v>617536366</v>
      </c>
      <c r="D45" s="40" t="n">
        <v>31</v>
      </c>
      <c r="E45" s="32"/>
      <c r="F45" s="42" t="n">
        <v>138310</v>
      </c>
      <c r="G45" s="40" t="n">
        <v>29</v>
      </c>
      <c r="H45" s="41"/>
      <c r="I45" s="46" t="n">
        <v>602073560</v>
      </c>
      <c r="J45" s="40" t="n">
        <v>31</v>
      </c>
      <c r="K45" s="43"/>
      <c r="L45" s="44" t="n">
        <v>2008142</v>
      </c>
      <c r="M45" s="45" t="n">
        <v>40</v>
      </c>
    </row>
    <row r="46" customFormat="false" ht="13.5" hidden="false" customHeight="true" outlineLevel="0" collapsed="false">
      <c r="A46" s="37" t="s">
        <v>51</v>
      </c>
      <c r="B46" s="38"/>
      <c r="C46" s="39" t="n">
        <v>450987755</v>
      </c>
      <c r="D46" s="40" t="n">
        <v>44</v>
      </c>
      <c r="E46" s="41"/>
      <c r="F46" s="42" t="n">
        <v>66780</v>
      </c>
      <c r="G46" s="40" t="n">
        <v>46</v>
      </c>
      <c r="H46" s="41"/>
      <c r="I46" s="46" t="n">
        <v>430971995</v>
      </c>
      <c r="J46" s="40" t="n">
        <v>44</v>
      </c>
      <c r="K46" s="43"/>
      <c r="L46" s="44" t="n">
        <v>2350521</v>
      </c>
      <c r="M46" s="45" t="n">
        <v>38</v>
      </c>
    </row>
    <row r="47" customFormat="false" ht="27" hidden="false" customHeight="true" outlineLevel="0" collapsed="false">
      <c r="A47" s="37" t="s">
        <v>52</v>
      </c>
      <c r="B47" s="38"/>
      <c r="C47" s="39" t="n">
        <v>1652241887</v>
      </c>
      <c r="D47" s="40" t="n">
        <v>10</v>
      </c>
      <c r="E47" s="41"/>
      <c r="F47" s="42" t="n">
        <v>551621</v>
      </c>
      <c r="G47" s="40" t="n">
        <v>9</v>
      </c>
      <c r="H47" s="41"/>
      <c r="I47" s="46" t="n">
        <v>1611004482</v>
      </c>
      <c r="J47" s="40" t="n">
        <v>10</v>
      </c>
      <c r="K47" s="43"/>
      <c r="L47" s="44" t="n">
        <v>4190168</v>
      </c>
      <c r="M47" s="45" t="n">
        <v>27</v>
      </c>
    </row>
    <row r="48" customFormat="false" ht="13.5" hidden="false" customHeight="true" outlineLevel="0" collapsed="false">
      <c r="A48" s="37" t="s">
        <v>53</v>
      </c>
      <c r="B48" s="38"/>
      <c r="C48" s="39" t="n">
        <v>444155522</v>
      </c>
      <c r="D48" s="40" t="n">
        <v>45</v>
      </c>
      <c r="E48" s="41"/>
      <c r="F48" s="42" t="n">
        <v>86108</v>
      </c>
      <c r="G48" s="40" t="n">
        <v>43</v>
      </c>
      <c r="H48" s="41"/>
      <c r="I48" s="46" t="n">
        <v>427241064</v>
      </c>
      <c r="J48" s="40" t="n">
        <v>45</v>
      </c>
      <c r="K48" s="43"/>
      <c r="L48" s="44" t="n">
        <v>5368649</v>
      </c>
      <c r="M48" s="45" t="n">
        <v>20</v>
      </c>
    </row>
    <row r="49" customFormat="false" ht="13.5" hidden="false" customHeight="true" outlineLevel="0" collapsed="false">
      <c r="A49" s="37" t="s">
        <v>54</v>
      </c>
      <c r="B49" s="38"/>
      <c r="C49" s="39" t="n">
        <v>689957436</v>
      </c>
      <c r="D49" s="40" t="n">
        <v>27</v>
      </c>
      <c r="E49" s="41"/>
      <c r="F49" s="42" t="n">
        <v>118455</v>
      </c>
      <c r="G49" s="40" t="n">
        <v>33</v>
      </c>
      <c r="H49" s="41"/>
      <c r="I49" s="46" t="n">
        <v>668512133</v>
      </c>
      <c r="J49" s="40" t="n">
        <v>27</v>
      </c>
      <c r="K49" s="43"/>
      <c r="L49" s="44" t="n">
        <v>848761</v>
      </c>
      <c r="M49" s="45" t="n">
        <v>45</v>
      </c>
    </row>
    <row r="50" customFormat="false" ht="13.5" hidden="false" customHeight="true" outlineLevel="0" collapsed="false">
      <c r="A50" s="37" t="s">
        <v>55</v>
      </c>
      <c r="B50" s="38"/>
      <c r="C50" s="39" t="n">
        <v>783183728</v>
      </c>
      <c r="D50" s="40" t="n">
        <v>19</v>
      </c>
      <c r="E50" s="32"/>
      <c r="F50" s="59" t="n">
        <v>166642</v>
      </c>
      <c r="G50" s="40" t="n">
        <v>23</v>
      </c>
      <c r="H50" s="41"/>
      <c r="I50" s="46" t="n">
        <v>754693148</v>
      </c>
      <c r="J50" s="40" t="n">
        <v>20</v>
      </c>
      <c r="K50" s="43"/>
      <c r="L50" s="44" t="n">
        <v>16026914</v>
      </c>
      <c r="M50" s="45" t="n">
        <v>4</v>
      </c>
    </row>
    <row r="51" customFormat="false" ht="13.5" hidden="false" customHeight="true" outlineLevel="0" collapsed="false">
      <c r="A51" s="37" t="s">
        <v>56</v>
      </c>
      <c r="B51" s="38"/>
      <c r="C51" s="39" t="n">
        <v>568937477</v>
      </c>
      <c r="D51" s="40" t="n">
        <v>34</v>
      </c>
      <c r="E51" s="41"/>
      <c r="F51" s="42" t="n">
        <v>112855</v>
      </c>
      <c r="G51" s="40" t="n">
        <v>35</v>
      </c>
      <c r="H51" s="41"/>
      <c r="I51" s="46" t="n">
        <v>551656474</v>
      </c>
      <c r="J51" s="40" t="n">
        <v>34</v>
      </c>
      <c r="K51" s="43"/>
      <c r="L51" s="44" t="n">
        <v>2760340</v>
      </c>
      <c r="M51" s="45" t="n">
        <v>35</v>
      </c>
    </row>
    <row r="52" customFormat="false" ht="27" hidden="false" customHeight="true" outlineLevel="0" collapsed="false">
      <c r="A52" s="37" t="s">
        <v>57</v>
      </c>
      <c r="B52" s="38"/>
      <c r="C52" s="39" t="n">
        <v>580107595</v>
      </c>
      <c r="D52" s="40" t="n">
        <v>33</v>
      </c>
      <c r="E52" s="41"/>
      <c r="F52" s="42" t="n">
        <v>101074</v>
      </c>
      <c r="G52" s="40" t="n">
        <v>39</v>
      </c>
      <c r="H52" s="41"/>
      <c r="I52" s="46" t="n">
        <v>566116412</v>
      </c>
      <c r="J52" s="40" t="n">
        <v>33</v>
      </c>
      <c r="K52" s="43"/>
      <c r="L52" s="44" t="n">
        <v>6381561</v>
      </c>
      <c r="M52" s="45" t="n">
        <v>14</v>
      </c>
    </row>
    <row r="53" customFormat="false" ht="13.5" hidden="false" customHeight="true" outlineLevel="0" collapsed="false">
      <c r="A53" s="37" t="s">
        <v>58</v>
      </c>
      <c r="B53" s="38"/>
      <c r="C53" s="39" t="n">
        <v>778056127</v>
      </c>
      <c r="D53" s="40" t="n">
        <v>20</v>
      </c>
      <c r="E53" s="41"/>
      <c r="F53" s="42" t="n">
        <v>144492</v>
      </c>
      <c r="G53" s="40" t="n">
        <v>26</v>
      </c>
      <c r="H53" s="41"/>
      <c r="I53" s="46" t="n">
        <v>756815673</v>
      </c>
      <c r="J53" s="40" t="n">
        <v>19</v>
      </c>
      <c r="K53" s="43"/>
      <c r="L53" s="44" t="n">
        <v>4100084</v>
      </c>
      <c r="M53" s="45" t="n">
        <v>28</v>
      </c>
    </row>
    <row r="54" customFormat="false" ht="13.5" hidden="false" customHeight="true" outlineLevel="0" collapsed="false">
      <c r="A54" s="37" t="s">
        <v>59</v>
      </c>
      <c r="B54" s="38"/>
      <c r="C54" s="39" t="n">
        <v>738587759</v>
      </c>
      <c r="D54" s="40" t="n">
        <v>24</v>
      </c>
      <c r="E54" s="41"/>
      <c r="F54" s="42" t="n">
        <v>111895</v>
      </c>
      <c r="G54" s="40" t="n">
        <v>36</v>
      </c>
      <c r="H54" s="41"/>
      <c r="I54" s="46" t="n">
        <v>722120400</v>
      </c>
      <c r="J54" s="40" t="n">
        <v>24</v>
      </c>
      <c r="K54" s="43"/>
      <c r="L54" s="44" t="n">
        <v>3465183</v>
      </c>
      <c r="M54" s="45" t="n">
        <v>33</v>
      </c>
    </row>
    <row r="55" customFormat="false" ht="14.25" hidden="false" customHeight="true" outlineLevel="0" collapsed="false">
      <c r="A55" s="60"/>
      <c r="B55" s="61"/>
      <c r="C55" s="62"/>
      <c r="D55" s="63"/>
      <c r="E55" s="61"/>
      <c r="F55" s="64"/>
      <c r="G55" s="63"/>
      <c r="H55" s="61"/>
      <c r="I55" s="62"/>
      <c r="J55" s="63"/>
      <c r="K55" s="65"/>
      <c r="L55" s="66"/>
      <c r="M55" s="67"/>
    </row>
    <row r="56" customFormat="false" ht="5.25" hidden="false" customHeight="true" outlineLevel="0" collapsed="false">
      <c r="A56" s="68"/>
      <c r="B56" s="68"/>
      <c r="C56" s="68"/>
      <c r="D56" s="68"/>
      <c r="E56" s="68"/>
      <c r="F56" s="69"/>
      <c r="G56" s="68"/>
      <c r="H56" s="68"/>
      <c r="I56" s="70"/>
      <c r="J56" s="68"/>
      <c r="K56" s="69"/>
      <c r="L56" s="69"/>
      <c r="M56" s="69"/>
    </row>
    <row r="57" customFormat="false" ht="13.5" hidden="false" customHeight="true" outlineLevel="0" collapsed="false">
      <c r="A57" s="71" t="s">
        <v>60</v>
      </c>
      <c r="B57" s="71"/>
      <c r="C57" s="71"/>
      <c r="D57" s="71"/>
      <c r="E57" s="71"/>
      <c r="F57" s="71"/>
      <c r="G57" s="71"/>
      <c r="H57" s="71" t="s">
        <v>61</v>
      </c>
      <c r="I57" s="71"/>
      <c r="J57" s="71"/>
      <c r="K57" s="71" t="s">
        <v>62</v>
      </c>
      <c r="L57" s="71"/>
      <c r="M57" s="71"/>
    </row>
    <row r="58" s="74" customFormat="true" ht="12.75" hidden="false" customHeight="true" outlineLevel="0" collapsed="false">
      <c r="A58" s="72" t="s">
        <v>63</v>
      </c>
      <c r="B58" s="72"/>
      <c r="C58" s="72"/>
      <c r="D58" s="72"/>
      <c r="E58" s="72"/>
      <c r="F58" s="72"/>
      <c r="G58" s="72"/>
      <c r="H58" s="72" t="s">
        <v>64</v>
      </c>
      <c r="I58" s="72"/>
      <c r="J58" s="72"/>
      <c r="K58" s="73" t="s">
        <v>65</v>
      </c>
      <c r="L58" s="73"/>
      <c r="M58" s="73"/>
    </row>
    <row r="59" s="74" customFormat="true" ht="12.7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3"/>
      <c r="L59" s="73"/>
      <c r="M59" s="73"/>
    </row>
    <row r="60" s="74" customFormat="true" ht="12.7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3"/>
      <c r="L60" s="73"/>
      <c r="M60" s="73"/>
    </row>
    <row r="61" s="74" customFormat="true" ht="12.7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3"/>
      <c r="L61" s="73"/>
      <c r="M61" s="7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M36:M37 M48:M49 M51:M54 J36:J46 G36:G46 D48:D54 J48:J54 G48:G54 D36:D46 M39:M42 M44:M46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2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2.62"/>
    <col collapsed="false" customWidth="true" hidden="false" outlineLevel="0" max="13" min="13" style="1" width="4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4.25" hidden="false" customHeight="true" outlineLevel="0" collapsed="false">
      <c r="B2" s="5"/>
      <c r="C2" s="6"/>
      <c r="D2" s="75" t="s">
        <v>1</v>
      </c>
      <c r="E2" s="5"/>
      <c r="F2" s="5"/>
      <c r="G2" s="8" t="s">
        <v>2</v>
      </c>
      <c r="H2" s="9"/>
      <c r="I2" s="9"/>
      <c r="J2" s="10" t="s">
        <v>3</v>
      </c>
      <c r="K2" s="9"/>
      <c r="L2" s="9"/>
      <c r="M2" s="10" t="s">
        <v>4</v>
      </c>
    </row>
    <row r="3" s="15" customFormat="true" ht="48.75" hidden="false" customHeight="true" outlineLevel="0" collapsed="false">
      <c r="A3" s="11"/>
      <c r="B3" s="13" t="s">
        <v>67</v>
      </c>
      <c r="C3" s="13"/>
      <c r="D3" s="13"/>
      <c r="E3" s="13" t="s">
        <v>68</v>
      </c>
      <c r="F3" s="13"/>
      <c r="G3" s="13"/>
      <c r="H3" s="12" t="s">
        <v>69</v>
      </c>
      <c r="I3" s="12"/>
      <c r="J3" s="12"/>
      <c r="K3" s="14" t="s">
        <v>70</v>
      </c>
      <c r="L3" s="14"/>
      <c r="M3" s="14"/>
    </row>
    <row r="4" s="15" customFormat="true" ht="13.5" hidden="false" customHeight="true" outlineLevel="0" collapsed="false">
      <c r="A4" s="76" t="s">
        <v>9</v>
      </c>
      <c r="B4" s="77" t="s">
        <v>10</v>
      </c>
      <c r="C4" s="77"/>
      <c r="D4" s="18" t="s">
        <v>11</v>
      </c>
      <c r="E4" s="77" t="s">
        <v>71</v>
      </c>
      <c r="F4" s="77"/>
      <c r="G4" s="18" t="s">
        <v>11</v>
      </c>
      <c r="H4" s="77" t="s">
        <v>72</v>
      </c>
      <c r="I4" s="77"/>
      <c r="J4" s="18" t="s">
        <v>11</v>
      </c>
      <c r="K4" s="17" t="s">
        <v>10</v>
      </c>
      <c r="L4" s="17"/>
      <c r="M4" s="19" t="s">
        <v>11</v>
      </c>
    </row>
    <row r="5" customFormat="false" ht="13.5" hidden="false" customHeight="true" outlineLevel="0" collapsed="false">
      <c r="A5" s="20"/>
      <c r="B5" s="29"/>
      <c r="C5" s="78" t="s">
        <v>73</v>
      </c>
      <c r="D5" s="23"/>
      <c r="E5" s="79"/>
      <c r="F5" s="78" t="s">
        <v>73</v>
      </c>
      <c r="G5" s="23"/>
      <c r="H5" s="79"/>
      <c r="I5" s="78" t="s">
        <v>73</v>
      </c>
      <c r="J5" s="23"/>
      <c r="K5" s="80"/>
      <c r="L5" s="81"/>
      <c r="M5" s="27"/>
      <c r="O5" s="82"/>
    </row>
    <row r="6" customFormat="false" ht="13.5" hidden="false" customHeight="true" outlineLevel="0" collapsed="false">
      <c r="A6" s="28" t="s">
        <v>12</v>
      </c>
      <c r="B6" s="29"/>
      <c r="C6" s="83" t="n">
        <v>28059973032</v>
      </c>
      <c r="D6" s="31"/>
      <c r="E6" s="29"/>
      <c r="F6" s="84" t="n">
        <v>0.47338</v>
      </c>
      <c r="G6" s="31"/>
      <c r="H6" s="29"/>
      <c r="I6" s="85" t="n">
        <v>93.5</v>
      </c>
      <c r="J6" s="33"/>
      <c r="K6" s="86"/>
      <c r="L6" s="87" t="n">
        <v>51672854</v>
      </c>
      <c r="M6" s="88"/>
    </row>
    <row r="7" customFormat="false" ht="13.5" hidden="false" customHeight="true" outlineLevel="0" collapsed="false">
      <c r="A7" s="20"/>
      <c r="B7" s="29"/>
      <c r="C7" s="89" t="s">
        <v>73</v>
      </c>
      <c r="D7" s="40"/>
      <c r="E7" s="29"/>
      <c r="F7" s="84"/>
      <c r="G7" s="31"/>
      <c r="H7" s="29"/>
      <c r="I7" s="90"/>
      <c r="J7" s="31"/>
      <c r="K7" s="41"/>
      <c r="L7" s="91"/>
      <c r="M7" s="88"/>
    </row>
    <row r="8" customFormat="false" ht="13.5" hidden="false" customHeight="false" outlineLevel="0" collapsed="false">
      <c r="A8" s="37" t="s">
        <v>13</v>
      </c>
      <c r="B8" s="38"/>
      <c r="C8" s="83" t="n">
        <v>1413567113</v>
      </c>
      <c r="D8" s="40" t="n">
        <v>3</v>
      </c>
      <c r="E8" s="38"/>
      <c r="F8" s="84" t="n">
        <v>0.39798</v>
      </c>
      <c r="G8" s="40" t="n">
        <v>28</v>
      </c>
      <c r="H8" s="38"/>
      <c r="I8" s="92" t="n">
        <v>96.4</v>
      </c>
      <c r="J8" s="40" t="n">
        <v>7</v>
      </c>
      <c r="K8" s="86"/>
      <c r="L8" s="87" t="n">
        <v>2432158</v>
      </c>
      <c r="M8" s="93" t="n">
        <v>3</v>
      </c>
    </row>
    <row r="9" customFormat="false" ht="13.5" hidden="false" customHeight="false" outlineLevel="0" collapsed="false">
      <c r="A9" s="37" t="s">
        <v>14</v>
      </c>
      <c r="B9" s="38"/>
      <c r="C9" s="94" t="n">
        <v>390315689</v>
      </c>
      <c r="D9" s="40" t="n">
        <v>26</v>
      </c>
      <c r="E9" s="38"/>
      <c r="F9" s="84" t="n">
        <v>0.31666</v>
      </c>
      <c r="G9" s="91" t="n">
        <v>36</v>
      </c>
      <c r="H9" s="38"/>
      <c r="I9" s="85" t="n">
        <v>95.8</v>
      </c>
      <c r="J9" s="40" t="n">
        <v>9</v>
      </c>
      <c r="K9" s="86"/>
      <c r="L9" s="87" t="n">
        <v>683762</v>
      </c>
      <c r="M9" s="93" t="n">
        <v>27</v>
      </c>
    </row>
    <row r="10" customFormat="false" ht="13.5" hidden="false" customHeight="false" outlineLevel="0" collapsed="false">
      <c r="A10" s="37" t="s">
        <v>15</v>
      </c>
      <c r="B10" s="38"/>
      <c r="C10" s="94" t="n">
        <v>398035151</v>
      </c>
      <c r="D10" s="40" t="n">
        <v>25</v>
      </c>
      <c r="E10" s="38"/>
      <c r="F10" s="84" t="n">
        <v>0.31846</v>
      </c>
      <c r="G10" s="91" t="n">
        <v>35</v>
      </c>
      <c r="H10" s="38"/>
      <c r="I10" s="85" t="n">
        <v>97.6</v>
      </c>
      <c r="J10" s="40" t="n">
        <v>3</v>
      </c>
      <c r="K10" s="86"/>
      <c r="L10" s="87" t="n">
        <v>1052614</v>
      </c>
      <c r="M10" s="93" t="n">
        <v>15</v>
      </c>
    </row>
    <row r="11" customFormat="false" ht="13.5" hidden="false" customHeight="false" outlineLevel="0" collapsed="false">
      <c r="A11" s="37" t="s">
        <v>16</v>
      </c>
      <c r="B11" s="38"/>
      <c r="C11" s="94" t="n">
        <v>494171076</v>
      </c>
      <c r="D11" s="40" t="n">
        <v>16</v>
      </c>
      <c r="E11" s="38"/>
      <c r="F11" s="84" t="n">
        <v>0.55892</v>
      </c>
      <c r="G11" s="91" t="n">
        <v>15</v>
      </c>
      <c r="H11" s="38"/>
      <c r="I11" s="85" t="n">
        <v>98.6</v>
      </c>
      <c r="J11" s="40" t="n">
        <v>2</v>
      </c>
      <c r="K11" s="86"/>
      <c r="L11" s="87" t="n">
        <v>1314851</v>
      </c>
      <c r="M11" s="93" t="n">
        <v>11</v>
      </c>
    </row>
    <row r="12" customFormat="false" ht="27" hidden="false" customHeight="true" outlineLevel="0" collapsed="false">
      <c r="A12" s="37" t="s">
        <v>17</v>
      </c>
      <c r="B12" s="38"/>
      <c r="C12" s="94" t="n">
        <v>331011721</v>
      </c>
      <c r="D12" s="40" t="n">
        <v>32</v>
      </c>
      <c r="E12" s="38"/>
      <c r="F12" s="84" t="n">
        <v>0.28017</v>
      </c>
      <c r="G12" s="91" t="n">
        <v>44</v>
      </c>
      <c r="H12" s="38"/>
      <c r="I12" s="85" t="n">
        <v>91.2</v>
      </c>
      <c r="J12" s="40" t="n">
        <v>39</v>
      </c>
      <c r="K12" s="95"/>
      <c r="L12" s="87" t="n">
        <v>594492</v>
      </c>
      <c r="M12" s="93" t="n">
        <v>32</v>
      </c>
    </row>
    <row r="13" customFormat="false" ht="13.5" hidden="false" customHeight="false" outlineLevel="0" collapsed="false">
      <c r="A13" s="37" t="s">
        <v>18</v>
      </c>
      <c r="B13" s="38"/>
      <c r="C13" s="94" t="n">
        <v>331527981</v>
      </c>
      <c r="D13" s="40" t="n">
        <v>31</v>
      </c>
      <c r="E13" s="38"/>
      <c r="F13" s="84" t="n">
        <v>0.32444</v>
      </c>
      <c r="G13" s="91" t="n">
        <v>34</v>
      </c>
      <c r="H13" s="38"/>
      <c r="I13" s="85" t="n">
        <v>93.5</v>
      </c>
      <c r="J13" s="40" t="n">
        <v>21</v>
      </c>
      <c r="K13" s="95"/>
      <c r="L13" s="87" t="n">
        <v>604700</v>
      </c>
      <c r="M13" s="93" t="n">
        <v>31</v>
      </c>
    </row>
    <row r="14" customFormat="false" ht="13.5" hidden="false" customHeight="false" outlineLevel="0" collapsed="false">
      <c r="A14" s="37" t="s">
        <v>19</v>
      </c>
      <c r="B14" s="38"/>
      <c r="C14" s="94" t="n">
        <v>486062229</v>
      </c>
      <c r="D14" s="40" t="n">
        <v>17</v>
      </c>
      <c r="E14" s="38"/>
      <c r="F14" s="84" t="n">
        <v>0.46882</v>
      </c>
      <c r="G14" s="91" t="n">
        <v>20</v>
      </c>
      <c r="H14" s="38"/>
      <c r="I14" s="85" t="n">
        <v>96.7</v>
      </c>
      <c r="J14" s="40" t="n">
        <v>6</v>
      </c>
      <c r="K14" s="86"/>
      <c r="L14" s="87" t="n">
        <v>1822768</v>
      </c>
      <c r="M14" s="93" t="n">
        <v>7</v>
      </c>
    </row>
    <row r="15" customFormat="false" ht="13.5" hidden="false" customHeight="false" outlineLevel="0" collapsed="false">
      <c r="A15" s="37" t="s">
        <v>20</v>
      </c>
      <c r="B15" s="38"/>
      <c r="C15" s="94" t="n">
        <v>621520033</v>
      </c>
      <c r="D15" s="40" t="n">
        <v>11</v>
      </c>
      <c r="E15" s="38"/>
      <c r="F15" s="84" t="n">
        <v>0.61857</v>
      </c>
      <c r="G15" s="91" t="n">
        <v>8</v>
      </c>
      <c r="H15" s="38"/>
      <c r="I15" s="85" t="n">
        <v>90.4</v>
      </c>
      <c r="J15" s="40" t="n">
        <v>44</v>
      </c>
      <c r="K15" s="86"/>
      <c r="L15" s="87" t="n">
        <v>1062774</v>
      </c>
      <c r="M15" s="93" t="n">
        <v>14</v>
      </c>
    </row>
    <row r="16" customFormat="false" ht="13.5" hidden="false" customHeight="false" outlineLevel="0" collapsed="false">
      <c r="A16" s="37" t="s">
        <v>21</v>
      </c>
      <c r="B16" s="38"/>
      <c r="C16" s="94" t="n">
        <v>431698906</v>
      </c>
      <c r="D16" s="40" t="n">
        <v>21</v>
      </c>
      <c r="E16" s="38"/>
      <c r="F16" s="84" t="n">
        <v>0.59446</v>
      </c>
      <c r="G16" s="91" t="n">
        <v>11</v>
      </c>
      <c r="H16" s="38"/>
      <c r="I16" s="85" t="n">
        <v>93</v>
      </c>
      <c r="J16" s="40" t="n">
        <v>27</v>
      </c>
      <c r="K16" s="86"/>
      <c r="L16" s="87" t="n">
        <v>785348</v>
      </c>
      <c r="M16" s="93" t="n">
        <v>20</v>
      </c>
    </row>
    <row r="17" customFormat="false" ht="27" hidden="false" customHeight="true" outlineLevel="0" collapsed="false">
      <c r="A17" s="37" t="s">
        <v>22</v>
      </c>
      <c r="B17" s="38"/>
      <c r="C17" s="94" t="n">
        <v>423318383</v>
      </c>
      <c r="D17" s="40" t="n">
        <v>23</v>
      </c>
      <c r="E17" s="38"/>
      <c r="F17" s="84" t="n">
        <v>0.57485</v>
      </c>
      <c r="G17" s="91" t="n">
        <v>12</v>
      </c>
      <c r="H17" s="38"/>
      <c r="I17" s="85" t="n">
        <v>93.7</v>
      </c>
      <c r="J17" s="40" t="n">
        <v>19</v>
      </c>
      <c r="K17" s="86"/>
      <c r="L17" s="87" t="n">
        <v>743566</v>
      </c>
      <c r="M17" s="93" t="n">
        <v>22</v>
      </c>
    </row>
    <row r="18" customFormat="false" ht="13.5" hidden="false" customHeight="false" outlineLevel="0" collapsed="false">
      <c r="A18" s="47" t="s">
        <v>23</v>
      </c>
      <c r="B18" s="48"/>
      <c r="C18" s="96" t="n">
        <v>1147839977</v>
      </c>
      <c r="D18" s="50" t="n">
        <v>6</v>
      </c>
      <c r="E18" s="48"/>
      <c r="F18" s="97" t="n">
        <v>0.75502</v>
      </c>
      <c r="G18" s="98" t="n">
        <v>5</v>
      </c>
      <c r="H18" s="48"/>
      <c r="I18" s="99" t="n">
        <v>94.6</v>
      </c>
      <c r="J18" s="50" t="n">
        <v>13</v>
      </c>
      <c r="K18" s="100"/>
      <c r="L18" s="101" t="n">
        <v>1803466</v>
      </c>
      <c r="M18" s="55" t="n">
        <v>8</v>
      </c>
    </row>
    <row r="19" customFormat="false" ht="13.5" hidden="false" customHeight="false" outlineLevel="0" collapsed="false">
      <c r="A19" s="37" t="s">
        <v>24</v>
      </c>
      <c r="B19" s="38"/>
      <c r="C19" s="94" t="n">
        <v>1020593356</v>
      </c>
      <c r="D19" s="56" t="n">
        <v>8</v>
      </c>
      <c r="E19" s="38"/>
      <c r="F19" s="84" t="n">
        <v>0.76447</v>
      </c>
      <c r="G19" s="102" t="n">
        <v>4</v>
      </c>
      <c r="H19" s="38"/>
      <c r="I19" s="85" t="n">
        <v>92.7</v>
      </c>
      <c r="J19" s="56" t="n">
        <v>31</v>
      </c>
      <c r="K19" s="95"/>
      <c r="L19" s="87" t="n">
        <v>1732541</v>
      </c>
      <c r="M19" s="45" t="n">
        <v>9</v>
      </c>
    </row>
    <row r="20" customFormat="false" ht="13.5" hidden="false" customHeight="false" outlineLevel="0" collapsed="false">
      <c r="A20" s="37" t="s">
        <v>25</v>
      </c>
      <c r="B20" s="38"/>
      <c r="C20" s="94" t="n">
        <v>3411288144</v>
      </c>
      <c r="D20" s="56" t="n">
        <v>1</v>
      </c>
      <c r="E20" s="38"/>
      <c r="F20" s="84" t="n">
        <v>0.92532</v>
      </c>
      <c r="G20" s="102" t="n">
        <v>1</v>
      </c>
      <c r="H20" s="38"/>
      <c r="I20" s="85" t="n">
        <v>84.8</v>
      </c>
      <c r="J20" s="56" t="n">
        <v>47</v>
      </c>
      <c r="K20" s="86"/>
      <c r="L20" s="87" t="n">
        <v>7355509</v>
      </c>
      <c r="M20" s="45" t="n">
        <v>1</v>
      </c>
    </row>
    <row r="21" customFormat="false" ht="13.5" hidden="false" customHeight="false" outlineLevel="0" collapsed="false">
      <c r="A21" s="37" t="s">
        <v>26</v>
      </c>
      <c r="B21" s="38"/>
      <c r="C21" s="94" t="n">
        <v>1371078618</v>
      </c>
      <c r="D21" s="56" t="n">
        <v>4</v>
      </c>
      <c r="E21" s="38"/>
      <c r="F21" s="84" t="n">
        <v>0.91658</v>
      </c>
      <c r="G21" s="102" t="n">
        <v>3</v>
      </c>
      <c r="H21" s="38"/>
      <c r="I21" s="85" t="n">
        <v>93.3</v>
      </c>
      <c r="J21" s="56" t="n">
        <v>25</v>
      </c>
      <c r="K21" s="86"/>
      <c r="L21" s="87" t="n">
        <v>2052802</v>
      </c>
      <c r="M21" s="45" t="n">
        <v>5</v>
      </c>
    </row>
    <row r="22" customFormat="false" ht="27" hidden="false" customHeight="true" outlineLevel="0" collapsed="false">
      <c r="A22" s="37" t="s">
        <v>27</v>
      </c>
      <c r="B22" s="38"/>
      <c r="C22" s="94" t="n">
        <v>600542699</v>
      </c>
      <c r="D22" s="40" t="n">
        <v>12</v>
      </c>
      <c r="E22" s="38"/>
      <c r="F22" s="84" t="n">
        <v>0.4131</v>
      </c>
      <c r="G22" s="91" t="n">
        <v>25</v>
      </c>
      <c r="H22" s="38"/>
      <c r="I22" s="85" t="n">
        <v>94</v>
      </c>
      <c r="J22" s="40" t="n">
        <v>18</v>
      </c>
      <c r="K22" s="86"/>
      <c r="L22" s="87" t="n">
        <v>1125236</v>
      </c>
      <c r="M22" s="93" t="n">
        <v>13</v>
      </c>
    </row>
    <row r="23" customFormat="false" ht="13.5" hidden="false" customHeight="false" outlineLevel="0" collapsed="false">
      <c r="A23" s="37" t="s">
        <v>28</v>
      </c>
      <c r="B23" s="38"/>
      <c r="C23" s="94" t="n">
        <v>294372165</v>
      </c>
      <c r="D23" s="40" t="n">
        <v>38</v>
      </c>
      <c r="E23" s="38"/>
      <c r="F23" s="84" t="n">
        <v>0.43744</v>
      </c>
      <c r="G23" s="91" t="n">
        <v>24</v>
      </c>
      <c r="H23" s="38"/>
      <c r="I23" s="85" t="n">
        <v>93.7</v>
      </c>
      <c r="J23" s="40" t="n">
        <v>19</v>
      </c>
      <c r="K23" s="86"/>
      <c r="L23" s="87" t="n">
        <v>529501</v>
      </c>
      <c r="M23" s="93" t="n">
        <v>37</v>
      </c>
    </row>
    <row r="24" customFormat="false" ht="13.5" hidden="false" customHeight="false" outlineLevel="0" collapsed="false">
      <c r="A24" s="37" t="s">
        <v>29</v>
      </c>
      <c r="B24" s="38"/>
      <c r="C24" s="94" t="n">
        <v>304696106</v>
      </c>
      <c r="D24" s="40" t="n">
        <v>37</v>
      </c>
      <c r="E24" s="38"/>
      <c r="F24" s="84" t="n">
        <v>0.44606</v>
      </c>
      <c r="G24" s="91" t="n">
        <v>22</v>
      </c>
      <c r="H24" s="38"/>
      <c r="I24" s="85" t="n">
        <v>92.8</v>
      </c>
      <c r="J24" s="40" t="n">
        <v>29</v>
      </c>
      <c r="K24" s="95"/>
      <c r="L24" s="87" t="n">
        <v>553956</v>
      </c>
      <c r="M24" s="93" t="n">
        <v>36</v>
      </c>
    </row>
    <row r="25" customFormat="false" ht="13.5" hidden="false" customHeight="false" outlineLevel="0" collapsed="false">
      <c r="A25" s="37" t="s">
        <v>30</v>
      </c>
      <c r="B25" s="38"/>
      <c r="C25" s="94" t="n">
        <v>257270145</v>
      </c>
      <c r="D25" s="40" t="n">
        <v>46</v>
      </c>
      <c r="E25" s="38"/>
      <c r="F25" s="84" t="n">
        <v>0.36929</v>
      </c>
      <c r="G25" s="91" t="n">
        <v>31</v>
      </c>
      <c r="H25" s="38"/>
      <c r="I25" s="85" t="n">
        <v>92.1</v>
      </c>
      <c r="J25" s="40" t="n">
        <v>35</v>
      </c>
      <c r="K25" s="86"/>
      <c r="L25" s="87" t="n">
        <v>467952</v>
      </c>
      <c r="M25" s="93" t="n">
        <v>42</v>
      </c>
    </row>
    <row r="26" customFormat="false" ht="13.5" hidden="false" customHeight="false" outlineLevel="0" collapsed="false">
      <c r="A26" s="37" t="s">
        <v>31</v>
      </c>
      <c r="B26" s="38"/>
      <c r="C26" s="94" t="n">
        <v>260067325</v>
      </c>
      <c r="D26" s="40" t="n">
        <v>42</v>
      </c>
      <c r="E26" s="38"/>
      <c r="F26" s="84" t="n">
        <v>0.37247</v>
      </c>
      <c r="G26" s="91" t="n">
        <v>30</v>
      </c>
      <c r="H26" s="38"/>
      <c r="I26" s="85" t="n">
        <v>93.4</v>
      </c>
      <c r="J26" s="40" t="n">
        <v>23</v>
      </c>
      <c r="K26" s="86"/>
      <c r="L26" s="87" t="n">
        <v>463141</v>
      </c>
      <c r="M26" s="93" t="n">
        <v>43</v>
      </c>
    </row>
    <row r="27" customFormat="false" ht="27" hidden="false" customHeight="true" outlineLevel="0" collapsed="false">
      <c r="A27" s="37" t="s">
        <v>32</v>
      </c>
      <c r="B27" s="38"/>
      <c r="C27" s="94" t="n">
        <v>510776104</v>
      </c>
      <c r="D27" s="40" t="n">
        <v>15</v>
      </c>
      <c r="E27" s="38"/>
      <c r="F27" s="84" t="n">
        <v>0.45392</v>
      </c>
      <c r="G27" s="91" t="n">
        <v>21</v>
      </c>
      <c r="H27" s="38"/>
      <c r="I27" s="85" t="n">
        <v>92.1</v>
      </c>
      <c r="J27" s="40" t="n">
        <v>35</v>
      </c>
      <c r="K27" s="86"/>
      <c r="L27" s="87" t="n">
        <v>850472</v>
      </c>
      <c r="M27" s="93" t="n">
        <v>18</v>
      </c>
    </row>
    <row r="28" customFormat="false" ht="13.5" hidden="false" customHeight="false" outlineLevel="0" collapsed="false">
      <c r="A28" s="37" t="s">
        <v>33</v>
      </c>
      <c r="B28" s="38"/>
      <c r="C28" s="94" t="n">
        <v>461080405</v>
      </c>
      <c r="D28" s="56" t="n">
        <v>19</v>
      </c>
      <c r="E28" s="38"/>
      <c r="F28" s="84" t="n">
        <v>0.50989</v>
      </c>
      <c r="G28" s="91" t="n">
        <v>18</v>
      </c>
      <c r="H28" s="38"/>
      <c r="I28" s="85" t="n">
        <v>92.5</v>
      </c>
      <c r="J28" s="40" t="n">
        <v>33</v>
      </c>
      <c r="K28" s="103"/>
      <c r="L28" s="104" t="n">
        <v>773230</v>
      </c>
      <c r="M28" s="93" t="n">
        <v>21</v>
      </c>
    </row>
    <row r="29" customFormat="false" ht="13.5" hidden="false" customHeight="false" outlineLevel="0" collapsed="false">
      <c r="A29" s="37" t="s">
        <v>34</v>
      </c>
      <c r="B29" s="38"/>
      <c r="C29" s="94" t="n">
        <v>727835763</v>
      </c>
      <c r="D29" s="56" t="n">
        <v>10</v>
      </c>
      <c r="E29" s="38"/>
      <c r="F29" s="84" t="n">
        <v>0.69084</v>
      </c>
      <c r="G29" s="91" t="n">
        <v>7</v>
      </c>
      <c r="H29" s="38"/>
      <c r="I29" s="85" t="n">
        <v>91</v>
      </c>
      <c r="J29" s="40" t="n">
        <v>41</v>
      </c>
      <c r="K29" s="105"/>
      <c r="L29" s="104" t="n">
        <v>1179229</v>
      </c>
      <c r="M29" s="93" t="n">
        <v>12</v>
      </c>
    </row>
    <row r="30" customFormat="false" ht="13.5" hidden="false" customHeight="false" outlineLevel="0" collapsed="false">
      <c r="A30" s="37" t="s">
        <v>35</v>
      </c>
      <c r="B30" s="38"/>
      <c r="C30" s="94" t="n">
        <v>1340003624</v>
      </c>
      <c r="D30" s="56" t="n">
        <v>5</v>
      </c>
      <c r="E30" s="38"/>
      <c r="F30" s="84" t="n">
        <v>0.92083</v>
      </c>
      <c r="G30" s="91" t="n">
        <v>2</v>
      </c>
      <c r="H30" s="38"/>
      <c r="I30" s="85" t="n">
        <v>93.4</v>
      </c>
      <c r="J30" s="40" t="n">
        <v>23</v>
      </c>
      <c r="K30" s="105"/>
      <c r="L30" s="104" t="n">
        <v>2302433</v>
      </c>
      <c r="M30" s="93" t="n">
        <v>4</v>
      </c>
    </row>
    <row r="31" customFormat="false" ht="13.5" hidden="false" customHeight="false" outlineLevel="0" collapsed="false">
      <c r="A31" s="37" t="s">
        <v>36</v>
      </c>
      <c r="B31" s="38"/>
      <c r="C31" s="106" t="n">
        <v>419913647</v>
      </c>
      <c r="D31" s="56" t="n">
        <v>24</v>
      </c>
      <c r="E31" s="38"/>
      <c r="F31" s="84" t="n">
        <v>0.56076</v>
      </c>
      <c r="G31" s="91" t="n">
        <v>14</v>
      </c>
      <c r="H31" s="38"/>
      <c r="I31" s="85" t="n">
        <v>95.8</v>
      </c>
      <c r="J31" s="40" t="n">
        <v>9</v>
      </c>
      <c r="K31" s="105"/>
      <c r="L31" s="104" t="n">
        <v>685039</v>
      </c>
      <c r="M31" s="93" t="n">
        <v>26</v>
      </c>
    </row>
    <row r="32" customFormat="false" ht="27" hidden="false" customHeight="true" outlineLevel="0" collapsed="false">
      <c r="A32" s="37" t="s">
        <v>37</v>
      </c>
      <c r="B32" s="38"/>
      <c r="C32" s="94" t="n">
        <v>319583114</v>
      </c>
      <c r="D32" s="56" t="n">
        <v>35</v>
      </c>
      <c r="E32" s="38"/>
      <c r="F32" s="84" t="n">
        <v>0.52855</v>
      </c>
      <c r="G32" s="91" t="n">
        <v>17</v>
      </c>
      <c r="H32" s="38"/>
      <c r="I32" s="85" t="n">
        <v>92.9</v>
      </c>
      <c r="J32" s="40" t="n">
        <v>28</v>
      </c>
      <c r="K32" s="105"/>
      <c r="L32" s="104" t="n">
        <v>529028</v>
      </c>
      <c r="M32" s="93" t="n">
        <v>38</v>
      </c>
    </row>
    <row r="33" customFormat="false" ht="13.5" hidden="false" customHeight="false" outlineLevel="0" collapsed="false">
      <c r="A33" s="37" t="s">
        <v>38</v>
      </c>
      <c r="B33" s="38"/>
      <c r="C33" s="94" t="n">
        <v>522432750</v>
      </c>
      <c r="D33" s="56" t="n">
        <v>14</v>
      </c>
      <c r="E33" s="38"/>
      <c r="F33" s="84" t="n">
        <v>0.55279</v>
      </c>
      <c r="G33" s="91" t="n">
        <v>16</v>
      </c>
      <c r="H33" s="38"/>
      <c r="I33" s="85" t="n">
        <v>94.3</v>
      </c>
      <c r="J33" s="40" t="n">
        <v>15</v>
      </c>
      <c r="K33" s="103"/>
      <c r="L33" s="104" t="n">
        <v>916786</v>
      </c>
      <c r="M33" s="93" t="n">
        <v>17</v>
      </c>
    </row>
    <row r="34" customFormat="false" ht="13.5" hidden="false" customHeight="false" outlineLevel="0" collapsed="false">
      <c r="A34" s="37" t="s">
        <v>39</v>
      </c>
      <c r="B34" s="38"/>
      <c r="C34" s="94" t="n">
        <v>1577203546</v>
      </c>
      <c r="D34" s="56" t="n">
        <v>2</v>
      </c>
      <c r="E34" s="38"/>
      <c r="F34" s="84" t="n">
        <v>0.73756</v>
      </c>
      <c r="G34" s="91" t="n">
        <v>6</v>
      </c>
      <c r="H34" s="38"/>
      <c r="I34" s="85" t="n">
        <v>99.9</v>
      </c>
      <c r="J34" s="40" t="n">
        <v>1</v>
      </c>
      <c r="K34" s="105"/>
      <c r="L34" s="104" t="n">
        <v>2935537</v>
      </c>
      <c r="M34" s="93" t="n">
        <v>2</v>
      </c>
    </row>
    <row r="35" customFormat="false" ht="13.5" hidden="false" customHeight="false" outlineLevel="0" collapsed="false">
      <c r="A35" s="37" t="s">
        <v>40</v>
      </c>
      <c r="B35" s="38"/>
      <c r="C35" s="94" t="n">
        <v>1061225339</v>
      </c>
      <c r="D35" s="56" t="n">
        <v>7</v>
      </c>
      <c r="E35" s="38"/>
      <c r="F35" s="84" t="n">
        <v>0.60401</v>
      </c>
      <c r="G35" s="91" t="n">
        <v>9</v>
      </c>
      <c r="H35" s="38"/>
      <c r="I35" s="85" t="n">
        <v>96</v>
      </c>
      <c r="J35" s="40" t="n">
        <v>8</v>
      </c>
      <c r="K35" s="105"/>
      <c r="L35" s="104" t="n">
        <v>1990229</v>
      </c>
      <c r="M35" s="93" t="n">
        <v>6</v>
      </c>
    </row>
    <row r="36" customFormat="false" ht="13.5" hidden="false" customHeight="false" outlineLevel="0" collapsed="false">
      <c r="A36" s="37" t="s">
        <v>41</v>
      </c>
      <c r="B36" s="38"/>
      <c r="C36" s="94" t="n">
        <v>313442900</v>
      </c>
      <c r="D36" s="56" t="n">
        <v>36</v>
      </c>
      <c r="E36" s="38"/>
      <c r="F36" s="84" t="n">
        <v>0.40097</v>
      </c>
      <c r="G36" s="91" t="n">
        <v>27</v>
      </c>
      <c r="H36" s="38"/>
      <c r="I36" s="85" t="n">
        <v>92</v>
      </c>
      <c r="J36" s="40" t="n">
        <v>37</v>
      </c>
      <c r="K36" s="105"/>
      <c r="L36" s="104" t="n">
        <v>507025</v>
      </c>
      <c r="M36" s="93" t="n">
        <v>40</v>
      </c>
    </row>
    <row r="37" customFormat="false" ht="27" hidden="false" customHeight="true" outlineLevel="0" collapsed="false">
      <c r="A37" s="37" t="s">
        <v>42</v>
      </c>
      <c r="B37" s="38"/>
      <c r="C37" s="94" t="n">
        <v>289623997</v>
      </c>
      <c r="D37" s="56" t="n">
        <v>39</v>
      </c>
      <c r="E37" s="38"/>
      <c r="F37" s="84" t="n">
        <v>0.30657</v>
      </c>
      <c r="G37" s="91" t="n">
        <v>38</v>
      </c>
      <c r="H37" s="38"/>
      <c r="I37" s="85" t="n">
        <v>92.2</v>
      </c>
      <c r="J37" s="40" t="n">
        <v>34</v>
      </c>
      <c r="K37" s="105"/>
      <c r="L37" s="104" t="n">
        <v>558090</v>
      </c>
      <c r="M37" s="93" t="n">
        <v>35</v>
      </c>
    </row>
    <row r="38" customFormat="false" ht="13.5" hidden="false" customHeight="false" outlineLevel="0" collapsed="false">
      <c r="A38" s="37" t="s">
        <v>43</v>
      </c>
      <c r="B38" s="38"/>
      <c r="C38" s="94" t="n">
        <v>216217986</v>
      </c>
      <c r="D38" s="56" t="n">
        <v>47</v>
      </c>
      <c r="E38" s="38"/>
      <c r="F38" s="84" t="n">
        <v>0.24297</v>
      </c>
      <c r="G38" s="91" t="n">
        <v>45</v>
      </c>
      <c r="H38" s="38"/>
      <c r="I38" s="85" t="n">
        <v>89.3</v>
      </c>
      <c r="J38" s="40" t="n">
        <v>45</v>
      </c>
      <c r="K38" s="105"/>
      <c r="L38" s="104" t="n">
        <v>340949</v>
      </c>
      <c r="M38" s="93" t="n">
        <v>47</v>
      </c>
    </row>
    <row r="39" customFormat="false" ht="13.5" hidden="false" customHeight="false" outlineLevel="0" collapsed="false">
      <c r="A39" s="37" t="s">
        <v>44</v>
      </c>
      <c r="B39" s="38"/>
      <c r="C39" s="94" t="n">
        <v>283522681</v>
      </c>
      <c r="D39" s="56" t="n">
        <v>40</v>
      </c>
      <c r="E39" s="38"/>
      <c r="F39" s="84" t="n">
        <v>0.22864</v>
      </c>
      <c r="G39" s="91" t="n">
        <v>47</v>
      </c>
      <c r="H39" s="38"/>
      <c r="I39" s="85" t="n">
        <v>90.5</v>
      </c>
      <c r="J39" s="40" t="n">
        <v>43</v>
      </c>
      <c r="K39" s="105"/>
      <c r="L39" s="104" t="n">
        <v>516915</v>
      </c>
      <c r="M39" s="93" t="n">
        <v>39</v>
      </c>
    </row>
    <row r="40" customFormat="false" ht="13.5" hidden="false" customHeight="false" outlineLevel="0" collapsed="false">
      <c r="A40" s="37" t="s">
        <v>45</v>
      </c>
      <c r="B40" s="38"/>
      <c r="C40" s="94" t="n">
        <v>427245102</v>
      </c>
      <c r="D40" s="56" t="n">
        <v>22</v>
      </c>
      <c r="E40" s="38"/>
      <c r="F40" s="84" t="n">
        <v>0.48433</v>
      </c>
      <c r="G40" s="91" t="n">
        <v>19</v>
      </c>
      <c r="H40" s="38"/>
      <c r="I40" s="85" t="n">
        <v>92.7</v>
      </c>
      <c r="J40" s="56" t="n">
        <v>31</v>
      </c>
      <c r="K40" s="105"/>
      <c r="L40" s="104" t="n">
        <v>696221</v>
      </c>
      <c r="M40" s="93" t="n">
        <v>25</v>
      </c>
    </row>
    <row r="41" customFormat="false" ht="13.5" hidden="false" customHeight="false" outlineLevel="0" collapsed="false">
      <c r="A41" s="37" t="s">
        <v>46</v>
      </c>
      <c r="B41" s="38"/>
      <c r="C41" s="94" t="n">
        <v>589041192</v>
      </c>
      <c r="D41" s="56" t="n">
        <v>13</v>
      </c>
      <c r="E41" s="38"/>
      <c r="F41" s="84" t="n">
        <v>0.56622</v>
      </c>
      <c r="G41" s="91" t="n">
        <v>13</v>
      </c>
      <c r="H41" s="38"/>
      <c r="I41" s="85" t="n">
        <v>91.2</v>
      </c>
      <c r="J41" s="40" t="n">
        <v>39</v>
      </c>
      <c r="K41" s="105"/>
      <c r="L41" s="104" t="n">
        <v>942546</v>
      </c>
      <c r="M41" s="93" t="n">
        <v>16</v>
      </c>
    </row>
    <row r="42" customFormat="false" ht="27" hidden="false" customHeight="true" outlineLevel="0" collapsed="false">
      <c r="A42" s="37" t="s">
        <v>47</v>
      </c>
      <c r="B42" s="38"/>
      <c r="C42" s="94" t="n">
        <v>373331930</v>
      </c>
      <c r="D42" s="56" t="n">
        <v>28</v>
      </c>
      <c r="E42" s="38"/>
      <c r="F42" s="84" t="n">
        <v>0.40867</v>
      </c>
      <c r="G42" s="91" t="n">
        <v>26</v>
      </c>
      <c r="H42" s="38"/>
      <c r="I42" s="85" t="n">
        <v>94.1</v>
      </c>
      <c r="J42" s="40" t="n">
        <v>17</v>
      </c>
      <c r="K42" s="105"/>
      <c r="L42" s="104" t="n">
        <v>655037</v>
      </c>
      <c r="M42" s="93" t="n">
        <v>29</v>
      </c>
    </row>
    <row r="43" customFormat="false" ht="13.5" hidden="false" customHeight="false" outlineLevel="0" collapsed="false">
      <c r="A43" s="37" t="s">
        <v>48</v>
      </c>
      <c r="B43" s="38"/>
      <c r="C43" s="94" t="n">
        <v>258259686</v>
      </c>
      <c r="D43" s="56" t="n">
        <v>45</v>
      </c>
      <c r="E43" s="38"/>
      <c r="F43" s="84" t="n">
        <v>0.29953</v>
      </c>
      <c r="G43" s="91" t="n">
        <v>42</v>
      </c>
      <c r="H43" s="38"/>
      <c r="I43" s="85" t="n">
        <v>92.8</v>
      </c>
      <c r="J43" s="40" t="n">
        <v>29</v>
      </c>
      <c r="K43" s="105"/>
      <c r="L43" s="104" t="n">
        <v>478854</v>
      </c>
      <c r="M43" s="93" t="n">
        <v>41</v>
      </c>
    </row>
    <row r="44" customFormat="false" ht="13.5" hidden="false" customHeight="false" outlineLevel="0" collapsed="false">
      <c r="A44" s="37" t="s">
        <v>49</v>
      </c>
      <c r="B44" s="38"/>
      <c r="C44" s="94" t="n">
        <v>258737785</v>
      </c>
      <c r="D44" s="56" t="n">
        <v>43</v>
      </c>
      <c r="E44" s="38"/>
      <c r="F44" s="84" t="n">
        <v>0.44256</v>
      </c>
      <c r="G44" s="91" t="n">
        <v>23</v>
      </c>
      <c r="H44" s="38"/>
      <c r="I44" s="85" t="n">
        <v>94.8</v>
      </c>
      <c r="J44" s="40" t="n">
        <v>12</v>
      </c>
      <c r="K44" s="105"/>
      <c r="L44" s="104" t="n">
        <v>446561</v>
      </c>
      <c r="M44" s="93" t="n">
        <v>45</v>
      </c>
    </row>
    <row r="45" customFormat="false" ht="13.5" hidden="false" customHeight="false" outlineLevel="0" collapsed="false">
      <c r="A45" s="37" t="s">
        <v>50</v>
      </c>
      <c r="B45" s="38"/>
      <c r="C45" s="94" t="n">
        <v>350981056</v>
      </c>
      <c r="D45" s="56" t="n">
        <v>30</v>
      </c>
      <c r="E45" s="38"/>
      <c r="F45" s="84" t="n">
        <v>0.39632</v>
      </c>
      <c r="G45" s="91" t="n">
        <v>29</v>
      </c>
      <c r="H45" s="38"/>
      <c r="I45" s="85" t="n">
        <v>89.3</v>
      </c>
      <c r="J45" s="40" t="n">
        <v>45</v>
      </c>
      <c r="K45" s="105"/>
      <c r="L45" s="104" t="n">
        <v>613373</v>
      </c>
      <c r="M45" s="93" t="n">
        <v>30</v>
      </c>
    </row>
    <row r="46" customFormat="false" ht="13.5" hidden="false" customHeight="false" outlineLevel="0" collapsed="false">
      <c r="A46" s="37" t="s">
        <v>51</v>
      </c>
      <c r="B46" s="38"/>
      <c r="C46" s="94" t="n">
        <v>268920504</v>
      </c>
      <c r="D46" s="56" t="n">
        <v>41</v>
      </c>
      <c r="E46" s="38"/>
      <c r="F46" s="84" t="n">
        <v>0.23299</v>
      </c>
      <c r="G46" s="91" t="n">
        <v>46</v>
      </c>
      <c r="H46" s="38"/>
      <c r="I46" s="85" t="n">
        <v>94.5</v>
      </c>
      <c r="J46" s="56" t="n">
        <v>14</v>
      </c>
      <c r="K46" s="105"/>
      <c r="L46" s="104" t="n">
        <v>448227</v>
      </c>
      <c r="M46" s="93" t="n">
        <v>44</v>
      </c>
    </row>
    <row r="47" customFormat="false" ht="27" hidden="false" customHeight="true" outlineLevel="0" collapsed="false">
      <c r="A47" s="37" t="s">
        <v>52</v>
      </c>
      <c r="B47" s="38"/>
      <c r="C47" s="94" t="n">
        <v>949248023</v>
      </c>
      <c r="D47" s="56" t="n">
        <v>9</v>
      </c>
      <c r="E47" s="38"/>
      <c r="F47" s="84" t="n">
        <v>0.59582</v>
      </c>
      <c r="G47" s="91" t="n">
        <v>10</v>
      </c>
      <c r="H47" s="38"/>
      <c r="I47" s="85" t="n">
        <v>95.5</v>
      </c>
      <c r="J47" s="40" t="n">
        <v>11</v>
      </c>
      <c r="K47" s="105"/>
      <c r="L47" s="104" t="n">
        <v>1661165</v>
      </c>
      <c r="M47" s="93" t="n">
        <v>10</v>
      </c>
    </row>
    <row r="48" customFormat="false" ht="13.5" hidden="false" customHeight="false" outlineLevel="0" collapsed="false">
      <c r="A48" s="37" t="s">
        <v>53</v>
      </c>
      <c r="B48" s="38"/>
      <c r="C48" s="94" t="n">
        <v>258435173</v>
      </c>
      <c r="D48" s="56" t="n">
        <v>44</v>
      </c>
      <c r="E48" s="38"/>
      <c r="F48" s="84" t="n">
        <v>0.31223</v>
      </c>
      <c r="G48" s="91" t="n">
        <v>37</v>
      </c>
      <c r="H48" s="38"/>
      <c r="I48" s="85" t="n">
        <v>91.6</v>
      </c>
      <c r="J48" s="40" t="n">
        <v>38</v>
      </c>
      <c r="K48" s="105"/>
      <c r="L48" s="104" t="n">
        <v>422634</v>
      </c>
      <c r="M48" s="93" t="n">
        <v>46</v>
      </c>
    </row>
    <row r="49" customFormat="false" ht="13.5" hidden="false" customHeight="false" outlineLevel="0" collapsed="false">
      <c r="A49" s="37" t="s">
        <v>54</v>
      </c>
      <c r="B49" s="38"/>
      <c r="C49" s="94" t="n">
        <v>382914503</v>
      </c>
      <c r="D49" s="56" t="n">
        <v>27</v>
      </c>
      <c r="E49" s="38"/>
      <c r="F49" s="84" t="n">
        <v>0.30082</v>
      </c>
      <c r="G49" s="91" t="n">
        <v>41</v>
      </c>
      <c r="H49" s="38"/>
      <c r="I49" s="85" t="n">
        <v>96.9</v>
      </c>
      <c r="J49" s="56" t="n">
        <v>5</v>
      </c>
      <c r="K49" s="105"/>
      <c r="L49" s="104" t="n">
        <v>701925</v>
      </c>
      <c r="M49" s="93" t="n">
        <v>24</v>
      </c>
    </row>
    <row r="50" customFormat="false" ht="13.5" hidden="false" customHeight="false" outlineLevel="0" collapsed="false">
      <c r="A50" s="37" t="s">
        <v>55</v>
      </c>
      <c r="B50" s="38"/>
      <c r="C50" s="94" t="n">
        <v>432366889</v>
      </c>
      <c r="D50" s="56" t="n">
        <v>20</v>
      </c>
      <c r="E50" s="38"/>
      <c r="F50" s="84" t="n">
        <v>0.369</v>
      </c>
      <c r="G50" s="91" t="n">
        <v>32</v>
      </c>
      <c r="H50" s="38"/>
      <c r="I50" s="85" t="n">
        <v>94.2</v>
      </c>
      <c r="J50" s="56" t="n">
        <v>16</v>
      </c>
      <c r="K50" s="105"/>
      <c r="L50" s="104" t="n">
        <v>673062</v>
      </c>
      <c r="M50" s="93" t="n">
        <v>28</v>
      </c>
    </row>
    <row r="51" customFormat="false" ht="13.5" hidden="false" customHeight="false" outlineLevel="0" collapsed="false">
      <c r="A51" s="37" t="s">
        <v>56</v>
      </c>
      <c r="B51" s="38"/>
      <c r="C51" s="94" t="n">
        <v>324296306</v>
      </c>
      <c r="D51" s="40" t="n">
        <v>34</v>
      </c>
      <c r="E51" s="38"/>
      <c r="F51" s="84" t="n">
        <v>0.34272</v>
      </c>
      <c r="G51" s="91" t="n">
        <v>33</v>
      </c>
      <c r="H51" s="38"/>
      <c r="I51" s="85" t="n">
        <v>93.2</v>
      </c>
      <c r="J51" s="40" t="n">
        <v>26</v>
      </c>
      <c r="K51" s="86"/>
      <c r="L51" s="87" t="n">
        <v>575234</v>
      </c>
      <c r="M51" s="93" t="n">
        <v>33</v>
      </c>
    </row>
    <row r="52" customFormat="false" ht="27" hidden="false" customHeight="true" outlineLevel="0" collapsed="false">
      <c r="A52" s="37" t="s">
        <v>57</v>
      </c>
      <c r="B52" s="38"/>
      <c r="C52" s="94" t="n">
        <v>324785752</v>
      </c>
      <c r="D52" s="40" t="n">
        <v>33</v>
      </c>
      <c r="E52" s="38"/>
      <c r="F52" s="84" t="n">
        <v>0.30427</v>
      </c>
      <c r="G52" s="91" t="n">
        <v>40</v>
      </c>
      <c r="H52" s="38"/>
      <c r="I52" s="85" t="n">
        <v>91</v>
      </c>
      <c r="J52" s="40" t="n">
        <v>41</v>
      </c>
      <c r="K52" s="86"/>
      <c r="L52" s="87" t="n">
        <v>568120</v>
      </c>
      <c r="M52" s="93" t="n">
        <v>34</v>
      </c>
    </row>
    <row r="53" customFormat="false" ht="13.5" hidden="false" customHeight="false" outlineLevel="0" collapsed="false">
      <c r="A53" s="37" t="s">
        <v>58</v>
      </c>
      <c r="B53" s="38"/>
      <c r="C53" s="94" t="n">
        <v>472407652</v>
      </c>
      <c r="D53" s="40" t="n">
        <v>18</v>
      </c>
      <c r="E53" s="38"/>
      <c r="F53" s="84" t="n">
        <v>0.30598</v>
      </c>
      <c r="G53" s="91" t="n">
        <v>39</v>
      </c>
      <c r="H53" s="38"/>
      <c r="I53" s="85" t="n">
        <v>97.1</v>
      </c>
      <c r="J53" s="56" t="n">
        <v>4</v>
      </c>
      <c r="K53" s="86"/>
      <c r="L53" s="87" t="n">
        <v>793426</v>
      </c>
      <c r="M53" s="93" t="n">
        <v>19</v>
      </c>
    </row>
    <row r="54" customFormat="false" ht="13.5" hidden="false" customHeight="false" outlineLevel="0" collapsed="false">
      <c r="A54" s="37" t="s">
        <v>59</v>
      </c>
      <c r="B54" s="38"/>
      <c r="C54" s="94" t="n">
        <v>357162806</v>
      </c>
      <c r="D54" s="40" t="n">
        <v>29</v>
      </c>
      <c r="E54" s="38"/>
      <c r="F54" s="84" t="n">
        <v>0.29618</v>
      </c>
      <c r="G54" s="91" t="n">
        <v>43</v>
      </c>
      <c r="H54" s="38"/>
      <c r="I54" s="85" t="n">
        <v>93.5</v>
      </c>
      <c r="J54" s="40" t="n">
        <v>21</v>
      </c>
      <c r="K54" s="86"/>
      <c r="L54" s="87" t="n">
        <v>730370</v>
      </c>
      <c r="M54" s="93" t="n">
        <v>23</v>
      </c>
    </row>
    <row r="55" customFormat="false" ht="14.25" hidden="false" customHeight="false" outlineLevel="0" collapsed="false">
      <c r="A55" s="60"/>
      <c r="B55" s="61"/>
      <c r="C55" s="62" t="s">
        <v>73</v>
      </c>
      <c r="D55" s="63"/>
      <c r="E55" s="61"/>
      <c r="F55" s="107"/>
      <c r="G55" s="63"/>
      <c r="H55" s="61"/>
      <c r="I55" s="108"/>
      <c r="J55" s="63"/>
      <c r="K55" s="109"/>
      <c r="L55" s="62" t="s">
        <v>73</v>
      </c>
      <c r="M55" s="110"/>
    </row>
    <row r="56" customFormat="false" ht="5.2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70"/>
      <c r="J56" s="68"/>
      <c r="K56" s="68"/>
      <c r="L56" s="68"/>
      <c r="M56" s="68"/>
    </row>
    <row r="57" customFormat="false" ht="13.5" hidden="false" customHeight="true" outlineLevel="0" collapsed="false">
      <c r="A57" s="71" t="s">
        <v>60</v>
      </c>
      <c r="B57" s="71"/>
      <c r="C57" s="71"/>
      <c r="D57" s="71"/>
      <c r="E57" s="71"/>
      <c r="F57" s="71"/>
      <c r="G57" s="71"/>
      <c r="H57" s="71" t="s">
        <v>61</v>
      </c>
      <c r="I57" s="71"/>
      <c r="J57" s="71"/>
      <c r="K57" s="71" t="s">
        <v>62</v>
      </c>
      <c r="L57" s="71"/>
      <c r="M57" s="71"/>
    </row>
    <row r="58" s="74" customFormat="true" ht="12.75" hidden="false" customHeight="true" outlineLevel="0" collapsed="false">
      <c r="A58" s="72" t="s">
        <v>74</v>
      </c>
      <c r="B58" s="72"/>
      <c r="C58" s="72"/>
      <c r="D58" s="72"/>
      <c r="E58" s="72"/>
      <c r="F58" s="72"/>
      <c r="G58" s="72"/>
      <c r="H58" s="72" t="s">
        <v>75</v>
      </c>
      <c r="I58" s="72"/>
      <c r="J58" s="72"/>
      <c r="K58" s="72" t="s">
        <v>65</v>
      </c>
      <c r="L58" s="72"/>
      <c r="M58" s="72"/>
    </row>
    <row r="59" s="74" customFormat="true" ht="12.7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</row>
    <row r="60" s="74" customFormat="true" ht="12.7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</row>
    <row r="61" s="74" customFormat="true" ht="12.7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J54 G48:G54 G36:G46 D35:D52 J41:J45 M48:M54 M36:M46 J36:J39 J48 J51:J52">
    <cfRule type="cellIs" priority="2" operator="lessThanOrEqual" aboveAverage="0" equalAverage="0" bottom="0" percent="0" rank="0" text="" dxfId="1">
      <formula>5</formula>
    </cfRule>
  </conditionalFormatting>
  <conditionalFormatting sqref="J54 G48:G54 G36:G46 D35:D52 J41:J45 M48:M54 M36:M46 J36:J39 J48 J51:J52">
    <cfRule type="cellIs" priority="3" operator="lessThanOr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2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2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4.25" hidden="false" customHeight="true" outlineLevel="0" collapsed="false">
      <c r="B2" s="5"/>
      <c r="C2" s="6"/>
      <c r="D2" s="75" t="s">
        <v>1</v>
      </c>
      <c r="E2" s="5"/>
      <c r="F2" s="5"/>
      <c r="G2" s="8" t="s">
        <v>2</v>
      </c>
      <c r="H2" s="9"/>
      <c r="I2" s="9"/>
      <c r="J2" s="10" t="s">
        <v>3</v>
      </c>
      <c r="K2" s="9"/>
      <c r="L2" s="9"/>
      <c r="M2" s="10" t="s">
        <v>4</v>
      </c>
    </row>
    <row r="3" s="15" customFormat="true" ht="48.75" hidden="false" customHeight="true" outlineLevel="0" collapsed="false">
      <c r="A3" s="11"/>
      <c r="B3" s="13" t="s">
        <v>77</v>
      </c>
      <c r="C3" s="13"/>
      <c r="D3" s="13"/>
      <c r="E3" s="13" t="s">
        <v>78</v>
      </c>
      <c r="F3" s="13"/>
      <c r="G3" s="13"/>
      <c r="H3" s="12" t="s">
        <v>79</v>
      </c>
      <c r="I3" s="12"/>
      <c r="J3" s="12"/>
      <c r="K3" s="14" t="s">
        <v>80</v>
      </c>
      <c r="L3" s="14"/>
      <c r="M3" s="14"/>
    </row>
    <row r="4" s="15" customFormat="true" ht="13.5" hidden="false" customHeight="true" outlineLevel="0" collapsed="false">
      <c r="A4" s="76" t="s">
        <v>9</v>
      </c>
      <c r="B4" s="77" t="s">
        <v>81</v>
      </c>
      <c r="C4" s="77"/>
      <c r="D4" s="18" t="s">
        <v>11</v>
      </c>
      <c r="E4" s="77" t="s">
        <v>81</v>
      </c>
      <c r="F4" s="77"/>
      <c r="G4" s="18" t="s">
        <v>11</v>
      </c>
      <c r="H4" s="77" t="s">
        <v>81</v>
      </c>
      <c r="I4" s="77"/>
      <c r="J4" s="18" t="s">
        <v>11</v>
      </c>
      <c r="K4" s="77" t="s">
        <v>81</v>
      </c>
      <c r="L4" s="77"/>
      <c r="M4" s="19" t="s">
        <v>11</v>
      </c>
    </row>
    <row r="5" customFormat="false" ht="13.5" hidden="false" customHeight="true" outlineLevel="0" collapsed="false">
      <c r="A5" s="20"/>
      <c r="B5" s="29"/>
      <c r="C5" s="111"/>
      <c r="D5" s="23"/>
      <c r="E5" s="79"/>
      <c r="F5" s="112"/>
      <c r="G5" s="113"/>
      <c r="H5" s="79"/>
      <c r="I5" s="26"/>
      <c r="J5" s="23"/>
      <c r="K5" s="79"/>
      <c r="L5" s="114"/>
      <c r="M5" s="27"/>
    </row>
    <row r="6" customFormat="false" ht="13.5" hidden="false" customHeight="true" outlineLevel="0" collapsed="false">
      <c r="A6" s="28" t="s">
        <v>12</v>
      </c>
      <c r="B6" s="29"/>
      <c r="C6" s="26" t="n">
        <v>230718</v>
      </c>
      <c r="D6" s="31"/>
      <c r="E6" s="115"/>
      <c r="F6" s="116" t="n">
        <v>22.9</v>
      </c>
      <c r="G6" s="31"/>
      <c r="H6" s="115"/>
      <c r="I6" s="26" t="n">
        <v>886586</v>
      </c>
      <c r="J6" s="31"/>
      <c r="K6" s="29"/>
      <c r="L6" s="26" t="n">
        <v>286971</v>
      </c>
      <c r="M6" s="88"/>
    </row>
    <row r="7" customFormat="false" ht="13.5" hidden="false" customHeight="true" outlineLevel="0" collapsed="false">
      <c r="A7" s="20"/>
      <c r="B7" s="29"/>
      <c r="C7" s="111"/>
      <c r="D7" s="31"/>
      <c r="E7" s="115"/>
      <c r="F7" s="116"/>
      <c r="G7" s="31"/>
      <c r="H7" s="115"/>
      <c r="I7" s="26"/>
      <c r="J7" s="31"/>
      <c r="K7" s="29"/>
      <c r="L7" s="89"/>
      <c r="M7" s="88"/>
    </row>
    <row r="8" customFormat="false" ht="13.5" hidden="false" customHeight="true" outlineLevel="0" collapsed="false">
      <c r="A8" s="37" t="s">
        <v>13</v>
      </c>
      <c r="B8" s="38"/>
      <c r="C8" s="81" t="n">
        <v>12648</v>
      </c>
      <c r="D8" s="40" t="n">
        <v>2</v>
      </c>
      <c r="E8" s="117"/>
      <c r="F8" s="116" t="n">
        <v>36.5</v>
      </c>
      <c r="G8" s="40" t="n">
        <v>40</v>
      </c>
      <c r="H8" s="117"/>
      <c r="I8" s="26" t="n">
        <v>46378</v>
      </c>
      <c r="J8" s="40" t="n">
        <v>5</v>
      </c>
      <c r="K8" s="38"/>
      <c r="L8" s="118" t="n">
        <v>11940</v>
      </c>
      <c r="M8" s="93" t="n">
        <v>8</v>
      </c>
    </row>
    <row r="9" customFormat="false" ht="13.5" hidden="false" customHeight="true" outlineLevel="0" collapsed="false">
      <c r="A9" s="37" t="s">
        <v>14</v>
      </c>
      <c r="B9" s="38"/>
      <c r="C9" s="81" t="n">
        <v>3816</v>
      </c>
      <c r="D9" s="40" t="n">
        <v>28</v>
      </c>
      <c r="E9" s="117"/>
      <c r="F9" s="116" t="n">
        <v>28.5</v>
      </c>
      <c r="G9" s="40" t="n">
        <v>23</v>
      </c>
      <c r="H9" s="117"/>
      <c r="I9" s="26" t="n">
        <v>11750</v>
      </c>
      <c r="J9" s="40" t="n">
        <v>29</v>
      </c>
      <c r="K9" s="38"/>
      <c r="L9" s="118" t="n">
        <v>2678</v>
      </c>
      <c r="M9" s="93" t="n">
        <v>30</v>
      </c>
    </row>
    <row r="10" customFormat="false" ht="13.5" hidden="false" customHeight="true" outlineLevel="0" collapsed="false">
      <c r="A10" s="37" t="s">
        <v>15</v>
      </c>
      <c r="B10" s="38"/>
      <c r="C10" s="81" t="n">
        <v>4312</v>
      </c>
      <c r="D10" s="40" t="n">
        <v>20</v>
      </c>
      <c r="E10" s="117"/>
      <c r="F10" s="116" t="n">
        <v>33.4</v>
      </c>
      <c r="G10" s="40" t="n">
        <v>33</v>
      </c>
      <c r="H10" s="117"/>
      <c r="I10" s="26" t="n">
        <v>12070</v>
      </c>
      <c r="J10" s="40" t="n">
        <v>27</v>
      </c>
      <c r="K10" s="38"/>
      <c r="L10" s="118" t="n">
        <v>2476</v>
      </c>
      <c r="M10" s="93" t="n">
        <v>33</v>
      </c>
    </row>
    <row r="11" customFormat="false" ht="13.5" hidden="false" customHeight="true" outlineLevel="0" collapsed="false">
      <c r="A11" s="37" t="s">
        <v>16</v>
      </c>
      <c r="B11" s="38"/>
      <c r="C11" s="81" t="n">
        <v>5041</v>
      </c>
      <c r="D11" s="40" t="n">
        <v>15</v>
      </c>
      <c r="E11" s="117"/>
      <c r="F11" s="116" t="n">
        <v>39.7</v>
      </c>
      <c r="G11" s="40" t="n">
        <v>43</v>
      </c>
      <c r="H11" s="117"/>
      <c r="I11" s="26" t="n">
        <v>18011</v>
      </c>
      <c r="J11" s="40" t="n">
        <v>14</v>
      </c>
      <c r="K11" s="38"/>
      <c r="L11" s="118" t="n">
        <v>4363</v>
      </c>
      <c r="M11" s="93" t="n">
        <v>15</v>
      </c>
    </row>
    <row r="12" customFormat="false" ht="27" hidden="false" customHeight="true" outlineLevel="0" collapsed="false">
      <c r="A12" s="37" t="s">
        <v>17</v>
      </c>
      <c r="B12" s="38"/>
      <c r="C12" s="81" t="n">
        <v>3345</v>
      </c>
      <c r="D12" s="40" t="n">
        <v>36</v>
      </c>
      <c r="E12" s="117"/>
      <c r="F12" s="116" t="n">
        <v>32</v>
      </c>
      <c r="G12" s="40" t="n">
        <v>30</v>
      </c>
      <c r="H12" s="117"/>
      <c r="I12" s="26" t="n">
        <v>8897</v>
      </c>
      <c r="J12" s="40" t="n">
        <v>37</v>
      </c>
      <c r="K12" s="38"/>
      <c r="L12" s="118" t="n">
        <v>2345</v>
      </c>
      <c r="M12" s="93" t="n">
        <v>35</v>
      </c>
    </row>
    <row r="13" customFormat="false" ht="13.5" hidden="false" customHeight="true" outlineLevel="0" collapsed="false">
      <c r="A13" s="37" t="s">
        <v>18</v>
      </c>
      <c r="B13" s="38"/>
      <c r="C13" s="81" t="n">
        <v>4087</v>
      </c>
      <c r="D13" s="40" t="n">
        <v>25</v>
      </c>
      <c r="E13" s="117"/>
      <c r="F13" s="116" t="n">
        <v>36.1</v>
      </c>
      <c r="G13" s="40" t="n">
        <v>39</v>
      </c>
      <c r="H13" s="117"/>
      <c r="I13" s="26" t="n">
        <v>9718</v>
      </c>
      <c r="J13" s="40" t="n">
        <v>33</v>
      </c>
      <c r="K13" s="38"/>
      <c r="L13" s="118" t="n">
        <v>2320</v>
      </c>
      <c r="M13" s="93" t="n">
        <v>37</v>
      </c>
    </row>
    <row r="14" customFormat="false" ht="13.5" hidden="false" customHeight="true" outlineLevel="0" collapsed="false">
      <c r="A14" s="37" t="s">
        <v>19</v>
      </c>
      <c r="B14" s="38"/>
      <c r="C14" s="81" t="n">
        <v>5782</v>
      </c>
      <c r="D14" s="40" t="n">
        <v>10</v>
      </c>
      <c r="E14" s="117"/>
      <c r="F14" s="116" t="n">
        <v>29.5</v>
      </c>
      <c r="G14" s="40" t="n">
        <v>26</v>
      </c>
      <c r="H14" s="117"/>
      <c r="I14" s="26" t="n">
        <v>16834</v>
      </c>
      <c r="J14" s="40" t="n">
        <v>17</v>
      </c>
      <c r="K14" s="38"/>
      <c r="L14" s="118" t="n">
        <v>4058</v>
      </c>
      <c r="M14" s="93" t="n">
        <v>16</v>
      </c>
    </row>
    <row r="15" customFormat="false" ht="13.5" hidden="false" customHeight="true" outlineLevel="0" collapsed="false">
      <c r="A15" s="37" t="s">
        <v>20</v>
      </c>
      <c r="B15" s="38"/>
      <c r="C15" s="81" t="n">
        <v>4750</v>
      </c>
      <c r="D15" s="40" t="n">
        <v>16</v>
      </c>
      <c r="E15" s="117"/>
      <c r="F15" s="116" t="n">
        <v>15.9</v>
      </c>
      <c r="G15" s="40" t="n">
        <v>7</v>
      </c>
      <c r="H15" s="117"/>
      <c r="I15" s="26" t="n">
        <v>22182</v>
      </c>
      <c r="J15" s="40" t="n">
        <v>11</v>
      </c>
      <c r="K15" s="38"/>
      <c r="L15" s="118" t="n">
        <v>5370</v>
      </c>
      <c r="M15" s="93" t="n">
        <v>13</v>
      </c>
    </row>
    <row r="16" customFormat="false" ht="13.5" hidden="false" customHeight="true" outlineLevel="0" collapsed="false">
      <c r="A16" s="37" t="s">
        <v>21</v>
      </c>
      <c r="B16" s="38"/>
      <c r="C16" s="81" t="n">
        <v>4437</v>
      </c>
      <c r="D16" s="40" t="n">
        <v>18</v>
      </c>
      <c r="E16" s="117"/>
      <c r="F16" s="116" t="n">
        <v>22.1</v>
      </c>
      <c r="G16" s="40" t="n">
        <v>12</v>
      </c>
      <c r="H16" s="117"/>
      <c r="I16" s="26" t="n">
        <v>15148</v>
      </c>
      <c r="J16" s="40" t="n">
        <v>22</v>
      </c>
      <c r="K16" s="38"/>
      <c r="L16" s="118" t="n">
        <v>3813</v>
      </c>
      <c r="M16" s="93" t="n">
        <v>21</v>
      </c>
    </row>
    <row r="17" customFormat="false" ht="27" hidden="false" customHeight="true" outlineLevel="0" collapsed="false">
      <c r="A17" s="37" t="s">
        <v>22</v>
      </c>
      <c r="B17" s="38"/>
      <c r="C17" s="81" t="n">
        <v>3938</v>
      </c>
      <c r="D17" s="40" t="n">
        <v>26</v>
      </c>
      <c r="E17" s="117"/>
      <c r="F17" s="116" t="n">
        <v>19.6</v>
      </c>
      <c r="G17" s="40" t="n">
        <v>8</v>
      </c>
      <c r="H17" s="117"/>
      <c r="I17" s="26" t="n">
        <v>15386</v>
      </c>
      <c r="J17" s="40" t="n">
        <v>20</v>
      </c>
      <c r="K17" s="38"/>
      <c r="L17" s="118" t="n">
        <v>3874</v>
      </c>
      <c r="M17" s="93" t="n">
        <v>20</v>
      </c>
    </row>
    <row r="18" customFormat="false" ht="13.5" hidden="false" customHeight="true" outlineLevel="0" collapsed="false">
      <c r="A18" s="47" t="s">
        <v>23</v>
      </c>
      <c r="B18" s="48"/>
      <c r="C18" s="119" t="n">
        <v>6758</v>
      </c>
      <c r="D18" s="50" t="n">
        <v>7</v>
      </c>
      <c r="E18" s="120"/>
      <c r="F18" s="121" t="n">
        <v>11.1</v>
      </c>
      <c r="G18" s="50" t="n">
        <v>1</v>
      </c>
      <c r="H18" s="120"/>
      <c r="I18" s="122" t="n">
        <v>41022</v>
      </c>
      <c r="J18" s="50" t="n">
        <v>6</v>
      </c>
      <c r="K18" s="48"/>
      <c r="L18" s="123" t="n">
        <v>12697</v>
      </c>
      <c r="M18" s="55" t="n">
        <v>6</v>
      </c>
    </row>
    <row r="19" customFormat="false" ht="13.5" hidden="false" customHeight="true" outlineLevel="0" collapsed="false">
      <c r="A19" s="37" t="s">
        <v>24</v>
      </c>
      <c r="B19" s="38"/>
      <c r="C19" s="81" t="n">
        <v>6746</v>
      </c>
      <c r="D19" s="56" t="n">
        <v>8</v>
      </c>
      <c r="E19" s="117"/>
      <c r="F19" s="116" t="n">
        <v>12.7</v>
      </c>
      <c r="G19" s="40" t="n">
        <v>2</v>
      </c>
      <c r="H19" s="117"/>
      <c r="I19" s="26" t="n">
        <v>39289</v>
      </c>
      <c r="J19" s="56" t="n">
        <v>7</v>
      </c>
      <c r="K19" s="38"/>
      <c r="L19" s="118" t="n">
        <v>12862</v>
      </c>
      <c r="M19" s="45" t="n">
        <v>5</v>
      </c>
    </row>
    <row r="20" customFormat="false" ht="13.5" hidden="false" customHeight="true" outlineLevel="0" collapsed="false">
      <c r="A20" s="37" t="s">
        <v>25</v>
      </c>
      <c r="B20" s="38"/>
      <c r="C20" s="81" t="n">
        <v>18553</v>
      </c>
      <c r="D20" s="56" t="n">
        <v>1</v>
      </c>
      <c r="E20" s="117"/>
      <c r="F20" s="116" t="n">
        <v>13.8</v>
      </c>
      <c r="G20" s="40" t="n">
        <v>3</v>
      </c>
      <c r="H20" s="117"/>
      <c r="I20" s="26" t="n">
        <v>64630</v>
      </c>
      <c r="J20" s="56" t="n">
        <v>1</v>
      </c>
      <c r="K20" s="38"/>
      <c r="L20" s="118" t="n">
        <v>46865</v>
      </c>
      <c r="M20" s="45" t="n">
        <v>1</v>
      </c>
    </row>
    <row r="21" customFormat="false" ht="13.5" hidden="false" customHeight="true" outlineLevel="0" collapsed="false">
      <c r="A21" s="37" t="s">
        <v>26</v>
      </c>
      <c r="B21" s="38"/>
      <c r="C21" s="81" t="n">
        <v>7173</v>
      </c>
      <c r="D21" s="56" t="n">
        <v>6</v>
      </c>
      <c r="E21" s="117"/>
      <c r="F21" s="116" t="n">
        <v>22.2</v>
      </c>
      <c r="G21" s="40" t="n">
        <v>13</v>
      </c>
      <c r="H21" s="117"/>
      <c r="I21" s="26" t="n">
        <v>48918</v>
      </c>
      <c r="J21" s="56" t="n">
        <v>3</v>
      </c>
      <c r="K21" s="38"/>
      <c r="L21" s="118" t="n">
        <v>17280</v>
      </c>
      <c r="M21" s="45" t="n">
        <v>3</v>
      </c>
    </row>
    <row r="22" customFormat="false" ht="27" hidden="false" customHeight="true" outlineLevel="0" collapsed="false">
      <c r="A22" s="37" t="s">
        <v>27</v>
      </c>
      <c r="B22" s="38"/>
      <c r="C22" s="81" t="n">
        <v>5760</v>
      </c>
      <c r="D22" s="40" t="n">
        <v>11</v>
      </c>
      <c r="E22" s="117"/>
      <c r="F22" s="116" t="n">
        <v>37.9</v>
      </c>
      <c r="G22" s="40" t="n">
        <v>41</v>
      </c>
      <c r="H22" s="117"/>
      <c r="I22" s="26" t="n">
        <v>19286</v>
      </c>
      <c r="J22" s="40" t="n">
        <v>12</v>
      </c>
      <c r="K22" s="38"/>
      <c r="L22" s="118" t="n">
        <v>4733</v>
      </c>
      <c r="M22" s="93" t="n">
        <v>14</v>
      </c>
    </row>
    <row r="23" customFormat="false" ht="13.5" hidden="false" customHeight="true" outlineLevel="0" collapsed="false">
      <c r="A23" s="37" t="s">
        <v>28</v>
      </c>
      <c r="B23" s="38"/>
      <c r="C23" s="81" t="n">
        <v>3229</v>
      </c>
      <c r="D23" s="40" t="n">
        <v>38</v>
      </c>
      <c r="E23" s="117"/>
      <c r="F23" s="116" t="n">
        <v>29.8</v>
      </c>
      <c r="G23" s="40" t="n">
        <v>27</v>
      </c>
      <c r="H23" s="117"/>
      <c r="I23" s="26" t="n">
        <v>8762</v>
      </c>
      <c r="J23" s="40" t="n">
        <v>39</v>
      </c>
      <c r="K23" s="38"/>
      <c r="L23" s="118" t="n">
        <v>2267</v>
      </c>
      <c r="M23" s="93" t="n">
        <v>39</v>
      </c>
    </row>
    <row r="24" customFormat="false" ht="13.5" hidden="false" customHeight="true" outlineLevel="0" collapsed="false">
      <c r="A24" s="37" t="s">
        <v>29</v>
      </c>
      <c r="B24" s="38"/>
      <c r="C24" s="81" t="n">
        <v>3183</v>
      </c>
      <c r="D24" s="40" t="n">
        <v>39</v>
      </c>
      <c r="E24" s="117"/>
      <c r="F24" s="116" t="n">
        <v>27.5</v>
      </c>
      <c r="G24" s="40" t="n">
        <v>21</v>
      </c>
      <c r="H24" s="117"/>
      <c r="I24" s="26" t="n">
        <v>9061</v>
      </c>
      <c r="J24" s="40" t="n">
        <v>36</v>
      </c>
      <c r="K24" s="38"/>
      <c r="L24" s="118" t="n">
        <v>2316</v>
      </c>
      <c r="M24" s="93" t="n">
        <v>38</v>
      </c>
    </row>
    <row r="25" customFormat="false" ht="13.5" hidden="false" customHeight="true" outlineLevel="0" collapsed="false">
      <c r="A25" s="37" t="s">
        <v>30</v>
      </c>
      <c r="B25" s="38"/>
      <c r="C25" s="81" t="n">
        <v>2784</v>
      </c>
      <c r="D25" s="40" t="n">
        <v>46</v>
      </c>
      <c r="E25" s="117"/>
      <c r="F25" s="116" t="n">
        <v>34.8</v>
      </c>
      <c r="G25" s="40" t="n">
        <v>34</v>
      </c>
      <c r="H25" s="117"/>
      <c r="I25" s="26" t="n">
        <v>7618</v>
      </c>
      <c r="J25" s="40" t="n">
        <v>43</v>
      </c>
      <c r="K25" s="38"/>
      <c r="L25" s="118" t="n">
        <v>2064</v>
      </c>
      <c r="M25" s="93" t="n">
        <v>41</v>
      </c>
    </row>
    <row r="26" customFormat="false" ht="13.5" hidden="false" customHeight="true" outlineLevel="0" collapsed="false">
      <c r="A26" s="37" t="s">
        <v>31</v>
      </c>
      <c r="B26" s="38"/>
      <c r="C26" s="81" t="n">
        <v>3037</v>
      </c>
      <c r="D26" s="40" t="n">
        <v>42</v>
      </c>
      <c r="E26" s="117"/>
      <c r="F26" s="116" t="n">
        <v>35.7</v>
      </c>
      <c r="G26" s="40" t="n">
        <v>37</v>
      </c>
      <c r="H26" s="117"/>
      <c r="I26" s="26" t="n">
        <v>7939</v>
      </c>
      <c r="J26" s="40" t="n">
        <v>42</v>
      </c>
      <c r="K26" s="38"/>
      <c r="L26" s="118" t="n">
        <v>1960</v>
      </c>
      <c r="M26" s="93" t="n">
        <v>43</v>
      </c>
    </row>
    <row r="27" customFormat="false" ht="27" hidden="false" customHeight="true" outlineLevel="0" collapsed="false">
      <c r="A27" s="37" t="s">
        <v>32</v>
      </c>
      <c r="B27" s="38"/>
      <c r="C27" s="81" t="n">
        <v>5078</v>
      </c>
      <c r="D27" s="40" t="n">
        <v>13</v>
      </c>
      <c r="E27" s="117"/>
      <c r="F27" s="116" t="n">
        <v>23.7</v>
      </c>
      <c r="G27" s="40" t="n">
        <v>14</v>
      </c>
      <c r="H27" s="117"/>
      <c r="I27" s="26" t="n">
        <v>17558</v>
      </c>
      <c r="J27" s="40" t="n">
        <v>15</v>
      </c>
      <c r="K27" s="38"/>
      <c r="L27" s="118" t="n">
        <v>3910</v>
      </c>
      <c r="M27" s="93" t="n">
        <v>19</v>
      </c>
    </row>
    <row r="28" customFormat="false" ht="13.5" hidden="false" customHeight="true" outlineLevel="0" collapsed="false">
      <c r="A28" s="37" t="s">
        <v>33</v>
      </c>
      <c r="B28" s="38"/>
      <c r="C28" s="81" t="n">
        <v>4117</v>
      </c>
      <c r="D28" s="40" t="n">
        <v>24</v>
      </c>
      <c r="E28" s="117"/>
      <c r="F28" s="116" t="n">
        <v>19.8</v>
      </c>
      <c r="G28" s="40" t="n">
        <v>9</v>
      </c>
      <c r="H28" s="117"/>
      <c r="I28" s="26" t="n">
        <v>16127</v>
      </c>
      <c r="J28" s="40" t="n">
        <v>18</v>
      </c>
      <c r="K28" s="38"/>
      <c r="L28" s="118" t="n">
        <v>3914</v>
      </c>
      <c r="M28" s="93" t="n">
        <v>18</v>
      </c>
    </row>
    <row r="29" customFormat="false" ht="13.5" hidden="false" customHeight="true" outlineLevel="0" collapsed="false">
      <c r="A29" s="37" t="s">
        <v>34</v>
      </c>
      <c r="B29" s="38"/>
      <c r="C29" s="81" t="n">
        <v>5607</v>
      </c>
      <c r="D29" s="40" t="n">
        <v>12</v>
      </c>
      <c r="E29" s="117"/>
      <c r="F29" s="116" t="n">
        <v>24.9</v>
      </c>
      <c r="G29" s="40" t="n">
        <v>16</v>
      </c>
      <c r="H29" s="117"/>
      <c r="I29" s="26" t="n">
        <v>24951</v>
      </c>
      <c r="J29" s="40" t="n">
        <v>10</v>
      </c>
      <c r="K29" s="38"/>
      <c r="L29" s="118" t="n">
        <v>6982</v>
      </c>
      <c r="M29" s="93" t="n">
        <v>11</v>
      </c>
    </row>
    <row r="30" customFormat="false" ht="13.5" hidden="false" customHeight="true" outlineLevel="0" collapsed="false">
      <c r="A30" s="37" t="s">
        <v>35</v>
      </c>
      <c r="B30" s="38"/>
      <c r="C30" s="81" t="n">
        <v>8378</v>
      </c>
      <c r="D30" s="40" t="n">
        <v>3</v>
      </c>
      <c r="E30" s="117"/>
      <c r="F30" s="116" t="n">
        <v>15.9</v>
      </c>
      <c r="G30" s="40" t="n">
        <v>6</v>
      </c>
      <c r="H30" s="117"/>
      <c r="I30" s="26" t="n">
        <v>46597</v>
      </c>
      <c r="J30" s="40" t="n">
        <v>4</v>
      </c>
      <c r="K30" s="38"/>
      <c r="L30" s="118" t="n">
        <v>14470</v>
      </c>
      <c r="M30" s="93" t="n">
        <v>4</v>
      </c>
    </row>
    <row r="31" customFormat="false" ht="13.5" hidden="false" customHeight="true" outlineLevel="0" collapsed="false">
      <c r="A31" s="37" t="s">
        <v>36</v>
      </c>
      <c r="B31" s="38"/>
      <c r="C31" s="81" t="n">
        <v>4495</v>
      </c>
      <c r="D31" s="40" t="n">
        <v>17</v>
      </c>
      <c r="E31" s="117"/>
      <c r="F31" s="116" t="n">
        <v>24.2</v>
      </c>
      <c r="G31" s="40" t="n">
        <v>15</v>
      </c>
      <c r="H31" s="117"/>
      <c r="I31" s="26" t="n">
        <v>14201</v>
      </c>
      <c r="J31" s="40" t="n">
        <v>23</v>
      </c>
      <c r="K31" s="38"/>
      <c r="L31" s="118" t="n">
        <v>3457</v>
      </c>
      <c r="M31" s="93" t="n">
        <v>26</v>
      </c>
    </row>
    <row r="32" customFormat="false" ht="27" hidden="false" customHeight="true" outlineLevel="0" collapsed="false">
      <c r="A32" s="37" t="s">
        <v>37</v>
      </c>
      <c r="B32" s="38"/>
      <c r="C32" s="81" t="n">
        <v>3003</v>
      </c>
      <c r="D32" s="40" t="n">
        <v>43</v>
      </c>
      <c r="E32" s="117"/>
      <c r="F32" s="116" t="n">
        <v>21.1</v>
      </c>
      <c r="G32" s="40" t="n">
        <v>10</v>
      </c>
      <c r="H32" s="117"/>
      <c r="I32" s="26" t="n">
        <v>11637</v>
      </c>
      <c r="J32" s="40" t="n">
        <v>31</v>
      </c>
      <c r="K32" s="38"/>
      <c r="L32" s="118" t="n">
        <v>2580</v>
      </c>
      <c r="M32" s="93" t="n">
        <v>31</v>
      </c>
    </row>
    <row r="33" customFormat="false" ht="13.5" hidden="false" customHeight="true" outlineLevel="0" collapsed="false">
      <c r="A33" s="37" t="s">
        <v>38</v>
      </c>
      <c r="B33" s="38"/>
      <c r="C33" s="124" t="n">
        <v>4168</v>
      </c>
      <c r="D33" s="40" t="n">
        <v>21</v>
      </c>
      <c r="E33" s="117"/>
      <c r="F33" s="116" t="n">
        <v>36</v>
      </c>
      <c r="G33" s="40" t="n">
        <v>38</v>
      </c>
      <c r="H33" s="117"/>
      <c r="I33" s="26" t="n">
        <v>16962</v>
      </c>
      <c r="J33" s="40" t="n">
        <v>16</v>
      </c>
      <c r="K33" s="38"/>
      <c r="L33" s="118" t="n">
        <v>7128</v>
      </c>
      <c r="M33" s="93" t="n">
        <v>10</v>
      </c>
    </row>
    <row r="34" customFormat="false" ht="13.5" hidden="false" customHeight="true" outlineLevel="0" collapsed="false">
      <c r="A34" s="37" t="s">
        <v>39</v>
      </c>
      <c r="B34" s="38"/>
      <c r="C34" s="124" t="n">
        <v>7475</v>
      </c>
      <c r="D34" s="40" t="n">
        <v>5</v>
      </c>
      <c r="E34" s="117"/>
      <c r="F34" s="116" t="n">
        <v>14</v>
      </c>
      <c r="G34" s="40" t="n">
        <v>4</v>
      </c>
      <c r="H34" s="117"/>
      <c r="I34" s="26" t="n">
        <v>52200</v>
      </c>
      <c r="J34" s="40" t="n">
        <v>2</v>
      </c>
      <c r="K34" s="38"/>
      <c r="L34" s="118" t="n">
        <v>23352</v>
      </c>
      <c r="M34" s="93" t="n">
        <v>2</v>
      </c>
    </row>
    <row r="35" customFormat="false" ht="13.5" hidden="false" customHeight="true" outlineLevel="0" collapsed="false">
      <c r="A35" s="37" t="s">
        <v>40</v>
      </c>
      <c r="B35" s="38"/>
      <c r="C35" s="124" t="n">
        <v>6121</v>
      </c>
      <c r="D35" s="40" t="n">
        <v>9</v>
      </c>
      <c r="E35" s="117"/>
      <c r="F35" s="116" t="n">
        <v>15</v>
      </c>
      <c r="G35" s="40" t="n">
        <v>5</v>
      </c>
      <c r="H35" s="117"/>
      <c r="I35" s="26" t="n">
        <v>36246</v>
      </c>
      <c r="J35" s="40" t="n">
        <v>8</v>
      </c>
      <c r="K35" s="38"/>
      <c r="L35" s="118" t="n">
        <v>12437</v>
      </c>
      <c r="M35" s="93" t="n">
        <v>7</v>
      </c>
    </row>
    <row r="36" customFormat="false" ht="13.5" hidden="false" customHeight="true" outlineLevel="0" collapsed="false">
      <c r="A36" s="37" t="s">
        <v>41</v>
      </c>
      <c r="B36" s="38"/>
      <c r="C36" s="124" t="n">
        <v>3079</v>
      </c>
      <c r="D36" s="40" t="n">
        <v>41</v>
      </c>
      <c r="E36" s="117"/>
      <c r="F36" s="116" t="n">
        <v>22.1</v>
      </c>
      <c r="G36" s="40" t="n">
        <v>11</v>
      </c>
      <c r="H36" s="117"/>
      <c r="I36" s="26" t="n">
        <v>9281</v>
      </c>
      <c r="J36" s="40" t="n">
        <v>35</v>
      </c>
      <c r="K36" s="38"/>
      <c r="L36" s="118" t="n">
        <v>2806</v>
      </c>
      <c r="M36" s="93" t="n">
        <v>28</v>
      </c>
    </row>
    <row r="37" customFormat="false" ht="27" hidden="false" customHeight="true" outlineLevel="0" collapsed="false">
      <c r="A37" s="37" t="s">
        <v>42</v>
      </c>
      <c r="B37" s="38"/>
      <c r="C37" s="124" t="n">
        <v>3541</v>
      </c>
      <c r="D37" s="40" t="n">
        <v>34</v>
      </c>
      <c r="E37" s="117"/>
      <c r="F37" s="116" t="n">
        <v>35.6</v>
      </c>
      <c r="G37" s="40" t="n">
        <v>36</v>
      </c>
      <c r="H37" s="117"/>
      <c r="I37" s="26" t="n">
        <v>8802</v>
      </c>
      <c r="J37" s="40" t="n">
        <v>38</v>
      </c>
      <c r="K37" s="38"/>
      <c r="L37" s="118" t="n">
        <v>2522</v>
      </c>
      <c r="M37" s="93" t="n">
        <v>32</v>
      </c>
    </row>
    <row r="38" customFormat="false" ht="13.5" hidden="false" customHeight="true" outlineLevel="0" collapsed="false">
      <c r="A38" s="37" t="s">
        <v>43</v>
      </c>
      <c r="B38" s="38"/>
      <c r="C38" s="124" t="n">
        <v>2952</v>
      </c>
      <c r="D38" s="40" t="n">
        <v>45</v>
      </c>
      <c r="E38" s="117"/>
      <c r="F38" s="116" t="n">
        <v>50.9</v>
      </c>
      <c r="G38" s="40" t="n">
        <v>47</v>
      </c>
      <c r="H38" s="117"/>
      <c r="I38" s="26" t="n">
        <v>5893</v>
      </c>
      <c r="J38" s="40" t="n">
        <v>47</v>
      </c>
      <c r="K38" s="38"/>
      <c r="L38" s="118" t="n">
        <v>1447</v>
      </c>
      <c r="M38" s="93" t="n">
        <v>47</v>
      </c>
    </row>
    <row r="39" customFormat="false" ht="13.5" hidden="false" customHeight="true" outlineLevel="0" collapsed="false">
      <c r="A39" s="37" t="s">
        <v>44</v>
      </c>
      <c r="B39" s="38"/>
      <c r="C39" s="124" t="n">
        <v>3239</v>
      </c>
      <c r="D39" s="40" t="n">
        <v>37</v>
      </c>
      <c r="E39" s="117"/>
      <c r="F39" s="116" t="n">
        <v>46.1</v>
      </c>
      <c r="G39" s="40" t="n">
        <v>46</v>
      </c>
      <c r="H39" s="117"/>
      <c r="I39" s="26" t="n">
        <v>7605</v>
      </c>
      <c r="J39" s="40" t="n">
        <v>44</v>
      </c>
      <c r="K39" s="38"/>
      <c r="L39" s="118" t="n">
        <v>1820</v>
      </c>
      <c r="M39" s="93" t="n">
        <v>46</v>
      </c>
    </row>
    <row r="40" customFormat="false" ht="13.5" hidden="false" customHeight="true" outlineLevel="0" collapsed="false">
      <c r="A40" s="37" t="s">
        <v>45</v>
      </c>
      <c r="B40" s="38"/>
      <c r="C40" s="124" t="n">
        <v>3773</v>
      </c>
      <c r="D40" s="40" t="n">
        <v>30</v>
      </c>
      <c r="E40" s="117"/>
      <c r="F40" s="116" t="n">
        <v>30.7</v>
      </c>
      <c r="G40" s="40" t="n">
        <v>29</v>
      </c>
      <c r="H40" s="117"/>
      <c r="I40" s="26" t="n">
        <v>15175</v>
      </c>
      <c r="J40" s="40" t="n">
        <v>21</v>
      </c>
      <c r="K40" s="38"/>
      <c r="L40" s="118" t="n">
        <v>3998</v>
      </c>
      <c r="M40" s="93" t="n">
        <v>17</v>
      </c>
    </row>
    <row r="41" customFormat="false" ht="13.5" hidden="false" customHeight="true" outlineLevel="0" collapsed="false">
      <c r="A41" s="37" t="s">
        <v>46</v>
      </c>
      <c r="B41" s="38"/>
      <c r="C41" s="124" t="n">
        <v>4313</v>
      </c>
      <c r="D41" s="40" t="n">
        <v>19</v>
      </c>
      <c r="E41" s="117"/>
      <c r="F41" s="116" t="n">
        <v>25.7</v>
      </c>
      <c r="G41" s="40" t="n">
        <v>17</v>
      </c>
      <c r="H41" s="117"/>
      <c r="I41" s="26" t="n">
        <v>19161</v>
      </c>
      <c r="J41" s="40" t="n">
        <v>13</v>
      </c>
      <c r="K41" s="38"/>
      <c r="L41" s="118" t="n">
        <v>5726</v>
      </c>
      <c r="M41" s="93" t="n">
        <v>12</v>
      </c>
    </row>
    <row r="42" customFormat="false" ht="27" hidden="false" customHeight="true" outlineLevel="0" collapsed="false">
      <c r="A42" s="37" t="s">
        <v>47</v>
      </c>
      <c r="B42" s="38"/>
      <c r="C42" s="124" t="n">
        <v>3689</v>
      </c>
      <c r="D42" s="40" t="n">
        <v>33</v>
      </c>
      <c r="E42" s="117"/>
      <c r="F42" s="116" t="n">
        <v>25.9</v>
      </c>
      <c r="G42" s="40" t="n">
        <v>18</v>
      </c>
      <c r="H42" s="117"/>
      <c r="I42" s="26" t="n">
        <v>11744</v>
      </c>
      <c r="J42" s="40" t="n">
        <v>30</v>
      </c>
      <c r="K42" s="38"/>
      <c r="L42" s="118" t="n">
        <v>3562</v>
      </c>
      <c r="M42" s="93" t="n">
        <v>22</v>
      </c>
    </row>
    <row r="43" customFormat="false" ht="13.5" hidden="false" customHeight="true" outlineLevel="0" collapsed="false">
      <c r="A43" s="37" t="s">
        <v>48</v>
      </c>
      <c r="B43" s="38"/>
      <c r="C43" s="124" t="n">
        <v>3116</v>
      </c>
      <c r="D43" s="40" t="n">
        <v>40</v>
      </c>
      <c r="E43" s="117"/>
      <c r="F43" s="116" t="n">
        <v>40.4</v>
      </c>
      <c r="G43" s="40" t="n">
        <v>44</v>
      </c>
      <c r="H43" s="117"/>
      <c r="I43" s="26" t="n">
        <v>7220</v>
      </c>
      <c r="J43" s="40" t="n">
        <v>46</v>
      </c>
      <c r="K43" s="38"/>
      <c r="L43" s="118" t="n">
        <v>1843</v>
      </c>
      <c r="M43" s="93" t="n">
        <v>45</v>
      </c>
    </row>
    <row r="44" customFormat="false" ht="13.5" hidden="false" customHeight="true" outlineLevel="0" collapsed="false">
      <c r="A44" s="37" t="s">
        <v>49</v>
      </c>
      <c r="B44" s="38"/>
      <c r="C44" s="124" t="n">
        <v>2762</v>
      </c>
      <c r="D44" s="40" t="n">
        <v>47</v>
      </c>
      <c r="E44" s="117"/>
      <c r="F44" s="116" t="n">
        <v>27.5</v>
      </c>
      <c r="G44" s="40" t="n">
        <v>22</v>
      </c>
      <c r="H44" s="117"/>
      <c r="I44" s="26" t="n">
        <v>8220</v>
      </c>
      <c r="J44" s="40" t="n">
        <v>40</v>
      </c>
      <c r="K44" s="38"/>
      <c r="L44" s="118" t="n">
        <v>2138</v>
      </c>
      <c r="M44" s="93" t="n">
        <v>40</v>
      </c>
    </row>
    <row r="45" customFormat="false" ht="13.5" hidden="false" customHeight="true" outlineLevel="0" collapsed="false">
      <c r="A45" s="37" t="s">
        <v>50</v>
      </c>
      <c r="B45" s="38"/>
      <c r="C45" s="124" t="n">
        <v>3740</v>
      </c>
      <c r="D45" s="40" t="n">
        <v>32</v>
      </c>
      <c r="E45" s="117"/>
      <c r="F45" s="116" t="n">
        <v>26.4</v>
      </c>
      <c r="G45" s="40" t="n">
        <v>19</v>
      </c>
      <c r="H45" s="117"/>
      <c r="I45" s="26" t="n">
        <v>12023</v>
      </c>
      <c r="J45" s="40" t="n">
        <v>28</v>
      </c>
      <c r="K45" s="38"/>
      <c r="L45" s="118" t="n">
        <v>2794</v>
      </c>
      <c r="M45" s="93" t="n">
        <v>29</v>
      </c>
    </row>
    <row r="46" customFormat="false" ht="13.5" hidden="false" customHeight="true" outlineLevel="0" collapsed="false">
      <c r="A46" s="37" t="s">
        <v>51</v>
      </c>
      <c r="B46" s="38"/>
      <c r="C46" s="124" t="n">
        <v>3374</v>
      </c>
      <c r="D46" s="40" t="n">
        <v>35</v>
      </c>
      <c r="E46" s="117"/>
      <c r="F46" s="116" t="n">
        <v>45.5</v>
      </c>
      <c r="G46" s="40" t="n">
        <v>45</v>
      </c>
      <c r="H46" s="117"/>
      <c r="I46" s="26" t="n">
        <v>7456</v>
      </c>
      <c r="J46" s="40" t="n">
        <v>45</v>
      </c>
      <c r="K46" s="38"/>
      <c r="L46" s="118" t="n">
        <v>1907</v>
      </c>
      <c r="M46" s="93" t="n">
        <v>44</v>
      </c>
    </row>
    <row r="47" customFormat="false" ht="27" hidden="false" customHeight="true" outlineLevel="0" collapsed="false">
      <c r="A47" s="37" t="s">
        <v>52</v>
      </c>
      <c r="B47" s="38"/>
      <c r="C47" s="124" t="n">
        <v>7570</v>
      </c>
      <c r="D47" s="40" t="n">
        <v>4</v>
      </c>
      <c r="E47" s="117"/>
      <c r="F47" s="116" t="n">
        <v>28.5</v>
      </c>
      <c r="G47" s="40" t="n">
        <v>24</v>
      </c>
      <c r="H47" s="117"/>
      <c r="I47" s="26" t="n">
        <v>31196</v>
      </c>
      <c r="J47" s="40" t="n">
        <v>9</v>
      </c>
      <c r="K47" s="38"/>
      <c r="L47" s="118" t="n">
        <v>11733</v>
      </c>
      <c r="M47" s="93" t="n">
        <v>9</v>
      </c>
    </row>
    <row r="48" customFormat="false" ht="13.5" hidden="false" customHeight="true" outlineLevel="0" collapsed="false">
      <c r="A48" s="37" t="s">
        <v>53</v>
      </c>
      <c r="B48" s="38"/>
      <c r="C48" s="124" t="n">
        <v>2970</v>
      </c>
      <c r="D48" s="40" t="n">
        <v>44</v>
      </c>
      <c r="E48" s="117"/>
      <c r="F48" s="116" t="n">
        <v>35.2</v>
      </c>
      <c r="G48" s="40" t="n">
        <v>35</v>
      </c>
      <c r="H48" s="117"/>
      <c r="I48" s="26" t="n">
        <v>8082</v>
      </c>
      <c r="J48" s="40" t="n">
        <v>41</v>
      </c>
      <c r="K48" s="38"/>
      <c r="L48" s="118" t="n">
        <v>1987</v>
      </c>
      <c r="M48" s="93" t="n">
        <v>42</v>
      </c>
    </row>
    <row r="49" customFormat="false" ht="13.5" hidden="false" customHeight="true" outlineLevel="0" collapsed="false">
      <c r="A49" s="37" t="s">
        <v>54</v>
      </c>
      <c r="B49" s="38"/>
      <c r="C49" s="124" t="n">
        <v>4120</v>
      </c>
      <c r="D49" s="40" t="n">
        <v>23</v>
      </c>
      <c r="E49" s="117"/>
      <c r="F49" s="116" t="n">
        <v>29.3</v>
      </c>
      <c r="G49" s="40" t="n">
        <v>25</v>
      </c>
      <c r="H49" s="117"/>
      <c r="I49" s="26" t="n">
        <v>12350</v>
      </c>
      <c r="J49" s="40" t="n">
        <v>26</v>
      </c>
      <c r="K49" s="38"/>
      <c r="L49" s="118" t="n">
        <v>3543</v>
      </c>
      <c r="M49" s="93" t="n">
        <v>23</v>
      </c>
    </row>
    <row r="50" customFormat="false" ht="13.5" hidden="false" customHeight="true" outlineLevel="0" collapsed="false">
      <c r="A50" s="37" t="s">
        <v>55</v>
      </c>
      <c r="B50" s="38"/>
      <c r="C50" s="124" t="n">
        <v>4151</v>
      </c>
      <c r="D50" s="40" t="n">
        <v>22</v>
      </c>
      <c r="E50" s="117"/>
      <c r="F50" s="116" t="n">
        <v>38.6</v>
      </c>
      <c r="G50" s="40" t="n">
        <v>42</v>
      </c>
      <c r="H50" s="117"/>
      <c r="I50" s="26" t="n">
        <v>14159</v>
      </c>
      <c r="J50" s="40" t="n">
        <v>24</v>
      </c>
      <c r="K50" s="38"/>
      <c r="L50" s="118" t="n">
        <v>3471</v>
      </c>
      <c r="M50" s="93" t="n">
        <v>25</v>
      </c>
    </row>
    <row r="51" customFormat="false" ht="13.5" hidden="false" customHeight="true" outlineLevel="0" collapsed="false">
      <c r="A51" s="37" t="s">
        <v>56</v>
      </c>
      <c r="B51" s="38"/>
      <c r="C51" s="124" t="n">
        <v>3807</v>
      </c>
      <c r="D51" s="40" t="n">
        <v>29</v>
      </c>
      <c r="E51" s="117"/>
      <c r="F51" s="116" t="n">
        <v>32.1</v>
      </c>
      <c r="G51" s="40" t="n">
        <v>31</v>
      </c>
      <c r="H51" s="117"/>
      <c r="I51" s="26" t="n">
        <v>9938</v>
      </c>
      <c r="J51" s="40" t="n">
        <v>32</v>
      </c>
      <c r="K51" s="38"/>
      <c r="L51" s="118" t="n">
        <v>2393</v>
      </c>
      <c r="M51" s="93" t="n">
        <v>34</v>
      </c>
    </row>
    <row r="52" customFormat="false" ht="27" hidden="false" customHeight="true" outlineLevel="0" collapsed="false">
      <c r="A52" s="37" t="s">
        <v>57</v>
      </c>
      <c r="B52" s="38"/>
      <c r="C52" s="124" t="n">
        <v>3742</v>
      </c>
      <c r="D52" s="40" t="n">
        <v>31</v>
      </c>
      <c r="E52" s="117"/>
      <c r="F52" s="116" t="n">
        <v>33.1</v>
      </c>
      <c r="G52" s="40" t="n">
        <v>32</v>
      </c>
      <c r="H52" s="117"/>
      <c r="I52" s="26" t="n">
        <v>9540</v>
      </c>
      <c r="J52" s="40" t="n">
        <v>34</v>
      </c>
      <c r="K52" s="38"/>
      <c r="L52" s="118" t="n">
        <v>2335</v>
      </c>
      <c r="M52" s="93" t="n">
        <v>36</v>
      </c>
    </row>
    <row r="53" customFormat="false" ht="13.5" hidden="false" customHeight="true" outlineLevel="0" collapsed="false">
      <c r="A53" s="37" t="s">
        <v>58</v>
      </c>
      <c r="B53" s="38"/>
      <c r="C53" s="124" t="n">
        <v>5053</v>
      </c>
      <c r="D53" s="40" t="n">
        <v>14</v>
      </c>
      <c r="E53" s="117"/>
      <c r="F53" s="116" t="n">
        <v>30</v>
      </c>
      <c r="G53" s="40" t="n">
        <v>28</v>
      </c>
      <c r="H53" s="117"/>
      <c r="I53" s="26" t="n">
        <v>15406</v>
      </c>
      <c r="J53" s="40" t="n">
        <v>19</v>
      </c>
      <c r="K53" s="38"/>
      <c r="L53" s="118" t="n">
        <v>3473</v>
      </c>
      <c r="M53" s="93" t="n">
        <v>24</v>
      </c>
    </row>
    <row r="54" customFormat="false" ht="13.5" hidden="false" customHeight="true" outlineLevel="0" collapsed="false">
      <c r="A54" s="37" t="s">
        <v>59</v>
      </c>
      <c r="B54" s="38"/>
      <c r="C54" s="124" t="n">
        <v>3906</v>
      </c>
      <c r="D54" s="40" t="n">
        <v>27</v>
      </c>
      <c r="E54" s="117"/>
      <c r="F54" s="116" t="n">
        <v>26.7</v>
      </c>
      <c r="G54" s="40" t="n">
        <v>20</v>
      </c>
      <c r="H54" s="117"/>
      <c r="I54" s="26" t="n">
        <v>13957</v>
      </c>
      <c r="J54" s="40" t="n">
        <v>25</v>
      </c>
      <c r="K54" s="38"/>
      <c r="L54" s="118" t="n">
        <v>2962</v>
      </c>
      <c r="M54" s="93" t="n">
        <v>27</v>
      </c>
    </row>
    <row r="55" customFormat="false" ht="14.25" hidden="false" customHeight="true" outlineLevel="0" collapsed="false">
      <c r="A55" s="60"/>
      <c r="B55" s="61"/>
      <c r="C55" s="125"/>
      <c r="D55" s="63"/>
      <c r="E55" s="61"/>
      <c r="F55" s="126"/>
      <c r="G55" s="63"/>
      <c r="H55" s="61"/>
      <c r="I55" s="62"/>
      <c r="J55" s="63"/>
      <c r="K55" s="61"/>
      <c r="L55" s="125"/>
      <c r="M55" s="110"/>
    </row>
    <row r="56" customFormat="false" ht="5.2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70"/>
      <c r="J56" s="68"/>
      <c r="K56" s="68"/>
      <c r="L56" s="68"/>
      <c r="M56" s="68"/>
    </row>
    <row r="57" customFormat="false" ht="13.5" hidden="false" customHeight="true" outlineLevel="0" collapsed="false">
      <c r="A57" s="71" t="s">
        <v>60</v>
      </c>
      <c r="B57" s="71"/>
      <c r="C57" s="71"/>
      <c r="D57" s="71"/>
      <c r="E57" s="71"/>
      <c r="F57" s="71"/>
      <c r="G57" s="71"/>
      <c r="H57" s="71" t="s">
        <v>61</v>
      </c>
      <c r="I57" s="71"/>
      <c r="J57" s="71"/>
      <c r="K57" s="71" t="s">
        <v>62</v>
      </c>
      <c r="L57" s="71"/>
      <c r="M57" s="71"/>
    </row>
    <row r="58" s="74" customFormat="true" ht="12.75" hidden="false" customHeight="true" outlineLevel="0" collapsed="false">
      <c r="A58" s="72" t="s">
        <v>82</v>
      </c>
      <c r="B58" s="72"/>
      <c r="C58" s="72"/>
      <c r="D58" s="72"/>
      <c r="E58" s="72"/>
      <c r="F58" s="72"/>
      <c r="G58" s="72"/>
      <c r="H58" s="72" t="s">
        <v>83</v>
      </c>
      <c r="I58" s="72"/>
      <c r="J58" s="72"/>
      <c r="K58" s="72" t="s">
        <v>65</v>
      </c>
      <c r="L58" s="72"/>
      <c r="M58" s="72"/>
    </row>
    <row r="59" s="74" customFormat="true" ht="12.7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</row>
    <row r="60" s="74" customFormat="true" ht="12.7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</row>
    <row r="61" s="74" customFormat="true" ht="12.7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M36:M46 J36:J46 D36:D46 D48:D54 J48:J54 M48:M54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埼玉県</cp:lastModifiedBy>
  <cp:lastPrinted>2017-03-28T05:10:42Z</cp:lastPrinted>
  <dcterms:modified xsi:type="dcterms:W3CDTF">2017-03-28T07:07:47Z</dcterms:modified>
  <cp:revision>0</cp:revision>
  <dc:subject/>
  <dc:title/>
</cp:coreProperties>
</file>