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31.家計" sheetId="1" state="visible" r:id="rId2"/>
    <sheet name="32.物価" sheetId="2" state="visible" r:id="rId3"/>
    <sheet name="33.住宅" sheetId="3" state="visible" r:id="rId4"/>
    <sheet name="34.生活時間" sheetId="4" state="visible" r:id="rId5"/>
    <sheet name="35.余暇" sheetId="5" state="visible" r:id="rId6"/>
    <sheet name="36.旅行" sheetId="6" state="visible" r:id="rId7"/>
    <sheet name="37.文化施設" sheetId="7" state="visible" r:id="rId8"/>
    <sheet name="38.公園・道路" sheetId="8" state="visible" r:id="rId9"/>
  </sheets>
  <definedNames>
    <definedName function="false" hidden="false" localSheetId="0" name="_xlnm.Print_Area" vbProcedure="false">'31.家計'!$A$1:$I$61</definedName>
    <definedName function="false" hidden="false" localSheetId="1" name="_xlnm.Print_Area" vbProcedure="false">'32.物価'!$A$1:$I$61</definedName>
    <definedName function="false" hidden="false" localSheetId="2" name="_xlnm.Print_Area" vbProcedure="false">'33.住宅'!$A$1:$I$61</definedName>
    <definedName function="false" hidden="false" localSheetId="3" name="_xlnm.Print_Area" vbProcedure="false">'34.生活時間'!$A$1:$I$61</definedName>
    <definedName function="false" hidden="false" localSheetId="4" name="_xlnm.Print_Area" vbProcedure="false">'35.余暇'!$A$1:$I$61</definedName>
    <definedName function="false" hidden="false" localSheetId="5" name="_xlnm.Print_Area" vbProcedure="false">'36.旅行'!$A$1:$I$61</definedName>
    <definedName function="false" hidden="false" localSheetId="6" name="_xlnm.Print_Area" vbProcedure="false">'37.文化施設'!$A$1:$I$61</definedName>
    <definedName function="false" hidden="false" localSheetId="7" name="_xlnm.Print_Area" vbProcedure="false">'38.公園・道路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45">
  <si>
    <t xml:space="preserve">３１　家計</t>
  </si>
  <si>
    <t xml:space="preserve">*1</t>
  </si>
  <si>
    <t xml:space="preserve">*2</t>
  </si>
  <si>
    <t xml:space="preserve">*3</t>
  </si>
  <si>
    <t xml:space="preserve">*4</t>
  </si>
  <si>
    <t xml:space="preserve">実収入</t>
  </si>
  <si>
    <t xml:space="preserve">消費支出</t>
  </si>
  <si>
    <t xml:space="preserve">貯蓄現在高</t>
  </si>
  <si>
    <t xml:space="preserve">負債現在高</t>
  </si>
  <si>
    <t xml:space="preserve">単位</t>
  </si>
  <si>
    <t xml:space="preserve">円</t>
  </si>
  <si>
    <t xml:space="preserve">順位</t>
  </si>
  <si>
    <t xml:space="preserve">千円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全国消費実態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,4 </t>
    </r>
    <r>
      <rPr>
        <sz val="9"/>
        <rFont val="Noto Sans"/>
        <family val="2"/>
      </rPr>
      <t xml:space="preserve">「全国消費実態調査」総務省統計局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３２　物価</t>
  </si>
  <si>
    <r>
      <rPr>
        <sz val="10"/>
        <rFont val="Noto Sans"/>
        <family val="2"/>
      </rPr>
      <t xml:space="preserve">消費者物価指数・総合
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消費者物価地域差指数
 ・持家の帰属家賃を除く　総合
（全国平均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消費者物価地域差指数
・食料（全国平均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家　　賃
（民営借家・１か月）</t>
  </si>
  <si>
    <t xml:space="preserve">-</t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3.3</t>
    </r>
    <r>
      <rPr>
        <sz val="9"/>
        <rFont val="Noto Sans"/>
        <family val="2"/>
      </rPr>
      <t xml:space="preserve">㎡</t>
    </r>
  </si>
  <si>
    <t xml:space="preserve">…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 「消費者物価指数年報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,3 </t>
    </r>
    <r>
      <rPr>
        <sz val="9"/>
        <rFont val="Noto Sans"/>
        <family val="2"/>
      </rPr>
      <t xml:space="preserve">「小売物価統計調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構造編）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</t>
    </r>
    <r>
      <rPr>
        <sz val="9"/>
        <rFont val="Noto Sans"/>
        <family val="2"/>
      </rPr>
      <t xml:space="preserve">「小売物価統計調査年報」総務省統計局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平均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平均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平均</t>
    </r>
  </si>
  <si>
    <t xml:space="preserve">毎年
毎年
毎年</t>
  </si>
  <si>
    <t xml:space="preserve">３３　住宅</t>
  </si>
  <si>
    <t xml:space="preserve">持ち家率</t>
  </si>
  <si>
    <t xml:space="preserve">空き家率
（賃貸用住宅、売却用住宅、二次的住宅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住宅当たり
延べ面積</t>
    </r>
  </si>
  <si>
    <t xml:space="preserve">着工新設住宅戸数</t>
  </si>
  <si>
    <t xml:space="preserve">％</t>
  </si>
  <si>
    <t xml:space="preserve">㎡</t>
  </si>
  <si>
    <t xml:space="preserve">戸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  </t>
    </r>
    <r>
      <rPr>
        <sz val="9"/>
        <rFont val="Noto Sans"/>
        <family val="2"/>
      </rPr>
      <t xml:space="preserve">「国勢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,3  </t>
    </r>
    <r>
      <rPr>
        <sz val="9"/>
        <rFont val="Noto Sans"/>
        <family val="2"/>
      </rPr>
      <t xml:space="preserve">「住宅・土地統計調査」総務省統計局</t>
    </r>
    <r>
      <rPr>
        <sz val="9"/>
        <rFont val="ＭＳ Ｐゴシック"/>
        <family val="3"/>
        <charset val="128"/>
      </rPr>
      <t xml:space="preserve">HP                                           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 </t>
    </r>
    <r>
      <rPr>
        <sz val="9"/>
        <rFont val="Noto Sans"/>
        <family val="2"/>
      </rPr>
      <t xml:space="preserve">「建築着工統計調査」国土交通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３４　生活時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活動
（睡眠・食事等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活動
（仕事・家事等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活動
（自由時間）</t>
    </r>
  </si>
  <si>
    <t xml:space="preserve">通勤・通学</t>
  </si>
  <si>
    <t xml:space="preserve">時間．分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社会生活基本調査」総務省統計局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 5</t>
    </r>
    <r>
      <rPr>
        <sz val="9"/>
        <rFont val="Noto Sans"/>
        <family val="2"/>
      </rPr>
      <t xml:space="preserve">年</t>
    </r>
  </si>
  <si>
    <t xml:space="preserve">３５　余暇</t>
  </si>
  <si>
    <t xml:space="preserve">趣味・娯楽の
行動者率
（総数）</t>
  </si>
  <si>
    <t xml:space="preserve">Ｃ Ｄ ・テープ・レコード
などによる音楽鑑賞
の行動者率</t>
  </si>
  <si>
    <t xml:space="preserve">趣味としての読書
の行動者率</t>
  </si>
  <si>
    <t xml:space="preserve">教養娯楽費
（二人以上の世帯
のうち勤労者世帯）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社会生活基本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「家計調査年報」総務省統計局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平均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３６　旅行</t>
  </si>
  <si>
    <t xml:space="preserve">国内観光旅行の
行動者率</t>
  </si>
  <si>
    <t xml:space="preserve">海外観光旅行の
行動者率</t>
  </si>
  <si>
    <t xml:space="preserve">日本人出国者数</t>
  </si>
  <si>
    <t xml:space="preserve">一般旅券発行数</t>
  </si>
  <si>
    <t xml:space="preserve">人</t>
  </si>
  <si>
    <t xml:space="preserve">冊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社会生活基本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「出入国管理統計」法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</t>
    </r>
    <r>
      <rPr>
        <sz val="9"/>
        <rFont val="Noto Sans"/>
        <family val="2"/>
      </rPr>
      <t xml:space="preserve">「旅券統計」外務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
毎年</t>
    </r>
  </si>
  <si>
    <t xml:space="preserve">３７　文化施設</t>
  </si>
  <si>
    <t xml:space="preserve">図書館数</t>
  </si>
  <si>
    <t xml:space="preserve">博物館及び
博物館類似施設数</t>
  </si>
  <si>
    <t xml:space="preserve">公民館及び
公民館類似施設数</t>
  </si>
  <si>
    <t xml:space="preserve">文化会館数</t>
  </si>
  <si>
    <t xml:space="preserve">館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社会教育調査」文部科学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３８　公園・道路</t>
  </si>
  <si>
    <t xml:space="preserve">都市公園数</t>
  </si>
  <si>
    <t xml:space="preserve">都市公園面積</t>
  </si>
  <si>
    <t xml:space="preserve">道路実延長</t>
  </si>
  <si>
    <t xml:space="preserve">歩道設置率
（国・都道府県道）</t>
  </si>
  <si>
    <t xml:space="preserve">か所</t>
  </si>
  <si>
    <t xml:space="preserve">ha</t>
  </si>
  <si>
    <t xml:space="preserve">㎞</t>
  </si>
  <si>
    <t xml:space="preserve"> </t>
  </si>
  <si>
    <t xml:space="preserve">(1 210)</t>
  </si>
  <si>
    <t xml:space="preserve">(1 464)</t>
  </si>
  <si>
    <t xml:space="preserve">(33 032.4)</t>
  </si>
  <si>
    <t xml:space="preserve">(2 837)</t>
  </si>
  <si>
    <t xml:space="preserve">(3 629)</t>
  </si>
  <si>
    <t xml:space="preserve">(24 799.7)</t>
  </si>
  <si>
    <t xml:space="preserve">(1 136)</t>
  </si>
  <si>
    <t xml:space="preserve">(2 251)</t>
  </si>
  <si>
    <t xml:space="preserve">(38 770.9)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　国土交通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,4</t>
    </r>
    <r>
      <rPr>
        <sz val="9"/>
        <rFont val="Noto Sans"/>
        <family val="2"/>
      </rPr>
      <t xml:space="preserve">　「道路統計年報」国土交通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毎年
毎年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#,##0_);[RED]\(#,##0\)"/>
    <numFmt numFmtId="167" formatCode="##,###,###,##0;\-#,###,###,##0"/>
    <numFmt numFmtId="168" formatCode="#,###,###,##0.00;&quot; -&quot;###,###,##0.00"/>
    <numFmt numFmtId="169" formatCode="#\ ###\ ##0"/>
    <numFmt numFmtId="170" formatCode="##,###,###,##0.0;\-#,###,###,##0.0"/>
    <numFmt numFmtId="171" formatCode="###\ ###\ ##0"/>
    <numFmt numFmtId="172" formatCode="#,##0.0"/>
    <numFmt numFmtId="173" formatCode="#\ ##0.0"/>
    <numFmt numFmtId="174" formatCode="##0.0"/>
    <numFmt numFmtId="175" formatCode="0.0_ "/>
    <numFmt numFmtId="176" formatCode="0.0_);[RED]\(0.0\)"/>
    <numFmt numFmtId="177" formatCode="0.0"/>
    <numFmt numFmtId="178" formatCode="###\ ###\ ##0.00"/>
    <numFmt numFmtId="179" formatCode="###\ ###\ ##0.0"/>
    <numFmt numFmtId="180" formatCode="0.00_ "/>
    <numFmt numFmtId="181" formatCode="0.00_);[RED]\(0.00\)"/>
    <numFmt numFmtId="182" formatCode="#\ ###\ ###\ ##0"/>
    <numFmt numFmtId="183" formatCode="###\ ###\ ###\ ##0"/>
    <numFmt numFmtId="184" formatCode="[$-409]m/d/yyyy"/>
    <numFmt numFmtId="185" formatCode="#\ ###\ ##0.0\ "/>
    <numFmt numFmtId="18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color rgb="FF3333CC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0080C0"/>
      <name val="ＭＳ Ｐゴシック"/>
      <family val="3"/>
      <charset val="128"/>
    </font>
    <font>
      <sz val="9"/>
      <color rgb="FF0080C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8080FF"/>
        <bgColor rgb="FF969696"/>
      </patternFill>
    </fill>
    <fill>
      <patternFill patternType="solid">
        <fgColor rgb="FFA6CAF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C0C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8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4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8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4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4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0" fillId="0" borderId="1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4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1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4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4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2 2" xfId="24"/>
    <cellStyle name="標準 3" xfId="25"/>
    <cellStyle name="標準 4" xfId="26"/>
    <cellStyle name="標準 5" xfId="27"/>
    <cellStyle name="標準_Sheet1" xfId="28"/>
    <cellStyle name="標準_第7表" xfId="29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4.62"/>
    <col collapsed="false" customWidth="true" hidden="false" outlineLevel="0" max="4" min="4" style="1" width="15.62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true" hidden="false" outlineLevel="0" max="7" min="7" style="1" width="4.62"/>
    <col collapsed="false" customWidth="true" hidden="false" outlineLevel="0" max="8" min="8" style="1" width="15.62"/>
    <col collapsed="false" customWidth="true" hidden="false" outlineLevel="0" max="9" min="9" style="1" width="4.62"/>
    <col collapsed="false" customWidth="false" hidden="false" outlineLevel="0" max="257" min="10" style="1" width="8.62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4"/>
      <c r="B2" s="4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</row>
    <row r="3" s="10" customFormat="true" ht="48.75" hidden="false" customHeight="true" outlineLevel="0" collapsed="false">
      <c r="A3" s="6"/>
      <c r="B3" s="7" t="s">
        <v>5</v>
      </c>
      <c r="C3" s="7"/>
      <c r="D3" s="8" t="s">
        <v>6</v>
      </c>
      <c r="E3" s="8"/>
      <c r="F3" s="8" t="s">
        <v>7</v>
      </c>
      <c r="G3" s="8"/>
      <c r="H3" s="9" t="s">
        <v>8</v>
      </c>
      <c r="I3" s="9"/>
    </row>
    <row r="4" s="16" customFormat="true" ht="13.5" hidden="false" customHeight="true" outlineLevel="0" collapsed="false">
      <c r="A4" s="11" t="s">
        <v>9</v>
      </c>
      <c r="B4" s="12" t="s">
        <v>10</v>
      </c>
      <c r="C4" s="13" t="s">
        <v>11</v>
      </c>
      <c r="D4" s="12" t="s">
        <v>10</v>
      </c>
      <c r="E4" s="13" t="s">
        <v>11</v>
      </c>
      <c r="F4" s="14" t="s">
        <v>12</v>
      </c>
      <c r="G4" s="13" t="s">
        <v>11</v>
      </c>
      <c r="H4" s="14" t="s">
        <v>12</v>
      </c>
      <c r="I4" s="15" t="s">
        <v>11</v>
      </c>
    </row>
    <row r="5" customFormat="false" ht="13.5" hidden="false" customHeight="true" outlineLevel="0" collapsed="false">
      <c r="A5" s="17"/>
      <c r="B5" s="18"/>
      <c r="C5" s="19"/>
      <c r="D5" s="20"/>
      <c r="E5" s="19"/>
      <c r="F5" s="21"/>
      <c r="G5" s="19"/>
      <c r="H5" s="20"/>
      <c r="I5" s="22"/>
    </row>
    <row r="6" s="30" customFormat="true" ht="13.5" hidden="false" customHeight="true" outlineLevel="0" collapsed="false">
      <c r="A6" s="23" t="s">
        <v>13</v>
      </c>
      <c r="B6" s="24" t="n">
        <v>484714</v>
      </c>
      <c r="C6" s="25"/>
      <c r="D6" s="26" t="n">
        <v>313747</v>
      </c>
      <c r="E6" s="25"/>
      <c r="F6" s="27" t="n">
        <v>15646</v>
      </c>
      <c r="G6" s="28"/>
      <c r="H6" s="27" t="n">
        <v>5333</v>
      </c>
      <c r="I6" s="29"/>
    </row>
    <row r="7" s="30" customFormat="true" ht="13.5" hidden="false" customHeight="true" outlineLevel="0" collapsed="false">
      <c r="A7" s="23"/>
      <c r="B7" s="31"/>
      <c r="C7" s="28"/>
      <c r="D7" s="32"/>
      <c r="E7" s="28"/>
      <c r="F7" s="27"/>
      <c r="G7" s="28"/>
      <c r="H7" s="27"/>
      <c r="I7" s="29"/>
    </row>
    <row r="8" s="30" customFormat="true" ht="13.5" hidden="false" customHeight="true" outlineLevel="0" collapsed="false">
      <c r="A8" s="33" t="s">
        <v>14</v>
      </c>
      <c r="B8" s="34" t="n">
        <v>455353</v>
      </c>
      <c r="C8" s="35" t="n">
        <v>33</v>
      </c>
      <c r="D8" s="36" t="n">
        <v>298903</v>
      </c>
      <c r="E8" s="35" t="n">
        <v>31</v>
      </c>
      <c r="F8" s="27" t="n">
        <v>11918</v>
      </c>
      <c r="G8" s="35" t="n">
        <v>38</v>
      </c>
      <c r="H8" s="27" t="n">
        <v>4348</v>
      </c>
      <c r="I8" s="37" t="n">
        <v>26</v>
      </c>
    </row>
    <row r="9" s="30" customFormat="true" ht="13.5" hidden="false" customHeight="true" outlineLevel="0" collapsed="false">
      <c r="A9" s="33" t="s">
        <v>15</v>
      </c>
      <c r="B9" s="38" t="n">
        <v>408871</v>
      </c>
      <c r="C9" s="35" t="n">
        <v>46</v>
      </c>
      <c r="D9" s="36" t="n">
        <v>260726</v>
      </c>
      <c r="E9" s="35" t="n">
        <v>46</v>
      </c>
      <c r="F9" s="27" t="n">
        <v>8624</v>
      </c>
      <c r="G9" s="35" t="n">
        <v>46</v>
      </c>
      <c r="H9" s="27" t="n">
        <v>3910</v>
      </c>
      <c r="I9" s="37" t="n">
        <v>38</v>
      </c>
    </row>
    <row r="10" s="30" customFormat="true" ht="13.5" hidden="false" customHeight="true" outlineLevel="0" collapsed="false">
      <c r="A10" s="33" t="s">
        <v>16</v>
      </c>
      <c r="B10" s="38" t="n">
        <v>462387</v>
      </c>
      <c r="C10" s="35" t="n">
        <v>31</v>
      </c>
      <c r="D10" s="36" t="n">
        <v>315566</v>
      </c>
      <c r="E10" s="35" t="n">
        <v>18</v>
      </c>
      <c r="F10" s="27" t="n">
        <v>12689</v>
      </c>
      <c r="G10" s="35" t="n">
        <v>32</v>
      </c>
      <c r="H10" s="27" t="n">
        <v>4222</v>
      </c>
      <c r="I10" s="37" t="n">
        <v>30</v>
      </c>
    </row>
    <row r="11" s="30" customFormat="true" ht="13.5" hidden="false" customHeight="true" outlineLevel="0" collapsed="false">
      <c r="A11" s="33" t="s">
        <v>17</v>
      </c>
      <c r="B11" s="38" t="n">
        <v>468059</v>
      </c>
      <c r="C11" s="35" t="n">
        <v>28</v>
      </c>
      <c r="D11" s="36" t="n">
        <v>318181</v>
      </c>
      <c r="E11" s="35" t="n">
        <v>13</v>
      </c>
      <c r="F11" s="27" t="n">
        <v>12154</v>
      </c>
      <c r="G11" s="35" t="n">
        <v>37</v>
      </c>
      <c r="H11" s="27" t="n">
        <v>4999</v>
      </c>
      <c r="I11" s="37" t="n">
        <v>12</v>
      </c>
    </row>
    <row r="12" s="30" customFormat="true" ht="27" hidden="false" customHeight="true" outlineLevel="0" collapsed="false">
      <c r="A12" s="33" t="s">
        <v>18</v>
      </c>
      <c r="B12" s="38" t="n">
        <v>480085</v>
      </c>
      <c r="C12" s="35" t="n">
        <v>25</v>
      </c>
      <c r="D12" s="36" t="n">
        <v>292273</v>
      </c>
      <c r="E12" s="35" t="n">
        <v>35</v>
      </c>
      <c r="F12" s="27" t="n">
        <v>10419</v>
      </c>
      <c r="G12" s="35" t="n">
        <v>42</v>
      </c>
      <c r="H12" s="27" t="n">
        <v>4072</v>
      </c>
      <c r="I12" s="37" t="n">
        <v>33</v>
      </c>
    </row>
    <row r="13" s="30" customFormat="true" ht="13.5" hidden="false" customHeight="true" outlineLevel="0" collapsed="false">
      <c r="A13" s="33" t="s">
        <v>19</v>
      </c>
      <c r="B13" s="38" t="n">
        <v>512080</v>
      </c>
      <c r="C13" s="35" t="n">
        <v>6</v>
      </c>
      <c r="D13" s="36" t="n">
        <v>318948</v>
      </c>
      <c r="E13" s="35" t="n">
        <v>12</v>
      </c>
      <c r="F13" s="27" t="n">
        <v>12640</v>
      </c>
      <c r="G13" s="35" t="n">
        <v>33</v>
      </c>
      <c r="H13" s="27" t="n">
        <v>4634</v>
      </c>
      <c r="I13" s="37" t="n">
        <v>21</v>
      </c>
    </row>
    <row r="14" s="30" customFormat="true" ht="13.5" hidden="false" customHeight="true" outlineLevel="0" collapsed="false">
      <c r="A14" s="33" t="s">
        <v>20</v>
      </c>
      <c r="B14" s="38" t="n">
        <v>483274</v>
      </c>
      <c r="C14" s="35" t="n">
        <v>24</v>
      </c>
      <c r="D14" s="36" t="n">
        <v>301293</v>
      </c>
      <c r="E14" s="35" t="n">
        <v>27</v>
      </c>
      <c r="F14" s="27" t="n">
        <v>12491</v>
      </c>
      <c r="G14" s="35" t="n">
        <v>36</v>
      </c>
      <c r="H14" s="27" t="n">
        <v>4856</v>
      </c>
      <c r="I14" s="37" t="n">
        <v>16</v>
      </c>
    </row>
    <row r="15" s="30" customFormat="true" ht="13.5" hidden="false" customHeight="true" outlineLevel="0" collapsed="false">
      <c r="A15" s="33" t="s">
        <v>21</v>
      </c>
      <c r="B15" s="38" t="n">
        <v>513203</v>
      </c>
      <c r="C15" s="35" t="n">
        <v>5</v>
      </c>
      <c r="D15" s="36" t="n">
        <v>322730</v>
      </c>
      <c r="E15" s="35" t="n">
        <v>10</v>
      </c>
      <c r="F15" s="27" t="n">
        <v>15211</v>
      </c>
      <c r="G15" s="35" t="n">
        <v>23</v>
      </c>
      <c r="H15" s="27" t="n">
        <v>4642</v>
      </c>
      <c r="I15" s="37" t="n">
        <v>20</v>
      </c>
    </row>
    <row r="16" s="30" customFormat="true" ht="13.5" hidden="false" customHeight="true" outlineLevel="0" collapsed="false">
      <c r="A16" s="33" t="s">
        <v>22</v>
      </c>
      <c r="B16" s="38" t="n">
        <v>508253</v>
      </c>
      <c r="C16" s="35" t="n">
        <v>8</v>
      </c>
      <c r="D16" s="36" t="n">
        <v>332643</v>
      </c>
      <c r="E16" s="35" t="n">
        <v>4</v>
      </c>
      <c r="F16" s="27" t="n">
        <v>15311</v>
      </c>
      <c r="G16" s="35" t="n">
        <v>22</v>
      </c>
      <c r="H16" s="27" t="n">
        <v>5609</v>
      </c>
      <c r="I16" s="37" t="n">
        <v>7</v>
      </c>
    </row>
    <row r="17" s="30" customFormat="true" ht="27" hidden="false" customHeight="true" outlineLevel="0" collapsed="false">
      <c r="A17" s="33" t="s">
        <v>23</v>
      </c>
      <c r="B17" s="38" t="n">
        <v>462280</v>
      </c>
      <c r="C17" s="35" t="n">
        <v>32</v>
      </c>
      <c r="D17" s="36" t="n">
        <v>300301</v>
      </c>
      <c r="E17" s="35" t="n">
        <v>28</v>
      </c>
      <c r="F17" s="27" t="n">
        <v>12811</v>
      </c>
      <c r="G17" s="35" t="n">
        <v>31</v>
      </c>
      <c r="H17" s="27" t="n">
        <v>4690</v>
      </c>
      <c r="I17" s="37" t="n">
        <v>19</v>
      </c>
    </row>
    <row r="18" s="30" customFormat="true" ht="13.5" hidden="false" customHeight="true" outlineLevel="0" collapsed="false">
      <c r="A18" s="39" t="s">
        <v>24</v>
      </c>
      <c r="B18" s="40" t="n">
        <v>502567</v>
      </c>
      <c r="C18" s="41" t="n">
        <v>10</v>
      </c>
      <c r="D18" s="42" t="n">
        <v>317585</v>
      </c>
      <c r="E18" s="41" t="n">
        <v>15</v>
      </c>
      <c r="F18" s="43" t="n">
        <v>16489</v>
      </c>
      <c r="G18" s="41" t="n">
        <v>18</v>
      </c>
      <c r="H18" s="43" t="n">
        <v>6176</v>
      </c>
      <c r="I18" s="44" t="n">
        <v>3</v>
      </c>
    </row>
    <row r="19" s="30" customFormat="true" ht="13.5" hidden="false" customHeight="true" outlineLevel="0" collapsed="false">
      <c r="A19" s="33" t="s">
        <v>25</v>
      </c>
      <c r="B19" s="38" t="n">
        <v>498556</v>
      </c>
      <c r="C19" s="35" t="n">
        <v>15</v>
      </c>
      <c r="D19" s="36" t="n">
        <v>325380</v>
      </c>
      <c r="E19" s="35" t="n">
        <v>7</v>
      </c>
      <c r="F19" s="27" t="n">
        <v>17479</v>
      </c>
      <c r="G19" s="45" t="n">
        <v>8</v>
      </c>
      <c r="H19" s="27" t="n">
        <v>5712</v>
      </c>
      <c r="I19" s="46" t="n">
        <v>6</v>
      </c>
    </row>
    <row r="20" s="30" customFormat="true" ht="13.5" hidden="false" customHeight="true" outlineLevel="0" collapsed="false">
      <c r="A20" s="33" t="s">
        <v>26</v>
      </c>
      <c r="B20" s="38" t="n">
        <v>531150</v>
      </c>
      <c r="C20" s="35" t="n">
        <v>3</v>
      </c>
      <c r="D20" s="36" t="n">
        <v>345027</v>
      </c>
      <c r="E20" s="35" t="n">
        <v>1</v>
      </c>
      <c r="F20" s="27" t="n">
        <v>19669</v>
      </c>
      <c r="G20" s="45" t="n">
        <v>1</v>
      </c>
      <c r="H20" s="27" t="n">
        <v>7889</v>
      </c>
      <c r="I20" s="46" t="n">
        <v>1</v>
      </c>
    </row>
    <row r="21" s="30" customFormat="true" ht="13.5" hidden="false" customHeight="true" outlineLevel="0" collapsed="false">
      <c r="A21" s="33" t="s">
        <v>27</v>
      </c>
      <c r="B21" s="38" t="n">
        <v>513842</v>
      </c>
      <c r="C21" s="35" t="n">
        <v>4</v>
      </c>
      <c r="D21" s="36" t="n">
        <v>336339</v>
      </c>
      <c r="E21" s="35" t="n">
        <v>3</v>
      </c>
      <c r="F21" s="27" t="n">
        <v>19035</v>
      </c>
      <c r="G21" s="45" t="n">
        <v>2</v>
      </c>
      <c r="H21" s="27" t="n">
        <v>7172</v>
      </c>
      <c r="I21" s="46" t="n">
        <v>2</v>
      </c>
    </row>
    <row r="22" s="30" customFormat="true" ht="27" hidden="false" customHeight="true" outlineLevel="0" collapsed="false">
      <c r="A22" s="33" t="s">
        <v>28</v>
      </c>
      <c r="B22" s="38" t="n">
        <v>491214</v>
      </c>
      <c r="C22" s="35" t="n">
        <v>19</v>
      </c>
      <c r="D22" s="36" t="n">
        <v>298342</v>
      </c>
      <c r="E22" s="35" t="n">
        <v>32</v>
      </c>
      <c r="F22" s="27" t="n">
        <v>14208</v>
      </c>
      <c r="G22" s="35" t="n">
        <v>27</v>
      </c>
      <c r="H22" s="27" t="n">
        <v>4496</v>
      </c>
      <c r="I22" s="37" t="n">
        <v>24</v>
      </c>
    </row>
    <row r="23" s="30" customFormat="true" ht="13.5" hidden="false" customHeight="true" outlineLevel="0" collapsed="false">
      <c r="A23" s="33" t="s">
        <v>29</v>
      </c>
      <c r="B23" s="38" t="n">
        <v>554130</v>
      </c>
      <c r="C23" s="35" t="n">
        <v>1</v>
      </c>
      <c r="D23" s="36" t="n">
        <v>342680</v>
      </c>
      <c r="E23" s="35" t="n">
        <v>2</v>
      </c>
      <c r="F23" s="27" t="n">
        <v>17170</v>
      </c>
      <c r="G23" s="35" t="n">
        <v>10</v>
      </c>
      <c r="H23" s="27" t="n">
        <v>3916</v>
      </c>
      <c r="I23" s="37" t="n">
        <v>37</v>
      </c>
    </row>
    <row r="24" s="30" customFormat="true" ht="13.5" hidden="false" customHeight="true" outlineLevel="0" collapsed="false">
      <c r="A24" s="33" t="s">
        <v>30</v>
      </c>
      <c r="B24" s="38" t="n">
        <v>487139</v>
      </c>
      <c r="C24" s="35" t="n">
        <v>22</v>
      </c>
      <c r="D24" s="36" t="n">
        <v>322978</v>
      </c>
      <c r="E24" s="35" t="n">
        <v>9</v>
      </c>
      <c r="F24" s="27" t="n">
        <v>16152</v>
      </c>
      <c r="G24" s="35" t="n">
        <v>19</v>
      </c>
      <c r="H24" s="27" t="n">
        <v>4303</v>
      </c>
      <c r="I24" s="37" t="n">
        <v>27</v>
      </c>
    </row>
    <row r="25" s="30" customFormat="true" ht="13.5" hidden="false" customHeight="true" outlineLevel="0" collapsed="false">
      <c r="A25" s="33" t="s">
        <v>31</v>
      </c>
      <c r="B25" s="38" t="n">
        <v>541861</v>
      </c>
      <c r="C25" s="35" t="n">
        <v>2</v>
      </c>
      <c r="D25" s="36" t="n">
        <v>316859</v>
      </c>
      <c r="E25" s="35" t="n">
        <v>16</v>
      </c>
      <c r="F25" s="27" t="n">
        <v>18562</v>
      </c>
      <c r="G25" s="35" t="n">
        <v>3</v>
      </c>
      <c r="H25" s="27" t="n">
        <v>4586</v>
      </c>
      <c r="I25" s="37" t="n">
        <v>22</v>
      </c>
    </row>
    <row r="26" s="30" customFormat="true" ht="13.5" hidden="false" customHeight="true" outlineLevel="0" collapsed="false">
      <c r="A26" s="33" t="s">
        <v>32</v>
      </c>
      <c r="B26" s="38" t="n">
        <v>498875</v>
      </c>
      <c r="C26" s="35" t="n">
        <v>14</v>
      </c>
      <c r="D26" s="36" t="n">
        <v>296865</v>
      </c>
      <c r="E26" s="35" t="n">
        <v>33</v>
      </c>
      <c r="F26" s="27" t="n">
        <v>13074</v>
      </c>
      <c r="G26" s="35" t="n">
        <v>29</v>
      </c>
      <c r="H26" s="27" t="n">
        <v>4105</v>
      </c>
      <c r="I26" s="37" t="n">
        <v>32</v>
      </c>
    </row>
    <row r="27" s="30" customFormat="true" ht="27" hidden="false" customHeight="true" outlineLevel="0" collapsed="false">
      <c r="A27" s="33" t="s">
        <v>33</v>
      </c>
      <c r="B27" s="38" t="n">
        <v>495344</v>
      </c>
      <c r="C27" s="35" t="n">
        <v>17</v>
      </c>
      <c r="D27" s="36" t="n">
        <v>315352</v>
      </c>
      <c r="E27" s="35" t="n">
        <v>20</v>
      </c>
      <c r="F27" s="27" t="n">
        <v>15486</v>
      </c>
      <c r="G27" s="35" t="n">
        <v>21</v>
      </c>
      <c r="H27" s="27" t="n">
        <v>4046</v>
      </c>
      <c r="I27" s="37" t="n">
        <v>35</v>
      </c>
    </row>
    <row r="28" s="30" customFormat="true" ht="13.5" hidden="false" customHeight="true" outlineLevel="0" collapsed="false">
      <c r="A28" s="33" t="s">
        <v>34</v>
      </c>
      <c r="B28" s="38" t="n">
        <v>501989</v>
      </c>
      <c r="C28" s="35" t="n">
        <v>11</v>
      </c>
      <c r="D28" s="36" t="n">
        <v>305038</v>
      </c>
      <c r="E28" s="35" t="n">
        <v>24</v>
      </c>
      <c r="F28" s="27" t="n">
        <v>16864</v>
      </c>
      <c r="G28" s="35" t="n">
        <v>12</v>
      </c>
      <c r="H28" s="27" t="n">
        <v>4526</v>
      </c>
      <c r="I28" s="37" t="n">
        <v>23</v>
      </c>
    </row>
    <row r="29" s="30" customFormat="true" ht="13.5" hidden="false" customHeight="true" outlineLevel="0" collapsed="false">
      <c r="A29" s="33" t="s">
        <v>35</v>
      </c>
      <c r="B29" s="38" t="n">
        <v>499898</v>
      </c>
      <c r="C29" s="35" t="n">
        <v>13</v>
      </c>
      <c r="D29" s="36" t="n">
        <v>320429</v>
      </c>
      <c r="E29" s="35" t="n">
        <v>11</v>
      </c>
      <c r="F29" s="27" t="n">
        <v>15552</v>
      </c>
      <c r="G29" s="35" t="n">
        <v>20</v>
      </c>
      <c r="H29" s="27" t="n">
        <v>5331</v>
      </c>
      <c r="I29" s="37" t="n">
        <v>9</v>
      </c>
    </row>
    <row r="30" s="30" customFormat="true" ht="13.5" hidden="false" customHeight="true" outlineLevel="0" collapsed="false">
      <c r="A30" s="33" t="s">
        <v>36</v>
      </c>
      <c r="B30" s="38" t="n">
        <v>507847</v>
      </c>
      <c r="C30" s="35" t="n">
        <v>9</v>
      </c>
      <c r="D30" s="36" t="n">
        <v>326266</v>
      </c>
      <c r="E30" s="35" t="n">
        <v>6</v>
      </c>
      <c r="F30" s="27" t="n">
        <v>18551</v>
      </c>
      <c r="G30" s="35" t="n">
        <v>4</v>
      </c>
      <c r="H30" s="27" t="n">
        <v>5800</v>
      </c>
      <c r="I30" s="37" t="n">
        <v>5</v>
      </c>
    </row>
    <row r="31" s="30" customFormat="true" ht="13.5" hidden="false" customHeight="true" outlineLevel="0" collapsed="false">
      <c r="A31" s="33" t="s">
        <v>37</v>
      </c>
      <c r="B31" s="34" t="n">
        <v>488434</v>
      </c>
      <c r="C31" s="35" t="n">
        <v>20</v>
      </c>
      <c r="D31" s="36" t="n">
        <v>317716</v>
      </c>
      <c r="E31" s="35" t="n">
        <v>14</v>
      </c>
      <c r="F31" s="27" t="n">
        <v>17209</v>
      </c>
      <c r="G31" s="35" t="n">
        <v>9</v>
      </c>
      <c r="H31" s="27" t="n">
        <v>4813</v>
      </c>
      <c r="I31" s="37" t="n">
        <v>17</v>
      </c>
    </row>
    <row r="32" s="30" customFormat="true" ht="27" hidden="false" customHeight="true" outlineLevel="0" collapsed="false">
      <c r="A32" s="33" t="s">
        <v>38</v>
      </c>
      <c r="B32" s="34" t="n">
        <v>491706</v>
      </c>
      <c r="C32" s="35" t="n">
        <v>18</v>
      </c>
      <c r="D32" s="36" t="n">
        <v>315430</v>
      </c>
      <c r="E32" s="35" t="n">
        <v>19</v>
      </c>
      <c r="F32" s="27" t="n">
        <v>16607</v>
      </c>
      <c r="G32" s="35" t="n">
        <v>17</v>
      </c>
      <c r="H32" s="27" t="n">
        <v>5837</v>
      </c>
      <c r="I32" s="37" t="n">
        <v>4</v>
      </c>
    </row>
    <row r="33" s="30" customFormat="true" ht="13.5" hidden="false" customHeight="true" outlineLevel="0" collapsed="false">
      <c r="A33" s="33" t="s">
        <v>39</v>
      </c>
      <c r="B33" s="34" t="n">
        <v>463473</v>
      </c>
      <c r="C33" s="35" t="n">
        <v>30</v>
      </c>
      <c r="D33" s="47" t="n">
        <v>303684</v>
      </c>
      <c r="E33" s="35" t="n">
        <v>26</v>
      </c>
      <c r="F33" s="27" t="n">
        <v>14190</v>
      </c>
      <c r="G33" s="35" t="n">
        <v>28</v>
      </c>
      <c r="H33" s="27" t="n">
        <v>5030</v>
      </c>
      <c r="I33" s="37" t="n">
        <v>11</v>
      </c>
    </row>
    <row r="34" s="30" customFormat="true" ht="13.5" hidden="false" customHeight="true" outlineLevel="0" collapsed="false">
      <c r="A34" s="33" t="s">
        <v>40</v>
      </c>
      <c r="B34" s="34" t="n">
        <v>442232</v>
      </c>
      <c r="C34" s="35" t="n">
        <v>38</v>
      </c>
      <c r="D34" s="47" t="n">
        <v>295452</v>
      </c>
      <c r="E34" s="35" t="n">
        <v>34</v>
      </c>
      <c r="F34" s="27" t="n">
        <v>15017</v>
      </c>
      <c r="G34" s="35" t="n">
        <v>24</v>
      </c>
      <c r="H34" s="27" t="n">
        <v>5533</v>
      </c>
      <c r="I34" s="37" t="n">
        <v>8</v>
      </c>
    </row>
    <row r="35" s="30" customFormat="true" ht="13.5" hidden="false" customHeight="true" outlineLevel="0" collapsed="false">
      <c r="A35" s="33" t="s">
        <v>41</v>
      </c>
      <c r="B35" s="34" t="n">
        <v>476907</v>
      </c>
      <c r="C35" s="35" t="n">
        <v>26</v>
      </c>
      <c r="D35" s="47" t="n">
        <v>313741</v>
      </c>
      <c r="E35" s="35" t="n">
        <v>21</v>
      </c>
      <c r="F35" s="27" t="n">
        <v>16778</v>
      </c>
      <c r="G35" s="35" t="n">
        <v>13</v>
      </c>
      <c r="H35" s="27" t="n">
        <v>4931</v>
      </c>
      <c r="I35" s="37" t="n">
        <v>14</v>
      </c>
    </row>
    <row r="36" s="30" customFormat="true" ht="13.5" hidden="false" customHeight="true" outlineLevel="0" collapsed="false">
      <c r="A36" s="33" t="s">
        <v>42</v>
      </c>
      <c r="B36" s="34" t="n">
        <v>488080</v>
      </c>
      <c r="C36" s="35" t="n">
        <v>21</v>
      </c>
      <c r="D36" s="47" t="n">
        <v>323549</v>
      </c>
      <c r="E36" s="35" t="n">
        <v>8</v>
      </c>
      <c r="F36" s="27" t="n">
        <v>17849</v>
      </c>
      <c r="G36" s="35" t="n">
        <v>6</v>
      </c>
      <c r="H36" s="27" t="n">
        <v>4440</v>
      </c>
      <c r="I36" s="37" t="n">
        <v>25</v>
      </c>
    </row>
    <row r="37" s="30" customFormat="true" ht="27" hidden="false" customHeight="true" outlineLevel="0" collapsed="false">
      <c r="A37" s="33" t="s">
        <v>43</v>
      </c>
      <c r="B37" s="34" t="n">
        <v>436634</v>
      </c>
      <c r="C37" s="35" t="n">
        <v>41</v>
      </c>
      <c r="D37" s="47" t="n">
        <v>267197</v>
      </c>
      <c r="E37" s="35" t="n">
        <v>45</v>
      </c>
      <c r="F37" s="27" t="n">
        <v>17629</v>
      </c>
      <c r="G37" s="35" t="n">
        <v>7</v>
      </c>
      <c r="H37" s="27" t="n">
        <v>4065</v>
      </c>
      <c r="I37" s="37" t="n">
        <v>34</v>
      </c>
    </row>
    <row r="38" s="30" customFormat="true" ht="13.5" hidden="false" customHeight="true" outlineLevel="0" collapsed="false">
      <c r="A38" s="33" t="s">
        <v>44</v>
      </c>
      <c r="B38" s="34" t="n">
        <v>475207</v>
      </c>
      <c r="C38" s="35" t="n">
        <v>27</v>
      </c>
      <c r="D38" s="47" t="n">
        <v>288338</v>
      </c>
      <c r="E38" s="35" t="n">
        <v>36</v>
      </c>
      <c r="F38" s="27" t="n">
        <v>14759</v>
      </c>
      <c r="G38" s="45" t="n">
        <v>25</v>
      </c>
      <c r="H38" s="27" t="n">
        <v>3715</v>
      </c>
      <c r="I38" s="46" t="n">
        <v>41</v>
      </c>
    </row>
    <row r="39" s="30" customFormat="true" ht="13.5" hidden="false" customHeight="true" outlineLevel="0" collapsed="false">
      <c r="A39" s="33" t="s">
        <v>45</v>
      </c>
      <c r="B39" s="34" t="n">
        <v>498333</v>
      </c>
      <c r="C39" s="35" t="n">
        <v>16</v>
      </c>
      <c r="D39" s="47" t="n">
        <v>308699</v>
      </c>
      <c r="E39" s="35" t="n">
        <v>23</v>
      </c>
      <c r="F39" s="27" t="n">
        <v>16640</v>
      </c>
      <c r="G39" s="45" t="n">
        <v>16</v>
      </c>
      <c r="H39" s="27" t="n">
        <v>2742</v>
      </c>
      <c r="I39" s="46" t="n">
        <v>46</v>
      </c>
    </row>
    <row r="40" s="30" customFormat="true" ht="13.5" hidden="false" customHeight="true" outlineLevel="0" collapsed="false">
      <c r="A40" s="33" t="s">
        <v>46</v>
      </c>
      <c r="B40" s="34" t="n">
        <v>465713</v>
      </c>
      <c r="C40" s="35" t="n">
        <v>29</v>
      </c>
      <c r="D40" s="47" t="n">
        <v>300152</v>
      </c>
      <c r="E40" s="35" t="n">
        <v>29</v>
      </c>
      <c r="F40" s="27" t="n">
        <v>16645</v>
      </c>
      <c r="G40" s="45" t="n">
        <v>15</v>
      </c>
      <c r="H40" s="27" t="n">
        <v>4303</v>
      </c>
      <c r="I40" s="46" t="n">
        <v>27</v>
      </c>
    </row>
    <row r="41" s="30" customFormat="true" ht="13.5" hidden="false" customHeight="true" outlineLevel="0" collapsed="false">
      <c r="A41" s="33" t="s">
        <v>47</v>
      </c>
      <c r="B41" s="34" t="n">
        <v>486563</v>
      </c>
      <c r="C41" s="35" t="n">
        <v>23</v>
      </c>
      <c r="D41" s="47" t="n">
        <v>313308</v>
      </c>
      <c r="E41" s="35" t="n">
        <v>22</v>
      </c>
      <c r="F41" s="27" t="n">
        <v>17106</v>
      </c>
      <c r="G41" s="45" t="n">
        <v>11</v>
      </c>
      <c r="H41" s="27" t="n">
        <v>4738</v>
      </c>
      <c r="I41" s="46" t="n">
        <v>18</v>
      </c>
    </row>
    <row r="42" s="30" customFormat="true" ht="27" hidden="false" customHeight="true" outlineLevel="0" collapsed="false">
      <c r="A42" s="33" t="s">
        <v>48</v>
      </c>
      <c r="B42" s="34" t="n">
        <v>450781</v>
      </c>
      <c r="C42" s="35" t="n">
        <v>34</v>
      </c>
      <c r="D42" s="47" t="n">
        <v>299451</v>
      </c>
      <c r="E42" s="35" t="n">
        <v>30</v>
      </c>
      <c r="F42" s="27" t="n">
        <v>16659</v>
      </c>
      <c r="G42" s="45" t="n">
        <v>14</v>
      </c>
      <c r="H42" s="27" t="n">
        <v>3563</v>
      </c>
      <c r="I42" s="46" t="n">
        <v>43</v>
      </c>
    </row>
    <row r="43" s="30" customFormat="true" ht="13.5" hidden="false" customHeight="true" outlineLevel="0" collapsed="false">
      <c r="A43" s="33" t="s">
        <v>49</v>
      </c>
      <c r="B43" s="34" t="n">
        <v>501317</v>
      </c>
      <c r="C43" s="35" t="n">
        <v>12</v>
      </c>
      <c r="D43" s="47" t="n">
        <v>315582</v>
      </c>
      <c r="E43" s="35" t="n">
        <v>17</v>
      </c>
      <c r="F43" s="27" t="n">
        <v>14739</v>
      </c>
      <c r="G43" s="45" t="n">
        <v>26</v>
      </c>
      <c r="H43" s="27" t="n">
        <v>3394</v>
      </c>
      <c r="I43" s="46" t="n">
        <v>44</v>
      </c>
    </row>
    <row r="44" s="30" customFormat="true" ht="13.5" hidden="false" customHeight="true" outlineLevel="0" collapsed="false">
      <c r="A44" s="33" t="s">
        <v>50</v>
      </c>
      <c r="B44" s="34" t="n">
        <v>511905</v>
      </c>
      <c r="C44" s="35" t="n">
        <v>7</v>
      </c>
      <c r="D44" s="47" t="n">
        <v>326327</v>
      </c>
      <c r="E44" s="35" t="n">
        <v>5</v>
      </c>
      <c r="F44" s="27" t="n">
        <v>18215</v>
      </c>
      <c r="G44" s="45" t="n">
        <v>5</v>
      </c>
      <c r="H44" s="27" t="n">
        <v>3017</v>
      </c>
      <c r="I44" s="46" t="n">
        <v>45</v>
      </c>
    </row>
    <row r="45" s="30" customFormat="true" ht="13.5" hidden="false" customHeight="true" outlineLevel="0" collapsed="false">
      <c r="A45" s="33" t="s">
        <v>51</v>
      </c>
      <c r="B45" s="34" t="n">
        <v>440259</v>
      </c>
      <c r="C45" s="35" t="n">
        <v>40</v>
      </c>
      <c r="D45" s="47" t="n">
        <v>283190</v>
      </c>
      <c r="E45" s="35" t="n">
        <v>41</v>
      </c>
      <c r="F45" s="27" t="n">
        <v>12627</v>
      </c>
      <c r="G45" s="45" t="n">
        <v>34</v>
      </c>
      <c r="H45" s="27" t="n">
        <v>4270</v>
      </c>
      <c r="I45" s="46" t="n">
        <v>29</v>
      </c>
    </row>
    <row r="46" s="30" customFormat="true" ht="13.5" hidden="false" customHeight="true" outlineLevel="0" collapsed="false">
      <c r="A46" s="33" t="s">
        <v>52</v>
      </c>
      <c r="B46" s="34" t="n">
        <v>444453</v>
      </c>
      <c r="C46" s="35" t="n">
        <v>37</v>
      </c>
      <c r="D46" s="47" t="n">
        <v>287175</v>
      </c>
      <c r="E46" s="35" t="n">
        <v>37</v>
      </c>
      <c r="F46" s="27" t="n">
        <v>12597</v>
      </c>
      <c r="G46" s="45" t="n">
        <v>35</v>
      </c>
      <c r="H46" s="27" t="n">
        <v>3589</v>
      </c>
      <c r="I46" s="46" t="n">
        <v>42</v>
      </c>
    </row>
    <row r="47" s="30" customFormat="true" ht="27" hidden="false" customHeight="true" outlineLevel="0" collapsed="false">
      <c r="A47" s="33" t="s">
        <v>53</v>
      </c>
      <c r="B47" s="34" t="n">
        <v>448114</v>
      </c>
      <c r="C47" s="35" t="n">
        <v>36</v>
      </c>
      <c r="D47" s="47" t="n">
        <v>304967</v>
      </c>
      <c r="E47" s="35" t="n">
        <v>25</v>
      </c>
      <c r="F47" s="27" t="n">
        <v>11804</v>
      </c>
      <c r="G47" s="45" t="n">
        <v>40</v>
      </c>
      <c r="H47" s="27" t="n">
        <v>3742</v>
      </c>
      <c r="I47" s="46" t="n">
        <v>40</v>
      </c>
    </row>
    <row r="48" s="30" customFormat="true" ht="13.5" hidden="false" customHeight="true" outlineLevel="0" collapsed="false">
      <c r="A48" s="33" t="s">
        <v>54</v>
      </c>
      <c r="B48" s="34" t="n">
        <v>449291</v>
      </c>
      <c r="C48" s="35" t="n">
        <v>35</v>
      </c>
      <c r="D48" s="47" t="n">
        <v>283798</v>
      </c>
      <c r="E48" s="35" t="n">
        <v>40</v>
      </c>
      <c r="F48" s="27" t="n">
        <v>13004</v>
      </c>
      <c r="G48" s="45" t="n">
        <v>30</v>
      </c>
      <c r="H48" s="27" t="n">
        <v>4203</v>
      </c>
      <c r="I48" s="46" t="n">
        <v>31</v>
      </c>
    </row>
    <row r="49" s="30" customFormat="true" ht="13.5" hidden="false" customHeight="true" outlineLevel="0" collapsed="false">
      <c r="A49" s="33" t="s">
        <v>55</v>
      </c>
      <c r="B49" s="34" t="n">
        <v>434454</v>
      </c>
      <c r="C49" s="35" t="n">
        <v>42</v>
      </c>
      <c r="D49" s="47" t="n">
        <v>284140</v>
      </c>
      <c r="E49" s="35" t="n">
        <v>39</v>
      </c>
      <c r="F49" s="27" t="n">
        <v>10173</v>
      </c>
      <c r="G49" s="45" t="n">
        <v>43</v>
      </c>
      <c r="H49" s="27" t="n">
        <v>2734</v>
      </c>
      <c r="I49" s="46" t="n">
        <v>47</v>
      </c>
    </row>
    <row r="50" s="30" customFormat="true" ht="13.5" hidden="false" customHeight="true" outlineLevel="0" collapsed="false">
      <c r="A50" s="33" t="s">
        <v>56</v>
      </c>
      <c r="B50" s="34" t="n">
        <v>440289</v>
      </c>
      <c r="C50" s="35" t="n">
        <v>39</v>
      </c>
      <c r="D50" s="47" t="n">
        <v>275370</v>
      </c>
      <c r="E50" s="35" t="n">
        <v>44</v>
      </c>
      <c r="F50" s="27" t="n">
        <v>11865</v>
      </c>
      <c r="G50" s="45" t="n">
        <v>39</v>
      </c>
      <c r="H50" s="27" t="n">
        <v>4997</v>
      </c>
      <c r="I50" s="46" t="n">
        <v>13</v>
      </c>
    </row>
    <row r="51" s="30" customFormat="true" ht="13.5" hidden="false" customHeight="true" outlineLevel="0" collapsed="false">
      <c r="A51" s="33" t="s">
        <v>57</v>
      </c>
      <c r="B51" s="34" t="n">
        <v>412307</v>
      </c>
      <c r="C51" s="35" t="n">
        <v>45</v>
      </c>
      <c r="D51" s="47" t="n">
        <v>285638</v>
      </c>
      <c r="E51" s="35" t="n">
        <v>38</v>
      </c>
      <c r="F51" s="27" t="n">
        <v>11336</v>
      </c>
      <c r="G51" s="45" t="n">
        <v>41</v>
      </c>
      <c r="H51" s="27" t="n">
        <v>3867</v>
      </c>
      <c r="I51" s="46" t="n">
        <v>39</v>
      </c>
    </row>
    <row r="52" s="30" customFormat="true" ht="27" hidden="false" customHeight="true" outlineLevel="0" collapsed="false">
      <c r="A52" s="33" t="s">
        <v>58</v>
      </c>
      <c r="B52" s="34" t="n">
        <v>418328</v>
      </c>
      <c r="C52" s="35" t="n">
        <v>44</v>
      </c>
      <c r="D52" s="47" t="n">
        <v>279133</v>
      </c>
      <c r="E52" s="35" t="n">
        <v>43</v>
      </c>
      <c r="F52" s="27" t="n">
        <v>10136</v>
      </c>
      <c r="G52" s="45" t="n">
        <v>44</v>
      </c>
      <c r="H52" s="27" t="n">
        <v>3961</v>
      </c>
      <c r="I52" s="46" t="n">
        <v>36</v>
      </c>
    </row>
    <row r="53" s="30" customFormat="true" ht="13.5" hidden="false" customHeight="true" outlineLevel="0" collapsed="false">
      <c r="A53" s="33" t="s">
        <v>59</v>
      </c>
      <c r="B53" s="34" t="n">
        <v>433340</v>
      </c>
      <c r="C53" s="35" t="n">
        <v>43</v>
      </c>
      <c r="D53" s="47" t="n">
        <v>280079</v>
      </c>
      <c r="E53" s="35" t="n">
        <v>42</v>
      </c>
      <c r="F53" s="27" t="n">
        <v>9477</v>
      </c>
      <c r="G53" s="35" t="n">
        <v>45</v>
      </c>
      <c r="H53" s="27" t="n">
        <v>5142</v>
      </c>
      <c r="I53" s="37" t="n">
        <v>10</v>
      </c>
    </row>
    <row r="54" s="30" customFormat="true" ht="13.5" hidden="false" customHeight="true" outlineLevel="0" collapsed="false">
      <c r="A54" s="33" t="s">
        <v>60</v>
      </c>
      <c r="B54" s="34" t="n">
        <v>370404</v>
      </c>
      <c r="C54" s="35" t="n">
        <v>47</v>
      </c>
      <c r="D54" s="36" t="n">
        <v>247651</v>
      </c>
      <c r="E54" s="35" t="n">
        <v>47</v>
      </c>
      <c r="F54" s="27" t="n">
        <v>5747</v>
      </c>
      <c r="G54" s="35" t="n">
        <v>47</v>
      </c>
      <c r="H54" s="27" t="n">
        <v>4875</v>
      </c>
      <c r="I54" s="37" t="n">
        <v>15</v>
      </c>
    </row>
    <row r="55" customFormat="false" ht="13.5" hidden="false" customHeight="true" outlineLevel="0" collapsed="false">
      <c r="A55" s="48"/>
      <c r="B55" s="49"/>
      <c r="C55" s="50"/>
      <c r="D55" s="49"/>
      <c r="E55" s="50"/>
      <c r="F55" s="51"/>
      <c r="G55" s="50"/>
      <c r="H55" s="51"/>
      <c r="I55" s="52"/>
    </row>
    <row r="56" customFormat="false" ht="5.25" hidden="false" customHeight="true" outlineLevel="0" collapsed="false">
      <c r="A56" s="53"/>
      <c r="B56" s="54"/>
      <c r="C56" s="55"/>
      <c r="D56" s="55"/>
      <c r="E56" s="55"/>
      <c r="F56" s="56"/>
      <c r="G56" s="55"/>
      <c r="H56" s="55"/>
      <c r="I56" s="55"/>
    </row>
    <row r="57" s="59" customFormat="true" ht="13.5" hidden="false" customHeight="true" outlineLevel="0" collapsed="false">
      <c r="A57" s="57" t="s">
        <v>61</v>
      </c>
      <c r="B57" s="57"/>
      <c r="C57" s="57"/>
      <c r="D57" s="57"/>
      <c r="E57" s="57"/>
      <c r="F57" s="57" t="s">
        <v>62</v>
      </c>
      <c r="G57" s="57"/>
      <c r="H57" s="58" t="s">
        <v>63</v>
      </c>
      <c r="I57" s="58"/>
    </row>
    <row r="58" s="59" customFormat="true" ht="12.75" hidden="false" customHeight="true" outlineLevel="0" collapsed="false">
      <c r="A58" s="60" t="s">
        <v>64</v>
      </c>
      <c r="B58" s="60"/>
      <c r="C58" s="60"/>
      <c r="D58" s="60"/>
      <c r="E58" s="60"/>
      <c r="F58" s="60" t="s">
        <v>65</v>
      </c>
      <c r="G58" s="60"/>
      <c r="H58" s="61" t="s">
        <v>66</v>
      </c>
      <c r="I58" s="61"/>
    </row>
    <row r="59" s="59" customFormat="true" ht="12.75" hidden="false" customHeight="true" outlineLevel="0" collapsed="false">
      <c r="A59" s="60"/>
      <c r="B59" s="60"/>
      <c r="C59" s="60"/>
      <c r="D59" s="60"/>
      <c r="E59" s="60"/>
      <c r="F59" s="60"/>
      <c r="G59" s="60"/>
      <c r="H59" s="61"/>
      <c r="I59" s="61"/>
    </row>
    <row r="60" s="59" customFormat="tru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61"/>
      <c r="I60" s="61"/>
    </row>
    <row r="61" s="59" customFormat="true" ht="12.75" hidden="false" customHeight="true" outlineLevel="0" collapsed="false">
      <c r="A61" s="60"/>
      <c r="B61" s="60"/>
      <c r="C61" s="60"/>
      <c r="D61" s="60"/>
      <c r="E61" s="60"/>
      <c r="F61" s="60"/>
      <c r="G61" s="60"/>
      <c r="H61" s="61"/>
      <c r="I61" s="61"/>
    </row>
  </sheetData>
  <mergeCells count="11">
    <mergeCell ref="A1:I1"/>
    <mergeCell ref="B3:C3"/>
    <mergeCell ref="D3:E3"/>
    <mergeCell ref="F3:G3"/>
    <mergeCell ref="H3:I3"/>
    <mergeCell ref="A57:E57"/>
    <mergeCell ref="F57:G57"/>
    <mergeCell ref="H57:I57"/>
    <mergeCell ref="A58:E61"/>
    <mergeCell ref="F58:G61"/>
    <mergeCell ref="H58:I61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1" width="4.62"/>
    <col collapsed="false" customWidth="true" hidden="false" outlineLevel="0" max="4" min="4" style="0" width="15.62"/>
    <col collapsed="false" customWidth="true" hidden="false" outlineLevel="0" max="5" min="5" style="1" width="4.62"/>
    <col collapsed="false" customWidth="true" hidden="false" outlineLevel="0" max="6" min="6" style="0" width="15.62"/>
    <col collapsed="false" customWidth="true" hidden="false" outlineLevel="0" max="7" min="7" style="1" width="4.62"/>
    <col collapsed="false" customWidth="true" hidden="false" outlineLevel="0" max="8" min="8" style="0" width="15.62"/>
    <col collapsed="false" customWidth="true" hidden="false" outlineLevel="0" max="9" min="9" style="1" width="4.62"/>
  </cols>
  <sheetData>
    <row r="1" s="3" customFormat="true" ht="18.7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4"/>
      <c r="B2" s="4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</row>
    <row r="3" s="10" customFormat="true" ht="48.75" hidden="false" customHeight="true" outlineLevel="0" collapsed="false">
      <c r="A3" s="6"/>
      <c r="B3" s="62" t="s">
        <v>68</v>
      </c>
      <c r="C3" s="62"/>
      <c r="D3" s="63" t="s">
        <v>69</v>
      </c>
      <c r="E3" s="63"/>
      <c r="F3" s="64" t="s">
        <v>70</v>
      </c>
      <c r="G3" s="64"/>
      <c r="H3" s="9" t="s">
        <v>71</v>
      </c>
      <c r="I3" s="9"/>
    </row>
    <row r="4" s="59" customFormat="true" ht="13.5" hidden="false" customHeight="true" outlineLevel="0" collapsed="false">
      <c r="A4" s="11" t="s">
        <v>9</v>
      </c>
      <c r="B4" s="65" t="s">
        <v>72</v>
      </c>
      <c r="C4" s="13" t="s">
        <v>11</v>
      </c>
      <c r="D4" s="65" t="s">
        <v>72</v>
      </c>
      <c r="E4" s="13" t="s">
        <v>11</v>
      </c>
      <c r="F4" s="65" t="s">
        <v>72</v>
      </c>
      <c r="G4" s="13" t="s">
        <v>11</v>
      </c>
      <c r="H4" s="66" t="s">
        <v>73</v>
      </c>
      <c r="I4" s="15" t="s">
        <v>11</v>
      </c>
    </row>
    <row r="5" customFormat="false" ht="13.5" hidden="false" customHeight="true" outlineLevel="0" collapsed="false">
      <c r="A5" s="17"/>
      <c r="B5" s="67"/>
      <c r="C5" s="19"/>
      <c r="D5" s="20"/>
      <c r="E5" s="19"/>
      <c r="F5" s="68"/>
      <c r="G5" s="19"/>
      <c r="H5" s="20"/>
      <c r="I5" s="22"/>
    </row>
    <row r="6" s="74" customFormat="true" ht="13.5" hidden="false" customHeight="true" outlineLevel="0" collapsed="false">
      <c r="A6" s="23" t="s">
        <v>13</v>
      </c>
      <c r="B6" s="69" t="n">
        <v>103.6</v>
      </c>
      <c r="C6" s="25"/>
      <c r="D6" s="70" t="n">
        <v>100</v>
      </c>
      <c r="E6" s="25"/>
      <c r="F6" s="71" t="n">
        <v>100</v>
      </c>
      <c r="G6" s="25"/>
      <c r="H6" s="72" t="s">
        <v>74</v>
      </c>
      <c r="I6" s="73"/>
    </row>
    <row r="7" s="74" customFormat="true" ht="13.5" hidden="false" customHeight="true" outlineLevel="0" collapsed="false">
      <c r="A7" s="23"/>
      <c r="B7" s="69"/>
      <c r="C7" s="25"/>
      <c r="D7" s="75"/>
      <c r="E7" s="25"/>
      <c r="F7" s="75"/>
      <c r="G7" s="25"/>
      <c r="H7" s="76"/>
      <c r="I7" s="73"/>
    </row>
    <row r="8" s="74" customFormat="true" ht="13.5" hidden="false" customHeight="true" outlineLevel="0" collapsed="false">
      <c r="A8" s="33" t="s">
        <v>14</v>
      </c>
      <c r="B8" s="77" t="n">
        <v>104.4</v>
      </c>
      <c r="C8" s="35" t="n">
        <v>4</v>
      </c>
      <c r="D8" s="78" t="n">
        <v>98.7</v>
      </c>
      <c r="E8" s="35" t="n">
        <v>31</v>
      </c>
      <c r="F8" s="79" t="n">
        <v>99.9</v>
      </c>
      <c r="G8" s="35" t="n">
        <v>28</v>
      </c>
      <c r="H8" s="80" t="n">
        <v>3723</v>
      </c>
      <c r="I8" s="37" t="n">
        <v>37</v>
      </c>
    </row>
    <row r="9" s="74" customFormat="true" ht="13.5" hidden="false" customHeight="true" outlineLevel="0" collapsed="false">
      <c r="A9" s="33" t="s">
        <v>15</v>
      </c>
      <c r="B9" s="77" t="n">
        <v>103.2</v>
      </c>
      <c r="C9" s="35" t="n">
        <v>38</v>
      </c>
      <c r="D9" s="78" t="n">
        <v>99</v>
      </c>
      <c r="E9" s="35" t="n">
        <v>27</v>
      </c>
      <c r="F9" s="79" t="n">
        <v>98.9</v>
      </c>
      <c r="G9" s="35" t="n">
        <v>38</v>
      </c>
      <c r="H9" s="80" t="n">
        <v>3671</v>
      </c>
      <c r="I9" s="37" t="n">
        <v>39</v>
      </c>
    </row>
    <row r="10" s="74" customFormat="true" ht="13.5" hidden="false" customHeight="true" outlineLevel="0" collapsed="false">
      <c r="A10" s="33" t="s">
        <v>16</v>
      </c>
      <c r="B10" s="77" t="n">
        <v>103.8</v>
      </c>
      <c r="C10" s="35" t="n">
        <v>14</v>
      </c>
      <c r="D10" s="78" t="n">
        <v>99.3</v>
      </c>
      <c r="E10" s="35" t="n">
        <v>19</v>
      </c>
      <c r="F10" s="79" t="n">
        <v>99</v>
      </c>
      <c r="G10" s="35" t="n">
        <v>37</v>
      </c>
      <c r="H10" s="80" t="n">
        <v>4182</v>
      </c>
      <c r="I10" s="37" t="n">
        <v>15</v>
      </c>
    </row>
    <row r="11" s="74" customFormat="true" ht="13.5" hidden="false" customHeight="true" outlineLevel="0" collapsed="false">
      <c r="A11" s="33" t="s">
        <v>17</v>
      </c>
      <c r="B11" s="77" t="n">
        <v>103.4</v>
      </c>
      <c r="C11" s="35" t="n">
        <v>26</v>
      </c>
      <c r="D11" s="78" t="n">
        <v>98.5</v>
      </c>
      <c r="E11" s="35" t="n">
        <v>33</v>
      </c>
      <c r="F11" s="79" t="n">
        <v>97.1</v>
      </c>
      <c r="G11" s="35" t="n">
        <v>43</v>
      </c>
      <c r="H11" s="25" t="n">
        <v>4582</v>
      </c>
      <c r="I11" s="46" t="n">
        <v>11</v>
      </c>
    </row>
    <row r="12" s="74" customFormat="true" ht="27" hidden="false" customHeight="true" outlineLevel="0" collapsed="false">
      <c r="A12" s="33" t="s">
        <v>18</v>
      </c>
      <c r="B12" s="77" t="n">
        <v>103.4</v>
      </c>
      <c r="C12" s="35" t="n">
        <v>26</v>
      </c>
      <c r="D12" s="78" t="n">
        <v>98.2</v>
      </c>
      <c r="E12" s="35" t="n">
        <v>39</v>
      </c>
      <c r="F12" s="79" t="n">
        <v>97.2</v>
      </c>
      <c r="G12" s="35" t="n">
        <v>42</v>
      </c>
      <c r="H12" s="25" t="n">
        <v>3936</v>
      </c>
      <c r="I12" s="37" t="n">
        <v>32</v>
      </c>
    </row>
    <row r="13" s="74" customFormat="true" ht="13.5" hidden="false" customHeight="true" outlineLevel="0" collapsed="false">
      <c r="A13" s="33" t="s">
        <v>19</v>
      </c>
      <c r="B13" s="77" t="n">
        <v>104.3</v>
      </c>
      <c r="C13" s="35" t="n">
        <v>6</v>
      </c>
      <c r="D13" s="78" t="n">
        <v>100.4</v>
      </c>
      <c r="E13" s="35" t="n">
        <v>12</v>
      </c>
      <c r="F13" s="79" t="n">
        <v>101.3</v>
      </c>
      <c r="G13" s="35" t="n">
        <v>17</v>
      </c>
      <c r="H13" s="80" t="n">
        <v>4141</v>
      </c>
      <c r="I13" s="37" t="n">
        <v>19</v>
      </c>
    </row>
    <row r="14" s="74" customFormat="true" ht="13.5" hidden="false" customHeight="true" outlineLevel="0" collapsed="false">
      <c r="A14" s="33" t="s">
        <v>20</v>
      </c>
      <c r="B14" s="77" t="n">
        <v>104</v>
      </c>
      <c r="C14" s="35" t="n">
        <v>11</v>
      </c>
      <c r="D14" s="78" t="n">
        <v>101.5</v>
      </c>
      <c r="E14" s="35" t="n">
        <v>6</v>
      </c>
      <c r="F14" s="79" t="n">
        <v>102.9</v>
      </c>
      <c r="G14" s="35" t="n">
        <v>6</v>
      </c>
      <c r="H14" s="80" t="n">
        <v>4031</v>
      </c>
      <c r="I14" s="37" t="n">
        <v>26</v>
      </c>
    </row>
    <row r="15" s="74" customFormat="true" ht="13.5" hidden="false" customHeight="true" outlineLevel="0" collapsed="false">
      <c r="A15" s="33" t="s">
        <v>21</v>
      </c>
      <c r="B15" s="77" t="n">
        <v>105.1</v>
      </c>
      <c r="C15" s="35" t="n">
        <v>1</v>
      </c>
      <c r="D15" s="78" t="n">
        <v>99.2</v>
      </c>
      <c r="E15" s="35" t="n">
        <v>23</v>
      </c>
      <c r="F15" s="79" t="n">
        <v>99.8</v>
      </c>
      <c r="G15" s="35" t="n">
        <v>31</v>
      </c>
      <c r="H15" s="80" t="n">
        <v>4088</v>
      </c>
      <c r="I15" s="37" t="n">
        <v>25</v>
      </c>
    </row>
    <row r="16" s="74" customFormat="true" ht="13.5" hidden="false" customHeight="true" outlineLevel="0" collapsed="false">
      <c r="A16" s="33" t="s">
        <v>22</v>
      </c>
      <c r="B16" s="77" t="n">
        <v>104.7</v>
      </c>
      <c r="C16" s="35" t="n">
        <v>2</v>
      </c>
      <c r="D16" s="78" t="n">
        <v>100.4</v>
      </c>
      <c r="E16" s="35" t="n">
        <v>12</v>
      </c>
      <c r="F16" s="79" t="n">
        <v>101.5</v>
      </c>
      <c r="G16" s="35" t="n">
        <v>13</v>
      </c>
      <c r="H16" s="25" t="n">
        <v>3995</v>
      </c>
      <c r="I16" s="37" t="n">
        <v>30</v>
      </c>
    </row>
    <row r="17" s="74" customFormat="true" ht="27" hidden="false" customHeight="true" outlineLevel="0" collapsed="false">
      <c r="A17" s="33" t="s">
        <v>23</v>
      </c>
      <c r="B17" s="77" t="n">
        <v>103.6</v>
      </c>
      <c r="C17" s="35" t="n">
        <v>23</v>
      </c>
      <c r="D17" s="78" t="n">
        <v>96.6</v>
      </c>
      <c r="E17" s="35" t="n">
        <v>47</v>
      </c>
      <c r="F17" s="79" t="n">
        <v>97.3</v>
      </c>
      <c r="G17" s="35" t="n">
        <v>41</v>
      </c>
      <c r="H17" s="25" t="n">
        <v>3685</v>
      </c>
      <c r="I17" s="37" t="n">
        <v>38</v>
      </c>
    </row>
    <row r="18" s="74" customFormat="true" ht="13.5" hidden="false" customHeight="true" outlineLevel="0" collapsed="false">
      <c r="A18" s="81" t="s">
        <v>24</v>
      </c>
      <c r="B18" s="82" t="n">
        <v>104.6</v>
      </c>
      <c r="C18" s="41" t="n">
        <v>3</v>
      </c>
      <c r="D18" s="83" t="n">
        <v>103.2</v>
      </c>
      <c r="E18" s="41" t="n">
        <v>3</v>
      </c>
      <c r="F18" s="84" t="n">
        <v>101.4</v>
      </c>
      <c r="G18" s="41" t="n">
        <v>14</v>
      </c>
      <c r="H18" s="85" t="n">
        <v>6332</v>
      </c>
      <c r="I18" s="44" t="n">
        <v>3</v>
      </c>
    </row>
    <row r="19" s="74" customFormat="true" ht="13.5" hidden="false" customHeight="true" outlineLevel="0" collapsed="false">
      <c r="A19" s="33" t="s">
        <v>25</v>
      </c>
      <c r="B19" s="77" t="n">
        <v>103.4</v>
      </c>
      <c r="C19" s="45" t="n">
        <v>26</v>
      </c>
      <c r="D19" s="78" t="n">
        <v>100.2</v>
      </c>
      <c r="E19" s="45" t="n">
        <v>14</v>
      </c>
      <c r="F19" s="79" t="n">
        <v>100.6</v>
      </c>
      <c r="G19" s="45" t="n">
        <v>23</v>
      </c>
      <c r="H19" s="80" t="n">
        <v>5105</v>
      </c>
      <c r="I19" s="46" t="n">
        <v>8</v>
      </c>
    </row>
    <row r="20" s="74" customFormat="true" ht="13.5" hidden="false" customHeight="true" outlineLevel="0" collapsed="false">
      <c r="A20" s="33" t="s">
        <v>26</v>
      </c>
      <c r="B20" s="77" t="n">
        <v>102.1</v>
      </c>
      <c r="C20" s="45" t="n">
        <v>47</v>
      </c>
      <c r="D20" s="78" t="n">
        <v>104.3</v>
      </c>
      <c r="E20" s="45" t="n">
        <v>1</v>
      </c>
      <c r="F20" s="79" t="n">
        <v>103.2</v>
      </c>
      <c r="G20" s="45" t="n">
        <v>3</v>
      </c>
      <c r="H20" s="80" t="n">
        <v>8631</v>
      </c>
      <c r="I20" s="46" t="n">
        <v>1</v>
      </c>
    </row>
    <row r="21" s="74" customFormat="true" ht="13.5" hidden="false" customHeight="true" outlineLevel="0" collapsed="false">
      <c r="A21" s="33" t="s">
        <v>27</v>
      </c>
      <c r="B21" s="77" t="n">
        <v>103.1</v>
      </c>
      <c r="C21" s="45" t="n">
        <v>41</v>
      </c>
      <c r="D21" s="78" t="n">
        <v>103.9</v>
      </c>
      <c r="E21" s="45" t="n">
        <v>2</v>
      </c>
      <c r="F21" s="79" t="n">
        <v>102.9</v>
      </c>
      <c r="G21" s="45" t="n">
        <v>6</v>
      </c>
      <c r="H21" s="80" t="n">
        <v>7092</v>
      </c>
      <c r="I21" s="46" t="n">
        <v>2</v>
      </c>
    </row>
    <row r="22" s="74" customFormat="true" ht="27" hidden="false" customHeight="true" outlineLevel="0" collapsed="false">
      <c r="A22" s="33" t="s">
        <v>28</v>
      </c>
      <c r="B22" s="77" t="n">
        <v>103.4</v>
      </c>
      <c r="C22" s="35" t="n">
        <v>26</v>
      </c>
      <c r="D22" s="78" t="n">
        <v>99.5</v>
      </c>
      <c r="E22" s="35" t="n">
        <v>17</v>
      </c>
      <c r="F22" s="79" t="n">
        <v>101</v>
      </c>
      <c r="G22" s="35" t="n">
        <v>19</v>
      </c>
      <c r="H22" s="25" t="n">
        <v>4313</v>
      </c>
      <c r="I22" s="37" t="n">
        <v>14</v>
      </c>
    </row>
    <row r="23" s="74" customFormat="true" ht="13.5" hidden="false" customHeight="true" outlineLevel="0" collapsed="false">
      <c r="A23" s="33" t="s">
        <v>29</v>
      </c>
      <c r="B23" s="77" t="n">
        <v>103.7</v>
      </c>
      <c r="C23" s="35" t="n">
        <v>18</v>
      </c>
      <c r="D23" s="78" t="n">
        <v>98.7</v>
      </c>
      <c r="E23" s="35" t="n">
        <v>31</v>
      </c>
      <c r="F23" s="79" t="n">
        <v>101.9</v>
      </c>
      <c r="G23" s="35" t="n">
        <v>10</v>
      </c>
      <c r="H23" s="80" t="n">
        <v>3966</v>
      </c>
      <c r="I23" s="37" t="n">
        <v>31</v>
      </c>
    </row>
    <row r="24" s="74" customFormat="true" ht="13.5" hidden="false" customHeight="true" outlineLevel="0" collapsed="false">
      <c r="A24" s="33" t="s">
        <v>30</v>
      </c>
      <c r="B24" s="77" t="n">
        <v>102.2</v>
      </c>
      <c r="C24" s="35" t="n">
        <v>46</v>
      </c>
      <c r="D24" s="78" t="n">
        <v>100.8</v>
      </c>
      <c r="E24" s="35" t="n">
        <v>8</v>
      </c>
      <c r="F24" s="79" t="n">
        <v>103.5</v>
      </c>
      <c r="G24" s="35" t="n">
        <v>2</v>
      </c>
      <c r="H24" s="80" t="n">
        <v>4014</v>
      </c>
      <c r="I24" s="37" t="n">
        <v>27</v>
      </c>
    </row>
    <row r="25" s="74" customFormat="true" ht="13.5" hidden="false" customHeight="true" outlineLevel="0" collapsed="false">
      <c r="A25" s="33" t="s">
        <v>31</v>
      </c>
      <c r="B25" s="77" t="n">
        <v>103.3</v>
      </c>
      <c r="C25" s="35" t="n">
        <v>31</v>
      </c>
      <c r="D25" s="78" t="n">
        <v>99.4</v>
      </c>
      <c r="E25" s="35" t="n">
        <v>18</v>
      </c>
      <c r="F25" s="79" t="n">
        <v>102.7</v>
      </c>
      <c r="G25" s="35" t="n">
        <v>9</v>
      </c>
      <c r="H25" s="80" t="n">
        <v>3520</v>
      </c>
      <c r="I25" s="37" t="n">
        <v>46</v>
      </c>
    </row>
    <row r="26" s="74" customFormat="true" ht="13.5" hidden="false" customHeight="true" outlineLevel="0" collapsed="false">
      <c r="A26" s="33" t="s">
        <v>32</v>
      </c>
      <c r="B26" s="77" t="n">
        <v>103.7</v>
      </c>
      <c r="C26" s="35" t="n">
        <v>18</v>
      </c>
      <c r="D26" s="78" t="n">
        <v>99</v>
      </c>
      <c r="E26" s="35" t="n">
        <v>27</v>
      </c>
      <c r="F26" s="79" t="n">
        <v>99.9</v>
      </c>
      <c r="G26" s="35" t="n">
        <v>28</v>
      </c>
      <c r="H26" s="80" t="n">
        <v>3901</v>
      </c>
      <c r="I26" s="37" t="n">
        <v>33</v>
      </c>
    </row>
    <row r="27" s="74" customFormat="true" ht="27" hidden="false" customHeight="true" outlineLevel="0" collapsed="false">
      <c r="A27" s="33" t="s">
        <v>33</v>
      </c>
      <c r="B27" s="77" t="n">
        <v>103.2</v>
      </c>
      <c r="C27" s="35" t="n">
        <v>38</v>
      </c>
      <c r="D27" s="78" t="n">
        <v>97.4</v>
      </c>
      <c r="E27" s="35" t="n">
        <v>43</v>
      </c>
      <c r="F27" s="79" t="n">
        <v>94.5</v>
      </c>
      <c r="G27" s="35" t="n">
        <v>46</v>
      </c>
      <c r="H27" s="80" t="n">
        <v>3631</v>
      </c>
      <c r="I27" s="37" t="n">
        <v>41</v>
      </c>
    </row>
    <row r="28" s="74" customFormat="true" ht="13.5" hidden="false" customHeight="true" outlineLevel="0" collapsed="false">
      <c r="A28" s="33" t="s">
        <v>34</v>
      </c>
      <c r="B28" s="77" t="n">
        <v>104.4</v>
      </c>
      <c r="C28" s="35" t="n">
        <v>4</v>
      </c>
      <c r="D28" s="78" t="n">
        <v>98.3</v>
      </c>
      <c r="E28" s="35" t="n">
        <v>36</v>
      </c>
      <c r="F28" s="86" t="n">
        <v>98.5</v>
      </c>
      <c r="G28" s="35" t="n">
        <v>39</v>
      </c>
      <c r="H28" s="87" t="n">
        <v>3609</v>
      </c>
      <c r="I28" s="37" t="n">
        <v>42</v>
      </c>
    </row>
    <row r="29" s="74" customFormat="true" ht="13.5" hidden="false" customHeight="true" outlineLevel="0" collapsed="false">
      <c r="A29" s="33" t="s">
        <v>35</v>
      </c>
      <c r="B29" s="77" t="n">
        <v>104.1</v>
      </c>
      <c r="C29" s="35" t="n">
        <v>8</v>
      </c>
      <c r="D29" s="78" t="n">
        <v>99.3</v>
      </c>
      <c r="E29" s="35" t="n">
        <v>19</v>
      </c>
      <c r="F29" s="88" t="n">
        <v>99.8</v>
      </c>
      <c r="G29" s="35" t="n">
        <v>31</v>
      </c>
      <c r="H29" s="89" t="n">
        <v>4799</v>
      </c>
      <c r="I29" s="37" t="n">
        <v>10</v>
      </c>
    </row>
    <row r="30" s="74" customFormat="true" ht="13.5" hidden="false" customHeight="true" outlineLevel="0" collapsed="false">
      <c r="A30" s="33" t="s">
        <v>36</v>
      </c>
      <c r="B30" s="77" t="n">
        <v>103.5</v>
      </c>
      <c r="C30" s="35" t="n">
        <v>24</v>
      </c>
      <c r="D30" s="78" t="n">
        <v>99.7</v>
      </c>
      <c r="E30" s="35" t="n">
        <v>15</v>
      </c>
      <c r="F30" s="90" t="n">
        <v>99.4</v>
      </c>
      <c r="G30" s="35" t="n">
        <v>35</v>
      </c>
      <c r="H30" s="80" t="n">
        <v>4947</v>
      </c>
      <c r="I30" s="37" t="n">
        <v>9</v>
      </c>
    </row>
    <row r="31" s="74" customFormat="true" ht="13.5" hidden="false" customHeight="true" outlineLevel="0" collapsed="false">
      <c r="A31" s="33" t="s">
        <v>37</v>
      </c>
      <c r="B31" s="77" t="n">
        <v>104.1</v>
      </c>
      <c r="C31" s="35" t="n">
        <v>8</v>
      </c>
      <c r="D31" s="78" t="n">
        <v>97.9</v>
      </c>
      <c r="E31" s="35" t="n">
        <v>40</v>
      </c>
      <c r="F31" s="90" t="n">
        <v>99.1</v>
      </c>
      <c r="G31" s="35" t="n">
        <v>36</v>
      </c>
      <c r="H31" s="80" t="n">
        <v>3837</v>
      </c>
      <c r="I31" s="37" t="n">
        <v>34</v>
      </c>
    </row>
    <row r="32" s="74" customFormat="true" ht="27" hidden="false" customHeight="true" outlineLevel="0" collapsed="false">
      <c r="A32" s="33" t="s">
        <v>38</v>
      </c>
      <c r="B32" s="77" t="n">
        <v>103.5</v>
      </c>
      <c r="C32" s="35" t="n">
        <v>24</v>
      </c>
      <c r="D32" s="78" t="n">
        <v>100.7</v>
      </c>
      <c r="E32" s="35" t="n">
        <v>10</v>
      </c>
      <c r="F32" s="90" t="n">
        <v>100.2</v>
      </c>
      <c r="G32" s="35" t="n">
        <v>26</v>
      </c>
      <c r="H32" s="80" t="n">
        <v>4115</v>
      </c>
      <c r="I32" s="46" t="n">
        <v>20</v>
      </c>
    </row>
    <row r="33" s="74" customFormat="true" ht="13.5" hidden="false" customHeight="true" outlineLevel="0" collapsed="false">
      <c r="A33" s="33" t="s">
        <v>39</v>
      </c>
      <c r="B33" s="77" t="n">
        <v>104.3</v>
      </c>
      <c r="C33" s="35" t="n">
        <v>6</v>
      </c>
      <c r="D33" s="78" t="n">
        <v>100.8</v>
      </c>
      <c r="E33" s="35" t="n">
        <v>8</v>
      </c>
      <c r="F33" s="90" t="n">
        <v>100.6</v>
      </c>
      <c r="G33" s="35" t="n">
        <v>23</v>
      </c>
      <c r="H33" s="25" t="n">
        <v>5306</v>
      </c>
      <c r="I33" s="37" t="n">
        <v>7</v>
      </c>
    </row>
    <row r="34" s="74" customFormat="true" ht="13.5" hidden="false" customHeight="true" outlineLevel="0" collapsed="false">
      <c r="A34" s="33" t="s">
        <v>40</v>
      </c>
      <c r="B34" s="77" t="n">
        <v>103.3</v>
      </c>
      <c r="C34" s="35" t="n">
        <v>31</v>
      </c>
      <c r="D34" s="78" t="n">
        <v>101</v>
      </c>
      <c r="E34" s="35" t="n">
        <v>7</v>
      </c>
      <c r="F34" s="88" t="n">
        <v>99.9</v>
      </c>
      <c r="G34" s="35" t="n">
        <v>28</v>
      </c>
      <c r="H34" s="25" t="n">
        <v>5847</v>
      </c>
      <c r="I34" s="37" t="n">
        <v>4</v>
      </c>
    </row>
    <row r="35" s="74" customFormat="true" ht="13.5" hidden="false" customHeight="true" outlineLevel="0" collapsed="false">
      <c r="A35" s="33" t="s">
        <v>41</v>
      </c>
      <c r="B35" s="77" t="n">
        <v>103.3</v>
      </c>
      <c r="C35" s="35" t="n">
        <v>31</v>
      </c>
      <c r="D35" s="78" t="n">
        <v>101.6</v>
      </c>
      <c r="E35" s="45" t="n">
        <v>5</v>
      </c>
      <c r="F35" s="90" t="n">
        <v>101.4</v>
      </c>
      <c r="G35" s="35" t="n">
        <v>14</v>
      </c>
      <c r="H35" s="80" t="n">
        <v>5693</v>
      </c>
      <c r="I35" s="37" t="n">
        <v>5</v>
      </c>
    </row>
    <row r="36" s="74" customFormat="true" ht="13.5" hidden="false" customHeight="true" outlineLevel="0" collapsed="false">
      <c r="A36" s="33" t="s">
        <v>42</v>
      </c>
      <c r="B36" s="77" t="n">
        <v>103.3</v>
      </c>
      <c r="C36" s="35" t="n">
        <v>31</v>
      </c>
      <c r="D36" s="78" t="n">
        <v>96.9</v>
      </c>
      <c r="E36" s="35" t="n">
        <v>45</v>
      </c>
      <c r="F36" s="90" t="n">
        <v>93.8</v>
      </c>
      <c r="G36" s="35" t="n">
        <v>47</v>
      </c>
      <c r="H36" s="80" t="n">
        <v>4100</v>
      </c>
      <c r="I36" s="37" t="n">
        <v>24</v>
      </c>
    </row>
    <row r="37" s="74" customFormat="true" ht="27" hidden="false" customHeight="true" outlineLevel="0" collapsed="false">
      <c r="A37" s="33" t="s">
        <v>43</v>
      </c>
      <c r="B37" s="77" t="n">
        <v>103.4</v>
      </c>
      <c r="C37" s="35" t="n">
        <v>26</v>
      </c>
      <c r="D37" s="78" t="n">
        <v>99.7</v>
      </c>
      <c r="E37" s="35" t="n">
        <v>15</v>
      </c>
      <c r="F37" s="90" t="n">
        <v>100.4</v>
      </c>
      <c r="G37" s="45" t="n">
        <v>25</v>
      </c>
      <c r="H37" s="80" t="n">
        <v>3569</v>
      </c>
      <c r="I37" s="37" t="n">
        <v>43</v>
      </c>
    </row>
    <row r="38" s="74" customFormat="true" ht="13.5" hidden="false" customHeight="true" outlineLevel="0" collapsed="false">
      <c r="A38" s="33" t="s">
        <v>44</v>
      </c>
      <c r="B38" s="77" t="n">
        <v>103.7</v>
      </c>
      <c r="C38" s="35" t="n">
        <v>18</v>
      </c>
      <c r="D38" s="78" t="n">
        <v>97.9</v>
      </c>
      <c r="E38" s="35" t="n">
        <v>40</v>
      </c>
      <c r="F38" s="90" t="n">
        <v>101.1</v>
      </c>
      <c r="G38" s="35" t="n">
        <v>18</v>
      </c>
      <c r="H38" s="25" t="n">
        <v>4110</v>
      </c>
      <c r="I38" s="37" t="n">
        <v>22</v>
      </c>
    </row>
    <row r="39" s="74" customFormat="true" ht="13.5" hidden="false" customHeight="true" outlineLevel="0" collapsed="false">
      <c r="A39" s="33" t="s">
        <v>45</v>
      </c>
      <c r="B39" s="77" t="n">
        <v>104</v>
      </c>
      <c r="C39" s="35" t="n">
        <v>11</v>
      </c>
      <c r="D39" s="78" t="n">
        <v>100.7</v>
      </c>
      <c r="E39" s="35" t="n">
        <v>10</v>
      </c>
      <c r="F39" s="90" t="n">
        <v>103.2</v>
      </c>
      <c r="G39" s="35" t="n">
        <v>3</v>
      </c>
      <c r="H39" s="25" t="n">
        <v>4178</v>
      </c>
      <c r="I39" s="37" t="n">
        <v>17</v>
      </c>
    </row>
    <row r="40" s="74" customFormat="true" ht="13.5" hidden="false" customHeight="true" outlineLevel="0" collapsed="false">
      <c r="A40" s="33" t="s">
        <v>46</v>
      </c>
      <c r="B40" s="77" t="n">
        <v>103.3</v>
      </c>
      <c r="C40" s="45" t="n">
        <v>31</v>
      </c>
      <c r="D40" s="78" t="n">
        <v>98.9</v>
      </c>
      <c r="E40" s="35" t="n">
        <v>29</v>
      </c>
      <c r="F40" s="90" t="n">
        <v>100.8</v>
      </c>
      <c r="G40" s="35" t="n">
        <v>21</v>
      </c>
      <c r="H40" s="80" t="n">
        <v>4392</v>
      </c>
      <c r="I40" s="37" t="n">
        <v>13</v>
      </c>
    </row>
    <row r="41" s="74" customFormat="true" ht="13.5" hidden="false" customHeight="true" outlineLevel="0" collapsed="false">
      <c r="A41" s="33" t="s">
        <v>47</v>
      </c>
      <c r="B41" s="77" t="n">
        <v>103.7</v>
      </c>
      <c r="C41" s="45" t="n">
        <v>18</v>
      </c>
      <c r="D41" s="78" t="n">
        <v>99.3</v>
      </c>
      <c r="E41" s="35" t="n">
        <v>19</v>
      </c>
      <c r="F41" s="90" t="n">
        <v>101.4</v>
      </c>
      <c r="G41" s="35" t="n">
        <v>14</v>
      </c>
      <c r="H41" s="91" t="n">
        <v>4181</v>
      </c>
      <c r="I41" s="37" t="n">
        <v>16</v>
      </c>
    </row>
    <row r="42" s="74" customFormat="true" ht="27" hidden="false" customHeight="true" outlineLevel="0" collapsed="false">
      <c r="A42" s="33" t="s">
        <v>48</v>
      </c>
      <c r="B42" s="77" t="n">
        <v>102.6</v>
      </c>
      <c r="C42" s="35" t="n">
        <v>45</v>
      </c>
      <c r="D42" s="78" t="n">
        <v>99.1</v>
      </c>
      <c r="E42" s="35" t="n">
        <v>25</v>
      </c>
      <c r="F42" s="90" t="n">
        <v>100.8</v>
      </c>
      <c r="G42" s="35" t="n">
        <v>21</v>
      </c>
      <c r="H42" s="80" t="n">
        <v>3178</v>
      </c>
      <c r="I42" s="37" t="n">
        <v>47</v>
      </c>
    </row>
    <row r="43" s="74" customFormat="true" ht="13.5" hidden="false" customHeight="true" outlineLevel="0" collapsed="false">
      <c r="A43" s="33" t="s">
        <v>49</v>
      </c>
      <c r="B43" s="77" t="n">
        <v>103.3</v>
      </c>
      <c r="C43" s="35" t="n">
        <v>31</v>
      </c>
      <c r="D43" s="78" t="n">
        <v>99.3</v>
      </c>
      <c r="E43" s="35" t="n">
        <v>19</v>
      </c>
      <c r="F43" s="90" t="n">
        <v>102.9</v>
      </c>
      <c r="G43" s="35" t="n">
        <v>6</v>
      </c>
      <c r="H43" s="25" t="n">
        <v>4008</v>
      </c>
      <c r="I43" s="37" t="n">
        <v>29</v>
      </c>
    </row>
    <row r="44" s="74" customFormat="true" ht="13.5" hidden="false" customHeight="true" outlineLevel="0" collapsed="false">
      <c r="A44" s="33" t="s">
        <v>50</v>
      </c>
      <c r="B44" s="77" t="n">
        <v>103.8</v>
      </c>
      <c r="C44" s="35" t="n">
        <v>14</v>
      </c>
      <c r="D44" s="78" t="n">
        <v>99.1</v>
      </c>
      <c r="E44" s="35" t="n">
        <v>25</v>
      </c>
      <c r="F44" s="90" t="n">
        <v>98.5</v>
      </c>
      <c r="G44" s="35" t="n">
        <v>39</v>
      </c>
      <c r="H44" s="25" t="n">
        <v>4144</v>
      </c>
      <c r="I44" s="46" t="n">
        <v>18</v>
      </c>
    </row>
    <row r="45" s="74" customFormat="true" ht="13.5" hidden="false" customHeight="true" outlineLevel="0" collapsed="false">
      <c r="A45" s="33" t="s">
        <v>51</v>
      </c>
      <c r="B45" s="77" t="n">
        <v>103.8</v>
      </c>
      <c r="C45" s="35" t="n">
        <v>14</v>
      </c>
      <c r="D45" s="78" t="n">
        <v>98.4</v>
      </c>
      <c r="E45" s="35" t="n">
        <v>34</v>
      </c>
      <c r="F45" s="90" t="n">
        <v>99.7</v>
      </c>
      <c r="G45" s="35" t="n">
        <v>34</v>
      </c>
      <c r="H45" s="80" t="n">
        <v>3527</v>
      </c>
      <c r="I45" s="37" t="n">
        <v>45</v>
      </c>
    </row>
    <row r="46" s="74" customFormat="true" ht="13.5" hidden="false" customHeight="true" outlineLevel="0" collapsed="false">
      <c r="A46" s="33" t="s">
        <v>52</v>
      </c>
      <c r="B46" s="77" t="n">
        <v>103.7</v>
      </c>
      <c r="C46" s="35" t="n">
        <v>18</v>
      </c>
      <c r="D46" s="78" t="n">
        <v>99.2</v>
      </c>
      <c r="E46" s="35" t="n">
        <v>23</v>
      </c>
      <c r="F46" s="90" t="n">
        <v>103</v>
      </c>
      <c r="G46" s="35" t="n">
        <v>5</v>
      </c>
      <c r="H46" s="80" t="n">
        <v>4013</v>
      </c>
      <c r="I46" s="37" t="n">
        <v>28</v>
      </c>
    </row>
    <row r="47" s="74" customFormat="true" ht="27" hidden="false" customHeight="true" outlineLevel="0" collapsed="false">
      <c r="A47" s="33" t="s">
        <v>53</v>
      </c>
      <c r="B47" s="77" t="n">
        <v>103.9</v>
      </c>
      <c r="C47" s="35" t="n">
        <v>13</v>
      </c>
      <c r="D47" s="78" t="n">
        <v>98.3</v>
      </c>
      <c r="E47" s="35" t="n">
        <v>36</v>
      </c>
      <c r="F47" s="90" t="n">
        <v>96.9</v>
      </c>
      <c r="G47" s="35" t="n">
        <v>44</v>
      </c>
      <c r="H47" s="80" t="n">
        <v>4113</v>
      </c>
      <c r="I47" s="37" t="n">
        <v>21</v>
      </c>
    </row>
    <row r="48" s="74" customFormat="true" ht="13.5" hidden="false" customHeight="true" outlineLevel="0" collapsed="false">
      <c r="A48" s="33" t="s">
        <v>54</v>
      </c>
      <c r="B48" s="77" t="n">
        <v>102.9</v>
      </c>
      <c r="C48" s="35" t="n">
        <v>43</v>
      </c>
      <c r="D48" s="78" t="n">
        <v>96.9</v>
      </c>
      <c r="E48" s="35" t="n">
        <v>45</v>
      </c>
      <c r="F48" s="90" t="n">
        <v>96.4</v>
      </c>
      <c r="G48" s="35" t="n">
        <v>45</v>
      </c>
      <c r="H48" s="25" t="n">
        <v>3545</v>
      </c>
      <c r="I48" s="37" t="n">
        <v>44</v>
      </c>
    </row>
    <row r="49" s="74" customFormat="true" ht="13.5" hidden="false" customHeight="true" outlineLevel="0" collapsed="false">
      <c r="A49" s="33" t="s">
        <v>55</v>
      </c>
      <c r="B49" s="77" t="n">
        <v>103.3</v>
      </c>
      <c r="C49" s="35" t="n">
        <v>31</v>
      </c>
      <c r="D49" s="78" t="n">
        <v>102</v>
      </c>
      <c r="E49" s="35" t="n">
        <v>4</v>
      </c>
      <c r="F49" s="90" t="n">
        <v>101.8</v>
      </c>
      <c r="G49" s="35" t="n">
        <v>11</v>
      </c>
      <c r="H49" s="25" t="n">
        <v>5485</v>
      </c>
      <c r="I49" s="37" t="n">
        <v>6</v>
      </c>
    </row>
    <row r="50" s="74" customFormat="true" ht="13.5" hidden="false" customHeight="true" outlineLevel="0" collapsed="false">
      <c r="A50" s="33" t="s">
        <v>56</v>
      </c>
      <c r="B50" s="77" t="n">
        <v>102.9</v>
      </c>
      <c r="C50" s="35" t="n">
        <v>43</v>
      </c>
      <c r="D50" s="78" t="n">
        <v>98.3</v>
      </c>
      <c r="E50" s="35" t="n">
        <v>36</v>
      </c>
      <c r="F50" s="90" t="n">
        <v>101.7</v>
      </c>
      <c r="G50" s="35" t="n">
        <v>12</v>
      </c>
      <c r="H50" s="80" t="n">
        <v>3827</v>
      </c>
      <c r="I50" s="37" t="n">
        <v>36</v>
      </c>
    </row>
    <row r="51" s="74" customFormat="true" ht="13.5" hidden="false" customHeight="true" outlineLevel="0" collapsed="false">
      <c r="A51" s="33" t="s">
        <v>57</v>
      </c>
      <c r="B51" s="77" t="n">
        <v>104.1</v>
      </c>
      <c r="C51" s="35" t="n">
        <v>8</v>
      </c>
      <c r="D51" s="78" t="n">
        <v>98.4</v>
      </c>
      <c r="E51" s="35" t="n">
        <v>34</v>
      </c>
      <c r="F51" s="90" t="n">
        <v>100.2</v>
      </c>
      <c r="G51" s="35" t="n">
        <v>26</v>
      </c>
      <c r="H51" s="80" t="n">
        <v>3639</v>
      </c>
      <c r="I51" s="37" t="n">
        <v>40</v>
      </c>
    </row>
    <row r="52" s="74" customFormat="true" ht="27" hidden="false" customHeight="true" outlineLevel="0" collapsed="false">
      <c r="A52" s="33" t="s">
        <v>58</v>
      </c>
      <c r="B52" s="77" t="n">
        <v>103.8</v>
      </c>
      <c r="C52" s="35" t="n">
        <v>14</v>
      </c>
      <c r="D52" s="78" t="n">
        <v>97.3</v>
      </c>
      <c r="E52" s="35" t="n">
        <v>44</v>
      </c>
      <c r="F52" s="90" t="n">
        <v>99.8</v>
      </c>
      <c r="G52" s="35" t="n">
        <v>31</v>
      </c>
      <c r="H52" s="80" t="n">
        <v>3830</v>
      </c>
      <c r="I52" s="37" t="n">
        <v>35</v>
      </c>
    </row>
    <row r="53" s="74" customFormat="true" ht="13.5" hidden="false" customHeight="true" outlineLevel="0" collapsed="false">
      <c r="A53" s="33" t="s">
        <v>59</v>
      </c>
      <c r="B53" s="77" t="n">
        <v>103</v>
      </c>
      <c r="C53" s="35" t="n">
        <v>42</v>
      </c>
      <c r="D53" s="78" t="n">
        <v>97.5</v>
      </c>
      <c r="E53" s="35" t="n">
        <v>42</v>
      </c>
      <c r="F53" s="90" t="n">
        <v>101</v>
      </c>
      <c r="G53" s="35" t="n">
        <v>19</v>
      </c>
      <c r="H53" s="80" t="n">
        <v>4411</v>
      </c>
      <c r="I53" s="37" t="n">
        <v>12</v>
      </c>
    </row>
    <row r="54" s="74" customFormat="true" ht="13.5" hidden="false" customHeight="true" outlineLevel="0" collapsed="false">
      <c r="A54" s="33" t="s">
        <v>60</v>
      </c>
      <c r="B54" s="77" t="n">
        <v>103.2</v>
      </c>
      <c r="C54" s="28" t="n">
        <v>38</v>
      </c>
      <c r="D54" s="78" t="n">
        <v>98.9</v>
      </c>
      <c r="E54" s="35" t="n">
        <v>29</v>
      </c>
      <c r="F54" s="90" t="n">
        <v>103.9</v>
      </c>
      <c r="G54" s="35" t="n">
        <v>1</v>
      </c>
      <c r="H54" s="80" t="n">
        <v>4109</v>
      </c>
      <c r="I54" s="37" t="n">
        <v>23</v>
      </c>
    </row>
    <row r="55" customFormat="false" ht="13.5" hidden="false" customHeight="true" outlineLevel="0" collapsed="false">
      <c r="A55" s="92"/>
      <c r="B55" s="93"/>
      <c r="C55" s="94"/>
      <c r="D55" s="93"/>
      <c r="E55" s="94"/>
      <c r="F55" s="95"/>
      <c r="G55" s="94"/>
      <c r="H55" s="96"/>
      <c r="I55" s="97"/>
    </row>
    <row r="56" s="1" customFormat="true" ht="5.25" hidden="false" customHeight="true" outlineLevel="0" collapsed="false">
      <c r="A56" s="53"/>
      <c r="B56" s="55"/>
      <c r="C56" s="55"/>
      <c r="D56" s="55"/>
      <c r="E56" s="55"/>
      <c r="F56" s="56"/>
      <c r="G56" s="55"/>
      <c r="H56" s="55"/>
      <c r="I56" s="55"/>
    </row>
    <row r="57" s="30" customFormat="true" ht="13.5" hidden="false" customHeight="true" outlineLevel="0" collapsed="false">
      <c r="A57" s="98" t="s">
        <v>61</v>
      </c>
      <c r="B57" s="98"/>
      <c r="C57" s="98"/>
      <c r="D57" s="98"/>
      <c r="E57" s="98"/>
      <c r="F57" s="98" t="s">
        <v>62</v>
      </c>
      <c r="G57" s="98"/>
      <c r="H57" s="98" t="s">
        <v>63</v>
      </c>
      <c r="I57" s="98"/>
    </row>
    <row r="58" s="30" customFormat="true" ht="12.75" hidden="false" customHeight="true" outlineLevel="0" collapsed="false">
      <c r="A58" s="60" t="s">
        <v>75</v>
      </c>
      <c r="B58" s="60"/>
      <c r="C58" s="60"/>
      <c r="D58" s="60"/>
      <c r="E58" s="60"/>
      <c r="F58" s="60" t="s">
        <v>76</v>
      </c>
      <c r="G58" s="60"/>
      <c r="H58" s="60" t="s">
        <v>77</v>
      </c>
      <c r="I58" s="60"/>
    </row>
    <row r="59" s="30" customFormat="true" ht="12.7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</row>
    <row r="60" s="30" customFormat="tru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</row>
    <row r="61" s="99" customFormat="true" ht="12.7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</row>
    <row r="62" customFormat="false" ht="13.5" hidden="false" customHeight="true" outlineLevel="0" collapsed="false">
      <c r="H62" s="100"/>
    </row>
  </sheetData>
  <mergeCells count="11">
    <mergeCell ref="A1:I1"/>
    <mergeCell ref="B3:C3"/>
    <mergeCell ref="D3:E3"/>
    <mergeCell ref="F3:G3"/>
    <mergeCell ref="H3:I3"/>
    <mergeCell ref="A57:E57"/>
    <mergeCell ref="F57:G57"/>
    <mergeCell ref="H57:I57"/>
    <mergeCell ref="A58:E61"/>
    <mergeCell ref="F58:G61"/>
    <mergeCell ref="H58:I61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4.62"/>
    <col collapsed="false" customWidth="true" hidden="false" outlineLevel="0" max="4" min="4" style="1" width="15.62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true" hidden="false" outlineLevel="0" max="7" min="7" style="1" width="4.62"/>
    <col collapsed="false" customWidth="true" hidden="false" outlineLevel="0" max="8" min="8" style="1" width="15.62"/>
    <col collapsed="false" customWidth="true" hidden="false" outlineLevel="0" max="9" min="9" style="1" width="4.62"/>
    <col collapsed="false" customWidth="false" hidden="false" outlineLevel="0" max="257" min="10" style="101" width="8.62"/>
  </cols>
  <sheetData>
    <row r="1" s="102" customFormat="true" ht="18.7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</row>
    <row r="3" customFormat="false" ht="48.75" hidden="false" customHeight="true" outlineLevel="0" collapsed="false">
      <c r="A3" s="6"/>
      <c r="B3" s="7" t="s">
        <v>79</v>
      </c>
      <c r="C3" s="7"/>
      <c r="D3" s="103" t="s">
        <v>80</v>
      </c>
      <c r="E3" s="103"/>
      <c r="F3" s="104" t="s">
        <v>81</v>
      </c>
      <c r="G3" s="104"/>
      <c r="H3" s="9" t="s">
        <v>82</v>
      </c>
      <c r="I3" s="9"/>
    </row>
    <row r="4" customFormat="false" ht="13.5" hidden="false" customHeight="true" outlineLevel="0" collapsed="false">
      <c r="A4" s="11" t="s">
        <v>9</v>
      </c>
      <c r="B4" s="105" t="s">
        <v>83</v>
      </c>
      <c r="C4" s="13" t="s">
        <v>11</v>
      </c>
      <c r="D4" s="105" t="s">
        <v>83</v>
      </c>
      <c r="E4" s="13" t="s">
        <v>11</v>
      </c>
      <c r="F4" s="105" t="s">
        <v>84</v>
      </c>
      <c r="G4" s="13" t="s">
        <v>11</v>
      </c>
      <c r="H4" s="106" t="s">
        <v>85</v>
      </c>
      <c r="I4" s="15" t="s">
        <v>11</v>
      </c>
    </row>
    <row r="5" customFormat="false" ht="13.5" hidden="false" customHeight="true" outlineLevel="0" collapsed="false">
      <c r="A5" s="17"/>
      <c r="B5" s="18"/>
      <c r="C5" s="19"/>
      <c r="D5" s="20"/>
      <c r="E5" s="19"/>
      <c r="F5" s="20"/>
      <c r="G5" s="19"/>
      <c r="H5" s="20"/>
      <c r="I5" s="22"/>
    </row>
    <row r="6" s="110" customFormat="true" ht="13.5" hidden="false" customHeight="true" outlineLevel="0" collapsed="false">
      <c r="A6" s="23" t="s">
        <v>13</v>
      </c>
      <c r="B6" s="107" t="n">
        <v>62.3202818540948</v>
      </c>
      <c r="C6" s="25"/>
      <c r="D6" s="108" t="n">
        <v>5.25098715787599</v>
      </c>
      <c r="E6" s="25"/>
      <c r="F6" s="109" t="n">
        <v>92.97</v>
      </c>
      <c r="G6" s="25"/>
      <c r="H6" s="25" t="n">
        <v>909299</v>
      </c>
      <c r="I6" s="29"/>
    </row>
    <row r="7" s="110" customFormat="true" ht="13.5" hidden="false" customHeight="true" outlineLevel="0" collapsed="false">
      <c r="A7" s="23"/>
      <c r="B7" s="111"/>
      <c r="C7" s="25"/>
      <c r="D7" s="108"/>
      <c r="E7" s="25"/>
      <c r="F7" s="112"/>
      <c r="G7" s="25"/>
      <c r="H7" s="25"/>
      <c r="I7" s="29"/>
    </row>
    <row r="8" customFormat="false" ht="13.5" hidden="false" customHeight="true" outlineLevel="0" collapsed="false">
      <c r="A8" s="33" t="s">
        <v>14</v>
      </c>
      <c r="B8" s="107" t="n">
        <v>56.7528528394965</v>
      </c>
      <c r="C8" s="35" t="n">
        <v>43</v>
      </c>
      <c r="D8" s="113" t="n">
        <v>5.07900677200903</v>
      </c>
      <c r="E8" s="35" t="n">
        <v>37</v>
      </c>
      <c r="F8" s="114" t="n">
        <v>91.39</v>
      </c>
      <c r="G8" s="35" t="n">
        <v>38</v>
      </c>
      <c r="H8" s="25" t="n">
        <v>33776</v>
      </c>
      <c r="I8" s="37" t="n">
        <v>8</v>
      </c>
    </row>
    <row r="9" customFormat="false" ht="13.5" hidden="false" customHeight="true" outlineLevel="0" collapsed="false">
      <c r="A9" s="33" t="s">
        <v>15</v>
      </c>
      <c r="B9" s="107" t="n">
        <v>71.1933673063142</v>
      </c>
      <c r="C9" s="35" t="n">
        <v>13</v>
      </c>
      <c r="D9" s="113" t="n">
        <v>6.24253794985502</v>
      </c>
      <c r="E9" s="35" t="n">
        <v>29</v>
      </c>
      <c r="F9" s="114" t="n">
        <v>121.06</v>
      </c>
      <c r="G9" s="35" t="n">
        <v>11</v>
      </c>
      <c r="H9" s="25" t="n">
        <v>5686</v>
      </c>
      <c r="I9" s="37" t="n">
        <v>37</v>
      </c>
    </row>
    <row r="10" customFormat="false" ht="13.5" hidden="false" customHeight="true" outlineLevel="0" collapsed="false">
      <c r="A10" s="33" t="s">
        <v>16</v>
      </c>
      <c r="B10" s="107" t="n">
        <v>68.670610898228</v>
      </c>
      <c r="C10" s="35" t="n">
        <v>23</v>
      </c>
      <c r="D10" s="113" t="n">
        <v>7.4261909074443</v>
      </c>
      <c r="E10" s="35" t="n">
        <v>19</v>
      </c>
      <c r="F10" s="114" t="n">
        <v>120.7</v>
      </c>
      <c r="G10" s="35" t="n">
        <v>13</v>
      </c>
      <c r="H10" s="25" t="n">
        <v>8628</v>
      </c>
      <c r="I10" s="37" t="n">
        <v>26</v>
      </c>
    </row>
    <row r="11" customFormat="false" ht="13.5" hidden="false" customHeight="true" outlineLevel="0" collapsed="false">
      <c r="A11" s="33" t="s">
        <v>17</v>
      </c>
      <c r="B11" s="107" t="n">
        <v>58.7859256299204</v>
      </c>
      <c r="C11" s="35" t="n">
        <v>42</v>
      </c>
      <c r="D11" s="113" t="n">
        <v>4.15820520259163</v>
      </c>
      <c r="E11" s="35" t="n">
        <v>42</v>
      </c>
      <c r="F11" s="114" t="n">
        <v>95.86</v>
      </c>
      <c r="G11" s="35" t="n">
        <v>34</v>
      </c>
      <c r="H11" s="25" t="n">
        <v>23719</v>
      </c>
      <c r="I11" s="37" t="n">
        <v>11</v>
      </c>
    </row>
    <row r="12" customFormat="false" ht="27" hidden="false" customHeight="true" outlineLevel="0" collapsed="false">
      <c r="A12" s="33" t="s">
        <v>18</v>
      </c>
      <c r="B12" s="107" t="n">
        <v>77.9784955203344</v>
      </c>
      <c r="C12" s="35" t="n">
        <v>2</v>
      </c>
      <c r="D12" s="113" t="n">
        <v>7.49608413515328</v>
      </c>
      <c r="E12" s="35" t="n">
        <v>18</v>
      </c>
      <c r="F12" s="114" t="n">
        <v>136.58</v>
      </c>
      <c r="G12" s="35" t="n">
        <v>4</v>
      </c>
      <c r="H12" s="25" t="n">
        <v>3853</v>
      </c>
      <c r="I12" s="37" t="n">
        <v>43</v>
      </c>
    </row>
    <row r="13" customFormat="false" ht="13.5" hidden="false" customHeight="true" outlineLevel="0" collapsed="false">
      <c r="A13" s="33" t="s">
        <v>19</v>
      </c>
      <c r="B13" s="107" t="n">
        <v>74.9876543209876</v>
      </c>
      <c r="C13" s="35" t="n">
        <v>4</v>
      </c>
      <c r="D13" s="115" t="n">
        <v>5.14007872192637</v>
      </c>
      <c r="E13" s="35" t="n">
        <v>36</v>
      </c>
      <c r="F13" s="114" t="n">
        <v>138.78</v>
      </c>
      <c r="G13" s="35" t="n">
        <v>3</v>
      </c>
      <c r="H13" s="25" t="n">
        <v>5403</v>
      </c>
      <c r="I13" s="37" t="n">
        <v>38</v>
      </c>
    </row>
    <row r="14" customFormat="false" ht="13.5" hidden="false" customHeight="true" outlineLevel="0" collapsed="false">
      <c r="A14" s="33" t="s">
        <v>20</v>
      </c>
      <c r="B14" s="107" t="n">
        <v>66.0624431221561</v>
      </c>
      <c r="C14" s="35" t="n">
        <v>31</v>
      </c>
      <c r="D14" s="115" t="n">
        <v>5.9440112488815</v>
      </c>
      <c r="E14" s="35" t="n">
        <v>30</v>
      </c>
      <c r="F14" s="114" t="n">
        <v>112.94</v>
      </c>
      <c r="G14" s="35" t="n">
        <v>15</v>
      </c>
      <c r="H14" s="25" t="n">
        <v>15568</v>
      </c>
      <c r="I14" s="37" t="n">
        <v>16</v>
      </c>
    </row>
    <row r="15" customFormat="false" ht="13.5" hidden="false" customHeight="true" outlineLevel="0" collapsed="false">
      <c r="A15" s="33" t="s">
        <v>21</v>
      </c>
      <c r="B15" s="107" t="n">
        <v>70.7392828392315</v>
      </c>
      <c r="C15" s="35" t="n">
        <v>14</v>
      </c>
      <c r="D15" s="115" t="n">
        <v>5.29884876202492</v>
      </c>
      <c r="E15" s="35" t="n">
        <v>35</v>
      </c>
      <c r="F15" s="114" t="n">
        <v>107.31</v>
      </c>
      <c r="G15" s="35" t="n">
        <v>25</v>
      </c>
      <c r="H15" s="25" t="n">
        <v>22310</v>
      </c>
      <c r="I15" s="37" t="n">
        <v>12</v>
      </c>
    </row>
    <row r="16" customFormat="false" ht="13.5" hidden="false" customHeight="true" outlineLevel="0" collapsed="false">
      <c r="A16" s="33" t="s">
        <v>22</v>
      </c>
      <c r="B16" s="107" t="n">
        <v>69.6300214374125</v>
      </c>
      <c r="C16" s="35" t="n">
        <v>19</v>
      </c>
      <c r="D16" s="115" t="n">
        <v>5.71103526734926</v>
      </c>
      <c r="E16" s="35" t="n">
        <v>33</v>
      </c>
      <c r="F16" s="114" t="n">
        <v>108.51</v>
      </c>
      <c r="G16" s="35" t="n">
        <v>22</v>
      </c>
      <c r="H16" s="25" t="n">
        <v>13120</v>
      </c>
      <c r="I16" s="37" t="n">
        <v>18</v>
      </c>
    </row>
    <row r="17" customFormat="false" ht="27" hidden="false" customHeight="true" outlineLevel="0" collapsed="false">
      <c r="A17" s="33" t="s">
        <v>23</v>
      </c>
      <c r="B17" s="107" t="n">
        <v>71.4069868776855</v>
      </c>
      <c r="C17" s="35" t="n">
        <v>12</v>
      </c>
      <c r="D17" s="115" t="n">
        <v>6.24653893011408</v>
      </c>
      <c r="E17" s="35" t="n">
        <v>28</v>
      </c>
      <c r="F17" s="114" t="n">
        <v>108.32</v>
      </c>
      <c r="G17" s="35" t="n">
        <v>23</v>
      </c>
      <c r="H17" s="25" t="n">
        <v>13174</v>
      </c>
      <c r="I17" s="37" t="n">
        <v>17</v>
      </c>
    </row>
    <row r="18" customFormat="false" ht="13.5" hidden="false" customHeight="true" outlineLevel="0" collapsed="false">
      <c r="A18" s="81" t="s">
        <v>24</v>
      </c>
      <c r="B18" s="116" t="n">
        <v>67.0423588720695</v>
      </c>
      <c r="C18" s="41" t="n">
        <v>27</v>
      </c>
      <c r="D18" s="117" t="n">
        <v>3.43507944769311</v>
      </c>
      <c r="E18" s="41" t="n">
        <v>45</v>
      </c>
      <c r="F18" s="118" t="n">
        <v>85.44</v>
      </c>
      <c r="G18" s="41" t="n">
        <v>43</v>
      </c>
      <c r="H18" s="42" t="n">
        <v>57357</v>
      </c>
      <c r="I18" s="44" t="n">
        <v>5</v>
      </c>
    </row>
    <row r="19" customFormat="false" ht="13.5" hidden="false" customHeight="true" outlineLevel="0" collapsed="false">
      <c r="A19" s="33" t="s">
        <v>25</v>
      </c>
      <c r="B19" s="107" t="n">
        <v>65.9954915759639</v>
      </c>
      <c r="C19" s="45" t="n">
        <v>32</v>
      </c>
      <c r="D19" s="115" t="n">
        <v>4.64056349699606</v>
      </c>
      <c r="E19" s="45" t="n">
        <v>41</v>
      </c>
      <c r="F19" s="114" t="n">
        <v>88.53</v>
      </c>
      <c r="G19" s="45" t="n">
        <v>39</v>
      </c>
      <c r="H19" s="25" t="n">
        <v>45784</v>
      </c>
      <c r="I19" s="46" t="n">
        <v>6</v>
      </c>
    </row>
    <row r="20" customFormat="false" ht="13.5" hidden="false" customHeight="true" outlineLevel="0" collapsed="false">
      <c r="A20" s="33" t="s">
        <v>26</v>
      </c>
      <c r="B20" s="107" t="n">
        <v>47.7150499498309</v>
      </c>
      <c r="C20" s="45" t="n">
        <v>47</v>
      </c>
      <c r="D20" s="115" t="n">
        <v>2.07082099084164</v>
      </c>
      <c r="E20" s="45" t="n">
        <v>47</v>
      </c>
      <c r="F20" s="114" t="n">
        <v>63.54</v>
      </c>
      <c r="G20" s="45" t="n">
        <v>47</v>
      </c>
      <c r="H20" s="25" t="n">
        <v>141978</v>
      </c>
      <c r="I20" s="46" t="n">
        <v>1</v>
      </c>
    </row>
    <row r="21" customFormat="false" ht="13.5" hidden="false" customHeight="true" outlineLevel="0" collapsed="false">
      <c r="A21" s="33" t="s">
        <v>27</v>
      </c>
      <c r="B21" s="107" t="n">
        <v>60.544725461151</v>
      </c>
      <c r="C21" s="45" t="n">
        <v>41</v>
      </c>
      <c r="D21" s="115" t="n">
        <v>3.06150592994392</v>
      </c>
      <c r="E21" s="45" t="n">
        <v>46</v>
      </c>
      <c r="F21" s="114" t="n">
        <v>75.92</v>
      </c>
      <c r="G21" s="45" t="n">
        <v>44</v>
      </c>
      <c r="H21" s="25" t="n">
        <v>73271</v>
      </c>
      <c r="I21" s="46" t="n">
        <v>2</v>
      </c>
    </row>
    <row r="22" customFormat="false" ht="27" hidden="false" customHeight="true" outlineLevel="0" collapsed="false">
      <c r="A22" s="33" t="s">
        <v>28</v>
      </c>
      <c r="B22" s="107" t="n">
        <v>74.5758924837562</v>
      </c>
      <c r="C22" s="35" t="n">
        <v>5</v>
      </c>
      <c r="D22" s="115" t="n">
        <v>7.2302787205595</v>
      </c>
      <c r="E22" s="35" t="n">
        <v>22</v>
      </c>
      <c r="F22" s="114" t="n">
        <v>132.64</v>
      </c>
      <c r="G22" s="35" t="n">
        <v>5</v>
      </c>
      <c r="H22" s="25" t="n">
        <v>11554</v>
      </c>
      <c r="I22" s="37" t="n">
        <v>20</v>
      </c>
    </row>
    <row r="23" customFormat="false" ht="13.5" hidden="false" customHeight="true" outlineLevel="0" collapsed="false">
      <c r="A23" s="33" t="s">
        <v>29</v>
      </c>
      <c r="B23" s="107" t="n">
        <v>78.1023019368146</v>
      </c>
      <c r="C23" s="35" t="n">
        <v>1</v>
      </c>
      <c r="D23" s="115" t="n">
        <v>7.01594533029613</v>
      </c>
      <c r="E23" s="35" t="n">
        <v>24</v>
      </c>
      <c r="F23" s="114" t="n">
        <v>150.08</v>
      </c>
      <c r="G23" s="35" t="n">
        <v>1</v>
      </c>
      <c r="H23" s="25" t="n">
        <v>5828</v>
      </c>
      <c r="I23" s="37" t="n">
        <v>36</v>
      </c>
    </row>
    <row r="24" customFormat="false" ht="13.5" hidden="false" customHeight="true" outlineLevel="0" collapsed="false">
      <c r="A24" s="33" t="s">
        <v>30</v>
      </c>
      <c r="B24" s="107" t="n">
        <v>69.5381508078995</v>
      </c>
      <c r="C24" s="35" t="n">
        <v>20</v>
      </c>
      <c r="D24" s="115" t="n">
        <v>6.95618754803997</v>
      </c>
      <c r="E24" s="35" t="n">
        <v>25</v>
      </c>
      <c r="F24" s="114" t="n">
        <v>127.58</v>
      </c>
      <c r="G24" s="35" t="n">
        <v>7</v>
      </c>
      <c r="H24" s="25" t="n">
        <v>7286</v>
      </c>
      <c r="I24" s="37" t="n">
        <v>29</v>
      </c>
    </row>
    <row r="25" customFormat="false" ht="13.5" hidden="false" customHeight="true" outlineLevel="0" collapsed="false">
      <c r="A25" s="33" t="s">
        <v>31</v>
      </c>
      <c r="B25" s="107" t="n">
        <v>75.6814600359145</v>
      </c>
      <c r="C25" s="35" t="n">
        <v>3</v>
      </c>
      <c r="D25" s="115" t="n">
        <v>7.26744186046512</v>
      </c>
      <c r="E25" s="35" t="n">
        <v>21</v>
      </c>
      <c r="F25" s="114" t="n">
        <v>143.83</v>
      </c>
      <c r="G25" s="35" t="n">
        <v>2</v>
      </c>
      <c r="H25" s="25" t="n">
        <v>3911</v>
      </c>
      <c r="I25" s="37" t="n">
        <v>42</v>
      </c>
    </row>
    <row r="26" customFormat="false" ht="13.5" hidden="false" customHeight="true" outlineLevel="0" collapsed="false">
      <c r="A26" s="33" t="s">
        <v>32</v>
      </c>
      <c r="B26" s="107" t="n">
        <v>69.7675132544767</v>
      </c>
      <c r="C26" s="35" t="n">
        <v>17</v>
      </c>
      <c r="D26" s="115" t="n">
        <v>7.96019900497513</v>
      </c>
      <c r="E26" s="35" t="n">
        <v>14</v>
      </c>
      <c r="F26" s="114" t="n">
        <v>111.05</v>
      </c>
      <c r="G26" s="35" t="n">
        <v>20</v>
      </c>
      <c r="H26" s="25" t="n">
        <v>4608</v>
      </c>
      <c r="I26" s="37" t="n">
        <v>41</v>
      </c>
    </row>
    <row r="27" customFormat="false" ht="27" hidden="false" customHeight="true" outlineLevel="0" collapsed="false">
      <c r="A27" s="33" t="s">
        <v>33</v>
      </c>
      <c r="B27" s="107" t="n">
        <v>71.954154337478</v>
      </c>
      <c r="C27" s="35" t="n">
        <v>11</v>
      </c>
      <c r="D27" s="115" t="n">
        <v>7.57483200977398</v>
      </c>
      <c r="E27" s="35" t="n">
        <v>16</v>
      </c>
      <c r="F27" s="114" t="n">
        <v>125.69</v>
      </c>
      <c r="G27" s="35" t="n">
        <v>8</v>
      </c>
      <c r="H27" s="25" t="n">
        <v>10609</v>
      </c>
      <c r="I27" s="37" t="n">
        <v>22</v>
      </c>
    </row>
    <row r="28" customFormat="false" ht="13.5" hidden="false" customHeight="true" outlineLevel="0" collapsed="false">
      <c r="A28" s="33" t="s">
        <v>34</v>
      </c>
      <c r="B28" s="107" t="n">
        <v>74.1435727477078</v>
      </c>
      <c r="C28" s="35" t="n">
        <v>7</v>
      </c>
      <c r="D28" s="115" t="n">
        <v>6.55737704918033</v>
      </c>
      <c r="E28" s="35" t="n">
        <v>27</v>
      </c>
      <c r="F28" s="114" t="n">
        <v>122.32</v>
      </c>
      <c r="G28" s="35" t="n">
        <v>10</v>
      </c>
      <c r="H28" s="25" t="n">
        <v>10436</v>
      </c>
      <c r="I28" s="37" t="n">
        <v>24</v>
      </c>
    </row>
    <row r="29" customFormat="false" ht="13.5" hidden="false" customHeight="true" outlineLevel="0" collapsed="false">
      <c r="A29" s="33" t="s">
        <v>35</v>
      </c>
      <c r="B29" s="107" t="n">
        <v>67.7035310553251</v>
      </c>
      <c r="C29" s="35" t="n">
        <v>24</v>
      </c>
      <c r="D29" s="115" t="n">
        <v>5.020189236425</v>
      </c>
      <c r="E29" s="35" t="n">
        <v>38</v>
      </c>
      <c r="F29" s="114" t="n">
        <v>103.54</v>
      </c>
      <c r="G29" s="35" t="n">
        <v>26</v>
      </c>
      <c r="H29" s="25" t="n">
        <v>24052</v>
      </c>
      <c r="I29" s="37" t="n">
        <v>10</v>
      </c>
    </row>
    <row r="30" customFormat="false" ht="13.5" hidden="false" customHeight="true" outlineLevel="0" collapsed="false">
      <c r="A30" s="33" t="s">
        <v>36</v>
      </c>
      <c r="B30" s="107" t="n">
        <v>60.5729961649121</v>
      </c>
      <c r="C30" s="35" t="n">
        <v>40</v>
      </c>
      <c r="D30" s="115" t="n">
        <v>3.91102064553649</v>
      </c>
      <c r="E30" s="35" t="n">
        <v>44</v>
      </c>
      <c r="F30" s="114" t="n">
        <v>93.46</v>
      </c>
      <c r="G30" s="35" t="n">
        <v>37</v>
      </c>
      <c r="H30" s="25" t="n">
        <v>58720</v>
      </c>
      <c r="I30" s="37" t="n">
        <v>4</v>
      </c>
    </row>
    <row r="31" customFormat="false" ht="13.5" hidden="false" customHeight="true" outlineLevel="0" collapsed="false">
      <c r="A31" s="33" t="s">
        <v>37</v>
      </c>
      <c r="B31" s="107" t="n">
        <v>73.8374927650693</v>
      </c>
      <c r="C31" s="35" t="n">
        <v>8</v>
      </c>
      <c r="D31" s="115" t="n">
        <v>8.30125120307988</v>
      </c>
      <c r="E31" s="35" t="n">
        <v>9</v>
      </c>
      <c r="F31" s="114" t="n">
        <v>112.9</v>
      </c>
      <c r="G31" s="35" t="n">
        <v>16</v>
      </c>
      <c r="H31" s="25" t="n">
        <v>10059</v>
      </c>
      <c r="I31" s="37" t="n">
        <v>25</v>
      </c>
    </row>
    <row r="32" customFormat="false" ht="27" hidden="false" customHeight="true" outlineLevel="0" collapsed="false">
      <c r="A32" s="33" t="s">
        <v>38</v>
      </c>
      <c r="B32" s="107" t="n">
        <v>72.6467180802863</v>
      </c>
      <c r="C32" s="35" t="n">
        <v>10</v>
      </c>
      <c r="D32" s="115" t="n">
        <v>5.9253112033195</v>
      </c>
      <c r="E32" s="35" t="n">
        <v>31</v>
      </c>
      <c r="F32" s="114" t="n">
        <v>120.91</v>
      </c>
      <c r="G32" s="35" t="n">
        <v>12</v>
      </c>
      <c r="H32" s="25" t="n">
        <v>8208</v>
      </c>
      <c r="I32" s="37" t="n">
        <v>27</v>
      </c>
    </row>
    <row r="33" customFormat="false" ht="13.5" hidden="false" customHeight="true" outlineLevel="0" collapsed="false">
      <c r="A33" s="33" t="s">
        <v>39</v>
      </c>
      <c r="B33" s="107" t="n">
        <v>61.995739148639</v>
      </c>
      <c r="C33" s="35" t="n">
        <v>38</v>
      </c>
      <c r="D33" s="115" t="n">
        <v>5.86987805801712</v>
      </c>
      <c r="E33" s="35" t="n">
        <v>32</v>
      </c>
      <c r="F33" s="114" t="n">
        <v>86.02</v>
      </c>
      <c r="G33" s="35" t="n">
        <v>41</v>
      </c>
      <c r="H33" s="25" t="n">
        <v>17644</v>
      </c>
      <c r="I33" s="37" t="n">
        <v>13</v>
      </c>
    </row>
    <row r="34" customFormat="false" ht="13.5" hidden="false" customHeight="true" outlineLevel="0" collapsed="false">
      <c r="A34" s="33" t="s">
        <v>40</v>
      </c>
      <c r="B34" s="107" t="n">
        <v>56.3381993403675</v>
      </c>
      <c r="C34" s="35" t="n">
        <v>44</v>
      </c>
      <c r="D34" s="115" t="n">
        <v>4.67509812472743</v>
      </c>
      <c r="E34" s="35" t="n">
        <v>40</v>
      </c>
      <c r="F34" s="114" t="n">
        <v>75.01</v>
      </c>
      <c r="G34" s="35" t="n">
        <v>46</v>
      </c>
      <c r="H34" s="25" t="n">
        <v>64204</v>
      </c>
      <c r="I34" s="37" t="n">
        <v>3</v>
      </c>
    </row>
    <row r="35" customFormat="false" ht="13.5" hidden="false" customHeight="true" outlineLevel="0" collapsed="false">
      <c r="A35" s="33" t="s">
        <v>41</v>
      </c>
      <c r="B35" s="107" t="n">
        <v>65.1313384419048</v>
      </c>
      <c r="C35" s="35" t="n">
        <v>34</v>
      </c>
      <c r="D35" s="115" t="n">
        <v>5.40293375278926</v>
      </c>
      <c r="E35" s="35" t="n">
        <v>34</v>
      </c>
      <c r="F35" s="114" t="n">
        <v>93.92</v>
      </c>
      <c r="G35" s="35" t="n">
        <v>36</v>
      </c>
      <c r="H35" s="25" t="n">
        <v>32696</v>
      </c>
      <c r="I35" s="37" t="n">
        <v>9</v>
      </c>
    </row>
    <row r="36" customFormat="false" ht="13.5" hidden="false" customHeight="true" outlineLevel="0" collapsed="false">
      <c r="A36" s="33" t="s">
        <v>42</v>
      </c>
      <c r="B36" s="107" t="n">
        <v>73.3671881430324</v>
      </c>
      <c r="C36" s="35" t="n">
        <v>9</v>
      </c>
      <c r="D36" s="115" t="n">
        <v>6.94308943089431</v>
      </c>
      <c r="E36" s="35" t="n">
        <v>26</v>
      </c>
      <c r="F36" s="114" t="n">
        <v>111.46</v>
      </c>
      <c r="G36" s="35" t="n">
        <v>19</v>
      </c>
      <c r="H36" s="25" t="n">
        <v>6517</v>
      </c>
      <c r="I36" s="37" t="n">
        <v>32</v>
      </c>
    </row>
    <row r="37" customFormat="false" ht="27" hidden="false" customHeight="true" outlineLevel="0" collapsed="false">
      <c r="A37" s="33" t="s">
        <v>43</v>
      </c>
      <c r="B37" s="107" t="n">
        <v>74.2405316989281</v>
      </c>
      <c r="C37" s="35" t="n">
        <v>6</v>
      </c>
      <c r="D37" s="115" t="n">
        <v>10.1281781886951</v>
      </c>
      <c r="E37" s="35" t="n">
        <v>3</v>
      </c>
      <c r="F37" s="114" t="n">
        <v>108</v>
      </c>
      <c r="G37" s="35" t="n">
        <v>24</v>
      </c>
      <c r="H37" s="25" t="n">
        <v>4909</v>
      </c>
      <c r="I37" s="37" t="n">
        <v>40</v>
      </c>
    </row>
    <row r="38" customFormat="false" ht="13.5" hidden="false" customHeight="true" outlineLevel="0" collapsed="false">
      <c r="A38" s="33" t="s">
        <v>44</v>
      </c>
      <c r="B38" s="107" t="n">
        <v>69.3569541511308</v>
      </c>
      <c r="C38" s="35" t="n">
        <v>22</v>
      </c>
      <c r="D38" s="115" t="n">
        <v>8.27668932427029</v>
      </c>
      <c r="E38" s="35" t="n">
        <v>10</v>
      </c>
      <c r="F38" s="114" t="n">
        <v>124.72</v>
      </c>
      <c r="G38" s="35" t="n">
        <v>9</v>
      </c>
      <c r="H38" s="25" t="n">
        <v>2549</v>
      </c>
      <c r="I38" s="37" t="n">
        <v>47</v>
      </c>
    </row>
    <row r="39" customFormat="false" ht="13.5" hidden="false" customHeight="true" outlineLevel="0" collapsed="false">
      <c r="A39" s="33" t="s">
        <v>45</v>
      </c>
      <c r="B39" s="107" t="n">
        <v>70.6788483602455</v>
      </c>
      <c r="C39" s="35" t="n">
        <v>15</v>
      </c>
      <c r="D39" s="115" t="n">
        <v>9.53320184089415</v>
      </c>
      <c r="E39" s="35" t="n">
        <v>6</v>
      </c>
      <c r="F39" s="114" t="n">
        <v>128.75</v>
      </c>
      <c r="G39" s="35" t="n">
        <v>6</v>
      </c>
      <c r="H39" s="25" t="n">
        <v>3088</v>
      </c>
      <c r="I39" s="37" t="n">
        <v>45</v>
      </c>
    </row>
    <row r="40" customFormat="false" ht="13.5" hidden="false" customHeight="true" outlineLevel="0" collapsed="false">
      <c r="A40" s="33" t="s">
        <v>46</v>
      </c>
      <c r="B40" s="107" t="n">
        <v>67.0169525523845</v>
      </c>
      <c r="C40" s="35" t="n">
        <v>28</v>
      </c>
      <c r="D40" s="115" t="n">
        <v>8.09894950864114</v>
      </c>
      <c r="E40" s="35" t="n">
        <v>12</v>
      </c>
      <c r="F40" s="114" t="n">
        <v>110.37</v>
      </c>
      <c r="G40" s="35" t="n">
        <v>21</v>
      </c>
      <c r="H40" s="25" t="n">
        <v>12392</v>
      </c>
      <c r="I40" s="37" t="n">
        <v>19</v>
      </c>
    </row>
    <row r="41" customFormat="false" ht="13.5" hidden="false" customHeight="true" outlineLevel="0" collapsed="false">
      <c r="A41" s="33" t="s">
        <v>47</v>
      </c>
      <c r="B41" s="107" t="n">
        <v>61.9017003394596</v>
      </c>
      <c r="C41" s="35" t="n">
        <v>39</v>
      </c>
      <c r="D41" s="115" t="n">
        <v>7.27664155005382</v>
      </c>
      <c r="E41" s="35" t="n">
        <v>20</v>
      </c>
      <c r="F41" s="114" t="n">
        <v>96.02</v>
      </c>
      <c r="G41" s="35" t="n">
        <v>33</v>
      </c>
      <c r="H41" s="25" t="n">
        <v>16289</v>
      </c>
      <c r="I41" s="37" t="n">
        <v>14</v>
      </c>
    </row>
    <row r="42" customFormat="false" ht="27" hidden="false" customHeight="true" outlineLevel="0" collapsed="false">
      <c r="A42" s="33" t="s">
        <v>48</v>
      </c>
      <c r="B42" s="107" t="n">
        <v>67.4136262328156</v>
      </c>
      <c r="C42" s="35" t="n">
        <v>25</v>
      </c>
      <c r="D42" s="115" t="n">
        <v>8.90430351075878</v>
      </c>
      <c r="E42" s="35" t="n">
        <v>8</v>
      </c>
      <c r="F42" s="114" t="n">
        <v>103.31</v>
      </c>
      <c r="G42" s="35" t="n">
        <v>27</v>
      </c>
      <c r="H42" s="25" t="n">
        <v>7596</v>
      </c>
      <c r="I42" s="37" t="n">
        <v>28</v>
      </c>
    </row>
    <row r="43" customFormat="false" ht="13.5" hidden="false" customHeight="true" outlineLevel="0" collapsed="false">
      <c r="A43" s="33" t="s">
        <v>49</v>
      </c>
      <c r="B43" s="107" t="n">
        <v>69.7651621135742</v>
      </c>
      <c r="C43" s="35" t="n">
        <v>18</v>
      </c>
      <c r="D43" s="115" t="n">
        <v>9.86571663469444</v>
      </c>
      <c r="E43" s="35" t="n">
        <v>4</v>
      </c>
      <c r="F43" s="114" t="n">
        <v>111.95</v>
      </c>
      <c r="G43" s="35" t="n">
        <v>18</v>
      </c>
      <c r="H43" s="25" t="n">
        <v>3802</v>
      </c>
      <c r="I43" s="37" t="n">
        <v>44</v>
      </c>
    </row>
    <row r="44" customFormat="false" ht="13.5" hidden="false" customHeight="true" outlineLevel="0" collapsed="false">
      <c r="A44" s="33" t="s">
        <v>50</v>
      </c>
      <c r="B44" s="107" t="n">
        <v>70.4671101709638</v>
      </c>
      <c r="C44" s="35" t="n">
        <v>16</v>
      </c>
      <c r="D44" s="115" t="n">
        <v>9.71307120085016</v>
      </c>
      <c r="E44" s="35" t="n">
        <v>5</v>
      </c>
      <c r="F44" s="114" t="n">
        <v>112.75</v>
      </c>
      <c r="G44" s="35" t="n">
        <v>17</v>
      </c>
      <c r="H44" s="25" t="n">
        <v>6412</v>
      </c>
      <c r="I44" s="37" t="n">
        <v>34</v>
      </c>
    </row>
    <row r="45" customFormat="false" ht="13.5" hidden="false" customHeight="true" outlineLevel="0" collapsed="false">
      <c r="A45" s="33" t="s">
        <v>51</v>
      </c>
      <c r="B45" s="107" t="n">
        <v>67.1222399459789</v>
      </c>
      <c r="C45" s="35" t="n">
        <v>26</v>
      </c>
      <c r="D45" s="115" t="n">
        <v>9.5150311968236</v>
      </c>
      <c r="E45" s="35" t="n">
        <v>7</v>
      </c>
      <c r="F45" s="114" t="n">
        <v>100.48</v>
      </c>
      <c r="G45" s="35" t="n">
        <v>28</v>
      </c>
      <c r="H45" s="25" t="n">
        <v>6817</v>
      </c>
      <c r="I45" s="37" t="n">
        <v>31</v>
      </c>
    </row>
    <row r="46" customFormat="false" ht="13.5" hidden="false" customHeight="true" outlineLevel="0" collapsed="false">
      <c r="A46" s="33" t="s">
        <v>52</v>
      </c>
      <c r="B46" s="107" t="n">
        <v>66.9423400740133</v>
      </c>
      <c r="C46" s="35" t="n">
        <v>29</v>
      </c>
      <c r="D46" s="115" t="n">
        <v>10.5504587155963</v>
      </c>
      <c r="E46" s="35" t="n">
        <v>2</v>
      </c>
      <c r="F46" s="114" t="n">
        <v>94.03</v>
      </c>
      <c r="G46" s="35" t="n">
        <v>35</v>
      </c>
      <c r="H46" s="25" t="n">
        <v>2734</v>
      </c>
      <c r="I46" s="37" t="n">
        <v>46</v>
      </c>
    </row>
    <row r="47" customFormat="false" ht="27" hidden="false" customHeight="true" outlineLevel="0" collapsed="false">
      <c r="A47" s="33" t="s">
        <v>53</v>
      </c>
      <c r="B47" s="107" t="n">
        <v>53.7569420173898</v>
      </c>
      <c r="C47" s="35" t="n">
        <v>45</v>
      </c>
      <c r="D47" s="115" t="n">
        <v>4.68167047779516</v>
      </c>
      <c r="E47" s="35" t="n">
        <v>39</v>
      </c>
      <c r="F47" s="114" t="n">
        <v>85.54</v>
      </c>
      <c r="G47" s="35" t="n">
        <v>42</v>
      </c>
      <c r="H47" s="25" t="n">
        <v>40415</v>
      </c>
      <c r="I47" s="37" t="n">
        <v>7</v>
      </c>
    </row>
    <row r="48" customFormat="false" ht="13.5" hidden="false" customHeight="true" outlineLevel="0" collapsed="false">
      <c r="A48" s="33" t="s">
        <v>54</v>
      </c>
      <c r="B48" s="107" t="n">
        <v>69.4898452856616</v>
      </c>
      <c r="C48" s="35" t="n">
        <v>21</v>
      </c>
      <c r="D48" s="115" t="n">
        <v>7.09639266706091</v>
      </c>
      <c r="E48" s="35" t="n">
        <v>23</v>
      </c>
      <c r="F48" s="114" t="n">
        <v>116.31</v>
      </c>
      <c r="G48" s="35" t="n">
        <v>14</v>
      </c>
      <c r="H48" s="25" t="n">
        <v>4941</v>
      </c>
      <c r="I48" s="37" t="n">
        <v>39</v>
      </c>
    </row>
    <row r="49" customFormat="false" ht="13.5" hidden="false" customHeight="true" outlineLevel="0" collapsed="false">
      <c r="A49" s="33" t="s">
        <v>55</v>
      </c>
      <c r="B49" s="107" t="n">
        <v>65.0843087448783</v>
      </c>
      <c r="C49" s="35" t="n">
        <v>35</v>
      </c>
      <c r="D49" s="115" t="n">
        <v>8.0593849416755</v>
      </c>
      <c r="E49" s="35" t="n">
        <v>13</v>
      </c>
      <c r="F49" s="114" t="n">
        <v>98.32</v>
      </c>
      <c r="G49" s="35" t="n">
        <v>31</v>
      </c>
      <c r="H49" s="25" t="n">
        <v>6262</v>
      </c>
      <c r="I49" s="37" t="n">
        <v>35</v>
      </c>
    </row>
    <row r="50" customFormat="false" ht="13.5" hidden="false" customHeight="true" outlineLevel="0" collapsed="false">
      <c r="A50" s="33" t="s">
        <v>56</v>
      </c>
      <c r="B50" s="107" t="n">
        <v>64.0286856818185</v>
      </c>
      <c r="C50" s="35" t="n">
        <v>36</v>
      </c>
      <c r="D50" s="115" t="n">
        <v>7.50963570806913</v>
      </c>
      <c r="E50" s="35" t="n">
        <v>17</v>
      </c>
      <c r="F50" s="114" t="n">
        <v>100.16</v>
      </c>
      <c r="G50" s="35" t="n">
        <v>29</v>
      </c>
      <c r="H50" s="25" t="n">
        <v>10723</v>
      </c>
      <c r="I50" s="37" t="n">
        <v>21</v>
      </c>
    </row>
    <row r="51" customFormat="false" ht="13.5" hidden="false" customHeight="true" outlineLevel="0" collapsed="false">
      <c r="A51" s="33" t="s">
        <v>57</v>
      </c>
      <c r="B51" s="107" t="n">
        <v>63.6628881883426</v>
      </c>
      <c r="C51" s="35" t="n">
        <v>37</v>
      </c>
      <c r="D51" s="115" t="n">
        <v>7.69095697980685</v>
      </c>
      <c r="E51" s="35" t="n">
        <v>15</v>
      </c>
      <c r="F51" s="114" t="n">
        <v>98.53</v>
      </c>
      <c r="G51" s="35" t="n">
        <v>30</v>
      </c>
      <c r="H51" s="25" t="n">
        <v>7254</v>
      </c>
      <c r="I51" s="37" t="n">
        <v>30</v>
      </c>
    </row>
    <row r="52" customFormat="false" ht="27" hidden="false" customHeight="true" outlineLevel="0" collapsed="false">
      <c r="A52" s="33" t="s">
        <v>58</v>
      </c>
      <c r="B52" s="107" t="n">
        <v>66.4578658893663</v>
      </c>
      <c r="C52" s="35" t="n">
        <v>30</v>
      </c>
      <c r="D52" s="115" t="n">
        <v>8.16632328151339</v>
      </c>
      <c r="E52" s="35" t="n">
        <v>11</v>
      </c>
      <c r="F52" s="114" t="n">
        <v>96.81</v>
      </c>
      <c r="G52" s="35" t="n">
        <v>32</v>
      </c>
      <c r="H52" s="25" t="n">
        <v>6443</v>
      </c>
      <c r="I52" s="37" t="n">
        <v>33</v>
      </c>
    </row>
    <row r="53" customFormat="false" ht="13.5" hidden="false" customHeight="true" outlineLevel="0" collapsed="false">
      <c r="A53" s="33" t="s">
        <v>59</v>
      </c>
      <c r="B53" s="107" t="n">
        <v>65.3155946671755</v>
      </c>
      <c r="C53" s="35" t="n">
        <v>33</v>
      </c>
      <c r="D53" s="115" t="n">
        <v>11.0442928183185</v>
      </c>
      <c r="E53" s="35" t="n">
        <v>1</v>
      </c>
      <c r="F53" s="114" t="n">
        <v>88.32</v>
      </c>
      <c r="G53" s="35" t="n">
        <v>40</v>
      </c>
      <c r="H53" s="25" t="n">
        <v>10578</v>
      </c>
      <c r="I53" s="37" t="n">
        <v>23</v>
      </c>
    </row>
    <row r="54" customFormat="false" ht="13.5" hidden="false" customHeight="true" outlineLevel="0" collapsed="false">
      <c r="A54" s="33" t="s">
        <v>60</v>
      </c>
      <c r="B54" s="107" t="n">
        <v>48.6494153187922</v>
      </c>
      <c r="C54" s="35" t="n">
        <v>46</v>
      </c>
      <c r="D54" s="115" t="n">
        <v>3.94824153948242</v>
      </c>
      <c r="E54" s="35" t="n">
        <v>43</v>
      </c>
      <c r="F54" s="114" t="n">
        <v>75.6</v>
      </c>
      <c r="G54" s="35" t="n">
        <v>45</v>
      </c>
      <c r="H54" s="25" t="n">
        <v>16136</v>
      </c>
      <c r="I54" s="37" t="n">
        <v>15</v>
      </c>
    </row>
    <row r="55" customFormat="false" ht="13.5" hidden="false" customHeight="true" outlineLevel="0" collapsed="false">
      <c r="A55" s="48"/>
      <c r="B55" s="51"/>
      <c r="C55" s="50"/>
      <c r="D55" s="119"/>
      <c r="E55" s="50"/>
      <c r="F55" s="51"/>
      <c r="G55" s="50"/>
      <c r="H55" s="93"/>
      <c r="I55" s="120"/>
    </row>
    <row r="56" customFormat="false" ht="5.25" hidden="false" customHeight="true" outlineLevel="0" collapsed="false">
      <c r="A56" s="53"/>
      <c r="B56" s="55"/>
      <c r="C56" s="55"/>
      <c r="D56" s="55"/>
      <c r="E56" s="55"/>
      <c r="F56" s="56"/>
      <c r="G56" s="55"/>
      <c r="H56" s="55"/>
      <c r="I56" s="55"/>
    </row>
    <row r="57" customFormat="false" ht="13.5" hidden="false" customHeight="true" outlineLevel="0" collapsed="false">
      <c r="A57" s="57" t="s">
        <v>61</v>
      </c>
      <c r="B57" s="57"/>
      <c r="C57" s="57"/>
      <c r="D57" s="57"/>
      <c r="E57" s="57"/>
      <c r="F57" s="57" t="s">
        <v>62</v>
      </c>
      <c r="G57" s="57"/>
      <c r="H57" s="57" t="s">
        <v>63</v>
      </c>
      <c r="I57" s="57"/>
    </row>
    <row r="58" customFormat="false" ht="12.75" hidden="false" customHeight="true" outlineLevel="0" collapsed="false">
      <c r="A58" s="60" t="s">
        <v>86</v>
      </c>
      <c r="B58" s="60"/>
      <c r="C58" s="60"/>
      <c r="D58" s="60"/>
      <c r="E58" s="60"/>
      <c r="F58" s="60" t="s">
        <v>87</v>
      </c>
      <c r="G58" s="60"/>
      <c r="H58" s="61" t="s">
        <v>88</v>
      </c>
      <c r="I58" s="61"/>
    </row>
    <row r="59" customFormat="false" ht="12.75" hidden="false" customHeight="true" outlineLevel="0" collapsed="false">
      <c r="A59" s="60"/>
      <c r="B59" s="60"/>
      <c r="C59" s="60"/>
      <c r="D59" s="60"/>
      <c r="E59" s="60"/>
      <c r="F59" s="60"/>
      <c r="G59" s="60"/>
      <c r="H59" s="61"/>
      <c r="I59" s="61"/>
    </row>
    <row r="60" customFormat="fals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61"/>
      <c r="I60" s="61"/>
    </row>
    <row r="61" customFormat="false" ht="12.75" hidden="false" customHeight="true" outlineLevel="0" collapsed="false">
      <c r="A61" s="60"/>
      <c r="B61" s="60"/>
      <c r="C61" s="60"/>
      <c r="D61" s="60"/>
      <c r="E61" s="60"/>
      <c r="F61" s="60"/>
      <c r="G61" s="60"/>
      <c r="H61" s="61"/>
      <c r="I61" s="61"/>
    </row>
  </sheetData>
  <mergeCells count="11">
    <mergeCell ref="A1:I1"/>
    <mergeCell ref="B3:C3"/>
    <mergeCell ref="D3:E3"/>
    <mergeCell ref="F3:G3"/>
    <mergeCell ref="H3:I3"/>
    <mergeCell ref="A57:E57"/>
    <mergeCell ref="F57:G57"/>
    <mergeCell ref="H57:I57"/>
    <mergeCell ref="A58:E61"/>
    <mergeCell ref="F58:G61"/>
    <mergeCell ref="H58:I61"/>
  </mergeCells>
  <conditionalFormatting sqref="I35:I39 I50:I54 I41:I48 G35:G39 G41:G48 G50:G54">
    <cfRule type="cellIs" priority="2" operator="lessThanOrEqual" aboveAverage="0" equalAverage="0" bottom="0" percent="0" rank="0" text="" dxfId="0">
      <formula>5</formula>
    </cfRule>
  </conditionalFormatting>
  <conditionalFormatting sqref="E38:E39 E35:E36 E48 E41:E42 E50:E52 E45">
    <cfRule type="cellIs" priority="3" operator="lessThanOrEqual" aboveAverage="0" equalAverage="0" bottom="0" percent="0" rank="0" text="" dxfId="1">
      <formula>5</formula>
    </cfRule>
  </conditionalFormatting>
  <conditionalFormatting sqref="C35:C39 C41:C48 C50:C54">
    <cfRule type="cellIs" priority="4" operator="lessThanOrEqual" aboveAverage="0" equalAverage="0" bottom="0" percent="0" rank="0" text="" dxfId="2">
      <formula>5</formula>
    </cfRule>
  </conditionalFormatting>
  <conditionalFormatting sqref="E38:E39 E35:E36 E48 E41:E42 E50:E52 E45">
    <cfRule type="cellIs" priority="5" operator="lessThanOrEqual" aboveAverage="0" equalAverage="0" bottom="0" percent="0" rank="0" text="" dxfId="3">
      <formula>5</formula>
    </cfRule>
  </conditionalFormatting>
  <conditionalFormatting sqref="E54">
    <cfRule type="cellIs" priority="6" operator="lessThanOrEqual" aboveAverage="0" equalAverage="0" bottom="0" percent="0" rank="0" text="" dxfId="4">
      <formula>5</formula>
    </cfRule>
  </conditionalFormatting>
  <conditionalFormatting sqref="E54">
    <cfRule type="cellIs" priority="7" operator="lessThanOrEqual" aboveAverage="0" equalAverage="0" bottom="0" percent="0" rank="0" text="" dxfId="5">
      <formula>5</formula>
    </cfRule>
  </conditionalFormatting>
  <conditionalFormatting sqref="E47">
    <cfRule type="cellIs" priority="8" operator="lessThanOrEqual" aboveAverage="0" equalAverage="0" bottom="0" percent="0" rank="0" text="" dxfId="6">
      <formula>5</formula>
    </cfRule>
  </conditionalFormatting>
  <conditionalFormatting sqref="E47">
    <cfRule type="cellIs" priority="9" operator="lessThanOrEqual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4.62"/>
    <col collapsed="false" customWidth="true" hidden="false" outlineLevel="0" max="4" min="4" style="1" width="15.62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true" hidden="false" outlineLevel="0" max="7" min="7" style="1" width="4.62"/>
    <col collapsed="false" customWidth="true" hidden="false" outlineLevel="0" max="8" min="8" style="1" width="15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s="3" customFormat="true" ht="18.7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4"/>
      <c r="B2" s="4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</row>
    <row r="3" s="10" customFormat="true" ht="48.75" hidden="false" customHeight="true" outlineLevel="0" collapsed="false">
      <c r="A3" s="6"/>
      <c r="B3" s="121" t="s">
        <v>90</v>
      </c>
      <c r="C3" s="121"/>
      <c r="D3" s="122" t="s">
        <v>91</v>
      </c>
      <c r="E3" s="122"/>
      <c r="F3" s="104" t="s">
        <v>92</v>
      </c>
      <c r="G3" s="104"/>
      <c r="H3" s="9" t="s">
        <v>93</v>
      </c>
      <c r="I3" s="9"/>
    </row>
    <row r="4" s="59" customFormat="true" ht="13.5" hidden="false" customHeight="true" outlineLevel="0" collapsed="false">
      <c r="A4" s="11" t="s">
        <v>9</v>
      </c>
      <c r="B4" s="12" t="s">
        <v>94</v>
      </c>
      <c r="C4" s="123" t="s">
        <v>11</v>
      </c>
      <c r="D4" s="12" t="s">
        <v>94</v>
      </c>
      <c r="E4" s="123" t="s">
        <v>11</v>
      </c>
      <c r="F4" s="12" t="s">
        <v>94</v>
      </c>
      <c r="G4" s="123" t="s">
        <v>11</v>
      </c>
      <c r="H4" s="12" t="s">
        <v>94</v>
      </c>
      <c r="I4" s="124" t="s">
        <v>11</v>
      </c>
    </row>
    <row r="5" customFormat="false" ht="13.5" hidden="false" customHeight="true" outlineLevel="0" collapsed="false">
      <c r="A5" s="17"/>
      <c r="B5" s="18"/>
      <c r="C5" s="19"/>
      <c r="D5" s="125"/>
      <c r="E5" s="19"/>
      <c r="F5" s="21"/>
      <c r="G5" s="19"/>
      <c r="H5" s="125"/>
      <c r="I5" s="22"/>
    </row>
    <row r="6" s="30" customFormat="true" ht="13.5" hidden="false" customHeight="true" outlineLevel="0" collapsed="false">
      <c r="A6" s="23" t="s">
        <v>13</v>
      </c>
      <c r="B6" s="126" t="n">
        <v>10.4</v>
      </c>
      <c r="C6" s="87"/>
      <c r="D6" s="127" t="n">
        <v>6.53</v>
      </c>
      <c r="E6" s="87"/>
      <c r="F6" s="128" t="n">
        <v>6.27</v>
      </c>
      <c r="G6" s="87"/>
      <c r="H6" s="129" t="n">
        <v>0.31</v>
      </c>
      <c r="I6" s="130"/>
    </row>
    <row r="7" s="30" customFormat="true" ht="13.5" hidden="false" customHeight="true" outlineLevel="0" collapsed="false">
      <c r="A7" s="23"/>
      <c r="B7" s="131"/>
      <c r="C7" s="87"/>
      <c r="D7" s="127"/>
      <c r="E7" s="87"/>
      <c r="F7" s="128"/>
      <c r="G7" s="87"/>
      <c r="H7" s="129"/>
      <c r="I7" s="130"/>
    </row>
    <row r="8" s="30" customFormat="true" ht="13.5" hidden="false" customHeight="true" outlineLevel="0" collapsed="false">
      <c r="A8" s="33" t="s">
        <v>14</v>
      </c>
      <c r="B8" s="132" t="n">
        <v>10.37</v>
      </c>
      <c r="C8" s="45" t="n">
        <v>33</v>
      </c>
      <c r="D8" s="133" t="n">
        <v>6.32</v>
      </c>
      <c r="E8" s="45" t="n">
        <v>45</v>
      </c>
      <c r="F8" s="134" t="n">
        <v>6.51</v>
      </c>
      <c r="G8" s="45" t="n">
        <v>1</v>
      </c>
      <c r="H8" s="129" t="n">
        <v>0.23</v>
      </c>
      <c r="I8" s="46" t="n">
        <v>30</v>
      </c>
    </row>
    <row r="9" s="30" customFormat="true" ht="13.5" hidden="false" customHeight="true" outlineLevel="0" collapsed="false">
      <c r="A9" s="33" t="s">
        <v>15</v>
      </c>
      <c r="B9" s="132" t="n">
        <v>10.57</v>
      </c>
      <c r="C9" s="45" t="n">
        <v>3</v>
      </c>
      <c r="D9" s="133" t="n">
        <v>6.31</v>
      </c>
      <c r="E9" s="45" t="n">
        <v>46</v>
      </c>
      <c r="F9" s="134" t="n">
        <v>6.32</v>
      </c>
      <c r="G9" s="45" t="n">
        <v>12</v>
      </c>
      <c r="H9" s="129" t="n">
        <v>0.22</v>
      </c>
      <c r="I9" s="46" t="n">
        <v>40</v>
      </c>
    </row>
    <row r="10" s="30" customFormat="true" ht="13.5" hidden="false" customHeight="true" outlineLevel="0" collapsed="false">
      <c r="A10" s="33" t="s">
        <v>16</v>
      </c>
      <c r="B10" s="135" t="n">
        <v>10.5</v>
      </c>
      <c r="C10" s="45" t="n">
        <v>7</v>
      </c>
      <c r="D10" s="133" t="n">
        <v>6.59</v>
      </c>
      <c r="E10" s="45" t="n">
        <v>9</v>
      </c>
      <c r="F10" s="134" t="n">
        <v>6.11</v>
      </c>
      <c r="G10" s="45" t="n">
        <v>46</v>
      </c>
      <c r="H10" s="129" t="n">
        <v>0.23</v>
      </c>
      <c r="I10" s="46" t="n">
        <v>30</v>
      </c>
    </row>
    <row r="11" s="30" customFormat="true" ht="13.5" hidden="false" customHeight="true" outlineLevel="0" collapsed="false">
      <c r="A11" s="33" t="s">
        <v>17</v>
      </c>
      <c r="B11" s="132" t="n">
        <v>10.49</v>
      </c>
      <c r="C11" s="45" t="n">
        <v>10</v>
      </c>
      <c r="D11" s="133" t="n">
        <v>6.58</v>
      </c>
      <c r="E11" s="45" t="n">
        <v>12</v>
      </c>
      <c r="F11" s="134" t="n">
        <v>6.13</v>
      </c>
      <c r="G11" s="45" t="n">
        <v>45</v>
      </c>
      <c r="H11" s="129" t="n">
        <v>0.3</v>
      </c>
      <c r="I11" s="46" t="n">
        <v>12</v>
      </c>
    </row>
    <row r="12" s="30" customFormat="true" ht="27" hidden="false" customHeight="true" outlineLevel="0" collapsed="false">
      <c r="A12" s="33" t="s">
        <v>18</v>
      </c>
      <c r="B12" s="132" t="n">
        <v>11.04</v>
      </c>
      <c r="C12" s="45" t="n">
        <v>1</v>
      </c>
      <c r="D12" s="133" t="n">
        <v>6.34</v>
      </c>
      <c r="E12" s="45" t="n">
        <v>44</v>
      </c>
      <c r="F12" s="134" t="n">
        <v>6.22</v>
      </c>
      <c r="G12" s="45" t="n">
        <v>32</v>
      </c>
      <c r="H12" s="129" t="n">
        <v>0.22</v>
      </c>
      <c r="I12" s="46" t="n">
        <v>40</v>
      </c>
    </row>
    <row r="13" s="30" customFormat="true" ht="13.5" hidden="false" customHeight="true" outlineLevel="0" collapsed="false">
      <c r="A13" s="33" t="s">
        <v>19</v>
      </c>
      <c r="B13" s="135" t="n">
        <v>10.5</v>
      </c>
      <c r="C13" s="45" t="n">
        <v>7</v>
      </c>
      <c r="D13" s="133" t="n">
        <v>6.46</v>
      </c>
      <c r="E13" s="45" t="n">
        <v>34</v>
      </c>
      <c r="F13" s="134" t="n">
        <v>6.25</v>
      </c>
      <c r="G13" s="45" t="n">
        <v>26</v>
      </c>
      <c r="H13" s="129" t="n">
        <v>0.23</v>
      </c>
      <c r="I13" s="46" t="n">
        <v>30</v>
      </c>
    </row>
    <row r="14" s="30" customFormat="true" ht="13.5" hidden="false" customHeight="true" outlineLevel="0" collapsed="false">
      <c r="A14" s="33" t="s">
        <v>20</v>
      </c>
      <c r="B14" s="132" t="n">
        <v>10.54</v>
      </c>
      <c r="C14" s="45" t="n">
        <v>4</v>
      </c>
      <c r="D14" s="133" t="n">
        <v>6.37</v>
      </c>
      <c r="E14" s="45" t="n">
        <v>41</v>
      </c>
      <c r="F14" s="134" t="n">
        <v>6.29</v>
      </c>
      <c r="G14" s="45" t="n">
        <v>17</v>
      </c>
      <c r="H14" s="129" t="n">
        <v>0.25</v>
      </c>
      <c r="I14" s="46" t="n">
        <v>24</v>
      </c>
    </row>
    <row r="15" s="30" customFormat="true" ht="13.5" hidden="false" customHeight="true" outlineLevel="0" collapsed="false">
      <c r="A15" s="33" t="s">
        <v>21</v>
      </c>
      <c r="B15" s="132" t="n">
        <v>10.48</v>
      </c>
      <c r="C15" s="45" t="n">
        <v>11</v>
      </c>
      <c r="D15" s="133" t="n">
        <v>6.53</v>
      </c>
      <c r="E15" s="45" t="n">
        <v>21</v>
      </c>
      <c r="F15" s="134" t="n">
        <v>6.19</v>
      </c>
      <c r="G15" s="45" t="n">
        <v>39</v>
      </c>
      <c r="H15" s="129" t="n">
        <v>0.32</v>
      </c>
      <c r="I15" s="46" t="n">
        <v>7</v>
      </c>
    </row>
    <row r="16" s="30" customFormat="true" ht="13.5" hidden="false" customHeight="true" outlineLevel="0" collapsed="false">
      <c r="A16" s="33" t="s">
        <v>22</v>
      </c>
      <c r="B16" s="132" t="n">
        <v>10.42</v>
      </c>
      <c r="C16" s="45" t="n">
        <v>23</v>
      </c>
      <c r="D16" s="133" t="n">
        <v>7.02</v>
      </c>
      <c r="E16" s="45" t="n">
        <v>4</v>
      </c>
      <c r="F16" s="134" t="n">
        <v>6.16</v>
      </c>
      <c r="G16" s="45" t="n">
        <v>43</v>
      </c>
      <c r="H16" s="129" t="n">
        <v>0.28</v>
      </c>
      <c r="I16" s="46" t="n">
        <v>14</v>
      </c>
    </row>
    <row r="17" s="30" customFormat="true" ht="27" hidden="false" customHeight="true" outlineLevel="0" collapsed="false">
      <c r="A17" s="33" t="s">
        <v>23</v>
      </c>
      <c r="B17" s="132" t="n">
        <v>10.43</v>
      </c>
      <c r="C17" s="45" t="n">
        <v>21</v>
      </c>
      <c r="D17" s="133" t="n">
        <v>6.55</v>
      </c>
      <c r="E17" s="45" t="n">
        <v>19</v>
      </c>
      <c r="F17" s="134" t="n">
        <v>6.22</v>
      </c>
      <c r="G17" s="45" t="n">
        <v>32</v>
      </c>
      <c r="H17" s="129" t="n">
        <v>0.27</v>
      </c>
      <c r="I17" s="46" t="n">
        <v>18</v>
      </c>
    </row>
    <row r="18" s="30" customFormat="true" ht="13.5" hidden="false" customHeight="true" outlineLevel="0" collapsed="false">
      <c r="A18" s="81" t="s">
        <v>24</v>
      </c>
      <c r="B18" s="136" t="n">
        <v>10.33</v>
      </c>
      <c r="C18" s="137" t="n">
        <v>45</v>
      </c>
      <c r="D18" s="138" t="n">
        <v>7.08</v>
      </c>
      <c r="E18" s="137" t="n">
        <v>1</v>
      </c>
      <c r="F18" s="139" t="n">
        <v>6.19</v>
      </c>
      <c r="G18" s="137" t="n">
        <v>39</v>
      </c>
      <c r="H18" s="140" t="n">
        <v>0.41</v>
      </c>
      <c r="I18" s="141" t="n">
        <v>2</v>
      </c>
    </row>
    <row r="19" s="30" customFormat="true" ht="13.5" hidden="false" customHeight="true" outlineLevel="0" collapsed="false">
      <c r="A19" s="33" t="s">
        <v>25</v>
      </c>
      <c r="B19" s="132" t="n">
        <v>10.33</v>
      </c>
      <c r="C19" s="45" t="n">
        <v>45</v>
      </c>
      <c r="D19" s="133" t="n">
        <v>7</v>
      </c>
      <c r="E19" s="45" t="n">
        <v>7</v>
      </c>
      <c r="F19" s="134" t="n">
        <v>6.27</v>
      </c>
      <c r="G19" s="45" t="n">
        <v>23</v>
      </c>
      <c r="H19" s="129" t="n">
        <v>0.39</v>
      </c>
      <c r="I19" s="46" t="n">
        <v>3</v>
      </c>
    </row>
    <row r="20" s="30" customFormat="true" ht="13.5" hidden="false" customHeight="true" outlineLevel="0" collapsed="false">
      <c r="A20" s="33" t="s">
        <v>26</v>
      </c>
      <c r="B20" s="132" t="n">
        <v>10.42</v>
      </c>
      <c r="C20" s="45" t="n">
        <v>23</v>
      </c>
      <c r="D20" s="133" t="n">
        <v>7.02</v>
      </c>
      <c r="E20" s="45" t="n">
        <v>4</v>
      </c>
      <c r="F20" s="134" t="n">
        <v>6.16</v>
      </c>
      <c r="G20" s="45" t="n">
        <v>43</v>
      </c>
      <c r="H20" s="129" t="n">
        <v>0.39</v>
      </c>
      <c r="I20" s="46" t="n">
        <v>3</v>
      </c>
    </row>
    <row r="21" s="30" customFormat="true" ht="13.5" hidden="false" customHeight="true" outlineLevel="0" collapsed="false">
      <c r="A21" s="33" t="s">
        <v>27</v>
      </c>
      <c r="B21" s="132" t="n">
        <v>10.34</v>
      </c>
      <c r="C21" s="45" t="n">
        <v>42</v>
      </c>
      <c r="D21" s="133" t="n">
        <v>6.57</v>
      </c>
      <c r="E21" s="45" t="n">
        <v>14</v>
      </c>
      <c r="F21" s="134" t="n">
        <v>6.29</v>
      </c>
      <c r="G21" s="45" t="n">
        <v>17</v>
      </c>
      <c r="H21" s="129" t="n">
        <v>0.43</v>
      </c>
      <c r="I21" s="46" t="n">
        <v>1</v>
      </c>
    </row>
    <row r="22" s="30" customFormat="true" ht="27" hidden="false" customHeight="true" outlineLevel="0" collapsed="false">
      <c r="A22" s="33" t="s">
        <v>28</v>
      </c>
      <c r="B22" s="132" t="n">
        <v>10.45</v>
      </c>
      <c r="C22" s="45" t="n">
        <v>16</v>
      </c>
      <c r="D22" s="133" t="n">
        <v>6.48</v>
      </c>
      <c r="E22" s="45" t="n">
        <v>32</v>
      </c>
      <c r="F22" s="134" t="n">
        <v>6.27</v>
      </c>
      <c r="G22" s="45" t="n">
        <v>23</v>
      </c>
      <c r="H22" s="129" t="n">
        <v>0.23</v>
      </c>
      <c r="I22" s="46" t="n">
        <v>30</v>
      </c>
    </row>
    <row r="23" s="30" customFormat="true" ht="13.5" hidden="false" customHeight="true" outlineLevel="0" collapsed="false">
      <c r="A23" s="33" t="s">
        <v>29</v>
      </c>
      <c r="B23" s="132" t="n">
        <v>10.35</v>
      </c>
      <c r="C23" s="45" t="n">
        <v>38</v>
      </c>
      <c r="D23" s="133" t="n">
        <v>6.49</v>
      </c>
      <c r="E23" s="45" t="n">
        <v>29</v>
      </c>
      <c r="F23" s="134" t="n">
        <v>6.35</v>
      </c>
      <c r="G23" s="45" t="n">
        <v>5</v>
      </c>
      <c r="H23" s="129" t="n">
        <v>0.26</v>
      </c>
      <c r="I23" s="46" t="n">
        <v>19</v>
      </c>
    </row>
    <row r="24" s="30" customFormat="true" ht="13.5" hidden="false" customHeight="true" outlineLevel="0" collapsed="false">
      <c r="A24" s="33" t="s">
        <v>30</v>
      </c>
      <c r="B24" s="132" t="n">
        <v>10.37</v>
      </c>
      <c r="C24" s="45" t="n">
        <v>33</v>
      </c>
      <c r="D24" s="133" t="n">
        <v>6.54</v>
      </c>
      <c r="E24" s="45" t="n">
        <v>20</v>
      </c>
      <c r="F24" s="134" t="n">
        <v>6.28</v>
      </c>
      <c r="G24" s="45" t="n">
        <v>20</v>
      </c>
      <c r="H24" s="129" t="n">
        <v>0.24</v>
      </c>
      <c r="I24" s="46" t="n">
        <v>28</v>
      </c>
    </row>
    <row r="25" s="30" customFormat="true" ht="13.5" hidden="false" customHeight="true" outlineLevel="0" collapsed="false">
      <c r="A25" s="33" t="s">
        <v>31</v>
      </c>
      <c r="B25" s="132" t="n">
        <v>10.44</v>
      </c>
      <c r="C25" s="45" t="n">
        <v>18</v>
      </c>
      <c r="D25" s="133" t="n">
        <v>6.56</v>
      </c>
      <c r="E25" s="45" t="n">
        <v>16</v>
      </c>
      <c r="F25" s="134" t="n">
        <v>6.21</v>
      </c>
      <c r="G25" s="45" t="n">
        <v>35</v>
      </c>
      <c r="H25" s="129" t="n">
        <v>0.23</v>
      </c>
      <c r="I25" s="46" t="n">
        <v>30</v>
      </c>
    </row>
    <row r="26" s="30" customFormat="true" ht="13.5" hidden="false" customHeight="true" outlineLevel="0" collapsed="false">
      <c r="A26" s="33" t="s">
        <v>32</v>
      </c>
      <c r="B26" s="132" t="n">
        <v>10.51</v>
      </c>
      <c r="C26" s="45" t="n">
        <v>6</v>
      </c>
      <c r="D26" s="133" t="n">
        <v>6.5</v>
      </c>
      <c r="E26" s="45" t="n">
        <v>28</v>
      </c>
      <c r="F26" s="134" t="n">
        <v>6.19</v>
      </c>
      <c r="G26" s="45" t="n">
        <v>39</v>
      </c>
      <c r="H26" s="129" t="n">
        <v>0.26</v>
      </c>
      <c r="I26" s="46" t="n">
        <v>19</v>
      </c>
    </row>
    <row r="27" s="30" customFormat="true" ht="27" hidden="false" customHeight="true" outlineLevel="0" collapsed="false">
      <c r="A27" s="33" t="s">
        <v>33</v>
      </c>
      <c r="B27" s="132" t="n">
        <v>10.53</v>
      </c>
      <c r="C27" s="45" t="n">
        <v>5</v>
      </c>
      <c r="D27" s="133" t="n">
        <v>6.57</v>
      </c>
      <c r="E27" s="45" t="n">
        <v>14</v>
      </c>
      <c r="F27" s="142" t="n">
        <v>6.1</v>
      </c>
      <c r="G27" s="45" t="n">
        <v>47</v>
      </c>
      <c r="H27" s="129" t="n">
        <v>0.24</v>
      </c>
      <c r="I27" s="46" t="n">
        <v>28</v>
      </c>
    </row>
    <row r="28" s="30" customFormat="true" ht="13.5" hidden="false" customHeight="true" outlineLevel="0" collapsed="false">
      <c r="A28" s="33" t="s">
        <v>34</v>
      </c>
      <c r="B28" s="132" t="n">
        <v>10.35</v>
      </c>
      <c r="C28" s="45" t="n">
        <v>38</v>
      </c>
      <c r="D28" s="133" t="n">
        <v>6.59</v>
      </c>
      <c r="E28" s="45" t="n">
        <v>9</v>
      </c>
      <c r="F28" s="134" t="n">
        <v>6.26</v>
      </c>
      <c r="G28" s="45" t="n">
        <v>25</v>
      </c>
      <c r="H28" s="129" t="n">
        <v>0.28</v>
      </c>
      <c r="I28" s="46" t="n">
        <v>14</v>
      </c>
    </row>
    <row r="29" s="30" customFormat="true" ht="13.5" hidden="false" customHeight="true" outlineLevel="0" collapsed="false">
      <c r="A29" s="33" t="s">
        <v>35</v>
      </c>
      <c r="B29" s="132" t="n">
        <v>10.38</v>
      </c>
      <c r="C29" s="45" t="n">
        <v>31</v>
      </c>
      <c r="D29" s="133" t="n">
        <v>6.58</v>
      </c>
      <c r="E29" s="45" t="n">
        <v>12</v>
      </c>
      <c r="F29" s="134" t="n">
        <v>6.24</v>
      </c>
      <c r="G29" s="45" t="n">
        <v>28</v>
      </c>
      <c r="H29" s="129" t="n">
        <v>0.26</v>
      </c>
      <c r="I29" s="46" t="n">
        <v>19</v>
      </c>
    </row>
    <row r="30" s="30" customFormat="true" ht="13.5" hidden="false" customHeight="true" outlineLevel="0" collapsed="false">
      <c r="A30" s="33" t="s">
        <v>36</v>
      </c>
      <c r="B30" s="132" t="n">
        <v>10.33</v>
      </c>
      <c r="C30" s="45" t="n">
        <v>45</v>
      </c>
      <c r="D30" s="133" t="n">
        <v>6.56</v>
      </c>
      <c r="E30" s="45" t="n">
        <v>16</v>
      </c>
      <c r="F30" s="142" t="n">
        <v>6.3</v>
      </c>
      <c r="G30" s="45" t="n">
        <v>14</v>
      </c>
      <c r="H30" s="129" t="n">
        <v>0.31</v>
      </c>
      <c r="I30" s="46" t="n">
        <v>9</v>
      </c>
    </row>
    <row r="31" s="30" customFormat="true" ht="13.5" hidden="false" customHeight="true" outlineLevel="0" collapsed="false">
      <c r="A31" s="33" t="s">
        <v>37</v>
      </c>
      <c r="B31" s="132" t="n">
        <v>10.37</v>
      </c>
      <c r="C31" s="45" t="n">
        <v>33</v>
      </c>
      <c r="D31" s="133" t="n">
        <v>6.42</v>
      </c>
      <c r="E31" s="45" t="n">
        <v>38</v>
      </c>
      <c r="F31" s="134" t="n">
        <v>6.41</v>
      </c>
      <c r="G31" s="45" t="n">
        <v>3</v>
      </c>
      <c r="H31" s="129" t="n">
        <v>0.28</v>
      </c>
      <c r="I31" s="46" t="n">
        <v>14</v>
      </c>
    </row>
    <row r="32" s="30" customFormat="true" ht="27" hidden="false" customHeight="true" outlineLevel="0" collapsed="false">
      <c r="A32" s="33" t="s">
        <v>38</v>
      </c>
      <c r="B32" s="132" t="n">
        <v>10.35</v>
      </c>
      <c r="C32" s="45" t="n">
        <v>38</v>
      </c>
      <c r="D32" s="133" t="n">
        <v>7.03</v>
      </c>
      <c r="E32" s="45" t="n">
        <v>2</v>
      </c>
      <c r="F32" s="134" t="n">
        <v>6.22</v>
      </c>
      <c r="G32" s="45" t="n">
        <v>32</v>
      </c>
      <c r="H32" s="129" t="n">
        <v>0.31</v>
      </c>
      <c r="I32" s="46" t="n">
        <v>9</v>
      </c>
    </row>
    <row r="33" s="30" customFormat="true" ht="13.5" hidden="false" customHeight="true" outlineLevel="0" collapsed="false">
      <c r="A33" s="33" t="s">
        <v>39</v>
      </c>
      <c r="B33" s="132" t="n">
        <v>10.44</v>
      </c>
      <c r="C33" s="45" t="n">
        <v>18</v>
      </c>
      <c r="D33" s="133" t="n">
        <v>6.52</v>
      </c>
      <c r="E33" s="45" t="n">
        <v>22</v>
      </c>
      <c r="F33" s="134" t="n">
        <v>6.24</v>
      </c>
      <c r="G33" s="45" t="n">
        <v>28</v>
      </c>
      <c r="H33" s="129" t="n">
        <v>0.31</v>
      </c>
      <c r="I33" s="46" t="n">
        <v>9</v>
      </c>
    </row>
    <row r="34" s="30" customFormat="true" ht="13.5" hidden="false" customHeight="true" outlineLevel="0" collapsed="false">
      <c r="A34" s="33" t="s">
        <v>40</v>
      </c>
      <c r="B34" s="132" t="n">
        <v>10.37</v>
      </c>
      <c r="C34" s="45" t="n">
        <v>33</v>
      </c>
      <c r="D34" s="133" t="n">
        <v>6.49</v>
      </c>
      <c r="E34" s="45" t="n">
        <v>29</v>
      </c>
      <c r="F34" s="134" t="n">
        <v>6.33</v>
      </c>
      <c r="G34" s="45" t="n">
        <v>10</v>
      </c>
      <c r="H34" s="129" t="n">
        <v>0.32</v>
      </c>
      <c r="I34" s="46" t="n">
        <v>7</v>
      </c>
    </row>
    <row r="35" s="30" customFormat="true" ht="13.5" hidden="false" customHeight="true" outlineLevel="0" collapsed="false">
      <c r="A35" s="33" t="s">
        <v>41</v>
      </c>
      <c r="B35" s="132" t="n">
        <v>10.34</v>
      </c>
      <c r="C35" s="45" t="n">
        <v>42</v>
      </c>
      <c r="D35" s="133" t="n">
        <v>6.51</v>
      </c>
      <c r="E35" s="45" t="n">
        <v>26</v>
      </c>
      <c r="F35" s="134" t="n">
        <v>6.35</v>
      </c>
      <c r="G35" s="45" t="n">
        <v>5</v>
      </c>
      <c r="H35" s="129" t="n">
        <v>0.34</v>
      </c>
      <c r="I35" s="46" t="n">
        <v>6</v>
      </c>
    </row>
    <row r="36" s="30" customFormat="true" ht="13.5" hidden="false" customHeight="true" outlineLevel="0" collapsed="false">
      <c r="A36" s="33" t="s">
        <v>42</v>
      </c>
      <c r="B36" s="132" t="n">
        <v>10.36</v>
      </c>
      <c r="C36" s="45" t="n">
        <v>37</v>
      </c>
      <c r="D36" s="133" t="n">
        <v>6.59</v>
      </c>
      <c r="E36" s="45" t="n">
        <v>9</v>
      </c>
      <c r="F36" s="134" t="n">
        <v>6.25</v>
      </c>
      <c r="G36" s="45" t="n">
        <v>26</v>
      </c>
      <c r="H36" s="129" t="n">
        <v>0.36</v>
      </c>
      <c r="I36" s="46" t="n">
        <v>5</v>
      </c>
    </row>
    <row r="37" s="30" customFormat="true" ht="27" hidden="false" customHeight="true" outlineLevel="0" collapsed="false">
      <c r="A37" s="33" t="s">
        <v>43</v>
      </c>
      <c r="B37" s="135" t="n">
        <v>10.5</v>
      </c>
      <c r="C37" s="45" t="n">
        <v>7</v>
      </c>
      <c r="D37" s="133" t="n">
        <v>6.37</v>
      </c>
      <c r="E37" s="45" t="n">
        <v>41</v>
      </c>
      <c r="F37" s="134" t="n">
        <v>6.33</v>
      </c>
      <c r="G37" s="45" t="n">
        <v>10</v>
      </c>
      <c r="H37" s="129" t="n">
        <v>0.25</v>
      </c>
      <c r="I37" s="46" t="n">
        <v>24</v>
      </c>
    </row>
    <row r="38" s="30" customFormat="true" ht="13.5" hidden="false" customHeight="true" outlineLevel="0" collapsed="false">
      <c r="A38" s="33" t="s">
        <v>44</v>
      </c>
      <c r="B38" s="132" t="n">
        <v>10.43</v>
      </c>
      <c r="C38" s="45" t="n">
        <v>21</v>
      </c>
      <c r="D38" s="133" t="n">
        <v>6.49</v>
      </c>
      <c r="E38" s="45" t="n">
        <v>29</v>
      </c>
      <c r="F38" s="134" t="n">
        <v>6.29</v>
      </c>
      <c r="G38" s="45" t="n">
        <v>17</v>
      </c>
      <c r="H38" s="129" t="n">
        <v>0.21</v>
      </c>
      <c r="I38" s="46" t="n">
        <v>42</v>
      </c>
    </row>
    <row r="39" s="30" customFormat="true" ht="13.5" hidden="false" customHeight="true" outlineLevel="0" collapsed="false">
      <c r="A39" s="33" t="s">
        <v>45</v>
      </c>
      <c r="B39" s="132" t="n">
        <v>10.46</v>
      </c>
      <c r="C39" s="45" t="n">
        <v>14</v>
      </c>
      <c r="D39" s="133" t="n">
        <v>6.46</v>
      </c>
      <c r="E39" s="45" t="n">
        <v>34</v>
      </c>
      <c r="F39" s="134" t="n">
        <v>6.28</v>
      </c>
      <c r="G39" s="45" t="n">
        <v>20</v>
      </c>
      <c r="H39" s="129" t="n">
        <v>0.21</v>
      </c>
      <c r="I39" s="46" t="n">
        <v>42</v>
      </c>
    </row>
    <row r="40" s="30" customFormat="true" ht="13.5" hidden="false" customHeight="true" outlineLevel="0" collapsed="false">
      <c r="A40" s="33" t="s">
        <v>46</v>
      </c>
      <c r="B40" s="132" t="n">
        <v>10.39</v>
      </c>
      <c r="C40" s="45" t="n">
        <v>29</v>
      </c>
      <c r="D40" s="133" t="n">
        <v>6.51</v>
      </c>
      <c r="E40" s="45" t="n">
        <v>26</v>
      </c>
      <c r="F40" s="142" t="n">
        <v>6.3</v>
      </c>
      <c r="G40" s="45" t="n">
        <v>14</v>
      </c>
      <c r="H40" s="129" t="n">
        <v>0.26</v>
      </c>
      <c r="I40" s="46" t="n">
        <v>19</v>
      </c>
    </row>
    <row r="41" s="30" customFormat="true" ht="13.5" hidden="false" customHeight="true" outlineLevel="0" collapsed="false">
      <c r="A41" s="33" t="s">
        <v>47</v>
      </c>
      <c r="B41" s="132" t="n">
        <v>10.38</v>
      </c>
      <c r="C41" s="45" t="n">
        <v>31</v>
      </c>
      <c r="D41" s="133" t="n">
        <v>7.01</v>
      </c>
      <c r="E41" s="45" t="n">
        <v>6</v>
      </c>
      <c r="F41" s="134" t="n">
        <v>6.21</v>
      </c>
      <c r="G41" s="45" t="n">
        <v>35</v>
      </c>
      <c r="H41" s="129" t="n">
        <v>0.29</v>
      </c>
      <c r="I41" s="46" t="n">
        <v>13</v>
      </c>
    </row>
    <row r="42" s="30" customFormat="true" ht="27" hidden="false" customHeight="true" outlineLevel="0" collapsed="false">
      <c r="A42" s="33" t="s">
        <v>48</v>
      </c>
      <c r="B42" s="132" t="n">
        <v>10.44</v>
      </c>
      <c r="C42" s="45" t="n">
        <v>18</v>
      </c>
      <c r="D42" s="133" t="n">
        <v>6.46</v>
      </c>
      <c r="E42" s="45" t="n">
        <v>34</v>
      </c>
      <c r="F42" s="142" t="n">
        <v>6.3</v>
      </c>
      <c r="G42" s="45" t="n">
        <v>14</v>
      </c>
      <c r="H42" s="129" t="n">
        <v>0.23</v>
      </c>
      <c r="I42" s="46" t="n">
        <v>30</v>
      </c>
    </row>
    <row r="43" s="30" customFormat="true" ht="13.5" hidden="false" customHeight="true" outlineLevel="0" collapsed="false">
      <c r="A43" s="33" t="s">
        <v>49</v>
      </c>
      <c r="B43" s="132" t="n">
        <v>10.47</v>
      </c>
      <c r="C43" s="45" t="n">
        <v>13</v>
      </c>
      <c r="D43" s="133" t="n">
        <v>6.39</v>
      </c>
      <c r="E43" s="45" t="n">
        <v>40</v>
      </c>
      <c r="F43" s="134" t="n">
        <v>6.34</v>
      </c>
      <c r="G43" s="45" t="n">
        <v>9</v>
      </c>
      <c r="H43" s="129" t="n">
        <v>0.23</v>
      </c>
      <c r="I43" s="46" t="n">
        <v>30</v>
      </c>
    </row>
    <row r="44" s="30" customFormat="true" ht="13.5" hidden="false" customHeight="true" outlineLevel="0" collapsed="false">
      <c r="A44" s="33" t="s">
        <v>50</v>
      </c>
      <c r="B44" s="132" t="n">
        <v>10.39</v>
      </c>
      <c r="C44" s="45" t="n">
        <v>29</v>
      </c>
      <c r="D44" s="133" t="n">
        <v>7</v>
      </c>
      <c r="E44" s="45" t="n">
        <v>7</v>
      </c>
      <c r="F44" s="134" t="n">
        <v>6.21</v>
      </c>
      <c r="G44" s="45" t="n">
        <v>35</v>
      </c>
      <c r="H44" s="129" t="n">
        <v>0.23</v>
      </c>
      <c r="I44" s="46" t="n">
        <v>30</v>
      </c>
    </row>
    <row r="45" s="30" customFormat="true" ht="13.5" hidden="false" customHeight="true" outlineLevel="0" collapsed="false">
      <c r="A45" s="33" t="s">
        <v>51</v>
      </c>
      <c r="B45" s="132" t="n">
        <v>10.41</v>
      </c>
      <c r="C45" s="45" t="n">
        <v>25</v>
      </c>
      <c r="D45" s="133" t="n">
        <v>6.36</v>
      </c>
      <c r="E45" s="45" t="n">
        <v>43</v>
      </c>
      <c r="F45" s="134" t="n">
        <v>6.43</v>
      </c>
      <c r="G45" s="45" t="n">
        <v>2</v>
      </c>
      <c r="H45" s="129" t="n">
        <v>0.2</v>
      </c>
      <c r="I45" s="46" t="n">
        <v>46</v>
      </c>
    </row>
    <row r="46" s="30" customFormat="true" ht="13.5" hidden="false" customHeight="true" outlineLevel="0" collapsed="false">
      <c r="A46" s="33" t="s">
        <v>52</v>
      </c>
      <c r="B46" s="132" t="n">
        <v>11.02</v>
      </c>
      <c r="C46" s="45" t="n">
        <v>2</v>
      </c>
      <c r="D46" s="133" t="n">
        <v>6.26</v>
      </c>
      <c r="E46" s="45" t="n">
        <v>47</v>
      </c>
      <c r="F46" s="134" t="n">
        <v>6.32</v>
      </c>
      <c r="G46" s="45" t="n">
        <v>12</v>
      </c>
      <c r="H46" s="129" t="n">
        <v>0.21</v>
      </c>
      <c r="I46" s="46" t="n">
        <v>42</v>
      </c>
    </row>
    <row r="47" s="30" customFormat="true" ht="27" hidden="false" customHeight="true" outlineLevel="0" collapsed="false">
      <c r="A47" s="33" t="s">
        <v>53</v>
      </c>
      <c r="B47" s="135" t="n">
        <v>10.4</v>
      </c>
      <c r="C47" s="45" t="n">
        <v>26</v>
      </c>
      <c r="D47" s="133" t="n">
        <v>6.44</v>
      </c>
      <c r="E47" s="45" t="n">
        <v>37</v>
      </c>
      <c r="F47" s="134" t="n">
        <v>6.35</v>
      </c>
      <c r="G47" s="45" t="n">
        <v>5</v>
      </c>
      <c r="H47" s="129" t="n">
        <v>0.28</v>
      </c>
      <c r="I47" s="46" t="n">
        <v>14</v>
      </c>
    </row>
    <row r="48" s="30" customFormat="true" ht="13.5" hidden="false" customHeight="true" outlineLevel="0" collapsed="false">
      <c r="A48" s="33" t="s">
        <v>54</v>
      </c>
      <c r="B48" s="135" t="n">
        <v>10.4</v>
      </c>
      <c r="C48" s="45" t="n">
        <v>26</v>
      </c>
      <c r="D48" s="133" t="n">
        <v>6.52</v>
      </c>
      <c r="E48" s="45" t="n">
        <v>22</v>
      </c>
      <c r="F48" s="134" t="n">
        <v>6.28</v>
      </c>
      <c r="G48" s="45" t="n">
        <v>20</v>
      </c>
      <c r="H48" s="129" t="n">
        <v>0.25</v>
      </c>
      <c r="I48" s="46" t="n">
        <v>24</v>
      </c>
    </row>
    <row r="49" s="30" customFormat="true" ht="13.5" hidden="false" customHeight="true" outlineLevel="0" collapsed="false">
      <c r="A49" s="33" t="s">
        <v>55</v>
      </c>
      <c r="B49" s="135" t="n">
        <v>10.34</v>
      </c>
      <c r="C49" s="45" t="n">
        <v>42</v>
      </c>
      <c r="D49" s="133" t="n">
        <v>6.52</v>
      </c>
      <c r="E49" s="45" t="n">
        <v>22</v>
      </c>
      <c r="F49" s="134" t="n">
        <v>6.35</v>
      </c>
      <c r="G49" s="45" t="n">
        <v>5</v>
      </c>
      <c r="H49" s="129" t="n">
        <v>0.25</v>
      </c>
      <c r="I49" s="46" t="n">
        <v>24</v>
      </c>
    </row>
    <row r="50" s="30" customFormat="true" ht="13.5" hidden="false" customHeight="true" outlineLevel="0" collapsed="false">
      <c r="A50" s="33" t="s">
        <v>56</v>
      </c>
      <c r="B50" s="135" t="n">
        <v>10.48</v>
      </c>
      <c r="C50" s="45" t="n">
        <v>11</v>
      </c>
      <c r="D50" s="133" t="n">
        <v>6.48</v>
      </c>
      <c r="E50" s="45" t="n">
        <v>32</v>
      </c>
      <c r="F50" s="134" t="n">
        <v>6.24</v>
      </c>
      <c r="G50" s="45" t="n">
        <v>28</v>
      </c>
      <c r="H50" s="129" t="n">
        <v>0.23</v>
      </c>
      <c r="I50" s="46" t="n">
        <v>30</v>
      </c>
    </row>
    <row r="51" s="30" customFormat="true" ht="13.5" hidden="false" customHeight="true" outlineLevel="0" collapsed="false">
      <c r="A51" s="33" t="s">
        <v>57</v>
      </c>
      <c r="B51" s="135" t="n">
        <v>10.4</v>
      </c>
      <c r="C51" s="45" t="n">
        <v>26</v>
      </c>
      <c r="D51" s="133" t="n">
        <v>6.4</v>
      </c>
      <c r="E51" s="45" t="n">
        <v>39</v>
      </c>
      <c r="F51" s="142" t="n">
        <v>6.4</v>
      </c>
      <c r="G51" s="45" t="n">
        <v>4</v>
      </c>
      <c r="H51" s="129" t="n">
        <v>0.21</v>
      </c>
      <c r="I51" s="46" t="n">
        <v>42</v>
      </c>
    </row>
    <row r="52" s="30" customFormat="true" ht="27" hidden="false" customHeight="true" outlineLevel="0" collapsed="false">
      <c r="A52" s="33" t="s">
        <v>58</v>
      </c>
      <c r="B52" s="135" t="n">
        <v>10.45</v>
      </c>
      <c r="C52" s="45" t="n">
        <v>16</v>
      </c>
      <c r="D52" s="133" t="n">
        <v>6.56</v>
      </c>
      <c r="E52" s="45" t="n">
        <v>16</v>
      </c>
      <c r="F52" s="134" t="n">
        <v>6.19</v>
      </c>
      <c r="G52" s="45" t="n">
        <v>39</v>
      </c>
      <c r="H52" s="129" t="n">
        <v>0.2</v>
      </c>
      <c r="I52" s="46" t="n">
        <v>46</v>
      </c>
    </row>
    <row r="53" s="30" customFormat="true" ht="13.5" hidden="false" customHeight="true" outlineLevel="0" collapsed="false">
      <c r="A53" s="33" t="s">
        <v>59</v>
      </c>
      <c r="B53" s="135" t="n">
        <v>10.46</v>
      </c>
      <c r="C53" s="45" t="n">
        <v>14</v>
      </c>
      <c r="D53" s="133" t="n">
        <v>6.52</v>
      </c>
      <c r="E53" s="45" t="n">
        <v>22</v>
      </c>
      <c r="F53" s="134" t="n">
        <v>6.23</v>
      </c>
      <c r="G53" s="45" t="n">
        <v>31</v>
      </c>
      <c r="H53" s="129" t="n">
        <v>0.23</v>
      </c>
      <c r="I53" s="46" t="n">
        <v>30</v>
      </c>
    </row>
    <row r="54" s="30" customFormat="true" ht="13.5" hidden="false" customHeight="true" outlineLevel="0" collapsed="false">
      <c r="A54" s="33" t="s">
        <v>60</v>
      </c>
      <c r="B54" s="135" t="n">
        <v>10.35</v>
      </c>
      <c r="C54" s="45" t="n">
        <v>38</v>
      </c>
      <c r="D54" s="133" t="n">
        <v>7.03</v>
      </c>
      <c r="E54" s="45" t="n">
        <v>2</v>
      </c>
      <c r="F54" s="134" t="n">
        <v>6.21</v>
      </c>
      <c r="G54" s="45" t="n">
        <v>35</v>
      </c>
      <c r="H54" s="129" t="n">
        <v>0.26</v>
      </c>
      <c r="I54" s="46" t="n">
        <v>19</v>
      </c>
    </row>
    <row r="55" customFormat="false" ht="13.5" hidden="false" customHeight="true" outlineLevel="0" collapsed="false">
      <c r="A55" s="48"/>
      <c r="B55" s="143"/>
      <c r="C55" s="144"/>
      <c r="D55" s="119"/>
      <c r="E55" s="144"/>
      <c r="F55" s="145"/>
      <c r="G55" s="144"/>
      <c r="H55" s="119"/>
      <c r="I55" s="146"/>
    </row>
    <row r="56" customFormat="false" ht="5.25" hidden="false" customHeight="true" outlineLevel="0" collapsed="false">
      <c r="A56" s="53"/>
      <c r="B56" s="55"/>
      <c r="C56" s="55"/>
      <c r="D56" s="55"/>
      <c r="E56" s="55"/>
      <c r="F56" s="56"/>
      <c r="G56" s="55"/>
      <c r="H56" s="55"/>
      <c r="I56" s="55"/>
    </row>
    <row r="57" s="148" customFormat="true" ht="13.5" hidden="false" customHeight="true" outlineLevel="0" collapsed="false">
      <c r="A57" s="57" t="s">
        <v>61</v>
      </c>
      <c r="B57" s="54"/>
      <c r="C57" s="54"/>
      <c r="D57" s="54"/>
      <c r="E57" s="54"/>
      <c r="F57" s="57" t="s">
        <v>62</v>
      </c>
      <c r="G57" s="147"/>
      <c r="H57" s="58" t="s">
        <v>63</v>
      </c>
      <c r="I57" s="58"/>
    </row>
    <row r="58" s="99" customFormat="true" ht="12.75" hidden="false" customHeight="true" outlineLevel="0" collapsed="false">
      <c r="A58" s="149" t="s">
        <v>95</v>
      </c>
      <c r="B58" s="149"/>
      <c r="C58" s="149"/>
      <c r="D58" s="149"/>
      <c r="E58" s="149"/>
      <c r="F58" s="60" t="s">
        <v>96</v>
      </c>
      <c r="G58" s="60"/>
      <c r="H58" s="150" t="s">
        <v>97</v>
      </c>
      <c r="I58" s="150"/>
    </row>
    <row r="59" s="99" customFormat="true" ht="12.75" hidden="false" customHeight="true" outlineLevel="0" collapsed="false">
      <c r="A59" s="149"/>
      <c r="B59" s="149"/>
      <c r="C59" s="149"/>
      <c r="D59" s="149"/>
      <c r="E59" s="149"/>
      <c r="F59" s="60"/>
      <c r="G59" s="60"/>
      <c r="H59" s="150"/>
      <c r="I59" s="150"/>
    </row>
    <row r="60" s="99" customFormat="true" ht="12.75" hidden="false" customHeight="true" outlineLevel="0" collapsed="false">
      <c r="A60" s="149"/>
      <c r="B60" s="149"/>
      <c r="C60" s="149"/>
      <c r="D60" s="149"/>
      <c r="E60" s="149"/>
      <c r="F60" s="60"/>
      <c r="G60" s="60"/>
      <c r="H60" s="150"/>
      <c r="I60" s="150"/>
    </row>
    <row r="61" s="99" customFormat="true" ht="12.75" hidden="false" customHeight="true" outlineLevel="0" collapsed="false">
      <c r="A61" s="149"/>
      <c r="B61" s="149"/>
      <c r="C61" s="149"/>
      <c r="D61" s="149"/>
      <c r="E61" s="149"/>
      <c r="F61" s="60"/>
      <c r="G61" s="60"/>
      <c r="H61" s="150"/>
      <c r="I61" s="150"/>
    </row>
    <row r="62" s="59" customFormat="true" ht="13.5" hidden="false" customHeight="true" outlineLevel="0" collapsed="false"/>
  </sheetData>
  <mergeCells count="8">
    <mergeCell ref="A1:I1"/>
    <mergeCell ref="B3:C3"/>
    <mergeCell ref="D3:E3"/>
    <mergeCell ref="F3:G3"/>
    <mergeCell ref="H3:I3"/>
    <mergeCell ref="A58:E61"/>
    <mergeCell ref="F58:G61"/>
    <mergeCell ref="H58:I61"/>
  </mergeCells>
  <conditionalFormatting sqref="C53:C54 C47:C48 C50:C51 G41 E41:E48 C35:C39 C41:C45 E50:E53 G38:G39 G48 G46 G36 G44 I50:I54 I41:I48 E35:E39 I37:I39 I35 G50 G52:G54">
    <cfRule type="cellIs" priority="2" operator="lessThanOrEqual" aboveAverage="0" equalAverage="0" bottom="0" percent="0" rank="0" text="" dxfId="8">
      <formula>5</formula>
    </cfRule>
  </conditionalFormatting>
  <conditionalFormatting sqref="D53:D54 D47:D48 D50:D51 D35:D39 D41:D45">
    <cfRule type="cellIs" priority="3" operator="lessThanOrEqual" aboveAverage="0" equalAverage="0" bottom="0" percent="0" rank="0" text="" dxfId="9">
      <formula>5</formula>
    </cfRule>
  </conditionalFormatting>
  <conditionalFormatting sqref="D53:D54 D47:D48 D50:D51 D35:D39 D41:D45">
    <cfRule type="cellIs" priority="4" operator="lessThanOrEqual" aboveAverage="0" equalAverage="0" bottom="0" percent="0" rank="0" text="" dxfId="10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51" width="15.62"/>
    <col collapsed="false" customWidth="true" hidden="false" outlineLevel="0" max="3" min="3" style="1" width="4.62"/>
    <col collapsed="false" customWidth="true" hidden="false" outlineLevel="0" max="4" min="4" style="151" width="15.62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true" hidden="false" outlineLevel="0" max="7" min="7" style="1" width="4.62"/>
    <col collapsed="false" customWidth="true" hidden="false" outlineLevel="0" max="8" min="8" style="1" width="15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s="3" customFormat="true" ht="18.75" hidden="false" customHeight="true" outlineLevel="0" collapsed="false">
      <c r="A1" s="152" t="s">
        <v>98</v>
      </c>
      <c r="B1" s="152"/>
      <c r="C1" s="152"/>
      <c r="D1" s="152"/>
      <c r="E1" s="152"/>
      <c r="F1" s="152"/>
      <c r="G1" s="152"/>
      <c r="H1" s="152"/>
      <c r="I1" s="152"/>
    </row>
    <row r="2" s="1" customFormat="true" ht="13.5" hidden="false" customHeight="true" outlineLevel="0" collapsed="false">
      <c r="A2" s="153"/>
      <c r="B2" s="153"/>
      <c r="C2" s="154" t="s">
        <v>1</v>
      </c>
      <c r="D2" s="154"/>
      <c r="E2" s="154" t="s">
        <v>2</v>
      </c>
      <c r="F2" s="154"/>
      <c r="G2" s="154" t="s">
        <v>3</v>
      </c>
      <c r="H2" s="154"/>
      <c r="I2" s="5" t="s">
        <v>4</v>
      </c>
    </row>
    <row r="3" s="10" customFormat="true" ht="48.75" hidden="false" customHeight="true" outlineLevel="0" collapsed="false">
      <c r="A3" s="6"/>
      <c r="B3" s="155" t="s">
        <v>99</v>
      </c>
      <c r="C3" s="155"/>
      <c r="D3" s="8" t="s">
        <v>100</v>
      </c>
      <c r="E3" s="8"/>
      <c r="F3" s="155" t="s">
        <v>101</v>
      </c>
      <c r="G3" s="155"/>
      <c r="H3" s="9" t="s">
        <v>102</v>
      </c>
      <c r="I3" s="9"/>
    </row>
    <row r="4" s="59" customFormat="true" ht="13.5" hidden="false" customHeight="true" outlineLevel="0" collapsed="false">
      <c r="A4" s="11" t="s">
        <v>9</v>
      </c>
      <c r="B4" s="156" t="s">
        <v>83</v>
      </c>
      <c r="C4" s="13" t="s">
        <v>11</v>
      </c>
      <c r="D4" s="105" t="s">
        <v>83</v>
      </c>
      <c r="E4" s="13" t="s">
        <v>11</v>
      </c>
      <c r="F4" s="156" t="s">
        <v>83</v>
      </c>
      <c r="G4" s="13" t="s">
        <v>11</v>
      </c>
      <c r="H4" s="105" t="s">
        <v>10</v>
      </c>
      <c r="I4" s="15" t="s">
        <v>11</v>
      </c>
    </row>
    <row r="5" customFormat="false" ht="13.5" hidden="false" customHeight="true" outlineLevel="0" collapsed="false">
      <c r="A5" s="17"/>
      <c r="B5" s="157"/>
      <c r="C5" s="19"/>
      <c r="D5" s="21"/>
      <c r="E5" s="19"/>
      <c r="F5" s="158"/>
      <c r="G5" s="19"/>
      <c r="H5" s="20"/>
      <c r="I5" s="22"/>
    </row>
    <row r="6" s="30" customFormat="true" ht="13.5" hidden="false" customHeight="true" outlineLevel="0" collapsed="false">
      <c r="A6" s="23" t="s">
        <v>13</v>
      </c>
      <c r="B6" s="159" t="n">
        <v>84.8</v>
      </c>
      <c r="C6" s="25"/>
      <c r="D6" s="160" t="n">
        <v>47.5</v>
      </c>
      <c r="E6" s="25"/>
      <c r="F6" s="160" t="n">
        <v>39.5</v>
      </c>
      <c r="G6" s="25"/>
      <c r="H6" s="161" t="n">
        <v>30364</v>
      </c>
      <c r="I6" s="29"/>
    </row>
    <row r="7" s="30" customFormat="true" ht="13.5" hidden="false" customHeight="true" outlineLevel="0" collapsed="false">
      <c r="A7" s="23"/>
      <c r="B7" s="160"/>
      <c r="C7" s="25"/>
      <c r="D7" s="160"/>
      <c r="E7" s="25"/>
      <c r="F7" s="160"/>
      <c r="G7" s="25"/>
      <c r="H7" s="162"/>
      <c r="I7" s="29"/>
    </row>
    <row r="8" s="30" customFormat="true" ht="13.5" hidden="false" customHeight="true" outlineLevel="0" collapsed="false">
      <c r="A8" s="33" t="s">
        <v>14</v>
      </c>
      <c r="B8" s="163" t="n">
        <v>85.3</v>
      </c>
      <c r="C8" s="35" t="n">
        <v>12</v>
      </c>
      <c r="D8" s="160" t="n">
        <v>49</v>
      </c>
      <c r="E8" s="35" t="n">
        <v>7</v>
      </c>
      <c r="F8" s="160" t="n">
        <v>39.4</v>
      </c>
      <c r="G8" s="35" t="n">
        <v>9</v>
      </c>
      <c r="H8" s="161" t="n">
        <v>30037</v>
      </c>
      <c r="I8" s="37" t="n">
        <v>22</v>
      </c>
    </row>
    <row r="9" s="30" customFormat="true" ht="13.5" hidden="false" customHeight="true" outlineLevel="0" collapsed="false">
      <c r="A9" s="33" t="s">
        <v>15</v>
      </c>
      <c r="B9" s="163" t="n">
        <v>75</v>
      </c>
      <c r="C9" s="35" t="n">
        <v>47</v>
      </c>
      <c r="D9" s="160" t="n">
        <v>39.1</v>
      </c>
      <c r="E9" s="35" t="n">
        <v>40</v>
      </c>
      <c r="F9" s="160" t="n">
        <v>31</v>
      </c>
      <c r="G9" s="35" t="n">
        <v>44</v>
      </c>
      <c r="H9" s="161" t="n">
        <v>19734</v>
      </c>
      <c r="I9" s="37" t="n">
        <v>47</v>
      </c>
    </row>
    <row r="10" s="30" customFormat="true" ht="13.5" hidden="false" customHeight="true" outlineLevel="0" collapsed="false">
      <c r="A10" s="33" t="s">
        <v>16</v>
      </c>
      <c r="B10" s="163" t="n">
        <v>79.4</v>
      </c>
      <c r="C10" s="35" t="n">
        <v>41</v>
      </c>
      <c r="D10" s="160" t="n">
        <v>40.3</v>
      </c>
      <c r="E10" s="35" t="n">
        <v>37</v>
      </c>
      <c r="F10" s="160" t="n">
        <v>34.2</v>
      </c>
      <c r="G10" s="35" t="n">
        <v>29</v>
      </c>
      <c r="H10" s="161" t="n">
        <v>28006</v>
      </c>
      <c r="I10" s="37" t="n">
        <v>29</v>
      </c>
    </row>
    <row r="11" s="30" customFormat="true" ht="13.5" hidden="false" customHeight="true" outlineLevel="0" collapsed="false">
      <c r="A11" s="33" t="s">
        <v>17</v>
      </c>
      <c r="B11" s="163" t="n">
        <v>85.5</v>
      </c>
      <c r="C11" s="35" t="n">
        <v>10</v>
      </c>
      <c r="D11" s="160" t="n">
        <v>50.4</v>
      </c>
      <c r="E11" s="35" t="n">
        <v>4</v>
      </c>
      <c r="F11" s="160" t="n">
        <v>41.6</v>
      </c>
      <c r="G11" s="35" t="n">
        <v>6</v>
      </c>
      <c r="H11" s="161" t="n">
        <v>24761</v>
      </c>
      <c r="I11" s="37" t="n">
        <v>42</v>
      </c>
    </row>
    <row r="12" s="30" customFormat="true" ht="27" hidden="false" customHeight="true" outlineLevel="0" collapsed="false">
      <c r="A12" s="33" t="s">
        <v>18</v>
      </c>
      <c r="B12" s="163" t="n">
        <v>80.6</v>
      </c>
      <c r="C12" s="35" t="n">
        <v>35</v>
      </c>
      <c r="D12" s="160" t="n">
        <v>38.8</v>
      </c>
      <c r="E12" s="35" t="n">
        <v>43</v>
      </c>
      <c r="F12" s="160" t="n">
        <v>31.2</v>
      </c>
      <c r="G12" s="35" t="n">
        <v>42</v>
      </c>
      <c r="H12" s="161" t="n">
        <v>24861</v>
      </c>
      <c r="I12" s="37" t="n">
        <v>41</v>
      </c>
    </row>
    <row r="13" s="30" customFormat="true" ht="13.5" hidden="false" customHeight="true" outlineLevel="0" collapsed="false">
      <c r="A13" s="33" t="s">
        <v>19</v>
      </c>
      <c r="B13" s="163" t="n">
        <v>81.7</v>
      </c>
      <c r="C13" s="35" t="n">
        <v>31</v>
      </c>
      <c r="D13" s="160" t="n">
        <v>40.7</v>
      </c>
      <c r="E13" s="35" t="n">
        <v>35</v>
      </c>
      <c r="F13" s="160" t="n">
        <v>32.8</v>
      </c>
      <c r="G13" s="35" t="n">
        <v>36</v>
      </c>
      <c r="H13" s="161" t="n">
        <v>27055</v>
      </c>
      <c r="I13" s="37" t="n">
        <v>33</v>
      </c>
    </row>
    <row r="14" s="30" customFormat="true" ht="13.5" hidden="false" customHeight="true" outlineLevel="0" collapsed="false">
      <c r="A14" s="33" t="s">
        <v>20</v>
      </c>
      <c r="B14" s="163" t="n">
        <v>82.4</v>
      </c>
      <c r="C14" s="35" t="n">
        <v>28</v>
      </c>
      <c r="D14" s="160" t="n">
        <v>45</v>
      </c>
      <c r="E14" s="35" t="n">
        <v>19</v>
      </c>
      <c r="F14" s="160" t="n">
        <v>35.8</v>
      </c>
      <c r="G14" s="35" t="n">
        <v>22</v>
      </c>
      <c r="H14" s="161" t="n">
        <v>28443</v>
      </c>
      <c r="I14" s="37" t="n">
        <v>27</v>
      </c>
    </row>
    <row r="15" s="30" customFormat="true" ht="13.5" hidden="false" customHeight="true" outlineLevel="0" collapsed="false">
      <c r="A15" s="33" t="s">
        <v>21</v>
      </c>
      <c r="B15" s="163" t="n">
        <v>83</v>
      </c>
      <c r="C15" s="35" t="n">
        <v>24</v>
      </c>
      <c r="D15" s="160" t="n">
        <v>45.1</v>
      </c>
      <c r="E15" s="35" t="n">
        <v>18</v>
      </c>
      <c r="F15" s="160" t="n">
        <v>36.7</v>
      </c>
      <c r="G15" s="35" t="n">
        <v>18</v>
      </c>
      <c r="H15" s="161" t="n">
        <v>35003</v>
      </c>
      <c r="I15" s="37" t="n">
        <v>7</v>
      </c>
    </row>
    <row r="16" s="30" customFormat="true" ht="13.5" hidden="false" customHeight="true" outlineLevel="0" collapsed="false">
      <c r="A16" s="33" t="s">
        <v>22</v>
      </c>
      <c r="B16" s="163" t="n">
        <v>82.8</v>
      </c>
      <c r="C16" s="35" t="n">
        <v>25</v>
      </c>
      <c r="D16" s="160" t="n">
        <v>43.9</v>
      </c>
      <c r="E16" s="35" t="n">
        <v>25</v>
      </c>
      <c r="F16" s="160" t="n">
        <v>33.2</v>
      </c>
      <c r="G16" s="35" t="n">
        <v>33</v>
      </c>
      <c r="H16" s="161" t="n">
        <v>31126</v>
      </c>
      <c r="I16" s="37" t="n">
        <v>18</v>
      </c>
    </row>
    <row r="17" s="30" customFormat="true" ht="27" hidden="false" customHeight="true" outlineLevel="0" collapsed="false">
      <c r="A17" s="33" t="s">
        <v>23</v>
      </c>
      <c r="B17" s="163" t="n">
        <v>84.5</v>
      </c>
      <c r="C17" s="35" t="n">
        <v>15</v>
      </c>
      <c r="D17" s="160" t="n">
        <v>45.5</v>
      </c>
      <c r="E17" s="35" t="n">
        <v>17</v>
      </c>
      <c r="F17" s="160" t="n">
        <v>36.5</v>
      </c>
      <c r="G17" s="35" t="n">
        <v>19</v>
      </c>
      <c r="H17" s="161" t="n">
        <v>29856</v>
      </c>
      <c r="I17" s="37" t="n">
        <v>23</v>
      </c>
    </row>
    <row r="18" s="30" customFormat="true" ht="13.5" hidden="false" customHeight="true" outlineLevel="0" collapsed="false">
      <c r="A18" s="81" t="s">
        <v>24</v>
      </c>
      <c r="B18" s="164" t="n">
        <v>87.9</v>
      </c>
      <c r="C18" s="41" t="n">
        <v>3</v>
      </c>
      <c r="D18" s="165" t="n">
        <v>50.6</v>
      </c>
      <c r="E18" s="41" t="n">
        <v>3</v>
      </c>
      <c r="F18" s="165" t="n">
        <v>42.3</v>
      </c>
      <c r="G18" s="41" t="n">
        <v>5</v>
      </c>
      <c r="H18" s="166" t="n">
        <v>37798</v>
      </c>
      <c r="I18" s="44" t="n">
        <v>3</v>
      </c>
    </row>
    <row r="19" s="30" customFormat="true" ht="13.5" hidden="false" customHeight="true" outlineLevel="0" collapsed="false">
      <c r="A19" s="33" t="s">
        <v>25</v>
      </c>
      <c r="B19" s="163" t="n">
        <v>86.2</v>
      </c>
      <c r="C19" s="45" t="n">
        <v>8</v>
      </c>
      <c r="D19" s="160" t="n">
        <v>48.9</v>
      </c>
      <c r="E19" s="45" t="n">
        <v>8</v>
      </c>
      <c r="F19" s="160" t="n">
        <v>43.2</v>
      </c>
      <c r="G19" s="45" t="n">
        <v>3</v>
      </c>
      <c r="H19" s="161" t="n">
        <v>33781</v>
      </c>
      <c r="I19" s="46" t="n">
        <v>9</v>
      </c>
    </row>
    <row r="20" s="30" customFormat="true" ht="13.5" hidden="false" customHeight="true" outlineLevel="0" collapsed="false">
      <c r="A20" s="33" t="s">
        <v>26</v>
      </c>
      <c r="B20" s="163" t="n">
        <v>88.5</v>
      </c>
      <c r="C20" s="45" t="n">
        <v>2</v>
      </c>
      <c r="D20" s="160" t="n">
        <v>56.2</v>
      </c>
      <c r="E20" s="45" t="n">
        <v>1</v>
      </c>
      <c r="F20" s="160" t="n">
        <v>49.6</v>
      </c>
      <c r="G20" s="45" t="n">
        <v>1</v>
      </c>
      <c r="H20" s="161" t="n">
        <v>39397</v>
      </c>
      <c r="I20" s="46" t="n">
        <v>1</v>
      </c>
    </row>
    <row r="21" s="30" customFormat="true" ht="13.5" hidden="false" customHeight="true" outlineLevel="0" collapsed="false">
      <c r="A21" s="33" t="s">
        <v>27</v>
      </c>
      <c r="B21" s="163" t="n">
        <v>88.7</v>
      </c>
      <c r="C21" s="45" t="n">
        <v>1</v>
      </c>
      <c r="D21" s="160" t="n">
        <v>54</v>
      </c>
      <c r="E21" s="45" t="n">
        <v>2</v>
      </c>
      <c r="F21" s="160" t="n">
        <v>48.6</v>
      </c>
      <c r="G21" s="45" t="n">
        <v>2</v>
      </c>
      <c r="H21" s="161" t="n">
        <v>39314</v>
      </c>
      <c r="I21" s="46" t="n">
        <v>2</v>
      </c>
    </row>
    <row r="22" s="30" customFormat="true" ht="27" hidden="false" customHeight="true" outlineLevel="0" collapsed="false">
      <c r="A22" s="33" t="s">
        <v>28</v>
      </c>
      <c r="B22" s="163" t="n">
        <v>80.4</v>
      </c>
      <c r="C22" s="35" t="n">
        <v>37</v>
      </c>
      <c r="D22" s="160" t="n">
        <v>39.1</v>
      </c>
      <c r="E22" s="35" t="n">
        <v>40</v>
      </c>
      <c r="F22" s="160" t="n">
        <v>32.2</v>
      </c>
      <c r="G22" s="35" t="n">
        <v>38</v>
      </c>
      <c r="H22" s="161" t="n">
        <v>27722</v>
      </c>
      <c r="I22" s="37" t="n">
        <v>30</v>
      </c>
    </row>
    <row r="23" s="30" customFormat="true" ht="13.5" hidden="false" customHeight="true" outlineLevel="0" collapsed="false">
      <c r="A23" s="33" t="s">
        <v>29</v>
      </c>
      <c r="B23" s="163" t="n">
        <v>84.1</v>
      </c>
      <c r="C23" s="35" t="n">
        <v>20</v>
      </c>
      <c r="D23" s="160" t="n">
        <v>44.4</v>
      </c>
      <c r="E23" s="35" t="n">
        <v>24</v>
      </c>
      <c r="F23" s="160" t="n">
        <v>36.9</v>
      </c>
      <c r="G23" s="35" t="n">
        <v>17</v>
      </c>
      <c r="H23" s="161" t="n">
        <v>31579</v>
      </c>
      <c r="I23" s="37" t="n">
        <v>17</v>
      </c>
    </row>
    <row r="24" s="30" customFormat="true" ht="13.5" hidden="false" customHeight="true" outlineLevel="0" collapsed="false">
      <c r="A24" s="33" t="s">
        <v>30</v>
      </c>
      <c r="B24" s="163" t="n">
        <v>84.6</v>
      </c>
      <c r="C24" s="35" t="n">
        <v>14</v>
      </c>
      <c r="D24" s="160" t="n">
        <v>44.5</v>
      </c>
      <c r="E24" s="35" t="n">
        <v>23</v>
      </c>
      <c r="F24" s="160" t="n">
        <v>35.7</v>
      </c>
      <c r="G24" s="35" t="n">
        <v>23</v>
      </c>
      <c r="H24" s="161" t="n">
        <v>33566</v>
      </c>
      <c r="I24" s="37" t="n">
        <v>12</v>
      </c>
    </row>
    <row r="25" s="30" customFormat="true" ht="13.5" hidden="false" customHeight="true" outlineLevel="0" collapsed="false">
      <c r="A25" s="33" t="s">
        <v>31</v>
      </c>
      <c r="B25" s="163" t="n">
        <v>82</v>
      </c>
      <c r="C25" s="35" t="n">
        <v>29</v>
      </c>
      <c r="D25" s="160" t="n">
        <v>42</v>
      </c>
      <c r="E25" s="35" t="n">
        <v>31</v>
      </c>
      <c r="F25" s="160" t="n">
        <v>32.4</v>
      </c>
      <c r="G25" s="35" t="n">
        <v>37</v>
      </c>
      <c r="H25" s="161" t="n">
        <v>26859</v>
      </c>
      <c r="I25" s="37" t="n">
        <v>34</v>
      </c>
    </row>
    <row r="26" s="30" customFormat="true" ht="13.5" hidden="false" customHeight="true" outlineLevel="0" collapsed="false">
      <c r="A26" s="33" t="s">
        <v>32</v>
      </c>
      <c r="B26" s="163" t="n">
        <v>84.5</v>
      </c>
      <c r="C26" s="35" t="n">
        <v>15</v>
      </c>
      <c r="D26" s="160" t="n">
        <v>44.6</v>
      </c>
      <c r="E26" s="35" t="n">
        <v>20</v>
      </c>
      <c r="F26" s="160" t="n">
        <v>35.7</v>
      </c>
      <c r="G26" s="35" t="n">
        <v>23</v>
      </c>
      <c r="H26" s="161" t="n">
        <v>35046</v>
      </c>
      <c r="I26" s="37" t="n">
        <v>6</v>
      </c>
    </row>
    <row r="27" s="30" customFormat="true" ht="27" hidden="false" customHeight="true" outlineLevel="0" collapsed="false">
      <c r="A27" s="33" t="s">
        <v>33</v>
      </c>
      <c r="B27" s="163" t="n">
        <v>84.2</v>
      </c>
      <c r="C27" s="35" t="n">
        <v>18</v>
      </c>
      <c r="D27" s="160" t="n">
        <v>44.6</v>
      </c>
      <c r="E27" s="35" t="n">
        <v>20</v>
      </c>
      <c r="F27" s="160" t="n">
        <v>39.3</v>
      </c>
      <c r="G27" s="35" t="n">
        <v>10</v>
      </c>
      <c r="H27" s="161" t="n">
        <v>33074</v>
      </c>
      <c r="I27" s="37" t="n">
        <v>14</v>
      </c>
    </row>
    <row r="28" s="30" customFormat="true" ht="13.5" hidden="false" customHeight="true" outlineLevel="0" collapsed="false">
      <c r="A28" s="33" t="s">
        <v>34</v>
      </c>
      <c r="B28" s="163" t="n">
        <v>83.8</v>
      </c>
      <c r="C28" s="35" t="n">
        <v>21</v>
      </c>
      <c r="D28" s="160" t="n">
        <v>43.4</v>
      </c>
      <c r="E28" s="35" t="n">
        <v>27</v>
      </c>
      <c r="F28" s="160" t="n">
        <v>34.1</v>
      </c>
      <c r="G28" s="35" t="n">
        <v>30</v>
      </c>
      <c r="H28" s="161" t="n">
        <v>33617</v>
      </c>
      <c r="I28" s="37" t="n">
        <v>11</v>
      </c>
    </row>
    <row r="29" s="30" customFormat="true" ht="13.5" hidden="false" customHeight="true" outlineLevel="0" collapsed="false">
      <c r="A29" s="33" t="s">
        <v>35</v>
      </c>
      <c r="B29" s="163" t="n">
        <v>83.2</v>
      </c>
      <c r="C29" s="35" t="n">
        <v>23</v>
      </c>
      <c r="D29" s="160" t="n">
        <v>43.2</v>
      </c>
      <c r="E29" s="35" t="n">
        <v>28</v>
      </c>
      <c r="F29" s="160" t="n">
        <v>36.1</v>
      </c>
      <c r="G29" s="35" t="n">
        <v>20</v>
      </c>
      <c r="H29" s="161" t="n">
        <v>25803</v>
      </c>
      <c r="I29" s="37" t="n">
        <v>36</v>
      </c>
    </row>
    <row r="30" s="30" customFormat="true" ht="13.5" hidden="false" customHeight="true" outlineLevel="0" collapsed="false">
      <c r="A30" s="33" t="s">
        <v>36</v>
      </c>
      <c r="B30" s="163" t="n">
        <v>86.6</v>
      </c>
      <c r="C30" s="35" t="n">
        <v>6</v>
      </c>
      <c r="D30" s="160" t="n">
        <v>49.7</v>
      </c>
      <c r="E30" s="35" t="n">
        <v>6</v>
      </c>
      <c r="F30" s="160" t="n">
        <v>38.9</v>
      </c>
      <c r="G30" s="35" t="n">
        <v>12</v>
      </c>
      <c r="H30" s="161" t="n">
        <v>30655</v>
      </c>
      <c r="I30" s="37" t="n">
        <v>19</v>
      </c>
    </row>
    <row r="31" s="30" customFormat="true" ht="13.5" hidden="false" customHeight="true" outlineLevel="0" collapsed="false">
      <c r="A31" s="33" t="s">
        <v>37</v>
      </c>
      <c r="B31" s="163" t="n">
        <v>84.2</v>
      </c>
      <c r="C31" s="35" t="n">
        <v>18</v>
      </c>
      <c r="D31" s="160" t="n">
        <v>46.8</v>
      </c>
      <c r="E31" s="35" t="n">
        <v>14</v>
      </c>
      <c r="F31" s="160" t="n">
        <v>35.5</v>
      </c>
      <c r="G31" s="35" t="n">
        <v>25</v>
      </c>
      <c r="H31" s="161" t="n">
        <v>33266</v>
      </c>
      <c r="I31" s="37" t="n">
        <v>13</v>
      </c>
    </row>
    <row r="32" s="30" customFormat="true" ht="27" hidden="false" customHeight="true" outlineLevel="0" collapsed="false">
      <c r="A32" s="33" t="s">
        <v>38</v>
      </c>
      <c r="B32" s="163" t="n">
        <v>86.6</v>
      </c>
      <c r="C32" s="35" t="n">
        <v>6</v>
      </c>
      <c r="D32" s="160" t="n">
        <v>48.8</v>
      </c>
      <c r="E32" s="35" t="n">
        <v>9</v>
      </c>
      <c r="F32" s="160" t="n">
        <v>39</v>
      </c>
      <c r="G32" s="35" t="n">
        <v>11</v>
      </c>
      <c r="H32" s="161" t="n">
        <v>32601</v>
      </c>
      <c r="I32" s="37" t="n">
        <v>15</v>
      </c>
    </row>
    <row r="33" s="30" customFormat="true" ht="13.5" hidden="false" customHeight="true" outlineLevel="0" collapsed="false">
      <c r="A33" s="33" t="s">
        <v>39</v>
      </c>
      <c r="B33" s="163" t="n">
        <v>84.9</v>
      </c>
      <c r="C33" s="35" t="n">
        <v>13</v>
      </c>
      <c r="D33" s="160" t="n">
        <v>48.4</v>
      </c>
      <c r="E33" s="35" t="n">
        <v>10</v>
      </c>
      <c r="F33" s="160" t="n">
        <v>39.8</v>
      </c>
      <c r="G33" s="35" t="n">
        <v>8</v>
      </c>
      <c r="H33" s="161" t="n">
        <v>36783</v>
      </c>
      <c r="I33" s="37" t="n">
        <v>4</v>
      </c>
    </row>
    <row r="34" s="30" customFormat="true" ht="13.5" hidden="false" customHeight="true" outlineLevel="0" collapsed="false">
      <c r="A34" s="33" t="s">
        <v>40</v>
      </c>
      <c r="B34" s="163" t="n">
        <v>85.9</v>
      </c>
      <c r="C34" s="35" t="n">
        <v>9</v>
      </c>
      <c r="D34" s="160" t="n">
        <v>48.3</v>
      </c>
      <c r="E34" s="35" t="n">
        <v>11</v>
      </c>
      <c r="F34" s="160" t="n">
        <v>38.7</v>
      </c>
      <c r="G34" s="35" t="n">
        <v>14</v>
      </c>
      <c r="H34" s="161" t="n">
        <v>27568</v>
      </c>
      <c r="I34" s="37" t="n">
        <v>31</v>
      </c>
    </row>
    <row r="35" s="30" customFormat="true" ht="13.5" hidden="false" customHeight="true" outlineLevel="0" collapsed="false">
      <c r="A35" s="33" t="s">
        <v>41</v>
      </c>
      <c r="B35" s="163" t="n">
        <v>85.5</v>
      </c>
      <c r="C35" s="35" t="n">
        <v>10</v>
      </c>
      <c r="D35" s="160" t="n">
        <v>47.1</v>
      </c>
      <c r="E35" s="35" t="n">
        <v>13</v>
      </c>
      <c r="F35" s="160" t="n">
        <v>41.1</v>
      </c>
      <c r="G35" s="35" t="n">
        <v>7</v>
      </c>
      <c r="H35" s="161" t="n">
        <v>28212</v>
      </c>
      <c r="I35" s="37" t="n">
        <v>28</v>
      </c>
    </row>
    <row r="36" s="30" customFormat="true" ht="13.5" hidden="false" customHeight="true" outlineLevel="0" collapsed="false">
      <c r="A36" s="33" t="s">
        <v>42</v>
      </c>
      <c r="B36" s="163" t="n">
        <v>87.1</v>
      </c>
      <c r="C36" s="35" t="n">
        <v>4</v>
      </c>
      <c r="D36" s="160" t="n">
        <v>50.2</v>
      </c>
      <c r="E36" s="35" t="n">
        <v>5</v>
      </c>
      <c r="F36" s="160" t="n">
        <v>43.2</v>
      </c>
      <c r="G36" s="35" t="n">
        <v>3</v>
      </c>
      <c r="H36" s="161" t="n">
        <v>36439</v>
      </c>
      <c r="I36" s="37" t="n">
        <v>5</v>
      </c>
    </row>
    <row r="37" s="30" customFormat="true" ht="27" hidden="false" customHeight="true" outlineLevel="0" collapsed="false">
      <c r="A37" s="33" t="s">
        <v>43</v>
      </c>
      <c r="B37" s="163" t="n">
        <v>82</v>
      </c>
      <c r="C37" s="35" t="n">
        <v>29</v>
      </c>
      <c r="D37" s="160" t="n">
        <v>42</v>
      </c>
      <c r="E37" s="35" t="n">
        <v>31</v>
      </c>
      <c r="F37" s="160" t="n">
        <v>33.4</v>
      </c>
      <c r="G37" s="35" t="n">
        <v>32</v>
      </c>
      <c r="H37" s="161" t="n">
        <v>32198</v>
      </c>
      <c r="I37" s="37" t="n">
        <v>16</v>
      </c>
    </row>
    <row r="38" s="30" customFormat="true" ht="13.5" hidden="false" customHeight="true" outlineLevel="0" collapsed="false">
      <c r="A38" s="33" t="s">
        <v>44</v>
      </c>
      <c r="B38" s="163" t="n">
        <v>80.6</v>
      </c>
      <c r="C38" s="35" t="n">
        <v>35</v>
      </c>
      <c r="D38" s="160" t="n">
        <v>40.7</v>
      </c>
      <c r="E38" s="35" t="n">
        <v>35</v>
      </c>
      <c r="F38" s="160" t="n">
        <v>34.3</v>
      </c>
      <c r="G38" s="35" t="n">
        <v>28</v>
      </c>
      <c r="H38" s="161" t="n">
        <v>24423</v>
      </c>
      <c r="I38" s="37" t="n">
        <v>43</v>
      </c>
    </row>
    <row r="39" s="30" customFormat="true" ht="13.5" hidden="false" customHeight="true" outlineLevel="0" collapsed="false">
      <c r="A39" s="33" t="s">
        <v>45</v>
      </c>
      <c r="B39" s="163" t="n">
        <v>79.5</v>
      </c>
      <c r="C39" s="35" t="n">
        <v>40</v>
      </c>
      <c r="D39" s="160" t="n">
        <v>38.1</v>
      </c>
      <c r="E39" s="35" t="n">
        <v>45</v>
      </c>
      <c r="F39" s="160" t="n">
        <v>33</v>
      </c>
      <c r="G39" s="35" t="n">
        <v>34</v>
      </c>
      <c r="H39" s="161" t="n">
        <v>25243</v>
      </c>
      <c r="I39" s="37" t="n">
        <v>39</v>
      </c>
    </row>
    <row r="40" s="30" customFormat="true" ht="13.5" hidden="false" customHeight="true" outlineLevel="0" collapsed="false">
      <c r="A40" s="33" t="s">
        <v>46</v>
      </c>
      <c r="B40" s="163" t="n">
        <v>82.5</v>
      </c>
      <c r="C40" s="35" t="n">
        <v>26</v>
      </c>
      <c r="D40" s="160" t="n">
        <v>44.6</v>
      </c>
      <c r="E40" s="35" t="n">
        <v>20</v>
      </c>
      <c r="F40" s="160" t="n">
        <v>35.1</v>
      </c>
      <c r="G40" s="35" t="n">
        <v>26</v>
      </c>
      <c r="H40" s="161" t="n">
        <v>27488</v>
      </c>
      <c r="I40" s="37" t="n">
        <v>32</v>
      </c>
    </row>
    <row r="41" s="30" customFormat="true" ht="13.5" hidden="false" customHeight="true" outlineLevel="0" collapsed="false">
      <c r="A41" s="33" t="s">
        <v>47</v>
      </c>
      <c r="B41" s="163" t="n">
        <v>86.7</v>
      </c>
      <c r="C41" s="35" t="n">
        <v>5</v>
      </c>
      <c r="D41" s="160" t="n">
        <v>47.5</v>
      </c>
      <c r="E41" s="35" t="n">
        <v>12</v>
      </c>
      <c r="F41" s="160" t="n">
        <v>38.8</v>
      </c>
      <c r="G41" s="35" t="n">
        <v>13</v>
      </c>
      <c r="H41" s="161" t="n">
        <v>30450</v>
      </c>
      <c r="I41" s="37" t="n">
        <v>20</v>
      </c>
    </row>
    <row r="42" s="30" customFormat="true" ht="27" hidden="false" customHeight="true" outlineLevel="0" collapsed="false">
      <c r="A42" s="33" t="s">
        <v>48</v>
      </c>
      <c r="B42" s="163" t="n">
        <v>84.5</v>
      </c>
      <c r="C42" s="35" t="n">
        <v>15</v>
      </c>
      <c r="D42" s="160" t="n">
        <v>46.7</v>
      </c>
      <c r="E42" s="35" t="n">
        <v>15</v>
      </c>
      <c r="F42" s="160" t="n">
        <v>37.5</v>
      </c>
      <c r="G42" s="35" t="n">
        <v>15</v>
      </c>
      <c r="H42" s="161" t="n">
        <v>33719</v>
      </c>
      <c r="I42" s="37" t="n">
        <v>10</v>
      </c>
    </row>
    <row r="43" s="30" customFormat="true" ht="13.5" hidden="false" customHeight="true" outlineLevel="0" collapsed="false">
      <c r="A43" s="33" t="s">
        <v>49</v>
      </c>
      <c r="B43" s="163" t="n">
        <v>79.1</v>
      </c>
      <c r="C43" s="35" t="n">
        <v>44</v>
      </c>
      <c r="D43" s="160" t="n">
        <v>37.2</v>
      </c>
      <c r="E43" s="35" t="n">
        <v>46</v>
      </c>
      <c r="F43" s="160" t="n">
        <v>31.9</v>
      </c>
      <c r="G43" s="167" t="n">
        <v>40</v>
      </c>
      <c r="H43" s="168" t="n">
        <v>29119</v>
      </c>
      <c r="I43" s="37" t="n">
        <v>26</v>
      </c>
    </row>
    <row r="44" s="30" customFormat="true" ht="13.5" hidden="false" customHeight="true" outlineLevel="0" collapsed="false">
      <c r="A44" s="33" t="s">
        <v>50</v>
      </c>
      <c r="B44" s="163" t="n">
        <v>82.5</v>
      </c>
      <c r="C44" s="35" t="n">
        <v>26</v>
      </c>
      <c r="D44" s="160" t="n">
        <v>42.3</v>
      </c>
      <c r="E44" s="35" t="n">
        <v>29</v>
      </c>
      <c r="F44" s="160" t="n">
        <v>35.9</v>
      </c>
      <c r="G44" s="35" t="n">
        <v>21</v>
      </c>
      <c r="H44" s="161" t="n">
        <v>34238</v>
      </c>
      <c r="I44" s="37" t="n">
        <v>8</v>
      </c>
    </row>
    <row r="45" s="30" customFormat="true" ht="13.5" hidden="false" customHeight="true" outlineLevel="0" collapsed="false">
      <c r="A45" s="33" t="s">
        <v>51</v>
      </c>
      <c r="B45" s="163" t="n">
        <v>80.7</v>
      </c>
      <c r="C45" s="35" t="n">
        <v>34</v>
      </c>
      <c r="D45" s="160" t="n">
        <v>42.1</v>
      </c>
      <c r="E45" s="35" t="n">
        <v>30</v>
      </c>
      <c r="F45" s="160" t="n">
        <v>33.5</v>
      </c>
      <c r="G45" s="35" t="n">
        <v>31</v>
      </c>
      <c r="H45" s="161" t="n">
        <v>26254</v>
      </c>
      <c r="I45" s="37" t="n">
        <v>35</v>
      </c>
    </row>
    <row r="46" s="30" customFormat="true" ht="13.5" hidden="false" customHeight="true" outlineLevel="0" collapsed="false">
      <c r="A46" s="33" t="s">
        <v>52</v>
      </c>
      <c r="B46" s="163" t="n">
        <v>75.7</v>
      </c>
      <c r="C46" s="35" t="n">
        <v>46</v>
      </c>
      <c r="D46" s="160" t="n">
        <v>34.9</v>
      </c>
      <c r="E46" s="35" t="n">
        <v>47</v>
      </c>
      <c r="F46" s="160" t="n">
        <v>29.3</v>
      </c>
      <c r="G46" s="35" t="n">
        <v>47</v>
      </c>
      <c r="H46" s="161" t="n">
        <v>30165</v>
      </c>
      <c r="I46" s="37" t="n">
        <v>21</v>
      </c>
    </row>
    <row r="47" s="30" customFormat="true" ht="27" hidden="false" customHeight="true" outlineLevel="0" collapsed="false">
      <c r="A47" s="33" t="s">
        <v>53</v>
      </c>
      <c r="B47" s="163" t="n">
        <v>83.5</v>
      </c>
      <c r="C47" s="35" t="n">
        <v>22</v>
      </c>
      <c r="D47" s="160" t="n">
        <v>45.9</v>
      </c>
      <c r="E47" s="35" t="n">
        <v>16</v>
      </c>
      <c r="F47" s="160" t="n">
        <v>37.5</v>
      </c>
      <c r="G47" s="35" t="n">
        <v>15</v>
      </c>
      <c r="H47" s="161" t="n">
        <v>29761</v>
      </c>
      <c r="I47" s="37" t="n">
        <v>24</v>
      </c>
    </row>
    <row r="48" s="30" customFormat="true" ht="13.5" hidden="false" customHeight="true" outlineLevel="0" collapsed="false">
      <c r="A48" s="33" t="s">
        <v>54</v>
      </c>
      <c r="B48" s="163" t="n">
        <v>80.8</v>
      </c>
      <c r="C48" s="35" t="n">
        <v>33</v>
      </c>
      <c r="D48" s="160" t="n">
        <v>41.9</v>
      </c>
      <c r="E48" s="35" t="n">
        <v>33</v>
      </c>
      <c r="F48" s="160" t="n">
        <v>31</v>
      </c>
      <c r="G48" s="35" t="n">
        <v>44</v>
      </c>
      <c r="H48" s="161" t="n">
        <v>23607</v>
      </c>
      <c r="I48" s="37" t="n">
        <v>45</v>
      </c>
    </row>
    <row r="49" s="30" customFormat="true" ht="13.5" hidden="false" customHeight="true" outlineLevel="0" collapsed="false">
      <c r="A49" s="33" t="s">
        <v>55</v>
      </c>
      <c r="B49" s="163" t="n">
        <v>79.4</v>
      </c>
      <c r="C49" s="35" t="n">
        <v>41</v>
      </c>
      <c r="D49" s="160" t="n">
        <v>39.6</v>
      </c>
      <c r="E49" s="35" t="n">
        <v>39</v>
      </c>
      <c r="F49" s="160" t="n">
        <v>34.6</v>
      </c>
      <c r="G49" s="35" t="n">
        <v>27</v>
      </c>
      <c r="H49" s="161" t="n">
        <v>23696</v>
      </c>
      <c r="I49" s="37" t="n">
        <v>44</v>
      </c>
    </row>
    <row r="50" s="30" customFormat="true" ht="13.5" hidden="false" customHeight="true" outlineLevel="0" collapsed="false">
      <c r="A50" s="33" t="s">
        <v>56</v>
      </c>
      <c r="B50" s="163" t="n">
        <v>79.3</v>
      </c>
      <c r="C50" s="35" t="n">
        <v>43</v>
      </c>
      <c r="D50" s="160" t="n">
        <v>38.9</v>
      </c>
      <c r="E50" s="35" t="n">
        <v>42</v>
      </c>
      <c r="F50" s="160" t="n">
        <v>31.3</v>
      </c>
      <c r="G50" s="35" t="n">
        <v>41</v>
      </c>
      <c r="H50" s="161" t="n">
        <v>25202</v>
      </c>
      <c r="I50" s="37" t="n">
        <v>40</v>
      </c>
    </row>
    <row r="51" s="30" customFormat="true" ht="13.5" hidden="false" customHeight="true" outlineLevel="0" collapsed="false">
      <c r="A51" s="33" t="s">
        <v>57</v>
      </c>
      <c r="B51" s="163" t="n">
        <v>81.1</v>
      </c>
      <c r="C51" s="35" t="n">
        <v>32</v>
      </c>
      <c r="D51" s="160" t="n">
        <v>40.3</v>
      </c>
      <c r="E51" s="35" t="n">
        <v>37</v>
      </c>
      <c r="F51" s="160" t="n">
        <v>32.1</v>
      </c>
      <c r="G51" s="35" t="n">
        <v>39</v>
      </c>
      <c r="H51" s="161" t="n">
        <v>25479</v>
      </c>
      <c r="I51" s="46" t="n">
        <v>38</v>
      </c>
    </row>
    <row r="52" s="30" customFormat="true" ht="27" hidden="false" customHeight="true" outlineLevel="0" collapsed="false">
      <c r="A52" s="33" t="s">
        <v>58</v>
      </c>
      <c r="B52" s="163" t="n">
        <v>78.7</v>
      </c>
      <c r="C52" s="35" t="n">
        <v>45</v>
      </c>
      <c r="D52" s="160" t="n">
        <v>38.3</v>
      </c>
      <c r="E52" s="35" t="n">
        <v>44</v>
      </c>
      <c r="F52" s="160" t="n">
        <v>31.2</v>
      </c>
      <c r="G52" s="35" t="n">
        <v>42</v>
      </c>
      <c r="H52" s="161" t="n">
        <v>25641</v>
      </c>
      <c r="I52" s="37" t="n">
        <v>37</v>
      </c>
    </row>
    <row r="53" s="30" customFormat="true" ht="13.5" hidden="false" customHeight="true" outlineLevel="0" collapsed="false">
      <c r="A53" s="33" t="s">
        <v>59</v>
      </c>
      <c r="B53" s="163" t="n">
        <v>80.3</v>
      </c>
      <c r="C53" s="35" t="n">
        <v>38</v>
      </c>
      <c r="D53" s="160" t="n">
        <v>41.9</v>
      </c>
      <c r="E53" s="35" t="n">
        <v>33</v>
      </c>
      <c r="F53" s="160" t="n">
        <v>32.9</v>
      </c>
      <c r="G53" s="35" t="n">
        <v>35</v>
      </c>
      <c r="H53" s="161" t="n">
        <v>29120</v>
      </c>
      <c r="I53" s="37" t="n">
        <v>25</v>
      </c>
    </row>
    <row r="54" s="30" customFormat="true" ht="13.5" hidden="false" customHeight="true" outlineLevel="0" collapsed="false">
      <c r="A54" s="33" t="s">
        <v>60</v>
      </c>
      <c r="B54" s="163" t="n">
        <v>79.7</v>
      </c>
      <c r="C54" s="35" t="n">
        <v>39</v>
      </c>
      <c r="D54" s="160" t="n">
        <v>43.5</v>
      </c>
      <c r="E54" s="35" t="n">
        <v>26</v>
      </c>
      <c r="F54" s="160" t="n">
        <v>31</v>
      </c>
      <c r="G54" s="35" t="n">
        <v>44</v>
      </c>
      <c r="H54" s="161" t="n">
        <v>21887</v>
      </c>
      <c r="I54" s="37" t="n">
        <v>46</v>
      </c>
    </row>
    <row r="55" customFormat="false" ht="13.5" hidden="false" customHeight="true" outlineLevel="0" collapsed="false">
      <c r="A55" s="48"/>
      <c r="B55" s="169"/>
      <c r="C55" s="94"/>
      <c r="D55" s="170"/>
      <c r="E55" s="94"/>
      <c r="F55" s="171"/>
      <c r="G55" s="94"/>
      <c r="H55" s="51"/>
      <c r="I55" s="52"/>
    </row>
    <row r="56" customFormat="false" ht="5.25" hidden="false" customHeight="true" outlineLevel="0" collapsed="false">
      <c r="A56" s="53"/>
      <c r="B56" s="172"/>
      <c r="C56" s="55"/>
      <c r="D56" s="172"/>
      <c r="E56" s="55"/>
      <c r="F56" s="56"/>
      <c r="G56" s="55"/>
      <c r="H56" s="55"/>
      <c r="I56" s="55"/>
    </row>
    <row r="57" s="30" customFormat="true" ht="13.5" hidden="false" customHeight="true" outlineLevel="0" collapsed="false">
      <c r="A57" s="173" t="s">
        <v>61</v>
      </c>
      <c r="B57" s="173"/>
      <c r="C57" s="173"/>
      <c r="D57" s="173"/>
      <c r="E57" s="173"/>
      <c r="F57" s="173" t="s">
        <v>62</v>
      </c>
      <c r="G57" s="174"/>
      <c r="H57" s="173" t="s">
        <v>63</v>
      </c>
      <c r="I57" s="173"/>
    </row>
    <row r="58" s="99" customFormat="true" ht="12.75" hidden="false" customHeight="true" outlineLevel="0" collapsed="false">
      <c r="A58" s="175" t="s">
        <v>103</v>
      </c>
      <c r="B58" s="175"/>
      <c r="C58" s="175"/>
      <c r="D58" s="175"/>
      <c r="E58" s="175"/>
      <c r="F58" s="175" t="s">
        <v>104</v>
      </c>
      <c r="G58" s="175"/>
      <c r="H58" s="176" t="s">
        <v>105</v>
      </c>
      <c r="I58" s="176"/>
    </row>
    <row r="59" s="99" customFormat="true" ht="12.75" hidden="false" customHeight="true" outlineLevel="0" collapsed="false">
      <c r="A59" s="175"/>
      <c r="B59" s="175"/>
      <c r="C59" s="175"/>
      <c r="D59" s="175"/>
      <c r="E59" s="175"/>
      <c r="F59" s="175"/>
      <c r="G59" s="175"/>
      <c r="H59" s="176"/>
      <c r="I59" s="176"/>
    </row>
    <row r="60" s="99" customFormat="true" ht="12.75" hidden="false" customHeight="true" outlineLevel="0" collapsed="false">
      <c r="A60" s="175"/>
      <c r="B60" s="175"/>
      <c r="C60" s="175"/>
      <c r="D60" s="175"/>
      <c r="E60" s="175"/>
      <c r="F60" s="175"/>
      <c r="G60" s="175"/>
      <c r="H60" s="176"/>
      <c r="I60" s="176"/>
    </row>
    <row r="61" s="99" customFormat="true" ht="12.75" hidden="false" customHeight="true" outlineLevel="0" collapsed="false">
      <c r="A61" s="175"/>
      <c r="B61" s="175"/>
      <c r="C61" s="175"/>
      <c r="D61" s="175"/>
      <c r="E61" s="175"/>
      <c r="F61" s="175"/>
      <c r="G61" s="175"/>
      <c r="H61" s="176"/>
      <c r="I61" s="176"/>
    </row>
  </sheetData>
  <mergeCells count="8">
    <mergeCell ref="A1:I1"/>
    <mergeCell ref="B3:C3"/>
    <mergeCell ref="D3:E3"/>
    <mergeCell ref="F3:G3"/>
    <mergeCell ref="H3:I3"/>
    <mergeCell ref="A58:E61"/>
    <mergeCell ref="F58:G61"/>
    <mergeCell ref="H58:I61"/>
  </mergeCells>
  <conditionalFormatting sqref="E35 C35 I41:I42 I53:I54 I48 C42:C45 I37:I39 C53:C54 C37:C39 C47:C48 C50:C51 I35 I45 E53:E54 E50:E51 E41:E48 E37:E39 G35 G50:G51 G53:G54 G37:G39 G41:G48 I50">
    <cfRule type="cellIs" priority="2" operator="lessThanOrEqual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4.62"/>
    <col collapsed="false" customWidth="true" hidden="false" outlineLevel="0" max="4" min="4" style="1" width="15.62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true" hidden="false" outlineLevel="0" max="7" min="7" style="1" width="4.62"/>
    <col collapsed="false" customWidth="true" hidden="false" outlineLevel="0" max="8" min="8" style="1" width="15.62"/>
    <col collapsed="false" customWidth="true" hidden="false" outlineLevel="0" max="9" min="9" style="1" width="4.62"/>
    <col collapsed="false" customWidth="false" hidden="false" outlineLevel="0" max="257" min="10" style="30" width="8.99"/>
  </cols>
  <sheetData>
    <row r="1" s="177" customFormat="true" ht="18.75" hidden="false" customHeight="true" outlineLevel="0" collapsed="false">
      <c r="A1" s="152" t="s">
        <v>106</v>
      </c>
      <c r="B1" s="152"/>
      <c r="C1" s="152"/>
      <c r="D1" s="152"/>
      <c r="E1" s="152"/>
      <c r="F1" s="152"/>
      <c r="G1" s="152"/>
      <c r="H1" s="152"/>
      <c r="I1" s="152"/>
    </row>
    <row r="2" customFormat="false" ht="13.5" hidden="false" customHeight="true" outlineLevel="0" collapsed="false">
      <c r="A2" s="153"/>
      <c r="B2" s="153"/>
      <c r="C2" s="178" t="s">
        <v>1</v>
      </c>
      <c r="D2" s="153"/>
      <c r="E2" s="179" t="s">
        <v>2</v>
      </c>
      <c r="F2" s="180"/>
      <c r="G2" s="181" t="s">
        <v>3</v>
      </c>
      <c r="H2" s="180"/>
      <c r="I2" s="181" t="s">
        <v>4</v>
      </c>
    </row>
    <row r="3" customFormat="false" ht="48.75" hidden="false" customHeight="true" outlineLevel="0" collapsed="false">
      <c r="A3" s="6"/>
      <c r="B3" s="155" t="s">
        <v>107</v>
      </c>
      <c r="C3" s="155"/>
      <c r="D3" s="155" t="s">
        <v>108</v>
      </c>
      <c r="E3" s="155"/>
      <c r="F3" s="8" t="s">
        <v>109</v>
      </c>
      <c r="G3" s="8"/>
      <c r="H3" s="9" t="s">
        <v>110</v>
      </c>
      <c r="I3" s="9"/>
    </row>
    <row r="4" customFormat="false" ht="13.5" hidden="false" customHeight="true" outlineLevel="0" collapsed="false">
      <c r="A4" s="11" t="s">
        <v>9</v>
      </c>
      <c r="B4" s="12" t="s">
        <v>83</v>
      </c>
      <c r="C4" s="123" t="s">
        <v>11</v>
      </c>
      <c r="D4" s="12" t="s">
        <v>83</v>
      </c>
      <c r="E4" s="123" t="s">
        <v>11</v>
      </c>
      <c r="F4" s="12" t="s">
        <v>111</v>
      </c>
      <c r="G4" s="123" t="s">
        <v>11</v>
      </c>
      <c r="H4" s="12" t="s">
        <v>112</v>
      </c>
      <c r="I4" s="124" t="s">
        <v>11</v>
      </c>
    </row>
    <row r="5" customFormat="false" ht="13.5" hidden="false" customHeight="true" outlineLevel="0" collapsed="false">
      <c r="A5" s="17"/>
      <c r="B5" s="20"/>
      <c r="C5" s="19"/>
      <c r="D5" s="20"/>
      <c r="E5" s="19"/>
      <c r="F5" s="20"/>
      <c r="G5" s="19"/>
      <c r="H5" s="21"/>
      <c r="I5" s="22"/>
    </row>
    <row r="6" customFormat="false" ht="13.5" hidden="false" customHeight="true" outlineLevel="0" collapsed="false">
      <c r="A6" s="23" t="s">
        <v>13</v>
      </c>
      <c r="B6" s="70" t="n">
        <v>45.4</v>
      </c>
      <c r="C6" s="25"/>
      <c r="D6" s="70" t="n">
        <v>7.3</v>
      </c>
      <c r="E6" s="25"/>
      <c r="F6" s="182" t="n">
        <v>16213789</v>
      </c>
      <c r="G6" s="25"/>
      <c r="H6" s="182" t="n">
        <v>3249593</v>
      </c>
      <c r="I6" s="29"/>
    </row>
    <row r="7" customFormat="false" ht="13.5" hidden="false" customHeight="true" outlineLevel="0" collapsed="false">
      <c r="A7" s="23"/>
      <c r="B7" s="70"/>
      <c r="C7" s="25"/>
      <c r="D7" s="70"/>
      <c r="E7" s="25"/>
      <c r="F7" s="182"/>
      <c r="G7" s="25"/>
      <c r="H7" s="183"/>
      <c r="I7" s="29"/>
    </row>
    <row r="8" customFormat="false" ht="13.5" hidden="false" customHeight="true" outlineLevel="0" collapsed="false">
      <c r="A8" s="33" t="s">
        <v>14</v>
      </c>
      <c r="B8" s="70" t="n">
        <v>44.4</v>
      </c>
      <c r="C8" s="35" t="n">
        <v>20</v>
      </c>
      <c r="D8" s="70" t="n">
        <v>3.8</v>
      </c>
      <c r="E8" s="35" t="n">
        <v>36</v>
      </c>
      <c r="F8" s="182" t="n">
        <v>282742</v>
      </c>
      <c r="G8" s="35" t="n">
        <v>11</v>
      </c>
      <c r="H8" s="182" t="n">
        <v>85840</v>
      </c>
      <c r="I8" s="37" t="n">
        <v>10</v>
      </c>
    </row>
    <row r="9" customFormat="false" ht="13.5" hidden="false" customHeight="true" outlineLevel="0" collapsed="false">
      <c r="A9" s="33" t="s">
        <v>15</v>
      </c>
      <c r="B9" s="70" t="n">
        <v>28.5</v>
      </c>
      <c r="C9" s="35" t="n">
        <v>46</v>
      </c>
      <c r="D9" s="70" t="n">
        <v>1.8</v>
      </c>
      <c r="E9" s="35" t="n">
        <v>46</v>
      </c>
      <c r="F9" s="182" t="n">
        <v>37543</v>
      </c>
      <c r="G9" s="35" t="n">
        <v>43</v>
      </c>
      <c r="H9" s="182" t="n">
        <v>13298</v>
      </c>
      <c r="I9" s="37" t="n">
        <v>42</v>
      </c>
    </row>
    <row r="10" customFormat="false" ht="13.5" hidden="false" customHeight="true" outlineLevel="0" collapsed="false">
      <c r="A10" s="33" t="s">
        <v>16</v>
      </c>
      <c r="B10" s="70" t="n">
        <v>34.6</v>
      </c>
      <c r="C10" s="35" t="n">
        <v>44</v>
      </c>
      <c r="D10" s="70" t="n">
        <v>2.8</v>
      </c>
      <c r="E10" s="35" t="n">
        <v>43</v>
      </c>
      <c r="F10" s="182" t="n">
        <v>41663</v>
      </c>
      <c r="G10" s="35" t="n">
        <v>42</v>
      </c>
      <c r="H10" s="182" t="n">
        <v>15066</v>
      </c>
      <c r="I10" s="37" t="n">
        <v>39</v>
      </c>
    </row>
    <row r="11" customFormat="false" ht="13.5" hidden="false" customHeight="true" outlineLevel="0" collapsed="false">
      <c r="A11" s="33" t="s">
        <v>17</v>
      </c>
      <c r="B11" s="70" t="n">
        <v>43.3</v>
      </c>
      <c r="C11" s="35" t="n">
        <v>22</v>
      </c>
      <c r="D11" s="70" t="n">
        <v>4.3</v>
      </c>
      <c r="E11" s="35" t="n">
        <v>34</v>
      </c>
      <c r="F11" s="182" t="n">
        <v>141505</v>
      </c>
      <c r="G11" s="35" t="n">
        <v>21</v>
      </c>
      <c r="H11" s="182" t="n">
        <v>41685</v>
      </c>
      <c r="I11" s="37" t="n">
        <v>16</v>
      </c>
    </row>
    <row r="12" customFormat="false" ht="27" hidden="false" customHeight="true" outlineLevel="0" collapsed="false">
      <c r="A12" s="33" t="s">
        <v>18</v>
      </c>
      <c r="B12" s="70" t="n">
        <v>35.1</v>
      </c>
      <c r="C12" s="35" t="n">
        <v>43</v>
      </c>
      <c r="D12" s="70" t="n">
        <v>1.7</v>
      </c>
      <c r="E12" s="35" t="n">
        <v>47</v>
      </c>
      <c r="F12" s="182" t="n">
        <v>32113</v>
      </c>
      <c r="G12" s="35" t="n">
        <v>44</v>
      </c>
      <c r="H12" s="182" t="n">
        <v>9861</v>
      </c>
      <c r="I12" s="37" t="n">
        <v>44</v>
      </c>
    </row>
    <row r="13" customFormat="false" ht="13.5" hidden="false" customHeight="true" outlineLevel="0" collapsed="false">
      <c r="A13" s="33" t="s">
        <v>19</v>
      </c>
      <c r="B13" s="70" t="n">
        <v>39.5</v>
      </c>
      <c r="C13" s="35" t="n">
        <v>30</v>
      </c>
      <c r="D13" s="70" t="n">
        <v>2.1</v>
      </c>
      <c r="E13" s="35" t="n">
        <v>45</v>
      </c>
      <c r="F13" s="182" t="n">
        <v>46578</v>
      </c>
      <c r="G13" s="35" t="n">
        <v>39</v>
      </c>
      <c r="H13" s="182" t="n">
        <v>15962</v>
      </c>
      <c r="I13" s="37" t="n">
        <v>37</v>
      </c>
    </row>
    <row r="14" customFormat="false" ht="13.5" hidden="false" customHeight="true" outlineLevel="0" collapsed="false">
      <c r="A14" s="33" t="s">
        <v>20</v>
      </c>
      <c r="B14" s="70" t="n">
        <v>41.5</v>
      </c>
      <c r="C14" s="35" t="n">
        <v>26</v>
      </c>
      <c r="D14" s="70" t="n">
        <v>3</v>
      </c>
      <c r="E14" s="35" t="n">
        <v>41</v>
      </c>
      <c r="F14" s="182" t="n">
        <v>98637</v>
      </c>
      <c r="G14" s="35" t="n">
        <v>25</v>
      </c>
      <c r="H14" s="182" t="n">
        <v>31074</v>
      </c>
      <c r="I14" s="37" t="n">
        <v>26</v>
      </c>
    </row>
    <row r="15" customFormat="false" ht="13.5" hidden="false" customHeight="true" outlineLevel="0" collapsed="false">
      <c r="A15" s="33" t="s">
        <v>21</v>
      </c>
      <c r="B15" s="70" t="n">
        <v>39.3</v>
      </c>
      <c r="C15" s="35" t="n">
        <v>31</v>
      </c>
      <c r="D15" s="70" t="n">
        <v>5.2</v>
      </c>
      <c r="E15" s="35" t="n">
        <v>21</v>
      </c>
      <c r="F15" s="182" t="n">
        <v>270144</v>
      </c>
      <c r="G15" s="35" t="n">
        <v>12</v>
      </c>
      <c r="H15" s="182" t="n">
        <v>62948</v>
      </c>
      <c r="I15" s="37" t="n">
        <v>12</v>
      </c>
    </row>
    <row r="16" customFormat="false" ht="13.5" hidden="false" customHeight="true" outlineLevel="0" collapsed="false">
      <c r="A16" s="33" t="s">
        <v>22</v>
      </c>
      <c r="B16" s="70" t="n">
        <v>43.3</v>
      </c>
      <c r="C16" s="35" t="n">
        <v>22</v>
      </c>
      <c r="D16" s="70" t="n">
        <v>4.8</v>
      </c>
      <c r="E16" s="35" t="n">
        <v>25</v>
      </c>
      <c r="F16" s="182" t="n">
        <v>169913</v>
      </c>
      <c r="G16" s="35" t="n">
        <v>18</v>
      </c>
      <c r="H16" s="182" t="n">
        <v>40257</v>
      </c>
      <c r="I16" s="37" t="n">
        <v>18</v>
      </c>
    </row>
    <row r="17" customFormat="false" ht="27" hidden="false" customHeight="true" outlineLevel="0" collapsed="false">
      <c r="A17" s="33" t="s">
        <v>23</v>
      </c>
      <c r="B17" s="70" t="n">
        <v>46</v>
      </c>
      <c r="C17" s="35" t="n">
        <v>16</v>
      </c>
      <c r="D17" s="70" t="n">
        <v>5.7</v>
      </c>
      <c r="E17" s="35" t="n">
        <v>16</v>
      </c>
      <c r="F17" s="182" t="n">
        <v>154243</v>
      </c>
      <c r="G17" s="35" t="n">
        <v>20</v>
      </c>
      <c r="H17" s="182" t="n">
        <v>39326</v>
      </c>
      <c r="I17" s="37" t="n">
        <v>19</v>
      </c>
    </row>
    <row r="18" customFormat="false" ht="13.5" hidden="false" customHeight="true" outlineLevel="0" collapsed="false">
      <c r="A18" s="81" t="s">
        <v>24</v>
      </c>
      <c r="B18" s="184" t="n">
        <v>50.5</v>
      </c>
      <c r="C18" s="41" t="n">
        <v>5</v>
      </c>
      <c r="D18" s="184" t="n">
        <v>8</v>
      </c>
      <c r="E18" s="41" t="n">
        <v>9</v>
      </c>
      <c r="F18" s="185" t="n">
        <v>922272</v>
      </c>
      <c r="G18" s="41" t="n">
        <v>6</v>
      </c>
      <c r="H18" s="185" t="n">
        <v>200300</v>
      </c>
      <c r="I18" s="44" t="n">
        <v>5</v>
      </c>
    </row>
    <row r="19" customFormat="false" ht="13.5" hidden="false" customHeight="true" outlineLevel="0" collapsed="false">
      <c r="A19" s="33" t="s">
        <v>25</v>
      </c>
      <c r="B19" s="70" t="n">
        <v>47</v>
      </c>
      <c r="C19" s="45" t="n">
        <v>14</v>
      </c>
      <c r="D19" s="70" t="n">
        <v>9.9</v>
      </c>
      <c r="E19" s="45" t="n">
        <v>3</v>
      </c>
      <c r="F19" s="182" t="n">
        <v>957079</v>
      </c>
      <c r="G19" s="45" t="n">
        <v>5</v>
      </c>
      <c r="H19" s="182" t="n">
        <v>183875</v>
      </c>
      <c r="I19" s="46" t="n">
        <v>6</v>
      </c>
    </row>
    <row r="20" customFormat="false" ht="13.5" hidden="false" customHeight="true" outlineLevel="0" collapsed="false">
      <c r="A20" s="33" t="s">
        <v>26</v>
      </c>
      <c r="B20" s="70" t="n">
        <v>50.9</v>
      </c>
      <c r="C20" s="45" t="n">
        <v>2</v>
      </c>
      <c r="D20" s="70" t="n">
        <v>13.7</v>
      </c>
      <c r="E20" s="45" t="n">
        <v>1</v>
      </c>
      <c r="F20" s="182" t="n">
        <v>3384916</v>
      </c>
      <c r="G20" s="45" t="n">
        <v>1</v>
      </c>
      <c r="H20" s="182" t="n">
        <v>565916</v>
      </c>
      <c r="I20" s="46" t="n">
        <v>1</v>
      </c>
    </row>
    <row r="21" customFormat="false" ht="13.5" hidden="false" customHeight="true" outlineLevel="0" collapsed="false">
      <c r="A21" s="33" t="s">
        <v>27</v>
      </c>
      <c r="B21" s="70" t="n">
        <v>50.6</v>
      </c>
      <c r="C21" s="45" t="n">
        <v>3</v>
      </c>
      <c r="D21" s="70" t="n">
        <v>10.3</v>
      </c>
      <c r="E21" s="45" t="n">
        <v>2</v>
      </c>
      <c r="F21" s="182" t="n">
        <v>1745466</v>
      </c>
      <c r="G21" s="45" t="n">
        <v>2</v>
      </c>
      <c r="H21" s="182" t="n">
        <v>322424</v>
      </c>
      <c r="I21" s="46" t="n">
        <v>2</v>
      </c>
    </row>
    <row r="22" customFormat="false" ht="27" hidden="false" customHeight="true" outlineLevel="0" collapsed="false">
      <c r="A22" s="33" t="s">
        <v>28</v>
      </c>
      <c r="B22" s="70" t="n">
        <v>45</v>
      </c>
      <c r="C22" s="35" t="n">
        <v>18</v>
      </c>
      <c r="D22" s="70" t="n">
        <v>3.1</v>
      </c>
      <c r="E22" s="35" t="n">
        <v>40</v>
      </c>
      <c r="F22" s="182" t="n">
        <v>120739</v>
      </c>
      <c r="G22" s="35" t="n">
        <v>23</v>
      </c>
      <c r="H22" s="186" t="n">
        <v>36981</v>
      </c>
      <c r="I22" s="37" t="n">
        <v>22</v>
      </c>
    </row>
    <row r="23" customFormat="false" ht="13.5" hidden="false" customHeight="true" outlineLevel="0" collapsed="false">
      <c r="A23" s="33" t="s">
        <v>29</v>
      </c>
      <c r="B23" s="70" t="n">
        <v>51.5</v>
      </c>
      <c r="C23" s="35" t="n">
        <v>1</v>
      </c>
      <c r="D23" s="70" t="n">
        <v>4.4</v>
      </c>
      <c r="E23" s="35" t="n">
        <v>31</v>
      </c>
      <c r="F23" s="182" t="n">
        <v>76552</v>
      </c>
      <c r="G23" s="35" t="n">
        <v>29</v>
      </c>
      <c r="H23" s="182" t="n">
        <v>21526</v>
      </c>
      <c r="I23" s="37" t="n">
        <v>30</v>
      </c>
    </row>
    <row r="24" customFormat="false" ht="13.5" hidden="false" customHeight="true" outlineLevel="0" collapsed="false">
      <c r="A24" s="33" t="s">
        <v>30</v>
      </c>
      <c r="B24" s="70" t="n">
        <v>47.3</v>
      </c>
      <c r="C24" s="35" t="n">
        <v>12</v>
      </c>
      <c r="D24" s="70" t="n">
        <v>5.6</v>
      </c>
      <c r="E24" s="35" t="n">
        <v>17</v>
      </c>
      <c r="F24" s="182" t="n">
        <v>89188</v>
      </c>
      <c r="G24" s="35" t="n">
        <v>27</v>
      </c>
      <c r="H24" s="182" t="n">
        <v>24634</v>
      </c>
      <c r="I24" s="37" t="n">
        <v>27</v>
      </c>
    </row>
    <row r="25" customFormat="false" ht="13.5" hidden="false" customHeight="true" outlineLevel="0" collapsed="false">
      <c r="A25" s="33" t="s">
        <v>31</v>
      </c>
      <c r="B25" s="70" t="n">
        <v>44.9</v>
      </c>
      <c r="C25" s="35" t="n">
        <v>19</v>
      </c>
      <c r="D25" s="70" t="n">
        <v>5</v>
      </c>
      <c r="E25" s="35" t="n">
        <v>23</v>
      </c>
      <c r="F25" s="182" t="n">
        <v>58155</v>
      </c>
      <c r="G25" s="35" t="n">
        <v>37</v>
      </c>
      <c r="H25" s="182" t="n">
        <v>15889</v>
      </c>
      <c r="I25" s="37" t="n">
        <v>38</v>
      </c>
    </row>
    <row r="26" customFormat="false" ht="13.5" hidden="false" customHeight="true" outlineLevel="0" collapsed="false">
      <c r="A26" s="33" t="s">
        <v>32</v>
      </c>
      <c r="B26" s="70" t="n">
        <v>46</v>
      </c>
      <c r="C26" s="35" t="n">
        <v>16</v>
      </c>
      <c r="D26" s="70" t="n">
        <v>6.2</v>
      </c>
      <c r="E26" s="35" t="n">
        <v>15</v>
      </c>
      <c r="F26" s="182" t="n">
        <v>71225</v>
      </c>
      <c r="G26" s="35" t="n">
        <v>33</v>
      </c>
      <c r="H26" s="182" t="n">
        <v>17739</v>
      </c>
      <c r="I26" s="37" t="n">
        <v>35</v>
      </c>
    </row>
    <row r="27" customFormat="false" ht="27" hidden="false" customHeight="true" outlineLevel="0" collapsed="false">
      <c r="A27" s="33" t="s">
        <v>33</v>
      </c>
      <c r="B27" s="70" t="n">
        <v>47.7</v>
      </c>
      <c r="C27" s="35" t="n">
        <v>11</v>
      </c>
      <c r="D27" s="70" t="n">
        <v>4.7</v>
      </c>
      <c r="E27" s="35" t="n">
        <v>27</v>
      </c>
      <c r="F27" s="182" t="n">
        <v>156232</v>
      </c>
      <c r="G27" s="35" t="n">
        <v>19</v>
      </c>
      <c r="H27" s="182" t="n">
        <v>40753</v>
      </c>
      <c r="I27" s="37" t="n">
        <v>17</v>
      </c>
    </row>
    <row r="28" customFormat="false" ht="13.5" hidden="false" customHeight="true" outlineLevel="0" collapsed="false">
      <c r="A28" s="33" t="s">
        <v>34</v>
      </c>
      <c r="B28" s="70" t="n">
        <v>46.9</v>
      </c>
      <c r="C28" s="35" t="n">
        <v>15</v>
      </c>
      <c r="D28" s="70" t="n">
        <v>6.7</v>
      </c>
      <c r="E28" s="35" t="n">
        <v>10</v>
      </c>
      <c r="F28" s="182" t="n">
        <v>199361</v>
      </c>
      <c r="G28" s="35" t="n">
        <v>14</v>
      </c>
      <c r="H28" s="182" t="n">
        <v>46477</v>
      </c>
      <c r="I28" s="37" t="n">
        <v>14</v>
      </c>
    </row>
    <row r="29" customFormat="false" ht="13.5" hidden="false" customHeight="true" outlineLevel="0" collapsed="false">
      <c r="A29" s="33" t="s">
        <v>35</v>
      </c>
      <c r="B29" s="70" t="n">
        <v>42.9</v>
      </c>
      <c r="C29" s="35" t="n">
        <v>24</v>
      </c>
      <c r="D29" s="70" t="n">
        <v>6.3</v>
      </c>
      <c r="E29" s="35" t="n">
        <v>14</v>
      </c>
      <c r="F29" s="182" t="n">
        <v>374439</v>
      </c>
      <c r="G29" s="35" t="n">
        <v>9</v>
      </c>
      <c r="H29" s="182" t="n">
        <v>87971</v>
      </c>
      <c r="I29" s="37" t="n">
        <v>9</v>
      </c>
    </row>
    <row r="30" customFormat="false" ht="13.5" hidden="false" customHeight="true" outlineLevel="0" collapsed="false">
      <c r="A30" s="33" t="s">
        <v>36</v>
      </c>
      <c r="B30" s="70" t="n">
        <v>50.6</v>
      </c>
      <c r="C30" s="35" t="n">
        <v>3</v>
      </c>
      <c r="D30" s="70" t="n">
        <v>9.8</v>
      </c>
      <c r="E30" s="35" t="n">
        <v>4</v>
      </c>
      <c r="F30" s="182" t="n">
        <v>1052449</v>
      </c>
      <c r="G30" s="35" t="n">
        <v>4</v>
      </c>
      <c r="H30" s="182" t="n">
        <v>220316</v>
      </c>
      <c r="I30" s="37" t="n">
        <v>4</v>
      </c>
    </row>
    <row r="31" customFormat="false" ht="13.5" hidden="false" customHeight="true" outlineLevel="0" collapsed="false">
      <c r="A31" s="33" t="s">
        <v>37</v>
      </c>
      <c r="B31" s="70" t="n">
        <v>47.2</v>
      </c>
      <c r="C31" s="35" t="n">
        <v>13</v>
      </c>
      <c r="D31" s="70" t="n">
        <v>6.6</v>
      </c>
      <c r="E31" s="35" t="n">
        <v>12</v>
      </c>
      <c r="F31" s="182" t="n">
        <v>178246</v>
      </c>
      <c r="G31" s="35" t="n">
        <v>17</v>
      </c>
      <c r="H31" s="182" t="n">
        <v>42181</v>
      </c>
      <c r="I31" s="37" t="n">
        <v>15</v>
      </c>
    </row>
    <row r="32" customFormat="false" ht="27" hidden="false" customHeight="true" outlineLevel="0" collapsed="false">
      <c r="A32" s="33" t="s">
        <v>38</v>
      </c>
      <c r="B32" s="70" t="n">
        <v>49.1</v>
      </c>
      <c r="C32" s="35" t="n">
        <v>7</v>
      </c>
      <c r="D32" s="70" t="n">
        <v>6.7</v>
      </c>
      <c r="E32" s="35" t="n">
        <v>10</v>
      </c>
      <c r="F32" s="182" t="n">
        <v>180975</v>
      </c>
      <c r="G32" s="35" t="n">
        <v>16</v>
      </c>
      <c r="H32" s="182" t="n">
        <v>39003</v>
      </c>
      <c r="I32" s="37" t="n">
        <v>20</v>
      </c>
    </row>
    <row r="33" customFormat="false" ht="13.5" hidden="false" customHeight="true" outlineLevel="0" collapsed="false">
      <c r="A33" s="33" t="s">
        <v>39</v>
      </c>
      <c r="B33" s="70" t="n">
        <v>47.8</v>
      </c>
      <c r="C33" s="35" t="n">
        <v>10</v>
      </c>
      <c r="D33" s="70" t="n">
        <v>8.3</v>
      </c>
      <c r="E33" s="35" t="n">
        <v>8</v>
      </c>
      <c r="F33" s="182" t="n">
        <v>365837</v>
      </c>
      <c r="G33" s="35" t="n">
        <v>10</v>
      </c>
      <c r="H33" s="182" t="n">
        <v>77865</v>
      </c>
      <c r="I33" s="37" t="n">
        <v>11</v>
      </c>
    </row>
    <row r="34" customFormat="false" ht="13.5" hidden="false" customHeight="true" outlineLevel="0" collapsed="false">
      <c r="A34" s="33" t="s">
        <v>40</v>
      </c>
      <c r="B34" s="70" t="n">
        <v>48.5</v>
      </c>
      <c r="C34" s="35" t="n">
        <v>8</v>
      </c>
      <c r="D34" s="70" t="n">
        <v>8.7</v>
      </c>
      <c r="E34" s="35" t="n">
        <v>7</v>
      </c>
      <c r="F34" s="182" t="n">
        <v>1256820</v>
      </c>
      <c r="G34" s="35" t="n">
        <v>3</v>
      </c>
      <c r="H34" s="182" t="n">
        <v>261517</v>
      </c>
      <c r="I34" s="37" t="n">
        <v>3</v>
      </c>
    </row>
    <row r="35" customFormat="false" ht="13.5" hidden="false" customHeight="true" outlineLevel="0" collapsed="false">
      <c r="A35" s="33" t="s">
        <v>41</v>
      </c>
      <c r="B35" s="70" t="n">
        <v>48.3</v>
      </c>
      <c r="C35" s="35" t="n">
        <v>9</v>
      </c>
      <c r="D35" s="70" t="n">
        <v>8.9</v>
      </c>
      <c r="E35" s="35" t="n">
        <v>6</v>
      </c>
      <c r="F35" s="182" t="n">
        <v>779345</v>
      </c>
      <c r="G35" s="35" t="n">
        <v>7</v>
      </c>
      <c r="H35" s="182" t="n">
        <v>159904</v>
      </c>
      <c r="I35" s="37" t="n">
        <v>7</v>
      </c>
    </row>
    <row r="36" customFormat="false" ht="13.5" hidden="false" customHeight="true" outlineLevel="0" collapsed="false">
      <c r="A36" s="33" t="s">
        <v>42</v>
      </c>
      <c r="B36" s="70" t="n">
        <v>49.9</v>
      </c>
      <c r="C36" s="35" t="n">
        <v>6</v>
      </c>
      <c r="D36" s="70" t="n">
        <v>9</v>
      </c>
      <c r="E36" s="35" t="n">
        <v>5</v>
      </c>
      <c r="F36" s="182" t="n">
        <v>181443</v>
      </c>
      <c r="G36" s="35" t="n">
        <v>15</v>
      </c>
      <c r="H36" s="182" t="n">
        <v>37582</v>
      </c>
      <c r="I36" s="37" t="n">
        <v>21</v>
      </c>
    </row>
    <row r="37" customFormat="false" ht="27" hidden="false" customHeight="true" outlineLevel="0" collapsed="false">
      <c r="A37" s="33" t="s">
        <v>43</v>
      </c>
      <c r="B37" s="70" t="n">
        <v>39.1</v>
      </c>
      <c r="C37" s="35" t="n">
        <v>32</v>
      </c>
      <c r="D37" s="70" t="n">
        <v>5.3</v>
      </c>
      <c r="E37" s="35" t="n">
        <v>20</v>
      </c>
      <c r="F37" s="182" t="n">
        <v>71825</v>
      </c>
      <c r="G37" s="35" t="n">
        <v>32</v>
      </c>
      <c r="H37" s="182" t="n">
        <v>18588</v>
      </c>
      <c r="I37" s="37" t="n">
        <v>33</v>
      </c>
    </row>
    <row r="38" customFormat="false" ht="13.5" hidden="false" customHeight="true" outlineLevel="0" collapsed="false">
      <c r="A38" s="33" t="s">
        <v>44</v>
      </c>
      <c r="B38" s="70" t="n">
        <v>35.7</v>
      </c>
      <c r="C38" s="35" t="n">
        <v>41</v>
      </c>
      <c r="D38" s="70" t="n">
        <v>4.4</v>
      </c>
      <c r="E38" s="35" t="n">
        <v>31</v>
      </c>
      <c r="F38" s="182" t="n">
        <v>30303</v>
      </c>
      <c r="G38" s="35" t="n">
        <v>46</v>
      </c>
      <c r="H38" s="182" t="n">
        <v>9020</v>
      </c>
      <c r="I38" s="37" t="n">
        <v>45</v>
      </c>
    </row>
    <row r="39" customFormat="false" ht="13.5" hidden="false" customHeight="true" outlineLevel="0" collapsed="false">
      <c r="A39" s="33" t="s">
        <v>45</v>
      </c>
      <c r="B39" s="70" t="n">
        <v>37.7</v>
      </c>
      <c r="C39" s="35" t="n">
        <v>36</v>
      </c>
      <c r="D39" s="70" t="n">
        <v>3</v>
      </c>
      <c r="E39" s="35" t="n">
        <v>41</v>
      </c>
      <c r="F39" s="182" t="n">
        <v>26151</v>
      </c>
      <c r="G39" s="35" t="n">
        <v>47</v>
      </c>
      <c r="H39" s="182" t="n">
        <v>8577</v>
      </c>
      <c r="I39" s="37" t="n">
        <v>47</v>
      </c>
    </row>
    <row r="40" customFormat="false" ht="13.5" hidden="false" customHeight="true" outlineLevel="0" collapsed="false">
      <c r="A40" s="33" t="s">
        <v>46</v>
      </c>
      <c r="B40" s="70" t="n">
        <v>40.9</v>
      </c>
      <c r="C40" s="35" t="n">
        <v>28</v>
      </c>
      <c r="D40" s="70" t="n">
        <v>4.5</v>
      </c>
      <c r="E40" s="35" t="n">
        <v>29</v>
      </c>
      <c r="F40" s="182" t="n">
        <v>138506</v>
      </c>
      <c r="G40" s="35" t="n">
        <v>22</v>
      </c>
      <c r="H40" s="182" t="n">
        <v>36291</v>
      </c>
      <c r="I40" s="37" t="n">
        <v>23</v>
      </c>
    </row>
    <row r="41" customFormat="false" ht="13.5" hidden="false" customHeight="true" outlineLevel="0" collapsed="false">
      <c r="A41" s="33" t="s">
        <v>47</v>
      </c>
      <c r="B41" s="70" t="n">
        <v>44.4</v>
      </c>
      <c r="C41" s="35" t="n">
        <v>20</v>
      </c>
      <c r="D41" s="70" t="n">
        <v>6.4</v>
      </c>
      <c r="E41" s="35" t="n">
        <v>13</v>
      </c>
      <c r="F41" s="182" t="n">
        <v>231516</v>
      </c>
      <c r="G41" s="35" t="n">
        <v>13</v>
      </c>
      <c r="H41" s="182" t="n">
        <v>60127</v>
      </c>
      <c r="I41" s="37" t="n">
        <v>13</v>
      </c>
    </row>
    <row r="42" customFormat="false" ht="27" hidden="false" customHeight="true" outlineLevel="0" collapsed="false">
      <c r="A42" s="33" t="s">
        <v>48</v>
      </c>
      <c r="B42" s="70" t="n">
        <v>41.2</v>
      </c>
      <c r="C42" s="35" t="n">
        <v>27</v>
      </c>
      <c r="D42" s="70" t="n">
        <v>5.5</v>
      </c>
      <c r="E42" s="35" t="n">
        <v>19</v>
      </c>
      <c r="F42" s="182" t="n">
        <v>84736</v>
      </c>
      <c r="G42" s="35" t="n">
        <v>28</v>
      </c>
      <c r="H42" s="182" t="n">
        <v>22069</v>
      </c>
      <c r="I42" s="37" t="n">
        <v>28</v>
      </c>
    </row>
    <row r="43" customFormat="false" ht="13.5" hidden="false" customHeight="true" outlineLevel="0" collapsed="false">
      <c r="A43" s="33" t="s">
        <v>49</v>
      </c>
      <c r="B43" s="70" t="n">
        <v>36.7</v>
      </c>
      <c r="C43" s="35" t="n">
        <v>38</v>
      </c>
      <c r="D43" s="70" t="n">
        <v>4.5</v>
      </c>
      <c r="E43" s="35" t="n">
        <v>29</v>
      </c>
      <c r="F43" s="182" t="n">
        <v>44056</v>
      </c>
      <c r="G43" s="35" t="n">
        <v>40</v>
      </c>
      <c r="H43" s="182" t="n">
        <v>12470</v>
      </c>
      <c r="I43" s="37" t="n">
        <v>43</v>
      </c>
    </row>
    <row r="44" customFormat="false" ht="13.5" hidden="false" customHeight="true" outlineLevel="0" collapsed="false">
      <c r="A44" s="33" t="s">
        <v>50</v>
      </c>
      <c r="B44" s="70" t="n">
        <v>39</v>
      </c>
      <c r="C44" s="35" t="n">
        <v>33</v>
      </c>
      <c r="D44" s="70" t="n">
        <v>4.8</v>
      </c>
      <c r="E44" s="35" t="n">
        <v>25</v>
      </c>
      <c r="F44" s="182" t="n">
        <v>65214</v>
      </c>
      <c r="G44" s="35" t="n">
        <v>34</v>
      </c>
      <c r="H44" s="182" t="n">
        <v>17047</v>
      </c>
      <c r="I44" s="37" t="n">
        <v>36</v>
      </c>
    </row>
    <row r="45" customFormat="false" ht="13.5" hidden="false" customHeight="true" outlineLevel="0" collapsed="false">
      <c r="A45" s="33" t="s">
        <v>51</v>
      </c>
      <c r="B45" s="70" t="n">
        <v>35.4</v>
      </c>
      <c r="C45" s="35" t="n">
        <v>42</v>
      </c>
      <c r="D45" s="70" t="n">
        <v>3.3</v>
      </c>
      <c r="E45" s="35" t="n">
        <v>38</v>
      </c>
      <c r="F45" s="182" t="n">
        <v>75111</v>
      </c>
      <c r="G45" s="35" t="n">
        <v>30</v>
      </c>
      <c r="H45" s="182" t="n">
        <v>20457</v>
      </c>
      <c r="I45" s="37" t="n">
        <v>32</v>
      </c>
    </row>
    <row r="46" customFormat="false" ht="13.5" hidden="false" customHeight="true" outlineLevel="0" collapsed="false">
      <c r="A46" s="33" t="s">
        <v>52</v>
      </c>
      <c r="B46" s="70" t="n">
        <v>30.4</v>
      </c>
      <c r="C46" s="35" t="n">
        <v>45</v>
      </c>
      <c r="D46" s="70" t="n">
        <v>3.3</v>
      </c>
      <c r="E46" s="35" t="n">
        <v>38</v>
      </c>
      <c r="F46" s="182" t="n">
        <v>30537</v>
      </c>
      <c r="G46" s="35" t="n">
        <v>45</v>
      </c>
      <c r="H46" s="182" t="n">
        <v>9011</v>
      </c>
      <c r="I46" s="37" t="n">
        <v>46</v>
      </c>
    </row>
    <row r="47" customFormat="false" ht="27" hidden="false" customHeight="true" outlineLevel="0" collapsed="false">
      <c r="A47" s="33" t="s">
        <v>53</v>
      </c>
      <c r="B47" s="70" t="n">
        <v>41.9</v>
      </c>
      <c r="C47" s="35" t="n">
        <v>25</v>
      </c>
      <c r="D47" s="70" t="n">
        <v>5.6</v>
      </c>
      <c r="E47" s="35" t="n">
        <v>17</v>
      </c>
      <c r="F47" s="182" t="n">
        <v>507741</v>
      </c>
      <c r="G47" s="35" t="n">
        <v>8</v>
      </c>
      <c r="H47" s="182" t="n">
        <v>123291</v>
      </c>
      <c r="I47" s="37" t="n">
        <v>8</v>
      </c>
    </row>
    <row r="48" customFormat="false" ht="13.5" hidden="false" customHeight="true" outlineLevel="0" collapsed="false">
      <c r="A48" s="33" t="s">
        <v>54</v>
      </c>
      <c r="B48" s="70" t="n">
        <v>39.8</v>
      </c>
      <c r="C48" s="35" t="n">
        <v>29</v>
      </c>
      <c r="D48" s="70" t="n">
        <v>5.1</v>
      </c>
      <c r="E48" s="35" t="n">
        <v>22</v>
      </c>
      <c r="F48" s="182" t="n">
        <v>50207</v>
      </c>
      <c r="G48" s="35" t="n">
        <v>38</v>
      </c>
      <c r="H48" s="182" t="n">
        <v>14230</v>
      </c>
      <c r="I48" s="37" t="n">
        <v>41</v>
      </c>
    </row>
    <row r="49" customFormat="false" ht="13.5" hidden="false" customHeight="true" outlineLevel="0" collapsed="false">
      <c r="A49" s="33" t="s">
        <v>55</v>
      </c>
      <c r="B49" s="70" t="n">
        <v>36.6</v>
      </c>
      <c r="C49" s="35" t="n">
        <v>39</v>
      </c>
      <c r="D49" s="70" t="n">
        <v>4</v>
      </c>
      <c r="E49" s="35" t="n">
        <v>35</v>
      </c>
      <c r="F49" s="182" t="n">
        <v>73641</v>
      </c>
      <c r="G49" s="35" t="n">
        <v>31</v>
      </c>
      <c r="H49" s="182" t="n">
        <v>21726</v>
      </c>
      <c r="I49" s="37" t="n">
        <v>29</v>
      </c>
    </row>
    <row r="50" customFormat="false" ht="13.5" hidden="false" customHeight="true" outlineLevel="0" collapsed="false">
      <c r="A50" s="33" t="s">
        <v>56</v>
      </c>
      <c r="B50" s="70" t="n">
        <v>38.9</v>
      </c>
      <c r="C50" s="35" t="n">
        <v>34</v>
      </c>
      <c r="D50" s="70" t="n">
        <v>4.7</v>
      </c>
      <c r="E50" s="35" t="n">
        <v>27</v>
      </c>
      <c r="F50" s="182" t="n">
        <v>113862</v>
      </c>
      <c r="G50" s="35" t="n">
        <v>24</v>
      </c>
      <c r="H50" s="182" t="n">
        <v>32808</v>
      </c>
      <c r="I50" s="37" t="n">
        <v>24</v>
      </c>
    </row>
    <row r="51" customFormat="false" ht="13.5" hidden="false" customHeight="true" outlineLevel="0" collapsed="false">
      <c r="A51" s="33" t="s">
        <v>57</v>
      </c>
      <c r="B51" s="70" t="n">
        <v>38</v>
      </c>
      <c r="C51" s="35" t="n">
        <v>35</v>
      </c>
      <c r="D51" s="70" t="n">
        <v>5</v>
      </c>
      <c r="E51" s="35" t="n">
        <v>23</v>
      </c>
      <c r="F51" s="182" t="n">
        <v>61142</v>
      </c>
      <c r="G51" s="35" t="n">
        <v>36</v>
      </c>
      <c r="H51" s="182" t="n">
        <v>17773</v>
      </c>
      <c r="I51" s="37" t="n">
        <v>34</v>
      </c>
    </row>
    <row r="52" customFormat="false" ht="27" hidden="false" customHeight="true" outlineLevel="0" collapsed="false">
      <c r="A52" s="33" t="s">
        <v>58</v>
      </c>
      <c r="B52" s="70" t="n">
        <v>36.8</v>
      </c>
      <c r="C52" s="35" t="n">
        <v>37</v>
      </c>
      <c r="D52" s="70" t="n">
        <v>3.5</v>
      </c>
      <c r="E52" s="35" t="n">
        <v>37</v>
      </c>
      <c r="F52" s="182" t="n">
        <v>43444</v>
      </c>
      <c r="G52" s="35" t="n">
        <v>41</v>
      </c>
      <c r="H52" s="182" t="n">
        <v>14807</v>
      </c>
      <c r="I52" s="37" t="n">
        <v>40</v>
      </c>
    </row>
    <row r="53" customFormat="false" ht="13.5" hidden="false" customHeight="true" outlineLevel="0" collapsed="false">
      <c r="A53" s="33" t="s">
        <v>59</v>
      </c>
      <c r="B53" s="70" t="n">
        <v>36.2</v>
      </c>
      <c r="C53" s="35" t="n">
        <v>40</v>
      </c>
      <c r="D53" s="70" t="n">
        <v>2.4</v>
      </c>
      <c r="E53" s="35" t="n">
        <v>44</v>
      </c>
      <c r="F53" s="182" t="n">
        <v>62411</v>
      </c>
      <c r="G53" s="35" t="n">
        <v>35</v>
      </c>
      <c r="H53" s="182" t="n">
        <v>21149</v>
      </c>
      <c r="I53" s="37" t="n">
        <v>31</v>
      </c>
    </row>
    <row r="54" customFormat="false" ht="13.5" hidden="false" customHeight="true" outlineLevel="0" collapsed="false">
      <c r="A54" s="33" t="s">
        <v>60</v>
      </c>
      <c r="B54" s="70" t="n">
        <v>21.7</v>
      </c>
      <c r="C54" s="35" t="n">
        <v>47</v>
      </c>
      <c r="D54" s="70" t="n">
        <v>4.4</v>
      </c>
      <c r="E54" s="35" t="n">
        <v>31</v>
      </c>
      <c r="F54" s="182" t="n">
        <v>95011</v>
      </c>
      <c r="G54" s="35" t="n">
        <v>26</v>
      </c>
      <c r="H54" s="182" t="n">
        <v>31982</v>
      </c>
      <c r="I54" s="37" t="n">
        <v>25</v>
      </c>
    </row>
    <row r="55" customFormat="false" ht="13.5" hidden="false" customHeight="true" outlineLevel="0" collapsed="false">
      <c r="A55" s="48"/>
      <c r="B55" s="187"/>
      <c r="C55" s="94"/>
      <c r="D55" s="187"/>
      <c r="E55" s="94"/>
      <c r="F55" s="188"/>
      <c r="G55" s="189"/>
      <c r="H55" s="190"/>
      <c r="I55" s="191"/>
    </row>
    <row r="56" customFormat="false" ht="5.25" hidden="false" customHeight="true" outlineLevel="0" collapsed="false">
      <c r="A56" s="53"/>
      <c r="B56" s="55"/>
      <c r="C56" s="55"/>
      <c r="D56" s="55"/>
      <c r="E56" s="55"/>
      <c r="F56" s="56"/>
      <c r="G56" s="55"/>
      <c r="H56" s="55"/>
      <c r="I56" s="55"/>
    </row>
    <row r="57" customFormat="false" ht="13.5" hidden="false" customHeight="true" outlineLevel="0" collapsed="false">
      <c r="A57" s="57" t="s">
        <v>61</v>
      </c>
      <c r="B57" s="54"/>
      <c r="C57" s="54"/>
      <c r="D57" s="54"/>
      <c r="E57" s="54"/>
      <c r="F57" s="57" t="s">
        <v>62</v>
      </c>
      <c r="G57" s="147"/>
      <c r="H57" s="192" t="s">
        <v>63</v>
      </c>
      <c r="I57" s="58"/>
    </row>
    <row r="58" customFormat="false" ht="12.75" hidden="false" customHeight="true" outlineLevel="0" collapsed="false">
      <c r="A58" s="60" t="s">
        <v>113</v>
      </c>
      <c r="B58" s="60"/>
      <c r="C58" s="60"/>
      <c r="D58" s="60"/>
      <c r="E58" s="60"/>
      <c r="F58" s="60" t="s">
        <v>114</v>
      </c>
      <c r="G58" s="60"/>
      <c r="H58" s="61" t="s">
        <v>115</v>
      </c>
      <c r="I58" s="61"/>
    </row>
    <row r="59" s="193" customFormat="true" ht="12.75" hidden="false" customHeight="true" outlineLevel="0" collapsed="false">
      <c r="A59" s="60"/>
      <c r="B59" s="60"/>
      <c r="C59" s="60"/>
      <c r="D59" s="60"/>
      <c r="E59" s="60"/>
      <c r="F59" s="60"/>
      <c r="G59" s="60"/>
      <c r="H59" s="61"/>
      <c r="I59" s="61"/>
    </row>
    <row r="60" s="193" customFormat="tru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61"/>
      <c r="I60" s="61"/>
    </row>
    <row r="61" s="193" customFormat="true" ht="12.75" hidden="false" customHeight="true" outlineLevel="0" collapsed="false">
      <c r="A61" s="60"/>
      <c r="B61" s="60"/>
      <c r="C61" s="60"/>
      <c r="D61" s="60"/>
      <c r="E61" s="60"/>
      <c r="F61" s="60"/>
      <c r="G61" s="60"/>
      <c r="H61" s="61"/>
      <c r="I61" s="61"/>
    </row>
  </sheetData>
  <mergeCells count="8">
    <mergeCell ref="A1:I1"/>
    <mergeCell ref="B3:C3"/>
    <mergeCell ref="D3:E3"/>
    <mergeCell ref="F3:G3"/>
    <mergeCell ref="H3:I3"/>
    <mergeCell ref="A58:E61"/>
    <mergeCell ref="F58:G61"/>
    <mergeCell ref="H58:I61"/>
  </mergeCells>
  <conditionalFormatting sqref="I35:I54 C53:C54 C47:C48 C50:C51 C37:C39 C35 E50:E51 E47:E48 E53:E54 E41:E45 E37:E39 C41:C45 E35 G35:G54">
    <cfRule type="cellIs" priority="2" operator="lessThanOrEqual" aboveAverage="0" equalAverage="0" bottom="0" percent="0" rank="0" text="" dxfId="12">
      <formula>5</formula>
    </cfRule>
  </conditionalFormatting>
  <conditionalFormatting sqref="C50:C51 C47:C48 C53:C54 C41:C45 C37:C39 C35">
    <cfRule type="cellIs" priority="3" operator="lessThanOrEqual" aboveAverage="0" equalAverage="0" bottom="0" percent="0" rank="0" text="" dxfId="13">
      <formula>5</formula>
    </cfRule>
  </conditionalFormatting>
  <conditionalFormatting sqref="E50:E51 E47:E48 E53:E54 E41:E45 E37:E39 E35">
    <cfRule type="cellIs" priority="4" operator="lessThanOrEqual" aboveAverage="0" equalAverage="0" bottom="0" percent="0" rank="0" text="" dxfId="14">
      <formula>5</formula>
    </cfRule>
  </conditionalFormatting>
  <conditionalFormatting sqref="G35:G54">
    <cfRule type="cellIs" priority="5" operator="lessThanOrEqual" aboveAverage="0" equalAverage="0" bottom="0" percent="0" rank="0" text="" dxfId="15">
      <formula>5</formula>
    </cfRule>
  </conditionalFormatting>
  <conditionalFormatting sqref="I35:I54">
    <cfRule type="cellIs" priority="6" operator="lessThanOrEqual" aboveAverage="0" equalAverage="0" bottom="0" percent="0" rank="0" text="" dxfId="16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4.62"/>
    <col collapsed="false" customWidth="true" hidden="false" outlineLevel="0" max="4" min="4" style="1" width="15.62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true" hidden="false" outlineLevel="0" max="7" min="7" style="1" width="4.62"/>
    <col collapsed="false" customWidth="true" hidden="false" outlineLevel="0" max="8" min="8" style="1" width="15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s="3" customFormat="true" ht="18.7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4"/>
      <c r="B2" s="4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</row>
    <row r="3" s="10" customFormat="true" ht="48.75" hidden="false" customHeight="true" outlineLevel="0" collapsed="false">
      <c r="A3" s="194"/>
      <c r="B3" s="155" t="s">
        <v>117</v>
      </c>
      <c r="C3" s="155"/>
      <c r="D3" s="155" t="s">
        <v>118</v>
      </c>
      <c r="E3" s="155"/>
      <c r="F3" s="8" t="s">
        <v>119</v>
      </c>
      <c r="G3" s="8"/>
      <c r="H3" s="9" t="s">
        <v>120</v>
      </c>
      <c r="I3" s="9"/>
    </row>
    <row r="4" s="59" customFormat="true" ht="13.5" hidden="false" customHeight="true" outlineLevel="0" collapsed="false">
      <c r="A4" s="195" t="s">
        <v>9</v>
      </c>
      <c r="B4" s="12" t="s">
        <v>121</v>
      </c>
      <c r="C4" s="13" t="s">
        <v>11</v>
      </c>
      <c r="D4" s="12" t="s">
        <v>121</v>
      </c>
      <c r="E4" s="13" t="s">
        <v>11</v>
      </c>
      <c r="F4" s="12" t="s">
        <v>121</v>
      </c>
      <c r="G4" s="13" t="s">
        <v>11</v>
      </c>
      <c r="H4" s="12" t="s">
        <v>121</v>
      </c>
      <c r="I4" s="15" t="s">
        <v>11</v>
      </c>
    </row>
    <row r="5" customFormat="false" ht="13.5" hidden="false" customHeight="true" outlineLevel="0" collapsed="false">
      <c r="A5" s="17"/>
      <c r="B5" s="18"/>
      <c r="C5" s="19"/>
      <c r="D5" s="20"/>
      <c r="E5" s="19"/>
      <c r="F5" s="21"/>
      <c r="G5" s="19"/>
      <c r="H5" s="20"/>
      <c r="I5" s="22"/>
    </row>
    <row r="6" s="30" customFormat="true" ht="13.5" hidden="false" customHeight="true" outlineLevel="0" collapsed="false">
      <c r="A6" s="23" t="s">
        <v>13</v>
      </c>
      <c r="B6" s="196" t="n">
        <v>3274</v>
      </c>
      <c r="C6" s="25"/>
      <c r="D6" s="196" t="n">
        <v>5747</v>
      </c>
      <c r="E6" s="25"/>
      <c r="F6" s="196" t="n">
        <v>15399</v>
      </c>
      <c r="G6" s="25"/>
      <c r="H6" s="196" t="n">
        <v>1866</v>
      </c>
      <c r="I6" s="29"/>
    </row>
    <row r="7" s="30" customFormat="true" ht="13.5" hidden="false" customHeight="true" outlineLevel="0" collapsed="false">
      <c r="A7" s="23"/>
      <c r="B7" s="196"/>
      <c r="C7" s="25"/>
      <c r="D7" s="196"/>
      <c r="E7" s="25"/>
      <c r="F7" s="196"/>
      <c r="G7" s="25"/>
      <c r="H7" s="196"/>
      <c r="I7" s="29"/>
    </row>
    <row r="8" s="30" customFormat="true" ht="13.5" hidden="false" customHeight="true" outlineLevel="0" collapsed="false">
      <c r="A8" s="33" t="s">
        <v>14</v>
      </c>
      <c r="B8" s="196" t="n">
        <v>144</v>
      </c>
      <c r="C8" s="35" t="n">
        <v>3</v>
      </c>
      <c r="D8" s="196" t="n">
        <v>330</v>
      </c>
      <c r="E8" s="35" t="n">
        <v>2</v>
      </c>
      <c r="F8" s="197" t="n">
        <v>482</v>
      </c>
      <c r="G8" s="35" t="n">
        <v>6</v>
      </c>
      <c r="H8" s="196" t="n">
        <v>74</v>
      </c>
      <c r="I8" s="37" t="n">
        <v>5</v>
      </c>
    </row>
    <row r="9" s="30" customFormat="true" ht="13.5" hidden="false" customHeight="true" outlineLevel="0" collapsed="false">
      <c r="A9" s="33" t="s">
        <v>15</v>
      </c>
      <c r="B9" s="196" t="n">
        <v>33</v>
      </c>
      <c r="C9" s="35" t="n">
        <v>40</v>
      </c>
      <c r="D9" s="196" t="n">
        <v>90</v>
      </c>
      <c r="E9" s="35" t="n">
        <v>30</v>
      </c>
      <c r="F9" s="196" t="n">
        <v>277</v>
      </c>
      <c r="G9" s="35" t="n">
        <v>28</v>
      </c>
      <c r="H9" s="196" t="n">
        <v>21</v>
      </c>
      <c r="I9" s="37" t="n">
        <v>37</v>
      </c>
    </row>
    <row r="10" s="30" customFormat="true" ht="13.5" hidden="false" customHeight="true" outlineLevel="0" collapsed="false">
      <c r="A10" s="33" t="s">
        <v>16</v>
      </c>
      <c r="B10" s="196" t="n">
        <v>46</v>
      </c>
      <c r="C10" s="35" t="n">
        <v>27</v>
      </c>
      <c r="D10" s="196" t="n">
        <v>109</v>
      </c>
      <c r="E10" s="35" t="n">
        <v>21</v>
      </c>
      <c r="F10" s="196" t="n">
        <v>335</v>
      </c>
      <c r="G10" s="35" t="n">
        <v>20</v>
      </c>
      <c r="H10" s="196" t="n">
        <v>27</v>
      </c>
      <c r="I10" s="37" t="n">
        <v>31</v>
      </c>
    </row>
    <row r="11" s="30" customFormat="true" ht="13.5" hidden="false" customHeight="true" outlineLevel="0" collapsed="false">
      <c r="A11" s="33" t="s">
        <v>17</v>
      </c>
      <c r="B11" s="196" t="n">
        <v>36</v>
      </c>
      <c r="C11" s="35" t="n">
        <v>36</v>
      </c>
      <c r="D11" s="196" t="n">
        <v>129</v>
      </c>
      <c r="E11" s="35" t="n">
        <v>16</v>
      </c>
      <c r="F11" s="196" t="n">
        <v>419</v>
      </c>
      <c r="G11" s="35" t="n">
        <v>9</v>
      </c>
      <c r="H11" s="196" t="n">
        <v>40</v>
      </c>
      <c r="I11" s="37" t="n">
        <v>17</v>
      </c>
    </row>
    <row r="12" s="30" customFormat="true" ht="27" hidden="false" customHeight="true" outlineLevel="0" collapsed="false">
      <c r="A12" s="33" t="s">
        <v>18</v>
      </c>
      <c r="B12" s="196" t="n">
        <v>46</v>
      </c>
      <c r="C12" s="35" t="n">
        <v>27</v>
      </c>
      <c r="D12" s="196" t="n">
        <v>93</v>
      </c>
      <c r="E12" s="35" t="n">
        <v>26</v>
      </c>
      <c r="F12" s="196" t="n">
        <v>366</v>
      </c>
      <c r="G12" s="35" t="n">
        <v>16</v>
      </c>
      <c r="H12" s="196" t="n">
        <v>23</v>
      </c>
      <c r="I12" s="37" t="n">
        <v>34</v>
      </c>
    </row>
    <row r="13" s="30" customFormat="true" ht="13.5" hidden="false" customHeight="true" outlineLevel="0" collapsed="false">
      <c r="A13" s="33" t="s">
        <v>19</v>
      </c>
      <c r="B13" s="196" t="n">
        <v>38</v>
      </c>
      <c r="C13" s="35" t="n">
        <v>32</v>
      </c>
      <c r="D13" s="196" t="n">
        <v>87</v>
      </c>
      <c r="E13" s="35" t="n">
        <v>35</v>
      </c>
      <c r="F13" s="196" t="n">
        <v>541</v>
      </c>
      <c r="G13" s="35" t="n">
        <v>2</v>
      </c>
      <c r="H13" s="196" t="n">
        <v>21</v>
      </c>
      <c r="I13" s="37" t="n">
        <v>37</v>
      </c>
    </row>
    <row r="14" s="30" customFormat="true" ht="13.5" hidden="false" customHeight="true" outlineLevel="0" collapsed="false">
      <c r="A14" s="33" t="s">
        <v>20</v>
      </c>
      <c r="B14" s="196" t="n">
        <v>66</v>
      </c>
      <c r="C14" s="35" t="n">
        <v>16</v>
      </c>
      <c r="D14" s="196" t="n">
        <v>134</v>
      </c>
      <c r="E14" s="35" t="n">
        <v>13</v>
      </c>
      <c r="F14" s="196" t="n">
        <v>418</v>
      </c>
      <c r="G14" s="35" t="n">
        <v>10</v>
      </c>
      <c r="H14" s="196" t="n">
        <v>36</v>
      </c>
      <c r="I14" s="37" t="n">
        <v>23</v>
      </c>
    </row>
    <row r="15" s="30" customFormat="true" ht="13.5" hidden="false" customHeight="true" outlineLevel="0" collapsed="false">
      <c r="A15" s="33" t="s">
        <v>21</v>
      </c>
      <c r="B15" s="196" t="n">
        <v>59</v>
      </c>
      <c r="C15" s="35" t="n">
        <v>19</v>
      </c>
      <c r="D15" s="196" t="n">
        <v>101</v>
      </c>
      <c r="E15" s="35" t="n">
        <v>23</v>
      </c>
      <c r="F15" s="196" t="n">
        <v>294</v>
      </c>
      <c r="G15" s="35" t="n">
        <v>26</v>
      </c>
      <c r="H15" s="196" t="n">
        <v>38</v>
      </c>
      <c r="I15" s="37" t="n">
        <v>19</v>
      </c>
    </row>
    <row r="16" s="30" customFormat="true" ht="13.5" hidden="false" customHeight="true" outlineLevel="0" collapsed="false">
      <c r="A16" s="33" t="s">
        <v>22</v>
      </c>
      <c r="B16" s="196" t="n">
        <v>49</v>
      </c>
      <c r="C16" s="35" t="n">
        <v>25</v>
      </c>
      <c r="D16" s="196" t="n">
        <v>158</v>
      </c>
      <c r="E16" s="35" t="n">
        <v>10</v>
      </c>
      <c r="F16" s="196" t="n">
        <v>193</v>
      </c>
      <c r="G16" s="35" t="n">
        <v>39</v>
      </c>
      <c r="H16" s="196" t="n">
        <v>31</v>
      </c>
      <c r="I16" s="37" t="n">
        <v>28</v>
      </c>
    </row>
    <row r="17" s="30" customFormat="true" ht="27" hidden="false" customHeight="true" outlineLevel="0" collapsed="false">
      <c r="A17" s="33" t="s">
        <v>23</v>
      </c>
      <c r="B17" s="196" t="n">
        <v>54</v>
      </c>
      <c r="C17" s="35" t="n">
        <v>21</v>
      </c>
      <c r="D17" s="196" t="n">
        <v>94</v>
      </c>
      <c r="E17" s="35" t="n">
        <v>25</v>
      </c>
      <c r="F17" s="196" t="n">
        <v>234</v>
      </c>
      <c r="G17" s="35" t="n">
        <v>33</v>
      </c>
      <c r="H17" s="196" t="n">
        <v>42</v>
      </c>
      <c r="I17" s="37" t="n">
        <v>16</v>
      </c>
    </row>
    <row r="18" s="30" customFormat="true" ht="13.5" hidden="false" customHeight="true" outlineLevel="0" collapsed="false">
      <c r="A18" s="81" t="s">
        <v>24</v>
      </c>
      <c r="B18" s="198" t="n">
        <v>160</v>
      </c>
      <c r="C18" s="41" t="n">
        <v>2</v>
      </c>
      <c r="D18" s="198" t="n">
        <v>126</v>
      </c>
      <c r="E18" s="41" t="n">
        <v>17</v>
      </c>
      <c r="F18" s="198" t="n">
        <v>524</v>
      </c>
      <c r="G18" s="41" t="n">
        <v>3</v>
      </c>
      <c r="H18" s="198" t="n">
        <v>76</v>
      </c>
      <c r="I18" s="44" t="n">
        <v>4</v>
      </c>
    </row>
    <row r="19" s="30" customFormat="true" ht="13.5" hidden="false" customHeight="true" outlineLevel="0" collapsed="false">
      <c r="A19" s="33" t="s">
        <v>25</v>
      </c>
      <c r="B19" s="196" t="n">
        <v>140</v>
      </c>
      <c r="C19" s="45" t="n">
        <v>5</v>
      </c>
      <c r="D19" s="196" t="n">
        <v>115</v>
      </c>
      <c r="E19" s="45" t="n">
        <v>19</v>
      </c>
      <c r="F19" s="196" t="n">
        <v>324</v>
      </c>
      <c r="G19" s="45" t="n">
        <v>24</v>
      </c>
      <c r="H19" s="196" t="n">
        <v>54</v>
      </c>
      <c r="I19" s="46" t="n">
        <v>9</v>
      </c>
    </row>
    <row r="20" s="30" customFormat="true" ht="13.5" hidden="false" customHeight="true" outlineLevel="0" collapsed="false">
      <c r="A20" s="33" t="s">
        <v>26</v>
      </c>
      <c r="B20" s="196" t="n">
        <v>394</v>
      </c>
      <c r="C20" s="45" t="n">
        <v>1</v>
      </c>
      <c r="D20" s="196" t="n">
        <v>309</v>
      </c>
      <c r="E20" s="45" t="n">
        <v>3</v>
      </c>
      <c r="F20" s="196" t="n">
        <v>137</v>
      </c>
      <c r="G20" s="45" t="n">
        <v>44</v>
      </c>
      <c r="H20" s="196" t="n">
        <v>126</v>
      </c>
      <c r="I20" s="46" t="n">
        <v>1</v>
      </c>
    </row>
    <row r="21" s="30" customFormat="true" ht="13.5" hidden="false" customHeight="true" outlineLevel="0" collapsed="false">
      <c r="A21" s="33" t="s">
        <v>27</v>
      </c>
      <c r="B21" s="196" t="n">
        <v>83</v>
      </c>
      <c r="C21" s="45" t="n">
        <v>12</v>
      </c>
      <c r="D21" s="196" t="n">
        <v>171</v>
      </c>
      <c r="E21" s="45" t="n">
        <v>9</v>
      </c>
      <c r="F21" s="196" t="n">
        <v>175</v>
      </c>
      <c r="G21" s="45" t="n">
        <v>41</v>
      </c>
      <c r="H21" s="196" t="n">
        <v>71</v>
      </c>
      <c r="I21" s="46" t="n">
        <v>8</v>
      </c>
    </row>
    <row r="22" s="30" customFormat="true" ht="27" hidden="false" customHeight="true" outlineLevel="0" collapsed="false">
      <c r="A22" s="33" t="s">
        <v>28</v>
      </c>
      <c r="B22" s="196" t="n">
        <v>79</v>
      </c>
      <c r="C22" s="35" t="n">
        <v>13</v>
      </c>
      <c r="D22" s="196" t="n">
        <v>223</v>
      </c>
      <c r="E22" s="35" t="n">
        <v>4</v>
      </c>
      <c r="F22" s="196" t="n">
        <v>515</v>
      </c>
      <c r="G22" s="35" t="n">
        <v>4</v>
      </c>
      <c r="H22" s="196" t="n">
        <v>44</v>
      </c>
      <c r="I22" s="37" t="n">
        <v>15</v>
      </c>
    </row>
    <row r="23" s="30" customFormat="true" ht="13.5" hidden="false" customHeight="true" outlineLevel="0" collapsed="false">
      <c r="A23" s="33" t="s">
        <v>29</v>
      </c>
      <c r="B23" s="196" t="n">
        <v>57</v>
      </c>
      <c r="C23" s="35" t="n">
        <v>20</v>
      </c>
      <c r="D23" s="196" t="n">
        <v>107</v>
      </c>
      <c r="E23" s="35" t="n">
        <v>22</v>
      </c>
      <c r="F23" s="196" t="n">
        <v>311</v>
      </c>
      <c r="G23" s="35" t="n">
        <v>25</v>
      </c>
      <c r="H23" s="196" t="n">
        <v>31</v>
      </c>
      <c r="I23" s="37" t="n">
        <v>28</v>
      </c>
    </row>
    <row r="24" s="30" customFormat="true" ht="13.5" hidden="false" customHeight="true" outlineLevel="0" collapsed="false">
      <c r="A24" s="33" t="s">
        <v>30</v>
      </c>
      <c r="B24" s="196" t="n">
        <v>49</v>
      </c>
      <c r="C24" s="35" t="n">
        <v>25</v>
      </c>
      <c r="D24" s="196" t="n">
        <v>134</v>
      </c>
      <c r="E24" s="35" t="n">
        <v>13</v>
      </c>
      <c r="F24" s="196" t="n">
        <v>326</v>
      </c>
      <c r="G24" s="35" t="n">
        <v>23</v>
      </c>
      <c r="H24" s="196" t="n">
        <v>32</v>
      </c>
      <c r="I24" s="37" t="n">
        <v>27</v>
      </c>
    </row>
    <row r="25" s="30" customFormat="true" ht="13.5" hidden="false" customHeight="true" outlineLevel="0" collapsed="false">
      <c r="A25" s="33" t="s">
        <v>31</v>
      </c>
      <c r="B25" s="196" t="n">
        <v>37</v>
      </c>
      <c r="C25" s="35" t="n">
        <v>35</v>
      </c>
      <c r="D25" s="196" t="n">
        <v>82</v>
      </c>
      <c r="E25" s="35" t="n">
        <v>37</v>
      </c>
      <c r="F25" s="196" t="n">
        <v>207</v>
      </c>
      <c r="G25" s="35" t="n">
        <v>35</v>
      </c>
      <c r="H25" s="196" t="n">
        <v>22</v>
      </c>
      <c r="I25" s="37" t="n">
        <v>36</v>
      </c>
    </row>
    <row r="26" s="30" customFormat="true" ht="13.5" hidden="false" customHeight="true" outlineLevel="0" collapsed="false">
      <c r="A26" s="33" t="s">
        <v>32</v>
      </c>
      <c r="B26" s="196" t="n">
        <v>54</v>
      </c>
      <c r="C26" s="35" t="n">
        <v>21</v>
      </c>
      <c r="D26" s="196" t="n">
        <v>97</v>
      </c>
      <c r="E26" s="35" t="n">
        <v>24</v>
      </c>
      <c r="F26" s="196" t="n">
        <v>503</v>
      </c>
      <c r="G26" s="35" t="n">
        <v>5</v>
      </c>
      <c r="H26" s="196" t="n">
        <v>21</v>
      </c>
      <c r="I26" s="37" t="n">
        <v>37</v>
      </c>
    </row>
    <row r="27" s="30" customFormat="true" ht="27" hidden="false" customHeight="true" outlineLevel="0" collapsed="false">
      <c r="A27" s="33" t="s">
        <v>33</v>
      </c>
      <c r="B27" s="196" t="n">
        <v>116</v>
      </c>
      <c r="C27" s="35" t="n">
        <v>6</v>
      </c>
      <c r="D27" s="196" t="n">
        <v>359</v>
      </c>
      <c r="E27" s="35" t="n">
        <v>1</v>
      </c>
      <c r="F27" s="196" t="n">
        <v>1241</v>
      </c>
      <c r="G27" s="35" t="n">
        <v>1</v>
      </c>
      <c r="H27" s="196" t="n">
        <v>48</v>
      </c>
      <c r="I27" s="37" t="n">
        <v>11</v>
      </c>
    </row>
    <row r="28" s="30" customFormat="true" ht="13.5" hidden="false" customHeight="true" outlineLevel="0" collapsed="false">
      <c r="A28" s="33" t="s">
        <v>34</v>
      </c>
      <c r="B28" s="196" t="n">
        <v>77</v>
      </c>
      <c r="C28" s="35" t="n">
        <v>14</v>
      </c>
      <c r="D28" s="196" t="n">
        <v>202</v>
      </c>
      <c r="E28" s="35" t="n">
        <v>7</v>
      </c>
      <c r="F28" s="196" t="n">
        <v>346</v>
      </c>
      <c r="G28" s="35" t="n">
        <v>18</v>
      </c>
      <c r="H28" s="196" t="n">
        <v>48</v>
      </c>
      <c r="I28" s="37" t="n">
        <v>11</v>
      </c>
    </row>
    <row r="29" s="30" customFormat="true" ht="13.5" hidden="false" customHeight="true" outlineLevel="0" collapsed="false">
      <c r="A29" s="33" t="s">
        <v>35</v>
      </c>
      <c r="B29" s="196" t="n">
        <v>96</v>
      </c>
      <c r="C29" s="35" t="n">
        <v>9</v>
      </c>
      <c r="D29" s="196" t="n">
        <v>190</v>
      </c>
      <c r="E29" s="35" t="n">
        <v>8</v>
      </c>
      <c r="F29" s="196" t="n">
        <v>192</v>
      </c>
      <c r="G29" s="35" t="n">
        <v>40</v>
      </c>
      <c r="H29" s="196" t="n">
        <v>53</v>
      </c>
      <c r="I29" s="37" t="n">
        <v>10</v>
      </c>
    </row>
    <row r="30" s="30" customFormat="true" ht="13.5" hidden="false" customHeight="true" outlineLevel="0" collapsed="false">
      <c r="A30" s="33" t="s">
        <v>36</v>
      </c>
      <c r="B30" s="196" t="n">
        <v>94</v>
      </c>
      <c r="C30" s="35" t="n">
        <v>10</v>
      </c>
      <c r="D30" s="196" t="n">
        <v>221</v>
      </c>
      <c r="E30" s="35" t="n">
        <v>5</v>
      </c>
      <c r="F30" s="196" t="n">
        <v>396</v>
      </c>
      <c r="G30" s="35" t="n">
        <v>12</v>
      </c>
      <c r="H30" s="196" t="n">
        <v>73</v>
      </c>
      <c r="I30" s="37" t="n">
        <v>6</v>
      </c>
    </row>
    <row r="31" s="30" customFormat="true" ht="13.5" hidden="false" customHeight="true" outlineLevel="0" collapsed="false">
      <c r="A31" s="33" t="s">
        <v>37</v>
      </c>
      <c r="B31" s="196" t="n">
        <v>40</v>
      </c>
      <c r="C31" s="35" t="n">
        <v>31</v>
      </c>
      <c r="D31" s="196" t="n">
        <v>88</v>
      </c>
      <c r="E31" s="35" t="n">
        <v>33</v>
      </c>
      <c r="F31" s="196" t="n">
        <v>384</v>
      </c>
      <c r="G31" s="35" t="n">
        <v>13</v>
      </c>
      <c r="H31" s="196" t="n">
        <v>38</v>
      </c>
      <c r="I31" s="37" t="n">
        <v>19</v>
      </c>
    </row>
    <row r="32" s="30" customFormat="true" ht="27" hidden="false" customHeight="true" outlineLevel="0" collapsed="false">
      <c r="A32" s="33" t="s">
        <v>38</v>
      </c>
      <c r="B32" s="196" t="n">
        <v>50</v>
      </c>
      <c r="C32" s="35" t="n">
        <v>24</v>
      </c>
      <c r="D32" s="196" t="n">
        <v>89</v>
      </c>
      <c r="E32" s="35" t="n">
        <v>31</v>
      </c>
      <c r="F32" s="196" t="n">
        <v>150</v>
      </c>
      <c r="G32" s="35" t="n">
        <v>43</v>
      </c>
      <c r="H32" s="196" t="n">
        <v>34</v>
      </c>
      <c r="I32" s="37" t="n">
        <v>25</v>
      </c>
    </row>
    <row r="33" s="30" customFormat="true" ht="13.5" hidden="false" customHeight="true" outlineLevel="0" collapsed="false">
      <c r="A33" s="33" t="s">
        <v>39</v>
      </c>
      <c r="B33" s="196" t="n">
        <v>69</v>
      </c>
      <c r="C33" s="35" t="n">
        <v>15</v>
      </c>
      <c r="D33" s="196" t="n">
        <v>137</v>
      </c>
      <c r="E33" s="35" t="n">
        <v>11</v>
      </c>
      <c r="F33" s="196" t="n">
        <v>232</v>
      </c>
      <c r="G33" s="35" t="n">
        <v>34</v>
      </c>
      <c r="H33" s="196" t="n">
        <v>35</v>
      </c>
      <c r="I33" s="37" t="n">
        <v>24</v>
      </c>
    </row>
    <row r="34" s="30" customFormat="true" ht="13.5" hidden="false" customHeight="true" outlineLevel="0" collapsed="false">
      <c r="A34" s="33" t="s">
        <v>40</v>
      </c>
      <c r="B34" s="196" t="n">
        <v>144</v>
      </c>
      <c r="C34" s="35" t="n">
        <v>3</v>
      </c>
      <c r="D34" s="196" t="n">
        <v>110</v>
      </c>
      <c r="E34" s="35" t="n">
        <v>20</v>
      </c>
      <c r="F34" s="196" t="n">
        <v>285</v>
      </c>
      <c r="G34" s="35" t="n">
        <v>27</v>
      </c>
      <c r="H34" s="196" t="n">
        <v>77</v>
      </c>
      <c r="I34" s="37" t="n">
        <v>2</v>
      </c>
    </row>
    <row r="35" s="30" customFormat="true" ht="13.5" hidden="false" customHeight="true" outlineLevel="0" collapsed="false">
      <c r="A35" s="33" t="s">
        <v>41</v>
      </c>
      <c r="B35" s="196" t="n">
        <v>108</v>
      </c>
      <c r="C35" s="35" t="n">
        <v>8</v>
      </c>
      <c r="D35" s="196" t="n">
        <v>204</v>
      </c>
      <c r="E35" s="35" t="n">
        <v>6</v>
      </c>
      <c r="F35" s="196" t="n">
        <v>361</v>
      </c>
      <c r="G35" s="35" t="n">
        <v>17</v>
      </c>
      <c r="H35" s="196" t="n">
        <v>72</v>
      </c>
      <c r="I35" s="37" t="n">
        <v>7</v>
      </c>
    </row>
    <row r="36" s="30" customFormat="true" ht="13.5" hidden="false" customHeight="true" outlineLevel="0" collapsed="false">
      <c r="A36" s="33" t="s">
        <v>42</v>
      </c>
      <c r="B36" s="196" t="n">
        <v>33</v>
      </c>
      <c r="C36" s="35" t="n">
        <v>40</v>
      </c>
      <c r="D36" s="196" t="n">
        <v>54</v>
      </c>
      <c r="E36" s="35" t="n">
        <v>41</v>
      </c>
      <c r="F36" s="196" t="n">
        <v>383</v>
      </c>
      <c r="G36" s="35" t="n">
        <v>15</v>
      </c>
      <c r="H36" s="196" t="n">
        <v>33</v>
      </c>
      <c r="I36" s="37" t="n">
        <v>26</v>
      </c>
    </row>
    <row r="37" s="30" customFormat="true" ht="27" hidden="false" customHeight="true" outlineLevel="0" collapsed="false">
      <c r="A37" s="33" t="s">
        <v>43</v>
      </c>
      <c r="B37" s="196" t="n">
        <v>30</v>
      </c>
      <c r="C37" s="35" t="n">
        <v>42</v>
      </c>
      <c r="D37" s="196" t="n">
        <v>41</v>
      </c>
      <c r="E37" s="35" t="n">
        <v>46</v>
      </c>
      <c r="F37" s="196" t="n">
        <v>333</v>
      </c>
      <c r="G37" s="35" t="n">
        <v>22</v>
      </c>
      <c r="H37" s="196" t="n">
        <v>19</v>
      </c>
      <c r="I37" s="37" t="n">
        <v>41</v>
      </c>
    </row>
    <row r="38" s="30" customFormat="true" ht="13.5" hidden="false" customHeight="true" outlineLevel="0" collapsed="false">
      <c r="A38" s="33" t="s">
        <v>44</v>
      </c>
      <c r="B38" s="196" t="n">
        <v>30</v>
      </c>
      <c r="C38" s="35" t="n">
        <v>42</v>
      </c>
      <c r="D38" s="196" t="n">
        <v>50</v>
      </c>
      <c r="E38" s="35" t="n">
        <v>44</v>
      </c>
      <c r="F38" s="196" t="n">
        <v>196</v>
      </c>
      <c r="G38" s="35" t="n">
        <v>38</v>
      </c>
      <c r="H38" s="196" t="n">
        <v>15</v>
      </c>
      <c r="I38" s="37" t="n">
        <v>45</v>
      </c>
    </row>
    <row r="39" s="30" customFormat="true" ht="13.5" hidden="false" customHeight="true" outlineLevel="0" collapsed="false">
      <c r="A39" s="33" t="s">
        <v>45</v>
      </c>
      <c r="B39" s="196" t="n">
        <v>36</v>
      </c>
      <c r="C39" s="35" t="n">
        <v>36</v>
      </c>
      <c r="D39" s="196" t="n">
        <v>88</v>
      </c>
      <c r="E39" s="35" t="n">
        <v>33</v>
      </c>
      <c r="F39" s="196" t="n">
        <v>236</v>
      </c>
      <c r="G39" s="35" t="n">
        <v>32</v>
      </c>
      <c r="H39" s="196" t="n">
        <v>19</v>
      </c>
      <c r="I39" s="37" t="n">
        <v>41</v>
      </c>
    </row>
    <row r="40" s="30" customFormat="true" ht="13.5" hidden="false" customHeight="true" outlineLevel="0" collapsed="false">
      <c r="A40" s="33" t="s">
        <v>46</v>
      </c>
      <c r="B40" s="196" t="n">
        <v>61</v>
      </c>
      <c r="C40" s="35" t="n">
        <v>18</v>
      </c>
      <c r="D40" s="196" t="n">
        <v>126</v>
      </c>
      <c r="E40" s="35" t="n">
        <v>17</v>
      </c>
      <c r="F40" s="196" t="n">
        <v>443</v>
      </c>
      <c r="G40" s="35" t="n">
        <v>8</v>
      </c>
      <c r="H40" s="196" t="n">
        <v>38</v>
      </c>
      <c r="I40" s="37" t="n">
        <v>19</v>
      </c>
    </row>
    <row r="41" s="30" customFormat="true" ht="13.5" hidden="false" customHeight="true" outlineLevel="0" collapsed="false">
      <c r="A41" s="33" t="s">
        <v>47</v>
      </c>
      <c r="B41" s="196" t="n">
        <v>87</v>
      </c>
      <c r="C41" s="35" t="n">
        <v>11</v>
      </c>
      <c r="D41" s="196" t="n">
        <v>131</v>
      </c>
      <c r="E41" s="35" t="n">
        <v>15</v>
      </c>
      <c r="F41" s="196" t="n">
        <v>337</v>
      </c>
      <c r="G41" s="35" t="n">
        <v>19</v>
      </c>
      <c r="H41" s="196" t="n">
        <v>46</v>
      </c>
      <c r="I41" s="37" t="n">
        <v>14</v>
      </c>
    </row>
    <row r="42" s="30" customFormat="true" ht="27" hidden="false" customHeight="true" outlineLevel="0" collapsed="false">
      <c r="A42" s="33" t="s">
        <v>48</v>
      </c>
      <c r="B42" s="196" t="n">
        <v>52</v>
      </c>
      <c r="C42" s="35" t="n">
        <v>23</v>
      </c>
      <c r="D42" s="196" t="n">
        <v>86</v>
      </c>
      <c r="E42" s="35" t="n">
        <v>36</v>
      </c>
      <c r="F42" s="196" t="n">
        <v>257</v>
      </c>
      <c r="G42" s="35" t="n">
        <v>30</v>
      </c>
      <c r="H42" s="196" t="n">
        <v>37</v>
      </c>
      <c r="I42" s="37" t="n">
        <v>22</v>
      </c>
    </row>
    <row r="43" s="30" customFormat="true" ht="13.5" hidden="false" customHeight="true" outlineLevel="0" collapsed="false">
      <c r="A43" s="33" t="s">
        <v>49</v>
      </c>
      <c r="B43" s="196" t="n">
        <v>29</v>
      </c>
      <c r="C43" s="35" t="n">
        <v>44</v>
      </c>
      <c r="D43" s="196" t="n">
        <v>44</v>
      </c>
      <c r="E43" s="35" t="n">
        <v>45</v>
      </c>
      <c r="F43" s="196" t="n">
        <v>334</v>
      </c>
      <c r="G43" s="35" t="n">
        <v>21</v>
      </c>
      <c r="H43" s="196" t="n">
        <v>14</v>
      </c>
      <c r="I43" s="37" t="n">
        <v>47</v>
      </c>
    </row>
    <row r="44" s="30" customFormat="true" ht="13.5" hidden="false" customHeight="true" outlineLevel="0" collapsed="false">
      <c r="A44" s="33" t="s">
        <v>50</v>
      </c>
      <c r="B44" s="196" t="n">
        <v>29</v>
      </c>
      <c r="C44" s="35" t="n">
        <v>44</v>
      </c>
      <c r="D44" s="196" t="n">
        <v>51</v>
      </c>
      <c r="E44" s="35" t="n">
        <v>43</v>
      </c>
      <c r="F44" s="196" t="n">
        <v>172</v>
      </c>
      <c r="G44" s="35" t="n">
        <v>42</v>
      </c>
      <c r="H44" s="196" t="n">
        <v>16</v>
      </c>
      <c r="I44" s="37" t="n">
        <v>44</v>
      </c>
    </row>
    <row r="45" s="30" customFormat="true" ht="13.5" hidden="false" customHeight="true" outlineLevel="0" collapsed="false">
      <c r="A45" s="33" t="s">
        <v>51</v>
      </c>
      <c r="B45" s="196" t="n">
        <v>44</v>
      </c>
      <c r="C45" s="35" t="n">
        <v>30</v>
      </c>
      <c r="D45" s="196" t="n">
        <v>92</v>
      </c>
      <c r="E45" s="35" t="n">
        <v>29</v>
      </c>
      <c r="F45" s="196" t="n">
        <v>465</v>
      </c>
      <c r="G45" s="35" t="n">
        <v>7</v>
      </c>
      <c r="H45" s="196" t="n">
        <v>27</v>
      </c>
      <c r="I45" s="37" t="n">
        <v>31</v>
      </c>
    </row>
    <row r="46" s="30" customFormat="true" ht="13.5" hidden="false" customHeight="true" outlineLevel="0" collapsed="false">
      <c r="A46" s="33" t="s">
        <v>52</v>
      </c>
      <c r="B46" s="196" t="n">
        <v>34</v>
      </c>
      <c r="C46" s="35" t="n">
        <v>39</v>
      </c>
      <c r="D46" s="196" t="n">
        <v>39</v>
      </c>
      <c r="E46" s="35" t="n">
        <v>47</v>
      </c>
      <c r="F46" s="196" t="n">
        <v>204</v>
      </c>
      <c r="G46" s="35" t="n">
        <v>36</v>
      </c>
      <c r="H46" s="196" t="n">
        <v>15</v>
      </c>
      <c r="I46" s="37" t="n">
        <v>45</v>
      </c>
    </row>
    <row r="47" s="30" customFormat="true" ht="27" hidden="false" customHeight="true" outlineLevel="0" collapsed="false">
      <c r="A47" s="33" t="s">
        <v>53</v>
      </c>
      <c r="B47" s="196" t="n">
        <v>115</v>
      </c>
      <c r="C47" s="35" t="n">
        <v>7</v>
      </c>
      <c r="D47" s="196" t="n">
        <v>136</v>
      </c>
      <c r="E47" s="35" t="n">
        <v>12</v>
      </c>
      <c r="F47" s="196" t="n">
        <v>384</v>
      </c>
      <c r="G47" s="35" t="n">
        <v>13</v>
      </c>
      <c r="H47" s="196" t="n">
        <v>77</v>
      </c>
      <c r="I47" s="37" t="n">
        <v>2</v>
      </c>
    </row>
    <row r="48" s="30" customFormat="true" ht="13.5" hidden="false" customHeight="true" outlineLevel="0" collapsed="false">
      <c r="A48" s="33" t="s">
        <v>54</v>
      </c>
      <c r="B48" s="196" t="n">
        <v>29</v>
      </c>
      <c r="C48" s="35" t="n">
        <v>44</v>
      </c>
      <c r="D48" s="196" t="n">
        <v>64</v>
      </c>
      <c r="E48" s="35" t="n">
        <v>39</v>
      </c>
      <c r="F48" s="196" t="n">
        <v>134</v>
      </c>
      <c r="G48" s="35" t="n">
        <v>45</v>
      </c>
      <c r="H48" s="196" t="n">
        <v>20</v>
      </c>
      <c r="I48" s="37" t="n">
        <v>40</v>
      </c>
    </row>
    <row r="49" s="30" customFormat="true" ht="13.5" hidden="false" customHeight="true" outlineLevel="0" collapsed="false">
      <c r="A49" s="33" t="s">
        <v>55</v>
      </c>
      <c r="B49" s="196" t="n">
        <v>38</v>
      </c>
      <c r="C49" s="35" t="n">
        <v>32</v>
      </c>
      <c r="D49" s="196" t="n">
        <v>89</v>
      </c>
      <c r="E49" s="35" t="n">
        <v>31</v>
      </c>
      <c r="F49" s="196" t="n">
        <v>204</v>
      </c>
      <c r="G49" s="35" t="n">
        <v>36</v>
      </c>
      <c r="H49" s="196" t="n">
        <v>40</v>
      </c>
      <c r="I49" s="37" t="n">
        <v>17</v>
      </c>
    </row>
    <row r="50" s="30" customFormat="true" ht="13.5" hidden="false" customHeight="true" outlineLevel="0" collapsed="false">
      <c r="A50" s="33" t="s">
        <v>56</v>
      </c>
      <c r="B50" s="196" t="n">
        <v>45</v>
      </c>
      <c r="C50" s="35" t="n">
        <v>29</v>
      </c>
      <c r="D50" s="196" t="n">
        <v>93</v>
      </c>
      <c r="E50" s="35" t="n">
        <v>26</v>
      </c>
      <c r="F50" s="196" t="n">
        <v>412</v>
      </c>
      <c r="G50" s="35" t="n">
        <v>11</v>
      </c>
      <c r="H50" s="196" t="n">
        <v>29</v>
      </c>
      <c r="I50" s="37" t="n">
        <v>30</v>
      </c>
    </row>
    <row r="51" s="30" customFormat="true" ht="13.5" hidden="false" customHeight="true" outlineLevel="0" collapsed="false">
      <c r="A51" s="33" t="s">
        <v>57</v>
      </c>
      <c r="B51" s="196" t="n">
        <v>35</v>
      </c>
      <c r="C51" s="35" t="n">
        <v>38</v>
      </c>
      <c r="D51" s="196" t="n">
        <v>69</v>
      </c>
      <c r="E51" s="35" t="n">
        <v>38</v>
      </c>
      <c r="F51" s="196" t="n">
        <v>251</v>
      </c>
      <c r="G51" s="35" t="n">
        <v>31</v>
      </c>
      <c r="H51" s="196" t="n">
        <v>23</v>
      </c>
      <c r="I51" s="37" t="n">
        <v>34</v>
      </c>
    </row>
    <row r="52" s="30" customFormat="true" ht="27" hidden="false" customHeight="true" outlineLevel="0" collapsed="false">
      <c r="A52" s="33" t="s">
        <v>58</v>
      </c>
      <c r="B52" s="196" t="n">
        <v>28</v>
      </c>
      <c r="C52" s="35" t="n">
        <v>47</v>
      </c>
      <c r="D52" s="196" t="n">
        <v>53</v>
      </c>
      <c r="E52" s="35" t="n">
        <v>42</v>
      </c>
      <c r="F52" s="196" t="n">
        <v>118</v>
      </c>
      <c r="G52" s="35" t="n">
        <v>46</v>
      </c>
      <c r="H52" s="196" t="n">
        <v>25</v>
      </c>
      <c r="I52" s="37" t="n">
        <v>33</v>
      </c>
    </row>
    <row r="53" s="30" customFormat="true" ht="13.5" hidden="false" customHeight="true" outlineLevel="0" collapsed="false">
      <c r="A53" s="33" t="s">
        <v>59</v>
      </c>
      <c r="B53" s="196" t="n">
        <v>63</v>
      </c>
      <c r="C53" s="35" t="n">
        <v>17</v>
      </c>
      <c r="D53" s="196" t="n">
        <v>93</v>
      </c>
      <c r="E53" s="35" t="n">
        <v>26</v>
      </c>
      <c r="F53" s="196" t="n">
        <v>264</v>
      </c>
      <c r="G53" s="35" t="n">
        <v>29</v>
      </c>
      <c r="H53" s="196" t="n">
        <v>47</v>
      </c>
      <c r="I53" s="37" t="n">
        <v>13</v>
      </c>
    </row>
    <row r="54" s="30" customFormat="true" ht="13.5" hidden="false" customHeight="true" outlineLevel="0" collapsed="false">
      <c r="A54" s="33" t="s">
        <v>60</v>
      </c>
      <c r="B54" s="196" t="n">
        <v>38</v>
      </c>
      <c r="C54" s="35" t="n">
        <v>32</v>
      </c>
      <c r="D54" s="196" t="n">
        <v>59</v>
      </c>
      <c r="E54" s="35" t="n">
        <v>40</v>
      </c>
      <c r="F54" s="196" t="n">
        <v>104</v>
      </c>
      <c r="G54" s="35" t="n">
        <v>47</v>
      </c>
      <c r="H54" s="196" t="n">
        <v>18</v>
      </c>
      <c r="I54" s="37" t="n">
        <v>43</v>
      </c>
    </row>
    <row r="55" customFormat="false" ht="13.5" hidden="false" customHeight="true" outlineLevel="0" collapsed="false">
      <c r="A55" s="48"/>
      <c r="B55" s="51"/>
      <c r="C55" s="50"/>
      <c r="D55" s="51"/>
      <c r="E55" s="50"/>
      <c r="F55" s="199"/>
      <c r="G55" s="50"/>
      <c r="H55" s="51"/>
      <c r="I55" s="52"/>
    </row>
    <row r="56" customFormat="false" ht="5.25" hidden="false" customHeight="true" outlineLevel="0" collapsed="false">
      <c r="A56" s="53"/>
      <c r="B56" s="55"/>
      <c r="C56" s="55"/>
      <c r="D56" s="55"/>
      <c r="E56" s="55"/>
      <c r="F56" s="56"/>
      <c r="G56" s="55"/>
      <c r="H56" s="55"/>
      <c r="I56" s="55"/>
    </row>
    <row r="57" s="59" customFormat="true" ht="13.5" hidden="false" customHeight="true" outlineLevel="0" collapsed="false">
      <c r="A57" s="57" t="s">
        <v>61</v>
      </c>
      <c r="B57" s="54"/>
      <c r="C57" s="54"/>
      <c r="D57" s="54"/>
      <c r="E57" s="54"/>
      <c r="F57" s="57" t="s">
        <v>62</v>
      </c>
      <c r="G57" s="54"/>
      <c r="H57" s="58" t="s">
        <v>63</v>
      </c>
      <c r="I57" s="58"/>
    </row>
    <row r="58" s="99" customFormat="true" ht="12.75" hidden="false" customHeight="true" outlineLevel="0" collapsed="false">
      <c r="A58" s="60" t="s">
        <v>122</v>
      </c>
      <c r="B58" s="60"/>
      <c r="C58" s="60"/>
      <c r="D58" s="60"/>
      <c r="E58" s="60"/>
      <c r="F58" s="200" t="n">
        <v>40817</v>
      </c>
      <c r="G58" s="200"/>
      <c r="H58" s="150" t="s">
        <v>123</v>
      </c>
      <c r="I58" s="150"/>
    </row>
    <row r="59" s="99" customFormat="true" ht="12.75" hidden="false" customHeight="true" outlineLevel="0" collapsed="false">
      <c r="A59" s="60"/>
      <c r="B59" s="60"/>
      <c r="C59" s="60"/>
      <c r="D59" s="60"/>
      <c r="E59" s="60"/>
      <c r="F59" s="200"/>
      <c r="G59" s="200"/>
      <c r="H59" s="150"/>
      <c r="I59" s="150"/>
    </row>
    <row r="60" s="99" customFormat="true" ht="12.75" hidden="false" customHeight="true" outlineLevel="0" collapsed="false">
      <c r="A60" s="60"/>
      <c r="B60" s="60"/>
      <c r="C60" s="60"/>
      <c r="D60" s="60"/>
      <c r="E60" s="60"/>
      <c r="F60" s="200"/>
      <c r="G60" s="200"/>
      <c r="H60" s="150"/>
      <c r="I60" s="150"/>
    </row>
    <row r="61" s="99" customFormat="true" ht="12.75" hidden="false" customHeight="true" outlineLevel="0" collapsed="false">
      <c r="A61" s="60"/>
      <c r="B61" s="60"/>
      <c r="C61" s="60"/>
      <c r="D61" s="60"/>
      <c r="E61" s="60"/>
      <c r="F61" s="200"/>
      <c r="G61" s="200"/>
      <c r="H61" s="150"/>
      <c r="I61" s="150"/>
    </row>
  </sheetData>
  <mergeCells count="8">
    <mergeCell ref="A1:I1"/>
    <mergeCell ref="B3:C3"/>
    <mergeCell ref="D3:E3"/>
    <mergeCell ref="F3:G3"/>
    <mergeCell ref="H3:I3"/>
    <mergeCell ref="A58:E61"/>
    <mergeCell ref="F58:G61"/>
    <mergeCell ref="H58:I61"/>
  </mergeCells>
  <conditionalFormatting sqref="I53:I54 G51 I48 G35 I37:I39 I50:I51 G41:G45 C53:C54 C47:C48 C50:C51 C35 C37:C39 I41:I45 E53:E54 E47:E48 E50:E51 E41:E45 E35 E37:E39 C41:C45 G53:G54 G37:G39 G47:G48">
    <cfRule type="cellIs" priority="2" operator="lessThanOrEqual" aboveAverage="0" equalAverage="0" bottom="0" percent="0" rank="0" text="" dxfId="17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4.62"/>
    <col collapsed="false" customWidth="true" hidden="false" outlineLevel="0" max="4" min="4" style="1" width="15.62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true" hidden="false" outlineLevel="0" max="7" min="7" style="1" width="4.62"/>
    <col collapsed="false" customWidth="true" hidden="false" outlineLevel="0" max="8" min="8" style="1" width="15.62"/>
    <col collapsed="false" customWidth="true" hidden="false" outlineLevel="0" max="9" min="9" style="1" width="4.62"/>
    <col collapsed="false" customWidth="false" hidden="false" outlineLevel="0" max="257" min="10" style="201" width="8.99"/>
  </cols>
  <sheetData>
    <row r="1" s="202" customFormat="true" ht="18.7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203"/>
      <c r="B2" s="204"/>
      <c r="C2" s="205" t="s">
        <v>1</v>
      </c>
      <c r="D2" s="206"/>
      <c r="E2" s="207" t="s">
        <v>2</v>
      </c>
      <c r="F2" s="208"/>
      <c r="G2" s="209" t="s">
        <v>3</v>
      </c>
      <c r="H2" s="208"/>
      <c r="I2" s="209" t="s">
        <v>4</v>
      </c>
    </row>
    <row r="3" customFormat="false" ht="48.75" hidden="false" customHeight="true" outlineLevel="0" collapsed="false">
      <c r="A3" s="194"/>
      <c r="B3" s="210" t="s">
        <v>125</v>
      </c>
      <c r="C3" s="210"/>
      <c r="D3" s="211" t="s">
        <v>126</v>
      </c>
      <c r="E3" s="211"/>
      <c r="F3" s="212" t="s">
        <v>127</v>
      </c>
      <c r="G3" s="212"/>
      <c r="H3" s="9" t="s">
        <v>128</v>
      </c>
      <c r="I3" s="9"/>
    </row>
    <row r="4" customFormat="false" ht="13.5" hidden="false" customHeight="true" outlineLevel="0" collapsed="false">
      <c r="A4" s="213" t="s">
        <v>9</v>
      </c>
      <c r="B4" s="214" t="s">
        <v>129</v>
      </c>
      <c r="C4" s="215" t="s">
        <v>11</v>
      </c>
      <c r="D4" s="216" t="s">
        <v>130</v>
      </c>
      <c r="E4" s="215" t="s">
        <v>11</v>
      </c>
      <c r="F4" s="214" t="s">
        <v>131</v>
      </c>
      <c r="G4" s="215" t="s">
        <v>11</v>
      </c>
      <c r="H4" s="217" t="s">
        <v>83</v>
      </c>
      <c r="I4" s="218" t="s">
        <v>11</v>
      </c>
    </row>
    <row r="5" customFormat="false" ht="13.5" hidden="false" customHeight="true" outlineLevel="0" collapsed="false">
      <c r="A5" s="17"/>
      <c r="B5" s="18" t="s">
        <v>132</v>
      </c>
      <c r="C5" s="19"/>
      <c r="D5" s="219" t="s">
        <v>132</v>
      </c>
      <c r="E5" s="19"/>
      <c r="F5" s="21"/>
      <c r="G5" s="19"/>
      <c r="H5" s="20"/>
      <c r="I5" s="22"/>
    </row>
    <row r="6" customFormat="false" ht="13.5" hidden="false" customHeight="true" outlineLevel="0" collapsed="false">
      <c r="A6" s="23" t="s">
        <v>13</v>
      </c>
      <c r="B6" s="24" t="n">
        <v>105744</v>
      </c>
      <c r="C6" s="25"/>
      <c r="D6" s="24" t="n">
        <v>122839.3536</v>
      </c>
      <c r="E6" s="25"/>
      <c r="F6" s="220" t="n">
        <v>1210343.9</v>
      </c>
      <c r="G6" s="25"/>
      <c r="H6" s="221" t="n">
        <v>45.4919949796596</v>
      </c>
      <c r="I6" s="29"/>
    </row>
    <row r="7" customFormat="false" ht="13.5" hidden="false" customHeight="true" outlineLevel="0" collapsed="false">
      <c r="A7" s="23"/>
      <c r="B7" s="222"/>
      <c r="C7" s="25"/>
      <c r="D7" s="222"/>
      <c r="E7" s="25"/>
      <c r="F7" s="220"/>
      <c r="G7" s="25"/>
      <c r="H7" s="221"/>
      <c r="I7" s="29"/>
    </row>
    <row r="8" customFormat="false" ht="13.5" hidden="false" customHeight="true" outlineLevel="0" collapsed="false">
      <c r="A8" s="33" t="s">
        <v>14</v>
      </c>
      <c r="B8" s="31" t="n">
        <v>7582</v>
      </c>
      <c r="C8" s="35" t="n">
        <v>2</v>
      </c>
      <c r="D8" s="24" t="n">
        <v>13960.67</v>
      </c>
      <c r="E8" s="35" t="n">
        <v>1</v>
      </c>
      <c r="F8" s="223" t="n">
        <v>89626.2</v>
      </c>
      <c r="G8" s="35" t="n">
        <v>1</v>
      </c>
      <c r="H8" s="221" t="n">
        <v>46.9244345136899</v>
      </c>
      <c r="I8" s="37" t="n">
        <v>17</v>
      </c>
    </row>
    <row r="9" customFormat="false" ht="13.5" hidden="false" customHeight="true" outlineLevel="0" collapsed="false">
      <c r="A9" s="33" t="s">
        <v>15</v>
      </c>
      <c r="B9" s="31" t="n">
        <v>857</v>
      </c>
      <c r="C9" s="35" t="n">
        <v>31</v>
      </c>
      <c r="D9" s="24" t="n">
        <v>2060.48</v>
      </c>
      <c r="E9" s="35" t="n">
        <v>18</v>
      </c>
      <c r="F9" s="220" t="n">
        <v>19847.6</v>
      </c>
      <c r="G9" s="35" t="n">
        <v>23</v>
      </c>
      <c r="H9" s="221" t="n">
        <v>36.1888959795788</v>
      </c>
      <c r="I9" s="37" t="n">
        <v>38</v>
      </c>
    </row>
    <row r="10" customFormat="false" ht="13.5" hidden="false" customHeight="true" outlineLevel="0" collapsed="false">
      <c r="A10" s="33" t="s">
        <v>16</v>
      </c>
      <c r="B10" s="224" t="s">
        <v>133</v>
      </c>
      <c r="C10" s="167" t="s">
        <v>72</v>
      </c>
      <c r="D10" s="225" t="s">
        <v>134</v>
      </c>
      <c r="E10" s="167" t="s">
        <v>72</v>
      </c>
      <c r="F10" s="220" t="s">
        <v>135</v>
      </c>
      <c r="G10" s="167" t="s">
        <v>72</v>
      </c>
      <c r="H10" s="221" t="n">
        <v>42.7046414397589</v>
      </c>
      <c r="I10" s="37" t="n">
        <v>31</v>
      </c>
    </row>
    <row r="11" customFormat="false" ht="13.5" hidden="false" customHeight="true" outlineLevel="0" collapsed="false">
      <c r="A11" s="33" t="s">
        <v>17</v>
      </c>
      <c r="B11" s="224" t="s">
        <v>136</v>
      </c>
      <c r="C11" s="167" t="s">
        <v>72</v>
      </c>
      <c r="D11" s="225" t="s">
        <v>137</v>
      </c>
      <c r="E11" s="167" t="s">
        <v>72</v>
      </c>
      <c r="F11" s="220" t="s">
        <v>138</v>
      </c>
      <c r="G11" s="167" t="s">
        <v>72</v>
      </c>
      <c r="H11" s="221" t="n">
        <v>54.8391700202643</v>
      </c>
      <c r="I11" s="37" t="n">
        <v>8</v>
      </c>
    </row>
    <row r="12" customFormat="false" ht="27" hidden="false" customHeight="true" outlineLevel="0" collapsed="false">
      <c r="A12" s="33" t="s">
        <v>18</v>
      </c>
      <c r="B12" s="31" t="n">
        <v>602</v>
      </c>
      <c r="C12" s="35" t="n">
        <v>35</v>
      </c>
      <c r="D12" s="24" t="n">
        <v>1783.92</v>
      </c>
      <c r="E12" s="35" t="n">
        <v>25</v>
      </c>
      <c r="F12" s="220" t="n">
        <v>23655.6</v>
      </c>
      <c r="G12" s="35" t="n">
        <v>21</v>
      </c>
      <c r="H12" s="221" t="n">
        <v>42.8456245968609</v>
      </c>
      <c r="I12" s="37" t="n">
        <v>27</v>
      </c>
    </row>
    <row r="13" customFormat="false" ht="13.5" hidden="false" customHeight="true" outlineLevel="0" collapsed="false">
      <c r="A13" s="33" t="s">
        <v>19</v>
      </c>
      <c r="B13" s="31" t="n">
        <v>836</v>
      </c>
      <c r="C13" s="35" t="n">
        <v>32</v>
      </c>
      <c r="D13" s="24" t="n">
        <v>1841.43</v>
      </c>
      <c r="E13" s="35" t="n">
        <v>24</v>
      </c>
      <c r="F13" s="220" t="n">
        <v>16512.2</v>
      </c>
      <c r="G13" s="35" t="n">
        <v>29</v>
      </c>
      <c r="H13" s="221" t="n">
        <v>51.1199779856907</v>
      </c>
      <c r="I13" s="37" t="n">
        <v>12</v>
      </c>
    </row>
    <row r="14" customFormat="false" ht="13.5" hidden="false" customHeight="true" outlineLevel="0" collapsed="false">
      <c r="A14" s="33" t="s">
        <v>20</v>
      </c>
      <c r="B14" s="224" t="s">
        <v>139</v>
      </c>
      <c r="C14" s="167" t="s">
        <v>72</v>
      </c>
      <c r="D14" s="225" t="s">
        <v>140</v>
      </c>
      <c r="E14" s="167" t="s">
        <v>72</v>
      </c>
      <c r="F14" s="220" t="s">
        <v>141</v>
      </c>
      <c r="G14" s="167" t="s">
        <v>72</v>
      </c>
      <c r="H14" s="221" t="n">
        <v>35.6549604342424</v>
      </c>
      <c r="I14" s="37" t="n">
        <v>41</v>
      </c>
    </row>
    <row r="15" customFormat="false" ht="13.5" hidden="false" customHeight="true" outlineLevel="0" collapsed="false">
      <c r="A15" s="33" t="s">
        <v>21</v>
      </c>
      <c r="B15" s="31" t="n">
        <v>1966</v>
      </c>
      <c r="C15" s="35" t="n">
        <v>17</v>
      </c>
      <c r="D15" s="24" t="n">
        <v>2668.93</v>
      </c>
      <c r="E15" s="35" t="n">
        <v>14</v>
      </c>
      <c r="F15" s="220" t="n">
        <v>55829.1</v>
      </c>
      <c r="G15" s="35" t="n">
        <v>2</v>
      </c>
      <c r="H15" s="221" t="n">
        <v>64.430460516183</v>
      </c>
      <c r="I15" s="37" t="n">
        <v>4</v>
      </c>
    </row>
    <row r="16" customFormat="false" ht="13.5" hidden="false" customHeight="true" outlineLevel="0" collapsed="false">
      <c r="A16" s="33" t="s">
        <v>22</v>
      </c>
      <c r="B16" s="31" t="n">
        <v>2117</v>
      </c>
      <c r="C16" s="35" t="n">
        <v>16</v>
      </c>
      <c r="D16" s="24" t="n">
        <v>2690.74</v>
      </c>
      <c r="E16" s="35" t="n">
        <v>13</v>
      </c>
      <c r="F16" s="220" t="n">
        <v>25127</v>
      </c>
      <c r="G16" s="35" t="n">
        <v>19</v>
      </c>
      <c r="H16" s="221" t="n">
        <v>50.9570078530547</v>
      </c>
      <c r="I16" s="37" t="n">
        <v>13</v>
      </c>
    </row>
    <row r="17" customFormat="false" ht="27" hidden="false" customHeight="true" outlineLevel="0" collapsed="false">
      <c r="A17" s="33" t="s">
        <v>23</v>
      </c>
      <c r="B17" s="31" t="n">
        <v>1447</v>
      </c>
      <c r="C17" s="35" t="n">
        <v>21</v>
      </c>
      <c r="D17" s="24" t="n">
        <v>2475.09</v>
      </c>
      <c r="E17" s="35" t="n">
        <v>17</v>
      </c>
      <c r="F17" s="220" t="n">
        <v>34803.5</v>
      </c>
      <c r="G17" s="35" t="n">
        <v>11</v>
      </c>
      <c r="H17" s="221" t="n">
        <v>45.4511026305824</v>
      </c>
      <c r="I17" s="37" t="n">
        <v>22</v>
      </c>
    </row>
    <row r="18" customFormat="false" ht="13.5" hidden="false" customHeight="true" outlineLevel="0" collapsed="false">
      <c r="A18" s="81" t="s">
        <v>24</v>
      </c>
      <c r="B18" s="226" t="n">
        <v>5059</v>
      </c>
      <c r="C18" s="227" t="n">
        <v>8</v>
      </c>
      <c r="D18" s="42" t="n">
        <v>4946.49</v>
      </c>
      <c r="E18" s="41" t="n">
        <v>5</v>
      </c>
      <c r="F18" s="228" t="n">
        <v>46863.7</v>
      </c>
      <c r="G18" s="41" t="n">
        <v>5</v>
      </c>
      <c r="H18" s="229" t="n">
        <v>72.2622796433091</v>
      </c>
      <c r="I18" s="44" t="n">
        <v>2</v>
      </c>
    </row>
    <row r="19" customFormat="false" ht="13.5" hidden="false" customHeight="true" outlineLevel="0" collapsed="false">
      <c r="A19" s="33" t="s">
        <v>25</v>
      </c>
      <c r="B19" s="31" t="n">
        <v>6741</v>
      </c>
      <c r="C19" s="35" t="n">
        <v>4</v>
      </c>
      <c r="D19" s="25" t="n">
        <v>4056.35</v>
      </c>
      <c r="E19" s="45" t="n">
        <v>9</v>
      </c>
      <c r="F19" s="220" t="n">
        <v>40438.4</v>
      </c>
      <c r="G19" s="45" t="n">
        <v>6</v>
      </c>
      <c r="H19" s="221" t="n">
        <v>53.4412115554173</v>
      </c>
      <c r="I19" s="46" t="n">
        <v>10</v>
      </c>
    </row>
    <row r="20" customFormat="false" ht="13.5" hidden="false" customHeight="true" outlineLevel="0" collapsed="false">
      <c r="A20" s="33" t="s">
        <v>26</v>
      </c>
      <c r="B20" s="31" t="n">
        <v>8036</v>
      </c>
      <c r="C20" s="35" t="n">
        <v>1</v>
      </c>
      <c r="D20" s="25" t="n">
        <v>5817.65</v>
      </c>
      <c r="E20" s="45" t="n">
        <v>3</v>
      </c>
      <c r="F20" s="220" t="n">
        <v>24147.1</v>
      </c>
      <c r="G20" s="45" t="n">
        <v>20</v>
      </c>
      <c r="H20" s="221" t="n">
        <v>71.076968973747</v>
      </c>
      <c r="I20" s="46" t="n">
        <v>3</v>
      </c>
    </row>
    <row r="21" customFormat="false" ht="13.5" hidden="false" customHeight="true" outlineLevel="0" collapsed="false">
      <c r="A21" s="33" t="s">
        <v>27</v>
      </c>
      <c r="B21" s="31" t="n">
        <v>7389</v>
      </c>
      <c r="C21" s="35" t="n">
        <v>3</v>
      </c>
      <c r="D21" s="25" t="n">
        <v>4789.86</v>
      </c>
      <c r="E21" s="45" t="n">
        <v>6</v>
      </c>
      <c r="F21" s="220" t="n">
        <v>25528.7</v>
      </c>
      <c r="G21" s="45" t="n">
        <v>17</v>
      </c>
      <c r="H21" s="221" t="n">
        <v>64.0112163280316</v>
      </c>
      <c r="I21" s="46" t="n">
        <v>5</v>
      </c>
    </row>
    <row r="22" customFormat="false" ht="27" hidden="false" customHeight="true" outlineLevel="0" collapsed="false">
      <c r="A22" s="33" t="s">
        <v>28</v>
      </c>
      <c r="B22" s="31" t="n">
        <v>2323</v>
      </c>
      <c r="C22" s="35" t="n">
        <v>15</v>
      </c>
      <c r="D22" s="25" t="n">
        <v>2998.47</v>
      </c>
      <c r="E22" s="35" t="n">
        <v>11</v>
      </c>
      <c r="F22" s="220" t="n">
        <v>37109.9</v>
      </c>
      <c r="G22" s="35" t="n">
        <v>8</v>
      </c>
      <c r="H22" s="221" t="n">
        <v>42.7273957565824</v>
      </c>
      <c r="I22" s="37" t="n">
        <v>30</v>
      </c>
    </row>
    <row r="23" customFormat="false" ht="13.5" hidden="false" customHeight="true" outlineLevel="0" collapsed="false">
      <c r="A23" s="33" t="s">
        <v>29</v>
      </c>
      <c r="B23" s="31" t="n">
        <v>1961</v>
      </c>
      <c r="C23" s="35" t="n">
        <v>18</v>
      </c>
      <c r="D23" s="24" t="n">
        <v>1598.71</v>
      </c>
      <c r="E23" s="35" t="n">
        <v>28</v>
      </c>
      <c r="F23" s="220" t="n">
        <v>13758.2</v>
      </c>
      <c r="G23" s="35" t="n">
        <v>34</v>
      </c>
      <c r="H23" s="221" t="n">
        <v>46.0860472064535</v>
      </c>
      <c r="I23" s="37" t="n">
        <v>20</v>
      </c>
    </row>
    <row r="24" customFormat="false" ht="13.5" hidden="false" customHeight="true" outlineLevel="0" collapsed="false">
      <c r="A24" s="33" t="s">
        <v>30</v>
      </c>
      <c r="B24" s="31" t="n">
        <v>1110</v>
      </c>
      <c r="C24" s="35" t="n">
        <v>26</v>
      </c>
      <c r="D24" s="24" t="n">
        <v>1521.35</v>
      </c>
      <c r="E24" s="35" t="n">
        <v>30</v>
      </c>
      <c r="F24" s="220" t="n">
        <v>13007.6</v>
      </c>
      <c r="G24" s="35" t="n">
        <v>36</v>
      </c>
      <c r="H24" s="221" t="n">
        <v>46.9380446460547</v>
      </c>
      <c r="I24" s="37" t="n">
        <v>16</v>
      </c>
    </row>
    <row r="25" customFormat="false" ht="13.5" hidden="false" customHeight="true" outlineLevel="0" collapsed="false">
      <c r="A25" s="33" t="s">
        <v>31</v>
      </c>
      <c r="B25" s="31" t="n">
        <v>910</v>
      </c>
      <c r="C25" s="35" t="n">
        <v>30</v>
      </c>
      <c r="D25" s="24" t="n">
        <v>1163.33</v>
      </c>
      <c r="E25" s="35" t="n">
        <v>37</v>
      </c>
      <c r="F25" s="220" t="n">
        <v>10770.4</v>
      </c>
      <c r="G25" s="35" t="n">
        <v>41</v>
      </c>
      <c r="H25" s="221" t="n">
        <v>33.306465297811</v>
      </c>
      <c r="I25" s="37" t="n">
        <v>44</v>
      </c>
    </row>
    <row r="26" customFormat="false" ht="13.5" hidden="false" customHeight="true" outlineLevel="0" collapsed="false">
      <c r="A26" s="33" t="s">
        <v>32</v>
      </c>
      <c r="B26" s="31" t="n">
        <v>201</v>
      </c>
      <c r="C26" s="35" t="n">
        <v>44</v>
      </c>
      <c r="D26" s="24" t="n">
        <v>778.88</v>
      </c>
      <c r="E26" s="35" t="n">
        <v>40</v>
      </c>
      <c r="F26" s="220" t="n">
        <v>11079.9</v>
      </c>
      <c r="G26" s="35" t="n">
        <v>39</v>
      </c>
      <c r="H26" s="221" t="n">
        <v>36.0830773731169</v>
      </c>
      <c r="I26" s="37" t="n">
        <v>39</v>
      </c>
    </row>
    <row r="27" customFormat="false" ht="27" hidden="false" customHeight="true" outlineLevel="0" collapsed="false">
      <c r="A27" s="33" t="s">
        <v>33</v>
      </c>
      <c r="B27" s="31" t="n">
        <v>954</v>
      </c>
      <c r="C27" s="35" t="n">
        <v>29</v>
      </c>
      <c r="D27" s="24" t="n">
        <v>2544.09</v>
      </c>
      <c r="E27" s="35" t="n">
        <v>15</v>
      </c>
      <c r="F27" s="220" t="n">
        <v>47669</v>
      </c>
      <c r="G27" s="35" t="n">
        <v>4</v>
      </c>
      <c r="H27" s="221" t="n">
        <v>37.3353850558259</v>
      </c>
      <c r="I27" s="37" t="n">
        <v>36</v>
      </c>
    </row>
    <row r="28" customFormat="false" ht="13.5" hidden="false" customHeight="true" outlineLevel="0" collapsed="false">
      <c r="A28" s="33" t="s">
        <v>34</v>
      </c>
      <c r="B28" s="31" t="n">
        <v>1398</v>
      </c>
      <c r="C28" s="35" t="n">
        <v>22</v>
      </c>
      <c r="D28" s="24" t="n">
        <v>1931.2</v>
      </c>
      <c r="E28" s="35" t="n">
        <v>20</v>
      </c>
      <c r="F28" s="220" t="n">
        <v>30448.7</v>
      </c>
      <c r="G28" s="35" t="n">
        <v>13</v>
      </c>
      <c r="H28" s="221" t="n">
        <v>40.8594583066752</v>
      </c>
      <c r="I28" s="37" t="n">
        <v>33</v>
      </c>
    </row>
    <row r="29" customFormat="false" ht="13.5" hidden="false" customHeight="true" outlineLevel="0" collapsed="false">
      <c r="A29" s="33" t="s">
        <v>35</v>
      </c>
      <c r="B29" s="31" t="n">
        <v>2459</v>
      </c>
      <c r="C29" s="35" t="n">
        <v>12</v>
      </c>
      <c r="D29" s="24" t="n">
        <v>3083.77</v>
      </c>
      <c r="E29" s="35" t="n">
        <v>10</v>
      </c>
      <c r="F29" s="220" t="n">
        <v>36570.1</v>
      </c>
      <c r="G29" s="35" t="n">
        <v>9</v>
      </c>
      <c r="H29" s="221" t="n">
        <v>42.8444068023269</v>
      </c>
      <c r="I29" s="37" t="n">
        <v>28</v>
      </c>
    </row>
    <row r="30" customFormat="false" ht="13.5" hidden="false" customHeight="true" outlineLevel="0" collapsed="false">
      <c r="A30" s="33" t="s">
        <v>36</v>
      </c>
      <c r="B30" s="31" t="n">
        <v>4534</v>
      </c>
      <c r="C30" s="35" t="n">
        <v>9</v>
      </c>
      <c r="D30" s="24" t="n">
        <v>5639.45</v>
      </c>
      <c r="E30" s="35" t="n">
        <v>4</v>
      </c>
      <c r="F30" s="220" t="n">
        <v>49911.3</v>
      </c>
      <c r="G30" s="35" t="n">
        <v>3</v>
      </c>
      <c r="H30" s="221" t="n">
        <v>58.9064970533276</v>
      </c>
      <c r="I30" s="37" t="n">
        <v>7</v>
      </c>
    </row>
    <row r="31" customFormat="false" ht="13.5" hidden="false" customHeight="true" outlineLevel="0" collapsed="false">
      <c r="A31" s="33" t="s">
        <v>37</v>
      </c>
      <c r="B31" s="31" t="n">
        <v>2668</v>
      </c>
      <c r="C31" s="35" t="n">
        <v>11</v>
      </c>
      <c r="D31" s="24" t="n">
        <v>1647.96</v>
      </c>
      <c r="E31" s="35" t="n">
        <v>27</v>
      </c>
      <c r="F31" s="220" t="n">
        <v>25127.2</v>
      </c>
      <c r="G31" s="35" t="n">
        <v>18</v>
      </c>
      <c r="H31" s="221" t="n">
        <v>35.7816711590297</v>
      </c>
      <c r="I31" s="37" t="n">
        <v>40</v>
      </c>
    </row>
    <row r="32" customFormat="false" ht="27" hidden="false" customHeight="true" outlineLevel="0" collapsed="false">
      <c r="A32" s="33" t="s">
        <v>38</v>
      </c>
      <c r="B32" s="31" t="n">
        <v>596</v>
      </c>
      <c r="C32" s="35" t="n">
        <v>36</v>
      </c>
      <c r="D32" s="24" t="n">
        <v>1243.74</v>
      </c>
      <c r="E32" s="35" t="n">
        <v>36</v>
      </c>
      <c r="F32" s="220" t="n">
        <v>12327.4</v>
      </c>
      <c r="G32" s="35" t="n">
        <v>38</v>
      </c>
      <c r="H32" s="221" t="n">
        <v>43.6536085760969</v>
      </c>
      <c r="I32" s="37" t="n">
        <v>24</v>
      </c>
    </row>
    <row r="33" customFormat="false" ht="13.5" hidden="false" customHeight="true" outlineLevel="0" collapsed="false">
      <c r="A33" s="33" t="s">
        <v>39</v>
      </c>
      <c r="B33" s="31" t="n">
        <v>2335</v>
      </c>
      <c r="C33" s="35" t="n">
        <v>14</v>
      </c>
      <c r="D33" s="24" t="n">
        <v>1925.81</v>
      </c>
      <c r="E33" s="35" t="n">
        <v>22</v>
      </c>
      <c r="F33" s="220" t="n">
        <v>15447.7</v>
      </c>
      <c r="G33" s="35" t="n">
        <v>31</v>
      </c>
      <c r="H33" s="221" t="n">
        <v>38.5766223737975</v>
      </c>
      <c r="I33" s="37" t="n">
        <v>35</v>
      </c>
    </row>
    <row r="34" customFormat="false" ht="13.5" hidden="false" customHeight="true" outlineLevel="0" collapsed="false">
      <c r="A34" s="33" t="s">
        <v>40</v>
      </c>
      <c r="B34" s="31" t="n">
        <v>6252</v>
      </c>
      <c r="C34" s="35" t="n">
        <v>5</v>
      </c>
      <c r="D34" s="24" t="n">
        <v>4614.1936</v>
      </c>
      <c r="E34" s="35" t="n">
        <v>7</v>
      </c>
      <c r="F34" s="220" t="n">
        <v>19332.3</v>
      </c>
      <c r="G34" s="35" t="n">
        <v>24</v>
      </c>
      <c r="H34" s="221" t="n">
        <v>62.3343151693667</v>
      </c>
      <c r="I34" s="37" t="n">
        <v>6</v>
      </c>
    </row>
    <row r="35" customFormat="false" ht="13.5" hidden="false" customHeight="true" outlineLevel="0" collapsed="false">
      <c r="A35" s="33" t="s">
        <v>41</v>
      </c>
      <c r="B35" s="31" t="n">
        <v>5822</v>
      </c>
      <c r="C35" s="35" t="n">
        <v>7</v>
      </c>
      <c r="D35" s="24" t="n">
        <v>6788.43</v>
      </c>
      <c r="E35" s="35" t="n">
        <v>2</v>
      </c>
      <c r="F35" s="220" t="n">
        <v>36163.5</v>
      </c>
      <c r="G35" s="35" t="n">
        <v>10</v>
      </c>
      <c r="H35" s="221" t="n">
        <v>40.9070878953256</v>
      </c>
      <c r="I35" s="37" t="n">
        <v>32</v>
      </c>
    </row>
    <row r="36" customFormat="false" ht="13.5" hidden="false" customHeight="true" outlineLevel="0" collapsed="false">
      <c r="A36" s="33" t="s">
        <v>42</v>
      </c>
      <c r="B36" s="31" t="n">
        <v>2339</v>
      </c>
      <c r="C36" s="35" t="n">
        <v>13</v>
      </c>
      <c r="D36" s="24" t="n">
        <v>1746.7</v>
      </c>
      <c r="E36" s="35" t="n">
        <v>26</v>
      </c>
      <c r="F36" s="220" t="n">
        <v>12652.1</v>
      </c>
      <c r="G36" s="35" t="n">
        <v>37</v>
      </c>
      <c r="H36" s="221" t="n">
        <v>28.0108634575763</v>
      </c>
      <c r="I36" s="37" t="n">
        <v>45</v>
      </c>
    </row>
    <row r="37" customFormat="false" ht="27" hidden="false" customHeight="true" outlineLevel="0" collapsed="false">
      <c r="A37" s="33" t="s">
        <v>43</v>
      </c>
      <c r="B37" s="31" t="n">
        <v>278</v>
      </c>
      <c r="C37" s="35" t="n">
        <v>41</v>
      </c>
      <c r="D37" s="24" t="n">
        <v>675.82</v>
      </c>
      <c r="E37" s="35" t="n">
        <v>42</v>
      </c>
      <c r="F37" s="220" t="n">
        <v>13543</v>
      </c>
      <c r="G37" s="35" t="n">
        <v>35</v>
      </c>
      <c r="H37" s="221" t="n">
        <v>26.5220817487237</v>
      </c>
      <c r="I37" s="37" t="n">
        <v>47</v>
      </c>
    </row>
    <row r="38" customFormat="false" ht="13.5" hidden="false" customHeight="true" outlineLevel="0" collapsed="false">
      <c r="A38" s="33" t="s">
        <v>44</v>
      </c>
      <c r="B38" s="31" t="n">
        <v>312</v>
      </c>
      <c r="C38" s="35" t="n">
        <v>40</v>
      </c>
      <c r="D38" s="24" t="n">
        <v>654.61</v>
      </c>
      <c r="E38" s="35" t="n">
        <v>43</v>
      </c>
      <c r="F38" s="220" t="n">
        <v>8792.8</v>
      </c>
      <c r="G38" s="35" t="n">
        <v>43</v>
      </c>
      <c r="H38" s="221" t="n">
        <v>47.8608431582708</v>
      </c>
      <c r="I38" s="37" t="n">
        <v>14</v>
      </c>
    </row>
    <row r="39" customFormat="false" ht="13.5" hidden="false" customHeight="true" outlineLevel="0" collapsed="false">
      <c r="A39" s="33" t="s">
        <v>45</v>
      </c>
      <c r="B39" s="31" t="n">
        <v>404</v>
      </c>
      <c r="C39" s="35" t="n">
        <v>39</v>
      </c>
      <c r="D39" s="24" t="n">
        <v>1094.21</v>
      </c>
      <c r="E39" s="35" t="n">
        <v>38</v>
      </c>
      <c r="F39" s="220" t="n">
        <v>18121.9</v>
      </c>
      <c r="G39" s="35" t="n">
        <v>26</v>
      </c>
      <c r="H39" s="221" t="n">
        <v>39.3678410903291</v>
      </c>
      <c r="I39" s="37" t="n">
        <v>34</v>
      </c>
    </row>
    <row r="40" customFormat="false" ht="13.5" hidden="false" customHeight="true" outlineLevel="0" collapsed="false">
      <c r="A40" s="33" t="s">
        <v>46</v>
      </c>
      <c r="B40" s="31" t="n">
        <v>1564</v>
      </c>
      <c r="C40" s="35" t="n">
        <v>20</v>
      </c>
      <c r="D40" s="24" t="n">
        <v>2498.28</v>
      </c>
      <c r="E40" s="35" t="n">
        <v>16</v>
      </c>
      <c r="F40" s="220" t="n">
        <v>31907.3</v>
      </c>
      <c r="G40" s="35" t="n">
        <v>12</v>
      </c>
      <c r="H40" s="221" t="n">
        <v>34.0805611833649</v>
      </c>
      <c r="I40" s="37" t="n">
        <v>43</v>
      </c>
    </row>
    <row r="41" customFormat="false" ht="13.5" hidden="false" customHeight="true" outlineLevel="0" collapsed="false">
      <c r="A41" s="33" t="s">
        <v>47</v>
      </c>
      <c r="B41" s="31" t="n">
        <v>3044</v>
      </c>
      <c r="C41" s="35" t="n">
        <v>10</v>
      </c>
      <c r="D41" s="24" t="n">
        <v>2948.11</v>
      </c>
      <c r="E41" s="35" t="n">
        <v>12</v>
      </c>
      <c r="F41" s="220" t="n">
        <v>28685.3</v>
      </c>
      <c r="G41" s="35" t="n">
        <v>14</v>
      </c>
      <c r="H41" s="221" t="n">
        <v>45.6388632162662</v>
      </c>
      <c r="I41" s="37" t="n">
        <v>21</v>
      </c>
    </row>
    <row r="42" customFormat="false" ht="27" hidden="false" customHeight="true" outlineLevel="0" collapsed="false">
      <c r="A42" s="33" t="s">
        <v>48</v>
      </c>
      <c r="B42" s="31" t="n">
        <v>1129</v>
      </c>
      <c r="C42" s="35" t="n">
        <v>25</v>
      </c>
      <c r="D42" s="24" t="n">
        <v>1864.98</v>
      </c>
      <c r="E42" s="35" t="n">
        <v>23</v>
      </c>
      <c r="F42" s="220" t="n">
        <v>16345.9</v>
      </c>
      <c r="G42" s="35" t="n">
        <v>30</v>
      </c>
      <c r="H42" s="221" t="n">
        <v>43.0444581028478</v>
      </c>
      <c r="I42" s="37" t="n">
        <v>26</v>
      </c>
    </row>
    <row r="43" customFormat="false" ht="13.5" hidden="false" customHeight="true" outlineLevel="0" collapsed="false">
      <c r="A43" s="33" t="s">
        <v>49</v>
      </c>
      <c r="B43" s="31" t="n">
        <v>263</v>
      </c>
      <c r="C43" s="35" t="n">
        <v>43</v>
      </c>
      <c r="D43" s="24" t="n">
        <v>576.29</v>
      </c>
      <c r="E43" s="35" t="n">
        <v>44</v>
      </c>
      <c r="F43" s="220" t="n">
        <v>15050.1</v>
      </c>
      <c r="G43" s="35" t="n">
        <v>32</v>
      </c>
      <c r="H43" s="221" t="n">
        <v>27.7427135678392</v>
      </c>
      <c r="I43" s="37" t="n">
        <v>46</v>
      </c>
    </row>
    <row r="44" customFormat="false" ht="13.5" hidden="false" customHeight="true" outlineLevel="0" collapsed="false">
      <c r="A44" s="33" t="s">
        <v>50</v>
      </c>
      <c r="B44" s="31" t="n">
        <v>487</v>
      </c>
      <c r="C44" s="35" t="n">
        <v>38</v>
      </c>
      <c r="D44" s="24" t="n">
        <v>1550.74</v>
      </c>
      <c r="E44" s="35" t="n">
        <v>29</v>
      </c>
      <c r="F44" s="220" t="n">
        <v>10195.1</v>
      </c>
      <c r="G44" s="35" t="n">
        <v>42</v>
      </c>
      <c r="H44" s="221" t="n">
        <v>47.6308839521516</v>
      </c>
      <c r="I44" s="37" t="n">
        <v>15</v>
      </c>
    </row>
    <row r="45" customFormat="false" ht="13.5" hidden="false" customHeight="true" outlineLevel="0" collapsed="false">
      <c r="A45" s="33" t="s">
        <v>51</v>
      </c>
      <c r="B45" s="31" t="n">
        <v>590</v>
      </c>
      <c r="C45" s="35" t="n">
        <v>37</v>
      </c>
      <c r="D45" s="24" t="n">
        <v>1514.37</v>
      </c>
      <c r="E45" s="35" t="n">
        <v>31</v>
      </c>
      <c r="F45" s="220" t="n">
        <v>18087.5</v>
      </c>
      <c r="G45" s="35" t="n">
        <v>27</v>
      </c>
      <c r="H45" s="221" t="n">
        <v>34.8530339346537</v>
      </c>
      <c r="I45" s="37" t="n">
        <v>42</v>
      </c>
    </row>
    <row r="46" customFormat="false" ht="13.5" hidden="false" customHeight="true" outlineLevel="0" collapsed="false">
      <c r="A46" s="33" t="s">
        <v>52</v>
      </c>
      <c r="B46" s="31" t="n">
        <v>831</v>
      </c>
      <c r="C46" s="35" t="n">
        <v>33</v>
      </c>
      <c r="D46" s="24" t="n">
        <v>690.06</v>
      </c>
      <c r="E46" s="35" t="n">
        <v>41</v>
      </c>
      <c r="F46" s="220" t="n">
        <v>13947.2</v>
      </c>
      <c r="G46" s="35" t="n">
        <v>33</v>
      </c>
      <c r="H46" s="221" t="n">
        <v>37.0009829723817</v>
      </c>
      <c r="I46" s="37" t="n">
        <v>37</v>
      </c>
    </row>
    <row r="47" customFormat="false" ht="27" hidden="false" customHeight="true" outlineLevel="0" collapsed="false">
      <c r="A47" s="33" t="s">
        <v>53</v>
      </c>
      <c r="B47" s="31" t="n">
        <v>5915</v>
      </c>
      <c r="C47" s="35" t="n">
        <v>6</v>
      </c>
      <c r="D47" s="24" t="n">
        <v>4586.62</v>
      </c>
      <c r="E47" s="35" t="n">
        <v>8</v>
      </c>
      <c r="F47" s="220" t="n">
        <v>37367</v>
      </c>
      <c r="G47" s="35" t="n">
        <v>7</v>
      </c>
      <c r="H47" s="221" t="n">
        <v>53.7979539641944</v>
      </c>
      <c r="I47" s="37" t="n">
        <v>9</v>
      </c>
    </row>
    <row r="48" customFormat="false" ht="13.5" hidden="false" customHeight="true" outlineLevel="0" collapsed="false">
      <c r="A48" s="33" t="s">
        <v>54</v>
      </c>
      <c r="B48" s="31" t="n">
        <v>264</v>
      </c>
      <c r="C48" s="35" t="n">
        <v>42</v>
      </c>
      <c r="D48" s="24" t="n">
        <v>847.97</v>
      </c>
      <c r="E48" s="35" t="n">
        <v>39</v>
      </c>
      <c r="F48" s="220" t="n">
        <v>10852.1</v>
      </c>
      <c r="G48" s="35" t="n">
        <v>40</v>
      </c>
      <c r="H48" s="221" t="n">
        <v>53.3566841798015</v>
      </c>
      <c r="I48" s="37" t="n">
        <v>11</v>
      </c>
    </row>
    <row r="49" customFormat="false" ht="13.5" hidden="false" customHeight="true" outlineLevel="0" collapsed="false">
      <c r="A49" s="33" t="s">
        <v>55</v>
      </c>
      <c r="B49" s="31" t="n">
        <v>1180</v>
      </c>
      <c r="C49" s="35" t="n">
        <v>24</v>
      </c>
      <c r="D49" s="24" t="n">
        <v>1509.18</v>
      </c>
      <c r="E49" s="35" t="n">
        <v>32</v>
      </c>
      <c r="F49" s="220" t="n">
        <v>17975.8</v>
      </c>
      <c r="G49" s="35" t="n">
        <v>28</v>
      </c>
      <c r="H49" s="221" t="n">
        <v>45.4219910286856</v>
      </c>
      <c r="I49" s="37" t="n">
        <v>23</v>
      </c>
    </row>
    <row r="50" customFormat="false" ht="13.5" hidden="false" customHeight="true" outlineLevel="0" collapsed="false">
      <c r="A50" s="33" t="s">
        <v>56</v>
      </c>
      <c r="B50" s="31" t="n">
        <v>1674</v>
      </c>
      <c r="C50" s="35" t="n">
        <v>19</v>
      </c>
      <c r="D50" s="24" t="n">
        <v>1478.04</v>
      </c>
      <c r="E50" s="35" t="n">
        <v>33</v>
      </c>
      <c r="F50" s="220" t="n">
        <v>25805.1</v>
      </c>
      <c r="G50" s="35" t="n">
        <v>16</v>
      </c>
      <c r="H50" s="221" t="n">
        <v>42.7942191852575</v>
      </c>
      <c r="I50" s="37" t="n">
        <v>29</v>
      </c>
    </row>
    <row r="51" customFormat="false" ht="13.5" hidden="false" customHeight="true" outlineLevel="0" collapsed="false">
      <c r="A51" s="33" t="s">
        <v>57</v>
      </c>
      <c r="B51" s="31" t="n">
        <v>1102</v>
      </c>
      <c r="C51" s="35" t="n">
        <v>27</v>
      </c>
      <c r="D51" s="24" t="n">
        <v>1259</v>
      </c>
      <c r="E51" s="35" t="n">
        <v>35</v>
      </c>
      <c r="F51" s="220" t="n">
        <v>18193</v>
      </c>
      <c r="G51" s="35" t="n">
        <v>25</v>
      </c>
      <c r="H51" s="221" t="n">
        <v>43.4269038354641</v>
      </c>
      <c r="I51" s="37" t="n">
        <v>25</v>
      </c>
    </row>
    <row r="52" customFormat="false" ht="27" hidden="false" customHeight="true" outlineLevel="0" collapsed="false">
      <c r="A52" s="33" t="s">
        <v>58</v>
      </c>
      <c r="B52" s="31" t="n">
        <v>986</v>
      </c>
      <c r="C52" s="35" t="n">
        <v>28</v>
      </c>
      <c r="D52" s="24" t="n">
        <v>2031.99</v>
      </c>
      <c r="E52" s="35" t="n">
        <v>19</v>
      </c>
      <c r="F52" s="220" t="n">
        <v>19952.7</v>
      </c>
      <c r="G52" s="35" t="n">
        <v>22</v>
      </c>
      <c r="H52" s="221" t="n">
        <v>46.8157266675041</v>
      </c>
      <c r="I52" s="37" t="n">
        <v>18</v>
      </c>
    </row>
    <row r="53" customFormat="false" ht="13.5" hidden="false" customHeight="true" outlineLevel="0" collapsed="false">
      <c r="A53" s="33" t="s">
        <v>59</v>
      </c>
      <c r="B53" s="31" t="n">
        <v>1267</v>
      </c>
      <c r="C53" s="35" t="n">
        <v>23</v>
      </c>
      <c r="D53" s="24" t="n">
        <v>1928.68</v>
      </c>
      <c r="E53" s="35" t="n">
        <v>21</v>
      </c>
      <c r="F53" s="220" t="n">
        <v>27109.3</v>
      </c>
      <c r="G53" s="35" t="n">
        <v>15</v>
      </c>
      <c r="H53" s="221" t="n">
        <v>46.5605824232969</v>
      </c>
      <c r="I53" s="37" t="n">
        <v>19</v>
      </c>
    </row>
    <row r="54" customFormat="false" ht="13.5" hidden="false" customHeight="true" outlineLevel="0" collapsed="false">
      <c r="A54" s="33" t="s">
        <v>60</v>
      </c>
      <c r="B54" s="31" t="n">
        <v>777</v>
      </c>
      <c r="C54" s="35" t="n">
        <v>34</v>
      </c>
      <c r="D54" s="24" t="n">
        <v>1468.25</v>
      </c>
      <c r="E54" s="35" t="n">
        <v>34</v>
      </c>
      <c r="F54" s="220" t="n">
        <v>8055.7</v>
      </c>
      <c r="G54" s="35" t="n">
        <v>44</v>
      </c>
      <c r="H54" s="221" t="n">
        <v>79.0667945030361</v>
      </c>
      <c r="I54" s="37" t="n">
        <v>1</v>
      </c>
    </row>
    <row r="55" customFormat="false" ht="13.5" hidden="false" customHeight="true" outlineLevel="0" collapsed="false">
      <c r="A55" s="48"/>
      <c r="B55" s="230"/>
      <c r="C55" s="50"/>
      <c r="D55" s="51"/>
      <c r="E55" s="50"/>
      <c r="F55" s="231"/>
      <c r="G55" s="94"/>
      <c r="H55" s="93"/>
      <c r="I55" s="120"/>
    </row>
    <row r="56" customFormat="false" ht="5.25" hidden="false" customHeight="true" outlineLevel="0" collapsed="false">
      <c r="A56" s="53"/>
      <c r="B56" s="55"/>
      <c r="C56" s="55"/>
      <c r="D56" s="55"/>
      <c r="E56" s="55"/>
      <c r="F56" s="56"/>
      <c r="G56" s="55"/>
      <c r="H56" s="55"/>
      <c r="I56" s="55"/>
    </row>
    <row r="57" customFormat="false" ht="13.5" hidden="false" customHeight="true" outlineLevel="0" collapsed="false">
      <c r="A57" s="57" t="s">
        <v>61</v>
      </c>
      <c r="B57" s="54"/>
      <c r="C57" s="54"/>
      <c r="D57" s="54"/>
      <c r="E57" s="54"/>
      <c r="F57" s="57" t="s">
        <v>62</v>
      </c>
      <c r="G57" s="54"/>
      <c r="H57" s="57" t="s">
        <v>63</v>
      </c>
      <c r="I57" s="54"/>
    </row>
    <row r="58" customFormat="false" ht="12.75" hidden="false" customHeight="true" outlineLevel="0" collapsed="false">
      <c r="A58" s="60" t="s">
        <v>142</v>
      </c>
      <c r="B58" s="60"/>
      <c r="C58" s="60"/>
      <c r="D58" s="60"/>
      <c r="E58" s="60"/>
      <c r="F58" s="60" t="s">
        <v>143</v>
      </c>
      <c r="G58" s="60"/>
      <c r="H58" s="60" t="s">
        <v>144</v>
      </c>
      <c r="I58" s="60"/>
    </row>
    <row r="59" s="30" customFormat="true" ht="12.7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</row>
    <row r="60" s="30" customFormat="tru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</row>
    <row r="61" s="30" customFormat="true" ht="12.7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</row>
  </sheetData>
  <mergeCells count="8">
    <mergeCell ref="A1:I1"/>
    <mergeCell ref="B3:C3"/>
    <mergeCell ref="D3:E3"/>
    <mergeCell ref="F3:G3"/>
    <mergeCell ref="H3:I3"/>
    <mergeCell ref="A58:E61"/>
    <mergeCell ref="F58:G61"/>
    <mergeCell ref="H58:I61"/>
  </mergeCells>
  <conditionalFormatting sqref="I36 C36:C42 G36:G54 E36:E54 I38:I53">
    <cfRule type="cellIs" priority="2" operator="lessThanOrEqual" aboveAverage="0" equalAverage="0" bottom="0" percent="0" rank="0" text="" dxfId="18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0:36:19Z</dcterms:created>
  <dc:creator>統計課</dc:creator>
  <dc:description/>
  <dc:language>en-US</dc:language>
  <cp:lastModifiedBy>埼玉県</cp:lastModifiedBy>
  <cp:lastPrinted>2017-03-28T03:14:44Z</cp:lastPrinted>
  <dcterms:modified xsi:type="dcterms:W3CDTF">2017-03-28T05:42:53Z</dcterms:modified>
  <cp:revision>0</cp:revision>
  <dc:subject/>
  <dc:title/>
</cp:coreProperties>
</file>