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14.健康づくり" sheetId="1" state="visible" r:id="rId2"/>
    <sheet name="15.医療体制" sheetId="2" state="visible" r:id="rId3"/>
    <sheet name="16.医療費" sheetId="3" state="visible" r:id="rId4"/>
    <sheet name="17.感染症・食中毒" sheetId="4" state="visible" r:id="rId5"/>
    <sheet name="18.子供" sheetId="5" state="visible" r:id="rId6"/>
    <sheet name="19.高齢者" sheetId="6" state="visible" r:id="rId7"/>
    <sheet name="20.障害者" sheetId="7" state="visible" r:id="rId8"/>
    <sheet name="21.学校保健" sheetId="8" state="visible" r:id="rId9"/>
    <sheet name="22.生活保護" sheetId="9" state="visible" r:id="rId10"/>
    <sheet name="23.助け合い" sheetId="10" state="visible" r:id="rId11"/>
  </sheets>
  <definedNames>
    <definedName function="false" hidden="false" localSheetId="0" name="_xlnm.Print_Area" vbProcedure="false">'14.健康づくり'!$A$1:$I$61</definedName>
    <definedName function="false" hidden="false" localSheetId="1" name="_xlnm.Print_Area" vbProcedure="false">'15.医療体制'!$A$1:$I$61</definedName>
    <definedName function="false" hidden="false" localSheetId="2" name="_xlnm.Print_Area" vbProcedure="false">'16.医療費'!$A$1:$I$61</definedName>
    <definedName function="false" hidden="false" localSheetId="3" name="_xlnm.Print_Area" vbProcedure="false">'17.感染症・食中毒'!$A$1:$I$62</definedName>
    <definedName function="false" hidden="false" localSheetId="4" name="_xlnm.Print_Area" vbProcedure="false">'18.子供'!$A$1:$I$62</definedName>
    <definedName function="false" hidden="false" localSheetId="5" name="_xlnm.Print_Area" vbProcedure="false">'19.高齢者'!$A$1:$I$61</definedName>
    <definedName function="false" hidden="false" localSheetId="7" name="_xlnm.Print_Area" vbProcedure="false">'21.学校保健'!$A$1:$I$61</definedName>
    <definedName function="false" hidden="false" localSheetId="8" name="_xlnm.Print_Area" vbProcedure="false">'22.生活保護'!$A$1:$I$61</definedName>
    <definedName function="false" hidden="false" localSheetId="9" name="_xlnm.Print_Area" vbProcedure="false">'23.助け合い'!$A$1:$I$61</definedName>
    <definedName function="false" hidden="false" name="AccessDatabase" vbProcedure="false">"C:\Documents and Settings\kawana.OHSAKI\My Documents\作業中\ＤＢらいぶらり.mdb"</definedName>
    <definedName function="false" hidden="false" name="wrn_月例報告_" vbProcedure="false">{"月例報告",#N/A,FALSE,"STB"}</definedName>
    <definedName function="false" hidden="false" name="_Fill" vbProcedure="false">#REF!</definedName>
    <definedName function="false" hidden="false" name="_Order1" vbProcedure="false">255</definedName>
    <definedName function="false" hidden="false" name="_wrn_月例報告_" vbProcedure="false">{"月例報告",#N/A,FALSE,"STB"}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49">
  <si>
    <t xml:space="preserve">１４　健康づくり</t>
  </si>
  <si>
    <t xml:space="preserve">*1</t>
  </si>
  <si>
    <t xml:space="preserve">*2</t>
  </si>
  <si>
    <t xml:space="preserve">*3</t>
  </si>
  <si>
    <t xml:space="preserve">*4</t>
  </si>
  <si>
    <t xml:space="preserve">スポーツの行動者率</t>
  </si>
  <si>
    <t xml:space="preserve">公共スポーツ施設数</t>
  </si>
  <si>
    <t xml:space="preserve">喫煙率</t>
  </si>
  <si>
    <t xml:space="preserve">特定健康診査受診率</t>
  </si>
  <si>
    <t xml:space="preserve">単位</t>
  </si>
  <si>
    <t xml:space="preserve">％</t>
  </si>
  <si>
    <t xml:space="preserve">順位</t>
  </si>
  <si>
    <t xml:space="preserve">か所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体育・スポーツ施設現況調査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国立研究開発法人国立がん研究センター がん対策情報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特定健康診査・特定保健指導に関するデータ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
毎年</t>
    </r>
  </si>
  <si>
    <t xml:space="preserve">１５　医療体制</t>
  </si>
  <si>
    <t xml:space="preserve">病院数</t>
  </si>
  <si>
    <t xml:space="preserve">病床数</t>
  </si>
  <si>
    <t xml:space="preserve">医師数</t>
  </si>
  <si>
    <t xml:space="preserve">就業看護師数</t>
  </si>
  <si>
    <t xml:space="preserve">施設</t>
  </si>
  <si>
    <t xml:space="preserve">床</t>
  </si>
  <si>
    <t xml:space="preserve">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医療施設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医師・歯科医師・薬剤師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衛生行政報告例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１６　医療費</t>
  </si>
  <si>
    <t xml:space="preserve">国民医療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国民医療費</t>
    </r>
  </si>
  <si>
    <r>
      <rPr>
        <sz val="11"/>
        <rFont val="Noto Sans"/>
        <family val="2"/>
      </rPr>
      <t xml:space="preserve">受療率 ・入院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受療率 ・外来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億円</t>
  </si>
  <si>
    <t xml:space="preserve">千円</t>
  </si>
  <si>
    <t xml:space="preserve">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国民医療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患者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１７　感染症・食中毒</t>
  </si>
  <si>
    <r>
      <rPr>
        <sz val="11"/>
        <rFont val="ＭＳ Ｐゴシック"/>
        <family val="3"/>
        <charset val="128"/>
      </rPr>
      <t xml:space="preserve">HIV</t>
    </r>
    <r>
      <rPr>
        <sz val="11"/>
        <rFont val="Noto Sans"/>
        <family val="2"/>
      </rPr>
      <t xml:space="preserve">感染者累計報告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)</t>
    </r>
  </si>
  <si>
    <t xml:space="preserve">腸管出血性大腸菌
感染症報告数</t>
  </si>
  <si>
    <t xml:space="preserve">新登録
結核患者数</t>
  </si>
  <si>
    <t xml:space="preserve">食中毒患者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エイズ発生動向年報」厚生労働省エイズ動向委員会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感染症発生動向調査事業年報」国立感染症研究所 感染症疫学
　　　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結核登録者情報調査年報集計結果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食中毒統計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末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毎年
毎年
毎年
毎年</t>
  </si>
  <si>
    <t xml:space="preserve">１８　子供</t>
  </si>
  <si>
    <t xml:space="preserve">保育所数</t>
  </si>
  <si>
    <t xml:space="preserve">保育所等入所
待機児童数</t>
  </si>
  <si>
    <t xml:space="preserve">地域子育て支援拠点数
（子ども・子育て支援交付金交付決定ベース）</t>
  </si>
  <si>
    <t xml:space="preserve">放課後児童クラブ
登録児童数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福祉行政報告例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</t>
    </r>
    <r>
      <rPr>
        <sz val="9"/>
        <color rgb="FF000000"/>
        <rFont val="Noto Sans"/>
        <family val="2"/>
      </rPr>
      <t xml:space="preserve">「保育所等関連状況取りまとめ」</t>
    </r>
    <r>
      <rPr>
        <sz val="9"/>
        <rFont val="Noto Sans"/>
        <family val="2"/>
      </rPr>
      <t xml:space="preserve">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地域子育て支援拠点事業実施状況
      （子ども・子育て支援交付金 交付決定ベース）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放課後児童健全育成事業の実施状況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
毎年
毎年</t>
  </si>
  <si>
    <t xml:space="preserve">１９　高齢者</t>
  </si>
  <si>
    <r>
      <rPr>
        <sz val="11"/>
        <rFont val="Noto Sans"/>
        <family val="2"/>
      </rPr>
      <t xml:space="preserve">スポーツの行動者率
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高齢者人口に占める
要介護（要支援）
認定者数の割合</t>
  </si>
  <si>
    <t xml:space="preserve">要介護（要支援）
認定者数</t>
  </si>
  <si>
    <t xml:space="preserve">介護老人福祉
施設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</t>
    </r>
    <r>
      <rPr>
        <sz val="9"/>
        <rFont val="Noto Sans"/>
        <family val="2"/>
      </rPr>
      <t xml:space="preserve">　「介護保険事業状況報告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「介護サービス施設・事業所調査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
</t>
    </r>
  </si>
  <si>
    <t xml:space="preserve">２０　障害者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障害者支援
施設数
</t>
    </r>
  </si>
  <si>
    <t xml:space="preserve">地域活動支援
センター数</t>
  </si>
  <si>
    <t xml:space="preserve">身体障害者手帳
交付台帳登載数</t>
  </si>
  <si>
    <r>
      <rPr>
        <sz val="11"/>
        <rFont val="Noto Sans"/>
        <family val="2"/>
      </rPr>
      <t xml:space="preserve">障害者実雇用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企業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社会福祉施設等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 「福祉行政報告例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 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　障害者雇用状況の集計結果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
毎年</t>
  </si>
  <si>
    <t xml:space="preserve">２１　学校保健</t>
  </si>
  <si>
    <r>
      <rPr>
        <sz val="11"/>
        <rFont val="Noto Sans"/>
        <family val="2"/>
      </rPr>
      <t xml:space="preserve">肥満傾向児の出現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痩身傾向児の出現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むし歯（う歯）の被患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アトピー性皮膚炎
の被患率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保健統計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毎年</t>
  </si>
  <si>
    <t xml:space="preserve">２２　生活保護</t>
  </si>
  <si>
    <t xml:space="preserve">被保護実世帯数
（月平均）</t>
  </si>
  <si>
    <t xml:space="preserve">被保護実人員
（月平均）</t>
  </si>
  <si>
    <t xml:space="preserve">保護率
（人口千対）</t>
  </si>
  <si>
    <t xml:space="preserve">保護開始世帯数
（月平均）</t>
  </si>
  <si>
    <t xml:space="preserve">世帯</t>
  </si>
  <si>
    <t xml:space="preserve">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被保護者調査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２３　助け合い</t>
  </si>
  <si>
    <t xml:space="preserve">自主防犯
ボランティア団体数          </t>
  </si>
  <si>
    <t xml:space="preserve">特定非営利活動促進法に基づく認証法人数</t>
  </si>
  <si>
    <t xml:space="preserve">献血者数</t>
  </si>
  <si>
    <t xml:space="preserve">骨髄提供希望者
登録者数</t>
  </si>
  <si>
    <t xml:space="preserve">団体</t>
  </si>
  <si>
    <t xml:space="preserve">法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内閣府</t>
    </r>
    <r>
      <rPr>
        <sz val="9"/>
        <rFont val="ＭＳ Ｐゴシック"/>
        <family val="3"/>
        <charset val="128"/>
      </rPr>
      <t xml:space="preserve">NPO 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血液事業の現状」日本赤十字社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財）日本骨髄バンク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毎年
毎年
毎年
毎年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\ ###,##0.0;\-###,##0.0"/>
    <numFmt numFmtId="168" formatCode="#\ ###\ ###"/>
    <numFmt numFmtId="169" formatCode="##,###,###,##0;\-#,###,###,##0"/>
    <numFmt numFmtId="170" formatCode="###\ ###\ ###\ ##0;\△###\ ###\ ###\ ##0"/>
    <numFmt numFmtId="171" formatCode="#\ ###\ ##0"/>
    <numFmt numFmtId="172" formatCode="###\ ###\ ##0"/>
    <numFmt numFmtId="173" formatCode="##,###,###,##0.0;\-#,###,###,##0.0"/>
    <numFmt numFmtId="174" formatCode="#,##0.0"/>
    <numFmt numFmtId="175" formatCode="#,###,###,##0.00;&quot; -&quot;###,###,##0.00"/>
    <numFmt numFmtId="176" formatCode="#\ ###\ ###\ ##0"/>
    <numFmt numFmtId="177" formatCode="0.000"/>
    <numFmt numFmtId="178" formatCode="#\ ##0"/>
    <numFmt numFmtId="179" formatCode="###\ ###\ ####\ ##0;\△###\ ###\ ####\ ##0"/>
    <numFmt numFmtId="180" formatCode="###\ ###\ ###\ ##0;;"/>
    <numFmt numFmtId="181" formatCode="#\ ###\ ##0;#\ ###\ ##0;\-"/>
    <numFmt numFmtId="182" formatCode="#\ ##0.0"/>
    <numFmt numFmtId="183" formatCode="0.0_);[RED]\(0.0\)"/>
    <numFmt numFmtId="184" formatCode="###\ ###\ ###\ ###"/>
    <numFmt numFmtId="185" formatCode="#\ ##0.00"/>
    <numFmt numFmtId="186" formatCode="\ ###,###,##0;\-###,###,##0"/>
    <numFmt numFmtId="187" formatCode="0.00"/>
    <numFmt numFmtId="188" formatCode="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・団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HGSｺﾞｼｯｸM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・団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5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1" xfId="5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2" xfId="5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2" xfId="5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2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3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2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2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0" borderId="2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2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2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3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3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2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24" fillId="3" borderId="2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2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2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2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3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3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0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7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3" borderId="2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25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7" fillId="3" borderId="2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3" borderId="25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パーセント 2" xfId="22"/>
    <cellStyle name="未定義" xfId="23"/>
    <cellStyle name="未定義 2" xfId="24"/>
    <cellStyle name="未定義 3" xfId="25"/>
    <cellStyle name="桁区切り 2" xfId="26"/>
    <cellStyle name="桁区切り 2 2" xfId="27"/>
    <cellStyle name="桁区切り 2 3" xfId="28"/>
    <cellStyle name="桁区切り 3" xfId="29"/>
    <cellStyle name="桁区切り 3 2" xfId="30"/>
    <cellStyle name="桁区切り 4" xfId="31"/>
    <cellStyle name="桁区切り 5" xfId="32"/>
    <cellStyle name="標準 19" xfId="33"/>
    <cellStyle name="標準 2" xfId="34"/>
    <cellStyle name="標準 2 2" xfId="35"/>
    <cellStyle name="標準 2 3" xfId="36"/>
    <cellStyle name="標準 2 4" xfId="37"/>
    <cellStyle name="標準 3" xfId="38"/>
    <cellStyle name="標準 3 2" xfId="39"/>
    <cellStyle name="標準 3 3" xfId="40"/>
    <cellStyle name="標準 3 4" xfId="41"/>
    <cellStyle name="標準 4" xfId="42"/>
    <cellStyle name="標準 4 2" xfId="43"/>
    <cellStyle name="標準 4 2 2" xfId="44"/>
    <cellStyle name="標準 4 3" xfId="45"/>
    <cellStyle name="標準 4 4" xfId="46"/>
    <cellStyle name="標準 4 5" xfId="47"/>
    <cellStyle name="標準 5" xfId="48"/>
    <cellStyle name="標準 5 2" xfId="49"/>
    <cellStyle name="標準 5 3" xfId="50"/>
    <cellStyle name="標準 6" xfId="51"/>
    <cellStyle name="標準 6 2" xfId="52"/>
    <cellStyle name="標準 6 3" xfId="53"/>
    <cellStyle name="標準 7" xfId="54"/>
    <cellStyle name="標準 8" xfId="55"/>
    <cellStyle name="標準 9" xfId="56"/>
    <cellStyle name="標準_JB16" xfId="57"/>
    <cellStyle name="標準_JB16_2005 Ⅱ健康と福祉" xfId="58"/>
    <cellStyle name="標準_Sheet1" xfId="59"/>
    <cellStyle name="標準_Sheet1 (2)" xfId="60"/>
    <cellStyle name="標準_第7表" xfId="61"/>
    <cellStyle name="標準_統計表１から9(10.27)" xfId="62"/>
    <cellStyle name="磨葬e義" xfId="63"/>
  </cellStyles>
  <dxfs count="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5.62"/>
    <col collapsed="false" customWidth="true" hidden="false" outlineLevel="0" max="3" min="3" style="2" width="4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5.62"/>
    <col collapsed="false" customWidth="true" hidden="false" outlineLevel="0" max="7" min="7" style="2" width="4.62"/>
    <col collapsed="false" customWidth="true" hidden="false" outlineLevel="0" max="8" min="8" style="0" width="15.62"/>
    <col collapsed="false" customWidth="true" hidden="false" outlineLevel="0" max="9" min="9" style="2" width="4.62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3.5" hidden="false" customHeight="true" outlineLevel="0" collapsed="false">
      <c r="A2" s="6"/>
      <c r="B2" s="7"/>
      <c r="C2" s="8" t="s">
        <v>1</v>
      </c>
      <c r="D2" s="7"/>
      <c r="E2" s="8" t="s">
        <v>2</v>
      </c>
      <c r="F2" s="9"/>
      <c r="G2" s="10" t="s">
        <v>3</v>
      </c>
      <c r="H2" s="9"/>
      <c r="I2" s="10" t="s">
        <v>4</v>
      </c>
    </row>
    <row r="3" s="11" customFormat="true" ht="48.75" hidden="false" customHeight="true" outlineLevel="0" collapsed="false">
      <c r="A3" s="12"/>
      <c r="B3" s="13" t="s">
        <v>5</v>
      </c>
      <c r="C3" s="13"/>
      <c r="D3" s="14" t="s">
        <v>6</v>
      </c>
      <c r="E3" s="14"/>
      <c r="F3" s="14" t="s">
        <v>7</v>
      </c>
      <c r="G3" s="14"/>
      <c r="H3" s="15" t="s">
        <v>8</v>
      </c>
      <c r="I3" s="15"/>
    </row>
    <row r="4" s="11" customFormat="true" ht="13.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0</v>
      </c>
      <c r="G4" s="18" t="s">
        <v>11</v>
      </c>
      <c r="H4" s="17" t="s">
        <v>10</v>
      </c>
      <c r="I4" s="20" t="s">
        <v>11</v>
      </c>
    </row>
    <row r="5" customFormat="false" ht="13.5" hidden="false" customHeight="true" outlineLevel="0" collapsed="false">
      <c r="A5" s="21"/>
      <c r="B5" s="22"/>
      <c r="C5" s="23"/>
      <c r="D5" s="24"/>
      <c r="E5" s="23"/>
      <c r="F5" s="24"/>
      <c r="G5" s="23"/>
      <c r="H5" s="24"/>
      <c r="I5" s="25"/>
    </row>
    <row r="6" customFormat="false" ht="13.5" hidden="false" customHeight="true" outlineLevel="0" collapsed="false">
      <c r="A6" s="26" t="s">
        <v>13</v>
      </c>
      <c r="B6" s="27" t="n">
        <v>63</v>
      </c>
      <c r="C6" s="28"/>
      <c r="D6" s="28" t="n">
        <v>53732</v>
      </c>
      <c r="E6" s="28"/>
      <c r="F6" s="27" t="n">
        <v>21.596376163836</v>
      </c>
      <c r="G6" s="28"/>
      <c r="H6" s="29" t="n">
        <v>48.5881265970238</v>
      </c>
      <c r="I6" s="30"/>
    </row>
    <row r="7" customFormat="false" ht="13.5" hidden="false" customHeight="true" outlineLevel="0" collapsed="false">
      <c r="A7" s="21"/>
      <c r="B7" s="27"/>
      <c r="C7" s="28"/>
      <c r="D7" s="28"/>
      <c r="E7" s="28"/>
      <c r="F7" s="27"/>
      <c r="G7" s="28"/>
      <c r="H7" s="31"/>
      <c r="I7" s="30"/>
    </row>
    <row r="8" customFormat="false" ht="13.5" hidden="false" customHeight="true" outlineLevel="0" collapsed="false">
      <c r="A8" s="32" t="s">
        <v>14</v>
      </c>
      <c r="B8" s="27" t="n">
        <v>60</v>
      </c>
      <c r="C8" s="33" t="n">
        <v>33</v>
      </c>
      <c r="D8" s="28" t="n">
        <v>4811</v>
      </c>
      <c r="E8" s="33" t="n">
        <v>1</v>
      </c>
      <c r="F8" s="27" t="n">
        <v>27.6294775268081</v>
      </c>
      <c r="G8" s="33" t="n">
        <v>1</v>
      </c>
      <c r="H8" s="29" t="n">
        <v>37.3974903239661</v>
      </c>
      <c r="I8" s="34" t="n">
        <v>47</v>
      </c>
    </row>
    <row r="9" customFormat="false" ht="13.5" hidden="false" customHeight="true" outlineLevel="0" collapsed="false">
      <c r="A9" s="32" t="s">
        <v>15</v>
      </c>
      <c r="B9" s="27" t="n">
        <v>49.4</v>
      </c>
      <c r="C9" s="33" t="n">
        <v>47</v>
      </c>
      <c r="D9" s="28" t="n">
        <v>805</v>
      </c>
      <c r="E9" s="33" t="n">
        <v>28</v>
      </c>
      <c r="F9" s="27" t="n">
        <v>25.8979206049149</v>
      </c>
      <c r="G9" s="33" t="n">
        <v>2</v>
      </c>
      <c r="H9" s="29" t="n">
        <v>44.1324083576392</v>
      </c>
      <c r="I9" s="34" t="n">
        <v>35</v>
      </c>
    </row>
    <row r="10" customFormat="false" ht="13.5" hidden="false" customHeight="true" outlineLevel="0" collapsed="false">
      <c r="A10" s="32" t="s">
        <v>16</v>
      </c>
      <c r="B10" s="27" t="n">
        <v>55</v>
      </c>
      <c r="C10" s="33" t="n">
        <v>44</v>
      </c>
      <c r="D10" s="28" t="n">
        <v>986</v>
      </c>
      <c r="E10" s="33" t="n">
        <v>22</v>
      </c>
      <c r="F10" s="27" t="n">
        <v>23.4001910219675</v>
      </c>
      <c r="G10" s="33" t="n">
        <v>7</v>
      </c>
      <c r="H10" s="29" t="n">
        <v>49.9721316654892</v>
      </c>
      <c r="I10" s="34" t="n">
        <v>15</v>
      </c>
    </row>
    <row r="11" customFormat="false" ht="13.5" hidden="false" customHeight="true" outlineLevel="0" collapsed="false">
      <c r="A11" s="32" t="s">
        <v>17</v>
      </c>
      <c r="B11" s="27" t="n">
        <v>60.2</v>
      </c>
      <c r="C11" s="33" t="n">
        <v>30</v>
      </c>
      <c r="D11" s="28" t="n">
        <v>1163</v>
      </c>
      <c r="E11" s="33" t="n">
        <v>19</v>
      </c>
      <c r="F11" s="27" t="n">
        <v>24.1474147414741</v>
      </c>
      <c r="G11" s="33" t="n">
        <v>4</v>
      </c>
      <c r="H11" s="29" t="n">
        <v>56.6258661860106</v>
      </c>
      <c r="I11" s="34" t="n">
        <v>3</v>
      </c>
    </row>
    <row r="12" s="40" customFormat="true" ht="27" hidden="false" customHeight="true" outlineLevel="0" collapsed="false">
      <c r="A12" s="32" t="s">
        <v>18</v>
      </c>
      <c r="B12" s="35" t="n">
        <v>53.9</v>
      </c>
      <c r="C12" s="36" t="n">
        <v>46</v>
      </c>
      <c r="D12" s="37" t="n">
        <v>1025</v>
      </c>
      <c r="E12" s="36" t="n">
        <v>21</v>
      </c>
      <c r="F12" s="35" t="n">
        <v>23.536299765808</v>
      </c>
      <c r="G12" s="36" t="n">
        <v>6</v>
      </c>
      <c r="H12" s="38" t="n">
        <v>44.0007706520185</v>
      </c>
      <c r="I12" s="39" t="n">
        <v>37</v>
      </c>
    </row>
    <row r="13" customFormat="false" ht="13.5" hidden="false" customHeight="true" outlineLevel="0" collapsed="false">
      <c r="A13" s="32" t="s">
        <v>19</v>
      </c>
      <c r="B13" s="27" t="n">
        <v>57</v>
      </c>
      <c r="C13" s="33" t="n">
        <v>41</v>
      </c>
      <c r="D13" s="28" t="n">
        <v>727</v>
      </c>
      <c r="E13" s="33" t="n">
        <v>34</v>
      </c>
      <c r="F13" s="27" t="n">
        <v>20.8839779005525</v>
      </c>
      <c r="G13" s="33" t="n">
        <v>25</v>
      </c>
      <c r="H13" s="29" t="n">
        <v>57.6709784472033</v>
      </c>
      <c r="I13" s="34" t="n">
        <v>2</v>
      </c>
    </row>
    <row r="14" customFormat="false" ht="13.5" hidden="false" customHeight="true" outlineLevel="0" collapsed="false">
      <c r="A14" s="32" t="s">
        <v>20</v>
      </c>
      <c r="B14" s="27" t="n">
        <v>57</v>
      </c>
      <c r="C14" s="33" t="n">
        <v>41</v>
      </c>
      <c r="D14" s="28" t="n">
        <v>1683</v>
      </c>
      <c r="E14" s="33" t="n">
        <v>7</v>
      </c>
      <c r="F14" s="27" t="n">
        <v>25.113858165257</v>
      </c>
      <c r="G14" s="33" t="n">
        <v>3</v>
      </c>
      <c r="H14" s="29" t="n">
        <v>48.632619541568</v>
      </c>
      <c r="I14" s="34" t="n">
        <v>19</v>
      </c>
    </row>
    <row r="15" customFormat="false" ht="13.5" hidden="false" customHeight="true" outlineLevel="0" collapsed="false">
      <c r="A15" s="32" t="s">
        <v>21</v>
      </c>
      <c r="B15" s="27" t="n">
        <v>62.3</v>
      </c>
      <c r="C15" s="33" t="n">
        <v>17</v>
      </c>
      <c r="D15" s="28" t="n">
        <v>1406</v>
      </c>
      <c r="E15" s="33" t="n">
        <v>11</v>
      </c>
      <c r="F15" s="27" t="n">
        <v>23.3304042179262</v>
      </c>
      <c r="G15" s="33" t="n">
        <v>8</v>
      </c>
      <c r="H15" s="29" t="n">
        <v>48.1527945466573</v>
      </c>
      <c r="I15" s="34" t="n">
        <v>22</v>
      </c>
    </row>
    <row r="16" customFormat="false" ht="13.5" hidden="false" customHeight="true" outlineLevel="0" collapsed="false">
      <c r="A16" s="32" t="s">
        <v>22</v>
      </c>
      <c r="B16" s="27" t="n">
        <v>63.4</v>
      </c>
      <c r="C16" s="33" t="n">
        <v>11</v>
      </c>
      <c r="D16" s="28" t="n">
        <v>1048</v>
      </c>
      <c r="E16" s="33" t="n">
        <v>20</v>
      </c>
      <c r="F16" s="27" t="n">
        <v>22.7418321588725</v>
      </c>
      <c r="G16" s="33" t="n">
        <v>13</v>
      </c>
      <c r="H16" s="29" t="n">
        <v>46.451214697811</v>
      </c>
      <c r="I16" s="34" t="n">
        <v>27</v>
      </c>
    </row>
    <row r="17" s="40" customFormat="true" ht="27" hidden="false" customHeight="true" outlineLevel="0" collapsed="false">
      <c r="A17" s="32" t="s">
        <v>23</v>
      </c>
      <c r="B17" s="35" t="n">
        <v>63.7</v>
      </c>
      <c r="C17" s="36" t="n">
        <v>9</v>
      </c>
      <c r="D17" s="37" t="n">
        <v>1399</v>
      </c>
      <c r="E17" s="36" t="n">
        <v>13</v>
      </c>
      <c r="F17" s="35" t="n">
        <v>23.2947232947233</v>
      </c>
      <c r="G17" s="36" t="n">
        <v>10</v>
      </c>
      <c r="H17" s="38" t="n">
        <v>48.2644688493325</v>
      </c>
      <c r="I17" s="39" t="n">
        <v>21</v>
      </c>
    </row>
    <row r="18" customFormat="false" ht="13.5" hidden="false" customHeight="true" outlineLevel="0" collapsed="false">
      <c r="A18" s="41" t="s">
        <v>24</v>
      </c>
      <c r="B18" s="42" t="n">
        <v>66.9</v>
      </c>
      <c r="C18" s="43" t="n">
        <v>3</v>
      </c>
      <c r="D18" s="44" t="n">
        <v>1849</v>
      </c>
      <c r="E18" s="43" t="n">
        <v>5</v>
      </c>
      <c r="F18" s="42" t="n">
        <v>23.134328358209</v>
      </c>
      <c r="G18" s="43" t="n">
        <v>11</v>
      </c>
      <c r="H18" s="45" t="n">
        <v>49.4523330081841</v>
      </c>
      <c r="I18" s="46" t="n">
        <v>17</v>
      </c>
    </row>
    <row r="19" customFormat="false" ht="13.5" hidden="false" customHeight="true" outlineLevel="0" collapsed="false">
      <c r="A19" s="32" t="s">
        <v>25</v>
      </c>
      <c r="B19" s="27" t="n">
        <v>66</v>
      </c>
      <c r="C19" s="47" t="n">
        <v>5</v>
      </c>
      <c r="D19" s="28" t="n">
        <v>1671</v>
      </c>
      <c r="E19" s="47" t="n">
        <v>8</v>
      </c>
      <c r="F19" s="27" t="n">
        <v>21.75</v>
      </c>
      <c r="G19" s="47" t="n">
        <v>17</v>
      </c>
      <c r="H19" s="29" t="n">
        <v>51.5639629949933</v>
      </c>
      <c r="I19" s="34" t="n">
        <v>10</v>
      </c>
    </row>
    <row r="20" customFormat="false" ht="13.5" hidden="false" customHeight="true" outlineLevel="0" collapsed="false">
      <c r="A20" s="32" t="s">
        <v>26</v>
      </c>
      <c r="B20" s="27" t="n">
        <v>68.6</v>
      </c>
      <c r="C20" s="47" t="n">
        <v>1</v>
      </c>
      <c r="D20" s="28" t="n">
        <v>2082</v>
      </c>
      <c r="E20" s="47" t="n">
        <v>3</v>
      </c>
      <c r="F20" s="27" t="n">
        <v>20.9306779011873</v>
      </c>
      <c r="G20" s="47" t="n">
        <v>24</v>
      </c>
      <c r="H20" s="29" t="n">
        <v>62.0527520185359</v>
      </c>
      <c r="I20" s="34" t="n">
        <v>1</v>
      </c>
    </row>
    <row r="21" customFormat="false" ht="13.5" hidden="false" customHeight="true" outlineLevel="0" collapsed="false">
      <c r="A21" s="32" t="s">
        <v>27</v>
      </c>
      <c r="B21" s="27" t="n">
        <v>66.1</v>
      </c>
      <c r="C21" s="47" t="n">
        <v>4</v>
      </c>
      <c r="D21" s="28" t="n">
        <v>1561</v>
      </c>
      <c r="E21" s="47" t="n">
        <v>10</v>
      </c>
      <c r="F21" s="27" t="n">
        <v>19.7541331072488</v>
      </c>
      <c r="G21" s="47" t="n">
        <v>35</v>
      </c>
      <c r="H21" s="29" t="n">
        <v>48.5825054848373</v>
      </c>
      <c r="I21" s="34" t="n">
        <v>20</v>
      </c>
    </row>
    <row r="22" s="40" customFormat="true" ht="27" hidden="false" customHeight="true" outlineLevel="0" collapsed="false">
      <c r="A22" s="32" t="s">
        <v>28</v>
      </c>
      <c r="B22" s="35" t="n">
        <v>57.2</v>
      </c>
      <c r="C22" s="36" t="n">
        <v>40</v>
      </c>
      <c r="D22" s="37" t="n">
        <v>1660</v>
      </c>
      <c r="E22" s="36" t="n">
        <v>9</v>
      </c>
      <c r="F22" s="35" t="n">
        <v>21.6567406605306</v>
      </c>
      <c r="G22" s="36" t="n">
        <v>20</v>
      </c>
      <c r="H22" s="38" t="n">
        <v>52.8420748890223</v>
      </c>
      <c r="I22" s="39" t="n">
        <v>6</v>
      </c>
    </row>
    <row r="23" customFormat="false" ht="13.5" hidden="false" customHeight="true" outlineLevel="0" collapsed="false">
      <c r="A23" s="32" t="s">
        <v>29</v>
      </c>
      <c r="B23" s="27" t="n">
        <v>62</v>
      </c>
      <c r="C23" s="33" t="n">
        <v>22</v>
      </c>
      <c r="D23" s="28" t="n">
        <v>794</v>
      </c>
      <c r="E23" s="33" t="n">
        <v>29</v>
      </c>
      <c r="F23" s="27" t="n">
        <v>19.6969696969697</v>
      </c>
      <c r="G23" s="33" t="n">
        <v>37</v>
      </c>
      <c r="H23" s="29" t="n">
        <v>54.5349698923017</v>
      </c>
      <c r="I23" s="34" t="n">
        <v>4</v>
      </c>
    </row>
    <row r="24" customFormat="false" ht="13.5" hidden="false" customHeight="true" outlineLevel="0" collapsed="false">
      <c r="A24" s="32" t="s">
        <v>30</v>
      </c>
      <c r="B24" s="27" t="n">
        <v>62.1</v>
      </c>
      <c r="C24" s="33" t="n">
        <v>20</v>
      </c>
      <c r="D24" s="28" t="n">
        <v>901</v>
      </c>
      <c r="E24" s="33" t="n">
        <v>25</v>
      </c>
      <c r="F24" s="27" t="n">
        <v>21.3259668508287</v>
      </c>
      <c r="G24" s="33" t="n">
        <v>21</v>
      </c>
      <c r="H24" s="29" t="n">
        <v>53.0084398387961</v>
      </c>
      <c r="I24" s="34" t="n">
        <v>5</v>
      </c>
    </row>
    <row r="25" customFormat="false" ht="13.5" hidden="false" customHeight="true" outlineLevel="0" collapsed="false">
      <c r="A25" s="32" t="s">
        <v>31</v>
      </c>
      <c r="B25" s="27" t="n">
        <v>57.4</v>
      </c>
      <c r="C25" s="33" t="n">
        <v>39</v>
      </c>
      <c r="D25" s="28" t="n">
        <v>633</v>
      </c>
      <c r="E25" s="33" t="n">
        <v>39</v>
      </c>
      <c r="F25" s="27" t="n">
        <v>20.4582651391162</v>
      </c>
      <c r="G25" s="33" t="n">
        <v>30</v>
      </c>
      <c r="H25" s="29" t="n">
        <v>49.1456032872059</v>
      </c>
      <c r="I25" s="34" t="n">
        <v>18</v>
      </c>
    </row>
    <row r="26" customFormat="false" ht="13.5" hidden="false" customHeight="true" outlineLevel="0" collapsed="false">
      <c r="A26" s="32" t="s">
        <v>32</v>
      </c>
      <c r="B26" s="27" t="n">
        <v>65.2</v>
      </c>
      <c r="C26" s="33" t="n">
        <v>6</v>
      </c>
      <c r="D26" s="28" t="n">
        <v>757</v>
      </c>
      <c r="E26" s="33" t="n">
        <v>32</v>
      </c>
      <c r="F26" s="27" t="n">
        <v>23.2980332829047</v>
      </c>
      <c r="G26" s="33" t="n">
        <v>9</v>
      </c>
      <c r="H26" s="29" t="n">
        <v>52.8092095964039</v>
      </c>
      <c r="I26" s="34" t="n">
        <v>7</v>
      </c>
    </row>
    <row r="27" s="40" customFormat="true" ht="27" hidden="false" customHeight="true" outlineLevel="0" collapsed="false">
      <c r="A27" s="32" t="s">
        <v>33</v>
      </c>
      <c r="B27" s="35" t="n">
        <v>63.7</v>
      </c>
      <c r="C27" s="36" t="n">
        <v>9</v>
      </c>
      <c r="D27" s="37" t="n">
        <v>2551</v>
      </c>
      <c r="E27" s="36" t="n">
        <v>2</v>
      </c>
      <c r="F27" s="35" t="n">
        <v>20.0238379022646</v>
      </c>
      <c r="G27" s="36" t="n">
        <v>31</v>
      </c>
      <c r="H27" s="38" t="n">
        <v>52.5349138168051</v>
      </c>
      <c r="I27" s="39" t="n">
        <v>8</v>
      </c>
    </row>
    <row r="28" customFormat="false" ht="13.5" hidden="false" customHeight="true" outlineLevel="0" collapsed="false">
      <c r="A28" s="32" t="s">
        <v>34</v>
      </c>
      <c r="B28" s="27" t="n">
        <v>61.7</v>
      </c>
      <c r="C28" s="33" t="n">
        <v>24</v>
      </c>
      <c r="D28" s="28" t="n">
        <v>1359</v>
      </c>
      <c r="E28" s="33" t="n">
        <v>14</v>
      </c>
      <c r="F28" s="27" t="n">
        <v>20.5176767676768</v>
      </c>
      <c r="G28" s="33" t="n">
        <v>28</v>
      </c>
      <c r="H28" s="29" t="n">
        <v>47.5592369256316</v>
      </c>
      <c r="I28" s="34" t="n">
        <v>24</v>
      </c>
    </row>
    <row r="29" customFormat="false" ht="13.5" hidden="false" customHeight="true" outlineLevel="0" collapsed="false">
      <c r="A29" s="32" t="s">
        <v>35</v>
      </c>
      <c r="B29" s="27" t="n">
        <v>63.3</v>
      </c>
      <c r="C29" s="33" t="n">
        <v>12</v>
      </c>
      <c r="D29" s="28" t="n">
        <v>1402</v>
      </c>
      <c r="E29" s="33" t="n">
        <v>12</v>
      </c>
      <c r="F29" s="27" t="n">
        <v>21.6672407853944</v>
      </c>
      <c r="G29" s="33" t="n">
        <v>19</v>
      </c>
      <c r="H29" s="29" t="n">
        <v>51.1896084277497</v>
      </c>
      <c r="I29" s="34" t="n">
        <v>11</v>
      </c>
    </row>
    <row r="30" customFormat="false" ht="13.5" hidden="false" customHeight="true" outlineLevel="0" collapsed="false">
      <c r="A30" s="32" t="s">
        <v>36</v>
      </c>
      <c r="B30" s="27" t="n">
        <v>65.1</v>
      </c>
      <c r="C30" s="33" t="n">
        <v>7</v>
      </c>
      <c r="D30" s="28" t="n">
        <v>1997</v>
      </c>
      <c r="E30" s="33" t="n">
        <v>4</v>
      </c>
      <c r="F30" s="27" t="n">
        <v>21.1948051948052</v>
      </c>
      <c r="G30" s="33" t="n">
        <v>23</v>
      </c>
      <c r="H30" s="29" t="n">
        <v>50.403659212369</v>
      </c>
      <c r="I30" s="34" t="n">
        <v>14</v>
      </c>
    </row>
    <row r="31" customFormat="false" ht="13.5" hidden="false" customHeight="true" outlineLevel="0" collapsed="false">
      <c r="A31" s="32" t="s">
        <v>37</v>
      </c>
      <c r="B31" s="27" t="n">
        <v>62.1</v>
      </c>
      <c r="C31" s="33" t="n">
        <v>20</v>
      </c>
      <c r="D31" s="28" t="n">
        <v>744</v>
      </c>
      <c r="E31" s="33" t="n">
        <v>33</v>
      </c>
      <c r="F31" s="27" t="n">
        <v>19.3594306049822</v>
      </c>
      <c r="G31" s="33" t="n">
        <v>42</v>
      </c>
      <c r="H31" s="29" t="n">
        <v>52.4407132488747</v>
      </c>
      <c r="I31" s="34" t="n">
        <v>9</v>
      </c>
    </row>
    <row r="32" s="40" customFormat="true" ht="27" hidden="false" customHeight="true" outlineLevel="0" collapsed="false">
      <c r="A32" s="32" t="s">
        <v>38</v>
      </c>
      <c r="B32" s="35" t="n">
        <v>67.9</v>
      </c>
      <c r="C32" s="36" t="n">
        <v>2</v>
      </c>
      <c r="D32" s="37" t="n">
        <v>651</v>
      </c>
      <c r="E32" s="36" t="n">
        <v>38</v>
      </c>
      <c r="F32" s="35" t="n">
        <v>19.811320754717</v>
      </c>
      <c r="G32" s="36" t="n">
        <v>32</v>
      </c>
      <c r="H32" s="38" t="n">
        <v>49.6823768977232</v>
      </c>
      <c r="I32" s="39" t="n">
        <v>16</v>
      </c>
    </row>
    <row r="33" customFormat="false" ht="13.5" hidden="false" customHeight="true" outlineLevel="0" collapsed="false">
      <c r="A33" s="32" t="s">
        <v>39</v>
      </c>
      <c r="B33" s="27" t="n">
        <v>63.3</v>
      </c>
      <c r="C33" s="33" t="n">
        <v>12</v>
      </c>
      <c r="D33" s="28" t="n">
        <v>763</v>
      </c>
      <c r="E33" s="33" t="n">
        <v>31</v>
      </c>
      <c r="F33" s="27" t="n">
        <v>18.4931506849315</v>
      </c>
      <c r="G33" s="33" t="n">
        <v>44</v>
      </c>
      <c r="H33" s="29" t="n">
        <v>44.4695712837198</v>
      </c>
      <c r="I33" s="34" t="n">
        <v>34</v>
      </c>
    </row>
    <row r="34" customFormat="false" ht="13.5" hidden="false" customHeight="true" outlineLevel="0" collapsed="false">
      <c r="A34" s="32" t="s">
        <v>40</v>
      </c>
      <c r="B34" s="27" t="n">
        <v>62.9</v>
      </c>
      <c r="C34" s="33" t="n">
        <v>14</v>
      </c>
      <c r="D34" s="28" t="n">
        <v>1333</v>
      </c>
      <c r="E34" s="33" t="n">
        <v>15</v>
      </c>
      <c r="F34" s="27" t="n">
        <v>22.3336239465272</v>
      </c>
      <c r="G34" s="33" t="n">
        <v>14</v>
      </c>
      <c r="H34" s="29" t="n">
        <v>41.4865431542137</v>
      </c>
      <c r="I34" s="34" t="n">
        <v>42</v>
      </c>
    </row>
    <row r="35" customFormat="false" ht="13.5" hidden="false" customHeight="true" outlineLevel="0" collapsed="false">
      <c r="A35" s="32" t="s">
        <v>41</v>
      </c>
      <c r="B35" s="27" t="n">
        <v>62.6</v>
      </c>
      <c r="C35" s="33" t="n">
        <v>16</v>
      </c>
      <c r="D35" s="28" t="n">
        <v>1246</v>
      </c>
      <c r="E35" s="33" t="n">
        <v>18</v>
      </c>
      <c r="F35" s="27" t="n">
        <v>19.2083818393481</v>
      </c>
      <c r="G35" s="33" t="n">
        <v>43</v>
      </c>
      <c r="H35" s="29" t="n">
        <v>45.3613875881457</v>
      </c>
      <c r="I35" s="34" t="n">
        <v>29</v>
      </c>
    </row>
    <row r="36" customFormat="false" ht="13.5" hidden="false" customHeight="true" outlineLevel="0" collapsed="false">
      <c r="A36" s="32" t="s">
        <v>42</v>
      </c>
      <c r="B36" s="27" t="n">
        <v>64.5</v>
      </c>
      <c r="C36" s="33" t="n">
        <v>8</v>
      </c>
      <c r="D36" s="28" t="n">
        <v>468</v>
      </c>
      <c r="E36" s="33" t="n">
        <v>45</v>
      </c>
      <c r="F36" s="27" t="n">
        <v>16.9553327256153</v>
      </c>
      <c r="G36" s="33" t="n">
        <v>47</v>
      </c>
      <c r="H36" s="29" t="n">
        <v>41.1600404647975</v>
      </c>
      <c r="I36" s="34" t="n">
        <v>44</v>
      </c>
    </row>
    <row r="37" s="40" customFormat="true" ht="27" hidden="false" customHeight="true" outlineLevel="0" collapsed="false">
      <c r="A37" s="32" t="s">
        <v>43</v>
      </c>
      <c r="B37" s="35" t="n">
        <v>56.9</v>
      </c>
      <c r="C37" s="36" t="n">
        <v>43</v>
      </c>
      <c r="D37" s="37" t="n">
        <v>559</v>
      </c>
      <c r="E37" s="36" t="n">
        <v>42</v>
      </c>
      <c r="F37" s="35" t="n">
        <v>19.7982345523329</v>
      </c>
      <c r="G37" s="36" t="n">
        <v>33</v>
      </c>
      <c r="H37" s="38" t="n">
        <v>39.9268448169632</v>
      </c>
      <c r="I37" s="39" t="n">
        <v>46</v>
      </c>
    </row>
    <row r="38" customFormat="false" ht="13.5" hidden="false" customHeight="true" outlineLevel="0" collapsed="false">
      <c r="A38" s="32" t="s">
        <v>44</v>
      </c>
      <c r="B38" s="27" t="n">
        <v>58.5</v>
      </c>
      <c r="C38" s="33" t="n">
        <v>36</v>
      </c>
      <c r="D38" s="28" t="n">
        <v>577</v>
      </c>
      <c r="E38" s="47" t="n">
        <v>40</v>
      </c>
      <c r="F38" s="27" t="n">
        <v>19.6969696969697</v>
      </c>
      <c r="G38" s="47" t="n">
        <v>37</v>
      </c>
      <c r="H38" s="29" t="n">
        <v>44.5850252670835</v>
      </c>
      <c r="I38" s="34" t="n">
        <v>33</v>
      </c>
    </row>
    <row r="39" customFormat="false" ht="13.5" hidden="false" customHeight="true" outlineLevel="0" collapsed="false">
      <c r="A39" s="32" t="s">
        <v>45</v>
      </c>
      <c r="B39" s="27" t="n">
        <v>60.9</v>
      </c>
      <c r="C39" s="33" t="n">
        <v>26</v>
      </c>
      <c r="D39" s="28" t="n">
        <v>656</v>
      </c>
      <c r="E39" s="47" t="n">
        <v>37</v>
      </c>
      <c r="F39" s="27" t="n">
        <v>19.6660482374768</v>
      </c>
      <c r="G39" s="47" t="n">
        <v>39</v>
      </c>
      <c r="H39" s="29" t="n">
        <v>50.5904532405031</v>
      </c>
      <c r="I39" s="34" t="n">
        <v>13</v>
      </c>
    </row>
    <row r="40" customFormat="false" ht="13.5" hidden="false" customHeight="true" outlineLevel="0" collapsed="false">
      <c r="A40" s="32" t="s">
        <v>46</v>
      </c>
      <c r="B40" s="27" t="n">
        <v>60.3</v>
      </c>
      <c r="C40" s="33" t="n">
        <v>28</v>
      </c>
      <c r="D40" s="28" t="n">
        <v>941</v>
      </c>
      <c r="E40" s="33" t="n">
        <v>24</v>
      </c>
      <c r="F40" s="27" t="n">
        <v>19.6524064171123</v>
      </c>
      <c r="G40" s="33" t="n">
        <v>40</v>
      </c>
      <c r="H40" s="29" t="n">
        <v>43.4284664980254</v>
      </c>
      <c r="I40" s="34" t="n">
        <v>38</v>
      </c>
    </row>
    <row r="41" customFormat="false" ht="13.5" hidden="false" customHeight="true" outlineLevel="0" collapsed="false">
      <c r="A41" s="32" t="s">
        <v>47</v>
      </c>
      <c r="B41" s="27" t="n">
        <v>62.7</v>
      </c>
      <c r="C41" s="33" t="n">
        <v>15</v>
      </c>
      <c r="D41" s="28" t="n">
        <v>1289</v>
      </c>
      <c r="E41" s="33" t="n">
        <v>16</v>
      </c>
      <c r="F41" s="27" t="n">
        <v>20.5070167496605</v>
      </c>
      <c r="G41" s="33" t="n">
        <v>29</v>
      </c>
      <c r="H41" s="29" t="n">
        <v>42.908841514245</v>
      </c>
      <c r="I41" s="34" t="n">
        <v>39</v>
      </c>
    </row>
    <row r="42" s="40" customFormat="true" ht="27" hidden="false" customHeight="true" outlineLevel="0" collapsed="false">
      <c r="A42" s="32" t="s">
        <v>48</v>
      </c>
      <c r="B42" s="35" t="n">
        <v>62.3</v>
      </c>
      <c r="C42" s="36" t="n">
        <v>17</v>
      </c>
      <c r="D42" s="37" t="n">
        <v>790</v>
      </c>
      <c r="E42" s="36" t="n">
        <v>30</v>
      </c>
      <c r="F42" s="35" t="n">
        <v>19.7860962566845</v>
      </c>
      <c r="G42" s="36" t="n">
        <v>34</v>
      </c>
      <c r="H42" s="38" t="n">
        <v>40.8490460364135</v>
      </c>
      <c r="I42" s="39" t="n">
        <v>45</v>
      </c>
    </row>
    <row r="43" customFormat="false" ht="13.5" hidden="false" customHeight="true" outlineLevel="0" collapsed="false">
      <c r="A43" s="32" t="s">
        <v>49</v>
      </c>
      <c r="B43" s="27" t="n">
        <v>57.5</v>
      </c>
      <c r="C43" s="33" t="n">
        <v>38</v>
      </c>
      <c r="D43" s="28" t="n">
        <v>426</v>
      </c>
      <c r="E43" s="47" t="n">
        <v>46</v>
      </c>
      <c r="F43" s="27" t="n">
        <v>18.0327868852459</v>
      </c>
      <c r="G43" s="47" t="n">
        <v>46</v>
      </c>
      <c r="H43" s="29" t="n">
        <v>44.7362992773652</v>
      </c>
      <c r="I43" s="34" t="n">
        <v>31</v>
      </c>
    </row>
    <row r="44" customFormat="false" ht="13.5" hidden="false" customHeight="true" outlineLevel="0" collapsed="false">
      <c r="A44" s="32" t="s">
        <v>50</v>
      </c>
      <c r="B44" s="27" t="n">
        <v>59.5</v>
      </c>
      <c r="C44" s="33" t="n">
        <v>35</v>
      </c>
      <c r="D44" s="28" t="n">
        <v>567</v>
      </c>
      <c r="E44" s="33" t="n">
        <v>41</v>
      </c>
      <c r="F44" s="27" t="n">
        <v>19.3877551020408</v>
      </c>
      <c r="G44" s="33" t="n">
        <v>41</v>
      </c>
      <c r="H44" s="29" t="n">
        <v>47.2669413944873</v>
      </c>
      <c r="I44" s="34" t="n">
        <v>25</v>
      </c>
    </row>
    <row r="45" customFormat="false" ht="13.5" hidden="false" customHeight="true" outlineLevel="0" collapsed="false">
      <c r="A45" s="32" t="s">
        <v>51</v>
      </c>
      <c r="B45" s="27" t="n">
        <v>60.2</v>
      </c>
      <c r="C45" s="33" t="n">
        <v>30</v>
      </c>
      <c r="D45" s="28" t="n">
        <v>667</v>
      </c>
      <c r="E45" s="33" t="n">
        <v>36</v>
      </c>
      <c r="F45" s="27" t="n">
        <v>18.2300884955752</v>
      </c>
      <c r="G45" s="33" t="n">
        <v>45</v>
      </c>
      <c r="H45" s="29" t="n">
        <v>41.3683817129664</v>
      </c>
      <c r="I45" s="34" t="n">
        <v>43</v>
      </c>
    </row>
    <row r="46" customFormat="false" ht="13.5" hidden="false" customHeight="true" outlineLevel="0" collapsed="false">
      <c r="A46" s="32" t="s">
        <v>52</v>
      </c>
      <c r="B46" s="27" t="n">
        <v>54.7</v>
      </c>
      <c r="C46" s="33" t="n">
        <v>45</v>
      </c>
      <c r="D46" s="28" t="n">
        <v>399</v>
      </c>
      <c r="E46" s="33" t="n">
        <v>47</v>
      </c>
      <c r="F46" s="27" t="n">
        <v>21.9387755102041</v>
      </c>
      <c r="G46" s="33" t="n">
        <v>16</v>
      </c>
      <c r="H46" s="29" t="n">
        <v>44.7070149792754</v>
      </c>
      <c r="I46" s="34" t="n">
        <v>32</v>
      </c>
    </row>
    <row r="47" s="40" customFormat="true" ht="27" hidden="false" customHeight="true" outlineLevel="0" collapsed="false">
      <c r="A47" s="32" t="s">
        <v>53</v>
      </c>
      <c r="B47" s="35" t="n">
        <v>59.6</v>
      </c>
      <c r="C47" s="36" t="n">
        <v>34</v>
      </c>
      <c r="D47" s="37" t="n">
        <v>1715</v>
      </c>
      <c r="E47" s="36" t="n">
        <v>6</v>
      </c>
      <c r="F47" s="35" t="n">
        <v>23.5974842767296</v>
      </c>
      <c r="G47" s="48" t="n">
        <v>5</v>
      </c>
      <c r="H47" s="38" t="n">
        <v>44.1054148478192</v>
      </c>
      <c r="I47" s="39" t="n">
        <v>36</v>
      </c>
    </row>
    <row r="48" customFormat="false" ht="13.5" hidden="false" customHeight="true" outlineLevel="0" collapsed="false">
      <c r="A48" s="32" t="s">
        <v>54</v>
      </c>
      <c r="B48" s="27" t="n">
        <v>57.8</v>
      </c>
      <c r="C48" s="33" t="n">
        <v>37</v>
      </c>
      <c r="D48" s="28" t="n">
        <v>531</v>
      </c>
      <c r="E48" s="33" t="n">
        <v>43</v>
      </c>
      <c r="F48" s="27" t="n">
        <v>23.0886850152905</v>
      </c>
      <c r="G48" s="33" t="n">
        <v>12</v>
      </c>
      <c r="H48" s="29" t="n">
        <v>45.2903299037092</v>
      </c>
      <c r="I48" s="34" t="n">
        <v>30</v>
      </c>
    </row>
    <row r="49" customFormat="false" ht="13.5" hidden="false" customHeight="true" outlineLevel="0" collapsed="false">
      <c r="A49" s="32" t="s">
        <v>55</v>
      </c>
      <c r="B49" s="27" t="n">
        <v>60.1</v>
      </c>
      <c r="C49" s="33" t="n">
        <v>32</v>
      </c>
      <c r="D49" s="28" t="n">
        <v>848</v>
      </c>
      <c r="E49" s="33" t="n">
        <v>27</v>
      </c>
      <c r="F49" s="27" t="n">
        <v>22.2941720629047</v>
      </c>
      <c r="G49" s="33" t="n">
        <v>15</v>
      </c>
      <c r="H49" s="29" t="n">
        <v>42.6621479704637</v>
      </c>
      <c r="I49" s="34" t="n">
        <v>40</v>
      </c>
    </row>
    <row r="50" customFormat="false" ht="13.5" hidden="false" customHeight="true" outlineLevel="0" collapsed="false">
      <c r="A50" s="32" t="s">
        <v>56</v>
      </c>
      <c r="B50" s="27" t="n">
        <v>60.3</v>
      </c>
      <c r="C50" s="33" t="n">
        <v>28</v>
      </c>
      <c r="D50" s="28" t="n">
        <v>977</v>
      </c>
      <c r="E50" s="33" t="n">
        <v>23</v>
      </c>
      <c r="F50" s="27" t="n">
        <v>20.8768267223382</v>
      </c>
      <c r="G50" s="33" t="n">
        <v>26</v>
      </c>
      <c r="H50" s="29" t="n">
        <v>45.8703094585359</v>
      </c>
      <c r="I50" s="34" t="n">
        <v>28</v>
      </c>
    </row>
    <row r="51" customFormat="false" ht="13.5" hidden="false" customHeight="true" outlineLevel="0" collapsed="false">
      <c r="A51" s="32" t="s">
        <v>57</v>
      </c>
      <c r="B51" s="27" t="n">
        <v>60.6</v>
      </c>
      <c r="C51" s="33" t="n">
        <v>27</v>
      </c>
      <c r="D51" s="28" t="n">
        <v>706</v>
      </c>
      <c r="E51" s="33" t="n">
        <v>35</v>
      </c>
      <c r="F51" s="27" t="n">
        <v>21.7105263157895</v>
      </c>
      <c r="G51" s="33" t="n">
        <v>18</v>
      </c>
      <c r="H51" s="29" t="n">
        <v>50.6142789495244</v>
      </c>
      <c r="I51" s="34" t="n">
        <v>12</v>
      </c>
    </row>
    <row r="52" s="40" customFormat="true" ht="27" hidden="false" customHeight="true" outlineLevel="0" collapsed="false">
      <c r="A52" s="32" t="s">
        <v>58</v>
      </c>
      <c r="B52" s="35" t="n">
        <v>61.9</v>
      </c>
      <c r="C52" s="36" t="n">
        <v>23</v>
      </c>
      <c r="D52" s="37" t="n">
        <v>857</v>
      </c>
      <c r="E52" s="48" t="n">
        <v>26</v>
      </c>
      <c r="F52" s="35" t="n">
        <v>21.2741751990899</v>
      </c>
      <c r="G52" s="48" t="n">
        <v>22</v>
      </c>
      <c r="H52" s="38" t="n">
        <v>42.4471574602813</v>
      </c>
      <c r="I52" s="39" t="n">
        <v>41</v>
      </c>
    </row>
    <row r="53" customFormat="false" ht="13.5" hidden="false" customHeight="true" outlineLevel="0" collapsed="false">
      <c r="A53" s="32" t="s">
        <v>59</v>
      </c>
      <c r="B53" s="27" t="n">
        <v>61.4</v>
      </c>
      <c r="C53" s="33" t="n">
        <v>25</v>
      </c>
      <c r="D53" s="28" t="n">
        <v>1248</v>
      </c>
      <c r="E53" s="33" t="n">
        <v>17</v>
      </c>
      <c r="F53" s="27" t="n">
        <v>19.7408536585366</v>
      </c>
      <c r="G53" s="33" t="n">
        <v>36</v>
      </c>
      <c r="H53" s="29" t="n">
        <v>47.9395208308941</v>
      </c>
      <c r="I53" s="34" t="n">
        <v>23</v>
      </c>
    </row>
    <row r="54" customFormat="false" ht="13.5" hidden="false" customHeight="true" outlineLevel="0" collapsed="false">
      <c r="A54" s="32" t="s">
        <v>60</v>
      </c>
      <c r="B54" s="27" t="n">
        <v>62.3</v>
      </c>
      <c r="C54" s="33" t="n">
        <v>17</v>
      </c>
      <c r="D54" s="28" t="n">
        <v>504</v>
      </c>
      <c r="E54" s="33" t="n">
        <v>44</v>
      </c>
      <c r="F54" s="27" t="n">
        <v>20.5996131528046</v>
      </c>
      <c r="G54" s="33" t="n">
        <v>27</v>
      </c>
      <c r="H54" s="29" t="n">
        <v>46.9534919865586</v>
      </c>
      <c r="I54" s="34" t="n">
        <v>26</v>
      </c>
    </row>
    <row r="55" customFormat="false" ht="13.5" hidden="false" customHeight="true" outlineLevel="0" collapsed="false">
      <c r="A55" s="49"/>
      <c r="B55" s="50"/>
      <c r="C55" s="51"/>
      <c r="D55" s="52"/>
      <c r="E55" s="53"/>
      <c r="F55" s="52"/>
      <c r="G55" s="53"/>
      <c r="H55" s="52"/>
      <c r="I55" s="54"/>
    </row>
    <row r="56" s="2" customFormat="true" ht="5.25" hidden="false" customHeight="true" outlineLevel="0" collapsed="false">
      <c r="A56" s="55"/>
      <c r="B56" s="56"/>
      <c r="C56" s="56"/>
      <c r="D56" s="56"/>
      <c r="E56" s="56"/>
      <c r="F56" s="57"/>
      <c r="G56" s="56"/>
      <c r="H56" s="56"/>
      <c r="I56" s="56"/>
    </row>
    <row r="57" s="2" customFormat="true" ht="13.5" hidden="false" customHeight="true" outlineLevel="0" collapsed="false">
      <c r="A57" s="58" t="s">
        <v>61</v>
      </c>
      <c r="B57" s="58"/>
      <c r="C57" s="58"/>
      <c r="D57" s="58"/>
      <c r="E57" s="58"/>
      <c r="F57" s="58" t="s">
        <v>62</v>
      </c>
      <c r="G57" s="58"/>
      <c r="H57" s="59" t="s">
        <v>63</v>
      </c>
      <c r="I57" s="59"/>
    </row>
    <row r="58" s="62" customFormat="true" ht="12.75" hidden="false" customHeight="true" outlineLevel="0" collapsed="false">
      <c r="A58" s="60" t="s">
        <v>64</v>
      </c>
      <c r="B58" s="60"/>
      <c r="C58" s="60"/>
      <c r="D58" s="60"/>
      <c r="E58" s="60"/>
      <c r="F58" s="60" t="s">
        <v>65</v>
      </c>
      <c r="G58" s="60"/>
      <c r="H58" s="61" t="s">
        <v>66</v>
      </c>
      <c r="I58" s="61"/>
    </row>
    <row r="59" s="62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1"/>
      <c r="I59" s="61"/>
    </row>
    <row r="60" s="62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1"/>
      <c r="I60" s="61"/>
    </row>
    <row r="61" s="62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1"/>
      <c r="I61" s="61"/>
    </row>
  </sheetData>
  <mergeCells count="10">
    <mergeCell ref="A1:I1"/>
    <mergeCell ref="B3:C3"/>
    <mergeCell ref="D3:E3"/>
    <mergeCell ref="F3:G3"/>
    <mergeCell ref="H3:I3"/>
    <mergeCell ref="A57:E57"/>
    <mergeCell ref="F57:G57"/>
    <mergeCell ref="A58:E61"/>
    <mergeCell ref="F58:G61"/>
    <mergeCell ref="H58:I61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4.62"/>
    <col collapsed="false" customWidth="true" hidden="false" outlineLevel="0" max="4" min="4" style="2" width="15.62"/>
    <col collapsed="false" customWidth="true" hidden="false" outlineLevel="0" max="5" min="5" style="2" width="4.62"/>
    <col collapsed="false" customWidth="true" hidden="false" outlineLevel="0" max="6" min="6" style="2" width="15.62"/>
    <col collapsed="false" customWidth="true" hidden="false" outlineLevel="0" max="7" min="7" style="2" width="4.62"/>
    <col collapsed="false" customWidth="true" hidden="false" outlineLevel="0" max="8" min="8" style="2" width="15.62"/>
    <col collapsed="false" customWidth="true" hidden="false" outlineLevel="0" max="9" min="9" style="2" width="4.62"/>
    <col collapsed="false" customWidth="false" hidden="false" outlineLevel="0" max="257" min="10" style="2" width="8.99"/>
  </cols>
  <sheetData>
    <row r="1" s="5" customFormat="true" ht="18.75" hidden="false" customHeight="true" outlineLevel="0" collapsed="false">
      <c r="A1" s="148" t="s">
        <v>139</v>
      </c>
      <c r="B1" s="148"/>
      <c r="C1" s="148"/>
      <c r="D1" s="148"/>
      <c r="E1" s="148"/>
      <c r="F1" s="148"/>
      <c r="G1" s="148"/>
      <c r="H1" s="148"/>
      <c r="I1" s="148"/>
    </row>
    <row r="2" s="65" customFormat="true" ht="13.5" hidden="false" customHeight="true" outlineLevel="0" collapsed="false">
      <c r="B2" s="66"/>
      <c r="C2" s="67" t="s">
        <v>1</v>
      </c>
      <c r="D2" s="66"/>
      <c r="E2" s="67" t="s">
        <v>2</v>
      </c>
      <c r="F2" s="66"/>
      <c r="G2" s="69" t="s">
        <v>3</v>
      </c>
      <c r="H2" s="68"/>
      <c r="I2" s="69" t="s">
        <v>4</v>
      </c>
    </row>
    <row r="3" s="11" customFormat="true" ht="48.75" hidden="false" customHeight="true" outlineLevel="0" collapsed="false">
      <c r="A3" s="12"/>
      <c r="B3" s="13" t="s">
        <v>140</v>
      </c>
      <c r="C3" s="13"/>
      <c r="D3" s="13" t="s">
        <v>141</v>
      </c>
      <c r="E3" s="13"/>
      <c r="F3" s="14" t="s">
        <v>142</v>
      </c>
      <c r="G3" s="14"/>
      <c r="H3" s="15" t="s">
        <v>143</v>
      </c>
      <c r="I3" s="15"/>
    </row>
    <row r="4" s="11" customFormat="true" ht="13.5" hidden="false" customHeight="true" outlineLevel="0" collapsed="false">
      <c r="A4" s="16" t="s">
        <v>9</v>
      </c>
      <c r="B4" s="334" t="s">
        <v>144</v>
      </c>
      <c r="C4" s="335" t="s">
        <v>11</v>
      </c>
      <c r="D4" s="334" t="s">
        <v>145</v>
      </c>
      <c r="E4" s="335" t="s">
        <v>11</v>
      </c>
      <c r="F4" s="336" t="s">
        <v>74</v>
      </c>
      <c r="G4" s="335" t="s">
        <v>11</v>
      </c>
      <c r="H4" s="337" t="s">
        <v>74</v>
      </c>
      <c r="I4" s="338" t="s">
        <v>11</v>
      </c>
    </row>
    <row r="5" s="99" customFormat="true" ht="13.5" hidden="false" customHeight="true" outlineLevel="0" collapsed="false">
      <c r="A5" s="164"/>
      <c r="B5" s="339"/>
      <c r="C5" s="158"/>
      <c r="D5" s="162"/>
      <c r="E5" s="158"/>
      <c r="F5" s="157"/>
      <c r="G5" s="158"/>
      <c r="H5" s="159"/>
      <c r="I5" s="340"/>
    </row>
    <row r="6" s="99" customFormat="true" ht="13.5" hidden="false" customHeight="true" outlineLevel="0" collapsed="false">
      <c r="A6" s="164" t="s">
        <v>13</v>
      </c>
      <c r="B6" s="341" t="n">
        <v>48060</v>
      </c>
      <c r="C6" s="342"/>
      <c r="D6" s="341" t="n">
        <v>51260</v>
      </c>
      <c r="E6" s="166"/>
      <c r="F6" s="341" t="n">
        <v>4909156</v>
      </c>
      <c r="G6" s="166"/>
      <c r="H6" s="341" t="n">
        <v>458352</v>
      </c>
      <c r="I6" s="168"/>
    </row>
    <row r="7" s="99" customFormat="true" ht="13.5" hidden="false" customHeight="true" outlineLevel="0" collapsed="false">
      <c r="A7" s="164"/>
      <c r="B7" s="343"/>
      <c r="C7" s="342"/>
      <c r="D7" s="344"/>
      <c r="E7" s="166"/>
      <c r="F7" s="132"/>
      <c r="G7" s="166"/>
      <c r="H7" s="133"/>
      <c r="I7" s="168"/>
    </row>
    <row r="8" s="99" customFormat="true" ht="13.5" hidden="false" customHeight="true" outlineLevel="0" collapsed="false">
      <c r="A8" s="32" t="s">
        <v>14</v>
      </c>
      <c r="B8" s="341" t="n">
        <v>1565</v>
      </c>
      <c r="C8" s="345" t="n">
        <v>9</v>
      </c>
      <c r="D8" s="346" t="n">
        <v>2113</v>
      </c>
      <c r="E8" s="36" t="n">
        <v>5</v>
      </c>
      <c r="F8" s="347" t="n">
        <v>265247</v>
      </c>
      <c r="G8" s="36" t="n">
        <v>5</v>
      </c>
      <c r="H8" s="197" t="n">
        <v>17030</v>
      </c>
      <c r="I8" s="39" t="n">
        <v>10</v>
      </c>
    </row>
    <row r="9" s="99" customFormat="true" ht="13.5" hidden="false" customHeight="true" outlineLevel="0" collapsed="false">
      <c r="A9" s="32" t="s">
        <v>15</v>
      </c>
      <c r="B9" s="341" t="n">
        <v>364</v>
      </c>
      <c r="C9" s="345" t="n">
        <v>38</v>
      </c>
      <c r="D9" s="346" t="n">
        <v>406</v>
      </c>
      <c r="E9" s="36" t="n">
        <v>36</v>
      </c>
      <c r="F9" s="347" t="n">
        <v>49222</v>
      </c>
      <c r="G9" s="36" t="n">
        <v>29</v>
      </c>
      <c r="H9" s="197" t="n">
        <v>7579</v>
      </c>
      <c r="I9" s="39" t="n">
        <v>19</v>
      </c>
    </row>
    <row r="10" s="99" customFormat="true" ht="13.5" hidden="false" customHeight="true" outlineLevel="0" collapsed="false">
      <c r="A10" s="32" t="s">
        <v>16</v>
      </c>
      <c r="B10" s="341" t="n">
        <v>389</v>
      </c>
      <c r="C10" s="345" t="n">
        <v>35</v>
      </c>
      <c r="D10" s="346" t="n">
        <v>483</v>
      </c>
      <c r="E10" s="36" t="n">
        <v>30</v>
      </c>
      <c r="F10" s="347" t="n">
        <v>45240</v>
      </c>
      <c r="G10" s="36" t="n">
        <v>33</v>
      </c>
      <c r="H10" s="197" t="n">
        <v>3089</v>
      </c>
      <c r="I10" s="39" t="n">
        <v>38</v>
      </c>
    </row>
    <row r="11" s="99" customFormat="true" ht="13.5" hidden="false" customHeight="true" outlineLevel="0" collapsed="false">
      <c r="A11" s="32" t="s">
        <v>17</v>
      </c>
      <c r="B11" s="341" t="n">
        <v>453</v>
      </c>
      <c r="C11" s="345" t="n">
        <v>28</v>
      </c>
      <c r="D11" s="344" t="n">
        <v>807</v>
      </c>
      <c r="E11" s="36" t="n">
        <v>17</v>
      </c>
      <c r="F11" s="347" t="n">
        <v>87002</v>
      </c>
      <c r="G11" s="36" t="n">
        <v>15</v>
      </c>
      <c r="H11" s="197" t="n">
        <v>16101</v>
      </c>
      <c r="I11" s="39" t="n">
        <v>12</v>
      </c>
    </row>
    <row r="12" s="99" customFormat="true" ht="27" hidden="false" customHeight="true" outlineLevel="0" collapsed="false">
      <c r="A12" s="32" t="s">
        <v>18</v>
      </c>
      <c r="B12" s="341" t="n">
        <v>311</v>
      </c>
      <c r="C12" s="345" t="n">
        <v>41</v>
      </c>
      <c r="D12" s="346" t="n">
        <v>340</v>
      </c>
      <c r="E12" s="36" t="n">
        <v>43</v>
      </c>
      <c r="F12" s="347" t="n">
        <v>43251</v>
      </c>
      <c r="G12" s="36" t="n">
        <v>36</v>
      </c>
      <c r="H12" s="197" t="n">
        <v>2755</v>
      </c>
      <c r="I12" s="39" t="n">
        <v>41</v>
      </c>
    </row>
    <row r="13" s="99" customFormat="true" ht="13.5" hidden="false" customHeight="true" outlineLevel="0" collapsed="false">
      <c r="A13" s="32" t="s">
        <v>19</v>
      </c>
      <c r="B13" s="341" t="n">
        <v>370</v>
      </c>
      <c r="C13" s="345" t="n">
        <v>37</v>
      </c>
      <c r="D13" s="346" t="n">
        <v>434</v>
      </c>
      <c r="E13" s="36" t="n">
        <v>33</v>
      </c>
      <c r="F13" s="347" t="n">
        <v>37141</v>
      </c>
      <c r="G13" s="36" t="n">
        <v>40</v>
      </c>
      <c r="H13" s="197" t="n">
        <v>7450</v>
      </c>
      <c r="I13" s="39" t="n">
        <v>20</v>
      </c>
    </row>
    <row r="14" s="99" customFormat="true" ht="13.5" hidden="false" customHeight="true" outlineLevel="0" collapsed="false">
      <c r="A14" s="32" t="s">
        <v>20</v>
      </c>
      <c r="B14" s="341" t="n">
        <v>411</v>
      </c>
      <c r="C14" s="345" t="n">
        <v>31</v>
      </c>
      <c r="D14" s="346" t="n">
        <v>888</v>
      </c>
      <c r="E14" s="36" t="n">
        <v>13</v>
      </c>
      <c r="F14" s="347" t="n">
        <v>80740</v>
      </c>
      <c r="G14" s="36" t="n">
        <v>17</v>
      </c>
      <c r="H14" s="197" t="n">
        <v>15258</v>
      </c>
      <c r="I14" s="39" t="n">
        <v>13</v>
      </c>
    </row>
    <row r="15" s="99" customFormat="true" ht="13.5" hidden="false" customHeight="true" outlineLevel="0" collapsed="false">
      <c r="A15" s="32" t="s">
        <v>21</v>
      </c>
      <c r="B15" s="341" t="n">
        <v>1053</v>
      </c>
      <c r="C15" s="345" t="n">
        <v>13</v>
      </c>
      <c r="D15" s="346" t="n">
        <v>802</v>
      </c>
      <c r="E15" s="36" t="n">
        <v>18</v>
      </c>
      <c r="F15" s="347" t="n">
        <v>102757</v>
      </c>
      <c r="G15" s="36" t="n">
        <v>13</v>
      </c>
      <c r="H15" s="197" t="n">
        <v>8286</v>
      </c>
      <c r="I15" s="39" t="n">
        <v>17</v>
      </c>
    </row>
    <row r="16" s="99" customFormat="true" ht="13.5" hidden="false" customHeight="true" outlineLevel="0" collapsed="false">
      <c r="A16" s="32" t="s">
        <v>22</v>
      </c>
      <c r="B16" s="341" t="n">
        <v>1212</v>
      </c>
      <c r="C16" s="345" t="n">
        <v>12</v>
      </c>
      <c r="D16" s="346" t="n">
        <v>626</v>
      </c>
      <c r="E16" s="36" t="n">
        <v>24</v>
      </c>
      <c r="F16" s="347" t="n">
        <v>77419</v>
      </c>
      <c r="G16" s="36" t="n">
        <v>19</v>
      </c>
      <c r="H16" s="197" t="n">
        <v>16678</v>
      </c>
      <c r="I16" s="39" t="n">
        <v>11</v>
      </c>
    </row>
    <row r="17" s="99" customFormat="true" ht="27" hidden="false" customHeight="true" outlineLevel="0" collapsed="false">
      <c r="A17" s="32" t="s">
        <v>23</v>
      </c>
      <c r="B17" s="341" t="n">
        <v>861</v>
      </c>
      <c r="C17" s="345" t="n">
        <v>16</v>
      </c>
      <c r="D17" s="346" t="n">
        <v>860</v>
      </c>
      <c r="E17" s="36" t="n">
        <v>16</v>
      </c>
      <c r="F17" s="347" t="n">
        <v>81703</v>
      </c>
      <c r="G17" s="36" t="n">
        <v>16</v>
      </c>
      <c r="H17" s="197" t="n">
        <v>4597</v>
      </c>
      <c r="I17" s="39" t="n">
        <v>28</v>
      </c>
    </row>
    <row r="18" s="99" customFormat="true" ht="13.5" hidden="false" customHeight="true" outlineLevel="0" collapsed="false">
      <c r="A18" s="41" t="s">
        <v>24</v>
      </c>
      <c r="B18" s="348" t="n">
        <v>5764</v>
      </c>
      <c r="C18" s="349" t="n">
        <v>1</v>
      </c>
      <c r="D18" s="350" t="n">
        <v>2109</v>
      </c>
      <c r="E18" s="135" t="n">
        <v>6</v>
      </c>
      <c r="F18" s="351" t="n">
        <v>236264</v>
      </c>
      <c r="G18" s="135" t="n">
        <v>6</v>
      </c>
      <c r="H18" s="352" t="n">
        <v>25940</v>
      </c>
      <c r="I18" s="139" t="n">
        <v>2</v>
      </c>
    </row>
    <row r="19" s="99" customFormat="true" ht="13.5" hidden="false" customHeight="true" outlineLevel="0" collapsed="false">
      <c r="A19" s="32" t="s">
        <v>25</v>
      </c>
      <c r="B19" s="341" t="n">
        <v>2554</v>
      </c>
      <c r="C19" s="353" t="n">
        <v>4</v>
      </c>
      <c r="D19" s="346" t="n">
        <v>2005</v>
      </c>
      <c r="E19" s="48" t="n">
        <v>7</v>
      </c>
      <c r="F19" s="347" t="n">
        <v>222456</v>
      </c>
      <c r="G19" s="48" t="n">
        <v>7</v>
      </c>
      <c r="H19" s="197" t="n">
        <v>13491</v>
      </c>
      <c r="I19" s="140" t="n">
        <v>14</v>
      </c>
    </row>
    <row r="20" s="99" customFormat="true" ht="13.5" hidden="false" customHeight="true" outlineLevel="0" collapsed="false">
      <c r="A20" s="32" t="s">
        <v>26</v>
      </c>
      <c r="B20" s="341" t="n">
        <v>3962</v>
      </c>
      <c r="C20" s="353" t="n">
        <v>2</v>
      </c>
      <c r="D20" s="346" t="n">
        <v>9458</v>
      </c>
      <c r="E20" s="48" t="n">
        <v>1</v>
      </c>
      <c r="F20" s="347" t="n">
        <v>564915</v>
      </c>
      <c r="G20" s="48" t="n">
        <v>1</v>
      </c>
      <c r="H20" s="197" t="n">
        <v>57736</v>
      </c>
      <c r="I20" s="140" t="n">
        <v>1</v>
      </c>
    </row>
    <row r="21" s="99" customFormat="true" ht="13.5" hidden="false" customHeight="true" outlineLevel="0" collapsed="false">
      <c r="A21" s="32" t="s">
        <v>27</v>
      </c>
      <c r="B21" s="341" t="n">
        <v>3567</v>
      </c>
      <c r="C21" s="353" t="n">
        <v>3</v>
      </c>
      <c r="D21" s="346" t="n">
        <v>3510</v>
      </c>
      <c r="E21" s="48" t="n">
        <v>3</v>
      </c>
      <c r="F21" s="347" t="n">
        <v>298672</v>
      </c>
      <c r="G21" s="48" t="n">
        <v>3</v>
      </c>
      <c r="H21" s="197" t="n">
        <v>19776</v>
      </c>
      <c r="I21" s="140" t="n">
        <v>6</v>
      </c>
    </row>
    <row r="22" s="99" customFormat="true" ht="27" hidden="false" customHeight="true" outlineLevel="0" collapsed="false">
      <c r="A22" s="32" t="s">
        <v>28</v>
      </c>
      <c r="B22" s="341" t="n">
        <v>810</v>
      </c>
      <c r="C22" s="345" t="n">
        <v>17</v>
      </c>
      <c r="D22" s="346" t="n">
        <v>703</v>
      </c>
      <c r="E22" s="36" t="n">
        <v>23</v>
      </c>
      <c r="F22" s="347" t="n">
        <v>90485</v>
      </c>
      <c r="G22" s="36" t="n">
        <v>14</v>
      </c>
      <c r="H22" s="197" t="n">
        <v>9543</v>
      </c>
      <c r="I22" s="39" t="n">
        <v>15</v>
      </c>
    </row>
    <row r="23" s="99" customFormat="true" ht="13.5" hidden="false" customHeight="true" outlineLevel="0" collapsed="false">
      <c r="A23" s="32" t="s">
        <v>29</v>
      </c>
      <c r="B23" s="341" t="n">
        <v>608</v>
      </c>
      <c r="C23" s="345" t="n">
        <v>25</v>
      </c>
      <c r="D23" s="346" t="n">
        <v>359</v>
      </c>
      <c r="E23" s="36" t="n">
        <v>40</v>
      </c>
      <c r="F23" s="347" t="n">
        <v>39384</v>
      </c>
      <c r="G23" s="36" t="n">
        <v>38</v>
      </c>
      <c r="H23" s="197" t="n">
        <v>3066</v>
      </c>
      <c r="I23" s="39" t="n">
        <v>39</v>
      </c>
    </row>
    <row r="24" s="99" customFormat="true" ht="13.5" hidden="false" customHeight="true" outlineLevel="0" collapsed="false">
      <c r="A24" s="32" t="s">
        <v>30</v>
      </c>
      <c r="B24" s="341" t="n">
        <v>480</v>
      </c>
      <c r="C24" s="345" t="n">
        <v>27</v>
      </c>
      <c r="D24" s="346" t="n">
        <v>359</v>
      </c>
      <c r="E24" s="36" t="n">
        <v>40</v>
      </c>
      <c r="F24" s="347" t="n">
        <v>44597</v>
      </c>
      <c r="G24" s="36" t="n">
        <v>34</v>
      </c>
      <c r="H24" s="197" t="n">
        <v>4610</v>
      </c>
      <c r="I24" s="39" t="n">
        <v>27</v>
      </c>
    </row>
    <row r="25" s="99" customFormat="true" ht="13.5" hidden="false" customHeight="true" outlineLevel="0" collapsed="false">
      <c r="A25" s="32" t="s">
        <v>31</v>
      </c>
      <c r="B25" s="341" t="n">
        <v>401</v>
      </c>
      <c r="C25" s="345" t="n">
        <v>33</v>
      </c>
      <c r="D25" s="346" t="n">
        <v>246</v>
      </c>
      <c r="E25" s="36" t="n">
        <v>47</v>
      </c>
      <c r="F25" s="347" t="n">
        <v>31990</v>
      </c>
      <c r="G25" s="36" t="n">
        <v>42</v>
      </c>
      <c r="H25" s="197" t="n">
        <v>2249</v>
      </c>
      <c r="I25" s="39" t="n">
        <v>47</v>
      </c>
    </row>
    <row r="26" s="99" customFormat="true" ht="13.5" hidden="false" customHeight="true" outlineLevel="0" collapsed="false">
      <c r="A26" s="32" t="s">
        <v>32</v>
      </c>
      <c r="B26" s="341" t="n">
        <v>339</v>
      </c>
      <c r="C26" s="345" t="n">
        <v>40</v>
      </c>
      <c r="D26" s="346" t="n">
        <v>459</v>
      </c>
      <c r="E26" s="36" t="n">
        <v>31</v>
      </c>
      <c r="F26" s="347" t="n">
        <v>33453</v>
      </c>
      <c r="G26" s="36" t="n">
        <v>41</v>
      </c>
      <c r="H26" s="197" t="n">
        <v>2259</v>
      </c>
      <c r="I26" s="39" t="n">
        <v>46</v>
      </c>
    </row>
    <row r="27" s="99" customFormat="true" ht="27" hidden="false" customHeight="true" outlineLevel="0" collapsed="false">
      <c r="A27" s="32" t="s">
        <v>33</v>
      </c>
      <c r="B27" s="341" t="n">
        <v>613</v>
      </c>
      <c r="C27" s="345" t="n">
        <v>23</v>
      </c>
      <c r="D27" s="346" t="n">
        <v>991</v>
      </c>
      <c r="E27" s="36" t="n">
        <v>12</v>
      </c>
      <c r="F27" s="347" t="n">
        <v>75274</v>
      </c>
      <c r="G27" s="36" t="n">
        <v>20</v>
      </c>
      <c r="H27" s="197" t="n">
        <v>3683</v>
      </c>
      <c r="I27" s="39" t="n">
        <v>33</v>
      </c>
    </row>
    <row r="28" s="99" customFormat="true" ht="13.5" hidden="false" customHeight="true" outlineLevel="0" collapsed="false">
      <c r="A28" s="32" t="s">
        <v>34</v>
      </c>
      <c r="B28" s="341" t="n">
        <v>1219</v>
      </c>
      <c r="C28" s="345" t="n">
        <v>11</v>
      </c>
      <c r="D28" s="346" t="n">
        <v>777</v>
      </c>
      <c r="E28" s="36" t="n">
        <v>20</v>
      </c>
      <c r="F28" s="347" t="n">
        <v>71762</v>
      </c>
      <c r="G28" s="36" t="n">
        <v>22</v>
      </c>
      <c r="H28" s="197" t="n">
        <v>4428</v>
      </c>
      <c r="I28" s="39" t="n">
        <v>30</v>
      </c>
    </row>
    <row r="29" s="99" customFormat="true" ht="13.5" hidden="false" customHeight="true" outlineLevel="0" collapsed="false">
      <c r="A29" s="32" t="s">
        <v>35</v>
      </c>
      <c r="B29" s="341" t="n">
        <v>896</v>
      </c>
      <c r="C29" s="345" t="n">
        <v>14</v>
      </c>
      <c r="D29" s="346" t="n">
        <v>1280</v>
      </c>
      <c r="E29" s="36" t="n">
        <v>11</v>
      </c>
      <c r="F29" s="347" t="n">
        <v>126865</v>
      </c>
      <c r="G29" s="36" t="n">
        <v>10</v>
      </c>
      <c r="H29" s="197" t="n">
        <v>8890</v>
      </c>
      <c r="I29" s="39" t="n">
        <v>16</v>
      </c>
    </row>
    <row r="30" s="99" customFormat="true" ht="13.5" hidden="false" customHeight="true" outlineLevel="0" collapsed="false">
      <c r="A30" s="32" t="s">
        <v>36</v>
      </c>
      <c r="B30" s="341" t="n">
        <v>2406</v>
      </c>
      <c r="C30" s="345" t="n">
        <v>5</v>
      </c>
      <c r="D30" s="346" t="n">
        <v>1944</v>
      </c>
      <c r="E30" s="36" t="n">
        <v>8</v>
      </c>
      <c r="F30" s="347" t="n">
        <v>276036</v>
      </c>
      <c r="G30" s="36" t="n">
        <v>4</v>
      </c>
      <c r="H30" s="197" t="n">
        <v>19333</v>
      </c>
      <c r="I30" s="39" t="n">
        <v>7</v>
      </c>
    </row>
    <row r="31" s="99" customFormat="true" ht="13.5" hidden="false" customHeight="true" outlineLevel="0" collapsed="false">
      <c r="A31" s="32" t="s">
        <v>37</v>
      </c>
      <c r="B31" s="341" t="n">
        <v>610</v>
      </c>
      <c r="C31" s="345" t="n">
        <v>24</v>
      </c>
      <c r="D31" s="346" t="n">
        <v>713</v>
      </c>
      <c r="E31" s="36" t="n">
        <v>22</v>
      </c>
      <c r="F31" s="347" t="n">
        <v>53877</v>
      </c>
      <c r="G31" s="36" t="n">
        <v>26</v>
      </c>
      <c r="H31" s="197" t="n">
        <v>4554</v>
      </c>
      <c r="I31" s="39" t="n">
        <v>29</v>
      </c>
    </row>
    <row r="32" s="99" customFormat="true" ht="27" hidden="false" customHeight="true" outlineLevel="0" collapsed="false">
      <c r="A32" s="32" t="s">
        <v>38</v>
      </c>
      <c r="B32" s="341" t="n">
        <v>276</v>
      </c>
      <c r="C32" s="345" t="n">
        <v>42</v>
      </c>
      <c r="D32" s="346" t="n">
        <v>602</v>
      </c>
      <c r="E32" s="36" t="n">
        <v>25</v>
      </c>
      <c r="F32" s="347" t="n">
        <v>46208</v>
      </c>
      <c r="G32" s="36" t="n">
        <v>32</v>
      </c>
      <c r="H32" s="197" t="n">
        <v>3600</v>
      </c>
      <c r="I32" s="39" t="n">
        <v>34</v>
      </c>
    </row>
    <row r="33" s="99" customFormat="true" ht="13.5" hidden="false" customHeight="true" outlineLevel="0" collapsed="false">
      <c r="A33" s="32" t="s">
        <v>39</v>
      </c>
      <c r="B33" s="341" t="n">
        <v>888</v>
      </c>
      <c r="C33" s="345" t="n">
        <v>15</v>
      </c>
      <c r="D33" s="346" t="n">
        <v>1361</v>
      </c>
      <c r="E33" s="36" t="n">
        <v>10</v>
      </c>
      <c r="F33" s="347" t="n">
        <v>108153</v>
      </c>
      <c r="G33" s="36" t="n">
        <v>12</v>
      </c>
      <c r="H33" s="197" t="n">
        <v>18113</v>
      </c>
      <c r="I33" s="39" t="n">
        <v>8</v>
      </c>
    </row>
    <row r="34" s="99" customFormat="true" ht="13.5" hidden="false" customHeight="true" outlineLevel="0" collapsed="false">
      <c r="A34" s="32" t="s">
        <v>40</v>
      </c>
      <c r="B34" s="341" t="n">
        <v>1841</v>
      </c>
      <c r="C34" s="345" t="n">
        <v>8</v>
      </c>
      <c r="D34" s="346" t="n">
        <v>3576</v>
      </c>
      <c r="E34" s="36" t="n">
        <v>2</v>
      </c>
      <c r="F34" s="347" t="n">
        <v>388571</v>
      </c>
      <c r="G34" s="36" t="n">
        <v>2</v>
      </c>
      <c r="H34" s="197" t="n">
        <v>20748</v>
      </c>
      <c r="I34" s="39" t="n">
        <v>5</v>
      </c>
    </row>
    <row r="35" s="99" customFormat="true" ht="13.5" hidden="false" customHeight="true" outlineLevel="0" collapsed="false">
      <c r="A35" s="32" t="s">
        <v>41</v>
      </c>
      <c r="B35" s="341" t="n">
        <v>2394</v>
      </c>
      <c r="C35" s="345" t="n">
        <v>6</v>
      </c>
      <c r="D35" s="346" t="n">
        <v>2188</v>
      </c>
      <c r="E35" s="36" t="n">
        <v>4</v>
      </c>
      <c r="F35" s="347" t="n">
        <v>210279</v>
      </c>
      <c r="G35" s="36" t="n">
        <v>8</v>
      </c>
      <c r="H35" s="197" t="n">
        <v>18078</v>
      </c>
      <c r="I35" s="39" t="n">
        <v>9</v>
      </c>
    </row>
    <row r="36" s="99" customFormat="true" ht="13.5" hidden="false" customHeight="true" outlineLevel="0" collapsed="false">
      <c r="A36" s="32" t="s">
        <v>42</v>
      </c>
      <c r="B36" s="341" t="n">
        <v>760</v>
      </c>
      <c r="C36" s="345" t="n">
        <v>19</v>
      </c>
      <c r="D36" s="346" t="n">
        <v>536</v>
      </c>
      <c r="E36" s="36" t="n">
        <v>27</v>
      </c>
      <c r="F36" s="347" t="n">
        <v>48431</v>
      </c>
      <c r="G36" s="36" t="n">
        <v>30</v>
      </c>
      <c r="H36" s="197" t="n">
        <v>2535</v>
      </c>
      <c r="I36" s="39" t="n">
        <v>43</v>
      </c>
    </row>
    <row r="37" s="99" customFormat="true" ht="27" hidden="false" customHeight="true" outlineLevel="0" collapsed="false">
      <c r="A37" s="32" t="s">
        <v>43</v>
      </c>
      <c r="B37" s="341" t="n">
        <v>219</v>
      </c>
      <c r="C37" s="345" t="n">
        <v>45</v>
      </c>
      <c r="D37" s="346" t="n">
        <v>384</v>
      </c>
      <c r="E37" s="36" t="n">
        <v>37</v>
      </c>
      <c r="F37" s="347" t="n">
        <v>43199</v>
      </c>
      <c r="G37" s="36" t="n">
        <v>37</v>
      </c>
      <c r="H37" s="197" t="n">
        <v>4917</v>
      </c>
      <c r="I37" s="39" t="n">
        <v>25</v>
      </c>
    </row>
    <row r="38" s="99" customFormat="true" ht="13.5" hidden="false" customHeight="true" outlineLevel="0" collapsed="false">
      <c r="A38" s="32" t="s">
        <v>44</v>
      </c>
      <c r="B38" s="341" t="n">
        <v>209</v>
      </c>
      <c r="C38" s="345" t="n">
        <v>46</v>
      </c>
      <c r="D38" s="346" t="n">
        <v>279</v>
      </c>
      <c r="E38" s="36" t="n">
        <v>45</v>
      </c>
      <c r="F38" s="347" t="n">
        <v>23035</v>
      </c>
      <c r="G38" s="36" t="n">
        <v>46</v>
      </c>
      <c r="H38" s="197" t="n">
        <v>2469</v>
      </c>
      <c r="I38" s="39" t="n">
        <v>44</v>
      </c>
    </row>
    <row r="39" s="99" customFormat="true" ht="13.5" hidden="false" customHeight="true" outlineLevel="0" collapsed="false">
      <c r="A39" s="32" t="s">
        <v>45</v>
      </c>
      <c r="B39" s="341" t="n">
        <v>379</v>
      </c>
      <c r="C39" s="345" t="n">
        <v>36</v>
      </c>
      <c r="D39" s="346" t="n">
        <v>279</v>
      </c>
      <c r="E39" s="36" t="n">
        <v>45</v>
      </c>
      <c r="F39" s="347" t="n">
        <v>22932</v>
      </c>
      <c r="G39" s="36" t="n">
        <v>47</v>
      </c>
      <c r="H39" s="197" t="n">
        <v>3859</v>
      </c>
      <c r="I39" s="39" t="n">
        <v>31</v>
      </c>
    </row>
    <row r="40" s="99" customFormat="true" ht="13.5" hidden="false" customHeight="true" outlineLevel="0" collapsed="false">
      <c r="A40" s="32" t="s">
        <v>46</v>
      </c>
      <c r="B40" s="341" t="n">
        <v>1398</v>
      </c>
      <c r="C40" s="345" t="n">
        <v>10</v>
      </c>
      <c r="D40" s="346" t="n">
        <v>800</v>
      </c>
      <c r="E40" s="36" t="n">
        <v>19</v>
      </c>
      <c r="F40" s="347" t="n">
        <v>79434</v>
      </c>
      <c r="G40" s="36" t="n">
        <v>18</v>
      </c>
      <c r="H40" s="197" t="n">
        <v>6946</v>
      </c>
      <c r="I40" s="39" t="n">
        <v>22</v>
      </c>
    </row>
    <row r="41" s="99" customFormat="true" ht="13.5" hidden="false" customHeight="true" outlineLevel="0" collapsed="false">
      <c r="A41" s="32" t="s">
        <v>47</v>
      </c>
      <c r="B41" s="341" t="n">
        <v>752</v>
      </c>
      <c r="C41" s="345" t="n">
        <v>20</v>
      </c>
      <c r="D41" s="346" t="n">
        <v>867</v>
      </c>
      <c r="E41" s="36" t="n">
        <v>15</v>
      </c>
      <c r="F41" s="347" t="n">
        <v>125791</v>
      </c>
      <c r="G41" s="36" t="n">
        <v>11</v>
      </c>
      <c r="H41" s="197" t="n">
        <v>7941</v>
      </c>
      <c r="I41" s="39" t="n">
        <v>18</v>
      </c>
    </row>
    <row r="42" s="99" customFormat="true" ht="27" hidden="false" customHeight="true" outlineLevel="0" collapsed="false">
      <c r="A42" s="32" t="s">
        <v>48</v>
      </c>
      <c r="B42" s="341" t="n">
        <v>451</v>
      </c>
      <c r="C42" s="345" t="n">
        <v>29</v>
      </c>
      <c r="D42" s="346" t="n">
        <v>434</v>
      </c>
      <c r="E42" s="36" t="n">
        <v>33</v>
      </c>
      <c r="F42" s="347" t="n">
        <v>51623</v>
      </c>
      <c r="G42" s="36" t="n">
        <v>27</v>
      </c>
      <c r="H42" s="197" t="n">
        <v>3265</v>
      </c>
      <c r="I42" s="39" t="n">
        <v>37</v>
      </c>
    </row>
    <row r="43" s="99" customFormat="true" ht="13.5" hidden="false" customHeight="true" outlineLevel="0" collapsed="false">
      <c r="A43" s="32" t="s">
        <v>49</v>
      </c>
      <c r="B43" s="341" t="n">
        <v>408</v>
      </c>
      <c r="C43" s="345" t="n">
        <v>32</v>
      </c>
      <c r="D43" s="346" t="n">
        <v>347</v>
      </c>
      <c r="E43" s="36" t="n">
        <v>42</v>
      </c>
      <c r="F43" s="347" t="n">
        <v>29417</v>
      </c>
      <c r="G43" s="36" t="n">
        <v>45</v>
      </c>
      <c r="H43" s="197" t="n">
        <v>2326</v>
      </c>
      <c r="I43" s="39" t="n">
        <v>45</v>
      </c>
    </row>
    <row r="44" s="99" customFormat="true" ht="13.5" hidden="false" customHeight="true" outlineLevel="0" collapsed="false">
      <c r="A44" s="32" t="s">
        <v>50</v>
      </c>
      <c r="B44" s="341" t="n">
        <v>259</v>
      </c>
      <c r="C44" s="345" t="n">
        <v>44</v>
      </c>
      <c r="D44" s="346" t="n">
        <v>380</v>
      </c>
      <c r="E44" s="36" t="n">
        <v>38</v>
      </c>
      <c r="F44" s="347" t="n">
        <v>37570</v>
      </c>
      <c r="G44" s="36" t="n">
        <v>39</v>
      </c>
      <c r="H44" s="197" t="n">
        <v>2662</v>
      </c>
      <c r="I44" s="39" t="n">
        <v>42</v>
      </c>
    </row>
    <row r="45" s="99" customFormat="true" ht="13.5" hidden="false" customHeight="true" outlineLevel="0" collapsed="false">
      <c r="A45" s="32" t="s">
        <v>51</v>
      </c>
      <c r="B45" s="341" t="n">
        <v>416</v>
      </c>
      <c r="C45" s="345" t="n">
        <v>30</v>
      </c>
      <c r="D45" s="346" t="n">
        <v>448</v>
      </c>
      <c r="E45" s="36" t="n">
        <v>32</v>
      </c>
      <c r="F45" s="347" t="n">
        <v>51022</v>
      </c>
      <c r="G45" s="36" t="n">
        <v>28</v>
      </c>
      <c r="H45" s="197" t="n">
        <v>5215</v>
      </c>
      <c r="I45" s="39" t="n">
        <v>24</v>
      </c>
    </row>
    <row r="46" s="99" customFormat="true" ht="13.5" hidden="false" customHeight="true" outlineLevel="0" collapsed="false">
      <c r="A46" s="32" t="s">
        <v>52</v>
      </c>
      <c r="B46" s="341" t="n">
        <v>189</v>
      </c>
      <c r="C46" s="345" t="n">
        <v>47</v>
      </c>
      <c r="D46" s="346" t="n">
        <v>324</v>
      </c>
      <c r="E46" s="36" t="n">
        <v>44</v>
      </c>
      <c r="F46" s="347" t="n">
        <v>30961</v>
      </c>
      <c r="G46" s="36" t="n">
        <v>44</v>
      </c>
      <c r="H46" s="197" t="n">
        <v>3029</v>
      </c>
      <c r="I46" s="39" t="n">
        <v>40</v>
      </c>
    </row>
    <row r="47" s="99" customFormat="true" ht="27" hidden="false" customHeight="true" outlineLevel="0" collapsed="false">
      <c r="A47" s="32" t="s">
        <v>53</v>
      </c>
      <c r="B47" s="341" t="n">
        <v>2343</v>
      </c>
      <c r="C47" s="345" t="n">
        <v>7</v>
      </c>
      <c r="D47" s="346" t="n">
        <v>1804</v>
      </c>
      <c r="E47" s="36" t="n">
        <v>9</v>
      </c>
      <c r="F47" s="347" t="n">
        <v>204194</v>
      </c>
      <c r="G47" s="36" t="n">
        <v>9</v>
      </c>
      <c r="H47" s="197" t="n">
        <v>23350</v>
      </c>
      <c r="I47" s="39" t="n">
        <v>3</v>
      </c>
    </row>
    <row r="48" s="99" customFormat="true" ht="13.5" hidden="false" customHeight="true" outlineLevel="0" collapsed="false">
      <c r="A48" s="32" t="s">
        <v>54</v>
      </c>
      <c r="B48" s="341" t="n">
        <v>261</v>
      </c>
      <c r="C48" s="345" t="n">
        <v>43</v>
      </c>
      <c r="D48" s="346" t="n">
        <v>376</v>
      </c>
      <c r="E48" s="36" t="n">
        <v>39</v>
      </c>
      <c r="F48" s="347" t="n">
        <v>31956</v>
      </c>
      <c r="G48" s="36" t="n">
        <v>43</v>
      </c>
      <c r="H48" s="197" t="n">
        <v>4635</v>
      </c>
      <c r="I48" s="39" t="n">
        <v>26</v>
      </c>
    </row>
    <row r="49" s="99" customFormat="true" ht="13.5" hidden="false" customHeight="true" outlineLevel="0" collapsed="false">
      <c r="A49" s="32" t="s">
        <v>55</v>
      </c>
      <c r="B49" s="341" t="n">
        <v>510</v>
      </c>
      <c r="C49" s="345" t="n">
        <v>26</v>
      </c>
      <c r="D49" s="346" t="n">
        <v>485</v>
      </c>
      <c r="E49" s="36" t="n">
        <v>29</v>
      </c>
      <c r="F49" s="347" t="n">
        <v>58534</v>
      </c>
      <c r="G49" s="36" t="n">
        <v>24</v>
      </c>
      <c r="H49" s="197" t="n">
        <v>7114</v>
      </c>
      <c r="I49" s="39" t="n">
        <v>21</v>
      </c>
    </row>
    <row r="50" s="99" customFormat="true" ht="13.5" hidden="false" customHeight="true" outlineLevel="0" collapsed="false">
      <c r="A50" s="32" t="s">
        <v>56</v>
      </c>
      <c r="B50" s="341" t="n">
        <v>630</v>
      </c>
      <c r="C50" s="345" t="n">
        <v>22</v>
      </c>
      <c r="D50" s="346" t="n">
        <v>743</v>
      </c>
      <c r="E50" s="36" t="n">
        <v>21</v>
      </c>
      <c r="F50" s="347" t="n">
        <v>74880</v>
      </c>
      <c r="G50" s="36" t="n">
        <v>21</v>
      </c>
      <c r="H50" s="197" t="n">
        <v>6126</v>
      </c>
      <c r="I50" s="39" t="n">
        <v>23</v>
      </c>
    </row>
    <row r="51" s="99" customFormat="true" ht="13.5" hidden="false" customHeight="true" outlineLevel="0" collapsed="false">
      <c r="A51" s="32" t="s">
        <v>57</v>
      </c>
      <c r="B51" s="341" t="n">
        <v>395</v>
      </c>
      <c r="C51" s="345" t="n">
        <v>34</v>
      </c>
      <c r="D51" s="346" t="n">
        <v>504</v>
      </c>
      <c r="E51" s="36" t="n">
        <v>28</v>
      </c>
      <c r="F51" s="354" t="n">
        <v>46388</v>
      </c>
      <c r="G51" s="36" t="n">
        <v>31</v>
      </c>
      <c r="H51" s="197" t="n">
        <v>3577</v>
      </c>
      <c r="I51" s="39" t="n">
        <v>35</v>
      </c>
    </row>
    <row r="52" s="99" customFormat="true" ht="27" hidden="false" customHeight="true" outlineLevel="0" collapsed="false">
      <c r="A52" s="32" t="s">
        <v>58</v>
      </c>
      <c r="B52" s="341" t="n">
        <v>344</v>
      </c>
      <c r="C52" s="345" t="n">
        <v>39</v>
      </c>
      <c r="D52" s="346" t="n">
        <v>428</v>
      </c>
      <c r="E52" s="36" t="n">
        <v>35</v>
      </c>
      <c r="F52" s="355" t="n">
        <v>44413</v>
      </c>
      <c r="G52" s="36" t="n">
        <v>35</v>
      </c>
      <c r="H52" s="197" t="n">
        <v>3522</v>
      </c>
      <c r="I52" s="39" t="n">
        <v>36</v>
      </c>
    </row>
    <row r="53" s="99" customFormat="true" ht="13.5" hidden="false" customHeight="true" outlineLevel="0" collapsed="false">
      <c r="A53" s="32" t="s">
        <v>59</v>
      </c>
      <c r="B53" s="341" t="n">
        <v>800</v>
      </c>
      <c r="C53" s="345" t="n">
        <v>18</v>
      </c>
      <c r="D53" s="346" t="n">
        <v>871</v>
      </c>
      <c r="E53" s="36" t="n">
        <v>14</v>
      </c>
      <c r="F53" s="354" t="n">
        <v>60148</v>
      </c>
      <c r="G53" s="36" t="n">
        <v>23</v>
      </c>
      <c r="H53" s="197" t="n">
        <v>3785</v>
      </c>
      <c r="I53" s="39" t="n">
        <v>32</v>
      </c>
    </row>
    <row r="54" s="99" customFormat="true" ht="13.5" hidden="false" customHeight="true" outlineLevel="0" collapsed="false">
      <c r="A54" s="32" t="s">
        <v>60</v>
      </c>
      <c r="B54" s="341" t="n">
        <v>720</v>
      </c>
      <c r="C54" s="345" t="n">
        <v>21</v>
      </c>
      <c r="D54" s="346" t="n">
        <v>572</v>
      </c>
      <c r="E54" s="36" t="n">
        <v>26</v>
      </c>
      <c r="F54" s="354" t="n">
        <v>56265</v>
      </c>
      <c r="G54" s="36" t="n">
        <v>25</v>
      </c>
      <c r="H54" s="197" t="n">
        <v>22159</v>
      </c>
      <c r="I54" s="140" t="n">
        <v>4</v>
      </c>
    </row>
    <row r="55" s="99" customFormat="true" ht="13.5" hidden="false" customHeight="true" outlineLevel="0" collapsed="false">
      <c r="A55" s="143"/>
      <c r="B55" s="249"/>
      <c r="C55" s="145"/>
      <c r="D55" s="144"/>
      <c r="E55" s="145"/>
      <c r="F55" s="356"/>
      <c r="G55" s="186"/>
      <c r="H55" s="356"/>
      <c r="I55" s="357"/>
    </row>
    <row r="56" customFormat="false" ht="5.25" hidden="false" customHeight="true" outlineLevel="0" collapsed="false">
      <c r="A56" s="55"/>
      <c r="B56" s="56"/>
      <c r="C56" s="56"/>
      <c r="D56" s="56"/>
      <c r="E56" s="56"/>
      <c r="F56" s="57"/>
      <c r="G56" s="56"/>
      <c r="H56" s="56"/>
      <c r="I56" s="56"/>
    </row>
    <row r="57" s="358" customFormat="true" ht="13.5" hidden="false" customHeight="true" outlineLevel="0" collapsed="false">
      <c r="A57" s="58" t="s">
        <v>61</v>
      </c>
      <c r="B57" s="58"/>
      <c r="C57" s="58"/>
      <c r="D57" s="58"/>
      <c r="E57" s="58"/>
      <c r="F57" s="58" t="s">
        <v>62</v>
      </c>
      <c r="G57" s="58"/>
      <c r="H57" s="58" t="s">
        <v>63</v>
      </c>
      <c r="I57" s="58"/>
    </row>
    <row r="58" s="11" customFormat="true" ht="12.75" hidden="false" customHeight="true" outlineLevel="0" collapsed="false">
      <c r="A58" s="277" t="s">
        <v>146</v>
      </c>
      <c r="B58" s="277"/>
      <c r="C58" s="277"/>
      <c r="D58" s="277"/>
      <c r="E58" s="277"/>
      <c r="F58" s="277" t="s">
        <v>147</v>
      </c>
      <c r="G58" s="277"/>
      <c r="H58" s="277" t="s">
        <v>148</v>
      </c>
      <c r="I58" s="277"/>
    </row>
    <row r="59" s="11" customFormat="true" ht="12.75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</row>
    <row r="60" s="11" customFormat="true" ht="12.75" hidden="false" customHeight="true" outlineLevel="0" collapsed="false">
      <c r="A60" s="277"/>
      <c r="B60" s="277"/>
      <c r="C60" s="277"/>
      <c r="D60" s="277"/>
      <c r="E60" s="277"/>
      <c r="F60" s="277"/>
      <c r="G60" s="277"/>
      <c r="H60" s="277"/>
      <c r="I60" s="277"/>
    </row>
    <row r="61" s="11" customFormat="true" ht="12.75" hidden="false" customHeight="tru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</row>
  </sheetData>
  <mergeCells count="8">
    <mergeCell ref="A1:I1"/>
    <mergeCell ref="B3:C3"/>
    <mergeCell ref="D3:E3"/>
    <mergeCell ref="F3:G3"/>
    <mergeCell ref="H3:I3"/>
    <mergeCell ref="A58:E61"/>
    <mergeCell ref="F58:G61"/>
    <mergeCell ref="H58:I61"/>
  </mergeCells>
  <conditionalFormatting sqref="G48:G54 I35:I46 C36:C46 E36:E46 E48:E54 C48:C54 G35:G46 I48:I53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63" width="15.62"/>
    <col collapsed="false" customWidth="true" hidden="false" outlineLevel="0" max="3" min="3" style="2" width="4.62"/>
    <col collapsed="false" customWidth="true" hidden="false" outlineLevel="0" max="4" min="4" style="63" width="15.62"/>
    <col collapsed="false" customWidth="true" hidden="false" outlineLevel="0" max="5" min="5" style="2" width="4.62"/>
    <col collapsed="false" customWidth="true" hidden="false" outlineLevel="0" max="6" min="6" style="63" width="15.62"/>
    <col collapsed="false" customWidth="true" hidden="false" outlineLevel="0" max="7" min="7" style="2" width="4.62"/>
    <col collapsed="false" customWidth="true" hidden="false" outlineLevel="0" max="8" min="8" style="63" width="15.62"/>
    <col collapsed="false" customWidth="true" hidden="false" outlineLevel="0" max="9" min="9" style="2" width="4.62"/>
    <col collapsed="false" customWidth="false" hidden="false" outlineLevel="0" max="257" min="10" style="2" width="8.99"/>
  </cols>
  <sheetData>
    <row r="1" s="5" customFormat="true" ht="18.75" hidden="false" customHeight="true" outlineLevel="0" collapsed="false">
      <c r="A1" s="64" t="s">
        <v>67</v>
      </c>
      <c r="B1" s="64"/>
      <c r="C1" s="64"/>
      <c r="D1" s="64"/>
      <c r="E1" s="64"/>
      <c r="F1" s="64"/>
      <c r="G1" s="64"/>
      <c r="H1" s="64"/>
      <c r="I1" s="64"/>
    </row>
    <row r="2" s="65" customFormat="true" ht="13.5" hidden="false" customHeight="true" outlineLevel="0" collapsed="false">
      <c r="B2" s="66"/>
      <c r="C2" s="67" t="s">
        <v>1</v>
      </c>
      <c r="D2" s="66"/>
      <c r="E2" s="67" t="s">
        <v>2</v>
      </c>
      <c r="F2" s="68"/>
      <c r="G2" s="69" t="s">
        <v>3</v>
      </c>
      <c r="H2" s="68"/>
      <c r="I2" s="69" t="s">
        <v>4</v>
      </c>
    </row>
    <row r="3" s="71" customFormat="true" ht="48.75" hidden="false" customHeight="true" outlineLevel="0" collapsed="false">
      <c r="A3" s="70"/>
      <c r="B3" s="13" t="s">
        <v>68</v>
      </c>
      <c r="C3" s="13"/>
      <c r="D3" s="13" t="s">
        <v>69</v>
      </c>
      <c r="E3" s="13"/>
      <c r="F3" s="14" t="s">
        <v>70</v>
      </c>
      <c r="G3" s="14"/>
      <c r="H3" s="15" t="s">
        <v>71</v>
      </c>
      <c r="I3" s="15"/>
    </row>
    <row r="4" s="71" customFormat="true" ht="13.5" hidden="false" customHeight="true" outlineLevel="0" collapsed="false">
      <c r="A4" s="72" t="s">
        <v>9</v>
      </c>
      <c r="B4" s="73" t="s">
        <v>72</v>
      </c>
      <c r="C4" s="18" t="s">
        <v>11</v>
      </c>
      <c r="D4" s="74" t="s">
        <v>73</v>
      </c>
      <c r="E4" s="18" t="s">
        <v>11</v>
      </c>
      <c r="F4" s="74" t="s">
        <v>74</v>
      </c>
      <c r="G4" s="18" t="s">
        <v>11</v>
      </c>
      <c r="H4" s="75" t="s">
        <v>74</v>
      </c>
      <c r="I4" s="20" t="s">
        <v>11</v>
      </c>
    </row>
    <row r="5" customFormat="false" ht="13.5" hidden="false" customHeight="true" outlineLevel="0" collapsed="false">
      <c r="A5" s="76"/>
      <c r="B5" s="77"/>
      <c r="C5" s="78"/>
      <c r="D5" s="79"/>
      <c r="E5" s="78"/>
      <c r="F5" s="80"/>
      <c r="G5" s="81"/>
      <c r="H5" s="82"/>
      <c r="I5" s="83"/>
    </row>
    <row r="6" customFormat="false" ht="13.5" hidden="false" customHeight="true" outlineLevel="0" collapsed="false">
      <c r="A6" s="84" t="s">
        <v>13</v>
      </c>
      <c r="B6" s="85" t="n">
        <v>8480</v>
      </c>
      <c r="C6" s="86"/>
      <c r="D6" s="86" t="n">
        <v>1565968</v>
      </c>
      <c r="E6" s="86"/>
      <c r="F6" s="86" t="n">
        <v>311205</v>
      </c>
      <c r="G6" s="87"/>
      <c r="H6" s="86" t="n">
        <v>1086779</v>
      </c>
      <c r="I6" s="88"/>
    </row>
    <row r="7" customFormat="false" ht="13.5" hidden="false" customHeight="true" outlineLevel="0" collapsed="false">
      <c r="A7" s="76"/>
      <c r="B7" s="89"/>
      <c r="C7" s="86"/>
      <c r="D7" s="90"/>
      <c r="E7" s="86"/>
      <c r="F7" s="91"/>
      <c r="G7" s="87"/>
      <c r="H7" s="92"/>
      <c r="I7" s="88"/>
    </row>
    <row r="8" customFormat="false" ht="13.5" hidden="false" customHeight="true" outlineLevel="0" collapsed="false">
      <c r="A8" s="93" t="s">
        <v>14</v>
      </c>
      <c r="B8" s="89" t="n">
        <v>566</v>
      </c>
      <c r="C8" s="33" t="n">
        <v>2</v>
      </c>
      <c r="D8" s="94" t="n">
        <v>95749</v>
      </c>
      <c r="E8" s="33" t="n">
        <v>3</v>
      </c>
      <c r="F8" s="95" t="n">
        <v>12987</v>
      </c>
      <c r="G8" s="33" t="n">
        <v>7</v>
      </c>
      <c r="H8" s="95" t="n">
        <v>57732</v>
      </c>
      <c r="I8" s="34" t="n">
        <v>4</v>
      </c>
    </row>
    <row r="9" customFormat="false" ht="13.5" hidden="false" customHeight="true" outlineLevel="0" collapsed="false">
      <c r="A9" s="93" t="s">
        <v>15</v>
      </c>
      <c r="B9" s="89" t="n">
        <v>97</v>
      </c>
      <c r="C9" s="33" t="n">
        <v>34</v>
      </c>
      <c r="D9" s="94" t="n">
        <v>17607</v>
      </c>
      <c r="E9" s="33" t="n">
        <v>33</v>
      </c>
      <c r="F9" s="95" t="n">
        <v>2681</v>
      </c>
      <c r="G9" s="33" t="n">
        <v>36</v>
      </c>
      <c r="H9" s="95" t="n">
        <v>12274</v>
      </c>
      <c r="I9" s="34" t="n">
        <v>34</v>
      </c>
    </row>
    <row r="10" customFormat="false" ht="13.5" hidden="false" customHeight="true" outlineLevel="0" collapsed="false">
      <c r="A10" s="93" t="s">
        <v>16</v>
      </c>
      <c r="B10" s="89" t="n">
        <v>91</v>
      </c>
      <c r="C10" s="33" t="n">
        <v>37</v>
      </c>
      <c r="D10" s="94" t="n">
        <v>17496</v>
      </c>
      <c r="E10" s="33" t="n">
        <v>34</v>
      </c>
      <c r="F10" s="95" t="n">
        <v>2622</v>
      </c>
      <c r="G10" s="33" t="n">
        <v>38</v>
      </c>
      <c r="H10" s="95" t="n">
        <v>12938</v>
      </c>
      <c r="I10" s="34" t="n">
        <v>31</v>
      </c>
    </row>
    <row r="11" customFormat="false" ht="13.5" hidden="false" customHeight="true" outlineLevel="0" collapsed="false">
      <c r="A11" s="93" t="s">
        <v>17</v>
      </c>
      <c r="B11" s="89" t="n">
        <v>141</v>
      </c>
      <c r="C11" s="33" t="n">
        <v>21</v>
      </c>
      <c r="D11" s="94" t="n">
        <v>25226</v>
      </c>
      <c r="E11" s="33" t="n">
        <v>21</v>
      </c>
      <c r="F11" s="95" t="n">
        <v>5407</v>
      </c>
      <c r="G11" s="33" t="n">
        <v>14</v>
      </c>
      <c r="H11" s="95" t="n">
        <v>18119</v>
      </c>
      <c r="I11" s="34" t="n">
        <v>19</v>
      </c>
    </row>
    <row r="12" s="99" customFormat="true" ht="27" hidden="false" customHeight="true" outlineLevel="0" collapsed="false">
      <c r="A12" s="93" t="s">
        <v>18</v>
      </c>
      <c r="B12" s="96" t="n">
        <v>70</v>
      </c>
      <c r="C12" s="36" t="n">
        <v>41</v>
      </c>
      <c r="D12" s="97" t="n">
        <v>15211</v>
      </c>
      <c r="E12" s="36" t="n">
        <v>37</v>
      </c>
      <c r="F12" s="98" t="n">
        <v>2355</v>
      </c>
      <c r="G12" s="36" t="n">
        <v>41</v>
      </c>
      <c r="H12" s="98" t="n">
        <v>10431</v>
      </c>
      <c r="I12" s="39" t="n">
        <v>39</v>
      </c>
    </row>
    <row r="13" customFormat="false" ht="13.5" hidden="false" customHeight="true" outlineLevel="0" collapsed="false">
      <c r="A13" s="93" t="s">
        <v>19</v>
      </c>
      <c r="B13" s="89" t="n">
        <v>68</v>
      </c>
      <c r="C13" s="33" t="n">
        <v>43</v>
      </c>
      <c r="D13" s="94" t="n">
        <v>14795</v>
      </c>
      <c r="E13" s="33" t="n">
        <v>41</v>
      </c>
      <c r="F13" s="95" t="n">
        <v>2606</v>
      </c>
      <c r="G13" s="33" t="n">
        <v>39</v>
      </c>
      <c r="H13" s="95" t="n">
        <v>10841</v>
      </c>
      <c r="I13" s="34" t="n">
        <v>37</v>
      </c>
    </row>
    <row r="14" customFormat="false" ht="13.5" hidden="false" customHeight="true" outlineLevel="0" collapsed="false">
      <c r="A14" s="93" t="s">
        <v>20</v>
      </c>
      <c r="B14" s="89" t="n">
        <v>127</v>
      </c>
      <c r="C14" s="33" t="n">
        <v>27</v>
      </c>
      <c r="D14" s="94" t="n">
        <v>25570</v>
      </c>
      <c r="E14" s="33" t="n">
        <v>20</v>
      </c>
      <c r="F14" s="95" t="n">
        <v>3810</v>
      </c>
      <c r="G14" s="33" t="n">
        <v>25</v>
      </c>
      <c r="H14" s="95" t="n">
        <v>15431</v>
      </c>
      <c r="I14" s="34" t="n">
        <v>24</v>
      </c>
    </row>
    <row r="15" customFormat="false" ht="13.5" hidden="false" customHeight="true" outlineLevel="0" collapsed="false">
      <c r="A15" s="93" t="s">
        <v>21</v>
      </c>
      <c r="B15" s="89" t="n">
        <v>179</v>
      </c>
      <c r="C15" s="33" t="n">
        <v>14</v>
      </c>
      <c r="D15" s="94" t="n">
        <v>31956</v>
      </c>
      <c r="E15" s="33" t="n">
        <v>15</v>
      </c>
      <c r="F15" s="95" t="n">
        <v>5188</v>
      </c>
      <c r="G15" s="33" t="n">
        <v>15</v>
      </c>
      <c r="H15" s="95" t="n">
        <v>19675</v>
      </c>
      <c r="I15" s="34" t="n">
        <v>18</v>
      </c>
    </row>
    <row r="16" customFormat="false" ht="13.5" hidden="false" customHeight="true" outlineLevel="0" collapsed="false">
      <c r="A16" s="93" t="s">
        <v>22</v>
      </c>
      <c r="B16" s="89" t="n">
        <v>108</v>
      </c>
      <c r="C16" s="33" t="n">
        <v>29</v>
      </c>
      <c r="D16" s="94" t="n">
        <v>21498</v>
      </c>
      <c r="E16" s="33" t="n">
        <v>25</v>
      </c>
      <c r="F16" s="95" t="n">
        <v>4421</v>
      </c>
      <c r="G16" s="33" t="n">
        <v>20</v>
      </c>
      <c r="H16" s="95" t="n">
        <v>15019</v>
      </c>
      <c r="I16" s="34" t="n">
        <v>26</v>
      </c>
    </row>
    <row r="17" s="99" customFormat="true" ht="27" hidden="false" customHeight="true" outlineLevel="0" collapsed="false">
      <c r="A17" s="93" t="s">
        <v>23</v>
      </c>
      <c r="B17" s="96" t="n">
        <v>130</v>
      </c>
      <c r="C17" s="36" t="n">
        <v>25</v>
      </c>
      <c r="D17" s="97" t="n">
        <v>24646</v>
      </c>
      <c r="E17" s="36" t="n">
        <v>22</v>
      </c>
      <c r="F17" s="98" t="n">
        <v>4509</v>
      </c>
      <c r="G17" s="36" t="n">
        <v>19</v>
      </c>
      <c r="H17" s="98" t="n">
        <v>16560</v>
      </c>
      <c r="I17" s="39" t="n">
        <v>20</v>
      </c>
    </row>
    <row r="18" customFormat="false" ht="13.5" hidden="false" customHeight="true" outlineLevel="0" collapsed="false">
      <c r="A18" s="100" t="s">
        <v>24</v>
      </c>
      <c r="B18" s="101" t="n">
        <v>343</v>
      </c>
      <c r="C18" s="43" t="n">
        <v>6</v>
      </c>
      <c r="D18" s="102" t="n">
        <v>62044</v>
      </c>
      <c r="E18" s="43" t="n">
        <v>8</v>
      </c>
      <c r="F18" s="103" t="n">
        <v>11503</v>
      </c>
      <c r="G18" s="43" t="n">
        <v>9</v>
      </c>
      <c r="H18" s="103" t="n">
        <v>41184</v>
      </c>
      <c r="I18" s="46" t="n">
        <v>8</v>
      </c>
    </row>
    <row r="19" customFormat="false" ht="13.5" hidden="false" customHeight="true" outlineLevel="0" collapsed="false">
      <c r="A19" s="93" t="s">
        <v>25</v>
      </c>
      <c r="B19" s="89" t="n">
        <v>285</v>
      </c>
      <c r="C19" s="47" t="n">
        <v>9</v>
      </c>
      <c r="D19" s="94" t="n">
        <v>58700</v>
      </c>
      <c r="E19" s="47" t="n">
        <v>9</v>
      </c>
      <c r="F19" s="95" t="n">
        <v>11735</v>
      </c>
      <c r="G19" s="47" t="n">
        <v>8</v>
      </c>
      <c r="H19" s="95" t="n">
        <v>38739</v>
      </c>
      <c r="I19" s="104" t="n">
        <v>9</v>
      </c>
    </row>
    <row r="20" customFormat="false" ht="13.5" hidden="false" customHeight="true" outlineLevel="0" collapsed="false">
      <c r="A20" s="93" t="s">
        <v>26</v>
      </c>
      <c r="B20" s="89" t="n">
        <v>648</v>
      </c>
      <c r="C20" s="47" t="n">
        <v>1</v>
      </c>
      <c r="D20" s="94" t="n">
        <v>128166</v>
      </c>
      <c r="E20" s="47" t="n">
        <v>1</v>
      </c>
      <c r="F20" s="95" t="n">
        <v>43297</v>
      </c>
      <c r="G20" s="47" t="n">
        <v>1</v>
      </c>
      <c r="H20" s="95" t="n">
        <v>97383</v>
      </c>
      <c r="I20" s="104" t="n">
        <v>1</v>
      </c>
    </row>
    <row r="21" customFormat="false" ht="13.5" hidden="false" customHeight="true" outlineLevel="0" collapsed="false">
      <c r="A21" s="93" t="s">
        <v>27</v>
      </c>
      <c r="B21" s="89" t="n">
        <v>341</v>
      </c>
      <c r="C21" s="47" t="n">
        <v>7</v>
      </c>
      <c r="D21" s="94" t="n">
        <v>73964</v>
      </c>
      <c r="E21" s="47" t="n">
        <v>5</v>
      </c>
      <c r="F21" s="95" t="n">
        <v>19036</v>
      </c>
      <c r="G21" s="47" t="n">
        <v>3</v>
      </c>
      <c r="H21" s="95" t="n">
        <v>61164</v>
      </c>
      <c r="I21" s="104" t="n">
        <v>3</v>
      </c>
    </row>
    <row r="22" s="99" customFormat="true" ht="27" hidden="false" customHeight="true" outlineLevel="0" collapsed="false">
      <c r="A22" s="93" t="s">
        <v>28</v>
      </c>
      <c r="B22" s="96" t="n">
        <v>132</v>
      </c>
      <c r="C22" s="36" t="n">
        <v>23</v>
      </c>
      <c r="D22" s="97" t="n">
        <v>28794</v>
      </c>
      <c r="E22" s="36" t="n">
        <v>17</v>
      </c>
      <c r="F22" s="98" t="n">
        <v>4646</v>
      </c>
      <c r="G22" s="36" t="n">
        <v>18</v>
      </c>
      <c r="H22" s="98" t="n">
        <v>20967</v>
      </c>
      <c r="I22" s="39" t="n">
        <v>14</v>
      </c>
    </row>
    <row r="23" customFormat="false" ht="13.5" hidden="false" customHeight="true" outlineLevel="0" collapsed="false">
      <c r="A23" s="93" t="s">
        <v>29</v>
      </c>
      <c r="B23" s="89" t="n">
        <v>107</v>
      </c>
      <c r="C23" s="33" t="n">
        <v>31</v>
      </c>
      <c r="D23" s="94" t="n">
        <v>16875</v>
      </c>
      <c r="E23" s="33" t="n">
        <v>36</v>
      </c>
      <c r="F23" s="95" t="n">
        <v>2656</v>
      </c>
      <c r="G23" s="33" t="n">
        <v>37</v>
      </c>
      <c r="H23" s="95" t="n">
        <v>11474</v>
      </c>
      <c r="I23" s="34" t="n">
        <v>35</v>
      </c>
    </row>
    <row r="24" customFormat="false" ht="13.5" hidden="false" customHeight="true" outlineLevel="0" collapsed="false">
      <c r="A24" s="93" t="s">
        <v>30</v>
      </c>
      <c r="B24" s="89" t="n">
        <v>97</v>
      </c>
      <c r="C24" s="33" t="n">
        <v>34</v>
      </c>
      <c r="D24" s="94" t="n">
        <v>18392</v>
      </c>
      <c r="E24" s="33" t="n">
        <v>31</v>
      </c>
      <c r="F24" s="95" t="n">
        <v>3303</v>
      </c>
      <c r="G24" s="33" t="n">
        <v>29</v>
      </c>
      <c r="H24" s="95" t="n">
        <v>13535</v>
      </c>
      <c r="I24" s="34" t="n">
        <v>28</v>
      </c>
    </row>
    <row r="25" customFormat="false" ht="13.5" hidden="false" customHeight="true" outlineLevel="0" collapsed="false">
      <c r="A25" s="93" t="s">
        <v>31</v>
      </c>
      <c r="B25" s="89" t="n">
        <v>70</v>
      </c>
      <c r="C25" s="33" t="n">
        <v>41</v>
      </c>
      <c r="D25" s="94" t="n">
        <v>11097</v>
      </c>
      <c r="E25" s="33" t="n">
        <v>44</v>
      </c>
      <c r="F25" s="95" t="n">
        <v>1982</v>
      </c>
      <c r="G25" s="33" t="n">
        <v>44</v>
      </c>
      <c r="H25" s="95" t="n">
        <v>7958</v>
      </c>
      <c r="I25" s="34" t="n">
        <v>44</v>
      </c>
    </row>
    <row r="26" customFormat="false" ht="13.5" hidden="false" customHeight="true" outlineLevel="0" collapsed="false">
      <c r="A26" s="93" t="s">
        <v>32</v>
      </c>
      <c r="B26" s="89" t="n">
        <v>60</v>
      </c>
      <c r="C26" s="33" t="n">
        <v>44</v>
      </c>
      <c r="D26" s="94" t="n">
        <v>10882</v>
      </c>
      <c r="E26" s="33" t="n">
        <v>45</v>
      </c>
      <c r="F26" s="95" t="n">
        <v>1936</v>
      </c>
      <c r="G26" s="33" t="n">
        <v>46</v>
      </c>
      <c r="H26" s="95" t="n">
        <v>7344</v>
      </c>
      <c r="I26" s="34" t="n">
        <v>46</v>
      </c>
    </row>
    <row r="27" s="99" customFormat="true" ht="27" hidden="false" customHeight="true" outlineLevel="0" collapsed="false">
      <c r="A27" s="93" t="s">
        <v>33</v>
      </c>
      <c r="B27" s="96" t="n">
        <v>130</v>
      </c>
      <c r="C27" s="36" t="n">
        <v>25</v>
      </c>
      <c r="D27" s="97" t="n">
        <v>24115</v>
      </c>
      <c r="E27" s="36" t="n">
        <v>23</v>
      </c>
      <c r="F27" s="98" t="n">
        <v>4786</v>
      </c>
      <c r="G27" s="36" t="n">
        <v>17</v>
      </c>
      <c r="H27" s="98" t="n">
        <v>20439</v>
      </c>
      <c r="I27" s="39" t="n">
        <v>16</v>
      </c>
    </row>
    <row r="28" customFormat="false" ht="13.5" hidden="false" customHeight="true" outlineLevel="0" collapsed="false">
      <c r="A28" s="93" t="s">
        <v>34</v>
      </c>
      <c r="B28" s="89" t="n">
        <v>102</v>
      </c>
      <c r="C28" s="33" t="n">
        <v>32</v>
      </c>
      <c r="D28" s="94" t="n">
        <v>20819</v>
      </c>
      <c r="E28" s="33" t="n">
        <v>26</v>
      </c>
      <c r="F28" s="95" t="n">
        <v>4262</v>
      </c>
      <c r="G28" s="33" t="n">
        <v>22</v>
      </c>
      <c r="H28" s="95" t="n">
        <v>16100</v>
      </c>
      <c r="I28" s="34" t="n">
        <v>22</v>
      </c>
    </row>
    <row r="29" customFormat="false" ht="13.5" hidden="false" customHeight="true" outlineLevel="0" collapsed="false">
      <c r="A29" s="93" t="s">
        <v>35</v>
      </c>
      <c r="B29" s="89" t="n">
        <v>180</v>
      </c>
      <c r="C29" s="33" t="n">
        <v>13</v>
      </c>
      <c r="D29" s="94" t="n">
        <v>38712</v>
      </c>
      <c r="E29" s="33" t="n">
        <v>11</v>
      </c>
      <c r="F29" s="95" t="n">
        <v>7466</v>
      </c>
      <c r="G29" s="33" t="n">
        <v>11</v>
      </c>
      <c r="H29" s="95" t="n">
        <v>29174</v>
      </c>
      <c r="I29" s="34" t="n">
        <v>10</v>
      </c>
    </row>
    <row r="30" customFormat="false" ht="13.5" hidden="false" customHeight="true" outlineLevel="0" collapsed="false">
      <c r="A30" s="93" t="s">
        <v>36</v>
      </c>
      <c r="B30" s="89" t="n">
        <v>322</v>
      </c>
      <c r="C30" s="33" t="n">
        <v>8</v>
      </c>
      <c r="D30" s="94" t="n">
        <v>67780</v>
      </c>
      <c r="E30" s="33" t="n">
        <v>6</v>
      </c>
      <c r="F30" s="95" t="n">
        <v>15927</v>
      </c>
      <c r="G30" s="33" t="n">
        <v>4</v>
      </c>
      <c r="H30" s="95" t="n">
        <v>54013</v>
      </c>
      <c r="I30" s="34" t="n">
        <v>6</v>
      </c>
    </row>
    <row r="31" customFormat="false" ht="13.5" hidden="false" customHeight="true" outlineLevel="0" collapsed="false">
      <c r="A31" s="93" t="s">
        <v>37</v>
      </c>
      <c r="B31" s="89" t="n">
        <v>101</v>
      </c>
      <c r="C31" s="33" t="n">
        <v>33</v>
      </c>
      <c r="D31" s="94" t="n">
        <v>20488</v>
      </c>
      <c r="E31" s="33" t="n">
        <v>27</v>
      </c>
      <c r="F31" s="95" t="n">
        <v>3942</v>
      </c>
      <c r="G31" s="33" t="n">
        <v>24</v>
      </c>
      <c r="H31" s="95" t="n">
        <v>14910</v>
      </c>
      <c r="I31" s="34" t="n">
        <v>27</v>
      </c>
    </row>
    <row r="32" s="99" customFormat="true" ht="27" hidden="false" customHeight="true" outlineLevel="0" collapsed="false">
      <c r="A32" s="93" t="s">
        <v>38</v>
      </c>
      <c r="B32" s="96" t="n">
        <v>57</v>
      </c>
      <c r="C32" s="36" t="n">
        <v>45</v>
      </c>
      <c r="D32" s="97" t="n">
        <v>14500</v>
      </c>
      <c r="E32" s="36" t="n">
        <v>42</v>
      </c>
      <c r="F32" s="98" t="n">
        <v>3149</v>
      </c>
      <c r="G32" s="36" t="n">
        <v>32</v>
      </c>
      <c r="H32" s="98" t="n">
        <v>12735</v>
      </c>
      <c r="I32" s="39" t="n">
        <v>33</v>
      </c>
    </row>
    <row r="33" customFormat="false" ht="13.5" hidden="false" customHeight="true" outlineLevel="0" collapsed="false">
      <c r="A33" s="93" t="s">
        <v>39</v>
      </c>
      <c r="B33" s="89" t="n">
        <v>172</v>
      </c>
      <c r="C33" s="33" t="n">
        <v>15</v>
      </c>
      <c r="D33" s="94" t="n">
        <v>35953</v>
      </c>
      <c r="E33" s="33" t="n">
        <v>12</v>
      </c>
      <c r="F33" s="95" t="n">
        <v>8516</v>
      </c>
      <c r="G33" s="33" t="n">
        <v>10</v>
      </c>
      <c r="H33" s="95" t="n">
        <v>24637</v>
      </c>
      <c r="I33" s="34" t="n">
        <v>12</v>
      </c>
    </row>
    <row r="34" customFormat="false" ht="13.5" hidden="false" customHeight="true" outlineLevel="0" collapsed="false">
      <c r="A34" s="93" t="s">
        <v>40</v>
      </c>
      <c r="B34" s="89" t="n">
        <v>531</v>
      </c>
      <c r="C34" s="33" t="n">
        <v>3</v>
      </c>
      <c r="D34" s="94" t="n">
        <v>107835</v>
      </c>
      <c r="E34" s="33" t="n">
        <v>2</v>
      </c>
      <c r="F34" s="95" t="n">
        <v>24260</v>
      </c>
      <c r="G34" s="33" t="n">
        <v>2</v>
      </c>
      <c r="H34" s="95" t="n">
        <v>72617</v>
      </c>
      <c r="I34" s="34" t="n">
        <v>2</v>
      </c>
    </row>
    <row r="35" customFormat="false" ht="13.5" hidden="false" customHeight="true" outlineLevel="0" collapsed="false">
      <c r="A35" s="93" t="s">
        <v>41</v>
      </c>
      <c r="B35" s="89" t="n">
        <v>353</v>
      </c>
      <c r="C35" s="33" t="n">
        <v>5</v>
      </c>
      <c r="D35" s="94" t="n">
        <v>64942</v>
      </c>
      <c r="E35" s="33" t="n">
        <v>7</v>
      </c>
      <c r="F35" s="95" t="n">
        <v>13461</v>
      </c>
      <c r="G35" s="33" t="n">
        <v>6</v>
      </c>
      <c r="H35" s="95" t="n">
        <v>47672</v>
      </c>
      <c r="I35" s="34" t="n">
        <v>7</v>
      </c>
    </row>
    <row r="36" customFormat="false" ht="13.5" hidden="false" customHeight="true" outlineLevel="0" collapsed="false">
      <c r="A36" s="93" t="s">
        <v>42</v>
      </c>
      <c r="B36" s="89" t="n">
        <v>78</v>
      </c>
      <c r="C36" s="33" t="n">
        <v>40</v>
      </c>
      <c r="D36" s="94" t="n">
        <v>16973</v>
      </c>
      <c r="E36" s="33" t="n">
        <v>35</v>
      </c>
      <c r="F36" s="95" t="n">
        <v>3201</v>
      </c>
      <c r="G36" s="33" t="n">
        <v>30</v>
      </c>
      <c r="H36" s="95" t="n">
        <v>11429</v>
      </c>
      <c r="I36" s="34" t="n">
        <v>36</v>
      </c>
    </row>
    <row r="37" s="99" customFormat="true" ht="27" hidden="false" customHeight="true" outlineLevel="0" collapsed="false">
      <c r="A37" s="93" t="s">
        <v>43</v>
      </c>
      <c r="B37" s="96" t="n">
        <v>86</v>
      </c>
      <c r="C37" s="36" t="n">
        <v>39</v>
      </c>
      <c r="D37" s="97" t="n">
        <v>13656</v>
      </c>
      <c r="E37" s="36" t="n">
        <v>43</v>
      </c>
      <c r="F37" s="98" t="n">
        <v>2791</v>
      </c>
      <c r="G37" s="36" t="n">
        <v>33</v>
      </c>
      <c r="H37" s="98" t="n">
        <v>9629</v>
      </c>
      <c r="I37" s="39" t="n">
        <v>42</v>
      </c>
    </row>
    <row r="38" customFormat="false" ht="13.5" hidden="false" customHeight="true" outlineLevel="0" collapsed="false">
      <c r="A38" s="93" t="s">
        <v>44</v>
      </c>
      <c r="B38" s="89" t="n">
        <v>45</v>
      </c>
      <c r="C38" s="33" t="n">
        <v>47</v>
      </c>
      <c r="D38" s="94" t="n">
        <v>8706</v>
      </c>
      <c r="E38" s="33" t="n">
        <v>47</v>
      </c>
      <c r="F38" s="95" t="n">
        <v>1785</v>
      </c>
      <c r="G38" s="33" t="n">
        <v>47</v>
      </c>
      <c r="H38" s="95" t="n">
        <v>6340</v>
      </c>
      <c r="I38" s="34" t="n">
        <v>47</v>
      </c>
    </row>
    <row r="39" customFormat="false" ht="13.5" hidden="false" customHeight="true" outlineLevel="0" collapsed="false">
      <c r="A39" s="93" t="s">
        <v>45</v>
      </c>
      <c r="B39" s="89" t="n">
        <v>51</v>
      </c>
      <c r="C39" s="33" t="n">
        <v>46</v>
      </c>
      <c r="D39" s="94" t="n">
        <v>10775</v>
      </c>
      <c r="E39" s="33" t="n">
        <v>46</v>
      </c>
      <c r="F39" s="95" t="n">
        <v>1947</v>
      </c>
      <c r="G39" s="33" t="n">
        <v>45</v>
      </c>
      <c r="H39" s="95" t="n">
        <v>7890</v>
      </c>
      <c r="I39" s="34" t="n">
        <v>45</v>
      </c>
    </row>
    <row r="40" customFormat="false" ht="13.5" hidden="false" customHeight="true" outlineLevel="0" collapsed="false">
      <c r="A40" s="93" t="s">
        <v>46</v>
      </c>
      <c r="B40" s="89" t="n">
        <v>164</v>
      </c>
      <c r="C40" s="33" t="n">
        <v>16</v>
      </c>
      <c r="D40" s="94" t="n">
        <v>28813</v>
      </c>
      <c r="E40" s="33" t="n">
        <v>16</v>
      </c>
      <c r="F40" s="95" t="n">
        <v>5760</v>
      </c>
      <c r="G40" s="33" t="n">
        <v>13</v>
      </c>
      <c r="H40" s="95" t="n">
        <v>20926</v>
      </c>
      <c r="I40" s="34" t="n">
        <v>15</v>
      </c>
    </row>
    <row r="41" customFormat="false" ht="13.5" hidden="false" customHeight="true" outlineLevel="0" collapsed="false">
      <c r="A41" s="93" t="s">
        <v>47</v>
      </c>
      <c r="B41" s="89" t="n">
        <v>243</v>
      </c>
      <c r="C41" s="33" t="n">
        <v>11</v>
      </c>
      <c r="D41" s="94" t="n">
        <v>40393</v>
      </c>
      <c r="E41" s="33" t="n">
        <v>10</v>
      </c>
      <c r="F41" s="95" t="n">
        <v>7453</v>
      </c>
      <c r="G41" s="33" t="n">
        <v>12</v>
      </c>
      <c r="H41" s="95" t="n">
        <v>27352</v>
      </c>
      <c r="I41" s="34" t="n">
        <v>11</v>
      </c>
    </row>
    <row r="42" s="99" customFormat="true" ht="27" hidden="false" customHeight="true" outlineLevel="0" collapsed="false">
      <c r="A42" s="93" t="s">
        <v>48</v>
      </c>
      <c r="B42" s="96" t="n">
        <v>147</v>
      </c>
      <c r="C42" s="36" t="n">
        <v>19</v>
      </c>
      <c r="D42" s="97" t="n">
        <v>27060</v>
      </c>
      <c r="E42" s="36" t="n">
        <v>18</v>
      </c>
      <c r="F42" s="98" t="n">
        <v>3619</v>
      </c>
      <c r="G42" s="36" t="n">
        <v>27</v>
      </c>
      <c r="H42" s="98" t="n">
        <v>15598</v>
      </c>
      <c r="I42" s="39" t="n">
        <v>23</v>
      </c>
    </row>
    <row r="43" customFormat="false" ht="13.5" hidden="false" customHeight="true" outlineLevel="0" collapsed="false">
      <c r="A43" s="93" t="s">
        <v>49</v>
      </c>
      <c r="B43" s="89" t="n">
        <v>113</v>
      </c>
      <c r="C43" s="33" t="n">
        <v>28</v>
      </c>
      <c r="D43" s="94" t="n">
        <v>14848</v>
      </c>
      <c r="E43" s="33" t="n">
        <v>40</v>
      </c>
      <c r="F43" s="95" t="n">
        <v>2463</v>
      </c>
      <c r="G43" s="33" t="n">
        <v>40</v>
      </c>
      <c r="H43" s="95" t="n">
        <v>8436</v>
      </c>
      <c r="I43" s="34" t="n">
        <v>43</v>
      </c>
    </row>
    <row r="44" customFormat="false" ht="13.5" hidden="false" customHeight="true" outlineLevel="0" collapsed="false">
      <c r="A44" s="93" t="s">
        <v>50</v>
      </c>
      <c r="B44" s="89" t="n">
        <v>91</v>
      </c>
      <c r="C44" s="33" t="n">
        <v>37</v>
      </c>
      <c r="D44" s="94" t="n">
        <v>15098</v>
      </c>
      <c r="E44" s="33" t="n">
        <v>38</v>
      </c>
      <c r="F44" s="95" t="n">
        <v>2762</v>
      </c>
      <c r="G44" s="33" t="n">
        <v>34</v>
      </c>
      <c r="H44" s="95" t="n">
        <v>10514</v>
      </c>
      <c r="I44" s="34" t="n">
        <v>38</v>
      </c>
    </row>
    <row r="45" customFormat="false" ht="13.5" hidden="false" customHeight="true" outlineLevel="0" collapsed="false">
      <c r="A45" s="93" t="s">
        <v>51</v>
      </c>
      <c r="B45" s="89" t="n">
        <v>142</v>
      </c>
      <c r="C45" s="33" t="n">
        <v>20</v>
      </c>
      <c r="D45" s="94" t="n">
        <v>22447</v>
      </c>
      <c r="E45" s="33" t="n">
        <v>24</v>
      </c>
      <c r="F45" s="95" t="n">
        <v>3679</v>
      </c>
      <c r="G45" s="33" t="n">
        <v>26</v>
      </c>
      <c r="H45" s="95" t="n">
        <v>15366</v>
      </c>
      <c r="I45" s="34" t="n">
        <v>25</v>
      </c>
    </row>
    <row r="46" customFormat="false" ht="13.5" hidden="false" customHeight="true" outlineLevel="0" collapsed="false">
      <c r="A46" s="93" t="s">
        <v>52</v>
      </c>
      <c r="B46" s="89" t="n">
        <v>131</v>
      </c>
      <c r="C46" s="33" t="n">
        <v>24</v>
      </c>
      <c r="D46" s="94" t="n">
        <v>18370</v>
      </c>
      <c r="E46" s="33" t="n">
        <v>32</v>
      </c>
      <c r="F46" s="95" t="n">
        <v>2232</v>
      </c>
      <c r="G46" s="33" t="n">
        <v>43</v>
      </c>
      <c r="H46" s="95" t="n">
        <v>9700</v>
      </c>
      <c r="I46" s="34" t="n">
        <v>41</v>
      </c>
    </row>
    <row r="47" s="99" customFormat="true" ht="27" hidden="false" customHeight="true" outlineLevel="0" collapsed="false">
      <c r="A47" s="93" t="s">
        <v>53</v>
      </c>
      <c r="B47" s="96" t="n">
        <v>462</v>
      </c>
      <c r="C47" s="36" t="n">
        <v>4</v>
      </c>
      <c r="D47" s="97" t="n">
        <v>85979</v>
      </c>
      <c r="E47" s="36" t="n">
        <v>4</v>
      </c>
      <c r="F47" s="98" t="n">
        <v>15660</v>
      </c>
      <c r="G47" s="36" t="n">
        <v>5</v>
      </c>
      <c r="H47" s="98" t="n">
        <v>54653</v>
      </c>
      <c r="I47" s="39" t="n">
        <v>5</v>
      </c>
    </row>
    <row r="48" customFormat="false" ht="13.5" hidden="false" customHeight="true" outlineLevel="0" collapsed="false">
      <c r="A48" s="93" t="s">
        <v>54</v>
      </c>
      <c r="B48" s="89" t="n">
        <v>108</v>
      </c>
      <c r="C48" s="33" t="n">
        <v>29</v>
      </c>
      <c r="D48" s="94" t="n">
        <v>15064</v>
      </c>
      <c r="E48" s="33" t="n">
        <v>39</v>
      </c>
      <c r="F48" s="95" t="n">
        <v>2319</v>
      </c>
      <c r="G48" s="33" t="n">
        <v>42</v>
      </c>
      <c r="H48" s="95" t="n">
        <v>10020</v>
      </c>
      <c r="I48" s="34" t="n">
        <v>40</v>
      </c>
    </row>
    <row r="49" customFormat="false" ht="13.5" hidden="false" customHeight="true" outlineLevel="0" collapsed="false">
      <c r="A49" s="93" t="s">
        <v>55</v>
      </c>
      <c r="B49" s="89" t="n">
        <v>154</v>
      </c>
      <c r="C49" s="33" t="n">
        <v>18</v>
      </c>
      <c r="D49" s="94" t="n">
        <v>26599</v>
      </c>
      <c r="E49" s="33" t="n">
        <v>19</v>
      </c>
      <c r="F49" s="95" t="n">
        <v>4170</v>
      </c>
      <c r="G49" s="33" t="n">
        <v>23</v>
      </c>
      <c r="H49" s="95" t="n">
        <v>16379</v>
      </c>
      <c r="I49" s="34" t="n">
        <v>21</v>
      </c>
    </row>
    <row r="50" customFormat="false" ht="13.5" hidden="false" customHeight="true" outlineLevel="0" collapsed="false">
      <c r="A50" s="93" t="s">
        <v>56</v>
      </c>
      <c r="B50" s="89" t="n">
        <v>214</v>
      </c>
      <c r="C50" s="33" t="n">
        <v>12</v>
      </c>
      <c r="D50" s="94" t="n">
        <v>35174</v>
      </c>
      <c r="E50" s="33" t="n">
        <v>13</v>
      </c>
      <c r="F50" s="95" t="n">
        <v>5156</v>
      </c>
      <c r="G50" s="33" t="n">
        <v>16</v>
      </c>
      <c r="H50" s="95" t="n">
        <v>21333</v>
      </c>
      <c r="I50" s="34" t="n">
        <v>13</v>
      </c>
    </row>
    <row r="51" customFormat="false" ht="13.5" hidden="false" customHeight="true" outlineLevel="0" collapsed="false">
      <c r="A51" s="93" t="s">
        <v>57</v>
      </c>
      <c r="B51" s="89" t="n">
        <v>157</v>
      </c>
      <c r="C51" s="33" t="n">
        <v>17</v>
      </c>
      <c r="D51" s="94" t="n">
        <v>19981</v>
      </c>
      <c r="E51" s="33" t="n">
        <v>28</v>
      </c>
      <c r="F51" s="95" t="n">
        <v>3177</v>
      </c>
      <c r="G51" s="33" t="n">
        <v>31</v>
      </c>
      <c r="H51" s="95" t="n">
        <v>13482</v>
      </c>
      <c r="I51" s="34" t="n">
        <v>30</v>
      </c>
    </row>
    <row r="52" s="99" customFormat="true" ht="27" hidden="false" customHeight="true" outlineLevel="0" collapsed="false">
      <c r="A52" s="93" t="s">
        <v>58</v>
      </c>
      <c r="B52" s="96" t="n">
        <v>140</v>
      </c>
      <c r="C52" s="36" t="n">
        <v>22</v>
      </c>
      <c r="D52" s="97" t="n">
        <v>19207</v>
      </c>
      <c r="E52" s="36" t="n">
        <v>29</v>
      </c>
      <c r="F52" s="98" t="n">
        <v>2730</v>
      </c>
      <c r="G52" s="36" t="n">
        <v>35</v>
      </c>
      <c r="H52" s="98" t="n">
        <v>12865</v>
      </c>
      <c r="I52" s="39" t="n">
        <v>32</v>
      </c>
    </row>
    <row r="53" customFormat="false" ht="13.5" hidden="false" customHeight="true" outlineLevel="0" collapsed="false">
      <c r="A53" s="93" t="s">
        <v>59</v>
      </c>
      <c r="B53" s="89" t="n">
        <v>252</v>
      </c>
      <c r="C53" s="33" t="n">
        <v>10</v>
      </c>
      <c r="D53" s="94" t="n">
        <v>34111</v>
      </c>
      <c r="E53" s="33" t="n">
        <v>14</v>
      </c>
      <c r="F53" s="95" t="n">
        <v>4300</v>
      </c>
      <c r="G53" s="33" t="n">
        <v>21</v>
      </c>
      <c r="H53" s="95" t="n">
        <v>20276</v>
      </c>
      <c r="I53" s="34" t="n">
        <v>17</v>
      </c>
    </row>
    <row r="54" customFormat="false" ht="13.5" hidden="false" customHeight="true" outlineLevel="0" collapsed="false">
      <c r="A54" s="93" t="s">
        <v>60</v>
      </c>
      <c r="B54" s="89" t="n">
        <v>94</v>
      </c>
      <c r="C54" s="33" t="n">
        <v>36</v>
      </c>
      <c r="D54" s="94" t="n">
        <v>18902</v>
      </c>
      <c r="E54" s="33" t="n">
        <v>30</v>
      </c>
      <c r="F54" s="95" t="n">
        <v>3552</v>
      </c>
      <c r="G54" s="33" t="n">
        <v>28</v>
      </c>
      <c r="H54" s="95" t="n">
        <v>13526</v>
      </c>
      <c r="I54" s="34" t="n">
        <v>29</v>
      </c>
    </row>
    <row r="55" customFormat="false" ht="13.5" hidden="false" customHeight="true" outlineLevel="0" collapsed="false">
      <c r="A55" s="105"/>
      <c r="B55" s="106"/>
      <c r="C55" s="53"/>
      <c r="D55" s="107"/>
      <c r="E55" s="53"/>
      <c r="F55" s="108"/>
      <c r="G55" s="53"/>
      <c r="H55" s="109"/>
      <c r="I55" s="110"/>
    </row>
    <row r="56" customFormat="false" ht="5.25" hidden="false" customHeight="true" outlineLevel="0" collapsed="false">
      <c r="A56" s="55"/>
      <c r="B56" s="55"/>
      <c r="C56" s="55"/>
      <c r="D56" s="55"/>
      <c r="E56" s="55"/>
      <c r="F56" s="57"/>
      <c r="G56" s="56"/>
      <c r="H56" s="56"/>
      <c r="I56" s="56"/>
    </row>
    <row r="57" s="113" customFormat="true" ht="13.5" hidden="false" customHeight="true" outlineLevel="0" collapsed="false">
      <c r="A57" s="111" t="s">
        <v>61</v>
      </c>
      <c r="B57" s="112"/>
      <c r="C57" s="112"/>
      <c r="D57" s="112"/>
      <c r="F57" s="58" t="s">
        <v>62</v>
      </c>
      <c r="G57" s="58"/>
      <c r="H57" s="114" t="s">
        <v>63</v>
      </c>
      <c r="I57" s="115"/>
    </row>
    <row r="58" s="113" customFormat="true" ht="12.75" hidden="false" customHeight="true" outlineLevel="0" collapsed="false">
      <c r="A58" s="60" t="s">
        <v>75</v>
      </c>
      <c r="B58" s="60"/>
      <c r="C58" s="60"/>
      <c r="D58" s="60"/>
      <c r="E58" s="60"/>
      <c r="F58" s="60" t="s">
        <v>76</v>
      </c>
      <c r="G58" s="60"/>
      <c r="H58" s="60" t="s">
        <v>77</v>
      </c>
      <c r="I58" s="60"/>
    </row>
    <row r="59" s="113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s="113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</sheetData>
  <mergeCells count="9">
    <mergeCell ref="A1:I1"/>
    <mergeCell ref="B3:C3"/>
    <mergeCell ref="D3:E3"/>
    <mergeCell ref="F3:G3"/>
    <mergeCell ref="H3:I3"/>
    <mergeCell ref="F57:G57"/>
    <mergeCell ref="A58:E61"/>
    <mergeCell ref="F58:G61"/>
    <mergeCell ref="H58:I61"/>
  </mergeCells>
  <conditionalFormatting sqref="C48:C54 I44:I45 G48:G54 I54 I52 I35:I41 G35:G46 E35:E46 E48:E54 I48 C36:C46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4.62"/>
    <col collapsed="false" customWidth="true" hidden="false" outlineLevel="0" max="4" min="4" style="116" width="15.62"/>
    <col collapsed="false" customWidth="true" hidden="false" outlineLevel="0" max="5" min="5" style="2" width="4.62"/>
    <col collapsed="false" customWidth="true" hidden="false" outlineLevel="0" max="6" min="6" style="63" width="15.62"/>
    <col collapsed="false" customWidth="true" hidden="false" outlineLevel="0" max="7" min="7" style="2" width="4.62"/>
    <col collapsed="false" customWidth="true" hidden="false" outlineLevel="0" max="8" min="8" style="2" width="15.62"/>
    <col collapsed="false" customWidth="true" hidden="false" outlineLevel="0" max="9" min="9" style="2" width="4.62"/>
    <col collapsed="false" customWidth="false" hidden="false" outlineLevel="0" max="257" min="10" style="2" width="8.99"/>
  </cols>
  <sheetData>
    <row r="1" s="5" customFormat="true" ht="18.75" hidden="false" customHeight="true" outlineLevel="0" collapsed="false">
      <c r="A1" s="64" t="s">
        <v>78</v>
      </c>
      <c r="B1" s="64"/>
      <c r="C1" s="64"/>
      <c r="D1" s="64"/>
      <c r="E1" s="64"/>
      <c r="F1" s="64"/>
      <c r="G1" s="64"/>
      <c r="H1" s="64"/>
      <c r="I1" s="64"/>
    </row>
    <row r="2" s="65" customFormat="true" ht="13.5" hidden="false" customHeight="true" outlineLevel="0" collapsed="false">
      <c r="B2" s="66"/>
      <c r="C2" s="67" t="s">
        <v>1</v>
      </c>
      <c r="D2" s="66"/>
      <c r="E2" s="67" t="s">
        <v>2</v>
      </c>
      <c r="F2" s="68"/>
      <c r="G2" s="69" t="s">
        <v>3</v>
      </c>
      <c r="H2" s="68"/>
      <c r="I2" s="69" t="s">
        <v>4</v>
      </c>
    </row>
    <row r="3" s="11" customFormat="true" ht="48.75" hidden="false" customHeight="true" outlineLevel="0" collapsed="false">
      <c r="A3" s="12"/>
      <c r="B3" s="14" t="s">
        <v>79</v>
      </c>
      <c r="C3" s="14"/>
      <c r="D3" s="117" t="s">
        <v>80</v>
      </c>
      <c r="E3" s="117"/>
      <c r="F3" s="14" t="s">
        <v>81</v>
      </c>
      <c r="G3" s="14"/>
      <c r="H3" s="15" t="s">
        <v>82</v>
      </c>
      <c r="I3" s="15"/>
    </row>
    <row r="4" s="11" customFormat="true" ht="13.5" hidden="false" customHeight="true" outlineLevel="0" collapsed="false">
      <c r="A4" s="16" t="s">
        <v>9</v>
      </c>
      <c r="B4" s="74" t="s">
        <v>83</v>
      </c>
      <c r="C4" s="18" t="s">
        <v>11</v>
      </c>
      <c r="D4" s="118" t="s">
        <v>84</v>
      </c>
      <c r="E4" s="18" t="s">
        <v>11</v>
      </c>
      <c r="F4" s="119" t="s">
        <v>85</v>
      </c>
      <c r="G4" s="18" t="s">
        <v>11</v>
      </c>
      <c r="H4" s="119" t="s">
        <v>85</v>
      </c>
      <c r="I4" s="20" t="s">
        <v>11</v>
      </c>
    </row>
    <row r="5" customFormat="false" ht="13.5" hidden="false" customHeight="true" outlineLevel="0" collapsed="false">
      <c r="A5" s="21"/>
      <c r="B5" s="120"/>
      <c r="C5" s="121"/>
      <c r="D5" s="82"/>
      <c r="E5" s="121"/>
      <c r="F5" s="122"/>
      <c r="G5" s="121"/>
      <c r="H5" s="123"/>
      <c r="I5" s="124"/>
    </row>
    <row r="6" customFormat="false" ht="13.5" hidden="false" customHeight="true" outlineLevel="0" collapsed="false">
      <c r="A6" s="26" t="s">
        <v>13</v>
      </c>
      <c r="B6" s="122" t="n">
        <v>408071</v>
      </c>
      <c r="C6" s="86"/>
      <c r="D6" s="125" t="n">
        <v>321.1</v>
      </c>
      <c r="E6" s="86"/>
      <c r="F6" s="122" t="n">
        <v>1038</v>
      </c>
      <c r="G6" s="86"/>
      <c r="H6" s="126" t="n">
        <v>5696</v>
      </c>
      <c r="I6" s="88"/>
    </row>
    <row r="7" customFormat="false" ht="13.5" hidden="false" customHeight="true" outlineLevel="0" collapsed="false">
      <c r="A7" s="21"/>
      <c r="B7" s="127"/>
      <c r="C7" s="86"/>
      <c r="D7" s="128"/>
      <c r="E7" s="86"/>
      <c r="F7" s="122"/>
      <c r="G7" s="86"/>
      <c r="H7" s="129"/>
      <c r="I7" s="88"/>
    </row>
    <row r="8" customFormat="false" ht="13.5" hidden="false" customHeight="true" outlineLevel="0" collapsed="false">
      <c r="A8" s="32" t="s">
        <v>14</v>
      </c>
      <c r="B8" s="130" t="n">
        <v>20613</v>
      </c>
      <c r="C8" s="36" t="n">
        <v>5</v>
      </c>
      <c r="D8" s="131" t="n">
        <v>381.7</v>
      </c>
      <c r="E8" s="36" t="n">
        <v>6</v>
      </c>
      <c r="F8" s="132" t="n">
        <v>1448</v>
      </c>
      <c r="G8" s="36" t="n">
        <v>11</v>
      </c>
      <c r="H8" s="133" t="n">
        <v>5028</v>
      </c>
      <c r="I8" s="39" t="n">
        <v>41</v>
      </c>
    </row>
    <row r="9" customFormat="false" ht="13.5" hidden="false" customHeight="true" outlineLevel="0" collapsed="false">
      <c r="A9" s="32" t="s">
        <v>15</v>
      </c>
      <c r="B9" s="130" t="n">
        <v>4324</v>
      </c>
      <c r="C9" s="36" t="n">
        <v>31</v>
      </c>
      <c r="D9" s="131" t="n">
        <v>327.3</v>
      </c>
      <c r="E9" s="36" t="n">
        <v>25</v>
      </c>
      <c r="F9" s="132" t="n">
        <v>1103</v>
      </c>
      <c r="G9" s="36" t="n">
        <v>26</v>
      </c>
      <c r="H9" s="133" t="n">
        <v>5798</v>
      </c>
      <c r="I9" s="39" t="n">
        <v>21</v>
      </c>
    </row>
    <row r="10" customFormat="false" ht="13.5" hidden="false" customHeight="true" outlineLevel="0" collapsed="false">
      <c r="A10" s="32" t="s">
        <v>16</v>
      </c>
      <c r="B10" s="130" t="n">
        <v>4069</v>
      </c>
      <c r="C10" s="36" t="n">
        <v>33</v>
      </c>
      <c r="D10" s="131" t="n">
        <v>316.9</v>
      </c>
      <c r="E10" s="36" t="n">
        <v>30</v>
      </c>
      <c r="F10" s="132" t="n">
        <v>1135</v>
      </c>
      <c r="G10" s="36" t="n">
        <v>23</v>
      </c>
      <c r="H10" s="133" t="n">
        <v>5492</v>
      </c>
      <c r="I10" s="39" t="n">
        <v>29</v>
      </c>
    </row>
    <row r="11" customFormat="false" ht="13.5" hidden="false" customHeight="true" outlineLevel="0" collapsed="false">
      <c r="A11" s="32" t="s">
        <v>17</v>
      </c>
      <c r="B11" s="130" t="n">
        <v>6949</v>
      </c>
      <c r="C11" s="36" t="n">
        <v>15</v>
      </c>
      <c r="D11" s="131" t="n">
        <v>298.5</v>
      </c>
      <c r="E11" s="36" t="n">
        <v>38</v>
      </c>
      <c r="F11" s="132" t="n">
        <v>900</v>
      </c>
      <c r="G11" s="36" t="n">
        <v>38</v>
      </c>
      <c r="H11" s="133" t="n">
        <v>5656</v>
      </c>
      <c r="I11" s="39" t="n">
        <v>24</v>
      </c>
    </row>
    <row r="12" s="99" customFormat="true" ht="27" hidden="false" customHeight="true" outlineLevel="0" collapsed="false">
      <c r="A12" s="32" t="s">
        <v>18</v>
      </c>
      <c r="B12" s="130" t="n">
        <v>3688</v>
      </c>
      <c r="C12" s="36" t="n">
        <v>37</v>
      </c>
      <c r="D12" s="131" t="n">
        <v>355.6</v>
      </c>
      <c r="E12" s="36" t="n">
        <v>16</v>
      </c>
      <c r="F12" s="132" t="n">
        <v>1267</v>
      </c>
      <c r="G12" s="36" t="n">
        <v>17</v>
      </c>
      <c r="H12" s="133" t="n">
        <v>5396</v>
      </c>
      <c r="I12" s="39" t="n">
        <v>33</v>
      </c>
    </row>
    <row r="13" customFormat="false" ht="13.5" hidden="false" customHeight="true" outlineLevel="0" collapsed="false">
      <c r="A13" s="32" t="s">
        <v>19</v>
      </c>
      <c r="B13" s="130" t="n">
        <v>3712</v>
      </c>
      <c r="C13" s="36" t="n">
        <v>36</v>
      </c>
      <c r="D13" s="131" t="n">
        <v>328.2</v>
      </c>
      <c r="E13" s="36" t="n">
        <v>24</v>
      </c>
      <c r="F13" s="132" t="n">
        <v>1110</v>
      </c>
      <c r="G13" s="36" t="n">
        <v>25</v>
      </c>
      <c r="H13" s="133" t="n">
        <v>6287</v>
      </c>
      <c r="I13" s="39" t="n">
        <v>10</v>
      </c>
    </row>
    <row r="14" customFormat="false" ht="13.5" hidden="false" customHeight="true" outlineLevel="0" collapsed="false">
      <c r="A14" s="32" t="s">
        <v>20</v>
      </c>
      <c r="B14" s="130" t="n">
        <v>6185</v>
      </c>
      <c r="C14" s="36" t="n">
        <v>21</v>
      </c>
      <c r="D14" s="131" t="n">
        <v>319.6</v>
      </c>
      <c r="E14" s="36" t="n">
        <v>29</v>
      </c>
      <c r="F14" s="132" t="n">
        <v>1065</v>
      </c>
      <c r="G14" s="36" t="n">
        <v>28</v>
      </c>
      <c r="H14" s="133" t="n">
        <v>5449</v>
      </c>
      <c r="I14" s="39" t="n">
        <v>30</v>
      </c>
    </row>
    <row r="15" customFormat="false" ht="13.5" hidden="false" customHeight="true" outlineLevel="0" collapsed="false">
      <c r="A15" s="32" t="s">
        <v>21</v>
      </c>
      <c r="B15" s="130" t="n">
        <v>8483</v>
      </c>
      <c r="C15" s="36" t="n">
        <v>13</v>
      </c>
      <c r="D15" s="131" t="n">
        <v>290.6</v>
      </c>
      <c r="E15" s="36" t="n">
        <v>42</v>
      </c>
      <c r="F15" s="132" t="n">
        <v>864</v>
      </c>
      <c r="G15" s="36" t="n">
        <v>40</v>
      </c>
      <c r="H15" s="133" t="n">
        <v>5306</v>
      </c>
      <c r="I15" s="39" t="n">
        <v>36</v>
      </c>
    </row>
    <row r="16" customFormat="false" ht="13.5" hidden="false" customHeight="true" outlineLevel="0" collapsed="false">
      <c r="A16" s="32" t="s">
        <v>22</v>
      </c>
      <c r="B16" s="130" t="n">
        <v>5807</v>
      </c>
      <c r="C16" s="36" t="n">
        <v>23</v>
      </c>
      <c r="D16" s="131" t="n">
        <v>293.3</v>
      </c>
      <c r="E16" s="36" t="n">
        <v>41</v>
      </c>
      <c r="F16" s="132" t="n">
        <v>901</v>
      </c>
      <c r="G16" s="36" t="n">
        <v>37</v>
      </c>
      <c r="H16" s="133" t="n">
        <v>5396</v>
      </c>
      <c r="I16" s="39" t="n">
        <v>33</v>
      </c>
    </row>
    <row r="17" s="99" customFormat="true" ht="27" hidden="false" customHeight="true" outlineLevel="0" collapsed="false">
      <c r="A17" s="32" t="s">
        <v>23</v>
      </c>
      <c r="B17" s="130" t="n">
        <v>6010</v>
      </c>
      <c r="C17" s="36" t="n">
        <v>22</v>
      </c>
      <c r="D17" s="131" t="n">
        <v>304.1</v>
      </c>
      <c r="E17" s="36" t="n">
        <v>36</v>
      </c>
      <c r="F17" s="132" t="n">
        <v>980</v>
      </c>
      <c r="G17" s="36" t="n">
        <v>32</v>
      </c>
      <c r="H17" s="133" t="n">
        <v>5404</v>
      </c>
      <c r="I17" s="39" t="n">
        <v>32</v>
      </c>
    </row>
    <row r="18" customFormat="false" ht="13.5" hidden="false" customHeight="true" outlineLevel="0" collapsed="false">
      <c r="A18" s="41" t="s">
        <v>24</v>
      </c>
      <c r="B18" s="134" t="n">
        <v>20131</v>
      </c>
      <c r="C18" s="135" t="n">
        <v>6</v>
      </c>
      <c r="D18" s="136" t="n">
        <v>278.1</v>
      </c>
      <c r="E18" s="135" t="n">
        <v>47</v>
      </c>
      <c r="F18" s="137" t="n">
        <v>723</v>
      </c>
      <c r="G18" s="135" t="n">
        <v>46</v>
      </c>
      <c r="H18" s="138" t="n">
        <v>4974</v>
      </c>
      <c r="I18" s="139" t="n">
        <v>43</v>
      </c>
    </row>
    <row r="19" customFormat="false" ht="13.5" hidden="false" customHeight="true" outlineLevel="0" collapsed="false">
      <c r="A19" s="32" t="s">
        <v>25</v>
      </c>
      <c r="B19" s="130" t="n">
        <v>17333</v>
      </c>
      <c r="C19" s="48" t="n">
        <v>9</v>
      </c>
      <c r="D19" s="131" t="n">
        <v>279.7</v>
      </c>
      <c r="E19" s="48" t="n">
        <v>46</v>
      </c>
      <c r="F19" s="132" t="n">
        <v>745</v>
      </c>
      <c r="G19" s="36" t="n">
        <v>45</v>
      </c>
      <c r="H19" s="133" t="n">
        <v>4901</v>
      </c>
      <c r="I19" s="140" t="n">
        <v>46</v>
      </c>
    </row>
    <row r="20" customFormat="false" ht="13.5" hidden="false" customHeight="true" outlineLevel="0" collapsed="false">
      <c r="A20" s="32" t="s">
        <v>26</v>
      </c>
      <c r="B20" s="130" t="n">
        <v>39679</v>
      </c>
      <c r="C20" s="48" t="n">
        <v>1</v>
      </c>
      <c r="D20" s="131" t="n">
        <v>296.3</v>
      </c>
      <c r="E20" s="48" t="n">
        <v>40</v>
      </c>
      <c r="F20" s="132" t="n">
        <v>759</v>
      </c>
      <c r="G20" s="36" t="n">
        <v>43</v>
      </c>
      <c r="H20" s="133" t="n">
        <v>5676</v>
      </c>
      <c r="I20" s="140" t="n">
        <v>23</v>
      </c>
    </row>
    <row r="21" customFormat="false" ht="13.5" hidden="false" customHeight="true" outlineLevel="0" collapsed="false">
      <c r="A21" s="32" t="s">
        <v>27</v>
      </c>
      <c r="B21" s="130" t="n">
        <v>25989</v>
      </c>
      <c r="C21" s="48" t="n">
        <v>3</v>
      </c>
      <c r="D21" s="131" t="n">
        <v>285.7</v>
      </c>
      <c r="E21" s="48" t="n">
        <v>45</v>
      </c>
      <c r="F21" s="132" t="n">
        <v>683</v>
      </c>
      <c r="G21" s="36" t="n">
        <v>47</v>
      </c>
      <c r="H21" s="133" t="n">
        <v>5748</v>
      </c>
      <c r="I21" s="140" t="n">
        <v>22</v>
      </c>
    </row>
    <row r="22" s="99" customFormat="true" ht="27" hidden="false" customHeight="true" outlineLevel="0" collapsed="false">
      <c r="A22" s="32" t="s">
        <v>28</v>
      </c>
      <c r="B22" s="130" t="n">
        <v>6955</v>
      </c>
      <c r="C22" s="36" t="n">
        <v>14</v>
      </c>
      <c r="D22" s="131" t="n">
        <v>300.7</v>
      </c>
      <c r="E22" s="36" t="n">
        <v>37</v>
      </c>
      <c r="F22" s="132" t="n">
        <v>1051</v>
      </c>
      <c r="G22" s="36" t="n">
        <v>29</v>
      </c>
      <c r="H22" s="133" t="n">
        <v>5634</v>
      </c>
      <c r="I22" s="39" t="n">
        <v>25</v>
      </c>
    </row>
    <row r="23" customFormat="false" ht="13.5" hidden="false" customHeight="true" outlineLevel="0" collapsed="false">
      <c r="A23" s="32" t="s">
        <v>29</v>
      </c>
      <c r="B23" s="130" t="n">
        <v>3424</v>
      </c>
      <c r="C23" s="36" t="n">
        <v>40</v>
      </c>
      <c r="D23" s="131" t="n">
        <v>320</v>
      </c>
      <c r="E23" s="36" t="n">
        <v>28</v>
      </c>
      <c r="F23" s="132" t="n">
        <v>1368</v>
      </c>
      <c r="G23" s="36" t="n">
        <v>14</v>
      </c>
      <c r="H23" s="133" t="n">
        <v>4965</v>
      </c>
      <c r="I23" s="39" t="n">
        <v>44</v>
      </c>
    </row>
    <row r="24" customFormat="false" ht="13.5" hidden="false" customHeight="true" outlineLevel="0" collapsed="false">
      <c r="A24" s="32" t="s">
        <v>30</v>
      </c>
      <c r="B24" s="130" t="n">
        <v>3854</v>
      </c>
      <c r="C24" s="36" t="n">
        <v>35</v>
      </c>
      <c r="D24" s="131" t="n">
        <v>333.4</v>
      </c>
      <c r="E24" s="36" t="n">
        <v>21</v>
      </c>
      <c r="F24" s="132" t="n">
        <v>1310</v>
      </c>
      <c r="G24" s="36" t="n">
        <v>15</v>
      </c>
      <c r="H24" s="133" t="n">
        <v>4921</v>
      </c>
      <c r="I24" s="39" t="n">
        <v>45</v>
      </c>
    </row>
    <row r="25" customFormat="false" ht="13.5" hidden="false" customHeight="true" outlineLevel="0" collapsed="false">
      <c r="A25" s="32" t="s">
        <v>31</v>
      </c>
      <c r="B25" s="130" t="n">
        <v>2568</v>
      </c>
      <c r="C25" s="36" t="n">
        <v>45</v>
      </c>
      <c r="D25" s="131" t="n">
        <v>325.1</v>
      </c>
      <c r="E25" s="36" t="n">
        <v>26</v>
      </c>
      <c r="F25" s="132" t="n">
        <v>1208</v>
      </c>
      <c r="G25" s="36" t="n">
        <v>20</v>
      </c>
      <c r="H25" s="133" t="n">
        <v>5165</v>
      </c>
      <c r="I25" s="39" t="n">
        <v>38</v>
      </c>
    </row>
    <row r="26" customFormat="false" ht="13.5" hidden="false" customHeight="true" outlineLevel="0" collapsed="false">
      <c r="A26" s="32" t="s">
        <v>32</v>
      </c>
      <c r="B26" s="130" t="n">
        <v>2649</v>
      </c>
      <c r="C26" s="36" t="n">
        <v>44</v>
      </c>
      <c r="D26" s="131" t="n">
        <v>315</v>
      </c>
      <c r="E26" s="36" t="n">
        <v>31</v>
      </c>
      <c r="F26" s="132" t="n">
        <v>993</v>
      </c>
      <c r="G26" s="36" t="n">
        <v>31</v>
      </c>
      <c r="H26" s="133" t="n">
        <v>5426</v>
      </c>
      <c r="I26" s="39" t="n">
        <v>31</v>
      </c>
    </row>
    <row r="27" s="99" customFormat="true" ht="27" hidden="false" customHeight="true" outlineLevel="0" collapsed="false">
      <c r="A27" s="32" t="s">
        <v>33</v>
      </c>
      <c r="B27" s="130" t="n">
        <v>6532</v>
      </c>
      <c r="C27" s="36" t="n">
        <v>18</v>
      </c>
      <c r="D27" s="131" t="n">
        <v>309.7</v>
      </c>
      <c r="E27" s="36" t="n">
        <v>33</v>
      </c>
      <c r="F27" s="132" t="n">
        <v>970</v>
      </c>
      <c r="G27" s="36" t="n">
        <v>34</v>
      </c>
      <c r="H27" s="133" t="n">
        <v>5122</v>
      </c>
      <c r="I27" s="39" t="n">
        <v>39</v>
      </c>
    </row>
    <row r="28" customFormat="false" ht="13.5" hidden="false" customHeight="true" outlineLevel="0" collapsed="false">
      <c r="A28" s="32" t="s">
        <v>34</v>
      </c>
      <c r="B28" s="130" t="n">
        <v>6386</v>
      </c>
      <c r="C28" s="36" t="n">
        <v>20</v>
      </c>
      <c r="D28" s="131" t="n">
        <v>312.9</v>
      </c>
      <c r="E28" s="36" t="n">
        <v>32</v>
      </c>
      <c r="F28" s="132" t="n">
        <v>821</v>
      </c>
      <c r="G28" s="36" t="n">
        <v>42</v>
      </c>
      <c r="H28" s="133" t="n">
        <v>6018</v>
      </c>
      <c r="I28" s="39" t="n">
        <v>14</v>
      </c>
    </row>
    <row r="29" customFormat="false" ht="13.5" hidden="false" customHeight="true" outlineLevel="0" collapsed="false">
      <c r="A29" s="32" t="s">
        <v>35</v>
      </c>
      <c r="B29" s="130" t="n">
        <v>11004</v>
      </c>
      <c r="C29" s="36" t="n">
        <v>10</v>
      </c>
      <c r="D29" s="131" t="n">
        <v>297</v>
      </c>
      <c r="E29" s="36" t="n">
        <v>39</v>
      </c>
      <c r="F29" s="132" t="n">
        <v>836</v>
      </c>
      <c r="G29" s="36" t="n">
        <v>41</v>
      </c>
      <c r="H29" s="133" t="n">
        <v>5177</v>
      </c>
      <c r="I29" s="39" t="n">
        <v>37</v>
      </c>
    </row>
    <row r="30" customFormat="false" ht="13.5" hidden="false" customHeight="true" outlineLevel="0" collapsed="false">
      <c r="A30" s="32" t="s">
        <v>36</v>
      </c>
      <c r="B30" s="130" t="n">
        <v>21569</v>
      </c>
      <c r="C30" s="36" t="n">
        <v>4</v>
      </c>
      <c r="D30" s="131" t="n">
        <v>289.3</v>
      </c>
      <c r="E30" s="36" t="n">
        <v>43</v>
      </c>
      <c r="F30" s="132" t="n">
        <v>753</v>
      </c>
      <c r="G30" s="36" t="n">
        <v>44</v>
      </c>
      <c r="H30" s="133" t="n">
        <v>5597</v>
      </c>
      <c r="I30" s="39" t="n">
        <v>27</v>
      </c>
    </row>
    <row r="31" customFormat="false" ht="13.5" hidden="false" customHeight="true" outlineLevel="0" collapsed="false">
      <c r="A31" s="32" t="s">
        <v>37</v>
      </c>
      <c r="B31" s="130" t="n">
        <v>5590</v>
      </c>
      <c r="C31" s="36" t="n">
        <v>24</v>
      </c>
      <c r="D31" s="131" t="n">
        <v>306.3</v>
      </c>
      <c r="E31" s="36" t="n">
        <v>34</v>
      </c>
      <c r="F31" s="132" t="n">
        <v>953</v>
      </c>
      <c r="G31" s="36" t="n">
        <v>36</v>
      </c>
      <c r="H31" s="133" t="n">
        <v>6539</v>
      </c>
      <c r="I31" s="39" t="n">
        <v>4</v>
      </c>
    </row>
    <row r="32" s="99" customFormat="true" ht="27" hidden="false" customHeight="true" outlineLevel="0" collapsed="false">
      <c r="A32" s="32" t="s">
        <v>38</v>
      </c>
      <c r="B32" s="130" t="n">
        <v>4084</v>
      </c>
      <c r="C32" s="36" t="n">
        <v>32</v>
      </c>
      <c r="D32" s="131" t="n">
        <v>288.4</v>
      </c>
      <c r="E32" s="36" t="n">
        <v>44</v>
      </c>
      <c r="F32" s="132" t="n">
        <v>870</v>
      </c>
      <c r="G32" s="36" t="n">
        <v>39</v>
      </c>
      <c r="H32" s="133" t="n">
        <v>5071</v>
      </c>
      <c r="I32" s="39" t="n">
        <v>40</v>
      </c>
    </row>
    <row r="33" customFormat="false" ht="13.5" hidden="false" customHeight="true" outlineLevel="0" collapsed="false">
      <c r="A33" s="32" t="s">
        <v>39</v>
      </c>
      <c r="B33" s="130" t="n">
        <v>8612</v>
      </c>
      <c r="C33" s="36" t="n">
        <v>12</v>
      </c>
      <c r="D33" s="131" t="n">
        <v>330</v>
      </c>
      <c r="E33" s="36" t="n">
        <v>23</v>
      </c>
      <c r="F33" s="132" t="n">
        <v>1095</v>
      </c>
      <c r="G33" s="36" t="n">
        <v>27</v>
      </c>
      <c r="H33" s="133" t="n">
        <v>4980</v>
      </c>
      <c r="I33" s="39" t="n">
        <v>42</v>
      </c>
    </row>
    <row r="34" customFormat="false" ht="13.5" hidden="false" customHeight="true" outlineLevel="0" collapsed="false">
      <c r="A34" s="32" t="s">
        <v>40</v>
      </c>
      <c r="B34" s="130" t="n">
        <v>30744</v>
      </c>
      <c r="C34" s="36" t="n">
        <v>2</v>
      </c>
      <c r="D34" s="131" t="n">
        <v>347.9</v>
      </c>
      <c r="E34" s="36" t="n">
        <v>19</v>
      </c>
      <c r="F34" s="132" t="n">
        <v>1000</v>
      </c>
      <c r="G34" s="36" t="n">
        <v>30</v>
      </c>
      <c r="H34" s="133" t="n">
        <v>5966</v>
      </c>
      <c r="I34" s="39" t="n">
        <v>17</v>
      </c>
    </row>
    <row r="35" customFormat="false" ht="13.5" hidden="false" customHeight="true" outlineLevel="0" collapsed="false">
      <c r="A35" s="32" t="s">
        <v>41</v>
      </c>
      <c r="B35" s="130" t="n">
        <v>18366</v>
      </c>
      <c r="C35" s="36" t="n">
        <v>8</v>
      </c>
      <c r="D35" s="131" t="n">
        <v>331.5</v>
      </c>
      <c r="E35" s="36" t="n">
        <v>22</v>
      </c>
      <c r="F35" s="132" t="n">
        <v>967</v>
      </c>
      <c r="G35" s="36" t="n">
        <v>35</v>
      </c>
      <c r="H35" s="133" t="n">
        <v>6015</v>
      </c>
      <c r="I35" s="39" t="n">
        <v>15</v>
      </c>
    </row>
    <row r="36" customFormat="false" ht="13.5" hidden="false" customHeight="true" outlineLevel="0" collapsed="false">
      <c r="A36" s="32" t="s">
        <v>42</v>
      </c>
      <c r="B36" s="130" t="n">
        <v>4456</v>
      </c>
      <c r="C36" s="36" t="n">
        <v>29</v>
      </c>
      <c r="D36" s="131" t="n">
        <v>323.9</v>
      </c>
      <c r="E36" s="36" t="n">
        <v>27</v>
      </c>
      <c r="F36" s="132" t="n">
        <v>976</v>
      </c>
      <c r="G36" s="36" t="n">
        <v>33</v>
      </c>
      <c r="H36" s="133" t="n">
        <v>5367</v>
      </c>
      <c r="I36" s="39" t="n">
        <v>35</v>
      </c>
    </row>
    <row r="37" s="99" customFormat="true" ht="27" hidden="false" customHeight="true" outlineLevel="0" collapsed="false">
      <c r="A37" s="32" t="s">
        <v>43</v>
      </c>
      <c r="B37" s="130" t="n">
        <v>3467</v>
      </c>
      <c r="C37" s="36" t="n">
        <v>39</v>
      </c>
      <c r="D37" s="131" t="n">
        <v>357.1</v>
      </c>
      <c r="E37" s="36" t="n">
        <v>14</v>
      </c>
      <c r="F37" s="132" t="n">
        <v>1129</v>
      </c>
      <c r="G37" s="36" t="n">
        <v>24</v>
      </c>
      <c r="H37" s="133" t="n">
        <v>6570</v>
      </c>
      <c r="I37" s="39" t="n">
        <v>2</v>
      </c>
    </row>
    <row r="38" customFormat="false" ht="13.5" hidden="false" customHeight="true" outlineLevel="0" collapsed="false">
      <c r="A38" s="32" t="s">
        <v>44</v>
      </c>
      <c r="B38" s="130" t="n">
        <v>1945</v>
      </c>
      <c r="C38" s="36" t="n">
        <v>47</v>
      </c>
      <c r="D38" s="131" t="n">
        <v>338.8</v>
      </c>
      <c r="E38" s="36" t="n">
        <v>20</v>
      </c>
      <c r="F38" s="132" t="n">
        <v>1249</v>
      </c>
      <c r="G38" s="36" t="n">
        <v>18</v>
      </c>
      <c r="H38" s="133" t="n">
        <v>5916</v>
      </c>
      <c r="I38" s="39" t="n">
        <v>18</v>
      </c>
    </row>
    <row r="39" customFormat="false" ht="13.5" hidden="false" customHeight="true" outlineLevel="0" collapsed="false">
      <c r="A39" s="32" t="s">
        <v>45</v>
      </c>
      <c r="B39" s="130" t="n">
        <v>2548</v>
      </c>
      <c r="C39" s="36" t="n">
        <v>46</v>
      </c>
      <c r="D39" s="131" t="n">
        <v>365.6</v>
      </c>
      <c r="E39" s="36" t="n">
        <v>12</v>
      </c>
      <c r="F39" s="141" t="n">
        <v>1397</v>
      </c>
      <c r="G39" s="36" t="n">
        <v>13</v>
      </c>
      <c r="H39" s="142" t="n">
        <v>6013</v>
      </c>
      <c r="I39" s="39" t="n">
        <v>16</v>
      </c>
    </row>
    <row r="40" customFormat="false" ht="13.5" hidden="false" customHeight="true" outlineLevel="0" collapsed="false">
      <c r="A40" s="32" t="s">
        <v>46</v>
      </c>
      <c r="B40" s="130" t="n">
        <v>6739</v>
      </c>
      <c r="C40" s="36" t="n">
        <v>17</v>
      </c>
      <c r="D40" s="131" t="n">
        <v>350.3</v>
      </c>
      <c r="E40" s="36" t="n">
        <v>18</v>
      </c>
      <c r="F40" s="141" t="n">
        <v>1176</v>
      </c>
      <c r="G40" s="36" t="n">
        <v>22</v>
      </c>
      <c r="H40" s="142" t="n">
        <v>5588</v>
      </c>
      <c r="I40" s="39" t="n">
        <v>28</v>
      </c>
    </row>
    <row r="41" customFormat="false" ht="13.5" hidden="false" customHeight="true" outlineLevel="0" collapsed="false">
      <c r="A41" s="32" t="s">
        <v>47</v>
      </c>
      <c r="B41" s="130" t="n">
        <v>10102</v>
      </c>
      <c r="C41" s="36" t="n">
        <v>11</v>
      </c>
      <c r="D41" s="131" t="n">
        <v>356.6</v>
      </c>
      <c r="E41" s="36" t="n">
        <v>15</v>
      </c>
      <c r="F41" s="132" t="n">
        <v>1210</v>
      </c>
      <c r="G41" s="36" t="n">
        <v>19</v>
      </c>
      <c r="H41" s="133" t="n">
        <v>6215</v>
      </c>
      <c r="I41" s="39" t="n">
        <v>12</v>
      </c>
    </row>
    <row r="42" s="99" customFormat="true" ht="27" hidden="false" customHeight="true" outlineLevel="0" collapsed="false">
      <c r="A42" s="32" t="s">
        <v>48</v>
      </c>
      <c r="B42" s="130" t="n">
        <v>5456</v>
      </c>
      <c r="C42" s="36" t="n">
        <v>26</v>
      </c>
      <c r="D42" s="131" t="n">
        <v>387.5</v>
      </c>
      <c r="E42" s="36" t="n">
        <v>4</v>
      </c>
      <c r="F42" s="132" t="n">
        <v>1745</v>
      </c>
      <c r="G42" s="36" t="n">
        <v>5</v>
      </c>
      <c r="H42" s="133" t="n">
        <v>6502</v>
      </c>
      <c r="I42" s="39" t="n">
        <v>8</v>
      </c>
    </row>
    <row r="43" customFormat="false" ht="13.5" hidden="false" customHeight="true" outlineLevel="0" collapsed="false">
      <c r="A43" s="32" t="s">
        <v>49</v>
      </c>
      <c r="B43" s="130" t="n">
        <v>2896</v>
      </c>
      <c r="C43" s="36" t="n">
        <v>43</v>
      </c>
      <c r="D43" s="131" t="n">
        <v>379.1</v>
      </c>
      <c r="E43" s="36" t="n">
        <v>7</v>
      </c>
      <c r="F43" s="132" t="n">
        <v>1705</v>
      </c>
      <c r="G43" s="36" t="n">
        <v>6</v>
      </c>
      <c r="H43" s="133" t="n">
        <v>6256</v>
      </c>
      <c r="I43" s="39" t="n">
        <v>11</v>
      </c>
    </row>
    <row r="44" customFormat="false" ht="13.5" hidden="false" customHeight="true" outlineLevel="0" collapsed="false">
      <c r="A44" s="32" t="s">
        <v>50</v>
      </c>
      <c r="B44" s="130" t="n">
        <v>3596</v>
      </c>
      <c r="C44" s="36" t="n">
        <v>38</v>
      </c>
      <c r="D44" s="131" t="n">
        <v>366.6</v>
      </c>
      <c r="E44" s="36" t="n">
        <v>11</v>
      </c>
      <c r="F44" s="132" t="n">
        <v>1310</v>
      </c>
      <c r="G44" s="36" t="n">
        <v>15</v>
      </c>
      <c r="H44" s="133" t="n">
        <v>6509</v>
      </c>
      <c r="I44" s="39" t="n">
        <v>7</v>
      </c>
    </row>
    <row r="45" customFormat="false" ht="13.5" hidden="false" customHeight="true" outlineLevel="0" collapsed="false">
      <c r="A45" s="32" t="s">
        <v>51</v>
      </c>
      <c r="B45" s="130" t="n">
        <v>5044</v>
      </c>
      <c r="C45" s="36" t="n">
        <v>27</v>
      </c>
      <c r="D45" s="131" t="n">
        <v>361.6</v>
      </c>
      <c r="E45" s="36" t="n">
        <v>13</v>
      </c>
      <c r="F45" s="132" t="n">
        <v>1413</v>
      </c>
      <c r="G45" s="36" t="n">
        <v>12</v>
      </c>
      <c r="H45" s="133" t="n">
        <v>6521</v>
      </c>
      <c r="I45" s="39" t="n">
        <v>6</v>
      </c>
    </row>
    <row r="46" customFormat="false" ht="13.5" hidden="false" customHeight="true" outlineLevel="0" collapsed="false">
      <c r="A46" s="32" t="s">
        <v>52</v>
      </c>
      <c r="B46" s="130" t="n">
        <v>3112</v>
      </c>
      <c r="C46" s="36" t="n">
        <v>42</v>
      </c>
      <c r="D46" s="131" t="n">
        <v>421.7</v>
      </c>
      <c r="E46" s="36" t="n">
        <v>1</v>
      </c>
      <c r="F46" s="132" t="n">
        <v>2215</v>
      </c>
      <c r="G46" s="36" t="n">
        <v>1</v>
      </c>
      <c r="H46" s="133" t="n">
        <v>6036</v>
      </c>
      <c r="I46" s="39" t="n">
        <v>13</v>
      </c>
    </row>
    <row r="47" s="99" customFormat="true" ht="27" hidden="false" customHeight="true" outlineLevel="0" collapsed="false">
      <c r="A47" s="32" t="s">
        <v>53</v>
      </c>
      <c r="B47" s="130" t="n">
        <v>18731</v>
      </c>
      <c r="C47" s="36" t="n">
        <v>7</v>
      </c>
      <c r="D47" s="131" t="n">
        <v>367.9</v>
      </c>
      <c r="E47" s="36" t="n">
        <v>10</v>
      </c>
      <c r="F47" s="132" t="n">
        <v>1461</v>
      </c>
      <c r="G47" s="36" t="n">
        <v>10</v>
      </c>
      <c r="H47" s="133" t="n">
        <v>5895</v>
      </c>
      <c r="I47" s="39" t="n">
        <v>20</v>
      </c>
    </row>
    <row r="48" customFormat="false" ht="13.5" hidden="false" customHeight="true" outlineLevel="0" collapsed="false">
      <c r="A48" s="32" t="s">
        <v>54</v>
      </c>
      <c r="B48" s="130" t="n">
        <v>3163</v>
      </c>
      <c r="C48" s="36" t="n">
        <v>41</v>
      </c>
      <c r="D48" s="131" t="n">
        <v>378.8</v>
      </c>
      <c r="E48" s="36" t="n">
        <v>8</v>
      </c>
      <c r="F48" s="132" t="n">
        <v>1622</v>
      </c>
      <c r="G48" s="36" t="n">
        <v>8</v>
      </c>
      <c r="H48" s="133" t="n">
        <v>6850</v>
      </c>
      <c r="I48" s="39" t="n">
        <v>1</v>
      </c>
    </row>
    <row r="49" customFormat="false" ht="13.5" hidden="false" customHeight="true" outlineLevel="0" collapsed="false">
      <c r="A49" s="32" t="s">
        <v>55</v>
      </c>
      <c r="B49" s="130" t="n">
        <v>5497</v>
      </c>
      <c r="C49" s="36" t="n">
        <v>25</v>
      </c>
      <c r="D49" s="131" t="n">
        <v>396.6</v>
      </c>
      <c r="E49" s="36" t="n">
        <v>2</v>
      </c>
      <c r="F49" s="132" t="n">
        <v>1812</v>
      </c>
      <c r="G49" s="36" t="n">
        <v>3</v>
      </c>
      <c r="H49" s="133" t="n">
        <v>6525</v>
      </c>
      <c r="I49" s="39" t="n">
        <v>5</v>
      </c>
    </row>
    <row r="50" customFormat="false" ht="13.5" hidden="false" customHeight="true" outlineLevel="0" collapsed="false">
      <c r="A50" s="32" t="s">
        <v>56</v>
      </c>
      <c r="B50" s="130" t="n">
        <v>6751</v>
      </c>
      <c r="C50" s="36" t="n">
        <v>16</v>
      </c>
      <c r="D50" s="131" t="n">
        <v>376.3</v>
      </c>
      <c r="E50" s="36" t="n">
        <v>9</v>
      </c>
      <c r="F50" s="132" t="n">
        <v>1782</v>
      </c>
      <c r="G50" s="36" t="n">
        <v>4</v>
      </c>
      <c r="H50" s="133" t="n">
        <v>6550</v>
      </c>
      <c r="I50" s="39" t="n">
        <v>3</v>
      </c>
    </row>
    <row r="51" customFormat="false" ht="13.5" hidden="false" customHeight="true" outlineLevel="0" collapsed="false">
      <c r="A51" s="32" t="s">
        <v>57</v>
      </c>
      <c r="B51" s="130" t="n">
        <v>4477</v>
      </c>
      <c r="C51" s="36" t="n">
        <v>28</v>
      </c>
      <c r="D51" s="131" t="n">
        <v>382.3</v>
      </c>
      <c r="E51" s="36" t="n">
        <v>5</v>
      </c>
      <c r="F51" s="132" t="n">
        <v>1627</v>
      </c>
      <c r="G51" s="36" t="n">
        <v>7</v>
      </c>
      <c r="H51" s="133" t="n">
        <v>5619</v>
      </c>
      <c r="I51" s="39" t="n">
        <v>26</v>
      </c>
    </row>
    <row r="52" s="99" customFormat="true" ht="27" hidden="false" customHeight="true" outlineLevel="0" collapsed="false">
      <c r="A52" s="32" t="s">
        <v>58</v>
      </c>
      <c r="B52" s="130" t="n">
        <v>3914</v>
      </c>
      <c r="C52" s="36" t="n">
        <v>34</v>
      </c>
      <c r="D52" s="131" t="n">
        <v>351.3</v>
      </c>
      <c r="E52" s="36" t="n">
        <v>17</v>
      </c>
      <c r="F52" s="132" t="n">
        <v>1497</v>
      </c>
      <c r="G52" s="36" t="n">
        <v>9</v>
      </c>
      <c r="H52" s="133" t="n">
        <v>5908</v>
      </c>
      <c r="I52" s="39" t="n">
        <v>19</v>
      </c>
    </row>
    <row r="53" s="99" customFormat="true" ht="13.5" hidden="false" customHeight="true" outlineLevel="0" collapsed="false">
      <c r="A53" s="32" t="s">
        <v>59</v>
      </c>
      <c r="B53" s="130" t="n">
        <v>6515</v>
      </c>
      <c r="C53" s="36" t="n">
        <v>19</v>
      </c>
      <c r="D53" s="131" t="n">
        <v>390.6</v>
      </c>
      <c r="E53" s="36" t="n">
        <v>3</v>
      </c>
      <c r="F53" s="132" t="n">
        <v>1885</v>
      </c>
      <c r="G53" s="36" t="n">
        <v>2</v>
      </c>
      <c r="H53" s="133" t="n">
        <v>6440</v>
      </c>
      <c r="I53" s="39" t="n">
        <v>9</v>
      </c>
    </row>
    <row r="54" customFormat="false" ht="13.5" hidden="false" customHeight="true" outlineLevel="0" collapsed="false">
      <c r="A54" s="32" t="s">
        <v>60</v>
      </c>
      <c r="B54" s="130" t="n">
        <v>4353</v>
      </c>
      <c r="C54" s="36" t="n">
        <v>30</v>
      </c>
      <c r="D54" s="131" t="n">
        <v>306.3</v>
      </c>
      <c r="E54" s="36" t="n">
        <v>34</v>
      </c>
      <c r="F54" s="132" t="n">
        <v>1201</v>
      </c>
      <c r="G54" s="36" t="n">
        <v>21</v>
      </c>
      <c r="H54" s="133" t="n">
        <v>4317</v>
      </c>
      <c r="I54" s="39" t="n">
        <v>47</v>
      </c>
    </row>
    <row r="55" customFormat="false" ht="13.5" hidden="false" customHeight="true" outlineLevel="0" collapsed="false">
      <c r="A55" s="143"/>
      <c r="B55" s="144"/>
      <c r="C55" s="145"/>
      <c r="D55" s="146"/>
      <c r="E55" s="145"/>
      <c r="F55" s="146"/>
      <c r="G55" s="145"/>
      <c r="H55" s="144"/>
      <c r="I55" s="147"/>
    </row>
    <row r="56" customFormat="false" ht="5.25" hidden="false" customHeight="true" outlineLevel="0" collapsed="false">
      <c r="A56" s="55"/>
      <c r="B56" s="56"/>
      <c r="C56" s="56"/>
      <c r="D56" s="56"/>
      <c r="E56" s="56"/>
      <c r="F56" s="57"/>
      <c r="G56" s="56"/>
      <c r="H56" s="56"/>
      <c r="I56" s="56"/>
    </row>
    <row r="57" customFormat="false" ht="13.5" hidden="false" customHeight="true" outlineLevel="0" collapsed="false">
      <c r="A57" s="58" t="s">
        <v>61</v>
      </c>
      <c r="B57" s="58"/>
      <c r="C57" s="58"/>
      <c r="D57" s="58"/>
      <c r="E57" s="58"/>
      <c r="F57" s="58" t="s">
        <v>62</v>
      </c>
      <c r="G57" s="58"/>
      <c r="H57" s="58" t="s">
        <v>63</v>
      </c>
      <c r="I57" s="58"/>
    </row>
    <row r="58" s="62" customFormat="true" ht="12.75" hidden="false" customHeight="true" outlineLevel="0" collapsed="false">
      <c r="A58" s="60" t="s">
        <v>86</v>
      </c>
      <c r="B58" s="60"/>
      <c r="C58" s="60"/>
      <c r="D58" s="60"/>
      <c r="E58" s="60"/>
      <c r="F58" s="60" t="s">
        <v>87</v>
      </c>
      <c r="G58" s="60"/>
      <c r="H58" s="61" t="s">
        <v>88</v>
      </c>
      <c r="I58" s="61"/>
    </row>
    <row r="59" s="62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1"/>
      <c r="I59" s="61"/>
    </row>
    <row r="60" s="62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1"/>
      <c r="I60" s="61"/>
    </row>
    <row r="61" s="62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1"/>
      <c r="I61" s="61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1"/>
    <mergeCell ref="F58:G61"/>
    <mergeCell ref="H58:I61"/>
  </mergeCells>
  <conditionalFormatting sqref="C48:C54 C35:C46 I42 I35:I36 I45:I46 I38:I40 I51:I54 E35:E41">
    <cfRule type="cellIs" priority="2" operator="lessThanOrEqual" aboveAverage="0" equalAverage="0" bottom="0" percent="0" rank="0" text="" dxfId="1">
      <formula>5</formula>
    </cfRule>
  </conditionalFormatting>
  <conditionalFormatting sqref="E35:E41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4.62"/>
    <col collapsed="false" customWidth="true" hidden="false" outlineLevel="0" max="4" min="4" style="2" width="15.62"/>
    <col collapsed="false" customWidth="true" hidden="false" outlineLevel="0" max="5" min="5" style="2" width="4.62"/>
    <col collapsed="false" customWidth="true" hidden="false" outlineLevel="0" max="6" min="6" style="2" width="15.62"/>
    <col collapsed="false" customWidth="true" hidden="false" outlineLevel="0" max="7" min="7" style="2" width="4.62"/>
    <col collapsed="false" customWidth="true" hidden="false" outlineLevel="0" max="8" min="8" style="2" width="15.62"/>
    <col collapsed="false" customWidth="true" hidden="false" outlineLevel="0" max="9" min="9" style="2" width="4.62"/>
    <col collapsed="false" customWidth="false" hidden="false" outlineLevel="0" max="257" min="10" style="2" width="8.99"/>
  </cols>
  <sheetData>
    <row r="1" s="5" customFormat="true" ht="18.75" hidden="false" customHeight="true" outlineLevel="0" collapsed="false">
      <c r="A1" s="148" t="s">
        <v>89</v>
      </c>
      <c r="B1" s="148"/>
      <c r="C1" s="148"/>
      <c r="D1" s="148"/>
      <c r="E1" s="148"/>
      <c r="F1" s="148"/>
      <c r="G1" s="148"/>
      <c r="H1" s="148"/>
      <c r="I1" s="148"/>
    </row>
    <row r="2" s="65" customFormat="true" ht="13.5" hidden="false" customHeight="true" outlineLevel="0" collapsed="false">
      <c r="B2" s="66"/>
      <c r="C2" s="67" t="s">
        <v>1</v>
      </c>
      <c r="D2" s="66"/>
      <c r="E2" s="67" t="s">
        <v>2</v>
      </c>
      <c r="F2" s="68"/>
      <c r="G2" s="69" t="s">
        <v>3</v>
      </c>
      <c r="H2" s="68"/>
      <c r="I2" s="69" t="s">
        <v>4</v>
      </c>
    </row>
    <row r="3" s="11" customFormat="true" ht="48.75" hidden="false" customHeight="true" outlineLevel="0" collapsed="false">
      <c r="A3" s="12"/>
      <c r="B3" s="149" t="s">
        <v>90</v>
      </c>
      <c r="C3" s="149"/>
      <c r="D3" s="13" t="s">
        <v>91</v>
      </c>
      <c r="E3" s="13"/>
      <c r="F3" s="13" t="s">
        <v>92</v>
      </c>
      <c r="G3" s="13"/>
      <c r="H3" s="150" t="s">
        <v>93</v>
      </c>
      <c r="I3" s="150"/>
    </row>
    <row r="4" s="11" customFormat="true" ht="13.5" hidden="false" customHeight="true" outlineLevel="0" collapsed="false">
      <c r="A4" s="16" t="s">
        <v>9</v>
      </c>
      <c r="B4" s="151" t="s">
        <v>85</v>
      </c>
      <c r="C4" s="152" t="s">
        <v>11</v>
      </c>
      <c r="D4" s="153" t="s">
        <v>85</v>
      </c>
      <c r="E4" s="152" t="s">
        <v>11</v>
      </c>
      <c r="F4" s="154" t="s">
        <v>74</v>
      </c>
      <c r="G4" s="152" t="s">
        <v>11</v>
      </c>
      <c r="H4" s="151" t="s">
        <v>74</v>
      </c>
      <c r="I4" s="155" t="s">
        <v>11</v>
      </c>
    </row>
    <row r="5" customFormat="false" ht="13.5" hidden="false" customHeight="true" outlineLevel="0" collapsed="false">
      <c r="A5" s="156"/>
      <c r="B5" s="157"/>
      <c r="C5" s="158"/>
      <c r="D5" s="159"/>
      <c r="E5" s="160"/>
      <c r="F5" s="161"/>
      <c r="G5" s="160"/>
      <c r="H5" s="162"/>
      <c r="I5" s="163"/>
    </row>
    <row r="6" customFormat="false" ht="13.5" hidden="false" customHeight="true" outlineLevel="0" collapsed="false">
      <c r="A6" s="164" t="s">
        <v>13</v>
      </c>
      <c r="B6" s="165" t="n">
        <v>14.092</v>
      </c>
      <c r="C6" s="166"/>
      <c r="D6" s="133" t="n">
        <v>4151</v>
      </c>
      <c r="E6" s="166"/>
      <c r="F6" s="167" t="n">
        <v>18280</v>
      </c>
      <c r="G6" s="166"/>
      <c r="H6" s="167" t="n">
        <v>22718</v>
      </c>
      <c r="I6" s="168"/>
    </row>
    <row r="7" customFormat="false" ht="13.5" hidden="false" customHeight="true" outlineLevel="0" collapsed="false">
      <c r="A7" s="164"/>
      <c r="B7" s="169"/>
      <c r="C7" s="166"/>
      <c r="D7" s="170"/>
      <c r="E7" s="166"/>
      <c r="F7" s="171"/>
      <c r="G7" s="166"/>
      <c r="H7" s="171"/>
      <c r="I7" s="168"/>
    </row>
    <row r="8" customFormat="false" ht="13.5" hidden="false" customHeight="true" outlineLevel="0" collapsed="false">
      <c r="A8" s="32" t="s">
        <v>14</v>
      </c>
      <c r="B8" s="172" t="n">
        <v>5</v>
      </c>
      <c r="C8" s="36" t="n">
        <v>29</v>
      </c>
      <c r="D8" s="173" t="n">
        <v>203</v>
      </c>
      <c r="E8" s="36" t="n">
        <v>5</v>
      </c>
      <c r="F8" s="174" t="n">
        <v>533</v>
      </c>
      <c r="G8" s="36" t="n">
        <v>9</v>
      </c>
      <c r="H8" s="175" t="n">
        <v>646</v>
      </c>
      <c r="I8" s="39" t="n">
        <v>12</v>
      </c>
    </row>
    <row r="9" customFormat="false" ht="13.5" hidden="false" customHeight="true" outlineLevel="0" collapsed="false">
      <c r="A9" s="32" t="s">
        <v>15</v>
      </c>
      <c r="B9" s="172" t="n">
        <v>3.709</v>
      </c>
      <c r="C9" s="36" t="n">
        <v>38</v>
      </c>
      <c r="D9" s="173" t="n">
        <v>28</v>
      </c>
      <c r="E9" s="36" t="n">
        <v>35</v>
      </c>
      <c r="F9" s="174" t="n">
        <v>182</v>
      </c>
      <c r="G9" s="36" t="n">
        <v>29</v>
      </c>
      <c r="H9" s="175" t="n">
        <v>116</v>
      </c>
      <c r="I9" s="39" t="n">
        <v>41</v>
      </c>
    </row>
    <row r="10" customFormat="false" ht="13.5" hidden="false" customHeight="true" outlineLevel="0" collapsed="false">
      <c r="A10" s="32" t="s">
        <v>16</v>
      </c>
      <c r="B10" s="172" t="n">
        <v>2.259</v>
      </c>
      <c r="C10" s="36" t="n">
        <v>45</v>
      </c>
      <c r="D10" s="173" t="n">
        <v>132</v>
      </c>
      <c r="E10" s="36" t="n">
        <v>10</v>
      </c>
      <c r="F10" s="174" t="n">
        <v>136</v>
      </c>
      <c r="G10" s="36" t="n">
        <v>37</v>
      </c>
      <c r="H10" s="175" t="n">
        <v>246</v>
      </c>
      <c r="I10" s="39" t="n">
        <v>29</v>
      </c>
    </row>
    <row r="11" customFormat="false" ht="13.5" hidden="false" customHeight="true" outlineLevel="0" collapsed="false">
      <c r="A11" s="32" t="s">
        <v>17</v>
      </c>
      <c r="B11" s="172" t="n">
        <v>5.284</v>
      </c>
      <c r="C11" s="36" t="n">
        <v>27</v>
      </c>
      <c r="D11" s="173" t="n">
        <v>95</v>
      </c>
      <c r="E11" s="36" t="n">
        <v>15</v>
      </c>
      <c r="F11" s="174" t="n">
        <v>198</v>
      </c>
      <c r="G11" s="36" t="n">
        <v>25</v>
      </c>
      <c r="H11" s="175" t="n">
        <v>378</v>
      </c>
      <c r="I11" s="39" t="n">
        <v>18</v>
      </c>
    </row>
    <row r="12" s="99" customFormat="true" ht="27" hidden="false" customHeight="true" outlineLevel="0" collapsed="false">
      <c r="A12" s="32" t="s">
        <v>18</v>
      </c>
      <c r="B12" s="172" t="n">
        <v>2.218</v>
      </c>
      <c r="C12" s="36" t="n">
        <v>46</v>
      </c>
      <c r="D12" s="173" t="n">
        <v>42</v>
      </c>
      <c r="E12" s="36" t="n">
        <v>30</v>
      </c>
      <c r="F12" s="174" t="n">
        <v>87</v>
      </c>
      <c r="G12" s="36" t="n">
        <v>44</v>
      </c>
      <c r="H12" s="175" t="n">
        <v>287</v>
      </c>
      <c r="I12" s="39" t="n">
        <v>26</v>
      </c>
    </row>
    <row r="13" customFormat="false" ht="13.5" hidden="false" customHeight="true" outlineLevel="0" collapsed="false">
      <c r="A13" s="32" t="s">
        <v>19</v>
      </c>
      <c r="B13" s="172" t="n">
        <v>2.122</v>
      </c>
      <c r="C13" s="36" t="n">
        <v>47</v>
      </c>
      <c r="D13" s="173" t="n">
        <v>68</v>
      </c>
      <c r="E13" s="36" t="n">
        <v>19</v>
      </c>
      <c r="F13" s="174" t="n">
        <v>82</v>
      </c>
      <c r="G13" s="36" t="n">
        <v>45</v>
      </c>
      <c r="H13" s="175" t="n">
        <v>329</v>
      </c>
      <c r="I13" s="39" t="n">
        <v>22</v>
      </c>
    </row>
    <row r="14" customFormat="false" ht="13.5" hidden="false" customHeight="true" outlineLevel="0" collapsed="false">
      <c r="A14" s="32" t="s">
        <v>20</v>
      </c>
      <c r="B14" s="172" t="n">
        <v>3.514</v>
      </c>
      <c r="C14" s="36" t="n">
        <v>41</v>
      </c>
      <c r="D14" s="173" t="n">
        <v>68</v>
      </c>
      <c r="E14" s="36" t="n">
        <v>19</v>
      </c>
      <c r="F14" s="174" t="n">
        <v>188</v>
      </c>
      <c r="G14" s="36" t="n">
        <v>27</v>
      </c>
      <c r="H14" s="175" t="n">
        <v>272</v>
      </c>
      <c r="I14" s="39" t="n">
        <v>27</v>
      </c>
    </row>
    <row r="15" customFormat="false" ht="13.5" hidden="false" customHeight="true" outlineLevel="0" collapsed="false">
      <c r="A15" s="32" t="s">
        <v>21</v>
      </c>
      <c r="B15" s="172" t="n">
        <v>18.088</v>
      </c>
      <c r="C15" s="36" t="n">
        <v>3</v>
      </c>
      <c r="D15" s="173" t="n">
        <v>48</v>
      </c>
      <c r="E15" s="36" t="n">
        <v>28</v>
      </c>
      <c r="F15" s="174" t="n">
        <v>345</v>
      </c>
      <c r="G15" s="36" t="n">
        <v>12</v>
      </c>
      <c r="H15" s="175" t="n">
        <v>478</v>
      </c>
      <c r="I15" s="39" t="n">
        <v>15</v>
      </c>
    </row>
    <row r="16" customFormat="false" ht="13.5" hidden="false" customHeight="true" outlineLevel="0" collapsed="false">
      <c r="A16" s="32" t="s">
        <v>22</v>
      </c>
      <c r="B16" s="172" t="n">
        <v>12.273</v>
      </c>
      <c r="C16" s="36" t="n">
        <v>10</v>
      </c>
      <c r="D16" s="173" t="n">
        <v>51</v>
      </c>
      <c r="E16" s="36" t="n">
        <v>27</v>
      </c>
      <c r="F16" s="174" t="n">
        <v>229</v>
      </c>
      <c r="G16" s="36" t="n">
        <v>21</v>
      </c>
      <c r="H16" s="175" t="n">
        <v>188</v>
      </c>
      <c r="I16" s="39" t="n">
        <v>37</v>
      </c>
    </row>
    <row r="17" s="99" customFormat="true" ht="27" hidden="false" customHeight="true" outlineLevel="0" collapsed="false">
      <c r="A17" s="32" t="s">
        <v>23</v>
      </c>
      <c r="B17" s="172" t="n">
        <v>9.565</v>
      </c>
      <c r="C17" s="36" t="n">
        <v>12</v>
      </c>
      <c r="D17" s="173" t="n">
        <v>104</v>
      </c>
      <c r="E17" s="36" t="n">
        <v>14</v>
      </c>
      <c r="F17" s="174" t="n">
        <v>192</v>
      </c>
      <c r="G17" s="36" t="n">
        <v>26</v>
      </c>
      <c r="H17" s="175" t="n">
        <v>745</v>
      </c>
      <c r="I17" s="39" t="n">
        <v>10</v>
      </c>
    </row>
    <row r="18" customFormat="false" ht="13.5" hidden="false" customHeight="true" outlineLevel="0" collapsed="false">
      <c r="A18" s="41" t="s">
        <v>24</v>
      </c>
      <c r="B18" s="176" t="n">
        <v>6.935</v>
      </c>
      <c r="C18" s="135" t="n">
        <v>21</v>
      </c>
      <c r="D18" s="177" t="n">
        <v>264</v>
      </c>
      <c r="E18" s="135" t="n">
        <v>4</v>
      </c>
      <c r="F18" s="178" t="n">
        <v>955</v>
      </c>
      <c r="G18" s="135" t="n">
        <v>5</v>
      </c>
      <c r="H18" s="177" t="n">
        <v>545</v>
      </c>
      <c r="I18" s="139" t="n">
        <v>14</v>
      </c>
    </row>
    <row r="19" customFormat="false" ht="13.5" hidden="false" customHeight="true" outlineLevel="0" collapsed="false">
      <c r="A19" s="32" t="s">
        <v>25</v>
      </c>
      <c r="B19" s="172" t="n">
        <v>12.377</v>
      </c>
      <c r="C19" s="48" t="n">
        <v>9</v>
      </c>
      <c r="D19" s="179" t="n">
        <v>185</v>
      </c>
      <c r="E19" s="48" t="n">
        <v>7</v>
      </c>
      <c r="F19" s="180" t="n">
        <v>878</v>
      </c>
      <c r="G19" s="48" t="n">
        <v>7</v>
      </c>
      <c r="H19" s="181" t="n">
        <v>624</v>
      </c>
      <c r="I19" s="140" t="n">
        <v>13</v>
      </c>
    </row>
    <row r="20" customFormat="false" ht="13.5" hidden="false" customHeight="true" outlineLevel="0" collapsed="false">
      <c r="A20" s="32" t="s">
        <v>26</v>
      </c>
      <c r="B20" s="172" t="n">
        <v>49.858</v>
      </c>
      <c r="C20" s="48" t="n">
        <v>1</v>
      </c>
      <c r="D20" s="173" t="n">
        <v>362</v>
      </c>
      <c r="E20" s="48" t="n">
        <v>2</v>
      </c>
      <c r="F20" s="174" t="n">
        <v>2306</v>
      </c>
      <c r="G20" s="48" t="n">
        <v>1</v>
      </c>
      <c r="H20" s="175" t="n">
        <v>2258</v>
      </c>
      <c r="I20" s="140" t="n">
        <v>2</v>
      </c>
    </row>
    <row r="21" customFormat="false" ht="13.5" hidden="false" customHeight="true" outlineLevel="0" collapsed="false">
      <c r="A21" s="32" t="s">
        <v>27</v>
      </c>
      <c r="B21" s="172" t="n">
        <v>13.325</v>
      </c>
      <c r="C21" s="48" t="n">
        <v>7</v>
      </c>
      <c r="D21" s="173" t="n">
        <v>273</v>
      </c>
      <c r="E21" s="48" t="n">
        <v>3</v>
      </c>
      <c r="F21" s="174" t="n">
        <v>1311</v>
      </c>
      <c r="G21" s="48" t="n">
        <v>3</v>
      </c>
      <c r="H21" s="175" t="n">
        <v>1144</v>
      </c>
      <c r="I21" s="140" t="n">
        <v>4</v>
      </c>
    </row>
    <row r="22" s="99" customFormat="true" ht="27" hidden="false" customHeight="true" outlineLevel="0" collapsed="false">
      <c r="A22" s="32" t="s">
        <v>28</v>
      </c>
      <c r="B22" s="172" t="n">
        <v>3.891</v>
      </c>
      <c r="C22" s="36" t="n">
        <v>37</v>
      </c>
      <c r="D22" s="173" t="n">
        <v>55</v>
      </c>
      <c r="E22" s="36" t="n">
        <v>25</v>
      </c>
      <c r="F22" s="174" t="n">
        <v>232</v>
      </c>
      <c r="G22" s="36" t="n">
        <v>19</v>
      </c>
      <c r="H22" s="175" t="n">
        <v>431</v>
      </c>
      <c r="I22" s="39" t="n">
        <v>16</v>
      </c>
    </row>
    <row r="23" customFormat="false" ht="13.5" hidden="false" customHeight="true" outlineLevel="0" collapsed="false">
      <c r="A23" s="32" t="s">
        <v>29</v>
      </c>
      <c r="B23" s="172" t="n">
        <v>3.458</v>
      </c>
      <c r="C23" s="36" t="n">
        <v>42</v>
      </c>
      <c r="D23" s="173" t="n">
        <v>17</v>
      </c>
      <c r="E23" s="36" t="n">
        <v>40</v>
      </c>
      <c r="F23" s="174" t="n">
        <v>125</v>
      </c>
      <c r="G23" s="36" t="n">
        <v>39</v>
      </c>
      <c r="H23" s="175" t="n">
        <v>77</v>
      </c>
      <c r="I23" s="39" t="n">
        <v>43</v>
      </c>
    </row>
    <row r="24" customFormat="false" ht="13.5" hidden="false" customHeight="true" outlineLevel="0" collapsed="false">
      <c r="A24" s="32" t="s">
        <v>30</v>
      </c>
      <c r="B24" s="172" t="n">
        <v>6.661</v>
      </c>
      <c r="C24" s="36" t="n">
        <v>22</v>
      </c>
      <c r="D24" s="173" t="n">
        <v>28</v>
      </c>
      <c r="E24" s="36" t="n">
        <v>35</v>
      </c>
      <c r="F24" s="174" t="n">
        <v>149</v>
      </c>
      <c r="G24" s="36" t="n">
        <v>35</v>
      </c>
      <c r="H24" s="175" t="n">
        <v>197</v>
      </c>
      <c r="I24" s="39" t="n">
        <v>36</v>
      </c>
    </row>
    <row r="25" customFormat="false" ht="13.5" hidden="false" customHeight="true" outlineLevel="0" collapsed="false">
      <c r="A25" s="32" t="s">
        <v>31</v>
      </c>
      <c r="B25" s="172" t="n">
        <v>6.076</v>
      </c>
      <c r="C25" s="36" t="n">
        <v>24</v>
      </c>
      <c r="D25" s="173" t="n">
        <v>38</v>
      </c>
      <c r="E25" s="36" t="n">
        <v>31</v>
      </c>
      <c r="F25" s="174" t="n">
        <v>72</v>
      </c>
      <c r="G25" s="36" t="n">
        <v>47</v>
      </c>
      <c r="H25" s="175" t="n">
        <v>39</v>
      </c>
      <c r="I25" s="39" t="n">
        <v>47</v>
      </c>
    </row>
    <row r="26" customFormat="false" ht="13.5" hidden="false" customHeight="true" outlineLevel="0" collapsed="false">
      <c r="A26" s="32" t="s">
        <v>32</v>
      </c>
      <c r="B26" s="172" t="n">
        <v>12.961</v>
      </c>
      <c r="C26" s="36" t="n">
        <v>8</v>
      </c>
      <c r="D26" s="173" t="n">
        <v>29</v>
      </c>
      <c r="E26" s="36" t="n">
        <v>34</v>
      </c>
      <c r="F26" s="174" t="n">
        <v>73</v>
      </c>
      <c r="G26" s="36" t="n">
        <v>46</v>
      </c>
      <c r="H26" s="175" t="n">
        <v>357</v>
      </c>
      <c r="I26" s="39" t="n">
        <v>19</v>
      </c>
    </row>
    <row r="27" s="99" customFormat="true" ht="27" hidden="false" customHeight="true" outlineLevel="0" collapsed="false">
      <c r="A27" s="32" t="s">
        <v>33</v>
      </c>
      <c r="B27" s="172" t="n">
        <v>14.367</v>
      </c>
      <c r="C27" s="36" t="n">
        <v>4</v>
      </c>
      <c r="D27" s="173" t="n">
        <v>56</v>
      </c>
      <c r="E27" s="36" t="n">
        <v>24</v>
      </c>
      <c r="F27" s="174" t="n">
        <v>175</v>
      </c>
      <c r="G27" s="36" t="n">
        <v>30</v>
      </c>
      <c r="H27" s="175" t="n">
        <v>184</v>
      </c>
      <c r="I27" s="39" t="n">
        <v>38</v>
      </c>
    </row>
    <row r="28" customFormat="false" ht="13.5" hidden="false" customHeight="true" outlineLevel="0" collapsed="false">
      <c r="A28" s="32" t="s">
        <v>34</v>
      </c>
      <c r="B28" s="172" t="n">
        <v>6.957</v>
      </c>
      <c r="C28" s="36" t="n">
        <v>20</v>
      </c>
      <c r="D28" s="173" t="n">
        <v>37</v>
      </c>
      <c r="E28" s="36" t="n">
        <v>32</v>
      </c>
      <c r="F28" s="174" t="n">
        <v>314</v>
      </c>
      <c r="G28" s="36" t="n">
        <v>14</v>
      </c>
      <c r="H28" s="175" t="n">
        <v>747</v>
      </c>
      <c r="I28" s="39" t="n">
        <v>9</v>
      </c>
    </row>
    <row r="29" customFormat="false" ht="13.5" hidden="false" customHeight="true" outlineLevel="0" collapsed="false">
      <c r="A29" s="32" t="s">
        <v>35</v>
      </c>
      <c r="B29" s="182" t="n">
        <v>10.985</v>
      </c>
      <c r="C29" s="36" t="n">
        <v>11</v>
      </c>
      <c r="D29" s="173" t="n">
        <v>382</v>
      </c>
      <c r="E29" s="36" t="n">
        <v>1</v>
      </c>
      <c r="F29" s="174" t="n">
        <v>442</v>
      </c>
      <c r="G29" s="36" t="n">
        <v>10</v>
      </c>
      <c r="H29" s="175" t="n">
        <v>880</v>
      </c>
      <c r="I29" s="39" t="n">
        <v>8</v>
      </c>
    </row>
    <row r="30" customFormat="false" ht="13.5" hidden="false" customHeight="true" outlineLevel="0" collapsed="false">
      <c r="A30" s="32" t="s">
        <v>36</v>
      </c>
      <c r="B30" s="182" t="n">
        <v>14.178</v>
      </c>
      <c r="C30" s="36" t="n">
        <v>6</v>
      </c>
      <c r="D30" s="173" t="n">
        <v>132</v>
      </c>
      <c r="E30" s="36" t="n">
        <v>10</v>
      </c>
      <c r="F30" s="174" t="n">
        <v>1199</v>
      </c>
      <c r="G30" s="36" t="n">
        <v>4</v>
      </c>
      <c r="H30" s="175" t="n">
        <v>2496</v>
      </c>
      <c r="I30" s="39" t="n">
        <v>1</v>
      </c>
    </row>
    <row r="31" customFormat="false" ht="13.5" hidden="false" customHeight="true" outlineLevel="0" collapsed="false">
      <c r="A31" s="32" t="s">
        <v>37</v>
      </c>
      <c r="B31" s="182" t="n">
        <v>8.219</v>
      </c>
      <c r="C31" s="36" t="n">
        <v>15</v>
      </c>
      <c r="D31" s="173" t="n">
        <v>58</v>
      </c>
      <c r="E31" s="36" t="n">
        <v>22</v>
      </c>
      <c r="F31" s="174" t="n">
        <v>244</v>
      </c>
      <c r="G31" s="36" t="n">
        <v>17</v>
      </c>
      <c r="H31" s="175" t="n">
        <v>716</v>
      </c>
      <c r="I31" s="39" t="n">
        <v>11</v>
      </c>
    </row>
    <row r="32" s="99" customFormat="true" ht="27" hidden="false" customHeight="true" outlineLevel="0" collapsed="false">
      <c r="A32" s="32" t="s">
        <v>38</v>
      </c>
      <c r="B32" s="182" t="n">
        <v>5.155</v>
      </c>
      <c r="C32" s="36" t="n">
        <v>28</v>
      </c>
      <c r="D32" s="173" t="n">
        <v>88</v>
      </c>
      <c r="E32" s="36" t="n">
        <v>16</v>
      </c>
      <c r="F32" s="174" t="n">
        <v>157</v>
      </c>
      <c r="G32" s="36" t="n">
        <v>33</v>
      </c>
      <c r="H32" s="175" t="n">
        <v>268</v>
      </c>
      <c r="I32" s="39" t="n">
        <v>28</v>
      </c>
    </row>
    <row r="33" customFormat="false" ht="13.5" hidden="false" customHeight="true" outlineLevel="0" collapsed="false">
      <c r="A33" s="32" t="s">
        <v>39</v>
      </c>
      <c r="B33" s="182" t="n">
        <v>8.851</v>
      </c>
      <c r="C33" s="36" t="n">
        <v>14</v>
      </c>
      <c r="D33" s="173" t="n">
        <v>72</v>
      </c>
      <c r="E33" s="36" t="n">
        <v>17</v>
      </c>
      <c r="F33" s="174" t="n">
        <v>376</v>
      </c>
      <c r="G33" s="36" t="n">
        <v>11</v>
      </c>
      <c r="H33" s="175" t="n">
        <v>418</v>
      </c>
      <c r="I33" s="39" t="n">
        <v>17</v>
      </c>
    </row>
    <row r="34" customFormat="false" ht="13.5" hidden="false" customHeight="true" outlineLevel="0" collapsed="false">
      <c r="A34" s="32" t="s">
        <v>40</v>
      </c>
      <c r="B34" s="182" t="n">
        <v>25.917</v>
      </c>
      <c r="C34" s="36" t="n">
        <v>2</v>
      </c>
      <c r="D34" s="173" t="n">
        <v>202</v>
      </c>
      <c r="E34" s="36" t="n">
        <v>6</v>
      </c>
      <c r="F34" s="174" t="n">
        <v>2074</v>
      </c>
      <c r="G34" s="36" t="n">
        <v>2</v>
      </c>
      <c r="H34" s="175" t="n">
        <v>1234</v>
      </c>
      <c r="I34" s="39" t="n">
        <v>3</v>
      </c>
    </row>
    <row r="35" customFormat="false" ht="13.5" hidden="false" customHeight="true" outlineLevel="0" collapsed="false">
      <c r="A35" s="32" t="s">
        <v>41</v>
      </c>
      <c r="B35" s="182" t="n">
        <v>6.966</v>
      </c>
      <c r="C35" s="36" t="n">
        <v>18</v>
      </c>
      <c r="D35" s="173" t="n">
        <v>114</v>
      </c>
      <c r="E35" s="36" t="n">
        <v>13</v>
      </c>
      <c r="F35" s="174" t="n">
        <v>945</v>
      </c>
      <c r="G35" s="36" t="n">
        <v>6</v>
      </c>
      <c r="H35" s="175" t="n">
        <v>945</v>
      </c>
      <c r="I35" s="39" t="n">
        <v>7</v>
      </c>
    </row>
    <row r="36" customFormat="false" ht="13.5" hidden="false" customHeight="true" outlineLevel="0" collapsed="false">
      <c r="A36" s="32" t="s">
        <v>42</v>
      </c>
      <c r="B36" s="182" t="n">
        <v>7.849</v>
      </c>
      <c r="C36" s="36" t="n">
        <v>16</v>
      </c>
      <c r="D36" s="173" t="n">
        <v>23</v>
      </c>
      <c r="E36" s="36" t="n">
        <v>38</v>
      </c>
      <c r="F36" s="174" t="n">
        <v>230</v>
      </c>
      <c r="G36" s="36" t="n">
        <v>20</v>
      </c>
      <c r="H36" s="175" t="n">
        <v>213</v>
      </c>
      <c r="I36" s="39" t="n">
        <v>33</v>
      </c>
    </row>
    <row r="37" s="99" customFormat="true" ht="27" hidden="false" customHeight="true" outlineLevel="0" collapsed="false">
      <c r="A37" s="32" t="s">
        <v>43</v>
      </c>
      <c r="B37" s="182" t="n">
        <v>6.385</v>
      </c>
      <c r="C37" s="36" t="n">
        <v>23</v>
      </c>
      <c r="D37" s="173" t="n">
        <v>12</v>
      </c>
      <c r="E37" s="36" t="n">
        <v>44</v>
      </c>
      <c r="F37" s="183" t="n">
        <v>150</v>
      </c>
      <c r="G37" s="36" t="n">
        <v>34</v>
      </c>
      <c r="H37" s="175" t="n">
        <v>208</v>
      </c>
      <c r="I37" s="39" t="n">
        <v>35</v>
      </c>
    </row>
    <row r="38" customFormat="false" ht="13.5" hidden="false" customHeight="true" outlineLevel="0" collapsed="false">
      <c r="A38" s="32" t="s">
        <v>44</v>
      </c>
      <c r="B38" s="172" t="n">
        <v>2.439</v>
      </c>
      <c r="C38" s="36" t="n">
        <v>44</v>
      </c>
      <c r="D38" s="173" t="n">
        <v>15</v>
      </c>
      <c r="E38" s="36" t="n">
        <v>43</v>
      </c>
      <c r="F38" s="174" t="n">
        <v>90</v>
      </c>
      <c r="G38" s="36" t="n">
        <v>43</v>
      </c>
      <c r="H38" s="175" t="n">
        <v>341</v>
      </c>
      <c r="I38" s="39" t="n">
        <v>21</v>
      </c>
    </row>
    <row r="39" customFormat="false" ht="13.5" hidden="false" customHeight="true" outlineLevel="0" collapsed="false">
      <c r="A39" s="32" t="s">
        <v>45</v>
      </c>
      <c r="B39" s="172" t="n">
        <v>2.582</v>
      </c>
      <c r="C39" s="36" t="n">
        <v>43</v>
      </c>
      <c r="D39" s="173" t="n">
        <v>16</v>
      </c>
      <c r="E39" s="36" t="n">
        <v>42</v>
      </c>
      <c r="F39" s="174" t="n">
        <v>102</v>
      </c>
      <c r="G39" s="36" t="n">
        <v>42</v>
      </c>
      <c r="H39" s="175" t="n">
        <v>227</v>
      </c>
      <c r="I39" s="39" t="n">
        <v>32</v>
      </c>
    </row>
    <row r="40" customFormat="false" ht="13.5" hidden="false" customHeight="true" outlineLevel="0" collapsed="false">
      <c r="A40" s="32" t="s">
        <v>46</v>
      </c>
      <c r="B40" s="172" t="n">
        <v>6.965</v>
      </c>
      <c r="C40" s="36" t="n">
        <v>19</v>
      </c>
      <c r="D40" s="173" t="n">
        <v>71</v>
      </c>
      <c r="E40" s="36" t="n">
        <v>18</v>
      </c>
      <c r="F40" s="174" t="n">
        <v>235</v>
      </c>
      <c r="G40" s="36" t="n">
        <v>18</v>
      </c>
      <c r="H40" s="184" t="n">
        <v>151</v>
      </c>
      <c r="I40" s="39" t="n">
        <v>40</v>
      </c>
    </row>
    <row r="41" customFormat="false" ht="13.5" hidden="false" customHeight="true" outlineLevel="0" collapsed="false">
      <c r="A41" s="32" t="s">
        <v>47</v>
      </c>
      <c r="B41" s="172" t="n">
        <v>7.377</v>
      </c>
      <c r="C41" s="36" t="n">
        <v>17</v>
      </c>
      <c r="D41" s="173" t="n">
        <v>46</v>
      </c>
      <c r="E41" s="36" t="n">
        <v>29</v>
      </c>
      <c r="F41" s="174" t="n">
        <v>324</v>
      </c>
      <c r="G41" s="36" t="n">
        <v>13</v>
      </c>
      <c r="H41" s="175" t="n">
        <v>952</v>
      </c>
      <c r="I41" s="39" t="n">
        <v>6</v>
      </c>
    </row>
    <row r="42" s="99" customFormat="true" ht="27" hidden="false" customHeight="true" outlineLevel="0" collapsed="false">
      <c r="A42" s="32" t="s">
        <v>48</v>
      </c>
      <c r="B42" s="172" t="n">
        <v>4.119</v>
      </c>
      <c r="C42" s="36" t="n">
        <v>36</v>
      </c>
      <c r="D42" s="173" t="n">
        <v>57</v>
      </c>
      <c r="E42" s="36" t="n">
        <v>23</v>
      </c>
      <c r="F42" s="174" t="n">
        <v>187</v>
      </c>
      <c r="G42" s="36" t="n">
        <v>28</v>
      </c>
      <c r="H42" s="175" t="n">
        <v>343</v>
      </c>
      <c r="I42" s="39" t="n">
        <v>20</v>
      </c>
    </row>
    <row r="43" customFormat="false" ht="13.5" hidden="false" customHeight="true" outlineLevel="0" collapsed="false">
      <c r="A43" s="32" t="s">
        <v>49</v>
      </c>
      <c r="B43" s="172" t="n">
        <v>4.581</v>
      </c>
      <c r="C43" s="36" t="n">
        <v>32</v>
      </c>
      <c r="D43" s="173" t="n">
        <v>11</v>
      </c>
      <c r="E43" s="36" t="n">
        <v>45</v>
      </c>
      <c r="F43" s="174" t="n">
        <v>106</v>
      </c>
      <c r="G43" s="36" t="n">
        <v>41</v>
      </c>
      <c r="H43" s="175" t="n">
        <v>314</v>
      </c>
      <c r="I43" s="39" t="n">
        <v>23</v>
      </c>
    </row>
    <row r="44" customFormat="false" ht="13.5" hidden="false" customHeight="true" outlineLevel="0" collapsed="false">
      <c r="A44" s="32" t="s">
        <v>50</v>
      </c>
      <c r="B44" s="172" t="n">
        <v>5.81</v>
      </c>
      <c r="C44" s="36" t="n">
        <v>25</v>
      </c>
      <c r="D44" s="173" t="n">
        <v>17</v>
      </c>
      <c r="E44" s="36" t="n">
        <v>40</v>
      </c>
      <c r="F44" s="174" t="n">
        <v>144</v>
      </c>
      <c r="G44" s="36" t="n">
        <v>36</v>
      </c>
      <c r="H44" s="175" t="n">
        <v>293</v>
      </c>
      <c r="I44" s="39" t="n">
        <v>25</v>
      </c>
    </row>
    <row r="45" customFormat="false" ht="13.5" hidden="false" customHeight="true" outlineLevel="0" collapsed="false">
      <c r="A45" s="32" t="s">
        <v>51</v>
      </c>
      <c r="B45" s="172" t="n">
        <v>5.305</v>
      </c>
      <c r="C45" s="36" t="n">
        <v>26</v>
      </c>
      <c r="D45" s="173" t="n">
        <v>10</v>
      </c>
      <c r="E45" s="36" t="n">
        <v>46</v>
      </c>
      <c r="F45" s="174" t="n">
        <v>167</v>
      </c>
      <c r="G45" s="36" t="n">
        <v>31</v>
      </c>
      <c r="H45" s="175" t="n">
        <v>310</v>
      </c>
      <c r="I45" s="39" t="n">
        <v>24</v>
      </c>
    </row>
    <row r="46" customFormat="false" ht="13.5" hidden="false" customHeight="true" outlineLevel="0" collapsed="false">
      <c r="A46" s="32" t="s">
        <v>52</v>
      </c>
      <c r="B46" s="172" t="n">
        <v>4.743</v>
      </c>
      <c r="C46" s="36" t="n">
        <v>30</v>
      </c>
      <c r="D46" s="173" t="n">
        <v>5</v>
      </c>
      <c r="E46" s="36" t="n">
        <v>47</v>
      </c>
      <c r="F46" s="174" t="n">
        <v>108</v>
      </c>
      <c r="G46" s="36" t="n">
        <v>40</v>
      </c>
      <c r="H46" s="175" t="n">
        <v>65</v>
      </c>
      <c r="I46" s="39" t="n">
        <v>44</v>
      </c>
    </row>
    <row r="47" s="99" customFormat="true" ht="27" hidden="false" customHeight="true" outlineLevel="0" collapsed="false">
      <c r="A47" s="32" t="s">
        <v>53</v>
      </c>
      <c r="B47" s="182" t="n">
        <v>9.114</v>
      </c>
      <c r="C47" s="36" t="n">
        <v>13</v>
      </c>
      <c r="D47" s="173" t="n">
        <v>168</v>
      </c>
      <c r="E47" s="36" t="n">
        <v>8</v>
      </c>
      <c r="F47" s="174" t="n">
        <v>773</v>
      </c>
      <c r="G47" s="36" t="n">
        <v>8</v>
      </c>
      <c r="H47" s="175" t="n">
        <v>971</v>
      </c>
      <c r="I47" s="39" t="n">
        <v>5</v>
      </c>
    </row>
    <row r="48" customFormat="false" ht="13.5" hidden="false" customHeight="true" outlineLevel="0" collapsed="false">
      <c r="A48" s="32" t="s">
        <v>54</v>
      </c>
      <c r="B48" s="182" t="n">
        <v>3.593</v>
      </c>
      <c r="C48" s="36" t="n">
        <v>39</v>
      </c>
      <c r="D48" s="173" t="n">
        <v>54</v>
      </c>
      <c r="E48" s="36" t="n">
        <v>26</v>
      </c>
      <c r="F48" s="174" t="n">
        <v>135</v>
      </c>
      <c r="G48" s="36" t="n">
        <v>38</v>
      </c>
      <c r="H48" s="175" t="n">
        <v>58</v>
      </c>
      <c r="I48" s="39" t="n">
        <v>46</v>
      </c>
    </row>
    <row r="49" customFormat="false" ht="13.5" hidden="false" customHeight="true" outlineLevel="0" collapsed="false">
      <c r="A49" s="32" t="s">
        <v>55</v>
      </c>
      <c r="B49" s="182" t="n">
        <v>3.535</v>
      </c>
      <c r="C49" s="36" t="n">
        <v>40</v>
      </c>
      <c r="D49" s="173" t="n">
        <v>142</v>
      </c>
      <c r="E49" s="36" t="n">
        <v>9</v>
      </c>
      <c r="F49" s="174" t="n">
        <v>217</v>
      </c>
      <c r="G49" s="36" t="n">
        <v>22</v>
      </c>
      <c r="H49" s="175" t="n">
        <v>246</v>
      </c>
      <c r="I49" s="39" t="n">
        <v>29</v>
      </c>
    </row>
    <row r="50" customFormat="false" ht="13.5" hidden="false" customHeight="true" outlineLevel="0" collapsed="false">
      <c r="A50" s="32" t="s">
        <v>56</v>
      </c>
      <c r="B50" s="182" t="n">
        <v>4.292</v>
      </c>
      <c r="C50" s="36" t="n">
        <v>34</v>
      </c>
      <c r="D50" s="173" t="n">
        <v>128</v>
      </c>
      <c r="E50" s="36" t="n">
        <v>12</v>
      </c>
      <c r="F50" s="174" t="n">
        <v>282</v>
      </c>
      <c r="G50" s="36" t="n">
        <v>15</v>
      </c>
      <c r="H50" s="175" t="n">
        <v>175</v>
      </c>
      <c r="I50" s="39" t="n">
        <v>39</v>
      </c>
    </row>
    <row r="51" customFormat="false" ht="13.5" hidden="false" customHeight="true" outlineLevel="0" collapsed="false">
      <c r="A51" s="32" t="s">
        <v>57</v>
      </c>
      <c r="B51" s="182" t="n">
        <v>4.27</v>
      </c>
      <c r="C51" s="36" t="n">
        <v>35</v>
      </c>
      <c r="D51" s="173" t="n">
        <v>21</v>
      </c>
      <c r="E51" s="36" t="n">
        <v>39</v>
      </c>
      <c r="F51" s="174" t="n">
        <v>199</v>
      </c>
      <c r="G51" s="36" t="n">
        <v>24</v>
      </c>
      <c r="H51" s="175" t="n">
        <v>64</v>
      </c>
      <c r="I51" s="39" t="n">
        <v>45</v>
      </c>
    </row>
    <row r="52" s="99" customFormat="true" ht="27" hidden="false" customHeight="true" outlineLevel="0" collapsed="false">
      <c r="A52" s="32" t="s">
        <v>58</v>
      </c>
      <c r="B52" s="182" t="n">
        <v>4.399</v>
      </c>
      <c r="C52" s="36" t="n">
        <v>33</v>
      </c>
      <c r="D52" s="173" t="n">
        <v>31</v>
      </c>
      <c r="E52" s="36" t="n">
        <v>33</v>
      </c>
      <c r="F52" s="174" t="n">
        <v>161</v>
      </c>
      <c r="G52" s="36" t="n">
        <v>32</v>
      </c>
      <c r="H52" s="175" t="n">
        <v>96</v>
      </c>
      <c r="I52" s="39" t="n">
        <v>42</v>
      </c>
    </row>
    <row r="53" customFormat="false" ht="13.5" hidden="false" customHeight="true" outlineLevel="0" collapsed="false">
      <c r="A53" s="32" t="s">
        <v>59</v>
      </c>
      <c r="B53" s="182" t="n">
        <v>4.736</v>
      </c>
      <c r="C53" s="36" t="n">
        <v>31</v>
      </c>
      <c r="D53" s="173" t="n">
        <v>68</v>
      </c>
      <c r="E53" s="36" t="n">
        <v>19</v>
      </c>
      <c r="F53" s="174" t="n">
        <v>257</v>
      </c>
      <c r="G53" s="36" t="n">
        <v>16</v>
      </c>
      <c r="H53" s="175" t="n">
        <v>237</v>
      </c>
      <c r="I53" s="39" t="n">
        <v>31</v>
      </c>
    </row>
    <row r="54" customFormat="false" ht="13.5" hidden="false" customHeight="true" outlineLevel="0" collapsed="false">
      <c r="A54" s="32" t="s">
        <v>60</v>
      </c>
      <c r="B54" s="182" t="n">
        <v>14.356</v>
      </c>
      <c r="C54" s="36" t="n">
        <v>5</v>
      </c>
      <c r="D54" s="173" t="n">
        <v>25</v>
      </c>
      <c r="E54" s="36" t="n">
        <v>37</v>
      </c>
      <c r="F54" s="174" t="n">
        <v>214</v>
      </c>
      <c r="G54" s="36" t="n">
        <v>23</v>
      </c>
      <c r="H54" s="175" t="n">
        <v>209</v>
      </c>
      <c r="I54" s="39" t="n">
        <v>34</v>
      </c>
    </row>
    <row r="55" customFormat="false" ht="13.5" hidden="false" customHeight="true" outlineLevel="0" collapsed="false">
      <c r="A55" s="143"/>
      <c r="B55" s="185"/>
      <c r="C55" s="145"/>
      <c r="D55" s="144"/>
      <c r="E55" s="186"/>
      <c r="F55" s="187"/>
      <c r="G55" s="186"/>
      <c r="H55" s="144"/>
      <c r="I55" s="147"/>
    </row>
    <row r="56" customFormat="false" ht="5.25" hidden="false" customHeight="true" outlineLevel="0" collapsed="false">
      <c r="A56" s="188"/>
      <c r="B56" s="56"/>
      <c r="C56" s="56"/>
      <c r="D56" s="56"/>
      <c r="E56" s="56"/>
      <c r="F56" s="57"/>
      <c r="G56" s="56"/>
      <c r="H56" s="56"/>
      <c r="I56" s="56"/>
    </row>
    <row r="57" customFormat="false" ht="13.5" hidden="false" customHeight="true" outlineLevel="0" collapsed="false">
      <c r="A57" s="58" t="s">
        <v>61</v>
      </c>
      <c r="B57" s="58"/>
      <c r="C57" s="58"/>
      <c r="D57" s="58"/>
      <c r="E57" s="58"/>
      <c r="F57" s="58" t="s">
        <v>62</v>
      </c>
      <c r="G57" s="58"/>
      <c r="H57" s="58" t="s">
        <v>63</v>
      </c>
      <c r="I57" s="58"/>
    </row>
    <row r="58" s="62" customFormat="true" ht="12.75" hidden="false" customHeight="true" outlineLevel="0" collapsed="false">
      <c r="A58" s="60" t="s">
        <v>94</v>
      </c>
      <c r="B58" s="60"/>
      <c r="C58" s="60"/>
      <c r="D58" s="60"/>
      <c r="E58" s="60"/>
      <c r="F58" s="60" t="s">
        <v>95</v>
      </c>
      <c r="G58" s="60"/>
      <c r="H58" s="60" t="s">
        <v>96</v>
      </c>
      <c r="I58" s="60"/>
    </row>
    <row r="59" s="62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s="62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s="62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12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2"/>
    <mergeCell ref="F58:G62"/>
    <mergeCell ref="H58:I62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4.62"/>
    <col collapsed="false" customWidth="true" hidden="false" outlineLevel="0" max="4" min="4" style="63" width="15.62"/>
    <col collapsed="false" customWidth="true" hidden="false" outlineLevel="0" max="5" min="5" style="2" width="4.62"/>
    <col collapsed="false" customWidth="true" hidden="false" outlineLevel="0" max="6" min="6" style="2" width="15.62"/>
    <col collapsed="false" customWidth="true" hidden="false" outlineLevel="0" max="7" min="7" style="2" width="4.62"/>
    <col collapsed="false" customWidth="true" hidden="false" outlineLevel="0" max="8" min="8" style="2" width="15.62"/>
    <col collapsed="false" customWidth="true" hidden="false" outlineLevel="0" max="9" min="9" style="2" width="4.62"/>
    <col collapsed="false" customWidth="false" hidden="false" outlineLevel="0" max="257" min="10" style="2" width="8.99"/>
  </cols>
  <sheetData>
    <row r="1" s="5" customFormat="true" ht="18.75" hidden="false" customHeight="true" outlineLevel="0" collapsed="false">
      <c r="A1" s="189" t="s">
        <v>97</v>
      </c>
      <c r="B1" s="189"/>
      <c r="C1" s="189"/>
      <c r="D1" s="189"/>
      <c r="E1" s="189"/>
      <c r="F1" s="189"/>
      <c r="G1" s="189"/>
      <c r="H1" s="189"/>
      <c r="I1" s="189"/>
    </row>
    <row r="2" s="65" customFormat="true" ht="13.5" hidden="false" customHeight="true" outlineLevel="0" collapsed="false">
      <c r="B2" s="66"/>
      <c r="C2" s="67" t="s">
        <v>1</v>
      </c>
      <c r="D2" s="66"/>
      <c r="E2" s="67" t="s">
        <v>2</v>
      </c>
      <c r="F2" s="68"/>
      <c r="G2" s="69" t="s">
        <v>3</v>
      </c>
      <c r="H2" s="68"/>
      <c r="I2" s="69" t="s">
        <v>4</v>
      </c>
    </row>
    <row r="3" s="11" customFormat="true" ht="48.75" hidden="false" customHeight="true" outlineLevel="0" collapsed="false">
      <c r="A3" s="12"/>
      <c r="B3" s="13" t="s">
        <v>98</v>
      </c>
      <c r="C3" s="13"/>
      <c r="D3" s="13" t="s">
        <v>99</v>
      </c>
      <c r="E3" s="13"/>
      <c r="F3" s="190" t="s">
        <v>100</v>
      </c>
      <c r="G3" s="190"/>
      <c r="H3" s="15" t="s">
        <v>101</v>
      </c>
      <c r="I3" s="15"/>
    </row>
    <row r="4" s="11" customFormat="true" ht="13.5" hidden="false" customHeight="true" outlineLevel="0" collapsed="false">
      <c r="A4" s="16" t="s">
        <v>9</v>
      </c>
      <c r="B4" s="74" t="s">
        <v>72</v>
      </c>
      <c r="C4" s="18" t="s">
        <v>11</v>
      </c>
      <c r="D4" s="191" t="s">
        <v>74</v>
      </c>
      <c r="E4" s="18" t="s">
        <v>11</v>
      </c>
      <c r="F4" s="118" t="s">
        <v>12</v>
      </c>
      <c r="G4" s="18" t="s">
        <v>11</v>
      </c>
      <c r="H4" s="74" t="s">
        <v>74</v>
      </c>
      <c r="I4" s="20" t="s">
        <v>11</v>
      </c>
    </row>
    <row r="5" customFormat="false" ht="13.5" hidden="false" customHeight="true" outlineLevel="0" collapsed="false">
      <c r="A5" s="21"/>
      <c r="B5" s="192"/>
      <c r="C5" s="81"/>
      <c r="D5" s="193" t="s">
        <v>102</v>
      </c>
      <c r="E5" s="81"/>
      <c r="F5" s="194"/>
      <c r="G5" s="78"/>
      <c r="H5" s="195"/>
      <c r="I5" s="196"/>
    </row>
    <row r="6" s="99" customFormat="true" ht="13.5" hidden="false" customHeight="true" outlineLevel="0" collapsed="false">
      <c r="A6" s="164" t="s">
        <v>13</v>
      </c>
      <c r="B6" s="197" t="n">
        <v>24541</v>
      </c>
      <c r="C6" s="37"/>
      <c r="D6" s="133" t="n">
        <v>23553</v>
      </c>
      <c r="E6" s="166"/>
      <c r="F6" s="197" t="n">
        <v>6818</v>
      </c>
      <c r="G6" s="166"/>
      <c r="H6" s="133" t="n">
        <v>1093085</v>
      </c>
      <c r="I6" s="168"/>
    </row>
    <row r="7" s="99" customFormat="true" ht="13.5" hidden="false" customHeight="true" outlineLevel="0" collapsed="false">
      <c r="A7" s="164"/>
      <c r="B7" s="197"/>
      <c r="C7" s="166"/>
      <c r="D7" s="170"/>
      <c r="E7" s="166"/>
      <c r="F7" s="197"/>
      <c r="G7" s="166"/>
      <c r="H7" s="133"/>
      <c r="I7" s="168"/>
    </row>
    <row r="8" customFormat="false" ht="13.5" hidden="false" customHeight="true" outlineLevel="0" collapsed="false">
      <c r="A8" s="32" t="s">
        <v>14</v>
      </c>
      <c r="B8" s="198" t="n">
        <v>890</v>
      </c>
      <c r="C8" s="123" t="n">
        <v>8</v>
      </c>
      <c r="D8" s="199" t="n">
        <v>94</v>
      </c>
      <c r="E8" s="33" t="n">
        <v>26</v>
      </c>
      <c r="F8" s="200" t="n">
        <v>352</v>
      </c>
      <c r="G8" s="123" t="n">
        <v>4</v>
      </c>
      <c r="H8" s="201" t="n">
        <v>48497</v>
      </c>
      <c r="I8" s="34" t="n">
        <v>7</v>
      </c>
    </row>
    <row r="9" customFormat="false" ht="13.5" hidden="false" customHeight="true" outlineLevel="0" collapsed="false">
      <c r="A9" s="32" t="s">
        <v>15</v>
      </c>
      <c r="B9" s="198" t="n">
        <v>469</v>
      </c>
      <c r="C9" s="123" t="n">
        <v>18</v>
      </c>
      <c r="D9" s="202" t="n">
        <v>0</v>
      </c>
      <c r="E9" s="33" t="n">
        <v>39</v>
      </c>
      <c r="F9" s="200" t="n">
        <v>103</v>
      </c>
      <c r="G9" s="123" t="n">
        <v>24</v>
      </c>
      <c r="H9" s="201" t="n">
        <v>13604</v>
      </c>
      <c r="I9" s="34" t="n">
        <v>28</v>
      </c>
    </row>
    <row r="10" customFormat="false" ht="13.5" hidden="false" customHeight="true" outlineLevel="0" collapsed="false">
      <c r="A10" s="32" t="s">
        <v>16</v>
      </c>
      <c r="B10" s="198" t="n">
        <v>366</v>
      </c>
      <c r="C10" s="123" t="n">
        <v>27</v>
      </c>
      <c r="D10" s="199" t="n">
        <v>194</v>
      </c>
      <c r="E10" s="33" t="n">
        <v>21</v>
      </c>
      <c r="F10" s="200" t="n">
        <v>84</v>
      </c>
      <c r="G10" s="123" t="n">
        <v>33</v>
      </c>
      <c r="H10" s="201" t="n">
        <v>13379</v>
      </c>
      <c r="I10" s="34" t="n">
        <v>31</v>
      </c>
    </row>
    <row r="11" customFormat="false" ht="13.5" hidden="false" customHeight="true" outlineLevel="0" collapsed="false">
      <c r="A11" s="32" t="s">
        <v>17</v>
      </c>
      <c r="B11" s="198" t="n">
        <v>373</v>
      </c>
      <c r="C11" s="123" t="n">
        <v>26</v>
      </c>
      <c r="D11" s="199" t="n">
        <v>638</v>
      </c>
      <c r="E11" s="33" t="n">
        <v>9</v>
      </c>
      <c r="F11" s="200" t="n">
        <v>119</v>
      </c>
      <c r="G11" s="123" t="n">
        <v>18</v>
      </c>
      <c r="H11" s="201" t="n">
        <v>22366</v>
      </c>
      <c r="I11" s="34" t="n">
        <v>16</v>
      </c>
    </row>
    <row r="12" s="99" customFormat="true" ht="27" hidden="false" customHeight="true" outlineLevel="0" collapsed="false">
      <c r="A12" s="32" t="s">
        <v>18</v>
      </c>
      <c r="B12" s="203" t="n">
        <v>250</v>
      </c>
      <c r="C12" s="162" t="n">
        <v>39</v>
      </c>
      <c r="D12" s="199" t="n">
        <v>33</v>
      </c>
      <c r="E12" s="36" t="n">
        <v>34</v>
      </c>
      <c r="F12" s="204" t="n">
        <v>64</v>
      </c>
      <c r="G12" s="162" t="n">
        <v>40</v>
      </c>
      <c r="H12" s="205" t="n">
        <v>9963</v>
      </c>
      <c r="I12" s="39" t="n">
        <v>39</v>
      </c>
    </row>
    <row r="13" customFormat="false" ht="13.5" hidden="false" customHeight="true" outlineLevel="0" collapsed="false">
      <c r="A13" s="32" t="s">
        <v>19</v>
      </c>
      <c r="B13" s="198" t="n">
        <v>246</v>
      </c>
      <c r="C13" s="123" t="n">
        <v>40</v>
      </c>
      <c r="D13" s="202" t="n">
        <v>0</v>
      </c>
      <c r="E13" s="33" t="n">
        <v>39</v>
      </c>
      <c r="F13" s="200" t="n">
        <v>94</v>
      </c>
      <c r="G13" s="123" t="n">
        <v>27</v>
      </c>
      <c r="H13" s="201" t="n">
        <v>12990</v>
      </c>
      <c r="I13" s="34" t="n">
        <v>34</v>
      </c>
    </row>
    <row r="14" customFormat="false" ht="13.5" hidden="false" customHeight="true" outlineLevel="0" collapsed="false">
      <c r="A14" s="32" t="s">
        <v>20</v>
      </c>
      <c r="B14" s="198" t="n">
        <v>321</v>
      </c>
      <c r="C14" s="123" t="n">
        <v>30</v>
      </c>
      <c r="D14" s="199" t="n">
        <v>462</v>
      </c>
      <c r="E14" s="33" t="n">
        <v>11</v>
      </c>
      <c r="F14" s="200" t="n">
        <v>96</v>
      </c>
      <c r="G14" s="123" t="n">
        <v>26</v>
      </c>
      <c r="H14" s="201" t="n">
        <v>18449</v>
      </c>
      <c r="I14" s="34" t="n">
        <v>20</v>
      </c>
    </row>
    <row r="15" customFormat="false" ht="13.5" hidden="false" customHeight="true" outlineLevel="0" collapsed="false">
      <c r="A15" s="32" t="s">
        <v>21</v>
      </c>
      <c r="B15" s="198" t="n">
        <v>531</v>
      </c>
      <c r="C15" s="123" t="n">
        <v>14</v>
      </c>
      <c r="D15" s="199" t="n">
        <v>382</v>
      </c>
      <c r="E15" s="33" t="n">
        <v>13</v>
      </c>
      <c r="F15" s="200" t="n">
        <v>252</v>
      </c>
      <c r="G15" s="123" t="n">
        <v>9</v>
      </c>
      <c r="H15" s="201" t="n">
        <v>33628</v>
      </c>
      <c r="I15" s="34" t="n">
        <v>10</v>
      </c>
    </row>
    <row r="16" customFormat="false" ht="13.5" hidden="false" customHeight="true" outlineLevel="0" collapsed="false">
      <c r="A16" s="32" t="s">
        <v>22</v>
      </c>
      <c r="B16" s="198" t="n">
        <v>359</v>
      </c>
      <c r="C16" s="123" t="n">
        <v>28</v>
      </c>
      <c r="D16" s="199" t="n">
        <v>155</v>
      </c>
      <c r="E16" s="33" t="n">
        <v>23</v>
      </c>
      <c r="F16" s="200" t="n">
        <v>100</v>
      </c>
      <c r="G16" s="123" t="n">
        <v>25</v>
      </c>
      <c r="H16" s="201" t="n">
        <v>21804</v>
      </c>
      <c r="I16" s="34" t="n">
        <v>17</v>
      </c>
    </row>
    <row r="17" s="99" customFormat="true" ht="27" hidden="false" customHeight="true" outlineLevel="0" collapsed="false">
      <c r="A17" s="32" t="s">
        <v>23</v>
      </c>
      <c r="B17" s="203" t="n">
        <v>418</v>
      </c>
      <c r="C17" s="162" t="n">
        <v>22</v>
      </c>
      <c r="D17" s="199" t="n">
        <v>5</v>
      </c>
      <c r="E17" s="36" t="n">
        <v>38</v>
      </c>
      <c r="F17" s="204" t="n">
        <v>133</v>
      </c>
      <c r="G17" s="162" t="n">
        <v>15</v>
      </c>
      <c r="H17" s="205" t="n">
        <v>21637</v>
      </c>
      <c r="I17" s="39" t="n">
        <v>18</v>
      </c>
    </row>
    <row r="18" customFormat="false" ht="13.5" hidden="false" customHeight="true" outlineLevel="0" collapsed="false">
      <c r="A18" s="41" t="s">
        <v>24</v>
      </c>
      <c r="B18" s="206" t="n">
        <v>1059</v>
      </c>
      <c r="C18" s="207" t="n">
        <v>5</v>
      </c>
      <c r="D18" s="208" t="n">
        <v>1026</v>
      </c>
      <c r="E18" s="43" t="n">
        <v>6</v>
      </c>
      <c r="F18" s="209" t="n">
        <v>446</v>
      </c>
      <c r="G18" s="207" t="n">
        <v>1</v>
      </c>
      <c r="H18" s="210" t="n">
        <v>61655</v>
      </c>
      <c r="I18" s="46" t="n">
        <v>2</v>
      </c>
    </row>
    <row r="19" customFormat="false" ht="13.5" hidden="false" customHeight="true" outlineLevel="0" collapsed="false">
      <c r="A19" s="32" t="s">
        <v>25</v>
      </c>
      <c r="B19" s="198" t="n">
        <v>856</v>
      </c>
      <c r="C19" s="211" t="n">
        <v>9</v>
      </c>
      <c r="D19" s="199" t="n">
        <v>1460</v>
      </c>
      <c r="E19" s="47" t="n">
        <v>3</v>
      </c>
      <c r="F19" s="200" t="n">
        <v>288</v>
      </c>
      <c r="G19" s="211" t="n">
        <v>7</v>
      </c>
      <c r="H19" s="201" t="n">
        <v>49676</v>
      </c>
      <c r="I19" s="104" t="n">
        <v>6</v>
      </c>
    </row>
    <row r="20" customFormat="false" ht="13.5" hidden="false" customHeight="true" outlineLevel="0" collapsed="false">
      <c r="A20" s="32" t="s">
        <v>26</v>
      </c>
      <c r="B20" s="198" t="n">
        <v>2050</v>
      </c>
      <c r="C20" s="211" t="n">
        <v>1</v>
      </c>
      <c r="D20" s="199" t="n">
        <v>8466</v>
      </c>
      <c r="E20" s="47" t="n">
        <v>1</v>
      </c>
      <c r="F20" s="200" t="n">
        <v>378</v>
      </c>
      <c r="G20" s="211" t="n">
        <v>3</v>
      </c>
      <c r="H20" s="201" t="n">
        <v>95741</v>
      </c>
      <c r="I20" s="104" t="n">
        <v>1</v>
      </c>
    </row>
    <row r="21" customFormat="false" ht="13.5" hidden="false" customHeight="true" outlineLevel="0" collapsed="false">
      <c r="A21" s="32" t="s">
        <v>27</v>
      </c>
      <c r="B21" s="198" t="n">
        <v>1324</v>
      </c>
      <c r="C21" s="211" t="n">
        <v>2</v>
      </c>
      <c r="D21" s="199" t="n">
        <v>497</v>
      </c>
      <c r="E21" s="47" t="n">
        <v>10</v>
      </c>
      <c r="F21" s="200" t="n">
        <v>244</v>
      </c>
      <c r="G21" s="211" t="n">
        <v>10</v>
      </c>
      <c r="H21" s="201" t="n">
        <v>47357</v>
      </c>
      <c r="I21" s="104" t="n">
        <v>8</v>
      </c>
    </row>
    <row r="22" s="99" customFormat="true" ht="27" hidden="false" customHeight="true" outlineLevel="0" collapsed="false">
      <c r="A22" s="32" t="s">
        <v>28</v>
      </c>
      <c r="B22" s="203" t="n">
        <v>702</v>
      </c>
      <c r="C22" s="162" t="n">
        <v>10</v>
      </c>
      <c r="D22" s="202" t="n">
        <v>0</v>
      </c>
      <c r="E22" s="48" t="n">
        <v>39</v>
      </c>
      <c r="F22" s="204" t="n">
        <v>203</v>
      </c>
      <c r="G22" s="162" t="n">
        <v>12</v>
      </c>
      <c r="H22" s="205" t="n">
        <v>22582</v>
      </c>
      <c r="I22" s="39" t="n">
        <v>14</v>
      </c>
    </row>
    <row r="23" customFormat="false" ht="13.5" hidden="false" customHeight="true" outlineLevel="0" collapsed="false">
      <c r="A23" s="32" t="s">
        <v>29</v>
      </c>
      <c r="B23" s="198" t="n">
        <v>294</v>
      </c>
      <c r="C23" s="123" t="n">
        <v>33</v>
      </c>
      <c r="D23" s="202" t="n">
        <v>0</v>
      </c>
      <c r="E23" s="48" t="n">
        <v>39</v>
      </c>
      <c r="F23" s="200" t="n">
        <v>77</v>
      </c>
      <c r="G23" s="123" t="n">
        <v>35</v>
      </c>
      <c r="H23" s="201" t="n">
        <v>13353</v>
      </c>
      <c r="I23" s="34" t="n">
        <v>32</v>
      </c>
    </row>
    <row r="24" customFormat="false" ht="13.5" hidden="false" customHeight="true" outlineLevel="0" collapsed="false">
      <c r="A24" s="32" t="s">
        <v>30</v>
      </c>
      <c r="B24" s="198" t="n">
        <v>351</v>
      </c>
      <c r="C24" s="123" t="n">
        <v>29</v>
      </c>
      <c r="D24" s="202" t="n">
        <v>0</v>
      </c>
      <c r="E24" s="48" t="n">
        <v>39</v>
      </c>
      <c r="F24" s="200" t="n">
        <v>93</v>
      </c>
      <c r="G24" s="123" t="n">
        <v>28</v>
      </c>
      <c r="H24" s="201" t="n">
        <v>13443</v>
      </c>
      <c r="I24" s="34" t="n">
        <v>30</v>
      </c>
    </row>
    <row r="25" customFormat="false" ht="13.5" hidden="false" customHeight="true" outlineLevel="0" collapsed="false">
      <c r="A25" s="32" t="s">
        <v>31</v>
      </c>
      <c r="B25" s="198" t="n">
        <v>271</v>
      </c>
      <c r="C25" s="123" t="n">
        <v>37</v>
      </c>
      <c r="D25" s="202" t="n">
        <v>0</v>
      </c>
      <c r="E25" s="48" t="n">
        <v>39</v>
      </c>
      <c r="F25" s="200" t="n">
        <v>55</v>
      </c>
      <c r="G25" s="123" t="n">
        <v>41</v>
      </c>
      <c r="H25" s="201" t="n">
        <v>9998</v>
      </c>
      <c r="I25" s="34" t="n">
        <v>38</v>
      </c>
    </row>
    <row r="26" customFormat="false" ht="13.5" hidden="false" customHeight="true" outlineLevel="0" collapsed="false">
      <c r="A26" s="32" t="s">
        <v>32</v>
      </c>
      <c r="B26" s="198" t="n">
        <v>232</v>
      </c>
      <c r="C26" s="123" t="n">
        <v>41</v>
      </c>
      <c r="D26" s="202" t="n">
        <v>0</v>
      </c>
      <c r="E26" s="48" t="n">
        <v>39</v>
      </c>
      <c r="F26" s="200" t="n">
        <v>68</v>
      </c>
      <c r="G26" s="123" t="n">
        <v>38</v>
      </c>
      <c r="H26" s="201" t="n">
        <v>10536</v>
      </c>
      <c r="I26" s="34" t="n">
        <v>37</v>
      </c>
    </row>
    <row r="27" s="99" customFormat="true" ht="27" hidden="false" customHeight="true" outlineLevel="0" collapsed="false">
      <c r="A27" s="32" t="s">
        <v>33</v>
      </c>
      <c r="B27" s="203" t="n">
        <v>574</v>
      </c>
      <c r="C27" s="162" t="n">
        <v>13</v>
      </c>
      <c r="D27" s="202" t="n">
        <v>0</v>
      </c>
      <c r="E27" s="48" t="n">
        <v>39</v>
      </c>
      <c r="F27" s="204" t="n">
        <v>151</v>
      </c>
      <c r="G27" s="162" t="n">
        <v>14</v>
      </c>
      <c r="H27" s="205" t="n">
        <v>22581</v>
      </c>
      <c r="I27" s="39" t="n">
        <v>15</v>
      </c>
    </row>
    <row r="28" customFormat="false" ht="13.5" hidden="false" customHeight="true" outlineLevel="0" collapsed="false">
      <c r="A28" s="32" t="s">
        <v>34</v>
      </c>
      <c r="B28" s="198" t="n">
        <v>422</v>
      </c>
      <c r="C28" s="123" t="n">
        <v>21</v>
      </c>
      <c r="D28" s="199" t="n">
        <v>23</v>
      </c>
      <c r="E28" s="33" t="n">
        <v>35</v>
      </c>
      <c r="F28" s="200" t="n">
        <v>118</v>
      </c>
      <c r="G28" s="123" t="n">
        <v>20</v>
      </c>
      <c r="H28" s="201" t="n">
        <v>15569</v>
      </c>
      <c r="I28" s="34" t="n">
        <v>24</v>
      </c>
    </row>
    <row r="29" customFormat="false" ht="13.5" hidden="false" customHeight="true" outlineLevel="0" collapsed="false">
      <c r="A29" s="32" t="s">
        <v>35</v>
      </c>
      <c r="B29" s="198" t="n">
        <v>520</v>
      </c>
      <c r="C29" s="123" t="n">
        <v>15</v>
      </c>
      <c r="D29" s="199" t="n">
        <v>449</v>
      </c>
      <c r="E29" s="33" t="n">
        <v>12</v>
      </c>
      <c r="F29" s="200" t="n">
        <v>230</v>
      </c>
      <c r="G29" s="123" t="n">
        <v>11</v>
      </c>
      <c r="H29" s="201" t="n">
        <v>26431</v>
      </c>
      <c r="I29" s="34" t="n">
        <v>11</v>
      </c>
    </row>
    <row r="30" customFormat="false" ht="13.5" hidden="false" customHeight="true" outlineLevel="0" collapsed="false">
      <c r="A30" s="32" t="s">
        <v>36</v>
      </c>
      <c r="B30" s="198" t="n">
        <v>1286</v>
      </c>
      <c r="C30" s="123" t="n">
        <v>4</v>
      </c>
      <c r="D30" s="199" t="n">
        <v>202</v>
      </c>
      <c r="E30" s="33" t="n">
        <v>20</v>
      </c>
      <c r="F30" s="200" t="n">
        <v>331</v>
      </c>
      <c r="G30" s="123" t="n">
        <v>5</v>
      </c>
      <c r="H30" s="201" t="n">
        <v>50351</v>
      </c>
      <c r="I30" s="34" t="n">
        <v>5</v>
      </c>
    </row>
    <row r="31" customFormat="false" ht="13.5" hidden="false" customHeight="true" outlineLevel="0" collapsed="false">
      <c r="A31" s="32" t="s">
        <v>37</v>
      </c>
      <c r="B31" s="198" t="n">
        <v>426</v>
      </c>
      <c r="C31" s="123" t="n">
        <v>20</v>
      </c>
      <c r="D31" s="199" t="n">
        <v>101</v>
      </c>
      <c r="E31" s="33" t="n">
        <v>25</v>
      </c>
      <c r="F31" s="200" t="n">
        <v>119</v>
      </c>
      <c r="G31" s="123" t="n">
        <v>18</v>
      </c>
      <c r="H31" s="201" t="n">
        <v>13083</v>
      </c>
      <c r="I31" s="34" t="n">
        <v>33</v>
      </c>
    </row>
    <row r="32" s="99" customFormat="true" ht="27" hidden="false" customHeight="true" outlineLevel="0" collapsed="false">
      <c r="A32" s="32" t="s">
        <v>38</v>
      </c>
      <c r="B32" s="203" t="n">
        <v>274</v>
      </c>
      <c r="C32" s="162" t="n">
        <v>36</v>
      </c>
      <c r="D32" s="199" t="n">
        <v>339</v>
      </c>
      <c r="E32" s="36" t="n">
        <v>15</v>
      </c>
      <c r="F32" s="204" t="n">
        <v>87</v>
      </c>
      <c r="G32" s="162" t="n">
        <v>32</v>
      </c>
      <c r="H32" s="205" t="n">
        <v>14624</v>
      </c>
      <c r="I32" s="39" t="n">
        <v>27</v>
      </c>
    </row>
    <row r="33" customFormat="false" ht="13.5" hidden="false" customHeight="true" outlineLevel="0" collapsed="false">
      <c r="A33" s="32" t="s">
        <v>39</v>
      </c>
      <c r="B33" s="212" t="n">
        <v>489</v>
      </c>
      <c r="C33" s="123" t="n">
        <v>16</v>
      </c>
      <c r="D33" s="199" t="n">
        <v>64</v>
      </c>
      <c r="E33" s="33" t="n">
        <v>29</v>
      </c>
      <c r="F33" s="200" t="n">
        <v>260</v>
      </c>
      <c r="G33" s="123" t="n">
        <v>8</v>
      </c>
      <c r="H33" s="201" t="n">
        <v>25295</v>
      </c>
      <c r="I33" s="34" t="n">
        <v>12</v>
      </c>
    </row>
    <row r="34" customFormat="false" ht="13.5" hidden="false" customHeight="true" outlineLevel="0" collapsed="false">
      <c r="A34" s="32" t="s">
        <v>40</v>
      </c>
      <c r="B34" s="212" t="n">
        <v>1301</v>
      </c>
      <c r="C34" s="123" t="n">
        <v>3</v>
      </c>
      <c r="D34" s="199" t="n">
        <v>1434</v>
      </c>
      <c r="E34" s="33" t="n">
        <v>4</v>
      </c>
      <c r="F34" s="200" t="n">
        <v>397</v>
      </c>
      <c r="G34" s="123" t="n">
        <v>2</v>
      </c>
      <c r="H34" s="201" t="n">
        <v>58423</v>
      </c>
      <c r="I34" s="34" t="n">
        <v>3</v>
      </c>
    </row>
    <row r="35" customFormat="false" ht="13.5" hidden="false" customHeight="true" outlineLevel="0" collapsed="false">
      <c r="A35" s="32" t="s">
        <v>41</v>
      </c>
      <c r="B35" s="212" t="n">
        <v>915</v>
      </c>
      <c r="C35" s="123" t="n">
        <v>7</v>
      </c>
      <c r="D35" s="199" t="n">
        <v>1050</v>
      </c>
      <c r="E35" s="33" t="n">
        <v>5</v>
      </c>
      <c r="F35" s="200" t="n">
        <v>308</v>
      </c>
      <c r="G35" s="123" t="n">
        <v>6</v>
      </c>
      <c r="H35" s="201" t="n">
        <v>44071</v>
      </c>
      <c r="I35" s="34" t="n">
        <v>9</v>
      </c>
    </row>
    <row r="36" customFormat="false" ht="13.5" hidden="false" customHeight="true" outlineLevel="0" collapsed="false">
      <c r="A36" s="32" t="s">
        <v>42</v>
      </c>
      <c r="B36" s="212" t="n">
        <v>199</v>
      </c>
      <c r="C36" s="123" t="n">
        <v>46</v>
      </c>
      <c r="D36" s="199" t="n">
        <v>260</v>
      </c>
      <c r="E36" s="33" t="n">
        <v>18</v>
      </c>
      <c r="F36" s="200" t="n">
        <v>71</v>
      </c>
      <c r="G36" s="123" t="n">
        <v>36</v>
      </c>
      <c r="H36" s="201" t="n">
        <v>13496</v>
      </c>
      <c r="I36" s="34" t="n">
        <v>29</v>
      </c>
    </row>
    <row r="37" s="99" customFormat="true" ht="27" hidden="false" customHeight="true" outlineLevel="0" collapsed="false">
      <c r="A37" s="32" t="s">
        <v>43</v>
      </c>
      <c r="B37" s="213" t="n">
        <v>207</v>
      </c>
      <c r="C37" s="162" t="n">
        <v>44</v>
      </c>
      <c r="D37" s="199" t="n">
        <v>10</v>
      </c>
      <c r="E37" s="36" t="n">
        <v>37</v>
      </c>
      <c r="F37" s="204" t="n">
        <v>54</v>
      </c>
      <c r="G37" s="162" t="n">
        <v>43</v>
      </c>
      <c r="H37" s="205" t="n">
        <v>7790</v>
      </c>
      <c r="I37" s="39" t="n">
        <v>44</v>
      </c>
    </row>
    <row r="38" customFormat="false" ht="13.5" hidden="false" customHeight="true" outlineLevel="0" collapsed="false">
      <c r="A38" s="32" t="s">
        <v>44</v>
      </c>
      <c r="B38" s="212" t="n">
        <v>187</v>
      </c>
      <c r="C38" s="123" t="n">
        <v>47</v>
      </c>
      <c r="D38" s="202" t="n">
        <v>0</v>
      </c>
      <c r="E38" s="47" t="n">
        <v>39</v>
      </c>
      <c r="F38" s="200" t="n">
        <v>47</v>
      </c>
      <c r="G38" s="123" t="n">
        <v>45</v>
      </c>
      <c r="H38" s="201" t="n">
        <v>6724</v>
      </c>
      <c r="I38" s="34" t="n">
        <v>47</v>
      </c>
    </row>
    <row r="39" customFormat="false" ht="13.5" hidden="false" customHeight="true" outlineLevel="0" collapsed="false">
      <c r="A39" s="32" t="s">
        <v>45</v>
      </c>
      <c r="B39" s="212" t="n">
        <v>289</v>
      </c>
      <c r="C39" s="123" t="n">
        <v>34</v>
      </c>
      <c r="D39" s="199" t="n">
        <v>38</v>
      </c>
      <c r="E39" s="33" t="n">
        <v>33</v>
      </c>
      <c r="F39" s="200" t="n">
        <v>42</v>
      </c>
      <c r="G39" s="123" t="n">
        <v>46</v>
      </c>
      <c r="H39" s="201" t="n">
        <v>7869</v>
      </c>
      <c r="I39" s="34" t="n">
        <v>43</v>
      </c>
    </row>
    <row r="40" customFormat="false" ht="13.5" hidden="false" customHeight="true" outlineLevel="0" collapsed="false">
      <c r="A40" s="32" t="s">
        <v>46</v>
      </c>
      <c r="B40" s="212" t="n">
        <v>415</v>
      </c>
      <c r="C40" s="123" t="n">
        <v>23</v>
      </c>
      <c r="D40" s="199" t="n">
        <v>875</v>
      </c>
      <c r="E40" s="33" t="n">
        <v>8</v>
      </c>
      <c r="F40" s="200" t="n">
        <v>114</v>
      </c>
      <c r="G40" s="123" t="n">
        <v>21</v>
      </c>
      <c r="H40" s="201" t="n">
        <v>18593</v>
      </c>
      <c r="I40" s="34" t="n">
        <v>19</v>
      </c>
    </row>
    <row r="41" customFormat="false" ht="13.5" hidden="false" customHeight="true" outlineLevel="0" collapsed="false">
      <c r="A41" s="32" t="s">
        <v>47</v>
      </c>
      <c r="B41" s="212" t="n">
        <v>619</v>
      </c>
      <c r="C41" s="123" t="n">
        <v>11</v>
      </c>
      <c r="D41" s="199" t="n">
        <v>161</v>
      </c>
      <c r="E41" s="33" t="n">
        <v>22</v>
      </c>
      <c r="F41" s="200" t="n">
        <v>129</v>
      </c>
      <c r="G41" s="123" t="n">
        <v>16</v>
      </c>
      <c r="H41" s="201" t="n">
        <v>23302</v>
      </c>
      <c r="I41" s="34" t="n">
        <v>13</v>
      </c>
    </row>
    <row r="42" s="99" customFormat="true" ht="27" hidden="false" customHeight="true" outlineLevel="0" collapsed="false">
      <c r="A42" s="32" t="s">
        <v>48</v>
      </c>
      <c r="B42" s="213" t="n">
        <v>313</v>
      </c>
      <c r="C42" s="162" t="n">
        <v>31</v>
      </c>
      <c r="D42" s="199" t="n">
        <v>65</v>
      </c>
      <c r="E42" s="36" t="n">
        <v>28</v>
      </c>
      <c r="F42" s="204" t="n">
        <v>105</v>
      </c>
      <c r="G42" s="162" t="n">
        <v>22</v>
      </c>
      <c r="H42" s="205" t="n">
        <v>16682</v>
      </c>
      <c r="I42" s="39" t="n">
        <v>22</v>
      </c>
    </row>
    <row r="43" customFormat="false" ht="13.5" hidden="false" customHeight="true" outlineLevel="0" collapsed="false">
      <c r="A43" s="32" t="s">
        <v>49</v>
      </c>
      <c r="B43" s="214" t="n">
        <v>209</v>
      </c>
      <c r="C43" s="123" t="n">
        <v>43</v>
      </c>
      <c r="D43" s="199" t="n">
        <v>60</v>
      </c>
      <c r="E43" s="33" t="n">
        <v>31</v>
      </c>
      <c r="F43" s="200" t="n">
        <v>49</v>
      </c>
      <c r="G43" s="123" t="n">
        <v>44</v>
      </c>
      <c r="H43" s="201" t="n">
        <v>6768</v>
      </c>
      <c r="I43" s="34" t="n">
        <v>46</v>
      </c>
    </row>
    <row r="44" customFormat="false" ht="13.5" hidden="false" customHeight="true" outlineLevel="0" collapsed="false">
      <c r="A44" s="32" t="s">
        <v>50</v>
      </c>
      <c r="B44" s="212" t="n">
        <v>206</v>
      </c>
      <c r="C44" s="123" t="n">
        <v>45</v>
      </c>
      <c r="D44" s="199" t="n">
        <v>324</v>
      </c>
      <c r="E44" s="47" t="n">
        <v>16</v>
      </c>
      <c r="F44" s="200" t="n">
        <v>88</v>
      </c>
      <c r="G44" s="123" t="n">
        <v>30</v>
      </c>
      <c r="H44" s="201" t="n">
        <v>9352</v>
      </c>
      <c r="I44" s="34" t="n">
        <v>42</v>
      </c>
    </row>
    <row r="45" customFormat="false" ht="13.5" hidden="false" customHeight="true" outlineLevel="0" collapsed="false">
      <c r="A45" s="32" t="s">
        <v>51</v>
      </c>
      <c r="B45" s="212" t="n">
        <v>310</v>
      </c>
      <c r="C45" s="123" t="n">
        <v>32</v>
      </c>
      <c r="D45" s="199" t="n">
        <v>110</v>
      </c>
      <c r="E45" s="47" t="n">
        <v>24</v>
      </c>
      <c r="F45" s="200" t="n">
        <v>80</v>
      </c>
      <c r="G45" s="123" t="n">
        <v>34</v>
      </c>
      <c r="H45" s="201" t="n">
        <v>12496</v>
      </c>
      <c r="I45" s="34" t="n">
        <v>35</v>
      </c>
    </row>
    <row r="46" customFormat="false" ht="13.5" hidden="false" customHeight="true" outlineLevel="0" collapsed="false">
      <c r="A46" s="32" t="s">
        <v>52</v>
      </c>
      <c r="B46" s="212" t="n">
        <v>255</v>
      </c>
      <c r="C46" s="123" t="n">
        <v>38</v>
      </c>
      <c r="D46" s="199" t="n">
        <v>42</v>
      </c>
      <c r="E46" s="33" t="n">
        <v>32</v>
      </c>
      <c r="F46" s="200" t="n">
        <v>39</v>
      </c>
      <c r="G46" s="123" t="n">
        <v>47</v>
      </c>
      <c r="H46" s="201" t="n">
        <v>6847</v>
      </c>
      <c r="I46" s="34" t="n">
        <v>45</v>
      </c>
    </row>
    <row r="47" s="99" customFormat="true" ht="27" hidden="false" customHeight="true" outlineLevel="0" collapsed="false">
      <c r="A47" s="32" t="s">
        <v>53</v>
      </c>
      <c r="B47" s="213" t="n">
        <v>938</v>
      </c>
      <c r="C47" s="162" t="n">
        <v>6</v>
      </c>
      <c r="D47" s="199" t="n">
        <v>948</v>
      </c>
      <c r="E47" s="36" t="n">
        <v>7</v>
      </c>
      <c r="F47" s="204" t="n">
        <v>153</v>
      </c>
      <c r="G47" s="162" t="n">
        <v>13</v>
      </c>
      <c r="H47" s="205" t="n">
        <v>55281</v>
      </c>
      <c r="I47" s="39" t="n">
        <v>4</v>
      </c>
    </row>
    <row r="48" customFormat="false" ht="13.5" hidden="false" customHeight="true" outlineLevel="0" collapsed="false">
      <c r="A48" s="32" t="s">
        <v>54</v>
      </c>
      <c r="B48" s="212" t="n">
        <v>224</v>
      </c>
      <c r="C48" s="123" t="n">
        <v>42</v>
      </c>
      <c r="D48" s="199" t="n">
        <v>18</v>
      </c>
      <c r="E48" s="33" t="n">
        <v>36</v>
      </c>
      <c r="F48" s="200" t="n">
        <v>55</v>
      </c>
      <c r="G48" s="123" t="n">
        <v>41</v>
      </c>
      <c r="H48" s="201" t="n">
        <v>9796</v>
      </c>
      <c r="I48" s="34" t="n">
        <v>41</v>
      </c>
    </row>
    <row r="49" customFormat="false" ht="13.5" hidden="false" customHeight="true" outlineLevel="0" collapsed="false">
      <c r="A49" s="32" t="s">
        <v>55</v>
      </c>
      <c r="B49" s="212" t="n">
        <v>441</v>
      </c>
      <c r="C49" s="123" t="n">
        <v>19</v>
      </c>
      <c r="D49" s="199" t="n">
        <v>70</v>
      </c>
      <c r="E49" s="33" t="n">
        <v>27</v>
      </c>
      <c r="F49" s="200" t="n">
        <v>104</v>
      </c>
      <c r="G49" s="123" t="n">
        <v>23</v>
      </c>
      <c r="H49" s="201" t="n">
        <v>15548</v>
      </c>
      <c r="I49" s="34" t="n">
        <v>25</v>
      </c>
    </row>
    <row r="50" customFormat="false" ht="13.5" hidden="false" customHeight="true" outlineLevel="0" collapsed="false">
      <c r="A50" s="32" t="s">
        <v>56</v>
      </c>
      <c r="B50" s="212" t="n">
        <v>592</v>
      </c>
      <c r="C50" s="123" t="n">
        <v>12</v>
      </c>
      <c r="D50" s="199" t="n">
        <v>233</v>
      </c>
      <c r="E50" s="33" t="n">
        <v>19</v>
      </c>
      <c r="F50" s="200" t="n">
        <v>121</v>
      </c>
      <c r="G50" s="123" t="n">
        <v>17</v>
      </c>
      <c r="H50" s="201" t="n">
        <v>16107</v>
      </c>
      <c r="I50" s="34" t="n">
        <v>23</v>
      </c>
    </row>
    <row r="51" customFormat="false" ht="13.5" hidden="false" customHeight="true" outlineLevel="0" collapsed="false">
      <c r="A51" s="32" t="s">
        <v>57</v>
      </c>
      <c r="B51" s="212" t="n">
        <v>282</v>
      </c>
      <c r="C51" s="123" t="n">
        <v>35</v>
      </c>
      <c r="D51" s="199" t="n">
        <v>370</v>
      </c>
      <c r="E51" s="33" t="n">
        <v>14</v>
      </c>
      <c r="F51" s="200" t="n">
        <v>69</v>
      </c>
      <c r="G51" s="123" t="n">
        <v>37</v>
      </c>
      <c r="H51" s="201" t="n">
        <v>12245</v>
      </c>
      <c r="I51" s="34" t="n">
        <v>36</v>
      </c>
    </row>
    <row r="52" s="99" customFormat="true" ht="27" hidden="false" customHeight="true" outlineLevel="0" collapsed="false">
      <c r="A52" s="32" t="s">
        <v>58</v>
      </c>
      <c r="B52" s="213" t="n">
        <v>389</v>
      </c>
      <c r="C52" s="162" t="n">
        <v>25</v>
      </c>
      <c r="D52" s="199" t="n">
        <v>64</v>
      </c>
      <c r="E52" s="36" t="n">
        <v>29</v>
      </c>
      <c r="F52" s="204" t="n">
        <v>68</v>
      </c>
      <c r="G52" s="162" t="n">
        <v>38</v>
      </c>
      <c r="H52" s="205" t="n">
        <v>9929</v>
      </c>
      <c r="I52" s="39" t="n">
        <v>40</v>
      </c>
    </row>
    <row r="53" customFormat="false" ht="13.5" hidden="false" customHeight="true" outlineLevel="0" collapsed="false">
      <c r="A53" s="32" t="s">
        <v>59</v>
      </c>
      <c r="B53" s="212" t="n">
        <v>488</v>
      </c>
      <c r="C53" s="123" t="n">
        <v>17</v>
      </c>
      <c r="D53" s="199" t="n">
        <v>295</v>
      </c>
      <c r="E53" s="33" t="n">
        <v>17</v>
      </c>
      <c r="F53" s="200" t="n">
        <v>88</v>
      </c>
      <c r="G53" s="123" t="n">
        <v>30</v>
      </c>
      <c r="H53" s="201" t="n">
        <v>17673</v>
      </c>
      <c r="I53" s="34" t="n">
        <v>21</v>
      </c>
    </row>
    <row r="54" customFormat="false" ht="13.5" hidden="false" customHeight="true" outlineLevel="0" collapsed="false">
      <c r="A54" s="32" t="s">
        <v>60</v>
      </c>
      <c r="B54" s="212" t="n">
        <v>409</v>
      </c>
      <c r="C54" s="123" t="n">
        <v>24</v>
      </c>
      <c r="D54" s="199" t="n">
        <v>2536</v>
      </c>
      <c r="E54" s="33" t="n">
        <v>2</v>
      </c>
      <c r="F54" s="200" t="n">
        <v>92</v>
      </c>
      <c r="G54" s="123" t="n">
        <v>29</v>
      </c>
      <c r="H54" s="201" t="n">
        <v>15501</v>
      </c>
      <c r="I54" s="34" t="n">
        <v>26</v>
      </c>
    </row>
    <row r="55" customFormat="false" ht="13.5" hidden="false" customHeight="true" outlineLevel="0" collapsed="false">
      <c r="A55" s="215"/>
      <c r="B55" s="216"/>
      <c r="C55" s="51"/>
      <c r="D55" s="217"/>
      <c r="E55" s="51"/>
      <c r="F55" s="109"/>
      <c r="G55" s="51"/>
      <c r="H55" s="216"/>
      <c r="I55" s="110"/>
    </row>
    <row r="56" customFormat="false" ht="5.25" hidden="false" customHeight="true" outlineLevel="0" collapsed="false">
      <c r="A56" s="55"/>
      <c r="B56" s="56"/>
      <c r="C56" s="56"/>
      <c r="D56" s="56"/>
      <c r="E56" s="56"/>
      <c r="F56" s="57"/>
      <c r="G56" s="56"/>
      <c r="H56" s="56"/>
      <c r="I56" s="56"/>
    </row>
    <row r="57" s="218" customFormat="true" ht="13.5" hidden="false" customHeight="true" outlineLevel="0" collapsed="false">
      <c r="A57" s="58" t="s">
        <v>61</v>
      </c>
      <c r="B57" s="58"/>
      <c r="C57" s="58"/>
      <c r="D57" s="58"/>
      <c r="E57" s="58"/>
      <c r="F57" s="58" t="s">
        <v>62</v>
      </c>
      <c r="G57" s="58"/>
      <c r="H57" s="59" t="s">
        <v>63</v>
      </c>
      <c r="I57" s="59"/>
    </row>
    <row r="58" s="62" customFormat="true" ht="12.75" hidden="false" customHeight="true" outlineLevel="0" collapsed="false">
      <c r="A58" s="60" t="s">
        <v>103</v>
      </c>
      <c r="B58" s="60"/>
      <c r="C58" s="60"/>
      <c r="D58" s="60"/>
      <c r="E58" s="60"/>
      <c r="F58" s="60" t="s">
        <v>104</v>
      </c>
      <c r="G58" s="60"/>
      <c r="H58" s="60" t="s">
        <v>105</v>
      </c>
      <c r="I58" s="60"/>
    </row>
    <row r="59" s="62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s="62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s="62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s="218" customFormat="true" ht="12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3" customFormat="false" ht="13.5" hidden="false" customHeight="false" outlineLevel="0" collapsed="false">
      <c r="D63" s="199"/>
    </row>
  </sheetData>
  <mergeCells count="8">
    <mergeCell ref="A1:I1"/>
    <mergeCell ref="B3:C3"/>
    <mergeCell ref="D3:E3"/>
    <mergeCell ref="F3:G3"/>
    <mergeCell ref="H3:I3"/>
    <mergeCell ref="A58:E62"/>
    <mergeCell ref="F58:G62"/>
    <mergeCell ref="H58:I62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4.62"/>
    <col collapsed="false" customWidth="true" hidden="false" outlineLevel="0" max="4" min="4" style="2" width="15.62"/>
    <col collapsed="false" customWidth="true" hidden="false" outlineLevel="0" max="5" min="5" style="2" width="4.62"/>
    <col collapsed="false" customWidth="true" hidden="false" outlineLevel="0" max="6" min="6" style="2" width="15.62"/>
    <col collapsed="false" customWidth="true" hidden="false" outlineLevel="0" max="7" min="7" style="2" width="4.62"/>
    <col collapsed="false" customWidth="true" hidden="false" outlineLevel="0" max="8" min="8" style="219" width="15.62"/>
    <col collapsed="false" customWidth="true" hidden="false" outlineLevel="0" max="9" min="9" style="220" width="4.62"/>
    <col collapsed="false" customWidth="false" hidden="false" outlineLevel="0" max="257" min="10" style="2" width="8.99"/>
  </cols>
  <sheetData>
    <row r="1" s="5" customFormat="true" ht="18.75" hidden="false" customHeight="true" outlineLevel="0" collapsed="false">
      <c r="A1" s="148" t="s">
        <v>106</v>
      </c>
      <c r="B1" s="148"/>
      <c r="C1" s="148"/>
      <c r="D1" s="148"/>
      <c r="E1" s="148"/>
      <c r="F1" s="148"/>
      <c r="G1" s="148"/>
      <c r="H1" s="148"/>
      <c r="I1" s="148"/>
    </row>
    <row r="2" s="221" customFormat="true" ht="13.5" hidden="false" customHeight="true" outlineLevel="0" collapsed="false">
      <c r="A2" s="6"/>
      <c r="B2" s="7"/>
      <c r="C2" s="8" t="s">
        <v>1</v>
      </c>
      <c r="D2" s="7"/>
      <c r="E2" s="8" t="s">
        <v>2</v>
      </c>
      <c r="F2" s="9"/>
      <c r="G2" s="10" t="s">
        <v>3</v>
      </c>
      <c r="H2" s="65"/>
      <c r="I2" s="10" t="s">
        <v>4</v>
      </c>
    </row>
    <row r="3" s="11" customFormat="true" ht="48.75" hidden="false" customHeight="true" outlineLevel="0" collapsed="false">
      <c r="A3" s="12"/>
      <c r="B3" s="13" t="s">
        <v>107</v>
      </c>
      <c r="C3" s="13"/>
      <c r="D3" s="14" t="s">
        <v>108</v>
      </c>
      <c r="E3" s="14"/>
      <c r="F3" s="14" t="s">
        <v>109</v>
      </c>
      <c r="G3" s="14"/>
      <c r="H3" s="150" t="s">
        <v>110</v>
      </c>
      <c r="I3" s="150"/>
    </row>
    <row r="4" s="222" customFormat="true" ht="13.5" hidden="false" customHeight="true" outlineLevel="0" collapsed="false">
      <c r="A4" s="16" t="s">
        <v>9</v>
      </c>
      <c r="B4" s="153" t="s">
        <v>10</v>
      </c>
      <c r="C4" s="152" t="s">
        <v>11</v>
      </c>
      <c r="D4" s="153" t="s">
        <v>10</v>
      </c>
      <c r="E4" s="152" t="s">
        <v>11</v>
      </c>
      <c r="F4" s="153" t="s">
        <v>74</v>
      </c>
      <c r="G4" s="152" t="s">
        <v>11</v>
      </c>
      <c r="H4" s="153" t="s">
        <v>85</v>
      </c>
      <c r="I4" s="155" t="s">
        <v>11</v>
      </c>
    </row>
    <row r="5" s="229" customFormat="true" ht="13.5" hidden="false" customHeight="true" outlineLevel="0" collapsed="false">
      <c r="A5" s="223"/>
      <c r="B5" s="224"/>
      <c r="C5" s="225"/>
      <c r="D5" s="226"/>
      <c r="E5" s="225"/>
      <c r="F5" s="226"/>
      <c r="G5" s="225"/>
      <c r="H5" s="227"/>
      <c r="I5" s="228"/>
    </row>
    <row r="6" s="235" customFormat="true" ht="13.5" hidden="false" customHeight="true" outlineLevel="0" collapsed="false">
      <c r="A6" s="164" t="s">
        <v>13</v>
      </c>
      <c r="B6" s="230" t="n">
        <v>51.4</v>
      </c>
      <c r="C6" s="166"/>
      <c r="D6" s="231" t="n">
        <v>17.9208198626831</v>
      </c>
      <c r="E6" s="232"/>
      <c r="F6" s="133" t="n">
        <v>6058088</v>
      </c>
      <c r="G6" s="232"/>
      <c r="H6" s="233" t="n">
        <v>6764</v>
      </c>
      <c r="I6" s="234"/>
    </row>
    <row r="7" s="235" customFormat="true" ht="13.5" hidden="false" customHeight="true" outlineLevel="0" collapsed="false">
      <c r="A7" s="164"/>
      <c r="B7" s="230"/>
      <c r="C7" s="166"/>
      <c r="D7" s="236"/>
      <c r="E7" s="232"/>
      <c r="F7" s="170"/>
      <c r="G7" s="232"/>
      <c r="H7" s="237"/>
      <c r="I7" s="234"/>
    </row>
    <row r="8" s="99" customFormat="true" ht="13.5" hidden="false" customHeight="true" outlineLevel="0" collapsed="false">
      <c r="A8" s="32" t="s">
        <v>14</v>
      </c>
      <c r="B8" s="230" t="n">
        <v>52.3</v>
      </c>
      <c r="C8" s="36" t="n">
        <v>12</v>
      </c>
      <c r="D8" s="238" t="n">
        <v>19.3008502906405</v>
      </c>
      <c r="E8" s="36" t="n">
        <v>15</v>
      </c>
      <c r="F8" s="239" t="n">
        <v>300713</v>
      </c>
      <c r="G8" s="36" t="n">
        <v>4</v>
      </c>
      <c r="H8" s="240" t="n">
        <v>315</v>
      </c>
      <c r="I8" s="241" t="n">
        <v>4</v>
      </c>
    </row>
    <row r="9" s="99" customFormat="true" ht="13.5" hidden="false" customHeight="true" outlineLevel="0" collapsed="false">
      <c r="A9" s="32" t="s">
        <v>15</v>
      </c>
      <c r="B9" s="230" t="n">
        <v>30.9</v>
      </c>
      <c r="C9" s="36" t="n">
        <v>47</v>
      </c>
      <c r="D9" s="238" t="n">
        <v>19.0310004805678</v>
      </c>
      <c r="E9" s="36" t="n">
        <v>22</v>
      </c>
      <c r="F9" s="239" t="n">
        <v>76059</v>
      </c>
      <c r="G9" s="36" t="n">
        <v>28</v>
      </c>
      <c r="H9" s="240" t="n">
        <v>91</v>
      </c>
      <c r="I9" s="241" t="n">
        <v>30</v>
      </c>
    </row>
    <row r="10" s="99" customFormat="true" ht="13.5" hidden="false" customHeight="true" outlineLevel="0" collapsed="false">
      <c r="A10" s="32" t="s">
        <v>16</v>
      </c>
      <c r="B10" s="230" t="n">
        <v>37.7</v>
      </c>
      <c r="C10" s="36" t="n">
        <v>46</v>
      </c>
      <c r="D10" s="238" t="n">
        <v>19.1757975016574</v>
      </c>
      <c r="E10" s="36" t="n">
        <v>17</v>
      </c>
      <c r="F10" s="239" t="n">
        <v>75349</v>
      </c>
      <c r="G10" s="36" t="n">
        <v>29</v>
      </c>
      <c r="H10" s="240" t="n">
        <v>106</v>
      </c>
      <c r="I10" s="241" t="n">
        <v>26</v>
      </c>
    </row>
    <row r="11" s="99" customFormat="true" ht="13.5" hidden="false" customHeight="true" outlineLevel="0" collapsed="false">
      <c r="A11" s="32" t="s">
        <v>17</v>
      </c>
      <c r="B11" s="230" t="n">
        <v>46.3</v>
      </c>
      <c r="C11" s="36" t="n">
        <v>34</v>
      </c>
      <c r="D11" s="238" t="n">
        <v>18.1845670999056</v>
      </c>
      <c r="E11" s="36" t="n">
        <v>29</v>
      </c>
      <c r="F11" s="239" t="n">
        <v>107548</v>
      </c>
      <c r="G11" s="36" t="n">
        <v>17</v>
      </c>
      <c r="H11" s="240" t="n">
        <v>139</v>
      </c>
      <c r="I11" s="241" t="n">
        <v>17</v>
      </c>
    </row>
    <row r="12" s="99" customFormat="true" ht="27" hidden="false" customHeight="true" outlineLevel="0" collapsed="false">
      <c r="A12" s="32" t="s">
        <v>18</v>
      </c>
      <c r="B12" s="230" t="n">
        <v>40.5</v>
      </c>
      <c r="C12" s="36" t="n">
        <v>44</v>
      </c>
      <c r="D12" s="238" t="n">
        <v>20.5515372553371</v>
      </c>
      <c r="E12" s="36" t="n">
        <v>6</v>
      </c>
      <c r="F12" s="239" t="n">
        <v>71948</v>
      </c>
      <c r="G12" s="36" t="n">
        <v>30</v>
      </c>
      <c r="H12" s="240" t="n">
        <v>110</v>
      </c>
      <c r="I12" s="241" t="n">
        <v>25</v>
      </c>
    </row>
    <row r="13" s="99" customFormat="true" ht="13.5" hidden="false" customHeight="true" outlineLevel="0" collapsed="false">
      <c r="A13" s="32" t="s">
        <v>19</v>
      </c>
      <c r="B13" s="230" t="n">
        <v>40.4</v>
      </c>
      <c r="C13" s="36" t="n">
        <v>45</v>
      </c>
      <c r="D13" s="238" t="n">
        <v>19.0363337518414</v>
      </c>
      <c r="E13" s="36" t="n">
        <v>21</v>
      </c>
      <c r="F13" s="239" t="n">
        <v>66108</v>
      </c>
      <c r="G13" s="36" t="n">
        <v>34</v>
      </c>
      <c r="H13" s="240" t="n">
        <v>95</v>
      </c>
      <c r="I13" s="241" t="n">
        <v>28</v>
      </c>
    </row>
    <row r="14" s="99" customFormat="true" ht="13.5" hidden="false" customHeight="true" outlineLevel="0" collapsed="false">
      <c r="A14" s="32" t="s">
        <v>20</v>
      </c>
      <c r="B14" s="230" t="n">
        <v>42.7</v>
      </c>
      <c r="C14" s="36" t="n">
        <v>39</v>
      </c>
      <c r="D14" s="238" t="n">
        <v>18.8117783059918</v>
      </c>
      <c r="E14" s="36" t="n">
        <v>25</v>
      </c>
      <c r="F14" s="239" t="n">
        <v>104124</v>
      </c>
      <c r="G14" s="36" t="n">
        <v>19</v>
      </c>
      <c r="H14" s="240" t="n">
        <v>126</v>
      </c>
      <c r="I14" s="241" t="n">
        <v>22</v>
      </c>
    </row>
    <row r="15" s="99" customFormat="true" ht="13.5" hidden="false" customHeight="true" outlineLevel="0" collapsed="false">
      <c r="A15" s="32" t="s">
        <v>21</v>
      </c>
      <c r="B15" s="230" t="n">
        <v>48.5</v>
      </c>
      <c r="C15" s="36" t="n">
        <v>24</v>
      </c>
      <c r="D15" s="238" t="n">
        <v>14.8326842522954</v>
      </c>
      <c r="E15" s="36" t="n">
        <v>45</v>
      </c>
      <c r="F15" s="239" t="n">
        <v>116224</v>
      </c>
      <c r="G15" s="36" t="n">
        <v>14</v>
      </c>
      <c r="H15" s="240" t="n">
        <v>195</v>
      </c>
      <c r="I15" s="241" t="n">
        <v>10</v>
      </c>
    </row>
    <row r="16" s="99" customFormat="true" ht="13.5" hidden="false" customHeight="true" outlineLevel="0" collapsed="false">
      <c r="A16" s="32" t="s">
        <v>22</v>
      </c>
      <c r="B16" s="230" t="n">
        <v>52</v>
      </c>
      <c r="C16" s="36" t="n">
        <v>13</v>
      </c>
      <c r="D16" s="238" t="n">
        <v>15.6148356474612</v>
      </c>
      <c r="E16" s="36" t="n">
        <v>42</v>
      </c>
      <c r="F16" s="239" t="n">
        <v>80634</v>
      </c>
      <c r="G16" s="36" t="n">
        <v>27</v>
      </c>
      <c r="H16" s="240" t="n">
        <v>119</v>
      </c>
      <c r="I16" s="241" t="n">
        <v>23</v>
      </c>
    </row>
    <row r="17" s="99" customFormat="true" ht="27" hidden="false" customHeight="true" outlineLevel="0" collapsed="false">
      <c r="A17" s="32" t="s">
        <v>23</v>
      </c>
      <c r="B17" s="230" t="n">
        <v>51.9</v>
      </c>
      <c r="C17" s="36" t="n">
        <v>14</v>
      </c>
      <c r="D17" s="238" t="n">
        <v>17.2222953037792</v>
      </c>
      <c r="E17" s="36" t="n">
        <v>37</v>
      </c>
      <c r="F17" s="239" t="n">
        <v>93982</v>
      </c>
      <c r="G17" s="36" t="n">
        <v>21</v>
      </c>
      <c r="H17" s="240" t="n">
        <v>138</v>
      </c>
      <c r="I17" s="241" t="n">
        <v>18</v>
      </c>
    </row>
    <row r="18" s="99" customFormat="true" ht="13.5" hidden="false" customHeight="true" outlineLevel="0" collapsed="false">
      <c r="A18" s="41" t="s">
        <v>24</v>
      </c>
      <c r="B18" s="242" t="n">
        <v>58.2</v>
      </c>
      <c r="C18" s="135" t="n">
        <v>1</v>
      </c>
      <c r="D18" s="243" t="n">
        <v>14.118029881651</v>
      </c>
      <c r="E18" s="135" t="n">
        <v>47</v>
      </c>
      <c r="F18" s="244" t="n">
        <v>253999</v>
      </c>
      <c r="G18" s="135" t="n">
        <v>7</v>
      </c>
      <c r="H18" s="245" t="n">
        <v>298</v>
      </c>
      <c r="I18" s="246" t="n">
        <v>5</v>
      </c>
    </row>
    <row r="19" s="99" customFormat="true" ht="13.5" hidden="false" customHeight="true" outlineLevel="0" collapsed="false">
      <c r="A19" s="32" t="s">
        <v>25</v>
      </c>
      <c r="B19" s="230" t="n">
        <v>56.7</v>
      </c>
      <c r="C19" s="48" t="n">
        <v>5</v>
      </c>
      <c r="D19" s="238" t="n">
        <v>14.6967311913945</v>
      </c>
      <c r="E19" s="36" t="n">
        <v>46</v>
      </c>
      <c r="F19" s="239" t="n">
        <v>234037</v>
      </c>
      <c r="G19" s="48" t="n">
        <v>9</v>
      </c>
      <c r="H19" s="240" t="n">
        <v>282</v>
      </c>
      <c r="I19" s="247" t="n">
        <v>7</v>
      </c>
    </row>
    <row r="20" s="99" customFormat="true" ht="13.5" hidden="false" customHeight="true" outlineLevel="0" collapsed="false">
      <c r="A20" s="32" t="s">
        <v>26</v>
      </c>
      <c r="B20" s="230" t="n">
        <v>57.9</v>
      </c>
      <c r="C20" s="48" t="n">
        <v>3</v>
      </c>
      <c r="D20" s="238" t="n">
        <v>17.987363435157</v>
      </c>
      <c r="E20" s="36" t="n">
        <v>31</v>
      </c>
      <c r="F20" s="239" t="n">
        <v>545320</v>
      </c>
      <c r="G20" s="48" t="n">
        <v>1</v>
      </c>
      <c r="H20" s="240" t="n">
        <v>432</v>
      </c>
      <c r="I20" s="247" t="n">
        <v>1</v>
      </c>
    </row>
    <row r="21" s="99" customFormat="true" ht="13.5" hidden="false" customHeight="true" outlineLevel="0" collapsed="false">
      <c r="A21" s="32" t="s">
        <v>27</v>
      </c>
      <c r="B21" s="230" t="n">
        <v>58</v>
      </c>
      <c r="C21" s="48" t="n">
        <v>2</v>
      </c>
      <c r="D21" s="238" t="n">
        <v>16.1750992145466</v>
      </c>
      <c r="E21" s="36" t="n">
        <v>39</v>
      </c>
      <c r="F21" s="239" t="n">
        <v>351709</v>
      </c>
      <c r="G21" s="48" t="n">
        <v>3</v>
      </c>
      <c r="H21" s="240" t="n">
        <v>346</v>
      </c>
      <c r="I21" s="247" t="n">
        <v>3</v>
      </c>
    </row>
    <row r="22" s="99" customFormat="true" ht="27" hidden="false" customHeight="true" outlineLevel="0" collapsed="false">
      <c r="A22" s="32" t="s">
        <v>28</v>
      </c>
      <c r="B22" s="230" t="n">
        <v>42.3</v>
      </c>
      <c r="C22" s="36" t="n">
        <v>41</v>
      </c>
      <c r="D22" s="238" t="n">
        <v>18.7358993137174</v>
      </c>
      <c r="E22" s="36" t="n">
        <v>27</v>
      </c>
      <c r="F22" s="239" t="n">
        <v>129752</v>
      </c>
      <c r="G22" s="36" t="n">
        <v>13</v>
      </c>
      <c r="H22" s="240" t="n">
        <v>184</v>
      </c>
      <c r="I22" s="241" t="n">
        <v>12</v>
      </c>
    </row>
    <row r="23" s="99" customFormat="true" ht="13.5" hidden="false" customHeight="true" outlineLevel="0" collapsed="false">
      <c r="A23" s="32" t="s">
        <v>29</v>
      </c>
      <c r="B23" s="230" t="n">
        <v>45.3</v>
      </c>
      <c r="C23" s="36" t="n">
        <v>36</v>
      </c>
      <c r="D23" s="238" t="n">
        <v>18.0616808934259</v>
      </c>
      <c r="E23" s="36" t="n">
        <v>30</v>
      </c>
      <c r="F23" s="239" t="n">
        <v>59037</v>
      </c>
      <c r="G23" s="36" t="n">
        <v>36</v>
      </c>
      <c r="H23" s="240" t="n">
        <v>76</v>
      </c>
      <c r="I23" s="241" t="n">
        <v>37</v>
      </c>
    </row>
    <row r="24" s="99" customFormat="true" ht="13.5" hidden="false" customHeight="true" outlineLevel="0" collapsed="false">
      <c r="A24" s="32" t="s">
        <v>30</v>
      </c>
      <c r="B24" s="230" t="n">
        <v>48.4</v>
      </c>
      <c r="C24" s="36" t="n">
        <v>25</v>
      </c>
      <c r="D24" s="238" t="n">
        <v>17.9647668393782</v>
      </c>
      <c r="E24" s="36" t="n">
        <v>33</v>
      </c>
      <c r="F24" s="239" t="n">
        <v>57394</v>
      </c>
      <c r="G24" s="36" t="n">
        <v>38</v>
      </c>
      <c r="H24" s="240" t="n">
        <v>68</v>
      </c>
      <c r="I24" s="241" t="n">
        <v>40</v>
      </c>
    </row>
    <row r="25" s="99" customFormat="true" ht="13.5" hidden="false" customHeight="true" outlineLevel="0" collapsed="false">
      <c r="A25" s="32" t="s">
        <v>31</v>
      </c>
      <c r="B25" s="230" t="n">
        <v>42.2</v>
      </c>
      <c r="C25" s="36" t="n">
        <v>43</v>
      </c>
      <c r="D25" s="238" t="n">
        <v>17.8657569962708</v>
      </c>
      <c r="E25" s="36" t="n">
        <v>34</v>
      </c>
      <c r="F25" s="239" t="n">
        <v>40078</v>
      </c>
      <c r="G25" s="36" t="n">
        <v>45</v>
      </c>
      <c r="H25" s="240" t="n">
        <v>61</v>
      </c>
      <c r="I25" s="241" t="n">
        <v>42</v>
      </c>
    </row>
    <row r="26" s="99" customFormat="true" ht="13.5" hidden="false" customHeight="true" outlineLevel="0" collapsed="false">
      <c r="A26" s="32" t="s">
        <v>32</v>
      </c>
      <c r="B26" s="230" t="n">
        <v>53.5</v>
      </c>
      <c r="C26" s="36" t="n">
        <v>8</v>
      </c>
      <c r="D26" s="238" t="n">
        <v>15.7272855984452</v>
      </c>
      <c r="E26" s="36" t="n">
        <v>41</v>
      </c>
      <c r="F26" s="239" t="n">
        <v>37457</v>
      </c>
      <c r="G26" s="36" t="n">
        <v>46</v>
      </c>
      <c r="H26" s="240" t="n">
        <v>52</v>
      </c>
      <c r="I26" s="241" t="n">
        <v>43</v>
      </c>
    </row>
    <row r="27" s="99" customFormat="true" ht="27" hidden="false" customHeight="true" outlineLevel="0" collapsed="false">
      <c r="A27" s="32" t="s">
        <v>33</v>
      </c>
      <c r="B27" s="230" t="n">
        <v>49.8</v>
      </c>
      <c r="C27" s="36" t="n">
        <v>19</v>
      </c>
      <c r="D27" s="238" t="n">
        <v>17.5011351304353</v>
      </c>
      <c r="E27" s="36" t="n">
        <v>35</v>
      </c>
      <c r="F27" s="239" t="n">
        <v>110761</v>
      </c>
      <c r="G27" s="36" t="n">
        <v>16</v>
      </c>
      <c r="H27" s="240" t="n">
        <v>146</v>
      </c>
      <c r="I27" s="241" t="n">
        <v>15</v>
      </c>
    </row>
    <row r="28" s="99" customFormat="true" ht="13.5" hidden="false" customHeight="true" outlineLevel="0" collapsed="false">
      <c r="A28" s="32" t="s">
        <v>34</v>
      </c>
      <c r="B28" s="230" t="n">
        <v>49.5</v>
      </c>
      <c r="C28" s="36" t="n">
        <v>20</v>
      </c>
      <c r="D28" s="238" t="n">
        <v>16.120678676044</v>
      </c>
      <c r="E28" s="36" t="n">
        <v>40</v>
      </c>
      <c r="F28" s="239" t="n">
        <v>93217</v>
      </c>
      <c r="G28" s="36" t="n">
        <v>23</v>
      </c>
      <c r="H28" s="240" t="n">
        <v>116</v>
      </c>
      <c r="I28" s="241" t="n">
        <v>24</v>
      </c>
    </row>
    <row r="29" s="99" customFormat="true" ht="13.5" hidden="false" customHeight="true" outlineLevel="0" collapsed="false">
      <c r="A29" s="32" t="s">
        <v>35</v>
      </c>
      <c r="B29" s="230" t="n">
        <v>52.9</v>
      </c>
      <c r="C29" s="36" t="n">
        <v>10</v>
      </c>
      <c r="D29" s="238" t="n">
        <v>15.3716241299534</v>
      </c>
      <c r="E29" s="36" t="n">
        <v>44</v>
      </c>
      <c r="F29" s="239" t="n">
        <v>159387</v>
      </c>
      <c r="G29" s="36" t="n">
        <v>10</v>
      </c>
      <c r="H29" s="240" t="n">
        <v>195</v>
      </c>
      <c r="I29" s="241" t="n">
        <v>10</v>
      </c>
    </row>
    <row r="30" s="99" customFormat="true" ht="13.5" hidden="false" customHeight="true" outlineLevel="0" collapsed="false">
      <c r="A30" s="32" t="s">
        <v>36</v>
      </c>
      <c r="B30" s="230" t="n">
        <v>53.2</v>
      </c>
      <c r="C30" s="36" t="n">
        <v>9</v>
      </c>
      <c r="D30" s="238" t="n">
        <v>15.4948525802697</v>
      </c>
      <c r="E30" s="36" t="n">
        <v>43</v>
      </c>
      <c r="F30" s="239" t="n">
        <v>276722</v>
      </c>
      <c r="G30" s="36" t="n">
        <v>6</v>
      </c>
      <c r="H30" s="240" t="n">
        <v>225</v>
      </c>
      <c r="I30" s="241" t="n">
        <v>9</v>
      </c>
    </row>
    <row r="31" s="99" customFormat="true" ht="13.5" hidden="false" customHeight="true" outlineLevel="0" collapsed="false">
      <c r="A31" s="32" t="s">
        <v>37</v>
      </c>
      <c r="B31" s="230" t="n">
        <v>47.6</v>
      </c>
      <c r="C31" s="36" t="n">
        <v>29</v>
      </c>
      <c r="D31" s="238" t="n">
        <v>18.3256556378555</v>
      </c>
      <c r="E31" s="36" t="n">
        <v>28</v>
      </c>
      <c r="F31" s="239" t="n">
        <v>93714</v>
      </c>
      <c r="G31" s="36" t="n">
        <v>22</v>
      </c>
      <c r="H31" s="240" t="n">
        <v>134</v>
      </c>
      <c r="I31" s="241" t="n">
        <v>20</v>
      </c>
    </row>
    <row r="32" s="99" customFormat="true" ht="27" hidden="false" customHeight="true" outlineLevel="0" collapsed="false">
      <c r="A32" s="32" t="s">
        <v>38</v>
      </c>
      <c r="B32" s="230" t="n">
        <v>56.9</v>
      </c>
      <c r="C32" s="36" t="n">
        <v>4</v>
      </c>
      <c r="D32" s="238" t="n">
        <v>17.0141897341036</v>
      </c>
      <c r="E32" s="36" t="n">
        <v>38</v>
      </c>
      <c r="F32" s="239" t="n">
        <v>58085</v>
      </c>
      <c r="G32" s="36" t="n">
        <v>37</v>
      </c>
      <c r="H32" s="240" t="n">
        <v>73</v>
      </c>
      <c r="I32" s="241" t="n">
        <v>39</v>
      </c>
    </row>
    <row r="33" s="99" customFormat="true" ht="13.5" hidden="false" customHeight="true" outlineLevel="0" collapsed="false">
      <c r="A33" s="32" t="s">
        <v>39</v>
      </c>
      <c r="B33" s="230" t="n">
        <v>51.5</v>
      </c>
      <c r="C33" s="36" t="n">
        <v>15</v>
      </c>
      <c r="D33" s="238" t="n">
        <v>19.3052092807078</v>
      </c>
      <c r="E33" s="36" t="n">
        <v>14</v>
      </c>
      <c r="F33" s="239" t="n">
        <v>137202</v>
      </c>
      <c r="G33" s="36" t="n">
        <v>12</v>
      </c>
      <c r="H33" s="240" t="n">
        <v>137</v>
      </c>
      <c r="I33" s="241" t="n">
        <v>19</v>
      </c>
    </row>
    <row r="34" s="99" customFormat="true" ht="13.5" hidden="false" customHeight="true" outlineLevel="0" collapsed="false">
      <c r="A34" s="32" t="s">
        <v>40</v>
      </c>
      <c r="B34" s="230" t="n">
        <v>55</v>
      </c>
      <c r="C34" s="36" t="n">
        <v>7</v>
      </c>
      <c r="D34" s="238" t="n">
        <v>20.3476221370557</v>
      </c>
      <c r="E34" s="36" t="n">
        <v>10</v>
      </c>
      <c r="F34" s="239" t="n">
        <v>466513</v>
      </c>
      <c r="G34" s="36" t="n">
        <v>2</v>
      </c>
      <c r="H34" s="240" t="n">
        <v>349</v>
      </c>
      <c r="I34" s="241" t="n">
        <v>2</v>
      </c>
    </row>
    <row r="35" s="99" customFormat="true" ht="13.5" hidden="false" customHeight="true" outlineLevel="0" collapsed="false">
      <c r="A35" s="32" t="s">
        <v>41</v>
      </c>
      <c r="B35" s="230" t="n">
        <v>52.4</v>
      </c>
      <c r="C35" s="36" t="n">
        <v>11</v>
      </c>
      <c r="D35" s="238" t="n">
        <v>18.7857579976753</v>
      </c>
      <c r="E35" s="36" t="n">
        <v>26</v>
      </c>
      <c r="F35" s="239" t="n">
        <v>280635</v>
      </c>
      <c r="G35" s="36" t="n">
        <v>5</v>
      </c>
      <c r="H35" s="240" t="n">
        <v>292</v>
      </c>
      <c r="I35" s="241" t="n">
        <v>6</v>
      </c>
    </row>
    <row r="36" s="99" customFormat="true" ht="13.5" hidden="false" customHeight="true" outlineLevel="0" collapsed="false">
      <c r="A36" s="32" t="s">
        <v>42</v>
      </c>
      <c r="B36" s="230" t="n">
        <v>55.3</v>
      </c>
      <c r="C36" s="36" t="n">
        <v>6</v>
      </c>
      <c r="D36" s="238" t="n">
        <v>17.3386342861891</v>
      </c>
      <c r="E36" s="36" t="n">
        <v>36</v>
      </c>
      <c r="F36" s="239" t="n">
        <v>68237</v>
      </c>
      <c r="G36" s="36" t="n">
        <v>31</v>
      </c>
      <c r="H36" s="240" t="n">
        <v>77</v>
      </c>
      <c r="I36" s="241" t="n">
        <v>35</v>
      </c>
    </row>
    <row r="37" s="99" customFormat="true" ht="27" hidden="false" customHeight="true" outlineLevel="0" collapsed="false">
      <c r="A37" s="32" t="s">
        <v>43</v>
      </c>
      <c r="B37" s="230" t="n">
        <v>42.3</v>
      </c>
      <c r="C37" s="36" t="n">
        <v>41</v>
      </c>
      <c r="D37" s="238" t="n">
        <v>22.0721644286843</v>
      </c>
      <c r="E37" s="36" t="n">
        <v>1</v>
      </c>
      <c r="F37" s="239" t="n">
        <v>66903</v>
      </c>
      <c r="G37" s="36" t="n">
        <v>33</v>
      </c>
      <c r="H37" s="240" t="n">
        <v>83</v>
      </c>
      <c r="I37" s="241" t="n">
        <v>33</v>
      </c>
    </row>
    <row r="38" s="99" customFormat="true" ht="13.5" hidden="false" customHeight="true" outlineLevel="0" collapsed="false">
      <c r="A38" s="32" t="s">
        <v>44</v>
      </c>
      <c r="B38" s="230" t="n">
        <v>44.6</v>
      </c>
      <c r="C38" s="48" t="n">
        <v>37</v>
      </c>
      <c r="D38" s="238" t="n">
        <v>19.873494228249</v>
      </c>
      <c r="E38" s="36" t="n">
        <v>11</v>
      </c>
      <c r="F38" s="239" t="n">
        <v>33903</v>
      </c>
      <c r="G38" s="36" t="n">
        <v>47</v>
      </c>
      <c r="H38" s="240" t="n">
        <v>39</v>
      </c>
      <c r="I38" s="241" t="n">
        <v>47</v>
      </c>
    </row>
    <row r="39" s="99" customFormat="true" ht="13.5" hidden="false" customHeight="true" outlineLevel="0" collapsed="false">
      <c r="A39" s="32" t="s">
        <v>45</v>
      </c>
      <c r="B39" s="230" t="n">
        <v>45.9</v>
      </c>
      <c r="C39" s="36" t="n">
        <v>35</v>
      </c>
      <c r="D39" s="238" t="n">
        <v>20.9252162635601</v>
      </c>
      <c r="E39" s="36" t="n">
        <v>3</v>
      </c>
      <c r="F39" s="239" t="n">
        <v>47225</v>
      </c>
      <c r="G39" s="36" t="n">
        <v>42</v>
      </c>
      <c r="H39" s="240" t="n">
        <v>81</v>
      </c>
      <c r="I39" s="241" t="n">
        <v>34</v>
      </c>
    </row>
    <row r="40" s="99" customFormat="true" ht="13.5" hidden="false" customHeight="true" outlineLevel="0" collapsed="false">
      <c r="A40" s="32" t="s">
        <v>46</v>
      </c>
      <c r="B40" s="230" t="n">
        <v>49.9</v>
      </c>
      <c r="C40" s="36" t="n">
        <v>18</v>
      </c>
      <c r="D40" s="238" t="n">
        <v>20.4455454731021</v>
      </c>
      <c r="E40" s="36" t="n">
        <v>7</v>
      </c>
      <c r="F40" s="239" t="n">
        <v>112298</v>
      </c>
      <c r="G40" s="36" t="n">
        <v>15</v>
      </c>
      <c r="H40" s="240" t="n">
        <v>140</v>
      </c>
      <c r="I40" s="241" t="n">
        <v>16</v>
      </c>
    </row>
    <row r="41" s="99" customFormat="true" ht="13.5" hidden="false" customHeight="true" outlineLevel="0" collapsed="false">
      <c r="A41" s="32" t="s">
        <v>47</v>
      </c>
      <c r="B41" s="230" t="n">
        <v>51.1</v>
      </c>
      <c r="C41" s="36" t="n">
        <v>16</v>
      </c>
      <c r="D41" s="238" t="n">
        <v>19.5687275378926</v>
      </c>
      <c r="E41" s="36" t="n">
        <v>12</v>
      </c>
      <c r="F41" s="239" t="n">
        <v>153255</v>
      </c>
      <c r="G41" s="36" t="n">
        <v>11</v>
      </c>
      <c r="H41" s="240" t="n">
        <v>157</v>
      </c>
      <c r="I41" s="241" t="n">
        <v>13</v>
      </c>
    </row>
    <row r="42" s="99" customFormat="true" ht="27" hidden="false" customHeight="true" outlineLevel="0" collapsed="false">
      <c r="A42" s="32" t="s">
        <v>48</v>
      </c>
      <c r="B42" s="230" t="n">
        <v>49.1</v>
      </c>
      <c r="C42" s="36" t="n">
        <v>21</v>
      </c>
      <c r="D42" s="238" t="n">
        <v>19.0084629177878</v>
      </c>
      <c r="E42" s="36" t="n">
        <v>24</v>
      </c>
      <c r="F42" s="239" t="n">
        <v>86420</v>
      </c>
      <c r="G42" s="36" t="n">
        <v>26</v>
      </c>
      <c r="H42" s="240" t="n">
        <v>89</v>
      </c>
      <c r="I42" s="241" t="n">
        <v>31</v>
      </c>
    </row>
    <row r="43" s="99" customFormat="true" ht="13.5" hidden="false" customHeight="true" outlineLevel="0" collapsed="false">
      <c r="A43" s="32" t="s">
        <v>49</v>
      </c>
      <c r="B43" s="230" t="n">
        <v>46.8</v>
      </c>
      <c r="C43" s="48" t="n">
        <v>33</v>
      </c>
      <c r="D43" s="238" t="n">
        <v>20.6058383645245</v>
      </c>
      <c r="E43" s="36" t="n">
        <v>5</v>
      </c>
      <c r="F43" s="239" t="n">
        <v>48078</v>
      </c>
      <c r="G43" s="36" t="n">
        <v>41</v>
      </c>
      <c r="H43" s="240" t="n">
        <v>63</v>
      </c>
      <c r="I43" s="241" t="n">
        <v>41</v>
      </c>
    </row>
    <row r="44" s="99" customFormat="true" ht="13.5" hidden="false" customHeight="true" outlineLevel="0" collapsed="false">
      <c r="A44" s="32" t="s">
        <v>50</v>
      </c>
      <c r="B44" s="230" t="n">
        <v>48.4</v>
      </c>
      <c r="C44" s="36" t="n">
        <v>25</v>
      </c>
      <c r="D44" s="238" t="n">
        <v>19.0784923324135</v>
      </c>
      <c r="E44" s="36" t="n">
        <v>20</v>
      </c>
      <c r="F44" s="239" t="n">
        <v>55685</v>
      </c>
      <c r="G44" s="36" t="n">
        <v>39</v>
      </c>
      <c r="H44" s="240" t="n">
        <v>76</v>
      </c>
      <c r="I44" s="241" t="n">
        <v>37</v>
      </c>
    </row>
    <row r="45" s="99" customFormat="true" ht="13.5" hidden="false" customHeight="true" outlineLevel="0" collapsed="false">
      <c r="A45" s="32" t="s">
        <v>51</v>
      </c>
      <c r="B45" s="230" t="n">
        <v>42.5</v>
      </c>
      <c r="C45" s="36" t="n">
        <v>40</v>
      </c>
      <c r="D45" s="238" t="n">
        <v>20.8488956242617</v>
      </c>
      <c r="E45" s="36" t="n">
        <v>4</v>
      </c>
      <c r="F45" s="239" t="n">
        <v>89233</v>
      </c>
      <c r="G45" s="36" t="n">
        <v>25</v>
      </c>
      <c r="H45" s="240" t="n">
        <v>95</v>
      </c>
      <c r="I45" s="241" t="n">
        <v>28</v>
      </c>
    </row>
    <row r="46" s="99" customFormat="true" ht="13.5" hidden="false" customHeight="true" outlineLevel="0" collapsed="false">
      <c r="A46" s="32" t="s">
        <v>52</v>
      </c>
      <c r="B46" s="230" t="n">
        <v>43.7</v>
      </c>
      <c r="C46" s="36" t="n">
        <v>38</v>
      </c>
      <c r="D46" s="238" t="n">
        <v>19.1696403715233</v>
      </c>
      <c r="E46" s="36" t="n">
        <v>18</v>
      </c>
      <c r="F46" s="239" t="n">
        <v>46307</v>
      </c>
      <c r="G46" s="36" t="n">
        <v>43</v>
      </c>
      <c r="H46" s="240" t="n">
        <v>51</v>
      </c>
      <c r="I46" s="241" t="n">
        <v>44</v>
      </c>
    </row>
    <row r="47" s="99" customFormat="true" ht="27" hidden="false" customHeight="true" outlineLevel="0" collapsed="false">
      <c r="A47" s="32" t="s">
        <v>53</v>
      </c>
      <c r="B47" s="230" t="n">
        <v>48.4</v>
      </c>
      <c r="C47" s="36" t="n">
        <v>25</v>
      </c>
      <c r="D47" s="238" t="n">
        <v>19.3081378704513</v>
      </c>
      <c r="E47" s="36" t="n">
        <v>13</v>
      </c>
      <c r="F47" s="239" t="n">
        <v>251445</v>
      </c>
      <c r="G47" s="36" t="n">
        <v>8</v>
      </c>
      <c r="H47" s="240" t="n">
        <v>261</v>
      </c>
      <c r="I47" s="241" t="n">
        <v>8</v>
      </c>
    </row>
    <row r="48" s="99" customFormat="true" ht="13.5" hidden="false" customHeight="true" outlineLevel="0" collapsed="false">
      <c r="A48" s="32" t="s">
        <v>54</v>
      </c>
      <c r="B48" s="230" t="n">
        <v>48.2</v>
      </c>
      <c r="C48" s="36" t="n">
        <v>28</v>
      </c>
      <c r="D48" s="238" t="n">
        <v>19.2769749582342</v>
      </c>
      <c r="E48" s="36" t="n">
        <v>16</v>
      </c>
      <c r="F48" s="239" t="n">
        <v>44467</v>
      </c>
      <c r="G48" s="36" t="n">
        <v>44</v>
      </c>
      <c r="H48" s="240" t="n">
        <v>51</v>
      </c>
      <c r="I48" s="241" t="n">
        <v>44</v>
      </c>
    </row>
    <row r="49" s="99" customFormat="true" ht="13.5" hidden="false" customHeight="true" outlineLevel="0" collapsed="false">
      <c r="A49" s="32" t="s">
        <v>55</v>
      </c>
      <c r="B49" s="230" t="n">
        <v>47.6</v>
      </c>
      <c r="C49" s="36" t="n">
        <v>29</v>
      </c>
      <c r="D49" s="238" t="n">
        <v>21.9964657742705</v>
      </c>
      <c r="E49" s="36" t="n">
        <v>2</v>
      </c>
      <c r="F49" s="239" t="n">
        <v>90606</v>
      </c>
      <c r="G49" s="36" t="n">
        <v>24</v>
      </c>
      <c r="H49" s="240" t="n">
        <v>106</v>
      </c>
      <c r="I49" s="241" t="n">
        <v>26</v>
      </c>
    </row>
    <row r="50" s="99" customFormat="true" ht="13.5" hidden="false" customHeight="true" outlineLevel="0" collapsed="false">
      <c r="A50" s="32" t="s">
        <v>56</v>
      </c>
      <c r="B50" s="230" t="n">
        <v>48.6</v>
      </c>
      <c r="C50" s="36" t="n">
        <v>23</v>
      </c>
      <c r="D50" s="238" t="n">
        <v>20.3806510606447</v>
      </c>
      <c r="E50" s="36" t="n">
        <v>9</v>
      </c>
      <c r="F50" s="239" t="n">
        <v>105301</v>
      </c>
      <c r="G50" s="36" t="n">
        <v>18</v>
      </c>
      <c r="H50" s="240" t="n">
        <v>132</v>
      </c>
      <c r="I50" s="241" t="n">
        <v>21</v>
      </c>
    </row>
    <row r="51" s="99" customFormat="true" ht="13.5" hidden="false" customHeight="true" outlineLevel="0" collapsed="false">
      <c r="A51" s="32" t="s">
        <v>57</v>
      </c>
      <c r="B51" s="230" t="n">
        <v>47.5</v>
      </c>
      <c r="C51" s="36" t="n">
        <v>31</v>
      </c>
      <c r="D51" s="238" t="n">
        <v>19.0101687550208</v>
      </c>
      <c r="E51" s="36" t="n">
        <v>23</v>
      </c>
      <c r="F51" s="239" t="n">
        <v>67633</v>
      </c>
      <c r="G51" s="36" t="n">
        <v>32</v>
      </c>
      <c r="H51" s="240" t="n">
        <v>77</v>
      </c>
      <c r="I51" s="241" t="n">
        <v>35</v>
      </c>
    </row>
    <row r="52" s="99" customFormat="true" ht="27" hidden="false" customHeight="true" outlineLevel="0" collapsed="false">
      <c r="A52" s="32" t="s">
        <v>58</v>
      </c>
      <c r="B52" s="230" t="n">
        <v>50.5</v>
      </c>
      <c r="C52" s="36" t="n">
        <v>17</v>
      </c>
      <c r="D52" s="238" t="n">
        <v>17.9702981043257</v>
      </c>
      <c r="E52" s="36" t="n">
        <v>32</v>
      </c>
      <c r="F52" s="239" t="n">
        <v>59299</v>
      </c>
      <c r="G52" s="36" t="n">
        <v>35</v>
      </c>
      <c r="H52" s="240" t="n">
        <v>87</v>
      </c>
      <c r="I52" s="241" t="n">
        <v>32</v>
      </c>
    </row>
    <row r="53" s="99" customFormat="true" ht="13.5" hidden="false" customHeight="true" outlineLevel="0" collapsed="false">
      <c r="A53" s="32" t="s">
        <v>59</v>
      </c>
      <c r="B53" s="230" t="n">
        <v>47.5</v>
      </c>
      <c r="C53" s="36" t="n">
        <v>31</v>
      </c>
      <c r="D53" s="238" t="n">
        <v>20.396881644224</v>
      </c>
      <c r="E53" s="36" t="n">
        <v>8</v>
      </c>
      <c r="F53" s="239" t="n">
        <v>99927</v>
      </c>
      <c r="G53" s="36" t="n">
        <v>20</v>
      </c>
      <c r="H53" s="240" t="n">
        <v>148</v>
      </c>
      <c r="I53" s="241" t="n">
        <v>14</v>
      </c>
    </row>
    <row r="54" s="99" customFormat="true" ht="13.5" hidden="false" customHeight="true" outlineLevel="0" collapsed="false">
      <c r="A54" s="32" t="s">
        <v>60</v>
      </c>
      <c r="B54" s="230" t="n">
        <v>48.9</v>
      </c>
      <c r="C54" s="36" t="n">
        <v>22</v>
      </c>
      <c r="D54" s="238" t="n">
        <v>19.149808838824</v>
      </c>
      <c r="E54" s="36" t="n">
        <v>19</v>
      </c>
      <c r="F54" s="239" t="n">
        <v>54158</v>
      </c>
      <c r="G54" s="36" t="n">
        <v>40</v>
      </c>
      <c r="H54" s="240" t="n">
        <v>51</v>
      </c>
      <c r="I54" s="241" t="n">
        <v>44</v>
      </c>
    </row>
    <row r="55" s="99" customFormat="true" ht="13.5" hidden="false" customHeight="true" outlineLevel="0" collapsed="false">
      <c r="A55" s="143"/>
      <c r="B55" s="144"/>
      <c r="C55" s="145"/>
      <c r="D55" s="248"/>
      <c r="E55" s="145"/>
      <c r="F55" s="249"/>
      <c r="G55" s="145"/>
      <c r="H55" s="250"/>
      <c r="I55" s="251"/>
    </row>
    <row r="56" customFormat="false" ht="5.25" hidden="false" customHeight="true" outlineLevel="0" collapsed="false">
      <c r="A56" s="55"/>
      <c r="B56" s="56"/>
      <c r="C56" s="56"/>
      <c r="D56" s="56"/>
      <c r="E56" s="56"/>
      <c r="F56" s="56"/>
      <c r="G56" s="56"/>
    </row>
    <row r="57" customFormat="false" ht="13.5" hidden="false" customHeight="true" outlineLevel="0" collapsed="false">
      <c r="A57" s="58" t="s">
        <v>61</v>
      </c>
      <c r="B57" s="58"/>
      <c r="C57" s="58"/>
      <c r="D57" s="58"/>
      <c r="E57" s="58"/>
      <c r="F57" s="58" t="s">
        <v>62</v>
      </c>
      <c r="G57" s="58"/>
      <c r="H57" s="59" t="s">
        <v>63</v>
      </c>
      <c r="I57" s="59"/>
    </row>
    <row r="58" s="62" customFormat="true" ht="12.75" hidden="false" customHeight="true" outlineLevel="0" collapsed="false">
      <c r="A58" s="60" t="s">
        <v>111</v>
      </c>
      <c r="B58" s="60"/>
      <c r="C58" s="60"/>
      <c r="D58" s="60"/>
      <c r="E58" s="60"/>
      <c r="F58" s="60" t="s">
        <v>112</v>
      </c>
      <c r="G58" s="252"/>
      <c r="H58" s="61" t="s">
        <v>113</v>
      </c>
      <c r="I58" s="252"/>
    </row>
    <row r="59" s="62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252"/>
      <c r="H59" s="61"/>
      <c r="I59" s="252"/>
    </row>
    <row r="60" s="62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252"/>
      <c r="H60" s="61"/>
      <c r="I60" s="252"/>
    </row>
    <row r="61" s="62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252"/>
      <c r="H61" s="61"/>
      <c r="I61" s="252"/>
    </row>
    <row r="62" customFormat="false" ht="12.75" hidden="false" customHeight="true" outlineLevel="0" collapsed="false">
      <c r="A62" s="252"/>
      <c r="B62" s="252"/>
      <c r="C62" s="252"/>
      <c r="D62" s="252"/>
      <c r="E62" s="252"/>
      <c r="F62" s="252"/>
      <c r="G62" s="252"/>
      <c r="H62" s="252"/>
      <c r="I62" s="252"/>
    </row>
  </sheetData>
  <mergeCells count="9">
    <mergeCell ref="A1:I1"/>
    <mergeCell ref="B3:C3"/>
    <mergeCell ref="D3:E3"/>
    <mergeCell ref="F3:G3"/>
    <mergeCell ref="H3:I3"/>
    <mergeCell ref="A57:E57"/>
    <mergeCell ref="A58:E61"/>
    <mergeCell ref="F58:F61"/>
    <mergeCell ref="H58:H61"/>
  </mergeCells>
  <conditionalFormatting sqref="C44:C46 C48:C54 C35:C37 C39:C42 I36:I54 G48:G54 G36:G46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4.62"/>
    <col collapsed="false" customWidth="true" hidden="false" outlineLevel="0" max="4" min="4" style="2" width="15.62"/>
    <col collapsed="false" customWidth="true" hidden="false" outlineLevel="0" max="5" min="5" style="2" width="4.62"/>
    <col collapsed="false" customWidth="true" hidden="false" outlineLevel="0" max="6" min="6" style="2" width="15.62"/>
    <col collapsed="false" customWidth="true" hidden="false" outlineLevel="0" max="7" min="7" style="2" width="4.62"/>
    <col collapsed="false" customWidth="true" hidden="false" outlineLevel="0" max="8" min="8" style="2" width="15.62"/>
    <col collapsed="false" customWidth="true" hidden="false" outlineLevel="0" max="9" min="9" style="2" width="4.62"/>
    <col collapsed="false" customWidth="false" hidden="false" outlineLevel="0" max="257" min="10" style="253" width="8.99"/>
  </cols>
  <sheetData>
    <row r="1" s="254" customFormat="true" ht="18.75" hidden="false" customHeight="true" outlineLevel="0" collapsed="false">
      <c r="A1" s="148" t="s">
        <v>114</v>
      </c>
      <c r="B1" s="148"/>
      <c r="C1" s="148"/>
      <c r="D1" s="148"/>
      <c r="E1" s="148"/>
      <c r="F1" s="148"/>
      <c r="G1" s="148"/>
      <c r="H1" s="148"/>
      <c r="I1" s="148"/>
    </row>
    <row r="2" s="255" customFormat="true" ht="13.5" hidden="false" customHeight="true" outlineLevel="0" collapsed="false">
      <c r="A2" s="65"/>
      <c r="B2" s="65"/>
      <c r="C2" s="8" t="s">
        <v>1</v>
      </c>
      <c r="D2" s="65"/>
      <c r="E2" s="8" t="s">
        <v>2</v>
      </c>
      <c r="F2" s="7"/>
      <c r="G2" s="10" t="s">
        <v>3</v>
      </c>
      <c r="H2" s="9"/>
      <c r="I2" s="10" t="s">
        <v>4</v>
      </c>
    </row>
    <row r="3" customFormat="false" ht="48.75" hidden="false" customHeight="true" outlineLevel="0" collapsed="false">
      <c r="A3" s="12"/>
      <c r="B3" s="149" t="s">
        <v>115</v>
      </c>
      <c r="C3" s="149"/>
      <c r="D3" s="13" t="s">
        <v>116</v>
      </c>
      <c r="E3" s="13"/>
      <c r="F3" s="13" t="s">
        <v>117</v>
      </c>
      <c r="G3" s="13"/>
      <c r="H3" s="150" t="s">
        <v>118</v>
      </c>
      <c r="I3" s="150"/>
    </row>
    <row r="4" customFormat="false" ht="13.5" hidden="false" customHeight="true" outlineLevel="0" collapsed="false">
      <c r="A4" s="16" t="s">
        <v>9</v>
      </c>
      <c r="B4" s="256" t="s">
        <v>72</v>
      </c>
      <c r="C4" s="256" t="s">
        <v>11</v>
      </c>
      <c r="D4" s="256" t="s">
        <v>72</v>
      </c>
      <c r="E4" s="18" t="s">
        <v>11</v>
      </c>
      <c r="F4" s="256" t="s">
        <v>74</v>
      </c>
      <c r="G4" s="18" t="s">
        <v>11</v>
      </c>
      <c r="H4" s="256" t="s">
        <v>10</v>
      </c>
      <c r="I4" s="20" t="s">
        <v>11</v>
      </c>
    </row>
    <row r="5" customFormat="false" ht="13.5" hidden="false" customHeight="true" outlineLevel="0" collapsed="false">
      <c r="A5" s="21"/>
      <c r="B5" s="257"/>
      <c r="C5" s="258"/>
      <c r="D5" s="259"/>
      <c r="E5" s="78"/>
      <c r="F5" s="260"/>
      <c r="G5" s="78"/>
      <c r="H5" s="261"/>
      <c r="I5" s="196"/>
    </row>
    <row r="6" customFormat="false" ht="13.5" hidden="false" customHeight="true" outlineLevel="0" collapsed="false">
      <c r="A6" s="26" t="s">
        <v>13</v>
      </c>
      <c r="B6" s="262" t="n">
        <v>2612</v>
      </c>
      <c r="C6" s="258"/>
      <c r="D6" s="262" t="n">
        <v>3183</v>
      </c>
      <c r="E6" s="86"/>
      <c r="F6" s="262" t="n">
        <v>5194473</v>
      </c>
      <c r="G6" s="86"/>
      <c r="H6" s="263" t="n">
        <v>1.9244224808638</v>
      </c>
      <c r="I6" s="30"/>
    </row>
    <row r="7" customFormat="false" ht="13.5" hidden="false" customHeight="true" outlineLevel="0" collapsed="false">
      <c r="A7" s="21"/>
      <c r="B7" s="257"/>
      <c r="C7" s="258"/>
      <c r="D7" s="264"/>
      <c r="E7" s="86"/>
      <c r="F7" s="214"/>
      <c r="G7" s="86"/>
      <c r="H7" s="214"/>
      <c r="I7" s="30"/>
    </row>
    <row r="8" customFormat="false" ht="13.5" hidden="false" customHeight="true" outlineLevel="0" collapsed="false">
      <c r="A8" s="32" t="s">
        <v>14</v>
      </c>
      <c r="B8" s="265" t="n">
        <v>210</v>
      </c>
      <c r="C8" s="33" t="n">
        <v>1</v>
      </c>
      <c r="D8" s="55" t="n">
        <v>181</v>
      </c>
      <c r="E8" s="33" t="n">
        <v>2</v>
      </c>
      <c r="F8" s="262" t="n">
        <v>304371</v>
      </c>
      <c r="G8" s="33" t="n">
        <v>3</v>
      </c>
      <c r="H8" s="263" t="n">
        <v>2.0609976750866</v>
      </c>
      <c r="I8" s="34" t="n">
        <v>19</v>
      </c>
    </row>
    <row r="9" customFormat="false" ht="13.5" hidden="false" customHeight="true" outlineLevel="0" collapsed="false">
      <c r="A9" s="32" t="s">
        <v>15</v>
      </c>
      <c r="B9" s="265" t="n">
        <v>58</v>
      </c>
      <c r="C9" s="33" t="n">
        <v>17</v>
      </c>
      <c r="D9" s="55" t="n">
        <v>38</v>
      </c>
      <c r="E9" s="33" t="n">
        <v>23</v>
      </c>
      <c r="F9" s="262" t="n">
        <v>60587</v>
      </c>
      <c r="G9" s="33" t="n">
        <v>33</v>
      </c>
      <c r="H9" s="263" t="n">
        <v>1.97521579352192</v>
      </c>
      <c r="I9" s="34" t="n">
        <v>24</v>
      </c>
    </row>
    <row r="10" customFormat="false" ht="13.5" hidden="false" customHeight="true" outlineLevel="0" collapsed="false">
      <c r="A10" s="32" t="s">
        <v>16</v>
      </c>
      <c r="B10" s="265" t="n">
        <v>45</v>
      </c>
      <c r="C10" s="33" t="n">
        <v>26</v>
      </c>
      <c r="D10" s="55" t="n">
        <v>40</v>
      </c>
      <c r="E10" s="33" t="n">
        <v>22</v>
      </c>
      <c r="F10" s="262" t="n">
        <v>54270</v>
      </c>
      <c r="G10" s="33" t="n">
        <v>35</v>
      </c>
      <c r="H10" s="263" t="n">
        <v>2.07102684729935</v>
      </c>
      <c r="I10" s="34" t="n">
        <v>18</v>
      </c>
    </row>
    <row r="11" customFormat="false" ht="13.5" hidden="false" customHeight="true" outlineLevel="0" collapsed="false">
      <c r="A11" s="32" t="s">
        <v>17</v>
      </c>
      <c r="B11" s="265" t="n">
        <v>39</v>
      </c>
      <c r="C11" s="33" t="n">
        <v>29</v>
      </c>
      <c r="D11" s="55" t="n">
        <v>65</v>
      </c>
      <c r="E11" s="33" t="n">
        <v>15</v>
      </c>
      <c r="F11" s="262" t="n">
        <v>82289</v>
      </c>
      <c r="G11" s="33" t="n">
        <v>20</v>
      </c>
      <c r="H11" s="263" t="n">
        <v>1.88376928651282</v>
      </c>
      <c r="I11" s="34" t="n">
        <v>40</v>
      </c>
    </row>
    <row r="12" customFormat="false" ht="27" hidden="false" customHeight="true" outlineLevel="0" collapsed="false">
      <c r="A12" s="32" t="s">
        <v>18</v>
      </c>
      <c r="B12" s="265" t="n">
        <v>47</v>
      </c>
      <c r="C12" s="36" t="n">
        <v>24</v>
      </c>
      <c r="D12" s="235" t="n">
        <v>26</v>
      </c>
      <c r="E12" s="36" t="n">
        <v>35</v>
      </c>
      <c r="F12" s="266" t="n">
        <v>69245</v>
      </c>
      <c r="G12" s="36" t="n">
        <v>28</v>
      </c>
      <c r="H12" s="267" t="n">
        <v>1.9030113738443</v>
      </c>
      <c r="I12" s="39" t="n">
        <v>34</v>
      </c>
    </row>
    <row r="13" customFormat="false" ht="13.5" hidden="false" customHeight="true" outlineLevel="0" collapsed="false">
      <c r="A13" s="32" t="s">
        <v>19</v>
      </c>
      <c r="B13" s="265" t="n">
        <v>28</v>
      </c>
      <c r="C13" s="33" t="n">
        <v>38</v>
      </c>
      <c r="D13" s="199" t="n">
        <v>26</v>
      </c>
      <c r="E13" s="33" t="n">
        <v>35</v>
      </c>
      <c r="F13" s="262" t="n">
        <v>53950</v>
      </c>
      <c r="G13" s="33" t="n">
        <v>36</v>
      </c>
      <c r="H13" s="263" t="n">
        <v>1.96206344623041</v>
      </c>
      <c r="I13" s="34" t="n">
        <v>26</v>
      </c>
    </row>
    <row r="14" customFormat="false" ht="13.5" hidden="false" customHeight="true" outlineLevel="0" collapsed="false">
      <c r="A14" s="32" t="s">
        <v>20</v>
      </c>
      <c r="B14" s="265" t="n">
        <v>38</v>
      </c>
      <c r="C14" s="33" t="n">
        <v>31</v>
      </c>
      <c r="D14" s="55" t="n">
        <v>30</v>
      </c>
      <c r="E14" s="33" t="n">
        <v>32</v>
      </c>
      <c r="F14" s="262" t="n">
        <v>87634</v>
      </c>
      <c r="G14" s="33" t="n">
        <v>19</v>
      </c>
      <c r="H14" s="263" t="n">
        <v>1.89909158130486</v>
      </c>
      <c r="I14" s="34" t="n">
        <v>37</v>
      </c>
    </row>
    <row r="15" customFormat="false" ht="13.5" hidden="false" customHeight="true" outlineLevel="0" collapsed="false">
      <c r="A15" s="32" t="s">
        <v>21</v>
      </c>
      <c r="B15" s="265" t="n">
        <v>76</v>
      </c>
      <c r="C15" s="33" t="n">
        <v>10</v>
      </c>
      <c r="D15" s="199" t="n">
        <v>63</v>
      </c>
      <c r="E15" s="33" t="n">
        <v>16</v>
      </c>
      <c r="F15" s="262" t="n">
        <v>91711</v>
      </c>
      <c r="G15" s="33" t="n">
        <v>17</v>
      </c>
      <c r="H15" s="263" t="n">
        <v>1.89862286900132</v>
      </c>
      <c r="I15" s="34" t="n">
        <v>38</v>
      </c>
    </row>
    <row r="16" customFormat="false" ht="13.5" hidden="false" customHeight="true" outlineLevel="0" collapsed="false">
      <c r="A16" s="32" t="s">
        <v>22</v>
      </c>
      <c r="B16" s="265" t="n">
        <v>51</v>
      </c>
      <c r="C16" s="33" t="n">
        <v>20</v>
      </c>
      <c r="D16" s="55" t="n">
        <v>51</v>
      </c>
      <c r="E16" s="33" t="n">
        <v>19</v>
      </c>
      <c r="F16" s="262" t="n">
        <v>70533</v>
      </c>
      <c r="G16" s="33" t="n">
        <v>24</v>
      </c>
      <c r="H16" s="263" t="n">
        <v>1.90237079375302</v>
      </c>
      <c r="I16" s="34" t="n">
        <v>35</v>
      </c>
    </row>
    <row r="17" customFormat="false" ht="27" hidden="false" customHeight="true" outlineLevel="0" collapsed="false">
      <c r="A17" s="32" t="s">
        <v>23</v>
      </c>
      <c r="B17" s="265" t="n">
        <v>54</v>
      </c>
      <c r="C17" s="36" t="n">
        <v>18</v>
      </c>
      <c r="D17" s="235" t="n">
        <v>83</v>
      </c>
      <c r="E17" s="36" t="n">
        <v>12</v>
      </c>
      <c r="F17" s="266" t="n">
        <v>70117</v>
      </c>
      <c r="G17" s="36" t="n">
        <v>25</v>
      </c>
      <c r="H17" s="267" t="n">
        <v>1.89840129404877</v>
      </c>
      <c r="I17" s="39" t="n">
        <v>39</v>
      </c>
    </row>
    <row r="18" customFormat="false" ht="13.5" hidden="false" customHeight="true" outlineLevel="0" collapsed="false">
      <c r="A18" s="41" t="s">
        <v>24</v>
      </c>
      <c r="B18" s="268" t="n">
        <v>96</v>
      </c>
      <c r="C18" s="43" t="n">
        <v>4</v>
      </c>
      <c r="D18" s="269" t="n">
        <v>153</v>
      </c>
      <c r="E18" s="43" t="n">
        <v>7</v>
      </c>
      <c r="F18" s="270" t="n">
        <v>205250</v>
      </c>
      <c r="G18" s="43" t="n">
        <v>8</v>
      </c>
      <c r="H18" s="271" t="n">
        <v>1.93106093138562</v>
      </c>
      <c r="I18" s="46" t="n">
        <v>30</v>
      </c>
    </row>
    <row r="19" customFormat="false" ht="13.5" hidden="false" customHeight="true" outlineLevel="0" collapsed="false">
      <c r="A19" s="32" t="s">
        <v>25</v>
      </c>
      <c r="B19" s="265" t="n">
        <v>89</v>
      </c>
      <c r="C19" s="33" t="n">
        <v>6</v>
      </c>
      <c r="D19" s="55" t="n">
        <v>154</v>
      </c>
      <c r="E19" s="47" t="n">
        <v>6</v>
      </c>
      <c r="F19" s="262" t="n">
        <v>183917</v>
      </c>
      <c r="G19" s="47" t="n">
        <v>9</v>
      </c>
      <c r="H19" s="263" t="n">
        <v>1.86013404113469</v>
      </c>
      <c r="I19" s="104" t="n">
        <v>45</v>
      </c>
    </row>
    <row r="20" customFormat="false" ht="13.5" hidden="false" customHeight="true" outlineLevel="0" collapsed="false">
      <c r="A20" s="32" t="s">
        <v>26</v>
      </c>
      <c r="B20" s="265" t="n">
        <v>89</v>
      </c>
      <c r="C20" s="33" t="n">
        <v>6</v>
      </c>
      <c r="D20" s="55" t="n">
        <v>170</v>
      </c>
      <c r="E20" s="47" t="n">
        <v>3</v>
      </c>
      <c r="F20" s="262" t="n">
        <v>480798</v>
      </c>
      <c r="G20" s="47" t="n">
        <v>1</v>
      </c>
      <c r="H20" s="263" t="n">
        <v>1.84455797214459</v>
      </c>
      <c r="I20" s="104" t="n">
        <v>47</v>
      </c>
    </row>
    <row r="21" customFormat="false" ht="13.5" hidden="false" customHeight="true" outlineLevel="0" collapsed="false">
      <c r="A21" s="32" t="s">
        <v>27</v>
      </c>
      <c r="B21" s="265" t="n">
        <v>87</v>
      </c>
      <c r="C21" s="33" t="n">
        <v>8</v>
      </c>
      <c r="D21" s="55" t="n">
        <v>453</v>
      </c>
      <c r="E21" s="47" t="n">
        <v>1</v>
      </c>
      <c r="F21" s="262" t="n">
        <v>270252</v>
      </c>
      <c r="G21" s="47" t="n">
        <v>4</v>
      </c>
      <c r="H21" s="263" t="n">
        <v>1.8705161591943</v>
      </c>
      <c r="I21" s="104" t="n">
        <v>43</v>
      </c>
    </row>
    <row r="22" customFormat="false" ht="27" hidden="false" customHeight="true" outlineLevel="0" collapsed="false">
      <c r="A22" s="32" t="s">
        <v>28</v>
      </c>
      <c r="B22" s="265" t="n">
        <v>62</v>
      </c>
      <c r="C22" s="36" t="n">
        <v>15</v>
      </c>
      <c r="D22" s="235" t="n">
        <v>105</v>
      </c>
      <c r="E22" s="36" t="n">
        <v>9</v>
      </c>
      <c r="F22" s="266" t="n">
        <v>94910</v>
      </c>
      <c r="G22" s="36" t="n">
        <v>15</v>
      </c>
      <c r="H22" s="267" t="n">
        <v>1.92701887685435</v>
      </c>
      <c r="I22" s="39" t="n">
        <v>31</v>
      </c>
    </row>
    <row r="23" customFormat="false" ht="13.5" hidden="false" customHeight="true" outlineLevel="0" collapsed="false">
      <c r="A23" s="32" t="s">
        <v>29</v>
      </c>
      <c r="B23" s="265" t="n">
        <v>27</v>
      </c>
      <c r="C23" s="33" t="n">
        <v>41</v>
      </c>
      <c r="D23" s="55" t="n">
        <v>24</v>
      </c>
      <c r="E23" s="33" t="n">
        <v>39</v>
      </c>
      <c r="F23" s="262" t="n">
        <v>49344</v>
      </c>
      <c r="G23" s="33" t="n">
        <v>38</v>
      </c>
      <c r="H23" s="263" t="n">
        <v>1.95665725113391</v>
      </c>
      <c r="I23" s="34" t="n">
        <v>27</v>
      </c>
    </row>
    <row r="24" customFormat="false" ht="13.5" hidden="false" customHeight="true" outlineLevel="0" collapsed="false">
      <c r="A24" s="32" t="s">
        <v>30</v>
      </c>
      <c r="B24" s="265" t="n">
        <v>28</v>
      </c>
      <c r="C24" s="33" t="n">
        <v>38</v>
      </c>
      <c r="D24" s="55" t="n">
        <v>31</v>
      </c>
      <c r="E24" s="33" t="n">
        <v>31</v>
      </c>
      <c r="F24" s="262" t="n">
        <v>45087</v>
      </c>
      <c r="G24" s="33" t="n">
        <v>40</v>
      </c>
      <c r="H24" s="263" t="n">
        <v>1.8806872605364</v>
      </c>
      <c r="I24" s="34" t="n">
        <v>42</v>
      </c>
    </row>
    <row r="25" customFormat="false" ht="13.5" hidden="false" customHeight="true" outlineLevel="0" collapsed="false">
      <c r="A25" s="32" t="s">
        <v>31</v>
      </c>
      <c r="B25" s="265" t="n">
        <v>26</v>
      </c>
      <c r="C25" s="33" t="n">
        <v>43</v>
      </c>
      <c r="D25" s="55" t="n">
        <v>17</v>
      </c>
      <c r="E25" s="33" t="n">
        <v>41</v>
      </c>
      <c r="F25" s="262" t="n">
        <v>40697</v>
      </c>
      <c r="G25" s="33" t="n">
        <v>43</v>
      </c>
      <c r="H25" s="263" t="n">
        <v>2.31068233971807</v>
      </c>
      <c r="I25" s="34" t="n">
        <v>9</v>
      </c>
    </row>
    <row r="26" customFormat="false" ht="13.5" hidden="false" customHeight="true" outlineLevel="0" collapsed="false">
      <c r="A26" s="32" t="s">
        <v>32</v>
      </c>
      <c r="B26" s="265" t="n">
        <v>28</v>
      </c>
      <c r="C26" s="33" t="n">
        <v>38</v>
      </c>
      <c r="D26" s="55" t="n">
        <v>35</v>
      </c>
      <c r="E26" s="33" t="n">
        <v>28</v>
      </c>
      <c r="F26" s="262" t="n">
        <v>36065</v>
      </c>
      <c r="G26" s="33" t="n">
        <v>46</v>
      </c>
      <c r="H26" s="263" t="n">
        <v>1.9156998911468</v>
      </c>
      <c r="I26" s="34" t="n">
        <v>32</v>
      </c>
    </row>
    <row r="27" customFormat="false" ht="27" hidden="false" customHeight="true" outlineLevel="0" collapsed="false">
      <c r="A27" s="32" t="s">
        <v>33</v>
      </c>
      <c r="B27" s="265" t="n">
        <v>59</v>
      </c>
      <c r="C27" s="36" t="n">
        <v>16</v>
      </c>
      <c r="D27" s="272" t="n">
        <v>91</v>
      </c>
      <c r="E27" s="36" t="n">
        <v>11</v>
      </c>
      <c r="F27" s="266" t="n">
        <v>95173</v>
      </c>
      <c r="G27" s="36" t="n">
        <v>14</v>
      </c>
      <c r="H27" s="267" t="n">
        <v>2.01902840345781</v>
      </c>
      <c r="I27" s="39" t="n">
        <v>21</v>
      </c>
    </row>
    <row r="28" customFormat="false" ht="13.5" hidden="false" customHeight="true" outlineLevel="0" collapsed="false">
      <c r="A28" s="32" t="s">
        <v>34</v>
      </c>
      <c r="B28" s="265" t="n">
        <v>45</v>
      </c>
      <c r="C28" s="33" t="n">
        <v>26</v>
      </c>
      <c r="D28" s="55" t="n">
        <v>30</v>
      </c>
      <c r="E28" s="33" t="n">
        <v>32</v>
      </c>
      <c r="F28" s="262" t="n">
        <v>88865</v>
      </c>
      <c r="G28" s="33" t="n">
        <v>18</v>
      </c>
      <c r="H28" s="263" t="n">
        <v>1.95262063683116</v>
      </c>
      <c r="I28" s="34" t="n">
        <v>28</v>
      </c>
    </row>
    <row r="29" customFormat="false" ht="13.5" hidden="false" customHeight="true" outlineLevel="0" collapsed="false">
      <c r="A29" s="32" t="s">
        <v>35</v>
      </c>
      <c r="B29" s="265" t="n">
        <v>73</v>
      </c>
      <c r="C29" s="33" t="n">
        <v>12</v>
      </c>
      <c r="D29" s="55" t="n">
        <v>49</v>
      </c>
      <c r="E29" s="33" t="n">
        <v>20</v>
      </c>
      <c r="F29" s="262" t="n">
        <v>125389</v>
      </c>
      <c r="G29" s="33" t="n">
        <v>11</v>
      </c>
      <c r="H29" s="263" t="n">
        <v>1.90157366882983</v>
      </c>
      <c r="I29" s="34" t="n">
        <v>36</v>
      </c>
    </row>
    <row r="30" customFormat="false" ht="13.5" hidden="false" customHeight="true" outlineLevel="0" collapsed="false">
      <c r="A30" s="32" t="s">
        <v>36</v>
      </c>
      <c r="B30" s="265" t="n">
        <v>76</v>
      </c>
      <c r="C30" s="33" t="n">
        <v>10</v>
      </c>
      <c r="D30" s="55" t="n">
        <v>120</v>
      </c>
      <c r="E30" s="33" t="n">
        <v>8</v>
      </c>
      <c r="F30" s="262" t="n">
        <v>239722</v>
      </c>
      <c r="G30" s="33" t="n">
        <v>6</v>
      </c>
      <c r="H30" s="263" t="n">
        <v>1.85168704195475</v>
      </c>
      <c r="I30" s="34" t="n">
        <v>46</v>
      </c>
    </row>
    <row r="31" customFormat="false" ht="13.5" hidden="false" customHeight="true" outlineLevel="0" collapsed="false">
      <c r="A31" s="32" t="s">
        <v>37</v>
      </c>
      <c r="B31" s="265" t="n">
        <v>38</v>
      </c>
      <c r="C31" s="33" t="n">
        <v>31</v>
      </c>
      <c r="D31" s="55" t="n">
        <v>13</v>
      </c>
      <c r="E31" s="33" t="n">
        <v>46</v>
      </c>
      <c r="F31" s="262" t="n">
        <v>73626</v>
      </c>
      <c r="G31" s="33" t="n">
        <v>23</v>
      </c>
      <c r="H31" s="263" t="n">
        <v>2.0434973809166</v>
      </c>
      <c r="I31" s="34" t="n">
        <v>20</v>
      </c>
    </row>
    <row r="32" customFormat="false" ht="27" hidden="false" customHeight="true" outlineLevel="0" collapsed="false">
      <c r="A32" s="32" t="s">
        <v>38</v>
      </c>
      <c r="B32" s="265" t="n">
        <v>24</v>
      </c>
      <c r="C32" s="36" t="n">
        <v>45</v>
      </c>
      <c r="D32" s="235" t="n">
        <v>14</v>
      </c>
      <c r="E32" s="36" t="n">
        <v>45</v>
      </c>
      <c r="F32" s="266" t="n">
        <v>53617</v>
      </c>
      <c r="G32" s="36" t="n">
        <v>37</v>
      </c>
      <c r="H32" s="267" t="n">
        <v>2.08991082841786</v>
      </c>
      <c r="I32" s="39" t="n">
        <v>17</v>
      </c>
    </row>
    <row r="33" customFormat="false" ht="13.5" hidden="false" customHeight="true" outlineLevel="0" collapsed="false">
      <c r="A33" s="32" t="s">
        <v>39</v>
      </c>
      <c r="B33" s="265" t="n">
        <v>50</v>
      </c>
      <c r="C33" s="33" t="n">
        <v>21</v>
      </c>
      <c r="D33" s="55" t="n">
        <v>32</v>
      </c>
      <c r="E33" s="33" t="n">
        <v>30</v>
      </c>
      <c r="F33" s="262" t="n">
        <v>145341</v>
      </c>
      <c r="G33" s="33" t="n">
        <v>10</v>
      </c>
      <c r="H33" s="263" t="n">
        <v>2.01552918075598</v>
      </c>
      <c r="I33" s="34" t="n">
        <v>22</v>
      </c>
    </row>
    <row r="34" customFormat="false" ht="13.5" hidden="false" customHeight="true" outlineLevel="0" collapsed="false">
      <c r="A34" s="32" t="s">
        <v>40</v>
      </c>
      <c r="B34" s="265" t="n">
        <v>94</v>
      </c>
      <c r="C34" s="33" t="n">
        <v>5</v>
      </c>
      <c r="D34" s="55" t="n">
        <v>170</v>
      </c>
      <c r="E34" s="33" t="n">
        <v>3</v>
      </c>
      <c r="F34" s="262" t="n">
        <v>389235</v>
      </c>
      <c r="G34" s="33" t="n">
        <v>2</v>
      </c>
      <c r="H34" s="263" t="n">
        <v>1.88258972327184</v>
      </c>
      <c r="I34" s="34" t="n">
        <v>41</v>
      </c>
    </row>
    <row r="35" customFormat="false" ht="13.5" hidden="false" customHeight="true" outlineLevel="0" collapsed="false">
      <c r="A35" s="32" t="s">
        <v>41</v>
      </c>
      <c r="B35" s="265" t="n">
        <v>109</v>
      </c>
      <c r="C35" s="33" t="n">
        <v>3</v>
      </c>
      <c r="D35" s="55" t="n">
        <v>170</v>
      </c>
      <c r="E35" s="33" t="n">
        <v>3</v>
      </c>
      <c r="F35" s="262" t="n">
        <v>245076</v>
      </c>
      <c r="G35" s="47" t="n">
        <v>5</v>
      </c>
      <c r="H35" s="263" t="n">
        <v>1.96941030153081</v>
      </c>
      <c r="I35" s="34" t="n">
        <v>25</v>
      </c>
    </row>
    <row r="36" customFormat="false" ht="13.5" hidden="false" customHeight="true" outlineLevel="0" collapsed="false">
      <c r="A36" s="32" t="s">
        <v>42</v>
      </c>
      <c r="B36" s="265" t="n">
        <v>31</v>
      </c>
      <c r="C36" s="33" t="n">
        <v>33</v>
      </c>
      <c r="D36" s="273" t="n">
        <v>16</v>
      </c>
      <c r="E36" s="33" t="n">
        <v>44</v>
      </c>
      <c r="F36" s="262" t="n">
        <v>68188</v>
      </c>
      <c r="G36" s="33" t="n">
        <v>29</v>
      </c>
      <c r="H36" s="263" t="n">
        <v>2.59766823481285</v>
      </c>
      <c r="I36" s="34" t="n">
        <v>1</v>
      </c>
    </row>
    <row r="37" customFormat="false" ht="27" hidden="false" customHeight="true" outlineLevel="0" collapsed="false">
      <c r="A37" s="32" t="s">
        <v>43</v>
      </c>
      <c r="B37" s="265" t="n">
        <v>27</v>
      </c>
      <c r="C37" s="36" t="n">
        <v>41</v>
      </c>
      <c r="D37" s="235" t="n">
        <v>17</v>
      </c>
      <c r="E37" s="36" t="n">
        <v>41</v>
      </c>
      <c r="F37" s="266" t="n">
        <v>57777</v>
      </c>
      <c r="G37" s="36" t="n">
        <v>34</v>
      </c>
      <c r="H37" s="267" t="n">
        <v>2.41102315352261</v>
      </c>
      <c r="I37" s="39" t="n">
        <v>6</v>
      </c>
    </row>
    <row r="38" customFormat="false" ht="13.5" hidden="false" customHeight="true" outlineLevel="0" collapsed="false">
      <c r="A38" s="32" t="s">
        <v>44</v>
      </c>
      <c r="B38" s="265" t="n">
        <v>21</v>
      </c>
      <c r="C38" s="33" t="n">
        <v>47</v>
      </c>
      <c r="D38" s="55" t="n">
        <v>9</v>
      </c>
      <c r="E38" s="33" t="n">
        <v>47</v>
      </c>
      <c r="F38" s="262" t="n">
        <v>29199</v>
      </c>
      <c r="G38" s="33" t="n">
        <v>47</v>
      </c>
      <c r="H38" s="263" t="n">
        <v>2.10732257288998</v>
      </c>
      <c r="I38" s="34" t="n">
        <v>15</v>
      </c>
    </row>
    <row r="39" customFormat="false" ht="13.5" hidden="false" customHeight="true" outlineLevel="0" collapsed="false">
      <c r="A39" s="32" t="s">
        <v>45</v>
      </c>
      <c r="B39" s="265" t="n">
        <v>30</v>
      </c>
      <c r="C39" s="33" t="n">
        <v>35</v>
      </c>
      <c r="D39" s="273" t="n">
        <v>37</v>
      </c>
      <c r="E39" s="33" t="n">
        <v>25</v>
      </c>
      <c r="F39" s="262" t="n">
        <v>37498</v>
      </c>
      <c r="G39" s="33" t="n">
        <v>45</v>
      </c>
      <c r="H39" s="263" t="n">
        <v>2.17430682244563</v>
      </c>
      <c r="I39" s="34" t="n">
        <v>13</v>
      </c>
    </row>
    <row r="40" customFormat="false" ht="13.5" hidden="false" customHeight="true" outlineLevel="0" collapsed="false">
      <c r="A40" s="32" t="s">
        <v>46</v>
      </c>
      <c r="B40" s="265" t="n">
        <v>48</v>
      </c>
      <c r="C40" s="33" t="n">
        <v>23</v>
      </c>
      <c r="D40" s="55" t="n">
        <v>76</v>
      </c>
      <c r="E40" s="33" t="n">
        <v>14</v>
      </c>
      <c r="F40" s="262" t="n">
        <v>75187</v>
      </c>
      <c r="G40" s="33" t="n">
        <v>22</v>
      </c>
      <c r="H40" s="263" t="n">
        <v>2.44746828273675</v>
      </c>
      <c r="I40" s="34" t="n">
        <v>4</v>
      </c>
    </row>
    <row r="41" customFormat="false" ht="13.5" hidden="false" customHeight="true" outlineLevel="0" collapsed="false">
      <c r="A41" s="32" t="s">
        <v>47</v>
      </c>
      <c r="B41" s="265" t="n">
        <v>63</v>
      </c>
      <c r="C41" s="33" t="n">
        <v>14</v>
      </c>
      <c r="D41" s="273" t="n">
        <v>79</v>
      </c>
      <c r="E41" s="33" t="n">
        <v>13</v>
      </c>
      <c r="F41" s="262" t="n">
        <v>119844</v>
      </c>
      <c r="G41" s="33" t="n">
        <v>12</v>
      </c>
      <c r="H41" s="263" t="n">
        <v>1.99305557015156</v>
      </c>
      <c r="I41" s="34" t="n">
        <v>23</v>
      </c>
    </row>
    <row r="42" customFormat="false" ht="27" hidden="false" customHeight="true" outlineLevel="0" collapsed="false">
      <c r="A42" s="32" t="s">
        <v>48</v>
      </c>
      <c r="B42" s="265" t="n">
        <v>49</v>
      </c>
      <c r="C42" s="36" t="n">
        <v>22</v>
      </c>
      <c r="D42" s="235" t="n">
        <v>26</v>
      </c>
      <c r="E42" s="36" t="n">
        <v>35</v>
      </c>
      <c r="F42" s="266" t="n">
        <v>67180</v>
      </c>
      <c r="G42" s="36" t="n">
        <v>30</v>
      </c>
      <c r="H42" s="267" t="n">
        <v>2.47142433939408</v>
      </c>
      <c r="I42" s="39" t="n">
        <v>2</v>
      </c>
    </row>
    <row r="43" customFormat="false" ht="13.5" hidden="false" customHeight="true" outlineLevel="0" collapsed="false">
      <c r="A43" s="32" t="s">
        <v>49</v>
      </c>
      <c r="B43" s="265" t="n">
        <v>31</v>
      </c>
      <c r="C43" s="33" t="n">
        <v>33</v>
      </c>
      <c r="D43" s="55" t="n">
        <v>37</v>
      </c>
      <c r="E43" s="33" t="n">
        <v>25</v>
      </c>
      <c r="F43" s="262" t="n">
        <v>37855</v>
      </c>
      <c r="G43" s="33" t="n">
        <v>44</v>
      </c>
      <c r="H43" s="263" t="n">
        <v>2.09347055846128</v>
      </c>
      <c r="I43" s="34" t="n">
        <v>16</v>
      </c>
    </row>
    <row r="44" customFormat="false" ht="13.5" hidden="false" customHeight="true" outlineLevel="0" collapsed="false">
      <c r="A44" s="32" t="s">
        <v>50</v>
      </c>
      <c r="B44" s="265" t="n">
        <v>25</v>
      </c>
      <c r="C44" s="33" t="n">
        <v>44</v>
      </c>
      <c r="D44" s="273" t="n">
        <v>33</v>
      </c>
      <c r="E44" s="33" t="n">
        <v>29</v>
      </c>
      <c r="F44" s="262" t="n">
        <v>46367</v>
      </c>
      <c r="G44" s="33" t="n">
        <v>39</v>
      </c>
      <c r="H44" s="263" t="n">
        <v>1.90809365719635</v>
      </c>
      <c r="I44" s="34" t="n">
        <v>33</v>
      </c>
    </row>
    <row r="45" customFormat="false" ht="13.5" hidden="false" customHeight="true" outlineLevel="0" collapsed="false">
      <c r="A45" s="32" t="s">
        <v>51</v>
      </c>
      <c r="B45" s="265" t="n">
        <v>46</v>
      </c>
      <c r="C45" s="33" t="n">
        <v>25</v>
      </c>
      <c r="D45" s="55" t="n">
        <v>36</v>
      </c>
      <c r="E45" s="33" t="n">
        <v>27</v>
      </c>
      <c r="F45" s="262" t="n">
        <v>69556</v>
      </c>
      <c r="G45" s="33" t="n">
        <v>26</v>
      </c>
      <c r="H45" s="263" t="n">
        <v>1.87000300079922</v>
      </c>
      <c r="I45" s="34" t="n">
        <v>44</v>
      </c>
    </row>
    <row r="46" customFormat="false" ht="13.5" hidden="false" customHeight="true" outlineLevel="0" collapsed="false">
      <c r="A46" s="32" t="s">
        <v>52</v>
      </c>
      <c r="B46" s="265" t="n">
        <v>29</v>
      </c>
      <c r="C46" s="33" t="n">
        <v>37</v>
      </c>
      <c r="D46" s="55" t="n">
        <v>17</v>
      </c>
      <c r="E46" s="33" t="n">
        <v>41</v>
      </c>
      <c r="F46" s="262" t="n">
        <v>43950</v>
      </c>
      <c r="G46" s="33" t="n">
        <v>41</v>
      </c>
      <c r="H46" s="263" t="n">
        <v>2.20384615384615</v>
      </c>
      <c r="I46" s="34" t="n">
        <v>11</v>
      </c>
    </row>
    <row r="47" customFormat="false" ht="27" hidden="false" customHeight="true" outlineLevel="0" collapsed="false">
      <c r="A47" s="32" t="s">
        <v>53</v>
      </c>
      <c r="B47" s="265" t="n">
        <v>130</v>
      </c>
      <c r="C47" s="36" t="n">
        <v>2</v>
      </c>
      <c r="D47" s="235" t="n">
        <v>98</v>
      </c>
      <c r="E47" s="36" t="n">
        <v>10</v>
      </c>
      <c r="F47" s="266" t="n">
        <v>225336</v>
      </c>
      <c r="G47" s="36" t="n">
        <v>7</v>
      </c>
      <c r="H47" s="267" t="n">
        <v>1.95008442285757</v>
      </c>
      <c r="I47" s="39" t="n">
        <v>29</v>
      </c>
    </row>
    <row r="48" customFormat="false" ht="13.5" hidden="false" customHeight="true" outlineLevel="0" collapsed="false">
      <c r="A48" s="32" t="s">
        <v>54</v>
      </c>
      <c r="B48" s="265" t="n">
        <v>22</v>
      </c>
      <c r="C48" s="33" t="n">
        <v>46</v>
      </c>
      <c r="D48" s="55" t="n">
        <v>19</v>
      </c>
      <c r="E48" s="33" t="n">
        <v>40</v>
      </c>
      <c r="F48" s="262" t="n">
        <v>42993</v>
      </c>
      <c r="G48" s="33" t="n">
        <v>42</v>
      </c>
      <c r="H48" s="263" t="n">
        <v>2.43351703625946</v>
      </c>
      <c r="I48" s="34" t="n">
        <v>5</v>
      </c>
    </row>
    <row r="49" customFormat="false" ht="13.5" hidden="false" customHeight="true" outlineLevel="0" collapsed="false">
      <c r="A49" s="32" t="s">
        <v>55</v>
      </c>
      <c r="B49" s="265" t="n">
        <v>41</v>
      </c>
      <c r="C49" s="33" t="n">
        <v>28</v>
      </c>
      <c r="D49" s="55" t="n">
        <v>38</v>
      </c>
      <c r="E49" s="33" t="n">
        <v>23</v>
      </c>
      <c r="F49" s="262" t="n">
        <v>76880</v>
      </c>
      <c r="G49" s="33" t="n">
        <v>21</v>
      </c>
      <c r="H49" s="263" t="n">
        <v>2.21458660920544</v>
      </c>
      <c r="I49" s="34" t="n">
        <v>10</v>
      </c>
    </row>
    <row r="50" customFormat="false" ht="13.5" hidden="false" customHeight="true" outlineLevel="0" collapsed="false">
      <c r="A50" s="32" t="s">
        <v>56</v>
      </c>
      <c r="B50" s="265" t="n">
        <v>66</v>
      </c>
      <c r="C50" s="33" t="n">
        <v>13</v>
      </c>
      <c r="D50" s="55" t="n">
        <v>54</v>
      </c>
      <c r="E50" s="33" t="n">
        <v>18</v>
      </c>
      <c r="F50" s="262" t="n">
        <v>94570</v>
      </c>
      <c r="G50" s="33" t="n">
        <v>16</v>
      </c>
      <c r="H50" s="263" t="n">
        <v>2.18649573240264</v>
      </c>
      <c r="I50" s="34" t="n">
        <v>12</v>
      </c>
    </row>
    <row r="51" customFormat="false" ht="13.5" hidden="false" customHeight="true" outlineLevel="0" collapsed="false">
      <c r="A51" s="32" t="s">
        <v>57</v>
      </c>
      <c r="B51" s="265" t="n">
        <v>39</v>
      </c>
      <c r="C51" s="33" t="n">
        <v>29</v>
      </c>
      <c r="D51" s="55" t="n">
        <v>28</v>
      </c>
      <c r="E51" s="33" t="n">
        <v>34</v>
      </c>
      <c r="F51" s="262" t="n">
        <v>63912</v>
      </c>
      <c r="G51" s="33" t="n">
        <v>32</v>
      </c>
      <c r="H51" s="263" t="n">
        <v>2.46052148365773</v>
      </c>
      <c r="I51" s="34" t="n">
        <v>3</v>
      </c>
    </row>
    <row r="52" customFormat="false" ht="27" hidden="false" customHeight="true" outlineLevel="0" collapsed="false">
      <c r="A52" s="32" t="s">
        <v>58</v>
      </c>
      <c r="B52" s="265" t="n">
        <v>30</v>
      </c>
      <c r="C52" s="36" t="n">
        <v>35</v>
      </c>
      <c r="D52" s="235" t="n">
        <v>25</v>
      </c>
      <c r="E52" s="36" t="n">
        <v>38</v>
      </c>
      <c r="F52" s="266" t="n">
        <v>64095</v>
      </c>
      <c r="G52" s="36" t="n">
        <v>31</v>
      </c>
      <c r="H52" s="267" t="n">
        <v>2.31511373507184</v>
      </c>
      <c r="I52" s="39" t="n">
        <v>8</v>
      </c>
    </row>
    <row r="53" customFormat="false" ht="13.5" hidden="false" customHeight="true" outlineLevel="0" collapsed="false">
      <c r="A53" s="32" t="s">
        <v>59</v>
      </c>
      <c r="B53" s="265" t="n">
        <v>77</v>
      </c>
      <c r="C53" s="33" t="n">
        <v>9</v>
      </c>
      <c r="D53" s="55" t="n">
        <v>58</v>
      </c>
      <c r="E53" s="33" t="n">
        <v>17</v>
      </c>
      <c r="F53" s="262" t="n">
        <v>97679</v>
      </c>
      <c r="G53" s="33" t="n">
        <v>13</v>
      </c>
      <c r="H53" s="263" t="n">
        <v>2.15841600072867</v>
      </c>
      <c r="I53" s="34" t="n">
        <v>14</v>
      </c>
    </row>
    <row r="54" customFormat="false" ht="13.5" hidden="false" customHeight="true" outlineLevel="0" collapsed="false">
      <c r="A54" s="32" t="s">
        <v>60</v>
      </c>
      <c r="B54" s="265" t="n">
        <v>52</v>
      </c>
      <c r="C54" s="33" t="n">
        <v>19</v>
      </c>
      <c r="D54" s="55" t="n">
        <v>46</v>
      </c>
      <c r="E54" s="33" t="n">
        <v>21</v>
      </c>
      <c r="F54" s="262" t="n">
        <v>69336</v>
      </c>
      <c r="G54" s="33" t="n">
        <v>27</v>
      </c>
      <c r="H54" s="263" t="n">
        <v>2.33851914872084</v>
      </c>
      <c r="I54" s="34" t="n">
        <v>7</v>
      </c>
    </row>
    <row r="55" customFormat="false" ht="13.5" hidden="false" customHeight="true" outlineLevel="0" collapsed="false">
      <c r="A55" s="215"/>
      <c r="B55" s="274"/>
      <c r="C55" s="275"/>
      <c r="D55" s="216"/>
      <c r="E55" s="51"/>
      <c r="F55" s="276"/>
      <c r="G55" s="53"/>
      <c r="H55" s="217" t="s">
        <v>102</v>
      </c>
      <c r="I55" s="110"/>
    </row>
    <row r="56" customFormat="false" ht="5.25" hidden="false" customHeight="true" outlineLevel="0" collapsed="false">
      <c r="A56" s="55"/>
      <c r="B56" s="55"/>
      <c r="C56" s="55"/>
      <c r="D56" s="56"/>
      <c r="E56" s="56"/>
      <c r="F56" s="56"/>
      <c r="G56" s="56"/>
      <c r="H56" s="57"/>
      <c r="I56" s="56"/>
    </row>
    <row r="57" customFormat="false" ht="13.5" hidden="false" customHeight="true" outlineLevel="0" collapsed="false">
      <c r="A57" s="58" t="s">
        <v>61</v>
      </c>
      <c r="B57" s="58"/>
      <c r="C57" s="58"/>
      <c r="D57" s="58"/>
      <c r="E57" s="58"/>
      <c r="F57" s="58" t="s">
        <v>62</v>
      </c>
      <c r="G57" s="58"/>
      <c r="H57" s="59" t="s">
        <v>63</v>
      </c>
      <c r="I57" s="59"/>
    </row>
    <row r="58" customFormat="false" ht="12.75" hidden="false" customHeight="true" outlineLevel="0" collapsed="false">
      <c r="A58" s="277" t="s">
        <v>119</v>
      </c>
      <c r="B58" s="277"/>
      <c r="C58" s="277"/>
      <c r="D58" s="277"/>
      <c r="E58" s="277"/>
      <c r="F58" s="277" t="s">
        <v>120</v>
      </c>
      <c r="G58" s="277"/>
      <c r="H58" s="277" t="s">
        <v>121</v>
      </c>
      <c r="I58" s="277"/>
    </row>
    <row r="59" customFormat="false" ht="12.75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</row>
    <row r="60" customFormat="false" ht="12.75" hidden="false" customHeight="true" outlineLevel="0" collapsed="false">
      <c r="A60" s="277"/>
      <c r="B60" s="277"/>
      <c r="C60" s="277"/>
      <c r="D60" s="277"/>
      <c r="E60" s="277"/>
      <c r="F60" s="277"/>
      <c r="G60" s="277"/>
      <c r="H60" s="277"/>
      <c r="I60" s="277"/>
    </row>
    <row r="61" customFormat="false" ht="12.75" hidden="false" customHeight="tru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  <row r="63" customFormat="false" ht="13.5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</row>
    <row r="64" customFormat="false" ht="13.5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</sheetData>
  <mergeCells count="8">
    <mergeCell ref="A1:I1"/>
    <mergeCell ref="B3:C3"/>
    <mergeCell ref="D3:E3"/>
    <mergeCell ref="F3:G3"/>
    <mergeCell ref="H3:I3"/>
    <mergeCell ref="A58:E61"/>
    <mergeCell ref="F58:G61"/>
    <mergeCell ref="H58:I61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4.62"/>
    <col collapsed="false" customWidth="true" hidden="false" outlineLevel="0" max="6" min="6" style="0" width="15.62"/>
    <col collapsed="false" customWidth="true" hidden="false" outlineLevel="0" max="7" min="7" style="0" width="4.62"/>
    <col collapsed="false" customWidth="true" hidden="false" outlineLevel="0" max="8" min="8" style="0" width="15.62"/>
    <col collapsed="false" customWidth="true" hidden="false" outlineLevel="0" max="9" min="9" style="0" width="4.62"/>
  </cols>
  <sheetData>
    <row r="1" s="5" customFormat="true" ht="18.75" hidden="false" customHeight="true" outlineLevel="0" collapsed="false">
      <c r="A1" s="148" t="s">
        <v>122</v>
      </c>
      <c r="B1" s="148"/>
      <c r="C1" s="148"/>
      <c r="D1" s="148"/>
      <c r="E1" s="148"/>
      <c r="F1" s="148"/>
      <c r="G1" s="148"/>
      <c r="H1" s="148"/>
      <c r="I1" s="148"/>
    </row>
    <row r="2" customFormat="false" ht="13.5" hidden="false" customHeight="true" outlineLevel="0" collapsed="false">
      <c r="C2" s="278" t="s">
        <v>1</v>
      </c>
      <c r="E2" s="278" t="s">
        <v>2</v>
      </c>
      <c r="G2" s="278" t="s">
        <v>3</v>
      </c>
      <c r="I2" s="278" t="s">
        <v>4</v>
      </c>
    </row>
    <row r="3" customFormat="false" ht="48.75" hidden="false" customHeight="true" outlineLevel="0" collapsed="false">
      <c r="A3" s="279"/>
      <c r="B3" s="280" t="s">
        <v>123</v>
      </c>
      <c r="C3" s="280"/>
      <c r="D3" s="280" t="s">
        <v>124</v>
      </c>
      <c r="E3" s="280"/>
      <c r="F3" s="280" t="s">
        <v>125</v>
      </c>
      <c r="G3" s="280"/>
      <c r="H3" s="281" t="s">
        <v>126</v>
      </c>
      <c r="I3" s="281"/>
    </row>
    <row r="4" customFormat="false" ht="13.5" hidden="false" customHeight="true" outlineLevel="0" collapsed="false">
      <c r="A4" s="282" t="s">
        <v>9</v>
      </c>
      <c r="B4" s="256" t="s">
        <v>10</v>
      </c>
      <c r="C4" s="256" t="s">
        <v>11</v>
      </c>
      <c r="D4" s="256" t="s">
        <v>10</v>
      </c>
      <c r="E4" s="256" t="s">
        <v>11</v>
      </c>
      <c r="F4" s="256" t="s">
        <v>10</v>
      </c>
      <c r="G4" s="256" t="s">
        <v>11</v>
      </c>
      <c r="H4" s="256" t="s">
        <v>10</v>
      </c>
      <c r="I4" s="283" t="s">
        <v>11</v>
      </c>
    </row>
    <row r="5" customFormat="false" ht="13.5" hidden="false" customHeight="true" outlineLevel="0" collapsed="false">
      <c r="A5" s="284"/>
      <c r="B5" s="285"/>
      <c r="C5" s="285"/>
      <c r="D5" s="285"/>
      <c r="E5" s="285"/>
      <c r="F5" s="285"/>
      <c r="G5" s="285"/>
      <c r="H5" s="285"/>
      <c r="I5" s="286"/>
    </row>
    <row r="6" customFormat="false" ht="13.5" hidden="false" customHeight="true" outlineLevel="0" collapsed="false">
      <c r="A6" s="164" t="s">
        <v>13</v>
      </c>
      <c r="B6" s="287" t="n">
        <v>9.13</v>
      </c>
      <c r="C6" s="288"/>
      <c r="D6" s="287" t="n">
        <v>3.51</v>
      </c>
      <c r="E6" s="288"/>
      <c r="F6" s="287" t="n">
        <v>37.82</v>
      </c>
      <c r="G6" s="288"/>
      <c r="H6" s="287" t="n">
        <v>2.88</v>
      </c>
      <c r="I6" s="289"/>
    </row>
    <row r="7" customFormat="false" ht="13.5" hidden="false" customHeight="true" outlineLevel="0" collapsed="false">
      <c r="A7" s="164"/>
      <c r="B7" s="287"/>
      <c r="C7" s="288"/>
      <c r="D7" s="287"/>
      <c r="E7" s="288"/>
      <c r="F7" s="290"/>
      <c r="G7" s="288"/>
      <c r="H7" s="290"/>
      <c r="I7" s="289"/>
    </row>
    <row r="8" customFormat="false" ht="13.5" hidden="false" customHeight="true" outlineLevel="0" collapsed="false">
      <c r="A8" s="164" t="s">
        <v>14</v>
      </c>
      <c r="B8" s="287" t="n">
        <v>13.14</v>
      </c>
      <c r="C8" s="288" t="n">
        <v>3</v>
      </c>
      <c r="D8" s="287" t="n">
        <v>3.85</v>
      </c>
      <c r="E8" s="288" t="n">
        <v>8</v>
      </c>
      <c r="F8" s="290" t="n">
        <v>51.1</v>
      </c>
      <c r="G8" s="288" t="n">
        <v>3</v>
      </c>
      <c r="H8" s="290" t="n">
        <v>3.1</v>
      </c>
      <c r="I8" s="289" t="n">
        <v>17</v>
      </c>
    </row>
    <row r="9" customFormat="false" ht="13.5" hidden="false" customHeight="true" outlineLevel="0" collapsed="false">
      <c r="A9" s="164" t="s">
        <v>15</v>
      </c>
      <c r="B9" s="287" t="n">
        <v>11.31</v>
      </c>
      <c r="C9" s="288" t="n">
        <v>11</v>
      </c>
      <c r="D9" s="287" t="n">
        <v>3.26</v>
      </c>
      <c r="E9" s="288" t="n">
        <v>19</v>
      </c>
      <c r="F9" s="290" t="n">
        <v>50.1</v>
      </c>
      <c r="G9" s="288" t="n">
        <v>4</v>
      </c>
      <c r="H9" s="290" t="n">
        <v>1.1</v>
      </c>
      <c r="I9" s="289" t="n">
        <v>46</v>
      </c>
    </row>
    <row r="10" customFormat="false" ht="13.5" hidden="false" customHeight="true" outlineLevel="0" collapsed="false">
      <c r="A10" s="164" t="s">
        <v>16</v>
      </c>
      <c r="B10" s="287" t="n">
        <v>12.6</v>
      </c>
      <c r="C10" s="288" t="n">
        <v>4</v>
      </c>
      <c r="D10" s="287" t="n">
        <v>2.61</v>
      </c>
      <c r="E10" s="288" t="n">
        <v>34</v>
      </c>
      <c r="F10" s="290" t="n">
        <v>42.8</v>
      </c>
      <c r="G10" s="288" t="n">
        <v>17</v>
      </c>
      <c r="H10" s="290" t="n">
        <v>1.1</v>
      </c>
      <c r="I10" s="289" t="n">
        <v>46</v>
      </c>
    </row>
    <row r="11" customFormat="false" ht="13.5" hidden="false" customHeight="true" outlineLevel="0" collapsed="false">
      <c r="A11" s="164" t="s">
        <v>17</v>
      </c>
      <c r="B11" s="287" t="n">
        <v>12.37</v>
      </c>
      <c r="C11" s="288" t="n">
        <v>7</v>
      </c>
      <c r="D11" s="287" t="n">
        <v>2.5</v>
      </c>
      <c r="E11" s="288" t="n">
        <v>38</v>
      </c>
      <c r="F11" s="290" t="n">
        <v>44.5</v>
      </c>
      <c r="G11" s="288" t="n">
        <v>12</v>
      </c>
      <c r="H11" s="290" t="n">
        <v>4.7</v>
      </c>
      <c r="I11" s="289" t="n">
        <v>2</v>
      </c>
    </row>
    <row r="12" customFormat="false" ht="27" hidden="false" customHeight="true" outlineLevel="0" collapsed="false">
      <c r="A12" s="164" t="s">
        <v>18</v>
      </c>
      <c r="B12" s="287" t="n">
        <v>11.85</v>
      </c>
      <c r="C12" s="288" t="n">
        <v>8</v>
      </c>
      <c r="D12" s="287" t="n">
        <v>3.07</v>
      </c>
      <c r="E12" s="288" t="n">
        <v>24</v>
      </c>
      <c r="F12" s="290" t="n">
        <v>43.2</v>
      </c>
      <c r="G12" s="288" t="n">
        <v>16</v>
      </c>
      <c r="H12" s="290" t="n">
        <v>3.2</v>
      </c>
      <c r="I12" s="289" t="n">
        <v>15</v>
      </c>
    </row>
    <row r="13" customFormat="false" ht="13.5" hidden="false" customHeight="true" outlineLevel="0" collapsed="false">
      <c r="A13" s="164" t="s">
        <v>19</v>
      </c>
      <c r="B13" s="287" t="n">
        <v>12.47</v>
      </c>
      <c r="C13" s="288" t="n">
        <v>6</v>
      </c>
      <c r="D13" s="287" t="n">
        <v>2.77</v>
      </c>
      <c r="E13" s="288" t="n">
        <v>28</v>
      </c>
      <c r="F13" s="290" t="n">
        <v>36.7</v>
      </c>
      <c r="G13" s="288" t="n">
        <v>32</v>
      </c>
      <c r="H13" s="290" t="n">
        <v>3.5</v>
      </c>
      <c r="I13" s="289" t="n">
        <v>10</v>
      </c>
    </row>
    <row r="14" customFormat="false" ht="13.5" hidden="false" customHeight="true" outlineLevel="0" collapsed="false">
      <c r="A14" s="164" t="s">
        <v>20</v>
      </c>
      <c r="B14" s="287" t="n">
        <v>12.51</v>
      </c>
      <c r="C14" s="288" t="n">
        <v>5</v>
      </c>
      <c r="D14" s="287" t="n">
        <v>3.47</v>
      </c>
      <c r="E14" s="288" t="n">
        <v>14</v>
      </c>
      <c r="F14" s="290" t="n">
        <v>43.8</v>
      </c>
      <c r="G14" s="288" t="n">
        <v>14</v>
      </c>
      <c r="H14" s="290" t="n">
        <v>3</v>
      </c>
      <c r="I14" s="289" t="n">
        <v>19</v>
      </c>
    </row>
    <row r="15" customFormat="false" ht="13.5" hidden="false" customHeight="true" outlineLevel="0" collapsed="false">
      <c r="A15" s="164" t="s">
        <v>21</v>
      </c>
      <c r="B15" s="287" t="n">
        <v>11.15</v>
      </c>
      <c r="C15" s="288" t="n">
        <v>13</v>
      </c>
      <c r="D15" s="287" t="n">
        <v>3.03</v>
      </c>
      <c r="E15" s="288" t="n">
        <v>25</v>
      </c>
      <c r="F15" s="290" t="n">
        <v>47.2</v>
      </c>
      <c r="G15" s="288" t="n">
        <v>7</v>
      </c>
      <c r="H15" s="290" t="n">
        <v>3.7</v>
      </c>
      <c r="I15" s="289" t="n">
        <v>8</v>
      </c>
    </row>
    <row r="16" customFormat="false" ht="13.5" hidden="false" customHeight="true" outlineLevel="0" collapsed="false">
      <c r="A16" s="164" t="s">
        <v>22</v>
      </c>
      <c r="B16" s="287" t="n">
        <v>14.24</v>
      </c>
      <c r="C16" s="288" t="n">
        <v>1</v>
      </c>
      <c r="D16" s="287" t="n">
        <v>2.75</v>
      </c>
      <c r="E16" s="288" t="n">
        <v>29</v>
      </c>
      <c r="F16" s="290" t="n">
        <v>38.4</v>
      </c>
      <c r="G16" s="288" t="n">
        <v>26</v>
      </c>
      <c r="H16" s="290" t="n">
        <v>1.9</v>
      </c>
      <c r="I16" s="289" t="n">
        <v>35</v>
      </c>
    </row>
    <row r="17" customFormat="false" ht="27" hidden="false" customHeight="true" outlineLevel="0" collapsed="false">
      <c r="A17" s="164" t="s">
        <v>23</v>
      </c>
      <c r="B17" s="287" t="n">
        <v>10.89</v>
      </c>
      <c r="C17" s="288" t="n">
        <v>18</v>
      </c>
      <c r="D17" s="287" t="n">
        <v>3.44</v>
      </c>
      <c r="E17" s="288" t="n">
        <v>15</v>
      </c>
      <c r="F17" s="290" t="n">
        <v>38.4</v>
      </c>
      <c r="G17" s="288" t="n">
        <v>26</v>
      </c>
      <c r="H17" s="290" t="n">
        <v>3.8</v>
      </c>
      <c r="I17" s="289" t="n">
        <v>6</v>
      </c>
    </row>
    <row r="18" customFormat="false" ht="13.5" hidden="false" customHeight="true" outlineLevel="0" collapsed="false">
      <c r="A18" s="291" t="s">
        <v>24</v>
      </c>
      <c r="B18" s="292" t="n">
        <v>9.05</v>
      </c>
      <c r="C18" s="135" t="n">
        <v>29</v>
      </c>
      <c r="D18" s="292" t="n">
        <v>3.54</v>
      </c>
      <c r="E18" s="135" t="n">
        <v>13</v>
      </c>
      <c r="F18" s="293" t="n">
        <v>30.7</v>
      </c>
      <c r="G18" s="135" t="n">
        <v>41</v>
      </c>
      <c r="H18" s="293" t="n">
        <v>2.3</v>
      </c>
      <c r="I18" s="139" t="n">
        <v>27</v>
      </c>
    </row>
    <row r="19" customFormat="false" ht="13.5" hidden="false" customHeight="true" outlineLevel="0" collapsed="false">
      <c r="A19" s="164" t="s">
        <v>25</v>
      </c>
      <c r="B19" s="287" t="n">
        <v>8.76</v>
      </c>
      <c r="C19" s="288" t="n">
        <v>33</v>
      </c>
      <c r="D19" s="287" t="n">
        <v>3.78</v>
      </c>
      <c r="E19" s="288" t="n">
        <v>9</v>
      </c>
      <c r="F19" s="290" t="n">
        <v>38.8</v>
      </c>
      <c r="G19" s="288" t="n">
        <v>25</v>
      </c>
      <c r="H19" s="290" t="n">
        <v>2.5</v>
      </c>
      <c r="I19" s="289" t="n">
        <v>25</v>
      </c>
    </row>
    <row r="20" customFormat="false" ht="13.5" hidden="false" customHeight="true" outlineLevel="0" collapsed="false">
      <c r="A20" s="164" t="s">
        <v>26</v>
      </c>
      <c r="B20" s="287" t="n">
        <v>7.39</v>
      </c>
      <c r="C20" s="288" t="n">
        <v>42</v>
      </c>
      <c r="D20" s="287" t="n">
        <v>3.94</v>
      </c>
      <c r="E20" s="288" t="n">
        <v>6</v>
      </c>
      <c r="F20" s="290" t="n">
        <v>35.4</v>
      </c>
      <c r="G20" s="288" t="n">
        <v>35</v>
      </c>
      <c r="H20" s="290" t="n">
        <v>4.6</v>
      </c>
      <c r="I20" s="289" t="n">
        <v>3</v>
      </c>
    </row>
    <row r="21" customFormat="false" ht="13.5" hidden="false" customHeight="true" outlineLevel="0" collapsed="false">
      <c r="A21" s="164" t="s">
        <v>27</v>
      </c>
      <c r="B21" s="287" t="n">
        <v>7.13</v>
      </c>
      <c r="C21" s="288" t="n">
        <v>44</v>
      </c>
      <c r="D21" s="287" t="n">
        <v>4.65</v>
      </c>
      <c r="E21" s="288" t="n">
        <v>1</v>
      </c>
      <c r="F21" s="290" t="n">
        <v>31.5</v>
      </c>
      <c r="G21" s="288" t="n">
        <v>40</v>
      </c>
      <c r="H21" s="290" t="n">
        <v>1.8</v>
      </c>
      <c r="I21" s="289" t="n">
        <v>36</v>
      </c>
    </row>
    <row r="22" customFormat="false" ht="27" hidden="false" customHeight="true" outlineLevel="0" collapsed="false">
      <c r="A22" s="164" t="s">
        <v>28</v>
      </c>
      <c r="B22" s="287" t="n">
        <v>9.11</v>
      </c>
      <c r="C22" s="288" t="n">
        <v>28</v>
      </c>
      <c r="D22" s="287" t="n">
        <v>3.94</v>
      </c>
      <c r="E22" s="288" t="n">
        <v>6</v>
      </c>
      <c r="F22" s="290" t="n">
        <v>24.2</v>
      </c>
      <c r="G22" s="288" t="n">
        <v>47</v>
      </c>
      <c r="H22" s="290" t="n">
        <v>4.2</v>
      </c>
      <c r="I22" s="289" t="n">
        <v>5</v>
      </c>
    </row>
    <row r="23" customFormat="false" ht="13.5" hidden="false" customHeight="true" outlineLevel="0" collapsed="false">
      <c r="A23" s="164" t="s">
        <v>29</v>
      </c>
      <c r="B23" s="287" t="n">
        <v>8.59</v>
      </c>
      <c r="C23" s="288" t="n">
        <v>34</v>
      </c>
      <c r="D23" s="287" t="n">
        <v>2.41</v>
      </c>
      <c r="E23" s="288" t="n">
        <v>40</v>
      </c>
      <c r="F23" s="290" t="n">
        <v>36.2</v>
      </c>
      <c r="G23" s="288" t="n">
        <v>33</v>
      </c>
      <c r="H23" s="290" t="n">
        <v>3.4</v>
      </c>
      <c r="I23" s="289" t="n">
        <v>11</v>
      </c>
    </row>
    <row r="24" customFormat="false" ht="13.5" hidden="false" customHeight="true" outlineLevel="0" collapsed="false">
      <c r="A24" s="164" t="s">
        <v>30</v>
      </c>
      <c r="B24" s="287" t="n">
        <v>8.77</v>
      </c>
      <c r="C24" s="288" t="n">
        <v>32</v>
      </c>
      <c r="D24" s="287" t="n">
        <v>3.08</v>
      </c>
      <c r="E24" s="288" t="n">
        <v>23</v>
      </c>
      <c r="F24" s="290" t="n">
        <v>41.8</v>
      </c>
      <c r="G24" s="288" t="n">
        <v>19</v>
      </c>
      <c r="H24" s="290" t="n">
        <v>1.6</v>
      </c>
      <c r="I24" s="289" t="n">
        <v>40</v>
      </c>
    </row>
    <row r="25" customFormat="false" ht="13.5" hidden="false" customHeight="true" outlineLevel="0" collapsed="false">
      <c r="A25" s="164" t="s">
        <v>31</v>
      </c>
      <c r="B25" s="287" t="n">
        <v>6.33</v>
      </c>
      <c r="C25" s="288" t="n">
        <v>46</v>
      </c>
      <c r="D25" s="287" t="n">
        <v>3.34</v>
      </c>
      <c r="E25" s="288" t="n">
        <v>17</v>
      </c>
      <c r="F25" s="290" t="n">
        <v>48.1</v>
      </c>
      <c r="G25" s="288" t="n">
        <v>5</v>
      </c>
      <c r="H25" s="290" t="n">
        <v>2.3</v>
      </c>
      <c r="I25" s="289" t="n">
        <v>27</v>
      </c>
    </row>
    <row r="26" customFormat="false" ht="13.5" hidden="false" customHeight="true" outlineLevel="0" collapsed="false">
      <c r="A26" s="164" t="s">
        <v>32</v>
      </c>
      <c r="B26" s="287" t="n">
        <v>11.04</v>
      </c>
      <c r="C26" s="288" t="n">
        <v>15</v>
      </c>
      <c r="D26" s="287" t="n">
        <v>2.64</v>
      </c>
      <c r="E26" s="288" t="n">
        <v>32</v>
      </c>
      <c r="F26" s="290" t="n">
        <v>46.8</v>
      </c>
      <c r="G26" s="288" t="n">
        <v>8</v>
      </c>
      <c r="H26" s="290" t="n">
        <v>3.6</v>
      </c>
      <c r="I26" s="289" t="n">
        <v>9</v>
      </c>
    </row>
    <row r="27" customFormat="false" ht="27" hidden="false" customHeight="true" outlineLevel="0" collapsed="false">
      <c r="A27" s="164" t="s">
        <v>33</v>
      </c>
      <c r="B27" s="287" t="n">
        <v>9.48</v>
      </c>
      <c r="C27" s="288" t="n">
        <v>24</v>
      </c>
      <c r="D27" s="287" t="n">
        <v>4.03</v>
      </c>
      <c r="E27" s="288" t="n">
        <v>5</v>
      </c>
      <c r="F27" s="290" t="n">
        <v>37.3</v>
      </c>
      <c r="G27" s="288" t="n">
        <v>29</v>
      </c>
      <c r="H27" s="290" t="n">
        <v>3.4</v>
      </c>
      <c r="I27" s="289" t="n">
        <v>11</v>
      </c>
    </row>
    <row r="28" customFormat="false" ht="13.5" hidden="false" customHeight="true" outlineLevel="0" collapsed="false">
      <c r="A28" s="164" t="s">
        <v>34</v>
      </c>
      <c r="B28" s="287" t="n">
        <v>10.41</v>
      </c>
      <c r="C28" s="288" t="n">
        <v>19</v>
      </c>
      <c r="D28" s="287" t="n">
        <v>2.63</v>
      </c>
      <c r="E28" s="288" t="n">
        <v>33</v>
      </c>
      <c r="F28" s="290" t="n">
        <v>30.5</v>
      </c>
      <c r="G28" s="288" t="n">
        <v>42</v>
      </c>
      <c r="H28" s="290" t="n">
        <v>2</v>
      </c>
      <c r="I28" s="289" t="n">
        <v>32</v>
      </c>
    </row>
    <row r="29" customFormat="false" ht="13.5" hidden="false" customHeight="true" outlineLevel="0" collapsed="false">
      <c r="A29" s="164" t="s">
        <v>35</v>
      </c>
      <c r="B29" s="287" t="n">
        <v>7.47</v>
      </c>
      <c r="C29" s="288" t="n">
        <v>40</v>
      </c>
      <c r="D29" s="287" t="n">
        <v>4.48</v>
      </c>
      <c r="E29" s="288" t="n">
        <v>3</v>
      </c>
      <c r="F29" s="290" t="n">
        <v>29.8</v>
      </c>
      <c r="G29" s="288" t="n">
        <v>45</v>
      </c>
      <c r="H29" s="290" t="n">
        <v>2.8</v>
      </c>
      <c r="I29" s="289" t="n">
        <v>21</v>
      </c>
    </row>
    <row r="30" customFormat="false" ht="13.5" hidden="false" customHeight="true" outlineLevel="0" collapsed="false">
      <c r="A30" s="164" t="s">
        <v>36</v>
      </c>
      <c r="B30" s="287" t="n">
        <v>7.65</v>
      </c>
      <c r="C30" s="288" t="n">
        <v>38</v>
      </c>
      <c r="D30" s="287" t="n">
        <v>3.21</v>
      </c>
      <c r="E30" s="288" t="n">
        <v>20</v>
      </c>
      <c r="F30" s="290" t="n">
        <v>29.4</v>
      </c>
      <c r="G30" s="288" t="n">
        <v>46</v>
      </c>
      <c r="H30" s="290" t="n">
        <v>5.5</v>
      </c>
      <c r="I30" s="289" t="n">
        <v>1</v>
      </c>
    </row>
    <row r="31" customFormat="false" ht="13.5" hidden="false" customHeight="true" outlineLevel="0" collapsed="false">
      <c r="A31" s="164" t="s">
        <v>37</v>
      </c>
      <c r="B31" s="287" t="n">
        <v>8.9</v>
      </c>
      <c r="C31" s="288" t="n">
        <v>30</v>
      </c>
      <c r="D31" s="287" t="n">
        <v>3.73</v>
      </c>
      <c r="E31" s="288" t="n">
        <v>10</v>
      </c>
      <c r="F31" s="290" t="n">
        <v>44</v>
      </c>
      <c r="G31" s="288" t="n">
        <v>13</v>
      </c>
      <c r="H31" s="290" t="n">
        <v>2</v>
      </c>
      <c r="I31" s="289" t="n">
        <v>32</v>
      </c>
    </row>
    <row r="32" customFormat="false" ht="27" hidden="false" customHeight="true" outlineLevel="0" collapsed="false">
      <c r="A32" s="164" t="s">
        <v>38</v>
      </c>
      <c r="B32" s="287" t="n">
        <v>5.38</v>
      </c>
      <c r="C32" s="288" t="n">
        <v>47</v>
      </c>
      <c r="D32" s="287" t="n">
        <v>3.6</v>
      </c>
      <c r="E32" s="288" t="n">
        <v>12</v>
      </c>
      <c r="F32" s="290" t="n">
        <v>37.3</v>
      </c>
      <c r="G32" s="288" t="n">
        <v>29</v>
      </c>
      <c r="H32" s="290" t="n">
        <v>1.5</v>
      </c>
      <c r="I32" s="289" t="n">
        <v>42</v>
      </c>
    </row>
    <row r="33" customFormat="false" ht="13.5" hidden="false" customHeight="true" outlineLevel="0" collapsed="false">
      <c r="A33" s="164" t="s">
        <v>39</v>
      </c>
      <c r="B33" s="287" t="n">
        <v>7.21</v>
      </c>
      <c r="C33" s="288" t="n">
        <v>43</v>
      </c>
      <c r="D33" s="287" t="n">
        <v>4.28</v>
      </c>
      <c r="E33" s="288" t="n">
        <v>4</v>
      </c>
      <c r="F33" s="290" t="n">
        <v>30.2</v>
      </c>
      <c r="G33" s="288" t="n">
        <v>43</v>
      </c>
      <c r="H33" s="290" t="n">
        <v>3.3</v>
      </c>
      <c r="I33" s="289" t="n">
        <v>13</v>
      </c>
    </row>
    <row r="34" customFormat="false" ht="13.5" hidden="false" customHeight="true" outlineLevel="0" collapsed="false">
      <c r="A34" s="164" t="s">
        <v>40</v>
      </c>
      <c r="B34" s="287" t="n">
        <v>8.06</v>
      </c>
      <c r="C34" s="288" t="n">
        <v>37</v>
      </c>
      <c r="D34" s="287" t="n">
        <v>4.58</v>
      </c>
      <c r="E34" s="288" t="n">
        <v>2</v>
      </c>
      <c r="F34" s="290" t="n">
        <v>39.7</v>
      </c>
      <c r="G34" s="288" t="n">
        <v>23</v>
      </c>
      <c r="H34" s="290" t="n">
        <v>1.5</v>
      </c>
      <c r="I34" s="289" t="n">
        <v>42</v>
      </c>
    </row>
    <row r="35" customFormat="false" ht="13.5" hidden="false" customHeight="true" outlineLevel="0" collapsed="false">
      <c r="A35" s="164" t="s">
        <v>41</v>
      </c>
      <c r="B35" s="287" t="n">
        <v>7.57</v>
      </c>
      <c r="C35" s="288" t="n">
        <v>39</v>
      </c>
      <c r="D35" s="287" t="n">
        <v>3.73</v>
      </c>
      <c r="E35" s="288" t="n">
        <v>10</v>
      </c>
      <c r="F35" s="290" t="n">
        <v>38.3</v>
      </c>
      <c r="G35" s="288" t="n">
        <v>28</v>
      </c>
      <c r="H35" s="290" t="n">
        <v>2.7</v>
      </c>
      <c r="I35" s="289" t="n">
        <v>23</v>
      </c>
    </row>
    <row r="36" customFormat="false" ht="13.5" hidden="false" customHeight="true" outlineLevel="0" collapsed="false">
      <c r="A36" s="164" t="s">
        <v>42</v>
      </c>
      <c r="B36" s="287" t="n">
        <v>7.4</v>
      </c>
      <c r="C36" s="288" t="n">
        <v>41</v>
      </c>
      <c r="D36" s="287" t="n">
        <v>2.55</v>
      </c>
      <c r="E36" s="288" t="n">
        <v>37</v>
      </c>
      <c r="F36" s="290" t="n">
        <v>37</v>
      </c>
      <c r="G36" s="288" t="n">
        <v>31</v>
      </c>
      <c r="H36" s="290" t="n">
        <v>2.8</v>
      </c>
      <c r="I36" s="289" t="n">
        <v>21</v>
      </c>
    </row>
    <row r="37" customFormat="false" ht="27" hidden="false" customHeight="true" outlineLevel="0" collapsed="false">
      <c r="A37" s="164" t="s">
        <v>43</v>
      </c>
      <c r="B37" s="287" t="n">
        <v>9.51</v>
      </c>
      <c r="C37" s="288" t="n">
        <v>23</v>
      </c>
      <c r="D37" s="287" t="n">
        <v>2.29</v>
      </c>
      <c r="E37" s="288" t="n">
        <v>43</v>
      </c>
      <c r="F37" s="290" t="n">
        <v>36.1</v>
      </c>
      <c r="G37" s="288" t="n">
        <v>34</v>
      </c>
      <c r="H37" s="290" t="n">
        <v>1.8</v>
      </c>
      <c r="I37" s="289" t="n">
        <v>36</v>
      </c>
    </row>
    <row r="38" customFormat="false" ht="13.5" hidden="false" customHeight="true" outlineLevel="0" collapsed="false">
      <c r="A38" s="164" t="s">
        <v>44</v>
      </c>
      <c r="B38" s="287" t="n">
        <v>8.29</v>
      </c>
      <c r="C38" s="288" t="n">
        <v>36</v>
      </c>
      <c r="D38" s="287" t="n">
        <v>2.57</v>
      </c>
      <c r="E38" s="288" t="n">
        <v>35</v>
      </c>
      <c r="F38" s="290" t="n">
        <v>40.6</v>
      </c>
      <c r="G38" s="288" t="n">
        <v>20</v>
      </c>
      <c r="H38" s="290" t="n">
        <v>3.8</v>
      </c>
      <c r="I38" s="289" t="n">
        <v>6</v>
      </c>
    </row>
    <row r="39" customFormat="false" ht="13.5" hidden="false" customHeight="true" outlineLevel="0" collapsed="false">
      <c r="A39" s="164" t="s">
        <v>45</v>
      </c>
      <c r="B39" s="287" t="n">
        <v>7.06</v>
      </c>
      <c r="C39" s="288" t="n">
        <v>45</v>
      </c>
      <c r="D39" s="287" t="n">
        <v>2.71</v>
      </c>
      <c r="E39" s="288" t="n">
        <v>30</v>
      </c>
      <c r="F39" s="290" t="n">
        <v>46.6</v>
      </c>
      <c r="G39" s="288" t="n">
        <v>10</v>
      </c>
      <c r="H39" s="290" t="n">
        <v>4.5</v>
      </c>
      <c r="I39" s="289" t="n">
        <v>4</v>
      </c>
    </row>
    <row r="40" customFormat="false" ht="13.5" hidden="false" customHeight="true" outlineLevel="0" collapsed="false">
      <c r="A40" s="164" t="s">
        <v>46</v>
      </c>
      <c r="B40" s="287" t="n">
        <v>9.18</v>
      </c>
      <c r="C40" s="288" t="n">
        <v>26</v>
      </c>
      <c r="D40" s="287" t="n">
        <v>3.39</v>
      </c>
      <c r="E40" s="288" t="n">
        <v>16</v>
      </c>
      <c r="F40" s="290" t="n">
        <v>34.3</v>
      </c>
      <c r="G40" s="288" t="n">
        <v>38</v>
      </c>
      <c r="H40" s="290" t="n">
        <v>2.5</v>
      </c>
      <c r="I40" s="289" t="n">
        <v>25</v>
      </c>
    </row>
    <row r="41" customFormat="false" ht="13.5" hidden="false" customHeight="true" outlineLevel="0" collapsed="false">
      <c r="A41" s="164" t="s">
        <v>47</v>
      </c>
      <c r="B41" s="287" t="n">
        <v>9.42</v>
      </c>
      <c r="C41" s="288" t="n">
        <v>25</v>
      </c>
      <c r="D41" s="287" t="n">
        <v>3.19</v>
      </c>
      <c r="E41" s="288" t="n">
        <v>21</v>
      </c>
      <c r="F41" s="290" t="n">
        <v>30.2</v>
      </c>
      <c r="G41" s="288" t="n">
        <v>43</v>
      </c>
      <c r="H41" s="290" t="n">
        <v>3.2</v>
      </c>
      <c r="I41" s="289" t="n">
        <v>15</v>
      </c>
    </row>
    <row r="42" customFormat="false" ht="27" hidden="false" customHeight="true" outlineLevel="0" collapsed="false">
      <c r="A42" s="164" t="s">
        <v>48</v>
      </c>
      <c r="B42" s="287" t="n">
        <v>10.2</v>
      </c>
      <c r="C42" s="288" t="n">
        <v>21</v>
      </c>
      <c r="D42" s="287" t="n">
        <v>2.25</v>
      </c>
      <c r="E42" s="288" t="n">
        <v>44</v>
      </c>
      <c r="F42" s="290" t="n">
        <v>32.8</v>
      </c>
      <c r="G42" s="288" t="n">
        <v>39</v>
      </c>
      <c r="H42" s="290" t="n">
        <v>1.7</v>
      </c>
      <c r="I42" s="289" t="n">
        <v>39</v>
      </c>
    </row>
    <row r="43" customFormat="false" ht="13.5" hidden="false" customHeight="true" outlineLevel="0" collapsed="false">
      <c r="A43" s="164" t="s">
        <v>49</v>
      </c>
      <c r="B43" s="287" t="n">
        <v>11.45</v>
      </c>
      <c r="C43" s="288" t="n">
        <v>10</v>
      </c>
      <c r="D43" s="287" t="n">
        <v>2.57</v>
      </c>
      <c r="E43" s="288" t="n">
        <v>35</v>
      </c>
      <c r="F43" s="290" t="n">
        <v>39.7</v>
      </c>
      <c r="G43" s="288" t="n">
        <v>23</v>
      </c>
      <c r="H43" s="290" t="n">
        <v>3.1</v>
      </c>
      <c r="I43" s="289" t="n">
        <v>17</v>
      </c>
    </row>
    <row r="44" customFormat="false" ht="13.5" hidden="false" customHeight="true" outlineLevel="0" collapsed="false">
      <c r="A44" s="164" t="s">
        <v>50</v>
      </c>
      <c r="B44" s="287" t="n">
        <v>8.85</v>
      </c>
      <c r="C44" s="288" t="n">
        <v>31</v>
      </c>
      <c r="D44" s="287" t="n">
        <v>2.13</v>
      </c>
      <c r="E44" s="288" t="n">
        <v>45</v>
      </c>
      <c r="F44" s="290" t="n">
        <v>40</v>
      </c>
      <c r="G44" s="288" t="n">
        <v>22</v>
      </c>
      <c r="H44" s="290" t="n">
        <v>3.3</v>
      </c>
      <c r="I44" s="289" t="n">
        <v>13</v>
      </c>
    </row>
    <row r="45" customFormat="false" ht="13.5" hidden="false" customHeight="true" outlineLevel="0" collapsed="false">
      <c r="A45" s="164" t="s">
        <v>51</v>
      </c>
      <c r="B45" s="287" t="n">
        <v>10.35</v>
      </c>
      <c r="C45" s="288" t="n">
        <v>20</v>
      </c>
      <c r="D45" s="287" t="n">
        <v>1.5</v>
      </c>
      <c r="E45" s="288" t="n">
        <v>47</v>
      </c>
      <c r="F45" s="290" t="n">
        <v>34.4</v>
      </c>
      <c r="G45" s="288" t="n">
        <v>37</v>
      </c>
      <c r="H45" s="290" t="n">
        <v>2.9</v>
      </c>
      <c r="I45" s="289" t="n">
        <v>20</v>
      </c>
    </row>
    <row r="46" customFormat="false" ht="13.5" hidden="false" customHeight="true" outlineLevel="0" collapsed="false">
      <c r="A46" s="164" t="s">
        <v>52</v>
      </c>
      <c r="B46" s="287" t="n">
        <v>9.69</v>
      </c>
      <c r="C46" s="288" t="n">
        <v>22</v>
      </c>
      <c r="D46" s="287" t="n">
        <v>3.19</v>
      </c>
      <c r="E46" s="288" t="n">
        <v>21</v>
      </c>
      <c r="F46" s="290" t="n">
        <v>43.5</v>
      </c>
      <c r="G46" s="288" t="n">
        <v>15</v>
      </c>
      <c r="H46" s="290" t="n">
        <v>1.6</v>
      </c>
      <c r="I46" s="289" t="n">
        <v>40</v>
      </c>
    </row>
    <row r="47" customFormat="false" ht="27" hidden="false" customHeight="true" outlineLevel="0" collapsed="false">
      <c r="A47" s="164" t="s">
        <v>53</v>
      </c>
      <c r="B47" s="287" t="n">
        <v>8.47</v>
      </c>
      <c r="C47" s="288" t="n">
        <v>35</v>
      </c>
      <c r="D47" s="287" t="n">
        <v>3.28</v>
      </c>
      <c r="E47" s="288" t="n">
        <v>18</v>
      </c>
      <c r="F47" s="290" t="n">
        <v>40.1</v>
      </c>
      <c r="G47" s="288" t="n">
        <v>21</v>
      </c>
      <c r="H47" s="290" t="n">
        <v>2.1</v>
      </c>
      <c r="I47" s="289" t="n">
        <v>31</v>
      </c>
    </row>
    <row r="48" customFormat="false" ht="13.5" hidden="false" customHeight="true" outlineLevel="0" collapsed="false">
      <c r="A48" s="164" t="s">
        <v>54</v>
      </c>
      <c r="B48" s="287" t="n">
        <v>11.11</v>
      </c>
      <c r="C48" s="288" t="n">
        <v>14</v>
      </c>
      <c r="D48" s="287" t="n">
        <v>2.44</v>
      </c>
      <c r="E48" s="288" t="n">
        <v>39</v>
      </c>
      <c r="F48" s="290" t="n">
        <v>34.5</v>
      </c>
      <c r="G48" s="288" t="n">
        <v>36</v>
      </c>
      <c r="H48" s="290" t="n">
        <v>2.3</v>
      </c>
      <c r="I48" s="289" t="n">
        <v>27</v>
      </c>
    </row>
    <row r="49" customFormat="false" ht="13.5" hidden="false" customHeight="true" outlineLevel="0" collapsed="false">
      <c r="A49" s="164" t="s">
        <v>55</v>
      </c>
      <c r="B49" s="287" t="n">
        <v>9.13</v>
      </c>
      <c r="C49" s="288" t="n">
        <v>27</v>
      </c>
      <c r="D49" s="287" t="n">
        <v>2.71</v>
      </c>
      <c r="E49" s="288" t="n">
        <v>30</v>
      </c>
      <c r="F49" s="290" t="n">
        <v>42.4</v>
      </c>
      <c r="G49" s="288" t="n">
        <v>18</v>
      </c>
      <c r="H49" s="290" t="n">
        <v>1.8</v>
      </c>
      <c r="I49" s="289" t="n">
        <v>36</v>
      </c>
    </row>
    <row r="50" customFormat="false" ht="13.5" hidden="false" customHeight="true" outlineLevel="0" collapsed="false">
      <c r="A50" s="164" t="s">
        <v>56</v>
      </c>
      <c r="B50" s="287" t="n">
        <v>10.91</v>
      </c>
      <c r="C50" s="288" t="n">
        <v>17</v>
      </c>
      <c r="D50" s="287" t="n">
        <v>2.96</v>
      </c>
      <c r="E50" s="288" t="n">
        <v>26</v>
      </c>
      <c r="F50" s="290" t="n">
        <v>46.8</v>
      </c>
      <c r="G50" s="288" t="n">
        <v>8</v>
      </c>
      <c r="H50" s="290" t="n">
        <v>2</v>
      </c>
      <c r="I50" s="289" t="n">
        <v>32</v>
      </c>
    </row>
    <row r="51" customFormat="false" ht="13.5" hidden="false" customHeight="true" outlineLevel="0" collapsed="false">
      <c r="A51" s="164" t="s">
        <v>57</v>
      </c>
      <c r="B51" s="287" t="n">
        <v>13.6</v>
      </c>
      <c r="C51" s="288" t="n">
        <v>2</v>
      </c>
      <c r="D51" s="287" t="n">
        <v>2.05</v>
      </c>
      <c r="E51" s="288" t="n">
        <v>46</v>
      </c>
      <c r="F51" s="290" t="n">
        <v>54.3</v>
      </c>
      <c r="G51" s="288" t="n">
        <v>2</v>
      </c>
      <c r="H51" s="290" t="n">
        <v>1.2</v>
      </c>
      <c r="I51" s="289" t="n">
        <v>45</v>
      </c>
    </row>
    <row r="52" customFormat="false" ht="27" hidden="false" customHeight="true" outlineLevel="0" collapsed="false">
      <c r="A52" s="164" t="s">
        <v>58</v>
      </c>
      <c r="B52" s="287" t="n">
        <v>11.6</v>
      </c>
      <c r="C52" s="288" t="n">
        <v>9</v>
      </c>
      <c r="D52" s="287" t="n">
        <v>2.31</v>
      </c>
      <c r="E52" s="288" t="n">
        <v>41</v>
      </c>
      <c r="F52" s="290" t="n">
        <v>47.4</v>
      </c>
      <c r="G52" s="288" t="n">
        <v>6</v>
      </c>
      <c r="H52" s="290" t="n">
        <v>1.4</v>
      </c>
      <c r="I52" s="289" t="n">
        <v>44</v>
      </c>
    </row>
    <row r="53" customFormat="false" ht="13.5" hidden="false" customHeight="true" outlineLevel="0" collapsed="false">
      <c r="A53" s="164" t="s">
        <v>59</v>
      </c>
      <c r="B53" s="287" t="n">
        <v>11.29</v>
      </c>
      <c r="C53" s="288" t="n">
        <v>12</v>
      </c>
      <c r="D53" s="287" t="n">
        <v>2.82</v>
      </c>
      <c r="E53" s="288" t="n">
        <v>27</v>
      </c>
      <c r="F53" s="290" t="n">
        <v>45.7</v>
      </c>
      <c r="G53" s="288" t="n">
        <v>11</v>
      </c>
      <c r="H53" s="290" t="n">
        <v>2.7</v>
      </c>
      <c r="I53" s="289" t="n">
        <v>23</v>
      </c>
    </row>
    <row r="54" customFormat="false" ht="13.5" hidden="false" customHeight="true" outlineLevel="0" collapsed="false">
      <c r="A54" s="164" t="s">
        <v>60</v>
      </c>
      <c r="B54" s="287" t="n">
        <v>11</v>
      </c>
      <c r="C54" s="288" t="n">
        <v>16</v>
      </c>
      <c r="D54" s="287" t="n">
        <v>2.3</v>
      </c>
      <c r="E54" s="288" t="n">
        <v>42</v>
      </c>
      <c r="F54" s="290" t="n">
        <v>62.4</v>
      </c>
      <c r="G54" s="288" t="n">
        <v>1</v>
      </c>
      <c r="H54" s="290" t="n">
        <v>2.3</v>
      </c>
      <c r="I54" s="289" t="n">
        <v>27</v>
      </c>
    </row>
    <row r="55" customFormat="false" ht="13.5" hidden="false" customHeight="true" outlineLevel="0" collapsed="false">
      <c r="A55" s="49"/>
      <c r="B55" s="294"/>
      <c r="C55" s="295"/>
      <c r="D55" s="295"/>
      <c r="E55" s="295"/>
      <c r="F55" s="295"/>
      <c r="G55" s="295"/>
      <c r="H55" s="295"/>
      <c r="I55" s="296"/>
    </row>
    <row r="56" customFormat="false" ht="5.25" hidden="false" customHeight="true" outlineLevel="0" collapsed="false"/>
    <row r="57" customFormat="false" ht="13.5" hidden="false" customHeight="true" outlineLevel="0" collapsed="false">
      <c r="A57" s="297" t="s">
        <v>61</v>
      </c>
      <c r="B57" s="298"/>
      <c r="C57" s="298"/>
      <c r="D57" s="298"/>
      <c r="E57" s="298"/>
      <c r="F57" s="297" t="s">
        <v>62</v>
      </c>
      <c r="G57" s="298"/>
      <c r="H57" s="297" t="s">
        <v>63</v>
      </c>
      <c r="I57" s="298"/>
    </row>
    <row r="58" customFormat="false" ht="12.75" hidden="false" customHeight="true" outlineLevel="0" collapsed="false">
      <c r="A58" s="277" t="s">
        <v>127</v>
      </c>
      <c r="B58" s="277"/>
      <c r="C58" s="277"/>
      <c r="D58" s="277"/>
      <c r="E58" s="277"/>
      <c r="F58" s="277" t="s">
        <v>128</v>
      </c>
      <c r="G58" s="277"/>
      <c r="H58" s="277" t="s">
        <v>129</v>
      </c>
      <c r="I58" s="277"/>
    </row>
    <row r="59" customFormat="false" ht="12.75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</row>
    <row r="60" customFormat="false" ht="12.75" hidden="false" customHeight="true" outlineLevel="0" collapsed="false">
      <c r="A60" s="277"/>
      <c r="B60" s="277"/>
      <c r="C60" s="277"/>
      <c r="D60" s="277"/>
      <c r="E60" s="277"/>
      <c r="F60" s="277"/>
      <c r="G60" s="277"/>
      <c r="H60" s="277"/>
      <c r="I60" s="277"/>
    </row>
    <row r="61" customFormat="false" ht="12.75" hidden="false" customHeight="tru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</row>
  </sheetData>
  <mergeCells count="8">
    <mergeCell ref="A1:I1"/>
    <mergeCell ref="B3:C3"/>
    <mergeCell ref="D3:E3"/>
    <mergeCell ref="F3:G3"/>
    <mergeCell ref="H3:I3"/>
    <mergeCell ref="A58:E61"/>
    <mergeCell ref="F58:G61"/>
    <mergeCell ref="H58:I61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0.62"/>
    <col collapsed="false" customWidth="true" hidden="false" outlineLevel="0" max="2" min="2" style="99" width="15.62"/>
    <col collapsed="false" customWidth="true" hidden="false" outlineLevel="0" max="3" min="3" style="99" width="4.62"/>
    <col collapsed="false" customWidth="true" hidden="false" outlineLevel="0" max="4" min="4" style="99" width="15.62"/>
    <col collapsed="false" customWidth="true" hidden="false" outlineLevel="0" max="5" min="5" style="99" width="4.62"/>
    <col collapsed="false" customWidth="true" hidden="false" outlineLevel="0" max="6" min="6" style="99" width="15.62"/>
    <col collapsed="false" customWidth="true" hidden="false" outlineLevel="0" max="7" min="7" style="99" width="4.62"/>
    <col collapsed="false" customWidth="true" hidden="false" outlineLevel="0" max="8" min="8" style="299" width="15.62"/>
    <col collapsed="false" customWidth="true" hidden="false" outlineLevel="0" max="9" min="9" style="300" width="4.62"/>
    <col collapsed="false" customWidth="false" hidden="false" outlineLevel="0" max="257" min="10" style="99" width="8.99"/>
  </cols>
  <sheetData>
    <row r="1" s="302" customFormat="true" ht="18.75" hidden="false" customHeight="true" outlineLevel="0" collapsed="false">
      <c r="A1" s="301" t="s">
        <v>130</v>
      </c>
      <c r="B1" s="301"/>
      <c r="C1" s="301"/>
      <c r="D1" s="301"/>
      <c r="E1" s="301"/>
      <c r="F1" s="301"/>
      <c r="G1" s="301"/>
      <c r="H1" s="301"/>
      <c r="I1" s="301"/>
    </row>
    <row r="2" s="235" customFormat="true" ht="13.5" hidden="false" customHeight="true" outlineLevel="0" collapsed="false">
      <c r="A2" s="303"/>
      <c r="B2" s="304"/>
      <c r="C2" s="305" t="s">
        <v>1</v>
      </c>
      <c r="D2" s="304"/>
      <c r="E2" s="305" t="s">
        <v>2</v>
      </c>
      <c r="F2" s="306"/>
      <c r="G2" s="307" t="s">
        <v>3</v>
      </c>
      <c r="H2" s="308"/>
      <c r="I2" s="307" t="s">
        <v>4</v>
      </c>
    </row>
    <row r="3" customFormat="false" ht="48.75" hidden="false" customHeight="true" outlineLevel="0" collapsed="false">
      <c r="A3" s="309"/>
      <c r="B3" s="13" t="s">
        <v>131</v>
      </c>
      <c r="C3" s="13"/>
      <c r="D3" s="14" t="s">
        <v>132</v>
      </c>
      <c r="E3" s="14"/>
      <c r="F3" s="14" t="s">
        <v>133</v>
      </c>
      <c r="G3" s="14"/>
      <c r="H3" s="150" t="s">
        <v>134</v>
      </c>
      <c r="I3" s="150"/>
    </row>
    <row r="4" customFormat="false" ht="13.5" hidden="false" customHeight="true" outlineLevel="0" collapsed="false">
      <c r="A4" s="16" t="s">
        <v>9</v>
      </c>
      <c r="B4" s="153" t="s">
        <v>135</v>
      </c>
      <c r="C4" s="152" t="s">
        <v>11</v>
      </c>
      <c r="D4" s="153" t="s">
        <v>74</v>
      </c>
      <c r="E4" s="152" t="s">
        <v>11</v>
      </c>
      <c r="F4" s="310" t="s">
        <v>136</v>
      </c>
      <c r="G4" s="152" t="s">
        <v>11</v>
      </c>
      <c r="H4" s="153" t="s">
        <v>135</v>
      </c>
      <c r="I4" s="155" t="s">
        <v>11</v>
      </c>
    </row>
    <row r="5" s="229" customFormat="true" ht="13.5" hidden="false" customHeight="true" outlineLevel="0" collapsed="false">
      <c r="A5" s="223"/>
      <c r="B5" s="224"/>
      <c r="C5" s="225"/>
      <c r="D5" s="226"/>
      <c r="E5" s="225"/>
      <c r="F5" s="226"/>
      <c r="G5" s="225"/>
      <c r="H5" s="227"/>
      <c r="I5" s="228"/>
    </row>
    <row r="6" s="235" customFormat="true" ht="13.5" hidden="false" customHeight="true" outlineLevel="0" collapsed="false">
      <c r="A6" s="164" t="s">
        <v>13</v>
      </c>
      <c r="B6" s="311" t="n">
        <v>1612340.25</v>
      </c>
      <c r="C6" s="224"/>
      <c r="D6" s="133" t="n">
        <v>2165895</v>
      </c>
      <c r="E6" s="312"/>
      <c r="F6" s="313" t="n">
        <v>17.0431529000732</v>
      </c>
      <c r="G6" s="312"/>
      <c r="H6" s="133" t="n">
        <v>18753.5833333333</v>
      </c>
      <c r="I6" s="314"/>
    </row>
    <row r="7" s="235" customFormat="true" ht="13.5" hidden="false" customHeight="true" outlineLevel="0" collapsed="false">
      <c r="A7" s="164"/>
      <c r="B7" s="311"/>
      <c r="C7" s="224"/>
      <c r="D7" s="315"/>
      <c r="E7" s="316"/>
      <c r="F7" s="317"/>
      <c r="G7" s="316"/>
      <c r="H7" s="315"/>
      <c r="I7" s="318"/>
    </row>
    <row r="8" customFormat="false" ht="13.5" hidden="false" customHeight="true" outlineLevel="0" collapsed="false">
      <c r="A8" s="32" t="s">
        <v>14</v>
      </c>
      <c r="B8" s="311" t="n">
        <v>123074</v>
      </c>
      <c r="C8" s="319" t="n">
        <v>3</v>
      </c>
      <c r="D8" s="315" t="n">
        <v>170861</v>
      </c>
      <c r="E8" s="319" t="n">
        <v>3</v>
      </c>
      <c r="F8" s="317" t="n">
        <v>31.6409259259259</v>
      </c>
      <c r="G8" s="319" t="n">
        <v>2</v>
      </c>
      <c r="H8" s="315" t="n">
        <v>1256.58333333333</v>
      </c>
      <c r="I8" s="318" t="n">
        <v>4</v>
      </c>
    </row>
    <row r="9" customFormat="false" ht="13.5" hidden="false" customHeight="true" outlineLevel="0" collapsed="false">
      <c r="A9" s="32" t="s">
        <v>15</v>
      </c>
      <c r="B9" s="311" t="n">
        <v>23693.6666666667</v>
      </c>
      <c r="C9" s="319" t="n">
        <v>14</v>
      </c>
      <c r="D9" s="315" t="n">
        <v>30405.25</v>
      </c>
      <c r="E9" s="319" t="n">
        <v>16</v>
      </c>
      <c r="F9" s="317" t="n">
        <v>23.0168433005299</v>
      </c>
      <c r="G9" s="319" t="n">
        <v>7</v>
      </c>
      <c r="H9" s="315" t="n">
        <v>196.25</v>
      </c>
      <c r="I9" s="318" t="n">
        <v>20</v>
      </c>
    </row>
    <row r="10" customFormat="false" ht="13.5" hidden="false" customHeight="true" outlineLevel="0" collapsed="false">
      <c r="A10" s="32" t="s">
        <v>16</v>
      </c>
      <c r="B10" s="311" t="n">
        <v>10593.5</v>
      </c>
      <c r="C10" s="319" t="n">
        <v>35</v>
      </c>
      <c r="D10" s="315" t="n">
        <v>14214</v>
      </c>
      <c r="E10" s="319" t="n">
        <v>35</v>
      </c>
      <c r="F10" s="317" t="n">
        <v>11.0700934579439</v>
      </c>
      <c r="G10" s="319" t="n">
        <v>29</v>
      </c>
      <c r="H10" s="315" t="n">
        <v>113.833333333333</v>
      </c>
      <c r="I10" s="318" t="n">
        <v>35</v>
      </c>
    </row>
    <row r="11" customFormat="false" ht="13.5" hidden="false" customHeight="true" outlineLevel="0" collapsed="false">
      <c r="A11" s="32" t="s">
        <v>17</v>
      </c>
      <c r="B11" s="311" t="n">
        <v>20109.0833333333</v>
      </c>
      <c r="C11" s="319" t="n">
        <v>17</v>
      </c>
      <c r="D11" s="315" t="n">
        <v>27790.4166666667</v>
      </c>
      <c r="E11" s="319" t="n">
        <v>17</v>
      </c>
      <c r="F11" s="317" t="n">
        <v>11.9374642038946</v>
      </c>
      <c r="G11" s="319" t="n">
        <v>26</v>
      </c>
      <c r="H11" s="315" t="n">
        <v>264.166666666667</v>
      </c>
      <c r="I11" s="318" t="n">
        <v>14</v>
      </c>
    </row>
    <row r="12" customFormat="false" ht="27" hidden="false" customHeight="true" outlineLevel="0" collapsed="false">
      <c r="A12" s="32" t="s">
        <v>18</v>
      </c>
      <c r="B12" s="311" t="n">
        <v>11628.75</v>
      </c>
      <c r="C12" s="319" t="n">
        <v>32</v>
      </c>
      <c r="D12" s="315" t="n">
        <v>15382.25</v>
      </c>
      <c r="E12" s="319" t="n">
        <v>31</v>
      </c>
      <c r="F12" s="317" t="n">
        <v>14.8334136933462</v>
      </c>
      <c r="G12" s="319" t="n">
        <v>21</v>
      </c>
      <c r="H12" s="315" t="n">
        <v>109.75</v>
      </c>
      <c r="I12" s="318" t="n">
        <v>37</v>
      </c>
    </row>
    <row r="13" customFormat="false" ht="13.5" hidden="false" customHeight="true" outlineLevel="0" collapsed="false">
      <c r="A13" s="32" t="s">
        <v>19</v>
      </c>
      <c r="B13" s="311" t="n">
        <v>5901.25</v>
      </c>
      <c r="C13" s="319" t="n">
        <v>42</v>
      </c>
      <c r="D13" s="315" t="n">
        <v>7408.16666666667</v>
      </c>
      <c r="E13" s="319" t="n">
        <v>43</v>
      </c>
      <c r="F13" s="317" t="n">
        <v>6.55010315355143</v>
      </c>
      <c r="G13" s="319" t="n">
        <v>43</v>
      </c>
      <c r="H13" s="315" t="n">
        <v>71.6666666666667</v>
      </c>
      <c r="I13" s="318" t="n">
        <v>41</v>
      </c>
    </row>
    <row r="14" customFormat="false" ht="13.5" hidden="false" customHeight="true" outlineLevel="0" collapsed="false">
      <c r="A14" s="32" t="s">
        <v>20</v>
      </c>
      <c r="B14" s="311" t="n">
        <v>13079.3333333333</v>
      </c>
      <c r="C14" s="319" t="n">
        <v>29</v>
      </c>
      <c r="D14" s="315" t="n">
        <v>16829.6666666667</v>
      </c>
      <c r="E14" s="319" t="n">
        <v>29</v>
      </c>
      <c r="F14" s="317" t="n">
        <v>8.69750215331611</v>
      </c>
      <c r="G14" s="319" t="n">
        <v>37</v>
      </c>
      <c r="H14" s="315" t="n">
        <v>146.083333333333</v>
      </c>
      <c r="I14" s="318" t="n">
        <v>29</v>
      </c>
    </row>
    <row r="15" customFormat="false" ht="13.5" hidden="false" customHeight="true" outlineLevel="0" collapsed="false">
      <c r="A15" s="32" t="s">
        <v>21</v>
      </c>
      <c r="B15" s="311" t="n">
        <v>20061.4166666667</v>
      </c>
      <c r="C15" s="319" t="n">
        <v>18</v>
      </c>
      <c r="D15" s="315" t="n">
        <v>26166.6666666667</v>
      </c>
      <c r="E15" s="319" t="n">
        <v>20</v>
      </c>
      <c r="F15" s="317" t="n">
        <v>8.96425716569602</v>
      </c>
      <c r="G15" s="319" t="n">
        <v>35</v>
      </c>
      <c r="H15" s="315" t="n">
        <v>257.75</v>
      </c>
      <c r="I15" s="318" t="n">
        <v>16</v>
      </c>
    </row>
    <row r="16" customFormat="false" ht="13.5" hidden="false" customHeight="true" outlineLevel="0" collapsed="false">
      <c r="A16" s="32" t="s">
        <v>22</v>
      </c>
      <c r="B16" s="311" t="n">
        <v>16175.8333333333</v>
      </c>
      <c r="C16" s="319" t="n">
        <v>22</v>
      </c>
      <c r="D16" s="315" t="n">
        <v>21350.6666666667</v>
      </c>
      <c r="E16" s="319" t="n">
        <v>22</v>
      </c>
      <c r="F16" s="317" t="n">
        <v>10.783164983165</v>
      </c>
      <c r="G16" s="319" t="n">
        <v>30</v>
      </c>
      <c r="H16" s="315" t="n">
        <v>185.916666666667</v>
      </c>
      <c r="I16" s="318" t="n">
        <v>21</v>
      </c>
    </row>
    <row r="17" customFormat="false" ht="27" hidden="false" customHeight="true" outlineLevel="0" collapsed="false">
      <c r="A17" s="32" t="s">
        <v>23</v>
      </c>
      <c r="B17" s="311" t="n">
        <v>11599.5</v>
      </c>
      <c r="C17" s="319" t="n">
        <v>33</v>
      </c>
      <c r="D17" s="315" t="n">
        <v>14718.8333333333</v>
      </c>
      <c r="E17" s="319" t="n">
        <v>33</v>
      </c>
      <c r="F17" s="317" t="n">
        <v>7.44880229419703</v>
      </c>
      <c r="G17" s="319" t="n">
        <v>41</v>
      </c>
      <c r="H17" s="315" t="n">
        <v>148.333333333333</v>
      </c>
      <c r="I17" s="318" t="n">
        <v>28</v>
      </c>
    </row>
    <row r="18" customFormat="false" ht="13.5" hidden="false" customHeight="true" outlineLevel="0" collapsed="false">
      <c r="A18" s="41" t="s">
        <v>24</v>
      </c>
      <c r="B18" s="320" t="n">
        <v>69783.8333333333</v>
      </c>
      <c r="C18" s="321" t="n">
        <v>7</v>
      </c>
      <c r="D18" s="322" t="n">
        <v>96229.5</v>
      </c>
      <c r="E18" s="321" t="n">
        <v>7</v>
      </c>
      <c r="F18" s="323" t="n">
        <v>13.2932034811438</v>
      </c>
      <c r="G18" s="321" t="n">
        <v>24</v>
      </c>
      <c r="H18" s="322" t="n">
        <v>912.25</v>
      </c>
      <c r="I18" s="324" t="n">
        <v>6</v>
      </c>
    </row>
    <row r="19" customFormat="false" ht="13.5" hidden="false" customHeight="true" outlineLevel="0" collapsed="false">
      <c r="A19" s="32" t="s">
        <v>25</v>
      </c>
      <c r="B19" s="311" t="n">
        <v>61122.4166666667</v>
      </c>
      <c r="C19" s="325" t="n">
        <v>8</v>
      </c>
      <c r="D19" s="315" t="n">
        <v>81416.75</v>
      </c>
      <c r="E19" s="319" t="n">
        <v>8</v>
      </c>
      <c r="F19" s="317" t="n">
        <v>13.1380910117799</v>
      </c>
      <c r="G19" s="325" t="n">
        <v>25</v>
      </c>
      <c r="H19" s="315" t="n">
        <v>829</v>
      </c>
      <c r="I19" s="326" t="n">
        <v>8</v>
      </c>
    </row>
    <row r="20" customFormat="false" ht="13.5" hidden="false" customHeight="true" outlineLevel="0" collapsed="false">
      <c r="A20" s="32" t="s">
        <v>26</v>
      </c>
      <c r="B20" s="311" t="n">
        <v>228604</v>
      </c>
      <c r="C20" s="325" t="n">
        <v>1</v>
      </c>
      <c r="D20" s="315" t="n">
        <v>294876.916666667</v>
      </c>
      <c r="E20" s="319" t="n">
        <v>2</v>
      </c>
      <c r="F20" s="317" t="n">
        <v>22.0221745083396</v>
      </c>
      <c r="G20" s="325" t="n">
        <v>9</v>
      </c>
      <c r="H20" s="315" t="n">
        <v>2671.41666666667</v>
      </c>
      <c r="I20" s="326" t="n">
        <v>2</v>
      </c>
    </row>
    <row r="21" customFormat="false" ht="13.5" hidden="false" customHeight="true" outlineLevel="0" collapsed="false">
      <c r="A21" s="32" t="s">
        <v>27</v>
      </c>
      <c r="B21" s="311" t="n">
        <v>115553.25</v>
      </c>
      <c r="C21" s="325" t="n">
        <v>4</v>
      </c>
      <c r="D21" s="315" t="n">
        <v>157456.333333333</v>
      </c>
      <c r="E21" s="319" t="n">
        <v>4</v>
      </c>
      <c r="F21" s="317" t="n">
        <v>17.310502785107</v>
      </c>
      <c r="G21" s="325" t="n">
        <v>14</v>
      </c>
      <c r="H21" s="315" t="n">
        <v>1592.5</v>
      </c>
      <c r="I21" s="326" t="n">
        <v>3</v>
      </c>
    </row>
    <row r="22" customFormat="false" ht="27" hidden="false" customHeight="true" outlineLevel="0" collapsed="false">
      <c r="A22" s="32" t="s">
        <v>28</v>
      </c>
      <c r="B22" s="311" t="n">
        <v>15731.3333333333</v>
      </c>
      <c r="C22" s="319" t="n">
        <v>24</v>
      </c>
      <c r="D22" s="315" t="n">
        <v>21092.0833333333</v>
      </c>
      <c r="E22" s="319" t="n">
        <v>23</v>
      </c>
      <c r="F22" s="317" t="n">
        <v>9.11892924052457</v>
      </c>
      <c r="G22" s="319" t="n">
        <v>34</v>
      </c>
      <c r="H22" s="315" t="n">
        <v>200.166666666667</v>
      </c>
      <c r="I22" s="318" t="n">
        <v>19</v>
      </c>
    </row>
    <row r="23" customFormat="false" ht="13.5" hidden="false" customHeight="true" outlineLevel="0" collapsed="false">
      <c r="A23" s="32" t="s">
        <v>29</v>
      </c>
      <c r="B23" s="311" t="n">
        <v>3033.16666666667</v>
      </c>
      <c r="C23" s="319" t="n">
        <v>47</v>
      </c>
      <c r="D23" s="315" t="n">
        <v>3513.91666666667</v>
      </c>
      <c r="E23" s="319" t="n">
        <v>47</v>
      </c>
      <c r="F23" s="317" t="n">
        <v>3.28403426791277</v>
      </c>
      <c r="G23" s="319" t="n">
        <v>47</v>
      </c>
      <c r="H23" s="315" t="n">
        <v>32.6666666666667</v>
      </c>
      <c r="I23" s="318" t="n">
        <v>47</v>
      </c>
    </row>
    <row r="24" customFormat="false" ht="13.5" hidden="false" customHeight="true" outlineLevel="0" collapsed="false">
      <c r="A24" s="32" t="s">
        <v>30</v>
      </c>
      <c r="B24" s="311" t="n">
        <v>6360.41666666667</v>
      </c>
      <c r="C24" s="319" t="n">
        <v>40</v>
      </c>
      <c r="D24" s="315" t="n">
        <v>7626.33333333333</v>
      </c>
      <c r="E24" s="319" t="n">
        <v>42</v>
      </c>
      <c r="F24" s="317" t="n">
        <v>6.59717416378316</v>
      </c>
      <c r="G24" s="319" t="n">
        <v>42</v>
      </c>
      <c r="H24" s="315" t="n">
        <v>63.5</v>
      </c>
      <c r="I24" s="318" t="n">
        <v>43</v>
      </c>
    </row>
    <row r="25" customFormat="false" ht="13.5" hidden="false" customHeight="true" outlineLevel="0" collapsed="false">
      <c r="A25" s="32" t="s">
        <v>31</v>
      </c>
      <c r="B25" s="311" t="n">
        <v>3194.58333333333</v>
      </c>
      <c r="C25" s="319" t="n">
        <v>46</v>
      </c>
      <c r="D25" s="315" t="n">
        <v>4103.66666666667</v>
      </c>
      <c r="E25" s="319" t="n">
        <v>46</v>
      </c>
      <c r="F25" s="317" t="n">
        <v>5.19451476793249</v>
      </c>
      <c r="G25" s="319" t="n">
        <v>46</v>
      </c>
      <c r="H25" s="315" t="n">
        <v>42.0833333333333</v>
      </c>
      <c r="I25" s="318" t="n">
        <v>46</v>
      </c>
    </row>
    <row r="26" customFormat="false" ht="13.5" hidden="false" customHeight="true" outlineLevel="0" collapsed="false">
      <c r="A26" s="32" t="s">
        <v>32</v>
      </c>
      <c r="B26" s="311" t="n">
        <v>5245.33333333333</v>
      </c>
      <c r="C26" s="319" t="n">
        <v>44</v>
      </c>
      <c r="D26" s="315" t="n">
        <v>6725.83333333333</v>
      </c>
      <c r="E26" s="319" t="n">
        <v>44</v>
      </c>
      <c r="F26" s="317" t="n">
        <v>7.99742370194213</v>
      </c>
      <c r="G26" s="319" t="n">
        <v>40</v>
      </c>
      <c r="H26" s="315" t="n">
        <v>61.25</v>
      </c>
      <c r="I26" s="318" t="n">
        <v>44</v>
      </c>
    </row>
    <row r="27" customFormat="false" ht="27" hidden="false" customHeight="true" outlineLevel="0" collapsed="false">
      <c r="A27" s="32" t="s">
        <v>33</v>
      </c>
      <c r="B27" s="311" t="n">
        <v>8954.41666666667</v>
      </c>
      <c r="C27" s="319" t="n">
        <v>37</v>
      </c>
      <c r="D27" s="315" t="n">
        <v>11528.1666666667</v>
      </c>
      <c r="E27" s="319" t="n">
        <v>38</v>
      </c>
      <c r="F27" s="317" t="n">
        <v>5.46617670301881</v>
      </c>
      <c r="G27" s="319" t="n">
        <v>45</v>
      </c>
      <c r="H27" s="315" t="n">
        <v>119.333333333333</v>
      </c>
      <c r="I27" s="318" t="n">
        <v>32</v>
      </c>
    </row>
    <row r="28" customFormat="false" ht="13.5" hidden="false" customHeight="true" outlineLevel="0" collapsed="false">
      <c r="A28" s="32" t="s">
        <v>34</v>
      </c>
      <c r="B28" s="311" t="n">
        <v>9596.16666666667</v>
      </c>
      <c r="C28" s="319" t="n">
        <v>36</v>
      </c>
      <c r="D28" s="315" t="n">
        <v>12131.9166666667</v>
      </c>
      <c r="E28" s="319" t="n">
        <v>36</v>
      </c>
      <c r="F28" s="317" t="n">
        <v>5.94410419728891</v>
      </c>
      <c r="G28" s="319" t="n">
        <v>44</v>
      </c>
      <c r="H28" s="315" t="n">
        <v>114.166666666667</v>
      </c>
      <c r="I28" s="318" t="n">
        <v>34</v>
      </c>
    </row>
    <row r="29" customFormat="false" ht="13.5" hidden="false" customHeight="true" outlineLevel="0" collapsed="false">
      <c r="A29" s="32" t="s">
        <v>35</v>
      </c>
      <c r="B29" s="311" t="n">
        <v>23501.9166666667</v>
      </c>
      <c r="C29" s="319" t="n">
        <v>15</v>
      </c>
      <c r="D29" s="315" t="n">
        <v>30455.0833333333</v>
      </c>
      <c r="E29" s="319" t="n">
        <v>15</v>
      </c>
      <c r="F29" s="317" t="n">
        <v>8.21999550157445</v>
      </c>
      <c r="G29" s="319" t="n">
        <v>39</v>
      </c>
      <c r="H29" s="315" t="n">
        <v>336.833333333333</v>
      </c>
      <c r="I29" s="318" t="n">
        <v>12</v>
      </c>
    </row>
    <row r="30" customFormat="false" ht="13.5" hidden="false" customHeight="true" outlineLevel="0" collapsed="false">
      <c r="A30" s="32" t="s">
        <v>36</v>
      </c>
      <c r="B30" s="311" t="n">
        <v>60526.25</v>
      </c>
      <c r="C30" s="319" t="n">
        <v>9</v>
      </c>
      <c r="D30" s="315" t="n">
        <v>79547.6666666667</v>
      </c>
      <c r="E30" s="319" t="n">
        <v>9</v>
      </c>
      <c r="F30" s="317" t="n">
        <v>10.6703778224905</v>
      </c>
      <c r="G30" s="319" t="n">
        <v>31</v>
      </c>
      <c r="H30" s="315" t="n">
        <v>911.5</v>
      </c>
      <c r="I30" s="318" t="n">
        <v>7</v>
      </c>
    </row>
    <row r="31" customFormat="false" ht="13.5" hidden="false" customHeight="true" outlineLevel="0" collapsed="false">
      <c r="A31" s="32" t="s">
        <v>37</v>
      </c>
      <c r="B31" s="311" t="n">
        <v>13147.5833333333</v>
      </c>
      <c r="C31" s="319" t="n">
        <v>28</v>
      </c>
      <c r="D31" s="315" t="n">
        <v>17560.5833333333</v>
      </c>
      <c r="E31" s="319" t="n">
        <v>28</v>
      </c>
      <c r="F31" s="317" t="n">
        <v>9.62223744292237</v>
      </c>
      <c r="G31" s="319" t="n">
        <v>33</v>
      </c>
      <c r="H31" s="315" t="n">
        <v>165.166666666667</v>
      </c>
      <c r="I31" s="318" t="n">
        <v>23</v>
      </c>
    </row>
    <row r="32" customFormat="false" ht="27" hidden="false" customHeight="true" outlineLevel="0" collapsed="false">
      <c r="A32" s="32" t="s">
        <v>38</v>
      </c>
      <c r="B32" s="311" t="n">
        <v>8140.33333333333</v>
      </c>
      <c r="C32" s="319" t="n">
        <v>39</v>
      </c>
      <c r="D32" s="315" t="n">
        <v>11651.4166666667</v>
      </c>
      <c r="E32" s="319" t="n">
        <v>37</v>
      </c>
      <c r="F32" s="317" t="n">
        <v>8.2284016007533</v>
      </c>
      <c r="G32" s="319" t="n">
        <v>38</v>
      </c>
      <c r="H32" s="315" t="n">
        <v>113.75</v>
      </c>
      <c r="I32" s="318" t="n">
        <v>36</v>
      </c>
    </row>
    <row r="33" customFormat="false" ht="13.5" hidden="false" customHeight="true" outlineLevel="0" collapsed="false">
      <c r="A33" s="32" t="s">
        <v>39</v>
      </c>
      <c r="B33" s="311" t="n">
        <v>43220.8333333333</v>
      </c>
      <c r="C33" s="319" t="n">
        <v>10</v>
      </c>
      <c r="D33" s="315" t="n">
        <v>62079.5833333333</v>
      </c>
      <c r="E33" s="319" t="n">
        <v>10</v>
      </c>
      <c r="F33" s="317" t="n">
        <v>23.7852809706258</v>
      </c>
      <c r="G33" s="319" t="n">
        <v>6</v>
      </c>
      <c r="H33" s="315" t="n">
        <v>483.333333333333</v>
      </c>
      <c r="I33" s="318" t="n">
        <v>10</v>
      </c>
    </row>
    <row r="34" customFormat="false" ht="13.5" hidden="false" customHeight="true" outlineLevel="0" collapsed="false">
      <c r="A34" s="32" t="s">
        <v>40</v>
      </c>
      <c r="B34" s="311" t="n">
        <v>224292.25</v>
      </c>
      <c r="C34" s="319" t="n">
        <v>2</v>
      </c>
      <c r="D34" s="315" t="n">
        <v>301538.666666667</v>
      </c>
      <c r="E34" s="319" t="n">
        <v>1</v>
      </c>
      <c r="F34" s="317" t="n">
        <v>34.1261505960465</v>
      </c>
      <c r="G34" s="319" t="n">
        <v>1</v>
      </c>
      <c r="H34" s="315" t="n">
        <v>2679.33333333333</v>
      </c>
      <c r="I34" s="318" t="n">
        <v>1</v>
      </c>
    </row>
    <row r="35" customFormat="false" ht="13.5" hidden="false" customHeight="true" outlineLevel="0" collapsed="false">
      <c r="A35" s="32" t="s">
        <v>41</v>
      </c>
      <c r="B35" s="311" t="n">
        <v>77836.3333333333</v>
      </c>
      <c r="C35" s="319" t="n">
        <v>6</v>
      </c>
      <c r="D35" s="315" t="n">
        <v>107766.166666667</v>
      </c>
      <c r="E35" s="319" t="n">
        <v>6</v>
      </c>
      <c r="F35" s="317" t="n">
        <v>19.448866028996</v>
      </c>
      <c r="G35" s="319" t="n">
        <v>11</v>
      </c>
      <c r="H35" s="315" t="n">
        <v>816.416666666667</v>
      </c>
      <c r="I35" s="318" t="n">
        <v>9</v>
      </c>
    </row>
    <row r="36" customFormat="false" ht="13.5" hidden="false" customHeight="true" outlineLevel="0" collapsed="false">
      <c r="A36" s="32" t="s">
        <v>42</v>
      </c>
      <c r="B36" s="311" t="n">
        <v>14618.8333333333</v>
      </c>
      <c r="C36" s="319" t="n">
        <v>26</v>
      </c>
      <c r="D36" s="315" t="n">
        <v>20654</v>
      </c>
      <c r="E36" s="319" t="n">
        <v>25</v>
      </c>
      <c r="F36" s="317" t="n">
        <v>15.0101744186047</v>
      </c>
      <c r="G36" s="319" t="n">
        <v>19</v>
      </c>
      <c r="H36" s="315" t="n">
        <v>152.5</v>
      </c>
      <c r="I36" s="318" t="n">
        <v>25</v>
      </c>
    </row>
    <row r="37" customFormat="false" ht="27" hidden="false" customHeight="true" outlineLevel="0" collapsed="false">
      <c r="A37" s="32" t="s">
        <v>43</v>
      </c>
      <c r="B37" s="311" t="n">
        <v>12146.8333333333</v>
      </c>
      <c r="C37" s="319" t="n">
        <v>31</v>
      </c>
      <c r="D37" s="315" t="n">
        <v>15137.3333333333</v>
      </c>
      <c r="E37" s="319" t="n">
        <v>32</v>
      </c>
      <c r="F37" s="317" t="n">
        <v>15.5894267078613</v>
      </c>
      <c r="G37" s="319" t="n">
        <v>18</v>
      </c>
      <c r="H37" s="315" t="n">
        <v>131.833333333333</v>
      </c>
      <c r="I37" s="318" t="n">
        <v>31</v>
      </c>
    </row>
    <row r="38" customFormat="false" ht="13.5" hidden="false" customHeight="true" outlineLevel="0" collapsed="false">
      <c r="A38" s="32" t="s">
        <v>44</v>
      </c>
      <c r="B38" s="311" t="n">
        <v>5507.33333333333</v>
      </c>
      <c r="C38" s="325" t="n">
        <v>43</v>
      </c>
      <c r="D38" s="315" t="n">
        <v>7648.25</v>
      </c>
      <c r="E38" s="319" t="n">
        <v>41</v>
      </c>
      <c r="F38" s="317" t="n">
        <v>13.3244773519164</v>
      </c>
      <c r="G38" s="319" t="n">
        <v>23</v>
      </c>
      <c r="H38" s="315" t="n">
        <v>72.5833333333333</v>
      </c>
      <c r="I38" s="318" t="n">
        <v>40</v>
      </c>
    </row>
    <row r="39" customFormat="false" ht="13.5" hidden="false" customHeight="true" outlineLevel="0" collapsed="false">
      <c r="A39" s="32" t="s">
        <v>45</v>
      </c>
      <c r="B39" s="311" t="n">
        <v>4665.66666666667</v>
      </c>
      <c r="C39" s="319" t="n">
        <v>45</v>
      </c>
      <c r="D39" s="315" t="n">
        <v>6145.08333333333</v>
      </c>
      <c r="E39" s="319" t="n">
        <v>45</v>
      </c>
      <c r="F39" s="317" t="n">
        <v>8.81647537063606</v>
      </c>
      <c r="G39" s="319" t="n">
        <v>36</v>
      </c>
      <c r="H39" s="315" t="n">
        <v>57.75</v>
      </c>
      <c r="I39" s="318" t="n">
        <v>45</v>
      </c>
    </row>
    <row r="40" customFormat="false" ht="13.5" hidden="false" customHeight="true" outlineLevel="0" collapsed="false">
      <c r="A40" s="32" t="s">
        <v>46</v>
      </c>
      <c r="B40" s="311" t="n">
        <v>18939.0833333333</v>
      </c>
      <c r="C40" s="319" t="n">
        <v>20</v>
      </c>
      <c r="D40" s="315" t="n">
        <v>26252</v>
      </c>
      <c r="E40" s="319" t="n">
        <v>19</v>
      </c>
      <c r="F40" s="317" t="n">
        <v>13.6444906444906</v>
      </c>
      <c r="G40" s="319" t="n">
        <v>22</v>
      </c>
      <c r="H40" s="315" t="n">
        <v>227.916666666667</v>
      </c>
      <c r="I40" s="318" t="n">
        <v>17</v>
      </c>
    </row>
    <row r="41" customFormat="false" ht="13.5" hidden="false" customHeight="true" outlineLevel="0" collapsed="false">
      <c r="A41" s="32" t="s">
        <v>47</v>
      </c>
      <c r="B41" s="311" t="n">
        <v>34161.8333333333</v>
      </c>
      <c r="C41" s="319" t="n">
        <v>11</v>
      </c>
      <c r="D41" s="315" t="n">
        <v>47941.1666666667</v>
      </c>
      <c r="E41" s="319" t="n">
        <v>11</v>
      </c>
      <c r="F41" s="317" t="n">
        <v>16.9224026356042</v>
      </c>
      <c r="G41" s="319" t="n">
        <v>15</v>
      </c>
      <c r="H41" s="315" t="n">
        <v>373.5</v>
      </c>
      <c r="I41" s="318" t="n">
        <v>11</v>
      </c>
    </row>
    <row r="42" customFormat="false" ht="27" hidden="false" customHeight="true" outlineLevel="0" collapsed="false">
      <c r="A42" s="32" t="s">
        <v>48</v>
      </c>
      <c r="B42" s="311" t="n">
        <v>12889</v>
      </c>
      <c r="C42" s="319" t="n">
        <v>30</v>
      </c>
      <c r="D42" s="315" t="n">
        <v>16773.6666666667</v>
      </c>
      <c r="E42" s="319" t="n">
        <v>30</v>
      </c>
      <c r="F42" s="317" t="n">
        <v>11.913115530303</v>
      </c>
      <c r="G42" s="319" t="n">
        <v>27</v>
      </c>
      <c r="H42" s="315" t="n">
        <v>118.25</v>
      </c>
      <c r="I42" s="318" t="n">
        <v>33</v>
      </c>
    </row>
    <row r="43" customFormat="false" ht="13.5" hidden="false" customHeight="true" outlineLevel="0" collapsed="false">
      <c r="A43" s="32" t="s">
        <v>49</v>
      </c>
      <c r="B43" s="311" t="n">
        <v>10881</v>
      </c>
      <c r="C43" s="325" t="n">
        <v>34</v>
      </c>
      <c r="D43" s="315" t="n">
        <v>14565.9166666667</v>
      </c>
      <c r="E43" s="319" t="n">
        <v>34</v>
      </c>
      <c r="F43" s="317" t="n">
        <v>19.0653359511344</v>
      </c>
      <c r="G43" s="319" t="n">
        <v>12</v>
      </c>
      <c r="H43" s="315" t="n">
        <v>90.6666666666667</v>
      </c>
      <c r="I43" s="318" t="n">
        <v>38</v>
      </c>
    </row>
    <row r="44" customFormat="false" ht="13.5" hidden="false" customHeight="true" outlineLevel="0" collapsed="false">
      <c r="A44" s="32" t="s">
        <v>50</v>
      </c>
      <c r="B44" s="311" t="n">
        <v>8443.5</v>
      </c>
      <c r="C44" s="325" t="n">
        <v>38</v>
      </c>
      <c r="D44" s="315" t="n">
        <v>11413.8333333333</v>
      </c>
      <c r="E44" s="319" t="n">
        <v>39</v>
      </c>
      <c r="F44" s="317" t="n">
        <v>11.6348963642542</v>
      </c>
      <c r="G44" s="319" t="n">
        <v>28</v>
      </c>
      <c r="H44" s="315" t="n">
        <v>85.6666666666667</v>
      </c>
      <c r="I44" s="318" t="n">
        <v>39</v>
      </c>
    </row>
    <row r="45" customFormat="false" ht="13.5" hidden="false" customHeight="true" outlineLevel="0" collapsed="false">
      <c r="A45" s="32" t="s">
        <v>51</v>
      </c>
      <c r="B45" s="311" t="n">
        <v>17494.25</v>
      </c>
      <c r="C45" s="325" t="n">
        <v>21</v>
      </c>
      <c r="D45" s="315" t="n">
        <v>22308.6666666667</v>
      </c>
      <c r="E45" s="319" t="n">
        <v>21</v>
      </c>
      <c r="F45" s="317" t="n">
        <v>15.9918757467145</v>
      </c>
      <c r="G45" s="319" t="n">
        <v>17</v>
      </c>
      <c r="H45" s="315" t="n">
        <v>152.333333333333</v>
      </c>
      <c r="I45" s="318" t="n">
        <v>26</v>
      </c>
    </row>
    <row r="46" customFormat="false" ht="13.5" hidden="false" customHeight="true" outlineLevel="0" collapsed="false">
      <c r="A46" s="32" t="s">
        <v>52</v>
      </c>
      <c r="B46" s="311" t="n">
        <v>15643.9166666667</v>
      </c>
      <c r="C46" s="325" t="n">
        <v>25</v>
      </c>
      <c r="D46" s="315" t="n">
        <v>20881.75</v>
      </c>
      <c r="E46" s="319" t="n">
        <v>24</v>
      </c>
      <c r="F46" s="317" t="n">
        <v>28.295054200542</v>
      </c>
      <c r="G46" s="319" t="n">
        <v>3</v>
      </c>
      <c r="H46" s="315" t="n">
        <v>136.333333333333</v>
      </c>
      <c r="I46" s="318" t="n">
        <v>30</v>
      </c>
    </row>
    <row r="47" customFormat="false" ht="27" hidden="false" customHeight="true" outlineLevel="0" collapsed="false">
      <c r="A47" s="32" t="s">
        <v>53</v>
      </c>
      <c r="B47" s="311" t="n">
        <v>95545.75</v>
      </c>
      <c r="C47" s="319" t="n">
        <v>5</v>
      </c>
      <c r="D47" s="315" t="n">
        <v>132028.083333333</v>
      </c>
      <c r="E47" s="319" t="n">
        <v>5</v>
      </c>
      <c r="F47" s="317" t="n">
        <v>25.933624697178</v>
      </c>
      <c r="G47" s="319" t="n">
        <v>4</v>
      </c>
      <c r="H47" s="315" t="n">
        <v>926.75</v>
      </c>
      <c r="I47" s="318" t="n">
        <v>5</v>
      </c>
    </row>
    <row r="48" customFormat="false" ht="13.5" hidden="false" customHeight="true" outlineLevel="0" collapsed="false">
      <c r="A48" s="32" t="s">
        <v>54</v>
      </c>
      <c r="B48" s="311" t="n">
        <v>6301.5</v>
      </c>
      <c r="C48" s="319" t="n">
        <v>41</v>
      </c>
      <c r="D48" s="315" t="n">
        <v>8048.58333333333</v>
      </c>
      <c r="E48" s="319" t="n">
        <v>40</v>
      </c>
      <c r="F48" s="317" t="n">
        <v>9.63902195608782</v>
      </c>
      <c r="G48" s="319" t="n">
        <v>32</v>
      </c>
      <c r="H48" s="315" t="n">
        <v>70.1666666666667</v>
      </c>
      <c r="I48" s="318" t="n">
        <v>42</v>
      </c>
    </row>
    <row r="49" customFormat="false" ht="13.5" hidden="false" customHeight="true" outlineLevel="0" collapsed="false">
      <c r="A49" s="32" t="s">
        <v>55</v>
      </c>
      <c r="B49" s="311" t="n">
        <v>22169.8333333333</v>
      </c>
      <c r="C49" s="319" t="n">
        <v>16</v>
      </c>
      <c r="D49" s="315" t="n">
        <v>30953.9166666667</v>
      </c>
      <c r="E49" s="319" t="n">
        <v>14</v>
      </c>
      <c r="F49" s="317" t="n">
        <v>22.3332732082732</v>
      </c>
      <c r="G49" s="319" t="n">
        <v>8</v>
      </c>
      <c r="H49" s="315" t="n">
        <v>181.25</v>
      </c>
      <c r="I49" s="318" t="n">
        <v>22</v>
      </c>
    </row>
    <row r="50" customFormat="false" ht="13.5" hidden="false" customHeight="true" outlineLevel="0" collapsed="false">
      <c r="A50" s="32" t="s">
        <v>56</v>
      </c>
      <c r="B50" s="311" t="n">
        <v>19883.6666666667</v>
      </c>
      <c r="C50" s="319" t="n">
        <v>19</v>
      </c>
      <c r="D50" s="315" t="n">
        <v>26803.8333333333</v>
      </c>
      <c r="E50" s="319" t="n">
        <v>18</v>
      </c>
      <c r="F50" s="317" t="n">
        <v>14.9408212560386</v>
      </c>
      <c r="G50" s="319" t="n">
        <v>20</v>
      </c>
      <c r="H50" s="315" t="n">
        <v>259.916666666667</v>
      </c>
      <c r="I50" s="318" t="n">
        <v>15</v>
      </c>
    </row>
    <row r="51" customFormat="false" ht="13.5" hidden="false" customHeight="true" outlineLevel="0" collapsed="false">
      <c r="A51" s="32" t="s">
        <v>57</v>
      </c>
      <c r="B51" s="311" t="n">
        <v>15944.1666666667</v>
      </c>
      <c r="C51" s="319" t="n">
        <v>23</v>
      </c>
      <c r="D51" s="315" t="n">
        <v>20524.8333333333</v>
      </c>
      <c r="E51" s="319" t="n">
        <v>26</v>
      </c>
      <c r="F51" s="317" t="n">
        <v>17.5276117278679</v>
      </c>
      <c r="G51" s="319" t="n">
        <v>13</v>
      </c>
      <c r="H51" s="315" t="n">
        <v>149.833333333333</v>
      </c>
      <c r="I51" s="318" t="n">
        <v>27</v>
      </c>
    </row>
    <row r="52" customFormat="false" ht="27" hidden="false" customHeight="true" outlineLevel="0" collapsed="false">
      <c r="A52" s="32" t="s">
        <v>58</v>
      </c>
      <c r="B52" s="311" t="n">
        <v>13806.0833333333</v>
      </c>
      <c r="C52" s="319" t="n">
        <v>27</v>
      </c>
      <c r="D52" s="315" t="n">
        <v>18054.5833333333</v>
      </c>
      <c r="E52" s="319" t="n">
        <v>27</v>
      </c>
      <c r="F52" s="317" t="n">
        <v>16.206986834231</v>
      </c>
      <c r="G52" s="319" t="n">
        <v>16</v>
      </c>
      <c r="H52" s="315" t="n">
        <v>161.583333333333</v>
      </c>
      <c r="I52" s="318" t="n">
        <v>24</v>
      </c>
    </row>
    <row r="53" customFormat="false" ht="13.5" hidden="false" customHeight="true" outlineLevel="0" collapsed="false">
      <c r="A53" s="32" t="s">
        <v>59</v>
      </c>
      <c r="B53" s="311" t="n">
        <v>24062.5</v>
      </c>
      <c r="C53" s="319" t="n">
        <v>13</v>
      </c>
      <c r="D53" s="315" t="n">
        <v>32492.4166666667</v>
      </c>
      <c r="E53" s="319" t="n">
        <v>13</v>
      </c>
      <c r="F53" s="317" t="n">
        <v>19.4798661071143</v>
      </c>
      <c r="G53" s="319" t="n">
        <v>10</v>
      </c>
      <c r="H53" s="315" t="n">
        <v>209.083333333333</v>
      </c>
      <c r="I53" s="318" t="n">
        <v>18</v>
      </c>
    </row>
    <row r="54" customFormat="false" ht="13.5" hidden="false" customHeight="true" outlineLevel="0" collapsed="false">
      <c r="A54" s="32" t="s">
        <v>60</v>
      </c>
      <c r="B54" s="311" t="n">
        <v>25474.75</v>
      </c>
      <c r="C54" s="319" t="n">
        <v>12</v>
      </c>
      <c r="D54" s="315" t="n">
        <v>34839.5833333333</v>
      </c>
      <c r="E54" s="319" t="n">
        <v>12</v>
      </c>
      <c r="F54" s="317" t="n">
        <v>24.5176518883415</v>
      </c>
      <c r="G54" s="319" t="n">
        <v>5</v>
      </c>
      <c r="H54" s="315" t="n">
        <v>300.666666666667</v>
      </c>
      <c r="I54" s="318" t="n">
        <v>13</v>
      </c>
    </row>
    <row r="55" customFormat="false" ht="13.5" hidden="false" customHeight="true" outlineLevel="0" collapsed="false">
      <c r="A55" s="143"/>
      <c r="B55" s="327"/>
      <c r="C55" s="328"/>
      <c r="D55" s="329"/>
      <c r="E55" s="328"/>
      <c r="F55" s="329"/>
      <c r="G55" s="328"/>
      <c r="H55" s="330"/>
      <c r="I55" s="331"/>
    </row>
    <row r="56" customFormat="false" ht="5.25" hidden="false" customHeight="true" outlineLevel="0" collapsed="false">
      <c r="A56" s="235"/>
      <c r="B56" s="332"/>
      <c r="C56" s="332"/>
      <c r="D56" s="332"/>
      <c r="E56" s="332"/>
      <c r="F56" s="332"/>
      <c r="G56" s="332"/>
    </row>
    <row r="57" customFormat="false" ht="13.5" hidden="false" customHeight="true" outlineLevel="0" collapsed="false">
      <c r="A57" s="333" t="s">
        <v>61</v>
      </c>
      <c r="B57" s="333"/>
      <c r="C57" s="333"/>
      <c r="D57" s="333"/>
      <c r="E57" s="333"/>
      <c r="F57" s="333" t="s">
        <v>62</v>
      </c>
      <c r="G57" s="333"/>
      <c r="H57" s="333" t="s">
        <v>63</v>
      </c>
      <c r="I57" s="333"/>
    </row>
    <row r="58" customFormat="false" ht="12.75" hidden="false" customHeight="true" outlineLevel="0" collapsed="false">
      <c r="A58" s="60" t="s">
        <v>137</v>
      </c>
      <c r="B58" s="60"/>
      <c r="C58" s="60"/>
      <c r="D58" s="60"/>
      <c r="E58" s="60"/>
      <c r="F58" s="60" t="s">
        <v>138</v>
      </c>
      <c r="G58" s="60"/>
      <c r="H58" s="60" t="s">
        <v>129</v>
      </c>
      <c r="I58" s="60"/>
    </row>
    <row r="59" customFormat="fals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customFormat="fals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12.75" hidden="false" customHeight="true" outlineLevel="0" collapsed="false">
      <c r="A62" s="252"/>
      <c r="B62" s="252"/>
      <c r="C62" s="252"/>
      <c r="D62" s="252"/>
      <c r="E62" s="252"/>
      <c r="F62" s="252"/>
      <c r="G62" s="252"/>
      <c r="H62" s="252"/>
      <c r="I62" s="252"/>
    </row>
  </sheetData>
  <mergeCells count="8">
    <mergeCell ref="A1:I1"/>
    <mergeCell ref="B3:C3"/>
    <mergeCell ref="D3:E3"/>
    <mergeCell ref="F3:G3"/>
    <mergeCell ref="H3:I3"/>
    <mergeCell ref="A58:E61"/>
    <mergeCell ref="F58:G61"/>
    <mergeCell ref="H58:I61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4:46:08Z</dcterms:created>
  <dc:creator>情報政策課</dc:creator>
  <dc:description/>
  <dc:language>en-US</dc:language>
  <cp:lastModifiedBy>埼玉県</cp:lastModifiedBy>
  <cp:lastPrinted>2017-03-28T01:56:16Z</cp:lastPrinted>
  <dcterms:modified xsi:type="dcterms:W3CDTF">2017-03-28T05:42:22Z</dcterms:modified>
  <cp:revision>0</cp:revision>
  <dc:subject/>
  <dc:title>老人第１９表　　基本健康診査・がん検診別対象者数</dc:title>
</cp:coreProperties>
</file>