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４　年齢別体格の比較　対昭和５１年度（３０年前）</t>
  </si>
  <si>
    <t xml:space="preserve">区　分</t>
  </si>
  <si>
    <r>
      <rPr>
        <sz val="9"/>
        <rFont val="Noto Sans"/>
        <family val="2"/>
      </rPr>
      <t xml:space="preserve">身長</t>
    </r>
    <r>
      <rPr>
        <sz val="9"/>
        <rFont val="ＭＳ ゴシック"/>
        <family val="3"/>
        <charset val="128"/>
      </rPr>
      <t xml:space="preserve">(cm)</t>
    </r>
  </si>
  <si>
    <r>
      <rPr>
        <sz val="9"/>
        <rFont val="Noto Sans"/>
        <family val="2"/>
      </rPr>
      <t xml:space="preserve">体重</t>
    </r>
    <r>
      <rPr>
        <sz val="9"/>
        <rFont val="ＭＳ ゴシック"/>
        <family val="3"/>
        <charset val="128"/>
      </rPr>
      <t xml:space="preserve">(kg)</t>
    </r>
  </si>
  <si>
    <r>
      <rPr>
        <sz val="9"/>
        <rFont val="Noto Sans"/>
        <family val="2"/>
      </rPr>
      <t xml:space="preserve">座高</t>
    </r>
    <r>
      <rPr>
        <sz val="9"/>
        <rFont val="ＭＳ ゴシック"/>
        <family val="3"/>
        <charset val="128"/>
      </rPr>
      <t xml:space="preserve">(cm)</t>
    </r>
  </si>
  <si>
    <r>
      <rPr>
        <sz val="7"/>
        <rFont val="Noto Sans"/>
        <family val="2"/>
      </rPr>
      <t xml:space="preserve">平  成　 </t>
    </r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昭　和　 </t>
    </r>
    <r>
      <rPr>
        <sz val="7"/>
        <rFont val="ＭＳ ゴシック"/>
        <family val="3"/>
        <charset val="128"/>
      </rPr>
      <t xml:space="preserve">51</t>
    </r>
    <r>
      <rPr>
        <sz val="7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t xml:space="preserve">注　差は、「平成１８年度」－「昭和５１年度」を表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;\△0.0"/>
    <numFmt numFmtId="168" formatCode="0.0;[RED]\-0.0"/>
    <numFmt numFmtId="169" formatCode="#"/>
  </numFmts>
  <fonts count="13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7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12" min="4" style="1" width="8.82"/>
    <col collapsed="false" customWidth="false" hidden="false" outlineLevel="0" max="257" min="13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4"/>
      <c r="E3" s="5" t="s">
        <v>2</v>
      </c>
      <c r="F3" s="5"/>
      <c r="G3" s="6"/>
      <c r="H3" s="7" t="s">
        <v>3</v>
      </c>
      <c r="I3" s="8"/>
      <c r="J3" s="5"/>
      <c r="K3" s="5" t="s">
        <v>4</v>
      </c>
      <c r="L3" s="8"/>
    </row>
    <row r="4" customFormat="false" ht="21" hidden="false" customHeight="true" outlineLevel="0" collapsed="false">
      <c r="A4" s="3"/>
      <c r="B4" s="3"/>
      <c r="C4" s="3"/>
      <c r="D4" s="9" t="s">
        <v>5</v>
      </c>
      <c r="E4" s="10" t="s">
        <v>6</v>
      </c>
      <c r="F4" s="11" t="s">
        <v>7</v>
      </c>
      <c r="G4" s="9" t="s">
        <v>5</v>
      </c>
      <c r="H4" s="10" t="s">
        <v>6</v>
      </c>
      <c r="I4" s="12" t="s">
        <v>7</v>
      </c>
      <c r="J4" s="10" t="s">
        <v>5</v>
      </c>
      <c r="K4" s="10" t="s">
        <v>6</v>
      </c>
      <c r="L4" s="12" t="s">
        <v>7</v>
      </c>
    </row>
    <row r="5" s="22" customFormat="true" ht="18" hidden="false" customHeight="true" outlineLevel="0" collapsed="false">
      <c r="A5" s="13"/>
      <c r="B5" s="14" t="s">
        <v>8</v>
      </c>
      <c r="C5" s="15" t="s">
        <v>9</v>
      </c>
      <c r="D5" s="16" t="n">
        <v>110.8</v>
      </c>
      <c r="E5" s="17" t="n">
        <v>110.1</v>
      </c>
      <c r="F5" s="18" t="n">
        <f aca="false">D5-E5</f>
        <v>0.700000000000003</v>
      </c>
      <c r="G5" s="16" t="n">
        <v>19.2</v>
      </c>
      <c r="H5" s="17" t="n">
        <v>18.9</v>
      </c>
      <c r="I5" s="19" t="n">
        <f aca="false">G5-H5</f>
        <v>0.300000000000001</v>
      </c>
      <c r="J5" s="20" t="n">
        <v>62.3</v>
      </c>
      <c r="K5" s="21" t="n">
        <v>62.3</v>
      </c>
      <c r="L5" s="19" t="n">
        <f aca="false">J5-K5</f>
        <v>0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2" customFormat="true" ht="33.95" hidden="false" customHeight="true" outlineLevel="0" collapsed="false">
      <c r="A6" s="24"/>
      <c r="B6" s="25"/>
      <c r="C6" s="15" t="s">
        <v>10</v>
      </c>
      <c r="D6" s="26" t="n">
        <v>116.8</v>
      </c>
      <c r="E6" s="17" t="n">
        <v>115.3</v>
      </c>
      <c r="F6" s="18" t="n">
        <f aca="false">D6-E6</f>
        <v>1.5</v>
      </c>
      <c r="G6" s="26" t="n">
        <v>21.8</v>
      </c>
      <c r="H6" s="17" t="n">
        <v>20.6</v>
      </c>
      <c r="I6" s="19" t="n">
        <f aca="false">G6-H6</f>
        <v>1.2</v>
      </c>
      <c r="J6" s="27" t="n">
        <v>65</v>
      </c>
      <c r="K6" s="17" t="n">
        <v>64.8</v>
      </c>
      <c r="L6" s="19" t="n">
        <f aca="false">J6-K6</f>
        <v>0.200000000000003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2" customFormat="true" ht="18" hidden="false" customHeight="true" outlineLevel="0" collapsed="false">
      <c r="A7" s="28"/>
      <c r="B7" s="14"/>
      <c r="C7" s="15" t="s">
        <v>11</v>
      </c>
      <c r="D7" s="26" t="n">
        <v>122.3</v>
      </c>
      <c r="E7" s="17" t="n">
        <v>121</v>
      </c>
      <c r="F7" s="18" t="n">
        <f aca="false">D7-E7</f>
        <v>1.3</v>
      </c>
      <c r="G7" s="26" t="n">
        <v>24</v>
      </c>
      <c r="H7" s="17" t="n">
        <v>23</v>
      </c>
      <c r="I7" s="19" t="n">
        <f aca="false">G7-H7</f>
        <v>1</v>
      </c>
      <c r="J7" s="27" t="n">
        <v>67.5</v>
      </c>
      <c r="K7" s="17" t="n">
        <v>67.3</v>
      </c>
      <c r="L7" s="19" t="n">
        <f aca="false">J7-K7</f>
        <v>0.20000000000000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2" customFormat="true" ht="18" hidden="false" customHeight="true" outlineLevel="0" collapsed="false">
      <c r="A8" s="28"/>
      <c r="B8" s="14" t="s">
        <v>12</v>
      </c>
      <c r="C8" s="15" t="s">
        <v>13</v>
      </c>
      <c r="D8" s="26" t="n">
        <v>128.2</v>
      </c>
      <c r="E8" s="17" t="n">
        <v>126.5</v>
      </c>
      <c r="F8" s="18" t="n">
        <f aca="false">D8-E8</f>
        <v>1.69999999999999</v>
      </c>
      <c r="G8" s="26" t="n">
        <v>27</v>
      </c>
      <c r="H8" s="17" t="n">
        <v>25.7</v>
      </c>
      <c r="I8" s="19" t="n">
        <f aca="false">G8-H8</f>
        <v>1.3</v>
      </c>
      <c r="J8" s="27" t="n">
        <v>70.2</v>
      </c>
      <c r="K8" s="17" t="n">
        <v>69.7</v>
      </c>
      <c r="L8" s="19" t="n">
        <f aca="false">J8-K8</f>
        <v>0.5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2" customFormat="true" ht="18" hidden="false" customHeight="true" outlineLevel="0" collapsed="false">
      <c r="A9" s="24"/>
      <c r="B9" s="14"/>
      <c r="C9" s="15" t="s">
        <v>14</v>
      </c>
      <c r="D9" s="26" t="n">
        <v>133.9</v>
      </c>
      <c r="E9" s="17" t="n">
        <v>131.3</v>
      </c>
      <c r="F9" s="18" t="n">
        <f aca="false">D9-E9</f>
        <v>2.59999999999999</v>
      </c>
      <c r="G9" s="26" t="n">
        <v>31.3</v>
      </c>
      <c r="H9" s="17" t="n">
        <v>28.5</v>
      </c>
      <c r="I9" s="19" t="n">
        <f aca="false">G9-H9</f>
        <v>2.8</v>
      </c>
      <c r="J9" s="27" t="n">
        <v>73</v>
      </c>
      <c r="K9" s="17" t="n">
        <v>71.6</v>
      </c>
      <c r="L9" s="19" t="n">
        <f aca="false">J9-K9</f>
        <v>1.40000000000001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2" customFormat="true" ht="18" hidden="false" customHeight="true" outlineLevel="0" collapsed="false">
      <c r="A10" s="24"/>
      <c r="B10" s="14"/>
      <c r="C10" s="15" t="s">
        <v>15</v>
      </c>
      <c r="D10" s="26" t="n">
        <v>138.6</v>
      </c>
      <c r="E10" s="17" t="n">
        <v>137.1</v>
      </c>
      <c r="F10" s="18" t="n">
        <f aca="false">D10-E10</f>
        <v>1.5</v>
      </c>
      <c r="G10" s="26" t="n">
        <v>33.9</v>
      </c>
      <c r="H10" s="17" t="n">
        <v>32</v>
      </c>
      <c r="I10" s="19" t="n">
        <f aca="false">G10-H10</f>
        <v>1.9</v>
      </c>
      <c r="J10" s="27" t="n">
        <v>74.8</v>
      </c>
      <c r="K10" s="17" t="n">
        <v>74.2</v>
      </c>
      <c r="L10" s="19" t="n">
        <f aca="false">J10-K10</f>
        <v>0.599999999999994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2" customFormat="true" ht="18" hidden="false" customHeight="true" outlineLevel="0" collapsed="false">
      <c r="A11" s="29" t="s">
        <v>16</v>
      </c>
      <c r="B11" s="14"/>
      <c r="C11" s="15" t="s">
        <v>17</v>
      </c>
      <c r="D11" s="26" t="n">
        <v>145.3</v>
      </c>
      <c r="E11" s="17" t="n">
        <v>142.1</v>
      </c>
      <c r="F11" s="18" t="n">
        <f aca="false">D11-E11</f>
        <v>3.20000000000002</v>
      </c>
      <c r="G11" s="26" t="n">
        <v>38.6</v>
      </c>
      <c r="H11" s="17" t="n">
        <v>35.5</v>
      </c>
      <c r="I11" s="19" t="n">
        <f aca="false">G11-H11</f>
        <v>3.1</v>
      </c>
      <c r="J11" s="27" t="n">
        <v>77.7</v>
      </c>
      <c r="K11" s="17" t="n">
        <v>76.1</v>
      </c>
      <c r="L11" s="19" t="n">
        <f aca="false">J11-K11</f>
        <v>1.60000000000001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2" customFormat="true" ht="33.95" hidden="false" customHeight="true" outlineLevel="0" collapsed="false">
      <c r="A12" s="24"/>
      <c r="B12" s="14"/>
      <c r="C12" s="15" t="s">
        <v>18</v>
      </c>
      <c r="D12" s="26" t="n">
        <v>151.8</v>
      </c>
      <c r="E12" s="17" t="n">
        <v>148.9</v>
      </c>
      <c r="F12" s="18" t="n">
        <f aca="false">D12-E12</f>
        <v>2.90000000000001</v>
      </c>
      <c r="G12" s="26" t="n">
        <v>43.9</v>
      </c>
      <c r="H12" s="17" t="n">
        <v>40.3</v>
      </c>
      <c r="I12" s="19" t="n">
        <f aca="false">G12-H12</f>
        <v>3.6</v>
      </c>
      <c r="J12" s="27" t="n">
        <v>80.7</v>
      </c>
      <c r="K12" s="17" t="n">
        <v>79.5</v>
      </c>
      <c r="L12" s="19" t="n">
        <f aca="false">J12-K12</f>
        <v>1.2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2" customFormat="true" ht="18" hidden="false" customHeight="true" outlineLevel="0" collapsed="false">
      <c r="A13" s="24"/>
      <c r="B13" s="14" t="s">
        <v>19</v>
      </c>
      <c r="C13" s="15" t="s">
        <v>20</v>
      </c>
      <c r="D13" s="26" t="n">
        <v>160</v>
      </c>
      <c r="E13" s="17" t="n">
        <v>156.3</v>
      </c>
      <c r="F13" s="18" t="n">
        <f aca="false">D13-E13</f>
        <v>3.69999999999999</v>
      </c>
      <c r="G13" s="26" t="n">
        <v>50.6</v>
      </c>
      <c r="H13" s="17" t="n">
        <v>45.7</v>
      </c>
      <c r="I13" s="19" t="n">
        <f aca="false">G13-H13</f>
        <v>4.9</v>
      </c>
      <c r="J13" s="27" t="n">
        <v>84.8</v>
      </c>
      <c r="K13" s="17" t="n">
        <v>83.1</v>
      </c>
      <c r="L13" s="19" t="n">
        <f aca="false">J13-K13</f>
        <v>1.7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2" customFormat="true" ht="18" hidden="false" customHeight="true" outlineLevel="0" collapsed="false">
      <c r="A14" s="24"/>
      <c r="B14" s="14"/>
      <c r="C14" s="15" t="s">
        <v>21</v>
      </c>
      <c r="D14" s="26" t="n">
        <v>164.5</v>
      </c>
      <c r="E14" s="17" t="n">
        <v>162.5</v>
      </c>
      <c r="F14" s="18" t="n">
        <f aca="false">D14-E14</f>
        <v>2</v>
      </c>
      <c r="G14" s="26" t="n">
        <v>54.1</v>
      </c>
      <c r="H14" s="17" t="n">
        <v>51.5</v>
      </c>
      <c r="I14" s="19" t="n">
        <f aca="false">G14-H14</f>
        <v>2.6</v>
      </c>
      <c r="J14" s="27" t="n">
        <v>87.3</v>
      </c>
      <c r="K14" s="17" t="n">
        <v>86.6</v>
      </c>
      <c r="L14" s="19" t="n">
        <f aca="false">J14-K14</f>
        <v>0.700000000000003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2" customFormat="true" ht="33.95" hidden="false" customHeight="true" outlineLevel="0" collapsed="false">
      <c r="A15" s="24"/>
      <c r="B15" s="30"/>
      <c r="C15" s="15" t="s">
        <v>22</v>
      </c>
      <c r="D15" s="26" t="n">
        <v>168.7</v>
      </c>
      <c r="E15" s="17" t="n">
        <v>166.6</v>
      </c>
      <c r="F15" s="18" t="n">
        <f aca="false">D15-E15</f>
        <v>2.09999999999999</v>
      </c>
      <c r="G15" s="26" t="n">
        <v>58.8</v>
      </c>
      <c r="H15" s="17" t="n">
        <v>56</v>
      </c>
      <c r="I15" s="19" t="n">
        <f aca="false">G15-H15</f>
        <v>2.8</v>
      </c>
      <c r="J15" s="27" t="n">
        <v>90.11</v>
      </c>
      <c r="K15" s="17" t="n">
        <v>89.1</v>
      </c>
      <c r="L15" s="19" t="n">
        <f aca="false">J15-K15</f>
        <v>1.01000000000001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2" customFormat="true" ht="18" hidden="false" customHeight="true" outlineLevel="0" collapsed="false">
      <c r="A16" s="24"/>
      <c r="B16" s="31" t="s">
        <v>23</v>
      </c>
      <c r="C16" s="15" t="s">
        <v>24</v>
      </c>
      <c r="D16" s="26" t="n">
        <v>170.4</v>
      </c>
      <c r="E16" s="17" t="n">
        <v>168.3</v>
      </c>
      <c r="F16" s="18" t="n">
        <f aca="false">D16-E16</f>
        <v>2.09999999999999</v>
      </c>
      <c r="G16" s="26" t="n">
        <v>61.1</v>
      </c>
      <c r="H16" s="17" t="n">
        <v>57.8</v>
      </c>
      <c r="I16" s="19" t="n">
        <f aca="false">G16-H16</f>
        <v>3.3</v>
      </c>
      <c r="J16" s="27" t="n">
        <v>91.2</v>
      </c>
      <c r="K16" s="17" t="n">
        <v>90.1</v>
      </c>
      <c r="L16" s="19" t="n">
        <f aca="false">J16-K16</f>
        <v>1.10000000000001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2" customFormat="true" ht="18" hidden="false" customHeight="true" outlineLevel="0" collapsed="false">
      <c r="A17" s="24"/>
      <c r="B17" s="31"/>
      <c r="C17" s="15" t="s">
        <v>25</v>
      </c>
      <c r="D17" s="26" t="n">
        <v>171.5</v>
      </c>
      <c r="E17" s="17" t="n">
        <v>169.2</v>
      </c>
      <c r="F17" s="18" t="n">
        <f aca="false">D17-E17</f>
        <v>2.30000000000001</v>
      </c>
      <c r="G17" s="26" t="n">
        <v>63.5</v>
      </c>
      <c r="H17" s="17" t="n">
        <v>58.9</v>
      </c>
      <c r="I17" s="19" t="n">
        <f aca="false">G17-H17</f>
        <v>4.6</v>
      </c>
      <c r="J17" s="27" t="n">
        <v>91.7</v>
      </c>
      <c r="K17" s="17" t="n">
        <v>90.6</v>
      </c>
      <c r="L17" s="19" t="n">
        <f aca="false">J17-K17</f>
        <v>1.10000000000001</v>
      </c>
      <c r="O17" s="3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2" customFormat="true" ht="18" hidden="false" customHeight="true" outlineLevel="0" collapsed="false">
      <c r="A18" s="24"/>
      <c r="B18" s="33"/>
      <c r="C18" s="15"/>
      <c r="D18" s="34"/>
      <c r="E18" s="35"/>
      <c r="F18" s="18"/>
      <c r="G18" s="34"/>
      <c r="H18" s="36"/>
      <c r="I18" s="19"/>
      <c r="J18" s="33"/>
      <c r="K18" s="36"/>
      <c r="L18" s="19"/>
      <c r="O18" s="3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2" customFormat="true" ht="18" hidden="false" customHeight="true" outlineLevel="0" collapsed="false">
      <c r="A19" s="13"/>
      <c r="B19" s="37"/>
      <c r="C19" s="38"/>
      <c r="D19" s="39"/>
      <c r="E19" s="40"/>
      <c r="F19" s="41"/>
      <c r="G19" s="39"/>
      <c r="H19" s="40"/>
      <c r="I19" s="42"/>
      <c r="J19" s="37"/>
      <c r="K19" s="40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2" customFormat="true" ht="18" hidden="false" customHeight="true" outlineLevel="0" collapsed="false">
      <c r="A20" s="24"/>
      <c r="B20" s="14" t="s">
        <v>8</v>
      </c>
      <c r="C20" s="15" t="s">
        <v>9</v>
      </c>
      <c r="D20" s="26" t="n">
        <v>109.9</v>
      </c>
      <c r="E20" s="17" t="n">
        <v>109.1</v>
      </c>
      <c r="F20" s="18" t="n">
        <f aca="false">D20-E20</f>
        <v>0.800000000000011</v>
      </c>
      <c r="G20" s="26" t="n">
        <v>18.9</v>
      </c>
      <c r="H20" s="17" t="n">
        <v>18.4</v>
      </c>
      <c r="I20" s="19" t="n">
        <f aca="false">G20-H20</f>
        <v>0.5</v>
      </c>
      <c r="J20" s="27" t="n">
        <v>61.9</v>
      </c>
      <c r="K20" s="17" t="n">
        <v>61.6</v>
      </c>
      <c r="L20" s="19" t="n">
        <f aca="false">J20-K20</f>
        <v>0.299999999999997</v>
      </c>
    </row>
    <row r="21" s="22" customFormat="true" ht="33.95" hidden="false" customHeight="true" outlineLevel="0" collapsed="false">
      <c r="A21" s="24"/>
      <c r="B21" s="25"/>
      <c r="C21" s="15" t="s">
        <v>10</v>
      </c>
      <c r="D21" s="26" t="n">
        <v>116</v>
      </c>
      <c r="E21" s="17" t="n">
        <v>114.5</v>
      </c>
      <c r="F21" s="18" t="n">
        <f aca="false">D21-E21</f>
        <v>1.5</v>
      </c>
      <c r="G21" s="26" t="n">
        <v>20.9</v>
      </c>
      <c r="H21" s="17" t="n">
        <v>19.8</v>
      </c>
      <c r="I21" s="19" t="n">
        <f aca="false">G21-H21</f>
        <v>1.1</v>
      </c>
      <c r="J21" s="27" t="n">
        <v>64.3</v>
      </c>
      <c r="K21" s="17" t="n">
        <v>64.3</v>
      </c>
      <c r="L21" s="19" t="n">
        <f aca="false">J21-K21</f>
        <v>0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2" customFormat="true" ht="18" hidden="false" customHeight="true" outlineLevel="0" collapsed="false">
      <c r="A22" s="28"/>
      <c r="B22" s="14"/>
      <c r="C22" s="15" t="s">
        <v>11</v>
      </c>
      <c r="D22" s="26" t="n">
        <v>121.5</v>
      </c>
      <c r="E22" s="17" t="n">
        <v>120.2</v>
      </c>
      <c r="F22" s="18" t="n">
        <f aca="false">D22-E22</f>
        <v>1.3</v>
      </c>
      <c r="G22" s="26" t="n">
        <v>23.4</v>
      </c>
      <c r="H22" s="17" t="n">
        <v>22.4</v>
      </c>
      <c r="I22" s="19" t="n">
        <f aca="false">G22-H22</f>
        <v>1</v>
      </c>
      <c r="J22" s="27" t="n">
        <v>67.2</v>
      </c>
      <c r="K22" s="17" t="n">
        <v>66.9</v>
      </c>
      <c r="L22" s="19" t="n">
        <f aca="false">J22-K22</f>
        <v>0.299999999999997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2" customFormat="true" ht="18" hidden="false" customHeight="true" outlineLevel="0" collapsed="false">
      <c r="A23" s="28"/>
      <c r="B23" s="14" t="s">
        <v>12</v>
      </c>
      <c r="C23" s="15" t="s">
        <v>13</v>
      </c>
      <c r="D23" s="26" t="n">
        <v>127.9</v>
      </c>
      <c r="E23" s="17" t="n">
        <v>125.8</v>
      </c>
      <c r="F23" s="18" t="n">
        <f aca="false">D23-E23</f>
        <v>2.10000000000001</v>
      </c>
      <c r="G23" s="26" t="n">
        <v>26.8</v>
      </c>
      <c r="H23" s="17" t="n">
        <v>25.3</v>
      </c>
      <c r="I23" s="19" t="n">
        <f aca="false">G23-H23</f>
        <v>1.5</v>
      </c>
      <c r="J23" s="27" t="n">
        <v>70.1</v>
      </c>
      <c r="K23" s="17" t="n">
        <v>69.3</v>
      </c>
      <c r="L23" s="19" t="n">
        <f aca="false">J23-K23</f>
        <v>0.799999999999997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2" customFormat="true" ht="18" hidden="false" customHeight="true" outlineLevel="0" collapsed="false">
      <c r="A24" s="24"/>
      <c r="B24" s="14"/>
      <c r="C24" s="15" t="s">
        <v>14</v>
      </c>
      <c r="D24" s="26" t="n">
        <v>133.8</v>
      </c>
      <c r="E24" s="17" t="n">
        <v>131.1</v>
      </c>
      <c r="F24" s="18" t="n">
        <f aca="false">D24-E24</f>
        <v>2.70000000000002</v>
      </c>
      <c r="G24" s="26" t="n">
        <v>30</v>
      </c>
      <c r="H24" s="17" t="n">
        <v>28.1</v>
      </c>
      <c r="I24" s="19" t="n">
        <f aca="false">G24-H24</f>
        <v>1.9</v>
      </c>
      <c r="J24" s="27" t="n">
        <v>72.9</v>
      </c>
      <c r="K24" s="17" t="n">
        <v>71.6</v>
      </c>
      <c r="L24" s="19" t="n">
        <f aca="false">J24-K24</f>
        <v>1.30000000000001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2" customFormat="true" ht="18" hidden="false" customHeight="true" outlineLevel="0" collapsed="false">
      <c r="A25" s="24"/>
      <c r="B25" s="14"/>
      <c r="C25" s="15" t="s">
        <v>15</v>
      </c>
      <c r="D25" s="26" t="n">
        <v>140.7</v>
      </c>
      <c r="E25" s="17" t="n">
        <v>138</v>
      </c>
      <c r="F25" s="18" t="n">
        <f aca="false">D25-E25</f>
        <v>2.69999999999999</v>
      </c>
      <c r="G25" s="26" t="n">
        <v>34.4</v>
      </c>
      <c r="H25" s="17" t="n">
        <v>32.4</v>
      </c>
      <c r="I25" s="19" t="n">
        <f aca="false">G25-H25</f>
        <v>2</v>
      </c>
      <c r="J25" s="27" t="n">
        <v>76.2</v>
      </c>
      <c r="K25" s="17" t="n">
        <v>74.8</v>
      </c>
      <c r="L25" s="19" t="n">
        <f aca="false">J25-K25</f>
        <v>1.40000000000001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2" customFormat="true" ht="18" hidden="false" customHeight="true" outlineLevel="0" collapsed="false">
      <c r="A26" s="29" t="s">
        <v>26</v>
      </c>
      <c r="B26" s="14"/>
      <c r="C26" s="15" t="s">
        <v>17</v>
      </c>
      <c r="D26" s="26" t="n">
        <v>147.6</v>
      </c>
      <c r="E26" s="17" t="n">
        <v>144.2</v>
      </c>
      <c r="F26" s="18" t="n">
        <f aca="false">D26-E26</f>
        <v>3.40000000000001</v>
      </c>
      <c r="G26" s="26" t="n">
        <v>39.9</v>
      </c>
      <c r="H26" s="17" t="n">
        <v>36.9</v>
      </c>
      <c r="I26" s="19" t="n">
        <f aca="false">G26-H26</f>
        <v>3</v>
      </c>
      <c r="J26" s="27" t="n">
        <v>79.7</v>
      </c>
      <c r="K26" s="17" t="n">
        <v>77.8</v>
      </c>
      <c r="L26" s="19" t="n">
        <f aca="false">J26-K26</f>
        <v>1.90000000000001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2" customFormat="true" ht="33.95" hidden="false" customHeight="true" outlineLevel="0" collapsed="false">
      <c r="A27" s="24"/>
      <c r="B27" s="14"/>
      <c r="C27" s="15" t="s">
        <v>18</v>
      </c>
      <c r="D27" s="26" t="n">
        <v>152</v>
      </c>
      <c r="E27" s="17" t="n">
        <v>149.7</v>
      </c>
      <c r="F27" s="18" t="n">
        <f aca="false">D27-E27</f>
        <v>2.30000000000001</v>
      </c>
      <c r="G27" s="26" t="n">
        <v>44.5</v>
      </c>
      <c r="H27" s="17" t="n">
        <v>41.8</v>
      </c>
      <c r="I27" s="19" t="n">
        <f aca="false">G27-H27</f>
        <v>2.7</v>
      </c>
      <c r="J27" s="27" t="n">
        <v>82</v>
      </c>
      <c r="K27" s="17" t="n">
        <v>81.1</v>
      </c>
      <c r="L27" s="19" t="n">
        <f aca="false">J27-K27</f>
        <v>0.900000000000006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2" customFormat="true" ht="18" hidden="false" customHeight="true" outlineLevel="0" collapsed="false">
      <c r="A28" s="24"/>
      <c r="B28" s="14" t="s">
        <v>19</v>
      </c>
      <c r="C28" s="15" t="s">
        <v>20</v>
      </c>
      <c r="D28" s="26" t="n">
        <v>155.2</v>
      </c>
      <c r="E28" s="17" t="n">
        <v>153.2</v>
      </c>
      <c r="F28" s="18" t="n">
        <f aca="false">D28-E28</f>
        <v>2</v>
      </c>
      <c r="G28" s="26" t="n">
        <v>48.3</v>
      </c>
      <c r="H28" s="17" t="n">
        <v>45.8</v>
      </c>
      <c r="I28" s="19" t="n">
        <f aca="false">G28-H28</f>
        <v>2.5</v>
      </c>
      <c r="J28" s="27" t="n">
        <v>83.7</v>
      </c>
      <c r="K28" s="17" t="n">
        <v>83</v>
      </c>
      <c r="L28" s="19" t="n">
        <f aca="false">J28-K28</f>
        <v>0.700000000000003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2" customFormat="true" ht="18" hidden="false" customHeight="true" outlineLevel="0" collapsed="false">
      <c r="A29" s="24"/>
      <c r="B29" s="14"/>
      <c r="C29" s="15" t="s">
        <v>21</v>
      </c>
      <c r="D29" s="26" t="n">
        <v>156.8</v>
      </c>
      <c r="E29" s="17" t="n">
        <v>155</v>
      </c>
      <c r="F29" s="18" t="n">
        <f aca="false">D29-E29</f>
        <v>1.80000000000001</v>
      </c>
      <c r="G29" s="26" t="n">
        <v>50.8</v>
      </c>
      <c r="H29" s="17" t="n">
        <v>49.2</v>
      </c>
      <c r="I29" s="19" t="n">
        <f aca="false">G29-H29</f>
        <v>1.59999999999999</v>
      </c>
      <c r="J29" s="27" t="n">
        <v>84.7</v>
      </c>
      <c r="K29" s="17" t="n">
        <v>84.2</v>
      </c>
      <c r="L29" s="19" t="n">
        <f aca="false">J29-K29</f>
        <v>0.5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2" customFormat="true" ht="33.95" hidden="false" customHeight="true" outlineLevel="0" collapsed="false">
      <c r="A30" s="24"/>
      <c r="B30" s="30"/>
      <c r="C30" s="15" t="s">
        <v>22</v>
      </c>
      <c r="D30" s="26" t="n">
        <v>157.2</v>
      </c>
      <c r="E30" s="17" t="n">
        <v>156</v>
      </c>
      <c r="F30" s="18" t="n">
        <f aca="false">D30-E30</f>
        <v>1.19999999999999</v>
      </c>
      <c r="G30" s="26" t="n">
        <v>52.5</v>
      </c>
      <c r="H30" s="17" t="n">
        <v>51</v>
      </c>
      <c r="I30" s="19" t="n">
        <f aca="false">G30-H30</f>
        <v>1.5</v>
      </c>
      <c r="J30" s="27" t="n">
        <v>85.3</v>
      </c>
      <c r="K30" s="17" t="n">
        <v>84.8</v>
      </c>
      <c r="L30" s="19" t="n">
        <f aca="false">J30-K30</f>
        <v>0.5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2" customFormat="true" ht="18" hidden="false" customHeight="true" outlineLevel="0" collapsed="false">
      <c r="A31" s="24"/>
      <c r="B31" s="31" t="s">
        <v>23</v>
      </c>
      <c r="C31" s="15" t="s">
        <v>24</v>
      </c>
      <c r="D31" s="26" t="n">
        <v>158.2</v>
      </c>
      <c r="E31" s="17" t="n">
        <v>156.2</v>
      </c>
      <c r="F31" s="18" t="n">
        <f aca="false">D31-E31</f>
        <v>2</v>
      </c>
      <c r="G31" s="26" t="n">
        <v>54.1</v>
      </c>
      <c r="H31" s="17" t="n">
        <v>52</v>
      </c>
      <c r="I31" s="19" t="n">
        <f aca="false">G31-H31</f>
        <v>2.1</v>
      </c>
      <c r="J31" s="27" t="n">
        <v>85.7</v>
      </c>
      <c r="K31" s="17" t="n">
        <v>85.1</v>
      </c>
      <c r="L31" s="19" t="n">
        <f aca="false">J31-K31</f>
        <v>0.600000000000009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2" customFormat="true" ht="18" hidden="false" customHeight="true" outlineLevel="0" collapsed="false">
      <c r="A32" s="24"/>
      <c r="B32" s="31"/>
      <c r="C32" s="15" t="s">
        <v>25</v>
      </c>
      <c r="D32" s="26" t="n">
        <v>157.8</v>
      </c>
      <c r="E32" s="17" t="n">
        <v>156.7</v>
      </c>
      <c r="F32" s="18" t="n">
        <f aca="false">D32-E32</f>
        <v>1.10000000000002</v>
      </c>
      <c r="G32" s="26" t="n">
        <v>53.4</v>
      </c>
      <c r="H32" s="17" t="n">
        <v>52.4</v>
      </c>
      <c r="I32" s="19" t="n">
        <f aca="false">G32-H32</f>
        <v>1</v>
      </c>
      <c r="J32" s="27" t="n">
        <v>85.5</v>
      </c>
      <c r="K32" s="17" t="n">
        <v>85.1</v>
      </c>
      <c r="L32" s="19" t="n">
        <f aca="false">J32-K32</f>
        <v>0.400000000000006</v>
      </c>
      <c r="O32" s="32"/>
    </row>
    <row r="33" s="22" customFormat="true" ht="17.1" hidden="false" customHeight="true" outlineLevel="0" collapsed="false">
      <c r="A33" s="43"/>
      <c r="B33" s="44"/>
      <c r="C33" s="45"/>
      <c r="D33" s="46"/>
      <c r="E33" s="47"/>
      <c r="F33" s="48"/>
      <c r="G33" s="46"/>
      <c r="H33" s="47"/>
      <c r="I33" s="49"/>
      <c r="J33" s="44"/>
      <c r="K33" s="47"/>
      <c r="L33" s="49"/>
      <c r="O33" s="32"/>
    </row>
    <row r="34" s="22" customFormat="true" ht="18" hidden="false" customHeight="true" outlineLevel="0" collapsed="false">
      <c r="C34" s="1"/>
      <c r="D34" s="1"/>
      <c r="O34" s="14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2" customFormat="true" ht="18" hidden="false" customHeight="true" outlineLevel="0" collapsed="false">
      <c r="B35" s="50" t="s">
        <v>27</v>
      </c>
      <c r="C35" s="1"/>
      <c r="D35" s="1"/>
      <c r="O35" s="14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2" customFormat="true" ht="11.25" hidden="false" customHeight="false" outlineLevel="0" collapsed="false">
      <c r="C36" s="1"/>
      <c r="D36" s="1"/>
      <c r="O36" s="14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2" customFormat="true" ht="11.25" hidden="false" customHeight="false" outlineLevel="0" collapsed="false">
      <c r="C37" s="1"/>
      <c r="D37" s="1"/>
      <c r="O37" s="14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2" customFormat="true" ht="11.25" hidden="false" customHeight="false" outlineLevel="0" collapsed="false">
      <c r="C38" s="1"/>
      <c r="D38" s="1"/>
      <c r="O38" s="14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2" customFormat="true" ht="11.25" hidden="false" customHeight="false" outlineLevel="0" collapsed="false">
      <c r="C39" s="1"/>
      <c r="D39" s="1"/>
      <c r="O39" s="14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2" customFormat="true" ht="11.25" hidden="false" customHeight="false" outlineLevel="0" collapsed="false">
      <c r="C40" s="1"/>
      <c r="D40" s="1"/>
      <c r="O40" s="14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2" customFormat="true" ht="11.25" hidden="false" customHeight="false" outlineLevel="0" collapsed="false">
      <c r="C41" s="1"/>
      <c r="D41" s="1"/>
      <c r="O41" s="14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2" customFormat="true" ht="11.25" hidden="false" customHeight="false" outlineLevel="0" collapsed="false">
      <c r="C42" s="1"/>
      <c r="D42" s="1"/>
      <c r="O42" s="14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22" customFormat="true" ht="11.25" hidden="false" customHeight="false" outlineLevel="0" collapsed="false">
      <c r="C43" s="1"/>
      <c r="D43" s="1"/>
      <c r="O43" s="14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22" customFormat="true" ht="11.25" hidden="false" customHeight="false" outlineLevel="0" collapsed="false">
      <c r="C44" s="1"/>
      <c r="D44" s="1"/>
      <c r="O44" s="14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2" customFormat="true" ht="11.25" hidden="false" customHeight="false" outlineLevel="0" collapsed="false">
      <c r="C45" s="1"/>
      <c r="D45" s="1"/>
      <c r="O45" s="14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2" customFormat="true" ht="11.25" hidden="false" customHeight="false" outlineLevel="0" collapsed="false">
      <c r="C46" s="1"/>
      <c r="D46" s="1"/>
      <c r="O46" s="14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2" customFormat="true" ht="11.25" hidden="false" customHeight="false" outlineLevel="0" collapsed="false">
      <c r="C47" s="1"/>
      <c r="O47" s="32"/>
    </row>
    <row r="48" s="22" customFormat="true" ht="11.25" hidden="false" customHeight="false" outlineLevel="0" collapsed="false">
      <c r="C48" s="1"/>
      <c r="O48" s="32"/>
    </row>
    <row r="49" s="22" customFormat="true" ht="11.25" hidden="false" customHeight="false" outlineLevel="0" collapsed="false">
      <c r="C49" s="1"/>
      <c r="D49" s="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2" customFormat="true" ht="11.25" hidden="false" customHeight="false" outlineLevel="0" collapsed="false">
      <c r="C50" s="1"/>
      <c r="D50" s="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2" customFormat="true" ht="11.25" hidden="false" customHeight="false" outlineLevel="0" collapsed="false">
      <c r="C51" s="1"/>
      <c r="D51" s="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2" customFormat="true" ht="11.25" hidden="false" customHeight="false" outlineLevel="0" collapsed="false">
      <c r="C52" s="1"/>
      <c r="D52" s="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2" customFormat="true" ht="11.25" hidden="false" customHeight="false" outlineLevel="0" collapsed="false">
      <c r="C53" s="1"/>
      <c r="D53" s="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2" customFormat="true" ht="11.25" hidden="false" customHeight="false" outlineLevel="0" collapsed="false">
      <c r="C54" s="1"/>
      <c r="D54" s="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2" customFormat="true" ht="11.25" hidden="false" customHeight="false" outlineLevel="0" collapsed="false">
      <c r="C55" s="1"/>
      <c r="D55" s="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2" customFormat="true" ht="11.25" hidden="false" customHeight="false" outlineLevel="0" collapsed="false">
      <c r="C56" s="1"/>
      <c r="D56" s="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2" customFormat="true" ht="11.25" hidden="false" customHeight="false" outlineLevel="0" collapsed="false">
      <c r="C57" s="1"/>
      <c r="D57" s="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2" customFormat="true" ht="11.25" hidden="false" customHeight="false" outlineLevel="0" collapsed="false">
      <c r="C58" s="1"/>
      <c r="D58" s="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2" customFormat="true" ht="11.25" hidden="false" customHeight="false" outlineLevel="0" collapsed="false">
      <c r="C59" s="1"/>
      <c r="D59" s="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2" customFormat="true" ht="11.25" hidden="false" customHeight="false" outlineLevel="0" collapsed="false">
      <c r="C60" s="1"/>
      <c r="D60" s="1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2" customFormat="true" ht="11.25" hidden="false" customHeight="false" outlineLevel="0" collapsed="false">
      <c r="C61" s="1"/>
      <c r="D61" s="1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E62" s="22"/>
      <c r="F62" s="22"/>
      <c r="G62" s="22"/>
      <c r="H62" s="22"/>
      <c r="I62" s="22"/>
      <c r="J62" s="22"/>
      <c r="K62" s="22"/>
      <c r="O62" s="51"/>
    </row>
    <row r="63" customFormat="false" ht="11.25" hidden="false" customHeight="false" outlineLevel="0" collapsed="false">
      <c r="E63" s="22"/>
      <c r="F63" s="22"/>
      <c r="G63" s="22"/>
      <c r="H63" s="22"/>
      <c r="I63" s="22"/>
      <c r="J63" s="22"/>
      <c r="K63" s="22"/>
    </row>
    <row r="64" customFormat="false" ht="11.25" hidden="false" customHeight="false" outlineLevel="0" collapsed="false">
      <c r="E64" s="22"/>
      <c r="F64" s="22"/>
      <c r="G64" s="22"/>
      <c r="H64" s="22"/>
      <c r="I64" s="22"/>
      <c r="J64" s="22"/>
      <c r="K64" s="22"/>
    </row>
  </sheetData>
  <sheetProtection sheet="true" objects="true" scenarios="true"/>
  <mergeCells count="2">
    <mergeCell ref="A1:L1"/>
    <mergeCell ref="A3:C4"/>
  </mergeCells>
  <printOptions headings="false" gridLines="false" gridLinesSet="true" horizontalCentered="false" verticalCentered="false"/>
  <pageMargins left="0.984027777777778" right="0.472222222222222" top="1.10208333333333" bottom="0.984027777777778" header="1.10208333333333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2:53:10Z</dcterms:created>
  <dc:creator>労働学事係 加藤</dc:creator>
  <dc:description/>
  <dc:language>en-US</dc:language>
  <cp:lastModifiedBy>企画指導担当</cp:lastModifiedBy>
  <cp:lastPrinted>2006-12-15T02:59:25Z</cp:lastPrinted>
  <dcterms:modified xsi:type="dcterms:W3CDTF">2006-12-15T04:45:53Z</dcterms:modified>
  <cp:revision>0</cp:revision>
  <dc:subject/>
  <dc:title/>
</cp:coreProperties>
</file>