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２　年齢別体格　埼玉・全国比較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ＭＳ 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ＭＳ ゴシック"/>
        <family val="3"/>
        <charset val="128"/>
      </rPr>
      <t xml:space="preserve">(kg)</t>
    </r>
  </si>
  <si>
    <r>
      <rPr>
        <sz val="9"/>
        <rFont val="Noto Sans"/>
        <family val="2"/>
      </rPr>
      <t xml:space="preserve"> 座高</t>
    </r>
    <r>
      <rPr>
        <sz val="9"/>
        <rFont val="ＭＳ ゴシック"/>
        <family val="3"/>
        <charset val="128"/>
      </rPr>
      <t xml:space="preserve">(cm)</t>
    </r>
  </si>
  <si>
    <t xml:space="preserve">県平均</t>
  </si>
  <si>
    <t xml:space="preserve">全国平均</t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県平均」－「全国平均」、△はマイナスを表し、全国平均値よりも低いことを表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"/>
    <numFmt numFmtId="167" formatCode="0.0;\△0.0"/>
    <numFmt numFmtId="168" formatCode="0.0_);[RED]\(0.0\)"/>
    <numFmt numFmtId="169" formatCode="0.0;[RED]\-0.0"/>
    <numFmt numFmtId="170" formatCode="#"/>
  </numFmts>
  <fonts count="9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"/>
    <col collapsed="false" customWidth="true" hidden="false" outlineLevel="0" max="3" min="3" style="1" width="7.16"/>
    <col collapsed="false" customWidth="true" hidden="false" outlineLevel="0" max="4" min="4" style="1" width="8.82"/>
    <col collapsed="false" customWidth="true" hidden="false" outlineLevel="0" max="5" min="5" style="2" width="8.82"/>
    <col collapsed="false" customWidth="true" hidden="false" outlineLevel="0" max="6" min="6" style="1" width="7.83"/>
    <col collapsed="false" customWidth="true" hidden="false" outlineLevel="0" max="7" min="7" style="1" width="8.82"/>
    <col collapsed="false" customWidth="true" hidden="false" outlineLevel="0" max="8" min="8" style="2" width="8.82"/>
    <col collapsed="false" customWidth="true" hidden="false" outlineLevel="0" max="9" min="9" style="1" width="7.83"/>
    <col collapsed="false" customWidth="true" hidden="false" outlineLevel="0" max="10" min="10" style="1" width="8.82"/>
    <col collapsed="false" customWidth="true" hidden="false" outlineLevel="0" max="11" min="11" style="2" width="8.82"/>
    <col collapsed="false" customWidth="true" hidden="false" outlineLevel="0" max="12" min="12" style="1" width="7.83"/>
    <col collapsed="false" customWidth="false" hidden="false" outlineLevel="0" max="257" min="13" style="1" width="9.3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/>
      <c r="G3" s="8"/>
      <c r="H3" s="9" t="s">
        <v>3</v>
      </c>
      <c r="I3" s="7"/>
      <c r="J3" s="5"/>
      <c r="K3" s="6" t="s">
        <v>4</v>
      </c>
      <c r="L3" s="7"/>
    </row>
    <row r="4" customFormat="false" ht="18" hidden="false" customHeight="true" outlineLevel="0" collapsed="false">
      <c r="A4" s="4"/>
      <c r="B4" s="4"/>
      <c r="C4" s="4"/>
      <c r="D4" s="10" t="s">
        <v>5</v>
      </c>
      <c r="E4" s="11" t="s">
        <v>6</v>
      </c>
      <c r="F4" s="10" t="s">
        <v>7</v>
      </c>
      <c r="G4" s="10" t="s">
        <v>5</v>
      </c>
      <c r="H4" s="11" t="s">
        <v>6</v>
      </c>
      <c r="I4" s="10" t="s">
        <v>7</v>
      </c>
      <c r="J4" s="10" t="s">
        <v>5</v>
      </c>
      <c r="K4" s="11" t="s">
        <v>6</v>
      </c>
      <c r="L4" s="10" t="s">
        <v>7</v>
      </c>
    </row>
    <row r="5" s="22" customFormat="true" ht="18" hidden="false" customHeight="true" outlineLevel="0" collapsed="false">
      <c r="A5" s="12"/>
      <c r="B5" s="13" t="s">
        <v>8</v>
      </c>
      <c r="C5" s="14" t="s">
        <v>9</v>
      </c>
      <c r="D5" s="15" t="n">
        <v>110.8</v>
      </c>
      <c r="E5" s="16" t="n">
        <v>110.7</v>
      </c>
      <c r="F5" s="17" t="n">
        <f aca="false">D5-E5</f>
        <v>0.0999999999999943</v>
      </c>
      <c r="G5" s="18" t="n">
        <v>19.2</v>
      </c>
      <c r="H5" s="19" t="n">
        <v>19.1</v>
      </c>
      <c r="I5" s="20" t="n">
        <f aca="false">G5-H5</f>
        <v>0.0999999999999979</v>
      </c>
      <c r="J5" s="21" t="n">
        <v>62.3</v>
      </c>
      <c r="K5" s="16" t="n">
        <v>62.1</v>
      </c>
      <c r="L5" s="17" t="n">
        <f aca="false">J5-K5</f>
        <v>0.199999999999996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15.75" hidden="false" customHeight="true" outlineLevel="0" collapsed="false">
      <c r="A6" s="24"/>
      <c r="B6" s="13"/>
      <c r="C6" s="14"/>
      <c r="D6" s="21"/>
      <c r="E6" s="16"/>
      <c r="F6" s="17"/>
      <c r="G6" s="18"/>
      <c r="H6" s="16"/>
      <c r="I6" s="17"/>
      <c r="J6" s="21"/>
      <c r="K6" s="16"/>
      <c r="L6" s="17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2" customFormat="true" ht="18" hidden="false" customHeight="true" outlineLevel="0" collapsed="false">
      <c r="A7" s="24"/>
      <c r="B7" s="25"/>
      <c r="C7" s="14" t="s">
        <v>10</v>
      </c>
      <c r="D7" s="26" t="n">
        <v>116.8</v>
      </c>
      <c r="E7" s="16" t="n">
        <v>116.6</v>
      </c>
      <c r="F7" s="17" t="n">
        <f aca="false">D7-E7</f>
        <v>0.200000000000003</v>
      </c>
      <c r="G7" s="18" t="n">
        <v>21.8</v>
      </c>
      <c r="H7" s="16" t="n">
        <v>21.5</v>
      </c>
      <c r="I7" s="17" t="n">
        <f aca="false">G7-H7</f>
        <v>0.300000000000001</v>
      </c>
      <c r="J7" s="21" t="n">
        <v>65</v>
      </c>
      <c r="K7" s="16" t="n">
        <v>64.9</v>
      </c>
      <c r="L7" s="17" t="n">
        <f aca="false">J7-K7</f>
        <v>0.099999999999994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2" customFormat="true" ht="18" hidden="false" customHeight="true" outlineLevel="0" collapsed="false">
      <c r="A8" s="27"/>
      <c r="B8" s="13"/>
      <c r="C8" s="14" t="s">
        <v>11</v>
      </c>
      <c r="D8" s="26" t="n">
        <v>122.3</v>
      </c>
      <c r="E8" s="16" t="n">
        <v>122.5</v>
      </c>
      <c r="F8" s="17" t="n">
        <f aca="false">D8-E8</f>
        <v>-0.200000000000003</v>
      </c>
      <c r="G8" s="18" t="n">
        <v>24</v>
      </c>
      <c r="H8" s="16" t="n">
        <v>24.2</v>
      </c>
      <c r="I8" s="17" t="n">
        <f aca="false">G8-H8</f>
        <v>-0.199999999999999</v>
      </c>
      <c r="J8" s="21" t="n">
        <v>67.5</v>
      </c>
      <c r="K8" s="16" t="n">
        <v>67.7</v>
      </c>
      <c r="L8" s="17" t="n">
        <f aca="false">J8-K8</f>
        <v>-0.20000000000000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2" customFormat="true" ht="18" hidden="false" customHeight="true" outlineLevel="0" collapsed="false">
      <c r="A9" s="27"/>
      <c r="B9" s="13" t="s">
        <v>12</v>
      </c>
      <c r="C9" s="14" t="s">
        <v>13</v>
      </c>
      <c r="D9" s="26" t="n">
        <v>128.2</v>
      </c>
      <c r="E9" s="16" t="n">
        <v>128.3</v>
      </c>
      <c r="F9" s="17" t="n">
        <f aca="false">D9-E9</f>
        <v>-0.100000000000023</v>
      </c>
      <c r="G9" s="18" t="n">
        <v>27</v>
      </c>
      <c r="H9" s="16" t="n">
        <v>27.4</v>
      </c>
      <c r="I9" s="17" t="n">
        <f aca="false">G9-H9</f>
        <v>-0.399999999999999</v>
      </c>
      <c r="J9" s="21" t="n">
        <v>70.2</v>
      </c>
      <c r="K9" s="16" t="n">
        <v>70.3</v>
      </c>
      <c r="L9" s="17" t="n">
        <f aca="false">J9-K9</f>
        <v>-0.099999999999994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2" customFormat="true" ht="18" hidden="false" customHeight="true" outlineLevel="0" collapsed="false">
      <c r="A10" s="24"/>
      <c r="B10" s="13"/>
      <c r="C10" s="14" t="s">
        <v>14</v>
      </c>
      <c r="D10" s="26" t="n">
        <v>133.9</v>
      </c>
      <c r="E10" s="16" t="n">
        <v>133.6</v>
      </c>
      <c r="F10" s="17" t="n">
        <f aca="false">D10-E10</f>
        <v>0.300000000000011</v>
      </c>
      <c r="G10" s="18" t="n">
        <v>31.3</v>
      </c>
      <c r="H10" s="16" t="n">
        <v>30.9</v>
      </c>
      <c r="I10" s="17" t="n">
        <f aca="false">G10-H10</f>
        <v>0.400000000000002</v>
      </c>
      <c r="J10" s="21" t="n">
        <v>73</v>
      </c>
      <c r="K10" s="16" t="n">
        <v>72.7</v>
      </c>
      <c r="L10" s="17" t="n">
        <f aca="false">J10-K10</f>
        <v>0.29999999999999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2" customFormat="true" ht="18" hidden="false" customHeight="true" outlineLevel="0" collapsed="false">
      <c r="A11" s="24"/>
      <c r="B11" s="13"/>
      <c r="C11" s="14" t="s">
        <v>15</v>
      </c>
      <c r="D11" s="26" t="n">
        <v>138.6</v>
      </c>
      <c r="E11" s="16" t="n">
        <v>138.9</v>
      </c>
      <c r="F11" s="17" t="n">
        <f aca="false">D11-E11</f>
        <v>-0.300000000000011</v>
      </c>
      <c r="G11" s="18" t="n">
        <v>33.9</v>
      </c>
      <c r="H11" s="16" t="n">
        <v>34.5</v>
      </c>
      <c r="I11" s="17" t="n">
        <f aca="false">G11-H11</f>
        <v>-0.600000000000001</v>
      </c>
      <c r="J11" s="21" t="n">
        <v>74.8</v>
      </c>
      <c r="K11" s="16" t="n">
        <v>75</v>
      </c>
      <c r="L11" s="17" t="n">
        <f aca="false">J11-K11</f>
        <v>-0.20000000000000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2" customFormat="true" ht="18" hidden="false" customHeight="true" outlineLevel="0" collapsed="false">
      <c r="A12" s="28" t="s">
        <v>16</v>
      </c>
      <c r="B12" s="13"/>
      <c r="C12" s="14" t="s">
        <v>17</v>
      </c>
      <c r="D12" s="26" t="n">
        <v>145.3</v>
      </c>
      <c r="E12" s="16" t="n">
        <v>145.1</v>
      </c>
      <c r="F12" s="17" t="n">
        <f aca="false">D12-E12</f>
        <v>0.200000000000017</v>
      </c>
      <c r="G12" s="18" t="n">
        <v>38.6</v>
      </c>
      <c r="H12" s="16" t="n">
        <v>38.8</v>
      </c>
      <c r="I12" s="17" t="n">
        <f aca="false">G12-H12</f>
        <v>-0.199999999999996</v>
      </c>
      <c r="J12" s="21" t="n">
        <v>77.7</v>
      </c>
      <c r="K12" s="16" t="n">
        <v>77.8</v>
      </c>
      <c r="L12" s="17" t="n">
        <f aca="false">J12-K12</f>
        <v>-0.099999999999994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2" customFormat="true" ht="15.75" hidden="false" customHeight="true" outlineLevel="0" collapsed="false">
      <c r="A13" s="24"/>
      <c r="B13" s="13"/>
      <c r="C13" s="14"/>
      <c r="D13" s="21"/>
      <c r="E13" s="16"/>
      <c r="F13" s="17"/>
      <c r="G13" s="18"/>
      <c r="H13" s="16"/>
      <c r="I13" s="17"/>
      <c r="J13" s="21"/>
      <c r="K13" s="16"/>
      <c r="L13" s="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2" customFormat="true" ht="18" hidden="false" customHeight="true" outlineLevel="0" collapsed="false">
      <c r="A14" s="24"/>
      <c r="B14" s="13"/>
      <c r="C14" s="14" t="s">
        <v>18</v>
      </c>
      <c r="D14" s="21" t="n">
        <v>151.8</v>
      </c>
      <c r="E14" s="16" t="n">
        <v>152.6</v>
      </c>
      <c r="F14" s="17" t="n">
        <f aca="false">D14-E14</f>
        <v>-0.799999999999983</v>
      </c>
      <c r="G14" s="18" t="n">
        <v>43.9</v>
      </c>
      <c r="H14" s="16" t="n">
        <v>44.9</v>
      </c>
      <c r="I14" s="17" t="n">
        <f aca="false">G14-H14</f>
        <v>-1</v>
      </c>
      <c r="J14" s="21" t="n">
        <v>80.7</v>
      </c>
      <c r="K14" s="16" t="n">
        <v>81.4</v>
      </c>
      <c r="L14" s="17" t="n">
        <f aca="false">J14-K14</f>
        <v>-0.700000000000003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2" customFormat="true" ht="18" hidden="false" customHeight="true" outlineLevel="0" collapsed="false">
      <c r="A15" s="24"/>
      <c r="B15" s="13" t="s">
        <v>19</v>
      </c>
      <c r="C15" s="14" t="s">
        <v>20</v>
      </c>
      <c r="D15" s="21" t="n">
        <v>160</v>
      </c>
      <c r="E15" s="16" t="n">
        <v>159.8</v>
      </c>
      <c r="F15" s="17" t="n">
        <f aca="false">D15-E15</f>
        <v>0.199999999999989</v>
      </c>
      <c r="G15" s="18" t="n">
        <v>50.6</v>
      </c>
      <c r="H15" s="16" t="n">
        <v>49.9</v>
      </c>
      <c r="I15" s="17" t="n">
        <f aca="false">G15-H15</f>
        <v>0.700000000000003</v>
      </c>
      <c r="J15" s="21" t="n">
        <v>84.8</v>
      </c>
      <c r="K15" s="16" t="n">
        <v>85</v>
      </c>
      <c r="L15" s="17" t="n">
        <f aca="false">J15-K15</f>
        <v>-0.200000000000003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2" customFormat="true" ht="18" hidden="false" customHeight="true" outlineLevel="0" collapsed="false">
      <c r="A16" s="24"/>
      <c r="B16" s="13"/>
      <c r="C16" s="14" t="s">
        <v>21</v>
      </c>
      <c r="D16" s="21" t="n">
        <v>164.5</v>
      </c>
      <c r="E16" s="16" t="n">
        <v>165.3</v>
      </c>
      <c r="F16" s="17" t="n">
        <f aca="false">D16-E16</f>
        <v>-0.800000000000011</v>
      </c>
      <c r="G16" s="18" t="n">
        <v>54.1</v>
      </c>
      <c r="H16" s="16" t="n">
        <v>55.1</v>
      </c>
      <c r="I16" s="17" t="n">
        <f aca="false">G16-H16</f>
        <v>-1</v>
      </c>
      <c r="J16" s="21" t="n">
        <v>87.3</v>
      </c>
      <c r="K16" s="16" t="n">
        <v>88</v>
      </c>
      <c r="L16" s="17" t="n">
        <f aca="false">J16-K16</f>
        <v>-0.700000000000003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2" customFormat="true" ht="15.75" hidden="false" customHeight="true" outlineLevel="0" collapsed="false">
      <c r="A17" s="24"/>
      <c r="B17" s="13"/>
      <c r="C17" s="14"/>
      <c r="D17" s="21"/>
      <c r="E17" s="16"/>
      <c r="F17" s="17"/>
      <c r="G17" s="18"/>
      <c r="H17" s="16"/>
      <c r="I17" s="17"/>
      <c r="J17" s="21"/>
      <c r="K17" s="16"/>
      <c r="L17" s="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2" customFormat="true" ht="18" hidden="false" customHeight="true" outlineLevel="0" collapsed="false">
      <c r="A18" s="24"/>
      <c r="B18" s="29"/>
      <c r="C18" s="14" t="s">
        <v>22</v>
      </c>
      <c r="D18" s="21" t="n">
        <v>168.7</v>
      </c>
      <c r="E18" s="16" t="n">
        <v>168.5</v>
      </c>
      <c r="F18" s="17" t="n">
        <f aca="false">D18-E18</f>
        <v>0.199999999999989</v>
      </c>
      <c r="G18" s="18" t="n">
        <v>58.8</v>
      </c>
      <c r="H18" s="16" t="n">
        <v>60.1</v>
      </c>
      <c r="I18" s="17" t="n">
        <f aca="false">G18-H18</f>
        <v>-1.3</v>
      </c>
      <c r="J18" s="21" t="n">
        <v>90.11</v>
      </c>
      <c r="K18" s="16" t="n">
        <v>90.2</v>
      </c>
      <c r="L18" s="17" t="n">
        <f aca="false">J18-K18</f>
        <v>-0.0900000000000034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2" customFormat="true" ht="18" hidden="false" customHeight="true" outlineLevel="0" collapsed="false">
      <c r="A19" s="24"/>
      <c r="B19" s="30" t="s">
        <v>23</v>
      </c>
      <c r="C19" s="14" t="s">
        <v>24</v>
      </c>
      <c r="D19" s="21" t="n">
        <v>170.4</v>
      </c>
      <c r="E19" s="16" t="n">
        <v>170</v>
      </c>
      <c r="F19" s="17" t="n">
        <f aca="false">D19-E19</f>
        <v>0.400000000000006</v>
      </c>
      <c r="G19" s="18" t="n">
        <v>61.1</v>
      </c>
      <c r="H19" s="16" t="n">
        <v>62</v>
      </c>
      <c r="I19" s="17" t="n">
        <f aca="false">G19-H19</f>
        <v>-0.899999999999999</v>
      </c>
      <c r="J19" s="21" t="n">
        <v>91.2</v>
      </c>
      <c r="K19" s="16" t="n">
        <v>91.2</v>
      </c>
      <c r="L19" s="17" t="n">
        <f aca="false">J19-K19</f>
        <v>0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2" customFormat="true" ht="18" hidden="false" customHeight="true" outlineLevel="0" collapsed="false">
      <c r="A20" s="24"/>
      <c r="B20" s="30"/>
      <c r="C20" s="14" t="s">
        <v>25</v>
      </c>
      <c r="D20" s="21" t="n">
        <v>171.5</v>
      </c>
      <c r="E20" s="16" t="n">
        <v>170.9</v>
      </c>
      <c r="F20" s="17" t="n">
        <f aca="false">D20-E20</f>
        <v>0.599999999999994</v>
      </c>
      <c r="G20" s="18" t="n">
        <v>63.5</v>
      </c>
      <c r="H20" s="16" t="n">
        <v>63.9</v>
      </c>
      <c r="I20" s="17" t="n">
        <f aca="false">G20-H20</f>
        <v>-0.399999999999999</v>
      </c>
      <c r="J20" s="21" t="n">
        <v>91.7</v>
      </c>
      <c r="K20" s="16" t="n">
        <v>91.8</v>
      </c>
      <c r="L20" s="17" t="n">
        <f aca="false">J20-K20</f>
        <v>-0.099999999999994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2" customFormat="true" ht="18" hidden="false" customHeight="true" outlineLevel="0" collapsed="false">
      <c r="A21" s="31"/>
      <c r="B21" s="32"/>
      <c r="C21" s="33"/>
      <c r="D21" s="21"/>
      <c r="E21" s="34"/>
      <c r="F21" s="35"/>
      <c r="G21" s="18"/>
      <c r="H21" s="34"/>
      <c r="I21" s="35"/>
      <c r="J21" s="18"/>
      <c r="K21" s="34"/>
      <c r="L21" s="3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2" customFormat="true" ht="18" hidden="false" customHeight="true" outlineLevel="0" collapsed="false">
      <c r="A22" s="12"/>
      <c r="B22" s="36"/>
      <c r="C22" s="37"/>
      <c r="D22" s="38"/>
      <c r="E22" s="39"/>
      <c r="F22" s="20"/>
      <c r="G22" s="40"/>
      <c r="H22" s="39"/>
      <c r="I22" s="20"/>
      <c r="J22" s="40"/>
      <c r="K22" s="39"/>
      <c r="L22" s="2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2" customFormat="true" ht="18" hidden="false" customHeight="true" outlineLevel="0" collapsed="false">
      <c r="A23" s="24"/>
      <c r="B23" s="13" t="s">
        <v>8</v>
      </c>
      <c r="C23" s="14" t="s">
        <v>9</v>
      </c>
      <c r="D23" s="26" t="n">
        <v>109.9</v>
      </c>
      <c r="E23" s="16" t="n">
        <v>109.8</v>
      </c>
      <c r="F23" s="17" t="n">
        <f aca="false">D23-E23</f>
        <v>0.100000000000009</v>
      </c>
      <c r="G23" s="41" t="n">
        <v>18.9</v>
      </c>
      <c r="H23" s="16" t="n">
        <v>18.7</v>
      </c>
      <c r="I23" s="17" t="n">
        <f aca="false">G23-H23</f>
        <v>0.199999999999999</v>
      </c>
      <c r="J23" s="41" t="n">
        <v>61.9</v>
      </c>
      <c r="K23" s="16" t="n">
        <v>61.6</v>
      </c>
      <c r="L23" s="17" t="n">
        <f aca="false">J23-K23</f>
        <v>0.299999999999997</v>
      </c>
    </row>
    <row r="24" s="22" customFormat="true" ht="15.75" hidden="false" customHeight="true" outlineLevel="0" collapsed="false">
      <c r="A24" s="24"/>
      <c r="B24" s="13"/>
      <c r="C24" s="14"/>
      <c r="D24" s="18"/>
      <c r="E24" s="16"/>
      <c r="F24" s="17"/>
      <c r="G24" s="18"/>
      <c r="H24" s="16"/>
      <c r="I24" s="17"/>
      <c r="J24" s="18"/>
      <c r="K24" s="16"/>
      <c r="L24" s="17"/>
    </row>
    <row r="25" s="22" customFormat="true" ht="18" hidden="false" customHeight="true" outlineLevel="0" collapsed="false">
      <c r="A25" s="24"/>
      <c r="B25" s="25"/>
      <c r="C25" s="14" t="s">
        <v>10</v>
      </c>
      <c r="D25" s="41" t="n">
        <v>116</v>
      </c>
      <c r="E25" s="16" t="n">
        <v>115.8</v>
      </c>
      <c r="F25" s="17" t="n">
        <f aca="false">D25-E25</f>
        <v>0.200000000000003</v>
      </c>
      <c r="G25" s="41" t="n">
        <v>20.9</v>
      </c>
      <c r="H25" s="16" t="n">
        <v>21</v>
      </c>
      <c r="I25" s="17" t="n">
        <f aca="false">G25-H25</f>
        <v>-0.100000000000001</v>
      </c>
      <c r="J25" s="41" t="n">
        <v>64.3</v>
      </c>
      <c r="K25" s="16" t="n">
        <v>64.5</v>
      </c>
      <c r="L25" s="17" t="n">
        <f aca="false">J25-K25</f>
        <v>-0.200000000000003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2" customFormat="true" ht="18" hidden="false" customHeight="true" outlineLevel="0" collapsed="false">
      <c r="A26" s="27"/>
      <c r="B26" s="13"/>
      <c r="C26" s="14" t="s">
        <v>11</v>
      </c>
      <c r="D26" s="41" t="n">
        <v>121.5</v>
      </c>
      <c r="E26" s="16" t="n">
        <v>121.7</v>
      </c>
      <c r="F26" s="17" t="n">
        <f aca="false">D26-E26</f>
        <v>-0.200000000000003</v>
      </c>
      <c r="G26" s="41" t="n">
        <v>23.4</v>
      </c>
      <c r="H26" s="16" t="n">
        <v>23.6</v>
      </c>
      <c r="I26" s="17" t="n">
        <f aca="false">G26-H26</f>
        <v>-0.200000000000003</v>
      </c>
      <c r="J26" s="41" t="n">
        <v>67.2</v>
      </c>
      <c r="K26" s="16" t="n">
        <v>67.3</v>
      </c>
      <c r="L26" s="17" t="n">
        <f aca="false">J26-K26</f>
        <v>-0.0999999999999943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2" customFormat="true" ht="18" hidden="false" customHeight="true" outlineLevel="0" collapsed="false">
      <c r="A27" s="27"/>
      <c r="B27" s="13" t="s">
        <v>12</v>
      </c>
      <c r="C27" s="14" t="s">
        <v>13</v>
      </c>
      <c r="D27" s="41" t="n">
        <v>127.9</v>
      </c>
      <c r="E27" s="16" t="n">
        <v>127.4</v>
      </c>
      <c r="F27" s="17" t="n">
        <f aca="false">D27-E27</f>
        <v>0.5</v>
      </c>
      <c r="G27" s="41" t="n">
        <v>26.8</v>
      </c>
      <c r="H27" s="16" t="n">
        <v>26.6</v>
      </c>
      <c r="I27" s="17" t="n">
        <f aca="false">G27-H27</f>
        <v>0.199999999999999</v>
      </c>
      <c r="J27" s="41" t="n">
        <v>70.1</v>
      </c>
      <c r="K27" s="16" t="n">
        <v>70</v>
      </c>
      <c r="L27" s="17" t="n">
        <f aca="false">J27-K27</f>
        <v>0.0999999999999943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2" customFormat="true" ht="18" hidden="false" customHeight="true" outlineLevel="0" collapsed="false">
      <c r="A28" s="24"/>
      <c r="B28" s="13"/>
      <c r="C28" s="14" t="s">
        <v>14</v>
      </c>
      <c r="D28" s="41" t="n">
        <v>133.8</v>
      </c>
      <c r="E28" s="16" t="n">
        <v>133.5</v>
      </c>
      <c r="F28" s="17" t="n">
        <f aca="false">D28-E28</f>
        <v>0.300000000000011</v>
      </c>
      <c r="G28" s="41" t="n">
        <v>30</v>
      </c>
      <c r="H28" s="16" t="n">
        <v>30.1</v>
      </c>
      <c r="I28" s="17" t="n">
        <f aca="false">G28-H28</f>
        <v>-0.100000000000001</v>
      </c>
      <c r="J28" s="41" t="n">
        <v>72.9</v>
      </c>
      <c r="K28" s="16" t="n">
        <v>72.8</v>
      </c>
      <c r="L28" s="17" t="n">
        <f aca="false">J28-K28</f>
        <v>0.100000000000009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2" customFormat="true" ht="18" hidden="false" customHeight="true" outlineLevel="0" collapsed="false">
      <c r="A29" s="24"/>
      <c r="B29" s="13"/>
      <c r="C29" s="14" t="s">
        <v>15</v>
      </c>
      <c r="D29" s="41" t="n">
        <v>140.7</v>
      </c>
      <c r="E29" s="16" t="n">
        <v>140.2</v>
      </c>
      <c r="F29" s="17" t="n">
        <f aca="false">D29-E29</f>
        <v>0.5</v>
      </c>
      <c r="G29" s="41" t="n">
        <v>34.4</v>
      </c>
      <c r="H29" s="16" t="n">
        <v>34.2</v>
      </c>
      <c r="I29" s="17" t="n">
        <f aca="false">G29-H29</f>
        <v>0.199999999999996</v>
      </c>
      <c r="J29" s="41" t="n">
        <v>76.2</v>
      </c>
      <c r="K29" s="16" t="n">
        <v>76</v>
      </c>
      <c r="L29" s="17" t="n">
        <f aca="false">J29-K29</f>
        <v>0.200000000000003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2" customFormat="true" ht="18" hidden="false" customHeight="true" outlineLevel="0" collapsed="false">
      <c r="A30" s="28" t="s">
        <v>26</v>
      </c>
      <c r="B30" s="13"/>
      <c r="C30" s="14" t="s">
        <v>17</v>
      </c>
      <c r="D30" s="41" t="n">
        <v>147.6</v>
      </c>
      <c r="E30" s="16" t="n">
        <v>147</v>
      </c>
      <c r="F30" s="17" t="n">
        <f aca="false">D30-E30</f>
        <v>0.599999999999994</v>
      </c>
      <c r="G30" s="41" t="n">
        <v>39.9</v>
      </c>
      <c r="H30" s="16" t="n">
        <v>39.5</v>
      </c>
      <c r="I30" s="17" t="n">
        <f aca="false">G30-H30</f>
        <v>0.399999999999999</v>
      </c>
      <c r="J30" s="41" t="n">
        <v>79.7</v>
      </c>
      <c r="K30" s="16" t="n">
        <v>79.4</v>
      </c>
      <c r="L30" s="17" t="n">
        <f aca="false">J30-K30</f>
        <v>0.299999999999997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2" customFormat="true" ht="15.75" hidden="false" customHeight="true" outlineLevel="0" collapsed="false">
      <c r="A31" s="24"/>
      <c r="B31" s="13"/>
      <c r="C31" s="14"/>
      <c r="D31" s="18"/>
      <c r="E31" s="16"/>
      <c r="F31" s="17"/>
      <c r="G31" s="18"/>
      <c r="H31" s="16"/>
      <c r="I31" s="17"/>
      <c r="J31" s="18"/>
      <c r="K31" s="16"/>
      <c r="L31" s="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2" customFormat="true" ht="18" hidden="false" customHeight="true" outlineLevel="0" collapsed="false">
      <c r="A32" s="24"/>
      <c r="B32" s="13"/>
      <c r="C32" s="14" t="s">
        <v>18</v>
      </c>
      <c r="D32" s="41" t="n">
        <v>152</v>
      </c>
      <c r="E32" s="16" t="n">
        <v>152</v>
      </c>
      <c r="F32" s="17" t="n">
        <f aca="false">D32-E32</f>
        <v>0</v>
      </c>
      <c r="G32" s="41" t="n">
        <v>44.5</v>
      </c>
      <c r="H32" s="16" t="n">
        <v>44.4</v>
      </c>
      <c r="I32" s="17" t="n">
        <f aca="false">G32-H32</f>
        <v>0.100000000000001</v>
      </c>
      <c r="J32" s="41" t="n">
        <v>82</v>
      </c>
      <c r="K32" s="16" t="n">
        <v>82.2</v>
      </c>
      <c r="L32" s="17" t="n">
        <f aca="false">J32-K32</f>
        <v>-0.200000000000003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2" customFormat="true" ht="18" hidden="false" customHeight="true" outlineLevel="0" collapsed="false">
      <c r="A33" s="24"/>
      <c r="B33" s="13" t="s">
        <v>19</v>
      </c>
      <c r="C33" s="14" t="s">
        <v>20</v>
      </c>
      <c r="D33" s="41" t="n">
        <v>155.2</v>
      </c>
      <c r="E33" s="16" t="n">
        <v>155.2</v>
      </c>
      <c r="F33" s="17" t="n">
        <f aca="false">D33-E33</f>
        <v>0</v>
      </c>
      <c r="G33" s="41" t="n">
        <v>48.3</v>
      </c>
      <c r="H33" s="16" t="n">
        <v>47.9</v>
      </c>
      <c r="I33" s="17" t="n">
        <f aca="false">G33-H33</f>
        <v>0.399999999999999</v>
      </c>
      <c r="J33" s="41" t="n">
        <v>83.7</v>
      </c>
      <c r="K33" s="16" t="n">
        <v>83.9</v>
      </c>
      <c r="L33" s="17" t="n">
        <f aca="false">J33-K33</f>
        <v>-0.200000000000003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2" customFormat="true" ht="18" hidden="false" customHeight="true" outlineLevel="0" collapsed="false">
      <c r="A34" s="24"/>
      <c r="B34" s="13"/>
      <c r="C34" s="14" t="s">
        <v>21</v>
      </c>
      <c r="D34" s="41" t="n">
        <v>156.8</v>
      </c>
      <c r="E34" s="16" t="n">
        <v>156.7</v>
      </c>
      <c r="F34" s="17" t="n">
        <f aca="false">D34-E34</f>
        <v>0.100000000000023</v>
      </c>
      <c r="G34" s="41" t="n">
        <v>50.8</v>
      </c>
      <c r="H34" s="16" t="n">
        <v>50.6</v>
      </c>
      <c r="I34" s="17" t="n">
        <f aca="false">G34-H34</f>
        <v>0.199999999999996</v>
      </c>
      <c r="J34" s="41" t="n">
        <v>84.7</v>
      </c>
      <c r="K34" s="16" t="n">
        <v>84.9</v>
      </c>
      <c r="L34" s="17" t="n">
        <f aca="false">J34-K34</f>
        <v>-0.200000000000003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2" customFormat="true" ht="15.75" hidden="false" customHeight="true" outlineLevel="0" collapsed="false">
      <c r="A35" s="24"/>
      <c r="B35" s="13"/>
      <c r="C35" s="14"/>
      <c r="D35" s="18"/>
      <c r="E35" s="16"/>
      <c r="F35" s="17"/>
      <c r="G35" s="18"/>
      <c r="H35" s="16"/>
      <c r="I35" s="17"/>
      <c r="J35" s="18"/>
      <c r="K35" s="16"/>
      <c r="L35" s="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2" customFormat="true" ht="18" hidden="false" customHeight="true" outlineLevel="0" collapsed="false">
      <c r="A36" s="24"/>
      <c r="B36" s="29"/>
      <c r="C36" s="14" t="s">
        <v>22</v>
      </c>
      <c r="D36" s="41" t="n">
        <v>157.2</v>
      </c>
      <c r="E36" s="16" t="n">
        <v>157.3</v>
      </c>
      <c r="F36" s="17" t="n">
        <f aca="false">D36-E36</f>
        <v>-0.100000000000023</v>
      </c>
      <c r="G36" s="41" t="n">
        <v>52.5</v>
      </c>
      <c r="H36" s="16" t="n">
        <v>52.3</v>
      </c>
      <c r="I36" s="17" t="n">
        <f aca="false">G36-H36</f>
        <v>0.200000000000003</v>
      </c>
      <c r="J36" s="41" t="n">
        <v>85.3</v>
      </c>
      <c r="K36" s="16" t="n">
        <v>85.4</v>
      </c>
      <c r="L36" s="17" t="n">
        <f aca="false">J36-K36</f>
        <v>-0.100000000000009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2" customFormat="true" ht="18" hidden="false" customHeight="true" outlineLevel="0" collapsed="false">
      <c r="A37" s="24"/>
      <c r="B37" s="30" t="s">
        <v>23</v>
      </c>
      <c r="C37" s="14" t="s">
        <v>24</v>
      </c>
      <c r="D37" s="41" t="n">
        <v>158.2</v>
      </c>
      <c r="E37" s="16" t="n">
        <v>157.83</v>
      </c>
      <c r="F37" s="17" t="n">
        <f aca="false">D37-E37</f>
        <v>0.369999999999976</v>
      </c>
      <c r="G37" s="41" t="n">
        <v>54.1</v>
      </c>
      <c r="H37" s="16" t="n">
        <v>53.4</v>
      </c>
      <c r="I37" s="17" t="n">
        <f aca="false">G37-H37</f>
        <v>0.700000000000003</v>
      </c>
      <c r="J37" s="41" t="n">
        <v>85.7</v>
      </c>
      <c r="K37" s="16" t="n">
        <v>85.7</v>
      </c>
      <c r="L37" s="17" t="n">
        <f aca="false">J37-K37</f>
        <v>0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2" customFormat="true" ht="18" hidden="false" customHeight="true" outlineLevel="0" collapsed="false">
      <c r="A38" s="24"/>
      <c r="B38" s="30"/>
      <c r="C38" s="14" t="s">
        <v>25</v>
      </c>
      <c r="D38" s="41" t="n">
        <v>157.8</v>
      </c>
      <c r="E38" s="16" t="n">
        <v>158</v>
      </c>
      <c r="F38" s="17" t="n">
        <f aca="false">D38-E38</f>
        <v>-0.199999999999989</v>
      </c>
      <c r="G38" s="41" t="n">
        <v>53.4</v>
      </c>
      <c r="H38" s="16" t="n">
        <v>53.7</v>
      </c>
      <c r="I38" s="17" t="n">
        <f aca="false">G38-H38</f>
        <v>-0.300000000000004</v>
      </c>
      <c r="J38" s="41" t="n">
        <v>85.5</v>
      </c>
      <c r="K38" s="16" t="n">
        <v>85.7</v>
      </c>
      <c r="L38" s="17" t="n">
        <f aca="false">J38-K38</f>
        <v>-0.200000000000003</v>
      </c>
    </row>
    <row r="39" s="13" customFormat="true" ht="18" hidden="false" customHeight="true" outlineLevel="0" collapsed="false">
      <c r="A39" s="42"/>
      <c r="B39" s="43"/>
      <c r="C39" s="33"/>
      <c r="D39" s="44"/>
      <c r="E39" s="45"/>
      <c r="F39" s="46"/>
      <c r="G39" s="44"/>
      <c r="H39" s="45"/>
      <c r="I39" s="46"/>
      <c r="J39" s="47"/>
      <c r="K39" s="45"/>
      <c r="L39" s="46"/>
    </row>
    <row r="40" s="22" customFormat="true" ht="18" hidden="false" customHeight="true" outlineLevel="0" collapsed="false">
      <c r="D40" s="1"/>
      <c r="E40" s="2"/>
      <c r="H40" s="48"/>
      <c r="K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2" customFormat="true" ht="18" hidden="false" customHeight="true" outlineLevel="0" collapsed="false">
      <c r="B41" s="49" t="s">
        <v>27</v>
      </c>
      <c r="C41" s="1"/>
      <c r="D41" s="1"/>
      <c r="E41" s="48"/>
      <c r="H41" s="48"/>
      <c r="K41" s="4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2" customFormat="true" ht="17.1" hidden="false" customHeight="true" outlineLevel="0" collapsed="false">
      <c r="C42" s="1"/>
      <c r="D42" s="1"/>
      <c r="E42" s="48"/>
      <c r="H42" s="48"/>
      <c r="K42" s="4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2" customFormat="true" ht="11.25" hidden="false" customHeight="false" outlineLevel="0" collapsed="false">
      <c r="C43" s="1"/>
      <c r="D43" s="1"/>
      <c r="E43" s="48"/>
      <c r="H43" s="48"/>
      <c r="K43" s="4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2" customFormat="true" ht="11.25" hidden="false" customHeight="false" outlineLevel="0" collapsed="false">
      <c r="C44" s="1"/>
      <c r="D44" s="1"/>
      <c r="E44" s="48"/>
      <c r="H44" s="48"/>
      <c r="K44" s="4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2" customFormat="true" ht="11.25" hidden="false" customHeight="false" outlineLevel="0" collapsed="false">
      <c r="C45" s="1"/>
      <c r="D45" s="1"/>
      <c r="E45" s="48"/>
      <c r="H45" s="48"/>
      <c r="K45" s="48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2" customFormat="true" ht="11.25" hidden="false" customHeight="false" outlineLevel="0" collapsed="false">
      <c r="C46" s="1"/>
      <c r="D46" s="1"/>
      <c r="E46" s="48"/>
      <c r="H46" s="48"/>
      <c r="K46" s="48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2" customFormat="true" ht="11.25" hidden="false" customHeight="false" outlineLevel="0" collapsed="false">
      <c r="C47" s="1"/>
      <c r="D47" s="1"/>
      <c r="E47" s="48"/>
      <c r="H47" s="48"/>
      <c r="K47" s="48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2" customFormat="true" ht="11.25" hidden="false" customHeight="false" outlineLevel="0" collapsed="false">
      <c r="C48" s="1"/>
      <c r="D48" s="1"/>
      <c r="E48" s="48"/>
      <c r="H48" s="48"/>
      <c r="K48" s="48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2" customFormat="true" ht="11.25" hidden="false" customHeight="false" outlineLevel="0" collapsed="false">
      <c r="C49" s="1"/>
      <c r="D49" s="1"/>
      <c r="E49" s="48"/>
      <c r="H49" s="48"/>
      <c r="K49" s="48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2" customFormat="true" ht="11.25" hidden="false" customHeight="false" outlineLevel="0" collapsed="false">
      <c r="C50" s="1"/>
      <c r="D50" s="1"/>
      <c r="E50" s="48"/>
      <c r="H50" s="48"/>
      <c r="K50" s="48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2" customFormat="true" ht="11.25" hidden="false" customHeight="false" outlineLevel="0" collapsed="false">
      <c r="C51" s="1"/>
      <c r="D51" s="1"/>
      <c r="E51" s="48"/>
      <c r="H51" s="48"/>
      <c r="K51" s="48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2" customFormat="true" ht="11.25" hidden="false" customHeight="false" outlineLevel="0" collapsed="false">
      <c r="C52" s="1"/>
      <c r="D52" s="1"/>
      <c r="E52" s="48"/>
      <c r="H52" s="48"/>
      <c r="K52" s="48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2" customFormat="true" ht="11.25" hidden="false" customHeight="false" outlineLevel="0" collapsed="false">
      <c r="C53" s="1"/>
      <c r="E53" s="48"/>
      <c r="H53" s="48"/>
      <c r="K53" s="48"/>
    </row>
    <row r="54" s="22" customFormat="true" ht="11.25" hidden="false" customHeight="false" outlineLevel="0" collapsed="false">
      <c r="C54" s="1"/>
      <c r="E54" s="48"/>
      <c r="H54" s="48"/>
      <c r="K54" s="48"/>
    </row>
    <row r="55" s="22" customFormat="true" ht="11.25" hidden="false" customHeight="false" outlineLevel="0" collapsed="false">
      <c r="C55" s="1"/>
      <c r="D55" s="1"/>
      <c r="E55" s="48"/>
      <c r="H55" s="48"/>
      <c r="K55" s="48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2" customFormat="true" ht="11.25" hidden="false" customHeight="false" outlineLevel="0" collapsed="false">
      <c r="C56" s="1"/>
      <c r="D56" s="1"/>
      <c r="E56" s="48"/>
      <c r="H56" s="48"/>
      <c r="K56" s="48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2" customFormat="true" ht="11.25" hidden="false" customHeight="false" outlineLevel="0" collapsed="false">
      <c r="C57" s="1"/>
      <c r="D57" s="1"/>
      <c r="E57" s="48"/>
      <c r="H57" s="48"/>
      <c r="K57" s="48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2" customFormat="true" ht="11.25" hidden="false" customHeight="false" outlineLevel="0" collapsed="false">
      <c r="C58" s="1"/>
      <c r="D58" s="1"/>
      <c r="E58" s="48"/>
      <c r="H58" s="48"/>
      <c r="K58" s="48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2" customFormat="true" ht="11.25" hidden="false" customHeight="false" outlineLevel="0" collapsed="false">
      <c r="C59" s="1"/>
      <c r="D59" s="1"/>
      <c r="E59" s="48"/>
      <c r="H59" s="48"/>
      <c r="K59" s="48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2" customFormat="true" ht="11.25" hidden="false" customHeight="false" outlineLevel="0" collapsed="false">
      <c r="C60" s="1"/>
      <c r="D60" s="1"/>
      <c r="E60" s="48"/>
      <c r="H60" s="48"/>
      <c r="K60" s="48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2" customFormat="true" ht="11.25" hidden="false" customHeight="false" outlineLevel="0" collapsed="false">
      <c r="C61" s="1"/>
      <c r="D61" s="1"/>
      <c r="E61" s="48"/>
      <c r="H61" s="48"/>
      <c r="K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2" customFormat="true" ht="11.25" hidden="false" customHeight="false" outlineLevel="0" collapsed="false">
      <c r="C62" s="1"/>
      <c r="D62" s="1"/>
      <c r="E62" s="48"/>
      <c r="H62" s="48"/>
      <c r="K62" s="48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2" customFormat="true" ht="11.25" hidden="false" customHeight="false" outlineLevel="0" collapsed="false">
      <c r="C63" s="1"/>
      <c r="D63" s="1"/>
      <c r="E63" s="48"/>
      <c r="H63" s="48"/>
      <c r="K63" s="48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2" customFormat="true" ht="11.25" hidden="false" customHeight="false" outlineLevel="0" collapsed="false">
      <c r="C64" s="1"/>
      <c r="D64" s="1"/>
      <c r="E64" s="48"/>
      <c r="H64" s="48"/>
      <c r="K64" s="48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2" customFormat="true" ht="11.25" hidden="false" customHeight="false" outlineLevel="0" collapsed="false">
      <c r="C65" s="1"/>
      <c r="D65" s="1"/>
      <c r="E65" s="48"/>
      <c r="H65" s="48"/>
      <c r="K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2" customFormat="true" ht="11.25" hidden="false" customHeight="false" outlineLevel="0" collapsed="false">
      <c r="C66" s="1"/>
      <c r="D66" s="1"/>
      <c r="E66" s="48"/>
      <c r="H66" s="48"/>
      <c r="K66" s="48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2" customFormat="true" ht="11.25" hidden="false" customHeight="false" outlineLevel="0" collapsed="false">
      <c r="C67" s="1"/>
      <c r="D67" s="1"/>
      <c r="E67" s="48"/>
      <c r="H67" s="48"/>
      <c r="K67" s="48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customFormat="false" ht="11.25" hidden="false" customHeight="false" outlineLevel="0" collapsed="false">
      <c r="E68" s="48"/>
      <c r="F68" s="22"/>
      <c r="G68" s="22"/>
      <c r="H68" s="48"/>
      <c r="I68" s="22"/>
      <c r="J68" s="22"/>
      <c r="K68" s="48"/>
    </row>
    <row r="69" customFormat="false" ht="11.25" hidden="false" customHeight="false" outlineLevel="0" collapsed="false">
      <c r="E69" s="48"/>
      <c r="F69" s="22"/>
      <c r="G69" s="22"/>
      <c r="H69" s="48"/>
      <c r="I69" s="22"/>
      <c r="J69" s="22"/>
      <c r="K69" s="48"/>
    </row>
    <row r="70" customFormat="false" ht="11.25" hidden="false" customHeight="false" outlineLevel="0" collapsed="false">
      <c r="E70" s="48"/>
      <c r="F70" s="22"/>
      <c r="G70" s="22"/>
      <c r="H70" s="48"/>
      <c r="I70" s="22"/>
      <c r="J70" s="22"/>
      <c r="K70" s="48"/>
    </row>
  </sheetData>
  <sheetProtection sheet="true" objects="true" scenarios="true"/>
  <mergeCells count="2">
    <mergeCell ref="A1:L1"/>
    <mergeCell ref="A3:C4"/>
  </mergeCells>
  <printOptions headings="false" gridLines="false" gridLinesSet="true" horizontalCentered="false" verticalCentered="false"/>
  <pageMargins left="0.979861111111111" right="0.275694444444444" top="1.09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労働学事係 加藤</dc:creator>
  <dc:description/>
  <dc:language>en-US</dc:language>
  <cp:lastModifiedBy>企画指導担当</cp:lastModifiedBy>
  <cp:lastPrinted>2006-12-15T03:51:42Z</cp:lastPrinted>
  <dcterms:modified xsi:type="dcterms:W3CDTF">2006-12-15T04:50:15Z</dcterms:modified>
  <cp:revision>0</cp:revision>
  <dc:subject/>
  <dc:title/>
</cp:coreProperties>
</file>