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階級別人口（市区町村別）（H24）" sheetId="1" state="visible" r:id="rId2"/>
  </sheets>
  <definedNames>
    <definedName function="false" hidden="false" localSheetId="0" name="_xlnm.Print_Area" vbProcedure="false">'年齢階級別人口（市区町村別）（H24）'!$A$1:$U$130</definedName>
    <definedName function="false" hidden="false" localSheetId="0" name="_xlnm.Print_Titles" vbProcedure="false">'年齢階級別人口（市区町村別）（H24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5">
  <si>
    <t xml:space="preserve">年　齢　階　級　別　人　口　と　割　合　（　３区分　）</t>
  </si>
  <si>
    <t xml:space="preserve">市区町村</t>
  </si>
  <si>
    <t xml:space="preserve">人　口</t>
  </si>
  <si>
    <t xml:space="preserve">０～１４歳</t>
  </si>
  <si>
    <t xml:space="preserve">１５～６４歳</t>
  </si>
  <si>
    <t xml:space="preserve">６５歳以上                                                                                                                                                                                              </t>
  </si>
  <si>
    <t xml:space="preserve">男</t>
  </si>
  <si>
    <t xml:space="preserve">女</t>
  </si>
  <si>
    <t xml:space="preserve">総数</t>
  </si>
  <si>
    <t xml:space="preserve">構成比
（％）</t>
  </si>
  <si>
    <t xml:space="preserve">７５歳以上（再掲）                                                                                                                                                                                                                            </t>
  </si>
  <si>
    <t xml:space="preserve">構成比（％）</t>
  </si>
  <si>
    <t xml:space="preserve">県総数</t>
  </si>
  <si>
    <t xml:space="preserve">市  計</t>
  </si>
  <si>
    <t xml:space="preserve">郡  計</t>
  </si>
  <si>
    <t xml:space="preserve"> 南部地域</t>
  </si>
  <si>
    <t xml:space="preserve"> 南西部地域</t>
  </si>
  <si>
    <t xml:space="preserve"> 東部地域</t>
  </si>
  <si>
    <t xml:space="preserve">さいたま地域</t>
  </si>
  <si>
    <t xml:space="preserve"> 県央地域</t>
  </si>
  <si>
    <t xml:space="preserve"> 川越地域</t>
  </si>
  <si>
    <t xml:space="preserve"> 東松山地域</t>
  </si>
  <si>
    <t xml:space="preserve"> 西部地域</t>
  </si>
  <si>
    <t xml:space="preserve"> 利根地域</t>
  </si>
  <si>
    <t xml:space="preserve"> 熊谷地域</t>
  </si>
  <si>
    <r>
      <rPr>
        <sz val="11"/>
        <rFont val="ＭＳ Ｐ明朝"/>
        <family val="1"/>
        <charset val="128"/>
      </rPr>
      <t xml:space="preserve">
 </t>
    </r>
    <r>
      <rPr>
        <sz val="11"/>
        <rFont val="Noto Sans"/>
        <family val="2"/>
      </rPr>
      <t xml:space="preserve">本庄地域</t>
    </r>
  </si>
  <si>
    <t xml:space="preserve"> 秩父地域</t>
  </si>
  <si>
    <t xml:space="preserve">＊７５歳以上の構成比は、全人口に対する７５歳以上の人口の割合である。</t>
  </si>
  <si>
    <t xml:space="preserve">【地域別市町村】</t>
  </si>
  <si>
    <t xml:space="preserve">南部地域</t>
  </si>
  <si>
    <t xml:space="preserve">川口市、蕨市、戸田市（３市）</t>
  </si>
  <si>
    <t xml:space="preserve">南西部地域</t>
  </si>
  <si>
    <t xml:space="preserve">朝霞市、志木市、和光市、新座市、富士見市、ふじみ野市、三芳町（６市１町）</t>
  </si>
  <si>
    <t xml:space="preserve">東部地域</t>
  </si>
  <si>
    <t xml:space="preserve">春日部市、草加市、越谷市、八潮市、三郷市、吉川市、松伏町（６市１町）</t>
  </si>
  <si>
    <t xml:space="preserve">さいたま市（西区、北区、大宮区、見沼区、中央区、桜区、浦和区、南区、緑区、岩槻区　１０区）</t>
  </si>
  <si>
    <t xml:space="preserve">県央地域</t>
  </si>
  <si>
    <t xml:space="preserve">鴻巣市、上尾市、桶川市、北本市、伊奈町（４市１町）</t>
  </si>
  <si>
    <t xml:space="preserve">川越地域</t>
  </si>
  <si>
    <t xml:space="preserve">川越市、坂戸市、鶴ヶ島市、毛呂山町、越生町（３市２町）</t>
  </si>
  <si>
    <t xml:space="preserve">東松山地域</t>
  </si>
  <si>
    <t xml:space="preserve">東松山市、滑川町、嵐山町、小川町、川島町、吉見町、鳩山町、ときがわ町、東秩父村（１市７町１村）</t>
  </si>
  <si>
    <t xml:space="preserve">西部地域</t>
  </si>
  <si>
    <t xml:space="preserve">所沢市、飯能市、狭山市、入間市、日高市（５市）</t>
  </si>
  <si>
    <t xml:space="preserve">利根地域</t>
  </si>
  <si>
    <t xml:space="preserve">行田市、加須市、羽生市、久喜市、蓮田市、幸手市、宮代町、白岡町、杉戸町（６市３町）</t>
  </si>
  <si>
    <t xml:space="preserve">熊谷地域</t>
  </si>
  <si>
    <t xml:space="preserve">熊谷市、深谷市、寄居町（２市１町）</t>
  </si>
  <si>
    <t xml:space="preserve">本庄地域</t>
  </si>
  <si>
    <t xml:space="preserve">本庄市、美里町、神川町、上里町（１市３町）</t>
  </si>
  <si>
    <t xml:space="preserve">秩父地域</t>
  </si>
  <si>
    <t xml:space="preserve">秩父市、横瀬町、皆野町、長瀞町、小鹿野町（１市４町）</t>
  </si>
  <si>
    <t xml:space="preserve">さいたま市</t>
  </si>
  <si>
    <t xml:space="preserve">                                                                  </t>
  </si>
  <si>
    <t xml:space="preserve">西区      </t>
  </si>
  <si>
    <t xml:space="preserve">北区      </t>
  </si>
  <si>
    <t xml:space="preserve">大宮区    </t>
  </si>
  <si>
    <t xml:space="preserve">見沼区    </t>
  </si>
  <si>
    <t xml:space="preserve">中央区    </t>
  </si>
  <si>
    <t xml:space="preserve">桜区      </t>
  </si>
  <si>
    <t xml:space="preserve">浦和区    </t>
  </si>
  <si>
    <t xml:space="preserve">南区      </t>
  </si>
  <si>
    <t xml:space="preserve">緑区      </t>
  </si>
  <si>
    <t xml:space="preserve">岩槻区    </t>
  </si>
  <si>
    <t xml:space="preserve">川越市    </t>
  </si>
  <si>
    <t xml:space="preserve">熊谷市    </t>
  </si>
  <si>
    <t xml:space="preserve">川口市    </t>
  </si>
  <si>
    <t xml:space="preserve">行田市    </t>
  </si>
  <si>
    <t xml:space="preserve">秩父市    </t>
  </si>
  <si>
    <t xml:space="preserve">所沢市    </t>
  </si>
  <si>
    <t xml:space="preserve">飯能市    </t>
  </si>
  <si>
    <t xml:space="preserve">加須市    </t>
  </si>
  <si>
    <t xml:space="preserve">本庄市    </t>
  </si>
  <si>
    <t xml:space="preserve">東松山市  </t>
  </si>
  <si>
    <t xml:space="preserve">春日部市  </t>
  </si>
  <si>
    <t xml:space="preserve">狭山市    </t>
  </si>
  <si>
    <t xml:space="preserve">羽生市    </t>
  </si>
  <si>
    <t xml:space="preserve">鴻巣市    </t>
  </si>
  <si>
    <t xml:space="preserve">深谷市    </t>
  </si>
  <si>
    <t xml:space="preserve">上尾市    </t>
  </si>
  <si>
    <t xml:space="preserve">草加市    </t>
  </si>
  <si>
    <t xml:space="preserve">越谷市    </t>
  </si>
  <si>
    <t xml:space="preserve">蕨  市    </t>
  </si>
  <si>
    <t xml:space="preserve">戸田市    </t>
  </si>
  <si>
    <t xml:space="preserve">入間市    </t>
  </si>
  <si>
    <t xml:space="preserve">鳩ヶ谷市  </t>
  </si>
  <si>
    <t xml:space="preserve">朝霞市    </t>
  </si>
  <si>
    <t xml:space="preserve">志木市    </t>
  </si>
  <si>
    <t xml:space="preserve">和光市    </t>
  </si>
  <si>
    <t xml:space="preserve">新座市    </t>
  </si>
  <si>
    <t xml:space="preserve">桶川市    </t>
  </si>
  <si>
    <t xml:space="preserve">久喜市    </t>
  </si>
  <si>
    <t xml:space="preserve">北本市    </t>
  </si>
  <si>
    <t xml:space="preserve">八潮市    </t>
  </si>
  <si>
    <t xml:space="preserve">富士見市  </t>
  </si>
  <si>
    <t xml:space="preserve">三郷市    </t>
  </si>
  <si>
    <t xml:space="preserve">蓮田市    </t>
  </si>
  <si>
    <t xml:space="preserve">坂戸市    </t>
  </si>
  <si>
    <t xml:space="preserve">幸手市    </t>
  </si>
  <si>
    <t xml:space="preserve">鶴ヶ島市  </t>
  </si>
  <si>
    <t xml:space="preserve">日高市    </t>
  </si>
  <si>
    <t xml:space="preserve">吉川市    </t>
  </si>
  <si>
    <t xml:space="preserve">ふじみ野市</t>
  </si>
  <si>
    <t xml:space="preserve">北足立郡  </t>
  </si>
  <si>
    <t xml:space="preserve">伊奈町    </t>
  </si>
  <si>
    <t xml:space="preserve">入間郡    </t>
  </si>
  <si>
    <t xml:space="preserve">三芳町    </t>
  </si>
  <si>
    <t xml:space="preserve">毛呂山町  </t>
  </si>
  <si>
    <t xml:space="preserve">越生町    </t>
  </si>
  <si>
    <t xml:space="preserve">比企郡    </t>
  </si>
  <si>
    <t xml:space="preserve">滑川町    </t>
  </si>
  <si>
    <t xml:space="preserve">嵐山町    </t>
  </si>
  <si>
    <t xml:space="preserve">小川町    </t>
  </si>
  <si>
    <t xml:space="preserve">川島町    </t>
  </si>
  <si>
    <t xml:space="preserve">吉見町    </t>
  </si>
  <si>
    <t xml:space="preserve">鳩山町    </t>
  </si>
  <si>
    <t xml:space="preserve">ときがわ町</t>
  </si>
  <si>
    <t xml:space="preserve">秩父郡    </t>
  </si>
  <si>
    <t xml:space="preserve">横瀬町    </t>
  </si>
  <si>
    <t xml:space="preserve">皆野町    </t>
  </si>
  <si>
    <t xml:space="preserve">長瀞町    </t>
  </si>
  <si>
    <t xml:space="preserve">小鹿野町  </t>
  </si>
  <si>
    <t xml:space="preserve">東秩父村  </t>
  </si>
  <si>
    <t xml:space="preserve">児玉郡    </t>
  </si>
  <si>
    <t xml:space="preserve">美里町    </t>
  </si>
  <si>
    <t xml:space="preserve">神川町    </t>
  </si>
  <si>
    <t xml:space="preserve">上里町    </t>
  </si>
  <si>
    <t xml:space="preserve">大里郡    </t>
  </si>
  <si>
    <t xml:space="preserve">寄居町    </t>
  </si>
  <si>
    <t xml:space="preserve">南埼玉郡  </t>
  </si>
  <si>
    <t xml:space="preserve">宮代町    </t>
  </si>
  <si>
    <t xml:space="preserve">白岡町    </t>
  </si>
  <si>
    <t xml:space="preserve">北葛飾郡  </t>
  </si>
  <si>
    <t xml:space="preserve">杉戸町    </t>
  </si>
  <si>
    <t xml:space="preserve">松伏町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#,##0"/>
    <numFmt numFmtId="168" formatCode="#,##0.0_);[RED]\(#,##0.0\)"/>
    <numFmt numFmtId="169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Century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階級別人口（市区町村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75"/>
    <col collapsed="false" customWidth="true" hidden="false" outlineLevel="0" max="3" min="3" style="3" width="12.99"/>
    <col collapsed="false" customWidth="true" hidden="false" outlineLevel="0" max="5" min="4" style="3" width="10.37"/>
    <col collapsed="false" customWidth="true" hidden="false" outlineLevel="0" max="8" min="6" style="3" width="9.49"/>
    <col collapsed="false" customWidth="false" hidden="false" outlineLevel="0" max="9" min="9" style="4" width="8.99"/>
    <col collapsed="false" customWidth="true" hidden="false" outlineLevel="0" max="12" min="10" style="3" width="11.62"/>
    <col collapsed="false" customWidth="true" hidden="false" outlineLevel="0" max="13" min="13" style="4" width="9.62"/>
    <col collapsed="false" customWidth="true" hidden="false" outlineLevel="0" max="14" min="14" style="3" width="11.62"/>
    <col collapsed="false" customWidth="true" hidden="false" outlineLevel="0" max="16" min="15" style="3" width="9.49"/>
    <col collapsed="false" customWidth="true" hidden="false" outlineLevel="0" max="17" min="17" style="4" width="9.62"/>
    <col collapsed="false" customWidth="true" hidden="false" outlineLevel="0" max="20" min="18" style="3" width="9.49"/>
    <col collapsed="false" customWidth="true" hidden="false" outlineLevel="0" max="21" min="21" style="4" width="9.25"/>
    <col collapsed="false" customWidth="false" hidden="false" outlineLevel="0" max="257" min="22" style="1" width="8.99"/>
  </cols>
  <sheetData>
    <row r="1" customFormat="false" ht="38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7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0.25" hidden="false" customHeight="true" outlineLevel="0" collapsed="false">
      <c r="B3" s="8" t="s">
        <v>1</v>
      </c>
      <c r="C3" s="9" t="s">
        <v>2</v>
      </c>
      <c r="D3" s="10"/>
      <c r="E3" s="11"/>
      <c r="F3" s="12" t="s">
        <v>3</v>
      </c>
      <c r="G3" s="12"/>
      <c r="H3" s="12"/>
      <c r="I3" s="12"/>
      <c r="J3" s="13" t="s">
        <v>4</v>
      </c>
      <c r="K3" s="13"/>
      <c r="L3" s="13"/>
      <c r="M3" s="13"/>
      <c r="N3" s="14" t="s">
        <v>5</v>
      </c>
      <c r="O3" s="14"/>
      <c r="P3" s="14"/>
      <c r="Q3" s="14"/>
      <c r="R3" s="14"/>
      <c r="S3" s="14"/>
      <c r="T3" s="14"/>
      <c r="U3" s="14"/>
    </row>
    <row r="4" customFormat="false" ht="20.25" hidden="false" customHeight="true" outlineLevel="0" collapsed="false">
      <c r="B4" s="8"/>
      <c r="C4" s="9"/>
      <c r="D4" s="15" t="s">
        <v>6</v>
      </c>
      <c r="E4" s="15" t="s">
        <v>7</v>
      </c>
      <c r="F4" s="15" t="s">
        <v>8</v>
      </c>
      <c r="G4" s="15" t="s">
        <v>6</v>
      </c>
      <c r="H4" s="15" t="s">
        <v>7</v>
      </c>
      <c r="I4" s="16" t="s">
        <v>9</v>
      </c>
      <c r="J4" s="15" t="s">
        <v>8</v>
      </c>
      <c r="K4" s="15" t="s">
        <v>6</v>
      </c>
      <c r="L4" s="15" t="s">
        <v>7</v>
      </c>
      <c r="M4" s="17" t="s">
        <v>9</v>
      </c>
      <c r="N4" s="18" t="s">
        <v>8</v>
      </c>
      <c r="O4" s="15" t="s">
        <v>6</v>
      </c>
      <c r="P4" s="15" t="s">
        <v>7</v>
      </c>
      <c r="Q4" s="17" t="s">
        <v>9</v>
      </c>
      <c r="R4" s="14" t="s">
        <v>10</v>
      </c>
      <c r="S4" s="14"/>
      <c r="T4" s="14"/>
      <c r="U4" s="14"/>
    </row>
    <row r="5" customFormat="false" ht="20.25" hidden="false" customHeight="true" outlineLevel="0" collapsed="false">
      <c r="B5" s="8"/>
      <c r="C5" s="9"/>
      <c r="D5" s="15"/>
      <c r="E5" s="15"/>
      <c r="F5" s="15"/>
      <c r="G5" s="15"/>
      <c r="H5" s="15"/>
      <c r="I5" s="16"/>
      <c r="J5" s="15"/>
      <c r="K5" s="15"/>
      <c r="L5" s="15"/>
      <c r="M5" s="17"/>
      <c r="N5" s="18"/>
      <c r="O5" s="15"/>
      <c r="P5" s="15"/>
      <c r="Q5" s="17"/>
      <c r="R5" s="19" t="s">
        <v>8</v>
      </c>
      <c r="S5" s="8" t="s">
        <v>6</v>
      </c>
      <c r="T5" s="8" t="s">
        <v>7</v>
      </c>
      <c r="U5" s="20" t="s">
        <v>11</v>
      </c>
    </row>
    <row r="6" customFormat="false" ht="30" hidden="false" customHeight="true" outlineLevel="0" collapsed="false">
      <c r="B6" s="21" t="s">
        <v>12</v>
      </c>
      <c r="C6" s="22" t="n">
        <v>7271921</v>
      </c>
      <c r="D6" s="23" t="n">
        <v>3652181</v>
      </c>
      <c r="E6" s="24" t="n">
        <v>3619740</v>
      </c>
      <c r="F6" s="25" t="n">
        <v>966726</v>
      </c>
      <c r="G6" s="26" t="n">
        <v>495833</v>
      </c>
      <c r="H6" s="26" t="n">
        <v>470893</v>
      </c>
      <c r="I6" s="27" t="n">
        <v>13.3</v>
      </c>
      <c r="J6" s="22" t="n">
        <v>4807076</v>
      </c>
      <c r="K6" s="23" t="n">
        <v>2473872</v>
      </c>
      <c r="L6" s="23" t="n">
        <v>2333204</v>
      </c>
      <c r="M6" s="28" t="n">
        <v>66.1</v>
      </c>
      <c r="N6" s="29" t="n">
        <v>1498119</v>
      </c>
      <c r="O6" s="26" t="n">
        <v>682476</v>
      </c>
      <c r="P6" s="26" t="n">
        <v>815643</v>
      </c>
      <c r="Q6" s="28" t="n">
        <v>20.6</v>
      </c>
      <c r="R6" s="29" t="n">
        <v>617397</v>
      </c>
      <c r="S6" s="26" t="n">
        <v>252072</v>
      </c>
      <c r="T6" s="26" t="n">
        <v>365325</v>
      </c>
      <c r="U6" s="28" t="n">
        <v>8.5</v>
      </c>
    </row>
    <row r="7" customFormat="false" ht="30" hidden="false" customHeight="true" outlineLevel="0" collapsed="false">
      <c r="B7" s="30" t="s">
        <v>13</v>
      </c>
      <c r="C7" s="31" t="n">
        <v>6698295</v>
      </c>
      <c r="D7" s="32" t="n">
        <v>3364878</v>
      </c>
      <c r="E7" s="33" t="n">
        <v>3333417</v>
      </c>
      <c r="F7" s="31" t="n">
        <v>894280</v>
      </c>
      <c r="G7" s="32" t="n">
        <v>458269</v>
      </c>
      <c r="H7" s="32" t="n">
        <v>436011</v>
      </c>
      <c r="I7" s="34" t="n">
        <v>13.4</v>
      </c>
      <c r="J7" s="31" t="n">
        <v>4437407</v>
      </c>
      <c r="K7" s="32" t="n">
        <v>2284124</v>
      </c>
      <c r="L7" s="32" t="n">
        <v>2153283</v>
      </c>
      <c r="M7" s="35" t="n">
        <v>66.2</v>
      </c>
      <c r="N7" s="36" t="n">
        <v>1366608</v>
      </c>
      <c r="O7" s="32" t="n">
        <v>622485</v>
      </c>
      <c r="P7" s="32" t="n">
        <v>744123</v>
      </c>
      <c r="Q7" s="35" t="n">
        <v>20.4</v>
      </c>
      <c r="R7" s="36" t="n">
        <v>559910</v>
      </c>
      <c r="S7" s="32" t="n">
        <v>229231</v>
      </c>
      <c r="T7" s="32" t="n">
        <v>330679</v>
      </c>
      <c r="U7" s="35" t="n">
        <v>8.4</v>
      </c>
    </row>
    <row r="8" customFormat="false" ht="30" hidden="false" customHeight="true" outlineLevel="0" collapsed="false">
      <c r="B8" s="30" t="s">
        <v>14</v>
      </c>
      <c r="C8" s="31" t="n">
        <v>573626</v>
      </c>
      <c r="D8" s="32" t="n">
        <v>287303</v>
      </c>
      <c r="E8" s="33" t="n">
        <v>286323</v>
      </c>
      <c r="F8" s="31" t="n">
        <v>72446</v>
      </c>
      <c r="G8" s="32" t="n">
        <v>37564</v>
      </c>
      <c r="H8" s="32" t="n">
        <v>34882</v>
      </c>
      <c r="I8" s="34" t="n">
        <v>12.6</v>
      </c>
      <c r="J8" s="31" t="n">
        <v>369669</v>
      </c>
      <c r="K8" s="32" t="n">
        <v>189748</v>
      </c>
      <c r="L8" s="32" t="n">
        <v>179921</v>
      </c>
      <c r="M8" s="35" t="n">
        <v>64.4</v>
      </c>
      <c r="N8" s="36" t="n">
        <v>131511</v>
      </c>
      <c r="O8" s="32" t="n">
        <v>59991</v>
      </c>
      <c r="P8" s="32" t="n">
        <v>71520</v>
      </c>
      <c r="Q8" s="35" t="n">
        <v>22.9</v>
      </c>
      <c r="R8" s="36" t="n">
        <v>57487</v>
      </c>
      <c r="S8" s="32" t="n">
        <v>22841</v>
      </c>
      <c r="T8" s="32" t="n">
        <v>34646</v>
      </c>
      <c r="U8" s="35" t="n">
        <v>10</v>
      </c>
    </row>
    <row r="9" customFormat="false" ht="30" hidden="false" customHeight="true" outlineLevel="0" collapsed="false">
      <c r="B9" s="30"/>
      <c r="C9" s="31"/>
      <c r="D9" s="32"/>
      <c r="E9" s="33"/>
      <c r="F9" s="31"/>
      <c r="G9" s="32"/>
      <c r="H9" s="32"/>
      <c r="I9" s="34"/>
      <c r="J9" s="31"/>
      <c r="K9" s="32"/>
      <c r="L9" s="32"/>
      <c r="M9" s="35"/>
      <c r="N9" s="36"/>
      <c r="O9" s="32"/>
      <c r="P9" s="32"/>
      <c r="Q9" s="35"/>
      <c r="R9" s="36"/>
      <c r="S9" s="32"/>
      <c r="T9" s="32"/>
      <c r="U9" s="35"/>
    </row>
    <row r="10" customFormat="false" ht="30" hidden="false" customHeight="true" outlineLevel="0" collapsed="false">
      <c r="A10" s="37"/>
      <c r="B10" s="38" t="s">
        <v>15</v>
      </c>
      <c r="C10" s="31" t="n">
        <v>777656</v>
      </c>
      <c r="D10" s="32" t="n">
        <v>397044</v>
      </c>
      <c r="E10" s="39" t="n">
        <v>380612</v>
      </c>
      <c r="F10" s="31" t="n">
        <v>106343</v>
      </c>
      <c r="G10" s="32" t="n">
        <v>54716</v>
      </c>
      <c r="H10" s="32" t="n">
        <v>51627</v>
      </c>
      <c r="I10" s="34" t="n">
        <v>13.7</v>
      </c>
      <c r="J10" s="31" t="n">
        <v>528155</v>
      </c>
      <c r="K10" s="32" t="n">
        <v>277693</v>
      </c>
      <c r="L10" s="32" t="n">
        <v>250462</v>
      </c>
      <c r="M10" s="35" t="n">
        <v>67.9</v>
      </c>
      <c r="N10" s="36" t="n">
        <v>143158</v>
      </c>
      <c r="O10" s="32" t="n">
        <v>64635</v>
      </c>
      <c r="P10" s="32" t="n">
        <v>78523</v>
      </c>
      <c r="Q10" s="35" t="n">
        <v>18.4</v>
      </c>
      <c r="R10" s="36" t="n">
        <v>59082</v>
      </c>
      <c r="S10" s="32" t="n">
        <v>23959</v>
      </c>
      <c r="T10" s="32" t="n">
        <v>35123</v>
      </c>
      <c r="U10" s="35" t="n">
        <v>7.6</v>
      </c>
    </row>
    <row r="11" customFormat="false" ht="30" hidden="false" customHeight="true" outlineLevel="0" collapsed="false">
      <c r="A11" s="37"/>
      <c r="B11" s="38" t="s">
        <v>16</v>
      </c>
      <c r="C11" s="31" t="n">
        <v>696263</v>
      </c>
      <c r="D11" s="32" t="n">
        <v>351539</v>
      </c>
      <c r="E11" s="39" t="n">
        <v>344724</v>
      </c>
      <c r="F11" s="31" t="n">
        <v>97515</v>
      </c>
      <c r="G11" s="32" t="n">
        <v>49854</v>
      </c>
      <c r="H11" s="32" t="n">
        <v>47661</v>
      </c>
      <c r="I11" s="35" t="n">
        <v>14</v>
      </c>
      <c r="J11" s="31" t="n">
        <v>464689</v>
      </c>
      <c r="K11" s="32" t="n">
        <v>240697</v>
      </c>
      <c r="L11" s="32" t="n">
        <v>223992</v>
      </c>
      <c r="M11" s="35" t="n">
        <v>66.7</v>
      </c>
      <c r="N11" s="36" t="n">
        <v>134059</v>
      </c>
      <c r="O11" s="32" t="n">
        <v>60988</v>
      </c>
      <c r="P11" s="32" t="n">
        <v>73071</v>
      </c>
      <c r="Q11" s="35" t="n">
        <v>19.3</v>
      </c>
      <c r="R11" s="36" t="n">
        <v>52687</v>
      </c>
      <c r="S11" s="32" t="n">
        <v>22198</v>
      </c>
      <c r="T11" s="32" t="n">
        <v>30489</v>
      </c>
      <c r="U11" s="35" t="n">
        <v>7.6</v>
      </c>
    </row>
    <row r="12" customFormat="false" ht="30" hidden="false" customHeight="true" outlineLevel="0" collapsed="false">
      <c r="A12" s="37"/>
      <c r="B12" s="38" t="s">
        <v>17</v>
      </c>
      <c r="C12" s="31" t="n">
        <v>1129488</v>
      </c>
      <c r="D12" s="32" t="n">
        <v>569679</v>
      </c>
      <c r="E12" s="39" t="n">
        <v>559809</v>
      </c>
      <c r="F12" s="31" t="n">
        <v>153860</v>
      </c>
      <c r="G12" s="32" t="n">
        <v>78768</v>
      </c>
      <c r="H12" s="32" t="n">
        <v>75092</v>
      </c>
      <c r="I12" s="35" t="n">
        <v>13.6</v>
      </c>
      <c r="J12" s="31" t="n">
        <v>746783</v>
      </c>
      <c r="K12" s="32" t="n">
        <v>384192</v>
      </c>
      <c r="L12" s="32" t="n">
        <v>362591</v>
      </c>
      <c r="M12" s="35" t="n">
        <v>66.1</v>
      </c>
      <c r="N12" s="36" t="n">
        <v>228845</v>
      </c>
      <c r="O12" s="32" t="n">
        <v>106719</v>
      </c>
      <c r="P12" s="32" t="n">
        <v>122126</v>
      </c>
      <c r="Q12" s="35" t="n">
        <v>20.3</v>
      </c>
      <c r="R12" s="36" t="n">
        <v>82895</v>
      </c>
      <c r="S12" s="32" t="n">
        <v>35160</v>
      </c>
      <c r="T12" s="32" t="n">
        <v>47735</v>
      </c>
      <c r="U12" s="35" t="n">
        <v>7.3</v>
      </c>
    </row>
    <row r="13" customFormat="false" ht="30" hidden="false" customHeight="true" outlineLevel="0" collapsed="false">
      <c r="A13" s="37"/>
      <c r="B13" s="38" t="s">
        <v>18</v>
      </c>
      <c r="C13" s="31" t="n">
        <v>1239282</v>
      </c>
      <c r="D13" s="32" t="n">
        <v>619933</v>
      </c>
      <c r="E13" s="39" t="n">
        <v>619349</v>
      </c>
      <c r="F13" s="31" t="n">
        <v>172337</v>
      </c>
      <c r="G13" s="32" t="n">
        <v>88258</v>
      </c>
      <c r="H13" s="32" t="n">
        <v>84079</v>
      </c>
      <c r="I13" s="40" t="n">
        <v>13.9</v>
      </c>
      <c r="J13" s="31" t="n">
        <v>829011</v>
      </c>
      <c r="K13" s="32" t="n">
        <v>425310</v>
      </c>
      <c r="L13" s="32" t="n">
        <v>403701</v>
      </c>
      <c r="M13" s="40" t="n">
        <v>66.9</v>
      </c>
      <c r="N13" s="31" t="n">
        <v>237934</v>
      </c>
      <c r="O13" s="32" t="n">
        <v>106365</v>
      </c>
      <c r="P13" s="32" t="n">
        <v>131569</v>
      </c>
      <c r="Q13" s="40" t="n">
        <v>19.2</v>
      </c>
      <c r="R13" s="31" t="n">
        <v>102634</v>
      </c>
      <c r="S13" s="32" t="n">
        <v>41373</v>
      </c>
      <c r="T13" s="32" t="n">
        <v>61261</v>
      </c>
      <c r="U13" s="40" t="n">
        <v>8.3</v>
      </c>
    </row>
    <row r="14" customFormat="false" ht="30" hidden="false" customHeight="true" outlineLevel="0" collapsed="false">
      <c r="A14" s="37"/>
      <c r="B14" s="38" t="s">
        <v>19</v>
      </c>
      <c r="C14" s="31" t="n">
        <v>536614</v>
      </c>
      <c r="D14" s="32" t="n">
        <v>267883</v>
      </c>
      <c r="E14" s="39" t="n">
        <v>268731</v>
      </c>
      <c r="F14" s="31" t="n">
        <v>71985</v>
      </c>
      <c r="G14" s="32" t="n">
        <v>36984</v>
      </c>
      <c r="H14" s="32" t="n">
        <v>35001</v>
      </c>
      <c r="I14" s="41" t="n">
        <v>13.4</v>
      </c>
      <c r="J14" s="25" t="n">
        <v>350058</v>
      </c>
      <c r="K14" s="26" t="n">
        <v>177818</v>
      </c>
      <c r="L14" s="26" t="n">
        <v>172240</v>
      </c>
      <c r="M14" s="41" t="n">
        <v>65.2</v>
      </c>
      <c r="N14" s="29" t="n">
        <v>114571</v>
      </c>
      <c r="O14" s="32" t="n">
        <v>53081</v>
      </c>
      <c r="P14" s="32" t="n">
        <v>61490</v>
      </c>
      <c r="Q14" s="35" t="n">
        <v>21.4</v>
      </c>
      <c r="R14" s="36" t="n">
        <v>45021</v>
      </c>
      <c r="S14" s="32" t="n">
        <v>19060</v>
      </c>
      <c r="T14" s="32" t="n">
        <v>25961</v>
      </c>
      <c r="U14" s="35" t="n">
        <v>8.4</v>
      </c>
    </row>
    <row r="15" customFormat="false" ht="30" hidden="false" customHeight="true" outlineLevel="0" collapsed="false">
      <c r="A15" s="37"/>
      <c r="B15" s="38" t="s">
        <v>20</v>
      </c>
      <c r="C15" s="31" t="n">
        <v>565148</v>
      </c>
      <c r="D15" s="32" t="n">
        <v>283477</v>
      </c>
      <c r="E15" s="39" t="n">
        <v>281671</v>
      </c>
      <c r="F15" s="31" t="n">
        <v>74205</v>
      </c>
      <c r="G15" s="32" t="n">
        <v>37943</v>
      </c>
      <c r="H15" s="32" t="n">
        <v>36262</v>
      </c>
      <c r="I15" s="35" t="n">
        <v>13.1</v>
      </c>
      <c r="J15" s="31" t="n">
        <v>370472</v>
      </c>
      <c r="K15" s="32" t="n">
        <v>189743</v>
      </c>
      <c r="L15" s="32" t="n">
        <v>180729</v>
      </c>
      <c r="M15" s="35" t="n">
        <v>65.6</v>
      </c>
      <c r="N15" s="36" t="n">
        <v>120471</v>
      </c>
      <c r="O15" s="32" t="n">
        <v>55791</v>
      </c>
      <c r="P15" s="32" t="n">
        <v>64680</v>
      </c>
      <c r="Q15" s="35" t="n">
        <v>21.3</v>
      </c>
      <c r="R15" s="36" t="n">
        <v>46756</v>
      </c>
      <c r="S15" s="32" t="n">
        <v>19363</v>
      </c>
      <c r="T15" s="32" t="n">
        <v>27393</v>
      </c>
      <c r="U15" s="35" t="n">
        <v>8.3</v>
      </c>
    </row>
    <row r="16" customFormat="false" ht="30" hidden="false" customHeight="true" outlineLevel="0" collapsed="false">
      <c r="A16" s="42"/>
      <c r="B16" s="38" t="s">
        <v>21</v>
      </c>
      <c r="C16" s="31" t="n">
        <v>234015</v>
      </c>
      <c r="D16" s="32" t="n">
        <v>117284</v>
      </c>
      <c r="E16" s="39" t="n">
        <v>116731</v>
      </c>
      <c r="F16" s="31" t="n">
        <v>26962</v>
      </c>
      <c r="G16" s="32" t="n">
        <v>13855</v>
      </c>
      <c r="H16" s="32" t="n">
        <v>13107</v>
      </c>
      <c r="I16" s="35" t="n">
        <v>11.5</v>
      </c>
      <c r="J16" s="31" t="n">
        <v>153448</v>
      </c>
      <c r="K16" s="32" t="n">
        <v>79070</v>
      </c>
      <c r="L16" s="32" t="n">
        <v>74378</v>
      </c>
      <c r="M16" s="35" t="n">
        <v>65.6</v>
      </c>
      <c r="N16" s="36" t="n">
        <v>53605</v>
      </c>
      <c r="O16" s="32" t="n">
        <v>24359</v>
      </c>
      <c r="P16" s="32" t="n">
        <v>29246</v>
      </c>
      <c r="Q16" s="35" t="n">
        <v>22.9</v>
      </c>
      <c r="R16" s="36" t="n">
        <v>24378</v>
      </c>
      <c r="S16" s="32" t="n">
        <v>9524</v>
      </c>
      <c r="T16" s="32" t="n">
        <v>14854</v>
      </c>
      <c r="U16" s="35" t="n">
        <v>10.4</v>
      </c>
    </row>
    <row r="17" customFormat="false" ht="30" hidden="false" customHeight="true" outlineLevel="0" collapsed="false">
      <c r="A17" s="37"/>
      <c r="B17" s="38" t="s">
        <v>22</v>
      </c>
      <c r="C17" s="31" t="n">
        <v>790565</v>
      </c>
      <c r="D17" s="32" t="n">
        <v>395308</v>
      </c>
      <c r="E17" s="39" t="n">
        <v>395257</v>
      </c>
      <c r="F17" s="31" t="n">
        <v>99965</v>
      </c>
      <c r="G17" s="32" t="n">
        <v>51274</v>
      </c>
      <c r="H17" s="32" t="n">
        <v>48691</v>
      </c>
      <c r="I17" s="35" t="n">
        <v>12.6</v>
      </c>
      <c r="J17" s="31" t="n">
        <v>520076</v>
      </c>
      <c r="K17" s="32" t="n">
        <v>265713</v>
      </c>
      <c r="L17" s="32" t="n">
        <v>254363</v>
      </c>
      <c r="M17" s="35" t="n">
        <v>65.8</v>
      </c>
      <c r="N17" s="36" t="n">
        <v>170524</v>
      </c>
      <c r="O17" s="32" t="n">
        <v>78321</v>
      </c>
      <c r="P17" s="32" t="n">
        <v>92203</v>
      </c>
      <c r="Q17" s="35" t="n">
        <v>21.6</v>
      </c>
      <c r="R17" s="36" t="n">
        <v>69565</v>
      </c>
      <c r="S17" s="32" t="n">
        <v>28827</v>
      </c>
      <c r="T17" s="32" t="n">
        <v>40738</v>
      </c>
      <c r="U17" s="35" t="n">
        <v>8.8</v>
      </c>
    </row>
    <row r="18" customFormat="false" ht="30" hidden="false" customHeight="true" outlineLevel="0" collapsed="false">
      <c r="A18" s="42"/>
      <c r="B18" s="38" t="s">
        <v>23</v>
      </c>
      <c r="C18" s="31" t="n">
        <v>666095</v>
      </c>
      <c r="D18" s="32" t="n">
        <v>333373</v>
      </c>
      <c r="E18" s="39" t="n">
        <v>332722</v>
      </c>
      <c r="F18" s="31" t="n">
        <v>81364</v>
      </c>
      <c r="G18" s="32" t="n">
        <v>41942</v>
      </c>
      <c r="H18" s="32" t="n">
        <v>39422</v>
      </c>
      <c r="I18" s="35" t="n">
        <v>12.2</v>
      </c>
      <c r="J18" s="31" t="n">
        <v>435428</v>
      </c>
      <c r="K18" s="32" t="n">
        <v>223251</v>
      </c>
      <c r="L18" s="32" t="n">
        <v>212177</v>
      </c>
      <c r="M18" s="35" t="n">
        <v>65.4</v>
      </c>
      <c r="N18" s="36" t="n">
        <v>149303</v>
      </c>
      <c r="O18" s="32" t="n">
        <v>68180</v>
      </c>
      <c r="P18" s="32" t="n">
        <v>81123</v>
      </c>
      <c r="Q18" s="35" t="n">
        <v>22.4</v>
      </c>
      <c r="R18" s="36" t="n">
        <v>63906</v>
      </c>
      <c r="S18" s="32" t="n">
        <v>25546</v>
      </c>
      <c r="T18" s="32" t="n">
        <v>38360</v>
      </c>
      <c r="U18" s="35" t="n">
        <v>9.6</v>
      </c>
    </row>
    <row r="19" customFormat="false" ht="30" hidden="false" customHeight="true" outlineLevel="0" collapsed="false">
      <c r="B19" s="38" t="s">
        <v>24</v>
      </c>
      <c r="C19" s="31" t="n">
        <v>387954</v>
      </c>
      <c r="D19" s="32" t="n">
        <v>193741</v>
      </c>
      <c r="E19" s="39" t="n">
        <v>194213</v>
      </c>
      <c r="F19" s="31" t="n">
        <v>50192</v>
      </c>
      <c r="G19" s="32" t="n">
        <v>25864</v>
      </c>
      <c r="H19" s="32" t="n">
        <v>24328</v>
      </c>
      <c r="I19" s="35" t="n">
        <v>12.9</v>
      </c>
      <c r="J19" s="31" t="n">
        <v>252101</v>
      </c>
      <c r="K19" s="32" t="n">
        <v>129770</v>
      </c>
      <c r="L19" s="32" t="n">
        <v>122331</v>
      </c>
      <c r="M19" s="35" t="n">
        <v>65</v>
      </c>
      <c r="N19" s="36" t="n">
        <v>85661</v>
      </c>
      <c r="O19" s="32" t="n">
        <v>38107</v>
      </c>
      <c r="P19" s="32" t="n">
        <v>47554</v>
      </c>
      <c r="Q19" s="35" t="n">
        <v>22.1</v>
      </c>
      <c r="R19" s="36" t="n">
        <v>39544</v>
      </c>
      <c r="S19" s="32" t="n">
        <v>15292</v>
      </c>
      <c r="T19" s="32" t="n">
        <v>24252</v>
      </c>
      <c r="U19" s="35" t="n">
        <v>10.2</v>
      </c>
    </row>
    <row r="20" customFormat="false" ht="30" hidden="false" customHeight="true" outlineLevel="0" collapsed="false">
      <c r="A20" s="37"/>
      <c r="B20" s="43" t="s">
        <v>25</v>
      </c>
      <c r="C20" s="31" t="n">
        <v>138944</v>
      </c>
      <c r="D20" s="32" t="n">
        <v>69147</v>
      </c>
      <c r="E20" s="39" t="n">
        <v>69797</v>
      </c>
      <c r="F20" s="31" t="n">
        <v>18476</v>
      </c>
      <c r="G20" s="32" t="n">
        <v>9471</v>
      </c>
      <c r="H20" s="32" t="n">
        <v>9005</v>
      </c>
      <c r="I20" s="34" t="n">
        <v>13.3</v>
      </c>
      <c r="J20" s="31" t="n">
        <v>90589</v>
      </c>
      <c r="K20" s="32" t="n">
        <v>46607</v>
      </c>
      <c r="L20" s="32" t="n">
        <v>43982</v>
      </c>
      <c r="M20" s="35" t="n">
        <v>65.2</v>
      </c>
      <c r="N20" s="36" t="n">
        <v>29879</v>
      </c>
      <c r="O20" s="32" t="n">
        <v>13069</v>
      </c>
      <c r="P20" s="32" t="n">
        <v>16810</v>
      </c>
      <c r="Q20" s="35" t="n">
        <v>21.5</v>
      </c>
      <c r="R20" s="36" t="n">
        <v>14592</v>
      </c>
      <c r="S20" s="32" t="n">
        <v>5487</v>
      </c>
      <c r="T20" s="32" t="n">
        <v>9105</v>
      </c>
      <c r="U20" s="35" t="n">
        <v>10.5</v>
      </c>
    </row>
    <row r="21" customFormat="false" ht="30" hidden="false" customHeight="true" outlineLevel="0" collapsed="false">
      <c r="A21" s="37"/>
      <c r="B21" s="44" t="s">
        <v>26</v>
      </c>
      <c r="C21" s="45" t="n">
        <v>109897</v>
      </c>
      <c r="D21" s="46" t="n">
        <v>53773</v>
      </c>
      <c r="E21" s="47" t="n">
        <v>56124</v>
      </c>
      <c r="F21" s="45" t="n">
        <v>13522</v>
      </c>
      <c r="G21" s="46" t="n">
        <v>6904</v>
      </c>
      <c r="H21" s="46" t="n">
        <v>6618</v>
      </c>
      <c r="I21" s="48" t="n">
        <v>12.3</v>
      </c>
      <c r="J21" s="45" t="n">
        <v>66266</v>
      </c>
      <c r="K21" s="46" t="n">
        <v>34008</v>
      </c>
      <c r="L21" s="46" t="n">
        <v>32258</v>
      </c>
      <c r="M21" s="49" t="n">
        <v>60.3</v>
      </c>
      <c r="N21" s="50" t="n">
        <v>30109</v>
      </c>
      <c r="O21" s="46" t="n">
        <v>12861</v>
      </c>
      <c r="P21" s="46" t="n">
        <v>17248</v>
      </c>
      <c r="Q21" s="49" t="n">
        <v>27.4</v>
      </c>
      <c r="R21" s="50" t="n">
        <v>16337</v>
      </c>
      <c r="S21" s="46" t="n">
        <v>6283</v>
      </c>
      <c r="T21" s="46" t="n">
        <v>10054</v>
      </c>
      <c r="U21" s="49" t="n">
        <v>14.9</v>
      </c>
    </row>
    <row r="22" customFormat="false" ht="21" hidden="false" customHeight="true" outlineLevel="0" collapsed="false">
      <c r="B22" s="51" t="s">
        <v>27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7.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</row>
    <row r="24" customFormat="false" ht="20.1" hidden="false" customHeight="true" outlineLevel="0" collapsed="false">
      <c r="B24" s="52"/>
      <c r="C24" s="53" t="s">
        <v>28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2"/>
    </row>
    <row r="25" customFormat="false" ht="20.1" hidden="false" customHeight="true" outlineLevel="0" collapsed="false">
      <c r="B25" s="52"/>
      <c r="C25" s="54" t="s">
        <v>29</v>
      </c>
      <c r="D25" s="54"/>
      <c r="E25" s="53" t="s">
        <v>30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</row>
    <row r="26" customFormat="false" ht="20.1" hidden="false" customHeight="true" outlineLevel="0" collapsed="false">
      <c r="B26" s="52"/>
      <c r="C26" s="54" t="s">
        <v>31</v>
      </c>
      <c r="D26" s="54"/>
      <c r="E26" s="55" t="s">
        <v>32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7"/>
      <c r="R26" s="57"/>
      <c r="S26" s="57"/>
      <c r="T26" s="58"/>
      <c r="U26" s="52"/>
    </row>
    <row r="27" customFormat="false" ht="20.1" hidden="false" customHeight="true" outlineLevel="0" collapsed="false">
      <c r="B27" s="52"/>
      <c r="C27" s="54" t="s">
        <v>33</v>
      </c>
      <c r="D27" s="54"/>
      <c r="E27" s="55" t="s">
        <v>34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7"/>
      <c r="R27" s="57"/>
      <c r="S27" s="57"/>
      <c r="T27" s="58"/>
      <c r="U27" s="52"/>
    </row>
    <row r="28" customFormat="false" ht="20.1" hidden="false" customHeight="true" outlineLevel="0" collapsed="false">
      <c r="B28" s="52"/>
      <c r="C28" s="54" t="s">
        <v>18</v>
      </c>
      <c r="D28" s="54"/>
      <c r="E28" s="55" t="s">
        <v>35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7"/>
      <c r="R28" s="57"/>
      <c r="S28" s="57"/>
      <c r="T28" s="58"/>
      <c r="U28" s="52"/>
    </row>
    <row r="29" customFormat="false" ht="20.1" hidden="false" customHeight="true" outlineLevel="0" collapsed="false">
      <c r="B29" s="52"/>
      <c r="C29" s="54" t="s">
        <v>36</v>
      </c>
      <c r="D29" s="54"/>
      <c r="E29" s="55" t="s">
        <v>37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7"/>
      <c r="R29" s="57"/>
      <c r="S29" s="57"/>
      <c r="T29" s="58"/>
      <c r="U29" s="52"/>
    </row>
    <row r="30" customFormat="false" ht="20.1" hidden="false" customHeight="true" outlineLevel="0" collapsed="false">
      <c r="B30" s="52"/>
      <c r="C30" s="54" t="s">
        <v>38</v>
      </c>
      <c r="D30" s="54"/>
      <c r="E30" s="55" t="s">
        <v>39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7"/>
      <c r="R30" s="57"/>
      <c r="S30" s="57"/>
      <c r="T30" s="58"/>
      <c r="U30" s="52"/>
    </row>
    <row r="31" customFormat="false" ht="20.1" hidden="false" customHeight="true" outlineLevel="0" collapsed="false">
      <c r="B31" s="52"/>
      <c r="C31" s="54" t="s">
        <v>40</v>
      </c>
      <c r="D31" s="54"/>
      <c r="E31" s="55" t="s">
        <v>41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7"/>
      <c r="R31" s="57"/>
      <c r="S31" s="57"/>
      <c r="T31" s="58"/>
      <c r="U31" s="52"/>
    </row>
    <row r="32" customFormat="false" ht="20.1" hidden="false" customHeight="true" outlineLevel="0" collapsed="false">
      <c r="B32" s="52"/>
      <c r="C32" s="54" t="s">
        <v>42</v>
      </c>
      <c r="D32" s="54"/>
      <c r="E32" s="55" t="s">
        <v>43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7"/>
      <c r="R32" s="57"/>
      <c r="S32" s="57"/>
      <c r="T32" s="58"/>
      <c r="U32" s="52"/>
    </row>
    <row r="33" customFormat="false" ht="20.1" hidden="false" customHeight="true" outlineLevel="0" collapsed="false">
      <c r="B33" s="52"/>
      <c r="C33" s="54" t="s">
        <v>44</v>
      </c>
      <c r="D33" s="54"/>
      <c r="E33" s="55" t="s">
        <v>45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7"/>
      <c r="R33" s="57"/>
      <c r="S33" s="57"/>
      <c r="T33" s="58"/>
      <c r="U33" s="52"/>
    </row>
    <row r="34" customFormat="false" ht="20.1" hidden="false" customHeight="true" outlineLevel="0" collapsed="false">
      <c r="B34" s="52"/>
      <c r="C34" s="54" t="s">
        <v>46</v>
      </c>
      <c r="D34" s="54"/>
      <c r="E34" s="55" t="s">
        <v>47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7"/>
      <c r="R34" s="57"/>
      <c r="S34" s="57"/>
      <c r="T34" s="58"/>
      <c r="U34" s="52"/>
    </row>
    <row r="35" customFormat="false" ht="20.1" hidden="false" customHeight="true" outlineLevel="0" collapsed="false">
      <c r="B35" s="52"/>
      <c r="C35" s="54" t="s">
        <v>48</v>
      </c>
      <c r="D35" s="54"/>
      <c r="E35" s="55" t="s">
        <v>49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7"/>
      <c r="R35" s="57"/>
      <c r="S35" s="57"/>
      <c r="T35" s="58"/>
      <c r="U35" s="52"/>
    </row>
    <row r="36" customFormat="false" ht="20.1" hidden="false" customHeight="true" outlineLevel="0" collapsed="false">
      <c r="B36" s="52"/>
      <c r="C36" s="54" t="s">
        <v>50</v>
      </c>
      <c r="D36" s="54"/>
      <c r="E36" s="55" t="s">
        <v>51</v>
      </c>
      <c r="F36" s="59"/>
      <c r="G36" s="56"/>
      <c r="H36" s="56"/>
      <c r="I36" s="56"/>
      <c r="J36" s="56"/>
      <c r="K36" s="56"/>
      <c r="L36" s="59"/>
      <c r="M36" s="56"/>
      <c r="N36" s="56"/>
      <c r="O36" s="56"/>
      <c r="P36" s="56"/>
      <c r="Q36" s="57"/>
      <c r="R36" s="57"/>
      <c r="S36" s="57"/>
      <c r="T36" s="58"/>
      <c r="U36" s="52"/>
    </row>
    <row r="37" s="37" customFormat="true" ht="30" hidden="false" customHeight="true" outlineLevel="0" collapsed="false">
      <c r="B37" s="60" t="s">
        <v>52</v>
      </c>
      <c r="C37" s="22" t="n">
        <v>1239282</v>
      </c>
      <c r="D37" s="23" t="n">
        <v>619933</v>
      </c>
      <c r="E37" s="24" t="n">
        <v>619349</v>
      </c>
      <c r="F37" s="25" t="n">
        <v>172337</v>
      </c>
      <c r="G37" s="23" t="n">
        <v>88258</v>
      </c>
      <c r="H37" s="23" t="n">
        <v>84079</v>
      </c>
      <c r="I37" s="61" t="n">
        <v>13.9</v>
      </c>
      <c r="J37" s="22" t="n">
        <v>829011</v>
      </c>
      <c r="K37" s="23" t="n">
        <v>425310</v>
      </c>
      <c r="L37" s="23" t="n">
        <v>403701</v>
      </c>
      <c r="M37" s="28" t="n">
        <v>66.9</v>
      </c>
      <c r="N37" s="62" t="n">
        <v>237934</v>
      </c>
      <c r="O37" s="23" t="n">
        <v>106365</v>
      </c>
      <c r="P37" s="23" t="n">
        <v>131569</v>
      </c>
      <c r="Q37" s="63" t="n">
        <v>19.2</v>
      </c>
      <c r="R37" s="62" t="n">
        <v>102634</v>
      </c>
      <c r="S37" s="23" t="n">
        <v>41373</v>
      </c>
      <c r="T37" s="23" t="n">
        <v>61261</v>
      </c>
      <c r="U37" s="64" t="n">
        <v>8.3</v>
      </c>
      <c r="V37" s="37" t="s">
        <v>53</v>
      </c>
    </row>
    <row r="38" s="37" customFormat="true" ht="30" hidden="false" customHeight="true" outlineLevel="0" collapsed="false">
      <c r="B38" s="65" t="s">
        <v>54</v>
      </c>
      <c r="C38" s="31" t="n">
        <v>85089</v>
      </c>
      <c r="D38" s="32" t="n">
        <v>42185</v>
      </c>
      <c r="E38" s="33" t="n">
        <v>42904</v>
      </c>
      <c r="F38" s="31" t="n">
        <v>11496</v>
      </c>
      <c r="G38" s="32" t="n">
        <v>5732</v>
      </c>
      <c r="H38" s="32" t="n">
        <v>5764</v>
      </c>
      <c r="I38" s="66" t="n">
        <v>13.5</v>
      </c>
      <c r="J38" s="31" t="n">
        <v>54222</v>
      </c>
      <c r="K38" s="32" t="n">
        <v>27538</v>
      </c>
      <c r="L38" s="32" t="n">
        <v>26684</v>
      </c>
      <c r="M38" s="35" t="n">
        <v>63.7</v>
      </c>
      <c r="N38" s="36" t="n">
        <v>19371</v>
      </c>
      <c r="O38" s="32" t="n">
        <v>8915</v>
      </c>
      <c r="P38" s="26" t="n">
        <v>10456</v>
      </c>
      <c r="Q38" s="67" t="n">
        <v>22.8</v>
      </c>
      <c r="R38" s="36" t="n">
        <v>7711</v>
      </c>
      <c r="S38" s="32" t="n">
        <v>3206</v>
      </c>
      <c r="T38" s="32" t="n">
        <v>4505</v>
      </c>
      <c r="U38" s="68" t="n">
        <v>9.1</v>
      </c>
      <c r="V38" s="37" t="s">
        <v>53</v>
      </c>
    </row>
    <row r="39" s="37" customFormat="true" ht="30" hidden="false" customHeight="true" outlineLevel="0" collapsed="false">
      <c r="B39" s="65" t="s">
        <v>55</v>
      </c>
      <c r="C39" s="31" t="n">
        <v>143602</v>
      </c>
      <c r="D39" s="32" t="n">
        <v>72271</v>
      </c>
      <c r="E39" s="33" t="n">
        <v>71331</v>
      </c>
      <c r="F39" s="31" t="n">
        <v>21570</v>
      </c>
      <c r="G39" s="32" t="n">
        <v>11028</v>
      </c>
      <c r="H39" s="32" t="n">
        <v>10542</v>
      </c>
      <c r="I39" s="69" t="n">
        <v>15</v>
      </c>
      <c r="J39" s="31" t="n">
        <v>97407</v>
      </c>
      <c r="K39" s="32" t="n">
        <v>50353</v>
      </c>
      <c r="L39" s="26" t="n">
        <v>47054</v>
      </c>
      <c r="M39" s="41" t="n">
        <v>67.8</v>
      </c>
      <c r="N39" s="29" t="n">
        <v>24625</v>
      </c>
      <c r="O39" s="26" t="n">
        <v>10890</v>
      </c>
      <c r="P39" s="32" t="n">
        <v>13735</v>
      </c>
      <c r="Q39" s="68" t="n">
        <v>17.1</v>
      </c>
      <c r="R39" s="36" t="n">
        <v>11182</v>
      </c>
      <c r="S39" s="32" t="n">
        <v>4502</v>
      </c>
      <c r="T39" s="32" t="n">
        <v>6680</v>
      </c>
      <c r="U39" s="68" t="n">
        <v>7.8</v>
      </c>
      <c r="V39" s="37" t="s">
        <v>53</v>
      </c>
    </row>
    <row r="40" s="37" customFormat="true" ht="30" hidden="false" customHeight="true" outlineLevel="0" collapsed="false">
      <c r="B40" s="65" t="s">
        <v>56</v>
      </c>
      <c r="C40" s="31" t="n">
        <v>111127</v>
      </c>
      <c r="D40" s="32" t="n">
        <v>55140</v>
      </c>
      <c r="E40" s="33" t="n">
        <v>55987</v>
      </c>
      <c r="F40" s="31" t="n">
        <v>13709</v>
      </c>
      <c r="G40" s="32" t="n">
        <v>7031</v>
      </c>
      <c r="H40" s="32" t="n">
        <v>6678</v>
      </c>
      <c r="I40" s="69" t="n">
        <v>12.3</v>
      </c>
      <c r="J40" s="31" t="n">
        <v>75124</v>
      </c>
      <c r="K40" s="32" t="n">
        <v>38470</v>
      </c>
      <c r="L40" s="32" t="n">
        <v>36654</v>
      </c>
      <c r="M40" s="35" t="n">
        <v>67.6</v>
      </c>
      <c r="N40" s="36" t="n">
        <v>22294</v>
      </c>
      <c r="O40" s="32" t="n">
        <v>9639</v>
      </c>
      <c r="P40" s="32" t="n">
        <v>12655</v>
      </c>
      <c r="Q40" s="68" t="n">
        <v>20.1</v>
      </c>
      <c r="R40" s="36" t="n">
        <v>11044</v>
      </c>
      <c r="S40" s="32" t="n">
        <v>4298</v>
      </c>
      <c r="T40" s="32" t="n">
        <v>6746</v>
      </c>
      <c r="U40" s="68" t="n">
        <v>9.9</v>
      </c>
      <c r="V40" s="37" t="s">
        <v>53</v>
      </c>
    </row>
    <row r="41" s="37" customFormat="true" ht="30" hidden="false" customHeight="true" outlineLevel="0" collapsed="false">
      <c r="B41" s="65" t="s">
        <v>57</v>
      </c>
      <c r="C41" s="31" t="n">
        <v>159015</v>
      </c>
      <c r="D41" s="32" t="n">
        <v>79053</v>
      </c>
      <c r="E41" s="33" t="n">
        <v>79962</v>
      </c>
      <c r="F41" s="31" t="n">
        <v>21995</v>
      </c>
      <c r="G41" s="32" t="n">
        <v>11370</v>
      </c>
      <c r="H41" s="32" t="n">
        <v>10625</v>
      </c>
      <c r="I41" s="66" t="n">
        <v>13.8</v>
      </c>
      <c r="J41" s="31" t="n">
        <v>103687</v>
      </c>
      <c r="K41" s="32" t="n">
        <v>52629</v>
      </c>
      <c r="L41" s="32" t="n">
        <v>51058</v>
      </c>
      <c r="M41" s="35" t="n">
        <v>65.2</v>
      </c>
      <c r="N41" s="36" t="n">
        <v>33333</v>
      </c>
      <c r="O41" s="32" t="n">
        <v>15054</v>
      </c>
      <c r="P41" s="70" t="n">
        <v>18279</v>
      </c>
      <c r="Q41" s="71" t="n">
        <v>21</v>
      </c>
      <c r="R41" s="36" t="n">
        <v>13621</v>
      </c>
      <c r="S41" s="32" t="n">
        <v>5583</v>
      </c>
      <c r="T41" s="32" t="n">
        <v>8038</v>
      </c>
      <c r="U41" s="71" t="n">
        <v>8.6</v>
      </c>
      <c r="V41" s="37" t="s">
        <v>53</v>
      </c>
    </row>
    <row r="42" s="37" customFormat="true" ht="30" hidden="false" customHeight="true" outlineLevel="0" collapsed="false">
      <c r="B42" s="65" t="s">
        <v>58</v>
      </c>
      <c r="C42" s="31" t="n">
        <v>95687</v>
      </c>
      <c r="D42" s="32" t="n">
        <v>48044</v>
      </c>
      <c r="E42" s="33" t="n">
        <v>47643</v>
      </c>
      <c r="F42" s="31" t="n">
        <v>13282</v>
      </c>
      <c r="G42" s="32" t="n">
        <v>6836</v>
      </c>
      <c r="H42" s="32" t="n">
        <v>6446</v>
      </c>
      <c r="I42" s="69" t="n">
        <v>13.9</v>
      </c>
      <c r="J42" s="31" t="n">
        <v>65297</v>
      </c>
      <c r="K42" s="32" t="n">
        <v>33688</v>
      </c>
      <c r="L42" s="32" t="n">
        <v>31609</v>
      </c>
      <c r="M42" s="35" t="n">
        <v>68.2</v>
      </c>
      <c r="N42" s="36" t="n">
        <v>17108</v>
      </c>
      <c r="O42" s="32" t="n">
        <v>7520</v>
      </c>
      <c r="P42" s="32" t="n">
        <v>9588</v>
      </c>
      <c r="Q42" s="68" t="n">
        <v>17.9</v>
      </c>
      <c r="R42" s="36" t="n">
        <v>7846</v>
      </c>
      <c r="S42" s="32" t="n">
        <v>3078</v>
      </c>
      <c r="T42" s="32" t="n">
        <v>4768</v>
      </c>
      <c r="U42" s="68" t="n">
        <v>8.2</v>
      </c>
      <c r="V42" s="37" t="s">
        <v>53</v>
      </c>
    </row>
    <row r="43" s="37" customFormat="true" ht="30" hidden="false" customHeight="true" outlineLevel="0" collapsed="false">
      <c r="B43" s="65" t="s">
        <v>59</v>
      </c>
      <c r="C43" s="31" t="n">
        <v>95618</v>
      </c>
      <c r="D43" s="32" t="n">
        <v>48804</v>
      </c>
      <c r="E43" s="33" t="n">
        <v>46814</v>
      </c>
      <c r="F43" s="31" t="n">
        <v>13340</v>
      </c>
      <c r="G43" s="32" t="n">
        <v>6805</v>
      </c>
      <c r="H43" s="32" t="n">
        <v>6535</v>
      </c>
      <c r="I43" s="66" t="n">
        <v>14</v>
      </c>
      <c r="J43" s="31" t="n">
        <v>64928</v>
      </c>
      <c r="K43" s="32" t="n">
        <v>34023</v>
      </c>
      <c r="L43" s="32" t="n">
        <v>30905</v>
      </c>
      <c r="M43" s="35" t="n">
        <v>67.9</v>
      </c>
      <c r="N43" s="36" t="n">
        <v>17350</v>
      </c>
      <c r="O43" s="32" t="n">
        <v>7976</v>
      </c>
      <c r="P43" s="32" t="n">
        <v>9374</v>
      </c>
      <c r="Q43" s="68" t="n">
        <v>18.1</v>
      </c>
      <c r="R43" s="36" t="n">
        <v>6377</v>
      </c>
      <c r="S43" s="32" t="n">
        <v>2695</v>
      </c>
      <c r="T43" s="32" t="n">
        <v>3682</v>
      </c>
      <c r="U43" s="68" t="n">
        <v>6.7</v>
      </c>
      <c r="V43" s="37" t="s">
        <v>53</v>
      </c>
    </row>
    <row r="44" s="37" customFormat="true" ht="30" hidden="false" customHeight="true" outlineLevel="0" collapsed="false">
      <c r="B44" s="65" t="s">
        <v>60</v>
      </c>
      <c r="C44" s="31" t="n">
        <v>147130</v>
      </c>
      <c r="D44" s="32" t="n">
        <v>72013</v>
      </c>
      <c r="E44" s="33" t="n">
        <v>75117</v>
      </c>
      <c r="F44" s="31" t="n">
        <v>19903</v>
      </c>
      <c r="G44" s="32" t="n">
        <v>10160</v>
      </c>
      <c r="H44" s="32" t="n">
        <v>9743</v>
      </c>
      <c r="I44" s="69" t="n">
        <v>13.5</v>
      </c>
      <c r="J44" s="31" t="n">
        <v>99401</v>
      </c>
      <c r="K44" s="32" t="n">
        <v>50013</v>
      </c>
      <c r="L44" s="32" t="n">
        <v>49388</v>
      </c>
      <c r="M44" s="41" t="n">
        <v>67.6</v>
      </c>
      <c r="N44" s="36" t="n">
        <v>27826</v>
      </c>
      <c r="O44" s="32" t="n">
        <v>11840</v>
      </c>
      <c r="P44" s="32" t="n">
        <v>15986</v>
      </c>
      <c r="Q44" s="68" t="n">
        <v>18.9</v>
      </c>
      <c r="R44" s="36" t="n">
        <v>13708</v>
      </c>
      <c r="S44" s="32" t="n">
        <v>5326</v>
      </c>
      <c r="T44" s="32" t="n">
        <v>8382</v>
      </c>
      <c r="U44" s="68" t="n">
        <v>9.3</v>
      </c>
      <c r="V44" s="37" t="s">
        <v>53</v>
      </c>
    </row>
    <row r="45" s="37" customFormat="true" ht="30" hidden="false" customHeight="true" outlineLevel="0" collapsed="false">
      <c r="B45" s="65" t="s">
        <v>61</v>
      </c>
      <c r="C45" s="31" t="n">
        <v>176013</v>
      </c>
      <c r="D45" s="32" t="n">
        <v>89221</v>
      </c>
      <c r="E45" s="33" t="n">
        <v>86792</v>
      </c>
      <c r="F45" s="31" t="n">
        <v>25103</v>
      </c>
      <c r="G45" s="32" t="n">
        <v>12980</v>
      </c>
      <c r="H45" s="32" t="n">
        <v>12123</v>
      </c>
      <c r="I45" s="69" t="n">
        <v>14.3</v>
      </c>
      <c r="J45" s="31" t="n">
        <v>122491</v>
      </c>
      <c r="K45" s="32" t="n">
        <v>63569</v>
      </c>
      <c r="L45" s="32" t="n">
        <v>58922</v>
      </c>
      <c r="M45" s="35" t="n">
        <v>69.6</v>
      </c>
      <c r="N45" s="36" t="n">
        <v>28419</v>
      </c>
      <c r="O45" s="32" t="n">
        <v>12672</v>
      </c>
      <c r="P45" s="32" t="n">
        <v>15747</v>
      </c>
      <c r="Q45" s="68" t="n">
        <v>16.1</v>
      </c>
      <c r="R45" s="36" t="n">
        <v>12048</v>
      </c>
      <c r="S45" s="32" t="n">
        <v>4926</v>
      </c>
      <c r="T45" s="32" t="n">
        <v>7122</v>
      </c>
      <c r="U45" s="68" t="n">
        <v>6.8</v>
      </c>
      <c r="V45" s="37" t="s">
        <v>53</v>
      </c>
    </row>
    <row r="46" s="37" customFormat="true" ht="30" hidden="false" customHeight="true" outlineLevel="0" collapsed="false">
      <c r="A46" s="42"/>
      <c r="B46" s="65" t="s">
        <v>62</v>
      </c>
      <c r="C46" s="31" t="n">
        <v>113741</v>
      </c>
      <c r="D46" s="32" t="n">
        <v>56619</v>
      </c>
      <c r="E46" s="33" t="n">
        <v>57122</v>
      </c>
      <c r="F46" s="31" t="n">
        <v>17619</v>
      </c>
      <c r="G46" s="32" t="n">
        <v>9009</v>
      </c>
      <c r="H46" s="32" t="n">
        <v>8610</v>
      </c>
      <c r="I46" s="66" t="n">
        <v>15.5</v>
      </c>
      <c r="J46" s="31" t="n">
        <v>75454</v>
      </c>
      <c r="K46" s="32" t="n">
        <v>38272</v>
      </c>
      <c r="L46" s="32" t="n">
        <v>37182</v>
      </c>
      <c r="M46" s="35" t="n">
        <v>66.3</v>
      </c>
      <c r="N46" s="29" t="n">
        <v>20668</v>
      </c>
      <c r="O46" s="70" t="n">
        <v>9338</v>
      </c>
      <c r="P46" s="70" t="n">
        <v>11330</v>
      </c>
      <c r="Q46" s="71" t="n">
        <v>18.2</v>
      </c>
      <c r="R46" s="72" t="n">
        <v>8644</v>
      </c>
      <c r="S46" s="70" t="n">
        <v>3439</v>
      </c>
      <c r="T46" s="70" t="n">
        <v>5205</v>
      </c>
      <c r="U46" s="71" t="n">
        <v>7.6</v>
      </c>
      <c r="V46" s="37" t="s">
        <v>53</v>
      </c>
    </row>
    <row r="47" s="37" customFormat="true" ht="30" hidden="false" customHeight="true" outlineLevel="0" collapsed="false">
      <c r="A47" s="42"/>
      <c r="B47" s="65" t="s">
        <v>63</v>
      </c>
      <c r="C47" s="31" t="n">
        <v>112260</v>
      </c>
      <c r="D47" s="32" t="n">
        <v>56583</v>
      </c>
      <c r="E47" s="33" t="n">
        <v>55677</v>
      </c>
      <c r="F47" s="31" t="n">
        <v>14320</v>
      </c>
      <c r="G47" s="32" t="n">
        <v>7307</v>
      </c>
      <c r="H47" s="32" t="n">
        <v>7013</v>
      </c>
      <c r="I47" s="69" t="n">
        <v>12.8</v>
      </c>
      <c r="J47" s="31" t="n">
        <v>71000</v>
      </c>
      <c r="K47" s="32" t="n">
        <v>36755</v>
      </c>
      <c r="L47" s="32" t="n">
        <v>34245</v>
      </c>
      <c r="M47" s="35" t="n">
        <v>63.2</v>
      </c>
      <c r="N47" s="36" t="n">
        <v>26940</v>
      </c>
      <c r="O47" s="32" t="n">
        <v>12521</v>
      </c>
      <c r="P47" s="32" t="n">
        <v>14419</v>
      </c>
      <c r="Q47" s="68" t="n">
        <v>24</v>
      </c>
      <c r="R47" s="36" t="n">
        <v>10453</v>
      </c>
      <c r="S47" s="32" t="n">
        <v>4320</v>
      </c>
      <c r="T47" s="32" t="n">
        <v>6133</v>
      </c>
      <c r="U47" s="68" t="n">
        <v>9.3</v>
      </c>
      <c r="V47" s="37" t="s">
        <v>53</v>
      </c>
    </row>
    <row r="48" s="37" customFormat="true" ht="30" hidden="false" customHeight="true" outlineLevel="0" collapsed="false">
      <c r="B48" s="65" t="s">
        <v>64</v>
      </c>
      <c r="C48" s="31" t="n">
        <v>344900</v>
      </c>
      <c r="D48" s="32" t="n">
        <v>173277</v>
      </c>
      <c r="E48" s="33" t="n">
        <v>171623</v>
      </c>
      <c r="F48" s="31" t="n">
        <v>45381</v>
      </c>
      <c r="G48" s="32" t="n">
        <v>23203</v>
      </c>
      <c r="H48" s="32" t="n">
        <v>22178</v>
      </c>
      <c r="I48" s="66" t="n">
        <v>13.2</v>
      </c>
      <c r="J48" s="31" t="n">
        <v>226001</v>
      </c>
      <c r="K48" s="32" t="n">
        <v>116442</v>
      </c>
      <c r="L48" s="32" t="n">
        <v>109559</v>
      </c>
      <c r="M48" s="35" t="n">
        <v>65.5</v>
      </c>
      <c r="N48" s="36" t="n">
        <v>73518</v>
      </c>
      <c r="O48" s="26" t="n">
        <v>33632</v>
      </c>
      <c r="P48" s="32" t="n">
        <v>39886</v>
      </c>
      <c r="Q48" s="68" t="n">
        <v>21.3</v>
      </c>
      <c r="R48" s="36" t="n">
        <v>29235</v>
      </c>
      <c r="S48" s="32" t="n">
        <v>12126</v>
      </c>
      <c r="T48" s="32" t="n">
        <v>17109</v>
      </c>
      <c r="U48" s="68" t="n">
        <v>8.5</v>
      </c>
      <c r="V48" s="37" t="s">
        <v>53</v>
      </c>
    </row>
    <row r="49" s="37" customFormat="true" ht="30" hidden="false" customHeight="true" outlineLevel="0" collapsed="false">
      <c r="B49" s="65" t="s">
        <v>65</v>
      </c>
      <c r="C49" s="31" t="n">
        <v>204167</v>
      </c>
      <c r="D49" s="32" t="n">
        <v>101929</v>
      </c>
      <c r="E49" s="33" t="n">
        <v>102238</v>
      </c>
      <c r="F49" s="31" t="n">
        <v>25911</v>
      </c>
      <c r="G49" s="32" t="n">
        <v>13429</v>
      </c>
      <c r="H49" s="32" t="n">
        <v>12482</v>
      </c>
      <c r="I49" s="69" t="n">
        <v>12.7</v>
      </c>
      <c r="J49" s="31" t="n">
        <v>133206</v>
      </c>
      <c r="K49" s="32" t="n">
        <v>68581</v>
      </c>
      <c r="L49" s="32" t="n">
        <v>64625</v>
      </c>
      <c r="M49" s="35" t="n">
        <v>65.2</v>
      </c>
      <c r="N49" s="36" t="n">
        <v>45050</v>
      </c>
      <c r="O49" s="32" t="n">
        <v>19919</v>
      </c>
      <c r="P49" s="32" t="n">
        <v>25131</v>
      </c>
      <c r="Q49" s="68" t="n">
        <v>22.1</v>
      </c>
      <c r="R49" s="36" t="n">
        <v>20691</v>
      </c>
      <c r="S49" s="32" t="n">
        <v>8028</v>
      </c>
      <c r="T49" s="32" t="n">
        <v>12663</v>
      </c>
      <c r="U49" s="68" t="n">
        <v>10.1</v>
      </c>
      <c r="V49" s="37" t="s">
        <v>53</v>
      </c>
    </row>
    <row r="50" s="37" customFormat="true" ht="30" hidden="false" customHeight="true" outlineLevel="0" collapsed="false">
      <c r="B50" s="65" t="s">
        <v>66</v>
      </c>
      <c r="C50" s="31" t="n">
        <v>579021</v>
      </c>
      <c r="D50" s="32" t="n">
        <v>294755</v>
      </c>
      <c r="E50" s="33" t="n">
        <v>284266</v>
      </c>
      <c r="F50" s="31" t="n">
        <v>78261</v>
      </c>
      <c r="G50" s="32" t="n">
        <v>40202</v>
      </c>
      <c r="H50" s="32" t="n">
        <v>38059</v>
      </c>
      <c r="I50" s="69" t="n">
        <v>13.5</v>
      </c>
      <c r="J50" s="31" t="n">
        <v>390206</v>
      </c>
      <c r="K50" s="32" t="n">
        <v>204426</v>
      </c>
      <c r="L50" s="32" t="n">
        <v>185780</v>
      </c>
      <c r="M50" s="35" t="n">
        <v>67.4</v>
      </c>
      <c r="N50" s="36" t="n">
        <v>110554</v>
      </c>
      <c r="O50" s="32" t="n">
        <v>50127</v>
      </c>
      <c r="P50" s="32" t="n">
        <v>60427</v>
      </c>
      <c r="Q50" s="68" t="n">
        <v>19.1</v>
      </c>
      <c r="R50" s="36" t="n">
        <v>44947</v>
      </c>
      <c r="S50" s="32" t="n">
        <v>18384</v>
      </c>
      <c r="T50" s="32" t="n">
        <v>26563</v>
      </c>
      <c r="U50" s="68" t="n">
        <v>7.8</v>
      </c>
      <c r="V50" s="37" t="s">
        <v>53</v>
      </c>
    </row>
    <row r="51" s="37" customFormat="true" ht="30" hidden="false" customHeight="true" outlineLevel="0" collapsed="false">
      <c r="B51" s="65" t="s">
        <v>67</v>
      </c>
      <c r="C51" s="31" t="n">
        <v>86658</v>
      </c>
      <c r="D51" s="32" t="n">
        <v>43180</v>
      </c>
      <c r="E51" s="33" t="n">
        <v>43478</v>
      </c>
      <c r="F51" s="31" t="n">
        <v>10556</v>
      </c>
      <c r="G51" s="32" t="n">
        <v>5442</v>
      </c>
      <c r="H51" s="32" t="n">
        <v>5114</v>
      </c>
      <c r="I51" s="69" t="n">
        <v>12.2</v>
      </c>
      <c r="J51" s="31" t="n">
        <v>56154</v>
      </c>
      <c r="K51" s="32" t="n">
        <v>28948</v>
      </c>
      <c r="L51" s="32" t="n">
        <v>27206</v>
      </c>
      <c r="M51" s="35" t="n">
        <v>64.8</v>
      </c>
      <c r="N51" s="36" t="n">
        <v>19948</v>
      </c>
      <c r="O51" s="32" t="n">
        <v>8790</v>
      </c>
      <c r="P51" s="32" t="n">
        <v>11158</v>
      </c>
      <c r="Q51" s="68" t="n">
        <v>23</v>
      </c>
      <c r="R51" s="36" t="n">
        <v>9163</v>
      </c>
      <c r="S51" s="32" t="n">
        <v>3504</v>
      </c>
      <c r="T51" s="32" t="n">
        <v>5659</v>
      </c>
      <c r="U51" s="68" t="n">
        <v>10.6</v>
      </c>
      <c r="V51" s="37" t="s">
        <v>53</v>
      </c>
    </row>
    <row r="52" s="37" customFormat="true" ht="30" hidden="false" customHeight="true" outlineLevel="0" collapsed="false">
      <c r="B52" s="65" t="s">
        <v>68</v>
      </c>
      <c r="C52" s="31" t="n">
        <v>68259</v>
      </c>
      <c r="D52" s="32" t="n">
        <v>33300</v>
      </c>
      <c r="E52" s="33" t="n">
        <v>34959</v>
      </c>
      <c r="F52" s="31" t="n">
        <v>8501</v>
      </c>
      <c r="G52" s="32" t="n">
        <v>4317</v>
      </c>
      <c r="H52" s="32" t="n">
        <v>4184</v>
      </c>
      <c r="I52" s="66" t="n">
        <v>12.5</v>
      </c>
      <c r="J52" s="31" t="n">
        <v>41372</v>
      </c>
      <c r="K52" s="32" t="n">
        <v>21170</v>
      </c>
      <c r="L52" s="32" t="n">
        <v>20202</v>
      </c>
      <c r="M52" s="35" t="n">
        <v>60.6</v>
      </c>
      <c r="N52" s="36" t="n">
        <v>18386</v>
      </c>
      <c r="O52" s="32" t="n">
        <v>7813</v>
      </c>
      <c r="P52" s="32" t="n">
        <v>10573</v>
      </c>
      <c r="Q52" s="68" t="n">
        <v>26.9</v>
      </c>
      <c r="R52" s="36" t="n">
        <v>9942</v>
      </c>
      <c r="S52" s="32" t="n">
        <v>3820</v>
      </c>
      <c r="T52" s="32" t="n">
        <v>6122</v>
      </c>
      <c r="U52" s="68" t="n">
        <v>14.6</v>
      </c>
      <c r="V52" s="37" t="s">
        <v>53</v>
      </c>
    </row>
    <row r="53" s="37" customFormat="true" ht="30" hidden="false" customHeight="true" outlineLevel="0" collapsed="false">
      <c r="B53" s="65" t="s">
        <v>69</v>
      </c>
      <c r="C53" s="31" t="n">
        <v>343103</v>
      </c>
      <c r="D53" s="32" t="n">
        <v>171138</v>
      </c>
      <c r="E53" s="33" t="n">
        <v>171965</v>
      </c>
      <c r="F53" s="31" t="n">
        <v>44088</v>
      </c>
      <c r="G53" s="32" t="n">
        <v>22626</v>
      </c>
      <c r="H53" s="32" t="n">
        <v>21462</v>
      </c>
      <c r="I53" s="35" t="n">
        <v>12.8</v>
      </c>
      <c r="J53" s="31" t="n">
        <v>227591</v>
      </c>
      <c r="K53" s="32" t="n">
        <v>115879</v>
      </c>
      <c r="L53" s="32" t="n">
        <v>111712</v>
      </c>
      <c r="M53" s="35" t="n">
        <v>66.3</v>
      </c>
      <c r="N53" s="36" t="n">
        <v>71424</v>
      </c>
      <c r="O53" s="32" t="n">
        <v>32633</v>
      </c>
      <c r="P53" s="32" t="n">
        <v>38791</v>
      </c>
      <c r="Q53" s="68" t="n">
        <v>20.8</v>
      </c>
      <c r="R53" s="36" t="n">
        <v>29433</v>
      </c>
      <c r="S53" s="32" t="n">
        <v>12394</v>
      </c>
      <c r="T53" s="32" t="n">
        <v>17039</v>
      </c>
      <c r="U53" s="68" t="n">
        <v>8.6</v>
      </c>
      <c r="V53" s="37" t="s">
        <v>53</v>
      </c>
    </row>
    <row r="54" s="37" customFormat="true" ht="30" hidden="false" customHeight="true" outlineLevel="0" collapsed="false">
      <c r="B54" s="73" t="s">
        <v>70</v>
      </c>
      <c r="C54" s="25" t="n">
        <v>82422</v>
      </c>
      <c r="D54" s="26" t="n">
        <v>41096</v>
      </c>
      <c r="E54" s="24" t="n">
        <v>41326</v>
      </c>
      <c r="F54" s="25" t="n">
        <v>9582</v>
      </c>
      <c r="G54" s="26" t="n">
        <v>4968</v>
      </c>
      <c r="H54" s="26" t="n">
        <v>4614</v>
      </c>
      <c r="I54" s="74" t="n">
        <v>11.6</v>
      </c>
      <c r="J54" s="25" t="n">
        <v>53759</v>
      </c>
      <c r="K54" s="26" t="n">
        <v>27541</v>
      </c>
      <c r="L54" s="26" t="n">
        <v>26218</v>
      </c>
      <c r="M54" s="41" t="n">
        <v>65.2</v>
      </c>
      <c r="N54" s="29" t="n">
        <v>19081</v>
      </c>
      <c r="O54" s="26" t="n">
        <v>8587</v>
      </c>
      <c r="P54" s="26" t="n">
        <v>10494</v>
      </c>
      <c r="Q54" s="67" t="n">
        <v>23.2</v>
      </c>
      <c r="R54" s="29" t="n">
        <v>8635</v>
      </c>
      <c r="S54" s="26" t="n">
        <v>3412</v>
      </c>
      <c r="T54" s="26" t="n">
        <v>5223</v>
      </c>
      <c r="U54" s="67" t="n">
        <v>10.5</v>
      </c>
      <c r="V54" s="37" t="s">
        <v>53</v>
      </c>
    </row>
    <row r="55" s="37" customFormat="true" ht="30" hidden="false" customHeight="true" outlineLevel="0" collapsed="false">
      <c r="B55" s="65" t="s">
        <v>71</v>
      </c>
      <c r="C55" s="31" t="n">
        <v>117100</v>
      </c>
      <c r="D55" s="32" t="n">
        <v>58566</v>
      </c>
      <c r="E55" s="33" t="n">
        <v>58534</v>
      </c>
      <c r="F55" s="31" t="n">
        <v>14641</v>
      </c>
      <c r="G55" s="32" t="n">
        <v>7450</v>
      </c>
      <c r="H55" s="32" t="n">
        <v>7191</v>
      </c>
      <c r="I55" s="66" t="n">
        <v>12.5</v>
      </c>
      <c r="J55" s="31" t="n">
        <v>77818</v>
      </c>
      <c r="K55" s="32" t="n">
        <v>40177</v>
      </c>
      <c r="L55" s="32" t="n">
        <v>37641</v>
      </c>
      <c r="M55" s="35" t="n">
        <v>66.5</v>
      </c>
      <c r="N55" s="36" t="n">
        <v>24641</v>
      </c>
      <c r="O55" s="32" t="n">
        <v>10939</v>
      </c>
      <c r="P55" s="32" t="n">
        <v>13702</v>
      </c>
      <c r="Q55" s="68" t="n">
        <v>21</v>
      </c>
      <c r="R55" s="36" t="n">
        <v>11758</v>
      </c>
      <c r="S55" s="32" t="n">
        <v>4491</v>
      </c>
      <c r="T55" s="32" t="n">
        <v>7267</v>
      </c>
      <c r="U55" s="68" t="n">
        <v>10</v>
      </c>
      <c r="V55" s="37" t="s">
        <v>53</v>
      </c>
    </row>
    <row r="56" s="37" customFormat="true" ht="30" hidden="false" customHeight="true" outlineLevel="0" collapsed="false">
      <c r="B56" s="65" t="s">
        <v>72</v>
      </c>
      <c r="C56" s="31" t="n">
        <v>80872</v>
      </c>
      <c r="D56" s="32" t="n">
        <v>40098</v>
      </c>
      <c r="E56" s="33" t="n">
        <v>40774</v>
      </c>
      <c r="F56" s="31" t="n">
        <v>10515</v>
      </c>
      <c r="G56" s="32" t="n">
        <v>5323</v>
      </c>
      <c r="H56" s="32" t="n">
        <v>5192</v>
      </c>
      <c r="I56" s="69" t="n">
        <v>13</v>
      </c>
      <c r="J56" s="31" t="n">
        <v>52524</v>
      </c>
      <c r="K56" s="32" t="n">
        <v>27037</v>
      </c>
      <c r="L56" s="32" t="n">
        <v>25487</v>
      </c>
      <c r="M56" s="35" t="n">
        <v>64.9</v>
      </c>
      <c r="N56" s="36" t="n">
        <v>17833</v>
      </c>
      <c r="O56" s="32" t="n">
        <v>7738</v>
      </c>
      <c r="P56" s="32" t="n">
        <v>10095</v>
      </c>
      <c r="Q56" s="68" t="n">
        <v>22.1</v>
      </c>
      <c r="R56" s="36" t="n">
        <v>8642</v>
      </c>
      <c r="S56" s="32" t="n">
        <v>3276</v>
      </c>
      <c r="T56" s="32" t="n">
        <v>5366</v>
      </c>
      <c r="U56" s="68" t="n">
        <v>10.7</v>
      </c>
      <c r="V56" s="37" t="s">
        <v>53</v>
      </c>
    </row>
    <row r="57" s="37" customFormat="true" ht="30" hidden="false" customHeight="true" outlineLevel="0" collapsed="false">
      <c r="B57" s="75" t="s">
        <v>73</v>
      </c>
      <c r="C57" s="76" t="n">
        <v>89767</v>
      </c>
      <c r="D57" s="77" t="n">
        <v>45089</v>
      </c>
      <c r="E57" s="78" t="n">
        <v>44678</v>
      </c>
      <c r="F57" s="76" t="n">
        <v>11106</v>
      </c>
      <c r="G57" s="77" t="n">
        <v>5694</v>
      </c>
      <c r="H57" s="77" t="n">
        <v>5412</v>
      </c>
      <c r="I57" s="66" t="n">
        <v>12.4</v>
      </c>
      <c r="J57" s="76" t="n">
        <v>59654</v>
      </c>
      <c r="K57" s="77" t="n">
        <v>30691</v>
      </c>
      <c r="L57" s="77" t="n">
        <v>28963</v>
      </c>
      <c r="M57" s="66" t="n">
        <v>66.5</v>
      </c>
      <c r="N57" s="79" t="n">
        <v>19007</v>
      </c>
      <c r="O57" s="77" t="n">
        <v>8704</v>
      </c>
      <c r="P57" s="70" t="n">
        <v>10303</v>
      </c>
      <c r="Q57" s="80" t="n">
        <v>21.2</v>
      </c>
      <c r="R57" s="79" t="n">
        <v>8208</v>
      </c>
      <c r="S57" s="77" t="n">
        <v>3304</v>
      </c>
      <c r="T57" s="77" t="n">
        <v>4904</v>
      </c>
      <c r="U57" s="80" t="n">
        <v>9.1</v>
      </c>
      <c r="V57" s="37" t="s">
        <v>53</v>
      </c>
    </row>
    <row r="58" s="37" customFormat="true" ht="30" hidden="false" customHeight="true" outlineLevel="0" collapsed="false">
      <c r="B58" s="75" t="s">
        <v>74</v>
      </c>
      <c r="C58" s="76" t="n">
        <v>240649</v>
      </c>
      <c r="D58" s="77" t="n">
        <v>120041</v>
      </c>
      <c r="E58" s="78" t="n">
        <v>120608</v>
      </c>
      <c r="F58" s="76" t="n">
        <v>29848</v>
      </c>
      <c r="G58" s="77" t="n">
        <v>15130</v>
      </c>
      <c r="H58" s="77" t="n">
        <v>14718</v>
      </c>
      <c r="I58" s="69" t="n">
        <v>12.4</v>
      </c>
      <c r="J58" s="76" t="n">
        <v>157026</v>
      </c>
      <c r="K58" s="77" t="n">
        <v>79937</v>
      </c>
      <c r="L58" s="77" t="n">
        <v>77089</v>
      </c>
      <c r="M58" s="66" t="n">
        <v>65.3</v>
      </c>
      <c r="N58" s="79" t="n">
        <v>53775</v>
      </c>
      <c r="O58" s="77" t="n">
        <v>24974</v>
      </c>
      <c r="P58" s="77" t="n">
        <v>28801</v>
      </c>
      <c r="Q58" s="80" t="n">
        <v>22.3</v>
      </c>
      <c r="R58" s="79" t="n">
        <v>19802</v>
      </c>
      <c r="S58" s="77" t="n">
        <v>8349</v>
      </c>
      <c r="T58" s="77" t="n">
        <v>11453</v>
      </c>
      <c r="U58" s="80" t="n">
        <v>8.2</v>
      </c>
      <c r="V58" s="37" t="s">
        <v>53</v>
      </c>
    </row>
    <row r="59" s="37" customFormat="true" ht="30" hidden="false" customHeight="true" outlineLevel="0" collapsed="false">
      <c r="B59" s="81" t="s">
        <v>75</v>
      </c>
      <c r="C59" s="45" t="n">
        <v>156572</v>
      </c>
      <c r="D59" s="46" t="n">
        <v>79112</v>
      </c>
      <c r="E59" s="82" t="n">
        <v>77460</v>
      </c>
      <c r="F59" s="45" t="n">
        <v>18634</v>
      </c>
      <c r="G59" s="46" t="n">
        <v>9506</v>
      </c>
      <c r="H59" s="46" t="n">
        <v>9128</v>
      </c>
      <c r="I59" s="48" t="n">
        <v>11.9</v>
      </c>
      <c r="J59" s="45" t="n">
        <v>102242</v>
      </c>
      <c r="K59" s="46" t="n">
        <v>53038</v>
      </c>
      <c r="L59" s="46" t="n">
        <v>49204</v>
      </c>
      <c r="M59" s="49" t="n">
        <v>65.3</v>
      </c>
      <c r="N59" s="50" t="n">
        <v>35696</v>
      </c>
      <c r="O59" s="46" t="n">
        <v>16568</v>
      </c>
      <c r="P59" s="46" t="n">
        <v>19128</v>
      </c>
      <c r="Q59" s="83" t="n">
        <v>22.8</v>
      </c>
      <c r="R59" s="50" t="n">
        <v>14003</v>
      </c>
      <c r="S59" s="46" t="n">
        <v>5865</v>
      </c>
      <c r="T59" s="46" t="n">
        <v>8138</v>
      </c>
      <c r="U59" s="83" t="n">
        <v>8.9</v>
      </c>
      <c r="V59" s="37" t="s">
        <v>53</v>
      </c>
    </row>
    <row r="60" s="37" customFormat="true" ht="30" hidden="false" customHeight="true" outlineLevel="0" collapsed="false">
      <c r="B60" s="53" t="s">
        <v>27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s="37" customFormat="true" ht="30" hidden="false" customHeight="true" outlineLevel="0" collapsed="false">
      <c r="B61" s="60" t="s">
        <v>76</v>
      </c>
      <c r="C61" s="22" t="n">
        <v>56758</v>
      </c>
      <c r="D61" s="23" t="n">
        <v>28354</v>
      </c>
      <c r="E61" s="84" t="n">
        <v>28404</v>
      </c>
      <c r="F61" s="22" t="n">
        <v>7163</v>
      </c>
      <c r="G61" s="23" t="n">
        <v>3694</v>
      </c>
      <c r="H61" s="23" t="n">
        <v>3469</v>
      </c>
      <c r="I61" s="28" t="n">
        <v>12.6</v>
      </c>
      <c r="J61" s="22" t="n">
        <v>36729</v>
      </c>
      <c r="K61" s="23" t="n">
        <v>19038</v>
      </c>
      <c r="L61" s="23" t="n">
        <v>17691</v>
      </c>
      <c r="M61" s="28" t="n">
        <v>64.7</v>
      </c>
      <c r="N61" s="62" t="n">
        <v>12866</v>
      </c>
      <c r="O61" s="23" t="n">
        <v>5622</v>
      </c>
      <c r="P61" s="23" t="n">
        <v>7244</v>
      </c>
      <c r="Q61" s="63" t="n">
        <v>22.7</v>
      </c>
      <c r="R61" s="62" t="n">
        <v>6268</v>
      </c>
      <c r="S61" s="23" t="n">
        <v>2434</v>
      </c>
      <c r="T61" s="23" t="n">
        <v>3834</v>
      </c>
      <c r="U61" s="63" t="n">
        <v>11</v>
      </c>
      <c r="V61" s="37" t="s">
        <v>53</v>
      </c>
    </row>
    <row r="62" s="37" customFormat="true" ht="30" hidden="false" customHeight="true" outlineLevel="0" collapsed="false">
      <c r="B62" s="65" t="s">
        <v>77</v>
      </c>
      <c r="C62" s="31" t="n">
        <v>120550</v>
      </c>
      <c r="D62" s="32" t="n">
        <v>59855</v>
      </c>
      <c r="E62" s="33" t="n">
        <v>60695</v>
      </c>
      <c r="F62" s="31" t="n">
        <v>15041</v>
      </c>
      <c r="G62" s="32" t="n">
        <v>7653</v>
      </c>
      <c r="H62" s="32" t="n">
        <v>7388</v>
      </c>
      <c r="I62" s="35" t="n">
        <v>12.5</v>
      </c>
      <c r="J62" s="31" t="n">
        <v>79929</v>
      </c>
      <c r="K62" s="32" t="n">
        <v>40486</v>
      </c>
      <c r="L62" s="32" t="n">
        <v>39443</v>
      </c>
      <c r="M62" s="35" t="n">
        <v>66.3</v>
      </c>
      <c r="N62" s="31" t="n">
        <v>25580</v>
      </c>
      <c r="O62" s="32" t="n">
        <v>11716</v>
      </c>
      <c r="P62" s="32" t="n">
        <v>13864</v>
      </c>
      <c r="Q62" s="68" t="n">
        <v>21.2</v>
      </c>
      <c r="R62" s="31" t="n">
        <v>10696</v>
      </c>
      <c r="S62" s="32" t="n">
        <v>4321</v>
      </c>
      <c r="T62" s="32" t="n">
        <v>6375</v>
      </c>
      <c r="U62" s="68" t="n">
        <v>8.9</v>
      </c>
      <c r="V62" s="37" t="s">
        <v>53</v>
      </c>
    </row>
    <row r="63" s="37" customFormat="true" ht="30" hidden="false" customHeight="true" outlineLevel="0" collapsed="false">
      <c r="B63" s="73" t="s">
        <v>78</v>
      </c>
      <c r="C63" s="25" t="n">
        <v>147458</v>
      </c>
      <c r="D63" s="26" t="n">
        <v>73697</v>
      </c>
      <c r="E63" s="24" t="n">
        <v>73761</v>
      </c>
      <c r="F63" s="25" t="n">
        <v>20068</v>
      </c>
      <c r="G63" s="26" t="n">
        <v>10280</v>
      </c>
      <c r="H63" s="26" t="n">
        <v>9788</v>
      </c>
      <c r="I63" s="85" t="n">
        <v>13.6</v>
      </c>
      <c r="J63" s="25" t="n">
        <v>95650</v>
      </c>
      <c r="K63" s="26" t="n">
        <v>49209</v>
      </c>
      <c r="L63" s="26" t="n">
        <v>46441</v>
      </c>
      <c r="M63" s="41" t="n">
        <v>64.9</v>
      </c>
      <c r="N63" s="29" t="n">
        <v>31740</v>
      </c>
      <c r="O63" s="26" t="n">
        <v>14208</v>
      </c>
      <c r="P63" s="26" t="n">
        <v>17532</v>
      </c>
      <c r="Q63" s="67" t="n">
        <v>21.5</v>
      </c>
      <c r="R63" s="29" t="n">
        <v>14608</v>
      </c>
      <c r="S63" s="26" t="n">
        <v>5592</v>
      </c>
      <c r="T63" s="26" t="n">
        <v>9016</v>
      </c>
      <c r="U63" s="67" t="n">
        <v>9.9</v>
      </c>
      <c r="V63" s="37" t="s">
        <v>53</v>
      </c>
    </row>
    <row r="64" s="37" customFormat="true" ht="30" hidden="false" customHeight="true" outlineLevel="0" collapsed="false">
      <c r="B64" s="65" t="s">
        <v>79</v>
      </c>
      <c r="C64" s="31" t="n">
        <v>227235</v>
      </c>
      <c r="D64" s="32" t="n">
        <v>113476</v>
      </c>
      <c r="E64" s="33" t="n">
        <v>113759</v>
      </c>
      <c r="F64" s="31" t="n">
        <v>30928</v>
      </c>
      <c r="G64" s="32" t="n">
        <v>15858</v>
      </c>
      <c r="H64" s="32" t="n">
        <v>15070</v>
      </c>
      <c r="I64" s="69" t="n">
        <v>13.6</v>
      </c>
      <c r="J64" s="31" t="n">
        <v>147807</v>
      </c>
      <c r="K64" s="32" t="n">
        <v>75197</v>
      </c>
      <c r="L64" s="32" t="n">
        <v>72610</v>
      </c>
      <c r="M64" s="35" t="n">
        <v>65</v>
      </c>
      <c r="N64" s="36" t="n">
        <v>48500</v>
      </c>
      <c r="O64" s="32" t="n">
        <v>22421</v>
      </c>
      <c r="P64" s="70" t="n">
        <v>26079</v>
      </c>
      <c r="Q64" s="71" t="n">
        <v>21.3</v>
      </c>
      <c r="R64" s="72" t="n">
        <v>18792</v>
      </c>
      <c r="S64" s="70" t="n">
        <v>8055</v>
      </c>
      <c r="T64" s="70" t="n">
        <v>10737</v>
      </c>
      <c r="U64" s="71" t="n">
        <v>8.3</v>
      </c>
      <c r="V64" s="37" t="s">
        <v>53</v>
      </c>
    </row>
    <row r="65" s="37" customFormat="true" ht="30" hidden="false" customHeight="true" outlineLevel="0" collapsed="false">
      <c r="B65" s="65" t="s">
        <v>80</v>
      </c>
      <c r="C65" s="31" t="n">
        <v>244170</v>
      </c>
      <c r="D65" s="32" t="n">
        <v>124231</v>
      </c>
      <c r="E65" s="33" t="n">
        <v>119939</v>
      </c>
      <c r="F65" s="31" t="n">
        <v>34146</v>
      </c>
      <c r="G65" s="32" t="n">
        <v>17531</v>
      </c>
      <c r="H65" s="32" t="n">
        <v>16615</v>
      </c>
      <c r="I65" s="69" t="n">
        <v>14</v>
      </c>
      <c r="J65" s="31" t="n">
        <v>162106</v>
      </c>
      <c r="K65" s="32" t="n">
        <v>84604</v>
      </c>
      <c r="L65" s="32" t="n">
        <v>77502</v>
      </c>
      <c r="M65" s="35" t="n">
        <v>66.4</v>
      </c>
      <c r="N65" s="36" t="n">
        <v>47918</v>
      </c>
      <c r="O65" s="32" t="n">
        <v>22096</v>
      </c>
      <c r="P65" s="32" t="n">
        <v>25822</v>
      </c>
      <c r="Q65" s="68" t="n">
        <v>19.6</v>
      </c>
      <c r="R65" s="36" t="n">
        <v>17885</v>
      </c>
      <c r="S65" s="32" t="n">
        <v>7675</v>
      </c>
      <c r="T65" s="32" t="n">
        <v>10210</v>
      </c>
      <c r="U65" s="68" t="n">
        <v>7.3</v>
      </c>
      <c r="V65" s="37" t="s">
        <v>53</v>
      </c>
    </row>
    <row r="66" s="37" customFormat="true" ht="30" hidden="false" customHeight="true" outlineLevel="0" collapsed="false">
      <c r="B66" s="65" t="s">
        <v>81</v>
      </c>
      <c r="C66" s="31" t="n">
        <v>329229</v>
      </c>
      <c r="D66" s="32" t="n">
        <v>164586</v>
      </c>
      <c r="E66" s="33" t="n">
        <v>164643</v>
      </c>
      <c r="F66" s="31" t="n">
        <v>45569</v>
      </c>
      <c r="G66" s="32" t="n">
        <v>23350</v>
      </c>
      <c r="H66" s="32" t="n">
        <v>22219</v>
      </c>
      <c r="I66" s="69" t="n">
        <v>13.8</v>
      </c>
      <c r="J66" s="31" t="n">
        <v>217481</v>
      </c>
      <c r="K66" s="32" t="n">
        <v>110665</v>
      </c>
      <c r="L66" s="32" t="n">
        <v>106816</v>
      </c>
      <c r="M66" s="35" t="n">
        <v>66.1</v>
      </c>
      <c r="N66" s="36" t="n">
        <v>66179</v>
      </c>
      <c r="O66" s="32" t="n">
        <v>30571</v>
      </c>
      <c r="P66" s="26" t="n">
        <v>35608</v>
      </c>
      <c r="Q66" s="68" t="n">
        <v>20.1</v>
      </c>
      <c r="R66" s="36" t="n">
        <v>24389</v>
      </c>
      <c r="S66" s="32" t="n">
        <v>10414</v>
      </c>
      <c r="T66" s="32" t="n">
        <v>13975</v>
      </c>
      <c r="U66" s="68" t="n">
        <v>7.4</v>
      </c>
      <c r="V66" s="37" t="s">
        <v>53</v>
      </c>
    </row>
    <row r="67" s="37" customFormat="true" ht="30" hidden="false" customHeight="true" outlineLevel="0" collapsed="false">
      <c r="B67" s="65" t="s">
        <v>82</v>
      </c>
      <c r="C67" s="31" t="n">
        <v>72521</v>
      </c>
      <c r="D67" s="32" t="n">
        <v>36908</v>
      </c>
      <c r="E67" s="33" t="n">
        <v>35613</v>
      </c>
      <c r="F67" s="31" t="n">
        <v>8179</v>
      </c>
      <c r="G67" s="32" t="n">
        <v>4188</v>
      </c>
      <c r="H67" s="32" t="n">
        <v>3991</v>
      </c>
      <c r="I67" s="66" t="n">
        <v>11.3</v>
      </c>
      <c r="J67" s="31" t="n">
        <v>49473</v>
      </c>
      <c r="K67" s="32" t="n">
        <v>26273</v>
      </c>
      <c r="L67" s="32" t="n">
        <v>23200</v>
      </c>
      <c r="M67" s="35" t="n">
        <v>68.2</v>
      </c>
      <c r="N67" s="36" t="n">
        <v>14869</v>
      </c>
      <c r="O67" s="32" t="n">
        <v>6447</v>
      </c>
      <c r="P67" s="32" t="n">
        <v>8422</v>
      </c>
      <c r="Q67" s="68" t="n">
        <v>20.5</v>
      </c>
      <c r="R67" s="36" t="n">
        <v>6992</v>
      </c>
      <c r="S67" s="32" t="n">
        <v>2713</v>
      </c>
      <c r="T67" s="32" t="n">
        <v>4279</v>
      </c>
      <c r="U67" s="68" t="n">
        <v>9.6</v>
      </c>
      <c r="V67" s="37" t="s">
        <v>53</v>
      </c>
    </row>
    <row r="68" s="37" customFormat="true" ht="30" hidden="false" customHeight="true" outlineLevel="0" collapsed="false">
      <c r="A68" s="42"/>
      <c r="B68" s="65" t="s">
        <v>83</v>
      </c>
      <c r="C68" s="31" t="n">
        <v>126114</v>
      </c>
      <c r="D68" s="32" t="n">
        <v>65381</v>
      </c>
      <c r="E68" s="33" t="n">
        <v>60733</v>
      </c>
      <c r="F68" s="31" t="n">
        <v>19903</v>
      </c>
      <c r="G68" s="32" t="n">
        <v>10326</v>
      </c>
      <c r="H68" s="32" t="n">
        <v>9577</v>
      </c>
      <c r="I68" s="69" t="n">
        <v>15.8</v>
      </c>
      <c r="J68" s="31" t="n">
        <v>88476</v>
      </c>
      <c r="K68" s="32" t="n">
        <v>46994</v>
      </c>
      <c r="L68" s="32" t="n">
        <v>41482</v>
      </c>
      <c r="M68" s="35" t="n">
        <v>70.2</v>
      </c>
      <c r="N68" s="36" t="n">
        <v>17735</v>
      </c>
      <c r="O68" s="32" t="n">
        <v>8061</v>
      </c>
      <c r="P68" s="32" t="n">
        <v>9674</v>
      </c>
      <c r="Q68" s="68" t="n">
        <v>14.1</v>
      </c>
      <c r="R68" s="36" t="n">
        <v>7143</v>
      </c>
      <c r="S68" s="32" t="n">
        <v>2862</v>
      </c>
      <c r="T68" s="32" t="n">
        <v>4281</v>
      </c>
      <c r="U68" s="68" t="n">
        <v>5.7</v>
      </c>
      <c r="V68" s="37" t="s">
        <v>53</v>
      </c>
    </row>
    <row r="69" s="37" customFormat="true" ht="30" hidden="false" customHeight="true" outlineLevel="0" collapsed="false">
      <c r="B69" s="65" t="s">
        <v>84</v>
      </c>
      <c r="C69" s="31" t="n">
        <v>150651</v>
      </c>
      <c r="D69" s="32" t="n">
        <v>75059</v>
      </c>
      <c r="E69" s="33" t="n">
        <v>75592</v>
      </c>
      <c r="F69" s="31" t="n">
        <v>19923</v>
      </c>
      <c r="G69" s="32" t="n">
        <v>10173</v>
      </c>
      <c r="H69" s="32" t="n">
        <v>9750</v>
      </c>
      <c r="I69" s="69" t="n">
        <v>13.2</v>
      </c>
      <c r="J69" s="31" t="n">
        <v>99458</v>
      </c>
      <c r="K69" s="32" t="n">
        <v>50524</v>
      </c>
      <c r="L69" s="32" t="n">
        <v>48934</v>
      </c>
      <c r="M69" s="35" t="n">
        <v>66</v>
      </c>
      <c r="N69" s="36" t="n">
        <v>31270</v>
      </c>
      <c r="O69" s="32" t="n">
        <v>14362</v>
      </c>
      <c r="P69" s="32" t="n">
        <v>16908</v>
      </c>
      <c r="Q69" s="68" t="n">
        <v>20.8</v>
      </c>
      <c r="R69" s="72" t="n">
        <v>12577</v>
      </c>
      <c r="S69" s="70" t="n">
        <v>5170</v>
      </c>
      <c r="T69" s="70" t="n">
        <v>7407</v>
      </c>
      <c r="U69" s="71" t="n">
        <v>8.3</v>
      </c>
      <c r="V69" s="37" t="s">
        <v>53</v>
      </c>
    </row>
    <row r="70" s="37" customFormat="true" ht="30" hidden="true" customHeight="true" outlineLevel="0" collapsed="false">
      <c r="A70" s="42"/>
      <c r="B70" s="65" t="s">
        <v>85</v>
      </c>
      <c r="C70" s="31" t="n">
        <v>0</v>
      </c>
      <c r="D70" s="32" t="n">
        <v>0</v>
      </c>
      <c r="E70" s="33" t="n">
        <v>0</v>
      </c>
      <c r="F70" s="31" t="n">
        <v>0</v>
      </c>
      <c r="G70" s="32" t="n">
        <v>0</v>
      </c>
      <c r="H70" s="32" t="n">
        <v>0</v>
      </c>
      <c r="I70" s="66" t="e">
        <f aca="false"/>
        <v>#DIV/0!</v>
      </c>
      <c r="J70" s="31" t="n">
        <v>0</v>
      </c>
      <c r="K70" s="32" t="n">
        <v>0</v>
      </c>
      <c r="L70" s="32" t="n">
        <v>0</v>
      </c>
      <c r="M70" s="35" t="e">
        <f aca="false"/>
        <v>#DIV/0!</v>
      </c>
      <c r="N70" s="36" t="n">
        <v>0</v>
      </c>
      <c r="O70" s="32" t="n">
        <v>0</v>
      </c>
      <c r="P70" s="32" t="n">
        <v>0</v>
      </c>
      <c r="Q70" s="68" t="e">
        <f aca="false"/>
        <v>#DIV/0!</v>
      </c>
      <c r="R70" s="36" t="n">
        <v>0</v>
      </c>
      <c r="S70" s="32" t="n">
        <v>0</v>
      </c>
      <c r="T70" s="32" t="n">
        <v>0</v>
      </c>
      <c r="U70" s="68" t="e">
        <f aca="false"/>
        <v>#DIV/0!</v>
      </c>
      <c r="V70" s="37" t="s">
        <v>53</v>
      </c>
    </row>
    <row r="71" s="37" customFormat="true" ht="30" hidden="false" customHeight="true" outlineLevel="0" collapsed="false">
      <c r="A71" s="42"/>
      <c r="B71" s="65" t="s">
        <v>86</v>
      </c>
      <c r="C71" s="31" t="n">
        <v>131248</v>
      </c>
      <c r="D71" s="32" t="n">
        <v>67043</v>
      </c>
      <c r="E71" s="33" t="n">
        <v>64205</v>
      </c>
      <c r="F71" s="31" t="n">
        <v>19079</v>
      </c>
      <c r="G71" s="32" t="n">
        <v>9741</v>
      </c>
      <c r="H71" s="32" t="n">
        <v>9338</v>
      </c>
      <c r="I71" s="69" t="n">
        <v>14.5</v>
      </c>
      <c r="J71" s="31" t="n">
        <v>90614</v>
      </c>
      <c r="K71" s="32" t="n">
        <v>47606</v>
      </c>
      <c r="L71" s="32" t="n">
        <v>43008</v>
      </c>
      <c r="M71" s="35" t="n">
        <v>69</v>
      </c>
      <c r="N71" s="36" t="n">
        <v>21555</v>
      </c>
      <c r="O71" s="32" t="n">
        <v>9696</v>
      </c>
      <c r="P71" s="32" t="n">
        <v>11859</v>
      </c>
      <c r="Q71" s="68" t="n">
        <v>16.4</v>
      </c>
      <c r="R71" s="36" t="n">
        <v>8856</v>
      </c>
      <c r="S71" s="32" t="n">
        <v>3745</v>
      </c>
      <c r="T71" s="32" t="n">
        <v>5111</v>
      </c>
      <c r="U71" s="68" t="n">
        <v>6.7</v>
      </c>
      <c r="V71" s="37" t="s">
        <v>53</v>
      </c>
    </row>
    <row r="72" s="37" customFormat="true" ht="30" hidden="false" customHeight="true" outlineLevel="0" collapsed="false">
      <c r="B72" s="65" t="s">
        <v>87</v>
      </c>
      <c r="C72" s="31" t="n">
        <v>71226</v>
      </c>
      <c r="D72" s="32" t="n">
        <v>35726</v>
      </c>
      <c r="E72" s="33" t="n">
        <v>35500</v>
      </c>
      <c r="F72" s="31" t="n">
        <v>9611</v>
      </c>
      <c r="G72" s="32" t="n">
        <v>4946</v>
      </c>
      <c r="H72" s="32" t="n">
        <v>4665</v>
      </c>
      <c r="I72" s="66" t="n">
        <v>13.5</v>
      </c>
      <c r="J72" s="31" t="n">
        <v>47416</v>
      </c>
      <c r="K72" s="32" t="n">
        <v>24220</v>
      </c>
      <c r="L72" s="32" t="n">
        <v>23196</v>
      </c>
      <c r="M72" s="35" t="n">
        <v>66.6</v>
      </c>
      <c r="N72" s="36" t="n">
        <v>14199</v>
      </c>
      <c r="O72" s="32" t="n">
        <v>6560</v>
      </c>
      <c r="P72" s="32" t="n">
        <v>7639</v>
      </c>
      <c r="Q72" s="68" t="n">
        <v>19.9</v>
      </c>
      <c r="R72" s="36" t="n">
        <v>5654</v>
      </c>
      <c r="S72" s="32" t="n">
        <v>2430</v>
      </c>
      <c r="T72" s="32" t="n">
        <v>3224</v>
      </c>
      <c r="U72" s="68" t="n">
        <v>7.9</v>
      </c>
      <c r="V72" s="37" t="s">
        <v>53</v>
      </c>
    </row>
    <row r="73" s="37" customFormat="true" ht="30" hidden="false" customHeight="true" outlineLevel="0" collapsed="false">
      <c r="B73" s="65" t="s">
        <v>88</v>
      </c>
      <c r="C73" s="31" t="n">
        <v>78416</v>
      </c>
      <c r="D73" s="32" t="n">
        <v>40540</v>
      </c>
      <c r="E73" s="33" t="n">
        <v>37876</v>
      </c>
      <c r="F73" s="31" t="n">
        <v>11509</v>
      </c>
      <c r="G73" s="32" t="n">
        <v>5902</v>
      </c>
      <c r="H73" s="32" t="n">
        <v>5607</v>
      </c>
      <c r="I73" s="69" t="n">
        <v>14.7</v>
      </c>
      <c r="J73" s="31" t="n">
        <v>55516</v>
      </c>
      <c r="K73" s="32" t="n">
        <v>29510</v>
      </c>
      <c r="L73" s="32" t="n">
        <v>26006</v>
      </c>
      <c r="M73" s="35" t="n">
        <v>70.8</v>
      </c>
      <c r="N73" s="36" t="n">
        <v>11391</v>
      </c>
      <c r="O73" s="32" t="n">
        <v>5128</v>
      </c>
      <c r="P73" s="26" t="n">
        <v>6263</v>
      </c>
      <c r="Q73" s="68" t="n">
        <v>14.5</v>
      </c>
      <c r="R73" s="36" t="n">
        <v>4891</v>
      </c>
      <c r="S73" s="32" t="n">
        <v>1997</v>
      </c>
      <c r="T73" s="32" t="n">
        <v>2894</v>
      </c>
      <c r="U73" s="68" t="n">
        <v>6.2</v>
      </c>
      <c r="V73" s="37" t="s">
        <v>53</v>
      </c>
    </row>
    <row r="74" s="37" customFormat="true" ht="30" hidden="false" customHeight="true" outlineLevel="0" collapsed="false">
      <c r="B74" s="65" t="s">
        <v>89</v>
      </c>
      <c r="C74" s="31" t="n">
        <v>161452</v>
      </c>
      <c r="D74" s="32" t="n">
        <v>81086</v>
      </c>
      <c r="E74" s="33" t="n">
        <v>80366</v>
      </c>
      <c r="F74" s="31" t="n">
        <v>22152</v>
      </c>
      <c r="G74" s="32" t="n">
        <v>11262</v>
      </c>
      <c r="H74" s="32" t="n">
        <v>10890</v>
      </c>
      <c r="I74" s="69" t="n">
        <v>13.7</v>
      </c>
      <c r="J74" s="31" t="n">
        <v>106122</v>
      </c>
      <c r="K74" s="32" t="n">
        <v>54687</v>
      </c>
      <c r="L74" s="32" t="n">
        <v>51435</v>
      </c>
      <c r="M74" s="35" t="n">
        <v>65.7</v>
      </c>
      <c r="N74" s="36" t="n">
        <v>33178</v>
      </c>
      <c r="O74" s="32" t="n">
        <v>15137</v>
      </c>
      <c r="P74" s="32" t="n">
        <v>18041</v>
      </c>
      <c r="Q74" s="68" t="n">
        <v>20.5</v>
      </c>
      <c r="R74" s="36" t="n">
        <v>12737</v>
      </c>
      <c r="S74" s="32" t="n">
        <v>5387</v>
      </c>
      <c r="T74" s="32" t="n">
        <v>7350</v>
      </c>
      <c r="U74" s="68" t="n">
        <v>7.9</v>
      </c>
      <c r="V74" s="37" t="s">
        <v>53</v>
      </c>
    </row>
    <row r="75" s="37" customFormat="true" ht="30" hidden="false" customHeight="true" outlineLevel="0" collapsed="false">
      <c r="B75" s="65" t="s">
        <v>90</v>
      </c>
      <c r="C75" s="31" t="n">
        <v>75835</v>
      </c>
      <c r="D75" s="32" t="n">
        <v>37825</v>
      </c>
      <c r="E75" s="33" t="n">
        <v>38010</v>
      </c>
      <c r="F75" s="31" t="n">
        <v>9751</v>
      </c>
      <c r="G75" s="32" t="n">
        <v>5011</v>
      </c>
      <c r="H75" s="32" t="n">
        <v>4740</v>
      </c>
      <c r="I75" s="35" t="n">
        <v>12.9</v>
      </c>
      <c r="J75" s="31" t="n">
        <v>48909</v>
      </c>
      <c r="K75" s="32" t="n">
        <v>24902</v>
      </c>
      <c r="L75" s="32" t="n">
        <v>24007</v>
      </c>
      <c r="M75" s="35" t="n">
        <v>64.5</v>
      </c>
      <c r="N75" s="31" t="n">
        <v>17175</v>
      </c>
      <c r="O75" s="32" t="n">
        <v>7912</v>
      </c>
      <c r="P75" s="32" t="n">
        <v>9263</v>
      </c>
      <c r="Q75" s="68" t="n">
        <v>22.6</v>
      </c>
      <c r="R75" s="31" t="n">
        <v>6920</v>
      </c>
      <c r="S75" s="32" t="n">
        <v>2958</v>
      </c>
      <c r="T75" s="32" t="n">
        <v>3962</v>
      </c>
      <c r="U75" s="68" t="n">
        <v>9.1</v>
      </c>
      <c r="V75" s="37" t="s">
        <v>53</v>
      </c>
    </row>
    <row r="76" s="37" customFormat="true" ht="30" hidden="false" customHeight="true" outlineLevel="0" collapsed="false">
      <c r="B76" s="73" t="s">
        <v>91</v>
      </c>
      <c r="C76" s="25" t="n">
        <v>156315</v>
      </c>
      <c r="D76" s="26" t="n">
        <v>78241</v>
      </c>
      <c r="E76" s="24" t="n">
        <v>78074</v>
      </c>
      <c r="F76" s="25" t="n">
        <v>18951</v>
      </c>
      <c r="G76" s="26" t="n">
        <v>9703</v>
      </c>
      <c r="H76" s="26" t="n">
        <v>9248</v>
      </c>
      <c r="I76" s="41" t="n">
        <v>12.1</v>
      </c>
      <c r="J76" s="25" t="n">
        <v>103793</v>
      </c>
      <c r="K76" s="26" t="n">
        <v>52978</v>
      </c>
      <c r="L76" s="26" t="n">
        <v>50815</v>
      </c>
      <c r="M76" s="41" t="n">
        <v>66.4</v>
      </c>
      <c r="N76" s="29" t="n">
        <v>33571</v>
      </c>
      <c r="O76" s="26" t="n">
        <v>15560</v>
      </c>
      <c r="P76" s="26" t="n">
        <v>18011</v>
      </c>
      <c r="Q76" s="67" t="n">
        <v>21.5</v>
      </c>
      <c r="R76" s="29" t="n">
        <v>13757</v>
      </c>
      <c r="S76" s="26" t="n">
        <v>5576</v>
      </c>
      <c r="T76" s="26" t="n">
        <v>8181</v>
      </c>
      <c r="U76" s="67" t="n">
        <v>8.8</v>
      </c>
      <c r="V76" s="37" t="s">
        <v>53</v>
      </c>
    </row>
    <row r="77" s="37" customFormat="true" ht="30" hidden="false" customHeight="true" outlineLevel="0" collapsed="false">
      <c r="B77" s="65" t="s">
        <v>92</v>
      </c>
      <c r="C77" s="31" t="n">
        <v>69834</v>
      </c>
      <c r="D77" s="32" t="n">
        <v>34808</v>
      </c>
      <c r="E77" s="33" t="n">
        <v>35026</v>
      </c>
      <c r="F77" s="31" t="n">
        <v>8634</v>
      </c>
      <c r="G77" s="32" t="n">
        <v>4402</v>
      </c>
      <c r="H77" s="32" t="n">
        <v>4232</v>
      </c>
      <c r="I77" s="66" t="n">
        <v>12.4</v>
      </c>
      <c r="J77" s="31" t="n">
        <v>45466</v>
      </c>
      <c r="K77" s="32" t="n">
        <v>22983</v>
      </c>
      <c r="L77" s="32" t="n">
        <v>22483</v>
      </c>
      <c r="M77" s="35" t="n">
        <v>65.1</v>
      </c>
      <c r="N77" s="36" t="n">
        <v>15734</v>
      </c>
      <c r="O77" s="32" t="n">
        <v>7423</v>
      </c>
      <c r="P77" s="32" t="n">
        <v>8311</v>
      </c>
      <c r="Q77" s="68" t="n">
        <v>22.5</v>
      </c>
      <c r="R77" s="36" t="n">
        <v>6014</v>
      </c>
      <c r="S77" s="32" t="n">
        <v>2622</v>
      </c>
      <c r="T77" s="32" t="n">
        <v>3392</v>
      </c>
      <c r="U77" s="68" t="n">
        <v>8.6</v>
      </c>
      <c r="V77" s="37" t="s">
        <v>53</v>
      </c>
    </row>
    <row r="78" s="37" customFormat="true" ht="30" hidden="false" customHeight="true" outlineLevel="0" collapsed="false">
      <c r="B78" s="65" t="s">
        <v>93</v>
      </c>
      <c r="C78" s="31" t="n">
        <v>83609</v>
      </c>
      <c r="D78" s="32" t="n">
        <v>43388</v>
      </c>
      <c r="E78" s="33" t="n">
        <v>40221</v>
      </c>
      <c r="F78" s="31" t="n">
        <v>11848</v>
      </c>
      <c r="G78" s="32" t="n">
        <v>6166</v>
      </c>
      <c r="H78" s="32" t="n">
        <v>5682</v>
      </c>
      <c r="I78" s="69" t="n">
        <v>14.2</v>
      </c>
      <c r="J78" s="31" t="n">
        <v>55704</v>
      </c>
      <c r="K78" s="32" t="n">
        <v>29506</v>
      </c>
      <c r="L78" s="32" t="n">
        <v>26198</v>
      </c>
      <c r="M78" s="35" t="n">
        <v>66.6</v>
      </c>
      <c r="N78" s="36" t="n">
        <v>16057</v>
      </c>
      <c r="O78" s="32" t="n">
        <v>7716</v>
      </c>
      <c r="P78" s="32" t="n">
        <v>8341</v>
      </c>
      <c r="Q78" s="68" t="n">
        <v>19.2</v>
      </c>
      <c r="R78" s="36" t="n">
        <v>5444</v>
      </c>
      <c r="S78" s="32" t="n">
        <v>2366</v>
      </c>
      <c r="T78" s="32" t="n">
        <v>3078</v>
      </c>
      <c r="U78" s="68" t="n">
        <v>6.5</v>
      </c>
      <c r="V78" s="37" t="s">
        <v>53</v>
      </c>
    </row>
    <row r="79" s="37" customFormat="true" ht="30" hidden="false" customHeight="true" outlineLevel="0" collapsed="false">
      <c r="B79" s="75" t="s">
        <v>94</v>
      </c>
      <c r="C79" s="76" t="n">
        <v>107594</v>
      </c>
      <c r="D79" s="77" t="n">
        <v>53899</v>
      </c>
      <c r="E79" s="78" t="n">
        <v>53695</v>
      </c>
      <c r="F79" s="76" t="n">
        <v>14685</v>
      </c>
      <c r="G79" s="77" t="n">
        <v>7495</v>
      </c>
      <c r="H79" s="77" t="n">
        <v>7190</v>
      </c>
      <c r="I79" s="69" t="n">
        <v>13.6</v>
      </c>
      <c r="J79" s="76" t="n">
        <v>70816</v>
      </c>
      <c r="K79" s="77" t="n">
        <v>36290</v>
      </c>
      <c r="L79" s="77" t="n">
        <v>34526</v>
      </c>
      <c r="M79" s="66" t="n">
        <v>65.8</v>
      </c>
      <c r="N79" s="79" t="n">
        <v>22093</v>
      </c>
      <c r="O79" s="77" t="n">
        <v>10114</v>
      </c>
      <c r="P79" s="70" t="n">
        <v>11979</v>
      </c>
      <c r="Q79" s="80" t="n">
        <v>20.5</v>
      </c>
      <c r="R79" s="79" t="n">
        <v>8348</v>
      </c>
      <c r="S79" s="77" t="n">
        <v>3532</v>
      </c>
      <c r="T79" s="77" t="n">
        <v>4816</v>
      </c>
      <c r="U79" s="80" t="n">
        <v>7.8</v>
      </c>
      <c r="V79" s="37" t="s">
        <v>53</v>
      </c>
    </row>
    <row r="80" s="37" customFormat="true" ht="30" hidden="false" customHeight="true" outlineLevel="0" collapsed="false">
      <c r="B80" s="65" t="s">
        <v>95</v>
      </c>
      <c r="C80" s="31" t="n">
        <v>133412</v>
      </c>
      <c r="D80" s="32" t="n">
        <v>67898</v>
      </c>
      <c r="E80" s="33" t="n">
        <v>65514</v>
      </c>
      <c r="F80" s="31" t="n">
        <v>17258</v>
      </c>
      <c r="G80" s="32" t="n">
        <v>8845</v>
      </c>
      <c r="H80" s="32" t="n">
        <v>8413</v>
      </c>
      <c r="I80" s="69" t="n">
        <v>12.9</v>
      </c>
      <c r="J80" s="31" t="n">
        <v>89231</v>
      </c>
      <c r="K80" s="32" t="n">
        <v>46070</v>
      </c>
      <c r="L80" s="32" t="n">
        <v>43161</v>
      </c>
      <c r="M80" s="35" t="n">
        <v>66.9</v>
      </c>
      <c r="N80" s="36" t="n">
        <v>26923</v>
      </c>
      <c r="O80" s="32" t="n">
        <v>12983</v>
      </c>
      <c r="P80" s="77" t="n">
        <v>13940</v>
      </c>
      <c r="Q80" s="80" t="n">
        <v>20.2</v>
      </c>
      <c r="R80" s="79" t="n">
        <v>8972</v>
      </c>
      <c r="S80" s="77" t="n">
        <v>3829</v>
      </c>
      <c r="T80" s="77" t="n">
        <v>5143</v>
      </c>
      <c r="U80" s="80" t="n">
        <v>6.7</v>
      </c>
      <c r="V80" s="37" t="s">
        <v>53</v>
      </c>
    </row>
    <row r="81" s="37" customFormat="true" ht="30" hidden="false" customHeight="true" outlineLevel="0" collapsed="false">
      <c r="B81" s="75" t="s">
        <v>96</v>
      </c>
      <c r="C81" s="76" t="n">
        <v>63602</v>
      </c>
      <c r="D81" s="77" t="n">
        <v>31812</v>
      </c>
      <c r="E81" s="78" t="n">
        <v>31790</v>
      </c>
      <c r="F81" s="76" t="n">
        <v>7706</v>
      </c>
      <c r="G81" s="77" t="n">
        <v>4058</v>
      </c>
      <c r="H81" s="77" t="n">
        <v>3648</v>
      </c>
      <c r="I81" s="66" t="n">
        <v>12.1</v>
      </c>
      <c r="J81" s="76" t="n">
        <v>40605</v>
      </c>
      <c r="K81" s="77" t="n">
        <v>20616</v>
      </c>
      <c r="L81" s="77" t="n">
        <v>19989</v>
      </c>
      <c r="M81" s="66" t="n">
        <v>63.8</v>
      </c>
      <c r="N81" s="79" t="n">
        <v>15291</v>
      </c>
      <c r="O81" s="77" t="n">
        <v>7138</v>
      </c>
      <c r="P81" s="77" t="n">
        <v>8153</v>
      </c>
      <c r="Q81" s="80" t="n">
        <v>24</v>
      </c>
      <c r="R81" s="79" t="n">
        <v>6097</v>
      </c>
      <c r="S81" s="77" t="n">
        <v>2513</v>
      </c>
      <c r="T81" s="77" t="n">
        <v>3584</v>
      </c>
      <c r="U81" s="80" t="n">
        <v>9.6</v>
      </c>
      <c r="V81" s="37" t="s">
        <v>53</v>
      </c>
    </row>
    <row r="82" s="37" customFormat="true" ht="30" hidden="false" customHeight="true" outlineLevel="0" collapsed="false">
      <c r="B82" s="65" t="s">
        <v>97</v>
      </c>
      <c r="C82" s="31" t="n">
        <v>101289</v>
      </c>
      <c r="D82" s="32" t="n">
        <v>50928</v>
      </c>
      <c r="E82" s="33" t="n">
        <v>50361</v>
      </c>
      <c r="F82" s="31" t="n">
        <v>13664</v>
      </c>
      <c r="G82" s="32" t="n">
        <v>6955</v>
      </c>
      <c r="H82" s="32" t="n">
        <v>6709</v>
      </c>
      <c r="I82" s="69" t="n">
        <v>13.5</v>
      </c>
      <c r="J82" s="31" t="n">
        <v>65934</v>
      </c>
      <c r="K82" s="32" t="n">
        <v>33682</v>
      </c>
      <c r="L82" s="32" t="n">
        <v>32252</v>
      </c>
      <c r="M82" s="35" t="n">
        <v>65.1</v>
      </c>
      <c r="N82" s="36" t="n">
        <v>21691</v>
      </c>
      <c r="O82" s="32" t="n">
        <v>10291</v>
      </c>
      <c r="P82" s="32" t="n">
        <v>11400</v>
      </c>
      <c r="Q82" s="68" t="n">
        <v>21.4</v>
      </c>
      <c r="R82" s="36" t="n">
        <v>7970</v>
      </c>
      <c r="S82" s="32" t="n">
        <v>3326</v>
      </c>
      <c r="T82" s="32" t="n">
        <v>4644</v>
      </c>
      <c r="U82" s="68" t="n">
        <v>7.9</v>
      </c>
      <c r="V82" s="37" t="s">
        <v>53</v>
      </c>
    </row>
    <row r="83" s="37" customFormat="true" ht="30" hidden="false" customHeight="true" outlineLevel="0" collapsed="false">
      <c r="B83" s="81" t="s">
        <v>98</v>
      </c>
      <c r="C83" s="45" t="n">
        <v>54309</v>
      </c>
      <c r="D83" s="46" t="n">
        <v>27239</v>
      </c>
      <c r="E83" s="82" t="n">
        <v>27070</v>
      </c>
      <c r="F83" s="45" t="n">
        <v>6093</v>
      </c>
      <c r="G83" s="46" t="n">
        <v>3161</v>
      </c>
      <c r="H83" s="46" t="n">
        <v>2932</v>
      </c>
      <c r="I83" s="48" t="n">
        <v>11.2</v>
      </c>
      <c r="J83" s="45" t="n">
        <v>35418</v>
      </c>
      <c r="K83" s="46" t="n">
        <v>18061</v>
      </c>
      <c r="L83" s="46" t="n">
        <v>17357</v>
      </c>
      <c r="M83" s="49" t="n">
        <v>65.2</v>
      </c>
      <c r="N83" s="50" t="n">
        <v>12798</v>
      </c>
      <c r="O83" s="46" t="n">
        <v>6017</v>
      </c>
      <c r="P83" s="46" t="n">
        <v>6781</v>
      </c>
      <c r="Q83" s="83" t="n">
        <v>23.6</v>
      </c>
      <c r="R83" s="50" t="n">
        <v>4923</v>
      </c>
      <c r="S83" s="46" t="n">
        <v>2033</v>
      </c>
      <c r="T83" s="46" t="n">
        <v>2890</v>
      </c>
      <c r="U83" s="83" t="n">
        <v>9.1</v>
      </c>
      <c r="V83" s="37" t="s">
        <v>53</v>
      </c>
    </row>
    <row r="84" s="37" customFormat="true" ht="30" hidden="false" customHeight="true" outlineLevel="0" collapsed="false">
      <c r="B84" s="53" t="s">
        <v>27</v>
      </c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</row>
    <row r="85" s="37" customFormat="true" ht="30" hidden="false" customHeight="true" outlineLevel="0" collapsed="false">
      <c r="B85" s="60" t="s">
        <v>99</v>
      </c>
      <c r="C85" s="22" t="n">
        <v>69961</v>
      </c>
      <c r="D85" s="23" t="n">
        <v>34851</v>
      </c>
      <c r="E85" s="84" t="n">
        <v>35110</v>
      </c>
      <c r="F85" s="22" t="n">
        <v>9647</v>
      </c>
      <c r="G85" s="23" t="n">
        <v>4902</v>
      </c>
      <c r="H85" s="23" t="n">
        <v>4745</v>
      </c>
      <c r="I85" s="28" t="n">
        <v>13.8</v>
      </c>
      <c r="J85" s="22" t="n">
        <v>46979</v>
      </c>
      <c r="K85" s="23" t="n">
        <v>23570</v>
      </c>
      <c r="L85" s="23" t="n">
        <v>23409</v>
      </c>
      <c r="M85" s="28" t="n">
        <v>67.2</v>
      </c>
      <c r="N85" s="62" t="n">
        <v>13335</v>
      </c>
      <c r="O85" s="23" t="n">
        <v>6379</v>
      </c>
      <c r="P85" s="23" t="n">
        <v>6956</v>
      </c>
      <c r="Q85" s="63" t="n">
        <v>19.1</v>
      </c>
      <c r="R85" s="62" t="n">
        <v>4554</v>
      </c>
      <c r="S85" s="23" t="n">
        <v>1901</v>
      </c>
      <c r="T85" s="23" t="n">
        <v>2653</v>
      </c>
      <c r="U85" s="63" t="n">
        <v>6.5</v>
      </c>
      <c r="V85" s="37" t="s">
        <v>53</v>
      </c>
    </row>
    <row r="86" s="37" customFormat="true" ht="30" hidden="false" customHeight="true" outlineLevel="0" collapsed="false">
      <c r="B86" s="65" t="s">
        <v>100</v>
      </c>
      <c r="C86" s="31" t="n">
        <v>57817</v>
      </c>
      <c r="D86" s="32" t="n">
        <v>28903</v>
      </c>
      <c r="E86" s="33" t="n">
        <v>28914</v>
      </c>
      <c r="F86" s="31" t="n">
        <v>7738</v>
      </c>
      <c r="G86" s="32" t="n">
        <v>4001</v>
      </c>
      <c r="H86" s="32" t="n">
        <v>3737</v>
      </c>
      <c r="I86" s="69" t="n">
        <v>13.4</v>
      </c>
      <c r="J86" s="31" t="n">
        <v>37026</v>
      </c>
      <c r="K86" s="32" t="n">
        <v>18731</v>
      </c>
      <c r="L86" s="32" t="n">
        <v>18295</v>
      </c>
      <c r="M86" s="35" t="n">
        <v>64</v>
      </c>
      <c r="N86" s="36" t="n">
        <v>13053</v>
      </c>
      <c r="O86" s="32" t="n">
        <v>6171</v>
      </c>
      <c r="P86" s="32" t="n">
        <v>6882</v>
      </c>
      <c r="Q86" s="68" t="n">
        <v>22.6</v>
      </c>
      <c r="R86" s="36" t="n">
        <v>4917</v>
      </c>
      <c r="S86" s="32" t="n">
        <v>1986</v>
      </c>
      <c r="T86" s="32" t="n">
        <v>2931</v>
      </c>
      <c r="U86" s="68" t="n">
        <v>8.5</v>
      </c>
      <c r="V86" s="37" t="s">
        <v>53</v>
      </c>
    </row>
    <row r="87" s="37" customFormat="true" ht="30" hidden="false" customHeight="true" outlineLevel="0" collapsed="false">
      <c r="B87" s="65" t="s">
        <v>101</v>
      </c>
      <c r="C87" s="31" t="n">
        <v>67178</v>
      </c>
      <c r="D87" s="32" t="n">
        <v>33743</v>
      </c>
      <c r="E87" s="33" t="n">
        <v>33435</v>
      </c>
      <c r="F87" s="31" t="n">
        <v>10703</v>
      </c>
      <c r="G87" s="32" t="n">
        <v>5440</v>
      </c>
      <c r="H87" s="32" t="n">
        <v>5263</v>
      </c>
      <c r="I87" s="66" t="n">
        <v>15.9</v>
      </c>
      <c r="J87" s="31" t="n">
        <v>44642</v>
      </c>
      <c r="K87" s="32" t="n">
        <v>22787</v>
      </c>
      <c r="L87" s="32" t="n">
        <v>21855</v>
      </c>
      <c r="M87" s="35" t="n">
        <v>66.5</v>
      </c>
      <c r="N87" s="36" t="n">
        <v>11833</v>
      </c>
      <c r="O87" s="32" t="n">
        <v>5516</v>
      </c>
      <c r="P87" s="32" t="n">
        <v>6317</v>
      </c>
      <c r="Q87" s="68" t="n">
        <v>17.6</v>
      </c>
      <c r="R87" s="36" t="n">
        <v>4122</v>
      </c>
      <c r="S87" s="32" t="n">
        <v>1617</v>
      </c>
      <c r="T87" s="32" t="n">
        <v>2505</v>
      </c>
      <c r="U87" s="68" t="n">
        <v>6.1</v>
      </c>
      <c r="V87" s="37" t="s">
        <v>53</v>
      </c>
    </row>
    <row r="88" s="37" customFormat="true" ht="30" hidden="false" customHeight="true" outlineLevel="0" collapsed="false">
      <c r="B88" s="65" t="s">
        <v>102</v>
      </c>
      <c r="C88" s="31" t="n">
        <v>107740</v>
      </c>
      <c r="D88" s="32" t="n">
        <v>53887</v>
      </c>
      <c r="E88" s="86" t="n">
        <v>53853</v>
      </c>
      <c r="F88" s="31" t="n">
        <v>14970</v>
      </c>
      <c r="G88" s="32" t="n">
        <v>7678</v>
      </c>
      <c r="H88" s="32" t="n">
        <v>7292</v>
      </c>
      <c r="I88" s="35" t="n">
        <v>13.9</v>
      </c>
      <c r="J88" s="31" t="n">
        <v>69543</v>
      </c>
      <c r="K88" s="32" t="n">
        <v>35758</v>
      </c>
      <c r="L88" s="32" t="n">
        <v>33785</v>
      </c>
      <c r="M88" s="35" t="n">
        <v>64.5</v>
      </c>
      <c r="N88" s="31" t="n">
        <v>23227</v>
      </c>
      <c r="O88" s="32" t="n">
        <v>10451</v>
      </c>
      <c r="P88" s="32" t="n">
        <v>12776</v>
      </c>
      <c r="Q88" s="68" t="n">
        <v>21.6</v>
      </c>
      <c r="R88" s="31" t="n">
        <v>9291</v>
      </c>
      <c r="S88" s="32" t="n">
        <v>3851</v>
      </c>
      <c r="T88" s="32" t="n">
        <v>5440</v>
      </c>
      <c r="U88" s="68" t="n">
        <v>8.6</v>
      </c>
      <c r="V88" s="37" t="s">
        <v>53</v>
      </c>
    </row>
    <row r="89" s="37" customFormat="true" ht="30" hidden="false" customHeight="true" outlineLevel="0" collapsed="false">
      <c r="B89" s="73"/>
      <c r="C89" s="25"/>
      <c r="D89" s="26"/>
      <c r="E89" s="24"/>
      <c r="F89" s="25"/>
      <c r="G89" s="26"/>
      <c r="H89" s="26"/>
      <c r="I89" s="35"/>
      <c r="J89" s="25"/>
      <c r="K89" s="26"/>
      <c r="L89" s="26"/>
      <c r="M89" s="41"/>
      <c r="N89" s="29"/>
      <c r="O89" s="26"/>
      <c r="P89" s="26"/>
      <c r="Q89" s="67"/>
      <c r="R89" s="29"/>
      <c r="S89" s="26"/>
      <c r="T89" s="26"/>
      <c r="U89" s="67"/>
    </row>
    <row r="90" s="37" customFormat="true" ht="30" hidden="false" customHeight="true" outlineLevel="0" collapsed="false">
      <c r="A90" s="42"/>
      <c r="B90" s="73" t="s">
        <v>103</v>
      </c>
      <c r="C90" s="25" t="n">
        <v>43160</v>
      </c>
      <c r="D90" s="26" t="n">
        <v>21919</v>
      </c>
      <c r="E90" s="24" t="n">
        <v>21241</v>
      </c>
      <c r="F90" s="25" t="n">
        <v>7631</v>
      </c>
      <c r="G90" s="26" t="n">
        <v>4060</v>
      </c>
      <c r="H90" s="26" t="n">
        <v>3571</v>
      </c>
      <c r="I90" s="74" t="n">
        <v>17.7</v>
      </c>
      <c r="J90" s="25" t="n">
        <v>27947</v>
      </c>
      <c r="K90" s="26" t="n">
        <v>14250</v>
      </c>
      <c r="L90" s="26" t="n">
        <v>13697</v>
      </c>
      <c r="M90" s="41" t="n">
        <v>64.8</v>
      </c>
      <c r="N90" s="29" t="n">
        <v>7582</v>
      </c>
      <c r="O90" s="26" t="n">
        <v>3609</v>
      </c>
      <c r="P90" s="26" t="n">
        <v>3973</v>
      </c>
      <c r="Q90" s="67" t="n">
        <v>17.6</v>
      </c>
      <c r="R90" s="29" t="n">
        <v>2599</v>
      </c>
      <c r="S90" s="87" t="n">
        <v>1104</v>
      </c>
      <c r="T90" s="26" t="n">
        <v>1495</v>
      </c>
      <c r="U90" s="67" t="n">
        <v>6</v>
      </c>
      <c r="V90" s="37" t="s">
        <v>53</v>
      </c>
    </row>
    <row r="91" s="37" customFormat="true" ht="30" hidden="false" customHeight="true" outlineLevel="0" collapsed="false">
      <c r="B91" s="65" t="s">
        <v>104</v>
      </c>
      <c r="C91" s="31" t="n">
        <v>43160</v>
      </c>
      <c r="D91" s="32" t="n">
        <v>21919</v>
      </c>
      <c r="E91" s="33" t="n">
        <v>21241</v>
      </c>
      <c r="F91" s="31" t="n">
        <v>7631</v>
      </c>
      <c r="G91" s="32" t="n">
        <v>4060</v>
      </c>
      <c r="H91" s="32" t="n">
        <v>3571</v>
      </c>
      <c r="I91" s="66" t="n">
        <v>17.7</v>
      </c>
      <c r="J91" s="31" t="n">
        <v>27947</v>
      </c>
      <c r="K91" s="32" t="n">
        <v>14250</v>
      </c>
      <c r="L91" s="32" t="n">
        <v>13697</v>
      </c>
      <c r="M91" s="35" t="n">
        <v>64.8</v>
      </c>
      <c r="N91" s="36" t="n">
        <v>7582</v>
      </c>
      <c r="O91" s="32" t="n">
        <v>3609</v>
      </c>
      <c r="P91" s="32" t="n">
        <v>3973</v>
      </c>
      <c r="Q91" s="68" t="n">
        <v>17.6</v>
      </c>
      <c r="R91" s="36" t="n">
        <v>2599</v>
      </c>
      <c r="S91" s="88" t="n">
        <v>1104</v>
      </c>
      <c r="T91" s="32" t="n">
        <v>1495</v>
      </c>
      <c r="U91" s="68" t="n">
        <v>6</v>
      </c>
      <c r="V91" s="37" t="s">
        <v>53</v>
      </c>
    </row>
    <row r="92" s="37" customFormat="true" ht="30" hidden="false" customHeight="true" outlineLevel="0" collapsed="false">
      <c r="B92" s="65"/>
      <c r="C92" s="89"/>
      <c r="D92" s="88"/>
      <c r="E92" s="90"/>
      <c r="F92" s="89"/>
      <c r="G92" s="88"/>
      <c r="H92" s="88"/>
      <c r="I92" s="69"/>
      <c r="J92" s="89"/>
      <c r="K92" s="88"/>
      <c r="L92" s="88"/>
      <c r="M92" s="35"/>
      <c r="N92" s="91"/>
      <c r="O92" s="88"/>
      <c r="P92" s="88"/>
      <c r="Q92" s="68"/>
      <c r="R92" s="91"/>
      <c r="S92" s="88"/>
      <c r="T92" s="88"/>
      <c r="U92" s="68"/>
    </row>
    <row r="93" s="37" customFormat="true" ht="30" hidden="false" customHeight="true" outlineLevel="0" collapsed="false">
      <c r="B93" s="65" t="s">
        <v>105</v>
      </c>
      <c r="C93" s="31" t="n">
        <v>87585</v>
      </c>
      <c r="D93" s="32" t="n">
        <v>43779</v>
      </c>
      <c r="E93" s="33" t="n">
        <v>43806</v>
      </c>
      <c r="F93" s="31" t="n">
        <v>11022</v>
      </c>
      <c r="G93" s="32" t="n">
        <v>5713</v>
      </c>
      <c r="H93" s="32" t="n">
        <v>5309</v>
      </c>
      <c r="I93" s="66" t="n">
        <v>12.6</v>
      </c>
      <c r="J93" s="31" t="n">
        <v>56220</v>
      </c>
      <c r="K93" s="32" t="n">
        <v>28675</v>
      </c>
      <c r="L93" s="32" t="n">
        <v>27545</v>
      </c>
      <c r="M93" s="35" t="n">
        <v>64.2</v>
      </c>
      <c r="N93" s="36" t="n">
        <v>20343</v>
      </c>
      <c r="O93" s="32" t="n">
        <v>9391</v>
      </c>
      <c r="P93" s="32" t="n">
        <v>10952</v>
      </c>
      <c r="Q93" s="68" t="n">
        <v>23.2</v>
      </c>
      <c r="R93" s="36" t="n">
        <v>7907</v>
      </c>
      <c r="S93" s="32" t="n">
        <v>3266</v>
      </c>
      <c r="T93" s="32" t="n">
        <v>4641</v>
      </c>
      <c r="U93" s="68" t="n">
        <v>9</v>
      </c>
      <c r="V93" s="37" t="s">
        <v>53</v>
      </c>
    </row>
    <row r="94" s="37" customFormat="true" ht="30" hidden="false" customHeight="true" outlineLevel="0" collapsed="false">
      <c r="B94" s="65" t="s">
        <v>106</v>
      </c>
      <c r="C94" s="31" t="n">
        <v>38587</v>
      </c>
      <c r="D94" s="32" t="n">
        <v>19358</v>
      </c>
      <c r="E94" s="33" t="n">
        <v>19229</v>
      </c>
      <c r="F94" s="31" t="n">
        <v>5509</v>
      </c>
      <c r="G94" s="32" t="n">
        <v>2830</v>
      </c>
      <c r="H94" s="32" t="n">
        <v>2679</v>
      </c>
      <c r="I94" s="69" t="n">
        <v>14.3</v>
      </c>
      <c r="J94" s="31" t="n">
        <v>24662</v>
      </c>
      <c r="K94" s="32" t="n">
        <v>12626</v>
      </c>
      <c r="L94" s="32" t="n">
        <v>12036</v>
      </c>
      <c r="M94" s="35" t="n">
        <v>63.9</v>
      </c>
      <c r="N94" s="36" t="n">
        <v>8416</v>
      </c>
      <c r="O94" s="32" t="n">
        <v>3902</v>
      </c>
      <c r="P94" s="32" t="n">
        <v>4514</v>
      </c>
      <c r="Q94" s="68" t="n">
        <v>21.8</v>
      </c>
      <c r="R94" s="36" t="n">
        <v>2910</v>
      </c>
      <c r="S94" s="32" t="n">
        <v>1256</v>
      </c>
      <c r="T94" s="32" t="n">
        <v>1654</v>
      </c>
      <c r="U94" s="68" t="n">
        <v>7.5</v>
      </c>
      <c r="V94" s="37" t="s">
        <v>53</v>
      </c>
    </row>
    <row r="95" s="37" customFormat="true" ht="30" hidden="false" customHeight="true" outlineLevel="0" collapsed="false">
      <c r="A95" s="42"/>
      <c r="B95" s="65" t="s">
        <v>107</v>
      </c>
      <c r="C95" s="31" t="n">
        <v>36220</v>
      </c>
      <c r="D95" s="32" t="n">
        <v>18050</v>
      </c>
      <c r="E95" s="33" t="n">
        <v>18170</v>
      </c>
      <c r="F95" s="31" t="n">
        <v>4141</v>
      </c>
      <c r="G95" s="32" t="n">
        <v>2158</v>
      </c>
      <c r="H95" s="32" t="n">
        <v>1983</v>
      </c>
      <c r="I95" s="69" t="n">
        <v>11.4</v>
      </c>
      <c r="J95" s="31" t="n">
        <v>23347</v>
      </c>
      <c r="K95" s="32" t="n">
        <v>11801</v>
      </c>
      <c r="L95" s="32" t="n">
        <v>11546</v>
      </c>
      <c r="M95" s="35" t="n">
        <v>64.5</v>
      </c>
      <c r="N95" s="36" t="n">
        <v>8732</v>
      </c>
      <c r="O95" s="32" t="n">
        <v>4091</v>
      </c>
      <c r="P95" s="32" t="n">
        <v>4641</v>
      </c>
      <c r="Q95" s="68" t="n">
        <v>24.1</v>
      </c>
      <c r="R95" s="36" t="n">
        <v>3480</v>
      </c>
      <c r="S95" s="32" t="n">
        <v>1422</v>
      </c>
      <c r="T95" s="32" t="n">
        <v>2058</v>
      </c>
      <c r="U95" s="68" t="n">
        <v>9.6</v>
      </c>
      <c r="V95" s="37" t="s">
        <v>53</v>
      </c>
    </row>
    <row r="96" s="37" customFormat="true" ht="30" hidden="false" customHeight="true" outlineLevel="0" collapsed="false">
      <c r="B96" s="65" t="s">
        <v>108</v>
      </c>
      <c r="C96" s="31" t="n">
        <v>12778</v>
      </c>
      <c r="D96" s="32" t="n">
        <v>6371</v>
      </c>
      <c r="E96" s="33" t="n">
        <v>6407</v>
      </c>
      <c r="F96" s="31" t="n">
        <v>1372</v>
      </c>
      <c r="G96" s="88" t="n">
        <v>725</v>
      </c>
      <c r="H96" s="88" t="n">
        <v>647</v>
      </c>
      <c r="I96" s="69" t="n">
        <v>10.7</v>
      </c>
      <c r="J96" s="31" t="n">
        <v>8211</v>
      </c>
      <c r="K96" s="32" t="n">
        <v>4248</v>
      </c>
      <c r="L96" s="32" t="n">
        <v>3963</v>
      </c>
      <c r="M96" s="35" t="n">
        <v>64.3</v>
      </c>
      <c r="N96" s="36" t="n">
        <v>3195</v>
      </c>
      <c r="O96" s="32" t="n">
        <v>1398</v>
      </c>
      <c r="P96" s="32" t="n">
        <v>1797</v>
      </c>
      <c r="Q96" s="68" t="n">
        <v>25</v>
      </c>
      <c r="R96" s="36" t="n">
        <v>1517</v>
      </c>
      <c r="S96" s="88" t="n">
        <v>588</v>
      </c>
      <c r="T96" s="88" t="n">
        <v>929</v>
      </c>
      <c r="U96" s="68" t="n">
        <v>11.9</v>
      </c>
      <c r="V96" s="37" t="s">
        <v>53</v>
      </c>
    </row>
    <row r="97" s="37" customFormat="true" ht="30" hidden="false" customHeight="true" outlineLevel="0" collapsed="false">
      <c r="B97" s="65"/>
      <c r="C97" s="89"/>
      <c r="D97" s="88"/>
      <c r="E97" s="90"/>
      <c r="F97" s="89"/>
      <c r="G97" s="88"/>
      <c r="H97" s="88"/>
      <c r="I97" s="35"/>
      <c r="J97" s="89"/>
      <c r="K97" s="88"/>
      <c r="L97" s="88"/>
      <c r="M97" s="35"/>
      <c r="N97" s="91"/>
      <c r="O97" s="88"/>
      <c r="P97" s="88"/>
      <c r="Q97" s="68"/>
      <c r="R97" s="91"/>
      <c r="S97" s="88"/>
      <c r="T97" s="88"/>
      <c r="U97" s="68"/>
    </row>
    <row r="98" s="37" customFormat="true" ht="30" hidden="false" customHeight="true" outlineLevel="0" collapsed="false">
      <c r="B98" s="73" t="s">
        <v>109</v>
      </c>
      <c r="C98" s="25" t="n">
        <v>140880</v>
      </c>
      <c r="D98" s="26" t="n">
        <v>70523</v>
      </c>
      <c r="E98" s="24" t="n">
        <v>70357</v>
      </c>
      <c r="F98" s="25" t="n">
        <v>15545</v>
      </c>
      <c r="G98" s="26" t="n">
        <v>7992</v>
      </c>
      <c r="H98" s="26" t="n">
        <v>7553</v>
      </c>
      <c r="I98" s="41" t="n">
        <v>11</v>
      </c>
      <c r="J98" s="25" t="n">
        <v>91770</v>
      </c>
      <c r="K98" s="26" t="n">
        <v>47333</v>
      </c>
      <c r="L98" s="26" t="n">
        <v>44437</v>
      </c>
      <c r="M98" s="41" t="n">
        <v>65.1</v>
      </c>
      <c r="N98" s="29" t="n">
        <v>33565</v>
      </c>
      <c r="O98" s="26" t="n">
        <v>15198</v>
      </c>
      <c r="P98" s="26" t="n">
        <v>18367</v>
      </c>
      <c r="Q98" s="67" t="n">
        <v>23.8</v>
      </c>
      <c r="R98" s="29" t="n">
        <v>15592</v>
      </c>
      <c r="S98" s="26" t="n">
        <v>5999</v>
      </c>
      <c r="T98" s="26" t="n">
        <v>9593</v>
      </c>
      <c r="U98" s="67" t="n">
        <v>11.1</v>
      </c>
      <c r="V98" s="37" t="s">
        <v>53</v>
      </c>
    </row>
    <row r="99" s="37" customFormat="true" ht="30" hidden="false" customHeight="true" outlineLevel="0" collapsed="false">
      <c r="B99" s="65" t="s">
        <v>110</v>
      </c>
      <c r="C99" s="31" t="n">
        <v>17260</v>
      </c>
      <c r="D99" s="32" t="n">
        <v>8837</v>
      </c>
      <c r="E99" s="33" t="n">
        <v>8423</v>
      </c>
      <c r="F99" s="31" t="n">
        <v>2778</v>
      </c>
      <c r="G99" s="32" t="n">
        <v>1450</v>
      </c>
      <c r="H99" s="32" t="n">
        <v>1328</v>
      </c>
      <c r="I99" s="69" t="n">
        <v>16.1</v>
      </c>
      <c r="J99" s="31" t="n">
        <v>11342</v>
      </c>
      <c r="K99" s="32" t="n">
        <v>5960</v>
      </c>
      <c r="L99" s="32" t="n">
        <v>5382</v>
      </c>
      <c r="M99" s="35" t="n">
        <v>65.7</v>
      </c>
      <c r="N99" s="36" t="n">
        <v>3140</v>
      </c>
      <c r="O99" s="32" t="n">
        <v>1427</v>
      </c>
      <c r="P99" s="32" t="n">
        <v>1713</v>
      </c>
      <c r="Q99" s="68" t="n">
        <v>18.2</v>
      </c>
      <c r="R99" s="36" t="n">
        <v>1378</v>
      </c>
      <c r="S99" s="88" t="n">
        <v>543</v>
      </c>
      <c r="T99" s="88" t="n">
        <v>835</v>
      </c>
      <c r="U99" s="68" t="n">
        <v>8</v>
      </c>
      <c r="V99" s="37" t="s">
        <v>53</v>
      </c>
    </row>
    <row r="100" s="37" customFormat="true" ht="30" hidden="false" customHeight="true" outlineLevel="0" collapsed="false">
      <c r="B100" s="65" t="s">
        <v>111</v>
      </c>
      <c r="C100" s="31" t="n">
        <v>18668</v>
      </c>
      <c r="D100" s="32" t="n">
        <v>9278</v>
      </c>
      <c r="E100" s="33" t="n">
        <v>9390</v>
      </c>
      <c r="F100" s="31" t="n">
        <v>2144</v>
      </c>
      <c r="G100" s="32" t="n">
        <v>1098</v>
      </c>
      <c r="H100" s="32" t="n">
        <v>1046</v>
      </c>
      <c r="I100" s="66" t="n">
        <v>11.5</v>
      </c>
      <c r="J100" s="31" t="n">
        <v>11946</v>
      </c>
      <c r="K100" s="32" t="n">
        <v>6132</v>
      </c>
      <c r="L100" s="32" t="n">
        <v>5814</v>
      </c>
      <c r="M100" s="35" t="n">
        <v>64</v>
      </c>
      <c r="N100" s="36" t="n">
        <v>4578</v>
      </c>
      <c r="O100" s="32" t="n">
        <v>2048</v>
      </c>
      <c r="P100" s="26" t="n">
        <v>2530</v>
      </c>
      <c r="Q100" s="68" t="n">
        <v>24.5</v>
      </c>
      <c r="R100" s="36" t="n">
        <v>1978</v>
      </c>
      <c r="S100" s="88" t="n">
        <v>769</v>
      </c>
      <c r="T100" s="32" t="n">
        <v>1209</v>
      </c>
      <c r="U100" s="68" t="n">
        <v>10.6</v>
      </c>
      <c r="V100" s="37" t="s">
        <v>53</v>
      </c>
    </row>
    <row r="101" s="37" customFormat="true" ht="30" hidden="false" customHeight="true" outlineLevel="0" collapsed="false">
      <c r="B101" s="75" t="s">
        <v>112</v>
      </c>
      <c r="C101" s="76" t="n">
        <v>33679</v>
      </c>
      <c r="D101" s="77" t="n">
        <v>16633</v>
      </c>
      <c r="E101" s="78" t="n">
        <v>17046</v>
      </c>
      <c r="F101" s="76" t="n">
        <v>3220</v>
      </c>
      <c r="G101" s="77" t="n">
        <v>1660</v>
      </c>
      <c r="H101" s="77" t="n">
        <v>1560</v>
      </c>
      <c r="I101" s="69" t="n">
        <v>9.6</v>
      </c>
      <c r="J101" s="76" t="n">
        <v>21862</v>
      </c>
      <c r="K101" s="77" t="n">
        <v>11182</v>
      </c>
      <c r="L101" s="77" t="n">
        <v>10680</v>
      </c>
      <c r="M101" s="66" t="n">
        <v>64.9</v>
      </c>
      <c r="N101" s="79" t="n">
        <v>8597</v>
      </c>
      <c r="O101" s="77" t="n">
        <v>3791</v>
      </c>
      <c r="P101" s="77" t="n">
        <v>4806</v>
      </c>
      <c r="Q101" s="80" t="n">
        <v>25.5</v>
      </c>
      <c r="R101" s="79" t="n">
        <v>4320</v>
      </c>
      <c r="S101" s="77" t="n">
        <v>1636</v>
      </c>
      <c r="T101" s="77" t="n">
        <v>2684</v>
      </c>
      <c r="U101" s="80" t="n">
        <v>12.8</v>
      </c>
      <c r="V101" s="37" t="s">
        <v>53</v>
      </c>
    </row>
    <row r="102" s="37" customFormat="true" ht="30" hidden="false" customHeight="true" outlineLevel="0" collapsed="false">
      <c r="B102" s="65" t="s">
        <v>113</v>
      </c>
      <c r="C102" s="31" t="n">
        <v>22071</v>
      </c>
      <c r="D102" s="32" t="n">
        <v>11196</v>
      </c>
      <c r="E102" s="33" t="n">
        <v>10875</v>
      </c>
      <c r="F102" s="31" t="n">
        <v>2555</v>
      </c>
      <c r="G102" s="32" t="n">
        <v>1320</v>
      </c>
      <c r="H102" s="32" t="n">
        <v>1235</v>
      </c>
      <c r="I102" s="35" t="n">
        <v>11.6</v>
      </c>
      <c r="J102" s="31" t="n">
        <v>14552</v>
      </c>
      <c r="K102" s="32" t="n">
        <v>7590</v>
      </c>
      <c r="L102" s="32" t="n">
        <v>6962</v>
      </c>
      <c r="M102" s="35" t="n">
        <v>65.9</v>
      </c>
      <c r="N102" s="36" t="n">
        <v>4964</v>
      </c>
      <c r="O102" s="32" t="n">
        <v>2286</v>
      </c>
      <c r="P102" s="32" t="n">
        <v>2678</v>
      </c>
      <c r="Q102" s="68" t="n">
        <v>22.5</v>
      </c>
      <c r="R102" s="36" t="n">
        <v>2312</v>
      </c>
      <c r="S102" s="88" t="n">
        <v>901</v>
      </c>
      <c r="T102" s="32" t="n">
        <v>1411</v>
      </c>
      <c r="U102" s="68" t="n">
        <v>10.5</v>
      </c>
      <c r="V102" s="37" t="s">
        <v>53</v>
      </c>
    </row>
    <row r="103" s="37" customFormat="true" ht="30" hidden="false" customHeight="true" outlineLevel="0" collapsed="false">
      <c r="B103" s="65" t="s">
        <v>114</v>
      </c>
      <c r="C103" s="31" t="n">
        <v>21275</v>
      </c>
      <c r="D103" s="32" t="n">
        <v>10651</v>
      </c>
      <c r="E103" s="33" t="n">
        <v>10624</v>
      </c>
      <c r="F103" s="31" t="n">
        <v>2281</v>
      </c>
      <c r="G103" s="32" t="n">
        <v>1149</v>
      </c>
      <c r="H103" s="32" t="n">
        <v>1132</v>
      </c>
      <c r="I103" s="69" t="n">
        <v>10.7</v>
      </c>
      <c r="J103" s="31" t="n">
        <v>14356</v>
      </c>
      <c r="K103" s="32" t="n">
        <v>7423</v>
      </c>
      <c r="L103" s="32" t="n">
        <v>6933</v>
      </c>
      <c r="M103" s="35" t="n">
        <v>67.5</v>
      </c>
      <c r="N103" s="36" t="n">
        <v>4638</v>
      </c>
      <c r="O103" s="32" t="n">
        <v>2079</v>
      </c>
      <c r="P103" s="26" t="n">
        <v>2559</v>
      </c>
      <c r="Q103" s="68" t="n">
        <v>21.8</v>
      </c>
      <c r="R103" s="36" t="n">
        <v>2169</v>
      </c>
      <c r="S103" s="88" t="n">
        <v>805</v>
      </c>
      <c r="T103" s="32" t="n">
        <v>1364</v>
      </c>
      <c r="U103" s="68" t="n">
        <v>10.2</v>
      </c>
      <c r="V103" s="37" t="s">
        <v>53</v>
      </c>
    </row>
    <row r="104" s="37" customFormat="true" ht="30" hidden="false" customHeight="true" outlineLevel="0" collapsed="false">
      <c r="B104" s="65" t="s">
        <v>115</v>
      </c>
      <c r="C104" s="31" t="n">
        <v>15201</v>
      </c>
      <c r="D104" s="32" t="n">
        <v>7517</v>
      </c>
      <c r="E104" s="33" t="n">
        <v>7684</v>
      </c>
      <c r="F104" s="31" t="n">
        <v>1359</v>
      </c>
      <c r="G104" s="88" t="n">
        <v>704</v>
      </c>
      <c r="H104" s="88" t="n">
        <v>655</v>
      </c>
      <c r="I104" s="69" t="n">
        <v>8.9</v>
      </c>
      <c r="J104" s="31" t="n">
        <v>9551</v>
      </c>
      <c r="K104" s="32" t="n">
        <v>4740</v>
      </c>
      <c r="L104" s="32" t="n">
        <v>4811</v>
      </c>
      <c r="M104" s="35" t="n">
        <v>62.8</v>
      </c>
      <c r="N104" s="36" t="n">
        <v>4291</v>
      </c>
      <c r="O104" s="32" t="n">
        <v>2073</v>
      </c>
      <c r="P104" s="32" t="n">
        <v>2218</v>
      </c>
      <c r="Q104" s="68" t="n">
        <v>28.2</v>
      </c>
      <c r="R104" s="36" t="n">
        <v>1696</v>
      </c>
      <c r="S104" s="88" t="n">
        <v>687</v>
      </c>
      <c r="T104" s="88" t="n">
        <v>1009</v>
      </c>
      <c r="U104" s="68" t="n">
        <v>11.2</v>
      </c>
      <c r="V104" s="37" t="s">
        <v>53</v>
      </c>
    </row>
    <row r="105" s="37" customFormat="true" ht="30" hidden="false" customHeight="true" outlineLevel="0" collapsed="false">
      <c r="B105" s="65" t="s">
        <v>116</v>
      </c>
      <c r="C105" s="31" t="n">
        <v>12726</v>
      </c>
      <c r="D105" s="32" t="n">
        <v>6411</v>
      </c>
      <c r="E105" s="33" t="n">
        <v>6315</v>
      </c>
      <c r="F105" s="31" t="n">
        <v>1208</v>
      </c>
      <c r="G105" s="88" t="n">
        <v>611</v>
      </c>
      <c r="H105" s="88" t="n">
        <v>597</v>
      </c>
      <c r="I105" s="66" t="n">
        <v>9.5</v>
      </c>
      <c r="J105" s="31" t="n">
        <v>8161</v>
      </c>
      <c r="K105" s="32" t="n">
        <v>4306</v>
      </c>
      <c r="L105" s="32" t="n">
        <v>3855</v>
      </c>
      <c r="M105" s="35" t="n">
        <v>64.1</v>
      </c>
      <c r="N105" s="36" t="n">
        <v>3357</v>
      </c>
      <c r="O105" s="32" t="n">
        <v>1494</v>
      </c>
      <c r="P105" s="32" t="n">
        <v>1863</v>
      </c>
      <c r="Q105" s="68" t="n">
        <v>26.4</v>
      </c>
      <c r="R105" s="36" t="n">
        <v>1739</v>
      </c>
      <c r="S105" s="88" t="n">
        <v>658</v>
      </c>
      <c r="T105" s="32" t="n">
        <v>1081</v>
      </c>
      <c r="U105" s="68" t="n">
        <v>13.7</v>
      </c>
      <c r="V105" s="37" t="s">
        <v>53</v>
      </c>
    </row>
    <row r="106" s="37" customFormat="true" ht="30" hidden="false" customHeight="true" outlineLevel="0" collapsed="false">
      <c r="B106" s="81"/>
      <c r="C106" s="92"/>
      <c r="D106" s="93"/>
      <c r="E106" s="94"/>
      <c r="F106" s="92"/>
      <c r="G106" s="93"/>
      <c r="H106" s="93"/>
      <c r="I106" s="48"/>
      <c r="J106" s="92"/>
      <c r="K106" s="93"/>
      <c r="L106" s="93"/>
      <c r="M106" s="49"/>
      <c r="N106" s="95"/>
      <c r="O106" s="93"/>
      <c r="P106" s="93"/>
      <c r="Q106" s="83"/>
      <c r="R106" s="95"/>
      <c r="S106" s="93"/>
      <c r="T106" s="93"/>
      <c r="U106" s="83"/>
    </row>
    <row r="107" s="37" customFormat="true" ht="30" hidden="false" customHeight="true" outlineLevel="0" collapsed="false">
      <c r="B107" s="53" t="s">
        <v>27</v>
      </c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</row>
    <row r="108" s="37" customFormat="true" ht="30" hidden="false" customHeight="true" outlineLevel="0" collapsed="false">
      <c r="B108" s="65" t="s">
        <v>117</v>
      </c>
      <c r="C108" s="31" t="n">
        <v>45006</v>
      </c>
      <c r="D108" s="32" t="n">
        <v>22145</v>
      </c>
      <c r="E108" s="33" t="n">
        <v>22861</v>
      </c>
      <c r="F108" s="31" t="n">
        <v>5332</v>
      </c>
      <c r="G108" s="32" t="n">
        <v>2756</v>
      </c>
      <c r="H108" s="32" t="n">
        <v>2576</v>
      </c>
      <c r="I108" s="66" t="n">
        <v>11.8</v>
      </c>
      <c r="J108" s="31" t="n">
        <v>26918</v>
      </c>
      <c r="K108" s="32" t="n">
        <v>13884</v>
      </c>
      <c r="L108" s="32" t="n">
        <v>13034</v>
      </c>
      <c r="M108" s="35" t="n">
        <v>59.8</v>
      </c>
      <c r="N108" s="36" t="n">
        <v>12756</v>
      </c>
      <c r="O108" s="32" t="n">
        <v>5505</v>
      </c>
      <c r="P108" s="32" t="n">
        <v>7251</v>
      </c>
      <c r="Q108" s="68" t="n">
        <v>28.3</v>
      </c>
      <c r="R108" s="36" t="n">
        <v>6973</v>
      </c>
      <c r="S108" s="32" t="n">
        <v>2684</v>
      </c>
      <c r="T108" s="32" t="n">
        <v>4289</v>
      </c>
      <c r="U108" s="68" t="n">
        <v>15.5</v>
      </c>
      <c r="V108" s="37" t="s">
        <v>53</v>
      </c>
    </row>
    <row r="109" s="37" customFormat="true" ht="30" hidden="false" customHeight="true" outlineLevel="0" collapsed="false">
      <c r="B109" s="65" t="s">
        <v>118</v>
      </c>
      <c r="C109" s="31" t="n">
        <v>9109</v>
      </c>
      <c r="D109" s="32" t="n">
        <v>4530</v>
      </c>
      <c r="E109" s="33" t="n">
        <v>4579</v>
      </c>
      <c r="F109" s="31" t="n">
        <v>1189</v>
      </c>
      <c r="G109" s="88" t="n">
        <v>594</v>
      </c>
      <c r="H109" s="88" t="n">
        <v>595</v>
      </c>
      <c r="I109" s="69" t="n">
        <v>13.1</v>
      </c>
      <c r="J109" s="31" t="n">
        <v>5587</v>
      </c>
      <c r="K109" s="32" t="n">
        <v>2919</v>
      </c>
      <c r="L109" s="32" t="n">
        <v>2668</v>
      </c>
      <c r="M109" s="35" t="n">
        <v>61.3</v>
      </c>
      <c r="N109" s="36" t="n">
        <v>2333</v>
      </c>
      <c r="O109" s="32" t="n">
        <v>1017</v>
      </c>
      <c r="P109" s="32" t="n">
        <v>1316</v>
      </c>
      <c r="Q109" s="68" t="n">
        <v>25.6</v>
      </c>
      <c r="R109" s="36" t="n">
        <v>1208</v>
      </c>
      <c r="S109" s="88" t="n">
        <v>486</v>
      </c>
      <c r="T109" s="88" t="n">
        <v>722</v>
      </c>
      <c r="U109" s="68" t="n">
        <v>13.3</v>
      </c>
      <c r="V109" s="37" t="s">
        <v>53</v>
      </c>
    </row>
    <row r="110" s="37" customFormat="true" ht="30" hidden="false" customHeight="true" outlineLevel="0" collapsed="false">
      <c r="B110" s="65" t="s">
        <v>119</v>
      </c>
      <c r="C110" s="31" t="n">
        <v>11033</v>
      </c>
      <c r="D110" s="32" t="n">
        <v>5396</v>
      </c>
      <c r="E110" s="33" t="n">
        <v>5637</v>
      </c>
      <c r="F110" s="31" t="n">
        <v>1312</v>
      </c>
      <c r="G110" s="88" t="n">
        <v>661</v>
      </c>
      <c r="H110" s="88" t="n">
        <v>651</v>
      </c>
      <c r="I110" s="69" t="n">
        <v>11.9</v>
      </c>
      <c r="J110" s="31" t="n">
        <v>6584</v>
      </c>
      <c r="K110" s="32" t="n">
        <v>3397</v>
      </c>
      <c r="L110" s="32" t="n">
        <v>3187</v>
      </c>
      <c r="M110" s="35" t="n">
        <v>59.7</v>
      </c>
      <c r="N110" s="36" t="n">
        <v>3137</v>
      </c>
      <c r="O110" s="32" t="n">
        <v>1338</v>
      </c>
      <c r="P110" s="32" t="n">
        <v>1799</v>
      </c>
      <c r="Q110" s="68" t="n">
        <v>28.4</v>
      </c>
      <c r="R110" s="36" t="n">
        <v>1740</v>
      </c>
      <c r="S110" s="88" t="n">
        <v>669</v>
      </c>
      <c r="T110" s="32" t="n">
        <v>1071</v>
      </c>
      <c r="U110" s="68" t="n">
        <v>15.8</v>
      </c>
      <c r="V110" s="37" t="s">
        <v>53</v>
      </c>
    </row>
    <row r="111" s="37" customFormat="true" ht="30" hidden="false" customHeight="true" outlineLevel="0" collapsed="false">
      <c r="B111" s="65" t="s">
        <v>120</v>
      </c>
      <c r="C111" s="31" t="n">
        <v>7924</v>
      </c>
      <c r="D111" s="32" t="n">
        <v>3864</v>
      </c>
      <c r="E111" s="33" t="n">
        <v>4060</v>
      </c>
      <c r="F111" s="31" t="n">
        <v>897</v>
      </c>
      <c r="G111" s="88" t="n">
        <v>478</v>
      </c>
      <c r="H111" s="88" t="n">
        <v>419</v>
      </c>
      <c r="I111" s="69" t="n">
        <v>11.3</v>
      </c>
      <c r="J111" s="31" t="n">
        <v>4684</v>
      </c>
      <c r="K111" s="32" t="n">
        <v>2351</v>
      </c>
      <c r="L111" s="32" t="n">
        <v>2333</v>
      </c>
      <c r="M111" s="35" t="n">
        <v>59.1</v>
      </c>
      <c r="N111" s="36" t="n">
        <v>2343</v>
      </c>
      <c r="O111" s="32" t="n">
        <v>1035</v>
      </c>
      <c r="P111" s="32" t="n">
        <v>1308</v>
      </c>
      <c r="Q111" s="68" t="n">
        <v>29.6</v>
      </c>
      <c r="R111" s="36" t="n">
        <v>1195</v>
      </c>
      <c r="S111" s="88" t="n">
        <v>462</v>
      </c>
      <c r="T111" s="88" t="n">
        <v>733</v>
      </c>
      <c r="U111" s="68" t="n">
        <v>15.1</v>
      </c>
      <c r="V111" s="37" t="s">
        <v>53</v>
      </c>
    </row>
    <row r="112" s="37" customFormat="true" ht="30" hidden="false" customHeight="true" outlineLevel="0" collapsed="false">
      <c r="A112" s="42"/>
      <c r="B112" s="65" t="s">
        <v>121</v>
      </c>
      <c r="C112" s="31" t="n">
        <v>13572</v>
      </c>
      <c r="D112" s="32" t="n">
        <v>6683</v>
      </c>
      <c r="E112" s="33" t="n">
        <v>6889</v>
      </c>
      <c r="F112" s="31" t="n">
        <v>1623</v>
      </c>
      <c r="G112" s="88" t="n">
        <v>854</v>
      </c>
      <c r="H112" s="88" t="n">
        <v>769</v>
      </c>
      <c r="I112" s="66" t="n">
        <v>12</v>
      </c>
      <c r="J112" s="31" t="n">
        <v>8039</v>
      </c>
      <c r="K112" s="32" t="n">
        <v>4171</v>
      </c>
      <c r="L112" s="32" t="n">
        <v>3868</v>
      </c>
      <c r="M112" s="35" t="n">
        <v>59.2</v>
      </c>
      <c r="N112" s="36" t="n">
        <v>3910</v>
      </c>
      <c r="O112" s="32" t="n">
        <v>1658</v>
      </c>
      <c r="P112" s="26" t="n">
        <v>2252</v>
      </c>
      <c r="Q112" s="68" t="n">
        <v>28.8</v>
      </c>
      <c r="R112" s="36" t="n">
        <v>2252</v>
      </c>
      <c r="S112" s="88" t="n">
        <v>846</v>
      </c>
      <c r="T112" s="32" t="n">
        <v>1406</v>
      </c>
      <c r="U112" s="68" t="n">
        <v>16.6</v>
      </c>
      <c r="V112" s="37" t="s">
        <v>53</v>
      </c>
    </row>
    <row r="113" s="37" customFormat="true" ht="30" hidden="false" customHeight="true" outlineLevel="0" collapsed="false">
      <c r="B113" s="65" t="s">
        <v>122</v>
      </c>
      <c r="C113" s="31" t="n">
        <v>3368</v>
      </c>
      <c r="D113" s="32" t="n">
        <v>1672</v>
      </c>
      <c r="E113" s="33" t="n">
        <v>1696</v>
      </c>
      <c r="F113" s="89" t="n">
        <v>311</v>
      </c>
      <c r="G113" s="88" t="n">
        <v>169</v>
      </c>
      <c r="H113" s="88" t="n">
        <v>142</v>
      </c>
      <c r="I113" s="69" t="n">
        <v>9.2</v>
      </c>
      <c r="J113" s="31" t="n">
        <v>2024</v>
      </c>
      <c r="K113" s="32" t="n">
        <v>1046</v>
      </c>
      <c r="L113" s="32" t="n">
        <v>978</v>
      </c>
      <c r="M113" s="35" t="n">
        <v>60.1</v>
      </c>
      <c r="N113" s="36" t="n">
        <v>1033</v>
      </c>
      <c r="O113" s="88" t="n">
        <v>457</v>
      </c>
      <c r="P113" s="88" t="n">
        <v>576</v>
      </c>
      <c r="Q113" s="68" t="n">
        <v>30.7</v>
      </c>
      <c r="R113" s="91" t="n">
        <v>578</v>
      </c>
      <c r="S113" s="88" t="n">
        <v>221</v>
      </c>
      <c r="T113" s="88" t="n">
        <v>357</v>
      </c>
      <c r="U113" s="68" t="n">
        <v>17.2</v>
      </c>
      <c r="V113" s="37" t="s">
        <v>53</v>
      </c>
    </row>
    <row r="114" s="37" customFormat="true" ht="30" hidden="false" customHeight="true" outlineLevel="0" collapsed="false">
      <c r="B114" s="65"/>
      <c r="C114" s="89"/>
      <c r="D114" s="88"/>
      <c r="E114" s="90"/>
      <c r="F114" s="89"/>
      <c r="G114" s="88"/>
      <c r="H114" s="88"/>
      <c r="I114" s="69"/>
      <c r="J114" s="89"/>
      <c r="K114" s="88"/>
      <c r="L114" s="88"/>
      <c r="M114" s="35"/>
      <c r="N114" s="91"/>
      <c r="O114" s="88"/>
      <c r="P114" s="96"/>
      <c r="Q114" s="71"/>
      <c r="R114" s="97"/>
      <c r="S114" s="98"/>
      <c r="T114" s="98"/>
      <c r="U114" s="71"/>
    </row>
    <row r="115" s="37" customFormat="true" ht="30" hidden="false" customHeight="true" outlineLevel="0" collapsed="false">
      <c r="B115" s="65" t="s">
        <v>123</v>
      </c>
      <c r="C115" s="31" t="n">
        <v>58072</v>
      </c>
      <c r="D115" s="32" t="n">
        <v>29049</v>
      </c>
      <c r="E115" s="33" t="n">
        <v>29023</v>
      </c>
      <c r="F115" s="31" t="n">
        <v>7961</v>
      </c>
      <c r="G115" s="32" t="n">
        <v>4148</v>
      </c>
      <c r="H115" s="32" t="n">
        <v>3813</v>
      </c>
      <c r="I115" s="66" t="n">
        <v>13.7</v>
      </c>
      <c r="J115" s="31" t="n">
        <v>38065</v>
      </c>
      <c r="K115" s="32" t="n">
        <v>19570</v>
      </c>
      <c r="L115" s="32" t="n">
        <v>18495</v>
      </c>
      <c r="M115" s="35" t="n">
        <v>65.5</v>
      </c>
      <c r="N115" s="36" t="n">
        <v>12046</v>
      </c>
      <c r="O115" s="32" t="n">
        <v>5331</v>
      </c>
      <c r="P115" s="32" t="n">
        <v>6715</v>
      </c>
      <c r="Q115" s="68" t="n">
        <v>20.7</v>
      </c>
      <c r="R115" s="36" t="n">
        <v>5950</v>
      </c>
      <c r="S115" s="32" t="n">
        <v>2211</v>
      </c>
      <c r="T115" s="32" t="n">
        <v>3739</v>
      </c>
      <c r="U115" s="68" t="n">
        <v>10.2</v>
      </c>
      <c r="V115" s="37" t="s">
        <v>53</v>
      </c>
    </row>
    <row r="116" s="37" customFormat="true" ht="30" hidden="false" customHeight="true" outlineLevel="0" collapsed="false">
      <c r="B116" s="65" t="s">
        <v>124</v>
      </c>
      <c r="C116" s="31" t="n">
        <v>11775</v>
      </c>
      <c r="D116" s="32" t="n">
        <v>5909</v>
      </c>
      <c r="E116" s="86" t="n">
        <v>5866</v>
      </c>
      <c r="F116" s="31" t="n">
        <v>1406</v>
      </c>
      <c r="G116" s="88" t="n">
        <v>739</v>
      </c>
      <c r="H116" s="88" t="n">
        <v>667</v>
      </c>
      <c r="I116" s="35" t="n">
        <v>11.9</v>
      </c>
      <c r="J116" s="31" t="n">
        <v>7516</v>
      </c>
      <c r="K116" s="32" t="n">
        <v>3934</v>
      </c>
      <c r="L116" s="32" t="n">
        <v>3582</v>
      </c>
      <c r="M116" s="35" t="n">
        <v>63.8</v>
      </c>
      <c r="N116" s="31" t="n">
        <v>2853</v>
      </c>
      <c r="O116" s="32" t="n">
        <v>1236</v>
      </c>
      <c r="P116" s="32" t="n">
        <v>1617</v>
      </c>
      <c r="Q116" s="68" t="n">
        <v>24.2</v>
      </c>
      <c r="R116" s="31" t="n">
        <v>1502</v>
      </c>
      <c r="S116" s="88" t="n">
        <v>545</v>
      </c>
      <c r="T116" s="88" t="n">
        <v>957</v>
      </c>
      <c r="U116" s="68" t="n">
        <v>12.8</v>
      </c>
      <c r="V116" s="37" t="s">
        <v>53</v>
      </c>
    </row>
    <row r="117" s="37" customFormat="true" ht="30" hidden="false" customHeight="true" outlineLevel="0" collapsed="false">
      <c r="B117" s="73" t="s">
        <v>125</v>
      </c>
      <c r="C117" s="25" t="n">
        <v>14560</v>
      </c>
      <c r="D117" s="26" t="n">
        <v>7321</v>
      </c>
      <c r="E117" s="24" t="n">
        <v>7239</v>
      </c>
      <c r="F117" s="25" t="n">
        <v>1879</v>
      </c>
      <c r="G117" s="26" t="n">
        <v>969</v>
      </c>
      <c r="H117" s="26" t="n">
        <v>910</v>
      </c>
      <c r="I117" s="41" t="n">
        <v>12.9</v>
      </c>
      <c r="J117" s="25" t="n">
        <v>9497</v>
      </c>
      <c r="K117" s="26" t="n">
        <v>4943</v>
      </c>
      <c r="L117" s="26" t="n">
        <v>4554</v>
      </c>
      <c r="M117" s="41" t="n">
        <v>65.2</v>
      </c>
      <c r="N117" s="29" t="n">
        <v>3184</v>
      </c>
      <c r="O117" s="26" t="n">
        <v>1409</v>
      </c>
      <c r="P117" s="26" t="n">
        <v>1775</v>
      </c>
      <c r="Q117" s="67" t="n">
        <v>21.9</v>
      </c>
      <c r="R117" s="25" t="n">
        <v>1631</v>
      </c>
      <c r="S117" s="87" t="n">
        <v>621</v>
      </c>
      <c r="T117" s="87" t="n">
        <v>1010</v>
      </c>
      <c r="U117" s="67" t="n">
        <v>11.2</v>
      </c>
      <c r="V117" s="37" t="s">
        <v>53</v>
      </c>
    </row>
    <row r="118" s="37" customFormat="true" ht="30" hidden="false" customHeight="true" outlineLevel="0" collapsed="false">
      <c r="A118" s="42"/>
      <c r="B118" s="73" t="s">
        <v>126</v>
      </c>
      <c r="C118" s="25" t="n">
        <v>31737</v>
      </c>
      <c r="D118" s="26" t="n">
        <v>15819</v>
      </c>
      <c r="E118" s="24" t="n">
        <v>15918</v>
      </c>
      <c r="F118" s="25" t="n">
        <v>4676</v>
      </c>
      <c r="G118" s="26" t="n">
        <v>2440</v>
      </c>
      <c r="H118" s="26" t="n">
        <v>2236</v>
      </c>
      <c r="I118" s="41" t="n">
        <v>14.7</v>
      </c>
      <c r="J118" s="25" t="n">
        <v>21052</v>
      </c>
      <c r="K118" s="26" t="n">
        <v>10693</v>
      </c>
      <c r="L118" s="26" t="n">
        <v>10359</v>
      </c>
      <c r="M118" s="41" t="n">
        <v>66.3</v>
      </c>
      <c r="N118" s="29" t="n">
        <v>6009</v>
      </c>
      <c r="O118" s="26" t="n">
        <v>2686</v>
      </c>
      <c r="P118" s="26" t="n">
        <v>3323</v>
      </c>
      <c r="Q118" s="67" t="n">
        <v>18.9</v>
      </c>
      <c r="R118" s="29" t="n">
        <v>2817</v>
      </c>
      <c r="S118" s="32" t="n">
        <v>1045</v>
      </c>
      <c r="T118" s="26" t="n">
        <v>1772</v>
      </c>
      <c r="U118" s="67" t="n">
        <v>8.9</v>
      </c>
      <c r="V118" s="37" t="s">
        <v>53</v>
      </c>
    </row>
    <row r="119" s="37" customFormat="true" ht="30" hidden="false" customHeight="true" outlineLevel="0" collapsed="false">
      <c r="B119" s="65"/>
      <c r="C119" s="89"/>
      <c r="D119" s="88"/>
      <c r="E119" s="99"/>
      <c r="F119" s="100"/>
      <c r="G119" s="96"/>
      <c r="H119" s="96"/>
      <c r="I119" s="66"/>
      <c r="J119" s="101"/>
      <c r="K119" s="96"/>
      <c r="L119" s="96"/>
      <c r="M119" s="66"/>
      <c r="N119" s="89"/>
      <c r="O119" s="88"/>
      <c r="P119" s="88"/>
      <c r="Q119" s="68"/>
      <c r="R119" s="89"/>
      <c r="S119" s="88"/>
      <c r="T119" s="88"/>
      <c r="U119" s="68"/>
    </row>
    <row r="120" s="37" customFormat="true" ht="30" hidden="false" customHeight="true" outlineLevel="0" collapsed="false">
      <c r="B120" s="73" t="s">
        <v>127</v>
      </c>
      <c r="C120" s="25" t="n">
        <v>36329</v>
      </c>
      <c r="D120" s="26" t="n">
        <v>18115</v>
      </c>
      <c r="E120" s="102" t="n">
        <v>18214</v>
      </c>
      <c r="F120" s="36" t="n">
        <v>4213</v>
      </c>
      <c r="G120" s="32" t="n">
        <v>2155</v>
      </c>
      <c r="H120" s="32" t="n">
        <v>2058</v>
      </c>
      <c r="I120" s="35" t="n">
        <v>11.6</v>
      </c>
      <c r="J120" s="31" t="n">
        <v>23245</v>
      </c>
      <c r="K120" s="32" t="n">
        <v>11980</v>
      </c>
      <c r="L120" s="32" t="n">
        <v>11265</v>
      </c>
      <c r="M120" s="35" t="n">
        <v>64</v>
      </c>
      <c r="N120" s="29" t="n">
        <v>8871</v>
      </c>
      <c r="O120" s="26" t="n">
        <v>3980</v>
      </c>
      <c r="P120" s="26" t="n">
        <v>4891</v>
      </c>
      <c r="Q120" s="71" t="n">
        <v>24.4</v>
      </c>
      <c r="R120" s="29" t="n">
        <v>4245</v>
      </c>
      <c r="S120" s="26" t="n">
        <v>1672</v>
      </c>
      <c r="T120" s="26" t="n">
        <v>2573</v>
      </c>
      <c r="U120" s="68" t="n">
        <v>11.7</v>
      </c>
      <c r="V120" s="37" t="s">
        <v>53</v>
      </c>
    </row>
    <row r="121" s="37" customFormat="true" ht="30" hidden="false" customHeight="true" outlineLevel="0" collapsed="false">
      <c r="B121" s="75" t="s">
        <v>128</v>
      </c>
      <c r="C121" s="76" t="n">
        <v>36329</v>
      </c>
      <c r="D121" s="77" t="n">
        <v>18115</v>
      </c>
      <c r="E121" s="103" t="n">
        <v>18214</v>
      </c>
      <c r="F121" s="79" t="n">
        <v>4213</v>
      </c>
      <c r="G121" s="77" t="n">
        <v>2155</v>
      </c>
      <c r="H121" s="77" t="n">
        <v>2058</v>
      </c>
      <c r="I121" s="69" t="n">
        <v>11.6</v>
      </c>
      <c r="J121" s="76" t="n">
        <v>23245</v>
      </c>
      <c r="K121" s="77" t="n">
        <v>11980</v>
      </c>
      <c r="L121" s="77" t="n">
        <v>11265</v>
      </c>
      <c r="M121" s="66" t="n">
        <v>64</v>
      </c>
      <c r="N121" s="79" t="n">
        <v>8871</v>
      </c>
      <c r="O121" s="77" t="n">
        <v>3980</v>
      </c>
      <c r="P121" s="77" t="n">
        <v>4891</v>
      </c>
      <c r="Q121" s="80" t="n">
        <v>24.4</v>
      </c>
      <c r="R121" s="79" t="n">
        <v>4245</v>
      </c>
      <c r="S121" s="77" t="n">
        <v>1672</v>
      </c>
      <c r="T121" s="77" t="n">
        <v>2573</v>
      </c>
      <c r="U121" s="71" t="n">
        <v>11.7</v>
      </c>
      <c r="V121" s="37" t="s">
        <v>53</v>
      </c>
    </row>
    <row r="122" s="37" customFormat="true" ht="30" hidden="false" customHeight="true" outlineLevel="0" collapsed="false">
      <c r="B122" s="65"/>
      <c r="C122" s="89"/>
      <c r="D122" s="88"/>
      <c r="E122" s="90"/>
      <c r="F122" s="89"/>
      <c r="G122" s="88"/>
      <c r="H122" s="88"/>
      <c r="I122" s="34"/>
      <c r="J122" s="89"/>
      <c r="K122" s="88"/>
      <c r="L122" s="88"/>
      <c r="M122" s="35"/>
      <c r="N122" s="91"/>
      <c r="O122" s="88"/>
      <c r="P122" s="88"/>
      <c r="Q122" s="68"/>
      <c r="R122" s="91"/>
      <c r="S122" s="88"/>
      <c r="T122" s="88"/>
      <c r="U122" s="68"/>
    </row>
    <row r="123" s="37" customFormat="true" ht="30" hidden="false" customHeight="true" outlineLevel="0" collapsed="false">
      <c r="B123" s="65" t="s">
        <v>129</v>
      </c>
      <c r="C123" s="31" t="n">
        <v>84062</v>
      </c>
      <c r="D123" s="32" t="n">
        <v>42186</v>
      </c>
      <c r="E123" s="33" t="n">
        <v>41876</v>
      </c>
      <c r="F123" s="31" t="n">
        <v>10269</v>
      </c>
      <c r="G123" s="32" t="n">
        <v>5306</v>
      </c>
      <c r="H123" s="32" t="n">
        <v>4963</v>
      </c>
      <c r="I123" s="69" t="n">
        <v>12.2</v>
      </c>
      <c r="J123" s="31" t="n">
        <v>54380</v>
      </c>
      <c r="K123" s="32" t="n">
        <v>27838</v>
      </c>
      <c r="L123" s="32" t="n">
        <v>26542</v>
      </c>
      <c r="M123" s="35" t="n">
        <v>64.7</v>
      </c>
      <c r="N123" s="36" t="n">
        <v>19413</v>
      </c>
      <c r="O123" s="32" t="n">
        <v>9042</v>
      </c>
      <c r="P123" s="32" t="n">
        <v>10371</v>
      </c>
      <c r="Q123" s="68" t="n">
        <v>23.1</v>
      </c>
      <c r="R123" s="36" t="n">
        <v>7832</v>
      </c>
      <c r="S123" s="32" t="n">
        <v>3260</v>
      </c>
      <c r="T123" s="32" t="n">
        <v>4572</v>
      </c>
      <c r="U123" s="68" t="n">
        <v>9.3</v>
      </c>
      <c r="V123" s="37" t="s">
        <v>53</v>
      </c>
    </row>
    <row r="124" s="37" customFormat="true" ht="30" hidden="false" customHeight="true" outlineLevel="0" collapsed="false">
      <c r="B124" s="65" t="s">
        <v>130</v>
      </c>
      <c r="C124" s="31" t="n">
        <v>33222</v>
      </c>
      <c r="D124" s="32" t="n">
        <v>16758</v>
      </c>
      <c r="E124" s="33" t="n">
        <v>16464</v>
      </c>
      <c r="F124" s="31" t="n">
        <v>3618</v>
      </c>
      <c r="G124" s="32" t="n">
        <v>1834</v>
      </c>
      <c r="H124" s="32" t="n">
        <v>1784</v>
      </c>
      <c r="I124" s="66" t="n">
        <v>10.9</v>
      </c>
      <c r="J124" s="31" t="n">
        <v>21015</v>
      </c>
      <c r="K124" s="32" t="n">
        <v>10857</v>
      </c>
      <c r="L124" s="32" t="n">
        <v>10158</v>
      </c>
      <c r="M124" s="35" t="n">
        <v>63.3</v>
      </c>
      <c r="N124" s="36" t="n">
        <v>8589</v>
      </c>
      <c r="O124" s="32" t="n">
        <v>4067</v>
      </c>
      <c r="P124" s="26" t="n">
        <v>4522</v>
      </c>
      <c r="Q124" s="68" t="n">
        <v>25.9</v>
      </c>
      <c r="R124" s="36" t="n">
        <v>3377</v>
      </c>
      <c r="S124" s="32" t="n">
        <v>1474</v>
      </c>
      <c r="T124" s="32" t="n">
        <v>1903</v>
      </c>
      <c r="U124" s="68" t="n">
        <v>10.2</v>
      </c>
      <c r="V124" s="37" t="s">
        <v>53</v>
      </c>
    </row>
    <row r="125" s="37" customFormat="true" ht="30" hidden="false" customHeight="true" outlineLevel="0" collapsed="false">
      <c r="B125" s="65" t="s">
        <v>131</v>
      </c>
      <c r="C125" s="31" t="n">
        <v>50840</v>
      </c>
      <c r="D125" s="32" t="n">
        <v>25428</v>
      </c>
      <c r="E125" s="33" t="n">
        <v>25412</v>
      </c>
      <c r="F125" s="31" t="n">
        <v>6651</v>
      </c>
      <c r="G125" s="32" t="n">
        <v>3472</v>
      </c>
      <c r="H125" s="32" t="n">
        <v>3179</v>
      </c>
      <c r="I125" s="69" t="n">
        <v>13.1</v>
      </c>
      <c r="J125" s="31" t="n">
        <v>33365</v>
      </c>
      <c r="K125" s="32" t="n">
        <v>16981</v>
      </c>
      <c r="L125" s="32" t="n">
        <v>16384</v>
      </c>
      <c r="M125" s="35" t="n">
        <v>65.6</v>
      </c>
      <c r="N125" s="36" t="n">
        <v>10824</v>
      </c>
      <c r="O125" s="32" t="n">
        <v>4975</v>
      </c>
      <c r="P125" s="32" t="n">
        <v>5849</v>
      </c>
      <c r="Q125" s="68" t="n">
        <v>21.3</v>
      </c>
      <c r="R125" s="36" t="n">
        <v>4455</v>
      </c>
      <c r="S125" s="32" t="n">
        <v>1786</v>
      </c>
      <c r="T125" s="32" t="n">
        <v>2669</v>
      </c>
      <c r="U125" s="68" t="n">
        <v>8.8</v>
      </c>
      <c r="V125" s="37" t="s">
        <v>53</v>
      </c>
    </row>
    <row r="126" s="37" customFormat="true" ht="30" hidden="false" customHeight="true" outlineLevel="0" collapsed="false">
      <c r="A126" s="42"/>
      <c r="B126" s="65"/>
      <c r="C126" s="89"/>
      <c r="D126" s="88"/>
      <c r="E126" s="90"/>
      <c r="F126" s="89"/>
      <c r="G126" s="88"/>
      <c r="H126" s="88"/>
      <c r="I126" s="69"/>
      <c r="J126" s="89"/>
      <c r="K126" s="88"/>
      <c r="L126" s="88"/>
      <c r="M126" s="35"/>
      <c r="N126" s="91"/>
      <c r="O126" s="88"/>
      <c r="P126" s="88"/>
      <c r="Q126" s="68"/>
      <c r="R126" s="91"/>
      <c r="S126" s="88"/>
      <c r="T126" s="88"/>
      <c r="U126" s="68"/>
    </row>
    <row r="127" s="37" customFormat="true" ht="30" hidden="false" customHeight="true" outlineLevel="0" collapsed="false">
      <c r="B127" s="65" t="s">
        <v>132</v>
      </c>
      <c r="C127" s="31" t="n">
        <v>78532</v>
      </c>
      <c r="D127" s="32" t="n">
        <v>39587</v>
      </c>
      <c r="E127" s="33" t="n">
        <v>38945</v>
      </c>
      <c r="F127" s="31" t="n">
        <v>10473</v>
      </c>
      <c r="G127" s="32" t="n">
        <v>5434</v>
      </c>
      <c r="H127" s="32" t="n">
        <v>5039</v>
      </c>
      <c r="I127" s="69" t="n">
        <v>13.3</v>
      </c>
      <c r="J127" s="31" t="n">
        <v>51124</v>
      </c>
      <c r="K127" s="32" t="n">
        <v>26218</v>
      </c>
      <c r="L127" s="32" t="n">
        <v>24906</v>
      </c>
      <c r="M127" s="35" t="n">
        <v>65.1</v>
      </c>
      <c r="N127" s="36" t="n">
        <v>16935</v>
      </c>
      <c r="O127" s="32" t="n">
        <v>7935</v>
      </c>
      <c r="P127" s="32" t="n">
        <v>9000</v>
      </c>
      <c r="Q127" s="68" t="n">
        <v>21.6</v>
      </c>
      <c r="R127" s="36" t="n">
        <v>6389</v>
      </c>
      <c r="S127" s="32" t="n">
        <v>2645</v>
      </c>
      <c r="T127" s="32" t="n">
        <v>3744</v>
      </c>
      <c r="U127" s="68" t="n">
        <v>8.1</v>
      </c>
      <c r="V127" s="37" t="s">
        <v>53</v>
      </c>
    </row>
    <row r="128" s="37" customFormat="true" ht="30" hidden="false" customHeight="true" outlineLevel="0" collapsed="false">
      <c r="B128" s="65" t="s">
        <v>133</v>
      </c>
      <c r="C128" s="31" t="n">
        <v>47291</v>
      </c>
      <c r="D128" s="32" t="n">
        <v>23795</v>
      </c>
      <c r="E128" s="33" t="n">
        <v>23496</v>
      </c>
      <c r="F128" s="31" t="n">
        <v>5985</v>
      </c>
      <c r="G128" s="32" t="n">
        <v>3128</v>
      </c>
      <c r="H128" s="32" t="n">
        <v>2857</v>
      </c>
      <c r="I128" s="66" t="n">
        <v>12.7</v>
      </c>
      <c r="J128" s="31" t="n">
        <v>30531</v>
      </c>
      <c r="K128" s="32" t="n">
        <v>15595</v>
      </c>
      <c r="L128" s="32" t="n">
        <v>14936</v>
      </c>
      <c r="M128" s="35" t="n">
        <v>64.6</v>
      </c>
      <c r="N128" s="36" t="n">
        <v>10775</v>
      </c>
      <c r="O128" s="32" t="n">
        <v>5072</v>
      </c>
      <c r="P128" s="26" t="n">
        <v>5703</v>
      </c>
      <c r="Q128" s="68" t="n">
        <v>22.8</v>
      </c>
      <c r="R128" s="36" t="n">
        <v>4108</v>
      </c>
      <c r="S128" s="32" t="n">
        <v>1735</v>
      </c>
      <c r="T128" s="32" t="n">
        <v>2373</v>
      </c>
      <c r="U128" s="68" t="n">
        <v>8.7</v>
      </c>
      <c r="V128" s="37" t="s">
        <v>53</v>
      </c>
    </row>
    <row r="129" s="37" customFormat="true" ht="30" hidden="false" customHeight="true" outlineLevel="0" collapsed="false">
      <c r="B129" s="81" t="s">
        <v>134</v>
      </c>
      <c r="C129" s="45" t="n">
        <v>31241</v>
      </c>
      <c r="D129" s="46" t="n">
        <v>15792</v>
      </c>
      <c r="E129" s="82" t="n">
        <v>15449</v>
      </c>
      <c r="F129" s="45" t="n">
        <v>4488</v>
      </c>
      <c r="G129" s="46" t="n">
        <v>2306</v>
      </c>
      <c r="H129" s="46" t="n">
        <v>2182</v>
      </c>
      <c r="I129" s="48" t="n">
        <v>14.4</v>
      </c>
      <c r="J129" s="45" t="n">
        <v>20593</v>
      </c>
      <c r="K129" s="46" t="n">
        <v>10623</v>
      </c>
      <c r="L129" s="46" t="n">
        <v>9970</v>
      </c>
      <c r="M129" s="49" t="n">
        <v>65.9</v>
      </c>
      <c r="N129" s="50" t="n">
        <v>6160</v>
      </c>
      <c r="O129" s="46" t="n">
        <v>2863</v>
      </c>
      <c r="P129" s="46" t="n">
        <v>3297</v>
      </c>
      <c r="Q129" s="104" t="n">
        <v>19.7</v>
      </c>
      <c r="R129" s="105" t="n">
        <v>2281</v>
      </c>
      <c r="S129" s="106" t="n">
        <v>910</v>
      </c>
      <c r="T129" s="107" t="n">
        <v>1371</v>
      </c>
      <c r="U129" s="104" t="n">
        <v>7.3</v>
      </c>
      <c r="V129" s="37" t="s">
        <v>53</v>
      </c>
    </row>
    <row r="130" s="37" customFormat="true" ht="30" hidden="false" customHeight="true" outlineLevel="0" collapsed="false">
      <c r="B130" s="51" t="s">
        <v>27</v>
      </c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</row>
    <row r="131" s="37" customFormat="true" ht="30" hidden="false" customHeight="true" outlineLevel="0" collapsed="false"/>
    <row r="132" s="37" customFormat="true" ht="30" hidden="false" customHeight="true" outlineLevel="0" collapsed="false"/>
    <row r="133" s="37" customFormat="true" ht="30" hidden="false" customHeight="true" outlineLevel="0" collapsed="false"/>
    <row r="134" s="37" customFormat="true" ht="30" hidden="false" customHeight="true" outlineLevel="0" collapsed="false"/>
    <row r="135" s="37" customFormat="true" ht="30" hidden="false" customHeight="true" outlineLevel="0" collapsed="false"/>
    <row r="136" s="37" customFormat="true" ht="30" hidden="false" customHeight="true" outlineLevel="0" collapsed="false"/>
    <row r="137" s="37" customFormat="true" ht="30" hidden="false" customHeight="true" outlineLevel="0" collapsed="false"/>
    <row r="138" s="37" customFormat="true" ht="30" hidden="false" customHeight="true" outlineLevel="0" collapsed="false"/>
    <row r="139" s="37" customFormat="true" ht="30" hidden="false" customHeight="true" outlineLevel="0" collapsed="false"/>
    <row r="140" s="37" customFormat="true" ht="30" hidden="false" customHeight="true" outlineLevel="0" collapsed="false"/>
    <row r="141" customFormat="false" ht="30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</sheetData>
  <mergeCells count="39">
    <mergeCell ref="B1:U1"/>
    <mergeCell ref="B3:B5"/>
    <mergeCell ref="C3:C5"/>
    <mergeCell ref="F3:I3"/>
    <mergeCell ref="J3:M3"/>
    <mergeCell ref="N3:U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U4"/>
    <mergeCell ref="B22:U22"/>
    <mergeCell ref="C24:T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60:S60"/>
    <mergeCell ref="B84:S84"/>
    <mergeCell ref="B107:S107"/>
    <mergeCell ref="B130:S13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0" man="true" max="16383" min="0"/>
    <brk id="84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48:49Z</dcterms:created>
  <dc:creator>PREF1102</dc:creator>
  <dc:description/>
  <dc:language>en-US</dc:language>
  <cp:lastModifiedBy>埼玉県</cp:lastModifiedBy>
  <cp:lastPrinted>2012-03-12T02:31:51Z</cp:lastPrinted>
  <dcterms:modified xsi:type="dcterms:W3CDTF">2012-03-22T07:58:45Z</dcterms:modified>
  <cp:revision>0</cp:revision>
  <dc:subject/>
  <dc:title/>
</cp:coreProperties>
</file>