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1" activeTab="1"/>
  </bookViews>
  <sheets>
    <sheet name="ｸﾞﾗﾌﾃﾞｰﾀ1" sheetId="1" state="hidden" r:id="rId2"/>
    <sheet name="5図" sheetId="2" state="visible" r:id="rId3"/>
    <sheet name="6図" sheetId="3" state="visible" r:id="rId4"/>
  </sheets>
  <definedNames>
    <definedName function="false" hidden="false" localSheetId="1" name="_xlnm.Print_Area" vbProcedure="false">5図!$A$1:$Q$29</definedName>
    <definedName function="false" hidden="false" localSheetId="2" name="_xlnm.Print_Area" vbProcedure="false">6図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5">
  <si>
    <t xml:space="preserve">第２図  産業別一人平均月間現金給与額</t>
  </si>
  <si>
    <t xml:space="preserve">（単位：万円）</t>
  </si>
  <si>
    <t xml:space="preserve">※１０表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きまって支給する給与</t>
  </si>
  <si>
    <t xml:space="preserve">特別に支払われた給与</t>
  </si>
  <si>
    <t xml:space="preserve">総額</t>
  </si>
  <si>
    <t xml:space="preserve">第４図  産業別・男女別一人平均現金給与総額</t>
  </si>
  <si>
    <t xml:space="preserve">※１２表</t>
  </si>
  <si>
    <t xml:space="preserve">男子</t>
  </si>
  <si>
    <t xml:space="preserve">女子</t>
  </si>
  <si>
    <t xml:space="preserve">第８図  産業別一人平均月間労働時間数</t>
  </si>
  <si>
    <t xml:space="preserve">※１６表</t>
  </si>
  <si>
    <t xml:space="preserve">所定内労働時間</t>
  </si>
  <si>
    <t xml:space="preserve">所定外労働時間</t>
  </si>
  <si>
    <t xml:space="preserve">総実労働時間</t>
  </si>
  <si>
    <t xml:space="preserve">第１６図  産業別常用労働者数の割合</t>
  </si>
  <si>
    <t xml:space="preserve">製造業</t>
  </si>
  <si>
    <t xml:space="preserve">医療、福祉</t>
  </si>
  <si>
    <t xml:space="preserve">建設業</t>
  </si>
  <si>
    <t xml:space="preserve">その他</t>
  </si>
  <si>
    <t xml:space="preserve"> </t>
  </si>
  <si>
    <t xml:space="preserve">構成比</t>
  </si>
  <si>
    <t xml:space="preserve">産業別労働者数</t>
  </si>
  <si>
    <t xml:space="preserve">第１７図  常用労働者数の男女別構成比</t>
  </si>
  <si>
    <t xml:space="preserve">電気・ガス業</t>
  </si>
  <si>
    <t xml:space="preserve">総数</t>
  </si>
  <si>
    <t xml:space="preserve">産業別</t>
  </si>
  <si>
    <t xml:space="preserve">※結果原表</t>
  </si>
  <si>
    <t xml:space="preserve"> 産　業　大　分　類</t>
  </si>
  <si>
    <t xml:space="preserve">常用労働者数</t>
  </si>
  <si>
    <t xml:space="preserve">割合</t>
  </si>
  <si>
    <t xml:space="preserve">鉱  業</t>
  </si>
  <si>
    <t xml:space="preserve">製造業 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</t>
  </si>
  <si>
    <t xml:space="preserve">宿泊業、飲食サービス業</t>
  </si>
  <si>
    <t xml:space="preserve">生活関連サービス業</t>
  </si>
  <si>
    <t xml:space="preserve">教育、学習支援業</t>
  </si>
  <si>
    <t xml:space="preserve">サービス業</t>
  </si>
  <si>
    <t xml:space="preserve">第１８図  産業別、就業形態別雇用の構成</t>
  </si>
  <si>
    <t xml:space="preserve">一般</t>
  </si>
  <si>
    <t xml:space="preserve">パート</t>
  </si>
  <si>
    <t xml:space="preserve">鉱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第２７図  夏季・年末賞与支給額の推移（規模３０人以上）</t>
  </si>
  <si>
    <t xml:space="preserve">※１４表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  <si>
    <t xml:space="preserve">平成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埼玉県</t>
  </si>
  <si>
    <t xml:space="preserve">全国</t>
  </si>
  <si>
    <t xml:space="preserve">格差</t>
  </si>
  <si>
    <r>
      <rPr>
        <sz val="8"/>
        <rFont val="ＭＳ ゴシック"/>
        <family val="3"/>
        <charset val="128"/>
      </rPr>
      <t xml:space="preserve">※1 </t>
    </r>
    <r>
      <rPr>
        <sz val="8"/>
        <rFont val="Noto Sans"/>
        <family val="2"/>
      </rPr>
      <t xml:space="preserve">格差は全国数値に対する埼玉県数値の比率</t>
    </r>
  </si>
  <si>
    <r>
      <rPr>
        <sz val="8"/>
        <rFont val="ＭＳ ゴシック"/>
        <family val="3"/>
        <charset val="128"/>
      </rPr>
      <t xml:space="preserve">※2 </t>
    </r>
    <r>
      <rPr>
        <sz val="8"/>
        <rFont val="Noto Sans"/>
        <family val="2"/>
      </rPr>
      <t xml:space="preserve">平成１９年と２１年に調査対象事業所の抽出替えを行っているため、時系列的には断層が存在す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0.0"/>
    <numFmt numFmtId="167" formatCode="0.0_);[RED]\(0.0\)"/>
    <numFmt numFmtId="168" formatCode="#,##0_ "/>
    <numFmt numFmtId="169" formatCode="0.0%"/>
    <numFmt numFmtId="170" formatCode="0.000"/>
    <numFmt numFmtId="171" formatCode="#,##0.0_ "/>
    <numFmt numFmtId="172" formatCode="#,##0.0_);[RED]\(#,##0.0\)"/>
    <numFmt numFmtId="173" formatCode="#,##0.0;&quot;△ &quot;#,##0.0"/>
    <numFmt numFmtId="174" formatCode="#,##0_);[RED]\(#,##0\)"/>
    <numFmt numFmtId="175" formatCode="#,##0;[RED]#,##0"/>
  </numFmts>
  <fonts count="25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標準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3 2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74587605885"/>
          <c:y val="0.334664458946138"/>
          <c:w val="0.86446723138653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5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5図!$C$27:$H$27</c:f>
              <c:numCache>
                <c:formatCode>General</c:formatCode>
                <c:ptCount val="6"/>
                <c:pt idx="0">
                  <c:v>100</c:v>
                </c:pt>
                <c:pt idx="1">
                  <c:v>99.1</c:v>
                </c:pt>
                <c:pt idx="2">
                  <c:v>100</c:v>
                </c:pt>
                <c:pt idx="3">
                  <c:v>101.8</c:v>
                </c:pt>
                <c:pt idx="4">
                  <c:v>98.1</c:v>
                </c:pt>
                <c:pt idx="5">
                  <c:v>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5図!$C$28:$H$28</c:f>
              <c:numCache>
                <c:formatCode>General</c:formatCode>
                <c:ptCount val="6"/>
                <c:pt idx="0">
                  <c:v>100</c:v>
                </c:pt>
                <c:pt idx="1">
                  <c:v>100.2</c:v>
                </c:pt>
                <c:pt idx="2">
                  <c:v>99.2</c:v>
                </c:pt>
                <c:pt idx="3">
                  <c:v>98.9</c:v>
                </c:pt>
                <c:pt idx="4">
                  <c:v>95.1</c:v>
                </c:pt>
                <c:pt idx="5">
                  <c:v>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2035"/>
        <c:axId val="58688458"/>
      </c:lineChart>
      <c:catAx>
        <c:axId val="64102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88458"/>
        <c:crossesAt val="0"/>
        <c:auto val="1"/>
        <c:lblAlgn val="ctr"/>
        <c:lblOffset val="100"/>
        <c:noMultiLvlLbl val="0"/>
      </c:catAx>
      <c:valAx>
        <c:axId val="58688458"/>
        <c:scaling>
          <c:orientation val="minMax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20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41239411502"/>
          <c:y val="0.334664458946138"/>
          <c:w val="0.859919750334374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5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K$26:$P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5図!$K$27:$P$27</c:f>
              <c:numCache>
                <c:formatCode>General</c:formatCode>
                <c:ptCount val="6"/>
                <c:pt idx="1">
                  <c:v>-0.9</c:v>
                </c:pt>
                <c:pt idx="2">
                  <c:v>0.9</c:v>
                </c:pt>
                <c:pt idx="3">
                  <c:v>1.8</c:v>
                </c:pt>
                <c:pt idx="4">
                  <c:v>-3.6</c:v>
                </c:pt>
                <c:pt idx="5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図!$J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図!$K$26:$P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5図!$K$28:$P$28</c:f>
              <c:numCache>
                <c:formatCode>General</c:formatCode>
                <c:ptCount val="6"/>
                <c:pt idx="1">
                  <c:v>0.3</c:v>
                </c:pt>
                <c:pt idx="2">
                  <c:v>-1</c:v>
                </c:pt>
                <c:pt idx="3">
                  <c:v>-0.3</c:v>
                </c:pt>
                <c:pt idx="4">
                  <c:v>-3.8</c:v>
                </c:pt>
                <c:pt idx="5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070"/>
        <c:axId val="1887750"/>
      </c:lineChart>
      <c:catAx>
        <c:axId val="492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7750"/>
        <c:crossesAt val="0"/>
        <c:auto val="1"/>
        <c:lblAlgn val="ctr"/>
        <c:lblOffset val="100"/>
        <c:noMultiLvlLbl val="0"/>
      </c:catAx>
      <c:valAx>
        <c:axId val="1887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0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ゴシック"/>
              </a:rPr>
              <a:t>第６図　現金給与総額の推移（規模５人以上・調査産業計）</a:t>
            </a:r>
          </a:p>
        </c:rich>
      </c:tx>
      <c:layout>
        <c:manualLayout>
          <c:xMode val="edge"/>
          <c:yMode val="edge"/>
          <c:x val="0.0428252962571864"/>
          <c:y val="0.0557270989560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973248856037"/>
          <c:y val="0.261873253933245"/>
          <c:w val="0.875395987328406"/>
          <c:h val="0.736215262461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図!$B$19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図!$C$18:$H$18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6図!$C$19:$H$19</c:f>
              <c:numCache>
                <c:formatCode>General</c:formatCode>
                <c:ptCount val="6"/>
                <c:pt idx="0">
                  <c:v>302735</c:v>
                </c:pt>
                <c:pt idx="1">
                  <c:v>299887</c:v>
                </c:pt>
                <c:pt idx="2">
                  <c:v>293267</c:v>
                </c:pt>
                <c:pt idx="3">
                  <c:v>297423</c:v>
                </c:pt>
                <c:pt idx="4">
                  <c:v>288106</c:v>
                </c:pt>
                <c:pt idx="5">
                  <c:v>285468</c:v>
                </c:pt>
              </c:numCache>
            </c:numRef>
          </c:val>
        </c:ser>
        <c:ser>
          <c:idx val="1"/>
          <c:order val="1"/>
          <c:tx>
            <c:strRef>
              <c:f>6図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図!$C$18:$H$18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6図!$C$20:$H$20</c:f>
              <c:numCache>
                <c:formatCode>General</c:formatCode>
                <c:ptCount val="6"/>
                <c:pt idx="0">
                  <c:v>334910</c:v>
                </c:pt>
                <c:pt idx="1">
                  <c:v>335774</c:v>
                </c:pt>
                <c:pt idx="2">
                  <c:v>330313</c:v>
                </c:pt>
                <c:pt idx="3">
                  <c:v>331300</c:v>
                </c:pt>
                <c:pt idx="4">
                  <c:v>315294</c:v>
                </c:pt>
                <c:pt idx="5">
                  <c:v>317321</c:v>
                </c:pt>
              </c:numCache>
            </c:numRef>
          </c:val>
        </c:ser>
        <c:gapWidth val="150"/>
        <c:overlap val="0"/>
        <c:axId val="89847976"/>
        <c:axId val="60695225"/>
      </c:barChart>
      <c:catAx>
        <c:axId val="89847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95225"/>
        <c:crossesAt val="0"/>
        <c:auto val="1"/>
        <c:lblAlgn val="ctr"/>
        <c:lblOffset val="100"/>
        <c:noMultiLvlLbl val="0"/>
      </c:catAx>
      <c:valAx>
        <c:axId val="6069522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;[RED]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479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709609292503"/>
          <c:y val="0.0964564034700779"/>
          <c:w val="0.105537956118738"/>
          <c:h val="0.1815909425084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2777530093625</cdr:x>
      <cdr:y>0.0132463231713256</cdr:y>
    </cdr:from>
    <cdr:to>
      <cdr:x>16.3804725813642</cdr:x>
      <cdr:y>0.15398850686666</cdr:y>
    </cdr:to>
    <cdr:sp>
      <cdr:nvSpPr>
        <cdr:cNvPr id="1" name="テキスト 1"/>
        <cdr:cNvSpPr/>
      </cdr:nvSpPr>
      <cdr:spPr>
        <a:xfrm>
          <a:off x="4008240" y="48960"/>
          <a:ext cx="62126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第５図－１　現金給与総額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2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9478377173429</cdr:x>
      <cdr:y>0.0132463231713256</cdr:y>
    </cdr:from>
    <cdr:to>
      <cdr:x>16.3804725813642</cdr:x>
      <cdr:y>0.15398850686666</cdr:y>
    </cdr:to>
    <cdr:sp>
      <cdr:nvSpPr>
        <cdr:cNvPr id="4" name="テキスト 1"/>
        <cdr:cNvSpPr/>
      </cdr:nvSpPr>
      <cdr:spPr>
        <a:xfrm>
          <a:off x="3994920" y="48960"/>
          <a:ext cx="621396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1" sz="1200" spc="-1" strike="noStrike">
              <a:solidFill>
                <a:srgbClr val="000000"/>
              </a:solidFill>
              <a:latin typeface="ＭＳ ゴシック"/>
            </a:rPr>
            <a:t>第５図－２　現金給与総額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5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8</xdr:col>
      <xdr:colOff>299520</xdr:colOff>
      <xdr:row>16</xdr:row>
      <xdr:rowOff>133560</xdr:rowOff>
    </xdr:to>
    <xdr:graphicFrame>
      <xdr:nvGraphicFramePr>
        <xdr:cNvPr id="6" name="グラフ 1"/>
        <xdr:cNvGraphicFramePr/>
      </xdr:nvGraphicFramePr>
      <xdr:xfrm>
        <a:off x="381960" y="123840"/>
        <a:ext cx="6136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49853338027</cdr:x>
      <cdr:y>16.3624466990149</cdr:y>
    </cdr:from>
    <cdr:to>
      <cdr:x>16.3797371817435</cdr:x>
      <cdr:y>16.3699455962358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100486080" y="40061160"/>
          <a:ext cx="29160" cy="18360"/>
        </a:xfrm>
        <a:prstGeom prst="rect">
          <a:avLst/>
        </a:prstGeom>
        <a:ln w="0">
          <a:noFill/>
        </a:ln>
      </cdr:spPr>
    </cdr:pic>
  </cdr:relSizeAnchor>
  <cdr:relSizeAnchor>
    <cdr:from>
      <cdr:x>0.100492784230905</cdr:x>
      <cdr:y>0.189530951330687</cdr:y>
    </cdr:from>
    <cdr:to>
      <cdr:x>0.18274081896046</cdr:x>
      <cdr:y>0.298485516835759</cdr:y>
    </cdr:to>
    <cdr:sp>
      <cdr:nvSpPr>
        <cdr:cNvPr id="8" name="テキスト 2"/>
        <cdr:cNvSpPr/>
      </cdr:nvSpPr>
      <cdr:spPr>
        <a:xfrm>
          <a:off x="616680" y="464040"/>
          <a:ext cx="5047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71" activeCellId="0" sqref="N71"/>
    </sheetView>
  </sheetViews>
  <sheetFormatPr defaultColWidth="9.9921875" defaultRowHeight="12" zeroHeight="false" outlineLevelRow="0" outlineLevelCol="0"/>
  <cols>
    <col collapsed="false" customWidth="true" hidden="false" outlineLevel="0" max="17" min="1" style="1" width="10.7"/>
    <col collapsed="false" customWidth="true" hidden="false" outlineLevel="0" max="26" min="18" style="1" width="11.13"/>
    <col collapsed="false" customWidth="false" hidden="false" outlineLevel="0" max="257" min="27" style="1" width="9.99"/>
  </cols>
  <sheetData>
    <row r="1" customFormat="false" ht="12" hidden="false" customHeight="false" outlineLevel="0" collapsed="false">
      <c r="A1" s="2" t="s">
        <v>0</v>
      </c>
      <c r="O1" s="2" t="s">
        <v>1</v>
      </c>
      <c r="Q1" s="2" t="s">
        <v>2</v>
      </c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6" customFormat="true" ht="30" hidden="false" customHeight="true" outlineLevel="0" collapsed="false">
      <c r="A2" s="3"/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5" t="s">
        <v>18</v>
      </c>
      <c r="R2" s="5" t="s">
        <v>19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1" hidden="false" customHeight="true" outlineLevel="0" collapsed="false">
      <c r="A3" s="7" t="s">
        <v>20</v>
      </c>
      <c r="B3" s="8" t="n">
        <v>24.3694</v>
      </c>
      <c r="C3" s="8" t="n">
        <v>33.1664</v>
      </c>
      <c r="D3" s="8" t="n">
        <v>32.8835</v>
      </c>
      <c r="E3" s="8" t="n">
        <v>28.4702</v>
      </c>
      <c r="F3" s="8" t="n">
        <v>45.9908</v>
      </c>
      <c r="G3" s="8" t="n">
        <v>32.1245</v>
      </c>
      <c r="H3" s="8" t="n">
        <v>25.3487</v>
      </c>
      <c r="I3" s="8" t="n">
        <v>20.8935</v>
      </c>
      <c r="J3" s="8" t="n">
        <v>31.4997</v>
      </c>
      <c r="K3" s="8" t="n">
        <v>30.8389</v>
      </c>
      <c r="L3" s="8" t="n">
        <v>36.0221</v>
      </c>
      <c r="M3" s="8" t="n">
        <v>8.9408</v>
      </c>
      <c r="N3" s="8" t="n">
        <v>17.6121</v>
      </c>
      <c r="O3" s="8" t="n">
        <v>29.5668</v>
      </c>
      <c r="P3" s="8" t="n">
        <v>23.3439</v>
      </c>
      <c r="Q3" s="8" t="n">
        <v>28.8569</v>
      </c>
      <c r="R3" s="8" t="n">
        <v>23.2248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20.1" hidden="false" customHeight="true" outlineLevel="0" collapsed="false">
      <c r="A4" s="7" t="s">
        <v>21</v>
      </c>
      <c r="B4" s="9" t="n">
        <f aca="false">B5-B3</f>
        <v>4.1774</v>
      </c>
      <c r="C4" s="9" t="n">
        <f aca="false">C5-C3</f>
        <v>9.7619</v>
      </c>
      <c r="D4" s="9" t="n">
        <f aca="false">D5-D3</f>
        <v>2.6894</v>
      </c>
      <c r="E4" s="9" t="n">
        <f aca="false">E5-E3</f>
        <v>5.1429</v>
      </c>
      <c r="F4" s="9" t="n">
        <f aca="false">F5-F3</f>
        <v>8.096</v>
      </c>
      <c r="G4" s="9" t="n">
        <f aca="false">G5-G3</f>
        <v>9.7626</v>
      </c>
      <c r="H4" s="9" t="n">
        <f aca="false">H5-H3</f>
        <v>2.1684</v>
      </c>
      <c r="I4" s="9" t="n">
        <f aca="false">I5-I3</f>
        <v>3.3872</v>
      </c>
      <c r="J4" s="9" t="n">
        <f aca="false">J5-J3</f>
        <v>7.2435</v>
      </c>
      <c r="K4" s="9" t="n">
        <f aca="false">K5-K3</f>
        <v>5.7628</v>
      </c>
      <c r="L4" s="9" t="n">
        <f aca="false">L5-L3</f>
        <v>8.8824</v>
      </c>
      <c r="M4" s="9" t="n">
        <f aca="false">M5-M3</f>
        <v>0.322900000000001</v>
      </c>
      <c r="N4" s="9" t="n">
        <f aca="false">N5-N3</f>
        <v>1.3192</v>
      </c>
      <c r="O4" s="9" t="n">
        <f aca="false">O5-O3</f>
        <v>8.9269</v>
      </c>
      <c r="P4" s="9" t="n">
        <f aca="false">P5-P3</f>
        <v>4.4506</v>
      </c>
      <c r="Q4" s="9" t="n">
        <f aca="false">Q5-Q3</f>
        <v>9.7449</v>
      </c>
      <c r="R4" s="9" t="n">
        <f aca="false">R5-R3</f>
        <v>2.624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20.1" hidden="false" customHeight="true" outlineLevel="0" collapsed="false">
      <c r="A5" s="10" t="s">
        <v>22</v>
      </c>
      <c r="B5" s="11" t="n">
        <v>28.5468</v>
      </c>
      <c r="C5" s="11" t="n">
        <v>42.9283</v>
      </c>
      <c r="D5" s="11" t="n">
        <v>35.5729</v>
      </c>
      <c r="E5" s="11" t="n">
        <v>33.6131</v>
      </c>
      <c r="F5" s="11" t="n">
        <v>54.0868</v>
      </c>
      <c r="G5" s="11" t="n">
        <v>41.8871</v>
      </c>
      <c r="H5" s="11" t="n">
        <v>27.5171</v>
      </c>
      <c r="I5" s="11" t="n">
        <v>24.2807</v>
      </c>
      <c r="J5" s="11" t="n">
        <v>38.7432</v>
      </c>
      <c r="K5" s="11" t="n">
        <v>36.6017</v>
      </c>
      <c r="L5" s="11" t="n">
        <v>44.9045</v>
      </c>
      <c r="M5" s="11" t="n">
        <v>9.2637</v>
      </c>
      <c r="N5" s="11" t="n">
        <v>18.9313</v>
      </c>
      <c r="O5" s="11" t="n">
        <v>38.4937</v>
      </c>
      <c r="P5" s="11" t="n">
        <v>27.7945</v>
      </c>
      <c r="Q5" s="11" t="n">
        <v>38.6018</v>
      </c>
      <c r="R5" s="11" t="n">
        <v>25.8495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24.95" hidden="false" customHeight="true" outlineLevel="0" collapsed="false"/>
    <row r="7" customFormat="false" ht="12" hidden="false" customHeight="false" outlineLevel="0" collapsed="false">
      <c r="A7" s="2" t="s">
        <v>23</v>
      </c>
      <c r="N7" s="2" t="s">
        <v>1</v>
      </c>
      <c r="Q7" s="2" t="s">
        <v>24</v>
      </c>
    </row>
    <row r="8" s="6" customFormat="true" ht="30" hidden="false" customHeight="true" outlineLevel="0" collapsed="false">
      <c r="A8" s="12"/>
      <c r="B8" s="13" t="s">
        <v>3</v>
      </c>
      <c r="C8" s="14" t="s">
        <v>4</v>
      </c>
      <c r="D8" s="14" t="s">
        <v>5</v>
      </c>
      <c r="E8" s="14" t="s">
        <v>6</v>
      </c>
      <c r="F8" s="13" t="s">
        <v>7</v>
      </c>
      <c r="G8" s="15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6" t="s">
        <v>17</v>
      </c>
      <c r="Q8" s="5" t="s">
        <v>18</v>
      </c>
      <c r="R8" s="5" t="s">
        <v>19</v>
      </c>
    </row>
    <row r="9" customFormat="false" ht="20.1" hidden="false" customHeight="true" outlineLevel="0" collapsed="false">
      <c r="A9" s="17" t="s">
        <v>25</v>
      </c>
      <c r="B9" s="18" t="n">
        <v>37.2529</v>
      </c>
      <c r="C9" s="19" t="n">
        <v>44.3397</v>
      </c>
      <c r="D9" s="18" t="n">
        <v>37.543</v>
      </c>
      <c r="E9" s="18" t="n">
        <v>40.8471</v>
      </c>
      <c r="F9" s="18" t="n">
        <v>55.5535</v>
      </c>
      <c r="G9" s="19" t="n">
        <v>51.7857</v>
      </c>
      <c r="H9" s="19" t="n">
        <v>31.031</v>
      </c>
      <c r="I9" s="19" t="n">
        <v>34.8116</v>
      </c>
      <c r="J9" s="19" t="n">
        <v>56.9788</v>
      </c>
      <c r="K9" s="19" t="n">
        <v>45.0075</v>
      </c>
      <c r="L9" s="19" t="n">
        <v>50.5117</v>
      </c>
      <c r="M9" s="19" t="n">
        <v>13.0425</v>
      </c>
      <c r="N9" s="19" t="n">
        <v>27.95</v>
      </c>
      <c r="O9" s="19" t="n">
        <v>45.8593</v>
      </c>
      <c r="P9" s="8" t="n">
        <v>39.4729</v>
      </c>
      <c r="Q9" s="8" t="n">
        <v>45.9627</v>
      </c>
      <c r="R9" s="8" t="n">
        <v>34.7556</v>
      </c>
    </row>
    <row r="10" customFormat="false" ht="20.1" hidden="false" customHeight="true" outlineLevel="0" collapsed="false">
      <c r="A10" s="20" t="s">
        <v>26</v>
      </c>
      <c r="B10" s="19" t="n">
        <v>18.3363</v>
      </c>
      <c r="C10" s="19" t="n">
        <v>29.3768</v>
      </c>
      <c r="D10" s="19" t="n">
        <v>23.7647</v>
      </c>
      <c r="E10" s="19" t="n">
        <v>17.8588</v>
      </c>
      <c r="F10" s="19" t="n">
        <v>42.9046</v>
      </c>
      <c r="G10" s="19" t="n">
        <v>23.4267</v>
      </c>
      <c r="H10" s="19" t="n">
        <v>16.1291</v>
      </c>
      <c r="I10" s="19" t="n">
        <v>13.9233</v>
      </c>
      <c r="J10" s="19" t="n">
        <v>23.7266</v>
      </c>
      <c r="K10" s="19" t="n">
        <v>20.6119</v>
      </c>
      <c r="L10" s="19" t="n">
        <v>30.5496</v>
      </c>
      <c r="M10" s="19" t="n">
        <v>7.0731</v>
      </c>
      <c r="N10" s="19" t="n">
        <v>12.6384</v>
      </c>
      <c r="O10" s="19" t="n">
        <v>33.4204</v>
      </c>
      <c r="P10" s="8" t="n">
        <v>24.7827</v>
      </c>
      <c r="Q10" s="19" t="n">
        <v>27.7269</v>
      </c>
      <c r="R10" s="8" t="n">
        <v>13.5915</v>
      </c>
    </row>
    <row r="11" customFormat="false" ht="24.95" hidden="false" customHeight="true" outlineLevel="0" collapsed="false">
      <c r="Q11" s="21"/>
      <c r="R11" s="21"/>
    </row>
    <row r="12" customFormat="false" ht="12" hidden="false" customHeight="false" outlineLevel="0" collapsed="false">
      <c r="A12" s="2" t="s">
        <v>27</v>
      </c>
      <c r="Q12" s="2" t="s">
        <v>28</v>
      </c>
    </row>
    <row r="13" customFormat="false" ht="30" hidden="false" customHeight="true" outlineLevel="0" collapsed="false">
      <c r="A13" s="17"/>
      <c r="B13" s="13" t="s">
        <v>3</v>
      </c>
      <c r="C13" s="14" t="s">
        <v>4</v>
      </c>
      <c r="D13" s="14" t="s">
        <v>5</v>
      </c>
      <c r="E13" s="14" t="s">
        <v>6</v>
      </c>
      <c r="F13" s="13" t="s">
        <v>7</v>
      </c>
      <c r="G13" s="15" t="s">
        <v>8</v>
      </c>
      <c r="H13" s="14" t="s">
        <v>9</v>
      </c>
      <c r="I13" s="14" t="s">
        <v>10</v>
      </c>
      <c r="J13" s="14" t="s">
        <v>11</v>
      </c>
      <c r="K13" s="14" t="s">
        <v>12</v>
      </c>
      <c r="L13" s="14" t="s">
        <v>13</v>
      </c>
      <c r="M13" s="14" t="s">
        <v>14</v>
      </c>
      <c r="N13" s="14" t="s">
        <v>15</v>
      </c>
      <c r="O13" s="14" t="s">
        <v>16</v>
      </c>
      <c r="P13" s="16" t="s">
        <v>17</v>
      </c>
      <c r="Q13" s="5" t="s">
        <v>18</v>
      </c>
      <c r="R13" s="5" t="s">
        <v>19</v>
      </c>
    </row>
    <row r="14" customFormat="false" ht="20.1" hidden="false" customHeight="true" outlineLevel="0" collapsed="false">
      <c r="A14" s="17" t="s">
        <v>29</v>
      </c>
      <c r="B14" s="22" t="n">
        <f aca="false">B16-B15</f>
        <v>130.8</v>
      </c>
      <c r="C14" s="22" t="n">
        <f aca="false">C16-C15</f>
        <v>148.5</v>
      </c>
      <c r="D14" s="22" t="n">
        <f aca="false">D16-D15</f>
        <v>158.8</v>
      </c>
      <c r="E14" s="22" t="n">
        <f aca="false">E16-E15</f>
        <v>145.6</v>
      </c>
      <c r="F14" s="22" t="n">
        <f aca="false">F16-F15</f>
        <v>131.7</v>
      </c>
      <c r="G14" s="22" t="n">
        <f aca="false">G16-G15</f>
        <v>140.2</v>
      </c>
      <c r="H14" s="22" t="n">
        <f aca="false">H16-H15</f>
        <v>158.7</v>
      </c>
      <c r="I14" s="22" t="n">
        <f aca="false">I16-I15</f>
        <v>126.8</v>
      </c>
      <c r="J14" s="22" t="n">
        <f aca="false">J16-J15</f>
        <v>131.5</v>
      </c>
      <c r="K14" s="22" t="n">
        <f aca="false">K16-K15</f>
        <v>143.2</v>
      </c>
      <c r="L14" s="22" t="n">
        <f aca="false">L16-L15</f>
        <v>139.5</v>
      </c>
      <c r="M14" s="22" t="n">
        <f aca="false">M16-M15</f>
        <v>80.4</v>
      </c>
      <c r="N14" s="22" t="n">
        <f aca="false">N16-N15</f>
        <v>115</v>
      </c>
      <c r="O14" s="22" t="n">
        <f aca="false">O16-O15</f>
        <v>116.4</v>
      </c>
      <c r="P14" s="23" t="n">
        <f aca="false">P16-P15</f>
        <v>125.4</v>
      </c>
      <c r="Q14" s="23" t="n">
        <f aca="false">Q16-Q15</f>
        <v>142.7</v>
      </c>
      <c r="R14" s="23" t="n">
        <f aca="false">R16-R15</f>
        <v>132.4</v>
      </c>
    </row>
    <row r="15" customFormat="false" ht="20.1" hidden="false" customHeight="true" outlineLevel="0" collapsed="false">
      <c r="A15" s="20" t="s">
        <v>30</v>
      </c>
      <c r="B15" s="24" t="n">
        <v>9.9</v>
      </c>
      <c r="C15" s="25" t="n">
        <v>9.8</v>
      </c>
      <c r="D15" s="24" t="n">
        <v>15</v>
      </c>
      <c r="E15" s="24" t="n">
        <v>12.6</v>
      </c>
      <c r="F15" s="24" t="n">
        <v>12.7</v>
      </c>
      <c r="G15" s="26" t="n">
        <v>14.3</v>
      </c>
      <c r="H15" s="26" t="n">
        <v>27</v>
      </c>
      <c r="I15" s="26" t="n">
        <v>6.2</v>
      </c>
      <c r="J15" s="26" t="n">
        <v>11.4</v>
      </c>
      <c r="K15" s="26" t="n">
        <v>12.5</v>
      </c>
      <c r="L15" s="26" t="n">
        <v>10.5</v>
      </c>
      <c r="M15" s="26" t="n">
        <v>1.8</v>
      </c>
      <c r="N15" s="26" t="n">
        <v>5.6</v>
      </c>
      <c r="O15" s="26" t="n">
        <v>8.9</v>
      </c>
      <c r="P15" s="27" t="n">
        <v>4.2</v>
      </c>
      <c r="Q15" s="27" t="n">
        <v>5.8</v>
      </c>
      <c r="R15" s="27" t="n">
        <v>10.4</v>
      </c>
    </row>
    <row r="16" customFormat="false" ht="20.1" hidden="false" customHeight="true" outlineLevel="0" collapsed="false">
      <c r="A16" s="2" t="s">
        <v>31</v>
      </c>
      <c r="B16" s="28" t="n">
        <v>140.7</v>
      </c>
      <c r="C16" s="28" t="n">
        <v>158.3</v>
      </c>
      <c r="D16" s="28" t="n">
        <v>173.8</v>
      </c>
      <c r="E16" s="28" t="n">
        <v>158.2</v>
      </c>
      <c r="F16" s="28" t="n">
        <v>144.4</v>
      </c>
      <c r="G16" s="28" t="n">
        <v>154.5</v>
      </c>
      <c r="H16" s="28" t="n">
        <v>185.7</v>
      </c>
      <c r="I16" s="28" t="n">
        <v>133</v>
      </c>
      <c r="J16" s="28" t="n">
        <v>142.9</v>
      </c>
      <c r="K16" s="28" t="n">
        <v>155.7</v>
      </c>
      <c r="L16" s="28" t="n">
        <v>150</v>
      </c>
      <c r="M16" s="28" t="n">
        <v>82.2</v>
      </c>
      <c r="N16" s="28" t="n">
        <v>120.6</v>
      </c>
      <c r="O16" s="28" t="n">
        <v>125.3</v>
      </c>
      <c r="P16" s="28" t="n">
        <v>129.6</v>
      </c>
      <c r="Q16" s="28" t="n">
        <v>148.5</v>
      </c>
      <c r="R16" s="28" t="n">
        <v>142.8</v>
      </c>
    </row>
    <row r="17" customFormat="false" ht="24.95" hidden="false" customHeight="true" outlineLevel="0" collapsed="false"/>
    <row r="18" customFormat="false" ht="12" hidden="false" customHeight="false" outlineLevel="0" collapsed="false">
      <c r="A18" s="2" t="s">
        <v>32</v>
      </c>
    </row>
    <row r="19" customFormat="false" ht="30" hidden="false" customHeight="true" outlineLevel="0" collapsed="false">
      <c r="A19" s="17"/>
      <c r="B19" s="29" t="s">
        <v>33</v>
      </c>
      <c r="C19" s="29" t="s">
        <v>10</v>
      </c>
      <c r="D19" s="29" t="s">
        <v>34</v>
      </c>
      <c r="E19" s="30" t="s">
        <v>14</v>
      </c>
      <c r="F19" s="30" t="s">
        <v>9</v>
      </c>
      <c r="G19" s="30" t="s">
        <v>16</v>
      </c>
      <c r="H19" s="30" t="s">
        <v>19</v>
      </c>
      <c r="I19" s="29" t="s">
        <v>35</v>
      </c>
      <c r="J19" s="29" t="s">
        <v>15</v>
      </c>
      <c r="K19" s="31" t="s">
        <v>36</v>
      </c>
      <c r="L19" s="7"/>
      <c r="M19" s="32" t="s">
        <v>37</v>
      </c>
      <c r="N19" s="33" t="s">
        <v>37</v>
      </c>
      <c r="O19" s="34"/>
      <c r="P19" s="0"/>
      <c r="Q19" s="0"/>
      <c r="R19" s="0"/>
    </row>
    <row r="20" customFormat="false" ht="20.1" hidden="false" customHeight="true" outlineLevel="0" collapsed="false">
      <c r="A20" s="20" t="s">
        <v>38</v>
      </c>
      <c r="B20" s="35" t="n">
        <f aca="false">ROUND(B21/$L$21*100,1)</f>
        <v>22.4</v>
      </c>
      <c r="C20" s="35" t="n">
        <f aca="false">ROUND(C21/$L$21*100,1)</f>
        <v>20.8</v>
      </c>
      <c r="D20" s="35" t="n">
        <f aca="false">ROUND(D21/$L$21*100,1)</f>
        <v>10.3</v>
      </c>
      <c r="E20" s="35" t="n">
        <f aca="false">ROUND(E21/$L$21*100,1)</f>
        <v>8.7</v>
      </c>
      <c r="F20" s="35" t="n">
        <f aca="false">ROUND(F21/$L$21*100,1)</f>
        <v>7.5</v>
      </c>
      <c r="G20" s="35" t="n">
        <f aca="false">ROUND(G21/$L$21*100,1)</f>
        <v>6.9</v>
      </c>
      <c r="H20" s="35" t="n">
        <f aca="false">ROUND(H21/$L$21*100,1)</f>
        <v>5.7</v>
      </c>
      <c r="I20" s="35" t="n">
        <f aca="false">ROUND(I21/$L$21*100,1)</f>
        <v>4.6</v>
      </c>
      <c r="J20" s="35" t="n">
        <f aca="false">ROUND(J21/$L$21*100,1)</f>
        <v>4.2</v>
      </c>
      <c r="K20" s="35" t="n">
        <f aca="false">ROUND(K21/$L$21*100,1)</f>
        <v>9</v>
      </c>
      <c r="L20" s="23" t="n">
        <f aca="false">SUM(B20:K20)</f>
        <v>100.1</v>
      </c>
      <c r="M20" s="36" t="s">
        <v>37</v>
      </c>
      <c r="N20" s="37" t="s">
        <v>37</v>
      </c>
      <c r="O20" s="37" t="s">
        <v>37</v>
      </c>
      <c r="P20" s="0"/>
      <c r="Q20" s="0"/>
      <c r="R20" s="0"/>
    </row>
    <row r="21" customFormat="false" ht="20.1" hidden="false" customHeight="true" outlineLevel="0" collapsed="false">
      <c r="A21" s="38" t="s">
        <v>39</v>
      </c>
      <c r="B21" s="39" t="n">
        <f aca="false">B33</f>
        <v>412876</v>
      </c>
      <c r="C21" s="39" t="n">
        <f aca="false">B37</f>
        <v>384326</v>
      </c>
      <c r="D21" s="39" t="n">
        <f aca="false">B44</f>
        <v>191121</v>
      </c>
      <c r="E21" s="39" t="n">
        <f aca="false">B41</f>
        <v>160094</v>
      </c>
      <c r="F21" s="39" t="n">
        <f aca="false">B36</f>
        <v>137650</v>
      </c>
      <c r="G21" s="39" t="n">
        <f aca="false">B43</f>
        <v>126956</v>
      </c>
      <c r="H21" s="39" t="n">
        <f aca="false">B46</f>
        <v>105969</v>
      </c>
      <c r="I21" s="39" t="n">
        <f aca="false">B32</f>
        <v>85508</v>
      </c>
      <c r="J21" s="39" t="n">
        <f aca="false">B42</f>
        <v>76738</v>
      </c>
      <c r="K21" s="39" t="n">
        <f aca="false">SUM(B31+B34+B35++B38+B39+B40+B45)</f>
        <v>165964</v>
      </c>
      <c r="L21" s="39" t="n">
        <f aca="false">B30</f>
        <v>1847200</v>
      </c>
      <c r="M21" s="40" t="s">
        <v>37</v>
      </c>
      <c r="N21" s="41" t="n">
        <f aca="false">SUM(B21:K21)</f>
        <v>1847202</v>
      </c>
      <c r="O21" s="41" t="s">
        <v>37</v>
      </c>
      <c r="P21" s="0"/>
      <c r="Q21" s="42" t="s">
        <v>37</v>
      </c>
      <c r="R21" s="0"/>
    </row>
    <row r="22" customFormat="false" ht="24.95" hidden="false" customHeight="true" outlineLevel="0" collapsed="false">
      <c r="K22" s="1" t="s">
        <v>37</v>
      </c>
      <c r="L22" s="1" t="s">
        <v>37</v>
      </c>
      <c r="M22" s="1" t="s">
        <v>37</v>
      </c>
      <c r="N22" s="1" t="s">
        <v>37</v>
      </c>
      <c r="O22" s="43" t="s">
        <v>37</v>
      </c>
    </row>
    <row r="23" customFormat="false" ht="12" hidden="false" customHeight="false" outlineLevel="0" collapsed="false">
      <c r="A23" s="2" t="s">
        <v>40</v>
      </c>
      <c r="O23" s="43" t="s">
        <v>37</v>
      </c>
    </row>
    <row r="24" customFormat="false" ht="30" hidden="false" customHeight="true" outlineLevel="0" collapsed="false">
      <c r="A24" s="7"/>
      <c r="B24" s="44" t="s">
        <v>19</v>
      </c>
      <c r="C24" s="45" t="s">
        <v>18</v>
      </c>
      <c r="D24" s="44" t="s">
        <v>17</v>
      </c>
      <c r="E24" s="44" t="s">
        <v>16</v>
      </c>
      <c r="F24" s="44" t="s">
        <v>15</v>
      </c>
      <c r="G24" s="44" t="s">
        <v>14</v>
      </c>
      <c r="H24" s="44" t="s">
        <v>13</v>
      </c>
      <c r="I24" s="44" t="s">
        <v>12</v>
      </c>
      <c r="J24" s="44" t="s">
        <v>11</v>
      </c>
      <c r="K24" s="44" t="s">
        <v>10</v>
      </c>
      <c r="L24" s="44" t="s">
        <v>9</v>
      </c>
      <c r="M24" s="44" t="s">
        <v>8</v>
      </c>
      <c r="N24" s="44" t="s">
        <v>41</v>
      </c>
      <c r="O24" s="44" t="s">
        <v>6</v>
      </c>
      <c r="P24" s="45" t="s">
        <v>5</v>
      </c>
      <c r="Q24" s="44" t="s">
        <v>4</v>
      </c>
      <c r="R24" s="45" t="s">
        <v>3</v>
      </c>
      <c r="S24" s="33"/>
    </row>
    <row r="25" customFormat="false" ht="20.1" hidden="false" customHeight="true" outlineLevel="0" collapsed="false">
      <c r="A25" s="46" t="s">
        <v>25</v>
      </c>
      <c r="B25" s="47" t="n">
        <f aca="false">H46</f>
        <v>0.580264039483245</v>
      </c>
      <c r="C25" s="47" t="n">
        <f aca="false">H45</f>
        <v>0.597184666772706</v>
      </c>
      <c r="D25" s="47" t="n">
        <f aca="false">H44</f>
        <v>0.204823122524474</v>
      </c>
      <c r="E25" s="47" t="n">
        <f aca="false">H43</f>
        <v>0.40743249629793</v>
      </c>
      <c r="F25" s="47" t="n">
        <f aca="false">H42</f>
        <v>0.410943730615862</v>
      </c>
      <c r="G25" s="47" t="n">
        <f aca="false">H41</f>
        <v>0.367896360887978</v>
      </c>
      <c r="H25" s="47" t="n">
        <f aca="false">H40</f>
        <v>0.719420628075694</v>
      </c>
      <c r="I25" s="47" t="n">
        <f aca="false">H39</f>
        <v>0.656356467480764</v>
      </c>
      <c r="J25" s="47" t="n">
        <f aca="false">H38</f>
        <v>0.451355459842919</v>
      </c>
      <c r="K25" s="47" t="n">
        <f aca="false">H37</f>
        <v>0.4964327159755</v>
      </c>
      <c r="L25" s="47" t="n">
        <f aca="false">H36</f>
        <v>0.764075553941155</v>
      </c>
      <c r="M25" s="47" t="n">
        <f aca="false">H35</f>
        <v>0.646373679154659</v>
      </c>
      <c r="N25" s="47" t="n">
        <f aca="false">H34</f>
        <v>0.883549528301887</v>
      </c>
      <c r="O25" s="47" t="n">
        <f aca="false">H33</f>
        <v>0.685598097249537</v>
      </c>
      <c r="P25" s="47" t="n">
        <f aca="false">H32</f>
        <v>0.857358375824484</v>
      </c>
      <c r="Q25" s="47" t="n">
        <f aca="false">H31</f>
        <v>0.906493506493507</v>
      </c>
      <c r="R25" s="47" t="n">
        <f aca="false">H30</f>
        <v>0.539955067128627</v>
      </c>
      <c r="S25" s="48"/>
      <c r="T25" s="0"/>
      <c r="U25" s="0"/>
      <c r="V25" s="0"/>
      <c r="W25" s="0"/>
      <c r="X25" s="0"/>
      <c r="Y25" s="0"/>
      <c r="Z25" s="0"/>
      <c r="AA25" s="0"/>
      <c r="AB25" s="0"/>
      <c r="AC25" s="0"/>
      <c r="AE25" s="0"/>
      <c r="AF25" s="0"/>
      <c r="AG25" s="0"/>
      <c r="AH25" s="0"/>
      <c r="AI25" s="0"/>
      <c r="AJ25" s="0"/>
    </row>
    <row r="26" customFormat="false" ht="20.1" hidden="false" customHeight="true" outlineLevel="0" collapsed="false">
      <c r="A26" s="20" t="s">
        <v>26</v>
      </c>
      <c r="B26" s="47" t="n">
        <f aca="false">I46</f>
        <v>0.419735960516755</v>
      </c>
      <c r="C26" s="47" t="n">
        <f aca="false">I45</f>
        <v>0.402815333227294</v>
      </c>
      <c r="D26" s="47" t="n">
        <f aca="false">I44</f>
        <v>0.795166412900728</v>
      </c>
      <c r="E26" s="47" t="n">
        <f aca="false">I43</f>
        <v>0.592575380446769</v>
      </c>
      <c r="F26" s="47" t="n">
        <f aca="false">I42</f>
        <v>0.589056269384138</v>
      </c>
      <c r="G26" s="47" t="n">
        <f aca="false">I41</f>
        <v>0.632103639112022</v>
      </c>
      <c r="H26" s="47" t="n">
        <f aca="false">I40</f>
        <v>0.280579371924306</v>
      </c>
      <c r="I26" s="47" t="n">
        <f aca="false">I39</f>
        <v>0.34372009340428</v>
      </c>
      <c r="J26" s="47" t="n">
        <f aca="false">I38</f>
        <v>0.548644540157081</v>
      </c>
      <c r="K26" s="47" t="n">
        <f aca="false">I37</f>
        <v>0.503569885982213</v>
      </c>
      <c r="L26" s="47" t="n">
        <f aca="false">I36</f>
        <v>0.235917181256811</v>
      </c>
      <c r="M26" s="47" t="n">
        <f aca="false">I35</f>
        <v>0.353596301633045</v>
      </c>
      <c r="N26" s="47" t="n">
        <f aca="false">I34</f>
        <v>0.116597877358491</v>
      </c>
      <c r="O26" s="47" t="n">
        <f aca="false">I33</f>
        <v>0.314401902750463</v>
      </c>
      <c r="P26" s="47" t="n">
        <f aca="false">I32</f>
        <v>0.142641624175516</v>
      </c>
      <c r="Q26" s="47" t="n">
        <f aca="false">I31</f>
        <v>0.0935064935064935</v>
      </c>
      <c r="R26" s="47" t="n">
        <f aca="false">I30</f>
        <v>0.460044932871373</v>
      </c>
      <c r="S26" s="4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24.9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2" hidden="false" customHeight="false" outlineLevel="0" collapsed="false">
      <c r="A28" s="50"/>
      <c r="B28" s="51" t="s">
        <v>42</v>
      </c>
      <c r="C28" s="51" t="s">
        <v>43</v>
      </c>
      <c r="D28" s="51" t="s">
        <v>25</v>
      </c>
      <c r="E28" s="51" t="s">
        <v>43</v>
      </c>
      <c r="F28" s="51" t="s">
        <v>26</v>
      </c>
      <c r="G28" s="51" t="s">
        <v>43</v>
      </c>
      <c r="H28" s="51" t="s">
        <v>25</v>
      </c>
      <c r="I28" s="51" t="s">
        <v>26</v>
      </c>
      <c r="J28" s="2" t="s">
        <v>44</v>
      </c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" hidden="false" customHeight="false" outlineLevel="0" collapsed="false">
      <c r="A29" s="52" t="s">
        <v>45</v>
      </c>
      <c r="B29" s="53" t="s">
        <v>46</v>
      </c>
      <c r="C29" s="53" t="s">
        <v>47</v>
      </c>
      <c r="D29" s="52" t="s">
        <v>46</v>
      </c>
      <c r="E29" s="52" t="s">
        <v>47</v>
      </c>
      <c r="F29" s="52" t="s">
        <v>46</v>
      </c>
      <c r="G29" s="52" t="s">
        <v>47</v>
      </c>
      <c r="H29" s="52" t="s">
        <v>47</v>
      </c>
      <c r="I29" s="52" t="s">
        <v>47</v>
      </c>
      <c r="J29" s="46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20.1" hidden="false" customHeight="true" outlineLevel="0" collapsed="false">
      <c r="A30" s="54" t="s">
        <v>3</v>
      </c>
      <c r="B30" s="55" t="n">
        <v>1847200</v>
      </c>
      <c r="C30" s="56" t="n">
        <v>100</v>
      </c>
      <c r="D30" s="55" t="n">
        <v>997405</v>
      </c>
      <c r="E30" s="56" t="n">
        <v>100</v>
      </c>
      <c r="F30" s="55" t="n">
        <v>849795</v>
      </c>
      <c r="G30" s="56" t="n">
        <v>100</v>
      </c>
      <c r="H30" s="57" t="n">
        <f aca="false">D30/B30</f>
        <v>0.539955067128627</v>
      </c>
      <c r="I30" s="58" t="n">
        <f aca="false">F30/B30</f>
        <v>0.460044932871373</v>
      </c>
      <c r="J30" s="59"/>
      <c r="K30" s="60"/>
      <c r="O30" s="61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20.1" hidden="false" customHeight="true" outlineLevel="0" collapsed="false">
      <c r="A31" s="62" t="s">
        <v>48</v>
      </c>
      <c r="B31" s="63" t="n">
        <v>385</v>
      </c>
      <c r="C31" s="64" t="n">
        <f aca="false">B31/$B$30*100</f>
        <v>0.0208423559982677</v>
      </c>
      <c r="D31" s="63" t="n">
        <v>349</v>
      </c>
      <c r="E31" s="64" t="n">
        <f aca="false">D31/$D$30*100</f>
        <v>0.0349908011289296</v>
      </c>
      <c r="F31" s="63" t="n">
        <v>36</v>
      </c>
      <c r="G31" s="64" t="n">
        <f aca="false">F31/$F$30*100</f>
        <v>0.00423631581734418</v>
      </c>
      <c r="H31" s="65" t="n">
        <f aca="false">D31/B31</f>
        <v>0.906493506493507</v>
      </c>
      <c r="I31" s="66" t="n">
        <f aca="false">F31/B31</f>
        <v>0.0935064935064935</v>
      </c>
      <c r="J31" s="59"/>
      <c r="K31" s="37"/>
      <c r="O31" s="61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20.1" hidden="false" customHeight="true" outlineLevel="0" collapsed="false">
      <c r="A32" s="62" t="s">
        <v>35</v>
      </c>
      <c r="B32" s="63" t="n">
        <v>85508</v>
      </c>
      <c r="C32" s="64" t="n">
        <f aca="false">B32/$B$30*100</f>
        <v>4.62906019922044</v>
      </c>
      <c r="D32" s="63" t="n">
        <v>73311</v>
      </c>
      <c r="E32" s="64" t="n">
        <f aca="false">D32/$D$30*100</f>
        <v>7.35017370075346</v>
      </c>
      <c r="F32" s="63" t="n">
        <v>12197</v>
      </c>
      <c r="G32" s="64" t="n">
        <f aca="false">F32/$F$30*100</f>
        <v>1.43528733400408</v>
      </c>
      <c r="H32" s="65" t="n">
        <f aca="false">D32/B32</f>
        <v>0.857358375824484</v>
      </c>
      <c r="I32" s="66" t="n">
        <f aca="false">F32/B32</f>
        <v>0.142641624175516</v>
      </c>
      <c r="J32" s="59"/>
      <c r="K32" s="41"/>
      <c r="O32" s="6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20.1" hidden="false" customHeight="true" outlineLevel="0" collapsed="false">
      <c r="A33" s="62" t="s">
        <v>49</v>
      </c>
      <c r="B33" s="63" t="n">
        <v>412876</v>
      </c>
      <c r="C33" s="64" t="n">
        <f aca="false">B33/$B$30*100</f>
        <v>22.3514508445214</v>
      </c>
      <c r="D33" s="63" t="n">
        <v>283067</v>
      </c>
      <c r="E33" s="64" t="n">
        <f aca="false">D33/$D$30*100</f>
        <v>28.3803470004662</v>
      </c>
      <c r="F33" s="63" t="n">
        <v>129809</v>
      </c>
      <c r="G33" s="64" t="n">
        <f aca="false">F33/$F$30*100</f>
        <v>15.2753311092675</v>
      </c>
      <c r="H33" s="65" t="n">
        <f aca="false">D33/B33</f>
        <v>0.685598097249537</v>
      </c>
      <c r="I33" s="66" t="n">
        <f aca="false">F33/B33</f>
        <v>0.314401902750463</v>
      </c>
      <c r="J33" s="59"/>
      <c r="O33" s="61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20.1" hidden="false" customHeight="true" outlineLevel="0" collapsed="false">
      <c r="A34" s="62" t="s">
        <v>41</v>
      </c>
      <c r="B34" s="63" t="n">
        <v>6784</v>
      </c>
      <c r="C34" s="64" t="n">
        <f aca="false">B34/$B$30*100</f>
        <v>0.367258553486358</v>
      </c>
      <c r="D34" s="63" t="n">
        <v>5994</v>
      </c>
      <c r="E34" s="64" t="n">
        <f aca="false">D34/$D$30*100</f>
        <v>0.600959489876229</v>
      </c>
      <c r="F34" s="63" t="n">
        <v>791</v>
      </c>
      <c r="G34" s="64" t="n">
        <f aca="false">F34/$F$30*100</f>
        <v>0.0930812725422014</v>
      </c>
      <c r="H34" s="65" t="n">
        <f aca="false">D34/B34</f>
        <v>0.883549528301887</v>
      </c>
      <c r="I34" s="66" t="n">
        <f aca="false">F34/B34</f>
        <v>0.116597877358491</v>
      </c>
      <c r="J34" s="59"/>
      <c r="O34" s="61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20.1" hidden="false" customHeight="true" outlineLevel="0" collapsed="false">
      <c r="A35" s="62" t="s">
        <v>8</v>
      </c>
      <c r="B35" s="63" t="n">
        <v>33312</v>
      </c>
      <c r="C35" s="64" t="n">
        <f aca="false">B35/$B$30*100</f>
        <v>1.80337808575141</v>
      </c>
      <c r="D35" s="63" t="n">
        <v>21532</v>
      </c>
      <c r="E35" s="64" t="n">
        <f aca="false">D35/$D$30*100</f>
        <v>2.15880209142725</v>
      </c>
      <c r="F35" s="63" t="n">
        <v>11779</v>
      </c>
      <c r="G35" s="64" t="n">
        <f aca="false">F35/$F$30*100</f>
        <v>1.38609900034714</v>
      </c>
      <c r="H35" s="65" t="n">
        <f aca="false">D35/B35</f>
        <v>0.646373679154659</v>
      </c>
      <c r="I35" s="66" t="n">
        <f aca="false">F35/B35</f>
        <v>0.353596301633045</v>
      </c>
      <c r="J35" s="59"/>
      <c r="O35" s="61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20.1" hidden="false" customHeight="true" outlineLevel="0" collapsed="false">
      <c r="A36" s="62" t="s">
        <v>50</v>
      </c>
      <c r="B36" s="63" t="n">
        <v>137650</v>
      </c>
      <c r="C36" s="64" t="n">
        <f aca="false">B36/$B$30*100</f>
        <v>7.45181896925076</v>
      </c>
      <c r="D36" s="63" t="n">
        <v>105175</v>
      </c>
      <c r="E36" s="64" t="n">
        <f aca="false">D36/$D$30*100</f>
        <v>10.5448639218773</v>
      </c>
      <c r="F36" s="63" t="n">
        <v>32474</v>
      </c>
      <c r="G36" s="64" t="n">
        <f aca="false">F36/$F$30*100</f>
        <v>3.82139221812319</v>
      </c>
      <c r="H36" s="65" t="n">
        <f aca="false">D36/B36</f>
        <v>0.764075553941155</v>
      </c>
      <c r="I36" s="66" t="n">
        <f aca="false">F36/B36</f>
        <v>0.235917181256811</v>
      </c>
      <c r="J36" s="59"/>
      <c r="O36" s="61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20.1" hidden="false" customHeight="true" outlineLevel="0" collapsed="false">
      <c r="A37" s="62" t="s">
        <v>51</v>
      </c>
      <c r="B37" s="63" t="n">
        <v>384326</v>
      </c>
      <c r="C37" s="64" t="n">
        <f aca="false">B37/$B$30*100</f>
        <v>20.8058683412733</v>
      </c>
      <c r="D37" s="63" t="n">
        <v>190792</v>
      </c>
      <c r="E37" s="64" t="n">
        <f aca="false">D37/$D$30*100</f>
        <v>19.1288393380823</v>
      </c>
      <c r="F37" s="63" t="n">
        <v>193535</v>
      </c>
      <c r="G37" s="64" t="n">
        <f aca="false">F37/$F$30*100</f>
        <v>22.774316158603</v>
      </c>
      <c r="H37" s="65" t="n">
        <f aca="false">D37/B37</f>
        <v>0.4964327159755</v>
      </c>
      <c r="I37" s="66" t="n">
        <f aca="false">F37/B37</f>
        <v>0.503569885982213</v>
      </c>
      <c r="J37" s="59"/>
      <c r="O37" s="61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20.1" hidden="false" customHeight="true" outlineLevel="0" collapsed="false">
      <c r="A38" s="62" t="s">
        <v>52</v>
      </c>
      <c r="B38" s="63" t="n">
        <v>47364</v>
      </c>
      <c r="C38" s="64" t="n">
        <f aca="false">B38/$B$30*100</f>
        <v>2.56409701169337</v>
      </c>
      <c r="D38" s="63" t="n">
        <v>21378</v>
      </c>
      <c r="E38" s="64" t="n">
        <f aca="false">D38/$D$30*100</f>
        <v>2.14336202445346</v>
      </c>
      <c r="F38" s="63" t="n">
        <v>25986</v>
      </c>
      <c r="G38" s="64" t="n">
        <f aca="false">F38/$F$30*100</f>
        <v>3.05791396748628</v>
      </c>
      <c r="H38" s="65" t="n">
        <f aca="false">D38/B38</f>
        <v>0.451355459842919</v>
      </c>
      <c r="I38" s="66" t="n">
        <f aca="false">F38/B38</f>
        <v>0.548644540157081</v>
      </c>
      <c r="J38" s="59"/>
      <c r="O38" s="61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20.1" hidden="false" customHeight="true" outlineLevel="0" collapsed="false">
      <c r="A39" s="62" t="s">
        <v>53</v>
      </c>
      <c r="B39" s="63" t="n">
        <v>26123</v>
      </c>
      <c r="C39" s="64" t="n">
        <f aca="false">B39/$B$30*100</f>
        <v>1.41419445647466</v>
      </c>
      <c r="D39" s="63" t="n">
        <v>17146</v>
      </c>
      <c r="E39" s="64" t="n">
        <f aca="false">D39/$D$30*100</f>
        <v>1.7190609631995</v>
      </c>
      <c r="F39" s="63" t="n">
        <v>8979</v>
      </c>
      <c r="G39" s="64" t="n">
        <f aca="false">F39/$F$30*100</f>
        <v>1.05660777010926</v>
      </c>
      <c r="H39" s="65" t="n">
        <f aca="false">D39/B39</f>
        <v>0.656356467480764</v>
      </c>
      <c r="I39" s="66" t="n">
        <f aca="false">F39/B39</f>
        <v>0.34372009340428</v>
      </c>
      <c r="J39" s="59"/>
      <c r="O39" s="61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20.1" hidden="false" customHeight="true" outlineLevel="0" collapsed="false">
      <c r="A40" s="62" t="s">
        <v>54</v>
      </c>
      <c r="B40" s="63" t="n">
        <v>39422</v>
      </c>
      <c r="C40" s="64" t="n">
        <f aca="false">B40/$B$30*100</f>
        <v>2.1341489822434</v>
      </c>
      <c r="D40" s="63" t="n">
        <v>28361</v>
      </c>
      <c r="E40" s="64" t="n">
        <f aca="false">D40/$D$30*100</f>
        <v>2.84347882755751</v>
      </c>
      <c r="F40" s="63" t="n">
        <v>11061</v>
      </c>
      <c r="G40" s="64" t="n">
        <f aca="false">F40/$F$30*100</f>
        <v>1.301608034879</v>
      </c>
      <c r="H40" s="65" t="n">
        <f aca="false">D40/B40</f>
        <v>0.719420628075694</v>
      </c>
      <c r="I40" s="66" t="n">
        <f aca="false">F40/B40</f>
        <v>0.280579371924306</v>
      </c>
      <c r="J40" s="59"/>
      <c r="O40" s="61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20.1" hidden="false" customHeight="true" outlineLevel="0" collapsed="false">
      <c r="A41" s="62" t="s">
        <v>55</v>
      </c>
      <c r="B41" s="63" t="n">
        <v>160094</v>
      </c>
      <c r="C41" s="64" t="n">
        <f aca="false">B41/$B$30*100</f>
        <v>8.66684711996535</v>
      </c>
      <c r="D41" s="63" t="n">
        <v>58898</v>
      </c>
      <c r="E41" s="64" t="n">
        <f aca="false">D41/$D$30*100</f>
        <v>5.90512379625127</v>
      </c>
      <c r="F41" s="63" t="n">
        <v>101196</v>
      </c>
      <c r="G41" s="64" t="n">
        <f aca="false">F41/$F$30*100</f>
        <v>11.9082837625545</v>
      </c>
      <c r="H41" s="65" t="n">
        <f aca="false">D41/B41</f>
        <v>0.367896360887978</v>
      </c>
      <c r="I41" s="66" t="n">
        <f aca="false">F41/B41</f>
        <v>0.632103639112022</v>
      </c>
      <c r="J41" s="59"/>
      <c r="O41" s="61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20.1" hidden="false" customHeight="true" outlineLevel="0" collapsed="false">
      <c r="A42" s="62" t="s">
        <v>56</v>
      </c>
      <c r="B42" s="63" t="n">
        <v>76738</v>
      </c>
      <c r="C42" s="64" t="n">
        <f aca="false">B42/$B$30*100</f>
        <v>4.15428757037679</v>
      </c>
      <c r="D42" s="63" t="n">
        <v>31535</v>
      </c>
      <c r="E42" s="64" t="n">
        <f aca="false">D42/$D$30*100</f>
        <v>3.16170462349798</v>
      </c>
      <c r="F42" s="63" t="n">
        <v>45203</v>
      </c>
      <c r="G42" s="64" t="n">
        <f aca="false">F42/$F$30*100</f>
        <v>5.31928288587248</v>
      </c>
      <c r="H42" s="65" t="n">
        <f aca="false">D42/B42</f>
        <v>0.410943730615862</v>
      </c>
      <c r="I42" s="66" t="n">
        <f aca="false">F42/B42</f>
        <v>0.589056269384138</v>
      </c>
      <c r="J42" s="59"/>
      <c r="O42" s="61"/>
      <c r="U42" s="61"/>
      <c r="V42" s="61"/>
      <c r="AA42" s="0"/>
      <c r="AB42" s="0"/>
      <c r="AC42" s="0"/>
      <c r="AD42" s="0"/>
      <c r="AE42" s="0"/>
      <c r="AF42" s="0"/>
      <c r="AG42" s="0"/>
      <c r="AH42" s="0"/>
    </row>
    <row r="43" customFormat="false" ht="20.1" hidden="false" customHeight="true" outlineLevel="0" collapsed="false">
      <c r="A43" s="62" t="s">
        <v>57</v>
      </c>
      <c r="B43" s="63" t="n">
        <v>126956</v>
      </c>
      <c r="C43" s="64" t="n">
        <f aca="false">B43/$B$30*100</f>
        <v>6.87288869640537</v>
      </c>
      <c r="D43" s="63" t="n">
        <v>51726</v>
      </c>
      <c r="E43" s="64" t="n">
        <f aca="false">D43/$D$30*100</f>
        <v>5.18605782004301</v>
      </c>
      <c r="F43" s="63" t="n">
        <v>75231</v>
      </c>
      <c r="G43" s="64" t="n">
        <f aca="false">F43/$F$30*100</f>
        <v>8.85284097929501</v>
      </c>
      <c r="H43" s="65" t="n">
        <f aca="false">D43/B43</f>
        <v>0.40743249629793</v>
      </c>
      <c r="I43" s="66" t="n">
        <f aca="false">F43/B43</f>
        <v>0.592575380446769</v>
      </c>
      <c r="J43" s="59"/>
      <c r="O43" s="61"/>
      <c r="U43" s="61"/>
      <c r="V43" s="61"/>
      <c r="AA43" s="0"/>
      <c r="AB43" s="0"/>
      <c r="AC43" s="0"/>
      <c r="AD43" s="0"/>
      <c r="AE43" s="0"/>
      <c r="AF43" s="0"/>
      <c r="AG43" s="0"/>
      <c r="AH43" s="0"/>
    </row>
    <row r="44" customFormat="false" ht="20.1" hidden="false" customHeight="true" outlineLevel="0" collapsed="false">
      <c r="A44" s="62" t="s">
        <v>34</v>
      </c>
      <c r="B44" s="63" t="n">
        <v>191121</v>
      </c>
      <c r="C44" s="64" t="n">
        <f aca="false">B44/$B$30*100</f>
        <v>10.3465244694673</v>
      </c>
      <c r="D44" s="63" t="n">
        <v>39146</v>
      </c>
      <c r="E44" s="64" t="n">
        <f aca="false">D44/$D$30*100</f>
        <v>3.92478481659907</v>
      </c>
      <c r="F44" s="63" t="n">
        <v>151973</v>
      </c>
      <c r="G44" s="64" t="n">
        <f aca="false">F44/$F$30*100</f>
        <v>17.8834895474791</v>
      </c>
      <c r="H44" s="65" t="n">
        <f aca="false">D44/B44</f>
        <v>0.204823122524474</v>
      </c>
      <c r="I44" s="66" t="n">
        <f aca="false">F44/B44</f>
        <v>0.795166412900728</v>
      </c>
      <c r="J44" s="59"/>
      <c r="O44" s="61"/>
      <c r="U44" s="61"/>
      <c r="V44" s="61"/>
      <c r="AA44" s="0"/>
      <c r="AB44" s="0"/>
      <c r="AC44" s="0"/>
      <c r="AD44" s="0"/>
      <c r="AE44" s="0"/>
      <c r="AF44" s="0"/>
      <c r="AG44" s="0"/>
      <c r="AH44" s="0"/>
    </row>
    <row r="45" customFormat="false" ht="20.1" hidden="false" customHeight="true" outlineLevel="0" collapsed="false">
      <c r="A45" s="62" t="s">
        <v>18</v>
      </c>
      <c r="B45" s="63" t="n">
        <v>12574</v>
      </c>
      <c r="C45" s="64" t="n">
        <f aca="false">B45/$B$30*100</f>
        <v>0.680705933304461</v>
      </c>
      <c r="D45" s="63" t="n">
        <v>7509</v>
      </c>
      <c r="E45" s="64" t="n">
        <f aca="false">D45/$D$30*100</f>
        <v>0.752853655235336</v>
      </c>
      <c r="F45" s="63" t="n">
        <v>5065</v>
      </c>
      <c r="G45" s="64" t="n">
        <f aca="false">F45/$F$30*100</f>
        <v>0.596026100412452</v>
      </c>
      <c r="H45" s="65" t="n">
        <f aca="false">D45/B45</f>
        <v>0.597184666772706</v>
      </c>
      <c r="I45" s="66" t="n">
        <f aca="false">F45/B45</f>
        <v>0.402815333227294</v>
      </c>
      <c r="J45" s="59"/>
      <c r="O45" s="61"/>
      <c r="U45" s="61"/>
      <c r="V45" s="61"/>
      <c r="AC45" s="0"/>
      <c r="AD45" s="0"/>
      <c r="AE45" s="0"/>
      <c r="AF45" s="0"/>
      <c r="AG45" s="0"/>
      <c r="AH45" s="0"/>
    </row>
    <row r="46" customFormat="false" ht="20.1" hidden="false" customHeight="true" outlineLevel="0" collapsed="false">
      <c r="A46" s="67" t="s">
        <v>58</v>
      </c>
      <c r="B46" s="68" t="n">
        <v>105969</v>
      </c>
      <c r="C46" s="69" t="n">
        <f aca="false">B46/$B$30*100</f>
        <v>5.73673668254656</v>
      </c>
      <c r="D46" s="68" t="n">
        <v>61490</v>
      </c>
      <c r="E46" s="69" t="n">
        <f aca="false">D46/$D$30*100</f>
        <v>6.1649981702518</v>
      </c>
      <c r="F46" s="68" t="n">
        <v>44479</v>
      </c>
      <c r="G46" s="69" t="n">
        <f aca="false">F46/$F$30*100</f>
        <v>5.23408586776811</v>
      </c>
      <c r="H46" s="70" t="n">
        <f aca="false">D46/B46</f>
        <v>0.580264039483245</v>
      </c>
      <c r="I46" s="71" t="n">
        <f aca="false">F46/B46</f>
        <v>0.419735960516755</v>
      </c>
      <c r="J46" s="59"/>
      <c r="O46" s="61"/>
      <c r="U46" s="61"/>
      <c r="V46" s="61"/>
      <c r="AC46" s="0"/>
      <c r="AD46" s="0"/>
      <c r="AE46" s="0"/>
      <c r="AF46" s="0"/>
      <c r="AG46" s="0"/>
      <c r="AH46" s="0"/>
    </row>
    <row r="47" customFormat="false" ht="12" hidden="false" customHeight="false" outlineLevel="0" collapsed="false">
      <c r="U47" s="61"/>
      <c r="V47" s="61"/>
      <c r="AC47" s="0"/>
      <c r="AD47" s="0"/>
      <c r="AE47" s="0"/>
      <c r="AF47" s="0"/>
      <c r="AG47" s="0"/>
      <c r="AH47" s="0"/>
    </row>
    <row r="48" customFormat="false" ht="12" hidden="false" customHeight="false" outlineLevel="0" collapsed="false">
      <c r="U48" s="61"/>
      <c r="V48" s="61"/>
      <c r="AC48" s="0"/>
      <c r="AD48" s="0"/>
      <c r="AE48" s="0"/>
      <c r="AF48" s="0"/>
      <c r="AG48" s="0"/>
      <c r="AH48" s="0"/>
    </row>
    <row r="49" customFormat="false" ht="12" hidden="false" customHeight="false" outlineLevel="0" collapsed="false">
      <c r="A49" s="50"/>
      <c r="B49" s="51" t="s">
        <v>42</v>
      </c>
      <c r="C49" s="51" t="s">
        <v>25</v>
      </c>
      <c r="D49" s="51" t="s">
        <v>26</v>
      </c>
      <c r="E49" s="51" t="s">
        <v>25</v>
      </c>
      <c r="F49" s="51" t="s">
        <v>26</v>
      </c>
      <c r="G49" s="46"/>
      <c r="H49" s="34"/>
      <c r="I49" s="34"/>
      <c r="J49" s="34"/>
      <c r="L49" s="0"/>
      <c r="U49" s="61"/>
      <c r="V49" s="61"/>
      <c r="AC49" s="0"/>
      <c r="AD49" s="0"/>
      <c r="AE49" s="0"/>
      <c r="AF49" s="0"/>
      <c r="AG49" s="0"/>
      <c r="AH49" s="0"/>
    </row>
    <row r="50" customFormat="false" ht="12" hidden="false" customHeight="false" outlineLevel="0" collapsed="false">
      <c r="A50" s="52" t="s">
        <v>45</v>
      </c>
      <c r="B50" s="53" t="s">
        <v>46</v>
      </c>
      <c r="C50" s="52" t="s">
        <v>46</v>
      </c>
      <c r="D50" s="52" t="s">
        <v>46</v>
      </c>
      <c r="E50" s="72" t="s">
        <v>37</v>
      </c>
      <c r="F50" s="72" t="s">
        <v>37</v>
      </c>
      <c r="G50" s="46"/>
      <c r="H50" s="34"/>
      <c r="I50" s="34"/>
      <c r="J50" s="34"/>
      <c r="L50" s="0"/>
      <c r="U50" s="61"/>
      <c r="V50" s="61"/>
      <c r="AC50" s="0"/>
      <c r="AD50" s="0"/>
      <c r="AE50" s="0"/>
      <c r="AF50" s="0"/>
      <c r="AG50" s="0"/>
      <c r="AH50" s="0"/>
    </row>
    <row r="51" customFormat="false" ht="20.1" hidden="false" customHeight="true" outlineLevel="0" collapsed="false">
      <c r="A51" s="73" t="s">
        <v>3</v>
      </c>
      <c r="B51" s="74" t="n">
        <f aca="false">ROUND(B30/100,0)</f>
        <v>18472</v>
      </c>
      <c r="C51" s="74" t="n">
        <f aca="false">ROUND(D30/100,0)</f>
        <v>9974</v>
      </c>
      <c r="D51" s="74" t="n">
        <f aca="false">ROUND(F30/100,0)</f>
        <v>8498</v>
      </c>
      <c r="E51" s="75" t="n">
        <f aca="false">ROUND(H30*100,1)</f>
        <v>54</v>
      </c>
      <c r="F51" s="76" t="n">
        <f aca="false">ROUND(I30*100,1)</f>
        <v>46</v>
      </c>
      <c r="G51" s="36"/>
      <c r="H51" s="37"/>
      <c r="I51" s="37"/>
      <c r="J51" s="37"/>
      <c r="L51" s="0"/>
      <c r="U51" s="61"/>
      <c r="V51" s="61"/>
      <c r="AC51" s="0"/>
      <c r="AD51" s="0"/>
      <c r="AE51" s="0"/>
      <c r="AF51" s="0"/>
      <c r="AG51" s="0"/>
      <c r="AH51" s="0"/>
    </row>
    <row r="52" customFormat="false" ht="20.1" hidden="false" customHeight="true" outlineLevel="0" collapsed="false">
      <c r="A52" s="77" t="s">
        <v>48</v>
      </c>
      <c r="B52" s="78" t="n">
        <f aca="false">ROUND(B31/100,0)</f>
        <v>4</v>
      </c>
      <c r="C52" s="78" t="n">
        <f aca="false">ROUND(D31/100,0)</f>
        <v>3</v>
      </c>
      <c r="D52" s="78" t="n">
        <f aca="false">ROUND(F31/100,0)</f>
        <v>0</v>
      </c>
      <c r="E52" s="79" t="n">
        <f aca="false">ROUND(H31*100,1)</f>
        <v>90.6</v>
      </c>
      <c r="F52" s="80" t="n">
        <f aca="false">ROUND(I31*100,1)</f>
        <v>9.4</v>
      </c>
      <c r="G52" s="36"/>
      <c r="H52" s="37"/>
      <c r="I52" s="37"/>
      <c r="J52" s="37"/>
      <c r="L52" s="0"/>
      <c r="U52" s="61"/>
      <c r="V52" s="61"/>
      <c r="AC52" s="0"/>
      <c r="AD52" s="0"/>
      <c r="AE52" s="0"/>
      <c r="AF52" s="0"/>
      <c r="AG52" s="0"/>
      <c r="AH52" s="0"/>
    </row>
    <row r="53" customFormat="false" ht="20.1" hidden="false" customHeight="true" outlineLevel="0" collapsed="false">
      <c r="A53" s="77" t="s">
        <v>35</v>
      </c>
      <c r="B53" s="78" t="n">
        <f aca="false">ROUND(B32/100,0)</f>
        <v>855</v>
      </c>
      <c r="C53" s="78" t="n">
        <f aca="false">ROUND(D32/100,0)</f>
        <v>733</v>
      </c>
      <c r="D53" s="78" t="n">
        <f aca="false">ROUND(F32/100,0)</f>
        <v>122</v>
      </c>
      <c r="E53" s="79" t="n">
        <f aca="false">ROUND(H32*100,1)</f>
        <v>85.7</v>
      </c>
      <c r="F53" s="80" t="n">
        <f aca="false">ROUND(I32*100,1)</f>
        <v>14.3</v>
      </c>
      <c r="G53" s="36"/>
      <c r="H53" s="37"/>
      <c r="I53" s="37"/>
      <c r="J53" s="37"/>
      <c r="L53" s="0"/>
      <c r="U53" s="61"/>
      <c r="V53" s="61"/>
      <c r="AC53" s="0"/>
      <c r="AD53" s="0"/>
      <c r="AE53" s="0"/>
      <c r="AF53" s="0"/>
      <c r="AG53" s="0"/>
      <c r="AH53" s="0"/>
    </row>
    <row r="54" customFormat="false" ht="20.1" hidden="false" customHeight="true" outlineLevel="0" collapsed="false">
      <c r="A54" s="77" t="s">
        <v>49</v>
      </c>
      <c r="B54" s="78" t="n">
        <f aca="false">ROUND(B33/100,0)</f>
        <v>4129</v>
      </c>
      <c r="C54" s="78" t="n">
        <f aca="false">ROUND(D33/100,0)</f>
        <v>2831</v>
      </c>
      <c r="D54" s="78" t="n">
        <f aca="false">ROUND(F33/100,0)</f>
        <v>1298</v>
      </c>
      <c r="E54" s="79" t="n">
        <f aca="false">ROUND(H33*100,1)</f>
        <v>68.6</v>
      </c>
      <c r="F54" s="80" t="n">
        <f aca="false">ROUND(I33*100,1)</f>
        <v>31.4</v>
      </c>
      <c r="G54" s="36"/>
      <c r="H54" s="37"/>
      <c r="I54" s="37"/>
      <c r="J54" s="37"/>
      <c r="L54" s="0"/>
      <c r="U54" s="61"/>
      <c r="V54" s="61"/>
      <c r="AC54" s="0"/>
      <c r="AD54" s="0"/>
      <c r="AE54" s="0"/>
      <c r="AF54" s="0"/>
      <c r="AG54" s="0"/>
      <c r="AH54" s="0"/>
    </row>
    <row r="55" customFormat="false" ht="20.1" hidden="false" customHeight="true" outlineLevel="0" collapsed="false">
      <c r="A55" s="77" t="s">
        <v>41</v>
      </c>
      <c r="B55" s="78" t="n">
        <f aca="false">ROUND(B34/100,0)</f>
        <v>68</v>
      </c>
      <c r="C55" s="78" t="n">
        <f aca="false">ROUND(D34/100,0)</f>
        <v>60</v>
      </c>
      <c r="D55" s="78" t="n">
        <f aca="false">ROUND(F34/100,0)</f>
        <v>8</v>
      </c>
      <c r="E55" s="79" t="n">
        <f aca="false">ROUND(H34*100,1)</f>
        <v>88.4</v>
      </c>
      <c r="F55" s="80" t="n">
        <f aca="false">ROUND(I34*100,1)</f>
        <v>11.7</v>
      </c>
      <c r="G55" s="36"/>
      <c r="H55" s="37"/>
      <c r="I55" s="37"/>
      <c r="J55" s="37"/>
      <c r="L55" s="0"/>
      <c r="U55" s="61"/>
      <c r="V55" s="61"/>
      <c r="AC55" s="0"/>
      <c r="AD55" s="0"/>
      <c r="AE55" s="0"/>
      <c r="AF55" s="0"/>
      <c r="AG55" s="0"/>
      <c r="AH55" s="0"/>
    </row>
    <row r="56" customFormat="false" ht="20.1" hidden="false" customHeight="true" outlineLevel="0" collapsed="false">
      <c r="A56" s="77" t="s">
        <v>8</v>
      </c>
      <c r="B56" s="78" t="n">
        <f aca="false">ROUND(B35/100,0)</f>
        <v>333</v>
      </c>
      <c r="C56" s="78" t="n">
        <f aca="false">ROUND(D35/100,0)</f>
        <v>215</v>
      </c>
      <c r="D56" s="78" t="n">
        <f aca="false">ROUND(F35/100,0)</f>
        <v>118</v>
      </c>
      <c r="E56" s="79" t="n">
        <f aca="false">ROUND(H35*100,1)</f>
        <v>64.6</v>
      </c>
      <c r="F56" s="80" t="n">
        <f aca="false">ROUND(I35*100,1)</f>
        <v>35.4</v>
      </c>
      <c r="G56" s="36"/>
      <c r="H56" s="37"/>
      <c r="I56" s="37"/>
      <c r="J56" s="37"/>
      <c r="L56" s="0"/>
      <c r="U56" s="61"/>
      <c r="V56" s="61"/>
      <c r="AC56" s="0"/>
      <c r="AD56" s="0"/>
      <c r="AE56" s="0"/>
      <c r="AF56" s="0"/>
      <c r="AG56" s="0"/>
      <c r="AH56" s="0"/>
    </row>
    <row r="57" customFormat="false" ht="20.1" hidden="false" customHeight="true" outlineLevel="0" collapsed="false">
      <c r="A57" s="77" t="s">
        <v>50</v>
      </c>
      <c r="B57" s="78" t="n">
        <f aca="false">ROUND(B36/100,0)</f>
        <v>1377</v>
      </c>
      <c r="C57" s="78" t="n">
        <f aca="false">ROUND(D36/100,0)</f>
        <v>1052</v>
      </c>
      <c r="D57" s="78" t="n">
        <f aca="false">ROUND(F36/100,0)</f>
        <v>325</v>
      </c>
      <c r="E57" s="79" t="n">
        <f aca="false">ROUND(H36*100,1)</f>
        <v>76.4</v>
      </c>
      <c r="F57" s="80" t="n">
        <f aca="false">ROUND(I36*100,1)</f>
        <v>23.6</v>
      </c>
      <c r="G57" s="36"/>
      <c r="H57" s="37"/>
      <c r="I57" s="37"/>
      <c r="J57" s="37"/>
      <c r="L57" s="0"/>
      <c r="U57" s="61"/>
      <c r="V57" s="61"/>
      <c r="AC57" s="0"/>
      <c r="AD57" s="0"/>
      <c r="AE57" s="0"/>
      <c r="AF57" s="0"/>
      <c r="AG57" s="0"/>
      <c r="AH57" s="0"/>
    </row>
    <row r="58" customFormat="false" ht="20.1" hidden="false" customHeight="true" outlineLevel="0" collapsed="false">
      <c r="A58" s="77" t="s">
        <v>51</v>
      </c>
      <c r="B58" s="78" t="n">
        <f aca="false">ROUND(B37/100,0)</f>
        <v>3843</v>
      </c>
      <c r="C58" s="78" t="n">
        <f aca="false">ROUND(D37/100,0)</f>
        <v>1908</v>
      </c>
      <c r="D58" s="78" t="n">
        <f aca="false">ROUND(F37/100,0)</f>
        <v>1935</v>
      </c>
      <c r="E58" s="79" t="n">
        <f aca="false">ROUND(H37*100,1)</f>
        <v>49.6</v>
      </c>
      <c r="F58" s="80" t="n">
        <f aca="false">ROUND(I37*100,1)</f>
        <v>50.4</v>
      </c>
      <c r="G58" s="36"/>
      <c r="H58" s="37"/>
      <c r="I58" s="37"/>
      <c r="J58" s="37"/>
      <c r="L58" s="0"/>
      <c r="U58" s="61"/>
      <c r="V58" s="61"/>
      <c r="AC58" s="0"/>
      <c r="AD58" s="0"/>
      <c r="AE58" s="0"/>
      <c r="AF58" s="0"/>
      <c r="AG58" s="0"/>
      <c r="AH58" s="0"/>
    </row>
    <row r="59" customFormat="false" ht="20.1" hidden="false" customHeight="true" outlineLevel="0" collapsed="false">
      <c r="A59" s="77" t="s">
        <v>52</v>
      </c>
      <c r="B59" s="78" t="n">
        <f aca="false">ROUND(B38/100,0)</f>
        <v>474</v>
      </c>
      <c r="C59" s="78" t="n">
        <f aca="false">ROUND(D38/100,0)</f>
        <v>214</v>
      </c>
      <c r="D59" s="78" t="n">
        <f aca="false">ROUND(F38/100,0)</f>
        <v>260</v>
      </c>
      <c r="E59" s="79" t="n">
        <f aca="false">ROUND(H38*100,1)</f>
        <v>45.1</v>
      </c>
      <c r="F59" s="80" t="n">
        <f aca="false">ROUND(I38*100,1)</f>
        <v>54.9</v>
      </c>
      <c r="G59" s="36"/>
      <c r="H59" s="37"/>
      <c r="I59" s="37"/>
      <c r="J59" s="37"/>
      <c r="L59" s="0"/>
      <c r="U59" s="61"/>
      <c r="V59" s="61"/>
      <c r="AC59" s="0"/>
      <c r="AD59" s="0"/>
      <c r="AE59" s="0"/>
      <c r="AF59" s="0"/>
      <c r="AG59" s="0"/>
      <c r="AH59" s="0"/>
    </row>
    <row r="60" customFormat="false" ht="20.1" hidden="false" customHeight="true" outlineLevel="0" collapsed="false">
      <c r="A60" s="77" t="s">
        <v>53</v>
      </c>
      <c r="B60" s="78" t="n">
        <f aca="false">ROUND(B39/100,0)</f>
        <v>261</v>
      </c>
      <c r="C60" s="78" t="n">
        <f aca="false">ROUND(D39/100,0)</f>
        <v>171</v>
      </c>
      <c r="D60" s="78" t="n">
        <f aca="false">ROUND(F39/100,0)</f>
        <v>90</v>
      </c>
      <c r="E60" s="79" t="n">
        <f aca="false">ROUND(H39*100,1)</f>
        <v>65.6</v>
      </c>
      <c r="F60" s="80" t="n">
        <f aca="false">ROUND(I39*100,1)</f>
        <v>34.4</v>
      </c>
      <c r="G60" s="36"/>
      <c r="H60" s="37"/>
      <c r="I60" s="37"/>
      <c r="J60" s="37"/>
      <c r="L60" s="0"/>
      <c r="U60" s="61"/>
      <c r="V60" s="61"/>
      <c r="AC60" s="0"/>
      <c r="AD60" s="0"/>
      <c r="AE60" s="0"/>
      <c r="AF60" s="0"/>
      <c r="AG60" s="0"/>
      <c r="AH60" s="0"/>
    </row>
    <row r="61" customFormat="false" ht="20.1" hidden="false" customHeight="true" outlineLevel="0" collapsed="false">
      <c r="A61" s="77" t="s">
        <v>54</v>
      </c>
      <c r="B61" s="78" t="n">
        <f aca="false">ROUND(B40/100,0)</f>
        <v>394</v>
      </c>
      <c r="C61" s="78" t="n">
        <f aca="false">ROUND(D40/100,0)</f>
        <v>284</v>
      </c>
      <c r="D61" s="78" t="n">
        <f aca="false">ROUND(F40/100,0)</f>
        <v>111</v>
      </c>
      <c r="E61" s="79" t="n">
        <f aca="false">ROUND(H40*100,1)</f>
        <v>71.9</v>
      </c>
      <c r="F61" s="80" t="n">
        <f aca="false">ROUND(I40*100,1)</f>
        <v>28.1</v>
      </c>
      <c r="G61" s="36"/>
      <c r="H61" s="37"/>
      <c r="I61" s="37"/>
      <c r="J61" s="37"/>
      <c r="L61" s="0"/>
      <c r="U61" s="61"/>
      <c r="V61" s="61"/>
      <c r="AC61" s="0"/>
      <c r="AD61" s="0"/>
      <c r="AE61" s="0"/>
      <c r="AF61" s="0"/>
      <c r="AG61" s="0"/>
      <c r="AH61" s="0"/>
    </row>
    <row r="62" customFormat="false" ht="20.1" hidden="false" customHeight="true" outlineLevel="0" collapsed="false">
      <c r="A62" s="77" t="s">
        <v>55</v>
      </c>
      <c r="B62" s="78" t="n">
        <f aca="false">ROUND(B41/100,0)</f>
        <v>1601</v>
      </c>
      <c r="C62" s="78" t="n">
        <f aca="false">ROUND(D41/100,0)</f>
        <v>589</v>
      </c>
      <c r="D62" s="78" t="n">
        <f aca="false">ROUND(F41/100,0)</f>
        <v>1012</v>
      </c>
      <c r="E62" s="79" t="n">
        <f aca="false">ROUND(H41*100,1)</f>
        <v>36.8</v>
      </c>
      <c r="F62" s="80" t="n">
        <f aca="false">ROUND(I41*100,1)</f>
        <v>63.2</v>
      </c>
      <c r="G62" s="36"/>
      <c r="H62" s="37"/>
      <c r="I62" s="37"/>
      <c r="J62" s="37"/>
      <c r="L62" s="0"/>
      <c r="U62" s="61"/>
      <c r="V62" s="61"/>
      <c r="AC62" s="0"/>
      <c r="AD62" s="0"/>
      <c r="AE62" s="0"/>
      <c r="AF62" s="0"/>
      <c r="AG62" s="0"/>
      <c r="AH62" s="0"/>
    </row>
    <row r="63" customFormat="false" ht="20.1" hidden="false" customHeight="true" outlineLevel="0" collapsed="false">
      <c r="A63" s="77" t="s">
        <v>56</v>
      </c>
      <c r="B63" s="78" t="n">
        <f aca="false">ROUND(B42/100,0)</f>
        <v>767</v>
      </c>
      <c r="C63" s="78" t="n">
        <f aca="false">ROUND(D42/100,0)</f>
        <v>315</v>
      </c>
      <c r="D63" s="78" t="n">
        <f aca="false">ROUND(F42/100,0)</f>
        <v>452</v>
      </c>
      <c r="E63" s="79" t="n">
        <f aca="false">ROUND(H42*100,1)</f>
        <v>41.1</v>
      </c>
      <c r="F63" s="80" t="n">
        <f aca="false">ROUND(I42*100,1)</f>
        <v>58.9</v>
      </c>
      <c r="G63" s="36"/>
      <c r="H63" s="37"/>
      <c r="I63" s="37"/>
      <c r="J63" s="37"/>
      <c r="L63" s="0"/>
      <c r="U63" s="61"/>
      <c r="V63" s="61"/>
      <c r="AC63" s="0"/>
      <c r="AD63" s="0"/>
      <c r="AE63" s="0"/>
      <c r="AF63" s="0"/>
      <c r="AG63" s="0"/>
      <c r="AH63" s="0"/>
    </row>
    <row r="64" customFormat="false" ht="20.1" hidden="false" customHeight="true" outlineLevel="0" collapsed="false">
      <c r="A64" s="77" t="s">
        <v>57</v>
      </c>
      <c r="B64" s="78" t="n">
        <f aca="false">ROUND(B43/100,0)</f>
        <v>1270</v>
      </c>
      <c r="C64" s="78" t="n">
        <f aca="false">ROUND(D43/100,0)</f>
        <v>517</v>
      </c>
      <c r="D64" s="78" t="n">
        <f aca="false">ROUND(F43/100,0)</f>
        <v>752</v>
      </c>
      <c r="E64" s="79" t="n">
        <f aca="false">ROUND(H43*100,1)</f>
        <v>40.7</v>
      </c>
      <c r="F64" s="80" t="n">
        <f aca="false">ROUND(I43*100,1)</f>
        <v>59.3</v>
      </c>
      <c r="G64" s="36"/>
      <c r="H64" s="37"/>
      <c r="I64" s="37"/>
      <c r="J64" s="37"/>
      <c r="L64" s="0"/>
      <c r="U64" s="61"/>
      <c r="V64" s="61"/>
      <c r="AC64" s="0"/>
      <c r="AD64" s="0"/>
      <c r="AE64" s="0"/>
      <c r="AF64" s="0"/>
      <c r="AG64" s="0"/>
      <c r="AH64" s="0"/>
    </row>
    <row r="65" customFormat="false" ht="20.1" hidden="false" customHeight="true" outlineLevel="0" collapsed="false">
      <c r="A65" s="77" t="s">
        <v>34</v>
      </c>
      <c r="B65" s="78" t="n">
        <f aca="false">ROUND(B44/100,0)</f>
        <v>1911</v>
      </c>
      <c r="C65" s="78" t="n">
        <f aca="false">ROUND(D44/100,0)</f>
        <v>391</v>
      </c>
      <c r="D65" s="78" t="n">
        <f aca="false">ROUND(F44/100,0)</f>
        <v>1520</v>
      </c>
      <c r="E65" s="79" t="n">
        <f aca="false">ROUND(H44*100,1)</f>
        <v>20.5</v>
      </c>
      <c r="F65" s="80" t="n">
        <f aca="false">ROUND(I44*100,1)</f>
        <v>79.5</v>
      </c>
      <c r="G65" s="36"/>
      <c r="H65" s="37"/>
      <c r="I65" s="37"/>
      <c r="J65" s="37"/>
      <c r="L65" s="0"/>
      <c r="U65" s="61"/>
      <c r="V65" s="61"/>
      <c r="AC65" s="0"/>
      <c r="AD65" s="0"/>
      <c r="AE65" s="0"/>
      <c r="AF65" s="0"/>
      <c r="AG65" s="0"/>
      <c r="AH65" s="0"/>
    </row>
    <row r="66" customFormat="false" ht="20.1" hidden="false" customHeight="true" outlineLevel="0" collapsed="false">
      <c r="A66" s="77" t="s">
        <v>18</v>
      </c>
      <c r="B66" s="78" t="n">
        <f aca="false">ROUND(B45/100,0)</f>
        <v>126</v>
      </c>
      <c r="C66" s="78" t="n">
        <f aca="false">ROUND(D45/100,0)</f>
        <v>75</v>
      </c>
      <c r="D66" s="78" t="n">
        <f aca="false">ROUND(F45/100,0)</f>
        <v>51</v>
      </c>
      <c r="E66" s="79" t="n">
        <f aca="false">ROUND(H45*100,1)</f>
        <v>59.7</v>
      </c>
      <c r="F66" s="80" t="n">
        <f aca="false">ROUND(I45*100,1)</f>
        <v>40.3</v>
      </c>
      <c r="G66" s="36"/>
      <c r="H66" s="37"/>
      <c r="I66" s="37"/>
      <c r="J66" s="37"/>
      <c r="L66" s="0"/>
      <c r="U66" s="61"/>
      <c r="V66" s="61"/>
      <c r="AC66" s="0"/>
      <c r="AD66" s="0"/>
      <c r="AE66" s="0"/>
      <c r="AF66" s="0"/>
      <c r="AG66" s="0"/>
      <c r="AH66" s="0"/>
    </row>
    <row r="67" customFormat="false" ht="20.1" hidden="false" customHeight="true" outlineLevel="0" collapsed="false">
      <c r="A67" s="81" t="s">
        <v>58</v>
      </c>
      <c r="B67" s="82" t="n">
        <f aca="false">ROUND(B46/100,0)</f>
        <v>1060</v>
      </c>
      <c r="C67" s="82" t="n">
        <f aca="false">ROUND(D46/100,0)</f>
        <v>615</v>
      </c>
      <c r="D67" s="82" t="n">
        <f aca="false">ROUND(F46/100,0)</f>
        <v>445</v>
      </c>
      <c r="E67" s="83" t="n">
        <f aca="false">ROUND(H46*100,1)</f>
        <v>58</v>
      </c>
      <c r="F67" s="84" t="n">
        <f aca="false">ROUND(I46*100,1)</f>
        <v>42</v>
      </c>
      <c r="G67" s="36"/>
      <c r="H67" s="37"/>
      <c r="I67" s="37"/>
      <c r="J67" s="37"/>
      <c r="L67" s="0"/>
      <c r="U67" s="61"/>
      <c r="V67" s="61"/>
      <c r="AE67" s="0"/>
      <c r="AF67" s="0"/>
      <c r="AG67" s="0"/>
      <c r="AH67" s="0"/>
    </row>
    <row r="68" customFormat="false" ht="24.95" hidden="false" customHeight="true" outlineLevel="0" collapsed="false">
      <c r="U68" s="61"/>
      <c r="V68" s="61"/>
      <c r="AE68" s="0"/>
      <c r="AF68" s="0"/>
      <c r="AG68" s="0"/>
      <c r="AH68" s="0"/>
    </row>
    <row r="69" customFormat="false" ht="12" hidden="false" customHeight="false" outlineLevel="0" collapsed="false">
      <c r="A69" s="2" t="s">
        <v>59</v>
      </c>
      <c r="O69" s="43" t="s">
        <v>37</v>
      </c>
    </row>
    <row r="70" customFormat="false" ht="30" hidden="false" customHeight="true" outlineLevel="0" collapsed="false">
      <c r="A70" s="7"/>
      <c r="B70" s="85" t="s">
        <v>19</v>
      </c>
      <c r="C70" s="86" t="s">
        <v>18</v>
      </c>
      <c r="D70" s="85" t="s">
        <v>17</v>
      </c>
      <c r="E70" s="85" t="s">
        <v>16</v>
      </c>
      <c r="F70" s="85" t="s">
        <v>15</v>
      </c>
      <c r="G70" s="85" t="s">
        <v>14</v>
      </c>
      <c r="H70" s="85" t="s">
        <v>13</v>
      </c>
      <c r="I70" s="85" t="s">
        <v>12</v>
      </c>
      <c r="J70" s="85" t="s">
        <v>11</v>
      </c>
      <c r="K70" s="85" t="s">
        <v>10</v>
      </c>
      <c r="L70" s="85" t="s">
        <v>9</v>
      </c>
      <c r="M70" s="85" t="s">
        <v>8</v>
      </c>
      <c r="N70" s="85" t="s">
        <v>41</v>
      </c>
      <c r="O70" s="85" t="s">
        <v>6</v>
      </c>
      <c r="P70" s="86" t="s">
        <v>5</v>
      </c>
      <c r="Q70" s="85" t="s">
        <v>4</v>
      </c>
      <c r="R70" s="86" t="s">
        <v>3</v>
      </c>
      <c r="S70" s="33"/>
    </row>
    <row r="71" customFormat="false" ht="20.1" hidden="false" customHeight="true" outlineLevel="0" collapsed="false">
      <c r="A71" s="46" t="s">
        <v>60</v>
      </c>
      <c r="B71" s="47" t="n">
        <f aca="false">H92/100</f>
        <v>0.681</v>
      </c>
      <c r="C71" s="47" t="n">
        <f aca="false">H91/100</f>
        <v>0.843</v>
      </c>
      <c r="D71" s="47" t="n">
        <f aca="false">H90/100</f>
        <v>0.678</v>
      </c>
      <c r="E71" s="47" t="n">
        <f aca="false">H89/100</f>
        <v>0.726</v>
      </c>
      <c r="F71" s="47" t="n">
        <f aca="false">H88/100</f>
        <v>0.603</v>
      </c>
      <c r="G71" s="47" t="n">
        <f aca="false">H87/100</f>
        <v>0.138</v>
      </c>
      <c r="H71" s="47" t="n">
        <f aca="false">H86/100</f>
        <v>0.857</v>
      </c>
      <c r="I71" s="47" t="n">
        <f aca="false">H85/100</f>
        <v>0.799</v>
      </c>
      <c r="J71" s="47" t="n">
        <f aca="false">H84/100</f>
        <v>0.717</v>
      </c>
      <c r="K71" s="47" t="n">
        <f aca="false">H83/100</f>
        <v>0.501</v>
      </c>
      <c r="L71" s="47" t="n">
        <f aca="false">H82/100</f>
        <v>0.768</v>
      </c>
      <c r="M71" s="47" t="n">
        <f aca="false">H81/100</f>
        <v>0.806</v>
      </c>
      <c r="N71" s="47" t="n">
        <f aca="false">H80/100</f>
        <v>0.949</v>
      </c>
      <c r="O71" s="47" t="n">
        <f aca="false">H79/100</f>
        <v>0.772</v>
      </c>
      <c r="P71" s="47" t="n">
        <f aca="false">H78/100</f>
        <v>0.966</v>
      </c>
      <c r="Q71" s="47" t="n">
        <f aca="false">H77/100</f>
        <v>0.974</v>
      </c>
      <c r="R71" s="47" t="n">
        <f aca="false">H76/100</f>
        <v>0.647</v>
      </c>
      <c r="S71" s="48"/>
      <c r="T71" s="0"/>
      <c r="U71" s="0"/>
      <c r="V71" s="0"/>
      <c r="W71" s="0"/>
      <c r="X71" s="0"/>
      <c r="Y71" s="0"/>
      <c r="Z71" s="0"/>
      <c r="AA71" s="0"/>
      <c r="AB71" s="0"/>
      <c r="AC71" s="0"/>
      <c r="AE71" s="0"/>
      <c r="AF71" s="0"/>
      <c r="AG71" s="0"/>
      <c r="AH71" s="0"/>
      <c r="AI71" s="0"/>
      <c r="AJ71" s="0"/>
    </row>
    <row r="72" customFormat="false" ht="20.1" hidden="false" customHeight="true" outlineLevel="0" collapsed="false">
      <c r="A72" s="20" t="s">
        <v>61</v>
      </c>
      <c r="B72" s="47" t="n">
        <f aca="false">I92/100</f>
        <v>0.319</v>
      </c>
      <c r="C72" s="47" t="n">
        <f aca="false">I91/100</f>
        <v>0.157</v>
      </c>
      <c r="D72" s="47" t="n">
        <f aca="false">I90/100</f>
        <v>0.322</v>
      </c>
      <c r="E72" s="47" t="n">
        <f aca="false">I89/100</f>
        <v>0.274</v>
      </c>
      <c r="F72" s="47" t="n">
        <f aca="false">I88/100</f>
        <v>0.397</v>
      </c>
      <c r="G72" s="47" t="n">
        <f aca="false">I87/100</f>
        <v>0.862</v>
      </c>
      <c r="H72" s="47" t="n">
        <f aca="false">I86/100</f>
        <v>0.143</v>
      </c>
      <c r="I72" s="47" t="n">
        <f aca="false">I85/100</f>
        <v>0.201</v>
      </c>
      <c r="J72" s="47" t="n">
        <f aca="false">I84/100</f>
        <v>0.283</v>
      </c>
      <c r="K72" s="47" t="n">
        <f aca="false">I83/100</f>
        <v>0.499</v>
      </c>
      <c r="L72" s="47" t="n">
        <f aca="false">I82/100</f>
        <v>0.232</v>
      </c>
      <c r="M72" s="47" t="n">
        <f aca="false">I81/100</f>
        <v>0.194</v>
      </c>
      <c r="N72" s="47" t="n">
        <f aca="false">I80/100</f>
        <v>0.051</v>
      </c>
      <c r="O72" s="47" t="n">
        <f aca="false">I79/100</f>
        <v>0.228</v>
      </c>
      <c r="P72" s="47" t="n">
        <f aca="false">I78/100</f>
        <v>0.034</v>
      </c>
      <c r="Q72" s="47" t="n">
        <f aca="false">I77/100</f>
        <v>0.026</v>
      </c>
      <c r="R72" s="47" t="n">
        <f aca="false">I76/100</f>
        <v>0.353</v>
      </c>
      <c r="S72" s="48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24.95" hidden="false" customHeight="true" outlineLevel="0" collapsed="false"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2" hidden="false" customHeight="false" outlineLevel="0" collapsed="false">
      <c r="A74" s="50"/>
      <c r="B74" s="51" t="s">
        <v>42</v>
      </c>
      <c r="C74" s="51" t="s">
        <v>43</v>
      </c>
      <c r="D74" s="51" t="s">
        <v>60</v>
      </c>
      <c r="E74" s="51" t="s">
        <v>43</v>
      </c>
      <c r="F74" s="51" t="s">
        <v>61</v>
      </c>
      <c r="G74" s="51" t="s">
        <v>43</v>
      </c>
      <c r="H74" s="51" t="s">
        <v>60</v>
      </c>
      <c r="I74" s="51" t="s">
        <v>61</v>
      </c>
      <c r="J74" s="2" t="s">
        <v>44</v>
      </c>
      <c r="P74" s="0"/>
      <c r="Q74" s="0"/>
      <c r="R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2" hidden="false" customHeight="false" outlineLevel="0" collapsed="false">
      <c r="A75" s="52" t="s">
        <v>45</v>
      </c>
      <c r="B75" s="53" t="s">
        <v>46</v>
      </c>
      <c r="C75" s="53" t="s">
        <v>47</v>
      </c>
      <c r="D75" s="52" t="s">
        <v>46</v>
      </c>
      <c r="E75" s="52" t="s">
        <v>47</v>
      </c>
      <c r="F75" s="52" t="s">
        <v>46</v>
      </c>
      <c r="G75" s="52" t="s">
        <v>47</v>
      </c>
      <c r="H75" s="52" t="s">
        <v>47</v>
      </c>
      <c r="I75" s="52" t="s">
        <v>47</v>
      </c>
      <c r="J75" s="46"/>
      <c r="P75" s="0"/>
      <c r="Q75" s="0"/>
      <c r="R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20.1" hidden="false" customHeight="true" outlineLevel="0" collapsed="false">
      <c r="A76" s="87" t="s">
        <v>3</v>
      </c>
      <c r="B76" s="88" t="n">
        <v>1847200</v>
      </c>
      <c r="C76" s="89" t="n">
        <v>100</v>
      </c>
      <c r="D76" s="88" t="n">
        <v>1194706</v>
      </c>
      <c r="E76" s="89" t="n">
        <v>100</v>
      </c>
      <c r="F76" s="88" t="n">
        <v>652494</v>
      </c>
      <c r="G76" s="89" t="n">
        <v>100</v>
      </c>
      <c r="H76" s="90" t="n">
        <f aca="false">100-I76</f>
        <v>64.7</v>
      </c>
      <c r="I76" s="91" t="n">
        <v>35.3</v>
      </c>
      <c r="J76" s="59"/>
      <c r="K76" s="60"/>
      <c r="O76" s="61"/>
      <c r="P76" s="0"/>
      <c r="Q76" s="0"/>
      <c r="R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20.1" hidden="false" customHeight="true" outlineLevel="0" collapsed="false">
      <c r="A77" s="87" t="s">
        <v>48</v>
      </c>
      <c r="B77" s="92" t="n">
        <v>385</v>
      </c>
      <c r="C77" s="93" t="n">
        <f aca="false">B77/$B$76*100</f>
        <v>0.0208423559982677</v>
      </c>
      <c r="D77" s="92" t="n">
        <v>375</v>
      </c>
      <c r="E77" s="93" t="n">
        <f aca="false">D77/$D$76*100</f>
        <v>0.0313884754910413</v>
      </c>
      <c r="F77" s="92" t="n">
        <v>10</v>
      </c>
      <c r="G77" s="93" t="n">
        <f aca="false">F77/$F$76*100</f>
        <v>0.00153258114250859</v>
      </c>
      <c r="H77" s="94" t="n">
        <f aca="false">100-I77</f>
        <v>97.4</v>
      </c>
      <c r="I77" s="95" t="n">
        <v>2.6</v>
      </c>
      <c r="J77" s="59"/>
      <c r="K77" s="37"/>
      <c r="O77" s="61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20.1" hidden="false" customHeight="true" outlineLevel="0" collapsed="false">
      <c r="A78" s="87" t="s">
        <v>35</v>
      </c>
      <c r="B78" s="92" t="n">
        <v>85508</v>
      </c>
      <c r="C78" s="93" t="n">
        <f aca="false">B78/$B$76*100</f>
        <v>4.62906019922044</v>
      </c>
      <c r="D78" s="92" t="n">
        <v>82592</v>
      </c>
      <c r="E78" s="93" t="n">
        <f aca="false">D78/$D$76*100</f>
        <v>6.91316524734956</v>
      </c>
      <c r="F78" s="92" t="n">
        <v>2916</v>
      </c>
      <c r="G78" s="93" t="n">
        <f aca="false">F78/$F$76*100</f>
        <v>0.446900661155505</v>
      </c>
      <c r="H78" s="94" t="n">
        <f aca="false">100-I78</f>
        <v>96.6</v>
      </c>
      <c r="I78" s="95" t="n">
        <v>3.4</v>
      </c>
      <c r="J78" s="59"/>
      <c r="K78" s="41"/>
      <c r="O78" s="61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20.1" hidden="false" customHeight="true" outlineLevel="0" collapsed="false">
      <c r="A79" s="87" t="s">
        <v>49</v>
      </c>
      <c r="B79" s="92" t="n">
        <v>412876</v>
      </c>
      <c r="C79" s="93" t="n">
        <f aca="false">B79/$B$76*100</f>
        <v>22.3514508445214</v>
      </c>
      <c r="D79" s="92" t="n">
        <v>318842</v>
      </c>
      <c r="E79" s="93" t="n">
        <f aca="false">D79/$D$76*100</f>
        <v>26.6879048067056</v>
      </c>
      <c r="F79" s="92" t="n">
        <v>94034</v>
      </c>
      <c r="G79" s="93" t="n">
        <f aca="false">F79/$F$76*100</f>
        <v>14.4114735154653</v>
      </c>
      <c r="H79" s="94" t="n">
        <f aca="false">100-I79</f>
        <v>77.2</v>
      </c>
      <c r="I79" s="95" t="n">
        <v>22.8</v>
      </c>
      <c r="J79" s="59"/>
      <c r="O79" s="61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20.1" hidden="false" customHeight="true" outlineLevel="0" collapsed="false">
      <c r="A80" s="87" t="s">
        <v>41</v>
      </c>
      <c r="B80" s="92" t="n">
        <v>6784</v>
      </c>
      <c r="C80" s="93" t="n">
        <f aca="false">B80/$B$76*100</f>
        <v>0.367258553486358</v>
      </c>
      <c r="D80" s="92" t="n">
        <v>6441</v>
      </c>
      <c r="E80" s="93" t="n">
        <f aca="false">D80/$D$76*100</f>
        <v>0.539128455034126</v>
      </c>
      <c r="F80" s="92" t="n">
        <v>343</v>
      </c>
      <c r="G80" s="93" t="n">
        <f aca="false">F80/$F$76*100</f>
        <v>0.0525675331880446</v>
      </c>
      <c r="H80" s="94" t="n">
        <f aca="false">100-I80</f>
        <v>94.9</v>
      </c>
      <c r="I80" s="95" t="n">
        <v>5.1</v>
      </c>
      <c r="J80" s="59"/>
      <c r="O80" s="61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20.1" hidden="false" customHeight="true" outlineLevel="0" collapsed="false">
      <c r="A81" s="87" t="s">
        <v>8</v>
      </c>
      <c r="B81" s="92" t="n">
        <v>33312</v>
      </c>
      <c r="C81" s="93" t="n">
        <f aca="false">B81/$B$76*100</f>
        <v>1.80337808575141</v>
      </c>
      <c r="D81" s="92" t="n">
        <v>26879</v>
      </c>
      <c r="E81" s="93" t="n">
        <f aca="false">D81/$D$76*100</f>
        <v>2.24984222059653</v>
      </c>
      <c r="F81" s="92" t="n">
        <v>6433</v>
      </c>
      <c r="G81" s="93" t="n">
        <f aca="false">F81/$F$76*100</f>
        <v>0.985909448975776</v>
      </c>
      <c r="H81" s="94" t="n">
        <f aca="false">100-I81</f>
        <v>80.6</v>
      </c>
      <c r="I81" s="95" t="n">
        <v>19.4</v>
      </c>
      <c r="J81" s="59"/>
      <c r="O81" s="61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20.1" hidden="false" customHeight="true" outlineLevel="0" collapsed="false">
      <c r="A82" s="87" t="s">
        <v>50</v>
      </c>
      <c r="B82" s="92" t="n">
        <v>137650</v>
      </c>
      <c r="C82" s="93" t="n">
        <f aca="false">B82/$B$76*100</f>
        <v>7.45181896925076</v>
      </c>
      <c r="D82" s="92" t="n">
        <v>105657</v>
      </c>
      <c r="E82" s="93" t="n">
        <f aca="false">D82/$D$76*100</f>
        <v>8.84376574655187</v>
      </c>
      <c r="F82" s="92" t="n">
        <v>31993</v>
      </c>
      <c r="G82" s="93" t="n">
        <f aca="false">F82/$F$76*100</f>
        <v>4.90318684922773</v>
      </c>
      <c r="H82" s="94" t="n">
        <f aca="false">100-I82</f>
        <v>76.8</v>
      </c>
      <c r="I82" s="95" t="n">
        <v>23.2</v>
      </c>
      <c r="J82" s="59"/>
      <c r="O82" s="61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20.1" hidden="false" customHeight="true" outlineLevel="0" collapsed="false">
      <c r="A83" s="87" t="s">
        <v>51</v>
      </c>
      <c r="B83" s="92" t="n">
        <v>384326</v>
      </c>
      <c r="C83" s="93" t="n">
        <f aca="false">B83/$B$76*100</f>
        <v>20.8058683412733</v>
      </c>
      <c r="D83" s="92" t="n">
        <v>192560</v>
      </c>
      <c r="E83" s="93" t="n">
        <f aca="false">D83/$D$76*100</f>
        <v>16.1177729081464</v>
      </c>
      <c r="F83" s="92" t="n">
        <v>191766</v>
      </c>
      <c r="G83" s="93" t="n">
        <f aca="false">F83/$F$76*100</f>
        <v>29.3896955374302</v>
      </c>
      <c r="H83" s="94" t="n">
        <f aca="false">100-I83</f>
        <v>50.1</v>
      </c>
      <c r="I83" s="95" t="n">
        <v>49.9</v>
      </c>
      <c r="J83" s="59"/>
      <c r="O83" s="61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20.1" hidden="false" customHeight="true" outlineLevel="0" collapsed="false">
      <c r="A84" s="87" t="s">
        <v>52</v>
      </c>
      <c r="B84" s="92" t="n">
        <v>47364</v>
      </c>
      <c r="C84" s="93" t="n">
        <f aca="false">B84/$B$76*100</f>
        <v>2.56409701169337</v>
      </c>
      <c r="D84" s="92" t="n">
        <v>33879</v>
      </c>
      <c r="E84" s="93" t="n">
        <f aca="false">D84/$D$76*100</f>
        <v>2.83576042976264</v>
      </c>
      <c r="F84" s="92" t="n">
        <v>13485</v>
      </c>
      <c r="G84" s="93" t="n">
        <f aca="false">F84/$F$76*100</f>
        <v>2.06668567067283</v>
      </c>
      <c r="H84" s="94" t="n">
        <f aca="false">100-I84</f>
        <v>71.7</v>
      </c>
      <c r="I84" s="95" t="n">
        <v>28.3</v>
      </c>
      <c r="J84" s="59"/>
      <c r="O84" s="61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20.1" hidden="false" customHeight="true" outlineLevel="0" collapsed="false">
      <c r="A85" s="87" t="s">
        <v>53</v>
      </c>
      <c r="B85" s="92" t="n">
        <v>26123</v>
      </c>
      <c r="C85" s="93" t="n">
        <f aca="false">B85/$B$76*100</f>
        <v>1.41419445647466</v>
      </c>
      <c r="D85" s="92" t="n">
        <v>20878</v>
      </c>
      <c r="E85" s="93" t="n">
        <f aca="false">D85/$D$76*100</f>
        <v>1.74754291013856</v>
      </c>
      <c r="F85" s="92" t="n">
        <v>5245</v>
      </c>
      <c r="G85" s="93" t="n">
        <f aca="false">F85/$F$76*100</f>
        <v>0.803838809245756</v>
      </c>
      <c r="H85" s="94" t="n">
        <f aca="false">100-I85</f>
        <v>79.9</v>
      </c>
      <c r="I85" s="95" t="n">
        <v>20.1</v>
      </c>
      <c r="J85" s="59"/>
      <c r="O85" s="61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20.1" hidden="false" customHeight="true" outlineLevel="0" collapsed="false">
      <c r="A86" s="87" t="s">
        <v>54</v>
      </c>
      <c r="B86" s="92" t="n">
        <v>39422</v>
      </c>
      <c r="C86" s="93" t="n">
        <f aca="false">B86/$B$76*100</f>
        <v>2.1341489822434</v>
      </c>
      <c r="D86" s="92" t="n">
        <v>33790</v>
      </c>
      <c r="E86" s="93" t="n">
        <f aca="false">D86/$D$76*100</f>
        <v>2.8283108982461</v>
      </c>
      <c r="F86" s="92" t="n">
        <v>5632</v>
      </c>
      <c r="G86" s="93" t="n">
        <f aca="false">F86/$F$76*100</f>
        <v>0.863149699460838</v>
      </c>
      <c r="H86" s="94" t="n">
        <f aca="false">100-I86</f>
        <v>85.7</v>
      </c>
      <c r="I86" s="95" t="n">
        <v>14.3</v>
      </c>
      <c r="J86" s="59"/>
      <c r="O86" s="61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20.1" hidden="false" customHeight="true" outlineLevel="0" collapsed="false">
      <c r="A87" s="87" t="s">
        <v>55</v>
      </c>
      <c r="B87" s="92" t="n">
        <v>160094</v>
      </c>
      <c r="C87" s="93" t="n">
        <f aca="false">B87/$B$76*100</f>
        <v>8.66684711996535</v>
      </c>
      <c r="D87" s="92" t="n">
        <v>22095</v>
      </c>
      <c r="E87" s="93" t="n">
        <f aca="false">D87/$D$76*100</f>
        <v>1.84940897593215</v>
      </c>
      <c r="F87" s="92" t="n">
        <v>137999</v>
      </c>
      <c r="G87" s="93" t="n">
        <f aca="false">F87/$F$76*100</f>
        <v>21.1494665085043</v>
      </c>
      <c r="H87" s="94" t="n">
        <f aca="false">100-I87</f>
        <v>13.8</v>
      </c>
      <c r="I87" s="95" t="n">
        <v>86.2</v>
      </c>
      <c r="J87" s="59"/>
      <c r="O87" s="61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20.1" hidden="false" customHeight="true" outlineLevel="0" collapsed="false">
      <c r="A88" s="87" t="s">
        <v>56</v>
      </c>
      <c r="B88" s="92" t="n">
        <v>76738</v>
      </c>
      <c r="C88" s="93" t="n">
        <f aca="false">B88/$B$76*100</f>
        <v>4.15428757037679</v>
      </c>
      <c r="D88" s="92" t="n">
        <v>46237</v>
      </c>
      <c r="E88" s="93" t="n">
        <f aca="false">D88/$D$76*100</f>
        <v>3.87015717674474</v>
      </c>
      <c r="F88" s="92" t="n">
        <v>30501</v>
      </c>
      <c r="G88" s="93" t="n">
        <f aca="false">F88/$F$76*100</f>
        <v>4.67452574276545</v>
      </c>
      <c r="H88" s="94" t="n">
        <f aca="false">100-I88</f>
        <v>60.3</v>
      </c>
      <c r="I88" s="95" t="n">
        <v>39.7</v>
      </c>
      <c r="J88" s="59"/>
      <c r="O88" s="61"/>
      <c r="U88" s="61"/>
      <c r="V88" s="61"/>
      <c r="AA88" s="0"/>
      <c r="AB88" s="0"/>
      <c r="AC88" s="0"/>
      <c r="AD88" s="0"/>
      <c r="AE88" s="0"/>
      <c r="AF88" s="0"/>
      <c r="AG88" s="0"/>
      <c r="AH88" s="0"/>
    </row>
    <row r="89" customFormat="false" ht="20.1" hidden="false" customHeight="true" outlineLevel="0" collapsed="false">
      <c r="A89" s="87" t="s">
        <v>57</v>
      </c>
      <c r="B89" s="92" t="n">
        <v>126956</v>
      </c>
      <c r="C89" s="93" t="n">
        <f aca="false">B89/$B$76*100</f>
        <v>6.87288869640537</v>
      </c>
      <c r="D89" s="92" t="n">
        <v>92104</v>
      </c>
      <c r="E89" s="93" t="n">
        <f aca="false">D89/$D$76*100</f>
        <v>7.70934439100498</v>
      </c>
      <c r="F89" s="92" t="n">
        <v>34852</v>
      </c>
      <c r="G89" s="93" t="n">
        <f aca="false">F89/$F$76*100</f>
        <v>5.34135179787094</v>
      </c>
      <c r="H89" s="94" t="n">
        <f aca="false">100-I89</f>
        <v>72.6</v>
      </c>
      <c r="I89" s="95" t="n">
        <v>27.4</v>
      </c>
      <c r="J89" s="59"/>
      <c r="O89" s="61"/>
      <c r="U89" s="61"/>
      <c r="V89" s="61"/>
      <c r="AA89" s="0"/>
      <c r="AB89" s="0"/>
      <c r="AC89" s="0"/>
      <c r="AD89" s="0"/>
      <c r="AE89" s="0"/>
      <c r="AF89" s="0"/>
      <c r="AG89" s="0"/>
      <c r="AH89" s="0"/>
    </row>
    <row r="90" customFormat="false" ht="20.1" hidden="false" customHeight="true" outlineLevel="0" collapsed="false">
      <c r="A90" s="87" t="s">
        <v>34</v>
      </c>
      <c r="B90" s="92" t="n">
        <v>191121</v>
      </c>
      <c r="C90" s="93" t="n">
        <f aca="false">B90/$B$76*100</f>
        <v>10.3465244694673</v>
      </c>
      <c r="D90" s="92" t="n">
        <v>129645</v>
      </c>
      <c r="E90" s="93" t="n">
        <f aca="false">D90/$D$76*100</f>
        <v>10.8516237467628</v>
      </c>
      <c r="F90" s="92" t="n">
        <v>61476</v>
      </c>
      <c r="G90" s="93" t="n">
        <f aca="false">F90/$F$76*100</f>
        <v>9.42169583168581</v>
      </c>
      <c r="H90" s="94" t="n">
        <f aca="false">100-I90</f>
        <v>67.8</v>
      </c>
      <c r="I90" s="95" t="n">
        <v>32.2</v>
      </c>
      <c r="J90" s="59"/>
      <c r="O90" s="61"/>
      <c r="U90" s="61"/>
      <c r="V90" s="61"/>
      <c r="AA90" s="0"/>
      <c r="AB90" s="0"/>
      <c r="AC90" s="0"/>
      <c r="AD90" s="0"/>
      <c r="AE90" s="0"/>
      <c r="AF90" s="0"/>
      <c r="AG90" s="0"/>
      <c r="AH90" s="0"/>
    </row>
    <row r="91" customFormat="false" ht="20.1" hidden="false" customHeight="true" outlineLevel="0" collapsed="false">
      <c r="A91" s="87" t="s">
        <v>18</v>
      </c>
      <c r="B91" s="92" t="n">
        <v>12574</v>
      </c>
      <c r="C91" s="93" t="n">
        <f aca="false">B91/$B$76*100</f>
        <v>0.680705933304461</v>
      </c>
      <c r="D91" s="92" t="n">
        <v>10606</v>
      </c>
      <c r="E91" s="93" t="n">
        <f aca="false">D91/$D$76*100</f>
        <v>0.887749789487958</v>
      </c>
      <c r="F91" s="92" t="n">
        <v>1968</v>
      </c>
      <c r="G91" s="93" t="n">
        <f aca="false">F91/$F$76*100</f>
        <v>0.301611968845691</v>
      </c>
      <c r="H91" s="94" t="n">
        <f aca="false">100-I91</f>
        <v>84.3</v>
      </c>
      <c r="I91" s="95" t="n">
        <v>15.7</v>
      </c>
      <c r="J91" s="59"/>
      <c r="O91" s="61"/>
      <c r="U91" s="61"/>
      <c r="V91" s="61"/>
      <c r="AC91" s="0"/>
      <c r="AD91" s="0"/>
      <c r="AE91" s="0"/>
      <c r="AF91" s="0"/>
      <c r="AG91" s="0"/>
      <c r="AH91" s="0"/>
    </row>
    <row r="92" customFormat="false" ht="20.1" hidden="false" customHeight="true" outlineLevel="0" collapsed="false">
      <c r="A92" s="96" t="s">
        <v>58</v>
      </c>
      <c r="B92" s="97" t="n">
        <v>105969</v>
      </c>
      <c r="C92" s="98" t="n">
        <f aca="false">B92/$B$76*100</f>
        <v>5.73673668254656</v>
      </c>
      <c r="D92" s="97" t="n">
        <v>72129</v>
      </c>
      <c r="E92" s="98" t="n">
        <f aca="false">D92/$D$76*100</f>
        <v>6.03738492984885</v>
      </c>
      <c r="F92" s="97" t="n">
        <v>33840</v>
      </c>
      <c r="G92" s="98" t="n">
        <f aca="false">F92/$F$76*100</f>
        <v>5.18625458624907</v>
      </c>
      <c r="H92" s="99" t="n">
        <f aca="false">100-I92</f>
        <v>68.1</v>
      </c>
      <c r="I92" s="100" t="n">
        <v>31.9</v>
      </c>
      <c r="J92" s="59"/>
      <c r="O92" s="61"/>
      <c r="U92" s="61"/>
      <c r="V92" s="61"/>
      <c r="AC92" s="0"/>
      <c r="AD92" s="0"/>
      <c r="AE92" s="0"/>
      <c r="AF92" s="0"/>
      <c r="AG92" s="0"/>
      <c r="AH92" s="0"/>
    </row>
    <row r="93" customFormat="false" ht="12" hidden="false" customHeight="false" outlineLevel="0" collapsed="false">
      <c r="C93" s="61"/>
      <c r="E93" s="61"/>
      <c r="G93" s="61"/>
      <c r="U93" s="61"/>
      <c r="V93" s="61"/>
      <c r="AC93" s="0"/>
      <c r="AD93" s="0"/>
      <c r="AE93" s="0"/>
      <c r="AF93" s="0"/>
      <c r="AG93" s="0"/>
      <c r="AH93" s="0"/>
    </row>
    <row r="94" customFormat="false" ht="12" hidden="false" customHeight="false" outlineLevel="0" collapsed="false">
      <c r="U94" s="61"/>
      <c r="V94" s="61"/>
      <c r="AC94" s="0"/>
      <c r="AD94" s="0"/>
      <c r="AE94" s="0"/>
      <c r="AF94" s="0"/>
      <c r="AG94" s="0"/>
      <c r="AH94" s="0"/>
    </row>
    <row r="95" customFormat="false" ht="12" hidden="false" customHeight="false" outlineLevel="0" collapsed="false">
      <c r="A95" s="50"/>
      <c r="B95" s="51" t="s">
        <v>42</v>
      </c>
      <c r="C95" s="51" t="s">
        <v>60</v>
      </c>
      <c r="D95" s="51" t="s">
        <v>61</v>
      </c>
      <c r="E95" s="51" t="s">
        <v>60</v>
      </c>
      <c r="F95" s="51" t="s">
        <v>61</v>
      </c>
      <c r="G95" s="46"/>
      <c r="H95" s="34"/>
      <c r="I95" s="34"/>
      <c r="J95" s="34"/>
      <c r="L95" s="0"/>
      <c r="U95" s="61"/>
      <c r="V95" s="61"/>
      <c r="AC95" s="0"/>
      <c r="AD95" s="0"/>
      <c r="AE95" s="0"/>
      <c r="AF95" s="0"/>
      <c r="AG95" s="0"/>
      <c r="AH95" s="0"/>
    </row>
    <row r="96" customFormat="false" ht="12" hidden="false" customHeight="false" outlineLevel="0" collapsed="false">
      <c r="A96" s="52" t="s">
        <v>45</v>
      </c>
      <c r="B96" s="53" t="s">
        <v>46</v>
      </c>
      <c r="C96" s="52" t="s">
        <v>46</v>
      </c>
      <c r="D96" s="52" t="s">
        <v>46</v>
      </c>
      <c r="E96" s="72" t="s">
        <v>37</v>
      </c>
      <c r="F96" s="72" t="s">
        <v>37</v>
      </c>
      <c r="G96" s="46"/>
      <c r="H96" s="34"/>
      <c r="I96" s="34"/>
      <c r="J96" s="34"/>
      <c r="L96" s="0"/>
      <c r="U96" s="61"/>
      <c r="V96" s="61"/>
      <c r="AC96" s="0"/>
      <c r="AD96" s="0"/>
      <c r="AE96" s="0"/>
      <c r="AF96" s="0"/>
      <c r="AG96" s="0"/>
      <c r="AH96" s="0"/>
    </row>
    <row r="97" customFormat="false" ht="20.1" hidden="false" customHeight="true" outlineLevel="0" collapsed="false">
      <c r="A97" s="73" t="s">
        <v>3</v>
      </c>
      <c r="B97" s="74" t="n">
        <f aca="false">ROUND(B76/100,0)</f>
        <v>18472</v>
      </c>
      <c r="C97" s="74" t="n">
        <f aca="false">ROUND(D76/100,0)</f>
        <v>11947</v>
      </c>
      <c r="D97" s="74" t="n">
        <f aca="false">ROUND(F76/100,0)</f>
        <v>6525</v>
      </c>
      <c r="E97" s="75" t="n">
        <f aca="false">H76</f>
        <v>64.7</v>
      </c>
      <c r="F97" s="76" t="n">
        <f aca="false">I76</f>
        <v>35.3</v>
      </c>
      <c r="G97" s="36"/>
      <c r="H97" s="37"/>
      <c r="I97" s="37"/>
      <c r="J97" s="37"/>
      <c r="L97" s="0"/>
      <c r="U97" s="61"/>
      <c r="V97" s="61"/>
      <c r="AC97" s="0"/>
      <c r="AD97" s="0"/>
      <c r="AE97" s="0"/>
      <c r="AF97" s="0"/>
      <c r="AG97" s="0"/>
      <c r="AH97" s="0"/>
    </row>
    <row r="98" customFormat="false" ht="20.1" hidden="false" customHeight="true" outlineLevel="0" collapsed="false">
      <c r="A98" s="77" t="s">
        <v>62</v>
      </c>
      <c r="B98" s="78" t="n">
        <f aca="false">ROUND(B77/100,0)</f>
        <v>4</v>
      </c>
      <c r="C98" s="78" t="n">
        <f aca="false">ROUND(D77/100,0)</f>
        <v>4</v>
      </c>
      <c r="D98" s="78" t="n">
        <f aca="false">ROUND(F77/100,0)</f>
        <v>0</v>
      </c>
      <c r="E98" s="79" t="n">
        <f aca="false">H77</f>
        <v>97.4</v>
      </c>
      <c r="F98" s="80" t="n">
        <f aca="false">I77</f>
        <v>2.6</v>
      </c>
      <c r="G98" s="36"/>
      <c r="H98" s="37"/>
      <c r="I98" s="37"/>
      <c r="J98" s="37"/>
      <c r="L98" s="0"/>
      <c r="U98" s="61"/>
      <c r="V98" s="61"/>
      <c r="AC98" s="0"/>
      <c r="AD98" s="0"/>
      <c r="AE98" s="0"/>
      <c r="AF98" s="0"/>
      <c r="AG98" s="0"/>
      <c r="AH98" s="0"/>
    </row>
    <row r="99" customFormat="false" ht="20.1" hidden="false" customHeight="true" outlineLevel="0" collapsed="false">
      <c r="A99" s="77" t="s">
        <v>35</v>
      </c>
      <c r="B99" s="78" t="n">
        <f aca="false">ROUND(B78/100,0)</f>
        <v>855</v>
      </c>
      <c r="C99" s="78" t="n">
        <f aca="false">ROUND(D78/100,0)</f>
        <v>826</v>
      </c>
      <c r="D99" s="78" t="n">
        <f aca="false">ROUND(F78/100,0)</f>
        <v>29</v>
      </c>
      <c r="E99" s="79" t="n">
        <f aca="false">H78</f>
        <v>96.6</v>
      </c>
      <c r="F99" s="80" t="n">
        <f aca="false">I78</f>
        <v>3.4</v>
      </c>
      <c r="G99" s="36"/>
      <c r="H99" s="37"/>
      <c r="I99" s="37"/>
      <c r="J99" s="37"/>
      <c r="L99" s="0"/>
      <c r="U99" s="61"/>
      <c r="V99" s="61"/>
      <c r="AC99" s="0"/>
      <c r="AD99" s="0"/>
      <c r="AE99" s="0"/>
      <c r="AF99" s="0"/>
      <c r="AG99" s="0"/>
      <c r="AH99" s="0"/>
    </row>
    <row r="100" customFormat="false" ht="20.1" hidden="false" customHeight="true" outlineLevel="0" collapsed="false">
      <c r="A100" s="77" t="s">
        <v>49</v>
      </c>
      <c r="B100" s="78" t="n">
        <f aca="false">ROUND(B79/100,0)</f>
        <v>4129</v>
      </c>
      <c r="C100" s="78" t="n">
        <f aca="false">ROUND(D79/100,0)</f>
        <v>3188</v>
      </c>
      <c r="D100" s="78" t="n">
        <f aca="false">ROUND(F79/100,0)</f>
        <v>940</v>
      </c>
      <c r="E100" s="79" t="n">
        <f aca="false">H79</f>
        <v>77.2</v>
      </c>
      <c r="F100" s="80" t="n">
        <f aca="false">I79</f>
        <v>22.8</v>
      </c>
      <c r="G100" s="36"/>
      <c r="H100" s="37"/>
      <c r="I100" s="37"/>
      <c r="J100" s="37"/>
      <c r="L100" s="0"/>
      <c r="U100" s="61"/>
      <c r="V100" s="61"/>
      <c r="AC100" s="0"/>
      <c r="AD100" s="0"/>
      <c r="AE100" s="0"/>
      <c r="AF100" s="0"/>
      <c r="AG100" s="0"/>
      <c r="AH100" s="0"/>
    </row>
    <row r="101" customFormat="false" ht="20.1" hidden="false" customHeight="true" outlineLevel="0" collapsed="false">
      <c r="A101" s="77" t="s">
        <v>41</v>
      </c>
      <c r="B101" s="78" t="n">
        <f aca="false">ROUND(B80/100,0)</f>
        <v>68</v>
      </c>
      <c r="C101" s="78" t="n">
        <f aca="false">ROUND(D80/100,0)</f>
        <v>64</v>
      </c>
      <c r="D101" s="78" t="n">
        <f aca="false">ROUND(F80/100,0)</f>
        <v>3</v>
      </c>
      <c r="E101" s="79" t="n">
        <f aca="false">H80</f>
        <v>94.9</v>
      </c>
      <c r="F101" s="80" t="n">
        <f aca="false">I80</f>
        <v>5.1</v>
      </c>
      <c r="G101" s="36"/>
      <c r="H101" s="37"/>
      <c r="I101" s="37"/>
      <c r="J101" s="37"/>
      <c r="L101" s="0"/>
      <c r="U101" s="61"/>
      <c r="V101" s="61"/>
      <c r="AC101" s="0"/>
      <c r="AD101" s="0"/>
      <c r="AE101" s="0"/>
      <c r="AF101" s="0"/>
      <c r="AG101" s="0"/>
      <c r="AH101" s="0"/>
    </row>
    <row r="102" customFormat="false" ht="20.1" hidden="false" customHeight="true" outlineLevel="0" collapsed="false">
      <c r="A102" s="77" t="s">
        <v>8</v>
      </c>
      <c r="B102" s="78" t="n">
        <f aca="false">ROUND(B81/100,0)</f>
        <v>333</v>
      </c>
      <c r="C102" s="78" t="n">
        <f aca="false">ROUND(D81/100,0)</f>
        <v>269</v>
      </c>
      <c r="D102" s="78" t="n">
        <f aca="false">ROUND(F81/100,0)</f>
        <v>64</v>
      </c>
      <c r="E102" s="79" t="n">
        <f aca="false">H81</f>
        <v>80.6</v>
      </c>
      <c r="F102" s="80" t="n">
        <f aca="false">I81</f>
        <v>19.4</v>
      </c>
      <c r="G102" s="36"/>
      <c r="H102" s="37"/>
      <c r="I102" s="37"/>
      <c r="J102" s="37"/>
      <c r="L102" s="0"/>
      <c r="U102" s="61"/>
      <c r="V102" s="61"/>
      <c r="AC102" s="0"/>
      <c r="AD102" s="0"/>
      <c r="AE102" s="0"/>
      <c r="AF102" s="0"/>
      <c r="AG102" s="0"/>
      <c r="AH102" s="0"/>
    </row>
    <row r="103" customFormat="false" ht="20.1" hidden="false" customHeight="true" outlineLevel="0" collapsed="false">
      <c r="A103" s="77" t="s">
        <v>63</v>
      </c>
      <c r="B103" s="78" t="n">
        <f aca="false">ROUND(B82/100,0)</f>
        <v>1377</v>
      </c>
      <c r="C103" s="78" t="n">
        <f aca="false">ROUND(D82/100,0)</f>
        <v>1057</v>
      </c>
      <c r="D103" s="78" t="n">
        <f aca="false">ROUND(F82/100,0)</f>
        <v>320</v>
      </c>
      <c r="E103" s="79" t="n">
        <f aca="false">H82</f>
        <v>76.8</v>
      </c>
      <c r="F103" s="80" t="n">
        <f aca="false">I82</f>
        <v>23.2</v>
      </c>
      <c r="G103" s="36"/>
      <c r="H103" s="37"/>
      <c r="I103" s="37"/>
      <c r="J103" s="37"/>
      <c r="L103" s="0"/>
      <c r="U103" s="61"/>
      <c r="V103" s="61"/>
      <c r="AC103" s="0"/>
      <c r="AD103" s="0"/>
      <c r="AE103" s="0"/>
      <c r="AF103" s="0"/>
      <c r="AG103" s="0"/>
      <c r="AH103" s="0"/>
    </row>
    <row r="104" customFormat="false" ht="20.1" hidden="false" customHeight="true" outlineLevel="0" collapsed="false">
      <c r="A104" s="77" t="s">
        <v>64</v>
      </c>
      <c r="B104" s="78" t="n">
        <f aca="false">ROUND(B83/100,0)</f>
        <v>3843</v>
      </c>
      <c r="C104" s="78" t="n">
        <f aca="false">ROUND(D83/100,0)</f>
        <v>1926</v>
      </c>
      <c r="D104" s="78" t="n">
        <f aca="false">ROUND(F83/100,0)</f>
        <v>1918</v>
      </c>
      <c r="E104" s="79" t="n">
        <f aca="false">H83</f>
        <v>50.1</v>
      </c>
      <c r="F104" s="80" t="n">
        <f aca="false">I83</f>
        <v>49.9</v>
      </c>
      <c r="G104" s="36"/>
      <c r="H104" s="37"/>
      <c r="I104" s="37"/>
      <c r="J104" s="37"/>
      <c r="L104" s="0"/>
      <c r="U104" s="61"/>
      <c r="V104" s="61"/>
      <c r="AC104" s="0"/>
      <c r="AD104" s="0"/>
      <c r="AE104" s="0"/>
      <c r="AF104" s="0"/>
      <c r="AG104" s="0"/>
      <c r="AH104" s="0"/>
    </row>
    <row r="105" customFormat="false" ht="20.1" hidden="false" customHeight="true" outlineLevel="0" collapsed="false">
      <c r="A105" s="77" t="s">
        <v>65</v>
      </c>
      <c r="B105" s="78" t="n">
        <f aca="false">ROUND(B84/100,0)</f>
        <v>474</v>
      </c>
      <c r="C105" s="78" t="n">
        <f aca="false">ROUND(D84/100,0)</f>
        <v>339</v>
      </c>
      <c r="D105" s="78" t="n">
        <f aca="false">ROUND(F84/100,0)</f>
        <v>135</v>
      </c>
      <c r="E105" s="79" t="n">
        <f aca="false">H84</f>
        <v>71.7</v>
      </c>
      <c r="F105" s="80" t="n">
        <f aca="false">I84</f>
        <v>28.3</v>
      </c>
      <c r="G105" s="36"/>
      <c r="H105" s="37"/>
      <c r="I105" s="37"/>
      <c r="J105" s="37"/>
      <c r="L105" s="0"/>
      <c r="U105" s="61"/>
      <c r="V105" s="61"/>
      <c r="AC105" s="0"/>
      <c r="AD105" s="0"/>
      <c r="AE105" s="0"/>
      <c r="AF105" s="0"/>
      <c r="AG105" s="0"/>
      <c r="AH105" s="0"/>
    </row>
    <row r="106" customFormat="false" ht="20.1" hidden="false" customHeight="true" outlineLevel="0" collapsed="false">
      <c r="A106" s="77" t="s">
        <v>66</v>
      </c>
      <c r="B106" s="78" t="n">
        <f aca="false">ROUND(B85/100,0)</f>
        <v>261</v>
      </c>
      <c r="C106" s="78" t="n">
        <f aca="false">ROUND(D85/100,0)</f>
        <v>209</v>
      </c>
      <c r="D106" s="78" t="n">
        <f aca="false">ROUND(F85/100,0)</f>
        <v>52</v>
      </c>
      <c r="E106" s="79" t="n">
        <f aca="false">H85</f>
        <v>79.9</v>
      </c>
      <c r="F106" s="80" t="n">
        <f aca="false">I85</f>
        <v>20.1</v>
      </c>
      <c r="G106" s="36"/>
      <c r="H106" s="37"/>
      <c r="I106" s="37"/>
      <c r="J106" s="37"/>
      <c r="L106" s="0"/>
      <c r="U106" s="61"/>
      <c r="V106" s="61"/>
      <c r="AC106" s="0"/>
      <c r="AD106" s="0"/>
      <c r="AE106" s="0"/>
      <c r="AF106" s="0"/>
      <c r="AG106" s="0"/>
      <c r="AH106" s="0"/>
    </row>
    <row r="107" customFormat="false" ht="20.1" hidden="false" customHeight="true" outlineLevel="0" collapsed="false">
      <c r="A107" s="77" t="s">
        <v>67</v>
      </c>
      <c r="B107" s="78" t="n">
        <f aca="false">ROUND(B86/100,0)</f>
        <v>394</v>
      </c>
      <c r="C107" s="78" t="n">
        <f aca="false">ROUND(D86/100,0)</f>
        <v>338</v>
      </c>
      <c r="D107" s="78" t="n">
        <f aca="false">ROUND(F86/100,0)</f>
        <v>56</v>
      </c>
      <c r="E107" s="79" t="n">
        <f aca="false">H86</f>
        <v>85.7</v>
      </c>
      <c r="F107" s="80" t="n">
        <f aca="false">I86</f>
        <v>14.3</v>
      </c>
      <c r="G107" s="36"/>
      <c r="H107" s="37"/>
      <c r="I107" s="37"/>
      <c r="J107" s="37"/>
      <c r="L107" s="0"/>
      <c r="U107" s="61"/>
      <c r="V107" s="61"/>
      <c r="AC107" s="0"/>
      <c r="AD107" s="0"/>
      <c r="AE107" s="0"/>
      <c r="AF107" s="0"/>
      <c r="AG107" s="0"/>
      <c r="AH107" s="0"/>
    </row>
    <row r="108" customFormat="false" ht="20.1" hidden="false" customHeight="true" outlineLevel="0" collapsed="false">
      <c r="A108" s="77" t="s">
        <v>17</v>
      </c>
      <c r="B108" s="78" t="n">
        <f aca="false">ROUND(B87/100,0)</f>
        <v>1601</v>
      </c>
      <c r="C108" s="78" t="n">
        <f aca="false">ROUND(D87/100,0)</f>
        <v>221</v>
      </c>
      <c r="D108" s="78" t="n">
        <f aca="false">ROUND(F87/100,0)</f>
        <v>1380</v>
      </c>
      <c r="E108" s="79" t="n">
        <f aca="false">H87</f>
        <v>13.8</v>
      </c>
      <c r="F108" s="80" t="n">
        <f aca="false">I87</f>
        <v>86.2</v>
      </c>
      <c r="G108" s="36"/>
      <c r="H108" s="37"/>
      <c r="I108" s="37"/>
      <c r="J108" s="37"/>
      <c r="L108" s="0"/>
      <c r="U108" s="61"/>
      <c r="V108" s="61"/>
      <c r="AC108" s="0"/>
      <c r="AD108" s="0"/>
      <c r="AE108" s="0"/>
      <c r="AF108" s="0"/>
      <c r="AG108" s="0"/>
      <c r="AH108" s="0"/>
    </row>
    <row r="109" customFormat="false" ht="20.1" hidden="false" customHeight="true" outlineLevel="0" collapsed="false">
      <c r="A109" s="77" t="s">
        <v>16</v>
      </c>
      <c r="B109" s="78" t="n">
        <f aca="false">ROUND(B88/100,0)</f>
        <v>767</v>
      </c>
      <c r="C109" s="78" t="n">
        <f aca="false">ROUND(D88/100,0)</f>
        <v>462</v>
      </c>
      <c r="D109" s="78" t="n">
        <f aca="false">ROUND(F88/100,0)</f>
        <v>305</v>
      </c>
      <c r="E109" s="79" t="n">
        <f aca="false">H88</f>
        <v>60.3</v>
      </c>
      <c r="F109" s="80" t="n">
        <f aca="false">I88</f>
        <v>39.7</v>
      </c>
      <c r="G109" s="36"/>
      <c r="H109" s="37"/>
      <c r="I109" s="37"/>
      <c r="J109" s="37"/>
      <c r="L109" s="0"/>
      <c r="U109" s="61"/>
      <c r="V109" s="61"/>
      <c r="AC109" s="0"/>
      <c r="AD109" s="0"/>
      <c r="AE109" s="0"/>
      <c r="AF109" s="0"/>
      <c r="AG109" s="0"/>
      <c r="AH109" s="0"/>
    </row>
    <row r="110" customFormat="false" ht="20.1" hidden="false" customHeight="true" outlineLevel="0" collapsed="false">
      <c r="A110" s="77" t="s">
        <v>18</v>
      </c>
      <c r="B110" s="78" t="n">
        <f aca="false">ROUND(B91/100,0)</f>
        <v>126</v>
      </c>
      <c r="C110" s="78" t="n">
        <f aca="false">ROUND(D91/100,0)</f>
        <v>106</v>
      </c>
      <c r="D110" s="78" t="n">
        <f aca="false">ROUND(F91/100,0)</f>
        <v>20</v>
      </c>
      <c r="E110" s="79" t="n">
        <f aca="false">H91</f>
        <v>84.3</v>
      </c>
      <c r="F110" s="80" t="n">
        <f aca="false">I91</f>
        <v>15.7</v>
      </c>
      <c r="G110" s="36"/>
      <c r="H110" s="37"/>
      <c r="I110" s="37"/>
      <c r="J110" s="37"/>
      <c r="L110" s="0"/>
      <c r="U110" s="61"/>
      <c r="V110" s="61"/>
      <c r="AC110" s="0"/>
      <c r="AD110" s="0"/>
      <c r="AE110" s="0"/>
      <c r="AF110" s="0"/>
      <c r="AG110" s="0"/>
      <c r="AH110" s="0"/>
    </row>
    <row r="111" customFormat="false" ht="20.1" hidden="false" customHeight="true" outlineLevel="0" collapsed="false">
      <c r="A111" s="81" t="s">
        <v>58</v>
      </c>
      <c r="B111" s="82" t="n">
        <f aca="false">ROUND(B92/100,0)</f>
        <v>1060</v>
      </c>
      <c r="C111" s="82" t="n">
        <f aca="false">ROUND(D92/100,0)</f>
        <v>721</v>
      </c>
      <c r="D111" s="82" t="n">
        <f aca="false">ROUND(F92/100,0)</f>
        <v>338</v>
      </c>
      <c r="E111" s="83" t="n">
        <f aca="false">H92</f>
        <v>68.1</v>
      </c>
      <c r="F111" s="84" t="n">
        <f aca="false">I92</f>
        <v>31.9</v>
      </c>
      <c r="G111" s="36"/>
      <c r="H111" s="37"/>
      <c r="I111" s="37"/>
      <c r="J111" s="37"/>
      <c r="L111" s="0"/>
      <c r="U111" s="61"/>
      <c r="V111" s="61"/>
      <c r="AE111" s="0"/>
      <c r="AF111" s="0"/>
      <c r="AG111" s="0"/>
      <c r="AH111" s="0"/>
    </row>
    <row r="112" customFormat="false" ht="24.95" hidden="false" customHeight="true" outlineLevel="0" collapsed="false"/>
    <row r="113" customFormat="false" ht="12" hidden="false" customHeight="false" outlineLevel="0" collapsed="false">
      <c r="A113" s="2" t="s">
        <v>68</v>
      </c>
      <c r="G113" s="2" t="s">
        <v>69</v>
      </c>
      <c r="L113" s="1" t="s">
        <v>37</v>
      </c>
    </row>
    <row r="114" customFormat="false" ht="20.1" hidden="false" customHeight="true" outlineLevel="0" collapsed="false">
      <c r="A114" s="17"/>
      <c r="B114" s="17" t="s">
        <v>70</v>
      </c>
      <c r="C114" s="17" t="n">
        <v>18</v>
      </c>
      <c r="D114" s="50" t="n">
        <v>19</v>
      </c>
      <c r="E114" s="50" t="n">
        <v>20</v>
      </c>
      <c r="F114" s="50" t="n">
        <v>21</v>
      </c>
      <c r="G114" s="50" t="n">
        <v>22</v>
      </c>
      <c r="H114" s="34"/>
      <c r="I114" s="34"/>
      <c r="J114" s="34"/>
    </row>
    <row r="115" customFormat="false" ht="20.1" hidden="false" customHeight="true" outlineLevel="0" collapsed="false">
      <c r="A115" s="17" t="s">
        <v>71</v>
      </c>
      <c r="B115" s="101" t="n">
        <v>38.2352</v>
      </c>
      <c r="C115" s="101" t="n">
        <v>41.8206</v>
      </c>
      <c r="D115" s="101" t="n">
        <v>38.4762</v>
      </c>
      <c r="E115" s="101" t="n">
        <v>38.6754</v>
      </c>
      <c r="F115" s="9" t="n">
        <v>33.9654</v>
      </c>
      <c r="G115" s="8" t="n">
        <v>34.8043</v>
      </c>
      <c r="H115" s="102"/>
      <c r="I115" s="102"/>
      <c r="J115" s="102"/>
    </row>
    <row r="116" customFormat="false" ht="20.1" hidden="false" customHeight="true" outlineLevel="0" collapsed="false">
      <c r="A116" s="20" t="s">
        <v>72</v>
      </c>
      <c r="B116" s="101" t="n">
        <v>41.432</v>
      </c>
      <c r="C116" s="101" t="n">
        <v>43.0851</v>
      </c>
      <c r="D116" s="101" t="n">
        <v>39.7301</v>
      </c>
      <c r="E116" s="101" t="n">
        <v>38.0736</v>
      </c>
      <c r="F116" s="9" t="n">
        <v>36.6519</v>
      </c>
      <c r="G116" s="8" t="n">
        <v>37.0331</v>
      </c>
      <c r="H116" s="102"/>
      <c r="I116" s="102"/>
      <c r="J116" s="102"/>
    </row>
    <row r="117" customFormat="false" ht="12" hidden="false" customHeight="false" outlineLevel="0" collapsed="false">
      <c r="C117" s="1" t="s">
        <v>37</v>
      </c>
    </row>
  </sheetData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103"/>
      <c r="D24" s="103"/>
      <c r="E24" s="103"/>
      <c r="F24" s="103"/>
      <c r="G24" s="104"/>
      <c r="H24" s="104"/>
      <c r="K24" s="103"/>
      <c r="L24" s="103"/>
      <c r="M24" s="103"/>
      <c r="N24" s="103"/>
      <c r="O24" s="104"/>
      <c r="P24" s="104"/>
    </row>
    <row r="25" customFormat="false" ht="12.6" hidden="false" customHeight="true" outlineLevel="0" collapsed="false">
      <c r="B25" s="105"/>
      <c r="C25" s="106" t="s">
        <v>73</v>
      </c>
      <c r="D25" s="106"/>
      <c r="E25" s="106"/>
      <c r="F25" s="106"/>
      <c r="G25" s="107"/>
      <c r="H25" s="107"/>
      <c r="J25" s="105"/>
      <c r="K25" s="106" t="s">
        <v>73</v>
      </c>
      <c r="L25" s="106"/>
      <c r="M25" s="106"/>
      <c r="N25" s="106"/>
      <c r="O25" s="107"/>
      <c r="P25" s="107"/>
    </row>
    <row r="26" customFormat="false" ht="12.6" hidden="false" customHeight="true" outlineLevel="0" collapsed="false">
      <c r="B26" s="108"/>
      <c r="C26" s="109" t="s">
        <v>74</v>
      </c>
      <c r="D26" s="109" t="s">
        <v>75</v>
      </c>
      <c r="E26" s="110" t="s">
        <v>76</v>
      </c>
      <c r="F26" s="110" t="s">
        <v>77</v>
      </c>
      <c r="G26" s="110" t="s">
        <v>78</v>
      </c>
      <c r="H26" s="110" t="s">
        <v>79</v>
      </c>
      <c r="J26" s="108"/>
      <c r="K26" s="109" t="s">
        <v>74</v>
      </c>
      <c r="L26" s="109" t="s">
        <v>75</v>
      </c>
      <c r="M26" s="110" t="s">
        <v>76</v>
      </c>
      <c r="N26" s="110" t="s">
        <v>77</v>
      </c>
      <c r="O26" s="110" t="s">
        <v>78</v>
      </c>
      <c r="P26" s="110" t="s">
        <v>79</v>
      </c>
    </row>
    <row r="27" customFormat="false" ht="30" hidden="false" customHeight="true" outlineLevel="0" collapsed="false">
      <c r="B27" s="111" t="s">
        <v>80</v>
      </c>
      <c r="C27" s="112" t="n">
        <v>100</v>
      </c>
      <c r="D27" s="112" t="n">
        <v>99.1</v>
      </c>
      <c r="E27" s="112" t="n">
        <v>100</v>
      </c>
      <c r="F27" s="112" t="n">
        <v>101.8</v>
      </c>
      <c r="G27" s="112" t="n">
        <v>98.1</v>
      </c>
      <c r="H27" s="112" t="n">
        <v>97.1</v>
      </c>
      <c r="J27" s="111" t="s">
        <v>80</v>
      </c>
      <c r="K27" s="113"/>
      <c r="L27" s="114" t="n">
        <v>-0.9</v>
      </c>
      <c r="M27" s="114" t="n">
        <v>0.9</v>
      </c>
      <c r="N27" s="114" t="n">
        <v>1.8</v>
      </c>
      <c r="O27" s="114" t="n">
        <v>-3.6</v>
      </c>
      <c r="P27" s="114" t="n">
        <v>-1</v>
      </c>
    </row>
    <row r="28" customFormat="false" ht="30" hidden="false" customHeight="true" outlineLevel="0" collapsed="false">
      <c r="B28" s="111" t="s">
        <v>81</v>
      </c>
      <c r="C28" s="112" t="n">
        <v>100</v>
      </c>
      <c r="D28" s="112" t="n">
        <v>100.2</v>
      </c>
      <c r="E28" s="112" t="n">
        <v>99.2</v>
      </c>
      <c r="F28" s="112" t="n">
        <v>98.9</v>
      </c>
      <c r="G28" s="112" t="n">
        <v>95.1</v>
      </c>
      <c r="H28" s="112" t="n">
        <v>95.7</v>
      </c>
      <c r="J28" s="111" t="s">
        <v>81</v>
      </c>
      <c r="K28" s="113"/>
      <c r="L28" s="114" t="n">
        <v>0.3</v>
      </c>
      <c r="M28" s="114" t="n">
        <v>-1</v>
      </c>
      <c r="N28" s="114" t="n">
        <v>-0.3</v>
      </c>
      <c r="O28" s="114" t="n">
        <v>-3.8</v>
      </c>
      <c r="P28" s="114" t="n">
        <v>0.6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115"/>
      <c r="Q31" s="115"/>
      <c r="R31" s="115"/>
      <c r="S31" s="115"/>
      <c r="T31" s="115"/>
      <c r="U31" s="115"/>
      <c r="V31" s="115"/>
    </row>
    <row r="32" customFormat="false" ht="12" hidden="false" customHeight="false" outlineLevel="0" collapsed="false">
      <c r="I32" s="115"/>
      <c r="Q32" s="115"/>
      <c r="R32" s="115"/>
      <c r="S32" s="115"/>
      <c r="T32" s="115"/>
      <c r="U32" s="116"/>
      <c r="V32" s="115"/>
    </row>
    <row r="33" customFormat="false" ht="12" hidden="false" customHeight="false" outlineLevel="0" collapsed="false">
      <c r="I33" s="115"/>
      <c r="Q33" s="115"/>
      <c r="R33" s="117"/>
      <c r="S33" s="117"/>
      <c r="T33" s="117"/>
      <c r="U33" s="117"/>
      <c r="V33" s="115"/>
    </row>
    <row r="34" customFormat="false" ht="12" hidden="false" customHeight="false" outlineLevel="0" collapsed="false">
      <c r="I34" s="115"/>
      <c r="Q34" s="115"/>
      <c r="R34" s="116"/>
      <c r="S34" s="115"/>
      <c r="T34" s="118"/>
      <c r="U34" s="118"/>
      <c r="V34" s="115"/>
    </row>
    <row r="35" customFormat="false" ht="12" hidden="false" customHeight="false" outlineLevel="0" collapsed="false">
      <c r="I35" s="115"/>
      <c r="Q35" s="115"/>
      <c r="R35" s="115"/>
      <c r="S35" s="115"/>
      <c r="T35" s="118"/>
      <c r="U35" s="118"/>
      <c r="V35" s="115"/>
    </row>
    <row r="36" customFormat="false" ht="12" hidden="false" customHeight="false" outlineLevel="0" collapsed="false">
      <c r="I36" s="115"/>
      <c r="Q36" s="115"/>
      <c r="R36" s="115"/>
      <c r="S36" s="115"/>
      <c r="T36" s="118"/>
      <c r="U36" s="118"/>
      <c r="V36" s="115"/>
    </row>
    <row r="37" customFormat="false" ht="12" hidden="false" customHeight="false" outlineLevel="0" collapsed="false">
      <c r="I37" s="115"/>
      <c r="Q37" s="115"/>
      <c r="R37" s="115"/>
      <c r="S37" s="115"/>
      <c r="T37" s="118"/>
      <c r="U37" s="118"/>
      <c r="V37" s="115"/>
    </row>
    <row r="38" customFormat="false" ht="12" hidden="false" customHeight="false" outlineLevel="0" collapsed="false">
      <c r="I38" s="115"/>
      <c r="Q38" s="115"/>
      <c r="R38" s="115"/>
      <c r="S38" s="115"/>
      <c r="T38" s="118"/>
      <c r="U38" s="118"/>
      <c r="V38" s="115"/>
    </row>
    <row r="39" customFormat="false" ht="12" hidden="false" customHeight="false" outlineLevel="0" collapsed="false">
      <c r="I39" s="115"/>
      <c r="Q39" s="115"/>
      <c r="R39" s="115"/>
      <c r="S39" s="115"/>
      <c r="T39" s="115"/>
      <c r="U39" s="115"/>
      <c r="V39" s="115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7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1.7"/>
    <col collapsed="false" customWidth="true" hidden="false" outlineLevel="0" max="9" min="9" style="0" width="5.7"/>
  </cols>
  <sheetData>
    <row r="17" customFormat="false" ht="12" hidden="false" customHeight="false" outlineLevel="0" collapsed="false">
      <c r="B17" s="119"/>
      <c r="C17" s="106" t="s">
        <v>73</v>
      </c>
      <c r="D17" s="106"/>
      <c r="E17" s="106"/>
      <c r="F17" s="106"/>
      <c r="G17" s="107"/>
      <c r="H17" s="107"/>
    </row>
    <row r="18" customFormat="false" ht="12" hidden="false" customHeight="false" outlineLevel="0" collapsed="false">
      <c r="B18" s="120"/>
      <c r="C18" s="121" t="s">
        <v>74</v>
      </c>
      <c r="D18" s="121" t="s">
        <v>75</v>
      </c>
      <c r="E18" s="122" t="s">
        <v>76</v>
      </c>
      <c r="F18" s="122" t="s">
        <v>77</v>
      </c>
      <c r="G18" s="122" t="s">
        <v>78</v>
      </c>
      <c r="H18" s="122" t="s">
        <v>79</v>
      </c>
    </row>
    <row r="19" customFormat="false" ht="12" hidden="false" customHeight="false" outlineLevel="0" collapsed="false">
      <c r="B19" s="51" t="s">
        <v>80</v>
      </c>
      <c r="C19" s="123" t="n">
        <v>302735</v>
      </c>
      <c r="D19" s="123" t="n">
        <v>299887</v>
      </c>
      <c r="E19" s="123" t="n">
        <v>293267</v>
      </c>
      <c r="F19" s="123" t="n">
        <v>297423</v>
      </c>
      <c r="G19" s="123" t="n">
        <v>288106</v>
      </c>
      <c r="H19" s="123" t="n">
        <v>285468</v>
      </c>
    </row>
    <row r="20" customFormat="false" ht="12" hidden="false" customHeight="false" outlineLevel="0" collapsed="false">
      <c r="B20" s="7" t="s">
        <v>81</v>
      </c>
      <c r="C20" s="123" t="n">
        <v>334910</v>
      </c>
      <c r="D20" s="123" t="n">
        <v>335774</v>
      </c>
      <c r="E20" s="123" t="n">
        <v>330313</v>
      </c>
      <c r="F20" s="123" t="n">
        <v>331300</v>
      </c>
      <c r="G20" s="123" t="n">
        <v>315294</v>
      </c>
      <c r="H20" s="123" t="n">
        <v>317321</v>
      </c>
    </row>
    <row r="21" customFormat="false" ht="12" hidden="false" customHeight="false" outlineLevel="0" collapsed="false">
      <c r="B21" s="7" t="s">
        <v>82</v>
      </c>
      <c r="C21" s="124" t="n">
        <f aca="false">ROUND(C19/C20,3)</f>
        <v>0.904</v>
      </c>
      <c r="D21" s="124" t="n">
        <f aca="false">ROUND(D19/D20,3)</f>
        <v>0.893</v>
      </c>
      <c r="E21" s="124" t="n">
        <f aca="false">ROUND(E19/E20,3)</f>
        <v>0.888</v>
      </c>
      <c r="F21" s="124" t="n">
        <f aca="false">ROUND(F19/F20,3)</f>
        <v>0.898</v>
      </c>
      <c r="G21" s="124" t="n">
        <f aca="false">ROUND(G19/G20,3)</f>
        <v>0.914</v>
      </c>
      <c r="H21" s="124" t="n">
        <f aca="false">ROUND(H19/H20,3)</f>
        <v>0.9</v>
      </c>
    </row>
    <row r="22" customFormat="false" ht="12" hidden="false" customHeight="false" outlineLevel="0" collapsed="false">
      <c r="B22" s="125" t="s">
        <v>83</v>
      </c>
      <c r="C22" s="126"/>
      <c r="D22" s="126"/>
      <c r="E22" s="126"/>
      <c r="F22" s="126"/>
      <c r="G22" s="126"/>
      <c r="H22" s="126"/>
    </row>
    <row r="23" customFormat="false" ht="12" hidden="false" customHeight="false" outlineLevel="0" collapsed="false">
      <c r="B23" s="125" t="s">
        <v>84</v>
      </c>
      <c r="C23" s="126"/>
      <c r="D23" s="126"/>
      <c r="E23" s="126"/>
      <c r="F23" s="126"/>
      <c r="G23" s="126"/>
      <c r="H23" s="126"/>
    </row>
    <row r="24" customFormat="false" ht="5.1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2-02-01T06:14:28Z</cp:lastPrinted>
  <dcterms:modified xsi:type="dcterms:W3CDTF">2012-03-26T09:21:04Z</dcterms:modified>
  <cp:revision>0</cp:revision>
  <dc:subject/>
  <dc:title/>
</cp:coreProperties>
</file>