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7表" sheetId="2" state="visible" r:id="rId3"/>
    <sheet name="8表" sheetId="3" state="visible" r:id="rId4"/>
    <sheet name="9表" sheetId="4" state="visible" r:id="rId5"/>
    <sheet name="10表" sheetId="5" state="visible" r:id="rId6"/>
    <sheet name="11表" sheetId="6" state="visible" r:id="rId7"/>
    <sheet name="12表" sheetId="7" state="visible" r:id="rId8"/>
    <sheet name="7図" sheetId="8" state="visible" r:id="rId9"/>
    <sheet name="8図" sheetId="9" state="visible" r:id="rId10"/>
    <sheet name="9図" sheetId="10" state="visible" r:id="rId11"/>
  </sheets>
  <definedNames>
    <definedName function="false" hidden="false" localSheetId="4" name="_xlnm.Print_Area" vbProcedure="false">10表!$A$1:$J$23</definedName>
    <definedName function="false" hidden="false" localSheetId="5" name="_xlnm.Print_Area" vbProcedure="false">11表!$A$1:$M$24</definedName>
    <definedName function="false" hidden="false" localSheetId="6" name="_xlnm.Print_Area" vbProcedure="false">12表!$A$1:$J$23</definedName>
    <definedName function="false" hidden="false" localSheetId="7" name="_xlnm.Print_Area" vbProcedure="false">7図!$A$1:$Q$29</definedName>
    <definedName function="false" hidden="false" localSheetId="1" name="_xlnm.Print_Area" vbProcedure="false">7表!$A$1:$O$23</definedName>
    <definedName function="false" hidden="false" localSheetId="8" name="_xlnm.Print_Area" vbProcedure="false">8図!$A$1:$M$22</definedName>
    <definedName function="false" hidden="false" localSheetId="2" name="_xlnm.Print_Area" vbProcedure="false">8表!$A$1:$J$20</definedName>
    <definedName function="false" hidden="false" localSheetId="9" name="_xlnm.Print_Area" vbProcedure="false">9図!$A$1:$I$28</definedName>
    <definedName function="false" hidden="false" localSheetId="3" name="_xlnm.Print_Area" vbProcedure="false">9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1">
  <si>
    <t xml:space="preserve">第２図  産業別一人平均月間現金給与額</t>
  </si>
  <si>
    <t xml:space="preserve">（単位：万円）</t>
  </si>
  <si>
    <t xml:space="preserve">※１０表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第７表　産業別１人平均月間出勤日数、労働時間数（平成２２年平均）</t>
  </si>
  <si>
    <t xml:space="preserve">（平成１７年平均＝１００）</t>
  </si>
  <si>
    <t xml:space="preserve">（単位：日、時間、％）</t>
  </si>
  <si>
    <t xml:space="preserve">出 勤 日 数</t>
  </si>
  <si>
    <t xml:space="preserve">日 数</t>
  </si>
  <si>
    <t xml:space="preserve">前年差</t>
  </si>
  <si>
    <t xml:space="preserve">時間数</t>
  </si>
  <si>
    <t xml:space="preserve">指 数</t>
  </si>
  <si>
    <t xml:space="preserve">前年比</t>
  </si>
  <si>
    <t xml:space="preserve">年換算</t>
  </si>
  <si>
    <t xml:space="preserve">－</t>
  </si>
  <si>
    <t xml:space="preserve">　</t>
  </si>
  <si>
    <t xml:space="preserve">第８表　労働時間指数の動き</t>
  </si>
  <si>
    <t xml:space="preserve">（単位：％）</t>
  </si>
  <si>
    <t xml:space="preserve">指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平均</t>
    </r>
  </si>
  <si>
    <t xml:space="preserve">―</t>
  </si>
  <si>
    <t xml:space="preserve">19</t>
  </si>
  <si>
    <t xml:space="preserve">20</t>
  </si>
  <si>
    <t xml:space="preserve">21</t>
  </si>
  <si>
    <t xml:space="preserve">第９表　産業別、男女別１人平均月間及び年間労働時間数（平成２２年平均）</t>
  </si>
  <si>
    <t xml:space="preserve">（単位：時間）</t>
  </si>
  <si>
    <t xml:space="preserve">男　　　子</t>
  </si>
  <si>
    <t xml:space="preserve">女　　　子</t>
  </si>
  <si>
    <t xml:space="preserve">月平均</t>
  </si>
  <si>
    <t xml:space="preserve">第１０表　産業別、男女別１人平均月間総実労働時間の動き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格差</t>
  </si>
  <si>
    <t xml:space="preserve">   産業大分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２１　年</t>
  </si>
  <si>
    <t xml:space="preserve">２２　年</t>
  </si>
  <si>
    <t xml:space="preserve">（注）　格差は、男子を１００とした場合の女子の比率である。</t>
  </si>
  <si>
    <t xml:space="preserve">第１１表　産業別、就業形態別１人平均月間及び年間労働時間数（平成２２年平均）</t>
  </si>
  <si>
    <t xml:space="preserve">一般労働者</t>
  </si>
  <si>
    <t xml:space="preserve">パートタイム労働者</t>
  </si>
  <si>
    <t xml:space="preserve">第１２表　産業別、就業形態別１人平均月間総実労働時間の動き</t>
  </si>
  <si>
    <t xml:space="preserve">（注）　格差は、一般労働者を１００とした場合のパートタイム労働者の比率である。</t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所定内時間</t>
  </si>
  <si>
    <t xml:space="preserve">所定外時間</t>
  </si>
  <si>
    <t xml:space="preserve">※ 平成１９年と２１年に調査対象事業所の抽出替えを行っているため、時系列的には断層が存在す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.0"/>
    <numFmt numFmtId="167" formatCode="0.0_);[RED]\(0.0\)"/>
    <numFmt numFmtId="168" formatCode="#,##0_ "/>
    <numFmt numFmtId="169" formatCode="0.0%"/>
    <numFmt numFmtId="170" formatCode="0.000"/>
    <numFmt numFmtId="171" formatCode="#,##0.0_ "/>
    <numFmt numFmtId="172" formatCode="0.0;\△0.0"/>
    <numFmt numFmtId="173" formatCode="#,##0;&quot;△ &quot;#,##0"/>
    <numFmt numFmtId="174" formatCode="#,##0.0;&quot;△ &quot;#,##0.0"/>
    <numFmt numFmtId="175" formatCode="#,##0.0_);[RED]\(#,##0.0\)"/>
    <numFmt numFmtId="176" formatCode="#,##0_);[RED]\(#,##0\)"/>
    <numFmt numFmtId="177" formatCode="[$-409]#,##0_);[RED]\(#,##0\)"/>
  </numFmts>
  <fonts count="3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4664458946138"/>
          <c:w val="0.86446723138653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7図!$B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7図!$C$27:$H$27</c:f>
              <c:numCache>
                <c:formatCode>General</c:formatCode>
                <c:ptCount val="6"/>
                <c:pt idx="0">
                  <c:v>100</c:v>
                </c:pt>
                <c:pt idx="1">
                  <c:v>99.7</c:v>
                </c:pt>
                <c:pt idx="2">
                  <c:v>99.9</c:v>
                </c:pt>
                <c:pt idx="3">
                  <c:v>99.7</c:v>
                </c:pt>
                <c:pt idx="4">
                  <c:v>97.9</c:v>
                </c:pt>
                <c:pt idx="5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図!$B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7図!$C$28:$H$28</c:f>
              <c:numCache>
                <c:formatCode>General</c:formatCode>
                <c:ptCount val="6"/>
                <c:pt idx="0">
                  <c:v>100</c:v>
                </c:pt>
                <c:pt idx="1">
                  <c:v>107</c:v>
                </c:pt>
                <c:pt idx="2">
                  <c:v>106.3</c:v>
                </c:pt>
                <c:pt idx="3">
                  <c:v>92.1</c:v>
                </c:pt>
                <c:pt idx="4">
                  <c:v>80.9</c:v>
                </c:pt>
                <c:pt idx="5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2515"/>
        <c:axId val="57974057"/>
      </c:lineChart>
      <c:catAx>
        <c:axId val="81882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74057"/>
        <c:crossesAt val="0"/>
        <c:auto val="1"/>
        <c:lblAlgn val="ctr"/>
        <c:lblOffset val="100"/>
        <c:noMultiLvlLbl val="0"/>
      </c:catAx>
      <c:valAx>
        <c:axId val="57974057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25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654926437807"/>
          <c:y val="0.334664458946138"/>
          <c:w val="0.880695497102095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7図!$J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7図!$K$27:$P$27</c:f>
              <c:numCache>
                <c:formatCode>General</c:formatCode>
                <c:ptCount val="6"/>
                <c:pt idx="1">
                  <c:v>-0.3</c:v>
                </c:pt>
                <c:pt idx="2">
                  <c:v>0.2</c:v>
                </c:pt>
                <c:pt idx="3">
                  <c:v>-0.2</c:v>
                </c:pt>
                <c:pt idx="4">
                  <c:v>-1.8</c:v>
                </c:pt>
                <c:pt idx="5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図!$J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7図!$K$28:$P$28</c:f>
              <c:numCache>
                <c:formatCode>General</c:formatCode>
                <c:ptCount val="6"/>
                <c:pt idx="1">
                  <c:v>7</c:v>
                </c:pt>
                <c:pt idx="2">
                  <c:v>-0.7</c:v>
                </c:pt>
                <c:pt idx="3">
                  <c:v>-13.4</c:v>
                </c:pt>
                <c:pt idx="4">
                  <c:v>-12.2</c:v>
                </c:pt>
                <c:pt idx="5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0010"/>
        <c:axId val="86817568"/>
      </c:lineChart>
      <c:catAx>
        <c:axId val="36720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17568"/>
        <c:crossesAt val="0"/>
        <c:auto val="1"/>
        <c:lblAlgn val="ctr"/>
        <c:lblOffset val="100"/>
        <c:noMultiLvlLbl val="0"/>
      </c:catAx>
      <c:valAx>
        <c:axId val="86817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0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８図　産業別１人平均月間労働時間数（平成２２年平均）　</a:t>
            </a:r>
          </a:p>
        </c:rich>
      </c:tx>
      <c:layout>
        <c:manualLayout>
          <c:xMode val="edge"/>
          <c:yMode val="edge"/>
          <c:x val="0.1512639867385"/>
          <c:y val="0.02282271316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54689874292"/>
          <c:y val="0.126346540076684"/>
          <c:w val="0.873463185522862"/>
          <c:h val="0.87365345992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ｸﾞﾗﾌﾃﾞｰﾀ1!$A$14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13:$R$13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14:$R$14</c:f>
              <c:numCache>
                <c:formatCode>General</c:formatCode>
                <c:ptCount val="17"/>
                <c:pt idx="0">
                  <c:v>130.8</c:v>
                </c:pt>
                <c:pt idx="1">
                  <c:v>148.5</c:v>
                </c:pt>
                <c:pt idx="2">
                  <c:v>158.8</c:v>
                </c:pt>
                <c:pt idx="3">
                  <c:v>145.6</c:v>
                </c:pt>
                <c:pt idx="4">
                  <c:v>131.7</c:v>
                </c:pt>
                <c:pt idx="5">
                  <c:v>140.2</c:v>
                </c:pt>
                <c:pt idx="6">
                  <c:v>158.7</c:v>
                </c:pt>
                <c:pt idx="7">
                  <c:v>126.8</c:v>
                </c:pt>
                <c:pt idx="8">
                  <c:v>131.5</c:v>
                </c:pt>
                <c:pt idx="9">
                  <c:v>143.2</c:v>
                </c:pt>
                <c:pt idx="10">
                  <c:v>139.5</c:v>
                </c:pt>
                <c:pt idx="11">
                  <c:v>80.4</c:v>
                </c:pt>
                <c:pt idx="12">
                  <c:v>115</c:v>
                </c:pt>
                <c:pt idx="13">
                  <c:v>116.4</c:v>
                </c:pt>
                <c:pt idx="14">
                  <c:v>125.4</c:v>
                </c:pt>
                <c:pt idx="15">
                  <c:v>142.7</c:v>
                </c:pt>
                <c:pt idx="16">
                  <c:v>132.4</c:v>
                </c:pt>
              </c:numCache>
            </c:numRef>
          </c:val>
        </c:ser>
        <c:ser>
          <c:idx val="1"/>
          <c:order val="1"/>
          <c:tx>
            <c:strRef>
              <c:f>ｸﾞﾗﾌﾃﾞｰﾀ1!$A$15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13:$R$13</c:f>
              <c:strCache>
                <c:ptCount val="17"/>
                <c:pt idx="0">
                  <c:v>調査産業計</c:v>
                </c:pt>
                <c:pt idx="1">
                  <c:v>鉱業・採石業等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・物品賃貸業</c:v>
                </c:pt>
                <c:pt idx="10">
                  <c:v>学術研究等</c:v>
                </c:pt>
                <c:pt idx="11">
                  <c:v>飲食サービス業等</c:v>
                </c:pt>
                <c:pt idx="12">
                  <c:v>生活関連サービス等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その他のサービス業</c:v>
                </c:pt>
              </c:strCache>
            </c:strRef>
          </c:cat>
          <c:val>
            <c:numRef>
              <c:f>ｸﾞﾗﾌﾃﾞｰﾀ1!$B$15:$R$15</c:f>
              <c:numCache>
                <c:formatCode>General</c:formatCode>
                <c:ptCount val="17"/>
                <c:pt idx="0">
                  <c:v>9.9</c:v>
                </c:pt>
                <c:pt idx="1">
                  <c:v>9.8</c:v>
                </c:pt>
                <c:pt idx="2">
                  <c:v>15</c:v>
                </c:pt>
                <c:pt idx="3">
                  <c:v>12.6</c:v>
                </c:pt>
                <c:pt idx="4">
                  <c:v>12.7</c:v>
                </c:pt>
                <c:pt idx="5">
                  <c:v>14.3</c:v>
                </c:pt>
                <c:pt idx="6">
                  <c:v>27</c:v>
                </c:pt>
                <c:pt idx="7">
                  <c:v>6.2</c:v>
                </c:pt>
                <c:pt idx="8">
                  <c:v>11.4</c:v>
                </c:pt>
                <c:pt idx="9">
                  <c:v>12.5</c:v>
                </c:pt>
                <c:pt idx="10">
                  <c:v>10.5</c:v>
                </c:pt>
                <c:pt idx="11">
                  <c:v>1.8</c:v>
                </c:pt>
                <c:pt idx="12">
                  <c:v>5.6</c:v>
                </c:pt>
                <c:pt idx="13">
                  <c:v>8.9</c:v>
                </c:pt>
                <c:pt idx="14">
                  <c:v>4.2</c:v>
                </c:pt>
                <c:pt idx="15">
                  <c:v>5.8</c:v>
                </c:pt>
                <c:pt idx="16">
                  <c:v>10.4</c:v>
                </c:pt>
              </c:numCache>
            </c:numRef>
          </c:val>
        </c:ser>
        <c:gapWidth val="150"/>
        <c:overlap val="100"/>
        <c:axId val="87947781"/>
        <c:axId val="79078700"/>
      </c:barChart>
      <c:catAx>
        <c:axId val="87947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078700"/>
        <c:crossesAt val="0"/>
        <c:auto val="1"/>
        <c:lblAlgn val="ctr"/>
        <c:lblOffset val="100"/>
        <c:noMultiLvlLbl val="0"/>
      </c:catAx>
      <c:valAx>
        <c:axId val="7907870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506055164157112"/>
              <c:y val="0.135932079605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7781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574526868352"/>
          <c:y val="0.0910169800985941"/>
          <c:w val="0.14946815858544"/>
          <c:h val="0.096585722110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９図　年換算労働時間数の推移（規模５人以上・調査産業計）</a:t>
            </a:r>
          </a:p>
        </c:rich>
      </c:tx>
      <c:layout>
        <c:manualLayout>
          <c:xMode val="edge"/>
          <c:yMode val="edge"/>
          <c:x val="0.0890707751564757"/>
          <c:y val="0.040573814366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257155084791"/>
          <c:y val="0.283267316133176"/>
          <c:w val="0.823623816401862"/>
          <c:h val="0.7148056953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9図!$B$26</c:f>
              <c:strCache>
                <c:ptCount val="1"/>
                <c:pt idx="0">
                  <c:v>所定内時間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図!$C$24:$H$24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9図!$C$26:$H$26</c:f>
              <c:numCache>
                <c:formatCode>General</c:formatCode>
                <c:ptCount val="6"/>
                <c:pt idx="0">
                  <c:v>1603.3</c:v>
                </c:pt>
                <c:pt idx="1">
                  <c:v>1590.4</c:v>
                </c:pt>
                <c:pt idx="2">
                  <c:v>1566.1</c:v>
                </c:pt>
                <c:pt idx="3">
                  <c:v>1571</c:v>
                </c:pt>
                <c:pt idx="4">
                  <c:v>1569.6</c:v>
                </c:pt>
                <c:pt idx="5">
                  <c:v>1569.6</c:v>
                </c:pt>
              </c:numCache>
            </c:numRef>
          </c:val>
        </c:ser>
        <c:ser>
          <c:idx val="1"/>
          <c:order val="1"/>
          <c:tx>
            <c:strRef>
              <c:f>9図!$B$27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図!$C$24:$H$24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9図!$C$27:$H$27</c:f>
              <c:numCache>
                <c:formatCode>General</c:formatCode>
                <c:ptCount val="6"/>
                <c:pt idx="0">
                  <c:v>116.7</c:v>
                </c:pt>
                <c:pt idx="1">
                  <c:v>124.9</c:v>
                </c:pt>
                <c:pt idx="2">
                  <c:v>137.8</c:v>
                </c:pt>
                <c:pt idx="3">
                  <c:v>119.4</c:v>
                </c:pt>
                <c:pt idx="4">
                  <c:v>104.9</c:v>
                </c:pt>
                <c:pt idx="5">
                  <c:v>119</c:v>
                </c:pt>
              </c:numCache>
            </c:numRef>
          </c:val>
        </c:ser>
        <c:gapWidth val="150"/>
        <c:overlap val="100"/>
        <c:axId val="60051552"/>
        <c:axId val="32107690"/>
      </c:barChart>
      <c:catAx>
        <c:axId val="60051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07690"/>
        <c:crossesAt val="0"/>
        <c:auto val="1"/>
        <c:lblAlgn val="ctr"/>
        <c:lblOffset val="100"/>
        <c:noMultiLvlLbl val="0"/>
      </c:catAx>
      <c:valAx>
        <c:axId val="32107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15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0262130209169"/>
          <c:y val="0.139599614602291"/>
          <c:w val="0.150965602097042"/>
          <c:h val="0.132212825179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63976816763264</cdr:x>
      <cdr:y>0.15398850686666</cdr:y>
    </cdr:to>
    <cdr:sp>
      <cdr:nvSpPr>
        <cdr:cNvPr id="1" name="テキスト 1"/>
        <cdr:cNvSpPr/>
      </cdr:nvSpPr>
      <cdr:spPr>
        <a:xfrm>
          <a:off x="38520" y="48960"/>
          <a:ext cx="38534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７図－１　労働時間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69237628176549</cdr:x>
      <cdr:y>0.15398850686666</cdr:y>
    </cdr:to>
    <cdr:sp>
      <cdr:nvSpPr>
        <cdr:cNvPr id="4" name="テキスト 1"/>
        <cdr:cNvSpPr/>
      </cdr:nvSpPr>
      <cdr:spPr>
        <a:xfrm>
          <a:off x="38520" y="48960"/>
          <a:ext cx="38746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７図－２　労働時間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14480</xdr:rowOff>
    </xdr:from>
    <xdr:to>
      <xdr:col>15</xdr:col>
      <xdr:colOff>124560</xdr:colOff>
      <xdr:row>26</xdr:row>
      <xdr:rowOff>95040</xdr:rowOff>
    </xdr:to>
    <xdr:graphicFrame>
      <xdr:nvGraphicFramePr>
        <xdr:cNvPr id="6" name="グラフ 2"/>
        <xdr:cNvGraphicFramePr/>
      </xdr:nvGraphicFramePr>
      <xdr:xfrm>
        <a:off x="30960" y="114480"/>
        <a:ext cx="7817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748399871069</cdr:x>
      <cdr:y>0.0782362607266752</cdr:y>
    </cdr:from>
    <cdr:to>
      <cdr:x>0.736243495878805</cdr:x>
      <cdr:y>0.146978272777068</cdr:y>
    </cdr:to>
    <cdr:sp>
      <cdr:nvSpPr>
        <cdr:cNvPr id="7" name="テキスト ボックス 1"/>
        <cdr:cNvSpPr/>
      </cdr:nvSpPr>
      <cdr:spPr>
        <a:xfrm>
          <a:off x="4626360" y="308520"/>
          <a:ext cx="112968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総実労働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0495464382742</cdr:x>
      <cdr:y>0.0789665875479277</cdr:y>
    </cdr:from>
    <cdr:to>
      <cdr:x>0.728001105125017</cdr:x>
      <cdr:y>0.16551031586635</cdr:y>
    </cdr:to>
    <cdr:sp>
      <cdr:nvSpPr>
        <cdr:cNvPr id="8" name="左中かっこ 3"/>
        <cdr:cNvSpPr/>
      </cdr:nvSpPr>
      <cdr:spPr>
        <a:xfrm>
          <a:off x="5632920" y="311400"/>
          <a:ext cx="58680" cy="341280"/>
        </a:xfrm>
        <a:custGeom>
          <a:avLst/>
          <a:gdLst>
            <a:gd name="textAreaLeft" fmla="*/ 37440 w 58680"/>
            <a:gd name="textAreaRight" fmla="*/ 59040 w 58680"/>
            <a:gd name="textAreaTop" fmla="*/ 1440 h 341280"/>
            <a:gd name="textAreaBottom" fmla="*/ 339840 h 34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1"/>
                <a:pt x="10800" y="322"/>
              </a:cubicBezTo>
              <a:lnTo>
                <a:pt x="10800" y="10478"/>
              </a:lnTo>
              <a:cubicBezTo>
                <a:pt x="10800" y="10639"/>
                <a:pt x="5400" y="10800"/>
                <a:pt x="0" y="10800"/>
              </a:cubicBezTo>
              <a:cubicBezTo>
                <a:pt x="5400" y="10800"/>
                <a:pt x="10800" y="10961"/>
                <a:pt x="10800" y="11122"/>
              </a:cubicBezTo>
              <a:lnTo>
                <a:pt x="10800" y="21278"/>
              </a:lnTo>
              <a:cubicBezTo>
                <a:pt x="10800" y="2143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10</xdr:col>
      <xdr:colOff>41760</xdr:colOff>
      <xdr:row>22</xdr:row>
      <xdr:rowOff>133560</xdr:rowOff>
    </xdr:to>
    <xdr:graphicFrame>
      <xdr:nvGraphicFramePr>
        <xdr:cNvPr id="9" name="グラフ 1"/>
        <xdr:cNvGraphicFramePr/>
      </xdr:nvGraphicFramePr>
      <xdr:xfrm>
        <a:off x="381960" y="123840"/>
        <a:ext cx="6729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556304499</cdr:x>
      <cdr:y>16.3684830317953</cdr:y>
    </cdr:from>
    <cdr:to>
      <cdr:x>16.3805167709838</cdr:x>
      <cdr:y>16.3759768761375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110200320" y="55043280"/>
          <a:ext cx="32040" cy="25200"/>
        </a:xfrm>
        <a:prstGeom prst="rect">
          <a:avLst/>
        </a:prstGeom>
        <a:ln w="0">
          <a:noFill/>
        </a:ln>
      </cdr:spPr>
    </cdr:pic>
  </cdr:relSizeAnchor>
  <cdr:relSizeAnchor>
    <cdr:from>
      <cdr:x>0.603487936660782</cdr:x>
      <cdr:y>0.150733326196339</cdr:y>
    </cdr:from>
    <cdr:to>
      <cdr:x>0.734499545284331</cdr:x>
      <cdr:y>0.213788673589551</cdr:y>
    </cdr:to>
    <cdr:sp>
      <cdr:nvSpPr>
        <cdr:cNvPr id="11" name="テキスト ボックス 1"/>
        <cdr:cNvSpPr/>
      </cdr:nvSpPr>
      <cdr:spPr>
        <a:xfrm>
          <a:off x="4061160" y="506880"/>
          <a:ext cx="881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3001658374793</cdr:x>
      <cdr:y>0.13895728508725</cdr:y>
    </cdr:from>
    <cdr:to>
      <cdr:x>0.738993206012946</cdr:x>
      <cdr:y>0.235520822181779</cdr:y>
    </cdr:to>
    <cdr:sp>
      <cdr:nvSpPr>
        <cdr:cNvPr id="12" name="左中かっこ 3"/>
        <cdr:cNvSpPr/>
      </cdr:nvSpPr>
      <cdr:spPr>
        <a:xfrm>
          <a:off x="4932720" y="467280"/>
          <a:ext cx="40320" cy="324720"/>
        </a:xfrm>
        <a:custGeom>
          <a:avLst/>
          <a:gdLst>
            <a:gd name="textAreaLeft" fmla="*/ 25920 w 40320"/>
            <a:gd name="textAreaRight" fmla="*/ 40320 w 40320"/>
            <a:gd name="textAreaTop" fmla="*/ 1080 h 324720"/>
            <a:gd name="textAreaBottom" fmla="*/ 323640 h 32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"/>
                <a:pt x="10800" y="250"/>
              </a:cubicBezTo>
              <a:lnTo>
                <a:pt x="10800" y="10550"/>
              </a:lnTo>
              <a:cubicBezTo>
                <a:pt x="10800" y="10675"/>
                <a:pt x="5400" y="10800"/>
                <a:pt x="0" y="10800"/>
              </a:cubicBezTo>
              <a:cubicBezTo>
                <a:pt x="5400" y="10800"/>
                <a:pt x="10800" y="10925"/>
                <a:pt x="10800" y="11050"/>
              </a:cubicBezTo>
              <a:lnTo>
                <a:pt x="10800" y="21350"/>
              </a:lnTo>
              <a:cubicBezTo>
                <a:pt x="10800" y="21475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767560049216</cdr:x>
      <cdr:y>0.21496627770046</cdr:y>
    </cdr:from>
    <cdr:to>
      <cdr:x>0.259241427272241</cdr:x>
      <cdr:y>0.282196766941441</cdr:y>
    </cdr:to>
    <cdr:sp>
      <cdr:nvSpPr>
        <cdr:cNvPr id="13" name="テキスト 2"/>
        <cdr:cNvSpPr/>
      </cdr:nvSpPr>
      <cdr:spPr>
        <a:xfrm>
          <a:off x="1108800" y="722880"/>
          <a:ext cx="6357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71" activeCellId="0" sqref="N7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  <c r="O1" s="2" t="s">
        <v>1</v>
      </c>
      <c r="Q1" s="2" t="s">
        <v>2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6" customFormat="true" ht="30" hidden="false" customHeight="tru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5" t="s">
        <v>18</v>
      </c>
      <c r="R2" s="5" t="s">
        <v>19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7" t="s">
        <v>20</v>
      </c>
      <c r="B3" s="8" t="n">
        <v>24.3694</v>
      </c>
      <c r="C3" s="8" t="n">
        <v>33.1664</v>
      </c>
      <c r="D3" s="8" t="n">
        <v>32.8835</v>
      </c>
      <c r="E3" s="8" t="n">
        <v>28.4702</v>
      </c>
      <c r="F3" s="8" t="n">
        <v>45.9908</v>
      </c>
      <c r="G3" s="8" t="n">
        <v>32.1245</v>
      </c>
      <c r="H3" s="8" t="n">
        <v>25.3487</v>
      </c>
      <c r="I3" s="8" t="n">
        <v>20.8935</v>
      </c>
      <c r="J3" s="8" t="n">
        <v>31.4997</v>
      </c>
      <c r="K3" s="8" t="n">
        <v>30.8389</v>
      </c>
      <c r="L3" s="8" t="n">
        <v>36.0221</v>
      </c>
      <c r="M3" s="8" t="n">
        <v>8.9408</v>
      </c>
      <c r="N3" s="8" t="n">
        <v>17.6121</v>
      </c>
      <c r="O3" s="8" t="n">
        <v>29.5668</v>
      </c>
      <c r="P3" s="8" t="n">
        <v>23.3439</v>
      </c>
      <c r="Q3" s="8" t="n">
        <v>28.8569</v>
      </c>
      <c r="R3" s="8" t="n">
        <v>23.2248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7" t="s">
        <v>21</v>
      </c>
      <c r="B4" s="9" t="n">
        <f aca="false">B5-B3</f>
        <v>4.1774</v>
      </c>
      <c r="C4" s="9" t="n">
        <f aca="false">C5-C3</f>
        <v>9.7619</v>
      </c>
      <c r="D4" s="9" t="n">
        <f aca="false">D5-D3</f>
        <v>2.6894</v>
      </c>
      <c r="E4" s="9" t="n">
        <f aca="false">E5-E3</f>
        <v>5.1429</v>
      </c>
      <c r="F4" s="9" t="n">
        <f aca="false">F5-F3</f>
        <v>8.096</v>
      </c>
      <c r="G4" s="9" t="n">
        <f aca="false">G5-G3</f>
        <v>9.7626</v>
      </c>
      <c r="H4" s="9" t="n">
        <f aca="false">H5-H3</f>
        <v>2.1684</v>
      </c>
      <c r="I4" s="9" t="n">
        <f aca="false">I5-I3</f>
        <v>3.3872</v>
      </c>
      <c r="J4" s="9" t="n">
        <f aca="false">J5-J3</f>
        <v>7.2435</v>
      </c>
      <c r="K4" s="9" t="n">
        <f aca="false">K5-K3</f>
        <v>5.7628</v>
      </c>
      <c r="L4" s="9" t="n">
        <f aca="false">L5-L3</f>
        <v>8.8824</v>
      </c>
      <c r="M4" s="9" t="n">
        <f aca="false">M5-M3</f>
        <v>0.322900000000001</v>
      </c>
      <c r="N4" s="9" t="n">
        <f aca="false">N5-N3</f>
        <v>1.3192</v>
      </c>
      <c r="O4" s="9" t="n">
        <f aca="false">O5-O3</f>
        <v>8.9269</v>
      </c>
      <c r="P4" s="9" t="n">
        <f aca="false">P5-P3</f>
        <v>4.4506</v>
      </c>
      <c r="Q4" s="9" t="n">
        <f aca="false">Q5-Q3</f>
        <v>9.7449</v>
      </c>
      <c r="R4" s="9" t="n">
        <f aca="false">R5-R3</f>
        <v>2.624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10" t="s">
        <v>22</v>
      </c>
      <c r="B5" s="11" t="n">
        <v>28.5468</v>
      </c>
      <c r="C5" s="11" t="n">
        <v>42.9283</v>
      </c>
      <c r="D5" s="11" t="n">
        <v>35.5729</v>
      </c>
      <c r="E5" s="11" t="n">
        <v>33.6131</v>
      </c>
      <c r="F5" s="11" t="n">
        <v>54.0868</v>
      </c>
      <c r="G5" s="11" t="n">
        <v>41.8871</v>
      </c>
      <c r="H5" s="11" t="n">
        <v>27.5171</v>
      </c>
      <c r="I5" s="11" t="n">
        <v>24.2807</v>
      </c>
      <c r="J5" s="11" t="n">
        <v>38.7432</v>
      </c>
      <c r="K5" s="11" t="n">
        <v>36.6017</v>
      </c>
      <c r="L5" s="11" t="n">
        <v>44.9045</v>
      </c>
      <c r="M5" s="11" t="n">
        <v>9.2637</v>
      </c>
      <c r="N5" s="11" t="n">
        <v>18.9313</v>
      </c>
      <c r="O5" s="11" t="n">
        <v>38.4937</v>
      </c>
      <c r="P5" s="11" t="n">
        <v>27.7945</v>
      </c>
      <c r="Q5" s="11" t="n">
        <v>38.6018</v>
      </c>
      <c r="R5" s="11" t="n">
        <v>25.849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2" t="s">
        <v>23</v>
      </c>
      <c r="N7" s="2" t="s">
        <v>1</v>
      </c>
      <c r="Q7" s="2" t="s">
        <v>24</v>
      </c>
    </row>
    <row r="8" s="6" customFormat="true" ht="30" hidden="false" customHeight="tru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3" t="s">
        <v>7</v>
      </c>
      <c r="G8" s="15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6" t="s">
        <v>17</v>
      </c>
      <c r="Q8" s="5" t="s">
        <v>18</v>
      </c>
      <c r="R8" s="5" t="s">
        <v>19</v>
      </c>
    </row>
    <row r="9" customFormat="false" ht="20.1" hidden="false" customHeight="true" outlineLevel="0" collapsed="false">
      <c r="A9" s="17" t="s">
        <v>25</v>
      </c>
      <c r="B9" s="18" t="n">
        <v>37.2529</v>
      </c>
      <c r="C9" s="19" t="n">
        <v>44.3397</v>
      </c>
      <c r="D9" s="18" t="n">
        <v>37.543</v>
      </c>
      <c r="E9" s="18" t="n">
        <v>40.8471</v>
      </c>
      <c r="F9" s="18" t="n">
        <v>55.5535</v>
      </c>
      <c r="G9" s="19" t="n">
        <v>51.7857</v>
      </c>
      <c r="H9" s="19" t="n">
        <v>31.031</v>
      </c>
      <c r="I9" s="19" t="n">
        <v>34.8116</v>
      </c>
      <c r="J9" s="19" t="n">
        <v>56.9788</v>
      </c>
      <c r="K9" s="19" t="n">
        <v>45.0075</v>
      </c>
      <c r="L9" s="19" t="n">
        <v>50.5117</v>
      </c>
      <c r="M9" s="19" t="n">
        <v>13.0425</v>
      </c>
      <c r="N9" s="19" t="n">
        <v>27.95</v>
      </c>
      <c r="O9" s="19" t="n">
        <v>45.8593</v>
      </c>
      <c r="P9" s="8" t="n">
        <v>39.4729</v>
      </c>
      <c r="Q9" s="8" t="n">
        <v>45.9627</v>
      </c>
      <c r="R9" s="8" t="n">
        <v>34.7556</v>
      </c>
    </row>
    <row r="10" customFormat="false" ht="20.1" hidden="false" customHeight="true" outlineLevel="0" collapsed="false">
      <c r="A10" s="20" t="s">
        <v>26</v>
      </c>
      <c r="B10" s="19" t="n">
        <v>18.3363</v>
      </c>
      <c r="C10" s="19" t="n">
        <v>29.3768</v>
      </c>
      <c r="D10" s="19" t="n">
        <v>23.7647</v>
      </c>
      <c r="E10" s="19" t="n">
        <v>17.8588</v>
      </c>
      <c r="F10" s="19" t="n">
        <v>42.9046</v>
      </c>
      <c r="G10" s="19" t="n">
        <v>23.4267</v>
      </c>
      <c r="H10" s="19" t="n">
        <v>16.1291</v>
      </c>
      <c r="I10" s="19" t="n">
        <v>13.9233</v>
      </c>
      <c r="J10" s="19" t="n">
        <v>23.7266</v>
      </c>
      <c r="K10" s="19" t="n">
        <v>20.6119</v>
      </c>
      <c r="L10" s="19" t="n">
        <v>30.5496</v>
      </c>
      <c r="M10" s="19" t="n">
        <v>7.0731</v>
      </c>
      <c r="N10" s="19" t="n">
        <v>12.6384</v>
      </c>
      <c r="O10" s="19" t="n">
        <v>33.4204</v>
      </c>
      <c r="P10" s="8" t="n">
        <v>24.7827</v>
      </c>
      <c r="Q10" s="19" t="n">
        <v>27.7269</v>
      </c>
      <c r="R10" s="8" t="n">
        <v>13.5915</v>
      </c>
    </row>
    <row r="11" customFormat="false" ht="24.95" hidden="false" customHeight="true" outlineLevel="0" collapsed="false">
      <c r="Q11" s="21"/>
      <c r="R11" s="21"/>
    </row>
    <row r="12" customFormat="false" ht="12" hidden="false" customHeight="false" outlineLevel="0" collapsed="false">
      <c r="A12" s="2" t="s">
        <v>27</v>
      </c>
      <c r="Q12" s="2" t="s">
        <v>28</v>
      </c>
    </row>
    <row r="13" customFormat="false" ht="30" hidden="false" customHeight="true" outlineLevel="0" collapsed="false">
      <c r="A13" s="17"/>
      <c r="B13" s="13" t="s">
        <v>3</v>
      </c>
      <c r="C13" s="14" t="s">
        <v>4</v>
      </c>
      <c r="D13" s="14" t="s">
        <v>5</v>
      </c>
      <c r="E13" s="14" t="s">
        <v>6</v>
      </c>
      <c r="F13" s="13" t="s">
        <v>7</v>
      </c>
      <c r="G13" s="15" t="s">
        <v>8</v>
      </c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  <c r="O13" s="14" t="s">
        <v>16</v>
      </c>
      <c r="P13" s="16" t="s">
        <v>17</v>
      </c>
      <c r="Q13" s="5" t="s">
        <v>18</v>
      </c>
      <c r="R13" s="5" t="s">
        <v>19</v>
      </c>
    </row>
    <row r="14" customFormat="false" ht="20.1" hidden="false" customHeight="true" outlineLevel="0" collapsed="false">
      <c r="A14" s="17" t="s">
        <v>29</v>
      </c>
      <c r="B14" s="22" t="n">
        <f aca="false">B16-B15</f>
        <v>130.8</v>
      </c>
      <c r="C14" s="22" t="n">
        <f aca="false">C16-C15</f>
        <v>148.5</v>
      </c>
      <c r="D14" s="22" t="n">
        <f aca="false">D16-D15</f>
        <v>158.8</v>
      </c>
      <c r="E14" s="22" t="n">
        <f aca="false">E16-E15</f>
        <v>145.6</v>
      </c>
      <c r="F14" s="22" t="n">
        <f aca="false">F16-F15</f>
        <v>131.7</v>
      </c>
      <c r="G14" s="22" t="n">
        <f aca="false">G16-G15</f>
        <v>140.2</v>
      </c>
      <c r="H14" s="22" t="n">
        <f aca="false">H16-H15</f>
        <v>158.7</v>
      </c>
      <c r="I14" s="22" t="n">
        <f aca="false">I16-I15</f>
        <v>126.8</v>
      </c>
      <c r="J14" s="22" t="n">
        <f aca="false">J16-J15</f>
        <v>131.5</v>
      </c>
      <c r="K14" s="22" t="n">
        <f aca="false">K16-K15</f>
        <v>143.2</v>
      </c>
      <c r="L14" s="22" t="n">
        <f aca="false">L16-L15</f>
        <v>139.5</v>
      </c>
      <c r="M14" s="22" t="n">
        <f aca="false">M16-M15</f>
        <v>80.4</v>
      </c>
      <c r="N14" s="22" t="n">
        <f aca="false">N16-N15</f>
        <v>115</v>
      </c>
      <c r="O14" s="22" t="n">
        <f aca="false">O16-O15</f>
        <v>116.4</v>
      </c>
      <c r="P14" s="23" t="n">
        <f aca="false">P16-P15</f>
        <v>125.4</v>
      </c>
      <c r="Q14" s="23" t="n">
        <f aca="false">Q16-Q15</f>
        <v>142.7</v>
      </c>
      <c r="R14" s="23" t="n">
        <f aca="false">R16-R15</f>
        <v>132.4</v>
      </c>
    </row>
    <row r="15" customFormat="false" ht="20.1" hidden="false" customHeight="true" outlineLevel="0" collapsed="false">
      <c r="A15" s="20" t="s">
        <v>30</v>
      </c>
      <c r="B15" s="24" t="n">
        <v>9.9</v>
      </c>
      <c r="C15" s="25" t="n">
        <v>9.8</v>
      </c>
      <c r="D15" s="24" t="n">
        <v>15</v>
      </c>
      <c r="E15" s="24" t="n">
        <v>12.6</v>
      </c>
      <c r="F15" s="24" t="n">
        <v>12.7</v>
      </c>
      <c r="G15" s="26" t="n">
        <v>14.3</v>
      </c>
      <c r="H15" s="26" t="n">
        <v>27</v>
      </c>
      <c r="I15" s="26" t="n">
        <v>6.2</v>
      </c>
      <c r="J15" s="26" t="n">
        <v>11.4</v>
      </c>
      <c r="K15" s="26" t="n">
        <v>12.5</v>
      </c>
      <c r="L15" s="26" t="n">
        <v>10.5</v>
      </c>
      <c r="M15" s="26" t="n">
        <v>1.8</v>
      </c>
      <c r="N15" s="26" t="n">
        <v>5.6</v>
      </c>
      <c r="O15" s="26" t="n">
        <v>8.9</v>
      </c>
      <c r="P15" s="27" t="n">
        <v>4.2</v>
      </c>
      <c r="Q15" s="27" t="n">
        <v>5.8</v>
      </c>
      <c r="R15" s="27" t="n">
        <v>10.4</v>
      </c>
    </row>
    <row r="16" customFormat="false" ht="20.1" hidden="false" customHeight="true" outlineLevel="0" collapsed="false">
      <c r="A16" s="2" t="s">
        <v>31</v>
      </c>
      <c r="B16" s="28" t="n">
        <v>140.7</v>
      </c>
      <c r="C16" s="28" t="n">
        <v>158.3</v>
      </c>
      <c r="D16" s="28" t="n">
        <v>173.8</v>
      </c>
      <c r="E16" s="28" t="n">
        <v>158.2</v>
      </c>
      <c r="F16" s="28" t="n">
        <v>144.4</v>
      </c>
      <c r="G16" s="28" t="n">
        <v>154.5</v>
      </c>
      <c r="H16" s="28" t="n">
        <v>185.7</v>
      </c>
      <c r="I16" s="28" t="n">
        <v>133</v>
      </c>
      <c r="J16" s="28" t="n">
        <v>142.9</v>
      </c>
      <c r="K16" s="28" t="n">
        <v>155.7</v>
      </c>
      <c r="L16" s="28" t="n">
        <v>150</v>
      </c>
      <c r="M16" s="28" t="n">
        <v>82.2</v>
      </c>
      <c r="N16" s="28" t="n">
        <v>120.6</v>
      </c>
      <c r="O16" s="28" t="n">
        <v>125.3</v>
      </c>
      <c r="P16" s="28" t="n">
        <v>129.6</v>
      </c>
      <c r="Q16" s="28" t="n">
        <v>148.5</v>
      </c>
      <c r="R16" s="28" t="n">
        <v>142.8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2" t="s">
        <v>32</v>
      </c>
    </row>
    <row r="19" customFormat="false" ht="30" hidden="false" customHeight="true" outlineLevel="0" collapsed="false">
      <c r="A19" s="17"/>
      <c r="B19" s="29" t="s">
        <v>33</v>
      </c>
      <c r="C19" s="29" t="s">
        <v>10</v>
      </c>
      <c r="D19" s="29" t="s">
        <v>34</v>
      </c>
      <c r="E19" s="30" t="s">
        <v>14</v>
      </c>
      <c r="F19" s="30" t="s">
        <v>9</v>
      </c>
      <c r="G19" s="30" t="s">
        <v>16</v>
      </c>
      <c r="H19" s="30" t="s">
        <v>19</v>
      </c>
      <c r="I19" s="29" t="s">
        <v>35</v>
      </c>
      <c r="J19" s="29" t="s">
        <v>15</v>
      </c>
      <c r="K19" s="31" t="s">
        <v>36</v>
      </c>
      <c r="L19" s="7"/>
      <c r="M19" s="32" t="s">
        <v>37</v>
      </c>
      <c r="N19" s="33" t="s">
        <v>37</v>
      </c>
      <c r="O19" s="34"/>
      <c r="P19" s="0"/>
      <c r="Q19" s="0"/>
      <c r="R19" s="0"/>
    </row>
    <row r="20" customFormat="false" ht="20.1" hidden="false" customHeight="true" outlineLevel="0" collapsed="false">
      <c r="A20" s="20" t="s">
        <v>38</v>
      </c>
      <c r="B20" s="35" t="n">
        <f aca="false">ROUND(B21/$L$21*100,1)</f>
        <v>22.4</v>
      </c>
      <c r="C20" s="35" t="n">
        <f aca="false">ROUND(C21/$L$21*100,1)</f>
        <v>20.8</v>
      </c>
      <c r="D20" s="35" t="n">
        <f aca="false">ROUND(D21/$L$21*100,1)</f>
        <v>10.3</v>
      </c>
      <c r="E20" s="35" t="n">
        <f aca="false">ROUND(E21/$L$21*100,1)</f>
        <v>8.7</v>
      </c>
      <c r="F20" s="35" t="n">
        <f aca="false">ROUND(F21/$L$21*100,1)</f>
        <v>7.5</v>
      </c>
      <c r="G20" s="35" t="n">
        <f aca="false">ROUND(G21/$L$21*100,1)</f>
        <v>6.9</v>
      </c>
      <c r="H20" s="35" t="n">
        <f aca="false">ROUND(H21/$L$21*100,1)</f>
        <v>5.7</v>
      </c>
      <c r="I20" s="35" t="n">
        <f aca="false">ROUND(I21/$L$21*100,1)</f>
        <v>4.6</v>
      </c>
      <c r="J20" s="35" t="n">
        <f aca="false">ROUND(J21/$L$21*100,1)</f>
        <v>4.2</v>
      </c>
      <c r="K20" s="35" t="n">
        <f aca="false">ROUND(K21/$L$21*100,1)</f>
        <v>9</v>
      </c>
      <c r="L20" s="23" t="n">
        <f aca="false">SUM(B20:K20)</f>
        <v>100.1</v>
      </c>
      <c r="M20" s="36" t="s">
        <v>37</v>
      </c>
      <c r="N20" s="37" t="s">
        <v>37</v>
      </c>
      <c r="O20" s="37" t="s">
        <v>37</v>
      </c>
      <c r="P20" s="0"/>
      <c r="Q20" s="0"/>
      <c r="R20" s="0"/>
    </row>
    <row r="21" customFormat="false" ht="20.1" hidden="false" customHeight="true" outlineLevel="0" collapsed="false">
      <c r="A21" s="38" t="s">
        <v>39</v>
      </c>
      <c r="B21" s="39" t="n">
        <f aca="false">B33</f>
        <v>412876</v>
      </c>
      <c r="C21" s="39" t="n">
        <f aca="false">B37</f>
        <v>384326</v>
      </c>
      <c r="D21" s="39" t="n">
        <f aca="false">B44</f>
        <v>191121</v>
      </c>
      <c r="E21" s="39" t="n">
        <f aca="false">B41</f>
        <v>160094</v>
      </c>
      <c r="F21" s="39" t="n">
        <f aca="false">B36</f>
        <v>137650</v>
      </c>
      <c r="G21" s="39" t="n">
        <f aca="false">B43</f>
        <v>126956</v>
      </c>
      <c r="H21" s="39" t="n">
        <f aca="false">B46</f>
        <v>105969</v>
      </c>
      <c r="I21" s="39" t="n">
        <f aca="false">B32</f>
        <v>85508</v>
      </c>
      <c r="J21" s="39" t="n">
        <f aca="false">B42</f>
        <v>76738</v>
      </c>
      <c r="K21" s="39" t="n">
        <f aca="false">SUM(B31+B34+B35++B38+B39+B40+B45)</f>
        <v>165964</v>
      </c>
      <c r="L21" s="39" t="n">
        <f aca="false">B30</f>
        <v>1847200</v>
      </c>
      <c r="M21" s="40" t="s">
        <v>37</v>
      </c>
      <c r="N21" s="41" t="n">
        <f aca="false">SUM(B21:K21)</f>
        <v>1847202</v>
      </c>
      <c r="O21" s="41" t="s">
        <v>37</v>
      </c>
      <c r="P21" s="0"/>
      <c r="Q21" s="42" t="s">
        <v>37</v>
      </c>
      <c r="R21" s="0"/>
    </row>
    <row r="22" customFormat="false" ht="24.95" hidden="false" customHeight="true" outlineLevel="0" collapsed="false">
      <c r="K22" s="1" t="s">
        <v>37</v>
      </c>
      <c r="L22" s="1" t="s">
        <v>37</v>
      </c>
      <c r="M22" s="1" t="s">
        <v>37</v>
      </c>
      <c r="N22" s="1" t="s">
        <v>37</v>
      </c>
      <c r="O22" s="43" t="s">
        <v>37</v>
      </c>
    </row>
    <row r="23" customFormat="false" ht="12" hidden="false" customHeight="false" outlineLevel="0" collapsed="false">
      <c r="A23" s="2" t="s">
        <v>40</v>
      </c>
      <c r="O23" s="43" t="s">
        <v>37</v>
      </c>
    </row>
    <row r="24" customFormat="false" ht="30" hidden="false" customHeight="true" outlineLevel="0" collapsed="false">
      <c r="A24" s="7"/>
      <c r="B24" s="44" t="s">
        <v>19</v>
      </c>
      <c r="C24" s="45" t="s">
        <v>18</v>
      </c>
      <c r="D24" s="44" t="s">
        <v>17</v>
      </c>
      <c r="E24" s="44" t="s">
        <v>16</v>
      </c>
      <c r="F24" s="44" t="s">
        <v>15</v>
      </c>
      <c r="G24" s="44" t="s">
        <v>14</v>
      </c>
      <c r="H24" s="44" t="s">
        <v>13</v>
      </c>
      <c r="I24" s="44" t="s">
        <v>12</v>
      </c>
      <c r="J24" s="44" t="s">
        <v>11</v>
      </c>
      <c r="K24" s="44" t="s">
        <v>10</v>
      </c>
      <c r="L24" s="44" t="s">
        <v>9</v>
      </c>
      <c r="M24" s="44" t="s">
        <v>8</v>
      </c>
      <c r="N24" s="44" t="s">
        <v>41</v>
      </c>
      <c r="O24" s="44" t="s">
        <v>6</v>
      </c>
      <c r="P24" s="45" t="s">
        <v>5</v>
      </c>
      <c r="Q24" s="44" t="s">
        <v>4</v>
      </c>
      <c r="R24" s="45" t="s">
        <v>3</v>
      </c>
      <c r="S24" s="33"/>
    </row>
    <row r="25" customFormat="false" ht="20.1" hidden="false" customHeight="true" outlineLevel="0" collapsed="false">
      <c r="A25" s="46" t="s">
        <v>25</v>
      </c>
      <c r="B25" s="47" t="n">
        <f aca="false">H46</f>
        <v>0.580264039483245</v>
      </c>
      <c r="C25" s="47" t="n">
        <f aca="false">H45</f>
        <v>0.597184666772706</v>
      </c>
      <c r="D25" s="47" t="n">
        <f aca="false">H44</f>
        <v>0.204823122524474</v>
      </c>
      <c r="E25" s="47" t="n">
        <f aca="false">H43</f>
        <v>0.40743249629793</v>
      </c>
      <c r="F25" s="47" t="n">
        <f aca="false">H42</f>
        <v>0.410943730615862</v>
      </c>
      <c r="G25" s="47" t="n">
        <f aca="false">H41</f>
        <v>0.367896360887978</v>
      </c>
      <c r="H25" s="47" t="n">
        <f aca="false">H40</f>
        <v>0.719420628075694</v>
      </c>
      <c r="I25" s="47" t="n">
        <f aca="false">H39</f>
        <v>0.656356467480764</v>
      </c>
      <c r="J25" s="47" t="n">
        <f aca="false">H38</f>
        <v>0.451355459842919</v>
      </c>
      <c r="K25" s="47" t="n">
        <f aca="false">H37</f>
        <v>0.4964327159755</v>
      </c>
      <c r="L25" s="47" t="n">
        <f aca="false">H36</f>
        <v>0.764075553941155</v>
      </c>
      <c r="M25" s="47" t="n">
        <f aca="false">H35</f>
        <v>0.646373679154659</v>
      </c>
      <c r="N25" s="47" t="n">
        <f aca="false">H34</f>
        <v>0.883549528301887</v>
      </c>
      <c r="O25" s="47" t="n">
        <f aca="false">H33</f>
        <v>0.685598097249537</v>
      </c>
      <c r="P25" s="47" t="n">
        <f aca="false">H32</f>
        <v>0.857358375824484</v>
      </c>
      <c r="Q25" s="47" t="n">
        <f aca="false">H31</f>
        <v>0.906493506493507</v>
      </c>
      <c r="R25" s="47" t="n">
        <f aca="false">H30</f>
        <v>0.539955067128627</v>
      </c>
      <c r="S25" s="48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20" t="s">
        <v>26</v>
      </c>
      <c r="B26" s="47" t="n">
        <f aca="false">I46</f>
        <v>0.419735960516755</v>
      </c>
      <c r="C26" s="47" t="n">
        <f aca="false">I45</f>
        <v>0.402815333227294</v>
      </c>
      <c r="D26" s="47" t="n">
        <f aca="false">I44</f>
        <v>0.795166412900728</v>
      </c>
      <c r="E26" s="47" t="n">
        <f aca="false">I43</f>
        <v>0.592575380446769</v>
      </c>
      <c r="F26" s="47" t="n">
        <f aca="false">I42</f>
        <v>0.589056269384138</v>
      </c>
      <c r="G26" s="47" t="n">
        <f aca="false">I41</f>
        <v>0.632103639112022</v>
      </c>
      <c r="H26" s="47" t="n">
        <f aca="false">I40</f>
        <v>0.280579371924306</v>
      </c>
      <c r="I26" s="47" t="n">
        <f aca="false">I39</f>
        <v>0.34372009340428</v>
      </c>
      <c r="J26" s="47" t="n">
        <f aca="false">I38</f>
        <v>0.548644540157081</v>
      </c>
      <c r="K26" s="47" t="n">
        <f aca="false">I37</f>
        <v>0.503569885982213</v>
      </c>
      <c r="L26" s="47" t="n">
        <f aca="false">I36</f>
        <v>0.235917181256811</v>
      </c>
      <c r="M26" s="47" t="n">
        <f aca="false">I35</f>
        <v>0.353596301633045</v>
      </c>
      <c r="N26" s="47" t="n">
        <f aca="false">I34</f>
        <v>0.116597877358491</v>
      </c>
      <c r="O26" s="47" t="n">
        <f aca="false">I33</f>
        <v>0.314401902750463</v>
      </c>
      <c r="P26" s="47" t="n">
        <f aca="false">I32</f>
        <v>0.142641624175516</v>
      </c>
      <c r="Q26" s="47" t="n">
        <f aca="false">I31</f>
        <v>0.0935064935064935</v>
      </c>
      <c r="R26" s="47" t="n">
        <f aca="false">I30</f>
        <v>0.460044932871373</v>
      </c>
      <c r="S26" s="4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50"/>
      <c r="B28" s="51" t="s">
        <v>42</v>
      </c>
      <c r="C28" s="51" t="s">
        <v>43</v>
      </c>
      <c r="D28" s="51" t="s">
        <v>25</v>
      </c>
      <c r="E28" s="51" t="s">
        <v>43</v>
      </c>
      <c r="F28" s="51" t="s">
        <v>26</v>
      </c>
      <c r="G28" s="51" t="s">
        <v>43</v>
      </c>
      <c r="H28" s="51" t="s">
        <v>25</v>
      </c>
      <c r="I28" s="51" t="s">
        <v>26</v>
      </c>
      <c r="J28" s="2" t="s">
        <v>44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52" t="s">
        <v>45</v>
      </c>
      <c r="B29" s="53" t="s">
        <v>46</v>
      </c>
      <c r="C29" s="53" t="s">
        <v>47</v>
      </c>
      <c r="D29" s="52" t="s">
        <v>46</v>
      </c>
      <c r="E29" s="52" t="s">
        <v>47</v>
      </c>
      <c r="F29" s="52" t="s">
        <v>46</v>
      </c>
      <c r="G29" s="52" t="s">
        <v>47</v>
      </c>
      <c r="H29" s="52" t="s">
        <v>47</v>
      </c>
      <c r="I29" s="52" t="s">
        <v>47</v>
      </c>
      <c r="J29" s="46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54" t="s">
        <v>3</v>
      </c>
      <c r="B30" s="55" t="n">
        <v>1847200</v>
      </c>
      <c r="C30" s="56" t="n">
        <v>100</v>
      </c>
      <c r="D30" s="55" t="n">
        <v>997405</v>
      </c>
      <c r="E30" s="56" t="n">
        <v>100</v>
      </c>
      <c r="F30" s="55" t="n">
        <v>849795</v>
      </c>
      <c r="G30" s="56" t="n">
        <v>100</v>
      </c>
      <c r="H30" s="57" t="n">
        <f aca="false">D30/B30</f>
        <v>0.539955067128627</v>
      </c>
      <c r="I30" s="58" t="n">
        <f aca="false">F30/B30</f>
        <v>0.460044932871373</v>
      </c>
      <c r="J30" s="59"/>
      <c r="K30" s="60"/>
      <c r="O30" s="61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62" t="s">
        <v>48</v>
      </c>
      <c r="B31" s="63" t="n">
        <v>385</v>
      </c>
      <c r="C31" s="64" t="n">
        <f aca="false">B31/$B$30*100</f>
        <v>0.0208423559982677</v>
      </c>
      <c r="D31" s="63" t="n">
        <v>349</v>
      </c>
      <c r="E31" s="64" t="n">
        <f aca="false">D31/$D$30*100</f>
        <v>0.0349908011289296</v>
      </c>
      <c r="F31" s="63" t="n">
        <v>36</v>
      </c>
      <c r="G31" s="64" t="n">
        <f aca="false">F31/$F$30*100</f>
        <v>0.00423631581734418</v>
      </c>
      <c r="H31" s="65" t="n">
        <f aca="false">D31/B31</f>
        <v>0.906493506493507</v>
      </c>
      <c r="I31" s="66" t="n">
        <f aca="false">F31/B31</f>
        <v>0.0935064935064935</v>
      </c>
      <c r="J31" s="59"/>
      <c r="K31" s="37"/>
      <c r="O31" s="6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62" t="s">
        <v>35</v>
      </c>
      <c r="B32" s="63" t="n">
        <v>85508</v>
      </c>
      <c r="C32" s="64" t="n">
        <f aca="false">B32/$B$30*100</f>
        <v>4.62906019922044</v>
      </c>
      <c r="D32" s="63" t="n">
        <v>73311</v>
      </c>
      <c r="E32" s="64" t="n">
        <f aca="false">D32/$D$30*100</f>
        <v>7.35017370075346</v>
      </c>
      <c r="F32" s="63" t="n">
        <v>12197</v>
      </c>
      <c r="G32" s="64" t="n">
        <f aca="false">F32/$F$30*100</f>
        <v>1.43528733400408</v>
      </c>
      <c r="H32" s="65" t="n">
        <f aca="false">D32/B32</f>
        <v>0.857358375824484</v>
      </c>
      <c r="I32" s="66" t="n">
        <f aca="false">F32/B32</f>
        <v>0.142641624175516</v>
      </c>
      <c r="J32" s="59"/>
      <c r="K32" s="41"/>
      <c r="O32" s="6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62" t="s">
        <v>49</v>
      </c>
      <c r="B33" s="63" t="n">
        <v>412876</v>
      </c>
      <c r="C33" s="64" t="n">
        <f aca="false">B33/$B$30*100</f>
        <v>22.3514508445214</v>
      </c>
      <c r="D33" s="63" t="n">
        <v>283067</v>
      </c>
      <c r="E33" s="64" t="n">
        <f aca="false">D33/$D$30*100</f>
        <v>28.3803470004662</v>
      </c>
      <c r="F33" s="63" t="n">
        <v>129809</v>
      </c>
      <c r="G33" s="64" t="n">
        <f aca="false">F33/$F$30*100</f>
        <v>15.2753311092675</v>
      </c>
      <c r="H33" s="65" t="n">
        <f aca="false">D33/B33</f>
        <v>0.685598097249537</v>
      </c>
      <c r="I33" s="66" t="n">
        <f aca="false">F33/B33</f>
        <v>0.314401902750463</v>
      </c>
      <c r="J33" s="59"/>
      <c r="O33" s="6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62" t="s">
        <v>41</v>
      </c>
      <c r="B34" s="63" t="n">
        <v>6784</v>
      </c>
      <c r="C34" s="64" t="n">
        <f aca="false">B34/$B$30*100</f>
        <v>0.367258553486358</v>
      </c>
      <c r="D34" s="63" t="n">
        <v>5994</v>
      </c>
      <c r="E34" s="64" t="n">
        <f aca="false">D34/$D$30*100</f>
        <v>0.600959489876229</v>
      </c>
      <c r="F34" s="63" t="n">
        <v>791</v>
      </c>
      <c r="G34" s="64" t="n">
        <f aca="false">F34/$F$30*100</f>
        <v>0.0930812725422014</v>
      </c>
      <c r="H34" s="65" t="n">
        <f aca="false">D34/B34</f>
        <v>0.883549528301887</v>
      </c>
      <c r="I34" s="66" t="n">
        <f aca="false">F34/B34</f>
        <v>0.116597877358491</v>
      </c>
      <c r="J34" s="59"/>
      <c r="O34" s="6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62" t="s">
        <v>8</v>
      </c>
      <c r="B35" s="63" t="n">
        <v>33312</v>
      </c>
      <c r="C35" s="64" t="n">
        <f aca="false">B35/$B$30*100</f>
        <v>1.80337808575141</v>
      </c>
      <c r="D35" s="63" t="n">
        <v>21532</v>
      </c>
      <c r="E35" s="64" t="n">
        <f aca="false">D35/$D$30*100</f>
        <v>2.15880209142725</v>
      </c>
      <c r="F35" s="63" t="n">
        <v>11779</v>
      </c>
      <c r="G35" s="64" t="n">
        <f aca="false">F35/$F$30*100</f>
        <v>1.38609900034714</v>
      </c>
      <c r="H35" s="65" t="n">
        <f aca="false">D35/B35</f>
        <v>0.646373679154659</v>
      </c>
      <c r="I35" s="66" t="n">
        <f aca="false">F35/B35</f>
        <v>0.353596301633045</v>
      </c>
      <c r="J35" s="59"/>
      <c r="O35" s="6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62" t="s">
        <v>50</v>
      </c>
      <c r="B36" s="63" t="n">
        <v>137650</v>
      </c>
      <c r="C36" s="64" t="n">
        <f aca="false">B36/$B$30*100</f>
        <v>7.45181896925076</v>
      </c>
      <c r="D36" s="63" t="n">
        <v>105175</v>
      </c>
      <c r="E36" s="64" t="n">
        <f aca="false">D36/$D$30*100</f>
        <v>10.5448639218773</v>
      </c>
      <c r="F36" s="63" t="n">
        <v>32474</v>
      </c>
      <c r="G36" s="64" t="n">
        <f aca="false">F36/$F$30*100</f>
        <v>3.82139221812319</v>
      </c>
      <c r="H36" s="65" t="n">
        <f aca="false">D36/B36</f>
        <v>0.764075553941155</v>
      </c>
      <c r="I36" s="66" t="n">
        <f aca="false">F36/B36</f>
        <v>0.235917181256811</v>
      </c>
      <c r="J36" s="59"/>
      <c r="O36" s="6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62" t="s">
        <v>51</v>
      </c>
      <c r="B37" s="63" t="n">
        <v>384326</v>
      </c>
      <c r="C37" s="64" t="n">
        <f aca="false">B37/$B$30*100</f>
        <v>20.8058683412733</v>
      </c>
      <c r="D37" s="63" t="n">
        <v>190792</v>
      </c>
      <c r="E37" s="64" t="n">
        <f aca="false">D37/$D$30*100</f>
        <v>19.1288393380823</v>
      </c>
      <c r="F37" s="63" t="n">
        <v>193535</v>
      </c>
      <c r="G37" s="64" t="n">
        <f aca="false">F37/$F$30*100</f>
        <v>22.774316158603</v>
      </c>
      <c r="H37" s="65" t="n">
        <f aca="false">D37/B37</f>
        <v>0.4964327159755</v>
      </c>
      <c r="I37" s="66" t="n">
        <f aca="false">F37/B37</f>
        <v>0.503569885982213</v>
      </c>
      <c r="J37" s="59"/>
      <c r="O37" s="6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62" t="s">
        <v>52</v>
      </c>
      <c r="B38" s="63" t="n">
        <v>47364</v>
      </c>
      <c r="C38" s="64" t="n">
        <f aca="false">B38/$B$30*100</f>
        <v>2.56409701169337</v>
      </c>
      <c r="D38" s="63" t="n">
        <v>21378</v>
      </c>
      <c r="E38" s="64" t="n">
        <f aca="false">D38/$D$30*100</f>
        <v>2.14336202445346</v>
      </c>
      <c r="F38" s="63" t="n">
        <v>25986</v>
      </c>
      <c r="G38" s="64" t="n">
        <f aca="false">F38/$F$30*100</f>
        <v>3.05791396748628</v>
      </c>
      <c r="H38" s="65" t="n">
        <f aca="false">D38/B38</f>
        <v>0.451355459842919</v>
      </c>
      <c r="I38" s="66" t="n">
        <f aca="false">F38/B38</f>
        <v>0.548644540157081</v>
      </c>
      <c r="J38" s="59"/>
      <c r="O38" s="6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62" t="s">
        <v>53</v>
      </c>
      <c r="B39" s="63" t="n">
        <v>26123</v>
      </c>
      <c r="C39" s="64" t="n">
        <f aca="false">B39/$B$30*100</f>
        <v>1.41419445647466</v>
      </c>
      <c r="D39" s="63" t="n">
        <v>17146</v>
      </c>
      <c r="E39" s="64" t="n">
        <f aca="false">D39/$D$30*100</f>
        <v>1.7190609631995</v>
      </c>
      <c r="F39" s="63" t="n">
        <v>8979</v>
      </c>
      <c r="G39" s="64" t="n">
        <f aca="false">F39/$F$30*100</f>
        <v>1.05660777010926</v>
      </c>
      <c r="H39" s="65" t="n">
        <f aca="false">D39/B39</f>
        <v>0.656356467480764</v>
      </c>
      <c r="I39" s="66" t="n">
        <f aca="false">F39/B39</f>
        <v>0.34372009340428</v>
      </c>
      <c r="J39" s="59"/>
      <c r="O39" s="6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62" t="s">
        <v>54</v>
      </c>
      <c r="B40" s="63" t="n">
        <v>39422</v>
      </c>
      <c r="C40" s="64" t="n">
        <f aca="false">B40/$B$30*100</f>
        <v>2.1341489822434</v>
      </c>
      <c r="D40" s="63" t="n">
        <v>28361</v>
      </c>
      <c r="E40" s="64" t="n">
        <f aca="false">D40/$D$30*100</f>
        <v>2.84347882755751</v>
      </c>
      <c r="F40" s="63" t="n">
        <v>11061</v>
      </c>
      <c r="G40" s="64" t="n">
        <f aca="false">F40/$F$30*100</f>
        <v>1.301608034879</v>
      </c>
      <c r="H40" s="65" t="n">
        <f aca="false">D40/B40</f>
        <v>0.719420628075694</v>
      </c>
      <c r="I40" s="66" t="n">
        <f aca="false">F40/B40</f>
        <v>0.280579371924306</v>
      </c>
      <c r="J40" s="59"/>
      <c r="O40" s="61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62" t="s">
        <v>55</v>
      </c>
      <c r="B41" s="63" t="n">
        <v>160094</v>
      </c>
      <c r="C41" s="64" t="n">
        <f aca="false">B41/$B$30*100</f>
        <v>8.66684711996535</v>
      </c>
      <c r="D41" s="63" t="n">
        <v>58898</v>
      </c>
      <c r="E41" s="64" t="n">
        <f aca="false">D41/$D$30*100</f>
        <v>5.90512379625127</v>
      </c>
      <c r="F41" s="63" t="n">
        <v>101196</v>
      </c>
      <c r="G41" s="64" t="n">
        <f aca="false">F41/$F$30*100</f>
        <v>11.9082837625545</v>
      </c>
      <c r="H41" s="65" t="n">
        <f aca="false">D41/B41</f>
        <v>0.367896360887978</v>
      </c>
      <c r="I41" s="66" t="n">
        <f aca="false">F41/B41</f>
        <v>0.632103639112022</v>
      </c>
      <c r="J41" s="59"/>
      <c r="O41" s="6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62" t="s">
        <v>56</v>
      </c>
      <c r="B42" s="63" t="n">
        <v>76738</v>
      </c>
      <c r="C42" s="64" t="n">
        <f aca="false">B42/$B$30*100</f>
        <v>4.15428757037679</v>
      </c>
      <c r="D42" s="63" t="n">
        <v>31535</v>
      </c>
      <c r="E42" s="64" t="n">
        <f aca="false">D42/$D$30*100</f>
        <v>3.16170462349798</v>
      </c>
      <c r="F42" s="63" t="n">
        <v>45203</v>
      </c>
      <c r="G42" s="64" t="n">
        <f aca="false">F42/$F$30*100</f>
        <v>5.31928288587248</v>
      </c>
      <c r="H42" s="65" t="n">
        <f aca="false">D42/B42</f>
        <v>0.410943730615862</v>
      </c>
      <c r="I42" s="66" t="n">
        <f aca="false">F42/B42</f>
        <v>0.589056269384138</v>
      </c>
      <c r="J42" s="59"/>
      <c r="O42" s="61"/>
      <c r="U42" s="61"/>
      <c r="V42" s="61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62" t="s">
        <v>57</v>
      </c>
      <c r="B43" s="63" t="n">
        <v>126956</v>
      </c>
      <c r="C43" s="64" t="n">
        <f aca="false">B43/$B$30*100</f>
        <v>6.87288869640537</v>
      </c>
      <c r="D43" s="63" t="n">
        <v>51726</v>
      </c>
      <c r="E43" s="64" t="n">
        <f aca="false">D43/$D$30*100</f>
        <v>5.18605782004301</v>
      </c>
      <c r="F43" s="63" t="n">
        <v>75231</v>
      </c>
      <c r="G43" s="64" t="n">
        <f aca="false">F43/$F$30*100</f>
        <v>8.85284097929501</v>
      </c>
      <c r="H43" s="65" t="n">
        <f aca="false">D43/B43</f>
        <v>0.40743249629793</v>
      </c>
      <c r="I43" s="66" t="n">
        <f aca="false">F43/B43</f>
        <v>0.592575380446769</v>
      </c>
      <c r="J43" s="59"/>
      <c r="O43" s="61"/>
      <c r="U43" s="61"/>
      <c r="V43" s="61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62" t="s">
        <v>34</v>
      </c>
      <c r="B44" s="63" t="n">
        <v>191121</v>
      </c>
      <c r="C44" s="64" t="n">
        <f aca="false">B44/$B$30*100</f>
        <v>10.3465244694673</v>
      </c>
      <c r="D44" s="63" t="n">
        <v>39146</v>
      </c>
      <c r="E44" s="64" t="n">
        <f aca="false">D44/$D$30*100</f>
        <v>3.92478481659907</v>
      </c>
      <c r="F44" s="63" t="n">
        <v>151973</v>
      </c>
      <c r="G44" s="64" t="n">
        <f aca="false">F44/$F$30*100</f>
        <v>17.8834895474791</v>
      </c>
      <c r="H44" s="65" t="n">
        <f aca="false">D44/B44</f>
        <v>0.204823122524474</v>
      </c>
      <c r="I44" s="66" t="n">
        <f aca="false">F44/B44</f>
        <v>0.795166412900728</v>
      </c>
      <c r="J44" s="59"/>
      <c r="O44" s="61"/>
      <c r="U44" s="61"/>
      <c r="V44" s="61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62" t="s">
        <v>18</v>
      </c>
      <c r="B45" s="63" t="n">
        <v>12574</v>
      </c>
      <c r="C45" s="64" t="n">
        <f aca="false">B45/$B$30*100</f>
        <v>0.680705933304461</v>
      </c>
      <c r="D45" s="63" t="n">
        <v>7509</v>
      </c>
      <c r="E45" s="64" t="n">
        <f aca="false">D45/$D$30*100</f>
        <v>0.752853655235336</v>
      </c>
      <c r="F45" s="63" t="n">
        <v>5065</v>
      </c>
      <c r="G45" s="64" t="n">
        <f aca="false">F45/$F$30*100</f>
        <v>0.596026100412452</v>
      </c>
      <c r="H45" s="65" t="n">
        <f aca="false">D45/B45</f>
        <v>0.597184666772706</v>
      </c>
      <c r="I45" s="66" t="n">
        <f aca="false">F45/B45</f>
        <v>0.402815333227294</v>
      </c>
      <c r="J45" s="59"/>
      <c r="O45" s="61"/>
      <c r="U45" s="61"/>
      <c r="V45" s="61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67" t="s">
        <v>58</v>
      </c>
      <c r="B46" s="68" t="n">
        <v>105969</v>
      </c>
      <c r="C46" s="69" t="n">
        <f aca="false">B46/$B$30*100</f>
        <v>5.73673668254656</v>
      </c>
      <c r="D46" s="68" t="n">
        <v>61490</v>
      </c>
      <c r="E46" s="69" t="n">
        <f aca="false">D46/$D$30*100</f>
        <v>6.1649981702518</v>
      </c>
      <c r="F46" s="68" t="n">
        <v>44479</v>
      </c>
      <c r="G46" s="69" t="n">
        <f aca="false">F46/$F$30*100</f>
        <v>5.23408586776811</v>
      </c>
      <c r="H46" s="70" t="n">
        <f aca="false">D46/B46</f>
        <v>0.580264039483245</v>
      </c>
      <c r="I46" s="71" t="n">
        <f aca="false">F46/B46</f>
        <v>0.419735960516755</v>
      </c>
      <c r="J46" s="59"/>
      <c r="O46" s="61"/>
      <c r="U46" s="61"/>
      <c r="V46" s="61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61"/>
      <c r="V47" s="61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61"/>
      <c r="V48" s="61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50"/>
      <c r="B49" s="51" t="s">
        <v>42</v>
      </c>
      <c r="C49" s="51" t="s">
        <v>25</v>
      </c>
      <c r="D49" s="51" t="s">
        <v>26</v>
      </c>
      <c r="E49" s="51" t="s">
        <v>25</v>
      </c>
      <c r="F49" s="51" t="s">
        <v>26</v>
      </c>
      <c r="G49" s="46"/>
      <c r="H49" s="34"/>
      <c r="I49" s="34"/>
      <c r="J49" s="34"/>
      <c r="L49" s="0"/>
      <c r="U49" s="61"/>
      <c r="V49" s="61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52" t="s">
        <v>45</v>
      </c>
      <c r="B50" s="53" t="s">
        <v>46</v>
      </c>
      <c r="C50" s="52" t="s">
        <v>46</v>
      </c>
      <c r="D50" s="52" t="s">
        <v>46</v>
      </c>
      <c r="E50" s="72" t="s">
        <v>37</v>
      </c>
      <c r="F50" s="72" t="s">
        <v>37</v>
      </c>
      <c r="G50" s="46"/>
      <c r="H50" s="34"/>
      <c r="I50" s="34"/>
      <c r="J50" s="34"/>
      <c r="L50" s="0"/>
      <c r="U50" s="61"/>
      <c r="V50" s="61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73" t="s">
        <v>3</v>
      </c>
      <c r="B51" s="74" t="n">
        <f aca="false">ROUND(B30/100,0)</f>
        <v>18472</v>
      </c>
      <c r="C51" s="74" t="n">
        <f aca="false">ROUND(D30/100,0)</f>
        <v>9974</v>
      </c>
      <c r="D51" s="74" t="n">
        <f aca="false">ROUND(F30/100,0)</f>
        <v>8498</v>
      </c>
      <c r="E51" s="75" t="n">
        <f aca="false">ROUND(H30*100,1)</f>
        <v>54</v>
      </c>
      <c r="F51" s="76" t="n">
        <f aca="false">ROUND(I30*100,1)</f>
        <v>46</v>
      </c>
      <c r="G51" s="36"/>
      <c r="H51" s="37"/>
      <c r="I51" s="37"/>
      <c r="J51" s="37"/>
      <c r="L51" s="0"/>
      <c r="U51" s="61"/>
      <c r="V51" s="61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77" t="s">
        <v>48</v>
      </c>
      <c r="B52" s="78" t="n">
        <f aca="false">ROUND(B31/100,0)</f>
        <v>4</v>
      </c>
      <c r="C52" s="78" t="n">
        <f aca="false">ROUND(D31/100,0)</f>
        <v>3</v>
      </c>
      <c r="D52" s="78" t="n">
        <f aca="false">ROUND(F31/100,0)</f>
        <v>0</v>
      </c>
      <c r="E52" s="79" t="n">
        <f aca="false">ROUND(H31*100,1)</f>
        <v>90.6</v>
      </c>
      <c r="F52" s="80" t="n">
        <f aca="false">ROUND(I31*100,1)</f>
        <v>9.4</v>
      </c>
      <c r="G52" s="36"/>
      <c r="H52" s="37"/>
      <c r="I52" s="37"/>
      <c r="J52" s="37"/>
      <c r="L52" s="0"/>
      <c r="U52" s="61"/>
      <c r="V52" s="61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77" t="s">
        <v>35</v>
      </c>
      <c r="B53" s="78" t="n">
        <f aca="false">ROUND(B32/100,0)</f>
        <v>855</v>
      </c>
      <c r="C53" s="78" t="n">
        <f aca="false">ROUND(D32/100,0)</f>
        <v>733</v>
      </c>
      <c r="D53" s="78" t="n">
        <f aca="false">ROUND(F32/100,0)</f>
        <v>122</v>
      </c>
      <c r="E53" s="79" t="n">
        <f aca="false">ROUND(H32*100,1)</f>
        <v>85.7</v>
      </c>
      <c r="F53" s="80" t="n">
        <f aca="false">ROUND(I32*100,1)</f>
        <v>14.3</v>
      </c>
      <c r="G53" s="36"/>
      <c r="H53" s="37"/>
      <c r="I53" s="37"/>
      <c r="J53" s="37"/>
      <c r="L53" s="0"/>
      <c r="U53" s="61"/>
      <c r="V53" s="61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77" t="s">
        <v>49</v>
      </c>
      <c r="B54" s="78" t="n">
        <f aca="false">ROUND(B33/100,0)</f>
        <v>4129</v>
      </c>
      <c r="C54" s="78" t="n">
        <f aca="false">ROUND(D33/100,0)</f>
        <v>2831</v>
      </c>
      <c r="D54" s="78" t="n">
        <f aca="false">ROUND(F33/100,0)</f>
        <v>1298</v>
      </c>
      <c r="E54" s="79" t="n">
        <f aca="false">ROUND(H33*100,1)</f>
        <v>68.6</v>
      </c>
      <c r="F54" s="80" t="n">
        <f aca="false">ROUND(I33*100,1)</f>
        <v>31.4</v>
      </c>
      <c r="G54" s="36"/>
      <c r="H54" s="37"/>
      <c r="I54" s="37"/>
      <c r="J54" s="37"/>
      <c r="L54" s="0"/>
      <c r="U54" s="61"/>
      <c r="V54" s="61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77" t="s">
        <v>41</v>
      </c>
      <c r="B55" s="78" t="n">
        <f aca="false">ROUND(B34/100,0)</f>
        <v>68</v>
      </c>
      <c r="C55" s="78" t="n">
        <f aca="false">ROUND(D34/100,0)</f>
        <v>60</v>
      </c>
      <c r="D55" s="78" t="n">
        <f aca="false">ROUND(F34/100,0)</f>
        <v>8</v>
      </c>
      <c r="E55" s="79" t="n">
        <f aca="false">ROUND(H34*100,1)</f>
        <v>88.4</v>
      </c>
      <c r="F55" s="80" t="n">
        <f aca="false">ROUND(I34*100,1)</f>
        <v>11.7</v>
      </c>
      <c r="G55" s="36"/>
      <c r="H55" s="37"/>
      <c r="I55" s="37"/>
      <c r="J55" s="37"/>
      <c r="L55" s="0"/>
      <c r="U55" s="61"/>
      <c r="V55" s="61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77" t="s">
        <v>8</v>
      </c>
      <c r="B56" s="78" t="n">
        <f aca="false">ROUND(B35/100,0)</f>
        <v>333</v>
      </c>
      <c r="C56" s="78" t="n">
        <f aca="false">ROUND(D35/100,0)</f>
        <v>215</v>
      </c>
      <c r="D56" s="78" t="n">
        <f aca="false">ROUND(F35/100,0)</f>
        <v>118</v>
      </c>
      <c r="E56" s="79" t="n">
        <f aca="false">ROUND(H35*100,1)</f>
        <v>64.6</v>
      </c>
      <c r="F56" s="80" t="n">
        <f aca="false">ROUND(I35*100,1)</f>
        <v>35.4</v>
      </c>
      <c r="G56" s="36"/>
      <c r="H56" s="37"/>
      <c r="I56" s="37"/>
      <c r="J56" s="37"/>
      <c r="L56" s="0"/>
      <c r="U56" s="61"/>
      <c r="V56" s="61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77" t="s">
        <v>50</v>
      </c>
      <c r="B57" s="78" t="n">
        <f aca="false">ROUND(B36/100,0)</f>
        <v>1377</v>
      </c>
      <c r="C57" s="78" t="n">
        <f aca="false">ROUND(D36/100,0)</f>
        <v>1052</v>
      </c>
      <c r="D57" s="78" t="n">
        <f aca="false">ROUND(F36/100,0)</f>
        <v>325</v>
      </c>
      <c r="E57" s="79" t="n">
        <f aca="false">ROUND(H36*100,1)</f>
        <v>76.4</v>
      </c>
      <c r="F57" s="80" t="n">
        <f aca="false">ROUND(I36*100,1)</f>
        <v>23.6</v>
      </c>
      <c r="G57" s="36"/>
      <c r="H57" s="37"/>
      <c r="I57" s="37"/>
      <c r="J57" s="37"/>
      <c r="L57" s="0"/>
      <c r="U57" s="61"/>
      <c r="V57" s="61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77" t="s">
        <v>51</v>
      </c>
      <c r="B58" s="78" t="n">
        <f aca="false">ROUND(B37/100,0)</f>
        <v>3843</v>
      </c>
      <c r="C58" s="78" t="n">
        <f aca="false">ROUND(D37/100,0)</f>
        <v>1908</v>
      </c>
      <c r="D58" s="78" t="n">
        <f aca="false">ROUND(F37/100,0)</f>
        <v>1935</v>
      </c>
      <c r="E58" s="79" t="n">
        <f aca="false">ROUND(H37*100,1)</f>
        <v>49.6</v>
      </c>
      <c r="F58" s="80" t="n">
        <f aca="false">ROUND(I37*100,1)</f>
        <v>50.4</v>
      </c>
      <c r="G58" s="36"/>
      <c r="H58" s="37"/>
      <c r="I58" s="37"/>
      <c r="J58" s="37"/>
      <c r="L58" s="0"/>
      <c r="U58" s="61"/>
      <c r="V58" s="61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77" t="s">
        <v>52</v>
      </c>
      <c r="B59" s="78" t="n">
        <f aca="false">ROUND(B38/100,0)</f>
        <v>474</v>
      </c>
      <c r="C59" s="78" t="n">
        <f aca="false">ROUND(D38/100,0)</f>
        <v>214</v>
      </c>
      <c r="D59" s="78" t="n">
        <f aca="false">ROUND(F38/100,0)</f>
        <v>260</v>
      </c>
      <c r="E59" s="79" t="n">
        <f aca="false">ROUND(H38*100,1)</f>
        <v>45.1</v>
      </c>
      <c r="F59" s="80" t="n">
        <f aca="false">ROUND(I38*100,1)</f>
        <v>54.9</v>
      </c>
      <c r="G59" s="36"/>
      <c r="H59" s="37"/>
      <c r="I59" s="37"/>
      <c r="J59" s="37"/>
      <c r="L59" s="0"/>
      <c r="U59" s="61"/>
      <c r="V59" s="61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77" t="s">
        <v>53</v>
      </c>
      <c r="B60" s="78" t="n">
        <f aca="false">ROUND(B39/100,0)</f>
        <v>261</v>
      </c>
      <c r="C60" s="78" t="n">
        <f aca="false">ROUND(D39/100,0)</f>
        <v>171</v>
      </c>
      <c r="D60" s="78" t="n">
        <f aca="false">ROUND(F39/100,0)</f>
        <v>90</v>
      </c>
      <c r="E60" s="79" t="n">
        <f aca="false">ROUND(H39*100,1)</f>
        <v>65.6</v>
      </c>
      <c r="F60" s="80" t="n">
        <f aca="false">ROUND(I39*100,1)</f>
        <v>34.4</v>
      </c>
      <c r="G60" s="36"/>
      <c r="H60" s="37"/>
      <c r="I60" s="37"/>
      <c r="J60" s="37"/>
      <c r="L60" s="0"/>
      <c r="U60" s="61"/>
      <c r="V60" s="61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77" t="s">
        <v>54</v>
      </c>
      <c r="B61" s="78" t="n">
        <f aca="false">ROUND(B40/100,0)</f>
        <v>394</v>
      </c>
      <c r="C61" s="78" t="n">
        <f aca="false">ROUND(D40/100,0)</f>
        <v>284</v>
      </c>
      <c r="D61" s="78" t="n">
        <f aca="false">ROUND(F40/100,0)</f>
        <v>111</v>
      </c>
      <c r="E61" s="79" t="n">
        <f aca="false">ROUND(H40*100,1)</f>
        <v>71.9</v>
      </c>
      <c r="F61" s="80" t="n">
        <f aca="false">ROUND(I40*100,1)</f>
        <v>28.1</v>
      </c>
      <c r="G61" s="36"/>
      <c r="H61" s="37"/>
      <c r="I61" s="37"/>
      <c r="J61" s="37"/>
      <c r="L61" s="0"/>
      <c r="U61" s="61"/>
      <c r="V61" s="61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77" t="s">
        <v>55</v>
      </c>
      <c r="B62" s="78" t="n">
        <f aca="false">ROUND(B41/100,0)</f>
        <v>1601</v>
      </c>
      <c r="C62" s="78" t="n">
        <f aca="false">ROUND(D41/100,0)</f>
        <v>589</v>
      </c>
      <c r="D62" s="78" t="n">
        <f aca="false">ROUND(F41/100,0)</f>
        <v>1012</v>
      </c>
      <c r="E62" s="79" t="n">
        <f aca="false">ROUND(H41*100,1)</f>
        <v>36.8</v>
      </c>
      <c r="F62" s="80" t="n">
        <f aca="false">ROUND(I41*100,1)</f>
        <v>63.2</v>
      </c>
      <c r="G62" s="36"/>
      <c r="H62" s="37"/>
      <c r="I62" s="37"/>
      <c r="J62" s="37"/>
      <c r="L62" s="0"/>
      <c r="U62" s="61"/>
      <c r="V62" s="61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77" t="s">
        <v>56</v>
      </c>
      <c r="B63" s="78" t="n">
        <f aca="false">ROUND(B42/100,0)</f>
        <v>767</v>
      </c>
      <c r="C63" s="78" t="n">
        <f aca="false">ROUND(D42/100,0)</f>
        <v>315</v>
      </c>
      <c r="D63" s="78" t="n">
        <f aca="false">ROUND(F42/100,0)</f>
        <v>452</v>
      </c>
      <c r="E63" s="79" t="n">
        <f aca="false">ROUND(H42*100,1)</f>
        <v>41.1</v>
      </c>
      <c r="F63" s="80" t="n">
        <f aca="false">ROUND(I42*100,1)</f>
        <v>58.9</v>
      </c>
      <c r="G63" s="36"/>
      <c r="H63" s="37"/>
      <c r="I63" s="37"/>
      <c r="J63" s="37"/>
      <c r="L63" s="0"/>
      <c r="U63" s="61"/>
      <c r="V63" s="61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77" t="s">
        <v>57</v>
      </c>
      <c r="B64" s="78" t="n">
        <f aca="false">ROUND(B43/100,0)</f>
        <v>1270</v>
      </c>
      <c r="C64" s="78" t="n">
        <f aca="false">ROUND(D43/100,0)</f>
        <v>517</v>
      </c>
      <c r="D64" s="78" t="n">
        <f aca="false">ROUND(F43/100,0)</f>
        <v>752</v>
      </c>
      <c r="E64" s="79" t="n">
        <f aca="false">ROUND(H43*100,1)</f>
        <v>40.7</v>
      </c>
      <c r="F64" s="80" t="n">
        <f aca="false">ROUND(I43*100,1)</f>
        <v>59.3</v>
      </c>
      <c r="G64" s="36"/>
      <c r="H64" s="37"/>
      <c r="I64" s="37"/>
      <c r="J64" s="37"/>
      <c r="L64" s="0"/>
      <c r="U64" s="61"/>
      <c r="V64" s="61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77" t="s">
        <v>34</v>
      </c>
      <c r="B65" s="78" t="n">
        <f aca="false">ROUND(B44/100,0)</f>
        <v>1911</v>
      </c>
      <c r="C65" s="78" t="n">
        <f aca="false">ROUND(D44/100,0)</f>
        <v>391</v>
      </c>
      <c r="D65" s="78" t="n">
        <f aca="false">ROUND(F44/100,0)</f>
        <v>1520</v>
      </c>
      <c r="E65" s="79" t="n">
        <f aca="false">ROUND(H44*100,1)</f>
        <v>20.5</v>
      </c>
      <c r="F65" s="80" t="n">
        <f aca="false">ROUND(I44*100,1)</f>
        <v>79.5</v>
      </c>
      <c r="G65" s="36"/>
      <c r="H65" s="37"/>
      <c r="I65" s="37"/>
      <c r="J65" s="37"/>
      <c r="L65" s="0"/>
      <c r="U65" s="61"/>
      <c r="V65" s="61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77" t="s">
        <v>18</v>
      </c>
      <c r="B66" s="78" t="n">
        <f aca="false">ROUND(B45/100,0)</f>
        <v>126</v>
      </c>
      <c r="C66" s="78" t="n">
        <f aca="false">ROUND(D45/100,0)</f>
        <v>75</v>
      </c>
      <c r="D66" s="78" t="n">
        <f aca="false">ROUND(F45/100,0)</f>
        <v>51</v>
      </c>
      <c r="E66" s="79" t="n">
        <f aca="false">ROUND(H45*100,1)</f>
        <v>59.7</v>
      </c>
      <c r="F66" s="80" t="n">
        <f aca="false">ROUND(I45*100,1)</f>
        <v>40.3</v>
      </c>
      <c r="G66" s="36"/>
      <c r="H66" s="37"/>
      <c r="I66" s="37"/>
      <c r="J66" s="37"/>
      <c r="L66" s="0"/>
      <c r="U66" s="61"/>
      <c r="V66" s="61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81" t="s">
        <v>58</v>
      </c>
      <c r="B67" s="82" t="n">
        <f aca="false">ROUND(B46/100,0)</f>
        <v>1060</v>
      </c>
      <c r="C67" s="82" t="n">
        <f aca="false">ROUND(D46/100,0)</f>
        <v>615</v>
      </c>
      <c r="D67" s="82" t="n">
        <f aca="false">ROUND(F46/100,0)</f>
        <v>445</v>
      </c>
      <c r="E67" s="83" t="n">
        <f aca="false">ROUND(H46*100,1)</f>
        <v>58</v>
      </c>
      <c r="F67" s="84" t="n">
        <f aca="false">ROUND(I46*100,1)</f>
        <v>42</v>
      </c>
      <c r="G67" s="36"/>
      <c r="H67" s="37"/>
      <c r="I67" s="37"/>
      <c r="J67" s="37"/>
      <c r="L67" s="0"/>
      <c r="U67" s="61"/>
      <c r="V67" s="61"/>
      <c r="AE67" s="0"/>
      <c r="AF67" s="0"/>
      <c r="AG67" s="0"/>
      <c r="AH67" s="0"/>
    </row>
    <row r="68" customFormat="false" ht="24.95" hidden="false" customHeight="true" outlineLevel="0" collapsed="false">
      <c r="U68" s="61"/>
      <c r="V68" s="61"/>
      <c r="AE68" s="0"/>
      <c r="AF68" s="0"/>
      <c r="AG68" s="0"/>
      <c r="AH68" s="0"/>
    </row>
    <row r="69" customFormat="false" ht="12" hidden="false" customHeight="false" outlineLevel="0" collapsed="false">
      <c r="A69" s="2" t="s">
        <v>59</v>
      </c>
      <c r="O69" s="43" t="s">
        <v>37</v>
      </c>
    </row>
    <row r="70" customFormat="false" ht="30" hidden="false" customHeight="true" outlineLevel="0" collapsed="false">
      <c r="A70" s="7"/>
      <c r="B70" s="85" t="s">
        <v>19</v>
      </c>
      <c r="C70" s="86" t="s">
        <v>18</v>
      </c>
      <c r="D70" s="85" t="s">
        <v>17</v>
      </c>
      <c r="E70" s="85" t="s">
        <v>16</v>
      </c>
      <c r="F70" s="85" t="s">
        <v>15</v>
      </c>
      <c r="G70" s="85" t="s">
        <v>14</v>
      </c>
      <c r="H70" s="85" t="s">
        <v>13</v>
      </c>
      <c r="I70" s="85" t="s">
        <v>12</v>
      </c>
      <c r="J70" s="85" t="s">
        <v>11</v>
      </c>
      <c r="K70" s="85" t="s">
        <v>10</v>
      </c>
      <c r="L70" s="85" t="s">
        <v>9</v>
      </c>
      <c r="M70" s="85" t="s">
        <v>8</v>
      </c>
      <c r="N70" s="85" t="s">
        <v>41</v>
      </c>
      <c r="O70" s="85" t="s">
        <v>6</v>
      </c>
      <c r="P70" s="86" t="s">
        <v>5</v>
      </c>
      <c r="Q70" s="85" t="s">
        <v>4</v>
      </c>
      <c r="R70" s="86" t="s">
        <v>3</v>
      </c>
      <c r="S70" s="33"/>
    </row>
    <row r="71" customFormat="false" ht="20.1" hidden="false" customHeight="true" outlineLevel="0" collapsed="false">
      <c r="A71" s="46" t="s">
        <v>60</v>
      </c>
      <c r="B71" s="47" t="n">
        <f aca="false">H92/100</f>
        <v>0.681</v>
      </c>
      <c r="C71" s="47" t="n">
        <f aca="false">H91/100</f>
        <v>0.843</v>
      </c>
      <c r="D71" s="47" t="n">
        <f aca="false">H90/100</f>
        <v>0.678</v>
      </c>
      <c r="E71" s="47" t="n">
        <f aca="false">H89/100</f>
        <v>0.726</v>
      </c>
      <c r="F71" s="47" t="n">
        <f aca="false">H88/100</f>
        <v>0.603</v>
      </c>
      <c r="G71" s="47" t="n">
        <f aca="false">H87/100</f>
        <v>0.138</v>
      </c>
      <c r="H71" s="47" t="n">
        <f aca="false">H86/100</f>
        <v>0.857</v>
      </c>
      <c r="I71" s="47" t="n">
        <f aca="false">H85/100</f>
        <v>0.799</v>
      </c>
      <c r="J71" s="47" t="n">
        <f aca="false">H84/100</f>
        <v>0.717</v>
      </c>
      <c r="K71" s="47" t="n">
        <f aca="false">H83/100</f>
        <v>0.501</v>
      </c>
      <c r="L71" s="47" t="n">
        <f aca="false">H82/100</f>
        <v>0.768</v>
      </c>
      <c r="M71" s="47" t="n">
        <f aca="false">H81/100</f>
        <v>0.806</v>
      </c>
      <c r="N71" s="47" t="n">
        <f aca="false">H80/100</f>
        <v>0.949</v>
      </c>
      <c r="O71" s="47" t="n">
        <f aca="false">H79/100</f>
        <v>0.772</v>
      </c>
      <c r="P71" s="47" t="n">
        <f aca="false">H78/100</f>
        <v>0.966</v>
      </c>
      <c r="Q71" s="47" t="n">
        <f aca="false">H77/100</f>
        <v>0.974</v>
      </c>
      <c r="R71" s="47" t="n">
        <f aca="false">H76/100</f>
        <v>0.647</v>
      </c>
      <c r="S71" s="48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20" t="s">
        <v>61</v>
      </c>
      <c r="B72" s="47" t="n">
        <f aca="false">I92/100</f>
        <v>0.319</v>
      </c>
      <c r="C72" s="47" t="n">
        <f aca="false">I91/100</f>
        <v>0.157</v>
      </c>
      <c r="D72" s="47" t="n">
        <f aca="false">I90/100</f>
        <v>0.322</v>
      </c>
      <c r="E72" s="47" t="n">
        <f aca="false">I89/100</f>
        <v>0.274</v>
      </c>
      <c r="F72" s="47" t="n">
        <f aca="false">I88/100</f>
        <v>0.397</v>
      </c>
      <c r="G72" s="47" t="n">
        <f aca="false">I87/100</f>
        <v>0.862</v>
      </c>
      <c r="H72" s="47" t="n">
        <f aca="false">I86/100</f>
        <v>0.143</v>
      </c>
      <c r="I72" s="47" t="n">
        <f aca="false">I85/100</f>
        <v>0.201</v>
      </c>
      <c r="J72" s="47" t="n">
        <f aca="false">I84/100</f>
        <v>0.283</v>
      </c>
      <c r="K72" s="47" t="n">
        <f aca="false">I83/100</f>
        <v>0.499</v>
      </c>
      <c r="L72" s="47" t="n">
        <f aca="false">I82/100</f>
        <v>0.232</v>
      </c>
      <c r="M72" s="47" t="n">
        <f aca="false">I81/100</f>
        <v>0.194</v>
      </c>
      <c r="N72" s="47" t="n">
        <f aca="false">I80/100</f>
        <v>0.051</v>
      </c>
      <c r="O72" s="47" t="n">
        <f aca="false">I79/100</f>
        <v>0.228</v>
      </c>
      <c r="P72" s="47" t="n">
        <f aca="false">I78/100</f>
        <v>0.034</v>
      </c>
      <c r="Q72" s="47" t="n">
        <f aca="false">I77/100</f>
        <v>0.026</v>
      </c>
      <c r="R72" s="47" t="n">
        <f aca="false">I76/100</f>
        <v>0.353</v>
      </c>
      <c r="S72" s="4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50"/>
      <c r="B74" s="51" t="s">
        <v>42</v>
      </c>
      <c r="C74" s="51" t="s">
        <v>43</v>
      </c>
      <c r="D74" s="51" t="s">
        <v>60</v>
      </c>
      <c r="E74" s="51" t="s">
        <v>43</v>
      </c>
      <c r="F74" s="51" t="s">
        <v>61</v>
      </c>
      <c r="G74" s="51" t="s">
        <v>43</v>
      </c>
      <c r="H74" s="51" t="s">
        <v>60</v>
      </c>
      <c r="I74" s="51" t="s">
        <v>61</v>
      </c>
      <c r="J74" s="2" t="s">
        <v>44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52" t="s">
        <v>45</v>
      </c>
      <c r="B75" s="53" t="s">
        <v>46</v>
      </c>
      <c r="C75" s="53" t="s">
        <v>47</v>
      </c>
      <c r="D75" s="52" t="s">
        <v>46</v>
      </c>
      <c r="E75" s="52" t="s">
        <v>47</v>
      </c>
      <c r="F75" s="52" t="s">
        <v>46</v>
      </c>
      <c r="G75" s="52" t="s">
        <v>47</v>
      </c>
      <c r="H75" s="52" t="s">
        <v>47</v>
      </c>
      <c r="I75" s="52" t="s">
        <v>47</v>
      </c>
      <c r="J75" s="46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87" t="s">
        <v>3</v>
      </c>
      <c r="B76" s="88" t="n">
        <v>1847200</v>
      </c>
      <c r="C76" s="89" t="n">
        <v>100</v>
      </c>
      <c r="D76" s="88" t="n">
        <v>1194706</v>
      </c>
      <c r="E76" s="89" t="n">
        <v>100</v>
      </c>
      <c r="F76" s="88" t="n">
        <v>652494</v>
      </c>
      <c r="G76" s="89" t="n">
        <v>100</v>
      </c>
      <c r="H76" s="90" t="n">
        <f aca="false">100-I76</f>
        <v>64.7</v>
      </c>
      <c r="I76" s="91" t="n">
        <v>35.3</v>
      </c>
      <c r="J76" s="59"/>
      <c r="K76" s="60"/>
      <c r="O76" s="61"/>
      <c r="P76" s="0"/>
      <c r="Q76" s="0"/>
      <c r="R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87" t="s">
        <v>48</v>
      </c>
      <c r="B77" s="92" t="n">
        <v>385</v>
      </c>
      <c r="C77" s="93" t="n">
        <f aca="false">B77/$B$76*100</f>
        <v>0.0208423559982677</v>
      </c>
      <c r="D77" s="92" t="n">
        <v>375</v>
      </c>
      <c r="E77" s="93" t="n">
        <f aca="false">D77/$D$76*100</f>
        <v>0.0313884754910413</v>
      </c>
      <c r="F77" s="92" t="n">
        <v>10</v>
      </c>
      <c r="G77" s="93" t="n">
        <f aca="false">F77/$F$76*100</f>
        <v>0.00153258114250859</v>
      </c>
      <c r="H77" s="94" t="n">
        <f aca="false">100-I77</f>
        <v>97.4</v>
      </c>
      <c r="I77" s="95" t="n">
        <v>2.6</v>
      </c>
      <c r="J77" s="59"/>
      <c r="K77" s="37"/>
      <c r="O77" s="6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87" t="s">
        <v>35</v>
      </c>
      <c r="B78" s="92" t="n">
        <v>85508</v>
      </c>
      <c r="C78" s="93" t="n">
        <f aca="false">B78/$B$76*100</f>
        <v>4.62906019922044</v>
      </c>
      <c r="D78" s="92" t="n">
        <v>82592</v>
      </c>
      <c r="E78" s="93" t="n">
        <f aca="false">D78/$D$76*100</f>
        <v>6.91316524734956</v>
      </c>
      <c r="F78" s="92" t="n">
        <v>2916</v>
      </c>
      <c r="G78" s="93" t="n">
        <f aca="false">F78/$F$76*100</f>
        <v>0.446900661155505</v>
      </c>
      <c r="H78" s="94" t="n">
        <f aca="false">100-I78</f>
        <v>96.6</v>
      </c>
      <c r="I78" s="95" t="n">
        <v>3.4</v>
      </c>
      <c r="J78" s="59"/>
      <c r="K78" s="41"/>
      <c r="O78" s="6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87" t="s">
        <v>49</v>
      </c>
      <c r="B79" s="92" t="n">
        <v>412876</v>
      </c>
      <c r="C79" s="93" t="n">
        <f aca="false">B79/$B$76*100</f>
        <v>22.3514508445214</v>
      </c>
      <c r="D79" s="92" t="n">
        <v>318842</v>
      </c>
      <c r="E79" s="93" t="n">
        <f aca="false">D79/$D$76*100</f>
        <v>26.6879048067056</v>
      </c>
      <c r="F79" s="92" t="n">
        <v>94034</v>
      </c>
      <c r="G79" s="93" t="n">
        <f aca="false">F79/$F$76*100</f>
        <v>14.4114735154653</v>
      </c>
      <c r="H79" s="94" t="n">
        <f aca="false">100-I79</f>
        <v>77.2</v>
      </c>
      <c r="I79" s="95" t="n">
        <v>22.8</v>
      </c>
      <c r="J79" s="59"/>
      <c r="O79" s="6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87" t="s">
        <v>41</v>
      </c>
      <c r="B80" s="92" t="n">
        <v>6784</v>
      </c>
      <c r="C80" s="93" t="n">
        <f aca="false">B80/$B$76*100</f>
        <v>0.367258553486358</v>
      </c>
      <c r="D80" s="92" t="n">
        <v>6441</v>
      </c>
      <c r="E80" s="93" t="n">
        <f aca="false">D80/$D$76*100</f>
        <v>0.539128455034126</v>
      </c>
      <c r="F80" s="92" t="n">
        <v>343</v>
      </c>
      <c r="G80" s="93" t="n">
        <f aca="false">F80/$F$76*100</f>
        <v>0.0525675331880446</v>
      </c>
      <c r="H80" s="94" t="n">
        <f aca="false">100-I80</f>
        <v>94.9</v>
      </c>
      <c r="I80" s="95" t="n">
        <v>5.1</v>
      </c>
      <c r="J80" s="59"/>
      <c r="O80" s="61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87" t="s">
        <v>8</v>
      </c>
      <c r="B81" s="92" t="n">
        <v>33312</v>
      </c>
      <c r="C81" s="93" t="n">
        <f aca="false">B81/$B$76*100</f>
        <v>1.80337808575141</v>
      </c>
      <c r="D81" s="92" t="n">
        <v>26879</v>
      </c>
      <c r="E81" s="93" t="n">
        <f aca="false">D81/$D$76*100</f>
        <v>2.24984222059653</v>
      </c>
      <c r="F81" s="92" t="n">
        <v>6433</v>
      </c>
      <c r="G81" s="93" t="n">
        <f aca="false">F81/$F$76*100</f>
        <v>0.985909448975776</v>
      </c>
      <c r="H81" s="94" t="n">
        <f aca="false">100-I81</f>
        <v>80.6</v>
      </c>
      <c r="I81" s="95" t="n">
        <v>19.4</v>
      </c>
      <c r="J81" s="59"/>
      <c r="O81" s="61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87" t="s">
        <v>50</v>
      </c>
      <c r="B82" s="92" t="n">
        <v>137650</v>
      </c>
      <c r="C82" s="93" t="n">
        <f aca="false">B82/$B$76*100</f>
        <v>7.45181896925076</v>
      </c>
      <c r="D82" s="92" t="n">
        <v>105657</v>
      </c>
      <c r="E82" s="93" t="n">
        <f aca="false">D82/$D$76*100</f>
        <v>8.84376574655187</v>
      </c>
      <c r="F82" s="92" t="n">
        <v>31993</v>
      </c>
      <c r="G82" s="93" t="n">
        <f aca="false">F82/$F$76*100</f>
        <v>4.90318684922773</v>
      </c>
      <c r="H82" s="94" t="n">
        <f aca="false">100-I82</f>
        <v>76.8</v>
      </c>
      <c r="I82" s="95" t="n">
        <v>23.2</v>
      </c>
      <c r="J82" s="59"/>
      <c r="O82" s="61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87" t="s">
        <v>51</v>
      </c>
      <c r="B83" s="92" t="n">
        <v>384326</v>
      </c>
      <c r="C83" s="93" t="n">
        <f aca="false">B83/$B$76*100</f>
        <v>20.8058683412733</v>
      </c>
      <c r="D83" s="92" t="n">
        <v>192560</v>
      </c>
      <c r="E83" s="93" t="n">
        <f aca="false">D83/$D$76*100</f>
        <v>16.1177729081464</v>
      </c>
      <c r="F83" s="92" t="n">
        <v>191766</v>
      </c>
      <c r="G83" s="93" t="n">
        <f aca="false">F83/$F$76*100</f>
        <v>29.3896955374302</v>
      </c>
      <c r="H83" s="94" t="n">
        <f aca="false">100-I83</f>
        <v>50.1</v>
      </c>
      <c r="I83" s="95" t="n">
        <v>49.9</v>
      </c>
      <c r="J83" s="59"/>
      <c r="O83" s="61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87" t="s">
        <v>52</v>
      </c>
      <c r="B84" s="92" t="n">
        <v>47364</v>
      </c>
      <c r="C84" s="93" t="n">
        <f aca="false">B84/$B$76*100</f>
        <v>2.56409701169337</v>
      </c>
      <c r="D84" s="92" t="n">
        <v>33879</v>
      </c>
      <c r="E84" s="93" t="n">
        <f aca="false">D84/$D$76*100</f>
        <v>2.83576042976264</v>
      </c>
      <c r="F84" s="92" t="n">
        <v>13485</v>
      </c>
      <c r="G84" s="93" t="n">
        <f aca="false">F84/$F$76*100</f>
        <v>2.06668567067283</v>
      </c>
      <c r="H84" s="94" t="n">
        <f aca="false">100-I84</f>
        <v>71.7</v>
      </c>
      <c r="I84" s="95" t="n">
        <v>28.3</v>
      </c>
      <c r="J84" s="59"/>
      <c r="O84" s="6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87" t="s">
        <v>53</v>
      </c>
      <c r="B85" s="92" t="n">
        <v>26123</v>
      </c>
      <c r="C85" s="93" t="n">
        <f aca="false">B85/$B$76*100</f>
        <v>1.41419445647466</v>
      </c>
      <c r="D85" s="92" t="n">
        <v>20878</v>
      </c>
      <c r="E85" s="93" t="n">
        <f aca="false">D85/$D$76*100</f>
        <v>1.74754291013856</v>
      </c>
      <c r="F85" s="92" t="n">
        <v>5245</v>
      </c>
      <c r="G85" s="93" t="n">
        <f aca="false">F85/$F$76*100</f>
        <v>0.803838809245756</v>
      </c>
      <c r="H85" s="94" t="n">
        <f aca="false">100-I85</f>
        <v>79.9</v>
      </c>
      <c r="I85" s="95" t="n">
        <v>20.1</v>
      </c>
      <c r="J85" s="59"/>
      <c r="O85" s="61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87" t="s">
        <v>54</v>
      </c>
      <c r="B86" s="92" t="n">
        <v>39422</v>
      </c>
      <c r="C86" s="93" t="n">
        <f aca="false">B86/$B$76*100</f>
        <v>2.1341489822434</v>
      </c>
      <c r="D86" s="92" t="n">
        <v>33790</v>
      </c>
      <c r="E86" s="93" t="n">
        <f aca="false">D86/$D$76*100</f>
        <v>2.8283108982461</v>
      </c>
      <c r="F86" s="92" t="n">
        <v>5632</v>
      </c>
      <c r="G86" s="93" t="n">
        <f aca="false">F86/$F$76*100</f>
        <v>0.863149699460838</v>
      </c>
      <c r="H86" s="94" t="n">
        <f aca="false">100-I86</f>
        <v>85.7</v>
      </c>
      <c r="I86" s="95" t="n">
        <v>14.3</v>
      </c>
      <c r="J86" s="59"/>
      <c r="O86" s="61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87" t="s">
        <v>55</v>
      </c>
      <c r="B87" s="92" t="n">
        <v>160094</v>
      </c>
      <c r="C87" s="93" t="n">
        <f aca="false">B87/$B$76*100</f>
        <v>8.66684711996535</v>
      </c>
      <c r="D87" s="92" t="n">
        <v>22095</v>
      </c>
      <c r="E87" s="93" t="n">
        <f aca="false">D87/$D$76*100</f>
        <v>1.84940897593215</v>
      </c>
      <c r="F87" s="92" t="n">
        <v>137999</v>
      </c>
      <c r="G87" s="93" t="n">
        <f aca="false">F87/$F$76*100</f>
        <v>21.1494665085043</v>
      </c>
      <c r="H87" s="94" t="n">
        <f aca="false">100-I87</f>
        <v>13.8</v>
      </c>
      <c r="I87" s="95" t="n">
        <v>86.2</v>
      </c>
      <c r="J87" s="59"/>
      <c r="O87" s="61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87" t="s">
        <v>56</v>
      </c>
      <c r="B88" s="92" t="n">
        <v>76738</v>
      </c>
      <c r="C88" s="93" t="n">
        <f aca="false">B88/$B$76*100</f>
        <v>4.15428757037679</v>
      </c>
      <c r="D88" s="92" t="n">
        <v>46237</v>
      </c>
      <c r="E88" s="93" t="n">
        <f aca="false">D88/$D$76*100</f>
        <v>3.87015717674474</v>
      </c>
      <c r="F88" s="92" t="n">
        <v>30501</v>
      </c>
      <c r="G88" s="93" t="n">
        <f aca="false">F88/$F$76*100</f>
        <v>4.67452574276545</v>
      </c>
      <c r="H88" s="94" t="n">
        <f aca="false">100-I88</f>
        <v>60.3</v>
      </c>
      <c r="I88" s="95" t="n">
        <v>39.7</v>
      </c>
      <c r="J88" s="59"/>
      <c r="O88" s="61"/>
      <c r="U88" s="61"/>
      <c r="V88" s="61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87" t="s">
        <v>57</v>
      </c>
      <c r="B89" s="92" t="n">
        <v>126956</v>
      </c>
      <c r="C89" s="93" t="n">
        <f aca="false">B89/$B$76*100</f>
        <v>6.87288869640537</v>
      </c>
      <c r="D89" s="92" t="n">
        <v>92104</v>
      </c>
      <c r="E89" s="93" t="n">
        <f aca="false">D89/$D$76*100</f>
        <v>7.70934439100498</v>
      </c>
      <c r="F89" s="92" t="n">
        <v>34852</v>
      </c>
      <c r="G89" s="93" t="n">
        <f aca="false">F89/$F$76*100</f>
        <v>5.34135179787094</v>
      </c>
      <c r="H89" s="94" t="n">
        <f aca="false">100-I89</f>
        <v>72.6</v>
      </c>
      <c r="I89" s="95" t="n">
        <v>27.4</v>
      </c>
      <c r="J89" s="59"/>
      <c r="O89" s="61"/>
      <c r="U89" s="61"/>
      <c r="V89" s="61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87" t="s">
        <v>34</v>
      </c>
      <c r="B90" s="92" t="n">
        <v>191121</v>
      </c>
      <c r="C90" s="93" t="n">
        <f aca="false">B90/$B$76*100</f>
        <v>10.3465244694673</v>
      </c>
      <c r="D90" s="92" t="n">
        <v>129645</v>
      </c>
      <c r="E90" s="93" t="n">
        <f aca="false">D90/$D$76*100</f>
        <v>10.8516237467628</v>
      </c>
      <c r="F90" s="92" t="n">
        <v>61476</v>
      </c>
      <c r="G90" s="93" t="n">
        <f aca="false">F90/$F$76*100</f>
        <v>9.42169583168581</v>
      </c>
      <c r="H90" s="94" t="n">
        <f aca="false">100-I90</f>
        <v>67.8</v>
      </c>
      <c r="I90" s="95" t="n">
        <v>32.2</v>
      </c>
      <c r="J90" s="59"/>
      <c r="O90" s="61"/>
      <c r="U90" s="61"/>
      <c r="V90" s="61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87" t="s">
        <v>18</v>
      </c>
      <c r="B91" s="92" t="n">
        <v>12574</v>
      </c>
      <c r="C91" s="93" t="n">
        <f aca="false">B91/$B$76*100</f>
        <v>0.680705933304461</v>
      </c>
      <c r="D91" s="92" t="n">
        <v>10606</v>
      </c>
      <c r="E91" s="93" t="n">
        <f aca="false">D91/$D$76*100</f>
        <v>0.887749789487958</v>
      </c>
      <c r="F91" s="92" t="n">
        <v>1968</v>
      </c>
      <c r="G91" s="93" t="n">
        <f aca="false">F91/$F$76*100</f>
        <v>0.301611968845691</v>
      </c>
      <c r="H91" s="94" t="n">
        <f aca="false">100-I91</f>
        <v>84.3</v>
      </c>
      <c r="I91" s="95" t="n">
        <v>15.7</v>
      </c>
      <c r="J91" s="59"/>
      <c r="O91" s="61"/>
      <c r="U91" s="61"/>
      <c r="V91" s="61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96" t="s">
        <v>58</v>
      </c>
      <c r="B92" s="97" t="n">
        <v>105969</v>
      </c>
      <c r="C92" s="98" t="n">
        <f aca="false">B92/$B$76*100</f>
        <v>5.73673668254656</v>
      </c>
      <c r="D92" s="97" t="n">
        <v>72129</v>
      </c>
      <c r="E92" s="98" t="n">
        <f aca="false">D92/$D$76*100</f>
        <v>6.03738492984885</v>
      </c>
      <c r="F92" s="97" t="n">
        <v>33840</v>
      </c>
      <c r="G92" s="98" t="n">
        <f aca="false">F92/$F$76*100</f>
        <v>5.18625458624907</v>
      </c>
      <c r="H92" s="99" t="n">
        <f aca="false">100-I92</f>
        <v>68.1</v>
      </c>
      <c r="I92" s="100" t="n">
        <v>31.9</v>
      </c>
      <c r="J92" s="59"/>
      <c r="O92" s="61"/>
      <c r="U92" s="61"/>
      <c r="V92" s="61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61"/>
      <c r="E93" s="61"/>
      <c r="G93" s="61"/>
      <c r="U93" s="61"/>
      <c r="V93" s="61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61"/>
      <c r="V94" s="61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50"/>
      <c r="B95" s="51" t="s">
        <v>42</v>
      </c>
      <c r="C95" s="51" t="s">
        <v>60</v>
      </c>
      <c r="D95" s="51" t="s">
        <v>61</v>
      </c>
      <c r="E95" s="51" t="s">
        <v>60</v>
      </c>
      <c r="F95" s="51" t="s">
        <v>61</v>
      </c>
      <c r="G95" s="46"/>
      <c r="H95" s="34"/>
      <c r="I95" s="34"/>
      <c r="J95" s="34"/>
      <c r="L95" s="0"/>
      <c r="U95" s="61"/>
      <c r="V95" s="61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52" t="s">
        <v>45</v>
      </c>
      <c r="B96" s="53" t="s">
        <v>46</v>
      </c>
      <c r="C96" s="52" t="s">
        <v>46</v>
      </c>
      <c r="D96" s="52" t="s">
        <v>46</v>
      </c>
      <c r="E96" s="72" t="s">
        <v>37</v>
      </c>
      <c r="F96" s="72" t="s">
        <v>37</v>
      </c>
      <c r="G96" s="46"/>
      <c r="H96" s="34"/>
      <c r="I96" s="34"/>
      <c r="J96" s="34"/>
      <c r="L96" s="0"/>
      <c r="U96" s="61"/>
      <c r="V96" s="61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73" t="s">
        <v>3</v>
      </c>
      <c r="B97" s="74" t="n">
        <f aca="false">ROUND(B76/100,0)</f>
        <v>18472</v>
      </c>
      <c r="C97" s="74" t="n">
        <f aca="false">ROUND(D76/100,0)</f>
        <v>11947</v>
      </c>
      <c r="D97" s="74" t="n">
        <f aca="false">ROUND(F76/100,0)</f>
        <v>6525</v>
      </c>
      <c r="E97" s="75" t="n">
        <f aca="false">H76</f>
        <v>64.7</v>
      </c>
      <c r="F97" s="76" t="n">
        <f aca="false">I76</f>
        <v>35.3</v>
      </c>
      <c r="G97" s="36"/>
      <c r="H97" s="37"/>
      <c r="I97" s="37"/>
      <c r="J97" s="37"/>
      <c r="L97" s="0"/>
      <c r="U97" s="61"/>
      <c r="V97" s="61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77" t="s">
        <v>62</v>
      </c>
      <c r="B98" s="78" t="n">
        <f aca="false">ROUND(B77/100,0)</f>
        <v>4</v>
      </c>
      <c r="C98" s="78" t="n">
        <f aca="false">ROUND(D77/100,0)</f>
        <v>4</v>
      </c>
      <c r="D98" s="78" t="n">
        <f aca="false">ROUND(F77/100,0)</f>
        <v>0</v>
      </c>
      <c r="E98" s="79" t="n">
        <f aca="false">H77</f>
        <v>97.4</v>
      </c>
      <c r="F98" s="80" t="n">
        <f aca="false">I77</f>
        <v>2.6</v>
      </c>
      <c r="G98" s="36"/>
      <c r="H98" s="37"/>
      <c r="I98" s="37"/>
      <c r="J98" s="37"/>
      <c r="L98" s="0"/>
      <c r="U98" s="61"/>
      <c r="V98" s="61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77" t="s">
        <v>35</v>
      </c>
      <c r="B99" s="78" t="n">
        <f aca="false">ROUND(B78/100,0)</f>
        <v>855</v>
      </c>
      <c r="C99" s="78" t="n">
        <f aca="false">ROUND(D78/100,0)</f>
        <v>826</v>
      </c>
      <c r="D99" s="78" t="n">
        <f aca="false">ROUND(F78/100,0)</f>
        <v>29</v>
      </c>
      <c r="E99" s="79" t="n">
        <f aca="false">H78</f>
        <v>96.6</v>
      </c>
      <c r="F99" s="80" t="n">
        <f aca="false">I78</f>
        <v>3.4</v>
      </c>
      <c r="G99" s="36"/>
      <c r="H99" s="37"/>
      <c r="I99" s="37"/>
      <c r="J99" s="37"/>
      <c r="L99" s="0"/>
      <c r="U99" s="61"/>
      <c r="V99" s="61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77" t="s">
        <v>49</v>
      </c>
      <c r="B100" s="78" t="n">
        <f aca="false">ROUND(B79/100,0)</f>
        <v>4129</v>
      </c>
      <c r="C100" s="78" t="n">
        <f aca="false">ROUND(D79/100,0)</f>
        <v>3188</v>
      </c>
      <c r="D100" s="78" t="n">
        <f aca="false">ROUND(F79/100,0)</f>
        <v>940</v>
      </c>
      <c r="E100" s="79" t="n">
        <f aca="false">H79</f>
        <v>77.2</v>
      </c>
      <c r="F100" s="80" t="n">
        <f aca="false">I79</f>
        <v>22.8</v>
      </c>
      <c r="G100" s="36"/>
      <c r="H100" s="37"/>
      <c r="I100" s="37"/>
      <c r="J100" s="37"/>
      <c r="L100" s="0"/>
      <c r="U100" s="61"/>
      <c r="V100" s="61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77" t="s">
        <v>41</v>
      </c>
      <c r="B101" s="78" t="n">
        <f aca="false">ROUND(B80/100,0)</f>
        <v>68</v>
      </c>
      <c r="C101" s="78" t="n">
        <f aca="false">ROUND(D80/100,0)</f>
        <v>64</v>
      </c>
      <c r="D101" s="78" t="n">
        <f aca="false">ROUND(F80/100,0)</f>
        <v>3</v>
      </c>
      <c r="E101" s="79" t="n">
        <f aca="false">H80</f>
        <v>94.9</v>
      </c>
      <c r="F101" s="80" t="n">
        <f aca="false">I80</f>
        <v>5.1</v>
      </c>
      <c r="G101" s="36"/>
      <c r="H101" s="37"/>
      <c r="I101" s="37"/>
      <c r="J101" s="37"/>
      <c r="L101" s="0"/>
      <c r="U101" s="61"/>
      <c r="V101" s="61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77" t="s">
        <v>8</v>
      </c>
      <c r="B102" s="78" t="n">
        <f aca="false">ROUND(B81/100,0)</f>
        <v>333</v>
      </c>
      <c r="C102" s="78" t="n">
        <f aca="false">ROUND(D81/100,0)</f>
        <v>269</v>
      </c>
      <c r="D102" s="78" t="n">
        <f aca="false">ROUND(F81/100,0)</f>
        <v>64</v>
      </c>
      <c r="E102" s="79" t="n">
        <f aca="false">H81</f>
        <v>80.6</v>
      </c>
      <c r="F102" s="80" t="n">
        <f aca="false">I81</f>
        <v>19.4</v>
      </c>
      <c r="G102" s="36"/>
      <c r="H102" s="37"/>
      <c r="I102" s="37"/>
      <c r="J102" s="37"/>
      <c r="L102" s="0"/>
      <c r="U102" s="61"/>
      <c r="V102" s="61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77" t="s">
        <v>63</v>
      </c>
      <c r="B103" s="78" t="n">
        <f aca="false">ROUND(B82/100,0)</f>
        <v>1377</v>
      </c>
      <c r="C103" s="78" t="n">
        <f aca="false">ROUND(D82/100,0)</f>
        <v>1057</v>
      </c>
      <c r="D103" s="78" t="n">
        <f aca="false">ROUND(F82/100,0)</f>
        <v>320</v>
      </c>
      <c r="E103" s="79" t="n">
        <f aca="false">H82</f>
        <v>76.8</v>
      </c>
      <c r="F103" s="80" t="n">
        <f aca="false">I82</f>
        <v>23.2</v>
      </c>
      <c r="G103" s="36"/>
      <c r="H103" s="37"/>
      <c r="I103" s="37"/>
      <c r="J103" s="37"/>
      <c r="L103" s="0"/>
      <c r="U103" s="61"/>
      <c r="V103" s="61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77" t="s">
        <v>64</v>
      </c>
      <c r="B104" s="78" t="n">
        <f aca="false">ROUND(B83/100,0)</f>
        <v>3843</v>
      </c>
      <c r="C104" s="78" t="n">
        <f aca="false">ROUND(D83/100,0)</f>
        <v>1926</v>
      </c>
      <c r="D104" s="78" t="n">
        <f aca="false">ROUND(F83/100,0)</f>
        <v>1918</v>
      </c>
      <c r="E104" s="79" t="n">
        <f aca="false">H83</f>
        <v>50.1</v>
      </c>
      <c r="F104" s="80" t="n">
        <f aca="false">I83</f>
        <v>49.9</v>
      </c>
      <c r="G104" s="36"/>
      <c r="H104" s="37"/>
      <c r="I104" s="37"/>
      <c r="J104" s="37"/>
      <c r="L104" s="0"/>
      <c r="U104" s="61"/>
      <c r="V104" s="61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77" t="s">
        <v>65</v>
      </c>
      <c r="B105" s="78" t="n">
        <f aca="false">ROUND(B84/100,0)</f>
        <v>474</v>
      </c>
      <c r="C105" s="78" t="n">
        <f aca="false">ROUND(D84/100,0)</f>
        <v>339</v>
      </c>
      <c r="D105" s="78" t="n">
        <f aca="false">ROUND(F84/100,0)</f>
        <v>135</v>
      </c>
      <c r="E105" s="79" t="n">
        <f aca="false">H84</f>
        <v>71.7</v>
      </c>
      <c r="F105" s="80" t="n">
        <f aca="false">I84</f>
        <v>28.3</v>
      </c>
      <c r="G105" s="36"/>
      <c r="H105" s="37"/>
      <c r="I105" s="37"/>
      <c r="J105" s="37"/>
      <c r="L105" s="0"/>
      <c r="U105" s="61"/>
      <c r="V105" s="61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77" t="s">
        <v>66</v>
      </c>
      <c r="B106" s="78" t="n">
        <f aca="false">ROUND(B85/100,0)</f>
        <v>261</v>
      </c>
      <c r="C106" s="78" t="n">
        <f aca="false">ROUND(D85/100,0)</f>
        <v>209</v>
      </c>
      <c r="D106" s="78" t="n">
        <f aca="false">ROUND(F85/100,0)</f>
        <v>52</v>
      </c>
      <c r="E106" s="79" t="n">
        <f aca="false">H85</f>
        <v>79.9</v>
      </c>
      <c r="F106" s="80" t="n">
        <f aca="false">I85</f>
        <v>20.1</v>
      </c>
      <c r="G106" s="36"/>
      <c r="H106" s="37"/>
      <c r="I106" s="37"/>
      <c r="J106" s="37"/>
      <c r="L106" s="0"/>
      <c r="U106" s="61"/>
      <c r="V106" s="61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77" t="s">
        <v>67</v>
      </c>
      <c r="B107" s="78" t="n">
        <f aca="false">ROUND(B86/100,0)</f>
        <v>394</v>
      </c>
      <c r="C107" s="78" t="n">
        <f aca="false">ROUND(D86/100,0)</f>
        <v>338</v>
      </c>
      <c r="D107" s="78" t="n">
        <f aca="false">ROUND(F86/100,0)</f>
        <v>56</v>
      </c>
      <c r="E107" s="79" t="n">
        <f aca="false">H86</f>
        <v>85.7</v>
      </c>
      <c r="F107" s="80" t="n">
        <f aca="false">I86</f>
        <v>14.3</v>
      </c>
      <c r="G107" s="36"/>
      <c r="H107" s="37"/>
      <c r="I107" s="37"/>
      <c r="J107" s="37"/>
      <c r="L107" s="0"/>
      <c r="U107" s="61"/>
      <c r="V107" s="61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77" t="s">
        <v>17</v>
      </c>
      <c r="B108" s="78" t="n">
        <f aca="false">ROUND(B87/100,0)</f>
        <v>1601</v>
      </c>
      <c r="C108" s="78" t="n">
        <f aca="false">ROUND(D87/100,0)</f>
        <v>221</v>
      </c>
      <c r="D108" s="78" t="n">
        <f aca="false">ROUND(F87/100,0)</f>
        <v>1380</v>
      </c>
      <c r="E108" s="79" t="n">
        <f aca="false">H87</f>
        <v>13.8</v>
      </c>
      <c r="F108" s="80" t="n">
        <f aca="false">I87</f>
        <v>86.2</v>
      </c>
      <c r="G108" s="36"/>
      <c r="H108" s="37"/>
      <c r="I108" s="37"/>
      <c r="J108" s="37"/>
      <c r="L108" s="0"/>
      <c r="U108" s="61"/>
      <c r="V108" s="61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77" t="s">
        <v>16</v>
      </c>
      <c r="B109" s="78" t="n">
        <f aca="false">ROUND(B88/100,0)</f>
        <v>767</v>
      </c>
      <c r="C109" s="78" t="n">
        <f aca="false">ROUND(D88/100,0)</f>
        <v>462</v>
      </c>
      <c r="D109" s="78" t="n">
        <f aca="false">ROUND(F88/100,0)</f>
        <v>305</v>
      </c>
      <c r="E109" s="79" t="n">
        <f aca="false">H88</f>
        <v>60.3</v>
      </c>
      <c r="F109" s="80" t="n">
        <f aca="false">I88</f>
        <v>39.7</v>
      </c>
      <c r="G109" s="36"/>
      <c r="H109" s="37"/>
      <c r="I109" s="37"/>
      <c r="J109" s="37"/>
      <c r="L109" s="0"/>
      <c r="U109" s="61"/>
      <c r="V109" s="61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77" t="s">
        <v>18</v>
      </c>
      <c r="B110" s="78" t="n">
        <f aca="false">ROUND(B91/100,0)</f>
        <v>126</v>
      </c>
      <c r="C110" s="78" t="n">
        <f aca="false">ROUND(D91/100,0)</f>
        <v>106</v>
      </c>
      <c r="D110" s="78" t="n">
        <f aca="false">ROUND(F91/100,0)</f>
        <v>20</v>
      </c>
      <c r="E110" s="79" t="n">
        <f aca="false">H91</f>
        <v>84.3</v>
      </c>
      <c r="F110" s="80" t="n">
        <f aca="false">I91</f>
        <v>15.7</v>
      </c>
      <c r="G110" s="36"/>
      <c r="H110" s="37"/>
      <c r="I110" s="37"/>
      <c r="J110" s="37"/>
      <c r="L110" s="0"/>
      <c r="U110" s="61"/>
      <c r="V110" s="61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81" t="s">
        <v>58</v>
      </c>
      <c r="B111" s="82" t="n">
        <f aca="false">ROUND(B92/100,0)</f>
        <v>1060</v>
      </c>
      <c r="C111" s="82" t="n">
        <f aca="false">ROUND(D92/100,0)</f>
        <v>721</v>
      </c>
      <c r="D111" s="82" t="n">
        <f aca="false">ROUND(F92/100,0)</f>
        <v>338</v>
      </c>
      <c r="E111" s="83" t="n">
        <f aca="false">H92</f>
        <v>68.1</v>
      </c>
      <c r="F111" s="84" t="n">
        <f aca="false">I92</f>
        <v>31.9</v>
      </c>
      <c r="G111" s="36"/>
      <c r="H111" s="37"/>
      <c r="I111" s="37"/>
      <c r="J111" s="37"/>
      <c r="L111" s="0"/>
      <c r="U111" s="61"/>
      <c r="V111" s="61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2" t="s">
        <v>68</v>
      </c>
      <c r="G113" s="2" t="s">
        <v>69</v>
      </c>
      <c r="L113" s="1" t="s">
        <v>37</v>
      </c>
    </row>
    <row r="114" customFormat="false" ht="20.1" hidden="false" customHeight="true" outlineLevel="0" collapsed="false">
      <c r="A114" s="17"/>
      <c r="B114" s="17" t="s">
        <v>70</v>
      </c>
      <c r="C114" s="17" t="n">
        <v>18</v>
      </c>
      <c r="D114" s="50" t="n">
        <v>19</v>
      </c>
      <c r="E114" s="50" t="n">
        <v>20</v>
      </c>
      <c r="F114" s="50" t="n">
        <v>21</v>
      </c>
      <c r="G114" s="50" t="n">
        <v>22</v>
      </c>
      <c r="H114" s="34"/>
      <c r="I114" s="34"/>
      <c r="J114" s="34"/>
    </row>
    <row r="115" customFormat="false" ht="20.1" hidden="false" customHeight="true" outlineLevel="0" collapsed="false">
      <c r="A115" s="17" t="s">
        <v>71</v>
      </c>
      <c r="B115" s="101" t="n">
        <v>38.2352</v>
      </c>
      <c r="C115" s="101" t="n">
        <v>41.8206</v>
      </c>
      <c r="D115" s="101" t="n">
        <v>38.4762</v>
      </c>
      <c r="E115" s="101" t="n">
        <v>38.6754</v>
      </c>
      <c r="F115" s="9" t="n">
        <v>33.9654</v>
      </c>
      <c r="G115" s="8" t="n">
        <v>34.8043</v>
      </c>
      <c r="H115" s="102"/>
      <c r="I115" s="102"/>
      <c r="J115" s="102"/>
    </row>
    <row r="116" customFormat="false" ht="20.1" hidden="false" customHeight="true" outlineLevel="0" collapsed="false">
      <c r="A116" s="20" t="s">
        <v>72</v>
      </c>
      <c r="B116" s="101" t="n">
        <v>41.432</v>
      </c>
      <c r="C116" s="101" t="n">
        <v>43.0851</v>
      </c>
      <c r="D116" s="101" t="n">
        <v>39.7301</v>
      </c>
      <c r="E116" s="101" t="n">
        <v>38.0736</v>
      </c>
      <c r="F116" s="9" t="n">
        <v>36.6519</v>
      </c>
      <c r="G116" s="8" t="n">
        <v>37.0331</v>
      </c>
      <c r="H116" s="102"/>
      <c r="I116" s="102"/>
      <c r="J116" s="102"/>
    </row>
    <row r="117" customFormat="false" ht="12" hidden="false" customHeight="false" outlineLevel="0" collapsed="false">
      <c r="C117" s="1" t="s">
        <v>37</v>
      </c>
    </row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3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1.7"/>
    <col collapsed="false" customWidth="true" hidden="false" outlineLevel="0" max="9" min="9" style="0" width="2.7"/>
  </cols>
  <sheetData>
    <row r="23" customFormat="false" ht="12" hidden="false" customHeight="false" outlineLevel="0" collapsed="false">
      <c r="B23" s="265"/>
      <c r="C23" s="251" t="s">
        <v>111</v>
      </c>
      <c r="D23" s="251"/>
      <c r="E23" s="251"/>
      <c r="F23" s="251"/>
      <c r="G23" s="252"/>
      <c r="H23" s="252"/>
    </row>
    <row r="24" customFormat="false" ht="12" hidden="false" customHeight="false" outlineLevel="0" collapsed="false">
      <c r="B24" s="266"/>
      <c r="C24" s="267" t="s">
        <v>112</v>
      </c>
      <c r="D24" s="267" t="s">
        <v>113</v>
      </c>
      <c r="E24" s="268" t="s">
        <v>114</v>
      </c>
      <c r="F24" s="268" t="s">
        <v>115</v>
      </c>
      <c r="G24" s="268" t="s">
        <v>116</v>
      </c>
      <c r="H24" s="268" t="s">
        <v>117</v>
      </c>
    </row>
    <row r="25" customFormat="false" ht="12" hidden="false" customHeight="false" outlineLevel="0" collapsed="false">
      <c r="B25" s="51" t="s">
        <v>31</v>
      </c>
      <c r="C25" s="269" t="n">
        <f aca="false">SUM(C26:C27)</f>
        <v>1720</v>
      </c>
      <c r="D25" s="269" t="n">
        <f aca="false">SUM(D26:D27)</f>
        <v>1715.3</v>
      </c>
      <c r="E25" s="269" t="n">
        <f aca="false">SUM(E26:E27)</f>
        <v>1703.9</v>
      </c>
      <c r="F25" s="269" t="n">
        <f aca="false">SUM(F26:F27)</f>
        <v>1690.4</v>
      </c>
      <c r="G25" s="269" t="n">
        <f aca="false">SUM(G26:G27)</f>
        <v>1674.5</v>
      </c>
      <c r="H25" s="269" t="n">
        <v>1688</v>
      </c>
    </row>
    <row r="26" customFormat="false" ht="12" hidden="false" customHeight="false" outlineLevel="0" collapsed="false">
      <c r="B26" s="51" t="s">
        <v>118</v>
      </c>
      <c r="C26" s="269" t="n">
        <v>1603.3</v>
      </c>
      <c r="D26" s="269" t="n">
        <v>1590.4</v>
      </c>
      <c r="E26" s="269" t="n">
        <v>1566.1</v>
      </c>
      <c r="F26" s="269" t="n">
        <v>1571</v>
      </c>
      <c r="G26" s="269" t="n">
        <v>1569.6</v>
      </c>
      <c r="H26" s="269" t="n">
        <v>1569.6</v>
      </c>
    </row>
    <row r="27" customFormat="false" ht="12" hidden="false" customHeight="false" outlineLevel="0" collapsed="false">
      <c r="B27" s="7" t="s">
        <v>119</v>
      </c>
      <c r="C27" s="269" t="n">
        <v>116.7</v>
      </c>
      <c r="D27" s="269" t="n">
        <v>124.9</v>
      </c>
      <c r="E27" s="269" t="n">
        <v>137.8</v>
      </c>
      <c r="F27" s="269" t="n">
        <v>119.4</v>
      </c>
      <c r="G27" s="269" t="n">
        <v>104.9</v>
      </c>
      <c r="H27" s="269" t="n">
        <v>119</v>
      </c>
    </row>
    <row r="28" customFormat="false" ht="12" hidden="false" customHeight="false" outlineLevel="0" collapsed="false">
      <c r="B28" s="270" t="s">
        <v>12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19.42"/>
    <col collapsed="false" customWidth="true" hidden="false" outlineLevel="0" max="3" min="2" style="103" width="5.7"/>
    <col collapsed="false" customWidth="true" hidden="false" outlineLevel="0" max="6" min="4" style="103" width="6.28"/>
    <col collapsed="false" customWidth="true" hidden="false" outlineLevel="0" max="7" min="7" style="103" width="6.7"/>
    <col collapsed="false" customWidth="true" hidden="false" outlineLevel="0" max="9" min="8" style="103" width="6.28"/>
    <col collapsed="false" customWidth="true" hidden="false" outlineLevel="0" max="11" min="10" style="103" width="6.7"/>
    <col collapsed="false" customWidth="true" hidden="false" outlineLevel="0" max="12" min="12" style="103" width="5.7"/>
    <col collapsed="false" customWidth="true" hidden="false" outlineLevel="0" max="13" min="13" style="103" width="6.28"/>
    <col collapsed="false" customWidth="true" hidden="false" outlineLevel="0" max="14" min="14" style="103" width="6.7"/>
    <col collapsed="false" customWidth="true" hidden="false" outlineLevel="0" max="15" min="15" style="103" width="5.7"/>
    <col collapsed="false" customWidth="true" hidden="false" outlineLevel="0" max="16" min="16" style="103" width="6.7"/>
    <col collapsed="false" customWidth="true" hidden="false" outlineLevel="0" max="18" min="17" style="103" width="6.28"/>
    <col collapsed="false" customWidth="true" hidden="false" outlineLevel="0" max="19" min="19" style="103" width="7.7"/>
    <col collapsed="false" customWidth="false" hidden="false" outlineLevel="0" max="257" min="20" style="103" width="9.13"/>
  </cols>
  <sheetData>
    <row r="1" customFormat="false" ht="21.2" hidden="false" customHeight="true" outlineLevel="0" collapsed="false">
      <c r="A1" s="104" t="s">
        <v>7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  <c r="Q1" s="105"/>
      <c r="R1" s="105"/>
      <c r="S1" s="105"/>
      <c r="T1" s="106"/>
      <c r="U1" s="106"/>
      <c r="V1" s="106"/>
      <c r="W1" s="106"/>
      <c r="X1" s="106"/>
    </row>
    <row r="2" s="112" customFormat="true" ht="23.25" hidden="false" customHeight="true" outlineLevel="0" collapsed="false">
      <c r="A2" s="107" t="s">
        <v>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10" t="s">
        <v>75</v>
      </c>
      <c r="P2" s="111"/>
      <c r="Q2" s="111"/>
      <c r="R2" s="111"/>
      <c r="S2" s="111"/>
      <c r="T2" s="108"/>
      <c r="U2" s="108"/>
      <c r="V2" s="108"/>
      <c r="W2" s="108"/>
      <c r="X2" s="108"/>
    </row>
    <row r="3" s="112" customFormat="true" ht="14.1" hidden="false" customHeight="true" outlineLevel="0" collapsed="false">
      <c r="A3" s="113"/>
      <c r="B3" s="114"/>
      <c r="C3" s="114"/>
      <c r="D3" s="115"/>
      <c r="E3" s="115"/>
      <c r="F3" s="115"/>
      <c r="G3" s="115"/>
      <c r="H3" s="116"/>
      <c r="I3" s="116"/>
      <c r="J3" s="116"/>
      <c r="K3" s="116"/>
      <c r="L3" s="116"/>
      <c r="M3" s="116"/>
      <c r="N3" s="116"/>
      <c r="O3" s="116"/>
      <c r="P3" s="117"/>
      <c r="Q3" s="118"/>
      <c r="R3" s="118"/>
      <c r="S3" s="118"/>
      <c r="T3" s="108"/>
      <c r="U3" s="108"/>
    </row>
    <row r="4" s="112" customFormat="true" ht="20.1" hidden="false" customHeight="true" outlineLevel="0" collapsed="false">
      <c r="A4" s="119" t="s">
        <v>45</v>
      </c>
      <c r="B4" s="120" t="s">
        <v>76</v>
      </c>
      <c r="C4" s="120"/>
      <c r="D4" s="121" t="s">
        <v>31</v>
      </c>
      <c r="E4" s="121"/>
      <c r="F4" s="121"/>
      <c r="G4" s="121"/>
      <c r="H4" s="122" t="s">
        <v>29</v>
      </c>
      <c r="I4" s="122"/>
      <c r="J4" s="122"/>
      <c r="K4" s="122"/>
      <c r="L4" s="123" t="s">
        <v>30</v>
      </c>
      <c r="M4" s="123"/>
      <c r="N4" s="123"/>
      <c r="O4" s="123"/>
      <c r="P4" s="108"/>
      <c r="Q4" s="108"/>
      <c r="R4" s="108"/>
      <c r="S4" s="108"/>
      <c r="T4" s="108"/>
    </row>
    <row r="5" s="112" customFormat="true" ht="20.1" hidden="false" customHeight="true" outlineLevel="0" collapsed="false">
      <c r="A5" s="124"/>
      <c r="B5" s="125" t="s">
        <v>77</v>
      </c>
      <c r="C5" s="126" t="s">
        <v>78</v>
      </c>
      <c r="D5" s="125" t="s">
        <v>79</v>
      </c>
      <c r="E5" s="126" t="s">
        <v>80</v>
      </c>
      <c r="F5" s="126" t="s">
        <v>81</v>
      </c>
      <c r="G5" s="126" t="s">
        <v>82</v>
      </c>
      <c r="H5" s="126" t="s">
        <v>79</v>
      </c>
      <c r="I5" s="126" t="s">
        <v>80</v>
      </c>
      <c r="J5" s="125" t="s">
        <v>81</v>
      </c>
      <c r="K5" s="126" t="s">
        <v>82</v>
      </c>
      <c r="L5" s="125" t="s">
        <v>79</v>
      </c>
      <c r="M5" s="126" t="s">
        <v>80</v>
      </c>
      <c r="N5" s="127" t="s">
        <v>81</v>
      </c>
      <c r="O5" s="123" t="s">
        <v>82</v>
      </c>
      <c r="P5" s="108"/>
      <c r="Q5" s="108"/>
      <c r="R5" s="108"/>
      <c r="S5" s="108"/>
      <c r="T5" s="108"/>
    </row>
    <row r="6" s="112" customFormat="true" ht="20.1" hidden="false" customHeight="true" outlineLevel="0" collapsed="false">
      <c r="A6" s="128" t="s">
        <v>3</v>
      </c>
      <c r="B6" s="129" t="n">
        <v>18.5</v>
      </c>
      <c r="C6" s="129" t="n">
        <v>0.199999999999999</v>
      </c>
      <c r="D6" s="130" t="n">
        <v>140.7</v>
      </c>
      <c r="E6" s="131" t="n">
        <v>98.7</v>
      </c>
      <c r="F6" s="129" t="n">
        <v>0.8</v>
      </c>
      <c r="G6" s="132" t="n">
        <v>1688</v>
      </c>
      <c r="H6" s="131" t="n">
        <v>130.8</v>
      </c>
      <c r="I6" s="131" t="n">
        <v>99.5</v>
      </c>
      <c r="J6" s="129" t="n">
        <v>0</v>
      </c>
      <c r="K6" s="133" t="n">
        <v>1570</v>
      </c>
      <c r="L6" s="130" t="n">
        <v>9.9</v>
      </c>
      <c r="M6" s="131" t="n">
        <v>91.6</v>
      </c>
      <c r="N6" s="129" t="n">
        <v>13.2</v>
      </c>
      <c r="O6" s="133" t="n">
        <v>118.7</v>
      </c>
      <c r="P6" s="108"/>
      <c r="Q6" s="108"/>
      <c r="R6" s="108"/>
      <c r="S6" s="108"/>
      <c r="T6" s="108"/>
    </row>
    <row r="7" s="112" customFormat="true" ht="20.1" hidden="false" customHeight="true" outlineLevel="0" collapsed="false">
      <c r="A7" s="128" t="s">
        <v>4</v>
      </c>
      <c r="B7" s="134" t="n">
        <v>19.3</v>
      </c>
      <c r="C7" s="134" t="n">
        <v>-0.300000000000001</v>
      </c>
      <c r="D7" s="135" t="n">
        <v>158.3</v>
      </c>
      <c r="E7" s="136" t="n">
        <v>90.6</v>
      </c>
      <c r="F7" s="136" t="n">
        <v>-1.1</v>
      </c>
      <c r="G7" s="137" t="n">
        <v>1900</v>
      </c>
      <c r="H7" s="134" t="n">
        <v>148.5</v>
      </c>
      <c r="I7" s="134" t="n">
        <v>96.4</v>
      </c>
      <c r="J7" s="134" t="n">
        <v>-0.9</v>
      </c>
      <c r="K7" s="138" t="n">
        <v>1782</v>
      </c>
      <c r="L7" s="135" t="n">
        <v>9.8</v>
      </c>
      <c r="M7" s="134" t="n">
        <v>51.6</v>
      </c>
      <c r="N7" s="134" t="n">
        <v>-2.1</v>
      </c>
      <c r="O7" s="138" t="n">
        <v>118.2</v>
      </c>
      <c r="P7" s="108"/>
      <c r="Q7" s="108"/>
      <c r="R7" s="108"/>
      <c r="S7" s="108"/>
      <c r="T7" s="108"/>
    </row>
    <row r="8" s="112" customFormat="true" ht="20.1" hidden="false" customHeight="true" outlineLevel="0" collapsed="false">
      <c r="A8" s="128" t="s">
        <v>5</v>
      </c>
      <c r="B8" s="139" t="n">
        <v>21.2</v>
      </c>
      <c r="C8" s="139" t="n">
        <v>0.399999999999999</v>
      </c>
      <c r="D8" s="140" t="n">
        <v>173.8</v>
      </c>
      <c r="E8" s="118" t="n">
        <v>107.6</v>
      </c>
      <c r="F8" s="141" t="n">
        <v>2.9</v>
      </c>
      <c r="G8" s="142" t="n">
        <v>2085</v>
      </c>
      <c r="H8" s="118" t="n">
        <v>158.8</v>
      </c>
      <c r="I8" s="118" t="n">
        <v>103.9</v>
      </c>
      <c r="J8" s="141" t="n">
        <v>-0.2</v>
      </c>
      <c r="K8" s="143" t="n">
        <v>1905</v>
      </c>
      <c r="L8" s="140" t="n">
        <v>15</v>
      </c>
      <c r="M8" s="108" t="n">
        <v>184.9</v>
      </c>
      <c r="N8" s="141" t="n">
        <v>53.6</v>
      </c>
      <c r="O8" s="143" t="n">
        <v>179.7</v>
      </c>
      <c r="P8" s="108"/>
      <c r="Q8" s="108"/>
      <c r="R8" s="108"/>
      <c r="S8" s="108"/>
      <c r="T8" s="108"/>
    </row>
    <row r="9" s="112" customFormat="true" ht="20.1" hidden="false" customHeight="true" outlineLevel="0" collapsed="false">
      <c r="A9" s="128" t="s">
        <v>6</v>
      </c>
      <c r="B9" s="139" t="n">
        <v>19.4</v>
      </c>
      <c r="C9" s="139" t="n">
        <v>0.599999999999998</v>
      </c>
      <c r="D9" s="140" t="n">
        <v>158.2</v>
      </c>
      <c r="E9" s="118" t="n">
        <v>95.7</v>
      </c>
      <c r="F9" s="141" t="n">
        <v>5.2</v>
      </c>
      <c r="G9" s="142" t="n">
        <v>1898</v>
      </c>
      <c r="H9" s="118" t="n">
        <v>145.6</v>
      </c>
      <c r="I9" s="118" t="n">
        <v>97.5</v>
      </c>
      <c r="J9" s="141" t="n">
        <v>3.4</v>
      </c>
      <c r="K9" s="143" t="n">
        <v>1747</v>
      </c>
      <c r="L9" s="140" t="n">
        <v>12.6</v>
      </c>
      <c r="M9" s="108" t="n">
        <v>78.3</v>
      </c>
      <c r="N9" s="141" t="n">
        <v>30.1</v>
      </c>
      <c r="O9" s="143" t="n">
        <v>151.2</v>
      </c>
      <c r="P9" s="108"/>
      <c r="Q9" s="108"/>
      <c r="R9" s="108"/>
      <c r="S9" s="108"/>
      <c r="T9" s="108"/>
    </row>
    <row r="10" s="112" customFormat="true" ht="20.1" hidden="false" customHeight="true" outlineLevel="0" collapsed="false">
      <c r="A10" s="128" t="s">
        <v>7</v>
      </c>
      <c r="B10" s="139" t="n">
        <v>18</v>
      </c>
      <c r="C10" s="139" t="n">
        <v>0.199999999999999</v>
      </c>
      <c r="D10" s="140" t="n">
        <v>144.4</v>
      </c>
      <c r="E10" s="118" t="n">
        <v>96.5</v>
      </c>
      <c r="F10" s="141" t="n">
        <v>-2.9</v>
      </c>
      <c r="G10" s="142" t="n">
        <v>1733</v>
      </c>
      <c r="H10" s="118" t="n">
        <v>131.7</v>
      </c>
      <c r="I10" s="118" t="n">
        <v>95.7</v>
      </c>
      <c r="J10" s="141" t="n">
        <v>-2.9</v>
      </c>
      <c r="K10" s="143" t="n">
        <v>1580</v>
      </c>
      <c r="L10" s="140" t="n">
        <v>12.7</v>
      </c>
      <c r="M10" s="108" t="n">
        <v>107</v>
      </c>
      <c r="N10" s="141" t="n">
        <v>-2.1</v>
      </c>
      <c r="O10" s="143" t="n">
        <v>152.8</v>
      </c>
      <c r="P10" s="108"/>
      <c r="Q10" s="108"/>
      <c r="R10" s="108"/>
      <c r="S10" s="108"/>
      <c r="T10" s="108"/>
    </row>
    <row r="11" s="112" customFormat="true" ht="20.1" hidden="false" customHeight="true" outlineLevel="0" collapsed="false">
      <c r="A11" s="128" t="s">
        <v>8</v>
      </c>
      <c r="B11" s="139" t="n">
        <v>19.5</v>
      </c>
      <c r="C11" s="139" t="n">
        <v>-0.100000000000001</v>
      </c>
      <c r="D11" s="140" t="n">
        <v>154.5</v>
      </c>
      <c r="E11" s="118" t="n">
        <v>99.7</v>
      </c>
      <c r="F11" s="141" t="n">
        <v>-1.5</v>
      </c>
      <c r="G11" s="142" t="n">
        <v>1854</v>
      </c>
      <c r="H11" s="118" t="n">
        <v>140.2</v>
      </c>
      <c r="I11" s="118" t="n">
        <v>101.2</v>
      </c>
      <c r="J11" s="141" t="n">
        <v>-3.8</v>
      </c>
      <c r="K11" s="143" t="n">
        <v>1683</v>
      </c>
      <c r="L11" s="140" t="n">
        <v>14.3</v>
      </c>
      <c r="M11" s="108" t="n">
        <v>90.1</v>
      </c>
      <c r="N11" s="141" t="n">
        <v>30.4</v>
      </c>
      <c r="O11" s="143" t="n">
        <v>170.9</v>
      </c>
      <c r="P11" s="108"/>
      <c r="Q11" s="108"/>
      <c r="R11" s="108"/>
      <c r="S11" s="108"/>
      <c r="T11" s="108"/>
    </row>
    <row r="12" s="112" customFormat="true" ht="20.1" hidden="false" customHeight="true" outlineLevel="0" collapsed="false">
      <c r="A12" s="128" t="s">
        <v>9</v>
      </c>
      <c r="B12" s="139" t="n">
        <v>20.9</v>
      </c>
      <c r="C12" s="139" t="n">
        <v>0.399999999999999</v>
      </c>
      <c r="D12" s="140" t="n">
        <v>185.7</v>
      </c>
      <c r="E12" s="118" t="n">
        <v>116.1</v>
      </c>
      <c r="F12" s="141" t="n">
        <v>0.7</v>
      </c>
      <c r="G12" s="142" t="n">
        <v>2228</v>
      </c>
      <c r="H12" s="118" t="n">
        <v>158.7</v>
      </c>
      <c r="I12" s="118" t="n">
        <v>114.2</v>
      </c>
      <c r="J12" s="141" t="n">
        <v>-0.3</v>
      </c>
      <c r="K12" s="143" t="n">
        <v>1904</v>
      </c>
      <c r="L12" s="140" t="n">
        <v>27</v>
      </c>
      <c r="M12" s="108" t="n">
        <v>129</v>
      </c>
      <c r="N12" s="141" t="n">
        <v>6.8</v>
      </c>
      <c r="O12" s="143" t="n">
        <v>323.4</v>
      </c>
      <c r="P12" s="108"/>
      <c r="Q12" s="108"/>
      <c r="R12" s="108"/>
      <c r="S12" s="108"/>
      <c r="T12" s="108"/>
    </row>
    <row r="13" s="112" customFormat="true" ht="20.1" hidden="false" customHeight="true" outlineLevel="0" collapsed="false">
      <c r="A13" s="128" t="s">
        <v>10</v>
      </c>
      <c r="B13" s="139" t="n">
        <v>18.8</v>
      </c>
      <c r="C13" s="139" t="n">
        <v>0.100000000000001</v>
      </c>
      <c r="D13" s="140" t="n">
        <v>133</v>
      </c>
      <c r="E13" s="118" t="n">
        <v>99.6</v>
      </c>
      <c r="F13" s="141" t="n">
        <v>-0.2</v>
      </c>
      <c r="G13" s="142" t="n">
        <v>1596</v>
      </c>
      <c r="H13" s="118" t="n">
        <v>126.8</v>
      </c>
      <c r="I13" s="118" t="n">
        <v>99.1</v>
      </c>
      <c r="J13" s="141" t="n">
        <v>-0.2</v>
      </c>
      <c r="K13" s="143" t="n">
        <v>1522</v>
      </c>
      <c r="L13" s="140" t="n">
        <v>6.2</v>
      </c>
      <c r="M13" s="108" t="n">
        <v>111</v>
      </c>
      <c r="N13" s="141" t="n">
        <v>-0.5</v>
      </c>
      <c r="O13" s="143" t="n">
        <v>74.6</v>
      </c>
      <c r="P13" s="108"/>
      <c r="Q13" s="108"/>
      <c r="R13" s="108"/>
      <c r="S13" s="108"/>
      <c r="T13" s="108"/>
    </row>
    <row r="14" s="112" customFormat="true" ht="20.1" hidden="false" customHeight="true" outlineLevel="0" collapsed="false">
      <c r="A14" s="128" t="s">
        <v>11</v>
      </c>
      <c r="B14" s="139" t="n">
        <v>18.4</v>
      </c>
      <c r="C14" s="139" t="n">
        <v>-0.200000000000003</v>
      </c>
      <c r="D14" s="140" t="n">
        <v>142.9</v>
      </c>
      <c r="E14" s="118" t="n">
        <v>102</v>
      </c>
      <c r="F14" s="141" t="n">
        <v>-2.8</v>
      </c>
      <c r="G14" s="142" t="n">
        <v>1716</v>
      </c>
      <c r="H14" s="118" t="n">
        <v>131.5</v>
      </c>
      <c r="I14" s="118" t="n">
        <v>100.5</v>
      </c>
      <c r="J14" s="141" t="n">
        <v>-2</v>
      </c>
      <c r="K14" s="143" t="n">
        <v>1579</v>
      </c>
      <c r="L14" s="140" t="n">
        <v>11.4</v>
      </c>
      <c r="M14" s="108" t="n">
        <v>126.3</v>
      </c>
      <c r="N14" s="141" t="n">
        <v>-11.4</v>
      </c>
      <c r="O14" s="143" t="n">
        <v>137.9</v>
      </c>
      <c r="P14" s="108"/>
      <c r="Q14" s="108"/>
      <c r="R14" s="108"/>
      <c r="S14" s="108"/>
      <c r="T14" s="108"/>
    </row>
    <row r="15" s="112" customFormat="true" ht="20.1" hidden="false" customHeight="true" outlineLevel="0" collapsed="false">
      <c r="A15" s="128" t="s">
        <v>12</v>
      </c>
      <c r="B15" s="139" t="n">
        <v>19.8</v>
      </c>
      <c r="C15" s="144" t="s">
        <v>83</v>
      </c>
      <c r="D15" s="140" t="n">
        <v>155.7</v>
      </c>
      <c r="E15" s="144" t="s">
        <v>83</v>
      </c>
      <c r="F15" s="144" t="s">
        <v>83</v>
      </c>
      <c r="G15" s="142" t="n">
        <v>1868</v>
      </c>
      <c r="H15" s="118" t="n">
        <v>143.2</v>
      </c>
      <c r="I15" s="144" t="s">
        <v>83</v>
      </c>
      <c r="J15" s="144" t="s">
        <v>83</v>
      </c>
      <c r="K15" s="143" t="n">
        <v>1719</v>
      </c>
      <c r="L15" s="140" t="n">
        <v>12.5</v>
      </c>
      <c r="M15" s="144" t="s">
        <v>83</v>
      </c>
      <c r="N15" s="144" t="s">
        <v>83</v>
      </c>
      <c r="O15" s="143" t="n">
        <v>149.6</v>
      </c>
      <c r="P15" s="108"/>
      <c r="Q15" s="108"/>
      <c r="R15" s="108"/>
      <c r="S15" s="108"/>
      <c r="T15" s="108"/>
    </row>
    <row r="16" s="112" customFormat="true" ht="20.1" hidden="false" customHeight="true" outlineLevel="0" collapsed="false">
      <c r="A16" s="128" t="s">
        <v>13</v>
      </c>
      <c r="B16" s="139" t="n">
        <v>18.5</v>
      </c>
      <c r="C16" s="144" t="s">
        <v>83</v>
      </c>
      <c r="D16" s="140" t="n">
        <v>150</v>
      </c>
      <c r="E16" s="144" t="s">
        <v>83</v>
      </c>
      <c r="F16" s="144" t="s">
        <v>83</v>
      </c>
      <c r="G16" s="142" t="n">
        <v>1801</v>
      </c>
      <c r="H16" s="118" t="n">
        <v>139.5</v>
      </c>
      <c r="I16" s="144" t="s">
        <v>83</v>
      </c>
      <c r="J16" s="144" t="s">
        <v>83</v>
      </c>
      <c r="K16" s="143" t="n">
        <v>1675</v>
      </c>
      <c r="L16" s="140" t="n">
        <v>10.5</v>
      </c>
      <c r="M16" s="144" t="s">
        <v>83</v>
      </c>
      <c r="N16" s="144" t="s">
        <v>83</v>
      </c>
      <c r="O16" s="143" t="n">
        <v>126.4</v>
      </c>
      <c r="P16" s="108"/>
      <c r="Q16" s="108"/>
      <c r="R16" s="108"/>
      <c r="S16" s="108"/>
      <c r="T16" s="108"/>
    </row>
    <row r="17" s="112" customFormat="true" ht="20.1" hidden="false" customHeight="true" outlineLevel="0" collapsed="false">
      <c r="A17" s="128" t="s">
        <v>14</v>
      </c>
      <c r="B17" s="139" t="n">
        <v>14.2</v>
      </c>
      <c r="C17" s="144" t="s">
        <v>83</v>
      </c>
      <c r="D17" s="140" t="n">
        <v>82.2</v>
      </c>
      <c r="E17" s="144" t="s">
        <v>83</v>
      </c>
      <c r="F17" s="144" t="s">
        <v>83</v>
      </c>
      <c r="G17" s="142" t="n">
        <v>987</v>
      </c>
      <c r="H17" s="118" t="n">
        <v>80.4</v>
      </c>
      <c r="I17" s="144" t="s">
        <v>83</v>
      </c>
      <c r="J17" s="144" t="s">
        <v>83</v>
      </c>
      <c r="K17" s="143" t="n">
        <v>965</v>
      </c>
      <c r="L17" s="140" t="n">
        <v>1.8</v>
      </c>
      <c r="M17" s="144" t="s">
        <v>83</v>
      </c>
      <c r="N17" s="144" t="s">
        <v>83</v>
      </c>
      <c r="O17" s="143" t="n">
        <v>21.8</v>
      </c>
      <c r="P17" s="108"/>
      <c r="Q17" s="108"/>
      <c r="R17" s="108"/>
      <c r="S17" s="108"/>
      <c r="T17" s="108"/>
    </row>
    <row r="18" s="112" customFormat="true" ht="20.1" hidden="false" customHeight="true" outlineLevel="0" collapsed="false">
      <c r="A18" s="128" t="s">
        <v>15</v>
      </c>
      <c r="B18" s="139" t="n">
        <v>17.8</v>
      </c>
      <c r="C18" s="144" t="s">
        <v>83</v>
      </c>
      <c r="D18" s="140" t="n">
        <v>120.6</v>
      </c>
      <c r="E18" s="144" t="s">
        <v>83</v>
      </c>
      <c r="F18" s="144" t="s">
        <v>83</v>
      </c>
      <c r="G18" s="142" t="n">
        <v>1448</v>
      </c>
      <c r="H18" s="118" t="n">
        <v>115</v>
      </c>
      <c r="I18" s="144" t="s">
        <v>83</v>
      </c>
      <c r="J18" s="144" t="s">
        <v>83</v>
      </c>
      <c r="K18" s="143" t="n">
        <v>1381</v>
      </c>
      <c r="L18" s="140" t="n">
        <v>5.6</v>
      </c>
      <c r="M18" s="144" t="s">
        <v>83</v>
      </c>
      <c r="N18" s="144" t="s">
        <v>83</v>
      </c>
      <c r="O18" s="143" t="n">
        <v>67.6</v>
      </c>
    </row>
    <row r="19" s="112" customFormat="true" ht="20.1" hidden="false" customHeight="true" outlineLevel="0" collapsed="false">
      <c r="A19" s="128" t="s">
        <v>16</v>
      </c>
      <c r="B19" s="139" t="n">
        <v>16.3</v>
      </c>
      <c r="C19" s="139" t="n">
        <v>-0.5</v>
      </c>
      <c r="D19" s="140" t="n">
        <v>125.3</v>
      </c>
      <c r="E19" s="118" t="n">
        <v>104.3</v>
      </c>
      <c r="F19" s="141" t="n">
        <v>-3.8</v>
      </c>
      <c r="G19" s="142" t="n">
        <v>1504</v>
      </c>
      <c r="H19" s="118" t="n">
        <v>116.4</v>
      </c>
      <c r="I19" s="118" t="n">
        <v>102.3</v>
      </c>
      <c r="J19" s="141" t="n">
        <v>-3.9</v>
      </c>
      <c r="K19" s="143" t="n">
        <v>1397</v>
      </c>
      <c r="L19" s="140" t="n">
        <v>8.9</v>
      </c>
      <c r="M19" s="108" t="n">
        <v>155.7</v>
      </c>
      <c r="N19" s="141" t="n">
        <v>-2.4</v>
      </c>
      <c r="O19" s="143" t="n">
        <v>106.5</v>
      </c>
    </row>
    <row r="20" s="112" customFormat="true" ht="20.1" hidden="false" customHeight="true" outlineLevel="0" collapsed="false">
      <c r="A20" s="128" t="s">
        <v>17</v>
      </c>
      <c r="B20" s="139" t="n">
        <v>17.9</v>
      </c>
      <c r="C20" s="139" t="n">
        <v>-0.100000000000001</v>
      </c>
      <c r="D20" s="140" t="n">
        <v>129.6</v>
      </c>
      <c r="E20" s="118" t="n">
        <v>107.6</v>
      </c>
      <c r="F20" s="141" t="n">
        <v>-1.2</v>
      </c>
      <c r="G20" s="142" t="n">
        <v>1556</v>
      </c>
      <c r="H20" s="118" t="n">
        <v>125.4</v>
      </c>
      <c r="I20" s="118" t="n">
        <v>119</v>
      </c>
      <c r="J20" s="141" t="n">
        <v>-1.8</v>
      </c>
      <c r="K20" s="143" t="n">
        <v>1505</v>
      </c>
      <c r="L20" s="140" t="n">
        <v>4.2</v>
      </c>
      <c r="M20" s="108" t="n">
        <v>28.1</v>
      </c>
      <c r="N20" s="141" t="n">
        <v>23.2</v>
      </c>
      <c r="O20" s="143" t="n">
        <v>50.3</v>
      </c>
    </row>
    <row r="21" s="112" customFormat="true" ht="20.1" hidden="false" customHeight="true" outlineLevel="0" collapsed="false">
      <c r="A21" s="128" t="s">
        <v>18</v>
      </c>
      <c r="B21" s="139" t="n">
        <v>19.1</v>
      </c>
      <c r="C21" s="139" t="n">
        <v>0.800000000000001</v>
      </c>
      <c r="D21" s="140" t="n">
        <v>148.5</v>
      </c>
      <c r="E21" s="118" t="n">
        <v>108.3</v>
      </c>
      <c r="F21" s="141" t="n">
        <v>3.5</v>
      </c>
      <c r="G21" s="142" t="n">
        <v>1782</v>
      </c>
      <c r="H21" s="118" t="n">
        <v>142.7</v>
      </c>
      <c r="I21" s="118" t="n">
        <v>115.3</v>
      </c>
      <c r="J21" s="141" t="n">
        <v>4.8</v>
      </c>
      <c r="K21" s="143" t="n">
        <v>1712</v>
      </c>
      <c r="L21" s="140" t="n">
        <v>5.8</v>
      </c>
      <c r="M21" s="108" t="n">
        <v>48.4</v>
      </c>
      <c r="N21" s="141" t="n">
        <v>-19.7</v>
      </c>
      <c r="O21" s="143" t="n">
        <v>70.2</v>
      </c>
    </row>
    <row r="22" s="112" customFormat="true" ht="20.1" hidden="false" customHeight="true" outlineLevel="0" collapsed="false">
      <c r="A22" s="128" t="s">
        <v>19</v>
      </c>
      <c r="B22" s="139" t="n">
        <v>19</v>
      </c>
      <c r="C22" s="144" t="s">
        <v>83</v>
      </c>
      <c r="D22" s="145" t="n">
        <v>142.8</v>
      </c>
      <c r="E22" s="144" t="s">
        <v>83</v>
      </c>
      <c r="F22" s="144" t="s">
        <v>83</v>
      </c>
      <c r="G22" s="146" t="n">
        <v>1714</v>
      </c>
      <c r="H22" s="118" t="n">
        <v>132.4</v>
      </c>
      <c r="I22" s="144" t="s">
        <v>83</v>
      </c>
      <c r="J22" s="144" t="s">
        <v>83</v>
      </c>
      <c r="K22" s="143" t="n">
        <v>1589</v>
      </c>
      <c r="L22" s="145" t="n">
        <v>10.4</v>
      </c>
      <c r="M22" s="144" t="s">
        <v>83</v>
      </c>
      <c r="N22" s="144" t="s">
        <v>83</v>
      </c>
      <c r="O22" s="147" t="n">
        <v>125.1</v>
      </c>
    </row>
    <row r="23" s="112" customFormat="true" ht="3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</row>
    <row r="24" customFormat="false" ht="12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customFormat="false" ht="12" hidden="false" customHeight="false" outlineLevel="0" collapsed="false">
      <c r="B25" s="2" t="s">
        <v>8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2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2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</sheetData>
  <sheetProtection sheet="true"/>
  <mergeCells count="9">
    <mergeCell ref="A1:O1"/>
    <mergeCell ref="B3:C3"/>
    <mergeCell ref="D3:G3"/>
    <mergeCell ref="H3:K3"/>
    <mergeCell ref="L3:O3"/>
    <mergeCell ref="B4:C4"/>
    <mergeCell ref="D4:G4"/>
    <mergeCell ref="H4:K4"/>
    <mergeCell ref="L4:O4"/>
  </mergeCell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9" min="4" style="2" width="10.7"/>
    <col collapsed="false" customWidth="true" hidden="false" outlineLevel="0" max="10" min="10" style="2" width="3.7"/>
    <col collapsed="false" customWidth="false" hidden="false" outlineLevel="0" max="257" min="11" style="2" width="9.13"/>
  </cols>
  <sheetData>
    <row r="1" customFormat="false" ht="17.25" hidden="false" customHeight="false" outlineLevel="0" collapsed="false">
      <c r="A1" s="150"/>
      <c r="B1" s="151" t="s">
        <v>85</v>
      </c>
      <c r="C1" s="151"/>
      <c r="D1" s="151"/>
      <c r="E1" s="151"/>
      <c r="F1" s="151"/>
      <c r="G1" s="151"/>
      <c r="H1" s="151"/>
      <c r="I1" s="151"/>
      <c r="J1" s="106"/>
      <c r="K1" s="106"/>
      <c r="L1" s="106"/>
      <c r="M1" s="106"/>
    </row>
    <row r="2" customFormat="false" ht="17.25" hidden="false" customHeight="false" outlineLevel="0" collapsed="false">
      <c r="A2" s="150"/>
      <c r="B2" s="150"/>
      <c r="C2" s="152"/>
      <c r="D2" s="153"/>
      <c r="E2" s="154"/>
      <c r="F2" s="154"/>
      <c r="G2" s="155"/>
      <c r="H2" s="155"/>
      <c r="I2" s="155"/>
      <c r="J2" s="106"/>
      <c r="K2" s="106"/>
      <c r="L2" s="106"/>
      <c r="M2" s="106"/>
    </row>
    <row r="3" s="112" customFormat="true" ht="15.75" hidden="false" customHeight="true" outlineLevel="0" collapsed="false">
      <c r="A3" s="156"/>
      <c r="B3" s="157" t="s">
        <v>74</v>
      </c>
      <c r="C3" s="157"/>
      <c r="D3" s="158"/>
      <c r="E3" s="158"/>
      <c r="F3" s="158"/>
      <c r="G3" s="158"/>
      <c r="H3" s="159" t="s">
        <v>86</v>
      </c>
      <c r="I3" s="159"/>
      <c r="J3" s="108"/>
      <c r="K3" s="108"/>
      <c r="L3" s="108"/>
      <c r="M3" s="108"/>
    </row>
    <row r="4" s="156" customFormat="true" ht="20.1" hidden="false" customHeight="true" outlineLevel="0" collapsed="false">
      <c r="B4" s="160"/>
      <c r="C4" s="161"/>
      <c r="D4" s="162" t="s">
        <v>31</v>
      </c>
      <c r="E4" s="162"/>
      <c r="F4" s="162" t="s">
        <v>29</v>
      </c>
      <c r="G4" s="162"/>
      <c r="H4" s="163" t="s">
        <v>30</v>
      </c>
      <c r="I4" s="163"/>
      <c r="J4" s="164"/>
    </row>
    <row r="5" s="156" customFormat="true" ht="20.1" hidden="false" customHeight="true" outlineLevel="0" collapsed="false">
      <c r="B5" s="165"/>
      <c r="C5" s="166"/>
      <c r="D5" s="167" t="s">
        <v>87</v>
      </c>
      <c r="E5" s="167" t="s">
        <v>81</v>
      </c>
      <c r="F5" s="167" t="s">
        <v>87</v>
      </c>
      <c r="G5" s="167" t="s">
        <v>81</v>
      </c>
      <c r="H5" s="167" t="s">
        <v>87</v>
      </c>
      <c r="I5" s="163" t="s">
        <v>81</v>
      </c>
      <c r="J5" s="164"/>
    </row>
    <row r="6" s="156" customFormat="true" ht="20.1" hidden="false" customHeight="true" outlineLevel="0" collapsed="false">
      <c r="B6" s="168" t="s">
        <v>3</v>
      </c>
      <c r="C6" s="168"/>
      <c r="D6" s="169"/>
      <c r="E6" s="169"/>
      <c r="F6" s="170"/>
      <c r="G6" s="167"/>
      <c r="H6" s="169"/>
      <c r="I6" s="169"/>
      <c r="J6" s="164"/>
    </row>
    <row r="7" s="156" customFormat="true" ht="20.1" hidden="false" customHeight="true" outlineLevel="0" collapsed="false">
      <c r="B7" s="171"/>
      <c r="C7" s="172" t="s">
        <v>88</v>
      </c>
      <c r="D7" s="173" t="n">
        <v>100</v>
      </c>
      <c r="E7" s="174" t="s">
        <v>89</v>
      </c>
      <c r="F7" s="175" t="n">
        <v>100</v>
      </c>
      <c r="G7" s="176" t="s">
        <v>89</v>
      </c>
      <c r="H7" s="173" t="n">
        <v>100</v>
      </c>
      <c r="I7" s="174" t="s">
        <v>89</v>
      </c>
      <c r="J7" s="164"/>
    </row>
    <row r="8" s="156" customFormat="true" ht="20.1" hidden="false" customHeight="true" outlineLevel="0" collapsed="false">
      <c r="B8" s="171"/>
      <c r="C8" s="172" t="n">
        <v>18</v>
      </c>
      <c r="D8" s="173" t="n">
        <v>99.7</v>
      </c>
      <c r="E8" s="177" t="n">
        <v>-0.3</v>
      </c>
      <c r="F8" s="175" t="n">
        <v>99.2</v>
      </c>
      <c r="G8" s="178" t="n">
        <v>-0.8</v>
      </c>
      <c r="H8" s="173" t="n">
        <v>107</v>
      </c>
      <c r="I8" s="177" t="n">
        <v>7</v>
      </c>
      <c r="J8" s="164"/>
    </row>
    <row r="9" s="156" customFormat="true" ht="20.1" hidden="false" customHeight="true" outlineLevel="0" collapsed="false">
      <c r="B9" s="171"/>
      <c r="C9" s="179" t="s">
        <v>90</v>
      </c>
      <c r="D9" s="173" t="n">
        <v>99.9</v>
      </c>
      <c r="E9" s="177" t="n">
        <v>0.2</v>
      </c>
      <c r="F9" s="175" t="n">
        <v>99.6</v>
      </c>
      <c r="G9" s="178" t="n">
        <v>0.4</v>
      </c>
      <c r="H9" s="173" t="n">
        <v>106.3</v>
      </c>
      <c r="I9" s="177" t="n">
        <v>-0.7</v>
      </c>
      <c r="J9" s="164"/>
    </row>
    <row r="10" s="156" customFormat="true" ht="20.1" hidden="false" customHeight="true" outlineLevel="0" collapsed="false">
      <c r="B10" s="171"/>
      <c r="C10" s="179" t="s">
        <v>91</v>
      </c>
      <c r="D10" s="173" t="n">
        <v>99.7</v>
      </c>
      <c r="E10" s="177" t="n">
        <v>-0.2</v>
      </c>
      <c r="F10" s="175" t="n">
        <v>100.5</v>
      </c>
      <c r="G10" s="178" t="n">
        <v>0.9</v>
      </c>
      <c r="H10" s="173" t="n">
        <v>92.1</v>
      </c>
      <c r="I10" s="177" t="n">
        <v>-13.4</v>
      </c>
      <c r="J10" s="164"/>
    </row>
    <row r="11" s="156" customFormat="true" ht="20.1" hidden="false" customHeight="true" outlineLevel="0" collapsed="false">
      <c r="B11" s="171"/>
      <c r="C11" s="179" t="s">
        <v>92</v>
      </c>
      <c r="D11" s="173" t="n">
        <v>97.9</v>
      </c>
      <c r="E11" s="177" t="n">
        <v>-1.8</v>
      </c>
      <c r="F11" s="175" t="n">
        <v>99.5</v>
      </c>
      <c r="G11" s="178" t="n">
        <v>-1</v>
      </c>
      <c r="H11" s="173" t="n">
        <v>80.9</v>
      </c>
      <c r="I11" s="177" t="n">
        <v>-12.2</v>
      </c>
      <c r="J11" s="164"/>
    </row>
    <row r="12" s="156" customFormat="true" ht="20.1" hidden="false" customHeight="true" outlineLevel="0" collapsed="false">
      <c r="B12" s="171"/>
      <c r="C12" s="172" t="n">
        <v>22</v>
      </c>
      <c r="D12" s="173" t="n">
        <v>98.7</v>
      </c>
      <c r="E12" s="177" t="n">
        <v>0.8</v>
      </c>
      <c r="F12" s="175" t="n">
        <v>99.5</v>
      </c>
      <c r="G12" s="178" t="n">
        <v>0</v>
      </c>
      <c r="H12" s="173" t="n">
        <v>91.6</v>
      </c>
      <c r="I12" s="177" t="n">
        <v>13.2</v>
      </c>
      <c r="J12" s="164"/>
    </row>
    <row r="13" s="156" customFormat="true" ht="20.1" hidden="false" customHeight="true" outlineLevel="0" collapsed="false">
      <c r="B13" s="180" t="s">
        <v>33</v>
      </c>
      <c r="C13" s="180"/>
      <c r="D13" s="181"/>
      <c r="E13" s="181"/>
      <c r="F13" s="182"/>
      <c r="G13" s="183"/>
      <c r="H13" s="181"/>
      <c r="I13" s="181"/>
      <c r="J13" s="164"/>
    </row>
    <row r="14" s="156" customFormat="true" ht="20.1" hidden="false" customHeight="true" outlineLevel="0" collapsed="false">
      <c r="B14" s="171"/>
      <c r="C14" s="172" t="s">
        <v>88</v>
      </c>
      <c r="D14" s="173" t="n">
        <v>100</v>
      </c>
      <c r="E14" s="174" t="s">
        <v>89</v>
      </c>
      <c r="F14" s="175" t="n">
        <v>100</v>
      </c>
      <c r="G14" s="176" t="s">
        <v>89</v>
      </c>
      <c r="H14" s="173" t="n">
        <v>100</v>
      </c>
      <c r="I14" s="174" t="s">
        <v>89</v>
      </c>
      <c r="J14" s="164"/>
    </row>
    <row r="15" s="156" customFormat="true" ht="20.1" hidden="false" customHeight="true" outlineLevel="0" collapsed="false">
      <c r="B15" s="171"/>
      <c r="C15" s="172" t="n">
        <v>18</v>
      </c>
      <c r="D15" s="173" t="n">
        <v>100.4</v>
      </c>
      <c r="E15" s="177" t="n">
        <v>0.4</v>
      </c>
      <c r="F15" s="175" t="n">
        <v>100</v>
      </c>
      <c r="G15" s="178" t="n">
        <v>0</v>
      </c>
      <c r="H15" s="173" t="n">
        <v>103.8</v>
      </c>
      <c r="I15" s="177" t="n">
        <v>3.8</v>
      </c>
      <c r="J15" s="164"/>
    </row>
    <row r="16" s="156" customFormat="true" ht="20.1" hidden="false" customHeight="true" outlineLevel="0" collapsed="false">
      <c r="B16" s="171"/>
      <c r="C16" s="179" t="s">
        <v>90</v>
      </c>
      <c r="D16" s="173" t="n">
        <v>99.4</v>
      </c>
      <c r="E16" s="177" t="n">
        <v>-1</v>
      </c>
      <c r="F16" s="175" t="n">
        <v>98.9</v>
      </c>
      <c r="G16" s="178" t="n">
        <v>-1.1</v>
      </c>
      <c r="H16" s="173" t="n">
        <v>103.8</v>
      </c>
      <c r="I16" s="177" t="n">
        <v>0</v>
      </c>
      <c r="J16" s="164"/>
    </row>
    <row r="17" s="156" customFormat="true" ht="20.1" hidden="false" customHeight="true" outlineLevel="0" collapsed="false">
      <c r="B17" s="171"/>
      <c r="C17" s="179" t="s">
        <v>91</v>
      </c>
      <c r="D17" s="173" t="n">
        <v>96.2</v>
      </c>
      <c r="E17" s="177" t="n">
        <v>-3.2</v>
      </c>
      <c r="F17" s="175" t="n">
        <v>97.3</v>
      </c>
      <c r="G17" s="178" t="n">
        <v>-1.6</v>
      </c>
      <c r="H17" s="173" t="n">
        <v>87.5</v>
      </c>
      <c r="I17" s="177" t="n">
        <v>-15.7</v>
      </c>
      <c r="J17" s="164"/>
    </row>
    <row r="18" s="156" customFormat="true" ht="20.1" hidden="false" customHeight="true" outlineLevel="0" collapsed="false">
      <c r="B18" s="171"/>
      <c r="C18" s="172" t="n">
        <v>21</v>
      </c>
      <c r="D18" s="173" t="n">
        <v>91</v>
      </c>
      <c r="E18" s="177" t="n">
        <v>-5.4</v>
      </c>
      <c r="F18" s="175" t="n">
        <v>94.3</v>
      </c>
      <c r="G18" s="178" t="n">
        <v>-3.1</v>
      </c>
      <c r="H18" s="173" t="n">
        <v>60.2</v>
      </c>
      <c r="I18" s="177" t="n">
        <v>-31.2</v>
      </c>
      <c r="J18" s="164"/>
    </row>
    <row r="19" s="156" customFormat="true" ht="20.1" hidden="false" customHeight="true" outlineLevel="0" collapsed="false">
      <c r="B19" s="184"/>
      <c r="C19" s="185" t="n">
        <v>22</v>
      </c>
      <c r="D19" s="186" t="n">
        <v>95.7</v>
      </c>
      <c r="E19" s="187" t="n">
        <v>5.2</v>
      </c>
      <c r="F19" s="188" t="n">
        <v>97.5</v>
      </c>
      <c r="G19" s="189" t="n">
        <v>3.4</v>
      </c>
      <c r="H19" s="186" t="n">
        <v>78.3</v>
      </c>
      <c r="I19" s="187" t="n">
        <v>30.1</v>
      </c>
      <c r="J19" s="164"/>
    </row>
    <row r="20" customFormat="false" ht="12.95" hidden="false" customHeight="true" outlineLevel="0" collapsed="false">
      <c r="C20" s="190"/>
      <c r="D20" s="190"/>
      <c r="E20" s="190"/>
      <c r="F20" s="190"/>
      <c r="G20" s="190"/>
      <c r="H20" s="190"/>
      <c r="I20" s="190"/>
      <c r="J20" s="106"/>
    </row>
    <row r="22" customFormat="false" ht="12" hidden="false" customHeight="false" outlineLevel="0" collapsed="false">
      <c r="D22" s="173"/>
      <c r="E22" s="174"/>
      <c r="F22" s="173"/>
      <c r="G22" s="174"/>
    </row>
    <row r="23" customFormat="false" ht="12" hidden="false" customHeight="false" outlineLevel="0" collapsed="false">
      <c r="D23" s="173"/>
      <c r="E23" s="177"/>
      <c r="F23" s="173"/>
      <c r="G23" s="177"/>
    </row>
    <row r="24" customFormat="false" ht="12" hidden="false" customHeight="false" outlineLevel="0" collapsed="false">
      <c r="D24" s="173"/>
      <c r="E24" s="177"/>
      <c r="F24" s="173"/>
      <c r="G24" s="177"/>
    </row>
    <row r="25" customFormat="false" ht="12" hidden="false" customHeight="false" outlineLevel="0" collapsed="false">
      <c r="D25" s="173"/>
      <c r="E25" s="177"/>
      <c r="F25" s="173"/>
      <c r="G25" s="177"/>
    </row>
    <row r="26" customFormat="false" ht="12" hidden="false" customHeight="false" outlineLevel="0" collapsed="false">
      <c r="D26" s="173"/>
      <c r="E26" s="177"/>
      <c r="F26" s="173"/>
      <c r="G26" s="177"/>
    </row>
  </sheetData>
  <sheetProtection sheet="true"/>
  <mergeCells count="7">
    <mergeCell ref="B1:I1"/>
    <mergeCell ref="H3:I3"/>
    <mergeCell ref="D4:E4"/>
    <mergeCell ref="F4:G4"/>
    <mergeCell ref="H4:I4"/>
    <mergeCell ref="B6:C6"/>
    <mergeCell ref="B13:C13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9.42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2" width="7.7"/>
    <col collapsed="false" customWidth="true" hidden="false" outlineLevel="0" max="8" min="6" style="2" width="6.7"/>
    <col collapsed="false" customWidth="true" hidden="false" outlineLevel="0" max="9" min="9" style="2" width="7.7"/>
    <col collapsed="false" customWidth="true" hidden="false" outlineLevel="0" max="10" min="10" style="2" width="6.7"/>
    <col collapsed="false" customWidth="true" hidden="false" outlineLevel="0" max="11" min="11" style="2" width="7.7"/>
    <col collapsed="false" customWidth="true" hidden="false" outlineLevel="0" max="14" min="12" style="2" width="6.7"/>
    <col collapsed="false" customWidth="true" hidden="false" outlineLevel="0" max="16" min="15" style="2" width="6.28"/>
    <col collapsed="false" customWidth="true" hidden="false" outlineLevel="0" max="17" min="17" style="2" width="7.7"/>
    <col collapsed="false" customWidth="false" hidden="false" outlineLevel="0" max="257" min="18" style="2" width="9.13"/>
  </cols>
  <sheetData>
    <row r="1" customFormat="false" ht="21" hidden="false" customHeight="true" outlineLevel="0" collapsed="false">
      <c r="A1" s="104" t="s">
        <v>9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05"/>
      <c r="P1" s="105"/>
      <c r="Q1" s="105"/>
      <c r="R1" s="106"/>
      <c r="S1" s="106"/>
      <c r="T1" s="106"/>
      <c r="U1" s="106"/>
      <c r="V1" s="106"/>
    </row>
    <row r="2" s="191" customFormat="true" ht="21" hidden="false" customHeight="true" outlineLevel="0" collapsed="false">
      <c r="A2" s="191" t="s">
        <v>84</v>
      </c>
      <c r="B2" s="108"/>
      <c r="C2" s="108"/>
      <c r="D2" s="108"/>
      <c r="E2" s="108"/>
      <c r="F2" s="108"/>
      <c r="G2" s="110"/>
      <c r="H2" s="108"/>
      <c r="I2" s="108"/>
      <c r="J2" s="108"/>
      <c r="K2" s="108"/>
      <c r="L2" s="108"/>
      <c r="M2" s="110" t="s">
        <v>94</v>
      </c>
      <c r="N2" s="111"/>
      <c r="O2" s="111"/>
      <c r="P2" s="111"/>
      <c r="Q2" s="111"/>
      <c r="R2" s="108"/>
      <c r="S2" s="108"/>
      <c r="T2" s="108"/>
      <c r="U2" s="108"/>
      <c r="V2" s="108"/>
    </row>
    <row r="3" s="191" customFormat="true" ht="14.1" hidden="false" customHeight="true" outlineLevel="0" collapsed="false">
      <c r="A3" s="113"/>
      <c r="B3" s="192" t="s">
        <v>95</v>
      </c>
      <c r="C3" s="192"/>
      <c r="D3" s="192"/>
      <c r="E3" s="192"/>
      <c r="F3" s="192"/>
      <c r="G3" s="192"/>
      <c r="H3" s="193" t="s">
        <v>96</v>
      </c>
      <c r="I3" s="193"/>
      <c r="J3" s="193"/>
      <c r="K3" s="193"/>
      <c r="L3" s="193"/>
      <c r="M3" s="193"/>
      <c r="N3" s="117"/>
      <c r="O3" s="118"/>
      <c r="P3" s="118"/>
      <c r="Q3" s="118"/>
      <c r="R3" s="108"/>
      <c r="S3" s="108"/>
    </row>
    <row r="4" s="191" customFormat="true" ht="7.5" hidden="false" customHeight="true" outlineLevel="0" collapsed="false">
      <c r="A4" s="194"/>
      <c r="B4" s="115"/>
      <c r="C4" s="195"/>
      <c r="D4" s="116"/>
      <c r="E4" s="116"/>
      <c r="F4" s="116"/>
      <c r="G4" s="196"/>
      <c r="H4" s="195"/>
      <c r="I4" s="195"/>
      <c r="J4" s="116"/>
      <c r="K4" s="116"/>
      <c r="L4" s="116"/>
      <c r="M4" s="116"/>
      <c r="N4" s="117"/>
      <c r="O4" s="118"/>
      <c r="P4" s="118"/>
      <c r="Q4" s="118"/>
      <c r="R4" s="108"/>
      <c r="S4" s="108"/>
    </row>
    <row r="5" s="191" customFormat="true" ht="20.1" hidden="false" customHeight="true" outlineLevel="0" collapsed="false">
      <c r="A5" s="119" t="s">
        <v>45</v>
      </c>
      <c r="B5" s="121" t="s">
        <v>31</v>
      </c>
      <c r="C5" s="121"/>
      <c r="D5" s="122" t="s">
        <v>29</v>
      </c>
      <c r="E5" s="122"/>
      <c r="F5" s="122" t="s">
        <v>30</v>
      </c>
      <c r="G5" s="122"/>
      <c r="H5" s="197" t="s">
        <v>31</v>
      </c>
      <c r="I5" s="197"/>
      <c r="J5" s="122" t="s">
        <v>29</v>
      </c>
      <c r="K5" s="122"/>
      <c r="L5" s="123" t="s">
        <v>30</v>
      </c>
      <c r="M5" s="123"/>
      <c r="N5" s="108"/>
      <c r="O5" s="108"/>
      <c r="P5" s="108"/>
      <c r="Q5" s="108"/>
      <c r="R5" s="108"/>
    </row>
    <row r="6" s="191" customFormat="true" ht="20.1" hidden="false" customHeight="true" outlineLevel="0" collapsed="false">
      <c r="A6" s="124"/>
      <c r="B6" s="126" t="s">
        <v>97</v>
      </c>
      <c r="C6" s="126" t="s">
        <v>82</v>
      </c>
      <c r="D6" s="125" t="s">
        <v>97</v>
      </c>
      <c r="E6" s="126" t="s">
        <v>82</v>
      </c>
      <c r="F6" s="125" t="s">
        <v>97</v>
      </c>
      <c r="G6" s="126" t="s">
        <v>82</v>
      </c>
      <c r="H6" s="125" t="s">
        <v>97</v>
      </c>
      <c r="I6" s="126" t="s">
        <v>82</v>
      </c>
      <c r="J6" s="125" t="s">
        <v>97</v>
      </c>
      <c r="K6" s="126" t="s">
        <v>82</v>
      </c>
      <c r="L6" s="125" t="s">
        <v>97</v>
      </c>
      <c r="M6" s="123" t="s">
        <v>82</v>
      </c>
      <c r="N6" s="108"/>
      <c r="O6" s="108"/>
      <c r="P6" s="108"/>
      <c r="Q6" s="108"/>
      <c r="R6" s="108"/>
    </row>
    <row r="7" s="191" customFormat="true" ht="18" hidden="false" customHeight="true" outlineLevel="0" collapsed="false">
      <c r="A7" s="128" t="s">
        <v>3</v>
      </c>
      <c r="B7" s="198" t="n">
        <v>161.1</v>
      </c>
      <c r="C7" s="199" t="n">
        <v>1934</v>
      </c>
      <c r="D7" s="200" t="n">
        <v>146.6</v>
      </c>
      <c r="E7" s="199" t="n">
        <v>1759</v>
      </c>
      <c r="F7" s="201" t="n">
        <v>14.5</v>
      </c>
      <c r="G7" s="202" t="n">
        <v>175</v>
      </c>
      <c r="H7" s="201" t="n">
        <v>116.7</v>
      </c>
      <c r="I7" s="199" t="n">
        <v>1401</v>
      </c>
      <c r="J7" s="201" t="n">
        <v>112.3</v>
      </c>
      <c r="K7" s="199" t="n">
        <v>1348</v>
      </c>
      <c r="L7" s="201" t="n">
        <v>4.4</v>
      </c>
      <c r="M7" s="199" t="n">
        <v>53</v>
      </c>
      <c r="N7" s="108"/>
      <c r="O7" s="108"/>
      <c r="P7" s="108"/>
      <c r="Q7" s="108"/>
      <c r="R7" s="108"/>
    </row>
    <row r="8" s="191" customFormat="true" ht="18" hidden="false" customHeight="true" outlineLevel="0" collapsed="false">
      <c r="A8" s="128" t="s">
        <v>4</v>
      </c>
      <c r="B8" s="203" t="n">
        <v>159.8</v>
      </c>
      <c r="C8" s="204" t="n">
        <v>1918</v>
      </c>
      <c r="D8" s="205" t="n">
        <v>149.5</v>
      </c>
      <c r="E8" s="204" t="n">
        <v>1794</v>
      </c>
      <c r="F8" s="206" t="n">
        <v>10.3</v>
      </c>
      <c r="G8" s="207" t="n">
        <v>124</v>
      </c>
      <c r="H8" s="208" t="n">
        <v>143.8</v>
      </c>
      <c r="I8" s="204" t="n">
        <v>1726</v>
      </c>
      <c r="J8" s="208" t="n">
        <v>138.6</v>
      </c>
      <c r="K8" s="204" t="n">
        <v>1664</v>
      </c>
      <c r="L8" s="208" t="n">
        <v>5.2</v>
      </c>
      <c r="M8" s="204" t="n">
        <v>62</v>
      </c>
      <c r="N8" s="108"/>
      <c r="O8" s="108"/>
      <c r="P8" s="108"/>
      <c r="Q8" s="108"/>
      <c r="R8" s="108"/>
    </row>
    <row r="9" s="191" customFormat="true" ht="18" hidden="false" customHeight="true" outlineLevel="0" collapsed="false">
      <c r="A9" s="128" t="s">
        <v>5</v>
      </c>
      <c r="B9" s="209" t="n">
        <v>176.9</v>
      </c>
      <c r="C9" s="210" t="n">
        <v>2123</v>
      </c>
      <c r="D9" s="211" t="n">
        <v>160.3</v>
      </c>
      <c r="E9" s="210" t="n">
        <v>1923</v>
      </c>
      <c r="F9" s="206" t="n">
        <v>16.6</v>
      </c>
      <c r="G9" s="212" t="n">
        <v>199</v>
      </c>
      <c r="H9" s="206" t="n">
        <v>154.9</v>
      </c>
      <c r="I9" s="210" t="n">
        <v>1860</v>
      </c>
      <c r="J9" s="206" t="n">
        <v>149.7</v>
      </c>
      <c r="K9" s="210" t="n">
        <v>1798</v>
      </c>
      <c r="L9" s="206" t="n">
        <v>5.2</v>
      </c>
      <c r="M9" s="210" t="n">
        <v>62</v>
      </c>
      <c r="N9" s="108"/>
      <c r="O9" s="108"/>
      <c r="P9" s="108"/>
      <c r="Q9" s="108"/>
      <c r="R9" s="108"/>
    </row>
    <row r="10" s="191" customFormat="true" ht="18" hidden="false" customHeight="true" outlineLevel="0" collapsed="false">
      <c r="A10" s="128" t="s">
        <v>6</v>
      </c>
      <c r="B10" s="209" t="n">
        <v>168</v>
      </c>
      <c r="C10" s="210" t="n">
        <v>2017</v>
      </c>
      <c r="D10" s="211" t="n">
        <v>152.8</v>
      </c>
      <c r="E10" s="210" t="n">
        <v>1834</v>
      </c>
      <c r="F10" s="206" t="n">
        <v>15.2</v>
      </c>
      <c r="G10" s="212" t="n">
        <v>183</v>
      </c>
      <c r="H10" s="206" t="n">
        <v>136.7</v>
      </c>
      <c r="I10" s="210" t="n">
        <v>1640</v>
      </c>
      <c r="J10" s="206" t="n">
        <v>129.9</v>
      </c>
      <c r="K10" s="210" t="n">
        <v>1558</v>
      </c>
      <c r="L10" s="206" t="n">
        <v>6.8</v>
      </c>
      <c r="M10" s="210" t="n">
        <v>82</v>
      </c>
      <c r="N10" s="108"/>
      <c r="O10" s="108"/>
      <c r="P10" s="108"/>
      <c r="Q10" s="108"/>
      <c r="R10" s="108"/>
    </row>
    <row r="11" s="191" customFormat="true" ht="18" hidden="false" customHeight="true" outlineLevel="0" collapsed="false">
      <c r="A11" s="128" t="s">
        <v>7</v>
      </c>
      <c r="B11" s="209" t="n">
        <v>146.8</v>
      </c>
      <c r="C11" s="210" t="n">
        <v>1761</v>
      </c>
      <c r="D11" s="211" t="n">
        <v>133</v>
      </c>
      <c r="E11" s="210" t="n">
        <v>1595</v>
      </c>
      <c r="F11" s="206" t="n">
        <v>13.8</v>
      </c>
      <c r="G11" s="212" t="n">
        <v>166</v>
      </c>
      <c r="H11" s="206" t="n">
        <v>126.4</v>
      </c>
      <c r="I11" s="210" t="n">
        <v>1520</v>
      </c>
      <c r="J11" s="206" t="n">
        <v>121.9</v>
      </c>
      <c r="K11" s="210" t="n">
        <v>1466</v>
      </c>
      <c r="L11" s="206" t="n">
        <v>4.5</v>
      </c>
      <c r="M11" s="210" t="n">
        <v>54</v>
      </c>
      <c r="N11" s="108"/>
      <c r="O11" s="108"/>
      <c r="P11" s="108"/>
      <c r="Q11" s="108"/>
      <c r="R11" s="108"/>
    </row>
    <row r="12" s="191" customFormat="true" ht="18" hidden="false" customHeight="true" outlineLevel="0" collapsed="false">
      <c r="A12" s="128" t="s">
        <v>8</v>
      </c>
      <c r="B12" s="209" t="n">
        <v>169.3</v>
      </c>
      <c r="C12" s="210" t="n">
        <v>2037</v>
      </c>
      <c r="D12" s="211" t="n">
        <v>150</v>
      </c>
      <c r="E12" s="210" t="n">
        <v>1805</v>
      </c>
      <c r="F12" s="206" t="n">
        <v>19.3</v>
      </c>
      <c r="G12" s="212" t="n">
        <v>232</v>
      </c>
      <c r="H12" s="206" t="n">
        <v>126.9</v>
      </c>
      <c r="I12" s="210" t="n">
        <v>1561</v>
      </c>
      <c r="J12" s="206" t="n">
        <v>121.9</v>
      </c>
      <c r="K12" s="210" t="n">
        <v>1489</v>
      </c>
      <c r="L12" s="206" t="n">
        <v>5</v>
      </c>
      <c r="M12" s="210" t="n">
        <v>72</v>
      </c>
      <c r="N12" s="108"/>
      <c r="O12" s="108"/>
      <c r="P12" s="108"/>
      <c r="Q12" s="108"/>
      <c r="R12" s="108"/>
    </row>
    <row r="13" s="191" customFormat="true" ht="18" hidden="false" customHeight="true" outlineLevel="0" collapsed="false">
      <c r="A13" s="128" t="s">
        <v>9</v>
      </c>
      <c r="B13" s="209" t="n">
        <v>201.6</v>
      </c>
      <c r="C13" s="210" t="n">
        <v>2419</v>
      </c>
      <c r="D13" s="211" t="n">
        <v>169.2</v>
      </c>
      <c r="E13" s="210" t="n">
        <v>2031</v>
      </c>
      <c r="F13" s="206" t="n">
        <v>32.4</v>
      </c>
      <c r="G13" s="212" t="n">
        <v>389</v>
      </c>
      <c r="H13" s="206" t="n">
        <v>133.9</v>
      </c>
      <c r="I13" s="210" t="n">
        <v>1605</v>
      </c>
      <c r="J13" s="206" t="n">
        <v>124.5</v>
      </c>
      <c r="K13" s="210" t="n">
        <v>1493</v>
      </c>
      <c r="L13" s="206" t="n">
        <v>9.4</v>
      </c>
      <c r="M13" s="210" t="n">
        <v>112</v>
      </c>
      <c r="N13" s="108"/>
      <c r="O13" s="108"/>
      <c r="P13" s="108"/>
      <c r="Q13" s="108"/>
      <c r="R13" s="108"/>
    </row>
    <row r="14" s="191" customFormat="true" ht="18" hidden="false" customHeight="true" outlineLevel="0" collapsed="false">
      <c r="A14" s="128" t="s">
        <v>10</v>
      </c>
      <c r="B14" s="209" t="n">
        <v>154.2</v>
      </c>
      <c r="C14" s="210" t="n">
        <v>1850</v>
      </c>
      <c r="D14" s="211" t="n">
        <v>144.5</v>
      </c>
      <c r="E14" s="210" t="n">
        <v>1733</v>
      </c>
      <c r="F14" s="206" t="n">
        <v>9.7</v>
      </c>
      <c r="G14" s="212" t="n">
        <v>117</v>
      </c>
      <c r="H14" s="206" t="n">
        <v>112.3</v>
      </c>
      <c r="I14" s="210" t="n">
        <v>1347</v>
      </c>
      <c r="J14" s="206" t="n">
        <v>109.5</v>
      </c>
      <c r="K14" s="210" t="n">
        <v>1314</v>
      </c>
      <c r="L14" s="206" t="n">
        <v>2.8</v>
      </c>
      <c r="M14" s="210" t="n">
        <v>33</v>
      </c>
      <c r="N14" s="108"/>
      <c r="O14" s="108"/>
      <c r="P14" s="108"/>
      <c r="Q14" s="108"/>
      <c r="R14" s="108"/>
    </row>
    <row r="15" s="191" customFormat="true" ht="18" hidden="false" customHeight="true" outlineLevel="0" collapsed="false">
      <c r="A15" s="128" t="s">
        <v>11</v>
      </c>
      <c r="B15" s="209" t="n">
        <v>159.6</v>
      </c>
      <c r="C15" s="210" t="n">
        <v>1915</v>
      </c>
      <c r="D15" s="211" t="n">
        <v>144.1</v>
      </c>
      <c r="E15" s="210" t="n">
        <v>1729</v>
      </c>
      <c r="F15" s="206" t="n">
        <v>15.5</v>
      </c>
      <c r="G15" s="212" t="n">
        <v>186</v>
      </c>
      <c r="H15" s="206" t="n">
        <v>129.2</v>
      </c>
      <c r="I15" s="210" t="n">
        <v>1552</v>
      </c>
      <c r="J15" s="206" t="n">
        <v>121.1</v>
      </c>
      <c r="K15" s="210" t="n">
        <v>1454</v>
      </c>
      <c r="L15" s="206" t="n">
        <v>8.1</v>
      </c>
      <c r="M15" s="210" t="n">
        <v>98</v>
      </c>
      <c r="N15" s="108"/>
      <c r="O15" s="108"/>
      <c r="P15" s="108"/>
      <c r="Q15" s="108"/>
      <c r="R15" s="108"/>
    </row>
    <row r="16" s="191" customFormat="true" ht="18" hidden="false" customHeight="true" outlineLevel="0" collapsed="false">
      <c r="A16" s="128" t="s">
        <v>12</v>
      </c>
      <c r="B16" s="209" t="n">
        <v>171.2</v>
      </c>
      <c r="C16" s="210" t="n">
        <v>2051</v>
      </c>
      <c r="D16" s="211" t="n">
        <v>154.9</v>
      </c>
      <c r="E16" s="210" t="n">
        <v>1856</v>
      </c>
      <c r="F16" s="206" t="n">
        <v>16.3</v>
      </c>
      <c r="G16" s="212" t="n">
        <v>196</v>
      </c>
      <c r="H16" s="206" t="n">
        <v>126.1</v>
      </c>
      <c r="I16" s="210" t="n">
        <v>1516</v>
      </c>
      <c r="J16" s="206" t="n">
        <v>120.9</v>
      </c>
      <c r="K16" s="210" t="n">
        <v>1454</v>
      </c>
      <c r="L16" s="206" t="n">
        <v>5.2</v>
      </c>
      <c r="M16" s="210" t="n">
        <v>63</v>
      </c>
      <c r="N16" s="108"/>
      <c r="O16" s="108"/>
      <c r="P16" s="108"/>
      <c r="Q16" s="108"/>
      <c r="R16" s="108"/>
    </row>
    <row r="17" s="191" customFormat="true" ht="18" hidden="false" customHeight="true" outlineLevel="0" collapsed="false">
      <c r="A17" s="128" t="s">
        <v>13</v>
      </c>
      <c r="B17" s="209" t="n">
        <v>154.9</v>
      </c>
      <c r="C17" s="210" t="n">
        <v>1857</v>
      </c>
      <c r="D17" s="211" t="n">
        <v>143.1</v>
      </c>
      <c r="E17" s="210" t="n">
        <v>1716</v>
      </c>
      <c r="F17" s="206" t="n">
        <v>11.8</v>
      </c>
      <c r="G17" s="212" t="n">
        <v>141</v>
      </c>
      <c r="H17" s="206" t="n">
        <v>137.8</v>
      </c>
      <c r="I17" s="210" t="n">
        <v>1655</v>
      </c>
      <c r="J17" s="206" t="n">
        <v>130.5</v>
      </c>
      <c r="K17" s="210" t="n">
        <v>1568</v>
      </c>
      <c r="L17" s="206" t="n">
        <v>7.3</v>
      </c>
      <c r="M17" s="210" t="n">
        <v>88</v>
      </c>
      <c r="N17" s="108"/>
      <c r="O17" s="108"/>
      <c r="P17" s="108"/>
      <c r="Q17" s="108"/>
      <c r="R17" s="108"/>
    </row>
    <row r="18" s="191" customFormat="true" ht="18" hidden="false" customHeight="true" outlineLevel="0" collapsed="false">
      <c r="A18" s="128" t="s">
        <v>14</v>
      </c>
      <c r="B18" s="209" t="n">
        <v>100.6</v>
      </c>
      <c r="C18" s="210" t="n">
        <v>1209</v>
      </c>
      <c r="D18" s="211" t="n">
        <v>97.4</v>
      </c>
      <c r="E18" s="210" t="n">
        <v>1170</v>
      </c>
      <c r="F18" s="206" t="n">
        <v>3.2</v>
      </c>
      <c r="G18" s="212" t="n">
        <v>39</v>
      </c>
      <c r="H18" s="206" t="n">
        <v>71.6</v>
      </c>
      <c r="I18" s="210" t="n">
        <v>859</v>
      </c>
      <c r="J18" s="206" t="n">
        <v>70.6</v>
      </c>
      <c r="K18" s="210" t="n">
        <v>847</v>
      </c>
      <c r="L18" s="206" t="n">
        <v>1</v>
      </c>
      <c r="M18" s="210" t="n">
        <v>12</v>
      </c>
      <c r="N18" s="108"/>
      <c r="O18" s="108"/>
      <c r="P18" s="108"/>
      <c r="Q18" s="108"/>
      <c r="R18" s="108"/>
    </row>
    <row r="19" s="191" customFormat="true" ht="18" hidden="false" customHeight="true" outlineLevel="0" collapsed="false">
      <c r="A19" s="128" t="s">
        <v>15</v>
      </c>
      <c r="B19" s="209" t="n">
        <v>149</v>
      </c>
      <c r="C19" s="210" t="n">
        <v>1788</v>
      </c>
      <c r="D19" s="211" t="n">
        <v>140.1</v>
      </c>
      <c r="E19" s="210" t="n">
        <v>1682</v>
      </c>
      <c r="F19" s="206" t="n">
        <v>8.9</v>
      </c>
      <c r="G19" s="212" t="n">
        <v>106</v>
      </c>
      <c r="H19" s="206" t="n">
        <v>100.9</v>
      </c>
      <c r="I19" s="210" t="n">
        <v>1212</v>
      </c>
      <c r="J19" s="206" t="n">
        <v>97.5</v>
      </c>
      <c r="K19" s="210" t="n">
        <v>1172</v>
      </c>
      <c r="L19" s="206" t="n">
        <v>3.4</v>
      </c>
      <c r="M19" s="210" t="n">
        <v>40</v>
      </c>
      <c r="O19" s="108"/>
      <c r="P19" s="108"/>
    </row>
    <row r="20" s="191" customFormat="true" ht="18" hidden="false" customHeight="true" outlineLevel="0" collapsed="false">
      <c r="A20" s="128" t="s">
        <v>16</v>
      </c>
      <c r="B20" s="209" t="n">
        <v>128.8</v>
      </c>
      <c r="C20" s="210" t="n">
        <v>1548</v>
      </c>
      <c r="D20" s="211" t="n">
        <v>117.3</v>
      </c>
      <c r="E20" s="210" t="n">
        <v>1410</v>
      </c>
      <c r="F20" s="206" t="n">
        <v>11.5</v>
      </c>
      <c r="G20" s="212" t="n">
        <v>138</v>
      </c>
      <c r="H20" s="206" t="n">
        <v>122.8</v>
      </c>
      <c r="I20" s="210" t="n">
        <v>1473</v>
      </c>
      <c r="J20" s="206" t="n">
        <v>115.7</v>
      </c>
      <c r="K20" s="210" t="n">
        <v>1388</v>
      </c>
      <c r="L20" s="206" t="n">
        <v>7.1</v>
      </c>
      <c r="M20" s="210" t="n">
        <v>85</v>
      </c>
      <c r="O20" s="108"/>
      <c r="P20" s="108"/>
    </row>
    <row r="21" s="191" customFormat="true" ht="18" hidden="false" customHeight="true" outlineLevel="0" collapsed="false">
      <c r="A21" s="128" t="s">
        <v>17</v>
      </c>
      <c r="B21" s="209" t="n">
        <v>139.8</v>
      </c>
      <c r="C21" s="210" t="n">
        <v>1678</v>
      </c>
      <c r="D21" s="211" t="n">
        <v>133.7</v>
      </c>
      <c r="E21" s="210" t="n">
        <v>1605</v>
      </c>
      <c r="F21" s="206" t="n">
        <v>6.1</v>
      </c>
      <c r="G21" s="212" t="n">
        <v>73</v>
      </c>
      <c r="H21" s="206" t="n">
        <v>127</v>
      </c>
      <c r="I21" s="210" t="n">
        <v>1524</v>
      </c>
      <c r="J21" s="206" t="n">
        <v>123.3</v>
      </c>
      <c r="K21" s="210" t="n">
        <v>1480</v>
      </c>
      <c r="L21" s="206" t="n">
        <v>3.7</v>
      </c>
      <c r="M21" s="210" t="n">
        <v>45</v>
      </c>
      <c r="O21" s="108"/>
      <c r="P21" s="108"/>
    </row>
    <row r="22" s="191" customFormat="true" ht="18" hidden="false" customHeight="true" outlineLevel="0" collapsed="false">
      <c r="A22" s="128" t="s">
        <v>18</v>
      </c>
      <c r="B22" s="209" t="n">
        <v>156.8</v>
      </c>
      <c r="C22" s="210" t="n">
        <v>1881</v>
      </c>
      <c r="D22" s="211" t="n">
        <v>150.3</v>
      </c>
      <c r="E22" s="210" t="n">
        <v>1802</v>
      </c>
      <c r="F22" s="206" t="n">
        <v>6.5</v>
      </c>
      <c r="G22" s="212" t="n">
        <v>79</v>
      </c>
      <c r="H22" s="206" t="n">
        <v>136.3</v>
      </c>
      <c r="I22" s="210" t="n">
        <v>1639</v>
      </c>
      <c r="J22" s="206" t="n">
        <v>131.5</v>
      </c>
      <c r="K22" s="210" t="n">
        <v>1582</v>
      </c>
      <c r="L22" s="206" t="n">
        <v>4.8</v>
      </c>
      <c r="M22" s="210" t="n">
        <v>58</v>
      </c>
      <c r="O22" s="108"/>
      <c r="P22" s="108"/>
    </row>
    <row r="23" s="191" customFormat="true" ht="18" hidden="false" customHeight="true" outlineLevel="0" collapsed="false">
      <c r="A23" s="128" t="s">
        <v>19</v>
      </c>
      <c r="B23" s="213" t="n">
        <v>166.8</v>
      </c>
      <c r="C23" s="214" t="n">
        <v>2000</v>
      </c>
      <c r="D23" s="215" t="n">
        <v>152</v>
      </c>
      <c r="E23" s="214" t="n">
        <v>1823</v>
      </c>
      <c r="F23" s="216" t="n">
        <v>14.8</v>
      </c>
      <c r="G23" s="217" t="n">
        <v>177</v>
      </c>
      <c r="H23" s="206" t="n">
        <v>109.8</v>
      </c>
      <c r="I23" s="210" t="n">
        <v>1319</v>
      </c>
      <c r="J23" s="206" t="n">
        <v>105.4</v>
      </c>
      <c r="K23" s="210" t="n">
        <v>1267</v>
      </c>
      <c r="L23" s="216" t="n">
        <v>4.4</v>
      </c>
      <c r="M23" s="214" t="n">
        <v>53</v>
      </c>
      <c r="O23" s="108"/>
      <c r="P23" s="108"/>
    </row>
    <row r="24" s="191" customFormat="true" ht="3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O24" s="108"/>
    </row>
    <row r="25" customFormat="false" ht="12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</sheetData>
  <sheetProtection sheet="true"/>
  <mergeCells count="9">
    <mergeCell ref="A1:M1"/>
    <mergeCell ref="B3:G3"/>
    <mergeCell ref="H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590277777777778" right="0.590277777777778" top="0.6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2" width="9.7"/>
    <col collapsed="false" customWidth="true" hidden="false" outlineLevel="0" max="10" min="9" style="2" width="8.13"/>
    <col collapsed="false" customWidth="false" hidden="false" outlineLevel="0" max="257" min="11" style="2" width="9.13"/>
  </cols>
  <sheetData>
    <row r="1" s="191" customFormat="true" ht="21" hidden="false" customHeight="true" outlineLevel="0" collapsed="false">
      <c r="A1" s="218" t="s">
        <v>98</v>
      </c>
      <c r="B1" s="218"/>
      <c r="C1" s="218"/>
      <c r="D1" s="218"/>
      <c r="E1" s="218"/>
      <c r="F1" s="218"/>
      <c r="G1" s="218"/>
      <c r="H1" s="218"/>
      <c r="I1" s="218"/>
      <c r="J1" s="218"/>
      <c r="K1" s="108"/>
      <c r="L1" s="108"/>
      <c r="M1" s="108"/>
      <c r="N1" s="108"/>
      <c r="O1" s="108"/>
      <c r="P1" s="108"/>
      <c r="Q1" s="108"/>
      <c r="R1" s="108"/>
    </row>
    <row r="2" s="191" customFormat="true" ht="21" hidden="false" customHeight="true" outlineLevel="0" collapsed="false">
      <c r="A2" s="191" t="s">
        <v>84</v>
      </c>
      <c r="B2" s="164"/>
      <c r="C2" s="164"/>
      <c r="D2" s="164"/>
      <c r="E2" s="164"/>
      <c r="F2" s="164"/>
      <c r="G2" s="164"/>
      <c r="H2" s="164"/>
      <c r="I2" s="110" t="s">
        <v>99</v>
      </c>
      <c r="J2" s="110"/>
      <c r="K2" s="164"/>
      <c r="L2" s="164"/>
      <c r="M2" s="164"/>
      <c r="N2" s="164"/>
      <c r="O2" s="164"/>
      <c r="P2" s="164"/>
      <c r="Q2" s="164"/>
      <c r="R2" s="164"/>
    </row>
    <row r="3" s="223" customFormat="true" ht="18" hidden="false" customHeight="true" outlineLevel="0" collapsed="false">
      <c r="A3" s="219"/>
      <c r="B3" s="220" t="s">
        <v>84</v>
      </c>
      <c r="C3" s="220" t="s">
        <v>25</v>
      </c>
      <c r="D3" s="221"/>
      <c r="E3" s="220"/>
      <c r="F3" s="220" t="s">
        <v>26</v>
      </c>
      <c r="G3" s="221"/>
      <c r="H3" s="220"/>
      <c r="I3" s="220" t="s">
        <v>100</v>
      </c>
      <c r="J3" s="220"/>
      <c r="K3" s="222"/>
      <c r="L3" s="222"/>
      <c r="M3" s="222"/>
      <c r="N3" s="222"/>
      <c r="O3" s="222"/>
      <c r="P3" s="222"/>
      <c r="Q3" s="222"/>
      <c r="R3" s="222"/>
    </row>
    <row r="4" s="223" customFormat="true" ht="18" hidden="false" customHeight="true" outlineLevel="0" collapsed="false">
      <c r="A4" s="224" t="s">
        <v>101</v>
      </c>
      <c r="B4" s="220"/>
      <c r="C4" s="220" t="s">
        <v>79</v>
      </c>
      <c r="D4" s="221"/>
      <c r="E4" s="220"/>
      <c r="F4" s="220" t="s">
        <v>79</v>
      </c>
      <c r="G4" s="221"/>
      <c r="H4" s="225"/>
      <c r="I4" s="225"/>
      <c r="J4" s="225"/>
      <c r="K4" s="222"/>
      <c r="L4" s="222"/>
      <c r="M4" s="222"/>
      <c r="N4" s="222"/>
      <c r="O4" s="222"/>
      <c r="P4" s="222"/>
      <c r="Q4" s="222"/>
      <c r="R4" s="222"/>
    </row>
    <row r="5" s="223" customFormat="true" ht="18" hidden="false" customHeight="true" outlineLevel="0" collapsed="false">
      <c r="A5" s="226"/>
      <c r="B5" s="227" t="s">
        <v>102</v>
      </c>
      <c r="C5" s="228" t="s">
        <v>103</v>
      </c>
      <c r="D5" s="228" t="s">
        <v>104</v>
      </c>
      <c r="E5" s="227" t="s">
        <v>102</v>
      </c>
      <c r="F5" s="228" t="s">
        <v>103</v>
      </c>
      <c r="G5" s="228" t="s">
        <v>104</v>
      </c>
      <c r="H5" s="227" t="s">
        <v>102</v>
      </c>
      <c r="I5" s="228" t="s">
        <v>103</v>
      </c>
      <c r="J5" s="228" t="s">
        <v>104</v>
      </c>
      <c r="K5" s="222"/>
      <c r="L5" s="222"/>
      <c r="M5" s="222"/>
      <c r="N5" s="222"/>
      <c r="O5" s="222"/>
      <c r="P5" s="222"/>
      <c r="Q5" s="222"/>
      <c r="R5" s="222"/>
    </row>
    <row r="6" s="191" customFormat="true" ht="18" hidden="false" customHeight="true" outlineLevel="0" collapsed="false">
      <c r="A6" s="128" t="s">
        <v>3</v>
      </c>
      <c r="B6" s="229" t="n">
        <v>159.4</v>
      </c>
      <c r="C6" s="229" t="n">
        <v>157.3</v>
      </c>
      <c r="D6" s="229" t="n">
        <v>161.1</v>
      </c>
      <c r="E6" s="230" t="n">
        <v>119.4</v>
      </c>
      <c r="F6" s="229" t="n">
        <v>118.2</v>
      </c>
      <c r="G6" s="231" t="n">
        <v>116.7</v>
      </c>
      <c r="H6" s="229" t="n">
        <v>74.9</v>
      </c>
      <c r="I6" s="229" t="n">
        <v>75.1</v>
      </c>
      <c r="J6" s="229" t="n">
        <v>72.4</v>
      </c>
      <c r="K6" s="108"/>
      <c r="L6" s="108"/>
      <c r="M6" s="108"/>
      <c r="N6" s="108"/>
      <c r="O6" s="108"/>
      <c r="P6" s="108"/>
      <c r="Q6" s="108"/>
      <c r="R6" s="108"/>
    </row>
    <row r="7" s="191" customFormat="true" ht="18" hidden="false" customHeight="true" outlineLevel="0" collapsed="false">
      <c r="A7" s="128" t="s">
        <v>4</v>
      </c>
      <c r="B7" s="232" t="n">
        <v>167.2</v>
      </c>
      <c r="C7" s="232" t="n">
        <v>161.7</v>
      </c>
      <c r="D7" s="232" t="n">
        <v>159.8</v>
      </c>
      <c r="E7" s="233" t="n">
        <v>148.2</v>
      </c>
      <c r="F7" s="234" t="n">
        <v>144.2</v>
      </c>
      <c r="G7" s="235" t="n">
        <v>143.8</v>
      </c>
      <c r="H7" s="236" t="n">
        <v>88.6</v>
      </c>
      <c r="I7" s="237" t="n">
        <v>89.2</v>
      </c>
      <c r="J7" s="237" t="n">
        <v>90</v>
      </c>
      <c r="K7" s="108"/>
      <c r="L7" s="108"/>
      <c r="M7" s="108"/>
      <c r="N7" s="108"/>
      <c r="O7" s="108"/>
      <c r="P7" s="108"/>
      <c r="Q7" s="108"/>
      <c r="R7" s="108"/>
    </row>
    <row r="8" s="191" customFormat="true" ht="18" hidden="false" customHeight="true" outlineLevel="0" collapsed="false">
      <c r="A8" s="128" t="s">
        <v>5</v>
      </c>
      <c r="B8" s="236" t="n">
        <v>172.6</v>
      </c>
      <c r="C8" s="236" t="n">
        <v>172.1</v>
      </c>
      <c r="D8" s="236" t="n">
        <v>176.9</v>
      </c>
      <c r="E8" s="238" t="n">
        <v>145.5</v>
      </c>
      <c r="F8" s="237" t="n">
        <v>152.8</v>
      </c>
      <c r="G8" s="239" t="n">
        <v>154.9</v>
      </c>
      <c r="H8" s="236" t="n">
        <v>84.3</v>
      </c>
      <c r="I8" s="236" t="n">
        <v>88.8</v>
      </c>
      <c r="J8" s="236" t="n">
        <v>87.6</v>
      </c>
      <c r="K8" s="108"/>
      <c r="L8" s="108"/>
      <c r="M8" s="108"/>
      <c r="N8" s="108"/>
      <c r="O8" s="108"/>
      <c r="P8" s="108"/>
      <c r="Q8" s="108"/>
      <c r="R8" s="108"/>
    </row>
    <row r="9" s="191" customFormat="true" ht="18" hidden="false" customHeight="true" outlineLevel="0" collapsed="false">
      <c r="A9" s="128" t="s">
        <v>6</v>
      </c>
      <c r="B9" s="236" t="n">
        <v>170.5</v>
      </c>
      <c r="C9" s="236" t="n">
        <v>158.8</v>
      </c>
      <c r="D9" s="236" t="n">
        <v>168</v>
      </c>
      <c r="E9" s="238" t="n">
        <v>135.5</v>
      </c>
      <c r="F9" s="237" t="n">
        <v>131.9</v>
      </c>
      <c r="G9" s="239" t="n">
        <v>136.7</v>
      </c>
      <c r="H9" s="236" t="n">
        <v>79.5</v>
      </c>
      <c r="I9" s="236" t="n">
        <v>83.1</v>
      </c>
      <c r="J9" s="236" t="n">
        <v>81.4</v>
      </c>
      <c r="K9" s="108"/>
      <c r="L9" s="108"/>
      <c r="M9" s="108"/>
      <c r="N9" s="108"/>
      <c r="O9" s="108"/>
      <c r="P9" s="108"/>
      <c r="Q9" s="108"/>
      <c r="R9" s="108"/>
    </row>
    <row r="10" s="191" customFormat="true" ht="18" hidden="false" customHeight="true" outlineLevel="0" collapsed="false">
      <c r="A10" s="128" t="s">
        <v>7</v>
      </c>
      <c r="B10" s="236" t="n">
        <v>156.8</v>
      </c>
      <c r="C10" s="236" t="n">
        <v>150.6</v>
      </c>
      <c r="D10" s="236" t="n">
        <v>146.8</v>
      </c>
      <c r="E10" s="238" t="n">
        <v>142.5</v>
      </c>
      <c r="F10" s="237" t="n">
        <v>133.5</v>
      </c>
      <c r="G10" s="239" t="n">
        <v>126.4</v>
      </c>
      <c r="H10" s="236" t="n">
        <v>90.9</v>
      </c>
      <c r="I10" s="236" t="n">
        <v>88.6</v>
      </c>
      <c r="J10" s="236" t="n">
        <v>86.1</v>
      </c>
      <c r="K10" s="108"/>
      <c r="L10" s="108"/>
      <c r="M10" s="108"/>
      <c r="N10" s="108"/>
      <c r="O10" s="108"/>
      <c r="P10" s="108"/>
      <c r="Q10" s="108"/>
      <c r="R10" s="108"/>
    </row>
    <row r="11" s="191" customFormat="true" ht="18" hidden="false" customHeight="true" outlineLevel="0" collapsed="false">
      <c r="A11" s="128" t="s">
        <v>8</v>
      </c>
      <c r="B11" s="236" t="n">
        <v>163.9</v>
      </c>
      <c r="C11" s="236" t="n">
        <v>165.4</v>
      </c>
      <c r="D11" s="236" t="n">
        <v>169.3</v>
      </c>
      <c r="E11" s="238" t="n">
        <v>138.2</v>
      </c>
      <c r="F11" s="237" t="n">
        <v>133.6</v>
      </c>
      <c r="G11" s="239" t="n">
        <v>126.9</v>
      </c>
      <c r="H11" s="236" t="n">
        <v>84.3</v>
      </c>
      <c r="I11" s="236" t="n">
        <v>80.8</v>
      </c>
      <c r="J11" s="236" t="n">
        <v>75</v>
      </c>
      <c r="K11" s="108"/>
      <c r="L11" s="108"/>
      <c r="M11" s="108"/>
      <c r="N11" s="108"/>
      <c r="O11" s="108"/>
      <c r="P11" s="108"/>
      <c r="Q11" s="108"/>
      <c r="R11" s="108"/>
    </row>
    <row r="12" s="191" customFormat="true" ht="18" hidden="false" customHeight="true" outlineLevel="0" collapsed="false">
      <c r="A12" s="128" t="s">
        <v>9</v>
      </c>
      <c r="B12" s="236" t="n">
        <v>185.4</v>
      </c>
      <c r="C12" s="236" t="n">
        <v>197.9</v>
      </c>
      <c r="D12" s="236" t="n">
        <v>201.6</v>
      </c>
      <c r="E12" s="238" t="n">
        <v>124.3</v>
      </c>
      <c r="F12" s="237" t="n">
        <v>131</v>
      </c>
      <c r="G12" s="239" t="n">
        <v>133.9</v>
      </c>
      <c r="H12" s="236" t="n">
        <v>67</v>
      </c>
      <c r="I12" s="236" t="n">
        <v>66.2</v>
      </c>
      <c r="J12" s="236" t="n">
        <v>66.4</v>
      </c>
      <c r="K12" s="108"/>
      <c r="L12" s="108"/>
      <c r="M12" s="108"/>
      <c r="N12" s="108"/>
      <c r="O12" s="108"/>
      <c r="P12" s="108"/>
      <c r="Q12" s="108"/>
      <c r="R12" s="108"/>
    </row>
    <row r="13" s="191" customFormat="true" ht="18" hidden="false" customHeight="true" outlineLevel="0" collapsed="false">
      <c r="A13" s="128" t="s">
        <v>10</v>
      </c>
      <c r="B13" s="236" t="n">
        <v>145.9</v>
      </c>
      <c r="C13" s="236" t="n">
        <v>154.2</v>
      </c>
      <c r="D13" s="236" t="n">
        <v>154.2</v>
      </c>
      <c r="E13" s="238" t="n">
        <v>112.1</v>
      </c>
      <c r="F13" s="237" t="n">
        <v>114</v>
      </c>
      <c r="G13" s="239" t="n">
        <v>112.3</v>
      </c>
      <c r="H13" s="236" t="n">
        <v>76.8</v>
      </c>
      <c r="I13" s="236" t="n">
        <v>73.9</v>
      </c>
      <c r="J13" s="236" t="n">
        <v>72.8</v>
      </c>
      <c r="K13" s="108"/>
      <c r="L13" s="108"/>
      <c r="M13" s="108"/>
      <c r="N13" s="108"/>
      <c r="O13" s="108"/>
      <c r="P13" s="108"/>
      <c r="Q13" s="108"/>
      <c r="R13" s="108"/>
    </row>
    <row r="14" s="191" customFormat="true" ht="18" hidden="false" customHeight="true" outlineLevel="0" collapsed="false">
      <c r="A14" s="128" t="s">
        <v>11</v>
      </c>
      <c r="B14" s="236" t="n">
        <v>164.8</v>
      </c>
      <c r="C14" s="236" t="n">
        <v>164.6</v>
      </c>
      <c r="D14" s="236" t="n">
        <v>159.6</v>
      </c>
      <c r="E14" s="238" t="n">
        <v>142.1</v>
      </c>
      <c r="F14" s="237" t="n">
        <v>131.8</v>
      </c>
      <c r="G14" s="239" t="n">
        <v>129.2</v>
      </c>
      <c r="H14" s="236" t="n">
        <v>86.2</v>
      </c>
      <c r="I14" s="236" t="n">
        <v>80.1</v>
      </c>
      <c r="J14" s="236" t="n">
        <v>81</v>
      </c>
      <c r="K14" s="108"/>
      <c r="L14" s="108"/>
      <c r="M14" s="108"/>
      <c r="N14" s="108"/>
      <c r="O14" s="108"/>
      <c r="P14" s="108"/>
      <c r="Q14" s="108"/>
      <c r="R14" s="108"/>
    </row>
    <row r="15" s="191" customFormat="true" ht="18" hidden="false" customHeight="true" outlineLevel="0" collapsed="false">
      <c r="A15" s="128" t="s">
        <v>12</v>
      </c>
      <c r="B15" s="240" t="s">
        <v>83</v>
      </c>
      <c r="C15" s="240" t="s">
        <v>83</v>
      </c>
      <c r="D15" s="236" t="n">
        <v>171.2</v>
      </c>
      <c r="E15" s="241" t="s">
        <v>83</v>
      </c>
      <c r="F15" s="242" t="s">
        <v>83</v>
      </c>
      <c r="G15" s="239" t="n">
        <v>126.1</v>
      </c>
      <c r="H15" s="241" t="s">
        <v>83</v>
      </c>
      <c r="I15" s="242" t="s">
        <v>83</v>
      </c>
      <c r="J15" s="236" t="n">
        <v>73.7</v>
      </c>
      <c r="K15" s="108"/>
      <c r="L15" s="108"/>
      <c r="M15" s="108"/>
      <c r="N15" s="108"/>
      <c r="O15" s="108"/>
      <c r="P15" s="108"/>
      <c r="Q15" s="108"/>
      <c r="R15" s="108"/>
    </row>
    <row r="16" s="191" customFormat="true" ht="18" hidden="false" customHeight="true" outlineLevel="0" collapsed="false">
      <c r="A16" s="128" t="s">
        <v>13</v>
      </c>
      <c r="B16" s="240" t="s">
        <v>83</v>
      </c>
      <c r="C16" s="240" t="s">
        <v>83</v>
      </c>
      <c r="D16" s="236" t="n">
        <v>154.9</v>
      </c>
      <c r="E16" s="241" t="s">
        <v>83</v>
      </c>
      <c r="F16" s="242" t="s">
        <v>83</v>
      </c>
      <c r="G16" s="239" t="n">
        <v>137.8</v>
      </c>
      <c r="H16" s="241" t="s">
        <v>83</v>
      </c>
      <c r="I16" s="242" t="s">
        <v>83</v>
      </c>
      <c r="J16" s="236" t="n">
        <v>89</v>
      </c>
      <c r="K16" s="108"/>
      <c r="L16" s="108"/>
      <c r="M16" s="108"/>
      <c r="N16" s="108"/>
      <c r="O16" s="108"/>
      <c r="P16" s="108"/>
      <c r="Q16" s="108"/>
      <c r="R16" s="108"/>
    </row>
    <row r="17" s="191" customFormat="true" ht="18" hidden="false" customHeight="true" outlineLevel="0" collapsed="false">
      <c r="A17" s="128" t="s">
        <v>14</v>
      </c>
      <c r="B17" s="240" t="s">
        <v>83</v>
      </c>
      <c r="C17" s="240" t="s">
        <v>83</v>
      </c>
      <c r="D17" s="236" t="n">
        <v>100.6</v>
      </c>
      <c r="E17" s="241" t="s">
        <v>83</v>
      </c>
      <c r="F17" s="242" t="s">
        <v>83</v>
      </c>
      <c r="G17" s="239" t="n">
        <v>71.6</v>
      </c>
      <c r="H17" s="241" t="s">
        <v>83</v>
      </c>
      <c r="I17" s="242" t="s">
        <v>83</v>
      </c>
      <c r="J17" s="236" t="n">
        <v>71.2</v>
      </c>
      <c r="K17" s="108"/>
      <c r="L17" s="108"/>
      <c r="M17" s="108"/>
      <c r="N17" s="108"/>
      <c r="O17" s="108"/>
      <c r="P17" s="108"/>
      <c r="Q17" s="108"/>
      <c r="R17" s="108"/>
    </row>
    <row r="18" s="191" customFormat="true" ht="18" hidden="false" customHeight="true" outlineLevel="0" collapsed="false">
      <c r="A18" s="128" t="s">
        <v>15</v>
      </c>
      <c r="B18" s="240" t="s">
        <v>83</v>
      </c>
      <c r="C18" s="240" t="s">
        <v>83</v>
      </c>
      <c r="D18" s="236" t="n">
        <v>149</v>
      </c>
      <c r="E18" s="241" t="s">
        <v>83</v>
      </c>
      <c r="F18" s="242" t="s">
        <v>83</v>
      </c>
      <c r="G18" s="239" t="n">
        <v>100.9</v>
      </c>
      <c r="H18" s="241" t="s">
        <v>83</v>
      </c>
      <c r="I18" s="242" t="s">
        <v>83</v>
      </c>
      <c r="J18" s="236" t="n">
        <v>67.7</v>
      </c>
    </row>
    <row r="19" s="191" customFormat="true" ht="18" hidden="false" customHeight="true" outlineLevel="0" collapsed="false">
      <c r="A19" s="128" t="s">
        <v>16</v>
      </c>
      <c r="B19" s="236" t="n">
        <v>129.5</v>
      </c>
      <c r="C19" s="236" t="n">
        <v>134.6</v>
      </c>
      <c r="D19" s="236" t="n">
        <v>128.8</v>
      </c>
      <c r="E19" s="238" t="n">
        <v>125</v>
      </c>
      <c r="F19" s="237" t="n">
        <v>127.1</v>
      </c>
      <c r="G19" s="239" t="n">
        <v>122.8</v>
      </c>
      <c r="H19" s="236" t="n">
        <v>96.5</v>
      </c>
      <c r="I19" s="236" t="n">
        <v>94.4</v>
      </c>
      <c r="J19" s="236" t="n">
        <v>95.3</v>
      </c>
    </row>
    <row r="20" s="191" customFormat="true" ht="18" hidden="false" customHeight="true" outlineLevel="0" collapsed="false">
      <c r="A20" s="128" t="s">
        <v>17</v>
      </c>
      <c r="B20" s="236" t="n">
        <v>130.9</v>
      </c>
      <c r="C20" s="236" t="n">
        <v>139.3</v>
      </c>
      <c r="D20" s="236" t="n">
        <v>139.8</v>
      </c>
      <c r="E20" s="238" t="n">
        <v>124.5</v>
      </c>
      <c r="F20" s="237" t="n">
        <v>128.8</v>
      </c>
      <c r="G20" s="239" t="n">
        <v>127</v>
      </c>
      <c r="H20" s="236" t="n">
        <v>95.1</v>
      </c>
      <c r="I20" s="236" t="n">
        <v>92.5</v>
      </c>
      <c r="J20" s="236" t="n">
        <v>90.8</v>
      </c>
    </row>
    <row r="21" s="191" customFormat="true" ht="18" hidden="false" customHeight="true" outlineLevel="0" collapsed="false">
      <c r="A21" s="128" t="s">
        <v>18</v>
      </c>
      <c r="B21" s="236" t="n">
        <v>153.9</v>
      </c>
      <c r="C21" s="236" t="n">
        <v>151.7</v>
      </c>
      <c r="D21" s="236" t="n">
        <v>156.8</v>
      </c>
      <c r="E21" s="238" t="n">
        <v>130.3</v>
      </c>
      <c r="F21" s="237" t="n">
        <v>133.8</v>
      </c>
      <c r="G21" s="239" t="n">
        <v>136.3</v>
      </c>
      <c r="H21" s="236" t="n">
        <v>84.7</v>
      </c>
      <c r="I21" s="236" t="n">
        <v>88.2</v>
      </c>
      <c r="J21" s="236" t="n">
        <v>86.9</v>
      </c>
    </row>
    <row r="22" s="191" customFormat="true" ht="18" hidden="false" customHeight="true" outlineLevel="0" collapsed="false">
      <c r="A22" s="128" t="s">
        <v>19</v>
      </c>
      <c r="B22" s="240" t="s">
        <v>83</v>
      </c>
      <c r="C22" s="240" t="s">
        <v>83</v>
      </c>
      <c r="D22" s="236" t="n">
        <v>166.8</v>
      </c>
      <c r="E22" s="243" t="s">
        <v>83</v>
      </c>
      <c r="F22" s="244" t="s">
        <v>83</v>
      </c>
      <c r="G22" s="245" t="n">
        <v>109.8</v>
      </c>
      <c r="H22" s="240" t="s">
        <v>83</v>
      </c>
      <c r="I22" s="240" t="s">
        <v>83</v>
      </c>
      <c r="J22" s="236" t="n">
        <v>65.8</v>
      </c>
    </row>
    <row r="23" s="191" customFormat="true" ht="21" hidden="false" customHeight="true" outlineLevel="0" collapsed="false">
      <c r="A23" s="246" t="s">
        <v>105</v>
      </c>
      <c r="B23" s="247"/>
      <c r="C23" s="247"/>
      <c r="D23" s="247"/>
      <c r="E23" s="247"/>
      <c r="F23" s="247"/>
      <c r="G23" s="247"/>
      <c r="H23" s="247"/>
      <c r="I23" s="247"/>
      <c r="J23" s="247"/>
    </row>
  </sheetData>
  <sheetProtection sheet="true"/>
  <mergeCells count="2">
    <mergeCell ref="A1:J1"/>
    <mergeCell ref="I2:J2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9.42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2" width="7.7"/>
    <col collapsed="false" customWidth="true" hidden="false" outlineLevel="0" max="8" min="6" style="2" width="6.7"/>
    <col collapsed="false" customWidth="true" hidden="false" outlineLevel="0" max="9" min="9" style="2" width="7.7"/>
    <col collapsed="false" customWidth="true" hidden="false" outlineLevel="0" max="10" min="10" style="2" width="6.7"/>
    <col collapsed="false" customWidth="true" hidden="false" outlineLevel="0" max="11" min="11" style="2" width="7.7"/>
    <col collapsed="false" customWidth="true" hidden="false" outlineLevel="0" max="14" min="12" style="2" width="6.7"/>
    <col collapsed="false" customWidth="true" hidden="false" outlineLevel="0" max="16" min="15" style="2" width="6.28"/>
    <col collapsed="false" customWidth="true" hidden="false" outlineLevel="0" max="17" min="17" style="2" width="7.7"/>
    <col collapsed="false" customWidth="false" hidden="false" outlineLevel="0" max="257" min="18" style="2" width="9.13"/>
  </cols>
  <sheetData>
    <row r="1" customFormat="false" ht="21" hidden="false" customHeight="true" outlineLevel="0" collapsed="false">
      <c r="A1" s="104" t="s">
        <v>10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  <c r="O1" s="105"/>
      <c r="P1" s="105"/>
      <c r="Q1" s="105"/>
      <c r="R1" s="106"/>
      <c r="S1" s="106"/>
      <c r="T1" s="106"/>
      <c r="U1" s="106"/>
      <c r="V1" s="106"/>
    </row>
    <row r="2" s="191" customFormat="true" ht="21" hidden="false" customHeight="true" outlineLevel="0" collapsed="false">
      <c r="A2" s="191" t="s">
        <v>84</v>
      </c>
      <c r="B2" s="108"/>
      <c r="C2" s="108"/>
      <c r="D2" s="108"/>
      <c r="E2" s="108"/>
      <c r="F2" s="108"/>
      <c r="G2" s="110"/>
      <c r="H2" s="108"/>
      <c r="I2" s="108"/>
      <c r="J2" s="108"/>
      <c r="K2" s="108"/>
      <c r="L2" s="108"/>
      <c r="M2" s="110" t="s">
        <v>94</v>
      </c>
      <c r="N2" s="111"/>
      <c r="O2" s="111"/>
      <c r="P2" s="111"/>
      <c r="Q2" s="111"/>
      <c r="R2" s="108"/>
      <c r="S2" s="108"/>
      <c r="T2" s="108"/>
      <c r="U2" s="108"/>
      <c r="V2" s="108"/>
    </row>
    <row r="3" s="191" customFormat="true" ht="14.1" hidden="false" customHeight="true" outlineLevel="0" collapsed="false">
      <c r="A3" s="113"/>
      <c r="B3" s="192" t="s">
        <v>107</v>
      </c>
      <c r="C3" s="192"/>
      <c r="D3" s="192"/>
      <c r="E3" s="192"/>
      <c r="F3" s="192"/>
      <c r="G3" s="192"/>
      <c r="H3" s="193" t="s">
        <v>108</v>
      </c>
      <c r="I3" s="193"/>
      <c r="J3" s="193"/>
      <c r="K3" s="193"/>
      <c r="L3" s="193"/>
      <c r="M3" s="193"/>
      <c r="N3" s="117"/>
      <c r="O3" s="118"/>
      <c r="P3" s="118"/>
      <c r="Q3" s="118"/>
      <c r="R3" s="108"/>
      <c r="S3" s="108"/>
    </row>
    <row r="4" s="191" customFormat="true" ht="7.5" hidden="false" customHeight="true" outlineLevel="0" collapsed="false">
      <c r="A4" s="194"/>
      <c r="B4" s="115"/>
      <c r="C4" s="195"/>
      <c r="D4" s="116"/>
      <c r="E4" s="116"/>
      <c r="F4" s="116"/>
      <c r="G4" s="196"/>
      <c r="H4" s="195"/>
      <c r="I4" s="195"/>
      <c r="J4" s="116"/>
      <c r="K4" s="116"/>
      <c r="L4" s="116"/>
      <c r="M4" s="116"/>
      <c r="N4" s="117"/>
      <c r="O4" s="118"/>
      <c r="P4" s="118"/>
      <c r="Q4" s="118"/>
      <c r="R4" s="108"/>
      <c r="S4" s="108"/>
    </row>
    <row r="5" s="191" customFormat="true" ht="20.1" hidden="false" customHeight="true" outlineLevel="0" collapsed="false">
      <c r="A5" s="119" t="s">
        <v>45</v>
      </c>
      <c r="B5" s="121" t="s">
        <v>31</v>
      </c>
      <c r="C5" s="121"/>
      <c r="D5" s="122" t="s">
        <v>29</v>
      </c>
      <c r="E5" s="122"/>
      <c r="F5" s="122" t="s">
        <v>30</v>
      </c>
      <c r="G5" s="122"/>
      <c r="H5" s="197" t="s">
        <v>31</v>
      </c>
      <c r="I5" s="197"/>
      <c r="J5" s="122" t="s">
        <v>29</v>
      </c>
      <c r="K5" s="122"/>
      <c r="L5" s="123" t="s">
        <v>30</v>
      </c>
      <c r="M5" s="123"/>
      <c r="N5" s="108"/>
      <c r="O5" s="108"/>
      <c r="P5" s="108"/>
      <c r="Q5" s="108"/>
      <c r="R5" s="108"/>
    </row>
    <row r="6" s="191" customFormat="true" ht="20.1" hidden="false" customHeight="true" outlineLevel="0" collapsed="false">
      <c r="A6" s="124"/>
      <c r="B6" s="126" t="s">
        <v>97</v>
      </c>
      <c r="C6" s="126" t="s">
        <v>82</v>
      </c>
      <c r="D6" s="125" t="s">
        <v>97</v>
      </c>
      <c r="E6" s="126" t="s">
        <v>82</v>
      </c>
      <c r="F6" s="125" t="s">
        <v>97</v>
      </c>
      <c r="G6" s="126" t="s">
        <v>82</v>
      </c>
      <c r="H6" s="125" t="s">
        <v>97</v>
      </c>
      <c r="I6" s="126" t="s">
        <v>82</v>
      </c>
      <c r="J6" s="125" t="s">
        <v>97</v>
      </c>
      <c r="K6" s="126" t="s">
        <v>82</v>
      </c>
      <c r="L6" s="125" t="s">
        <v>97</v>
      </c>
      <c r="M6" s="123" t="s">
        <v>82</v>
      </c>
      <c r="N6" s="108"/>
      <c r="O6" s="108"/>
      <c r="P6" s="108"/>
      <c r="Q6" s="108"/>
      <c r="R6" s="108"/>
    </row>
    <row r="7" s="191" customFormat="true" ht="18" hidden="false" customHeight="true" outlineLevel="0" collapsed="false">
      <c r="A7" s="128" t="s">
        <v>3</v>
      </c>
      <c r="B7" s="198" t="n">
        <v>168.8</v>
      </c>
      <c r="C7" s="199" t="n">
        <v>2026</v>
      </c>
      <c r="D7" s="200" t="n">
        <v>155</v>
      </c>
      <c r="E7" s="199" t="n">
        <v>1860</v>
      </c>
      <c r="F7" s="201" t="n">
        <v>13.8</v>
      </c>
      <c r="G7" s="202" t="n">
        <v>166</v>
      </c>
      <c r="H7" s="201" t="n">
        <v>89.1</v>
      </c>
      <c r="I7" s="199" t="n">
        <v>1070</v>
      </c>
      <c r="J7" s="201" t="n">
        <v>86.4</v>
      </c>
      <c r="K7" s="199" t="n">
        <v>1037</v>
      </c>
      <c r="L7" s="201" t="n">
        <v>2.7</v>
      </c>
      <c r="M7" s="199" t="n">
        <v>33</v>
      </c>
      <c r="N7" s="108"/>
      <c r="O7" s="108"/>
      <c r="P7" s="108"/>
      <c r="Q7" s="108"/>
      <c r="R7" s="108"/>
    </row>
    <row r="8" s="191" customFormat="true" ht="18" hidden="false" customHeight="true" outlineLevel="0" collapsed="false">
      <c r="A8" s="128" t="s">
        <v>4</v>
      </c>
      <c r="B8" s="203" t="n">
        <v>160.7</v>
      </c>
      <c r="C8" s="204" t="n">
        <v>1929</v>
      </c>
      <c r="D8" s="205" t="n">
        <v>150.7</v>
      </c>
      <c r="E8" s="204" t="n">
        <v>1808</v>
      </c>
      <c r="F8" s="206" t="n">
        <v>10</v>
      </c>
      <c r="G8" s="207" t="n">
        <v>121</v>
      </c>
      <c r="H8" s="208" t="n">
        <v>73.6</v>
      </c>
      <c r="I8" s="204" t="n">
        <v>883</v>
      </c>
      <c r="J8" s="208" t="n">
        <v>71.3</v>
      </c>
      <c r="K8" s="204" t="n">
        <v>856</v>
      </c>
      <c r="L8" s="208" t="n">
        <v>2.3</v>
      </c>
      <c r="M8" s="204" t="n">
        <v>27</v>
      </c>
      <c r="N8" s="108"/>
      <c r="O8" s="108"/>
      <c r="P8" s="108"/>
      <c r="Q8" s="108"/>
      <c r="R8" s="108"/>
    </row>
    <row r="9" s="191" customFormat="true" ht="18" hidden="false" customHeight="true" outlineLevel="0" collapsed="false">
      <c r="A9" s="128" t="s">
        <v>5</v>
      </c>
      <c r="B9" s="209" t="n">
        <v>175.9</v>
      </c>
      <c r="C9" s="210" t="n">
        <v>2112</v>
      </c>
      <c r="D9" s="211" t="n">
        <v>160.5</v>
      </c>
      <c r="E9" s="210" t="n">
        <v>1927</v>
      </c>
      <c r="F9" s="206" t="n">
        <v>15.4</v>
      </c>
      <c r="G9" s="212" t="n">
        <v>185</v>
      </c>
      <c r="H9" s="206" t="n">
        <v>109.9</v>
      </c>
      <c r="I9" s="210" t="n">
        <v>1333</v>
      </c>
      <c r="J9" s="206" t="n">
        <v>108.1</v>
      </c>
      <c r="K9" s="210" t="n">
        <v>1309</v>
      </c>
      <c r="L9" s="206" t="n">
        <v>1.8</v>
      </c>
      <c r="M9" s="210" t="n">
        <v>24</v>
      </c>
      <c r="N9" s="108"/>
      <c r="O9" s="108"/>
      <c r="P9" s="108"/>
      <c r="Q9" s="108"/>
      <c r="R9" s="108"/>
    </row>
    <row r="10" s="191" customFormat="true" ht="18" hidden="false" customHeight="true" outlineLevel="0" collapsed="false">
      <c r="A10" s="128" t="s">
        <v>6</v>
      </c>
      <c r="B10" s="209" t="n">
        <v>167.9</v>
      </c>
      <c r="C10" s="210" t="n">
        <v>2015</v>
      </c>
      <c r="D10" s="211" t="n">
        <v>153.6</v>
      </c>
      <c r="E10" s="210" t="n">
        <v>1843</v>
      </c>
      <c r="F10" s="206" t="n">
        <v>14.3</v>
      </c>
      <c r="G10" s="212" t="n">
        <v>172</v>
      </c>
      <c r="H10" s="206" t="n">
        <v>125.4</v>
      </c>
      <c r="I10" s="210" t="n">
        <v>1502</v>
      </c>
      <c r="J10" s="206" t="n">
        <v>118.7</v>
      </c>
      <c r="K10" s="210" t="n">
        <v>1423</v>
      </c>
      <c r="L10" s="206" t="n">
        <v>6.7</v>
      </c>
      <c r="M10" s="210" t="n">
        <v>80</v>
      </c>
      <c r="N10" s="108"/>
      <c r="O10" s="108"/>
      <c r="P10" s="108"/>
      <c r="Q10" s="108"/>
      <c r="R10" s="108"/>
    </row>
    <row r="11" s="191" customFormat="true" ht="18" hidden="false" customHeight="true" outlineLevel="0" collapsed="false">
      <c r="A11" s="128" t="s">
        <v>7</v>
      </c>
      <c r="B11" s="209" t="n">
        <v>148.2</v>
      </c>
      <c r="C11" s="210" t="n">
        <v>1777</v>
      </c>
      <c r="D11" s="211" t="n">
        <v>134.8</v>
      </c>
      <c r="E11" s="210" t="n">
        <v>1617</v>
      </c>
      <c r="F11" s="206" t="n">
        <v>13.4</v>
      </c>
      <c r="G11" s="212" t="n">
        <v>161</v>
      </c>
      <c r="H11" s="206" t="n">
        <v>73.5</v>
      </c>
      <c r="I11" s="210" t="n">
        <v>887</v>
      </c>
      <c r="J11" s="206" t="n">
        <v>73.4</v>
      </c>
      <c r="K11" s="210" t="n">
        <v>886</v>
      </c>
      <c r="L11" s="206" t="n">
        <v>0.1</v>
      </c>
      <c r="M11" s="210" t="n">
        <v>1</v>
      </c>
      <c r="N11" s="108"/>
      <c r="O11" s="108"/>
      <c r="P11" s="108"/>
      <c r="Q11" s="108"/>
      <c r="R11" s="108"/>
    </row>
    <row r="12" s="191" customFormat="true" ht="18" hidden="false" customHeight="true" outlineLevel="0" collapsed="false">
      <c r="A12" s="128" t="s">
        <v>8</v>
      </c>
      <c r="B12" s="209" t="n">
        <v>165.8</v>
      </c>
      <c r="C12" s="210" t="n">
        <v>1990</v>
      </c>
      <c r="D12" s="211" t="n">
        <v>148.2</v>
      </c>
      <c r="E12" s="210" t="n">
        <v>1781</v>
      </c>
      <c r="F12" s="206" t="n">
        <v>17.6</v>
      </c>
      <c r="G12" s="212" t="n">
        <v>210</v>
      </c>
      <c r="H12" s="206" t="n">
        <v>105.5</v>
      </c>
      <c r="I12" s="210" t="n">
        <v>1236</v>
      </c>
      <c r="J12" s="206" t="n">
        <v>105.5</v>
      </c>
      <c r="K12" s="210" t="n">
        <v>1236</v>
      </c>
      <c r="L12" s="206" t="n">
        <v>0</v>
      </c>
      <c r="M12" s="210" t="n">
        <v>0</v>
      </c>
      <c r="N12" s="108"/>
      <c r="O12" s="108"/>
      <c r="P12" s="108"/>
      <c r="Q12" s="108"/>
      <c r="R12" s="108"/>
    </row>
    <row r="13" s="191" customFormat="true" ht="18" hidden="false" customHeight="true" outlineLevel="0" collapsed="false">
      <c r="A13" s="128" t="s">
        <v>9</v>
      </c>
      <c r="B13" s="209" t="n">
        <v>208.1</v>
      </c>
      <c r="C13" s="210" t="n">
        <v>2497</v>
      </c>
      <c r="D13" s="211" t="n">
        <v>175</v>
      </c>
      <c r="E13" s="210" t="n">
        <v>2100</v>
      </c>
      <c r="F13" s="206" t="n">
        <v>33.1</v>
      </c>
      <c r="G13" s="212" t="n">
        <v>398</v>
      </c>
      <c r="H13" s="206" t="n">
        <v>111.4</v>
      </c>
      <c r="I13" s="210" t="n">
        <v>1336</v>
      </c>
      <c r="J13" s="206" t="n">
        <v>104.7</v>
      </c>
      <c r="K13" s="210" t="n">
        <v>1257</v>
      </c>
      <c r="L13" s="206" t="n">
        <v>6.7</v>
      </c>
      <c r="M13" s="210" t="n">
        <v>79</v>
      </c>
      <c r="N13" s="108"/>
      <c r="O13" s="108"/>
      <c r="P13" s="108"/>
      <c r="Q13" s="108"/>
      <c r="R13" s="108"/>
    </row>
    <row r="14" s="191" customFormat="true" ht="18" hidden="false" customHeight="true" outlineLevel="0" collapsed="false">
      <c r="A14" s="128" t="s">
        <v>10</v>
      </c>
      <c r="B14" s="209" t="n">
        <v>172.8</v>
      </c>
      <c r="C14" s="210" t="n">
        <v>2073</v>
      </c>
      <c r="D14" s="211" t="n">
        <v>162.8</v>
      </c>
      <c r="E14" s="210" t="n">
        <v>1954</v>
      </c>
      <c r="F14" s="206" t="n">
        <v>10</v>
      </c>
      <c r="G14" s="212" t="n">
        <v>120</v>
      </c>
      <c r="H14" s="206" t="n">
        <v>93.3</v>
      </c>
      <c r="I14" s="210" t="n">
        <v>1119</v>
      </c>
      <c r="J14" s="206" t="n">
        <v>90.8</v>
      </c>
      <c r="K14" s="210" t="n">
        <v>1090</v>
      </c>
      <c r="L14" s="206" t="n">
        <v>2.5</v>
      </c>
      <c r="M14" s="210" t="n">
        <v>30</v>
      </c>
      <c r="N14" s="108"/>
      <c r="O14" s="108"/>
      <c r="P14" s="108"/>
      <c r="Q14" s="108"/>
      <c r="R14" s="108"/>
    </row>
    <row r="15" s="191" customFormat="true" ht="18" hidden="false" customHeight="true" outlineLevel="0" collapsed="false">
      <c r="A15" s="128" t="s">
        <v>11</v>
      </c>
      <c r="B15" s="209" t="n">
        <v>158.6</v>
      </c>
      <c r="C15" s="210" t="n">
        <v>1903</v>
      </c>
      <c r="D15" s="211" t="n">
        <v>143.5</v>
      </c>
      <c r="E15" s="210" t="n">
        <v>1722</v>
      </c>
      <c r="F15" s="206" t="n">
        <v>15.1</v>
      </c>
      <c r="G15" s="212" t="n">
        <v>181</v>
      </c>
      <c r="H15" s="206" t="n">
        <v>103.5</v>
      </c>
      <c r="I15" s="210" t="n">
        <v>1242</v>
      </c>
      <c r="J15" s="206" t="n">
        <v>101.2</v>
      </c>
      <c r="K15" s="210" t="n">
        <v>1214</v>
      </c>
      <c r="L15" s="206" t="n">
        <v>2.3</v>
      </c>
      <c r="M15" s="210" t="n">
        <v>29</v>
      </c>
      <c r="N15" s="108"/>
      <c r="O15" s="108"/>
      <c r="P15" s="108"/>
      <c r="Q15" s="108"/>
      <c r="R15" s="108"/>
    </row>
    <row r="16" s="191" customFormat="true" ht="18" hidden="false" customHeight="true" outlineLevel="0" collapsed="false">
      <c r="A16" s="128" t="s">
        <v>12</v>
      </c>
      <c r="B16" s="209" t="n">
        <v>172.6</v>
      </c>
      <c r="C16" s="210" t="n">
        <v>2070</v>
      </c>
      <c r="D16" s="211" t="n">
        <v>157.4</v>
      </c>
      <c r="E16" s="210" t="n">
        <v>1887</v>
      </c>
      <c r="F16" s="206" t="n">
        <v>15.2</v>
      </c>
      <c r="G16" s="212" t="n">
        <v>183</v>
      </c>
      <c r="H16" s="206" t="n">
        <v>88.6</v>
      </c>
      <c r="I16" s="210" t="n">
        <v>1071</v>
      </c>
      <c r="J16" s="206" t="n">
        <v>87</v>
      </c>
      <c r="K16" s="210" t="n">
        <v>1051</v>
      </c>
      <c r="L16" s="206" t="n">
        <v>1.6</v>
      </c>
      <c r="M16" s="210" t="n">
        <v>20</v>
      </c>
      <c r="N16" s="108"/>
      <c r="O16" s="108"/>
      <c r="P16" s="108"/>
      <c r="Q16" s="108"/>
      <c r="R16" s="108"/>
    </row>
    <row r="17" s="191" customFormat="true" ht="18" hidden="false" customHeight="true" outlineLevel="0" collapsed="false">
      <c r="A17" s="128" t="s">
        <v>13</v>
      </c>
      <c r="B17" s="209" t="n">
        <v>159.2</v>
      </c>
      <c r="C17" s="210" t="n">
        <v>1909</v>
      </c>
      <c r="D17" s="211" t="n">
        <v>147.3</v>
      </c>
      <c r="E17" s="210" t="n">
        <v>1767</v>
      </c>
      <c r="F17" s="206" t="n">
        <v>11.9</v>
      </c>
      <c r="G17" s="212" t="n">
        <v>143</v>
      </c>
      <c r="H17" s="206" t="n">
        <v>94.9</v>
      </c>
      <c r="I17" s="210" t="n">
        <v>1134</v>
      </c>
      <c r="J17" s="206" t="n">
        <v>92.6</v>
      </c>
      <c r="K17" s="210" t="n">
        <v>1107</v>
      </c>
      <c r="L17" s="206" t="n">
        <v>2.3</v>
      </c>
      <c r="M17" s="210" t="n">
        <v>28</v>
      </c>
      <c r="N17" s="108"/>
      <c r="O17" s="108"/>
      <c r="P17" s="108"/>
      <c r="Q17" s="108"/>
      <c r="R17" s="108"/>
    </row>
    <row r="18" s="191" customFormat="true" ht="18" hidden="false" customHeight="true" outlineLevel="0" collapsed="false">
      <c r="A18" s="128" t="s">
        <v>14</v>
      </c>
      <c r="B18" s="209" t="n">
        <v>184.6</v>
      </c>
      <c r="C18" s="210" t="n">
        <v>2225</v>
      </c>
      <c r="D18" s="211" t="n">
        <v>178.5</v>
      </c>
      <c r="E18" s="210" t="n">
        <v>2151</v>
      </c>
      <c r="F18" s="206" t="n">
        <v>6.1</v>
      </c>
      <c r="G18" s="212" t="n">
        <v>74</v>
      </c>
      <c r="H18" s="206" t="n">
        <v>65.8</v>
      </c>
      <c r="I18" s="210" t="n">
        <v>790</v>
      </c>
      <c r="J18" s="206" t="n">
        <v>64.7</v>
      </c>
      <c r="K18" s="210" t="n">
        <v>777</v>
      </c>
      <c r="L18" s="206" t="n">
        <v>1.1</v>
      </c>
      <c r="M18" s="210" t="n">
        <v>14</v>
      </c>
      <c r="N18" s="108"/>
      <c r="O18" s="108"/>
      <c r="P18" s="108"/>
      <c r="Q18" s="108"/>
      <c r="R18" s="108"/>
    </row>
    <row r="19" s="191" customFormat="true" ht="18" hidden="false" customHeight="true" outlineLevel="0" collapsed="false">
      <c r="A19" s="128" t="s">
        <v>15</v>
      </c>
      <c r="B19" s="209" t="n">
        <v>141.9</v>
      </c>
      <c r="C19" s="210" t="n">
        <v>1702</v>
      </c>
      <c r="D19" s="211" t="n">
        <v>134</v>
      </c>
      <c r="E19" s="210" t="n">
        <v>1608</v>
      </c>
      <c r="F19" s="206" t="n">
        <v>7.9</v>
      </c>
      <c r="G19" s="212" t="n">
        <v>94</v>
      </c>
      <c r="H19" s="206" t="n">
        <v>88.5</v>
      </c>
      <c r="I19" s="210" t="n">
        <v>1065</v>
      </c>
      <c r="J19" s="206" t="n">
        <v>86.3</v>
      </c>
      <c r="K19" s="210" t="n">
        <v>1038</v>
      </c>
      <c r="L19" s="206" t="n">
        <v>2.2</v>
      </c>
      <c r="M19" s="210" t="n">
        <v>27</v>
      </c>
      <c r="O19" s="108"/>
      <c r="P19" s="108"/>
    </row>
    <row r="20" s="191" customFormat="true" ht="18" hidden="false" customHeight="true" outlineLevel="0" collapsed="false">
      <c r="A20" s="128" t="s">
        <v>16</v>
      </c>
      <c r="B20" s="209" t="n">
        <v>153.5</v>
      </c>
      <c r="C20" s="210" t="n">
        <v>1841</v>
      </c>
      <c r="D20" s="211" t="n">
        <v>141.6</v>
      </c>
      <c r="E20" s="210" t="n">
        <v>1698</v>
      </c>
      <c r="F20" s="206" t="n">
        <v>11.9</v>
      </c>
      <c r="G20" s="212" t="n">
        <v>142</v>
      </c>
      <c r="H20" s="206" t="n">
        <v>50.4</v>
      </c>
      <c r="I20" s="210" t="n">
        <v>615</v>
      </c>
      <c r="J20" s="206" t="n">
        <v>49.5</v>
      </c>
      <c r="K20" s="210" t="n">
        <v>604</v>
      </c>
      <c r="L20" s="206" t="n">
        <v>0.9</v>
      </c>
      <c r="M20" s="210" t="n">
        <v>11</v>
      </c>
      <c r="O20" s="108"/>
      <c r="P20" s="108"/>
    </row>
    <row r="21" s="191" customFormat="true" ht="18" hidden="false" customHeight="true" outlineLevel="0" collapsed="false">
      <c r="A21" s="128" t="s">
        <v>17</v>
      </c>
      <c r="B21" s="209" t="n">
        <v>153.7</v>
      </c>
      <c r="C21" s="210" t="n">
        <v>1845</v>
      </c>
      <c r="D21" s="211" t="n">
        <v>148</v>
      </c>
      <c r="E21" s="210" t="n">
        <v>1777</v>
      </c>
      <c r="F21" s="206" t="n">
        <v>5.7</v>
      </c>
      <c r="G21" s="212" t="n">
        <v>68</v>
      </c>
      <c r="H21" s="206" t="n">
        <v>78.7</v>
      </c>
      <c r="I21" s="210" t="n">
        <v>945</v>
      </c>
      <c r="J21" s="206" t="n">
        <v>77.7</v>
      </c>
      <c r="K21" s="210" t="n">
        <v>933</v>
      </c>
      <c r="L21" s="206" t="n">
        <v>1</v>
      </c>
      <c r="M21" s="210" t="n">
        <v>13</v>
      </c>
      <c r="O21" s="108"/>
      <c r="P21" s="108"/>
    </row>
    <row r="22" s="191" customFormat="true" ht="18" hidden="false" customHeight="true" outlineLevel="0" collapsed="false">
      <c r="A22" s="128" t="s">
        <v>18</v>
      </c>
      <c r="B22" s="209" t="n">
        <v>157.9</v>
      </c>
      <c r="C22" s="210" t="n">
        <v>1894</v>
      </c>
      <c r="D22" s="211" t="n">
        <v>151.4</v>
      </c>
      <c r="E22" s="210" t="n">
        <v>1816</v>
      </c>
      <c r="F22" s="206" t="n">
        <v>6.5</v>
      </c>
      <c r="G22" s="212" t="n">
        <v>79</v>
      </c>
      <c r="H22" s="206" t="n">
        <v>97.9</v>
      </c>
      <c r="I22" s="210" t="n">
        <v>1182</v>
      </c>
      <c r="J22" s="206" t="n">
        <v>95.7</v>
      </c>
      <c r="K22" s="210" t="n">
        <v>1156</v>
      </c>
      <c r="L22" s="206" t="n">
        <v>2.2</v>
      </c>
      <c r="M22" s="210" t="n">
        <v>26</v>
      </c>
      <c r="O22" s="108"/>
      <c r="P22" s="108"/>
    </row>
    <row r="23" s="191" customFormat="true" ht="18" hidden="false" customHeight="true" outlineLevel="0" collapsed="false">
      <c r="A23" s="128" t="s">
        <v>19</v>
      </c>
      <c r="B23" s="213" t="n">
        <v>168.9</v>
      </c>
      <c r="C23" s="214" t="n">
        <v>2028</v>
      </c>
      <c r="D23" s="215" t="n">
        <v>154.7</v>
      </c>
      <c r="E23" s="214" t="n">
        <v>1857</v>
      </c>
      <c r="F23" s="216" t="n">
        <v>14.2</v>
      </c>
      <c r="G23" s="217" t="n">
        <v>171</v>
      </c>
      <c r="H23" s="206" t="n">
        <v>87.1</v>
      </c>
      <c r="I23" s="210" t="n">
        <v>1046</v>
      </c>
      <c r="J23" s="206" t="n">
        <v>84.9</v>
      </c>
      <c r="K23" s="210" t="n">
        <v>1019</v>
      </c>
      <c r="L23" s="216" t="n">
        <v>2.2</v>
      </c>
      <c r="M23" s="214" t="n">
        <v>27</v>
      </c>
      <c r="O23" s="108"/>
      <c r="P23" s="108"/>
    </row>
    <row r="24" s="191" customFormat="true" ht="3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O24" s="108"/>
    </row>
    <row r="25" customFormat="false" ht="12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</sheetData>
  <sheetProtection sheet="true"/>
  <mergeCells count="9">
    <mergeCell ref="A1:M1"/>
    <mergeCell ref="B3:G3"/>
    <mergeCell ref="H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590277777777778" right="0.590277777777778" top="0.6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2" width="9.7"/>
    <col collapsed="false" customWidth="true" hidden="false" outlineLevel="0" max="10" min="9" style="2" width="8.13"/>
    <col collapsed="false" customWidth="false" hidden="false" outlineLevel="0" max="257" min="11" style="2" width="9.13"/>
  </cols>
  <sheetData>
    <row r="1" s="191" customFormat="true" ht="21" hidden="false" customHeight="true" outlineLevel="0" collapsed="false">
      <c r="A1" s="218" t="s">
        <v>109</v>
      </c>
      <c r="B1" s="218"/>
      <c r="C1" s="218"/>
      <c r="D1" s="218"/>
      <c r="E1" s="218"/>
      <c r="F1" s="218"/>
      <c r="G1" s="218"/>
      <c r="H1" s="218"/>
      <c r="I1" s="218"/>
      <c r="J1" s="218"/>
      <c r="K1" s="108"/>
      <c r="L1" s="108"/>
      <c r="M1" s="108"/>
      <c r="N1" s="108"/>
      <c r="O1" s="108"/>
      <c r="P1" s="108"/>
      <c r="Q1" s="108"/>
      <c r="R1" s="108"/>
    </row>
    <row r="2" s="191" customFormat="true" ht="21" hidden="false" customHeight="true" outlineLevel="0" collapsed="false">
      <c r="A2" s="191" t="s">
        <v>84</v>
      </c>
      <c r="B2" s="164"/>
      <c r="C2" s="164"/>
      <c r="D2" s="164"/>
      <c r="E2" s="164"/>
      <c r="F2" s="164"/>
      <c r="G2" s="164"/>
      <c r="H2" s="164"/>
      <c r="I2" s="110" t="s">
        <v>99</v>
      </c>
      <c r="J2" s="110"/>
      <c r="K2" s="164"/>
      <c r="L2" s="164"/>
      <c r="M2" s="164"/>
      <c r="N2" s="164"/>
      <c r="O2" s="164"/>
      <c r="P2" s="164"/>
      <c r="Q2" s="164"/>
      <c r="R2" s="164"/>
    </row>
    <row r="3" s="223" customFormat="true" ht="18" hidden="false" customHeight="true" outlineLevel="0" collapsed="false">
      <c r="A3" s="219"/>
      <c r="B3" s="122" t="s">
        <v>107</v>
      </c>
      <c r="C3" s="122"/>
      <c r="D3" s="122"/>
      <c r="E3" s="122" t="s">
        <v>108</v>
      </c>
      <c r="F3" s="122"/>
      <c r="G3" s="122"/>
      <c r="H3" s="220"/>
      <c r="I3" s="220" t="s">
        <v>100</v>
      </c>
      <c r="J3" s="220"/>
      <c r="K3" s="222"/>
      <c r="L3" s="222"/>
      <c r="M3" s="222"/>
      <c r="N3" s="222"/>
      <c r="O3" s="222"/>
      <c r="P3" s="222"/>
      <c r="Q3" s="222"/>
      <c r="R3" s="222"/>
    </row>
    <row r="4" s="223" customFormat="true" ht="18" hidden="false" customHeight="true" outlineLevel="0" collapsed="false">
      <c r="A4" s="224" t="s">
        <v>101</v>
      </c>
      <c r="B4" s="220"/>
      <c r="C4" s="220" t="s">
        <v>79</v>
      </c>
      <c r="D4" s="221"/>
      <c r="E4" s="220"/>
      <c r="F4" s="220" t="s">
        <v>79</v>
      </c>
      <c r="G4" s="221"/>
      <c r="H4" s="225"/>
      <c r="I4" s="225"/>
      <c r="J4" s="225"/>
      <c r="K4" s="222"/>
      <c r="L4" s="222"/>
      <c r="M4" s="222"/>
      <c r="N4" s="222"/>
      <c r="O4" s="222"/>
      <c r="P4" s="222"/>
      <c r="Q4" s="222"/>
      <c r="R4" s="222"/>
    </row>
    <row r="5" s="223" customFormat="true" ht="18" hidden="false" customHeight="true" outlineLevel="0" collapsed="false">
      <c r="A5" s="226"/>
      <c r="B5" s="227" t="s">
        <v>102</v>
      </c>
      <c r="C5" s="228" t="s">
        <v>103</v>
      </c>
      <c r="D5" s="228" t="s">
        <v>104</v>
      </c>
      <c r="E5" s="227" t="s">
        <v>102</v>
      </c>
      <c r="F5" s="228" t="s">
        <v>103</v>
      </c>
      <c r="G5" s="228" t="s">
        <v>104</v>
      </c>
      <c r="H5" s="227" t="s">
        <v>102</v>
      </c>
      <c r="I5" s="228" t="s">
        <v>103</v>
      </c>
      <c r="J5" s="248" t="s">
        <v>104</v>
      </c>
      <c r="K5" s="222"/>
      <c r="L5" s="222"/>
      <c r="M5" s="222"/>
      <c r="N5" s="222"/>
      <c r="O5" s="222"/>
      <c r="P5" s="222"/>
      <c r="Q5" s="222"/>
      <c r="R5" s="222"/>
    </row>
    <row r="6" s="191" customFormat="true" ht="18" hidden="false" customHeight="true" outlineLevel="0" collapsed="false">
      <c r="A6" s="128" t="s">
        <v>3</v>
      </c>
      <c r="B6" s="229" t="n">
        <v>170.3</v>
      </c>
      <c r="C6" s="229" t="n">
        <v>165.4</v>
      </c>
      <c r="D6" s="229" t="n">
        <v>168.8</v>
      </c>
      <c r="E6" s="230" t="n">
        <v>89.2</v>
      </c>
      <c r="F6" s="229" t="n">
        <v>88.9</v>
      </c>
      <c r="G6" s="231" t="n">
        <v>89.1</v>
      </c>
      <c r="H6" s="229" t="n">
        <v>52.4</v>
      </c>
      <c r="I6" s="229" t="n">
        <v>53.7</v>
      </c>
      <c r="J6" s="229" t="n">
        <v>52.8</v>
      </c>
      <c r="K6" s="108"/>
      <c r="L6" s="108"/>
      <c r="M6" s="108"/>
      <c r="N6" s="108"/>
      <c r="O6" s="108"/>
      <c r="P6" s="108"/>
      <c r="Q6" s="108"/>
      <c r="R6" s="108"/>
    </row>
    <row r="7" s="191" customFormat="true" ht="18" hidden="false" customHeight="true" outlineLevel="0" collapsed="false">
      <c r="A7" s="128" t="s">
        <v>4</v>
      </c>
      <c r="B7" s="240" t="n">
        <v>166.4</v>
      </c>
      <c r="C7" s="240" t="n">
        <v>162.3</v>
      </c>
      <c r="D7" s="240" t="n">
        <v>160.7</v>
      </c>
      <c r="E7" s="241" t="n">
        <v>57</v>
      </c>
      <c r="F7" s="242" t="n">
        <v>85.6</v>
      </c>
      <c r="G7" s="235" t="n">
        <v>73.6</v>
      </c>
      <c r="H7" s="236" t="n">
        <v>34.3</v>
      </c>
      <c r="I7" s="237" t="n">
        <v>52.7</v>
      </c>
      <c r="J7" s="237" t="n">
        <v>45.8</v>
      </c>
      <c r="K7" s="108"/>
      <c r="L7" s="108"/>
      <c r="M7" s="108"/>
      <c r="N7" s="108"/>
      <c r="O7" s="108"/>
      <c r="P7" s="108"/>
      <c r="Q7" s="108"/>
      <c r="R7" s="108"/>
    </row>
    <row r="8" s="191" customFormat="true" ht="18" hidden="false" customHeight="true" outlineLevel="0" collapsed="false">
      <c r="A8" s="128" t="s">
        <v>5</v>
      </c>
      <c r="B8" s="236" t="n">
        <v>171.4</v>
      </c>
      <c r="C8" s="236" t="n">
        <v>171.3</v>
      </c>
      <c r="D8" s="236" t="n">
        <v>175.9</v>
      </c>
      <c r="E8" s="238" t="n">
        <v>88.8</v>
      </c>
      <c r="F8" s="237" t="n">
        <v>103.6</v>
      </c>
      <c r="G8" s="239" t="n">
        <v>109.9</v>
      </c>
      <c r="H8" s="236" t="n">
        <v>51.8</v>
      </c>
      <c r="I8" s="236" t="n">
        <v>60.5</v>
      </c>
      <c r="J8" s="236" t="n">
        <v>62.5</v>
      </c>
      <c r="K8" s="108"/>
      <c r="L8" s="108"/>
      <c r="M8" s="108"/>
      <c r="N8" s="108"/>
      <c r="O8" s="108"/>
      <c r="P8" s="108"/>
      <c r="Q8" s="108"/>
      <c r="R8" s="108"/>
    </row>
    <row r="9" s="191" customFormat="true" ht="18" hidden="false" customHeight="true" outlineLevel="0" collapsed="false">
      <c r="A9" s="128" t="s">
        <v>6</v>
      </c>
      <c r="B9" s="236" t="n">
        <v>170</v>
      </c>
      <c r="C9" s="236" t="n">
        <v>159.7</v>
      </c>
      <c r="D9" s="236" t="n">
        <v>167.9</v>
      </c>
      <c r="E9" s="238" t="n">
        <v>116</v>
      </c>
      <c r="F9" s="237" t="n">
        <v>118</v>
      </c>
      <c r="G9" s="239" t="n">
        <v>125.4</v>
      </c>
      <c r="H9" s="236" t="n">
        <v>68.2</v>
      </c>
      <c r="I9" s="236" t="n">
        <v>73.9</v>
      </c>
      <c r="J9" s="236" t="n">
        <v>74.7</v>
      </c>
      <c r="K9" s="108"/>
      <c r="L9" s="108"/>
      <c r="M9" s="108"/>
      <c r="N9" s="108"/>
      <c r="O9" s="108"/>
      <c r="P9" s="108"/>
      <c r="Q9" s="108"/>
      <c r="R9" s="108"/>
    </row>
    <row r="10" s="191" customFormat="true" ht="18" hidden="false" customHeight="true" outlineLevel="0" collapsed="false">
      <c r="A10" s="128" t="s">
        <v>7</v>
      </c>
      <c r="B10" s="236" t="n">
        <v>156.7</v>
      </c>
      <c r="C10" s="236" t="n">
        <v>151.4</v>
      </c>
      <c r="D10" s="236" t="n">
        <v>148.2</v>
      </c>
      <c r="E10" s="238" t="n">
        <v>127.4</v>
      </c>
      <c r="F10" s="237" t="n">
        <v>73.8</v>
      </c>
      <c r="G10" s="239" t="n">
        <v>73.5</v>
      </c>
      <c r="H10" s="236" t="n">
        <v>81.3</v>
      </c>
      <c r="I10" s="236" t="n">
        <v>48.7</v>
      </c>
      <c r="J10" s="236" t="n">
        <v>49.6</v>
      </c>
      <c r="K10" s="108"/>
      <c r="L10" s="108"/>
      <c r="M10" s="108"/>
      <c r="N10" s="108"/>
      <c r="O10" s="108"/>
      <c r="P10" s="108"/>
      <c r="Q10" s="108"/>
      <c r="R10" s="108"/>
    </row>
    <row r="11" s="191" customFormat="true" ht="18" hidden="false" customHeight="true" outlineLevel="0" collapsed="false">
      <c r="A11" s="128" t="s">
        <v>8</v>
      </c>
      <c r="B11" s="236" t="n">
        <v>163.9</v>
      </c>
      <c r="C11" s="236" t="n">
        <v>162.7</v>
      </c>
      <c r="D11" s="236" t="n">
        <v>165.8</v>
      </c>
      <c r="E11" s="238" t="n">
        <v>117.5</v>
      </c>
      <c r="F11" s="237" t="n">
        <v>100.4</v>
      </c>
      <c r="G11" s="239" t="n">
        <v>105.5</v>
      </c>
      <c r="H11" s="236" t="n">
        <v>71.7</v>
      </c>
      <c r="I11" s="236" t="n">
        <v>61.7</v>
      </c>
      <c r="J11" s="236" t="n">
        <v>63.6</v>
      </c>
      <c r="K11" s="108"/>
      <c r="L11" s="108"/>
      <c r="M11" s="108"/>
      <c r="N11" s="108"/>
      <c r="O11" s="108"/>
      <c r="P11" s="108"/>
      <c r="Q11" s="108"/>
      <c r="R11" s="108"/>
    </row>
    <row r="12" s="191" customFormat="true" ht="18" hidden="false" customHeight="true" outlineLevel="0" collapsed="false">
      <c r="A12" s="128" t="s">
        <v>9</v>
      </c>
      <c r="B12" s="236" t="n">
        <v>191.4</v>
      </c>
      <c r="C12" s="236" t="n">
        <v>201.6</v>
      </c>
      <c r="D12" s="236" t="n">
        <v>208.1</v>
      </c>
      <c r="E12" s="238" t="n">
        <v>109.6</v>
      </c>
      <c r="F12" s="237" t="n">
        <v>109.5</v>
      </c>
      <c r="G12" s="239" t="n">
        <v>111.4</v>
      </c>
      <c r="H12" s="236" t="n">
        <v>57.3</v>
      </c>
      <c r="I12" s="236" t="n">
        <v>54.3</v>
      </c>
      <c r="J12" s="236" t="n">
        <v>53.5</v>
      </c>
      <c r="K12" s="108"/>
      <c r="L12" s="108"/>
      <c r="M12" s="108"/>
      <c r="N12" s="108"/>
      <c r="O12" s="108"/>
      <c r="P12" s="108"/>
      <c r="Q12" s="108"/>
      <c r="R12" s="108"/>
    </row>
    <row r="13" s="191" customFormat="true" ht="18" hidden="false" customHeight="true" outlineLevel="0" collapsed="false">
      <c r="A13" s="128" t="s">
        <v>10</v>
      </c>
      <c r="B13" s="236" t="n">
        <v>171.2</v>
      </c>
      <c r="C13" s="236" t="n">
        <v>170.7</v>
      </c>
      <c r="D13" s="236" t="n">
        <v>172.8</v>
      </c>
      <c r="E13" s="238" t="n">
        <v>92.6</v>
      </c>
      <c r="F13" s="237" t="n">
        <v>95.1</v>
      </c>
      <c r="G13" s="239" t="n">
        <v>93.3</v>
      </c>
      <c r="H13" s="236" t="n">
        <v>54.1</v>
      </c>
      <c r="I13" s="236" t="n">
        <v>55.7</v>
      </c>
      <c r="J13" s="236" t="n">
        <v>54</v>
      </c>
      <c r="K13" s="108"/>
      <c r="L13" s="108"/>
      <c r="M13" s="108"/>
      <c r="N13" s="108"/>
      <c r="O13" s="108"/>
      <c r="P13" s="108"/>
      <c r="Q13" s="108"/>
      <c r="R13" s="108"/>
    </row>
    <row r="14" s="191" customFormat="true" ht="18" hidden="false" customHeight="true" outlineLevel="0" collapsed="false">
      <c r="A14" s="128" t="s">
        <v>11</v>
      </c>
      <c r="B14" s="236" t="n">
        <v>164.6</v>
      </c>
      <c r="C14" s="236" t="n">
        <v>160.9</v>
      </c>
      <c r="D14" s="236" t="n">
        <v>158.6</v>
      </c>
      <c r="E14" s="238" t="n">
        <v>106.6</v>
      </c>
      <c r="F14" s="237" t="n">
        <v>100.5</v>
      </c>
      <c r="G14" s="239" t="n">
        <v>103.5</v>
      </c>
      <c r="H14" s="236" t="n">
        <v>64.8</v>
      </c>
      <c r="I14" s="236" t="n">
        <v>62.5</v>
      </c>
      <c r="J14" s="236" t="n">
        <v>65.3</v>
      </c>
      <c r="K14" s="108"/>
      <c r="L14" s="108"/>
      <c r="M14" s="108"/>
      <c r="N14" s="108"/>
      <c r="O14" s="108"/>
      <c r="P14" s="108"/>
      <c r="Q14" s="108"/>
      <c r="R14" s="108"/>
    </row>
    <row r="15" s="191" customFormat="true" ht="18" hidden="false" customHeight="true" outlineLevel="0" collapsed="false">
      <c r="A15" s="128" t="s">
        <v>12</v>
      </c>
      <c r="B15" s="240" t="s">
        <v>83</v>
      </c>
      <c r="C15" s="240" t="s">
        <v>83</v>
      </c>
      <c r="D15" s="236" t="n">
        <v>172.6</v>
      </c>
      <c r="E15" s="241" t="s">
        <v>83</v>
      </c>
      <c r="F15" s="242" t="s">
        <v>83</v>
      </c>
      <c r="G15" s="239" t="n">
        <v>88.6</v>
      </c>
      <c r="H15" s="240" t="s">
        <v>83</v>
      </c>
      <c r="I15" s="240" t="s">
        <v>83</v>
      </c>
      <c r="J15" s="236" t="n">
        <v>51.3</v>
      </c>
      <c r="K15" s="108"/>
      <c r="L15" s="108"/>
      <c r="M15" s="108"/>
      <c r="N15" s="108"/>
      <c r="O15" s="108"/>
      <c r="P15" s="108"/>
      <c r="Q15" s="108"/>
      <c r="R15" s="108"/>
    </row>
    <row r="16" s="191" customFormat="true" ht="18" hidden="false" customHeight="true" outlineLevel="0" collapsed="false">
      <c r="A16" s="128" t="s">
        <v>13</v>
      </c>
      <c r="B16" s="240" t="s">
        <v>83</v>
      </c>
      <c r="C16" s="240" t="s">
        <v>83</v>
      </c>
      <c r="D16" s="236" t="n">
        <v>159.2</v>
      </c>
      <c r="E16" s="241" t="s">
        <v>83</v>
      </c>
      <c r="F16" s="242" t="s">
        <v>83</v>
      </c>
      <c r="G16" s="239" t="n">
        <v>94.9</v>
      </c>
      <c r="H16" s="240" t="s">
        <v>83</v>
      </c>
      <c r="I16" s="240" t="s">
        <v>83</v>
      </c>
      <c r="J16" s="236" t="n">
        <v>59.6</v>
      </c>
      <c r="K16" s="108"/>
      <c r="L16" s="108"/>
      <c r="M16" s="108"/>
      <c r="N16" s="108"/>
      <c r="O16" s="108"/>
      <c r="P16" s="108"/>
      <c r="Q16" s="108"/>
      <c r="R16" s="108"/>
    </row>
    <row r="17" s="191" customFormat="true" ht="18" hidden="false" customHeight="true" outlineLevel="0" collapsed="false">
      <c r="A17" s="128" t="s">
        <v>14</v>
      </c>
      <c r="B17" s="240" t="s">
        <v>83</v>
      </c>
      <c r="C17" s="240" t="s">
        <v>83</v>
      </c>
      <c r="D17" s="236" t="n">
        <v>184.6</v>
      </c>
      <c r="E17" s="241" t="s">
        <v>83</v>
      </c>
      <c r="F17" s="242" t="s">
        <v>83</v>
      </c>
      <c r="G17" s="239" t="n">
        <v>65.8</v>
      </c>
      <c r="H17" s="240" t="s">
        <v>83</v>
      </c>
      <c r="I17" s="240" t="s">
        <v>83</v>
      </c>
      <c r="J17" s="236" t="n">
        <v>35.6</v>
      </c>
      <c r="K17" s="108"/>
      <c r="L17" s="108"/>
      <c r="M17" s="108"/>
      <c r="N17" s="108"/>
      <c r="O17" s="108"/>
      <c r="P17" s="108"/>
      <c r="Q17" s="108"/>
      <c r="R17" s="108"/>
    </row>
    <row r="18" s="191" customFormat="true" ht="18" hidden="false" customHeight="true" outlineLevel="0" collapsed="false">
      <c r="A18" s="128" t="s">
        <v>15</v>
      </c>
      <c r="B18" s="240" t="s">
        <v>83</v>
      </c>
      <c r="C18" s="240" t="s">
        <v>83</v>
      </c>
      <c r="D18" s="236" t="n">
        <v>141.9</v>
      </c>
      <c r="E18" s="241" t="s">
        <v>83</v>
      </c>
      <c r="F18" s="242" t="s">
        <v>83</v>
      </c>
      <c r="G18" s="239" t="n">
        <v>88.5</v>
      </c>
      <c r="H18" s="240" t="s">
        <v>83</v>
      </c>
      <c r="I18" s="240" t="s">
        <v>83</v>
      </c>
      <c r="J18" s="236" t="n">
        <v>62.4</v>
      </c>
    </row>
    <row r="19" s="191" customFormat="true" ht="18" hidden="false" customHeight="true" outlineLevel="0" collapsed="false">
      <c r="A19" s="128" t="s">
        <v>16</v>
      </c>
      <c r="B19" s="236" t="n">
        <v>155.2</v>
      </c>
      <c r="C19" s="236" t="n">
        <v>151.9</v>
      </c>
      <c r="D19" s="236" t="n">
        <v>153.5</v>
      </c>
      <c r="E19" s="238" t="n">
        <v>44.3</v>
      </c>
      <c r="F19" s="237" t="n">
        <v>61</v>
      </c>
      <c r="G19" s="239" t="n">
        <v>50.4</v>
      </c>
      <c r="H19" s="236" t="n">
        <v>28.5</v>
      </c>
      <c r="I19" s="236" t="n">
        <v>40.2</v>
      </c>
      <c r="J19" s="236" t="n">
        <v>32.8</v>
      </c>
    </row>
    <row r="20" s="191" customFormat="true" ht="18" hidden="false" customHeight="true" outlineLevel="0" collapsed="false">
      <c r="A20" s="128" t="s">
        <v>17</v>
      </c>
      <c r="B20" s="236" t="n">
        <v>159.7</v>
      </c>
      <c r="C20" s="236" t="n">
        <v>152</v>
      </c>
      <c r="D20" s="236" t="n">
        <v>153.7</v>
      </c>
      <c r="E20" s="238" t="n">
        <v>69.1</v>
      </c>
      <c r="F20" s="237" t="n">
        <v>81.4</v>
      </c>
      <c r="G20" s="239" t="n">
        <v>78.7</v>
      </c>
      <c r="H20" s="236" t="n">
        <v>43.3</v>
      </c>
      <c r="I20" s="236" t="n">
        <v>53.6</v>
      </c>
      <c r="J20" s="236" t="n">
        <v>51.2</v>
      </c>
    </row>
    <row r="21" s="191" customFormat="true" ht="18" hidden="false" customHeight="true" outlineLevel="0" collapsed="false">
      <c r="A21" s="128" t="s">
        <v>18</v>
      </c>
      <c r="B21" s="236" t="n">
        <v>158.1</v>
      </c>
      <c r="C21" s="236" t="n">
        <v>153.6</v>
      </c>
      <c r="D21" s="236" t="n">
        <v>157.9</v>
      </c>
      <c r="E21" s="238" t="n">
        <v>104.9</v>
      </c>
      <c r="F21" s="237" t="n">
        <v>98.9</v>
      </c>
      <c r="G21" s="239" t="n">
        <v>97.9</v>
      </c>
      <c r="H21" s="236" t="n">
        <v>66.4</v>
      </c>
      <c r="I21" s="236" t="n">
        <v>64.4</v>
      </c>
      <c r="J21" s="236" t="n">
        <v>62</v>
      </c>
    </row>
    <row r="22" s="191" customFormat="true" ht="18" hidden="false" customHeight="true" outlineLevel="0" collapsed="false">
      <c r="A22" s="128" t="s">
        <v>19</v>
      </c>
      <c r="B22" s="240" t="s">
        <v>83</v>
      </c>
      <c r="C22" s="240" t="s">
        <v>83</v>
      </c>
      <c r="D22" s="236" t="n">
        <v>168.9</v>
      </c>
      <c r="E22" s="243" t="s">
        <v>83</v>
      </c>
      <c r="F22" s="244" t="s">
        <v>83</v>
      </c>
      <c r="G22" s="245" t="n">
        <v>87.1</v>
      </c>
      <c r="H22" s="240" t="s">
        <v>83</v>
      </c>
      <c r="I22" s="240" t="s">
        <v>83</v>
      </c>
      <c r="J22" s="236" t="n">
        <v>51.6</v>
      </c>
    </row>
    <row r="23" s="191" customFormat="true" ht="21" hidden="false" customHeight="true" outlineLevel="0" collapsed="false">
      <c r="A23" s="246" t="s">
        <v>110</v>
      </c>
      <c r="B23" s="247"/>
      <c r="C23" s="247"/>
      <c r="D23" s="247"/>
      <c r="E23" s="247"/>
      <c r="F23" s="247"/>
      <c r="G23" s="247"/>
      <c r="H23" s="247"/>
      <c r="I23" s="247"/>
      <c r="J23" s="247"/>
    </row>
  </sheetData>
  <sheetProtection sheet="true"/>
  <mergeCells count="4">
    <mergeCell ref="A1:J1"/>
    <mergeCell ref="I2:J2"/>
    <mergeCell ref="B3:D3"/>
    <mergeCell ref="E3:G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50"/>
      <c r="D24" s="150"/>
      <c r="E24" s="150"/>
      <c r="F24" s="150"/>
      <c r="G24" s="249"/>
      <c r="H24" s="249"/>
      <c r="K24" s="150"/>
      <c r="L24" s="150"/>
      <c r="M24" s="150"/>
      <c r="N24" s="150"/>
      <c r="O24" s="249"/>
      <c r="P24" s="249"/>
    </row>
    <row r="25" customFormat="false" ht="12.6" hidden="false" customHeight="true" outlineLevel="0" collapsed="false">
      <c r="B25" s="250"/>
      <c r="C25" s="251" t="s">
        <v>111</v>
      </c>
      <c r="D25" s="251"/>
      <c r="E25" s="251"/>
      <c r="F25" s="251"/>
      <c r="G25" s="252"/>
      <c r="H25" s="252"/>
      <c r="J25" s="250"/>
      <c r="K25" s="251" t="s">
        <v>111</v>
      </c>
      <c r="L25" s="251"/>
      <c r="M25" s="251"/>
      <c r="N25" s="251"/>
      <c r="O25" s="252"/>
      <c r="P25" s="252"/>
    </row>
    <row r="26" customFormat="false" ht="12.6" hidden="false" customHeight="true" outlineLevel="0" collapsed="false">
      <c r="B26" s="253"/>
      <c r="C26" s="254" t="s">
        <v>112</v>
      </c>
      <c r="D26" s="254" t="s">
        <v>113</v>
      </c>
      <c r="E26" s="255" t="s">
        <v>114</v>
      </c>
      <c r="F26" s="255" t="s">
        <v>115</v>
      </c>
      <c r="G26" s="255" t="s">
        <v>116</v>
      </c>
      <c r="H26" s="255" t="s">
        <v>117</v>
      </c>
      <c r="J26" s="253"/>
      <c r="K26" s="254" t="s">
        <v>112</v>
      </c>
      <c r="L26" s="254" t="s">
        <v>113</v>
      </c>
      <c r="M26" s="255" t="s">
        <v>114</v>
      </c>
      <c r="N26" s="255" t="s">
        <v>115</v>
      </c>
      <c r="O26" s="255" t="s">
        <v>116</v>
      </c>
      <c r="P26" s="255" t="s">
        <v>117</v>
      </c>
    </row>
    <row r="27" customFormat="false" ht="30" hidden="false" customHeight="true" outlineLevel="0" collapsed="false">
      <c r="B27" s="256" t="s">
        <v>31</v>
      </c>
      <c r="C27" s="257" t="n">
        <v>100</v>
      </c>
      <c r="D27" s="257" t="n">
        <v>99.7</v>
      </c>
      <c r="E27" s="257" t="n">
        <v>99.9</v>
      </c>
      <c r="F27" s="257" t="n">
        <v>99.7</v>
      </c>
      <c r="G27" s="257" t="n">
        <v>97.9</v>
      </c>
      <c r="H27" s="257" t="n">
        <v>98.7</v>
      </c>
      <c r="J27" s="256" t="s">
        <v>31</v>
      </c>
      <c r="K27" s="258"/>
      <c r="L27" s="259" t="n">
        <v>-0.3</v>
      </c>
      <c r="M27" s="259" t="n">
        <v>0.2</v>
      </c>
      <c r="N27" s="259" t="n">
        <v>-0.2</v>
      </c>
      <c r="O27" s="259" t="n">
        <v>-1.8</v>
      </c>
      <c r="P27" s="259" t="n">
        <v>0.8</v>
      </c>
    </row>
    <row r="28" customFormat="false" ht="30" hidden="false" customHeight="true" outlineLevel="0" collapsed="false">
      <c r="B28" s="260" t="s">
        <v>30</v>
      </c>
      <c r="C28" s="257" t="n">
        <v>100</v>
      </c>
      <c r="D28" s="257" t="n">
        <v>107</v>
      </c>
      <c r="E28" s="257" t="n">
        <v>106.3</v>
      </c>
      <c r="F28" s="257" t="n">
        <v>92.1</v>
      </c>
      <c r="G28" s="257" t="n">
        <v>80.9</v>
      </c>
      <c r="H28" s="257" t="n">
        <v>91.6</v>
      </c>
      <c r="J28" s="260" t="s">
        <v>30</v>
      </c>
      <c r="K28" s="258"/>
      <c r="L28" s="259" t="n">
        <v>7</v>
      </c>
      <c r="M28" s="259" t="n">
        <v>-0.7</v>
      </c>
      <c r="N28" s="259" t="n">
        <v>-13.4</v>
      </c>
      <c r="O28" s="259" t="n">
        <v>-12.2</v>
      </c>
      <c r="P28" s="259" t="n">
        <v>13.2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261"/>
      <c r="Q31" s="261"/>
      <c r="R31" s="261"/>
      <c r="S31" s="261"/>
      <c r="T31" s="261"/>
      <c r="U31" s="261"/>
      <c r="V31" s="261"/>
    </row>
    <row r="32" customFormat="false" ht="12" hidden="false" customHeight="false" outlineLevel="0" collapsed="false">
      <c r="I32" s="261"/>
      <c r="Q32" s="261"/>
      <c r="R32" s="261"/>
      <c r="S32" s="261"/>
      <c r="T32" s="261"/>
      <c r="U32" s="262"/>
      <c r="V32" s="261"/>
    </row>
    <row r="33" customFormat="false" ht="12" hidden="false" customHeight="false" outlineLevel="0" collapsed="false">
      <c r="I33" s="261"/>
      <c r="Q33" s="261"/>
      <c r="R33" s="263"/>
      <c r="S33" s="263"/>
      <c r="T33" s="263"/>
      <c r="U33" s="263"/>
      <c r="V33" s="261"/>
    </row>
    <row r="34" customFormat="false" ht="12" hidden="false" customHeight="false" outlineLevel="0" collapsed="false">
      <c r="I34" s="261"/>
      <c r="Q34" s="261"/>
      <c r="R34" s="262"/>
      <c r="S34" s="261"/>
      <c r="T34" s="264"/>
      <c r="U34" s="264"/>
      <c r="V34" s="261"/>
    </row>
    <row r="35" customFormat="false" ht="12" hidden="false" customHeight="false" outlineLevel="0" collapsed="false">
      <c r="I35" s="261"/>
      <c r="Q35" s="261"/>
      <c r="R35" s="261"/>
      <c r="S35" s="261"/>
      <c r="T35" s="264"/>
      <c r="U35" s="264"/>
      <c r="V35" s="261"/>
    </row>
    <row r="36" customFormat="false" ht="12" hidden="false" customHeight="false" outlineLevel="0" collapsed="false">
      <c r="I36" s="261"/>
      <c r="Q36" s="261"/>
      <c r="R36" s="261"/>
      <c r="S36" s="261"/>
      <c r="T36" s="264"/>
      <c r="U36" s="264"/>
      <c r="V36" s="261"/>
    </row>
    <row r="37" customFormat="false" ht="12" hidden="false" customHeight="false" outlineLevel="0" collapsed="false">
      <c r="I37" s="261"/>
      <c r="Q37" s="261"/>
      <c r="R37" s="261"/>
      <c r="S37" s="261"/>
      <c r="T37" s="264"/>
      <c r="U37" s="264"/>
      <c r="V37" s="261"/>
    </row>
    <row r="38" customFormat="false" ht="12" hidden="false" customHeight="false" outlineLevel="0" collapsed="false">
      <c r="I38" s="261"/>
      <c r="Q38" s="261"/>
      <c r="R38" s="261"/>
      <c r="S38" s="261"/>
      <c r="T38" s="264"/>
      <c r="U38" s="264"/>
      <c r="V38" s="261"/>
    </row>
    <row r="39" customFormat="false" ht="12" hidden="false" customHeight="false" outlineLevel="0" collapsed="false">
      <c r="I39" s="261"/>
      <c r="Q39" s="261"/>
      <c r="R39" s="261"/>
      <c r="S39" s="261"/>
      <c r="T39" s="261"/>
      <c r="U39" s="261"/>
      <c r="V39" s="261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3.7"/>
    <col collapsed="false" customWidth="true" hidden="false" outlineLevel="0" max="3" min="3" style="2" width="6.7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6.28"/>
    <col collapsed="false" customWidth="true" hidden="false" outlineLevel="0" max="7" min="7" style="2" width="6.7"/>
    <col collapsed="false" customWidth="true" hidden="false" outlineLevel="0" max="8" min="8" style="2" width="6.28"/>
    <col collapsed="false" customWidth="true" hidden="false" outlineLevel="0" max="9" min="9" style="2" width="6.7"/>
    <col collapsed="false" customWidth="true" hidden="false" outlineLevel="0" max="10" min="10" style="2" width="6.28"/>
    <col collapsed="false" customWidth="true" hidden="false" outlineLevel="0" max="12" min="11" style="2" width="7.7"/>
    <col collapsed="false" customWidth="true" hidden="false" outlineLevel="0" max="13" min="13" style="2" width="3.7"/>
    <col collapsed="false" customWidth="false" hidden="false" outlineLevel="0" max="257" min="14" style="2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02-01T06:14:28Z</cp:lastPrinted>
  <dcterms:modified xsi:type="dcterms:W3CDTF">2012-03-26T09:22:22Z</dcterms:modified>
  <cp:revision>0</cp:revision>
  <dc:subject/>
  <dc:title/>
</cp:coreProperties>
</file>