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5" firstSheet="0" activeTab="0"/>
  </bookViews>
  <sheets>
    <sheet name="19表" sheetId="1" state="visible" r:id="rId2"/>
    <sheet name="25図・26図" sheetId="2" state="visible" r:id="rId3"/>
    <sheet name="27図" sheetId="3" state="visible" r:id="rId4"/>
    <sheet name="ｸﾞﾗﾌﾃﾞｰﾀ1" sheetId="4" state="hidden" r:id="rId5"/>
  </sheets>
  <definedNames>
    <definedName function="false" hidden="false" localSheetId="0" name="_xlnm.Print_Area" vbProcedure="false">19表!$A$1:$G$45</definedName>
    <definedName function="false" hidden="false" localSheetId="1" name="_xlnm.Print_Area" vbProcedure="false">25図・26図!$A$1:$Q$28</definedName>
    <definedName function="false" hidden="false" localSheetId="2" name="_xlnm.Print_Area" vbProcedure="false">27図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2">
  <si>
    <t xml:space="preserve">第１９表　産業別賞与の支給状況（規模３０人以上）</t>
  </si>
  <si>
    <t xml:space="preserve">　</t>
  </si>
  <si>
    <r>
      <rPr>
        <sz val="9"/>
        <rFont val="Noto Sans"/>
        <family val="2"/>
      </rPr>
      <t xml:space="preserve">（単位：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か月分）</t>
    </r>
  </si>
  <si>
    <t xml:space="preserve">夏　季　賞　与</t>
  </si>
  <si>
    <t xml:space="preserve">産　業　大　分　類</t>
  </si>
  <si>
    <t xml:space="preserve">１人平均</t>
  </si>
  <si>
    <t xml:space="preserve">支給事業</t>
  </si>
  <si>
    <t xml:space="preserve">支給労働</t>
  </si>
  <si>
    <t xml:space="preserve">平均支</t>
  </si>
  <si>
    <t xml:space="preserve">支給額</t>
  </si>
  <si>
    <t xml:space="preserve">前年比</t>
  </si>
  <si>
    <t xml:space="preserve">所数割合</t>
  </si>
  <si>
    <t xml:space="preserve">者数割合</t>
  </si>
  <si>
    <t xml:space="preserve">給月数</t>
  </si>
  <si>
    <t xml:space="preserve">前年差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年　末　賞　与</t>
  </si>
  <si>
    <t xml:space="preserve">（注）　前年比は、実数より算出したものである。</t>
  </si>
  <si>
    <t xml:space="preserve">平成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夏季賞与　　前年比</t>
  </si>
  <si>
    <t xml:space="preserve">年末賞与　　前年比</t>
  </si>
  <si>
    <t xml:space="preserve">（単位：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  <si>
    <t xml:space="preserve">※ 平成１９年と２１年に調査対象事業所の抽出替えを行っているため、時系列的には断層が存在する。</t>
  </si>
  <si>
    <t xml:space="preserve">第２図  産業別一人平均月間現金給与額</t>
  </si>
  <si>
    <t xml:space="preserve">（単位：万円）</t>
  </si>
  <si>
    <t xml:space="preserve">※１０表</t>
  </si>
  <si>
    <t xml:space="preserve">きまって支給する給与</t>
  </si>
  <si>
    <t xml:space="preserve">特別に支払われた給与</t>
  </si>
  <si>
    <t xml:space="preserve">総額</t>
  </si>
  <si>
    <t xml:space="preserve">第４図  産業別・男女別一人平均現金給与総額</t>
  </si>
  <si>
    <t xml:space="preserve">※１２表</t>
  </si>
  <si>
    <t xml:space="preserve">男子</t>
  </si>
  <si>
    <t xml:space="preserve">女子</t>
  </si>
  <si>
    <t xml:space="preserve">第８図  産業別一人平均月間労働時間数</t>
  </si>
  <si>
    <t xml:space="preserve">※１６表</t>
  </si>
  <si>
    <t xml:space="preserve">所定内労働時間</t>
  </si>
  <si>
    <t xml:space="preserve">所定外労働時間</t>
  </si>
  <si>
    <t xml:space="preserve">総実労働時間</t>
  </si>
  <si>
    <t xml:space="preserve">第１６図  産業別常用労働者数の割合</t>
  </si>
  <si>
    <t xml:space="preserve">製造業</t>
  </si>
  <si>
    <t xml:space="preserve">医療、福祉</t>
  </si>
  <si>
    <t xml:space="preserve">建設業</t>
  </si>
  <si>
    <t xml:space="preserve">その他</t>
  </si>
  <si>
    <t xml:space="preserve"> </t>
  </si>
  <si>
    <t xml:space="preserve">構成比</t>
  </si>
  <si>
    <t xml:space="preserve">産業別労働者数</t>
  </si>
  <si>
    <t xml:space="preserve">第１７図  常用労働者数の男女別構成比</t>
  </si>
  <si>
    <t xml:space="preserve">電気・ガス業</t>
  </si>
  <si>
    <t xml:space="preserve">総数</t>
  </si>
  <si>
    <t xml:space="preserve">産業別</t>
  </si>
  <si>
    <t xml:space="preserve">※結果原表</t>
  </si>
  <si>
    <t xml:space="preserve"> 産　業　大　分　類</t>
  </si>
  <si>
    <t xml:space="preserve">常用労働者数</t>
  </si>
  <si>
    <t xml:space="preserve">割合</t>
  </si>
  <si>
    <t xml:space="preserve">確認用</t>
  </si>
  <si>
    <t xml:space="preserve">鉱  業</t>
  </si>
  <si>
    <t xml:space="preserve">製造業 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</t>
  </si>
  <si>
    <t xml:space="preserve">宿泊業、飲食サービス業</t>
  </si>
  <si>
    <t xml:space="preserve">生活関連サービス業</t>
  </si>
  <si>
    <t xml:space="preserve">教育、学習支援業</t>
  </si>
  <si>
    <t xml:space="preserve">サービス業</t>
  </si>
  <si>
    <t xml:space="preserve">第１８図  産業別、就業形態別雇用の構成</t>
  </si>
  <si>
    <t xml:space="preserve">一般</t>
  </si>
  <si>
    <t xml:space="preserve">パート</t>
  </si>
  <si>
    <t xml:space="preserve">鉱業</t>
  </si>
  <si>
    <t xml:space="preserve">左の表は現在使っていない様子</t>
  </si>
  <si>
    <t xml:space="preserve">ただし、どこで計算式が関連しているかわからないので</t>
  </si>
  <si>
    <t xml:space="preserve">消去はしていない。</t>
  </si>
  <si>
    <t xml:space="preserve">運輸業</t>
  </si>
  <si>
    <t xml:space="preserve">入力個所も無し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第２７図  夏季・年末賞与支給額の推移（規模３０人以上）</t>
  </si>
  <si>
    <t xml:space="preserve">※１４表</t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#,##0"/>
    <numFmt numFmtId="167" formatCode="#,##0.0;&quot;△ &quot;#,##0.0"/>
    <numFmt numFmtId="168" formatCode="0.00"/>
    <numFmt numFmtId="169" formatCode="#,##0.00;&quot;△ &quot;#,##0.00"/>
    <numFmt numFmtId="170" formatCode="#,##0_);[RED]\(#,##0\)"/>
    <numFmt numFmtId="171" formatCode="0_);[RED]\(0\)"/>
    <numFmt numFmtId="172" formatCode="0.0000"/>
    <numFmt numFmtId="173" formatCode="0.0_);[RED]\(0.0\)"/>
    <numFmt numFmtId="174" formatCode="#,##0_ "/>
    <numFmt numFmtId="175" formatCode="0.0%"/>
    <numFmt numFmtId="176" formatCode="0.000"/>
    <numFmt numFmtId="177" formatCode="#,##0.0_ "/>
    <numFmt numFmtId="178" formatCode="0.0_ "/>
  </numFmts>
  <fonts count="39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標準明朝"/>
      <family val="1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4"/>
      <color rgb="FF000000"/>
      <name val="DejaVu Sans"/>
      <family val="2"/>
    </font>
    <font>
      <sz val="9"/>
      <name val="ＭＳ Ｐゴシック"/>
      <family val="3"/>
      <charset val="128"/>
    </font>
    <font>
      <sz val="9"/>
      <name val="標準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4" xfId="55"/>
    <cellStyle name="標準 3" xfId="56"/>
    <cellStyle name="標準 3 2" xfId="57"/>
    <cellStyle name="標準 4" xfId="58"/>
    <cellStyle name="標準 5" xfId="59"/>
    <cellStyle name="標準 6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06306306306"/>
          <c:y val="0.334664458946138"/>
          <c:w val="0.9314414414414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5図・26図!$J$27</c:f>
              <c:strCache>
                <c:ptCount val="1"/>
                <c:pt idx="0">
                  <c:v>年末賞与　　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図・26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25図・26図!$K$27:$P$27</c:f>
              <c:numCache>
                <c:formatCode>General</c:formatCode>
                <c:ptCount val="6"/>
                <c:pt idx="0">
                  <c:v>4</c:v>
                </c:pt>
                <c:pt idx="1">
                  <c:v>-2.5</c:v>
                </c:pt>
                <c:pt idx="2">
                  <c:v>-3.3</c:v>
                </c:pt>
                <c:pt idx="3">
                  <c:v>-4.2</c:v>
                </c:pt>
                <c:pt idx="4">
                  <c:v>0.5</c:v>
                </c:pt>
                <c:pt idx="5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53166"/>
        <c:axId val="82772127"/>
      </c:lineChart>
      <c:catAx>
        <c:axId val="69453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72127"/>
        <c:crossesAt val="0"/>
        <c:auto val="1"/>
        <c:lblAlgn val="ctr"/>
        <c:lblOffset val="100"/>
        <c:noMultiLvlLbl val="0"/>
      </c:catAx>
      <c:valAx>
        <c:axId val="82772127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531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693693693694"/>
          <c:y val="0.197720853219051"/>
          <c:w val="0.451261261261261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837837837838"/>
          <c:y val="0.334664458946138"/>
          <c:w val="0.9301801801801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5図・26図!$B$27</c:f>
              <c:strCache>
                <c:ptCount val="1"/>
                <c:pt idx="0">
                  <c:v>夏季賞与　　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図・26図!$C$26:$H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25図・26図!$C$27:$H$27</c:f>
              <c:numCache>
                <c:formatCode>General</c:formatCode>
                <c:ptCount val="6"/>
                <c:pt idx="0">
                  <c:v>9.4</c:v>
                </c:pt>
                <c:pt idx="1">
                  <c:v>-3.1</c:v>
                </c:pt>
                <c:pt idx="2">
                  <c:v>1.5</c:v>
                </c:pt>
                <c:pt idx="3">
                  <c:v>-12.4</c:v>
                </c:pt>
                <c:pt idx="4">
                  <c:v>1.9</c:v>
                </c:pt>
                <c:pt idx="5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14581"/>
        <c:axId val="60785749"/>
      </c:lineChart>
      <c:catAx>
        <c:axId val="55814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85749"/>
        <c:crossesAt val="0"/>
        <c:auto val="1"/>
        <c:lblAlgn val="ctr"/>
        <c:lblOffset val="100"/>
        <c:noMultiLvlLbl val="0"/>
      </c:catAx>
      <c:valAx>
        <c:axId val="60785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145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963963963964"/>
          <c:y val="0.197720853219051"/>
          <c:w val="0.451261261261261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936507125709"/>
          <c:y val="0.263240767248783"/>
          <c:w val="0.913878530929152"/>
          <c:h val="0.736759232751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1!$A$115</c:f>
              <c:strCache>
                <c:ptCount val="1"/>
                <c:pt idx="0">
                  <c:v>夏季賞与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114:$G$114</c:f>
              <c:strCache>
                <c:ptCount val="6"/>
                <c:pt idx="0">
                  <c:v>平成18年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</c:strCache>
            </c:strRef>
          </c:cat>
          <c:val>
            <c:numRef>
              <c:f>ｸﾞﾗﾌﾃﾞｰﾀ1!$B$115:$G$115</c:f>
              <c:numCache>
                <c:formatCode>General</c:formatCode>
                <c:ptCount val="6"/>
                <c:pt idx="0">
                  <c:v>41.8206</c:v>
                </c:pt>
                <c:pt idx="1">
                  <c:v>38.4762</c:v>
                </c:pt>
                <c:pt idx="2">
                  <c:v>38.6754</c:v>
                </c:pt>
                <c:pt idx="3">
                  <c:v>33.9654</c:v>
                </c:pt>
                <c:pt idx="4">
                  <c:v>34.8043</c:v>
                </c:pt>
                <c:pt idx="5">
                  <c:v>35.6658</c:v>
                </c:pt>
              </c:numCache>
            </c:numRef>
          </c:val>
        </c:ser>
        <c:ser>
          <c:idx val="1"/>
          <c:order val="1"/>
          <c:tx>
            <c:strRef>
              <c:f>ｸﾞﾗﾌﾃﾞｰﾀ1!$A$116</c:f>
              <c:strCache>
                <c:ptCount val="1"/>
                <c:pt idx="0">
                  <c:v>年末賞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114:$G$114</c:f>
              <c:strCache>
                <c:ptCount val="6"/>
                <c:pt idx="0">
                  <c:v>平成18年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</c:strCache>
            </c:strRef>
          </c:cat>
          <c:val>
            <c:numRef>
              <c:f>ｸﾞﾗﾌﾃﾞｰﾀ1!$B$116:$G$116</c:f>
              <c:numCache>
                <c:formatCode>General</c:formatCode>
                <c:ptCount val="6"/>
                <c:pt idx="0">
                  <c:v>43.0851</c:v>
                </c:pt>
                <c:pt idx="1">
                  <c:v>39.7301</c:v>
                </c:pt>
                <c:pt idx="2">
                  <c:v>38.0736</c:v>
                </c:pt>
                <c:pt idx="3">
                  <c:v>36.6519</c:v>
                </c:pt>
                <c:pt idx="4">
                  <c:v>37.0331</c:v>
                </c:pt>
                <c:pt idx="5">
                  <c:v>37.6842</c:v>
                </c:pt>
              </c:numCache>
            </c:numRef>
          </c:val>
        </c:ser>
        <c:gapWidth val="200"/>
        <c:overlap val="0"/>
        <c:axId val="64171938"/>
        <c:axId val="16775286"/>
      </c:barChart>
      <c:catAx>
        <c:axId val="64171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75286"/>
        <c:crossesAt val="0"/>
        <c:auto val="1"/>
        <c:lblAlgn val="ctr"/>
        <c:lblOffset val="100"/>
        <c:noMultiLvlLbl val="0"/>
      </c:catAx>
      <c:valAx>
        <c:axId val="167752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193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576901466006"/>
          <c:y val="0.119524763813341"/>
          <c:w val="0.135158604484855"/>
          <c:h val="0.161608932150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325400" y="76320"/>
        <a:ext cx="3995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280</xdr:colOff>
      <xdr:row>0</xdr:row>
      <xdr:rowOff>76320</xdr:rowOff>
    </xdr:from>
    <xdr:to>
      <xdr:col>8</xdr:col>
      <xdr:colOff>18576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257760" y="76320"/>
        <a:ext cx="3995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5945945945946</cdr:x>
      <cdr:y>0.0132463231713256</cdr:y>
    </cdr:from>
    <cdr:to>
      <cdr:x>0.952252252252252</cdr:x>
      <cdr:y>0.15398850686666</cdr:y>
    </cdr:to>
    <cdr:sp>
      <cdr:nvSpPr>
        <cdr:cNvPr id="1" name="テキスト 1"/>
        <cdr:cNvSpPr/>
      </cdr:nvSpPr>
      <cdr:spPr>
        <a:xfrm>
          <a:off x="37800" y="48960"/>
          <a:ext cx="37674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６図　年末賞与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981981981982</cdr:x>
      <cdr:y>0.285282945358917</cdr:y>
    </cdr:from>
    <cdr:to>
      <cdr:x>0.331531531531532</cdr:x>
      <cdr:y>0.357261127885458</cdr:y>
    </cdr:to>
    <cdr:sp>
      <cdr:nvSpPr>
        <cdr:cNvPr id="2" name="テキスト 2"/>
        <cdr:cNvSpPr/>
      </cdr:nvSpPr>
      <cdr:spPr>
        <a:xfrm>
          <a:off x="847080" y="1054440"/>
          <a:ext cx="4777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2792792792793</cdr:x>
      <cdr:y>0.0132463231713256</cdr:y>
    </cdr:from>
    <cdr:to>
      <cdr:x>16.3805405405405</cdr:x>
      <cdr:y>0.15398850686666</cdr:y>
    </cdr:to>
    <cdr:sp>
      <cdr:nvSpPr>
        <cdr:cNvPr id="4" name="テキスト 1"/>
        <cdr:cNvSpPr/>
      </cdr:nvSpPr>
      <cdr:spPr>
        <a:xfrm>
          <a:off x="3807360" y="48960"/>
          <a:ext cx="616492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５図　夏季賞与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531531531532</cdr:x>
      <cdr:y>0.285282945358917</cdr:y>
    </cdr:from>
    <cdr:to>
      <cdr:x>0.331711711711712</cdr:x>
      <cdr:y>0.357261127885458</cdr:y>
    </cdr:to>
    <cdr:sp>
      <cdr:nvSpPr>
        <cdr:cNvPr id="5" name="テキスト 2"/>
        <cdr:cNvSpPr/>
      </cdr:nvSpPr>
      <cdr:spPr>
        <a:xfrm>
          <a:off x="845280" y="1054440"/>
          <a:ext cx="4802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9360</xdr:rowOff>
    </xdr:from>
    <xdr:to>
      <xdr:col>8</xdr:col>
      <xdr:colOff>185400</xdr:colOff>
      <xdr:row>16</xdr:row>
      <xdr:rowOff>85680</xdr:rowOff>
    </xdr:to>
    <xdr:graphicFrame>
      <xdr:nvGraphicFramePr>
        <xdr:cNvPr id="6" name="Chart 1"/>
        <xdr:cNvGraphicFramePr/>
      </xdr:nvGraphicFramePr>
      <xdr:xfrm>
        <a:off x="257760" y="9360"/>
        <a:ext cx="70473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0208918629</cdr:x>
      <cdr:y>0.00844546235327798</cdr:y>
    </cdr:from>
    <cdr:to>
      <cdr:x>0.769014660060275</cdr:x>
      <cdr:y>0.257228743200687</cdr:y>
    </cdr:to>
    <cdr:sp>
      <cdr:nvSpPr>
        <cdr:cNvPr id="7" name="テキスト 1"/>
        <cdr:cNvSpPr/>
      </cdr:nvSpPr>
      <cdr:spPr>
        <a:xfrm>
          <a:off x="1289880" y="21240"/>
          <a:ext cx="4129920" cy="62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ＭＳ ゴシック"/>
            </a:rPr>
            <a:t>第２７図　夏季・年末賞与支給額の推移</a:t>
          </a:r>
          <a:endParaRPr b="0" sz="14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   （規模３０人以上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97481738775093</cdr:x>
      <cdr:y>0.17306040652734</cdr:y>
    </cdr:from>
    <cdr:to>
      <cdr:x>0.208254584461358</cdr:x>
      <cdr:y>0.267535070140281</cdr:y>
    </cdr:to>
    <cdr:sp>
      <cdr:nvSpPr>
        <cdr:cNvPr id="8" name="テキスト 2"/>
        <cdr:cNvSpPr/>
      </cdr:nvSpPr>
      <cdr:spPr>
        <a:xfrm>
          <a:off x="632520" y="435240"/>
          <a:ext cx="83520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円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7"/>
    <col collapsed="false" customWidth="true" hidden="false" outlineLevel="0" max="7" min="3" style="1" width="9.7"/>
    <col collapsed="false" customWidth="false" hidden="false" outlineLevel="0" max="19" min="8" style="1" width="9.13"/>
    <col collapsed="false" customWidth="true" hidden="true" outlineLevel="0" max="20" min="20" style="1" width="9.28"/>
    <col collapsed="false" customWidth="false" hidden="false" outlineLevel="0" max="257" min="21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20.25" hidden="false" customHeight="true" outlineLevel="0" collapsed="false">
      <c r="A2" s="4" t="s">
        <v>1</v>
      </c>
      <c r="B2" s="5"/>
      <c r="C2" s="5"/>
      <c r="D2" s="5"/>
      <c r="E2" s="5"/>
      <c r="F2" s="6"/>
      <c r="G2" s="7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4" customFormat="true" ht="16.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1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4" customFormat="true" ht="16.5" hidden="false" customHeight="true" outlineLevel="0" collapsed="false">
      <c r="A4" s="11" t="s">
        <v>4</v>
      </c>
      <c r="B4" s="12" t="s">
        <v>5</v>
      </c>
      <c r="C4" s="13"/>
      <c r="D4" s="14" t="s">
        <v>6</v>
      </c>
      <c r="E4" s="15" t="s">
        <v>7</v>
      </c>
      <c r="F4" s="16" t="s">
        <v>8</v>
      </c>
      <c r="G4" s="17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4" customFormat="true" ht="16.5" hidden="false" customHeight="true" outlineLevel="0" collapsed="false">
      <c r="A5" s="18"/>
      <c r="B5" s="19" t="s">
        <v>9</v>
      </c>
      <c r="C5" s="20" t="s">
        <v>10</v>
      </c>
      <c r="D5" s="21" t="s">
        <v>11</v>
      </c>
      <c r="E5" s="22" t="s">
        <v>12</v>
      </c>
      <c r="F5" s="22" t="s">
        <v>13</v>
      </c>
      <c r="G5" s="23" t="s">
        <v>14</v>
      </c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4" customFormat="true" ht="16.5" hidden="false" customHeight="true" outlineLevel="0" collapsed="false">
      <c r="A6" s="24" t="s">
        <v>15</v>
      </c>
      <c r="B6" s="25" t="n">
        <v>356658</v>
      </c>
      <c r="C6" s="26" t="n">
        <v>1.9</v>
      </c>
      <c r="D6" s="27" t="n">
        <v>76.9</v>
      </c>
      <c r="E6" s="27" t="n">
        <v>79.4</v>
      </c>
      <c r="F6" s="28" t="n">
        <v>1.05</v>
      </c>
      <c r="G6" s="29" t="n">
        <v>-0.0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4" customFormat="true" ht="16.5" hidden="false" customHeight="true" outlineLevel="0" collapsed="false">
      <c r="A7" s="24" t="s">
        <v>16</v>
      </c>
      <c r="B7" s="30" t="n">
        <v>622237</v>
      </c>
      <c r="C7" s="31" t="n">
        <v>10.6</v>
      </c>
      <c r="D7" s="32" t="n">
        <v>100</v>
      </c>
      <c r="E7" s="32" t="n">
        <v>100</v>
      </c>
      <c r="F7" s="33" t="n">
        <v>1.82</v>
      </c>
      <c r="G7" s="34" t="n">
        <v>0.0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s="4" customFormat="true" ht="16.5" hidden="false" customHeight="true" outlineLevel="0" collapsed="false">
      <c r="A8" s="24" t="s">
        <v>17</v>
      </c>
      <c r="B8" s="35" t="n">
        <v>290402</v>
      </c>
      <c r="C8" s="31" t="n">
        <v>-25.4</v>
      </c>
      <c r="D8" s="6" t="n">
        <v>62.3</v>
      </c>
      <c r="E8" s="6" t="n">
        <v>65.5</v>
      </c>
      <c r="F8" s="36" t="n">
        <v>0.63</v>
      </c>
      <c r="G8" s="34" t="n">
        <v>-0.3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s="4" customFormat="true" ht="16.5" hidden="false" customHeight="true" outlineLevel="0" collapsed="false">
      <c r="A9" s="24" t="s">
        <v>18</v>
      </c>
      <c r="B9" s="30" t="n">
        <v>484098</v>
      </c>
      <c r="C9" s="37" t="n">
        <v>6.6</v>
      </c>
      <c r="D9" s="32" t="n">
        <v>74.2</v>
      </c>
      <c r="E9" s="32" t="n">
        <v>78.6</v>
      </c>
      <c r="F9" s="33" t="n">
        <v>1.26</v>
      </c>
      <c r="G9" s="38" t="n">
        <v>0.04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s="4" customFormat="true" ht="16.5" hidden="false" customHeight="true" outlineLevel="0" collapsed="false">
      <c r="A10" s="24" t="s">
        <v>19</v>
      </c>
      <c r="B10" s="30" t="n">
        <v>509226</v>
      </c>
      <c r="C10" s="37" t="n">
        <v>-40.8</v>
      </c>
      <c r="D10" s="32" t="n">
        <v>100</v>
      </c>
      <c r="E10" s="32" t="n">
        <v>100</v>
      </c>
      <c r="F10" s="33" t="n">
        <v>1.41</v>
      </c>
      <c r="G10" s="38" t="n">
        <v>-0.52</v>
      </c>
      <c r="H10" s="5"/>
      <c r="I10" s="5"/>
      <c r="J10" s="39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s="4" customFormat="true" ht="16.5" hidden="false" customHeight="true" outlineLevel="0" collapsed="false">
      <c r="A11" s="24" t="s">
        <v>20</v>
      </c>
      <c r="B11" s="30" t="n">
        <v>698986</v>
      </c>
      <c r="C11" s="37" t="n">
        <v>79</v>
      </c>
      <c r="D11" s="32" t="n">
        <v>88.6</v>
      </c>
      <c r="E11" s="32" t="n">
        <v>70.9</v>
      </c>
      <c r="F11" s="33" t="n">
        <v>2.26</v>
      </c>
      <c r="G11" s="38" t="n">
        <v>0.82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s="4" customFormat="true" ht="16.5" hidden="false" customHeight="true" outlineLevel="0" collapsed="false">
      <c r="A12" s="24" t="s">
        <v>21</v>
      </c>
      <c r="B12" s="30" t="n">
        <v>141572</v>
      </c>
      <c r="C12" s="37" t="n">
        <v>-6.1</v>
      </c>
      <c r="D12" s="32" t="n">
        <v>59.4</v>
      </c>
      <c r="E12" s="32" t="n">
        <v>70.9</v>
      </c>
      <c r="F12" s="33" t="n">
        <v>0.82</v>
      </c>
      <c r="G12" s="38" t="n">
        <v>-0.02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s="4" customFormat="true" ht="16.5" hidden="false" customHeight="true" outlineLevel="0" collapsed="false">
      <c r="A13" s="24" t="s">
        <v>22</v>
      </c>
      <c r="B13" s="30" t="n">
        <v>237361</v>
      </c>
      <c r="C13" s="37" t="n">
        <v>12.3</v>
      </c>
      <c r="D13" s="32" t="n">
        <v>75</v>
      </c>
      <c r="E13" s="32" t="n">
        <v>81.6</v>
      </c>
      <c r="F13" s="33" t="n">
        <v>0.95</v>
      </c>
      <c r="G13" s="38" t="n">
        <v>0.01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s="4" customFormat="true" ht="16.5" hidden="false" customHeight="true" outlineLevel="0" collapsed="false">
      <c r="A14" s="24" t="s">
        <v>23</v>
      </c>
      <c r="B14" s="30" t="n">
        <v>523279</v>
      </c>
      <c r="C14" s="37" t="n">
        <v>8.2</v>
      </c>
      <c r="D14" s="32" t="n">
        <v>89</v>
      </c>
      <c r="E14" s="32" t="n">
        <v>82.3</v>
      </c>
      <c r="F14" s="33" t="n">
        <v>1.62</v>
      </c>
      <c r="G14" s="38" t="n">
        <v>0.04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s="4" customFormat="true" ht="16.5" hidden="false" customHeight="true" outlineLevel="0" collapsed="false">
      <c r="A15" s="24" t="s">
        <v>24</v>
      </c>
      <c r="B15" s="30" t="n">
        <v>464174</v>
      </c>
      <c r="C15" s="31" t="n">
        <v>9.5</v>
      </c>
      <c r="D15" s="32" t="n">
        <v>76.4</v>
      </c>
      <c r="E15" s="32" t="n">
        <v>83.3</v>
      </c>
      <c r="F15" s="33" t="n">
        <v>1.07</v>
      </c>
      <c r="G15" s="34" t="n">
        <v>0.15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s="4" customFormat="true" ht="16.5" hidden="false" customHeight="true" outlineLevel="0" collapsed="false">
      <c r="A16" s="24" t="s">
        <v>25</v>
      </c>
      <c r="B16" s="30" t="n">
        <v>851647</v>
      </c>
      <c r="C16" s="31" t="n">
        <v>19.3</v>
      </c>
      <c r="D16" s="32" t="n">
        <v>85.7</v>
      </c>
      <c r="E16" s="32" t="n">
        <v>88.1</v>
      </c>
      <c r="F16" s="33" t="n">
        <v>1.84</v>
      </c>
      <c r="G16" s="34" t="n">
        <v>-0.16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s="4" customFormat="true" ht="16.5" hidden="false" customHeight="true" outlineLevel="0" collapsed="false">
      <c r="A17" s="24" t="s">
        <v>26</v>
      </c>
      <c r="B17" s="30" t="n">
        <v>34211</v>
      </c>
      <c r="C17" s="31" t="n">
        <v>13.6</v>
      </c>
      <c r="D17" s="32" t="n">
        <v>70.2</v>
      </c>
      <c r="E17" s="32" t="n">
        <v>63.5</v>
      </c>
      <c r="F17" s="33" t="n">
        <v>0.29</v>
      </c>
      <c r="G17" s="34" t="n">
        <v>-0.13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s="4" customFormat="true" ht="16.5" hidden="false" customHeight="true" outlineLevel="0" collapsed="false">
      <c r="A18" s="24" t="s">
        <v>27</v>
      </c>
      <c r="B18" s="30" t="n">
        <v>89490</v>
      </c>
      <c r="C18" s="31" t="n">
        <v>-12.6</v>
      </c>
      <c r="D18" s="32" t="n">
        <v>90.1</v>
      </c>
      <c r="E18" s="32" t="n">
        <v>91.7</v>
      </c>
      <c r="F18" s="33" t="n">
        <v>0.56</v>
      </c>
      <c r="G18" s="34" t="n">
        <v>-0.06</v>
      </c>
    </row>
    <row r="19" s="4" customFormat="true" ht="16.5" hidden="false" customHeight="true" outlineLevel="0" collapsed="false">
      <c r="A19" s="24" t="s">
        <v>28</v>
      </c>
      <c r="B19" s="30" t="n">
        <v>511217</v>
      </c>
      <c r="C19" s="37" t="n">
        <v>-21.6</v>
      </c>
      <c r="D19" s="32" t="n">
        <v>100</v>
      </c>
      <c r="E19" s="32" t="n">
        <v>100</v>
      </c>
      <c r="F19" s="33" t="n">
        <v>1.39</v>
      </c>
      <c r="G19" s="38" t="n">
        <v>-0.43</v>
      </c>
    </row>
    <row r="20" s="4" customFormat="true" ht="16.5" hidden="false" customHeight="true" outlineLevel="0" collapsed="false">
      <c r="A20" s="24" t="s">
        <v>29</v>
      </c>
      <c r="B20" s="30" t="n">
        <v>298372</v>
      </c>
      <c r="C20" s="37" t="n">
        <v>-11.5</v>
      </c>
      <c r="D20" s="32" t="n">
        <v>80.4</v>
      </c>
      <c r="E20" s="32" t="n">
        <v>84.6</v>
      </c>
      <c r="F20" s="33" t="n">
        <v>0.99</v>
      </c>
      <c r="G20" s="38" t="n">
        <v>-0.24</v>
      </c>
    </row>
    <row r="21" s="4" customFormat="true" ht="16.5" hidden="false" customHeight="true" outlineLevel="0" collapsed="false">
      <c r="A21" s="24" t="s">
        <v>30</v>
      </c>
      <c r="B21" s="35" t="n">
        <v>433678</v>
      </c>
      <c r="C21" s="31" t="n">
        <v>-34.1</v>
      </c>
      <c r="D21" s="6" t="n">
        <v>100</v>
      </c>
      <c r="E21" s="6" t="n">
        <v>100</v>
      </c>
      <c r="F21" s="36" t="n">
        <v>1.43</v>
      </c>
      <c r="G21" s="34" t="n">
        <v>-0.38</v>
      </c>
    </row>
    <row r="22" s="4" customFormat="true" ht="16.5" hidden="false" customHeight="true" outlineLevel="0" collapsed="false">
      <c r="A22" s="40" t="s">
        <v>31</v>
      </c>
      <c r="B22" s="30" t="n">
        <v>186561</v>
      </c>
      <c r="C22" s="31" t="n">
        <v>-14.5</v>
      </c>
      <c r="D22" s="3" t="n">
        <v>62.8</v>
      </c>
      <c r="E22" s="3" t="n">
        <v>69.7</v>
      </c>
      <c r="F22" s="41" t="n">
        <v>0.65</v>
      </c>
      <c r="G22" s="42" t="n">
        <v>-0.07</v>
      </c>
    </row>
    <row r="23" s="4" customFormat="true" ht="2.1" hidden="false" customHeight="true" outlineLevel="0" collapsed="false">
      <c r="A23" s="43"/>
      <c r="B23" s="44"/>
      <c r="C23" s="44"/>
      <c r="D23" s="44"/>
      <c r="E23" s="44"/>
      <c r="F23" s="44"/>
      <c r="G23" s="45"/>
    </row>
    <row r="24" customFormat="false" ht="15" hidden="false" customHeight="true" outlineLevel="0" collapsed="false"/>
    <row r="25" s="4" customFormat="true" ht="16.5" hidden="false" customHeight="true" outlineLevel="0" collapsed="false">
      <c r="A25" s="8"/>
      <c r="B25" s="9" t="s">
        <v>32</v>
      </c>
      <c r="C25" s="9"/>
      <c r="D25" s="9"/>
      <c r="E25" s="9"/>
      <c r="F25" s="9"/>
      <c r="G25" s="9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s="4" customFormat="true" ht="16.5" hidden="false" customHeight="true" outlineLevel="0" collapsed="false">
      <c r="A26" s="11" t="s">
        <v>4</v>
      </c>
      <c r="B26" s="12" t="s">
        <v>5</v>
      </c>
      <c r="C26" s="13"/>
      <c r="D26" s="14" t="s">
        <v>6</v>
      </c>
      <c r="E26" s="15" t="s">
        <v>7</v>
      </c>
      <c r="F26" s="16" t="s">
        <v>8</v>
      </c>
      <c r="G26" s="17"/>
      <c r="H26" s="10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s="4" customFormat="true" ht="16.5" hidden="false" customHeight="true" outlineLevel="0" collapsed="false">
      <c r="A27" s="18"/>
      <c r="B27" s="19" t="s">
        <v>9</v>
      </c>
      <c r="C27" s="20" t="s">
        <v>10</v>
      </c>
      <c r="D27" s="21" t="s">
        <v>11</v>
      </c>
      <c r="E27" s="22" t="s">
        <v>12</v>
      </c>
      <c r="F27" s="22" t="s">
        <v>13</v>
      </c>
      <c r="G27" s="23" t="s">
        <v>14</v>
      </c>
      <c r="H27" s="10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s="4" customFormat="true" ht="16.5" hidden="false" customHeight="true" outlineLevel="0" collapsed="false">
      <c r="A28" s="24" t="s">
        <v>15</v>
      </c>
      <c r="B28" s="46" t="n">
        <v>376842</v>
      </c>
      <c r="C28" s="47" t="n">
        <v>1.2</v>
      </c>
      <c r="D28" s="27" t="n">
        <v>90</v>
      </c>
      <c r="E28" s="27" t="n">
        <v>89.2</v>
      </c>
      <c r="F28" s="28" t="n">
        <v>1.15</v>
      </c>
      <c r="G28" s="29" t="n">
        <v>-0.01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s="4" customFormat="true" ht="16.5" hidden="false" customHeight="true" outlineLevel="0" collapsed="false">
      <c r="A29" s="24" t="s">
        <v>16</v>
      </c>
      <c r="B29" s="35" t="n">
        <v>541607</v>
      </c>
      <c r="C29" s="31" t="n">
        <v>0</v>
      </c>
      <c r="D29" s="6" t="n">
        <v>100</v>
      </c>
      <c r="E29" s="6" t="n">
        <v>100</v>
      </c>
      <c r="F29" s="36" t="n">
        <v>1.82</v>
      </c>
      <c r="G29" s="34" t="n">
        <v>0.02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s="4" customFormat="true" ht="16.5" hidden="false" customHeight="true" outlineLevel="0" collapsed="false">
      <c r="A30" s="24" t="s">
        <v>17</v>
      </c>
      <c r="B30" s="35" t="n">
        <v>503772</v>
      </c>
      <c r="C30" s="31" t="n">
        <v>54.1</v>
      </c>
      <c r="D30" s="6" t="n">
        <v>75.5</v>
      </c>
      <c r="E30" s="6" t="n">
        <v>88.4</v>
      </c>
      <c r="F30" s="36" t="n">
        <v>1.16</v>
      </c>
      <c r="G30" s="34" t="n">
        <v>0.4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s="4" customFormat="true" ht="16.5" hidden="false" customHeight="true" outlineLevel="0" collapsed="false">
      <c r="A31" s="24" t="s">
        <v>18</v>
      </c>
      <c r="B31" s="48" t="n">
        <v>467819</v>
      </c>
      <c r="C31" s="49" t="n">
        <v>-0.7</v>
      </c>
      <c r="D31" s="3" t="n">
        <v>84.5</v>
      </c>
      <c r="E31" s="3" t="n">
        <v>88</v>
      </c>
      <c r="F31" s="41" t="n">
        <v>1.28</v>
      </c>
      <c r="G31" s="50" t="n">
        <v>-0.03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s="4" customFormat="true" ht="16.5" hidden="false" customHeight="true" outlineLevel="0" collapsed="false">
      <c r="A32" s="24" t="s">
        <v>19</v>
      </c>
      <c r="B32" s="48" t="n">
        <v>528302</v>
      </c>
      <c r="C32" s="49" t="n">
        <v>-41.4</v>
      </c>
      <c r="D32" s="3" t="n">
        <v>100</v>
      </c>
      <c r="E32" s="3" t="n">
        <v>100</v>
      </c>
      <c r="F32" s="41" t="n">
        <v>1.51</v>
      </c>
      <c r="G32" s="50" t="n">
        <v>-0.51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s="4" customFormat="true" ht="16.5" hidden="false" customHeight="true" outlineLevel="0" collapsed="false">
      <c r="A33" s="24" t="s">
        <v>20</v>
      </c>
      <c r="B33" s="48" t="n">
        <v>762596</v>
      </c>
      <c r="C33" s="49" t="n">
        <v>24.9</v>
      </c>
      <c r="D33" s="3" t="n">
        <v>90.1</v>
      </c>
      <c r="E33" s="3" t="n">
        <v>80.4</v>
      </c>
      <c r="F33" s="41" t="n">
        <v>2.33</v>
      </c>
      <c r="G33" s="50" t="n">
        <v>0.48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s="4" customFormat="true" ht="16.5" hidden="false" customHeight="true" outlineLevel="0" collapsed="false">
      <c r="A34" s="24" t="s">
        <v>21</v>
      </c>
      <c r="B34" s="48" t="n">
        <v>135652</v>
      </c>
      <c r="C34" s="49" t="n">
        <v>-38.6</v>
      </c>
      <c r="D34" s="3" t="n">
        <v>71.5</v>
      </c>
      <c r="E34" s="3" t="n">
        <v>76.3</v>
      </c>
      <c r="F34" s="41" t="n">
        <v>0.82</v>
      </c>
      <c r="G34" s="50" t="n">
        <v>-0.16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s="4" customFormat="true" ht="16.5" hidden="false" customHeight="true" outlineLevel="0" collapsed="false">
      <c r="A35" s="24" t="s">
        <v>22</v>
      </c>
      <c r="B35" s="48" t="n">
        <v>236532</v>
      </c>
      <c r="C35" s="49" t="n">
        <v>6</v>
      </c>
      <c r="D35" s="3" t="n">
        <v>100</v>
      </c>
      <c r="E35" s="3" t="n">
        <v>99.5</v>
      </c>
      <c r="F35" s="41" t="n">
        <v>0.95</v>
      </c>
      <c r="G35" s="50" t="n">
        <v>-0.02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s="4" customFormat="true" ht="16.5" hidden="false" customHeight="true" outlineLevel="0" collapsed="false">
      <c r="A36" s="24" t="s">
        <v>23</v>
      </c>
      <c r="B36" s="48" t="n">
        <v>517444</v>
      </c>
      <c r="C36" s="49" t="n">
        <v>5.5</v>
      </c>
      <c r="D36" s="3" t="n">
        <v>89.9</v>
      </c>
      <c r="E36" s="3" t="n">
        <v>83</v>
      </c>
      <c r="F36" s="41" t="n">
        <v>1.48</v>
      </c>
      <c r="G36" s="50" t="n">
        <v>-0.06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s="4" customFormat="true" ht="16.5" hidden="false" customHeight="true" outlineLevel="0" collapsed="false">
      <c r="A37" s="24" t="s">
        <v>24</v>
      </c>
      <c r="B37" s="48" t="n">
        <v>582559</v>
      </c>
      <c r="C37" s="31" t="n">
        <v>27.5</v>
      </c>
      <c r="D37" s="3" t="n">
        <v>81.9</v>
      </c>
      <c r="E37" s="3" t="n">
        <v>89.6</v>
      </c>
      <c r="F37" s="41" t="n">
        <v>1.21</v>
      </c>
      <c r="G37" s="34" t="n">
        <v>0.23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s="4" customFormat="true" ht="16.5" hidden="false" customHeight="true" outlineLevel="0" collapsed="false">
      <c r="A38" s="24" t="s">
        <v>25</v>
      </c>
      <c r="B38" s="48" t="n">
        <v>925735</v>
      </c>
      <c r="C38" s="31" t="n">
        <v>-0.4</v>
      </c>
      <c r="D38" s="3" t="n">
        <v>73.3</v>
      </c>
      <c r="E38" s="3" t="n">
        <v>65.9</v>
      </c>
      <c r="F38" s="41" t="n">
        <v>1.79</v>
      </c>
      <c r="G38" s="34" t="n">
        <v>-0.1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s="4" customFormat="true" ht="16.5" hidden="false" customHeight="true" outlineLevel="0" collapsed="false">
      <c r="A39" s="24" t="s">
        <v>26</v>
      </c>
      <c r="B39" s="48" t="n">
        <v>32488</v>
      </c>
      <c r="C39" s="31" t="n">
        <v>18.7</v>
      </c>
      <c r="D39" s="3" t="n">
        <v>98.6</v>
      </c>
      <c r="E39" s="3" t="n">
        <v>96.1</v>
      </c>
      <c r="F39" s="41" t="n">
        <v>0.31</v>
      </c>
      <c r="G39" s="34" t="n">
        <v>-0.02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s="4" customFormat="true" ht="16.5" hidden="false" customHeight="true" outlineLevel="0" collapsed="false">
      <c r="A40" s="24" t="s">
        <v>27</v>
      </c>
      <c r="B40" s="48" t="n">
        <v>42146</v>
      </c>
      <c r="C40" s="31" t="n">
        <v>-56.7</v>
      </c>
      <c r="D40" s="3" t="n">
        <v>96.1</v>
      </c>
      <c r="E40" s="3" t="n">
        <v>89.9</v>
      </c>
      <c r="F40" s="41" t="n">
        <v>0.35</v>
      </c>
      <c r="G40" s="34" t="n">
        <v>-0.25</v>
      </c>
    </row>
    <row r="41" s="4" customFormat="true" ht="16.5" hidden="false" customHeight="true" outlineLevel="0" collapsed="false">
      <c r="A41" s="24" t="s">
        <v>28</v>
      </c>
      <c r="B41" s="48" t="n">
        <v>667000</v>
      </c>
      <c r="C41" s="49" t="n">
        <v>-1.8</v>
      </c>
      <c r="D41" s="3" t="n">
        <v>99.9</v>
      </c>
      <c r="E41" s="3" t="n">
        <v>98.7</v>
      </c>
      <c r="F41" s="41" t="n">
        <v>2.03</v>
      </c>
      <c r="G41" s="50" t="n">
        <v>0.09</v>
      </c>
    </row>
    <row r="42" s="4" customFormat="true" ht="16.5" hidden="false" customHeight="true" outlineLevel="0" collapsed="false">
      <c r="A42" s="24" t="s">
        <v>29</v>
      </c>
      <c r="B42" s="48" t="n">
        <v>369622</v>
      </c>
      <c r="C42" s="49" t="n">
        <v>21.1</v>
      </c>
      <c r="D42" s="3" t="n">
        <v>92.7</v>
      </c>
      <c r="E42" s="3" t="n">
        <v>92.4</v>
      </c>
      <c r="F42" s="41" t="n">
        <v>1.25</v>
      </c>
      <c r="G42" s="50" t="n">
        <v>-0.09</v>
      </c>
    </row>
    <row r="43" s="4" customFormat="true" ht="16.5" hidden="false" customHeight="true" outlineLevel="0" collapsed="false">
      <c r="A43" s="24" t="s">
        <v>30</v>
      </c>
      <c r="B43" s="35" t="n">
        <v>615390</v>
      </c>
      <c r="C43" s="31" t="n">
        <v>-10.7</v>
      </c>
      <c r="D43" s="6" t="n">
        <v>100</v>
      </c>
      <c r="E43" s="6" t="n">
        <v>100</v>
      </c>
      <c r="F43" s="36" t="n">
        <v>2.31</v>
      </c>
      <c r="G43" s="34" t="n">
        <v>0.33</v>
      </c>
    </row>
    <row r="44" s="4" customFormat="true" ht="16.5" hidden="false" customHeight="true" outlineLevel="0" collapsed="false">
      <c r="A44" s="24" t="s">
        <v>31</v>
      </c>
      <c r="B44" s="48" t="n">
        <v>224362</v>
      </c>
      <c r="C44" s="31" t="n">
        <v>6.7</v>
      </c>
      <c r="D44" s="3" t="n">
        <v>84.6</v>
      </c>
      <c r="E44" s="3" t="n">
        <v>82.1</v>
      </c>
      <c r="F44" s="41" t="n">
        <v>0.7</v>
      </c>
      <c r="G44" s="42" t="n">
        <v>0.05</v>
      </c>
    </row>
    <row r="45" s="4" customFormat="true" ht="12" hidden="false" customHeight="true" outlineLevel="0" collapsed="false">
      <c r="A45" s="51" t="s">
        <v>33</v>
      </c>
      <c r="B45" s="44"/>
      <c r="C45" s="44"/>
      <c r="D45" s="44"/>
      <c r="E45" s="44"/>
      <c r="F45" s="44"/>
      <c r="G45" s="45"/>
    </row>
  </sheetData>
  <sheetProtection sheet="true" objects="true" scenarios="true" selectLockedCells="true" selectUnlockedCells="true"/>
  <mergeCells count="3">
    <mergeCell ref="A1:G1"/>
    <mergeCell ref="B3:G3"/>
    <mergeCell ref="B25:G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"/>
    <col collapsed="false" customWidth="true" hidden="false" outlineLevel="0" max="8" min="3" style="0" width="7.13"/>
    <col collapsed="false" customWidth="true" hidden="false" outlineLevel="0" max="9" min="9" style="0" width="2.7"/>
    <col collapsed="false" customWidth="true" hidden="false" outlineLevel="0" max="10" min="10" style="0" width="10.7"/>
    <col collapsed="false" customWidth="true" hidden="false" outlineLevel="0" max="16" min="11" style="0" width="7.13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52"/>
      <c r="D24" s="52"/>
      <c r="E24" s="52"/>
      <c r="F24" s="52"/>
      <c r="G24" s="53"/>
      <c r="H24" s="53"/>
      <c r="K24" s="52"/>
      <c r="L24" s="52"/>
      <c r="M24" s="52"/>
      <c r="N24" s="52"/>
      <c r="O24" s="53"/>
      <c r="P24" s="53"/>
    </row>
    <row r="25" customFormat="false" ht="12.6" hidden="false" customHeight="true" outlineLevel="0" collapsed="false">
      <c r="B25" s="54"/>
      <c r="C25" s="55" t="s">
        <v>34</v>
      </c>
      <c r="D25" s="55"/>
      <c r="E25" s="55"/>
      <c r="F25" s="55"/>
      <c r="G25" s="56"/>
      <c r="H25" s="56"/>
      <c r="J25" s="54"/>
      <c r="K25" s="55" t="s">
        <v>34</v>
      </c>
      <c r="L25" s="55"/>
      <c r="M25" s="55"/>
      <c r="N25" s="55"/>
      <c r="O25" s="56"/>
      <c r="P25" s="56"/>
    </row>
    <row r="26" customFormat="false" ht="12.6" hidden="false" customHeight="true" outlineLevel="0" collapsed="false">
      <c r="B26" s="57"/>
      <c r="C26" s="58" t="s">
        <v>35</v>
      </c>
      <c r="D26" s="58" t="s">
        <v>36</v>
      </c>
      <c r="E26" s="59" t="s">
        <v>37</v>
      </c>
      <c r="F26" s="59" t="s">
        <v>38</v>
      </c>
      <c r="G26" s="59" t="s">
        <v>39</v>
      </c>
      <c r="H26" s="59" t="s">
        <v>40</v>
      </c>
      <c r="J26" s="57"/>
      <c r="K26" s="60" t="s">
        <v>35</v>
      </c>
      <c r="L26" s="60" t="s">
        <v>36</v>
      </c>
      <c r="M26" s="61" t="s">
        <v>37</v>
      </c>
      <c r="N26" s="61" t="s">
        <v>38</v>
      </c>
      <c r="O26" s="61" t="s">
        <v>39</v>
      </c>
      <c r="P26" s="61" t="s">
        <v>40</v>
      </c>
    </row>
    <row r="27" customFormat="false" ht="30" hidden="false" customHeight="true" outlineLevel="0" collapsed="false">
      <c r="B27" s="62" t="s">
        <v>41</v>
      </c>
      <c r="C27" s="63" t="n">
        <v>9.4</v>
      </c>
      <c r="D27" s="63" t="n">
        <v>-3.1</v>
      </c>
      <c r="E27" s="63" t="n">
        <v>1.5</v>
      </c>
      <c r="F27" s="63" t="n">
        <v>-12.4</v>
      </c>
      <c r="G27" s="63" t="n">
        <v>1.9</v>
      </c>
      <c r="H27" s="63" t="n">
        <v>1.9</v>
      </c>
      <c r="J27" s="62" t="s">
        <v>42</v>
      </c>
      <c r="K27" s="64" t="n">
        <v>4</v>
      </c>
      <c r="L27" s="64" t="n">
        <v>-2.5</v>
      </c>
      <c r="M27" s="64" t="n">
        <v>-3.3</v>
      </c>
      <c r="N27" s="64" t="n">
        <v>-4.2</v>
      </c>
      <c r="O27" s="64" t="n">
        <v>0.5</v>
      </c>
      <c r="P27" s="64" t="n">
        <v>1.2</v>
      </c>
    </row>
    <row r="28" customFormat="false" ht="5.1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>
      <c r="I30" s="65"/>
      <c r="Q30" s="65"/>
      <c r="R30" s="65"/>
      <c r="S30" s="65"/>
      <c r="T30" s="65"/>
      <c r="U30" s="65"/>
      <c r="V30" s="65"/>
    </row>
    <row r="31" customFormat="false" ht="12" hidden="false" customHeight="false" outlineLevel="0" collapsed="false">
      <c r="I31" s="65"/>
      <c r="Q31" s="65"/>
      <c r="R31" s="65"/>
      <c r="S31" s="65"/>
      <c r="T31" s="65"/>
      <c r="U31" s="66"/>
      <c r="V31" s="65"/>
    </row>
    <row r="32" customFormat="false" ht="12" hidden="false" customHeight="false" outlineLevel="0" collapsed="false">
      <c r="I32" s="65"/>
      <c r="Q32" s="65"/>
      <c r="R32" s="67"/>
      <c r="S32" s="67"/>
      <c r="T32" s="67"/>
      <c r="U32" s="67"/>
      <c r="V32" s="65"/>
    </row>
    <row r="33" customFormat="false" ht="12" hidden="false" customHeight="false" outlineLevel="0" collapsed="false">
      <c r="I33" s="65"/>
      <c r="Q33" s="65"/>
      <c r="R33" s="66"/>
      <c r="S33" s="65"/>
      <c r="T33" s="68"/>
      <c r="U33" s="68"/>
      <c r="V33" s="65"/>
    </row>
    <row r="34" customFormat="false" ht="12" hidden="false" customHeight="false" outlineLevel="0" collapsed="false">
      <c r="I34" s="65"/>
      <c r="Q34" s="65"/>
      <c r="R34" s="65"/>
      <c r="S34" s="65"/>
      <c r="T34" s="68"/>
      <c r="U34" s="68"/>
      <c r="V34" s="65"/>
    </row>
    <row r="35" customFormat="false" ht="12" hidden="false" customHeight="false" outlineLevel="0" collapsed="false">
      <c r="I35" s="65"/>
      <c r="Q35" s="65"/>
      <c r="R35" s="65"/>
      <c r="S35" s="65"/>
      <c r="T35" s="68"/>
      <c r="U35" s="68"/>
      <c r="V35" s="65"/>
    </row>
    <row r="36" customFormat="false" ht="12" hidden="false" customHeight="false" outlineLevel="0" collapsed="false">
      <c r="I36" s="65"/>
      <c r="Q36" s="65"/>
      <c r="R36" s="65"/>
      <c r="S36" s="65"/>
      <c r="T36" s="68"/>
      <c r="U36" s="68"/>
      <c r="V36" s="65"/>
    </row>
    <row r="37" customFormat="false" ht="12" hidden="false" customHeight="false" outlineLevel="0" collapsed="false">
      <c r="I37" s="65"/>
      <c r="Q37" s="65"/>
      <c r="R37" s="65"/>
      <c r="S37" s="65"/>
      <c r="T37" s="68"/>
      <c r="U37" s="68"/>
      <c r="V37" s="65"/>
    </row>
    <row r="38" customFormat="false" ht="12" hidden="false" customHeight="false" outlineLevel="0" collapsed="false">
      <c r="I38" s="65"/>
      <c r="Q38" s="65"/>
      <c r="R38" s="65"/>
      <c r="S38" s="65"/>
      <c r="T38" s="65"/>
      <c r="U38" s="65"/>
      <c r="V38" s="65"/>
    </row>
  </sheetData>
  <sheetProtection sheet="true" objects="true" scenarios="true" selectLockedCells="true" selectUnlockedCells="true"/>
  <mergeCells count="1">
    <mergeCell ref="R32:S3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7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8" min="3" style="0" width="13.99"/>
    <col collapsed="false" customWidth="true" hidden="false" outlineLevel="0" max="9" min="9" style="0" width="2.7"/>
    <col collapsed="false" customWidth="true" hidden="false" outlineLevel="0" max="12" min="12" style="0" width="9.85"/>
    <col collapsed="false" customWidth="true" hidden="false" outlineLevel="0" max="13" min="13" style="0" width="9.7"/>
  </cols>
  <sheetData>
    <row r="17" customFormat="false" ht="12" hidden="false" customHeight="false" outlineLevel="0" collapsed="false">
      <c r="C17" s="52"/>
      <c r="D17" s="52"/>
      <c r="E17" s="52"/>
      <c r="F17" s="52"/>
      <c r="G17" s="69"/>
      <c r="H17" s="70" t="s">
        <v>43</v>
      </c>
    </row>
    <row r="18" customFormat="false" ht="15.95" hidden="false" customHeight="true" outlineLevel="0" collapsed="false">
      <c r="B18" s="71"/>
      <c r="C18" s="72" t="s">
        <v>44</v>
      </c>
      <c r="D18" s="72" t="s">
        <v>45</v>
      </c>
      <c r="E18" s="73" t="s">
        <v>46</v>
      </c>
      <c r="F18" s="73" t="s">
        <v>47</v>
      </c>
      <c r="G18" s="73" t="s">
        <v>48</v>
      </c>
      <c r="H18" s="73" t="s">
        <v>49</v>
      </c>
    </row>
    <row r="19" customFormat="false" ht="15.95" hidden="false" customHeight="true" outlineLevel="0" collapsed="false">
      <c r="B19" s="74" t="s">
        <v>50</v>
      </c>
      <c r="C19" s="75" t="n">
        <v>418206</v>
      </c>
      <c r="D19" s="75" t="n">
        <v>384762</v>
      </c>
      <c r="E19" s="75" t="n">
        <v>386754</v>
      </c>
      <c r="F19" s="75" t="n">
        <v>339654</v>
      </c>
      <c r="G19" s="75" t="n">
        <v>348043</v>
      </c>
      <c r="H19" s="75" t="n">
        <v>356658</v>
      </c>
    </row>
    <row r="20" customFormat="false" ht="15.95" hidden="false" customHeight="true" outlineLevel="0" collapsed="false">
      <c r="B20" s="74" t="s">
        <v>51</v>
      </c>
      <c r="C20" s="75" t="n">
        <v>430851</v>
      </c>
      <c r="D20" s="75" t="n">
        <v>397301</v>
      </c>
      <c r="E20" s="75" t="n">
        <v>380736</v>
      </c>
      <c r="F20" s="75" t="n">
        <v>366519</v>
      </c>
      <c r="G20" s="75" t="n">
        <v>370331</v>
      </c>
      <c r="H20" s="75" t="n">
        <v>376842</v>
      </c>
    </row>
    <row r="21" customFormat="false" ht="15.95" hidden="false" customHeight="true" outlineLevel="0" collapsed="false">
      <c r="B21" s="76" t="s">
        <v>52</v>
      </c>
      <c r="C21" s="77"/>
      <c r="D21" s="77"/>
      <c r="E21" s="77"/>
      <c r="F21" s="77"/>
      <c r="G21" s="77"/>
      <c r="H21" s="77"/>
    </row>
    <row r="22" customFormat="false" ht="15.95" hidden="false" customHeight="true" outlineLevel="0" collapsed="false"/>
    <row r="23" customFormat="false" ht="15.95" hidden="false" customHeight="true" outlineLevel="0" collapsed="false">
      <c r="I23" s="65"/>
      <c r="J23" s="65"/>
      <c r="K23" s="65"/>
      <c r="L23" s="65"/>
      <c r="M23" s="65"/>
      <c r="N23" s="65"/>
    </row>
    <row r="24" customFormat="false" ht="12" hidden="false" customHeight="false" outlineLevel="0" collapsed="false">
      <c r="I24" s="65"/>
      <c r="J24" s="65"/>
      <c r="K24" s="65"/>
      <c r="L24" s="65"/>
      <c r="M24" s="66"/>
      <c r="N24" s="65"/>
    </row>
    <row r="25" customFormat="false" ht="12" hidden="false" customHeight="false" outlineLevel="0" collapsed="false">
      <c r="I25" s="65"/>
      <c r="J25" s="67"/>
      <c r="K25" s="67"/>
      <c r="L25" s="67"/>
      <c r="M25" s="67"/>
      <c r="N25" s="65"/>
    </row>
    <row r="26" customFormat="false" ht="12" hidden="false" customHeight="false" outlineLevel="0" collapsed="false">
      <c r="I26" s="65"/>
      <c r="J26" s="66"/>
      <c r="K26" s="65"/>
      <c r="L26" s="68"/>
      <c r="M26" s="68"/>
      <c r="N26" s="65"/>
    </row>
    <row r="27" customFormat="false" ht="12" hidden="false" customHeight="false" outlineLevel="0" collapsed="false">
      <c r="I27" s="65"/>
      <c r="J27" s="65"/>
      <c r="K27" s="65"/>
      <c r="L27" s="68"/>
      <c r="M27" s="68"/>
      <c r="N27" s="65"/>
    </row>
    <row r="28" customFormat="false" ht="12" hidden="false" customHeight="false" outlineLevel="0" collapsed="false">
      <c r="I28" s="65"/>
      <c r="J28" s="65"/>
      <c r="K28" s="65"/>
      <c r="L28" s="68"/>
      <c r="M28" s="68"/>
      <c r="N28" s="65"/>
    </row>
    <row r="29" customFormat="false" ht="12" hidden="false" customHeight="false" outlineLevel="0" collapsed="false">
      <c r="I29" s="65"/>
      <c r="J29" s="65"/>
      <c r="K29" s="65"/>
      <c r="L29" s="68"/>
      <c r="M29" s="68"/>
      <c r="N29" s="65"/>
    </row>
    <row r="30" customFormat="false" ht="12" hidden="false" customHeight="false" outlineLevel="0" collapsed="false">
      <c r="I30" s="65"/>
      <c r="J30" s="65"/>
      <c r="K30" s="65"/>
      <c r="L30" s="68"/>
      <c r="M30" s="68"/>
      <c r="N30" s="65"/>
    </row>
    <row r="31" customFormat="false" ht="12" hidden="false" customHeight="false" outlineLevel="0" collapsed="false">
      <c r="I31" s="65"/>
      <c r="J31" s="65"/>
      <c r="K31" s="65"/>
      <c r="L31" s="65"/>
      <c r="M31" s="65"/>
      <c r="N31" s="65"/>
    </row>
  </sheetData>
  <sheetProtection sheet="true" objects="true" scenarios="true" selectLockedCells="true" selectUnlockedCells="true"/>
  <mergeCells count="1">
    <mergeCell ref="J25:K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7" min="1" style="78" width="10.7"/>
    <col collapsed="false" customWidth="true" hidden="false" outlineLevel="0" max="26" min="18" style="78" width="11.13"/>
    <col collapsed="false" customWidth="false" hidden="false" outlineLevel="0" max="257" min="27" style="78" width="9.99"/>
  </cols>
  <sheetData>
    <row r="1" customFormat="false" ht="12" hidden="false" customHeight="false" outlineLevel="0" collapsed="false">
      <c r="A1" s="79" t="s">
        <v>5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 t="s">
        <v>54</v>
      </c>
      <c r="P1" s="79"/>
      <c r="Q1" s="79" t="s">
        <v>55</v>
      </c>
      <c r="R1" s="0"/>
      <c r="S1" s="79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  <c r="IV1" s="79"/>
      <c r="IW1" s="79"/>
    </row>
    <row r="2" s="83" customFormat="true" ht="30" hidden="false" customHeight="true" outlineLevel="0" collapsed="false">
      <c r="A2" s="80"/>
      <c r="B2" s="81" t="s">
        <v>15</v>
      </c>
      <c r="C2" s="81" t="s">
        <v>16</v>
      </c>
      <c r="D2" s="81" t="s">
        <v>17</v>
      </c>
      <c r="E2" s="81" t="s">
        <v>18</v>
      </c>
      <c r="F2" s="81" t="s">
        <v>19</v>
      </c>
      <c r="G2" s="81" t="s">
        <v>20</v>
      </c>
      <c r="H2" s="81" t="s">
        <v>21</v>
      </c>
      <c r="I2" s="81" t="s">
        <v>22</v>
      </c>
      <c r="J2" s="81" t="s">
        <v>23</v>
      </c>
      <c r="K2" s="81" t="s">
        <v>24</v>
      </c>
      <c r="L2" s="81" t="s">
        <v>25</v>
      </c>
      <c r="M2" s="81" t="s">
        <v>26</v>
      </c>
      <c r="N2" s="81" t="s">
        <v>27</v>
      </c>
      <c r="O2" s="81" t="s">
        <v>28</v>
      </c>
      <c r="P2" s="81" t="s">
        <v>29</v>
      </c>
      <c r="Q2" s="82" t="s">
        <v>30</v>
      </c>
      <c r="R2" s="82" t="s">
        <v>31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0.1" hidden="false" customHeight="true" outlineLevel="0" collapsed="false">
      <c r="A3" s="84" t="s">
        <v>56</v>
      </c>
      <c r="B3" s="85" t="n">
        <v>24.3463</v>
      </c>
      <c r="C3" s="85" t="n">
        <v>32.5602</v>
      </c>
      <c r="D3" s="85" t="n">
        <v>32.3217</v>
      </c>
      <c r="E3" s="85" t="n">
        <v>28.7114</v>
      </c>
      <c r="F3" s="85" t="n">
        <v>43.0767</v>
      </c>
      <c r="G3" s="85" t="n">
        <v>32.1319</v>
      </c>
      <c r="H3" s="85" t="n">
        <v>25.1267</v>
      </c>
      <c r="I3" s="85" t="n">
        <v>21.1574</v>
      </c>
      <c r="J3" s="85" t="n">
        <v>30.914</v>
      </c>
      <c r="K3" s="85" t="n">
        <v>25.8236</v>
      </c>
      <c r="L3" s="85" t="n">
        <v>34.7494</v>
      </c>
      <c r="M3" s="85" t="n">
        <v>9.2194</v>
      </c>
      <c r="N3" s="85" t="n">
        <v>15.9438</v>
      </c>
      <c r="O3" s="85" t="n">
        <v>29.4851</v>
      </c>
      <c r="P3" s="85" t="n">
        <v>23.5871</v>
      </c>
      <c r="Q3" s="85" t="n">
        <v>29.0313</v>
      </c>
      <c r="R3" s="85" t="n">
        <v>23.0876</v>
      </c>
      <c r="S3" s="7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  <c r="IW3" s="79"/>
    </row>
    <row r="4" customFormat="false" ht="20.1" hidden="false" customHeight="true" outlineLevel="0" collapsed="false">
      <c r="A4" s="84" t="s">
        <v>57</v>
      </c>
      <c r="B4" s="86" t="n">
        <v>4.3907</v>
      </c>
      <c r="C4" s="86" t="n">
        <v>9.8329</v>
      </c>
      <c r="D4" s="86" t="n">
        <v>3.4907</v>
      </c>
      <c r="E4" s="86" t="n">
        <v>5.5934</v>
      </c>
      <c r="F4" s="86" t="n">
        <v>9.9552</v>
      </c>
      <c r="G4" s="86" t="n">
        <v>10.7024</v>
      </c>
      <c r="H4" s="86" t="n">
        <v>1.8904</v>
      </c>
      <c r="I4" s="86" t="n">
        <v>3.7128</v>
      </c>
      <c r="J4" s="86" t="n">
        <v>7.531</v>
      </c>
      <c r="K4" s="86" t="n">
        <v>5.5022</v>
      </c>
      <c r="L4" s="86" t="n">
        <v>8.3561</v>
      </c>
      <c r="M4" s="86" t="n">
        <v>0.2614</v>
      </c>
      <c r="N4" s="86" t="n">
        <v>0.796700000000001</v>
      </c>
      <c r="O4" s="86" t="n">
        <v>8.4114</v>
      </c>
      <c r="P4" s="86" t="n">
        <v>4.5935</v>
      </c>
      <c r="Q4" s="86" t="n">
        <v>11.2064</v>
      </c>
      <c r="R4" s="86" t="n">
        <v>2.6353</v>
      </c>
      <c r="S4" s="7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  <c r="IW4" s="79"/>
    </row>
    <row r="5" customFormat="false" ht="20.1" hidden="false" customHeight="true" outlineLevel="0" collapsed="false">
      <c r="A5" s="87" t="s">
        <v>58</v>
      </c>
      <c r="B5" s="88" t="n">
        <v>28.737</v>
      </c>
      <c r="C5" s="88" t="n">
        <v>42.3931</v>
      </c>
      <c r="D5" s="88" t="n">
        <v>35.8124</v>
      </c>
      <c r="E5" s="88" t="n">
        <v>34.3048</v>
      </c>
      <c r="F5" s="88" t="n">
        <v>53.0319</v>
      </c>
      <c r="G5" s="88" t="n">
        <v>42.8343</v>
      </c>
      <c r="H5" s="88" t="n">
        <v>27.0171</v>
      </c>
      <c r="I5" s="88" t="n">
        <v>24.8702</v>
      </c>
      <c r="J5" s="88" t="n">
        <v>38.445</v>
      </c>
      <c r="K5" s="88" t="n">
        <v>31.3258</v>
      </c>
      <c r="L5" s="88" t="n">
        <v>43.1055</v>
      </c>
      <c r="M5" s="88" t="n">
        <v>9.4808</v>
      </c>
      <c r="N5" s="88" t="n">
        <v>16.7405</v>
      </c>
      <c r="O5" s="88" t="n">
        <v>37.8965</v>
      </c>
      <c r="P5" s="88" t="n">
        <v>28.1806</v>
      </c>
      <c r="Q5" s="88" t="n">
        <v>40.2377</v>
      </c>
      <c r="R5" s="88" t="n">
        <v>25.7229</v>
      </c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  <c r="IW5" s="79"/>
    </row>
    <row r="6" customFormat="false" ht="24.9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  <c r="IW6" s="79"/>
    </row>
    <row r="7" customFormat="false" ht="12" hidden="false" customHeight="false" outlineLevel="0" collapsed="false">
      <c r="A7" s="79" t="s">
        <v>59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 t="s">
        <v>54</v>
      </c>
      <c r="O7" s="79"/>
      <c r="P7" s="79"/>
      <c r="Q7" s="79" t="s">
        <v>60</v>
      </c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  <c r="IW7" s="79"/>
    </row>
    <row r="8" s="83" customFormat="true" ht="30" hidden="false" customHeight="true" outlineLevel="0" collapsed="false">
      <c r="A8" s="89"/>
      <c r="B8" s="90" t="s">
        <v>15</v>
      </c>
      <c r="C8" s="91" t="s">
        <v>16</v>
      </c>
      <c r="D8" s="91" t="s">
        <v>17</v>
      </c>
      <c r="E8" s="91" t="s">
        <v>18</v>
      </c>
      <c r="F8" s="90" t="s">
        <v>19</v>
      </c>
      <c r="G8" s="92" t="s">
        <v>20</v>
      </c>
      <c r="H8" s="91" t="s">
        <v>21</v>
      </c>
      <c r="I8" s="91" t="s">
        <v>22</v>
      </c>
      <c r="J8" s="91" t="s">
        <v>23</v>
      </c>
      <c r="K8" s="91" t="s">
        <v>24</v>
      </c>
      <c r="L8" s="91" t="s">
        <v>25</v>
      </c>
      <c r="M8" s="91" t="s">
        <v>26</v>
      </c>
      <c r="N8" s="91" t="s">
        <v>27</v>
      </c>
      <c r="O8" s="91" t="s">
        <v>28</v>
      </c>
      <c r="P8" s="93" t="s">
        <v>29</v>
      </c>
      <c r="Q8" s="82" t="s">
        <v>30</v>
      </c>
      <c r="R8" s="82" t="s">
        <v>31</v>
      </c>
    </row>
    <row r="9" customFormat="false" ht="20.1" hidden="false" customHeight="true" outlineLevel="0" collapsed="false">
      <c r="A9" s="94" t="s">
        <v>61</v>
      </c>
      <c r="B9" s="95" t="n">
        <v>37.1375</v>
      </c>
      <c r="C9" s="96" t="n">
        <v>43.7313</v>
      </c>
      <c r="D9" s="95" t="n">
        <v>38.2075</v>
      </c>
      <c r="E9" s="95" t="n">
        <v>41.2357</v>
      </c>
      <c r="F9" s="95" t="n">
        <v>55.0367</v>
      </c>
      <c r="G9" s="96" t="n">
        <v>48.814</v>
      </c>
      <c r="H9" s="96" t="n">
        <v>30.2478</v>
      </c>
      <c r="I9" s="96" t="n">
        <v>35.3762</v>
      </c>
      <c r="J9" s="96" t="n">
        <v>58.042</v>
      </c>
      <c r="K9" s="96" t="n">
        <v>42.6974</v>
      </c>
      <c r="L9" s="96" t="n">
        <v>50.3303</v>
      </c>
      <c r="M9" s="96" t="n">
        <v>12.8685</v>
      </c>
      <c r="N9" s="96" t="n">
        <v>23.4423</v>
      </c>
      <c r="O9" s="96" t="n">
        <v>45.2453</v>
      </c>
      <c r="P9" s="85" t="n">
        <v>37.0877</v>
      </c>
      <c r="Q9" s="85" t="n">
        <v>49.5723</v>
      </c>
      <c r="R9" s="85" t="n">
        <v>33.8701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  <c r="IW9" s="79"/>
    </row>
    <row r="10" customFormat="false" ht="20.1" hidden="false" customHeight="true" outlineLevel="0" collapsed="false">
      <c r="A10" s="97" t="s">
        <v>62</v>
      </c>
      <c r="B10" s="96" t="n">
        <v>19.0047</v>
      </c>
      <c r="C10" s="96" t="n">
        <v>29.0466</v>
      </c>
      <c r="D10" s="96" t="n">
        <v>22.5139</v>
      </c>
      <c r="E10" s="96" t="n">
        <v>19.0706</v>
      </c>
      <c r="F10" s="96" t="n">
        <v>41.0315</v>
      </c>
      <c r="G10" s="96" t="n">
        <v>25.2423</v>
      </c>
      <c r="H10" s="96" t="n">
        <v>16.67</v>
      </c>
      <c r="I10" s="96" t="n">
        <v>14.6175</v>
      </c>
      <c r="J10" s="96" t="n">
        <v>25.8039</v>
      </c>
      <c r="K10" s="96" t="n">
        <v>18.8198</v>
      </c>
      <c r="L10" s="96" t="n">
        <v>27.7383</v>
      </c>
      <c r="M10" s="96" t="n">
        <v>7.5488</v>
      </c>
      <c r="N10" s="96" t="n">
        <v>13.0158</v>
      </c>
      <c r="O10" s="96" t="n">
        <v>33.7253</v>
      </c>
      <c r="P10" s="85" t="n">
        <v>25.1886</v>
      </c>
      <c r="Q10" s="96" t="n">
        <v>23.0149</v>
      </c>
      <c r="R10" s="85" t="n">
        <v>13.7104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  <c r="IW10" s="79"/>
    </row>
    <row r="11" customFormat="false" ht="24.9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98"/>
      <c r="R11" s="98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  <c r="IW11" s="79"/>
    </row>
    <row r="12" customFormat="false" ht="12" hidden="false" customHeight="false" outlineLevel="0" collapsed="false">
      <c r="A12" s="79" t="s">
        <v>6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 t="s">
        <v>64</v>
      </c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  <c r="IW12" s="79"/>
    </row>
    <row r="13" customFormat="false" ht="30" hidden="false" customHeight="true" outlineLevel="0" collapsed="false">
      <c r="A13" s="94"/>
      <c r="B13" s="90" t="s">
        <v>15</v>
      </c>
      <c r="C13" s="91" t="s">
        <v>16</v>
      </c>
      <c r="D13" s="91" t="s">
        <v>17</v>
      </c>
      <c r="E13" s="91" t="s">
        <v>18</v>
      </c>
      <c r="F13" s="90" t="s">
        <v>19</v>
      </c>
      <c r="G13" s="92" t="s">
        <v>20</v>
      </c>
      <c r="H13" s="91" t="s">
        <v>21</v>
      </c>
      <c r="I13" s="91" t="s">
        <v>22</v>
      </c>
      <c r="J13" s="91" t="s">
        <v>23</v>
      </c>
      <c r="K13" s="91" t="s">
        <v>24</v>
      </c>
      <c r="L13" s="91" t="s">
        <v>25</v>
      </c>
      <c r="M13" s="91" t="s">
        <v>26</v>
      </c>
      <c r="N13" s="91" t="s">
        <v>27</v>
      </c>
      <c r="O13" s="91" t="s">
        <v>28</v>
      </c>
      <c r="P13" s="93" t="s">
        <v>29</v>
      </c>
      <c r="Q13" s="82" t="s">
        <v>30</v>
      </c>
      <c r="R13" s="82" t="s">
        <v>31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  <c r="IW13" s="79"/>
    </row>
    <row r="14" customFormat="false" ht="20.1" hidden="false" customHeight="true" outlineLevel="0" collapsed="false">
      <c r="A14" s="94" t="s">
        <v>65</v>
      </c>
      <c r="B14" s="99" t="n">
        <v>130.5</v>
      </c>
      <c r="C14" s="99" t="n">
        <v>146.1</v>
      </c>
      <c r="D14" s="99" t="n">
        <v>161.2</v>
      </c>
      <c r="E14" s="99" t="n">
        <v>145.6</v>
      </c>
      <c r="F14" s="99" t="n">
        <v>133.6</v>
      </c>
      <c r="G14" s="99" t="n">
        <v>141.8</v>
      </c>
      <c r="H14" s="99" t="n">
        <v>152.4</v>
      </c>
      <c r="I14" s="99" t="n">
        <v>126.9</v>
      </c>
      <c r="J14" s="99" t="n">
        <v>132.6</v>
      </c>
      <c r="K14" s="99" t="n">
        <v>131.7</v>
      </c>
      <c r="L14" s="99" t="n">
        <v>137.6</v>
      </c>
      <c r="M14" s="99" t="n">
        <v>86</v>
      </c>
      <c r="N14" s="99" t="n">
        <v>116.3</v>
      </c>
      <c r="O14" s="99" t="n">
        <v>112.6</v>
      </c>
      <c r="P14" s="100" t="n">
        <v>123</v>
      </c>
      <c r="Q14" s="100" t="n">
        <v>143.5</v>
      </c>
      <c r="R14" s="100" t="n">
        <v>131.4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  <c r="IW14" s="79"/>
    </row>
    <row r="15" customFormat="false" ht="20.1" hidden="false" customHeight="true" outlineLevel="0" collapsed="false">
      <c r="A15" s="97" t="s">
        <v>66</v>
      </c>
      <c r="B15" s="101" t="n">
        <v>9.2</v>
      </c>
      <c r="C15" s="102" t="n">
        <v>11.9</v>
      </c>
      <c r="D15" s="101" t="n">
        <v>11.1</v>
      </c>
      <c r="E15" s="101" t="n">
        <v>12.4</v>
      </c>
      <c r="F15" s="101" t="n">
        <v>9.5</v>
      </c>
      <c r="G15" s="103" t="n">
        <v>9.7</v>
      </c>
      <c r="H15" s="103" t="n">
        <v>25.1</v>
      </c>
      <c r="I15" s="103" t="n">
        <v>6.5</v>
      </c>
      <c r="J15" s="103" t="n">
        <v>10.9</v>
      </c>
      <c r="K15" s="103" t="n">
        <v>8.5</v>
      </c>
      <c r="L15" s="103" t="n">
        <v>8.4</v>
      </c>
      <c r="M15" s="103" t="n">
        <v>2</v>
      </c>
      <c r="N15" s="103" t="n">
        <v>5</v>
      </c>
      <c r="O15" s="103" t="n">
        <v>5.8</v>
      </c>
      <c r="P15" s="104" t="n">
        <v>4</v>
      </c>
      <c r="Q15" s="104" t="n">
        <v>2.9</v>
      </c>
      <c r="R15" s="104" t="n">
        <v>11.8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  <c r="IW15" s="79"/>
    </row>
    <row r="16" customFormat="false" ht="20.1" hidden="false" customHeight="true" outlineLevel="0" collapsed="false">
      <c r="A16" s="79" t="s">
        <v>67</v>
      </c>
      <c r="B16" s="105" t="n">
        <v>139.7</v>
      </c>
      <c r="C16" s="105" t="n">
        <v>158</v>
      </c>
      <c r="D16" s="105" t="n">
        <v>172.3</v>
      </c>
      <c r="E16" s="105" t="n">
        <v>158</v>
      </c>
      <c r="F16" s="105" t="n">
        <v>143.1</v>
      </c>
      <c r="G16" s="105" t="n">
        <v>151.5</v>
      </c>
      <c r="H16" s="105" t="n">
        <v>177.5</v>
      </c>
      <c r="I16" s="105" t="n">
        <v>133.4</v>
      </c>
      <c r="J16" s="105" t="n">
        <v>143.5</v>
      </c>
      <c r="K16" s="105" t="n">
        <v>140.2</v>
      </c>
      <c r="L16" s="105" t="n">
        <v>146</v>
      </c>
      <c r="M16" s="105" t="n">
        <v>88</v>
      </c>
      <c r="N16" s="105" t="n">
        <v>121.3</v>
      </c>
      <c r="O16" s="105" t="n">
        <v>118.4</v>
      </c>
      <c r="P16" s="105" t="n">
        <v>127</v>
      </c>
      <c r="Q16" s="105" t="n">
        <v>146.4</v>
      </c>
      <c r="R16" s="105" t="n">
        <v>143.2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  <c r="IW16" s="79"/>
    </row>
    <row r="17" customFormat="false" ht="24.9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  <c r="IW17" s="79"/>
    </row>
    <row r="18" customFormat="false" ht="12" hidden="false" customHeight="false" outlineLevel="0" collapsed="false">
      <c r="A18" s="79" t="s">
        <v>68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  <c r="IW18" s="79"/>
    </row>
    <row r="19" customFormat="false" ht="30" hidden="false" customHeight="true" outlineLevel="0" collapsed="false">
      <c r="A19" s="94"/>
      <c r="B19" s="106" t="s">
        <v>69</v>
      </c>
      <c r="C19" s="106" t="s">
        <v>22</v>
      </c>
      <c r="D19" s="106" t="s">
        <v>70</v>
      </c>
      <c r="E19" s="107" t="s">
        <v>26</v>
      </c>
      <c r="F19" s="107" t="s">
        <v>21</v>
      </c>
      <c r="G19" s="107" t="s">
        <v>28</v>
      </c>
      <c r="H19" s="107" t="s">
        <v>31</v>
      </c>
      <c r="I19" s="106" t="s">
        <v>71</v>
      </c>
      <c r="J19" s="106" t="s">
        <v>27</v>
      </c>
      <c r="K19" s="108" t="s">
        <v>72</v>
      </c>
      <c r="L19" s="84"/>
      <c r="M19" s="109" t="s">
        <v>73</v>
      </c>
      <c r="N19" s="110" t="s">
        <v>73</v>
      </c>
      <c r="O19" s="111"/>
      <c r="P19" s="0"/>
      <c r="Q19" s="0"/>
      <c r="R19" s="0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  <c r="IV19" s="79"/>
      <c r="IW19" s="79"/>
    </row>
    <row r="20" customFormat="false" ht="20.1" hidden="false" customHeight="true" outlineLevel="0" collapsed="false">
      <c r="A20" s="97" t="s">
        <v>74</v>
      </c>
      <c r="B20" s="112" t="n">
        <v>22</v>
      </c>
      <c r="C20" s="112" t="n">
        <v>20.6</v>
      </c>
      <c r="D20" s="112" t="n">
        <v>10.8</v>
      </c>
      <c r="E20" s="112" t="n">
        <v>8.2</v>
      </c>
      <c r="F20" s="112" t="n">
        <v>7.6</v>
      </c>
      <c r="G20" s="112" t="n">
        <v>6.7</v>
      </c>
      <c r="H20" s="112" t="n">
        <v>5.7</v>
      </c>
      <c r="I20" s="112" t="n">
        <v>4.4</v>
      </c>
      <c r="J20" s="112" t="n">
        <v>4.2</v>
      </c>
      <c r="K20" s="112" t="n">
        <v>9.6</v>
      </c>
      <c r="L20" s="100" t="n">
        <v>99.8</v>
      </c>
      <c r="M20" s="113" t="s">
        <v>73</v>
      </c>
      <c r="N20" s="114" t="s">
        <v>73</v>
      </c>
      <c r="O20" s="114" t="s">
        <v>73</v>
      </c>
      <c r="P20" s="0"/>
      <c r="Q20" s="0"/>
      <c r="R20" s="0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  <c r="IW20" s="79"/>
    </row>
    <row r="21" customFormat="false" ht="20.1" hidden="false" customHeight="true" outlineLevel="0" collapsed="false">
      <c r="A21" s="115" t="s">
        <v>75</v>
      </c>
      <c r="B21" s="116" t="n">
        <v>412035</v>
      </c>
      <c r="C21" s="116" t="n">
        <v>385061</v>
      </c>
      <c r="D21" s="116" t="n">
        <v>201823</v>
      </c>
      <c r="E21" s="116" t="n">
        <v>154049</v>
      </c>
      <c r="F21" s="116" t="n">
        <v>142780</v>
      </c>
      <c r="G21" s="116" t="n">
        <v>125719</v>
      </c>
      <c r="H21" s="116" t="n">
        <v>107160</v>
      </c>
      <c r="I21" s="116" t="n">
        <v>82962</v>
      </c>
      <c r="J21" s="116" t="n">
        <v>78558</v>
      </c>
      <c r="K21" s="116" t="n">
        <v>179411</v>
      </c>
      <c r="L21" s="116" t="n">
        <v>1869558</v>
      </c>
      <c r="M21" s="117" t="s">
        <v>73</v>
      </c>
      <c r="N21" s="118" t="n">
        <v>1869558</v>
      </c>
      <c r="O21" s="118" t="s">
        <v>73</v>
      </c>
      <c r="P21" s="0"/>
      <c r="Q21" s="119" t="s">
        <v>73</v>
      </c>
      <c r="R21" s="0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  <c r="IW21" s="79"/>
    </row>
    <row r="22" customFormat="false" ht="24.9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8" t="s">
        <v>73</v>
      </c>
      <c r="L22" s="78" t="s">
        <v>73</v>
      </c>
      <c r="M22" s="78" t="s">
        <v>73</v>
      </c>
      <c r="N22" s="78" t="s">
        <v>73</v>
      </c>
      <c r="O22" s="120" t="s">
        <v>73</v>
      </c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  <c r="IV22" s="79"/>
      <c r="IW22" s="79"/>
    </row>
    <row r="23" customFormat="false" ht="12" hidden="false" customHeight="false" outlineLevel="0" collapsed="false">
      <c r="A23" s="79" t="s">
        <v>76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120" t="s">
        <v>73</v>
      </c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  <c r="IW23" s="79"/>
    </row>
    <row r="24" customFormat="false" ht="30" hidden="false" customHeight="true" outlineLevel="0" collapsed="false">
      <c r="A24" s="84"/>
      <c r="B24" s="121" t="s">
        <v>31</v>
      </c>
      <c r="C24" s="122" t="s">
        <v>30</v>
      </c>
      <c r="D24" s="121" t="s">
        <v>29</v>
      </c>
      <c r="E24" s="121" t="s">
        <v>28</v>
      </c>
      <c r="F24" s="121" t="s">
        <v>27</v>
      </c>
      <c r="G24" s="121" t="s">
        <v>26</v>
      </c>
      <c r="H24" s="121" t="s">
        <v>25</v>
      </c>
      <c r="I24" s="121" t="s">
        <v>24</v>
      </c>
      <c r="J24" s="121" t="s">
        <v>23</v>
      </c>
      <c r="K24" s="121" t="s">
        <v>22</v>
      </c>
      <c r="L24" s="121" t="s">
        <v>21</v>
      </c>
      <c r="M24" s="121" t="s">
        <v>20</v>
      </c>
      <c r="N24" s="121" t="s">
        <v>77</v>
      </c>
      <c r="O24" s="121" t="s">
        <v>18</v>
      </c>
      <c r="P24" s="122" t="s">
        <v>17</v>
      </c>
      <c r="Q24" s="121" t="s">
        <v>16</v>
      </c>
      <c r="R24" s="122" t="s">
        <v>15</v>
      </c>
      <c r="S24" s="110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  <c r="IW24" s="79"/>
    </row>
    <row r="25" customFormat="false" ht="20.1" hidden="false" customHeight="true" outlineLevel="0" collapsed="false">
      <c r="A25" s="123" t="s">
        <v>61</v>
      </c>
      <c r="B25" s="124" t="n">
        <v>0.595987308697275</v>
      </c>
      <c r="C25" s="124" t="n">
        <v>0.648542600896861</v>
      </c>
      <c r="D25" s="124" t="n">
        <v>0.251695792848189</v>
      </c>
      <c r="E25" s="124" t="n">
        <v>0.361981880224946</v>
      </c>
      <c r="F25" s="124" t="n">
        <v>0.356526388146338</v>
      </c>
      <c r="G25" s="124" t="n">
        <v>0.362138021019286</v>
      </c>
      <c r="H25" s="124" t="n">
        <v>0.679476496250184</v>
      </c>
      <c r="I25" s="124" t="n">
        <v>0.524212543414907</v>
      </c>
      <c r="J25" s="124" t="n">
        <v>0.391609244466126</v>
      </c>
      <c r="K25" s="124" t="n">
        <v>0.493887981384768</v>
      </c>
      <c r="L25" s="124" t="n">
        <v>0.762130550497269</v>
      </c>
      <c r="M25" s="124" t="n">
        <v>0.746478044763389</v>
      </c>
      <c r="N25" s="124" t="n">
        <v>0.856023651145602</v>
      </c>
      <c r="O25" s="124" t="n">
        <v>0.687354229616416</v>
      </c>
      <c r="P25" s="124" t="n">
        <v>0.847797786938598</v>
      </c>
      <c r="Q25" s="124" t="n">
        <v>0.908641975308642</v>
      </c>
      <c r="R25" s="124" t="n">
        <v>0.536602234324905</v>
      </c>
      <c r="S25" s="125"/>
      <c r="T25" s="0"/>
      <c r="U25" s="0"/>
      <c r="V25" s="0"/>
      <c r="W25" s="0"/>
      <c r="X25" s="0"/>
      <c r="Y25" s="0"/>
      <c r="Z25" s="0"/>
      <c r="AA25" s="0"/>
      <c r="AB25" s="0"/>
      <c r="AC25" s="0"/>
      <c r="AD25" s="79"/>
      <c r="AE25" s="0"/>
      <c r="AF25" s="0"/>
      <c r="AG25" s="0"/>
      <c r="AH25" s="0"/>
      <c r="AI25" s="0"/>
      <c r="AJ25" s="0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  <c r="IW25" s="79"/>
    </row>
    <row r="26" customFormat="false" ht="20.1" hidden="false" customHeight="true" outlineLevel="0" collapsed="false">
      <c r="A26" s="97" t="s">
        <v>62</v>
      </c>
      <c r="B26" s="124" t="n">
        <v>0.404012691302725</v>
      </c>
      <c r="C26" s="124" t="n">
        <v>0.3515005174198</v>
      </c>
      <c r="D26" s="124" t="n">
        <v>0.748309161988475</v>
      </c>
      <c r="E26" s="124" t="n">
        <v>0.638026074022224</v>
      </c>
      <c r="F26" s="124" t="n">
        <v>0.643473611853662</v>
      </c>
      <c r="G26" s="124" t="n">
        <v>0.637855487539679</v>
      </c>
      <c r="H26" s="124" t="n">
        <v>0.320498995147297</v>
      </c>
      <c r="I26" s="124" t="n">
        <v>0.475787456585093</v>
      </c>
      <c r="J26" s="124" t="n">
        <v>0.608411081976543</v>
      </c>
      <c r="K26" s="124" t="n">
        <v>0.506114615606359</v>
      </c>
      <c r="L26" s="124" t="n">
        <v>0.237862445720689</v>
      </c>
      <c r="M26" s="124" t="n">
        <v>0.253492544336931</v>
      </c>
      <c r="N26" s="124" t="n">
        <v>0.144124168514412</v>
      </c>
      <c r="O26" s="124" t="n">
        <v>0.312643343405293</v>
      </c>
      <c r="P26" s="124" t="n">
        <v>0.152214266772739</v>
      </c>
      <c r="Q26" s="124" t="n">
        <v>0.091358024691358</v>
      </c>
      <c r="R26" s="124" t="n">
        <v>0.463397765675095</v>
      </c>
      <c r="S26" s="125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  <c r="IV26" s="79"/>
      <c r="IW26" s="79"/>
    </row>
    <row r="27" customFormat="false" ht="24.95" hidden="false" customHeight="true" outlineLevel="0" collapsed="false">
      <c r="A27" s="79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7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  <c r="IV27" s="79"/>
      <c r="IW27" s="79"/>
    </row>
    <row r="28" customFormat="false" ht="12" hidden="false" customHeight="false" outlineLevel="0" collapsed="false">
      <c r="A28" s="71"/>
      <c r="B28" s="127" t="s">
        <v>78</v>
      </c>
      <c r="C28" s="127" t="s">
        <v>79</v>
      </c>
      <c r="D28" s="127" t="s">
        <v>61</v>
      </c>
      <c r="E28" s="127" t="s">
        <v>79</v>
      </c>
      <c r="F28" s="127" t="s">
        <v>62</v>
      </c>
      <c r="G28" s="127" t="s">
        <v>79</v>
      </c>
      <c r="H28" s="127" t="s">
        <v>61</v>
      </c>
      <c r="I28" s="127" t="s">
        <v>62</v>
      </c>
      <c r="J28" s="79" t="s">
        <v>80</v>
      </c>
      <c r="K28" s="79"/>
      <c r="L28" s="79"/>
      <c r="M28" s="79"/>
      <c r="N28" s="79"/>
      <c r="O28" s="79"/>
      <c r="P28" s="0"/>
      <c r="Q28" s="0"/>
      <c r="R28" s="0"/>
      <c r="S28" s="79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  <c r="IW28" s="79"/>
    </row>
    <row r="29" customFormat="false" ht="12" hidden="false" customHeight="false" outlineLevel="0" collapsed="false">
      <c r="A29" s="128" t="s">
        <v>81</v>
      </c>
      <c r="B29" s="129" t="s">
        <v>82</v>
      </c>
      <c r="C29" s="129" t="s">
        <v>83</v>
      </c>
      <c r="D29" s="128" t="s">
        <v>82</v>
      </c>
      <c r="E29" s="128" t="s">
        <v>83</v>
      </c>
      <c r="F29" s="128" t="s">
        <v>82</v>
      </c>
      <c r="G29" s="128" t="s">
        <v>83</v>
      </c>
      <c r="H29" s="128" t="s">
        <v>83</v>
      </c>
      <c r="I29" s="128" t="s">
        <v>83</v>
      </c>
      <c r="J29" s="123"/>
      <c r="K29" s="79" t="s">
        <v>84</v>
      </c>
      <c r="L29" s="79"/>
      <c r="M29" s="79"/>
      <c r="N29" s="79"/>
      <c r="O29" s="79"/>
      <c r="P29" s="0"/>
      <c r="Q29" s="0"/>
      <c r="R29" s="0"/>
      <c r="S29" s="7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  <c r="IU29" s="79"/>
      <c r="IV29" s="79"/>
      <c r="IW29" s="79"/>
    </row>
    <row r="30" customFormat="false" ht="20.1" hidden="false" customHeight="true" outlineLevel="0" collapsed="false">
      <c r="A30" s="130" t="s">
        <v>15</v>
      </c>
      <c r="B30" s="131" t="n">
        <v>1869558</v>
      </c>
      <c r="C30" s="132" t="n">
        <v>100</v>
      </c>
      <c r="D30" s="131" t="n">
        <v>1003209</v>
      </c>
      <c r="E30" s="132" t="n">
        <v>100</v>
      </c>
      <c r="F30" s="131" t="n">
        <v>866349</v>
      </c>
      <c r="G30" s="132" t="n">
        <v>100</v>
      </c>
      <c r="H30" s="133" t="n">
        <v>0.536602234324905</v>
      </c>
      <c r="I30" s="134" t="n">
        <v>0.463397765675095</v>
      </c>
      <c r="J30" s="135"/>
      <c r="K30" s="136" t="n">
        <v>53.7</v>
      </c>
      <c r="L30" s="137" t="n">
        <v>46.3</v>
      </c>
      <c r="M30" s="79"/>
      <c r="N30" s="79"/>
      <c r="O30" s="138"/>
      <c r="P30" s="0"/>
      <c r="Q30" s="0"/>
      <c r="R30" s="0"/>
      <c r="S30" s="79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  <c r="IV30" s="79"/>
      <c r="IW30" s="79"/>
    </row>
    <row r="31" customFormat="false" ht="20.1" hidden="false" customHeight="true" outlineLevel="0" collapsed="false">
      <c r="A31" s="139" t="s">
        <v>85</v>
      </c>
      <c r="B31" s="140" t="n">
        <v>405</v>
      </c>
      <c r="C31" s="141" t="n">
        <v>0.0216628743264451</v>
      </c>
      <c r="D31" s="140" t="n">
        <v>368</v>
      </c>
      <c r="E31" s="141" t="n">
        <v>0.0366822865424852</v>
      </c>
      <c r="F31" s="140" t="n">
        <v>37</v>
      </c>
      <c r="G31" s="141" t="n">
        <v>0.00427079618029224</v>
      </c>
      <c r="H31" s="142" t="n">
        <v>0.908641975308642</v>
      </c>
      <c r="I31" s="143" t="n">
        <v>0.091358024691358</v>
      </c>
      <c r="J31" s="135"/>
      <c r="K31" s="137" t="n">
        <v>90.9</v>
      </c>
      <c r="L31" s="137" t="n">
        <v>9.1</v>
      </c>
      <c r="M31" s="79"/>
      <c r="N31" s="79"/>
      <c r="O31" s="138"/>
      <c r="P31" s="79"/>
      <c r="Q31" s="79"/>
      <c r="R31" s="79"/>
      <c r="S31" s="79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  <c r="IV31" s="79"/>
      <c r="IW31" s="79"/>
    </row>
    <row r="32" customFormat="false" ht="20.1" hidden="false" customHeight="true" outlineLevel="0" collapsed="false">
      <c r="A32" s="139" t="s">
        <v>71</v>
      </c>
      <c r="B32" s="140" t="n">
        <v>82962</v>
      </c>
      <c r="C32" s="141" t="n">
        <v>4.43751945647046</v>
      </c>
      <c r="D32" s="140" t="n">
        <v>70335</v>
      </c>
      <c r="E32" s="141" t="n">
        <v>7.01100169555895</v>
      </c>
      <c r="F32" s="140" t="n">
        <v>12628</v>
      </c>
      <c r="G32" s="141" t="n">
        <v>1.45761119364136</v>
      </c>
      <c r="H32" s="142" t="n">
        <v>0.847797786938598</v>
      </c>
      <c r="I32" s="143" t="n">
        <v>0.152214266772739</v>
      </c>
      <c r="J32" s="135"/>
      <c r="K32" s="137" t="n">
        <v>84.8</v>
      </c>
      <c r="L32" s="137" t="n">
        <v>15.2</v>
      </c>
      <c r="M32" s="79"/>
      <c r="N32" s="79"/>
      <c r="O32" s="138"/>
      <c r="P32" s="79"/>
      <c r="Q32" s="79"/>
      <c r="R32" s="79"/>
      <c r="S32" s="79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  <c r="IV32" s="79"/>
      <c r="IW32" s="79"/>
    </row>
    <row r="33" customFormat="false" ht="20.1" hidden="false" customHeight="true" outlineLevel="0" collapsed="false">
      <c r="A33" s="139" t="s">
        <v>86</v>
      </c>
      <c r="B33" s="140" t="n">
        <v>412035</v>
      </c>
      <c r="C33" s="141" t="n">
        <v>22.0391664767822</v>
      </c>
      <c r="D33" s="140" t="n">
        <v>283214</v>
      </c>
      <c r="E33" s="141" t="n">
        <v>28.2308073392484</v>
      </c>
      <c r="F33" s="140" t="n">
        <v>128820</v>
      </c>
      <c r="G33" s="141" t="n">
        <v>14.8692963228445</v>
      </c>
      <c r="H33" s="142" t="n">
        <v>0.687354229616416</v>
      </c>
      <c r="I33" s="143" t="n">
        <v>0.312643343405293</v>
      </c>
      <c r="J33" s="135"/>
      <c r="K33" s="137" t="n">
        <v>68.7</v>
      </c>
      <c r="L33" s="137" t="n">
        <v>31.3</v>
      </c>
      <c r="M33" s="79"/>
      <c r="N33" s="79"/>
      <c r="O33" s="138"/>
      <c r="P33" s="79"/>
      <c r="Q33" s="79"/>
      <c r="R33" s="79"/>
      <c r="S33" s="79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  <c r="IV33" s="79"/>
      <c r="IW33" s="79"/>
    </row>
    <row r="34" customFormat="false" ht="20.1" hidden="false" customHeight="true" outlineLevel="0" collapsed="false">
      <c r="A34" s="139" t="s">
        <v>77</v>
      </c>
      <c r="B34" s="140" t="n">
        <v>6765</v>
      </c>
      <c r="C34" s="141" t="n">
        <v>0.361850234119508</v>
      </c>
      <c r="D34" s="140" t="n">
        <v>5791</v>
      </c>
      <c r="E34" s="141" t="n">
        <v>0.577247612411771</v>
      </c>
      <c r="F34" s="140" t="n">
        <v>975</v>
      </c>
      <c r="G34" s="141" t="n">
        <v>0.11254125069689</v>
      </c>
      <c r="H34" s="142" t="n">
        <v>0.856023651145602</v>
      </c>
      <c r="I34" s="143" t="n">
        <v>0.144124168514412</v>
      </c>
      <c r="J34" s="135"/>
      <c r="K34" s="137" t="n">
        <v>85.6</v>
      </c>
      <c r="L34" s="137" t="n">
        <v>14.4</v>
      </c>
      <c r="M34" s="79"/>
      <c r="N34" s="79"/>
      <c r="O34" s="138"/>
      <c r="P34" s="79"/>
      <c r="Q34" s="79"/>
      <c r="R34" s="79"/>
      <c r="S34" s="79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  <c r="IV34" s="79"/>
      <c r="IW34" s="79"/>
    </row>
    <row r="35" customFormat="false" ht="20.1" hidden="false" customHeight="true" outlineLevel="0" collapsed="false">
      <c r="A35" s="139" t="s">
        <v>20</v>
      </c>
      <c r="B35" s="140" t="n">
        <v>34001</v>
      </c>
      <c r="C35" s="141" t="n">
        <v>1.81866516042829</v>
      </c>
      <c r="D35" s="140" t="n">
        <v>25381</v>
      </c>
      <c r="E35" s="141" t="n">
        <v>2.52998129004026</v>
      </c>
      <c r="F35" s="140" t="n">
        <v>8619</v>
      </c>
      <c r="G35" s="141" t="n">
        <v>0.994864656160508</v>
      </c>
      <c r="H35" s="142" t="n">
        <v>0.746478044763389</v>
      </c>
      <c r="I35" s="143" t="n">
        <v>0.253492544336931</v>
      </c>
      <c r="J35" s="135"/>
      <c r="K35" s="137" t="n">
        <v>74.6</v>
      </c>
      <c r="L35" s="137" t="n">
        <v>25.3</v>
      </c>
      <c r="M35" s="79"/>
      <c r="N35" s="79"/>
      <c r="O35" s="138"/>
      <c r="P35" s="79"/>
      <c r="Q35" s="79"/>
      <c r="R35" s="79"/>
      <c r="S35" s="79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  <c r="IR35" s="79"/>
      <c r="IS35" s="79"/>
      <c r="IT35" s="79"/>
      <c r="IU35" s="79"/>
      <c r="IV35" s="79"/>
      <c r="IW35" s="79"/>
    </row>
    <row r="36" customFormat="false" ht="20.1" hidden="false" customHeight="true" outlineLevel="0" collapsed="false">
      <c r="A36" s="139" t="s">
        <v>87</v>
      </c>
      <c r="B36" s="140" t="n">
        <v>142780</v>
      </c>
      <c r="C36" s="141" t="n">
        <v>7.63709925019711</v>
      </c>
      <c r="D36" s="140" t="n">
        <v>108817</v>
      </c>
      <c r="E36" s="141" t="n">
        <v>10.846892322537</v>
      </c>
      <c r="F36" s="140" t="n">
        <v>33962</v>
      </c>
      <c r="G36" s="141" t="n">
        <v>3.92012918581311</v>
      </c>
      <c r="H36" s="142" t="n">
        <v>0.762130550497269</v>
      </c>
      <c r="I36" s="143" t="n">
        <v>0.237862445720689</v>
      </c>
      <c r="J36" s="135"/>
      <c r="K36" s="137" t="n">
        <v>76.2</v>
      </c>
      <c r="L36" s="137" t="n">
        <v>23.8</v>
      </c>
      <c r="M36" s="79"/>
      <c r="N36" s="79"/>
      <c r="O36" s="138"/>
      <c r="P36" s="79"/>
      <c r="Q36" s="79"/>
      <c r="R36" s="79"/>
      <c r="S36" s="7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  <c r="IT36" s="79"/>
      <c r="IU36" s="79"/>
      <c r="IV36" s="79"/>
      <c r="IW36" s="79"/>
    </row>
    <row r="37" customFormat="false" ht="20.1" hidden="false" customHeight="true" outlineLevel="0" collapsed="false">
      <c r="A37" s="139" t="s">
        <v>88</v>
      </c>
      <c r="B37" s="140" t="n">
        <v>385061</v>
      </c>
      <c r="C37" s="141" t="n">
        <v>20.5963655580624</v>
      </c>
      <c r="D37" s="140" t="n">
        <v>190177</v>
      </c>
      <c r="E37" s="141" t="n">
        <v>18.9568674124734</v>
      </c>
      <c r="F37" s="140" t="n">
        <v>194885</v>
      </c>
      <c r="G37" s="141" t="n">
        <v>22.494976043142</v>
      </c>
      <c r="H37" s="142" t="n">
        <v>0.493887981384768</v>
      </c>
      <c r="I37" s="143" t="n">
        <v>0.506114615606359</v>
      </c>
      <c r="J37" s="135"/>
      <c r="K37" s="137" t="n">
        <v>49.4</v>
      </c>
      <c r="L37" s="137" t="n">
        <v>50.6</v>
      </c>
      <c r="M37" s="79"/>
      <c r="N37" s="79"/>
      <c r="O37" s="138"/>
      <c r="P37" s="79"/>
      <c r="Q37" s="79"/>
      <c r="R37" s="79"/>
      <c r="S37" s="79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  <c r="IS37" s="79"/>
      <c r="IT37" s="79"/>
      <c r="IU37" s="79"/>
      <c r="IV37" s="79"/>
      <c r="IW37" s="79"/>
    </row>
    <row r="38" customFormat="false" ht="20.1" hidden="false" customHeight="true" outlineLevel="0" collapsed="false">
      <c r="A38" s="139" t="s">
        <v>89</v>
      </c>
      <c r="B38" s="140" t="n">
        <v>49197</v>
      </c>
      <c r="C38" s="141" t="n">
        <v>2.63147760058795</v>
      </c>
      <c r="D38" s="140" t="n">
        <v>19266</v>
      </c>
      <c r="E38" s="141" t="n">
        <v>1.92043731665087</v>
      </c>
      <c r="F38" s="140" t="n">
        <v>29932</v>
      </c>
      <c r="G38" s="141" t="n">
        <v>3.45495868293263</v>
      </c>
      <c r="H38" s="142" t="n">
        <v>0.391609244466126</v>
      </c>
      <c r="I38" s="143" t="n">
        <v>0.608411081976543</v>
      </c>
      <c r="J38" s="135"/>
      <c r="K38" s="137" t="n">
        <v>39.2</v>
      </c>
      <c r="L38" s="137" t="n">
        <v>60.8</v>
      </c>
      <c r="M38" s="79"/>
      <c r="N38" s="79"/>
      <c r="O38" s="138"/>
      <c r="P38" s="79"/>
      <c r="Q38" s="79"/>
      <c r="R38" s="79"/>
      <c r="S38" s="79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  <c r="IR38" s="79"/>
      <c r="IS38" s="79"/>
      <c r="IT38" s="79"/>
      <c r="IU38" s="79"/>
      <c r="IV38" s="79"/>
      <c r="IW38" s="79"/>
    </row>
    <row r="39" customFormat="false" ht="20.1" hidden="false" customHeight="true" outlineLevel="0" collapsed="false">
      <c r="A39" s="139" t="s">
        <v>90</v>
      </c>
      <c r="B39" s="140" t="n">
        <v>25049</v>
      </c>
      <c r="C39" s="141" t="n">
        <v>1.33983540494598</v>
      </c>
      <c r="D39" s="140" t="n">
        <v>13131</v>
      </c>
      <c r="E39" s="141" t="n">
        <v>1.30889974073199</v>
      </c>
      <c r="F39" s="140" t="n">
        <v>11918</v>
      </c>
      <c r="G39" s="141" t="n">
        <v>1.37565807774927</v>
      </c>
      <c r="H39" s="142" t="n">
        <v>0.524212543414907</v>
      </c>
      <c r="I39" s="143" t="n">
        <v>0.475787456585093</v>
      </c>
      <c r="J39" s="135"/>
      <c r="K39" s="137" t="n">
        <v>52.4</v>
      </c>
      <c r="L39" s="137" t="n">
        <v>47.6</v>
      </c>
      <c r="M39" s="79"/>
      <c r="N39" s="79"/>
      <c r="O39" s="138"/>
      <c r="P39" s="79"/>
      <c r="Q39" s="79"/>
      <c r="R39" s="79"/>
      <c r="S39" s="79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  <c r="IS39" s="79"/>
      <c r="IT39" s="79"/>
      <c r="IU39" s="79"/>
      <c r="IV39" s="79"/>
      <c r="IW39" s="79"/>
    </row>
    <row r="40" customFormat="false" ht="20.1" hidden="false" customHeight="true" outlineLevel="0" collapsed="false">
      <c r="A40" s="139" t="s">
        <v>91</v>
      </c>
      <c r="B40" s="140" t="n">
        <v>40802</v>
      </c>
      <c r="C40" s="141" t="n">
        <v>2.18244098337682</v>
      </c>
      <c r="D40" s="140" t="n">
        <v>27724</v>
      </c>
      <c r="E40" s="141" t="n">
        <v>2.76353182636918</v>
      </c>
      <c r="F40" s="140" t="n">
        <v>13077</v>
      </c>
      <c r="G40" s="141" t="n">
        <v>1.50943788242383</v>
      </c>
      <c r="H40" s="142" t="n">
        <v>0.679476496250184</v>
      </c>
      <c r="I40" s="143" t="n">
        <v>0.320498995147297</v>
      </c>
      <c r="J40" s="135"/>
      <c r="K40" s="137" t="n">
        <v>67.9</v>
      </c>
      <c r="L40" s="137" t="n">
        <v>32</v>
      </c>
      <c r="M40" s="79"/>
      <c r="N40" s="79"/>
      <c r="O40" s="138"/>
      <c r="P40" s="79"/>
      <c r="Q40" s="79"/>
      <c r="R40" s="79"/>
      <c r="S40" s="79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  <c r="IR40" s="79"/>
      <c r="IS40" s="79"/>
      <c r="IT40" s="79"/>
      <c r="IU40" s="79"/>
      <c r="IV40" s="79"/>
      <c r="IW40" s="79"/>
    </row>
    <row r="41" customFormat="false" ht="20.1" hidden="false" customHeight="true" outlineLevel="0" collapsed="false">
      <c r="A41" s="139" t="s">
        <v>92</v>
      </c>
      <c r="B41" s="140" t="n">
        <v>154049</v>
      </c>
      <c r="C41" s="141" t="n">
        <v>8.23986204225812</v>
      </c>
      <c r="D41" s="140" t="n">
        <v>55787</v>
      </c>
      <c r="E41" s="141" t="n">
        <v>5.5608552156131</v>
      </c>
      <c r="F41" s="140" t="n">
        <v>98261</v>
      </c>
      <c r="G41" s="141" t="n">
        <v>11.3419649586945</v>
      </c>
      <c r="H41" s="142" t="n">
        <v>0.362138021019286</v>
      </c>
      <c r="I41" s="143" t="n">
        <v>0.637855487539679</v>
      </c>
      <c r="J41" s="135"/>
      <c r="K41" s="137" t="n">
        <v>36.2</v>
      </c>
      <c r="L41" s="137" t="n">
        <v>63.8</v>
      </c>
      <c r="M41" s="79"/>
      <c r="N41" s="79"/>
      <c r="O41" s="138"/>
      <c r="P41" s="79"/>
      <c r="Q41" s="79"/>
      <c r="R41" s="79"/>
      <c r="S41" s="7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  <c r="IW41" s="79"/>
    </row>
    <row r="42" customFormat="false" ht="20.1" hidden="false" customHeight="true" outlineLevel="0" collapsed="false">
      <c r="A42" s="139" t="s">
        <v>93</v>
      </c>
      <c r="B42" s="140" t="n">
        <v>78558</v>
      </c>
      <c r="C42" s="141" t="n">
        <v>4.20195575638734</v>
      </c>
      <c r="D42" s="140" t="n">
        <v>28008</v>
      </c>
      <c r="E42" s="141" t="n">
        <v>2.79184098228784</v>
      </c>
      <c r="F42" s="140" t="n">
        <v>50550</v>
      </c>
      <c r="G42" s="141" t="n">
        <v>5.83483099766953</v>
      </c>
      <c r="H42" s="142" t="n">
        <v>0.356526388146338</v>
      </c>
      <c r="I42" s="143" t="n">
        <v>0.643473611853662</v>
      </c>
      <c r="J42" s="135"/>
      <c r="K42" s="137" t="n">
        <v>35.7</v>
      </c>
      <c r="L42" s="137" t="n">
        <v>64.3</v>
      </c>
      <c r="M42" s="79"/>
      <c r="N42" s="79"/>
      <c r="O42" s="138"/>
      <c r="P42" s="79"/>
      <c r="Q42" s="79"/>
      <c r="R42" s="79"/>
      <c r="S42" s="79"/>
      <c r="T42" s="79"/>
      <c r="U42" s="138"/>
      <c r="V42" s="138"/>
      <c r="W42" s="79"/>
      <c r="X42" s="79"/>
      <c r="Y42" s="79"/>
      <c r="Z42" s="79"/>
      <c r="AA42" s="0"/>
      <c r="AB42" s="0"/>
      <c r="AC42" s="0"/>
      <c r="AD42" s="0"/>
      <c r="AE42" s="0"/>
      <c r="AF42" s="0"/>
      <c r="AG42" s="0"/>
      <c r="AH42" s="0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  <c r="IR42" s="79"/>
      <c r="IS42" s="79"/>
      <c r="IT42" s="79"/>
      <c r="IU42" s="79"/>
      <c r="IV42" s="79"/>
      <c r="IW42" s="79"/>
    </row>
    <row r="43" customFormat="false" ht="20.1" hidden="false" customHeight="true" outlineLevel="0" collapsed="false">
      <c r="A43" s="139" t="s">
        <v>94</v>
      </c>
      <c r="B43" s="140" t="n">
        <v>125719</v>
      </c>
      <c r="C43" s="141" t="n">
        <v>6.72453061097864</v>
      </c>
      <c r="D43" s="140" t="n">
        <v>45508</v>
      </c>
      <c r="E43" s="141" t="n">
        <v>4.53624319558537</v>
      </c>
      <c r="F43" s="140" t="n">
        <v>80212</v>
      </c>
      <c r="G43" s="141" t="n">
        <v>9.2586244111784</v>
      </c>
      <c r="H43" s="142" t="n">
        <v>0.361981880224946</v>
      </c>
      <c r="I43" s="143" t="n">
        <v>0.638026074022224</v>
      </c>
      <c r="J43" s="135"/>
      <c r="K43" s="137" t="n">
        <v>36.2</v>
      </c>
      <c r="L43" s="137" t="n">
        <v>63.8</v>
      </c>
      <c r="M43" s="79"/>
      <c r="N43" s="79"/>
      <c r="O43" s="138"/>
      <c r="P43" s="79"/>
      <c r="Q43" s="79"/>
      <c r="R43" s="79"/>
      <c r="S43" s="79"/>
      <c r="T43" s="79"/>
      <c r="U43" s="138"/>
      <c r="V43" s="138"/>
      <c r="W43" s="79"/>
      <c r="X43" s="79"/>
      <c r="Y43" s="79"/>
      <c r="Z43" s="79"/>
      <c r="AA43" s="0"/>
      <c r="AB43" s="0"/>
      <c r="AC43" s="0"/>
      <c r="AD43" s="0"/>
      <c r="AE43" s="0"/>
      <c r="AF43" s="0"/>
      <c r="AG43" s="0"/>
      <c r="AH43" s="0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  <c r="IQ43" s="79"/>
      <c r="IR43" s="79"/>
      <c r="IS43" s="79"/>
      <c r="IT43" s="79"/>
      <c r="IU43" s="79"/>
      <c r="IV43" s="79"/>
      <c r="IW43" s="79"/>
    </row>
    <row r="44" customFormat="false" ht="20.1" hidden="false" customHeight="true" outlineLevel="0" collapsed="false">
      <c r="A44" s="139" t="s">
        <v>70</v>
      </c>
      <c r="B44" s="140" t="n">
        <v>201823</v>
      </c>
      <c r="C44" s="141" t="n">
        <v>10.7952253955213</v>
      </c>
      <c r="D44" s="140" t="n">
        <v>50798</v>
      </c>
      <c r="E44" s="141" t="n">
        <v>5.06355106463359</v>
      </c>
      <c r="F44" s="140" t="n">
        <v>151026</v>
      </c>
      <c r="G44" s="141" t="n">
        <v>17.4324665925626</v>
      </c>
      <c r="H44" s="142" t="n">
        <v>0.251695792848189</v>
      </c>
      <c r="I44" s="143" t="n">
        <v>0.748309161988475</v>
      </c>
      <c r="J44" s="135"/>
      <c r="K44" s="137" t="n">
        <v>25.2</v>
      </c>
      <c r="L44" s="137" t="n">
        <v>74.8</v>
      </c>
      <c r="M44" s="79"/>
      <c r="N44" s="79"/>
      <c r="O44" s="138"/>
      <c r="P44" s="79"/>
      <c r="Q44" s="79"/>
      <c r="R44" s="79"/>
      <c r="S44" s="79"/>
      <c r="T44" s="79"/>
      <c r="U44" s="138"/>
      <c r="V44" s="138"/>
      <c r="W44" s="79"/>
      <c r="X44" s="79"/>
      <c r="Y44" s="79"/>
      <c r="Z44" s="79"/>
      <c r="AA44" s="0"/>
      <c r="AB44" s="0"/>
      <c r="AC44" s="0"/>
      <c r="AD44" s="0"/>
      <c r="AE44" s="0"/>
      <c r="AF44" s="0"/>
      <c r="AG44" s="0"/>
      <c r="AH44" s="0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  <c r="IW44" s="79"/>
    </row>
    <row r="45" customFormat="false" ht="20.1" hidden="false" customHeight="true" outlineLevel="0" collapsed="false">
      <c r="A45" s="139" t="s">
        <v>30</v>
      </c>
      <c r="B45" s="140" t="n">
        <v>23192</v>
      </c>
      <c r="C45" s="141" t="n">
        <v>1.24050711451584</v>
      </c>
      <c r="D45" s="140" t="n">
        <v>15041</v>
      </c>
      <c r="E45" s="141" t="n">
        <v>1.49928878229761</v>
      </c>
      <c r="F45" s="140" t="n">
        <v>8152</v>
      </c>
      <c r="G45" s="141" t="n">
        <v>0.940960282749793</v>
      </c>
      <c r="H45" s="142" t="n">
        <v>0.648542600896861</v>
      </c>
      <c r="I45" s="143" t="n">
        <v>0.3515005174198</v>
      </c>
      <c r="J45" s="135"/>
      <c r="K45" s="137" t="n">
        <v>64.9</v>
      </c>
      <c r="L45" s="137" t="n">
        <v>35.2</v>
      </c>
      <c r="M45" s="79"/>
      <c r="N45" s="79"/>
      <c r="O45" s="138"/>
      <c r="P45" s="79"/>
      <c r="Q45" s="79"/>
      <c r="R45" s="79"/>
      <c r="S45" s="79"/>
      <c r="T45" s="79"/>
      <c r="U45" s="138"/>
      <c r="V45" s="138"/>
      <c r="W45" s="79"/>
      <c r="X45" s="79"/>
      <c r="Y45" s="79"/>
      <c r="Z45" s="79"/>
      <c r="AA45" s="79"/>
      <c r="AB45" s="79"/>
      <c r="AC45" s="0"/>
      <c r="AD45" s="0"/>
      <c r="AE45" s="0"/>
      <c r="AF45" s="0"/>
      <c r="AG45" s="0"/>
      <c r="AH45" s="0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  <c r="IW45" s="79"/>
    </row>
    <row r="46" customFormat="false" ht="20.1" hidden="false" customHeight="true" outlineLevel="0" collapsed="false">
      <c r="A46" s="144" t="s">
        <v>95</v>
      </c>
      <c r="B46" s="145" t="n">
        <v>107160</v>
      </c>
      <c r="C46" s="146" t="n">
        <v>5.73183608104162</v>
      </c>
      <c r="D46" s="145" t="n">
        <v>63866</v>
      </c>
      <c r="E46" s="146" t="n">
        <v>6.36617095739771</v>
      </c>
      <c r="F46" s="145" t="n">
        <v>43294</v>
      </c>
      <c r="G46" s="146" t="n">
        <v>4.99729323863709</v>
      </c>
      <c r="H46" s="147" t="n">
        <v>0.595987308697275</v>
      </c>
      <c r="I46" s="148" t="n">
        <v>0.404012691302725</v>
      </c>
      <c r="J46" s="135"/>
      <c r="K46" s="137" t="n">
        <v>59.6</v>
      </c>
      <c r="L46" s="137" t="n">
        <v>40.4</v>
      </c>
      <c r="M46" s="79"/>
      <c r="N46" s="79"/>
      <c r="O46" s="138"/>
      <c r="P46" s="79"/>
      <c r="Q46" s="79"/>
      <c r="R46" s="79"/>
      <c r="S46" s="79"/>
      <c r="T46" s="79"/>
      <c r="U46" s="138"/>
      <c r="V46" s="138"/>
      <c r="W46" s="79"/>
      <c r="X46" s="79"/>
      <c r="Y46" s="79"/>
      <c r="Z46" s="79"/>
      <c r="AA46" s="79"/>
      <c r="AB46" s="79"/>
      <c r="AC46" s="0"/>
      <c r="AD46" s="0"/>
      <c r="AE46" s="0"/>
      <c r="AF46" s="0"/>
      <c r="AG46" s="0"/>
      <c r="AH46" s="0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  <c r="IW46" s="79"/>
    </row>
    <row r="47" customFormat="false" ht="12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138"/>
      <c r="V47" s="138"/>
      <c r="W47" s="79"/>
      <c r="X47" s="79"/>
      <c r="Y47" s="79"/>
      <c r="Z47" s="79"/>
      <c r="AA47" s="79"/>
      <c r="AB47" s="79"/>
      <c r="AC47" s="0"/>
      <c r="AD47" s="0"/>
      <c r="AE47" s="0"/>
      <c r="AF47" s="0"/>
      <c r="AG47" s="0"/>
      <c r="AH47" s="0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  <c r="IW47" s="79"/>
    </row>
    <row r="48" customFormat="false" ht="12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138"/>
      <c r="V48" s="138"/>
      <c r="W48" s="79"/>
      <c r="X48" s="79"/>
      <c r="Y48" s="79"/>
      <c r="Z48" s="79"/>
      <c r="AA48" s="79"/>
      <c r="AB48" s="79"/>
      <c r="AC48" s="0"/>
      <c r="AD48" s="0"/>
      <c r="AE48" s="0"/>
      <c r="AF48" s="0"/>
      <c r="AG48" s="0"/>
      <c r="AH48" s="0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  <c r="IW48" s="79"/>
    </row>
    <row r="49" customFormat="false" ht="12" hidden="false" customHeight="false" outlineLevel="0" collapsed="false">
      <c r="A49" s="127"/>
      <c r="B49" s="127" t="s">
        <v>78</v>
      </c>
      <c r="C49" s="127" t="s">
        <v>61</v>
      </c>
      <c r="D49" s="127" t="s">
        <v>62</v>
      </c>
      <c r="E49" s="127" t="s">
        <v>61</v>
      </c>
      <c r="F49" s="127" t="s">
        <v>62</v>
      </c>
      <c r="G49" s="123"/>
      <c r="H49" s="111"/>
      <c r="I49" s="111"/>
      <c r="J49" s="111"/>
      <c r="K49" s="79"/>
      <c r="L49" s="0"/>
      <c r="M49" s="79"/>
      <c r="N49" s="79"/>
      <c r="O49" s="79"/>
      <c r="P49" s="79"/>
      <c r="Q49" s="79"/>
      <c r="R49" s="79"/>
      <c r="S49" s="79"/>
      <c r="T49" s="79"/>
      <c r="U49" s="138"/>
      <c r="V49" s="138"/>
      <c r="W49" s="79"/>
      <c r="X49" s="79"/>
      <c r="Y49" s="79"/>
      <c r="Z49" s="79"/>
      <c r="AA49" s="79"/>
      <c r="AB49" s="79"/>
      <c r="AC49" s="0"/>
      <c r="AD49" s="0"/>
      <c r="AE49" s="0"/>
      <c r="AF49" s="0"/>
      <c r="AG49" s="0"/>
      <c r="AH49" s="0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  <c r="IW49" s="79"/>
    </row>
    <row r="50" customFormat="false" ht="12" hidden="false" customHeight="false" outlineLevel="0" collapsed="false">
      <c r="A50" s="128" t="s">
        <v>81</v>
      </c>
      <c r="B50" s="129" t="s">
        <v>82</v>
      </c>
      <c r="C50" s="128" t="s">
        <v>82</v>
      </c>
      <c r="D50" s="128" t="s">
        <v>82</v>
      </c>
      <c r="E50" s="149" t="s">
        <v>73</v>
      </c>
      <c r="F50" s="149" t="s">
        <v>73</v>
      </c>
      <c r="G50" s="123"/>
      <c r="H50" s="111"/>
      <c r="I50" s="111"/>
      <c r="J50" s="111"/>
      <c r="K50" s="79"/>
      <c r="L50" s="0"/>
      <c r="M50" s="79"/>
      <c r="N50" s="79"/>
      <c r="O50" s="79"/>
      <c r="P50" s="79"/>
      <c r="Q50" s="79"/>
      <c r="R50" s="79"/>
      <c r="S50" s="79"/>
      <c r="T50" s="79"/>
      <c r="U50" s="138"/>
      <c r="V50" s="138"/>
      <c r="W50" s="79"/>
      <c r="X50" s="79"/>
      <c r="Y50" s="79"/>
      <c r="Z50" s="79"/>
      <c r="AA50" s="79"/>
      <c r="AB50" s="79"/>
      <c r="AC50" s="0"/>
      <c r="AD50" s="0"/>
      <c r="AE50" s="0"/>
      <c r="AF50" s="0"/>
      <c r="AG50" s="0"/>
      <c r="AH50" s="0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  <c r="IV50" s="79"/>
      <c r="IW50" s="79"/>
    </row>
    <row r="51" customFormat="false" ht="20.1" hidden="false" customHeight="true" outlineLevel="0" collapsed="false">
      <c r="A51" s="150" t="s">
        <v>15</v>
      </c>
      <c r="B51" s="151" t="n">
        <v>18696</v>
      </c>
      <c r="C51" s="151" t="n">
        <v>10032</v>
      </c>
      <c r="D51" s="151" t="n">
        <v>8663</v>
      </c>
      <c r="E51" s="152" t="n">
        <v>53.7</v>
      </c>
      <c r="F51" s="153" t="n">
        <v>46.3</v>
      </c>
      <c r="G51" s="113"/>
      <c r="H51" s="114"/>
      <c r="I51" s="114"/>
      <c r="J51" s="114"/>
      <c r="K51" s="79"/>
      <c r="L51" s="0"/>
      <c r="M51" s="79"/>
      <c r="N51" s="79"/>
      <c r="O51" s="79"/>
      <c r="P51" s="79"/>
      <c r="Q51" s="79"/>
      <c r="R51" s="79"/>
      <c r="S51" s="79"/>
      <c r="T51" s="79"/>
      <c r="U51" s="138"/>
      <c r="V51" s="138"/>
      <c r="W51" s="79"/>
      <c r="X51" s="79"/>
      <c r="Y51" s="79"/>
      <c r="Z51" s="79"/>
      <c r="AA51" s="79"/>
      <c r="AB51" s="79"/>
      <c r="AC51" s="0"/>
      <c r="AD51" s="0"/>
      <c r="AE51" s="0"/>
      <c r="AF51" s="0"/>
      <c r="AG51" s="0"/>
      <c r="AH51" s="0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  <c r="IW51" s="79"/>
    </row>
    <row r="52" customFormat="false" ht="20.1" hidden="false" customHeight="true" outlineLevel="0" collapsed="false">
      <c r="A52" s="154" t="s">
        <v>85</v>
      </c>
      <c r="B52" s="155" t="n">
        <v>4</v>
      </c>
      <c r="C52" s="155" t="n">
        <v>4</v>
      </c>
      <c r="D52" s="155" t="n">
        <v>0</v>
      </c>
      <c r="E52" s="156" t="n">
        <v>90.9</v>
      </c>
      <c r="F52" s="157" t="n">
        <v>9.1</v>
      </c>
      <c r="G52" s="113"/>
      <c r="H52" s="114"/>
      <c r="I52" s="114"/>
      <c r="J52" s="114"/>
      <c r="K52" s="79"/>
      <c r="L52" s="0"/>
      <c r="M52" s="79"/>
      <c r="N52" s="79"/>
      <c r="O52" s="79"/>
      <c r="P52" s="79"/>
      <c r="Q52" s="79"/>
      <c r="R52" s="79"/>
      <c r="S52" s="79"/>
      <c r="T52" s="79"/>
      <c r="U52" s="138"/>
      <c r="V52" s="138"/>
      <c r="W52" s="79"/>
      <c r="X52" s="79"/>
      <c r="Y52" s="79"/>
      <c r="Z52" s="79"/>
      <c r="AA52" s="79"/>
      <c r="AB52" s="79"/>
      <c r="AC52" s="0"/>
      <c r="AD52" s="0"/>
      <c r="AE52" s="0"/>
      <c r="AF52" s="0"/>
      <c r="AG52" s="0"/>
      <c r="AH52" s="0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  <c r="IW52" s="79"/>
    </row>
    <row r="53" customFormat="false" ht="20.1" hidden="false" customHeight="true" outlineLevel="0" collapsed="false">
      <c r="A53" s="154" t="s">
        <v>71</v>
      </c>
      <c r="B53" s="155" t="n">
        <v>830</v>
      </c>
      <c r="C53" s="155" t="n">
        <v>703</v>
      </c>
      <c r="D53" s="155" t="n">
        <v>126</v>
      </c>
      <c r="E53" s="156" t="n">
        <v>84.8</v>
      </c>
      <c r="F53" s="157" t="n">
        <v>15.2</v>
      </c>
      <c r="G53" s="113"/>
      <c r="H53" s="114"/>
      <c r="I53" s="114"/>
      <c r="J53" s="114"/>
      <c r="K53" s="79"/>
      <c r="L53" s="0"/>
      <c r="M53" s="79"/>
      <c r="N53" s="79"/>
      <c r="O53" s="79"/>
      <c r="P53" s="79"/>
      <c r="Q53" s="79"/>
      <c r="R53" s="79"/>
      <c r="S53" s="79"/>
      <c r="T53" s="79"/>
      <c r="U53" s="138"/>
      <c r="V53" s="138"/>
      <c r="W53" s="79"/>
      <c r="X53" s="79"/>
      <c r="Y53" s="79"/>
      <c r="Z53" s="79"/>
      <c r="AA53" s="79"/>
      <c r="AB53" s="79"/>
      <c r="AC53" s="0"/>
      <c r="AD53" s="0"/>
      <c r="AE53" s="0"/>
      <c r="AF53" s="0"/>
      <c r="AG53" s="0"/>
      <c r="AH53" s="0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  <c r="IW53" s="79"/>
    </row>
    <row r="54" customFormat="false" ht="20.1" hidden="false" customHeight="true" outlineLevel="0" collapsed="false">
      <c r="A54" s="154" t="s">
        <v>86</v>
      </c>
      <c r="B54" s="155" t="n">
        <v>4120</v>
      </c>
      <c r="C54" s="155" t="n">
        <v>2832</v>
      </c>
      <c r="D54" s="155" t="n">
        <v>1288</v>
      </c>
      <c r="E54" s="156" t="n">
        <v>68.7</v>
      </c>
      <c r="F54" s="157" t="n">
        <v>31.3</v>
      </c>
      <c r="G54" s="113"/>
      <c r="H54" s="114"/>
      <c r="I54" s="114"/>
      <c r="J54" s="114"/>
      <c r="K54" s="79"/>
      <c r="L54" s="0"/>
      <c r="M54" s="79"/>
      <c r="N54" s="79"/>
      <c r="O54" s="79"/>
      <c r="P54" s="79"/>
      <c r="Q54" s="79"/>
      <c r="R54" s="79"/>
      <c r="S54" s="79"/>
      <c r="T54" s="79"/>
      <c r="U54" s="138"/>
      <c r="V54" s="138"/>
      <c r="W54" s="79"/>
      <c r="X54" s="79"/>
      <c r="Y54" s="79"/>
      <c r="Z54" s="79"/>
      <c r="AA54" s="79"/>
      <c r="AB54" s="79"/>
      <c r="AC54" s="0"/>
      <c r="AD54" s="0"/>
      <c r="AE54" s="0"/>
      <c r="AF54" s="0"/>
      <c r="AG54" s="0"/>
      <c r="AH54" s="0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  <c r="IW54" s="79"/>
    </row>
    <row r="55" customFormat="false" ht="20.1" hidden="false" customHeight="true" outlineLevel="0" collapsed="false">
      <c r="A55" s="154" t="s">
        <v>77</v>
      </c>
      <c r="B55" s="155" t="n">
        <v>68</v>
      </c>
      <c r="C55" s="155" t="n">
        <v>58</v>
      </c>
      <c r="D55" s="155" t="n">
        <v>10</v>
      </c>
      <c r="E55" s="156" t="n">
        <v>85.6</v>
      </c>
      <c r="F55" s="157" t="n">
        <v>14.4</v>
      </c>
      <c r="G55" s="113"/>
      <c r="H55" s="114"/>
      <c r="I55" s="114"/>
      <c r="J55" s="114"/>
      <c r="K55" s="79"/>
      <c r="L55" s="0"/>
      <c r="M55" s="79"/>
      <c r="N55" s="79"/>
      <c r="O55" s="79"/>
      <c r="P55" s="79"/>
      <c r="Q55" s="79"/>
      <c r="R55" s="79"/>
      <c r="S55" s="79"/>
      <c r="T55" s="79"/>
      <c r="U55" s="138"/>
      <c r="V55" s="138"/>
      <c r="W55" s="79"/>
      <c r="X55" s="79"/>
      <c r="Y55" s="79"/>
      <c r="Z55" s="79"/>
      <c r="AA55" s="79"/>
      <c r="AB55" s="79"/>
      <c r="AC55" s="0"/>
      <c r="AD55" s="0"/>
      <c r="AE55" s="0"/>
      <c r="AF55" s="0"/>
      <c r="AG55" s="0"/>
      <c r="AH55" s="0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  <c r="IW55" s="79"/>
    </row>
    <row r="56" customFormat="false" ht="20.1" hidden="false" customHeight="true" outlineLevel="0" collapsed="false">
      <c r="A56" s="154" t="s">
        <v>20</v>
      </c>
      <c r="B56" s="155" t="n">
        <v>340</v>
      </c>
      <c r="C56" s="155" t="n">
        <v>254</v>
      </c>
      <c r="D56" s="155" t="n">
        <v>86</v>
      </c>
      <c r="E56" s="156" t="n">
        <v>74.6</v>
      </c>
      <c r="F56" s="157" t="n">
        <v>25.3</v>
      </c>
      <c r="G56" s="113"/>
      <c r="H56" s="114"/>
      <c r="I56" s="114"/>
      <c r="J56" s="114"/>
      <c r="K56" s="79"/>
      <c r="L56" s="0"/>
      <c r="M56" s="79"/>
      <c r="N56" s="79"/>
      <c r="O56" s="79"/>
      <c r="P56" s="79"/>
      <c r="Q56" s="79"/>
      <c r="R56" s="79"/>
      <c r="S56" s="79"/>
      <c r="T56" s="79"/>
      <c r="U56" s="138"/>
      <c r="V56" s="138"/>
      <c r="W56" s="79"/>
      <c r="X56" s="79"/>
      <c r="Y56" s="79"/>
      <c r="Z56" s="79"/>
      <c r="AA56" s="79"/>
      <c r="AB56" s="79"/>
      <c r="AC56" s="0"/>
      <c r="AD56" s="0"/>
      <c r="AE56" s="0"/>
      <c r="AF56" s="0"/>
      <c r="AG56" s="0"/>
      <c r="AH56" s="0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  <c r="IV56" s="79"/>
      <c r="IW56" s="79"/>
    </row>
    <row r="57" customFormat="false" ht="20.1" hidden="false" customHeight="true" outlineLevel="0" collapsed="false">
      <c r="A57" s="154" t="s">
        <v>87</v>
      </c>
      <c r="B57" s="155" t="n">
        <v>1428</v>
      </c>
      <c r="C57" s="155" t="n">
        <v>1088</v>
      </c>
      <c r="D57" s="155" t="n">
        <v>340</v>
      </c>
      <c r="E57" s="156" t="n">
        <v>76.2</v>
      </c>
      <c r="F57" s="157" t="n">
        <v>23.8</v>
      </c>
      <c r="G57" s="113"/>
      <c r="H57" s="114"/>
      <c r="I57" s="114"/>
      <c r="J57" s="114"/>
      <c r="K57" s="79"/>
      <c r="L57" s="0"/>
      <c r="M57" s="79"/>
      <c r="N57" s="79"/>
      <c r="O57" s="79"/>
      <c r="P57" s="79"/>
      <c r="Q57" s="79"/>
      <c r="R57" s="79"/>
      <c r="S57" s="79"/>
      <c r="T57" s="79"/>
      <c r="U57" s="138"/>
      <c r="V57" s="138"/>
      <c r="W57" s="79"/>
      <c r="X57" s="79"/>
      <c r="Y57" s="79"/>
      <c r="Z57" s="79"/>
      <c r="AA57" s="79"/>
      <c r="AB57" s="79"/>
      <c r="AC57" s="0"/>
      <c r="AD57" s="0"/>
      <c r="AE57" s="0"/>
      <c r="AF57" s="0"/>
      <c r="AG57" s="0"/>
      <c r="AH57" s="0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  <c r="IV57" s="79"/>
      <c r="IW57" s="79"/>
    </row>
    <row r="58" customFormat="false" ht="20.1" hidden="false" customHeight="true" outlineLevel="0" collapsed="false">
      <c r="A58" s="154" t="s">
        <v>88</v>
      </c>
      <c r="B58" s="155" t="n">
        <v>3851</v>
      </c>
      <c r="C58" s="155" t="n">
        <v>1902</v>
      </c>
      <c r="D58" s="155" t="n">
        <v>1949</v>
      </c>
      <c r="E58" s="156" t="n">
        <v>49.4</v>
      </c>
      <c r="F58" s="157" t="n">
        <v>50.6</v>
      </c>
      <c r="G58" s="113"/>
      <c r="H58" s="114"/>
      <c r="I58" s="114"/>
      <c r="J58" s="114"/>
      <c r="K58" s="79"/>
      <c r="L58" s="0"/>
      <c r="M58" s="79"/>
      <c r="N58" s="79"/>
      <c r="O58" s="79"/>
      <c r="P58" s="79"/>
      <c r="Q58" s="79"/>
      <c r="R58" s="79"/>
      <c r="S58" s="79"/>
      <c r="T58" s="79"/>
      <c r="U58" s="138"/>
      <c r="V58" s="138"/>
      <c r="W58" s="79"/>
      <c r="X58" s="79"/>
      <c r="Y58" s="79"/>
      <c r="Z58" s="79"/>
      <c r="AA58" s="79"/>
      <c r="AB58" s="79"/>
      <c r="AC58" s="0"/>
      <c r="AD58" s="0"/>
      <c r="AE58" s="0"/>
      <c r="AF58" s="0"/>
      <c r="AG58" s="0"/>
      <c r="AH58" s="0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  <c r="IV58" s="79"/>
      <c r="IW58" s="79"/>
    </row>
    <row r="59" customFormat="false" ht="20.1" hidden="false" customHeight="true" outlineLevel="0" collapsed="false">
      <c r="A59" s="154" t="s">
        <v>89</v>
      </c>
      <c r="B59" s="155" t="n">
        <v>492</v>
      </c>
      <c r="C59" s="155" t="n">
        <v>193</v>
      </c>
      <c r="D59" s="155" t="n">
        <v>299</v>
      </c>
      <c r="E59" s="156" t="n">
        <v>39.2</v>
      </c>
      <c r="F59" s="157" t="n">
        <v>60.8</v>
      </c>
      <c r="G59" s="113"/>
      <c r="H59" s="114"/>
      <c r="I59" s="114"/>
      <c r="J59" s="114"/>
      <c r="K59" s="79"/>
      <c r="L59" s="0"/>
      <c r="M59" s="79"/>
      <c r="N59" s="79"/>
      <c r="O59" s="79"/>
      <c r="P59" s="79"/>
      <c r="Q59" s="79"/>
      <c r="R59" s="79"/>
      <c r="S59" s="79"/>
      <c r="T59" s="79"/>
      <c r="U59" s="138"/>
      <c r="V59" s="138"/>
      <c r="W59" s="79"/>
      <c r="X59" s="79"/>
      <c r="Y59" s="79"/>
      <c r="Z59" s="79"/>
      <c r="AA59" s="79"/>
      <c r="AB59" s="79"/>
      <c r="AC59" s="0"/>
      <c r="AD59" s="0"/>
      <c r="AE59" s="0"/>
      <c r="AF59" s="0"/>
      <c r="AG59" s="0"/>
      <c r="AH59" s="0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  <c r="IV59" s="79"/>
      <c r="IW59" s="79"/>
    </row>
    <row r="60" customFormat="false" ht="20.1" hidden="false" customHeight="true" outlineLevel="0" collapsed="false">
      <c r="A60" s="154" t="s">
        <v>90</v>
      </c>
      <c r="B60" s="155" t="n">
        <v>250</v>
      </c>
      <c r="C60" s="155" t="n">
        <v>131</v>
      </c>
      <c r="D60" s="155" t="n">
        <v>119</v>
      </c>
      <c r="E60" s="156" t="n">
        <v>52.4</v>
      </c>
      <c r="F60" s="157" t="n">
        <v>47.6</v>
      </c>
      <c r="G60" s="113"/>
      <c r="H60" s="114"/>
      <c r="I60" s="114"/>
      <c r="J60" s="114"/>
      <c r="K60" s="79"/>
      <c r="L60" s="0"/>
      <c r="M60" s="79"/>
      <c r="N60" s="79"/>
      <c r="O60" s="79"/>
      <c r="P60" s="79"/>
      <c r="Q60" s="79"/>
      <c r="R60" s="79"/>
      <c r="S60" s="79"/>
      <c r="T60" s="79"/>
      <c r="U60" s="138"/>
      <c r="V60" s="138"/>
      <c r="W60" s="79"/>
      <c r="X60" s="79"/>
      <c r="Y60" s="79"/>
      <c r="Z60" s="79"/>
      <c r="AA60" s="79"/>
      <c r="AB60" s="79"/>
      <c r="AC60" s="0"/>
      <c r="AD60" s="0"/>
      <c r="AE60" s="0"/>
      <c r="AF60" s="0"/>
      <c r="AG60" s="0"/>
      <c r="AH60" s="0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  <c r="IV60" s="79"/>
      <c r="IW60" s="79"/>
    </row>
    <row r="61" customFormat="false" ht="20.1" hidden="false" customHeight="true" outlineLevel="0" collapsed="false">
      <c r="A61" s="154" t="s">
        <v>91</v>
      </c>
      <c r="B61" s="155" t="n">
        <v>408</v>
      </c>
      <c r="C61" s="155" t="n">
        <v>277</v>
      </c>
      <c r="D61" s="155" t="n">
        <v>131</v>
      </c>
      <c r="E61" s="156" t="n">
        <v>67.9</v>
      </c>
      <c r="F61" s="157" t="n">
        <v>32</v>
      </c>
      <c r="G61" s="113"/>
      <c r="H61" s="114"/>
      <c r="I61" s="114"/>
      <c r="J61" s="114"/>
      <c r="K61" s="79"/>
      <c r="L61" s="0"/>
      <c r="M61" s="79"/>
      <c r="N61" s="79"/>
      <c r="O61" s="79"/>
      <c r="P61" s="79"/>
      <c r="Q61" s="79"/>
      <c r="R61" s="79"/>
      <c r="S61" s="79"/>
      <c r="T61" s="79"/>
      <c r="U61" s="138"/>
      <c r="V61" s="138"/>
      <c r="W61" s="79"/>
      <c r="X61" s="79"/>
      <c r="Y61" s="79"/>
      <c r="Z61" s="79"/>
      <c r="AA61" s="79"/>
      <c r="AB61" s="79"/>
      <c r="AC61" s="0"/>
      <c r="AD61" s="0"/>
      <c r="AE61" s="0"/>
      <c r="AF61" s="0"/>
      <c r="AG61" s="0"/>
      <c r="AH61" s="0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  <c r="IW61" s="79"/>
    </row>
    <row r="62" customFormat="false" ht="20.1" hidden="false" customHeight="true" outlineLevel="0" collapsed="false">
      <c r="A62" s="154" t="s">
        <v>92</v>
      </c>
      <c r="B62" s="155" t="n">
        <v>1540</v>
      </c>
      <c r="C62" s="155" t="n">
        <v>558</v>
      </c>
      <c r="D62" s="155" t="n">
        <v>983</v>
      </c>
      <c r="E62" s="156" t="n">
        <v>36.2</v>
      </c>
      <c r="F62" s="157" t="n">
        <v>63.8</v>
      </c>
      <c r="G62" s="113"/>
      <c r="H62" s="114"/>
      <c r="I62" s="114"/>
      <c r="J62" s="114"/>
      <c r="K62" s="79"/>
      <c r="L62" s="0"/>
      <c r="M62" s="79"/>
      <c r="N62" s="79"/>
      <c r="O62" s="79"/>
      <c r="P62" s="79"/>
      <c r="Q62" s="79"/>
      <c r="R62" s="79"/>
      <c r="S62" s="79"/>
      <c r="T62" s="79"/>
      <c r="U62" s="138"/>
      <c r="V62" s="138"/>
      <c r="W62" s="79"/>
      <c r="X62" s="79"/>
      <c r="Y62" s="79"/>
      <c r="Z62" s="79"/>
      <c r="AA62" s="79"/>
      <c r="AB62" s="79"/>
      <c r="AC62" s="0"/>
      <c r="AD62" s="0"/>
      <c r="AE62" s="0"/>
      <c r="AF62" s="0"/>
      <c r="AG62" s="0"/>
      <c r="AH62" s="0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  <c r="IW62" s="79"/>
    </row>
    <row r="63" customFormat="false" ht="20.1" hidden="false" customHeight="true" outlineLevel="0" collapsed="false">
      <c r="A63" s="154" t="s">
        <v>93</v>
      </c>
      <c r="B63" s="155" t="n">
        <v>786</v>
      </c>
      <c r="C63" s="155" t="n">
        <v>280</v>
      </c>
      <c r="D63" s="155" t="n">
        <v>506</v>
      </c>
      <c r="E63" s="156" t="n">
        <v>35.7</v>
      </c>
      <c r="F63" s="157" t="n">
        <v>64.3</v>
      </c>
      <c r="G63" s="113"/>
      <c r="H63" s="114"/>
      <c r="I63" s="114"/>
      <c r="J63" s="114"/>
      <c r="K63" s="79"/>
      <c r="L63" s="0"/>
      <c r="M63" s="79"/>
      <c r="N63" s="79"/>
      <c r="O63" s="79"/>
      <c r="P63" s="79"/>
      <c r="Q63" s="79"/>
      <c r="R63" s="79"/>
      <c r="S63" s="79"/>
      <c r="T63" s="79"/>
      <c r="U63" s="138"/>
      <c r="V63" s="138"/>
      <c r="W63" s="79"/>
      <c r="X63" s="79"/>
      <c r="Y63" s="79"/>
      <c r="Z63" s="79"/>
      <c r="AA63" s="79"/>
      <c r="AB63" s="79"/>
      <c r="AC63" s="0"/>
      <c r="AD63" s="0"/>
      <c r="AE63" s="0"/>
      <c r="AF63" s="0"/>
      <c r="AG63" s="0"/>
      <c r="AH63" s="0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  <c r="IW63" s="79"/>
    </row>
    <row r="64" customFormat="false" ht="20.1" hidden="false" customHeight="true" outlineLevel="0" collapsed="false">
      <c r="A64" s="154" t="s">
        <v>94</v>
      </c>
      <c r="B64" s="155" t="n">
        <v>1257</v>
      </c>
      <c r="C64" s="155" t="n">
        <v>455</v>
      </c>
      <c r="D64" s="155" t="n">
        <v>802</v>
      </c>
      <c r="E64" s="156" t="n">
        <v>36.2</v>
      </c>
      <c r="F64" s="157" t="n">
        <v>63.8</v>
      </c>
      <c r="G64" s="113"/>
      <c r="H64" s="114"/>
      <c r="I64" s="114"/>
      <c r="J64" s="114"/>
      <c r="K64" s="79"/>
      <c r="L64" s="0"/>
      <c r="M64" s="79"/>
      <c r="N64" s="79"/>
      <c r="O64" s="79"/>
      <c r="P64" s="79"/>
      <c r="Q64" s="79"/>
      <c r="R64" s="79"/>
      <c r="S64" s="79"/>
      <c r="T64" s="79"/>
      <c r="U64" s="138"/>
      <c r="V64" s="138"/>
      <c r="W64" s="79"/>
      <c r="X64" s="79"/>
      <c r="Y64" s="79"/>
      <c r="Z64" s="79"/>
      <c r="AA64" s="79"/>
      <c r="AB64" s="79"/>
      <c r="AC64" s="0"/>
      <c r="AD64" s="0"/>
      <c r="AE64" s="0"/>
      <c r="AF64" s="0"/>
      <c r="AG64" s="0"/>
      <c r="AH64" s="0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  <c r="IW64" s="79"/>
    </row>
    <row r="65" customFormat="false" ht="20.1" hidden="false" customHeight="true" outlineLevel="0" collapsed="false">
      <c r="A65" s="154" t="s">
        <v>70</v>
      </c>
      <c r="B65" s="155" t="n">
        <v>2018</v>
      </c>
      <c r="C65" s="155" t="n">
        <v>508</v>
      </c>
      <c r="D65" s="155" t="n">
        <v>1510</v>
      </c>
      <c r="E65" s="156" t="n">
        <v>25.2</v>
      </c>
      <c r="F65" s="157" t="n">
        <v>74.8</v>
      </c>
      <c r="G65" s="113"/>
      <c r="H65" s="114"/>
      <c r="I65" s="114"/>
      <c r="J65" s="114"/>
      <c r="K65" s="79"/>
      <c r="L65" s="0"/>
      <c r="M65" s="79"/>
      <c r="N65" s="79"/>
      <c r="O65" s="79"/>
      <c r="P65" s="79"/>
      <c r="Q65" s="79"/>
      <c r="R65" s="79"/>
      <c r="S65" s="79"/>
      <c r="T65" s="79"/>
      <c r="U65" s="138"/>
      <c r="V65" s="138"/>
      <c r="W65" s="79"/>
      <c r="X65" s="79"/>
      <c r="Y65" s="79"/>
      <c r="Z65" s="79"/>
      <c r="AA65" s="79"/>
      <c r="AB65" s="79"/>
      <c r="AC65" s="0"/>
      <c r="AD65" s="0"/>
      <c r="AE65" s="0"/>
      <c r="AF65" s="0"/>
      <c r="AG65" s="0"/>
      <c r="AH65" s="0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  <c r="IV65" s="79"/>
      <c r="IW65" s="79"/>
    </row>
    <row r="66" customFormat="false" ht="20.1" hidden="false" customHeight="true" outlineLevel="0" collapsed="false">
      <c r="A66" s="154" t="s">
        <v>30</v>
      </c>
      <c r="B66" s="155" t="n">
        <v>232</v>
      </c>
      <c r="C66" s="155" t="n">
        <v>150</v>
      </c>
      <c r="D66" s="155" t="n">
        <v>82</v>
      </c>
      <c r="E66" s="156" t="n">
        <v>64.9</v>
      </c>
      <c r="F66" s="157" t="n">
        <v>35.2</v>
      </c>
      <c r="G66" s="113"/>
      <c r="H66" s="114"/>
      <c r="I66" s="114"/>
      <c r="J66" s="114"/>
      <c r="K66" s="79"/>
      <c r="L66" s="0"/>
      <c r="M66" s="79"/>
      <c r="N66" s="79"/>
      <c r="O66" s="79"/>
      <c r="P66" s="79"/>
      <c r="Q66" s="79"/>
      <c r="R66" s="79"/>
      <c r="S66" s="79"/>
      <c r="T66" s="79"/>
      <c r="U66" s="138"/>
      <c r="V66" s="138"/>
      <c r="W66" s="79"/>
      <c r="X66" s="79"/>
      <c r="Y66" s="79"/>
      <c r="Z66" s="79"/>
      <c r="AA66" s="79"/>
      <c r="AB66" s="79"/>
      <c r="AC66" s="0"/>
      <c r="AD66" s="0"/>
      <c r="AE66" s="0"/>
      <c r="AF66" s="0"/>
      <c r="AG66" s="0"/>
      <c r="AH66" s="0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  <c r="IV66" s="79"/>
      <c r="IW66" s="79"/>
    </row>
    <row r="67" customFormat="false" ht="20.1" hidden="false" customHeight="true" outlineLevel="0" collapsed="false">
      <c r="A67" s="158" t="s">
        <v>95</v>
      </c>
      <c r="B67" s="159" t="n">
        <v>1072</v>
      </c>
      <c r="C67" s="159" t="n">
        <v>639</v>
      </c>
      <c r="D67" s="159" t="n">
        <v>433</v>
      </c>
      <c r="E67" s="160" t="n">
        <v>59.6</v>
      </c>
      <c r="F67" s="161" t="n">
        <v>40.4</v>
      </c>
      <c r="G67" s="113"/>
      <c r="H67" s="114"/>
      <c r="I67" s="114"/>
      <c r="J67" s="114"/>
      <c r="K67" s="79"/>
      <c r="L67" s="0"/>
      <c r="M67" s="79"/>
      <c r="N67" s="79"/>
      <c r="O67" s="79"/>
      <c r="P67" s="79"/>
      <c r="Q67" s="79"/>
      <c r="R67" s="79"/>
      <c r="S67" s="79"/>
      <c r="T67" s="79"/>
      <c r="U67" s="138"/>
      <c r="V67" s="138"/>
      <c r="W67" s="79"/>
      <c r="X67" s="79"/>
      <c r="Y67" s="79"/>
      <c r="Z67" s="79"/>
      <c r="AA67" s="79"/>
      <c r="AB67" s="79"/>
      <c r="AC67" s="79"/>
      <c r="AD67" s="79"/>
      <c r="AE67" s="0"/>
      <c r="AF67" s="0"/>
      <c r="AG67" s="0"/>
      <c r="AH67" s="0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  <c r="IV67" s="79"/>
      <c r="IW67" s="79"/>
    </row>
    <row r="68" customFormat="false" ht="24.9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138"/>
      <c r="V68" s="138"/>
      <c r="W68" s="79"/>
      <c r="X68" s="79"/>
      <c r="Y68" s="79"/>
      <c r="Z68" s="79"/>
      <c r="AA68" s="79"/>
      <c r="AB68" s="79"/>
      <c r="AC68" s="79"/>
      <c r="AD68" s="79"/>
      <c r="AE68" s="0"/>
      <c r="AF68" s="0"/>
      <c r="AG68" s="0"/>
      <c r="AH68" s="0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  <c r="IW68" s="79"/>
    </row>
    <row r="69" customFormat="false" ht="12" hidden="false" customHeight="false" outlineLevel="0" collapsed="false">
      <c r="A69" s="79" t="s">
        <v>96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120" t="s">
        <v>73</v>
      </c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  <c r="IW69" s="79"/>
    </row>
    <row r="70" customFormat="false" ht="30" hidden="false" customHeight="true" outlineLevel="0" collapsed="false">
      <c r="A70" s="84"/>
      <c r="B70" s="162" t="s">
        <v>31</v>
      </c>
      <c r="C70" s="163" t="s">
        <v>30</v>
      </c>
      <c r="D70" s="162" t="s">
        <v>29</v>
      </c>
      <c r="E70" s="162" t="s">
        <v>28</v>
      </c>
      <c r="F70" s="162" t="s">
        <v>27</v>
      </c>
      <c r="G70" s="162" t="s">
        <v>26</v>
      </c>
      <c r="H70" s="162" t="s">
        <v>25</v>
      </c>
      <c r="I70" s="162" t="s">
        <v>24</v>
      </c>
      <c r="J70" s="162" t="s">
        <v>23</v>
      </c>
      <c r="K70" s="162" t="s">
        <v>22</v>
      </c>
      <c r="L70" s="162" t="s">
        <v>21</v>
      </c>
      <c r="M70" s="162" t="s">
        <v>20</v>
      </c>
      <c r="N70" s="162" t="s">
        <v>77</v>
      </c>
      <c r="O70" s="162" t="s">
        <v>18</v>
      </c>
      <c r="P70" s="163" t="s">
        <v>17</v>
      </c>
      <c r="Q70" s="162" t="s">
        <v>16</v>
      </c>
      <c r="R70" s="163" t="s">
        <v>15</v>
      </c>
      <c r="S70" s="110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  <c r="IW70" s="79"/>
    </row>
    <row r="71" customFormat="false" ht="20.1" hidden="false" customHeight="true" outlineLevel="0" collapsed="false">
      <c r="A71" s="123" t="s">
        <v>97</v>
      </c>
      <c r="B71" s="124" t="n">
        <v>0.664</v>
      </c>
      <c r="C71" s="124" t="n">
        <v>0.831</v>
      </c>
      <c r="D71" s="124" t="n">
        <v>0.678</v>
      </c>
      <c r="E71" s="124" t="n">
        <v>0.696</v>
      </c>
      <c r="F71" s="124" t="n">
        <v>0.432</v>
      </c>
      <c r="G71" s="124" t="n">
        <v>0.213</v>
      </c>
      <c r="H71" s="124" t="n">
        <v>0.833</v>
      </c>
      <c r="I71" s="124" t="n">
        <v>0.696</v>
      </c>
      <c r="J71" s="124" t="n">
        <v>0.736</v>
      </c>
      <c r="K71" s="124" t="n">
        <v>0.507</v>
      </c>
      <c r="L71" s="124" t="n">
        <v>0.728</v>
      </c>
      <c r="M71" s="124" t="n">
        <v>0.898</v>
      </c>
      <c r="N71" s="124" t="n">
        <v>0.939</v>
      </c>
      <c r="O71" s="124" t="n">
        <v>0.78</v>
      </c>
      <c r="P71" s="124" t="n">
        <v>0.973</v>
      </c>
      <c r="Q71" s="124" t="n">
        <v>0.975</v>
      </c>
      <c r="R71" s="124" t="n">
        <v>0.646</v>
      </c>
      <c r="S71" s="125"/>
      <c r="T71" s="0"/>
      <c r="U71" s="0"/>
      <c r="V71" s="0"/>
      <c r="W71" s="0"/>
      <c r="X71" s="0"/>
      <c r="Y71" s="0"/>
      <c r="Z71" s="0"/>
      <c r="AA71" s="0"/>
      <c r="AB71" s="0"/>
      <c r="AC71" s="0"/>
      <c r="AD71" s="79"/>
      <c r="AE71" s="0"/>
      <c r="AF71" s="0"/>
      <c r="AG71" s="0"/>
      <c r="AH71" s="0"/>
      <c r="AI71" s="0"/>
      <c r="AJ71" s="0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  <c r="IW71" s="79"/>
    </row>
    <row r="72" customFormat="false" ht="20.1" hidden="false" customHeight="true" outlineLevel="0" collapsed="false">
      <c r="A72" s="97" t="s">
        <v>98</v>
      </c>
      <c r="B72" s="124" t="n">
        <v>0.336</v>
      </c>
      <c r="C72" s="124" t="n">
        <v>0.169</v>
      </c>
      <c r="D72" s="124" t="n">
        <v>0.322</v>
      </c>
      <c r="E72" s="124" t="n">
        <v>0.304</v>
      </c>
      <c r="F72" s="124" t="n">
        <v>0.568</v>
      </c>
      <c r="G72" s="124" t="n">
        <v>0.787</v>
      </c>
      <c r="H72" s="124" t="n">
        <v>0.167</v>
      </c>
      <c r="I72" s="124" t="n">
        <v>0.304</v>
      </c>
      <c r="J72" s="124" t="n">
        <v>0.264</v>
      </c>
      <c r="K72" s="124" t="n">
        <v>0.493</v>
      </c>
      <c r="L72" s="124" t="n">
        <v>0.272</v>
      </c>
      <c r="M72" s="124" t="n">
        <v>0.102</v>
      </c>
      <c r="N72" s="124" t="n">
        <v>0.061</v>
      </c>
      <c r="O72" s="124" t="n">
        <v>0.22</v>
      </c>
      <c r="P72" s="124" t="n">
        <v>0.027</v>
      </c>
      <c r="Q72" s="124" t="n">
        <v>0.025</v>
      </c>
      <c r="R72" s="124" t="n">
        <v>0.354</v>
      </c>
      <c r="S72" s="125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  <c r="IW72" s="79"/>
    </row>
    <row r="73" customFormat="false" ht="24.95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  <c r="IW73" s="79"/>
    </row>
    <row r="74" customFormat="false" ht="12" hidden="false" customHeight="false" outlineLevel="0" collapsed="false">
      <c r="A74" s="127"/>
      <c r="B74" s="127" t="s">
        <v>78</v>
      </c>
      <c r="C74" s="127" t="s">
        <v>79</v>
      </c>
      <c r="D74" s="127" t="s">
        <v>97</v>
      </c>
      <c r="E74" s="127" t="s">
        <v>79</v>
      </c>
      <c r="F74" s="127" t="s">
        <v>98</v>
      </c>
      <c r="G74" s="127" t="s">
        <v>79</v>
      </c>
      <c r="H74" s="127" t="s">
        <v>97</v>
      </c>
      <c r="I74" s="127" t="s">
        <v>98</v>
      </c>
      <c r="J74" s="79" t="s">
        <v>80</v>
      </c>
      <c r="K74" s="79"/>
      <c r="L74" s="79"/>
      <c r="M74" s="79"/>
      <c r="N74" s="79"/>
      <c r="O74" s="79"/>
      <c r="P74" s="0"/>
      <c r="Q74" s="0"/>
      <c r="R74" s="0"/>
      <c r="S74" s="79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  <c r="IW74" s="79"/>
    </row>
    <row r="75" customFormat="false" ht="12" hidden="false" customHeight="false" outlineLevel="0" collapsed="false">
      <c r="A75" s="128" t="s">
        <v>81</v>
      </c>
      <c r="B75" s="129" t="s">
        <v>82</v>
      </c>
      <c r="C75" s="129" t="s">
        <v>83</v>
      </c>
      <c r="D75" s="128" t="s">
        <v>82</v>
      </c>
      <c r="E75" s="128" t="s">
        <v>83</v>
      </c>
      <c r="F75" s="128" t="s">
        <v>82</v>
      </c>
      <c r="G75" s="128" t="s">
        <v>83</v>
      </c>
      <c r="H75" s="128" t="s">
        <v>83</v>
      </c>
      <c r="I75" s="128" t="s">
        <v>83</v>
      </c>
      <c r="J75" s="123"/>
      <c r="K75" s="79"/>
      <c r="L75" s="79"/>
      <c r="M75" s="79"/>
      <c r="N75" s="79"/>
      <c r="O75" s="79"/>
      <c r="P75" s="0"/>
      <c r="Q75" s="0"/>
      <c r="R75" s="0"/>
      <c r="S75" s="79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  <c r="IW75" s="79"/>
    </row>
    <row r="76" customFormat="false" ht="20.1" hidden="false" customHeight="true" outlineLevel="0" collapsed="false">
      <c r="A76" s="164" t="s">
        <v>15</v>
      </c>
      <c r="B76" s="165" t="n">
        <v>1869558</v>
      </c>
      <c r="C76" s="166" t="n">
        <v>100</v>
      </c>
      <c r="D76" s="165" t="n">
        <v>1207781</v>
      </c>
      <c r="E76" s="166" t="n">
        <v>100</v>
      </c>
      <c r="F76" s="165" t="n">
        <v>661777</v>
      </c>
      <c r="G76" s="166" t="n">
        <v>100</v>
      </c>
      <c r="H76" s="167" t="n">
        <v>64.6</v>
      </c>
      <c r="I76" s="168" t="n">
        <v>35.4</v>
      </c>
      <c r="J76" s="135"/>
      <c r="K76" s="169"/>
      <c r="L76" s="79"/>
      <c r="M76" s="79"/>
      <c r="N76" s="79"/>
      <c r="O76" s="138" t="n">
        <v>64.6</v>
      </c>
      <c r="P76" s="170" t="n">
        <v>0</v>
      </c>
      <c r="Q76" s="0" t="n">
        <v>35.4</v>
      </c>
      <c r="R76" s="170" t="n">
        <v>0</v>
      </c>
      <c r="S76" s="171" t="n">
        <v>100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  <c r="IW76" s="79"/>
    </row>
    <row r="77" customFormat="false" ht="20.1" hidden="false" customHeight="true" outlineLevel="0" collapsed="false">
      <c r="A77" s="164" t="s">
        <v>85</v>
      </c>
      <c r="B77" s="172" t="n">
        <v>405</v>
      </c>
      <c r="C77" s="173" t="n">
        <v>0.0216628743264451</v>
      </c>
      <c r="D77" s="172" t="n">
        <v>395</v>
      </c>
      <c r="E77" s="173" t="n">
        <v>0.0327046045599326</v>
      </c>
      <c r="F77" s="172" t="n">
        <v>10</v>
      </c>
      <c r="G77" s="173" t="n">
        <v>0.00151108303854622</v>
      </c>
      <c r="H77" s="174" t="n">
        <v>97.5</v>
      </c>
      <c r="I77" s="175" t="n">
        <v>2.5</v>
      </c>
      <c r="J77" s="135"/>
      <c r="K77" s="176" t="n">
        <v>0</v>
      </c>
      <c r="L77" s="177" t="n">
        <v>0</v>
      </c>
      <c r="M77" s="177" t="n">
        <v>0</v>
      </c>
      <c r="N77" s="79"/>
      <c r="O77" s="138" t="n">
        <v>97.5</v>
      </c>
      <c r="P77" s="79" t="n">
        <v>0</v>
      </c>
      <c r="Q77" s="79" t="n">
        <v>2.5</v>
      </c>
      <c r="R77" s="79" t="n">
        <v>0</v>
      </c>
      <c r="S77" s="79" t="n">
        <v>100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  <c r="IW77" s="79"/>
    </row>
    <row r="78" customFormat="false" ht="20.1" hidden="false" customHeight="true" outlineLevel="0" collapsed="false">
      <c r="A78" s="164" t="s">
        <v>71</v>
      </c>
      <c r="B78" s="172" t="n">
        <v>82962</v>
      </c>
      <c r="C78" s="173" t="n">
        <v>4.43751945647046</v>
      </c>
      <c r="D78" s="172" t="n">
        <v>80706</v>
      </c>
      <c r="E78" s="173" t="n">
        <v>6.68217168509854</v>
      </c>
      <c r="F78" s="172" t="n">
        <v>2256</v>
      </c>
      <c r="G78" s="173" t="n">
        <v>0.340900333496027</v>
      </c>
      <c r="H78" s="174" t="n">
        <v>97.3</v>
      </c>
      <c r="I78" s="175" t="n">
        <v>2.7</v>
      </c>
      <c r="J78" s="135"/>
      <c r="K78" s="176" t="n">
        <v>4.4</v>
      </c>
      <c r="L78" s="177" t="n">
        <v>6.7</v>
      </c>
      <c r="M78" s="177" t="n">
        <v>0.3</v>
      </c>
      <c r="N78" s="79"/>
      <c r="O78" s="138" t="n">
        <v>97.3</v>
      </c>
      <c r="P78" s="79" t="n">
        <v>0</v>
      </c>
      <c r="Q78" s="79" t="n">
        <v>2.7</v>
      </c>
      <c r="R78" s="79" t="n">
        <v>0</v>
      </c>
      <c r="S78" s="79" t="n">
        <v>100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  <c r="IW78" s="79"/>
    </row>
    <row r="79" customFormat="false" ht="20.1" hidden="false" customHeight="true" outlineLevel="0" collapsed="false">
      <c r="A79" s="164" t="s">
        <v>86</v>
      </c>
      <c r="B79" s="172" t="n">
        <v>412035</v>
      </c>
      <c r="C79" s="173" t="n">
        <v>22.0391664767822</v>
      </c>
      <c r="D79" s="172" t="n">
        <v>321548</v>
      </c>
      <c r="E79" s="173" t="n">
        <v>26.6230384481955</v>
      </c>
      <c r="F79" s="172" t="n">
        <v>90487</v>
      </c>
      <c r="G79" s="173" t="n">
        <v>13.6733370908932</v>
      </c>
      <c r="H79" s="174" t="n">
        <v>78</v>
      </c>
      <c r="I79" s="175" t="n">
        <v>22</v>
      </c>
      <c r="J79" s="135"/>
      <c r="K79" s="177" t="n">
        <v>22</v>
      </c>
      <c r="L79" s="177" t="n">
        <v>26.6</v>
      </c>
      <c r="M79" s="177" t="n">
        <v>13.7</v>
      </c>
      <c r="N79" s="79"/>
      <c r="O79" s="138" t="n">
        <v>78</v>
      </c>
      <c r="P79" s="79" t="n">
        <v>0</v>
      </c>
      <c r="Q79" s="79" t="n">
        <v>22</v>
      </c>
      <c r="R79" s="79" t="n">
        <v>0</v>
      </c>
      <c r="S79" s="79" t="n">
        <v>10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  <c r="IW79" s="79"/>
    </row>
    <row r="80" customFormat="false" ht="20.1" hidden="false" customHeight="true" outlineLevel="0" collapsed="false">
      <c r="A80" s="164" t="s">
        <v>77</v>
      </c>
      <c r="B80" s="172" t="n">
        <v>6765</v>
      </c>
      <c r="C80" s="173" t="n">
        <v>0.361850234119508</v>
      </c>
      <c r="D80" s="172" t="n">
        <v>6349</v>
      </c>
      <c r="E80" s="173" t="n">
        <v>0.525674770508892</v>
      </c>
      <c r="F80" s="172" t="n">
        <v>416</v>
      </c>
      <c r="G80" s="173" t="n">
        <v>0.0628610544035227</v>
      </c>
      <c r="H80" s="174" t="n">
        <v>93.9</v>
      </c>
      <c r="I80" s="175" t="n">
        <v>6.1</v>
      </c>
      <c r="J80" s="135"/>
      <c r="K80" s="177" t="n">
        <v>0.4</v>
      </c>
      <c r="L80" s="177" t="n">
        <v>0.5</v>
      </c>
      <c r="M80" s="177" t="n">
        <v>0.1</v>
      </c>
      <c r="N80" s="79"/>
      <c r="O80" s="138" t="n">
        <v>93.9</v>
      </c>
      <c r="P80" s="79" t="n">
        <v>0</v>
      </c>
      <c r="Q80" s="79" t="n">
        <v>6.1</v>
      </c>
      <c r="R80" s="79" t="n">
        <v>0</v>
      </c>
      <c r="S80" s="79" t="n">
        <v>10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  <c r="IW80" s="79"/>
    </row>
    <row r="81" customFormat="false" ht="20.1" hidden="false" customHeight="true" outlineLevel="0" collapsed="false">
      <c r="A81" s="164" t="s">
        <v>20</v>
      </c>
      <c r="B81" s="172" t="n">
        <v>34001</v>
      </c>
      <c r="C81" s="173" t="n">
        <v>1.81866516042829</v>
      </c>
      <c r="D81" s="172" t="n">
        <v>30583</v>
      </c>
      <c r="E81" s="173" t="n">
        <v>2.53216435761119</v>
      </c>
      <c r="F81" s="172" t="n">
        <v>3418</v>
      </c>
      <c r="G81" s="173" t="n">
        <v>0.516488182575097</v>
      </c>
      <c r="H81" s="174" t="n">
        <v>89.8</v>
      </c>
      <c r="I81" s="175" t="n">
        <v>10.2</v>
      </c>
      <c r="J81" s="135"/>
      <c r="K81" s="177" t="n">
        <v>1.8</v>
      </c>
      <c r="L81" s="177" t="n">
        <v>2.5</v>
      </c>
      <c r="M81" s="177" t="n">
        <v>0.5</v>
      </c>
      <c r="N81" s="79"/>
      <c r="O81" s="138" t="n">
        <v>89.9</v>
      </c>
      <c r="P81" s="79" t="n">
        <v>-0.100000000000009</v>
      </c>
      <c r="Q81" s="79" t="n">
        <v>10.1</v>
      </c>
      <c r="R81" s="79" t="n">
        <v>0.0999999999999979</v>
      </c>
      <c r="S81" s="79" t="n">
        <v>10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  <c r="IW81" s="79"/>
    </row>
    <row r="82" customFormat="false" ht="20.1" hidden="false" customHeight="true" outlineLevel="0" collapsed="false">
      <c r="A82" s="164" t="s">
        <v>87</v>
      </c>
      <c r="B82" s="172" t="n">
        <v>142780</v>
      </c>
      <c r="C82" s="173" t="n">
        <v>7.63709925019711</v>
      </c>
      <c r="D82" s="172" t="n">
        <v>103881</v>
      </c>
      <c r="E82" s="173" t="n">
        <v>8.60097981339332</v>
      </c>
      <c r="F82" s="172" t="n">
        <v>38899</v>
      </c>
      <c r="G82" s="173" t="n">
        <v>5.87796191164093</v>
      </c>
      <c r="H82" s="174" t="n">
        <v>72.8</v>
      </c>
      <c r="I82" s="175" t="n">
        <v>27.2</v>
      </c>
      <c r="J82" s="135"/>
      <c r="K82" s="177" t="n">
        <v>7.6</v>
      </c>
      <c r="L82" s="177" t="n">
        <v>8.6</v>
      </c>
      <c r="M82" s="177" t="n">
        <v>5.9</v>
      </c>
      <c r="N82" s="79"/>
      <c r="O82" s="138" t="n">
        <v>72.8</v>
      </c>
      <c r="P82" s="79" t="n">
        <v>0</v>
      </c>
      <c r="Q82" s="79" t="n">
        <v>27.2</v>
      </c>
      <c r="R82" s="79" t="n">
        <v>0</v>
      </c>
      <c r="S82" s="79" t="n">
        <v>10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  <c r="IW82" s="79"/>
    </row>
    <row r="83" customFormat="false" ht="20.1" hidden="false" customHeight="true" outlineLevel="0" collapsed="false">
      <c r="A83" s="164" t="s">
        <v>88</v>
      </c>
      <c r="B83" s="172" t="n">
        <v>385061</v>
      </c>
      <c r="C83" s="173" t="n">
        <v>20.5963655580624</v>
      </c>
      <c r="D83" s="172" t="n">
        <v>195302</v>
      </c>
      <c r="E83" s="173" t="n">
        <v>16.1703156449721</v>
      </c>
      <c r="F83" s="172" t="n">
        <v>189759</v>
      </c>
      <c r="G83" s="173" t="n">
        <v>28.6741606311492</v>
      </c>
      <c r="H83" s="174" t="n">
        <v>50.7</v>
      </c>
      <c r="I83" s="175" t="n">
        <v>49.3</v>
      </c>
      <c r="J83" s="135"/>
      <c r="K83" s="177" t="n">
        <v>20.6</v>
      </c>
      <c r="L83" s="177" t="n">
        <v>16.2</v>
      </c>
      <c r="M83" s="177" t="n">
        <v>28.7</v>
      </c>
      <c r="N83" s="79"/>
      <c r="O83" s="138" t="n">
        <v>50.7</v>
      </c>
      <c r="P83" s="79" t="n">
        <v>0</v>
      </c>
      <c r="Q83" s="79" t="n">
        <v>49.3</v>
      </c>
      <c r="R83" s="79" t="n">
        <v>0</v>
      </c>
      <c r="S83" s="79" t="n">
        <v>100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  <c r="IW83" s="79"/>
    </row>
    <row r="84" customFormat="false" ht="20.1" hidden="false" customHeight="true" outlineLevel="0" collapsed="false">
      <c r="A84" s="164" t="s">
        <v>89</v>
      </c>
      <c r="B84" s="172" t="n">
        <v>49197</v>
      </c>
      <c r="C84" s="173" t="n">
        <v>2.63147760058795</v>
      </c>
      <c r="D84" s="172" t="n">
        <v>36143</v>
      </c>
      <c r="E84" s="173" t="n">
        <v>2.99251271546746</v>
      </c>
      <c r="F84" s="172" t="n">
        <v>13054</v>
      </c>
      <c r="G84" s="173" t="n">
        <v>1.97256779851823</v>
      </c>
      <c r="H84" s="174" t="n">
        <v>73.6</v>
      </c>
      <c r="I84" s="175" t="n">
        <v>26.4</v>
      </c>
      <c r="J84" s="135"/>
      <c r="K84" s="177" t="n">
        <v>2.6</v>
      </c>
      <c r="L84" s="177" t="n">
        <v>3</v>
      </c>
      <c r="M84" s="177" t="n">
        <v>2</v>
      </c>
      <c r="N84" s="79"/>
      <c r="O84" s="138" t="n">
        <v>73.5</v>
      </c>
      <c r="P84" s="79" t="n">
        <v>0.0999999999999943</v>
      </c>
      <c r="Q84" s="79" t="n">
        <v>26.5</v>
      </c>
      <c r="R84" s="79" t="n">
        <v>-0.100000000000001</v>
      </c>
      <c r="S84" s="79" t="n">
        <v>10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  <c r="IW84" s="79"/>
    </row>
    <row r="85" customFormat="false" ht="20.1" hidden="false" customHeight="true" outlineLevel="0" collapsed="false">
      <c r="A85" s="164" t="s">
        <v>90</v>
      </c>
      <c r="B85" s="172" t="n">
        <v>25049</v>
      </c>
      <c r="C85" s="173" t="n">
        <v>1.33983540494598</v>
      </c>
      <c r="D85" s="172" t="n">
        <v>17479</v>
      </c>
      <c r="E85" s="173" t="n">
        <v>1.44719945089383</v>
      </c>
      <c r="F85" s="172" t="n">
        <v>7570</v>
      </c>
      <c r="G85" s="173" t="n">
        <v>1.14388986017949</v>
      </c>
      <c r="H85" s="174" t="n">
        <v>69.6</v>
      </c>
      <c r="I85" s="175" t="n">
        <v>30.4</v>
      </c>
      <c r="J85" s="135"/>
      <c r="K85" s="177" t="n">
        <v>1.3</v>
      </c>
      <c r="L85" s="177" t="n">
        <v>1.4</v>
      </c>
      <c r="M85" s="177" t="n">
        <v>1.1</v>
      </c>
      <c r="N85" s="79"/>
      <c r="O85" s="138" t="n">
        <v>69.8</v>
      </c>
      <c r="P85" s="79" t="n">
        <v>-0.200000000000003</v>
      </c>
      <c r="Q85" s="79" t="n">
        <v>30.2</v>
      </c>
      <c r="R85" s="79" t="n">
        <v>0.199999999999999</v>
      </c>
      <c r="S85" s="79" t="n">
        <v>10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  <c r="IW85" s="79"/>
    </row>
    <row r="86" customFormat="false" ht="20.1" hidden="false" customHeight="true" outlineLevel="0" collapsed="false">
      <c r="A86" s="164" t="s">
        <v>91</v>
      </c>
      <c r="B86" s="172" t="n">
        <v>40802</v>
      </c>
      <c r="C86" s="173" t="n">
        <v>2.18244098337682</v>
      </c>
      <c r="D86" s="172" t="n">
        <v>33991</v>
      </c>
      <c r="E86" s="173" t="n">
        <v>2.81433471796625</v>
      </c>
      <c r="F86" s="172" t="n">
        <v>6811</v>
      </c>
      <c r="G86" s="173" t="n">
        <v>1.02919865755383</v>
      </c>
      <c r="H86" s="174" t="n">
        <v>83.3</v>
      </c>
      <c r="I86" s="175" t="n">
        <v>16.7</v>
      </c>
      <c r="J86" s="135"/>
      <c r="K86" s="177" t="n">
        <v>2.2</v>
      </c>
      <c r="L86" s="177" t="n">
        <v>2.8</v>
      </c>
      <c r="M86" s="177" t="n">
        <v>1</v>
      </c>
      <c r="N86" s="79"/>
      <c r="O86" s="138" t="n">
        <v>83.3</v>
      </c>
      <c r="P86" s="79" t="n">
        <v>0</v>
      </c>
      <c r="Q86" s="79" t="n">
        <v>16.7</v>
      </c>
      <c r="R86" s="79" t="n">
        <v>0</v>
      </c>
      <c r="S86" s="79" t="n">
        <v>10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  <c r="IW86" s="79"/>
    </row>
    <row r="87" customFormat="false" ht="20.1" hidden="false" customHeight="true" outlineLevel="0" collapsed="false">
      <c r="A87" s="164" t="s">
        <v>92</v>
      </c>
      <c r="B87" s="172" t="n">
        <v>154049</v>
      </c>
      <c r="C87" s="173" t="n">
        <v>8.23986204225812</v>
      </c>
      <c r="D87" s="172" t="n">
        <v>32803</v>
      </c>
      <c r="E87" s="173" t="n">
        <v>2.71597251488474</v>
      </c>
      <c r="F87" s="172" t="n">
        <v>121246</v>
      </c>
      <c r="G87" s="173" t="n">
        <v>18.3212774091575</v>
      </c>
      <c r="H87" s="174" t="n">
        <v>21.3</v>
      </c>
      <c r="I87" s="175" t="n">
        <v>78.7</v>
      </c>
      <c r="J87" s="135"/>
      <c r="K87" s="177" t="n">
        <v>8.2</v>
      </c>
      <c r="L87" s="177" t="n">
        <v>2.7</v>
      </c>
      <c r="M87" s="177" t="n">
        <v>18.3</v>
      </c>
      <c r="N87" s="79"/>
      <c r="O87" s="138" t="n">
        <v>21.3</v>
      </c>
      <c r="P87" s="79" t="n">
        <v>0</v>
      </c>
      <c r="Q87" s="79" t="n">
        <v>78.7</v>
      </c>
      <c r="R87" s="79" t="n">
        <v>0</v>
      </c>
      <c r="S87" s="79" t="n">
        <v>10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  <c r="IV87" s="79"/>
      <c r="IW87" s="79"/>
    </row>
    <row r="88" customFormat="false" ht="20.1" hidden="false" customHeight="true" outlineLevel="0" collapsed="false">
      <c r="A88" s="164" t="s">
        <v>93</v>
      </c>
      <c r="B88" s="172" t="n">
        <v>78558</v>
      </c>
      <c r="C88" s="173" t="n">
        <v>4.20195575638734</v>
      </c>
      <c r="D88" s="172" t="n">
        <v>33886</v>
      </c>
      <c r="E88" s="173" t="n">
        <v>2.80564108890602</v>
      </c>
      <c r="F88" s="172" t="n">
        <v>44672</v>
      </c>
      <c r="G88" s="173" t="n">
        <v>6.75031014979366</v>
      </c>
      <c r="H88" s="174" t="n">
        <v>43.2</v>
      </c>
      <c r="I88" s="175" t="n">
        <v>56.8</v>
      </c>
      <c r="J88" s="135"/>
      <c r="K88" s="177" t="n">
        <v>4.2</v>
      </c>
      <c r="L88" s="177" t="n">
        <v>2.8</v>
      </c>
      <c r="M88" s="177" t="n">
        <v>6.8</v>
      </c>
      <c r="N88" s="79"/>
      <c r="O88" s="138" t="n">
        <v>43.1</v>
      </c>
      <c r="P88" s="79" t="n">
        <v>0.100000000000001</v>
      </c>
      <c r="Q88" s="79" t="n">
        <v>56.9</v>
      </c>
      <c r="R88" s="79" t="n">
        <v>-0.0999999999999943</v>
      </c>
      <c r="S88" s="79" t="n">
        <v>100</v>
      </c>
      <c r="T88" s="79"/>
      <c r="U88" s="138"/>
      <c r="V88" s="138"/>
      <c r="W88" s="79"/>
      <c r="X88" s="79"/>
      <c r="Y88" s="79"/>
      <c r="Z88" s="79"/>
      <c r="AA88" s="0"/>
      <c r="AB88" s="0"/>
      <c r="AC88" s="0"/>
      <c r="AD88" s="0"/>
      <c r="AE88" s="0"/>
      <c r="AF88" s="0"/>
      <c r="AG88" s="0"/>
      <c r="AH88" s="0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  <c r="IW88" s="79"/>
    </row>
    <row r="89" customFormat="false" ht="20.1" hidden="false" customHeight="true" outlineLevel="0" collapsed="false">
      <c r="A89" s="164" t="s">
        <v>94</v>
      </c>
      <c r="B89" s="172" t="n">
        <v>125719</v>
      </c>
      <c r="C89" s="173" t="n">
        <v>6.72453061097864</v>
      </c>
      <c r="D89" s="172" t="n">
        <v>87450</v>
      </c>
      <c r="E89" s="173" t="n">
        <v>7.24055106016736</v>
      </c>
      <c r="F89" s="172" t="n">
        <v>38269</v>
      </c>
      <c r="G89" s="173" t="n">
        <v>5.78276368021252</v>
      </c>
      <c r="H89" s="174" t="n">
        <v>69.6</v>
      </c>
      <c r="I89" s="175" t="n">
        <v>30.4</v>
      </c>
      <c r="J89" s="135"/>
      <c r="K89" s="177" t="n">
        <v>6.7</v>
      </c>
      <c r="L89" s="177" t="n">
        <v>7.2</v>
      </c>
      <c r="M89" s="177" t="n">
        <v>5.8</v>
      </c>
      <c r="N89" s="79"/>
      <c r="O89" s="138" t="n">
        <v>69.6</v>
      </c>
      <c r="P89" s="79" t="n">
        <v>0</v>
      </c>
      <c r="Q89" s="79" t="n">
        <v>30.4</v>
      </c>
      <c r="R89" s="79" t="n">
        <v>0</v>
      </c>
      <c r="S89" s="79" t="n">
        <v>100</v>
      </c>
      <c r="T89" s="79"/>
      <c r="U89" s="138"/>
      <c r="V89" s="138"/>
      <c r="W89" s="79"/>
      <c r="X89" s="79"/>
      <c r="Y89" s="79"/>
      <c r="Z89" s="79"/>
      <c r="AA89" s="0"/>
      <c r="AB89" s="0"/>
      <c r="AC89" s="0"/>
      <c r="AD89" s="0"/>
      <c r="AE89" s="0"/>
      <c r="AF89" s="0"/>
      <c r="AG89" s="0"/>
      <c r="AH89" s="0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  <c r="IV89" s="79"/>
      <c r="IW89" s="79"/>
    </row>
    <row r="90" customFormat="false" ht="20.1" hidden="false" customHeight="true" outlineLevel="0" collapsed="false">
      <c r="A90" s="164" t="s">
        <v>70</v>
      </c>
      <c r="B90" s="172" t="n">
        <v>201823</v>
      </c>
      <c r="C90" s="173" t="n">
        <v>10.7952253955213</v>
      </c>
      <c r="D90" s="172" t="n">
        <v>136827</v>
      </c>
      <c r="E90" s="173" t="n">
        <v>11.3287922230934</v>
      </c>
      <c r="F90" s="172" t="n">
        <v>64996</v>
      </c>
      <c r="G90" s="173" t="n">
        <v>9.82143531733499</v>
      </c>
      <c r="H90" s="174" t="n">
        <v>67.8</v>
      </c>
      <c r="I90" s="175" t="n">
        <v>32.2</v>
      </c>
      <c r="J90" s="135"/>
      <c r="K90" s="177" t="n">
        <v>10.8</v>
      </c>
      <c r="L90" s="177" t="n">
        <v>11.3</v>
      </c>
      <c r="M90" s="177" t="n">
        <v>9.8</v>
      </c>
      <c r="N90" s="79"/>
      <c r="O90" s="138" t="n">
        <v>67.8</v>
      </c>
      <c r="P90" s="79" t="n">
        <v>0</v>
      </c>
      <c r="Q90" s="79" t="n">
        <v>32.2</v>
      </c>
      <c r="R90" s="79" t="n">
        <v>0</v>
      </c>
      <c r="S90" s="79" t="n">
        <v>100</v>
      </c>
      <c r="T90" s="79"/>
      <c r="U90" s="138"/>
      <c r="V90" s="138"/>
      <c r="W90" s="79"/>
      <c r="X90" s="79"/>
      <c r="Y90" s="79"/>
      <c r="Z90" s="79"/>
      <c r="AA90" s="0"/>
      <c r="AB90" s="0"/>
      <c r="AC90" s="0"/>
      <c r="AD90" s="0"/>
      <c r="AE90" s="0"/>
      <c r="AF90" s="0"/>
      <c r="AG90" s="0"/>
      <c r="AH90" s="0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  <c r="IV90" s="79"/>
      <c r="IW90" s="79"/>
    </row>
    <row r="91" customFormat="false" ht="20.1" hidden="false" customHeight="true" outlineLevel="0" collapsed="false">
      <c r="A91" s="164" t="s">
        <v>30</v>
      </c>
      <c r="B91" s="172" t="n">
        <v>23192</v>
      </c>
      <c r="C91" s="173" t="n">
        <v>1.24050711451584</v>
      </c>
      <c r="D91" s="172" t="n">
        <v>19277</v>
      </c>
      <c r="E91" s="173" t="n">
        <v>1.59606749899195</v>
      </c>
      <c r="F91" s="172" t="n">
        <v>3915</v>
      </c>
      <c r="G91" s="173" t="n">
        <v>0.591589009590844</v>
      </c>
      <c r="H91" s="174" t="n">
        <v>83.1</v>
      </c>
      <c r="I91" s="175" t="n">
        <v>16.9</v>
      </c>
      <c r="J91" s="135"/>
      <c r="K91" s="177" t="n">
        <v>1.2</v>
      </c>
      <c r="L91" s="177" t="n">
        <v>1.6</v>
      </c>
      <c r="M91" s="177" t="n">
        <v>0.6</v>
      </c>
      <c r="N91" s="79"/>
      <c r="O91" s="138" t="n">
        <v>83.1</v>
      </c>
      <c r="P91" s="79" t="n">
        <v>0</v>
      </c>
      <c r="Q91" s="79" t="n">
        <v>16.9</v>
      </c>
      <c r="R91" s="79" t="n">
        <v>0</v>
      </c>
      <c r="S91" s="79" t="n">
        <v>100</v>
      </c>
      <c r="T91" s="79"/>
      <c r="U91" s="138"/>
      <c r="V91" s="138"/>
      <c r="W91" s="79"/>
      <c r="X91" s="79"/>
      <c r="Y91" s="79"/>
      <c r="Z91" s="79"/>
      <c r="AA91" s="79"/>
      <c r="AB91" s="79"/>
      <c r="AC91" s="0"/>
      <c r="AD91" s="0"/>
      <c r="AE91" s="0"/>
      <c r="AF91" s="0"/>
      <c r="AG91" s="0"/>
      <c r="AH91" s="0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  <c r="IV91" s="79"/>
      <c r="IW91" s="79"/>
    </row>
    <row r="92" customFormat="false" ht="20.1" hidden="false" customHeight="true" outlineLevel="0" collapsed="false">
      <c r="A92" s="178" t="s">
        <v>95</v>
      </c>
      <c r="B92" s="179" t="n">
        <v>107160</v>
      </c>
      <c r="C92" s="180" t="n">
        <v>5.73183608104162</v>
      </c>
      <c r="D92" s="179" t="n">
        <v>71160</v>
      </c>
      <c r="E92" s="180" t="n">
        <v>5.89179660882229</v>
      </c>
      <c r="F92" s="179" t="n">
        <v>36000</v>
      </c>
      <c r="G92" s="180" t="n">
        <v>5.43989893876638</v>
      </c>
      <c r="H92" s="181" t="n">
        <v>66.4</v>
      </c>
      <c r="I92" s="182" t="n">
        <v>33.6</v>
      </c>
      <c r="J92" s="135"/>
      <c r="K92" s="177" t="n">
        <v>5.7</v>
      </c>
      <c r="L92" s="177" t="n">
        <v>5.9</v>
      </c>
      <c r="M92" s="177" t="n">
        <v>5.4</v>
      </c>
      <c r="N92" s="79"/>
      <c r="O92" s="138" t="n">
        <v>66.4</v>
      </c>
      <c r="P92" s="79" t="n">
        <v>0</v>
      </c>
      <c r="Q92" s="79" t="n">
        <v>33.6</v>
      </c>
      <c r="R92" s="79" t="n">
        <v>0</v>
      </c>
      <c r="S92" s="79" t="n">
        <v>100</v>
      </c>
      <c r="T92" s="79"/>
      <c r="U92" s="138"/>
      <c r="V92" s="138"/>
      <c r="W92" s="79"/>
      <c r="X92" s="79"/>
      <c r="Y92" s="79"/>
      <c r="Z92" s="79"/>
      <c r="AA92" s="79"/>
      <c r="AB92" s="79"/>
      <c r="AC92" s="0"/>
      <c r="AD92" s="0"/>
      <c r="AE92" s="0"/>
      <c r="AF92" s="0"/>
      <c r="AG92" s="0"/>
      <c r="AH92" s="0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  <c r="IW92" s="79"/>
    </row>
    <row r="93" customFormat="false" ht="12" hidden="false" customHeight="false" outlineLevel="0" collapsed="false">
      <c r="A93" s="79"/>
      <c r="B93" s="79"/>
      <c r="C93" s="138"/>
      <c r="D93" s="79"/>
      <c r="E93" s="138"/>
      <c r="F93" s="79"/>
      <c r="G93" s="138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138"/>
      <c r="V93" s="138"/>
      <c r="W93" s="79"/>
      <c r="X93" s="79"/>
      <c r="Y93" s="79"/>
      <c r="Z93" s="79"/>
      <c r="AA93" s="79"/>
      <c r="AB93" s="79"/>
      <c r="AC93" s="0"/>
      <c r="AD93" s="0"/>
      <c r="AE93" s="0"/>
      <c r="AF93" s="0"/>
      <c r="AG93" s="0"/>
      <c r="AH93" s="0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  <c r="IW93" s="79"/>
    </row>
    <row r="94" customFormat="false" ht="12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138"/>
      <c r="V94" s="138"/>
      <c r="W94" s="79"/>
      <c r="X94" s="79"/>
      <c r="Y94" s="79"/>
      <c r="Z94" s="79"/>
      <c r="AA94" s="79"/>
      <c r="AB94" s="79"/>
      <c r="AC94" s="0"/>
      <c r="AD94" s="0"/>
      <c r="AE94" s="0"/>
      <c r="AF94" s="0"/>
      <c r="AG94" s="0"/>
      <c r="AH94" s="0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  <c r="IW94" s="79"/>
    </row>
    <row r="95" customFormat="false" ht="12" hidden="false" customHeight="false" outlineLevel="0" collapsed="false">
      <c r="A95" s="127"/>
      <c r="B95" s="127" t="s">
        <v>78</v>
      </c>
      <c r="C95" s="127" t="s">
        <v>97</v>
      </c>
      <c r="D95" s="127" t="s">
        <v>98</v>
      </c>
      <c r="E95" s="127" t="s">
        <v>97</v>
      </c>
      <c r="F95" s="127" t="s">
        <v>98</v>
      </c>
      <c r="G95" s="123"/>
      <c r="H95" s="111"/>
      <c r="I95" s="111"/>
      <c r="J95" s="111"/>
      <c r="K95" s="79"/>
      <c r="L95" s="0"/>
      <c r="M95" s="79"/>
      <c r="N95" s="79"/>
      <c r="O95" s="79"/>
      <c r="P95" s="79"/>
      <c r="Q95" s="79"/>
      <c r="R95" s="79"/>
      <c r="S95" s="79"/>
      <c r="T95" s="79"/>
      <c r="U95" s="138"/>
      <c r="V95" s="138"/>
      <c r="W95" s="79"/>
      <c r="X95" s="79"/>
      <c r="Y95" s="79"/>
      <c r="Z95" s="79"/>
      <c r="AA95" s="79"/>
      <c r="AB95" s="79"/>
      <c r="AC95" s="0"/>
      <c r="AD95" s="0"/>
      <c r="AE95" s="0"/>
      <c r="AF95" s="0"/>
      <c r="AG95" s="0"/>
      <c r="AH95" s="0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  <c r="IW95" s="79"/>
    </row>
    <row r="96" customFormat="false" ht="12" hidden="false" customHeight="false" outlineLevel="0" collapsed="false">
      <c r="A96" s="128" t="s">
        <v>81</v>
      </c>
      <c r="B96" s="129" t="s">
        <v>82</v>
      </c>
      <c r="C96" s="128" t="s">
        <v>82</v>
      </c>
      <c r="D96" s="128" t="s">
        <v>82</v>
      </c>
      <c r="E96" s="149" t="s">
        <v>73</v>
      </c>
      <c r="F96" s="149" t="s">
        <v>73</v>
      </c>
      <c r="G96" s="123"/>
      <c r="H96" s="111"/>
      <c r="I96" s="111"/>
      <c r="J96" s="111"/>
      <c r="K96" s="79"/>
      <c r="L96" s="0"/>
      <c r="M96" s="79"/>
      <c r="N96" s="79"/>
      <c r="O96" s="79"/>
      <c r="P96" s="79"/>
      <c r="Q96" s="79"/>
      <c r="R96" s="79"/>
      <c r="S96" s="79"/>
      <c r="T96" s="79"/>
      <c r="U96" s="138"/>
      <c r="V96" s="138"/>
      <c r="W96" s="79"/>
      <c r="X96" s="79"/>
      <c r="Y96" s="79"/>
      <c r="Z96" s="79"/>
      <c r="AA96" s="79"/>
      <c r="AB96" s="79"/>
      <c r="AC96" s="0"/>
      <c r="AD96" s="0"/>
      <c r="AE96" s="0"/>
      <c r="AF96" s="0"/>
      <c r="AG96" s="0"/>
      <c r="AH96" s="0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  <c r="IW96" s="79"/>
    </row>
    <row r="97" customFormat="false" ht="20.1" hidden="false" customHeight="true" outlineLevel="0" collapsed="false">
      <c r="A97" s="150" t="s">
        <v>15</v>
      </c>
      <c r="B97" s="151" t="n">
        <v>18696</v>
      </c>
      <c r="C97" s="151" t="n">
        <v>12078</v>
      </c>
      <c r="D97" s="151" t="n">
        <v>6618</v>
      </c>
      <c r="E97" s="152" t="n">
        <v>64.6</v>
      </c>
      <c r="F97" s="153" t="n">
        <v>35.4</v>
      </c>
      <c r="G97" s="113"/>
      <c r="H97" s="114"/>
      <c r="I97" s="114"/>
      <c r="J97" s="114"/>
      <c r="K97" s="79"/>
      <c r="L97" s="0"/>
      <c r="M97" s="79"/>
      <c r="N97" s="79"/>
      <c r="O97" s="79"/>
      <c r="P97" s="79"/>
      <c r="Q97" s="79"/>
      <c r="R97" s="79"/>
      <c r="S97" s="79"/>
      <c r="T97" s="79"/>
      <c r="U97" s="138"/>
      <c r="V97" s="138"/>
      <c r="W97" s="79"/>
      <c r="X97" s="79"/>
      <c r="Y97" s="79"/>
      <c r="Z97" s="79"/>
      <c r="AA97" s="79"/>
      <c r="AB97" s="79"/>
      <c r="AC97" s="0"/>
      <c r="AD97" s="0"/>
      <c r="AE97" s="0"/>
      <c r="AF97" s="0"/>
      <c r="AG97" s="0"/>
      <c r="AH97" s="0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  <c r="IW97" s="79"/>
    </row>
    <row r="98" customFormat="false" ht="20.1" hidden="false" customHeight="true" outlineLevel="0" collapsed="false">
      <c r="A98" s="154" t="s">
        <v>99</v>
      </c>
      <c r="B98" s="155" t="n">
        <v>4</v>
      </c>
      <c r="C98" s="155" t="n">
        <v>4</v>
      </c>
      <c r="D98" s="155" t="n">
        <v>0</v>
      </c>
      <c r="E98" s="156" t="n">
        <v>97.5</v>
      </c>
      <c r="F98" s="157" t="n">
        <v>2.5</v>
      </c>
      <c r="G98" s="113"/>
      <c r="H98" s="114"/>
      <c r="I98" s="114"/>
      <c r="J98" s="114"/>
      <c r="K98" s="79"/>
      <c r="L98" s="0"/>
      <c r="M98" s="79"/>
      <c r="N98" s="79"/>
      <c r="O98" s="79"/>
      <c r="P98" s="79"/>
      <c r="Q98" s="79"/>
      <c r="R98" s="79"/>
      <c r="S98" s="79"/>
      <c r="T98" s="79"/>
      <c r="U98" s="138"/>
      <c r="V98" s="138"/>
      <c r="W98" s="79"/>
      <c r="X98" s="79"/>
      <c r="Y98" s="79"/>
      <c r="Z98" s="79"/>
      <c r="AA98" s="79"/>
      <c r="AB98" s="79"/>
      <c r="AC98" s="0"/>
      <c r="AD98" s="0"/>
      <c r="AE98" s="0"/>
      <c r="AF98" s="0"/>
      <c r="AG98" s="0"/>
      <c r="AH98" s="0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  <c r="IV98" s="79"/>
      <c r="IW98" s="79"/>
    </row>
    <row r="99" customFormat="false" ht="20.1" hidden="false" customHeight="true" outlineLevel="0" collapsed="false">
      <c r="A99" s="154" t="s">
        <v>71</v>
      </c>
      <c r="B99" s="155" t="n">
        <v>830</v>
      </c>
      <c r="C99" s="155" t="n">
        <v>807</v>
      </c>
      <c r="D99" s="155" t="n">
        <v>23</v>
      </c>
      <c r="E99" s="156" t="n">
        <v>97.3</v>
      </c>
      <c r="F99" s="157" t="n">
        <v>2.7</v>
      </c>
      <c r="G99" s="113"/>
      <c r="H99" s="114"/>
      <c r="I99" s="114"/>
      <c r="J99" s="114"/>
      <c r="K99" s="79"/>
      <c r="L99" s="0"/>
      <c r="M99" s="79"/>
      <c r="N99" s="79"/>
      <c r="O99" s="79"/>
      <c r="P99" s="79"/>
      <c r="Q99" s="79"/>
      <c r="R99" s="79"/>
      <c r="S99" s="79"/>
      <c r="T99" s="79"/>
      <c r="U99" s="138"/>
      <c r="V99" s="138"/>
      <c r="W99" s="79"/>
      <c r="X99" s="79"/>
      <c r="Y99" s="79"/>
      <c r="Z99" s="79"/>
      <c r="AA99" s="79"/>
      <c r="AB99" s="79"/>
      <c r="AC99" s="0"/>
      <c r="AD99" s="0"/>
      <c r="AE99" s="0"/>
      <c r="AF99" s="0"/>
      <c r="AG99" s="0"/>
      <c r="AH99" s="0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  <c r="IV99" s="79"/>
      <c r="IW99" s="79"/>
    </row>
    <row r="100" customFormat="false" ht="20.1" hidden="false" customHeight="true" outlineLevel="0" collapsed="false">
      <c r="A100" s="154" t="s">
        <v>86</v>
      </c>
      <c r="B100" s="155" t="n">
        <v>4120</v>
      </c>
      <c r="C100" s="155" t="n">
        <v>3215</v>
      </c>
      <c r="D100" s="155" t="n">
        <v>905</v>
      </c>
      <c r="E100" s="156" t="n">
        <v>78</v>
      </c>
      <c r="F100" s="157" t="n">
        <v>22</v>
      </c>
      <c r="G100" s="113"/>
      <c r="H100" s="183" t="s">
        <v>100</v>
      </c>
      <c r="I100" s="183"/>
      <c r="J100" s="183"/>
      <c r="K100" s="79"/>
      <c r="L100" s="0"/>
      <c r="M100" s="79"/>
      <c r="N100" s="79"/>
      <c r="O100" s="79"/>
      <c r="P100" s="79"/>
      <c r="Q100" s="79"/>
      <c r="R100" s="79"/>
      <c r="S100" s="79"/>
      <c r="T100" s="79"/>
      <c r="U100" s="138"/>
      <c r="V100" s="138"/>
      <c r="W100" s="79"/>
      <c r="X100" s="79"/>
      <c r="Y100" s="79"/>
      <c r="Z100" s="79"/>
      <c r="AA100" s="79"/>
      <c r="AB100" s="79"/>
      <c r="AC100" s="0"/>
      <c r="AD100" s="0"/>
      <c r="AE100" s="0"/>
      <c r="AF100" s="0"/>
      <c r="AG100" s="0"/>
      <c r="AH100" s="0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  <c r="IV100" s="79"/>
      <c r="IW100" s="79"/>
    </row>
    <row r="101" customFormat="false" ht="20.1" hidden="false" customHeight="true" outlineLevel="0" collapsed="false">
      <c r="A101" s="154" t="s">
        <v>77</v>
      </c>
      <c r="B101" s="155" t="n">
        <v>68</v>
      </c>
      <c r="C101" s="155" t="n">
        <v>63</v>
      </c>
      <c r="D101" s="155" t="n">
        <v>4</v>
      </c>
      <c r="E101" s="156" t="n">
        <v>93.9</v>
      </c>
      <c r="F101" s="157" t="n">
        <v>6.1</v>
      </c>
      <c r="G101" s="113"/>
      <c r="H101" s="183" t="s">
        <v>101</v>
      </c>
      <c r="I101" s="183"/>
      <c r="J101" s="183"/>
      <c r="K101" s="79"/>
      <c r="L101" s="0"/>
      <c r="M101" s="79"/>
      <c r="N101" s="79"/>
      <c r="O101" s="79"/>
      <c r="P101" s="79"/>
      <c r="Q101" s="79"/>
      <c r="R101" s="79"/>
      <c r="S101" s="79"/>
      <c r="T101" s="79"/>
      <c r="U101" s="138"/>
      <c r="V101" s="138"/>
      <c r="W101" s="79"/>
      <c r="X101" s="79"/>
      <c r="Y101" s="79"/>
      <c r="Z101" s="79"/>
      <c r="AA101" s="79"/>
      <c r="AB101" s="79"/>
      <c r="AC101" s="0"/>
      <c r="AD101" s="0"/>
      <c r="AE101" s="0"/>
      <c r="AF101" s="0"/>
      <c r="AG101" s="0"/>
      <c r="AH101" s="0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  <c r="IV101" s="79"/>
      <c r="IW101" s="79"/>
    </row>
    <row r="102" customFormat="false" ht="20.1" hidden="false" customHeight="true" outlineLevel="0" collapsed="false">
      <c r="A102" s="154" t="s">
        <v>20</v>
      </c>
      <c r="B102" s="155" t="n">
        <v>340</v>
      </c>
      <c r="C102" s="155" t="n">
        <v>306</v>
      </c>
      <c r="D102" s="155" t="n">
        <v>34</v>
      </c>
      <c r="E102" s="156" t="n">
        <v>89.8</v>
      </c>
      <c r="F102" s="157" t="n">
        <v>10.2</v>
      </c>
      <c r="G102" s="113"/>
      <c r="H102" s="183" t="s">
        <v>102</v>
      </c>
      <c r="I102" s="183"/>
      <c r="J102" s="183"/>
      <c r="K102" s="79"/>
      <c r="L102" s="0"/>
      <c r="M102" s="79"/>
      <c r="N102" s="79"/>
      <c r="O102" s="79"/>
      <c r="P102" s="79"/>
      <c r="Q102" s="79"/>
      <c r="R102" s="79"/>
      <c r="S102" s="79"/>
      <c r="T102" s="79"/>
      <c r="U102" s="138"/>
      <c r="V102" s="138"/>
      <c r="W102" s="79"/>
      <c r="X102" s="79"/>
      <c r="Y102" s="79"/>
      <c r="Z102" s="79"/>
      <c r="AA102" s="79"/>
      <c r="AB102" s="79"/>
      <c r="AC102" s="0"/>
      <c r="AD102" s="0"/>
      <c r="AE102" s="0"/>
      <c r="AF102" s="0"/>
      <c r="AG102" s="0"/>
      <c r="AH102" s="0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  <c r="IV102" s="79"/>
      <c r="IW102" s="79"/>
    </row>
    <row r="103" customFormat="false" ht="20.1" hidden="false" customHeight="true" outlineLevel="0" collapsed="false">
      <c r="A103" s="154" t="s">
        <v>103</v>
      </c>
      <c r="B103" s="155" t="n">
        <v>1428</v>
      </c>
      <c r="C103" s="155" t="n">
        <v>1039</v>
      </c>
      <c r="D103" s="155" t="n">
        <v>389</v>
      </c>
      <c r="E103" s="156" t="n">
        <v>72.8</v>
      </c>
      <c r="F103" s="157" t="n">
        <v>27.2</v>
      </c>
      <c r="G103" s="113"/>
      <c r="H103" s="183" t="s">
        <v>104</v>
      </c>
      <c r="I103" s="183"/>
      <c r="J103" s="183"/>
      <c r="K103" s="79"/>
      <c r="L103" s="0"/>
      <c r="M103" s="79"/>
      <c r="N103" s="79"/>
      <c r="O103" s="79"/>
      <c r="P103" s="79"/>
      <c r="Q103" s="79"/>
      <c r="R103" s="79"/>
      <c r="S103" s="79"/>
      <c r="T103" s="79"/>
      <c r="U103" s="138"/>
      <c r="V103" s="138"/>
      <c r="W103" s="79"/>
      <c r="X103" s="79"/>
      <c r="Y103" s="79"/>
      <c r="Z103" s="79"/>
      <c r="AA103" s="79"/>
      <c r="AB103" s="79"/>
      <c r="AC103" s="0"/>
      <c r="AD103" s="0"/>
      <c r="AE103" s="0"/>
      <c r="AF103" s="0"/>
      <c r="AG103" s="0"/>
      <c r="AH103" s="0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  <c r="IV103" s="79"/>
      <c r="IW103" s="79"/>
    </row>
    <row r="104" customFormat="false" ht="20.1" hidden="false" customHeight="true" outlineLevel="0" collapsed="false">
      <c r="A104" s="154" t="s">
        <v>105</v>
      </c>
      <c r="B104" s="155" t="n">
        <v>3851</v>
      </c>
      <c r="C104" s="155" t="n">
        <v>1953</v>
      </c>
      <c r="D104" s="155" t="n">
        <v>1898</v>
      </c>
      <c r="E104" s="156" t="n">
        <v>50.7</v>
      </c>
      <c r="F104" s="157" t="n">
        <v>49.3</v>
      </c>
      <c r="G104" s="113"/>
      <c r="H104" s="183"/>
      <c r="I104" s="183"/>
      <c r="J104" s="183"/>
      <c r="K104" s="79"/>
      <c r="L104" s="0"/>
      <c r="M104" s="79"/>
      <c r="N104" s="79"/>
      <c r="O104" s="79"/>
      <c r="P104" s="79"/>
      <c r="Q104" s="79"/>
      <c r="R104" s="79"/>
      <c r="S104" s="79"/>
      <c r="T104" s="79"/>
      <c r="U104" s="138"/>
      <c r="V104" s="138"/>
      <c r="W104" s="79"/>
      <c r="X104" s="79"/>
      <c r="Y104" s="79"/>
      <c r="Z104" s="79"/>
      <c r="AA104" s="79"/>
      <c r="AB104" s="79"/>
      <c r="AC104" s="0"/>
      <c r="AD104" s="0"/>
      <c r="AE104" s="0"/>
      <c r="AF104" s="0"/>
      <c r="AG104" s="0"/>
      <c r="AH104" s="0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  <c r="IV104" s="79"/>
      <c r="IW104" s="79"/>
    </row>
    <row r="105" customFormat="false" ht="20.1" hidden="false" customHeight="true" outlineLevel="0" collapsed="false">
      <c r="A105" s="154" t="s">
        <v>106</v>
      </c>
      <c r="B105" s="155" t="n">
        <v>492</v>
      </c>
      <c r="C105" s="155" t="n">
        <v>361</v>
      </c>
      <c r="D105" s="155" t="n">
        <v>131</v>
      </c>
      <c r="E105" s="156" t="n">
        <v>73.6</v>
      </c>
      <c r="F105" s="157" t="n">
        <v>26.4</v>
      </c>
      <c r="G105" s="113"/>
      <c r="H105" s="183"/>
      <c r="I105" s="183"/>
      <c r="J105" s="183"/>
      <c r="K105" s="79"/>
      <c r="L105" s="0"/>
      <c r="M105" s="79"/>
      <c r="N105" s="79"/>
      <c r="O105" s="79"/>
      <c r="P105" s="79"/>
      <c r="Q105" s="79"/>
      <c r="R105" s="79"/>
      <c r="S105" s="79"/>
      <c r="T105" s="79"/>
      <c r="U105" s="138"/>
      <c r="V105" s="138"/>
      <c r="W105" s="79"/>
      <c r="X105" s="79"/>
      <c r="Y105" s="79"/>
      <c r="Z105" s="79"/>
      <c r="AA105" s="79"/>
      <c r="AB105" s="79"/>
      <c r="AC105" s="0"/>
      <c r="AD105" s="0"/>
      <c r="AE105" s="0"/>
      <c r="AF105" s="0"/>
      <c r="AG105" s="0"/>
      <c r="AH105" s="0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  <c r="IW105" s="79"/>
    </row>
    <row r="106" customFormat="false" ht="20.1" hidden="false" customHeight="true" outlineLevel="0" collapsed="false">
      <c r="A106" s="154" t="s">
        <v>107</v>
      </c>
      <c r="B106" s="155" t="n">
        <v>250</v>
      </c>
      <c r="C106" s="155" t="n">
        <v>175</v>
      </c>
      <c r="D106" s="155" t="n">
        <v>76</v>
      </c>
      <c r="E106" s="156" t="n">
        <v>69.6</v>
      </c>
      <c r="F106" s="157" t="n">
        <v>30.4</v>
      </c>
      <c r="G106" s="113"/>
      <c r="H106" s="183"/>
      <c r="I106" s="183"/>
      <c r="J106" s="183"/>
      <c r="K106" s="79"/>
      <c r="L106" s="0"/>
      <c r="M106" s="79"/>
      <c r="N106" s="79"/>
      <c r="O106" s="79"/>
      <c r="P106" s="79"/>
      <c r="Q106" s="79"/>
      <c r="R106" s="79"/>
      <c r="S106" s="79"/>
      <c r="T106" s="79"/>
      <c r="U106" s="138"/>
      <c r="V106" s="138"/>
      <c r="W106" s="79"/>
      <c r="X106" s="79"/>
      <c r="Y106" s="79"/>
      <c r="Z106" s="79"/>
      <c r="AA106" s="79"/>
      <c r="AB106" s="79"/>
      <c r="AC106" s="0"/>
      <c r="AD106" s="0"/>
      <c r="AE106" s="0"/>
      <c r="AF106" s="0"/>
      <c r="AG106" s="0"/>
      <c r="AH106" s="0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  <c r="IW106" s="79"/>
    </row>
    <row r="107" customFormat="false" ht="20.1" hidden="false" customHeight="true" outlineLevel="0" collapsed="false">
      <c r="A107" s="154" t="s">
        <v>108</v>
      </c>
      <c r="B107" s="155" t="n">
        <v>408</v>
      </c>
      <c r="C107" s="155" t="n">
        <v>340</v>
      </c>
      <c r="D107" s="155" t="n">
        <v>68</v>
      </c>
      <c r="E107" s="156" t="n">
        <v>83.3</v>
      </c>
      <c r="F107" s="157" t="n">
        <v>16.7</v>
      </c>
      <c r="G107" s="113"/>
      <c r="H107" s="183"/>
      <c r="I107" s="183"/>
      <c r="J107" s="183"/>
      <c r="K107" s="79"/>
      <c r="L107" s="0"/>
      <c r="M107" s="79"/>
      <c r="N107" s="79"/>
      <c r="O107" s="79"/>
      <c r="P107" s="79"/>
      <c r="Q107" s="79"/>
      <c r="R107" s="79"/>
      <c r="S107" s="79"/>
      <c r="T107" s="79"/>
      <c r="U107" s="138"/>
      <c r="V107" s="138"/>
      <c r="W107" s="79"/>
      <c r="X107" s="79"/>
      <c r="Y107" s="79"/>
      <c r="Z107" s="79"/>
      <c r="AA107" s="79"/>
      <c r="AB107" s="79"/>
      <c r="AC107" s="0"/>
      <c r="AD107" s="0"/>
      <c r="AE107" s="0"/>
      <c r="AF107" s="0"/>
      <c r="AG107" s="0"/>
      <c r="AH107" s="0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  <c r="IV107" s="79"/>
      <c r="IW107" s="79"/>
    </row>
    <row r="108" customFormat="false" ht="20.1" hidden="false" customHeight="true" outlineLevel="0" collapsed="false">
      <c r="A108" s="154" t="s">
        <v>29</v>
      </c>
      <c r="B108" s="155" t="n">
        <v>1540</v>
      </c>
      <c r="C108" s="155" t="n">
        <v>328</v>
      </c>
      <c r="D108" s="155" t="n">
        <v>1212</v>
      </c>
      <c r="E108" s="156" t="n">
        <v>21.3</v>
      </c>
      <c r="F108" s="157" t="n">
        <v>78.7</v>
      </c>
      <c r="G108" s="113"/>
      <c r="H108" s="183"/>
      <c r="I108" s="183"/>
      <c r="J108" s="183"/>
      <c r="K108" s="79"/>
      <c r="L108" s="0"/>
      <c r="M108" s="79"/>
      <c r="N108" s="79"/>
      <c r="O108" s="79"/>
      <c r="P108" s="79"/>
      <c r="Q108" s="79"/>
      <c r="R108" s="79"/>
      <c r="S108" s="79"/>
      <c r="T108" s="79"/>
      <c r="U108" s="138"/>
      <c r="V108" s="138"/>
      <c r="W108" s="79"/>
      <c r="X108" s="79"/>
      <c r="Y108" s="79"/>
      <c r="Z108" s="79"/>
      <c r="AA108" s="79"/>
      <c r="AB108" s="79"/>
      <c r="AC108" s="0"/>
      <c r="AD108" s="0"/>
      <c r="AE108" s="0"/>
      <c r="AF108" s="0"/>
      <c r="AG108" s="0"/>
      <c r="AH108" s="0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  <c r="IW108" s="79"/>
    </row>
    <row r="109" customFormat="false" ht="20.1" hidden="false" customHeight="true" outlineLevel="0" collapsed="false">
      <c r="A109" s="154" t="s">
        <v>28</v>
      </c>
      <c r="B109" s="155" t="n">
        <v>786</v>
      </c>
      <c r="C109" s="155" t="n">
        <v>339</v>
      </c>
      <c r="D109" s="155" t="n">
        <v>447</v>
      </c>
      <c r="E109" s="156" t="n">
        <v>43.2</v>
      </c>
      <c r="F109" s="157" t="n">
        <v>56.8</v>
      </c>
      <c r="G109" s="113"/>
      <c r="H109" s="183"/>
      <c r="I109" s="183"/>
      <c r="J109" s="183"/>
      <c r="K109" s="79"/>
      <c r="L109" s="0"/>
      <c r="M109" s="79"/>
      <c r="N109" s="79"/>
      <c r="O109" s="79"/>
      <c r="P109" s="79"/>
      <c r="Q109" s="79"/>
      <c r="R109" s="79"/>
      <c r="S109" s="79"/>
      <c r="T109" s="79"/>
      <c r="U109" s="138"/>
      <c r="V109" s="138"/>
      <c r="W109" s="79"/>
      <c r="X109" s="79"/>
      <c r="Y109" s="79"/>
      <c r="Z109" s="79"/>
      <c r="AA109" s="79"/>
      <c r="AB109" s="79"/>
      <c r="AC109" s="0"/>
      <c r="AD109" s="0"/>
      <c r="AE109" s="0"/>
      <c r="AF109" s="0"/>
      <c r="AG109" s="0"/>
      <c r="AH109" s="0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  <c r="IW109" s="79"/>
    </row>
    <row r="110" customFormat="false" ht="20.1" hidden="false" customHeight="true" outlineLevel="0" collapsed="false">
      <c r="A110" s="154" t="s">
        <v>30</v>
      </c>
      <c r="B110" s="155" t="n">
        <v>232</v>
      </c>
      <c r="C110" s="155" t="n">
        <v>193</v>
      </c>
      <c r="D110" s="155" t="n">
        <v>39</v>
      </c>
      <c r="E110" s="156" t="n">
        <v>83.1</v>
      </c>
      <c r="F110" s="157" t="n">
        <v>16.9</v>
      </c>
      <c r="G110" s="113"/>
      <c r="H110" s="183"/>
      <c r="I110" s="183"/>
      <c r="J110" s="183"/>
      <c r="K110" s="79"/>
      <c r="L110" s="0"/>
      <c r="M110" s="79"/>
      <c r="N110" s="79"/>
      <c r="O110" s="79"/>
      <c r="P110" s="79"/>
      <c r="Q110" s="79"/>
      <c r="R110" s="79"/>
      <c r="S110" s="79"/>
      <c r="T110" s="79"/>
      <c r="U110" s="138"/>
      <c r="V110" s="138"/>
      <c r="W110" s="79"/>
      <c r="X110" s="79"/>
      <c r="Y110" s="79"/>
      <c r="Z110" s="79"/>
      <c r="AA110" s="79"/>
      <c r="AB110" s="79"/>
      <c r="AC110" s="0"/>
      <c r="AD110" s="0"/>
      <c r="AE110" s="0"/>
      <c r="AF110" s="0"/>
      <c r="AG110" s="0"/>
      <c r="AH110" s="0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  <c r="IW110" s="79"/>
    </row>
    <row r="111" customFormat="false" ht="20.1" hidden="false" customHeight="true" outlineLevel="0" collapsed="false">
      <c r="A111" s="158" t="s">
        <v>95</v>
      </c>
      <c r="B111" s="159" t="n">
        <v>1072</v>
      </c>
      <c r="C111" s="159" t="n">
        <v>712</v>
      </c>
      <c r="D111" s="159" t="n">
        <v>360</v>
      </c>
      <c r="E111" s="160" t="n">
        <v>66.4</v>
      </c>
      <c r="F111" s="161" t="n">
        <v>33.6</v>
      </c>
      <c r="G111" s="113"/>
      <c r="H111" s="183"/>
      <c r="I111" s="183"/>
      <c r="J111" s="183"/>
      <c r="K111" s="79"/>
      <c r="L111" s="0"/>
      <c r="M111" s="79"/>
      <c r="N111" s="79"/>
      <c r="O111" s="79"/>
      <c r="P111" s="79"/>
      <c r="Q111" s="79"/>
      <c r="R111" s="79"/>
      <c r="S111" s="79"/>
      <c r="T111" s="79"/>
      <c r="U111" s="138"/>
      <c r="V111" s="138"/>
      <c r="W111" s="79"/>
      <c r="X111" s="79"/>
      <c r="Y111" s="79"/>
      <c r="Z111" s="79"/>
      <c r="AA111" s="79"/>
      <c r="AB111" s="79"/>
      <c r="AC111" s="79"/>
      <c r="AD111" s="79"/>
      <c r="AE111" s="0"/>
      <c r="AF111" s="0"/>
      <c r="AG111" s="0"/>
      <c r="AH111" s="0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  <c r="IW111" s="79"/>
    </row>
    <row r="112" customFormat="false" ht="24.95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  <c r="IW112" s="79"/>
    </row>
    <row r="113" customFormat="false" ht="12" hidden="false" customHeight="false" outlineLevel="0" collapsed="false">
      <c r="A113" s="79" t="s">
        <v>109</v>
      </c>
      <c r="B113" s="79"/>
      <c r="C113" s="79"/>
      <c r="D113" s="79"/>
      <c r="E113" s="79"/>
      <c r="F113" s="79"/>
      <c r="G113" s="79" t="s">
        <v>110</v>
      </c>
      <c r="H113" s="79"/>
      <c r="I113" s="79"/>
      <c r="J113" s="79"/>
      <c r="K113" s="79"/>
      <c r="L113" s="78" t="s">
        <v>73</v>
      </c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  <c r="IW113" s="79"/>
    </row>
    <row r="114" customFormat="false" ht="20.1" hidden="false" customHeight="true" outlineLevel="0" collapsed="false">
      <c r="A114" s="94"/>
      <c r="B114" s="94" t="s">
        <v>111</v>
      </c>
      <c r="C114" s="94" t="n">
        <v>19</v>
      </c>
      <c r="D114" s="127" t="n">
        <v>20</v>
      </c>
      <c r="E114" s="127" t="n">
        <v>21</v>
      </c>
      <c r="F114" s="127" t="n">
        <v>22</v>
      </c>
      <c r="G114" s="127" t="n">
        <v>23</v>
      </c>
      <c r="H114" s="111"/>
      <c r="I114" s="111"/>
      <c r="J114" s="111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  <c r="IW114" s="79"/>
    </row>
    <row r="115" customFormat="false" ht="20.1" hidden="false" customHeight="true" outlineLevel="0" collapsed="false">
      <c r="A115" s="94" t="s">
        <v>50</v>
      </c>
      <c r="B115" s="184" t="n">
        <v>41.8206</v>
      </c>
      <c r="C115" s="184" t="n">
        <v>38.4762</v>
      </c>
      <c r="D115" s="184" t="n">
        <v>38.6754</v>
      </c>
      <c r="E115" s="184" t="n">
        <v>33.9654</v>
      </c>
      <c r="F115" s="86" t="n">
        <v>34.8043</v>
      </c>
      <c r="G115" s="85" t="n">
        <v>35.6658</v>
      </c>
      <c r="H115" s="185"/>
      <c r="I115" s="185" t="n">
        <v>356658</v>
      </c>
      <c r="J115" s="185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  <c r="IW115" s="79"/>
    </row>
    <row r="116" customFormat="false" ht="20.1" hidden="false" customHeight="true" outlineLevel="0" collapsed="false">
      <c r="A116" s="97" t="s">
        <v>51</v>
      </c>
      <c r="B116" s="184" t="n">
        <v>43.0851</v>
      </c>
      <c r="C116" s="184" t="n">
        <v>39.7301</v>
      </c>
      <c r="D116" s="184" t="n">
        <v>38.0736</v>
      </c>
      <c r="E116" s="184" t="n">
        <v>36.6519</v>
      </c>
      <c r="F116" s="86" t="n">
        <v>37.0331</v>
      </c>
      <c r="G116" s="85" t="n">
        <v>37.6842</v>
      </c>
      <c r="H116" s="185"/>
      <c r="I116" s="185" t="n">
        <v>376842</v>
      </c>
      <c r="J116" s="185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  <c r="IW116" s="79"/>
    </row>
    <row r="117" customFormat="false" ht="12" hidden="false" customHeight="false" outlineLevel="0" collapsed="false">
      <c r="A117" s="79"/>
      <c r="B117" s="79"/>
      <c r="C117" s="78" t="s">
        <v>73</v>
      </c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  <c r="IW117" s="79"/>
    </row>
    <row r="118" customFormat="false" ht="12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  <c r="IW118" s="79"/>
    </row>
    <row r="119" customFormat="false" ht="12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  <c r="IW119" s="79"/>
    </row>
    <row r="120" customFormat="false" ht="12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  <c r="IW120" s="79"/>
    </row>
    <row r="121" customFormat="false" ht="12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  <c r="IW121" s="79"/>
    </row>
    <row r="122" customFormat="false" ht="12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  <c r="IW122" s="79"/>
    </row>
    <row r="123" customFormat="false" ht="12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  <c r="IW123" s="79"/>
    </row>
    <row r="124" customFormat="false" ht="12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  <c r="IW124" s="79"/>
    </row>
    <row r="125" customFormat="false" ht="12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  <c r="IW125" s="79"/>
    </row>
    <row r="126" customFormat="false" ht="12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  <c r="IW126" s="79"/>
    </row>
    <row r="127" customFormat="false" ht="12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  <c r="IW127" s="79"/>
    </row>
    <row r="128" customFormat="false" ht="12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  <c r="IW128" s="79"/>
    </row>
    <row r="129" customFormat="false" ht="12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  <c r="IW129" s="79"/>
    </row>
    <row r="130" customFormat="false" ht="12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  <c r="IW130" s="79"/>
    </row>
    <row r="131" customFormat="false" ht="12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  <c r="IW131" s="79"/>
    </row>
    <row r="132" customFormat="false" ht="12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  <c r="IW132" s="79"/>
    </row>
    <row r="133" customFormat="false" ht="12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  <c r="IW133" s="79"/>
    </row>
    <row r="134" customFormat="false" ht="12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  <c r="IW134" s="79"/>
    </row>
    <row r="135" customFormat="false" ht="12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  <c r="IW135" s="79"/>
    </row>
    <row r="136" customFormat="false" ht="12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  <c r="IW136" s="79"/>
    </row>
    <row r="137" customFormat="false" ht="12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  <c r="IW137" s="79"/>
    </row>
    <row r="138" customFormat="false" ht="12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  <c r="IW138" s="79"/>
    </row>
    <row r="139" customFormat="false" ht="12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  <c r="IW139" s="79"/>
    </row>
    <row r="140" customFormat="false" ht="12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  <c r="IW140" s="79"/>
    </row>
    <row r="141" customFormat="false" ht="12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  <c r="IW141" s="79"/>
    </row>
    <row r="142" customFormat="false" ht="12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  <c r="IW142" s="79"/>
    </row>
    <row r="143" customFormat="false" ht="12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  <c r="IW143" s="79"/>
    </row>
    <row r="144" customFormat="false" ht="12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  <c r="IW144" s="79"/>
    </row>
    <row r="145" customFormat="false" ht="12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  <c r="IW145" s="79"/>
    </row>
    <row r="146" customFormat="false" ht="12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  <c r="IW146" s="79"/>
    </row>
    <row r="147" customFormat="false" ht="12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  <c r="IW147" s="79"/>
    </row>
    <row r="148" customFormat="false" ht="12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  <c r="IW148" s="79"/>
    </row>
    <row r="149" customFormat="false" ht="12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  <c r="IW149" s="79"/>
    </row>
    <row r="150" customFormat="false" ht="12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  <c r="IW150" s="79"/>
    </row>
    <row r="151" customFormat="false" ht="12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  <c r="IW151" s="79"/>
    </row>
    <row r="152" customFormat="false" ht="12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  <c r="IW152" s="79"/>
    </row>
    <row r="153" customFormat="false" ht="12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  <c r="IW153" s="79"/>
    </row>
    <row r="154" customFormat="false" ht="12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  <c r="IW154" s="79"/>
    </row>
    <row r="155" customFormat="false" ht="12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  <c r="IW155" s="79"/>
    </row>
    <row r="156" customFormat="false" ht="12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  <c r="IW156" s="79"/>
    </row>
    <row r="157" customFormat="false" ht="12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  <c r="IW157" s="79"/>
    </row>
    <row r="158" customFormat="false" ht="12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  <c r="IW158" s="79"/>
    </row>
    <row r="159" customFormat="false" ht="12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  <c r="IW159" s="79"/>
    </row>
    <row r="160" customFormat="false" ht="12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  <c r="IW160" s="79"/>
    </row>
    <row r="161" customFormat="false" ht="12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  <c r="IW161" s="79"/>
    </row>
    <row r="162" customFormat="false" ht="12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  <c r="IW162" s="79"/>
    </row>
    <row r="163" customFormat="false" ht="12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  <c r="IW163" s="79"/>
    </row>
    <row r="164" customFormat="false" ht="12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  <c r="IW164" s="79"/>
    </row>
    <row r="165" customFormat="false" ht="12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  <c r="IW165" s="79"/>
    </row>
    <row r="166" customFormat="false" ht="12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  <c r="IW166" s="79"/>
    </row>
    <row r="167" customFormat="false" ht="12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  <c r="IW167" s="79"/>
    </row>
    <row r="168" customFormat="false" ht="12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  <c r="IW168" s="79"/>
    </row>
    <row r="169" customFormat="false" ht="12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  <c r="IW169" s="79"/>
    </row>
    <row r="170" customFormat="false" ht="12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  <c r="IW170" s="79"/>
    </row>
    <row r="171" customFormat="false" ht="12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  <c r="IW171" s="79"/>
    </row>
    <row r="172" customFormat="false" ht="12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  <c r="IW172" s="79"/>
    </row>
    <row r="173" customFormat="false" ht="12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  <c r="IW173" s="79"/>
    </row>
    <row r="174" customFormat="false" ht="12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  <c r="IW174" s="79"/>
    </row>
    <row r="175" customFormat="false" ht="12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  <c r="IW175" s="79"/>
    </row>
    <row r="176" customFormat="false" ht="12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  <c r="IW176" s="79"/>
    </row>
    <row r="177" customFormat="false" ht="12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  <c r="IW177" s="79"/>
    </row>
    <row r="178" customFormat="false" ht="12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  <c r="IW178" s="79"/>
    </row>
    <row r="179" customFormat="false" ht="12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  <c r="IW179" s="79"/>
    </row>
    <row r="180" customFormat="false" ht="12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  <c r="IW180" s="79"/>
    </row>
    <row r="181" customFormat="false" ht="12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  <c r="IW181" s="79"/>
    </row>
    <row r="182" customFormat="false" ht="12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  <c r="IW182" s="79"/>
    </row>
    <row r="183" customFormat="false" ht="12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  <c r="IW183" s="79"/>
    </row>
    <row r="184" customFormat="false" ht="12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  <c r="IW184" s="79"/>
    </row>
    <row r="185" customFormat="false" ht="12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  <c r="IW185" s="79"/>
    </row>
    <row r="186" customFormat="false" ht="12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  <c r="IW186" s="79"/>
    </row>
    <row r="187" customFormat="false" ht="12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  <c r="IW187" s="79"/>
    </row>
    <row r="188" customFormat="false" ht="12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  <c r="IW188" s="79"/>
    </row>
    <row r="189" customFormat="false" ht="12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  <c r="IW189" s="79"/>
    </row>
    <row r="190" customFormat="false" ht="12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  <c r="IW190" s="79"/>
    </row>
    <row r="191" customFormat="false" ht="12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  <c r="IW191" s="79"/>
    </row>
    <row r="192" customFormat="false" ht="12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  <c r="IW192" s="79"/>
    </row>
    <row r="193" customFormat="false" ht="12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  <c r="IW193" s="79"/>
    </row>
    <row r="194" customFormat="false" ht="12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  <c r="IW194" s="79"/>
    </row>
    <row r="195" customFormat="false" ht="12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  <c r="IW195" s="79"/>
    </row>
    <row r="196" customFormat="false" ht="12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  <c r="IW196" s="79"/>
    </row>
    <row r="197" customFormat="false" ht="12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  <c r="IW197" s="79"/>
    </row>
    <row r="198" customFormat="false" ht="12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  <c r="IW198" s="79"/>
    </row>
    <row r="199" customFormat="false" ht="12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  <c r="IW199" s="79"/>
    </row>
    <row r="200" customFormat="false" ht="12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  <c r="IW200" s="79"/>
    </row>
    <row r="201" customFormat="false" ht="12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  <c r="IW201" s="79"/>
    </row>
    <row r="202" customFormat="false" ht="12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  <c r="IW202" s="79"/>
    </row>
    <row r="203" customFormat="false" ht="12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  <c r="IW203" s="79"/>
    </row>
    <row r="204" customFormat="false" ht="12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  <c r="IW204" s="79"/>
    </row>
    <row r="205" customFormat="false" ht="12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  <c r="IW205" s="79"/>
    </row>
    <row r="206" customFormat="false" ht="12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  <c r="IW206" s="79"/>
    </row>
    <row r="207" customFormat="false" ht="12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  <c r="IW207" s="79"/>
    </row>
    <row r="208" customFormat="false" ht="12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  <c r="IW208" s="79"/>
    </row>
    <row r="209" customFormat="false" ht="12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  <c r="IW209" s="79"/>
    </row>
    <row r="210" customFormat="false" ht="12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  <c r="IV210" s="79"/>
      <c r="IW210" s="79"/>
    </row>
    <row r="211" customFormat="false" ht="12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  <c r="IV211" s="79"/>
      <c r="IW211" s="79"/>
    </row>
    <row r="212" customFormat="false" ht="12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  <c r="IV212" s="79"/>
      <c r="IW212" s="79"/>
    </row>
    <row r="213" customFormat="false" ht="12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  <c r="IV213" s="79"/>
      <c r="IW213" s="79"/>
    </row>
    <row r="214" customFormat="false" ht="12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  <c r="IV214" s="79"/>
      <c r="IW214" s="79"/>
    </row>
    <row r="215" customFormat="false" ht="12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  <c r="IV215" s="79"/>
      <c r="IW215" s="79"/>
    </row>
    <row r="216" customFormat="false" ht="12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  <c r="IV216" s="79"/>
      <c r="IW216" s="79"/>
    </row>
    <row r="217" customFormat="false" ht="12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  <c r="IV217" s="79"/>
      <c r="IW217" s="79"/>
    </row>
    <row r="218" customFormat="false" ht="12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  <c r="IV218" s="79"/>
      <c r="IW218" s="79"/>
    </row>
    <row r="219" customFormat="false" ht="12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  <c r="IW219" s="79"/>
    </row>
    <row r="220" customFormat="false" ht="12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  <c r="IV220" s="79"/>
      <c r="IW220" s="79"/>
    </row>
    <row r="221" customFormat="false" ht="12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  <c r="IV221" s="79"/>
      <c r="IW221" s="79"/>
    </row>
    <row r="222" customFormat="false" ht="12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  <c r="IT222" s="79"/>
      <c r="IU222" s="79"/>
      <c r="IV222" s="79"/>
      <c r="IW222" s="79"/>
    </row>
    <row r="223" customFormat="false" ht="12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  <c r="IT223" s="79"/>
      <c r="IU223" s="79"/>
      <c r="IV223" s="79"/>
      <c r="IW223" s="79"/>
    </row>
    <row r="224" customFormat="false" ht="12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79"/>
      <c r="IV224" s="79"/>
      <c r="IW224" s="79"/>
    </row>
    <row r="225" customFormat="false" ht="12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  <c r="IW225" s="79"/>
    </row>
    <row r="226" customFormat="false" ht="12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  <c r="IW226" s="79"/>
    </row>
    <row r="227" customFormat="false" ht="12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  <c r="IW227" s="79"/>
    </row>
    <row r="228" customFormat="false" ht="12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  <c r="IW228" s="79"/>
    </row>
    <row r="229" customFormat="false" ht="12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  <c r="IW229" s="79"/>
    </row>
    <row r="230" customFormat="false" ht="12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  <c r="IV230" s="79"/>
      <c r="IW230" s="79"/>
    </row>
    <row r="231" customFormat="false" ht="12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  <c r="IV231" s="79"/>
      <c r="IW231" s="79"/>
    </row>
    <row r="232" customFormat="false" ht="12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  <c r="IV232" s="79"/>
      <c r="IW232" s="79"/>
    </row>
    <row r="233" customFormat="false" ht="12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  <c r="IV233" s="79"/>
      <c r="IW233" s="79"/>
    </row>
    <row r="234" customFormat="false" ht="12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  <c r="IV234" s="79"/>
      <c r="IW234" s="79"/>
    </row>
    <row r="235" customFormat="false" ht="12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  <c r="IV235" s="79"/>
      <c r="IW235" s="79"/>
    </row>
    <row r="236" customFormat="false" ht="12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  <c r="IV236" s="79"/>
      <c r="IW236" s="79"/>
    </row>
    <row r="237" customFormat="false" ht="12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  <c r="IW237" s="79"/>
    </row>
    <row r="238" customFormat="false" ht="12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  <c r="IV238" s="79"/>
      <c r="IW238" s="79"/>
    </row>
    <row r="239" customFormat="false" ht="12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  <c r="IV239" s="79"/>
      <c r="IW239" s="79"/>
    </row>
    <row r="240" customFormat="false" ht="12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  <c r="IV240" s="79"/>
      <c r="IW240" s="79"/>
    </row>
    <row r="241" customFormat="false" ht="12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  <c r="IV241" s="79"/>
      <c r="IW241" s="79"/>
    </row>
    <row r="242" customFormat="false" ht="12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  <c r="IV242" s="79"/>
      <c r="IW242" s="79"/>
    </row>
    <row r="243" customFormat="false" ht="12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  <c r="IV243" s="79"/>
      <c r="IW243" s="79"/>
    </row>
    <row r="244" customFormat="false" ht="12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  <c r="IV244" s="79"/>
      <c r="IW244" s="79"/>
    </row>
    <row r="245" customFormat="false" ht="12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  <c r="IV245" s="79"/>
      <c r="IW245" s="79"/>
    </row>
    <row r="246" customFormat="false" ht="12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  <c r="IW246" s="79"/>
    </row>
    <row r="247" customFormat="false" ht="12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  <c r="IV247" s="79"/>
      <c r="IW247" s="79"/>
    </row>
    <row r="248" customFormat="false" ht="12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  <c r="IV248" s="79"/>
      <c r="IW248" s="79"/>
    </row>
    <row r="249" customFormat="false" ht="12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  <c r="IV249" s="79"/>
      <c r="IW249" s="79"/>
    </row>
    <row r="250" customFormat="false" ht="12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  <c r="IV250" s="79"/>
      <c r="IW250" s="79"/>
    </row>
    <row r="251" customFormat="false" ht="12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  <c r="IV251" s="79"/>
      <c r="IW251" s="79"/>
    </row>
    <row r="252" customFormat="false" ht="12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  <c r="IV252" s="79"/>
      <c r="IW252" s="79"/>
    </row>
    <row r="253" customFormat="false" ht="12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  <c r="IV253" s="79"/>
      <c r="IW253" s="79"/>
    </row>
    <row r="254" customFormat="false" ht="12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  <c r="IW254" s="79"/>
    </row>
    <row r="255" customFormat="false" ht="12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  <c r="IW255" s="79"/>
    </row>
    <row r="256" customFormat="false" ht="12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  <c r="IW256" s="79"/>
    </row>
    <row r="257" customFormat="false" ht="12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  <c r="IW257" s="79"/>
    </row>
    <row r="258" customFormat="false" ht="12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  <c r="IW258" s="79"/>
    </row>
    <row r="259" customFormat="false" ht="12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  <c r="IT259" s="79"/>
      <c r="IU259" s="79"/>
      <c r="IV259" s="79"/>
      <c r="IW259" s="79"/>
    </row>
    <row r="260" customFormat="false" ht="12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  <c r="IT260" s="79"/>
      <c r="IU260" s="79"/>
      <c r="IV260" s="79"/>
      <c r="IW260" s="79"/>
    </row>
    <row r="261" customFormat="false" ht="12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  <c r="IT261" s="79"/>
      <c r="IU261" s="79"/>
      <c r="IV261" s="79"/>
      <c r="IW261" s="79"/>
    </row>
    <row r="262" customFormat="false" ht="12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  <c r="IV262" s="79"/>
      <c r="IW262" s="79"/>
    </row>
    <row r="263" customFormat="false" ht="12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  <c r="IT263" s="79"/>
      <c r="IU263" s="79"/>
      <c r="IV263" s="79"/>
      <c r="IW263" s="79"/>
    </row>
    <row r="264" customFormat="false" ht="12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  <c r="IW264" s="79"/>
    </row>
    <row r="265" customFormat="false" ht="12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  <c r="IW265" s="79"/>
    </row>
    <row r="266" customFormat="false" ht="12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  <c r="IW266" s="79"/>
    </row>
    <row r="267" customFormat="false" ht="12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  <c r="IW267" s="79"/>
    </row>
    <row r="268" customFormat="false" ht="12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  <c r="IW268" s="79"/>
    </row>
    <row r="269" customFormat="false" ht="12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  <c r="IV269" s="79"/>
      <c r="IW269" s="79"/>
    </row>
    <row r="270" customFormat="false" ht="12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  <c r="IV270" s="79"/>
      <c r="IW270" s="79"/>
    </row>
    <row r="271" customFormat="false" ht="12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  <c r="IV271" s="79"/>
      <c r="IW271" s="79"/>
    </row>
    <row r="272" customFormat="false" ht="12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  <c r="IV272" s="79"/>
      <c r="IW272" s="79"/>
    </row>
    <row r="273" customFormat="false" ht="12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  <c r="IV273" s="79"/>
      <c r="IW273" s="79"/>
    </row>
    <row r="274" customFormat="false" ht="12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  <c r="IV274" s="79"/>
      <c r="IW274" s="79"/>
    </row>
    <row r="275" customFormat="false" ht="12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  <c r="IV275" s="79"/>
      <c r="IW275" s="79"/>
    </row>
    <row r="276" customFormat="false" ht="12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  <c r="IV276" s="79"/>
      <c r="IW276" s="79"/>
    </row>
    <row r="277" customFormat="false" ht="12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  <c r="IV277" s="79"/>
      <c r="IW277" s="79"/>
    </row>
    <row r="278" customFormat="false" ht="12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  <c r="IW278" s="79"/>
    </row>
    <row r="279" customFormat="false" ht="12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  <c r="IV279" s="79"/>
      <c r="IW279" s="79"/>
    </row>
    <row r="280" customFormat="false" ht="12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  <c r="IV280" s="79"/>
      <c r="IW280" s="79"/>
    </row>
    <row r="281" customFormat="false" ht="12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  <c r="IV281" s="79"/>
      <c r="IW281" s="79"/>
    </row>
    <row r="282" customFormat="false" ht="12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  <c r="IV282" s="79"/>
      <c r="IW282" s="79"/>
    </row>
    <row r="283" customFormat="false" ht="12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  <c r="IW283" s="79"/>
    </row>
    <row r="284" customFormat="false" ht="12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  <c r="IW284" s="79"/>
    </row>
    <row r="285" customFormat="false" ht="12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  <c r="IW285" s="79"/>
    </row>
    <row r="286" customFormat="false" ht="12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  <c r="IW286" s="79"/>
    </row>
    <row r="287" customFormat="false" ht="12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  <c r="IW287" s="79"/>
    </row>
    <row r="288" customFormat="false" ht="12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  <c r="IV288" s="79"/>
      <c r="IW288" s="79"/>
    </row>
    <row r="289" customFormat="false" ht="12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  <c r="IV289" s="79"/>
      <c r="IW289" s="79"/>
    </row>
    <row r="290" customFormat="false" ht="12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  <c r="IV290" s="79"/>
      <c r="IW290" s="79"/>
    </row>
    <row r="291" customFormat="false" ht="12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  <c r="IV291" s="79"/>
      <c r="IW291" s="79"/>
    </row>
    <row r="292" customFormat="false" ht="12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  <c r="IV292" s="79"/>
      <c r="IW292" s="79"/>
    </row>
    <row r="293" customFormat="false" ht="12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  <c r="IV293" s="79"/>
      <c r="IW293" s="79"/>
    </row>
    <row r="294" customFormat="false" ht="12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  <c r="IT294" s="79"/>
      <c r="IU294" s="79"/>
      <c r="IV294" s="79"/>
      <c r="IW294" s="79"/>
    </row>
    <row r="295" customFormat="false" ht="12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  <c r="IV295" s="79"/>
      <c r="IW295" s="79"/>
    </row>
    <row r="296" customFormat="false" ht="12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  <c r="IW296" s="79"/>
    </row>
    <row r="297" customFormat="false" ht="12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  <c r="IT297" s="79"/>
      <c r="IU297" s="79"/>
      <c r="IV297" s="79"/>
      <c r="IW297" s="79"/>
    </row>
    <row r="298" customFormat="false" ht="12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  <c r="IT298" s="79"/>
      <c r="IU298" s="79"/>
      <c r="IV298" s="79"/>
      <c r="IW298" s="79"/>
    </row>
    <row r="299" customFormat="false" ht="12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  <c r="IT299" s="79"/>
      <c r="IU299" s="79"/>
      <c r="IV299" s="79"/>
      <c r="IW299" s="79"/>
    </row>
    <row r="300" customFormat="false" ht="12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  <c r="IT300" s="79"/>
      <c r="IU300" s="79"/>
      <c r="IV300" s="79"/>
      <c r="IW300" s="79"/>
    </row>
    <row r="301" customFormat="false" ht="12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79"/>
      <c r="IV301" s="79"/>
      <c r="IW301" s="79"/>
    </row>
    <row r="302" customFormat="false" ht="12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  <c r="IT302" s="79"/>
      <c r="IU302" s="79"/>
      <c r="IV302" s="79"/>
      <c r="IW302" s="79"/>
    </row>
    <row r="303" customFormat="false" ht="12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  <c r="IT303" s="79"/>
      <c r="IU303" s="79"/>
      <c r="IV303" s="79"/>
      <c r="IW303" s="79"/>
    </row>
    <row r="304" customFormat="false" ht="12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  <c r="IT304" s="79"/>
      <c r="IU304" s="79"/>
      <c r="IV304" s="79"/>
      <c r="IW304" s="79"/>
    </row>
    <row r="305" customFormat="false" ht="12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  <c r="IT305" s="79"/>
      <c r="IU305" s="79"/>
      <c r="IV305" s="79"/>
      <c r="IW305" s="79"/>
    </row>
    <row r="306" customFormat="false" ht="12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  <c r="IT306" s="79"/>
      <c r="IU306" s="79"/>
      <c r="IV306" s="79"/>
      <c r="IW306" s="79"/>
    </row>
    <row r="307" customFormat="false" ht="12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  <c r="IW307" s="79"/>
    </row>
    <row r="308" customFormat="false" ht="12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  <c r="IT308" s="79"/>
      <c r="IU308" s="79"/>
      <c r="IV308" s="79"/>
      <c r="IW308" s="79"/>
    </row>
    <row r="309" customFormat="false" ht="12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  <c r="IV309" s="79"/>
      <c r="IW309" s="79"/>
    </row>
    <row r="310" customFormat="false" ht="12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  <c r="IV310" s="79"/>
      <c r="IW310" s="79"/>
    </row>
    <row r="311" customFormat="false" ht="12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  <c r="IT311" s="79"/>
      <c r="IU311" s="79"/>
      <c r="IV311" s="79"/>
      <c r="IW311" s="79"/>
    </row>
    <row r="312" customFormat="false" ht="12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  <c r="IW312" s="79"/>
    </row>
    <row r="313" customFormat="false" ht="12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  <c r="IW313" s="79"/>
    </row>
    <row r="314" customFormat="false" ht="12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  <c r="IW314" s="79"/>
    </row>
    <row r="315" customFormat="false" ht="12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  <c r="IW315" s="79"/>
    </row>
    <row r="316" customFormat="false" ht="12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  <c r="IW316" s="79"/>
    </row>
    <row r="317" customFormat="false" ht="12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  <c r="IV317" s="79"/>
      <c r="IW317" s="79"/>
    </row>
    <row r="318" customFormat="false" ht="12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  <c r="IT318" s="79"/>
      <c r="IU318" s="79"/>
      <c r="IV318" s="79"/>
      <c r="IW318" s="79"/>
    </row>
    <row r="319" customFormat="false" ht="12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79"/>
      <c r="IV319" s="79"/>
      <c r="IW319" s="79"/>
    </row>
    <row r="320" customFormat="false" ht="12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  <c r="IT320" s="79"/>
      <c r="IU320" s="79"/>
      <c r="IV320" s="79"/>
      <c r="IW320" s="79"/>
    </row>
    <row r="321" customFormat="false" ht="12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  <c r="IT321" s="79"/>
      <c r="IU321" s="79"/>
      <c r="IV321" s="79"/>
      <c r="IW321" s="79"/>
    </row>
    <row r="322" customFormat="false" ht="12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  <c r="IT322" s="79"/>
      <c r="IU322" s="79"/>
      <c r="IV322" s="79"/>
      <c r="IW322" s="79"/>
    </row>
    <row r="323" customFormat="false" ht="12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  <c r="IT323" s="79"/>
      <c r="IU323" s="79"/>
      <c r="IV323" s="79"/>
      <c r="IW323" s="79"/>
    </row>
    <row r="324" customFormat="false" ht="12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  <c r="IT324" s="79"/>
      <c r="IU324" s="79"/>
      <c r="IV324" s="79"/>
      <c r="IW324" s="79"/>
    </row>
    <row r="325" customFormat="false" ht="12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  <c r="IW325" s="79"/>
    </row>
    <row r="326" customFormat="false" ht="12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  <c r="IV326" s="79"/>
      <c r="IW326" s="79"/>
    </row>
    <row r="327" customFormat="false" ht="12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  <c r="IT327" s="79"/>
      <c r="IU327" s="79"/>
      <c r="IV327" s="79"/>
      <c r="IW327" s="79"/>
    </row>
    <row r="328" customFormat="false" ht="12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  <c r="IT328" s="79"/>
      <c r="IU328" s="79"/>
      <c r="IV328" s="79"/>
      <c r="IW328" s="79"/>
    </row>
    <row r="329" customFormat="false" ht="12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  <c r="IT329" s="79"/>
      <c r="IU329" s="79"/>
      <c r="IV329" s="79"/>
      <c r="IW329" s="79"/>
    </row>
    <row r="330" customFormat="false" ht="12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  <c r="IT330" s="79"/>
      <c r="IU330" s="79"/>
      <c r="IV330" s="79"/>
      <c r="IW330" s="79"/>
    </row>
    <row r="331" customFormat="false" ht="12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  <c r="IV331" s="79"/>
      <c r="IW331" s="79"/>
    </row>
    <row r="332" customFormat="false" ht="12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  <c r="IV332" s="79"/>
      <c r="IW332" s="79"/>
    </row>
    <row r="333" customFormat="false" ht="12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  <c r="IT333" s="79"/>
      <c r="IU333" s="79"/>
      <c r="IV333" s="79"/>
      <c r="IW333" s="79"/>
    </row>
    <row r="334" customFormat="false" ht="12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  <c r="IW334" s="79"/>
    </row>
    <row r="335" customFormat="false" ht="12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  <c r="IV335" s="79"/>
      <c r="IW335" s="79"/>
    </row>
    <row r="336" customFormat="false" ht="12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  <c r="IT336" s="79"/>
      <c r="IU336" s="79"/>
      <c r="IV336" s="79"/>
      <c r="IW336" s="79"/>
    </row>
    <row r="337" customFormat="false" ht="12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  <c r="IV337" s="79"/>
      <c r="IW337" s="79"/>
    </row>
    <row r="338" customFormat="false" ht="12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  <c r="IT338" s="79"/>
      <c r="IU338" s="79"/>
      <c r="IV338" s="79"/>
      <c r="IW338" s="79"/>
    </row>
    <row r="339" customFormat="false" ht="12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  <c r="IT339" s="79"/>
      <c r="IU339" s="79"/>
      <c r="IV339" s="79"/>
      <c r="IW339" s="79"/>
    </row>
    <row r="340" customFormat="false" ht="12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  <c r="IT340" s="79"/>
      <c r="IU340" s="79"/>
      <c r="IV340" s="79"/>
      <c r="IW340" s="79"/>
    </row>
    <row r="341" customFormat="false" ht="12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  <c r="IW341" s="79"/>
    </row>
    <row r="342" customFormat="false" ht="12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  <c r="IW342" s="79"/>
    </row>
    <row r="343" customFormat="false" ht="12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  <c r="IW343" s="79"/>
    </row>
    <row r="344" customFormat="false" ht="12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  <c r="IW344" s="79"/>
    </row>
    <row r="345" customFormat="false" ht="12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  <c r="IW345" s="79"/>
    </row>
    <row r="346" customFormat="false" ht="12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  <c r="IV346" s="79"/>
      <c r="IW346" s="79"/>
    </row>
    <row r="347" customFormat="false" ht="12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  <c r="IT347" s="79"/>
      <c r="IU347" s="79"/>
      <c r="IV347" s="79"/>
      <c r="IW347" s="79"/>
    </row>
    <row r="348" customFormat="false" ht="12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  <c r="IT348" s="79"/>
      <c r="IU348" s="79"/>
      <c r="IV348" s="79"/>
      <c r="IW348" s="79"/>
    </row>
    <row r="349" customFormat="false" ht="12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  <c r="IT349" s="79"/>
      <c r="IU349" s="79"/>
      <c r="IV349" s="79"/>
      <c r="IW349" s="79"/>
    </row>
    <row r="350" customFormat="false" ht="12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  <c r="IV350" s="79"/>
      <c r="IW350" s="79"/>
    </row>
    <row r="351" customFormat="false" ht="12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  <c r="IV351" s="79"/>
      <c r="IW351" s="79"/>
    </row>
    <row r="352" customFormat="false" ht="12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  <c r="IT352" s="79"/>
      <c r="IU352" s="79"/>
      <c r="IV352" s="79"/>
      <c r="IW352" s="79"/>
    </row>
    <row r="353" customFormat="false" ht="12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  <c r="IV353" s="79"/>
      <c r="IW353" s="79"/>
    </row>
    <row r="354" customFormat="false" ht="12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  <c r="IV354" s="79"/>
      <c r="IW354" s="79"/>
    </row>
    <row r="355" customFormat="false" ht="12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  <c r="IT355" s="79"/>
      <c r="IU355" s="79"/>
      <c r="IV355" s="79"/>
      <c r="IW355" s="79"/>
    </row>
    <row r="356" customFormat="false" ht="12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  <c r="IT356" s="79"/>
      <c r="IU356" s="79"/>
      <c r="IV356" s="79"/>
      <c r="IW356" s="79"/>
    </row>
    <row r="357" customFormat="false" ht="12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  <c r="IT357" s="79"/>
      <c r="IU357" s="79"/>
      <c r="IV357" s="79"/>
      <c r="IW357" s="79"/>
    </row>
    <row r="358" customFormat="false" ht="12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  <c r="IT358" s="79"/>
      <c r="IU358" s="79"/>
      <c r="IV358" s="79"/>
      <c r="IW358" s="79"/>
    </row>
    <row r="359" customFormat="false" ht="12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  <c r="IT359" s="79"/>
      <c r="IU359" s="79"/>
      <c r="IV359" s="79"/>
      <c r="IW359" s="79"/>
    </row>
    <row r="360" customFormat="false" ht="12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  <c r="IT360" s="79"/>
      <c r="IU360" s="79"/>
      <c r="IV360" s="79"/>
      <c r="IW360" s="79"/>
    </row>
    <row r="361" customFormat="false" ht="12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  <c r="IV361" s="79"/>
      <c r="IW361" s="79"/>
    </row>
    <row r="362" customFormat="false" ht="12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  <c r="IT362" s="79"/>
      <c r="IU362" s="79"/>
      <c r="IV362" s="79"/>
      <c r="IW362" s="79"/>
    </row>
    <row r="363" customFormat="false" ht="12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79"/>
      <c r="IV363" s="79"/>
      <c r="IW363" s="79"/>
    </row>
    <row r="364" customFormat="false" ht="12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  <c r="IV364" s="79"/>
      <c r="IW364" s="79"/>
    </row>
    <row r="365" customFormat="false" ht="12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  <c r="IV365" s="79"/>
      <c r="IW365" s="79"/>
    </row>
    <row r="366" customFormat="false" ht="12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  <c r="IT366" s="79"/>
      <c r="IU366" s="79"/>
      <c r="IV366" s="79"/>
      <c r="IW366" s="79"/>
    </row>
    <row r="367" customFormat="false" ht="12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  <c r="IT367" s="79"/>
      <c r="IU367" s="79"/>
      <c r="IV367" s="79"/>
      <c r="IW367" s="79"/>
    </row>
    <row r="368" customFormat="false" ht="12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  <c r="IT368" s="79"/>
      <c r="IU368" s="79"/>
      <c r="IV368" s="79"/>
      <c r="IW368" s="79"/>
    </row>
    <row r="369" customFormat="false" ht="12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  <c r="IV369" s="79"/>
      <c r="IW369" s="79"/>
    </row>
    <row r="370" customFormat="false" ht="12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  <c r="IW370" s="79"/>
    </row>
    <row r="371" customFormat="false" ht="12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  <c r="IW371" s="79"/>
    </row>
    <row r="372" customFormat="false" ht="12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  <c r="IW372" s="79"/>
    </row>
    <row r="373" customFormat="false" ht="12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  <c r="IW373" s="79"/>
    </row>
    <row r="374" customFormat="false" ht="12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  <c r="IW374" s="79"/>
    </row>
    <row r="375" customFormat="false" ht="12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  <c r="IT375" s="79"/>
      <c r="IU375" s="79"/>
      <c r="IV375" s="79"/>
      <c r="IW375" s="79"/>
    </row>
    <row r="376" customFormat="false" ht="12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  <c r="IT376" s="79"/>
      <c r="IU376" s="79"/>
      <c r="IV376" s="79"/>
      <c r="IW376" s="79"/>
    </row>
    <row r="377" customFormat="false" ht="12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  <c r="IT377" s="79"/>
      <c r="IU377" s="79"/>
      <c r="IV377" s="79"/>
      <c r="IW377" s="79"/>
    </row>
    <row r="378" customFormat="false" ht="12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  <c r="IT378" s="79"/>
      <c r="IU378" s="79"/>
      <c r="IV378" s="79"/>
      <c r="IW378" s="79"/>
    </row>
    <row r="379" customFormat="false" ht="12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  <c r="IT379" s="79"/>
      <c r="IU379" s="79"/>
      <c r="IV379" s="79"/>
      <c r="IW379" s="79"/>
    </row>
    <row r="380" customFormat="false" ht="12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  <c r="IW380" s="79"/>
    </row>
    <row r="381" customFormat="false" ht="12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  <c r="IW381" s="79"/>
    </row>
    <row r="382" customFormat="false" ht="12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  <c r="IW382" s="79"/>
    </row>
    <row r="383" customFormat="false" ht="12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  <c r="IW383" s="79"/>
    </row>
    <row r="384" customFormat="false" ht="12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  <c r="IW384" s="79"/>
    </row>
    <row r="385" customFormat="false" ht="12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  <c r="IW385" s="79"/>
    </row>
    <row r="386" customFormat="false" ht="12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  <c r="IW386" s="79"/>
    </row>
    <row r="387" customFormat="false" ht="12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  <c r="IW387" s="79"/>
    </row>
    <row r="388" customFormat="false" ht="12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  <c r="IW388" s="79"/>
    </row>
    <row r="389" customFormat="false" ht="12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  <c r="IW389" s="79"/>
    </row>
    <row r="390" customFormat="false" ht="12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  <c r="IW390" s="79"/>
    </row>
    <row r="391" customFormat="false" ht="12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  <c r="IW391" s="79"/>
    </row>
    <row r="392" customFormat="false" ht="12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  <c r="IW392" s="79"/>
    </row>
    <row r="393" customFormat="false" ht="12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  <c r="IW393" s="79"/>
    </row>
    <row r="394" customFormat="false" ht="12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  <c r="IW394" s="79"/>
    </row>
    <row r="395" customFormat="false" ht="12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  <c r="IW395" s="79"/>
    </row>
    <row r="396" customFormat="false" ht="12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  <c r="IW396" s="79"/>
    </row>
    <row r="397" customFormat="false" ht="12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  <c r="IW397" s="79"/>
    </row>
    <row r="398" customFormat="false" ht="12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  <c r="IW398" s="79"/>
    </row>
    <row r="399" customFormat="false" ht="12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  <c r="IW399" s="79"/>
    </row>
    <row r="400" customFormat="false" ht="12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  <c r="IW400" s="79"/>
    </row>
    <row r="401" customFormat="false" ht="12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  <c r="IW401" s="79"/>
    </row>
    <row r="402" customFormat="false" ht="12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  <c r="IW402" s="79"/>
    </row>
    <row r="403" customFormat="false" ht="12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  <c r="IW403" s="79"/>
    </row>
    <row r="404" customFormat="false" ht="12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  <c r="IW404" s="79"/>
    </row>
    <row r="405" customFormat="false" ht="12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  <c r="IW405" s="79"/>
    </row>
    <row r="406" customFormat="false" ht="12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  <c r="IW406" s="79"/>
    </row>
    <row r="407" customFormat="false" ht="12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  <c r="IW407" s="79"/>
    </row>
    <row r="408" customFormat="false" ht="12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  <c r="IW408" s="79"/>
    </row>
    <row r="409" customFormat="false" ht="12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  <c r="IW409" s="79"/>
    </row>
    <row r="410" customFormat="false" ht="12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  <c r="IW410" s="79"/>
    </row>
    <row r="411" customFormat="false" ht="12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  <c r="IW411" s="79"/>
    </row>
    <row r="412" customFormat="false" ht="12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  <c r="IW412" s="79"/>
    </row>
    <row r="413" customFormat="false" ht="12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  <c r="IW413" s="79"/>
    </row>
    <row r="414" customFormat="false" ht="12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  <c r="IW414" s="79"/>
    </row>
    <row r="415" customFormat="false" ht="12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  <c r="IW415" s="79"/>
    </row>
    <row r="416" customFormat="false" ht="12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  <c r="IW416" s="79"/>
    </row>
    <row r="417" customFormat="false" ht="12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  <c r="IW417" s="79"/>
    </row>
    <row r="418" customFormat="false" ht="12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  <c r="IW418" s="79"/>
    </row>
    <row r="419" customFormat="false" ht="12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  <c r="IW419" s="79"/>
    </row>
    <row r="420" customFormat="false" ht="12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  <c r="IW420" s="79"/>
    </row>
    <row r="421" customFormat="false" ht="12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  <c r="IW421" s="79"/>
    </row>
    <row r="422" customFormat="false" ht="12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  <c r="IW422" s="79"/>
    </row>
    <row r="423" customFormat="false" ht="12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  <c r="IW423" s="79"/>
    </row>
    <row r="424" customFormat="false" ht="12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  <c r="IV424" s="79"/>
      <c r="IW424" s="79"/>
    </row>
    <row r="425" customFormat="false" ht="12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  <c r="IT425" s="79"/>
      <c r="IU425" s="79"/>
      <c r="IV425" s="79"/>
      <c r="IW425" s="79"/>
    </row>
    <row r="426" customFormat="false" ht="12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  <c r="IT426" s="79"/>
      <c r="IU426" s="79"/>
      <c r="IV426" s="79"/>
      <c r="IW426" s="79"/>
    </row>
    <row r="427" customFormat="false" ht="12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  <c r="IT427" s="79"/>
      <c r="IU427" s="79"/>
      <c r="IV427" s="79"/>
      <c r="IW427" s="79"/>
    </row>
    <row r="428" customFormat="false" ht="12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  <c r="IW428" s="79"/>
    </row>
    <row r="429" customFormat="false" ht="12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  <c r="IW429" s="79"/>
    </row>
    <row r="430" customFormat="false" ht="12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  <c r="IW430" s="79"/>
    </row>
    <row r="431" customFormat="false" ht="12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  <c r="IW431" s="79"/>
    </row>
    <row r="432" customFormat="false" ht="12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  <c r="IW432" s="79"/>
    </row>
    <row r="433" customFormat="false" ht="12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  <c r="IV433" s="79"/>
      <c r="IW433" s="79"/>
    </row>
    <row r="434" customFormat="false" ht="12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  <c r="IV434" s="79"/>
      <c r="IW434" s="79"/>
    </row>
    <row r="435" customFormat="false" ht="12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  <c r="IV435" s="79"/>
      <c r="IW435" s="79"/>
    </row>
    <row r="436" customFormat="false" ht="12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  <c r="IV436" s="79"/>
      <c r="IW436" s="79"/>
    </row>
    <row r="437" customFormat="false" ht="12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  <c r="IV437" s="79"/>
      <c r="IW437" s="79"/>
    </row>
    <row r="438" customFormat="false" ht="12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  <c r="IV438" s="79"/>
      <c r="IW438" s="79"/>
    </row>
    <row r="439" customFormat="false" ht="12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  <c r="IV439" s="79"/>
      <c r="IW439" s="79"/>
    </row>
    <row r="440" customFormat="false" ht="12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  <c r="IV440" s="79"/>
      <c r="IW440" s="79"/>
    </row>
    <row r="441" customFormat="false" ht="12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  <c r="IV441" s="79"/>
      <c r="IW441" s="79"/>
    </row>
    <row r="442" customFormat="false" ht="12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  <c r="IV442" s="79"/>
      <c r="IW442" s="79"/>
    </row>
    <row r="443" customFormat="false" ht="12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  <c r="IV443" s="79"/>
      <c r="IW443" s="79"/>
    </row>
    <row r="444" customFormat="false" ht="12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  <c r="IV444" s="79"/>
      <c r="IW444" s="79"/>
    </row>
    <row r="445" customFormat="false" ht="12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  <c r="IV445" s="79"/>
      <c r="IW445" s="79"/>
    </row>
    <row r="446" customFormat="false" ht="12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  <c r="IV446" s="79"/>
      <c r="IW446" s="79"/>
    </row>
    <row r="447" customFormat="false" ht="12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  <c r="IV447" s="79"/>
      <c r="IW447" s="79"/>
    </row>
    <row r="448" customFormat="false" ht="12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  <c r="IV448" s="79"/>
      <c r="IW448" s="79"/>
    </row>
    <row r="449" customFormat="false" ht="12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  <c r="IV449" s="79"/>
      <c r="IW449" s="79"/>
    </row>
    <row r="450" customFormat="false" ht="12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  <c r="IV450" s="79"/>
      <c r="IW450" s="79"/>
    </row>
    <row r="451" customFormat="false" ht="12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  <c r="IV451" s="79"/>
      <c r="IW451" s="79"/>
    </row>
    <row r="452" customFormat="false" ht="12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  <c r="IV452" s="79"/>
      <c r="IW452" s="79"/>
    </row>
    <row r="453" customFormat="false" ht="12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  <c r="IV453" s="79"/>
      <c r="IW453" s="79"/>
    </row>
    <row r="454" customFormat="false" ht="12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  <c r="IV454" s="79"/>
      <c r="IW454" s="79"/>
    </row>
    <row r="455" customFormat="false" ht="12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  <c r="IT455" s="79"/>
      <c r="IU455" s="79"/>
      <c r="IV455" s="79"/>
      <c r="IW455" s="79"/>
    </row>
    <row r="456" customFormat="false" ht="12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  <c r="IV456" s="79"/>
      <c r="IW456" s="79"/>
    </row>
    <row r="457" customFormat="false" ht="12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  <c r="IW457" s="79"/>
    </row>
    <row r="458" customFormat="false" ht="12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  <c r="IW458" s="79"/>
    </row>
    <row r="459" customFormat="false" ht="12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  <c r="IW459" s="79"/>
    </row>
    <row r="460" customFormat="false" ht="12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  <c r="IW460" s="79"/>
    </row>
    <row r="461" customFormat="false" ht="12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  <c r="IW461" s="79"/>
    </row>
    <row r="462" customFormat="false" ht="12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  <c r="IT462" s="79"/>
      <c r="IU462" s="79"/>
      <c r="IV462" s="79"/>
      <c r="IW462" s="79"/>
    </row>
    <row r="463" customFormat="false" ht="12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  <c r="IV463" s="79"/>
      <c r="IW463" s="79"/>
    </row>
    <row r="464" customFormat="false" ht="12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  <c r="IT464" s="79"/>
      <c r="IU464" s="79"/>
      <c r="IV464" s="79"/>
      <c r="IW464" s="79"/>
    </row>
    <row r="465" customFormat="false" ht="12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  <c r="IT465" s="79"/>
      <c r="IU465" s="79"/>
      <c r="IV465" s="79"/>
      <c r="IW465" s="79"/>
    </row>
    <row r="466" customFormat="false" ht="12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  <c r="IT466" s="79"/>
      <c r="IU466" s="79"/>
      <c r="IV466" s="79"/>
      <c r="IW466" s="79"/>
    </row>
    <row r="467" customFormat="false" ht="12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  <c r="IT467" s="79"/>
      <c r="IU467" s="79"/>
      <c r="IV467" s="79"/>
      <c r="IW467" s="79"/>
    </row>
    <row r="468" customFormat="false" ht="12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  <c r="IV468" s="79"/>
      <c r="IW468" s="79"/>
    </row>
    <row r="469" customFormat="false" ht="12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  <c r="IT469" s="79"/>
      <c r="IU469" s="79"/>
      <c r="IV469" s="79"/>
      <c r="IW469" s="79"/>
    </row>
    <row r="470" customFormat="false" ht="12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  <c r="IT470" s="79"/>
      <c r="IU470" s="79"/>
      <c r="IV470" s="79"/>
      <c r="IW470" s="79"/>
    </row>
    <row r="471" customFormat="false" ht="12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  <c r="IT471" s="79"/>
      <c r="IU471" s="79"/>
      <c r="IV471" s="79"/>
      <c r="IW471" s="79"/>
    </row>
    <row r="472" customFormat="false" ht="12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  <c r="IV472" s="79"/>
      <c r="IW472" s="79"/>
    </row>
    <row r="473" customFormat="false" ht="12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  <c r="IW473" s="79"/>
    </row>
    <row r="474" customFormat="false" ht="12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  <c r="IW474" s="79"/>
    </row>
    <row r="475" customFormat="false" ht="12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  <c r="IT475" s="79"/>
      <c r="IU475" s="79"/>
      <c r="IV475" s="79"/>
      <c r="IW475" s="79"/>
    </row>
    <row r="476" customFormat="false" ht="12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  <c r="IT476" s="79"/>
      <c r="IU476" s="79"/>
      <c r="IV476" s="79"/>
      <c r="IW476" s="79"/>
    </row>
    <row r="477" customFormat="false" ht="12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  <c r="IT477" s="79"/>
      <c r="IU477" s="79"/>
      <c r="IV477" s="79"/>
      <c r="IW477" s="79"/>
    </row>
    <row r="478" customFormat="false" ht="12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  <c r="IT478" s="79"/>
      <c r="IU478" s="79"/>
      <c r="IV478" s="79"/>
      <c r="IW478" s="79"/>
    </row>
    <row r="479" customFormat="false" ht="12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  <c r="IV479" s="79"/>
      <c r="IW479" s="79"/>
    </row>
    <row r="480" customFormat="false" ht="12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  <c r="IT480" s="79"/>
      <c r="IU480" s="79"/>
      <c r="IV480" s="79"/>
      <c r="IW480" s="79"/>
    </row>
    <row r="481" customFormat="false" ht="12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  <c r="IT481" s="79"/>
      <c r="IU481" s="79"/>
      <c r="IV481" s="79"/>
      <c r="IW481" s="79"/>
    </row>
    <row r="482" customFormat="false" ht="12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  <c r="IT482" s="79"/>
      <c r="IU482" s="79"/>
      <c r="IV482" s="79"/>
      <c r="IW482" s="79"/>
    </row>
    <row r="483" customFormat="false" ht="12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  <c r="IT483" s="79"/>
      <c r="IU483" s="79"/>
      <c r="IV483" s="79"/>
      <c r="IW483" s="79"/>
    </row>
    <row r="484" customFormat="false" ht="12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  <c r="IT484" s="79"/>
      <c r="IU484" s="79"/>
      <c r="IV484" s="79"/>
      <c r="IW484" s="79"/>
    </row>
    <row r="485" customFormat="false" ht="12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  <c r="IT485" s="79"/>
      <c r="IU485" s="79"/>
      <c r="IV485" s="79"/>
      <c r="IW485" s="79"/>
    </row>
    <row r="486" customFormat="false" ht="12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  <c r="IW486" s="79"/>
    </row>
    <row r="487" customFormat="false" ht="12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  <c r="IW487" s="79"/>
    </row>
    <row r="488" customFormat="false" ht="12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  <c r="IW488" s="79"/>
    </row>
    <row r="489" customFormat="false" ht="12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  <c r="IW489" s="79"/>
    </row>
    <row r="490" customFormat="false" ht="12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  <c r="IW490" s="79"/>
    </row>
    <row r="491" customFormat="false" ht="12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  <c r="IV491" s="79"/>
      <c r="IW491" s="79"/>
    </row>
    <row r="492" customFormat="false" ht="12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  <c r="IT492" s="79"/>
      <c r="IU492" s="79"/>
      <c r="IV492" s="79"/>
      <c r="IW492" s="79"/>
    </row>
    <row r="493" customFormat="false" ht="12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  <c r="IT493" s="79"/>
      <c r="IU493" s="79"/>
      <c r="IV493" s="79"/>
      <c r="IW493" s="79"/>
    </row>
    <row r="494" customFormat="false" ht="12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  <c r="IT494" s="79"/>
      <c r="IU494" s="79"/>
      <c r="IV494" s="79"/>
      <c r="IW494" s="79"/>
    </row>
    <row r="495" customFormat="false" ht="12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  <c r="IV495" s="79"/>
      <c r="IW495" s="79"/>
    </row>
    <row r="496" customFormat="false" ht="12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  <c r="IT496" s="79"/>
      <c r="IU496" s="79"/>
      <c r="IV496" s="79"/>
      <c r="IW496" s="79"/>
    </row>
    <row r="497" customFormat="false" ht="12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  <c r="IT497" s="79"/>
      <c r="IU497" s="79"/>
      <c r="IV497" s="79"/>
      <c r="IW497" s="79"/>
    </row>
    <row r="498" customFormat="false" ht="12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  <c r="IT498" s="79"/>
      <c r="IU498" s="79"/>
      <c r="IV498" s="79"/>
      <c r="IW498" s="79"/>
    </row>
    <row r="499" customFormat="false" ht="12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  <c r="IT499" s="79"/>
      <c r="IU499" s="79"/>
      <c r="IV499" s="79"/>
      <c r="IW499" s="79"/>
    </row>
    <row r="500" customFormat="false" ht="12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  <c r="IT500" s="79"/>
      <c r="IU500" s="79"/>
      <c r="IV500" s="79"/>
      <c r="IW500" s="79"/>
    </row>
    <row r="501" customFormat="false" ht="12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  <c r="IV501" s="79"/>
      <c r="IW501" s="79"/>
    </row>
    <row r="502" customFormat="false" ht="12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  <c r="IV502" s="79"/>
      <c r="IW502" s="79"/>
    </row>
    <row r="503" customFormat="false" ht="12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  <c r="IV503" s="79"/>
      <c r="IW503" s="79"/>
    </row>
    <row r="504" customFormat="false" ht="12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  <c r="IV504" s="79"/>
      <c r="IW504" s="79"/>
    </row>
    <row r="505" customFormat="false" ht="12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  <c r="IT505" s="79"/>
      <c r="IU505" s="79"/>
      <c r="IV505" s="79"/>
      <c r="IW505" s="79"/>
    </row>
    <row r="506" customFormat="false" ht="12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  <c r="IV506" s="79"/>
      <c r="IW506" s="79"/>
    </row>
    <row r="507" customFormat="false" ht="12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  <c r="IV507" s="79"/>
      <c r="IW507" s="79"/>
    </row>
    <row r="508" customFormat="false" ht="12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  <c r="IT508" s="79"/>
      <c r="IU508" s="79"/>
      <c r="IV508" s="79"/>
      <c r="IW508" s="79"/>
    </row>
    <row r="509" customFormat="false" ht="12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  <c r="IT509" s="79"/>
      <c r="IU509" s="79"/>
      <c r="IV509" s="79"/>
      <c r="IW509" s="79"/>
    </row>
    <row r="510" customFormat="false" ht="12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  <c r="IV510" s="79"/>
      <c r="IW510" s="79"/>
    </row>
    <row r="511" customFormat="false" ht="12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  <c r="IV511" s="79"/>
      <c r="IW511" s="79"/>
    </row>
    <row r="512" customFormat="false" ht="12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  <c r="IT512" s="79"/>
      <c r="IU512" s="79"/>
      <c r="IV512" s="79"/>
      <c r="IW512" s="79"/>
    </row>
    <row r="513" customFormat="false" ht="12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  <c r="IT513" s="79"/>
      <c r="IU513" s="79"/>
      <c r="IV513" s="79"/>
      <c r="IW513" s="79"/>
    </row>
    <row r="514" customFormat="false" ht="12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  <c r="IT514" s="79"/>
      <c r="IU514" s="79"/>
      <c r="IV514" s="79"/>
      <c r="IW514" s="79"/>
    </row>
    <row r="515" customFormat="false" ht="12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  <c r="IW515" s="79"/>
    </row>
    <row r="516" customFormat="false" ht="12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  <c r="IW516" s="79"/>
    </row>
    <row r="517" customFormat="false" ht="12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  <c r="IW517" s="79"/>
    </row>
    <row r="518" customFormat="false" ht="12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  <c r="IW518" s="79"/>
    </row>
    <row r="519" customFormat="false" ht="12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  <c r="IW519" s="79"/>
    </row>
    <row r="520" customFormat="false" ht="12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  <c r="IT520" s="79"/>
      <c r="IU520" s="79"/>
      <c r="IV520" s="79"/>
      <c r="IW520" s="79"/>
    </row>
    <row r="521" customFormat="false" ht="12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  <c r="IV521" s="79"/>
      <c r="IW521" s="79"/>
    </row>
    <row r="522" customFormat="false" ht="12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  <c r="IT522" s="79"/>
      <c r="IU522" s="79"/>
      <c r="IV522" s="79"/>
      <c r="IW522" s="79"/>
    </row>
    <row r="523" customFormat="false" ht="12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  <c r="IT523" s="79"/>
      <c r="IU523" s="79"/>
      <c r="IV523" s="79"/>
      <c r="IW523" s="79"/>
    </row>
    <row r="524" customFormat="false" ht="12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  <c r="IT524" s="79"/>
      <c r="IU524" s="79"/>
      <c r="IV524" s="79"/>
      <c r="IW524" s="79"/>
    </row>
    <row r="525" customFormat="false" ht="12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  <c r="IV525" s="79"/>
      <c r="IW525" s="79"/>
    </row>
    <row r="526" customFormat="false" ht="12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  <c r="IV526" s="79"/>
      <c r="IW526" s="79"/>
    </row>
    <row r="527" customFormat="false" ht="12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  <c r="IT527" s="79"/>
      <c r="IU527" s="79"/>
      <c r="IV527" s="79"/>
      <c r="IW527" s="79"/>
    </row>
    <row r="528" customFormat="false" ht="12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  <c r="IV528" s="79"/>
      <c r="IW528" s="79"/>
    </row>
    <row r="529" customFormat="false" ht="12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  <c r="IV529" s="79"/>
      <c r="IW529" s="79"/>
    </row>
    <row r="530" customFormat="false" ht="12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  <c r="IV530" s="79"/>
      <c r="IW530" s="79"/>
    </row>
    <row r="531" customFormat="false" ht="12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  <c r="IT531" s="79"/>
      <c r="IU531" s="79"/>
      <c r="IV531" s="79"/>
      <c r="IW531" s="79"/>
    </row>
    <row r="532" customFormat="false" ht="12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  <c r="IT532" s="79"/>
      <c r="IU532" s="79"/>
      <c r="IV532" s="79"/>
      <c r="IW532" s="79"/>
    </row>
    <row r="533" customFormat="false" ht="12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  <c r="IT533" s="79"/>
      <c r="IU533" s="79"/>
      <c r="IV533" s="79"/>
      <c r="IW533" s="79"/>
    </row>
    <row r="534" customFormat="false" ht="12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  <c r="IT534" s="79"/>
      <c r="IU534" s="79"/>
      <c r="IV534" s="79"/>
      <c r="IW534" s="79"/>
    </row>
    <row r="535" customFormat="false" ht="12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  <c r="IT535" s="79"/>
      <c r="IU535" s="79"/>
      <c r="IV535" s="79"/>
      <c r="IW535" s="79"/>
    </row>
    <row r="536" customFormat="false" ht="12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  <c r="IT536" s="79"/>
      <c r="IU536" s="79"/>
      <c r="IV536" s="79"/>
      <c r="IW536" s="79"/>
    </row>
    <row r="537" customFormat="false" ht="12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  <c r="IT537" s="79"/>
      <c r="IU537" s="79"/>
      <c r="IV537" s="79"/>
      <c r="IW537" s="79"/>
    </row>
    <row r="538" customFormat="false" ht="12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  <c r="IV538" s="79"/>
      <c r="IW538" s="79"/>
    </row>
    <row r="539" customFormat="false" ht="12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  <c r="IT539" s="79"/>
      <c r="IU539" s="79"/>
      <c r="IV539" s="79"/>
      <c r="IW539" s="79"/>
    </row>
    <row r="540" customFormat="false" ht="12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  <c r="IV540" s="79"/>
      <c r="IW540" s="79"/>
    </row>
    <row r="541" customFormat="false" ht="12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  <c r="IV541" s="79"/>
      <c r="IW541" s="79"/>
    </row>
    <row r="542" customFormat="false" ht="12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  <c r="IV542" s="79"/>
      <c r="IW542" s="79"/>
    </row>
    <row r="543" customFormat="false" ht="12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  <c r="IT543" s="79"/>
      <c r="IU543" s="79"/>
      <c r="IV543" s="79"/>
      <c r="IW543" s="79"/>
    </row>
    <row r="544" customFormat="false" ht="12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  <c r="IW544" s="79"/>
    </row>
    <row r="545" customFormat="false" ht="12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  <c r="IW545" s="79"/>
    </row>
    <row r="546" customFormat="false" ht="12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  <c r="IW546" s="79"/>
    </row>
    <row r="547" customFormat="false" ht="12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  <c r="IW547" s="79"/>
    </row>
    <row r="548" customFormat="false" ht="12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  <c r="IW548" s="79"/>
    </row>
    <row r="549" customFormat="false" ht="12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  <c r="IT549" s="79"/>
      <c r="IU549" s="79"/>
      <c r="IV549" s="79"/>
      <c r="IW549" s="79"/>
    </row>
    <row r="550" customFormat="false" ht="12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  <c r="IV550" s="79"/>
      <c r="IW550" s="79"/>
    </row>
    <row r="551" customFormat="false" ht="12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  <c r="IT551" s="79"/>
      <c r="IU551" s="79"/>
      <c r="IV551" s="79"/>
      <c r="IW551" s="79"/>
    </row>
    <row r="552" customFormat="false" ht="12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  <c r="IT552" s="79"/>
      <c r="IU552" s="79"/>
      <c r="IV552" s="79"/>
      <c r="IW552" s="79"/>
    </row>
    <row r="553" customFormat="false" ht="12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  <c r="IV553" s="79"/>
      <c r="IW553" s="79"/>
    </row>
    <row r="554" customFormat="false" ht="12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  <c r="IT554" s="79"/>
      <c r="IU554" s="79"/>
      <c r="IV554" s="79"/>
      <c r="IW554" s="79"/>
    </row>
    <row r="555" customFormat="false" ht="12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  <c r="IT555" s="79"/>
      <c r="IU555" s="79"/>
      <c r="IV555" s="79"/>
      <c r="IW555" s="79"/>
    </row>
    <row r="556" customFormat="false" ht="12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  <c r="IV556" s="79"/>
      <c r="IW556" s="79"/>
    </row>
    <row r="557" customFormat="false" ht="12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  <c r="IW557" s="79"/>
    </row>
    <row r="558" customFormat="false" ht="12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  <c r="IV558" s="79"/>
      <c r="IW558" s="79"/>
    </row>
    <row r="559" customFormat="false" ht="12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  <c r="IT559" s="79"/>
      <c r="IU559" s="79"/>
      <c r="IV559" s="79"/>
      <c r="IW559" s="79"/>
    </row>
    <row r="560" customFormat="false" ht="12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  <c r="IT560" s="79"/>
      <c r="IU560" s="79"/>
      <c r="IV560" s="79"/>
      <c r="IW560" s="79"/>
    </row>
    <row r="561" customFormat="false" ht="12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  <c r="IT561" s="79"/>
      <c r="IU561" s="79"/>
      <c r="IV561" s="79"/>
      <c r="IW561" s="79"/>
    </row>
    <row r="562" customFormat="false" ht="12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  <c r="IV562" s="79"/>
      <c r="IW562" s="79"/>
    </row>
    <row r="563" customFormat="false" ht="12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  <c r="IT563" s="79"/>
      <c r="IU563" s="79"/>
      <c r="IV563" s="79"/>
      <c r="IW563" s="79"/>
    </row>
    <row r="564" customFormat="false" ht="12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  <c r="IT564" s="79"/>
      <c r="IU564" s="79"/>
      <c r="IV564" s="79"/>
      <c r="IW564" s="79"/>
    </row>
    <row r="565" customFormat="false" ht="12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  <c r="IT565" s="79"/>
      <c r="IU565" s="79"/>
      <c r="IV565" s="79"/>
      <c r="IW565" s="79"/>
    </row>
    <row r="566" customFormat="false" ht="12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  <c r="IT566" s="79"/>
      <c r="IU566" s="79"/>
      <c r="IV566" s="79"/>
      <c r="IW566" s="79"/>
    </row>
    <row r="567" customFormat="false" ht="12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  <c r="IT567" s="79"/>
      <c r="IU567" s="79"/>
      <c r="IV567" s="79"/>
      <c r="IW567" s="79"/>
    </row>
    <row r="568" customFormat="false" ht="12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  <c r="IV568" s="79"/>
      <c r="IW568" s="79"/>
    </row>
    <row r="569" customFormat="false" ht="12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  <c r="IT569" s="79"/>
      <c r="IU569" s="79"/>
      <c r="IV569" s="79"/>
      <c r="IW569" s="79"/>
    </row>
    <row r="570" customFormat="false" ht="12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  <c r="IV570" s="79"/>
      <c r="IW570" s="79"/>
    </row>
    <row r="571" customFormat="false" ht="12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  <c r="IT571" s="79"/>
      <c r="IU571" s="79"/>
      <c r="IV571" s="79"/>
      <c r="IW571" s="79"/>
    </row>
    <row r="572" customFormat="false" ht="12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  <c r="IT572" s="79"/>
      <c r="IU572" s="79"/>
      <c r="IV572" s="79"/>
      <c r="IW572" s="79"/>
    </row>
    <row r="573" customFormat="false" ht="12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  <c r="IW573" s="79"/>
    </row>
    <row r="574" customFormat="false" ht="12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  <c r="IW574" s="79"/>
    </row>
    <row r="575" customFormat="false" ht="12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  <c r="IW575" s="79"/>
    </row>
    <row r="576" customFormat="false" ht="12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  <c r="IW576" s="79"/>
    </row>
    <row r="577" customFormat="false" ht="12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  <c r="IW577" s="79"/>
    </row>
    <row r="578" customFormat="false" ht="12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  <c r="IT578" s="79"/>
      <c r="IU578" s="79"/>
      <c r="IV578" s="79"/>
      <c r="IW578" s="79"/>
    </row>
    <row r="579" customFormat="false" ht="12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  <c r="IT579" s="79"/>
      <c r="IU579" s="79"/>
      <c r="IV579" s="79"/>
      <c r="IW579" s="79"/>
    </row>
    <row r="580" customFormat="false" ht="12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  <c r="IV580" s="79"/>
      <c r="IW580" s="79"/>
    </row>
    <row r="581" customFormat="false" ht="12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  <c r="IT581" s="79"/>
      <c r="IU581" s="79"/>
      <c r="IV581" s="79"/>
      <c r="IW581" s="79"/>
    </row>
    <row r="582" customFormat="false" ht="12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  <c r="IT582" s="79"/>
      <c r="IU582" s="79"/>
      <c r="IV582" s="79"/>
      <c r="IW582" s="79"/>
    </row>
    <row r="583" customFormat="false" ht="12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  <c r="IT583" s="79"/>
      <c r="IU583" s="79"/>
      <c r="IV583" s="79"/>
      <c r="IW583" s="79"/>
    </row>
    <row r="584" customFormat="false" ht="12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  <c r="IT584" s="79"/>
      <c r="IU584" s="79"/>
      <c r="IV584" s="79"/>
      <c r="IW584" s="79"/>
    </row>
    <row r="585" customFormat="false" ht="12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  <c r="IT585" s="79"/>
      <c r="IU585" s="79"/>
      <c r="IV585" s="79"/>
      <c r="IW585" s="79"/>
    </row>
    <row r="586" customFormat="false" ht="12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  <c r="IT586" s="79"/>
      <c r="IU586" s="79"/>
      <c r="IV586" s="79"/>
      <c r="IW586" s="79"/>
    </row>
    <row r="587" customFormat="false" ht="12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  <c r="IT587" s="79"/>
      <c r="IU587" s="79"/>
      <c r="IV587" s="79"/>
      <c r="IW587" s="79"/>
    </row>
    <row r="588" customFormat="false" ht="12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  <c r="IT588" s="79"/>
      <c r="IU588" s="79"/>
      <c r="IV588" s="79"/>
      <c r="IW588" s="79"/>
    </row>
    <row r="589" customFormat="false" ht="12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  <c r="IT589" s="79"/>
      <c r="IU589" s="79"/>
      <c r="IV589" s="79"/>
      <c r="IW589" s="79"/>
    </row>
    <row r="590" customFormat="false" ht="12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  <c r="IT590" s="79"/>
      <c r="IU590" s="79"/>
      <c r="IV590" s="79"/>
      <c r="IW590" s="79"/>
    </row>
    <row r="591" customFormat="false" ht="12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  <c r="IT591" s="79"/>
      <c r="IU591" s="79"/>
      <c r="IV591" s="79"/>
      <c r="IW591" s="79"/>
    </row>
    <row r="592" customFormat="false" ht="12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  <c r="IT592" s="79"/>
      <c r="IU592" s="79"/>
      <c r="IV592" s="79"/>
      <c r="IW592" s="79"/>
    </row>
    <row r="593" customFormat="false" ht="12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  <c r="IT593" s="79"/>
      <c r="IU593" s="79"/>
      <c r="IV593" s="79"/>
      <c r="IW593" s="79"/>
    </row>
    <row r="594" customFormat="false" ht="12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  <c r="IT594" s="79"/>
      <c r="IU594" s="79"/>
      <c r="IV594" s="79"/>
      <c r="IW594" s="79"/>
    </row>
    <row r="595" customFormat="false" ht="12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  <c r="IV595" s="79"/>
      <c r="IW595" s="79"/>
    </row>
    <row r="596" customFormat="false" ht="12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  <c r="IT596" s="79"/>
      <c r="IU596" s="79"/>
      <c r="IV596" s="79"/>
      <c r="IW596" s="79"/>
    </row>
    <row r="597" customFormat="false" ht="12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  <c r="IT597" s="79"/>
      <c r="IU597" s="79"/>
      <c r="IV597" s="79"/>
      <c r="IW597" s="79"/>
    </row>
    <row r="598" customFormat="false" ht="12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  <c r="IT598" s="79"/>
      <c r="IU598" s="79"/>
      <c r="IV598" s="79"/>
      <c r="IW598" s="79"/>
    </row>
    <row r="599" customFormat="false" ht="12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  <c r="IT599" s="79"/>
      <c r="IU599" s="79"/>
      <c r="IV599" s="79"/>
      <c r="IW599" s="79"/>
    </row>
    <row r="600" customFormat="false" ht="12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  <c r="IT600" s="79"/>
      <c r="IU600" s="79"/>
      <c r="IV600" s="79"/>
      <c r="IW600" s="79"/>
    </row>
    <row r="601" customFormat="false" ht="12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  <c r="IT601" s="79"/>
      <c r="IU601" s="79"/>
      <c r="IV601" s="79"/>
      <c r="IW601" s="79"/>
    </row>
    <row r="602" customFormat="false" ht="12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  <c r="IW602" s="79"/>
    </row>
    <row r="603" customFormat="false" ht="12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  <c r="IW603" s="79"/>
    </row>
    <row r="604" customFormat="false" ht="12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  <c r="IW604" s="79"/>
    </row>
    <row r="605" customFormat="false" ht="12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  <c r="IW605" s="79"/>
    </row>
    <row r="606" customFormat="false" ht="12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  <c r="IW606" s="79"/>
    </row>
    <row r="607" customFormat="false" ht="12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  <c r="IV607" s="79"/>
      <c r="IW607" s="79"/>
    </row>
    <row r="608" customFormat="false" ht="12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  <c r="IV608" s="79"/>
      <c r="IW608" s="79"/>
    </row>
    <row r="609" customFormat="false" ht="12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  <c r="IT609" s="79"/>
      <c r="IU609" s="79"/>
      <c r="IV609" s="79"/>
      <c r="IW609" s="79"/>
    </row>
    <row r="610" customFormat="false" ht="12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  <c r="IT610" s="79"/>
      <c r="IU610" s="79"/>
      <c r="IV610" s="79"/>
      <c r="IW610" s="79"/>
    </row>
    <row r="611" customFormat="false" ht="12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  <c r="IT611" s="79"/>
      <c r="IU611" s="79"/>
      <c r="IV611" s="79"/>
      <c r="IW611" s="79"/>
    </row>
    <row r="612" customFormat="false" ht="12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  <c r="IT612" s="79"/>
      <c r="IU612" s="79"/>
      <c r="IV612" s="79"/>
      <c r="IW612" s="79"/>
    </row>
    <row r="613" customFormat="false" ht="12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  <c r="IT613" s="79"/>
      <c r="IU613" s="79"/>
      <c r="IV613" s="79"/>
      <c r="IW613" s="79"/>
    </row>
    <row r="614" customFormat="false" ht="12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  <c r="IT614" s="79"/>
      <c r="IU614" s="79"/>
      <c r="IV614" s="79"/>
      <c r="IW614" s="79"/>
    </row>
    <row r="615" customFormat="false" ht="12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  <c r="IT615" s="79"/>
      <c r="IU615" s="79"/>
      <c r="IV615" s="79"/>
      <c r="IW615" s="79"/>
    </row>
    <row r="616" customFormat="false" ht="12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  <c r="IT616" s="79"/>
      <c r="IU616" s="79"/>
      <c r="IV616" s="79"/>
      <c r="IW616" s="79"/>
    </row>
    <row r="617" customFormat="false" ht="12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  <c r="IT617" s="79"/>
      <c r="IU617" s="79"/>
      <c r="IV617" s="79"/>
      <c r="IW617" s="79"/>
    </row>
    <row r="618" customFormat="false" ht="12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  <c r="IT618" s="79"/>
      <c r="IU618" s="79"/>
      <c r="IV618" s="79"/>
      <c r="IW618" s="79"/>
    </row>
    <row r="619" customFormat="false" ht="12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  <c r="IT619" s="79"/>
      <c r="IU619" s="79"/>
      <c r="IV619" s="79"/>
      <c r="IW619" s="79"/>
    </row>
    <row r="620" customFormat="false" ht="12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  <c r="IV620" s="79"/>
      <c r="IW620" s="79"/>
    </row>
    <row r="621" customFormat="false" ht="12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  <c r="IT621" s="79"/>
      <c r="IU621" s="79"/>
      <c r="IV621" s="79"/>
      <c r="IW621" s="79"/>
    </row>
    <row r="622" customFormat="false" ht="12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  <c r="IT622" s="79"/>
      <c r="IU622" s="79"/>
      <c r="IV622" s="79"/>
      <c r="IW622" s="79"/>
    </row>
    <row r="623" customFormat="false" ht="12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  <c r="IT623" s="79"/>
      <c r="IU623" s="79"/>
      <c r="IV623" s="79"/>
      <c r="IW623" s="79"/>
    </row>
    <row r="624" customFormat="false" ht="12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  <c r="IT624" s="79"/>
      <c r="IU624" s="79"/>
      <c r="IV624" s="79"/>
      <c r="IW624" s="79"/>
    </row>
    <row r="625" customFormat="false" ht="12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  <c r="IT625" s="79"/>
      <c r="IU625" s="79"/>
      <c r="IV625" s="79"/>
      <c r="IW625" s="79"/>
    </row>
    <row r="626" customFormat="false" ht="12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  <c r="IT626" s="79"/>
      <c r="IU626" s="79"/>
      <c r="IV626" s="79"/>
      <c r="IW626" s="79"/>
    </row>
    <row r="627" customFormat="false" ht="12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  <c r="IV627" s="79"/>
      <c r="IW627" s="79"/>
    </row>
    <row r="628" customFormat="false" ht="12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  <c r="IV628" s="79"/>
      <c r="IW628" s="79"/>
    </row>
    <row r="629" customFormat="false" ht="12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  <c r="IT629" s="79"/>
      <c r="IU629" s="79"/>
      <c r="IV629" s="79"/>
      <c r="IW629" s="79"/>
    </row>
    <row r="630" customFormat="false" ht="12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  <c r="IT630" s="79"/>
      <c r="IU630" s="79"/>
      <c r="IV630" s="79"/>
      <c r="IW630" s="79"/>
    </row>
    <row r="631" customFormat="false" ht="12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  <c r="IW631" s="79"/>
    </row>
    <row r="632" customFormat="false" ht="12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  <c r="IW632" s="79"/>
    </row>
    <row r="633" customFormat="false" ht="12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  <c r="IW633" s="79"/>
    </row>
    <row r="634" customFormat="false" ht="12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  <c r="IW634" s="79"/>
    </row>
    <row r="635" customFormat="false" ht="12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  <c r="IW635" s="79"/>
    </row>
    <row r="636" customFormat="false" ht="12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  <c r="IT636" s="79"/>
      <c r="IU636" s="79"/>
      <c r="IV636" s="79"/>
      <c r="IW636" s="79"/>
    </row>
    <row r="637" customFormat="false" ht="12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  <c r="IW637" s="79"/>
    </row>
    <row r="638" customFormat="false" ht="12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  <c r="IT638" s="79"/>
      <c r="IU638" s="79"/>
      <c r="IV638" s="79"/>
      <c r="IW638" s="79"/>
    </row>
    <row r="639" customFormat="false" ht="12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  <c r="IV639" s="79"/>
      <c r="IW639" s="79"/>
    </row>
    <row r="640" customFormat="false" ht="12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  <c r="IV640" s="79"/>
      <c r="IW640" s="79"/>
    </row>
    <row r="641" customFormat="false" ht="12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  <c r="IT641" s="79"/>
      <c r="IU641" s="79"/>
      <c r="IV641" s="79"/>
      <c r="IW641" s="79"/>
    </row>
    <row r="642" customFormat="false" ht="12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  <c r="IV642" s="79"/>
      <c r="IW642" s="79"/>
    </row>
    <row r="643" customFormat="false" ht="12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  <c r="IT643" s="79"/>
      <c r="IU643" s="79"/>
      <c r="IV643" s="79"/>
      <c r="IW643" s="79"/>
    </row>
    <row r="644" customFormat="false" ht="12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  <c r="IT644" s="79"/>
      <c r="IU644" s="79"/>
      <c r="IV644" s="79"/>
      <c r="IW644" s="79"/>
    </row>
    <row r="645" customFormat="false" ht="12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  <c r="IT645" s="79"/>
      <c r="IU645" s="79"/>
      <c r="IV645" s="79"/>
      <c r="IW645" s="79"/>
    </row>
    <row r="646" customFormat="false" ht="12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  <c r="IT646" s="79"/>
      <c r="IU646" s="79"/>
      <c r="IV646" s="79"/>
      <c r="IW646" s="79"/>
    </row>
    <row r="647" customFormat="false" ht="12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  <c r="IT647" s="79"/>
      <c r="IU647" s="79"/>
      <c r="IV647" s="79"/>
      <c r="IW647" s="79"/>
    </row>
    <row r="648" customFormat="false" ht="12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  <c r="IT648" s="79"/>
      <c r="IU648" s="79"/>
      <c r="IV648" s="79"/>
      <c r="IW648" s="79"/>
    </row>
    <row r="649" customFormat="false" ht="12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  <c r="IT649" s="79"/>
      <c r="IU649" s="79"/>
      <c r="IV649" s="79"/>
      <c r="IW649" s="79"/>
    </row>
    <row r="650" customFormat="false" ht="12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  <c r="IT650" s="79"/>
      <c r="IU650" s="79"/>
      <c r="IV650" s="79"/>
      <c r="IW650" s="79"/>
    </row>
    <row r="651" customFormat="false" ht="12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  <c r="IT651" s="79"/>
      <c r="IU651" s="79"/>
      <c r="IV651" s="79"/>
      <c r="IW651" s="79"/>
    </row>
    <row r="652" customFormat="false" ht="12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  <c r="IT652" s="79"/>
      <c r="IU652" s="79"/>
      <c r="IV652" s="79"/>
      <c r="IW652" s="79"/>
    </row>
    <row r="653" customFormat="false" ht="12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  <c r="IT653" s="79"/>
      <c r="IU653" s="79"/>
      <c r="IV653" s="79"/>
      <c r="IW653" s="79"/>
    </row>
    <row r="654" customFormat="false" ht="12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  <c r="IV654" s="79"/>
      <c r="IW654" s="79"/>
    </row>
    <row r="655" customFormat="false" ht="12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  <c r="IV655" s="79"/>
      <c r="IW655" s="79"/>
    </row>
    <row r="656" customFormat="false" ht="12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  <c r="IT656" s="79"/>
      <c r="IU656" s="79"/>
      <c r="IV656" s="79"/>
      <c r="IW656" s="79"/>
    </row>
    <row r="657" customFormat="false" ht="12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  <c r="IT657" s="79"/>
      <c r="IU657" s="79"/>
      <c r="IV657" s="79"/>
      <c r="IW657" s="79"/>
    </row>
    <row r="658" customFormat="false" ht="12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  <c r="IT658" s="79"/>
      <c r="IU658" s="79"/>
      <c r="IV658" s="79"/>
      <c r="IW658" s="79"/>
    </row>
    <row r="659" customFormat="false" ht="12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  <c r="IT659" s="79"/>
      <c r="IU659" s="79"/>
      <c r="IV659" s="79"/>
      <c r="IW659" s="79"/>
    </row>
    <row r="660" customFormat="false" ht="12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  <c r="IW660" s="79"/>
    </row>
    <row r="661" customFormat="false" ht="12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  <c r="IW661" s="79"/>
    </row>
    <row r="662" customFormat="false" ht="12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  <c r="IW662" s="79"/>
    </row>
    <row r="663" customFormat="false" ht="12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  <c r="IW663" s="79"/>
    </row>
    <row r="664" customFormat="false" ht="12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  <c r="IW664" s="79"/>
    </row>
    <row r="665" customFormat="false" ht="12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  <c r="IV665" s="79"/>
      <c r="IW665" s="79"/>
    </row>
    <row r="666" customFormat="false" ht="12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  <c r="IT666" s="79"/>
      <c r="IU666" s="79"/>
      <c r="IV666" s="79"/>
      <c r="IW666" s="79"/>
    </row>
    <row r="667" customFormat="false" ht="12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  <c r="IV667" s="79"/>
      <c r="IW667" s="79"/>
    </row>
    <row r="668" customFormat="false" ht="12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  <c r="IT668" s="79"/>
      <c r="IU668" s="79"/>
      <c r="IV668" s="79"/>
      <c r="IW668" s="79"/>
    </row>
    <row r="669" customFormat="false" ht="12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  <c r="HD669" s="79"/>
      <c r="HE669" s="79"/>
      <c r="HF669" s="79"/>
      <c r="HG669" s="79"/>
      <c r="HH669" s="79"/>
      <c r="HI669" s="79"/>
      <c r="HJ669" s="79"/>
      <c r="HK669" s="79"/>
      <c r="HL669" s="79"/>
      <c r="HM669" s="79"/>
      <c r="HN669" s="79"/>
      <c r="HO669" s="79"/>
      <c r="HP669" s="79"/>
      <c r="HQ669" s="79"/>
      <c r="HR669" s="79"/>
      <c r="HS669" s="79"/>
      <c r="HT669" s="79"/>
      <c r="HU669" s="79"/>
      <c r="HV669" s="79"/>
      <c r="HW669" s="79"/>
      <c r="HX669" s="79"/>
      <c r="HY669" s="79"/>
      <c r="HZ669" s="79"/>
      <c r="IA669" s="79"/>
      <c r="IB669" s="79"/>
      <c r="IC669" s="79"/>
      <c r="ID669" s="79"/>
      <c r="IE669" s="79"/>
      <c r="IF669" s="79"/>
      <c r="IG669" s="79"/>
      <c r="IH669" s="79"/>
      <c r="II669" s="79"/>
      <c r="IJ669" s="79"/>
      <c r="IK669" s="79"/>
      <c r="IL669" s="79"/>
      <c r="IM669" s="79"/>
      <c r="IN669" s="79"/>
      <c r="IO669" s="79"/>
      <c r="IP669" s="79"/>
      <c r="IQ669" s="79"/>
      <c r="IR669" s="79"/>
      <c r="IS669" s="79"/>
      <c r="IT669" s="79"/>
      <c r="IU669" s="79"/>
      <c r="IV669" s="79"/>
      <c r="IW669" s="79"/>
    </row>
    <row r="670" customFormat="false" ht="12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  <c r="HD670" s="79"/>
      <c r="HE670" s="79"/>
      <c r="HF670" s="79"/>
      <c r="HG670" s="79"/>
      <c r="HH670" s="79"/>
      <c r="HI670" s="79"/>
      <c r="HJ670" s="79"/>
      <c r="HK670" s="79"/>
      <c r="HL670" s="79"/>
      <c r="HM670" s="79"/>
      <c r="HN670" s="79"/>
      <c r="HO670" s="79"/>
      <c r="HP670" s="79"/>
      <c r="HQ670" s="79"/>
      <c r="HR670" s="79"/>
      <c r="HS670" s="79"/>
      <c r="HT670" s="79"/>
      <c r="HU670" s="79"/>
      <c r="HV670" s="79"/>
      <c r="HW670" s="79"/>
      <c r="HX670" s="79"/>
      <c r="HY670" s="79"/>
      <c r="HZ670" s="79"/>
      <c r="IA670" s="79"/>
      <c r="IB670" s="79"/>
      <c r="IC670" s="79"/>
      <c r="ID670" s="79"/>
      <c r="IE670" s="79"/>
      <c r="IF670" s="79"/>
      <c r="IG670" s="79"/>
      <c r="IH670" s="79"/>
      <c r="II670" s="79"/>
      <c r="IJ670" s="79"/>
      <c r="IK670" s="79"/>
      <c r="IL670" s="79"/>
      <c r="IM670" s="79"/>
      <c r="IN670" s="79"/>
      <c r="IO670" s="79"/>
      <c r="IP670" s="79"/>
      <c r="IQ670" s="79"/>
      <c r="IR670" s="79"/>
      <c r="IS670" s="79"/>
      <c r="IT670" s="79"/>
      <c r="IU670" s="79"/>
      <c r="IV670" s="79"/>
      <c r="IW670" s="79"/>
    </row>
    <row r="671" customFormat="false" ht="12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  <c r="IV671" s="79"/>
      <c r="IW671" s="79"/>
    </row>
    <row r="672" customFormat="false" ht="12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  <c r="HD672" s="79"/>
      <c r="HE672" s="79"/>
      <c r="HF672" s="79"/>
      <c r="HG672" s="79"/>
      <c r="HH672" s="79"/>
      <c r="HI672" s="79"/>
      <c r="HJ672" s="79"/>
      <c r="HK672" s="79"/>
      <c r="HL672" s="79"/>
      <c r="HM672" s="79"/>
      <c r="HN672" s="79"/>
      <c r="HO672" s="79"/>
      <c r="HP672" s="79"/>
      <c r="HQ672" s="79"/>
      <c r="HR672" s="79"/>
      <c r="HS672" s="79"/>
      <c r="HT672" s="79"/>
      <c r="HU672" s="79"/>
      <c r="HV672" s="79"/>
      <c r="HW672" s="79"/>
      <c r="HX672" s="79"/>
      <c r="HY672" s="79"/>
      <c r="HZ672" s="79"/>
      <c r="IA672" s="79"/>
      <c r="IB672" s="79"/>
      <c r="IC672" s="79"/>
      <c r="ID672" s="79"/>
      <c r="IE672" s="79"/>
      <c r="IF672" s="79"/>
      <c r="IG672" s="79"/>
      <c r="IH672" s="79"/>
      <c r="II672" s="79"/>
      <c r="IJ672" s="79"/>
      <c r="IK672" s="79"/>
      <c r="IL672" s="79"/>
      <c r="IM672" s="79"/>
      <c r="IN672" s="79"/>
      <c r="IO672" s="79"/>
      <c r="IP672" s="79"/>
      <c r="IQ672" s="79"/>
      <c r="IR672" s="79"/>
      <c r="IS672" s="79"/>
      <c r="IT672" s="79"/>
      <c r="IU672" s="79"/>
      <c r="IV672" s="79"/>
      <c r="IW672" s="79"/>
    </row>
    <row r="673" customFormat="false" ht="12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  <c r="IV673" s="79"/>
      <c r="IW673" s="79"/>
    </row>
    <row r="674" customFormat="false" ht="12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  <c r="HD674" s="79"/>
      <c r="HE674" s="79"/>
      <c r="HF674" s="79"/>
      <c r="HG674" s="79"/>
      <c r="HH674" s="79"/>
      <c r="HI674" s="79"/>
      <c r="HJ674" s="79"/>
      <c r="HK674" s="79"/>
      <c r="HL674" s="79"/>
      <c r="HM674" s="79"/>
      <c r="HN674" s="79"/>
      <c r="HO674" s="79"/>
      <c r="HP674" s="79"/>
      <c r="HQ674" s="79"/>
      <c r="HR674" s="79"/>
      <c r="HS674" s="79"/>
      <c r="HT674" s="79"/>
      <c r="HU674" s="79"/>
      <c r="HV674" s="79"/>
      <c r="HW674" s="79"/>
      <c r="HX674" s="79"/>
      <c r="HY674" s="79"/>
      <c r="HZ674" s="79"/>
      <c r="IA674" s="79"/>
      <c r="IB674" s="79"/>
      <c r="IC674" s="79"/>
      <c r="ID674" s="79"/>
      <c r="IE674" s="79"/>
      <c r="IF674" s="79"/>
      <c r="IG674" s="79"/>
      <c r="IH674" s="79"/>
      <c r="II674" s="79"/>
      <c r="IJ674" s="79"/>
      <c r="IK674" s="79"/>
      <c r="IL674" s="79"/>
      <c r="IM674" s="79"/>
      <c r="IN674" s="79"/>
      <c r="IO674" s="79"/>
      <c r="IP674" s="79"/>
      <c r="IQ674" s="79"/>
      <c r="IR674" s="79"/>
      <c r="IS674" s="79"/>
      <c r="IT674" s="79"/>
      <c r="IU674" s="79"/>
      <c r="IV674" s="79"/>
      <c r="IW674" s="79"/>
    </row>
    <row r="675" customFormat="false" ht="12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  <c r="HD675" s="79"/>
      <c r="HE675" s="79"/>
      <c r="HF675" s="79"/>
      <c r="HG675" s="79"/>
      <c r="HH675" s="79"/>
      <c r="HI675" s="79"/>
      <c r="HJ675" s="79"/>
      <c r="HK675" s="79"/>
      <c r="HL675" s="79"/>
      <c r="HM675" s="79"/>
      <c r="HN675" s="79"/>
      <c r="HO675" s="79"/>
      <c r="HP675" s="79"/>
      <c r="HQ675" s="79"/>
      <c r="HR675" s="79"/>
      <c r="HS675" s="79"/>
      <c r="HT675" s="79"/>
      <c r="HU675" s="79"/>
      <c r="HV675" s="79"/>
      <c r="HW675" s="79"/>
      <c r="HX675" s="79"/>
      <c r="HY675" s="79"/>
      <c r="HZ675" s="79"/>
      <c r="IA675" s="79"/>
      <c r="IB675" s="79"/>
      <c r="IC675" s="79"/>
      <c r="ID675" s="79"/>
      <c r="IE675" s="79"/>
      <c r="IF675" s="79"/>
      <c r="IG675" s="79"/>
      <c r="IH675" s="79"/>
      <c r="II675" s="79"/>
      <c r="IJ675" s="79"/>
      <c r="IK675" s="79"/>
      <c r="IL675" s="79"/>
      <c r="IM675" s="79"/>
      <c r="IN675" s="79"/>
      <c r="IO675" s="79"/>
      <c r="IP675" s="79"/>
      <c r="IQ675" s="79"/>
      <c r="IR675" s="79"/>
      <c r="IS675" s="79"/>
      <c r="IT675" s="79"/>
      <c r="IU675" s="79"/>
      <c r="IV675" s="79"/>
      <c r="IW675" s="79"/>
    </row>
    <row r="676" customFormat="false" ht="12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  <c r="HD676" s="79"/>
      <c r="HE676" s="79"/>
      <c r="HF676" s="79"/>
      <c r="HG676" s="79"/>
      <c r="HH676" s="79"/>
      <c r="HI676" s="79"/>
      <c r="HJ676" s="79"/>
      <c r="HK676" s="79"/>
      <c r="HL676" s="79"/>
      <c r="HM676" s="79"/>
      <c r="HN676" s="79"/>
      <c r="HO676" s="79"/>
      <c r="HP676" s="79"/>
      <c r="HQ676" s="79"/>
      <c r="HR676" s="79"/>
      <c r="HS676" s="79"/>
      <c r="HT676" s="79"/>
      <c r="HU676" s="79"/>
      <c r="HV676" s="79"/>
      <c r="HW676" s="79"/>
      <c r="HX676" s="79"/>
      <c r="HY676" s="79"/>
      <c r="HZ676" s="79"/>
      <c r="IA676" s="79"/>
      <c r="IB676" s="79"/>
      <c r="IC676" s="79"/>
      <c r="ID676" s="79"/>
      <c r="IE676" s="79"/>
      <c r="IF676" s="79"/>
      <c r="IG676" s="79"/>
      <c r="IH676" s="79"/>
      <c r="II676" s="79"/>
      <c r="IJ676" s="79"/>
      <c r="IK676" s="79"/>
      <c r="IL676" s="79"/>
      <c r="IM676" s="79"/>
      <c r="IN676" s="79"/>
      <c r="IO676" s="79"/>
      <c r="IP676" s="79"/>
      <c r="IQ676" s="79"/>
      <c r="IR676" s="79"/>
      <c r="IS676" s="79"/>
      <c r="IT676" s="79"/>
      <c r="IU676" s="79"/>
      <c r="IV676" s="79"/>
      <c r="IW676" s="79"/>
    </row>
    <row r="677" customFormat="false" ht="12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  <c r="IV677" s="79"/>
      <c r="IW677" s="79"/>
    </row>
    <row r="678" customFormat="false" ht="12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  <c r="HD678" s="79"/>
      <c r="HE678" s="79"/>
      <c r="HF678" s="79"/>
      <c r="HG678" s="79"/>
      <c r="HH678" s="79"/>
      <c r="HI678" s="79"/>
      <c r="HJ678" s="79"/>
      <c r="HK678" s="79"/>
      <c r="HL678" s="79"/>
      <c r="HM678" s="79"/>
      <c r="HN678" s="79"/>
      <c r="HO678" s="79"/>
      <c r="HP678" s="79"/>
      <c r="HQ678" s="79"/>
      <c r="HR678" s="79"/>
      <c r="HS678" s="79"/>
      <c r="HT678" s="79"/>
      <c r="HU678" s="79"/>
      <c r="HV678" s="79"/>
      <c r="HW678" s="79"/>
      <c r="HX678" s="79"/>
      <c r="HY678" s="79"/>
      <c r="HZ678" s="79"/>
      <c r="IA678" s="79"/>
      <c r="IB678" s="79"/>
      <c r="IC678" s="79"/>
      <c r="ID678" s="79"/>
      <c r="IE678" s="79"/>
      <c r="IF678" s="79"/>
      <c r="IG678" s="79"/>
      <c r="IH678" s="79"/>
      <c r="II678" s="79"/>
      <c r="IJ678" s="79"/>
      <c r="IK678" s="79"/>
      <c r="IL678" s="79"/>
      <c r="IM678" s="79"/>
      <c r="IN678" s="79"/>
      <c r="IO678" s="79"/>
      <c r="IP678" s="79"/>
      <c r="IQ678" s="79"/>
      <c r="IR678" s="79"/>
      <c r="IS678" s="79"/>
      <c r="IT678" s="79"/>
      <c r="IU678" s="79"/>
      <c r="IV678" s="79"/>
      <c r="IW678" s="79"/>
    </row>
    <row r="679" customFormat="false" ht="12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  <c r="HD679" s="79"/>
      <c r="HE679" s="79"/>
      <c r="HF679" s="79"/>
      <c r="HG679" s="79"/>
      <c r="HH679" s="79"/>
      <c r="HI679" s="79"/>
      <c r="HJ679" s="79"/>
      <c r="HK679" s="79"/>
      <c r="HL679" s="79"/>
      <c r="HM679" s="79"/>
      <c r="HN679" s="79"/>
      <c r="HO679" s="79"/>
      <c r="HP679" s="79"/>
      <c r="HQ679" s="79"/>
      <c r="HR679" s="79"/>
      <c r="HS679" s="79"/>
      <c r="HT679" s="79"/>
      <c r="HU679" s="79"/>
      <c r="HV679" s="79"/>
      <c r="HW679" s="79"/>
      <c r="HX679" s="79"/>
      <c r="HY679" s="79"/>
      <c r="HZ679" s="79"/>
      <c r="IA679" s="79"/>
      <c r="IB679" s="79"/>
      <c r="IC679" s="79"/>
      <c r="ID679" s="79"/>
      <c r="IE679" s="79"/>
      <c r="IF679" s="79"/>
      <c r="IG679" s="79"/>
      <c r="IH679" s="79"/>
      <c r="II679" s="79"/>
      <c r="IJ679" s="79"/>
      <c r="IK679" s="79"/>
      <c r="IL679" s="79"/>
      <c r="IM679" s="79"/>
      <c r="IN679" s="79"/>
      <c r="IO679" s="79"/>
      <c r="IP679" s="79"/>
      <c r="IQ679" s="79"/>
      <c r="IR679" s="79"/>
      <c r="IS679" s="79"/>
      <c r="IT679" s="79"/>
      <c r="IU679" s="79"/>
      <c r="IV679" s="79"/>
      <c r="IW679" s="79"/>
    </row>
    <row r="680" customFormat="false" ht="12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  <c r="IV680" s="79"/>
      <c r="IW680" s="79"/>
    </row>
    <row r="681" customFormat="false" ht="12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  <c r="HD681" s="79"/>
      <c r="HE681" s="79"/>
      <c r="HF681" s="79"/>
      <c r="HG681" s="79"/>
      <c r="HH681" s="79"/>
      <c r="HI681" s="79"/>
      <c r="HJ681" s="79"/>
      <c r="HK681" s="79"/>
      <c r="HL681" s="79"/>
      <c r="HM681" s="79"/>
      <c r="HN681" s="79"/>
      <c r="HO681" s="79"/>
      <c r="HP681" s="79"/>
      <c r="HQ681" s="79"/>
      <c r="HR681" s="79"/>
      <c r="HS681" s="79"/>
      <c r="HT681" s="79"/>
      <c r="HU681" s="79"/>
      <c r="HV681" s="79"/>
      <c r="HW681" s="79"/>
      <c r="HX681" s="79"/>
      <c r="HY681" s="79"/>
      <c r="HZ681" s="79"/>
      <c r="IA681" s="79"/>
      <c r="IB681" s="79"/>
      <c r="IC681" s="79"/>
      <c r="ID681" s="79"/>
      <c r="IE681" s="79"/>
      <c r="IF681" s="79"/>
      <c r="IG681" s="79"/>
      <c r="IH681" s="79"/>
      <c r="II681" s="79"/>
      <c r="IJ681" s="79"/>
      <c r="IK681" s="79"/>
      <c r="IL681" s="79"/>
      <c r="IM681" s="79"/>
      <c r="IN681" s="79"/>
      <c r="IO681" s="79"/>
      <c r="IP681" s="79"/>
      <c r="IQ681" s="79"/>
      <c r="IR681" s="79"/>
      <c r="IS681" s="79"/>
      <c r="IT681" s="79"/>
      <c r="IU681" s="79"/>
      <c r="IV681" s="79"/>
      <c r="IW681" s="79"/>
    </row>
    <row r="682" customFormat="false" ht="12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  <c r="HD682" s="79"/>
      <c r="HE682" s="79"/>
      <c r="HF682" s="79"/>
      <c r="HG682" s="79"/>
      <c r="HH682" s="79"/>
      <c r="HI682" s="79"/>
      <c r="HJ682" s="79"/>
      <c r="HK682" s="79"/>
      <c r="HL682" s="79"/>
      <c r="HM682" s="79"/>
      <c r="HN682" s="79"/>
      <c r="HO682" s="79"/>
      <c r="HP682" s="79"/>
      <c r="HQ682" s="79"/>
      <c r="HR682" s="79"/>
      <c r="HS682" s="79"/>
      <c r="HT682" s="79"/>
      <c r="HU682" s="79"/>
      <c r="HV682" s="79"/>
      <c r="HW682" s="79"/>
      <c r="HX682" s="79"/>
      <c r="HY682" s="79"/>
      <c r="HZ682" s="79"/>
      <c r="IA682" s="79"/>
      <c r="IB682" s="79"/>
      <c r="IC682" s="79"/>
      <c r="ID682" s="79"/>
      <c r="IE682" s="79"/>
      <c r="IF682" s="79"/>
      <c r="IG682" s="79"/>
      <c r="IH682" s="79"/>
      <c r="II682" s="79"/>
      <c r="IJ682" s="79"/>
      <c r="IK682" s="79"/>
      <c r="IL682" s="79"/>
      <c r="IM682" s="79"/>
      <c r="IN682" s="79"/>
      <c r="IO682" s="79"/>
      <c r="IP682" s="79"/>
      <c r="IQ682" s="79"/>
      <c r="IR682" s="79"/>
      <c r="IS682" s="79"/>
      <c r="IT682" s="79"/>
      <c r="IU682" s="79"/>
      <c r="IV682" s="79"/>
      <c r="IW682" s="79"/>
    </row>
    <row r="683" customFormat="false" ht="12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  <c r="IV683" s="79"/>
      <c r="IW683" s="79"/>
    </row>
    <row r="684" customFormat="false" ht="12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  <c r="HD684" s="79"/>
      <c r="HE684" s="79"/>
      <c r="HF684" s="79"/>
      <c r="HG684" s="79"/>
      <c r="HH684" s="79"/>
      <c r="HI684" s="79"/>
      <c r="HJ684" s="79"/>
      <c r="HK684" s="79"/>
      <c r="HL684" s="79"/>
      <c r="HM684" s="79"/>
      <c r="HN684" s="79"/>
      <c r="HO684" s="79"/>
      <c r="HP684" s="79"/>
      <c r="HQ684" s="79"/>
      <c r="HR684" s="79"/>
      <c r="HS684" s="79"/>
      <c r="HT684" s="79"/>
      <c r="HU684" s="79"/>
      <c r="HV684" s="79"/>
      <c r="HW684" s="79"/>
      <c r="HX684" s="79"/>
      <c r="HY684" s="79"/>
      <c r="HZ684" s="79"/>
      <c r="IA684" s="79"/>
      <c r="IB684" s="79"/>
      <c r="IC684" s="79"/>
      <c r="ID684" s="79"/>
      <c r="IE684" s="79"/>
      <c r="IF684" s="79"/>
      <c r="IG684" s="79"/>
      <c r="IH684" s="79"/>
      <c r="II684" s="79"/>
      <c r="IJ684" s="79"/>
      <c r="IK684" s="79"/>
      <c r="IL684" s="79"/>
      <c r="IM684" s="79"/>
      <c r="IN684" s="79"/>
      <c r="IO684" s="79"/>
      <c r="IP684" s="79"/>
      <c r="IQ684" s="79"/>
      <c r="IR684" s="79"/>
      <c r="IS684" s="79"/>
      <c r="IT684" s="79"/>
      <c r="IU684" s="79"/>
      <c r="IV684" s="79"/>
      <c r="IW684" s="79"/>
    </row>
    <row r="685" customFormat="false" ht="12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  <c r="IV685" s="79"/>
      <c r="IW685" s="79"/>
    </row>
    <row r="686" customFormat="false" ht="12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  <c r="HD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  <c r="IV686" s="79"/>
      <c r="IW686" s="79"/>
    </row>
    <row r="687" customFormat="false" ht="12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  <c r="HD687" s="79"/>
      <c r="HE687" s="79"/>
      <c r="HF687" s="79"/>
      <c r="HG687" s="79"/>
      <c r="HH687" s="79"/>
      <c r="HI687" s="79"/>
      <c r="HJ687" s="79"/>
      <c r="HK687" s="79"/>
      <c r="HL687" s="79"/>
      <c r="HM687" s="79"/>
      <c r="HN687" s="79"/>
      <c r="HO687" s="79"/>
      <c r="HP687" s="79"/>
      <c r="HQ687" s="79"/>
      <c r="HR687" s="79"/>
      <c r="HS687" s="79"/>
      <c r="HT687" s="79"/>
      <c r="HU687" s="79"/>
      <c r="HV687" s="79"/>
      <c r="HW687" s="79"/>
      <c r="HX687" s="79"/>
      <c r="HY687" s="79"/>
      <c r="HZ687" s="79"/>
      <c r="IA687" s="79"/>
      <c r="IB687" s="79"/>
      <c r="IC687" s="79"/>
      <c r="ID687" s="79"/>
      <c r="IE687" s="79"/>
      <c r="IF687" s="79"/>
      <c r="IG687" s="79"/>
      <c r="IH687" s="79"/>
      <c r="II687" s="79"/>
      <c r="IJ687" s="79"/>
      <c r="IK687" s="79"/>
      <c r="IL687" s="79"/>
      <c r="IM687" s="79"/>
      <c r="IN687" s="79"/>
      <c r="IO687" s="79"/>
      <c r="IP687" s="79"/>
      <c r="IQ687" s="79"/>
      <c r="IR687" s="79"/>
      <c r="IS687" s="79"/>
      <c r="IT687" s="79"/>
      <c r="IU687" s="79"/>
      <c r="IV687" s="79"/>
      <c r="IW687" s="79"/>
    </row>
    <row r="688" customFormat="false" ht="12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  <c r="HD688" s="79"/>
      <c r="HE688" s="79"/>
      <c r="HF688" s="79"/>
      <c r="HG688" s="79"/>
      <c r="HH688" s="79"/>
      <c r="HI688" s="79"/>
      <c r="HJ688" s="79"/>
      <c r="HK688" s="79"/>
      <c r="HL688" s="79"/>
      <c r="HM688" s="79"/>
      <c r="HN688" s="79"/>
      <c r="HO688" s="79"/>
      <c r="HP688" s="79"/>
      <c r="HQ688" s="79"/>
      <c r="HR688" s="79"/>
      <c r="HS688" s="79"/>
      <c r="HT688" s="79"/>
      <c r="HU688" s="79"/>
      <c r="HV688" s="79"/>
      <c r="HW688" s="79"/>
      <c r="HX688" s="79"/>
      <c r="HY688" s="79"/>
      <c r="HZ688" s="79"/>
      <c r="IA688" s="79"/>
      <c r="IB688" s="79"/>
      <c r="IC688" s="79"/>
      <c r="ID688" s="79"/>
      <c r="IE688" s="79"/>
      <c r="IF688" s="79"/>
      <c r="IG688" s="79"/>
      <c r="IH688" s="79"/>
      <c r="II688" s="79"/>
      <c r="IJ688" s="79"/>
      <c r="IK688" s="79"/>
      <c r="IL688" s="79"/>
      <c r="IM688" s="79"/>
      <c r="IN688" s="79"/>
      <c r="IO688" s="79"/>
      <c r="IP688" s="79"/>
      <c r="IQ688" s="79"/>
      <c r="IR688" s="79"/>
      <c r="IS688" s="79"/>
      <c r="IT688" s="79"/>
      <c r="IU688" s="79"/>
      <c r="IV688" s="79"/>
      <c r="IW688" s="79"/>
    </row>
    <row r="689" customFormat="false" ht="12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  <c r="IW689" s="79"/>
    </row>
    <row r="690" customFormat="false" ht="12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  <c r="IW690" s="79"/>
    </row>
    <row r="691" customFormat="false" ht="12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  <c r="IW691" s="79"/>
    </row>
    <row r="692" customFormat="false" ht="12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  <c r="IW692" s="79"/>
    </row>
    <row r="693" customFormat="false" ht="12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  <c r="IW693" s="79"/>
    </row>
    <row r="694" customFormat="false" ht="12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  <c r="IV694" s="79"/>
      <c r="IW694" s="79"/>
    </row>
    <row r="695" customFormat="false" ht="12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  <c r="HD695" s="79"/>
      <c r="HE695" s="79"/>
      <c r="HF695" s="79"/>
      <c r="HG695" s="79"/>
      <c r="HH695" s="79"/>
      <c r="HI695" s="79"/>
      <c r="HJ695" s="79"/>
      <c r="HK695" s="79"/>
      <c r="HL695" s="79"/>
      <c r="HM695" s="79"/>
      <c r="HN695" s="79"/>
      <c r="HO695" s="79"/>
      <c r="HP695" s="79"/>
      <c r="HQ695" s="79"/>
      <c r="HR695" s="79"/>
      <c r="HS695" s="79"/>
      <c r="HT695" s="79"/>
      <c r="HU695" s="79"/>
      <c r="HV695" s="79"/>
      <c r="HW695" s="79"/>
      <c r="HX695" s="79"/>
      <c r="HY695" s="79"/>
      <c r="HZ695" s="79"/>
      <c r="IA695" s="79"/>
      <c r="IB695" s="79"/>
      <c r="IC695" s="79"/>
      <c r="ID695" s="79"/>
      <c r="IE695" s="79"/>
      <c r="IF695" s="79"/>
      <c r="IG695" s="79"/>
      <c r="IH695" s="79"/>
      <c r="II695" s="79"/>
      <c r="IJ695" s="79"/>
      <c r="IK695" s="79"/>
      <c r="IL695" s="79"/>
      <c r="IM695" s="79"/>
      <c r="IN695" s="79"/>
      <c r="IO695" s="79"/>
      <c r="IP695" s="79"/>
      <c r="IQ695" s="79"/>
      <c r="IR695" s="79"/>
      <c r="IS695" s="79"/>
      <c r="IT695" s="79"/>
      <c r="IU695" s="79"/>
      <c r="IV695" s="79"/>
      <c r="IW695" s="79"/>
    </row>
    <row r="696" customFormat="false" ht="12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  <c r="HD696" s="79"/>
      <c r="HE696" s="79"/>
      <c r="HF696" s="79"/>
      <c r="HG696" s="79"/>
      <c r="HH696" s="79"/>
      <c r="HI696" s="79"/>
      <c r="HJ696" s="79"/>
      <c r="HK696" s="79"/>
      <c r="HL696" s="79"/>
      <c r="HM696" s="79"/>
      <c r="HN696" s="79"/>
      <c r="HO696" s="79"/>
      <c r="HP696" s="79"/>
      <c r="HQ696" s="79"/>
      <c r="HR696" s="79"/>
      <c r="HS696" s="79"/>
      <c r="HT696" s="79"/>
      <c r="HU696" s="79"/>
      <c r="HV696" s="79"/>
      <c r="HW696" s="79"/>
      <c r="HX696" s="79"/>
      <c r="HY696" s="79"/>
      <c r="HZ696" s="79"/>
      <c r="IA696" s="79"/>
      <c r="IB696" s="79"/>
      <c r="IC696" s="79"/>
      <c r="ID696" s="79"/>
      <c r="IE696" s="79"/>
      <c r="IF696" s="79"/>
      <c r="IG696" s="79"/>
      <c r="IH696" s="79"/>
      <c r="II696" s="79"/>
      <c r="IJ696" s="79"/>
      <c r="IK696" s="79"/>
      <c r="IL696" s="79"/>
      <c r="IM696" s="79"/>
      <c r="IN696" s="79"/>
      <c r="IO696" s="79"/>
      <c r="IP696" s="79"/>
      <c r="IQ696" s="79"/>
      <c r="IR696" s="79"/>
      <c r="IS696" s="79"/>
      <c r="IT696" s="79"/>
      <c r="IU696" s="79"/>
      <c r="IV696" s="79"/>
      <c r="IW696" s="79"/>
    </row>
    <row r="697" customFormat="false" ht="12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  <c r="HD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  <c r="IV697" s="79"/>
      <c r="IW697" s="79"/>
    </row>
    <row r="698" customFormat="false" ht="12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  <c r="HD698" s="79"/>
      <c r="HE698" s="79"/>
      <c r="HF698" s="79"/>
      <c r="HG698" s="79"/>
      <c r="HH698" s="79"/>
      <c r="HI698" s="79"/>
      <c r="HJ698" s="79"/>
      <c r="HK698" s="79"/>
      <c r="HL698" s="79"/>
      <c r="HM698" s="79"/>
      <c r="HN698" s="79"/>
      <c r="HO698" s="79"/>
      <c r="HP698" s="79"/>
      <c r="HQ698" s="79"/>
      <c r="HR698" s="79"/>
      <c r="HS698" s="79"/>
      <c r="HT698" s="79"/>
      <c r="HU698" s="79"/>
      <c r="HV698" s="79"/>
      <c r="HW698" s="79"/>
      <c r="HX698" s="79"/>
      <c r="HY698" s="79"/>
      <c r="HZ698" s="79"/>
      <c r="IA698" s="79"/>
      <c r="IB698" s="79"/>
      <c r="IC698" s="79"/>
      <c r="ID698" s="79"/>
      <c r="IE698" s="79"/>
      <c r="IF698" s="79"/>
      <c r="IG698" s="79"/>
      <c r="IH698" s="79"/>
      <c r="II698" s="79"/>
      <c r="IJ698" s="79"/>
      <c r="IK698" s="79"/>
      <c r="IL698" s="79"/>
      <c r="IM698" s="79"/>
      <c r="IN698" s="79"/>
      <c r="IO698" s="79"/>
      <c r="IP698" s="79"/>
      <c r="IQ698" s="79"/>
      <c r="IR698" s="79"/>
      <c r="IS698" s="79"/>
      <c r="IT698" s="79"/>
      <c r="IU698" s="79"/>
      <c r="IV698" s="79"/>
      <c r="IW698" s="79"/>
    </row>
    <row r="699" customFormat="false" ht="12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  <c r="HD699" s="79"/>
      <c r="HE699" s="79"/>
      <c r="HF699" s="79"/>
      <c r="HG699" s="79"/>
      <c r="HH699" s="79"/>
      <c r="HI699" s="79"/>
      <c r="HJ699" s="79"/>
      <c r="HK699" s="79"/>
      <c r="HL699" s="79"/>
      <c r="HM699" s="79"/>
      <c r="HN699" s="79"/>
      <c r="HO699" s="79"/>
      <c r="HP699" s="79"/>
      <c r="HQ699" s="79"/>
      <c r="HR699" s="79"/>
      <c r="HS699" s="79"/>
      <c r="HT699" s="79"/>
      <c r="HU699" s="79"/>
      <c r="HV699" s="79"/>
      <c r="HW699" s="79"/>
      <c r="HX699" s="79"/>
      <c r="HY699" s="79"/>
      <c r="HZ699" s="79"/>
      <c r="IA699" s="79"/>
      <c r="IB699" s="79"/>
      <c r="IC699" s="79"/>
      <c r="ID699" s="79"/>
      <c r="IE699" s="79"/>
      <c r="IF699" s="79"/>
      <c r="IG699" s="79"/>
      <c r="IH699" s="79"/>
      <c r="II699" s="79"/>
      <c r="IJ699" s="79"/>
      <c r="IK699" s="79"/>
      <c r="IL699" s="79"/>
      <c r="IM699" s="79"/>
      <c r="IN699" s="79"/>
      <c r="IO699" s="79"/>
      <c r="IP699" s="79"/>
      <c r="IQ699" s="79"/>
      <c r="IR699" s="79"/>
      <c r="IS699" s="79"/>
      <c r="IT699" s="79"/>
      <c r="IU699" s="79"/>
      <c r="IV699" s="79"/>
      <c r="IW699" s="79"/>
    </row>
    <row r="700" customFormat="false" ht="12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  <c r="IV700" s="79"/>
      <c r="IW700" s="79"/>
    </row>
    <row r="701" customFormat="false" ht="12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  <c r="HD701" s="79"/>
      <c r="HE701" s="79"/>
      <c r="HF701" s="79"/>
      <c r="HG701" s="79"/>
      <c r="HH701" s="79"/>
      <c r="HI701" s="79"/>
      <c r="HJ701" s="79"/>
      <c r="HK701" s="79"/>
      <c r="HL701" s="79"/>
      <c r="HM701" s="79"/>
      <c r="HN701" s="79"/>
      <c r="HO701" s="79"/>
      <c r="HP701" s="79"/>
      <c r="HQ701" s="79"/>
      <c r="HR701" s="79"/>
      <c r="HS701" s="79"/>
      <c r="HT701" s="79"/>
      <c r="HU701" s="79"/>
      <c r="HV701" s="79"/>
      <c r="HW701" s="79"/>
      <c r="HX701" s="79"/>
      <c r="HY701" s="79"/>
      <c r="HZ701" s="79"/>
      <c r="IA701" s="79"/>
      <c r="IB701" s="79"/>
      <c r="IC701" s="79"/>
      <c r="ID701" s="79"/>
      <c r="IE701" s="79"/>
      <c r="IF701" s="79"/>
      <c r="IG701" s="79"/>
      <c r="IH701" s="79"/>
      <c r="II701" s="79"/>
      <c r="IJ701" s="79"/>
      <c r="IK701" s="79"/>
      <c r="IL701" s="79"/>
      <c r="IM701" s="79"/>
      <c r="IN701" s="79"/>
      <c r="IO701" s="79"/>
      <c r="IP701" s="79"/>
      <c r="IQ701" s="79"/>
      <c r="IR701" s="79"/>
      <c r="IS701" s="79"/>
      <c r="IT701" s="79"/>
      <c r="IU701" s="79"/>
      <c r="IV701" s="79"/>
      <c r="IW701" s="79"/>
    </row>
    <row r="702" customFormat="false" ht="12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  <c r="HD702" s="79"/>
      <c r="HE702" s="79"/>
      <c r="HF702" s="79"/>
      <c r="HG702" s="79"/>
      <c r="HH702" s="79"/>
      <c r="HI702" s="79"/>
      <c r="HJ702" s="79"/>
      <c r="HK702" s="79"/>
      <c r="HL702" s="79"/>
      <c r="HM702" s="79"/>
      <c r="HN702" s="79"/>
      <c r="HO702" s="79"/>
      <c r="HP702" s="79"/>
      <c r="HQ702" s="79"/>
      <c r="HR702" s="79"/>
      <c r="HS702" s="79"/>
      <c r="HT702" s="79"/>
      <c r="HU702" s="79"/>
      <c r="HV702" s="79"/>
      <c r="HW702" s="79"/>
      <c r="HX702" s="79"/>
      <c r="HY702" s="79"/>
      <c r="HZ702" s="79"/>
      <c r="IA702" s="79"/>
      <c r="IB702" s="79"/>
      <c r="IC702" s="79"/>
      <c r="ID702" s="79"/>
      <c r="IE702" s="79"/>
      <c r="IF702" s="79"/>
      <c r="IG702" s="79"/>
      <c r="IH702" s="79"/>
      <c r="II702" s="79"/>
      <c r="IJ702" s="79"/>
      <c r="IK702" s="79"/>
      <c r="IL702" s="79"/>
      <c r="IM702" s="79"/>
      <c r="IN702" s="79"/>
      <c r="IO702" s="79"/>
      <c r="IP702" s="79"/>
      <c r="IQ702" s="79"/>
      <c r="IR702" s="79"/>
      <c r="IS702" s="79"/>
      <c r="IT702" s="79"/>
      <c r="IU702" s="79"/>
      <c r="IV702" s="79"/>
      <c r="IW702" s="79"/>
    </row>
    <row r="703" customFormat="false" ht="12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  <c r="IV703" s="79"/>
      <c r="IW703" s="79"/>
    </row>
    <row r="704" customFormat="false" ht="12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  <c r="HD704" s="79"/>
      <c r="HE704" s="79"/>
      <c r="HF704" s="79"/>
      <c r="HG704" s="79"/>
      <c r="HH704" s="79"/>
      <c r="HI704" s="79"/>
      <c r="HJ704" s="79"/>
      <c r="HK704" s="79"/>
      <c r="HL704" s="79"/>
      <c r="HM704" s="79"/>
      <c r="HN704" s="79"/>
      <c r="HO704" s="79"/>
      <c r="HP704" s="79"/>
      <c r="HQ704" s="79"/>
      <c r="HR704" s="79"/>
      <c r="HS704" s="79"/>
      <c r="HT704" s="79"/>
      <c r="HU704" s="79"/>
      <c r="HV704" s="79"/>
      <c r="HW704" s="79"/>
      <c r="HX704" s="79"/>
      <c r="HY704" s="79"/>
      <c r="HZ704" s="79"/>
      <c r="IA704" s="79"/>
      <c r="IB704" s="79"/>
      <c r="IC704" s="79"/>
      <c r="ID704" s="79"/>
      <c r="IE704" s="79"/>
      <c r="IF704" s="79"/>
      <c r="IG704" s="79"/>
      <c r="IH704" s="79"/>
      <c r="II704" s="79"/>
      <c r="IJ704" s="79"/>
      <c r="IK704" s="79"/>
      <c r="IL704" s="79"/>
      <c r="IM704" s="79"/>
      <c r="IN704" s="79"/>
      <c r="IO704" s="79"/>
      <c r="IP704" s="79"/>
      <c r="IQ704" s="79"/>
      <c r="IR704" s="79"/>
      <c r="IS704" s="79"/>
      <c r="IT704" s="79"/>
      <c r="IU704" s="79"/>
      <c r="IV704" s="79"/>
      <c r="IW704" s="79"/>
    </row>
    <row r="705" customFormat="false" ht="12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  <c r="HD705" s="79"/>
      <c r="HE705" s="79"/>
      <c r="HF705" s="79"/>
      <c r="HG705" s="79"/>
      <c r="HH705" s="79"/>
      <c r="HI705" s="79"/>
      <c r="HJ705" s="79"/>
      <c r="HK705" s="79"/>
      <c r="HL705" s="79"/>
      <c r="HM705" s="79"/>
      <c r="HN705" s="79"/>
      <c r="HO705" s="79"/>
      <c r="HP705" s="79"/>
      <c r="HQ705" s="79"/>
      <c r="HR705" s="79"/>
      <c r="HS705" s="79"/>
      <c r="HT705" s="79"/>
      <c r="HU705" s="79"/>
      <c r="HV705" s="79"/>
      <c r="HW705" s="79"/>
      <c r="HX705" s="79"/>
      <c r="HY705" s="79"/>
      <c r="HZ705" s="79"/>
      <c r="IA705" s="79"/>
      <c r="IB705" s="79"/>
      <c r="IC705" s="79"/>
      <c r="ID705" s="79"/>
      <c r="IE705" s="79"/>
      <c r="IF705" s="79"/>
      <c r="IG705" s="79"/>
      <c r="IH705" s="79"/>
      <c r="II705" s="79"/>
      <c r="IJ705" s="79"/>
      <c r="IK705" s="79"/>
      <c r="IL705" s="79"/>
      <c r="IM705" s="79"/>
      <c r="IN705" s="79"/>
      <c r="IO705" s="79"/>
      <c r="IP705" s="79"/>
      <c r="IQ705" s="79"/>
      <c r="IR705" s="79"/>
      <c r="IS705" s="79"/>
      <c r="IT705" s="79"/>
      <c r="IU705" s="79"/>
      <c r="IV705" s="79"/>
      <c r="IW705" s="79"/>
    </row>
    <row r="706" customFormat="false" ht="12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  <c r="HD706" s="79"/>
      <c r="HE706" s="79"/>
      <c r="HF706" s="79"/>
      <c r="HG706" s="79"/>
      <c r="HH706" s="79"/>
      <c r="HI706" s="79"/>
      <c r="HJ706" s="79"/>
      <c r="HK706" s="79"/>
      <c r="HL706" s="79"/>
      <c r="HM706" s="79"/>
      <c r="HN706" s="79"/>
      <c r="HO706" s="79"/>
      <c r="HP706" s="79"/>
      <c r="HQ706" s="79"/>
      <c r="HR706" s="79"/>
      <c r="HS706" s="79"/>
      <c r="HT706" s="79"/>
      <c r="HU706" s="79"/>
      <c r="HV706" s="79"/>
      <c r="HW706" s="79"/>
      <c r="HX706" s="79"/>
      <c r="HY706" s="79"/>
      <c r="HZ706" s="79"/>
      <c r="IA706" s="79"/>
      <c r="IB706" s="79"/>
      <c r="IC706" s="79"/>
      <c r="ID706" s="79"/>
      <c r="IE706" s="79"/>
      <c r="IF706" s="79"/>
      <c r="IG706" s="79"/>
      <c r="IH706" s="79"/>
      <c r="II706" s="79"/>
      <c r="IJ706" s="79"/>
      <c r="IK706" s="79"/>
      <c r="IL706" s="79"/>
      <c r="IM706" s="79"/>
      <c r="IN706" s="79"/>
      <c r="IO706" s="79"/>
      <c r="IP706" s="79"/>
      <c r="IQ706" s="79"/>
      <c r="IR706" s="79"/>
      <c r="IS706" s="79"/>
      <c r="IT706" s="79"/>
      <c r="IU706" s="79"/>
      <c r="IV706" s="79"/>
      <c r="IW706" s="79"/>
    </row>
    <row r="707" customFormat="false" ht="12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  <c r="HD707" s="79"/>
      <c r="HE707" s="79"/>
      <c r="HF707" s="79"/>
      <c r="HG707" s="79"/>
      <c r="HH707" s="79"/>
      <c r="HI707" s="79"/>
      <c r="HJ707" s="79"/>
      <c r="HK707" s="79"/>
      <c r="HL707" s="79"/>
      <c r="HM707" s="79"/>
      <c r="HN707" s="79"/>
      <c r="HO707" s="79"/>
      <c r="HP707" s="79"/>
      <c r="HQ707" s="79"/>
      <c r="HR707" s="79"/>
      <c r="HS707" s="79"/>
      <c r="HT707" s="79"/>
      <c r="HU707" s="79"/>
      <c r="HV707" s="79"/>
      <c r="HW707" s="79"/>
      <c r="HX707" s="79"/>
      <c r="HY707" s="79"/>
      <c r="HZ707" s="79"/>
      <c r="IA707" s="79"/>
      <c r="IB707" s="79"/>
      <c r="IC707" s="79"/>
      <c r="ID707" s="79"/>
      <c r="IE707" s="79"/>
      <c r="IF707" s="79"/>
      <c r="IG707" s="79"/>
      <c r="IH707" s="79"/>
      <c r="II707" s="79"/>
      <c r="IJ707" s="79"/>
      <c r="IK707" s="79"/>
      <c r="IL707" s="79"/>
      <c r="IM707" s="79"/>
      <c r="IN707" s="79"/>
      <c r="IO707" s="79"/>
      <c r="IP707" s="79"/>
      <c r="IQ707" s="79"/>
      <c r="IR707" s="79"/>
      <c r="IS707" s="79"/>
      <c r="IT707" s="79"/>
      <c r="IU707" s="79"/>
      <c r="IV707" s="79"/>
      <c r="IW707" s="79"/>
    </row>
    <row r="708" customFormat="false" ht="12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  <c r="HD708" s="79"/>
      <c r="HE708" s="79"/>
      <c r="HF708" s="79"/>
      <c r="HG708" s="79"/>
      <c r="HH708" s="79"/>
      <c r="HI708" s="79"/>
      <c r="HJ708" s="79"/>
      <c r="HK708" s="79"/>
      <c r="HL708" s="79"/>
      <c r="HM708" s="79"/>
      <c r="HN708" s="79"/>
      <c r="HO708" s="79"/>
      <c r="HP708" s="79"/>
      <c r="HQ708" s="79"/>
      <c r="HR708" s="79"/>
      <c r="HS708" s="79"/>
      <c r="HT708" s="79"/>
      <c r="HU708" s="79"/>
      <c r="HV708" s="79"/>
      <c r="HW708" s="79"/>
      <c r="HX708" s="79"/>
      <c r="HY708" s="79"/>
      <c r="HZ708" s="79"/>
      <c r="IA708" s="79"/>
      <c r="IB708" s="79"/>
      <c r="IC708" s="79"/>
      <c r="ID708" s="79"/>
      <c r="IE708" s="79"/>
      <c r="IF708" s="79"/>
      <c r="IG708" s="79"/>
      <c r="IH708" s="79"/>
      <c r="II708" s="79"/>
      <c r="IJ708" s="79"/>
      <c r="IK708" s="79"/>
      <c r="IL708" s="79"/>
      <c r="IM708" s="79"/>
      <c r="IN708" s="79"/>
      <c r="IO708" s="79"/>
      <c r="IP708" s="79"/>
      <c r="IQ708" s="79"/>
      <c r="IR708" s="79"/>
      <c r="IS708" s="79"/>
      <c r="IT708" s="79"/>
      <c r="IU708" s="79"/>
      <c r="IV708" s="79"/>
      <c r="IW708" s="79"/>
    </row>
    <row r="709" customFormat="false" ht="12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  <c r="HD709" s="79"/>
      <c r="HE709" s="79"/>
      <c r="HF709" s="79"/>
      <c r="HG709" s="79"/>
      <c r="HH709" s="79"/>
      <c r="HI709" s="79"/>
      <c r="HJ709" s="79"/>
      <c r="HK709" s="79"/>
      <c r="HL709" s="79"/>
      <c r="HM709" s="79"/>
      <c r="HN709" s="79"/>
      <c r="HO709" s="79"/>
      <c r="HP709" s="79"/>
      <c r="HQ709" s="79"/>
      <c r="HR709" s="79"/>
      <c r="HS709" s="79"/>
      <c r="HT709" s="79"/>
      <c r="HU709" s="79"/>
      <c r="HV709" s="79"/>
      <c r="HW709" s="79"/>
      <c r="HX709" s="79"/>
      <c r="HY709" s="79"/>
      <c r="HZ709" s="79"/>
      <c r="IA709" s="79"/>
      <c r="IB709" s="79"/>
      <c r="IC709" s="79"/>
      <c r="ID709" s="79"/>
      <c r="IE709" s="79"/>
      <c r="IF709" s="79"/>
      <c r="IG709" s="79"/>
      <c r="IH709" s="79"/>
      <c r="II709" s="79"/>
      <c r="IJ709" s="79"/>
      <c r="IK709" s="79"/>
      <c r="IL709" s="79"/>
      <c r="IM709" s="79"/>
      <c r="IN709" s="79"/>
      <c r="IO709" s="79"/>
      <c r="IP709" s="79"/>
      <c r="IQ709" s="79"/>
      <c r="IR709" s="79"/>
      <c r="IS709" s="79"/>
      <c r="IT709" s="79"/>
      <c r="IU709" s="79"/>
      <c r="IV709" s="79"/>
      <c r="IW709" s="79"/>
    </row>
    <row r="710" customFormat="false" ht="12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  <c r="IV710" s="79"/>
      <c r="IW710" s="79"/>
    </row>
    <row r="711" customFormat="false" ht="12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  <c r="HD711" s="79"/>
      <c r="HE711" s="79"/>
      <c r="HF711" s="79"/>
      <c r="HG711" s="79"/>
      <c r="HH711" s="79"/>
      <c r="HI711" s="79"/>
      <c r="HJ711" s="79"/>
      <c r="HK711" s="79"/>
      <c r="HL711" s="79"/>
      <c r="HM711" s="79"/>
      <c r="HN711" s="79"/>
      <c r="HO711" s="79"/>
      <c r="HP711" s="79"/>
      <c r="HQ711" s="79"/>
      <c r="HR711" s="79"/>
      <c r="HS711" s="79"/>
      <c r="HT711" s="79"/>
      <c r="HU711" s="79"/>
      <c r="HV711" s="79"/>
      <c r="HW711" s="79"/>
      <c r="HX711" s="79"/>
      <c r="HY711" s="79"/>
      <c r="HZ711" s="79"/>
      <c r="IA711" s="79"/>
      <c r="IB711" s="79"/>
      <c r="IC711" s="79"/>
      <c r="ID711" s="79"/>
      <c r="IE711" s="79"/>
      <c r="IF711" s="79"/>
      <c r="IG711" s="79"/>
      <c r="IH711" s="79"/>
      <c r="II711" s="79"/>
      <c r="IJ711" s="79"/>
      <c r="IK711" s="79"/>
      <c r="IL711" s="79"/>
      <c r="IM711" s="79"/>
      <c r="IN711" s="79"/>
      <c r="IO711" s="79"/>
      <c r="IP711" s="79"/>
      <c r="IQ711" s="79"/>
      <c r="IR711" s="79"/>
      <c r="IS711" s="79"/>
      <c r="IT711" s="79"/>
      <c r="IU711" s="79"/>
      <c r="IV711" s="79"/>
      <c r="IW711" s="79"/>
    </row>
    <row r="712" customFormat="false" ht="12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  <c r="HD712" s="79"/>
      <c r="HE712" s="79"/>
      <c r="HF712" s="79"/>
      <c r="HG712" s="79"/>
      <c r="HH712" s="79"/>
      <c r="HI712" s="79"/>
      <c r="HJ712" s="79"/>
      <c r="HK712" s="79"/>
      <c r="HL712" s="79"/>
      <c r="HM712" s="79"/>
      <c r="HN712" s="79"/>
      <c r="HO712" s="79"/>
      <c r="HP712" s="79"/>
      <c r="HQ712" s="79"/>
      <c r="HR712" s="79"/>
      <c r="HS712" s="79"/>
      <c r="HT712" s="79"/>
      <c r="HU712" s="79"/>
      <c r="HV712" s="79"/>
      <c r="HW712" s="79"/>
      <c r="HX712" s="79"/>
      <c r="HY712" s="79"/>
      <c r="HZ712" s="79"/>
      <c r="IA712" s="79"/>
      <c r="IB712" s="79"/>
      <c r="IC712" s="79"/>
      <c r="ID712" s="79"/>
      <c r="IE712" s="79"/>
      <c r="IF712" s="79"/>
      <c r="IG712" s="79"/>
      <c r="IH712" s="79"/>
      <c r="II712" s="79"/>
      <c r="IJ712" s="79"/>
      <c r="IK712" s="79"/>
      <c r="IL712" s="79"/>
      <c r="IM712" s="79"/>
      <c r="IN712" s="79"/>
      <c r="IO712" s="79"/>
      <c r="IP712" s="79"/>
      <c r="IQ712" s="79"/>
      <c r="IR712" s="79"/>
      <c r="IS712" s="79"/>
      <c r="IT712" s="79"/>
      <c r="IU712" s="79"/>
      <c r="IV712" s="79"/>
      <c r="IW712" s="79"/>
    </row>
    <row r="713" customFormat="false" ht="12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  <c r="HD713" s="79"/>
      <c r="HE713" s="79"/>
      <c r="HF713" s="79"/>
      <c r="HG713" s="79"/>
      <c r="HH713" s="79"/>
      <c r="HI713" s="79"/>
      <c r="HJ713" s="79"/>
      <c r="HK713" s="79"/>
      <c r="HL713" s="79"/>
      <c r="HM713" s="79"/>
      <c r="HN713" s="79"/>
      <c r="HO713" s="79"/>
      <c r="HP713" s="79"/>
      <c r="HQ713" s="79"/>
      <c r="HR713" s="79"/>
      <c r="HS713" s="79"/>
      <c r="HT713" s="79"/>
      <c r="HU713" s="79"/>
      <c r="HV713" s="79"/>
      <c r="HW713" s="79"/>
      <c r="HX713" s="79"/>
      <c r="HY713" s="79"/>
      <c r="HZ713" s="79"/>
      <c r="IA713" s="79"/>
      <c r="IB713" s="79"/>
      <c r="IC713" s="79"/>
      <c r="ID713" s="79"/>
      <c r="IE713" s="79"/>
      <c r="IF713" s="79"/>
      <c r="IG713" s="79"/>
      <c r="IH713" s="79"/>
      <c r="II713" s="79"/>
      <c r="IJ713" s="79"/>
      <c r="IK713" s="79"/>
      <c r="IL713" s="79"/>
      <c r="IM713" s="79"/>
      <c r="IN713" s="79"/>
      <c r="IO713" s="79"/>
      <c r="IP713" s="79"/>
      <c r="IQ713" s="79"/>
      <c r="IR713" s="79"/>
      <c r="IS713" s="79"/>
      <c r="IT713" s="79"/>
      <c r="IU713" s="79"/>
      <c r="IV713" s="79"/>
      <c r="IW713" s="79"/>
    </row>
    <row r="714" customFormat="false" ht="12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  <c r="IV714" s="79"/>
      <c r="IW714" s="79"/>
    </row>
    <row r="715" customFormat="false" ht="12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  <c r="IV715" s="79"/>
      <c r="IW715" s="79"/>
    </row>
    <row r="716" customFormat="false" ht="12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  <c r="HD716" s="79"/>
      <c r="HE716" s="79"/>
      <c r="HF716" s="79"/>
      <c r="HG716" s="79"/>
      <c r="HH716" s="79"/>
      <c r="HI716" s="79"/>
      <c r="HJ716" s="79"/>
      <c r="HK716" s="79"/>
      <c r="HL716" s="79"/>
      <c r="HM716" s="79"/>
      <c r="HN716" s="79"/>
      <c r="HO716" s="79"/>
      <c r="HP716" s="79"/>
      <c r="HQ716" s="79"/>
      <c r="HR716" s="79"/>
      <c r="HS716" s="79"/>
      <c r="HT716" s="79"/>
      <c r="HU716" s="79"/>
      <c r="HV716" s="79"/>
      <c r="HW716" s="79"/>
      <c r="HX716" s="79"/>
      <c r="HY716" s="79"/>
      <c r="HZ716" s="79"/>
      <c r="IA716" s="79"/>
      <c r="IB716" s="79"/>
      <c r="IC716" s="79"/>
      <c r="ID716" s="79"/>
      <c r="IE716" s="79"/>
      <c r="IF716" s="79"/>
      <c r="IG716" s="79"/>
      <c r="IH716" s="79"/>
      <c r="II716" s="79"/>
      <c r="IJ716" s="79"/>
      <c r="IK716" s="79"/>
      <c r="IL716" s="79"/>
      <c r="IM716" s="79"/>
      <c r="IN716" s="79"/>
      <c r="IO716" s="79"/>
      <c r="IP716" s="79"/>
      <c r="IQ716" s="79"/>
      <c r="IR716" s="79"/>
      <c r="IS716" s="79"/>
      <c r="IT716" s="79"/>
      <c r="IU716" s="79"/>
      <c r="IV716" s="79"/>
      <c r="IW716" s="79"/>
    </row>
    <row r="717" customFormat="false" ht="12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  <c r="HD717" s="79"/>
      <c r="HE717" s="79"/>
      <c r="HF717" s="79"/>
      <c r="HG717" s="79"/>
      <c r="HH717" s="79"/>
      <c r="HI717" s="79"/>
      <c r="HJ717" s="79"/>
      <c r="HK717" s="79"/>
      <c r="HL717" s="79"/>
      <c r="HM717" s="79"/>
      <c r="HN717" s="79"/>
      <c r="HO717" s="79"/>
      <c r="HP717" s="79"/>
      <c r="HQ717" s="79"/>
      <c r="HR717" s="79"/>
      <c r="HS717" s="79"/>
      <c r="HT717" s="79"/>
      <c r="HU717" s="79"/>
      <c r="HV717" s="79"/>
      <c r="HW717" s="79"/>
      <c r="HX717" s="79"/>
      <c r="HY717" s="79"/>
      <c r="HZ717" s="79"/>
      <c r="IA717" s="79"/>
      <c r="IB717" s="79"/>
      <c r="IC717" s="79"/>
      <c r="ID717" s="79"/>
      <c r="IE717" s="79"/>
      <c r="IF717" s="79"/>
      <c r="IG717" s="79"/>
      <c r="IH717" s="79"/>
      <c r="II717" s="79"/>
      <c r="IJ717" s="79"/>
      <c r="IK717" s="79"/>
      <c r="IL717" s="79"/>
      <c r="IM717" s="79"/>
      <c r="IN717" s="79"/>
      <c r="IO717" s="79"/>
      <c r="IP717" s="79"/>
      <c r="IQ717" s="79"/>
      <c r="IR717" s="79"/>
      <c r="IS717" s="79"/>
      <c r="IT717" s="79"/>
      <c r="IU717" s="79"/>
      <c r="IV717" s="79"/>
      <c r="IW717" s="79"/>
    </row>
    <row r="718" customFormat="false" ht="12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  <c r="IW718" s="79"/>
    </row>
    <row r="719" customFormat="false" ht="12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  <c r="IW719" s="79"/>
    </row>
    <row r="720" customFormat="false" ht="12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  <c r="IW720" s="79"/>
    </row>
    <row r="721" customFormat="false" ht="12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  <c r="IW721" s="79"/>
    </row>
    <row r="722" customFormat="false" ht="12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  <c r="IW722" s="79"/>
    </row>
    <row r="723" customFormat="false" ht="12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  <c r="HD723" s="79"/>
      <c r="HE723" s="79"/>
      <c r="HF723" s="79"/>
      <c r="HG723" s="79"/>
      <c r="HH723" s="79"/>
      <c r="HI723" s="79"/>
      <c r="HJ723" s="79"/>
      <c r="HK723" s="79"/>
      <c r="HL723" s="79"/>
      <c r="HM723" s="79"/>
      <c r="HN723" s="79"/>
      <c r="HO723" s="79"/>
      <c r="HP723" s="79"/>
      <c r="HQ723" s="79"/>
      <c r="HR723" s="79"/>
      <c r="HS723" s="79"/>
      <c r="HT723" s="79"/>
      <c r="HU723" s="79"/>
      <c r="HV723" s="79"/>
      <c r="HW723" s="79"/>
      <c r="HX723" s="79"/>
      <c r="HY723" s="79"/>
      <c r="HZ723" s="79"/>
      <c r="IA723" s="79"/>
      <c r="IB723" s="79"/>
      <c r="IC723" s="79"/>
      <c r="ID723" s="79"/>
      <c r="IE723" s="79"/>
      <c r="IF723" s="79"/>
      <c r="IG723" s="79"/>
      <c r="IH723" s="79"/>
      <c r="II723" s="79"/>
      <c r="IJ723" s="79"/>
      <c r="IK723" s="79"/>
      <c r="IL723" s="79"/>
      <c r="IM723" s="79"/>
      <c r="IN723" s="79"/>
      <c r="IO723" s="79"/>
      <c r="IP723" s="79"/>
      <c r="IQ723" s="79"/>
      <c r="IR723" s="79"/>
      <c r="IS723" s="79"/>
      <c r="IT723" s="79"/>
      <c r="IU723" s="79"/>
      <c r="IV723" s="79"/>
      <c r="IW723" s="79"/>
    </row>
    <row r="724" customFormat="false" ht="12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  <c r="IV724" s="79"/>
      <c r="IW724" s="79"/>
    </row>
    <row r="725" customFormat="false" ht="12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  <c r="IV725" s="79"/>
      <c r="IW725" s="79"/>
    </row>
    <row r="726" customFormat="false" ht="12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  <c r="HD726" s="79"/>
      <c r="HE726" s="79"/>
      <c r="HF726" s="79"/>
      <c r="HG726" s="79"/>
      <c r="HH726" s="79"/>
      <c r="HI726" s="79"/>
      <c r="HJ726" s="79"/>
      <c r="HK726" s="79"/>
      <c r="HL726" s="79"/>
      <c r="HM726" s="79"/>
      <c r="HN726" s="79"/>
      <c r="HO726" s="79"/>
      <c r="HP726" s="79"/>
      <c r="HQ726" s="79"/>
      <c r="HR726" s="79"/>
      <c r="HS726" s="79"/>
      <c r="HT726" s="79"/>
      <c r="HU726" s="79"/>
      <c r="HV726" s="79"/>
      <c r="HW726" s="79"/>
      <c r="HX726" s="79"/>
      <c r="HY726" s="79"/>
      <c r="HZ726" s="79"/>
      <c r="IA726" s="79"/>
      <c r="IB726" s="79"/>
      <c r="IC726" s="79"/>
      <c r="ID726" s="79"/>
      <c r="IE726" s="79"/>
      <c r="IF726" s="79"/>
      <c r="IG726" s="79"/>
      <c r="IH726" s="79"/>
      <c r="II726" s="79"/>
      <c r="IJ726" s="79"/>
      <c r="IK726" s="79"/>
      <c r="IL726" s="79"/>
      <c r="IM726" s="79"/>
      <c r="IN726" s="79"/>
      <c r="IO726" s="79"/>
      <c r="IP726" s="79"/>
      <c r="IQ726" s="79"/>
      <c r="IR726" s="79"/>
      <c r="IS726" s="79"/>
      <c r="IT726" s="79"/>
      <c r="IU726" s="79"/>
      <c r="IV726" s="79"/>
      <c r="IW726" s="79"/>
    </row>
    <row r="727" customFormat="false" ht="12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  <c r="HD727" s="79"/>
      <c r="HE727" s="79"/>
      <c r="HF727" s="79"/>
      <c r="HG727" s="79"/>
      <c r="HH727" s="79"/>
      <c r="HI727" s="79"/>
      <c r="HJ727" s="79"/>
      <c r="HK727" s="79"/>
      <c r="HL727" s="79"/>
      <c r="HM727" s="79"/>
      <c r="HN727" s="79"/>
      <c r="HO727" s="79"/>
      <c r="HP727" s="79"/>
      <c r="HQ727" s="79"/>
      <c r="HR727" s="79"/>
      <c r="HS727" s="79"/>
      <c r="HT727" s="79"/>
      <c r="HU727" s="79"/>
      <c r="HV727" s="79"/>
      <c r="HW727" s="79"/>
      <c r="HX727" s="79"/>
      <c r="HY727" s="79"/>
      <c r="HZ727" s="79"/>
      <c r="IA727" s="79"/>
      <c r="IB727" s="79"/>
      <c r="IC727" s="79"/>
      <c r="ID727" s="79"/>
      <c r="IE727" s="79"/>
      <c r="IF727" s="79"/>
      <c r="IG727" s="79"/>
      <c r="IH727" s="79"/>
      <c r="II727" s="79"/>
      <c r="IJ727" s="79"/>
      <c r="IK727" s="79"/>
      <c r="IL727" s="79"/>
      <c r="IM727" s="79"/>
      <c r="IN727" s="79"/>
      <c r="IO727" s="79"/>
      <c r="IP727" s="79"/>
      <c r="IQ727" s="79"/>
      <c r="IR727" s="79"/>
      <c r="IS727" s="79"/>
      <c r="IT727" s="79"/>
      <c r="IU727" s="79"/>
      <c r="IV727" s="79"/>
      <c r="IW727" s="79"/>
    </row>
    <row r="728" customFormat="false" ht="12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  <c r="HD728" s="79"/>
      <c r="HE728" s="79"/>
      <c r="HF728" s="79"/>
      <c r="HG728" s="79"/>
      <c r="HH728" s="79"/>
      <c r="HI728" s="79"/>
      <c r="HJ728" s="79"/>
      <c r="HK728" s="79"/>
      <c r="HL728" s="79"/>
      <c r="HM728" s="79"/>
      <c r="HN728" s="79"/>
      <c r="HO728" s="79"/>
      <c r="HP728" s="79"/>
      <c r="HQ728" s="79"/>
      <c r="HR728" s="79"/>
      <c r="HS728" s="79"/>
      <c r="HT728" s="79"/>
      <c r="HU728" s="79"/>
      <c r="HV728" s="79"/>
      <c r="HW728" s="79"/>
      <c r="HX728" s="79"/>
      <c r="HY728" s="79"/>
      <c r="HZ728" s="79"/>
      <c r="IA728" s="79"/>
      <c r="IB728" s="79"/>
      <c r="IC728" s="79"/>
      <c r="ID728" s="79"/>
      <c r="IE728" s="79"/>
      <c r="IF728" s="79"/>
      <c r="IG728" s="79"/>
      <c r="IH728" s="79"/>
      <c r="II728" s="79"/>
      <c r="IJ728" s="79"/>
      <c r="IK728" s="79"/>
      <c r="IL728" s="79"/>
      <c r="IM728" s="79"/>
      <c r="IN728" s="79"/>
      <c r="IO728" s="79"/>
      <c r="IP728" s="79"/>
      <c r="IQ728" s="79"/>
      <c r="IR728" s="79"/>
      <c r="IS728" s="79"/>
      <c r="IT728" s="79"/>
      <c r="IU728" s="79"/>
      <c r="IV728" s="79"/>
      <c r="IW728" s="79"/>
    </row>
    <row r="729" customFormat="false" ht="12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  <c r="HD729" s="79"/>
      <c r="HE729" s="79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79"/>
      <c r="HR729" s="79"/>
      <c r="HS729" s="79"/>
      <c r="HT729" s="79"/>
      <c r="HU729" s="79"/>
      <c r="HV729" s="79"/>
      <c r="HW729" s="79"/>
      <c r="HX729" s="79"/>
      <c r="HY729" s="79"/>
      <c r="HZ729" s="79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79"/>
      <c r="IM729" s="79"/>
      <c r="IN729" s="79"/>
      <c r="IO729" s="79"/>
      <c r="IP729" s="79"/>
      <c r="IQ729" s="79"/>
      <c r="IR729" s="79"/>
      <c r="IS729" s="79"/>
      <c r="IT729" s="79"/>
      <c r="IU729" s="79"/>
      <c r="IV729" s="79"/>
      <c r="IW729" s="79"/>
    </row>
    <row r="730" customFormat="false" ht="12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  <c r="HD730" s="79"/>
      <c r="HE730" s="79"/>
      <c r="HF730" s="79"/>
      <c r="HG730" s="79"/>
      <c r="HH730" s="79"/>
      <c r="HI730" s="79"/>
      <c r="HJ730" s="79"/>
      <c r="HK730" s="79"/>
      <c r="HL730" s="79"/>
      <c r="HM730" s="79"/>
      <c r="HN730" s="79"/>
      <c r="HO730" s="79"/>
      <c r="HP730" s="79"/>
      <c r="HQ730" s="79"/>
      <c r="HR730" s="79"/>
      <c r="HS730" s="79"/>
      <c r="HT730" s="79"/>
      <c r="HU730" s="79"/>
      <c r="HV730" s="79"/>
      <c r="HW730" s="79"/>
      <c r="HX730" s="79"/>
      <c r="HY730" s="79"/>
      <c r="HZ730" s="79"/>
      <c r="IA730" s="79"/>
      <c r="IB730" s="79"/>
      <c r="IC730" s="79"/>
      <c r="ID730" s="79"/>
      <c r="IE730" s="79"/>
      <c r="IF730" s="79"/>
      <c r="IG730" s="79"/>
      <c r="IH730" s="79"/>
      <c r="II730" s="79"/>
      <c r="IJ730" s="79"/>
      <c r="IK730" s="79"/>
      <c r="IL730" s="79"/>
      <c r="IM730" s="79"/>
      <c r="IN730" s="79"/>
      <c r="IO730" s="79"/>
      <c r="IP730" s="79"/>
      <c r="IQ730" s="79"/>
      <c r="IR730" s="79"/>
      <c r="IS730" s="79"/>
      <c r="IT730" s="79"/>
      <c r="IU730" s="79"/>
      <c r="IV730" s="79"/>
      <c r="IW730" s="79"/>
    </row>
    <row r="731" customFormat="false" ht="12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  <c r="HD731" s="79"/>
      <c r="HE731" s="79"/>
      <c r="HF731" s="79"/>
      <c r="HG731" s="79"/>
      <c r="HH731" s="79"/>
      <c r="HI731" s="79"/>
      <c r="HJ731" s="79"/>
      <c r="HK731" s="79"/>
      <c r="HL731" s="79"/>
      <c r="HM731" s="79"/>
      <c r="HN731" s="79"/>
      <c r="HO731" s="79"/>
      <c r="HP731" s="79"/>
      <c r="HQ731" s="79"/>
      <c r="HR731" s="79"/>
      <c r="HS731" s="79"/>
      <c r="HT731" s="79"/>
      <c r="HU731" s="79"/>
      <c r="HV731" s="79"/>
      <c r="HW731" s="79"/>
      <c r="HX731" s="79"/>
      <c r="HY731" s="79"/>
      <c r="HZ731" s="79"/>
      <c r="IA731" s="79"/>
      <c r="IB731" s="79"/>
      <c r="IC731" s="79"/>
      <c r="ID731" s="79"/>
      <c r="IE731" s="79"/>
      <c r="IF731" s="79"/>
      <c r="IG731" s="79"/>
      <c r="IH731" s="79"/>
      <c r="II731" s="79"/>
      <c r="IJ731" s="79"/>
      <c r="IK731" s="79"/>
      <c r="IL731" s="79"/>
      <c r="IM731" s="79"/>
      <c r="IN731" s="79"/>
      <c r="IO731" s="79"/>
      <c r="IP731" s="79"/>
      <c r="IQ731" s="79"/>
      <c r="IR731" s="79"/>
      <c r="IS731" s="79"/>
      <c r="IT731" s="79"/>
      <c r="IU731" s="79"/>
      <c r="IV731" s="79"/>
      <c r="IW731" s="79"/>
    </row>
    <row r="732" customFormat="false" ht="12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  <c r="HD732" s="79"/>
      <c r="HE732" s="79"/>
      <c r="HF732" s="79"/>
      <c r="HG732" s="79"/>
      <c r="HH732" s="79"/>
      <c r="HI732" s="79"/>
      <c r="HJ732" s="79"/>
      <c r="HK732" s="79"/>
      <c r="HL732" s="79"/>
      <c r="HM732" s="79"/>
      <c r="HN732" s="79"/>
      <c r="HO732" s="79"/>
      <c r="HP732" s="79"/>
      <c r="HQ732" s="79"/>
      <c r="HR732" s="79"/>
      <c r="HS732" s="79"/>
      <c r="HT732" s="79"/>
      <c r="HU732" s="79"/>
      <c r="HV732" s="79"/>
      <c r="HW732" s="79"/>
      <c r="HX732" s="79"/>
      <c r="HY732" s="79"/>
      <c r="HZ732" s="79"/>
      <c r="IA732" s="79"/>
      <c r="IB732" s="79"/>
      <c r="IC732" s="79"/>
      <c r="ID732" s="79"/>
      <c r="IE732" s="79"/>
      <c r="IF732" s="79"/>
      <c r="IG732" s="79"/>
      <c r="IH732" s="79"/>
      <c r="II732" s="79"/>
      <c r="IJ732" s="79"/>
      <c r="IK732" s="79"/>
      <c r="IL732" s="79"/>
      <c r="IM732" s="79"/>
      <c r="IN732" s="79"/>
      <c r="IO732" s="79"/>
      <c r="IP732" s="79"/>
      <c r="IQ732" s="79"/>
      <c r="IR732" s="79"/>
      <c r="IS732" s="79"/>
      <c r="IT732" s="79"/>
      <c r="IU732" s="79"/>
      <c r="IV732" s="79"/>
      <c r="IW732" s="79"/>
    </row>
    <row r="733" customFormat="false" ht="12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  <c r="IV733" s="79"/>
      <c r="IW733" s="79"/>
    </row>
    <row r="734" customFormat="false" ht="12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  <c r="HD734" s="79"/>
      <c r="HE734" s="79"/>
      <c r="HF734" s="79"/>
      <c r="HG734" s="79"/>
      <c r="HH734" s="79"/>
      <c r="HI734" s="79"/>
      <c r="HJ734" s="79"/>
      <c r="HK734" s="79"/>
      <c r="HL734" s="79"/>
      <c r="HM734" s="79"/>
      <c r="HN734" s="79"/>
      <c r="HO734" s="79"/>
      <c r="HP734" s="79"/>
      <c r="HQ734" s="79"/>
      <c r="HR734" s="79"/>
      <c r="HS734" s="79"/>
      <c r="HT734" s="79"/>
      <c r="HU734" s="79"/>
      <c r="HV734" s="79"/>
      <c r="HW734" s="79"/>
      <c r="HX734" s="79"/>
      <c r="HY734" s="79"/>
      <c r="HZ734" s="79"/>
      <c r="IA734" s="79"/>
      <c r="IB734" s="79"/>
      <c r="IC734" s="79"/>
      <c r="ID734" s="79"/>
      <c r="IE734" s="79"/>
      <c r="IF734" s="79"/>
      <c r="IG734" s="79"/>
      <c r="IH734" s="79"/>
      <c r="II734" s="79"/>
      <c r="IJ734" s="79"/>
      <c r="IK734" s="79"/>
      <c r="IL734" s="79"/>
      <c r="IM734" s="79"/>
      <c r="IN734" s="79"/>
      <c r="IO734" s="79"/>
      <c r="IP734" s="79"/>
      <c r="IQ734" s="79"/>
      <c r="IR734" s="79"/>
      <c r="IS734" s="79"/>
      <c r="IT734" s="79"/>
      <c r="IU734" s="79"/>
      <c r="IV734" s="79"/>
      <c r="IW734" s="79"/>
    </row>
    <row r="735" customFormat="false" ht="12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  <c r="HD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  <c r="IV735" s="79"/>
      <c r="IW735" s="79"/>
    </row>
    <row r="736" customFormat="false" ht="12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  <c r="IV736" s="79"/>
      <c r="IW736" s="79"/>
    </row>
    <row r="737" customFormat="false" ht="12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  <c r="HD737" s="79"/>
      <c r="HE737" s="79"/>
      <c r="HF737" s="79"/>
      <c r="HG737" s="79"/>
      <c r="HH737" s="79"/>
      <c r="HI737" s="79"/>
      <c r="HJ737" s="79"/>
      <c r="HK737" s="79"/>
      <c r="HL737" s="79"/>
      <c r="HM737" s="79"/>
      <c r="HN737" s="79"/>
      <c r="HO737" s="79"/>
      <c r="HP737" s="79"/>
      <c r="HQ737" s="79"/>
      <c r="HR737" s="79"/>
      <c r="HS737" s="79"/>
      <c r="HT737" s="79"/>
      <c r="HU737" s="79"/>
      <c r="HV737" s="79"/>
      <c r="HW737" s="79"/>
      <c r="HX737" s="79"/>
      <c r="HY737" s="79"/>
      <c r="HZ737" s="79"/>
      <c r="IA737" s="79"/>
      <c r="IB737" s="79"/>
      <c r="IC737" s="79"/>
      <c r="ID737" s="79"/>
      <c r="IE737" s="79"/>
      <c r="IF737" s="79"/>
      <c r="IG737" s="79"/>
      <c r="IH737" s="79"/>
      <c r="II737" s="79"/>
      <c r="IJ737" s="79"/>
      <c r="IK737" s="79"/>
      <c r="IL737" s="79"/>
      <c r="IM737" s="79"/>
      <c r="IN737" s="79"/>
      <c r="IO737" s="79"/>
      <c r="IP737" s="79"/>
      <c r="IQ737" s="79"/>
      <c r="IR737" s="79"/>
      <c r="IS737" s="79"/>
      <c r="IT737" s="79"/>
      <c r="IU737" s="79"/>
      <c r="IV737" s="79"/>
      <c r="IW737" s="79"/>
    </row>
    <row r="738" customFormat="false" ht="12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  <c r="HD738" s="79"/>
      <c r="HE738" s="79"/>
      <c r="HF738" s="79"/>
      <c r="HG738" s="79"/>
      <c r="HH738" s="79"/>
      <c r="HI738" s="79"/>
      <c r="HJ738" s="79"/>
      <c r="HK738" s="79"/>
      <c r="HL738" s="79"/>
      <c r="HM738" s="79"/>
      <c r="HN738" s="79"/>
      <c r="HO738" s="79"/>
      <c r="HP738" s="79"/>
      <c r="HQ738" s="79"/>
      <c r="HR738" s="79"/>
      <c r="HS738" s="79"/>
      <c r="HT738" s="79"/>
      <c r="HU738" s="79"/>
      <c r="HV738" s="79"/>
      <c r="HW738" s="79"/>
      <c r="HX738" s="79"/>
      <c r="HY738" s="79"/>
      <c r="HZ738" s="79"/>
      <c r="IA738" s="79"/>
      <c r="IB738" s="79"/>
      <c r="IC738" s="79"/>
      <c r="ID738" s="79"/>
      <c r="IE738" s="79"/>
      <c r="IF738" s="79"/>
      <c r="IG738" s="79"/>
      <c r="IH738" s="79"/>
      <c r="II738" s="79"/>
      <c r="IJ738" s="79"/>
      <c r="IK738" s="79"/>
      <c r="IL738" s="79"/>
      <c r="IM738" s="79"/>
      <c r="IN738" s="79"/>
      <c r="IO738" s="79"/>
      <c r="IP738" s="79"/>
      <c r="IQ738" s="79"/>
      <c r="IR738" s="79"/>
      <c r="IS738" s="79"/>
      <c r="IT738" s="79"/>
      <c r="IU738" s="79"/>
      <c r="IV738" s="79"/>
      <c r="IW738" s="79"/>
    </row>
    <row r="739" customFormat="false" ht="12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  <c r="HD739" s="79"/>
      <c r="HE739" s="79"/>
      <c r="HF739" s="79"/>
      <c r="HG739" s="79"/>
      <c r="HH739" s="79"/>
      <c r="HI739" s="79"/>
      <c r="HJ739" s="79"/>
      <c r="HK739" s="79"/>
      <c r="HL739" s="79"/>
      <c r="HM739" s="79"/>
      <c r="HN739" s="79"/>
      <c r="HO739" s="79"/>
      <c r="HP739" s="79"/>
      <c r="HQ739" s="79"/>
      <c r="HR739" s="79"/>
      <c r="HS739" s="79"/>
      <c r="HT739" s="79"/>
      <c r="HU739" s="79"/>
      <c r="HV739" s="79"/>
      <c r="HW739" s="79"/>
      <c r="HX739" s="79"/>
      <c r="HY739" s="79"/>
      <c r="HZ739" s="79"/>
      <c r="IA739" s="79"/>
      <c r="IB739" s="79"/>
      <c r="IC739" s="79"/>
      <c r="ID739" s="79"/>
      <c r="IE739" s="79"/>
      <c r="IF739" s="79"/>
      <c r="IG739" s="79"/>
      <c r="IH739" s="79"/>
      <c r="II739" s="79"/>
      <c r="IJ739" s="79"/>
      <c r="IK739" s="79"/>
      <c r="IL739" s="79"/>
      <c r="IM739" s="79"/>
      <c r="IN739" s="79"/>
      <c r="IO739" s="79"/>
      <c r="IP739" s="79"/>
      <c r="IQ739" s="79"/>
      <c r="IR739" s="79"/>
      <c r="IS739" s="79"/>
      <c r="IT739" s="79"/>
      <c r="IU739" s="79"/>
      <c r="IV739" s="79"/>
      <c r="IW739" s="79"/>
    </row>
    <row r="740" customFormat="false" ht="12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  <c r="HD740" s="79"/>
      <c r="HE740" s="79"/>
      <c r="HF740" s="79"/>
      <c r="HG740" s="79"/>
      <c r="HH740" s="79"/>
      <c r="HI740" s="79"/>
      <c r="HJ740" s="79"/>
      <c r="HK740" s="79"/>
      <c r="HL740" s="79"/>
      <c r="HM740" s="79"/>
      <c r="HN740" s="79"/>
      <c r="HO740" s="79"/>
      <c r="HP740" s="79"/>
      <c r="HQ740" s="79"/>
      <c r="HR740" s="79"/>
      <c r="HS740" s="79"/>
      <c r="HT740" s="79"/>
      <c r="HU740" s="79"/>
      <c r="HV740" s="79"/>
      <c r="HW740" s="79"/>
      <c r="HX740" s="79"/>
      <c r="HY740" s="79"/>
      <c r="HZ740" s="79"/>
      <c r="IA740" s="79"/>
      <c r="IB740" s="79"/>
      <c r="IC740" s="79"/>
      <c r="ID740" s="79"/>
      <c r="IE740" s="79"/>
      <c r="IF740" s="79"/>
      <c r="IG740" s="79"/>
      <c r="IH740" s="79"/>
      <c r="II740" s="79"/>
      <c r="IJ740" s="79"/>
      <c r="IK740" s="79"/>
      <c r="IL740" s="79"/>
      <c r="IM740" s="79"/>
      <c r="IN740" s="79"/>
      <c r="IO740" s="79"/>
      <c r="IP740" s="79"/>
      <c r="IQ740" s="79"/>
      <c r="IR740" s="79"/>
      <c r="IS740" s="79"/>
      <c r="IT740" s="79"/>
      <c r="IU740" s="79"/>
      <c r="IV740" s="79"/>
      <c r="IW740" s="79"/>
    </row>
    <row r="741" customFormat="false" ht="12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  <c r="HD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  <c r="IV741" s="79"/>
      <c r="IW741" s="79"/>
    </row>
    <row r="742" customFormat="false" ht="12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  <c r="HD742" s="79"/>
      <c r="HE742" s="79"/>
      <c r="HF742" s="79"/>
      <c r="HG742" s="79"/>
      <c r="HH742" s="79"/>
      <c r="HI742" s="79"/>
      <c r="HJ742" s="79"/>
      <c r="HK742" s="79"/>
      <c r="HL742" s="79"/>
      <c r="HM742" s="79"/>
      <c r="HN742" s="79"/>
      <c r="HO742" s="79"/>
      <c r="HP742" s="79"/>
      <c r="HQ742" s="79"/>
      <c r="HR742" s="79"/>
      <c r="HS742" s="79"/>
      <c r="HT742" s="79"/>
      <c r="HU742" s="79"/>
      <c r="HV742" s="79"/>
      <c r="HW742" s="79"/>
      <c r="HX742" s="79"/>
      <c r="HY742" s="79"/>
      <c r="HZ742" s="79"/>
      <c r="IA742" s="79"/>
      <c r="IB742" s="79"/>
      <c r="IC742" s="79"/>
      <c r="ID742" s="79"/>
      <c r="IE742" s="79"/>
      <c r="IF742" s="79"/>
      <c r="IG742" s="79"/>
      <c r="IH742" s="79"/>
      <c r="II742" s="79"/>
      <c r="IJ742" s="79"/>
      <c r="IK742" s="79"/>
      <c r="IL742" s="79"/>
      <c r="IM742" s="79"/>
      <c r="IN742" s="79"/>
      <c r="IO742" s="79"/>
      <c r="IP742" s="79"/>
      <c r="IQ742" s="79"/>
      <c r="IR742" s="79"/>
      <c r="IS742" s="79"/>
      <c r="IT742" s="79"/>
      <c r="IU742" s="79"/>
      <c r="IV742" s="79"/>
      <c r="IW742" s="79"/>
    </row>
    <row r="743" customFormat="false" ht="12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  <c r="IV743" s="79"/>
      <c r="IW743" s="79"/>
    </row>
    <row r="744" customFormat="false" ht="12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  <c r="IV744" s="79"/>
      <c r="IW744" s="79"/>
    </row>
    <row r="745" customFormat="false" ht="12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  <c r="HD745" s="79"/>
      <c r="HE745" s="79"/>
      <c r="HF745" s="79"/>
      <c r="HG745" s="79"/>
      <c r="HH745" s="79"/>
      <c r="HI745" s="79"/>
      <c r="HJ745" s="79"/>
      <c r="HK745" s="79"/>
      <c r="HL745" s="79"/>
      <c r="HM745" s="79"/>
      <c r="HN745" s="79"/>
      <c r="HO745" s="79"/>
      <c r="HP745" s="79"/>
      <c r="HQ745" s="79"/>
      <c r="HR745" s="79"/>
      <c r="HS745" s="79"/>
      <c r="HT745" s="79"/>
      <c r="HU745" s="79"/>
      <c r="HV745" s="79"/>
      <c r="HW745" s="79"/>
      <c r="HX745" s="79"/>
      <c r="HY745" s="79"/>
      <c r="HZ745" s="79"/>
      <c r="IA745" s="79"/>
      <c r="IB745" s="79"/>
      <c r="IC745" s="79"/>
      <c r="ID745" s="79"/>
      <c r="IE745" s="79"/>
      <c r="IF745" s="79"/>
      <c r="IG745" s="79"/>
      <c r="IH745" s="79"/>
      <c r="II745" s="79"/>
      <c r="IJ745" s="79"/>
      <c r="IK745" s="79"/>
      <c r="IL745" s="79"/>
      <c r="IM745" s="79"/>
      <c r="IN745" s="79"/>
      <c r="IO745" s="79"/>
      <c r="IP745" s="79"/>
      <c r="IQ745" s="79"/>
      <c r="IR745" s="79"/>
      <c r="IS745" s="79"/>
      <c r="IT745" s="79"/>
      <c r="IU745" s="79"/>
      <c r="IV745" s="79"/>
      <c r="IW745" s="79"/>
    </row>
    <row r="746" customFormat="false" ht="12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  <c r="HD746" s="79"/>
      <c r="HE746" s="79"/>
      <c r="HF746" s="79"/>
      <c r="HG746" s="79"/>
      <c r="HH746" s="79"/>
      <c r="HI746" s="79"/>
      <c r="HJ746" s="79"/>
      <c r="HK746" s="79"/>
      <c r="HL746" s="79"/>
      <c r="HM746" s="79"/>
      <c r="HN746" s="79"/>
      <c r="HO746" s="79"/>
      <c r="HP746" s="79"/>
      <c r="HQ746" s="79"/>
      <c r="HR746" s="79"/>
      <c r="HS746" s="79"/>
      <c r="HT746" s="79"/>
      <c r="HU746" s="79"/>
      <c r="HV746" s="79"/>
      <c r="HW746" s="79"/>
      <c r="HX746" s="79"/>
      <c r="HY746" s="79"/>
      <c r="HZ746" s="79"/>
      <c r="IA746" s="79"/>
      <c r="IB746" s="79"/>
      <c r="IC746" s="79"/>
      <c r="ID746" s="79"/>
      <c r="IE746" s="79"/>
      <c r="IF746" s="79"/>
      <c r="IG746" s="79"/>
      <c r="IH746" s="79"/>
      <c r="II746" s="79"/>
      <c r="IJ746" s="79"/>
      <c r="IK746" s="79"/>
      <c r="IL746" s="79"/>
      <c r="IM746" s="79"/>
      <c r="IN746" s="79"/>
      <c r="IO746" s="79"/>
      <c r="IP746" s="79"/>
      <c r="IQ746" s="79"/>
      <c r="IR746" s="79"/>
      <c r="IS746" s="79"/>
      <c r="IT746" s="79"/>
      <c r="IU746" s="79"/>
      <c r="IV746" s="79"/>
      <c r="IW746" s="79"/>
    </row>
    <row r="747" customFormat="false" ht="12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  <c r="IW747" s="79"/>
    </row>
    <row r="748" customFormat="false" ht="12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  <c r="IW748" s="79"/>
    </row>
    <row r="749" customFormat="false" ht="12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  <c r="IW749" s="79"/>
    </row>
    <row r="750" customFormat="false" ht="12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  <c r="IW750" s="79"/>
    </row>
    <row r="751" customFormat="false" ht="12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  <c r="IW751" s="79"/>
    </row>
    <row r="752" customFormat="false" ht="12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  <c r="HD752" s="79"/>
      <c r="HE752" s="79"/>
      <c r="HF752" s="79"/>
      <c r="HG752" s="79"/>
      <c r="HH752" s="79"/>
      <c r="HI752" s="79"/>
      <c r="HJ752" s="79"/>
      <c r="HK752" s="79"/>
      <c r="HL752" s="79"/>
      <c r="HM752" s="79"/>
      <c r="HN752" s="79"/>
      <c r="HO752" s="79"/>
      <c r="HP752" s="79"/>
      <c r="HQ752" s="79"/>
      <c r="HR752" s="79"/>
      <c r="HS752" s="79"/>
      <c r="HT752" s="79"/>
      <c r="HU752" s="79"/>
      <c r="HV752" s="79"/>
      <c r="HW752" s="79"/>
      <c r="HX752" s="79"/>
      <c r="HY752" s="79"/>
      <c r="HZ752" s="79"/>
      <c r="IA752" s="79"/>
      <c r="IB752" s="79"/>
      <c r="IC752" s="79"/>
      <c r="ID752" s="79"/>
      <c r="IE752" s="79"/>
      <c r="IF752" s="79"/>
      <c r="IG752" s="79"/>
      <c r="IH752" s="79"/>
      <c r="II752" s="79"/>
      <c r="IJ752" s="79"/>
      <c r="IK752" s="79"/>
      <c r="IL752" s="79"/>
      <c r="IM752" s="79"/>
      <c r="IN752" s="79"/>
      <c r="IO752" s="79"/>
      <c r="IP752" s="79"/>
      <c r="IQ752" s="79"/>
      <c r="IR752" s="79"/>
      <c r="IS752" s="79"/>
      <c r="IT752" s="79"/>
      <c r="IU752" s="79"/>
      <c r="IV752" s="79"/>
      <c r="IW752" s="79"/>
    </row>
    <row r="753" customFormat="false" ht="12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  <c r="HD753" s="79"/>
      <c r="HE753" s="79"/>
      <c r="HF753" s="79"/>
      <c r="HG753" s="79"/>
      <c r="HH753" s="79"/>
      <c r="HI753" s="79"/>
      <c r="HJ753" s="79"/>
      <c r="HK753" s="79"/>
      <c r="HL753" s="79"/>
      <c r="HM753" s="79"/>
      <c r="HN753" s="79"/>
      <c r="HO753" s="79"/>
      <c r="HP753" s="79"/>
      <c r="HQ753" s="79"/>
      <c r="HR753" s="79"/>
      <c r="HS753" s="79"/>
      <c r="HT753" s="79"/>
      <c r="HU753" s="79"/>
      <c r="HV753" s="79"/>
      <c r="HW753" s="79"/>
      <c r="HX753" s="79"/>
      <c r="HY753" s="79"/>
      <c r="HZ753" s="79"/>
      <c r="IA753" s="79"/>
      <c r="IB753" s="79"/>
      <c r="IC753" s="79"/>
      <c r="ID753" s="79"/>
      <c r="IE753" s="79"/>
      <c r="IF753" s="79"/>
      <c r="IG753" s="79"/>
      <c r="IH753" s="79"/>
      <c r="II753" s="79"/>
      <c r="IJ753" s="79"/>
      <c r="IK753" s="79"/>
      <c r="IL753" s="79"/>
      <c r="IM753" s="79"/>
      <c r="IN753" s="79"/>
      <c r="IO753" s="79"/>
      <c r="IP753" s="79"/>
      <c r="IQ753" s="79"/>
      <c r="IR753" s="79"/>
      <c r="IS753" s="79"/>
      <c r="IT753" s="79"/>
      <c r="IU753" s="79"/>
      <c r="IV753" s="79"/>
      <c r="IW753" s="79"/>
    </row>
    <row r="754" customFormat="false" ht="12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  <c r="IV754" s="79"/>
      <c r="IW754" s="79"/>
    </row>
    <row r="755" customFormat="false" ht="12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  <c r="IV755" s="79"/>
      <c r="IW755" s="79"/>
    </row>
    <row r="756" customFormat="false" ht="12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  <c r="HD756" s="79"/>
      <c r="HE756" s="79"/>
      <c r="HF756" s="79"/>
      <c r="HG756" s="79"/>
      <c r="HH756" s="79"/>
      <c r="HI756" s="79"/>
      <c r="HJ756" s="79"/>
      <c r="HK756" s="79"/>
      <c r="HL756" s="79"/>
      <c r="HM756" s="79"/>
      <c r="HN756" s="79"/>
      <c r="HO756" s="79"/>
      <c r="HP756" s="79"/>
      <c r="HQ756" s="79"/>
      <c r="HR756" s="79"/>
      <c r="HS756" s="79"/>
      <c r="HT756" s="79"/>
      <c r="HU756" s="79"/>
      <c r="HV756" s="79"/>
      <c r="HW756" s="79"/>
      <c r="HX756" s="79"/>
      <c r="HY756" s="79"/>
      <c r="HZ756" s="79"/>
      <c r="IA756" s="79"/>
      <c r="IB756" s="79"/>
      <c r="IC756" s="79"/>
      <c r="ID756" s="79"/>
      <c r="IE756" s="79"/>
      <c r="IF756" s="79"/>
      <c r="IG756" s="79"/>
      <c r="IH756" s="79"/>
      <c r="II756" s="79"/>
      <c r="IJ756" s="79"/>
      <c r="IK756" s="79"/>
      <c r="IL756" s="79"/>
      <c r="IM756" s="79"/>
      <c r="IN756" s="79"/>
      <c r="IO756" s="79"/>
      <c r="IP756" s="79"/>
      <c r="IQ756" s="79"/>
      <c r="IR756" s="79"/>
      <c r="IS756" s="79"/>
      <c r="IT756" s="79"/>
      <c r="IU756" s="79"/>
      <c r="IV756" s="79"/>
      <c r="IW756" s="79"/>
    </row>
    <row r="757" customFormat="false" ht="12" hidden="false" customHeight="fals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  <c r="IV757" s="79"/>
      <c r="IW757" s="79"/>
    </row>
    <row r="758" customFormat="false" ht="12" hidden="false" customHeight="fals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  <c r="HD758" s="79"/>
      <c r="HE758" s="79"/>
      <c r="HF758" s="79"/>
      <c r="HG758" s="79"/>
      <c r="HH758" s="79"/>
      <c r="HI758" s="79"/>
      <c r="HJ758" s="79"/>
      <c r="HK758" s="79"/>
      <c r="HL758" s="79"/>
      <c r="HM758" s="79"/>
      <c r="HN758" s="79"/>
      <c r="HO758" s="79"/>
      <c r="HP758" s="79"/>
      <c r="HQ758" s="79"/>
      <c r="HR758" s="79"/>
      <c r="HS758" s="79"/>
      <c r="HT758" s="79"/>
      <c r="HU758" s="79"/>
      <c r="HV758" s="79"/>
      <c r="HW758" s="79"/>
      <c r="HX758" s="79"/>
      <c r="HY758" s="79"/>
      <c r="HZ758" s="79"/>
      <c r="IA758" s="79"/>
      <c r="IB758" s="79"/>
      <c r="IC758" s="79"/>
      <c r="ID758" s="79"/>
      <c r="IE758" s="79"/>
      <c r="IF758" s="79"/>
      <c r="IG758" s="79"/>
      <c r="IH758" s="79"/>
      <c r="II758" s="79"/>
      <c r="IJ758" s="79"/>
      <c r="IK758" s="79"/>
      <c r="IL758" s="79"/>
      <c r="IM758" s="79"/>
      <c r="IN758" s="79"/>
      <c r="IO758" s="79"/>
      <c r="IP758" s="79"/>
      <c r="IQ758" s="79"/>
      <c r="IR758" s="79"/>
      <c r="IS758" s="79"/>
      <c r="IT758" s="79"/>
      <c r="IU758" s="79"/>
      <c r="IV758" s="79"/>
      <c r="IW758" s="79"/>
    </row>
    <row r="759" customFormat="false" ht="12" hidden="false" customHeight="fals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  <c r="HD759" s="79"/>
      <c r="HE759" s="79"/>
      <c r="HF759" s="79"/>
      <c r="HG759" s="79"/>
      <c r="HH759" s="79"/>
      <c r="HI759" s="79"/>
      <c r="HJ759" s="79"/>
      <c r="HK759" s="79"/>
      <c r="HL759" s="79"/>
      <c r="HM759" s="79"/>
      <c r="HN759" s="79"/>
      <c r="HO759" s="79"/>
      <c r="HP759" s="79"/>
      <c r="HQ759" s="79"/>
      <c r="HR759" s="79"/>
      <c r="HS759" s="79"/>
      <c r="HT759" s="79"/>
      <c r="HU759" s="79"/>
      <c r="HV759" s="79"/>
      <c r="HW759" s="79"/>
      <c r="HX759" s="79"/>
      <c r="HY759" s="79"/>
      <c r="HZ759" s="79"/>
      <c r="IA759" s="79"/>
      <c r="IB759" s="79"/>
      <c r="IC759" s="79"/>
      <c r="ID759" s="79"/>
      <c r="IE759" s="79"/>
      <c r="IF759" s="79"/>
      <c r="IG759" s="79"/>
      <c r="IH759" s="79"/>
      <c r="II759" s="79"/>
      <c r="IJ759" s="79"/>
      <c r="IK759" s="79"/>
      <c r="IL759" s="79"/>
      <c r="IM759" s="79"/>
      <c r="IN759" s="79"/>
      <c r="IO759" s="79"/>
      <c r="IP759" s="79"/>
      <c r="IQ759" s="79"/>
      <c r="IR759" s="79"/>
      <c r="IS759" s="79"/>
      <c r="IT759" s="79"/>
      <c r="IU759" s="79"/>
      <c r="IV759" s="79"/>
      <c r="IW759" s="79"/>
    </row>
    <row r="760" customFormat="false" ht="12" hidden="false" customHeight="fals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  <c r="HD760" s="79"/>
      <c r="HE760" s="79"/>
      <c r="HF760" s="79"/>
      <c r="HG760" s="79"/>
      <c r="HH760" s="79"/>
      <c r="HI760" s="79"/>
      <c r="HJ760" s="79"/>
      <c r="HK760" s="79"/>
      <c r="HL760" s="79"/>
      <c r="HM760" s="79"/>
      <c r="HN760" s="79"/>
      <c r="HO760" s="79"/>
      <c r="HP760" s="79"/>
      <c r="HQ760" s="79"/>
      <c r="HR760" s="79"/>
      <c r="HS760" s="79"/>
      <c r="HT760" s="79"/>
      <c r="HU760" s="79"/>
      <c r="HV760" s="79"/>
      <c r="HW760" s="79"/>
      <c r="HX760" s="79"/>
      <c r="HY760" s="79"/>
      <c r="HZ760" s="79"/>
      <c r="IA760" s="79"/>
      <c r="IB760" s="79"/>
      <c r="IC760" s="79"/>
      <c r="ID760" s="79"/>
      <c r="IE760" s="79"/>
      <c r="IF760" s="79"/>
      <c r="IG760" s="79"/>
      <c r="IH760" s="79"/>
      <c r="II760" s="79"/>
      <c r="IJ760" s="79"/>
      <c r="IK760" s="79"/>
      <c r="IL760" s="79"/>
      <c r="IM760" s="79"/>
      <c r="IN760" s="79"/>
      <c r="IO760" s="79"/>
      <c r="IP760" s="79"/>
      <c r="IQ760" s="79"/>
      <c r="IR760" s="79"/>
      <c r="IS760" s="79"/>
      <c r="IT760" s="79"/>
      <c r="IU760" s="79"/>
      <c r="IV760" s="79"/>
      <c r="IW760" s="79"/>
    </row>
    <row r="761" customFormat="false" ht="12" hidden="false" customHeight="fals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  <c r="HD761" s="79"/>
      <c r="HE761" s="79"/>
      <c r="HF761" s="79"/>
      <c r="HG761" s="79"/>
      <c r="HH761" s="79"/>
      <c r="HI761" s="79"/>
      <c r="HJ761" s="79"/>
      <c r="HK761" s="79"/>
      <c r="HL761" s="79"/>
      <c r="HM761" s="79"/>
      <c r="HN761" s="79"/>
      <c r="HO761" s="79"/>
      <c r="HP761" s="79"/>
      <c r="HQ761" s="79"/>
      <c r="HR761" s="79"/>
      <c r="HS761" s="79"/>
      <c r="HT761" s="79"/>
      <c r="HU761" s="79"/>
      <c r="HV761" s="79"/>
      <c r="HW761" s="79"/>
      <c r="HX761" s="79"/>
      <c r="HY761" s="79"/>
      <c r="HZ761" s="79"/>
      <c r="IA761" s="79"/>
      <c r="IB761" s="79"/>
      <c r="IC761" s="79"/>
      <c r="ID761" s="79"/>
      <c r="IE761" s="79"/>
      <c r="IF761" s="79"/>
      <c r="IG761" s="79"/>
      <c r="IH761" s="79"/>
      <c r="II761" s="79"/>
      <c r="IJ761" s="79"/>
      <c r="IK761" s="79"/>
      <c r="IL761" s="79"/>
      <c r="IM761" s="79"/>
      <c r="IN761" s="79"/>
      <c r="IO761" s="79"/>
      <c r="IP761" s="79"/>
      <c r="IQ761" s="79"/>
      <c r="IR761" s="79"/>
      <c r="IS761" s="79"/>
      <c r="IT761" s="79"/>
      <c r="IU761" s="79"/>
      <c r="IV761" s="79"/>
      <c r="IW761" s="79"/>
    </row>
    <row r="762" customFormat="false" ht="12" hidden="false" customHeight="fals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  <c r="IV762" s="79"/>
      <c r="IW762" s="79"/>
    </row>
    <row r="763" customFormat="false" ht="12" hidden="false" customHeight="fals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  <c r="HD763" s="79"/>
      <c r="HE763" s="79"/>
      <c r="HF763" s="79"/>
      <c r="HG763" s="79"/>
      <c r="HH763" s="79"/>
      <c r="HI763" s="79"/>
      <c r="HJ763" s="79"/>
      <c r="HK763" s="79"/>
      <c r="HL763" s="79"/>
      <c r="HM763" s="79"/>
      <c r="HN763" s="79"/>
      <c r="HO763" s="79"/>
      <c r="HP763" s="79"/>
      <c r="HQ763" s="79"/>
      <c r="HR763" s="79"/>
      <c r="HS763" s="79"/>
      <c r="HT763" s="79"/>
      <c r="HU763" s="79"/>
      <c r="HV763" s="79"/>
      <c r="HW763" s="79"/>
      <c r="HX763" s="79"/>
      <c r="HY763" s="79"/>
      <c r="HZ763" s="79"/>
      <c r="IA763" s="79"/>
      <c r="IB763" s="79"/>
      <c r="IC763" s="79"/>
      <c r="ID763" s="79"/>
      <c r="IE763" s="79"/>
      <c r="IF763" s="79"/>
      <c r="IG763" s="79"/>
      <c r="IH763" s="79"/>
      <c r="II763" s="79"/>
      <c r="IJ763" s="79"/>
      <c r="IK763" s="79"/>
      <c r="IL763" s="79"/>
      <c r="IM763" s="79"/>
      <c r="IN763" s="79"/>
      <c r="IO763" s="79"/>
      <c r="IP763" s="79"/>
      <c r="IQ763" s="79"/>
      <c r="IR763" s="79"/>
      <c r="IS763" s="79"/>
      <c r="IT763" s="79"/>
      <c r="IU763" s="79"/>
      <c r="IV763" s="79"/>
      <c r="IW763" s="79"/>
    </row>
    <row r="764" customFormat="false" ht="12" hidden="false" customHeight="fals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  <c r="IV764" s="79"/>
      <c r="IW764" s="79"/>
    </row>
    <row r="765" customFormat="false" ht="12" hidden="false" customHeight="fals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  <c r="HD765" s="79"/>
      <c r="HE765" s="79"/>
      <c r="HF765" s="79"/>
      <c r="HG765" s="79"/>
      <c r="HH765" s="79"/>
      <c r="HI765" s="79"/>
      <c r="HJ765" s="79"/>
      <c r="HK765" s="79"/>
      <c r="HL765" s="79"/>
      <c r="HM765" s="79"/>
      <c r="HN765" s="79"/>
      <c r="HO765" s="79"/>
      <c r="HP765" s="79"/>
      <c r="HQ765" s="79"/>
      <c r="HR765" s="79"/>
      <c r="HS765" s="79"/>
      <c r="HT765" s="79"/>
      <c r="HU765" s="79"/>
      <c r="HV765" s="79"/>
      <c r="HW765" s="79"/>
      <c r="HX765" s="79"/>
      <c r="HY765" s="79"/>
      <c r="HZ765" s="79"/>
      <c r="IA765" s="79"/>
      <c r="IB765" s="79"/>
      <c r="IC765" s="79"/>
      <c r="ID765" s="79"/>
      <c r="IE765" s="79"/>
      <c r="IF765" s="79"/>
      <c r="IG765" s="79"/>
      <c r="IH765" s="79"/>
      <c r="II765" s="79"/>
      <c r="IJ765" s="79"/>
      <c r="IK765" s="79"/>
      <c r="IL765" s="79"/>
      <c r="IM765" s="79"/>
      <c r="IN765" s="79"/>
      <c r="IO765" s="79"/>
      <c r="IP765" s="79"/>
      <c r="IQ765" s="79"/>
      <c r="IR765" s="79"/>
      <c r="IS765" s="79"/>
      <c r="IT765" s="79"/>
      <c r="IU765" s="79"/>
      <c r="IV765" s="79"/>
      <c r="IW765" s="79"/>
    </row>
    <row r="766" customFormat="false" ht="12" hidden="false" customHeight="fals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  <c r="HD766" s="79"/>
      <c r="HE766" s="79"/>
      <c r="HF766" s="79"/>
      <c r="HG766" s="79"/>
      <c r="HH766" s="79"/>
      <c r="HI766" s="79"/>
      <c r="HJ766" s="79"/>
      <c r="HK766" s="79"/>
      <c r="HL766" s="79"/>
      <c r="HM766" s="79"/>
      <c r="HN766" s="79"/>
      <c r="HO766" s="79"/>
      <c r="HP766" s="79"/>
      <c r="HQ766" s="79"/>
      <c r="HR766" s="79"/>
      <c r="HS766" s="79"/>
      <c r="HT766" s="79"/>
      <c r="HU766" s="79"/>
      <c r="HV766" s="79"/>
      <c r="HW766" s="79"/>
      <c r="HX766" s="79"/>
      <c r="HY766" s="79"/>
      <c r="HZ766" s="79"/>
      <c r="IA766" s="79"/>
      <c r="IB766" s="79"/>
      <c r="IC766" s="79"/>
      <c r="ID766" s="79"/>
      <c r="IE766" s="79"/>
      <c r="IF766" s="79"/>
      <c r="IG766" s="79"/>
      <c r="IH766" s="79"/>
      <c r="II766" s="79"/>
      <c r="IJ766" s="79"/>
      <c r="IK766" s="79"/>
      <c r="IL766" s="79"/>
      <c r="IM766" s="79"/>
      <c r="IN766" s="79"/>
      <c r="IO766" s="79"/>
      <c r="IP766" s="79"/>
      <c r="IQ766" s="79"/>
      <c r="IR766" s="79"/>
      <c r="IS766" s="79"/>
      <c r="IT766" s="79"/>
      <c r="IU766" s="79"/>
      <c r="IV766" s="79"/>
      <c r="IW766" s="79"/>
    </row>
    <row r="767" customFormat="false" ht="12" hidden="false" customHeight="fals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  <c r="IV767" s="79"/>
      <c r="IW767" s="79"/>
    </row>
    <row r="768" customFormat="false" ht="12" hidden="false" customHeight="fals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  <c r="HD768" s="79"/>
      <c r="HE768" s="79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79"/>
      <c r="HR768" s="79"/>
      <c r="HS768" s="79"/>
      <c r="HT768" s="79"/>
      <c r="HU768" s="79"/>
      <c r="HV768" s="79"/>
      <c r="HW768" s="79"/>
      <c r="HX768" s="79"/>
      <c r="HY768" s="79"/>
      <c r="HZ768" s="79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79"/>
      <c r="IM768" s="79"/>
      <c r="IN768" s="79"/>
      <c r="IO768" s="79"/>
      <c r="IP768" s="79"/>
      <c r="IQ768" s="79"/>
      <c r="IR768" s="79"/>
      <c r="IS768" s="79"/>
      <c r="IT768" s="79"/>
      <c r="IU768" s="79"/>
      <c r="IV768" s="79"/>
      <c r="IW768" s="79"/>
    </row>
    <row r="769" customFormat="false" ht="12" hidden="false" customHeight="fals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  <c r="HD769" s="79"/>
      <c r="HE769" s="79"/>
      <c r="HF769" s="79"/>
      <c r="HG769" s="79"/>
      <c r="HH769" s="79"/>
      <c r="HI769" s="79"/>
      <c r="HJ769" s="79"/>
      <c r="HK769" s="79"/>
      <c r="HL769" s="79"/>
      <c r="HM769" s="79"/>
      <c r="HN769" s="79"/>
      <c r="HO769" s="79"/>
      <c r="HP769" s="79"/>
      <c r="HQ769" s="79"/>
      <c r="HR769" s="79"/>
      <c r="HS769" s="79"/>
      <c r="HT769" s="79"/>
      <c r="HU769" s="79"/>
      <c r="HV769" s="79"/>
      <c r="HW769" s="79"/>
      <c r="HX769" s="79"/>
      <c r="HY769" s="79"/>
      <c r="HZ769" s="79"/>
      <c r="IA769" s="79"/>
      <c r="IB769" s="79"/>
      <c r="IC769" s="79"/>
      <c r="ID769" s="79"/>
      <c r="IE769" s="79"/>
      <c r="IF769" s="79"/>
      <c r="IG769" s="79"/>
      <c r="IH769" s="79"/>
      <c r="II769" s="79"/>
      <c r="IJ769" s="79"/>
      <c r="IK769" s="79"/>
      <c r="IL769" s="79"/>
      <c r="IM769" s="79"/>
      <c r="IN769" s="79"/>
      <c r="IO769" s="79"/>
      <c r="IP769" s="79"/>
      <c r="IQ769" s="79"/>
      <c r="IR769" s="79"/>
      <c r="IS769" s="79"/>
      <c r="IT769" s="79"/>
      <c r="IU769" s="79"/>
      <c r="IV769" s="79"/>
      <c r="IW769" s="79"/>
    </row>
    <row r="770" customFormat="false" ht="12" hidden="false" customHeight="fals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  <c r="HD770" s="79"/>
      <c r="HE770" s="79"/>
      <c r="HF770" s="79"/>
      <c r="HG770" s="79"/>
      <c r="HH770" s="79"/>
      <c r="HI770" s="79"/>
      <c r="HJ770" s="79"/>
      <c r="HK770" s="79"/>
      <c r="HL770" s="79"/>
      <c r="HM770" s="79"/>
      <c r="HN770" s="79"/>
      <c r="HO770" s="79"/>
      <c r="HP770" s="79"/>
      <c r="HQ770" s="79"/>
      <c r="HR770" s="79"/>
      <c r="HS770" s="79"/>
      <c r="HT770" s="79"/>
      <c r="HU770" s="79"/>
      <c r="HV770" s="79"/>
      <c r="HW770" s="79"/>
      <c r="HX770" s="79"/>
      <c r="HY770" s="79"/>
      <c r="HZ770" s="79"/>
      <c r="IA770" s="79"/>
      <c r="IB770" s="79"/>
      <c r="IC770" s="79"/>
      <c r="ID770" s="79"/>
      <c r="IE770" s="79"/>
      <c r="IF770" s="79"/>
      <c r="IG770" s="79"/>
      <c r="IH770" s="79"/>
      <c r="II770" s="79"/>
      <c r="IJ770" s="79"/>
      <c r="IK770" s="79"/>
      <c r="IL770" s="79"/>
      <c r="IM770" s="79"/>
      <c r="IN770" s="79"/>
      <c r="IO770" s="79"/>
      <c r="IP770" s="79"/>
      <c r="IQ770" s="79"/>
      <c r="IR770" s="79"/>
      <c r="IS770" s="79"/>
      <c r="IT770" s="79"/>
      <c r="IU770" s="79"/>
      <c r="IV770" s="79"/>
      <c r="IW770" s="79"/>
    </row>
    <row r="771" customFormat="false" ht="12" hidden="false" customHeight="fals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  <c r="IV771" s="79"/>
      <c r="IW771" s="79"/>
    </row>
    <row r="772" customFormat="false" ht="12" hidden="false" customHeight="fals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  <c r="IV772" s="79"/>
      <c r="IW772" s="79"/>
    </row>
    <row r="773" customFormat="false" ht="12" hidden="false" customHeight="fals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  <c r="HD773" s="79"/>
      <c r="HE773" s="79"/>
      <c r="HF773" s="79"/>
      <c r="HG773" s="79"/>
      <c r="HH773" s="79"/>
      <c r="HI773" s="79"/>
      <c r="HJ773" s="79"/>
      <c r="HK773" s="79"/>
      <c r="HL773" s="79"/>
      <c r="HM773" s="79"/>
      <c r="HN773" s="79"/>
      <c r="HO773" s="79"/>
      <c r="HP773" s="79"/>
      <c r="HQ773" s="79"/>
      <c r="HR773" s="79"/>
      <c r="HS773" s="79"/>
      <c r="HT773" s="79"/>
      <c r="HU773" s="79"/>
      <c r="HV773" s="79"/>
      <c r="HW773" s="79"/>
      <c r="HX773" s="79"/>
      <c r="HY773" s="79"/>
      <c r="HZ773" s="79"/>
      <c r="IA773" s="79"/>
      <c r="IB773" s="79"/>
      <c r="IC773" s="79"/>
      <c r="ID773" s="79"/>
      <c r="IE773" s="79"/>
      <c r="IF773" s="79"/>
      <c r="IG773" s="79"/>
      <c r="IH773" s="79"/>
      <c r="II773" s="79"/>
      <c r="IJ773" s="79"/>
      <c r="IK773" s="79"/>
      <c r="IL773" s="79"/>
      <c r="IM773" s="79"/>
      <c r="IN773" s="79"/>
      <c r="IO773" s="79"/>
      <c r="IP773" s="79"/>
      <c r="IQ773" s="79"/>
      <c r="IR773" s="79"/>
      <c r="IS773" s="79"/>
      <c r="IT773" s="79"/>
      <c r="IU773" s="79"/>
      <c r="IV773" s="79"/>
      <c r="IW773" s="79"/>
    </row>
    <row r="774" customFormat="false" ht="12" hidden="false" customHeight="fals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  <c r="HD774" s="79"/>
      <c r="HE774" s="79"/>
      <c r="HF774" s="79"/>
      <c r="HG774" s="79"/>
      <c r="HH774" s="79"/>
      <c r="HI774" s="79"/>
      <c r="HJ774" s="79"/>
      <c r="HK774" s="79"/>
      <c r="HL774" s="79"/>
      <c r="HM774" s="79"/>
      <c r="HN774" s="79"/>
      <c r="HO774" s="79"/>
      <c r="HP774" s="79"/>
      <c r="HQ774" s="79"/>
      <c r="HR774" s="79"/>
      <c r="HS774" s="79"/>
      <c r="HT774" s="79"/>
      <c r="HU774" s="79"/>
      <c r="HV774" s="79"/>
      <c r="HW774" s="79"/>
      <c r="HX774" s="79"/>
      <c r="HY774" s="79"/>
      <c r="HZ774" s="79"/>
      <c r="IA774" s="79"/>
      <c r="IB774" s="79"/>
      <c r="IC774" s="79"/>
      <c r="ID774" s="79"/>
      <c r="IE774" s="79"/>
      <c r="IF774" s="79"/>
      <c r="IG774" s="79"/>
      <c r="IH774" s="79"/>
      <c r="II774" s="79"/>
      <c r="IJ774" s="79"/>
      <c r="IK774" s="79"/>
      <c r="IL774" s="79"/>
      <c r="IM774" s="79"/>
      <c r="IN774" s="79"/>
      <c r="IO774" s="79"/>
      <c r="IP774" s="79"/>
      <c r="IQ774" s="79"/>
      <c r="IR774" s="79"/>
      <c r="IS774" s="79"/>
      <c r="IT774" s="79"/>
      <c r="IU774" s="79"/>
      <c r="IV774" s="79"/>
      <c r="IW774" s="79"/>
    </row>
    <row r="775" customFormat="false" ht="12" hidden="false" customHeight="fals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  <c r="IV775" s="79"/>
      <c r="IW775" s="79"/>
    </row>
    <row r="776" customFormat="false" ht="12" hidden="false" customHeight="fals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  <c r="IW776" s="79"/>
    </row>
    <row r="777" customFormat="false" ht="12" hidden="false" customHeight="fals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  <c r="IW777" s="79"/>
    </row>
    <row r="778" customFormat="false" ht="12" hidden="false" customHeight="fals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  <c r="IW778" s="79"/>
    </row>
    <row r="779" customFormat="false" ht="12" hidden="false" customHeight="fals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  <c r="IW779" s="79"/>
    </row>
    <row r="780" customFormat="false" ht="12" hidden="false" customHeight="fals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  <c r="IW780" s="79"/>
    </row>
    <row r="781" customFormat="false" ht="12" hidden="false" customHeight="fals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  <c r="HD781" s="79"/>
      <c r="HE781" s="79"/>
      <c r="HF781" s="79"/>
      <c r="HG781" s="79"/>
      <c r="HH781" s="79"/>
      <c r="HI781" s="79"/>
      <c r="HJ781" s="79"/>
      <c r="HK781" s="79"/>
      <c r="HL781" s="79"/>
      <c r="HM781" s="79"/>
      <c r="HN781" s="79"/>
      <c r="HO781" s="79"/>
      <c r="HP781" s="79"/>
      <c r="HQ781" s="79"/>
      <c r="HR781" s="79"/>
      <c r="HS781" s="79"/>
      <c r="HT781" s="79"/>
      <c r="HU781" s="79"/>
      <c r="HV781" s="79"/>
      <c r="HW781" s="79"/>
      <c r="HX781" s="79"/>
      <c r="HY781" s="79"/>
      <c r="HZ781" s="79"/>
      <c r="IA781" s="79"/>
      <c r="IB781" s="79"/>
      <c r="IC781" s="79"/>
      <c r="ID781" s="79"/>
      <c r="IE781" s="79"/>
      <c r="IF781" s="79"/>
      <c r="IG781" s="79"/>
      <c r="IH781" s="79"/>
      <c r="II781" s="79"/>
      <c r="IJ781" s="79"/>
      <c r="IK781" s="79"/>
      <c r="IL781" s="79"/>
      <c r="IM781" s="79"/>
      <c r="IN781" s="79"/>
      <c r="IO781" s="79"/>
      <c r="IP781" s="79"/>
      <c r="IQ781" s="79"/>
      <c r="IR781" s="79"/>
      <c r="IS781" s="79"/>
      <c r="IT781" s="79"/>
      <c r="IU781" s="79"/>
      <c r="IV781" s="79"/>
      <c r="IW781" s="79"/>
    </row>
    <row r="782" customFormat="false" ht="12" hidden="false" customHeight="fals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  <c r="IV782" s="79"/>
      <c r="IW782" s="79"/>
    </row>
    <row r="783" customFormat="false" ht="12" hidden="false" customHeight="fals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  <c r="HD783" s="79"/>
      <c r="HE783" s="79"/>
      <c r="HF783" s="79"/>
      <c r="HG783" s="79"/>
      <c r="HH783" s="79"/>
      <c r="HI783" s="79"/>
      <c r="HJ783" s="79"/>
      <c r="HK783" s="79"/>
      <c r="HL783" s="79"/>
      <c r="HM783" s="79"/>
      <c r="HN783" s="79"/>
      <c r="HO783" s="79"/>
      <c r="HP783" s="79"/>
      <c r="HQ783" s="79"/>
      <c r="HR783" s="79"/>
      <c r="HS783" s="79"/>
      <c r="HT783" s="79"/>
      <c r="HU783" s="79"/>
      <c r="HV783" s="79"/>
      <c r="HW783" s="79"/>
      <c r="HX783" s="79"/>
      <c r="HY783" s="79"/>
      <c r="HZ783" s="79"/>
      <c r="IA783" s="79"/>
      <c r="IB783" s="79"/>
      <c r="IC783" s="79"/>
      <c r="ID783" s="79"/>
      <c r="IE783" s="79"/>
      <c r="IF783" s="79"/>
      <c r="IG783" s="79"/>
      <c r="IH783" s="79"/>
      <c r="II783" s="79"/>
      <c r="IJ783" s="79"/>
      <c r="IK783" s="79"/>
      <c r="IL783" s="79"/>
      <c r="IM783" s="79"/>
      <c r="IN783" s="79"/>
      <c r="IO783" s="79"/>
      <c r="IP783" s="79"/>
      <c r="IQ783" s="79"/>
      <c r="IR783" s="79"/>
      <c r="IS783" s="79"/>
      <c r="IT783" s="79"/>
      <c r="IU783" s="79"/>
      <c r="IV783" s="79"/>
      <c r="IW783" s="79"/>
    </row>
    <row r="784" customFormat="false" ht="12" hidden="false" customHeight="fals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  <c r="HD784" s="79"/>
      <c r="HE784" s="79"/>
      <c r="HF784" s="79"/>
      <c r="HG784" s="79"/>
      <c r="HH784" s="79"/>
      <c r="HI784" s="79"/>
      <c r="HJ784" s="79"/>
      <c r="HK784" s="79"/>
      <c r="HL784" s="79"/>
      <c r="HM784" s="79"/>
      <c r="HN784" s="79"/>
      <c r="HO784" s="79"/>
      <c r="HP784" s="79"/>
      <c r="HQ784" s="79"/>
      <c r="HR784" s="79"/>
      <c r="HS784" s="79"/>
      <c r="HT784" s="79"/>
      <c r="HU784" s="79"/>
      <c r="HV784" s="79"/>
      <c r="HW784" s="79"/>
      <c r="HX784" s="79"/>
      <c r="HY784" s="79"/>
      <c r="HZ784" s="79"/>
      <c r="IA784" s="79"/>
      <c r="IB784" s="79"/>
      <c r="IC784" s="79"/>
      <c r="ID784" s="79"/>
      <c r="IE784" s="79"/>
      <c r="IF784" s="79"/>
      <c r="IG784" s="79"/>
      <c r="IH784" s="79"/>
      <c r="II784" s="79"/>
      <c r="IJ784" s="79"/>
      <c r="IK784" s="79"/>
      <c r="IL784" s="79"/>
      <c r="IM784" s="79"/>
      <c r="IN784" s="79"/>
      <c r="IO784" s="79"/>
      <c r="IP784" s="79"/>
      <c r="IQ784" s="79"/>
      <c r="IR784" s="79"/>
      <c r="IS784" s="79"/>
      <c r="IT784" s="79"/>
      <c r="IU784" s="79"/>
      <c r="IV784" s="79"/>
      <c r="IW784" s="79"/>
    </row>
    <row r="785" customFormat="false" ht="12" hidden="false" customHeight="fals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  <c r="HD785" s="79"/>
      <c r="HE785" s="79"/>
      <c r="HF785" s="79"/>
      <c r="HG785" s="79"/>
      <c r="HH785" s="79"/>
      <c r="HI785" s="79"/>
      <c r="HJ785" s="79"/>
      <c r="HK785" s="79"/>
      <c r="HL785" s="79"/>
      <c r="HM785" s="79"/>
      <c r="HN785" s="79"/>
      <c r="HO785" s="79"/>
      <c r="HP785" s="79"/>
      <c r="HQ785" s="79"/>
      <c r="HR785" s="79"/>
      <c r="HS785" s="79"/>
      <c r="HT785" s="79"/>
      <c r="HU785" s="79"/>
      <c r="HV785" s="79"/>
      <c r="HW785" s="79"/>
      <c r="HX785" s="79"/>
      <c r="HY785" s="79"/>
      <c r="HZ785" s="79"/>
      <c r="IA785" s="79"/>
      <c r="IB785" s="79"/>
      <c r="IC785" s="79"/>
      <c r="ID785" s="79"/>
      <c r="IE785" s="79"/>
      <c r="IF785" s="79"/>
      <c r="IG785" s="79"/>
      <c r="IH785" s="79"/>
      <c r="II785" s="79"/>
      <c r="IJ785" s="79"/>
      <c r="IK785" s="79"/>
      <c r="IL785" s="79"/>
      <c r="IM785" s="79"/>
      <c r="IN785" s="79"/>
      <c r="IO785" s="79"/>
      <c r="IP785" s="79"/>
      <c r="IQ785" s="79"/>
      <c r="IR785" s="79"/>
      <c r="IS785" s="79"/>
      <c r="IT785" s="79"/>
      <c r="IU785" s="79"/>
      <c r="IV785" s="79"/>
      <c r="IW785" s="79"/>
    </row>
    <row r="786" customFormat="false" ht="12" hidden="false" customHeight="fals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  <c r="HD786" s="79"/>
      <c r="HE786" s="79"/>
      <c r="HF786" s="79"/>
      <c r="HG786" s="79"/>
      <c r="HH786" s="79"/>
      <c r="HI786" s="79"/>
      <c r="HJ786" s="79"/>
      <c r="HK786" s="79"/>
      <c r="HL786" s="79"/>
      <c r="HM786" s="79"/>
      <c r="HN786" s="79"/>
      <c r="HO786" s="79"/>
      <c r="HP786" s="79"/>
      <c r="HQ786" s="79"/>
      <c r="HR786" s="79"/>
      <c r="HS786" s="79"/>
      <c r="HT786" s="79"/>
      <c r="HU786" s="79"/>
      <c r="HV786" s="79"/>
      <c r="HW786" s="79"/>
      <c r="HX786" s="79"/>
      <c r="HY786" s="79"/>
      <c r="HZ786" s="79"/>
      <c r="IA786" s="79"/>
      <c r="IB786" s="79"/>
      <c r="IC786" s="79"/>
      <c r="ID786" s="79"/>
      <c r="IE786" s="79"/>
      <c r="IF786" s="79"/>
      <c r="IG786" s="79"/>
      <c r="IH786" s="79"/>
      <c r="II786" s="79"/>
      <c r="IJ786" s="79"/>
      <c r="IK786" s="79"/>
      <c r="IL786" s="79"/>
      <c r="IM786" s="79"/>
      <c r="IN786" s="79"/>
      <c r="IO786" s="79"/>
      <c r="IP786" s="79"/>
      <c r="IQ786" s="79"/>
      <c r="IR786" s="79"/>
      <c r="IS786" s="79"/>
      <c r="IT786" s="79"/>
      <c r="IU786" s="79"/>
      <c r="IV786" s="79"/>
      <c r="IW786" s="79"/>
    </row>
    <row r="787" customFormat="false" ht="12" hidden="false" customHeight="fals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  <c r="HD787" s="79"/>
      <c r="HE787" s="79"/>
      <c r="HF787" s="79"/>
      <c r="HG787" s="79"/>
      <c r="HH787" s="79"/>
      <c r="HI787" s="79"/>
      <c r="HJ787" s="79"/>
      <c r="HK787" s="79"/>
      <c r="HL787" s="79"/>
      <c r="HM787" s="79"/>
      <c r="HN787" s="79"/>
      <c r="HO787" s="79"/>
      <c r="HP787" s="79"/>
      <c r="HQ787" s="79"/>
      <c r="HR787" s="79"/>
      <c r="HS787" s="79"/>
      <c r="HT787" s="79"/>
      <c r="HU787" s="79"/>
      <c r="HV787" s="79"/>
      <c r="HW787" s="79"/>
      <c r="HX787" s="79"/>
      <c r="HY787" s="79"/>
      <c r="HZ787" s="79"/>
      <c r="IA787" s="79"/>
      <c r="IB787" s="79"/>
      <c r="IC787" s="79"/>
      <c r="ID787" s="79"/>
      <c r="IE787" s="79"/>
      <c r="IF787" s="79"/>
      <c r="IG787" s="79"/>
      <c r="IH787" s="79"/>
      <c r="II787" s="79"/>
      <c r="IJ787" s="79"/>
      <c r="IK787" s="79"/>
      <c r="IL787" s="79"/>
      <c r="IM787" s="79"/>
      <c r="IN787" s="79"/>
      <c r="IO787" s="79"/>
      <c r="IP787" s="79"/>
      <c r="IQ787" s="79"/>
      <c r="IR787" s="79"/>
      <c r="IS787" s="79"/>
      <c r="IT787" s="79"/>
      <c r="IU787" s="79"/>
      <c r="IV787" s="79"/>
      <c r="IW787" s="79"/>
    </row>
    <row r="788" customFormat="false" ht="12" hidden="false" customHeight="fals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  <c r="HD788" s="79"/>
      <c r="HE788" s="79"/>
      <c r="HF788" s="79"/>
      <c r="HG788" s="79"/>
      <c r="HH788" s="79"/>
      <c r="HI788" s="79"/>
      <c r="HJ788" s="79"/>
      <c r="HK788" s="79"/>
      <c r="HL788" s="79"/>
      <c r="HM788" s="79"/>
      <c r="HN788" s="79"/>
      <c r="HO788" s="79"/>
      <c r="HP788" s="79"/>
      <c r="HQ788" s="79"/>
      <c r="HR788" s="79"/>
      <c r="HS788" s="79"/>
      <c r="HT788" s="79"/>
      <c r="HU788" s="79"/>
      <c r="HV788" s="79"/>
      <c r="HW788" s="79"/>
      <c r="HX788" s="79"/>
      <c r="HY788" s="79"/>
      <c r="HZ788" s="79"/>
      <c r="IA788" s="79"/>
      <c r="IB788" s="79"/>
      <c r="IC788" s="79"/>
      <c r="ID788" s="79"/>
      <c r="IE788" s="79"/>
      <c r="IF788" s="79"/>
      <c r="IG788" s="79"/>
      <c r="IH788" s="79"/>
      <c r="II788" s="79"/>
      <c r="IJ788" s="79"/>
      <c r="IK788" s="79"/>
      <c r="IL788" s="79"/>
      <c r="IM788" s="79"/>
      <c r="IN788" s="79"/>
      <c r="IO788" s="79"/>
      <c r="IP788" s="79"/>
      <c r="IQ788" s="79"/>
      <c r="IR788" s="79"/>
      <c r="IS788" s="79"/>
      <c r="IT788" s="79"/>
      <c r="IU788" s="79"/>
      <c r="IV788" s="79"/>
      <c r="IW788" s="79"/>
    </row>
    <row r="789" customFormat="false" ht="12" hidden="false" customHeight="fals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  <c r="HD789" s="79"/>
      <c r="HE789" s="79"/>
      <c r="HF789" s="79"/>
      <c r="HG789" s="79"/>
      <c r="HH789" s="79"/>
      <c r="HI789" s="79"/>
      <c r="HJ789" s="79"/>
      <c r="HK789" s="79"/>
      <c r="HL789" s="79"/>
      <c r="HM789" s="79"/>
      <c r="HN789" s="79"/>
      <c r="HO789" s="79"/>
      <c r="HP789" s="79"/>
      <c r="HQ789" s="79"/>
      <c r="HR789" s="79"/>
      <c r="HS789" s="79"/>
      <c r="HT789" s="79"/>
      <c r="HU789" s="79"/>
      <c r="HV789" s="79"/>
      <c r="HW789" s="79"/>
      <c r="HX789" s="79"/>
      <c r="HY789" s="79"/>
      <c r="HZ789" s="79"/>
      <c r="IA789" s="79"/>
      <c r="IB789" s="79"/>
      <c r="IC789" s="79"/>
      <c r="ID789" s="79"/>
      <c r="IE789" s="79"/>
      <c r="IF789" s="79"/>
      <c r="IG789" s="79"/>
      <c r="IH789" s="79"/>
      <c r="II789" s="79"/>
      <c r="IJ789" s="79"/>
      <c r="IK789" s="79"/>
      <c r="IL789" s="79"/>
      <c r="IM789" s="79"/>
      <c r="IN789" s="79"/>
      <c r="IO789" s="79"/>
      <c r="IP789" s="79"/>
      <c r="IQ789" s="79"/>
      <c r="IR789" s="79"/>
      <c r="IS789" s="79"/>
      <c r="IT789" s="79"/>
      <c r="IU789" s="79"/>
      <c r="IV789" s="79"/>
      <c r="IW789" s="79"/>
    </row>
    <row r="790" customFormat="false" ht="12" hidden="false" customHeight="fals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  <c r="IV790" s="79"/>
      <c r="IW790" s="79"/>
    </row>
    <row r="791" customFormat="false" ht="12" hidden="false" customHeight="fals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  <c r="HD791" s="79"/>
      <c r="HE791" s="79"/>
      <c r="HF791" s="79"/>
      <c r="HG791" s="79"/>
      <c r="HH791" s="79"/>
      <c r="HI791" s="79"/>
      <c r="HJ791" s="79"/>
      <c r="HK791" s="79"/>
      <c r="HL791" s="79"/>
      <c r="HM791" s="79"/>
      <c r="HN791" s="79"/>
      <c r="HO791" s="79"/>
      <c r="HP791" s="79"/>
      <c r="HQ791" s="79"/>
      <c r="HR791" s="79"/>
      <c r="HS791" s="79"/>
      <c r="HT791" s="79"/>
      <c r="HU791" s="79"/>
      <c r="HV791" s="79"/>
      <c r="HW791" s="79"/>
      <c r="HX791" s="79"/>
      <c r="HY791" s="79"/>
      <c r="HZ791" s="79"/>
      <c r="IA791" s="79"/>
      <c r="IB791" s="79"/>
      <c r="IC791" s="79"/>
      <c r="ID791" s="79"/>
      <c r="IE791" s="79"/>
      <c r="IF791" s="79"/>
      <c r="IG791" s="79"/>
      <c r="IH791" s="79"/>
      <c r="II791" s="79"/>
      <c r="IJ791" s="79"/>
      <c r="IK791" s="79"/>
      <c r="IL791" s="79"/>
      <c r="IM791" s="79"/>
      <c r="IN791" s="79"/>
      <c r="IO791" s="79"/>
      <c r="IP791" s="79"/>
      <c r="IQ791" s="79"/>
      <c r="IR791" s="79"/>
      <c r="IS791" s="79"/>
      <c r="IT791" s="79"/>
      <c r="IU791" s="79"/>
      <c r="IV791" s="79"/>
      <c r="IW791" s="79"/>
    </row>
    <row r="792" customFormat="false" ht="12" hidden="false" customHeight="fals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  <c r="HD792" s="79"/>
      <c r="HE792" s="79"/>
      <c r="HF792" s="79"/>
      <c r="HG792" s="79"/>
      <c r="HH792" s="79"/>
      <c r="HI792" s="79"/>
      <c r="HJ792" s="79"/>
      <c r="HK792" s="79"/>
      <c r="HL792" s="79"/>
      <c r="HM792" s="79"/>
      <c r="HN792" s="79"/>
      <c r="HO792" s="79"/>
      <c r="HP792" s="79"/>
      <c r="HQ792" s="79"/>
      <c r="HR792" s="79"/>
      <c r="HS792" s="79"/>
      <c r="HT792" s="79"/>
      <c r="HU792" s="79"/>
      <c r="HV792" s="79"/>
      <c r="HW792" s="79"/>
      <c r="HX792" s="79"/>
      <c r="HY792" s="79"/>
      <c r="HZ792" s="79"/>
      <c r="IA792" s="79"/>
      <c r="IB792" s="79"/>
      <c r="IC792" s="79"/>
      <c r="ID792" s="79"/>
      <c r="IE792" s="79"/>
      <c r="IF792" s="79"/>
      <c r="IG792" s="79"/>
      <c r="IH792" s="79"/>
      <c r="II792" s="79"/>
      <c r="IJ792" s="79"/>
      <c r="IK792" s="79"/>
      <c r="IL792" s="79"/>
      <c r="IM792" s="79"/>
      <c r="IN792" s="79"/>
      <c r="IO792" s="79"/>
      <c r="IP792" s="79"/>
      <c r="IQ792" s="79"/>
      <c r="IR792" s="79"/>
      <c r="IS792" s="79"/>
      <c r="IT792" s="79"/>
      <c r="IU792" s="79"/>
      <c r="IV792" s="79"/>
      <c r="IW792" s="79"/>
    </row>
    <row r="793" customFormat="false" ht="12" hidden="false" customHeight="fals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  <c r="HD793" s="79"/>
      <c r="HE793" s="79"/>
      <c r="HF793" s="79"/>
      <c r="HG793" s="79"/>
      <c r="HH793" s="79"/>
      <c r="HI793" s="79"/>
      <c r="HJ793" s="79"/>
      <c r="HK793" s="79"/>
      <c r="HL793" s="79"/>
      <c r="HM793" s="79"/>
      <c r="HN793" s="79"/>
      <c r="HO793" s="79"/>
      <c r="HP793" s="79"/>
      <c r="HQ793" s="79"/>
      <c r="HR793" s="79"/>
      <c r="HS793" s="79"/>
      <c r="HT793" s="79"/>
      <c r="HU793" s="79"/>
      <c r="HV793" s="79"/>
      <c r="HW793" s="79"/>
      <c r="HX793" s="79"/>
      <c r="HY793" s="79"/>
      <c r="HZ793" s="79"/>
      <c r="IA793" s="79"/>
      <c r="IB793" s="79"/>
      <c r="IC793" s="79"/>
      <c r="ID793" s="79"/>
      <c r="IE793" s="79"/>
      <c r="IF793" s="79"/>
      <c r="IG793" s="79"/>
      <c r="IH793" s="79"/>
      <c r="II793" s="79"/>
      <c r="IJ793" s="79"/>
      <c r="IK793" s="79"/>
      <c r="IL793" s="79"/>
      <c r="IM793" s="79"/>
      <c r="IN793" s="79"/>
      <c r="IO793" s="79"/>
      <c r="IP793" s="79"/>
      <c r="IQ793" s="79"/>
      <c r="IR793" s="79"/>
      <c r="IS793" s="79"/>
      <c r="IT793" s="79"/>
      <c r="IU793" s="79"/>
      <c r="IV793" s="79"/>
      <c r="IW793" s="79"/>
    </row>
    <row r="794" customFormat="false" ht="12" hidden="false" customHeight="fals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  <c r="HD794" s="79"/>
      <c r="HE794" s="79"/>
      <c r="HF794" s="79"/>
      <c r="HG794" s="79"/>
      <c r="HH794" s="79"/>
      <c r="HI794" s="79"/>
      <c r="HJ794" s="79"/>
      <c r="HK794" s="79"/>
      <c r="HL794" s="79"/>
      <c r="HM794" s="79"/>
      <c r="HN794" s="79"/>
      <c r="HO794" s="79"/>
      <c r="HP794" s="79"/>
      <c r="HQ794" s="79"/>
      <c r="HR794" s="79"/>
      <c r="HS794" s="79"/>
      <c r="HT794" s="79"/>
      <c r="HU794" s="79"/>
      <c r="HV794" s="79"/>
      <c r="HW794" s="79"/>
      <c r="HX794" s="79"/>
      <c r="HY794" s="79"/>
      <c r="HZ794" s="79"/>
      <c r="IA794" s="79"/>
      <c r="IB794" s="79"/>
      <c r="IC794" s="79"/>
      <c r="ID794" s="79"/>
      <c r="IE794" s="79"/>
      <c r="IF794" s="79"/>
      <c r="IG794" s="79"/>
      <c r="IH794" s="79"/>
      <c r="II794" s="79"/>
      <c r="IJ794" s="79"/>
      <c r="IK794" s="79"/>
      <c r="IL794" s="79"/>
      <c r="IM794" s="79"/>
      <c r="IN794" s="79"/>
      <c r="IO794" s="79"/>
      <c r="IP794" s="79"/>
      <c r="IQ794" s="79"/>
      <c r="IR794" s="79"/>
      <c r="IS794" s="79"/>
      <c r="IT794" s="79"/>
      <c r="IU794" s="79"/>
      <c r="IV794" s="79"/>
      <c r="IW794" s="79"/>
    </row>
    <row r="795" customFormat="false" ht="12" hidden="false" customHeight="fals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  <c r="IV795" s="79"/>
      <c r="IW795" s="79"/>
    </row>
    <row r="796" customFormat="false" ht="12" hidden="false" customHeight="fals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  <c r="HD796" s="79"/>
      <c r="HE796" s="79"/>
      <c r="HF796" s="79"/>
      <c r="HG796" s="79"/>
      <c r="HH796" s="79"/>
      <c r="HI796" s="79"/>
      <c r="HJ796" s="79"/>
      <c r="HK796" s="79"/>
      <c r="HL796" s="79"/>
      <c r="HM796" s="79"/>
      <c r="HN796" s="79"/>
      <c r="HO796" s="79"/>
      <c r="HP796" s="79"/>
      <c r="HQ796" s="79"/>
      <c r="HR796" s="79"/>
      <c r="HS796" s="79"/>
      <c r="HT796" s="79"/>
      <c r="HU796" s="79"/>
      <c r="HV796" s="79"/>
      <c r="HW796" s="79"/>
      <c r="HX796" s="79"/>
      <c r="HY796" s="79"/>
      <c r="HZ796" s="79"/>
      <c r="IA796" s="79"/>
      <c r="IB796" s="79"/>
      <c r="IC796" s="79"/>
      <c r="ID796" s="79"/>
      <c r="IE796" s="79"/>
      <c r="IF796" s="79"/>
      <c r="IG796" s="79"/>
      <c r="IH796" s="79"/>
      <c r="II796" s="79"/>
      <c r="IJ796" s="79"/>
      <c r="IK796" s="79"/>
      <c r="IL796" s="79"/>
      <c r="IM796" s="79"/>
      <c r="IN796" s="79"/>
      <c r="IO796" s="79"/>
      <c r="IP796" s="79"/>
      <c r="IQ796" s="79"/>
      <c r="IR796" s="79"/>
      <c r="IS796" s="79"/>
      <c r="IT796" s="79"/>
      <c r="IU796" s="79"/>
      <c r="IV796" s="79"/>
      <c r="IW796" s="79"/>
    </row>
    <row r="797" customFormat="false" ht="12" hidden="false" customHeight="fals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  <c r="IV797" s="79"/>
      <c r="IW797" s="79"/>
    </row>
    <row r="798" customFormat="false" ht="12" hidden="false" customHeight="fals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  <c r="HD798" s="79"/>
      <c r="HE798" s="79"/>
      <c r="HF798" s="79"/>
      <c r="HG798" s="79"/>
      <c r="HH798" s="79"/>
      <c r="HI798" s="79"/>
      <c r="HJ798" s="79"/>
      <c r="HK798" s="79"/>
      <c r="HL798" s="79"/>
      <c r="HM798" s="79"/>
      <c r="HN798" s="79"/>
      <c r="HO798" s="79"/>
      <c r="HP798" s="79"/>
      <c r="HQ798" s="79"/>
      <c r="HR798" s="79"/>
      <c r="HS798" s="79"/>
      <c r="HT798" s="79"/>
      <c r="HU798" s="79"/>
      <c r="HV798" s="79"/>
      <c r="HW798" s="79"/>
      <c r="HX798" s="79"/>
      <c r="HY798" s="79"/>
      <c r="HZ798" s="79"/>
      <c r="IA798" s="79"/>
      <c r="IB798" s="79"/>
      <c r="IC798" s="79"/>
      <c r="ID798" s="79"/>
      <c r="IE798" s="79"/>
      <c r="IF798" s="79"/>
      <c r="IG798" s="79"/>
      <c r="IH798" s="79"/>
      <c r="II798" s="79"/>
      <c r="IJ798" s="79"/>
      <c r="IK798" s="79"/>
      <c r="IL798" s="79"/>
      <c r="IM798" s="79"/>
      <c r="IN798" s="79"/>
      <c r="IO798" s="79"/>
      <c r="IP798" s="79"/>
      <c r="IQ798" s="79"/>
      <c r="IR798" s="79"/>
      <c r="IS798" s="79"/>
      <c r="IT798" s="79"/>
      <c r="IU798" s="79"/>
      <c r="IV798" s="79"/>
      <c r="IW798" s="79"/>
    </row>
    <row r="799" customFormat="false" ht="12" hidden="false" customHeight="fals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  <c r="HD799" s="79"/>
      <c r="HE799" s="79"/>
      <c r="HF799" s="79"/>
      <c r="HG799" s="79"/>
      <c r="HH799" s="79"/>
      <c r="HI799" s="79"/>
      <c r="HJ799" s="79"/>
      <c r="HK799" s="79"/>
      <c r="HL799" s="79"/>
      <c r="HM799" s="79"/>
      <c r="HN799" s="79"/>
      <c r="HO799" s="79"/>
      <c r="HP799" s="79"/>
      <c r="HQ799" s="79"/>
      <c r="HR799" s="79"/>
      <c r="HS799" s="79"/>
      <c r="HT799" s="79"/>
      <c r="HU799" s="79"/>
      <c r="HV799" s="79"/>
      <c r="HW799" s="79"/>
      <c r="HX799" s="79"/>
      <c r="HY799" s="79"/>
      <c r="HZ799" s="79"/>
      <c r="IA799" s="79"/>
      <c r="IB799" s="79"/>
      <c r="IC799" s="79"/>
      <c r="ID799" s="79"/>
      <c r="IE799" s="79"/>
      <c r="IF799" s="79"/>
      <c r="IG799" s="79"/>
      <c r="IH799" s="79"/>
      <c r="II799" s="79"/>
      <c r="IJ799" s="79"/>
      <c r="IK799" s="79"/>
      <c r="IL799" s="79"/>
      <c r="IM799" s="79"/>
      <c r="IN799" s="79"/>
      <c r="IO799" s="79"/>
      <c r="IP799" s="79"/>
      <c r="IQ799" s="79"/>
      <c r="IR799" s="79"/>
      <c r="IS799" s="79"/>
      <c r="IT799" s="79"/>
      <c r="IU799" s="79"/>
      <c r="IV799" s="79"/>
      <c r="IW799" s="79"/>
    </row>
    <row r="800" customFormat="false" ht="12" hidden="false" customHeight="fals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  <c r="HD800" s="79"/>
      <c r="HE800" s="79"/>
      <c r="HF800" s="79"/>
      <c r="HG800" s="79"/>
      <c r="HH800" s="79"/>
      <c r="HI800" s="79"/>
      <c r="HJ800" s="79"/>
      <c r="HK800" s="79"/>
      <c r="HL800" s="79"/>
      <c r="HM800" s="79"/>
      <c r="HN800" s="79"/>
      <c r="HO800" s="79"/>
      <c r="HP800" s="79"/>
      <c r="HQ800" s="79"/>
      <c r="HR800" s="79"/>
      <c r="HS800" s="79"/>
      <c r="HT800" s="79"/>
      <c r="HU800" s="79"/>
      <c r="HV800" s="79"/>
      <c r="HW800" s="79"/>
      <c r="HX800" s="79"/>
      <c r="HY800" s="79"/>
      <c r="HZ800" s="79"/>
      <c r="IA800" s="79"/>
      <c r="IB800" s="79"/>
      <c r="IC800" s="79"/>
      <c r="ID800" s="79"/>
      <c r="IE800" s="79"/>
      <c r="IF800" s="79"/>
      <c r="IG800" s="79"/>
      <c r="IH800" s="79"/>
      <c r="II800" s="79"/>
      <c r="IJ800" s="79"/>
      <c r="IK800" s="79"/>
      <c r="IL800" s="79"/>
      <c r="IM800" s="79"/>
      <c r="IN800" s="79"/>
      <c r="IO800" s="79"/>
      <c r="IP800" s="79"/>
      <c r="IQ800" s="79"/>
      <c r="IR800" s="79"/>
      <c r="IS800" s="79"/>
      <c r="IT800" s="79"/>
      <c r="IU800" s="79"/>
      <c r="IV800" s="79"/>
      <c r="IW800" s="79"/>
    </row>
    <row r="801" customFormat="false" ht="12" hidden="false" customHeight="fals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  <c r="HD801" s="79"/>
      <c r="HE801" s="79"/>
      <c r="HF801" s="79"/>
      <c r="HG801" s="79"/>
      <c r="HH801" s="79"/>
      <c r="HI801" s="79"/>
      <c r="HJ801" s="79"/>
      <c r="HK801" s="79"/>
      <c r="HL801" s="79"/>
      <c r="HM801" s="79"/>
      <c r="HN801" s="79"/>
      <c r="HO801" s="79"/>
      <c r="HP801" s="79"/>
      <c r="HQ801" s="79"/>
      <c r="HR801" s="79"/>
      <c r="HS801" s="79"/>
      <c r="HT801" s="79"/>
      <c r="HU801" s="79"/>
      <c r="HV801" s="79"/>
      <c r="HW801" s="79"/>
      <c r="HX801" s="79"/>
      <c r="HY801" s="79"/>
      <c r="HZ801" s="79"/>
      <c r="IA801" s="79"/>
      <c r="IB801" s="79"/>
      <c r="IC801" s="79"/>
      <c r="ID801" s="79"/>
      <c r="IE801" s="79"/>
      <c r="IF801" s="79"/>
      <c r="IG801" s="79"/>
      <c r="IH801" s="79"/>
      <c r="II801" s="79"/>
      <c r="IJ801" s="79"/>
      <c r="IK801" s="79"/>
      <c r="IL801" s="79"/>
      <c r="IM801" s="79"/>
      <c r="IN801" s="79"/>
      <c r="IO801" s="79"/>
      <c r="IP801" s="79"/>
      <c r="IQ801" s="79"/>
      <c r="IR801" s="79"/>
      <c r="IS801" s="79"/>
      <c r="IT801" s="79"/>
      <c r="IU801" s="79"/>
      <c r="IV801" s="79"/>
      <c r="IW801" s="79"/>
    </row>
    <row r="802" customFormat="false" ht="12" hidden="false" customHeight="fals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  <c r="HD802" s="79"/>
      <c r="HE802" s="79"/>
      <c r="HF802" s="79"/>
      <c r="HG802" s="79"/>
      <c r="HH802" s="79"/>
      <c r="HI802" s="79"/>
      <c r="HJ802" s="79"/>
      <c r="HK802" s="79"/>
      <c r="HL802" s="79"/>
      <c r="HM802" s="79"/>
      <c r="HN802" s="79"/>
      <c r="HO802" s="79"/>
      <c r="HP802" s="79"/>
      <c r="HQ802" s="79"/>
      <c r="HR802" s="79"/>
      <c r="HS802" s="79"/>
      <c r="HT802" s="79"/>
      <c r="HU802" s="79"/>
      <c r="HV802" s="79"/>
      <c r="HW802" s="79"/>
      <c r="HX802" s="79"/>
      <c r="HY802" s="79"/>
      <c r="HZ802" s="79"/>
      <c r="IA802" s="79"/>
      <c r="IB802" s="79"/>
      <c r="IC802" s="79"/>
      <c r="ID802" s="79"/>
      <c r="IE802" s="79"/>
      <c r="IF802" s="79"/>
      <c r="IG802" s="79"/>
      <c r="IH802" s="79"/>
      <c r="II802" s="79"/>
      <c r="IJ802" s="79"/>
      <c r="IK802" s="79"/>
      <c r="IL802" s="79"/>
      <c r="IM802" s="79"/>
      <c r="IN802" s="79"/>
      <c r="IO802" s="79"/>
      <c r="IP802" s="79"/>
      <c r="IQ802" s="79"/>
      <c r="IR802" s="79"/>
      <c r="IS802" s="79"/>
      <c r="IT802" s="79"/>
      <c r="IU802" s="79"/>
      <c r="IV802" s="79"/>
      <c r="IW802" s="79"/>
    </row>
    <row r="803" customFormat="false" ht="12" hidden="false" customHeight="fals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  <c r="IV803" s="79"/>
      <c r="IW803" s="79"/>
    </row>
    <row r="804" customFormat="false" ht="12" hidden="false" customHeight="fals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  <c r="HD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  <c r="IV804" s="79"/>
      <c r="IW804" s="79"/>
    </row>
    <row r="805" customFormat="false" ht="12" hidden="false" customHeight="fals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  <c r="IW805" s="79"/>
    </row>
    <row r="806" customFormat="false" ht="12" hidden="false" customHeight="fals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  <c r="IW806" s="79"/>
    </row>
    <row r="807" customFormat="false" ht="12" hidden="false" customHeight="fals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  <c r="IW807" s="79"/>
    </row>
    <row r="808" customFormat="false" ht="12" hidden="false" customHeight="fals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  <c r="IW808" s="79"/>
    </row>
    <row r="809" customFormat="false" ht="12" hidden="false" customHeight="fals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  <c r="IW809" s="79"/>
    </row>
    <row r="810" customFormat="false" ht="12" hidden="false" customHeight="fals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  <c r="HD810" s="79"/>
      <c r="HE810" s="79"/>
      <c r="HF810" s="79"/>
      <c r="HG810" s="79"/>
      <c r="HH810" s="79"/>
      <c r="HI810" s="79"/>
      <c r="HJ810" s="79"/>
      <c r="HK810" s="79"/>
      <c r="HL810" s="79"/>
      <c r="HM810" s="79"/>
      <c r="HN810" s="79"/>
      <c r="HO810" s="79"/>
      <c r="HP810" s="79"/>
      <c r="HQ810" s="79"/>
      <c r="HR810" s="79"/>
      <c r="HS810" s="79"/>
      <c r="HT810" s="79"/>
      <c r="HU810" s="79"/>
      <c r="HV810" s="79"/>
      <c r="HW810" s="79"/>
      <c r="HX810" s="79"/>
      <c r="HY810" s="79"/>
      <c r="HZ810" s="79"/>
      <c r="IA810" s="79"/>
      <c r="IB810" s="79"/>
      <c r="IC810" s="79"/>
      <c r="ID810" s="79"/>
      <c r="IE810" s="79"/>
      <c r="IF810" s="79"/>
      <c r="IG810" s="79"/>
      <c r="IH810" s="79"/>
      <c r="II810" s="79"/>
      <c r="IJ810" s="79"/>
      <c r="IK810" s="79"/>
      <c r="IL810" s="79"/>
      <c r="IM810" s="79"/>
      <c r="IN810" s="79"/>
      <c r="IO810" s="79"/>
      <c r="IP810" s="79"/>
      <c r="IQ810" s="79"/>
      <c r="IR810" s="79"/>
      <c r="IS810" s="79"/>
      <c r="IT810" s="79"/>
      <c r="IU810" s="79"/>
      <c r="IV810" s="79"/>
      <c r="IW810" s="79"/>
    </row>
    <row r="811" customFormat="false" ht="12" hidden="false" customHeight="fals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  <c r="IV811" s="79"/>
      <c r="IW811" s="79"/>
    </row>
    <row r="812" customFormat="false" ht="12" hidden="false" customHeight="fals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  <c r="HD812" s="79"/>
      <c r="HE812" s="79"/>
      <c r="HF812" s="79"/>
      <c r="HG812" s="79"/>
      <c r="HH812" s="79"/>
      <c r="HI812" s="79"/>
      <c r="HJ812" s="79"/>
      <c r="HK812" s="79"/>
      <c r="HL812" s="79"/>
      <c r="HM812" s="79"/>
      <c r="HN812" s="79"/>
      <c r="HO812" s="79"/>
      <c r="HP812" s="79"/>
      <c r="HQ812" s="79"/>
      <c r="HR812" s="79"/>
      <c r="HS812" s="79"/>
      <c r="HT812" s="79"/>
      <c r="HU812" s="79"/>
      <c r="HV812" s="79"/>
      <c r="HW812" s="79"/>
      <c r="HX812" s="79"/>
      <c r="HY812" s="79"/>
      <c r="HZ812" s="79"/>
      <c r="IA812" s="79"/>
      <c r="IB812" s="79"/>
      <c r="IC812" s="79"/>
      <c r="ID812" s="79"/>
      <c r="IE812" s="79"/>
      <c r="IF812" s="79"/>
      <c r="IG812" s="79"/>
      <c r="IH812" s="79"/>
      <c r="II812" s="79"/>
      <c r="IJ812" s="79"/>
      <c r="IK812" s="79"/>
      <c r="IL812" s="79"/>
      <c r="IM812" s="79"/>
      <c r="IN812" s="79"/>
      <c r="IO812" s="79"/>
      <c r="IP812" s="79"/>
      <c r="IQ812" s="79"/>
      <c r="IR812" s="79"/>
      <c r="IS812" s="79"/>
      <c r="IT812" s="79"/>
      <c r="IU812" s="79"/>
      <c r="IV812" s="79"/>
      <c r="IW812" s="79"/>
    </row>
    <row r="813" customFormat="false" ht="12" hidden="false" customHeight="fals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  <c r="IV813" s="79"/>
      <c r="IW813" s="79"/>
    </row>
    <row r="814" customFormat="false" ht="12" hidden="false" customHeight="fals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  <c r="IV814" s="79"/>
      <c r="IW814" s="79"/>
    </row>
    <row r="815" customFormat="false" ht="12" hidden="false" customHeight="fals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  <c r="IV815" s="79"/>
      <c r="IW815" s="79"/>
    </row>
    <row r="816" customFormat="false" ht="12" hidden="false" customHeight="fals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  <c r="IV816" s="79"/>
      <c r="IW816" s="79"/>
    </row>
    <row r="817" customFormat="false" ht="12" hidden="false" customHeight="fals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  <c r="HD817" s="79"/>
      <c r="HE817" s="79"/>
      <c r="HF817" s="79"/>
      <c r="HG817" s="79"/>
      <c r="HH817" s="79"/>
      <c r="HI817" s="79"/>
      <c r="HJ817" s="79"/>
      <c r="HK817" s="79"/>
      <c r="HL817" s="79"/>
      <c r="HM817" s="79"/>
      <c r="HN817" s="79"/>
      <c r="HO817" s="79"/>
      <c r="HP817" s="79"/>
      <c r="HQ817" s="79"/>
      <c r="HR817" s="79"/>
      <c r="HS817" s="79"/>
      <c r="HT817" s="79"/>
      <c r="HU817" s="79"/>
      <c r="HV817" s="79"/>
      <c r="HW817" s="79"/>
      <c r="HX817" s="79"/>
      <c r="HY817" s="79"/>
      <c r="HZ817" s="79"/>
      <c r="IA817" s="79"/>
      <c r="IB817" s="79"/>
      <c r="IC817" s="79"/>
      <c r="ID817" s="79"/>
      <c r="IE817" s="79"/>
      <c r="IF817" s="79"/>
      <c r="IG817" s="79"/>
      <c r="IH817" s="79"/>
      <c r="II817" s="79"/>
      <c r="IJ817" s="79"/>
      <c r="IK817" s="79"/>
      <c r="IL817" s="79"/>
      <c r="IM817" s="79"/>
      <c r="IN817" s="79"/>
      <c r="IO817" s="79"/>
      <c r="IP817" s="79"/>
      <c r="IQ817" s="79"/>
      <c r="IR817" s="79"/>
      <c r="IS817" s="79"/>
      <c r="IT817" s="79"/>
      <c r="IU817" s="79"/>
      <c r="IV817" s="79"/>
      <c r="IW817" s="79"/>
    </row>
    <row r="818" customFormat="false" ht="12" hidden="false" customHeight="fals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  <c r="IV818" s="79"/>
      <c r="IW818" s="79"/>
    </row>
    <row r="819" customFormat="false" ht="12" hidden="false" customHeight="fals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  <c r="IV819" s="79"/>
      <c r="IW819" s="79"/>
    </row>
    <row r="820" customFormat="false" ht="12" hidden="false" customHeight="fals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  <c r="IV820" s="79"/>
      <c r="IW820" s="79"/>
    </row>
    <row r="821" customFormat="false" ht="12" hidden="false" customHeight="fals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  <c r="IV821" s="79"/>
      <c r="IW821" s="79"/>
    </row>
    <row r="822" customFormat="false" ht="12" hidden="false" customHeight="fals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  <c r="HD822" s="79"/>
      <c r="HE822" s="79"/>
      <c r="HF822" s="79"/>
      <c r="HG822" s="79"/>
      <c r="HH822" s="79"/>
      <c r="HI822" s="79"/>
      <c r="HJ822" s="79"/>
      <c r="HK822" s="79"/>
      <c r="HL822" s="79"/>
      <c r="HM822" s="79"/>
      <c r="HN822" s="79"/>
      <c r="HO822" s="79"/>
      <c r="HP822" s="79"/>
      <c r="HQ822" s="79"/>
      <c r="HR822" s="79"/>
      <c r="HS822" s="79"/>
      <c r="HT822" s="79"/>
      <c r="HU822" s="79"/>
      <c r="HV822" s="79"/>
      <c r="HW822" s="79"/>
      <c r="HX822" s="79"/>
      <c r="HY822" s="79"/>
      <c r="HZ822" s="79"/>
      <c r="IA822" s="79"/>
      <c r="IB822" s="79"/>
      <c r="IC822" s="79"/>
      <c r="ID822" s="79"/>
      <c r="IE822" s="79"/>
      <c r="IF822" s="79"/>
      <c r="IG822" s="79"/>
      <c r="IH822" s="79"/>
      <c r="II822" s="79"/>
      <c r="IJ822" s="79"/>
      <c r="IK822" s="79"/>
      <c r="IL822" s="79"/>
      <c r="IM822" s="79"/>
      <c r="IN822" s="79"/>
      <c r="IO822" s="79"/>
      <c r="IP822" s="79"/>
      <c r="IQ822" s="79"/>
      <c r="IR822" s="79"/>
      <c r="IS822" s="79"/>
      <c r="IT822" s="79"/>
      <c r="IU822" s="79"/>
      <c r="IV822" s="79"/>
      <c r="IW822" s="79"/>
    </row>
    <row r="823" customFormat="false" ht="12" hidden="false" customHeight="fals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  <c r="IV823" s="79"/>
      <c r="IW823" s="79"/>
    </row>
    <row r="824" customFormat="false" ht="12" hidden="false" customHeight="fals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  <c r="HD824" s="79"/>
      <c r="HE824" s="79"/>
      <c r="HF824" s="79"/>
      <c r="HG824" s="79"/>
      <c r="HH824" s="79"/>
      <c r="HI824" s="79"/>
      <c r="HJ824" s="79"/>
      <c r="HK824" s="79"/>
      <c r="HL824" s="79"/>
      <c r="HM824" s="79"/>
      <c r="HN824" s="79"/>
      <c r="HO824" s="79"/>
      <c r="HP824" s="79"/>
      <c r="HQ824" s="79"/>
      <c r="HR824" s="79"/>
      <c r="HS824" s="79"/>
      <c r="HT824" s="79"/>
      <c r="HU824" s="79"/>
      <c r="HV824" s="79"/>
      <c r="HW824" s="79"/>
      <c r="HX824" s="79"/>
      <c r="HY824" s="79"/>
      <c r="HZ824" s="79"/>
      <c r="IA824" s="79"/>
      <c r="IB824" s="79"/>
      <c r="IC824" s="79"/>
      <c r="ID824" s="79"/>
      <c r="IE824" s="79"/>
      <c r="IF824" s="79"/>
      <c r="IG824" s="79"/>
      <c r="IH824" s="79"/>
      <c r="II824" s="79"/>
      <c r="IJ824" s="79"/>
      <c r="IK824" s="79"/>
      <c r="IL824" s="79"/>
      <c r="IM824" s="79"/>
      <c r="IN824" s="79"/>
      <c r="IO824" s="79"/>
      <c r="IP824" s="79"/>
      <c r="IQ824" s="79"/>
      <c r="IR824" s="79"/>
      <c r="IS824" s="79"/>
      <c r="IT824" s="79"/>
      <c r="IU824" s="79"/>
      <c r="IV824" s="79"/>
      <c r="IW824" s="79"/>
    </row>
    <row r="825" customFormat="false" ht="12" hidden="false" customHeight="fals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  <c r="FA825" s="79"/>
      <c r="FB825" s="79"/>
      <c r="FC825" s="79"/>
      <c r="FD825" s="79"/>
      <c r="FE825" s="79"/>
      <c r="FF825" s="79"/>
      <c r="FG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  <c r="IV825" s="79"/>
      <c r="IW825" s="79"/>
    </row>
    <row r="826" customFormat="false" ht="12" hidden="false" customHeight="fals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  <c r="FA826" s="79"/>
      <c r="FB826" s="79"/>
      <c r="FC826" s="79"/>
      <c r="FD826" s="79"/>
      <c r="FE826" s="79"/>
      <c r="FF826" s="79"/>
      <c r="FG826" s="79"/>
      <c r="FH826" s="79"/>
      <c r="FI826" s="79"/>
      <c r="FJ826" s="79"/>
      <c r="FK826" s="79"/>
      <c r="FL826" s="79"/>
      <c r="FM826" s="79"/>
      <c r="FN826" s="79"/>
      <c r="FO826" s="79"/>
      <c r="FP826" s="79"/>
      <c r="FQ826" s="79"/>
      <c r="FR826" s="79"/>
      <c r="FS826" s="79"/>
      <c r="FT826" s="79"/>
      <c r="FU826" s="79"/>
      <c r="FV826" s="79"/>
      <c r="FW826" s="79"/>
      <c r="FX826" s="79"/>
      <c r="FY826" s="79"/>
      <c r="FZ826" s="79"/>
      <c r="GA826" s="79"/>
      <c r="GB826" s="79"/>
      <c r="GC826" s="79"/>
      <c r="GD826" s="79"/>
      <c r="GE826" s="79"/>
      <c r="GF826" s="79"/>
      <c r="GG826" s="79"/>
      <c r="GH826" s="79"/>
      <c r="GI826" s="79"/>
      <c r="GJ826" s="79"/>
      <c r="GK826" s="79"/>
      <c r="GL826" s="79"/>
      <c r="GM826" s="79"/>
      <c r="GN826" s="79"/>
      <c r="GO826" s="79"/>
      <c r="GP826" s="79"/>
      <c r="GQ826" s="79"/>
      <c r="GR826" s="79"/>
      <c r="GS826" s="79"/>
      <c r="GT826" s="79"/>
      <c r="GU826" s="79"/>
      <c r="GV826" s="79"/>
      <c r="GW826" s="79"/>
      <c r="GX826" s="79"/>
      <c r="GY826" s="79"/>
      <c r="GZ826" s="79"/>
      <c r="HA826" s="79"/>
      <c r="HB826" s="79"/>
      <c r="HC826" s="79"/>
      <c r="HD826" s="79"/>
      <c r="HE826" s="79"/>
      <c r="HF826" s="79"/>
      <c r="HG826" s="79"/>
      <c r="HH826" s="79"/>
      <c r="HI826" s="79"/>
      <c r="HJ826" s="79"/>
      <c r="HK826" s="79"/>
      <c r="HL826" s="79"/>
      <c r="HM826" s="79"/>
      <c r="HN826" s="79"/>
      <c r="HO826" s="79"/>
      <c r="HP826" s="79"/>
      <c r="HQ826" s="79"/>
      <c r="HR826" s="79"/>
      <c r="HS826" s="79"/>
      <c r="HT826" s="79"/>
      <c r="HU826" s="79"/>
      <c r="HV826" s="79"/>
      <c r="HW826" s="79"/>
      <c r="HX826" s="79"/>
      <c r="HY826" s="79"/>
      <c r="HZ826" s="79"/>
      <c r="IA826" s="79"/>
      <c r="IB826" s="79"/>
      <c r="IC826" s="79"/>
      <c r="ID826" s="79"/>
      <c r="IE826" s="79"/>
      <c r="IF826" s="79"/>
      <c r="IG826" s="79"/>
      <c r="IH826" s="79"/>
      <c r="II826" s="79"/>
      <c r="IJ826" s="79"/>
      <c r="IK826" s="79"/>
      <c r="IL826" s="79"/>
      <c r="IM826" s="79"/>
      <c r="IN826" s="79"/>
      <c r="IO826" s="79"/>
      <c r="IP826" s="79"/>
      <c r="IQ826" s="79"/>
      <c r="IR826" s="79"/>
      <c r="IS826" s="79"/>
      <c r="IT826" s="79"/>
      <c r="IU826" s="79"/>
      <c r="IV826" s="79"/>
      <c r="IW826" s="79"/>
    </row>
    <row r="827" customFormat="false" ht="12" hidden="false" customHeight="fals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  <c r="FA827" s="79"/>
      <c r="FB827" s="79"/>
      <c r="FC827" s="79"/>
      <c r="FD827" s="79"/>
      <c r="FE827" s="79"/>
      <c r="FF827" s="79"/>
      <c r="FG827" s="79"/>
      <c r="FH827" s="79"/>
      <c r="FI827" s="79"/>
      <c r="FJ827" s="79"/>
      <c r="FK827" s="79"/>
      <c r="FL827" s="79"/>
      <c r="FM827" s="79"/>
      <c r="FN827" s="79"/>
      <c r="FO827" s="79"/>
      <c r="FP827" s="79"/>
      <c r="FQ827" s="79"/>
      <c r="FR827" s="79"/>
      <c r="FS827" s="79"/>
      <c r="FT827" s="79"/>
      <c r="FU827" s="79"/>
      <c r="FV827" s="79"/>
      <c r="FW827" s="79"/>
      <c r="FX827" s="79"/>
      <c r="FY827" s="79"/>
      <c r="FZ827" s="79"/>
      <c r="GA827" s="79"/>
      <c r="GB827" s="79"/>
      <c r="GC827" s="79"/>
      <c r="GD827" s="79"/>
      <c r="GE827" s="79"/>
      <c r="GF827" s="79"/>
      <c r="GG827" s="79"/>
      <c r="GH827" s="79"/>
      <c r="GI827" s="79"/>
      <c r="GJ827" s="79"/>
      <c r="GK827" s="79"/>
      <c r="GL827" s="79"/>
      <c r="GM827" s="79"/>
      <c r="GN827" s="79"/>
      <c r="GO827" s="79"/>
      <c r="GP827" s="79"/>
      <c r="GQ827" s="79"/>
      <c r="GR827" s="79"/>
      <c r="GS827" s="79"/>
      <c r="GT827" s="79"/>
      <c r="GU827" s="79"/>
      <c r="GV827" s="79"/>
      <c r="GW827" s="79"/>
      <c r="GX827" s="79"/>
      <c r="GY827" s="79"/>
      <c r="GZ827" s="79"/>
      <c r="HA827" s="79"/>
      <c r="HB827" s="79"/>
      <c r="HC827" s="79"/>
      <c r="HD827" s="79"/>
      <c r="HE827" s="79"/>
      <c r="HF827" s="79"/>
      <c r="HG827" s="79"/>
      <c r="HH827" s="79"/>
      <c r="HI827" s="79"/>
      <c r="HJ827" s="79"/>
      <c r="HK827" s="79"/>
      <c r="HL827" s="79"/>
      <c r="HM827" s="79"/>
      <c r="HN827" s="79"/>
      <c r="HO827" s="79"/>
      <c r="HP827" s="79"/>
      <c r="HQ827" s="79"/>
      <c r="HR827" s="79"/>
      <c r="HS827" s="79"/>
      <c r="HT827" s="79"/>
      <c r="HU827" s="79"/>
      <c r="HV827" s="79"/>
      <c r="HW827" s="79"/>
      <c r="HX827" s="79"/>
      <c r="HY827" s="79"/>
      <c r="HZ827" s="79"/>
      <c r="IA827" s="79"/>
      <c r="IB827" s="79"/>
      <c r="IC827" s="79"/>
      <c r="ID827" s="79"/>
      <c r="IE827" s="79"/>
      <c r="IF827" s="79"/>
      <c r="IG827" s="79"/>
      <c r="IH827" s="79"/>
      <c r="II827" s="79"/>
      <c r="IJ827" s="79"/>
      <c r="IK827" s="79"/>
      <c r="IL827" s="79"/>
      <c r="IM827" s="79"/>
      <c r="IN827" s="79"/>
      <c r="IO827" s="79"/>
      <c r="IP827" s="79"/>
      <c r="IQ827" s="79"/>
      <c r="IR827" s="79"/>
      <c r="IS827" s="79"/>
      <c r="IT827" s="79"/>
      <c r="IU827" s="79"/>
      <c r="IV827" s="79"/>
      <c r="IW827" s="79"/>
    </row>
    <row r="828" customFormat="false" ht="12" hidden="false" customHeight="fals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  <c r="FA828" s="79"/>
      <c r="FB828" s="79"/>
      <c r="FC828" s="79"/>
      <c r="FD828" s="79"/>
      <c r="FE828" s="79"/>
      <c r="FF828" s="79"/>
      <c r="FG828" s="79"/>
      <c r="FH828" s="79"/>
      <c r="FI828" s="79"/>
      <c r="FJ828" s="79"/>
      <c r="FK828" s="79"/>
      <c r="FL828" s="79"/>
      <c r="FM828" s="79"/>
      <c r="FN828" s="79"/>
      <c r="FO828" s="79"/>
      <c r="FP828" s="79"/>
      <c r="FQ828" s="79"/>
      <c r="FR828" s="79"/>
      <c r="FS828" s="79"/>
      <c r="FT828" s="79"/>
      <c r="FU828" s="79"/>
      <c r="FV828" s="79"/>
      <c r="FW828" s="79"/>
      <c r="FX828" s="79"/>
      <c r="FY828" s="79"/>
      <c r="FZ828" s="79"/>
      <c r="GA828" s="79"/>
      <c r="GB828" s="79"/>
      <c r="GC828" s="79"/>
      <c r="GD828" s="79"/>
      <c r="GE828" s="79"/>
      <c r="GF828" s="79"/>
      <c r="GG828" s="79"/>
      <c r="GH828" s="79"/>
      <c r="GI828" s="79"/>
      <c r="GJ828" s="79"/>
      <c r="GK828" s="79"/>
      <c r="GL828" s="79"/>
      <c r="GM828" s="79"/>
      <c r="GN828" s="79"/>
      <c r="GO828" s="79"/>
      <c r="GP828" s="79"/>
      <c r="GQ828" s="79"/>
      <c r="GR828" s="79"/>
      <c r="GS828" s="79"/>
      <c r="GT828" s="79"/>
      <c r="GU828" s="79"/>
      <c r="GV828" s="79"/>
      <c r="GW828" s="79"/>
      <c r="GX828" s="79"/>
      <c r="GY828" s="79"/>
      <c r="GZ828" s="79"/>
      <c r="HA828" s="79"/>
      <c r="HB828" s="79"/>
      <c r="HC828" s="79"/>
      <c r="HD828" s="79"/>
      <c r="HE828" s="79"/>
      <c r="HF828" s="79"/>
      <c r="HG828" s="79"/>
      <c r="HH828" s="79"/>
      <c r="HI828" s="79"/>
      <c r="HJ828" s="79"/>
      <c r="HK828" s="79"/>
      <c r="HL828" s="79"/>
      <c r="HM828" s="79"/>
      <c r="HN828" s="79"/>
      <c r="HO828" s="79"/>
      <c r="HP828" s="79"/>
      <c r="HQ828" s="79"/>
      <c r="HR828" s="79"/>
      <c r="HS828" s="79"/>
      <c r="HT828" s="79"/>
      <c r="HU828" s="79"/>
      <c r="HV828" s="79"/>
      <c r="HW828" s="79"/>
      <c r="HX828" s="79"/>
      <c r="HY828" s="79"/>
      <c r="HZ828" s="79"/>
      <c r="IA828" s="79"/>
      <c r="IB828" s="79"/>
      <c r="IC828" s="79"/>
      <c r="ID828" s="79"/>
      <c r="IE828" s="79"/>
      <c r="IF828" s="79"/>
      <c r="IG828" s="79"/>
      <c r="IH828" s="79"/>
      <c r="II828" s="79"/>
      <c r="IJ828" s="79"/>
      <c r="IK828" s="79"/>
      <c r="IL828" s="79"/>
      <c r="IM828" s="79"/>
      <c r="IN828" s="79"/>
      <c r="IO828" s="79"/>
      <c r="IP828" s="79"/>
      <c r="IQ828" s="79"/>
      <c r="IR828" s="79"/>
      <c r="IS828" s="79"/>
      <c r="IT828" s="79"/>
      <c r="IU828" s="79"/>
      <c r="IV828" s="79"/>
      <c r="IW828" s="79"/>
    </row>
    <row r="829" customFormat="false" ht="12" hidden="false" customHeight="fals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  <c r="FA829" s="79"/>
      <c r="FB829" s="79"/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  <c r="IV829" s="79"/>
      <c r="IW829" s="79"/>
    </row>
    <row r="830" customFormat="false" ht="12" hidden="false" customHeight="fals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  <c r="FA830" s="79"/>
      <c r="FB830" s="79"/>
      <c r="FC830" s="79"/>
      <c r="FD830" s="79"/>
      <c r="FE830" s="79"/>
      <c r="FF830" s="79"/>
      <c r="FG830" s="79"/>
      <c r="FH830" s="79"/>
      <c r="FI830" s="79"/>
      <c r="FJ830" s="79"/>
      <c r="FK830" s="79"/>
      <c r="FL830" s="79"/>
      <c r="FM830" s="79"/>
      <c r="FN830" s="79"/>
      <c r="FO830" s="79"/>
      <c r="FP830" s="79"/>
      <c r="FQ830" s="79"/>
      <c r="FR830" s="79"/>
      <c r="FS830" s="79"/>
      <c r="FT830" s="79"/>
      <c r="FU830" s="79"/>
      <c r="FV830" s="79"/>
      <c r="FW830" s="79"/>
      <c r="FX830" s="79"/>
      <c r="FY830" s="79"/>
      <c r="FZ830" s="79"/>
      <c r="GA830" s="79"/>
      <c r="GB830" s="79"/>
      <c r="GC830" s="79"/>
      <c r="GD830" s="79"/>
      <c r="GE830" s="79"/>
      <c r="GF830" s="79"/>
      <c r="GG830" s="79"/>
      <c r="GH830" s="79"/>
      <c r="GI830" s="79"/>
      <c r="GJ830" s="79"/>
      <c r="GK830" s="79"/>
      <c r="GL830" s="79"/>
      <c r="GM830" s="79"/>
      <c r="GN830" s="79"/>
      <c r="GO830" s="79"/>
      <c r="GP830" s="79"/>
      <c r="GQ830" s="79"/>
      <c r="GR830" s="79"/>
      <c r="GS830" s="79"/>
      <c r="GT830" s="79"/>
      <c r="GU830" s="79"/>
      <c r="GV830" s="79"/>
      <c r="GW830" s="79"/>
      <c r="GX830" s="79"/>
      <c r="GY830" s="79"/>
      <c r="GZ830" s="79"/>
      <c r="HA830" s="79"/>
      <c r="HB830" s="79"/>
      <c r="HC830" s="79"/>
      <c r="HD830" s="79"/>
      <c r="HE830" s="79"/>
      <c r="HF830" s="79"/>
      <c r="HG830" s="79"/>
      <c r="HH830" s="79"/>
      <c r="HI830" s="79"/>
      <c r="HJ830" s="79"/>
      <c r="HK830" s="79"/>
      <c r="HL830" s="79"/>
      <c r="HM830" s="79"/>
      <c r="HN830" s="79"/>
      <c r="HO830" s="79"/>
      <c r="HP830" s="79"/>
      <c r="HQ830" s="79"/>
      <c r="HR830" s="79"/>
      <c r="HS830" s="79"/>
      <c r="HT830" s="79"/>
      <c r="HU830" s="79"/>
      <c r="HV830" s="79"/>
      <c r="HW830" s="79"/>
      <c r="HX830" s="79"/>
      <c r="HY830" s="79"/>
      <c r="HZ830" s="79"/>
      <c r="IA830" s="79"/>
      <c r="IB830" s="79"/>
      <c r="IC830" s="79"/>
      <c r="ID830" s="79"/>
      <c r="IE830" s="79"/>
      <c r="IF830" s="79"/>
      <c r="IG830" s="79"/>
      <c r="IH830" s="79"/>
      <c r="II830" s="79"/>
      <c r="IJ830" s="79"/>
      <c r="IK830" s="79"/>
      <c r="IL830" s="79"/>
      <c r="IM830" s="79"/>
      <c r="IN830" s="79"/>
      <c r="IO830" s="79"/>
      <c r="IP830" s="79"/>
      <c r="IQ830" s="79"/>
      <c r="IR830" s="79"/>
      <c r="IS830" s="79"/>
      <c r="IT830" s="79"/>
      <c r="IU830" s="79"/>
      <c r="IV830" s="79"/>
      <c r="IW830" s="79"/>
    </row>
    <row r="831" customFormat="false" ht="12" hidden="false" customHeight="fals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  <c r="FA831" s="79"/>
      <c r="FB831" s="79"/>
      <c r="FC831" s="79"/>
      <c r="FD831" s="79"/>
      <c r="FE831" s="79"/>
      <c r="FF831" s="79"/>
      <c r="FG831" s="79"/>
      <c r="FH831" s="79"/>
      <c r="FI831" s="79"/>
      <c r="FJ831" s="79"/>
      <c r="FK831" s="79"/>
      <c r="FL831" s="79"/>
      <c r="FM831" s="79"/>
      <c r="FN831" s="79"/>
      <c r="FO831" s="79"/>
      <c r="FP831" s="79"/>
      <c r="FQ831" s="79"/>
      <c r="FR831" s="79"/>
      <c r="FS831" s="79"/>
      <c r="FT831" s="79"/>
      <c r="FU831" s="79"/>
      <c r="FV831" s="79"/>
      <c r="FW831" s="79"/>
      <c r="FX831" s="79"/>
      <c r="FY831" s="79"/>
      <c r="FZ831" s="79"/>
      <c r="GA831" s="79"/>
      <c r="GB831" s="79"/>
      <c r="GC831" s="79"/>
      <c r="GD831" s="79"/>
      <c r="GE831" s="79"/>
      <c r="GF831" s="79"/>
      <c r="GG831" s="79"/>
      <c r="GH831" s="79"/>
      <c r="GI831" s="79"/>
      <c r="GJ831" s="79"/>
      <c r="GK831" s="79"/>
      <c r="GL831" s="79"/>
      <c r="GM831" s="79"/>
      <c r="GN831" s="79"/>
      <c r="GO831" s="79"/>
      <c r="GP831" s="79"/>
      <c r="GQ831" s="79"/>
      <c r="GR831" s="79"/>
      <c r="GS831" s="79"/>
      <c r="GT831" s="79"/>
      <c r="GU831" s="79"/>
      <c r="GV831" s="79"/>
      <c r="GW831" s="79"/>
      <c r="GX831" s="79"/>
      <c r="GY831" s="79"/>
      <c r="GZ831" s="79"/>
      <c r="HA831" s="79"/>
      <c r="HB831" s="79"/>
      <c r="HC831" s="79"/>
      <c r="HD831" s="79"/>
      <c r="HE831" s="79"/>
      <c r="HF831" s="79"/>
      <c r="HG831" s="79"/>
      <c r="HH831" s="79"/>
      <c r="HI831" s="79"/>
      <c r="HJ831" s="79"/>
      <c r="HK831" s="79"/>
      <c r="HL831" s="79"/>
      <c r="HM831" s="79"/>
      <c r="HN831" s="79"/>
      <c r="HO831" s="79"/>
      <c r="HP831" s="79"/>
      <c r="HQ831" s="79"/>
      <c r="HR831" s="79"/>
      <c r="HS831" s="79"/>
      <c r="HT831" s="79"/>
      <c r="HU831" s="79"/>
      <c r="HV831" s="79"/>
      <c r="HW831" s="79"/>
      <c r="HX831" s="79"/>
      <c r="HY831" s="79"/>
      <c r="HZ831" s="79"/>
      <c r="IA831" s="79"/>
      <c r="IB831" s="79"/>
      <c r="IC831" s="79"/>
      <c r="ID831" s="79"/>
      <c r="IE831" s="79"/>
      <c r="IF831" s="79"/>
      <c r="IG831" s="79"/>
      <c r="IH831" s="79"/>
      <c r="II831" s="79"/>
      <c r="IJ831" s="79"/>
      <c r="IK831" s="79"/>
      <c r="IL831" s="79"/>
      <c r="IM831" s="79"/>
      <c r="IN831" s="79"/>
      <c r="IO831" s="79"/>
      <c r="IP831" s="79"/>
      <c r="IQ831" s="79"/>
      <c r="IR831" s="79"/>
      <c r="IS831" s="79"/>
      <c r="IT831" s="79"/>
      <c r="IU831" s="79"/>
      <c r="IV831" s="79"/>
      <c r="IW831" s="79"/>
    </row>
    <row r="832" customFormat="false" ht="12" hidden="false" customHeight="fals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  <c r="FA832" s="79"/>
      <c r="FB832" s="79"/>
      <c r="FC832" s="79"/>
      <c r="FD832" s="79"/>
      <c r="FE832" s="79"/>
      <c r="FF832" s="79"/>
      <c r="FG832" s="79"/>
      <c r="FH832" s="79"/>
      <c r="FI832" s="79"/>
      <c r="FJ832" s="79"/>
      <c r="FK832" s="79"/>
      <c r="FL832" s="79"/>
      <c r="FM832" s="79"/>
      <c r="FN832" s="79"/>
      <c r="FO832" s="79"/>
      <c r="FP832" s="79"/>
      <c r="FQ832" s="79"/>
      <c r="FR832" s="79"/>
      <c r="FS832" s="79"/>
      <c r="FT832" s="79"/>
      <c r="FU832" s="79"/>
      <c r="FV832" s="79"/>
      <c r="FW832" s="79"/>
      <c r="FX832" s="79"/>
      <c r="FY832" s="79"/>
      <c r="FZ832" s="79"/>
      <c r="GA832" s="79"/>
      <c r="GB832" s="79"/>
      <c r="GC832" s="79"/>
      <c r="GD832" s="79"/>
      <c r="GE832" s="79"/>
      <c r="GF832" s="79"/>
      <c r="GG832" s="79"/>
      <c r="GH832" s="79"/>
      <c r="GI832" s="79"/>
      <c r="GJ832" s="79"/>
      <c r="GK832" s="79"/>
      <c r="GL832" s="79"/>
      <c r="GM832" s="79"/>
      <c r="GN832" s="79"/>
      <c r="GO832" s="79"/>
      <c r="GP832" s="79"/>
      <c r="GQ832" s="79"/>
      <c r="GR832" s="79"/>
      <c r="GS832" s="79"/>
      <c r="GT832" s="79"/>
      <c r="GU832" s="79"/>
      <c r="GV832" s="79"/>
      <c r="GW832" s="79"/>
      <c r="GX832" s="79"/>
      <c r="GY832" s="79"/>
      <c r="GZ832" s="79"/>
      <c r="HA832" s="79"/>
      <c r="HB832" s="79"/>
      <c r="HC832" s="79"/>
      <c r="HD832" s="79"/>
      <c r="HE832" s="79"/>
      <c r="HF832" s="79"/>
      <c r="HG832" s="79"/>
      <c r="HH832" s="79"/>
      <c r="HI832" s="79"/>
      <c r="HJ832" s="79"/>
      <c r="HK832" s="79"/>
      <c r="HL832" s="79"/>
      <c r="HM832" s="79"/>
      <c r="HN832" s="79"/>
      <c r="HO832" s="79"/>
      <c r="HP832" s="79"/>
      <c r="HQ832" s="79"/>
      <c r="HR832" s="79"/>
      <c r="HS832" s="79"/>
      <c r="HT832" s="79"/>
      <c r="HU832" s="79"/>
      <c r="HV832" s="79"/>
      <c r="HW832" s="79"/>
      <c r="HX832" s="79"/>
      <c r="HY832" s="79"/>
      <c r="HZ832" s="79"/>
      <c r="IA832" s="79"/>
      <c r="IB832" s="79"/>
      <c r="IC832" s="79"/>
      <c r="ID832" s="79"/>
      <c r="IE832" s="79"/>
      <c r="IF832" s="79"/>
      <c r="IG832" s="79"/>
      <c r="IH832" s="79"/>
      <c r="II832" s="79"/>
      <c r="IJ832" s="79"/>
      <c r="IK832" s="79"/>
      <c r="IL832" s="79"/>
      <c r="IM832" s="79"/>
      <c r="IN832" s="79"/>
      <c r="IO832" s="79"/>
      <c r="IP832" s="79"/>
      <c r="IQ832" s="79"/>
      <c r="IR832" s="79"/>
      <c r="IS832" s="79"/>
      <c r="IT832" s="79"/>
      <c r="IU832" s="79"/>
      <c r="IV832" s="79"/>
      <c r="IW832" s="79"/>
    </row>
    <row r="833" customFormat="false" ht="12" hidden="false" customHeight="fals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  <c r="FA833" s="79"/>
      <c r="FB833" s="79"/>
      <c r="FC833" s="79"/>
      <c r="FD833" s="79"/>
      <c r="FE833" s="79"/>
      <c r="FF833" s="79"/>
      <c r="FG833" s="79"/>
      <c r="FH833" s="79"/>
      <c r="FI833" s="79"/>
      <c r="FJ833" s="79"/>
      <c r="FK833" s="79"/>
      <c r="FL833" s="79"/>
      <c r="FM833" s="79"/>
      <c r="FN833" s="79"/>
      <c r="FO833" s="79"/>
      <c r="FP833" s="79"/>
      <c r="FQ833" s="79"/>
      <c r="FR833" s="79"/>
      <c r="FS833" s="79"/>
      <c r="FT833" s="79"/>
      <c r="FU833" s="79"/>
      <c r="FV833" s="79"/>
      <c r="FW833" s="79"/>
      <c r="FX833" s="79"/>
      <c r="FY833" s="79"/>
      <c r="FZ833" s="79"/>
      <c r="GA833" s="79"/>
      <c r="GB833" s="79"/>
      <c r="GC833" s="79"/>
      <c r="GD833" s="79"/>
      <c r="GE833" s="79"/>
      <c r="GF833" s="79"/>
      <c r="GG833" s="79"/>
      <c r="GH833" s="79"/>
      <c r="GI833" s="79"/>
      <c r="GJ833" s="79"/>
      <c r="GK833" s="79"/>
      <c r="GL833" s="79"/>
      <c r="GM833" s="79"/>
      <c r="GN833" s="79"/>
      <c r="GO833" s="79"/>
      <c r="GP833" s="79"/>
      <c r="GQ833" s="79"/>
      <c r="GR833" s="79"/>
      <c r="GS833" s="79"/>
      <c r="GT833" s="79"/>
      <c r="GU833" s="79"/>
      <c r="GV833" s="79"/>
      <c r="GW833" s="79"/>
      <c r="GX833" s="79"/>
      <c r="GY833" s="79"/>
      <c r="GZ833" s="79"/>
      <c r="HA833" s="79"/>
      <c r="HB833" s="79"/>
      <c r="HC833" s="79"/>
      <c r="HD833" s="79"/>
      <c r="HE833" s="79"/>
      <c r="HF833" s="79"/>
      <c r="HG833" s="79"/>
      <c r="HH833" s="79"/>
      <c r="HI833" s="79"/>
      <c r="HJ833" s="79"/>
      <c r="HK833" s="79"/>
      <c r="HL833" s="79"/>
      <c r="HM833" s="79"/>
      <c r="HN833" s="79"/>
      <c r="HO833" s="79"/>
      <c r="HP833" s="79"/>
      <c r="HQ833" s="79"/>
      <c r="HR833" s="79"/>
      <c r="HS833" s="79"/>
      <c r="HT833" s="79"/>
      <c r="HU833" s="79"/>
      <c r="HV833" s="79"/>
      <c r="HW833" s="79"/>
      <c r="HX833" s="79"/>
      <c r="HY833" s="79"/>
      <c r="HZ833" s="79"/>
      <c r="IA833" s="79"/>
      <c r="IB833" s="79"/>
      <c r="IC833" s="79"/>
      <c r="ID833" s="79"/>
      <c r="IE833" s="79"/>
      <c r="IF833" s="79"/>
      <c r="IG833" s="79"/>
      <c r="IH833" s="79"/>
      <c r="II833" s="79"/>
      <c r="IJ833" s="79"/>
      <c r="IK833" s="79"/>
      <c r="IL833" s="79"/>
      <c r="IM833" s="79"/>
      <c r="IN833" s="79"/>
      <c r="IO833" s="79"/>
      <c r="IP833" s="79"/>
      <c r="IQ833" s="79"/>
      <c r="IR833" s="79"/>
      <c r="IS833" s="79"/>
      <c r="IT833" s="79"/>
      <c r="IU833" s="79"/>
      <c r="IV833" s="79"/>
      <c r="IW833" s="79"/>
    </row>
    <row r="834" customFormat="false" ht="12" hidden="false" customHeight="fals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  <c r="IW834" s="79"/>
    </row>
    <row r="835" customFormat="false" ht="12" hidden="false" customHeight="fals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  <c r="IW835" s="79"/>
    </row>
    <row r="836" customFormat="false" ht="12" hidden="false" customHeight="fals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  <c r="IW836" s="79"/>
    </row>
    <row r="837" customFormat="false" ht="12" hidden="false" customHeight="fals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  <c r="IW837" s="79"/>
    </row>
    <row r="838" customFormat="false" ht="12" hidden="false" customHeight="fals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  <c r="HD838" s="79"/>
      <c r="HE838" s="79"/>
      <c r="HF838" s="79"/>
      <c r="HG838" s="79"/>
      <c r="HH838" s="79"/>
      <c r="HI838" s="79"/>
      <c r="HJ838" s="79"/>
      <c r="HK838" s="79"/>
      <c r="HL838" s="79"/>
      <c r="HM838" s="79"/>
      <c r="HN838" s="79"/>
      <c r="HO838" s="79"/>
      <c r="HP838" s="79"/>
      <c r="HQ838" s="79"/>
      <c r="HR838" s="79"/>
      <c r="HS838" s="79"/>
      <c r="HT838" s="79"/>
      <c r="HU838" s="79"/>
      <c r="HV838" s="79"/>
      <c r="HW838" s="79"/>
      <c r="HX838" s="79"/>
      <c r="HY838" s="79"/>
      <c r="HZ838" s="79"/>
      <c r="IA838" s="79"/>
      <c r="IB838" s="79"/>
      <c r="IC838" s="79"/>
      <c r="ID838" s="79"/>
      <c r="IE838" s="79"/>
      <c r="IF838" s="79"/>
      <c r="IG838" s="79"/>
      <c r="IH838" s="79"/>
      <c r="II838" s="79"/>
      <c r="IJ838" s="79"/>
      <c r="IK838" s="79"/>
      <c r="IL838" s="79"/>
      <c r="IM838" s="79"/>
      <c r="IN838" s="79"/>
      <c r="IO838" s="79"/>
      <c r="IP838" s="79"/>
      <c r="IQ838" s="79"/>
      <c r="IR838" s="79"/>
      <c r="IS838" s="79"/>
      <c r="IT838" s="79"/>
      <c r="IU838" s="79"/>
      <c r="IV838" s="79"/>
      <c r="IW838" s="79"/>
    </row>
    <row r="839" customFormat="false" ht="12" hidden="false" customHeight="fals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  <c r="FA839" s="79"/>
      <c r="FB839" s="79"/>
      <c r="FC839" s="79"/>
      <c r="FD839" s="79"/>
      <c r="FE839" s="79"/>
      <c r="FF839" s="79"/>
      <c r="FG839" s="79"/>
      <c r="FH839" s="79"/>
      <c r="FI839" s="79"/>
      <c r="FJ839" s="79"/>
      <c r="FK839" s="79"/>
      <c r="FL839" s="79"/>
      <c r="FM839" s="79"/>
      <c r="FN839" s="79"/>
      <c r="FO839" s="79"/>
      <c r="FP839" s="79"/>
      <c r="FQ839" s="79"/>
      <c r="FR839" s="79"/>
      <c r="FS839" s="79"/>
      <c r="FT839" s="79"/>
      <c r="FU839" s="79"/>
      <c r="FV839" s="79"/>
      <c r="FW839" s="79"/>
      <c r="FX839" s="79"/>
      <c r="FY839" s="79"/>
      <c r="FZ839" s="79"/>
      <c r="GA839" s="79"/>
      <c r="GB839" s="79"/>
      <c r="GC839" s="79"/>
      <c r="GD839" s="79"/>
      <c r="GE839" s="79"/>
      <c r="GF839" s="79"/>
      <c r="GG839" s="79"/>
      <c r="GH839" s="79"/>
      <c r="GI839" s="79"/>
      <c r="GJ839" s="79"/>
      <c r="GK839" s="79"/>
      <c r="GL839" s="79"/>
      <c r="GM839" s="79"/>
      <c r="GN839" s="79"/>
      <c r="GO839" s="79"/>
      <c r="GP839" s="79"/>
      <c r="GQ839" s="79"/>
      <c r="GR839" s="79"/>
      <c r="GS839" s="79"/>
      <c r="GT839" s="79"/>
      <c r="GU839" s="79"/>
      <c r="GV839" s="79"/>
      <c r="GW839" s="79"/>
      <c r="GX839" s="79"/>
      <c r="GY839" s="79"/>
      <c r="GZ839" s="79"/>
      <c r="HA839" s="79"/>
      <c r="HB839" s="79"/>
      <c r="HC839" s="79"/>
      <c r="HD839" s="79"/>
      <c r="HE839" s="79"/>
      <c r="HF839" s="79"/>
      <c r="HG839" s="79"/>
      <c r="HH839" s="79"/>
      <c r="HI839" s="79"/>
      <c r="HJ839" s="79"/>
      <c r="HK839" s="79"/>
      <c r="HL839" s="79"/>
      <c r="HM839" s="79"/>
      <c r="HN839" s="79"/>
      <c r="HO839" s="79"/>
      <c r="HP839" s="79"/>
      <c r="HQ839" s="79"/>
      <c r="HR839" s="79"/>
      <c r="HS839" s="79"/>
      <c r="HT839" s="79"/>
      <c r="HU839" s="79"/>
      <c r="HV839" s="79"/>
      <c r="HW839" s="79"/>
      <c r="HX839" s="79"/>
      <c r="HY839" s="79"/>
      <c r="HZ839" s="79"/>
      <c r="IA839" s="79"/>
      <c r="IB839" s="79"/>
      <c r="IC839" s="79"/>
      <c r="ID839" s="79"/>
      <c r="IE839" s="79"/>
      <c r="IF839" s="79"/>
      <c r="IG839" s="79"/>
      <c r="IH839" s="79"/>
      <c r="II839" s="79"/>
      <c r="IJ839" s="79"/>
      <c r="IK839" s="79"/>
      <c r="IL839" s="79"/>
      <c r="IM839" s="79"/>
      <c r="IN839" s="79"/>
      <c r="IO839" s="79"/>
      <c r="IP839" s="79"/>
      <c r="IQ839" s="79"/>
      <c r="IR839" s="79"/>
      <c r="IS839" s="79"/>
      <c r="IT839" s="79"/>
      <c r="IU839" s="79"/>
      <c r="IV839" s="79"/>
      <c r="IW839" s="79"/>
    </row>
    <row r="840" customFormat="false" ht="12" hidden="false" customHeight="fals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  <c r="FA840" s="79"/>
      <c r="FB840" s="79"/>
      <c r="FC840" s="79"/>
      <c r="FD840" s="79"/>
      <c r="FE840" s="79"/>
      <c r="FF840" s="79"/>
      <c r="FG840" s="79"/>
      <c r="FH840" s="79"/>
      <c r="FI840" s="79"/>
      <c r="FJ840" s="79"/>
      <c r="FK840" s="79"/>
      <c r="FL840" s="79"/>
      <c r="FM840" s="79"/>
      <c r="FN840" s="79"/>
      <c r="FO840" s="79"/>
      <c r="FP840" s="79"/>
      <c r="FQ840" s="79"/>
      <c r="FR840" s="79"/>
      <c r="FS840" s="79"/>
      <c r="FT840" s="79"/>
      <c r="FU840" s="79"/>
      <c r="FV840" s="79"/>
      <c r="FW840" s="79"/>
      <c r="FX840" s="79"/>
      <c r="FY840" s="79"/>
      <c r="FZ840" s="79"/>
      <c r="GA840" s="79"/>
      <c r="GB840" s="79"/>
      <c r="GC840" s="79"/>
      <c r="GD840" s="79"/>
      <c r="GE840" s="79"/>
      <c r="GF840" s="79"/>
      <c r="GG840" s="79"/>
      <c r="GH840" s="79"/>
      <c r="GI840" s="79"/>
      <c r="GJ840" s="79"/>
      <c r="GK840" s="79"/>
      <c r="GL840" s="79"/>
      <c r="GM840" s="79"/>
      <c r="GN840" s="79"/>
      <c r="GO840" s="79"/>
      <c r="GP840" s="79"/>
      <c r="GQ840" s="79"/>
      <c r="GR840" s="79"/>
      <c r="GS840" s="79"/>
      <c r="GT840" s="79"/>
      <c r="GU840" s="79"/>
      <c r="GV840" s="79"/>
      <c r="GW840" s="79"/>
      <c r="GX840" s="79"/>
      <c r="GY840" s="79"/>
      <c r="GZ840" s="79"/>
      <c r="HA840" s="79"/>
      <c r="HB840" s="79"/>
      <c r="HC840" s="79"/>
      <c r="HD840" s="79"/>
      <c r="HE840" s="79"/>
      <c r="HF840" s="79"/>
      <c r="HG840" s="79"/>
      <c r="HH840" s="79"/>
      <c r="HI840" s="79"/>
      <c r="HJ840" s="79"/>
      <c r="HK840" s="79"/>
      <c r="HL840" s="79"/>
      <c r="HM840" s="79"/>
      <c r="HN840" s="79"/>
      <c r="HO840" s="79"/>
      <c r="HP840" s="79"/>
      <c r="HQ840" s="79"/>
      <c r="HR840" s="79"/>
      <c r="HS840" s="79"/>
      <c r="HT840" s="79"/>
      <c r="HU840" s="79"/>
      <c r="HV840" s="79"/>
      <c r="HW840" s="79"/>
      <c r="HX840" s="79"/>
      <c r="HY840" s="79"/>
      <c r="HZ840" s="79"/>
      <c r="IA840" s="79"/>
      <c r="IB840" s="79"/>
      <c r="IC840" s="79"/>
      <c r="ID840" s="79"/>
      <c r="IE840" s="79"/>
      <c r="IF840" s="79"/>
      <c r="IG840" s="79"/>
      <c r="IH840" s="79"/>
      <c r="II840" s="79"/>
      <c r="IJ840" s="79"/>
      <c r="IK840" s="79"/>
      <c r="IL840" s="79"/>
      <c r="IM840" s="79"/>
      <c r="IN840" s="79"/>
      <c r="IO840" s="79"/>
      <c r="IP840" s="79"/>
      <c r="IQ840" s="79"/>
      <c r="IR840" s="79"/>
      <c r="IS840" s="79"/>
      <c r="IT840" s="79"/>
      <c r="IU840" s="79"/>
      <c r="IV840" s="79"/>
      <c r="IW840" s="79"/>
    </row>
    <row r="841" customFormat="false" ht="12" hidden="false" customHeight="fals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  <c r="FA841" s="79"/>
      <c r="FB841" s="79"/>
      <c r="FC841" s="79"/>
      <c r="FD841" s="79"/>
      <c r="FE841" s="79"/>
      <c r="FF841" s="79"/>
      <c r="FG841" s="79"/>
      <c r="FH841" s="79"/>
      <c r="FI841" s="79"/>
      <c r="FJ841" s="79"/>
      <c r="FK841" s="79"/>
      <c r="FL841" s="79"/>
      <c r="FM841" s="79"/>
      <c r="FN841" s="79"/>
      <c r="FO841" s="79"/>
      <c r="FP841" s="79"/>
      <c r="FQ841" s="79"/>
      <c r="FR841" s="79"/>
      <c r="FS841" s="79"/>
      <c r="FT841" s="79"/>
      <c r="FU841" s="79"/>
      <c r="FV841" s="79"/>
      <c r="FW841" s="79"/>
      <c r="FX841" s="79"/>
      <c r="FY841" s="79"/>
      <c r="FZ841" s="79"/>
      <c r="GA841" s="79"/>
      <c r="GB841" s="79"/>
      <c r="GC841" s="79"/>
      <c r="GD841" s="79"/>
      <c r="GE841" s="79"/>
      <c r="GF841" s="79"/>
      <c r="GG841" s="79"/>
      <c r="GH841" s="79"/>
      <c r="GI841" s="79"/>
      <c r="GJ841" s="79"/>
      <c r="GK841" s="79"/>
      <c r="GL841" s="79"/>
      <c r="GM841" s="79"/>
      <c r="GN841" s="79"/>
      <c r="GO841" s="79"/>
      <c r="GP841" s="79"/>
      <c r="GQ841" s="79"/>
      <c r="GR841" s="79"/>
      <c r="GS841" s="79"/>
      <c r="GT841" s="79"/>
      <c r="GU841" s="79"/>
      <c r="GV841" s="79"/>
      <c r="GW841" s="79"/>
      <c r="GX841" s="79"/>
      <c r="GY841" s="79"/>
      <c r="GZ841" s="79"/>
      <c r="HA841" s="79"/>
      <c r="HB841" s="79"/>
      <c r="HC841" s="79"/>
      <c r="HD841" s="79"/>
      <c r="HE841" s="79"/>
      <c r="HF841" s="79"/>
      <c r="HG841" s="79"/>
      <c r="HH841" s="79"/>
      <c r="HI841" s="79"/>
      <c r="HJ841" s="79"/>
      <c r="HK841" s="79"/>
      <c r="HL841" s="79"/>
      <c r="HM841" s="79"/>
      <c r="HN841" s="79"/>
      <c r="HO841" s="79"/>
      <c r="HP841" s="79"/>
      <c r="HQ841" s="79"/>
      <c r="HR841" s="79"/>
      <c r="HS841" s="79"/>
      <c r="HT841" s="79"/>
      <c r="HU841" s="79"/>
      <c r="HV841" s="79"/>
      <c r="HW841" s="79"/>
      <c r="HX841" s="79"/>
      <c r="HY841" s="79"/>
      <c r="HZ841" s="79"/>
      <c r="IA841" s="79"/>
      <c r="IB841" s="79"/>
      <c r="IC841" s="79"/>
      <c r="ID841" s="79"/>
      <c r="IE841" s="79"/>
      <c r="IF841" s="79"/>
      <c r="IG841" s="79"/>
      <c r="IH841" s="79"/>
      <c r="II841" s="79"/>
      <c r="IJ841" s="79"/>
      <c r="IK841" s="79"/>
      <c r="IL841" s="79"/>
      <c r="IM841" s="79"/>
      <c r="IN841" s="79"/>
      <c r="IO841" s="79"/>
      <c r="IP841" s="79"/>
      <c r="IQ841" s="79"/>
      <c r="IR841" s="79"/>
      <c r="IS841" s="79"/>
      <c r="IT841" s="79"/>
      <c r="IU841" s="79"/>
      <c r="IV841" s="79"/>
      <c r="IW841" s="79"/>
    </row>
    <row r="842" customFormat="false" ht="12" hidden="false" customHeight="fals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  <c r="FA842" s="79"/>
      <c r="FB842" s="79"/>
      <c r="FC842" s="79"/>
      <c r="FD842" s="79"/>
      <c r="FE842" s="79"/>
      <c r="FF842" s="79"/>
      <c r="FG842" s="79"/>
      <c r="FH842" s="79"/>
      <c r="FI842" s="79"/>
      <c r="FJ842" s="79"/>
      <c r="FK842" s="79"/>
      <c r="FL842" s="79"/>
      <c r="FM842" s="79"/>
      <c r="FN842" s="79"/>
      <c r="FO842" s="79"/>
      <c r="FP842" s="79"/>
      <c r="FQ842" s="79"/>
      <c r="FR842" s="79"/>
      <c r="FS842" s="79"/>
      <c r="FT842" s="79"/>
      <c r="FU842" s="79"/>
      <c r="FV842" s="79"/>
      <c r="FW842" s="79"/>
      <c r="FX842" s="79"/>
      <c r="FY842" s="79"/>
      <c r="FZ842" s="79"/>
      <c r="GA842" s="79"/>
      <c r="GB842" s="79"/>
      <c r="GC842" s="79"/>
      <c r="GD842" s="79"/>
      <c r="GE842" s="79"/>
      <c r="GF842" s="79"/>
      <c r="GG842" s="79"/>
      <c r="GH842" s="79"/>
      <c r="GI842" s="79"/>
      <c r="GJ842" s="79"/>
      <c r="GK842" s="79"/>
      <c r="GL842" s="79"/>
      <c r="GM842" s="79"/>
      <c r="GN842" s="79"/>
      <c r="GO842" s="79"/>
      <c r="GP842" s="79"/>
      <c r="GQ842" s="79"/>
      <c r="GR842" s="79"/>
      <c r="GS842" s="79"/>
      <c r="GT842" s="79"/>
      <c r="GU842" s="79"/>
      <c r="GV842" s="79"/>
      <c r="GW842" s="79"/>
      <c r="GX842" s="79"/>
      <c r="GY842" s="79"/>
      <c r="GZ842" s="79"/>
      <c r="HA842" s="79"/>
      <c r="HB842" s="79"/>
      <c r="HC842" s="79"/>
      <c r="HD842" s="79"/>
      <c r="HE842" s="79"/>
      <c r="HF842" s="79"/>
      <c r="HG842" s="79"/>
      <c r="HH842" s="79"/>
      <c r="HI842" s="79"/>
      <c r="HJ842" s="79"/>
      <c r="HK842" s="79"/>
      <c r="HL842" s="79"/>
      <c r="HM842" s="79"/>
      <c r="HN842" s="79"/>
      <c r="HO842" s="79"/>
      <c r="HP842" s="79"/>
      <c r="HQ842" s="79"/>
      <c r="HR842" s="79"/>
      <c r="HS842" s="79"/>
      <c r="HT842" s="79"/>
      <c r="HU842" s="79"/>
      <c r="HV842" s="79"/>
      <c r="HW842" s="79"/>
      <c r="HX842" s="79"/>
      <c r="HY842" s="79"/>
      <c r="HZ842" s="79"/>
      <c r="IA842" s="79"/>
      <c r="IB842" s="79"/>
      <c r="IC842" s="79"/>
      <c r="ID842" s="79"/>
      <c r="IE842" s="79"/>
      <c r="IF842" s="79"/>
      <c r="IG842" s="79"/>
      <c r="IH842" s="79"/>
      <c r="II842" s="79"/>
      <c r="IJ842" s="79"/>
      <c r="IK842" s="79"/>
      <c r="IL842" s="79"/>
      <c r="IM842" s="79"/>
      <c r="IN842" s="79"/>
      <c r="IO842" s="79"/>
      <c r="IP842" s="79"/>
      <c r="IQ842" s="79"/>
      <c r="IR842" s="79"/>
      <c r="IS842" s="79"/>
      <c r="IT842" s="79"/>
      <c r="IU842" s="79"/>
      <c r="IV842" s="79"/>
      <c r="IW842" s="79"/>
    </row>
    <row r="843" customFormat="false" ht="12" hidden="false" customHeight="fals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  <c r="FA843" s="79"/>
      <c r="FB843" s="79"/>
      <c r="FC843" s="79"/>
      <c r="FD843" s="79"/>
      <c r="FE843" s="79"/>
      <c r="FF843" s="79"/>
      <c r="FG843" s="79"/>
      <c r="FH843" s="79"/>
      <c r="FI843" s="79"/>
      <c r="FJ843" s="79"/>
      <c r="FK843" s="79"/>
      <c r="FL843" s="79"/>
      <c r="FM843" s="79"/>
      <c r="FN843" s="79"/>
      <c r="FO843" s="79"/>
      <c r="FP843" s="79"/>
      <c r="FQ843" s="79"/>
      <c r="FR843" s="79"/>
      <c r="FS843" s="79"/>
      <c r="FT843" s="79"/>
      <c r="FU843" s="79"/>
      <c r="FV843" s="79"/>
      <c r="FW843" s="79"/>
      <c r="FX843" s="79"/>
      <c r="FY843" s="79"/>
      <c r="FZ843" s="79"/>
      <c r="GA843" s="79"/>
      <c r="GB843" s="79"/>
      <c r="GC843" s="79"/>
      <c r="GD843" s="79"/>
      <c r="GE843" s="79"/>
      <c r="GF843" s="79"/>
      <c r="GG843" s="79"/>
      <c r="GH843" s="79"/>
      <c r="GI843" s="79"/>
      <c r="GJ843" s="79"/>
      <c r="GK843" s="79"/>
      <c r="GL843" s="79"/>
      <c r="GM843" s="79"/>
      <c r="GN843" s="79"/>
      <c r="GO843" s="79"/>
      <c r="GP843" s="79"/>
      <c r="GQ843" s="79"/>
      <c r="GR843" s="79"/>
      <c r="GS843" s="79"/>
      <c r="GT843" s="79"/>
      <c r="GU843" s="79"/>
      <c r="GV843" s="79"/>
      <c r="GW843" s="79"/>
      <c r="GX843" s="79"/>
      <c r="GY843" s="79"/>
      <c r="GZ843" s="79"/>
      <c r="HA843" s="79"/>
      <c r="HB843" s="79"/>
      <c r="HC843" s="79"/>
      <c r="HD843" s="79"/>
      <c r="HE843" s="79"/>
      <c r="HF843" s="79"/>
      <c r="HG843" s="79"/>
      <c r="HH843" s="79"/>
      <c r="HI843" s="79"/>
      <c r="HJ843" s="79"/>
      <c r="HK843" s="79"/>
      <c r="HL843" s="79"/>
      <c r="HM843" s="79"/>
      <c r="HN843" s="79"/>
      <c r="HO843" s="79"/>
      <c r="HP843" s="79"/>
      <c r="HQ843" s="79"/>
      <c r="HR843" s="79"/>
      <c r="HS843" s="79"/>
      <c r="HT843" s="79"/>
      <c r="HU843" s="79"/>
      <c r="HV843" s="79"/>
      <c r="HW843" s="79"/>
      <c r="HX843" s="79"/>
      <c r="HY843" s="79"/>
      <c r="HZ843" s="79"/>
      <c r="IA843" s="79"/>
      <c r="IB843" s="79"/>
      <c r="IC843" s="79"/>
      <c r="ID843" s="79"/>
      <c r="IE843" s="79"/>
      <c r="IF843" s="79"/>
      <c r="IG843" s="79"/>
      <c r="IH843" s="79"/>
      <c r="II843" s="79"/>
      <c r="IJ843" s="79"/>
      <c r="IK843" s="79"/>
      <c r="IL843" s="79"/>
      <c r="IM843" s="79"/>
      <c r="IN843" s="79"/>
      <c r="IO843" s="79"/>
      <c r="IP843" s="79"/>
      <c r="IQ843" s="79"/>
      <c r="IR843" s="79"/>
      <c r="IS843" s="79"/>
      <c r="IT843" s="79"/>
      <c r="IU843" s="79"/>
      <c r="IV843" s="79"/>
      <c r="IW843" s="79"/>
    </row>
    <row r="844" customFormat="false" ht="12" hidden="false" customHeight="fals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  <c r="FA844" s="79"/>
      <c r="FB844" s="79"/>
      <c r="FC844" s="79"/>
      <c r="FD844" s="79"/>
      <c r="FE844" s="79"/>
      <c r="FF844" s="79"/>
      <c r="FG844" s="79"/>
      <c r="FH844" s="79"/>
      <c r="FI844" s="79"/>
      <c r="FJ844" s="79"/>
      <c r="FK844" s="79"/>
      <c r="FL844" s="79"/>
      <c r="FM844" s="79"/>
      <c r="FN844" s="79"/>
      <c r="FO844" s="79"/>
      <c r="FP844" s="79"/>
      <c r="FQ844" s="79"/>
      <c r="FR844" s="79"/>
      <c r="FS844" s="79"/>
      <c r="FT844" s="79"/>
      <c r="FU844" s="79"/>
      <c r="FV844" s="79"/>
      <c r="FW844" s="79"/>
      <c r="FX844" s="79"/>
      <c r="FY844" s="79"/>
      <c r="FZ844" s="79"/>
      <c r="GA844" s="79"/>
      <c r="GB844" s="79"/>
      <c r="GC844" s="79"/>
      <c r="GD844" s="79"/>
      <c r="GE844" s="79"/>
      <c r="GF844" s="79"/>
      <c r="GG844" s="79"/>
      <c r="GH844" s="79"/>
      <c r="GI844" s="79"/>
      <c r="GJ844" s="79"/>
      <c r="GK844" s="79"/>
      <c r="GL844" s="79"/>
      <c r="GM844" s="79"/>
      <c r="GN844" s="79"/>
      <c r="GO844" s="79"/>
      <c r="GP844" s="79"/>
      <c r="GQ844" s="79"/>
      <c r="GR844" s="79"/>
      <c r="GS844" s="79"/>
      <c r="GT844" s="79"/>
      <c r="GU844" s="79"/>
      <c r="GV844" s="79"/>
      <c r="GW844" s="79"/>
      <c r="GX844" s="79"/>
      <c r="GY844" s="79"/>
      <c r="GZ844" s="79"/>
      <c r="HA844" s="79"/>
      <c r="HB844" s="79"/>
      <c r="HC844" s="79"/>
      <c r="HD844" s="79"/>
      <c r="HE844" s="79"/>
      <c r="HF844" s="79"/>
      <c r="HG844" s="79"/>
      <c r="HH844" s="79"/>
      <c r="HI844" s="79"/>
      <c r="HJ844" s="79"/>
      <c r="HK844" s="79"/>
      <c r="HL844" s="79"/>
      <c r="HM844" s="79"/>
      <c r="HN844" s="79"/>
      <c r="HO844" s="79"/>
      <c r="HP844" s="79"/>
      <c r="HQ844" s="79"/>
      <c r="HR844" s="79"/>
      <c r="HS844" s="79"/>
      <c r="HT844" s="79"/>
      <c r="HU844" s="79"/>
      <c r="HV844" s="79"/>
      <c r="HW844" s="79"/>
      <c r="HX844" s="79"/>
      <c r="HY844" s="79"/>
      <c r="HZ844" s="79"/>
      <c r="IA844" s="79"/>
      <c r="IB844" s="79"/>
      <c r="IC844" s="79"/>
      <c r="ID844" s="79"/>
      <c r="IE844" s="79"/>
      <c r="IF844" s="79"/>
      <c r="IG844" s="79"/>
      <c r="IH844" s="79"/>
      <c r="II844" s="79"/>
      <c r="IJ844" s="79"/>
      <c r="IK844" s="79"/>
      <c r="IL844" s="79"/>
      <c r="IM844" s="79"/>
      <c r="IN844" s="79"/>
      <c r="IO844" s="79"/>
      <c r="IP844" s="79"/>
      <c r="IQ844" s="79"/>
      <c r="IR844" s="79"/>
      <c r="IS844" s="79"/>
      <c r="IT844" s="79"/>
      <c r="IU844" s="79"/>
      <c r="IV844" s="79"/>
      <c r="IW844" s="79"/>
    </row>
    <row r="845" customFormat="false" ht="12" hidden="false" customHeight="fals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  <c r="FA845" s="79"/>
      <c r="FB845" s="79"/>
      <c r="FC845" s="79"/>
      <c r="FD845" s="79"/>
      <c r="FE845" s="79"/>
      <c r="FF845" s="79"/>
      <c r="FG845" s="79"/>
      <c r="FH845" s="79"/>
      <c r="FI845" s="79"/>
      <c r="FJ845" s="79"/>
      <c r="FK845" s="79"/>
      <c r="FL845" s="79"/>
      <c r="FM845" s="79"/>
      <c r="FN845" s="79"/>
      <c r="FO845" s="79"/>
      <c r="FP845" s="79"/>
      <c r="FQ845" s="79"/>
      <c r="FR845" s="79"/>
      <c r="FS845" s="79"/>
      <c r="FT845" s="79"/>
      <c r="FU845" s="79"/>
      <c r="FV845" s="79"/>
      <c r="FW845" s="79"/>
      <c r="FX845" s="79"/>
      <c r="FY845" s="79"/>
      <c r="FZ845" s="79"/>
      <c r="GA845" s="79"/>
      <c r="GB845" s="79"/>
      <c r="GC845" s="79"/>
      <c r="GD845" s="79"/>
      <c r="GE845" s="79"/>
      <c r="GF845" s="79"/>
      <c r="GG845" s="79"/>
      <c r="GH845" s="79"/>
      <c r="GI845" s="79"/>
      <c r="GJ845" s="79"/>
      <c r="GK845" s="79"/>
      <c r="GL845" s="79"/>
      <c r="GM845" s="79"/>
      <c r="GN845" s="79"/>
      <c r="GO845" s="79"/>
      <c r="GP845" s="79"/>
      <c r="GQ845" s="79"/>
      <c r="GR845" s="79"/>
      <c r="GS845" s="79"/>
      <c r="GT845" s="79"/>
      <c r="GU845" s="79"/>
      <c r="GV845" s="79"/>
      <c r="GW845" s="79"/>
      <c r="GX845" s="79"/>
      <c r="GY845" s="79"/>
      <c r="GZ845" s="79"/>
      <c r="HA845" s="79"/>
      <c r="HB845" s="79"/>
      <c r="HC845" s="79"/>
      <c r="HD845" s="79"/>
      <c r="HE845" s="79"/>
      <c r="HF845" s="79"/>
      <c r="HG845" s="79"/>
      <c r="HH845" s="79"/>
      <c r="HI845" s="79"/>
      <c r="HJ845" s="79"/>
      <c r="HK845" s="79"/>
      <c r="HL845" s="79"/>
      <c r="HM845" s="79"/>
      <c r="HN845" s="79"/>
      <c r="HO845" s="79"/>
      <c r="HP845" s="79"/>
      <c r="HQ845" s="79"/>
      <c r="HR845" s="79"/>
      <c r="HS845" s="79"/>
      <c r="HT845" s="79"/>
      <c r="HU845" s="79"/>
      <c r="HV845" s="79"/>
      <c r="HW845" s="79"/>
      <c r="HX845" s="79"/>
      <c r="HY845" s="79"/>
      <c r="HZ845" s="79"/>
      <c r="IA845" s="79"/>
      <c r="IB845" s="79"/>
      <c r="IC845" s="79"/>
      <c r="ID845" s="79"/>
      <c r="IE845" s="79"/>
      <c r="IF845" s="79"/>
      <c r="IG845" s="79"/>
      <c r="IH845" s="79"/>
      <c r="II845" s="79"/>
      <c r="IJ845" s="79"/>
      <c r="IK845" s="79"/>
      <c r="IL845" s="79"/>
      <c r="IM845" s="79"/>
      <c r="IN845" s="79"/>
      <c r="IO845" s="79"/>
      <c r="IP845" s="79"/>
      <c r="IQ845" s="79"/>
      <c r="IR845" s="79"/>
      <c r="IS845" s="79"/>
      <c r="IT845" s="79"/>
      <c r="IU845" s="79"/>
      <c r="IV845" s="79"/>
      <c r="IW845" s="79"/>
    </row>
    <row r="846" customFormat="false" ht="12" hidden="false" customHeight="fals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79"/>
      <c r="FG846" s="79"/>
      <c r="FH846" s="79"/>
      <c r="FI846" s="79"/>
      <c r="FJ846" s="79"/>
      <c r="FK846" s="79"/>
      <c r="FL846" s="79"/>
      <c r="FM846" s="79"/>
      <c r="FN846" s="79"/>
      <c r="FO846" s="79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79"/>
      <c r="GB846" s="79"/>
      <c r="GC846" s="79"/>
      <c r="GD846" s="79"/>
      <c r="GE846" s="79"/>
      <c r="GF846" s="79"/>
      <c r="GG846" s="79"/>
      <c r="GH846" s="79"/>
      <c r="GI846" s="79"/>
      <c r="GJ846" s="79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79"/>
      <c r="GW846" s="79"/>
      <c r="GX846" s="79"/>
      <c r="GY846" s="79"/>
      <c r="GZ846" s="79"/>
      <c r="HA846" s="79"/>
      <c r="HB846" s="79"/>
      <c r="HC846" s="79"/>
      <c r="HD846" s="79"/>
      <c r="HE846" s="79"/>
      <c r="HF846" s="79"/>
      <c r="HG846" s="79"/>
      <c r="HH846" s="79"/>
      <c r="HI846" s="79"/>
      <c r="HJ846" s="79"/>
      <c r="HK846" s="79"/>
      <c r="HL846" s="79"/>
      <c r="HM846" s="79"/>
      <c r="HN846" s="79"/>
      <c r="HO846" s="79"/>
      <c r="HP846" s="79"/>
      <c r="HQ846" s="79"/>
      <c r="HR846" s="79"/>
      <c r="HS846" s="79"/>
      <c r="HT846" s="79"/>
      <c r="HU846" s="79"/>
      <c r="HV846" s="79"/>
      <c r="HW846" s="79"/>
      <c r="HX846" s="79"/>
      <c r="HY846" s="79"/>
      <c r="HZ846" s="79"/>
      <c r="IA846" s="79"/>
      <c r="IB846" s="79"/>
      <c r="IC846" s="79"/>
      <c r="ID846" s="79"/>
      <c r="IE846" s="79"/>
      <c r="IF846" s="79"/>
      <c r="IG846" s="79"/>
      <c r="IH846" s="79"/>
      <c r="II846" s="79"/>
      <c r="IJ846" s="79"/>
      <c r="IK846" s="79"/>
      <c r="IL846" s="79"/>
      <c r="IM846" s="79"/>
      <c r="IN846" s="79"/>
      <c r="IO846" s="79"/>
      <c r="IP846" s="79"/>
      <c r="IQ846" s="79"/>
      <c r="IR846" s="79"/>
      <c r="IS846" s="79"/>
      <c r="IT846" s="79"/>
      <c r="IU846" s="79"/>
      <c r="IV846" s="79"/>
      <c r="IW846" s="79"/>
    </row>
    <row r="847" customFormat="false" ht="12" hidden="false" customHeight="fals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  <c r="FA847" s="79"/>
      <c r="FB847" s="79"/>
      <c r="FC847" s="79"/>
      <c r="FD847" s="79"/>
      <c r="FE847" s="79"/>
      <c r="FF847" s="79"/>
      <c r="FG847" s="79"/>
      <c r="FH847" s="79"/>
      <c r="FI847" s="79"/>
      <c r="FJ847" s="79"/>
      <c r="FK847" s="79"/>
      <c r="FL847" s="79"/>
      <c r="FM847" s="79"/>
      <c r="FN847" s="79"/>
      <c r="FO847" s="79"/>
      <c r="FP847" s="79"/>
      <c r="FQ847" s="79"/>
      <c r="FR847" s="79"/>
      <c r="FS847" s="79"/>
      <c r="FT847" s="79"/>
      <c r="FU847" s="79"/>
      <c r="FV847" s="79"/>
      <c r="FW847" s="79"/>
      <c r="FX847" s="79"/>
      <c r="FY847" s="79"/>
      <c r="FZ847" s="79"/>
      <c r="GA847" s="79"/>
      <c r="GB847" s="79"/>
      <c r="GC847" s="79"/>
      <c r="GD847" s="79"/>
      <c r="GE847" s="79"/>
      <c r="GF847" s="79"/>
      <c r="GG847" s="79"/>
      <c r="GH847" s="79"/>
      <c r="GI847" s="79"/>
      <c r="GJ847" s="79"/>
      <c r="GK847" s="79"/>
      <c r="GL847" s="79"/>
      <c r="GM847" s="79"/>
      <c r="GN847" s="79"/>
      <c r="GO847" s="79"/>
      <c r="GP847" s="79"/>
      <c r="GQ847" s="79"/>
      <c r="GR847" s="79"/>
      <c r="GS847" s="79"/>
      <c r="GT847" s="79"/>
      <c r="GU847" s="79"/>
      <c r="GV847" s="79"/>
      <c r="GW847" s="79"/>
      <c r="GX847" s="79"/>
      <c r="GY847" s="79"/>
      <c r="GZ847" s="79"/>
      <c r="HA847" s="79"/>
      <c r="HB847" s="79"/>
      <c r="HC847" s="79"/>
      <c r="HD847" s="79"/>
      <c r="HE847" s="79"/>
      <c r="HF847" s="79"/>
      <c r="HG847" s="79"/>
      <c r="HH847" s="79"/>
      <c r="HI847" s="79"/>
      <c r="HJ847" s="79"/>
      <c r="HK847" s="79"/>
      <c r="HL847" s="79"/>
      <c r="HM847" s="79"/>
      <c r="HN847" s="79"/>
      <c r="HO847" s="79"/>
      <c r="HP847" s="79"/>
      <c r="HQ847" s="79"/>
      <c r="HR847" s="79"/>
      <c r="HS847" s="79"/>
      <c r="HT847" s="79"/>
      <c r="HU847" s="79"/>
      <c r="HV847" s="79"/>
      <c r="HW847" s="79"/>
      <c r="HX847" s="79"/>
      <c r="HY847" s="79"/>
      <c r="HZ847" s="79"/>
      <c r="IA847" s="79"/>
      <c r="IB847" s="79"/>
      <c r="IC847" s="79"/>
      <c r="ID847" s="79"/>
      <c r="IE847" s="79"/>
      <c r="IF847" s="79"/>
      <c r="IG847" s="79"/>
      <c r="IH847" s="79"/>
      <c r="II847" s="79"/>
      <c r="IJ847" s="79"/>
      <c r="IK847" s="79"/>
      <c r="IL847" s="79"/>
      <c r="IM847" s="79"/>
      <c r="IN847" s="79"/>
      <c r="IO847" s="79"/>
      <c r="IP847" s="79"/>
      <c r="IQ847" s="79"/>
      <c r="IR847" s="79"/>
      <c r="IS847" s="79"/>
      <c r="IT847" s="79"/>
      <c r="IU847" s="79"/>
      <c r="IV847" s="79"/>
      <c r="IW847" s="79"/>
    </row>
    <row r="848" customFormat="false" ht="12" hidden="false" customHeight="fals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  <c r="FA848" s="79"/>
      <c r="FB848" s="79"/>
      <c r="FC848" s="79"/>
      <c r="FD848" s="79"/>
      <c r="FE848" s="79"/>
      <c r="FF848" s="79"/>
      <c r="FG848" s="79"/>
      <c r="FH848" s="79"/>
      <c r="FI848" s="79"/>
      <c r="FJ848" s="79"/>
      <c r="FK848" s="79"/>
      <c r="FL848" s="79"/>
      <c r="FM848" s="79"/>
      <c r="FN848" s="79"/>
      <c r="FO848" s="79"/>
      <c r="FP848" s="79"/>
      <c r="FQ848" s="79"/>
      <c r="FR848" s="79"/>
      <c r="FS848" s="79"/>
      <c r="FT848" s="79"/>
      <c r="FU848" s="79"/>
      <c r="FV848" s="79"/>
      <c r="FW848" s="79"/>
      <c r="FX848" s="79"/>
      <c r="FY848" s="79"/>
      <c r="FZ848" s="79"/>
      <c r="GA848" s="79"/>
      <c r="GB848" s="79"/>
      <c r="GC848" s="79"/>
      <c r="GD848" s="79"/>
      <c r="GE848" s="79"/>
      <c r="GF848" s="79"/>
      <c r="GG848" s="79"/>
      <c r="GH848" s="79"/>
      <c r="GI848" s="79"/>
      <c r="GJ848" s="79"/>
      <c r="GK848" s="79"/>
      <c r="GL848" s="79"/>
      <c r="GM848" s="79"/>
      <c r="GN848" s="79"/>
      <c r="GO848" s="79"/>
      <c r="GP848" s="79"/>
      <c r="GQ848" s="79"/>
      <c r="GR848" s="79"/>
      <c r="GS848" s="79"/>
      <c r="GT848" s="79"/>
      <c r="GU848" s="79"/>
      <c r="GV848" s="79"/>
      <c r="GW848" s="79"/>
      <c r="GX848" s="79"/>
      <c r="GY848" s="79"/>
      <c r="GZ848" s="79"/>
      <c r="HA848" s="79"/>
      <c r="HB848" s="79"/>
      <c r="HC848" s="79"/>
      <c r="HD848" s="79"/>
      <c r="HE848" s="79"/>
      <c r="HF848" s="79"/>
      <c r="HG848" s="79"/>
      <c r="HH848" s="79"/>
      <c r="HI848" s="79"/>
      <c r="HJ848" s="79"/>
      <c r="HK848" s="79"/>
      <c r="HL848" s="79"/>
      <c r="HM848" s="79"/>
      <c r="HN848" s="79"/>
      <c r="HO848" s="79"/>
      <c r="HP848" s="79"/>
      <c r="HQ848" s="79"/>
      <c r="HR848" s="79"/>
      <c r="HS848" s="79"/>
      <c r="HT848" s="79"/>
      <c r="HU848" s="79"/>
      <c r="HV848" s="79"/>
      <c r="HW848" s="79"/>
      <c r="HX848" s="79"/>
      <c r="HY848" s="79"/>
      <c r="HZ848" s="79"/>
      <c r="IA848" s="79"/>
      <c r="IB848" s="79"/>
      <c r="IC848" s="79"/>
      <c r="ID848" s="79"/>
      <c r="IE848" s="79"/>
      <c r="IF848" s="79"/>
      <c r="IG848" s="79"/>
      <c r="IH848" s="79"/>
      <c r="II848" s="79"/>
      <c r="IJ848" s="79"/>
      <c r="IK848" s="79"/>
      <c r="IL848" s="79"/>
      <c r="IM848" s="79"/>
      <c r="IN848" s="79"/>
      <c r="IO848" s="79"/>
      <c r="IP848" s="79"/>
      <c r="IQ848" s="79"/>
      <c r="IR848" s="79"/>
      <c r="IS848" s="79"/>
      <c r="IT848" s="79"/>
      <c r="IU848" s="79"/>
      <c r="IV848" s="79"/>
      <c r="IW848" s="79"/>
    </row>
    <row r="849" customFormat="false" ht="12" hidden="false" customHeight="fals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  <c r="FA849" s="79"/>
      <c r="FB849" s="79"/>
      <c r="FC849" s="79"/>
      <c r="FD849" s="79"/>
      <c r="FE849" s="79"/>
      <c r="FF849" s="79"/>
      <c r="FG849" s="79"/>
      <c r="FH849" s="79"/>
      <c r="FI849" s="79"/>
      <c r="FJ849" s="79"/>
      <c r="FK849" s="79"/>
      <c r="FL849" s="79"/>
      <c r="FM849" s="79"/>
      <c r="FN849" s="79"/>
      <c r="FO849" s="79"/>
      <c r="FP849" s="79"/>
      <c r="FQ849" s="79"/>
      <c r="FR849" s="79"/>
      <c r="FS849" s="79"/>
      <c r="FT849" s="79"/>
      <c r="FU849" s="79"/>
      <c r="FV849" s="79"/>
      <c r="FW849" s="79"/>
      <c r="FX849" s="79"/>
      <c r="FY849" s="79"/>
      <c r="FZ849" s="79"/>
      <c r="GA849" s="79"/>
      <c r="GB849" s="79"/>
      <c r="GC849" s="79"/>
      <c r="GD849" s="79"/>
      <c r="GE849" s="79"/>
      <c r="GF849" s="79"/>
      <c r="GG849" s="79"/>
      <c r="GH849" s="79"/>
      <c r="GI849" s="79"/>
      <c r="GJ849" s="79"/>
      <c r="GK849" s="79"/>
      <c r="GL849" s="79"/>
      <c r="GM849" s="79"/>
      <c r="GN849" s="79"/>
      <c r="GO849" s="79"/>
      <c r="GP849" s="79"/>
      <c r="GQ849" s="79"/>
      <c r="GR849" s="79"/>
      <c r="GS849" s="79"/>
      <c r="GT849" s="79"/>
      <c r="GU849" s="79"/>
      <c r="GV849" s="79"/>
      <c r="GW849" s="79"/>
      <c r="GX849" s="79"/>
      <c r="GY849" s="79"/>
      <c r="GZ849" s="79"/>
      <c r="HA849" s="79"/>
      <c r="HB849" s="79"/>
      <c r="HC849" s="79"/>
      <c r="HD849" s="79"/>
      <c r="HE849" s="79"/>
      <c r="HF849" s="79"/>
      <c r="HG849" s="79"/>
      <c r="HH849" s="79"/>
      <c r="HI849" s="79"/>
      <c r="HJ849" s="79"/>
      <c r="HK849" s="79"/>
      <c r="HL849" s="79"/>
      <c r="HM849" s="79"/>
      <c r="HN849" s="79"/>
      <c r="HO849" s="79"/>
      <c r="HP849" s="79"/>
      <c r="HQ849" s="79"/>
      <c r="HR849" s="79"/>
      <c r="HS849" s="79"/>
      <c r="HT849" s="79"/>
      <c r="HU849" s="79"/>
      <c r="HV849" s="79"/>
      <c r="HW849" s="79"/>
      <c r="HX849" s="79"/>
      <c r="HY849" s="79"/>
      <c r="HZ849" s="79"/>
      <c r="IA849" s="79"/>
      <c r="IB849" s="79"/>
      <c r="IC849" s="79"/>
      <c r="ID849" s="79"/>
      <c r="IE849" s="79"/>
      <c r="IF849" s="79"/>
      <c r="IG849" s="79"/>
      <c r="IH849" s="79"/>
      <c r="II849" s="79"/>
      <c r="IJ849" s="79"/>
      <c r="IK849" s="79"/>
      <c r="IL849" s="79"/>
      <c r="IM849" s="79"/>
      <c r="IN849" s="79"/>
      <c r="IO849" s="79"/>
      <c r="IP849" s="79"/>
      <c r="IQ849" s="79"/>
      <c r="IR849" s="79"/>
      <c r="IS849" s="79"/>
      <c r="IT849" s="79"/>
      <c r="IU849" s="79"/>
      <c r="IV849" s="79"/>
      <c r="IW849" s="79"/>
    </row>
    <row r="850" customFormat="false" ht="12" hidden="false" customHeight="fals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  <c r="FA850" s="79"/>
      <c r="FB850" s="79"/>
      <c r="FC850" s="79"/>
      <c r="FD850" s="79"/>
      <c r="FE850" s="79"/>
      <c r="FF850" s="79"/>
      <c r="FG850" s="79"/>
      <c r="FH850" s="79"/>
      <c r="FI850" s="79"/>
      <c r="FJ850" s="79"/>
      <c r="FK850" s="79"/>
      <c r="FL850" s="79"/>
      <c r="FM850" s="79"/>
      <c r="FN850" s="79"/>
      <c r="FO850" s="79"/>
      <c r="FP850" s="79"/>
      <c r="FQ850" s="79"/>
      <c r="FR850" s="79"/>
      <c r="FS850" s="79"/>
      <c r="FT850" s="79"/>
      <c r="FU850" s="79"/>
      <c r="FV850" s="79"/>
      <c r="FW850" s="79"/>
      <c r="FX850" s="79"/>
      <c r="FY850" s="79"/>
      <c r="FZ850" s="79"/>
      <c r="GA850" s="79"/>
      <c r="GB850" s="79"/>
      <c r="GC850" s="79"/>
      <c r="GD850" s="79"/>
      <c r="GE850" s="79"/>
      <c r="GF850" s="79"/>
      <c r="GG850" s="79"/>
      <c r="GH850" s="79"/>
      <c r="GI850" s="79"/>
      <c r="GJ850" s="79"/>
      <c r="GK850" s="79"/>
      <c r="GL850" s="79"/>
      <c r="GM850" s="79"/>
      <c r="GN850" s="79"/>
      <c r="GO850" s="79"/>
      <c r="GP850" s="79"/>
      <c r="GQ850" s="79"/>
      <c r="GR850" s="79"/>
      <c r="GS850" s="79"/>
      <c r="GT850" s="79"/>
      <c r="GU850" s="79"/>
      <c r="GV850" s="79"/>
      <c r="GW850" s="79"/>
      <c r="GX850" s="79"/>
      <c r="GY850" s="79"/>
      <c r="GZ850" s="79"/>
      <c r="HA850" s="79"/>
      <c r="HB850" s="79"/>
      <c r="HC850" s="79"/>
      <c r="HD850" s="79"/>
      <c r="HE850" s="79"/>
      <c r="HF850" s="79"/>
      <c r="HG850" s="79"/>
      <c r="HH850" s="79"/>
      <c r="HI850" s="79"/>
      <c r="HJ850" s="79"/>
      <c r="HK850" s="79"/>
      <c r="HL850" s="79"/>
      <c r="HM850" s="79"/>
      <c r="HN850" s="79"/>
      <c r="HO850" s="79"/>
      <c r="HP850" s="79"/>
      <c r="HQ850" s="79"/>
      <c r="HR850" s="79"/>
      <c r="HS850" s="79"/>
      <c r="HT850" s="79"/>
      <c r="HU850" s="79"/>
      <c r="HV850" s="79"/>
      <c r="HW850" s="79"/>
      <c r="HX850" s="79"/>
      <c r="HY850" s="79"/>
      <c r="HZ850" s="79"/>
      <c r="IA850" s="79"/>
      <c r="IB850" s="79"/>
      <c r="IC850" s="79"/>
      <c r="ID850" s="79"/>
      <c r="IE850" s="79"/>
      <c r="IF850" s="79"/>
      <c r="IG850" s="79"/>
      <c r="IH850" s="79"/>
      <c r="II850" s="79"/>
      <c r="IJ850" s="79"/>
      <c r="IK850" s="79"/>
      <c r="IL850" s="79"/>
      <c r="IM850" s="79"/>
      <c r="IN850" s="79"/>
      <c r="IO850" s="79"/>
      <c r="IP850" s="79"/>
      <c r="IQ850" s="79"/>
      <c r="IR850" s="79"/>
      <c r="IS850" s="79"/>
      <c r="IT850" s="79"/>
      <c r="IU850" s="79"/>
      <c r="IV850" s="79"/>
      <c r="IW850" s="79"/>
    </row>
    <row r="851" customFormat="false" ht="12" hidden="false" customHeight="fals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  <c r="FA851" s="79"/>
      <c r="FB851" s="79"/>
      <c r="FC851" s="79"/>
      <c r="FD851" s="79"/>
      <c r="FE851" s="79"/>
      <c r="FF851" s="79"/>
      <c r="FG851" s="79"/>
      <c r="FH851" s="79"/>
      <c r="FI851" s="79"/>
      <c r="FJ851" s="79"/>
      <c r="FK851" s="79"/>
      <c r="FL851" s="79"/>
      <c r="FM851" s="79"/>
      <c r="FN851" s="79"/>
      <c r="FO851" s="79"/>
      <c r="FP851" s="79"/>
      <c r="FQ851" s="79"/>
      <c r="FR851" s="79"/>
      <c r="FS851" s="79"/>
      <c r="FT851" s="79"/>
      <c r="FU851" s="79"/>
      <c r="FV851" s="79"/>
      <c r="FW851" s="79"/>
      <c r="FX851" s="79"/>
      <c r="FY851" s="79"/>
      <c r="FZ851" s="79"/>
      <c r="GA851" s="79"/>
      <c r="GB851" s="79"/>
      <c r="GC851" s="79"/>
      <c r="GD851" s="79"/>
      <c r="GE851" s="79"/>
      <c r="GF851" s="79"/>
      <c r="GG851" s="79"/>
      <c r="GH851" s="79"/>
      <c r="GI851" s="79"/>
      <c r="GJ851" s="79"/>
      <c r="GK851" s="79"/>
      <c r="GL851" s="79"/>
      <c r="GM851" s="79"/>
      <c r="GN851" s="79"/>
      <c r="GO851" s="79"/>
      <c r="GP851" s="79"/>
      <c r="GQ851" s="79"/>
      <c r="GR851" s="79"/>
      <c r="GS851" s="79"/>
      <c r="GT851" s="79"/>
      <c r="GU851" s="79"/>
      <c r="GV851" s="79"/>
      <c r="GW851" s="79"/>
      <c r="GX851" s="79"/>
      <c r="GY851" s="79"/>
      <c r="GZ851" s="79"/>
      <c r="HA851" s="79"/>
      <c r="HB851" s="79"/>
      <c r="HC851" s="79"/>
      <c r="HD851" s="79"/>
      <c r="HE851" s="79"/>
      <c r="HF851" s="79"/>
      <c r="HG851" s="79"/>
      <c r="HH851" s="79"/>
      <c r="HI851" s="79"/>
      <c r="HJ851" s="79"/>
      <c r="HK851" s="79"/>
      <c r="HL851" s="79"/>
      <c r="HM851" s="79"/>
      <c r="HN851" s="79"/>
      <c r="HO851" s="79"/>
      <c r="HP851" s="79"/>
      <c r="HQ851" s="79"/>
      <c r="HR851" s="79"/>
      <c r="HS851" s="79"/>
      <c r="HT851" s="79"/>
      <c r="HU851" s="79"/>
      <c r="HV851" s="79"/>
      <c r="HW851" s="79"/>
      <c r="HX851" s="79"/>
      <c r="HY851" s="79"/>
      <c r="HZ851" s="79"/>
      <c r="IA851" s="79"/>
      <c r="IB851" s="79"/>
      <c r="IC851" s="79"/>
      <c r="ID851" s="79"/>
      <c r="IE851" s="79"/>
      <c r="IF851" s="79"/>
      <c r="IG851" s="79"/>
      <c r="IH851" s="79"/>
      <c r="II851" s="79"/>
      <c r="IJ851" s="79"/>
      <c r="IK851" s="79"/>
      <c r="IL851" s="79"/>
      <c r="IM851" s="79"/>
      <c r="IN851" s="79"/>
      <c r="IO851" s="79"/>
      <c r="IP851" s="79"/>
      <c r="IQ851" s="79"/>
      <c r="IR851" s="79"/>
      <c r="IS851" s="79"/>
      <c r="IT851" s="79"/>
      <c r="IU851" s="79"/>
      <c r="IV851" s="79"/>
      <c r="IW851" s="79"/>
    </row>
    <row r="852" customFormat="false" ht="12" hidden="false" customHeight="fals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  <c r="FA852" s="79"/>
      <c r="FB852" s="79"/>
      <c r="FC852" s="79"/>
      <c r="FD852" s="79"/>
      <c r="FE852" s="79"/>
      <c r="FF852" s="79"/>
      <c r="FG852" s="79"/>
      <c r="FH852" s="79"/>
      <c r="FI852" s="79"/>
      <c r="FJ852" s="79"/>
      <c r="FK852" s="79"/>
      <c r="FL852" s="79"/>
      <c r="FM852" s="79"/>
      <c r="FN852" s="79"/>
      <c r="FO852" s="79"/>
      <c r="FP852" s="79"/>
      <c r="FQ852" s="79"/>
      <c r="FR852" s="79"/>
      <c r="FS852" s="79"/>
      <c r="FT852" s="79"/>
      <c r="FU852" s="79"/>
      <c r="FV852" s="79"/>
      <c r="FW852" s="79"/>
      <c r="FX852" s="79"/>
      <c r="FY852" s="79"/>
      <c r="FZ852" s="79"/>
      <c r="GA852" s="79"/>
      <c r="GB852" s="79"/>
      <c r="GC852" s="79"/>
      <c r="GD852" s="79"/>
      <c r="GE852" s="79"/>
      <c r="GF852" s="79"/>
      <c r="GG852" s="79"/>
      <c r="GH852" s="79"/>
      <c r="GI852" s="79"/>
      <c r="GJ852" s="79"/>
      <c r="GK852" s="79"/>
      <c r="GL852" s="79"/>
      <c r="GM852" s="79"/>
      <c r="GN852" s="79"/>
      <c r="GO852" s="79"/>
      <c r="GP852" s="79"/>
      <c r="GQ852" s="79"/>
      <c r="GR852" s="79"/>
      <c r="GS852" s="79"/>
      <c r="GT852" s="79"/>
      <c r="GU852" s="79"/>
      <c r="GV852" s="79"/>
      <c r="GW852" s="79"/>
      <c r="GX852" s="79"/>
      <c r="GY852" s="79"/>
      <c r="GZ852" s="79"/>
      <c r="HA852" s="79"/>
      <c r="HB852" s="79"/>
      <c r="HC852" s="79"/>
      <c r="HD852" s="79"/>
      <c r="HE852" s="79"/>
      <c r="HF852" s="79"/>
      <c r="HG852" s="79"/>
      <c r="HH852" s="79"/>
      <c r="HI852" s="79"/>
      <c r="HJ852" s="79"/>
      <c r="HK852" s="79"/>
      <c r="HL852" s="79"/>
      <c r="HM852" s="79"/>
      <c r="HN852" s="79"/>
      <c r="HO852" s="79"/>
      <c r="HP852" s="79"/>
      <c r="HQ852" s="79"/>
      <c r="HR852" s="79"/>
      <c r="HS852" s="79"/>
      <c r="HT852" s="79"/>
      <c r="HU852" s="79"/>
      <c r="HV852" s="79"/>
      <c r="HW852" s="79"/>
      <c r="HX852" s="79"/>
      <c r="HY852" s="79"/>
      <c r="HZ852" s="79"/>
      <c r="IA852" s="79"/>
      <c r="IB852" s="79"/>
      <c r="IC852" s="79"/>
      <c r="ID852" s="79"/>
      <c r="IE852" s="79"/>
      <c r="IF852" s="79"/>
      <c r="IG852" s="79"/>
      <c r="IH852" s="79"/>
      <c r="II852" s="79"/>
      <c r="IJ852" s="79"/>
      <c r="IK852" s="79"/>
      <c r="IL852" s="79"/>
      <c r="IM852" s="79"/>
      <c r="IN852" s="79"/>
      <c r="IO852" s="79"/>
      <c r="IP852" s="79"/>
      <c r="IQ852" s="79"/>
      <c r="IR852" s="79"/>
      <c r="IS852" s="79"/>
      <c r="IT852" s="79"/>
      <c r="IU852" s="79"/>
      <c r="IV852" s="79"/>
      <c r="IW852" s="79"/>
    </row>
    <row r="853" customFormat="false" ht="12" hidden="false" customHeight="fals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  <c r="FA853" s="79"/>
      <c r="FB853" s="79"/>
      <c r="FC853" s="79"/>
      <c r="FD853" s="79"/>
      <c r="FE853" s="79"/>
      <c r="FF853" s="79"/>
      <c r="FG853" s="79"/>
      <c r="FH853" s="79"/>
      <c r="FI853" s="79"/>
      <c r="FJ853" s="79"/>
      <c r="FK853" s="79"/>
      <c r="FL853" s="79"/>
      <c r="FM853" s="79"/>
      <c r="FN853" s="79"/>
      <c r="FO853" s="79"/>
      <c r="FP853" s="79"/>
      <c r="FQ853" s="79"/>
      <c r="FR853" s="79"/>
      <c r="FS853" s="79"/>
      <c r="FT853" s="79"/>
      <c r="FU853" s="79"/>
      <c r="FV853" s="79"/>
      <c r="FW853" s="79"/>
      <c r="FX853" s="79"/>
      <c r="FY853" s="79"/>
      <c r="FZ853" s="79"/>
      <c r="GA853" s="79"/>
      <c r="GB853" s="79"/>
      <c r="GC853" s="79"/>
      <c r="GD853" s="79"/>
      <c r="GE853" s="79"/>
      <c r="GF853" s="79"/>
      <c r="GG853" s="79"/>
      <c r="GH853" s="79"/>
      <c r="GI853" s="79"/>
      <c r="GJ853" s="79"/>
      <c r="GK853" s="79"/>
      <c r="GL853" s="79"/>
      <c r="GM853" s="79"/>
      <c r="GN853" s="79"/>
      <c r="GO853" s="79"/>
      <c r="GP853" s="79"/>
      <c r="GQ853" s="79"/>
      <c r="GR853" s="79"/>
      <c r="GS853" s="79"/>
      <c r="GT853" s="79"/>
      <c r="GU853" s="79"/>
      <c r="GV853" s="79"/>
      <c r="GW853" s="79"/>
      <c r="GX853" s="79"/>
      <c r="GY853" s="79"/>
      <c r="GZ853" s="79"/>
      <c r="HA853" s="79"/>
      <c r="HB853" s="79"/>
      <c r="HC853" s="79"/>
      <c r="HD853" s="79"/>
      <c r="HE853" s="79"/>
      <c r="HF853" s="79"/>
      <c r="HG853" s="79"/>
      <c r="HH853" s="79"/>
      <c r="HI853" s="79"/>
      <c r="HJ853" s="79"/>
      <c r="HK853" s="79"/>
      <c r="HL853" s="79"/>
      <c r="HM853" s="79"/>
      <c r="HN853" s="79"/>
      <c r="HO853" s="79"/>
      <c r="HP853" s="79"/>
      <c r="HQ853" s="79"/>
      <c r="HR853" s="79"/>
      <c r="HS853" s="79"/>
      <c r="HT853" s="79"/>
      <c r="HU853" s="79"/>
      <c r="HV853" s="79"/>
      <c r="HW853" s="79"/>
      <c r="HX853" s="79"/>
      <c r="HY853" s="79"/>
      <c r="HZ853" s="79"/>
      <c r="IA853" s="79"/>
      <c r="IB853" s="79"/>
      <c r="IC853" s="79"/>
      <c r="ID853" s="79"/>
      <c r="IE853" s="79"/>
      <c r="IF853" s="79"/>
      <c r="IG853" s="79"/>
      <c r="IH853" s="79"/>
      <c r="II853" s="79"/>
      <c r="IJ853" s="79"/>
      <c r="IK853" s="79"/>
      <c r="IL853" s="79"/>
      <c r="IM853" s="79"/>
      <c r="IN853" s="79"/>
      <c r="IO853" s="79"/>
      <c r="IP853" s="79"/>
      <c r="IQ853" s="79"/>
      <c r="IR853" s="79"/>
      <c r="IS853" s="79"/>
      <c r="IT853" s="79"/>
      <c r="IU853" s="79"/>
      <c r="IV853" s="79"/>
      <c r="IW853" s="79"/>
    </row>
    <row r="854" customFormat="false" ht="12" hidden="false" customHeight="fals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  <c r="FA854" s="79"/>
      <c r="FB854" s="79"/>
      <c r="FC854" s="79"/>
      <c r="FD854" s="79"/>
      <c r="FE854" s="79"/>
      <c r="FF854" s="79"/>
      <c r="FG854" s="79"/>
      <c r="FH854" s="79"/>
      <c r="FI854" s="79"/>
      <c r="FJ854" s="79"/>
      <c r="FK854" s="79"/>
      <c r="FL854" s="79"/>
      <c r="FM854" s="79"/>
      <c r="FN854" s="79"/>
      <c r="FO854" s="79"/>
      <c r="FP854" s="79"/>
      <c r="FQ854" s="79"/>
      <c r="FR854" s="79"/>
      <c r="FS854" s="79"/>
      <c r="FT854" s="79"/>
      <c r="FU854" s="79"/>
      <c r="FV854" s="79"/>
      <c r="FW854" s="79"/>
      <c r="FX854" s="79"/>
      <c r="FY854" s="79"/>
      <c r="FZ854" s="79"/>
      <c r="GA854" s="79"/>
      <c r="GB854" s="79"/>
      <c r="GC854" s="79"/>
      <c r="GD854" s="79"/>
      <c r="GE854" s="79"/>
      <c r="GF854" s="79"/>
      <c r="GG854" s="79"/>
      <c r="GH854" s="79"/>
      <c r="GI854" s="79"/>
      <c r="GJ854" s="79"/>
      <c r="GK854" s="79"/>
      <c r="GL854" s="79"/>
      <c r="GM854" s="79"/>
      <c r="GN854" s="79"/>
      <c r="GO854" s="79"/>
      <c r="GP854" s="79"/>
      <c r="GQ854" s="79"/>
      <c r="GR854" s="79"/>
      <c r="GS854" s="79"/>
      <c r="GT854" s="79"/>
      <c r="GU854" s="79"/>
      <c r="GV854" s="79"/>
      <c r="GW854" s="79"/>
      <c r="GX854" s="79"/>
      <c r="GY854" s="79"/>
      <c r="GZ854" s="79"/>
      <c r="HA854" s="79"/>
      <c r="HB854" s="79"/>
      <c r="HC854" s="79"/>
      <c r="HD854" s="79"/>
      <c r="HE854" s="79"/>
      <c r="HF854" s="79"/>
      <c r="HG854" s="79"/>
      <c r="HH854" s="79"/>
      <c r="HI854" s="79"/>
      <c r="HJ854" s="79"/>
      <c r="HK854" s="79"/>
      <c r="HL854" s="79"/>
      <c r="HM854" s="79"/>
      <c r="HN854" s="79"/>
      <c r="HO854" s="79"/>
      <c r="HP854" s="79"/>
      <c r="HQ854" s="79"/>
      <c r="HR854" s="79"/>
      <c r="HS854" s="79"/>
      <c r="HT854" s="79"/>
      <c r="HU854" s="79"/>
      <c r="HV854" s="79"/>
      <c r="HW854" s="79"/>
      <c r="HX854" s="79"/>
      <c r="HY854" s="79"/>
      <c r="HZ854" s="79"/>
      <c r="IA854" s="79"/>
      <c r="IB854" s="79"/>
      <c r="IC854" s="79"/>
      <c r="ID854" s="79"/>
      <c r="IE854" s="79"/>
      <c r="IF854" s="79"/>
      <c r="IG854" s="79"/>
      <c r="IH854" s="79"/>
      <c r="II854" s="79"/>
      <c r="IJ854" s="79"/>
      <c r="IK854" s="79"/>
      <c r="IL854" s="79"/>
      <c r="IM854" s="79"/>
      <c r="IN854" s="79"/>
      <c r="IO854" s="79"/>
      <c r="IP854" s="79"/>
      <c r="IQ854" s="79"/>
      <c r="IR854" s="79"/>
      <c r="IS854" s="79"/>
      <c r="IT854" s="79"/>
      <c r="IU854" s="79"/>
      <c r="IV854" s="79"/>
      <c r="IW854" s="79"/>
    </row>
    <row r="855" customFormat="false" ht="12" hidden="false" customHeight="fals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  <c r="FA855" s="79"/>
      <c r="FB855" s="79"/>
      <c r="FC855" s="79"/>
      <c r="FD855" s="79"/>
      <c r="FE855" s="79"/>
      <c r="FF855" s="79"/>
      <c r="FG855" s="79"/>
      <c r="FH855" s="79"/>
      <c r="FI855" s="79"/>
      <c r="FJ855" s="79"/>
      <c r="FK855" s="79"/>
      <c r="FL855" s="79"/>
      <c r="FM855" s="79"/>
      <c r="FN855" s="79"/>
      <c r="FO855" s="79"/>
      <c r="FP855" s="79"/>
      <c r="FQ855" s="79"/>
      <c r="FR855" s="79"/>
      <c r="FS855" s="79"/>
      <c r="FT855" s="79"/>
      <c r="FU855" s="79"/>
      <c r="FV855" s="79"/>
      <c r="FW855" s="79"/>
      <c r="FX855" s="79"/>
      <c r="FY855" s="79"/>
      <c r="FZ855" s="79"/>
      <c r="GA855" s="79"/>
      <c r="GB855" s="79"/>
      <c r="GC855" s="79"/>
      <c r="GD855" s="79"/>
      <c r="GE855" s="79"/>
      <c r="GF855" s="79"/>
      <c r="GG855" s="79"/>
      <c r="GH855" s="79"/>
      <c r="GI855" s="79"/>
      <c r="GJ855" s="79"/>
      <c r="GK855" s="79"/>
      <c r="GL855" s="79"/>
      <c r="GM855" s="79"/>
      <c r="GN855" s="79"/>
      <c r="GO855" s="79"/>
      <c r="GP855" s="79"/>
      <c r="GQ855" s="79"/>
      <c r="GR855" s="79"/>
      <c r="GS855" s="79"/>
      <c r="GT855" s="79"/>
      <c r="GU855" s="79"/>
      <c r="GV855" s="79"/>
      <c r="GW855" s="79"/>
      <c r="GX855" s="79"/>
      <c r="GY855" s="79"/>
      <c r="GZ855" s="79"/>
      <c r="HA855" s="79"/>
      <c r="HB855" s="79"/>
      <c r="HC855" s="79"/>
      <c r="HD855" s="79"/>
      <c r="HE855" s="79"/>
      <c r="HF855" s="79"/>
      <c r="HG855" s="79"/>
      <c r="HH855" s="79"/>
      <c r="HI855" s="79"/>
      <c r="HJ855" s="79"/>
      <c r="HK855" s="79"/>
      <c r="HL855" s="79"/>
      <c r="HM855" s="79"/>
      <c r="HN855" s="79"/>
      <c r="HO855" s="79"/>
      <c r="HP855" s="79"/>
      <c r="HQ855" s="79"/>
      <c r="HR855" s="79"/>
      <c r="HS855" s="79"/>
      <c r="HT855" s="79"/>
      <c r="HU855" s="79"/>
      <c r="HV855" s="79"/>
      <c r="HW855" s="79"/>
      <c r="HX855" s="79"/>
      <c r="HY855" s="79"/>
      <c r="HZ855" s="79"/>
      <c r="IA855" s="79"/>
      <c r="IB855" s="79"/>
      <c r="IC855" s="79"/>
      <c r="ID855" s="79"/>
      <c r="IE855" s="79"/>
      <c r="IF855" s="79"/>
      <c r="IG855" s="79"/>
      <c r="IH855" s="79"/>
      <c r="II855" s="79"/>
      <c r="IJ855" s="79"/>
      <c r="IK855" s="79"/>
      <c r="IL855" s="79"/>
      <c r="IM855" s="79"/>
      <c r="IN855" s="79"/>
      <c r="IO855" s="79"/>
      <c r="IP855" s="79"/>
      <c r="IQ855" s="79"/>
      <c r="IR855" s="79"/>
      <c r="IS855" s="79"/>
      <c r="IT855" s="79"/>
      <c r="IU855" s="79"/>
      <c r="IV855" s="79"/>
      <c r="IW855" s="79"/>
    </row>
    <row r="856" customFormat="false" ht="12" hidden="false" customHeight="fals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  <c r="FA856" s="79"/>
      <c r="FB856" s="79"/>
      <c r="FC856" s="79"/>
      <c r="FD856" s="79"/>
      <c r="FE856" s="79"/>
      <c r="FF856" s="79"/>
      <c r="FG856" s="79"/>
      <c r="FH856" s="79"/>
      <c r="FI856" s="79"/>
      <c r="FJ856" s="79"/>
      <c r="FK856" s="79"/>
      <c r="FL856" s="79"/>
      <c r="FM856" s="79"/>
      <c r="FN856" s="79"/>
      <c r="FO856" s="79"/>
      <c r="FP856" s="79"/>
      <c r="FQ856" s="79"/>
      <c r="FR856" s="79"/>
      <c r="FS856" s="79"/>
      <c r="FT856" s="79"/>
      <c r="FU856" s="79"/>
      <c r="FV856" s="79"/>
      <c r="FW856" s="79"/>
      <c r="FX856" s="79"/>
      <c r="FY856" s="79"/>
      <c r="FZ856" s="79"/>
      <c r="GA856" s="79"/>
      <c r="GB856" s="79"/>
      <c r="GC856" s="79"/>
      <c r="GD856" s="79"/>
      <c r="GE856" s="79"/>
      <c r="GF856" s="79"/>
      <c r="GG856" s="79"/>
      <c r="GH856" s="79"/>
      <c r="GI856" s="79"/>
      <c r="GJ856" s="79"/>
      <c r="GK856" s="79"/>
      <c r="GL856" s="79"/>
      <c r="GM856" s="79"/>
      <c r="GN856" s="79"/>
      <c r="GO856" s="79"/>
      <c r="GP856" s="79"/>
      <c r="GQ856" s="79"/>
      <c r="GR856" s="79"/>
      <c r="GS856" s="79"/>
      <c r="GT856" s="79"/>
      <c r="GU856" s="79"/>
      <c r="GV856" s="79"/>
      <c r="GW856" s="79"/>
      <c r="GX856" s="79"/>
      <c r="GY856" s="79"/>
      <c r="GZ856" s="79"/>
      <c r="HA856" s="79"/>
      <c r="HB856" s="79"/>
      <c r="HC856" s="79"/>
      <c r="HD856" s="79"/>
      <c r="HE856" s="79"/>
      <c r="HF856" s="79"/>
      <c r="HG856" s="79"/>
      <c r="HH856" s="79"/>
      <c r="HI856" s="79"/>
      <c r="HJ856" s="79"/>
      <c r="HK856" s="79"/>
      <c r="HL856" s="79"/>
      <c r="HM856" s="79"/>
      <c r="HN856" s="79"/>
      <c r="HO856" s="79"/>
      <c r="HP856" s="79"/>
      <c r="HQ856" s="79"/>
      <c r="HR856" s="79"/>
      <c r="HS856" s="79"/>
      <c r="HT856" s="79"/>
      <c r="HU856" s="79"/>
      <c r="HV856" s="79"/>
      <c r="HW856" s="79"/>
      <c r="HX856" s="79"/>
      <c r="HY856" s="79"/>
      <c r="HZ856" s="79"/>
      <c r="IA856" s="79"/>
      <c r="IB856" s="79"/>
      <c r="IC856" s="79"/>
      <c r="ID856" s="79"/>
      <c r="IE856" s="79"/>
      <c r="IF856" s="79"/>
      <c r="IG856" s="79"/>
      <c r="IH856" s="79"/>
      <c r="II856" s="79"/>
      <c r="IJ856" s="79"/>
      <c r="IK856" s="79"/>
      <c r="IL856" s="79"/>
      <c r="IM856" s="79"/>
      <c r="IN856" s="79"/>
      <c r="IO856" s="79"/>
      <c r="IP856" s="79"/>
      <c r="IQ856" s="79"/>
      <c r="IR856" s="79"/>
      <c r="IS856" s="79"/>
      <c r="IT856" s="79"/>
      <c r="IU856" s="79"/>
      <c r="IV856" s="79"/>
      <c r="IW856" s="79"/>
    </row>
    <row r="857" customFormat="false" ht="12" hidden="false" customHeight="fals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  <c r="FA857" s="79"/>
      <c r="FB857" s="79"/>
      <c r="FC857" s="79"/>
      <c r="FD857" s="79"/>
      <c r="FE857" s="79"/>
      <c r="FF857" s="79"/>
      <c r="FG857" s="79"/>
      <c r="FH857" s="79"/>
      <c r="FI857" s="79"/>
      <c r="FJ857" s="79"/>
      <c r="FK857" s="79"/>
      <c r="FL857" s="79"/>
      <c r="FM857" s="79"/>
      <c r="FN857" s="79"/>
      <c r="FO857" s="79"/>
      <c r="FP857" s="79"/>
      <c r="FQ857" s="79"/>
      <c r="FR857" s="79"/>
      <c r="FS857" s="79"/>
      <c r="FT857" s="79"/>
      <c r="FU857" s="79"/>
      <c r="FV857" s="79"/>
      <c r="FW857" s="79"/>
      <c r="FX857" s="79"/>
      <c r="FY857" s="79"/>
      <c r="FZ857" s="79"/>
      <c r="GA857" s="79"/>
      <c r="GB857" s="79"/>
      <c r="GC857" s="79"/>
      <c r="GD857" s="79"/>
      <c r="GE857" s="79"/>
      <c r="GF857" s="79"/>
      <c r="GG857" s="79"/>
      <c r="GH857" s="79"/>
      <c r="GI857" s="79"/>
      <c r="GJ857" s="79"/>
      <c r="GK857" s="79"/>
      <c r="GL857" s="79"/>
      <c r="GM857" s="79"/>
      <c r="GN857" s="79"/>
      <c r="GO857" s="79"/>
      <c r="GP857" s="79"/>
      <c r="GQ857" s="79"/>
      <c r="GR857" s="79"/>
      <c r="GS857" s="79"/>
      <c r="GT857" s="79"/>
      <c r="GU857" s="79"/>
      <c r="GV857" s="79"/>
      <c r="GW857" s="79"/>
      <c r="GX857" s="79"/>
      <c r="GY857" s="79"/>
      <c r="GZ857" s="79"/>
      <c r="HA857" s="79"/>
      <c r="HB857" s="79"/>
      <c r="HC857" s="79"/>
      <c r="HD857" s="79"/>
      <c r="HE857" s="79"/>
      <c r="HF857" s="79"/>
      <c r="HG857" s="79"/>
      <c r="HH857" s="79"/>
      <c r="HI857" s="79"/>
      <c r="HJ857" s="79"/>
      <c r="HK857" s="79"/>
      <c r="HL857" s="79"/>
      <c r="HM857" s="79"/>
      <c r="HN857" s="79"/>
      <c r="HO857" s="79"/>
      <c r="HP857" s="79"/>
      <c r="HQ857" s="79"/>
      <c r="HR857" s="79"/>
      <c r="HS857" s="79"/>
      <c r="HT857" s="79"/>
      <c r="HU857" s="79"/>
      <c r="HV857" s="79"/>
      <c r="HW857" s="79"/>
      <c r="HX857" s="79"/>
      <c r="HY857" s="79"/>
      <c r="HZ857" s="79"/>
      <c r="IA857" s="79"/>
      <c r="IB857" s="79"/>
      <c r="IC857" s="79"/>
      <c r="ID857" s="79"/>
      <c r="IE857" s="79"/>
      <c r="IF857" s="79"/>
      <c r="IG857" s="79"/>
      <c r="IH857" s="79"/>
      <c r="II857" s="79"/>
      <c r="IJ857" s="79"/>
      <c r="IK857" s="79"/>
      <c r="IL857" s="79"/>
      <c r="IM857" s="79"/>
      <c r="IN857" s="79"/>
      <c r="IO857" s="79"/>
      <c r="IP857" s="79"/>
      <c r="IQ857" s="79"/>
      <c r="IR857" s="79"/>
      <c r="IS857" s="79"/>
      <c r="IT857" s="79"/>
      <c r="IU857" s="79"/>
      <c r="IV857" s="79"/>
      <c r="IW857" s="79"/>
    </row>
    <row r="858" customFormat="false" ht="12" hidden="false" customHeight="fals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  <c r="FA858" s="79"/>
      <c r="FB858" s="79"/>
      <c r="FC858" s="79"/>
      <c r="FD858" s="79"/>
      <c r="FE858" s="79"/>
      <c r="FF858" s="79"/>
      <c r="FG858" s="79"/>
      <c r="FH858" s="79"/>
      <c r="FI858" s="79"/>
      <c r="FJ858" s="79"/>
      <c r="FK858" s="79"/>
      <c r="FL858" s="79"/>
      <c r="FM858" s="79"/>
      <c r="FN858" s="79"/>
      <c r="FO858" s="79"/>
      <c r="FP858" s="79"/>
      <c r="FQ858" s="79"/>
      <c r="FR858" s="79"/>
      <c r="FS858" s="79"/>
      <c r="FT858" s="79"/>
      <c r="FU858" s="79"/>
      <c r="FV858" s="79"/>
      <c r="FW858" s="79"/>
      <c r="FX858" s="79"/>
      <c r="FY858" s="79"/>
      <c r="FZ858" s="79"/>
      <c r="GA858" s="79"/>
      <c r="GB858" s="79"/>
      <c r="GC858" s="79"/>
      <c r="GD858" s="79"/>
      <c r="GE858" s="79"/>
      <c r="GF858" s="79"/>
      <c r="GG858" s="79"/>
      <c r="GH858" s="79"/>
      <c r="GI858" s="79"/>
      <c r="GJ858" s="79"/>
      <c r="GK858" s="79"/>
      <c r="GL858" s="79"/>
      <c r="GM858" s="79"/>
      <c r="GN858" s="79"/>
      <c r="GO858" s="79"/>
      <c r="GP858" s="79"/>
      <c r="GQ858" s="79"/>
      <c r="GR858" s="79"/>
      <c r="GS858" s="79"/>
      <c r="GT858" s="79"/>
      <c r="GU858" s="79"/>
      <c r="GV858" s="79"/>
      <c r="GW858" s="79"/>
      <c r="GX858" s="79"/>
      <c r="GY858" s="79"/>
      <c r="GZ858" s="79"/>
      <c r="HA858" s="79"/>
      <c r="HB858" s="79"/>
      <c r="HC858" s="79"/>
      <c r="HD858" s="79"/>
      <c r="HE858" s="79"/>
      <c r="HF858" s="79"/>
      <c r="HG858" s="79"/>
      <c r="HH858" s="79"/>
      <c r="HI858" s="79"/>
      <c r="HJ858" s="79"/>
      <c r="HK858" s="79"/>
      <c r="HL858" s="79"/>
      <c r="HM858" s="79"/>
      <c r="HN858" s="79"/>
      <c r="HO858" s="79"/>
      <c r="HP858" s="79"/>
      <c r="HQ858" s="79"/>
      <c r="HR858" s="79"/>
      <c r="HS858" s="79"/>
      <c r="HT858" s="79"/>
      <c r="HU858" s="79"/>
      <c r="HV858" s="79"/>
      <c r="HW858" s="79"/>
      <c r="HX858" s="79"/>
      <c r="HY858" s="79"/>
      <c r="HZ858" s="79"/>
      <c r="IA858" s="79"/>
      <c r="IB858" s="79"/>
      <c r="IC858" s="79"/>
      <c r="ID858" s="79"/>
      <c r="IE858" s="79"/>
      <c r="IF858" s="79"/>
      <c r="IG858" s="79"/>
      <c r="IH858" s="79"/>
      <c r="II858" s="79"/>
      <c r="IJ858" s="79"/>
      <c r="IK858" s="79"/>
      <c r="IL858" s="79"/>
      <c r="IM858" s="79"/>
      <c r="IN858" s="79"/>
      <c r="IO858" s="79"/>
      <c r="IP858" s="79"/>
      <c r="IQ858" s="79"/>
      <c r="IR858" s="79"/>
      <c r="IS858" s="79"/>
      <c r="IT858" s="79"/>
      <c r="IU858" s="79"/>
      <c r="IV858" s="79"/>
      <c r="IW858" s="79"/>
    </row>
    <row r="859" customFormat="false" ht="12" hidden="false" customHeight="fals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  <c r="FA859" s="79"/>
      <c r="FB859" s="79"/>
      <c r="FC859" s="79"/>
      <c r="FD859" s="79"/>
      <c r="FE859" s="79"/>
      <c r="FF859" s="79"/>
      <c r="FG859" s="79"/>
      <c r="FH859" s="79"/>
      <c r="FI859" s="79"/>
      <c r="FJ859" s="79"/>
      <c r="FK859" s="79"/>
      <c r="FL859" s="79"/>
      <c r="FM859" s="79"/>
      <c r="FN859" s="79"/>
      <c r="FO859" s="79"/>
      <c r="FP859" s="79"/>
      <c r="FQ859" s="79"/>
      <c r="FR859" s="79"/>
      <c r="FS859" s="79"/>
      <c r="FT859" s="79"/>
      <c r="FU859" s="79"/>
      <c r="FV859" s="79"/>
      <c r="FW859" s="79"/>
      <c r="FX859" s="79"/>
      <c r="FY859" s="79"/>
      <c r="FZ859" s="79"/>
      <c r="GA859" s="79"/>
      <c r="GB859" s="79"/>
      <c r="GC859" s="79"/>
      <c r="GD859" s="79"/>
      <c r="GE859" s="79"/>
      <c r="GF859" s="79"/>
      <c r="GG859" s="79"/>
      <c r="GH859" s="79"/>
      <c r="GI859" s="79"/>
      <c r="GJ859" s="79"/>
      <c r="GK859" s="79"/>
      <c r="GL859" s="79"/>
      <c r="GM859" s="79"/>
      <c r="GN859" s="79"/>
      <c r="GO859" s="79"/>
      <c r="GP859" s="79"/>
      <c r="GQ859" s="79"/>
      <c r="GR859" s="79"/>
      <c r="GS859" s="79"/>
      <c r="GT859" s="79"/>
      <c r="GU859" s="79"/>
      <c r="GV859" s="79"/>
      <c r="GW859" s="79"/>
      <c r="GX859" s="79"/>
      <c r="GY859" s="79"/>
      <c r="GZ859" s="79"/>
      <c r="HA859" s="79"/>
      <c r="HB859" s="79"/>
      <c r="HC859" s="79"/>
      <c r="HD859" s="79"/>
      <c r="HE859" s="79"/>
      <c r="HF859" s="79"/>
      <c r="HG859" s="79"/>
      <c r="HH859" s="79"/>
      <c r="HI859" s="79"/>
      <c r="HJ859" s="79"/>
      <c r="HK859" s="79"/>
      <c r="HL859" s="79"/>
      <c r="HM859" s="79"/>
      <c r="HN859" s="79"/>
      <c r="HO859" s="79"/>
      <c r="HP859" s="79"/>
      <c r="HQ859" s="79"/>
      <c r="HR859" s="79"/>
      <c r="HS859" s="79"/>
      <c r="HT859" s="79"/>
      <c r="HU859" s="79"/>
      <c r="HV859" s="79"/>
      <c r="HW859" s="79"/>
      <c r="HX859" s="79"/>
      <c r="HY859" s="79"/>
      <c r="HZ859" s="79"/>
      <c r="IA859" s="79"/>
      <c r="IB859" s="79"/>
      <c r="IC859" s="79"/>
      <c r="ID859" s="79"/>
      <c r="IE859" s="79"/>
      <c r="IF859" s="79"/>
      <c r="IG859" s="79"/>
      <c r="IH859" s="79"/>
      <c r="II859" s="79"/>
      <c r="IJ859" s="79"/>
      <c r="IK859" s="79"/>
      <c r="IL859" s="79"/>
      <c r="IM859" s="79"/>
      <c r="IN859" s="79"/>
      <c r="IO859" s="79"/>
      <c r="IP859" s="79"/>
      <c r="IQ859" s="79"/>
      <c r="IR859" s="79"/>
      <c r="IS859" s="79"/>
      <c r="IT859" s="79"/>
      <c r="IU859" s="79"/>
      <c r="IV859" s="79"/>
      <c r="IW859" s="79"/>
    </row>
    <row r="860" customFormat="false" ht="12" hidden="false" customHeight="fals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  <c r="FA860" s="79"/>
      <c r="FB860" s="79"/>
      <c r="FC860" s="79"/>
      <c r="FD860" s="79"/>
      <c r="FE860" s="79"/>
      <c r="FF860" s="79"/>
      <c r="FG860" s="79"/>
      <c r="FH860" s="79"/>
      <c r="FI860" s="79"/>
      <c r="FJ860" s="79"/>
      <c r="FK860" s="79"/>
      <c r="FL860" s="79"/>
      <c r="FM860" s="79"/>
      <c r="FN860" s="79"/>
      <c r="FO860" s="79"/>
      <c r="FP860" s="79"/>
      <c r="FQ860" s="79"/>
      <c r="FR860" s="79"/>
      <c r="FS860" s="79"/>
      <c r="FT860" s="79"/>
      <c r="FU860" s="79"/>
      <c r="FV860" s="79"/>
      <c r="FW860" s="79"/>
      <c r="FX860" s="79"/>
      <c r="FY860" s="79"/>
      <c r="FZ860" s="79"/>
      <c r="GA860" s="79"/>
      <c r="GB860" s="79"/>
      <c r="GC860" s="79"/>
      <c r="GD860" s="79"/>
      <c r="GE860" s="79"/>
      <c r="GF860" s="79"/>
      <c r="GG860" s="79"/>
      <c r="GH860" s="79"/>
      <c r="GI860" s="79"/>
      <c r="GJ860" s="79"/>
      <c r="GK860" s="79"/>
      <c r="GL860" s="79"/>
      <c r="GM860" s="79"/>
      <c r="GN860" s="79"/>
      <c r="GO860" s="79"/>
      <c r="GP860" s="79"/>
      <c r="GQ860" s="79"/>
      <c r="GR860" s="79"/>
      <c r="GS860" s="79"/>
      <c r="GT860" s="79"/>
      <c r="GU860" s="79"/>
      <c r="GV860" s="79"/>
      <c r="GW860" s="79"/>
      <c r="GX860" s="79"/>
      <c r="GY860" s="79"/>
      <c r="GZ860" s="79"/>
      <c r="HA860" s="79"/>
      <c r="HB860" s="79"/>
      <c r="HC860" s="79"/>
      <c r="HD860" s="79"/>
      <c r="HE860" s="79"/>
      <c r="HF860" s="79"/>
      <c r="HG860" s="79"/>
      <c r="HH860" s="79"/>
      <c r="HI860" s="79"/>
      <c r="HJ860" s="79"/>
      <c r="HK860" s="79"/>
      <c r="HL860" s="79"/>
      <c r="HM860" s="79"/>
      <c r="HN860" s="79"/>
      <c r="HO860" s="79"/>
      <c r="HP860" s="79"/>
      <c r="HQ860" s="79"/>
      <c r="HR860" s="79"/>
      <c r="HS860" s="79"/>
      <c r="HT860" s="79"/>
      <c r="HU860" s="79"/>
      <c r="HV860" s="79"/>
      <c r="HW860" s="79"/>
      <c r="HX860" s="79"/>
      <c r="HY860" s="79"/>
      <c r="HZ860" s="79"/>
      <c r="IA860" s="79"/>
      <c r="IB860" s="79"/>
      <c r="IC860" s="79"/>
      <c r="ID860" s="79"/>
      <c r="IE860" s="79"/>
      <c r="IF860" s="79"/>
      <c r="IG860" s="79"/>
      <c r="IH860" s="79"/>
      <c r="II860" s="79"/>
      <c r="IJ860" s="79"/>
      <c r="IK860" s="79"/>
      <c r="IL860" s="79"/>
      <c r="IM860" s="79"/>
      <c r="IN860" s="79"/>
      <c r="IO860" s="79"/>
      <c r="IP860" s="79"/>
      <c r="IQ860" s="79"/>
      <c r="IR860" s="79"/>
      <c r="IS860" s="79"/>
      <c r="IT860" s="79"/>
      <c r="IU860" s="79"/>
      <c r="IV860" s="79"/>
      <c r="IW860" s="79"/>
    </row>
    <row r="861" customFormat="false" ht="12" hidden="false" customHeight="fals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  <c r="FA861" s="79"/>
      <c r="FB861" s="79"/>
      <c r="FC861" s="79"/>
      <c r="FD861" s="79"/>
      <c r="FE861" s="79"/>
      <c r="FF861" s="79"/>
      <c r="FG861" s="79"/>
      <c r="FH861" s="79"/>
      <c r="FI861" s="79"/>
      <c r="FJ861" s="79"/>
      <c r="FK861" s="79"/>
      <c r="FL861" s="79"/>
      <c r="FM861" s="79"/>
      <c r="FN861" s="79"/>
      <c r="FO861" s="79"/>
      <c r="FP861" s="79"/>
      <c r="FQ861" s="79"/>
      <c r="FR861" s="79"/>
      <c r="FS861" s="79"/>
      <c r="FT861" s="79"/>
      <c r="FU861" s="79"/>
      <c r="FV861" s="79"/>
      <c r="FW861" s="79"/>
      <c r="FX861" s="79"/>
      <c r="FY861" s="79"/>
      <c r="FZ861" s="79"/>
      <c r="GA861" s="79"/>
      <c r="GB861" s="79"/>
      <c r="GC861" s="79"/>
      <c r="GD861" s="79"/>
      <c r="GE861" s="79"/>
      <c r="GF861" s="79"/>
      <c r="GG861" s="79"/>
      <c r="GH861" s="79"/>
      <c r="GI861" s="79"/>
      <c r="GJ861" s="79"/>
      <c r="GK861" s="79"/>
      <c r="GL861" s="79"/>
      <c r="GM861" s="79"/>
      <c r="GN861" s="79"/>
      <c r="GO861" s="79"/>
      <c r="GP861" s="79"/>
      <c r="GQ861" s="79"/>
      <c r="GR861" s="79"/>
      <c r="GS861" s="79"/>
      <c r="GT861" s="79"/>
      <c r="GU861" s="79"/>
      <c r="GV861" s="79"/>
      <c r="GW861" s="79"/>
      <c r="GX861" s="79"/>
      <c r="GY861" s="79"/>
      <c r="GZ861" s="79"/>
      <c r="HA861" s="79"/>
      <c r="HB861" s="79"/>
      <c r="HC861" s="79"/>
      <c r="HD861" s="79"/>
      <c r="HE861" s="79"/>
      <c r="HF861" s="79"/>
      <c r="HG861" s="79"/>
      <c r="HH861" s="79"/>
      <c r="HI861" s="79"/>
      <c r="HJ861" s="79"/>
      <c r="HK861" s="79"/>
      <c r="HL861" s="79"/>
      <c r="HM861" s="79"/>
      <c r="HN861" s="79"/>
      <c r="HO861" s="79"/>
      <c r="HP861" s="79"/>
      <c r="HQ861" s="79"/>
      <c r="HR861" s="79"/>
      <c r="HS861" s="79"/>
      <c r="HT861" s="79"/>
      <c r="HU861" s="79"/>
      <c r="HV861" s="79"/>
      <c r="HW861" s="79"/>
      <c r="HX861" s="79"/>
      <c r="HY861" s="79"/>
      <c r="HZ861" s="79"/>
      <c r="IA861" s="79"/>
      <c r="IB861" s="79"/>
      <c r="IC861" s="79"/>
      <c r="ID861" s="79"/>
      <c r="IE861" s="79"/>
      <c r="IF861" s="79"/>
      <c r="IG861" s="79"/>
      <c r="IH861" s="79"/>
      <c r="II861" s="79"/>
      <c r="IJ861" s="79"/>
      <c r="IK861" s="79"/>
      <c r="IL861" s="79"/>
      <c r="IM861" s="79"/>
      <c r="IN861" s="79"/>
      <c r="IO861" s="79"/>
      <c r="IP861" s="79"/>
      <c r="IQ861" s="79"/>
      <c r="IR861" s="79"/>
      <c r="IS861" s="79"/>
      <c r="IT861" s="79"/>
      <c r="IU861" s="79"/>
      <c r="IV861" s="79"/>
      <c r="IW861" s="79"/>
    </row>
    <row r="862" customFormat="false" ht="12" hidden="false" customHeight="fals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  <c r="FA862" s="79"/>
      <c r="FB862" s="79"/>
      <c r="FC862" s="79"/>
      <c r="FD862" s="79"/>
      <c r="FE862" s="79"/>
      <c r="FF862" s="79"/>
      <c r="FG862" s="79"/>
      <c r="FH862" s="79"/>
      <c r="FI862" s="79"/>
      <c r="FJ862" s="79"/>
      <c r="FK862" s="79"/>
      <c r="FL862" s="79"/>
      <c r="FM862" s="79"/>
      <c r="FN862" s="79"/>
      <c r="FO862" s="79"/>
      <c r="FP862" s="79"/>
      <c r="FQ862" s="79"/>
      <c r="FR862" s="79"/>
      <c r="FS862" s="79"/>
      <c r="FT862" s="79"/>
      <c r="FU862" s="79"/>
      <c r="FV862" s="79"/>
      <c r="FW862" s="79"/>
      <c r="FX862" s="79"/>
      <c r="FY862" s="79"/>
      <c r="FZ862" s="79"/>
      <c r="GA862" s="79"/>
      <c r="GB862" s="79"/>
      <c r="GC862" s="79"/>
      <c r="GD862" s="79"/>
      <c r="GE862" s="79"/>
      <c r="GF862" s="79"/>
      <c r="GG862" s="79"/>
      <c r="GH862" s="79"/>
      <c r="GI862" s="79"/>
      <c r="GJ862" s="79"/>
      <c r="GK862" s="79"/>
      <c r="GL862" s="79"/>
      <c r="GM862" s="79"/>
      <c r="GN862" s="79"/>
      <c r="GO862" s="79"/>
      <c r="GP862" s="79"/>
      <c r="GQ862" s="79"/>
      <c r="GR862" s="79"/>
      <c r="GS862" s="79"/>
      <c r="GT862" s="79"/>
      <c r="GU862" s="79"/>
      <c r="GV862" s="79"/>
      <c r="GW862" s="79"/>
      <c r="GX862" s="79"/>
      <c r="GY862" s="79"/>
      <c r="GZ862" s="79"/>
      <c r="HA862" s="79"/>
      <c r="HB862" s="79"/>
      <c r="HC862" s="79"/>
      <c r="HD862" s="79"/>
      <c r="HE862" s="79"/>
      <c r="HF862" s="79"/>
      <c r="HG862" s="79"/>
      <c r="HH862" s="79"/>
      <c r="HI862" s="79"/>
      <c r="HJ862" s="79"/>
      <c r="HK862" s="79"/>
      <c r="HL862" s="79"/>
      <c r="HM862" s="79"/>
      <c r="HN862" s="79"/>
      <c r="HO862" s="79"/>
      <c r="HP862" s="79"/>
      <c r="HQ862" s="79"/>
      <c r="HR862" s="79"/>
      <c r="HS862" s="79"/>
      <c r="HT862" s="79"/>
      <c r="HU862" s="79"/>
      <c r="HV862" s="79"/>
      <c r="HW862" s="79"/>
      <c r="HX862" s="79"/>
      <c r="HY862" s="79"/>
      <c r="HZ862" s="79"/>
      <c r="IA862" s="79"/>
      <c r="IB862" s="79"/>
      <c r="IC862" s="79"/>
      <c r="ID862" s="79"/>
      <c r="IE862" s="79"/>
      <c r="IF862" s="79"/>
      <c r="IG862" s="79"/>
      <c r="IH862" s="79"/>
      <c r="II862" s="79"/>
      <c r="IJ862" s="79"/>
      <c r="IK862" s="79"/>
      <c r="IL862" s="79"/>
      <c r="IM862" s="79"/>
      <c r="IN862" s="79"/>
      <c r="IO862" s="79"/>
      <c r="IP862" s="79"/>
      <c r="IQ862" s="79"/>
      <c r="IR862" s="79"/>
      <c r="IS862" s="79"/>
      <c r="IT862" s="79"/>
      <c r="IU862" s="79"/>
      <c r="IV862" s="79"/>
      <c r="IW862" s="79"/>
    </row>
    <row r="863" customFormat="false" ht="12" hidden="false" customHeight="fals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  <c r="IW863" s="79"/>
    </row>
    <row r="864" customFormat="false" ht="12" hidden="false" customHeight="fals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  <c r="IW864" s="79"/>
    </row>
    <row r="865" customFormat="false" ht="12" hidden="false" customHeight="fals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  <c r="IW865" s="79"/>
    </row>
    <row r="866" customFormat="false" ht="12" hidden="false" customHeight="fals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  <c r="IW866" s="79"/>
    </row>
    <row r="867" customFormat="false" ht="12" hidden="false" customHeight="fals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  <c r="HD867" s="79"/>
      <c r="HE867" s="79"/>
      <c r="HF867" s="79"/>
      <c r="HG867" s="79"/>
      <c r="HH867" s="79"/>
      <c r="HI867" s="79"/>
      <c r="HJ867" s="79"/>
      <c r="HK867" s="79"/>
      <c r="HL867" s="79"/>
      <c r="HM867" s="79"/>
      <c r="HN867" s="79"/>
      <c r="HO867" s="79"/>
      <c r="HP867" s="79"/>
      <c r="HQ867" s="79"/>
      <c r="HR867" s="79"/>
      <c r="HS867" s="79"/>
      <c r="HT867" s="79"/>
      <c r="HU867" s="79"/>
      <c r="HV867" s="79"/>
      <c r="HW867" s="79"/>
      <c r="HX867" s="79"/>
      <c r="HY867" s="79"/>
      <c r="HZ867" s="79"/>
      <c r="IA867" s="79"/>
      <c r="IB867" s="79"/>
      <c r="IC867" s="79"/>
      <c r="ID867" s="79"/>
      <c r="IE867" s="79"/>
      <c r="IF867" s="79"/>
      <c r="IG867" s="79"/>
      <c r="IH867" s="79"/>
      <c r="II867" s="79"/>
      <c r="IJ867" s="79"/>
      <c r="IK867" s="79"/>
      <c r="IL867" s="79"/>
      <c r="IM867" s="79"/>
      <c r="IN867" s="79"/>
      <c r="IO867" s="79"/>
      <c r="IP867" s="79"/>
      <c r="IQ867" s="79"/>
      <c r="IR867" s="79"/>
      <c r="IS867" s="79"/>
      <c r="IT867" s="79"/>
      <c r="IU867" s="79"/>
      <c r="IV867" s="79"/>
      <c r="IW867" s="79"/>
    </row>
    <row r="868" customFormat="false" ht="12" hidden="false" customHeight="fals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  <c r="FA868" s="79"/>
      <c r="FB868" s="79"/>
      <c r="FC868" s="79"/>
      <c r="FD868" s="79"/>
      <c r="FE868" s="79"/>
      <c r="FF868" s="79"/>
      <c r="FG868" s="79"/>
      <c r="FH868" s="79"/>
      <c r="FI868" s="79"/>
      <c r="FJ868" s="79"/>
      <c r="FK868" s="79"/>
      <c r="FL868" s="79"/>
      <c r="FM868" s="79"/>
      <c r="FN868" s="79"/>
      <c r="FO868" s="79"/>
      <c r="FP868" s="79"/>
      <c r="FQ868" s="79"/>
      <c r="FR868" s="79"/>
      <c r="FS868" s="79"/>
      <c r="FT868" s="79"/>
      <c r="FU868" s="79"/>
      <c r="FV868" s="79"/>
      <c r="FW868" s="79"/>
      <c r="FX868" s="79"/>
      <c r="FY868" s="79"/>
      <c r="FZ868" s="79"/>
      <c r="GA868" s="79"/>
      <c r="GB868" s="79"/>
      <c r="GC868" s="79"/>
      <c r="GD868" s="79"/>
      <c r="GE868" s="79"/>
      <c r="GF868" s="79"/>
      <c r="GG868" s="79"/>
      <c r="GH868" s="79"/>
      <c r="GI868" s="79"/>
      <c r="GJ868" s="79"/>
      <c r="GK868" s="79"/>
      <c r="GL868" s="79"/>
      <c r="GM868" s="79"/>
      <c r="GN868" s="79"/>
      <c r="GO868" s="79"/>
      <c r="GP868" s="79"/>
      <c r="GQ868" s="79"/>
      <c r="GR868" s="79"/>
      <c r="GS868" s="79"/>
      <c r="GT868" s="79"/>
      <c r="GU868" s="79"/>
      <c r="GV868" s="79"/>
      <c r="GW868" s="79"/>
      <c r="GX868" s="79"/>
      <c r="GY868" s="79"/>
      <c r="GZ868" s="79"/>
      <c r="HA868" s="79"/>
      <c r="HB868" s="79"/>
      <c r="HC868" s="79"/>
      <c r="HD868" s="79"/>
      <c r="HE868" s="79"/>
      <c r="HF868" s="79"/>
      <c r="HG868" s="79"/>
      <c r="HH868" s="79"/>
      <c r="HI868" s="79"/>
      <c r="HJ868" s="79"/>
      <c r="HK868" s="79"/>
      <c r="HL868" s="79"/>
      <c r="HM868" s="79"/>
      <c r="HN868" s="79"/>
      <c r="HO868" s="79"/>
      <c r="HP868" s="79"/>
      <c r="HQ868" s="79"/>
      <c r="HR868" s="79"/>
      <c r="HS868" s="79"/>
      <c r="HT868" s="79"/>
      <c r="HU868" s="79"/>
      <c r="HV868" s="79"/>
      <c r="HW868" s="79"/>
      <c r="HX868" s="79"/>
      <c r="HY868" s="79"/>
      <c r="HZ868" s="79"/>
      <c r="IA868" s="79"/>
      <c r="IB868" s="79"/>
      <c r="IC868" s="79"/>
      <c r="ID868" s="79"/>
      <c r="IE868" s="79"/>
      <c r="IF868" s="79"/>
      <c r="IG868" s="79"/>
      <c r="IH868" s="79"/>
      <c r="II868" s="79"/>
      <c r="IJ868" s="79"/>
      <c r="IK868" s="79"/>
      <c r="IL868" s="79"/>
      <c r="IM868" s="79"/>
      <c r="IN868" s="79"/>
      <c r="IO868" s="79"/>
      <c r="IP868" s="79"/>
      <c r="IQ868" s="79"/>
      <c r="IR868" s="79"/>
      <c r="IS868" s="79"/>
      <c r="IT868" s="79"/>
      <c r="IU868" s="79"/>
      <c r="IV868" s="79"/>
      <c r="IW868" s="79"/>
    </row>
    <row r="869" customFormat="false" ht="12" hidden="false" customHeight="fals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  <c r="FA869" s="79"/>
      <c r="FB869" s="79"/>
      <c r="FC869" s="79"/>
      <c r="FD869" s="79"/>
      <c r="FE869" s="79"/>
      <c r="FF869" s="79"/>
      <c r="FG869" s="79"/>
      <c r="FH869" s="79"/>
      <c r="FI869" s="79"/>
      <c r="FJ869" s="79"/>
      <c r="FK869" s="79"/>
      <c r="FL869" s="79"/>
      <c r="FM869" s="79"/>
      <c r="FN869" s="79"/>
      <c r="FO869" s="79"/>
      <c r="FP869" s="79"/>
      <c r="FQ869" s="79"/>
      <c r="FR869" s="79"/>
      <c r="FS869" s="79"/>
      <c r="FT869" s="79"/>
      <c r="FU869" s="79"/>
      <c r="FV869" s="79"/>
      <c r="FW869" s="79"/>
      <c r="FX869" s="79"/>
      <c r="FY869" s="79"/>
      <c r="FZ869" s="79"/>
      <c r="GA869" s="79"/>
      <c r="GB869" s="79"/>
      <c r="GC869" s="79"/>
      <c r="GD869" s="79"/>
      <c r="GE869" s="79"/>
      <c r="GF869" s="79"/>
      <c r="GG869" s="79"/>
      <c r="GH869" s="79"/>
      <c r="GI869" s="79"/>
      <c r="GJ869" s="79"/>
      <c r="GK869" s="79"/>
      <c r="GL869" s="79"/>
      <c r="GM869" s="79"/>
      <c r="GN869" s="79"/>
      <c r="GO869" s="79"/>
      <c r="GP869" s="79"/>
      <c r="GQ869" s="79"/>
      <c r="GR869" s="79"/>
      <c r="GS869" s="79"/>
      <c r="GT869" s="79"/>
      <c r="GU869" s="79"/>
      <c r="GV869" s="79"/>
      <c r="GW869" s="79"/>
      <c r="GX869" s="79"/>
      <c r="GY869" s="79"/>
      <c r="GZ869" s="79"/>
      <c r="HA869" s="79"/>
      <c r="HB869" s="79"/>
      <c r="HC869" s="79"/>
      <c r="HD869" s="79"/>
      <c r="HE869" s="79"/>
      <c r="HF869" s="79"/>
      <c r="HG869" s="79"/>
      <c r="HH869" s="79"/>
      <c r="HI869" s="79"/>
      <c r="HJ869" s="79"/>
      <c r="HK869" s="79"/>
      <c r="HL869" s="79"/>
      <c r="HM869" s="79"/>
      <c r="HN869" s="79"/>
      <c r="HO869" s="79"/>
      <c r="HP869" s="79"/>
      <c r="HQ869" s="79"/>
      <c r="HR869" s="79"/>
      <c r="HS869" s="79"/>
      <c r="HT869" s="79"/>
      <c r="HU869" s="79"/>
      <c r="HV869" s="79"/>
      <c r="HW869" s="79"/>
      <c r="HX869" s="79"/>
      <c r="HY869" s="79"/>
      <c r="HZ869" s="79"/>
      <c r="IA869" s="79"/>
      <c r="IB869" s="79"/>
      <c r="IC869" s="79"/>
      <c r="ID869" s="79"/>
      <c r="IE869" s="79"/>
      <c r="IF869" s="79"/>
      <c r="IG869" s="79"/>
      <c r="IH869" s="79"/>
      <c r="II869" s="79"/>
      <c r="IJ869" s="79"/>
      <c r="IK869" s="79"/>
      <c r="IL869" s="79"/>
      <c r="IM869" s="79"/>
      <c r="IN869" s="79"/>
      <c r="IO869" s="79"/>
      <c r="IP869" s="79"/>
      <c r="IQ869" s="79"/>
      <c r="IR869" s="79"/>
      <c r="IS869" s="79"/>
      <c r="IT869" s="79"/>
      <c r="IU869" s="79"/>
      <c r="IV869" s="79"/>
      <c r="IW869" s="79"/>
    </row>
    <row r="870" customFormat="false" ht="12" hidden="false" customHeight="fals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  <c r="FA870" s="79"/>
      <c r="FB870" s="79"/>
      <c r="FC870" s="79"/>
      <c r="FD870" s="79"/>
      <c r="FE870" s="79"/>
      <c r="FF870" s="79"/>
      <c r="FG870" s="79"/>
      <c r="FH870" s="79"/>
      <c r="FI870" s="79"/>
      <c r="FJ870" s="79"/>
      <c r="FK870" s="79"/>
      <c r="FL870" s="79"/>
      <c r="FM870" s="79"/>
      <c r="FN870" s="79"/>
      <c r="FO870" s="79"/>
      <c r="FP870" s="79"/>
      <c r="FQ870" s="79"/>
      <c r="FR870" s="79"/>
      <c r="FS870" s="79"/>
      <c r="FT870" s="79"/>
      <c r="FU870" s="79"/>
      <c r="FV870" s="79"/>
      <c r="FW870" s="79"/>
      <c r="FX870" s="79"/>
      <c r="FY870" s="79"/>
      <c r="FZ870" s="79"/>
      <c r="GA870" s="79"/>
      <c r="GB870" s="79"/>
      <c r="GC870" s="79"/>
      <c r="GD870" s="79"/>
      <c r="GE870" s="79"/>
      <c r="GF870" s="79"/>
      <c r="GG870" s="79"/>
      <c r="GH870" s="79"/>
      <c r="GI870" s="79"/>
      <c r="GJ870" s="79"/>
      <c r="GK870" s="79"/>
      <c r="GL870" s="79"/>
      <c r="GM870" s="79"/>
      <c r="GN870" s="79"/>
      <c r="GO870" s="79"/>
      <c r="GP870" s="79"/>
      <c r="GQ870" s="79"/>
      <c r="GR870" s="79"/>
      <c r="GS870" s="79"/>
      <c r="GT870" s="79"/>
      <c r="GU870" s="79"/>
      <c r="GV870" s="79"/>
      <c r="GW870" s="79"/>
      <c r="GX870" s="79"/>
      <c r="GY870" s="79"/>
      <c r="GZ870" s="79"/>
      <c r="HA870" s="79"/>
      <c r="HB870" s="79"/>
      <c r="HC870" s="79"/>
      <c r="HD870" s="79"/>
      <c r="HE870" s="79"/>
      <c r="HF870" s="79"/>
      <c r="HG870" s="79"/>
      <c r="HH870" s="79"/>
      <c r="HI870" s="79"/>
      <c r="HJ870" s="79"/>
      <c r="HK870" s="79"/>
      <c r="HL870" s="79"/>
      <c r="HM870" s="79"/>
      <c r="HN870" s="79"/>
      <c r="HO870" s="79"/>
      <c r="HP870" s="79"/>
      <c r="HQ870" s="79"/>
      <c r="HR870" s="79"/>
      <c r="HS870" s="79"/>
      <c r="HT870" s="79"/>
      <c r="HU870" s="79"/>
      <c r="HV870" s="79"/>
      <c r="HW870" s="79"/>
      <c r="HX870" s="79"/>
      <c r="HY870" s="79"/>
      <c r="HZ870" s="79"/>
      <c r="IA870" s="79"/>
      <c r="IB870" s="79"/>
      <c r="IC870" s="79"/>
      <c r="ID870" s="79"/>
      <c r="IE870" s="79"/>
      <c r="IF870" s="79"/>
      <c r="IG870" s="79"/>
      <c r="IH870" s="79"/>
      <c r="II870" s="79"/>
      <c r="IJ870" s="79"/>
      <c r="IK870" s="79"/>
      <c r="IL870" s="79"/>
      <c r="IM870" s="79"/>
      <c r="IN870" s="79"/>
      <c r="IO870" s="79"/>
      <c r="IP870" s="79"/>
      <c r="IQ870" s="79"/>
      <c r="IR870" s="79"/>
      <c r="IS870" s="79"/>
      <c r="IT870" s="79"/>
      <c r="IU870" s="79"/>
      <c r="IV870" s="79"/>
      <c r="IW870" s="79"/>
    </row>
    <row r="871" customFormat="false" ht="12" hidden="false" customHeight="fals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  <c r="FA871" s="79"/>
      <c r="FB871" s="79"/>
      <c r="FC871" s="79"/>
      <c r="FD871" s="79"/>
      <c r="FE871" s="79"/>
      <c r="FF871" s="79"/>
      <c r="FG871" s="79"/>
      <c r="FH871" s="79"/>
      <c r="FI871" s="79"/>
      <c r="FJ871" s="79"/>
      <c r="FK871" s="79"/>
      <c r="FL871" s="79"/>
      <c r="FM871" s="79"/>
      <c r="FN871" s="79"/>
      <c r="FO871" s="79"/>
      <c r="FP871" s="79"/>
      <c r="FQ871" s="79"/>
      <c r="FR871" s="79"/>
      <c r="FS871" s="79"/>
      <c r="FT871" s="79"/>
      <c r="FU871" s="79"/>
      <c r="FV871" s="79"/>
      <c r="FW871" s="79"/>
      <c r="FX871" s="79"/>
      <c r="FY871" s="79"/>
      <c r="FZ871" s="79"/>
      <c r="GA871" s="79"/>
      <c r="GB871" s="79"/>
      <c r="GC871" s="79"/>
      <c r="GD871" s="79"/>
      <c r="GE871" s="79"/>
      <c r="GF871" s="79"/>
      <c r="GG871" s="79"/>
      <c r="GH871" s="79"/>
      <c r="GI871" s="79"/>
      <c r="GJ871" s="79"/>
      <c r="GK871" s="79"/>
      <c r="GL871" s="79"/>
      <c r="GM871" s="79"/>
      <c r="GN871" s="79"/>
      <c r="GO871" s="79"/>
      <c r="GP871" s="79"/>
      <c r="GQ871" s="79"/>
      <c r="GR871" s="79"/>
      <c r="GS871" s="79"/>
      <c r="GT871" s="79"/>
      <c r="GU871" s="79"/>
      <c r="GV871" s="79"/>
      <c r="GW871" s="79"/>
      <c r="GX871" s="79"/>
      <c r="GY871" s="79"/>
      <c r="GZ871" s="79"/>
      <c r="HA871" s="79"/>
      <c r="HB871" s="79"/>
      <c r="HC871" s="79"/>
      <c r="HD871" s="79"/>
      <c r="HE871" s="79"/>
      <c r="HF871" s="79"/>
      <c r="HG871" s="79"/>
      <c r="HH871" s="79"/>
      <c r="HI871" s="79"/>
      <c r="HJ871" s="79"/>
      <c r="HK871" s="79"/>
      <c r="HL871" s="79"/>
      <c r="HM871" s="79"/>
      <c r="HN871" s="79"/>
      <c r="HO871" s="79"/>
      <c r="HP871" s="79"/>
      <c r="HQ871" s="79"/>
      <c r="HR871" s="79"/>
      <c r="HS871" s="79"/>
      <c r="HT871" s="79"/>
      <c r="HU871" s="79"/>
      <c r="HV871" s="79"/>
      <c r="HW871" s="79"/>
      <c r="HX871" s="79"/>
      <c r="HY871" s="79"/>
      <c r="HZ871" s="79"/>
      <c r="IA871" s="79"/>
      <c r="IB871" s="79"/>
      <c r="IC871" s="79"/>
      <c r="ID871" s="79"/>
      <c r="IE871" s="79"/>
      <c r="IF871" s="79"/>
      <c r="IG871" s="79"/>
      <c r="IH871" s="79"/>
      <c r="II871" s="79"/>
      <c r="IJ871" s="79"/>
      <c r="IK871" s="79"/>
      <c r="IL871" s="79"/>
      <c r="IM871" s="79"/>
      <c r="IN871" s="79"/>
      <c r="IO871" s="79"/>
      <c r="IP871" s="79"/>
      <c r="IQ871" s="79"/>
      <c r="IR871" s="79"/>
      <c r="IS871" s="79"/>
      <c r="IT871" s="79"/>
      <c r="IU871" s="79"/>
      <c r="IV871" s="79"/>
      <c r="IW871" s="79"/>
    </row>
    <row r="872" customFormat="false" ht="12" hidden="false" customHeight="fals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  <c r="FA872" s="79"/>
      <c r="FB872" s="79"/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GZ872" s="79"/>
      <c r="HA872" s="79"/>
      <c r="HB872" s="79"/>
      <c r="HC872" s="79"/>
      <c r="HD872" s="79"/>
      <c r="HE872" s="79"/>
      <c r="HF872" s="79"/>
      <c r="HG872" s="79"/>
      <c r="HH872" s="79"/>
      <c r="HI872" s="79"/>
      <c r="HJ872" s="79"/>
      <c r="HK872" s="79"/>
      <c r="HL872" s="79"/>
      <c r="HM872" s="79"/>
      <c r="HN872" s="79"/>
      <c r="HO872" s="79"/>
      <c r="HP872" s="79"/>
      <c r="HQ872" s="79"/>
      <c r="HR872" s="79"/>
      <c r="HS872" s="79"/>
      <c r="HT872" s="79"/>
      <c r="HU872" s="79"/>
      <c r="HV872" s="79"/>
      <c r="HW872" s="79"/>
      <c r="HX872" s="79"/>
      <c r="HY872" s="79"/>
      <c r="HZ872" s="79"/>
      <c r="IA872" s="79"/>
      <c r="IB872" s="79"/>
      <c r="IC872" s="79"/>
      <c r="ID872" s="79"/>
      <c r="IE872" s="79"/>
      <c r="IF872" s="79"/>
      <c r="IG872" s="79"/>
      <c r="IH872" s="79"/>
      <c r="II872" s="79"/>
      <c r="IJ872" s="79"/>
      <c r="IK872" s="79"/>
      <c r="IL872" s="79"/>
      <c r="IM872" s="79"/>
      <c r="IN872" s="79"/>
      <c r="IO872" s="79"/>
      <c r="IP872" s="79"/>
      <c r="IQ872" s="79"/>
      <c r="IR872" s="79"/>
      <c r="IS872" s="79"/>
      <c r="IT872" s="79"/>
      <c r="IU872" s="79"/>
      <c r="IV872" s="79"/>
      <c r="IW872" s="79"/>
    </row>
    <row r="873" customFormat="false" ht="12" hidden="false" customHeight="fals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  <c r="FA873" s="79"/>
      <c r="FB873" s="79"/>
      <c r="FC873" s="79"/>
      <c r="FD873" s="79"/>
      <c r="FE873" s="79"/>
      <c r="FF873" s="79"/>
      <c r="FG873" s="79"/>
      <c r="FH873" s="79"/>
      <c r="FI873" s="79"/>
      <c r="FJ873" s="79"/>
      <c r="FK873" s="79"/>
      <c r="FL873" s="79"/>
      <c r="FM873" s="79"/>
      <c r="FN873" s="79"/>
      <c r="FO873" s="79"/>
      <c r="FP873" s="79"/>
      <c r="FQ873" s="79"/>
      <c r="FR873" s="79"/>
      <c r="FS873" s="79"/>
      <c r="FT873" s="79"/>
      <c r="FU873" s="79"/>
      <c r="FV873" s="79"/>
      <c r="FW873" s="79"/>
      <c r="FX873" s="79"/>
      <c r="FY873" s="79"/>
      <c r="FZ873" s="79"/>
      <c r="GA873" s="79"/>
      <c r="GB873" s="79"/>
      <c r="GC873" s="79"/>
      <c r="GD873" s="79"/>
      <c r="GE873" s="79"/>
      <c r="GF873" s="79"/>
      <c r="GG873" s="79"/>
      <c r="GH873" s="79"/>
      <c r="GI873" s="79"/>
      <c r="GJ873" s="79"/>
      <c r="GK873" s="79"/>
      <c r="GL873" s="79"/>
      <c r="GM873" s="79"/>
      <c r="GN873" s="79"/>
      <c r="GO873" s="79"/>
      <c r="GP873" s="79"/>
      <c r="GQ873" s="79"/>
      <c r="GR873" s="79"/>
      <c r="GS873" s="79"/>
      <c r="GT873" s="79"/>
      <c r="GU873" s="79"/>
      <c r="GV873" s="79"/>
      <c r="GW873" s="79"/>
      <c r="GX873" s="79"/>
      <c r="GY873" s="79"/>
      <c r="GZ873" s="79"/>
      <c r="HA873" s="79"/>
      <c r="HB873" s="79"/>
      <c r="HC873" s="79"/>
      <c r="HD873" s="79"/>
      <c r="HE873" s="79"/>
      <c r="HF873" s="79"/>
      <c r="HG873" s="79"/>
      <c r="HH873" s="79"/>
      <c r="HI873" s="79"/>
      <c r="HJ873" s="79"/>
      <c r="HK873" s="79"/>
      <c r="HL873" s="79"/>
      <c r="HM873" s="79"/>
      <c r="HN873" s="79"/>
      <c r="HO873" s="79"/>
      <c r="HP873" s="79"/>
      <c r="HQ873" s="79"/>
      <c r="HR873" s="79"/>
      <c r="HS873" s="79"/>
      <c r="HT873" s="79"/>
      <c r="HU873" s="79"/>
      <c r="HV873" s="79"/>
      <c r="HW873" s="79"/>
      <c r="HX873" s="79"/>
      <c r="HY873" s="79"/>
      <c r="HZ873" s="79"/>
      <c r="IA873" s="79"/>
      <c r="IB873" s="79"/>
      <c r="IC873" s="79"/>
      <c r="ID873" s="79"/>
      <c r="IE873" s="79"/>
      <c r="IF873" s="79"/>
      <c r="IG873" s="79"/>
      <c r="IH873" s="79"/>
      <c r="II873" s="79"/>
      <c r="IJ873" s="79"/>
      <c r="IK873" s="79"/>
      <c r="IL873" s="79"/>
      <c r="IM873" s="79"/>
      <c r="IN873" s="79"/>
      <c r="IO873" s="79"/>
      <c r="IP873" s="79"/>
      <c r="IQ873" s="79"/>
      <c r="IR873" s="79"/>
      <c r="IS873" s="79"/>
      <c r="IT873" s="79"/>
      <c r="IU873" s="79"/>
      <c r="IV873" s="79"/>
      <c r="IW873" s="79"/>
    </row>
    <row r="874" customFormat="false" ht="12" hidden="false" customHeight="fals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  <c r="FA874" s="79"/>
      <c r="FB874" s="79"/>
      <c r="FC874" s="79"/>
      <c r="FD874" s="79"/>
      <c r="FE874" s="79"/>
      <c r="FF874" s="79"/>
      <c r="FG874" s="79"/>
      <c r="FH874" s="79"/>
      <c r="FI874" s="79"/>
      <c r="FJ874" s="79"/>
      <c r="FK874" s="79"/>
      <c r="FL874" s="79"/>
      <c r="FM874" s="79"/>
      <c r="FN874" s="79"/>
      <c r="FO874" s="79"/>
      <c r="FP874" s="79"/>
      <c r="FQ874" s="79"/>
      <c r="FR874" s="79"/>
      <c r="FS874" s="79"/>
      <c r="FT874" s="79"/>
      <c r="FU874" s="79"/>
      <c r="FV874" s="79"/>
      <c r="FW874" s="79"/>
      <c r="FX874" s="79"/>
      <c r="FY874" s="79"/>
      <c r="FZ874" s="79"/>
      <c r="GA874" s="79"/>
      <c r="GB874" s="79"/>
      <c r="GC874" s="79"/>
      <c r="GD874" s="79"/>
      <c r="GE874" s="79"/>
      <c r="GF874" s="79"/>
      <c r="GG874" s="79"/>
      <c r="GH874" s="79"/>
      <c r="GI874" s="79"/>
      <c r="GJ874" s="79"/>
      <c r="GK874" s="79"/>
      <c r="GL874" s="79"/>
      <c r="GM874" s="79"/>
      <c r="GN874" s="79"/>
      <c r="GO874" s="79"/>
      <c r="GP874" s="79"/>
      <c r="GQ874" s="79"/>
      <c r="GR874" s="79"/>
      <c r="GS874" s="79"/>
      <c r="GT874" s="79"/>
      <c r="GU874" s="79"/>
      <c r="GV874" s="79"/>
      <c r="GW874" s="79"/>
      <c r="GX874" s="79"/>
      <c r="GY874" s="79"/>
      <c r="GZ874" s="79"/>
      <c r="HA874" s="79"/>
      <c r="HB874" s="79"/>
      <c r="HC874" s="79"/>
      <c r="HD874" s="79"/>
      <c r="HE874" s="79"/>
      <c r="HF874" s="79"/>
      <c r="HG874" s="79"/>
      <c r="HH874" s="79"/>
      <c r="HI874" s="79"/>
      <c r="HJ874" s="79"/>
      <c r="HK874" s="79"/>
      <c r="HL874" s="79"/>
      <c r="HM874" s="79"/>
      <c r="HN874" s="79"/>
      <c r="HO874" s="79"/>
      <c r="HP874" s="79"/>
      <c r="HQ874" s="79"/>
      <c r="HR874" s="79"/>
      <c r="HS874" s="79"/>
      <c r="HT874" s="79"/>
      <c r="HU874" s="79"/>
      <c r="HV874" s="79"/>
      <c r="HW874" s="79"/>
      <c r="HX874" s="79"/>
      <c r="HY874" s="79"/>
      <c r="HZ874" s="79"/>
      <c r="IA874" s="79"/>
      <c r="IB874" s="79"/>
      <c r="IC874" s="79"/>
      <c r="ID874" s="79"/>
      <c r="IE874" s="79"/>
      <c r="IF874" s="79"/>
      <c r="IG874" s="79"/>
      <c r="IH874" s="79"/>
      <c r="II874" s="79"/>
      <c r="IJ874" s="79"/>
      <c r="IK874" s="79"/>
      <c r="IL874" s="79"/>
      <c r="IM874" s="79"/>
      <c r="IN874" s="79"/>
      <c r="IO874" s="79"/>
      <c r="IP874" s="79"/>
      <c r="IQ874" s="79"/>
      <c r="IR874" s="79"/>
      <c r="IS874" s="79"/>
      <c r="IT874" s="79"/>
      <c r="IU874" s="79"/>
      <c r="IV874" s="79"/>
      <c r="IW874" s="79"/>
    </row>
    <row r="875" customFormat="false" ht="12" hidden="false" customHeight="fals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  <c r="FA875" s="79"/>
      <c r="FB875" s="79"/>
      <c r="FC875" s="79"/>
      <c r="FD875" s="79"/>
      <c r="FE875" s="79"/>
      <c r="FF875" s="79"/>
      <c r="FG875" s="79"/>
      <c r="FH875" s="79"/>
      <c r="FI875" s="79"/>
      <c r="FJ875" s="79"/>
      <c r="FK875" s="79"/>
      <c r="FL875" s="79"/>
      <c r="FM875" s="79"/>
      <c r="FN875" s="79"/>
      <c r="FO875" s="79"/>
      <c r="FP875" s="79"/>
      <c r="FQ875" s="79"/>
      <c r="FR875" s="79"/>
      <c r="FS875" s="79"/>
      <c r="FT875" s="79"/>
      <c r="FU875" s="79"/>
      <c r="FV875" s="79"/>
      <c r="FW875" s="79"/>
      <c r="FX875" s="79"/>
      <c r="FY875" s="79"/>
      <c r="FZ875" s="79"/>
      <c r="GA875" s="79"/>
      <c r="GB875" s="79"/>
      <c r="GC875" s="79"/>
      <c r="GD875" s="79"/>
      <c r="GE875" s="79"/>
      <c r="GF875" s="79"/>
      <c r="GG875" s="79"/>
      <c r="GH875" s="79"/>
      <c r="GI875" s="79"/>
      <c r="GJ875" s="79"/>
      <c r="GK875" s="79"/>
      <c r="GL875" s="79"/>
      <c r="GM875" s="79"/>
      <c r="GN875" s="79"/>
      <c r="GO875" s="79"/>
      <c r="GP875" s="79"/>
      <c r="GQ875" s="79"/>
      <c r="GR875" s="79"/>
      <c r="GS875" s="79"/>
      <c r="GT875" s="79"/>
      <c r="GU875" s="79"/>
      <c r="GV875" s="79"/>
      <c r="GW875" s="79"/>
      <c r="GX875" s="79"/>
      <c r="GY875" s="79"/>
      <c r="GZ875" s="79"/>
      <c r="HA875" s="79"/>
      <c r="HB875" s="79"/>
      <c r="HC875" s="79"/>
      <c r="HD875" s="79"/>
      <c r="HE875" s="79"/>
      <c r="HF875" s="79"/>
      <c r="HG875" s="79"/>
      <c r="HH875" s="79"/>
      <c r="HI875" s="79"/>
      <c r="HJ875" s="79"/>
      <c r="HK875" s="79"/>
      <c r="HL875" s="79"/>
      <c r="HM875" s="79"/>
      <c r="HN875" s="79"/>
      <c r="HO875" s="79"/>
      <c r="HP875" s="79"/>
      <c r="HQ875" s="79"/>
      <c r="HR875" s="79"/>
      <c r="HS875" s="79"/>
      <c r="HT875" s="79"/>
      <c r="HU875" s="79"/>
      <c r="HV875" s="79"/>
      <c r="HW875" s="79"/>
      <c r="HX875" s="79"/>
      <c r="HY875" s="79"/>
      <c r="HZ875" s="79"/>
      <c r="IA875" s="79"/>
      <c r="IB875" s="79"/>
      <c r="IC875" s="79"/>
      <c r="ID875" s="79"/>
      <c r="IE875" s="79"/>
      <c r="IF875" s="79"/>
      <c r="IG875" s="79"/>
      <c r="IH875" s="79"/>
      <c r="II875" s="79"/>
      <c r="IJ875" s="79"/>
      <c r="IK875" s="79"/>
      <c r="IL875" s="79"/>
      <c r="IM875" s="79"/>
      <c r="IN875" s="79"/>
      <c r="IO875" s="79"/>
      <c r="IP875" s="79"/>
      <c r="IQ875" s="79"/>
      <c r="IR875" s="79"/>
      <c r="IS875" s="79"/>
      <c r="IT875" s="79"/>
      <c r="IU875" s="79"/>
      <c r="IV875" s="79"/>
      <c r="IW875" s="79"/>
    </row>
    <row r="876" customFormat="false" ht="12" hidden="false" customHeight="fals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  <c r="FA876" s="79"/>
      <c r="FB876" s="79"/>
      <c r="FC876" s="79"/>
      <c r="FD876" s="79"/>
      <c r="FE876" s="79"/>
      <c r="FF876" s="79"/>
      <c r="FG876" s="79"/>
      <c r="FH876" s="79"/>
      <c r="FI876" s="79"/>
      <c r="FJ876" s="79"/>
      <c r="FK876" s="79"/>
      <c r="FL876" s="79"/>
      <c r="FM876" s="79"/>
      <c r="FN876" s="79"/>
      <c r="FO876" s="79"/>
      <c r="FP876" s="79"/>
      <c r="FQ876" s="79"/>
      <c r="FR876" s="79"/>
      <c r="FS876" s="79"/>
      <c r="FT876" s="79"/>
      <c r="FU876" s="79"/>
      <c r="FV876" s="79"/>
      <c r="FW876" s="79"/>
      <c r="FX876" s="79"/>
      <c r="FY876" s="79"/>
      <c r="FZ876" s="79"/>
      <c r="GA876" s="79"/>
      <c r="GB876" s="79"/>
      <c r="GC876" s="79"/>
      <c r="GD876" s="79"/>
      <c r="GE876" s="79"/>
      <c r="GF876" s="79"/>
      <c r="GG876" s="79"/>
      <c r="GH876" s="79"/>
      <c r="GI876" s="79"/>
      <c r="GJ876" s="79"/>
      <c r="GK876" s="79"/>
      <c r="GL876" s="79"/>
      <c r="GM876" s="79"/>
      <c r="GN876" s="79"/>
      <c r="GO876" s="79"/>
      <c r="GP876" s="79"/>
      <c r="GQ876" s="79"/>
      <c r="GR876" s="79"/>
      <c r="GS876" s="79"/>
      <c r="GT876" s="79"/>
      <c r="GU876" s="79"/>
      <c r="GV876" s="79"/>
      <c r="GW876" s="79"/>
      <c r="GX876" s="79"/>
      <c r="GY876" s="79"/>
      <c r="GZ876" s="79"/>
      <c r="HA876" s="79"/>
      <c r="HB876" s="79"/>
      <c r="HC876" s="79"/>
      <c r="HD876" s="79"/>
      <c r="HE876" s="79"/>
      <c r="HF876" s="79"/>
      <c r="HG876" s="79"/>
      <c r="HH876" s="79"/>
      <c r="HI876" s="79"/>
      <c r="HJ876" s="79"/>
      <c r="HK876" s="79"/>
      <c r="HL876" s="79"/>
      <c r="HM876" s="79"/>
      <c r="HN876" s="79"/>
      <c r="HO876" s="79"/>
      <c r="HP876" s="79"/>
      <c r="HQ876" s="79"/>
      <c r="HR876" s="79"/>
      <c r="HS876" s="79"/>
      <c r="HT876" s="79"/>
      <c r="HU876" s="79"/>
      <c r="HV876" s="79"/>
      <c r="HW876" s="79"/>
      <c r="HX876" s="79"/>
      <c r="HY876" s="79"/>
      <c r="HZ876" s="79"/>
      <c r="IA876" s="79"/>
      <c r="IB876" s="79"/>
      <c r="IC876" s="79"/>
      <c r="ID876" s="79"/>
      <c r="IE876" s="79"/>
      <c r="IF876" s="79"/>
      <c r="IG876" s="79"/>
      <c r="IH876" s="79"/>
      <c r="II876" s="79"/>
      <c r="IJ876" s="79"/>
      <c r="IK876" s="79"/>
      <c r="IL876" s="79"/>
      <c r="IM876" s="79"/>
      <c r="IN876" s="79"/>
      <c r="IO876" s="79"/>
      <c r="IP876" s="79"/>
      <c r="IQ876" s="79"/>
      <c r="IR876" s="79"/>
      <c r="IS876" s="79"/>
      <c r="IT876" s="79"/>
      <c r="IU876" s="79"/>
      <c r="IV876" s="79"/>
      <c r="IW876" s="79"/>
    </row>
    <row r="877" customFormat="false" ht="12" hidden="false" customHeight="fals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  <c r="FA877" s="79"/>
      <c r="FB877" s="79"/>
      <c r="FC877" s="79"/>
      <c r="FD877" s="79"/>
      <c r="FE877" s="79"/>
      <c r="FF877" s="79"/>
      <c r="FG877" s="79"/>
      <c r="FH877" s="79"/>
      <c r="FI877" s="79"/>
      <c r="FJ877" s="79"/>
      <c r="FK877" s="79"/>
      <c r="FL877" s="79"/>
      <c r="FM877" s="79"/>
      <c r="FN877" s="79"/>
      <c r="FO877" s="79"/>
      <c r="FP877" s="79"/>
      <c r="FQ877" s="79"/>
      <c r="FR877" s="79"/>
      <c r="FS877" s="79"/>
      <c r="FT877" s="79"/>
      <c r="FU877" s="79"/>
      <c r="FV877" s="79"/>
      <c r="FW877" s="79"/>
      <c r="FX877" s="79"/>
      <c r="FY877" s="79"/>
      <c r="FZ877" s="79"/>
      <c r="GA877" s="79"/>
      <c r="GB877" s="79"/>
      <c r="GC877" s="79"/>
      <c r="GD877" s="79"/>
      <c r="GE877" s="79"/>
      <c r="GF877" s="79"/>
      <c r="GG877" s="79"/>
      <c r="GH877" s="79"/>
      <c r="GI877" s="79"/>
      <c r="GJ877" s="79"/>
      <c r="GK877" s="79"/>
      <c r="GL877" s="79"/>
      <c r="GM877" s="79"/>
      <c r="GN877" s="79"/>
      <c r="GO877" s="79"/>
      <c r="GP877" s="79"/>
      <c r="GQ877" s="79"/>
      <c r="GR877" s="79"/>
      <c r="GS877" s="79"/>
      <c r="GT877" s="79"/>
      <c r="GU877" s="79"/>
      <c r="GV877" s="79"/>
      <c r="GW877" s="79"/>
      <c r="GX877" s="79"/>
      <c r="GY877" s="79"/>
      <c r="GZ877" s="79"/>
      <c r="HA877" s="79"/>
      <c r="HB877" s="79"/>
      <c r="HC877" s="79"/>
      <c r="HD877" s="79"/>
      <c r="HE877" s="79"/>
      <c r="HF877" s="79"/>
      <c r="HG877" s="79"/>
      <c r="HH877" s="79"/>
      <c r="HI877" s="79"/>
      <c r="HJ877" s="79"/>
      <c r="HK877" s="79"/>
      <c r="HL877" s="79"/>
      <c r="HM877" s="79"/>
      <c r="HN877" s="79"/>
      <c r="HO877" s="79"/>
      <c r="HP877" s="79"/>
      <c r="HQ877" s="79"/>
      <c r="HR877" s="79"/>
      <c r="HS877" s="79"/>
      <c r="HT877" s="79"/>
      <c r="HU877" s="79"/>
      <c r="HV877" s="79"/>
      <c r="HW877" s="79"/>
      <c r="HX877" s="79"/>
      <c r="HY877" s="79"/>
      <c r="HZ877" s="79"/>
      <c r="IA877" s="79"/>
      <c r="IB877" s="79"/>
      <c r="IC877" s="79"/>
      <c r="ID877" s="79"/>
      <c r="IE877" s="79"/>
      <c r="IF877" s="79"/>
      <c r="IG877" s="79"/>
      <c r="IH877" s="79"/>
      <c r="II877" s="79"/>
      <c r="IJ877" s="79"/>
      <c r="IK877" s="79"/>
      <c r="IL877" s="79"/>
      <c r="IM877" s="79"/>
      <c r="IN877" s="79"/>
      <c r="IO877" s="79"/>
      <c r="IP877" s="79"/>
      <c r="IQ877" s="79"/>
      <c r="IR877" s="79"/>
      <c r="IS877" s="79"/>
      <c r="IT877" s="79"/>
      <c r="IU877" s="79"/>
      <c r="IV877" s="79"/>
      <c r="IW877" s="79"/>
    </row>
    <row r="878" customFormat="false" ht="12" hidden="false" customHeight="fals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  <c r="FA878" s="79"/>
      <c r="FB878" s="79"/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  <c r="IV878" s="79"/>
      <c r="IW878" s="79"/>
    </row>
    <row r="879" customFormat="false" ht="12" hidden="false" customHeight="fals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  <c r="FA879" s="79"/>
      <c r="FB879" s="79"/>
      <c r="FC879" s="79"/>
      <c r="FD879" s="79"/>
      <c r="FE879" s="79"/>
      <c r="FF879" s="79"/>
      <c r="FG879" s="79"/>
      <c r="FH879" s="79"/>
      <c r="FI879" s="79"/>
      <c r="FJ879" s="79"/>
      <c r="FK879" s="79"/>
      <c r="FL879" s="79"/>
      <c r="FM879" s="79"/>
      <c r="FN879" s="79"/>
      <c r="FO879" s="79"/>
      <c r="FP879" s="79"/>
      <c r="FQ879" s="79"/>
      <c r="FR879" s="79"/>
      <c r="FS879" s="79"/>
      <c r="FT879" s="79"/>
      <c r="FU879" s="79"/>
      <c r="FV879" s="79"/>
      <c r="FW879" s="79"/>
      <c r="FX879" s="79"/>
      <c r="FY879" s="79"/>
      <c r="FZ879" s="79"/>
      <c r="GA879" s="79"/>
      <c r="GB879" s="79"/>
      <c r="GC879" s="79"/>
      <c r="GD879" s="79"/>
      <c r="GE879" s="79"/>
      <c r="GF879" s="79"/>
      <c r="GG879" s="79"/>
      <c r="GH879" s="79"/>
      <c r="GI879" s="79"/>
      <c r="GJ879" s="79"/>
      <c r="GK879" s="79"/>
      <c r="GL879" s="79"/>
      <c r="GM879" s="79"/>
      <c r="GN879" s="79"/>
      <c r="GO879" s="79"/>
      <c r="GP879" s="79"/>
      <c r="GQ879" s="79"/>
      <c r="GR879" s="79"/>
      <c r="GS879" s="79"/>
      <c r="GT879" s="79"/>
      <c r="GU879" s="79"/>
      <c r="GV879" s="79"/>
      <c r="GW879" s="79"/>
      <c r="GX879" s="79"/>
      <c r="GY879" s="79"/>
      <c r="GZ879" s="79"/>
      <c r="HA879" s="79"/>
      <c r="HB879" s="79"/>
      <c r="HC879" s="79"/>
      <c r="HD879" s="79"/>
      <c r="HE879" s="79"/>
      <c r="HF879" s="79"/>
      <c r="HG879" s="79"/>
      <c r="HH879" s="79"/>
      <c r="HI879" s="79"/>
      <c r="HJ879" s="79"/>
      <c r="HK879" s="79"/>
      <c r="HL879" s="79"/>
      <c r="HM879" s="79"/>
      <c r="HN879" s="79"/>
      <c r="HO879" s="79"/>
      <c r="HP879" s="79"/>
      <c r="HQ879" s="79"/>
      <c r="HR879" s="79"/>
      <c r="HS879" s="79"/>
      <c r="HT879" s="79"/>
      <c r="HU879" s="79"/>
      <c r="HV879" s="79"/>
      <c r="HW879" s="79"/>
      <c r="HX879" s="79"/>
      <c r="HY879" s="79"/>
      <c r="HZ879" s="79"/>
      <c r="IA879" s="79"/>
      <c r="IB879" s="79"/>
      <c r="IC879" s="79"/>
      <c r="ID879" s="79"/>
      <c r="IE879" s="79"/>
      <c r="IF879" s="79"/>
      <c r="IG879" s="79"/>
      <c r="IH879" s="79"/>
      <c r="II879" s="79"/>
      <c r="IJ879" s="79"/>
      <c r="IK879" s="79"/>
      <c r="IL879" s="79"/>
      <c r="IM879" s="79"/>
      <c r="IN879" s="79"/>
      <c r="IO879" s="79"/>
      <c r="IP879" s="79"/>
      <c r="IQ879" s="79"/>
      <c r="IR879" s="79"/>
      <c r="IS879" s="79"/>
      <c r="IT879" s="79"/>
      <c r="IU879" s="79"/>
      <c r="IV879" s="79"/>
      <c r="IW879" s="79"/>
    </row>
    <row r="880" customFormat="false" ht="12" hidden="false" customHeight="fals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  <c r="FA880" s="79"/>
      <c r="FB880" s="79"/>
      <c r="FC880" s="79"/>
      <c r="FD880" s="79"/>
      <c r="FE880" s="79"/>
      <c r="FF880" s="79"/>
      <c r="FG880" s="79"/>
      <c r="FH880" s="79"/>
      <c r="FI880" s="79"/>
      <c r="FJ880" s="79"/>
      <c r="FK880" s="79"/>
      <c r="FL880" s="79"/>
      <c r="FM880" s="79"/>
      <c r="FN880" s="79"/>
      <c r="FO880" s="79"/>
      <c r="FP880" s="79"/>
      <c r="FQ880" s="79"/>
      <c r="FR880" s="79"/>
      <c r="FS880" s="79"/>
      <c r="FT880" s="79"/>
      <c r="FU880" s="79"/>
      <c r="FV880" s="79"/>
      <c r="FW880" s="79"/>
      <c r="FX880" s="79"/>
      <c r="FY880" s="79"/>
      <c r="FZ880" s="79"/>
      <c r="GA880" s="79"/>
      <c r="GB880" s="79"/>
      <c r="GC880" s="79"/>
      <c r="GD880" s="79"/>
      <c r="GE880" s="79"/>
      <c r="GF880" s="79"/>
      <c r="GG880" s="79"/>
      <c r="GH880" s="79"/>
      <c r="GI880" s="79"/>
      <c r="GJ880" s="79"/>
      <c r="GK880" s="79"/>
      <c r="GL880" s="79"/>
      <c r="GM880" s="79"/>
      <c r="GN880" s="79"/>
      <c r="GO880" s="79"/>
      <c r="GP880" s="79"/>
      <c r="GQ880" s="79"/>
      <c r="GR880" s="79"/>
      <c r="GS880" s="79"/>
      <c r="GT880" s="79"/>
      <c r="GU880" s="79"/>
      <c r="GV880" s="79"/>
      <c r="GW880" s="79"/>
      <c r="GX880" s="79"/>
      <c r="GY880" s="79"/>
      <c r="GZ880" s="79"/>
      <c r="HA880" s="79"/>
      <c r="HB880" s="79"/>
      <c r="HC880" s="79"/>
      <c r="HD880" s="79"/>
      <c r="HE880" s="79"/>
      <c r="HF880" s="79"/>
      <c r="HG880" s="79"/>
      <c r="HH880" s="79"/>
      <c r="HI880" s="79"/>
      <c r="HJ880" s="79"/>
      <c r="HK880" s="79"/>
      <c r="HL880" s="79"/>
      <c r="HM880" s="79"/>
      <c r="HN880" s="79"/>
      <c r="HO880" s="79"/>
      <c r="HP880" s="79"/>
      <c r="HQ880" s="79"/>
      <c r="HR880" s="79"/>
      <c r="HS880" s="79"/>
      <c r="HT880" s="79"/>
      <c r="HU880" s="79"/>
      <c r="HV880" s="79"/>
      <c r="HW880" s="79"/>
      <c r="HX880" s="79"/>
      <c r="HY880" s="79"/>
      <c r="HZ880" s="79"/>
      <c r="IA880" s="79"/>
      <c r="IB880" s="79"/>
      <c r="IC880" s="79"/>
      <c r="ID880" s="79"/>
      <c r="IE880" s="79"/>
      <c r="IF880" s="79"/>
      <c r="IG880" s="79"/>
      <c r="IH880" s="79"/>
      <c r="II880" s="79"/>
      <c r="IJ880" s="79"/>
      <c r="IK880" s="79"/>
      <c r="IL880" s="79"/>
      <c r="IM880" s="79"/>
      <c r="IN880" s="79"/>
      <c r="IO880" s="79"/>
      <c r="IP880" s="79"/>
      <c r="IQ880" s="79"/>
      <c r="IR880" s="79"/>
      <c r="IS880" s="79"/>
      <c r="IT880" s="79"/>
      <c r="IU880" s="79"/>
      <c r="IV880" s="79"/>
      <c r="IW880" s="79"/>
    </row>
    <row r="881" customFormat="false" ht="12" hidden="false" customHeight="fals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  <c r="FA881" s="79"/>
      <c r="FB881" s="79"/>
      <c r="FC881" s="79"/>
      <c r="FD881" s="79"/>
      <c r="FE881" s="79"/>
      <c r="FF881" s="79"/>
      <c r="FG881" s="79"/>
      <c r="FH881" s="79"/>
      <c r="FI881" s="79"/>
      <c r="FJ881" s="79"/>
      <c r="FK881" s="79"/>
      <c r="FL881" s="79"/>
      <c r="FM881" s="79"/>
      <c r="FN881" s="79"/>
      <c r="FO881" s="79"/>
      <c r="FP881" s="79"/>
      <c r="FQ881" s="79"/>
      <c r="FR881" s="79"/>
      <c r="FS881" s="79"/>
      <c r="FT881" s="79"/>
      <c r="FU881" s="79"/>
      <c r="FV881" s="79"/>
      <c r="FW881" s="79"/>
      <c r="FX881" s="79"/>
      <c r="FY881" s="79"/>
      <c r="FZ881" s="79"/>
      <c r="GA881" s="79"/>
      <c r="GB881" s="79"/>
      <c r="GC881" s="79"/>
      <c r="GD881" s="79"/>
      <c r="GE881" s="79"/>
      <c r="GF881" s="79"/>
      <c r="GG881" s="79"/>
      <c r="GH881" s="79"/>
      <c r="GI881" s="79"/>
      <c r="GJ881" s="79"/>
      <c r="GK881" s="79"/>
      <c r="GL881" s="79"/>
      <c r="GM881" s="79"/>
      <c r="GN881" s="79"/>
      <c r="GO881" s="79"/>
      <c r="GP881" s="79"/>
      <c r="GQ881" s="79"/>
      <c r="GR881" s="79"/>
      <c r="GS881" s="79"/>
      <c r="GT881" s="79"/>
      <c r="GU881" s="79"/>
      <c r="GV881" s="79"/>
      <c r="GW881" s="79"/>
      <c r="GX881" s="79"/>
      <c r="GY881" s="79"/>
      <c r="GZ881" s="79"/>
      <c r="HA881" s="79"/>
      <c r="HB881" s="79"/>
      <c r="HC881" s="79"/>
      <c r="HD881" s="79"/>
      <c r="HE881" s="79"/>
      <c r="HF881" s="79"/>
      <c r="HG881" s="79"/>
      <c r="HH881" s="79"/>
      <c r="HI881" s="79"/>
      <c r="HJ881" s="79"/>
      <c r="HK881" s="79"/>
      <c r="HL881" s="79"/>
      <c r="HM881" s="79"/>
      <c r="HN881" s="79"/>
      <c r="HO881" s="79"/>
      <c r="HP881" s="79"/>
      <c r="HQ881" s="79"/>
      <c r="HR881" s="79"/>
      <c r="HS881" s="79"/>
      <c r="HT881" s="79"/>
      <c r="HU881" s="79"/>
      <c r="HV881" s="79"/>
      <c r="HW881" s="79"/>
      <c r="HX881" s="79"/>
      <c r="HY881" s="79"/>
      <c r="HZ881" s="79"/>
      <c r="IA881" s="79"/>
      <c r="IB881" s="79"/>
      <c r="IC881" s="79"/>
      <c r="ID881" s="79"/>
      <c r="IE881" s="79"/>
      <c r="IF881" s="79"/>
      <c r="IG881" s="79"/>
      <c r="IH881" s="79"/>
      <c r="II881" s="79"/>
      <c r="IJ881" s="79"/>
      <c r="IK881" s="79"/>
      <c r="IL881" s="79"/>
      <c r="IM881" s="79"/>
      <c r="IN881" s="79"/>
      <c r="IO881" s="79"/>
      <c r="IP881" s="79"/>
      <c r="IQ881" s="79"/>
      <c r="IR881" s="79"/>
      <c r="IS881" s="79"/>
      <c r="IT881" s="79"/>
      <c r="IU881" s="79"/>
      <c r="IV881" s="79"/>
      <c r="IW881" s="79"/>
    </row>
    <row r="882" customFormat="false" ht="12" hidden="false" customHeight="fals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  <c r="FA882" s="79"/>
      <c r="FB882" s="79"/>
      <c r="FC882" s="79"/>
      <c r="FD882" s="79"/>
      <c r="FE882" s="79"/>
      <c r="FF882" s="79"/>
      <c r="FG882" s="79"/>
      <c r="FH882" s="79"/>
      <c r="FI882" s="79"/>
      <c r="FJ882" s="79"/>
      <c r="FK882" s="79"/>
      <c r="FL882" s="79"/>
      <c r="FM882" s="79"/>
      <c r="FN882" s="79"/>
      <c r="FO882" s="79"/>
      <c r="FP882" s="79"/>
      <c r="FQ882" s="79"/>
      <c r="FR882" s="79"/>
      <c r="FS882" s="79"/>
      <c r="FT882" s="79"/>
      <c r="FU882" s="79"/>
      <c r="FV882" s="79"/>
      <c r="FW882" s="79"/>
      <c r="FX882" s="79"/>
      <c r="FY882" s="79"/>
      <c r="FZ882" s="79"/>
      <c r="GA882" s="79"/>
      <c r="GB882" s="79"/>
      <c r="GC882" s="79"/>
      <c r="GD882" s="79"/>
      <c r="GE882" s="79"/>
      <c r="GF882" s="79"/>
      <c r="GG882" s="79"/>
      <c r="GH882" s="79"/>
      <c r="GI882" s="79"/>
      <c r="GJ882" s="79"/>
      <c r="GK882" s="79"/>
      <c r="GL882" s="79"/>
      <c r="GM882" s="79"/>
      <c r="GN882" s="79"/>
      <c r="GO882" s="79"/>
      <c r="GP882" s="79"/>
      <c r="GQ882" s="79"/>
      <c r="GR882" s="79"/>
      <c r="GS882" s="79"/>
      <c r="GT882" s="79"/>
      <c r="GU882" s="79"/>
      <c r="GV882" s="79"/>
      <c r="GW882" s="79"/>
      <c r="GX882" s="79"/>
      <c r="GY882" s="79"/>
      <c r="GZ882" s="79"/>
      <c r="HA882" s="79"/>
      <c r="HB882" s="79"/>
      <c r="HC882" s="79"/>
      <c r="HD882" s="79"/>
      <c r="HE882" s="79"/>
      <c r="HF882" s="79"/>
      <c r="HG882" s="79"/>
      <c r="HH882" s="79"/>
      <c r="HI882" s="79"/>
      <c r="HJ882" s="79"/>
      <c r="HK882" s="79"/>
      <c r="HL882" s="79"/>
      <c r="HM882" s="79"/>
      <c r="HN882" s="79"/>
      <c r="HO882" s="79"/>
      <c r="HP882" s="79"/>
      <c r="HQ882" s="79"/>
      <c r="HR882" s="79"/>
      <c r="HS882" s="79"/>
      <c r="HT882" s="79"/>
      <c r="HU882" s="79"/>
      <c r="HV882" s="79"/>
      <c r="HW882" s="79"/>
      <c r="HX882" s="79"/>
      <c r="HY882" s="79"/>
      <c r="HZ882" s="79"/>
      <c r="IA882" s="79"/>
      <c r="IB882" s="79"/>
      <c r="IC882" s="79"/>
      <c r="ID882" s="79"/>
      <c r="IE882" s="79"/>
      <c r="IF882" s="79"/>
      <c r="IG882" s="79"/>
      <c r="IH882" s="79"/>
      <c r="II882" s="79"/>
      <c r="IJ882" s="79"/>
      <c r="IK882" s="79"/>
      <c r="IL882" s="79"/>
      <c r="IM882" s="79"/>
      <c r="IN882" s="79"/>
      <c r="IO882" s="79"/>
      <c r="IP882" s="79"/>
      <c r="IQ882" s="79"/>
      <c r="IR882" s="79"/>
      <c r="IS882" s="79"/>
      <c r="IT882" s="79"/>
      <c r="IU882" s="79"/>
      <c r="IV882" s="79"/>
      <c r="IW882" s="79"/>
    </row>
    <row r="883" customFormat="false" ht="12" hidden="false" customHeight="fals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  <c r="FA883" s="79"/>
      <c r="FB883" s="79"/>
      <c r="FC883" s="79"/>
      <c r="FD883" s="79"/>
      <c r="FE883" s="79"/>
      <c r="FF883" s="79"/>
      <c r="FG883" s="79"/>
      <c r="FH883" s="79"/>
      <c r="FI883" s="79"/>
      <c r="FJ883" s="79"/>
      <c r="FK883" s="79"/>
      <c r="FL883" s="79"/>
      <c r="FM883" s="79"/>
      <c r="FN883" s="79"/>
      <c r="FO883" s="79"/>
      <c r="FP883" s="79"/>
      <c r="FQ883" s="79"/>
      <c r="FR883" s="79"/>
      <c r="FS883" s="79"/>
      <c r="FT883" s="79"/>
      <c r="FU883" s="79"/>
      <c r="FV883" s="79"/>
      <c r="FW883" s="79"/>
      <c r="FX883" s="79"/>
      <c r="FY883" s="79"/>
      <c r="FZ883" s="79"/>
      <c r="GA883" s="79"/>
      <c r="GB883" s="79"/>
      <c r="GC883" s="79"/>
      <c r="GD883" s="79"/>
      <c r="GE883" s="79"/>
      <c r="GF883" s="79"/>
      <c r="GG883" s="79"/>
      <c r="GH883" s="79"/>
      <c r="GI883" s="79"/>
      <c r="GJ883" s="79"/>
      <c r="GK883" s="79"/>
      <c r="GL883" s="79"/>
      <c r="GM883" s="79"/>
      <c r="GN883" s="79"/>
      <c r="GO883" s="79"/>
      <c r="GP883" s="79"/>
      <c r="GQ883" s="79"/>
      <c r="GR883" s="79"/>
      <c r="GS883" s="79"/>
      <c r="GT883" s="79"/>
      <c r="GU883" s="79"/>
      <c r="GV883" s="79"/>
      <c r="GW883" s="79"/>
      <c r="GX883" s="79"/>
      <c r="GY883" s="79"/>
      <c r="GZ883" s="79"/>
      <c r="HA883" s="79"/>
      <c r="HB883" s="79"/>
      <c r="HC883" s="79"/>
      <c r="HD883" s="79"/>
      <c r="HE883" s="79"/>
      <c r="HF883" s="79"/>
      <c r="HG883" s="79"/>
      <c r="HH883" s="79"/>
      <c r="HI883" s="79"/>
      <c r="HJ883" s="79"/>
      <c r="HK883" s="79"/>
      <c r="HL883" s="79"/>
      <c r="HM883" s="79"/>
      <c r="HN883" s="79"/>
      <c r="HO883" s="79"/>
      <c r="HP883" s="79"/>
      <c r="HQ883" s="79"/>
      <c r="HR883" s="79"/>
      <c r="HS883" s="79"/>
      <c r="HT883" s="79"/>
      <c r="HU883" s="79"/>
      <c r="HV883" s="79"/>
      <c r="HW883" s="79"/>
      <c r="HX883" s="79"/>
      <c r="HY883" s="79"/>
      <c r="HZ883" s="79"/>
      <c r="IA883" s="79"/>
      <c r="IB883" s="79"/>
      <c r="IC883" s="79"/>
      <c r="ID883" s="79"/>
      <c r="IE883" s="79"/>
      <c r="IF883" s="79"/>
      <c r="IG883" s="79"/>
      <c r="IH883" s="79"/>
      <c r="II883" s="79"/>
      <c r="IJ883" s="79"/>
      <c r="IK883" s="79"/>
      <c r="IL883" s="79"/>
      <c r="IM883" s="79"/>
      <c r="IN883" s="79"/>
      <c r="IO883" s="79"/>
      <c r="IP883" s="79"/>
      <c r="IQ883" s="79"/>
      <c r="IR883" s="79"/>
      <c r="IS883" s="79"/>
      <c r="IT883" s="79"/>
      <c r="IU883" s="79"/>
      <c r="IV883" s="79"/>
      <c r="IW883" s="79"/>
    </row>
    <row r="884" customFormat="false" ht="12" hidden="false" customHeight="fals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  <c r="FA884" s="79"/>
      <c r="FB884" s="79"/>
      <c r="FC884" s="79"/>
      <c r="FD884" s="79"/>
      <c r="FE884" s="79"/>
      <c r="FF884" s="79"/>
      <c r="FG884" s="79"/>
      <c r="FH884" s="79"/>
      <c r="FI884" s="79"/>
      <c r="FJ884" s="79"/>
      <c r="FK884" s="79"/>
      <c r="FL884" s="79"/>
      <c r="FM884" s="79"/>
      <c r="FN884" s="79"/>
      <c r="FO884" s="79"/>
      <c r="FP884" s="79"/>
      <c r="FQ884" s="79"/>
      <c r="FR884" s="79"/>
      <c r="FS884" s="79"/>
      <c r="FT884" s="79"/>
      <c r="FU884" s="79"/>
      <c r="FV884" s="79"/>
      <c r="FW884" s="79"/>
      <c r="FX884" s="79"/>
      <c r="FY884" s="79"/>
      <c r="FZ884" s="79"/>
      <c r="GA884" s="79"/>
      <c r="GB884" s="79"/>
      <c r="GC884" s="79"/>
      <c r="GD884" s="79"/>
      <c r="GE884" s="79"/>
      <c r="GF884" s="79"/>
      <c r="GG884" s="79"/>
      <c r="GH884" s="79"/>
      <c r="GI884" s="79"/>
      <c r="GJ884" s="79"/>
      <c r="GK884" s="79"/>
      <c r="GL884" s="79"/>
      <c r="GM884" s="79"/>
      <c r="GN884" s="79"/>
      <c r="GO884" s="79"/>
      <c r="GP884" s="79"/>
      <c r="GQ884" s="79"/>
      <c r="GR884" s="79"/>
      <c r="GS884" s="79"/>
      <c r="GT884" s="79"/>
      <c r="GU884" s="79"/>
      <c r="GV884" s="79"/>
      <c r="GW884" s="79"/>
      <c r="GX884" s="79"/>
      <c r="GY884" s="79"/>
      <c r="GZ884" s="79"/>
      <c r="HA884" s="79"/>
      <c r="HB884" s="79"/>
      <c r="HC884" s="79"/>
      <c r="HD884" s="79"/>
      <c r="HE884" s="79"/>
      <c r="HF884" s="79"/>
      <c r="HG884" s="79"/>
      <c r="HH884" s="79"/>
      <c r="HI884" s="79"/>
      <c r="HJ884" s="79"/>
      <c r="HK884" s="79"/>
      <c r="HL884" s="79"/>
      <c r="HM884" s="79"/>
      <c r="HN884" s="79"/>
      <c r="HO884" s="79"/>
      <c r="HP884" s="79"/>
      <c r="HQ884" s="79"/>
      <c r="HR884" s="79"/>
      <c r="HS884" s="79"/>
      <c r="HT884" s="79"/>
      <c r="HU884" s="79"/>
      <c r="HV884" s="79"/>
      <c r="HW884" s="79"/>
      <c r="HX884" s="79"/>
      <c r="HY884" s="79"/>
      <c r="HZ884" s="79"/>
      <c r="IA884" s="79"/>
      <c r="IB884" s="79"/>
      <c r="IC884" s="79"/>
      <c r="ID884" s="79"/>
      <c r="IE884" s="79"/>
      <c r="IF884" s="79"/>
      <c r="IG884" s="79"/>
      <c r="IH884" s="79"/>
      <c r="II884" s="79"/>
      <c r="IJ884" s="79"/>
      <c r="IK884" s="79"/>
      <c r="IL884" s="79"/>
      <c r="IM884" s="79"/>
      <c r="IN884" s="79"/>
      <c r="IO884" s="79"/>
      <c r="IP884" s="79"/>
      <c r="IQ884" s="79"/>
      <c r="IR884" s="79"/>
      <c r="IS884" s="79"/>
      <c r="IT884" s="79"/>
      <c r="IU884" s="79"/>
      <c r="IV884" s="79"/>
      <c r="IW884" s="79"/>
    </row>
    <row r="885" customFormat="false" ht="12" hidden="false" customHeight="fals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79"/>
      <c r="FG885" s="79"/>
      <c r="FH885" s="79"/>
      <c r="FI885" s="79"/>
      <c r="FJ885" s="79"/>
      <c r="FK885" s="79"/>
      <c r="FL885" s="79"/>
      <c r="FM885" s="79"/>
      <c r="FN885" s="79"/>
      <c r="FO885" s="79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79"/>
      <c r="GB885" s="79"/>
      <c r="GC885" s="79"/>
      <c r="GD885" s="79"/>
      <c r="GE885" s="79"/>
      <c r="GF885" s="79"/>
      <c r="GG885" s="79"/>
      <c r="GH885" s="79"/>
      <c r="GI885" s="79"/>
      <c r="GJ885" s="79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79"/>
      <c r="GW885" s="79"/>
      <c r="GX885" s="79"/>
      <c r="GY885" s="79"/>
      <c r="GZ885" s="79"/>
      <c r="HA885" s="79"/>
      <c r="HB885" s="79"/>
      <c r="HC885" s="79"/>
      <c r="HD885" s="79"/>
      <c r="HE885" s="79"/>
      <c r="HF885" s="79"/>
      <c r="HG885" s="79"/>
      <c r="HH885" s="79"/>
      <c r="HI885" s="79"/>
      <c r="HJ885" s="79"/>
      <c r="HK885" s="79"/>
      <c r="HL885" s="79"/>
      <c r="HM885" s="79"/>
      <c r="HN885" s="79"/>
      <c r="HO885" s="79"/>
      <c r="HP885" s="79"/>
      <c r="HQ885" s="79"/>
      <c r="HR885" s="79"/>
      <c r="HS885" s="79"/>
      <c r="HT885" s="79"/>
      <c r="HU885" s="79"/>
      <c r="HV885" s="79"/>
      <c r="HW885" s="79"/>
      <c r="HX885" s="79"/>
      <c r="HY885" s="79"/>
      <c r="HZ885" s="79"/>
      <c r="IA885" s="79"/>
      <c r="IB885" s="79"/>
      <c r="IC885" s="79"/>
      <c r="ID885" s="79"/>
      <c r="IE885" s="79"/>
      <c r="IF885" s="79"/>
      <c r="IG885" s="79"/>
      <c r="IH885" s="79"/>
      <c r="II885" s="79"/>
      <c r="IJ885" s="79"/>
      <c r="IK885" s="79"/>
      <c r="IL885" s="79"/>
      <c r="IM885" s="79"/>
      <c r="IN885" s="79"/>
      <c r="IO885" s="79"/>
      <c r="IP885" s="79"/>
      <c r="IQ885" s="79"/>
      <c r="IR885" s="79"/>
      <c r="IS885" s="79"/>
      <c r="IT885" s="79"/>
      <c r="IU885" s="79"/>
      <c r="IV885" s="79"/>
      <c r="IW885" s="79"/>
    </row>
    <row r="886" customFormat="false" ht="12" hidden="false" customHeight="fals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  <c r="FA886" s="79"/>
      <c r="FB886" s="79"/>
      <c r="FC886" s="79"/>
      <c r="FD886" s="79"/>
      <c r="FE886" s="79"/>
      <c r="FF886" s="79"/>
      <c r="FG886" s="79"/>
      <c r="FH886" s="79"/>
      <c r="FI886" s="79"/>
      <c r="FJ886" s="79"/>
      <c r="FK886" s="79"/>
      <c r="FL886" s="79"/>
      <c r="FM886" s="79"/>
      <c r="FN886" s="79"/>
      <c r="FO886" s="79"/>
      <c r="FP886" s="79"/>
      <c r="FQ886" s="79"/>
      <c r="FR886" s="79"/>
      <c r="FS886" s="79"/>
      <c r="FT886" s="79"/>
      <c r="FU886" s="79"/>
      <c r="FV886" s="79"/>
      <c r="FW886" s="79"/>
      <c r="FX886" s="79"/>
      <c r="FY886" s="79"/>
      <c r="FZ886" s="79"/>
      <c r="GA886" s="79"/>
      <c r="GB886" s="79"/>
      <c r="GC886" s="79"/>
      <c r="GD886" s="79"/>
      <c r="GE886" s="79"/>
      <c r="GF886" s="79"/>
      <c r="GG886" s="79"/>
      <c r="GH886" s="79"/>
      <c r="GI886" s="79"/>
      <c r="GJ886" s="79"/>
      <c r="GK886" s="79"/>
      <c r="GL886" s="79"/>
      <c r="GM886" s="79"/>
      <c r="GN886" s="79"/>
      <c r="GO886" s="79"/>
      <c r="GP886" s="79"/>
      <c r="GQ886" s="79"/>
      <c r="GR886" s="79"/>
      <c r="GS886" s="79"/>
      <c r="GT886" s="79"/>
      <c r="GU886" s="79"/>
      <c r="GV886" s="79"/>
      <c r="GW886" s="79"/>
      <c r="GX886" s="79"/>
      <c r="GY886" s="79"/>
      <c r="GZ886" s="79"/>
      <c r="HA886" s="79"/>
      <c r="HB886" s="79"/>
      <c r="HC886" s="79"/>
      <c r="HD886" s="79"/>
      <c r="HE886" s="79"/>
      <c r="HF886" s="79"/>
      <c r="HG886" s="79"/>
      <c r="HH886" s="79"/>
      <c r="HI886" s="79"/>
      <c r="HJ886" s="79"/>
      <c r="HK886" s="79"/>
      <c r="HL886" s="79"/>
      <c r="HM886" s="79"/>
      <c r="HN886" s="79"/>
      <c r="HO886" s="79"/>
      <c r="HP886" s="79"/>
      <c r="HQ886" s="79"/>
      <c r="HR886" s="79"/>
      <c r="HS886" s="79"/>
      <c r="HT886" s="79"/>
      <c r="HU886" s="79"/>
      <c r="HV886" s="79"/>
      <c r="HW886" s="79"/>
      <c r="HX886" s="79"/>
      <c r="HY886" s="79"/>
      <c r="HZ886" s="79"/>
      <c r="IA886" s="79"/>
      <c r="IB886" s="79"/>
      <c r="IC886" s="79"/>
      <c r="ID886" s="79"/>
      <c r="IE886" s="79"/>
      <c r="IF886" s="79"/>
      <c r="IG886" s="79"/>
      <c r="IH886" s="79"/>
      <c r="II886" s="79"/>
      <c r="IJ886" s="79"/>
      <c r="IK886" s="79"/>
      <c r="IL886" s="79"/>
      <c r="IM886" s="79"/>
      <c r="IN886" s="79"/>
      <c r="IO886" s="79"/>
      <c r="IP886" s="79"/>
      <c r="IQ886" s="79"/>
      <c r="IR886" s="79"/>
      <c r="IS886" s="79"/>
      <c r="IT886" s="79"/>
      <c r="IU886" s="79"/>
      <c r="IV886" s="79"/>
      <c r="IW886" s="79"/>
    </row>
    <row r="887" customFormat="false" ht="12" hidden="false" customHeight="fals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  <c r="FA887" s="79"/>
      <c r="FB887" s="79"/>
      <c r="FC887" s="79"/>
      <c r="FD887" s="79"/>
      <c r="FE887" s="79"/>
      <c r="FF887" s="79"/>
      <c r="FG887" s="79"/>
      <c r="FH887" s="79"/>
      <c r="FI887" s="79"/>
      <c r="FJ887" s="79"/>
      <c r="FK887" s="79"/>
      <c r="FL887" s="79"/>
      <c r="FM887" s="79"/>
      <c r="FN887" s="79"/>
      <c r="FO887" s="79"/>
      <c r="FP887" s="79"/>
      <c r="FQ887" s="79"/>
      <c r="FR887" s="79"/>
      <c r="FS887" s="79"/>
      <c r="FT887" s="79"/>
      <c r="FU887" s="79"/>
      <c r="FV887" s="79"/>
      <c r="FW887" s="79"/>
      <c r="FX887" s="79"/>
      <c r="FY887" s="79"/>
      <c r="FZ887" s="79"/>
      <c r="GA887" s="79"/>
      <c r="GB887" s="79"/>
      <c r="GC887" s="79"/>
      <c r="GD887" s="79"/>
      <c r="GE887" s="79"/>
      <c r="GF887" s="79"/>
      <c r="GG887" s="79"/>
      <c r="GH887" s="79"/>
      <c r="GI887" s="79"/>
      <c r="GJ887" s="79"/>
      <c r="GK887" s="79"/>
      <c r="GL887" s="79"/>
      <c r="GM887" s="79"/>
      <c r="GN887" s="79"/>
      <c r="GO887" s="79"/>
      <c r="GP887" s="79"/>
      <c r="GQ887" s="79"/>
      <c r="GR887" s="79"/>
      <c r="GS887" s="79"/>
      <c r="GT887" s="79"/>
      <c r="GU887" s="79"/>
      <c r="GV887" s="79"/>
      <c r="GW887" s="79"/>
      <c r="GX887" s="79"/>
      <c r="GY887" s="79"/>
      <c r="GZ887" s="79"/>
      <c r="HA887" s="79"/>
      <c r="HB887" s="79"/>
      <c r="HC887" s="79"/>
      <c r="HD887" s="79"/>
      <c r="HE887" s="79"/>
      <c r="HF887" s="79"/>
      <c r="HG887" s="79"/>
      <c r="HH887" s="79"/>
      <c r="HI887" s="79"/>
      <c r="HJ887" s="79"/>
      <c r="HK887" s="79"/>
      <c r="HL887" s="79"/>
      <c r="HM887" s="79"/>
      <c r="HN887" s="79"/>
      <c r="HO887" s="79"/>
      <c r="HP887" s="79"/>
      <c r="HQ887" s="79"/>
      <c r="HR887" s="79"/>
      <c r="HS887" s="79"/>
      <c r="HT887" s="79"/>
      <c r="HU887" s="79"/>
      <c r="HV887" s="79"/>
      <c r="HW887" s="79"/>
      <c r="HX887" s="79"/>
      <c r="HY887" s="79"/>
      <c r="HZ887" s="79"/>
      <c r="IA887" s="79"/>
      <c r="IB887" s="79"/>
      <c r="IC887" s="79"/>
      <c r="ID887" s="79"/>
      <c r="IE887" s="79"/>
      <c r="IF887" s="79"/>
      <c r="IG887" s="79"/>
      <c r="IH887" s="79"/>
      <c r="II887" s="79"/>
      <c r="IJ887" s="79"/>
      <c r="IK887" s="79"/>
      <c r="IL887" s="79"/>
      <c r="IM887" s="79"/>
      <c r="IN887" s="79"/>
      <c r="IO887" s="79"/>
      <c r="IP887" s="79"/>
      <c r="IQ887" s="79"/>
      <c r="IR887" s="79"/>
      <c r="IS887" s="79"/>
      <c r="IT887" s="79"/>
      <c r="IU887" s="79"/>
      <c r="IV887" s="79"/>
      <c r="IW887" s="79"/>
    </row>
    <row r="888" customFormat="false" ht="12" hidden="false" customHeight="fals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  <c r="FA888" s="79"/>
      <c r="FB888" s="79"/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  <c r="HD888" s="79"/>
      <c r="HE888" s="79"/>
      <c r="HF888" s="79"/>
      <c r="HG888" s="79"/>
      <c r="HH888" s="79"/>
      <c r="HI888" s="79"/>
      <c r="HJ888" s="79"/>
      <c r="HK888" s="79"/>
      <c r="HL888" s="79"/>
      <c r="HM888" s="79"/>
      <c r="HN888" s="79"/>
      <c r="HO888" s="79"/>
      <c r="HP888" s="79"/>
      <c r="HQ888" s="79"/>
      <c r="HR888" s="79"/>
      <c r="HS888" s="79"/>
      <c r="HT888" s="79"/>
      <c r="HU888" s="79"/>
      <c r="HV888" s="79"/>
      <c r="HW888" s="79"/>
      <c r="HX888" s="79"/>
      <c r="HY888" s="79"/>
      <c r="HZ888" s="79"/>
      <c r="IA888" s="79"/>
      <c r="IB888" s="79"/>
      <c r="IC888" s="79"/>
      <c r="ID888" s="79"/>
      <c r="IE888" s="79"/>
      <c r="IF888" s="79"/>
      <c r="IG888" s="79"/>
      <c r="IH888" s="79"/>
      <c r="II888" s="79"/>
      <c r="IJ888" s="79"/>
      <c r="IK888" s="79"/>
      <c r="IL888" s="79"/>
      <c r="IM888" s="79"/>
      <c r="IN888" s="79"/>
      <c r="IO888" s="79"/>
      <c r="IP888" s="79"/>
      <c r="IQ888" s="79"/>
      <c r="IR888" s="79"/>
      <c r="IS888" s="79"/>
      <c r="IT888" s="79"/>
      <c r="IU888" s="79"/>
      <c r="IV888" s="79"/>
      <c r="IW888" s="79"/>
    </row>
    <row r="889" customFormat="false" ht="12" hidden="false" customHeight="fals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  <c r="FA889" s="79"/>
      <c r="FB889" s="79"/>
      <c r="FC889" s="79"/>
      <c r="FD889" s="79"/>
      <c r="FE889" s="79"/>
      <c r="FF889" s="79"/>
      <c r="FG889" s="79"/>
      <c r="FH889" s="79"/>
      <c r="FI889" s="79"/>
      <c r="FJ889" s="79"/>
      <c r="FK889" s="79"/>
      <c r="FL889" s="79"/>
      <c r="FM889" s="79"/>
      <c r="FN889" s="79"/>
      <c r="FO889" s="79"/>
      <c r="FP889" s="79"/>
      <c r="FQ889" s="79"/>
      <c r="FR889" s="79"/>
      <c r="FS889" s="79"/>
      <c r="FT889" s="79"/>
      <c r="FU889" s="79"/>
      <c r="FV889" s="79"/>
      <c r="FW889" s="79"/>
      <c r="FX889" s="79"/>
      <c r="FY889" s="79"/>
      <c r="FZ889" s="79"/>
      <c r="GA889" s="79"/>
      <c r="GB889" s="79"/>
      <c r="GC889" s="79"/>
      <c r="GD889" s="79"/>
      <c r="GE889" s="79"/>
      <c r="GF889" s="79"/>
      <c r="GG889" s="79"/>
      <c r="GH889" s="79"/>
      <c r="GI889" s="79"/>
      <c r="GJ889" s="79"/>
      <c r="GK889" s="79"/>
      <c r="GL889" s="79"/>
      <c r="GM889" s="79"/>
      <c r="GN889" s="79"/>
      <c r="GO889" s="79"/>
      <c r="GP889" s="79"/>
      <c r="GQ889" s="79"/>
      <c r="GR889" s="79"/>
      <c r="GS889" s="79"/>
      <c r="GT889" s="79"/>
      <c r="GU889" s="79"/>
      <c r="GV889" s="79"/>
      <c r="GW889" s="79"/>
      <c r="GX889" s="79"/>
      <c r="GY889" s="79"/>
      <c r="GZ889" s="79"/>
      <c r="HA889" s="79"/>
      <c r="HB889" s="79"/>
      <c r="HC889" s="79"/>
      <c r="HD889" s="79"/>
      <c r="HE889" s="79"/>
      <c r="HF889" s="79"/>
      <c r="HG889" s="79"/>
      <c r="HH889" s="79"/>
      <c r="HI889" s="79"/>
      <c r="HJ889" s="79"/>
      <c r="HK889" s="79"/>
      <c r="HL889" s="79"/>
      <c r="HM889" s="79"/>
      <c r="HN889" s="79"/>
      <c r="HO889" s="79"/>
      <c r="HP889" s="79"/>
      <c r="HQ889" s="79"/>
      <c r="HR889" s="79"/>
      <c r="HS889" s="79"/>
      <c r="HT889" s="79"/>
      <c r="HU889" s="79"/>
      <c r="HV889" s="79"/>
      <c r="HW889" s="79"/>
      <c r="HX889" s="79"/>
      <c r="HY889" s="79"/>
      <c r="HZ889" s="79"/>
      <c r="IA889" s="79"/>
      <c r="IB889" s="79"/>
      <c r="IC889" s="79"/>
      <c r="ID889" s="79"/>
      <c r="IE889" s="79"/>
      <c r="IF889" s="79"/>
      <c r="IG889" s="79"/>
      <c r="IH889" s="79"/>
      <c r="II889" s="79"/>
      <c r="IJ889" s="79"/>
      <c r="IK889" s="79"/>
      <c r="IL889" s="79"/>
      <c r="IM889" s="79"/>
      <c r="IN889" s="79"/>
      <c r="IO889" s="79"/>
      <c r="IP889" s="79"/>
      <c r="IQ889" s="79"/>
      <c r="IR889" s="79"/>
      <c r="IS889" s="79"/>
      <c r="IT889" s="79"/>
      <c r="IU889" s="79"/>
      <c r="IV889" s="79"/>
      <c r="IW889" s="79"/>
    </row>
    <row r="890" customFormat="false" ht="12" hidden="false" customHeight="fals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  <c r="FA890" s="79"/>
      <c r="FB890" s="79"/>
      <c r="FC890" s="79"/>
      <c r="FD890" s="79"/>
      <c r="FE890" s="79"/>
      <c r="FF890" s="79"/>
      <c r="FG890" s="79"/>
      <c r="FH890" s="79"/>
      <c r="FI890" s="79"/>
      <c r="FJ890" s="79"/>
      <c r="FK890" s="79"/>
      <c r="FL890" s="79"/>
      <c r="FM890" s="79"/>
      <c r="FN890" s="79"/>
      <c r="FO890" s="79"/>
      <c r="FP890" s="79"/>
      <c r="FQ890" s="79"/>
      <c r="FR890" s="79"/>
      <c r="FS890" s="79"/>
      <c r="FT890" s="79"/>
      <c r="FU890" s="79"/>
      <c r="FV890" s="79"/>
      <c r="FW890" s="79"/>
      <c r="FX890" s="79"/>
      <c r="FY890" s="79"/>
      <c r="FZ890" s="79"/>
      <c r="GA890" s="79"/>
      <c r="GB890" s="79"/>
      <c r="GC890" s="79"/>
      <c r="GD890" s="79"/>
      <c r="GE890" s="79"/>
      <c r="GF890" s="79"/>
      <c r="GG890" s="79"/>
      <c r="GH890" s="79"/>
      <c r="GI890" s="79"/>
      <c r="GJ890" s="79"/>
      <c r="GK890" s="79"/>
      <c r="GL890" s="79"/>
      <c r="GM890" s="79"/>
      <c r="GN890" s="79"/>
      <c r="GO890" s="79"/>
      <c r="GP890" s="79"/>
      <c r="GQ890" s="79"/>
      <c r="GR890" s="79"/>
      <c r="GS890" s="79"/>
      <c r="GT890" s="79"/>
      <c r="GU890" s="79"/>
      <c r="GV890" s="79"/>
      <c r="GW890" s="79"/>
      <c r="GX890" s="79"/>
      <c r="GY890" s="79"/>
      <c r="GZ890" s="79"/>
      <c r="HA890" s="79"/>
      <c r="HB890" s="79"/>
      <c r="HC890" s="79"/>
      <c r="HD890" s="79"/>
      <c r="HE890" s="79"/>
      <c r="HF890" s="79"/>
      <c r="HG890" s="79"/>
      <c r="HH890" s="79"/>
      <c r="HI890" s="79"/>
      <c r="HJ890" s="79"/>
      <c r="HK890" s="79"/>
      <c r="HL890" s="79"/>
      <c r="HM890" s="79"/>
      <c r="HN890" s="79"/>
      <c r="HO890" s="79"/>
      <c r="HP890" s="79"/>
      <c r="HQ890" s="79"/>
      <c r="HR890" s="79"/>
      <c r="HS890" s="79"/>
      <c r="HT890" s="79"/>
      <c r="HU890" s="79"/>
      <c r="HV890" s="79"/>
      <c r="HW890" s="79"/>
      <c r="HX890" s="79"/>
      <c r="HY890" s="79"/>
      <c r="HZ890" s="79"/>
      <c r="IA890" s="79"/>
      <c r="IB890" s="79"/>
      <c r="IC890" s="79"/>
      <c r="ID890" s="79"/>
      <c r="IE890" s="79"/>
      <c r="IF890" s="79"/>
      <c r="IG890" s="79"/>
      <c r="IH890" s="79"/>
      <c r="II890" s="79"/>
      <c r="IJ890" s="79"/>
      <c r="IK890" s="79"/>
      <c r="IL890" s="79"/>
      <c r="IM890" s="79"/>
      <c r="IN890" s="79"/>
      <c r="IO890" s="79"/>
      <c r="IP890" s="79"/>
      <c r="IQ890" s="79"/>
      <c r="IR890" s="79"/>
      <c r="IS890" s="79"/>
      <c r="IT890" s="79"/>
      <c r="IU890" s="79"/>
      <c r="IV890" s="79"/>
      <c r="IW890" s="79"/>
    </row>
    <row r="891" customFormat="false" ht="12" hidden="false" customHeight="fals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  <c r="FA891" s="79"/>
      <c r="FB891" s="79"/>
      <c r="FC891" s="79"/>
      <c r="FD891" s="79"/>
      <c r="FE891" s="79"/>
      <c r="FF891" s="79"/>
      <c r="FG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  <c r="HD891" s="79"/>
      <c r="HE891" s="79"/>
      <c r="HF891" s="79"/>
      <c r="HG891" s="79"/>
      <c r="HH891" s="79"/>
      <c r="HI891" s="79"/>
      <c r="HJ891" s="79"/>
      <c r="HK891" s="79"/>
      <c r="HL891" s="79"/>
      <c r="HM891" s="79"/>
      <c r="HN891" s="79"/>
      <c r="HO891" s="79"/>
      <c r="HP891" s="79"/>
      <c r="HQ891" s="79"/>
      <c r="HR891" s="79"/>
      <c r="HS891" s="79"/>
      <c r="HT891" s="79"/>
      <c r="HU891" s="79"/>
      <c r="HV891" s="79"/>
      <c r="HW891" s="79"/>
      <c r="HX891" s="79"/>
      <c r="HY891" s="79"/>
      <c r="HZ891" s="79"/>
      <c r="IA891" s="79"/>
      <c r="IB891" s="79"/>
      <c r="IC891" s="79"/>
      <c r="ID891" s="79"/>
      <c r="IE891" s="79"/>
      <c r="IF891" s="79"/>
      <c r="IG891" s="79"/>
      <c r="IH891" s="79"/>
      <c r="II891" s="79"/>
      <c r="IJ891" s="79"/>
      <c r="IK891" s="79"/>
      <c r="IL891" s="79"/>
      <c r="IM891" s="79"/>
      <c r="IN891" s="79"/>
      <c r="IO891" s="79"/>
      <c r="IP891" s="79"/>
      <c r="IQ891" s="79"/>
      <c r="IR891" s="79"/>
      <c r="IS891" s="79"/>
      <c r="IT891" s="79"/>
      <c r="IU891" s="79"/>
      <c r="IV891" s="79"/>
      <c r="IW891" s="79"/>
    </row>
    <row r="892" customFormat="false" ht="12" hidden="false" customHeight="fals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  <c r="IW892" s="79"/>
    </row>
    <row r="893" customFormat="false" ht="12" hidden="false" customHeight="fals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  <c r="IW893" s="79"/>
    </row>
    <row r="894" customFormat="false" ht="12" hidden="false" customHeight="fals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  <c r="IW894" s="79"/>
    </row>
    <row r="895" customFormat="false" ht="12" hidden="false" customHeight="fals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  <c r="IW895" s="79"/>
    </row>
    <row r="896" customFormat="false" ht="12" hidden="false" customHeight="fals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  <c r="HD896" s="79"/>
      <c r="HE896" s="79"/>
      <c r="HF896" s="79"/>
      <c r="HG896" s="79"/>
      <c r="HH896" s="79"/>
      <c r="HI896" s="79"/>
      <c r="HJ896" s="79"/>
      <c r="HK896" s="79"/>
      <c r="HL896" s="79"/>
      <c r="HM896" s="79"/>
      <c r="HN896" s="79"/>
      <c r="HO896" s="79"/>
      <c r="HP896" s="79"/>
      <c r="HQ896" s="79"/>
      <c r="HR896" s="79"/>
      <c r="HS896" s="79"/>
      <c r="HT896" s="79"/>
      <c r="HU896" s="79"/>
      <c r="HV896" s="79"/>
      <c r="HW896" s="79"/>
      <c r="HX896" s="79"/>
      <c r="HY896" s="79"/>
      <c r="HZ896" s="79"/>
      <c r="IA896" s="79"/>
      <c r="IB896" s="79"/>
      <c r="IC896" s="79"/>
      <c r="ID896" s="79"/>
      <c r="IE896" s="79"/>
      <c r="IF896" s="79"/>
      <c r="IG896" s="79"/>
      <c r="IH896" s="79"/>
      <c r="II896" s="79"/>
      <c r="IJ896" s="79"/>
      <c r="IK896" s="79"/>
      <c r="IL896" s="79"/>
      <c r="IM896" s="79"/>
      <c r="IN896" s="79"/>
      <c r="IO896" s="79"/>
      <c r="IP896" s="79"/>
      <c r="IQ896" s="79"/>
      <c r="IR896" s="79"/>
      <c r="IS896" s="79"/>
      <c r="IT896" s="79"/>
      <c r="IU896" s="79"/>
      <c r="IV896" s="79"/>
      <c r="IW896" s="79"/>
    </row>
    <row r="897" customFormat="false" ht="12" hidden="false" customHeight="fals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  <c r="FA897" s="79"/>
      <c r="FB897" s="79"/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  <c r="IV897" s="79"/>
      <c r="IW897" s="79"/>
    </row>
    <row r="898" customFormat="false" ht="12" hidden="false" customHeight="fals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  <c r="FA898" s="79"/>
      <c r="FB898" s="79"/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  <c r="IV898" s="79"/>
      <c r="IW898" s="79"/>
    </row>
    <row r="899" customFormat="false" ht="12" hidden="false" customHeight="fals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  <c r="FA899" s="79"/>
      <c r="FB899" s="79"/>
      <c r="FC899" s="79"/>
      <c r="FD899" s="79"/>
      <c r="FE899" s="79"/>
      <c r="FF899" s="79"/>
      <c r="FG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  <c r="IV899" s="79"/>
      <c r="IW899" s="79"/>
    </row>
    <row r="900" customFormat="false" ht="12" hidden="false" customHeight="fals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  <c r="FA900" s="79"/>
      <c r="FB900" s="79"/>
      <c r="FC900" s="79"/>
      <c r="FD900" s="79"/>
      <c r="FE900" s="79"/>
      <c r="FF900" s="79"/>
      <c r="FG900" s="79"/>
      <c r="FH900" s="79"/>
      <c r="FI900" s="79"/>
      <c r="FJ900" s="79"/>
      <c r="FK900" s="79"/>
      <c r="FL900" s="79"/>
      <c r="FM900" s="79"/>
      <c r="FN900" s="79"/>
      <c r="FO900" s="79"/>
      <c r="FP900" s="79"/>
      <c r="FQ900" s="79"/>
      <c r="FR900" s="79"/>
      <c r="FS900" s="79"/>
      <c r="FT900" s="79"/>
      <c r="FU900" s="79"/>
      <c r="FV900" s="79"/>
      <c r="FW900" s="79"/>
      <c r="FX900" s="79"/>
      <c r="FY900" s="79"/>
      <c r="FZ900" s="79"/>
      <c r="GA900" s="79"/>
      <c r="GB900" s="79"/>
      <c r="GC900" s="79"/>
      <c r="GD900" s="79"/>
      <c r="GE900" s="79"/>
      <c r="GF900" s="79"/>
      <c r="GG900" s="79"/>
      <c r="GH900" s="79"/>
      <c r="GI900" s="79"/>
      <c r="GJ900" s="79"/>
      <c r="GK900" s="79"/>
      <c r="GL900" s="79"/>
      <c r="GM900" s="79"/>
      <c r="GN900" s="79"/>
      <c r="GO900" s="79"/>
      <c r="GP900" s="79"/>
      <c r="GQ900" s="79"/>
      <c r="GR900" s="79"/>
      <c r="GS900" s="79"/>
      <c r="GT900" s="79"/>
      <c r="GU900" s="79"/>
      <c r="GV900" s="79"/>
      <c r="GW900" s="79"/>
      <c r="GX900" s="79"/>
      <c r="GY900" s="79"/>
      <c r="GZ900" s="79"/>
      <c r="HA900" s="79"/>
      <c r="HB900" s="79"/>
      <c r="HC900" s="79"/>
      <c r="HD900" s="79"/>
      <c r="HE900" s="79"/>
      <c r="HF900" s="79"/>
      <c r="HG900" s="79"/>
      <c r="HH900" s="79"/>
      <c r="HI900" s="79"/>
      <c r="HJ900" s="79"/>
      <c r="HK900" s="79"/>
      <c r="HL900" s="79"/>
      <c r="HM900" s="79"/>
      <c r="HN900" s="79"/>
      <c r="HO900" s="79"/>
      <c r="HP900" s="79"/>
      <c r="HQ900" s="79"/>
      <c r="HR900" s="79"/>
      <c r="HS900" s="79"/>
      <c r="HT900" s="79"/>
      <c r="HU900" s="79"/>
      <c r="HV900" s="79"/>
      <c r="HW900" s="79"/>
      <c r="HX900" s="79"/>
      <c r="HY900" s="79"/>
      <c r="HZ900" s="79"/>
      <c r="IA900" s="79"/>
      <c r="IB900" s="79"/>
      <c r="IC900" s="79"/>
      <c r="ID900" s="79"/>
      <c r="IE900" s="79"/>
      <c r="IF900" s="79"/>
      <c r="IG900" s="79"/>
      <c r="IH900" s="79"/>
      <c r="II900" s="79"/>
      <c r="IJ900" s="79"/>
      <c r="IK900" s="79"/>
      <c r="IL900" s="79"/>
      <c r="IM900" s="79"/>
      <c r="IN900" s="79"/>
      <c r="IO900" s="79"/>
      <c r="IP900" s="79"/>
      <c r="IQ900" s="79"/>
      <c r="IR900" s="79"/>
      <c r="IS900" s="79"/>
      <c r="IT900" s="79"/>
      <c r="IU900" s="79"/>
      <c r="IV900" s="79"/>
      <c r="IW900" s="79"/>
    </row>
    <row r="901" customFormat="false" ht="12" hidden="false" customHeight="fals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  <c r="FA901" s="79"/>
      <c r="FB901" s="79"/>
      <c r="FC901" s="79"/>
      <c r="FD901" s="79"/>
      <c r="FE901" s="79"/>
      <c r="FF901" s="79"/>
      <c r="FG901" s="79"/>
      <c r="FH901" s="79"/>
      <c r="FI901" s="79"/>
      <c r="FJ901" s="79"/>
      <c r="FK901" s="79"/>
      <c r="FL901" s="79"/>
      <c r="FM901" s="79"/>
      <c r="FN901" s="79"/>
      <c r="FO901" s="79"/>
      <c r="FP901" s="79"/>
      <c r="FQ901" s="79"/>
      <c r="FR901" s="79"/>
      <c r="FS901" s="79"/>
      <c r="FT901" s="79"/>
      <c r="FU901" s="79"/>
      <c r="FV901" s="79"/>
      <c r="FW901" s="79"/>
      <c r="FX901" s="79"/>
      <c r="FY901" s="79"/>
      <c r="FZ901" s="79"/>
      <c r="GA901" s="79"/>
      <c r="GB901" s="79"/>
      <c r="GC901" s="79"/>
      <c r="GD901" s="79"/>
      <c r="GE901" s="79"/>
      <c r="GF901" s="79"/>
      <c r="GG901" s="79"/>
      <c r="GH901" s="79"/>
      <c r="GI901" s="79"/>
      <c r="GJ901" s="79"/>
      <c r="GK901" s="79"/>
      <c r="GL901" s="79"/>
      <c r="GM901" s="79"/>
      <c r="GN901" s="79"/>
      <c r="GO901" s="79"/>
      <c r="GP901" s="79"/>
      <c r="GQ901" s="79"/>
      <c r="GR901" s="79"/>
      <c r="GS901" s="79"/>
      <c r="GT901" s="79"/>
      <c r="GU901" s="79"/>
      <c r="GV901" s="79"/>
      <c r="GW901" s="79"/>
      <c r="GX901" s="79"/>
      <c r="GY901" s="79"/>
      <c r="GZ901" s="79"/>
      <c r="HA901" s="79"/>
      <c r="HB901" s="79"/>
      <c r="HC901" s="79"/>
      <c r="HD901" s="79"/>
      <c r="HE901" s="79"/>
      <c r="HF901" s="79"/>
      <c r="HG901" s="79"/>
      <c r="HH901" s="79"/>
      <c r="HI901" s="79"/>
      <c r="HJ901" s="79"/>
      <c r="HK901" s="79"/>
      <c r="HL901" s="79"/>
      <c r="HM901" s="79"/>
      <c r="HN901" s="79"/>
      <c r="HO901" s="79"/>
      <c r="HP901" s="79"/>
      <c r="HQ901" s="79"/>
      <c r="HR901" s="79"/>
      <c r="HS901" s="79"/>
      <c r="HT901" s="79"/>
      <c r="HU901" s="79"/>
      <c r="HV901" s="79"/>
      <c r="HW901" s="79"/>
      <c r="HX901" s="79"/>
      <c r="HY901" s="79"/>
      <c r="HZ901" s="79"/>
      <c r="IA901" s="79"/>
      <c r="IB901" s="79"/>
      <c r="IC901" s="79"/>
      <c r="ID901" s="79"/>
      <c r="IE901" s="79"/>
      <c r="IF901" s="79"/>
      <c r="IG901" s="79"/>
      <c r="IH901" s="79"/>
      <c r="II901" s="79"/>
      <c r="IJ901" s="79"/>
      <c r="IK901" s="79"/>
      <c r="IL901" s="79"/>
      <c r="IM901" s="79"/>
      <c r="IN901" s="79"/>
      <c r="IO901" s="79"/>
      <c r="IP901" s="79"/>
      <c r="IQ901" s="79"/>
      <c r="IR901" s="79"/>
      <c r="IS901" s="79"/>
      <c r="IT901" s="79"/>
      <c r="IU901" s="79"/>
      <c r="IV901" s="79"/>
      <c r="IW901" s="79"/>
    </row>
    <row r="902" customFormat="false" ht="12" hidden="false" customHeight="fals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  <c r="FA902" s="79"/>
      <c r="FB902" s="79"/>
      <c r="FC902" s="79"/>
      <c r="FD902" s="79"/>
      <c r="FE902" s="79"/>
      <c r="FF902" s="79"/>
      <c r="FG902" s="79"/>
      <c r="FH902" s="79"/>
      <c r="FI902" s="79"/>
      <c r="FJ902" s="79"/>
      <c r="FK902" s="79"/>
      <c r="FL902" s="79"/>
      <c r="FM902" s="79"/>
      <c r="FN902" s="79"/>
      <c r="FO902" s="79"/>
      <c r="FP902" s="79"/>
      <c r="FQ902" s="79"/>
      <c r="FR902" s="79"/>
      <c r="FS902" s="79"/>
      <c r="FT902" s="79"/>
      <c r="FU902" s="79"/>
      <c r="FV902" s="79"/>
      <c r="FW902" s="79"/>
      <c r="FX902" s="79"/>
      <c r="FY902" s="79"/>
      <c r="FZ902" s="79"/>
      <c r="GA902" s="79"/>
      <c r="GB902" s="79"/>
      <c r="GC902" s="79"/>
      <c r="GD902" s="79"/>
      <c r="GE902" s="79"/>
      <c r="GF902" s="79"/>
      <c r="GG902" s="79"/>
      <c r="GH902" s="79"/>
      <c r="GI902" s="79"/>
      <c r="GJ902" s="79"/>
      <c r="GK902" s="79"/>
      <c r="GL902" s="79"/>
      <c r="GM902" s="79"/>
      <c r="GN902" s="79"/>
      <c r="GO902" s="79"/>
      <c r="GP902" s="79"/>
      <c r="GQ902" s="79"/>
      <c r="GR902" s="79"/>
      <c r="GS902" s="79"/>
      <c r="GT902" s="79"/>
      <c r="GU902" s="79"/>
      <c r="GV902" s="79"/>
      <c r="GW902" s="79"/>
      <c r="GX902" s="79"/>
      <c r="GY902" s="79"/>
      <c r="GZ902" s="79"/>
      <c r="HA902" s="79"/>
      <c r="HB902" s="79"/>
      <c r="HC902" s="79"/>
      <c r="HD902" s="79"/>
      <c r="HE902" s="79"/>
      <c r="HF902" s="79"/>
      <c r="HG902" s="79"/>
      <c r="HH902" s="79"/>
      <c r="HI902" s="79"/>
      <c r="HJ902" s="79"/>
      <c r="HK902" s="79"/>
      <c r="HL902" s="79"/>
      <c r="HM902" s="79"/>
      <c r="HN902" s="79"/>
      <c r="HO902" s="79"/>
      <c r="HP902" s="79"/>
      <c r="HQ902" s="79"/>
      <c r="HR902" s="79"/>
      <c r="HS902" s="79"/>
      <c r="HT902" s="79"/>
      <c r="HU902" s="79"/>
      <c r="HV902" s="79"/>
      <c r="HW902" s="79"/>
      <c r="HX902" s="79"/>
      <c r="HY902" s="79"/>
      <c r="HZ902" s="79"/>
      <c r="IA902" s="79"/>
      <c r="IB902" s="79"/>
      <c r="IC902" s="79"/>
      <c r="ID902" s="79"/>
      <c r="IE902" s="79"/>
      <c r="IF902" s="79"/>
      <c r="IG902" s="79"/>
      <c r="IH902" s="79"/>
      <c r="II902" s="79"/>
      <c r="IJ902" s="79"/>
      <c r="IK902" s="79"/>
      <c r="IL902" s="79"/>
      <c r="IM902" s="79"/>
      <c r="IN902" s="79"/>
      <c r="IO902" s="79"/>
      <c r="IP902" s="79"/>
      <c r="IQ902" s="79"/>
      <c r="IR902" s="79"/>
      <c r="IS902" s="79"/>
      <c r="IT902" s="79"/>
      <c r="IU902" s="79"/>
      <c r="IV902" s="79"/>
      <c r="IW902" s="79"/>
    </row>
    <row r="903" customFormat="false" ht="12" hidden="false" customHeight="fals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  <c r="FA903" s="79"/>
      <c r="FB903" s="79"/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  <c r="IV903" s="79"/>
      <c r="IW903" s="79"/>
    </row>
    <row r="904" customFormat="false" ht="12" hidden="false" customHeight="fals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  <c r="FA904" s="79"/>
      <c r="FB904" s="79"/>
      <c r="FC904" s="79"/>
      <c r="FD904" s="79"/>
      <c r="FE904" s="79"/>
      <c r="FF904" s="79"/>
      <c r="FG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GZ904" s="79"/>
      <c r="HA904" s="79"/>
      <c r="HB904" s="79"/>
      <c r="HC904" s="79"/>
      <c r="HD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  <c r="IV904" s="79"/>
      <c r="IW904" s="79"/>
    </row>
    <row r="905" customFormat="false" ht="12" hidden="false" customHeight="fals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  <c r="FA905" s="79"/>
      <c r="FB905" s="79"/>
      <c r="FC905" s="79"/>
      <c r="FD905" s="79"/>
      <c r="FE905" s="79"/>
      <c r="FF905" s="79"/>
      <c r="FG905" s="79"/>
      <c r="FH905" s="79"/>
      <c r="FI905" s="79"/>
      <c r="FJ905" s="79"/>
      <c r="FK905" s="79"/>
      <c r="FL905" s="79"/>
      <c r="FM905" s="79"/>
      <c r="FN905" s="79"/>
      <c r="FO905" s="79"/>
      <c r="FP905" s="79"/>
      <c r="FQ905" s="79"/>
      <c r="FR905" s="79"/>
      <c r="FS905" s="79"/>
      <c r="FT905" s="79"/>
      <c r="FU905" s="79"/>
      <c r="FV905" s="79"/>
      <c r="FW905" s="79"/>
      <c r="FX905" s="79"/>
      <c r="FY905" s="79"/>
      <c r="FZ905" s="79"/>
      <c r="GA905" s="79"/>
      <c r="GB905" s="79"/>
      <c r="GC905" s="79"/>
      <c r="GD905" s="79"/>
      <c r="GE905" s="79"/>
      <c r="GF905" s="79"/>
      <c r="GG905" s="79"/>
      <c r="GH905" s="79"/>
      <c r="GI905" s="79"/>
      <c r="GJ905" s="79"/>
      <c r="GK905" s="79"/>
      <c r="GL905" s="79"/>
      <c r="GM905" s="79"/>
      <c r="GN905" s="79"/>
      <c r="GO905" s="79"/>
      <c r="GP905" s="79"/>
      <c r="GQ905" s="79"/>
      <c r="GR905" s="79"/>
      <c r="GS905" s="79"/>
      <c r="GT905" s="79"/>
      <c r="GU905" s="79"/>
      <c r="GV905" s="79"/>
      <c r="GW905" s="79"/>
      <c r="GX905" s="79"/>
      <c r="GY905" s="79"/>
      <c r="GZ905" s="79"/>
      <c r="HA905" s="79"/>
      <c r="HB905" s="79"/>
      <c r="HC905" s="79"/>
      <c r="HD905" s="79"/>
      <c r="HE905" s="79"/>
      <c r="HF905" s="79"/>
      <c r="HG905" s="79"/>
      <c r="HH905" s="79"/>
      <c r="HI905" s="79"/>
      <c r="HJ905" s="79"/>
      <c r="HK905" s="79"/>
      <c r="HL905" s="79"/>
      <c r="HM905" s="79"/>
      <c r="HN905" s="79"/>
      <c r="HO905" s="79"/>
      <c r="HP905" s="79"/>
      <c r="HQ905" s="79"/>
      <c r="HR905" s="79"/>
      <c r="HS905" s="79"/>
      <c r="HT905" s="79"/>
      <c r="HU905" s="79"/>
      <c r="HV905" s="79"/>
      <c r="HW905" s="79"/>
      <c r="HX905" s="79"/>
      <c r="HY905" s="79"/>
      <c r="HZ905" s="79"/>
      <c r="IA905" s="79"/>
      <c r="IB905" s="79"/>
      <c r="IC905" s="79"/>
      <c r="ID905" s="79"/>
      <c r="IE905" s="79"/>
      <c r="IF905" s="79"/>
      <c r="IG905" s="79"/>
      <c r="IH905" s="79"/>
      <c r="II905" s="79"/>
      <c r="IJ905" s="79"/>
      <c r="IK905" s="79"/>
      <c r="IL905" s="79"/>
      <c r="IM905" s="79"/>
      <c r="IN905" s="79"/>
      <c r="IO905" s="79"/>
      <c r="IP905" s="79"/>
      <c r="IQ905" s="79"/>
      <c r="IR905" s="79"/>
      <c r="IS905" s="79"/>
      <c r="IT905" s="79"/>
      <c r="IU905" s="79"/>
      <c r="IV905" s="79"/>
      <c r="IW905" s="79"/>
    </row>
    <row r="906" customFormat="false" ht="12" hidden="false" customHeight="fals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  <c r="FA906" s="79"/>
      <c r="FB906" s="79"/>
      <c r="FC906" s="79"/>
      <c r="FD906" s="79"/>
      <c r="FE906" s="79"/>
      <c r="FF906" s="79"/>
      <c r="FG906" s="79"/>
      <c r="FH906" s="79"/>
      <c r="FI906" s="79"/>
      <c r="FJ906" s="79"/>
      <c r="FK906" s="79"/>
      <c r="FL906" s="79"/>
      <c r="FM906" s="79"/>
      <c r="FN906" s="79"/>
      <c r="FO906" s="79"/>
      <c r="FP906" s="79"/>
      <c r="FQ906" s="79"/>
      <c r="FR906" s="79"/>
      <c r="FS906" s="79"/>
      <c r="FT906" s="79"/>
      <c r="FU906" s="79"/>
      <c r="FV906" s="79"/>
      <c r="FW906" s="79"/>
      <c r="FX906" s="79"/>
      <c r="FY906" s="79"/>
      <c r="FZ906" s="79"/>
      <c r="GA906" s="79"/>
      <c r="GB906" s="79"/>
      <c r="GC906" s="79"/>
      <c r="GD906" s="79"/>
      <c r="GE906" s="79"/>
      <c r="GF906" s="79"/>
      <c r="GG906" s="79"/>
      <c r="GH906" s="79"/>
      <c r="GI906" s="79"/>
      <c r="GJ906" s="79"/>
      <c r="GK906" s="79"/>
      <c r="GL906" s="79"/>
      <c r="GM906" s="79"/>
      <c r="GN906" s="79"/>
      <c r="GO906" s="79"/>
      <c r="GP906" s="79"/>
      <c r="GQ906" s="79"/>
      <c r="GR906" s="79"/>
      <c r="GS906" s="79"/>
      <c r="GT906" s="79"/>
      <c r="GU906" s="79"/>
      <c r="GV906" s="79"/>
      <c r="GW906" s="79"/>
      <c r="GX906" s="79"/>
      <c r="GY906" s="79"/>
      <c r="GZ906" s="79"/>
      <c r="HA906" s="79"/>
      <c r="HB906" s="79"/>
      <c r="HC906" s="79"/>
      <c r="HD906" s="79"/>
      <c r="HE906" s="79"/>
      <c r="HF906" s="79"/>
      <c r="HG906" s="79"/>
      <c r="HH906" s="79"/>
      <c r="HI906" s="79"/>
      <c r="HJ906" s="79"/>
      <c r="HK906" s="79"/>
      <c r="HL906" s="79"/>
      <c r="HM906" s="79"/>
      <c r="HN906" s="79"/>
      <c r="HO906" s="79"/>
      <c r="HP906" s="79"/>
      <c r="HQ906" s="79"/>
      <c r="HR906" s="79"/>
      <c r="HS906" s="79"/>
      <c r="HT906" s="79"/>
      <c r="HU906" s="79"/>
      <c r="HV906" s="79"/>
      <c r="HW906" s="79"/>
      <c r="HX906" s="79"/>
      <c r="HY906" s="79"/>
      <c r="HZ906" s="79"/>
      <c r="IA906" s="79"/>
      <c r="IB906" s="79"/>
      <c r="IC906" s="79"/>
      <c r="ID906" s="79"/>
      <c r="IE906" s="79"/>
      <c r="IF906" s="79"/>
      <c r="IG906" s="79"/>
      <c r="IH906" s="79"/>
      <c r="II906" s="79"/>
      <c r="IJ906" s="79"/>
      <c r="IK906" s="79"/>
      <c r="IL906" s="79"/>
      <c r="IM906" s="79"/>
      <c r="IN906" s="79"/>
      <c r="IO906" s="79"/>
      <c r="IP906" s="79"/>
      <c r="IQ906" s="79"/>
      <c r="IR906" s="79"/>
      <c r="IS906" s="79"/>
      <c r="IT906" s="79"/>
      <c r="IU906" s="79"/>
      <c r="IV906" s="79"/>
      <c r="IW906" s="79"/>
    </row>
    <row r="907" customFormat="false" ht="12" hidden="false" customHeight="fals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  <c r="FA907" s="79"/>
      <c r="FB907" s="79"/>
      <c r="FC907" s="79"/>
      <c r="FD907" s="79"/>
      <c r="FE907" s="79"/>
      <c r="FF907" s="79"/>
      <c r="FG907" s="79"/>
      <c r="FH907" s="79"/>
      <c r="FI907" s="79"/>
      <c r="FJ907" s="79"/>
      <c r="FK907" s="79"/>
      <c r="FL907" s="79"/>
      <c r="FM907" s="79"/>
      <c r="FN907" s="79"/>
      <c r="FO907" s="79"/>
      <c r="FP907" s="79"/>
      <c r="FQ907" s="79"/>
      <c r="FR907" s="79"/>
      <c r="FS907" s="79"/>
      <c r="FT907" s="79"/>
      <c r="FU907" s="79"/>
      <c r="FV907" s="79"/>
      <c r="FW907" s="79"/>
      <c r="FX907" s="79"/>
      <c r="FY907" s="79"/>
      <c r="FZ907" s="79"/>
      <c r="GA907" s="79"/>
      <c r="GB907" s="79"/>
      <c r="GC907" s="79"/>
      <c r="GD907" s="79"/>
      <c r="GE907" s="79"/>
      <c r="GF907" s="79"/>
      <c r="GG907" s="79"/>
      <c r="GH907" s="79"/>
      <c r="GI907" s="79"/>
      <c r="GJ907" s="79"/>
      <c r="GK907" s="79"/>
      <c r="GL907" s="79"/>
      <c r="GM907" s="79"/>
      <c r="GN907" s="79"/>
      <c r="GO907" s="79"/>
      <c r="GP907" s="79"/>
      <c r="GQ907" s="79"/>
      <c r="GR907" s="79"/>
      <c r="GS907" s="79"/>
      <c r="GT907" s="79"/>
      <c r="GU907" s="79"/>
      <c r="GV907" s="79"/>
      <c r="GW907" s="79"/>
      <c r="GX907" s="79"/>
      <c r="GY907" s="79"/>
      <c r="GZ907" s="79"/>
      <c r="HA907" s="79"/>
      <c r="HB907" s="79"/>
      <c r="HC907" s="79"/>
      <c r="HD907" s="79"/>
      <c r="HE907" s="79"/>
      <c r="HF907" s="79"/>
      <c r="HG907" s="79"/>
      <c r="HH907" s="79"/>
      <c r="HI907" s="79"/>
      <c r="HJ907" s="79"/>
      <c r="HK907" s="79"/>
      <c r="HL907" s="79"/>
      <c r="HM907" s="79"/>
      <c r="HN907" s="79"/>
      <c r="HO907" s="79"/>
      <c r="HP907" s="79"/>
      <c r="HQ907" s="79"/>
      <c r="HR907" s="79"/>
      <c r="HS907" s="79"/>
      <c r="HT907" s="79"/>
      <c r="HU907" s="79"/>
      <c r="HV907" s="79"/>
      <c r="HW907" s="79"/>
      <c r="HX907" s="79"/>
      <c r="HY907" s="79"/>
      <c r="HZ907" s="79"/>
      <c r="IA907" s="79"/>
      <c r="IB907" s="79"/>
      <c r="IC907" s="79"/>
      <c r="ID907" s="79"/>
      <c r="IE907" s="79"/>
      <c r="IF907" s="79"/>
      <c r="IG907" s="79"/>
      <c r="IH907" s="79"/>
      <c r="II907" s="79"/>
      <c r="IJ907" s="79"/>
      <c r="IK907" s="79"/>
      <c r="IL907" s="79"/>
      <c r="IM907" s="79"/>
      <c r="IN907" s="79"/>
      <c r="IO907" s="79"/>
      <c r="IP907" s="79"/>
      <c r="IQ907" s="79"/>
      <c r="IR907" s="79"/>
      <c r="IS907" s="79"/>
      <c r="IT907" s="79"/>
      <c r="IU907" s="79"/>
      <c r="IV907" s="79"/>
      <c r="IW907" s="79"/>
    </row>
    <row r="908" customFormat="false" ht="12" hidden="false" customHeight="fals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  <c r="FA908" s="79"/>
      <c r="FB908" s="79"/>
      <c r="FC908" s="79"/>
      <c r="FD908" s="79"/>
      <c r="FE908" s="79"/>
      <c r="FF908" s="79"/>
      <c r="FG908" s="79"/>
      <c r="FH908" s="79"/>
      <c r="FI908" s="79"/>
      <c r="FJ908" s="79"/>
      <c r="FK908" s="79"/>
      <c r="FL908" s="79"/>
      <c r="FM908" s="79"/>
      <c r="FN908" s="79"/>
      <c r="FO908" s="79"/>
      <c r="FP908" s="79"/>
      <c r="FQ908" s="79"/>
      <c r="FR908" s="79"/>
      <c r="FS908" s="79"/>
      <c r="FT908" s="79"/>
      <c r="FU908" s="79"/>
      <c r="FV908" s="79"/>
      <c r="FW908" s="79"/>
      <c r="FX908" s="79"/>
      <c r="FY908" s="79"/>
      <c r="FZ908" s="79"/>
      <c r="GA908" s="79"/>
      <c r="GB908" s="79"/>
      <c r="GC908" s="79"/>
      <c r="GD908" s="79"/>
      <c r="GE908" s="79"/>
      <c r="GF908" s="79"/>
      <c r="GG908" s="79"/>
      <c r="GH908" s="79"/>
      <c r="GI908" s="79"/>
      <c r="GJ908" s="79"/>
      <c r="GK908" s="79"/>
      <c r="GL908" s="79"/>
      <c r="GM908" s="79"/>
      <c r="GN908" s="79"/>
      <c r="GO908" s="79"/>
      <c r="GP908" s="79"/>
      <c r="GQ908" s="79"/>
      <c r="GR908" s="79"/>
      <c r="GS908" s="79"/>
      <c r="GT908" s="79"/>
      <c r="GU908" s="79"/>
      <c r="GV908" s="79"/>
      <c r="GW908" s="79"/>
      <c r="GX908" s="79"/>
      <c r="GY908" s="79"/>
      <c r="GZ908" s="79"/>
      <c r="HA908" s="79"/>
      <c r="HB908" s="79"/>
      <c r="HC908" s="79"/>
      <c r="HD908" s="79"/>
      <c r="HE908" s="79"/>
      <c r="HF908" s="79"/>
      <c r="HG908" s="79"/>
      <c r="HH908" s="79"/>
      <c r="HI908" s="79"/>
      <c r="HJ908" s="79"/>
      <c r="HK908" s="79"/>
      <c r="HL908" s="79"/>
      <c r="HM908" s="79"/>
      <c r="HN908" s="79"/>
      <c r="HO908" s="79"/>
      <c r="HP908" s="79"/>
      <c r="HQ908" s="79"/>
      <c r="HR908" s="79"/>
      <c r="HS908" s="79"/>
      <c r="HT908" s="79"/>
      <c r="HU908" s="79"/>
      <c r="HV908" s="79"/>
      <c r="HW908" s="79"/>
      <c r="HX908" s="79"/>
      <c r="HY908" s="79"/>
      <c r="HZ908" s="79"/>
      <c r="IA908" s="79"/>
      <c r="IB908" s="79"/>
      <c r="IC908" s="79"/>
      <c r="ID908" s="79"/>
      <c r="IE908" s="79"/>
      <c r="IF908" s="79"/>
      <c r="IG908" s="79"/>
      <c r="IH908" s="79"/>
      <c r="II908" s="79"/>
      <c r="IJ908" s="79"/>
      <c r="IK908" s="79"/>
      <c r="IL908" s="79"/>
      <c r="IM908" s="79"/>
      <c r="IN908" s="79"/>
      <c r="IO908" s="79"/>
      <c r="IP908" s="79"/>
      <c r="IQ908" s="79"/>
      <c r="IR908" s="79"/>
      <c r="IS908" s="79"/>
      <c r="IT908" s="79"/>
      <c r="IU908" s="79"/>
      <c r="IV908" s="79"/>
      <c r="IW908" s="79"/>
    </row>
    <row r="909" customFormat="false" ht="12" hidden="false" customHeight="fals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  <c r="FA909" s="79"/>
      <c r="FB909" s="79"/>
      <c r="FC909" s="79"/>
      <c r="FD909" s="79"/>
      <c r="FE909" s="79"/>
      <c r="FF909" s="79"/>
      <c r="FG909" s="79"/>
      <c r="FH909" s="79"/>
      <c r="FI909" s="79"/>
      <c r="FJ909" s="79"/>
      <c r="FK909" s="79"/>
      <c r="FL909" s="79"/>
      <c r="FM909" s="79"/>
      <c r="FN909" s="79"/>
      <c r="FO909" s="79"/>
      <c r="FP909" s="79"/>
      <c r="FQ909" s="79"/>
      <c r="FR909" s="79"/>
      <c r="FS909" s="79"/>
      <c r="FT909" s="79"/>
      <c r="FU909" s="79"/>
      <c r="FV909" s="79"/>
      <c r="FW909" s="79"/>
      <c r="FX909" s="79"/>
      <c r="FY909" s="79"/>
      <c r="FZ909" s="79"/>
      <c r="GA909" s="79"/>
      <c r="GB909" s="79"/>
      <c r="GC909" s="79"/>
      <c r="GD909" s="79"/>
      <c r="GE909" s="79"/>
      <c r="GF909" s="79"/>
      <c r="GG909" s="79"/>
      <c r="GH909" s="79"/>
      <c r="GI909" s="79"/>
      <c r="GJ909" s="79"/>
      <c r="GK909" s="79"/>
      <c r="GL909" s="79"/>
      <c r="GM909" s="79"/>
      <c r="GN909" s="79"/>
      <c r="GO909" s="79"/>
      <c r="GP909" s="79"/>
      <c r="GQ909" s="79"/>
      <c r="GR909" s="79"/>
      <c r="GS909" s="79"/>
      <c r="GT909" s="79"/>
      <c r="GU909" s="79"/>
      <c r="GV909" s="79"/>
      <c r="GW909" s="79"/>
      <c r="GX909" s="79"/>
      <c r="GY909" s="79"/>
      <c r="GZ909" s="79"/>
      <c r="HA909" s="79"/>
      <c r="HB909" s="79"/>
      <c r="HC909" s="79"/>
      <c r="HD909" s="79"/>
      <c r="HE909" s="79"/>
      <c r="HF909" s="79"/>
      <c r="HG909" s="79"/>
      <c r="HH909" s="79"/>
      <c r="HI909" s="79"/>
      <c r="HJ909" s="79"/>
      <c r="HK909" s="79"/>
      <c r="HL909" s="79"/>
      <c r="HM909" s="79"/>
      <c r="HN909" s="79"/>
      <c r="HO909" s="79"/>
      <c r="HP909" s="79"/>
      <c r="HQ909" s="79"/>
      <c r="HR909" s="79"/>
      <c r="HS909" s="79"/>
      <c r="HT909" s="79"/>
      <c r="HU909" s="79"/>
      <c r="HV909" s="79"/>
      <c r="HW909" s="79"/>
      <c r="HX909" s="79"/>
      <c r="HY909" s="79"/>
      <c r="HZ909" s="79"/>
      <c r="IA909" s="79"/>
      <c r="IB909" s="79"/>
      <c r="IC909" s="79"/>
      <c r="ID909" s="79"/>
      <c r="IE909" s="79"/>
      <c r="IF909" s="79"/>
      <c r="IG909" s="79"/>
      <c r="IH909" s="79"/>
      <c r="II909" s="79"/>
      <c r="IJ909" s="79"/>
      <c r="IK909" s="79"/>
      <c r="IL909" s="79"/>
      <c r="IM909" s="79"/>
      <c r="IN909" s="79"/>
      <c r="IO909" s="79"/>
      <c r="IP909" s="79"/>
      <c r="IQ909" s="79"/>
      <c r="IR909" s="79"/>
      <c r="IS909" s="79"/>
      <c r="IT909" s="79"/>
      <c r="IU909" s="79"/>
      <c r="IV909" s="79"/>
      <c r="IW909" s="79"/>
    </row>
    <row r="910" customFormat="false" ht="12" hidden="false" customHeight="fals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  <c r="FA910" s="79"/>
      <c r="FB910" s="79"/>
      <c r="FC910" s="79"/>
      <c r="FD910" s="79"/>
      <c r="FE910" s="79"/>
      <c r="FF910" s="79"/>
      <c r="FG910" s="79"/>
      <c r="FH910" s="79"/>
      <c r="FI910" s="79"/>
      <c r="FJ910" s="79"/>
      <c r="FK910" s="79"/>
      <c r="FL910" s="79"/>
      <c r="FM910" s="79"/>
      <c r="FN910" s="79"/>
      <c r="FO910" s="79"/>
      <c r="FP910" s="79"/>
      <c r="FQ910" s="79"/>
      <c r="FR910" s="79"/>
      <c r="FS910" s="79"/>
      <c r="FT910" s="79"/>
      <c r="FU910" s="79"/>
      <c r="FV910" s="79"/>
      <c r="FW910" s="79"/>
      <c r="FX910" s="79"/>
      <c r="FY910" s="79"/>
      <c r="FZ910" s="79"/>
      <c r="GA910" s="79"/>
      <c r="GB910" s="79"/>
      <c r="GC910" s="79"/>
      <c r="GD910" s="79"/>
      <c r="GE910" s="79"/>
      <c r="GF910" s="79"/>
      <c r="GG910" s="79"/>
      <c r="GH910" s="79"/>
      <c r="GI910" s="79"/>
      <c r="GJ910" s="79"/>
      <c r="GK910" s="79"/>
      <c r="GL910" s="79"/>
      <c r="GM910" s="79"/>
      <c r="GN910" s="79"/>
      <c r="GO910" s="79"/>
      <c r="GP910" s="79"/>
      <c r="GQ910" s="79"/>
      <c r="GR910" s="79"/>
      <c r="GS910" s="79"/>
      <c r="GT910" s="79"/>
      <c r="GU910" s="79"/>
      <c r="GV910" s="79"/>
      <c r="GW910" s="79"/>
      <c r="GX910" s="79"/>
      <c r="GY910" s="79"/>
      <c r="GZ910" s="79"/>
      <c r="HA910" s="79"/>
      <c r="HB910" s="79"/>
      <c r="HC910" s="79"/>
      <c r="HD910" s="79"/>
      <c r="HE910" s="79"/>
      <c r="HF910" s="79"/>
      <c r="HG910" s="79"/>
      <c r="HH910" s="79"/>
      <c r="HI910" s="79"/>
      <c r="HJ910" s="79"/>
      <c r="HK910" s="79"/>
      <c r="HL910" s="79"/>
      <c r="HM910" s="79"/>
      <c r="HN910" s="79"/>
      <c r="HO910" s="79"/>
      <c r="HP910" s="79"/>
      <c r="HQ910" s="79"/>
      <c r="HR910" s="79"/>
      <c r="HS910" s="79"/>
      <c r="HT910" s="79"/>
      <c r="HU910" s="79"/>
      <c r="HV910" s="79"/>
      <c r="HW910" s="79"/>
      <c r="HX910" s="79"/>
      <c r="HY910" s="79"/>
      <c r="HZ910" s="79"/>
      <c r="IA910" s="79"/>
      <c r="IB910" s="79"/>
      <c r="IC910" s="79"/>
      <c r="ID910" s="79"/>
      <c r="IE910" s="79"/>
      <c r="IF910" s="79"/>
      <c r="IG910" s="79"/>
      <c r="IH910" s="79"/>
      <c r="II910" s="79"/>
      <c r="IJ910" s="79"/>
      <c r="IK910" s="79"/>
      <c r="IL910" s="79"/>
      <c r="IM910" s="79"/>
      <c r="IN910" s="79"/>
      <c r="IO910" s="79"/>
      <c r="IP910" s="79"/>
      <c r="IQ910" s="79"/>
      <c r="IR910" s="79"/>
      <c r="IS910" s="79"/>
      <c r="IT910" s="79"/>
      <c r="IU910" s="79"/>
      <c r="IV910" s="79"/>
      <c r="IW910" s="79"/>
    </row>
    <row r="911" customFormat="false" ht="12" hidden="false" customHeight="fals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  <c r="FA911" s="79"/>
      <c r="FB911" s="79"/>
      <c r="FC911" s="79"/>
      <c r="FD911" s="79"/>
      <c r="FE911" s="79"/>
      <c r="FF911" s="79"/>
      <c r="FG911" s="79"/>
      <c r="FH911" s="79"/>
      <c r="FI911" s="79"/>
      <c r="FJ911" s="79"/>
      <c r="FK911" s="79"/>
      <c r="FL911" s="79"/>
      <c r="FM911" s="79"/>
      <c r="FN911" s="79"/>
      <c r="FO911" s="79"/>
      <c r="FP911" s="79"/>
      <c r="FQ911" s="79"/>
      <c r="FR911" s="79"/>
      <c r="FS911" s="79"/>
      <c r="FT911" s="79"/>
      <c r="FU911" s="79"/>
      <c r="FV911" s="79"/>
      <c r="FW911" s="79"/>
      <c r="FX911" s="79"/>
      <c r="FY911" s="79"/>
      <c r="FZ911" s="79"/>
      <c r="GA911" s="79"/>
      <c r="GB911" s="79"/>
      <c r="GC911" s="79"/>
      <c r="GD911" s="79"/>
      <c r="GE911" s="79"/>
      <c r="GF911" s="79"/>
      <c r="GG911" s="79"/>
      <c r="GH911" s="79"/>
      <c r="GI911" s="79"/>
      <c r="GJ911" s="79"/>
      <c r="GK911" s="79"/>
      <c r="GL911" s="79"/>
      <c r="GM911" s="79"/>
      <c r="GN911" s="79"/>
      <c r="GO911" s="79"/>
      <c r="GP911" s="79"/>
      <c r="GQ911" s="79"/>
      <c r="GR911" s="79"/>
      <c r="GS911" s="79"/>
      <c r="GT911" s="79"/>
      <c r="GU911" s="79"/>
      <c r="GV911" s="79"/>
      <c r="GW911" s="79"/>
      <c r="GX911" s="79"/>
      <c r="GY911" s="79"/>
      <c r="GZ911" s="79"/>
      <c r="HA911" s="79"/>
      <c r="HB911" s="79"/>
      <c r="HC911" s="79"/>
      <c r="HD911" s="79"/>
      <c r="HE911" s="79"/>
      <c r="HF911" s="79"/>
      <c r="HG911" s="79"/>
      <c r="HH911" s="79"/>
      <c r="HI911" s="79"/>
      <c r="HJ911" s="79"/>
      <c r="HK911" s="79"/>
      <c r="HL911" s="79"/>
      <c r="HM911" s="79"/>
      <c r="HN911" s="79"/>
      <c r="HO911" s="79"/>
      <c r="HP911" s="79"/>
      <c r="HQ911" s="79"/>
      <c r="HR911" s="79"/>
      <c r="HS911" s="79"/>
      <c r="HT911" s="79"/>
      <c r="HU911" s="79"/>
      <c r="HV911" s="79"/>
      <c r="HW911" s="79"/>
      <c r="HX911" s="79"/>
      <c r="HY911" s="79"/>
      <c r="HZ911" s="79"/>
      <c r="IA911" s="79"/>
      <c r="IB911" s="79"/>
      <c r="IC911" s="79"/>
      <c r="ID911" s="79"/>
      <c r="IE911" s="79"/>
      <c r="IF911" s="79"/>
      <c r="IG911" s="79"/>
      <c r="IH911" s="79"/>
      <c r="II911" s="79"/>
      <c r="IJ911" s="79"/>
      <c r="IK911" s="79"/>
      <c r="IL911" s="79"/>
      <c r="IM911" s="79"/>
      <c r="IN911" s="79"/>
      <c r="IO911" s="79"/>
      <c r="IP911" s="79"/>
      <c r="IQ911" s="79"/>
      <c r="IR911" s="79"/>
      <c r="IS911" s="79"/>
      <c r="IT911" s="79"/>
      <c r="IU911" s="79"/>
      <c r="IV911" s="79"/>
      <c r="IW911" s="79"/>
    </row>
    <row r="912" customFormat="false" ht="12" hidden="false" customHeight="fals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  <c r="FA912" s="79"/>
      <c r="FB912" s="79"/>
      <c r="FC912" s="79"/>
      <c r="FD912" s="79"/>
      <c r="FE912" s="79"/>
      <c r="FF912" s="79"/>
      <c r="FG912" s="79"/>
      <c r="FH912" s="79"/>
      <c r="FI912" s="79"/>
      <c r="FJ912" s="79"/>
      <c r="FK912" s="79"/>
      <c r="FL912" s="79"/>
      <c r="FM912" s="79"/>
      <c r="FN912" s="79"/>
      <c r="FO912" s="79"/>
      <c r="FP912" s="79"/>
      <c r="FQ912" s="79"/>
      <c r="FR912" s="79"/>
      <c r="FS912" s="79"/>
      <c r="FT912" s="79"/>
      <c r="FU912" s="79"/>
      <c r="FV912" s="79"/>
      <c r="FW912" s="79"/>
      <c r="FX912" s="79"/>
      <c r="FY912" s="79"/>
      <c r="FZ912" s="79"/>
      <c r="GA912" s="79"/>
      <c r="GB912" s="79"/>
      <c r="GC912" s="79"/>
      <c r="GD912" s="79"/>
      <c r="GE912" s="79"/>
      <c r="GF912" s="79"/>
      <c r="GG912" s="79"/>
      <c r="GH912" s="79"/>
      <c r="GI912" s="79"/>
      <c r="GJ912" s="79"/>
      <c r="GK912" s="79"/>
      <c r="GL912" s="79"/>
      <c r="GM912" s="79"/>
      <c r="GN912" s="79"/>
      <c r="GO912" s="79"/>
      <c r="GP912" s="79"/>
      <c r="GQ912" s="79"/>
      <c r="GR912" s="79"/>
      <c r="GS912" s="79"/>
      <c r="GT912" s="79"/>
      <c r="GU912" s="79"/>
      <c r="GV912" s="79"/>
      <c r="GW912" s="79"/>
      <c r="GX912" s="79"/>
      <c r="GY912" s="79"/>
      <c r="GZ912" s="79"/>
      <c r="HA912" s="79"/>
      <c r="HB912" s="79"/>
      <c r="HC912" s="79"/>
      <c r="HD912" s="79"/>
      <c r="HE912" s="79"/>
      <c r="HF912" s="79"/>
      <c r="HG912" s="79"/>
      <c r="HH912" s="79"/>
      <c r="HI912" s="79"/>
      <c r="HJ912" s="79"/>
      <c r="HK912" s="79"/>
      <c r="HL912" s="79"/>
      <c r="HM912" s="79"/>
      <c r="HN912" s="79"/>
      <c r="HO912" s="79"/>
      <c r="HP912" s="79"/>
      <c r="HQ912" s="79"/>
      <c r="HR912" s="79"/>
      <c r="HS912" s="79"/>
      <c r="HT912" s="79"/>
      <c r="HU912" s="79"/>
      <c r="HV912" s="79"/>
      <c r="HW912" s="79"/>
      <c r="HX912" s="79"/>
      <c r="HY912" s="79"/>
      <c r="HZ912" s="79"/>
      <c r="IA912" s="79"/>
      <c r="IB912" s="79"/>
      <c r="IC912" s="79"/>
      <c r="ID912" s="79"/>
      <c r="IE912" s="79"/>
      <c r="IF912" s="79"/>
      <c r="IG912" s="79"/>
      <c r="IH912" s="79"/>
      <c r="II912" s="79"/>
      <c r="IJ912" s="79"/>
      <c r="IK912" s="79"/>
      <c r="IL912" s="79"/>
      <c r="IM912" s="79"/>
      <c r="IN912" s="79"/>
      <c r="IO912" s="79"/>
      <c r="IP912" s="79"/>
      <c r="IQ912" s="79"/>
      <c r="IR912" s="79"/>
      <c r="IS912" s="79"/>
      <c r="IT912" s="79"/>
      <c r="IU912" s="79"/>
      <c r="IV912" s="79"/>
      <c r="IW912" s="79"/>
    </row>
    <row r="913" customFormat="false" ht="12" hidden="false" customHeight="fals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  <c r="FA913" s="79"/>
      <c r="FB913" s="79"/>
      <c r="FC913" s="79"/>
      <c r="FD913" s="79"/>
      <c r="FE913" s="79"/>
      <c r="FF913" s="79"/>
      <c r="FG913" s="79"/>
      <c r="FH913" s="79"/>
      <c r="FI913" s="79"/>
      <c r="FJ913" s="79"/>
      <c r="FK913" s="79"/>
      <c r="FL913" s="79"/>
      <c r="FM913" s="79"/>
      <c r="FN913" s="79"/>
      <c r="FO913" s="79"/>
      <c r="FP913" s="79"/>
      <c r="FQ913" s="79"/>
      <c r="FR913" s="79"/>
      <c r="FS913" s="79"/>
      <c r="FT913" s="79"/>
      <c r="FU913" s="79"/>
      <c r="FV913" s="79"/>
      <c r="FW913" s="79"/>
      <c r="FX913" s="79"/>
      <c r="FY913" s="79"/>
      <c r="FZ913" s="79"/>
      <c r="GA913" s="79"/>
      <c r="GB913" s="79"/>
      <c r="GC913" s="79"/>
      <c r="GD913" s="79"/>
      <c r="GE913" s="79"/>
      <c r="GF913" s="79"/>
      <c r="GG913" s="79"/>
      <c r="GH913" s="79"/>
      <c r="GI913" s="79"/>
      <c r="GJ913" s="79"/>
      <c r="GK913" s="79"/>
      <c r="GL913" s="79"/>
      <c r="GM913" s="79"/>
      <c r="GN913" s="79"/>
      <c r="GO913" s="79"/>
      <c r="GP913" s="79"/>
      <c r="GQ913" s="79"/>
      <c r="GR913" s="79"/>
      <c r="GS913" s="79"/>
      <c r="GT913" s="79"/>
      <c r="GU913" s="79"/>
      <c r="GV913" s="79"/>
      <c r="GW913" s="79"/>
      <c r="GX913" s="79"/>
      <c r="GY913" s="79"/>
      <c r="GZ913" s="79"/>
      <c r="HA913" s="79"/>
      <c r="HB913" s="79"/>
      <c r="HC913" s="79"/>
      <c r="HD913" s="79"/>
      <c r="HE913" s="79"/>
      <c r="HF913" s="79"/>
      <c r="HG913" s="79"/>
      <c r="HH913" s="79"/>
      <c r="HI913" s="79"/>
      <c r="HJ913" s="79"/>
      <c r="HK913" s="79"/>
      <c r="HL913" s="79"/>
      <c r="HM913" s="79"/>
      <c r="HN913" s="79"/>
      <c r="HO913" s="79"/>
      <c r="HP913" s="79"/>
      <c r="HQ913" s="79"/>
      <c r="HR913" s="79"/>
      <c r="HS913" s="79"/>
      <c r="HT913" s="79"/>
      <c r="HU913" s="79"/>
      <c r="HV913" s="79"/>
      <c r="HW913" s="79"/>
      <c r="HX913" s="79"/>
      <c r="HY913" s="79"/>
      <c r="HZ913" s="79"/>
      <c r="IA913" s="79"/>
      <c r="IB913" s="79"/>
      <c r="IC913" s="79"/>
      <c r="ID913" s="79"/>
      <c r="IE913" s="79"/>
      <c r="IF913" s="79"/>
      <c r="IG913" s="79"/>
      <c r="IH913" s="79"/>
      <c r="II913" s="79"/>
      <c r="IJ913" s="79"/>
      <c r="IK913" s="79"/>
      <c r="IL913" s="79"/>
      <c r="IM913" s="79"/>
      <c r="IN913" s="79"/>
      <c r="IO913" s="79"/>
      <c r="IP913" s="79"/>
      <c r="IQ913" s="79"/>
      <c r="IR913" s="79"/>
      <c r="IS913" s="79"/>
      <c r="IT913" s="79"/>
      <c r="IU913" s="79"/>
      <c r="IV913" s="79"/>
      <c r="IW913" s="79"/>
    </row>
    <row r="914" customFormat="false" ht="12" hidden="false" customHeight="fals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  <c r="FA914" s="79"/>
      <c r="FB914" s="79"/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  <c r="HD914" s="79"/>
      <c r="HE914" s="79"/>
      <c r="HF914" s="79"/>
      <c r="HG914" s="79"/>
      <c r="HH914" s="79"/>
      <c r="HI914" s="79"/>
      <c r="HJ914" s="79"/>
      <c r="HK914" s="79"/>
      <c r="HL914" s="79"/>
      <c r="HM914" s="79"/>
      <c r="HN914" s="79"/>
      <c r="HO914" s="79"/>
      <c r="HP914" s="79"/>
      <c r="HQ914" s="79"/>
      <c r="HR914" s="79"/>
      <c r="HS914" s="79"/>
      <c r="HT914" s="79"/>
      <c r="HU914" s="79"/>
      <c r="HV914" s="79"/>
      <c r="HW914" s="79"/>
      <c r="HX914" s="79"/>
      <c r="HY914" s="79"/>
      <c r="HZ914" s="79"/>
      <c r="IA914" s="79"/>
      <c r="IB914" s="79"/>
      <c r="IC914" s="79"/>
      <c r="ID914" s="79"/>
      <c r="IE914" s="79"/>
      <c r="IF914" s="79"/>
      <c r="IG914" s="79"/>
      <c r="IH914" s="79"/>
      <c r="II914" s="79"/>
      <c r="IJ914" s="79"/>
      <c r="IK914" s="79"/>
      <c r="IL914" s="79"/>
      <c r="IM914" s="79"/>
      <c r="IN914" s="79"/>
      <c r="IO914" s="79"/>
      <c r="IP914" s="79"/>
      <c r="IQ914" s="79"/>
      <c r="IR914" s="79"/>
      <c r="IS914" s="79"/>
      <c r="IT914" s="79"/>
      <c r="IU914" s="79"/>
      <c r="IV914" s="79"/>
      <c r="IW914" s="79"/>
    </row>
    <row r="915" customFormat="false" ht="12" hidden="false" customHeight="fals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  <c r="FA915" s="79"/>
      <c r="FB915" s="79"/>
      <c r="FC915" s="79"/>
      <c r="FD915" s="79"/>
      <c r="FE915" s="79"/>
      <c r="FF915" s="79"/>
      <c r="FG915" s="79"/>
      <c r="FH915" s="79"/>
      <c r="FI915" s="79"/>
      <c r="FJ915" s="79"/>
      <c r="FK915" s="79"/>
      <c r="FL915" s="79"/>
      <c r="FM915" s="79"/>
      <c r="FN915" s="79"/>
      <c r="FO915" s="79"/>
      <c r="FP915" s="79"/>
      <c r="FQ915" s="79"/>
      <c r="FR915" s="79"/>
      <c r="FS915" s="79"/>
      <c r="FT915" s="79"/>
      <c r="FU915" s="79"/>
      <c r="FV915" s="79"/>
      <c r="FW915" s="79"/>
      <c r="FX915" s="79"/>
      <c r="FY915" s="79"/>
      <c r="FZ915" s="79"/>
      <c r="GA915" s="79"/>
      <c r="GB915" s="79"/>
      <c r="GC915" s="79"/>
      <c r="GD915" s="79"/>
      <c r="GE915" s="79"/>
      <c r="GF915" s="79"/>
      <c r="GG915" s="79"/>
      <c r="GH915" s="79"/>
      <c r="GI915" s="79"/>
      <c r="GJ915" s="79"/>
      <c r="GK915" s="79"/>
      <c r="GL915" s="79"/>
      <c r="GM915" s="79"/>
      <c r="GN915" s="79"/>
      <c r="GO915" s="79"/>
      <c r="GP915" s="79"/>
      <c r="GQ915" s="79"/>
      <c r="GR915" s="79"/>
      <c r="GS915" s="79"/>
      <c r="GT915" s="79"/>
      <c r="GU915" s="79"/>
      <c r="GV915" s="79"/>
      <c r="GW915" s="79"/>
      <c r="GX915" s="79"/>
      <c r="GY915" s="79"/>
      <c r="GZ915" s="79"/>
      <c r="HA915" s="79"/>
      <c r="HB915" s="79"/>
      <c r="HC915" s="79"/>
      <c r="HD915" s="79"/>
      <c r="HE915" s="79"/>
      <c r="HF915" s="79"/>
      <c r="HG915" s="79"/>
      <c r="HH915" s="79"/>
      <c r="HI915" s="79"/>
      <c r="HJ915" s="79"/>
      <c r="HK915" s="79"/>
      <c r="HL915" s="79"/>
      <c r="HM915" s="79"/>
      <c r="HN915" s="79"/>
      <c r="HO915" s="79"/>
      <c r="HP915" s="79"/>
      <c r="HQ915" s="79"/>
      <c r="HR915" s="79"/>
      <c r="HS915" s="79"/>
      <c r="HT915" s="79"/>
      <c r="HU915" s="79"/>
      <c r="HV915" s="79"/>
      <c r="HW915" s="79"/>
      <c r="HX915" s="79"/>
      <c r="HY915" s="79"/>
      <c r="HZ915" s="79"/>
      <c r="IA915" s="79"/>
      <c r="IB915" s="79"/>
      <c r="IC915" s="79"/>
      <c r="ID915" s="79"/>
      <c r="IE915" s="79"/>
      <c r="IF915" s="79"/>
      <c r="IG915" s="79"/>
      <c r="IH915" s="79"/>
      <c r="II915" s="79"/>
      <c r="IJ915" s="79"/>
      <c r="IK915" s="79"/>
      <c r="IL915" s="79"/>
      <c r="IM915" s="79"/>
      <c r="IN915" s="79"/>
      <c r="IO915" s="79"/>
      <c r="IP915" s="79"/>
      <c r="IQ915" s="79"/>
      <c r="IR915" s="79"/>
      <c r="IS915" s="79"/>
      <c r="IT915" s="79"/>
      <c r="IU915" s="79"/>
      <c r="IV915" s="79"/>
      <c r="IW915" s="79"/>
    </row>
    <row r="916" customFormat="false" ht="12" hidden="false" customHeight="fals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  <c r="FA916" s="79"/>
      <c r="FB916" s="79"/>
      <c r="FC916" s="79"/>
      <c r="FD916" s="79"/>
      <c r="FE916" s="79"/>
      <c r="FF916" s="79"/>
      <c r="FG916" s="79"/>
      <c r="FH916" s="79"/>
      <c r="FI916" s="79"/>
      <c r="FJ916" s="79"/>
      <c r="FK916" s="79"/>
      <c r="FL916" s="79"/>
      <c r="FM916" s="79"/>
      <c r="FN916" s="79"/>
      <c r="FO916" s="79"/>
      <c r="FP916" s="79"/>
      <c r="FQ916" s="79"/>
      <c r="FR916" s="79"/>
      <c r="FS916" s="79"/>
      <c r="FT916" s="79"/>
      <c r="FU916" s="79"/>
      <c r="FV916" s="79"/>
      <c r="FW916" s="79"/>
      <c r="FX916" s="79"/>
      <c r="FY916" s="79"/>
      <c r="FZ916" s="79"/>
      <c r="GA916" s="79"/>
      <c r="GB916" s="79"/>
      <c r="GC916" s="79"/>
      <c r="GD916" s="79"/>
      <c r="GE916" s="79"/>
      <c r="GF916" s="79"/>
      <c r="GG916" s="79"/>
      <c r="GH916" s="79"/>
      <c r="GI916" s="79"/>
      <c r="GJ916" s="79"/>
      <c r="GK916" s="79"/>
      <c r="GL916" s="79"/>
      <c r="GM916" s="79"/>
      <c r="GN916" s="79"/>
      <c r="GO916" s="79"/>
      <c r="GP916" s="79"/>
      <c r="GQ916" s="79"/>
      <c r="GR916" s="79"/>
      <c r="GS916" s="79"/>
      <c r="GT916" s="79"/>
      <c r="GU916" s="79"/>
      <c r="GV916" s="79"/>
      <c r="GW916" s="79"/>
      <c r="GX916" s="79"/>
      <c r="GY916" s="79"/>
      <c r="GZ916" s="79"/>
      <c r="HA916" s="79"/>
      <c r="HB916" s="79"/>
      <c r="HC916" s="79"/>
      <c r="HD916" s="79"/>
      <c r="HE916" s="79"/>
      <c r="HF916" s="79"/>
      <c r="HG916" s="79"/>
      <c r="HH916" s="79"/>
      <c r="HI916" s="79"/>
      <c r="HJ916" s="79"/>
      <c r="HK916" s="79"/>
      <c r="HL916" s="79"/>
      <c r="HM916" s="79"/>
      <c r="HN916" s="79"/>
      <c r="HO916" s="79"/>
      <c r="HP916" s="79"/>
      <c r="HQ916" s="79"/>
      <c r="HR916" s="79"/>
      <c r="HS916" s="79"/>
      <c r="HT916" s="79"/>
      <c r="HU916" s="79"/>
      <c r="HV916" s="79"/>
      <c r="HW916" s="79"/>
      <c r="HX916" s="79"/>
      <c r="HY916" s="79"/>
      <c r="HZ916" s="79"/>
      <c r="IA916" s="79"/>
      <c r="IB916" s="79"/>
      <c r="IC916" s="79"/>
      <c r="ID916" s="79"/>
      <c r="IE916" s="79"/>
      <c r="IF916" s="79"/>
      <c r="IG916" s="79"/>
      <c r="IH916" s="79"/>
      <c r="II916" s="79"/>
      <c r="IJ916" s="79"/>
      <c r="IK916" s="79"/>
      <c r="IL916" s="79"/>
      <c r="IM916" s="79"/>
      <c r="IN916" s="79"/>
      <c r="IO916" s="79"/>
      <c r="IP916" s="79"/>
      <c r="IQ916" s="79"/>
      <c r="IR916" s="79"/>
      <c r="IS916" s="79"/>
      <c r="IT916" s="79"/>
      <c r="IU916" s="79"/>
      <c r="IV916" s="79"/>
      <c r="IW916" s="79"/>
    </row>
    <row r="917" customFormat="false" ht="12" hidden="false" customHeight="fals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  <c r="FA917" s="79"/>
      <c r="FB917" s="79"/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  <c r="HD917" s="79"/>
      <c r="HE917" s="79"/>
      <c r="HF917" s="79"/>
      <c r="HG917" s="79"/>
      <c r="HH917" s="79"/>
      <c r="HI917" s="79"/>
      <c r="HJ917" s="79"/>
      <c r="HK917" s="79"/>
      <c r="HL917" s="79"/>
      <c r="HM917" s="79"/>
      <c r="HN917" s="79"/>
      <c r="HO917" s="79"/>
      <c r="HP917" s="79"/>
      <c r="HQ917" s="79"/>
      <c r="HR917" s="79"/>
      <c r="HS917" s="79"/>
      <c r="HT917" s="79"/>
      <c r="HU917" s="79"/>
      <c r="HV917" s="79"/>
      <c r="HW917" s="79"/>
      <c r="HX917" s="79"/>
      <c r="HY917" s="79"/>
      <c r="HZ917" s="79"/>
      <c r="IA917" s="79"/>
      <c r="IB917" s="79"/>
      <c r="IC917" s="79"/>
      <c r="ID917" s="79"/>
      <c r="IE917" s="79"/>
      <c r="IF917" s="79"/>
      <c r="IG917" s="79"/>
      <c r="IH917" s="79"/>
      <c r="II917" s="79"/>
      <c r="IJ917" s="79"/>
      <c r="IK917" s="79"/>
      <c r="IL917" s="79"/>
      <c r="IM917" s="79"/>
      <c r="IN917" s="79"/>
      <c r="IO917" s="79"/>
      <c r="IP917" s="79"/>
      <c r="IQ917" s="79"/>
      <c r="IR917" s="79"/>
      <c r="IS917" s="79"/>
      <c r="IT917" s="79"/>
      <c r="IU917" s="79"/>
      <c r="IV917" s="79"/>
      <c r="IW917" s="79"/>
    </row>
    <row r="918" customFormat="false" ht="12" hidden="false" customHeight="fals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  <c r="FA918" s="79"/>
      <c r="FB918" s="79"/>
      <c r="FC918" s="79"/>
      <c r="FD918" s="79"/>
      <c r="FE918" s="79"/>
      <c r="FF918" s="79"/>
      <c r="FG918" s="79"/>
      <c r="FH918" s="79"/>
      <c r="FI918" s="79"/>
      <c r="FJ918" s="79"/>
      <c r="FK918" s="79"/>
      <c r="FL918" s="79"/>
      <c r="FM918" s="79"/>
      <c r="FN918" s="79"/>
      <c r="FO918" s="79"/>
      <c r="FP918" s="79"/>
      <c r="FQ918" s="79"/>
      <c r="FR918" s="79"/>
      <c r="FS918" s="79"/>
      <c r="FT918" s="79"/>
      <c r="FU918" s="79"/>
      <c r="FV918" s="79"/>
      <c r="FW918" s="79"/>
      <c r="FX918" s="79"/>
      <c r="FY918" s="79"/>
      <c r="FZ918" s="79"/>
      <c r="GA918" s="79"/>
      <c r="GB918" s="79"/>
      <c r="GC918" s="79"/>
      <c r="GD918" s="79"/>
      <c r="GE918" s="79"/>
      <c r="GF918" s="79"/>
      <c r="GG918" s="79"/>
      <c r="GH918" s="79"/>
      <c r="GI918" s="79"/>
      <c r="GJ918" s="79"/>
      <c r="GK918" s="79"/>
      <c r="GL918" s="79"/>
      <c r="GM918" s="79"/>
      <c r="GN918" s="79"/>
      <c r="GO918" s="79"/>
      <c r="GP918" s="79"/>
      <c r="GQ918" s="79"/>
      <c r="GR918" s="79"/>
      <c r="GS918" s="79"/>
      <c r="GT918" s="79"/>
      <c r="GU918" s="79"/>
      <c r="GV918" s="79"/>
      <c r="GW918" s="79"/>
      <c r="GX918" s="79"/>
      <c r="GY918" s="79"/>
      <c r="GZ918" s="79"/>
      <c r="HA918" s="79"/>
      <c r="HB918" s="79"/>
      <c r="HC918" s="79"/>
      <c r="HD918" s="79"/>
      <c r="HE918" s="79"/>
      <c r="HF918" s="79"/>
      <c r="HG918" s="79"/>
      <c r="HH918" s="79"/>
      <c r="HI918" s="79"/>
      <c r="HJ918" s="79"/>
      <c r="HK918" s="79"/>
      <c r="HL918" s="79"/>
      <c r="HM918" s="79"/>
      <c r="HN918" s="79"/>
      <c r="HO918" s="79"/>
      <c r="HP918" s="79"/>
      <c r="HQ918" s="79"/>
      <c r="HR918" s="79"/>
      <c r="HS918" s="79"/>
      <c r="HT918" s="79"/>
      <c r="HU918" s="79"/>
      <c r="HV918" s="79"/>
      <c r="HW918" s="79"/>
      <c r="HX918" s="79"/>
      <c r="HY918" s="79"/>
      <c r="HZ918" s="79"/>
      <c r="IA918" s="79"/>
      <c r="IB918" s="79"/>
      <c r="IC918" s="79"/>
      <c r="ID918" s="79"/>
      <c r="IE918" s="79"/>
      <c r="IF918" s="79"/>
      <c r="IG918" s="79"/>
      <c r="IH918" s="79"/>
      <c r="II918" s="79"/>
      <c r="IJ918" s="79"/>
      <c r="IK918" s="79"/>
      <c r="IL918" s="79"/>
      <c r="IM918" s="79"/>
      <c r="IN918" s="79"/>
      <c r="IO918" s="79"/>
      <c r="IP918" s="79"/>
      <c r="IQ918" s="79"/>
      <c r="IR918" s="79"/>
      <c r="IS918" s="79"/>
      <c r="IT918" s="79"/>
      <c r="IU918" s="79"/>
      <c r="IV918" s="79"/>
      <c r="IW918" s="79"/>
    </row>
    <row r="919" customFormat="false" ht="12" hidden="false" customHeight="fals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  <c r="FA919" s="79"/>
      <c r="FB919" s="79"/>
      <c r="FC919" s="79"/>
      <c r="FD919" s="79"/>
      <c r="FE919" s="79"/>
      <c r="FF919" s="79"/>
      <c r="FG919" s="79"/>
      <c r="FH919" s="79"/>
      <c r="FI919" s="79"/>
      <c r="FJ919" s="79"/>
      <c r="FK919" s="79"/>
      <c r="FL919" s="79"/>
      <c r="FM919" s="79"/>
      <c r="FN919" s="79"/>
      <c r="FO919" s="79"/>
      <c r="FP919" s="79"/>
      <c r="FQ919" s="79"/>
      <c r="FR919" s="79"/>
      <c r="FS919" s="79"/>
      <c r="FT919" s="79"/>
      <c r="FU919" s="79"/>
      <c r="FV919" s="79"/>
      <c r="FW919" s="79"/>
      <c r="FX919" s="79"/>
      <c r="FY919" s="79"/>
      <c r="FZ919" s="79"/>
      <c r="GA919" s="79"/>
      <c r="GB919" s="79"/>
      <c r="GC919" s="79"/>
      <c r="GD919" s="79"/>
      <c r="GE919" s="79"/>
      <c r="GF919" s="79"/>
      <c r="GG919" s="79"/>
      <c r="GH919" s="79"/>
      <c r="GI919" s="79"/>
      <c r="GJ919" s="79"/>
      <c r="GK919" s="79"/>
      <c r="GL919" s="79"/>
      <c r="GM919" s="79"/>
      <c r="GN919" s="79"/>
      <c r="GO919" s="79"/>
      <c r="GP919" s="79"/>
      <c r="GQ919" s="79"/>
      <c r="GR919" s="79"/>
      <c r="GS919" s="79"/>
      <c r="GT919" s="79"/>
      <c r="GU919" s="79"/>
      <c r="GV919" s="79"/>
      <c r="GW919" s="79"/>
      <c r="GX919" s="79"/>
      <c r="GY919" s="79"/>
      <c r="GZ919" s="79"/>
      <c r="HA919" s="79"/>
      <c r="HB919" s="79"/>
      <c r="HC919" s="79"/>
      <c r="HD919" s="79"/>
      <c r="HE919" s="79"/>
      <c r="HF919" s="79"/>
      <c r="HG919" s="79"/>
      <c r="HH919" s="79"/>
      <c r="HI919" s="79"/>
      <c r="HJ919" s="79"/>
      <c r="HK919" s="79"/>
      <c r="HL919" s="79"/>
      <c r="HM919" s="79"/>
      <c r="HN919" s="79"/>
      <c r="HO919" s="79"/>
      <c r="HP919" s="79"/>
      <c r="HQ919" s="79"/>
      <c r="HR919" s="79"/>
      <c r="HS919" s="79"/>
      <c r="HT919" s="79"/>
      <c r="HU919" s="79"/>
      <c r="HV919" s="79"/>
      <c r="HW919" s="79"/>
      <c r="HX919" s="79"/>
      <c r="HY919" s="79"/>
      <c r="HZ919" s="79"/>
      <c r="IA919" s="79"/>
      <c r="IB919" s="79"/>
      <c r="IC919" s="79"/>
      <c r="ID919" s="79"/>
      <c r="IE919" s="79"/>
      <c r="IF919" s="79"/>
      <c r="IG919" s="79"/>
      <c r="IH919" s="79"/>
      <c r="II919" s="79"/>
      <c r="IJ919" s="79"/>
      <c r="IK919" s="79"/>
      <c r="IL919" s="79"/>
      <c r="IM919" s="79"/>
      <c r="IN919" s="79"/>
      <c r="IO919" s="79"/>
      <c r="IP919" s="79"/>
      <c r="IQ919" s="79"/>
      <c r="IR919" s="79"/>
      <c r="IS919" s="79"/>
      <c r="IT919" s="79"/>
      <c r="IU919" s="79"/>
      <c r="IV919" s="79"/>
      <c r="IW919" s="79"/>
    </row>
    <row r="920" customFormat="false" ht="12" hidden="false" customHeight="fals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  <c r="FA920" s="79"/>
      <c r="FB920" s="79"/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  <c r="IV920" s="79"/>
      <c r="IW920" s="79"/>
    </row>
    <row r="921" customFormat="false" ht="12" hidden="false" customHeight="fals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  <c r="IW921" s="79"/>
    </row>
    <row r="922" customFormat="false" ht="12" hidden="false" customHeight="fals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  <c r="IW922" s="79"/>
    </row>
    <row r="923" customFormat="false" ht="12" hidden="false" customHeight="fals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  <c r="IW923" s="79"/>
    </row>
    <row r="924" customFormat="false" ht="12" hidden="false" customHeight="fals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  <c r="IW924" s="79"/>
    </row>
    <row r="925" customFormat="false" ht="12" hidden="false" customHeight="fals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  <c r="HD925" s="79"/>
      <c r="HE925" s="79"/>
      <c r="HF925" s="79"/>
      <c r="HG925" s="79"/>
      <c r="HH925" s="79"/>
      <c r="HI925" s="79"/>
      <c r="HJ925" s="79"/>
      <c r="HK925" s="79"/>
      <c r="HL925" s="79"/>
      <c r="HM925" s="79"/>
      <c r="HN925" s="79"/>
      <c r="HO925" s="79"/>
      <c r="HP925" s="79"/>
      <c r="HQ925" s="79"/>
      <c r="HR925" s="79"/>
      <c r="HS925" s="79"/>
      <c r="HT925" s="79"/>
      <c r="HU925" s="79"/>
      <c r="HV925" s="79"/>
      <c r="HW925" s="79"/>
      <c r="HX925" s="79"/>
      <c r="HY925" s="79"/>
      <c r="HZ925" s="79"/>
      <c r="IA925" s="79"/>
      <c r="IB925" s="79"/>
      <c r="IC925" s="79"/>
      <c r="ID925" s="79"/>
      <c r="IE925" s="79"/>
      <c r="IF925" s="79"/>
      <c r="IG925" s="79"/>
      <c r="IH925" s="79"/>
      <c r="II925" s="79"/>
      <c r="IJ925" s="79"/>
      <c r="IK925" s="79"/>
      <c r="IL925" s="79"/>
      <c r="IM925" s="79"/>
      <c r="IN925" s="79"/>
      <c r="IO925" s="79"/>
      <c r="IP925" s="79"/>
      <c r="IQ925" s="79"/>
      <c r="IR925" s="79"/>
      <c r="IS925" s="79"/>
      <c r="IT925" s="79"/>
      <c r="IU925" s="79"/>
      <c r="IV925" s="79"/>
      <c r="IW925" s="79"/>
    </row>
    <row r="926" customFormat="false" ht="12" hidden="false" customHeight="fals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  <c r="FA926" s="79"/>
      <c r="FB926" s="79"/>
      <c r="FC926" s="79"/>
      <c r="FD926" s="79"/>
      <c r="FE926" s="79"/>
      <c r="FF926" s="79"/>
      <c r="FG926" s="79"/>
      <c r="FH926" s="79"/>
      <c r="FI926" s="79"/>
      <c r="FJ926" s="79"/>
      <c r="FK926" s="79"/>
      <c r="FL926" s="79"/>
      <c r="FM926" s="79"/>
      <c r="FN926" s="79"/>
      <c r="FO926" s="79"/>
      <c r="FP926" s="79"/>
      <c r="FQ926" s="79"/>
      <c r="FR926" s="79"/>
      <c r="FS926" s="79"/>
      <c r="FT926" s="79"/>
      <c r="FU926" s="79"/>
      <c r="FV926" s="79"/>
      <c r="FW926" s="79"/>
      <c r="FX926" s="79"/>
      <c r="FY926" s="79"/>
      <c r="FZ926" s="79"/>
      <c r="GA926" s="79"/>
      <c r="GB926" s="79"/>
      <c r="GC926" s="79"/>
      <c r="GD926" s="79"/>
      <c r="GE926" s="79"/>
      <c r="GF926" s="79"/>
      <c r="GG926" s="79"/>
      <c r="GH926" s="79"/>
      <c r="GI926" s="79"/>
      <c r="GJ926" s="79"/>
      <c r="GK926" s="79"/>
      <c r="GL926" s="79"/>
      <c r="GM926" s="79"/>
      <c r="GN926" s="79"/>
      <c r="GO926" s="79"/>
      <c r="GP926" s="79"/>
      <c r="GQ926" s="79"/>
      <c r="GR926" s="79"/>
      <c r="GS926" s="79"/>
      <c r="GT926" s="79"/>
      <c r="GU926" s="79"/>
      <c r="GV926" s="79"/>
      <c r="GW926" s="79"/>
      <c r="GX926" s="79"/>
      <c r="GY926" s="79"/>
      <c r="GZ926" s="79"/>
      <c r="HA926" s="79"/>
      <c r="HB926" s="79"/>
      <c r="HC926" s="79"/>
      <c r="HD926" s="79"/>
      <c r="HE926" s="79"/>
      <c r="HF926" s="79"/>
      <c r="HG926" s="79"/>
      <c r="HH926" s="79"/>
      <c r="HI926" s="79"/>
      <c r="HJ926" s="79"/>
      <c r="HK926" s="79"/>
      <c r="HL926" s="79"/>
      <c r="HM926" s="79"/>
      <c r="HN926" s="79"/>
      <c r="HO926" s="79"/>
      <c r="HP926" s="79"/>
      <c r="HQ926" s="79"/>
      <c r="HR926" s="79"/>
      <c r="HS926" s="79"/>
      <c r="HT926" s="79"/>
      <c r="HU926" s="79"/>
      <c r="HV926" s="79"/>
      <c r="HW926" s="79"/>
      <c r="HX926" s="79"/>
      <c r="HY926" s="79"/>
      <c r="HZ926" s="79"/>
      <c r="IA926" s="79"/>
      <c r="IB926" s="79"/>
      <c r="IC926" s="79"/>
      <c r="ID926" s="79"/>
      <c r="IE926" s="79"/>
      <c r="IF926" s="79"/>
      <c r="IG926" s="79"/>
      <c r="IH926" s="79"/>
      <c r="II926" s="79"/>
      <c r="IJ926" s="79"/>
      <c r="IK926" s="79"/>
      <c r="IL926" s="79"/>
      <c r="IM926" s="79"/>
      <c r="IN926" s="79"/>
      <c r="IO926" s="79"/>
      <c r="IP926" s="79"/>
      <c r="IQ926" s="79"/>
      <c r="IR926" s="79"/>
      <c r="IS926" s="79"/>
      <c r="IT926" s="79"/>
      <c r="IU926" s="79"/>
      <c r="IV926" s="79"/>
      <c r="IW926" s="79"/>
    </row>
    <row r="927" customFormat="false" ht="12" hidden="false" customHeight="fals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  <c r="FA927" s="79"/>
      <c r="FB927" s="79"/>
      <c r="FC927" s="79"/>
      <c r="FD927" s="79"/>
      <c r="FE927" s="79"/>
      <c r="FF927" s="79"/>
      <c r="FG927" s="79"/>
      <c r="FH927" s="79"/>
      <c r="FI927" s="79"/>
      <c r="FJ927" s="79"/>
      <c r="FK927" s="79"/>
      <c r="FL927" s="79"/>
      <c r="FM927" s="79"/>
      <c r="FN927" s="79"/>
      <c r="FO927" s="79"/>
      <c r="FP927" s="79"/>
      <c r="FQ927" s="79"/>
      <c r="FR927" s="79"/>
      <c r="FS927" s="79"/>
      <c r="FT927" s="79"/>
      <c r="FU927" s="79"/>
      <c r="FV927" s="79"/>
      <c r="FW927" s="79"/>
      <c r="FX927" s="79"/>
      <c r="FY927" s="79"/>
      <c r="FZ927" s="79"/>
      <c r="GA927" s="79"/>
      <c r="GB927" s="79"/>
      <c r="GC927" s="79"/>
      <c r="GD927" s="79"/>
      <c r="GE927" s="79"/>
      <c r="GF927" s="79"/>
      <c r="GG927" s="79"/>
      <c r="GH927" s="79"/>
      <c r="GI927" s="79"/>
      <c r="GJ927" s="79"/>
      <c r="GK927" s="79"/>
      <c r="GL927" s="79"/>
      <c r="GM927" s="79"/>
      <c r="GN927" s="79"/>
      <c r="GO927" s="79"/>
      <c r="GP927" s="79"/>
      <c r="GQ927" s="79"/>
      <c r="GR927" s="79"/>
      <c r="GS927" s="79"/>
      <c r="GT927" s="79"/>
      <c r="GU927" s="79"/>
      <c r="GV927" s="79"/>
      <c r="GW927" s="79"/>
      <c r="GX927" s="79"/>
      <c r="GY927" s="79"/>
      <c r="GZ927" s="79"/>
      <c r="HA927" s="79"/>
      <c r="HB927" s="79"/>
      <c r="HC927" s="79"/>
      <c r="HD927" s="79"/>
      <c r="HE927" s="79"/>
      <c r="HF927" s="79"/>
      <c r="HG927" s="79"/>
      <c r="HH927" s="79"/>
      <c r="HI927" s="79"/>
      <c r="HJ927" s="79"/>
      <c r="HK927" s="79"/>
      <c r="HL927" s="79"/>
      <c r="HM927" s="79"/>
      <c r="HN927" s="79"/>
      <c r="HO927" s="79"/>
      <c r="HP927" s="79"/>
      <c r="HQ927" s="79"/>
      <c r="HR927" s="79"/>
      <c r="HS927" s="79"/>
      <c r="HT927" s="79"/>
      <c r="HU927" s="79"/>
      <c r="HV927" s="79"/>
      <c r="HW927" s="79"/>
      <c r="HX927" s="79"/>
      <c r="HY927" s="79"/>
      <c r="HZ927" s="79"/>
      <c r="IA927" s="79"/>
      <c r="IB927" s="79"/>
      <c r="IC927" s="79"/>
      <c r="ID927" s="79"/>
      <c r="IE927" s="79"/>
      <c r="IF927" s="79"/>
      <c r="IG927" s="79"/>
      <c r="IH927" s="79"/>
      <c r="II927" s="79"/>
      <c r="IJ927" s="79"/>
      <c r="IK927" s="79"/>
      <c r="IL927" s="79"/>
      <c r="IM927" s="79"/>
      <c r="IN927" s="79"/>
      <c r="IO927" s="79"/>
      <c r="IP927" s="79"/>
      <c r="IQ927" s="79"/>
      <c r="IR927" s="79"/>
      <c r="IS927" s="79"/>
      <c r="IT927" s="79"/>
      <c r="IU927" s="79"/>
      <c r="IV927" s="79"/>
      <c r="IW927" s="79"/>
    </row>
    <row r="928" customFormat="false" ht="12" hidden="false" customHeight="fals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  <c r="FA928" s="79"/>
      <c r="FB928" s="79"/>
      <c r="FC928" s="79"/>
      <c r="FD928" s="79"/>
      <c r="FE928" s="79"/>
      <c r="FF928" s="79"/>
      <c r="FG928" s="79"/>
      <c r="FH928" s="79"/>
      <c r="FI928" s="79"/>
      <c r="FJ928" s="79"/>
      <c r="FK928" s="79"/>
      <c r="FL928" s="79"/>
      <c r="FM928" s="79"/>
      <c r="FN928" s="79"/>
      <c r="FO928" s="79"/>
      <c r="FP928" s="79"/>
      <c r="FQ928" s="79"/>
      <c r="FR928" s="79"/>
      <c r="FS928" s="79"/>
      <c r="FT928" s="79"/>
      <c r="FU928" s="79"/>
      <c r="FV928" s="79"/>
      <c r="FW928" s="79"/>
      <c r="FX928" s="79"/>
      <c r="FY928" s="79"/>
      <c r="FZ928" s="79"/>
      <c r="GA928" s="79"/>
      <c r="GB928" s="79"/>
      <c r="GC928" s="79"/>
      <c r="GD928" s="79"/>
      <c r="GE928" s="79"/>
      <c r="GF928" s="79"/>
      <c r="GG928" s="79"/>
      <c r="GH928" s="79"/>
      <c r="GI928" s="79"/>
      <c r="GJ928" s="79"/>
      <c r="GK928" s="79"/>
      <c r="GL928" s="79"/>
      <c r="GM928" s="79"/>
      <c r="GN928" s="79"/>
      <c r="GO928" s="79"/>
      <c r="GP928" s="79"/>
      <c r="GQ928" s="79"/>
      <c r="GR928" s="79"/>
      <c r="GS928" s="79"/>
      <c r="GT928" s="79"/>
      <c r="GU928" s="79"/>
      <c r="GV928" s="79"/>
      <c r="GW928" s="79"/>
      <c r="GX928" s="79"/>
      <c r="GY928" s="79"/>
      <c r="GZ928" s="79"/>
      <c r="HA928" s="79"/>
      <c r="HB928" s="79"/>
      <c r="HC928" s="79"/>
      <c r="HD928" s="79"/>
      <c r="HE928" s="79"/>
      <c r="HF928" s="79"/>
      <c r="HG928" s="79"/>
      <c r="HH928" s="79"/>
      <c r="HI928" s="79"/>
      <c r="HJ928" s="79"/>
      <c r="HK928" s="79"/>
      <c r="HL928" s="79"/>
      <c r="HM928" s="79"/>
      <c r="HN928" s="79"/>
      <c r="HO928" s="79"/>
      <c r="HP928" s="79"/>
      <c r="HQ928" s="79"/>
      <c r="HR928" s="79"/>
      <c r="HS928" s="79"/>
      <c r="HT928" s="79"/>
      <c r="HU928" s="79"/>
      <c r="HV928" s="79"/>
      <c r="HW928" s="79"/>
      <c r="HX928" s="79"/>
      <c r="HY928" s="79"/>
      <c r="HZ928" s="79"/>
      <c r="IA928" s="79"/>
      <c r="IB928" s="79"/>
      <c r="IC928" s="79"/>
      <c r="ID928" s="79"/>
      <c r="IE928" s="79"/>
      <c r="IF928" s="79"/>
      <c r="IG928" s="79"/>
      <c r="IH928" s="79"/>
      <c r="II928" s="79"/>
      <c r="IJ928" s="79"/>
      <c r="IK928" s="79"/>
      <c r="IL928" s="79"/>
      <c r="IM928" s="79"/>
      <c r="IN928" s="79"/>
      <c r="IO928" s="79"/>
      <c r="IP928" s="79"/>
      <c r="IQ928" s="79"/>
      <c r="IR928" s="79"/>
      <c r="IS928" s="79"/>
      <c r="IT928" s="79"/>
      <c r="IU928" s="79"/>
      <c r="IV928" s="79"/>
      <c r="IW928" s="79"/>
    </row>
    <row r="929" customFormat="false" ht="12" hidden="false" customHeight="fals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  <c r="FA929" s="79"/>
      <c r="FB929" s="79"/>
      <c r="FC929" s="79"/>
      <c r="FD929" s="79"/>
      <c r="FE929" s="79"/>
      <c r="FF929" s="79"/>
      <c r="FG929" s="79"/>
      <c r="FH929" s="79"/>
      <c r="FI929" s="79"/>
      <c r="FJ929" s="79"/>
      <c r="FK929" s="79"/>
      <c r="FL929" s="79"/>
      <c r="FM929" s="79"/>
      <c r="FN929" s="79"/>
      <c r="FO929" s="79"/>
      <c r="FP929" s="79"/>
      <c r="FQ929" s="79"/>
      <c r="FR929" s="79"/>
      <c r="FS929" s="79"/>
      <c r="FT929" s="79"/>
      <c r="FU929" s="79"/>
      <c r="FV929" s="79"/>
      <c r="FW929" s="79"/>
      <c r="FX929" s="79"/>
      <c r="FY929" s="79"/>
      <c r="FZ929" s="79"/>
      <c r="GA929" s="79"/>
      <c r="GB929" s="79"/>
      <c r="GC929" s="79"/>
      <c r="GD929" s="79"/>
      <c r="GE929" s="79"/>
      <c r="GF929" s="79"/>
      <c r="GG929" s="79"/>
      <c r="GH929" s="79"/>
      <c r="GI929" s="79"/>
      <c r="GJ929" s="79"/>
      <c r="GK929" s="79"/>
      <c r="GL929" s="79"/>
      <c r="GM929" s="79"/>
      <c r="GN929" s="79"/>
      <c r="GO929" s="79"/>
      <c r="GP929" s="79"/>
      <c r="GQ929" s="79"/>
      <c r="GR929" s="79"/>
      <c r="GS929" s="79"/>
      <c r="GT929" s="79"/>
      <c r="GU929" s="79"/>
      <c r="GV929" s="79"/>
      <c r="GW929" s="79"/>
      <c r="GX929" s="79"/>
      <c r="GY929" s="79"/>
      <c r="GZ929" s="79"/>
      <c r="HA929" s="79"/>
      <c r="HB929" s="79"/>
      <c r="HC929" s="79"/>
      <c r="HD929" s="79"/>
      <c r="HE929" s="79"/>
      <c r="HF929" s="79"/>
      <c r="HG929" s="79"/>
      <c r="HH929" s="79"/>
      <c r="HI929" s="79"/>
      <c r="HJ929" s="79"/>
      <c r="HK929" s="79"/>
      <c r="HL929" s="79"/>
      <c r="HM929" s="79"/>
      <c r="HN929" s="79"/>
      <c r="HO929" s="79"/>
      <c r="HP929" s="79"/>
      <c r="HQ929" s="79"/>
      <c r="HR929" s="79"/>
      <c r="HS929" s="79"/>
      <c r="HT929" s="79"/>
      <c r="HU929" s="79"/>
      <c r="HV929" s="79"/>
      <c r="HW929" s="79"/>
      <c r="HX929" s="79"/>
      <c r="HY929" s="79"/>
      <c r="HZ929" s="79"/>
      <c r="IA929" s="79"/>
      <c r="IB929" s="79"/>
      <c r="IC929" s="79"/>
      <c r="ID929" s="79"/>
      <c r="IE929" s="79"/>
      <c r="IF929" s="79"/>
      <c r="IG929" s="79"/>
      <c r="IH929" s="79"/>
      <c r="II929" s="79"/>
      <c r="IJ929" s="79"/>
      <c r="IK929" s="79"/>
      <c r="IL929" s="79"/>
      <c r="IM929" s="79"/>
      <c r="IN929" s="79"/>
      <c r="IO929" s="79"/>
      <c r="IP929" s="79"/>
      <c r="IQ929" s="79"/>
      <c r="IR929" s="79"/>
      <c r="IS929" s="79"/>
      <c r="IT929" s="79"/>
      <c r="IU929" s="79"/>
      <c r="IV929" s="79"/>
      <c r="IW929" s="79"/>
    </row>
    <row r="930" customFormat="false" ht="12" hidden="false" customHeight="fals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  <c r="FA930" s="79"/>
      <c r="FB930" s="79"/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  <c r="IV930" s="79"/>
      <c r="IW930" s="79"/>
    </row>
    <row r="931" customFormat="false" ht="12" hidden="false" customHeight="fals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  <c r="FA931" s="79"/>
      <c r="FB931" s="79"/>
      <c r="FC931" s="79"/>
      <c r="FD931" s="79"/>
      <c r="FE931" s="79"/>
      <c r="FF931" s="79"/>
      <c r="FG931" s="79"/>
      <c r="FH931" s="79"/>
      <c r="FI931" s="79"/>
      <c r="FJ931" s="79"/>
      <c r="FK931" s="79"/>
      <c r="FL931" s="79"/>
      <c r="FM931" s="79"/>
      <c r="FN931" s="79"/>
      <c r="FO931" s="79"/>
      <c r="FP931" s="79"/>
      <c r="FQ931" s="79"/>
      <c r="FR931" s="79"/>
      <c r="FS931" s="79"/>
      <c r="FT931" s="79"/>
      <c r="FU931" s="79"/>
      <c r="FV931" s="79"/>
      <c r="FW931" s="79"/>
      <c r="FX931" s="79"/>
      <c r="FY931" s="79"/>
      <c r="FZ931" s="79"/>
      <c r="GA931" s="79"/>
      <c r="GB931" s="79"/>
      <c r="GC931" s="79"/>
      <c r="GD931" s="79"/>
      <c r="GE931" s="79"/>
      <c r="GF931" s="79"/>
      <c r="GG931" s="79"/>
      <c r="GH931" s="79"/>
      <c r="GI931" s="79"/>
      <c r="GJ931" s="79"/>
      <c r="GK931" s="79"/>
      <c r="GL931" s="79"/>
      <c r="GM931" s="79"/>
      <c r="GN931" s="79"/>
      <c r="GO931" s="79"/>
      <c r="GP931" s="79"/>
      <c r="GQ931" s="79"/>
      <c r="GR931" s="79"/>
      <c r="GS931" s="79"/>
      <c r="GT931" s="79"/>
      <c r="GU931" s="79"/>
      <c r="GV931" s="79"/>
      <c r="GW931" s="79"/>
      <c r="GX931" s="79"/>
      <c r="GY931" s="79"/>
      <c r="GZ931" s="79"/>
      <c r="HA931" s="79"/>
      <c r="HB931" s="79"/>
      <c r="HC931" s="79"/>
      <c r="HD931" s="79"/>
      <c r="HE931" s="79"/>
      <c r="HF931" s="79"/>
      <c r="HG931" s="79"/>
      <c r="HH931" s="79"/>
      <c r="HI931" s="79"/>
      <c r="HJ931" s="79"/>
      <c r="HK931" s="79"/>
      <c r="HL931" s="79"/>
      <c r="HM931" s="79"/>
      <c r="HN931" s="79"/>
      <c r="HO931" s="79"/>
      <c r="HP931" s="79"/>
      <c r="HQ931" s="79"/>
      <c r="HR931" s="79"/>
      <c r="HS931" s="79"/>
      <c r="HT931" s="79"/>
      <c r="HU931" s="79"/>
      <c r="HV931" s="79"/>
      <c r="HW931" s="79"/>
      <c r="HX931" s="79"/>
      <c r="HY931" s="79"/>
      <c r="HZ931" s="79"/>
      <c r="IA931" s="79"/>
      <c r="IB931" s="79"/>
      <c r="IC931" s="79"/>
      <c r="ID931" s="79"/>
      <c r="IE931" s="79"/>
      <c r="IF931" s="79"/>
      <c r="IG931" s="79"/>
      <c r="IH931" s="79"/>
      <c r="II931" s="79"/>
      <c r="IJ931" s="79"/>
      <c r="IK931" s="79"/>
      <c r="IL931" s="79"/>
      <c r="IM931" s="79"/>
      <c r="IN931" s="79"/>
      <c r="IO931" s="79"/>
      <c r="IP931" s="79"/>
      <c r="IQ931" s="79"/>
      <c r="IR931" s="79"/>
      <c r="IS931" s="79"/>
      <c r="IT931" s="79"/>
      <c r="IU931" s="79"/>
      <c r="IV931" s="79"/>
      <c r="IW931" s="79"/>
    </row>
    <row r="932" customFormat="false" ht="12" hidden="false" customHeight="fals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  <c r="FA932" s="79"/>
      <c r="FB932" s="79"/>
      <c r="FC932" s="79"/>
      <c r="FD932" s="79"/>
      <c r="FE932" s="79"/>
      <c r="FF932" s="79"/>
      <c r="FG932" s="79"/>
      <c r="FH932" s="79"/>
      <c r="FI932" s="79"/>
      <c r="FJ932" s="79"/>
      <c r="FK932" s="79"/>
      <c r="FL932" s="79"/>
      <c r="FM932" s="79"/>
      <c r="FN932" s="79"/>
      <c r="FO932" s="79"/>
      <c r="FP932" s="79"/>
      <c r="FQ932" s="79"/>
      <c r="FR932" s="79"/>
      <c r="FS932" s="79"/>
      <c r="FT932" s="79"/>
      <c r="FU932" s="79"/>
      <c r="FV932" s="79"/>
      <c r="FW932" s="79"/>
      <c r="FX932" s="79"/>
      <c r="FY932" s="79"/>
      <c r="FZ932" s="79"/>
      <c r="GA932" s="79"/>
      <c r="GB932" s="79"/>
      <c r="GC932" s="79"/>
      <c r="GD932" s="79"/>
      <c r="GE932" s="79"/>
      <c r="GF932" s="79"/>
      <c r="GG932" s="79"/>
      <c r="GH932" s="79"/>
      <c r="GI932" s="79"/>
      <c r="GJ932" s="79"/>
      <c r="GK932" s="79"/>
      <c r="GL932" s="79"/>
      <c r="GM932" s="79"/>
      <c r="GN932" s="79"/>
      <c r="GO932" s="79"/>
      <c r="GP932" s="79"/>
      <c r="GQ932" s="79"/>
      <c r="GR932" s="79"/>
      <c r="GS932" s="79"/>
      <c r="GT932" s="79"/>
      <c r="GU932" s="79"/>
      <c r="GV932" s="79"/>
      <c r="GW932" s="79"/>
      <c r="GX932" s="79"/>
      <c r="GY932" s="79"/>
      <c r="GZ932" s="79"/>
      <c r="HA932" s="79"/>
      <c r="HB932" s="79"/>
      <c r="HC932" s="79"/>
      <c r="HD932" s="79"/>
      <c r="HE932" s="79"/>
      <c r="HF932" s="79"/>
      <c r="HG932" s="79"/>
      <c r="HH932" s="79"/>
      <c r="HI932" s="79"/>
      <c r="HJ932" s="79"/>
      <c r="HK932" s="79"/>
      <c r="HL932" s="79"/>
      <c r="HM932" s="79"/>
      <c r="HN932" s="79"/>
      <c r="HO932" s="79"/>
      <c r="HP932" s="79"/>
      <c r="HQ932" s="79"/>
      <c r="HR932" s="79"/>
      <c r="HS932" s="79"/>
      <c r="HT932" s="79"/>
      <c r="HU932" s="79"/>
      <c r="HV932" s="79"/>
      <c r="HW932" s="79"/>
      <c r="HX932" s="79"/>
      <c r="HY932" s="79"/>
      <c r="HZ932" s="79"/>
      <c r="IA932" s="79"/>
      <c r="IB932" s="79"/>
      <c r="IC932" s="79"/>
      <c r="ID932" s="79"/>
      <c r="IE932" s="79"/>
      <c r="IF932" s="79"/>
      <c r="IG932" s="79"/>
      <c r="IH932" s="79"/>
      <c r="II932" s="79"/>
      <c r="IJ932" s="79"/>
      <c r="IK932" s="79"/>
      <c r="IL932" s="79"/>
      <c r="IM932" s="79"/>
      <c r="IN932" s="79"/>
      <c r="IO932" s="79"/>
      <c r="IP932" s="79"/>
      <c r="IQ932" s="79"/>
      <c r="IR932" s="79"/>
      <c r="IS932" s="79"/>
      <c r="IT932" s="79"/>
      <c r="IU932" s="79"/>
      <c r="IV932" s="79"/>
      <c r="IW932" s="79"/>
    </row>
    <row r="933" customFormat="false" ht="12" hidden="false" customHeight="fals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  <c r="FA933" s="79"/>
      <c r="FB933" s="79"/>
      <c r="FC933" s="79"/>
      <c r="FD933" s="79"/>
      <c r="FE933" s="79"/>
      <c r="FF933" s="79"/>
      <c r="FG933" s="79"/>
      <c r="FH933" s="79"/>
      <c r="FI933" s="79"/>
      <c r="FJ933" s="79"/>
      <c r="FK933" s="79"/>
      <c r="FL933" s="79"/>
      <c r="FM933" s="79"/>
      <c r="FN933" s="79"/>
      <c r="FO933" s="79"/>
      <c r="FP933" s="79"/>
      <c r="FQ933" s="79"/>
      <c r="FR933" s="79"/>
      <c r="FS933" s="79"/>
      <c r="FT933" s="79"/>
      <c r="FU933" s="79"/>
      <c r="FV933" s="79"/>
      <c r="FW933" s="79"/>
      <c r="FX933" s="79"/>
      <c r="FY933" s="79"/>
      <c r="FZ933" s="79"/>
      <c r="GA933" s="79"/>
      <c r="GB933" s="79"/>
      <c r="GC933" s="79"/>
      <c r="GD933" s="79"/>
      <c r="GE933" s="79"/>
      <c r="GF933" s="79"/>
      <c r="GG933" s="79"/>
      <c r="GH933" s="79"/>
      <c r="GI933" s="79"/>
      <c r="GJ933" s="79"/>
      <c r="GK933" s="79"/>
      <c r="GL933" s="79"/>
      <c r="GM933" s="79"/>
      <c r="GN933" s="79"/>
      <c r="GO933" s="79"/>
      <c r="GP933" s="79"/>
      <c r="GQ933" s="79"/>
      <c r="GR933" s="79"/>
      <c r="GS933" s="79"/>
      <c r="GT933" s="79"/>
      <c r="GU933" s="79"/>
      <c r="GV933" s="79"/>
      <c r="GW933" s="79"/>
      <c r="GX933" s="79"/>
      <c r="GY933" s="79"/>
      <c r="GZ933" s="79"/>
      <c r="HA933" s="79"/>
      <c r="HB933" s="79"/>
      <c r="HC933" s="79"/>
      <c r="HD933" s="79"/>
      <c r="HE933" s="79"/>
      <c r="HF933" s="79"/>
      <c r="HG933" s="79"/>
      <c r="HH933" s="79"/>
      <c r="HI933" s="79"/>
      <c r="HJ933" s="79"/>
      <c r="HK933" s="79"/>
      <c r="HL933" s="79"/>
      <c r="HM933" s="79"/>
      <c r="HN933" s="79"/>
      <c r="HO933" s="79"/>
      <c r="HP933" s="79"/>
      <c r="HQ933" s="79"/>
      <c r="HR933" s="79"/>
      <c r="HS933" s="79"/>
      <c r="HT933" s="79"/>
      <c r="HU933" s="79"/>
      <c r="HV933" s="79"/>
      <c r="HW933" s="79"/>
      <c r="HX933" s="79"/>
      <c r="HY933" s="79"/>
      <c r="HZ933" s="79"/>
      <c r="IA933" s="79"/>
      <c r="IB933" s="79"/>
      <c r="IC933" s="79"/>
      <c r="ID933" s="79"/>
      <c r="IE933" s="79"/>
      <c r="IF933" s="79"/>
      <c r="IG933" s="79"/>
      <c r="IH933" s="79"/>
      <c r="II933" s="79"/>
      <c r="IJ933" s="79"/>
      <c r="IK933" s="79"/>
      <c r="IL933" s="79"/>
      <c r="IM933" s="79"/>
      <c r="IN933" s="79"/>
      <c r="IO933" s="79"/>
      <c r="IP933" s="79"/>
      <c r="IQ933" s="79"/>
      <c r="IR933" s="79"/>
      <c r="IS933" s="79"/>
      <c r="IT933" s="79"/>
      <c r="IU933" s="79"/>
      <c r="IV933" s="79"/>
      <c r="IW933" s="79"/>
    </row>
    <row r="934" customFormat="false" ht="12" hidden="false" customHeight="fals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  <c r="FA934" s="79"/>
      <c r="FB934" s="79"/>
      <c r="FC934" s="79"/>
      <c r="FD934" s="79"/>
      <c r="FE934" s="79"/>
      <c r="FF934" s="79"/>
      <c r="FG934" s="79"/>
      <c r="FH934" s="79"/>
      <c r="FI934" s="79"/>
      <c r="FJ934" s="79"/>
      <c r="FK934" s="79"/>
      <c r="FL934" s="79"/>
      <c r="FM934" s="79"/>
      <c r="FN934" s="79"/>
      <c r="FO934" s="79"/>
      <c r="FP934" s="79"/>
      <c r="FQ934" s="79"/>
      <c r="FR934" s="79"/>
      <c r="FS934" s="79"/>
      <c r="FT934" s="79"/>
      <c r="FU934" s="79"/>
      <c r="FV934" s="79"/>
      <c r="FW934" s="79"/>
      <c r="FX934" s="79"/>
      <c r="FY934" s="79"/>
      <c r="FZ934" s="79"/>
      <c r="GA934" s="79"/>
      <c r="GB934" s="79"/>
      <c r="GC934" s="79"/>
      <c r="GD934" s="79"/>
      <c r="GE934" s="79"/>
      <c r="GF934" s="79"/>
      <c r="GG934" s="79"/>
      <c r="GH934" s="79"/>
      <c r="GI934" s="79"/>
      <c r="GJ934" s="79"/>
      <c r="GK934" s="79"/>
      <c r="GL934" s="79"/>
      <c r="GM934" s="79"/>
      <c r="GN934" s="79"/>
      <c r="GO934" s="79"/>
      <c r="GP934" s="79"/>
      <c r="GQ934" s="79"/>
      <c r="GR934" s="79"/>
      <c r="GS934" s="79"/>
      <c r="GT934" s="79"/>
      <c r="GU934" s="79"/>
      <c r="GV934" s="79"/>
      <c r="GW934" s="79"/>
      <c r="GX934" s="79"/>
      <c r="GY934" s="79"/>
      <c r="GZ934" s="79"/>
      <c r="HA934" s="79"/>
      <c r="HB934" s="79"/>
      <c r="HC934" s="79"/>
      <c r="HD934" s="79"/>
      <c r="HE934" s="79"/>
      <c r="HF934" s="79"/>
      <c r="HG934" s="79"/>
      <c r="HH934" s="79"/>
      <c r="HI934" s="79"/>
      <c r="HJ934" s="79"/>
      <c r="HK934" s="79"/>
      <c r="HL934" s="79"/>
      <c r="HM934" s="79"/>
      <c r="HN934" s="79"/>
      <c r="HO934" s="79"/>
      <c r="HP934" s="79"/>
      <c r="HQ934" s="79"/>
      <c r="HR934" s="79"/>
      <c r="HS934" s="79"/>
      <c r="HT934" s="79"/>
      <c r="HU934" s="79"/>
      <c r="HV934" s="79"/>
      <c r="HW934" s="79"/>
      <c r="HX934" s="79"/>
      <c r="HY934" s="79"/>
      <c r="HZ934" s="79"/>
      <c r="IA934" s="79"/>
      <c r="IB934" s="79"/>
      <c r="IC934" s="79"/>
      <c r="ID934" s="79"/>
      <c r="IE934" s="79"/>
      <c r="IF934" s="79"/>
      <c r="IG934" s="79"/>
      <c r="IH934" s="79"/>
      <c r="II934" s="79"/>
      <c r="IJ934" s="79"/>
      <c r="IK934" s="79"/>
      <c r="IL934" s="79"/>
      <c r="IM934" s="79"/>
      <c r="IN934" s="79"/>
      <c r="IO934" s="79"/>
      <c r="IP934" s="79"/>
      <c r="IQ934" s="79"/>
      <c r="IR934" s="79"/>
      <c r="IS934" s="79"/>
      <c r="IT934" s="79"/>
      <c r="IU934" s="79"/>
      <c r="IV934" s="79"/>
      <c r="IW934" s="79"/>
    </row>
    <row r="935" customFormat="false" ht="12" hidden="false" customHeight="fals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  <c r="FA935" s="79"/>
      <c r="FB935" s="79"/>
      <c r="FC935" s="79"/>
      <c r="FD935" s="79"/>
      <c r="FE935" s="79"/>
      <c r="FF935" s="79"/>
      <c r="FG935" s="79"/>
      <c r="FH935" s="79"/>
      <c r="FI935" s="79"/>
      <c r="FJ935" s="79"/>
      <c r="FK935" s="79"/>
      <c r="FL935" s="79"/>
      <c r="FM935" s="79"/>
      <c r="FN935" s="79"/>
      <c r="FO935" s="79"/>
      <c r="FP935" s="79"/>
      <c r="FQ935" s="79"/>
      <c r="FR935" s="79"/>
      <c r="FS935" s="79"/>
      <c r="FT935" s="79"/>
      <c r="FU935" s="79"/>
      <c r="FV935" s="79"/>
      <c r="FW935" s="79"/>
      <c r="FX935" s="79"/>
      <c r="FY935" s="79"/>
      <c r="FZ935" s="79"/>
      <c r="GA935" s="79"/>
      <c r="GB935" s="79"/>
      <c r="GC935" s="79"/>
      <c r="GD935" s="79"/>
      <c r="GE935" s="79"/>
      <c r="GF935" s="79"/>
      <c r="GG935" s="79"/>
      <c r="GH935" s="79"/>
      <c r="GI935" s="79"/>
      <c r="GJ935" s="79"/>
      <c r="GK935" s="79"/>
      <c r="GL935" s="79"/>
      <c r="GM935" s="79"/>
      <c r="GN935" s="79"/>
      <c r="GO935" s="79"/>
      <c r="GP935" s="79"/>
      <c r="GQ935" s="79"/>
      <c r="GR935" s="79"/>
      <c r="GS935" s="79"/>
      <c r="GT935" s="79"/>
      <c r="GU935" s="79"/>
      <c r="GV935" s="79"/>
      <c r="GW935" s="79"/>
      <c r="GX935" s="79"/>
      <c r="GY935" s="79"/>
      <c r="GZ935" s="79"/>
      <c r="HA935" s="79"/>
      <c r="HB935" s="79"/>
      <c r="HC935" s="79"/>
      <c r="HD935" s="79"/>
      <c r="HE935" s="79"/>
      <c r="HF935" s="79"/>
      <c r="HG935" s="79"/>
      <c r="HH935" s="79"/>
      <c r="HI935" s="79"/>
      <c r="HJ935" s="79"/>
      <c r="HK935" s="79"/>
      <c r="HL935" s="79"/>
      <c r="HM935" s="79"/>
      <c r="HN935" s="79"/>
      <c r="HO935" s="79"/>
      <c r="HP935" s="79"/>
      <c r="HQ935" s="79"/>
      <c r="HR935" s="79"/>
      <c r="HS935" s="79"/>
      <c r="HT935" s="79"/>
      <c r="HU935" s="79"/>
      <c r="HV935" s="79"/>
      <c r="HW935" s="79"/>
      <c r="HX935" s="79"/>
      <c r="HY935" s="79"/>
      <c r="HZ935" s="79"/>
      <c r="IA935" s="79"/>
      <c r="IB935" s="79"/>
      <c r="IC935" s="79"/>
      <c r="ID935" s="79"/>
      <c r="IE935" s="79"/>
      <c r="IF935" s="79"/>
      <c r="IG935" s="79"/>
      <c r="IH935" s="79"/>
      <c r="II935" s="79"/>
      <c r="IJ935" s="79"/>
      <c r="IK935" s="79"/>
      <c r="IL935" s="79"/>
      <c r="IM935" s="79"/>
      <c r="IN935" s="79"/>
      <c r="IO935" s="79"/>
      <c r="IP935" s="79"/>
      <c r="IQ935" s="79"/>
      <c r="IR935" s="79"/>
      <c r="IS935" s="79"/>
      <c r="IT935" s="79"/>
      <c r="IU935" s="79"/>
      <c r="IV935" s="79"/>
      <c r="IW935" s="79"/>
    </row>
    <row r="936" customFormat="false" ht="12" hidden="false" customHeight="fals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  <c r="FA936" s="79"/>
      <c r="FB936" s="79"/>
      <c r="FC936" s="79"/>
      <c r="FD936" s="79"/>
      <c r="FE936" s="79"/>
      <c r="FF936" s="79"/>
      <c r="FG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  <c r="HD936" s="79"/>
      <c r="HE936" s="79"/>
      <c r="HF936" s="79"/>
      <c r="HG936" s="79"/>
      <c r="HH936" s="79"/>
      <c r="HI936" s="79"/>
      <c r="HJ936" s="79"/>
      <c r="HK936" s="79"/>
      <c r="HL936" s="79"/>
      <c r="HM936" s="79"/>
      <c r="HN936" s="79"/>
      <c r="HO936" s="79"/>
      <c r="HP936" s="79"/>
      <c r="HQ936" s="79"/>
      <c r="HR936" s="79"/>
      <c r="HS936" s="79"/>
      <c r="HT936" s="79"/>
      <c r="HU936" s="79"/>
      <c r="HV936" s="79"/>
      <c r="HW936" s="79"/>
      <c r="HX936" s="79"/>
      <c r="HY936" s="79"/>
      <c r="HZ936" s="79"/>
      <c r="IA936" s="79"/>
      <c r="IB936" s="79"/>
      <c r="IC936" s="79"/>
      <c r="ID936" s="79"/>
      <c r="IE936" s="79"/>
      <c r="IF936" s="79"/>
      <c r="IG936" s="79"/>
      <c r="IH936" s="79"/>
      <c r="II936" s="79"/>
      <c r="IJ936" s="79"/>
      <c r="IK936" s="79"/>
      <c r="IL936" s="79"/>
      <c r="IM936" s="79"/>
      <c r="IN936" s="79"/>
      <c r="IO936" s="79"/>
      <c r="IP936" s="79"/>
      <c r="IQ936" s="79"/>
      <c r="IR936" s="79"/>
      <c r="IS936" s="79"/>
      <c r="IT936" s="79"/>
      <c r="IU936" s="79"/>
      <c r="IV936" s="79"/>
      <c r="IW936" s="79"/>
    </row>
    <row r="937" customFormat="false" ht="12" hidden="false" customHeight="fals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  <c r="FA937" s="79"/>
      <c r="FB937" s="79"/>
      <c r="FC937" s="79"/>
      <c r="FD937" s="79"/>
      <c r="FE937" s="79"/>
      <c r="FF937" s="79"/>
      <c r="FG937" s="79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  <c r="HD937" s="79"/>
      <c r="HE937" s="79"/>
      <c r="HF937" s="79"/>
      <c r="HG937" s="79"/>
      <c r="HH937" s="79"/>
      <c r="HI937" s="79"/>
      <c r="HJ937" s="79"/>
      <c r="HK937" s="79"/>
      <c r="HL937" s="79"/>
      <c r="HM937" s="79"/>
      <c r="HN937" s="79"/>
      <c r="HO937" s="79"/>
      <c r="HP937" s="79"/>
      <c r="HQ937" s="79"/>
      <c r="HR937" s="79"/>
      <c r="HS937" s="79"/>
      <c r="HT937" s="79"/>
      <c r="HU937" s="79"/>
      <c r="HV937" s="79"/>
      <c r="HW937" s="79"/>
      <c r="HX937" s="79"/>
      <c r="HY937" s="79"/>
      <c r="HZ937" s="79"/>
      <c r="IA937" s="79"/>
      <c r="IB937" s="79"/>
      <c r="IC937" s="79"/>
      <c r="ID937" s="79"/>
      <c r="IE937" s="79"/>
      <c r="IF937" s="79"/>
      <c r="IG937" s="79"/>
      <c r="IH937" s="79"/>
      <c r="II937" s="79"/>
      <c r="IJ937" s="79"/>
      <c r="IK937" s="79"/>
      <c r="IL937" s="79"/>
      <c r="IM937" s="79"/>
      <c r="IN937" s="79"/>
      <c r="IO937" s="79"/>
      <c r="IP937" s="79"/>
      <c r="IQ937" s="79"/>
      <c r="IR937" s="79"/>
      <c r="IS937" s="79"/>
      <c r="IT937" s="79"/>
      <c r="IU937" s="79"/>
      <c r="IV937" s="79"/>
      <c r="IW937" s="79"/>
    </row>
    <row r="938" customFormat="false" ht="12" hidden="false" customHeight="fals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  <c r="FA938" s="79"/>
      <c r="FB938" s="79"/>
      <c r="FC938" s="79"/>
      <c r="FD938" s="79"/>
      <c r="FE938" s="79"/>
      <c r="FF938" s="79"/>
      <c r="FG938" s="79"/>
      <c r="FH938" s="79"/>
      <c r="FI938" s="79"/>
      <c r="FJ938" s="79"/>
      <c r="FK938" s="79"/>
      <c r="FL938" s="79"/>
      <c r="FM938" s="79"/>
      <c r="FN938" s="79"/>
      <c r="FO938" s="79"/>
      <c r="FP938" s="79"/>
      <c r="FQ938" s="79"/>
      <c r="FR938" s="79"/>
      <c r="FS938" s="79"/>
      <c r="FT938" s="79"/>
      <c r="FU938" s="79"/>
      <c r="FV938" s="79"/>
      <c r="FW938" s="79"/>
      <c r="FX938" s="79"/>
      <c r="FY938" s="79"/>
      <c r="FZ938" s="79"/>
      <c r="GA938" s="79"/>
      <c r="GB938" s="79"/>
      <c r="GC938" s="79"/>
      <c r="GD938" s="79"/>
      <c r="GE938" s="79"/>
      <c r="GF938" s="79"/>
      <c r="GG938" s="79"/>
      <c r="GH938" s="79"/>
      <c r="GI938" s="79"/>
      <c r="GJ938" s="79"/>
      <c r="GK938" s="79"/>
      <c r="GL938" s="79"/>
      <c r="GM938" s="79"/>
      <c r="GN938" s="79"/>
      <c r="GO938" s="79"/>
      <c r="GP938" s="79"/>
      <c r="GQ938" s="79"/>
      <c r="GR938" s="79"/>
      <c r="GS938" s="79"/>
      <c r="GT938" s="79"/>
      <c r="GU938" s="79"/>
      <c r="GV938" s="79"/>
      <c r="GW938" s="79"/>
      <c r="GX938" s="79"/>
      <c r="GY938" s="79"/>
      <c r="GZ938" s="79"/>
      <c r="HA938" s="79"/>
      <c r="HB938" s="79"/>
      <c r="HC938" s="79"/>
      <c r="HD938" s="79"/>
      <c r="HE938" s="79"/>
      <c r="HF938" s="79"/>
      <c r="HG938" s="79"/>
      <c r="HH938" s="79"/>
      <c r="HI938" s="79"/>
      <c r="HJ938" s="79"/>
      <c r="HK938" s="79"/>
      <c r="HL938" s="79"/>
      <c r="HM938" s="79"/>
      <c r="HN938" s="79"/>
      <c r="HO938" s="79"/>
      <c r="HP938" s="79"/>
      <c r="HQ938" s="79"/>
      <c r="HR938" s="79"/>
      <c r="HS938" s="79"/>
      <c r="HT938" s="79"/>
      <c r="HU938" s="79"/>
      <c r="HV938" s="79"/>
      <c r="HW938" s="79"/>
      <c r="HX938" s="79"/>
      <c r="HY938" s="79"/>
      <c r="HZ938" s="79"/>
      <c r="IA938" s="79"/>
      <c r="IB938" s="79"/>
      <c r="IC938" s="79"/>
      <c r="ID938" s="79"/>
      <c r="IE938" s="79"/>
      <c r="IF938" s="79"/>
      <c r="IG938" s="79"/>
      <c r="IH938" s="79"/>
      <c r="II938" s="79"/>
      <c r="IJ938" s="79"/>
      <c r="IK938" s="79"/>
      <c r="IL938" s="79"/>
      <c r="IM938" s="79"/>
      <c r="IN938" s="79"/>
      <c r="IO938" s="79"/>
      <c r="IP938" s="79"/>
      <c r="IQ938" s="79"/>
      <c r="IR938" s="79"/>
      <c r="IS938" s="79"/>
      <c r="IT938" s="79"/>
      <c r="IU938" s="79"/>
      <c r="IV938" s="79"/>
      <c r="IW938" s="79"/>
    </row>
    <row r="939" customFormat="false" ht="12" hidden="false" customHeight="fals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  <c r="FA939" s="79"/>
      <c r="FB939" s="79"/>
      <c r="FC939" s="79"/>
      <c r="FD939" s="79"/>
      <c r="FE939" s="79"/>
      <c r="FF939" s="79"/>
      <c r="FG939" s="79"/>
      <c r="FH939" s="79"/>
      <c r="FI939" s="79"/>
      <c r="FJ939" s="79"/>
      <c r="FK939" s="79"/>
      <c r="FL939" s="79"/>
      <c r="FM939" s="79"/>
      <c r="FN939" s="79"/>
      <c r="FO939" s="79"/>
      <c r="FP939" s="79"/>
      <c r="FQ939" s="79"/>
      <c r="FR939" s="79"/>
      <c r="FS939" s="79"/>
      <c r="FT939" s="79"/>
      <c r="FU939" s="79"/>
      <c r="FV939" s="79"/>
      <c r="FW939" s="79"/>
      <c r="FX939" s="79"/>
      <c r="FY939" s="79"/>
      <c r="FZ939" s="79"/>
      <c r="GA939" s="79"/>
      <c r="GB939" s="79"/>
      <c r="GC939" s="79"/>
      <c r="GD939" s="79"/>
      <c r="GE939" s="79"/>
      <c r="GF939" s="79"/>
      <c r="GG939" s="79"/>
      <c r="GH939" s="79"/>
      <c r="GI939" s="79"/>
      <c r="GJ939" s="79"/>
      <c r="GK939" s="79"/>
      <c r="GL939" s="79"/>
      <c r="GM939" s="79"/>
      <c r="GN939" s="79"/>
      <c r="GO939" s="79"/>
      <c r="GP939" s="79"/>
      <c r="GQ939" s="79"/>
      <c r="GR939" s="79"/>
      <c r="GS939" s="79"/>
      <c r="GT939" s="79"/>
      <c r="GU939" s="79"/>
      <c r="GV939" s="79"/>
      <c r="GW939" s="79"/>
      <c r="GX939" s="79"/>
      <c r="GY939" s="79"/>
      <c r="GZ939" s="79"/>
      <c r="HA939" s="79"/>
      <c r="HB939" s="79"/>
      <c r="HC939" s="79"/>
      <c r="HD939" s="79"/>
      <c r="HE939" s="79"/>
      <c r="HF939" s="79"/>
      <c r="HG939" s="79"/>
      <c r="HH939" s="79"/>
      <c r="HI939" s="79"/>
      <c r="HJ939" s="79"/>
      <c r="HK939" s="79"/>
      <c r="HL939" s="79"/>
      <c r="HM939" s="79"/>
      <c r="HN939" s="79"/>
      <c r="HO939" s="79"/>
      <c r="HP939" s="79"/>
      <c r="HQ939" s="79"/>
      <c r="HR939" s="79"/>
      <c r="HS939" s="79"/>
      <c r="HT939" s="79"/>
      <c r="HU939" s="79"/>
      <c r="HV939" s="79"/>
      <c r="HW939" s="79"/>
      <c r="HX939" s="79"/>
      <c r="HY939" s="79"/>
      <c r="HZ939" s="79"/>
      <c r="IA939" s="79"/>
      <c r="IB939" s="79"/>
      <c r="IC939" s="79"/>
      <c r="ID939" s="79"/>
      <c r="IE939" s="79"/>
      <c r="IF939" s="79"/>
      <c r="IG939" s="79"/>
      <c r="IH939" s="79"/>
      <c r="II939" s="79"/>
      <c r="IJ939" s="79"/>
      <c r="IK939" s="79"/>
      <c r="IL939" s="79"/>
      <c r="IM939" s="79"/>
      <c r="IN939" s="79"/>
      <c r="IO939" s="79"/>
      <c r="IP939" s="79"/>
      <c r="IQ939" s="79"/>
      <c r="IR939" s="79"/>
      <c r="IS939" s="79"/>
      <c r="IT939" s="79"/>
      <c r="IU939" s="79"/>
      <c r="IV939" s="79"/>
      <c r="IW939" s="79"/>
    </row>
    <row r="940" customFormat="false" ht="12" hidden="false" customHeight="fals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  <c r="FA940" s="79"/>
      <c r="FB940" s="79"/>
      <c r="FC940" s="79"/>
      <c r="FD940" s="79"/>
      <c r="FE940" s="79"/>
      <c r="FF940" s="79"/>
      <c r="FG940" s="79"/>
      <c r="FH940" s="79"/>
      <c r="FI940" s="79"/>
      <c r="FJ940" s="79"/>
      <c r="FK940" s="79"/>
      <c r="FL940" s="79"/>
      <c r="FM940" s="79"/>
      <c r="FN940" s="79"/>
      <c r="FO940" s="79"/>
      <c r="FP940" s="79"/>
      <c r="FQ940" s="79"/>
      <c r="FR940" s="79"/>
      <c r="FS940" s="79"/>
      <c r="FT940" s="79"/>
      <c r="FU940" s="79"/>
      <c r="FV940" s="79"/>
      <c r="FW940" s="79"/>
      <c r="FX940" s="79"/>
      <c r="FY940" s="79"/>
      <c r="FZ940" s="79"/>
      <c r="GA940" s="79"/>
      <c r="GB940" s="79"/>
      <c r="GC940" s="79"/>
      <c r="GD940" s="79"/>
      <c r="GE940" s="79"/>
      <c r="GF940" s="79"/>
      <c r="GG940" s="79"/>
      <c r="GH940" s="79"/>
      <c r="GI940" s="79"/>
      <c r="GJ940" s="79"/>
      <c r="GK940" s="79"/>
      <c r="GL940" s="79"/>
      <c r="GM940" s="79"/>
      <c r="GN940" s="79"/>
      <c r="GO940" s="79"/>
      <c r="GP940" s="79"/>
      <c r="GQ940" s="79"/>
      <c r="GR940" s="79"/>
      <c r="GS940" s="79"/>
      <c r="GT940" s="79"/>
      <c r="GU940" s="79"/>
      <c r="GV940" s="79"/>
      <c r="GW940" s="79"/>
      <c r="GX940" s="79"/>
      <c r="GY940" s="79"/>
      <c r="GZ940" s="79"/>
      <c r="HA940" s="79"/>
      <c r="HB940" s="79"/>
      <c r="HC940" s="79"/>
      <c r="HD940" s="79"/>
      <c r="HE940" s="79"/>
      <c r="HF940" s="79"/>
      <c r="HG940" s="79"/>
      <c r="HH940" s="79"/>
      <c r="HI940" s="79"/>
      <c r="HJ940" s="79"/>
      <c r="HK940" s="79"/>
      <c r="HL940" s="79"/>
      <c r="HM940" s="79"/>
      <c r="HN940" s="79"/>
      <c r="HO940" s="79"/>
      <c r="HP940" s="79"/>
      <c r="HQ940" s="79"/>
      <c r="HR940" s="79"/>
      <c r="HS940" s="79"/>
      <c r="HT940" s="79"/>
      <c r="HU940" s="79"/>
      <c r="HV940" s="79"/>
      <c r="HW940" s="79"/>
      <c r="HX940" s="79"/>
      <c r="HY940" s="79"/>
      <c r="HZ940" s="79"/>
      <c r="IA940" s="79"/>
      <c r="IB940" s="79"/>
      <c r="IC940" s="79"/>
      <c r="ID940" s="79"/>
      <c r="IE940" s="79"/>
      <c r="IF940" s="79"/>
      <c r="IG940" s="79"/>
      <c r="IH940" s="79"/>
      <c r="II940" s="79"/>
      <c r="IJ940" s="79"/>
      <c r="IK940" s="79"/>
      <c r="IL940" s="79"/>
      <c r="IM940" s="79"/>
      <c r="IN940" s="79"/>
      <c r="IO940" s="79"/>
      <c r="IP940" s="79"/>
      <c r="IQ940" s="79"/>
      <c r="IR940" s="79"/>
      <c r="IS940" s="79"/>
      <c r="IT940" s="79"/>
      <c r="IU940" s="79"/>
      <c r="IV940" s="79"/>
      <c r="IW940" s="79"/>
    </row>
    <row r="941" customFormat="false" ht="12" hidden="false" customHeight="fals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  <c r="FA941" s="79"/>
      <c r="FB941" s="79"/>
      <c r="FC941" s="79"/>
      <c r="FD941" s="79"/>
      <c r="FE941" s="79"/>
      <c r="FF941" s="79"/>
      <c r="FG941" s="79"/>
      <c r="FH941" s="79"/>
      <c r="FI941" s="79"/>
      <c r="FJ941" s="79"/>
      <c r="FK941" s="79"/>
      <c r="FL941" s="79"/>
      <c r="FM941" s="79"/>
      <c r="FN941" s="79"/>
      <c r="FO941" s="79"/>
      <c r="FP941" s="79"/>
      <c r="FQ941" s="79"/>
      <c r="FR941" s="79"/>
      <c r="FS941" s="79"/>
      <c r="FT941" s="79"/>
      <c r="FU941" s="79"/>
      <c r="FV941" s="79"/>
      <c r="FW941" s="79"/>
      <c r="FX941" s="79"/>
      <c r="FY941" s="79"/>
      <c r="FZ941" s="79"/>
      <c r="GA941" s="79"/>
      <c r="GB941" s="79"/>
      <c r="GC941" s="79"/>
      <c r="GD941" s="79"/>
      <c r="GE941" s="79"/>
      <c r="GF941" s="79"/>
      <c r="GG941" s="79"/>
      <c r="GH941" s="79"/>
      <c r="GI941" s="79"/>
      <c r="GJ941" s="79"/>
      <c r="GK941" s="79"/>
      <c r="GL941" s="79"/>
      <c r="GM941" s="79"/>
      <c r="GN941" s="79"/>
      <c r="GO941" s="79"/>
      <c r="GP941" s="79"/>
      <c r="GQ941" s="79"/>
      <c r="GR941" s="79"/>
      <c r="GS941" s="79"/>
      <c r="GT941" s="79"/>
      <c r="GU941" s="79"/>
      <c r="GV941" s="79"/>
      <c r="GW941" s="79"/>
      <c r="GX941" s="79"/>
      <c r="GY941" s="79"/>
      <c r="GZ941" s="79"/>
      <c r="HA941" s="79"/>
      <c r="HB941" s="79"/>
      <c r="HC941" s="79"/>
      <c r="HD941" s="79"/>
      <c r="HE941" s="79"/>
      <c r="HF941" s="79"/>
      <c r="HG941" s="79"/>
      <c r="HH941" s="79"/>
      <c r="HI941" s="79"/>
      <c r="HJ941" s="79"/>
      <c r="HK941" s="79"/>
      <c r="HL941" s="79"/>
      <c r="HM941" s="79"/>
      <c r="HN941" s="79"/>
      <c r="HO941" s="79"/>
      <c r="HP941" s="79"/>
      <c r="HQ941" s="79"/>
      <c r="HR941" s="79"/>
      <c r="HS941" s="79"/>
      <c r="HT941" s="79"/>
      <c r="HU941" s="79"/>
      <c r="HV941" s="79"/>
      <c r="HW941" s="79"/>
      <c r="HX941" s="79"/>
      <c r="HY941" s="79"/>
      <c r="HZ941" s="79"/>
      <c r="IA941" s="79"/>
      <c r="IB941" s="79"/>
      <c r="IC941" s="79"/>
      <c r="ID941" s="79"/>
      <c r="IE941" s="79"/>
      <c r="IF941" s="79"/>
      <c r="IG941" s="79"/>
      <c r="IH941" s="79"/>
      <c r="II941" s="79"/>
      <c r="IJ941" s="79"/>
      <c r="IK941" s="79"/>
      <c r="IL941" s="79"/>
      <c r="IM941" s="79"/>
      <c r="IN941" s="79"/>
      <c r="IO941" s="79"/>
      <c r="IP941" s="79"/>
      <c r="IQ941" s="79"/>
      <c r="IR941" s="79"/>
      <c r="IS941" s="79"/>
      <c r="IT941" s="79"/>
      <c r="IU941" s="79"/>
      <c r="IV941" s="79"/>
      <c r="IW941" s="79"/>
    </row>
    <row r="942" customFormat="false" ht="12" hidden="false" customHeight="fals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  <c r="FA942" s="79"/>
      <c r="FB942" s="79"/>
      <c r="FC942" s="79"/>
      <c r="FD942" s="79"/>
      <c r="FE942" s="79"/>
      <c r="FF942" s="79"/>
      <c r="FG942" s="79"/>
      <c r="FH942" s="79"/>
      <c r="FI942" s="79"/>
      <c r="FJ942" s="79"/>
      <c r="FK942" s="79"/>
      <c r="FL942" s="79"/>
      <c r="FM942" s="79"/>
      <c r="FN942" s="79"/>
      <c r="FO942" s="79"/>
      <c r="FP942" s="79"/>
      <c r="FQ942" s="79"/>
      <c r="FR942" s="79"/>
      <c r="FS942" s="79"/>
      <c r="FT942" s="79"/>
      <c r="FU942" s="79"/>
      <c r="FV942" s="79"/>
      <c r="FW942" s="79"/>
      <c r="FX942" s="79"/>
      <c r="FY942" s="79"/>
      <c r="FZ942" s="79"/>
      <c r="GA942" s="79"/>
      <c r="GB942" s="79"/>
      <c r="GC942" s="79"/>
      <c r="GD942" s="79"/>
      <c r="GE942" s="79"/>
      <c r="GF942" s="79"/>
      <c r="GG942" s="79"/>
      <c r="GH942" s="79"/>
      <c r="GI942" s="79"/>
      <c r="GJ942" s="79"/>
      <c r="GK942" s="79"/>
      <c r="GL942" s="79"/>
      <c r="GM942" s="79"/>
      <c r="GN942" s="79"/>
      <c r="GO942" s="79"/>
      <c r="GP942" s="79"/>
      <c r="GQ942" s="79"/>
      <c r="GR942" s="79"/>
      <c r="GS942" s="79"/>
      <c r="GT942" s="79"/>
      <c r="GU942" s="79"/>
      <c r="GV942" s="79"/>
      <c r="GW942" s="79"/>
      <c r="GX942" s="79"/>
      <c r="GY942" s="79"/>
      <c r="GZ942" s="79"/>
      <c r="HA942" s="79"/>
      <c r="HB942" s="79"/>
      <c r="HC942" s="79"/>
      <c r="HD942" s="79"/>
      <c r="HE942" s="79"/>
      <c r="HF942" s="79"/>
      <c r="HG942" s="79"/>
      <c r="HH942" s="79"/>
      <c r="HI942" s="79"/>
      <c r="HJ942" s="79"/>
      <c r="HK942" s="79"/>
      <c r="HL942" s="79"/>
      <c r="HM942" s="79"/>
      <c r="HN942" s="79"/>
      <c r="HO942" s="79"/>
      <c r="HP942" s="79"/>
      <c r="HQ942" s="79"/>
      <c r="HR942" s="79"/>
      <c r="HS942" s="79"/>
      <c r="HT942" s="79"/>
      <c r="HU942" s="79"/>
      <c r="HV942" s="79"/>
      <c r="HW942" s="79"/>
      <c r="HX942" s="79"/>
      <c r="HY942" s="79"/>
      <c r="HZ942" s="79"/>
      <c r="IA942" s="79"/>
      <c r="IB942" s="79"/>
      <c r="IC942" s="79"/>
      <c r="ID942" s="79"/>
      <c r="IE942" s="79"/>
      <c r="IF942" s="79"/>
      <c r="IG942" s="79"/>
      <c r="IH942" s="79"/>
      <c r="II942" s="79"/>
      <c r="IJ942" s="79"/>
      <c r="IK942" s="79"/>
      <c r="IL942" s="79"/>
      <c r="IM942" s="79"/>
      <c r="IN942" s="79"/>
      <c r="IO942" s="79"/>
      <c r="IP942" s="79"/>
      <c r="IQ942" s="79"/>
      <c r="IR942" s="79"/>
      <c r="IS942" s="79"/>
      <c r="IT942" s="79"/>
      <c r="IU942" s="79"/>
      <c r="IV942" s="79"/>
      <c r="IW942" s="79"/>
    </row>
    <row r="943" customFormat="false" ht="12" hidden="false" customHeight="fals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  <c r="FA943" s="79"/>
      <c r="FB943" s="79"/>
      <c r="FC943" s="79"/>
      <c r="FD943" s="79"/>
      <c r="FE943" s="79"/>
      <c r="FF943" s="79"/>
      <c r="FG943" s="79"/>
      <c r="FH943" s="79"/>
      <c r="FI943" s="79"/>
      <c r="FJ943" s="79"/>
      <c r="FK943" s="79"/>
      <c r="FL943" s="79"/>
      <c r="FM943" s="79"/>
      <c r="FN943" s="79"/>
      <c r="FO943" s="79"/>
      <c r="FP943" s="79"/>
      <c r="FQ943" s="79"/>
      <c r="FR943" s="79"/>
      <c r="FS943" s="79"/>
      <c r="FT943" s="79"/>
      <c r="FU943" s="79"/>
      <c r="FV943" s="79"/>
      <c r="FW943" s="79"/>
      <c r="FX943" s="79"/>
      <c r="FY943" s="79"/>
      <c r="FZ943" s="79"/>
      <c r="GA943" s="79"/>
      <c r="GB943" s="79"/>
      <c r="GC943" s="79"/>
      <c r="GD943" s="79"/>
      <c r="GE943" s="79"/>
      <c r="GF943" s="79"/>
      <c r="GG943" s="79"/>
      <c r="GH943" s="79"/>
      <c r="GI943" s="79"/>
      <c r="GJ943" s="79"/>
      <c r="GK943" s="79"/>
      <c r="GL943" s="79"/>
      <c r="GM943" s="79"/>
      <c r="GN943" s="79"/>
      <c r="GO943" s="79"/>
      <c r="GP943" s="79"/>
      <c r="GQ943" s="79"/>
      <c r="GR943" s="79"/>
      <c r="GS943" s="79"/>
      <c r="GT943" s="79"/>
      <c r="GU943" s="79"/>
      <c r="GV943" s="79"/>
      <c r="GW943" s="79"/>
      <c r="GX943" s="79"/>
      <c r="GY943" s="79"/>
      <c r="GZ943" s="79"/>
      <c r="HA943" s="79"/>
      <c r="HB943" s="79"/>
      <c r="HC943" s="79"/>
      <c r="HD943" s="79"/>
      <c r="HE943" s="79"/>
      <c r="HF943" s="79"/>
      <c r="HG943" s="79"/>
      <c r="HH943" s="79"/>
      <c r="HI943" s="79"/>
      <c r="HJ943" s="79"/>
      <c r="HK943" s="79"/>
      <c r="HL943" s="79"/>
      <c r="HM943" s="79"/>
      <c r="HN943" s="79"/>
      <c r="HO943" s="79"/>
      <c r="HP943" s="79"/>
      <c r="HQ943" s="79"/>
      <c r="HR943" s="79"/>
      <c r="HS943" s="79"/>
      <c r="HT943" s="79"/>
      <c r="HU943" s="79"/>
      <c r="HV943" s="79"/>
      <c r="HW943" s="79"/>
      <c r="HX943" s="79"/>
      <c r="HY943" s="79"/>
      <c r="HZ943" s="79"/>
      <c r="IA943" s="79"/>
      <c r="IB943" s="79"/>
      <c r="IC943" s="79"/>
      <c r="ID943" s="79"/>
      <c r="IE943" s="79"/>
      <c r="IF943" s="79"/>
      <c r="IG943" s="79"/>
      <c r="IH943" s="79"/>
      <c r="II943" s="79"/>
      <c r="IJ943" s="79"/>
      <c r="IK943" s="79"/>
      <c r="IL943" s="79"/>
      <c r="IM943" s="79"/>
      <c r="IN943" s="79"/>
      <c r="IO943" s="79"/>
      <c r="IP943" s="79"/>
      <c r="IQ943" s="79"/>
      <c r="IR943" s="79"/>
      <c r="IS943" s="79"/>
      <c r="IT943" s="79"/>
      <c r="IU943" s="79"/>
      <c r="IV943" s="79"/>
      <c r="IW943" s="79"/>
    </row>
    <row r="944" customFormat="false" ht="12" hidden="false" customHeight="fals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  <c r="FA944" s="79"/>
      <c r="FB944" s="79"/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  <c r="HD944" s="79"/>
      <c r="HE944" s="79"/>
      <c r="HF944" s="79"/>
      <c r="HG944" s="79"/>
      <c r="HH944" s="79"/>
      <c r="HI944" s="79"/>
      <c r="HJ944" s="79"/>
      <c r="HK944" s="79"/>
      <c r="HL944" s="79"/>
      <c r="HM944" s="79"/>
      <c r="HN944" s="79"/>
      <c r="HO944" s="79"/>
      <c r="HP944" s="79"/>
      <c r="HQ944" s="79"/>
      <c r="HR944" s="79"/>
      <c r="HS944" s="79"/>
      <c r="HT944" s="79"/>
      <c r="HU944" s="79"/>
      <c r="HV944" s="79"/>
      <c r="HW944" s="79"/>
      <c r="HX944" s="79"/>
      <c r="HY944" s="79"/>
      <c r="HZ944" s="79"/>
      <c r="IA944" s="79"/>
      <c r="IB944" s="79"/>
      <c r="IC944" s="79"/>
      <c r="ID944" s="79"/>
      <c r="IE944" s="79"/>
      <c r="IF944" s="79"/>
      <c r="IG944" s="79"/>
      <c r="IH944" s="79"/>
      <c r="II944" s="79"/>
      <c r="IJ944" s="79"/>
      <c r="IK944" s="79"/>
      <c r="IL944" s="79"/>
      <c r="IM944" s="79"/>
      <c r="IN944" s="79"/>
      <c r="IO944" s="79"/>
      <c r="IP944" s="79"/>
      <c r="IQ944" s="79"/>
      <c r="IR944" s="79"/>
      <c r="IS944" s="79"/>
      <c r="IT944" s="79"/>
      <c r="IU944" s="79"/>
      <c r="IV944" s="79"/>
      <c r="IW944" s="79"/>
    </row>
    <row r="945" customFormat="false" ht="12" hidden="false" customHeight="fals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  <c r="FA945" s="79"/>
      <c r="FB945" s="79"/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  <c r="HD945" s="79"/>
      <c r="HE945" s="79"/>
      <c r="HF945" s="79"/>
      <c r="HG945" s="79"/>
      <c r="HH945" s="79"/>
      <c r="HI945" s="79"/>
      <c r="HJ945" s="79"/>
      <c r="HK945" s="79"/>
      <c r="HL945" s="79"/>
      <c r="HM945" s="79"/>
      <c r="HN945" s="79"/>
      <c r="HO945" s="79"/>
      <c r="HP945" s="79"/>
      <c r="HQ945" s="79"/>
      <c r="HR945" s="79"/>
      <c r="HS945" s="79"/>
      <c r="HT945" s="79"/>
      <c r="HU945" s="79"/>
      <c r="HV945" s="79"/>
      <c r="HW945" s="79"/>
      <c r="HX945" s="79"/>
      <c r="HY945" s="79"/>
      <c r="HZ945" s="79"/>
      <c r="IA945" s="79"/>
      <c r="IB945" s="79"/>
      <c r="IC945" s="79"/>
      <c r="ID945" s="79"/>
      <c r="IE945" s="79"/>
      <c r="IF945" s="79"/>
      <c r="IG945" s="79"/>
      <c r="IH945" s="79"/>
      <c r="II945" s="79"/>
      <c r="IJ945" s="79"/>
      <c r="IK945" s="79"/>
      <c r="IL945" s="79"/>
      <c r="IM945" s="79"/>
      <c r="IN945" s="79"/>
      <c r="IO945" s="79"/>
      <c r="IP945" s="79"/>
      <c r="IQ945" s="79"/>
      <c r="IR945" s="79"/>
      <c r="IS945" s="79"/>
      <c r="IT945" s="79"/>
      <c r="IU945" s="79"/>
      <c r="IV945" s="79"/>
      <c r="IW945" s="79"/>
    </row>
    <row r="946" customFormat="false" ht="12" hidden="false" customHeight="fals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  <c r="FA946" s="79"/>
      <c r="FB946" s="79"/>
      <c r="FC946" s="79"/>
      <c r="FD946" s="79"/>
      <c r="FE946" s="79"/>
      <c r="FF946" s="79"/>
      <c r="FG946" s="79"/>
      <c r="FH946" s="79"/>
      <c r="FI946" s="79"/>
      <c r="FJ946" s="79"/>
      <c r="FK946" s="79"/>
      <c r="FL946" s="79"/>
      <c r="FM946" s="79"/>
      <c r="FN946" s="79"/>
      <c r="FO946" s="79"/>
      <c r="FP946" s="79"/>
      <c r="FQ946" s="79"/>
      <c r="FR946" s="79"/>
      <c r="FS946" s="79"/>
      <c r="FT946" s="79"/>
      <c r="FU946" s="79"/>
      <c r="FV946" s="79"/>
      <c r="FW946" s="79"/>
      <c r="FX946" s="79"/>
      <c r="FY946" s="79"/>
      <c r="FZ946" s="79"/>
      <c r="GA946" s="79"/>
      <c r="GB946" s="79"/>
      <c r="GC946" s="79"/>
      <c r="GD946" s="79"/>
      <c r="GE946" s="79"/>
      <c r="GF946" s="79"/>
      <c r="GG946" s="79"/>
      <c r="GH946" s="79"/>
      <c r="GI946" s="79"/>
      <c r="GJ946" s="79"/>
      <c r="GK946" s="79"/>
      <c r="GL946" s="79"/>
      <c r="GM946" s="79"/>
      <c r="GN946" s="79"/>
      <c r="GO946" s="79"/>
      <c r="GP946" s="79"/>
      <c r="GQ946" s="79"/>
      <c r="GR946" s="79"/>
      <c r="GS946" s="79"/>
      <c r="GT946" s="79"/>
      <c r="GU946" s="79"/>
      <c r="GV946" s="79"/>
      <c r="GW946" s="79"/>
      <c r="GX946" s="79"/>
      <c r="GY946" s="79"/>
      <c r="GZ946" s="79"/>
      <c r="HA946" s="79"/>
      <c r="HB946" s="79"/>
      <c r="HC946" s="79"/>
      <c r="HD946" s="79"/>
      <c r="HE946" s="79"/>
      <c r="HF946" s="79"/>
      <c r="HG946" s="79"/>
      <c r="HH946" s="79"/>
      <c r="HI946" s="79"/>
      <c r="HJ946" s="79"/>
      <c r="HK946" s="79"/>
      <c r="HL946" s="79"/>
      <c r="HM946" s="79"/>
      <c r="HN946" s="79"/>
      <c r="HO946" s="79"/>
      <c r="HP946" s="79"/>
      <c r="HQ946" s="79"/>
      <c r="HR946" s="79"/>
      <c r="HS946" s="79"/>
      <c r="HT946" s="79"/>
      <c r="HU946" s="79"/>
      <c r="HV946" s="79"/>
      <c r="HW946" s="79"/>
      <c r="HX946" s="79"/>
      <c r="HY946" s="79"/>
      <c r="HZ946" s="79"/>
      <c r="IA946" s="79"/>
      <c r="IB946" s="79"/>
      <c r="IC946" s="79"/>
      <c r="ID946" s="79"/>
      <c r="IE946" s="79"/>
      <c r="IF946" s="79"/>
      <c r="IG946" s="79"/>
      <c r="IH946" s="79"/>
      <c r="II946" s="79"/>
      <c r="IJ946" s="79"/>
      <c r="IK946" s="79"/>
      <c r="IL946" s="79"/>
      <c r="IM946" s="79"/>
      <c r="IN946" s="79"/>
      <c r="IO946" s="79"/>
      <c r="IP946" s="79"/>
      <c r="IQ946" s="79"/>
      <c r="IR946" s="79"/>
      <c r="IS946" s="79"/>
      <c r="IT946" s="79"/>
      <c r="IU946" s="79"/>
      <c r="IV946" s="79"/>
      <c r="IW946" s="79"/>
    </row>
    <row r="947" customFormat="false" ht="12" hidden="false" customHeight="fals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  <c r="FA947" s="79"/>
      <c r="FB947" s="79"/>
      <c r="FC947" s="79"/>
      <c r="FD947" s="79"/>
      <c r="FE947" s="79"/>
      <c r="FF947" s="79"/>
      <c r="FG947" s="79"/>
      <c r="FH947" s="79"/>
      <c r="FI947" s="79"/>
      <c r="FJ947" s="79"/>
      <c r="FK947" s="79"/>
      <c r="FL947" s="79"/>
      <c r="FM947" s="79"/>
      <c r="FN947" s="79"/>
      <c r="FO947" s="79"/>
      <c r="FP947" s="79"/>
      <c r="FQ947" s="79"/>
      <c r="FR947" s="79"/>
      <c r="FS947" s="79"/>
      <c r="FT947" s="79"/>
      <c r="FU947" s="79"/>
      <c r="FV947" s="79"/>
      <c r="FW947" s="79"/>
      <c r="FX947" s="79"/>
      <c r="FY947" s="79"/>
      <c r="FZ947" s="79"/>
      <c r="GA947" s="79"/>
      <c r="GB947" s="79"/>
      <c r="GC947" s="79"/>
      <c r="GD947" s="79"/>
      <c r="GE947" s="79"/>
      <c r="GF947" s="79"/>
      <c r="GG947" s="79"/>
      <c r="GH947" s="79"/>
      <c r="GI947" s="79"/>
      <c r="GJ947" s="79"/>
      <c r="GK947" s="79"/>
      <c r="GL947" s="79"/>
      <c r="GM947" s="79"/>
      <c r="GN947" s="79"/>
      <c r="GO947" s="79"/>
      <c r="GP947" s="79"/>
      <c r="GQ947" s="79"/>
      <c r="GR947" s="79"/>
      <c r="GS947" s="79"/>
      <c r="GT947" s="79"/>
      <c r="GU947" s="79"/>
      <c r="GV947" s="79"/>
      <c r="GW947" s="79"/>
      <c r="GX947" s="79"/>
      <c r="GY947" s="79"/>
      <c r="GZ947" s="79"/>
      <c r="HA947" s="79"/>
      <c r="HB947" s="79"/>
      <c r="HC947" s="79"/>
      <c r="HD947" s="79"/>
      <c r="HE947" s="79"/>
      <c r="HF947" s="79"/>
      <c r="HG947" s="79"/>
      <c r="HH947" s="79"/>
      <c r="HI947" s="79"/>
      <c r="HJ947" s="79"/>
      <c r="HK947" s="79"/>
      <c r="HL947" s="79"/>
      <c r="HM947" s="79"/>
      <c r="HN947" s="79"/>
      <c r="HO947" s="79"/>
      <c r="HP947" s="79"/>
      <c r="HQ947" s="79"/>
      <c r="HR947" s="79"/>
      <c r="HS947" s="79"/>
      <c r="HT947" s="79"/>
      <c r="HU947" s="79"/>
      <c r="HV947" s="79"/>
      <c r="HW947" s="79"/>
      <c r="HX947" s="79"/>
      <c r="HY947" s="79"/>
      <c r="HZ947" s="79"/>
      <c r="IA947" s="79"/>
      <c r="IB947" s="79"/>
      <c r="IC947" s="79"/>
      <c r="ID947" s="79"/>
      <c r="IE947" s="79"/>
      <c r="IF947" s="79"/>
      <c r="IG947" s="79"/>
      <c r="IH947" s="79"/>
      <c r="II947" s="79"/>
      <c r="IJ947" s="79"/>
      <c r="IK947" s="79"/>
      <c r="IL947" s="79"/>
      <c r="IM947" s="79"/>
      <c r="IN947" s="79"/>
      <c r="IO947" s="79"/>
      <c r="IP947" s="79"/>
      <c r="IQ947" s="79"/>
      <c r="IR947" s="79"/>
      <c r="IS947" s="79"/>
      <c r="IT947" s="79"/>
      <c r="IU947" s="79"/>
      <c r="IV947" s="79"/>
      <c r="IW947" s="79"/>
    </row>
    <row r="948" customFormat="false" ht="12" hidden="false" customHeight="fals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  <c r="FA948" s="79"/>
      <c r="FB948" s="79"/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  <c r="IV948" s="79"/>
      <c r="IW948" s="79"/>
    </row>
    <row r="949" customFormat="false" ht="12" hidden="false" customHeight="fals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  <c r="FA949" s="79"/>
      <c r="FB949" s="79"/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  <c r="IV949" s="79"/>
      <c r="IW949" s="79"/>
    </row>
    <row r="950" customFormat="false" ht="12" hidden="false" customHeight="fals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  <c r="IW950" s="79"/>
    </row>
    <row r="951" customFormat="false" ht="12" hidden="false" customHeight="fals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  <c r="IW951" s="79"/>
    </row>
    <row r="952" customFormat="false" ht="12" hidden="false" customHeight="fals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  <c r="IW952" s="79"/>
    </row>
    <row r="953" customFormat="false" ht="12" hidden="false" customHeight="fals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  <c r="IW953" s="79"/>
    </row>
    <row r="954" customFormat="false" ht="12" hidden="false" customHeight="fals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  <c r="HD954" s="79"/>
      <c r="HE954" s="79"/>
      <c r="HF954" s="79"/>
      <c r="HG954" s="79"/>
      <c r="HH954" s="79"/>
      <c r="HI954" s="79"/>
      <c r="HJ954" s="79"/>
      <c r="HK954" s="79"/>
      <c r="HL954" s="79"/>
      <c r="HM954" s="79"/>
      <c r="HN954" s="79"/>
      <c r="HO954" s="79"/>
      <c r="HP954" s="79"/>
      <c r="HQ954" s="79"/>
      <c r="HR954" s="79"/>
      <c r="HS954" s="79"/>
      <c r="HT954" s="79"/>
      <c r="HU954" s="79"/>
      <c r="HV954" s="79"/>
      <c r="HW954" s="79"/>
      <c r="HX954" s="79"/>
      <c r="HY954" s="79"/>
      <c r="HZ954" s="79"/>
      <c r="IA954" s="79"/>
      <c r="IB954" s="79"/>
      <c r="IC954" s="79"/>
      <c r="ID954" s="79"/>
      <c r="IE954" s="79"/>
      <c r="IF954" s="79"/>
      <c r="IG954" s="79"/>
      <c r="IH954" s="79"/>
      <c r="II954" s="79"/>
      <c r="IJ954" s="79"/>
      <c r="IK954" s="79"/>
      <c r="IL954" s="79"/>
      <c r="IM954" s="79"/>
      <c r="IN954" s="79"/>
      <c r="IO954" s="79"/>
      <c r="IP954" s="79"/>
      <c r="IQ954" s="79"/>
      <c r="IR954" s="79"/>
      <c r="IS954" s="79"/>
      <c r="IT954" s="79"/>
      <c r="IU954" s="79"/>
      <c r="IV954" s="79"/>
      <c r="IW954" s="79"/>
    </row>
    <row r="955" customFormat="false" ht="12" hidden="false" customHeight="fals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  <c r="FA955" s="79"/>
      <c r="FB955" s="79"/>
      <c r="FC955" s="79"/>
      <c r="FD955" s="79"/>
      <c r="FE955" s="79"/>
      <c r="FF955" s="79"/>
      <c r="FG955" s="79"/>
      <c r="FH955" s="79"/>
      <c r="FI955" s="79"/>
      <c r="FJ955" s="79"/>
      <c r="FK955" s="79"/>
      <c r="FL955" s="79"/>
      <c r="FM955" s="79"/>
      <c r="FN955" s="79"/>
      <c r="FO955" s="79"/>
      <c r="FP955" s="79"/>
      <c r="FQ955" s="79"/>
      <c r="FR955" s="79"/>
      <c r="FS955" s="79"/>
      <c r="FT955" s="79"/>
      <c r="FU955" s="79"/>
      <c r="FV955" s="79"/>
      <c r="FW955" s="79"/>
      <c r="FX955" s="79"/>
      <c r="FY955" s="79"/>
      <c r="FZ955" s="79"/>
      <c r="GA955" s="79"/>
      <c r="GB955" s="79"/>
      <c r="GC955" s="79"/>
      <c r="GD955" s="79"/>
      <c r="GE955" s="79"/>
      <c r="GF955" s="79"/>
      <c r="GG955" s="79"/>
      <c r="GH955" s="79"/>
      <c r="GI955" s="79"/>
      <c r="GJ955" s="79"/>
      <c r="GK955" s="79"/>
      <c r="GL955" s="79"/>
      <c r="GM955" s="79"/>
      <c r="GN955" s="79"/>
      <c r="GO955" s="79"/>
      <c r="GP955" s="79"/>
      <c r="GQ955" s="79"/>
      <c r="GR955" s="79"/>
      <c r="GS955" s="79"/>
      <c r="GT955" s="79"/>
      <c r="GU955" s="79"/>
      <c r="GV955" s="79"/>
      <c r="GW955" s="79"/>
      <c r="GX955" s="79"/>
      <c r="GY955" s="79"/>
      <c r="GZ955" s="79"/>
      <c r="HA955" s="79"/>
      <c r="HB955" s="79"/>
      <c r="HC955" s="79"/>
      <c r="HD955" s="79"/>
      <c r="HE955" s="79"/>
      <c r="HF955" s="79"/>
      <c r="HG955" s="79"/>
      <c r="HH955" s="79"/>
      <c r="HI955" s="79"/>
      <c r="HJ955" s="79"/>
      <c r="HK955" s="79"/>
      <c r="HL955" s="79"/>
      <c r="HM955" s="79"/>
      <c r="HN955" s="79"/>
      <c r="HO955" s="79"/>
      <c r="HP955" s="79"/>
      <c r="HQ955" s="79"/>
      <c r="HR955" s="79"/>
      <c r="HS955" s="79"/>
      <c r="HT955" s="79"/>
      <c r="HU955" s="79"/>
      <c r="HV955" s="79"/>
      <c r="HW955" s="79"/>
      <c r="HX955" s="79"/>
      <c r="HY955" s="79"/>
      <c r="HZ955" s="79"/>
      <c r="IA955" s="79"/>
      <c r="IB955" s="79"/>
      <c r="IC955" s="79"/>
      <c r="ID955" s="79"/>
      <c r="IE955" s="79"/>
      <c r="IF955" s="79"/>
      <c r="IG955" s="79"/>
      <c r="IH955" s="79"/>
      <c r="II955" s="79"/>
      <c r="IJ955" s="79"/>
      <c r="IK955" s="79"/>
      <c r="IL955" s="79"/>
      <c r="IM955" s="79"/>
      <c r="IN955" s="79"/>
      <c r="IO955" s="79"/>
      <c r="IP955" s="79"/>
      <c r="IQ955" s="79"/>
      <c r="IR955" s="79"/>
      <c r="IS955" s="79"/>
      <c r="IT955" s="79"/>
      <c r="IU955" s="79"/>
      <c r="IV955" s="79"/>
      <c r="IW955" s="79"/>
    </row>
    <row r="956" customFormat="false" ht="12" hidden="false" customHeight="fals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  <c r="FA956" s="79"/>
      <c r="FB956" s="79"/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  <c r="IV956" s="79"/>
      <c r="IW956" s="79"/>
    </row>
    <row r="957" customFormat="false" ht="12" hidden="false" customHeight="fals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  <c r="FA957" s="79"/>
      <c r="FB957" s="79"/>
      <c r="FC957" s="79"/>
      <c r="FD957" s="79"/>
      <c r="FE957" s="79"/>
      <c r="FF957" s="79"/>
      <c r="FG957" s="79"/>
      <c r="FH957" s="79"/>
      <c r="FI957" s="79"/>
      <c r="FJ957" s="79"/>
      <c r="FK957" s="79"/>
      <c r="FL957" s="79"/>
      <c r="FM957" s="79"/>
      <c r="FN957" s="79"/>
      <c r="FO957" s="79"/>
      <c r="FP957" s="79"/>
      <c r="FQ957" s="79"/>
      <c r="FR957" s="79"/>
      <c r="FS957" s="79"/>
      <c r="FT957" s="79"/>
      <c r="FU957" s="79"/>
      <c r="FV957" s="79"/>
      <c r="FW957" s="79"/>
      <c r="FX957" s="79"/>
      <c r="FY957" s="79"/>
      <c r="FZ957" s="79"/>
      <c r="GA957" s="79"/>
      <c r="GB957" s="79"/>
      <c r="GC957" s="79"/>
      <c r="GD957" s="79"/>
      <c r="GE957" s="79"/>
      <c r="GF957" s="79"/>
      <c r="GG957" s="79"/>
      <c r="GH957" s="79"/>
      <c r="GI957" s="79"/>
      <c r="GJ957" s="79"/>
      <c r="GK957" s="79"/>
      <c r="GL957" s="79"/>
      <c r="GM957" s="79"/>
      <c r="GN957" s="79"/>
      <c r="GO957" s="79"/>
      <c r="GP957" s="79"/>
      <c r="GQ957" s="79"/>
      <c r="GR957" s="79"/>
      <c r="GS957" s="79"/>
      <c r="GT957" s="79"/>
      <c r="GU957" s="79"/>
      <c r="GV957" s="79"/>
      <c r="GW957" s="79"/>
      <c r="GX957" s="79"/>
      <c r="GY957" s="79"/>
      <c r="GZ957" s="79"/>
      <c r="HA957" s="79"/>
      <c r="HB957" s="79"/>
      <c r="HC957" s="79"/>
      <c r="HD957" s="79"/>
      <c r="HE957" s="79"/>
      <c r="HF957" s="79"/>
      <c r="HG957" s="79"/>
      <c r="HH957" s="79"/>
      <c r="HI957" s="79"/>
      <c r="HJ957" s="79"/>
      <c r="HK957" s="79"/>
      <c r="HL957" s="79"/>
      <c r="HM957" s="79"/>
      <c r="HN957" s="79"/>
      <c r="HO957" s="79"/>
      <c r="HP957" s="79"/>
      <c r="HQ957" s="79"/>
      <c r="HR957" s="79"/>
      <c r="HS957" s="79"/>
      <c r="HT957" s="79"/>
      <c r="HU957" s="79"/>
      <c r="HV957" s="79"/>
      <c r="HW957" s="79"/>
      <c r="HX957" s="79"/>
      <c r="HY957" s="79"/>
      <c r="HZ957" s="79"/>
      <c r="IA957" s="79"/>
      <c r="IB957" s="79"/>
      <c r="IC957" s="79"/>
      <c r="ID957" s="79"/>
      <c r="IE957" s="79"/>
      <c r="IF957" s="79"/>
      <c r="IG957" s="79"/>
      <c r="IH957" s="79"/>
      <c r="II957" s="79"/>
      <c r="IJ957" s="79"/>
      <c r="IK957" s="79"/>
      <c r="IL957" s="79"/>
      <c r="IM957" s="79"/>
      <c r="IN957" s="79"/>
      <c r="IO957" s="79"/>
      <c r="IP957" s="79"/>
      <c r="IQ957" s="79"/>
      <c r="IR957" s="79"/>
      <c r="IS957" s="79"/>
      <c r="IT957" s="79"/>
      <c r="IU957" s="79"/>
      <c r="IV957" s="79"/>
      <c r="IW957" s="79"/>
    </row>
    <row r="958" customFormat="false" ht="12" hidden="false" customHeight="fals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  <c r="FA958" s="79"/>
      <c r="FB958" s="79"/>
      <c r="FC958" s="79"/>
      <c r="FD958" s="79"/>
      <c r="FE958" s="79"/>
      <c r="FF958" s="79"/>
      <c r="FG958" s="79"/>
      <c r="FH958" s="79"/>
      <c r="FI958" s="79"/>
      <c r="FJ958" s="79"/>
      <c r="FK958" s="79"/>
      <c r="FL958" s="79"/>
      <c r="FM958" s="79"/>
      <c r="FN958" s="79"/>
      <c r="FO958" s="79"/>
      <c r="FP958" s="79"/>
      <c r="FQ958" s="79"/>
      <c r="FR958" s="79"/>
      <c r="FS958" s="79"/>
      <c r="FT958" s="79"/>
      <c r="FU958" s="79"/>
      <c r="FV958" s="79"/>
      <c r="FW958" s="79"/>
      <c r="FX958" s="79"/>
      <c r="FY958" s="79"/>
      <c r="FZ958" s="79"/>
      <c r="GA958" s="79"/>
      <c r="GB958" s="79"/>
      <c r="GC958" s="79"/>
      <c r="GD958" s="79"/>
      <c r="GE958" s="79"/>
      <c r="GF958" s="79"/>
      <c r="GG958" s="79"/>
      <c r="GH958" s="79"/>
      <c r="GI958" s="79"/>
      <c r="GJ958" s="79"/>
      <c r="GK958" s="79"/>
      <c r="GL958" s="79"/>
      <c r="GM958" s="79"/>
      <c r="GN958" s="79"/>
      <c r="GO958" s="79"/>
      <c r="GP958" s="79"/>
      <c r="GQ958" s="79"/>
      <c r="GR958" s="79"/>
      <c r="GS958" s="79"/>
      <c r="GT958" s="79"/>
      <c r="GU958" s="79"/>
      <c r="GV958" s="79"/>
      <c r="GW958" s="79"/>
      <c r="GX958" s="79"/>
      <c r="GY958" s="79"/>
      <c r="GZ958" s="79"/>
      <c r="HA958" s="79"/>
      <c r="HB958" s="79"/>
      <c r="HC958" s="79"/>
      <c r="HD958" s="79"/>
      <c r="HE958" s="79"/>
      <c r="HF958" s="79"/>
      <c r="HG958" s="79"/>
      <c r="HH958" s="79"/>
      <c r="HI958" s="79"/>
      <c r="HJ958" s="79"/>
      <c r="HK958" s="79"/>
      <c r="HL958" s="79"/>
      <c r="HM958" s="79"/>
      <c r="HN958" s="79"/>
      <c r="HO958" s="79"/>
      <c r="HP958" s="79"/>
      <c r="HQ958" s="79"/>
      <c r="HR958" s="79"/>
      <c r="HS958" s="79"/>
      <c r="HT958" s="79"/>
      <c r="HU958" s="79"/>
      <c r="HV958" s="79"/>
      <c r="HW958" s="79"/>
      <c r="HX958" s="79"/>
      <c r="HY958" s="79"/>
      <c r="HZ958" s="79"/>
      <c r="IA958" s="79"/>
      <c r="IB958" s="79"/>
      <c r="IC958" s="79"/>
      <c r="ID958" s="79"/>
      <c r="IE958" s="79"/>
      <c r="IF958" s="79"/>
      <c r="IG958" s="79"/>
      <c r="IH958" s="79"/>
      <c r="II958" s="79"/>
      <c r="IJ958" s="79"/>
      <c r="IK958" s="79"/>
      <c r="IL958" s="79"/>
      <c r="IM958" s="79"/>
      <c r="IN958" s="79"/>
      <c r="IO958" s="79"/>
      <c r="IP958" s="79"/>
      <c r="IQ958" s="79"/>
      <c r="IR958" s="79"/>
      <c r="IS958" s="79"/>
      <c r="IT958" s="79"/>
      <c r="IU958" s="79"/>
      <c r="IV958" s="79"/>
      <c r="IW958" s="79"/>
    </row>
    <row r="959" customFormat="false" ht="12" hidden="false" customHeight="fals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  <c r="FA959" s="79"/>
      <c r="FB959" s="79"/>
      <c r="FC959" s="79"/>
      <c r="FD959" s="79"/>
      <c r="FE959" s="79"/>
      <c r="FF959" s="79"/>
      <c r="FG959" s="79"/>
      <c r="FH959" s="79"/>
      <c r="FI959" s="79"/>
      <c r="FJ959" s="79"/>
      <c r="FK959" s="79"/>
      <c r="FL959" s="79"/>
      <c r="FM959" s="79"/>
      <c r="FN959" s="79"/>
      <c r="FO959" s="79"/>
      <c r="FP959" s="79"/>
      <c r="FQ959" s="79"/>
      <c r="FR959" s="79"/>
      <c r="FS959" s="79"/>
      <c r="FT959" s="79"/>
      <c r="FU959" s="79"/>
      <c r="FV959" s="79"/>
      <c r="FW959" s="79"/>
      <c r="FX959" s="79"/>
      <c r="FY959" s="79"/>
      <c r="FZ959" s="79"/>
      <c r="GA959" s="79"/>
      <c r="GB959" s="79"/>
      <c r="GC959" s="79"/>
      <c r="GD959" s="79"/>
      <c r="GE959" s="79"/>
      <c r="GF959" s="79"/>
      <c r="GG959" s="79"/>
      <c r="GH959" s="79"/>
      <c r="GI959" s="79"/>
      <c r="GJ959" s="79"/>
      <c r="GK959" s="79"/>
      <c r="GL959" s="79"/>
      <c r="GM959" s="79"/>
      <c r="GN959" s="79"/>
      <c r="GO959" s="79"/>
      <c r="GP959" s="79"/>
      <c r="GQ959" s="79"/>
      <c r="GR959" s="79"/>
      <c r="GS959" s="79"/>
      <c r="GT959" s="79"/>
      <c r="GU959" s="79"/>
      <c r="GV959" s="79"/>
      <c r="GW959" s="79"/>
      <c r="GX959" s="79"/>
      <c r="GY959" s="79"/>
      <c r="GZ959" s="79"/>
      <c r="HA959" s="79"/>
      <c r="HB959" s="79"/>
      <c r="HC959" s="79"/>
      <c r="HD959" s="79"/>
      <c r="HE959" s="79"/>
      <c r="HF959" s="79"/>
      <c r="HG959" s="79"/>
      <c r="HH959" s="79"/>
      <c r="HI959" s="79"/>
      <c r="HJ959" s="79"/>
      <c r="HK959" s="79"/>
      <c r="HL959" s="79"/>
      <c r="HM959" s="79"/>
      <c r="HN959" s="79"/>
      <c r="HO959" s="79"/>
      <c r="HP959" s="79"/>
      <c r="HQ959" s="79"/>
      <c r="HR959" s="79"/>
      <c r="HS959" s="79"/>
      <c r="HT959" s="79"/>
      <c r="HU959" s="79"/>
      <c r="HV959" s="79"/>
      <c r="HW959" s="79"/>
      <c r="HX959" s="79"/>
      <c r="HY959" s="79"/>
      <c r="HZ959" s="79"/>
      <c r="IA959" s="79"/>
      <c r="IB959" s="79"/>
      <c r="IC959" s="79"/>
      <c r="ID959" s="79"/>
      <c r="IE959" s="79"/>
      <c r="IF959" s="79"/>
      <c r="IG959" s="79"/>
      <c r="IH959" s="79"/>
      <c r="II959" s="79"/>
      <c r="IJ959" s="79"/>
      <c r="IK959" s="79"/>
      <c r="IL959" s="79"/>
      <c r="IM959" s="79"/>
      <c r="IN959" s="79"/>
      <c r="IO959" s="79"/>
      <c r="IP959" s="79"/>
      <c r="IQ959" s="79"/>
      <c r="IR959" s="79"/>
      <c r="IS959" s="79"/>
      <c r="IT959" s="79"/>
      <c r="IU959" s="79"/>
      <c r="IV959" s="79"/>
      <c r="IW959" s="79"/>
    </row>
    <row r="960" customFormat="false" ht="12" hidden="false" customHeight="fals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  <c r="FA960" s="79"/>
      <c r="FB960" s="79"/>
      <c r="FC960" s="79"/>
      <c r="FD960" s="79"/>
      <c r="FE960" s="79"/>
      <c r="FF960" s="79"/>
      <c r="FG960" s="79"/>
      <c r="FH960" s="79"/>
      <c r="FI960" s="79"/>
      <c r="FJ960" s="79"/>
      <c r="FK960" s="79"/>
      <c r="FL960" s="79"/>
      <c r="FM960" s="79"/>
      <c r="FN960" s="79"/>
      <c r="FO960" s="79"/>
      <c r="FP960" s="79"/>
      <c r="FQ960" s="79"/>
      <c r="FR960" s="79"/>
      <c r="FS960" s="79"/>
      <c r="FT960" s="79"/>
      <c r="FU960" s="79"/>
      <c r="FV960" s="79"/>
      <c r="FW960" s="79"/>
      <c r="FX960" s="79"/>
      <c r="FY960" s="79"/>
      <c r="FZ960" s="79"/>
      <c r="GA960" s="79"/>
      <c r="GB960" s="79"/>
      <c r="GC960" s="79"/>
      <c r="GD960" s="79"/>
      <c r="GE960" s="79"/>
      <c r="GF960" s="79"/>
      <c r="GG960" s="79"/>
      <c r="GH960" s="79"/>
      <c r="GI960" s="79"/>
      <c r="GJ960" s="79"/>
      <c r="GK960" s="79"/>
      <c r="GL960" s="79"/>
      <c r="GM960" s="79"/>
      <c r="GN960" s="79"/>
      <c r="GO960" s="79"/>
      <c r="GP960" s="79"/>
      <c r="GQ960" s="79"/>
      <c r="GR960" s="79"/>
      <c r="GS960" s="79"/>
      <c r="GT960" s="79"/>
      <c r="GU960" s="79"/>
      <c r="GV960" s="79"/>
      <c r="GW960" s="79"/>
      <c r="GX960" s="79"/>
      <c r="GY960" s="79"/>
      <c r="GZ960" s="79"/>
      <c r="HA960" s="79"/>
      <c r="HB960" s="79"/>
      <c r="HC960" s="79"/>
      <c r="HD960" s="79"/>
      <c r="HE960" s="79"/>
      <c r="HF960" s="79"/>
      <c r="HG960" s="79"/>
      <c r="HH960" s="79"/>
      <c r="HI960" s="79"/>
      <c r="HJ960" s="79"/>
      <c r="HK960" s="79"/>
      <c r="HL960" s="79"/>
      <c r="HM960" s="79"/>
      <c r="HN960" s="79"/>
      <c r="HO960" s="79"/>
      <c r="HP960" s="79"/>
      <c r="HQ960" s="79"/>
      <c r="HR960" s="79"/>
      <c r="HS960" s="79"/>
      <c r="HT960" s="79"/>
      <c r="HU960" s="79"/>
      <c r="HV960" s="79"/>
      <c r="HW960" s="79"/>
      <c r="HX960" s="79"/>
      <c r="HY960" s="79"/>
      <c r="HZ960" s="79"/>
      <c r="IA960" s="79"/>
      <c r="IB960" s="79"/>
      <c r="IC960" s="79"/>
      <c r="ID960" s="79"/>
      <c r="IE960" s="79"/>
      <c r="IF960" s="79"/>
      <c r="IG960" s="79"/>
      <c r="IH960" s="79"/>
      <c r="II960" s="79"/>
      <c r="IJ960" s="79"/>
      <c r="IK960" s="79"/>
      <c r="IL960" s="79"/>
      <c r="IM960" s="79"/>
      <c r="IN960" s="79"/>
      <c r="IO960" s="79"/>
      <c r="IP960" s="79"/>
      <c r="IQ960" s="79"/>
      <c r="IR960" s="79"/>
      <c r="IS960" s="79"/>
      <c r="IT960" s="79"/>
      <c r="IU960" s="79"/>
      <c r="IV960" s="79"/>
      <c r="IW960" s="79"/>
    </row>
    <row r="961" customFormat="false" ht="12" hidden="false" customHeight="fals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  <c r="FA961" s="79"/>
      <c r="FB961" s="79"/>
      <c r="FC961" s="79"/>
      <c r="FD961" s="79"/>
      <c r="FE961" s="79"/>
      <c r="FF961" s="79"/>
      <c r="FG961" s="79"/>
      <c r="FH961" s="79"/>
      <c r="FI961" s="79"/>
      <c r="FJ961" s="79"/>
      <c r="FK961" s="79"/>
      <c r="FL961" s="79"/>
      <c r="FM961" s="79"/>
      <c r="FN961" s="79"/>
      <c r="FO961" s="79"/>
      <c r="FP961" s="79"/>
      <c r="FQ961" s="79"/>
      <c r="FR961" s="79"/>
      <c r="FS961" s="79"/>
      <c r="FT961" s="79"/>
      <c r="FU961" s="79"/>
      <c r="FV961" s="79"/>
      <c r="FW961" s="79"/>
      <c r="FX961" s="79"/>
      <c r="FY961" s="79"/>
      <c r="FZ961" s="79"/>
      <c r="GA961" s="79"/>
      <c r="GB961" s="79"/>
      <c r="GC961" s="79"/>
      <c r="GD961" s="79"/>
      <c r="GE961" s="79"/>
      <c r="GF961" s="79"/>
      <c r="GG961" s="79"/>
      <c r="GH961" s="79"/>
      <c r="GI961" s="79"/>
      <c r="GJ961" s="79"/>
      <c r="GK961" s="79"/>
      <c r="GL961" s="79"/>
      <c r="GM961" s="79"/>
      <c r="GN961" s="79"/>
      <c r="GO961" s="79"/>
      <c r="GP961" s="79"/>
      <c r="GQ961" s="79"/>
      <c r="GR961" s="79"/>
      <c r="GS961" s="79"/>
      <c r="GT961" s="79"/>
      <c r="GU961" s="79"/>
      <c r="GV961" s="79"/>
      <c r="GW961" s="79"/>
      <c r="GX961" s="79"/>
      <c r="GY961" s="79"/>
      <c r="GZ961" s="79"/>
      <c r="HA961" s="79"/>
      <c r="HB961" s="79"/>
      <c r="HC961" s="79"/>
      <c r="HD961" s="79"/>
      <c r="HE961" s="79"/>
      <c r="HF961" s="79"/>
      <c r="HG961" s="79"/>
      <c r="HH961" s="79"/>
      <c r="HI961" s="79"/>
      <c r="HJ961" s="79"/>
      <c r="HK961" s="79"/>
      <c r="HL961" s="79"/>
      <c r="HM961" s="79"/>
      <c r="HN961" s="79"/>
      <c r="HO961" s="79"/>
      <c r="HP961" s="79"/>
      <c r="HQ961" s="79"/>
      <c r="HR961" s="79"/>
      <c r="HS961" s="79"/>
      <c r="HT961" s="79"/>
      <c r="HU961" s="79"/>
      <c r="HV961" s="79"/>
      <c r="HW961" s="79"/>
      <c r="HX961" s="79"/>
      <c r="HY961" s="79"/>
      <c r="HZ961" s="79"/>
      <c r="IA961" s="79"/>
      <c r="IB961" s="79"/>
      <c r="IC961" s="79"/>
      <c r="ID961" s="79"/>
      <c r="IE961" s="79"/>
      <c r="IF961" s="79"/>
      <c r="IG961" s="79"/>
      <c r="IH961" s="79"/>
      <c r="II961" s="79"/>
      <c r="IJ961" s="79"/>
      <c r="IK961" s="79"/>
      <c r="IL961" s="79"/>
      <c r="IM961" s="79"/>
      <c r="IN961" s="79"/>
      <c r="IO961" s="79"/>
      <c r="IP961" s="79"/>
      <c r="IQ961" s="79"/>
      <c r="IR961" s="79"/>
      <c r="IS961" s="79"/>
      <c r="IT961" s="79"/>
      <c r="IU961" s="79"/>
      <c r="IV961" s="79"/>
      <c r="IW961" s="79"/>
    </row>
    <row r="962" customFormat="false" ht="12" hidden="false" customHeight="fals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  <c r="FA962" s="79"/>
      <c r="FB962" s="79"/>
      <c r="FC962" s="79"/>
      <c r="FD962" s="79"/>
      <c r="FE962" s="79"/>
      <c r="FF962" s="79"/>
      <c r="FG962" s="79"/>
      <c r="FH962" s="79"/>
      <c r="FI962" s="79"/>
      <c r="FJ962" s="79"/>
      <c r="FK962" s="79"/>
      <c r="FL962" s="79"/>
      <c r="FM962" s="79"/>
      <c r="FN962" s="79"/>
      <c r="FO962" s="79"/>
      <c r="FP962" s="79"/>
      <c r="FQ962" s="79"/>
      <c r="FR962" s="79"/>
      <c r="FS962" s="79"/>
      <c r="FT962" s="79"/>
      <c r="FU962" s="79"/>
      <c r="FV962" s="79"/>
      <c r="FW962" s="79"/>
      <c r="FX962" s="79"/>
      <c r="FY962" s="79"/>
      <c r="FZ962" s="79"/>
      <c r="GA962" s="79"/>
      <c r="GB962" s="79"/>
      <c r="GC962" s="79"/>
      <c r="GD962" s="79"/>
      <c r="GE962" s="79"/>
      <c r="GF962" s="79"/>
      <c r="GG962" s="79"/>
      <c r="GH962" s="79"/>
      <c r="GI962" s="79"/>
      <c r="GJ962" s="79"/>
      <c r="GK962" s="79"/>
      <c r="GL962" s="79"/>
      <c r="GM962" s="79"/>
      <c r="GN962" s="79"/>
      <c r="GO962" s="79"/>
      <c r="GP962" s="79"/>
      <c r="GQ962" s="79"/>
      <c r="GR962" s="79"/>
      <c r="GS962" s="79"/>
      <c r="GT962" s="79"/>
      <c r="GU962" s="79"/>
      <c r="GV962" s="79"/>
      <c r="GW962" s="79"/>
      <c r="GX962" s="79"/>
      <c r="GY962" s="79"/>
      <c r="GZ962" s="79"/>
      <c r="HA962" s="79"/>
      <c r="HB962" s="79"/>
      <c r="HC962" s="79"/>
      <c r="HD962" s="79"/>
      <c r="HE962" s="79"/>
      <c r="HF962" s="79"/>
      <c r="HG962" s="79"/>
      <c r="HH962" s="79"/>
      <c r="HI962" s="79"/>
      <c r="HJ962" s="79"/>
      <c r="HK962" s="79"/>
      <c r="HL962" s="79"/>
      <c r="HM962" s="79"/>
      <c r="HN962" s="79"/>
      <c r="HO962" s="79"/>
      <c r="HP962" s="79"/>
      <c r="HQ962" s="79"/>
      <c r="HR962" s="79"/>
      <c r="HS962" s="79"/>
      <c r="HT962" s="79"/>
      <c r="HU962" s="79"/>
      <c r="HV962" s="79"/>
      <c r="HW962" s="79"/>
      <c r="HX962" s="79"/>
      <c r="HY962" s="79"/>
      <c r="HZ962" s="79"/>
      <c r="IA962" s="79"/>
      <c r="IB962" s="79"/>
      <c r="IC962" s="79"/>
      <c r="ID962" s="79"/>
      <c r="IE962" s="79"/>
      <c r="IF962" s="79"/>
      <c r="IG962" s="79"/>
      <c r="IH962" s="79"/>
      <c r="II962" s="79"/>
      <c r="IJ962" s="79"/>
      <c r="IK962" s="79"/>
      <c r="IL962" s="79"/>
      <c r="IM962" s="79"/>
      <c r="IN962" s="79"/>
      <c r="IO962" s="79"/>
      <c r="IP962" s="79"/>
      <c r="IQ962" s="79"/>
      <c r="IR962" s="79"/>
      <c r="IS962" s="79"/>
      <c r="IT962" s="79"/>
      <c r="IU962" s="79"/>
      <c r="IV962" s="79"/>
      <c r="IW962" s="79"/>
    </row>
    <row r="963" customFormat="false" ht="12" hidden="false" customHeight="fals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79"/>
      <c r="FG963" s="79"/>
      <c r="FH963" s="79"/>
      <c r="FI963" s="79"/>
      <c r="FJ963" s="79"/>
      <c r="FK963" s="79"/>
      <c r="FL963" s="79"/>
      <c r="FM963" s="79"/>
      <c r="FN963" s="79"/>
      <c r="FO963" s="79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79"/>
      <c r="GB963" s="79"/>
      <c r="GC963" s="79"/>
      <c r="GD963" s="79"/>
      <c r="GE963" s="79"/>
      <c r="GF963" s="79"/>
      <c r="GG963" s="79"/>
      <c r="GH963" s="79"/>
      <c r="GI963" s="79"/>
      <c r="GJ963" s="79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79"/>
      <c r="GW963" s="79"/>
      <c r="GX963" s="79"/>
      <c r="GY963" s="79"/>
      <c r="GZ963" s="79"/>
      <c r="HA963" s="79"/>
      <c r="HB963" s="79"/>
      <c r="HC963" s="79"/>
      <c r="HD963" s="79"/>
      <c r="HE963" s="79"/>
      <c r="HF963" s="79"/>
      <c r="HG963" s="79"/>
      <c r="HH963" s="79"/>
      <c r="HI963" s="79"/>
      <c r="HJ963" s="79"/>
      <c r="HK963" s="79"/>
      <c r="HL963" s="79"/>
      <c r="HM963" s="79"/>
      <c r="HN963" s="79"/>
      <c r="HO963" s="79"/>
      <c r="HP963" s="79"/>
      <c r="HQ963" s="79"/>
      <c r="HR963" s="79"/>
      <c r="HS963" s="79"/>
      <c r="HT963" s="79"/>
      <c r="HU963" s="79"/>
      <c r="HV963" s="79"/>
      <c r="HW963" s="79"/>
      <c r="HX963" s="79"/>
      <c r="HY963" s="79"/>
      <c r="HZ963" s="79"/>
      <c r="IA963" s="79"/>
      <c r="IB963" s="79"/>
      <c r="IC963" s="79"/>
      <c r="ID963" s="79"/>
      <c r="IE963" s="79"/>
      <c r="IF963" s="79"/>
      <c r="IG963" s="79"/>
      <c r="IH963" s="79"/>
      <c r="II963" s="79"/>
      <c r="IJ963" s="79"/>
      <c r="IK963" s="79"/>
      <c r="IL963" s="79"/>
      <c r="IM963" s="79"/>
      <c r="IN963" s="79"/>
      <c r="IO963" s="79"/>
      <c r="IP963" s="79"/>
      <c r="IQ963" s="79"/>
      <c r="IR963" s="79"/>
      <c r="IS963" s="79"/>
      <c r="IT963" s="79"/>
      <c r="IU963" s="79"/>
      <c r="IV963" s="79"/>
      <c r="IW963" s="79"/>
    </row>
    <row r="964" customFormat="false" ht="12" hidden="false" customHeight="fals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  <c r="FA964" s="79"/>
      <c r="FB964" s="79"/>
      <c r="FC964" s="79"/>
      <c r="FD964" s="79"/>
      <c r="FE964" s="79"/>
      <c r="FF964" s="79"/>
      <c r="FG964" s="79"/>
      <c r="FH964" s="79"/>
      <c r="FI964" s="79"/>
      <c r="FJ964" s="79"/>
      <c r="FK964" s="79"/>
      <c r="FL964" s="79"/>
      <c r="FM964" s="79"/>
      <c r="FN964" s="79"/>
      <c r="FO964" s="79"/>
      <c r="FP964" s="79"/>
      <c r="FQ964" s="79"/>
      <c r="FR964" s="79"/>
      <c r="FS964" s="79"/>
      <c r="FT964" s="79"/>
      <c r="FU964" s="79"/>
      <c r="FV964" s="79"/>
      <c r="FW964" s="79"/>
      <c r="FX964" s="79"/>
      <c r="FY964" s="79"/>
      <c r="FZ964" s="79"/>
      <c r="GA964" s="79"/>
      <c r="GB964" s="79"/>
      <c r="GC964" s="79"/>
      <c r="GD964" s="79"/>
      <c r="GE964" s="79"/>
      <c r="GF964" s="79"/>
      <c r="GG964" s="79"/>
      <c r="GH964" s="79"/>
      <c r="GI964" s="79"/>
      <c r="GJ964" s="79"/>
      <c r="GK964" s="79"/>
      <c r="GL964" s="79"/>
      <c r="GM964" s="79"/>
      <c r="GN964" s="79"/>
      <c r="GO964" s="79"/>
      <c r="GP964" s="79"/>
      <c r="GQ964" s="79"/>
      <c r="GR964" s="79"/>
      <c r="GS964" s="79"/>
      <c r="GT964" s="79"/>
      <c r="GU964" s="79"/>
      <c r="GV964" s="79"/>
      <c r="GW964" s="79"/>
      <c r="GX964" s="79"/>
      <c r="GY964" s="79"/>
      <c r="GZ964" s="79"/>
      <c r="HA964" s="79"/>
      <c r="HB964" s="79"/>
      <c r="HC964" s="79"/>
      <c r="HD964" s="79"/>
      <c r="HE964" s="79"/>
      <c r="HF964" s="79"/>
      <c r="HG964" s="79"/>
      <c r="HH964" s="79"/>
      <c r="HI964" s="79"/>
      <c r="HJ964" s="79"/>
      <c r="HK964" s="79"/>
      <c r="HL964" s="79"/>
      <c r="HM964" s="79"/>
      <c r="HN964" s="79"/>
      <c r="HO964" s="79"/>
      <c r="HP964" s="79"/>
      <c r="HQ964" s="79"/>
      <c r="HR964" s="79"/>
      <c r="HS964" s="79"/>
      <c r="HT964" s="79"/>
      <c r="HU964" s="79"/>
      <c r="HV964" s="79"/>
      <c r="HW964" s="79"/>
      <c r="HX964" s="79"/>
      <c r="HY964" s="79"/>
      <c r="HZ964" s="79"/>
      <c r="IA964" s="79"/>
      <c r="IB964" s="79"/>
      <c r="IC964" s="79"/>
      <c r="ID964" s="79"/>
      <c r="IE964" s="79"/>
      <c r="IF964" s="79"/>
      <c r="IG964" s="79"/>
      <c r="IH964" s="79"/>
      <c r="II964" s="79"/>
      <c r="IJ964" s="79"/>
      <c r="IK964" s="79"/>
      <c r="IL964" s="79"/>
      <c r="IM964" s="79"/>
      <c r="IN964" s="79"/>
      <c r="IO964" s="79"/>
      <c r="IP964" s="79"/>
      <c r="IQ964" s="79"/>
      <c r="IR964" s="79"/>
      <c r="IS964" s="79"/>
      <c r="IT964" s="79"/>
      <c r="IU964" s="79"/>
      <c r="IV964" s="79"/>
      <c r="IW964" s="79"/>
    </row>
    <row r="965" customFormat="false" ht="12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  <c r="FA965" s="79"/>
      <c r="FB965" s="79"/>
      <c r="FC965" s="79"/>
      <c r="FD965" s="79"/>
      <c r="FE965" s="79"/>
      <c r="FF965" s="79"/>
      <c r="FG965" s="79"/>
      <c r="FH965" s="79"/>
      <c r="FI965" s="79"/>
      <c r="FJ965" s="79"/>
      <c r="FK965" s="79"/>
      <c r="FL965" s="79"/>
      <c r="FM965" s="79"/>
      <c r="FN965" s="79"/>
      <c r="FO965" s="79"/>
      <c r="FP965" s="79"/>
      <c r="FQ965" s="79"/>
      <c r="FR965" s="79"/>
      <c r="FS965" s="79"/>
      <c r="FT965" s="79"/>
      <c r="FU965" s="79"/>
      <c r="FV965" s="79"/>
      <c r="FW965" s="79"/>
      <c r="FX965" s="79"/>
      <c r="FY965" s="79"/>
      <c r="FZ965" s="79"/>
      <c r="GA965" s="79"/>
      <c r="GB965" s="79"/>
      <c r="GC965" s="79"/>
      <c r="GD965" s="79"/>
      <c r="GE965" s="79"/>
      <c r="GF965" s="79"/>
      <c r="GG965" s="79"/>
      <c r="GH965" s="79"/>
      <c r="GI965" s="79"/>
      <c r="GJ965" s="79"/>
      <c r="GK965" s="79"/>
      <c r="GL965" s="79"/>
      <c r="GM965" s="79"/>
      <c r="GN965" s="79"/>
      <c r="GO965" s="79"/>
      <c r="GP965" s="79"/>
      <c r="GQ965" s="79"/>
      <c r="GR965" s="79"/>
      <c r="GS965" s="79"/>
      <c r="GT965" s="79"/>
      <c r="GU965" s="79"/>
      <c r="GV965" s="79"/>
      <c r="GW965" s="79"/>
      <c r="GX965" s="79"/>
      <c r="GY965" s="79"/>
      <c r="GZ965" s="79"/>
      <c r="HA965" s="79"/>
      <c r="HB965" s="79"/>
      <c r="HC965" s="79"/>
      <c r="HD965" s="79"/>
      <c r="HE965" s="79"/>
      <c r="HF965" s="79"/>
      <c r="HG965" s="79"/>
      <c r="HH965" s="79"/>
      <c r="HI965" s="79"/>
      <c r="HJ965" s="79"/>
      <c r="HK965" s="79"/>
      <c r="HL965" s="79"/>
      <c r="HM965" s="79"/>
      <c r="HN965" s="79"/>
      <c r="HO965" s="79"/>
      <c r="HP965" s="79"/>
      <c r="HQ965" s="79"/>
      <c r="HR965" s="79"/>
      <c r="HS965" s="79"/>
      <c r="HT965" s="79"/>
      <c r="HU965" s="79"/>
      <c r="HV965" s="79"/>
      <c r="HW965" s="79"/>
      <c r="HX965" s="79"/>
      <c r="HY965" s="79"/>
      <c r="HZ965" s="79"/>
      <c r="IA965" s="79"/>
      <c r="IB965" s="79"/>
      <c r="IC965" s="79"/>
      <c r="ID965" s="79"/>
      <c r="IE965" s="79"/>
      <c r="IF965" s="79"/>
      <c r="IG965" s="79"/>
      <c r="IH965" s="79"/>
      <c r="II965" s="79"/>
      <c r="IJ965" s="79"/>
      <c r="IK965" s="79"/>
      <c r="IL965" s="79"/>
      <c r="IM965" s="79"/>
      <c r="IN965" s="79"/>
      <c r="IO965" s="79"/>
      <c r="IP965" s="79"/>
      <c r="IQ965" s="79"/>
      <c r="IR965" s="79"/>
      <c r="IS965" s="79"/>
      <c r="IT965" s="79"/>
      <c r="IU965" s="79"/>
      <c r="IV965" s="79"/>
      <c r="IW965" s="79"/>
    </row>
    <row r="966" customFormat="false" ht="12" hidden="false" customHeight="fals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  <c r="FA966" s="79"/>
      <c r="FB966" s="79"/>
      <c r="FC966" s="79"/>
      <c r="FD966" s="79"/>
      <c r="FE966" s="79"/>
      <c r="FF966" s="79"/>
      <c r="FG966" s="79"/>
      <c r="FH966" s="79"/>
      <c r="FI966" s="79"/>
      <c r="FJ966" s="79"/>
      <c r="FK966" s="79"/>
      <c r="FL966" s="79"/>
      <c r="FM966" s="79"/>
      <c r="FN966" s="79"/>
      <c r="FO966" s="79"/>
      <c r="FP966" s="79"/>
      <c r="FQ966" s="79"/>
      <c r="FR966" s="79"/>
      <c r="FS966" s="79"/>
      <c r="FT966" s="79"/>
      <c r="FU966" s="79"/>
      <c r="FV966" s="79"/>
      <c r="FW966" s="79"/>
      <c r="FX966" s="79"/>
      <c r="FY966" s="79"/>
      <c r="FZ966" s="79"/>
      <c r="GA966" s="79"/>
      <c r="GB966" s="79"/>
      <c r="GC966" s="79"/>
      <c r="GD966" s="79"/>
      <c r="GE966" s="79"/>
      <c r="GF966" s="79"/>
      <c r="GG966" s="79"/>
      <c r="GH966" s="79"/>
      <c r="GI966" s="79"/>
      <c r="GJ966" s="79"/>
      <c r="GK966" s="79"/>
      <c r="GL966" s="79"/>
      <c r="GM966" s="79"/>
      <c r="GN966" s="79"/>
      <c r="GO966" s="79"/>
      <c r="GP966" s="79"/>
      <c r="GQ966" s="79"/>
      <c r="GR966" s="79"/>
      <c r="GS966" s="79"/>
      <c r="GT966" s="79"/>
      <c r="GU966" s="79"/>
      <c r="GV966" s="79"/>
      <c r="GW966" s="79"/>
      <c r="GX966" s="79"/>
      <c r="GY966" s="79"/>
      <c r="GZ966" s="79"/>
      <c r="HA966" s="79"/>
      <c r="HB966" s="79"/>
      <c r="HC966" s="79"/>
      <c r="HD966" s="79"/>
      <c r="HE966" s="79"/>
      <c r="HF966" s="79"/>
      <c r="HG966" s="79"/>
      <c r="HH966" s="79"/>
      <c r="HI966" s="79"/>
      <c r="HJ966" s="79"/>
      <c r="HK966" s="79"/>
      <c r="HL966" s="79"/>
      <c r="HM966" s="79"/>
      <c r="HN966" s="79"/>
      <c r="HO966" s="79"/>
      <c r="HP966" s="79"/>
      <c r="HQ966" s="79"/>
      <c r="HR966" s="79"/>
      <c r="HS966" s="79"/>
      <c r="HT966" s="79"/>
      <c r="HU966" s="79"/>
      <c r="HV966" s="79"/>
      <c r="HW966" s="79"/>
      <c r="HX966" s="79"/>
      <c r="HY966" s="79"/>
      <c r="HZ966" s="79"/>
      <c r="IA966" s="79"/>
      <c r="IB966" s="79"/>
      <c r="IC966" s="79"/>
      <c r="ID966" s="79"/>
      <c r="IE966" s="79"/>
      <c r="IF966" s="79"/>
      <c r="IG966" s="79"/>
      <c r="IH966" s="79"/>
      <c r="II966" s="79"/>
      <c r="IJ966" s="79"/>
      <c r="IK966" s="79"/>
      <c r="IL966" s="79"/>
      <c r="IM966" s="79"/>
      <c r="IN966" s="79"/>
      <c r="IO966" s="79"/>
      <c r="IP966" s="79"/>
      <c r="IQ966" s="79"/>
      <c r="IR966" s="79"/>
      <c r="IS966" s="79"/>
      <c r="IT966" s="79"/>
      <c r="IU966" s="79"/>
      <c r="IV966" s="79"/>
      <c r="IW966" s="79"/>
    </row>
    <row r="967" customFormat="false" ht="12" hidden="false" customHeight="fals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  <c r="FA967" s="79"/>
      <c r="FB967" s="79"/>
      <c r="FC967" s="79"/>
      <c r="FD967" s="79"/>
      <c r="FE967" s="79"/>
      <c r="FF967" s="79"/>
      <c r="FG967" s="79"/>
      <c r="FH967" s="79"/>
      <c r="FI967" s="79"/>
      <c r="FJ967" s="79"/>
      <c r="FK967" s="79"/>
      <c r="FL967" s="79"/>
      <c r="FM967" s="79"/>
      <c r="FN967" s="79"/>
      <c r="FO967" s="79"/>
      <c r="FP967" s="79"/>
      <c r="FQ967" s="79"/>
      <c r="FR967" s="79"/>
      <c r="FS967" s="79"/>
      <c r="FT967" s="79"/>
      <c r="FU967" s="79"/>
      <c r="FV967" s="79"/>
      <c r="FW967" s="79"/>
      <c r="FX967" s="79"/>
      <c r="FY967" s="79"/>
      <c r="FZ967" s="79"/>
      <c r="GA967" s="79"/>
      <c r="GB967" s="79"/>
      <c r="GC967" s="79"/>
      <c r="GD967" s="79"/>
      <c r="GE967" s="79"/>
      <c r="GF967" s="79"/>
      <c r="GG967" s="79"/>
      <c r="GH967" s="79"/>
      <c r="GI967" s="79"/>
      <c r="GJ967" s="79"/>
      <c r="GK967" s="79"/>
      <c r="GL967" s="79"/>
      <c r="GM967" s="79"/>
      <c r="GN967" s="79"/>
      <c r="GO967" s="79"/>
      <c r="GP967" s="79"/>
      <c r="GQ967" s="79"/>
      <c r="GR967" s="79"/>
      <c r="GS967" s="79"/>
      <c r="GT967" s="79"/>
      <c r="GU967" s="79"/>
      <c r="GV967" s="79"/>
      <c r="GW967" s="79"/>
      <c r="GX967" s="79"/>
      <c r="GY967" s="79"/>
      <c r="GZ967" s="79"/>
      <c r="HA967" s="79"/>
      <c r="HB967" s="79"/>
      <c r="HC967" s="79"/>
      <c r="HD967" s="79"/>
      <c r="HE967" s="79"/>
      <c r="HF967" s="79"/>
      <c r="HG967" s="79"/>
      <c r="HH967" s="79"/>
      <c r="HI967" s="79"/>
      <c r="HJ967" s="79"/>
      <c r="HK967" s="79"/>
      <c r="HL967" s="79"/>
      <c r="HM967" s="79"/>
      <c r="HN967" s="79"/>
      <c r="HO967" s="79"/>
      <c r="HP967" s="79"/>
      <c r="HQ967" s="79"/>
      <c r="HR967" s="79"/>
      <c r="HS967" s="79"/>
      <c r="HT967" s="79"/>
      <c r="HU967" s="79"/>
      <c r="HV967" s="79"/>
      <c r="HW967" s="79"/>
      <c r="HX967" s="79"/>
      <c r="HY967" s="79"/>
      <c r="HZ967" s="79"/>
      <c r="IA967" s="79"/>
      <c r="IB967" s="79"/>
      <c r="IC967" s="79"/>
      <c r="ID967" s="79"/>
      <c r="IE967" s="79"/>
      <c r="IF967" s="79"/>
      <c r="IG967" s="79"/>
      <c r="IH967" s="79"/>
      <c r="II967" s="79"/>
      <c r="IJ967" s="79"/>
      <c r="IK967" s="79"/>
      <c r="IL967" s="79"/>
      <c r="IM967" s="79"/>
      <c r="IN967" s="79"/>
      <c r="IO967" s="79"/>
      <c r="IP967" s="79"/>
      <c r="IQ967" s="79"/>
      <c r="IR967" s="79"/>
      <c r="IS967" s="79"/>
      <c r="IT967" s="79"/>
      <c r="IU967" s="79"/>
      <c r="IV967" s="79"/>
      <c r="IW967" s="79"/>
    </row>
    <row r="968" customFormat="false" ht="12" hidden="false" customHeight="fals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  <c r="FA968" s="79"/>
      <c r="FB968" s="79"/>
      <c r="FC968" s="79"/>
      <c r="FD968" s="79"/>
      <c r="FE968" s="79"/>
      <c r="FF968" s="79"/>
      <c r="FG968" s="79"/>
      <c r="FH968" s="79"/>
      <c r="FI968" s="79"/>
      <c r="FJ968" s="79"/>
      <c r="FK968" s="79"/>
      <c r="FL968" s="79"/>
      <c r="FM968" s="79"/>
      <c r="FN968" s="79"/>
      <c r="FO968" s="79"/>
      <c r="FP968" s="79"/>
      <c r="FQ968" s="79"/>
      <c r="FR968" s="79"/>
      <c r="FS968" s="79"/>
      <c r="FT968" s="79"/>
      <c r="FU968" s="79"/>
      <c r="FV968" s="79"/>
      <c r="FW968" s="79"/>
      <c r="FX968" s="79"/>
      <c r="FY968" s="79"/>
      <c r="FZ968" s="79"/>
      <c r="GA968" s="79"/>
      <c r="GB968" s="79"/>
      <c r="GC968" s="79"/>
      <c r="GD968" s="79"/>
      <c r="GE968" s="79"/>
      <c r="GF968" s="79"/>
      <c r="GG968" s="79"/>
      <c r="GH968" s="79"/>
      <c r="GI968" s="79"/>
      <c r="GJ968" s="79"/>
      <c r="GK968" s="79"/>
      <c r="GL968" s="79"/>
      <c r="GM968" s="79"/>
      <c r="GN968" s="79"/>
      <c r="GO968" s="79"/>
      <c r="GP968" s="79"/>
      <c r="GQ968" s="79"/>
      <c r="GR968" s="79"/>
      <c r="GS968" s="79"/>
      <c r="GT968" s="79"/>
      <c r="GU968" s="79"/>
      <c r="GV968" s="79"/>
      <c r="GW968" s="79"/>
      <c r="GX968" s="79"/>
      <c r="GY968" s="79"/>
      <c r="GZ968" s="79"/>
      <c r="HA968" s="79"/>
      <c r="HB968" s="79"/>
      <c r="HC968" s="79"/>
      <c r="HD968" s="79"/>
      <c r="HE968" s="79"/>
      <c r="HF968" s="79"/>
      <c r="HG968" s="79"/>
      <c r="HH968" s="79"/>
      <c r="HI968" s="79"/>
      <c r="HJ968" s="79"/>
      <c r="HK968" s="79"/>
      <c r="HL968" s="79"/>
      <c r="HM968" s="79"/>
      <c r="HN968" s="79"/>
      <c r="HO968" s="79"/>
      <c r="HP968" s="79"/>
      <c r="HQ968" s="79"/>
      <c r="HR968" s="79"/>
      <c r="HS968" s="79"/>
      <c r="HT968" s="79"/>
      <c r="HU968" s="79"/>
      <c r="HV968" s="79"/>
      <c r="HW968" s="79"/>
      <c r="HX968" s="79"/>
      <c r="HY968" s="79"/>
      <c r="HZ968" s="79"/>
      <c r="IA968" s="79"/>
      <c r="IB968" s="79"/>
      <c r="IC968" s="79"/>
      <c r="ID968" s="79"/>
      <c r="IE968" s="79"/>
      <c r="IF968" s="79"/>
      <c r="IG968" s="79"/>
      <c r="IH968" s="79"/>
      <c r="II968" s="79"/>
      <c r="IJ968" s="79"/>
      <c r="IK968" s="79"/>
      <c r="IL968" s="79"/>
      <c r="IM968" s="79"/>
      <c r="IN968" s="79"/>
      <c r="IO968" s="79"/>
      <c r="IP968" s="79"/>
      <c r="IQ968" s="79"/>
      <c r="IR968" s="79"/>
      <c r="IS968" s="79"/>
      <c r="IT968" s="79"/>
      <c r="IU968" s="79"/>
      <c r="IV968" s="79"/>
      <c r="IW968" s="79"/>
    </row>
    <row r="969" customFormat="false" ht="12" hidden="false" customHeight="fals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  <c r="FA969" s="79"/>
      <c r="FB969" s="79"/>
      <c r="FC969" s="79"/>
      <c r="FD969" s="79"/>
      <c r="FE969" s="79"/>
      <c r="FF969" s="79"/>
      <c r="FG969" s="79"/>
      <c r="FH969" s="79"/>
      <c r="FI969" s="79"/>
      <c r="FJ969" s="79"/>
      <c r="FK969" s="79"/>
      <c r="FL969" s="79"/>
      <c r="FM969" s="79"/>
      <c r="FN969" s="79"/>
      <c r="FO969" s="79"/>
      <c r="FP969" s="79"/>
      <c r="FQ969" s="79"/>
      <c r="FR969" s="79"/>
      <c r="FS969" s="79"/>
      <c r="FT969" s="79"/>
      <c r="FU969" s="79"/>
      <c r="FV969" s="79"/>
      <c r="FW969" s="79"/>
      <c r="FX969" s="79"/>
      <c r="FY969" s="79"/>
      <c r="FZ969" s="79"/>
      <c r="GA969" s="79"/>
      <c r="GB969" s="79"/>
      <c r="GC969" s="79"/>
      <c r="GD969" s="79"/>
      <c r="GE969" s="79"/>
      <c r="GF969" s="79"/>
      <c r="GG969" s="79"/>
      <c r="GH969" s="79"/>
      <c r="GI969" s="79"/>
      <c r="GJ969" s="79"/>
      <c r="GK969" s="79"/>
      <c r="GL969" s="79"/>
      <c r="GM969" s="79"/>
      <c r="GN969" s="79"/>
      <c r="GO969" s="79"/>
      <c r="GP969" s="79"/>
      <c r="GQ969" s="79"/>
      <c r="GR969" s="79"/>
      <c r="GS969" s="79"/>
      <c r="GT969" s="79"/>
      <c r="GU969" s="79"/>
      <c r="GV969" s="79"/>
      <c r="GW969" s="79"/>
      <c r="GX969" s="79"/>
      <c r="GY969" s="79"/>
      <c r="GZ969" s="79"/>
      <c r="HA969" s="79"/>
      <c r="HB969" s="79"/>
      <c r="HC969" s="79"/>
      <c r="HD969" s="79"/>
      <c r="HE969" s="79"/>
      <c r="HF969" s="79"/>
      <c r="HG969" s="79"/>
      <c r="HH969" s="79"/>
      <c r="HI969" s="79"/>
      <c r="HJ969" s="79"/>
      <c r="HK969" s="79"/>
      <c r="HL969" s="79"/>
      <c r="HM969" s="79"/>
      <c r="HN969" s="79"/>
      <c r="HO969" s="79"/>
      <c r="HP969" s="79"/>
      <c r="HQ969" s="79"/>
      <c r="HR969" s="79"/>
      <c r="HS969" s="79"/>
      <c r="HT969" s="79"/>
      <c r="HU969" s="79"/>
      <c r="HV969" s="79"/>
      <c r="HW969" s="79"/>
      <c r="HX969" s="79"/>
      <c r="HY969" s="79"/>
      <c r="HZ969" s="79"/>
      <c r="IA969" s="79"/>
      <c r="IB969" s="79"/>
      <c r="IC969" s="79"/>
      <c r="ID969" s="79"/>
      <c r="IE969" s="79"/>
      <c r="IF969" s="79"/>
      <c r="IG969" s="79"/>
      <c r="IH969" s="79"/>
      <c r="II969" s="79"/>
      <c r="IJ969" s="79"/>
      <c r="IK969" s="79"/>
      <c r="IL969" s="79"/>
      <c r="IM969" s="79"/>
      <c r="IN969" s="79"/>
      <c r="IO969" s="79"/>
      <c r="IP969" s="79"/>
      <c r="IQ969" s="79"/>
      <c r="IR969" s="79"/>
      <c r="IS969" s="79"/>
      <c r="IT969" s="79"/>
      <c r="IU969" s="79"/>
      <c r="IV969" s="79"/>
      <c r="IW969" s="79"/>
    </row>
    <row r="970" customFormat="false" ht="12" hidden="false" customHeight="fals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  <c r="FA970" s="79"/>
      <c r="FB970" s="79"/>
      <c r="FC970" s="79"/>
      <c r="FD970" s="79"/>
      <c r="FE970" s="79"/>
      <c r="FF970" s="79"/>
      <c r="FG970" s="79"/>
      <c r="FH970" s="79"/>
      <c r="FI970" s="79"/>
      <c r="FJ970" s="79"/>
      <c r="FK970" s="79"/>
      <c r="FL970" s="79"/>
      <c r="FM970" s="79"/>
      <c r="FN970" s="79"/>
      <c r="FO970" s="79"/>
      <c r="FP970" s="79"/>
      <c r="FQ970" s="79"/>
      <c r="FR970" s="79"/>
      <c r="FS970" s="79"/>
      <c r="FT970" s="79"/>
      <c r="FU970" s="79"/>
      <c r="FV970" s="79"/>
      <c r="FW970" s="79"/>
      <c r="FX970" s="79"/>
      <c r="FY970" s="79"/>
      <c r="FZ970" s="79"/>
      <c r="GA970" s="79"/>
      <c r="GB970" s="79"/>
      <c r="GC970" s="79"/>
      <c r="GD970" s="79"/>
      <c r="GE970" s="79"/>
      <c r="GF970" s="79"/>
      <c r="GG970" s="79"/>
      <c r="GH970" s="79"/>
      <c r="GI970" s="79"/>
      <c r="GJ970" s="79"/>
      <c r="GK970" s="79"/>
      <c r="GL970" s="79"/>
      <c r="GM970" s="79"/>
      <c r="GN970" s="79"/>
      <c r="GO970" s="79"/>
      <c r="GP970" s="79"/>
      <c r="GQ970" s="79"/>
      <c r="GR970" s="79"/>
      <c r="GS970" s="79"/>
      <c r="GT970" s="79"/>
      <c r="GU970" s="79"/>
      <c r="GV970" s="79"/>
      <c r="GW970" s="79"/>
      <c r="GX970" s="79"/>
      <c r="GY970" s="79"/>
      <c r="GZ970" s="79"/>
      <c r="HA970" s="79"/>
      <c r="HB970" s="79"/>
      <c r="HC970" s="79"/>
      <c r="HD970" s="79"/>
      <c r="HE970" s="79"/>
      <c r="HF970" s="79"/>
      <c r="HG970" s="79"/>
      <c r="HH970" s="79"/>
      <c r="HI970" s="79"/>
      <c r="HJ970" s="79"/>
      <c r="HK970" s="79"/>
      <c r="HL970" s="79"/>
      <c r="HM970" s="79"/>
      <c r="HN970" s="79"/>
      <c r="HO970" s="79"/>
      <c r="HP970" s="79"/>
      <c r="HQ970" s="79"/>
      <c r="HR970" s="79"/>
      <c r="HS970" s="79"/>
      <c r="HT970" s="79"/>
      <c r="HU970" s="79"/>
      <c r="HV970" s="79"/>
      <c r="HW970" s="79"/>
      <c r="HX970" s="79"/>
      <c r="HY970" s="79"/>
      <c r="HZ970" s="79"/>
      <c r="IA970" s="79"/>
      <c r="IB970" s="79"/>
      <c r="IC970" s="79"/>
      <c r="ID970" s="79"/>
      <c r="IE970" s="79"/>
      <c r="IF970" s="79"/>
      <c r="IG970" s="79"/>
      <c r="IH970" s="79"/>
      <c r="II970" s="79"/>
      <c r="IJ970" s="79"/>
      <c r="IK970" s="79"/>
      <c r="IL970" s="79"/>
      <c r="IM970" s="79"/>
      <c r="IN970" s="79"/>
      <c r="IO970" s="79"/>
      <c r="IP970" s="79"/>
      <c r="IQ970" s="79"/>
      <c r="IR970" s="79"/>
      <c r="IS970" s="79"/>
      <c r="IT970" s="79"/>
      <c r="IU970" s="79"/>
      <c r="IV970" s="79"/>
      <c r="IW970" s="79"/>
    </row>
    <row r="971" customFormat="false" ht="12" hidden="false" customHeight="fals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  <c r="FA971" s="79"/>
      <c r="FB971" s="79"/>
      <c r="FC971" s="79"/>
      <c r="FD971" s="79"/>
      <c r="FE971" s="79"/>
      <c r="FF971" s="79"/>
      <c r="FG971" s="79"/>
      <c r="FH971" s="79"/>
      <c r="FI971" s="79"/>
      <c r="FJ971" s="79"/>
      <c r="FK971" s="79"/>
      <c r="FL971" s="79"/>
      <c r="FM971" s="79"/>
      <c r="FN971" s="79"/>
      <c r="FO971" s="79"/>
      <c r="FP971" s="79"/>
      <c r="FQ971" s="79"/>
      <c r="FR971" s="79"/>
      <c r="FS971" s="79"/>
      <c r="FT971" s="79"/>
      <c r="FU971" s="79"/>
      <c r="FV971" s="79"/>
      <c r="FW971" s="79"/>
      <c r="FX971" s="79"/>
      <c r="FY971" s="79"/>
      <c r="FZ971" s="79"/>
      <c r="GA971" s="79"/>
      <c r="GB971" s="79"/>
      <c r="GC971" s="79"/>
      <c r="GD971" s="79"/>
      <c r="GE971" s="79"/>
      <c r="GF971" s="79"/>
      <c r="GG971" s="79"/>
      <c r="GH971" s="79"/>
      <c r="GI971" s="79"/>
      <c r="GJ971" s="79"/>
      <c r="GK971" s="79"/>
      <c r="GL971" s="79"/>
      <c r="GM971" s="79"/>
      <c r="GN971" s="79"/>
      <c r="GO971" s="79"/>
      <c r="GP971" s="79"/>
      <c r="GQ971" s="79"/>
      <c r="GR971" s="79"/>
      <c r="GS971" s="79"/>
      <c r="GT971" s="79"/>
      <c r="GU971" s="79"/>
      <c r="GV971" s="79"/>
      <c r="GW971" s="79"/>
      <c r="GX971" s="79"/>
      <c r="GY971" s="79"/>
      <c r="GZ971" s="79"/>
      <c r="HA971" s="79"/>
      <c r="HB971" s="79"/>
      <c r="HC971" s="79"/>
      <c r="HD971" s="79"/>
      <c r="HE971" s="79"/>
      <c r="HF971" s="79"/>
      <c r="HG971" s="79"/>
      <c r="HH971" s="79"/>
      <c r="HI971" s="79"/>
      <c r="HJ971" s="79"/>
      <c r="HK971" s="79"/>
      <c r="HL971" s="79"/>
      <c r="HM971" s="79"/>
      <c r="HN971" s="79"/>
      <c r="HO971" s="79"/>
      <c r="HP971" s="79"/>
      <c r="HQ971" s="79"/>
      <c r="HR971" s="79"/>
      <c r="HS971" s="79"/>
      <c r="HT971" s="79"/>
      <c r="HU971" s="79"/>
      <c r="HV971" s="79"/>
      <c r="HW971" s="79"/>
      <c r="HX971" s="79"/>
      <c r="HY971" s="79"/>
      <c r="HZ971" s="79"/>
      <c r="IA971" s="79"/>
      <c r="IB971" s="79"/>
      <c r="IC971" s="79"/>
      <c r="ID971" s="79"/>
      <c r="IE971" s="79"/>
      <c r="IF971" s="79"/>
      <c r="IG971" s="79"/>
      <c r="IH971" s="79"/>
      <c r="II971" s="79"/>
      <c r="IJ971" s="79"/>
      <c r="IK971" s="79"/>
      <c r="IL971" s="79"/>
      <c r="IM971" s="79"/>
      <c r="IN971" s="79"/>
      <c r="IO971" s="79"/>
      <c r="IP971" s="79"/>
      <c r="IQ971" s="79"/>
      <c r="IR971" s="79"/>
      <c r="IS971" s="79"/>
      <c r="IT971" s="79"/>
      <c r="IU971" s="79"/>
      <c r="IV971" s="79"/>
      <c r="IW971" s="79"/>
    </row>
    <row r="972" customFormat="false" ht="12" hidden="false" customHeight="fals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  <c r="FA972" s="79"/>
      <c r="FB972" s="79"/>
      <c r="FC972" s="79"/>
      <c r="FD972" s="79"/>
      <c r="FE972" s="79"/>
      <c r="FF972" s="79"/>
      <c r="FG972" s="79"/>
      <c r="FH972" s="79"/>
      <c r="FI972" s="79"/>
      <c r="FJ972" s="79"/>
      <c r="FK972" s="79"/>
      <c r="FL972" s="79"/>
      <c r="FM972" s="79"/>
      <c r="FN972" s="79"/>
      <c r="FO972" s="79"/>
      <c r="FP972" s="79"/>
      <c r="FQ972" s="79"/>
      <c r="FR972" s="79"/>
      <c r="FS972" s="79"/>
      <c r="FT972" s="79"/>
      <c r="FU972" s="79"/>
      <c r="FV972" s="79"/>
      <c r="FW972" s="79"/>
      <c r="FX972" s="79"/>
      <c r="FY972" s="79"/>
      <c r="FZ972" s="79"/>
      <c r="GA972" s="79"/>
      <c r="GB972" s="79"/>
      <c r="GC972" s="79"/>
      <c r="GD972" s="79"/>
      <c r="GE972" s="79"/>
      <c r="GF972" s="79"/>
      <c r="GG972" s="79"/>
      <c r="GH972" s="79"/>
      <c r="GI972" s="79"/>
      <c r="GJ972" s="79"/>
      <c r="GK972" s="79"/>
      <c r="GL972" s="79"/>
      <c r="GM972" s="79"/>
      <c r="GN972" s="79"/>
      <c r="GO972" s="79"/>
      <c r="GP972" s="79"/>
      <c r="GQ972" s="79"/>
      <c r="GR972" s="79"/>
      <c r="GS972" s="79"/>
      <c r="GT972" s="79"/>
      <c r="GU972" s="79"/>
      <c r="GV972" s="79"/>
      <c r="GW972" s="79"/>
      <c r="GX972" s="79"/>
      <c r="GY972" s="79"/>
      <c r="GZ972" s="79"/>
      <c r="HA972" s="79"/>
      <c r="HB972" s="79"/>
      <c r="HC972" s="79"/>
      <c r="HD972" s="79"/>
      <c r="HE972" s="79"/>
      <c r="HF972" s="79"/>
      <c r="HG972" s="79"/>
      <c r="HH972" s="79"/>
      <c r="HI972" s="79"/>
      <c r="HJ972" s="79"/>
      <c r="HK972" s="79"/>
      <c r="HL972" s="79"/>
      <c r="HM972" s="79"/>
      <c r="HN972" s="79"/>
      <c r="HO972" s="79"/>
      <c r="HP972" s="79"/>
      <c r="HQ972" s="79"/>
      <c r="HR972" s="79"/>
      <c r="HS972" s="79"/>
      <c r="HT972" s="79"/>
      <c r="HU972" s="79"/>
      <c r="HV972" s="79"/>
      <c r="HW972" s="79"/>
      <c r="HX972" s="79"/>
      <c r="HY972" s="79"/>
      <c r="HZ972" s="79"/>
      <c r="IA972" s="79"/>
      <c r="IB972" s="79"/>
      <c r="IC972" s="79"/>
      <c r="ID972" s="79"/>
      <c r="IE972" s="79"/>
      <c r="IF972" s="79"/>
      <c r="IG972" s="79"/>
      <c r="IH972" s="79"/>
      <c r="II972" s="79"/>
      <c r="IJ972" s="79"/>
      <c r="IK972" s="79"/>
      <c r="IL972" s="79"/>
      <c r="IM972" s="79"/>
      <c r="IN972" s="79"/>
      <c r="IO972" s="79"/>
      <c r="IP972" s="79"/>
      <c r="IQ972" s="79"/>
      <c r="IR972" s="79"/>
      <c r="IS972" s="79"/>
      <c r="IT972" s="79"/>
      <c r="IU972" s="79"/>
      <c r="IV972" s="79"/>
      <c r="IW972" s="79"/>
    </row>
    <row r="973" customFormat="false" ht="12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  <c r="FA973" s="79"/>
      <c r="FB973" s="79"/>
      <c r="FC973" s="79"/>
      <c r="FD973" s="79"/>
      <c r="FE973" s="79"/>
      <c r="FF973" s="79"/>
      <c r="FG973" s="79"/>
      <c r="FH973" s="79"/>
      <c r="FI973" s="79"/>
      <c r="FJ973" s="79"/>
      <c r="FK973" s="79"/>
      <c r="FL973" s="79"/>
      <c r="FM973" s="79"/>
      <c r="FN973" s="79"/>
      <c r="FO973" s="79"/>
      <c r="FP973" s="79"/>
      <c r="FQ973" s="79"/>
      <c r="FR973" s="79"/>
      <c r="FS973" s="79"/>
      <c r="FT973" s="79"/>
      <c r="FU973" s="79"/>
      <c r="FV973" s="79"/>
      <c r="FW973" s="79"/>
      <c r="FX973" s="79"/>
      <c r="FY973" s="79"/>
      <c r="FZ973" s="79"/>
      <c r="GA973" s="79"/>
      <c r="GB973" s="79"/>
      <c r="GC973" s="79"/>
      <c r="GD973" s="79"/>
      <c r="GE973" s="79"/>
      <c r="GF973" s="79"/>
      <c r="GG973" s="79"/>
      <c r="GH973" s="79"/>
      <c r="GI973" s="79"/>
      <c r="GJ973" s="79"/>
      <c r="GK973" s="79"/>
      <c r="GL973" s="79"/>
      <c r="GM973" s="79"/>
      <c r="GN973" s="79"/>
      <c r="GO973" s="79"/>
      <c r="GP973" s="79"/>
      <c r="GQ973" s="79"/>
      <c r="GR973" s="79"/>
      <c r="GS973" s="79"/>
      <c r="GT973" s="79"/>
      <c r="GU973" s="79"/>
      <c r="GV973" s="79"/>
      <c r="GW973" s="79"/>
      <c r="GX973" s="79"/>
      <c r="GY973" s="79"/>
      <c r="GZ973" s="79"/>
      <c r="HA973" s="79"/>
      <c r="HB973" s="79"/>
      <c r="HC973" s="79"/>
      <c r="HD973" s="79"/>
      <c r="HE973" s="79"/>
      <c r="HF973" s="79"/>
      <c r="HG973" s="79"/>
      <c r="HH973" s="79"/>
      <c r="HI973" s="79"/>
      <c r="HJ973" s="79"/>
      <c r="HK973" s="79"/>
      <c r="HL973" s="79"/>
      <c r="HM973" s="79"/>
      <c r="HN973" s="79"/>
      <c r="HO973" s="79"/>
      <c r="HP973" s="79"/>
      <c r="HQ973" s="79"/>
      <c r="HR973" s="79"/>
      <c r="HS973" s="79"/>
      <c r="HT973" s="79"/>
      <c r="HU973" s="79"/>
      <c r="HV973" s="79"/>
      <c r="HW973" s="79"/>
      <c r="HX973" s="79"/>
      <c r="HY973" s="79"/>
      <c r="HZ973" s="79"/>
      <c r="IA973" s="79"/>
      <c r="IB973" s="79"/>
      <c r="IC973" s="79"/>
      <c r="ID973" s="79"/>
      <c r="IE973" s="79"/>
      <c r="IF973" s="79"/>
      <c r="IG973" s="79"/>
      <c r="IH973" s="79"/>
      <c r="II973" s="79"/>
      <c r="IJ973" s="79"/>
      <c r="IK973" s="79"/>
      <c r="IL973" s="79"/>
      <c r="IM973" s="79"/>
      <c r="IN973" s="79"/>
      <c r="IO973" s="79"/>
      <c r="IP973" s="79"/>
      <c r="IQ973" s="79"/>
      <c r="IR973" s="79"/>
      <c r="IS973" s="79"/>
      <c r="IT973" s="79"/>
      <c r="IU973" s="79"/>
      <c r="IV973" s="79"/>
      <c r="IW973" s="79"/>
    </row>
    <row r="974" customFormat="false" ht="12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  <c r="GB974" s="79"/>
      <c r="GC974" s="79"/>
      <c r="GD974" s="79"/>
      <c r="GE974" s="79"/>
      <c r="GF974" s="79"/>
      <c r="GG974" s="79"/>
      <c r="GH974" s="79"/>
      <c r="GI974" s="79"/>
      <c r="GJ974" s="79"/>
      <c r="GK974" s="79"/>
      <c r="GL974" s="79"/>
      <c r="GM974" s="79"/>
      <c r="GN974" s="79"/>
      <c r="GO974" s="79"/>
      <c r="GP974" s="79"/>
      <c r="GQ974" s="79"/>
      <c r="GR974" s="79"/>
      <c r="GS974" s="79"/>
      <c r="GT974" s="79"/>
      <c r="GU974" s="79"/>
      <c r="GV974" s="79"/>
      <c r="GW974" s="79"/>
      <c r="GX974" s="79"/>
      <c r="GY974" s="79"/>
      <c r="GZ974" s="79"/>
      <c r="HA974" s="79"/>
      <c r="HB974" s="79"/>
      <c r="HC974" s="79"/>
      <c r="HD974" s="79"/>
      <c r="HE974" s="79"/>
      <c r="HF974" s="79"/>
      <c r="HG974" s="79"/>
      <c r="HH974" s="79"/>
      <c r="HI974" s="79"/>
      <c r="HJ974" s="79"/>
      <c r="HK974" s="79"/>
      <c r="HL974" s="79"/>
      <c r="HM974" s="79"/>
      <c r="HN974" s="79"/>
      <c r="HO974" s="79"/>
      <c r="HP974" s="79"/>
      <c r="HQ974" s="79"/>
      <c r="HR974" s="79"/>
      <c r="HS974" s="79"/>
      <c r="HT974" s="79"/>
      <c r="HU974" s="79"/>
      <c r="HV974" s="79"/>
      <c r="HW974" s="79"/>
      <c r="HX974" s="79"/>
      <c r="HY974" s="79"/>
      <c r="HZ974" s="79"/>
      <c r="IA974" s="79"/>
      <c r="IB974" s="79"/>
      <c r="IC974" s="79"/>
      <c r="ID974" s="79"/>
      <c r="IE974" s="79"/>
      <c r="IF974" s="79"/>
      <c r="IG974" s="79"/>
      <c r="IH974" s="79"/>
      <c r="II974" s="79"/>
      <c r="IJ974" s="79"/>
      <c r="IK974" s="79"/>
      <c r="IL974" s="79"/>
      <c r="IM974" s="79"/>
      <c r="IN974" s="79"/>
      <c r="IO974" s="79"/>
      <c r="IP974" s="79"/>
      <c r="IQ974" s="79"/>
      <c r="IR974" s="79"/>
      <c r="IS974" s="79"/>
      <c r="IT974" s="79"/>
      <c r="IU974" s="79"/>
      <c r="IV974" s="79"/>
      <c r="IW974" s="79"/>
    </row>
    <row r="975" customFormat="false" ht="12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  <c r="FA975" s="79"/>
      <c r="FB975" s="79"/>
      <c r="FC975" s="79"/>
      <c r="FD975" s="79"/>
      <c r="FE975" s="79"/>
      <c r="FF975" s="79"/>
      <c r="FG975" s="79"/>
      <c r="FH975" s="79"/>
      <c r="FI975" s="79"/>
      <c r="FJ975" s="79"/>
      <c r="FK975" s="79"/>
      <c r="FL975" s="79"/>
      <c r="FM975" s="79"/>
      <c r="FN975" s="79"/>
      <c r="FO975" s="79"/>
      <c r="FP975" s="79"/>
      <c r="FQ975" s="79"/>
      <c r="FR975" s="79"/>
      <c r="FS975" s="79"/>
      <c r="FT975" s="79"/>
      <c r="FU975" s="79"/>
      <c r="FV975" s="79"/>
      <c r="FW975" s="79"/>
      <c r="FX975" s="79"/>
      <c r="FY975" s="79"/>
      <c r="FZ975" s="79"/>
      <c r="GA975" s="79"/>
      <c r="GB975" s="79"/>
      <c r="GC975" s="79"/>
      <c r="GD975" s="79"/>
      <c r="GE975" s="79"/>
      <c r="GF975" s="79"/>
      <c r="GG975" s="79"/>
      <c r="GH975" s="79"/>
      <c r="GI975" s="79"/>
      <c r="GJ975" s="79"/>
      <c r="GK975" s="79"/>
      <c r="GL975" s="79"/>
      <c r="GM975" s="79"/>
      <c r="GN975" s="79"/>
      <c r="GO975" s="79"/>
      <c r="GP975" s="79"/>
      <c r="GQ975" s="79"/>
      <c r="GR975" s="79"/>
      <c r="GS975" s="79"/>
      <c r="GT975" s="79"/>
      <c r="GU975" s="79"/>
      <c r="GV975" s="79"/>
      <c r="GW975" s="79"/>
      <c r="GX975" s="79"/>
      <c r="GY975" s="79"/>
      <c r="GZ975" s="79"/>
      <c r="HA975" s="79"/>
      <c r="HB975" s="79"/>
      <c r="HC975" s="79"/>
      <c r="HD975" s="79"/>
      <c r="HE975" s="79"/>
      <c r="HF975" s="79"/>
      <c r="HG975" s="79"/>
      <c r="HH975" s="79"/>
      <c r="HI975" s="79"/>
      <c r="HJ975" s="79"/>
      <c r="HK975" s="79"/>
      <c r="HL975" s="79"/>
      <c r="HM975" s="79"/>
      <c r="HN975" s="79"/>
      <c r="HO975" s="79"/>
      <c r="HP975" s="79"/>
      <c r="HQ975" s="79"/>
      <c r="HR975" s="79"/>
      <c r="HS975" s="79"/>
      <c r="HT975" s="79"/>
      <c r="HU975" s="79"/>
      <c r="HV975" s="79"/>
      <c r="HW975" s="79"/>
      <c r="HX975" s="79"/>
      <c r="HY975" s="79"/>
      <c r="HZ975" s="79"/>
      <c r="IA975" s="79"/>
      <c r="IB975" s="79"/>
      <c r="IC975" s="79"/>
      <c r="ID975" s="79"/>
      <c r="IE975" s="79"/>
      <c r="IF975" s="79"/>
      <c r="IG975" s="79"/>
      <c r="IH975" s="79"/>
      <c r="II975" s="79"/>
      <c r="IJ975" s="79"/>
      <c r="IK975" s="79"/>
      <c r="IL975" s="79"/>
      <c r="IM975" s="79"/>
      <c r="IN975" s="79"/>
      <c r="IO975" s="79"/>
      <c r="IP975" s="79"/>
      <c r="IQ975" s="79"/>
      <c r="IR975" s="79"/>
      <c r="IS975" s="79"/>
      <c r="IT975" s="79"/>
      <c r="IU975" s="79"/>
      <c r="IV975" s="79"/>
      <c r="IW975" s="79"/>
    </row>
    <row r="976" customFormat="false" ht="12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  <c r="FA976" s="79"/>
      <c r="FB976" s="79"/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  <c r="HD976" s="79"/>
      <c r="HE976" s="79"/>
      <c r="HF976" s="79"/>
      <c r="HG976" s="79"/>
      <c r="HH976" s="79"/>
      <c r="HI976" s="79"/>
      <c r="HJ976" s="79"/>
      <c r="HK976" s="79"/>
      <c r="HL976" s="79"/>
      <c r="HM976" s="79"/>
      <c r="HN976" s="79"/>
      <c r="HO976" s="79"/>
      <c r="HP976" s="79"/>
      <c r="HQ976" s="79"/>
      <c r="HR976" s="79"/>
      <c r="HS976" s="79"/>
      <c r="HT976" s="79"/>
      <c r="HU976" s="79"/>
      <c r="HV976" s="79"/>
      <c r="HW976" s="79"/>
      <c r="HX976" s="79"/>
      <c r="HY976" s="79"/>
      <c r="HZ976" s="79"/>
      <c r="IA976" s="79"/>
      <c r="IB976" s="79"/>
      <c r="IC976" s="79"/>
      <c r="ID976" s="79"/>
      <c r="IE976" s="79"/>
      <c r="IF976" s="79"/>
      <c r="IG976" s="79"/>
      <c r="IH976" s="79"/>
      <c r="II976" s="79"/>
      <c r="IJ976" s="79"/>
      <c r="IK976" s="79"/>
      <c r="IL976" s="79"/>
      <c r="IM976" s="79"/>
      <c r="IN976" s="79"/>
      <c r="IO976" s="79"/>
      <c r="IP976" s="79"/>
      <c r="IQ976" s="79"/>
      <c r="IR976" s="79"/>
      <c r="IS976" s="79"/>
      <c r="IT976" s="79"/>
      <c r="IU976" s="79"/>
      <c r="IV976" s="79"/>
      <c r="IW976" s="79"/>
    </row>
    <row r="977" customFormat="false" ht="12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  <c r="FA977" s="79"/>
      <c r="FB977" s="79"/>
      <c r="FC977" s="79"/>
      <c r="FD977" s="79"/>
      <c r="FE977" s="79"/>
      <c r="FF977" s="79"/>
      <c r="FG977" s="79"/>
      <c r="FH977" s="79"/>
      <c r="FI977" s="79"/>
      <c r="FJ977" s="79"/>
      <c r="FK977" s="79"/>
      <c r="FL977" s="79"/>
      <c r="FM977" s="79"/>
      <c r="FN977" s="79"/>
      <c r="FO977" s="79"/>
      <c r="FP977" s="79"/>
      <c r="FQ977" s="79"/>
      <c r="FR977" s="79"/>
      <c r="FS977" s="79"/>
      <c r="FT977" s="79"/>
      <c r="FU977" s="79"/>
      <c r="FV977" s="79"/>
      <c r="FW977" s="79"/>
      <c r="FX977" s="79"/>
      <c r="FY977" s="79"/>
      <c r="FZ977" s="79"/>
      <c r="GA977" s="79"/>
      <c r="GB977" s="79"/>
      <c r="GC977" s="79"/>
      <c r="GD977" s="79"/>
      <c r="GE977" s="79"/>
      <c r="GF977" s="79"/>
      <c r="GG977" s="79"/>
      <c r="GH977" s="79"/>
      <c r="GI977" s="79"/>
      <c r="GJ977" s="79"/>
      <c r="GK977" s="79"/>
      <c r="GL977" s="79"/>
      <c r="GM977" s="79"/>
      <c r="GN977" s="79"/>
      <c r="GO977" s="79"/>
      <c r="GP977" s="79"/>
      <c r="GQ977" s="79"/>
      <c r="GR977" s="79"/>
      <c r="GS977" s="79"/>
      <c r="GT977" s="79"/>
      <c r="GU977" s="79"/>
      <c r="GV977" s="79"/>
      <c r="GW977" s="79"/>
      <c r="GX977" s="79"/>
      <c r="GY977" s="79"/>
      <c r="GZ977" s="79"/>
      <c r="HA977" s="79"/>
      <c r="HB977" s="79"/>
      <c r="HC977" s="79"/>
      <c r="HD977" s="79"/>
      <c r="HE977" s="79"/>
      <c r="HF977" s="79"/>
      <c r="HG977" s="79"/>
      <c r="HH977" s="79"/>
      <c r="HI977" s="79"/>
      <c r="HJ977" s="79"/>
      <c r="HK977" s="79"/>
      <c r="HL977" s="79"/>
      <c r="HM977" s="79"/>
      <c r="HN977" s="79"/>
      <c r="HO977" s="79"/>
      <c r="HP977" s="79"/>
      <c r="HQ977" s="79"/>
      <c r="HR977" s="79"/>
      <c r="HS977" s="79"/>
      <c r="HT977" s="79"/>
      <c r="HU977" s="79"/>
      <c r="HV977" s="79"/>
      <c r="HW977" s="79"/>
      <c r="HX977" s="79"/>
      <c r="HY977" s="79"/>
      <c r="HZ977" s="79"/>
      <c r="IA977" s="79"/>
      <c r="IB977" s="79"/>
      <c r="IC977" s="79"/>
      <c r="ID977" s="79"/>
      <c r="IE977" s="79"/>
      <c r="IF977" s="79"/>
      <c r="IG977" s="79"/>
      <c r="IH977" s="79"/>
      <c r="II977" s="79"/>
      <c r="IJ977" s="79"/>
      <c r="IK977" s="79"/>
      <c r="IL977" s="79"/>
      <c r="IM977" s="79"/>
      <c r="IN977" s="79"/>
      <c r="IO977" s="79"/>
      <c r="IP977" s="79"/>
      <c r="IQ977" s="79"/>
      <c r="IR977" s="79"/>
      <c r="IS977" s="79"/>
      <c r="IT977" s="79"/>
      <c r="IU977" s="79"/>
      <c r="IV977" s="79"/>
      <c r="IW977" s="79"/>
    </row>
    <row r="978" customFormat="false" ht="12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  <c r="FA978" s="79"/>
      <c r="FB978" s="79"/>
      <c r="FC978" s="79"/>
      <c r="FD978" s="79"/>
      <c r="FE978" s="79"/>
      <c r="FF978" s="79"/>
      <c r="FG978" s="79"/>
      <c r="FH978" s="79"/>
      <c r="FI978" s="79"/>
      <c r="FJ978" s="79"/>
      <c r="FK978" s="79"/>
      <c r="FL978" s="79"/>
      <c r="FM978" s="79"/>
      <c r="FN978" s="79"/>
      <c r="FO978" s="79"/>
      <c r="FP978" s="79"/>
      <c r="FQ978" s="79"/>
      <c r="FR978" s="79"/>
      <c r="FS978" s="79"/>
      <c r="FT978" s="79"/>
      <c r="FU978" s="79"/>
      <c r="FV978" s="79"/>
      <c r="FW978" s="79"/>
      <c r="FX978" s="79"/>
      <c r="FY978" s="79"/>
      <c r="FZ978" s="79"/>
      <c r="GA978" s="79"/>
      <c r="GB978" s="79"/>
      <c r="GC978" s="79"/>
      <c r="GD978" s="79"/>
      <c r="GE978" s="79"/>
      <c r="GF978" s="79"/>
      <c r="GG978" s="79"/>
      <c r="GH978" s="79"/>
      <c r="GI978" s="79"/>
      <c r="GJ978" s="79"/>
      <c r="GK978" s="79"/>
      <c r="GL978" s="79"/>
      <c r="GM978" s="79"/>
      <c r="GN978" s="79"/>
      <c r="GO978" s="79"/>
      <c r="GP978" s="79"/>
      <c r="GQ978" s="79"/>
      <c r="GR978" s="79"/>
      <c r="GS978" s="79"/>
      <c r="GT978" s="79"/>
      <c r="GU978" s="79"/>
      <c r="GV978" s="79"/>
      <c r="GW978" s="79"/>
      <c r="GX978" s="79"/>
      <c r="GY978" s="79"/>
      <c r="GZ978" s="79"/>
      <c r="HA978" s="79"/>
      <c r="HB978" s="79"/>
      <c r="HC978" s="79"/>
      <c r="HD978" s="79"/>
      <c r="HE978" s="79"/>
      <c r="HF978" s="79"/>
      <c r="HG978" s="79"/>
      <c r="HH978" s="79"/>
      <c r="HI978" s="79"/>
      <c r="HJ978" s="79"/>
      <c r="HK978" s="79"/>
      <c r="HL978" s="79"/>
      <c r="HM978" s="79"/>
      <c r="HN978" s="79"/>
      <c r="HO978" s="79"/>
      <c r="HP978" s="79"/>
      <c r="HQ978" s="79"/>
      <c r="HR978" s="79"/>
      <c r="HS978" s="79"/>
      <c r="HT978" s="79"/>
      <c r="HU978" s="79"/>
      <c r="HV978" s="79"/>
      <c r="HW978" s="79"/>
      <c r="HX978" s="79"/>
      <c r="HY978" s="79"/>
      <c r="HZ978" s="79"/>
      <c r="IA978" s="79"/>
      <c r="IB978" s="79"/>
      <c r="IC978" s="79"/>
      <c r="ID978" s="79"/>
      <c r="IE978" s="79"/>
      <c r="IF978" s="79"/>
      <c r="IG978" s="79"/>
      <c r="IH978" s="79"/>
      <c r="II978" s="79"/>
      <c r="IJ978" s="79"/>
      <c r="IK978" s="79"/>
      <c r="IL978" s="79"/>
      <c r="IM978" s="79"/>
      <c r="IN978" s="79"/>
      <c r="IO978" s="79"/>
      <c r="IP978" s="79"/>
      <c r="IQ978" s="79"/>
      <c r="IR978" s="79"/>
      <c r="IS978" s="79"/>
      <c r="IT978" s="79"/>
      <c r="IU978" s="79"/>
      <c r="IV978" s="79"/>
      <c r="IW978" s="79"/>
    </row>
    <row r="979" customFormat="false" ht="12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  <c r="IW979" s="79"/>
    </row>
    <row r="980" customFormat="false" ht="12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  <c r="IW980" s="79"/>
    </row>
    <row r="981" customFormat="false" ht="12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  <c r="IW981" s="79"/>
    </row>
    <row r="982" customFormat="false" ht="12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  <c r="IW982" s="79"/>
    </row>
    <row r="983" customFormat="false" ht="12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  <c r="HD983" s="79"/>
      <c r="HE983" s="79"/>
      <c r="HF983" s="79"/>
      <c r="HG983" s="79"/>
      <c r="HH983" s="79"/>
      <c r="HI983" s="79"/>
      <c r="HJ983" s="79"/>
      <c r="HK983" s="79"/>
      <c r="HL983" s="79"/>
      <c r="HM983" s="79"/>
      <c r="HN983" s="79"/>
      <c r="HO983" s="79"/>
      <c r="HP983" s="79"/>
      <c r="HQ983" s="79"/>
      <c r="HR983" s="79"/>
      <c r="HS983" s="79"/>
      <c r="HT983" s="79"/>
      <c r="HU983" s="79"/>
      <c r="HV983" s="79"/>
      <c r="HW983" s="79"/>
      <c r="HX983" s="79"/>
      <c r="HY983" s="79"/>
      <c r="HZ983" s="79"/>
      <c r="IA983" s="79"/>
      <c r="IB983" s="79"/>
      <c r="IC983" s="79"/>
      <c r="ID983" s="79"/>
      <c r="IE983" s="79"/>
      <c r="IF983" s="79"/>
      <c r="IG983" s="79"/>
      <c r="IH983" s="79"/>
      <c r="II983" s="79"/>
      <c r="IJ983" s="79"/>
      <c r="IK983" s="79"/>
      <c r="IL983" s="79"/>
      <c r="IM983" s="79"/>
      <c r="IN983" s="79"/>
      <c r="IO983" s="79"/>
      <c r="IP983" s="79"/>
      <c r="IQ983" s="79"/>
      <c r="IR983" s="79"/>
      <c r="IS983" s="79"/>
      <c r="IT983" s="79"/>
      <c r="IU983" s="79"/>
      <c r="IV983" s="79"/>
      <c r="IW983" s="79"/>
    </row>
    <row r="984" customFormat="false" ht="12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  <c r="FA984" s="79"/>
      <c r="FB984" s="79"/>
      <c r="FC984" s="79"/>
      <c r="FD984" s="79"/>
      <c r="FE984" s="79"/>
      <c r="FF984" s="79"/>
      <c r="FG984" s="79"/>
      <c r="FH984" s="79"/>
      <c r="FI984" s="79"/>
      <c r="FJ984" s="79"/>
      <c r="FK984" s="79"/>
      <c r="FL984" s="79"/>
      <c r="FM984" s="79"/>
      <c r="FN984" s="79"/>
      <c r="FO984" s="79"/>
      <c r="FP984" s="79"/>
      <c r="FQ984" s="79"/>
      <c r="FR984" s="79"/>
      <c r="FS984" s="79"/>
      <c r="FT984" s="79"/>
      <c r="FU984" s="79"/>
      <c r="FV984" s="79"/>
      <c r="FW984" s="79"/>
      <c r="FX984" s="79"/>
      <c r="FY984" s="79"/>
      <c r="FZ984" s="79"/>
      <c r="GA984" s="79"/>
      <c r="GB984" s="79"/>
      <c r="GC984" s="79"/>
      <c r="GD984" s="79"/>
      <c r="GE984" s="79"/>
      <c r="GF984" s="79"/>
      <c r="GG984" s="79"/>
      <c r="GH984" s="79"/>
      <c r="GI984" s="79"/>
      <c r="GJ984" s="79"/>
      <c r="GK984" s="79"/>
      <c r="GL984" s="79"/>
      <c r="GM984" s="79"/>
      <c r="GN984" s="79"/>
      <c r="GO984" s="79"/>
      <c r="GP984" s="79"/>
      <c r="GQ984" s="79"/>
      <c r="GR984" s="79"/>
      <c r="GS984" s="79"/>
      <c r="GT984" s="79"/>
      <c r="GU984" s="79"/>
      <c r="GV984" s="79"/>
      <c r="GW984" s="79"/>
      <c r="GX984" s="79"/>
      <c r="GY984" s="79"/>
      <c r="GZ984" s="79"/>
      <c r="HA984" s="79"/>
      <c r="HB984" s="79"/>
      <c r="HC984" s="79"/>
      <c r="HD984" s="79"/>
      <c r="HE984" s="79"/>
      <c r="HF984" s="79"/>
      <c r="HG984" s="79"/>
      <c r="HH984" s="79"/>
      <c r="HI984" s="79"/>
      <c r="HJ984" s="79"/>
      <c r="HK984" s="79"/>
      <c r="HL984" s="79"/>
      <c r="HM984" s="79"/>
      <c r="HN984" s="79"/>
      <c r="HO984" s="79"/>
      <c r="HP984" s="79"/>
      <c r="HQ984" s="79"/>
      <c r="HR984" s="79"/>
      <c r="HS984" s="79"/>
      <c r="HT984" s="79"/>
      <c r="HU984" s="79"/>
      <c r="HV984" s="79"/>
      <c r="HW984" s="79"/>
      <c r="HX984" s="79"/>
      <c r="HY984" s="79"/>
      <c r="HZ984" s="79"/>
      <c r="IA984" s="79"/>
      <c r="IB984" s="79"/>
      <c r="IC984" s="79"/>
      <c r="ID984" s="79"/>
      <c r="IE984" s="79"/>
      <c r="IF984" s="79"/>
      <c r="IG984" s="79"/>
      <c r="IH984" s="79"/>
      <c r="II984" s="79"/>
      <c r="IJ984" s="79"/>
      <c r="IK984" s="79"/>
      <c r="IL984" s="79"/>
      <c r="IM984" s="79"/>
      <c r="IN984" s="79"/>
      <c r="IO984" s="79"/>
      <c r="IP984" s="79"/>
      <c r="IQ984" s="79"/>
      <c r="IR984" s="79"/>
      <c r="IS984" s="79"/>
      <c r="IT984" s="79"/>
      <c r="IU984" s="79"/>
      <c r="IV984" s="79"/>
      <c r="IW984" s="79"/>
    </row>
    <row r="985" customFormat="false" ht="12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  <c r="FA985" s="79"/>
      <c r="FB985" s="79"/>
      <c r="FC985" s="79"/>
      <c r="FD985" s="79"/>
      <c r="FE985" s="79"/>
      <c r="FF985" s="79"/>
      <c r="FG985" s="79"/>
      <c r="FH985" s="79"/>
      <c r="FI985" s="79"/>
      <c r="FJ985" s="79"/>
      <c r="FK985" s="79"/>
      <c r="FL985" s="79"/>
      <c r="FM985" s="79"/>
      <c r="FN985" s="79"/>
      <c r="FO985" s="79"/>
      <c r="FP985" s="79"/>
      <c r="FQ985" s="79"/>
      <c r="FR985" s="79"/>
      <c r="FS985" s="79"/>
      <c r="FT985" s="79"/>
      <c r="FU985" s="79"/>
      <c r="FV985" s="79"/>
      <c r="FW985" s="79"/>
      <c r="FX985" s="79"/>
      <c r="FY985" s="79"/>
      <c r="FZ985" s="79"/>
      <c r="GA985" s="79"/>
      <c r="GB985" s="79"/>
      <c r="GC985" s="79"/>
      <c r="GD985" s="79"/>
      <c r="GE985" s="79"/>
      <c r="GF985" s="79"/>
      <c r="GG985" s="79"/>
      <c r="GH985" s="79"/>
      <c r="GI985" s="79"/>
      <c r="GJ985" s="79"/>
      <c r="GK985" s="79"/>
      <c r="GL985" s="79"/>
      <c r="GM985" s="79"/>
      <c r="GN985" s="79"/>
      <c r="GO985" s="79"/>
      <c r="GP985" s="79"/>
      <c r="GQ985" s="79"/>
      <c r="GR985" s="79"/>
      <c r="GS985" s="79"/>
      <c r="GT985" s="79"/>
      <c r="GU985" s="79"/>
      <c r="GV985" s="79"/>
      <c r="GW985" s="79"/>
      <c r="GX985" s="79"/>
      <c r="GY985" s="79"/>
      <c r="GZ985" s="79"/>
      <c r="HA985" s="79"/>
      <c r="HB985" s="79"/>
      <c r="HC985" s="79"/>
      <c r="HD985" s="79"/>
      <c r="HE985" s="79"/>
      <c r="HF985" s="79"/>
      <c r="HG985" s="79"/>
      <c r="HH985" s="79"/>
      <c r="HI985" s="79"/>
      <c r="HJ985" s="79"/>
      <c r="HK985" s="79"/>
      <c r="HL985" s="79"/>
      <c r="HM985" s="79"/>
      <c r="HN985" s="79"/>
      <c r="HO985" s="79"/>
      <c r="HP985" s="79"/>
      <c r="HQ985" s="79"/>
      <c r="HR985" s="79"/>
      <c r="HS985" s="79"/>
      <c r="HT985" s="79"/>
      <c r="HU985" s="79"/>
      <c r="HV985" s="79"/>
      <c r="HW985" s="79"/>
      <c r="HX985" s="79"/>
      <c r="HY985" s="79"/>
      <c r="HZ985" s="79"/>
      <c r="IA985" s="79"/>
      <c r="IB985" s="79"/>
      <c r="IC985" s="79"/>
      <c r="ID985" s="79"/>
      <c r="IE985" s="79"/>
      <c r="IF985" s="79"/>
      <c r="IG985" s="79"/>
      <c r="IH985" s="79"/>
      <c r="II985" s="79"/>
      <c r="IJ985" s="79"/>
      <c r="IK985" s="79"/>
      <c r="IL985" s="79"/>
      <c r="IM985" s="79"/>
      <c r="IN985" s="79"/>
      <c r="IO985" s="79"/>
      <c r="IP985" s="79"/>
      <c r="IQ985" s="79"/>
      <c r="IR985" s="79"/>
      <c r="IS985" s="79"/>
      <c r="IT985" s="79"/>
      <c r="IU985" s="79"/>
      <c r="IV985" s="79"/>
      <c r="IW985" s="79"/>
    </row>
    <row r="986" customFormat="false" ht="12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  <c r="FA986" s="79"/>
      <c r="FB986" s="79"/>
      <c r="FC986" s="79"/>
      <c r="FD986" s="79"/>
      <c r="FE986" s="79"/>
      <c r="FF986" s="79"/>
      <c r="FG986" s="79"/>
      <c r="FH986" s="79"/>
      <c r="FI986" s="79"/>
      <c r="FJ986" s="79"/>
      <c r="FK986" s="79"/>
      <c r="FL986" s="79"/>
      <c r="FM986" s="79"/>
      <c r="FN986" s="79"/>
      <c r="FO986" s="79"/>
      <c r="FP986" s="79"/>
      <c r="FQ986" s="79"/>
      <c r="FR986" s="79"/>
      <c r="FS986" s="79"/>
      <c r="FT986" s="79"/>
      <c r="FU986" s="79"/>
      <c r="FV986" s="79"/>
      <c r="FW986" s="79"/>
      <c r="FX986" s="79"/>
      <c r="FY986" s="79"/>
      <c r="FZ986" s="79"/>
      <c r="GA986" s="79"/>
      <c r="GB986" s="79"/>
      <c r="GC986" s="79"/>
      <c r="GD986" s="79"/>
      <c r="GE986" s="79"/>
      <c r="GF986" s="79"/>
      <c r="GG986" s="79"/>
      <c r="GH986" s="79"/>
      <c r="GI986" s="79"/>
      <c r="GJ986" s="79"/>
      <c r="GK986" s="79"/>
      <c r="GL986" s="79"/>
      <c r="GM986" s="79"/>
      <c r="GN986" s="79"/>
      <c r="GO986" s="79"/>
      <c r="GP986" s="79"/>
      <c r="GQ986" s="79"/>
      <c r="GR986" s="79"/>
      <c r="GS986" s="79"/>
      <c r="GT986" s="79"/>
      <c r="GU986" s="79"/>
      <c r="GV986" s="79"/>
      <c r="GW986" s="79"/>
      <c r="GX986" s="79"/>
      <c r="GY986" s="79"/>
      <c r="GZ986" s="79"/>
      <c r="HA986" s="79"/>
      <c r="HB986" s="79"/>
      <c r="HC986" s="79"/>
      <c r="HD986" s="79"/>
      <c r="HE986" s="79"/>
      <c r="HF986" s="79"/>
      <c r="HG986" s="79"/>
      <c r="HH986" s="79"/>
      <c r="HI986" s="79"/>
      <c r="HJ986" s="79"/>
      <c r="HK986" s="79"/>
      <c r="HL986" s="79"/>
      <c r="HM986" s="79"/>
      <c r="HN986" s="79"/>
      <c r="HO986" s="79"/>
      <c r="HP986" s="79"/>
      <c r="HQ986" s="79"/>
      <c r="HR986" s="79"/>
      <c r="HS986" s="79"/>
      <c r="HT986" s="79"/>
      <c r="HU986" s="79"/>
      <c r="HV986" s="79"/>
      <c r="HW986" s="79"/>
      <c r="HX986" s="79"/>
      <c r="HY986" s="79"/>
      <c r="HZ986" s="79"/>
      <c r="IA986" s="79"/>
      <c r="IB986" s="79"/>
      <c r="IC986" s="79"/>
      <c r="ID986" s="79"/>
      <c r="IE986" s="79"/>
      <c r="IF986" s="79"/>
      <c r="IG986" s="79"/>
      <c r="IH986" s="79"/>
      <c r="II986" s="79"/>
      <c r="IJ986" s="79"/>
      <c r="IK986" s="79"/>
      <c r="IL986" s="79"/>
      <c r="IM986" s="79"/>
      <c r="IN986" s="79"/>
      <c r="IO986" s="79"/>
      <c r="IP986" s="79"/>
      <c r="IQ986" s="79"/>
      <c r="IR986" s="79"/>
      <c r="IS986" s="79"/>
      <c r="IT986" s="79"/>
      <c r="IU986" s="79"/>
      <c r="IV986" s="79"/>
      <c r="IW986" s="79"/>
    </row>
    <row r="987" customFormat="false" ht="12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  <c r="FA987" s="79"/>
      <c r="FB987" s="79"/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  <c r="HD987" s="79"/>
      <c r="HE987" s="79"/>
      <c r="HF987" s="79"/>
      <c r="HG987" s="79"/>
      <c r="HH987" s="79"/>
      <c r="HI987" s="79"/>
      <c r="HJ987" s="79"/>
      <c r="HK987" s="79"/>
      <c r="HL987" s="79"/>
      <c r="HM987" s="79"/>
      <c r="HN987" s="79"/>
      <c r="HO987" s="79"/>
      <c r="HP987" s="79"/>
      <c r="HQ987" s="79"/>
      <c r="HR987" s="79"/>
      <c r="HS987" s="79"/>
      <c r="HT987" s="79"/>
      <c r="HU987" s="79"/>
      <c r="HV987" s="79"/>
      <c r="HW987" s="79"/>
      <c r="HX987" s="79"/>
      <c r="HY987" s="79"/>
      <c r="HZ987" s="79"/>
      <c r="IA987" s="79"/>
      <c r="IB987" s="79"/>
      <c r="IC987" s="79"/>
      <c r="ID987" s="79"/>
      <c r="IE987" s="79"/>
      <c r="IF987" s="79"/>
      <c r="IG987" s="79"/>
      <c r="IH987" s="79"/>
      <c r="II987" s="79"/>
      <c r="IJ987" s="79"/>
      <c r="IK987" s="79"/>
      <c r="IL987" s="79"/>
      <c r="IM987" s="79"/>
      <c r="IN987" s="79"/>
      <c r="IO987" s="79"/>
      <c r="IP987" s="79"/>
      <c r="IQ987" s="79"/>
      <c r="IR987" s="79"/>
      <c r="IS987" s="79"/>
      <c r="IT987" s="79"/>
      <c r="IU987" s="79"/>
      <c r="IV987" s="79"/>
      <c r="IW987" s="79"/>
    </row>
    <row r="988" customFormat="false" ht="12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  <c r="FA988" s="79"/>
      <c r="FB988" s="79"/>
      <c r="FC988" s="79"/>
      <c r="FD988" s="79"/>
      <c r="FE988" s="79"/>
      <c r="FF988" s="79"/>
      <c r="FG988" s="79"/>
      <c r="FH988" s="79"/>
      <c r="FI988" s="79"/>
      <c r="FJ988" s="79"/>
      <c r="FK988" s="79"/>
      <c r="FL988" s="79"/>
      <c r="FM988" s="79"/>
      <c r="FN988" s="79"/>
      <c r="FO988" s="79"/>
      <c r="FP988" s="79"/>
      <c r="FQ988" s="79"/>
      <c r="FR988" s="79"/>
      <c r="FS988" s="79"/>
      <c r="FT988" s="79"/>
      <c r="FU988" s="79"/>
      <c r="FV988" s="79"/>
      <c r="FW988" s="79"/>
      <c r="FX988" s="79"/>
      <c r="FY988" s="79"/>
      <c r="FZ988" s="79"/>
      <c r="GA988" s="79"/>
      <c r="GB988" s="79"/>
      <c r="GC988" s="79"/>
      <c r="GD988" s="79"/>
      <c r="GE988" s="79"/>
      <c r="GF988" s="79"/>
      <c r="GG988" s="79"/>
      <c r="GH988" s="79"/>
      <c r="GI988" s="79"/>
      <c r="GJ988" s="79"/>
      <c r="GK988" s="79"/>
      <c r="GL988" s="79"/>
      <c r="GM988" s="79"/>
      <c r="GN988" s="79"/>
      <c r="GO988" s="79"/>
      <c r="GP988" s="79"/>
      <c r="GQ988" s="79"/>
      <c r="GR988" s="79"/>
      <c r="GS988" s="79"/>
      <c r="GT988" s="79"/>
      <c r="GU988" s="79"/>
      <c r="GV988" s="79"/>
      <c r="GW988" s="79"/>
      <c r="GX988" s="79"/>
      <c r="GY988" s="79"/>
      <c r="GZ988" s="79"/>
      <c r="HA988" s="79"/>
      <c r="HB988" s="79"/>
      <c r="HC988" s="79"/>
      <c r="HD988" s="79"/>
      <c r="HE988" s="79"/>
      <c r="HF988" s="79"/>
      <c r="HG988" s="79"/>
      <c r="HH988" s="79"/>
      <c r="HI988" s="79"/>
      <c r="HJ988" s="79"/>
      <c r="HK988" s="79"/>
      <c r="HL988" s="79"/>
      <c r="HM988" s="79"/>
      <c r="HN988" s="79"/>
      <c r="HO988" s="79"/>
      <c r="HP988" s="79"/>
      <c r="HQ988" s="79"/>
      <c r="HR988" s="79"/>
      <c r="HS988" s="79"/>
      <c r="HT988" s="79"/>
      <c r="HU988" s="79"/>
      <c r="HV988" s="79"/>
      <c r="HW988" s="79"/>
      <c r="HX988" s="79"/>
      <c r="HY988" s="79"/>
      <c r="HZ988" s="79"/>
      <c r="IA988" s="79"/>
      <c r="IB988" s="79"/>
      <c r="IC988" s="79"/>
      <c r="ID988" s="79"/>
      <c r="IE988" s="79"/>
      <c r="IF988" s="79"/>
      <c r="IG988" s="79"/>
      <c r="IH988" s="79"/>
      <c r="II988" s="79"/>
      <c r="IJ988" s="79"/>
      <c r="IK988" s="79"/>
      <c r="IL988" s="79"/>
      <c r="IM988" s="79"/>
      <c r="IN988" s="79"/>
      <c r="IO988" s="79"/>
      <c r="IP988" s="79"/>
      <c r="IQ988" s="79"/>
      <c r="IR988" s="79"/>
      <c r="IS988" s="79"/>
      <c r="IT988" s="79"/>
      <c r="IU988" s="79"/>
      <c r="IV988" s="79"/>
      <c r="IW988" s="79"/>
    </row>
    <row r="989" customFormat="false" ht="12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  <c r="FA989" s="79"/>
      <c r="FB989" s="79"/>
      <c r="FC989" s="79"/>
      <c r="FD989" s="79"/>
      <c r="FE989" s="79"/>
      <c r="FF989" s="79"/>
      <c r="FG989" s="79"/>
      <c r="FH989" s="79"/>
      <c r="FI989" s="79"/>
      <c r="FJ989" s="79"/>
      <c r="FK989" s="79"/>
      <c r="FL989" s="79"/>
      <c r="FM989" s="79"/>
      <c r="FN989" s="79"/>
      <c r="FO989" s="79"/>
      <c r="FP989" s="79"/>
      <c r="FQ989" s="79"/>
      <c r="FR989" s="79"/>
      <c r="FS989" s="79"/>
      <c r="FT989" s="79"/>
      <c r="FU989" s="79"/>
      <c r="FV989" s="79"/>
      <c r="FW989" s="79"/>
      <c r="FX989" s="79"/>
      <c r="FY989" s="79"/>
      <c r="FZ989" s="79"/>
      <c r="GA989" s="79"/>
      <c r="GB989" s="79"/>
      <c r="GC989" s="79"/>
      <c r="GD989" s="79"/>
      <c r="GE989" s="79"/>
      <c r="GF989" s="79"/>
      <c r="GG989" s="79"/>
      <c r="GH989" s="79"/>
      <c r="GI989" s="79"/>
      <c r="GJ989" s="79"/>
      <c r="GK989" s="79"/>
      <c r="GL989" s="79"/>
      <c r="GM989" s="79"/>
      <c r="GN989" s="79"/>
      <c r="GO989" s="79"/>
      <c r="GP989" s="79"/>
      <c r="GQ989" s="79"/>
      <c r="GR989" s="79"/>
      <c r="GS989" s="79"/>
      <c r="GT989" s="79"/>
      <c r="GU989" s="79"/>
      <c r="GV989" s="79"/>
      <c r="GW989" s="79"/>
      <c r="GX989" s="79"/>
      <c r="GY989" s="79"/>
      <c r="GZ989" s="79"/>
      <c r="HA989" s="79"/>
      <c r="HB989" s="79"/>
      <c r="HC989" s="79"/>
      <c r="HD989" s="79"/>
      <c r="HE989" s="79"/>
      <c r="HF989" s="79"/>
      <c r="HG989" s="79"/>
      <c r="HH989" s="79"/>
      <c r="HI989" s="79"/>
      <c r="HJ989" s="79"/>
      <c r="HK989" s="79"/>
      <c r="HL989" s="79"/>
      <c r="HM989" s="79"/>
      <c r="HN989" s="79"/>
      <c r="HO989" s="79"/>
      <c r="HP989" s="79"/>
      <c r="HQ989" s="79"/>
      <c r="HR989" s="79"/>
      <c r="HS989" s="79"/>
      <c r="HT989" s="79"/>
      <c r="HU989" s="79"/>
      <c r="HV989" s="79"/>
      <c r="HW989" s="79"/>
      <c r="HX989" s="79"/>
      <c r="HY989" s="79"/>
      <c r="HZ989" s="79"/>
      <c r="IA989" s="79"/>
      <c r="IB989" s="79"/>
      <c r="IC989" s="79"/>
      <c r="ID989" s="79"/>
      <c r="IE989" s="79"/>
      <c r="IF989" s="79"/>
      <c r="IG989" s="79"/>
      <c r="IH989" s="79"/>
      <c r="II989" s="79"/>
      <c r="IJ989" s="79"/>
      <c r="IK989" s="79"/>
      <c r="IL989" s="79"/>
      <c r="IM989" s="79"/>
      <c r="IN989" s="79"/>
      <c r="IO989" s="79"/>
      <c r="IP989" s="79"/>
      <c r="IQ989" s="79"/>
      <c r="IR989" s="79"/>
      <c r="IS989" s="79"/>
      <c r="IT989" s="79"/>
      <c r="IU989" s="79"/>
      <c r="IV989" s="79"/>
      <c r="IW989" s="79"/>
    </row>
    <row r="990" customFormat="false" ht="12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  <c r="FA990" s="79"/>
      <c r="FB990" s="79"/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  <c r="HD990" s="79"/>
      <c r="HE990" s="79"/>
      <c r="HF990" s="79"/>
      <c r="HG990" s="79"/>
      <c r="HH990" s="79"/>
      <c r="HI990" s="79"/>
      <c r="HJ990" s="79"/>
      <c r="HK990" s="79"/>
      <c r="HL990" s="79"/>
      <c r="HM990" s="79"/>
      <c r="HN990" s="79"/>
      <c r="HO990" s="79"/>
      <c r="HP990" s="79"/>
      <c r="HQ990" s="79"/>
      <c r="HR990" s="79"/>
      <c r="HS990" s="79"/>
      <c r="HT990" s="79"/>
      <c r="HU990" s="79"/>
      <c r="HV990" s="79"/>
      <c r="HW990" s="79"/>
      <c r="HX990" s="79"/>
      <c r="HY990" s="79"/>
      <c r="HZ990" s="79"/>
      <c r="IA990" s="79"/>
      <c r="IB990" s="79"/>
      <c r="IC990" s="79"/>
      <c r="ID990" s="79"/>
      <c r="IE990" s="79"/>
      <c r="IF990" s="79"/>
      <c r="IG990" s="79"/>
      <c r="IH990" s="79"/>
      <c r="II990" s="79"/>
      <c r="IJ990" s="79"/>
      <c r="IK990" s="79"/>
      <c r="IL990" s="79"/>
      <c r="IM990" s="79"/>
      <c r="IN990" s="79"/>
      <c r="IO990" s="79"/>
      <c r="IP990" s="79"/>
      <c r="IQ990" s="79"/>
      <c r="IR990" s="79"/>
      <c r="IS990" s="79"/>
      <c r="IT990" s="79"/>
      <c r="IU990" s="79"/>
      <c r="IV990" s="79"/>
      <c r="IW990" s="79"/>
    </row>
    <row r="991" customFormat="false" ht="12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  <c r="FA991" s="79"/>
      <c r="FB991" s="79"/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  <c r="IV991" s="79"/>
      <c r="IW991" s="79"/>
    </row>
    <row r="992" customFormat="false" ht="12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  <c r="FA992" s="79"/>
      <c r="FB992" s="79"/>
      <c r="FC992" s="79"/>
      <c r="FD992" s="79"/>
      <c r="FE992" s="79"/>
      <c r="FF992" s="79"/>
      <c r="FG992" s="79"/>
      <c r="FH992" s="79"/>
      <c r="FI992" s="79"/>
      <c r="FJ992" s="79"/>
      <c r="FK992" s="79"/>
      <c r="FL992" s="79"/>
      <c r="FM992" s="79"/>
      <c r="FN992" s="79"/>
      <c r="FO992" s="79"/>
      <c r="FP992" s="79"/>
      <c r="FQ992" s="79"/>
      <c r="FR992" s="79"/>
      <c r="FS992" s="79"/>
      <c r="FT992" s="79"/>
      <c r="FU992" s="79"/>
      <c r="FV992" s="79"/>
      <c r="FW992" s="79"/>
      <c r="FX992" s="79"/>
      <c r="FY992" s="79"/>
      <c r="FZ992" s="79"/>
      <c r="GA992" s="79"/>
      <c r="GB992" s="79"/>
      <c r="GC992" s="79"/>
      <c r="GD992" s="79"/>
      <c r="GE992" s="79"/>
      <c r="GF992" s="79"/>
      <c r="GG992" s="79"/>
      <c r="GH992" s="79"/>
      <c r="GI992" s="79"/>
      <c r="GJ992" s="79"/>
      <c r="GK992" s="79"/>
      <c r="GL992" s="79"/>
      <c r="GM992" s="79"/>
      <c r="GN992" s="79"/>
      <c r="GO992" s="79"/>
      <c r="GP992" s="79"/>
      <c r="GQ992" s="79"/>
      <c r="GR992" s="79"/>
      <c r="GS992" s="79"/>
      <c r="GT992" s="79"/>
      <c r="GU992" s="79"/>
      <c r="GV992" s="79"/>
      <c r="GW992" s="79"/>
      <c r="GX992" s="79"/>
      <c r="GY992" s="79"/>
      <c r="GZ992" s="79"/>
      <c r="HA992" s="79"/>
      <c r="HB992" s="79"/>
      <c r="HC992" s="79"/>
      <c r="HD992" s="79"/>
      <c r="HE992" s="79"/>
      <c r="HF992" s="79"/>
      <c r="HG992" s="79"/>
      <c r="HH992" s="79"/>
      <c r="HI992" s="79"/>
      <c r="HJ992" s="79"/>
      <c r="HK992" s="79"/>
      <c r="HL992" s="79"/>
      <c r="HM992" s="79"/>
      <c r="HN992" s="79"/>
      <c r="HO992" s="79"/>
      <c r="HP992" s="79"/>
      <c r="HQ992" s="79"/>
      <c r="HR992" s="79"/>
      <c r="HS992" s="79"/>
      <c r="HT992" s="79"/>
      <c r="HU992" s="79"/>
      <c r="HV992" s="79"/>
      <c r="HW992" s="79"/>
      <c r="HX992" s="79"/>
      <c r="HY992" s="79"/>
      <c r="HZ992" s="79"/>
      <c r="IA992" s="79"/>
      <c r="IB992" s="79"/>
      <c r="IC992" s="79"/>
      <c r="ID992" s="79"/>
      <c r="IE992" s="79"/>
      <c r="IF992" s="79"/>
      <c r="IG992" s="79"/>
      <c r="IH992" s="79"/>
      <c r="II992" s="79"/>
      <c r="IJ992" s="79"/>
      <c r="IK992" s="79"/>
      <c r="IL992" s="79"/>
      <c r="IM992" s="79"/>
      <c r="IN992" s="79"/>
      <c r="IO992" s="79"/>
      <c r="IP992" s="79"/>
      <c r="IQ992" s="79"/>
      <c r="IR992" s="79"/>
      <c r="IS992" s="79"/>
      <c r="IT992" s="79"/>
      <c r="IU992" s="79"/>
      <c r="IV992" s="79"/>
      <c r="IW992" s="79"/>
    </row>
    <row r="993" customFormat="false" ht="12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  <c r="FA993" s="79"/>
      <c r="FB993" s="79"/>
      <c r="FC993" s="79"/>
      <c r="FD993" s="79"/>
      <c r="FE993" s="79"/>
      <c r="FF993" s="79"/>
      <c r="FG993" s="79"/>
      <c r="FH993" s="79"/>
      <c r="FI993" s="79"/>
      <c r="FJ993" s="79"/>
      <c r="FK993" s="79"/>
      <c r="FL993" s="79"/>
      <c r="FM993" s="79"/>
      <c r="FN993" s="79"/>
      <c r="FO993" s="79"/>
      <c r="FP993" s="79"/>
      <c r="FQ993" s="79"/>
      <c r="FR993" s="79"/>
      <c r="FS993" s="79"/>
      <c r="FT993" s="79"/>
      <c r="FU993" s="79"/>
      <c r="FV993" s="79"/>
      <c r="FW993" s="79"/>
      <c r="FX993" s="79"/>
      <c r="FY993" s="79"/>
      <c r="FZ993" s="79"/>
      <c r="GA993" s="79"/>
      <c r="GB993" s="79"/>
      <c r="GC993" s="79"/>
      <c r="GD993" s="79"/>
      <c r="GE993" s="79"/>
      <c r="GF993" s="79"/>
      <c r="GG993" s="79"/>
      <c r="GH993" s="79"/>
      <c r="GI993" s="79"/>
      <c r="GJ993" s="79"/>
      <c r="GK993" s="79"/>
      <c r="GL993" s="79"/>
      <c r="GM993" s="79"/>
      <c r="GN993" s="79"/>
      <c r="GO993" s="79"/>
      <c r="GP993" s="79"/>
      <c r="GQ993" s="79"/>
      <c r="GR993" s="79"/>
      <c r="GS993" s="79"/>
      <c r="GT993" s="79"/>
      <c r="GU993" s="79"/>
      <c r="GV993" s="79"/>
      <c r="GW993" s="79"/>
      <c r="GX993" s="79"/>
      <c r="GY993" s="79"/>
      <c r="GZ993" s="79"/>
      <c r="HA993" s="79"/>
      <c r="HB993" s="79"/>
      <c r="HC993" s="79"/>
      <c r="HD993" s="79"/>
      <c r="HE993" s="79"/>
      <c r="HF993" s="79"/>
      <c r="HG993" s="79"/>
      <c r="HH993" s="79"/>
      <c r="HI993" s="79"/>
      <c r="HJ993" s="79"/>
      <c r="HK993" s="79"/>
      <c r="HL993" s="79"/>
      <c r="HM993" s="79"/>
      <c r="HN993" s="79"/>
      <c r="HO993" s="79"/>
      <c r="HP993" s="79"/>
      <c r="HQ993" s="79"/>
      <c r="HR993" s="79"/>
      <c r="HS993" s="79"/>
      <c r="HT993" s="79"/>
      <c r="HU993" s="79"/>
      <c r="HV993" s="79"/>
      <c r="HW993" s="79"/>
      <c r="HX993" s="79"/>
      <c r="HY993" s="79"/>
      <c r="HZ993" s="79"/>
      <c r="IA993" s="79"/>
      <c r="IB993" s="79"/>
      <c r="IC993" s="79"/>
      <c r="ID993" s="79"/>
      <c r="IE993" s="79"/>
      <c r="IF993" s="79"/>
      <c r="IG993" s="79"/>
      <c r="IH993" s="79"/>
      <c r="II993" s="79"/>
      <c r="IJ993" s="79"/>
      <c r="IK993" s="79"/>
      <c r="IL993" s="79"/>
      <c r="IM993" s="79"/>
      <c r="IN993" s="79"/>
      <c r="IO993" s="79"/>
      <c r="IP993" s="79"/>
      <c r="IQ993" s="79"/>
      <c r="IR993" s="79"/>
      <c r="IS993" s="79"/>
      <c r="IT993" s="79"/>
      <c r="IU993" s="79"/>
      <c r="IV993" s="79"/>
      <c r="IW993" s="79"/>
    </row>
    <row r="994" customFormat="false" ht="12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  <c r="FA994" s="79"/>
      <c r="FB994" s="79"/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  <c r="IV994" s="79"/>
      <c r="IW994" s="79"/>
    </row>
    <row r="995" customFormat="false" ht="12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  <c r="FA995" s="79"/>
      <c r="FB995" s="79"/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  <c r="IV995" s="79"/>
      <c r="IW995" s="79"/>
    </row>
    <row r="996" customFormat="false" ht="12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  <c r="FA996" s="79"/>
      <c r="FB996" s="79"/>
      <c r="FC996" s="79"/>
      <c r="FD996" s="79"/>
      <c r="FE996" s="79"/>
      <c r="FF996" s="79"/>
      <c r="FG996" s="79"/>
      <c r="FH996" s="79"/>
      <c r="FI996" s="79"/>
      <c r="FJ996" s="79"/>
      <c r="FK996" s="79"/>
      <c r="FL996" s="79"/>
      <c r="FM996" s="79"/>
      <c r="FN996" s="79"/>
      <c r="FO996" s="79"/>
      <c r="FP996" s="79"/>
      <c r="FQ996" s="79"/>
      <c r="FR996" s="79"/>
      <c r="FS996" s="79"/>
      <c r="FT996" s="79"/>
      <c r="FU996" s="79"/>
      <c r="FV996" s="79"/>
      <c r="FW996" s="79"/>
      <c r="FX996" s="79"/>
      <c r="FY996" s="79"/>
      <c r="FZ996" s="79"/>
      <c r="GA996" s="79"/>
      <c r="GB996" s="79"/>
      <c r="GC996" s="79"/>
      <c r="GD996" s="79"/>
      <c r="GE996" s="79"/>
      <c r="GF996" s="79"/>
      <c r="GG996" s="79"/>
      <c r="GH996" s="79"/>
      <c r="GI996" s="79"/>
      <c r="GJ996" s="79"/>
      <c r="GK996" s="79"/>
      <c r="GL996" s="79"/>
      <c r="GM996" s="79"/>
      <c r="GN996" s="79"/>
      <c r="GO996" s="79"/>
      <c r="GP996" s="79"/>
      <c r="GQ996" s="79"/>
      <c r="GR996" s="79"/>
      <c r="GS996" s="79"/>
      <c r="GT996" s="79"/>
      <c r="GU996" s="79"/>
      <c r="GV996" s="79"/>
      <c r="GW996" s="79"/>
      <c r="GX996" s="79"/>
      <c r="GY996" s="79"/>
      <c r="GZ996" s="79"/>
      <c r="HA996" s="79"/>
      <c r="HB996" s="79"/>
      <c r="HC996" s="79"/>
      <c r="HD996" s="79"/>
      <c r="HE996" s="79"/>
      <c r="HF996" s="79"/>
      <c r="HG996" s="79"/>
      <c r="HH996" s="79"/>
      <c r="HI996" s="79"/>
      <c r="HJ996" s="79"/>
      <c r="HK996" s="79"/>
      <c r="HL996" s="79"/>
      <c r="HM996" s="79"/>
      <c r="HN996" s="79"/>
      <c r="HO996" s="79"/>
      <c r="HP996" s="79"/>
      <c r="HQ996" s="79"/>
      <c r="HR996" s="79"/>
      <c r="HS996" s="79"/>
      <c r="HT996" s="79"/>
      <c r="HU996" s="79"/>
      <c r="HV996" s="79"/>
      <c r="HW996" s="79"/>
      <c r="HX996" s="79"/>
      <c r="HY996" s="79"/>
      <c r="HZ996" s="79"/>
      <c r="IA996" s="79"/>
      <c r="IB996" s="79"/>
      <c r="IC996" s="79"/>
      <c r="ID996" s="79"/>
      <c r="IE996" s="79"/>
      <c r="IF996" s="79"/>
      <c r="IG996" s="79"/>
      <c r="IH996" s="79"/>
      <c r="II996" s="79"/>
      <c r="IJ996" s="79"/>
      <c r="IK996" s="79"/>
      <c r="IL996" s="79"/>
      <c r="IM996" s="79"/>
      <c r="IN996" s="79"/>
      <c r="IO996" s="79"/>
      <c r="IP996" s="79"/>
      <c r="IQ996" s="79"/>
      <c r="IR996" s="79"/>
      <c r="IS996" s="79"/>
      <c r="IT996" s="79"/>
      <c r="IU996" s="79"/>
      <c r="IV996" s="79"/>
      <c r="IW996" s="79"/>
    </row>
    <row r="997" customFormat="false" ht="12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  <c r="FA997" s="79"/>
      <c r="FB997" s="79"/>
      <c r="FC997" s="79"/>
      <c r="FD997" s="79"/>
      <c r="FE997" s="79"/>
      <c r="FF997" s="79"/>
      <c r="FG997" s="79"/>
      <c r="FH997" s="79"/>
      <c r="FI997" s="79"/>
      <c r="FJ997" s="79"/>
      <c r="FK997" s="79"/>
      <c r="FL997" s="79"/>
      <c r="FM997" s="79"/>
      <c r="FN997" s="79"/>
      <c r="FO997" s="79"/>
      <c r="FP997" s="79"/>
      <c r="FQ997" s="79"/>
      <c r="FR997" s="79"/>
      <c r="FS997" s="79"/>
      <c r="FT997" s="79"/>
      <c r="FU997" s="79"/>
      <c r="FV997" s="79"/>
      <c r="FW997" s="79"/>
      <c r="FX997" s="79"/>
      <c r="FY997" s="79"/>
      <c r="FZ997" s="79"/>
      <c r="GA997" s="79"/>
      <c r="GB997" s="79"/>
      <c r="GC997" s="79"/>
      <c r="GD997" s="79"/>
      <c r="GE997" s="79"/>
      <c r="GF997" s="79"/>
      <c r="GG997" s="79"/>
      <c r="GH997" s="79"/>
      <c r="GI997" s="79"/>
      <c r="GJ997" s="79"/>
      <c r="GK997" s="79"/>
      <c r="GL997" s="79"/>
      <c r="GM997" s="79"/>
      <c r="GN997" s="79"/>
      <c r="GO997" s="79"/>
      <c r="GP997" s="79"/>
      <c r="GQ997" s="79"/>
      <c r="GR997" s="79"/>
      <c r="GS997" s="79"/>
      <c r="GT997" s="79"/>
      <c r="GU997" s="79"/>
      <c r="GV997" s="79"/>
      <c r="GW997" s="79"/>
      <c r="GX997" s="79"/>
      <c r="GY997" s="79"/>
      <c r="GZ997" s="79"/>
      <c r="HA997" s="79"/>
      <c r="HB997" s="79"/>
      <c r="HC997" s="79"/>
      <c r="HD997" s="79"/>
      <c r="HE997" s="79"/>
      <c r="HF997" s="79"/>
      <c r="HG997" s="79"/>
      <c r="HH997" s="79"/>
      <c r="HI997" s="79"/>
      <c r="HJ997" s="79"/>
      <c r="HK997" s="79"/>
      <c r="HL997" s="79"/>
      <c r="HM997" s="79"/>
      <c r="HN997" s="79"/>
      <c r="HO997" s="79"/>
      <c r="HP997" s="79"/>
      <c r="HQ997" s="79"/>
      <c r="HR997" s="79"/>
      <c r="HS997" s="79"/>
      <c r="HT997" s="79"/>
      <c r="HU997" s="79"/>
      <c r="HV997" s="79"/>
      <c r="HW997" s="79"/>
      <c r="HX997" s="79"/>
      <c r="HY997" s="79"/>
      <c r="HZ997" s="79"/>
      <c r="IA997" s="79"/>
      <c r="IB997" s="79"/>
      <c r="IC997" s="79"/>
      <c r="ID997" s="79"/>
      <c r="IE997" s="79"/>
      <c r="IF997" s="79"/>
      <c r="IG997" s="79"/>
      <c r="IH997" s="79"/>
      <c r="II997" s="79"/>
      <c r="IJ997" s="79"/>
      <c r="IK997" s="79"/>
      <c r="IL997" s="79"/>
      <c r="IM997" s="79"/>
      <c r="IN997" s="79"/>
      <c r="IO997" s="79"/>
      <c r="IP997" s="79"/>
      <c r="IQ997" s="79"/>
      <c r="IR997" s="79"/>
      <c r="IS997" s="79"/>
      <c r="IT997" s="79"/>
      <c r="IU997" s="79"/>
      <c r="IV997" s="79"/>
      <c r="IW997" s="79"/>
    </row>
    <row r="998" customFormat="false" ht="12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  <c r="FA998" s="79"/>
      <c r="FB998" s="79"/>
      <c r="FC998" s="79"/>
      <c r="FD998" s="79"/>
      <c r="FE998" s="79"/>
      <c r="FF998" s="79"/>
      <c r="FG998" s="79"/>
      <c r="FH998" s="79"/>
      <c r="FI998" s="79"/>
      <c r="FJ998" s="79"/>
      <c r="FK998" s="79"/>
      <c r="FL998" s="79"/>
      <c r="FM998" s="79"/>
      <c r="FN998" s="79"/>
      <c r="FO998" s="79"/>
      <c r="FP998" s="79"/>
      <c r="FQ998" s="79"/>
      <c r="FR998" s="79"/>
      <c r="FS998" s="79"/>
      <c r="FT998" s="79"/>
      <c r="FU998" s="79"/>
      <c r="FV998" s="79"/>
      <c r="FW998" s="79"/>
      <c r="FX998" s="79"/>
      <c r="FY998" s="79"/>
      <c r="FZ998" s="79"/>
      <c r="GA998" s="79"/>
      <c r="GB998" s="79"/>
      <c r="GC998" s="79"/>
      <c r="GD998" s="79"/>
      <c r="GE998" s="79"/>
      <c r="GF998" s="79"/>
      <c r="GG998" s="79"/>
      <c r="GH998" s="79"/>
      <c r="GI998" s="79"/>
      <c r="GJ998" s="79"/>
      <c r="GK998" s="79"/>
      <c r="GL998" s="79"/>
      <c r="GM998" s="79"/>
      <c r="GN998" s="79"/>
      <c r="GO998" s="79"/>
      <c r="GP998" s="79"/>
      <c r="GQ998" s="79"/>
      <c r="GR998" s="79"/>
      <c r="GS998" s="79"/>
      <c r="GT998" s="79"/>
      <c r="GU998" s="79"/>
      <c r="GV998" s="79"/>
      <c r="GW998" s="79"/>
      <c r="GX998" s="79"/>
      <c r="GY998" s="79"/>
      <c r="GZ998" s="79"/>
      <c r="HA998" s="79"/>
      <c r="HB998" s="79"/>
      <c r="HC998" s="79"/>
      <c r="HD998" s="79"/>
      <c r="HE998" s="79"/>
      <c r="HF998" s="79"/>
      <c r="HG998" s="79"/>
      <c r="HH998" s="79"/>
      <c r="HI998" s="79"/>
      <c r="HJ998" s="79"/>
      <c r="HK998" s="79"/>
      <c r="HL998" s="79"/>
      <c r="HM998" s="79"/>
      <c r="HN998" s="79"/>
      <c r="HO998" s="79"/>
      <c r="HP998" s="79"/>
      <c r="HQ998" s="79"/>
      <c r="HR998" s="79"/>
      <c r="HS998" s="79"/>
      <c r="HT998" s="79"/>
      <c r="HU998" s="79"/>
      <c r="HV998" s="79"/>
      <c r="HW998" s="79"/>
      <c r="HX998" s="79"/>
      <c r="HY998" s="79"/>
      <c r="HZ998" s="79"/>
      <c r="IA998" s="79"/>
      <c r="IB998" s="79"/>
      <c r="IC998" s="79"/>
      <c r="ID998" s="79"/>
      <c r="IE998" s="79"/>
      <c r="IF998" s="79"/>
      <c r="IG998" s="79"/>
      <c r="IH998" s="79"/>
      <c r="II998" s="79"/>
      <c r="IJ998" s="79"/>
      <c r="IK998" s="79"/>
      <c r="IL998" s="79"/>
      <c r="IM998" s="79"/>
      <c r="IN998" s="79"/>
      <c r="IO998" s="79"/>
      <c r="IP998" s="79"/>
      <c r="IQ998" s="79"/>
      <c r="IR998" s="79"/>
      <c r="IS998" s="79"/>
      <c r="IT998" s="79"/>
      <c r="IU998" s="79"/>
      <c r="IV998" s="79"/>
      <c r="IW998" s="79"/>
    </row>
    <row r="999" customFormat="false" ht="12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  <c r="FA999" s="79"/>
      <c r="FB999" s="79"/>
      <c r="FC999" s="79"/>
      <c r="FD999" s="79"/>
      <c r="FE999" s="79"/>
      <c r="FF999" s="79"/>
      <c r="FG999" s="79"/>
      <c r="FH999" s="79"/>
      <c r="FI999" s="79"/>
      <c r="FJ999" s="79"/>
      <c r="FK999" s="79"/>
      <c r="FL999" s="79"/>
      <c r="FM999" s="79"/>
      <c r="FN999" s="79"/>
      <c r="FO999" s="79"/>
      <c r="FP999" s="79"/>
      <c r="FQ999" s="79"/>
      <c r="FR999" s="79"/>
      <c r="FS999" s="79"/>
      <c r="FT999" s="79"/>
      <c r="FU999" s="79"/>
      <c r="FV999" s="79"/>
      <c r="FW999" s="79"/>
      <c r="FX999" s="79"/>
      <c r="FY999" s="79"/>
      <c r="FZ999" s="79"/>
      <c r="GA999" s="79"/>
      <c r="GB999" s="79"/>
      <c r="GC999" s="79"/>
      <c r="GD999" s="79"/>
      <c r="GE999" s="79"/>
      <c r="GF999" s="79"/>
      <c r="GG999" s="79"/>
      <c r="GH999" s="79"/>
      <c r="GI999" s="79"/>
      <c r="GJ999" s="79"/>
      <c r="GK999" s="79"/>
      <c r="GL999" s="79"/>
      <c r="GM999" s="79"/>
      <c r="GN999" s="79"/>
      <c r="GO999" s="79"/>
      <c r="GP999" s="79"/>
      <c r="GQ999" s="79"/>
      <c r="GR999" s="79"/>
      <c r="GS999" s="79"/>
      <c r="GT999" s="79"/>
      <c r="GU999" s="79"/>
      <c r="GV999" s="79"/>
      <c r="GW999" s="79"/>
      <c r="GX999" s="79"/>
      <c r="GY999" s="79"/>
      <c r="GZ999" s="79"/>
      <c r="HA999" s="79"/>
      <c r="HB999" s="79"/>
      <c r="HC999" s="79"/>
      <c r="HD999" s="79"/>
      <c r="HE999" s="79"/>
      <c r="HF999" s="79"/>
      <c r="HG999" s="79"/>
      <c r="HH999" s="79"/>
      <c r="HI999" s="79"/>
      <c r="HJ999" s="79"/>
      <c r="HK999" s="79"/>
      <c r="HL999" s="79"/>
      <c r="HM999" s="79"/>
      <c r="HN999" s="79"/>
      <c r="HO999" s="79"/>
      <c r="HP999" s="79"/>
      <c r="HQ999" s="79"/>
      <c r="HR999" s="79"/>
      <c r="HS999" s="79"/>
      <c r="HT999" s="79"/>
      <c r="HU999" s="79"/>
      <c r="HV999" s="79"/>
      <c r="HW999" s="79"/>
      <c r="HX999" s="79"/>
      <c r="HY999" s="79"/>
      <c r="HZ999" s="79"/>
      <c r="IA999" s="79"/>
      <c r="IB999" s="79"/>
      <c r="IC999" s="79"/>
      <c r="ID999" s="79"/>
      <c r="IE999" s="79"/>
      <c r="IF999" s="79"/>
      <c r="IG999" s="79"/>
      <c r="IH999" s="79"/>
      <c r="II999" s="79"/>
      <c r="IJ999" s="79"/>
      <c r="IK999" s="79"/>
      <c r="IL999" s="79"/>
      <c r="IM999" s="79"/>
      <c r="IN999" s="79"/>
      <c r="IO999" s="79"/>
      <c r="IP999" s="79"/>
      <c r="IQ999" s="79"/>
      <c r="IR999" s="79"/>
      <c r="IS999" s="79"/>
      <c r="IT999" s="79"/>
      <c r="IU999" s="79"/>
      <c r="IV999" s="79"/>
      <c r="IW999" s="79"/>
    </row>
    <row r="1000" customFormat="false" ht="12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  <c r="FA1000" s="79"/>
      <c r="FB1000" s="79"/>
      <c r="FC1000" s="79"/>
      <c r="FD1000" s="79"/>
      <c r="FE1000" s="79"/>
      <c r="FF1000" s="79"/>
      <c r="FG1000" s="79"/>
      <c r="FH1000" s="79"/>
      <c r="FI1000" s="79"/>
      <c r="FJ1000" s="79"/>
      <c r="FK1000" s="79"/>
      <c r="FL1000" s="79"/>
      <c r="FM1000" s="79"/>
      <c r="FN1000" s="79"/>
      <c r="FO1000" s="79"/>
      <c r="FP1000" s="79"/>
      <c r="FQ1000" s="79"/>
      <c r="FR1000" s="79"/>
      <c r="FS1000" s="79"/>
      <c r="FT1000" s="79"/>
      <c r="FU1000" s="79"/>
      <c r="FV1000" s="79"/>
      <c r="FW1000" s="79"/>
      <c r="FX1000" s="79"/>
      <c r="FY1000" s="79"/>
      <c r="FZ1000" s="79"/>
      <c r="GA1000" s="79"/>
      <c r="GB1000" s="79"/>
      <c r="GC1000" s="79"/>
      <c r="GD1000" s="79"/>
      <c r="GE1000" s="79"/>
      <c r="GF1000" s="79"/>
      <c r="GG1000" s="79"/>
      <c r="GH1000" s="79"/>
      <c r="GI1000" s="79"/>
      <c r="GJ1000" s="79"/>
      <c r="GK1000" s="79"/>
      <c r="GL1000" s="79"/>
      <c r="GM1000" s="79"/>
      <c r="GN1000" s="79"/>
      <c r="GO1000" s="79"/>
      <c r="GP1000" s="79"/>
      <c r="GQ1000" s="79"/>
      <c r="GR1000" s="79"/>
      <c r="GS1000" s="79"/>
      <c r="GT1000" s="79"/>
      <c r="GU1000" s="79"/>
      <c r="GV1000" s="79"/>
      <c r="GW1000" s="79"/>
      <c r="GX1000" s="79"/>
      <c r="GY1000" s="79"/>
      <c r="GZ1000" s="79"/>
      <c r="HA1000" s="79"/>
      <c r="HB1000" s="79"/>
      <c r="HC1000" s="79"/>
      <c r="HD1000" s="79"/>
      <c r="HE1000" s="79"/>
      <c r="HF1000" s="79"/>
      <c r="HG1000" s="79"/>
      <c r="HH1000" s="79"/>
      <c r="HI1000" s="79"/>
      <c r="HJ1000" s="79"/>
      <c r="HK1000" s="79"/>
      <c r="HL1000" s="79"/>
      <c r="HM1000" s="79"/>
      <c r="HN1000" s="79"/>
      <c r="HO1000" s="79"/>
      <c r="HP1000" s="79"/>
      <c r="HQ1000" s="79"/>
      <c r="HR1000" s="79"/>
      <c r="HS1000" s="79"/>
      <c r="HT1000" s="79"/>
      <c r="HU1000" s="79"/>
      <c r="HV1000" s="79"/>
      <c r="HW1000" s="79"/>
      <c r="HX1000" s="79"/>
      <c r="HY1000" s="79"/>
      <c r="HZ1000" s="79"/>
      <c r="IA1000" s="79"/>
      <c r="IB1000" s="79"/>
      <c r="IC1000" s="79"/>
      <c r="ID1000" s="79"/>
      <c r="IE1000" s="79"/>
      <c r="IF1000" s="79"/>
      <c r="IG1000" s="79"/>
      <c r="IH1000" s="79"/>
      <c r="II1000" s="79"/>
      <c r="IJ1000" s="79"/>
      <c r="IK1000" s="79"/>
      <c r="IL1000" s="79"/>
      <c r="IM1000" s="79"/>
      <c r="IN1000" s="79"/>
      <c r="IO1000" s="79"/>
      <c r="IP1000" s="79"/>
      <c r="IQ1000" s="79"/>
      <c r="IR1000" s="79"/>
      <c r="IS1000" s="79"/>
      <c r="IT1000" s="79"/>
      <c r="IU1000" s="79"/>
      <c r="IV1000" s="79"/>
      <c r="IW1000" s="79"/>
    </row>
    <row r="1001" customFormat="false" ht="12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  <c r="FA1001" s="79"/>
      <c r="FB1001" s="79"/>
      <c r="FC1001" s="79"/>
      <c r="FD1001" s="79"/>
      <c r="FE1001" s="79"/>
      <c r="FF1001" s="79"/>
      <c r="FG1001" s="79"/>
      <c r="FH1001" s="79"/>
      <c r="FI1001" s="79"/>
      <c r="FJ1001" s="79"/>
      <c r="FK1001" s="79"/>
      <c r="FL1001" s="79"/>
      <c r="FM1001" s="79"/>
      <c r="FN1001" s="79"/>
      <c r="FO1001" s="79"/>
      <c r="FP1001" s="79"/>
      <c r="FQ1001" s="79"/>
      <c r="FR1001" s="79"/>
      <c r="FS1001" s="79"/>
      <c r="FT1001" s="79"/>
      <c r="FU1001" s="79"/>
      <c r="FV1001" s="79"/>
      <c r="FW1001" s="79"/>
      <c r="FX1001" s="79"/>
      <c r="FY1001" s="79"/>
      <c r="FZ1001" s="79"/>
      <c r="GA1001" s="79"/>
      <c r="GB1001" s="79"/>
      <c r="GC1001" s="79"/>
      <c r="GD1001" s="79"/>
      <c r="GE1001" s="79"/>
      <c r="GF1001" s="79"/>
      <c r="GG1001" s="79"/>
      <c r="GH1001" s="79"/>
      <c r="GI1001" s="79"/>
      <c r="GJ1001" s="79"/>
      <c r="GK1001" s="79"/>
      <c r="GL1001" s="79"/>
      <c r="GM1001" s="79"/>
      <c r="GN1001" s="79"/>
      <c r="GO1001" s="79"/>
      <c r="GP1001" s="79"/>
      <c r="GQ1001" s="79"/>
      <c r="GR1001" s="79"/>
      <c r="GS1001" s="79"/>
      <c r="GT1001" s="79"/>
      <c r="GU1001" s="79"/>
      <c r="GV1001" s="79"/>
      <c r="GW1001" s="79"/>
      <c r="GX1001" s="79"/>
      <c r="GY1001" s="79"/>
      <c r="GZ1001" s="79"/>
      <c r="HA1001" s="79"/>
      <c r="HB1001" s="79"/>
      <c r="HC1001" s="79"/>
      <c r="HD1001" s="79"/>
      <c r="HE1001" s="79"/>
      <c r="HF1001" s="79"/>
      <c r="HG1001" s="79"/>
      <c r="HH1001" s="79"/>
      <c r="HI1001" s="79"/>
      <c r="HJ1001" s="79"/>
      <c r="HK1001" s="79"/>
      <c r="HL1001" s="79"/>
      <c r="HM1001" s="79"/>
      <c r="HN1001" s="79"/>
      <c r="HO1001" s="79"/>
      <c r="HP1001" s="79"/>
      <c r="HQ1001" s="79"/>
      <c r="HR1001" s="79"/>
      <c r="HS1001" s="79"/>
      <c r="HT1001" s="79"/>
      <c r="HU1001" s="79"/>
      <c r="HV1001" s="79"/>
      <c r="HW1001" s="79"/>
      <c r="HX1001" s="79"/>
      <c r="HY1001" s="79"/>
      <c r="HZ1001" s="79"/>
      <c r="IA1001" s="79"/>
      <c r="IB1001" s="79"/>
      <c r="IC1001" s="79"/>
      <c r="ID1001" s="79"/>
      <c r="IE1001" s="79"/>
      <c r="IF1001" s="79"/>
      <c r="IG1001" s="79"/>
      <c r="IH1001" s="79"/>
      <c r="II1001" s="79"/>
      <c r="IJ1001" s="79"/>
      <c r="IK1001" s="79"/>
      <c r="IL1001" s="79"/>
      <c r="IM1001" s="79"/>
      <c r="IN1001" s="79"/>
      <c r="IO1001" s="79"/>
      <c r="IP1001" s="79"/>
      <c r="IQ1001" s="79"/>
      <c r="IR1001" s="79"/>
      <c r="IS1001" s="79"/>
      <c r="IT1001" s="79"/>
      <c r="IU1001" s="79"/>
      <c r="IV1001" s="79"/>
      <c r="IW1001" s="79"/>
    </row>
    <row r="1002" customFormat="false" ht="12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79"/>
      <c r="FG1002" s="79"/>
      <c r="FH1002" s="79"/>
      <c r="FI1002" s="79"/>
      <c r="FJ1002" s="79"/>
      <c r="FK1002" s="79"/>
      <c r="FL1002" s="79"/>
      <c r="FM1002" s="79"/>
      <c r="FN1002" s="79"/>
      <c r="FO1002" s="79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79"/>
      <c r="GB1002" s="79"/>
      <c r="GC1002" s="79"/>
      <c r="GD1002" s="79"/>
      <c r="GE1002" s="79"/>
      <c r="GF1002" s="79"/>
      <c r="GG1002" s="79"/>
      <c r="GH1002" s="79"/>
      <c r="GI1002" s="79"/>
      <c r="GJ1002" s="79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79"/>
      <c r="GW1002" s="79"/>
      <c r="GX1002" s="79"/>
      <c r="GY1002" s="79"/>
      <c r="GZ1002" s="79"/>
      <c r="HA1002" s="79"/>
      <c r="HB1002" s="79"/>
      <c r="HC1002" s="79"/>
      <c r="HD1002" s="79"/>
      <c r="HE1002" s="79"/>
      <c r="HF1002" s="79"/>
      <c r="HG1002" s="79"/>
      <c r="HH1002" s="79"/>
      <c r="HI1002" s="79"/>
      <c r="HJ1002" s="79"/>
      <c r="HK1002" s="79"/>
      <c r="HL1002" s="79"/>
      <c r="HM1002" s="79"/>
      <c r="HN1002" s="79"/>
      <c r="HO1002" s="79"/>
      <c r="HP1002" s="79"/>
      <c r="HQ1002" s="79"/>
      <c r="HR1002" s="79"/>
      <c r="HS1002" s="79"/>
      <c r="HT1002" s="79"/>
      <c r="HU1002" s="79"/>
      <c r="HV1002" s="79"/>
      <c r="HW1002" s="79"/>
      <c r="HX1002" s="79"/>
      <c r="HY1002" s="79"/>
      <c r="HZ1002" s="79"/>
      <c r="IA1002" s="79"/>
      <c r="IB1002" s="79"/>
      <c r="IC1002" s="79"/>
      <c r="ID1002" s="79"/>
      <c r="IE1002" s="79"/>
      <c r="IF1002" s="79"/>
      <c r="IG1002" s="79"/>
      <c r="IH1002" s="79"/>
      <c r="II1002" s="79"/>
      <c r="IJ1002" s="79"/>
      <c r="IK1002" s="79"/>
      <c r="IL1002" s="79"/>
      <c r="IM1002" s="79"/>
      <c r="IN1002" s="79"/>
      <c r="IO1002" s="79"/>
      <c r="IP1002" s="79"/>
      <c r="IQ1002" s="79"/>
      <c r="IR1002" s="79"/>
      <c r="IS1002" s="79"/>
      <c r="IT1002" s="79"/>
      <c r="IU1002" s="79"/>
      <c r="IV1002" s="79"/>
      <c r="IW1002" s="79"/>
    </row>
    <row r="1003" customFormat="false" ht="12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  <c r="FA1003" s="79"/>
      <c r="FB1003" s="79"/>
      <c r="FC1003" s="79"/>
      <c r="FD1003" s="79"/>
      <c r="FE1003" s="79"/>
      <c r="FF1003" s="79"/>
      <c r="FG1003" s="79"/>
      <c r="FH1003" s="79"/>
      <c r="FI1003" s="79"/>
      <c r="FJ1003" s="79"/>
      <c r="FK1003" s="79"/>
      <c r="FL1003" s="79"/>
      <c r="FM1003" s="79"/>
      <c r="FN1003" s="79"/>
      <c r="FO1003" s="79"/>
      <c r="FP1003" s="79"/>
      <c r="FQ1003" s="79"/>
      <c r="FR1003" s="79"/>
      <c r="FS1003" s="79"/>
      <c r="FT1003" s="79"/>
      <c r="FU1003" s="79"/>
      <c r="FV1003" s="79"/>
      <c r="FW1003" s="79"/>
      <c r="FX1003" s="79"/>
      <c r="FY1003" s="79"/>
      <c r="FZ1003" s="79"/>
      <c r="GA1003" s="79"/>
      <c r="GB1003" s="79"/>
      <c r="GC1003" s="79"/>
      <c r="GD1003" s="79"/>
      <c r="GE1003" s="79"/>
      <c r="GF1003" s="79"/>
      <c r="GG1003" s="79"/>
      <c r="GH1003" s="79"/>
      <c r="GI1003" s="79"/>
      <c r="GJ1003" s="79"/>
      <c r="GK1003" s="79"/>
      <c r="GL1003" s="79"/>
      <c r="GM1003" s="79"/>
      <c r="GN1003" s="79"/>
      <c r="GO1003" s="79"/>
      <c r="GP1003" s="79"/>
      <c r="GQ1003" s="79"/>
      <c r="GR1003" s="79"/>
      <c r="GS1003" s="79"/>
      <c r="GT1003" s="79"/>
      <c r="GU1003" s="79"/>
      <c r="GV1003" s="79"/>
      <c r="GW1003" s="79"/>
      <c r="GX1003" s="79"/>
      <c r="GY1003" s="79"/>
      <c r="GZ1003" s="79"/>
      <c r="HA1003" s="79"/>
      <c r="HB1003" s="79"/>
      <c r="HC1003" s="79"/>
      <c r="HD1003" s="79"/>
      <c r="HE1003" s="79"/>
      <c r="HF1003" s="79"/>
      <c r="HG1003" s="79"/>
      <c r="HH1003" s="79"/>
      <c r="HI1003" s="79"/>
      <c r="HJ1003" s="79"/>
      <c r="HK1003" s="79"/>
      <c r="HL1003" s="79"/>
      <c r="HM1003" s="79"/>
      <c r="HN1003" s="79"/>
      <c r="HO1003" s="79"/>
      <c r="HP1003" s="79"/>
      <c r="HQ1003" s="79"/>
      <c r="HR1003" s="79"/>
      <c r="HS1003" s="79"/>
      <c r="HT1003" s="79"/>
      <c r="HU1003" s="79"/>
      <c r="HV1003" s="79"/>
      <c r="HW1003" s="79"/>
      <c r="HX1003" s="79"/>
      <c r="HY1003" s="79"/>
      <c r="HZ1003" s="79"/>
      <c r="IA1003" s="79"/>
      <c r="IB1003" s="79"/>
      <c r="IC1003" s="79"/>
      <c r="ID1003" s="79"/>
      <c r="IE1003" s="79"/>
      <c r="IF1003" s="79"/>
      <c r="IG1003" s="79"/>
      <c r="IH1003" s="79"/>
      <c r="II1003" s="79"/>
      <c r="IJ1003" s="79"/>
      <c r="IK1003" s="79"/>
      <c r="IL1003" s="79"/>
      <c r="IM1003" s="79"/>
      <c r="IN1003" s="79"/>
      <c r="IO1003" s="79"/>
      <c r="IP1003" s="79"/>
      <c r="IQ1003" s="79"/>
      <c r="IR1003" s="79"/>
      <c r="IS1003" s="79"/>
      <c r="IT1003" s="79"/>
      <c r="IU1003" s="79"/>
      <c r="IV1003" s="79"/>
      <c r="IW1003" s="79"/>
    </row>
    <row r="1004" customFormat="false" ht="12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  <c r="FA1004" s="79"/>
      <c r="FB1004" s="79"/>
      <c r="FC1004" s="79"/>
      <c r="FD1004" s="79"/>
      <c r="FE1004" s="79"/>
      <c r="FF1004" s="79"/>
      <c r="FG1004" s="79"/>
      <c r="FH1004" s="79"/>
      <c r="FI1004" s="79"/>
      <c r="FJ1004" s="79"/>
      <c r="FK1004" s="79"/>
      <c r="FL1004" s="79"/>
      <c r="FM1004" s="79"/>
      <c r="FN1004" s="79"/>
      <c r="FO1004" s="79"/>
      <c r="FP1004" s="79"/>
      <c r="FQ1004" s="79"/>
      <c r="FR1004" s="79"/>
      <c r="FS1004" s="79"/>
      <c r="FT1004" s="79"/>
      <c r="FU1004" s="79"/>
      <c r="FV1004" s="79"/>
      <c r="FW1004" s="79"/>
      <c r="FX1004" s="79"/>
      <c r="FY1004" s="79"/>
      <c r="FZ1004" s="79"/>
      <c r="GA1004" s="79"/>
      <c r="GB1004" s="79"/>
      <c r="GC1004" s="79"/>
      <c r="GD1004" s="79"/>
      <c r="GE1004" s="79"/>
      <c r="GF1004" s="79"/>
      <c r="GG1004" s="79"/>
      <c r="GH1004" s="79"/>
      <c r="GI1004" s="79"/>
      <c r="GJ1004" s="79"/>
      <c r="GK1004" s="79"/>
      <c r="GL1004" s="79"/>
      <c r="GM1004" s="79"/>
      <c r="GN1004" s="79"/>
      <c r="GO1004" s="79"/>
      <c r="GP1004" s="79"/>
      <c r="GQ1004" s="79"/>
      <c r="GR1004" s="79"/>
      <c r="GS1004" s="79"/>
      <c r="GT1004" s="79"/>
      <c r="GU1004" s="79"/>
      <c r="GV1004" s="79"/>
      <c r="GW1004" s="79"/>
      <c r="GX1004" s="79"/>
      <c r="GY1004" s="79"/>
      <c r="GZ1004" s="79"/>
      <c r="HA1004" s="79"/>
      <c r="HB1004" s="79"/>
      <c r="HC1004" s="79"/>
      <c r="HD1004" s="79"/>
      <c r="HE1004" s="79"/>
      <c r="HF1004" s="79"/>
      <c r="HG1004" s="79"/>
      <c r="HH1004" s="79"/>
      <c r="HI1004" s="79"/>
      <c r="HJ1004" s="79"/>
      <c r="HK1004" s="79"/>
      <c r="HL1004" s="79"/>
      <c r="HM1004" s="79"/>
      <c r="HN1004" s="79"/>
      <c r="HO1004" s="79"/>
      <c r="HP1004" s="79"/>
      <c r="HQ1004" s="79"/>
      <c r="HR1004" s="79"/>
      <c r="HS1004" s="79"/>
      <c r="HT1004" s="79"/>
      <c r="HU1004" s="79"/>
      <c r="HV1004" s="79"/>
      <c r="HW1004" s="79"/>
      <c r="HX1004" s="79"/>
      <c r="HY1004" s="79"/>
      <c r="HZ1004" s="79"/>
      <c r="IA1004" s="79"/>
      <c r="IB1004" s="79"/>
      <c r="IC1004" s="79"/>
      <c r="ID1004" s="79"/>
      <c r="IE1004" s="79"/>
      <c r="IF1004" s="79"/>
      <c r="IG1004" s="79"/>
      <c r="IH1004" s="79"/>
      <c r="II1004" s="79"/>
      <c r="IJ1004" s="79"/>
      <c r="IK1004" s="79"/>
      <c r="IL1004" s="79"/>
      <c r="IM1004" s="79"/>
      <c r="IN1004" s="79"/>
      <c r="IO1004" s="79"/>
      <c r="IP1004" s="79"/>
      <c r="IQ1004" s="79"/>
      <c r="IR1004" s="79"/>
      <c r="IS1004" s="79"/>
      <c r="IT1004" s="79"/>
      <c r="IU1004" s="79"/>
      <c r="IV1004" s="79"/>
      <c r="IW1004" s="79"/>
    </row>
    <row r="1005" customFormat="false" ht="12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  <c r="FA1005" s="79"/>
      <c r="FB1005" s="79"/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GZ1005" s="79"/>
      <c r="HA1005" s="79"/>
      <c r="HB1005" s="79"/>
      <c r="HC1005" s="79"/>
      <c r="HD1005" s="79"/>
      <c r="HE1005" s="79"/>
      <c r="HF1005" s="79"/>
      <c r="HG1005" s="79"/>
      <c r="HH1005" s="79"/>
      <c r="HI1005" s="79"/>
      <c r="HJ1005" s="79"/>
      <c r="HK1005" s="79"/>
      <c r="HL1005" s="79"/>
      <c r="HM1005" s="79"/>
      <c r="HN1005" s="79"/>
      <c r="HO1005" s="79"/>
      <c r="HP1005" s="79"/>
      <c r="HQ1005" s="79"/>
      <c r="HR1005" s="79"/>
      <c r="HS1005" s="79"/>
      <c r="HT1005" s="79"/>
      <c r="HU1005" s="79"/>
      <c r="HV1005" s="79"/>
      <c r="HW1005" s="79"/>
      <c r="HX1005" s="79"/>
      <c r="HY1005" s="79"/>
      <c r="HZ1005" s="79"/>
      <c r="IA1005" s="79"/>
      <c r="IB1005" s="79"/>
      <c r="IC1005" s="79"/>
      <c r="ID1005" s="79"/>
      <c r="IE1005" s="79"/>
      <c r="IF1005" s="79"/>
      <c r="IG1005" s="79"/>
      <c r="IH1005" s="79"/>
      <c r="II1005" s="79"/>
      <c r="IJ1005" s="79"/>
      <c r="IK1005" s="79"/>
      <c r="IL1005" s="79"/>
      <c r="IM1005" s="79"/>
      <c r="IN1005" s="79"/>
      <c r="IO1005" s="79"/>
      <c r="IP1005" s="79"/>
      <c r="IQ1005" s="79"/>
      <c r="IR1005" s="79"/>
      <c r="IS1005" s="79"/>
      <c r="IT1005" s="79"/>
      <c r="IU1005" s="79"/>
      <c r="IV1005" s="79"/>
      <c r="IW1005" s="79"/>
    </row>
    <row r="1006" customFormat="false" ht="12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  <c r="FA1006" s="79"/>
      <c r="FB1006" s="79"/>
      <c r="FC1006" s="79"/>
      <c r="FD1006" s="79"/>
      <c r="FE1006" s="79"/>
      <c r="FF1006" s="79"/>
      <c r="FG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  <c r="HD1006" s="79"/>
      <c r="HE1006" s="79"/>
      <c r="HF1006" s="79"/>
      <c r="HG1006" s="79"/>
      <c r="HH1006" s="79"/>
      <c r="HI1006" s="79"/>
      <c r="HJ1006" s="79"/>
      <c r="HK1006" s="79"/>
      <c r="HL1006" s="79"/>
      <c r="HM1006" s="79"/>
      <c r="HN1006" s="79"/>
      <c r="HO1006" s="79"/>
      <c r="HP1006" s="79"/>
      <c r="HQ1006" s="79"/>
      <c r="HR1006" s="79"/>
      <c r="HS1006" s="79"/>
      <c r="HT1006" s="79"/>
      <c r="HU1006" s="79"/>
      <c r="HV1006" s="79"/>
      <c r="HW1006" s="79"/>
      <c r="HX1006" s="79"/>
      <c r="HY1006" s="79"/>
      <c r="HZ1006" s="79"/>
      <c r="IA1006" s="79"/>
      <c r="IB1006" s="79"/>
      <c r="IC1006" s="79"/>
      <c r="ID1006" s="79"/>
      <c r="IE1006" s="79"/>
      <c r="IF1006" s="79"/>
      <c r="IG1006" s="79"/>
      <c r="IH1006" s="79"/>
      <c r="II1006" s="79"/>
      <c r="IJ1006" s="79"/>
      <c r="IK1006" s="79"/>
      <c r="IL1006" s="79"/>
      <c r="IM1006" s="79"/>
      <c r="IN1006" s="79"/>
      <c r="IO1006" s="79"/>
      <c r="IP1006" s="79"/>
      <c r="IQ1006" s="79"/>
      <c r="IR1006" s="79"/>
      <c r="IS1006" s="79"/>
      <c r="IT1006" s="79"/>
      <c r="IU1006" s="79"/>
      <c r="IV1006" s="79"/>
      <c r="IW1006" s="79"/>
    </row>
    <row r="1007" customFormat="false" ht="12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  <c r="FA1007" s="79"/>
      <c r="FB1007" s="79"/>
      <c r="FC1007" s="79"/>
      <c r="FD1007" s="79"/>
      <c r="FE1007" s="79"/>
      <c r="FF1007" s="79"/>
      <c r="FG1007" s="79"/>
      <c r="FH1007" s="79"/>
      <c r="FI1007" s="79"/>
      <c r="FJ1007" s="79"/>
      <c r="FK1007" s="79"/>
      <c r="FL1007" s="79"/>
      <c r="FM1007" s="79"/>
      <c r="FN1007" s="79"/>
      <c r="FO1007" s="79"/>
      <c r="FP1007" s="79"/>
      <c r="FQ1007" s="79"/>
      <c r="FR1007" s="79"/>
      <c r="FS1007" s="79"/>
      <c r="FT1007" s="79"/>
      <c r="FU1007" s="79"/>
      <c r="FV1007" s="79"/>
      <c r="FW1007" s="79"/>
      <c r="FX1007" s="79"/>
      <c r="FY1007" s="79"/>
      <c r="FZ1007" s="79"/>
      <c r="GA1007" s="79"/>
      <c r="GB1007" s="79"/>
      <c r="GC1007" s="79"/>
      <c r="GD1007" s="79"/>
      <c r="GE1007" s="79"/>
      <c r="GF1007" s="79"/>
      <c r="GG1007" s="79"/>
      <c r="GH1007" s="79"/>
      <c r="GI1007" s="79"/>
      <c r="GJ1007" s="79"/>
      <c r="GK1007" s="79"/>
      <c r="GL1007" s="79"/>
      <c r="GM1007" s="79"/>
      <c r="GN1007" s="79"/>
      <c r="GO1007" s="79"/>
      <c r="GP1007" s="79"/>
      <c r="GQ1007" s="79"/>
      <c r="GR1007" s="79"/>
      <c r="GS1007" s="79"/>
      <c r="GT1007" s="79"/>
      <c r="GU1007" s="79"/>
      <c r="GV1007" s="79"/>
      <c r="GW1007" s="79"/>
      <c r="GX1007" s="79"/>
      <c r="GY1007" s="79"/>
      <c r="GZ1007" s="79"/>
      <c r="HA1007" s="79"/>
      <c r="HB1007" s="79"/>
      <c r="HC1007" s="79"/>
      <c r="HD1007" s="79"/>
      <c r="HE1007" s="79"/>
      <c r="HF1007" s="79"/>
      <c r="HG1007" s="79"/>
      <c r="HH1007" s="79"/>
      <c r="HI1007" s="79"/>
      <c r="HJ1007" s="79"/>
      <c r="HK1007" s="79"/>
      <c r="HL1007" s="79"/>
      <c r="HM1007" s="79"/>
      <c r="HN1007" s="79"/>
      <c r="HO1007" s="79"/>
      <c r="HP1007" s="79"/>
      <c r="HQ1007" s="79"/>
      <c r="HR1007" s="79"/>
      <c r="HS1007" s="79"/>
      <c r="HT1007" s="79"/>
      <c r="HU1007" s="79"/>
      <c r="HV1007" s="79"/>
      <c r="HW1007" s="79"/>
      <c r="HX1007" s="79"/>
      <c r="HY1007" s="79"/>
      <c r="HZ1007" s="79"/>
      <c r="IA1007" s="79"/>
      <c r="IB1007" s="79"/>
      <c r="IC1007" s="79"/>
      <c r="ID1007" s="79"/>
      <c r="IE1007" s="79"/>
      <c r="IF1007" s="79"/>
      <c r="IG1007" s="79"/>
      <c r="IH1007" s="79"/>
      <c r="II1007" s="79"/>
      <c r="IJ1007" s="79"/>
      <c r="IK1007" s="79"/>
      <c r="IL1007" s="79"/>
      <c r="IM1007" s="79"/>
      <c r="IN1007" s="79"/>
      <c r="IO1007" s="79"/>
      <c r="IP1007" s="79"/>
      <c r="IQ1007" s="79"/>
      <c r="IR1007" s="79"/>
      <c r="IS1007" s="79"/>
      <c r="IT1007" s="79"/>
      <c r="IU1007" s="79"/>
      <c r="IV1007" s="79"/>
      <c r="IW1007" s="79"/>
    </row>
    <row r="1008" customFormat="false" ht="12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  <c r="IW1008" s="79"/>
    </row>
    <row r="1009" customFormat="false" ht="12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  <c r="IW1009" s="79"/>
    </row>
    <row r="1010" customFormat="false" ht="12" hidden="false" customHeight="fals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  <c r="IW1010" s="79"/>
    </row>
    <row r="1011" customFormat="false" ht="12" hidden="false" customHeight="fals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  <c r="IW1011" s="79"/>
    </row>
    <row r="1012" customFormat="false" ht="12" hidden="false" customHeight="fals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  <c r="HD1012" s="79"/>
      <c r="HE1012" s="79"/>
      <c r="HF1012" s="79"/>
      <c r="HG1012" s="79"/>
      <c r="HH1012" s="79"/>
      <c r="HI1012" s="79"/>
      <c r="HJ1012" s="79"/>
      <c r="HK1012" s="79"/>
      <c r="HL1012" s="79"/>
      <c r="HM1012" s="79"/>
      <c r="HN1012" s="79"/>
      <c r="HO1012" s="79"/>
      <c r="HP1012" s="79"/>
      <c r="HQ1012" s="79"/>
      <c r="HR1012" s="79"/>
      <c r="HS1012" s="79"/>
      <c r="HT1012" s="79"/>
      <c r="HU1012" s="79"/>
      <c r="HV1012" s="79"/>
      <c r="HW1012" s="79"/>
      <c r="HX1012" s="79"/>
      <c r="HY1012" s="79"/>
      <c r="HZ1012" s="79"/>
      <c r="IA1012" s="79"/>
      <c r="IB1012" s="79"/>
      <c r="IC1012" s="79"/>
      <c r="ID1012" s="79"/>
      <c r="IE1012" s="79"/>
      <c r="IF1012" s="79"/>
      <c r="IG1012" s="79"/>
      <c r="IH1012" s="79"/>
      <c r="II1012" s="79"/>
      <c r="IJ1012" s="79"/>
      <c r="IK1012" s="79"/>
      <c r="IL1012" s="79"/>
      <c r="IM1012" s="79"/>
      <c r="IN1012" s="79"/>
      <c r="IO1012" s="79"/>
      <c r="IP1012" s="79"/>
      <c r="IQ1012" s="79"/>
      <c r="IR1012" s="79"/>
      <c r="IS1012" s="79"/>
      <c r="IT1012" s="79"/>
      <c r="IU1012" s="79"/>
      <c r="IV1012" s="79"/>
      <c r="IW1012" s="79"/>
    </row>
    <row r="1013" customFormat="false" ht="12" hidden="false" customHeight="fals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  <c r="FA1013" s="79"/>
      <c r="FB1013" s="79"/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  <c r="IV1013" s="79"/>
      <c r="IW1013" s="79"/>
    </row>
    <row r="1014" customFormat="false" ht="12" hidden="false" customHeight="fals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  <c r="FA1014" s="79"/>
      <c r="FB1014" s="79"/>
      <c r="FC1014" s="79"/>
      <c r="FD1014" s="79"/>
      <c r="FE1014" s="79"/>
      <c r="FF1014" s="79"/>
      <c r="FG1014" s="79"/>
      <c r="FH1014" s="79"/>
      <c r="FI1014" s="79"/>
      <c r="FJ1014" s="79"/>
      <c r="FK1014" s="79"/>
      <c r="FL1014" s="79"/>
      <c r="FM1014" s="79"/>
      <c r="FN1014" s="79"/>
      <c r="FO1014" s="79"/>
      <c r="FP1014" s="79"/>
      <c r="FQ1014" s="79"/>
      <c r="FR1014" s="79"/>
      <c r="FS1014" s="79"/>
      <c r="FT1014" s="79"/>
      <c r="FU1014" s="79"/>
      <c r="FV1014" s="79"/>
      <c r="FW1014" s="79"/>
      <c r="FX1014" s="79"/>
      <c r="FY1014" s="79"/>
      <c r="FZ1014" s="79"/>
      <c r="GA1014" s="79"/>
      <c r="GB1014" s="79"/>
      <c r="GC1014" s="79"/>
      <c r="GD1014" s="79"/>
      <c r="GE1014" s="79"/>
      <c r="GF1014" s="79"/>
      <c r="GG1014" s="79"/>
      <c r="GH1014" s="79"/>
      <c r="GI1014" s="79"/>
      <c r="GJ1014" s="79"/>
      <c r="GK1014" s="79"/>
      <c r="GL1014" s="79"/>
      <c r="GM1014" s="79"/>
      <c r="GN1014" s="79"/>
      <c r="GO1014" s="79"/>
      <c r="GP1014" s="79"/>
      <c r="GQ1014" s="79"/>
      <c r="GR1014" s="79"/>
      <c r="GS1014" s="79"/>
      <c r="GT1014" s="79"/>
      <c r="GU1014" s="79"/>
      <c r="GV1014" s="79"/>
      <c r="GW1014" s="79"/>
      <c r="GX1014" s="79"/>
      <c r="GY1014" s="79"/>
      <c r="GZ1014" s="79"/>
      <c r="HA1014" s="79"/>
      <c r="HB1014" s="79"/>
      <c r="HC1014" s="79"/>
      <c r="HD1014" s="79"/>
      <c r="HE1014" s="79"/>
      <c r="HF1014" s="79"/>
      <c r="HG1014" s="79"/>
      <c r="HH1014" s="79"/>
      <c r="HI1014" s="79"/>
      <c r="HJ1014" s="79"/>
      <c r="HK1014" s="79"/>
      <c r="HL1014" s="79"/>
      <c r="HM1014" s="79"/>
      <c r="HN1014" s="79"/>
      <c r="HO1014" s="79"/>
      <c r="HP1014" s="79"/>
      <c r="HQ1014" s="79"/>
      <c r="HR1014" s="79"/>
      <c r="HS1014" s="79"/>
      <c r="HT1014" s="79"/>
      <c r="HU1014" s="79"/>
      <c r="HV1014" s="79"/>
      <c r="HW1014" s="79"/>
      <c r="HX1014" s="79"/>
      <c r="HY1014" s="79"/>
      <c r="HZ1014" s="79"/>
      <c r="IA1014" s="79"/>
      <c r="IB1014" s="79"/>
      <c r="IC1014" s="79"/>
      <c r="ID1014" s="79"/>
      <c r="IE1014" s="79"/>
      <c r="IF1014" s="79"/>
      <c r="IG1014" s="79"/>
      <c r="IH1014" s="79"/>
      <c r="II1014" s="79"/>
      <c r="IJ1014" s="79"/>
      <c r="IK1014" s="79"/>
      <c r="IL1014" s="79"/>
      <c r="IM1014" s="79"/>
      <c r="IN1014" s="79"/>
      <c r="IO1014" s="79"/>
      <c r="IP1014" s="79"/>
      <c r="IQ1014" s="79"/>
      <c r="IR1014" s="79"/>
      <c r="IS1014" s="79"/>
      <c r="IT1014" s="79"/>
      <c r="IU1014" s="79"/>
      <c r="IV1014" s="79"/>
      <c r="IW1014" s="79"/>
    </row>
    <row r="1015" customFormat="false" ht="12" hidden="false" customHeight="fals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  <c r="FA1015" s="79"/>
      <c r="FB1015" s="79"/>
      <c r="FC1015" s="79"/>
      <c r="FD1015" s="79"/>
      <c r="FE1015" s="79"/>
      <c r="FF1015" s="79"/>
      <c r="FG1015" s="79"/>
      <c r="FH1015" s="79"/>
      <c r="FI1015" s="79"/>
      <c r="FJ1015" s="79"/>
      <c r="FK1015" s="79"/>
      <c r="FL1015" s="79"/>
      <c r="FM1015" s="79"/>
      <c r="FN1015" s="79"/>
      <c r="FO1015" s="79"/>
      <c r="FP1015" s="79"/>
      <c r="FQ1015" s="79"/>
      <c r="FR1015" s="79"/>
      <c r="FS1015" s="79"/>
      <c r="FT1015" s="79"/>
      <c r="FU1015" s="79"/>
      <c r="FV1015" s="79"/>
      <c r="FW1015" s="79"/>
      <c r="FX1015" s="79"/>
      <c r="FY1015" s="79"/>
      <c r="FZ1015" s="79"/>
      <c r="GA1015" s="79"/>
      <c r="GB1015" s="79"/>
      <c r="GC1015" s="79"/>
      <c r="GD1015" s="79"/>
      <c r="GE1015" s="79"/>
      <c r="GF1015" s="79"/>
      <c r="GG1015" s="79"/>
      <c r="GH1015" s="79"/>
      <c r="GI1015" s="79"/>
      <c r="GJ1015" s="79"/>
      <c r="GK1015" s="79"/>
      <c r="GL1015" s="79"/>
      <c r="GM1015" s="79"/>
      <c r="GN1015" s="79"/>
      <c r="GO1015" s="79"/>
      <c r="GP1015" s="79"/>
      <c r="GQ1015" s="79"/>
      <c r="GR1015" s="79"/>
      <c r="GS1015" s="79"/>
      <c r="GT1015" s="79"/>
      <c r="GU1015" s="79"/>
      <c r="GV1015" s="79"/>
      <c r="GW1015" s="79"/>
      <c r="GX1015" s="79"/>
      <c r="GY1015" s="79"/>
      <c r="GZ1015" s="79"/>
      <c r="HA1015" s="79"/>
      <c r="HB1015" s="79"/>
      <c r="HC1015" s="79"/>
      <c r="HD1015" s="79"/>
      <c r="HE1015" s="79"/>
      <c r="HF1015" s="79"/>
      <c r="HG1015" s="79"/>
      <c r="HH1015" s="79"/>
      <c r="HI1015" s="79"/>
      <c r="HJ1015" s="79"/>
      <c r="HK1015" s="79"/>
      <c r="HL1015" s="79"/>
      <c r="HM1015" s="79"/>
      <c r="HN1015" s="79"/>
      <c r="HO1015" s="79"/>
      <c r="HP1015" s="79"/>
      <c r="HQ1015" s="79"/>
      <c r="HR1015" s="79"/>
      <c r="HS1015" s="79"/>
      <c r="HT1015" s="79"/>
      <c r="HU1015" s="79"/>
      <c r="HV1015" s="79"/>
      <c r="HW1015" s="79"/>
      <c r="HX1015" s="79"/>
      <c r="HY1015" s="79"/>
      <c r="HZ1015" s="79"/>
      <c r="IA1015" s="79"/>
      <c r="IB1015" s="79"/>
      <c r="IC1015" s="79"/>
      <c r="ID1015" s="79"/>
      <c r="IE1015" s="79"/>
      <c r="IF1015" s="79"/>
      <c r="IG1015" s="79"/>
      <c r="IH1015" s="79"/>
      <c r="II1015" s="79"/>
      <c r="IJ1015" s="79"/>
      <c r="IK1015" s="79"/>
      <c r="IL1015" s="79"/>
      <c r="IM1015" s="79"/>
      <c r="IN1015" s="79"/>
      <c r="IO1015" s="79"/>
      <c r="IP1015" s="79"/>
      <c r="IQ1015" s="79"/>
      <c r="IR1015" s="79"/>
      <c r="IS1015" s="79"/>
      <c r="IT1015" s="79"/>
      <c r="IU1015" s="79"/>
      <c r="IV1015" s="79"/>
      <c r="IW1015" s="79"/>
    </row>
    <row r="1016" customFormat="false" ht="12" hidden="false" customHeight="fals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  <c r="FA1016" s="79"/>
      <c r="FB1016" s="79"/>
      <c r="FC1016" s="79"/>
      <c r="FD1016" s="79"/>
      <c r="FE1016" s="79"/>
      <c r="FF1016" s="79"/>
      <c r="FG1016" s="79"/>
      <c r="FH1016" s="79"/>
      <c r="FI1016" s="79"/>
      <c r="FJ1016" s="79"/>
      <c r="FK1016" s="79"/>
      <c r="FL1016" s="79"/>
      <c r="FM1016" s="79"/>
      <c r="FN1016" s="79"/>
      <c r="FO1016" s="79"/>
      <c r="FP1016" s="79"/>
      <c r="FQ1016" s="79"/>
      <c r="FR1016" s="79"/>
      <c r="FS1016" s="79"/>
      <c r="FT1016" s="79"/>
      <c r="FU1016" s="79"/>
      <c r="FV1016" s="79"/>
      <c r="FW1016" s="79"/>
      <c r="FX1016" s="79"/>
      <c r="FY1016" s="79"/>
      <c r="FZ1016" s="79"/>
      <c r="GA1016" s="79"/>
      <c r="GB1016" s="79"/>
      <c r="GC1016" s="79"/>
      <c r="GD1016" s="79"/>
      <c r="GE1016" s="79"/>
      <c r="GF1016" s="79"/>
      <c r="GG1016" s="79"/>
      <c r="GH1016" s="79"/>
      <c r="GI1016" s="79"/>
      <c r="GJ1016" s="79"/>
      <c r="GK1016" s="79"/>
      <c r="GL1016" s="79"/>
      <c r="GM1016" s="79"/>
      <c r="GN1016" s="79"/>
      <c r="GO1016" s="79"/>
      <c r="GP1016" s="79"/>
      <c r="GQ1016" s="79"/>
      <c r="GR1016" s="79"/>
      <c r="GS1016" s="79"/>
      <c r="GT1016" s="79"/>
      <c r="GU1016" s="79"/>
      <c r="GV1016" s="79"/>
      <c r="GW1016" s="79"/>
      <c r="GX1016" s="79"/>
      <c r="GY1016" s="79"/>
      <c r="GZ1016" s="79"/>
      <c r="HA1016" s="79"/>
      <c r="HB1016" s="79"/>
      <c r="HC1016" s="79"/>
      <c r="HD1016" s="79"/>
      <c r="HE1016" s="79"/>
      <c r="HF1016" s="79"/>
      <c r="HG1016" s="79"/>
      <c r="HH1016" s="79"/>
      <c r="HI1016" s="79"/>
      <c r="HJ1016" s="79"/>
      <c r="HK1016" s="79"/>
      <c r="HL1016" s="79"/>
      <c r="HM1016" s="79"/>
      <c r="HN1016" s="79"/>
      <c r="HO1016" s="79"/>
      <c r="HP1016" s="79"/>
      <c r="HQ1016" s="79"/>
      <c r="HR1016" s="79"/>
      <c r="HS1016" s="79"/>
      <c r="HT1016" s="79"/>
      <c r="HU1016" s="79"/>
      <c r="HV1016" s="79"/>
      <c r="HW1016" s="79"/>
      <c r="HX1016" s="79"/>
      <c r="HY1016" s="79"/>
      <c r="HZ1016" s="79"/>
      <c r="IA1016" s="79"/>
      <c r="IB1016" s="79"/>
      <c r="IC1016" s="79"/>
      <c r="ID1016" s="79"/>
      <c r="IE1016" s="79"/>
      <c r="IF1016" s="79"/>
      <c r="IG1016" s="79"/>
      <c r="IH1016" s="79"/>
      <c r="II1016" s="79"/>
      <c r="IJ1016" s="79"/>
      <c r="IK1016" s="79"/>
      <c r="IL1016" s="79"/>
      <c r="IM1016" s="79"/>
      <c r="IN1016" s="79"/>
      <c r="IO1016" s="79"/>
      <c r="IP1016" s="79"/>
      <c r="IQ1016" s="79"/>
      <c r="IR1016" s="79"/>
      <c r="IS1016" s="79"/>
      <c r="IT1016" s="79"/>
      <c r="IU1016" s="79"/>
      <c r="IV1016" s="79"/>
      <c r="IW1016" s="79"/>
    </row>
    <row r="1017" customFormat="false" ht="12" hidden="false" customHeight="fals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  <c r="FA1017" s="79"/>
      <c r="FB1017" s="79"/>
      <c r="FC1017" s="79"/>
      <c r="FD1017" s="79"/>
      <c r="FE1017" s="79"/>
      <c r="FF1017" s="79"/>
      <c r="FG1017" s="79"/>
      <c r="FH1017" s="79"/>
      <c r="FI1017" s="79"/>
      <c r="FJ1017" s="79"/>
      <c r="FK1017" s="79"/>
      <c r="FL1017" s="79"/>
      <c r="FM1017" s="79"/>
      <c r="FN1017" s="79"/>
      <c r="FO1017" s="79"/>
      <c r="FP1017" s="79"/>
      <c r="FQ1017" s="79"/>
      <c r="FR1017" s="79"/>
      <c r="FS1017" s="79"/>
      <c r="FT1017" s="79"/>
      <c r="FU1017" s="79"/>
      <c r="FV1017" s="79"/>
      <c r="FW1017" s="79"/>
      <c r="FX1017" s="79"/>
      <c r="FY1017" s="79"/>
      <c r="FZ1017" s="79"/>
      <c r="GA1017" s="79"/>
      <c r="GB1017" s="79"/>
      <c r="GC1017" s="79"/>
      <c r="GD1017" s="79"/>
      <c r="GE1017" s="79"/>
      <c r="GF1017" s="79"/>
      <c r="GG1017" s="79"/>
      <c r="GH1017" s="79"/>
      <c r="GI1017" s="79"/>
      <c r="GJ1017" s="79"/>
      <c r="GK1017" s="79"/>
      <c r="GL1017" s="79"/>
      <c r="GM1017" s="79"/>
      <c r="GN1017" s="79"/>
      <c r="GO1017" s="79"/>
      <c r="GP1017" s="79"/>
      <c r="GQ1017" s="79"/>
      <c r="GR1017" s="79"/>
      <c r="GS1017" s="79"/>
      <c r="GT1017" s="79"/>
      <c r="GU1017" s="79"/>
      <c r="GV1017" s="79"/>
      <c r="GW1017" s="79"/>
      <c r="GX1017" s="79"/>
      <c r="GY1017" s="79"/>
      <c r="GZ1017" s="79"/>
      <c r="HA1017" s="79"/>
      <c r="HB1017" s="79"/>
      <c r="HC1017" s="79"/>
      <c r="HD1017" s="79"/>
      <c r="HE1017" s="79"/>
      <c r="HF1017" s="79"/>
      <c r="HG1017" s="79"/>
      <c r="HH1017" s="79"/>
      <c r="HI1017" s="79"/>
      <c r="HJ1017" s="79"/>
      <c r="HK1017" s="79"/>
      <c r="HL1017" s="79"/>
      <c r="HM1017" s="79"/>
      <c r="HN1017" s="79"/>
      <c r="HO1017" s="79"/>
      <c r="HP1017" s="79"/>
      <c r="HQ1017" s="79"/>
      <c r="HR1017" s="79"/>
      <c r="HS1017" s="79"/>
      <c r="HT1017" s="79"/>
      <c r="HU1017" s="79"/>
      <c r="HV1017" s="79"/>
      <c r="HW1017" s="79"/>
      <c r="HX1017" s="79"/>
      <c r="HY1017" s="79"/>
      <c r="HZ1017" s="79"/>
      <c r="IA1017" s="79"/>
      <c r="IB1017" s="79"/>
      <c r="IC1017" s="79"/>
      <c r="ID1017" s="79"/>
      <c r="IE1017" s="79"/>
      <c r="IF1017" s="79"/>
      <c r="IG1017" s="79"/>
      <c r="IH1017" s="79"/>
      <c r="II1017" s="79"/>
      <c r="IJ1017" s="79"/>
      <c r="IK1017" s="79"/>
      <c r="IL1017" s="79"/>
      <c r="IM1017" s="79"/>
      <c r="IN1017" s="79"/>
      <c r="IO1017" s="79"/>
      <c r="IP1017" s="79"/>
      <c r="IQ1017" s="79"/>
      <c r="IR1017" s="79"/>
      <c r="IS1017" s="79"/>
      <c r="IT1017" s="79"/>
      <c r="IU1017" s="79"/>
      <c r="IV1017" s="79"/>
      <c r="IW1017" s="79"/>
    </row>
    <row r="1018" customFormat="false" ht="12" hidden="false" customHeight="fals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  <c r="FA1018" s="79"/>
      <c r="FB1018" s="79"/>
      <c r="FC1018" s="79"/>
      <c r="FD1018" s="79"/>
      <c r="FE1018" s="79"/>
      <c r="FF1018" s="79"/>
      <c r="FG1018" s="79"/>
      <c r="FH1018" s="79"/>
      <c r="FI1018" s="79"/>
      <c r="FJ1018" s="79"/>
      <c r="FK1018" s="79"/>
      <c r="FL1018" s="79"/>
      <c r="FM1018" s="79"/>
      <c r="FN1018" s="79"/>
      <c r="FO1018" s="79"/>
      <c r="FP1018" s="79"/>
      <c r="FQ1018" s="79"/>
      <c r="FR1018" s="79"/>
      <c r="FS1018" s="79"/>
      <c r="FT1018" s="79"/>
      <c r="FU1018" s="79"/>
      <c r="FV1018" s="79"/>
      <c r="FW1018" s="79"/>
      <c r="FX1018" s="79"/>
      <c r="FY1018" s="79"/>
      <c r="FZ1018" s="79"/>
      <c r="GA1018" s="79"/>
      <c r="GB1018" s="79"/>
      <c r="GC1018" s="79"/>
      <c r="GD1018" s="79"/>
      <c r="GE1018" s="79"/>
      <c r="GF1018" s="79"/>
      <c r="GG1018" s="79"/>
      <c r="GH1018" s="79"/>
      <c r="GI1018" s="79"/>
      <c r="GJ1018" s="79"/>
      <c r="GK1018" s="79"/>
      <c r="GL1018" s="79"/>
      <c r="GM1018" s="79"/>
      <c r="GN1018" s="79"/>
      <c r="GO1018" s="79"/>
      <c r="GP1018" s="79"/>
      <c r="GQ1018" s="79"/>
      <c r="GR1018" s="79"/>
      <c r="GS1018" s="79"/>
      <c r="GT1018" s="79"/>
      <c r="GU1018" s="79"/>
      <c r="GV1018" s="79"/>
      <c r="GW1018" s="79"/>
      <c r="GX1018" s="79"/>
      <c r="GY1018" s="79"/>
      <c r="GZ1018" s="79"/>
      <c r="HA1018" s="79"/>
      <c r="HB1018" s="79"/>
      <c r="HC1018" s="79"/>
      <c r="HD1018" s="79"/>
      <c r="HE1018" s="79"/>
      <c r="HF1018" s="79"/>
      <c r="HG1018" s="79"/>
      <c r="HH1018" s="79"/>
      <c r="HI1018" s="79"/>
      <c r="HJ1018" s="79"/>
      <c r="HK1018" s="79"/>
      <c r="HL1018" s="79"/>
      <c r="HM1018" s="79"/>
      <c r="HN1018" s="79"/>
      <c r="HO1018" s="79"/>
      <c r="HP1018" s="79"/>
      <c r="HQ1018" s="79"/>
      <c r="HR1018" s="79"/>
      <c r="HS1018" s="79"/>
      <c r="HT1018" s="79"/>
      <c r="HU1018" s="79"/>
      <c r="HV1018" s="79"/>
      <c r="HW1018" s="79"/>
      <c r="HX1018" s="79"/>
      <c r="HY1018" s="79"/>
      <c r="HZ1018" s="79"/>
      <c r="IA1018" s="79"/>
      <c r="IB1018" s="79"/>
      <c r="IC1018" s="79"/>
      <c r="ID1018" s="79"/>
      <c r="IE1018" s="79"/>
      <c r="IF1018" s="79"/>
      <c r="IG1018" s="79"/>
      <c r="IH1018" s="79"/>
      <c r="II1018" s="79"/>
      <c r="IJ1018" s="79"/>
      <c r="IK1018" s="79"/>
      <c r="IL1018" s="79"/>
      <c r="IM1018" s="79"/>
      <c r="IN1018" s="79"/>
      <c r="IO1018" s="79"/>
      <c r="IP1018" s="79"/>
      <c r="IQ1018" s="79"/>
      <c r="IR1018" s="79"/>
      <c r="IS1018" s="79"/>
      <c r="IT1018" s="79"/>
      <c r="IU1018" s="79"/>
      <c r="IV1018" s="79"/>
      <c r="IW1018" s="79"/>
    </row>
    <row r="1019" customFormat="false" ht="12" hidden="false" customHeight="fals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  <c r="FA1019" s="79"/>
      <c r="FB1019" s="79"/>
      <c r="FC1019" s="79"/>
      <c r="FD1019" s="79"/>
      <c r="FE1019" s="79"/>
      <c r="FF1019" s="79"/>
      <c r="FG1019" s="79"/>
      <c r="FH1019" s="79"/>
      <c r="FI1019" s="79"/>
      <c r="FJ1019" s="79"/>
      <c r="FK1019" s="79"/>
      <c r="FL1019" s="79"/>
      <c r="FM1019" s="79"/>
      <c r="FN1019" s="79"/>
      <c r="FO1019" s="79"/>
      <c r="FP1019" s="79"/>
      <c r="FQ1019" s="79"/>
      <c r="FR1019" s="79"/>
      <c r="FS1019" s="79"/>
      <c r="FT1019" s="79"/>
      <c r="FU1019" s="79"/>
      <c r="FV1019" s="79"/>
      <c r="FW1019" s="79"/>
      <c r="FX1019" s="79"/>
      <c r="FY1019" s="79"/>
      <c r="FZ1019" s="79"/>
      <c r="GA1019" s="79"/>
      <c r="GB1019" s="79"/>
      <c r="GC1019" s="79"/>
      <c r="GD1019" s="79"/>
      <c r="GE1019" s="79"/>
      <c r="GF1019" s="79"/>
      <c r="GG1019" s="79"/>
      <c r="GH1019" s="79"/>
      <c r="GI1019" s="79"/>
      <c r="GJ1019" s="79"/>
      <c r="GK1019" s="79"/>
      <c r="GL1019" s="79"/>
      <c r="GM1019" s="79"/>
      <c r="GN1019" s="79"/>
      <c r="GO1019" s="79"/>
      <c r="GP1019" s="79"/>
      <c r="GQ1019" s="79"/>
      <c r="GR1019" s="79"/>
      <c r="GS1019" s="79"/>
      <c r="GT1019" s="79"/>
      <c r="GU1019" s="79"/>
      <c r="GV1019" s="79"/>
      <c r="GW1019" s="79"/>
      <c r="GX1019" s="79"/>
      <c r="GY1019" s="79"/>
      <c r="GZ1019" s="79"/>
      <c r="HA1019" s="79"/>
      <c r="HB1019" s="79"/>
      <c r="HC1019" s="79"/>
      <c r="HD1019" s="79"/>
      <c r="HE1019" s="79"/>
      <c r="HF1019" s="79"/>
      <c r="HG1019" s="79"/>
      <c r="HH1019" s="79"/>
      <c r="HI1019" s="79"/>
      <c r="HJ1019" s="79"/>
      <c r="HK1019" s="79"/>
      <c r="HL1019" s="79"/>
      <c r="HM1019" s="79"/>
      <c r="HN1019" s="79"/>
      <c r="HO1019" s="79"/>
      <c r="HP1019" s="79"/>
      <c r="HQ1019" s="79"/>
      <c r="HR1019" s="79"/>
      <c r="HS1019" s="79"/>
      <c r="HT1019" s="79"/>
      <c r="HU1019" s="79"/>
      <c r="HV1019" s="79"/>
      <c r="HW1019" s="79"/>
      <c r="HX1019" s="79"/>
      <c r="HY1019" s="79"/>
      <c r="HZ1019" s="79"/>
      <c r="IA1019" s="79"/>
      <c r="IB1019" s="79"/>
      <c r="IC1019" s="79"/>
      <c r="ID1019" s="79"/>
      <c r="IE1019" s="79"/>
      <c r="IF1019" s="79"/>
      <c r="IG1019" s="79"/>
      <c r="IH1019" s="79"/>
      <c r="II1019" s="79"/>
      <c r="IJ1019" s="79"/>
      <c r="IK1019" s="79"/>
      <c r="IL1019" s="79"/>
      <c r="IM1019" s="79"/>
      <c r="IN1019" s="79"/>
      <c r="IO1019" s="79"/>
      <c r="IP1019" s="79"/>
      <c r="IQ1019" s="79"/>
      <c r="IR1019" s="79"/>
      <c r="IS1019" s="79"/>
      <c r="IT1019" s="79"/>
      <c r="IU1019" s="79"/>
      <c r="IV1019" s="79"/>
      <c r="IW1019" s="79"/>
    </row>
    <row r="1020" customFormat="false" ht="12" hidden="false" customHeight="fals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  <c r="FA1020" s="79"/>
      <c r="FB1020" s="79"/>
      <c r="FC1020" s="79"/>
      <c r="FD1020" s="79"/>
      <c r="FE1020" s="79"/>
      <c r="FF1020" s="79"/>
      <c r="FG1020" s="79"/>
      <c r="FH1020" s="79"/>
      <c r="FI1020" s="79"/>
      <c r="FJ1020" s="79"/>
      <c r="FK1020" s="79"/>
      <c r="FL1020" s="79"/>
      <c r="FM1020" s="79"/>
      <c r="FN1020" s="79"/>
      <c r="FO1020" s="79"/>
      <c r="FP1020" s="79"/>
      <c r="FQ1020" s="79"/>
      <c r="FR1020" s="79"/>
      <c r="FS1020" s="79"/>
      <c r="FT1020" s="79"/>
      <c r="FU1020" s="79"/>
      <c r="FV1020" s="79"/>
      <c r="FW1020" s="79"/>
      <c r="FX1020" s="79"/>
      <c r="FY1020" s="79"/>
      <c r="FZ1020" s="79"/>
      <c r="GA1020" s="79"/>
      <c r="GB1020" s="79"/>
      <c r="GC1020" s="79"/>
      <c r="GD1020" s="79"/>
      <c r="GE1020" s="79"/>
      <c r="GF1020" s="79"/>
      <c r="GG1020" s="79"/>
      <c r="GH1020" s="79"/>
      <c r="GI1020" s="79"/>
      <c r="GJ1020" s="79"/>
      <c r="GK1020" s="79"/>
      <c r="GL1020" s="79"/>
      <c r="GM1020" s="79"/>
      <c r="GN1020" s="79"/>
      <c r="GO1020" s="79"/>
      <c r="GP1020" s="79"/>
      <c r="GQ1020" s="79"/>
      <c r="GR1020" s="79"/>
      <c r="GS1020" s="79"/>
      <c r="GT1020" s="79"/>
      <c r="GU1020" s="79"/>
      <c r="GV1020" s="79"/>
      <c r="GW1020" s="79"/>
      <c r="GX1020" s="79"/>
      <c r="GY1020" s="79"/>
      <c r="GZ1020" s="79"/>
      <c r="HA1020" s="79"/>
      <c r="HB1020" s="79"/>
      <c r="HC1020" s="79"/>
      <c r="HD1020" s="79"/>
      <c r="HE1020" s="79"/>
      <c r="HF1020" s="79"/>
      <c r="HG1020" s="79"/>
      <c r="HH1020" s="79"/>
      <c r="HI1020" s="79"/>
      <c r="HJ1020" s="79"/>
      <c r="HK1020" s="79"/>
      <c r="HL1020" s="79"/>
      <c r="HM1020" s="79"/>
      <c r="HN1020" s="79"/>
      <c r="HO1020" s="79"/>
      <c r="HP1020" s="79"/>
      <c r="HQ1020" s="79"/>
      <c r="HR1020" s="79"/>
      <c r="HS1020" s="79"/>
      <c r="HT1020" s="79"/>
      <c r="HU1020" s="79"/>
      <c r="HV1020" s="79"/>
      <c r="HW1020" s="79"/>
      <c r="HX1020" s="79"/>
      <c r="HY1020" s="79"/>
      <c r="HZ1020" s="79"/>
      <c r="IA1020" s="79"/>
      <c r="IB1020" s="79"/>
      <c r="IC1020" s="79"/>
      <c r="ID1020" s="79"/>
      <c r="IE1020" s="79"/>
      <c r="IF1020" s="79"/>
      <c r="IG1020" s="79"/>
      <c r="IH1020" s="79"/>
      <c r="II1020" s="79"/>
      <c r="IJ1020" s="79"/>
      <c r="IK1020" s="79"/>
      <c r="IL1020" s="79"/>
      <c r="IM1020" s="79"/>
      <c r="IN1020" s="79"/>
      <c r="IO1020" s="79"/>
      <c r="IP1020" s="79"/>
      <c r="IQ1020" s="79"/>
      <c r="IR1020" s="79"/>
      <c r="IS1020" s="79"/>
      <c r="IT1020" s="79"/>
      <c r="IU1020" s="79"/>
      <c r="IV1020" s="79"/>
      <c r="IW1020" s="79"/>
    </row>
    <row r="1021" customFormat="false" ht="12" hidden="false" customHeight="fals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  <c r="FA1021" s="79"/>
      <c r="FB1021" s="79"/>
      <c r="FC1021" s="79"/>
      <c r="FD1021" s="79"/>
      <c r="FE1021" s="79"/>
      <c r="FF1021" s="79"/>
      <c r="FG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  <c r="HD1021" s="79"/>
      <c r="HE1021" s="79"/>
      <c r="HF1021" s="79"/>
      <c r="HG1021" s="79"/>
      <c r="HH1021" s="79"/>
      <c r="HI1021" s="79"/>
      <c r="HJ1021" s="79"/>
      <c r="HK1021" s="79"/>
      <c r="HL1021" s="79"/>
      <c r="HM1021" s="79"/>
      <c r="HN1021" s="79"/>
      <c r="HO1021" s="79"/>
      <c r="HP1021" s="79"/>
      <c r="HQ1021" s="79"/>
      <c r="HR1021" s="79"/>
      <c r="HS1021" s="79"/>
      <c r="HT1021" s="79"/>
      <c r="HU1021" s="79"/>
      <c r="HV1021" s="79"/>
      <c r="HW1021" s="79"/>
      <c r="HX1021" s="79"/>
      <c r="HY1021" s="79"/>
      <c r="HZ1021" s="79"/>
      <c r="IA1021" s="79"/>
      <c r="IB1021" s="79"/>
      <c r="IC1021" s="79"/>
      <c r="ID1021" s="79"/>
      <c r="IE1021" s="79"/>
      <c r="IF1021" s="79"/>
      <c r="IG1021" s="79"/>
      <c r="IH1021" s="79"/>
      <c r="II1021" s="79"/>
      <c r="IJ1021" s="79"/>
      <c r="IK1021" s="79"/>
      <c r="IL1021" s="79"/>
      <c r="IM1021" s="79"/>
      <c r="IN1021" s="79"/>
      <c r="IO1021" s="79"/>
      <c r="IP1021" s="79"/>
      <c r="IQ1021" s="79"/>
      <c r="IR1021" s="79"/>
      <c r="IS1021" s="79"/>
      <c r="IT1021" s="79"/>
      <c r="IU1021" s="79"/>
      <c r="IV1021" s="79"/>
      <c r="IW1021" s="79"/>
    </row>
    <row r="1022" customFormat="false" ht="12" hidden="false" customHeight="fals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  <c r="FA1022" s="79"/>
      <c r="FB1022" s="79"/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  <c r="HD1022" s="79"/>
      <c r="HE1022" s="79"/>
      <c r="HF1022" s="79"/>
      <c r="HG1022" s="79"/>
      <c r="HH1022" s="79"/>
      <c r="HI1022" s="79"/>
      <c r="HJ1022" s="79"/>
      <c r="HK1022" s="79"/>
      <c r="HL1022" s="79"/>
      <c r="HM1022" s="79"/>
      <c r="HN1022" s="79"/>
      <c r="HO1022" s="79"/>
      <c r="HP1022" s="79"/>
      <c r="HQ1022" s="79"/>
      <c r="HR1022" s="79"/>
      <c r="HS1022" s="79"/>
      <c r="HT1022" s="79"/>
      <c r="HU1022" s="79"/>
      <c r="HV1022" s="79"/>
      <c r="HW1022" s="79"/>
      <c r="HX1022" s="79"/>
      <c r="HY1022" s="79"/>
      <c r="HZ1022" s="79"/>
      <c r="IA1022" s="79"/>
      <c r="IB1022" s="79"/>
      <c r="IC1022" s="79"/>
      <c r="ID1022" s="79"/>
      <c r="IE1022" s="79"/>
      <c r="IF1022" s="79"/>
      <c r="IG1022" s="79"/>
      <c r="IH1022" s="79"/>
      <c r="II1022" s="79"/>
      <c r="IJ1022" s="79"/>
      <c r="IK1022" s="79"/>
      <c r="IL1022" s="79"/>
      <c r="IM1022" s="79"/>
      <c r="IN1022" s="79"/>
      <c r="IO1022" s="79"/>
      <c r="IP1022" s="79"/>
      <c r="IQ1022" s="79"/>
      <c r="IR1022" s="79"/>
      <c r="IS1022" s="79"/>
      <c r="IT1022" s="79"/>
      <c r="IU1022" s="79"/>
      <c r="IV1022" s="79"/>
      <c r="IW1022" s="79"/>
    </row>
    <row r="1023" customFormat="false" ht="12" hidden="false" customHeight="fals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  <c r="BX1023" s="79"/>
      <c r="BY1023" s="79"/>
      <c r="BZ1023" s="79"/>
      <c r="CA1023" s="79"/>
      <c r="CB1023" s="79"/>
      <c r="CC1023" s="79"/>
      <c r="CD1023" s="79"/>
      <c r="CE1023" s="79"/>
      <c r="CF1023" s="79"/>
      <c r="CG1023" s="79"/>
      <c r="CH1023" s="79"/>
      <c r="CI1023" s="79"/>
      <c r="CJ1023" s="79"/>
      <c r="CK1023" s="79"/>
      <c r="CL1023" s="79"/>
      <c r="CM1023" s="79"/>
      <c r="CN1023" s="79"/>
      <c r="CO1023" s="79"/>
      <c r="CP1023" s="79"/>
      <c r="CQ1023" s="79"/>
      <c r="CR1023" s="79"/>
      <c r="CS1023" s="79"/>
      <c r="CT1023" s="79"/>
      <c r="CU1023" s="79"/>
      <c r="CV1023" s="79"/>
      <c r="CW1023" s="79"/>
      <c r="CX1023" s="79"/>
      <c r="CY1023" s="79"/>
      <c r="CZ1023" s="79"/>
      <c r="DA1023" s="79"/>
      <c r="DB1023" s="79"/>
      <c r="DC1023" s="79"/>
      <c r="DD1023" s="79"/>
      <c r="DE1023" s="79"/>
      <c r="DF1023" s="79"/>
      <c r="DG1023" s="79"/>
      <c r="DH1023" s="79"/>
      <c r="DI1023" s="79"/>
      <c r="DJ1023" s="79"/>
      <c r="DK1023" s="79"/>
      <c r="DL1023" s="79"/>
      <c r="DM1023" s="79"/>
      <c r="DN1023" s="79"/>
      <c r="DO1023" s="79"/>
      <c r="DP1023" s="79"/>
      <c r="DQ1023" s="79"/>
      <c r="DR1023" s="79"/>
      <c r="DS1023" s="79"/>
      <c r="DT1023" s="79"/>
      <c r="DU1023" s="79"/>
      <c r="DV1023" s="79"/>
      <c r="DW1023" s="79"/>
      <c r="DX1023" s="79"/>
      <c r="DY1023" s="79"/>
      <c r="DZ1023" s="79"/>
      <c r="EA1023" s="79"/>
      <c r="EB1023" s="79"/>
      <c r="EC1023" s="79"/>
      <c r="ED1023" s="79"/>
      <c r="EE1023" s="79"/>
      <c r="EF1023" s="79"/>
      <c r="EG1023" s="79"/>
      <c r="EH1023" s="79"/>
      <c r="EI1023" s="79"/>
      <c r="EJ1023" s="79"/>
      <c r="EK1023" s="79"/>
      <c r="EL1023" s="79"/>
      <c r="EM1023" s="79"/>
      <c r="EN1023" s="79"/>
      <c r="EO1023" s="79"/>
      <c r="EP1023" s="79"/>
      <c r="EQ1023" s="79"/>
      <c r="ER1023" s="79"/>
      <c r="ES1023" s="79"/>
      <c r="ET1023" s="79"/>
      <c r="EU1023" s="79"/>
      <c r="EV1023" s="79"/>
      <c r="EW1023" s="79"/>
      <c r="EX1023" s="79"/>
      <c r="EY1023" s="79"/>
      <c r="EZ1023" s="79"/>
      <c r="FA1023" s="79"/>
      <c r="FB1023" s="79"/>
      <c r="FC1023" s="79"/>
      <c r="FD1023" s="79"/>
      <c r="FE1023" s="79"/>
      <c r="FF1023" s="79"/>
      <c r="FG1023" s="79"/>
      <c r="FH1023" s="79"/>
      <c r="FI1023" s="79"/>
      <c r="FJ1023" s="79"/>
      <c r="FK1023" s="79"/>
      <c r="FL1023" s="79"/>
      <c r="FM1023" s="79"/>
      <c r="FN1023" s="79"/>
      <c r="FO1023" s="79"/>
      <c r="FP1023" s="79"/>
      <c r="FQ1023" s="79"/>
      <c r="FR1023" s="79"/>
      <c r="FS1023" s="79"/>
      <c r="FT1023" s="79"/>
      <c r="FU1023" s="79"/>
      <c r="FV1023" s="79"/>
      <c r="FW1023" s="79"/>
      <c r="FX1023" s="79"/>
      <c r="FY1023" s="79"/>
      <c r="FZ1023" s="79"/>
      <c r="GA1023" s="79"/>
      <c r="GB1023" s="79"/>
      <c r="GC1023" s="79"/>
      <c r="GD1023" s="79"/>
      <c r="GE1023" s="79"/>
      <c r="GF1023" s="79"/>
      <c r="GG1023" s="79"/>
      <c r="GH1023" s="79"/>
      <c r="GI1023" s="79"/>
      <c r="GJ1023" s="79"/>
      <c r="GK1023" s="79"/>
      <c r="GL1023" s="79"/>
      <c r="GM1023" s="79"/>
      <c r="GN1023" s="79"/>
      <c r="GO1023" s="79"/>
      <c r="GP1023" s="79"/>
      <c r="GQ1023" s="79"/>
      <c r="GR1023" s="79"/>
      <c r="GS1023" s="79"/>
      <c r="GT1023" s="79"/>
      <c r="GU1023" s="79"/>
      <c r="GV1023" s="79"/>
      <c r="GW1023" s="79"/>
      <c r="GX1023" s="79"/>
      <c r="GY1023" s="79"/>
      <c r="GZ1023" s="79"/>
      <c r="HA1023" s="79"/>
      <c r="HB1023" s="79"/>
      <c r="HC1023" s="79"/>
      <c r="HD1023" s="79"/>
      <c r="HE1023" s="79"/>
      <c r="HF1023" s="79"/>
      <c r="HG1023" s="79"/>
      <c r="HH1023" s="79"/>
      <c r="HI1023" s="79"/>
      <c r="HJ1023" s="79"/>
      <c r="HK1023" s="79"/>
      <c r="HL1023" s="79"/>
      <c r="HM1023" s="79"/>
      <c r="HN1023" s="79"/>
      <c r="HO1023" s="79"/>
      <c r="HP1023" s="79"/>
      <c r="HQ1023" s="79"/>
      <c r="HR1023" s="79"/>
      <c r="HS1023" s="79"/>
      <c r="HT1023" s="79"/>
      <c r="HU1023" s="79"/>
      <c r="HV1023" s="79"/>
      <c r="HW1023" s="79"/>
      <c r="HX1023" s="79"/>
      <c r="HY1023" s="79"/>
      <c r="HZ1023" s="79"/>
      <c r="IA1023" s="79"/>
      <c r="IB1023" s="79"/>
      <c r="IC1023" s="79"/>
      <c r="ID1023" s="79"/>
      <c r="IE1023" s="79"/>
      <c r="IF1023" s="79"/>
      <c r="IG1023" s="79"/>
      <c r="IH1023" s="79"/>
      <c r="II1023" s="79"/>
      <c r="IJ1023" s="79"/>
      <c r="IK1023" s="79"/>
      <c r="IL1023" s="79"/>
      <c r="IM1023" s="79"/>
      <c r="IN1023" s="79"/>
      <c r="IO1023" s="79"/>
      <c r="IP1023" s="79"/>
      <c r="IQ1023" s="79"/>
      <c r="IR1023" s="79"/>
      <c r="IS1023" s="79"/>
      <c r="IT1023" s="79"/>
      <c r="IU1023" s="79"/>
      <c r="IV1023" s="79"/>
      <c r="IW1023" s="79"/>
    </row>
    <row r="1024" customFormat="false" ht="12" hidden="false" customHeight="fals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  <c r="BX1024" s="79"/>
      <c r="BY1024" s="79"/>
      <c r="BZ1024" s="79"/>
      <c r="CA1024" s="79"/>
      <c r="CB1024" s="79"/>
      <c r="CC1024" s="79"/>
      <c r="CD1024" s="79"/>
      <c r="CE1024" s="79"/>
      <c r="CF1024" s="79"/>
      <c r="CG1024" s="79"/>
      <c r="CH1024" s="79"/>
      <c r="CI1024" s="79"/>
      <c r="CJ1024" s="79"/>
      <c r="CK1024" s="79"/>
      <c r="CL1024" s="79"/>
      <c r="CM1024" s="79"/>
      <c r="CN1024" s="79"/>
      <c r="CO1024" s="79"/>
      <c r="CP1024" s="79"/>
      <c r="CQ1024" s="79"/>
      <c r="CR1024" s="79"/>
      <c r="CS1024" s="79"/>
      <c r="CT1024" s="79"/>
      <c r="CU1024" s="79"/>
      <c r="CV1024" s="79"/>
      <c r="CW1024" s="79"/>
      <c r="CX1024" s="79"/>
      <c r="CY1024" s="79"/>
      <c r="CZ1024" s="79"/>
      <c r="DA1024" s="79"/>
      <c r="DB1024" s="79"/>
      <c r="DC1024" s="79"/>
      <c r="DD1024" s="79"/>
      <c r="DE1024" s="79"/>
      <c r="DF1024" s="79"/>
      <c r="DG1024" s="79"/>
      <c r="DH1024" s="79"/>
      <c r="DI1024" s="79"/>
      <c r="DJ1024" s="79"/>
      <c r="DK1024" s="79"/>
      <c r="DL1024" s="79"/>
      <c r="DM1024" s="79"/>
      <c r="DN1024" s="79"/>
      <c r="DO1024" s="79"/>
      <c r="DP1024" s="79"/>
      <c r="DQ1024" s="79"/>
      <c r="DR1024" s="79"/>
      <c r="DS1024" s="79"/>
      <c r="DT1024" s="79"/>
      <c r="DU1024" s="79"/>
      <c r="DV1024" s="79"/>
      <c r="DW1024" s="79"/>
      <c r="DX1024" s="79"/>
      <c r="DY1024" s="79"/>
      <c r="DZ1024" s="79"/>
      <c r="EA1024" s="79"/>
      <c r="EB1024" s="79"/>
      <c r="EC1024" s="79"/>
      <c r="ED1024" s="79"/>
      <c r="EE1024" s="79"/>
      <c r="EF1024" s="79"/>
      <c r="EG1024" s="79"/>
      <c r="EH1024" s="79"/>
      <c r="EI1024" s="79"/>
      <c r="EJ1024" s="79"/>
      <c r="EK1024" s="79"/>
      <c r="EL1024" s="79"/>
      <c r="EM1024" s="79"/>
      <c r="EN1024" s="79"/>
      <c r="EO1024" s="79"/>
      <c r="EP1024" s="79"/>
      <c r="EQ1024" s="79"/>
      <c r="ER1024" s="79"/>
      <c r="ES1024" s="79"/>
      <c r="ET1024" s="79"/>
      <c r="EU1024" s="79"/>
      <c r="EV1024" s="79"/>
      <c r="EW1024" s="79"/>
      <c r="EX1024" s="79"/>
      <c r="EY1024" s="79"/>
      <c r="EZ1024" s="79"/>
      <c r="FA1024" s="79"/>
      <c r="FB1024" s="79"/>
      <c r="FC1024" s="79"/>
      <c r="FD1024" s="79"/>
      <c r="FE1024" s="79"/>
      <c r="FF1024" s="79"/>
      <c r="FG1024" s="79"/>
      <c r="FH1024" s="79"/>
      <c r="FI1024" s="79"/>
      <c r="FJ1024" s="79"/>
      <c r="FK1024" s="79"/>
      <c r="FL1024" s="79"/>
      <c r="FM1024" s="79"/>
      <c r="FN1024" s="79"/>
      <c r="FO1024" s="79"/>
      <c r="FP1024" s="79"/>
      <c r="FQ1024" s="79"/>
      <c r="FR1024" s="79"/>
      <c r="FS1024" s="79"/>
      <c r="FT1024" s="79"/>
      <c r="FU1024" s="79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  <c r="IV1024" s="79"/>
      <c r="IW1024" s="79"/>
    </row>
    <row r="1025" customFormat="false" ht="12" hidden="false" customHeight="fals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  <c r="BX1025" s="79"/>
      <c r="BY1025" s="79"/>
      <c r="BZ1025" s="79"/>
      <c r="CA1025" s="79"/>
      <c r="CB1025" s="79"/>
      <c r="CC1025" s="79"/>
      <c r="CD1025" s="79"/>
      <c r="CE1025" s="79"/>
      <c r="CF1025" s="79"/>
      <c r="CG1025" s="79"/>
      <c r="CH1025" s="79"/>
      <c r="CI1025" s="79"/>
      <c r="CJ1025" s="79"/>
      <c r="CK1025" s="79"/>
      <c r="CL1025" s="79"/>
      <c r="CM1025" s="79"/>
      <c r="CN1025" s="79"/>
      <c r="CO1025" s="79"/>
      <c r="CP1025" s="79"/>
      <c r="CQ1025" s="79"/>
      <c r="CR1025" s="79"/>
      <c r="CS1025" s="79"/>
      <c r="CT1025" s="79"/>
      <c r="CU1025" s="79"/>
      <c r="CV1025" s="79"/>
      <c r="CW1025" s="79"/>
      <c r="CX1025" s="79"/>
      <c r="CY1025" s="79"/>
      <c r="CZ1025" s="79"/>
      <c r="DA1025" s="79"/>
      <c r="DB1025" s="79"/>
      <c r="DC1025" s="79"/>
      <c r="DD1025" s="79"/>
      <c r="DE1025" s="79"/>
      <c r="DF1025" s="79"/>
      <c r="DG1025" s="79"/>
      <c r="DH1025" s="79"/>
      <c r="DI1025" s="79"/>
      <c r="DJ1025" s="79"/>
      <c r="DK1025" s="79"/>
      <c r="DL1025" s="79"/>
      <c r="DM1025" s="79"/>
      <c r="DN1025" s="79"/>
      <c r="DO1025" s="79"/>
      <c r="DP1025" s="79"/>
      <c r="DQ1025" s="79"/>
      <c r="DR1025" s="79"/>
      <c r="DS1025" s="79"/>
      <c r="DT1025" s="79"/>
      <c r="DU1025" s="79"/>
      <c r="DV1025" s="79"/>
      <c r="DW1025" s="79"/>
      <c r="DX1025" s="79"/>
      <c r="DY1025" s="79"/>
      <c r="DZ1025" s="79"/>
      <c r="EA1025" s="79"/>
      <c r="EB1025" s="79"/>
      <c r="EC1025" s="79"/>
      <c r="ED1025" s="79"/>
      <c r="EE1025" s="79"/>
      <c r="EF1025" s="79"/>
      <c r="EG1025" s="79"/>
      <c r="EH1025" s="79"/>
      <c r="EI1025" s="79"/>
      <c r="EJ1025" s="79"/>
      <c r="EK1025" s="79"/>
      <c r="EL1025" s="79"/>
      <c r="EM1025" s="79"/>
      <c r="EN1025" s="79"/>
      <c r="EO1025" s="79"/>
      <c r="EP1025" s="79"/>
      <c r="EQ1025" s="79"/>
      <c r="ER1025" s="79"/>
      <c r="ES1025" s="79"/>
      <c r="ET1025" s="79"/>
      <c r="EU1025" s="79"/>
      <c r="EV1025" s="79"/>
      <c r="EW1025" s="79"/>
      <c r="EX1025" s="79"/>
      <c r="EY1025" s="79"/>
      <c r="EZ1025" s="79"/>
      <c r="FA1025" s="79"/>
      <c r="FB1025" s="79"/>
      <c r="FC1025" s="79"/>
      <c r="FD1025" s="79"/>
      <c r="FE1025" s="79"/>
      <c r="FF1025" s="79"/>
      <c r="FG1025" s="79"/>
      <c r="FH1025" s="79"/>
      <c r="FI1025" s="79"/>
      <c r="FJ1025" s="79"/>
      <c r="FK1025" s="79"/>
      <c r="FL1025" s="79"/>
      <c r="FM1025" s="79"/>
      <c r="FN1025" s="79"/>
      <c r="FO1025" s="79"/>
      <c r="FP1025" s="79"/>
      <c r="FQ1025" s="79"/>
      <c r="FR1025" s="79"/>
      <c r="FS1025" s="79"/>
      <c r="FT1025" s="79"/>
      <c r="FU1025" s="79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  <c r="IV1025" s="79"/>
      <c r="IW1025" s="79"/>
    </row>
    <row r="1026" customFormat="false" ht="12" hidden="false" customHeight="fals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  <c r="BX1026" s="79"/>
      <c r="BY1026" s="79"/>
      <c r="BZ1026" s="79"/>
      <c r="CA1026" s="79"/>
      <c r="CB1026" s="79"/>
      <c r="CC1026" s="79"/>
      <c r="CD1026" s="79"/>
      <c r="CE1026" s="79"/>
      <c r="CF1026" s="79"/>
      <c r="CG1026" s="79"/>
      <c r="CH1026" s="79"/>
      <c r="CI1026" s="79"/>
      <c r="CJ1026" s="79"/>
      <c r="CK1026" s="79"/>
      <c r="CL1026" s="79"/>
      <c r="CM1026" s="79"/>
      <c r="CN1026" s="79"/>
      <c r="CO1026" s="79"/>
      <c r="CP1026" s="79"/>
      <c r="CQ1026" s="79"/>
      <c r="CR1026" s="79"/>
      <c r="CS1026" s="79"/>
      <c r="CT1026" s="79"/>
      <c r="CU1026" s="79"/>
      <c r="CV1026" s="79"/>
      <c r="CW1026" s="79"/>
      <c r="CX1026" s="79"/>
      <c r="CY1026" s="79"/>
      <c r="CZ1026" s="79"/>
      <c r="DA1026" s="79"/>
      <c r="DB1026" s="79"/>
      <c r="DC1026" s="79"/>
      <c r="DD1026" s="79"/>
      <c r="DE1026" s="79"/>
      <c r="DF1026" s="79"/>
      <c r="DG1026" s="79"/>
      <c r="DH1026" s="79"/>
      <c r="DI1026" s="79"/>
      <c r="DJ1026" s="79"/>
      <c r="DK1026" s="79"/>
      <c r="DL1026" s="79"/>
      <c r="DM1026" s="79"/>
      <c r="DN1026" s="79"/>
      <c r="DO1026" s="79"/>
      <c r="DP1026" s="79"/>
      <c r="DQ1026" s="79"/>
      <c r="DR1026" s="79"/>
      <c r="DS1026" s="79"/>
      <c r="DT1026" s="79"/>
      <c r="DU1026" s="79"/>
      <c r="DV1026" s="79"/>
      <c r="DW1026" s="79"/>
      <c r="DX1026" s="79"/>
      <c r="DY1026" s="79"/>
      <c r="DZ1026" s="79"/>
      <c r="EA1026" s="79"/>
      <c r="EB1026" s="79"/>
      <c r="EC1026" s="79"/>
      <c r="ED1026" s="79"/>
      <c r="EE1026" s="79"/>
      <c r="EF1026" s="79"/>
      <c r="EG1026" s="79"/>
      <c r="EH1026" s="79"/>
      <c r="EI1026" s="79"/>
      <c r="EJ1026" s="79"/>
      <c r="EK1026" s="79"/>
      <c r="EL1026" s="79"/>
      <c r="EM1026" s="79"/>
      <c r="EN1026" s="79"/>
      <c r="EO1026" s="79"/>
      <c r="EP1026" s="79"/>
      <c r="EQ1026" s="79"/>
      <c r="ER1026" s="79"/>
      <c r="ES1026" s="79"/>
      <c r="ET1026" s="79"/>
      <c r="EU1026" s="79"/>
      <c r="EV1026" s="79"/>
      <c r="EW1026" s="79"/>
      <c r="EX1026" s="79"/>
      <c r="EY1026" s="79"/>
      <c r="EZ1026" s="79"/>
      <c r="FA1026" s="79"/>
      <c r="FB1026" s="79"/>
      <c r="FC1026" s="79"/>
      <c r="FD1026" s="79"/>
      <c r="FE1026" s="79"/>
      <c r="FF1026" s="79"/>
      <c r="FG1026" s="79"/>
      <c r="FH1026" s="79"/>
      <c r="FI1026" s="79"/>
      <c r="FJ1026" s="79"/>
      <c r="FK1026" s="79"/>
      <c r="FL1026" s="79"/>
      <c r="FM1026" s="79"/>
      <c r="FN1026" s="79"/>
      <c r="FO1026" s="79"/>
      <c r="FP1026" s="79"/>
      <c r="FQ1026" s="79"/>
      <c r="FR1026" s="79"/>
      <c r="FS1026" s="79"/>
      <c r="FT1026" s="79"/>
      <c r="FU1026" s="79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  <c r="IV1026" s="79"/>
      <c r="IW1026" s="79"/>
    </row>
    <row r="1027" customFormat="false" ht="12" hidden="false" customHeight="fals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  <c r="BX1027" s="79"/>
      <c r="BY1027" s="79"/>
      <c r="BZ1027" s="79"/>
      <c r="CA1027" s="79"/>
      <c r="CB1027" s="79"/>
      <c r="CC1027" s="79"/>
      <c r="CD1027" s="79"/>
      <c r="CE1027" s="79"/>
      <c r="CF1027" s="79"/>
      <c r="CG1027" s="79"/>
      <c r="CH1027" s="79"/>
      <c r="CI1027" s="79"/>
      <c r="CJ1027" s="79"/>
      <c r="CK1027" s="79"/>
      <c r="CL1027" s="79"/>
      <c r="CM1027" s="79"/>
      <c r="CN1027" s="79"/>
      <c r="CO1027" s="79"/>
      <c r="CP1027" s="79"/>
      <c r="CQ1027" s="79"/>
      <c r="CR1027" s="79"/>
      <c r="CS1027" s="79"/>
      <c r="CT1027" s="79"/>
      <c r="CU1027" s="79"/>
      <c r="CV1027" s="79"/>
      <c r="CW1027" s="79"/>
      <c r="CX1027" s="79"/>
      <c r="CY1027" s="79"/>
      <c r="CZ1027" s="79"/>
      <c r="DA1027" s="79"/>
      <c r="DB1027" s="79"/>
      <c r="DC1027" s="79"/>
      <c r="DD1027" s="79"/>
      <c r="DE1027" s="79"/>
      <c r="DF1027" s="79"/>
      <c r="DG1027" s="79"/>
      <c r="DH1027" s="79"/>
      <c r="DI1027" s="79"/>
      <c r="DJ1027" s="79"/>
      <c r="DK1027" s="79"/>
      <c r="DL1027" s="79"/>
      <c r="DM1027" s="79"/>
      <c r="DN1027" s="79"/>
      <c r="DO1027" s="79"/>
      <c r="DP1027" s="79"/>
      <c r="DQ1027" s="79"/>
      <c r="DR1027" s="79"/>
      <c r="DS1027" s="79"/>
      <c r="DT1027" s="79"/>
      <c r="DU1027" s="79"/>
      <c r="DV1027" s="79"/>
      <c r="DW1027" s="79"/>
      <c r="DX1027" s="79"/>
      <c r="DY1027" s="79"/>
      <c r="DZ1027" s="79"/>
      <c r="EA1027" s="79"/>
      <c r="EB1027" s="79"/>
      <c r="EC1027" s="79"/>
      <c r="ED1027" s="79"/>
      <c r="EE1027" s="79"/>
      <c r="EF1027" s="79"/>
      <c r="EG1027" s="79"/>
      <c r="EH1027" s="79"/>
      <c r="EI1027" s="79"/>
      <c r="EJ1027" s="79"/>
      <c r="EK1027" s="79"/>
      <c r="EL1027" s="79"/>
      <c r="EM1027" s="79"/>
      <c r="EN1027" s="79"/>
      <c r="EO1027" s="79"/>
      <c r="EP1027" s="79"/>
      <c r="EQ1027" s="79"/>
      <c r="ER1027" s="79"/>
      <c r="ES1027" s="79"/>
      <c r="ET1027" s="79"/>
      <c r="EU1027" s="79"/>
      <c r="EV1027" s="79"/>
      <c r="EW1027" s="79"/>
      <c r="EX1027" s="79"/>
      <c r="EY1027" s="79"/>
      <c r="EZ1027" s="79"/>
      <c r="FA1027" s="79"/>
      <c r="FB1027" s="79"/>
      <c r="FC1027" s="79"/>
      <c r="FD1027" s="79"/>
      <c r="FE1027" s="79"/>
      <c r="FF1027" s="79"/>
      <c r="FG1027" s="79"/>
      <c r="FH1027" s="79"/>
      <c r="FI1027" s="79"/>
      <c r="FJ1027" s="79"/>
      <c r="FK1027" s="79"/>
      <c r="FL1027" s="79"/>
      <c r="FM1027" s="79"/>
      <c r="FN1027" s="79"/>
      <c r="FO1027" s="79"/>
      <c r="FP1027" s="79"/>
      <c r="FQ1027" s="79"/>
      <c r="FR1027" s="79"/>
      <c r="FS1027" s="79"/>
      <c r="FT1027" s="79"/>
      <c r="FU1027" s="79"/>
      <c r="FV1027" s="79"/>
      <c r="FW1027" s="79"/>
      <c r="FX1027" s="79"/>
      <c r="FY1027" s="79"/>
      <c r="FZ1027" s="79"/>
      <c r="GA1027" s="79"/>
      <c r="GB1027" s="79"/>
      <c r="GC1027" s="79"/>
      <c r="GD1027" s="79"/>
      <c r="GE1027" s="79"/>
      <c r="GF1027" s="79"/>
      <c r="GG1027" s="79"/>
      <c r="GH1027" s="79"/>
      <c r="GI1027" s="79"/>
      <c r="GJ1027" s="79"/>
      <c r="GK1027" s="79"/>
      <c r="GL1027" s="79"/>
      <c r="GM1027" s="79"/>
      <c r="GN1027" s="79"/>
      <c r="GO1027" s="79"/>
      <c r="GP1027" s="79"/>
      <c r="GQ1027" s="79"/>
      <c r="GR1027" s="79"/>
      <c r="GS1027" s="79"/>
      <c r="GT1027" s="79"/>
      <c r="GU1027" s="79"/>
      <c r="GV1027" s="79"/>
      <c r="GW1027" s="79"/>
      <c r="GX1027" s="79"/>
      <c r="GY1027" s="79"/>
      <c r="GZ1027" s="79"/>
      <c r="HA1027" s="79"/>
      <c r="HB1027" s="79"/>
      <c r="HC1027" s="79"/>
      <c r="HD1027" s="79"/>
      <c r="HE1027" s="79"/>
      <c r="HF1027" s="79"/>
      <c r="HG1027" s="79"/>
      <c r="HH1027" s="79"/>
      <c r="HI1027" s="79"/>
      <c r="HJ1027" s="79"/>
      <c r="HK1027" s="79"/>
      <c r="HL1027" s="79"/>
      <c r="HM1027" s="79"/>
      <c r="HN1027" s="79"/>
      <c r="HO1027" s="79"/>
      <c r="HP1027" s="79"/>
      <c r="HQ1027" s="79"/>
      <c r="HR1027" s="79"/>
      <c r="HS1027" s="79"/>
      <c r="HT1027" s="79"/>
      <c r="HU1027" s="79"/>
      <c r="HV1027" s="79"/>
      <c r="HW1027" s="79"/>
      <c r="HX1027" s="79"/>
      <c r="HY1027" s="79"/>
      <c r="HZ1027" s="79"/>
      <c r="IA1027" s="79"/>
      <c r="IB1027" s="79"/>
      <c r="IC1027" s="79"/>
      <c r="ID1027" s="79"/>
      <c r="IE1027" s="79"/>
      <c r="IF1027" s="79"/>
      <c r="IG1027" s="79"/>
      <c r="IH1027" s="79"/>
      <c r="II1027" s="79"/>
      <c r="IJ1027" s="79"/>
      <c r="IK1027" s="79"/>
      <c r="IL1027" s="79"/>
      <c r="IM1027" s="79"/>
      <c r="IN1027" s="79"/>
      <c r="IO1027" s="79"/>
      <c r="IP1027" s="79"/>
      <c r="IQ1027" s="79"/>
      <c r="IR1027" s="79"/>
      <c r="IS1027" s="79"/>
      <c r="IT1027" s="79"/>
      <c r="IU1027" s="79"/>
      <c r="IV1027" s="79"/>
      <c r="IW1027" s="79"/>
    </row>
    <row r="1028" customFormat="false" ht="12" hidden="false" customHeight="fals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  <c r="BX1028" s="79"/>
      <c r="BY1028" s="79"/>
      <c r="BZ1028" s="79"/>
      <c r="CA1028" s="79"/>
      <c r="CB1028" s="79"/>
      <c r="CC1028" s="79"/>
      <c r="CD1028" s="79"/>
      <c r="CE1028" s="79"/>
      <c r="CF1028" s="79"/>
      <c r="CG1028" s="79"/>
      <c r="CH1028" s="79"/>
      <c r="CI1028" s="79"/>
      <c r="CJ1028" s="79"/>
      <c r="CK1028" s="79"/>
      <c r="CL1028" s="79"/>
      <c r="CM1028" s="79"/>
      <c r="CN1028" s="79"/>
      <c r="CO1028" s="79"/>
      <c r="CP1028" s="79"/>
      <c r="CQ1028" s="79"/>
      <c r="CR1028" s="79"/>
      <c r="CS1028" s="79"/>
      <c r="CT1028" s="79"/>
      <c r="CU1028" s="79"/>
      <c r="CV1028" s="79"/>
      <c r="CW1028" s="79"/>
      <c r="CX1028" s="79"/>
      <c r="CY1028" s="79"/>
      <c r="CZ1028" s="79"/>
      <c r="DA1028" s="79"/>
      <c r="DB1028" s="79"/>
      <c r="DC1028" s="79"/>
      <c r="DD1028" s="79"/>
      <c r="DE1028" s="79"/>
      <c r="DF1028" s="79"/>
      <c r="DG1028" s="79"/>
      <c r="DH1028" s="79"/>
      <c r="DI1028" s="79"/>
      <c r="DJ1028" s="79"/>
      <c r="DK1028" s="79"/>
      <c r="DL1028" s="79"/>
      <c r="DM1028" s="79"/>
      <c r="DN1028" s="79"/>
      <c r="DO1028" s="79"/>
      <c r="DP1028" s="79"/>
      <c r="DQ1028" s="79"/>
      <c r="DR1028" s="79"/>
      <c r="DS1028" s="79"/>
      <c r="DT1028" s="79"/>
      <c r="DU1028" s="79"/>
      <c r="DV1028" s="79"/>
      <c r="DW1028" s="79"/>
      <c r="DX1028" s="79"/>
      <c r="DY1028" s="79"/>
      <c r="DZ1028" s="79"/>
      <c r="EA1028" s="79"/>
      <c r="EB1028" s="79"/>
      <c r="EC1028" s="79"/>
      <c r="ED1028" s="79"/>
      <c r="EE1028" s="79"/>
      <c r="EF1028" s="79"/>
      <c r="EG1028" s="79"/>
      <c r="EH1028" s="79"/>
      <c r="EI1028" s="79"/>
      <c r="EJ1028" s="79"/>
      <c r="EK1028" s="79"/>
      <c r="EL1028" s="79"/>
      <c r="EM1028" s="79"/>
      <c r="EN1028" s="79"/>
      <c r="EO1028" s="79"/>
      <c r="EP1028" s="79"/>
      <c r="EQ1028" s="79"/>
      <c r="ER1028" s="79"/>
      <c r="ES1028" s="79"/>
      <c r="ET1028" s="79"/>
      <c r="EU1028" s="79"/>
      <c r="EV1028" s="79"/>
      <c r="EW1028" s="79"/>
      <c r="EX1028" s="79"/>
      <c r="EY1028" s="79"/>
      <c r="EZ1028" s="79"/>
      <c r="FA1028" s="79"/>
      <c r="FB1028" s="79"/>
      <c r="FC1028" s="79"/>
      <c r="FD1028" s="79"/>
      <c r="FE1028" s="79"/>
      <c r="FF1028" s="79"/>
      <c r="FG1028" s="79"/>
      <c r="FH1028" s="79"/>
      <c r="FI1028" s="79"/>
      <c r="FJ1028" s="79"/>
      <c r="FK1028" s="79"/>
      <c r="FL1028" s="79"/>
      <c r="FM1028" s="79"/>
      <c r="FN1028" s="79"/>
      <c r="FO1028" s="79"/>
      <c r="FP1028" s="79"/>
      <c r="FQ1028" s="79"/>
      <c r="FR1028" s="79"/>
      <c r="FS1028" s="79"/>
      <c r="FT1028" s="79"/>
      <c r="FU1028" s="79"/>
      <c r="FV1028" s="79"/>
      <c r="FW1028" s="79"/>
      <c r="FX1028" s="79"/>
      <c r="FY1028" s="79"/>
      <c r="FZ1028" s="79"/>
      <c r="GA1028" s="79"/>
      <c r="GB1028" s="79"/>
      <c r="GC1028" s="79"/>
      <c r="GD1028" s="79"/>
      <c r="GE1028" s="79"/>
      <c r="GF1028" s="79"/>
      <c r="GG1028" s="79"/>
      <c r="GH1028" s="79"/>
      <c r="GI1028" s="79"/>
      <c r="GJ1028" s="79"/>
      <c r="GK1028" s="79"/>
      <c r="GL1028" s="79"/>
      <c r="GM1028" s="79"/>
      <c r="GN1028" s="79"/>
      <c r="GO1028" s="79"/>
      <c r="GP1028" s="79"/>
      <c r="GQ1028" s="79"/>
      <c r="GR1028" s="79"/>
      <c r="GS1028" s="79"/>
      <c r="GT1028" s="79"/>
      <c r="GU1028" s="79"/>
      <c r="GV1028" s="79"/>
      <c r="GW1028" s="79"/>
      <c r="GX1028" s="79"/>
      <c r="GY1028" s="79"/>
      <c r="GZ1028" s="79"/>
      <c r="HA1028" s="79"/>
      <c r="HB1028" s="79"/>
      <c r="HC1028" s="79"/>
      <c r="HD1028" s="79"/>
      <c r="HE1028" s="79"/>
      <c r="HF1028" s="79"/>
      <c r="HG1028" s="79"/>
      <c r="HH1028" s="79"/>
      <c r="HI1028" s="79"/>
      <c r="HJ1028" s="79"/>
      <c r="HK1028" s="79"/>
      <c r="HL1028" s="79"/>
      <c r="HM1028" s="79"/>
      <c r="HN1028" s="79"/>
      <c r="HO1028" s="79"/>
      <c r="HP1028" s="79"/>
      <c r="HQ1028" s="79"/>
      <c r="HR1028" s="79"/>
      <c r="HS1028" s="79"/>
      <c r="HT1028" s="79"/>
      <c r="HU1028" s="79"/>
      <c r="HV1028" s="79"/>
      <c r="HW1028" s="79"/>
      <c r="HX1028" s="79"/>
      <c r="HY1028" s="79"/>
      <c r="HZ1028" s="79"/>
      <c r="IA1028" s="79"/>
      <c r="IB1028" s="79"/>
      <c r="IC1028" s="79"/>
      <c r="ID1028" s="79"/>
      <c r="IE1028" s="79"/>
      <c r="IF1028" s="79"/>
      <c r="IG1028" s="79"/>
      <c r="IH1028" s="79"/>
      <c r="II1028" s="79"/>
      <c r="IJ1028" s="79"/>
      <c r="IK1028" s="79"/>
      <c r="IL1028" s="79"/>
      <c r="IM1028" s="79"/>
      <c r="IN1028" s="79"/>
      <c r="IO1028" s="79"/>
      <c r="IP1028" s="79"/>
      <c r="IQ1028" s="79"/>
      <c r="IR1028" s="79"/>
      <c r="IS1028" s="79"/>
      <c r="IT1028" s="79"/>
      <c r="IU1028" s="79"/>
      <c r="IV1028" s="79"/>
      <c r="IW1028" s="79"/>
    </row>
    <row r="1029" customFormat="false" ht="12" hidden="false" customHeight="fals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  <c r="BX1029" s="79"/>
      <c r="BY1029" s="79"/>
      <c r="BZ1029" s="79"/>
      <c r="CA1029" s="79"/>
      <c r="CB1029" s="79"/>
      <c r="CC1029" s="79"/>
      <c r="CD1029" s="79"/>
      <c r="CE1029" s="79"/>
      <c r="CF1029" s="79"/>
      <c r="CG1029" s="79"/>
      <c r="CH1029" s="79"/>
      <c r="CI1029" s="79"/>
      <c r="CJ1029" s="79"/>
      <c r="CK1029" s="79"/>
      <c r="CL1029" s="79"/>
      <c r="CM1029" s="79"/>
      <c r="CN1029" s="79"/>
      <c r="CO1029" s="79"/>
      <c r="CP1029" s="79"/>
      <c r="CQ1029" s="79"/>
      <c r="CR1029" s="79"/>
      <c r="CS1029" s="79"/>
      <c r="CT1029" s="79"/>
      <c r="CU1029" s="79"/>
      <c r="CV1029" s="79"/>
      <c r="CW1029" s="79"/>
      <c r="CX1029" s="79"/>
      <c r="CY1029" s="79"/>
      <c r="CZ1029" s="79"/>
      <c r="DA1029" s="79"/>
      <c r="DB1029" s="79"/>
      <c r="DC1029" s="79"/>
      <c r="DD1029" s="79"/>
      <c r="DE1029" s="79"/>
      <c r="DF1029" s="79"/>
      <c r="DG1029" s="79"/>
      <c r="DH1029" s="79"/>
      <c r="DI1029" s="79"/>
      <c r="DJ1029" s="79"/>
      <c r="DK1029" s="79"/>
      <c r="DL1029" s="79"/>
      <c r="DM1029" s="79"/>
      <c r="DN1029" s="79"/>
      <c r="DO1029" s="79"/>
      <c r="DP1029" s="79"/>
      <c r="DQ1029" s="79"/>
      <c r="DR1029" s="79"/>
      <c r="DS1029" s="79"/>
      <c r="DT1029" s="79"/>
      <c r="DU1029" s="79"/>
      <c r="DV1029" s="79"/>
      <c r="DW1029" s="79"/>
      <c r="DX1029" s="79"/>
      <c r="DY1029" s="79"/>
      <c r="DZ1029" s="79"/>
      <c r="EA1029" s="79"/>
      <c r="EB1029" s="79"/>
      <c r="EC1029" s="79"/>
      <c r="ED1029" s="79"/>
      <c r="EE1029" s="79"/>
      <c r="EF1029" s="79"/>
      <c r="EG1029" s="79"/>
      <c r="EH1029" s="79"/>
      <c r="EI1029" s="79"/>
      <c r="EJ1029" s="79"/>
      <c r="EK1029" s="79"/>
      <c r="EL1029" s="79"/>
      <c r="EM1029" s="79"/>
      <c r="EN1029" s="79"/>
      <c r="EO1029" s="79"/>
      <c r="EP1029" s="79"/>
      <c r="EQ1029" s="79"/>
      <c r="ER1029" s="79"/>
      <c r="ES1029" s="79"/>
      <c r="ET1029" s="79"/>
      <c r="EU1029" s="79"/>
      <c r="EV1029" s="79"/>
      <c r="EW1029" s="79"/>
      <c r="EX1029" s="79"/>
      <c r="EY1029" s="79"/>
      <c r="EZ1029" s="79"/>
      <c r="FA1029" s="79"/>
      <c r="FB1029" s="79"/>
      <c r="FC1029" s="79"/>
      <c r="FD1029" s="79"/>
      <c r="FE1029" s="79"/>
      <c r="FF1029" s="79"/>
      <c r="FG1029" s="79"/>
      <c r="FH1029" s="79"/>
      <c r="FI1029" s="79"/>
      <c r="FJ1029" s="79"/>
      <c r="FK1029" s="79"/>
      <c r="FL1029" s="79"/>
      <c r="FM1029" s="79"/>
      <c r="FN1029" s="79"/>
      <c r="FO1029" s="79"/>
      <c r="FP1029" s="79"/>
      <c r="FQ1029" s="79"/>
      <c r="FR1029" s="79"/>
      <c r="FS1029" s="79"/>
      <c r="FT1029" s="79"/>
      <c r="FU1029" s="79"/>
      <c r="FV1029" s="79"/>
      <c r="FW1029" s="79"/>
      <c r="FX1029" s="79"/>
      <c r="FY1029" s="79"/>
      <c r="FZ1029" s="79"/>
      <c r="GA1029" s="79"/>
      <c r="GB1029" s="79"/>
      <c r="GC1029" s="79"/>
      <c r="GD1029" s="79"/>
      <c r="GE1029" s="79"/>
      <c r="GF1029" s="79"/>
      <c r="GG1029" s="79"/>
      <c r="GH1029" s="79"/>
      <c r="GI1029" s="79"/>
      <c r="GJ1029" s="79"/>
      <c r="GK1029" s="79"/>
      <c r="GL1029" s="79"/>
      <c r="GM1029" s="79"/>
      <c r="GN1029" s="79"/>
      <c r="GO1029" s="79"/>
      <c r="GP1029" s="79"/>
      <c r="GQ1029" s="79"/>
      <c r="GR1029" s="79"/>
      <c r="GS1029" s="79"/>
      <c r="GT1029" s="79"/>
      <c r="GU1029" s="79"/>
      <c r="GV1029" s="79"/>
      <c r="GW1029" s="79"/>
      <c r="GX1029" s="79"/>
      <c r="GY1029" s="79"/>
      <c r="GZ1029" s="79"/>
      <c r="HA1029" s="79"/>
      <c r="HB1029" s="79"/>
      <c r="HC1029" s="79"/>
      <c r="HD1029" s="79"/>
      <c r="HE1029" s="79"/>
      <c r="HF1029" s="79"/>
      <c r="HG1029" s="79"/>
      <c r="HH1029" s="79"/>
      <c r="HI1029" s="79"/>
      <c r="HJ1029" s="79"/>
      <c r="HK1029" s="79"/>
      <c r="HL1029" s="79"/>
      <c r="HM1029" s="79"/>
      <c r="HN1029" s="79"/>
      <c r="HO1029" s="79"/>
      <c r="HP1029" s="79"/>
      <c r="HQ1029" s="79"/>
      <c r="HR1029" s="79"/>
      <c r="HS1029" s="79"/>
      <c r="HT1029" s="79"/>
      <c r="HU1029" s="79"/>
      <c r="HV1029" s="79"/>
      <c r="HW1029" s="79"/>
      <c r="HX1029" s="79"/>
      <c r="HY1029" s="79"/>
      <c r="HZ1029" s="79"/>
      <c r="IA1029" s="79"/>
      <c r="IB1029" s="79"/>
      <c r="IC1029" s="79"/>
      <c r="ID1029" s="79"/>
      <c r="IE1029" s="79"/>
      <c r="IF1029" s="79"/>
      <c r="IG1029" s="79"/>
      <c r="IH1029" s="79"/>
      <c r="II1029" s="79"/>
      <c r="IJ1029" s="79"/>
      <c r="IK1029" s="79"/>
      <c r="IL1029" s="79"/>
      <c r="IM1029" s="79"/>
      <c r="IN1029" s="79"/>
      <c r="IO1029" s="79"/>
      <c r="IP1029" s="79"/>
      <c r="IQ1029" s="79"/>
      <c r="IR1029" s="79"/>
      <c r="IS1029" s="79"/>
      <c r="IT1029" s="79"/>
      <c r="IU1029" s="79"/>
      <c r="IV1029" s="79"/>
      <c r="IW1029" s="79"/>
    </row>
    <row r="1030" customFormat="false" ht="12" hidden="false" customHeight="fals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  <c r="BX1030" s="79"/>
      <c r="BY1030" s="79"/>
      <c r="BZ1030" s="79"/>
      <c r="CA1030" s="79"/>
      <c r="CB1030" s="79"/>
      <c r="CC1030" s="79"/>
      <c r="CD1030" s="79"/>
      <c r="CE1030" s="79"/>
      <c r="CF1030" s="79"/>
      <c r="CG1030" s="79"/>
      <c r="CH1030" s="79"/>
      <c r="CI1030" s="79"/>
      <c r="CJ1030" s="79"/>
      <c r="CK1030" s="79"/>
      <c r="CL1030" s="79"/>
      <c r="CM1030" s="79"/>
      <c r="CN1030" s="79"/>
      <c r="CO1030" s="79"/>
      <c r="CP1030" s="79"/>
      <c r="CQ1030" s="79"/>
      <c r="CR1030" s="79"/>
      <c r="CS1030" s="79"/>
      <c r="CT1030" s="79"/>
      <c r="CU1030" s="79"/>
      <c r="CV1030" s="79"/>
      <c r="CW1030" s="79"/>
      <c r="CX1030" s="79"/>
      <c r="CY1030" s="79"/>
      <c r="CZ1030" s="79"/>
      <c r="DA1030" s="79"/>
      <c r="DB1030" s="79"/>
      <c r="DC1030" s="79"/>
      <c r="DD1030" s="79"/>
      <c r="DE1030" s="79"/>
      <c r="DF1030" s="79"/>
      <c r="DG1030" s="79"/>
      <c r="DH1030" s="79"/>
      <c r="DI1030" s="79"/>
      <c r="DJ1030" s="79"/>
      <c r="DK1030" s="79"/>
      <c r="DL1030" s="79"/>
      <c r="DM1030" s="79"/>
      <c r="DN1030" s="79"/>
      <c r="DO1030" s="79"/>
      <c r="DP1030" s="79"/>
      <c r="DQ1030" s="79"/>
      <c r="DR1030" s="79"/>
      <c r="DS1030" s="79"/>
      <c r="DT1030" s="79"/>
      <c r="DU1030" s="79"/>
      <c r="DV1030" s="79"/>
      <c r="DW1030" s="79"/>
      <c r="DX1030" s="79"/>
      <c r="DY1030" s="79"/>
      <c r="DZ1030" s="79"/>
      <c r="EA1030" s="79"/>
      <c r="EB1030" s="79"/>
      <c r="EC1030" s="79"/>
      <c r="ED1030" s="79"/>
      <c r="EE1030" s="79"/>
      <c r="EF1030" s="79"/>
      <c r="EG1030" s="79"/>
      <c r="EH1030" s="79"/>
      <c r="EI1030" s="79"/>
      <c r="EJ1030" s="79"/>
      <c r="EK1030" s="79"/>
      <c r="EL1030" s="79"/>
      <c r="EM1030" s="79"/>
      <c r="EN1030" s="79"/>
      <c r="EO1030" s="79"/>
      <c r="EP1030" s="79"/>
      <c r="EQ1030" s="79"/>
      <c r="ER1030" s="79"/>
      <c r="ES1030" s="79"/>
      <c r="ET1030" s="79"/>
      <c r="EU1030" s="79"/>
      <c r="EV1030" s="79"/>
      <c r="EW1030" s="79"/>
      <c r="EX1030" s="79"/>
      <c r="EY1030" s="79"/>
      <c r="EZ1030" s="79"/>
      <c r="FA1030" s="79"/>
      <c r="FB1030" s="79"/>
      <c r="FC1030" s="79"/>
      <c r="FD1030" s="79"/>
      <c r="FE1030" s="79"/>
      <c r="FF1030" s="79"/>
      <c r="FG1030" s="79"/>
      <c r="FH1030" s="79"/>
      <c r="FI1030" s="79"/>
      <c r="FJ1030" s="79"/>
      <c r="FK1030" s="79"/>
      <c r="FL1030" s="79"/>
      <c r="FM1030" s="79"/>
      <c r="FN1030" s="79"/>
      <c r="FO1030" s="79"/>
      <c r="FP1030" s="79"/>
      <c r="FQ1030" s="79"/>
      <c r="FR1030" s="79"/>
      <c r="FS1030" s="79"/>
      <c r="FT1030" s="79"/>
      <c r="FU1030" s="79"/>
      <c r="FV1030" s="79"/>
      <c r="FW1030" s="79"/>
      <c r="FX1030" s="79"/>
      <c r="FY1030" s="79"/>
      <c r="FZ1030" s="79"/>
      <c r="GA1030" s="79"/>
      <c r="GB1030" s="79"/>
      <c r="GC1030" s="79"/>
      <c r="GD1030" s="79"/>
      <c r="GE1030" s="79"/>
      <c r="GF1030" s="79"/>
      <c r="GG1030" s="79"/>
      <c r="GH1030" s="79"/>
      <c r="GI1030" s="79"/>
      <c r="GJ1030" s="79"/>
      <c r="GK1030" s="79"/>
      <c r="GL1030" s="79"/>
      <c r="GM1030" s="79"/>
      <c r="GN1030" s="79"/>
      <c r="GO1030" s="79"/>
      <c r="GP1030" s="79"/>
      <c r="GQ1030" s="79"/>
      <c r="GR1030" s="79"/>
      <c r="GS1030" s="79"/>
      <c r="GT1030" s="79"/>
      <c r="GU1030" s="79"/>
      <c r="GV1030" s="79"/>
      <c r="GW1030" s="79"/>
      <c r="GX1030" s="79"/>
      <c r="GY1030" s="79"/>
      <c r="GZ1030" s="79"/>
      <c r="HA1030" s="79"/>
      <c r="HB1030" s="79"/>
      <c r="HC1030" s="79"/>
      <c r="HD1030" s="79"/>
      <c r="HE1030" s="79"/>
      <c r="HF1030" s="79"/>
      <c r="HG1030" s="79"/>
      <c r="HH1030" s="79"/>
      <c r="HI1030" s="79"/>
      <c r="HJ1030" s="79"/>
      <c r="HK1030" s="79"/>
      <c r="HL1030" s="79"/>
      <c r="HM1030" s="79"/>
      <c r="HN1030" s="79"/>
      <c r="HO1030" s="79"/>
      <c r="HP1030" s="79"/>
      <c r="HQ1030" s="79"/>
      <c r="HR1030" s="79"/>
      <c r="HS1030" s="79"/>
      <c r="HT1030" s="79"/>
      <c r="HU1030" s="79"/>
      <c r="HV1030" s="79"/>
      <c r="HW1030" s="79"/>
      <c r="HX1030" s="79"/>
      <c r="HY1030" s="79"/>
      <c r="HZ1030" s="79"/>
      <c r="IA1030" s="79"/>
      <c r="IB1030" s="79"/>
      <c r="IC1030" s="79"/>
      <c r="ID1030" s="79"/>
      <c r="IE1030" s="79"/>
      <c r="IF1030" s="79"/>
      <c r="IG1030" s="79"/>
      <c r="IH1030" s="79"/>
      <c r="II1030" s="79"/>
      <c r="IJ1030" s="79"/>
      <c r="IK1030" s="79"/>
      <c r="IL1030" s="79"/>
      <c r="IM1030" s="79"/>
      <c r="IN1030" s="79"/>
      <c r="IO1030" s="79"/>
      <c r="IP1030" s="79"/>
      <c r="IQ1030" s="79"/>
      <c r="IR1030" s="79"/>
      <c r="IS1030" s="79"/>
      <c r="IT1030" s="79"/>
      <c r="IU1030" s="79"/>
      <c r="IV1030" s="79"/>
      <c r="IW1030" s="79"/>
    </row>
    <row r="1031" customFormat="false" ht="12" hidden="false" customHeight="fals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  <c r="BX1031" s="79"/>
      <c r="BY1031" s="79"/>
      <c r="BZ1031" s="79"/>
      <c r="CA1031" s="79"/>
      <c r="CB1031" s="79"/>
      <c r="CC1031" s="79"/>
      <c r="CD1031" s="79"/>
      <c r="CE1031" s="79"/>
      <c r="CF1031" s="79"/>
      <c r="CG1031" s="79"/>
      <c r="CH1031" s="79"/>
      <c r="CI1031" s="79"/>
      <c r="CJ1031" s="79"/>
      <c r="CK1031" s="79"/>
      <c r="CL1031" s="79"/>
      <c r="CM1031" s="79"/>
      <c r="CN1031" s="79"/>
      <c r="CO1031" s="79"/>
      <c r="CP1031" s="79"/>
      <c r="CQ1031" s="79"/>
      <c r="CR1031" s="79"/>
      <c r="CS1031" s="79"/>
      <c r="CT1031" s="79"/>
      <c r="CU1031" s="79"/>
      <c r="CV1031" s="79"/>
      <c r="CW1031" s="79"/>
      <c r="CX1031" s="79"/>
      <c r="CY1031" s="79"/>
      <c r="CZ1031" s="79"/>
      <c r="DA1031" s="79"/>
      <c r="DB1031" s="79"/>
      <c r="DC1031" s="79"/>
      <c r="DD1031" s="79"/>
      <c r="DE1031" s="79"/>
      <c r="DF1031" s="79"/>
      <c r="DG1031" s="79"/>
      <c r="DH1031" s="79"/>
      <c r="DI1031" s="79"/>
      <c r="DJ1031" s="79"/>
      <c r="DK1031" s="79"/>
      <c r="DL1031" s="79"/>
      <c r="DM1031" s="79"/>
      <c r="DN1031" s="79"/>
      <c r="DO1031" s="79"/>
      <c r="DP1031" s="79"/>
      <c r="DQ1031" s="79"/>
      <c r="DR1031" s="79"/>
      <c r="DS1031" s="79"/>
      <c r="DT1031" s="79"/>
      <c r="DU1031" s="79"/>
      <c r="DV1031" s="79"/>
      <c r="DW1031" s="79"/>
      <c r="DX1031" s="79"/>
      <c r="DY1031" s="79"/>
      <c r="DZ1031" s="79"/>
      <c r="EA1031" s="79"/>
      <c r="EB1031" s="79"/>
      <c r="EC1031" s="79"/>
      <c r="ED1031" s="79"/>
      <c r="EE1031" s="79"/>
      <c r="EF1031" s="79"/>
      <c r="EG1031" s="79"/>
      <c r="EH1031" s="79"/>
      <c r="EI1031" s="79"/>
      <c r="EJ1031" s="79"/>
      <c r="EK1031" s="79"/>
      <c r="EL1031" s="79"/>
      <c r="EM1031" s="79"/>
      <c r="EN1031" s="79"/>
      <c r="EO1031" s="79"/>
      <c r="EP1031" s="79"/>
      <c r="EQ1031" s="79"/>
      <c r="ER1031" s="79"/>
      <c r="ES1031" s="79"/>
      <c r="ET1031" s="79"/>
      <c r="EU1031" s="79"/>
      <c r="EV1031" s="79"/>
      <c r="EW1031" s="79"/>
      <c r="EX1031" s="79"/>
      <c r="EY1031" s="79"/>
      <c r="EZ1031" s="79"/>
      <c r="FA1031" s="79"/>
      <c r="FB1031" s="79"/>
      <c r="FC1031" s="79"/>
      <c r="FD1031" s="79"/>
      <c r="FE1031" s="79"/>
      <c r="FF1031" s="79"/>
      <c r="FG1031" s="79"/>
      <c r="FH1031" s="79"/>
      <c r="FI1031" s="79"/>
      <c r="FJ1031" s="79"/>
      <c r="FK1031" s="79"/>
      <c r="FL1031" s="79"/>
      <c r="FM1031" s="79"/>
      <c r="FN1031" s="79"/>
      <c r="FO1031" s="79"/>
      <c r="FP1031" s="79"/>
      <c r="FQ1031" s="79"/>
      <c r="FR1031" s="79"/>
      <c r="FS1031" s="79"/>
      <c r="FT1031" s="79"/>
      <c r="FU1031" s="79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  <c r="IV1031" s="79"/>
      <c r="IW1031" s="79"/>
    </row>
    <row r="1032" customFormat="false" ht="12" hidden="false" customHeight="fals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  <c r="BH1032" s="79"/>
      <c r="BI1032" s="79"/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/>
      <c r="BV1032" s="79"/>
      <c r="BW1032" s="79"/>
      <c r="BX1032" s="79"/>
      <c r="BY1032" s="79"/>
      <c r="BZ1032" s="79"/>
      <c r="CA1032" s="79"/>
      <c r="CB1032" s="79"/>
      <c r="CC1032" s="79"/>
      <c r="CD1032" s="79"/>
      <c r="CE1032" s="79"/>
      <c r="CF1032" s="79"/>
      <c r="CG1032" s="79"/>
      <c r="CH1032" s="79"/>
      <c r="CI1032" s="79"/>
      <c r="CJ1032" s="79"/>
      <c r="CK1032" s="79"/>
      <c r="CL1032" s="79"/>
      <c r="CM1032" s="79"/>
      <c r="CN1032" s="79"/>
      <c r="CO1032" s="79"/>
      <c r="CP1032" s="79"/>
      <c r="CQ1032" s="79"/>
      <c r="CR1032" s="79"/>
      <c r="CS1032" s="79"/>
      <c r="CT1032" s="79"/>
      <c r="CU1032" s="79"/>
      <c r="CV1032" s="79"/>
      <c r="CW1032" s="79"/>
      <c r="CX1032" s="79"/>
      <c r="CY1032" s="79"/>
      <c r="CZ1032" s="79"/>
      <c r="DA1032" s="79"/>
      <c r="DB1032" s="79"/>
      <c r="DC1032" s="79"/>
      <c r="DD1032" s="79"/>
      <c r="DE1032" s="79"/>
      <c r="DF1032" s="79"/>
      <c r="DG1032" s="79"/>
      <c r="DH1032" s="79"/>
      <c r="DI1032" s="79"/>
      <c r="DJ1032" s="79"/>
      <c r="DK1032" s="79"/>
      <c r="DL1032" s="79"/>
      <c r="DM1032" s="79"/>
      <c r="DN1032" s="79"/>
      <c r="DO1032" s="79"/>
      <c r="DP1032" s="79"/>
      <c r="DQ1032" s="79"/>
      <c r="DR1032" s="79"/>
      <c r="DS1032" s="79"/>
      <c r="DT1032" s="79"/>
      <c r="DU1032" s="79"/>
      <c r="DV1032" s="79"/>
      <c r="DW1032" s="79"/>
      <c r="DX1032" s="79"/>
      <c r="DY1032" s="79"/>
      <c r="DZ1032" s="79"/>
      <c r="EA1032" s="79"/>
      <c r="EB1032" s="79"/>
      <c r="EC1032" s="79"/>
      <c r="ED1032" s="79"/>
      <c r="EE1032" s="79"/>
      <c r="EF1032" s="79"/>
      <c r="EG1032" s="79"/>
      <c r="EH1032" s="79"/>
      <c r="EI1032" s="79"/>
      <c r="EJ1032" s="79"/>
      <c r="EK1032" s="79"/>
      <c r="EL1032" s="79"/>
      <c r="EM1032" s="79"/>
      <c r="EN1032" s="79"/>
      <c r="EO1032" s="79"/>
      <c r="EP1032" s="79"/>
      <c r="EQ1032" s="79"/>
      <c r="ER1032" s="79"/>
      <c r="ES1032" s="79"/>
      <c r="ET1032" s="79"/>
      <c r="EU1032" s="79"/>
      <c r="EV1032" s="79"/>
      <c r="EW1032" s="79"/>
      <c r="EX1032" s="79"/>
      <c r="EY1032" s="79"/>
      <c r="EZ1032" s="79"/>
      <c r="FA1032" s="79"/>
      <c r="FB1032" s="79"/>
      <c r="FC1032" s="79"/>
      <c r="FD1032" s="79"/>
      <c r="FE1032" s="79"/>
      <c r="FF1032" s="79"/>
      <c r="FG1032" s="79"/>
      <c r="FH1032" s="79"/>
      <c r="FI1032" s="79"/>
      <c r="FJ1032" s="79"/>
      <c r="FK1032" s="79"/>
      <c r="FL1032" s="79"/>
      <c r="FM1032" s="79"/>
      <c r="FN1032" s="79"/>
      <c r="FO1032" s="79"/>
      <c r="FP1032" s="79"/>
      <c r="FQ1032" s="79"/>
      <c r="FR1032" s="79"/>
      <c r="FS1032" s="79"/>
      <c r="FT1032" s="79"/>
      <c r="FU1032" s="79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GZ1032" s="79"/>
      <c r="HA1032" s="79"/>
      <c r="HB1032" s="79"/>
      <c r="HC1032" s="79"/>
      <c r="HD1032" s="79"/>
      <c r="HE1032" s="79"/>
      <c r="HF1032" s="79"/>
      <c r="HG1032" s="79"/>
      <c r="HH1032" s="79"/>
      <c r="HI1032" s="79"/>
      <c r="HJ1032" s="79"/>
      <c r="HK1032" s="79"/>
      <c r="HL1032" s="79"/>
      <c r="HM1032" s="79"/>
      <c r="HN1032" s="79"/>
      <c r="HO1032" s="79"/>
      <c r="HP1032" s="79"/>
      <c r="HQ1032" s="79"/>
      <c r="HR1032" s="79"/>
      <c r="HS1032" s="79"/>
      <c r="HT1032" s="79"/>
      <c r="HU1032" s="79"/>
      <c r="HV1032" s="79"/>
      <c r="HW1032" s="79"/>
      <c r="HX1032" s="79"/>
      <c r="HY1032" s="79"/>
      <c r="HZ1032" s="79"/>
      <c r="IA1032" s="79"/>
      <c r="IB1032" s="79"/>
      <c r="IC1032" s="79"/>
      <c r="ID1032" s="79"/>
      <c r="IE1032" s="79"/>
      <c r="IF1032" s="79"/>
      <c r="IG1032" s="79"/>
      <c r="IH1032" s="79"/>
      <c r="II1032" s="79"/>
      <c r="IJ1032" s="79"/>
      <c r="IK1032" s="79"/>
      <c r="IL1032" s="79"/>
      <c r="IM1032" s="79"/>
      <c r="IN1032" s="79"/>
      <c r="IO1032" s="79"/>
      <c r="IP1032" s="79"/>
      <c r="IQ1032" s="79"/>
      <c r="IR1032" s="79"/>
      <c r="IS1032" s="79"/>
      <c r="IT1032" s="79"/>
      <c r="IU1032" s="79"/>
      <c r="IV1032" s="79"/>
      <c r="IW1032" s="79"/>
    </row>
    <row r="1033" customFormat="false" ht="12" hidden="false" customHeight="fals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  <c r="BX1033" s="79"/>
      <c r="BY1033" s="79"/>
      <c r="BZ1033" s="79"/>
      <c r="CA1033" s="79"/>
      <c r="CB1033" s="79"/>
      <c r="CC1033" s="79"/>
      <c r="CD1033" s="79"/>
      <c r="CE1033" s="79"/>
      <c r="CF1033" s="79"/>
      <c r="CG1033" s="79"/>
      <c r="CH1033" s="79"/>
      <c r="CI1033" s="79"/>
      <c r="CJ1033" s="79"/>
      <c r="CK1033" s="79"/>
      <c r="CL1033" s="79"/>
      <c r="CM1033" s="79"/>
      <c r="CN1033" s="79"/>
      <c r="CO1033" s="79"/>
      <c r="CP1033" s="79"/>
      <c r="CQ1033" s="79"/>
      <c r="CR1033" s="79"/>
      <c r="CS1033" s="79"/>
      <c r="CT1033" s="79"/>
      <c r="CU1033" s="79"/>
      <c r="CV1033" s="79"/>
      <c r="CW1033" s="79"/>
      <c r="CX1033" s="79"/>
      <c r="CY1033" s="79"/>
      <c r="CZ1033" s="79"/>
      <c r="DA1033" s="79"/>
      <c r="DB1033" s="79"/>
      <c r="DC1033" s="79"/>
      <c r="DD1033" s="79"/>
      <c r="DE1033" s="79"/>
      <c r="DF1033" s="79"/>
      <c r="DG1033" s="79"/>
      <c r="DH1033" s="79"/>
      <c r="DI1033" s="79"/>
      <c r="DJ1033" s="79"/>
      <c r="DK1033" s="79"/>
      <c r="DL1033" s="79"/>
      <c r="DM1033" s="79"/>
      <c r="DN1033" s="79"/>
      <c r="DO1033" s="79"/>
      <c r="DP1033" s="79"/>
      <c r="DQ1033" s="79"/>
      <c r="DR1033" s="79"/>
      <c r="DS1033" s="79"/>
      <c r="DT1033" s="79"/>
      <c r="DU1033" s="79"/>
      <c r="DV1033" s="79"/>
      <c r="DW1033" s="79"/>
      <c r="DX1033" s="79"/>
      <c r="DY1033" s="79"/>
      <c r="DZ1033" s="79"/>
      <c r="EA1033" s="79"/>
      <c r="EB1033" s="79"/>
      <c r="EC1033" s="79"/>
      <c r="ED1033" s="79"/>
      <c r="EE1033" s="79"/>
      <c r="EF1033" s="79"/>
      <c r="EG1033" s="79"/>
      <c r="EH1033" s="79"/>
      <c r="EI1033" s="79"/>
      <c r="EJ1033" s="79"/>
      <c r="EK1033" s="79"/>
      <c r="EL1033" s="79"/>
      <c r="EM1033" s="79"/>
      <c r="EN1033" s="79"/>
      <c r="EO1033" s="79"/>
      <c r="EP1033" s="79"/>
      <c r="EQ1033" s="79"/>
      <c r="ER1033" s="79"/>
      <c r="ES1033" s="79"/>
      <c r="ET1033" s="79"/>
      <c r="EU1033" s="79"/>
      <c r="EV1033" s="79"/>
      <c r="EW1033" s="79"/>
      <c r="EX1033" s="79"/>
      <c r="EY1033" s="79"/>
      <c r="EZ1033" s="79"/>
      <c r="FA1033" s="79"/>
      <c r="FB1033" s="79"/>
      <c r="FC1033" s="79"/>
      <c r="FD1033" s="79"/>
      <c r="FE1033" s="79"/>
      <c r="FF1033" s="79"/>
      <c r="FG1033" s="79"/>
      <c r="FH1033" s="79"/>
      <c r="FI1033" s="79"/>
      <c r="FJ1033" s="79"/>
      <c r="FK1033" s="79"/>
      <c r="FL1033" s="79"/>
      <c r="FM1033" s="79"/>
      <c r="FN1033" s="79"/>
      <c r="FO1033" s="79"/>
      <c r="FP1033" s="79"/>
      <c r="FQ1033" s="79"/>
      <c r="FR1033" s="79"/>
      <c r="FS1033" s="79"/>
      <c r="FT1033" s="79"/>
      <c r="FU1033" s="79"/>
      <c r="FV1033" s="79"/>
      <c r="FW1033" s="79"/>
      <c r="FX1033" s="79"/>
      <c r="FY1033" s="79"/>
      <c r="FZ1033" s="79"/>
      <c r="GA1033" s="79"/>
      <c r="GB1033" s="79"/>
      <c r="GC1033" s="79"/>
      <c r="GD1033" s="79"/>
      <c r="GE1033" s="79"/>
      <c r="GF1033" s="79"/>
      <c r="GG1033" s="79"/>
      <c r="GH1033" s="79"/>
      <c r="GI1033" s="79"/>
      <c r="GJ1033" s="79"/>
      <c r="GK1033" s="79"/>
      <c r="GL1033" s="79"/>
      <c r="GM1033" s="79"/>
      <c r="GN1033" s="79"/>
      <c r="GO1033" s="79"/>
      <c r="GP1033" s="79"/>
      <c r="GQ1033" s="79"/>
      <c r="GR1033" s="79"/>
      <c r="GS1033" s="79"/>
      <c r="GT1033" s="79"/>
      <c r="GU1033" s="79"/>
      <c r="GV1033" s="79"/>
      <c r="GW1033" s="79"/>
      <c r="GX1033" s="79"/>
      <c r="GY1033" s="79"/>
      <c r="GZ1033" s="79"/>
      <c r="HA1033" s="79"/>
      <c r="HB1033" s="79"/>
      <c r="HC1033" s="79"/>
      <c r="HD1033" s="79"/>
      <c r="HE1033" s="79"/>
      <c r="HF1033" s="79"/>
      <c r="HG1033" s="79"/>
      <c r="HH1033" s="79"/>
      <c r="HI1033" s="79"/>
      <c r="HJ1033" s="79"/>
      <c r="HK1033" s="79"/>
      <c r="HL1033" s="79"/>
      <c r="HM1033" s="79"/>
      <c r="HN1033" s="79"/>
      <c r="HO1033" s="79"/>
      <c r="HP1033" s="79"/>
      <c r="HQ1033" s="79"/>
      <c r="HR1033" s="79"/>
      <c r="HS1033" s="79"/>
      <c r="HT1033" s="79"/>
      <c r="HU1033" s="79"/>
      <c r="HV1033" s="79"/>
      <c r="HW1033" s="79"/>
      <c r="HX1033" s="79"/>
      <c r="HY1033" s="79"/>
      <c r="HZ1033" s="79"/>
      <c r="IA1033" s="79"/>
      <c r="IB1033" s="79"/>
      <c r="IC1033" s="79"/>
      <c r="ID1033" s="79"/>
      <c r="IE1033" s="79"/>
      <c r="IF1033" s="79"/>
      <c r="IG1033" s="79"/>
      <c r="IH1033" s="79"/>
      <c r="II1033" s="79"/>
      <c r="IJ1033" s="79"/>
      <c r="IK1033" s="79"/>
      <c r="IL1033" s="79"/>
      <c r="IM1033" s="79"/>
      <c r="IN1033" s="79"/>
      <c r="IO1033" s="79"/>
      <c r="IP1033" s="79"/>
      <c r="IQ1033" s="79"/>
      <c r="IR1033" s="79"/>
      <c r="IS1033" s="79"/>
      <c r="IT1033" s="79"/>
      <c r="IU1033" s="79"/>
      <c r="IV1033" s="79"/>
      <c r="IW1033" s="79"/>
    </row>
    <row r="1034" customFormat="false" ht="12" hidden="false" customHeight="fals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  <c r="BH1034" s="79"/>
      <c r="BI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  <c r="BX1034" s="79"/>
      <c r="BY1034" s="79"/>
      <c r="BZ1034" s="79"/>
      <c r="CA1034" s="79"/>
      <c r="CB1034" s="79"/>
      <c r="CC1034" s="79"/>
      <c r="CD1034" s="79"/>
      <c r="CE1034" s="79"/>
      <c r="CF1034" s="79"/>
      <c r="CG1034" s="79"/>
      <c r="CH1034" s="79"/>
      <c r="CI1034" s="79"/>
      <c r="CJ1034" s="79"/>
      <c r="CK1034" s="79"/>
      <c r="CL1034" s="79"/>
      <c r="CM1034" s="79"/>
      <c r="CN1034" s="79"/>
      <c r="CO1034" s="79"/>
      <c r="CP1034" s="79"/>
      <c r="CQ1034" s="79"/>
      <c r="CR1034" s="79"/>
      <c r="CS1034" s="79"/>
      <c r="CT1034" s="79"/>
      <c r="CU1034" s="79"/>
      <c r="CV1034" s="79"/>
      <c r="CW1034" s="79"/>
      <c r="CX1034" s="79"/>
      <c r="CY1034" s="79"/>
      <c r="CZ1034" s="79"/>
      <c r="DA1034" s="79"/>
      <c r="DB1034" s="79"/>
      <c r="DC1034" s="79"/>
      <c r="DD1034" s="79"/>
      <c r="DE1034" s="79"/>
      <c r="DF1034" s="79"/>
      <c r="DG1034" s="79"/>
      <c r="DH1034" s="79"/>
      <c r="DI1034" s="79"/>
      <c r="DJ1034" s="79"/>
      <c r="DK1034" s="79"/>
      <c r="DL1034" s="79"/>
      <c r="DM1034" s="79"/>
      <c r="DN1034" s="79"/>
      <c r="DO1034" s="79"/>
      <c r="DP1034" s="79"/>
      <c r="DQ1034" s="79"/>
      <c r="DR1034" s="79"/>
      <c r="DS1034" s="79"/>
      <c r="DT1034" s="79"/>
      <c r="DU1034" s="79"/>
      <c r="DV1034" s="79"/>
      <c r="DW1034" s="79"/>
      <c r="DX1034" s="79"/>
      <c r="DY1034" s="79"/>
      <c r="DZ1034" s="79"/>
      <c r="EA1034" s="79"/>
      <c r="EB1034" s="79"/>
      <c r="EC1034" s="79"/>
      <c r="ED1034" s="79"/>
      <c r="EE1034" s="79"/>
      <c r="EF1034" s="79"/>
      <c r="EG1034" s="79"/>
      <c r="EH1034" s="79"/>
      <c r="EI1034" s="79"/>
      <c r="EJ1034" s="79"/>
      <c r="EK1034" s="79"/>
      <c r="EL1034" s="79"/>
      <c r="EM1034" s="79"/>
      <c r="EN1034" s="79"/>
      <c r="EO1034" s="79"/>
      <c r="EP1034" s="79"/>
      <c r="EQ1034" s="79"/>
      <c r="ER1034" s="79"/>
      <c r="ES1034" s="79"/>
      <c r="ET1034" s="79"/>
      <c r="EU1034" s="79"/>
      <c r="EV1034" s="79"/>
      <c r="EW1034" s="79"/>
      <c r="EX1034" s="79"/>
      <c r="EY1034" s="79"/>
      <c r="EZ1034" s="79"/>
      <c r="FA1034" s="79"/>
      <c r="FB1034" s="79"/>
      <c r="FC1034" s="79"/>
      <c r="FD1034" s="79"/>
      <c r="FE1034" s="79"/>
      <c r="FF1034" s="79"/>
      <c r="FG1034" s="79"/>
      <c r="FH1034" s="79"/>
      <c r="FI1034" s="79"/>
      <c r="FJ1034" s="79"/>
      <c r="FK1034" s="79"/>
      <c r="FL1034" s="79"/>
      <c r="FM1034" s="79"/>
      <c r="FN1034" s="79"/>
      <c r="FO1034" s="79"/>
      <c r="FP1034" s="79"/>
      <c r="FQ1034" s="79"/>
      <c r="FR1034" s="79"/>
      <c r="FS1034" s="79"/>
      <c r="FT1034" s="79"/>
      <c r="FU1034" s="79"/>
      <c r="FV1034" s="79"/>
      <c r="FW1034" s="79"/>
      <c r="FX1034" s="79"/>
      <c r="FY1034" s="79"/>
      <c r="FZ1034" s="79"/>
      <c r="GA1034" s="79"/>
      <c r="GB1034" s="79"/>
      <c r="GC1034" s="79"/>
      <c r="GD1034" s="79"/>
      <c r="GE1034" s="79"/>
      <c r="GF1034" s="79"/>
      <c r="GG1034" s="79"/>
      <c r="GH1034" s="79"/>
      <c r="GI1034" s="79"/>
      <c r="GJ1034" s="79"/>
      <c r="GK1034" s="79"/>
      <c r="GL1034" s="79"/>
      <c r="GM1034" s="79"/>
      <c r="GN1034" s="79"/>
      <c r="GO1034" s="79"/>
      <c r="GP1034" s="79"/>
      <c r="GQ1034" s="79"/>
      <c r="GR1034" s="79"/>
      <c r="GS1034" s="79"/>
      <c r="GT1034" s="79"/>
      <c r="GU1034" s="79"/>
      <c r="GV1034" s="79"/>
      <c r="GW1034" s="79"/>
      <c r="GX1034" s="79"/>
      <c r="GY1034" s="79"/>
      <c r="GZ1034" s="79"/>
      <c r="HA1034" s="79"/>
      <c r="HB1034" s="79"/>
      <c r="HC1034" s="79"/>
      <c r="HD1034" s="79"/>
      <c r="HE1034" s="79"/>
      <c r="HF1034" s="79"/>
      <c r="HG1034" s="79"/>
      <c r="HH1034" s="79"/>
      <c r="HI1034" s="79"/>
      <c r="HJ1034" s="79"/>
      <c r="HK1034" s="79"/>
      <c r="HL1034" s="79"/>
      <c r="HM1034" s="79"/>
      <c r="HN1034" s="79"/>
      <c r="HO1034" s="79"/>
      <c r="HP1034" s="79"/>
      <c r="HQ1034" s="79"/>
      <c r="HR1034" s="79"/>
      <c r="HS1034" s="79"/>
      <c r="HT1034" s="79"/>
      <c r="HU1034" s="79"/>
      <c r="HV1034" s="79"/>
      <c r="HW1034" s="79"/>
      <c r="HX1034" s="79"/>
      <c r="HY1034" s="79"/>
      <c r="HZ1034" s="79"/>
      <c r="IA1034" s="79"/>
      <c r="IB1034" s="79"/>
      <c r="IC1034" s="79"/>
      <c r="ID1034" s="79"/>
      <c r="IE1034" s="79"/>
      <c r="IF1034" s="79"/>
      <c r="IG1034" s="79"/>
      <c r="IH1034" s="79"/>
      <c r="II1034" s="79"/>
      <c r="IJ1034" s="79"/>
      <c r="IK1034" s="79"/>
      <c r="IL1034" s="79"/>
      <c r="IM1034" s="79"/>
      <c r="IN1034" s="79"/>
      <c r="IO1034" s="79"/>
      <c r="IP1034" s="79"/>
      <c r="IQ1034" s="79"/>
      <c r="IR1034" s="79"/>
      <c r="IS1034" s="79"/>
      <c r="IT1034" s="79"/>
      <c r="IU1034" s="79"/>
      <c r="IV1034" s="79"/>
      <c r="IW1034" s="79"/>
    </row>
    <row r="1035" customFormat="false" ht="12" hidden="false" customHeight="false" outlineLevel="0" collapsed="false">
      <c r="A1035" s="79"/>
      <c r="B1035" s="79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  <c r="BH1035" s="79"/>
      <c r="BI1035" s="79"/>
      <c r="BJ1035" s="79"/>
      <c r="BK1035" s="79"/>
      <c r="BL1035" s="79"/>
      <c r="BM1035" s="79"/>
      <c r="BN1035" s="79"/>
      <c r="BO1035" s="79"/>
      <c r="BP1035" s="79"/>
      <c r="BQ1035" s="79"/>
      <c r="BR1035" s="79"/>
      <c r="BS1035" s="79"/>
      <c r="BT1035" s="79"/>
      <c r="BU1035" s="79"/>
      <c r="BV1035" s="79"/>
      <c r="BW1035" s="79"/>
      <c r="BX1035" s="79"/>
      <c r="BY1035" s="79"/>
      <c r="BZ1035" s="79"/>
      <c r="CA1035" s="79"/>
      <c r="CB1035" s="79"/>
      <c r="CC1035" s="79"/>
      <c r="CD1035" s="79"/>
      <c r="CE1035" s="79"/>
      <c r="CF1035" s="79"/>
      <c r="CG1035" s="79"/>
      <c r="CH1035" s="79"/>
      <c r="CI1035" s="79"/>
      <c r="CJ1035" s="79"/>
      <c r="CK1035" s="79"/>
      <c r="CL1035" s="79"/>
      <c r="CM1035" s="79"/>
      <c r="CN1035" s="79"/>
      <c r="CO1035" s="79"/>
      <c r="CP1035" s="79"/>
      <c r="CQ1035" s="79"/>
      <c r="CR1035" s="79"/>
      <c r="CS1035" s="79"/>
      <c r="CT1035" s="79"/>
      <c r="CU1035" s="79"/>
      <c r="CV1035" s="79"/>
      <c r="CW1035" s="79"/>
      <c r="CX1035" s="79"/>
      <c r="CY1035" s="79"/>
      <c r="CZ1035" s="79"/>
      <c r="DA1035" s="79"/>
      <c r="DB1035" s="79"/>
      <c r="DC1035" s="79"/>
      <c r="DD1035" s="79"/>
      <c r="DE1035" s="79"/>
      <c r="DF1035" s="79"/>
      <c r="DG1035" s="79"/>
      <c r="DH1035" s="79"/>
      <c r="DI1035" s="79"/>
      <c r="DJ1035" s="79"/>
      <c r="DK1035" s="79"/>
      <c r="DL1035" s="79"/>
      <c r="DM1035" s="79"/>
      <c r="DN1035" s="79"/>
      <c r="DO1035" s="79"/>
      <c r="DP1035" s="79"/>
      <c r="DQ1035" s="79"/>
      <c r="DR1035" s="79"/>
      <c r="DS1035" s="79"/>
      <c r="DT1035" s="79"/>
      <c r="DU1035" s="79"/>
      <c r="DV1035" s="79"/>
      <c r="DW1035" s="79"/>
      <c r="DX1035" s="79"/>
      <c r="DY1035" s="79"/>
      <c r="DZ1035" s="79"/>
      <c r="EA1035" s="79"/>
      <c r="EB1035" s="79"/>
      <c r="EC1035" s="79"/>
      <c r="ED1035" s="79"/>
      <c r="EE1035" s="79"/>
      <c r="EF1035" s="79"/>
      <c r="EG1035" s="79"/>
      <c r="EH1035" s="79"/>
      <c r="EI1035" s="79"/>
      <c r="EJ1035" s="79"/>
      <c r="EK1035" s="79"/>
      <c r="EL1035" s="79"/>
      <c r="EM1035" s="79"/>
      <c r="EN1035" s="79"/>
      <c r="EO1035" s="79"/>
      <c r="EP1035" s="79"/>
      <c r="EQ1035" s="79"/>
      <c r="ER1035" s="79"/>
      <c r="ES1035" s="79"/>
      <c r="ET1035" s="79"/>
      <c r="EU1035" s="79"/>
      <c r="EV1035" s="79"/>
      <c r="EW1035" s="79"/>
      <c r="EX1035" s="79"/>
      <c r="EY1035" s="79"/>
      <c r="EZ1035" s="79"/>
      <c r="FA1035" s="79"/>
      <c r="FB1035" s="79"/>
      <c r="FC1035" s="79"/>
      <c r="FD1035" s="79"/>
      <c r="FE1035" s="79"/>
      <c r="FF1035" s="79"/>
      <c r="FG1035" s="79"/>
      <c r="FH1035" s="79"/>
      <c r="FI1035" s="79"/>
      <c r="FJ1035" s="79"/>
      <c r="FK1035" s="79"/>
      <c r="FL1035" s="79"/>
      <c r="FM1035" s="79"/>
      <c r="FN1035" s="79"/>
      <c r="FO1035" s="79"/>
      <c r="FP1035" s="79"/>
      <c r="FQ1035" s="79"/>
      <c r="FR1035" s="79"/>
      <c r="FS1035" s="79"/>
      <c r="FT1035" s="79"/>
      <c r="FU1035" s="79"/>
      <c r="FV1035" s="79"/>
      <c r="FW1035" s="79"/>
      <c r="FX1035" s="79"/>
      <c r="FY1035" s="79"/>
      <c r="FZ1035" s="79"/>
      <c r="GA1035" s="79"/>
      <c r="GB1035" s="79"/>
      <c r="GC1035" s="79"/>
      <c r="GD1035" s="79"/>
      <c r="GE1035" s="79"/>
      <c r="GF1035" s="79"/>
      <c r="GG1035" s="79"/>
      <c r="GH1035" s="79"/>
      <c r="GI1035" s="79"/>
      <c r="GJ1035" s="79"/>
      <c r="GK1035" s="79"/>
      <c r="GL1035" s="79"/>
      <c r="GM1035" s="79"/>
      <c r="GN1035" s="79"/>
      <c r="GO1035" s="79"/>
      <c r="GP1035" s="79"/>
      <c r="GQ1035" s="79"/>
      <c r="GR1035" s="79"/>
      <c r="GS1035" s="79"/>
      <c r="GT1035" s="79"/>
      <c r="GU1035" s="79"/>
      <c r="GV1035" s="79"/>
      <c r="GW1035" s="79"/>
      <c r="GX1035" s="79"/>
      <c r="GY1035" s="79"/>
      <c r="GZ1035" s="79"/>
      <c r="HA1035" s="79"/>
      <c r="HB1035" s="79"/>
      <c r="HC1035" s="79"/>
      <c r="HD1035" s="79"/>
      <c r="HE1035" s="79"/>
      <c r="HF1035" s="79"/>
      <c r="HG1035" s="79"/>
      <c r="HH1035" s="79"/>
      <c r="HI1035" s="79"/>
      <c r="HJ1035" s="79"/>
      <c r="HK1035" s="79"/>
      <c r="HL1035" s="79"/>
      <c r="HM1035" s="79"/>
      <c r="HN1035" s="79"/>
      <c r="HO1035" s="79"/>
      <c r="HP1035" s="79"/>
      <c r="HQ1035" s="79"/>
      <c r="HR1035" s="79"/>
      <c r="HS1035" s="79"/>
      <c r="HT1035" s="79"/>
      <c r="HU1035" s="79"/>
      <c r="HV1035" s="79"/>
      <c r="HW1035" s="79"/>
      <c r="HX1035" s="79"/>
      <c r="HY1035" s="79"/>
      <c r="HZ1035" s="79"/>
      <c r="IA1035" s="79"/>
      <c r="IB1035" s="79"/>
      <c r="IC1035" s="79"/>
      <c r="ID1035" s="79"/>
      <c r="IE1035" s="79"/>
      <c r="IF1035" s="79"/>
      <c r="IG1035" s="79"/>
      <c r="IH1035" s="79"/>
      <c r="II1035" s="79"/>
      <c r="IJ1035" s="79"/>
      <c r="IK1035" s="79"/>
      <c r="IL1035" s="79"/>
      <c r="IM1035" s="79"/>
      <c r="IN1035" s="79"/>
      <c r="IO1035" s="79"/>
      <c r="IP1035" s="79"/>
      <c r="IQ1035" s="79"/>
      <c r="IR1035" s="79"/>
      <c r="IS1035" s="79"/>
      <c r="IT1035" s="79"/>
      <c r="IU1035" s="79"/>
      <c r="IV1035" s="79"/>
      <c r="IW1035" s="79"/>
    </row>
    <row r="1036" customFormat="false" ht="12" hidden="false" customHeight="false" outlineLevel="0" collapsed="false">
      <c r="A1036" s="79"/>
      <c r="B1036" s="79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  <c r="BH1036" s="79"/>
      <c r="BI1036" s="79"/>
      <c r="BJ1036" s="79"/>
      <c r="BK1036" s="79"/>
      <c r="BL1036" s="79"/>
      <c r="BM1036" s="79"/>
      <c r="BN1036" s="79"/>
      <c r="BO1036" s="79"/>
      <c r="BP1036" s="79"/>
      <c r="BQ1036" s="79"/>
      <c r="BR1036" s="79"/>
      <c r="BS1036" s="79"/>
      <c r="BT1036" s="79"/>
      <c r="BU1036" s="79"/>
      <c r="BV1036" s="79"/>
      <c r="BW1036" s="79"/>
      <c r="BX1036" s="79"/>
      <c r="BY1036" s="79"/>
      <c r="BZ1036" s="79"/>
      <c r="CA1036" s="79"/>
      <c r="CB1036" s="79"/>
      <c r="CC1036" s="79"/>
      <c r="CD1036" s="79"/>
      <c r="CE1036" s="79"/>
      <c r="CF1036" s="79"/>
      <c r="CG1036" s="79"/>
      <c r="CH1036" s="79"/>
      <c r="CI1036" s="79"/>
      <c r="CJ1036" s="79"/>
      <c r="CK1036" s="79"/>
      <c r="CL1036" s="79"/>
      <c r="CM1036" s="79"/>
      <c r="CN1036" s="79"/>
      <c r="CO1036" s="79"/>
      <c r="CP1036" s="79"/>
      <c r="CQ1036" s="79"/>
      <c r="CR1036" s="79"/>
      <c r="CS1036" s="79"/>
      <c r="CT1036" s="79"/>
      <c r="CU1036" s="79"/>
      <c r="CV1036" s="79"/>
      <c r="CW1036" s="79"/>
      <c r="CX1036" s="79"/>
      <c r="CY1036" s="79"/>
      <c r="CZ1036" s="79"/>
      <c r="DA1036" s="79"/>
      <c r="DB1036" s="79"/>
      <c r="DC1036" s="79"/>
      <c r="DD1036" s="79"/>
      <c r="DE1036" s="79"/>
      <c r="DF1036" s="79"/>
      <c r="DG1036" s="79"/>
      <c r="DH1036" s="79"/>
      <c r="DI1036" s="79"/>
      <c r="DJ1036" s="79"/>
      <c r="DK1036" s="79"/>
      <c r="DL1036" s="79"/>
      <c r="DM1036" s="79"/>
      <c r="DN1036" s="79"/>
      <c r="DO1036" s="79"/>
      <c r="DP1036" s="79"/>
      <c r="DQ1036" s="79"/>
      <c r="DR1036" s="79"/>
      <c r="DS1036" s="79"/>
      <c r="DT1036" s="79"/>
      <c r="DU1036" s="79"/>
      <c r="DV1036" s="79"/>
      <c r="DW1036" s="79"/>
      <c r="DX1036" s="79"/>
      <c r="DY1036" s="79"/>
      <c r="DZ1036" s="79"/>
      <c r="EA1036" s="79"/>
      <c r="EB1036" s="79"/>
      <c r="EC1036" s="79"/>
      <c r="ED1036" s="79"/>
      <c r="EE1036" s="79"/>
      <c r="EF1036" s="79"/>
      <c r="EG1036" s="79"/>
      <c r="EH1036" s="79"/>
      <c r="EI1036" s="79"/>
      <c r="EJ1036" s="79"/>
      <c r="EK1036" s="79"/>
      <c r="EL1036" s="79"/>
      <c r="EM1036" s="79"/>
      <c r="EN1036" s="79"/>
      <c r="EO1036" s="79"/>
      <c r="EP1036" s="79"/>
      <c r="EQ1036" s="79"/>
      <c r="ER1036" s="79"/>
      <c r="ES1036" s="79"/>
      <c r="ET1036" s="79"/>
      <c r="EU1036" s="79"/>
      <c r="EV1036" s="79"/>
      <c r="EW1036" s="79"/>
      <c r="EX1036" s="79"/>
      <c r="EY1036" s="79"/>
      <c r="EZ1036" s="79"/>
      <c r="FA1036" s="79"/>
      <c r="FB1036" s="79"/>
      <c r="FC1036" s="79"/>
      <c r="FD1036" s="79"/>
      <c r="FE1036" s="79"/>
      <c r="FF1036" s="79"/>
      <c r="FG1036" s="79"/>
      <c r="FH1036" s="79"/>
      <c r="FI1036" s="79"/>
      <c r="FJ1036" s="79"/>
      <c r="FK1036" s="79"/>
      <c r="FL1036" s="79"/>
      <c r="FM1036" s="79"/>
      <c r="FN1036" s="79"/>
      <c r="FO1036" s="79"/>
      <c r="FP1036" s="79"/>
      <c r="FQ1036" s="79"/>
      <c r="FR1036" s="79"/>
      <c r="FS1036" s="79"/>
      <c r="FT1036" s="79"/>
      <c r="FU1036" s="79"/>
      <c r="FV1036" s="79"/>
      <c r="FW1036" s="79"/>
      <c r="FX1036" s="79"/>
      <c r="FY1036" s="79"/>
      <c r="FZ1036" s="79"/>
      <c r="GA1036" s="79"/>
      <c r="GB1036" s="79"/>
      <c r="GC1036" s="79"/>
      <c r="GD1036" s="79"/>
      <c r="GE1036" s="79"/>
      <c r="GF1036" s="79"/>
      <c r="GG1036" s="79"/>
      <c r="GH1036" s="79"/>
      <c r="GI1036" s="79"/>
      <c r="GJ1036" s="79"/>
      <c r="GK1036" s="79"/>
      <c r="GL1036" s="79"/>
      <c r="GM1036" s="79"/>
      <c r="GN1036" s="79"/>
      <c r="GO1036" s="79"/>
      <c r="GP1036" s="79"/>
      <c r="GQ1036" s="79"/>
      <c r="GR1036" s="79"/>
      <c r="GS1036" s="79"/>
      <c r="GT1036" s="79"/>
      <c r="GU1036" s="79"/>
      <c r="GV1036" s="79"/>
      <c r="GW1036" s="79"/>
      <c r="GX1036" s="79"/>
      <c r="GY1036" s="79"/>
      <c r="GZ1036" s="79"/>
      <c r="HA1036" s="79"/>
      <c r="HB1036" s="79"/>
      <c r="HC1036" s="79"/>
      <c r="HD1036" s="79"/>
      <c r="HE1036" s="79"/>
      <c r="HF1036" s="79"/>
      <c r="HG1036" s="79"/>
      <c r="HH1036" s="79"/>
      <c r="HI1036" s="79"/>
      <c r="HJ1036" s="79"/>
      <c r="HK1036" s="79"/>
      <c r="HL1036" s="79"/>
      <c r="HM1036" s="79"/>
      <c r="HN1036" s="79"/>
      <c r="HO1036" s="79"/>
      <c r="HP1036" s="79"/>
      <c r="HQ1036" s="79"/>
      <c r="HR1036" s="79"/>
      <c r="HS1036" s="79"/>
      <c r="HT1036" s="79"/>
      <c r="HU1036" s="79"/>
      <c r="HV1036" s="79"/>
      <c r="HW1036" s="79"/>
      <c r="HX1036" s="79"/>
      <c r="HY1036" s="79"/>
      <c r="HZ1036" s="79"/>
      <c r="IA1036" s="79"/>
      <c r="IB1036" s="79"/>
      <c r="IC1036" s="79"/>
      <c r="ID1036" s="79"/>
      <c r="IE1036" s="79"/>
      <c r="IF1036" s="79"/>
      <c r="IG1036" s="79"/>
      <c r="IH1036" s="79"/>
      <c r="II1036" s="79"/>
      <c r="IJ1036" s="79"/>
      <c r="IK1036" s="79"/>
      <c r="IL1036" s="79"/>
      <c r="IM1036" s="79"/>
      <c r="IN1036" s="79"/>
      <c r="IO1036" s="79"/>
      <c r="IP1036" s="79"/>
      <c r="IQ1036" s="79"/>
      <c r="IR1036" s="79"/>
      <c r="IS1036" s="79"/>
      <c r="IT1036" s="79"/>
      <c r="IU1036" s="79"/>
      <c r="IV1036" s="79"/>
      <c r="IW1036" s="79"/>
    </row>
    <row r="1037" customFormat="false" ht="12" hidden="false" customHeight="false" outlineLevel="0" collapsed="false">
      <c r="A1037" s="79"/>
      <c r="B1037" s="79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  <c r="IW1037" s="79"/>
    </row>
    <row r="1038" customFormat="false" ht="12" hidden="false" customHeight="false" outlineLevel="0" collapsed="false">
      <c r="A1038" s="79"/>
      <c r="B1038" s="79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  <c r="IW1038" s="79"/>
    </row>
    <row r="1039" customFormat="false" ht="12" hidden="false" customHeight="false" outlineLevel="0" collapsed="false">
      <c r="A1039" s="79"/>
      <c r="B1039" s="79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  <c r="IW1039" s="79"/>
    </row>
    <row r="1040" customFormat="false" ht="12" hidden="false" customHeight="false" outlineLevel="0" collapsed="false">
      <c r="A1040" s="79"/>
      <c r="B1040" s="79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  <c r="BH1040" s="79"/>
      <c r="BI1040" s="79"/>
      <c r="BJ1040" s="79"/>
      <c r="BK1040" s="79"/>
      <c r="BL1040" s="79"/>
      <c r="BM1040" s="79"/>
      <c r="BN1040" s="79"/>
      <c r="BO1040" s="79"/>
      <c r="BP1040" s="79"/>
      <c r="BQ1040" s="79"/>
      <c r="BR1040" s="79"/>
      <c r="BS1040" s="79"/>
      <c r="BT1040" s="79"/>
      <c r="BU1040" s="79"/>
      <c r="BV1040" s="79"/>
      <c r="BW1040" s="79"/>
      <c r="BX1040" s="79"/>
      <c r="BY1040" s="79"/>
      <c r="BZ1040" s="79"/>
      <c r="CA1040" s="79"/>
      <c r="CB1040" s="79"/>
      <c r="CC1040" s="79"/>
      <c r="CD1040" s="79"/>
      <c r="CE1040" s="79"/>
      <c r="CF1040" s="79"/>
      <c r="CG1040" s="79"/>
      <c r="CH1040" s="79"/>
      <c r="CI1040" s="79"/>
      <c r="CJ1040" s="79"/>
      <c r="CK1040" s="79"/>
      <c r="CL1040" s="79"/>
      <c r="CM1040" s="79"/>
      <c r="CN1040" s="79"/>
      <c r="CO1040" s="79"/>
      <c r="CP1040" s="79"/>
      <c r="CQ1040" s="79"/>
      <c r="CR1040" s="79"/>
      <c r="CS1040" s="79"/>
      <c r="CT1040" s="79"/>
      <c r="CU1040" s="79"/>
      <c r="CV1040" s="79"/>
      <c r="CW1040" s="79"/>
      <c r="CX1040" s="79"/>
      <c r="CY1040" s="79"/>
      <c r="CZ1040" s="79"/>
      <c r="DA1040" s="79"/>
      <c r="DB1040" s="79"/>
      <c r="DC1040" s="79"/>
      <c r="DD1040" s="79"/>
      <c r="DE1040" s="79"/>
      <c r="DF1040" s="79"/>
      <c r="DG1040" s="79"/>
      <c r="DH1040" s="79"/>
      <c r="DI1040" s="79"/>
      <c r="DJ1040" s="79"/>
      <c r="DK1040" s="79"/>
      <c r="DL1040" s="79"/>
      <c r="DM1040" s="79"/>
      <c r="DN1040" s="79"/>
      <c r="DO1040" s="79"/>
      <c r="DP1040" s="79"/>
      <c r="DQ1040" s="79"/>
      <c r="DR1040" s="79"/>
      <c r="DS1040" s="79"/>
      <c r="DT1040" s="79"/>
      <c r="DU1040" s="79"/>
      <c r="DV1040" s="79"/>
      <c r="DW1040" s="79"/>
      <c r="DX1040" s="79"/>
      <c r="DY1040" s="79"/>
      <c r="DZ1040" s="79"/>
      <c r="EA1040" s="79"/>
      <c r="EB1040" s="79"/>
      <c r="EC1040" s="79"/>
      <c r="ED1040" s="79"/>
      <c r="EE1040" s="79"/>
      <c r="EF1040" s="79"/>
      <c r="EG1040" s="79"/>
      <c r="EH1040" s="79"/>
      <c r="EI1040" s="79"/>
      <c r="EJ1040" s="79"/>
      <c r="EK1040" s="79"/>
      <c r="EL1040" s="79"/>
      <c r="EM1040" s="79"/>
      <c r="EN1040" s="79"/>
      <c r="EO1040" s="79"/>
      <c r="EP1040" s="79"/>
      <c r="EQ1040" s="79"/>
      <c r="ER1040" s="79"/>
      <c r="ES1040" s="79"/>
      <c r="ET1040" s="79"/>
      <c r="EU1040" s="79"/>
      <c r="EV1040" s="79"/>
      <c r="EW1040" s="79"/>
      <c r="EX1040" s="79"/>
      <c r="EY1040" s="79"/>
      <c r="EZ1040" s="79"/>
      <c r="FA1040" s="79"/>
      <c r="FB1040" s="79"/>
      <c r="FC1040" s="79"/>
      <c r="FD1040" s="79"/>
      <c r="FE1040" s="79"/>
      <c r="FF1040" s="79"/>
      <c r="FG1040" s="79"/>
      <c r="FH1040" s="79"/>
      <c r="FI1040" s="79"/>
      <c r="FJ1040" s="79"/>
      <c r="FK1040" s="79"/>
      <c r="FL1040" s="79"/>
      <c r="FM1040" s="79"/>
      <c r="FN1040" s="79"/>
      <c r="FO1040" s="79"/>
      <c r="FP1040" s="79"/>
      <c r="FQ1040" s="79"/>
      <c r="FR1040" s="79"/>
      <c r="FS1040" s="79"/>
      <c r="FT1040" s="79"/>
      <c r="FU1040" s="79"/>
      <c r="FV1040" s="79"/>
      <c r="FW1040" s="79"/>
      <c r="FX1040" s="79"/>
      <c r="FY1040" s="79"/>
      <c r="FZ1040" s="79"/>
      <c r="GA1040" s="79"/>
      <c r="GB1040" s="79"/>
      <c r="GC1040" s="79"/>
      <c r="GD1040" s="79"/>
      <c r="GE1040" s="79"/>
      <c r="GF1040" s="79"/>
      <c r="GG1040" s="79"/>
      <c r="GH1040" s="79"/>
      <c r="GI1040" s="79"/>
      <c r="GJ1040" s="79"/>
      <c r="GK1040" s="79"/>
      <c r="GL1040" s="79"/>
      <c r="GM1040" s="79"/>
      <c r="GN1040" s="79"/>
      <c r="GO1040" s="79"/>
      <c r="GP1040" s="79"/>
      <c r="GQ1040" s="79"/>
      <c r="GR1040" s="79"/>
      <c r="GS1040" s="79"/>
      <c r="GT1040" s="79"/>
      <c r="GU1040" s="79"/>
      <c r="GV1040" s="79"/>
      <c r="GW1040" s="79"/>
      <c r="GX1040" s="79"/>
      <c r="GY1040" s="79"/>
      <c r="GZ1040" s="79"/>
      <c r="HA1040" s="79"/>
      <c r="HB1040" s="79"/>
      <c r="HC1040" s="79"/>
      <c r="HD1040" s="79"/>
      <c r="HE1040" s="79"/>
      <c r="HF1040" s="79"/>
      <c r="HG1040" s="79"/>
      <c r="HH1040" s="79"/>
      <c r="HI1040" s="79"/>
      <c r="HJ1040" s="79"/>
      <c r="HK1040" s="79"/>
      <c r="HL1040" s="79"/>
      <c r="HM1040" s="79"/>
      <c r="HN1040" s="79"/>
      <c r="HO1040" s="79"/>
      <c r="HP1040" s="79"/>
      <c r="HQ1040" s="79"/>
      <c r="HR1040" s="79"/>
      <c r="HS1040" s="79"/>
      <c r="HT1040" s="79"/>
      <c r="HU1040" s="79"/>
      <c r="HV1040" s="79"/>
      <c r="HW1040" s="79"/>
      <c r="HX1040" s="79"/>
      <c r="HY1040" s="79"/>
      <c r="HZ1040" s="79"/>
      <c r="IA1040" s="79"/>
      <c r="IB1040" s="79"/>
      <c r="IC1040" s="79"/>
      <c r="ID1040" s="79"/>
      <c r="IE1040" s="79"/>
      <c r="IF1040" s="79"/>
      <c r="IG1040" s="79"/>
      <c r="IH1040" s="79"/>
      <c r="II1040" s="79"/>
      <c r="IJ1040" s="79"/>
      <c r="IK1040" s="79"/>
      <c r="IL1040" s="79"/>
      <c r="IM1040" s="79"/>
      <c r="IN1040" s="79"/>
      <c r="IO1040" s="79"/>
      <c r="IP1040" s="79"/>
      <c r="IQ1040" s="79"/>
      <c r="IR1040" s="79"/>
      <c r="IS1040" s="79"/>
      <c r="IT1040" s="79"/>
      <c r="IU1040" s="79"/>
      <c r="IV1040" s="79"/>
      <c r="IW1040" s="79"/>
    </row>
    <row r="1041" customFormat="false" ht="12" hidden="false" customHeight="false" outlineLevel="0" collapsed="false">
      <c r="A1041" s="79"/>
      <c r="B1041" s="79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  <c r="BH1041" s="79"/>
      <c r="BI1041" s="79"/>
      <c r="BJ1041" s="79"/>
      <c r="BK1041" s="79"/>
      <c r="BL1041" s="79"/>
      <c r="BM1041" s="79"/>
      <c r="BN1041" s="79"/>
      <c r="BO1041" s="79"/>
      <c r="BP1041" s="79"/>
      <c r="BQ1041" s="79"/>
      <c r="BR1041" s="79"/>
      <c r="BS1041" s="79"/>
      <c r="BT1041" s="79"/>
      <c r="BU1041" s="79"/>
      <c r="BV1041" s="79"/>
      <c r="BW1041" s="79"/>
      <c r="BX1041" s="79"/>
      <c r="BY1041" s="79"/>
      <c r="BZ1041" s="79"/>
      <c r="CA1041" s="79"/>
      <c r="CB1041" s="79"/>
      <c r="CC1041" s="79"/>
      <c r="CD1041" s="79"/>
      <c r="CE1041" s="79"/>
      <c r="CF1041" s="79"/>
      <c r="CG1041" s="79"/>
      <c r="CH1041" s="79"/>
      <c r="CI1041" s="79"/>
      <c r="CJ1041" s="79"/>
      <c r="CK1041" s="79"/>
      <c r="CL1041" s="79"/>
      <c r="CM1041" s="79"/>
      <c r="CN1041" s="79"/>
      <c r="CO1041" s="79"/>
      <c r="CP1041" s="79"/>
      <c r="CQ1041" s="79"/>
      <c r="CR1041" s="79"/>
      <c r="CS1041" s="79"/>
      <c r="CT1041" s="79"/>
      <c r="CU1041" s="79"/>
      <c r="CV1041" s="79"/>
      <c r="CW1041" s="79"/>
      <c r="CX1041" s="79"/>
      <c r="CY1041" s="79"/>
      <c r="CZ1041" s="79"/>
      <c r="DA1041" s="79"/>
      <c r="DB1041" s="79"/>
      <c r="DC1041" s="79"/>
      <c r="DD1041" s="79"/>
      <c r="DE1041" s="79"/>
      <c r="DF1041" s="79"/>
      <c r="DG1041" s="79"/>
      <c r="DH1041" s="79"/>
      <c r="DI1041" s="79"/>
      <c r="DJ1041" s="79"/>
      <c r="DK1041" s="79"/>
      <c r="DL1041" s="79"/>
      <c r="DM1041" s="79"/>
      <c r="DN1041" s="79"/>
      <c r="DO1041" s="79"/>
      <c r="DP1041" s="79"/>
      <c r="DQ1041" s="79"/>
      <c r="DR1041" s="79"/>
      <c r="DS1041" s="79"/>
      <c r="DT1041" s="79"/>
      <c r="DU1041" s="79"/>
      <c r="DV1041" s="79"/>
      <c r="DW1041" s="79"/>
      <c r="DX1041" s="79"/>
      <c r="DY1041" s="79"/>
      <c r="DZ1041" s="79"/>
      <c r="EA1041" s="79"/>
      <c r="EB1041" s="79"/>
      <c r="EC1041" s="79"/>
      <c r="ED1041" s="79"/>
      <c r="EE1041" s="79"/>
      <c r="EF1041" s="79"/>
      <c r="EG1041" s="79"/>
      <c r="EH1041" s="79"/>
      <c r="EI1041" s="79"/>
      <c r="EJ1041" s="79"/>
      <c r="EK1041" s="79"/>
      <c r="EL1041" s="79"/>
      <c r="EM1041" s="79"/>
      <c r="EN1041" s="79"/>
      <c r="EO1041" s="79"/>
      <c r="EP1041" s="79"/>
      <c r="EQ1041" s="79"/>
      <c r="ER1041" s="79"/>
      <c r="ES1041" s="79"/>
      <c r="ET1041" s="79"/>
      <c r="EU1041" s="79"/>
      <c r="EV1041" s="79"/>
      <c r="EW1041" s="79"/>
      <c r="EX1041" s="79"/>
      <c r="EY1041" s="79"/>
      <c r="EZ1041" s="79"/>
      <c r="FA1041" s="79"/>
      <c r="FB1041" s="79"/>
      <c r="FC1041" s="79"/>
      <c r="FD1041" s="79"/>
      <c r="FE1041" s="79"/>
      <c r="FF1041" s="79"/>
      <c r="FG1041" s="79"/>
      <c r="FH1041" s="79"/>
      <c r="FI1041" s="79"/>
      <c r="FJ1041" s="79"/>
      <c r="FK1041" s="79"/>
      <c r="FL1041" s="79"/>
      <c r="FM1041" s="79"/>
      <c r="FN1041" s="79"/>
      <c r="FO1041" s="79"/>
      <c r="FP1041" s="79"/>
      <c r="FQ1041" s="79"/>
      <c r="FR1041" s="79"/>
      <c r="FS1041" s="79"/>
      <c r="FT1041" s="79"/>
      <c r="FU1041" s="79"/>
      <c r="FV1041" s="79"/>
      <c r="FW1041" s="79"/>
      <c r="FX1041" s="79"/>
      <c r="FY1041" s="79"/>
      <c r="FZ1041" s="79"/>
      <c r="GA1041" s="79"/>
      <c r="GB1041" s="79"/>
      <c r="GC1041" s="79"/>
      <c r="GD1041" s="79"/>
      <c r="GE1041" s="79"/>
      <c r="GF1041" s="79"/>
      <c r="GG1041" s="79"/>
      <c r="GH1041" s="79"/>
      <c r="GI1041" s="79"/>
      <c r="GJ1041" s="79"/>
      <c r="GK1041" s="79"/>
      <c r="GL1041" s="79"/>
      <c r="GM1041" s="79"/>
      <c r="GN1041" s="79"/>
      <c r="GO1041" s="79"/>
      <c r="GP1041" s="79"/>
      <c r="GQ1041" s="79"/>
      <c r="GR1041" s="79"/>
      <c r="GS1041" s="79"/>
      <c r="GT1041" s="79"/>
      <c r="GU1041" s="79"/>
      <c r="GV1041" s="79"/>
      <c r="GW1041" s="79"/>
      <c r="GX1041" s="79"/>
      <c r="GY1041" s="79"/>
      <c r="GZ1041" s="79"/>
      <c r="HA1041" s="79"/>
      <c r="HB1041" s="79"/>
      <c r="HC1041" s="79"/>
      <c r="HD1041" s="79"/>
      <c r="HE1041" s="79"/>
      <c r="HF1041" s="79"/>
      <c r="HG1041" s="79"/>
      <c r="HH1041" s="79"/>
      <c r="HI1041" s="79"/>
      <c r="HJ1041" s="79"/>
      <c r="HK1041" s="79"/>
      <c r="HL1041" s="79"/>
      <c r="HM1041" s="79"/>
      <c r="HN1041" s="79"/>
      <c r="HO1041" s="79"/>
      <c r="HP1041" s="79"/>
      <c r="HQ1041" s="79"/>
      <c r="HR1041" s="79"/>
      <c r="HS1041" s="79"/>
      <c r="HT1041" s="79"/>
      <c r="HU1041" s="79"/>
      <c r="HV1041" s="79"/>
      <c r="HW1041" s="79"/>
      <c r="HX1041" s="79"/>
      <c r="HY1041" s="79"/>
      <c r="HZ1041" s="79"/>
      <c r="IA1041" s="79"/>
      <c r="IB1041" s="79"/>
      <c r="IC1041" s="79"/>
      <c r="ID1041" s="79"/>
      <c r="IE1041" s="79"/>
      <c r="IF1041" s="79"/>
      <c r="IG1041" s="79"/>
      <c r="IH1041" s="79"/>
      <c r="II1041" s="79"/>
      <c r="IJ1041" s="79"/>
      <c r="IK1041" s="79"/>
      <c r="IL1041" s="79"/>
      <c r="IM1041" s="79"/>
      <c r="IN1041" s="79"/>
      <c r="IO1041" s="79"/>
      <c r="IP1041" s="79"/>
      <c r="IQ1041" s="79"/>
      <c r="IR1041" s="79"/>
      <c r="IS1041" s="79"/>
      <c r="IT1041" s="79"/>
      <c r="IU1041" s="79"/>
      <c r="IV1041" s="79"/>
      <c r="IW1041" s="79"/>
    </row>
    <row r="1042" customFormat="false" ht="12" hidden="false" customHeight="false" outlineLevel="0" collapsed="false">
      <c r="A1042" s="79"/>
      <c r="B1042" s="79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  <c r="BH1042" s="79"/>
      <c r="BI1042" s="79"/>
      <c r="BJ1042" s="79"/>
      <c r="BK1042" s="79"/>
      <c r="BL1042" s="79"/>
      <c r="BM1042" s="79"/>
      <c r="BN1042" s="79"/>
      <c r="BO1042" s="79"/>
      <c r="BP1042" s="79"/>
      <c r="BQ1042" s="79"/>
      <c r="BR1042" s="79"/>
      <c r="BS1042" s="79"/>
      <c r="BT1042" s="79"/>
      <c r="BU1042" s="79"/>
      <c r="BV1042" s="79"/>
      <c r="BW1042" s="79"/>
      <c r="BX1042" s="79"/>
      <c r="BY1042" s="79"/>
      <c r="BZ1042" s="79"/>
      <c r="CA1042" s="79"/>
      <c r="CB1042" s="79"/>
      <c r="CC1042" s="79"/>
      <c r="CD1042" s="79"/>
      <c r="CE1042" s="79"/>
      <c r="CF1042" s="79"/>
      <c r="CG1042" s="79"/>
      <c r="CH1042" s="79"/>
      <c r="CI1042" s="79"/>
      <c r="CJ1042" s="79"/>
      <c r="CK1042" s="79"/>
      <c r="CL1042" s="79"/>
      <c r="CM1042" s="79"/>
      <c r="CN1042" s="79"/>
      <c r="CO1042" s="79"/>
      <c r="CP1042" s="79"/>
      <c r="CQ1042" s="79"/>
      <c r="CR1042" s="79"/>
      <c r="CS1042" s="79"/>
      <c r="CT1042" s="79"/>
      <c r="CU1042" s="79"/>
      <c r="CV1042" s="79"/>
      <c r="CW1042" s="79"/>
      <c r="CX1042" s="79"/>
      <c r="CY1042" s="79"/>
      <c r="CZ1042" s="79"/>
      <c r="DA1042" s="79"/>
      <c r="DB1042" s="79"/>
      <c r="DC1042" s="79"/>
      <c r="DD1042" s="79"/>
      <c r="DE1042" s="79"/>
      <c r="DF1042" s="79"/>
      <c r="DG1042" s="79"/>
      <c r="DH1042" s="79"/>
      <c r="DI1042" s="79"/>
      <c r="DJ1042" s="79"/>
      <c r="DK1042" s="79"/>
      <c r="DL1042" s="79"/>
      <c r="DM1042" s="79"/>
      <c r="DN1042" s="79"/>
      <c r="DO1042" s="79"/>
      <c r="DP1042" s="79"/>
      <c r="DQ1042" s="79"/>
      <c r="DR1042" s="79"/>
      <c r="DS1042" s="79"/>
      <c r="DT1042" s="79"/>
      <c r="DU1042" s="79"/>
      <c r="DV1042" s="79"/>
      <c r="DW1042" s="79"/>
      <c r="DX1042" s="79"/>
      <c r="DY1042" s="79"/>
      <c r="DZ1042" s="79"/>
      <c r="EA1042" s="79"/>
      <c r="EB1042" s="79"/>
      <c r="EC1042" s="79"/>
      <c r="ED1042" s="79"/>
      <c r="EE1042" s="79"/>
      <c r="EF1042" s="79"/>
      <c r="EG1042" s="79"/>
      <c r="EH1042" s="79"/>
      <c r="EI1042" s="79"/>
      <c r="EJ1042" s="79"/>
      <c r="EK1042" s="79"/>
      <c r="EL1042" s="79"/>
      <c r="EM1042" s="79"/>
      <c r="EN1042" s="79"/>
      <c r="EO1042" s="79"/>
      <c r="EP1042" s="79"/>
      <c r="EQ1042" s="79"/>
      <c r="ER1042" s="79"/>
      <c r="ES1042" s="79"/>
      <c r="ET1042" s="79"/>
      <c r="EU1042" s="79"/>
      <c r="EV1042" s="79"/>
      <c r="EW1042" s="79"/>
      <c r="EX1042" s="79"/>
      <c r="EY1042" s="79"/>
      <c r="EZ1042" s="79"/>
      <c r="FA1042" s="79"/>
      <c r="FB1042" s="79"/>
      <c r="FC1042" s="79"/>
      <c r="FD1042" s="79"/>
      <c r="FE1042" s="79"/>
      <c r="FF1042" s="79"/>
      <c r="FG1042" s="79"/>
      <c r="FH1042" s="79"/>
      <c r="FI1042" s="79"/>
      <c r="FJ1042" s="79"/>
      <c r="FK1042" s="79"/>
      <c r="FL1042" s="79"/>
      <c r="FM1042" s="79"/>
      <c r="FN1042" s="79"/>
      <c r="FO1042" s="79"/>
      <c r="FP1042" s="79"/>
      <c r="FQ1042" s="79"/>
      <c r="FR1042" s="79"/>
      <c r="FS1042" s="79"/>
      <c r="FT1042" s="79"/>
      <c r="FU1042" s="79"/>
      <c r="FV1042" s="79"/>
      <c r="FW1042" s="79"/>
      <c r="FX1042" s="79"/>
      <c r="FY1042" s="79"/>
      <c r="FZ1042" s="79"/>
      <c r="GA1042" s="79"/>
      <c r="GB1042" s="79"/>
      <c r="GC1042" s="79"/>
      <c r="GD1042" s="79"/>
      <c r="GE1042" s="79"/>
      <c r="GF1042" s="79"/>
      <c r="GG1042" s="79"/>
      <c r="GH1042" s="79"/>
      <c r="GI1042" s="79"/>
      <c r="GJ1042" s="79"/>
      <c r="GK1042" s="79"/>
      <c r="GL1042" s="79"/>
      <c r="GM1042" s="79"/>
      <c r="GN1042" s="79"/>
      <c r="GO1042" s="79"/>
      <c r="GP1042" s="79"/>
      <c r="GQ1042" s="79"/>
      <c r="GR1042" s="79"/>
      <c r="GS1042" s="79"/>
      <c r="GT1042" s="79"/>
      <c r="GU1042" s="79"/>
      <c r="GV1042" s="79"/>
      <c r="GW1042" s="79"/>
      <c r="GX1042" s="79"/>
      <c r="GY1042" s="79"/>
      <c r="GZ1042" s="79"/>
      <c r="HA1042" s="79"/>
      <c r="HB1042" s="79"/>
      <c r="HC1042" s="79"/>
      <c r="HD1042" s="79"/>
      <c r="HE1042" s="79"/>
      <c r="HF1042" s="79"/>
      <c r="HG1042" s="79"/>
      <c r="HH1042" s="79"/>
      <c r="HI1042" s="79"/>
      <c r="HJ1042" s="79"/>
      <c r="HK1042" s="79"/>
      <c r="HL1042" s="79"/>
      <c r="HM1042" s="79"/>
      <c r="HN1042" s="79"/>
      <c r="HO1042" s="79"/>
      <c r="HP1042" s="79"/>
      <c r="HQ1042" s="79"/>
      <c r="HR1042" s="79"/>
      <c r="HS1042" s="79"/>
      <c r="HT1042" s="79"/>
      <c r="HU1042" s="79"/>
      <c r="HV1042" s="79"/>
      <c r="HW1042" s="79"/>
      <c r="HX1042" s="79"/>
      <c r="HY1042" s="79"/>
      <c r="HZ1042" s="79"/>
      <c r="IA1042" s="79"/>
      <c r="IB1042" s="79"/>
      <c r="IC1042" s="79"/>
      <c r="ID1042" s="79"/>
      <c r="IE1042" s="79"/>
      <c r="IF1042" s="79"/>
      <c r="IG1042" s="79"/>
      <c r="IH1042" s="79"/>
      <c r="II1042" s="79"/>
      <c r="IJ1042" s="79"/>
      <c r="IK1042" s="79"/>
      <c r="IL1042" s="79"/>
      <c r="IM1042" s="79"/>
      <c r="IN1042" s="79"/>
      <c r="IO1042" s="79"/>
      <c r="IP1042" s="79"/>
      <c r="IQ1042" s="79"/>
      <c r="IR1042" s="79"/>
      <c r="IS1042" s="79"/>
      <c r="IT1042" s="79"/>
      <c r="IU1042" s="79"/>
      <c r="IV1042" s="79"/>
      <c r="IW1042" s="79"/>
    </row>
    <row r="1043" customFormat="false" ht="12" hidden="false" customHeight="false" outlineLevel="0" collapsed="false">
      <c r="A1043" s="79"/>
      <c r="B1043" s="79"/>
      <c r="C1043" s="79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/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  <c r="BH1043" s="79"/>
      <c r="BI1043" s="79"/>
      <c r="BJ1043" s="79"/>
      <c r="BK1043" s="79"/>
      <c r="BL1043" s="79"/>
      <c r="BM1043" s="79"/>
      <c r="BN1043" s="79"/>
      <c r="BO1043" s="79"/>
      <c r="BP1043" s="79"/>
      <c r="BQ1043" s="79"/>
      <c r="BR1043" s="79"/>
      <c r="BS1043" s="79"/>
      <c r="BT1043" s="79"/>
      <c r="BU1043" s="79"/>
      <c r="BV1043" s="79"/>
      <c r="BW1043" s="79"/>
      <c r="BX1043" s="79"/>
      <c r="BY1043" s="79"/>
      <c r="BZ1043" s="79"/>
      <c r="CA1043" s="79"/>
      <c r="CB1043" s="79"/>
      <c r="CC1043" s="79"/>
      <c r="CD1043" s="79"/>
      <c r="CE1043" s="79"/>
      <c r="CF1043" s="79"/>
      <c r="CG1043" s="79"/>
      <c r="CH1043" s="79"/>
      <c r="CI1043" s="79"/>
      <c r="CJ1043" s="79"/>
      <c r="CK1043" s="79"/>
      <c r="CL1043" s="79"/>
      <c r="CM1043" s="79"/>
      <c r="CN1043" s="79"/>
      <c r="CO1043" s="79"/>
      <c r="CP1043" s="79"/>
      <c r="CQ1043" s="79"/>
      <c r="CR1043" s="79"/>
      <c r="CS1043" s="79"/>
      <c r="CT1043" s="79"/>
      <c r="CU1043" s="79"/>
      <c r="CV1043" s="79"/>
      <c r="CW1043" s="79"/>
      <c r="CX1043" s="79"/>
      <c r="CY1043" s="79"/>
      <c r="CZ1043" s="79"/>
      <c r="DA1043" s="79"/>
      <c r="DB1043" s="79"/>
      <c r="DC1043" s="79"/>
      <c r="DD1043" s="79"/>
      <c r="DE1043" s="79"/>
      <c r="DF1043" s="79"/>
      <c r="DG1043" s="79"/>
      <c r="DH1043" s="79"/>
      <c r="DI1043" s="79"/>
      <c r="DJ1043" s="79"/>
      <c r="DK1043" s="79"/>
      <c r="DL1043" s="79"/>
      <c r="DM1043" s="79"/>
      <c r="DN1043" s="79"/>
      <c r="DO1043" s="79"/>
      <c r="DP1043" s="79"/>
      <c r="DQ1043" s="79"/>
      <c r="DR1043" s="79"/>
      <c r="DS1043" s="79"/>
      <c r="DT1043" s="79"/>
      <c r="DU1043" s="79"/>
      <c r="DV1043" s="79"/>
      <c r="DW1043" s="79"/>
      <c r="DX1043" s="79"/>
      <c r="DY1043" s="79"/>
      <c r="DZ1043" s="79"/>
      <c r="EA1043" s="79"/>
      <c r="EB1043" s="79"/>
      <c r="EC1043" s="79"/>
      <c r="ED1043" s="79"/>
      <c r="EE1043" s="79"/>
      <c r="EF1043" s="79"/>
      <c r="EG1043" s="79"/>
      <c r="EH1043" s="79"/>
      <c r="EI1043" s="79"/>
      <c r="EJ1043" s="79"/>
      <c r="EK1043" s="79"/>
      <c r="EL1043" s="79"/>
      <c r="EM1043" s="79"/>
      <c r="EN1043" s="79"/>
      <c r="EO1043" s="79"/>
      <c r="EP1043" s="79"/>
      <c r="EQ1043" s="79"/>
      <c r="ER1043" s="79"/>
      <c r="ES1043" s="79"/>
      <c r="ET1043" s="79"/>
      <c r="EU1043" s="79"/>
      <c r="EV1043" s="79"/>
      <c r="EW1043" s="79"/>
      <c r="EX1043" s="79"/>
      <c r="EY1043" s="79"/>
      <c r="EZ1043" s="79"/>
      <c r="FA1043" s="79"/>
      <c r="FB1043" s="79"/>
      <c r="FC1043" s="79"/>
      <c r="FD1043" s="79"/>
      <c r="FE1043" s="79"/>
      <c r="FF1043" s="79"/>
      <c r="FG1043" s="79"/>
      <c r="FH1043" s="79"/>
      <c r="FI1043" s="79"/>
      <c r="FJ1043" s="79"/>
      <c r="FK1043" s="79"/>
      <c r="FL1043" s="79"/>
      <c r="FM1043" s="79"/>
      <c r="FN1043" s="79"/>
      <c r="FO1043" s="79"/>
      <c r="FP1043" s="79"/>
      <c r="FQ1043" s="79"/>
      <c r="FR1043" s="79"/>
      <c r="FS1043" s="79"/>
      <c r="FT1043" s="79"/>
      <c r="FU1043" s="79"/>
      <c r="FV1043" s="79"/>
      <c r="FW1043" s="79"/>
      <c r="FX1043" s="79"/>
      <c r="FY1043" s="79"/>
      <c r="FZ1043" s="79"/>
      <c r="GA1043" s="79"/>
      <c r="GB1043" s="79"/>
      <c r="GC1043" s="79"/>
      <c r="GD1043" s="79"/>
      <c r="GE1043" s="79"/>
      <c r="GF1043" s="79"/>
      <c r="GG1043" s="79"/>
      <c r="GH1043" s="79"/>
      <c r="GI1043" s="79"/>
      <c r="GJ1043" s="79"/>
      <c r="GK1043" s="79"/>
      <c r="GL1043" s="79"/>
      <c r="GM1043" s="79"/>
      <c r="GN1043" s="79"/>
      <c r="GO1043" s="79"/>
      <c r="GP1043" s="79"/>
      <c r="GQ1043" s="79"/>
      <c r="GR1043" s="79"/>
      <c r="GS1043" s="79"/>
      <c r="GT1043" s="79"/>
      <c r="GU1043" s="79"/>
      <c r="GV1043" s="79"/>
      <c r="GW1043" s="79"/>
      <c r="GX1043" s="79"/>
      <c r="GY1043" s="79"/>
      <c r="GZ1043" s="79"/>
      <c r="HA1043" s="79"/>
      <c r="HB1043" s="79"/>
      <c r="HC1043" s="79"/>
      <c r="HD1043" s="79"/>
      <c r="HE1043" s="79"/>
      <c r="HF1043" s="79"/>
      <c r="HG1043" s="79"/>
      <c r="HH1043" s="79"/>
      <c r="HI1043" s="79"/>
      <c r="HJ1043" s="79"/>
      <c r="HK1043" s="79"/>
      <c r="HL1043" s="79"/>
      <c r="HM1043" s="79"/>
      <c r="HN1043" s="79"/>
      <c r="HO1043" s="79"/>
      <c r="HP1043" s="79"/>
      <c r="HQ1043" s="79"/>
      <c r="HR1043" s="79"/>
      <c r="HS1043" s="79"/>
      <c r="HT1043" s="79"/>
      <c r="HU1043" s="79"/>
      <c r="HV1043" s="79"/>
      <c r="HW1043" s="79"/>
      <c r="HX1043" s="79"/>
      <c r="HY1043" s="79"/>
      <c r="HZ1043" s="79"/>
      <c r="IA1043" s="79"/>
      <c r="IB1043" s="79"/>
      <c r="IC1043" s="79"/>
      <c r="ID1043" s="79"/>
      <c r="IE1043" s="79"/>
      <c r="IF1043" s="79"/>
      <c r="IG1043" s="79"/>
      <c r="IH1043" s="79"/>
      <c r="II1043" s="79"/>
      <c r="IJ1043" s="79"/>
      <c r="IK1043" s="79"/>
      <c r="IL1043" s="79"/>
      <c r="IM1043" s="79"/>
      <c r="IN1043" s="79"/>
      <c r="IO1043" s="79"/>
      <c r="IP1043" s="79"/>
      <c r="IQ1043" s="79"/>
      <c r="IR1043" s="79"/>
      <c r="IS1043" s="79"/>
      <c r="IT1043" s="79"/>
      <c r="IU1043" s="79"/>
      <c r="IV1043" s="79"/>
      <c r="IW1043" s="79"/>
    </row>
    <row r="1044" customFormat="false" ht="12" hidden="false" customHeight="false" outlineLevel="0" collapsed="false">
      <c r="A1044" s="79"/>
      <c r="B1044" s="79"/>
      <c r="C1044" s="79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  <c r="BE1044" s="79"/>
      <c r="BF1044" s="79"/>
      <c r="BG1044" s="79"/>
      <c r="BH1044" s="79"/>
      <c r="BI1044" s="79"/>
      <c r="BJ1044" s="79"/>
      <c r="BK1044" s="79"/>
      <c r="BL1044" s="79"/>
      <c r="BM1044" s="79"/>
      <c r="BN1044" s="79"/>
      <c r="BO1044" s="79"/>
      <c r="BP1044" s="79"/>
      <c r="BQ1044" s="79"/>
      <c r="BR1044" s="79"/>
      <c r="BS1044" s="79"/>
      <c r="BT1044" s="79"/>
      <c r="BU1044" s="79"/>
      <c r="BV1044" s="79"/>
      <c r="BW1044" s="79"/>
      <c r="BX1044" s="79"/>
      <c r="BY1044" s="79"/>
      <c r="BZ1044" s="79"/>
      <c r="CA1044" s="79"/>
      <c r="CB1044" s="79"/>
      <c r="CC1044" s="79"/>
      <c r="CD1044" s="79"/>
      <c r="CE1044" s="79"/>
      <c r="CF1044" s="79"/>
      <c r="CG1044" s="79"/>
      <c r="CH1044" s="79"/>
      <c r="CI1044" s="79"/>
      <c r="CJ1044" s="79"/>
      <c r="CK1044" s="79"/>
      <c r="CL1044" s="79"/>
      <c r="CM1044" s="79"/>
      <c r="CN1044" s="79"/>
      <c r="CO1044" s="79"/>
      <c r="CP1044" s="79"/>
      <c r="CQ1044" s="79"/>
      <c r="CR1044" s="79"/>
      <c r="CS1044" s="79"/>
      <c r="CT1044" s="79"/>
      <c r="CU1044" s="79"/>
      <c r="CV1044" s="79"/>
      <c r="CW1044" s="79"/>
      <c r="CX1044" s="79"/>
      <c r="CY1044" s="79"/>
      <c r="CZ1044" s="79"/>
      <c r="DA1044" s="79"/>
      <c r="DB1044" s="79"/>
      <c r="DC1044" s="79"/>
      <c r="DD1044" s="79"/>
      <c r="DE1044" s="79"/>
      <c r="DF1044" s="79"/>
      <c r="DG1044" s="79"/>
      <c r="DH1044" s="79"/>
      <c r="DI1044" s="79"/>
      <c r="DJ1044" s="79"/>
      <c r="DK1044" s="79"/>
      <c r="DL1044" s="79"/>
      <c r="DM1044" s="79"/>
      <c r="DN1044" s="79"/>
      <c r="DO1044" s="79"/>
      <c r="DP1044" s="79"/>
      <c r="DQ1044" s="79"/>
      <c r="DR1044" s="79"/>
      <c r="DS1044" s="79"/>
      <c r="DT1044" s="79"/>
      <c r="DU1044" s="79"/>
      <c r="DV1044" s="79"/>
      <c r="DW1044" s="79"/>
      <c r="DX1044" s="79"/>
      <c r="DY1044" s="79"/>
      <c r="DZ1044" s="79"/>
      <c r="EA1044" s="79"/>
      <c r="EB1044" s="79"/>
      <c r="EC1044" s="79"/>
      <c r="ED1044" s="79"/>
      <c r="EE1044" s="79"/>
      <c r="EF1044" s="79"/>
      <c r="EG1044" s="79"/>
      <c r="EH1044" s="79"/>
      <c r="EI1044" s="79"/>
      <c r="EJ1044" s="79"/>
      <c r="EK1044" s="79"/>
      <c r="EL1044" s="79"/>
      <c r="EM1044" s="79"/>
      <c r="EN1044" s="79"/>
      <c r="EO1044" s="79"/>
      <c r="EP1044" s="79"/>
      <c r="EQ1044" s="79"/>
      <c r="ER1044" s="79"/>
      <c r="ES1044" s="79"/>
      <c r="ET1044" s="79"/>
      <c r="EU1044" s="79"/>
      <c r="EV1044" s="79"/>
      <c r="EW1044" s="79"/>
      <c r="EX1044" s="79"/>
      <c r="EY1044" s="79"/>
      <c r="EZ1044" s="79"/>
      <c r="FA1044" s="79"/>
      <c r="FB1044" s="79"/>
      <c r="FC1044" s="79"/>
      <c r="FD1044" s="79"/>
      <c r="FE1044" s="79"/>
      <c r="FF1044" s="79"/>
      <c r="FG1044" s="79"/>
      <c r="FH1044" s="79"/>
      <c r="FI1044" s="79"/>
      <c r="FJ1044" s="79"/>
      <c r="FK1044" s="79"/>
      <c r="FL1044" s="79"/>
      <c r="FM1044" s="79"/>
      <c r="FN1044" s="79"/>
      <c r="FO1044" s="79"/>
      <c r="FP1044" s="79"/>
      <c r="FQ1044" s="79"/>
      <c r="FR1044" s="79"/>
      <c r="FS1044" s="79"/>
      <c r="FT1044" s="79"/>
      <c r="FU1044" s="79"/>
      <c r="FV1044" s="79"/>
      <c r="FW1044" s="79"/>
      <c r="FX1044" s="79"/>
      <c r="FY1044" s="79"/>
      <c r="FZ1044" s="79"/>
      <c r="GA1044" s="79"/>
      <c r="GB1044" s="79"/>
      <c r="GC1044" s="79"/>
      <c r="GD1044" s="79"/>
      <c r="GE1044" s="79"/>
      <c r="GF1044" s="79"/>
      <c r="GG1044" s="79"/>
      <c r="GH1044" s="79"/>
      <c r="GI1044" s="79"/>
      <c r="GJ1044" s="79"/>
      <c r="GK1044" s="79"/>
      <c r="GL1044" s="79"/>
      <c r="GM1044" s="79"/>
      <c r="GN1044" s="79"/>
      <c r="GO1044" s="79"/>
      <c r="GP1044" s="79"/>
      <c r="GQ1044" s="79"/>
      <c r="GR1044" s="79"/>
      <c r="GS1044" s="79"/>
      <c r="GT1044" s="79"/>
      <c r="GU1044" s="79"/>
      <c r="GV1044" s="79"/>
      <c r="GW1044" s="79"/>
      <c r="GX1044" s="79"/>
      <c r="GY1044" s="79"/>
      <c r="GZ1044" s="79"/>
      <c r="HA1044" s="79"/>
      <c r="HB1044" s="79"/>
      <c r="HC1044" s="79"/>
      <c r="HD1044" s="79"/>
      <c r="HE1044" s="79"/>
      <c r="HF1044" s="79"/>
      <c r="HG1044" s="79"/>
      <c r="HH1044" s="79"/>
      <c r="HI1044" s="79"/>
      <c r="HJ1044" s="79"/>
      <c r="HK1044" s="79"/>
      <c r="HL1044" s="79"/>
      <c r="HM1044" s="79"/>
      <c r="HN1044" s="79"/>
      <c r="HO1044" s="79"/>
      <c r="HP1044" s="79"/>
      <c r="HQ1044" s="79"/>
      <c r="HR1044" s="79"/>
      <c r="HS1044" s="79"/>
      <c r="HT1044" s="79"/>
      <c r="HU1044" s="79"/>
      <c r="HV1044" s="79"/>
      <c r="HW1044" s="79"/>
      <c r="HX1044" s="79"/>
      <c r="HY1044" s="79"/>
      <c r="HZ1044" s="79"/>
      <c r="IA1044" s="79"/>
      <c r="IB1044" s="79"/>
      <c r="IC1044" s="79"/>
      <c r="ID1044" s="79"/>
      <c r="IE1044" s="79"/>
      <c r="IF1044" s="79"/>
      <c r="IG1044" s="79"/>
      <c r="IH1044" s="79"/>
      <c r="II1044" s="79"/>
      <c r="IJ1044" s="79"/>
      <c r="IK1044" s="79"/>
      <c r="IL1044" s="79"/>
      <c r="IM1044" s="79"/>
      <c r="IN1044" s="79"/>
      <c r="IO1044" s="79"/>
      <c r="IP1044" s="79"/>
      <c r="IQ1044" s="79"/>
      <c r="IR1044" s="79"/>
      <c r="IS1044" s="79"/>
      <c r="IT1044" s="79"/>
      <c r="IU1044" s="79"/>
      <c r="IV1044" s="79"/>
      <c r="IW1044" s="79"/>
    </row>
    <row r="1045" customFormat="false" ht="12" hidden="false" customHeight="false" outlineLevel="0" collapsed="false">
      <c r="A1045" s="79"/>
      <c r="B1045" s="79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  <c r="AK1045" s="79"/>
      <c r="AL1045" s="79"/>
      <c r="AM1045" s="79"/>
      <c r="AN1045" s="79"/>
      <c r="AO1045" s="79"/>
      <c r="AP1045" s="79"/>
      <c r="AQ1045" s="79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  <c r="BE1045" s="79"/>
      <c r="BF1045" s="79"/>
      <c r="BG1045" s="79"/>
      <c r="BH1045" s="79"/>
      <c r="BI1045" s="79"/>
      <c r="BJ1045" s="79"/>
      <c r="BK1045" s="79"/>
      <c r="BL1045" s="79"/>
      <c r="BM1045" s="79"/>
      <c r="BN1045" s="79"/>
      <c r="BO1045" s="79"/>
      <c r="BP1045" s="79"/>
      <c r="BQ1045" s="79"/>
      <c r="BR1045" s="79"/>
      <c r="BS1045" s="79"/>
      <c r="BT1045" s="79"/>
      <c r="BU1045" s="79"/>
      <c r="BV1045" s="79"/>
      <c r="BW1045" s="79"/>
      <c r="BX1045" s="79"/>
      <c r="BY1045" s="79"/>
      <c r="BZ1045" s="79"/>
      <c r="CA1045" s="79"/>
      <c r="CB1045" s="79"/>
      <c r="CC1045" s="79"/>
      <c r="CD1045" s="79"/>
      <c r="CE1045" s="79"/>
      <c r="CF1045" s="79"/>
      <c r="CG1045" s="79"/>
      <c r="CH1045" s="79"/>
      <c r="CI1045" s="79"/>
      <c r="CJ1045" s="79"/>
      <c r="CK1045" s="79"/>
      <c r="CL1045" s="79"/>
      <c r="CM1045" s="79"/>
      <c r="CN1045" s="79"/>
      <c r="CO1045" s="79"/>
      <c r="CP1045" s="79"/>
      <c r="CQ1045" s="79"/>
      <c r="CR1045" s="79"/>
      <c r="CS1045" s="79"/>
      <c r="CT1045" s="79"/>
      <c r="CU1045" s="79"/>
      <c r="CV1045" s="79"/>
      <c r="CW1045" s="79"/>
      <c r="CX1045" s="79"/>
      <c r="CY1045" s="79"/>
      <c r="CZ1045" s="79"/>
      <c r="DA1045" s="79"/>
      <c r="DB1045" s="79"/>
      <c r="DC1045" s="79"/>
      <c r="DD1045" s="79"/>
      <c r="DE1045" s="79"/>
      <c r="DF1045" s="79"/>
      <c r="DG1045" s="79"/>
      <c r="DH1045" s="79"/>
      <c r="DI1045" s="79"/>
      <c r="DJ1045" s="79"/>
      <c r="DK1045" s="79"/>
      <c r="DL1045" s="79"/>
      <c r="DM1045" s="79"/>
      <c r="DN1045" s="79"/>
      <c r="DO1045" s="79"/>
      <c r="DP1045" s="79"/>
      <c r="DQ1045" s="79"/>
      <c r="DR1045" s="79"/>
      <c r="DS1045" s="79"/>
      <c r="DT1045" s="79"/>
      <c r="DU1045" s="79"/>
      <c r="DV1045" s="79"/>
      <c r="DW1045" s="79"/>
      <c r="DX1045" s="79"/>
      <c r="DY1045" s="79"/>
      <c r="DZ1045" s="79"/>
      <c r="EA1045" s="79"/>
      <c r="EB1045" s="79"/>
      <c r="EC1045" s="79"/>
      <c r="ED1045" s="79"/>
      <c r="EE1045" s="79"/>
      <c r="EF1045" s="79"/>
      <c r="EG1045" s="79"/>
      <c r="EH1045" s="79"/>
      <c r="EI1045" s="79"/>
      <c r="EJ1045" s="79"/>
      <c r="EK1045" s="79"/>
      <c r="EL1045" s="79"/>
      <c r="EM1045" s="79"/>
      <c r="EN1045" s="79"/>
      <c r="EO1045" s="79"/>
      <c r="EP1045" s="79"/>
      <c r="EQ1045" s="79"/>
      <c r="ER1045" s="79"/>
      <c r="ES1045" s="79"/>
      <c r="ET1045" s="79"/>
      <c r="EU1045" s="79"/>
      <c r="EV1045" s="79"/>
      <c r="EW1045" s="79"/>
      <c r="EX1045" s="79"/>
      <c r="EY1045" s="79"/>
      <c r="EZ1045" s="79"/>
      <c r="FA1045" s="79"/>
      <c r="FB1045" s="79"/>
      <c r="FC1045" s="79"/>
      <c r="FD1045" s="79"/>
      <c r="FE1045" s="79"/>
      <c r="FF1045" s="79"/>
      <c r="FG1045" s="79"/>
      <c r="FH1045" s="79"/>
      <c r="FI1045" s="79"/>
      <c r="FJ1045" s="79"/>
      <c r="FK1045" s="79"/>
      <c r="FL1045" s="79"/>
      <c r="FM1045" s="79"/>
      <c r="FN1045" s="79"/>
      <c r="FO1045" s="79"/>
      <c r="FP1045" s="79"/>
      <c r="FQ1045" s="79"/>
      <c r="FR1045" s="79"/>
      <c r="FS1045" s="79"/>
      <c r="FT1045" s="79"/>
      <c r="FU1045" s="79"/>
      <c r="FV1045" s="79"/>
      <c r="FW1045" s="79"/>
      <c r="FX1045" s="79"/>
      <c r="FY1045" s="79"/>
      <c r="FZ1045" s="79"/>
      <c r="GA1045" s="79"/>
      <c r="GB1045" s="79"/>
      <c r="GC1045" s="79"/>
      <c r="GD1045" s="79"/>
      <c r="GE1045" s="79"/>
      <c r="GF1045" s="79"/>
      <c r="GG1045" s="79"/>
      <c r="GH1045" s="79"/>
      <c r="GI1045" s="79"/>
      <c r="GJ1045" s="79"/>
      <c r="GK1045" s="79"/>
      <c r="GL1045" s="79"/>
      <c r="GM1045" s="79"/>
      <c r="GN1045" s="79"/>
      <c r="GO1045" s="79"/>
      <c r="GP1045" s="79"/>
      <c r="GQ1045" s="79"/>
      <c r="GR1045" s="79"/>
      <c r="GS1045" s="79"/>
      <c r="GT1045" s="79"/>
      <c r="GU1045" s="79"/>
      <c r="GV1045" s="79"/>
      <c r="GW1045" s="79"/>
      <c r="GX1045" s="79"/>
      <c r="GY1045" s="79"/>
      <c r="GZ1045" s="79"/>
      <c r="HA1045" s="79"/>
      <c r="HB1045" s="79"/>
      <c r="HC1045" s="79"/>
      <c r="HD1045" s="79"/>
      <c r="HE1045" s="79"/>
      <c r="HF1045" s="79"/>
      <c r="HG1045" s="79"/>
      <c r="HH1045" s="79"/>
      <c r="HI1045" s="79"/>
      <c r="HJ1045" s="79"/>
      <c r="HK1045" s="79"/>
      <c r="HL1045" s="79"/>
      <c r="HM1045" s="79"/>
      <c r="HN1045" s="79"/>
      <c r="HO1045" s="79"/>
      <c r="HP1045" s="79"/>
      <c r="HQ1045" s="79"/>
      <c r="HR1045" s="79"/>
      <c r="HS1045" s="79"/>
      <c r="HT1045" s="79"/>
      <c r="HU1045" s="79"/>
      <c r="HV1045" s="79"/>
      <c r="HW1045" s="79"/>
      <c r="HX1045" s="79"/>
      <c r="HY1045" s="79"/>
      <c r="HZ1045" s="79"/>
      <c r="IA1045" s="79"/>
      <c r="IB1045" s="79"/>
      <c r="IC1045" s="79"/>
      <c r="ID1045" s="79"/>
      <c r="IE1045" s="79"/>
      <c r="IF1045" s="79"/>
      <c r="IG1045" s="79"/>
      <c r="IH1045" s="79"/>
      <c r="II1045" s="79"/>
      <c r="IJ1045" s="79"/>
      <c r="IK1045" s="79"/>
      <c r="IL1045" s="79"/>
      <c r="IM1045" s="79"/>
      <c r="IN1045" s="79"/>
      <c r="IO1045" s="79"/>
      <c r="IP1045" s="79"/>
      <c r="IQ1045" s="79"/>
      <c r="IR1045" s="79"/>
      <c r="IS1045" s="79"/>
      <c r="IT1045" s="79"/>
      <c r="IU1045" s="79"/>
      <c r="IV1045" s="79"/>
      <c r="IW1045" s="79"/>
    </row>
    <row r="1046" customFormat="false" ht="12" hidden="false" customHeight="false" outlineLevel="0" collapsed="false">
      <c r="A1046" s="79"/>
      <c r="B1046" s="79"/>
      <c r="C1046" s="79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  <c r="BH1046" s="79"/>
      <c r="BI1046" s="79"/>
      <c r="BJ1046" s="79"/>
      <c r="BK1046" s="79"/>
      <c r="BL1046" s="79"/>
      <c r="BM1046" s="79"/>
      <c r="BN1046" s="79"/>
      <c r="BO1046" s="79"/>
      <c r="BP1046" s="79"/>
      <c r="BQ1046" s="79"/>
      <c r="BR1046" s="79"/>
      <c r="BS1046" s="79"/>
      <c r="BT1046" s="79"/>
      <c r="BU1046" s="79"/>
      <c r="BV1046" s="79"/>
      <c r="BW1046" s="79"/>
      <c r="BX1046" s="79"/>
      <c r="BY1046" s="79"/>
      <c r="BZ1046" s="79"/>
      <c r="CA1046" s="79"/>
      <c r="CB1046" s="79"/>
      <c r="CC1046" s="79"/>
      <c r="CD1046" s="79"/>
      <c r="CE1046" s="79"/>
      <c r="CF1046" s="79"/>
      <c r="CG1046" s="79"/>
      <c r="CH1046" s="79"/>
      <c r="CI1046" s="79"/>
      <c r="CJ1046" s="79"/>
      <c r="CK1046" s="79"/>
      <c r="CL1046" s="79"/>
      <c r="CM1046" s="79"/>
      <c r="CN1046" s="79"/>
      <c r="CO1046" s="79"/>
      <c r="CP1046" s="79"/>
      <c r="CQ1046" s="79"/>
      <c r="CR1046" s="79"/>
      <c r="CS1046" s="79"/>
      <c r="CT1046" s="79"/>
      <c r="CU1046" s="79"/>
      <c r="CV1046" s="79"/>
      <c r="CW1046" s="79"/>
      <c r="CX1046" s="79"/>
      <c r="CY1046" s="79"/>
      <c r="CZ1046" s="79"/>
      <c r="DA1046" s="79"/>
      <c r="DB1046" s="79"/>
      <c r="DC1046" s="79"/>
      <c r="DD1046" s="79"/>
      <c r="DE1046" s="79"/>
      <c r="DF1046" s="79"/>
      <c r="DG1046" s="79"/>
      <c r="DH1046" s="79"/>
      <c r="DI1046" s="79"/>
      <c r="DJ1046" s="79"/>
      <c r="DK1046" s="79"/>
      <c r="DL1046" s="79"/>
      <c r="DM1046" s="79"/>
      <c r="DN1046" s="79"/>
      <c r="DO1046" s="79"/>
      <c r="DP1046" s="79"/>
      <c r="DQ1046" s="79"/>
      <c r="DR1046" s="79"/>
      <c r="DS1046" s="79"/>
      <c r="DT1046" s="79"/>
      <c r="DU1046" s="79"/>
      <c r="DV1046" s="79"/>
      <c r="DW1046" s="79"/>
      <c r="DX1046" s="79"/>
      <c r="DY1046" s="79"/>
      <c r="DZ1046" s="79"/>
      <c r="EA1046" s="79"/>
      <c r="EB1046" s="79"/>
      <c r="EC1046" s="79"/>
      <c r="ED1046" s="79"/>
      <c r="EE1046" s="79"/>
      <c r="EF1046" s="79"/>
      <c r="EG1046" s="79"/>
      <c r="EH1046" s="79"/>
      <c r="EI1046" s="79"/>
      <c r="EJ1046" s="79"/>
      <c r="EK1046" s="79"/>
      <c r="EL1046" s="79"/>
      <c r="EM1046" s="79"/>
      <c r="EN1046" s="79"/>
      <c r="EO1046" s="79"/>
      <c r="EP1046" s="79"/>
      <c r="EQ1046" s="79"/>
      <c r="ER1046" s="79"/>
      <c r="ES1046" s="79"/>
      <c r="ET1046" s="79"/>
      <c r="EU1046" s="79"/>
      <c r="EV1046" s="79"/>
      <c r="EW1046" s="79"/>
      <c r="EX1046" s="79"/>
      <c r="EY1046" s="79"/>
      <c r="EZ1046" s="79"/>
      <c r="FA1046" s="79"/>
      <c r="FB1046" s="79"/>
      <c r="FC1046" s="79"/>
      <c r="FD1046" s="79"/>
      <c r="FE1046" s="79"/>
      <c r="FF1046" s="79"/>
      <c r="FG1046" s="79"/>
      <c r="FH1046" s="79"/>
      <c r="FI1046" s="79"/>
      <c r="FJ1046" s="79"/>
      <c r="FK1046" s="79"/>
      <c r="FL1046" s="79"/>
      <c r="FM1046" s="79"/>
      <c r="FN1046" s="79"/>
      <c r="FO1046" s="79"/>
      <c r="FP1046" s="79"/>
      <c r="FQ1046" s="79"/>
      <c r="FR1046" s="79"/>
      <c r="FS1046" s="79"/>
      <c r="FT1046" s="79"/>
      <c r="FU1046" s="79"/>
      <c r="FV1046" s="79"/>
      <c r="FW1046" s="79"/>
      <c r="FX1046" s="79"/>
      <c r="FY1046" s="79"/>
      <c r="FZ1046" s="79"/>
      <c r="GA1046" s="79"/>
      <c r="GB1046" s="79"/>
      <c r="GC1046" s="79"/>
      <c r="GD1046" s="79"/>
      <c r="GE1046" s="79"/>
      <c r="GF1046" s="79"/>
      <c r="GG1046" s="79"/>
      <c r="GH1046" s="79"/>
      <c r="GI1046" s="79"/>
      <c r="GJ1046" s="79"/>
      <c r="GK1046" s="79"/>
      <c r="GL1046" s="79"/>
      <c r="GM1046" s="79"/>
      <c r="GN1046" s="79"/>
      <c r="GO1046" s="79"/>
      <c r="GP1046" s="79"/>
      <c r="GQ1046" s="79"/>
      <c r="GR1046" s="79"/>
      <c r="GS1046" s="79"/>
      <c r="GT1046" s="79"/>
      <c r="GU1046" s="79"/>
      <c r="GV1046" s="79"/>
      <c r="GW1046" s="79"/>
      <c r="GX1046" s="79"/>
      <c r="GY1046" s="79"/>
      <c r="GZ1046" s="79"/>
      <c r="HA1046" s="79"/>
      <c r="HB1046" s="79"/>
      <c r="HC1046" s="79"/>
      <c r="HD1046" s="79"/>
      <c r="HE1046" s="79"/>
      <c r="HF1046" s="79"/>
      <c r="HG1046" s="79"/>
      <c r="HH1046" s="79"/>
      <c r="HI1046" s="79"/>
      <c r="HJ1046" s="79"/>
      <c r="HK1046" s="79"/>
      <c r="HL1046" s="79"/>
      <c r="HM1046" s="79"/>
      <c r="HN1046" s="79"/>
      <c r="HO1046" s="79"/>
      <c r="HP1046" s="79"/>
      <c r="HQ1046" s="79"/>
      <c r="HR1046" s="79"/>
      <c r="HS1046" s="79"/>
      <c r="HT1046" s="79"/>
      <c r="HU1046" s="79"/>
      <c r="HV1046" s="79"/>
      <c r="HW1046" s="79"/>
      <c r="HX1046" s="79"/>
      <c r="HY1046" s="79"/>
      <c r="HZ1046" s="79"/>
      <c r="IA1046" s="79"/>
      <c r="IB1046" s="79"/>
      <c r="IC1046" s="79"/>
      <c r="ID1046" s="79"/>
      <c r="IE1046" s="79"/>
      <c r="IF1046" s="79"/>
      <c r="IG1046" s="79"/>
      <c r="IH1046" s="79"/>
      <c r="II1046" s="79"/>
      <c r="IJ1046" s="79"/>
      <c r="IK1046" s="79"/>
      <c r="IL1046" s="79"/>
      <c r="IM1046" s="79"/>
      <c r="IN1046" s="79"/>
      <c r="IO1046" s="79"/>
      <c r="IP1046" s="79"/>
      <c r="IQ1046" s="79"/>
      <c r="IR1046" s="79"/>
      <c r="IS1046" s="79"/>
      <c r="IT1046" s="79"/>
      <c r="IU1046" s="79"/>
      <c r="IV1046" s="79"/>
      <c r="IW1046" s="79"/>
    </row>
    <row r="1047" customFormat="false" ht="12" hidden="false" customHeight="false" outlineLevel="0" collapsed="false">
      <c r="A1047" s="79"/>
      <c r="B1047" s="79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  <c r="BE1047" s="79"/>
      <c r="BF1047" s="79"/>
      <c r="BG1047" s="79"/>
      <c r="BH1047" s="79"/>
      <c r="BI1047" s="79"/>
      <c r="BJ1047" s="79"/>
      <c r="BK1047" s="79"/>
      <c r="BL1047" s="79"/>
      <c r="BM1047" s="79"/>
      <c r="BN1047" s="79"/>
      <c r="BO1047" s="79"/>
      <c r="BP1047" s="79"/>
      <c r="BQ1047" s="79"/>
      <c r="BR1047" s="79"/>
      <c r="BS1047" s="79"/>
      <c r="BT1047" s="79"/>
      <c r="BU1047" s="79"/>
      <c r="BV1047" s="79"/>
      <c r="BW1047" s="79"/>
      <c r="BX1047" s="79"/>
      <c r="BY1047" s="79"/>
      <c r="BZ1047" s="79"/>
      <c r="CA1047" s="79"/>
      <c r="CB1047" s="79"/>
      <c r="CC1047" s="79"/>
      <c r="CD1047" s="79"/>
      <c r="CE1047" s="79"/>
      <c r="CF1047" s="79"/>
      <c r="CG1047" s="79"/>
      <c r="CH1047" s="79"/>
      <c r="CI1047" s="79"/>
      <c r="CJ1047" s="79"/>
      <c r="CK1047" s="79"/>
      <c r="CL1047" s="79"/>
      <c r="CM1047" s="79"/>
      <c r="CN1047" s="79"/>
      <c r="CO1047" s="79"/>
      <c r="CP1047" s="79"/>
      <c r="CQ1047" s="79"/>
      <c r="CR1047" s="79"/>
      <c r="CS1047" s="79"/>
      <c r="CT1047" s="79"/>
      <c r="CU1047" s="79"/>
      <c r="CV1047" s="79"/>
      <c r="CW1047" s="79"/>
      <c r="CX1047" s="79"/>
      <c r="CY1047" s="79"/>
      <c r="CZ1047" s="79"/>
      <c r="DA1047" s="79"/>
      <c r="DB1047" s="79"/>
      <c r="DC1047" s="79"/>
      <c r="DD1047" s="79"/>
      <c r="DE1047" s="79"/>
      <c r="DF1047" s="79"/>
      <c r="DG1047" s="79"/>
      <c r="DH1047" s="79"/>
      <c r="DI1047" s="79"/>
      <c r="DJ1047" s="79"/>
      <c r="DK1047" s="79"/>
      <c r="DL1047" s="79"/>
      <c r="DM1047" s="79"/>
      <c r="DN1047" s="79"/>
      <c r="DO1047" s="79"/>
      <c r="DP1047" s="79"/>
      <c r="DQ1047" s="79"/>
      <c r="DR1047" s="79"/>
      <c r="DS1047" s="79"/>
      <c r="DT1047" s="79"/>
      <c r="DU1047" s="79"/>
      <c r="DV1047" s="79"/>
      <c r="DW1047" s="79"/>
      <c r="DX1047" s="79"/>
      <c r="DY1047" s="79"/>
      <c r="DZ1047" s="79"/>
      <c r="EA1047" s="79"/>
      <c r="EB1047" s="79"/>
      <c r="EC1047" s="79"/>
      <c r="ED1047" s="79"/>
      <c r="EE1047" s="79"/>
      <c r="EF1047" s="79"/>
      <c r="EG1047" s="79"/>
      <c r="EH1047" s="79"/>
      <c r="EI1047" s="79"/>
      <c r="EJ1047" s="79"/>
      <c r="EK1047" s="79"/>
      <c r="EL1047" s="79"/>
      <c r="EM1047" s="79"/>
      <c r="EN1047" s="79"/>
      <c r="EO1047" s="79"/>
      <c r="EP1047" s="79"/>
      <c r="EQ1047" s="79"/>
      <c r="ER1047" s="79"/>
      <c r="ES1047" s="79"/>
      <c r="ET1047" s="79"/>
      <c r="EU1047" s="79"/>
      <c r="EV1047" s="79"/>
      <c r="EW1047" s="79"/>
      <c r="EX1047" s="79"/>
      <c r="EY1047" s="79"/>
      <c r="EZ1047" s="79"/>
      <c r="FA1047" s="79"/>
      <c r="FB1047" s="79"/>
      <c r="FC1047" s="79"/>
      <c r="FD1047" s="79"/>
      <c r="FE1047" s="79"/>
      <c r="FF1047" s="79"/>
      <c r="FG1047" s="79"/>
      <c r="FH1047" s="79"/>
      <c r="FI1047" s="79"/>
      <c r="FJ1047" s="79"/>
      <c r="FK1047" s="79"/>
      <c r="FL1047" s="79"/>
      <c r="FM1047" s="79"/>
      <c r="FN1047" s="79"/>
      <c r="FO1047" s="79"/>
      <c r="FP1047" s="79"/>
      <c r="FQ1047" s="79"/>
      <c r="FR1047" s="79"/>
      <c r="FS1047" s="79"/>
      <c r="FT1047" s="79"/>
      <c r="FU1047" s="79"/>
      <c r="FV1047" s="79"/>
      <c r="FW1047" s="79"/>
      <c r="FX1047" s="79"/>
      <c r="FY1047" s="79"/>
      <c r="FZ1047" s="79"/>
      <c r="GA1047" s="79"/>
      <c r="GB1047" s="79"/>
      <c r="GC1047" s="79"/>
      <c r="GD1047" s="79"/>
      <c r="GE1047" s="79"/>
      <c r="GF1047" s="79"/>
      <c r="GG1047" s="79"/>
      <c r="GH1047" s="79"/>
      <c r="GI1047" s="79"/>
      <c r="GJ1047" s="79"/>
      <c r="GK1047" s="79"/>
      <c r="GL1047" s="79"/>
      <c r="GM1047" s="79"/>
      <c r="GN1047" s="79"/>
      <c r="GO1047" s="79"/>
      <c r="GP1047" s="79"/>
      <c r="GQ1047" s="79"/>
      <c r="GR1047" s="79"/>
      <c r="GS1047" s="79"/>
      <c r="GT1047" s="79"/>
      <c r="GU1047" s="79"/>
      <c r="GV1047" s="79"/>
      <c r="GW1047" s="79"/>
      <c r="GX1047" s="79"/>
      <c r="GY1047" s="79"/>
      <c r="GZ1047" s="79"/>
      <c r="HA1047" s="79"/>
      <c r="HB1047" s="79"/>
      <c r="HC1047" s="79"/>
      <c r="HD1047" s="79"/>
      <c r="HE1047" s="79"/>
      <c r="HF1047" s="79"/>
      <c r="HG1047" s="79"/>
      <c r="HH1047" s="79"/>
      <c r="HI1047" s="79"/>
      <c r="HJ1047" s="79"/>
      <c r="HK1047" s="79"/>
      <c r="HL1047" s="79"/>
      <c r="HM1047" s="79"/>
      <c r="HN1047" s="79"/>
      <c r="HO1047" s="79"/>
      <c r="HP1047" s="79"/>
      <c r="HQ1047" s="79"/>
      <c r="HR1047" s="79"/>
      <c r="HS1047" s="79"/>
      <c r="HT1047" s="79"/>
      <c r="HU1047" s="79"/>
      <c r="HV1047" s="79"/>
      <c r="HW1047" s="79"/>
      <c r="HX1047" s="79"/>
      <c r="HY1047" s="79"/>
      <c r="HZ1047" s="79"/>
      <c r="IA1047" s="79"/>
      <c r="IB1047" s="79"/>
      <c r="IC1047" s="79"/>
      <c r="ID1047" s="79"/>
      <c r="IE1047" s="79"/>
      <c r="IF1047" s="79"/>
      <c r="IG1047" s="79"/>
      <c r="IH1047" s="79"/>
      <c r="II1047" s="79"/>
      <c r="IJ1047" s="79"/>
      <c r="IK1047" s="79"/>
      <c r="IL1047" s="79"/>
      <c r="IM1047" s="79"/>
      <c r="IN1047" s="79"/>
      <c r="IO1047" s="79"/>
      <c r="IP1047" s="79"/>
      <c r="IQ1047" s="79"/>
      <c r="IR1047" s="79"/>
      <c r="IS1047" s="79"/>
      <c r="IT1047" s="79"/>
      <c r="IU1047" s="79"/>
      <c r="IV1047" s="79"/>
      <c r="IW1047" s="79"/>
    </row>
    <row r="1048" customFormat="false" ht="12" hidden="false" customHeight="fals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  <c r="BH1048" s="79"/>
      <c r="BI1048" s="79"/>
      <c r="BJ1048" s="79"/>
      <c r="BK1048" s="79"/>
      <c r="BL1048" s="79"/>
      <c r="BM1048" s="79"/>
      <c r="BN1048" s="79"/>
      <c r="BO1048" s="79"/>
      <c r="BP1048" s="79"/>
      <c r="BQ1048" s="79"/>
      <c r="BR1048" s="79"/>
      <c r="BS1048" s="79"/>
      <c r="BT1048" s="79"/>
      <c r="BU1048" s="79"/>
      <c r="BV1048" s="79"/>
      <c r="BW1048" s="79"/>
      <c r="BX1048" s="79"/>
      <c r="BY1048" s="79"/>
      <c r="BZ1048" s="79"/>
      <c r="CA1048" s="79"/>
      <c r="CB1048" s="79"/>
      <c r="CC1048" s="79"/>
      <c r="CD1048" s="79"/>
      <c r="CE1048" s="79"/>
      <c r="CF1048" s="79"/>
      <c r="CG1048" s="79"/>
      <c r="CH1048" s="79"/>
      <c r="CI1048" s="79"/>
      <c r="CJ1048" s="79"/>
      <c r="CK1048" s="79"/>
      <c r="CL1048" s="79"/>
      <c r="CM1048" s="79"/>
      <c r="CN1048" s="79"/>
      <c r="CO1048" s="79"/>
      <c r="CP1048" s="79"/>
      <c r="CQ1048" s="79"/>
      <c r="CR1048" s="79"/>
      <c r="CS1048" s="79"/>
      <c r="CT1048" s="79"/>
      <c r="CU1048" s="79"/>
      <c r="CV1048" s="79"/>
      <c r="CW1048" s="79"/>
      <c r="CX1048" s="79"/>
      <c r="CY1048" s="79"/>
      <c r="CZ1048" s="79"/>
      <c r="DA1048" s="79"/>
      <c r="DB1048" s="79"/>
      <c r="DC1048" s="79"/>
      <c r="DD1048" s="79"/>
      <c r="DE1048" s="79"/>
      <c r="DF1048" s="79"/>
      <c r="DG1048" s="79"/>
      <c r="DH1048" s="79"/>
      <c r="DI1048" s="79"/>
      <c r="DJ1048" s="79"/>
      <c r="DK1048" s="79"/>
      <c r="DL1048" s="79"/>
      <c r="DM1048" s="79"/>
      <c r="DN1048" s="79"/>
      <c r="DO1048" s="79"/>
      <c r="DP1048" s="79"/>
      <c r="DQ1048" s="79"/>
      <c r="DR1048" s="79"/>
      <c r="DS1048" s="79"/>
      <c r="DT1048" s="79"/>
      <c r="DU1048" s="79"/>
      <c r="DV1048" s="79"/>
      <c r="DW1048" s="79"/>
      <c r="DX1048" s="79"/>
      <c r="DY1048" s="79"/>
      <c r="DZ1048" s="79"/>
      <c r="EA1048" s="79"/>
      <c r="EB1048" s="79"/>
      <c r="EC1048" s="79"/>
      <c r="ED1048" s="79"/>
      <c r="EE1048" s="79"/>
      <c r="EF1048" s="79"/>
      <c r="EG1048" s="79"/>
      <c r="EH1048" s="79"/>
      <c r="EI1048" s="79"/>
      <c r="EJ1048" s="79"/>
      <c r="EK1048" s="79"/>
      <c r="EL1048" s="79"/>
      <c r="EM1048" s="79"/>
      <c r="EN1048" s="79"/>
      <c r="EO1048" s="79"/>
      <c r="EP1048" s="79"/>
      <c r="EQ1048" s="79"/>
      <c r="ER1048" s="79"/>
      <c r="ES1048" s="79"/>
      <c r="ET1048" s="79"/>
      <c r="EU1048" s="79"/>
      <c r="EV1048" s="79"/>
      <c r="EW1048" s="79"/>
      <c r="EX1048" s="79"/>
      <c r="EY1048" s="79"/>
      <c r="EZ1048" s="79"/>
      <c r="FA1048" s="79"/>
      <c r="FB1048" s="79"/>
      <c r="FC1048" s="79"/>
      <c r="FD1048" s="79"/>
      <c r="FE1048" s="79"/>
      <c r="FF1048" s="79"/>
      <c r="FG1048" s="79"/>
      <c r="FH1048" s="79"/>
      <c r="FI1048" s="79"/>
      <c r="FJ1048" s="79"/>
      <c r="FK1048" s="79"/>
      <c r="FL1048" s="79"/>
      <c r="FM1048" s="79"/>
      <c r="FN1048" s="79"/>
      <c r="FO1048" s="79"/>
      <c r="FP1048" s="79"/>
      <c r="FQ1048" s="79"/>
      <c r="FR1048" s="79"/>
      <c r="FS1048" s="79"/>
      <c r="FT1048" s="79"/>
      <c r="FU1048" s="79"/>
      <c r="FV1048" s="79"/>
      <c r="FW1048" s="79"/>
      <c r="FX1048" s="79"/>
      <c r="FY1048" s="79"/>
      <c r="FZ1048" s="79"/>
      <c r="GA1048" s="79"/>
      <c r="GB1048" s="79"/>
      <c r="GC1048" s="79"/>
      <c r="GD1048" s="79"/>
      <c r="GE1048" s="79"/>
      <c r="GF1048" s="79"/>
      <c r="GG1048" s="79"/>
      <c r="GH1048" s="79"/>
      <c r="GI1048" s="79"/>
      <c r="GJ1048" s="79"/>
      <c r="GK1048" s="79"/>
      <c r="GL1048" s="79"/>
      <c r="GM1048" s="79"/>
      <c r="GN1048" s="79"/>
      <c r="GO1048" s="79"/>
      <c r="GP1048" s="79"/>
      <c r="GQ1048" s="79"/>
      <c r="GR1048" s="79"/>
      <c r="GS1048" s="79"/>
      <c r="GT1048" s="79"/>
      <c r="GU1048" s="79"/>
      <c r="GV1048" s="79"/>
      <c r="GW1048" s="79"/>
      <c r="GX1048" s="79"/>
      <c r="GY1048" s="79"/>
      <c r="GZ1048" s="79"/>
      <c r="HA1048" s="79"/>
      <c r="HB1048" s="79"/>
      <c r="HC1048" s="79"/>
      <c r="HD1048" s="79"/>
      <c r="HE1048" s="79"/>
      <c r="HF1048" s="79"/>
      <c r="HG1048" s="79"/>
      <c r="HH1048" s="79"/>
      <c r="HI1048" s="79"/>
      <c r="HJ1048" s="79"/>
      <c r="HK1048" s="79"/>
      <c r="HL1048" s="79"/>
      <c r="HM1048" s="79"/>
      <c r="HN1048" s="79"/>
      <c r="HO1048" s="79"/>
      <c r="HP1048" s="79"/>
      <c r="HQ1048" s="79"/>
      <c r="HR1048" s="79"/>
      <c r="HS1048" s="79"/>
      <c r="HT1048" s="79"/>
      <c r="HU1048" s="79"/>
      <c r="HV1048" s="79"/>
      <c r="HW1048" s="79"/>
      <c r="HX1048" s="79"/>
      <c r="HY1048" s="79"/>
      <c r="HZ1048" s="79"/>
      <c r="IA1048" s="79"/>
      <c r="IB1048" s="79"/>
      <c r="IC1048" s="79"/>
      <c r="ID1048" s="79"/>
      <c r="IE1048" s="79"/>
      <c r="IF1048" s="79"/>
      <c r="IG1048" s="79"/>
      <c r="IH1048" s="79"/>
      <c r="II1048" s="79"/>
      <c r="IJ1048" s="79"/>
      <c r="IK1048" s="79"/>
      <c r="IL1048" s="79"/>
      <c r="IM1048" s="79"/>
      <c r="IN1048" s="79"/>
      <c r="IO1048" s="79"/>
      <c r="IP1048" s="79"/>
      <c r="IQ1048" s="79"/>
      <c r="IR1048" s="79"/>
      <c r="IS1048" s="79"/>
      <c r="IT1048" s="79"/>
      <c r="IU1048" s="79"/>
      <c r="IV1048" s="79"/>
      <c r="IW1048" s="79"/>
    </row>
    <row r="1049" customFormat="false" ht="12" hidden="false" customHeight="false" outlineLevel="0" collapsed="false">
      <c r="A1049" s="79"/>
      <c r="B1049" s="79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  <c r="BH1049" s="79"/>
      <c r="BI1049" s="79"/>
      <c r="BJ1049" s="79"/>
      <c r="BK1049" s="79"/>
      <c r="BL1049" s="79"/>
      <c r="BM1049" s="79"/>
      <c r="BN1049" s="79"/>
      <c r="BO1049" s="79"/>
      <c r="BP1049" s="79"/>
      <c r="BQ1049" s="79"/>
      <c r="BR1049" s="79"/>
      <c r="BS1049" s="79"/>
      <c r="BT1049" s="79"/>
      <c r="BU1049" s="79"/>
      <c r="BV1049" s="79"/>
      <c r="BW1049" s="79"/>
      <c r="BX1049" s="79"/>
      <c r="BY1049" s="79"/>
      <c r="BZ1049" s="79"/>
      <c r="CA1049" s="79"/>
      <c r="CB1049" s="79"/>
      <c r="CC1049" s="79"/>
      <c r="CD1049" s="79"/>
      <c r="CE1049" s="79"/>
      <c r="CF1049" s="79"/>
      <c r="CG1049" s="79"/>
      <c r="CH1049" s="79"/>
      <c r="CI1049" s="79"/>
      <c r="CJ1049" s="79"/>
      <c r="CK1049" s="79"/>
      <c r="CL1049" s="79"/>
      <c r="CM1049" s="79"/>
      <c r="CN1049" s="79"/>
      <c r="CO1049" s="79"/>
      <c r="CP1049" s="79"/>
      <c r="CQ1049" s="79"/>
      <c r="CR1049" s="79"/>
      <c r="CS1049" s="79"/>
      <c r="CT1049" s="79"/>
      <c r="CU1049" s="79"/>
      <c r="CV1049" s="79"/>
      <c r="CW1049" s="79"/>
      <c r="CX1049" s="79"/>
      <c r="CY1049" s="79"/>
      <c r="CZ1049" s="79"/>
      <c r="DA1049" s="79"/>
      <c r="DB1049" s="79"/>
      <c r="DC1049" s="79"/>
      <c r="DD1049" s="79"/>
      <c r="DE1049" s="79"/>
      <c r="DF1049" s="79"/>
      <c r="DG1049" s="79"/>
      <c r="DH1049" s="79"/>
      <c r="DI1049" s="79"/>
      <c r="DJ1049" s="79"/>
      <c r="DK1049" s="79"/>
      <c r="DL1049" s="79"/>
      <c r="DM1049" s="79"/>
      <c r="DN1049" s="79"/>
      <c r="DO1049" s="79"/>
      <c r="DP1049" s="79"/>
      <c r="DQ1049" s="79"/>
      <c r="DR1049" s="79"/>
      <c r="DS1049" s="79"/>
      <c r="DT1049" s="79"/>
      <c r="DU1049" s="79"/>
      <c r="DV1049" s="79"/>
      <c r="DW1049" s="79"/>
      <c r="DX1049" s="79"/>
      <c r="DY1049" s="79"/>
      <c r="DZ1049" s="79"/>
      <c r="EA1049" s="79"/>
      <c r="EB1049" s="79"/>
      <c r="EC1049" s="79"/>
      <c r="ED1049" s="79"/>
      <c r="EE1049" s="79"/>
      <c r="EF1049" s="79"/>
      <c r="EG1049" s="79"/>
      <c r="EH1049" s="79"/>
      <c r="EI1049" s="79"/>
      <c r="EJ1049" s="79"/>
      <c r="EK1049" s="79"/>
      <c r="EL1049" s="79"/>
      <c r="EM1049" s="79"/>
      <c r="EN1049" s="79"/>
      <c r="EO1049" s="79"/>
      <c r="EP1049" s="79"/>
      <c r="EQ1049" s="79"/>
      <c r="ER1049" s="79"/>
      <c r="ES1049" s="79"/>
      <c r="ET1049" s="79"/>
      <c r="EU1049" s="79"/>
      <c r="EV1049" s="79"/>
      <c r="EW1049" s="79"/>
      <c r="EX1049" s="79"/>
      <c r="EY1049" s="79"/>
      <c r="EZ1049" s="79"/>
      <c r="FA1049" s="79"/>
      <c r="FB1049" s="79"/>
      <c r="FC1049" s="79"/>
      <c r="FD1049" s="79"/>
      <c r="FE1049" s="79"/>
      <c r="FF1049" s="79"/>
      <c r="FG1049" s="79"/>
      <c r="FH1049" s="79"/>
      <c r="FI1049" s="79"/>
      <c r="FJ1049" s="79"/>
      <c r="FK1049" s="79"/>
      <c r="FL1049" s="79"/>
      <c r="FM1049" s="79"/>
      <c r="FN1049" s="79"/>
      <c r="FO1049" s="79"/>
      <c r="FP1049" s="79"/>
      <c r="FQ1049" s="79"/>
      <c r="FR1049" s="79"/>
      <c r="FS1049" s="79"/>
      <c r="FT1049" s="79"/>
      <c r="FU1049" s="79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  <c r="HC1049" s="79"/>
      <c r="HD1049" s="79"/>
      <c r="HE1049" s="79"/>
      <c r="HF1049" s="79"/>
      <c r="HG1049" s="79"/>
      <c r="HH1049" s="79"/>
      <c r="HI1049" s="79"/>
      <c r="HJ1049" s="79"/>
      <c r="HK1049" s="79"/>
      <c r="HL1049" s="79"/>
      <c r="HM1049" s="79"/>
      <c r="HN1049" s="79"/>
      <c r="HO1049" s="79"/>
      <c r="HP1049" s="79"/>
      <c r="HQ1049" s="79"/>
      <c r="HR1049" s="79"/>
      <c r="HS1049" s="79"/>
      <c r="HT1049" s="79"/>
      <c r="HU1049" s="79"/>
      <c r="HV1049" s="79"/>
      <c r="HW1049" s="79"/>
      <c r="HX1049" s="79"/>
      <c r="HY1049" s="79"/>
      <c r="HZ1049" s="79"/>
      <c r="IA1049" s="79"/>
      <c r="IB1049" s="79"/>
      <c r="IC1049" s="79"/>
      <c r="ID1049" s="79"/>
      <c r="IE1049" s="79"/>
      <c r="IF1049" s="79"/>
      <c r="IG1049" s="79"/>
      <c r="IH1049" s="79"/>
      <c r="II1049" s="79"/>
      <c r="IJ1049" s="79"/>
      <c r="IK1049" s="79"/>
      <c r="IL1049" s="79"/>
      <c r="IM1049" s="79"/>
      <c r="IN1049" s="79"/>
      <c r="IO1049" s="79"/>
      <c r="IP1049" s="79"/>
      <c r="IQ1049" s="79"/>
      <c r="IR1049" s="79"/>
      <c r="IS1049" s="79"/>
      <c r="IT1049" s="79"/>
      <c r="IU1049" s="79"/>
      <c r="IV1049" s="79"/>
      <c r="IW1049" s="79"/>
    </row>
    <row r="1050" customFormat="false" ht="12" hidden="false" customHeight="false" outlineLevel="0" collapsed="false">
      <c r="A1050" s="79"/>
      <c r="B1050" s="79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  <c r="BH1050" s="79"/>
      <c r="BI1050" s="79"/>
      <c r="BJ1050" s="79"/>
      <c r="BK1050" s="79"/>
      <c r="BL1050" s="79"/>
      <c r="BM1050" s="79"/>
      <c r="BN1050" s="79"/>
      <c r="BO1050" s="79"/>
      <c r="BP1050" s="79"/>
      <c r="BQ1050" s="79"/>
      <c r="BR1050" s="79"/>
      <c r="BS1050" s="79"/>
      <c r="BT1050" s="79"/>
      <c r="BU1050" s="79"/>
      <c r="BV1050" s="79"/>
      <c r="BW1050" s="79"/>
      <c r="BX1050" s="79"/>
      <c r="BY1050" s="79"/>
      <c r="BZ1050" s="79"/>
      <c r="CA1050" s="79"/>
      <c r="CB1050" s="79"/>
      <c r="CC1050" s="79"/>
      <c r="CD1050" s="79"/>
      <c r="CE1050" s="79"/>
      <c r="CF1050" s="79"/>
      <c r="CG1050" s="79"/>
      <c r="CH1050" s="79"/>
      <c r="CI1050" s="79"/>
      <c r="CJ1050" s="79"/>
      <c r="CK1050" s="79"/>
      <c r="CL1050" s="79"/>
      <c r="CM1050" s="79"/>
      <c r="CN1050" s="79"/>
      <c r="CO1050" s="79"/>
      <c r="CP1050" s="79"/>
      <c r="CQ1050" s="79"/>
      <c r="CR1050" s="79"/>
      <c r="CS1050" s="79"/>
      <c r="CT1050" s="79"/>
      <c r="CU1050" s="79"/>
      <c r="CV1050" s="79"/>
      <c r="CW1050" s="79"/>
      <c r="CX1050" s="79"/>
      <c r="CY1050" s="79"/>
      <c r="CZ1050" s="79"/>
      <c r="DA1050" s="79"/>
      <c r="DB1050" s="79"/>
      <c r="DC1050" s="79"/>
      <c r="DD1050" s="79"/>
      <c r="DE1050" s="79"/>
      <c r="DF1050" s="79"/>
      <c r="DG1050" s="79"/>
      <c r="DH1050" s="79"/>
      <c r="DI1050" s="79"/>
      <c r="DJ1050" s="79"/>
      <c r="DK1050" s="79"/>
      <c r="DL1050" s="79"/>
      <c r="DM1050" s="79"/>
      <c r="DN1050" s="79"/>
      <c r="DO1050" s="79"/>
      <c r="DP1050" s="79"/>
      <c r="DQ1050" s="79"/>
      <c r="DR1050" s="79"/>
      <c r="DS1050" s="79"/>
      <c r="DT1050" s="79"/>
      <c r="DU1050" s="79"/>
      <c r="DV1050" s="79"/>
      <c r="DW1050" s="79"/>
      <c r="DX1050" s="79"/>
      <c r="DY1050" s="79"/>
      <c r="DZ1050" s="79"/>
      <c r="EA1050" s="79"/>
      <c r="EB1050" s="79"/>
      <c r="EC1050" s="79"/>
      <c r="ED1050" s="79"/>
      <c r="EE1050" s="79"/>
      <c r="EF1050" s="79"/>
      <c r="EG1050" s="79"/>
      <c r="EH1050" s="79"/>
      <c r="EI1050" s="79"/>
      <c r="EJ1050" s="79"/>
      <c r="EK1050" s="79"/>
      <c r="EL1050" s="79"/>
      <c r="EM1050" s="79"/>
      <c r="EN1050" s="79"/>
      <c r="EO1050" s="79"/>
      <c r="EP1050" s="79"/>
      <c r="EQ1050" s="79"/>
      <c r="ER1050" s="79"/>
      <c r="ES1050" s="79"/>
      <c r="ET1050" s="79"/>
      <c r="EU1050" s="79"/>
      <c r="EV1050" s="79"/>
      <c r="EW1050" s="79"/>
      <c r="EX1050" s="79"/>
      <c r="EY1050" s="79"/>
      <c r="EZ1050" s="79"/>
      <c r="FA1050" s="79"/>
      <c r="FB1050" s="79"/>
      <c r="FC1050" s="79"/>
      <c r="FD1050" s="79"/>
      <c r="FE1050" s="79"/>
      <c r="FF1050" s="79"/>
      <c r="FG1050" s="79"/>
      <c r="FH1050" s="79"/>
      <c r="FI1050" s="79"/>
      <c r="FJ1050" s="79"/>
      <c r="FK1050" s="79"/>
      <c r="FL1050" s="79"/>
      <c r="FM1050" s="79"/>
      <c r="FN1050" s="79"/>
      <c r="FO1050" s="79"/>
      <c r="FP1050" s="79"/>
      <c r="FQ1050" s="79"/>
      <c r="FR1050" s="79"/>
      <c r="FS1050" s="79"/>
      <c r="FT1050" s="79"/>
      <c r="FU1050" s="79"/>
      <c r="FV1050" s="79"/>
      <c r="FW1050" s="79"/>
      <c r="FX1050" s="79"/>
      <c r="FY1050" s="79"/>
      <c r="FZ1050" s="79"/>
      <c r="GA1050" s="79"/>
      <c r="GB1050" s="79"/>
      <c r="GC1050" s="79"/>
      <c r="GD1050" s="79"/>
      <c r="GE1050" s="79"/>
      <c r="GF1050" s="79"/>
      <c r="GG1050" s="79"/>
      <c r="GH1050" s="79"/>
      <c r="GI1050" s="79"/>
      <c r="GJ1050" s="79"/>
      <c r="GK1050" s="79"/>
      <c r="GL1050" s="79"/>
      <c r="GM1050" s="79"/>
      <c r="GN1050" s="79"/>
      <c r="GO1050" s="79"/>
      <c r="GP1050" s="79"/>
      <c r="GQ1050" s="79"/>
      <c r="GR1050" s="79"/>
      <c r="GS1050" s="79"/>
      <c r="GT1050" s="79"/>
      <c r="GU1050" s="79"/>
      <c r="GV1050" s="79"/>
      <c r="GW1050" s="79"/>
      <c r="GX1050" s="79"/>
      <c r="GY1050" s="79"/>
      <c r="GZ1050" s="79"/>
      <c r="HA1050" s="79"/>
      <c r="HB1050" s="79"/>
      <c r="HC1050" s="79"/>
      <c r="HD1050" s="79"/>
      <c r="HE1050" s="79"/>
      <c r="HF1050" s="79"/>
      <c r="HG1050" s="79"/>
      <c r="HH1050" s="79"/>
      <c r="HI1050" s="79"/>
      <c r="HJ1050" s="79"/>
      <c r="HK1050" s="79"/>
      <c r="HL1050" s="79"/>
      <c r="HM1050" s="79"/>
      <c r="HN1050" s="79"/>
      <c r="HO1050" s="79"/>
      <c r="HP1050" s="79"/>
      <c r="HQ1050" s="79"/>
      <c r="HR1050" s="79"/>
      <c r="HS1050" s="79"/>
      <c r="HT1050" s="79"/>
      <c r="HU1050" s="79"/>
      <c r="HV1050" s="79"/>
      <c r="HW1050" s="79"/>
      <c r="HX1050" s="79"/>
      <c r="HY1050" s="79"/>
      <c r="HZ1050" s="79"/>
      <c r="IA1050" s="79"/>
      <c r="IB1050" s="79"/>
      <c r="IC1050" s="79"/>
      <c r="ID1050" s="79"/>
      <c r="IE1050" s="79"/>
      <c r="IF1050" s="79"/>
      <c r="IG1050" s="79"/>
      <c r="IH1050" s="79"/>
      <c r="II1050" s="79"/>
      <c r="IJ1050" s="79"/>
      <c r="IK1050" s="79"/>
      <c r="IL1050" s="79"/>
      <c r="IM1050" s="79"/>
      <c r="IN1050" s="79"/>
      <c r="IO1050" s="79"/>
      <c r="IP1050" s="79"/>
      <c r="IQ1050" s="79"/>
      <c r="IR1050" s="79"/>
      <c r="IS1050" s="79"/>
      <c r="IT1050" s="79"/>
      <c r="IU1050" s="79"/>
      <c r="IV1050" s="79"/>
      <c r="IW1050" s="79"/>
    </row>
    <row r="1051" customFormat="false" ht="12" hidden="false" customHeight="false" outlineLevel="0" collapsed="false">
      <c r="A1051" s="79"/>
      <c r="B1051" s="79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  <c r="BH1051" s="79"/>
      <c r="BI1051" s="79"/>
      <c r="BJ1051" s="79"/>
      <c r="BK1051" s="79"/>
      <c r="BL1051" s="79"/>
      <c r="BM1051" s="79"/>
      <c r="BN1051" s="79"/>
      <c r="BO1051" s="79"/>
      <c r="BP1051" s="79"/>
      <c r="BQ1051" s="79"/>
      <c r="BR1051" s="79"/>
      <c r="BS1051" s="79"/>
      <c r="BT1051" s="79"/>
      <c r="BU1051" s="79"/>
      <c r="BV1051" s="79"/>
      <c r="BW1051" s="79"/>
      <c r="BX1051" s="79"/>
      <c r="BY1051" s="79"/>
      <c r="BZ1051" s="79"/>
      <c r="CA1051" s="79"/>
      <c r="CB1051" s="79"/>
      <c r="CC1051" s="79"/>
      <c r="CD1051" s="79"/>
      <c r="CE1051" s="79"/>
      <c r="CF1051" s="79"/>
      <c r="CG1051" s="79"/>
      <c r="CH1051" s="79"/>
      <c r="CI1051" s="79"/>
      <c r="CJ1051" s="79"/>
      <c r="CK1051" s="79"/>
      <c r="CL1051" s="79"/>
      <c r="CM1051" s="79"/>
      <c r="CN1051" s="79"/>
      <c r="CO1051" s="79"/>
      <c r="CP1051" s="79"/>
      <c r="CQ1051" s="79"/>
      <c r="CR1051" s="79"/>
      <c r="CS1051" s="79"/>
      <c r="CT1051" s="79"/>
      <c r="CU1051" s="79"/>
      <c r="CV1051" s="79"/>
      <c r="CW1051" s="79"/>
      <c r="CX1051" s="79"/>
      <c r="CY1051" s="79"/>
      <c r="CZ1051" s="79"/>
      <c r="DA1051" s="79"/>
      <c r="DB1051" s="79"/>
      <c r="DC1051" s="79"/>
      <c r="DD1051" s="79"/>
      <c r="DE1051" s="79"/>
      <c r="DF1051" s="79"/>
      <c r="DG1051" s="79"/>
      <c r="DH1051" s="79"/>
      <c r="DI1051" s="79"/>
      <c r="DJ1051" s="79"/>
      <c r="DK1051" s="79"/>
      <c r="DL1051" s="79"/>
      <c r="DM1051" s="79"/>
      <c r="DN1051" s="79"/>
      <c r="DO1051" s="79"/>
      <c r="DP1051" s="79"/>
      <c r="DQ1051" s="79"/>
      <c r="DR1051" s="79"/>
      <c r="DS1051" s="79"/>
      <c r="DT1051" s="79"/>
      <c r="DU1051" s="79"/>
      <c r="DV1051" s="79"/>
      <c r="DW1051" s="79"/>
      <c r="DX1051" s="79"/>
      <c r="DY1051" s="79"/>
      <c r="DZ1051" s="79"/>
      <c r="EA1051" s="79"/>
      <c r="EB1051" s="79"/>
      <c r="EC1051" s="79"/>
      <c r="ED1051" s="79"/>
      <c r="EE1051" s="79"/>
      <c r="EF1051" s="79"/>
      <c r="EG1051" s="79"/>
      <c r="EH1051" s="79"/>
      <c r="EI1051" s="79"/>
      <c r="EJ1051" s="79"/>
      <c r="EK1051" s="79"/>
      <c r="EL1051" s="79"/>
      <c r="EM1051" s="79"/>
      <c r="EN1051" s="79"/>
      <c r="EO1051" s="79"/>
      <c r="EP1051" s="79"/>
      <c r="EQ1051" s="79"/>
      <c r="ER1051" s="79"/>
      <c r="ES1051" s="79"/>
      <c r="ET1051" s="79"/>
      <c r="EU1051" s="79"/>
      <c r="EV1051" s="79"/>
      <c r="EW1051" s="79"/>
      <c r="EX1051" s="79"/>
      <c r="EY1051" s="79"/>
      <c r="EZ1051" s="79"/>
      <c r="FA1051" s="79"/>
      <c r="FB1051" s="79"/>
      <c r="FC1051" s="79"/>
      <c r="FD1051" s="79"/>
      <c r="FE1051" s="79"/>
      <c r="FF1051" s="79"/>
      <c r="FG1051" s="79"/>
      <c r="FH1051" s="79"/>
      <c r="FI1051" s="79"/>
      <c r="FJ1051" s="79"/>
      <c r="FK1051" s="79"/>
      <c r="FL1051" s="79"/>
      <c r="FM1051" s="79"/>
      <c r="FN1051" s="79"/>
      <c r="FO1051" s="79"/>
      <c r="FP1051" s="79"/>
      <c r="FQ1051" s="79"/>
      <c r="FR1051" s="79"/>
      <c r="FS1051" s="79"/>
      <c r="FT1051" s="79"/>
      <c r="FU1051" s="79"/>
      <c r="FV1051" s="79"/>
      <c r="FW1051" s="79"/>
      <c r="FX1051" s="79"/>
      <c r="FY1051" s="79"/>
      <c r="FZ1051" s="79"/>
      <c r="GA1051" s="79"/>
      <c r="GB1051" s="79"/>
      <c r="GC1051" s="79"/>
      <c r="GD1051" s="79"/>
      <c r="GE1051" s="79"/>
      <c r="GF1051" s="79"/>
      <c r="GG1051" s="79"/>
      <c r="GH1051" s="79"/>
      <c r="GI1051" s="79"/>
      <c r="GJ1051" s="79"/>
      <c r="GK1051" s="79"/>
      <c r="GL1051" s="79"/>
      <c r="GM1051" s="79"/>
      <c r="GN1051" s="79"/>
      <c r="GO1051" s="79"/>
      <c r="GP1051" s="79"/>
      <c r="GQ1051" s="79"/>
      <c r="GR1051" s="79"/>
      <c r="GS1051" s="79"/>
      <c r="GT1051" s="79"/>
      <c r="GU1051" s="79"/>
      <c r="GV1051" s="79"/>
      <c r="GW1051" s="79"/>
      <c r="GX1051" s="79"/>
      <c r="GY1051" s="79"/>
      <c r="GZ1051" s="79"/>
      <c r="HA1051" s="79"/>
      <c r="HB1051" s="79"/>
      <c r="HC1051" s="79"/>
      <c r="HD1051" s="79"/>
      <c r="HE1051" s="79"/>
      <c r="HF1051" s="79"/>
      <c r="HG1051" s="79"/>
      <c r="HH1051" s="79"/>
      <c r="HI1051" s="79"/>
      <c r="HJ1051" s="79"/>
      <c r="HK1051" s="79"/>
      <c r="HL1051" s="79"/>
      <c r="HM1051" s="79"/>
      <c r="HN1051" s="79"/>
      <c r="HO1051" s="79"/>
      <c r="HP1051" s="79"/>
      <c r="HQ1051" s="79"/>
      <c r="HR1051" s="79"/>
      <c r="HS1051" s="79"/>
      <c r="HT1051" s="79"/>
      <c r="HU1051" s="79"/>
      <c r="HV1051" s="79"/>
      <c r="HW1051" s="79"/>
      <c r="HX1051" s="79"/>
      <c r="HY1051" s="79"/>
      <c r="HZ1051" s="79"/>
      <c r="IA1051" s="79"/>
      <c r="IB1051" s="79"/>
      <c r="IC1051" s="79"/>
      <c r="ID1051" s="79"/>
      <c r="IE1051" s="79"/>
      <c r="IF1051" s="79"/>
      <c r="IG1051" s="79"/>
      <c r="IH1051" s="79"/>
      <c r="II1051" s="79"/>
      <c r="IJ1051" s="79"/>
      <c r="IK1051" s="79"/>
      <c r="IL1051" s="79"/>
      <c r="IM1051" s="79"/>
      <c r="IN1051" s="79"/>
      <c r="IO1051" s="79"/>
      <c r="IP1051" s="79"/>
      <c r="IQ1051" s="79"/>
      <c r="IR1051" s="79"/>
      <c r="IS1051" s="79"/>
      <c r="IT1051" s="79"/>
      <c r="IU1051" s="79"/>
      <c r="IV1051" s="79"/>
      <c r="IW1051" s="79"/>
    </row>
    <row r="1052" customFormat="false" ht="12" hidden="false" customHeight="false" outlineLevel="0" collapsed="false">
      <c r="A1052" s="79"/>
      <c r="B1052" s="79"/>
      <c r="C1052" s="79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  <c r="AJ1052" s="79"/>
      <c r="AK1052" s="79"/>
      <c r="AL1052" s="79"/>
      <c r="AM1052" s="79"/>
      <c r="AN1052" s="79"/>
      <c r="AO1052" s="79"/>
      <c r="AP1052" s="79"/>
      <c r="AQ1052" s="79"/>
      <c r="AR1052" s="79"/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  <c r="BD1052" s="79"/>
      <c r="BE1052" s="79"/>
      <c r="BF1052" s="79"/>
      <c r="BG1052" s="79"/>
      <c r="BH1052" s="79"/>
      <c r="BI1052" s="79"/>
      <c r="BJ1052" s="79"/>
      <c r="BK1052" s="79"/>
      <c r="BL1052" s="79"/>
      <c r="BM1052" s="79"/>
      <c r="BN1052" s="79"/>
      <c r="BO1052" s="79"/>
      <c r="BP1052" s="79"/>
      <c r="BQ1052" s="79"/>
      <c r="BR1052" s="79"/>
      <c r="BS1052" s="79"/>
      <c r="BT1052" s="79"/>
      <c r="BU1052" s="79"/>
      <c r="BV1052" s="79"/>
      <c r="BW1052" s="79"/>
      <c r="BX1052" s="79"/>
      <c r="BY1052" s="79"/>
      <c r="BZ1052" s="79"/>
      <c r="CA1052" s="79"/>
      <c r="CB1052" s="79"/>
      <c r="CC1052" s="79"/>
      <c r="CD1052" s="79"/>
      <c r="CE1052" s="79"/>
      <c r="CF1052" s="79"/>
      <c r="CG1052" s="79"/>
      <c r="CH1052" s="79"/>
      <c r="CI1052" s="79"/>
      <c r="CJ1052" s="79"/>
      <c r="CK1052" s="79"/>
      <c r="CL1052" s="79"/>
      <c r="CM1052" s="79"/>
      <c r="CN1052" s="79"/>
      <c r="CO1052" s="79"/>
      <c r="CP1052" s="79"/>
      <c r="CQ1052" s="79"/>
      <c r="CR1052" s="79"/>
      <c r="CS1052" s="79"/>
      <c r="CT1052" s="79"/>
      <c r="CU1052" s="79"/>
      <c r="CV1052" s="79"/>
      <c r="CW1052" s="79"/>
      <c r="CX1052" s="79"/>
      <c r="CY1052" s="79"/>
      <c r="CZ1052" s="79"/>
      <c r="DA1052" s="79"/>
      <c r="DB1052" s="79"/>
      <c r="DC1052" s="79"/>
      <c r="DD1052" s="79"/>
      <c r="DE1052" s="79"/>
      <c r="DF1052" s="79"/>
      <c r="DG1052" s="79"/>
      <c r="DH1052" s="79"/>
      <c r="DI1052" s="79"/>
      <c r="DJ1052" s="79"/>
      <c r="DK1052" s="79"/>
      <c r="DL1052" s="79"/>
      <c r="DM1052" s="79"/>
      <c r="DN1052" s="79"/>
      <c r="DO1052" s="79"/>
      <c r="DP1052" s="79"/>
      <c r="DQ1052" s="79"/>
      <c r="DR1052" s="79"/>
      <c r="DS1052" s="79"/>
      <c r="DT1052" s="79"/>
      <c r="DU1052" s="79"/>
      <c r="DV1052" s="79"/>
      <c r="DW1052" s="79"/>
      <c r="DX1052" s="79"/>
      <c r="DY1052" s="79"/>
      <c r="DZ1052" s="79"/>
      <c r="EA1052" s="79"/>
      <c r="EB1052" s="79"/>
      <c r="EC1052" s="79"/>
      <c r="ED1052" s="79"/>
      <c r="EE1052" s="79"/>
      <c r="EF1052" s="79"/>
      <c r="EG1052" s="79"/>
      <c r="EH1052" s="79"/>
      <c r="EI1052" s="79"/>
      <c r="EJ1052" s="79"/>
      <c r="EK1052" s="79"/>
      <c r="EL1052" s="79"/>
      <c r="EM1052" s="79"/>
      <c r="EN1052" s="79"/>
      <c r="EO1052" s="79"/>
      <c r="EP1052" s="79"/>
      <c r="EQ1052" s="79"/>
      <c r="ER1052" s="79"/>
      <c r="ES1052" s="79"/>
      <c r="ET1052" s="79"/>
      <c r="EU1052" s="79"/>
      <c r="EV1052" s="79"/>
      <c r="EW1052" s="79"/>
      <c r="EX1052" s="79"/>
      <c r="EY1052" s="79"/>
      <c r="EZ1052" s="79"/>
      <c r="FA1052" s="79"/>
      <c r="FB1052" s="79"/>
      <c r="FC1052" s="79"/>
      <c r="FD1052" s="79"/>
      <c r="FE1052" s="79"/>
      <c r="FF1052" s="79"/>
      <c r="FG1052" s="79"/>
      <c r="FH1052" s="79"/>
      <c r="FI1052" s="79"/>
      <c r="FJ1052" s="79"/>
      <c r="FK1052" s="79"/>
      <c r="FL1052" s="79"/>
      <c r="FM1052" s="79"/>
      <c r="FN1052" s="79"/>
      <c r="FO1052" s="79"/>
      <c r="FP1052" s="79"/>
      <c r="FQ1052" s="79"/>
      <c r="FR1052" s="79"/>
      <c r="FS1052" s="79"/>
      <c r="FT1052" s="79"/>
      <c r="FU1052" s="79"/>
      <c r="FV1052" s="79"/>
      <c r="FW1052" s="79"/>
      <c r="FX1052" s="79"/>
      <c r="FY1052" s="79"/>
      <c r="FZ1052" s="79"/>
      <c r="GA1052" s="79"/>
      <c r="GB1052" s="79"/>
      <c r="GC1052" s="79"/>
      <c r="GD1052" s="79"/>
      <c r="GE1052" s="79"/>
      <c r="GF1052" s="79"/>
      <c r="GG1052" s="79"/>
      <c r="GH1052" s="79"/>
      <c r="GI1052" s="79"/>
      <c r="GJ1052" s="79"/>
      <c r="GK1052" s="79"/>
      <c r="GL1052" s="79"/>
      <c r="GM1052" s="79"/>
      <c r="GN1052" s="79"/>
      <c r="GO1052" s="79"/>
      <c r="GP1052" s="79"/>
      <c r="GQ1052" s="79"/>
      <c r="GR1052" s="79"/>
      <c r="GS1052" s="79"/>
      <c r="GT1052" s="79"/>
      <c r="GU1052" s="79"/>
      <c r="GV1052" s="79"/>
      <c r="GW1052" s="79"/>
      <c r="GX1052" s="79"/>
      <c r="GY1052" s="79"/>
      <c r="GZ1052" s="79"/>
      <c r="HA1052" s="79"/>
      <c r="HB1052" s="79"/>
      <c r="HC1052" s="79"/>
      <c r="HD1052" s="79"/>
      <c r="HE1052" s="79"/>
      <c r="HF1052" s="79"/>
      <c r="HG1052" s="79"/>
      <c r="HH1052" s="79"/>
      <c r="HI1052" s="79"/>
      <c r="HJ1052" s="79"/>
      <c r="HK1052" s="79"/>
      <c r="HL1052" s="79"/>
      <c r="HM1052" s="79"/>
      <c r="HN1052" s="79"/>
      <c r="HO1052" s="79"/>
      <c r="HP1052" s="79"/>
      <c r="HQ1052" s="79"/>
      <c r="HR1052" s="79"/>
      <c r="HS1052" s="79"/>
      <c r="HT1052" s="79"/>
      <c r="HU1052" s="79"/>
      <c r="HV1052" s="79"/>
      <c r="HW1052" s="79"/>
      <c r="HX1052" s="79"/>
      <c r="HY1052" s="79"/>
      <c r="HZ1052" s="79"/>
      <c r="IA1052" s="79"/>
      <c r="IB1052" s="79"/>
      <c r="IC1052" s="79"/>
      <c r="ID1052" s="79"/>
      <c r="IE1052" s="79"/>
      <c r="IF1052" s="79"/>
      <c r="IG1052" s="79"/>
      <c r="IH1052" s="79"/>
      <c r="II1052" s="79"/>
      <c r="IJ1052" s="79"/>
      <c r="IK1052" s="79"/>
      <c r="IL1052" s="79"/>
      <c r="IM1052" s="79"/>
      <c r="IN1052" s="79"/>
      <c r="IO1052" s="79"/>
      <c r="IP1052" s="79"/>
      <c r="IQ1052" s="79"/>
      <c r="IR1052" s="79"/>
      <c r="IS1052" s="79"/>
      <c r="IT1052" s="79"/>
      <c r="IU1052" s="79"/>
      <c r="IV1052" s="79"/>
      <c r="IW1052" s="79"/>
    </row>
    <row r="1053" customFormat="false" ht="12" hidden="false" customHeight="false" outlineLevel="0" collapsed="false">
      <c r="A1053" s="79"/>
      <c r="B1053" s="79"/>
      <c r="C1053" s="79"/>
      <c r="D1053" s="79"/>
      <c r="E1053" s="79"/>
      <c r="F1053" s="79"/>
      <c r="G1053" s="79"/>
      <c r="H1053" s="79"/>
      <c r="I1053" s="79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  <c r="AJ1053" s="79"/>
      <c r="AK1053" s="79"/>
      <c r="AL1053" s="79"/>
      <c r="AM1053" s="79"/>
      <c r="AN1053" s="79"/>
      <c r="AO1053" s="79"/>
      <c r="AP1053" s="79"/>
      <c r="AQ1053" s="79"/>
      <c r="AR1053" s="79"/>
      <c r="AS1053" s="79"/>
      <c r="AT1053" s="79"/>
      <c r="AU1053" s="79"/>
      <c r="AV1053" s="79"/>
      <c r="AW1053" s="79"/>
      <c r="AX1053" s="79"/>
      <c r="AY1053" s="79"/>
      <c r="AZ1053" s="79"/>
      <c r="BA1053" s="79"/>
      <c r="BB1053" s="79"/>
      <c r="BC1053" s="79"/>
      <c r="BD1053" s="79"/>
      <c r="BE1053" s="79"/>
      <c r="BF1053" s="79"/>
      <c r="BG1053" s="79"/>
      <c r="BH1053" s="79"/>
      <c r="BI1053" s="79"/>
      <c r="BJ1053" s="79"/>
      <c r="BK1053" s="79"/>
      <c r="BL1053" s="79"/>
      <c r="BM1053" s="79"/>
      <c r="BN1053" s="79"/>
      <c r="BO1053" s="79"/>
      <c r="BP1053" s="79"/>
      <c r="BQ1053" s="79"/>
      <c r="BR1053" s="79"/>
      <c r="BS1053" s="79"/>
      <c r="BT1053" s="79"/>
      <c r="BU1053" s="79"/>
      <c r="BV1053" s="79"/>
      <c r="BW1053" s="79"/>
      <c r="BX1053" s="79"/>
      <c r="BY1053" s="79"/>
      <c r="BZ1053" s="79"/>
      <c r="CA1053" s="79"/>
      <c r="CB1053" s="79"/>
      <c r="CC1053" s="79"/>
      <c r="CD1053" s="79"/>
      <c r="CE1053" s="79"/>
      <c r="CF1053" s="79"/>
      <c r="CG1053" s="79"/>
      <c r="CH1053" s="79"/>
      <c r="CI1053" s="79"/>
      <c r="CJ1053" s="79"/>
      <c r="CK1053" s="79"/>
      <c r="CL1053" s="79"/>
      <c r="CM1053" s="79"/>
      <c r="CN1053" s="79"/>
      <c r="CO1053" s="79"/>
      <c r="CP1053" s="79"/>
      <c r="CQ1053" s="79"/>
      <c r="CR1053" s="79"/>
      <c r="CS1053" s="79"/>
      <c r="CT1053" s="79"/>
      <c r="CU1053" s="79"/>
      <c r="CV1053" s="79"/>
      <c r="CW1053" s="79"/>
      <c r="CX1053" s="79"/>
      <c r="CY1053" s="79"/>
      <c r="CZ1053" s="79"/>
      <c r="DA1053" s="79"/>
      <c r="DB1053" s="79"/>
      <c r="DC1053" s="79"/>
      <c r="DD1053" s="79"/>
      <c r="DE1053" s="79"/>
      <c r="DF1053" s="79"/>
      <c r="DG1053" s="79"/>
      <c r="DH1053" s="79"/>
      <c r="DI1053" s="79"/>
      <c r="DJ1053" s="79"/>
      <c r="DK1053" s="79"/>
      <c r="DL1053" s="79"/>
      <c r="DM1053" s="79"/>
      <c r="DN1053" s="79"/>
      <c r="DO1053" s="79"/>
      <c r="DP1053" s="79"/>
      <c r="DQ1053" s="79"/>
      <c r="DR1053" s="79"/>
      <c r="DS1053" s="79"/>
      <c r="DT1053" s="79"/>
      <c r="DU1053" s="79"/>
      <c r="DV1053" s="79"/>
      <c r="DW1053" s="79"/>
      <c r="DX1053" s="79"/>
      <c r="DY1053" s="79"/>
      <c r="DZ1053" s="79"/>
      <c r="EA1053" s="79"/>
      <c r="EB1053" s="79"/>
      <c r="EC1053" s="79"/>
      <c r="ED1053" s="79"/>
      <c r="EE1053" s="79"/>
      <c r="EF1053" s="79"/>
      <c r="EG1053" s="79"/>
      <c r="EH1053" s="79"/>
      <c r="EI1053" s="79"/>
      <c r="EJ1053" s="79"/>
      <c r="EK1053" s="79"/>
      <c r="EL1053" s="79"/>
      <c r="EM1053" s="79"/>
      <c r="EN1053" s="79"/>
      <c r="EO1053" s="79"/>
      <c r="EP1053" s="79"/>
      <c r="EQ1053" s="79"/>
      <c r="ER1053" s="79"/>
      <c r="ES1053" s="79"/>
      <c r="ET1053" s="79"/>
      <c r="EU1053" s="79"/>
      <c r="EV1053" s="79"/>
      <c r="EW1053" s="79"/>
      <c r="EX1053" s="79"/>
      <c r="EY1053" s="79"/>
      <c r="EZ1053" s="79"/>
      <c r="FA1053" s="79"/>
      <c r="FB1053" s="79"/>
      <c r="FC1053" s="79"/>
      <c r="FD1053" s="79"/>
      <c r="FE1053" s="79"/>
      <c r="FF1053" s="79"/>
      <c r="FG1053" s="79"/>
      <c r="FH1053" s="79"/>
      <c r="FI1053" s="79"/>
      <c r="FJ1053" s="79"/>
      <c r="FK1053" s="79"/>
      <c r="FL1053" s="79"/>
      <c r="FM1053" s="79"/>
      <c r="FN1053" s="79"/>
      <c r="FO1053" s="79"/>
      <c r="FP1053" s="79"/>
      <c r="FQ1053" s="79"/>
      <c r="FR1053" s="79"/>
      <c r="FS1053" s="79"/>
      <c r="FT1053" s="79"/>
      <c r="FU1053" s="79"/>
      <c r="FV1053" s="79"/>
      <c r="FW1053" s="79"/>
      <c r="FX1053" s="79"/>
      <c r="FY1053" s="79"/>
      <c r="FZ1053" s="79"/>
      <c r="GA1053" s="79"/>
      <c r="GB1053" s="79"/>
      <c r="GC1053" s="79"/>
      <c r="GD1053" s="79"/>
      <c r="GE1053" s="79"/>
      <c r="GF1053" s="79"/>
      <c r="GG1053" s="79"/>
      <c r="GH1053" s="79"/>
      <c r="GI1053" s="79"/>
      <c r="GJ1053" s="79"/>
      <c r="GK1053" s="79"/>
      <c r="GL1053" s="79"/>
      <c r="GM1053" s="79"/>
      <c r="GN1053" s="79"/>
      <c r="GO1053" s="79"/>
      <c r="GP1053" s="79"/>
      <c r="GQ1053" s="79"/>
      <c r="GR1053" s="79"/>
      <c r="GS1053" s="79"/>
      <c r="GT1053" s="79"/>
      <c r="GU1053" s="79"/>
      <c r="GV1053" s="79"/>
      <c r="GW1053" s="79"/>
      <c r="GX1053" s="79"/>
      <c r="GY1053" s="79"/>
      <c r="GZ1053" s="79"/>
      <c r="HA1053" s="79"/>
      <c r="HB1053" s="79"/>
      <c r="HC1053" s="79"/>
      <c r="HD1053" s="79"/>
      <c r="HE1053" s="79"/>
      <c r="HF1053" s="79"/>
      <c r="HG1053" s="79"/>
      <c r="HH1053" s="79"/>
      <c r="HI1053" s="79"/>
      <c r="HJ1053" s="79"/>
      <c r="HK1053" s="79"/>
      <c r="HL1053" s="79"/>
      <c r="HM1053" s="79"/>
      <c r="HN1053" s="79"/>
      <c r="HO1053" s="79"/>
      <c r="HP1053" s="79"/>
      <c r="HQ1053" s="79"/>
      <c r="HR1053" s="79"/>
      <c r="HS1053" s="79"/>
      <c r="HT1053" s="79"/>
      <c r="HU1053" s="79"/>
      <c r="HV1053" s="79"/>
      <c r="HW1053" s="79"/>
      <c r="HX1053" s="79"/>
      <c r="HY1053" s="79"/>
      <c r="HZ1053" s="79"/>
      <c r="IA1053" s="79"/>
      <c r="IB1053" s="79"/>
      <c r="IC1053" s="79"/>
      <c r="ID1053" s="79"/>
      <c r="IE1053" s="79"/>
      <c r="IF1053" s="79"/>
      <c r="IG1053" s="79"/>
      <c r="IH1053" s="79"/>
      <c r="II1053" s="79"/>
      <c r="IJ1053" s="79"/>
      <c r="IK1053" s="79"/>
      <c r="IL1053" s="79"/>
      <c r="IM1053" s="79"/>
      <c r="IN1053" s="79"/>
      <c r="IO1053" s="79"/>
      <c r="IP1053" s="79"/>
      <c r="IQ1053" s="79"/>
      <c r="IR1053" s="79"/>
      <c r="IS1053" s="79"/>
      <c r="IT1053" s="79"/>
      <c r="IU1053" s="79"/>
      <c r="IV1053" s="79"/>
      <c r="IW1053" s="79"/>
    </row>
    <row r="1054" customFormat="false" ht="12" hidden="false" customHeight="false" outlineLevel="0" collapsed="false">
      <c r="A1054" s="79"/>
      <c r="B1054" s="79"/>
      <c r="C1054" s="79"/>
      <c r="D1054" s="79"/>
      <c r="E1054" s="79"/>
      <c r="F1054" s="79"/>
      <c r="G1054" s="79"/>
      <c r="H1054" s="79"/>
      <c r="I1054" s="79"/>
      <c r="J1054" s="79"/>
      <c r="K1054" s="79"/>
      <c r="L1054" s="79"/>
      <c r="M1054" s="79"/>
      <c r="N1054" s="79"/>
      <c r="O1054" s="79"/>
      <c r="P1054" s="79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  <c r="AJ1054" s="79"/>
      <c r="AK1054" s="79"/>
      <c r="AL1054" s="79"/>
      <c r="AM1054" s="79"/>
      <c r="AN1054" s="79"/>
      <c r="AO1054" s="79"/>
      <c r="AP1054" s="79"/>
      <c r="AQ1054" s="79"/>
      <c r="AR1054" s="79"/>
      <c r="AS1054" s="79"/>
      <c r="AT1054" s="79"/>
      <c r="AU1054" s="79"/>
      <c r="AV1054" s="79"/>
      <c r="AW1054" s="79"/>
      <c r="AX1054" s="79"/>
      <c r="AY1054" s="79"/>
      <c r="AZ1054" s="79"/>
      <c r="BA1054" s="79"/>
      <c r="BB1054" s="79"/>
      <c r="BC1054" s="79"/>
      <c r="BD1054" s="79"/>
      <c r="BE1054" s="79"/>
      <c r="BF1054" s="79"/>
      <c r="BG1054" s="79"/>
      <c r="BH1054" s="79"/>
      <c r="BI1054" s="79"/>
      <c r="BJ1054" s="79"/>
      <c r="BK1054" s="79"/>
      <c r="BL1054" s="79"/>
      <c r="BM1054" s="79"/>
      <c r="BN1054" s="79"/>
      <c r="BO1054" s="79"/>
      <c r="BP1054" s="79"/>
      <c r="BQ1054" s="79"/>
      <c r="BR1054" s="79"/>
      <c r="BS1054" s="79"/>
      <c r="BT1054" s="79"/>
      <c r="BU1054" s="79"/>
      <c r="BV1054" s="79"/>
      <c r="BW1054" s="79"/>
      <c r="BX1054" s="79"/>
      <c r="BY1054" s="79"/>
      <c r="BZ1054" s="79"/>
      <c r="CA1054" s="79"/>
      <c r="CB1054" s="79"/>
      <c r="CC1054" s="79"/>
      <c r="CD1054" s="79"/>
      <c r="CE1054" s="79"/>
      <c r="CF1054" s="79"/>
      <c r="CG1054" s="79"/>
      <c r="CH1054" s="79"/>
      <c r="CI1054" s="79"/>
      <c r="CJ1054" s="79"/>
      <c r="CK1054" s="79"/>
      <c r="CL1054" s="79"/>
      <c r="CM1054" s="79"/>
      <c r="CN1054" s="79"/>
      <c r="CO1054" s="79"/>
      <c r="CP1054" s="79"/>
      <c r="CQ1054" s="79"/>
      <c r="CR1054" s="79"/>
      <c r="CS1054" s="79"/>
      <c r="CT1054" s="79"/>
      <c r="CU1054" s="79"/>
      <c r="CV1054" s="79"/>
      <c r="CW1054" s="79"/>
      <c r="CX1054" s="79"/>
      <c r="CY1054" s="79"/>
      <c r="CZ1054" s="79"/>
      <c r="DA1054" s="79"/>
      <c r="DB1054" s="79"/>
      <c r="DC1054" s="79"/>
      <c r="DD1054" s="79"/>
      <c r="DE1054" s="79"/>
      <c r="DF1054" s="79"/>
      <c r="DG1054" s="79"/>
      <c r="DH1054" s="79"/>
      <c r="DI1054" s="79"/>
      <c r="DJ1054" s="79"/>
      <c r="DK1054" s="79"/>
      <c r="DL1054" s="79"/>
      <c r="DM1054" s="79"/>
      <c r="DN1054" s="79"/>
      <c r="DO1054" s="79"/>
      <c r="DP1054" s="79"/>
      <c r="DQ1054" s="79"/>
      <c r="DR1054" s="79"/>
      <c r="DS1054" s="79"/>
      <c r="DT1054" s="79"/>
      <c r="DU1054" s="79"/>
      <c r="DV1054" s="79"/>
      <c r="DW1054" s="79"/>
      <c r="DX1054" s="79"/>
      <c r="DY1054" s="79"/>
      <c r="DZ1054" s="79"/>
      <c r="EA1054" s="79"/>
      <c r="EB1054" s="79"/>
      <c r="EC1054" s="79"/>
      <c r="ED1054" s="79"/>
      <c r="EE1054" s="79"/>
      <c r="EF1054" s="79"/>
      <c r="EG1054" s="79"/>
      <c r="EH1054" s="79"/>
      <c r="EI1054" s="79"/>
      <c r="EJ1054" s="79"/>
      <c r="EK1054" s="79"/>
      <c r="EL1054" s="79"/>
      <c r="EM1054" s="79"/>
      <c r="EN1054" s="79"/>
      <c r="EO1054" s="79"/>
      <c r="EP1054" s="79"/>
      <c r="EQ1054" s="79"/>
      <c r="ER1054" s="79"/>
      <c r="ES1054" s="79"/>
      <c r="ET1054" s="79"/>
      <c r="EU1054" s="79"/>
      <c r="EV1054" s="79"/>
      <c r="EW1054" s="79"/>
      <c r="EX1054" s="79"/>
      <c r="EY1054" s="79"/>
      <c r="EZ1054" s="79"/>
      <c r="FA1054" s="79"/>
      <c r="FB1054" s="79"/>
      <c r="FC1054" s="79"/>
      <c r="FD1054" s="79"/>
      <c r="FE1054" s="79"/>
      <c r="FF1054" s="79"/>
      <c r="FG1054" s="79"/>
      <c r="FH1054" s="79"/>
      <c r="FI1054" s="79"/>
      <c r="FJ1054" s="79"/>
      <c r="FK1054" s="79"/>
      <c r="FL1054" s="79"/>
      <c r="FM1054" s="79"/>
      <c r="FN1054" s="79"/>
      <c r="FO1054" s="79"/>
      <c r="FP1054" s="79"/>
      <c r="FQ1054" s="79"/>
      <c r="FR1054" s="79"/>
      <c r="FS1054" s="79"/>
      <c r="FT1054" s="79"/>
      <c r="FU1054" s="79"/>
      <c r="FV1054" s="79"/>
      <c r="FW1054" s="79"/>
      <c r="FX1054" s="79"/>
      <c r="FY1054" s="79"/>
      <c r="FZ1054" s="79"/>
      <c r="GA1054" s="79"/>
      <c r="GB1054" s="79"/>
      <c r="GC1054" s="79"/>
      <c r="GD1054" s="79"/>
      <c r="GE1054" s="79"/>
      <c r="GF1054" s="79"/>
      <c r="GG1054" s="79"/>
      <c r="GH1054" s="79"/>
      <c r="GI1054" s="79"/>
      <c r="GJ1054" s="79"/>
      <c r="GK1054" s="79"/>
      <c r="GL1054" s="79"/>
      <c r="GM1054" s="79"/>
      <c r="GN1054" s="79"/>
      <c r="GO1054" s="79"/>
      <c r="GP1054" s="79"/>
      <c r="GQ1054" s="79"/>
      <c r="GR1054" s="79"/>
      <c r="GS1054" s="79"/>
      <c r="GT1054" s="79"/>
      <c r="GU1054" s="79"/>
      <c r="GV1054" s="79"/>
      <c r="GW1054" s="79"/>
      <c r="GX1054" s="79"/>
      <c r="GY1054" s="79"/>
      <c r="GZ1054" s="79"/>
      <c r="HA1054" s="79"/>
      <c r="HB1054" s="79"/>
      <c r="HC1054" s="79"/>
      <c r="HD1054" s="79"/>
      <c r="HE1054" s="79"/>
      <c r="HF1054" s="79"/>
      <c r="HG1054" s="79"/>
      <c r="HH1054" s="79"/>
      <c r="HI1054" s="79"/>
      <c r="HJ1054" s="79"/>
      <c r="HK1054" s="79"/>
      <c r="HL1054" s="79"/>
      <c r="HM1054" s="79"/>
      <c r="HN1054" s="79"/>
      <c r="HO1054" s="79"/>
      <c r="HP1054" s="79"/>
      <c r="HQ1054" s="79"/>
      <c r="HR1054" s="79"/>
      <c r="HS1054" s="79"/>
      <c r="HT1054" s="79"/>
      <c r="HU1054" s="79"/>
      <c r="HV1054" s="79"/>
      <c r="HW1054" s="79"/>
      <c r="HX1054" s="79"/>
      <c r="HY1054" s="79"/>
      <c r="HZ1054" s="79"/>
      <c r="IA1054" s="79"/>
      <c r="IB1054" s="79"/>
      <c r="IC1054" s="79"/>
      <c r="ID1054" s="79"/>
      <c r="IE1054" s="79"/>
      <c r="IF1054" s="79"/>
      <c r="IG1054" s="79"/>
      <c r="IH1054" s="79"/>
      <c r="II1054" s="79"/>
      <c r="IJ1054" s="79"/>
      <c r="IK1054" s="79"/>
      <c r="IL1054" s="79"/>
      <c r="IM1054" s="79"/>
      <c r="IN1054" s="79"/>
      <c r="IO1054" s="79"/>
      <c r="IP1054" s="79"/>
      <c r="IQ1054" s="79"/>
      <c r="IR1054" s="79"/>
      <c r="IS1054" s="79"/>
      <c r="IT1054" s="79"/>
      <c r="IU1054" s="79"/>
      <c r="IV1054" s="79"/>
      <c r="IW1054" s="79"/>
    </row>
    <row r="1055" customFormat="false" ht="12" hidden="false" customHeight="false" outlineLevel="0" collapsed="false">
      <c r="A1055" s="79"/>
      <c r="B1055" s="79"/>
      <c r="C1055" s="79"/>
      <c r="D1055" s="79"/>
      <c r="E1055" s="79"/>
      <c r="F1055" s="79"/>
      <c r="G1055" s="79"/>
      <c r="H1055" s="79"/>
      <c r="I1055" s="79"/>
      <c r="J1055" s="79"/>
      <c r="K1055" s="79"/>
      <c r="L1055" s="79"/>
      <c r="M1055" s="79"/>
      <c r="N1055" s="79"/>
      <c r="O1055" s="79"/>
      <c r="P1055" s="79"/>
      <c r="Q1055" s="79"/>
      <c r="R1055" s="79"/>
      <c r="S1055" s="79"/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  <c r="AI1055" s="79"/>
      <c r="AJ1055" s="79"/>
      <c r="AK1055" s="79"/>
      <c r="AL1055" s="79"/>
      <c r="AM1055" s="79"/>
      <c r="AN1055" s="79"/>
      <c r="AO1055" s="79"/>
      <c r="AP1055" s="79"/>
      <c r="AQ1055" s="79"/>
      <c r="AR1055" s="79"/>
      <c r="AS1055" s="79"/>
      <c r="AT1055" s="79"/>
      <c r="AU1055" s="79"/>
      <c r="AV1055" s="79"/>
      <c r="AW1055" s="79"/>
      <c r="AX1055" s="79"/>
      <c r="AY1055" s="79"/>
      <c r="AZ1055" s="79"/>
      <c r="BA1055" s="79"/>
      <c r="BB1055" s="79"/>
      <c r="BC1055" s="79"/>
      <c r="BD1055" s="79"/>
      <c r="BE1055" s="79"/>
      <c r="BF1055" s="79"/>
      <c r="BG1055" s="79"/>
      <c r="BH1055" s="79"/>
      <c r="BI1055" s="79"/>
      <c r="BJ1055" s="79"/>
      <c r="BK1055" s="79"/>
      <c r="BL1055" s="79"/>
      <c r="BM1055" s="79"/>
      <c r="BN1055" s="79"/>
      <c r="BO1055" s="79"/>
      <c r="BP1055" s="79"/>
      <c r="BQ1055" s="79"/>
      <c r="BR1055" s="79"/>
      <c r="BS1055" s="79"/>
      <c r="BT1055" s="79"/>
      <c r="BU1055" s="79"/>
      <c r="BV1055" s="79"/>
      <c r="BW1055" s="79"/>
      <c r="BX1055" s="79"/>
      <c r="BY1055" s="79"/>
      <c r="BZ1055" s="79"/>
      <c r="CA1055" s="79"/>
      <c r="CB1055" s="79"/>
      <c r="CC1055" s="79"/>
      <c r="CD1055" s="79"/>
      <c r="CE1055" s="79"/>
      <c r="CF1055" s="79"/>
      <c r="CG1055" s="79"/>
      <c r="CH1055" s="79"/>
      <c r="CI1055" s="79"/>
      <c r="CJ1055" s="79"/>
      <c r="CK1055" s="79"/>
      <c r="CL1055" s="79"/>
      <c r="CM1055" s="79"/>
      <c r="CN1055" s="79"/>
      <c r="CO1055" s="79"/>
      <c r="CP1055" s="79"/>
      <c r="CQ1055" s="79"/>
      <c r="CR1055" s="79"/>
      <c r="CS1055" s="79"/>
      <c r="CT1055" s="79"/>
      <c r="CU1055" s="79"/>
      <c r="CV1055" s="79"/>
      <c r="CW1055" s="79"/>
      <c r="CX1055" s="79"/>
      <c r="CY1055" s="79"/>
      <c r="CZ1055" s="79"/>
      <c r="DA1055" s="79"/>
      <c r="DB1055" s="79"/>
      <c r="DC1055" s="79"/>
      <c r="DD1055" s="79"/>
      <c r="DE1055" s="79"/>
      <c r="DF1055" s="79"/>
      <c r="DG1055" s="79"/>
      <c r="DH1055" s="79"/>
      <c r="DI1055" s="79"/>
      <c r="DJ1055" s="79"/>
      <c r="DK1055" s="79"/>
      <c r="DL1055" s="79"/>
      <c r="DM1055" s="79"/>
      <c r="DN1055" s="79"/>
      <c r="DO1055" s="79"/>
      <c r="DP1055" s="79"/>
      <c r="DQ1055" s="79"/>
      <c r="DR1055" s="79"/>
      <c r="DS1055" s="79"/>
      <c r="DT1055" s="79"/>
      <c r="DU1055" s="79"/>
      <c r="DV1055" s="79"/>
      <c r="DW1055" s="79"/>
      <c r="DX1055" s="79"/>
      <c r="DY1055" s="79"/>
      <c r="DZ1055" s="79"/>
      <c r="EA1055" s="79"/>
      <c r="EB1055" s="79"/>
      <c r="EC1055" s="79"/>
      <c r="ED1055" s="79"/>
      <c r="EE1055" s="79"/>
      <c r="EF1055" s="79"/>
      <c r="EG1055" s="79"/>
      <c r="EH1055" s="79"/>
      <c r="EI1055" s="79"/>
      <c r="EJ1055" s="79"/>
      <c r="EK1055" s="79"/>
      <c r="EL1055" s="79"/>
      <c r="EM1055" s="79"/>
      <c r="EN1055" s="79"/>
      <c r="EO1055" s="79"/>
      <c r="EP1055" s="79"/>
      <c r="EQ1055" s="79"/>
      <c r="ER1055" s="79"/>
      <c r="ES1055" s="79"/>
      <c r="ET1055" s="79"/>
      <c r="EU1055" s="79"/>
      <c r="EV1055" s="79"/>
      <c r="EW1055" s="79"/>
      <c r="EX1055" s="79"/>
      <c r="EY1055" s="79"/>
      <c r="EZ1055" s="79"/>
      <c r="FA1055" s="79"/>
      <c r="FB1055" s="79"/>
      <c r="FC1055" s="79"/>
      <c r="FD1055" s="79"/>
      <c r="FE1055" s="79"/>
      <c r="FF1055" s="79"/>
      <c r="FG1055" s="79"/>
      <c r="FH1055" s="79"/>
      <c r="FI1055" s="79"/>
      <c r="FJ1055" s="79"/>
      <c r="FK1055" s="79"/>
      <c r="FL1055" s="79"/>
      <c r="FM1055" s="79"/>
      <c r="FN1055" s="79"/>
      <c r="FO1055" s="79"/>
      <c r="FP1055" s="79"/>
      <c r="FQ1055" s="79"/>
      <c r="FR1055" s="79"/>
      <c r="FS1055" s="79"/>
      <c r="FT1055" s="79"/>
      <c r="FU1055" s="79"/>
      <c r="FV1055" s="79"/>
      <c r="FW1055" s="79"/>
      <c r="FX1055" s="79"/>
      <c r="FY1055" s="79"/>
      <c r="FZ1055" s="79"/>
      <c r="GA1055" s="79"/>
      <c r="GB1055" s="79"/>
      <c r="GC1055" s="79"/>
      <c r="GD1055" s="79"/>
      <c r="GE1055" s="79"/>
      <c r="GF1055" s="79"/>
      <c r="GG1055" s="79"/>
      <c r="GH1055" s="79"/>
      <c r="GI1055" s="79"/>
      <c r="GJ1055" s="79"/>
      <c r="GK1055" s="79"/>
      <c r="GL1055" s="79"/>
      <c r="GM1055" s="79"/>
      <c r="GN1055" s="79"/>
      <c r="GO1055" s="79"/>
      <c r="GP1055" s="79"/>
      <c r="GQ1055" s="79"/>
      <c r="GR1055" s="79"/>
      <c r="GS1055" s="79"/>
      <c r="GT1055" s="79"/>
      <c r="GU1055" s="79"/>
      <c r="GV1055" s="79"/>
      <c r="GW1055" s="79"/>
      <c r="GX1055" s="79"/>
      <c r="GY1055" s="79"/>
      <c r="GZ1055" s="79"/>
      <c r="HA1055" s="79"/>
      <c r="HB1055" s="79"/>
      <c r="HC1055" s="79"/>
      <c r="HD1055" s="79"/>
      <c r="HE1055" s="79"/>
      <c r="HF1055" s="79"/>
      <c r="HG1055" s="79"/>
      <c r="HH1055" s="79"/>
      <c r="HI1055" s="79"/>
      <c r="HJ1055" s="79"/>
      <c r="HK1055" s="79"/>
      <c r="HL1055" s="79"/>
      <c r="HM1055" s="79"/>
      <c r="HN1055" s="79"/>
      <c r="HO1055" s="79"/>
      <c r="HP1055" s="79"/>
      <c r="HQ1055" s="79"/>
      <c r="HR1055" s="79"/>
      <c r="HS1055" s="79"/>
      <c r="HT1055" s="79"/>
      <c r="HU1055" s="79"/>
      <c r="HV1055" s="79"/>
      <c r="HW1055" s="79"/>
      <c r="HX1055" s="79"/>
      <c r="HY1055" s="79"/>
      <c r="HZ1055" s="79"/>
      <c r="IA1055" s="79"/>
      <c r="IB1055" s="79"/>
      <c r="IC1055" s="79"/>
      <c r="ID1055" s="79"/>
      <c r="IE1055" s="79"/>
      <c r="IF1055" s="79"/>
      <c r="IG1055" s="79"/>
      <c r="IH1055" s="79"/>
      <c r="II1055" s="79"/>
      <c r="IJ1055" s="79"/>
      <c r="IK1055" s="79"/>
      <c r="IL1055" s="79"/>
      <c r="IM1055" s="79"/>
      <c r="IN1055" s="79"/>
      <c r="IO1055" s="79"/>
      <c r="IP1055" s="79"/>
      <c r="IQ1055" s="79"/>
      <c r="IR1055" s="79"/>
      <c r="IS1055" s="79"/>
      <c r="IT1055" s="79"/>
      <c r="IU1055" s="79"/>
      <c r="IV1055" s="79"/>
      <c r="IW1055" s="79"/>
    </row>
    <row r="1056" customFormat="false" ht="12" hidden="false" customHeight="false" outlineLevel="0" collapsed="false">
      <c r="A1056" s="79"/>
      <c r="B1056" s="79"/>
      <c r="C1056" s="79"/>
      <c r="D1056" s="79"/>
      <c r="E1056" s="79"/>
      <c r="F1056" s="79"/>
      <c r="G1056" s="79"/>
      <c r="H1056" s="79"/>
      <c r="I1056" s="79"/>
      <c r="J1056" s="79"/>
      <c r="K1056" s="79"/>
      <c r="L1056" s="79"/>
      <c r="M1056" s="79"/>
      <c r="N1056" s="79"/>
      <c r="O1056" s="79"/>
      <c r="P1056" s="79"/>
      <c r="Q1056" s="79"/>
      <c r="R1056" s="79"/>
      <c r="S1056" s="79"/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  <c r="AG1056" s="79"/>
      <c r="AH1056" s="79"/>
      <c r="AI1056" s="79"/>
      <c r="AJ1056" s="79"/>
      <c r="AK1056" s="79"/>
      <c r="AL1056" s="79"/>
      <c r="AM1056" s="79"/>
      <c r="AN1056" s="79"/>
      <c r="AO1056" s="79"/>
      <c r="AP1056" s="79"/>
      <c r="AQ1056" s="79"/>
      <c r="AR1056" s="79"/>
      <c r="AS1056" s="79"/>
      <c r="AT1056" s="79"/>
      <c r="AU1056" s="79"/>
      <c r="AV1056" s="79"/>
      <c r="AW1056" s="79"/>
      <c r="AX1056" s="79"/>
      <c r="AY1056" s="79"/>
      <c r="AZ1056" s="79"/>
      <c r="BA1056" s="79"/>
      <c r="BB1056" s="79"/>
      <c r="BC1056" s="79"/>
      <c r="BD1056" s="79"/>
      <c r="BE1056" s="79"/>
      <c r="BF1056" s="79"/>
      <c r="BG1056" s="79"/>
      <c r="BH1056" s="79"/>
      <c r="BI1056" s="79"/>
      <c r="BJ1056" s="79"/>
      <c r="BK1056" s="79"/>
      <c r="BL1056" s="79"/>
      <c r="BM1056" s="79"/>
      <c r="BN1056" s="79"/>
      <c r="BO1056" s="79"/>
      <c r="BP1056" s="79"/>
      <c r="BQ1056" s="79"/>
      <c r="BR1056" s="79"/>
      <c r="BS1056" s="79"/>
      <c r="BT1056" s="79"/>
      <c r="BU1056" s="79"/>
      <c r="BV1056" s="79"/>
      <c r="BW1056" s="79"/>
      <c r="BX1056" s="79"/>
      <c r="BY1056" s="79"/>
      <c r="BZ1056" s="79"/>
      <c r="CA1056" s="79"/>
      <c r="CB1056" s="79"/>
      <c r="CC1056" s="79"/>
      <c r="CD1056" s="79"/>
      <c r="CE1056" s="79"/>
      <c r="CF1056" s="79"/>
      <c r="CG1056" s="79"/>
      <c r="CH1056" s="79"/>
      <c r="CI1056" s="79"/>
      <c r="CJ1056" s="79"/>
      <c r="CK1056" s="79"/>
      <c r="CL1056" s="79"/>
      <c r="CM1056" s="79"/>
      <c r="CN1056" s="79"/>
      <c r="CO1056" s="79"/>
      <c r="CP1056" s="79"/>
      <c r="CQ1056" s="79"/>
      <c r="CR1056" s="79"/>
      <c r="CS1056" s="79"/>
      <c r="CT1056" s="79"/>
      <c r="CU1056" s="79"/>
      <c r="CV1056" s="79"/>
      <c r="CW1056" s="79"/>
      <c r="CX1056" s="79"/>
      <c r="CY1056" s="79"/>
      <c r="CZ1056" s="79"/>
      <c r="DA1056" s="79"/>
      <c r="DB1056" s="79"/>
      <c r="DC1056" s="79"/>
      <c r="DD1056" s="79"/>
      <c r="DE1056" s="79"/>
      <c r="DF1056" s="79"/>
      <c r="DG1056" s="79"/>
      <c r="DH1056" s="79"/>
      <c r="DI1056" s="79"/>
      <c r="DJ1056" s="79"/>
      <c r="DK1056" s="79"/>
      <c r="DL1056" s="79"/>
      <c r="DM1056" s="79"/>
      <c r="DN1056" s="79"/>
      <c r="DO1056" s="79"/>
      <c r="DP1056" s="79"/>
      <c r="DQ1056" s="79"/>
      <c r="DR1056" s="79"/>
      <c r="DS1056" s="79"/>
      <c r="DT1056" s="79"/>
      <c r="DU1056" s="79"/>
      <c r="DV1056" s="79"/>
      <c r="DW1056" s="79"/>
      <c r="DX1056" s="79"/>
      <c r="DY1056" s="79"/>
      <c r="DZ1056" s="79"/>
      <c r="EA1056" s="79"/>
      <c r="EB1056" s="79"/>
      <c r="EC1056" s="79"/>
      <c r="ED1056" s="79"/>
      <c r="EE1056" s="79"/>
      <c r="EF1056" s="79"/>
      <c r="EG1056" s="79"/>
      <c r="EH1056" s="79"/>
      <c r="EI1056" s="79"/>
      <c r="EJ1056" s="79"/>
      <c r="EK1056" s="79"/>
      <c r="EL1056" s="79"/>
      <c r="EM1056" s="79"/>
      <c r="EN1056" s="79"/>
      <c r="EO1056" s="79"/>
      <c r="EP1056" s="79"/>
      <c r="EQ1056" s="79"/>
      <c r="ER1056" s="79"/>
      <c r="ES1056" s="79"/>
      <c r="ET1056" s="79"/>
      <c r="EU1056" s="79"/>
      <c r="EV1056" s="79"/>
      <c r="EW1056" s="79"/>
      <c r="EX1056" s="79"/>
      <c r="EY1056" s="79"/>
      <c r="EZ1056" s="79"/>
      <c r="FA1056" s="79"/>
      <c r="FB1056" s="79"/>
      <c r="FC1056" s="79"/>
      <c r="FD1056" s="79"/>
      <c r="FE1056" s="79"/>
      <c r="FF1056" s="79"/>
      <c r="FG1056" s="79"/>
      <c r="FH1056" s="79"/>
      <c r="FI1056" s="79"/>
      <c r="FJ1056" s="79"/>
      <c r="FK1056" s="79"/>
      <c r="FL1056" s="79"/>
      <c r="FM1056" s="79"/>
      <c r="FN1056" s="79"/>
      <c r="FO1056" s="79"/>
      <c r="FP1056" s="79"/>
      <c r="FQ1056" s="79"/>
      <c r="FR1056" s="79"/>
      <c r="FS1056" s="79"/>
      <c r="FT1056" s="79"/>
      <c r="FU1056" s="79"/>
      <c r="FV1056" s="79"/>
      <c r="FW1056" s="79"/>
      <c r="FX1056" s="79"/>
      <c r="FY1056" s="79"/>
      <c r="FZ1056" s="79"/>
      <c r="GA1056" s="79"/>
      <c r="GB1056" s="79"/>
      <c r="GC1056" s="79"/>
      <c r="GD1056" s="79"/>
      <c r="GE1056" s="79"/>
      <c r="GF1056" s="79"/>
      <c r="GG1056" s="79"/>
      <c r="GH1056" s="79"/>
      <c r="GI1056" s="79"/>
      <c r="GJ1056" s="79"/>
      <c r="GK1056" s="79"/>
      <c r="GL1056" s="79"/>
      <c r="GM1056" s="79"/>
      <c r="GN1056" s="79"/>
      <c r="GO1056" s="79"/>
      <c r="GP1056" s="79"/>
      <c r="GQ1056" s="79"/>
      <c r="GR1056" s="79"/>
      <c r="GS1056" s="79"/>
      <c r="GT1056" s="79"/>
      <c r="GU1056" s="79"/>
      <c r="GV1056" s="79"/>
      <c r="GW1056" s="79"/>
      <c r="GX1056" s="79"/>
      <c r="GY1056" s="79"/>
      <c r="GZ1056" s="79"/>
      <c r="HA1056" s="79"/>
      <c r="HB1056" s="79"/>
      <c r="HC1056" s="79"/>
      <c r="HD1056" s="79"/>
      <c r="HE1056" s="79"/>
      <c r="HF1056" s="79"/>
      <c r="HG1056" s="79"/>
      <c r="HH1056" s="79"/>
      <c r="HI1056" s="79"/>
      <c r="HJ1056" s="79"/>
      <c r="HK1056" s="79"/>
      <c r="HL1056" s="79"/>
      <c r="HM1056" s="79"/>
      <c r="HN1056" s="79"/>
      <c r="HO1056" s="79"/>
      <c r="HP1056" s="79"/>
      <c r="HQ1056" s="79"/>
      <c r="HR1056" s="79"/>
      <c r="HS1056" s="79"/>
      <c r="HT1056" s="79"/>
      <c r="HU1056" s="79"/>
      <c r="HV1056" s="79"/>
      <c r="HW1056" s="79"/>
      <c r="HX1056" s="79"/>
      <c r="HY1056" s="79"/>
      <c r="HZ1056" s="79"/>
      <c r="IA1056" s="79"/>
      <c r="IB1056" s="79"/>
      <c r="IC1056" s="79"/>
      <c r="ID1056" s="79"/>
      <c r="IE1056" s="79"/>
      <c r="IF1056" s="79"/>
      <c r="IG1056" s="79"/>
      <c r="IH1056" s="79"/>
      <c r="II1056" s="79"/>
      <c r="IJ1056" s="79"/>
      <c r="IK1056" s="79"/>
      <c r="IL1056" s="79"/>
      <c r="IM1056" s="79"/>
      <c r="IN1056" s="79"/>
      <c r="IO1056" s="79"/>
      <c r="IP1056" s="79"/>
      <c r="IQ1056" s="79"/>
      <c r="IR1056" s="79"/>
      <c r="IS1056" s="79"/>
      <c r="IT1056" s="79"/>
      <c r="IU1056" s="79"/>
      <c r="IV1056" s="79"/>
      <c r="IW1056" s="79"/>
    </row>
    <row r="1057" customFormat="false" ht="12" hidden="false" customHeight="false" outlineLevel="0" collapsed="false">
      <c r="A1057" s="79"/>
      <c r="B1057" s="79"/>
      <c r="C1057" s="79"/>
      <c r="D1057" s="79"/>
      <c r="E1057" s="79"/>
      <c r="F1057" s="79"/>
      <c r="G1057" s="79"/>
      <c r="H1057" s="79"/>
      <c r="I1057" s="79"/>
      <c r="J1057" s="79"/>
      <c r="K1057" s="79"/>
      <c r="L1057" s="79"/>
      <c r="M1057" s="79"/>
      <c r="N1057" s="79"/>
      <c r="O1057" s="79"/>
      <c r="P1057" s="79"/>
      <c r="Q1057" s="79"/>
      <c r="R1057" s="79"/>
      <c r="S1057" s="79"/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  <c r="AG1057" s="79"/>
      <c r="AH1057" s="79"/>
      <c r="AI1057" s="79"/>
      <c r="AJ1057" s="79"/>
      <c r="AK1057" s="79"/>
      <c r="AL1057" s="79"/>
      <c r="AM1057" s="79"/>
      <c r="AN1057" s="79"/>
      <c r="AO1057" s="79"/>
      <c r="AP1057" s="79"/>
      <c r="AQ1057" s="79"/>
      <c r="AR1057" s="79"/>
      <c r="AS1057" s="79"/>
      <c r="AT1057" s="79"/>
      <c r="AU1057" s="79"/>
      <c r="AV1057" s="79"/>
      <c r="AW1057" s="79"/>
      <c r="AX1057" s="79"/>
      <c r="AY1057" s="79"/>
      <c r="AZ1057" s="79"/>
      <c r="BA1057" s="79"/>
      <c r="BB1057" s="79"/>
      <c r="BC1057" s="79"/>
      <c r="BD1057" s="79"/>
      <c r="BE1057" s="79"/>
      <c r="BF1057" s="79"/>
      <c r="BG1057" s="79"/>
      <c r="BH1057" s="79"/>
      <c r="BI1057" s="79"/>
      <c r="BJ1057" s="79"/>
      <c r="BK1057" s="79"/>
      <c r="BL1057" s="79"/>
      <c r="BM1057" s="79"/>
      <c r="BN1057" s="79"/>
      <c r="BO1057" s="79"/>
      <c r="BP1057" s="79"/>
      <c r="BQ1057" s="79"/>
      <c r="BR1057" s="79"/>
      <c r="BS1057" s="79"/>
      <c r="BT1057" s="79"/>
      <c r="BU1057" s="79"/>
      <c r="BV1057" s="79"/>
      <c r="BW1057" s="79"/>
      <c r="BX1057" s="79"/>
      <c r="BY1057" s="79"/>
      <c r="BZ1057" s="79"/>
      <c r="CA1057" s="79"/>
      <c r="CB1057" s="79"/>
      <c r="CC1057" s="79"/>
      <c r="CD1057" s="79"/>
      <c r="CE1057" s="79"/>
      <c r="CF1057" s="79"/>
      <c r="CG1057" s="79"/>
      <c r="CH1057" s="79"/>
      <c r="CI1057" s="79"/>
      <c r="CJ1057" s="79"/>
      <c r="CK1057" s="79"/>
      <c r="CL1057" s="79"/>
      <c r="CM1057" s="79"/>
      <c r="CN1057" s="79"/>
      <c r="CO1057" s="79"/>
      <c r="CP1057" s="79"/>
      <c r="CQ1057" s="79"/>
      <c r="CR1057" s="79"/>
      <c r="CS1057" s="79"/>
      <c r="CT1057" s="79"/>
      <c r="CU1057" s="79"/>
      <c r="CV1057" s="79"/>
      <c r="CW1057" s="79"/>
      <c r="CX1057" s="79"/>
      <c r="CY1057" s="79"/>
      <c r="CZ1057" s="79"/>
      <c r="DA1057" s="79"/>
      <c r="DB1057" s="79"/>
      <c r="DC1057" s="79"/>
      <c r="DD1057" s="79"/>
      <c r="DE1057" s="79"/>
      <c r="DF1057" s="79"/>
      <c r="DG1057" s="79"/>
      <c r="DH1057" s="79"/>
      <c r="DI1057" s="79"/>
      <c r="DJ1057" s="79"/>
      <c r="DK1057" s="79"/>
      <c r="DL1057" s="79"/>
      <c r="DM1057" s="79"/>
      <c r="DN1057" s="79"/>
      <c r="DO1057" s="79"/>
      <c r="DP1057" s="79"/>
      <c r="DQ1057" s="79"/>
      <c r="DR1057" s="79"/>
      <c r="DS1057" s="79"/>
      <c r="DT1057" s="79"/>
      <c r="DU1057" s="79"/>
      <c r="DV1057" s="79"/>
      <c r="DW1057" s="79"/>
      <c r="DX1057" s="79"/>
      <c r="DY1057" s="79"/>
      <c r="DZ1057" s="79"/>
      <c r="EA1057" s="79"/>
      <c r="EB1057" s="79"/>
      <c r="EC1057" s="79"/>
      <c r="ED1057" s="79"/>
      <c r="EE1057" s="79"/>
      <c r="EF1057" s="79"/>
      <c r="EG1057" s="79"/>
      <c r="EH1057" s="79"/>
      <c r="EI1057" s="79"/>
      <c r="EJ1057" s="79"/>
      <c r="EK1057" s="79"/>
      <c r="EL1057" s="79"/>
      <c r="EM1057" s="79"/>
      <c r="EN1057" s="79"/>
      <c r="EO1057" s="79"/>
      <c r="EP1057" s="79"/>
      <c r="EQ1057" s="79"/>
      <c r="ER1057" s="79"/>
      <c r="ES1057" s="79"/>
      <c r="ET1057" s="79"/>
      <c r="EU1057" s="79"/>
      <c r="EV1057" s="79"/>
      <c r="EW1057" s="79"/>
      <c r="EX1057" s="79"/>
      <c r="EY1057" s="79"/>
      <c r="EZ1057" s="79"/>
      <c r="FA1057" s="79"/>
      <c r="FB1057" s="79"/>
      <c r="FC1057" s="79"/>
      <c r="FD1057" s="79"/>
      <c r="FE1057" s="79"/>
      <c r="FF1057" s="79"/>
      <c r="FG1057" s="79"/>
      <c r="FH1057" s="79"/>
      <c r="FI1057" s="79"/>
      <c r="FJ1057" s="79"/>
      <c r="FK1057" s="79"/>
      <c r="FL1057" s="79"/>
      <c r="FM1057" s="79"/>
      <c r="FN1057" s="79"/>
      <c r="FO1057" s="79"/>
      <c r="FP1057" s="79"/>
      <c r="FQ1057" s="79"/>
      <c r="FR1057" s="79"/>
      <c r="FS1057" s="79"/>
      <c r="FT1057" s="79"/>
      <c r="FU1057" s="79"/>
      <c r="FV1057" s="79"/>
      <c r="FW1057" s="79"/>
      <c r="FX1057" s="79"/>
      <c r="FY1057" s="79"/>
      <c r="FZ1057" s="79"/>
      <c r="GA1057" s="79"/>
      <c r="GB1057" s="79"/>
      <c r="GC1057" s="79"/>
      <c r="GD1057" s="79"/>
      <c r="GE1057" s="79"/>
      <c r="GF1057" s="79"/>
      <c r="GG1057" s="79"/>
      <c r="GH1057" s="79"/>
      <c r="GI1057" s="79"/>
      <c r="GJ1057" s="79"/>
      <c r="GK1057" s="79"/>
      <c r="GL1057" s="79"/>
      <c r="GM1057" s="79"/>
      <c r="GN1057" s="79"/>
      <c r="GO1057" s="79"/>
      <c r="GP1057" s="79"/>
      <c r="GQ1057" s="79"/>
      <c r="GR1057" s="79"/>
      <c r="GS1057" s="79"/>
      <c r="GT1057" s="79"/>
      <c r="GU1057" s="79"/>
      <c r="GV1057" s="79"/>
      <c r="GW1057" s="79"/>
      <c r="GX1057" s="79"/>
      <c r="GY1057" s="79"/>
      <c r="GZ1057" s="79"/>
      <c r="HA1057" s="79"/>
      <c r="HB1057" s="79"/>
      <c r="HC1057" s="79"/>
      <c r="HD1057" s="79"/>
      <c r="HE1057" s="79"/>
      <c r="HF1057" s="79"/>
      <c r="HG1057" s="79"/>
      <c r="HH1057" s="79"/>
      <c r="HI1057" s="79"/>
      <c r="HJ1057" s="79"/>
      <c r="HK1057" s="79"/>
      <c r="HL1057" s="79"/>
      <c r="HM1057" s="79"/>
      <c r="HN1057" s="79"/>
      <c r="HO1057" s="79"/>
      <c r="HP1057" s="79"/>
      <c r="HQ1057" s="79"/>
      <c r="HR1057" s="79"/>
      <c r="HS1057" s="79"/>
      <c r="HT1057" s="79"/>
      <c r="HU1057" s="79"/>
      <c r="HV1057" s="79"/>
      <c r="HW1057" s="79"/>
      <c r="HX1057" s="79"/>
      <c r="HY1057" s="79"/>
      <c r="HZ1057" s="79"/>
      <c r="IA1057" s="79"/>
      <c r="IB1057" s="79"/>
      <c r="IC1057" s="79"/>
      <c r="ID1057" s="79"/>
      <c r="IE1057" s="79"/>
      <c r="IF1057" s="79"/>
      <c r="IG1057" s="79"/>
      <c r="IH1057" s="79"/>
      <c r="II1057" s="79"/>
      <c r="IJ1057" s="79"/>
      <c r="IK1057" s="79"/>
      <c r="IL1057" s="79"/>
      <c r="IM1057" s="79"/>
      <c r="IN1057" s="79"/>
      <c r="IO1057" s="79"/>
      <c r="IP1057" s="79"/>
      <c r="IQ1057" s="79"/>
      <c r="IR1057" s="79"/>
      <c r="IS1057" s="79"/>
      <c r="IT1057" s="79"/>
      <c r="IU1057" s="79"/>
      <c r="IV1057" s="79"/>
      <c r="IW1057" s="79"/>
    </row>
    <row r="1058" customFormat="false" ht="12" hidden="false" customHeight="false" outlineLevel="0" collapsed="false">
      <c r="A1058" s="79"/>
      <c r="B1058" s="79"/>
      <c r="C1058" s="79"/>
      <c r="D1058" s="79"/>
      <c r="E1058" s="79"/>
      <c r="F1058" s="79"/>
      <c r="G1058" s="79"/>
      <c r="H1058" s="79"/>
      <c r="I1058" s="79"/>
      <c r="J1058" s="79"/>
      <c r="K1058" s="79"/>
      <c r="L1058" s="79"/>
      <c r="M1058" s="79"/>
      <c r="N1058" s="79"/>
      <c r="O1058" s="79"/>
      <c r="P1058" s="79"/>
      <c r="Q1058" s="79"/>
      <c r="R1058" s="79"/>
      <c r="S1058" s="79"/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  <c r="AG1058" s="79"/>
      <c r="AH1058" s="79"/>
      <c r="AI1058" s="79"/>
      <c r="AJ1058" s="79"/>
      <c r="AK1058" s="79"/>
      <c r="AL1058" s="79"/>
      <c r="AM1058" s="79"/>
      <c r="AN1058" s="79"/>
      <c r="AO1058" s="79"/>
      <c r="AP1058" s="79"/>
      <c r="AQ1058" s="79"/>
      <c r="AR1058" s="79"/>
      <c r="AS1058" s="79"/>
      <c r="AT1058" s="79"/>
      <c r="AU1058" s="79"/>
      <c r="AV1058" s="79"/>
      <c r="AW1058" s="79"/>
      <c r="AX1058" s="79"/>
      <c r="AY1058" s="79"/>
      <c r="AZ1058" s="79"/>
      <c r="BA1058" s="79"/>
      <c r="BB1058" s="79"/>
      <c r="BC1058" s="79"/>
      <c r="BD1058" s="79"/>
      <c r="BE1058" s="79"/>
      <c r="BF1058" s="79"/>
      <c r="BG1058" s="79"/>
      <c r="BH1058" s="79"/>
      <c r="BI1058" s="79"/>
      <c r="BJ1058" s="79"/>
      <c r="BK1058" s="79"/>
      <c r="BL1058" s="79"/>
      <c r="BM1058" s="79"/>
      <c r="BN1058" s="79"/>
      <c r="BO1058" s="79"/>
      <c r="BP1058" s="79"/>
      <c r="BQ1058" s="79"/>
      <c r="BR1058" s="79"/>
      <c r="BS1058" s="79"/>
      <c r="BT1058" s="79"/>
      <c r="BU1058" s="79"/>
      <c r="BV1058" s="79"/>
      <c r="BW1058" s="79"/>
      <c r="BX1058" s="79"/>
      <c r="BY1058" s="79"/>
      <c r="BZ1058" s="79"/>
      <c r="CA1058" s="79"/>
      <c r="CB1058" s="79"/>
      <c r="CC1058" s="79"/>
      <c r="CD1058" s="79"/>
      <c r="CE1058" s="79"/>
      <c r="CF1058" s="79"/>
      <c r="CG1058" s="79"/>
      <c r="CH1058" s="79"/>
      <c r="CI1058" s="79"/>
      <c r="CJ1058" s="79"/>
      <c r="CK1058" s="79"/>
      <c r="CL1058" s="79"/>
      <c r="CM1058" s="79"/>
      <c r="CN1058" s="79"/>
      <c r="CO1058" s="79"/>
      <c r="CP1058" s="79"/>
      <c r="CQ1058" s="79"/>
      <c r="CR1058" s="79"/>
      <c r="CS1058" s="79"/>
      <c r="CT1058" s="79"/>
      <c r="CU1058" s="79"/>
      <c r="CV1058" s="79"/>
      <c r="CW1058" s="79"/>
      <c r="CX1058" s="79"/>
      <c r="CY1058" s="79"/>
      <c r="CZ1058" s="79"/>
      <c r="DA1058" s="79"/>
      <c r="DB1058" s="79"/>
      <c r="DC1058" s="79"/>
      <c r="DD1058" s="79"/>
      <c r="DE1058" s="79"/>
      <c r="DF1058" s="79"/>
      <c r="DG1058" s="79"/>
      <c r="DH1058" s="79"/>
      <c r="DI1058" s="79"/>
      <c r="DJ1058" s="79"/>
      <c r="DK1058" s="79"/>
      <c r="DL1058" s="79"/>
      <c r="DM1058" s="79"/>
      <c r="DN1058" s="79"/>
      <c r="DO1058" s="79"/>
      <c r="DP1058" s="79"/>
      <c r="DQ1058" s="79"/>
      <c r="DR1058" s="79"/>
      <c r="DS1058" s="79"/>
      <c r="DT1058" s="79"/>
      <c r="DU1058" s="79"/>
      <c r="DV1058" s="79"/>
      <c r="DW1058" s="79"/>
      <c r="DX1058" s="79"/>
      <c r="DY1058" s="79"/>
      <c r="DZ1058" s="79"/>
      <c r="EA1058" s="79"/>
      <c r="EB1058" s="79"/>
      <c r="EC1058" s="79"/>
      <c r="ED1058" s="79"/>
      <c r="EE1058" s="79"/>
      <c r="EF1058" s="79"/>
      <c r="EG1058" s="79"/>
      <c r="EH1058" s="79"/>
      <c r="EI1058" s="79"/>
      <c r="EJ1058" s="79"/>
      <c r="EK1058" s="79"/>
      <c r="EL1058" s="79"/>
      <c r="EM1058" s="79"/>
      <c r="EN1058" s="79"/>
      <c r="EO1058" s="79"/>
      <c r="EP1058" s="79"/>
      <c r="EQ1058" s="79"/>
      <c r="ER1058" s="79"/>
      <c r="ES1058" s="79"/>
      <c r="ET1058" s="79"/>
      <c r="EU1058" s="79"/>
      <c r="EV1058" s="79"/>
      <c r="EW1058" s="79"/>
      <c r="EX1058" s="79"/>
      <c r="EY1058" s="79"/>
      <c r="EZ1058" s="79"/>
      <c r="FA1058" s="79"/>
      <c r="FB1058" s="79"/>
      <c r="FC1058" s="79"/>
      <c r="FD1058" s="79"/>
      <c r="FE1058" s="79"/>
      <c r="FF1058" s="79"/>
      <c r="FG1058" s="79"/>
      <c r="FH1058" s="79"/>
      <c r="FI1058" s="79"/>
      <c r="FJ1058" s="79"/>
      <c r="FK1058" s="79"/>
      <c r="FL1058" s="79"/>
      <c r="FM1058" s="79"/>
      <c r="FN1058" s="79"/>
      <c r="FO1058" s="79"/>
      <c r="FP1058" s="79"/>
      <c r="FQ1058" s="79"/>
      <c r="FR1058" s="79"/>
      <c r="FS1058" s="79"/>
      <c r="FT1058" s="79"/>
      <c r="FU1058" s="79"/>
      <c r="FV1058" s="79"/>
      <c r="FW1058" s="79"/>
      <c r="FX1058" s="79"/>
      <c r="FY1058" s="79"/>
      <c r="FZ1058" s="79"/>
      <c r="GA1058" s="79"/>
      <c r="GB1058" s="79"/>
      <c r="GC1058" s="79"/>
      <c r="GD1058" s="79"/>
      <c r="GE1058" s="79"/>
      <c r="GF1058" s="79"/>
      <c r="GG1058" s="79"/>
      <c r="GH1058" s="79"/>
      <c r="GI1058" s="79"/>
      <c r="GJ1058" s="79"/>
      <c r="GK1058" s="79"/>
      <c r="GL1058" s="79"/>
      <c r="GM1058" s="79"/>
      <c r="GN1058" s="79"/>
      <c r="GO1058" s="79"/>
      <c r="GP1058" s="79"/>
      <c r="GQ1058" s="79"/>
      <c r="GR1058" s="79"/>
      <c r="GS1058" s="79"/>
      <c r="GT1058" s="79"/>
      <c r="GU1058" s="79"/>
      <c r="GV1058" s="79"/>
      <c r="GW1058" s="79"/>
      <c r="GX1058" s="79"/>
      <c r="GY1058" s="79"/>
      <c r="GZ1058" s="79"/>
      <c r="HA1058" s="79"/>
      <c r="HB1058" s="79"/>
      <c r="HC1058" s="79"/>
      <c r="HD1058" s="79"/>
      <c r="HE1058" s="79"/>
      <c r="HF1058" s="79"/>
      <c r="HG1058" s="79"/>
      <c r="HH1058" s="79"/>
      <c r="HI1058" s="79"/>
      <c r="HJ1058" s="79"/>
      <c r="HK1058" s="79"/>
      <c r="HL1058" s="79"/>
      <c r="HM1058" s="79"/>
      <c r="HN1058" s="79"/>
      <c r="HO1058" s="79"/>
      <c r="HP1058" s="79"/>
      <c r="HQ1058" s="79"/>
      <c r="HR1058" s="79"/>
      <c r="HS1058" s="79"/>
      <c r="HT1058" s="79"/>
      <c r="HU1058" s="79"/>
      <c r="HV1058" s="79"/>
      <c r="HW1058" s="79"/>
      <c r="HX1058" s="79"/>
      <c r="HY1058" s="79"/>
      <c r="HZ1058" s="79"/>
      <c r="IA1058" s="79"/>
      <c r="IB1058" s="79"/>
      <c r="IC1058" s="79"/>
      <c r="ID1058" s="79"/>
      <c r="IE1058" s="79"/>
      <c r="IF1058" s="79"/>
      <c r="IG1058" s="79"/>
      <c r="IH1058" s="79"/>
      <c r="II1058" s="79"/>
      <c r="IJ1058" s="79"/>
      <c r="IK1058" s="79"/>
      <c r="IL1058" s="79"/>
      <c r="IM1058" s="79"/>
      <c r="IN1058" s="79"/>
      <c r="IO1058" s="79"/>
      <c r="IP1058" s="79"/>
      <c r="IQ1058" s="79"/>
      <c r="IR1058" s="79"/>
      <c r="IS1058" s="79"/>
      <c r="IT1058" s="79"/>
      <c r="IU1058" s="79"/>
      <c r="IV1058" s="79"/>
      <c r="IW1058" s="79"/>
    </row>
    <row r="1059" customFormat="false" ht="12" hidden="false" customHeight="false" outlineLevel="0" collapsed="false">
      <c r="A1059" s="79"/>
      <c r="B1059" s="79"/>
      <c r="C1059" s="79"/>
      <c r="D1059" s="79"/>
      <c r="E1059" s="79"/>
      <c r="F1059" s="79"/>
      <c r="G1059" s="79"/>
      <c r="H1059" s="79"/>
      <c r="I1059" s="79"/>
      <c r="J1059" s="79"/>
      <c r="K1059" s="79"/>
      <c r="L1059" s="79"/>
      <c r="M1059" s="79"/>
      <c r="N1059" s="79"/>
      <c r="O1059" s="79"/>
      <c r="P1059" s="79"/>
      <c r="Q1059" s="79"/>
      <c r="R1059" s="79"/>
      <c r="S1059" s="79"/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  <c r="AG1059" s="79"/>
      <c r="AH1059" s="79"/>
      <c r="AI1059" s="79"/>
      <c r="AJ1059" s="79"/>
      <c r="AK1059" s="79"/>
      <c r="AL1059" s="79"/>
      <c r="AM1059" s="79"/>
      <c r="AN1059" s="79"/>
      <c r="AO1059" s="79"/>
      <c r="AP1059" s="79"/>
      <c r="AQ1059" s="79"/>
      <c r="AR1059" s="79"/>
      <c r="AS1059" s="79"/>
      <c r="AT1059" s="79"/>
      <c r="AU1059" s="79"/>
      <c r="AV1059" s="79"/>
      <c r="AW1059" s="79"/>
      <c r="AX1059" s="79"/>
      <c r="AY1059" s="79"/>
      <c r="AZ1059" s="79"/>
      <c r="BA1059" s="79"/>
      <c r="BB1059" s="79"/>
      <c r="BC1059" s="79"/>
      <c r="BD1059" s="79"/>
      <c r="BE1059" s="79"/>
      <c r="BF1059" s="79"/>
      <c r="BG1059" s="79"/>
      <c r="BH1059" s="79"/>
      <c r="BI1059" s="79"/>
      <c r="BJ1059" s="79"/>
      <c r="BK1059" s="79"/>
      <c r="BL1059" s="79"/>
      <c r="BM1059" s="79"/>
      <c r="BN1059" s="79"/>
      <c r="BO1059" s="79"/>
      <c r="BP1059" s="79"/>
      <c r="BQ1059" s="79"/>
      <c r="BR1059" s="79"/>
      <c r="BS1059" s="79"/>
      <c r="BT1059" s="79"/>
      <c r="BU1059" s="79"/>
      <c r="BV1059" s="79"/>
      <c r="BW1059" s="79"/>
      <c r="BX1059" s="79"/>
      <c r="BY1059" s="79"/>
      <c r="BZ1059" s="79"/>
      <c r="CA1059" s="79"/>
      <c r="CB1059" s="79"/>
      <c r="CC1059" s="79"/>
      <c r="CD1059" s="79"/>
      <c r="CE1059" s="79"/>
      <c r="CF1059" s="79"/>
      <c r="CG1059" s="79"/>
      <c r="CH1059" s="79"/>
      <c r="CI1059" s="79"/>
      <c r="CJ1059" s="79"/>
      <c r="CK1059" s="79"/>
      <c r="CL1059" s="79"/>
      <c r="CM1059" s="79"/>
      <c r="CN1059" s="79"/>
      <c r="CO1059" s="79"/>
      <c r="CP1059" s="79"/>
      <c r="CQ1059" s="79"/>
      <c r="CR1059" s="79"/>
      <c r="CS1059" s="79"/>
      <c r="CT1059" s="79"/>
      <c r="CU1059" s="79"/>
      <c r="CV1059" s="79"/>
      <c r="CW1059" s="79"/>
      <c r="CX1059" s="79"/>
      <c r="CY1059" s="79"/>
      <c r="CZ1059" s="79"/>
      <c r="DA1059" s="79"/>
      <c r="DB1059" s="79"/>
      <c r="DC1059" s="79"/>
      <c r="DD1059" s="79"/>
      <c r="DE1059" s="79"/>
      <c r="DF1059" s="79"/>
      <c r="DG1059" s="79"/>
      <c r="DH1059" s="79"/>
      <c r="DI1059" s="79"/>
      <c r="DJ1059" s="79"/>
      <c r="DK1059" s="79"/>
      <c r="DL1059" s="79"/>
      <c r="DM1059" s="79"/>
      <c r="DN1059" s="79"/>
      <c r="DO1059" s="79"/>
      <c r="DP1059" s="79"/>
      <c r="DQ1059" s="79"/>
      <c r="DR1059" s="79"/>
      <c r="DS1059" s="79"/>
      <c r="DT1059" s="79"/>
      <c r="DU1059" s="79"/>
      <c r="DV1059" s="79"/>
      <c r="DW1059" s="79"/>
      <c r="DX1059" s="79"/>
      <c r="DY1059" s="79"/>
      <c r="DZ1059" s="79"/>
      <c r="EA1059" s="79"/>
      <c r="EB1059" s="79"/>
      <c r="EC1059" s="79"/>
      <c r="ED1059" s="79"/>
      <c r="EE1059" s="79"/>
      <c r="EF1059" s="79"/>
      <c r="EG1059" s="79"/>
      <c r="EH1059" s="79"/>
      <c r="EI1059" s="79"/>
      <c r="EJ1059" s="79"/>
      <c r="EK1059" s="79"/>
      <c r="EL1059" s="79"/>
      <c r="EM1059" s="79"/>
      <c r="EN1059" s="79"/>
      <c r="EO1059" s="79"/>
      <c r="EP1059" s="79"/>
      <c r="EQ1059" s="79"/>
      <c r="ER1059" s="79"/>
      <c r="ES1059" s="79"/>
      <c r="ET1059" s="79"/>
      <c r="EU1059" s="79"/>
      <c r="EV1059" s="79"/>
      <c r="EW1059" s="79"/>
      <c r="EX1059" s="79"/>
      <c r="EY1059" s="79"/>
      <c r="EZ1059" s="79"/>
      <c r="FA1059" s="79"/>
      <c r="FB1059" s="79"/>
      <c r="FC1059" s="79"/>
      <c r="FD1059" s="79"/>
      <c r="FE1059" s="79"/>
      <c r="FF1059" s="79"/>
      <c r="FG1059" s="79"/>
      <c r="FH1059" s="79"/>
      <c r="FI1059" s="79"/>
      <c r="FJ1059" s="79"/>
      <c r="FK1059" s="79"/>
      <c r="FL1059" s="79"/>
      <c r="FM1059" s="79"/>
      <c r="FN1059" s="79"/>
      <c r="FO1059" s="79"/>
      <c r="FP1059" s="79"/>
      <c r="FQ1059" s="79"/>
      <c r="FR1059" s="79"/>
      <c r="FS1059" s="79"/>
      <c r="FT1059" s="79"/>
      <c r="FU1059" s="79"/>
      <c r="FV1059" s="79"/>
      <c r="FW1059" s="79"/>
      <c r="FX1059" s="79"/>
      <c r="FY1059" s="79"/>
      <c r="FZ1059" s="79"/>
      <c r="GA1059" s="79"/>
      <c r="GB1059" s="79"/>
      <c r="GC1059" s="79"/>
      <c r="GD1059" s="79"/>
      <c r="GE1059" s="79"/>
      <c r="GF1059" s="79"/>
      <c r="GG1059" s="79"/>
      <c r="GH1059" s="79"/>
      <c r="GI1059" s="79"/>
      <c r="GJ1059" s="79"/>
      <c r="GK1059" s="79"/>
      <c r="GL1059" s="79"/>
      <c r="GM1059" s="79"/>
      <c r="GN1059" s="79"/>
      <c r="GO1059" s="79"/>
      <c r="GP1059" s="79"/>
      <c r="GQ1059" s="79"/>
      <c r="GR1059" s="79"/>
      <c r="GS1059" s="79"/>
      <c r="GT1059" s="79"/>
      <c r="GU1059" s="79"/>
      <c r="GV1059" s="79"/>
      <c r="GW1059" s="79"/>
      <c r="GX1059" s="79"/>
      <c r="GY1059" s="79"/>
      <c r="GZ1059" s="79"/>
      <c r="HA1059" s="79"/>
      <c r="HB1059" s="79"/>
      <c r="HC1059" s="79"/>
      <c r="HD1059" s="79"/>
      <c r="HE1059" s="79"/>
      <c r="HF1059" s="79"/>
      <c r="HG1059" s="79"/>
      <c r="HH1059" s="79"/>
      <c r="HI1059" s="79"/>
      <c r="HJ1059" s="79"/>
      <c r="HK1059" s="79"/>
      <c r="HL1059" s="79"/>
      <c r="HM1059" s="79"/>
      <c r="HN1059" s="79"/>
      <c r="HO1059" s="79"/>
      <c r="HP1059" s="79"/>
      <c r="HQ1059" s="79"/>
      <c r="HR1059" s="79"/>
      <c r="HS1059" s="79"/>
      <c r="HT1059" s="79"/>
      <c r="HU1059" s="79"/>
      <c r="HV1059" s="79"/>
      <c r="HW1059" s="79"/>
      <c r="HX1059" s="79"/>
      <c r="HY1059" s="79"/>
      <c r="HZ1059" s="79"/>
      <c r="IA1059" s="79"/>
      <c r="IB1059" s="79"/>
      <c r="IC1059" s="79"/>
      <c r="ID1059" s="79"/>
      <c r="IE1059" s="79"/>
      <c r="IF1059" s="79"/>
      <c r="IG1059" s="79"/>
      <c r="IH1059" s="79"/>
      <c r="II1059" s="79"/>
      <c r="IJ1059" s="79"/>
      <c r="IK1059" s="79"/>
      <c r="IL1059" s="79"/>
      <c r="IM1059" s="79"/>
      <c r="IN1059" s="79"/>
      <c r="IO1059" s="79"/>
      <c r="IP1059" s="79"/>
      <c r="IQ1059" s="79"/>
      <c r="IR1059" s="79"/>
      <c r="IS1059" s="79"/>
      <c r="IT1059" s="79"/>
      <c r="IU1059" s="79"/>
      <c r="IV1059" s="79"/>
      <c r="IW1059" s="79"/>
    </row>
    <row r="1060" customFormat="false" ht="12" hidden="false" customHeight="false" outlineLevel="0" collapsed="false">
      <c r="A1060" s="79"/>
      <c r="B1060" s="79"/>
      <c r="C1060" s="79"/>
      <c r="D1060" s="79"/>
      <c r="E1060" s="79"/>
      <c r="F1060" s="79"/>
      <c r="G1060" s="79"/>
      <c r="H1060" s="79"/>
      <c r="I1060" s="79"/>
      <c r="J1060" s="79"/>
      <c r="K1060" s="79"/>
      <c r="L1060" s="79"/>
      <c r="M1060" s="79"/>
      <c r="N1060" s="79"/>
      <c r="O1060" s="79"/>
      <c r="P1060" s="79"/>
      <c r="Q1060" s="79"/>
      <c r="R1060" s="79"/>
      <c r="S1060" s="79"/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  <c r="AG1060" s="79"/>
      <c r="AH1060" s="79"/>
      <c r="AI1060" s="79"/>
      <c r="AJ1060" s="79"/>
      <c r="AK1060" s="79"/>
      <c r="AL1060" s="79"/>
      <c r="AM1060" s="79"/>
      <c r="AN1060" s="79"/>
      <c r="AO1060" s="79"/>
      <c r="AP1060" s="79"/>
      <c r="AQ1060" s="79"/>
      <c r="AR1060" s="79"/>
      <c r="AS1060" s="79"/>
      <c r="AT1060" s="79"/>
      <c r="AU1060" s="79"/>
      <c r="AV1060" s="79"/>
      <c r="AW1060" s="79"/>
      <c r="AX1060" s="79"/>
      <c r="AY1060" s="79"/>
      <c r="AZ1060" s="79"/>
      <c r="BA1060" s="79"/>
      <c r="BB1060" s="79"/>
      <c r="BC1060" s="79"/>
      <c r="BD1060" s="79"/>
      <c r="BE1060" s="79"/>
      <c r="BF1060" s="79"/>
      <c r="BG1060" s="79"/>
      <c r="BH1060" s="79"/>
      <c r="BI1060" s="79"/>
      <c r="BJ1060" s="79"/>
      <c r="BK1060" s="79"/>
      <c r="BL1060" s="79"/>
      <c r="BM1060" s="79"/>
      <c r="BN1060" s="79"/>
      <c r="BO1060" s="79"/>
      <c r="BP1060" s="79"/>
      <c r="BQ1060" s="79"/>
      <c r="BR1060" s="79"/>
      <c r="BS1060" s="79"/>
      <c r="BT1060" s="79"/>
      <c r="BU1060" s="79"/>
      <c r="BV1060" s="79"/>
      <c r="BW1060" s="79"/>
      <c r="BX1060" s="79"/>
      <c r="BY1060" s="79"/>
      <c r="BZ1060" s="79"/>
      <c r="CA1060" s="79"/>
      <c r="CB1060" s="79"/>
      <c r="CC1060" s="79"/>
      <c r="CD1060" s="79"/>
      <c r="CE1060" s="79"/>
      <c r="CF1060" s="79"/>
      <c r="CG1060" s="79"/>
      <c r="CH1060" s="79"/>
      <c r="CI1060" s="79"/>
      <c r="CJ1060" s="79"/>
      <c r="CK1060" s="79"/>
      <c r="CL1060" s="79"/>
      <c r="CM1060" s="79"/>
      <c r="CN1060" s="79"/>
      <c r="CO1060" s="79"/>
      <c r="CP1060" s="79"/>
      <c r="CQ1060" s="79"/>
      <c r="CR1060" s="79"/>
      <c r="CS1060" s="79"/>
      <c r="CT1060" s="79"/>
      <c r="CU1060" s="79"/>
      <c r="CV1060" s="79"/>
      <c r="CW1060" s="79"/>
      <c r="CX1060" s="79"/>
      <c r="CY1060" s="79"/>
      <c r="CZ1060" s="79"/>
      <c r="DA1060" s="79"/>
      <c r="DB1060" s="79"/>
      <c r="DC1060" s="79"/>
      <c r="DD1060" s="79"/>
      <c r="DE1060" s="79"/>
      <c r="DF1060" s="79"/>
      <c r="DG1060" s="79"/>
      <c r="DH1060" s="79"/>
      <c r="DI1060" s="79"/>
      <c r="DJ1060" s="79"/>
      <c r="DK1060" s="79"/>
      <c r="DL1060" s="79"/>
      <c r="DM1060" s="79"/>
      <c r="DN1060" s="79"/>
      <c r="DO1060" s="79"/>
      <c r="DP1060" s="79"/>
      <c r="DQ1060" s="79"/>
      <c r="DR1060" s="79"/>
      <c r="DS1060" s="79"/>
      <c r="DT1060" s="79"/>
      <c r="DU1060" s="79"/>
      <c r="DV1060" s="79"/>
      <c r="DW1060" s="79"/>
      <c r="DX1060" s="79"/>
      <c r="DY1060" s="79"/>
      <c r="DZ1060" s="79"/>
      <c r="EA1060" s="79"/>
      <c r="EB1060" s="79"/>
      <c r="EC1060" s="79"/>
      <c r="ED1060" s="79"/>
      <c r="EE1060" s="79"/>
      <c r="EF1060" s="79"/>
      <c r="EG1060" s="79"/>
      <c r="EH1060" s="79"/>
      <c r="EI1060" s="79"/>
      <c r="EJ1060" s="79"/>
      <c r="EK1060" s="79"/>
      <c r="EL1060" s="79"/>
      <c r="EM1060" s="79"/>
      <c r="EN1060" s="79"/>
      <c r="EO1060" s="79"/>
      <c r="EP1060" s="79"/>
      <c r="EQ1060" s="79"/>
      <c r="ER1060" s="79"/>
      <c r="ES1060" s="79"/>
      <c r="ET1060" s="79"/>
      <c r="EU1060" s="79"/>
      <c r="EV1060" s="79"/>
      <c r="EW1060" s="79"/>
      <c r="EX1060" s="79"/>
      <c r="EY1060" s="79"/>
      <c r="EZ1060" s="79"/>
      <c r="FA1060" s="79"/>
      <c r="FB1060" s="79"/>
      <c r="FC1060" s="79"/>
      <c r="FD1060" s="79"/>
      <c r="FE1060" s="79"/>
      <c r="FF1060" s="79"/>
      <c r="FG1060" s="79"/>
      <c r="FH1060" s="79"/>
      <c r="FI1060" s="79"/>
      <c r="FJ1060" s="79"/>
      <c r="FK1060" s="79"/>
      <c r="FL1060" s="79"/>
      <c r="FM1060" s="79"/>
      <c r="FN1060" s="79"/>
      <c r="FO1060" s="79"/>
      <c r="FP1060" s="79"/>
      <c r="FQ1060" s="79"/>
      <c r="FR1060" s="79"/>
      <c r="FS1060" s="79"/>
      <c r="FT1060" s="79"/>
      <c r="FU1060" s="79"/>
      <c r="FV1060" s="79"/>
      <c r="FW1060" s="79"/>
      <c r="FX1060" s="79"/>
      <c r="FY1060" s="79"/>
      <c r="FZ1060" s="79"/>
      <c r="GA1060" s="79"/>
      <c r="GB1060" s="79"/>
      <c r="GC1060" s="79"/>
      <c r="GD1060" s="79"/>
      <c r="GE1060" s="79"/>
      <c r="GF1060" s="79"/>
      <c r="GG1060" s="79"/>
      <c r="GH1060" s="79"/>
      <c r="GI1060" s="79"/>
      <c r="GJ1060" s="79"/>
      <c r="GK1060" s="79"/>
      <c r="GL1060" s="79"/>
      <c r="GM1060" s="79"/>
      <c r="GN1060" s="79"/>
      <c r="GO1060" s="79"/>
      <c r="GP1060" s="79"/>
      <c r="GQ1060" s="79"/>
      <c r="GR1060" s="79"/>
      <c r="GS1060" s="79"/>
      <c r="GT1060" s="79"/>
      <c r="GU1060" s="79"/>
      <c r="GV1060" s="79"/>
      <c r="GW1060" s="79"/>
      <c r="GX1060" s="79"/>
      <c r="GY1060" s="79"/>
      <c r="GZ1060" s="79"/>
      <c r="HA1060" s="79"/>
      <c r="HB1060" s="79"/>
      <c r="HC1060" s="79"/>
      <c r="HD1060" s="79"/>
      <c r="HE1060" s="79"/>
      <c r="HF1060" s="79"/>
      <c r="HG1060" s="79"/>
      <c r="HH1060" s="79"/>
      <c r="HI1060" s="79"/>
      <c r="HJ1060" s="79"/>
      <c r="HK1060" s="79"/>
      <c r="HL1060" s="79"/>
      <c r="HM1060" s="79"/>
      <c r="HN1060" s="79"/>
      <c r="HO1060" s="79"/>
      <c r="HP1060" s="79"/>
      <c r="HQ1060" s="79"/>
      <c r="HR1060" s="79"/>
      <c r="HS1060" s="79"/>
      <c r="HT1060" s="79"/>
      <c r="HU1060" s="79"/>
      <c r="HV1060" s="79"/>
      <c r="HW1060" s="79"/>
      <c r="HX1060" s="79"/>
      <c r="HY1060" s="79"/>
      <c r="HZ1060" s="79"/>
      <c r="IA1060" s="79"/>
      <c r="IB1060" s="79"/>
      <c r="IC1060" s="79"/>
      <c r="ID1060" s="79"/>
      <c r="IE1060" s="79"/>
      <c r="IF1060" s="79"/>
      <c r="IG1060" s="79"/>
      <c r="IH1060" s="79"/>
      <c r="II1060" s="79"/>
      <c r="IJ1060" s="79"/>
      <c r="IK1060" s="79"/>
      <c r="IL1060" s="79"/>
      <c r="IM1060" s="79"/>
      <c r="IN1060" s="79"/>
      <c r="IO1060" s="79"/>
      <c r="IP1060" s="79"/>
      <c r="IQ1060" s="79"/>
      <c r="IR1060" s="79"/>
      <c r="IS1060" s="79"/>
      <c r="IT1060" s="79"/>
      <c r="IU1060" s="79"/>
      <c r="IV1060" s="79"/>
      <c r="IW1060" s="79"/>
    </row>
    <row r="1061" customFormat="false" ht="12" hidden="false" customHeight="false" outlineLevel="0" collapsed="false">
      <c r="A1061" s="79"/>
      <c r="B1061" s="79"/>
      <c r="C1061" s="79"/>
      <c r="D1061" s="79"/>
      <c r="E1061" s="79"/>
      <c r="F1061" s="79"/>
      <c r="G1061" s="79"/>
      <c r="H1061" s="79"/>
      <c r="I1061" s="79"/>
      <c r="J1061" s="79"/>
      <c r="K1061" s="79"/>
      <c r="L1061" s="79"/>
      <c r="M1061" s="79"/>
      <c r="N1061" s="79"/>
      <c r="O1061" s="79"/>
      <c r="P1061" s="79"/>
      <c r="Q1061" s="79"/>
      <c r="R1061" s="79"/>
      <c r="S1061" s="79"/>
      <c r="T1061" s="79"/>
      <c r="U1061" s="79"/>
      <c r="V1061" s="79"/>
      <c r="W1061" s="79"/>
      <c r="X1061" s="79"/>
      <c r="Y1061" s="79"/>
      <c r="Z1061" s="79"/>
      <c r="AA1061" s="79"/>
      <c r="AB1061" s="79"/>
      <c r="AC1061" s="79"/>
      <c r="AD1061" s="79"/>
      <c r="AE1061" s="79"/>
      <c r="AF1061" s="79"/>
      <c r="AG1061" s="79"/>
      <c r="AH1061" s="79"/>
      <c r="AI1061" s="79"/>
      <c r="AJ1061" s="79"/>
      <c r="AK1061" s="79"/>
      <c r="AL1061" s="79"/>
      <c r="AM1061" s="79"/>
      <c r="AN1061" s="79"/>
      <c r="AO1061" s="79"/>
      <c r="AP1061" s="79"/>
      <c r="AQ1061" s="79"/>
      <c r="AR1061" s="79"/>
      <c r="AS1061" s="79"/>
      <c r="AT1061" s="79"/>
      <c r="AU1061" s="79"/>
      <c r="AV1061" s="79"/>
      <c r="AW1061" s="79"/>
      <c r="AX1061" s="79"/>
      <c r="AY1061" s="79"/>
      <c r="AZ1061" s="79"/>
      <c r="BA1061" s="79"/>
      <c r="BB1061" s="79"/>
      <c r="BC1061" s="79"/>
      <c r="BD1061" s="79"/>
      <c r="BE1061" s="79"/>
      <c r="BF1061" s="79"/>
      <c r="BG1061" s="79"/>
      <c r="BH1061" s="79"/>
      <c r="BI1061" s="79"/>
      <c r="BJ1061" s="79"/>
      <c r="BK1061" s="79"/>
      <c r="BL1061" s="79"/>
      <c r="BM1061" s="79"/>
      <c r="BN1061" s="79"/>
      <c r="BO1061" s="79"/>
      <c r="BP1061" s="79"/>
      <c r="BQ1061" s="79"/>
      <c r="BR1061" s="79"/>
      <c r="BS1061" s="79"/>
      <c r="BT1061" s="79"/>
      <c r="BU1061" s="79"/>
      <c r="BV1061" s="79"/>
      <c r="BW1061" s="79"/>
      <c r="BX1061" s="79"/>
      <c r="BY1061" s="79"/>
      <c r="BZ1061" s="79"/>
      <c r="CA1061" s="79"/>
      <c r="CB1061" s="79"/>
      <c r="CC1061" s="79"/>
      <c r="CD1061" s="79"/>
      <c r="CE1061" s="79"/>
      <c r="CF1061" s="79"/>
      <c r="CG1061" s="79"/>
      <c r="CH1061" s="79"/>
      <c r="CI1061" s="79"/>
      <c r="CJ1061" s="79"/>
      <c r="CK1061" s="79"/>
      <c r="CL1061" s="79"/>
      <c r="CM1061" s="79"/>
      <c r="CN1061" s="79"/>
      <c r="CO1061" s="79"/>
      <c r="CP1061" s="79"/>
      <c r="CQ1061" s="79"/>
      <c r="CR1061" s="79"/>
      <c r="CS1061" s="79"/>
      <c r="CT1061" s="79"/>
      <c r="CU1061" s="79"/>
      <c r="CV1061" s="79"/>
      <c r="CW1061" s="79"/>
      <c r="CX1061" s="79"/>
      <c r="CY1061" s="79"/>
      <c r="CZ1061" s="79"/>
      <c r="DA1061" s="79"/>
      <c r="DB1061" s="79"/>
      <c r="DC1061" s="79"/>
      <c r="DD1061" s="79"/>
      <c r="DE1061" s="79"/>
      <c r="DF1061" s="79"/>
      <c r="DG1061" s="79"/>
      <c r="DH1061" s="79"/>
      <c r="DI1061" s="79"/>
      <c r="DJ1061" s="79"/>
      <c r="DK1061" s="79"/>
      <c r="DL1061" s="79"/>
      <c r="DM1061" s="79"/>
      <c r="DN1061" s="79"/>
      <c r="DO1061" s="79"/>
      <c r="DP1061" s="79"/>
      <c r="DQ1061" s="79"/>
      <c r="DR1061" s="79"/>
      <c r="DS1061" s="79"/>
      <c r="DT1061" s="79"/>
      <c r="DU1061" s="79"/>
      <c r="DV1061" s="79"/>
      <c r="DW1061" s="79"/>
      <c r="DX1061" s="79"/>
      <c r="DY1061" s="79"/>
      <c r="DZ1061" s="79"/>
      <c r="EA1061" s="79"/>
      <c r="EB1061" s="79"/>
      <c r="EC1061" s="79"/>
      <c r="ED1061" s="79"/>
      <c r="EE1061" s="79"/>
      <c r="EF1061" s="79"/>
      <c r="EG1061" s="79"/>
      <c r="EH1061" s="79"/>
      <c r="EI1061" s="79"/>
      <c r="EJ1061" s="79"/>
      <c r="EK1061" s="79"/>
      <c r="EL1061" s="79"/>
      <c r="EM1061" s="79"/>
      <c r="EN1061" s="79"/>
      <c r="EO1061" s="79"/>
      <c r="EP1061" s="79"/>
      <c r="EQ1061" s="79"/>
      <c r="ER1061" s="79"/>
      <c r="ES1061" s="79"/>
      <c r="ET1061" s="79"/>
      <c r="EU1061" s="79"/>
      <c r="EV1061" s="79"/>
      <c r="EW1061" s="79"/>
      <c r="EX1061" s="79"/>
      <c r="EY1061" s="79"/>
      <c r="EZ1061" s="79"/>
      <c r="FA1061" s="79"/>
      <c r="FB1061" s="79"/>
      <c r="FC1061" s="79"/>
      <c r="FD1061" s="79"/>
      <c r="FE1061" s="79"/>
      <c r="FF1061" s="79"/>
      <c r="FG1061" s="79"/>
      <c r="FH1061" s="79"/>
      <c r="FI1061" s="79"/>
      <c r="FJ1061" s="79"/>
      <c r="FK1061" s="79"/>
      <c r="FL1061" s="79"/>
      <c r="FM1061" s="79"/>
      <c r="FN1061" s="79"/>
      <c r="FO1061" s="79"/>
      <c r="FP1061" s="79"/>
      <c r="FQ1061" s="79"/>
      <c r="FR1061" s="79"/>
      <c r="FS1061" s="79"/>
      <c r="FT1061" s="79"/>
      <c r="FU1061" s="79"/>
      <c r="FV1061" s="79"/>
      <c r="FW1061" s="79"/>
      <c r="FX1061" s="79"/>
      <c r="FY1061" s="79"/>
      <c r="FZ1061" s="79"/>
      <c r="GA1061" s="79"/>
      <c r="GB1061" s="79"/>
      <c r="GC1061" s="79"/>
      <c r="GD1061" s="79"/>
      <c r="GE1061" s="79"/>
      <c r="GF1061" s="79"/>
      <c r="GG1061" s="79"/>
      <c r="GH1061" s="79"/>
      <c r="GI1061" s="79"/>
      <c r="GJ1061" s="79"/>
      <c r="GK1061" s="79"/>
      <c r="GL1061" s="79"/>
      <c r="GM1061" s="79"/>
      <c r="GN1061" s="79"/>
      <c r="GO1061" s="79"/>
      <c r="GP1061" s="79"/>
      <c r="GQ1061" s="79"/>
      <c r="GR1061" s="79"/>
      <c r="GS1061" s="79"/>
      <c r="GT1061" s="79"/>
      <c r="GU1061" s="79"/>
      <c r="GV1061" s="79"/>
      <c r="GW1061" s="79"/>
      <c r="GX1061" s="79"/>
      <c r="GY1061" s="79"/>
      <c r="GZ1061" s="79"/>
      <c r="HA1061" s="79"/>
      <c r="HB1061" s="79"/>
      <c r="HC1061" s="79"/>
      <c r="HD1061" s="79"/>
      <c r="HE1061" s="79"/>
      <c r="HF1061" s="79"/>
      <c r="HG1061" s="79"/>
      <c r="HH1061" s="79"/>
      <c r="HI1061" s="79"/>
      <c r="HJ1061" s="79"/>
      <c r="HK1061" s="79"/>
      <c r="HL1061" s="79"/>
      <c r="HM1061" s="79"/>
      <c r="HN1061" s="79"/>
      <c r="HO1061" s="79"/>
      <c r="HP1061" s="79"/>
      <c r="HQ1061" s="79"/>
      <c r="HR1061" s="79"/>
      <c r="HS1061" s="79"/>
      <c r="HT1061" s="79"/>
      <c r="HU1061" s="79"/>
      <c r="HV1061" s="79"/>
      <c r="HW1061" s="79"/>
      <c r="HX1061" s="79"/>
      <c r="HY1061" s="79"/>
      <c r="HZ1061" s="79"/>
      <c r="IA1061" s="79"/>
      <c r="IB1061" s="79"/>
      <c r="IC1061" s="79"/>
      <c r="ID1061" s="79"/>
      <c r="IE1061" s="79"/>
      <c r="IF1061" s="79"/>
      <c r="IG1061" s="79"/>
      <c r="IH1061" s="79"/>
      <c r="II1061" s="79"/>
      <c r="IJ1061" s="79"/>
      <c r="IK1061" s="79"/>
      <c r="IL1061" s="79"/>
      <c r="IM1061" s="79"/>
      <c r="IN1061" s="79"/>
      <c r="IO1061" s="79"/>
      <c r="IP1061" s="79"/>
      <c r="IQ1061" s="79"/>
      <c r="IR1061" s="79"/>
      <c r="IS1061" s="79"/>
      <c r="IT1061" s="79"/>
      <c r="IU1061" s="79"/>
      <c r="IV1061" s="79"/>
      <c r="IW1061" s="79"/>
    </row>
    <row r="1062" customFormat="false" ht="12" hidden="false" customHeight="false" outlineLevel="0" collapsed="false">
      <c r="A1062" s="79"/>
      <c r="B1062" s="79"/>
      <c r="C1062" s="79"/>
      <c r="D1062" s="79"/>
      <c r="E1062" s="79"/>
      <c r="F1062" s="79"/>
      <c r="G1062" s="79"/>
      <c r="H1062" s="79"/>
      <c r="I1062" s="79"/>
      <c r="J1062" s="79"/>
      <c r="K1062" s="79"/>
      <c r="L1062" s="79"/>
      <c r="M1062" s="79"/>
      <c r="N1062" s="79"/>
      <c r="O1062" s="79"/>
      <c r="P1062" s="79"/>
      <c r="Q1062" s="79"/>
      <c r="R1062" s="79"/>
      <c r="S1062" s="79"/>
      <c r="T1062" s="79"/>
      <c r="U1062" s="79"/>
      <c r="V1062" s="79"/>
      <c r="W1062" s="79"/>
      <c r="X1062" s="79"/>
      <c r="Y1062" s="79"/>
      <c r="Z1062" s="79"/>
      <c r="AA1062" s="79"/>
      <c r="AB1062" s="79"/>
      <c r="AC1062" s="79"/>
      <c r="AD1062" s="79"/>
      <c r="AE1062" s="79"/>
      <c r="AF1062" s="79"/>
      <c r="AG1062" s="79"/>
      <c r="AH1062" s="79"/>
      <c r="AI1062" s="79"/>
      <c r="AJ1062" s="79"/>
      <c r="AK1062" s="79"/>
      <c r="AL1062" s="79"/>
      <c r="AM1062" s="79"/>
      <c r="AN1062" s="79"/>
      <c r="AO1062" s="79"/>
      <c r="AP1062" s="79"/>
      <c r="AQ1062" s="79"/>
      <c r="AR1062" s="79"/>
      <c r="AS1062" s="79"/>
      <c r="AT1062" s="79"/>
      <c r="AU1062" s="79"/>
      <c r="AV1062" s="79"/>
      <c r="AW1062" s="79"/>
      <c r="AX1062" s="79"/>
      <c r="AY1062" s="79"/>
      <c r="AZ1062" s="79"/>
      <c r="BA1062" s="79"/>
      <c r="BB1062" s="79"/>
      <c r="BC1062" s="79"/>
      <c r="BD1062" s="79"/>
      <c r="BE1062" s="79"/>
      <c r="BF1062" s="79"/>
      <c r="BG1062" s="79"/>
      <c r="BH1062" s="79"/>
      <c r="BI1062" s="79"/>
      <c r="BJ1062" s="79"/>
      <c r="BK1062" s="79"/>
      <c r="BL1062" s="79"/>
      <c r="BM1062" s="79"/>
      <c r="BN1062" s="79"/>
      <c r="BO1062" s="79"/>
      <c r="BP1062" s="79"/>
      <c r="BQ1062" s="79"/>
      <c r="BR1062" s="79"/>
      <c r="BS1062" s="79"/>
      <c r="BT1062" s="79"/>
      <c r="BU1062" s="79"/>
      <c r="BV1062" s="79"/>
      <c r="BW1062" s="79"/>
      <c r="BX1062" s="79"/>
      <c r="BY1062" s="79"/>
      <c r="BZ1062" s="79"/>
      <c r="CA1062" s="79"/>
      <c r="CB1062" s="79"/>
      <c r="CC1062" s="79"/>
      <c r="CD1062" s="79"/>
      <c r="CE1062" s="79"/>
      <c r="CF1062" s="79"/>
      <c r="CG1062" s="79"/>
      <c r="CH1062" s="79"/>
      <c r="CI1062" s="79"/>
      <c r="CJ1062" s="79"/>
      <c r="CK1062" s="79"/>
      <c r="CL1062" s="79"/>
      <c r="CM1062" s="79"/>
      <c r="CN1062" s="79"/>
      <c r="CO1062" s="79"/>
      <c r="CP1062" s="79"/>
      <c r="CQ1062" s="79"/>
      <c r="CR1062" s="79"/>
      <c r="CS1062" s="79"/>
      <c r="CT1062" s="79"/>
      <c r="CU1062" s="79"/>
      <c r="CV1062" s="79"/>
      <c r="CW1062" s="79"/>
      <c r="CX1062" s="79"/>
      <c r="CY1062" s="79"/>
      <c r="CZ1062" s="79"/>
      <c r="DA1062" s="79"/>
      <c r="DB1062" s="79"/>
      <c r="DC1062" s="79"/>
      <c r="DD1062" s="79"/>
      <c r="DE1062" s="79"/>
      <c r="DF1062" s="79"/>
      <c r="DG1062" s="79"/>
      <c r="DH1062" s="79"/>
      <c r="DI1062" s="79"/>
      <c r="DJ1062" s="79"/>
      <c r="DK1062" s="79"/>
      <c r="DL1062" s="79"/>
      <c r="DM1062" s="79"/>
      <c r="DN1062" s="79"/>
      <c r="DO1062" s="79"/>
      <c r="DP1062" s="79"/>
      <c r="DQ1062" s="79"/>
      <c r="DR1062" s="79"/>
      <c r="DS1062" s="79"/>
      <c r="DT1062" s="79"/>
      <c r="DU1062" s="79"/>
      <c r="DV1062" s="79"/>
      <c r="DW1062" s="79"/>
      <c r="DX1062" s="79"/>
      <c r="DY1062" s="79"/>
      <c r="DZ1062" s="79"/>
      <c r="EA1062" s="79"/>
      <c r="EB1062" s="79"/>
      <c r="EC1062" s="79"/>
      <c r="ED1062" s="79"/>
      <c r="EE1062" s="79"/>
      <c r="EF1062" s="79"/>
      <c r="EG1062" s="79"/>
      <c r="EH1062" s="79"/>
      <c r="EI1062" s="79"/>
      <c r="EJ1062" s="79"/>
      <c r="EK1062" s="79"/>
      <c r="EL1062" s="79"/>
      <c r="EM1062" s="79"/>
      <c r="EN1062" s="79"/>
      <c r="EO1062" s="79"/>
      <c r="EP1062" s="79"/>
      <c r="EQ1062" s="79"/>
      <c r="ER1062" s="79"/>
      <c r="ES1062" s="79"/>
      <c r="ET1062" s="79"/>
      <c r="EU1062" s="79"/>
      <c r="EV1062" s="79"/>
      <c r="EW1062" s="79"/>
      <c r="EX1062" s="79"/>
      <c r="EY1062" s="79"/>
      <c r="EZ1062" s="79"/>
      <c r="FA1062" s="79"/>
      <c r="FB1062" s="79"/>
      <c r="FC1062" s="79"/>
      <c r="FD1062" s="79"/>
      <c r="FE1062" s="79"/>
      <c r="FF1062" s="79"/>
      <c r="FG1062" s="79"/>
      <c r="FH1062" s="79"/>
      <c r="FI1062" s="79"/>
      <c r="FJ1062" s="79"/>
      <c r="FK1062" s="79"/>
      <c r="FL1062" s="79"/>
      <c r="FM1062" s="79"/>
      <c r="FN1062" s="79"/>
      <c r="FO1062" s="79"/>
      <c r="FP1062" s="79"/>
      <c r="FQ1062" s="79"/>
      <c r="FR1062" s="79"/>
      <c r="FS1062" s="79"/>
      <c r="FT1062" s="79"/>
      <c r="FU1062" s="79"/>
      <c r="FV1062" s="79"/>
      <c r="FW1062" s="79"/>
      <c r="FX1062" s="79"/>
      <c r="FY1062" s="79"/>
      <c r="FZ1062" s="79"/>
      <c r="GA1062" s="79"/>
      <c r="GB1062" s="79"/>
      <c r="GC1062" s="79"/>
      <c r="GD1062" s="79"/>
      <c r="GE1062" s="79"/>
      <c r="GF1062" s="79"/>
      <c r="GG1062" s="79"/>
      <c r="GH1062" s="79"/>
      <c r="GI1062" s="79"/>
      <c r="GJ1062" s="79"/>
      <c r="GK1062" s="79"/>
      <c r="GL1062" s="79"/>
      <c r="GM1062" s="79"/>
      <c r="GN1062" s="79"/>
      <c r="GO1062" s="79"/>
      <c r="GP1062" s="79"/>
      <c r="GQ1062" s="79"/>
      <c r="GR1062" s="79"/>
      <c r="GS1062" s="79"/>
      <c r="GT1062" s="79"/>
      <c r="GU1062" s="79"/>
      <c r="GV1062" s="79"/>
      <c r="GW1062" s="79"/>
      <c r="GX1062" s="79"/>
      <c r="GY1062" s="79"/>
      <c r="GZ1062" s="79"/>
      <c r="HA1062" s="79"/>
      <c r="HB1062" s="79"/>
      <c r="HC1062" s="79"/>
      <c r="HD1062" s="79"/>
      <c r="HE1062" s="79"/>
      <c r="HF1062" s="79"/>
      <c r="HG1062" s="79"/>
      <c r="HH1062" s="79"/>
      <c r="HI1062" s="79"/>
      <c r="HJ1062" s="79"/>
      <c r="HK1062" s="79"/>
      <c r="HL1062" s="79"/>
      <c r="HM1062" s="79"/>
      <c r="HN1062" s="79"/>
      <c r="HO1062" s="79"/>
      <c r="HP1062" s="79"/>
      <c r="HQ1062" s="79"/>
      <c r="HR1062" s="79"/>
      <c r="HS1062" s="79"/>
      <c r="HT1062" s="79"/>
      <c r="HU1062" s="79"/>
      <c r="HV1062" s="79"/>
      <c r="HW1062" s="79"/>
      <c r="HX1062" s="79"/>
      <c r="HY1062" s="79"/>
      <c r="HZ1062" s="79"/>
      <c r="IA1062" s="79"/>
      <c r="IB1062" s="79"/>
      <c r="IC1062" s="79"/>
      <c r="ID1062" s="79"/>
      <c r="IE1062" s="79"/>
      <c r="IF1062" s="79"/>
      <c r="IG1062" s="79"/>
      <c r="IH1062" s="79"/>
      <c r="II1062" s="79"/>
      <c r="IJ1062" s="79"/>
      <c r="IK1062" s="79"/>
      <c r="IL1062" s="79"/>
      <c r="IM1062" s="79"/>
      <c r="IN1062" s="79"/>
      <c r="IO1062" s="79"/>
      <c r="IP1062" s="79"/>
      <c r="IQ1062" s="79"/>
      <c r="IR1062" s="79"/>
      <c r="IS1062" s="79"/>
      <c r="IT1062" s="79"/>
      <c r="IU1062" s="79"/>
      <c r="IV1062" s="79"/>
      <c r="IW1062" s="79"/>
    </row>
    <row r="1063" customFormat="false" ht="12" hidden="false" customHeight="false" outlineLevel="0" collapsed="false">
      <c r="A1063" s="79"/>
      <c r="B1063" s="79"/>
      <c r="C1063" s="79"/>
      <c r="D1063" s="79"/>
      <c r="E1063" s="79"/>
      <c r="F1063" s="79"/>
      <c r="G1063" s="79"/>
      <c r="H1063" s="79"/>
      <c r="I1063" s="79"/>
      <c r="J1063" s="79"/>
      <c r="K1063" s="79"/>
      <c r="L1063" s="79"/>
      <c r="M1063" s="79"/>
      <c r="N1063" s="79"/>
      <c r="O1063" s="79"/>
      <c r="P1063" s="79"/>
      <c r="Q1063" s="79"/>
      <c r="R1063" s="79"/>
      <c r="S1063" s="79"/>
      <c r="T1063" s="79"/>
      <c r="U1063" s="79"/>
      <c r="V1063" s="79"/>
      <c r="W1063" s="79"/>
      <c r="X1063" s="79"/>
      <c r="Y1063" s="79"/>
      <c r="Z1063" s="79"/>
      <c r="AA1063" s="79"/>
      <c r="AB1063" s="79"/>
      <c r="AC1063" s="79"/>
      <c r="AD1063" s="79"/>
      <c r="AE1063" s="79"/>
      <c r="AF1063" s="79"/>
      <c r="AG1063" s="79"/>
      <c r="AH1063" s="79"/>
      <c r="AI1063" s="79"/>
      <c r="AJ1063" s="79"/>
      <c r="AK1063" s="79"/>
      <c r="AL1063" s="79"/>
      <c r="AM1063" s="79"/>
      <c r="AN1063" s="79"/>
      <c r="AO1063" s="79"/>
      <c r="AP1063" s="79"/>
      <c r="AQ1063" s="79"/>
      <c r="AR1063" s="79"/>
      <c r="AS1063" s="79"/>
      <c r="AT1063" s="79"/>
      <c r="AU1063" s="79"/>
      <c r="AV1063" s="79"/>
      <c r="AW1063" s="79"/>
      <c r="AX1063" s="79"/>
      <c r="AY1063" s="79"/>
      <c r="AZ1063" s="79"/>
      <c r="BA1063" s="79"/>
      <c r="BB1063" s="79"/>
      <c r="BC1063" s="79"/>
      <c r="BD1063" s="79"/>
      <c r="BE1063" s="79"/>
      <c r="BF1063" s="79"/>
      <c r="BG1063" s="79"/>
      <c r="BH1063" s="79"/>
      <c r="BI1063" s="79"/>
      <c r="BJ1063" s="79"/>
      <c r="BK1063" s="79"/>
      <c r="BL1063" s="79"/>
      <c r="BM1063" s="79"/>
      <c r="BN1063" s="79"/>
      <c r="BO1063" s="79"/>
      <c r="BP1063" s="79"/>
      <c r="BQ1063" s="79"/>
      <c r="BR1063" s="79"/>
      <c r="BS1063" s="79"/>
      <c r="BT1063" s="79"/>
      <c r="BU1063" s="79"/>
      <c r="BV1063" s="79"/>
      <c r="BW1063" s="79"/>
      <c r="BX1063" s="79"/>
      <c r="BY1063" s="79"/>
      <c r="BZ1063" s="79"/>
      <c r="CA1063" s="79"/>
      <c r="CB1063" s="79"/>
      <c r="CC1063" s="79"/>
      <c r="CD1063" s="79"/>
      <c r="CE1063" s="79"/>
      <c r="CF1063" s="79"/>
      <c r="CG1063" s="79"/>
      <c r="CH1063" s="79"/>
      <c r="CI1063" s="79"/>
      <c r="CJ1063" s="79"/>
      <c r="CK1063" s="79"/>
      <c r="CL1063" s="79"/>
      <c r="CM1063" s="79"/>
      <c r="CN1063" s="79"/>
      <c r="CO1063" s="79"/>
      <c r="CP1063" s="79"/>
      <c r="CQ1063" s="79"/>
      <c r="CR1063" s="79"/>
      <c r="CS1063" s="79"/>
      <c r="CT1063" s="79"/>
      <c r="CU1063" s="79"/>
      <c r="CV1063" s="79"/>
      <c r="CW1063" s="79"/>
      <c r="CX1063" s="79"/>
      <c r="CY1063" s="79"/>
      <c r="CZ1063" s="79"/>
      <c r="DA1063" s="79"/>
      <c r="DB1063" s="79"/>
      <c r="DC1063" s="79"/>
      <c r="DD1063" s="79"/>
      <c r="DE1063" s="79"/>
      <c r="DF1063" s="79"/>
      <c r="DG1063" s="79"/>
      <c r="DH1063" s="79"/>
      <c r="DI1063" s="79"/>
      <c r="DJ1063" s="79"/>
      <c r="DK1063" s="79"/>
      <c r="DL1063" s="79"/>
      <c r="DM1063" s="79"/>
      <c r="DN1063" s="79"/>
      <c r="DO1063" s="79"/>
      <c r="DP1063" s="79"/>
      <c r="DQ1063" s="79"/>
      <c r="DR1063" s="79"/>
      <c r="DS1063" s="79"/>
      <c r="DT1063" s="79"/>
      <c r="DU1063" s="79"/>
      <c r="DV1063" s="79"/>
      <c r="DW1063" s="79"/>
      <c r="DX1063" s="79"/>
      <c r="DY1063" s="79"/>
      <c r="DZ1063" s="79"/>
      <c r="EA1063" s="79"/>
      <c r="EB1063" s="79"/>
      <c r="EC1063" s="79"/>
      <c r="ED1063" s="79"/>
      <c r="EE1063" s="79"/>
      <c r="EF1063" s="79"/>
      <c r="EG1063" s="79"/>
      <c r="EH1063" s="79"/>
      <c r="EI1063" s="79"/>
      <c r="EJ1063" s="79"/>
      <c r="EK1063" s="79"/>
      <c r="EL1063" s="79"/>
      <c r="EM1063" s="79"/>
      <c r="EN1063" s="79"/>
      <c r="EO1063" s="79"/>
      <c r="EP1063" s="79"/>
      <c r="EQ1063" s="79"/>
      <c r="ER1063" s="79"/>
      <c r="ES1063" s="79"/>
      <c r="ET1063" s="79"/>
      <c r="EU1063" s="79"/>
      <c r="EV1063" s="79"/>
      <c r="EW1063" s="79"/>
      <c r="EX1063" s="79"/>
      <c r="EY1063" s="79"/>
      <c r="EZ1063" s="79"/>
      <c r="FA1063" s="79"/>
      <c r="FB1063" s="79"/>
      <c r="FC1063" s="79"/>
      <c r="FD1063" s="79"/>
      <c r="FE1063" s="79"/>
      <c r="FF1063" s="79"/>
      <c r="FG1063" s="79"/>
      <c r="FH1063" s="79"/>
      <c r="FI1063" s="79"/>
      <c r="FJ1063" s="79"/>
      <c r="FK1063" s="79"/>
      <c r="FL1063" s="79"/>
      <c r="FM1063" s="79"/>
      <c r="FN1063" s="79"/>
      <c r="FO1063" s="79"/>
      <c r="FP1063" s="79"/>
      <c r="FQ1063" s="79"/>
      <c r="FR1063" s="79"/>
      <c r="FS1063" s="79"/>
      <c r="FT1063" s="79"/>
      <c r="FU1063" s="79"/>
      <c r="FV1063" s="79"/>
      <c r="FW1063" s="79"/>
      <c r="FX1063" s="79"/>
      <c r="FY1063" s="79"/>
      <c r="FZ1063" s="79"/>
      <c r="GA1063" s="79"/>
      <c r="GB1063" s="79"/>
      <c r="GC1063" s="79"/>
      <c r="GD1063" s="79"/>
      <c r="GE1063" s="79"/>
      <c r="GF1063" s="79"/>
      <c r="GG1063" s="79"/>
      <c r="GH1063" s="79"/>
      <c r="GI1063" s="79"/>
      <c r="GJ1063" s="79"/>
      <c r="GK1063" s="79"/>
      <c r="GL1063" s="79"/>
      <c r="GM1063" s="79"/>
      <c r="GN1063" s="79"/>
      <c r="GO1063" s="79"/>
      <c r="GP1063" s="79"/>
      <c r="GQ1063" s="79"/>
      <c r="GR1063" s="79"/>
      <c r="GS1063" s="79"/>
      <c r="GT1063" s="79"/>
      <c r="GU1063" s="79"/>
      <c r="GV1063" s="79"/>
      <c r="GW1063" s="79"/>
      <c r="GX1063" s="79"/>
      <c r="GY1063" s="79"/>
      <c r="GZ1063" s="79"/>
      <c r="HA1063" s="79"/>
      <c r="HB1063" s="79"/>
      <c r="HC1063" s="79"/>
      <c r="HD1063" s="79"/>
      <c r="HE1063" s="79"/>
      <c r="HF1063" s="79"/>
      <c r="HG1063" s="79"/>
      <c r="HH1063" s="79"/>
      <c r="HI1063" s="79"/>
      <c r="HJ1063" s="79"/>
      <c r="HK1063" s="79"/>
      <c r="HL1063" s="79"/>
      <c r="HM1063" s="79"/>
      <c r="HN1063" s="79"/>
      <c r="HO1063" s="79"/>
      <c r="HP1063" s="79"/>
      <c r="HQ1063" s="79"/>
      <c r="HR1063" s="79"/>
      <c r="HS1063" s="79"/>
      <c r="HT1063" s="79"/>
      <c r="HU1063" s="79"/>
      <c r="HV1063" s="79"/>
      <c r="HW1063" s="79"/>
      <c r="HX1063" s="79"/>
      <c r="HY1063" s="79"/>
      <c r="HZ1063" s="79"/>
      <c r="IA1063" s="79"/>
      <c r="IB1063" s="79"/>
      <c r="IC1063" s="79"/>
      <c r="ID1063" s="79"/>
      <c r="IE1063" s="79"/>
      <c r="IF1063" s="79"/>
      <c r="IG1063" s="79"/>
      <c r="IH1063" s="79"/>
      <c r="II1063" s="79"/>
      <c r="IJ1063" s="79"/>
      <c r="IK1063" s="79"/>
      <c r="IL1063" s="79"/>
      <c r="IM1063" s="79"/>
      <c r="IN1063" s="79"/>
      <c r="IO1063" s="79"/>
      <c r="IP1063" s="79"/>
      <c r="IQ1063" s="79"/>
      <c r="IR1063" s="79"/>
      <c r="IS1063" s="79"/>
      <c r="IT1063" s="79"/>
      <c r="IU1063" s="79"/>
      <c r="IV1063" s="79"/>
      <c r="IW1063" s="79"/>
    </row>
    <row r="1064" customFormat="false" ht="12" hidden="false" customHeight="false" outlineLevel="0" collapsed="false">
      <c r="A1064" s="79"/>
      <c r="B1064" s="79"/>
      <c r="C1064" s="79"/>
      <c r="D1064" s="79"/>
      <c r="E1064" s="79"/>
      <c r="F1064" s="79"/>
      <c r="G1064" s="79"/>
      <c r="H1064" s="79"/>
      <c r="I1064" s="79"/>
      <c r="J1064" s="79"/>
      <c r="K1064" s="79"/>
      <c r="L1064" s="79"/>
      <c r="M1064" s="79"/>
      <c r="N1064" s="79"/>
      <c r="O1064" s="79"/>
      <c r="P1064" s="79"/>
      <c r="Q1064" s="79"/>
      <c r="R1064" s="79"/>
      <c r="S1064" s="79"/>
      <c r="T1064" s="79"/>
      <c r="U1064" s="79"/>
      <c r="V1064" s="79"/>
      <c r="W1064" s="79"/>
      <c r="X1064" s="79"/>
      <c r="Y1064" s="79"/>
      <c r="Z1064" s="79"/>
      <c r="AA1064" s="79"/>
      <c r="AB1064" s="79"/>
      <c r="AC1064" s="79"/>
      <c r="AD1064" s="79"/>
      <c r="AE1064" s="79"/>
      <c r="AF1064" s="79"/>
      <c r="AG1064" s="79"/>
      <c r="AH1064" s="79"/>
      <c r="AI1064" s="79"/>
      <c r="AJ1064" s="79"/>
      <c r="AK1064" s="79"/>
      <c r="AL1064" s="79"/>
      <c r="AM1064" s="79"/>
      <c r="AN1064" s="79"/>
      <c r="AO1064" s="79"/>
      <c r="AP1064" s="79"/>
      <c r="AQ1064" s="79"/>
      <c r="AR1064" s="79"/>
      <c r="AS1064" s="79"/>
      <c r="AT1064" s="79"/>
      <c r="AU1064" s="79"/>
      <c r="AV1064" s="79"/>
      <c r="AW1064" s="79"/>
      <c r="AX1064" s="79"/>
      <c r="AY1064" s="79"/>
      <c r="AZ1064" s="79"/>
      <c r="BA1064" s="79"/>
      <c r="BB1064" s="79"/>
      <c r="BC1064" s="79"/>
      <c r="BD1064" s="79"/>
      <c r="BE1064" s="79"/>
      <c r="BF1064" s="79"/>
      <c r="BG1064" s="79"/>
      <c r="BH1064" s="79"/>
      <c r="BI1064" s="79"/>
      <c r="BJ1064" s="79"/>
      <c r="BK1064" s="79"/>
      <c r="BL1064" s="79"/>
      <c r="BM1064" s="79"/>
      <c r="BN1064" s="79"/>
      <c r="BO1064" s="79"/>
      <c r="BP1064" s="79"/>
      <c r="BQ1064" s="79"/>
      <c r="BR1064" s="79"/>
      <c r="BS1064" s="79"/>
      <c r="BT1064" s="79"/>
      <c r="BU1064" s="79"/>
      <c r="BV1064" s="79"/>
      <c r="BW1064" s="79"/>
      <c r="BX1064" s="79"/>
      <c r="BY1064" s="79"/>
      <c r="BZ1064" s="79"/>
      <c r="CA1064" s="79"/>
      <c r="CB1064" s="79"/>
      <c r="CC1064" s="79"/>
      <c r="CD1064" s="79"/>
      <c r="CE1064" s="79"/>
      <c r="CF1064" s="79"/>
      <c r="CG1064" s="79"/>
      <c r="CH1064" s="79"/>
      <c r="CI1064" s="79"/>
      <c r="CJ1064" s="79"/>
      <c r="CK1064" s="79"/>
      <c r="CL1064" s="79"/>
      <c r="CM1064" s="79"/>
      <c r="CN1064" s="79"/>
      <c r="CO1064" s="79"/>
      <c r="CP1064" s="79"/>
      <c r="CQ1064" s="79"/>
      <c r="CR1064" s="79"/>
      <c r="CS1064" s="79"/>
      <c r="CT1064" s="79"/>
      <c r="CU1064" s="79"/>
      <c r="CV1064" s="79"/>
      <c r="CW1064" s="79"/>
      <c r="CX1064" s="79"/>
      <c r="CY1064" s="79"/>
      <c r="CZ1064" s="79"/>
      <c r="DA1064" s="79"/>
      <c r="DB1064" s="79"/>
      <c r="DC1064" s="79"/>
      <c r="DD1064" s="79"/>
      <c r="DE1064" s="79"/>
      <c r="DF1064" s="79"/>
      <c r="DG1064" s="79"/>
      <c r="DH1064" s="79"/>
      <c r="DI1064" s="79"/>
      <c r="DJ1064" s="79"/>
      <c r="DK1064" s="79"/>
      <c r="DL1064" s="79"/>
      <c r="DM1064" s="79"/>
      <c r="DN1064" s="79"/>
      <c r="DO1064" s="79"/>
      <c r="DP1064" s="79"/>
      <c r="DQ1064" s="79"/>
      <c r="DR1064" s="79"/>
      <c r="DS1064" s="79"/>
      <c r="DT1064" s="79"/>
      <c r="DU1064" s="79"/>
      <c r="DV1064" s="79"/>
      <c r="DW1064" s="79"/>
      <c r="DX1064" s="79"/>
      <c r="DY1064" s="79"/>
      <c r="DZ1064" s="79"/>
      <c r="EA1064" s="79"/>
      <c r="EB1064" s="79"/>
      <c r="EC1064" s="79"/>
      <c r="ED1064" s="79"/>
      <c r="EE1064" s="79"/>
      <c r="EF1064" s="79"/>
      <c r="EG1064" s="79"/>
      <c r="EH1064" s="79"/>
      <c r="EI1064" s="79"/>
      <c r="EJ1064" s="79"/>
      <c r="EK1064" s="79"/>
      <c r="EL1064" s="79"/>
      <c r="EM1064" s="79"/>
      <c r="EN1064" s="79"/>
      <c r="EO1064" s="79"/>
      <c r="EP1064" s="79"/>
      <c r="EQ1064" s="79"/>
      <c r="ER1064" s="79"/>
      <c r="ES1064" s="79"/>
      <c r="ET1064" s="79"/>
      <c r="EU1064" s="79"/>
      <c r="EV1064" s="79"/>
      <c r="EW1064" s="79"/>
      <c r="EX1064" s="79"/>
      <c r="EY1064" s="79"/>
      <c r="EZ1064" s="79"/>
      <c r="FA1064" s="79"/>
      <c r="FB1064" s="79"/>
      <c r="FC1064" s="79"/>
      <c r="FD1064" s="79"/>
      <c r="FE1064" s="79"/>
      <c r="FF1064" s="79"/>
      <c r="FG1064" s="79"/>
      <c r="FH1064" s="79"/>
      <c r="FI1064" s="79"/>
      <c r="FJ1064" s="79"/>
      <c r="FK1064" s="79"/>
      <c r="FL1064" s="79"/>
      <c r="FM1064" s="79"/>
      <c r="FN1064" s="79"/>
      <c r="FO1064" s="79"/>
      <c r="FP1064" s="79"/>
      <c r="FQ1064" s="79"/>
      <c r="FR1064" s="79"/>
      <c r="FS1064" s="79"/>
      <c r="FT1064" s="79"/>
      <c r="FU1064" s="79"/>
      <c r="FV1064" s="79"/>
      <c r="FW1064" s="79"/>
      <c r="FX1064" s="79"/>
      <c r="FY1064" s="79"/>
      <c r="FZ1064" s="79"/>
      <c r="GA1064" s="79"/>
      <c r="GB1064" s="79"/>
      <c r="GC1064" s="79"/>
      <c r="GD1064" s="79"/>
      <c r="GE1064" s="79"/>
      <c r="GF1064" s="79"/>
      <c r="GG1064" s="79"/>
      <c r="GH1064" s="79"/>
      <c r="GI1064" s="79"/>
      <c r="GJ1064" s="79"/>
      <c r="GK1064" s="79"/>
      <c r="GL1064" s="79"/>
      <c r="GM1064" s="79"/>
      <c r="GN1064" s="79"/>
      <c r="GO1064" s="79"/>
      <c r="GP1064" s="79"/>
      <c r="GQ1064" s="79"/>
      <c r="GR1064" s="79"/>
      <c r="GS1064" s="79"/>
      <c r="GT1064" s="79"/>
      <c r="GU1064" s="79"/>
      <c r="GV1064" s="79"/>
      <c r="GW1064" s="79"/>
      <c r="GX1064" s="79"/>
      <c r="GY1064" s="79"/>
      <c r="GZ1064" s="79"/>
      <c r="HA1064" s="79"/>
      <c r="HB1064" s="79"/>
      <c r="HC1064" s="79"/>
      <c r="HD1064" s="79"/>
      <c r="HE1064" s="79"/>
      <c r="HF1064" s="79"/>
      <c r="HG1064" s="79"/>
      <c r="HH1064" s="79"/>
      <c r="HI1064" s="79"/>
      <c r="HJ1064" s="79"/>
      <c r="HK1064" s="79"/>
      <c r="HL1064" s="79"/>
      <c r="HM1064" s="79"/>
      <c r="HN1064" s="79"/>
      <c r="HO1064" s="79"/>
      <c r="HP1064" s="79"/>
      <c r="HQ1064" s="79"/>
      <c r="HR1064" s="79"/>
      <c r="HS1064" s="79"/>
      <c r="HT1064" s="79"/>
      <c r="HU1064" s="79"/>
      <c r="HV1064" s="79"/>
      <c r="HW1064" s="79"/>
      <c r="HX1064" s="79"/>
      <c r="HY1064" s="79"/>
      <c r="HZ1064" s="79"/>
      <c r="IA1064" s="79"/>
      <c r="IB1064" s="79"/>
      <c r="IC1064" s="79"/>
      <c r="ID1064" s="79"/>
      <c r="IE1064" s="79"/>
      <c r="IF1064" s="79"/>
      <c r="IG1064" s="79"/>
      <c r="IH1064" s="79"/>
      <c r="II1064" s="79"/>
      <c r="IJ1064" s="79"/>
      <c r="IK1064" s="79"/>
      <c r="IL1064" s="79"/>
      <c r="IM1064" s="79"/>
      <c r="IN1064" s="79"/>
      <c r="IO1064" s="79"/>
      <c r="IP1064" s="79"/>
      <c r="IQ1064" s="79"/>
      <c r="IR1064" s="79"/>
      <c r="IS1064" s="79"/>
      <c r="IT1064" s="79"/>
      <c r="IU1064" s="79"/>
      <c r="IV1064" s="79"/>
      <c r="IW1064" s="79"/>
    </row>
    <row r="1065" customFormat="false" ht="12" hidden="false" customHeight="false" outlineLevel="0" collapsed="false">
      <c r="A1065" s="79"/>
      <c r="B1065" s="79"/>
      <c r="C1065" s="79"/>
      <c r="D1065" s="79"/>
      <c r="E1065" s="79"/>
      <c r="F1065" s="79"/>
      <c r="G1065" s="79"/>
      <c r="H1065" s="79"/>
      <c r="I1065" s="79"/>
      <c r="J1065" s="79"/>
      <c r="K1065" s="79"/>
      <c r="L1065" s="79"/>
      <c r="M1065" s="79"/>
      <c r="N1065" s="79"/>
      <c r="O1065" s="79"/>
      <c r="P1065" s="79"/>
      <c r="Q1065" s="79"/>
      <c r="R1065" s="79"/>
      <c r="S1065" s="79"/>
      <c r="T1065" s="79"/>
      <c r="U1065" s="79"/>
      <c r="V1065" s="79"/>
      <c r="W1065" s="79"/>
      <c r="X1065" s="79"/>
      <c r="Y1065" s="79"/>
      <c r="Z1065" s="79"/>
      <c r="AA1065" s="79"/>
      <c r="AB1065" s="79"/>
      <c r="AC1065" s="79"/>
      <c r="AD1065" s="79"/>
      <c r="AE1065" s="79"/>
      <c r="AF1065" s="79"/>
      <c r="AG1065" s="79"/>
      <c r="AH1065" s="79"/>
      <c r="AI1065" s="79"/>
      <c r="AJ1065" s="79"/>
      <c r="AK1065" s="79"/>
      <c r="AL1065" s="79"/>
      <c r="AM1065" s="79"/>
      <c r="AN1065" s="79"/>
      <c r="AO1065" s="79"/>
      <c r="AP1065" s="79"/>
      <c r="AQ1065" s="79"/>
      <c r="AR1065" s="79"/>
      <c r="AS1065" s="79"/>
      <c r="AT1065" s="79"/>
      <c r="AU1065" s="79"/>
      <c r="AV1065" s="79"/>
      <c r="AW1065" s="79"/>
      <c r="AX1065" s="79"/>
      <c r="AY1065" s="79"/>
      <c r="AZ1065" s="79"/>
      <c r="BA1065" s="79"/>
      <c r="BB1065" s="79"/>
      <c r="BC1065" s="79"/>
      <c r="BD1065" s="79"/>
      <c r="BE1065" s="79"/>
      <c r="BF1065" s="79"/>
      <c r="BG1065" s="79"/>
      <c r="BH1065" s="79"/>
      <c r="BI1065" s="79"/>
      <c r="BJ1065" s="79"/>
      <c r="BK1065" s="79"/>
      <c r="BL1065" s="79"/>
      <c r="BM1065" s="79"/>
      <c r="BN1065" s="79"/>
      <c r="BO1065" s="79"/>
      <c r="BP1065" s="79"/>
      <c r="BQ1065" s="79"/>
      <c r="BR1065" s="79"/>
      <c r="BS1065" s="79"/>
      <c r="BT1065" s="79"/>
      <c r="BU1065" s="79"/>
      <c r="BV1065" s="79"/>
      <c r="BW1065" s="79"/>
      <c r="BX1065" s="79"/>
      <c r="BY1065" s="79"/>
      <c r="BZ1065" s="79"/>
      <c r="CA1065" s="79"/>
      <c r="CB1065" s="79"/>
      <c r="CC1065" s="79"/>
      <c r="CD1065" s="79"/>
      <c r="CE1065" s="79"/>
      <c r="CF1065" s="79"/>
      <c r="CG1065" s="79"/>
      <c r="CH1065" s="79"/>
      <c r="CI1065" s="79"/>
      <c r="CJ1065" s="79"/>
      <c r="CK1065" s="79"/>
      <c r="CL1065" s="79"/>
      <c r="CM1065" s="79"/>
      <c r="CN1065" s="79"/>
      <c r="CO1065" s="79"/>
      <c r="CP1065" s="79"/>
      <c r="CQ1065" s="79"/>
      <c r="CR1065" s="79"/>
      <c r="CS1065" s="79"/>
      <c r="CT1065" s="79"/>
      <c r="CU1065" s="79"/>
      <c r="CV1065" s="79"/>
      <c r="CW1065" s="79"/>
      <c r="CX1065" s="79"/>
      <c r="CY1065" s="79"/>
      <c r="CZ1065" s="79"/>
      <c r="DA1065" s="79"/>
      <c r="DB1065" s="79"/>
      <c r="DC1065" s="79"/>
      <c r="DD1065" s="79"/>
      <c r="DE1065" s="79"/>
      <c r="DF1065" s="79"/>
      <c r="DG1065" s="79"/>
      <c r="DH1065" s="79"/>
      <c r="DI1065" s="79"/>
      <c r="DJ1065" s="79"/>
      <c r="DK1065" s="79"/>
      <c r="DL1065" s="79"/>
      <c r="DM1065" s="79"/>
      <c r="DN1065" s="79"/>
      <c r="DO1065" s="79"/>
      <c r="DP1065" s="79"/>
      <c r="DQ1065" s="79"/>
      <c r="DR1065" s="79"/>
      <c r="DS1065" s="79"/>
      <c r="DT1065" s="79"/>
      <c r="DU1065" s="79"/>
      <c r="DV1065" s="79"/>
      <c r="DW1065" s="79"/>
      <c r="DX1065" s="79"/>
      <c r="DY1065" s="79"/>
      <c r="DZ1065" s="79"/>
      <c r="EA1065" s="79"/>
      <c r="EB1065" s="79"/>
      <c r="EC1065" s="79"/>
      <c r="ED1065" s="79"/>
      <c r="EE1065" s="79"/>
      <c r="EF1065" s="79"/>
      <c r="EG1065" s="79"/>
      <c r="EH1065" s="79"/>
      <c r="EI1065" s="79"/>
      <c r="EJ1065" s="79"/>
      <c r="EK1065" s="79"/>
      <c r="EL1065" s="79"/>
      <c r="EM1065" s="79"/>
      <c r="EN1065" s="79"/>
      <c r="EO1065" s="79"/>
      <c r="EP1065" s="79"/>
      <c r="EQ1065" s="79"/>
      <c r="ER1065" s="79"/>
      <c r="ES1065" s="79"/>
      <c r="ET1065" s="79"/>
      <c r="EU1065" s="79"/>
      <c r="EV1065" s="79"/>
      <c r="EW1065" s="79"/>
      <c r="EX1065" s="79"/>
      <c r="EY1065" s="79"/>
      <c r="EZ1065" s="79"/>
      <c r="FA1065" s="79"/>
      <c r="FB1065" s="79"/>
      <c r="FC1065" s="79"/>
      <c r="FD1065" s="79"/>
      <c r="FE1065" s="79"/>
      <c r="FF1065" s="79"/>
      <c r="FG1065" s="79"/>
      <c r="FH1065" s="79"/>
      <c r="FI1065" s="79"/>
      <c r="FJ1065" s="79"/>
      <c r="FK1065" s="79"/>
      <c r="FL1065" s="79"/>
      <c r="FM1065" s="79"/>
      <c r="FN1065" s="79"/>
      <c r="FO1065" s="79"/>
      <c r="FP1065" s="79"/>
      <c r="FQ1065" s="79"/>
      <c r="FR1065" s="79"/>
      <c r="FS1065" s="79"/>
      <c r="FT1065" s="79"/>
      <c r="FU1065" s="79"/>
      <c r="FV1065" s="79"/>
      <c r="FW1065" s="79"/>
      <c r="FX1065" s="79"/>
      <c r="FY1065" s="79"/>
      <c r="FZ1065" s="79"/>
      <c r="GA1065" s="79"/>
      <c r="GB1065" s="79"/>
      <c r="GC1065" s="79"/>
      <c r="GD1065" s="79"/>
      <c r="GE1065" s="79"/>
      <c r="GF1065" s="79"/>
      <c r="GG1065" s="79"/>
      <c r="GH1065" s="79"/>
      <c r="GI1065" s="79"/>
      <c r="GJ1065" s="79"/>
      <c r="GK1065" s="79"/>
      <c r="GL1065" s="79"/>
      <c r="GM1065" s="79"/>
      <c r="GN1065" s="79"/>
      <c r="GO1065" s="79"/>
      <c r="GP1065" s="79"/>
      <c r="GQ1065" s="79"/>
      <c r="GR1065" s="79"/>
      <c r="GS1065" s="79"/>
      <c r="GT1065" s="79"/>
      <c r="GU1065" s="79"/>
      <c r="GV1065" s="79"/>
      <c r="GW1065" s="79"/>
      <c r="GX1065" s="79"/>
      <c r="GY1065" s="79"/>
      <c r="GZ1065" s="79"/>
      <c r="HA1065" s="79"/>
      <c r="HB1065" s="79"/>
      <c r="HC1065" s="79"/>
      <c r="HD1065" s="79"/>
      <c r="HE1065" s="79"/>
      <c r="HF1065" s="79"/>
      <c r="HG1065" s="79"/>
      <c r="HH1065" s="79"/>
      <c r="HI1065" s="79"/>
      <c r="HJ1065" s="79"/>
      <c r="HK1065" s="79"/>
      <c r="HL1065" s="79"/>
      <c r="HM1065" s="79"/>
      <c r="HN1065" s="79"/>
      <c r="HO1065" s="79"/>
      <c r="HP1065" s="79"/>
      <c r="HQ1065" s="79"/>
      <c r="HR1065" s="79"/>
      <c r="HS1065" s="79"/>
      <c r="HT1065" s="79"/>
      <c r="HU1065" s="79"/>
      <c r="HV1065" s="79"/>
      <c r="HW1065" s="79"/>
      <c r="HX1065" s="79"/>
      <c r="HY1065" s="79"/>
      <c r="HZ1065" s="79"/>
      <c r="IA1065" s="79"/>
      <c r="IB1065" s="79"/>
      <c r="IC1065" s="79"/>
      <c r="ID1065" s="79"/>
      <c r="IE1065" s="79"/>
      <c r="IF1065" s="79"/>
      <c r="IG1065" s="79"/>
      <c r="IH1065" s="79"/>
      <c r="II1065" s="79"/>
      <c r="IJ1065" s="79"/>
      <c r="IK1065" s="79"/>
      <c r="IL1065" s="79"/>
      <c r="IM1065" s="79"/>
      <c r="IN1065" s="79"/>
      <c r="IO1065" s="79"/>
      <c r="IP1065" s="79"/>
      <c r="IQ1065" s="79"/>
      <c r="IR1065" s="79"/>
      <c r="IS1065" s="79"/>
      <c r="IT1065" s="79"/>
      <c r="IU1065" s="79"/>
      <c r="IV1065" s="79"/>
      <c r="IW1065" s="79"/>
    </row>
    <row r="1066" customFormat="false" ht="12" hidden="false" customHeight="false" outlineLevel="0" collapsed="false">
      <c r="A1066" s="79"/>
      <c r="B1066" s="79"/>
      <c r="C1066" s="79"/>
      <c r="D1066" s="79"/>
      <c r="E1066" s="79"/>
      <c r="F1066" s="79"/>
      <c r="G1066" s="79"/>
      <c r="H1066" s="79"/>
      <c r="I1066" s="79"/>
      <c r="J1066" s="79"/>
      <c r="K1066" s="79"/>
      <c r="L1066" s="79"/>
      <c r="M1066" s="79"/>
      <c r="N1066" s="79"/>
      <c r="O1066" s="79"/>
      <c r="P1066" s="79"/>
      <c r="Q1066" s="79"/>
      <c r="R1066" s="79"/>
      <c r="S1066" s="79"/>
      <c r="T1066" s="79"/>
      <c r="U1066" s="79"/>
      <c r="V1066" s="79"/>
      <c r="W1066" s="79"/>
      <c r="X1066" s="79"/>
      <c r="Y1066" s="79"/>
      <c r="Z1066" s="79"/>
      <c r="AA1066" s="79"/>
      <c r="AB1066" s="79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  <c r="IW1066" s="79"/>
    </row>
    <row r="1067" customFormat="false" ht="12" hidden="false" customHeight="false" outlineLevel="0" collapsed="false">
      <c r="A1067" s="79"/>
      <c r="B1067" s="79"/>
      <c r="C1067" s="79"/>
      <c r="D1067" s="79"/>
      <c r="E1067" s="79"/>
      <c r="F1067" s="79"/>
      <c r="G1067" s="79"/>
      <c r="H1067" s="79"/>
      <c r="I1067" s="79"/>
      <c r="J1067" s="79"/>
      <c r="K1067" s="79"/>
      <c r="L1067" s="79"/>
      <c r="M1067" s="79"/>
      <c r="N1067" s="79"/>
      <c r="O1067" s="79"/>
      <c r="P1067" s="79"/>
      <c r="Q1067" s="79"/>
      <c r="R1067" s="79"/>
      <c r="S1067" s="79"/>
      <c r="T1067" s="79"/>
      <c r="U1067" s="79"/>
      <c r="V1067" s="79"/>
      <c r="W1067" s="79"/>
      <c r="X1067" s="79"/>
      <c r="Y1067" s="79"/>
      <c r="Z1067" s="79"/>
      <c r="AA1067" s="79"/>
      <c r="AB1067" s="79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  <c r="IW1067" s="79"/>
    </row>
    <row r="1068" customFormat="false" ht="12" hidden="false" customHeight="false" outlineLevel="0" collapsed="false">
      <c r="A1068" s="79"/>
      <c r="B1068" s="79"/>
      <c r="C1068" s="79"/>
      <c r="D1068" s="79"/>
      <c r="E1068" s="79"/>
      <c r="F1068" s="79"/>
      <c r="G1068" s="79"/>
      <c r="H1068" s="79"/>
      <c r="I1068" s="79"/>
      <c r="J1068" s="79"/>
      <c r="K1068" s="79"/>
      <c r="L1068" s="79"/>
      <c r="M1068" s="79"/>
      <c r="N1068" s="79"/>
      <c r="O1068" s="79"/>
      <c r="P1068" s="79"/>
      <c r="Q1068" s="79"/>
      <c r="R1068" s="79"/>
      <c r="S1068" s="79"/>
      <c r="T1068" s="79"/>
      <c r="U1068" s="79"/>
      <c r="V1068" s="79"/>
      <c r="W1068" s="79"/>
      <c r="X1068" s="79"/>
      <c r="Y1068" s="79"/>
      <c r="Z1068" s="79"/>
      <c r="AA1068" s="79"/>
      <c r="AB1068" s="79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  <c r="IW1068" s="79"/>
    </row>
    <row r="1069" customFormat="false" ht="12" hidden="false" customHeight="false" outlineLevel="0" collapsed="false">
      <c r="A1069" s="79"/>
      <c r="B1069" s="79"/>
      <c r="C1069" s="79"/>
      <c r="D1069" s="79"/>
      <c r="E1069" s="79"/>
      <c r="F1069" s="79"/>
      <c r="G1069" s="79"/>
      <c r="H1069" s="79"/>
      <c r="I1069" s="79"/>
      <c r="J1069" s="79"/>
      <c r="K1069" s="79"/>
      <c r="L1069" s="79"/>
      <c r="M1069" s="79"/>
      <c r="N1069" s="79"/>
      <c r="O1069" s="79"/>
      <c r="P1069" s="79"/>
      <c r="Q1069" s="79"/>
      <c r="R1069" s="79"/>
      <c r="S1069" s="79"/>
      <c r="T1069" s="79"/>
      <c r="U1069" s="79"/>
      <c r="V1069" s="79"/>
      <c r="W1069" s="79"/>
      <c r="X1069" s="79"/>
      <c r="Y1069" s="79"/>
      <c r="Z1069" s="79"/>
      <c r="AA1069" s="79"/>
      <c r="AB1069" s="79"/>
      <c r="AC1069" s="79"/>
      <c r="AD1069" s="79"/>
      <c r="AE1069" s="79"/>
      <c r="AF1069" s="79"/>
      <c r="AG1069" s="79"/>
      <c r="AH1069" s="79"/>
      <c r="AI1069" s="79"/>
      <c r="AJ1069" s="79"/>
      <c r="AK1069" s="79"/>
      <c r="AL1069" s="79"/>
      <c r="AM1069" s="79"/>
      <c r="AN1069" s="79"/>
      <c r="AO1069" s="79"/>
      <c r="AP1069" s="79"/>
      <c r="AQ1069" s="79"/>
      <c r="AR1069" s="79"/>
      <c r="AS1069" s="79"/>
      <c r="AT1069" s="79"/>
      <c r="AU1069" s="79"/>
      <c r="AV1069" s="79"/>
      <c r="AW1069" s="79"/>
      <c r="AX1069" s="79"/>
      <c r="AY1069" s="79"/>
      <c r="AZ1069" s="79"/>
      <c r="BA1069" s="79"/>
      <c r="BB1069" s="79"/>
      <c r="BC1069" s="79"/>
      <c r="BD1069" s="79"/>
      <c r="BE1069" s="79"/>
      <c r="BF1069" s="79"/>
      <c r="BG1069" s="79"/>
      <c r="BH1069" s="79"/>
      <c r="BI1069" s="79"/>
      <c r="BJ1069" s="79"/>
      <c r="BK1069" s="79"/>
      <c r="BL1069" s="79"/>
      <c r="BM1069" s="79"/>
      <c r="BN1069" s="79"/>
      <c r="BO1069" s="79"/>
      <c r="BP1069" s="79"/>
      <c r="BQ1069" s="79"/>
      <c r="BR1069" s="79"/>
      <c r="BS1069" s="79"/>
      <c r="BT1069" s="79"/>
      <c r="BU1069" s="79"/>
      <c r="BV1069" s="79"/>
      <c r="BW1069" s="79"/>
      <c r="BX1069" s="79"/>
      <c r="BY1069" s="79"/>
      <c r="BZ1069" s="79"/>
      <c r="CA1069" s="79"/>
      <c r="CB1069" s="79"/>
      <c r="CC1069" s="79"/>
      <c r="CD1069" s="79"/>
      <c r="CE1069" s="79"/>
      <c r="CF1069" s="79"/>
      <c r="CG1069" s="79"/>
      <c r="CH1069" s="79"/>
      <c r="CI1069" s="79"/>
      <c r="CJ1069" s="79"/>
      <c r="CK1069" s="79"/>
      <c r="CL1069" s="79"/>
      <c r="CM1069" s="79"/>
      <c r="CN1069" s="79"/>
      <c r="CO1069" s="79"/>
      <c r="CP1069" s="79"/>
      <c r="CQ1069" s="79"/>
      <c r="CR1069" s="79"/>
      <c r="CS1069" s="79"/>
      <c r="CT1069" s="79"/>
      <c r="CU1069" s="79"/>
      <c r="CV1069" s="79"/>
      <c r="CW1069" s="79"/>
      <c r="CX1069" s="79"/>
      <c r="CY1069" s="79"/>
      <c r="CZ1069" s="79"/>
      <c r="DA1069" s="79"/>
      <c r="DB1069" s="79"/>
      <c r="DC1069" s="79"/>
      <c r="DD1069" s="79"/>
      <c r="DE1069" s="79"/>
      <c r="DF1069" s="79"/>
      <c r="DG1069" s="79"/>
      <c r="DH1069" s="79"/>
      <c r="DI1069" s="79"/>
      <c r="DJ1069" s="79"/>
      <c r="DK1069" s="79"/>
      <c r="DL1069" s="79"/>
      <c r="DM1069" s="79"/>
      <c r="DN1069" s="79"/>
      <c r="DO1069" s="79"/>
      <c r="DP1069" s="79"/>
      <c r="DQ1069" s="79"/>
      <c r="DR1069" s="79"/>
      <c r="DS1069" s="79"/>
      <c r="DT1069" s="79"/>
      <c r="DU1069" s="79"/>
      <c r="DV1069" s="79"/>
      <c r="DW1069" s="79"/>
      <c r="DX1069" s="79"/>
      <c r="DY1069" s="79"/>
      <c r="DZ1069" s="79"/>
      <c r="EA1069" s="79"/>
      <c r="EB1069" s="79"/>
      <c r="EC1069" s="79"/>
      <c r="ED1069" s="79"/>
      <c r="EE1069" s="79"/>
      <c r="EF1069" s="79"/>
      <c r="EG1069" s="79"/>
      <c r="EH1069" s="79"/>
      <c r="EI1069" s="79"/>
      <c r="EJ1069" s="79"/>
      <c r="EK1069" s="79"/>
      <c r="EL1069" s="79"/>
      <c r="EM1069" s="79"/>
      <c r="EN1069" s="79"/>
      <c r="EO1069" s="79"/>
      <c r="EP1069" s="79"/>
      <c r="EQ1069" s="79"/>
      <c r="ER1069" s="79"/>
      <c r="ES1069" s="79"/>
      <c r="ET1069" s="79"/>
      <c r="EU1069" s="79"/>
      <c r="EV1069" s="79"/>
      <c r="EW1069" s="79"/>
      <c r="EX1069" s="79"/>
      <c r="EY1069" s="79"/>
      <c r="EZ1069" s="79"/>
      <c r="FA1069" s="79"/>
      <c r="FB1069" s="79"/>
      <c r="FC1069" s="79"/>
      <c r="FD1069" s="79"/>
      <c r="FE1069" s="79"/>
      <c r="FF1069" s="79"/>
      <c r="FG1069" s="79"/>
      <c r="FH1069" s="79"/>
      <c r="FI1069" s="79"/>
      <c r="FJ1069" s="79"/>
      <c r="FK1069" s="79"/>
      <c r="FL1069" s="79"/>
      <c r="FM1069" s="79"/>
      <c r="FN1069" s="79"/>
      <c r="FO1069" s="79"/>
      <c r="FP1069" s="79"/>
      <c r="FQ1069" s="79"/>
      <c r="FR1069" s="79"/>
      <c r="FS1069" s="79"/>
      <c r="FT1069" s="79"/>
      <c r="FU1069" s="79"/>
      <c r="FV1069" s="79"/>
      <c r="FW1069" s="79"/>
      <c r="FX1069" s="79"/>
      <c r="FY1069" s="79"/>
      <c r="FZ1069" s="79"/>
      <c r="GA1069" s="79"/>
      <c r="GB1069" s="79"/>
      <c r="GC1069" s="79"/>
      <c r="GD1069" s="79"/>
      <c r="GE1069" s="79"/>
      <c r="GF1069" s="79"/>
      <c r="GG1069" s="79"/>
      <c r="GH1069" s="79"/>
      <c r="GI1069" s="79"/>
      <c r="GJ1069" s="79"/>
      <c r="GK1069" s="79"/>
      <c r="GL1069" s="79"/>
      <c r="GM1069" s="79"/>
      <c r="GN1069" s="79"/>
      <c r="GO1069" s="79"/>
      <c r="GP1069" s="79"/>
      <c r="GQ1069" s="79"/>
      <c r="GR1069" s="79"/>
      <c r="GS1069" s="79"/>
      <c r="GT1069" s="79"/>
      <c r="GU1069" s="79"/>
      <c r="GV1069" s="79"/>
      <c r="GW1069" s="79"/>
      <c r="GX1069" s="79"/>
      <c r="GY1069" s="79"/>
      <c r="GZ1069" s="79"/>
      <c r="HA1069" s="79"/>
      <c r="HB1069" s="79"/>
      <c r="HC1069" s="79"/>
      <c r="HD1069" s="79"/>
      <c r="HE1069" s="79"/>
      <c r="HF1069" s="79"/>
      <c r="HG1069" s="79"/>
      <c r="HH1069" s="79"/>
      <c r="HI1069" s="79"/>
      <c r="HJ1069" s="79"/>
      <c r="HK1069" s="79"/>
      <c r="HL1069" s="79"/>
      <c r="HM1069" s="79"/>
      <c r="HN1069" s="79"/>
      <c r="HO1069" s="79"/>
      <c r="HP1069" s="79"/>
      <c r="HQ1069" s="79"/>
      <c r="HR1069" s="79"/>
      <c r="HS1069" s="79"/>
      <c r="HT1069" s="79"/>
      <c r="HU1069" s="79"/>
      <c r="HV1069" s="79"/>
      <c r="HW1069" s="79"/>
      <c r="HX1069" s="79"/>
      <c r="HY1069" s="79"/>
      <c r="HZ1069" s="79"/>
      <c r="IA1069" s="79"/>
      <c r="IB1069" s="79"/>
      <c r="IC1069" s="79"/>
      <c r="ID1069" s="79"/>
      <c r="IE1069" s="79"/>
      <c r="IF1069" s="79"/>
      <c r="IG1069" s="79"/>
      <c r="IH1069" s="79"/>
      <c r="II1069" s="79"/>
      <c r="IJ1069" s="79"/>
      <c r="IK1069" s="79"/>
      <c r="IL1069" s="79"/>
      <c r="IM1069" s="79"/>
      <c r="IN1069" s="79"/>
      <c r="IO1069" s="79"/>
      <c r="IP1069" s="79"/>
      <c r="IQ1069" s="79"/>
      <c r="IR1069" s="79"/>
      <c r="IS1069" s="79"/>
      <c r="IT1069" s="79"/>
      <c r="IU1069" s="79"/>
      <c r="IV1069" s="79"/>
      <c r="IW1069" s="79"/>
    </row>
    <row r="1070" customFormat="false" ht="12" hidden="false" customHeight="false" outlineLevel="0" collapsed="false">
      <c r="A1070" s="79"/>
      <c r="B1070" s="79"/>
      <c r="C1070" s="79"/>
      <c r="D1070" s="79"/>
      <c r="E1070" s="79"/>
      <c r="F1070" s="79"/>
      <c r="G1070" s="79"/>
      <c r="H1070" s="79"/>
      <c r="I1070" s="79"/>
      <c r="J1070" s="79"/>
      <c r="K1070" s="79"/>
      <c r="L1070" s="79"/>
      <c r="M1070" s="79"/>
      <c r="N1070" s="79"/>
      <c r="O1070" s="79"/>
      <c r="P1070" s="79"/>
      <c r="Q1070" s="79"/>
      <c r="R1070" s="79"/>
      <c r="S1070" s="79"/>
      <c r="T1070" s="79"/>
      <c r="U1070" s="79"/>
      <c r="V1070" s="79"/>
      <c r="W1070" s="79"/>
      <c r="X1070" s="79"/>
      <c r="Y1070" s="79"/>
      <c r="Z1070" s="79"/>
      <c r="AA1070" s="79"/>
      <c r="AB1070" s="79"/>
      <c r="AC1070" s="79"/>
      <c r="AD1070" s="79"/>
      <c r="AE1070" s="79"/>
      <c r="AF1070" s="79"/>
      <c r="AG1070" s="79"/>
      <c r="AH1070" s="79"/>
      <c r="AI1070" s="79"/>
      <c r="AJ1070" s="79"/>
      <c r="AK1070" s="79"/>
      <c r="AL1070" s="79"/>
      <c r="AM1070" s="79"/>
      <c r="AN1070" s="79"/>
      <c r="AO1070" s="79"/>
      <c r="AP1070" s="79"/>
      <c r="AQ1070" s="79"/>
      <c r="AR1070" s="79"/>
      <c r="AS1070" s="79"/>
      <c r="AT1070" s="79"/>
      <c r="AU1070" s="79"/>
      <c r="AV1070" s="79"/>
      <c r="AW1070" s="79"/>
      <c r="AX1070" s="79"/>
      <c r="AY1070" s="79"/>
      <c r="AZ1070" s="79"/>
      <c r="BA1070" s="79"/>
      <c r="BB1070" s="79"/>
      <c r="BC1070" s="79"/>
      <c r="BD1070" s="79"/>
      <c r="BE1070" s="79"/>
      <c r="BF1070" s="79"/>
      <c r="BG1070" s="79"/>
      <c r="BH1070" s="79"/>
      <c r="BI1070" s="79"/>
      <c r="BJ1070" s="79"/>
      <c r="BK1070" s="79"/>
      <c r="BL1070" s="79"/>
      <c r="BM1070" s="79"/>
      <c r="BN1070" s="79"/>
      <c r="BO1070" s="79"/>
      <c r="BP1070" s="79"/>
      <c r="BQ1070" s="79"/>
      <c r="BR1070" s="79"/>
      <c r="BS1070" s="79"/>
      <c r="BT1070" s="79"/>
      <c r="BU1070" s="79"/>
      <c r="BV1070" s="79"/>
      <c r="BW1070" s="79"/>
      <c r="BX1070" s="79"/>
      <c r="BY1070" s="79"/>
      <c r="BZ1070" s="79"/>
      <c r="CA1070" s="79"/>
      <c r="CB1070" s="79"/>
      <c r="CC1070" s="79"/>
      <c r="CD1070" s="79"/>
      <c r="CE1070" s="79"/>
      <c r="CF1070" s="79"/>
      <c r="CG1070" s="79"/>
      <c r="CH1070" s="79"/>
      <c r="CI1070" s="79"/>
      <c r="CJ1070" s="79"/>
      <c r="CK1070" s="79"/>
      <c r="CL1070" s="79"/>
      <c r="CM1070" s="79"/>
      <c r="CN1070" s="79"/>
      <c r="CO1070" s="79"/>
      <c r="CP1070" s="79"/>
      <c r="CQ1070" s="79"/>
      <c r="CR1070" s="79"/>
      <c r="CS1070" s="79"/>
      <c r="CT1070" s="79"/>
      <c r="CU1070" s="79"/>
      <c r="CV1070" s="79"/>
      <c r="CW1070" s="79"/>
      <c r="CX1070" s="79"/>
      <c r="CY1070" s="79"/>
      <c r="CZ1070" s="79"/>
      <c r="DA1070" s="79"/>
      <c r="DB1070" s="79"/>
      <c r="DC1070" s="79"/>
      <c r="DD1070" s="79"/>
      <c r="DE1070" s="79"/>
      <c r="DF1070" s="79"/>
      <c r="DG1070" s="79"/>
      <c r="DH1070" s="79"/>
      <c r="DI1070" s="79"/>
      <c r="DJ1070" s="79"/>
      <c r="DK1070" s="79"/>
      <c r="DL1070" s="79"/>
      <c r="DM1070" s="79"/>
      <c r="DN1070" s="79"/>
      <c r="DO1070" s="79"/>
      <c r="DP1070" s="79"/>
      <c r="DQ1070" s="79"/>
      <c r="DR1070" s="79"/>
      <c r="DS1070" s="79"/>
      <c r="DT1070" s="79"/>
      <c r="DU1070" s="79"/>
      <c r="DV1070" s="79"/>
      <c r="DW1070" s="79"/>
      <c r="DX1070" s="79"/>
      <c r="DY1070" s="79"/>
      <c r="DZ1070" s="79"/>
      <c r="EA1070" s="79"/>
      <c r="EB1070" s="79"/>
      <c r="EC1070" s="79"/>
      <c r="ED1070" s="79"/>
      <c r="EE1070" s="79"/>
      <c r="EF1070" s="79"/>
      <c r="EG1070" s="79"/>
      <c r="EH1070" s="79"/>
      <c r="EI1070" s="79"/>
      <c r="EJ1070" s="79"/>
      <c r="EK1070" s="79"/>
      <c r="EL1070" s="79"/>
      <c r="EM1070" s="79"/>
      <c r="EN1070" s="79"/>
      <c r="EO1070" s="79"/>
      <c r="EP1070" s="79"/>
      <c r="EQ1070" s="79"/>
      <c r="ER1070" s="79"/>
      <c r="ES1070" s="79"/>
      <c r="ET1070" s="79"/>
      <c r="EU1070" s="79"/>
      <c r="EV1070" s="79"/>
      <c r="EW1070" s="79"/>
      <c r="EX1070" s="79"/>
      <c r="EY1070" s="79"/>
      <c r="EZ1070" s="79"/>
      <c r="FA1070" s="79"/>
      <c r="FB1070" s="79"/>
      <c r="FC1070" s="79"/>
      <c r="FD1070" s="79"/>
      <c r="FE1070" s="79"/>
      <c r="FF1070" s="79"/>
      <c r="FG1070" s="79"/>
      <c r="FH1070" s="79"/>
      <c r="FI1070" s="79"/>
      <c r="FJ1070" s="79"/>
      <c r="FK1070" s="79"/>
      <c r="FL1070" s="79"/>
      <c r="FM1070" s="79"/>
      <c r="FN1070" s="79"/>
      <c r="FO1070" s="79"/>
      <c r="FP1070" s="79"/>
      <c r="FQ1070" s="79"/>
      <c r="FR1070" s="79"/>
      <c r="FS1070" s="79"/>
      <c r="FT1070" s="79"/>
      <c r="FU1070" s="79"/>
      <c r="FV1070" s="79"/>
      <c r="FW1070" s="79"/>
      <c r="FX1070" s="79"/>
      <c r="FY1070" s="79"/>
      <c r="FZ1070" s="79"/>
      <c r="GA1070" s="79"/>
      <c r="GB1070" s="79"/>
      <c r="GC1070" s="79"/>
      <c r="GD1070" s="79"/>
      <c r="GE1070" s="79"/>
      <c r="GF1070" s="79"/>
      <c r="GG1070" s="79"/>
      <c r="GH1070" s="79"/>
      <c r="GI1070" s="79"/>
      <c r="GJ1070" s="79"/>
      <c r="GK1070" s="79"/>
      <c r="GL1070" s="79"/>
      <c r="GM1070" s="79"/>
      <c r="GN1070" s="79"/>
      <c r="GO1070" s="79"/>
      <c r="GP1070" s="79"/>
      <c r="GQ1070" s="79"/>
      <c r="GR1070" s="79"/>
      <c r="GS1070" s="79"/>
      <c r="GT1070" s="79"/>
      <c r="GU1070" s="79"/>
      <c r="GV1070" s="79"/>
      <c r="GW1070" s="79"/>
      <c r="GX1070" s="79"/>
      <c r="GY1070" s="79"/>
      <c r="GZ1070" s="79"/>
      <c r="HA1070" s="79"/>
      <c r="HB1070" s="79"/>
      <c r="HC1070" s="79"/>
      <c r="HD1070" s="79"/>
      <c r="HE1070" s="79"/>
      <c r="HF1070" s="79"/>
      <c r="HG1070" s="79"/>
      <c r="HH1070" s="79"/>
      <c r="HI1070" s="79"/>
      <c r="HJ1070" s="79"/>
      <c r="HK1070" s="79"/>
      <c r="HL1070" s="79"/>
      <c r="HM1070" s="79"/>
      <c r="HN1070" s="79"/>
      <c r="HO1070" s="79"/>
      <c r="HP1070" s="79"/>
      <c r="HQ1070" s="79"/>
      <c r="HR1070" s="79"/>
      <c r="HS1070" s="79"/>
      <c r="HT1070" s="79"/>
      <c r="HU1070" s="79"/>
      <c r="HV1070" s="79"/>
      <c r="HW1070" s="79"/>
      <c r="HX1070" s="79"/>
      <c r="HY1070" s="79"/>
      <c r="HZ1070" s="79"/>
      <c r="IA1070" s="79"/>
      <c r="IB1070" s="79"/>
      <c r="IC1070" s="79"/>
      <c r="ID1070" s="79"/>
      <c r="IE1070" s="79"/>
      <c r="IF1070" s="79"/>
      <c r="IG1070" s="79"/>
      <c r="IH1070" s="79"/>
      <c r="II1070" s="79"/>
      <c r="IJ1070" s="79"/>
      <c r="IK1070" s="79"/>
      <c r="IL1070" s="79"/>
      <c r="IM1070" s="79"/>
      <c r="IN1070" s="79"/>
      <c r="IO1070" s="79"/>
      <c r="IP1070" s="79"/>
      <c r="IQ1070" s="79"/>
      <c r="IR1070" s="79"/>
      <c r="IS1070" s="79"/>
      <c r="IT1070" s="79"/>
      <c r="IU1070" s="79"/>
      <c r="IV1070" s="79"/>
      <c r="IW1070" s="79"/>
    </row>
    <row r="1071" customFormat="false" ht="12" hidden="false" customHeight="false" outlineLevel="0" collapsed="false">
      <c r="A1071" s="79"/>
      <c r="B1071" s="79"/>
      <c r="C1071" s="79"/>
      <c r="D1071" s="79"/>
      <c r="E1071" s="79"/>
      <c r="F1071" s="79"/>
      <c r="G1071" s="79"/>
      <c r="H1071" s="79"/>
      <c r="I1071" s="79"/>
      <c r="J1071" s="79"/>
      <c r="K1071" s="79"/>
      <c r="L1071" s="79"/>
      <c r="M1071" s="79"/>
      <c r="N1071" s="79"/>
      <c r="O1071" s="79"/>
      <c r="P1071" s="79"/>
      <c r="Q1071" s="79"/>
      <c r="R1071" s="79"/>
      <c r="S1071" s="79"/>
      <c r="T1071" s="79"/>
      <c r="U1071" s="79"/>
      <c r="V1071" s="79"/>
      <c r="W1071" s="79"/>
      <c r="X1071" s="79"/>
      <c r="Y1071" s="79"/>
      <c r="Z1071" s="79"/>
      <c r="AA1071" s="79"/>
      <c r="AB1071" s="79"/>
      <c r="AC1071" s="79"/>
      <c r="AD1071" s="79"/>
      <c r="AE1071" s="79"/>
      <c r="AF1071" s="79"/>
      <c r="AG1071" s="79"/>
      <c r="AH1071" s="79"/>
      <c r="AI1071" s="79"/>
      <c r="AJ1071" s="79"/>
      <c r="AK1071" s="79"/>
      <c r="AL1071" s="79"/>
      <c r="AM1071" s="79"/>
      <c r="AN1071" s="79"/>
      <c r="AO1071" s="79"/>
      <c r="AP1071" s="79"/>
      <c r="AQ1071" s="79"/>
      <c r="AR1071" s="79"/>
      <c r="AS1071" s="79"/>
      <c r="AT1071" s="79"/>
      <c r="AU1071" s="79"/>
      <c r="AV1071" s="79"/>
      <c r="AW1071" s="79"/>
      <c r="AX1071" s="79"/>
      <c r="AY1071" s="79"/>
      <c r="AZ1071" s="79"/>
      <c r="BA1071" s="79"/>
      <c r="BB1071" s="79"/>
      <c r="BC1071" s="79"/>
      <c r="BD1071" s="79"/>
      <c r="BE1071" s="79"/>
      <c r="BF1071" s="79"/>
      <c r="BG1071" s="79"/>
      <c r="BH1071" s="79"/>
      <c r="BI1071" s="79"/>
      <c r="BJ1071" s="79"/>
      <c r="BK1071" s="79"/>
      <c r="BL1071" s="79"/>
      <c r="BM1071" s="79"/>
      <c r="BN1071" s="79"/>
      <c r="BO1071" s="79"/>
      <c r="BP1071" s="79"/>
      <c r="BQ1071" s="79"/>
      <c r="BR1071" s="79"/>
      <c r="BS1071" s="79"/>
      <c r="BT1071" s="79"/>
      <c r="BU1071" s="79"/>
      <c r="BV1071" s="79"/>
      <c r="BW1071" s="79"/>
      <c r="BX1071" s="79"/>
      <c r="BY1071" s="79"/>
      <c r="BZ1071" s="79"/>
      <c r="CA1071" s="79"/>
      <c r="CB1071" s="79"/>
      <c r="CC1071" s="79"/>
      <c r="CD1071" s="79"/>
      <c r="CE1071" s="79"/>
      <c r="CF1071" s="79"/>
      <c r="CG1071" s="79"/>
      <c r="CH1071" s="79"/>
      <c r="CI1071" s="79"/>
      <c r="CJ1071" s="79"/>
      <c r="CK1071" s="79"/>
      <c r="CL1071" s="79"/>
      <c r="CM1071" s="79"/>
      <c r="CN1071" s="79"/>
      <c r="CO1071" s="79"/>
      <c r="CP1071" s="79"/>
      <c r="CQ1071" s="79"/>
      <c r="CR1071" s="79"/>
      <c r="CS1071" s="79"/>
      <c r="CT1071" s="79"/>
      <c r="CU1071" s="79"/>
      <c r="CV1071" s="79"/>
      <c r="CW1071" s="79"/>
      <c r="CX1071" s="79"/>
      <c r="CY1071" s="79"/>
      <c r="CZ1071" s="79"/>
      <c r="DA1071" s="79"/>
      <c r="DB1071" s="79"/>
      <c r="DC1071" s="79"/>
      <c r="DD1071" s="79"/>
      <c r="DE1071" s="79"/>
      <c r="DF1071" s="79"/>
      <c r="DG1071" s="79"/>
      <c r="DH1071" s="79"/>
      <c r="DI1071" s="79"/>
      <c r="DJ1071" s="79"/>
      <c r="DK1071" s="79"/>
      <c r="DL1071" s="79"/>
      <c r="DM1071" s="79"/>
      <c r="DN1071" s="79"/>
      <c r="DO1071" s="79"/>
      <c r="DP1071" s="79"/>
      <c r="DQ1071" s="79"/>
      <c r="DR1071" s="79"/>
      <c r="DS1071" s="79"/>
      <c r="DT1071" s="79"/>
      <c r="DU1071" s="79"/>
      <c r="DV1071" s="79"/>
      <c r="DW1071" s="79"/>
      <c r="DX1071" s="79"/>
      <c r="DY1071" s="79"/>
      <c r="DZ1071" s="79"/>
      <c r="EA1071" s="79"/>
      <c r="EB1071" s="79"/>
      <c r="EC1071" s="79"/>
      <c r="ED1071" s="79"/>
      <c r="EE1071" s="79"/>
      <c r="EF1071" s="79"/>
      <c r="EG1071" s="79"/>
      <c r="EH1071" s="79"/>
      <c r="EI1071" s="79"/>
      <c r="EJ1071" s="79"/>
      <c r="EK1071" s="79"/>
      <c r="EL1071" s="79"/>
      <c r="EM1071" s="79"/>
      <c r="EN1071" s="79"/>
      <c r="EO1071" s="79"/>
      <c r="EP1071" s="79"/>
      <c r="EQ1071" s="79"/>
      <c r="ER1071" s="79"/>
      <c r="ES1071" s="79"/>
      <c r="ET1071" s="79"/>
      <c r="EU1071" s="79"/>
      <c r="EV1071" s="79"/>
      <c r="EW1071" s="79"/>
      <c r="EX1071" s="79"/>
      <c r="EY1071" s="79"/>
      <c r="EZ1071" s="79"/>
      <c r="FA1071" s="79"/>
      <c r="FB1071" s="79"/>
      <c r="FC1071" s="79"/>
      <c r="FD1071" s="79"/>
      <c r="FE1071" s="79"/>
      <c r="FF1071" s="79"/>
      <c r="FG1071" s="79"/>
      <c r="FH1071" s="79"/>
      <c r="FI1071" s="79"/>
      <c r="FJ1071" s="79"/>
      <c r="FK1071" s="79"/>
      <c r="FL1071" s="79"/>
      <c r="FM1071" s="79"/>
      <c r="FN1071" s="79"/>
      <c r="FO1071" s="79"/>
      <c r="FP1071" s="79"/>
      <c r="FQ1071" s="79"/>
      <c r="FR1071" s="79"/>
      <c r="FS1071" s="79"/>
      <c r="FT1071" s="79"/>
      <c r="FU1071" s="79"/>
      <c r="FV1071" s="79"/>
      <c r="FW1071" s="79"/>
      <c r="FX1071" s="79"/>
      <c r="FY1071" s="79"/>
      <c r="FZ1071" s="79"/>
      <c r="GA1071" s="79"/>
      <c r="GB1071" s="79"/>
      <c r="GC1071" s="79"/>
      <c r="GD1071" s="79"/>
      <c r="GE1071" s="79"/>
      <c r="GF1071" s="79"/>
      <c r="GG1071" s="79"/>
      <c r="GH1071" s="79"/>
      <c r="GI1071" s="79"/>
      <c r="GJ1071" s="79"/>
      <c r="GK1071" s="79"/>
      <c r="GL1071" s="79"/>
      <c r="GM1071" s="79"/>
      <c r="GN1071" s="79"/>
      <c r="GO1071" s="79"/>
      <c r="GP1071" s="79"/>
      <c r="GQ1071" s="79"/>
      <c r="GR1071" s="79"/>
      <c r="GS1071" s="79"/>
      <c r="GT1071" s="79"/>
      <c r="GU1071" s="79"/>
      <c r="GV1071" s="79"/>
      <c r="GW1071" s="79"/>
      <c r="GX1071" s="79"/>
      <c r="GY1071" s="79"/>
      <c r="GZ1071" s="79"/>
      <c r="HA1071" s="79"/>
      <c r="HB1071" s="79"/>
      <c r="HC1071" s="79"/>
      <c r="HD1071" s="79"/>
      <c r="HE1071" s="79"/>
      <c r="HF1071" s="79"/>
      <c r="HG1071" s="79"/>
      <c r="HH1071" s="79"/>
      <c r="HI1071" s="79"/>
      <c r="HJ1071" s="79"/>
      <c r="HK1071" s="79"/>
      <c r="HL1071" s="79"/>
      <c r="HM1071" s="79"/>
      <c r="HN1071" s="79"/>
      <c r="HO1071" s="79"/>
      <c r="HP1071" s="79"/>
      <c r="HQ1071" s="79"/>
      <c r="HR1071" s="79"/>
      <c r="HS1071" s="79"/>
      <c r="HT1071" s="79"/>
      <c r="HU1071" s="79"/>
      <c r="HV1071" s="79"/>
      <c r="HW1071" s="79"/>
      <c r="HX1071" s="79"/>
      <c r="HY1071" s="79"/>
      <c r="HZ1071" s="79"/>
      <c r="IA1071" s="79"/>
      <c r="IB1071" s="79"/>
      <c r="IC1071" s="79"/>
      <c r="ID1071" s="79"/>
      <c r="IE1071" s="79"/>
      <c r="IF1071" s="79"/>
      <c r="IG1071" s="79"/>
      <c r="IH1071" s="79"/>
      <c r="II1071" s="79"/>
      <c r="IJ1071" s="79"/>
      <c r="IK1071" s="79"/>
      <c r="IL1071" s="79"/>
      <c r="IM1071" s="79"/>
      <c r="IN1071" s="79"/>
      <c r="IO1071" s="79"/>
      <c r="IP1071" s="79"/>
      <c r="IQ1071" s="79"/>
      <c r="IR1071" s="79"/>
      <c r="IS1071" s="79"/>
      <c r="IT1071" s="79"/>
      <c r="IU1071" s="79"/>
      <c r="IV1071" s="79"/>
      <c r="IW1071" s="79"/>
    </row>
    <row r="1072" customFormat="false" ht="12" hidden="false" customHeight="false" outlineLevel="0" collapsed="false">
      <c r="A1072" s="79"/>
      <c r="B1072" s="79"/>
      <c r="C1072" s="79"/>
      <c r="D1072" s="79"/>
      <c r="E1072" s="79"/>
      <c r="F1072" s="79"/>
      <c r="G1072" s="79"/>
      <c r="H1072" s="79"/>
      <c r="I1072" s="79"/>
      <c r="J1072" s="79"/>
      <c r="K1072" s="79"/>
      <c r="L1072" s="79"/>
      <c r="M1072" s="79"/>
      <c r="N1072" s="79"/>
      <c r="O1072" s="79"/>
      <c r="P1072" s="79"/>
      <c r="Q1072" s="79"/>
      <c r="R1072" s="79"/>
      <c r="S1072" s="79"/>
      <c r="T1072" s="79"/>
      <c r="U1072" s="79"/>
      <c r="V1072" s="79"/>
      <c r="W1072" s="79"/>
      <c r="X1072" s="79"/>
      <c r="Y1072" s="79"/>
      <c r="Z1072" s="79"/>
      <c r="AA1072" s="79"/>
      <c r="AB1072" s="79"/>
      <c r="AC1072" s="79"/>
      <c r="AD1072" s="79"/>
      <c r="AE1072" s="79"/>
      <c r="AF1072" s="79"/>
      <c r="AG1072" s="79"/>
      <c r="AH1072" s="79"/>
      <c r="AI1072" s="79"/>
      <c r="AJ1072" s="79"/>
      <c r="AK1072" s="79"/>
      <c r="AL1072" s="79"/>
      <c r="AM1072" s="79"/>
      <c r="AN1072" s="79"/>
      <c r="AO1072" s="79"/>
      <c r="AP1072" s="79"/>
      <c r="AQ1072" s="79"/>
      <c r="AR1072" s="79"/>
      <c r="AS1072" s="79"/>
      <c r="AT1072" s="79"/>
      <c r="AU1072" s="79"/>
      <c r="AV1072" s="79"/>
      <c r="AW1072" s="79"/>
      <c r="AX1072" s="79"/>
      <c r="AY1072" s="79"/>
      <c r="AZ1072" s="79"/>
      <c r="BA1072" s="79"/>
      <c r="BB1072" s="79"/>
      <c r="BC1072" s="79"/>
      <c r="BD1072" s="79"/>
      <c r="BE1072" s="79"/>
      <c r="BF1072" s="79"/>
      <c r="BG1072" s="79"/>
      <c r="BH1072" s="79"/>
      <c r="BI1072" s="79"/>
      <c r="BJ1072" s="79"/>
      <c r="BK1072" s="79"/>
      <c r="BL1072" s="79"/>
      <c r="BM1072" s="79"/>
      <c r="BN1072" s="79"/>
      <c r="BO1072" s="79"/>
      <c r="BP1072" s="79"/>
      <c r="BQ1072" s="79"/>
      <c r="BR1072" s="79"/>
      <c r="BS1072" s="79"/>
      <c r="BT1072" s="79"/>
      <c r="BU1072" s="79"/>
      <c r="BV1072" s="79"/>
      <c r="BW1072" s="79"/>
      <c r="BX1072" s="79"/>
      <c r="BY1072" s="79"/>
      <c r="BZ1072" s="79"/>
      <c r="CA1072" s="79"/>
      <c r="CB1072" s="79"/>
      <c r="CC1072" s="79"/>
      <c r="CD1072" s="79"/>
      <c r="CE1072" s="79"/>
      <c r="CF1072" s="79"/>
      <c r="CG1072" s="79"/>
      <c r="CH1072" s="79"/>
      <c r="CI1072" s="79"/>
      <c r="CJ1072" s="79"/>
      <c r="CK1072" s="79"/>
      <c r="CL1072" s="79"/>
      <c r="CM1072" s="79"/>
      <c r="CN1072" s="79"/>
      <c r="CO1072" s="79"/>
      <c r="CP1072" s="79"/>
      <c r="CQ1072" s="79"/>
      <c r="CR1072" s="79"/>
      <c r="CS1072" s="79"/>
      <c r="CT1072" s="79"/>
      <c r="CU1072" s="79"/>
      <c r="CV1072" s="79"/>
      <c r="CW1072" s="79"/>
      <c r="CX1072" s="79"/>
      <c r="CY1072" s="79"/>
      <c r="CZ1072" s="79"/>
      <c r="DA1072" s="79"/>
      <c r="DB1072" s="79"/>
      <c r="DC1072" s="79"/>
      <c r="DD1072" s="79"/>
      <c r="DE1072" s="79"/>
      <c r="DF1072" s="79"/>
      <c r="DG1072" s="79"/>
      <c r="DH1072" s="79"/>
      <c r="DI1072" s="79"/>
      <c r="DJ1072" s="79"/>
      <c r="DK1072" s="79"/>
      <c r="DL1072" s="79"/>
      <c r="DM1072" s="79"/>
      <c r="DN1072" s="79"/>
      <c r="DO1072" s="79"/>
      <c r="DP1072" s="79"/>
      <c r="DQ1072" s="79"/>
      <c r="DR1072" s="79"/>
      <c r="DS1072" s="79"/>
      <c r="DT1072" s="79"/>
      <c r="DU1072" s="79"/>
      <c r="DV1072" s="79"/>
      <c r="DW1072" s="79"/>
      <c r="DX1072" s="79"/>
      <c r="DY1072" s="79"/>
      <c r="DZ1072" s="79"/>
      <c r="EA1072" s="79"/>
      <c r="EB1072" s="79"/>
      <c r="EC1072" s="79"/>
      <c r="ED1072" s="79"/>
      <c r="EE1072" s="79"/>
      <c r="EF1072" s="79"/>
      <c r="EG1072" s="79"/>
      <c r="EH1072" s="79"/>
      <c r="EI1072" s="79"/>
      <c r="EJ1072" s="79"/>
      <c r="EK1072" s="79"/>
      <c r="EL1072" s="79"/>
      <c r="EM1072" s="79"/>
      <c r="EN1072" s="79"/>
      <c r="EO1072" s="79"/>
      <c r="EP1072" s="79"/>
      <c r="EQ1072" s="79"/>
      <c r="ER1072" s="79"/>
      <c r="ES1072" s="79"/>
      <c r="ET1072" s="79"/>
      <c r="EU1072" s="79"/>
      <c r="EV1072" s="79"/>
      <c r="EW1072" s="79"/>
      <c r="EX1072" s="79"/>
      <c r="EY1072" s="79"/>
      <c r="EZ1072" s="79"/>
      <c r="FA1072" s="79"/>
      <c r="FB1072" s="79"/>
      <c r="FC1072" s="79"/>
      <c r="FD1072" s="79"/>
      <c r="FE1072" s="79"/>
      <c r="FF1072" s="79"/>
      <c r="FG1072" s="79"/>
      <c r="FH1072" s="79"/>
      <c r="FI1072" s="79"/>
      <c r="FJ1072" s="79"/>
      <c r="FK1072" s="79"/>
      <c r="FL1072" s="79"/>
      <c r="FM1072" s="79"/>
      <c r="FN1072" s="79"/>
      <c r="FO1072" s="79"/>
      <c r="FP1072" s="79"/>
      <c r="FQ1072" s="79"/>
      <c r="FR1072" s="79"/>
      <c r="FS1072" s="79"/>
      <c r="FT1072" s="79"/>
      <c r="FU1072" s="79"/>
      <c r="FV1072" s="79"/>
      <c r="FW1072" s="79"/>
      <c r="FX1072" s="79"/>
      <c r="FY1072" s="79"/>
      <c r="FZ1072" s="79"/>
      <c r="GA1072" s="79"/>
      <c r="GB1072" s="79"/>
      <c r="GC1072" s="79"/>
      <c r="GD1072" s="79"/>
      <c r="GE1072" s="79"/>
      <c r="GF1072" s="79"/>
      <c r="GG1072" s="79"/>
      <c r="GH1072" s="79"/>
      <c r="GI1072" s="79"/>
      <c r="GJ1072" s="79"/>
      <c r="GK1072" s="79"/>
      <c r="GL1072" s="79"/>
      <c r="GM1072" s="79"/>
      <c r="GN1072" s="79"/>
      <c r="GO1072" s="79"/>
      <c r="GP1072" s="79"/>
      <c r="GQ1072" s="79"/>
      <c r="GR1072" s="79"/>
      <c r="GS1072" s="79"/>
      <c r="GT1072" s="79"/>
      <c r="GU1072" s="79"/>
      <c r="GV1072" s="79"/>
      <c r="GW1072" s="79"/>
      <c r="GX1072" s="79"/>
      <c r="GY1072" s="79"/>
      <c r="GZ1072" s="79"/>
      <c r="HA1072" s="79"/>
      <c r="HB1072" s="79"/>
      <c r="HC1072" s="79"/>
      <c r="HD1072" s="79"/>
      <c r="HE1072" s="79"/>
      <c r="HF1072" s="79"/>
      <c r="HG1072" s="79"/>
      <c r="HH1072" s="79"/>
      <c r="HI1072" s="79"/>
      <c r="HJ1072" s="79"/>
      <c r="HK1072" s="79"/>
      <c r="HL1072" s="79"/>
      <c r="HM1072" s="79"/>
      <c r="HN1072" s="79"/>
      <c r="HO1072" s="79"/>
      <c r="HP1072" s="79"/>
      <c r="HQ1072" s="79"/>
      <c r="HR1072" s="79"/>
      <c r="HS1072" s="79"/>
      <c r="HT1072" s="79"/>
      <c r="HU1072" s="79"/>
      <c r="HV1072" s="79"/>
      <c r="HW1072" s="79"/>
      <c r="HX1072" s="79"/>
      <c r="HY1072" s="79"/>
      <c r="HZ1072" s="79"/>
      <c r="IA1072" s="79"/>
      <c r="IB1072" s="79"/>
      <c r="IC1072" s="79"/>
      <c r="ID1072" s="79"/>
      <c r="IE1072" s="79"/>
      <c r="IF1072" s="79"/>
      <c r="IG1072" s="79"/>
      <c r="IH1072" s="79"/>
      <c r="II1072" s="79"/>
      <c r="IJ1072" s="79"/>
      <c r="IK1072" s="79"/>
      <c r="IL1072" s="79"/>
      <c r="IM1072" s="79"/>
      <c r="IN1072" s="79"/>
      <c r="IO1072" s="79"/>
      <c r="IP1072" s="79"/>
      <c r="IQ1072" s="79"/>
      <c r="IR1072" s="79"/>
      <c r="IS1072" s="79"/>
      <c r="IT1072" s="79"/>
      <c r="IU1072" s="79"/>
      <c r="IV1072" s="79"/>
      <c r="IW1072" s="79"/>
    </row>
    <row r="1073" customFormat="false" ht="12" hidden="false" customHeight="false" outlineLevel="0" collapsed="false">
      <c r="A1073" s="79"/>
      <c r="B1073" s="79"/>
      <c r="C1073" s="79"/>
      <c r="D1073" s="79"/>
      <c r="E1073" s="79"/>
      <c r="F1073" s="79"/>
      <c r="G1073" s="79"/>
      <c r="H1073" s="79"/>
      <c r="I1073" s="79"/>
      <c r="J1073" s="79"/>
      <c r="K1073" s="79"/>
      <c r="L1073" s="79"/>
      <c r="M1073" s="79"/>
      <c r="N1073" s="79"/>
      <c r="O1073" s="79"/>
      <c r="P1073" s="79"/>
      <c r="Q1073" s="79"/>
      <c r="R1073" s="79"/>
      <c r="S1073" s="79"/>
      <c r="T1073" s="79"/>
      <c r="U1073" s="79"/>
      <c r="V1073" s="79"/>
      <c r="W1073" s="79"/>
      <c r="X1073" s="79"/>
      <c r="Y1073" s="79"/>
      <c r="Z1073" s="79"/>
      <c r="AA1073" s="79"/>
      <c r="AB1073" s="79"/>
      <c r="AC1073" s="79"/>
      <c r="AD1073" s="79"/>
      <c r="AE1073" s="79"/>
      <c r="AF1073" s="79"/>
      <c r="AG1073" s="79"/>
      <c r="AH1073" s="79"/>
      <c r="AI1073" s="79"/>
      <c r="AJ1073" s="79"/>
      <c r="AK1073" s="79"/>
      <c r="AL1073" s="79"/>
      <c r="AM1073" s="79"/>
      <c r="AN1073" s="79"/>
      <c r="AO1073" s="79"/>
      <c r="AP1073" s="79"/>
      <c r="AQ1073" s="79"/>
      <c r="AR1073" s="79"/>
      <c r="AS1073" s="79"/>
      <c r="AT1073" s="79"/>
      <c r="AU1073" s="79"/>
      <c r="AV1073" s="79"/>
      <c r="AW1073" s="79"/>
      <c r="AX1073" s="79"/>
      <c r="AY1073" s="79"/>
      <c r="AZ1073" s="79"/>
      <c r="BA1073" s="79"/>
      <c r="BB1073" s="79"/>
      <c r="BC1073" s="79"/>
      <c r="BD1073" s="79"/>
      <c r="BE1073" s="79"/>
      <c r="BF1073" s="79"/>
      <c r="BG1073" s="79"/>
      <c r="BH1073" s="79"/>
      <c r="BI1073" s="79"/>
      <c r="BJ1073" s="79"/>
      <c r="BK1073" s="79"/>
      <c r="BL1073" s="79"/>
      <c r="BM1073" s="79"/>
      <c r="BN1073" s="79"/>
      <c r="BO1073" s="79"/>
      <c r="BP1073" s="79"/>
      <c r="BQ1073" s="79"/>
      <c r="BR1073" s="79"/>
      <c r="BS1073" s="79"/>
      <c r="BT1073" s="79"/>
      <c r="BU1073" s="79"/>
      <c r="BV1073" s="79"/>
      <c r="BW1073" s="79"/>
      <c r="BX1073" s="79"/>
      <c r="BY1073" s="79"/>
      <c r="BZ1073" s="79"/>
      <c r="CA1073" s="79"/>
      <c r="CB1073" s="79"/>
      <c r="CC1073" s="79"/>
      <c r="CD1073" s="79"/>
      <c r="CE1073" s="79"/>
      <c r="CF1073" s="79"/>
      <c r="CG1073" s="79"/>
      <c r="CH1073" s="79"/>
      <c r="CI1073" s="79"/>
      <c r="CJ1073" s="79"/>
      <c r="CK1073" s="79"/>
      <c r="CL1073" s="79"/>
      <c r="CM1073" s="79"/>
      <c r="CN1073" s="79"/>
      <c r="CO1073" s="79"/>
      <c r="CP1073" s="79"/>
      <c r="CQ1073" s="79"/>
      <c r="CR1073" s="79"/>
      <c r="CS1073" s="79"/>
      <c r="CT1073" s="79"/>
      <c r="CU1073" s="79"/>
      <c r="CV1073" s="79"/>
      <c r="CW1073" s="79"/>
      <c r="CX1073" s="79"/>
      <c r="CY1073" s="79"/>
      <c r="CZ1073" s="79"/>
      <c r="DA1073" s="79"/>
      <c r="DB1073" s="79"/>
      <c r="DC1073" s="79"/>
      <c r="DD1073" s="79"/>
      <c r="DE1073" s="79"/>
      <c r="DF1073" s="79"/>
      <c r="DG1073" s="79"/>
      <c r="DH1073" s="79"/>
      <c r="DI1073" s="79"/>
      <c r="DJ1073" s="79"/>
      <c r="DK1073" s="79"/>
      <c r="DL1073" s="79"/>
      <c r="DM1073" s="79"/>
      <c r="DN1073" s="79"/>
      <c r="DO1073" s="79"/>
      <c r="DP1073" s="79"/>
      <c r="DQ1073" s="79"/>
      <c r="DR1073" s="79"/>
      <c r="DS1073" s="79"/>
      <c r="DT1073" s="79"/>
      <c r="DU1073" s="79"/>
      <c r="DV1073" s="79"/>
      <c r="DW1073" s="79"/>
      <c r="DX1073" s="79"/>
      <c r="DY1073" s="79"/>
      <c r="DZ1073" s="79"/>
      <c r="EA1073" s="79"/>
      <c r="EB1073" s="79"/>
      <c r="EC1073" s="79"/>
      <c r="ED1073" s="79"/>
      <c r="EE1073" s="79"/>
      <c r="EF1073" s="79"/>
      <c r="EG1073" s="79"/>
      <c r="EH1073" s="79"/>
      <c r="EI1073" s="79"/>
      <c r="EJ1073" s="79"/>
      <c r="EK1073" s="79"/>
      <c r="EL1073" s="79"/>
      <c r="EM1073" s="79"/>
      <c r="EN1073" s="79"/>
      <c r="EO1073" s="79"/>
      <c r="EP1073" s="79"/>
      <c r="EQ1073" s="79"/>
      <c r="ER1073" s="79"/>
      <c r="ES1073" s="79"/>
      <c r="ET1073" s="79"/>
      <c r="EU1073" s="79"/>
      <c r="EV1073" s="79"/>
      <c r="EW1073" s="79"/>
      <c r="EX1073" s="79"/>
      <c r="EY1073" s="79"/>
      <c r="EZ1073" s="79"/>
      <c r="FA1073" s="79"/>
      <c r="FB1073" s="79"/>
      <c r="FC1073" s="79"/>
      <c r="FD1073" s="79"/>
      <c r="FE1073" s="79"/>
      <c r="FF1073" s="79"/>
      <c r="FG1073" s="79"/>
      <c r="FH1073" s="79"/>
      <c r="FI1073" s="79"/>
      <c r="FJ1073" s="79"/>
      <c r="FK1073" s="79"/>
      <c r="FL1073" s="79"/>
      <c r="FM1073" s="79"/>
      <c r="FN1073" s="79"/>
      <c r="FO1073" s="79"/>
      <c r="FP1073" s="79"/>
      <c r="FQ1073" s="79"/>
      <c r="FR1073" s="79"/>
      <c r="FS1073" s="79"/>
      <c r="FT1073" s="79"/>
      <c r="FU1073" s="79"/>
      <c r="FV1073" s="79"/>
      <c r="FW1073" s="79"/>
      <c r="FX1073" s="79"/>
      <c r="FY1073" s="79"/>
      <c r="FZ1073" s="79"/>
      <c r="GA1073" s="79"/>
      <c r="GB1073" s="79"/>
      <c r="GC1073" s="79"/>
      <c r="GD1073" s="79"/>
      <c r="GE1073" s="79"/>
      <c r="GF1073" s="79"/>
      <c r="GG1073" s="79"/>
      <c r="GH1073" s="79"/>
      <c r="GI1073" s="79"/>
      <c r="GJ1073" s="79"/>
      <c r="GK1073" s="79"/>
      <c r="GL1073" s="79"/>
      <c r="GM1073" s="79"/>
      <c r="GN1073" s="79"/>
      <c r="GO1073" s="79"/>
      <c r="GP1073" s="79"/>
      <c r="GQ1073" s="79"/>
      <c r="GR1073" s="79"/>
      <c r="GS1073" s="79"/>
      <c r="GT1073" s="79"/>
      <c r="GU1073" s="79"/>
      <c r="GV1073" s="79"/>
      <c r="GW1073" s="79"/>
      <c r="GX1073" s="79"/>
      <c r="GY1073" s="79"/>
      <c r="GZ1073" s="79"/>
      <c r="HA1073" s="79"/>
      <c r="HB1073" s="79"/>
      <c r="HC1073" s="79"/>
      <c r="HD1073" s="79"/>
      <c r="HE1073" s="79"/>
      <c r="HF1073" s="79"/>
      <c r="HG1073" s="79"/>
      <c r="HH1073" s="79"/>
      <c r="HI1073" s="79"/>
      <c r="HJ1073" s="79"/>
      <c r="HK1073" s="79"/>
      <c r="HL1073" s="79"/>
      <c r="HM1073" s="79"/>
      <c r="HN1073" s="79"/>
      <c r="HO1073" s="79"/>
      <c r="HP1073" s="79"/>
      <c r="HQ1073" s="79"/>
      <c r="HR1073" s="79"/>
      <c r="HS1073" s="79"/>
      <c r="HT1073" s="79"/>
      <c r="HU1073" s="79"/>
      <c r="HV1073" s="79"/>
      <c r="HW1073" s="79"/>
      <c r="HX1073" s="79"/>
      <c r="HY1073" s="79"/>
      <c r="HZ1073" s="79"/>
      <c r="IA1073" s="79"/>
      <c r="IB1073" s="79"/>
      <c r="IC1073" s="79"/>
      <c r="ID1073" s="79"/>
      <c r="IE1073" s="79"/>
      <c r="IF1073" s="79"/>
      <c r="IG1073" s="79"/>
      <c r="IH1073" s="79"/>
      <c r="II1073" s="79"/>
      <c r="IJ1073" s="79"/>
      <c r="IK1073" s="79"/>
      <c r="IL1073" s="79"/>
      <c r="IM1073" s="79"/>
      <c r="IN1073" s="79"/>
      <c r="IO1073" s="79"/>
      <c r="IP1073" s="79"/>
      <c r="IQ1073" s="79"/>
      <c r="IR1073" s="79"/>
      <c r="IS1073" s="79"/>
      <c r="IT1073" s="79"/>
      <c r="IU1073" s="79"/>
      <c r="IV1073" s="79"/>
      <c r="IW1073" s="79"/>
    </row>
    <row r="1074" customFormat="false" ht="12" hidden="false" customHeight="false" outlineLevel="0" collapsed="false">
      <c r="A1074" s="79"/>
      <c r="B1074" s="79"/>
      <c r="C1074" s="79"/>
      <c r="D1074" s="79"/>
      <c r="E1074" s="79"/>
      <c r="F1074" s="79"/>
      <c r="G1074" s="79"/>
      <c r="H1074" s="79"/>
      <c r="I1074" s="79"/>
      <c r="J1074" s="79"/>
      <c r="K1074" s="79"/>
      <c r="L1074" s="79"/>
      <c r="M1074" s="79"/>
      <c r="N1074" s="79"/>
      <c r="O1074" s="79"/>
      <c r="P1074" s="79"/>
      <c r="Q1074" s="79"/>
      <c r="R1074" s="79"/>
      <c r="S1074" s="79"/>
      <c r="T1074" s="79"/>
      <c r="U1074" s="79"/>
      <c r="V1074" s="79"/>
      <c r="W1074" s="79"/>
      <c r="X1074" s="79"/>
      <c r="Y1074" s="79"/>
      <c r="Z1074" s="79"/>
      <c r="AA1074" s="79"/>
      <c r="AB1074" s="79"/>
      <c r="AC1074" s="79"/>
      <c r="AD1074" s="79"/>
      <c r="AE1074" s="79"/>
      <c r="AF1074" s="79"/>
      <c r="AG1074" s="79"/>
      <c r="AH1074" s="79"/>
      <c r="AI1074" s="79"/>
      <c r="AJ1074" s="79"/>
      <c r="AK1074" s="79"/>
      <c r="AL1074" s="79"/>
      <c r="AM1074" s="79"/>
      <c r="AN1074" s="79"/>
      <c r="AO1074" s="79"/>
      <c r="AP1074" s="79"/>
      <c r="AQ1074" s="79"/>
      <c r="AR1074" s="79"/>
      <c r="AS1074" s="79"/>
      <c r="AT1074" s="79"/>
      <c r="AU1074" s="79"/>
      <c r="AV1074" s="79"/>
      <c r="AW1074" s="79"/>
      <c r="AX1074" s="79"/>
      <c r="AY1074" s="79"/>
      <c r="AZ1074" s="79"/>
      <c r="BA1074" s="79"/>
      <c r="BB1074" s="79"/>
      <c r="BC1074" s="79"/>
      <c r="BD1074" s="79"/>
      <c r="BE1074" s="79"/>
      <c r="BF1074" s="79"/>
      <c r="BG1074" s="79"/>
      <c r="BH1074" s="79"/>
      <c r="BI1074" s="79"/>
      <c r="BJ1074" s="79"/>
      <c r="BK1074" s="79"/>
      <c r="BL1074" s="79"/>
      <c r="BM1074" s="79"/>
      <c r="BN1074" s="79"/>
      <c r="BO1074" s="79"/>
      <c r="BP1074" s="79"/>
      <c r="BQ1074" s="79"/>
      <c r="BR1074" s="79"/>
      <c r="BS1074" s="79"/>
      <c r="BT1074" s="79"/>
      <c r="BU1074" s="79"/>
      <c r="BV1074" s="79"/>
      <c r="BW1074" s="79"/>
      <c r="BX1074" s="79"/>
      <c r="BY1074" s="79"/>
      <c r="BZ1074" s="79"/>
      <c r="CA1074" s="79"/>
      <c r="CB1074" s="79"/>
      <c r="CC1074" s="79"/>
      <c r="CD1074" s="79"/>
      <c r="CE1074" s="79"/>
      <c r="CF1074" s="79"/>
      <c r="CG1074" s="79"/>
      <c r="CH1074" s="79"/>
      <c r="CI1074" s="79"/>
      <c r="CJ1074" s="79"/>
      <c r="CK1074" s="79"/>
      <c r="CL1074" s="79"/>
      <c r="CM1074" s="79"/>
      <c r="CN1074" s="79"/>
      <c r="CO1074" s="79"/>
      <c r="CP1074" s="79"/>
      <c r="CQ1074" s="79"/>
      <c r="CR1074" s="79"/>
      <c r="CS1074" s="79"/>
      <c r="CT1074" s="79"/>
      <c r="CU1074" s="79"/>
      <c r="CV1074" s="79"/>
      <c r="CW1074" s="79"/>
      <c r="CX1074" s="79"/>
      <c r="CY1074" s="79"/>
      <c r="CZ1074" s="79"/>
      <c r="DA1074" s="79"/>
      <c r="DB1074" s="79"/>
      <c r="DC1074" s="79"/>
      <c r="DD1074" s="79"/>
      <c r="DE1074" s="79"/>
      <c r="DF1074" s="79"/>
      <c r="DG1074" s="79"/>
      <c r="DH1074" s="79"/>
      <c r="DI1074" s="79"/>
      <c r="DJ1074" s="79"/>
      <c r="DK1074" s="79"/>
      <c r="DL1074" s="79"/>
      <c r="DM1074" s="79"/>
      <c r="DN1074" s="79"/>
      <c r="DO1074" s="79"/>
      <c r="DP1074" s="79"/>
      <c r="DQ1074" s="79"/>
      <c r="DR1074" s="79"/>
      <c r="DS1074" s="79"/>
      <c r="DT1074" s="79"/>
      <c r="DU1074" s="79"/>
      <c r="DV1074" s="79"/>
      <c r="DW1074" s="79"/>
      <c r="DX1074" s="79"/>
      <c r="DY1074" s="79"/>
      <c r="DZ1074" s="79"/>
      <c r="EA1074" s="79"/>
      <c r="EB1074" s="79"/>
      <c r="EC1074" s="79"/>
      <c r="ED1074" s="79"/>
      <c r="EE1074" s="79"/>
      <c r="EF1074" s="79"/>
      <c r="EG1074" s="79"/>
      <c r="EH1074" s="79"/>
      <c r="EI1074" s="79"/>
      <c r="EJ1074" s="79"/>
      <c r="EK1074" s="79"/>
      <c r="EL1074" s="79"/>
      <c r="EM1074" s="79"/>
      <c r="EN1074" s="79"/>
      <c r="EO1074" s="79"/>
      <c r="EP1074" s="79"/>
      <c r="EQ1074" s="79"/>
      <c r="ER1074" s="79"/>
      <c r="ES1074" s="79"/>
      <c r="ET1074" s="79"/>
      <c r="EU1074" s="79"/>
      <c r="EV1074" s="79"/>
      <c r="EW1074" s="79"/>
      <c r="EX1074" s="79"/>
      <c r="EY1074" s="79"/>
      <c r="EZ1074" s="79"/>
      <c r="FA1074" s="79"/>
      <c r="FB1074" s="79"/>
      <c r="FC1074" s="79"/>
      <c r="FD1074" s="79"/>
      <c r="FE1074" s="79"/>
      <c r="FF1074" s="79"/>
      <c r="FG1074" s="79"/>
      <c r="FH1074" s="79"/>
      <c r="FI1074" s="79"/>
      <c r="FJ1074" s="79"/>
      <c r="FK1074" s="79"/>
      <c r="FL1074" s="79"/>
      <c r="FM1074" s="79"/>
      <c r="FN1074" s="79"/>
      <c r="FO1074" s="79"/>
      <c r="FP1074" s="79"/>
      <c r="FQ1074" s="79"/>
      <c r="FR1074" s="79"/>
      <c r="FS1074" s="79"/>
      <c r="FT1074" s="79"/>
      <c r="FU1074" s="79"/>
      <c r="FV1074" s="79"/>
      <c r="FW1074" s="79"/>
      <c r="FX1074" s="79"/>
      <c r="FY1074" s="79"/>
      <c r="FZ1074" s="79"/>
      <c r="GA1074" s="79"/>
      <c r="GB1074" s="79"/>
      <c r="GC1074" s="79"/>
      <c r="GD1074" s="79"/>
      <c r="GE1074" s="79"/>
      <c r="GF1074" s="79"/>
      <c r="GG1074" s="79"/>
      <c r="GH1074" s="79"/>
      <c r="GI1074" s="79"/>
      <c r="GJ1074" s="79"/>
      <c r="GK1074" s="79"/>
      <c r="GL1074" s="79"/>
      <c r="GM1074" s="79"/>
      <c r="GN1074" s="79"/>
      <c r="GO1074" s="79"/>
      <c r="GP1074" s="79"/>
      <c r="GQ1074" s="79"/>
      <c r="GR1074" s="79"/>
      <c r="GS1074" s="79"/>
      <c r="GT1074" s="79"/>
      <c r="GU1074" s="79"/>
      <c r="GV1074" s="79"/>
      <c r="GW1074" s="79"/>
      <c r="GX1074" s="79"/>
      <c r="GY1074" s="79"/>
      <c r="GZ1074" s="79"/>
      <c r="HA1074" s="79"/>
      <c r="HB1074" s="79"/>
      <c r="HC1074" s="79"/>
      <c r="HD1074" s="79"/>
      <c r="HE1074" s="79"/>
      <c r="HF1074" s="79"/>
      <c r="HG1074" s="79"/>
      <c r="HH1074" s="79"/>
      <c r="HI1074" s="79"/>
      <c r="HJ1074" s="79"/>
      <c r="HK1074" s="79"/>
      <c r="HL1074" s="79"/>
      <c r="HM1074" s="79"/>
      <c r="HN1074" s="79"/>
      <c r="HO1074" s="79"/>
      <c r="HP1074" s="79"/>
      <c r="HQ1074" s="79"/>
      <c r="HR1074" s="79"/>
      <c r="HS1074" s="79"/>
      <c r="HT1074" s="79"/>
      <c r="HU1074" s="79"/>
      <c r="HV1074" s="79"/>
      <c r="HW1074" s="79"/>
      <c r="HX1074" s="79"/>
      <c r="HY1074" s="79"/>
      <c r="HZ1074" s="79"/>
      <c r="IA1074" s="79"/>
      <c r="IB1074" s="79"/>
      <c r="IC1074" s="79"/>
      <c r="ID1074" s="79"/>
      <c r="IE1074" s="79"/>
      <c r="IF1074" s="79"/>
      <c r="IG1074" s="79"/>
      <c r="IH1074" s="79"/>
      <c r="II1074" s="79"/>
      <c r="IJ1074" s="79"/>
      <c r="IK1074" s="79"/>
      <c r="IL1074" s="79"/>
      <c r="IM1074" s="79"/>
      <c r="IN1074" s="79"/>
      <c r="IO1074" s="79"/>
      <c r="IP1074" s="79"/>
      <c r="IQ1074" s="79"/>
      <c r="IR1074" s="79"/>
      <c r="IS1074" s="79"/>
      <c r="IT1074" s="79"/>
      <c r="IU1074" s="79"/>
      <c r="IV1074" s="79"/>
      <c r="IW1074" s="79"/>
    </row>
    <row r="1075" customFormat="false" ht="12" hidden="false" customHeight="false" outlineLevel="0" collapsed="false">
      <c r="A1075" s="79"/>
      <c r="B1075" s="79"/>
      <c r="C1075" s="79"/>
      <c r="D1075" s="79"/>
      <c r="E1075" s="79"/>
      <c r="F1075" s="79"/>
      <c r="G1075" s="79"/>
      <c r="H1075" s="79"/>
      <c r="I1075" s="79"/>
      <c r="J1075" s="79"/>
      <c r="K1075" s="79"/>
      <c r="L1075" s="79"/>
      <c r="M1075" s="79"/>
      <c r="N1075" s="79"/>
      <c r="O1075" s="79"/>
      <c r="P1075" s="79"/>
      <c r="Q1075" s="79"/>
      <c r="R1075" s="79"/>
      <c r="S1075" s="79"/>
      <c r="T1075" s="79"/>
      <c r="U1075" s="79"/>
      <c r="V1075" s="79"/>
      <c r="W1075" s="79"/>
      <c r="X1075" s="79"/>
      <c r="Y1075" s="79"/>
      <c r="Z1075" s="79"/>
      <c r="AA1075" s="79"/>
      <c r="AB1075" s="79"/>
      <c r="AC1075" s="79"/>
      <c r="AD1075" s="79"/>
      <c r="AE1075" s="79"/>
      <c r="AF1075" s="79"/>
      <c r="AG1075" s="79"/>
      <c r="AH1075" s="79"/>
      <c r="AI1075" s="79"/>
      <c r="AJ1075" s="79"/>
      <c r="AK1075" s="79"/>
      <c r="AL1075" s="79"/>
      <c r="AM1075" s="79"/>
      <c r="AN1075" s="79"/>
      <c r="AO1075" s="79"/>
      <c r="AP1075" s="79"/>
      <c r="AQ1075" s="79"/>
      <c r="AR1075" s="79"/>
      <c r="AS1075" s="79"/>
      <c r="AT1075" s="79"/>
      <c r="AU1075" s="79"/>
      <c r="AV1075" s="79"/>
      <c r="AW1075" s="79"/>
      <c r="AX1075" s="79"/>
      <c r="AY1075" s="79"/>
      <c r="AZ1075" s="79"/>
      <c r="BA1075" s="79"/>
      <c r="BB1075" s="79"/>
      <c r="BC1075" s="79"/>
      <c r="BD1075" s="79"/>
      <c r="BE1075" s="79"/>
      <c r="BF1075" s="79"/>
      <c r="BG1075" s="79"/>
      <c r="BH1075" s="79"/>
      <c r="BI1075" s="79"/>
      <c r="BJ1075" s="79"/>
      <c r="BK1075" s="79"/>
      <c r="BL1075" s="79"/>
      <c r="BM1075" s="79"/>
      <c r="BN1075" s="79"/>
      <c r="BO1075" s="79"/>
      <c r="BP1075" s="79"/>
      <c r="BQ1075" s="79"/>
      <c r="BR1075" s="79"/>
      <c r="BS1075" s="79"/>
      <c r="BT1075" s="79"/>
      <c r="BU1075" s="79"/>
      <c r="BV1075" s="79"/>
      <c r="BW1075" s="79"/>
      <c r="BX1075" s="79"/>
      <c r="BY1075" s="79"/>
      <c r="BZ1075" s="79"/>
      <c r="CA1075" s="79"/>
      <c r="CB1075" s="79"/>
      <c r="CC1075" s="79"/>
      <c r="CD1075" s="79"/>
      <c r="CE1075" s="79"/>
      <c r="CF1075" s="79"/>
      <c r="CG1075" s="79"/>
      <c r="CH1075" s="79"/>
      <c r="CI1075" s="79"/>
      <c r="CJ1075" s="79"/>
      <c r="CK1075" s="79"/>
      <c r="CL1075" s="79"/>
      <c r="CM1075" s="79"/>
      <c r="CN1075" s="79"/>
      <c r="CO1075" s="79"/>
      <c r="CP1075" s="79"/>
      <c r="CQ1075" s="79"/>
      <c r="CR1075" s="79"/>
      <c r="CS1075" s="79"/>
      <c r="CT1075" s="79"/>
      <c r="CU1075" s="79"/>
      <c r="CV1075" s="79"/>
      <c r="CW1075" s="79"/>
      <c r="CX1075" s="79"/>
      <c r="CY1075" s="79"/>
      <c r="CZ1075" s="79"/>
      <c r="DA1075" s="79"/>
      <c r="DB1075" s="79"/>
      <c r="DC1075" s="79"/>
      <c r="DD1075" s="79"/>
      <c r="DE1075" s="79"/>
      <c r="DF1075" s="79"/>
      <c r="DG1075" s="79"/>
      <c r="DH1075" s="79"/>
      <c r="DI1075" s="79"/>
      <c r="DJ1075" s="79"/>
      <c r="DK1075" s="79"/>
      <c r="DL1075" s="79"/>
      <c r="DM1075" s="79"/>
      <c r="DN1075" s="79"/>
      <c r="DO1075" s="79"/>
      <c r="DP1075" s="79"/>
      <c r="DQ1075" s="79"/>
      <c r="DR1075" s="79"/>
      <c r="DS1075" s="79"/>
      <c r="DT1075" s="79"/>
      <c r="DU1075" s="79"/>
      <c r="DV1075" s="79"/>
      <c r="DW1075" s="79"/>
      <c r="DX1075" s="79"/>
      <c r="DY1075" s="79"/>
      <c r="DZ1075" s="79"/>
      <c r="EA1075" s="79"/>
      <c r="EB1075" s="79"/>
      <c r="EC1075" s="79"/>
      <c r="ED1075" s="79"/>
      <c r="EE1075" s="79"/>
      <c r="EF1075" s="79"/>
      <c r="EG1075" s="79"/>
      <c r="EH1075" s="79"/>
      <c r="EI1075" s="79"/>
      <c r="EJ1075" s="79"/>
      <c r="EK1075" s="79"/>
      <c r="EL1075" s="79"/>
      <c r="EM1075" s="79"/>
      <c r="EN1075" s="79"/>
      <c r="EO1075" s="79"/>
      <c r="EP1075" s="79"/>
      <c r="EQ1075" s="79"/>
      <c r="ER1075" s="79"/>
      <c r="ES1075" s="79"/>
      <c r="ET1075" s="79"/>
      <c r="EU1075" s="79"/>
      <c r="EV1075" s="79"/>
      <c r="EW1075" s="79"/>
      <c r="EX1075" s="79"/>
      <c r="EY1075" s="79"/>
      <c r="EZ1075" s="79"/>
      <c r="FA1075" s="79"/>
      <c r="FB1075" s="79"/>
      <c r="FC1075" s="79"/>
      <c r="FD1075" s="79"/>
      <c r="FE1075" s="79"/>
      <c r="FF1075" s="79"/>
      <c r="FG1075" s="79"/>
      <c r="FH1075" s="79"/>
      <c r="FI1075" s="79"/>
      <c r="FJ1075" s="79"/>
      <c r="FK1075" s="79"/>
      <c r="FL1075" s="79"/>
      <c r="FM1075" s="79"/>
      <c r="FN1075" s="79"/>
      <c r="FO1075" s="79"/>
      <c r="FP1075" s="79"/>
      <c r="FQ1075" s="79"/>
      <c r="FR1075" s="79"/>
      <c r="FS1075" s="79"/>
      <c r="FT1075" s="79"/>
      <c r="FU1075" s="79"/>
      <c r="FV1075" s="79"/>
      <c r="FW1075" s="79"/>
      <c r="FX1075" s="79"/>
      <c r="FY1075" s="79"/>
      <c r="FZ1075" s="79"/>
      <c r="GA1075" s="79"/>
      <c r="GB1075" s="79"/>
      <c r="GC1075" s="79"/>
      <c r="GD1075" s="79"/>
      <c r="GE1075" s="79"/>
      <c r="GF1075" s="79"/>
      <c r="GG1075" s="79"/>
      <c r="GH1075" s="79"/>
      <c r="GI1075" s="79"/>
      <c r="GJ1075" s="79"/>
      <c r="GK1075" s="79"/>
      <c r="GL1075" s="79"/>
      <c r="GM1075" s="79"/>
      <c r="GN1075" s="79"/>
      <c r="GO1075" s="79"/>
      <c r="GP1075" s="79"/>
      <c r="GQ1075" s="79"/>
      <c r="GR1075" s="79"/>
      <c r="GS1075" s="79"/>
      <c r="GT1075" s="79"/>
      <c r="GU1075" s="79"/>
      <c r="GV1075" s="79"/>
      <c r="GW1075" s="79"/>
      <c r="GX1075" s="79"/>
      <c r="GY1075" s="79"/>
      <c r="GZ1075" s="79"/>
      <c r="HA1075" s="79"/>
      <c r="HB1075" s="79"/>
      <c r="HC1075" s="79"/>
      <c r="HD1075" s="79"/>
      <c r="HE1075" s="79"/>
      <c r="HF1075" s="79"/>
      <c r="HG1075" s="79"/>
      <c r="HH1075" s="79"/>
      <c r="HI1075" s="79"/>
      <c r="HJ1075" s="79"/>
      <c r="HK1075" s="79"/>
      <c r="HL1075" s="79"/>
      <c r="HM1075" s="79"/>
      <c r="HN1075" s="79"/>
      <c r="HO1075" s="79"/>
      <c r="HP1075" s="79"/>
      <c r="HQ1075" s="79"/>
      <c r="HR1075" s="79"/>
      <c r="HS1075" s="79"/>
      <c r="HT1075" s="79"/>
      <c r="HU1075" s="79"/>
      <c r="HV1075" s="79"/>
      <c r="HW1075" s="79"/>
      <c r="HX1075" s="79"/>
      <c r="HY1075" s="79"/>
      <c r="HZ1075" s="79"/>
      <c r="IA1075" s="79"/>
      <c r="IB1075" s="79"/>
      <c r="IC1075" s="79"/>
      <c r="ID1075" s="79"/>
      <c r="IE1075" s="79"/>
      <c r="IF1075" s="79"/>
      <c r="IG1075" s="79"/>
      <c r="IH1075" s="79"/>
      <c r="II1075" s="79"/>
      <c r="IJ1075" s="79"/>
      <c r="IK1075" s="79"/>
      <c r="IL1075" s="79"/>
      <c r="IM1075" s="79"/>
      <c r="IN1075" s="79"/>
      <c r="IO1075" s="79"/>
      <c r="IP1075" s="79"/>
      <c r="IQ1075" s="79"/>
      <c r="IR1075" s="79"/>
      <c r="IS1075" s="79"/>
      <c r="IT1075" s="79"/>
      <c r="IU1075" s="79"/>
      <c r="IV1075" s="79"/>
      <c r="IW1075" s="79"/>
    </row>
    <row r="1076" customFormat="false" ht="12" hidden="false" customHeight="false" outlineLevel="0" collapsed="false">
      <c r="A1076" s="79"/>
      <c r="B1076" s="79"/>
      <c r="C1076" s="79"/>
      <c r="D1076" s="79"/>
      <c r="E1076" s="79"/>
      <c r="F1076" s="79"/>
      <c r="G1076" s="79"/>
      <c r="H1076" s="79"/>
      <c r="I1076" s="79"/>
      <c r="J1076" s="79"/>
      <c r="K1076" s="79"/>
      <c r="L1076" s="79"/>
      <c r="M1076" s="79"/>
      <c r="N1076" s="79"/>
      <c r="O1076" s="79"/>
      <c r="P1076" s="79"/>
      <c r="Q1076" s="79"/>
      <c r="R1076" s="79"/>
      <c r="S1076" s="79"/>
      <c r="T1076" s="79"/>
      <c r="U1076" s="79"/>
      <c r="V1076" s="79"/>
      <c r="W1076" s="79"/>
      <c r="X1076" s="79"/>
      <c r="Y1076" s="79"/>
      <c r="Z1076" s="79"/>
      <c r="AA1076" s="79"/>
      <c r="AB1076" s="79"/>
      <c r="AC1076" s="79"/>
      <c r="AD1076" s="79"/>
      <c r="AE1076" s="79"/>
      <c r="AF1076" s="79"/>
      <c r="AG1076" s="79"/>
      <c r="AH1076" s="79"/>
      <c r="AI1076" s="79"/>
      <c r="AJ1076" s="79"/>
      <c r="AK1076" s="79"/>
      <c r="AL1076" s="79"/>
      <c r="AM1076" s="79"/>
      <c r="AN1076" s="79"/>
      <c r="AO1076" s="79"/>
      <c r="AP1076" s="79"/>
      <c r="AQ1076" s="79"/>
      <c r="AR1076" s="79"/>
      <c r="AS1076" s="79"/>
      <c r="AT1076" s="79"/>
      <c r="AU1076" s="79"/>
      <c r="AV1076" s="79"/>
      <c r="AW1076" s="79"/>
      <c r="AX1076" s="79"/>
      <c r="AY1076" s="79"/>
      <c r="AZ1076" s="79"/>
      <c r="BA1076" s="79"/>
      <c r="BB1076" s="79"/>
      <c r="BC1076" s="79"/>
      <c r="BD1076" s="79"/>
      <c r="BE1076" s="79"/>
      <c r="BF1076" s="79"/>
      <c r="BG1076" s="79"/>
      <c r="BH1076" s="79"/>
      <c r="BI1076" s="79"/>
      <c r="BJ1076" s="79"/>
      <c r="BK1076" s="79"/>
      <c r="BL1076" s="79"/>
      <c r="BM1076" s="79"/>
      <c r="BN1076" s="79"/>
      <c r="BO1076" s="79"/>
      <c r="BP1076" s="79"/>
      <c r="BQ1076" s="79"/>
      <c r="BR1076" s="79"/>
      <c r="BS1076" s="79"/>
      <c r="BT1076" s="79"/>
      <c r="BU1076" s="79"/>
      <c r="BV1076" s="79"/>
      <c r="BW1076" s="79"/>
      <c r="BX1076" s="79"/>
      <c r="BY1076" s="79"/>
      <c r="BZ1076" s="79"/>
      <c r="CA1076" s="79"/>
      <c r="CB1076" s="79"/>
      <c r="CC1076" s="79"/>
      <c r="CD1076" s="79"/>
      <c r="CE1076" s="79"/>
      <c r="CF1076" s="79"/>
      <c r="CG1076" s="79"/>
      <c r="CH1076" s="79"/>
      <c r="CI1076" s="79"/>
      <c r="CJ1076" s="79"/>
      <c r="CK1076" s="79"/>
      <c r="CL1076" s="79"/>
      <c r="CM1076" s="79"/>
      <c r="CN1076" s="79"/>
      <c r="CO1076" s="79"/>
      <c r="CP1076" s="79"/>
      <c r="CQ1076" s="79"/>
      <c r="CR1076" s="79"/>
      <c r="CS1076" s="79"/>
      <c r="CT1076" s="79"/>
      <c r="CU1076" s="79"/>
      <c r="CV1076" s="79"/>
      <c r="CW1076" s="79"/>
      <c r="CX1076" s="79"/>
      <c r="CY1076" s="79"/>
      <c r="CZ1076" s="79"/>
      <c r="DA1076" s="79"/>
      <c r="DB1076" s="79"/>
      <c r="DC1076" s="79"/>
      <c r="DD1076" s="79"/>
      <c r="DE1076" s="79"/>
      <c r="DF1076" s="79"/>
      <c r="DG1076" s="79"/>
      <c r="DH1076" s="79"/>
      <c r="DI1076" s="79"/>
      <c r="DJ1076" s="79"/>
      <c r="DK1076" s="79"/>
      <c r="DL1076" s="79"/>
      <c r="DM1076" s="79"/>
      <c r="DN1076" s="79"/>
      <c r="DO1076" s="79"/>
      <c r="DP1076" s="79"/>
      <c r="DQ1076" s="79"/>
      <c r="DR1076" s="79"/>
      <c r="DS1076" s="79"/>
      <c r="DT1076" s="79"/>
      <c r="DU1076" s="79"/>
      <c r="DV1076" s="79"/>
      <c r="DW1076" s="79"/>
      <c r="DX1076" s="79"/>
      <c r="DY1076" s="79"/>
      <c r="DZ1076" s="79"/>
      <c r="EA1076" s="79"/>
      <c r="EB1076" s="79"/>
      <c r="EC1076" s="79"/>
      <c r="ED1076" s="79"/>
      <c r="EE1076" s="79"/>
      <c r="EF1076" s="79"/>
      <c r="EG1076" s="79"/>
      <c r="EH1076" s="79"/>
      <c r="EI1076" s="79"/>
      <c r="EJ1076" s="79"/>
      <c r="EK1076" s="79"/>
      <c r="EL1076" s="79"/>
      <c r="EM1076" s="79"/>
      <c r="EN1076" s="79"/>
      <c r="EO1076" s="79"/>
      <c r="EP1076" s="79"/>
      <c r="EQ1076" s="79"/>
      <c r="ER1076" s="79"/>
      <c r="ES1076" s="79"/>
      <c r="ET1076" s="79"/>
      <c r="EU1076" s="79"/>
      <c r="EV1076" s="79"/>
      <c r="EW1076" s="79"/>
      <c r="EX1076" s="79"/>
      <c r="EY1076" s="79"/>
      <c r="EZ1076" s="79"/>
      <c r="FA1076" s="79"/>
      <c r="FB1076" s="79"/>
      <c r="FC1076" s="79"/>
      <c r="FD1076" s="79"/>
      <c r="FE1076" s="79"/>
      <c r="FF1076" s="79"/>
      <c r="FG1076" s="79"/>
      <c r="FH1076" s="79"/>
      <c r="FI1076" s="79"/>
      <c r="FJ1076" s="79"/>
      <c r="FK1076" s="79"/>
      <c r="FL1076" s="79"/>
      <c r="FM1076" s="79"/>
      <c r="FN1076" s="79"/>
      <c r="FO1076" s="79"/>
      <c r="FP1076" s="79"/>
      <c r="FQ1076" s="79"/>
      <c r="FR1076" s="79"/>
      <c r="FS1076" s="79"/>
      <c r="FT1076" s="79"/>
      <c r="FU1076" s="79"/>
      <c r="FV1076" s="79"/>
      <c r="FW1076" s="79"/>
      <c r="FX1076" s="79"/>
      <c r="FY1076" s="79"/>
      <c r="FZ1076" s="79"/>
      <c r="GA1076" s="79"/>
      <c r="GB1076" s="79"/>
      <c r="GC1076" s="79"/>
      <c r="GD1076" s="79"/>
      <c r="GE1076" s="79"/>
      <c r="GF1076" s="79"/>
      <c r="GG1076" s="79"/>
      <c r="GH1076" s="79"/>
      <c r="GI1076" s="79"/>
      <c r="GJ1076" s="79"/>
      <c r="GK1076" s="79"/>
      <c r="GL1076" s="79"/>
      <c r="GM1076" s="79"/>
      <c r="GN1076" s="79"/>
      <c r="GO1076" s="79"/>
      <c r="GP1076" s="79"/>
      <c r="GQ1076" s="79"/>
      <c r="GR1076" s="79"/>
      <c r="GS1076" s="79"/>
      <c r="GT1076" s="79"/>
      <c r="GU1076" s="79"/>
      <c r="GV1076" s="79"/>
      <c r="GW1076" s="79"/>
      <c r="GX1076" s="79"/>
      <c r="GY1076" s="79"/>
      <c r="GZ1076" s="79"/>
      <c r="HA1076" s="79"/>
      <c r="HB1076" s="79"/>
      <c r="HC1076" s="79"/>
      <c r="HD1076" s="79"/>
      <c r="HE1076" s="79"/>
      <c r="HF1076" s="79"/>
      <c r="HG1076" s="79"/>
      <c r="HH1076" s="79"/>
      <c r="HI1076" s="79"/>
      <c r="HJ1076" s="79"/>
      <c r="HK1076" s="79"/>
      <c r="HL1076" s="79"/>
      <c r="HM1076" s="79"/>
      <c r="HN1076" s="79"/>
      <c r="HO1076" s="79"/>
      <c r="HP1076" s="79"/>
      <c r="HQ1076" s="79"/>
      <c r="HR1076" s="79"/>
      <c r="HS1076" s="79"/>
      <c r="HT1076" s="79"/>
      <c r="HU1076" s="79"/>
      <c r="HV1076" s="79"/>
      <c r="HW1076" s="79"/>
      <c r="HX1076" s="79"/>
      <c r="HY1076" s="79"/>
      <c r="HZ1076" s="79"/>
      <c r="IA1076" s="79"/>
      <c r="IB1076" s="79"/>
      <c r="IC1076" s="79"/>
      <c r="ID1076" s="79"/>
      <c r="IE1076" s="79"/>
      <c r="IF1076" s="79"/>
      <c r="IG1076" s="79"/>
      <c r="IH1076" s="79"/>
      <c r="II1076" s="79"/>
      <c r="IJ1076" s="79"/>
      <c r="IK1076" s="79"/>
      <c r="IL1076" s="79"/>
      <c r="IM1076" s="79"/>
      <c r="IN1076" s="79"/>
      <c r="IO1076" s="79"/>
      <c r="IP1076" s="79"/>
      <c r="IQ1076" s="79"/>
      <c r="IR1076" s="79"/>
      <c r="IS1076" s="79"/>
      <c r="IT1076" s="79"/>
      <c r="IU1076" s="79"/>
      <c r="IV1076" s="79"/>
      <c r="IW1076" s="79"/>
    </row>
    <row r="1077" customFormat="false" ht="12" hidden="false" customHeight="false" outlineLevel="0" collapsed="false">
      <c r="A1077" s="79"/>
      <c r="B1077" s="79"/>
      <c r="C1077" s="79"/>
      <c r="D1077" s="79"/>
      <c r="E1077" s="79"/>
      <c r="F1077" s="79"/>
      <c r="G1077" s="79"/>
      <c r="H1077" s="79"/>
      <c r="I1077" s="79"/>
      <c r="J1077" s="79"/>
      <c r="K1077" s="79"/>
      <c r="L1077" s="79"/>
      <c r="M1077" s="79"/>
      <c r="N1077" s="79"/>
      <c r="O1077" s="79"/>
      <c r="P1077" s="79"/>
      <c r="Q1077" s="79"/>
      <c r="R1077" s="79"/>
      <c r="S1077" s="79"/>
      <c r="T1077" s="79"/>
      <c r="U1077" s="79"/>
      <c r="V1077" s="79"/>
      <c r="W1077" s="79"/>
      <c r="X1077" s="79"/>
      <c r="Y1077" s="79"/>
      <c r="Z1077" s="79"/>
      <c r="AA1077" s="79"/>
      <c r="AB1077" s="79"/>
      <c r="AC1077" s="79"/>
      <c r="AD1077" s="79"/>
      <c r="AE1077" s="79"/>
      <c r="AF1077" s="79"/>
      <c r="AG1077" s="79"/>
      <c r="AH1077" s="79"/>
      <c r="AI1077" s="79"/>
      <c r="AJ1077" s="79"/>
      <c r="AK1077" s="79"/>
      <c r="AL1077" s="79"/>
      <c r="AM1077" s="79"/>
      <c r="AN1077" s="79"/>
      <c r="AO1077" s="79"/>
      <c r="AP1077" s="79"/>
      <c r="AQ1077" s="79"/>
      <c r="AR1077" s="79"/>
      <c r="AS1077" s="79"/>
      <c r="AT1077" s="79"/>
      <c r="AU1077" s="79"/>
      <c r="AV1077" s="79"/>
      <c r="AW1077" s="79"/>
      <c r="AX1077" s="79"/>
      <c r="AY1077" s="79"/>
      <c r="AZ1077" s="79"/>
      <c r="BA1077" s="79"/>
      <c r="BB1077" s="79"/>
      <c r="BC1077" s="79"/>
      <c r="BD1077" s="79"/>
      <c r="BE1077" s="79"/>
      <c r="BF1077" s="79"/>
      <c r="BG1077" s="79"/>
      <c r="BH1077" s="79"/>
      <c r="BI1077" s="79"/>
      <c r="BJ1077" s="79"/>
      <c r="BK1077" s="79"/>
      <c r="BL1077" s="79"/>
      <c r="BM1077" s="79"/>
      <c r="BN1077" s="79"/>
      <c r="BO1077" s="79"/>
      <c r="BP1077" s="79"/>
      <c r="BQ1077" s="79"/>
      <c r="BR1077" s="79"/>
      <c r="BS1077" s="79"/>
      <c r="BT1077" s="79"/>
      <c r="BU1077" s="79"/>
      <c r="BV1077" s="79"/>
      <c r="BW1077" s="79"/>
      <c r="BX1077" s="79"/>
      <c r="BY1077" s="79"/>
      <c r="BZ1077" s="79"/>
      <c r="CA1077" s="79"/>
      <c r="CB1077" s="79"/>
      <c r="CC1077" s="79"/>
      <c r="CD1077" s="79"/>
      <c r="CE1077" s="79"/>
      <c r="CF1077" s="79"/>
      <c r="CG1077" s="79"/>
      <c r="CH1077" s="79"/>
      <c r="CI1077" s="79"/>
      <c r="CJ1077" s="79"/>
      <c r="CK1077" s="79"/>
      <c r="CL1077" s="79"/>
      <c r="CM1077" s="79"/>
      <c r="CN1077" s="79"/>
      <c r="CO1077" s="79"/>
      <c r="CP1077" s="79"/>
      <c r="CQ1077" s="79"/>
      <c r="CR1077" s="79"/>
      <c r="CS1077" s="79"/>
      <c r="CT1077" s="79"/>
      <c r="CU1077" s="79"/>
      <c r="CV1077" s="79"/>
      <c r="CW1077" s="79"/>
      <c r="CX1077" s="79"/>
      <c r="CY1077" s="79"/>
      <c r="CZ1077" s="79"/>
      <c r="DA1077" s="79"/>
      <c r="DB1077" s="79"/>
      <c r="DC1077" s="79"/>
      <c r="DD1077" s="79"/>
      <c r="DE1077" s="79"/>
      <c r="DF1077" s="79"/>
      <c r="DG1077" s="79"/>
      <c r="DH1077" s="79"/>
      <c r="DI1077" s="79"/>
      <c r="DJ1077" s="79"/>
      <c r="DK1077" s="79"/>
      <c r="DL1077" s="79"/>
      <c r="DM1077" s="79"/>
      <c r="DN1077" s="79"/>
      <c r="DO1077" s="79"/>
      <c r="DP1077" s="79"/>
      <c r="DQ1077" s="79"/>
      <c r="DR1077" s="79"/>
      <c r="DS1077" s="79"/>
      <c r="DT1077" s="79"/>
      <c r="DU1077" s="79"/>
      <c r="DV1077" s="79"/>
      <c r="DW1077" s="79"/>
      <c r="DX1077" s="79"/>
      <c r="DY1077" s="79"/>
      <c r="DZ1077" s="79"/>
      <c r="EA1077" s="79"/>
      <c r="EB1077" s="79"/>
      <c r="EC1077" s="79"/>
      <c r="ED1077" s="79"/>
      <c r="EE1077" s="79"/>
      <c r="EF1077" s="79"/>
      <c r="EG1077" s="79"/>
      <c r="EH1077" s="79"/>
      <c r="EI1077" s="79"/>
      <c r="EJ1077" s="79"/>
      <c r="EK1077" s="79"/>
      <c r="EL1077" s="79"/>
      <c r="EM1077" s="79"/>
      <c r="EN1077" s="79"/>
      <c r="EO1077" s="79"/>
      <c r="EP1077" s="79"/>
      <c r="EQ1077" s="79"/>
      <c r="ER1077" s="79"/>
      <c r="ES1077" s="79"/>
      <c r="ET1077" s="79"/>
      <c r="EU1077" s="79"/>
      <c r="EV1077" s="79"/>
      <c r="EW1077" s="79"/>
      <c r="EX1077" s="79"/>
      <c r="EY1077" s="79"/>
      <c r="EZ1077" s="79"/>
      <c r="FA1077" s="79"/>
      <c r="FB1077" s="79"/>
      <c r="FC1077" s="79"/>
      <c r="FD1077" s="79"/>
      <c r="FE1077" s="79"/>
      <c r="FF1077" s="79"/>
      <c r="FG1077" s="79"/>
      <c r="FH1077" s="79"/>
      <c r="FI1077" s="79"/>
      <c r="FJ1077" s="79"/>
      <c r="FK1077" s="79"/>
      <c r="FL1077" s="79"/>
      <c r="FM1077" s="79"/>
      <c r="FN1077" s="79"/>
      <c r="FO1077" s="79"/>
      <c r="FP1077" s="79"/>
      <c r="FQ1077" s="79"/>
      <c r="FR1077" s="79"/>
      <c r="FS1077" s="79"/>
      <c r="FT1077" s="79"/>
      <c r="FU1077" s="79"/>
      <c r="FV1077" s="79"/>
      <c r="FW1077" s="79"/>
      <c r="FX1077" s="79"/>
      <c r="FY1077" s="79"/>
      <c r="FZ1077" s="79"/>
      <c r="GA1077" s="79"/>
      <c r="GB1077" s="79"/>
      <c r="GC1077" s="79"/>
      <c r="GD1077" s="79"/>
      <c r="GE1077" s="79"/>
      <c r="GF1077" s="79"/>
      <c r="GG1077" s="79"/>
      <c r="GH1077" s="79"/>
      <c r="GI1077" s="79"/>
      <c r="GJ1077" s="79"/>
      <c r="GK1077" s="79"/>
      <c r="GL1077" s="79"/>
      <c r="GM1077" s="79"/>
      <c r="GN1077" s="79"/>
      <c r="GO1077" s="79"/>
      <c r="GP1077" s="79"/>
      <c r="GQ1077" s="79"/>
      <c r="GR1077" s="79"/>
      <c r="GS1077" s="79"/>
      <c r="GT1077" s="79"/>
      <c r="GU1077" s="79"/>
      <c r="GV1077" s="79"/>
      <c r="GW1077" s="79"/>
      <c r="GX1077" s="79"/>
      <c r="GY1077" s="79"/>
      <c r="GZ1077" s="79"/>
      <c r="HA1077" s="79"/>
      <c r="HB1077" s="79"/>
      <c r="HC1077" s="79"/>
      <c r="HD1077" s="79"/>
      <c r="HE1077" s="79"/>
      <c r="HF1077" s="79"/>
      <c r="HG1077" s="79"/>
      <c r="HH1077" s="79"/>
      <c r="HI1077" s="79"/>
      <c r="HJ1077" s="79"/>
      <c r="HK1077" s="79"/>
      <c r="HL1077" s="79"/>
      <c r="HM1077" s="79"/>
      <c r="HN1077" s="79"/>
      <c r="HO1077" s="79"/>
      <c r="HP1077" s="79"/>
      <c r="HQ1077" s="79"/>
      <c r="HR1077" s="79"/>
      <c r="HS1077" s="79"/>
      <c r="HT1077" s="79"/>
      <c r="HU1077" s="79"/>
      <c r="HV1077" s="79"/>
      <c r="HW1077" s="79"/>
      <c r="HX1077" s="79"/>
      <c r="HY1077" s="79"/>
      <c r="HZ1077" s="79"/>
      <c r="IA1077" s="79"/>
      <c r="IB1077" s="79"/>
      <c r="IC1077" s="79"/>
      <c r="ID1077" s="79"/>
      <c r="IE1077" s="79"/>
      <c r="IF1077" s="79"/>
      <c r="IG1077" s="79"/>
      <c r="IH1077" s="79"/>
      <c r="II1077" s="79"/>
      <c r="IJ1077" s="79"/>
      <c r="IK1077" s="79"/>
      <c r="IL1077" s="79"/>
      <c r="IM1077" s="79"/>
      <c r="IN1077" s="79"/>
      <c r="IO1077" s="79"/>
      <c r="IP1077" s="79"/>
      <c r="IQ1077" s="79"/>
      <c r="IR1077" s="79"/>
      <c r="IS1077" s="79"/>
      <c r="IT1077" s="79"/>
      <c r="IU1077" s="79"/>
      <c r="IV1077" s="79"/>
      <c r="IW1077" s="79"/>
    </row>
    <row r="1078" customFormat="false" ht="12" hidden="false" customHeight="false" outlineLevel="0" collapsed="false">
      <c r="A1078" s="79"/>
      <c r="B1078" s="79"/>
      <c r="C1078" s="79"/>
      <c r="D1078" s="79"/>
      <c r="E1078" s="79"/>
      <c r="F1078" s="79"/>
      <c r="G1078" s="79"/>
      <c r="H1078" s="79"/>
      <c r="I1078" s="79"/>
      <c r="J1078" s="79"/>
      <c r="K1078" s="79"/>
      <c r="L1078" s="79"/>
      <c r="M1078" s="79"/>
      <c r="N1078" s="79"/>
      <c r="O1078" s="79"/>
      <c r="P1078" s="79"/>
      <c r="Q1078" s="79"/>
      <c r="R1078" s="79"/>
      <c r="S1078" s="79"/>
      <c r="T1078" s="79"/>
      <c r="U1078" s="79"/>
      <c r="V1078" s="79"/>
      <c r="W1078" s="79"/>
      <c r="X1078" s="79"/>
      <c r="Y1078" s="79"/>
      <c r="Z1078" s="79"/>
      <c r="AA1078" s="79"/>
      <c r="AB1078" s="79"/>
      <c r="AC1078" s="79"/>
      <c r="AD1078" s="79"/>
      <c r="AE1078" s="79"/>
      <c r="AF1078" s="79"/>
      <c r="AG1078" s="79"/>
      <c r="AH1078" s="79"/>
      <c r="AI1078" s="79"/>
      <c r="AJ1078" s="79"/>
      <c r="AK1078" s="79"/>
      <c r="AL1078" s="79"/>
      <c r="AM1078" s="79"/>
      <c r="AN1078" s="79"/>
      <c r="AO1078" s="79"/>
      <c r="AP1078" s="79"/>
      <c r="AQ1078" s="79"/>
      <c r="AR1078" s="79"/>
      <c r="AS1078" s="79"/>
      <c r="AT1078" s="79"/>
      <c r="AU1078" s="79"/>
      <c r="AV1078" s="79"/>
      <c r="AW1078" s="79"/>
      <c r="AX1078" s="79"/>
      <c r="AY1078" s="79"/>
      <c r="AZ1078" s="79"/>
      <c r="BA1078" s="79"/>
      <c r="BB1078" s="79"/>
      <c r="BC1078" s="79"/>
      <c r="BD1078" s="79"/>
      <c r="BE1078" s="79"/>
      <c r="BF1078" s="79"/>
      <c r="BG1078" s="79"/>
      <c r="BH1078" s="79"/>
      <c r="BI1078" s="79"/>
      <c r="BJ1078" s="79"/>
      <c r="BK1078" s="79"/>
      <c r="BL1078" s="79"/>
      <c r="BM1078" s="79"/>
      <c r="BN1078" s="79"/>
      <c r="BO1078" s="79"/>
      <c r="BP1078" s="79"/>
      <c r="BQ1078" s="79"/>
      <c r="BR1078" s="79"/>
      <c r="BS1078" s="79"/>
      <c r="BT1078" s="79"/>
      <c r="BU1078" s="79"/>
      <c r="BV1078" s="79"/>
      <c r="BW1078" s="79"/>
      <c r="BX1078" s="79"/>
      <c r="BY1078" s="79"/>
      <c r="BZ1078" s="79"/>
      <c r="CA1078" s="79"/>
      <c r="CB1078" s="79"/>
      <c r="CC1078" s="79"/>
      <c r="CD1078" s="79"/>
      <c r="CE1078" s="79"/>
      <c r="CF1078" s="79"/>
      <c r="CG1078" s="79"/>
      <c r="CH1078" s="79"/>
      <c r="CI1078" s="79"/>
      <c r="CJ1078" s="79"/>
      <c r="CK1078" s="79"/>
      <c r="CL1078" s="79"/>
      <c r="CM1078" s="79"/>
      <c r="CN1078" s="79"/>
      <c r="CO1078" s="79"/>
      <c r="CP1078" s="79"/>
      <c r="CQ1078" s="79"/>
      <c r="CR1078" s="79"/>
      <c r="CS1078" s="79"/>
      <c r="CT1078" s="79"/>
      <c r="CU1078" s="79"/>
      <c r="CV1078" s="79"/>
      <c r="CW1078" s="79"/>
      <c r="CX1078" s="79"/>
      <c r="CY1078" s="79"/>
      <c r="CZ1078" s="79"/>
      <c r="DA1078" s="79"/>
      <c r="DB1078" s="79"/>
      <c r="DC1078" s="79"/>
      <c r="DD1078" s="79"/>
      <c r="DE1078" s="79"/>
      <c r="DF1078" s="79"/>
      <c r="DG1078" s="79"/>
      <c r="DH1078" s="79"/>
      <c r="DI1078" s="79"/>
      <c r="DJ1078" s="79"/>
      <c r="DK1078" s="79"/>
      <c r="DL1078" s="79"/>
      <c r="DM1078" s="79"/>
      <c r="DN1078" s="79"/>
      <c r="DO1078" s="79"/>
      <c r="DP1078" s="79"/>
      <c r="DQ1078" s="79"/>
      <c r="DR1078" s="79"/>
      <c r="DS1078" s="79"/>
      <c r="DT1078" s="79"/>
      <c r="DU1078" s="79"/>
      <c r="DV1078" s="79"/>
      <c r="DW1078" s="79"/>
      <c r="DX1078" s="79"/>
      <c r="DY1078" s="79"/>
      <c r="DZ1078" s="79"/>
      <c r="EA1078" s="79"/>
      <c r="EB1078" s="79"/>
      <c r="EC1078" s="79"/>
      <c r="ED1078" s="79"/>
      <c r="EE1078" s="79"/>
      <c r="EF1078" s="79"/>
      <c r="EG1078" s="79"/>
      <c r="EH1078" s="79"/>
      <c r="EI1078" s="79"/>
      <c r="EJ1078" s="79"/>
      <c r="EK1078" s="79"/>
      <c r="EL1078" s="79"/>
      <c r="EM1078" s="79"/>
      <c r="EN1078" s="79"/>
      <c r="EO1078" s="79"/>
      <c r="EP1078" s="79"/>
      <c r="EQ1078" s="79"/>
      <c r="ER1078" s="79"/>
      <c r="ES1078" s="79"/>
      <c r="ET1078" s="79"/>
      <c r="EU1078" s="79"/>
      <c r="EV1078" s="79"/>
      <c r="EW1078" s="79"/>
      <c r="EX1078" s="79"/>
      <c r="EY1078" s="79"/>
      <c r="EZ1078" s="79"/>
      <c r="FA1078" s="79"/>
      <c r="FB1078" s="79"/>
      <c r="FC1078" s="79"/>
      <c r="FD1078" s="79"/>
      <c r="FE1078" s="79"/>
      <c r="FF1078" s="79"/>
      <c r="FG1078" s="79"/>
      <c r="FH1078" s="79"/>
      <c r="FI1078" s="79"/>
      <c r="FJ1078" s="79"/>
      <c r="FK1078" s="79"/>
      <c r="FL1078" s="79"/>
      <c r="FM1078" s="79"/>
      <c r="FN1078" s="79"/>
      <c r="FO1078" s="79"/>
      <c r="FP1078" s="79"/>
      <c r="FQ1078" s="79"/>
      <c r="FR1078" s="79"/>
      <c r="FS1078" s="79"/>
      <c r="FT1078" s="79"/>
      <c r="FU1078" s="79"/>
      <c r="FV1078" s="79"/>
      <c r="FW1078" s="79"/>
      <c r="FX1078" s="79"/>
      <c r="FY1078" s="79"/>
      <c r="FZ1078" s="79"/>
      <c r="GA1078" s="79"/>
      <c r="GB1078" s="79"/>
      <c r="GC1078" s="79"/>
      <c r="GD1078" s="79"/>
      <c r="GE1078" s="79"/>
      <c r="GF1078" s="79"/>
      <c r="GG1078" s="79"/>
      <c r="GH1078" s="79"/>
      <c r="GI1078" s="79"/>
      <c r="GJ1078" s="79"/>
      <c r="GK1078" s="79"/>
      <c r="GL1078" s="79"/>
      <c r="GM1078" s="79"/>
      <c r="GN1078" s="79"/>
      <c r="GO1078" s="79"/>
      <c r="GP1078" s="79"/>
      <c r="GQ1078" s="79"/>
      <c r="GR1078" s="79"/>
      <c r="GS1078" s="79"/>
      <c r="GT1078" s="79"/>
      <c r="GU1078" s="79"/>
      <c r="GV1078" s="79"/>
      <c r="GW1078" s="79"/>
      <c r="GX1078" s="79"/>
      <c r="GY1078" s="79"/>
      <c r="GZ1078" s="79"/>
      <c r="HA1078" s="79"/>
      <c r="HB1078" s="79"/>
      <c r="HC1078" s="79"/>
      <c r="HD1078" s="79"/>
      <c r="HE1078" s="79"/>
      <c r="HF1078" s="79"/>
      <c r="HG1078" s="79"/>
      <c r="HH1078" s="79"/>
      <c r="HI1078" s="79"/>
      <c r="HJ1078" s="79"/>
      <c r="HK1078" s="79"/>
      <c r="HL1078" s="79"/>
      <c r="HM1078" s="79"/>
      <c r="HN1078" s="79"/>
      <c r="HO1078" s="79"/>
      <c r="HP1078" s="79"/>
      <c r="HQ1078" s="79"/>
      <c r="HR1078" s="79"/>
      <c r="HS1078" s="79"/>
      <c r="HT1078" s="79"/>
      <c r="HU1078" s="79"/>
      <c r="HV1078" s="79"/>
      <c r="HW1078" s="79"/>
      <c r="HX1078" s="79"/>
      <c r="HY1078" s="79"/>
      <c r="HZ1078" s="79"/>
      <c r="IA1078" s="79"/>
      <c r="IB1078" s="79"/>
      <c r="IC1078" s="79"/>
      <c r="ID1078" s="79"/>
      <c r="IE1078" s="79"/>
      <c r="IF1078" s="79"/>
      <c r="IG1078" s="79"/>
      <c r="IH1078" s="79"/>
      <c r="II1078" s="79"/>
      <c r="IJ1078" s="79"/>
      <c r="IK1078" s="79"/>
      <c r="IL1078" s="79"/>
      <c r="IM1078" s="79"/>
      <c r="IN1078" s="79"/>
      <c r="IO1078" s="79"/>
      <c r="IP1078" s="79"/>
      <c r="IQ1078" s="79"/>
      <c r="IR1078" s="79"/>
      <c r="IS1078" s="79"/>
      <c r="IT1078" s="79"/>
      <c r="IU1078" s="79"/>
      <c r="IV1078" s="79"/>
      <c r="IW1078" s="79"/>
    </row>
    <row r="1079" customFormat="false" ht="12" hidden="false" customHeight="false" outlineLevel="0" collapsed="false">
      <c r="A1079" s="79"/>
      <c r="B1079" s="79"/>
      <c r="C1079" s="79"/>
      <c r="D1079" s="79"/>
      <c r="E1079" s="79"/>
      <c r="F1079" s="79"/>
      <c r="G1079" s="79"/>
      <c r="H1079" s="79"/>
      <c r="I1079" s="79"/>
      <c r="J1079" s="79"/>
      <c r="K1079" s="79"/>
      <c r="L1079" s="79"/>
      <c r="M1079" s="79"/>
      <c r="N1079" s="79"/>
      <c r="O1079" s="79"/>
      <c r="P1079" s="79"/>
      <c r="Q1079" s="79"/>
      <c r="R1079" s="79"/>
      <c r="S1079" s="79"/>
      <c r="T1079" s="79"/>
      <c r="U1079" s="79"/>
      <c r="V1079" s="79"/>
      <c r="W1079" s="79"/>
      <c r="X1079" s="79"/>
      <c r="Y1079" s="79"/>
      <c r="Z1079" s="79"/>
      <c r="AA1079" s="79"/>
      <c r="AB1079" s="79"/>
      <c r="AC1079" s="79"/>
      <c r="AD1079" s="79"/>
      <c r="AE1079" s="79"/>
      <c r="AF1079" s="79"/>
      <c r="AG1079" s="79"/>
      <c r="AH1079" s="79"/>
      <c r="AI1079" s="79"/>
      <c r="AJ1079" s="79"/>
      <c r="AK1079" s="79"/>
      <c r="AL1079" s="79"/>
      <c r="AM1079" s="79"/>
      <c r="AN1079" s="79"/>
      <c r="AO1079" s="79"/>
      <c r="AP1079" s="79"/>
      <c r="AQ1079" s="79"/>
      <c r="AR1079" s="79"/>
      <c r="AS1079" s="79"/>
      <c r="AT1079" s="79"/>
      <c r="AU1079" s="79"/>
      <c r="AV1079" s="79"/>
      <c r="AW1079" s="79"/>
      <c r="AX1079" s="79"/>
      <c r="AY1079" s="79"/>
      <c r="AZ1079" s="79"/>
      <c r="BA1079" s="79"/>
      <c r="BB1079" s="79"/>
      <c r="BC1079" s="79"/>
      <c r="BD1079" s="79"/>
      <c r="BE1079" s="79"/>
      <c r="BF1079" s="79"/>
      <c r="BG1079" s="79"/>
      <c r="BH1079" s="79"/>
      <c r="BI1079" s="79"/>
      <c r="BJ1079" s="79"/>
      <c r="BK1079" s="79"/>
      <c r="BL1079" s="79"/>
      <c r="BM1079" s="79"/>
      <c r="BN1079" s="79"/>
      <c r="BO1079" s="79"/>
      <c r="BP1079" s="79"/>
      <c r="BQ1079" s="79"/>
      <c r="BR1079" s="79"/>
      <c r="BS1079" s="79"/>
      <c r="BT1079" s="79"/>
      <c r="BU1079" s="79"/>
      <c r="BV1079" s="79"/>
      <c r="BW1079" s="79"/>
      <c r="BX1079" s="79"/>
      <c r="BY1079" s="79"/>
      <c r="BZ1079" s="79"/>
      <c r="CA1079" s="79"/>
      <c r="CB1079" s="79"/>
      <c r="CC1079" s="79"/>
      <c r="CD1079" s="79"/>
      <c r="CE1079" s="79"/>
      <c r="CF1079" s="79"/>
      <c r="CG1079" s="79"/>
      <c r="CH1079" s="79"/>
      <c r="CI1079" s="79"/>
      <c r="CJ1079" s="79"/>
      <c r="CK1079" s="79"/>
      <c r="CL1079" s="79"/>
      <c r="CM1079" s="79"/>
      <c r="CN1079" s="79"/>
      <c r="CO1079" s="79"/>
      <c r="CP1079" s="79"/>
      <c r="CQ1079" s="79"/>
      <c r="CR1079" s="79"/>
      <c r="CS1079" s="79"/>
      <c r="CT1079" s="79"/>
      <c r="CU1079" s="79"/>
      <c r="CV1079" s="79"/>
      <c r="CW1079" s="79"/>
      <c r="CX1079" s="79"/>
      <c r="CY1079" s="79"/>
      <c r="CZ1079" s="79"/>
      <c r="DA1079" s="79"/>
      <c r="DB1079" s="79"/>
      <c r="DC1079" s="79"/>
      <c r="DD1079" s="79"/>
      <c r="DE1079" s="79"/>
      <c r="DF1079" s="79"/>
      <c r="DG1079" s="79"/>
      <c r="DH1079" s="79"/>
      <c r="DI1079" s="79"/>
      <c r="DJ1079" s="79"/>
      <c r="DK1079" s="79"/>
      <c r="DL1079" s="79"/>
      <c r="DM1079" s="79"/>
      <c r="DN1079" s="79"/>
      <c r="DO1079" s="79"/>
      <c r="DP1079" s="79"/>
      <c r="DQ1079" s="79"/>
      <c r="DR1079" s="79"/>
      <c r="DS1079" s="79"/>
      <c r="DT1079" s="79"/>
      <c r="DU1079" s="79"/>
      <c r="DV1079" s="79"/>
      <c r="DW1079" s="79"/>
      <c r="DX1079" s="79"/>
      <c r="DY1079" s="79"/>
      <c r="DZ1079" s="79"/>
      <c r="EA1079" s="79"/>
      <c r="EB1079" s="79"/>
      <c r="EC1079" s="79"/>
      <c r="ED1079" s="79"/>
      <c r="EE1079" s="79"/>
      <c r="EF1079" s="79"/>
      <c r="EG1079" s="79"/>
      <c r="EH1079" s="79"/>
      <c r="EI1079" s="79"/>
      <c r="EJ1079" s="79"/>
      <c r="EK1079" s="79"/>
      <c r="EL1079" s="79"/>
      <c r="EM1079" s="79"/>
      <c r="EN1079" s="79"/>
      <c r="EO1079" s="79"/>
      <c r="EP1079" s="79"/>
      <c r="EQ1079" s="79"/>
      <c r="ER1079" s="79"/>
      <c r="ES1079" s="79"/>
      <c r="ET1079" s="79"/>
      <c r="EU1079" s="79"/>
      <c r="EV1079" s="79"/>
      <c r="EW1079" s="79"/>
      <c r="EX1079" s="79"/>
      <c r="EY1079" s="79"/>
      <c r="EZ1079" s="79"/>
      <c r="FA1079" s="79"/>
      <c r="FB1079" s="79"/>
      <c r="FC1079" s="79"/>
      <c r="FD1079" s="79"/>
      <c r="FE1079" s="79"/>
      <c r="FF1079" s="79"/>
      <c r="FG1079" s="79"/>
      <c r="FH1079" s="79"/>
      <c r="FI1079" s="79"/>
      <c r="FJ1079" s="79"/>
      <c r="FK1079" s="79"/>
      <c r="FL1079" s="79"/>
      <c r="FM1079" s="79"/>
      <c r="FN1079" s="79"/>
      <c r="FO1079" s="79"/>
      <c r="FP1079" s="79"/>
      <c r="FQ1079" s="79"/>
      <c r="FR1079" s="79"/>
      <c r="FS1079" s="79"/>
      <c r="FT1079" s="79"/>
      <c r="FU1079" s="79"/>
      <c r="FV1079" s="79"/>
      <c r="FW1079" s="79"/>
      <c r="FX1079" s="79"/>
      <c r="FY1079" s="79"/>
      <c r="FZ1079" s="79"/>
      <c r="GA1079" s="79"/>
      <c r="GB1079" s="79"/>
      <c r="GC1079" s="79"/>
      <c r="GD1079" s="79"/>
      <c r="GE1079" s="79"/>
      <c r="GF1079" s="79"/>
      <c r="GG1079" s="79"/>
      <c r="GH1079" s="79"/>
      <c r="GI1079" s="79"/>
      <c r="GJ1079" s="79"/>
      <c r="GK1079" s="79"/>
      <c r="GL1079" s="79"/>
      <c r="GM1079" s="79"/>
      <c r="GN1079" s="79"/>
      <c r="GO1079" s="79"/>
      <c r="GP1079" s="79"/>
      <c r="GQ1079" s="79"/>
      <c r="GR1079" s="79"/>
      <c r="GS1079" s="79"/>
      <c r="GT1079" s="79"/>
      <c r="GU1079" s="79"/>
      <c r="GV1079" s="79"/>
      <c r="GW1079" s="79"/>
      <c r="GX1079" s="79"/>
      <c r="GY1079" s="79"/>
      <c r="GZ1079" s="79"/>
      <c r="HA1079" s="79"/>
      <c r="HB1079" s="79"/>
      <c r="HC1079" s="79"/>
      <c r="HD1079" s="79"/>
      <c r="HE1079" s="79"/>
      <c r="HF1079" s="79"/>
      <c r="HG1079" s="79"/>
      <c r="HH1079" s="79"/>
      <c r="HI1079" s="79"/>
      <c r="HJ1079" s="79"/>
      <c r="HK1079" s="79"/>
      <c r="HL1079" s="79"/>
      <c r="HM1079" s="79"/>
      <c r="HN1079" s="79"/>
      <c r="HO1079" s="79"/>
      <c r="HP1079" s="79"/>
      <c r="HQ1079" s="79"/>
      <c r="HR1079" s="79"/>
      <c r="HS1079" s="79"/>
      <c r="HT1079" s="79"/>
      <c r="HU1079" s="79"/>
      <c r="HV1079" s="79"/>
      <c r="HW1079" s="79"/>
      <c r="HX1079" s="79"/>
      <c r="HY1079" s="79"/>
      <c r="HZ1079" s="79"/>
      <c r="IA1079" s="79"/>
      <c r="IB1079" s="79"/>
      <c r="IC1079" s="79"/>
      <c r="ID1079" s="79"/>
      <c r="IE1079" s="79"/>
      <c r="IF1079" s="79"/>
      <c r="IG1079" s="79"/>
      <c r="IH1079" s="79"/>
      <c r="II1079" s="79"/>
      <c r="IJ1079" s="79"/>
      <c r="IK1079" s="79"/>
      <c r="IL1079" s="79"/>
      <c r="IM1079" s="79"/>
      <c r="IN1079" s="79"/>
      <c r="IO1079" s="79"/>
      <c r="IP1079" s="79"/>
      <c r="IQ1079" s="79"/>
      <c r="IR1079" s="79"/>
      <c r="IS1079" s="79"/>
      <c r="IT1079" s="79"/>
      <c r="IU1079" s="79"/>
      <c r="IV1079" s="79"/>
      <c r="IW1079" s="79"/>
    </row>
    <row r="1080" customFormat="false" ht="12" hidden="false" customHeight="false" outlineLevel="0" collapsed="false">
      <c r="A1080" s="79"/>
      <c r="B1080" s="79"/>
      <c r="C1080" s="79"/>
      <c r="D1080" s="79"/>
      <c r="E1080" s="79"/>
      <c r="F1080" s="79"/>
      <c r="G1080" s="79"/>
      <c r="H1080" s="79"/>
      <c r="I1080" s="79"/>
      <c r="J1080" s="79"/>
      <c r="K1080" s="79"/>
      <c r="L1080" s="79"/>
      <c r="M1080" s="79"/>
      <c r="N1080" s="79"/>
      <c r="O1080" s="79"/>
      <c r="P1080" s="79"/>
      <c r="Q1080" s="79"/>
      <c r="R1080" s="79"/>
      <c r="S1080" s="79"/>
      <c r="T1080" s="79"/>
      <c r="U1080" s="79"/>
      <c r="V1080" s="79"/>
      <c r="W1080" s="79"/>
      <c r="X1080" s="79"/>
      <c r="Y1080" s="79"/>
      <c r="Z1080" s="79"/>
      <c r="AA1080" s="79"/>
      <c r="AB1080" s="79"/>
      <c r="AC1080" s="79"/>
      <c r="AD1080" s="79"/>
      <c r="AE1080" s="79"/>
      <c r="AF1080" s="79"/>
      <c r="AG1080" s="79"/>
      <c r="AH1080" s="79"/>
      <c r="AI1080" s="79"/>
      <c r="AJ1080" s="79"/>
      <c r="AK1080" s="79"/>
      <c r="AL1080" s="79"/>
      <c r="AM1080" s="79"/>
      <c r="AN1080" s="79"/>
      <c r="AO1080" s="79"/>
      <c r="AP1080" s="79"/>
      <c r="AQ1080" s="79"/>
      <c r="AR1080" s="79"/>
      <c r="AS1080" s="79"/>
      <c r="AT1080" s="79"/>
      <c r="AU1080" s="79"/>
      <c r="AV1080" s="79"/>
      <c r="AW1080" s="79"/>
      <c r="AX1080" s="79"/>
      <c r="AY1080" s="79"/>
      <c r="AZ1080" s="79"/>
      <c r="BA1080" s="79"/>
      <c r="BB1080" s="79"/>
      <c r="BC1080" s="79"/>
      <c r="BD1080" s="79"/>
      <c r="BE1080" s="79"/>
      <c r="BF1080" s="79"/>
      <c r="BG1080" s="79"/>
      <c r="BH1080" s="79"/>
      <c r="BI1080" s="79"/>
      <c r="BJ1080" s="79"/>
      <c r="BK1080" s="79"/>
      <c r="BL1080" s="79"/>
      <c r="BM1080" s="79"/>
      <c r="BN1080" s="79"/>
      <c r="BO1080" s="79"/>
      <c r="BP1080" s="79"/>
      <c r="BQ1080" s="79"/>
      <c r="BR1080" s="79"/>
      <c r="BS1080" s="79"/>
      <c r="BT1080" s="79"/>
      <c r="BU1080" s="79"/>
      <c r="BV1080" s="79"/>
      <c r="BW1080" s="79"/>
      <c r="BX1080" s="79"/>
      <c r="BY1080" s="79"/>
      <c r="BZ1080" s="79"/>
      <c r="CA1080" s="79"/>
      <c r="CB1080" s="79"/>
      <c r="CC1080" s="79"/>
      <c r="CD1080" s="79"/>
      <c r="CE1080" s="79"/>
      <c r="CF1080" s="79"/>
      <c r="CG1080" s="79"/>
      <c r="CH1080" s="79"/>
      <c r="CI1080" s="79"/>
      <c r="CJ1080" s="79"/>
      <c r="CK1080" s="79"/>
      <c r="CL1080" s="79"/>
      <c r="CM1080" s="79"/>
      <c r="CN1080" s="79"/>
      <c r="CO1080" s="79"/>
      <c r="CP1080" s="79"/>
      <c r="CQ1080" s="79"/>
      <c r="CR1080" s="79"/>
      <c r="CS1080" s="79"/>
      <c r="CT1080" s="79"/>
      <c r="CU1080" s="79"/>
      <c r="CV1080" s="79"/>
      <c r="CW1080" s="79"/>
      <c r="CX1080" s="79"/>
      <c r="CY1080" s="79"/>
      <c r="CZ1080" s="79"/>
      <c r="DA1080" s="79"/>
      <c r="DB1080" s="79"/>
      <c r="DC1080" s="79"/>
      <c r="DD1080" s="79"/>
      <c r="DE1080" s="79"/>
      <c r="DF1080" s="79"/>
      <c r="DG1080" s="79"/>
      <c r="DH1080" s="79"/>
      <c r="DI1080" s="79"/>
      <c r="DJ1080" s="79"/>
      <c r="DK1080" s="79"/>
      <c r="DL1080" s="79"/>
      <c r="DM1080" s="79"/>
      <c r="DN1080" s="79"/>
      <c r="DO1080" s="79"/>
      <c r="DP1080" s="79"/>
      <c r="DQ1080" s="79"/>
      <c r="DR1080" s="79"/>
      <c r="DS1080" s="79"/>
      <c r="DT1080" s="79"/>
      <c r="DU1080" s="79"/>
      <c r="DV1080" s="79"/>
      <c r="DW1080" s="79"/>
      <c r="DX1080" s="79"/>
      <c r="DY1080" s="79"/>
      <c r="DZ1080" s="79"/>
      <c r="EA1080" s="79"/>
      <c r="EB1080" s="79"/>
      <c r="EC1080" s="79"/>
      <c r="ED1080" s="79"/>
      <c r="EE1080" s="79"/>
      <c r="EF1080" s="79"/>
      <c r="EG1080" s="79"/>
      <c r="EH1080" s="79"/>
      <c r="EI1080" s="79"/>
      <c r="EJ1080" s="79"/>
      <c r="EK1080" s="79"/>
      <c r="EL1080" s="79"/>
      <c r="EM1080" s="79"/>
      <c r="EN1080" s="79"/>
      <c r="EO1080" s="79"/>
      <c r="EP1080" s="79"/>
      <c r="EQ1080" s="79"/>
      <c r="ER1080" s="79"/>
      <c r="ES1080" s="79"/>
      <c r="ET1080" s="79"/>
      <c r="EU1080" s="79"/>
      <c r="EV1080" s="79"/>
      <c r="EW1080" s="79"/>
      <c r="EX1080" s="79"/>
      <c r="EY1080" s="79"/>
      <c r="EZ1080" s="79"/>
      <c r="FA1080" s="79"/>
      <c r="FB1080" s="79"/>
      <c r="FC1080" s="79"/>
      <c r="FD1080" s="79"/>
      <c r="FE1080" s="79"/>
      <c r="FF1080" s="79"/>
      <c r="FG1080" s="79"/>
      <c r="FH1080" s="79"/>
      <c r="FI1080" s="79"/>
      <c r="FJ1080" s="79"/>
      <c r="FK1080" s="79"/>
      <c r="FL1080" s="79"/>
      <c r="FM1080" s="79"/>
      <c r="FN1080" s="79"/>
      <c r="FO1080" s="79"/>
      <c r="FP1080" s="79"/>
      <c r="FQ1080" s="79"/>
      <c r="FR1080" s="79"/>
      <c r="FS1080" s="79"/>
      <c r="FT1080" s="79"/>
      <c r="FU1080" s="79"/>
      <c r="FV1080" s="79"/>
      <c r="FW1080" s="79"/>
      <c r="FX1080" s="79"/>
      <c r="FY1080" s="79"/>
      <c r="FZ1080" s="79"/>
      <c r="GA1080" s="79"/>
      <c r="GB1080" s="79"/>
      <c r="GC1080" s="79"/>
      <c r="GD1080" s="79"/>
      <c r="GE1080" s="79"/>
      <c r="GF1080" s="79"/>
      <c r="GG1080" s="79"/>
      <c r="GH1080" s="79"/>
      <c r="GI1080" s="79"/>
      <c r="GJ1080" s="79"/>
      <c r="GK1080" s="79"/>
      <c r="GL1080" s="79"/>
      <c r="GM1080" s="79"/>
      <c r="GN1080" s="79"/>
      <c r="GO1080" s="79"/>
      <c r="GP1080" s="79"/>
      <c r="GQ1080" s="79"/>
      <c r="GR1080" s="79"/>
      <c r="GS1080" s="79"/>
      <c r="GT1080" s="79"/>
      <c r="GU1080" s="79"/>
      <c r="GV1080" s="79"/>
      <c r="GW1080" s="79"/>
      <c r="GX1080" s="79"/>
      <c r="GY1080" s="79"/>
      <c r="GZ1080" s="79"/>
      <c r="HA1080" s="79"/>
      <c r="HB1080" s="79"/>
      <c r="HC1080" s="79"/>
      <c r="HD1080" s="79"/>
      <c r="HE1080" s="79"/>
      <c r="HF1080" s="79"/>
      <c r="HG1080" s="79"/>
      <c r="HH1080" s="79"/>
      <c r="HI1080" s="79"/>
      <c r="HJ1080" s="79"/>
      <c r="HK1080" s="79"/>
      <c r="HL1080" s="79"/>
      <c r="HM1080" s="79"/>
      <c r="HN1080" s="79"/>
      <c r="HO1080" s="79"/>
      <c r="HP1080" s="79"/>
      <c r="HQ1080" s="79"/>
      <c r="HR1080" s="79"/>
      <c r="HS1080" s="79"/>
      <c r="HT1080" s="79"/>
      <c r="HU1080" s="79"/>
      <c r="HV1080" s="79"/>
      <c r="HW1080" s="79"/>
      <c r="HX1080" s="79"/>
      <c r="HY1080" s="79"/>
      <c r="HZ1080" s="79"/>
      <c r="IA1080" s="79"/>
      <c r="IB1080" s="79"/>
      <c r="IC1080" s="79"/>
      <c r="ID1080" s="79"/>
      <c r="IE1080" s="79"/>
      <c r="IF1080" s="79"/>
      <c r="IG1080" s="79"/>
      <c r="IH1080" s="79"/>
      <c r="II1080" s="79"/>
      <c r="IJ1080" s="79"/>
      <c r="IK1080" s="79"/>
      <c r="IL1080" s="79"/>
      <c r="IM1080" s="79"/>
      <c r="IN1080" s="79"/>
      <c r="IO1080" s="79"/>
      <c r="IP1080" s="79"/>
      <c r="IQ1080" s="79"/>
      <c r="IR1080" s="79"/>
      <c r="IS1080" s="79"/>
      <c r="IT1080" s="79"/>
      <c r="IU1080" s="79"/>
      <c r="IV1080" s="79"/>
      <c r="IW1080" s="79"/>
    </row>
    <row r="1081" customFormat="false" ht="12" hidden="false" customHeight="false" outlineLevel="0" collapsed="false">
      <c r="A1081" s="79"/>
      <c r="B1081" s="79"/>
      <c r="C1081" s="79"/>
      <c r="D1081" s="79"/>
      <c r="E1081" s="79"/>
      <c r="F1081" s="79"/>
      <c r="G1081" s="79"/>
      <c r="H1081" s="79"/>
      <c r="I1081" s="79"/>
      <c r="J1081" s="79"/>
      <c r="K1081" s="79"/>
      <c r="L1081" s="79"/>
      <c r="M1081" s="79"/>
      <c r="N1081" s="79"/>
      <c r="O1081" s="79"/>
      <c r="P1081" s="79"/>
      <c r="Q1081" s="79"/>
      <c r="R1081" s="79"/>
      <c r="S1081" s="79"/>
      <c r="T1081" s="79"/>
      <c r="U1081" s="79"/>
      <c r="V1081" s="79"/>
      <c r="W1081" s="79"/>
      <c r="X1081" s="79"/>
      <c r="Y1081" s="79"/>
      <c r="Z1081" s="79"/>
      <c r="AA1081" s="79"/>
      <c r="AB1081" s="79"/>
      <c r="AC1081" s="79"/>
      <c r="AD1081" s="79"/>
      <c r="AE1081" s="79"/>
      <c r="AF1081" s="79"/>
      <c r="AG1081" s="79"/>
      <c r="AH1081" s="79"/>
      <c r="AI1081" s="79"/>
      <c r="AJ1081" s="79"/>
      <c r="AK1081" s="79"/>
      <c r="AL1081" s="79"/>
      <c r="AM1081" s="79"/>
      <c r="AN1081" s="79"/>
      <c r="AO1081" s="79"/>
      <c r="AP1081" s="79"/>
      <c r="AQ1081" s="79"/>
      <c r="AR1081" s="79"/>
      <c r="AS1081" s="79"/>
      <c r="AT1081" s="79"/>
      <c r="AU1081" s="79"/>
      <c r="AV1081" s="79"/>
      <c r="AW1081" s="79"/>
      <c r="AX1081" s="79"/>
      <c r="AY1081" s="79"/>
      <c r="AZ1081" s="79"/>
      <c r="BA1081" s="79"/>
      <c r="BB1081" s="79"/>
      <c r="BC1081" s="79"/>
      <c r="BD1081" s="79"/>
      <c r="BE1081" s="79"/>
      <c r="BF1081" s="79"/>
      <c r="BG1081" s="79"/>
      <c r="BH1081" s="79"/>
      <c r="BI1081" s="79"/>
      <c r="BJ1081" s="79"/>
      <c r="BK1081" s="79"/>
      <c r="BL1081" s="79"/>
      <c r="BM1081" s="79"/>
      <c r="BN1081" s="79"/>
      <c r="BO1081" s="79"/>
      <c r="BP1081" s="79"/>
      <c r="BQ1081" s="79"/>
      <c r="BR1081" s="79"/>
      <c r="BS1081" s="79"/>
      <c r="BT1081" s="79"/>
      <c r="BU1081" s="79"/>
      <c r="BV1081" s="79"/>
      <c r="BW1081" s="79"/>
      <c r="BX1081" s="79"/>
      <c r="BY1081" s="79"/>
      <c r="BZ1081" s="79"/>
      <c r="CA1081" s="79"/>
      <c r="CB1081" s="79"/>
      <c r="CC1081" s="79"/>
      <c r="CD1081" s="79"/>
      <c r="CE1081" s="79"/>
      <c r="CF1081" s="79"/>
      <c r="CG1081" s="79"/>
      <c r="CH1081" s="79"/>
      <c r="CI1081" s="79"/>
      <c r="CJ1081" s="79"/>
      <c r="CK1081" s="79"/>
      <c r="CL1081" s="79"/>
      <c r="CM1081" s="79"/>
      <c r="CN1081" s="79"/>
      <c r="CO1081" s="79"/>
      <c r="CP1081" s="79"/>
      <c r="CQ1081" s="79"/>
      <c r="CR1081" s="79"/>
      <c r="CS1081" s="79"/>
      <c r="CT1081" s="79"/>
      <c r="CU1081" s="79"/>
      <c r="CV1081" s="79"/>
      <c r="CW1081" s="79"/>
      <c r="CX1081" s="79"/>
      <c r="CY1081" s="79"/>
      <c r="CZ1081" s="79"/>
      <c r="DA1081" s="79"/>
      <c r="DB1081" s="79"/>
      <c r="DC1081" s="79"/>
      <c r="DD1081" s="79"/>
      <c r="DE1081" s="79"/>
      <c r="DF1081" s="79"/>
      <c r="DG1081" s="79"/>
      <c r="DH1081" s="79"/>
      <c r="DI1081" s="79"/>
      <c r="DJ1081" s="79"/>
      <c r="DK1081" s="79"/>
      <c r="DL1081" s="79"/>
      <c r="DM1081" s="79"/>
      <c r="DN1081" s="79"/>
      <c r="DO1081" s="79"/>
      <c r="DP1081" s="79"/>
      <c r="DQ1081" s="79"/>
      <c r="DR1081" s="79"/>
      <c r="DS1081" s="79"/>
      <c r="DT1081" s="79"/>
      <c r="DU1081" s="79"/>
      <c r="DV1081" s="79"/>
      <c r="DW1081" s="79"/>
      <c r="DX1081" s="79"/>
      <c r="DY1081" s="79"/>
      <c r="DZ1081" s="79"/>
      <c r="EA1081" s="79"/>
      <c r="EB1081" s="79"/>
      <c r="EC1081" s="79"/>
      <c r="ED1081" s="79"/>
      <c r="EE1081" s="79"/>
      <c r="EF1081" s="79"/>
      <c r="EG1081" s="79"/>
      <c r="EH1081" s="79"/>
      <c r="EI1081" s="79"/>
      <c r="EJ1081" s="79"/>
      <c r="EK1081" s="79"/>
      <c r="EL1081" s="79"/>
      <c r="EM1081" s="79"/>
      <c r="EN1081" s="79"/>
      <c r="EO1081" s="79"/>
      <c r="EP1081" s="79"/>
      <c r="EQ1081" s="79"/>
      <c r="ER1081" s="79"/>
      <c r="ES1081" s="79"/>
      <c r="ET1081" s="79"/>
      <c r="EU1081" s="79"/>
      <c r="EV1081" s="79"/>
      <c r="EW1081" s="79"/>
      <c r="EX1081" s="79"/>
      <c r="EY1081" s="79"/>
      <c r="EZ1081" s="79"/>
      <c r="FA1081" s="79"/>
      <c r="FB1081" s="79"/>
      <c r="FC1081" s="79"/>
      <c r="FD1081" s="79"/>
      <c r="FE1081" s="79"/>
      <c r="FF1081" s="79"/>
      <c r="FG1081" s="79"/>
      <c r="FH1081" s="79"/>
      <c r="FI1081" s="79"/>
      <c r="FJ1081" s="79"/>
      <c r="FK1081" s="79"/>
      <c r="FL1081" s="79"/>
      <c r="FM1081" s="79"/>
      <c r="FN1081" s="79"/>
      <c r="FO1081" s="79"/>
      <c r="FP1081" s="79"/>
      <c r="FQ1081" s="79"/>
      <c r="FR1081" s="79"/>
      <c r="FS1081" s="79"/>
      <c r="FT1081" s="79"/>
      <c r="FU1081" s="79"/>
      <c r="FV1081" s="79"/>
      <c r="FW1081" s="79"/>
      <c r="FX1081" s="79"/>
      <c r="FY1081" s="79"/>
      <c r="FZ1081" s="79"/>
      <c r="GA1081" s="79"/>
      <c r="GB1081" s="79"/>
      <c r="GC1081" s="79"/>
      <c r="GD1081" s="79"/>
      <c r="GE1081" s="79"/>
      <c r="GF1081" s="79"/>
      <c r="GG1081" s="79"/>
      <c r="GH1081" s="79"/>
      <c r="GI1081" s="79"/>
      <c r="GJ1081" s="79"/>
      <c r="GK1081" s="79"/>
      <c r="GL1081" s="79"/>
      <c r="GM1081" s="79"/>
      <c r="GN1081" s="79"/>
      <c r="GO1081" s="79"/>
      <c r="GP1081" s="79"/>
      <c r="GQ1081" s="79"/>
      <c r="GR1081" s="79"/>
      <c r="GS1081" s="79"/>
      <c r="GT1081" s="79"/>
      <c r="GU1081" s="79"/>
      <c r="GV1081" s="79"/>
      <c r="GW1081" s="79"/>
      <c r="GX1081" s="79"/>
      <c r="GY1081" s="79"/>
      <c r="GZ1081" s="79"/>
      <c r="HA1081" s="79"/>
      <c r="HB1081" s="79"/>
      <c r="HC1081" s="79"/>
      <c r="HD1081" s="79"/>
      <c r="HE1081" s="79"/>
      <c r="HF1081" s="79"/>
      <c r="HG1081" s="79"/>
      <c r="HH1081" s="79"/>
      <c r="HI1081" s="79"/>
      <c r="HJ1081" s="79"/>
      <c r="HK1081" s="79"/>
      <c r="HL1081" s="79"/>
      <c r="HM1081" s="79"/>
      <c r="HN1081" s="79"/>
      <c r="HO1081" s="79"/>
      <c r="HP1081" s="79"/>
      <c r="HQ1081" s="79"/>
      <c r="HR1081" s="79"/>
      <c r="HS1081" s="79"/>
      <c r="HT1081" s="79"/>
      <c r="HU1081" s="79"/>
      <c r="HV1081" s="79"/>
      <c r="HW1081" s="79"/>
      <c r="HX1081" s="79"/>
      <c r="HY1081" s="79"/>
      <c r="HZ1081" s="79"/>
      <c r="IA1081" s="79"/>
      <c r="IB1081" s="79"/>
      <c r="IC1081" s="79"/>
      <c r="ID1081" s="79"/>
      <c r="IE1081" s="79"/>
      <c r="IF1081" s="79"/>
      <c r="IG1081" s="79"/>
      <c r="IH1081" s="79"/>
      <c r="II1081" s="79"/>
      <c r="IJ1081" s="79"/>
      <c r="IK1081" s="79"/>
      <c r="IL1081" s="79"/>
      <c r="IM1081" s="79"/>
      <c r="IN1081" s="79"/>
      <c r="IO1081" s="79"/>
      <c r="IP1081" s="79"/>
      <c r="IQ1081" s="79"/>
      <c r="IR1081" s="79"/>
      <c r="IS1081" s="79"/>
      <c r="IT1081" s="79"/>
      <c r="IU1081" s="79"/>
      <c r="IV1081" s="79"/>
      <c r="IW1081" s="79"/>
    </row>
    <row r="1082" customFormat="false" ht="12" hidden="false" customHeight="false" outlineLevel="0" collapsed="false">
      <c r="A1082" s="79"/>
      <c r="B1082" s="79"/>
      <c r="C1082" s="79"/>
      <c r="D1082" s="79"/>
      <c r="E1082" s="79"/>
      <c r="F1082" s="79"/>
      <c r="G1082" s="79"/>
      <c r="H1082" s="79"/>
      <c r="I1082" s="79"/>
      <c r="J1082" s="79"/>
      <c r="K1082" s="79"/>
      <c r="L1082" s="79"/>
      <c r="M1082" s="79"/>
      <c r="N1082" s="79"/>
      <c r="O1082" s="79"/>
      <c r="P1082" s="79"/>
      <c r="Q1082" s="79"/>
      <c r="R1082" s="79"/>
      <c r="S1082" s="79"/>
      <c r="T1082" s="79"/>
      <c r="U1082" s="79"/>
      <c r="V1082" s="79"/>
      <c r="W1082" s="79"/>
      <c r="X1082" s="79"/>
      <c r="Y1082" s="79"/>
      <c r="Z1082" s="79"/>
      <c r="AA1082" s="79"/>
      <c r="AB1082" s="79"/>
      <c r="AC1082" s="79"/>
      <c r="AD1082" s="79"/>
      <c r="AE1082" s="79"/>
      <c r="AF1082" s="79"/>
      <c r="AG1082" s="79"/>
      <c r="AH1082" s="79"/>
      <c r="AI1082" s="79"/>
      <c r="AJ1082" s="79"/>
      <c r="AK1082" s="79"/>
      <c r="AL1082" s="79"/>
      <c r="AM1082" s="79"/>
      <c r="AN1082" s="79"/>
      <c r="AO1082" s="79"/>
      <c r="AP1082" s="79"/>
      <c r="AQ1082" s="79"/>
      <c r="AR1082" s="79"/>
      <c r="AS1082" s="79"/>
      <c r="AT1082" s="79"/>
      <c r="AU1082" s="79"/>
      <c r="AV1082" s="79"/>
      <c r="AW1082" s="79"/>
      <c r="AX1082" s="79"/>
      <c r="AY1082" s="79"/>
      <c r="AZ1082" s="79"/>
      <c r="BA1082" s="79"/>
      <c r="BB1082" s="79"/>
      <c r="BC1082" s="79"/>
      <c r="BD1082" s="79"/>
      <c r="BE1082" s="79"/>
      <c r="BF1082" s="79"/>
      <c r="BG1082" s="79"/>
      <c r="BH1082" s="79"/>
      <c r="BI1082" s="79"/>
      <c r="BJ1082" s="79"/>
      <c r="BK1082" s="79"/>
      <c r="BL1082" s="79"/>
      <c r="BM1082" s="79"/>
      <c r="BN1082" s="79"/>
      <c r="BO1082" s="79"/>
      <c r="BP1082" s="79"/>
      <c r="BQ1082" s="79"/>
      <c r="BR1082" s="79"/>
      <c r="BS1082" s="79"/>
      <c r="BT1082" s="79"/>
      <c r="BU1082" s="79"/>
      <c r="BV1082" s="79"/>
      <c r="BW1082" s="79"/>
      <c r="BX1082" s="79"/>
      <c r="BY1082" s="79"/>
      <c r="BZ1082" s="79"/>
      <c r="CA1082" s="79"/>
      <c r="CB1082" s="79"/>
      <c r="CC1082" s="79"/>
      <c r="CD1082" s="79"/>
      <c r="CE1082" s="79"/>
      <c r="CF1082" s="79"/>
      <c r="CG1082" s="79"/>
      <c r="CH1082" s="79"/>
      <c r="CI1082" s="79"/>
      <c r="CJ1082" s="79"/>
      <c r="CK1082" s="79"/>
      <c r="CL1082" s="79"/>
      <c r="CM1082" s="79"/>
      <c r="CN1082" s="79"/>
      <c r="CO1082" s="79"/>
      <c r="CP1082" s="79"/>
      <c r="CQ1082" s="79"/>
      <c r="CR1082" s="79"/>
      <c r="CS1082" s="79"/>
      <c r="CT1082" s="79"/>
      <c r="CU1082" s="79"/>
      <c r="CV1082" s="79"/>
      <c r="CW1082" s="79"/>
      <c r="CX1082" s="79"/>
      <c r="CY1082" s="79"/>
      <c r="CZ1082" s="79"/>
      <c r="DA1082" s="79"/>
      <c r="DB1082" s="79"/>
      <c r="DC1082" s="79"/>
      <c r="DD1082" s="79"/>
      <c r="DE1082" s="79"/>
      <c r="DF1082" s="79"/>
      <c r="DG1082" s="79"/>
      <c r="DH1082" s="79"/>
      <c r="DI1082" s="79"/>
      <c r="DJ1082" s="79"/>
      <c r="DK1082" s="79"/>
      <c r="DL1082" s="79"/>
      <c r="DM1082" s="79"/>
      <c r="DN1082" s="79"/>
      <c r="DO1082" s="79"/>
      <c r="DP1082" s="79"/>
      <c r="DQ1082" s="79"/>
      <c r="DR1082" s="79"/>
      <c r="DS1082" s="79"/>
      <c r="DT1082" s="79"/>
      <c r="DU1082" s="79"/>
      <c r="DV1082" s="79"/>
      <c r="DW1082" s="79"/>
      <c r="DX1082" s="79"/>
      <c r="DY1082" s="79"/>
      <c r="DZ1082" s="79"/>
      <c r="EA1082" s="79"/>
      <c r="EB1082" s="79"/>
      <c r="EC1082" s="79"/>
      <c r="ED1082" s="79"/>
      <c r="EE1082" s="79"/>
      <c r="EF1082" s="79"/>
      <c r="EG1082" s="79"/>
      <c r="EH1082" s="79"/>
      <c r="EI1082" s="79"/>
      <c r="EJ1082" s="79"/>
      <c r="EK1082" s="79"/>
      <c r="EL1082" s="79"/>
      <c r="EM1082" s="79"/>
      <c r="EN1082" s="79"/>
      <c r="EO1082" s="79"/>
      <c r="EP1082" s="79"/>
      <c r="EQ1082" s="79"/>
      <c r="ER1082" s="79"/>
      <c r="ES1082" s="79"/>
      <c r="ET1082" s="79"/>
      <c r="EU1082" s="79"/>
      <c r="EV1082" s="79"/>
      <c r="EW1082" s="79"/>
      <c r="EX1082" s="79"/>
      <c r="EY1082" s="79"/>
      <c r="EZ1082" s="79"/>
      <c r="FA1082" s="79"/>
      <c r="FB1082" s="79"/>
      <c r="FC1082" s="79"/>
      <c r="FD1082" s="79"/>
      <c r="FE1082" s="79"/>
      <c r="FF1082" s="79"/>
      <c r="FG1082" s="79"/>
      <c r="FH1082" s="79"/>
      <c r="FI1082" s="79"/>
      <c r="FJ1082" s="79"/>
      <c r="FK1082" s="79"/>
      <c r="FL1082" s="79"/>
      <c r="FM1082" s="79"/>
      <c r="FN1082" s="79"/>
      <c r="FO1082" s="79"/>
      <c r="FP1082" s="79"/>
      <c r="FQ1082" s="79"/>
      <c r="FR1082" s="79"/>
      <c r="FS1082" s="79"/>
      <c r="FT1082" s="79"/>
      <c r="FU1082" s="79"/>
      <c r="FV1082" s="79"/>
      <c r="FW1082" s="79"/>
      <c r="FX1082" s="79"/>
      <c r="FY1082" s="79"/>
      <c r="FZ1082" s="79"/>
      <c r="GA1082" s="79"/>
      <c r="GB1082" s="79"/>
      <c r="GC1082" s="79"/>
      <c r="GD1082" s="79"/>
      <c r="GE1082" s="79"/>
      <c r="GF1082" s="79"/>
      <c r="GG1082" s="79"/>
      <c r="GH1082" s="79"/>
      <c r="GI1082" s="79"/>
      <c r="GJ1082" s="79"/>
      <c r="GK1082" s="79"/>
      <c r="GL1082" s="79"/>
      <c r="GM1082" s="79"/>
      <c r="GN1082" s="79"/>
      <c r="GO1082" s="79"/>
      <c r="GP1082" s="79"/>
      <c r="GQ1082" s="79"/>
      <c r="GR1082" s="79"/>
      <c r="GS1082" s="79"/>
      <c r="GT1082" s="79"/>
      <c r="GU1082" s="79"/>
      <c r="GV1082" s="79"/>
      <c r="GW1082" s="79"/>
      <c r="GX1082" s="79"/>
      <c r="GY1082" s="79"/>
      <c r="GZ1082" s="79"/>
      <c r="HA1082" s="79"/>
      <c r="HB1082" s="79"/>
      <c r="HC1082" s="79"/>
      <c r="HD1082" s="79"/>
      <c r="HE1082" s="79"/>
      <c r="HF1082" s="79"/>
      <c r="HG1082" s="79"/>
      <c r="HH1082" s="79"/>
      <c r="HI1082" s="79"/>
      <c r="HJ1082" s="79"/>
      <c r="HK1082" s="79"/>
      <c r="HL1082" s="79"/>
      <c r="HM1082" s="79"/>
      <c r="HN1082" s="79"/>
      <c r="HO1082" s="79"/>
      <c r="HP1082" s="79"/>
      <c r="HQ1082" s="79"/>
      <c r="HR1082" s="79"/>
      <c r="HS1082" s="79"/>
      <c r="HT1082" s="79"/>
      <c r="HU1082" s="79"/>
      <c r="HV1082" s="79"/>
      <c r="HW1082" s="79"/>
      <c r="HX1082" s="79"/>
      <c r="HY1082" s="79"/>
      <c r="HZ1082" s="79"/>
      <c r="IA1082" s="79"/>
      <c r="IB1082" s="79"/>
      <c r="IC1082" s="79"/>
      <c r="ID1082" s="79"/>
      <c r="IE1082" s="79"/>
      <c r="IF1082" s="79"/>
      <c r="IG1082" s="79"/>
      <c r="IH1082" s="79"/>
      <c r="II1082" s="79"/>
      <c r="IJ1082" s="79"/>
      <c r="IK1082" s="79"/>
      <c r="IL1082" s="79"/>
      <c r="IM1082" s="79"/>
      <c r="IN1082" s="79"/>
      <c r="IO1082" s="79"/>
      <c r="IP1082" s="79"/>
      <c r="IQ1082" s="79"/>
      <c r="IR1082" s="79"/>
      <c r="IS1082" s="79"/>
      <c r="IT1082" s="79"/>
      <c r="IU1082" s="79"/>
      <c r="IV1082" s="79"/>
      <c r="IW1082" s="79"/>
    </row>
    <row r="1083" customFormat="false" ht="12" hidden="false" customHeight="false" outlineLevel="0" collapsed="false">
      <c r="A1083" s="79"/>
      <c r="B1083" s="79"/>
      <c r="C1083" s="79"/>
      <c r="D1083" s="79"/>
      <c r="E1083" s="79"/>
      <c r="F1083" s="79"/>
      <c r="G1083" s="79"/>
      <c r="H1083" s="79"/>
      <c r="I1083" s="79"/>
      <c r="J1083" s="79"/>
      <c r="K1083" s="79"/>
      <c r="L1083" s="79"/>
      <c r="M1083" s="79"/>
      <c r="N1083" s="79"/>
      <c r="O1083" s="79"/>
      <c r="P1083" s="79"/>
      <c r="Q1083" s="79"/>
      <c r="R1083" s="79"/>
      <c r="S1083" s="79"/>
      <c r="T1083" s="79"/>
      <c r="U1083" s="79"/>
      <c r="V1083" s="79"/>
      <c r="W1083" s="79"/>
      <c r="X1083" s="79"/>
      <c r="Y1083" s="79"/>
      <c r="Z1083" s="79"/>
      <c r="AA1083" s="79"/>
      <c r="AB1083" s="79"/>
      <c r="AC1083" s="79"/>
      <c r="AD1083" s="79"/>
      <c r="AE1083" s="79"/>
      <c r="AF1083" s="79"/>
      <c r="AG1083" s="79"/>
      <c r="AH1083" s="79"/>
      <c r="AI1083" s="79"/>
      <c r="AJ1083" s="79"/>
      <c r="AK1083" s="79"/>
      <c r="AL1083" s="79"/>
      <c r="AM1083" s="79"/>
      <c r="AN1083" s="79"/>
      <c r="AO1083" s="79"/>
      <c r="AP1083" s="79"/>
      <c r="AQ1083" s="79"/>
      <c r="AR1083" s="79"/>
      <c r="AS1083" s="79"/>
      <c r="AT1083" s="79"/>
      <c r="AU1083" s="79"/>
      <c r="AV1083" s="79"/>
      <c r="AW1083" s="79"/>
      <c r="AX1083" s="79"/>
      <c r="AY1083" s="79"/>
      <c r="AZ1083" s="79"/>
      <c r="BA1083" s="79"/>
      <c r="BB1083" s="79"/>
      <c r="BC1083" s="79"/>
      <c r="BD1083" s="79"/>
      <c r="BE1083" s="79"/>
      <c r="BF1083" s="79"/>
      <c r="BG1083" s="79"/>
      <c r="BH1083" s="79"/>
      <c r="BI1083" s="79"/>
      <c r="BJ1083" s="79"/>
      <c r="BK1083" s="79"/>
      <c r="BL1083" s="79"/>
      <c r="BM1083" s="79"/>
      <c r="BN1083" s="79"/>
      <c r="BO1083" s="79"/>
      <c r="BP1083" s="79"/>
      <c r="BQ1083" s="79"/>
      <c r="BR1083" s="79"/>
      <c r="BS1083" s="79"/>
      <c r="BT1083" s="79"/>
      <c r="BU1083" s="79"/>
      <c r="BV1083" s="79"/>
      <c r="BW1083" s="79"/>
      <c r="BX1083" s="79"/>
      <c r="BY1083" s="79"/>
      <c r="BZ1083" s="79"/>
      <c r="CA1083" s="79"/>
      <c r="CB1083" s="79"/>
      <c r="CC1083" s="79"/>
      <c r="CD1083" s="79"/>
      <c r="CE1083" s="79"/>
      <c r="CF1083" s="79"/>
      <c r="CG1083" s="79"/>
      <c r="CH1083" s="79"/>
      <c r="CI1083" s="79"/>
      <c r="CJ1083" s="79"/>
      <c r="CK1083" s="79"/>
      <c r="CL1083" s="79"/>
      <c r="CM1083" s="79"/>
      <c r="CN1083" s="79"/>
      <c r="CO1083" s="79"/>
      <c r="CP1083" s="79"/>
      <c r="CQ1083" s="79"/>
      <c r="CR1083" s="79"/>
      <c r="CS1083" s="79"/>
      <c r="CT1083" s="79"/>
      <c r="CU1083" s="79"/>
      <c r="CV1083" s="79"/>
      <c r="CW1083" s="79"/>
      <c r="CX1083" s="79"/>
      <c r="CY1083" s="79"/>
      <c r="CZ1083" s="79"/>
      <c r="DA1083" s="79"/>
      <c r="DB1083" s="79"/>
      <c r="DC1083" s="79"/>
      <c r="DD1083" s="79"/>
      <c r="DE1083" s="79"/>
      <c r="DF1083" s="79"/>
      <c r="DG1083" s="79"/>
      <c r="DH1083" s="79"/>
      <c r="DI1083" s="79"/>
      <c r="DJ1083" s="79"/>
      <c r="DK1083" s="79"/>
      <c r="DL1083" s="79"/>
      <c r="DM1083" s="79"/>
      <c r="DN1083" s="79"/>
      <c r="DO1083" s="79"/>
      <c r="DP1083" s="79"/>
      <c r="DQ1083" s="79"/>
      <c r="DR1083" s="79"/>
      <c r="DS1083" s="79"/>
      <c r="DT1083" s="79"/>
      <c r="DU1083" s="79"/>
      <c r="DV1083" s="79"/>
      <c r="DW1083" s="79"/>
      <c r="DX1083" s="79"/>
      <c r="DY1083" s="79"/>
      <c r="DZ1083" s="79"/>
      <c r="EA1083" s="79"/>
      <c r="EB1083" s="79"/>
      <c r="EC1083" s="79"/>
      <c r="ED1083" s="79"/>
      <c r="EE1083" s="79"/>
      <c r="EF1083" s="79"/>
      <c r="EG1083" s="79"/>
      <c r="EH1083" s="79"/>
      <c r="EI1083" s="79"/>
      <c r="EJ1083" s="79"/>
      <c r="EK1083" s="79"/>
      <c r="EL1083" s="79"/>
      <c r="EM1083" s="79"/>
      <c r="EN1083" s="79"/>
      <c r="EO1083" s="79"/>
      <c r="EP1083" s="79"/>
      <c r="EQ1083" s="79"/>
      <c r="ER1083" s="79"/>
      <c r="ES1083" s="79"/>
      <c r="ET1083" s="79"/>
      <c r="EU1083" s="79"/>
      <c r="EV1083" s="79"/>
      <c r="EW1083" s="79"/>
      <c r="EX1083" s="79"/>
      <c r="EY1083" s="79"/>
      <c r="EZ1083" s="79"/>
      <c r="FA1083" s="79"/>
      <c r="FB1083" s="79"/>
      <c r="FC1083" s="79"/>
      <c r="FD1083" s="79"/>
      <c r="FE1083" s="79"/>
      <c r="FF1083" s="79"/>
      <c r="FG1083" s="79"/>
      <c r="FH1083" s="79"/>
      <c r="FI1083" s="79"/>
      <c r="FJ1083" s="79"/>
      <c r="FK1083" s="79"/>
      <c r="FL1083" s="79"/>
      <c r="FM1083" s="79"/>
      <c r="FN1083" s="79"/>
      <c r="FO1083" s="79"/>
      <c r="FP1083" s="79"/>
      <c r="FQ1083" s="79"/>
      <c r="FR1083" s="79"/>
      <c r="FS1083" s="79"/>
      <c r="FT1083" s="79"/>
      <c r="FU1083" s="79"/>
      <c r="FV1083" s="79"/>
      <c r="FW1083" s="79"/>
      <c r="FX1083" s="79"/>
      <c r="FY1083" s="79"/>
      <c r="FZ1083" s="79"/>
      <c r="GA1083" s="79"/>
      <c r="GB1083" s="79"/>
      <c r="GC1083" s="79"/>
      <c r="GD1083" s="79"/>
      <c r="GE1083" s="79"/>
      <c r="GF1083" s="79"/>
      <c r="GG1083" s="79"/>
      <c r="GH1083" s="79"/>
      <c r="GI1083" s="79"/>
      <c r="GJ1083" s="79"/>
      <c r="GK1083" s="79"/>
      <c r="GL1083" s="79"/>
      <c r="GM1083" s="79"/>
      <c r="GN1083" s="79"/>
      <c r="GO1083" s="79"/>
      <c r="GP1083" s="79"/>
      <c r="GQ1083" s="79"/>
      <c r="GR1083" s="79"/>
      <c r="GS1083" s="79"/>
      <c r="GT1083" s="79"/>
      <c r="GU1083" s="79"/>
      <c r="GV1083" s="79"/>
      <c r="GW1083" s="79"/>
      <c r="GX1083" s="79"/>
      <c r="GY1083" s="79"/>
      <c r="GZ1083" s="79"/>
      <c r="HA1083" s="79"/>
      <c r="HB1083" s="79"/>
      <c r="HC1083" s="79"/>
      <c r="HD1083" s="79"/>
      <c r="HE1083" s="79"/>
      <c r="HF1083" s="79"/>
      <c r="HG1083" s="79"/>
      <c r="HH1083" s="79"/>
      <c r="HI1083" s="79"/>
      <c r="HJ1083" s="79"/>
      <c r="HK1083" s="79"/>
      <c r="HL1083" s="79"/>
      <c r="HM1083" s="79"/>
      <c r="HN1083" s="79"/>
      <c r="HO1083" s="79"/>
      <c r="HP1083" s="79"/>
      <c r="HQ1083" s="79"/>
      <c r="HR1083" s="79"/>
      <c r="HS1083" s="79"/>
      <c r="HT1083" s="79"/>
      <c r="HU1083" s="79"/>
      <c r="HV1083" s="79"/>
      <c r="HW1083" s="79"/>
      <c r="HX1083" s="79"/>
      <c r="HY1083" s="79"/>
      <c r="HZ1083" s="79"/>
      <c r="IA1083" s="79"/>
      <c r="IB1083" s="79"/>
      <c r="IC1083" s="79"/>
      <c r="ID1083" s="79"/>
      <c r="IE1083" s="79"/>
      <c r="IF1083" s="79"/>
      <c r="IG1083" s="79"/>
      <c r="IH1083" s="79"/>
      <c r="II1083" s="79"/>
      <c r="IJ1083" s="79"/>
      <c r="IK1083" s="79"/>
      <c r="IL1083" s="79"/>
      <c r="IM1083" s="79"/>
      <c r="IN1083" s="79"/>
      <c r="IO1083" s="79"/>
      <c r="IP1083" s="79"/>
      <c r="IQ1083" s="79"/>
      <c r="IR1083" s="79"/>
      <c r="IS1083" s="79"/>
      <c r="IT1083" s="79"/>
      <c r="IU1083" s="79"/>
      <c r="IV1083" s="79"/>
      <c r="IW1083" s="79"/>
    </row>
    <row r="1084" customFormat="false" ht="12" hidden="false" customHeight="false" outlineLevel="0" collapsed="false">
      <c r="A1084" s="79"/>
      <c r="B1084" s="79"/>
      <c r="C1084" s="79"/>
      <c r="D1084" s="79"/>
      <c r="E1084" s="79"/>
      <c r="F1084" s="79"/>
      <c r="G1084" s="79"/>
      <c r="H1084" s="79"/>
      <c r="I1084" s="79"/>
      <c r="J1084" s="79"/>
      <c r="K1084" s="79"/>
      <c r="L1084" s="79"/>
      <c r="M1084" s="79"/>
      <c r="N1084" s="79"/>
      <c r="O1084" s="79"/>
      <c r="P1084" s="79"/>
      <c r="Q1084" s="79"/>
      <c r="R1084" s="79"/>
      <c r="S1084" s="79"/>
      <c r="T1084" s="79"/>
      <c r="U1084" s="79"/>
      <c r="V1084" s="79"/>
      <c r="W1084" s="79"/>
      <c r="X1084" s="79"/>
      <c r="Y1084" s="79"/>
      <c r="Z1084" s="79"/>
      <c r="AA1084" s="79"/>
      <c r="AB1084" s="79"/>
      <c r="AC1084" s="79"/>
      <c r="AD1084" s="79"/>
      <c r="AE1084" s="79"/>
      <c r="AF1084" s="79"/>
      <c r="AG1084" s="79"/>
      <c r="AH1084" s="79"/>
      <c r="AI1084" s="79"/>
      <c r="AJ1084" s="79"/>
      <c r="AK1084" s="79"/>
      <c r="AL1084" s="79"/>
      <c r="AM1084" s="79"/>
      <c r="AN1084" s="79"/>
      <c r="AO1084" s="79"/>
      <c r="AP1084" s="79"/>
      <c r="AQ1084" s="79"/>
      <c r="AR1084" s="79"/>
      <c r="AS1084" s="79"/>
      <c r="AT1084" s="79"/>
      <c r="AU1084" s="79"/>
      <c r="AV1084" s="79"/>
      <c r="AW1084" s="79"/>
      <c r="AX1084" s="79"/>
      <c r="AY1084" s="79"/>
      <c r="AZ1084" s="79"/>
      <c r="BA1084" s="79"/>
      <c r="BB1084" s="79"/>
      <c r="BC1084" s="79"/>
      <c r="BD1084" s="79"/>
      <c r="BE1084" s="79"/>
      <c r="BF1084" s="79"/>
      <c r="BG1084" s="79"/>
      <c r="BH1084" s="79"/>
      <c r="BI1084" s="79"/>
      <c r="BJ1084" s="79"/>
      <c r="BK1084" s="79"/>
      <c r="BL1084" s="79"/>
      <c r="BM1084" s="79"/>
      <c r="BN1084" s="79"/>
      <c r="BO1084" s="79"/>
      <c r="BP1084" s="79"/>
      <c r="BQ1084" s="79"/>
      <c r="BR1084" s="79"/>
      <c r="BS1084" s="79"/>
      <c r="BT1084" s="79"/>
      <c r="BU1084" s="79"/>
      <c r="BV1084" s="79"/>
      <c r="BW1084" s="79"/>
      <c r="BX1084" s="79"/>
      <c r="BY1084" s="79"/>
      <c r="BZ1084" s="79"/>
      <c r="CA1084" s="79"/>
      <c r="CB1084" s="79"/>
      <c r="CC1084" s="79"/>
      <c r="CD1084" s="79"/>
      <c r="CE1084" s="79"/>
      <c r="CF1084" s="79"/>
      <c r="CG1084" s="79"/>
      <c r="CH1084" s="79"/>
      <c r="CI1084" s="79"/>
      <c r="CJ1084" s="79"/>
      <c r="CK1084" s="79"/>
      <c r="CL1084" s="79"/>
      <c r="CM1084" s="79"/>
      <c r="CN1084" s="79"/>
      <c r="CO1084" s="79"/>
      <c r="CP1084" s="79"/>
      <c r="CQ1084" s="79"/>
      <c r="CR1084" s="79"/>
      <c r="CS1084" s="79"/>
      <c r="CT1084" s="79"/>
      <c r="CU1084" s="79"/>
      <c r="CV1084" s="79"/>
      <c r="CW1084" s="79"/>
      <c r="CX1084" s="79"/>
      <c r="CY1084" s="79"/>
      <c r="CZ1084" s="79"/>
      <c r="DA1084" s="79"/>
      <c r="DB1084" s="79"/>
      <c r="DC1084" s="79"/>
      <c r="DD1084" s="79"/>
      <c r="DE1084" s="79"/>
      <c r="DF1084" s="79"/>
      <c r="DG1084" s="79"/>
      <c r="DH1084" s="79"/>
      <c r="DI1084" s="79"/>
      <c r="DJ1084" s="79"/>
      <c r="DK1084" s="79"/>
      <c r="DL1084" s="79"/>
      <c r="DM1084" s="79"/>
      <c r="DN1084" s="79"/>
      <c r="DO1084" s="79"/>
      <c r="DP1084" s="79"/>
      <c r="DQ1084" s="79"/>
      <c r="DR1084" s="79"/>
      <c r="DS1084" s="79"/>
      <c r="DT1084" s="79"/>
      <c r="DU1084" s="79"/>
      <c r="DV1084" s="79"/>
      <c r="DW1084" s="79"/>
      <c r="DX1084" s="79"/>
      <c r="DY1084" s="79"/>
      <c r="DZ1084" s="79"/>
      <c r="EA1084" s="79"/>
      <c r="EB1084" s="79"/>
      <c r="EC1084" s="79"/>
      <c r="ED1084" s="79"/>
      <c r="EE1084" s="79"/>
      <c r="EF1084" s="79"/>
      <c r="EG1084" s="79"/>
      <c r="EH1084" s="79"/>
      <c r="EI1084" s="79"/>
      <c r="EJ1084" s="79"/>
      <c r="EK1084" s="79"/>
      <c r="EL1084" s="79"/>
      <c r="EM1084" s="79"/>
      <c r="EN1084" s="79"/>
      <c r="EO1084" s="79"/>
      <c r="EP1084" s="79"/>
      <c r="EQ1084" s="79"/>
      <c r="ER1084" s="79"/>
      <c r="ES1084" s="79"/>
      <c r="ET1084" s="79"/>
      <c r="EU1084" s="79"/>
      <c r="EV1084" s="79"/>
      <c r="EW1084" s="79"/>
      <c r="EX1084" s="79"/>
      <c r="EY1084" s="79"/>
      <c r="EZ1084" s="79"/>
      <c r="FA1084" s="79"/>
      <c r="FB1084" s="79"/>
      <c r="FC1084" s="79"/>
      <c r="FD1084" s="79"/>
      <c r="FE1084" s="79"/>
      <c r="FF1084" s="79"/>
      <c r="FG1084" s="79"/>
      <c r="FH1084" s="79"/>
      <c r="FI1084" s="79"/>
      <c r="FJ1084" s="79"/>
      <c r="FK1084" s="79"/>
      <c r="FL1084" s="79"/>
      <c r="FM1084" s="79"/>
      <c r="FN1084" s="79"/>
      <c r="FO1084" s="79"/>
      <c r="FP1084" s="79"/>
      <c r="FQ1084" s="79"/>
      <c r="FR1084" s="79"/>
      <c r="FS1084" s="79"/>
      <c r="FT1084" s="79"/>
      <c r="FU1084" s="79"/>
      <c r="FV1084" s="79"/>
      <c r="FW1084" s="79"/>
      <c r="FX1084" s="79"/>
      <c r="FY1084" s="79"/>
      <c r="FZ1084" s="79"/>
      <c r="GA1084" s="79"/>
      <c r="GB1084" s="79"/>
      <c r="GC1084" s="79"/>
      <c r="GD1084" s="79"/>
      <c r="GE1084" s="79"/>
      <c r="GF1084" s="79"/>
      <c r="GG1084" s="79"/>
      <c r="GH1084" s="79"/>
      <c r="GI1084" s="79"/>
      <c r="GJ1084" s="79"/>
      <c r="GK1084" s="79"/>
      <c r="GL1084" s="79"/>
      <c r="GM1084" s="79"/>
      <c r="GN1084" s="79"/>
      <c r="GO1084" s="79"/>
      <c r="GP1084" s="79"/>
      <c r="GQ1084" s="79"/>
      <c r="GR1084" s="79"/>
      <c r="GS1084" s="79"/>
      <c r="GT1084" s="79"/>
      <c r="GU1084" s="79"/>
      <c r="GV1084" s="79"/>
      <c r="GW1084" s="79"/>
      <c r="GX1084" s="79"/>
      <c r="GY1084" s="79"/>
      <c r="GZ1084" s="79"/>
      <c r="HA1084" s="79"/>
      <c r="HB1084" s="79"/>
      <c r="HC1084" s="79"/>
      <c r="HD1084" s="79"/>
      <c r="HE1084" s="79"/>
      <c r="HF1084" s="79"/>
      <c r="HG1084" s="79"/>
      <c r="HH1084" s="79"/>
      <c r="HI1084" s="79"/>
      <c r="HJ1084" s="79"/>
      <c r="HK1084" s="79"/>
      <c r="HL1084" s="79"/>
      <c r="HM1084" s="79"/>
      <c r="HN1084" s="79"/>
      <c r="HO1084" s="79"/>
      <c r="HP1084" s="79"/>
      <c r="HQ1084" s="79"/>
      <c r="HR1084" s="79"/>
      <c r="HS1084" s="79"/>
      <c r="HT1084" s="79"/>
      <c r="HU1084" s="79"/>
      <c r="HV1084" s="79"/>
      <c r="HW1084" s="79"/>
      <c r="HX1084" s="79"/>
      <c r="HY1084" s="79"/>
      <c r="HZ1084" s="79"/>
      <c r="IA1084" s="79"/>
      <c r="IB1084" s="79"/>
      <c r="IC1084" s="79"/>
      <c r="ID1084" s="79"/>
      <c r="IE1084" s="79"/>
      <c r="IF1084" s="79"/>
      <c r="IG1084" s="79"/>
      <c r="IH1084" s="79"/>
      <c r="II1084" s="79"/>
      <c r="IJ1084" s="79"/>
      <c r="IK1084" s="79"/>
      <c r="IL1084" s="79"/>
      <c r="IM1084" s="79"/>
      <c r="IN1084" s="79"/>
      <c r="IO1084" s="79"/>
      <c r="IP1084" s="79"/>
      <c r="IQ1084" s="79"/>
      <c r="IR1084" s="79"/>
      <c r="IS1084" s="79"/>
      <c r="IT1084" s="79"/>
      <c r="IU1084" s="79"/>
      <c r="IV1084" s="79"/>
      <c r="IW1084" s="79"/>
    </row>
    <row r="1085" customFormat="false" ht="12" hidden="false" customHeight="false" outlineLevel="0" collapsed="false">
      <c r="A1085" s="79"/>
      <c r="B1085" s="79"/>
      <c r="C1085" s="79"/>
      <c r="D1085" s="79"/>
      <c r="E1085" s="79"/>
      <c r="F1085" s="79"/>
      <c r="G1085" s="79"/>
      <c r="H1085" s="79"/>
      <c r="I1085" s="79"/>
      <c r="J1085" s="79"/>
      <c r="K1085" s="79"/>
      <c r="L1085" s="79"/>
      <c r="M1085" s="79"/>
      <c r="N1085" s="79"/>
      <c r="O1085" s="79"/>
      <c r="P1085" s="79"/>
      <c r="Q1085" s="79"/>
      <c r="R1085" s="79"/>
      <c r="S1085" s="79"/>
      <c r="T1085" s="79"/>
      <c r="U1085" s="79"/>
      <c r="V1085" s="79"/>
      <c r="W1085" s="79"/>
      <c r="X1085" s="79"/>
      <c r="Y1085" s="79"/>
      <c r="Z1085" s="79"/>
      <c r="AA1085" s="79"/>
      <c r="AB1085" s="79"/>
      <c r="AC1085" s="79"/>
      <c r="AD1085" s="79"/>
      <c r="AE1085" s="79"/>
      <c r="AF1085" s="79"/>
      <c r="AG1085" s="79"/>
      <c r="AH1085" s="79"/>
      <c r="AI1085" s="79"/>
      <c r="AJ1085" s="79"/>
      <c r="AK1085" s="79"/>
      <c r="AL1085" s="79"/>
      <c r="AM1085" s="79"/>
      <c r="AN1085" s="79"/>
      <c r="AO1085" s="79"/>
      <c r="AP1085" s="79"/>
      <c r="AQ1085" s="79"/>
      <c r="AR1085" s="79"/>
      <c r="AS1085" s="79"/>
      <c r="AT1085" s="79"/>
      <c r="AU1085" s="79"/>
      <c r="AV1085" s="79"/>
      <c r="AW1085" s="79"/>
      <c r="AX1085" s="79"/>
      <c r="AY1085" s="79"/>
      <c r="AZ1085" s="79"/>
      <c r="BA1085" s="79"/>
      <c r="BB1085" s="79"/>
      <c r="BC1085" s="79"/>
      <c r="BD1085" s="79"/>
      <c r="BE1085" s="79"/>
      <c r="BF1085" s="79"/>
      <c r="BG1085" s="79"/>
      <c r="BH1085" s="79"/>
      <c r="BI1085" s="79"/>
      <c r="BJ1085" s="79"/>
      <c r="BK1085" s="79"/>
      <c r="BL1085" s="79"/>
      <c r="BM1085" s="79"/>
      <c r="BN1085" s="79"/>
      <c r="BO1085" s="79"/>
      <c r="BP1085" s="79"/>
      <c r="BQ1085" s="79"/>
      <c r="BR1085" s="79"/>
      <c r="BS1085" s="79"/>
      <c r="BT1085" s="79"/>
      <c r="BU1085" s="79"/>
      <c r="BV1085" s="79"/>
      <c r="BW1085" s="79"/>
      <c r="BX1085" s="79"/>
      <c r="BY1085" s="79"/>
      <c r="BZ1085" s="79"/>
      <c r="CA1085" s="79"/>
      <c r="CB1085" s="79"/>
      <c r="CC1085" s="79"/>
      <c r="CD1085" s="79"/>
      <c r="CE1085" s="79"/>
      <c r="CF1085" s="79"/>
      <c r="CG1085" s="79"/>
      <c r="CH1085" s="79"/>
      <c r="CI1085" s="79"/>
      <c r="CJ1085" s="79"/>
      <c r="CK1085" s="79"/>
      <c r="CL1085" s="79"/>
      <c r="CM1085" s="79"/>
      <c r="CN1085" s="79"/>
      <c r="CO1085" s="79"/>
      <c r="CP1085" s="79"/>
      <c r="CQ1085" s="79"/>
      <c r="CR1085" s="79"/>
      <c r="CS1085" s="79"/>
      <c r="CT1085" s="79"/>
      <c r="CU1085" s="79"/>
      <c r="CV1085" s="79"/>
      <c r="CW1085" s="79"/>
      <c r="CX1085" s="79"/>
      <c r="CY1085" s="79"/>
      <c r="CZ1085" s="79"/>
      <c r="DA1085" s="79"/>
      <c r="DB1085" s="79"/>
      <c r="DC1085" s="79"/>
      <c r="DD1085" s="79"/>
      <c r="DE1085" s="79"/>
      <c r="DF1085" s="79"/>
      <c r="DG1085" s="79"/>
      <c r="DH1085" s="79"/>
      <c r="DI1085" s="79"/>
      <c r="DJ1085" s="79"/>
      <c r="DK1085" s="79"/>
      <c r="DL1085" s="79"/>
      <c r="DM1085" s="79"/>
      <c r="DN1085" s="79"/>
      <c r="DO1085" s="79"/>
      <c r="DP1085" s="79"/>
      <c r="DQ1085" s="79"/>
      <c r="DR1085" s="79"/>
      <c r="DS1085" s="79"/>
      <c r="DT1085" s="79"/>
      <c r="DU1085" s="79"/>
      <c r="DV1085" s="79"/>
      <c r="DW1085" s="79"/>
      <c r="DX1085" s="79"/>
      <c r="DY1085" s="79"/>
      <c r="DZ1085" s="79"/>
      <c r="EA1085" s="79"/>
      <c r="EB1085" s="79"/>
      <c r="EC1085" s="79"/>
      <c r="ED1085" s="79"/>
      <c r="EE1085" s="79"/>
      <c r="EF1085" s="79"/>
      <c r="EG1085" s="79"/>
      <c r="EH1085" s="79"/>
      <c r="EI1085" s="79"/>
      <c r="EJ1085" s="79"/>
      <c r="EK1085" s="79"/>
      <c r="EL1085" s="79"/>
      <c r="EM1085" s="79"/>
      <c r="EN1085" s="79"/>
      <c r="EO1085" s="79"/>
      <c r="EP1085" s="79"/>
      <c r="EQ1085" s="79"/>
      <c r="ER1085" s="79"/>
      <c r="ES1085" s="79"/>
      <c r="ET1085" s="79"/>
      <c r="EU1085" s="79"/>
      <c r="EV1085" s="79"/>
      <c r="EW1085" s="79"/>
      <c r="EX1085" s="79"/>
      <c r="EY1085" s="79"/>
      <c r="EZ1085" s="79"/>
      <c r="FA1085" s="79"/>
      <c r="FB1085" s="79"/>
      <c r="FC1085" s="79"/>
      <c r="FD1085" s="79"/>
      <c r="FE1085" s="79"/>
      <c r="FF1085" s="79"/>
      <c r="FG1085" s="79"/>
      <c r="FH1085" s="79"/>
      <c r="FI1085" s="79"/>
      <c r="FJ1085" s="79"/>
      <c r="FK1085" s="79"/>
      <c r="FL1085" s="79"/>
      <c r="FM1085" s="79"/>
      <c r="FN1085" s="79"/>
      <c r="FO1085" s="79"/>
      <c r="FP1085" s="79"/>
      <c r="FQ1085" s="79"/>
      <c r="FR1085" s="79"/>
      <c r="FS1085" s="79"/>
      <c r="FT1085" s="79"/>
      <c r="FU1085" s="79"/>
      <c r="FV1085" s="79"/>
      <c r="FW1085" s="79"/>
      <c r="FX1085" s="79"/>
      <c r="FY1085" s="79"/>
      <c r="FZ1085" s="79"/>
      <c r="GA1085" s="79"/>
      <c r="GB1085" s="79"/>
      <c r="GC1085" s="79"/>
      <c r="GD1085" s="79"/>
      <c r="GE1085" s="79"/>
      <c r="GF1085" s="79"/>
      <c r="GG1085" s="79"/>
      <c r="GH1085" s="79"/>
      <c r="GI1085" s="79"/>
      <c r="GJ1085" s="79"/>
      <c r="GK1085" s="79"/>
      <c r="GL1085" s="79"/>
      <c r="GM1085" s="79"/>
      <c r="GN1085" s="79"/>
      <c r="GO1085" s="79"/>
      <c r="GP1085" s="79"/>
      <c r="GQ1085" s="79"/>
      <c r="GR1085" s="79"/>
      <c r="GS1085" s="79"/>
      <c r="GT1085" s="79"/>
      <c r="GU1085" s="79"/>
      <c r="GV1085" s="79"/>
      <c r="GW1085" s="79"/>
      <c r="GX1085" s="79"/>
      <c r="GY1085" s="79"/>
      <c r="GZ1085" s="79"/>
      <c r="HA1085" s="79"/>
      <c r="HB1085" s="79"/>
      <c r="HC1085" s="79"/>
      <c r="HD1085" s="79"/>
      <c r="HE1085" s="79"/>
      <c r="HF1085" s="79"/>
      <c r="HG1085" s="79"/>
      <c r="HH1085" s="79"/>
      <c r="HI1085" s="79"/>
      <c r="HJ1085" s="79"/>
      <c r="HK1085" s="79"/>
      <c r="HL1085" s="79"/>
      <c r="HM1085" s="79"/>
      <c r="HN1085" s="79"/>
      <c r="HO1085" s="79"/>
      <c r="HP1085" s="79"/>
      <c r="HQ1085" s="79"/>
      <c r="HR1085" s="79"/>
      <c r="HS1085" s="79"/>
      <c r="HT1085" s="79"/>
      <c r="HU1085" s="79"/>
      <c r="HV1085" s="79"/>
      <c r="HW1085" s="79"/>
      <c r="HX1085" s="79"/>
      <c r="HY1085" s="79"/>
      <c r="HZ1085" s="79"/>
      <c r="IA1085" s="79"/>
      <c r="IB1085" s="79"/>
      <c r="IC1085" s="79"/>
      <c r="ID1085" s="79"/>
      <c r="IE1085" s="79"/>
      <c r="IF1085" s="79"/>
      <c r="IG1085" s="79"/>
      <c r="IH1085" s="79"/>
      <c r="II1085" s="79"/>
      <c r="IJ1085" s="79"/>
      <c r="IK1085" s="79"/>
      <c r="IL1085" s="79"/>
      <c r="IM1085" s="79"/>
      <c r="IN1085" s="79"/>
      <c r="IO1085" s="79"/>
      <c r="IP1085" s="79"/>
      <c r="IQ1085" s="79"/>
      <c r="IR1085" s="79"/>
      <c r="IS1085" s="79"/>
      <c r="IT1085" s="79"/>
      <c r="IU1085" s="79"/>
      <c r="IV1085" s="79"/>
      <c r="IW1085" s="79"/>
    </row>
    <row r="1086" customFormat="false" ht="12" hidden="false" customHeight="false" outlineLevel="0" collapsed="false">
      <c r="A1086" s="79"/>
      <c r="B1086" s="79"/>
      <c r="C1086" s="79"/>
      <c r="D1086" s="79"/>
      <c r="E1086" s="79"/>
      <c r="F1086" s="79"/>
      <c r="G1086" s="79"/>
      <c r="H1086" s="79"/>
      <c r="I1086" s="79"/>
      <c r="J1086" s="79"/>
      <c r="K1086" s="79"/>
      <c r="L1086" s="79"/>
      <c r="M1086" s="79"/>
      <c r="N1086" s="79"/>
      <c r="O1086" s="79"/>
      <c r="P1086" s="79"/>
      <c r="Q1086" s="79"/>
      <c r="R1086" s="79"/>
      <c r="S1086" s="79"/>
      <c r="T1086" s="79"/>
      <c r="U1086" s="79"/>
      <c r="V1086" s="79"/>
      <c r="W1086" s="79"/>
      <c r="X1086" s="79"/>
      <c r="Y1086" s="79"/>
      <c r="Z1086" s="79"/>
      <c r="AA1086" s="79"/>
      <c r="AB1086" s="79"/>
      <c r="AC1086" s="79"/>
      <c r="AD1086" s="79"/>
      <c r="AE1086" s="79"/>
      <c r="AF1086" s="79"/>
      <c r="AG1086" s="79"/>
      <c r="AH1086" s="79"/>
      <c r="AI1086" s="79"/>
      <c r="AJ1086" s="79"/>
      <c r="AK1086" s="79"/>
      <c r="AL1086" s="79"/>
      <c r="AM1086" s="79"/>
      <c r="AN1086" s="79"/>
      <c r="AO1086" s="79"/>
      <c r="AP1086" s="79"/>
      <c r="AQ1086" s="79"/>
      <c r="AR1086" s="79"/>
      <c r="AS1086" s="79"/>
      <c r="AT1086" s="79"/>
      <c r="AU1086" s="79"/>
      <c r="AV1086" s="79"/>
      <c r="AW1086" s="79"/>
      <c r="AX1086" s="79"/>
      <c r="AY1086" s="79"/>
      <c r="AZ1086" s="79"/>
      <c r="BA1086" s="79"/>
      <c r="BB1086" s="79"/>
      <c r="BC1086" s="79"/>
      <c r="BD1086" s="79"/>
      <c r="BE1086" s="79"/>
      <c r="BF1086" s="79"/>
      <c r="BG1086" s="79"/>
      <c r="BH1086" s="79"/>
      <c r="BI1086" s="79"/>
      <c r="BJ1086" s="79"/>
      <c r="BK1086" s="79"/>
      <c r="BL1086" s="79"/>
      <c r="BM1086" s="79"/>
      <c r="BN1086" s="79"/>
      <c r="BO1086" s="79"/>
      <c r="BP1086" s="79"/>
      <c r="BQ1086" s="79"/>
      <c r="BR1086" s="79"/>
      <c r="BS1086" s="79"/>
      <c r="BT1086" s="79"/>
      <c r="BU1086" s="79"/>
      <c r="BV1086" s="79"/>
      <c r="BW1086" s="79"/>
      <c r="BX1086" s="79"/>
      <c r="BY1086" s="79"/>
      <c r="BZ1086" s="79"/>
      <c r="CA1086" s="79"/>
      <c r="CB1086" s="79"/>
      <c r="CC1086" s="79"/>
      <c r="CD1086" s="79"/>
      <c r="CE1086" s="79"/>
      <c r="CF1086" s="79"/>
      <c r="CG1086" s="79"/>
      <c r="CH1086" s="79"/>
      <c r="CI1086" s="79"/>
      <c r="CJ1086" s="79"/>
      <c r="CK1086" s="79"/>
      <c r="CL1086" s="79"/>
      <c r="CM1086" s="79"/>
      <c r="CN1086" s="79"/>
      <c r="CO1086" s="79"/>
      <c r="CP1086" s="79"/>
      <c r="CQ1086" s="79"/>
      <c r="CR1086" s="79"/>
      <c r="CS1086" s="79"/>
      <c r="CT1086" s="79"/>
      <c r="CU1086" s="79"/>
      <c r="CV1086" s="79"/>
      <c r="CW1086" s="79"/>
      <c r="CX1086" s="79"/>
      <c r="CY1086" s="79"/>
      <c r="CZ1086" s="79"/>
      <c r="DA1086" s="79"/>
      <c r="DB1086" s="79"/>
      <c r="DC1086" s="79"/>
      <c r="DD1086" s="79"/>
      <c r="DE1086" s="79"/>
      <c r="DF1086" s="79"/>
      <c r="DG1086" s="79"/>
      <c r="DH1086" s="79"/>
      <c r="DI1086" s="79"/>
      <c r="DJ1086" s="79"/>
      <c r="DK1086" s="79"/>
      <c r="DL1086" s="79"/>
      <c r="DM1086" s="79"/>
      <c r="DN1086" s="79"/>
      <c r="DO1086" s="79"/>
      <c r="DP1086" s="79"/>
      <c r="DQ1086" s="79"/>
      <c r="DR1086" s="79"/>
      <c r="DS1086" s="79"/>
      <c r="DT1086" s="79"/>
      <c r="DU1086" s="79"/>
      <c r="DV1086" s="79"/>
      <c r="DW1086" s="79"/>
      <c r="DX1086" s="79"/>
      <c r="DY1086" s="79"/>
      <c r="DZ1086" s="79"/>
      <c r="EA1086" s="79"/>
      <c r="EB1086" s="79"/>
      <c r="EC1086" s="79"/>
      <c r="ED1086" s="79"/>
      <c r="EE1086" s="79"/>
      <c r="EF1086" s="79"/>
      <c r="EG1086" s="79"/>
      <c r="EH1086" s="79"/>
      <c r="EI1086" s="79"/>
      <c r="EJ1086" s="79"/>
      <c r="EK1086" s="79"/>
      <c r="EL1086" s="79"/>
      <c r="EM1086" s="79"/>
      <c r="EN1086" s="79"/>
      <c r="EO1086" s="79"/>
      <c r="EP1086" s="79"/>
      <c r="EQ1086" s="79"/>
      <c r="ER1086" s="79"/>
      <c r="ES1086" s="79"/>
      <c r="ET1086" s="79"/>
      <c r="EU1086" s="79"/>
      <c r="EV1086" s="79"/>
      <c r="EW1086" s="79"/>
      <c r="EX1086" s="79"/>
      <c r="EY1086" s="79"/>
      <c r="EZ1086" s="79"/>
      <c r="FA1086" s="79"/>
      <c r="FB1086" s="79"/>
      <c r="FC1086" s="79"/>
      <c r="FD1086" s="79"/>
      <c r="FE1086" s="79"/>
      <c r="FF1086" s="79"/>
      <c r="FG1086" s="79"/>
      <c r="FH1086" s="79"/>
      <c r="FI1086" s="79"/>
      <c r="FJ1086" s="79"/>
      <c r="FK1086" s="79"/>
      <c r="FL1086" s="79"/>
      <c r="FM1086" s="79"/>
      <c r="FN1086" s="79"/>
      <c r="FO1086" s="79"/>
      <c r="FP1086" s="79"/>
      <c r="FQ1086" s="79"/>
      <c r="FR1086" s="79"/>
      <c r="FS1086" s="79"/>
      <c r="FT1086" s="79"/>
      <c r="FU1086" s="79"/>
      <c r="FV1086" s="79"/>
      <c r="FW1086" s="79"/>
      <c r="FX1086" s="79"/>
      <c r="FY1086" s="79"/>
      <c r="FZ1086" s="79"/>
      <c r="GA1086" s="79"/>
      <c r="GB1086" s="79"/>
      <c r="GC1086" s="79"/>
      <c r="GD1086" s="79"/>
      <c r="GE1086" s="79"/>
      <c r="GF1086" s="79"/>
      <c r="GG1086" s="79"/>
      <c r="GH1086" s="79"/>
      <c r="GI1086" s="79"/>
      <c r="GJ1086" s="79"/>
      <c r="GK1086" s="79"/>
      <c r="GL1086" s="79"/>
      <c r="GM1086" s="79"/>
      <c r="GN1086" s="79"/>
      <c r="GO1086" s="79"/>
      <c r="GP1086" s="79"/>
      <c r="GQ1086" s="79"/>
      <c r="GR1086" s="79"/>
      <c r="GS1086" s="79"/>
      <c r="GT1086" s="79"/>
      <c r="GU1086" s="79"/>
      <c r="GV1086" s="79"/>
      <c r="GW1086" s="79"/>
      <c r="GX1086" s="79"/>
      <c r="GY1086" s="79"/>
      <c r="GZ1086" s="79"/>
      <c r="HA1086" s="79"/>
      <c r="HB1086" s="79"/>
      <c r="HC1086" s="79"/>
      <c r="HD1086" s="79"/>
      <c r="HE1086" s="79"/>
      <c r="HF1086" s="79"/>
      <c r="HG1086" s="79"/>
      <c r="HH1086" s="79"/>
      <c r="HI1086" s="79"/>
      <c r="HJ1086" s="79"/>
      <c r="HK1086" s="79"/>
      <c r="HL1086" s="79"/>
      <c r="HM1086" s="79"/>
      <c r="HN1086" s="79"/>
      <c r="HO1086" s="79"/>
      <c r="HP1086" s="79"/>
      <c r="HQ1086" s="79"/>
      <c r="HR1086" s="79"/>
      <c r="HS1086" s="79"/>
      <c r="HT1086" s="79"/>
      <c r="HU1086" s="79"/>
      <c r="HV1086" s="79"/>
      <c r="HW1086" s="79"/>
      <c r="HX1086" s="79"/>
      <c r="HY1086" s="79"/>
      <c r="HZ1086" s="79"/>
      <c r="IA1086" s="79"/>
      <c r="IB1086" s="79"/>
      <c r="IC1086" s="79"/>
      <c r="ID1086" s="79"/>
      <c r="IE1086" s="79"/>
      <c r="IF1086" s="79"/>
      <c r="IG1086" s="79"/>
      <c r="IH1086" s="79"/>
      <c r="II1086" s="79"/>
      <c r="IJ1086" s="79"/>
      <c r="IK1086" s="79"/>
      <c r="IL1086" s="79"/>
      <c r="IM1086" s="79"/>
      <c r="IN1086" s="79"/>
      <c r="IO1086" s="79"/>
      <c r="IP1086" s="79"/>
      <c r="IQ1086" s="79"/>
      <c r="IR1086" s="79"/>
      <c r="IS1086" s="79"/>
      <c r="IT1086" s="79"/>
      <c r="IU1086" s="79"/>
      <c r="IV1086" s="79"/>
      <c r="IW1086" s="79"/>
    </row>
    <row r="1087" customFormat="false" ht="12" hidden="false" customHeight="false" outlineLevel="0" collapsed="false">
      <c r="A1087" s="79"/>
      <c r="B1087" s="79"/>
      <c r="C1087" s="79"/>
      <c r="D1087" s="79"/>
      <c r="E1087" s="79"/>
      <c r="F1087" s="79"/>
      <c r="G1087" s="79"/>
      <c r="H1087" s="79"/>
      <c r="I1087" s="79"/>
      <c r="J1087" s="79"/>
      <c r="K1087" s="79"/>
      <c r="L1087" s="79"/>
      <c r="M1087" s="79"/>
      <c r="N1087" s="79"/>
      <c r="O1087" s="79"/>
      <c r="P1087" s="79"/>
      <c r="Q1087" s="79"/>
      <c r="R1087" s="79"/>
      <c r="S1087" s="79"/>
      <c r="T1087" s="79"/>
      <c r="U1087" s="79"/>
      <c r="V1087" s="79"/>
      <c r="W1087" s="79"/>
      <c r="X1087" s="79"/>
      <c r="Y1087" s="79"/>
      <c r="Z1087" s="79"/>
      <c r="AA1087" s="79"/>
      <c r="AB1087" s="79"/>
      <c r="AC1087" s="79"/>
      <c r="AD1087" s="79"/>
      <c r="AE1087" s="79"/>
      <c r="AF1087" s="79"/>
      <c r="AG1087" s="79"/>
      <c r="AH1087" s="79"/>
      <c r="AI1087" s="79"/>
      <c r="AJ1087" s="79"/>
      <c r="AK1087" s="79"/>
      <c r="AL1087" s="79"/>
      <c r="AM1087" s="79"/>
      <c r="AN1087" s="79"/>
      <c r="AO1087" s="79"/>
      <c r="AP1087" s="79"/>
      <c r="AQ1087" s="79"/>
      <c r="AR1087" s="79"/>
      <c r="AS1087" s="79"/>
      <c r="AT1087" s="79"/>
      <c r="AU1087" s="79"/>
      <c r="AV1087" s="79"/>
      <c r="AW1087" s="79"/>
      <c r="AX1087" s="79"/>
      <c r="AY1087" s="79"/>
      <c r="AZ1087" s="79"/>
      <c r="BA1087" s="79"/>
      <c r="BB1087" s="79"/>
      <c r="BC1087" s="79"/>
      <c r="BD1087" s="79"/>
      <c r="BE1087" s="79"/>
      <c r="BF1087" s="79"/>
      <c r="BG1087" s="79"/>
      <c r="BH1087" s="79"/>
      <c r="BI1087" s="79"/>
      <c r="BJ1087" s="79"/>
      <c r="BK1087" s="79"/>
      <c r="BL1087" s="79"/>
      <c r="BM1087" s="79"/>
      <c r="BN1087" s="79"/>
      <c r="BO1087" s="79"/>
      <c r="BP1087" s="79"/>
      <c r="BQ1087" s="79"/>
      <c r="BR1087" s="79"/>
      <c r="BS1087" s="79"/>
      <c r="BT1087" s="79"/>
      <c r="BU1087" s="79"/>
      <c r="BV1087" s="79"/>
      <c r="BW1087" s="79"/>
      <c r="BX1087" s="79"/>
      <c r="BY1087" s="79"/>
      <c r="BZ1087" s="79"/>
      <c r="CA1087" s="79"/>
      <c r="CB1087" s="79"/>
      <c r="CC1087" s="79"/>
      <c r="CD1087" s="79"/>
      <c r="CE1087" s="79"/>
      <c r="CF1087" s="79"/>
      <c r="CG1087" s="79"/>
      <c r="CH1087" s="79"/>
      <c r="CI1087" s="79"/>
      <c r="CJ1087" s="79"/>
      <c r="CK1087" s="79"/>
      <c r="CL1087" s="79"/>
      <c r="CM1087" s="79"/>
      <c r="CN1087" s="79"/>
      <c r="CO1087" s="79"/>
      <c r="CP1087" s="79"/>
      <c r="CQ1087" s="79"/>
      <c r="CR1087" s="79"/>
      <c r="CS1087" s="79"/>
      <c r="CT1087" s="79"/>
      <c r="CU1087" s="79"/>
      <c r="CV1087" s="79"/>
      <c r="CW1087" s="79"/>
      <c r="CX1087" s="79"/>
      <c r="CY1087" s="79"/>
      <c r="CZ1087" s="79"/>
      <c r="DA1087" s="79"/>
      <c r="DB1087" s="79"/>
      <c r="DC1087" s="79"/>
      <c r="DD1087" s="79"/>
      <c r="DE1087" s="79"/>
      <c r="DF1087" s="79"/>
      <c r="DG1087" s="79"/>
      <c r="DH1087" s="79"/>
      <c r="DI1087" s="79"/>
      <c r="DJ1087" s="79"/>
      <c r="DK1087" s="79"/>
      <c r="DL1087" s="79"/>
      <c r="DM1087" s="79"/>
      <c r="DN1087" s="79"/>
      <c r="DO1087" s="79"/>
      <c r="DP1087" s="79"/>
      <c r="DQ1087" s="79"/>
      <c r="DR1087" s="79"/>
      <c r="DS1087" s="79"/>
      <c r="DT1087" s="79"/>
      <c r="DU1087" s="79"/>
      <c r="DV1087" s="79"/>
      <c r="DW1087" s="79"/>
      <c r="DX1087" s="79"/>
      <c r="DY1087" s="79"/>
      <c r="DZ1087" s="79"/>
      <c r="EA1087" s="79"/>
      <c r="EB1087" s="79"/>
      <c r="EC1087" s="79"/>
      <c r="ED1087" s="79"/>
      <c r="EE1087" s="79"/>
      <c r="EF1087" s="79"/>
      <c r="EG1087" s="79"/>
      <c r="EH1087" s="79"/>
      <c r="EI1087" s="79"/>
      <c r="EJ1087" s="79"/>
      <c r="EK1087" s="79"/>
      <c r="EL1087" s="79"/>
      <c r="EM1087" s="79"/>
      <c r="EN1087" s="79"/>
      <c r="EO1087" s="79"/>
      <c r="EP1087" s="79"/>
      <c r="EQ1087" s="79"/>
      <c r="ER1087" s="79"/>
      <c r="ES1087" s="79"/>
      <c r="ET1087" s="79"/>
      <c r="EU1087" s="79"/>
      <c r="EV1087" s="79"/>
      <c r="EW1087" s="79"/>
      <c r="EX1087" s="79"/>
      <c r="EY1087" s="79"/>
      <c r="EZ1087" s="79"/>
      <c r="FA1087" s="79"/>
      <c r="FB1087" s="79"/>
      <c r="FC1087" s="79"/>
      <c r="FD1087" s="79"/>
      <c r="FE1087" s="79"/>
      <c r="FF1087" s="79"/>
      <c r="FG1087" s="79"/>
      <c r="FH1087" s="79"/>
      <c r="FI1087" s="79"/>
      <c r="FJ1087" s="79"/>
      <c r="FK1087" s="79"/>
      <c r="FL1087" s="79"/>
      <c r="FM1087" s="79"/>
      <c r="FN1087" s="79"/>
      <c r="FO1087" s="79"/>
      <c r="FP1087" s="79"/>
      <c r="FQ1087" s="79"/>
      <c r="FR1087" s="79"/>
      <c r="FS1087" s="79"/>
      <c r="FT1087" s="79"/>
      <c r="FU1087" s="79"/>
      <c r="FV1087" s="79"/>
      <c r="FW1087" s="79"/>
      <c r="FX1087" s="79"/>
      <c r="FY1087" s="79"/>
      <c r="FZ1087" s="79"/>
      <c r="GA1087" s="79"/>
      <c r="GB1087" s="79"/>
      <c r="GC1087" s="79"/>
      <c r="GD1087" s="79"/>
      <c r="GE1087" s="79"/>
      <c r="GF1087" s="79"/>
      <c r="GG1087" s="79"/>
      <c r="GH1087" s="79"/>
      <c r="GI1087" s="79"/>
      <c r="GJ1087" s="79"/>
      <c r="GK1087" s="79"/>
      <c r="GL1087" s="79"/>
      <c r="GM1087" s="79"/>
      <c r="GN1087" s="79"/>
      <c r="GO1087" s="79"/>
      <c r="GP1087" s="79"/>
      <c r="GQ1087" s="79"/>
      <c r="GR1087" s="79"/>
      <c r="GS1087" s="79"/>
      <c r="GT1087" s="79"/>
      <c r="GU1087" s="79"/>
      <c r="GV1087" s="79"/>
      <c r="GW1087" s="79"/>
      <c r="GX1087" s="79"/>
      <c r="GY1087" s="79"/>
      <c r="GZ1087" s="79"/>
      <c r="HA1087" s="79"/>
      <c r="HB1087" s="79"/>
      <c r="HC1087" s="79"/>
      <c r="HD1087" s="79"/>
      <c r="HE1087" s="79"/>
      <c r="HF1087" s="79"/>
      <c r="HG1087" s="79"/>
      <c r="HH1087" s="79"/>
      <c r="HI1087" s="79"/>
      <c r="HJ1087" s="79"/>
      <c r="HK1087" s="79"/>
      <c r="HL1087" s="79"/>
      <c r="HM1087" s="79"/>
      <c r="HN1087" s="79"/>
      <c r="HO1087" s="79"/>
      <c r="HP1087" s="79"/>
      <c r="HQ1087" s="79"/>
      <c r="HR1087" s="79"/>
      <c r="HS1087" s="79"/>
      <c r="HT1087" s="79"/>
      <c r="HU1087" s="79"/>
      <c r="HV1087" s="79"/>
      <c r="HW1087" s="79"/>
      <c r="HX1087" s="79"/>
      <c r="HY1087" s="79"/>
      <c r="HZ1087" s="79"/>
      <c r="IA1087" s="79"/>
      <c r="IB1087" s="79"/>
      <c r="IC1087" s="79"/>
      <c r="ID1087" s="79"/>
      <c r="IE1087" s="79"/>
      <c r="IF1087" s="79"/>
      <c r="IG1087" s="79"/>
      <c r="IH1087" s="79"/>
      <c r="II1087" s="79"/>
      <c r="IJ1087" s="79"/>
      <c r="IK1087" s="79"/>
      <c r="IL1087" s="79"/>
      <c r="IM1087" s="79"/>
      <c r="IN1087" s="79"/>
      <c r="IO1087" s="79"/>
      <c r="IP1087" s="79"/>
      <c r="IQ1087" s="79"/>
      <c r="IR1087" s="79"/>
      <c r="IS1087" s="79"/>
      <c r="IT1087" s="79"/>
      <c r="IU1087" s="79"/>
      <c r="IV1087" s="79"/>
      <c r="IW1087" s="79"/>
    </row>
    <row r="1088" customFormat="false" ht="12" hidden="false" customHeight="false" outlineLevel="0" collapsed="false">
      <c r="A1088" s="79"/>
      <c r="B1088" s="79"/>
      <c r="C1088" s="79"/>
      <c r="D1088" s="79"/>
      <c r="E1088" s="79"/>
      <c r="F1088" s="79"/>
      <c r="G1088" s="79"/>
      <c r="H1088" s="79"/>
      <c r="I1088" s="79"/>
      <c r="J1088" s="79"/>
      <c r="K1088" s="79"/>
      <c r="L1088" s="79"/>
      <c r="M1088" s="79"/>
      <c r="N1088" s="79"/>
      <c r="O1088" s="79"/>
      <c r="P1088" s="79"/>
      <c r="Q1088" s="79"/>
      <c r="R1088" s="79"/>
      <c r="S1088" s="79"/>
      <c r="T1088" s="79"/>
      <c r="U1088" s="79"/>
      <c r="V1088" s="79"/>
      <c r="W1088" s="79"/>
      <c r="X1088" s="79"/>
      <c r="Y1088" s="79"/>
      <c r="Z1088" s="79"/>
      <c r="AA1088" s="79"/>
      <c r="AB1088" s="79"/>
      <c r="AC1088" s="79"/>
      <c r="AD1088" s="79"/>
      <c r="AE1088" s="79"/>
      <c r="AF1088" s="79"/>
      <c r="AG1088" s="79"/>
      <c r="AH1088" s="79"/>
      <c r="AI1088" s="79"/>
      <c r="AJ1088" s="79"/>
      <c r="AK1088" s="79"/>
      <c r="AL1088" s="79"/>
      <c r="AM1088" s="79"/>
      <c r="AN1088" s="79"/>
      <c r="AO1088" s="79"/>
      <c r="AP1088" s="79"/>
      <c r="AQ1088" s="79"/>
      <c r="AR1088" s="79"/>
      <c r="AS1088" s="79"/>
      <c r="AT1088" s="79"/>
      <c r="AU1088" s="79"/>
      <c r="AV1088" s="79"/>
      <c r="AW1088" s="79"/>
      <c r="AX1088" s="79"/>
      <c r="AY1088" s="79"/>
      <c r="AZ1088" s="79"/>
      <c r="BA1088" s="79"/>
      <c r="BB1088" s="79"/>
      <c r="BC1088" s="79"/>
      <c r="BD1088" s="79"/>
      <c r="BE1088" s="79"/>
      <c r="BF1088" s="79"/>
      <c r="BG1088" s="79"/>
      <c r="BH1088" s="79"/>
      <c r="BI1088" s="79"/>
      <c r="BJ1088" s="79"/>
      <c r="BK1088" s="79"/>
      <c r="BL1088" s="79"/>
      <c r="BM1088" s="79"/>
      <c r="BN1088" s="79"/>
      <c r="BO1088" s="79"/>
      <c r="BP1088" s="79"/>
      <c r="BQ1088" s="79"/>
      <c r="BR1088" s="79"/>
      <c r="BS1088" s="79"/>
      <c r="BT1088" s="79"/>
      <c r="BU1088" s="79"/>
      <c r="BV1088" s="79"/>
      <c r="BW1088" s="79"/>
      <c r="BX1088" s="79"/>
      <c r="BY1088" s="79"/>
      <c r="BZ1088" s="79"/>
      <c r="CA1088" s="79"/>
      <c r="CB1088" s="79"/>
      <c r="CC1088" s="79"/>
      <c r="CD1088" s="79"/>
      <c r="CE1088" s="79"/>
      <c r="CF1088" s="79"/>
      <c r="CG1088" s="79"/>
      <c r="CH1088" s="79"/>
      <c r="CI1088" s="79"/>
      <c r="CJ1088" s="79"/>
      <c r="CK1088" s="79"/>
      <c r="CL1088" s="79"/>
      <c r="CM1088" s="79"/>
      <c r="CN1088" s="79"/>
      <c r="CO1088" s="79"/>
      <c r="CP1088" s="79"/>
      <c r="CQ1088" s="79"/>
      <c r="CR1088" s="79"/>
      <c r="CS1088" s="79"/>
      <c r="CT1088" s="79"/>
      <c r="CU1088" s="79"/>
      <c r="CV1088" s="79"/>
      <c r="CW1088" s="79"/>
      <c r="CX1088" s="79"/>
      <c r="CY1088" s="79"/>
      <c r="CZ1088" s="79"/>
      <c r="DA1088" s="79"/>
      <c r="DB1088" s="79"/>
      <c r="DC1088" s="79"/>
      <c r="DD1088" s="79"/>
      <c r="DE1088" s="79"/>
      <c r="DF1088" s="79"/>
      <c r="DG1088" s="79"/>
      <c r="DH1088" s="79"/>
      <c r="DI1088" s="79"/>
      <c r="DJ1088" s="79"/>
      <c r="DK1088" s="79"/>
      <c r="DL1088" s="79"/>
      <c r="DM1088" s="79"/>
      <c r="DN1088" s="79"/>
      <c r="DO1088" s="79"/>
      <c r="DP1088" s="79"/>
      <c r="DQ1088" s="79"/>
      <c r="DR1088" s="79"/>
      <c r="DS1088" s="79"/>
      <c r="DT1088" s="79"/>
      <c r="DU1088" s="79"/>
      <c r="DV1088" s="79"/>
      <c r="DW1088" s="79"/>
      <c r="DX1088" s="79"/>
      <c r="DY1088" s="79"/>
      <c r="DZ1088" s="79"/>
      <c r="EA1088" s="79"/>
      <c r="EB1088" s="79"/>
      <c r="EC1088" s="79"/>
      <c r="ED1088" s="79"/>
      <c r="EE1088" s="79"/>
      <c r="EF1088" s="79"/>
      <c r="EG1088" s="79"/>
      <c r="EH1088" s="79"/>
      <c r="EI1088" s="79"/>
      <c r="EJ1088" s="79"/>
      <c r="EK1088" s="79"/>
      <c r="EL1088" s="79"/>
      <c r="EM1088" s="79"/>
      <c r="EN1088" s="79"/>
      <c r="EO1088" s="79"/>
      <c r="EP1088" s="79"/>
      <c r="EQ1088" s="79"/>
      <c r="ER1088" s="79"/>
      <c r="ES1088" s="79"/>
      <c r="ET1088" s="79"/>
      <c r="EU1088" s="79"/>
      <c r="EV1088" s="79"/>
      <c r="EW1088" s="79"/>
      <c r="EX1088" s="79"/>
      <c r="EY1088" s="79"/>
      <c r="EZ1088" s="79"/>
      <c r="FA1088" s="79"/>
      <c r="FB1088" s="79"/>
      <c r="FC1088" s="79"/>
      <c r="FD1088" s="79"/>
      <c r="FE1088" s="79"/>
      <c r="FF1088" s="79"/>
      <c r="FG1088" s="79"/>
      <c r="FH1088" s="79"/>
      <c r="FI1088" s="79"/>
      <c r="FJ1088" s="79"/>
      <c r="FK1088" s="79"/>
      <c r="FL1088" s="79"/>
      <c r="FM1088" s="79"/>
      <c r="FN1088" s="79"/>
      <c r="FO1088" s="79"/>
      <c r="FP1088" s="79"/>
      <c r="FQ1088" s="79"/>
      <c r="FR1088" s="79"/>
      <c r="FS1088" s="79"/>
      <c r="FT1088" s="79"/>
      <c r="FU1088" s="79"/>
      <c r="FV1088" s="79"/>
      <c r="FW1088" s="79"/>
      <c r="FX1088" s="79"/>
      <c r="FY1088" s="79"/>
      <c r="FZ1088" s="79"/>
      <c r="GA1088" s="79"/>
      <c r="GB1088" s="79"/>
      <c r="GC1088" s="79"/>
      <c r="GD1088" s="79"/>
      <c r="GE1088" s="79"/>
      <c r="GF1088" s="79"/>
      <c r="GG1088" s="79"/>
      <c r="GH1088" s="79"/>
      <c r="GI1088" s="79"/>
      <c r="GJ1088" s="79"/>
      <c r="GK1088" s="79"/>
      <c r="GL1088" s="79"/>
      <c r="GM1088" s="79"/>
      <c r="GN1088" s="79"/>
      <c r="GO1088" s="79"/>
      <c r="GP1088" s="79"/>
      <c r="GQ1088" s="79"/>
      <c r="GR1088" s="79"/>
      <c r="GS1088" s="79"/>
      <c r="GT1088" s="79"/>
      <c r="GU1088" s="79"/>
      <c r="GV1088" s="79"/>
      <c r="GW1088" s="79"/>
      <c r="GX1088" s="79"/>
      <c r="GY1088" s="79"/>
      <c r="GZ1088" s="79"/>
      <c r="HA1088" s="79"/>
      <c r="HB1088" s="79"/>
      <c r="HC1088" s="79"/>
      <c r="HD1088" s="79"/>
      <c r="HE1088" s="79"/>
      <c r="HF1088" s="79"/>
      <c r="HG1088" s="79"/>
      <c r="HH1088" s="79"/>
      <c r="HI1088" s="79"/>
      <c r="HJ1088" s="79"/>
      <c r="HK1088" s="79"/>
      <c r="HL1088" s="79"/>
      <c r="HM1088" s="79"/>
      <c r="HN1088" s="79"/>
      <c r="HO1088" s="79"/>
      <c r="HP1088" s="79"/>
      <c r="HQ1088" s="79"/>
      <c r="HR1088" s="79"/>
      <c r="HS1088" s="79"/>
      <c r="HT1088" s="79"/>
      <c r="HU1088" s="79"/>
      <c r="HV1088" s="79"/>
      <c r="HW1088" s="79"/>
      <c r="HX1088" s="79"/>
      <c r="HY1088" s="79"/>
      <c r="HZ1088" s="79"/>
      <c r="IA1088" s="79"/>
      <c r="IB1088" s="79"/>
      <c r="IC1088" s="79"/>
      <c r="ID1088" s="79"/>
      <c r="IE1088" s="79"/>
      <c r="IF1088" s="79"/>
      <c r="IG1088" s="79"/>
      <c r="IH1088" s="79"/>
      <c r="II1088" s="79"/>
      <c r="IJ1088" s="79"/>
      <c r="IK1088" s="79"/>
      <c r="IL1088" s="79"/>
      <c r="IM1088" s="79"/>
      <c r="IN1088" s="79"/>
      <c r="IO1088" s="79"/>
      <c r="IP1088" s="79"/>
      <c r="IQ1088" s="79"/>
      <c r="IR1088" s="79"/>
      <c r="IS1088" s="79"/>
      <c r="IT1088" s="79"/>
      <c r="IU1088" s="79"/>
      <c r="IV1088" s="79"/>
      <c r="IW1088" s="79"/>
    </row>
    <row r="1089" customFormat="false" ht="12" hidden="false" customHeight="false" outlineLevel="0" collapsed="false">
      <c r="A1089" s="79"/>
      <c r="B1089" s="79"/>
      <c r="C1089" s="79"/>
      <c r="D1089" s="79"/>
      <c r="E1089" s="79"/>
      <c r="F1089" s="79"/>
      <c r="G1089" s="79"/>
      <c r="H1089" s="79"/>
      <c r="I1089" s="79"/>
      <c r="J1089" s="79"/>
      <c r="K1089" s="79"/>
      <c r="L1089" s="79"/>
      <c r="M1089" s="79"/>
      <c r="N1089" s="79"/>
      <c r="O1089" s="79"/>
      <c r="P1089" s="79"/>
      <c r="Q1089" s="79"/>
      <c r="R1089" s="79"/>
      <c r="S1089" s="79"/>
      <c r="T1089" s="79"/>
      <c r="U1089" s="79"/>
      <c r="V1089" s="79"/>
      <c r="W1089" s="79"/>
      <c r="X1089" s="79"/>
      <c r="Y1089" s="79"/>
      <c r="Z1089" s="79"/>
      <c r="AA1089" s="79"/>
      <c r="AB1089" s="79"/>
      <c r="AC1089" s="79"/>
      <c r="AD1089" s="79"/>
      <c r="AE1089" s="79"/>
      <c r="AF1089" s="79"/>
      <c r="AG1089" s="79"/>
      <c r="AH1089" s="79"/>
      <c r="AI1089" s="79"/>
      <c r="AJ1089" s="79"/>
      <c r="AK1089" s="79"/>
      <c r="AL1089" s="79"/>
      <c r="AM1089" s="79"/>
      <c r="AN1089" s="79"/>
      <c r="AO1089" s="79"/>
      <c r="AP1089" s="79"/>
      <c r="AQ1089" s="79"/>
      <c r="AR1089" s="79"/>
      <c r="AS1089" s="79"/>
      <c r="AT1089" s="79"/>
      <c r="AU1089" s="79"/>
      <c r="AV1089" s="79"/>
      <c r="AW1089" s="79"/>
      <c r="AX1089" s="79"/>
      <c r="AY1089" s="79"/>
      <c r="AZ1089" s="79"/>
      <c r="BA1089" s="79"/>
      <c r="BB1089" s="79"/>
      <c r="BC1089" s="79"/>
      <c r="BD1089" s="79"/>
      <c r="BE1089" s="79"/>
      <c r="BF1089" s="79"/>
      <c r="BG1089" s="79"/>
      <c r="BH1089" s="79"/>
      <c r="BI1089" s="79"/>
      <c r="BJ1089" s="79"/>
      <c r="BK1089" s="79"/>
      <c r="BL1089" s="79"/>
      <c r="BM1089" s="79"/>
      <c r="BN1089" s="79"/>
      <c r="BO1089" s="79"/>
      <c r="BP1089" s="79"/>
      <c r="BQ1089" s="79"/>
      <c r="BR1089" s="79"/>
      <c r="BS1089" s="79"/>
      <c r="BT1089" s="79"/>
      <c r="BU1089" s="79"/>
      <c r="BV1089" s="79"/>
      <c r="BW1089" s="79"/>
      <c r="BX1089" s="79"/>
      <c r="BY1089" s="79"/>
      <c r="BZ1089" s="79"/>
      <c r="CA1089" s="79"/>
      <c r="CB1089" s="79"/>
      <c r="CC1089" s="79"/>
      <c r="CD1089" s="79"/>
      <c r="CE1089" s="79"/>
      <c r="CF1089" s="79"/>
      <c r="CG1089" s="79"/>
      <c r="CH1089" s="79"/>
      <c r="CI1089" s="79"/>
      <c r="CJ1089" s="79"/>
      <c r="CK1089" s="79"/>
      <c r="CL1089" s="79"/>
      <c r="CM1089" s="79"/>
      <c r="CN1089" s="79"/>
      <c r="CO1089" s="79"/>
      <c r="CP1089" s="79"/>
      <c r="CQ1089" s="79"/>
      <c r="CR1089" s="79"/>
      <c r="CS1089" s="79"/>
      <c r="CT1089" s="79"/>
      <c r="CU1089" s="79"/>
      <c r="CV1089" s="79"/>
      <c r="CW1089" s="79"/>
      <c r="CX1089" s="79"/>
      <c r="CY1089" s="79"/>
      <c r="CZ1089" s="79"/>
      <c r="DA1089" s="79"/>
      <c r="DB1089" s="79"/>
      <c r="DC1089" s="79"/>
      <c r="DD1089" s="79"/>
      <c r="DE1089" s="79"/>
      <c r="DF1089" s="79"/>
      <c r="DG1089" s="79"/>
      <c r="DH1089" s="79"/>
      <c r="DI1089" s="79"/>
      <c r="DJ1089" s="79"/>
      <c r="DK1089" s="79"/>
      <c r="DL1089" s="79"/>
      <c r="DM1089" s="79"/>
      <c r="DN1089" s="79"/>
      <c r="DO1089" s="79"/>
      <c r="DP1089" s="79"/>
      <c r="DQ1089" s="79"/>
      <c r="DR1089" s="79"/>
      <c r="DS1089" s="79"/>
      <c r="DT1089" s="79"/>
      <c r="DU1089" s="79"/>
      <c r="DV1089" s="79"/>
      <c r="DW1089" s="79"/>
      <c r="DX1089" s="79"/>
      <c r="DY1089" s="79"/>
      <c r="DZ1089" s="79"/>
      <c r="EA1089" s="79"/>
      <c r="EB1089" s="79"/>
      <c r="EC1089" s="79"/>
      <c r="ED1089" s="79"/>
      <c r="EE1089" s="79"/>
      <c r="EF1089" s="79"/>
      <c r="EG1089" s="79"/>
      <c r="EH1089" s="79"/>
      <c r="EI1089" s="79"/>
      <c r="EJ1089" s="79"/>
      <c r="EK1089" s="79"/>
      <c r="EL1089" s="79"/>
      <c r="EM1089" s="79"/>
      <c r="EN1089" s="79"/>
      <c r="EO1089" s="79"/>
      <c r="EP1089" s="79"/>
      <c r="EQ1089" s="79"/>
      <c r="ER1089" s="79"/>
      <c r="ES1089" s="79"/>
      <c r="ET1089" s="79"/>
      <c r="EU1089" s="79"/>
      <c r="EV1089" s="79"/>
      <c r="EW1089" s="79"/>
      <c r="EX1089" s="79"/>
      <c r="EY1089" s="79"/>
      <c r="EZ1089" s="79"/>
      <c r="FA1089" s="79"/>
      <c r="FB1089" s="79"/>
      <c r="FC1089" s="79"/>
      <c r="FD1089" s="79"/>
      <c r="FE1089" s="79"/>
      <c r="FF1089" s="79"/>
      <c r="FG1089" s="79"/>
      <c r="FH1089" s="79"/>
      <c r="FI1089" s="79"/>
      <c r="FJ1089" s="79"/>
      <c r="FK1089" s="79"/>
      <c r="FL1089" s="79"/>
      <c r="FM1089" s="79"/>
      <c r="FN1089" s="79"/>
      <c r="FO1089" s="79"/>
      <c r="FP1089" s="79"/>
      <c r="FQ1089" s="79"/>
      <c r="FR1089" s="79"/>
      <c r="FS1089" s="79"/>
      <c r="FT1089" s="79"/>
      <c r="FU1089" s="79"/>
      <c r="FV1089" s="79"/>
      <c r="FW1089" s="79"/>
      <c r="FX1089" s="79"/>
      <c r="FY1089" s="79"/>
      <c r="FZ1089" s="79"/>
      <c r="GA1089" s="79"/>
      <c r="GB1089" s="79"/>
      <c r="GC1089" s="79"/>
      <c r="GD1089" s="79"/>
      <c r="GE1089" s="79"/>
      <c r="GF1089" s="79"/>
      <c r="GG1089" s="79"/>
      <c r="GH1089" s="79"/>
      <c r="GI1089" s="79"/>
      <c r="GJ1089" s="79"/>
      <c r="GK1089" s="79"/>
      <c r="GL1089" s="79"/>
      <c r="GM1089" s="79"/>
      <c r="GN1089" s="79"/>
      <c r="GO1089" s="79"/>
      <c r="GP1089" s="79"/>
      <c r="GQ1089" s="79"/>
      <c r="GR1089" s="79"/>
      <c r="GS1089" s="79"/>
      <c r="GT1089" s="79"/>
      <c r="GU1089" s="79"/>
      <c r="GV1089" s="79"/>
      <c r="GW1089" s="79"/>
      <c r="GX1089" s="79"/>
      <c r="GY1089" s="79"/>
      <c r="GZ1089" s="79"/>
      <c r="HA1089" s="79"/>
      <c r="HB1089" s="79"/>
      <c r="HC1089" s="79"/>
      <c r="HD1089" s="79"/>
      <c r="HE1089" s="79"/>
      <c r="HF1089" s="79"/>
      <c r="HG1089" s="79"/>
      <c r="HH1089" s="79"/>
      <c r="HI1089" s="79"/>
      <c r="HJ1089" s="79"/>
      <c r="HK1089" s="79"/>
      <c r="HL1089" s="79"/>
      <c r="HM1089" s="79"/>
      <c r="HN1089" s="79"/>
      <c r="HO1089" s="79"/>
      <c r="HP1089" s="79"/>
      <c r="HQ1089" s="79"/>
      <c r="HR1089" s="79"/>
      <c r="HS1089" s="79"/>
      <c r="HT1089" s="79"/>
      <c r="HU1089" s="79"/>
      <c r="HV1089" s="79"/>
      <c r="HW1089" s="79"/>
      <c r="HX1089" s="79"/>
      <c r="HY1089" s="79"/>
      <c r="HZ1089" s="79"/>
      <c r="IA1089" s="79"/>
      <c r="IB1089" s="79"/>
      <c r="IC1089" s="79"/>
      <c r="ID1089" s="79"/>
      <c r="IE1089" s="79"/>
      <c r="IF1089" s="79"/>
      <c r="IG1089" s="79"/>
      <c r="IH1089" s="79"/>
      <c r="II1089" s="79"/>
      <c r="IJ1089" s="79"/>
      <c r="IK1089" s="79"/>
      <c r="IL1089" s="79"/>
      <c r="IM1089" s="79"/>
      <c r="IN1089" s="79"/>
      <c r="IO1089" s="79"/>
      <c r="IP1089" s="79"/>
      <c r="IQ1089" s="79"/>
      <c r="IR1089" s="79"/>
      <c r="IS1089" s="79"/>
      <c r="IT1089" s="79"/>
      <c r="IU1089" s="79"/>
      <c r="IV1089" s="79"/>
      <c r="IW1089" s="79"/>
    </row>
    <row r="1090" customFormat="false" ht="12" hidden="false" customHeight="false" outlineLevel="0" collapsed="false">
      <c r="A1090" s="79"/>
      <c r="B1090" s="79"/>
      <c r="C1090" s="79"/>
      <c r="D1090" s="79"/>
      <c r="E1090" s="79"/>
      <c r="F1090" s="79"/>
      <c r="G1090" s="79"/>
      <c r="H1090" s="79"/>
      <c r="I1090" s="79"/>
      <c r="J1090" s="79"/>
      <c r="K1090" s="79"/>
      <c r="L1090" s="79"/>
      <c r="M1090" s="79"/>
      <c r="N1090" s="79"/>
      <c r="O1090" s="79"/>
      <c r="P1090" s="79"/>
      <c r="Q1090" s="79"/>
      <c r="R1090" s="79"/>
      <c r="S1090" s="79"/>
      <c r="T1090" s="79"/>
      <c r="U1090" s="79"/>
      <c r="V1090" s="79"/>
      <c r="W1090" s="79"/>
      <c r="X1090" s="79"/>
      <c r="Y1090" s="79"/>
      <c r="Z1090" s="79"/>
      <c r="AA1090" s="79"/>
      <c r="AB1090" s="79"/>
      <c r="AC1090" s="79"/>
      <c r="AD1090" s="79"/>
      <c r="AE1090" s="79"/>
      <c r="AF1090" s="79"/>
      <c r="AG1090" s="79"/>
      <c r="AH1090" s="79"/>
      <c r="AI1090" s="79"/>
      <c r="AJ1090" s="79"/>
      <c r="AK1090" s="79"/>
      <c r="AL1090" s="79"/>
      <c r="AM1090" s="79"/>
      <c r="AN1090" s="79"/>
      <c r="AO1090" s="79"/>
      <c r="AP1090" s="79"/>
      <c r="AQ1090" s="79"/>
      <c r="AR1090" s="79"/>
      <c r="AS1090" s="79"/>
      <c r="AT1090" s="79"/>
      <c r="AU1090" s="79"/>
      <c r="AV1090" s="79"/>
      <c r="AW1090" s="79"/>
      <c r="AX1090" s="79"/>
      <c r="AY1090" s="79"/>
      <c r="AZ1090" s="79"/>
      <c r="BA1090" s="79"/>
      <c r="BB1090" s="79"/>
      <c r="BC1090" s="79"/>
      <c r="BD1090" s="79"/>
      <c r="BE1090" s="79"/>
      <c r="BF1090" s="79"/>
      <c r="BG1090" s="79"/>
      <c r="BH1090" s="79"/>
      <c r="BI1090" s="79"/>
      <c r="BJ1090" s="79"/>
      <c r="BK1090" s="79"/>
      <c r="BL1090" s="79"/>
      <c r="BM1090" s="79"/>
      <c r="BN1090" s="79"/>
      <c r="BO1090" s="79"/>
      <c r="BP1090" s="79"/>
      <c r="BQ1090" s="79"/>
      <c r="BR1090" s="79"/>
      <c r="BS1090" s="79"/>
      <c r="BT1090" s="79"/>
      <c r="BU1090" s="79"/>
      <c r="BV1090" s="79"/>
      <c r="BW1090" s="79"/>
      <c r="BX1090" s="79"/>
      <c r="BY1090" s="79"/>
      <c r="BZ1090" s="79"/>
      <c r="CA1090" s="79"/>
      <c r="CB1090" s="79"/>
      <c r="CC1090" s="79"/>
      <c r="CD1090" s="79"/>
      <c r="CE1090" s="79"/>
      <c r="CF1090" s="79"/>
      <c r="CG1090" s="79"/>
      <c r="CH1090" s="79"/>
      <c r="CI1090" s="79"/>
      <c r="CJ1090" s="79"/>
      <c r="CK1090" s="79"/>
      <c r="CL1090" s="79"/>
      <c r="CM1090" s="79"/>
      <c r="CN1090" s="79"/>
      <c r="CO1090" s="79"/>
      <c r="CP1090" s="79"/>
      <c r="CQ1090" s="79"/>
      <c r="CR1090" s="79"/>
      <c r="CS1090" s="79"/>
      <c r="CT1090" s="79"/>
      <c r="CU1090" s="79"/>
      <c r="CV1090" s="79"/>
      <c r="CW1090" s="79"/>
      <c r="CX1090" s="79"/>
      <c r="CY1090" s="79"/>
      <c r="CZ1090" s="79"/>
      <c r="DA1090" s="79"/>
      <c r="DB1090" s="79"/>
      <c r="DC1090" s="79"/>
      <c r="DD1090" s="79"/>
      <c r="DE1090" s="79"/>
      <c r="DF1090" s="79"/>
      <c r="DG1090" s="79"/>
      <c r="DH1090" s="79"/>
      <c r="DI1090" s="79"/>
      <c r="DJ1090" s="79"/>
      <c r="DK1090" s="79"/>
      <c r="DL1090" s="79"/>
      <c r="DM1090" s="79"/>
      <c r="DN1090" s="79"/>
      <c r="DO1090" s="79"/>
      <c r="DP1090" s="79"/>
      <c r="DQ1090" s="79"/>
      <c r="DR1090" s="79"/>
      <c r="DS1090" s="79"/>
      <c r="DT1090" s="79"/>
      <c r="DU1090" s="79"/>
      <c r="DV1090" s="79"/>
      <c r="DW1090" s="79"/>
      <c r="DX1090" s="79"/>
      <c r="DY1090" s="79"/>
      <c r="DZ1090" s="79"/>
      <c r="EA1090" s="79"/>
      <c r="EB1090" s="79"/>
      <c r="EC1090" s="79"/>
      <c r="ED1090" s="79"/>
      <c r="EE1090" s="79"/>
      <c r="EF1090" s="79"/>
      <c r="EG1090" s="79"/>
      <c r="EH1090" s="79"/>
      <c r="EI1090" s="79"/>
      <c r="EJ1090" s="79"/>
      <c r="EK1090" s="79"/>
      <c r="EL1090" s="79"/>
      <c r="EM1090" s="79"/>
      <c r="EN1090" s="79"/>
      <c r="EO1090" s="79"/>
      <c r="EP1090" s="79"/>
      <c r="EQ1090" s="79"/>
      <c r="ER1090" s="79"/>
      <c r="ES1090" s="79"/>
      <c r="ET1090" s="79"/>
      <c r="EU1090" s="79"/>
      <c r="EV1090" s="79"/>
      <c r="EW1090" s="79"/>
      <c r="EX1090" s="79"/>
      <c r="EY1090" s="79"/>
      <c r="EZ1090" s="79"/>
      <c r="FA1090" s="79"/>
      <c r="FB1090" s="79"/>
      <c r="FC1090" s="79"/>
      <c r="FD1090" s="79"/>
      <c r="FE1090" s="79"/>
      <c r="FF1090" s="79"/>
      <c r="FG1090" s="79"/>
      <c r="FH1090" s="79"/>
      <c r="FI1090" s="79"/>
      <c r="FJ1090" s="79"/>
      <c r="FK1090" s="79"/>
      <c r="FL1090" s="79"/>
      <c r="FM1090" s="79"/>
      <c r="FN1090" s="79"/>
      <c r="FO1090" s="79"/>
      <c r="FP1090" s="79"/>
      <c r="FQ1090" s="79"/>
      <c r="FR1090" s="79"/>
      <c r="FS1090" s="79"/>
      <c r="FT1090" s="79"/>
      <c r="FU1090" s="79"/>
      <c r="FV1090" s="79"/>
      <c r="FW1090" s="79"/>
      <c r="FX1090" s="79"/>
      <c r="FY1090" s="79"/>
      <c r="FZ1090" s="79"/>
      <c r="GA1090" s="79"/>
      <c r="GB1090" s="79"/>
      <c r="GC1090" s="79"/>
      <c r="GD1090" s="79"/>
      <c r="GE1090" s="79"/>
      <c r="GF1090" s="79"/>
      <c r="GG1090" s="79"/>
      <c r="GH1090" s="79"/>
      <c r="GI1090" s="79"/>
      <c r="GJ1090" s="79"/>
      <c r="GK1090" s="79"/>
      <c r="GL1090" s="79"/>
      <c r="GM1090" s="79"/>
      <c r="GN1090" s="79"/>
      <c r="GO1090" s="79"/>
      <c r="GP1090" s="79"/>
      <c r="GQ1090" s="79"/>
      <c r="GR1090" s="79"/>
      <c r="GS1090" s="79"/>
      <c r="GT1090" s="79"/>
      <c r="GU1090" s="79"/>
      <c r="GV1090" s="79"/>
      <c r="GW1090" s="79"/>
      <c r="GX1090" s="79"/>
      <c r="GY1090" s="79"/>
      <c r="GZ1090" s="79"/>
      <c r="HA1090" s="79"/>
      <c r="HB1090" s="79"/>
      <c r="HC1090" s="79"/>
      <c r="HD1090" s="79"/>
      <c r="HE1090" s="79"/>
      <c r="HF1090" s="79"/>
      <c r="HG1090" s="79"/>
      <c r="HH1090" s="79"/>
      <c r="HI1090" s="79"/>
      <c r="HJ1090" s="79"/>
      <c r="HK1090" s="79"/>
      <c r="HL1090" s="79"/>
      <c r="HM1090" s="79"/>
      <c r="HN1090" s="79"/>
      <c r="HO1090" s="79"/>
      <c r="HP1090" s="79"/>
      <c r="HQ1090" s="79"/>
      <c r="HR1090" s="79"/>
      <c r="HS1090" s="79"/>
      <c r="HT1090" s="79"/>
      <c r="HU1090" s="79"/>
      <c r="HV1090" s="79"/>
      <c r="HW1090" s="79"/>
      <c r="HX1090" s="79"/>
      <c r="HY1090" s="79"/>
      <c r="HZ1090" s="79"/>
      <c r="IA1090" s="79"/>
      <c r="IB1090" s="79"/>
      <c r="IC1090" s="79"/>
      <c r="ID1090" s="79"/>
      <c r="IE1090" s="79"/>
      <c r="IF1090" s="79"/>
      <c r="IG1090" s="79"/>
      <c r="IH1090" s="79"/>
      <c r="II1090" s="79"/>
      <c r="IJ1090" s="79"/>
      <c r="IK1090" s="79"/>
      <c r="IL1090" s="79"/>
      <c r="IM1090" s="79"/>
      <c r="IN1090" s="79"/>
      <c r="IO1090" s="79"/>
      <c r="IP1090" s="79"/>
      <c r="IQ1090" s="79"/>
      <c r="IR1090" s="79"/>
      <c r="IS1090" s="79"/>
      <c r="IT1090" s="79"/>
      <c r="IU1090" s="79"/>
      <c r="IV1090" s="79"/>
      <c r="IW1090" s="79"/>
    </row>
    <row r="1091" customFormat="false" ht="12" hidden="false" customHeight="false" outlineLevel="0" collapsed="false">
      <c r="A1091" s="79"/>
      <c r="B1091" s="79"/>
      <c r="C1091" s="79"/>
      <c r="D1091" s="79"/>
      <c r="E1091" s="79"/>
      <c r="F1091" s="79"/>
      <c r="G1091" s="79"/>
      <c r="H1091" s="79"/>
      <c r="I1091" s="79"/>
      <c r="J1091" s="79"/>
      <c r="K1091" s="79"/>
      <c r="L1091" s="79"/>
      <c r="M1091" s="79"/>
      <c r="N1091" s="79"/>
      <c r="O1091" s="79"/>
      <c r="P1091" s="79"/>
      <c r="Q1091" s="79"/>
      <c r="R1091" s="79"/>
      <c r="S1091" s="79"/>
      <c r="T1091" s="79"/>
      <c r="U1091" s="79"/>
      <c r="V1091" s="79"/>
      <c r="W1091" s="79"/>
      <c r="X1091" s="79"/>
      <c r="Y1091" s="79"/>
      <c r="Z1091" s="79"/>
      <c r="AA1091" s="79"/>
      <c r="AB1091" s="79"/>
      <c r="AC1091" s="79"/>
      <c r="AD1091" s="79"/>
      <c r="AE1091" s="79"/>
      <c r="AF1091" s="79"/>
      <c r="AG1091" s="79"/>
      <c r="AH1091" s="79"/>
      <c r="AI1091" s="79"/>
      <c r="AJ1091" s="79"/>
      <c r="AK1091" s="79"/>
      <c r="AL1091" s="79"/>
      <c r="AM1091" s="79"/>
      <c r="AN1091" s="79"/>
      <c r="AO1091" s="79"/>
      <c r="AP1091" s="79"/>
      <c r="AQ1091" s="79"/>
      <c r="AR1091" s="79"/>
      <c r="AS1091" s="79"/>
      <c r="AT1091" s="79"/>
      <c r="AU1091" s="79"/>
      <c r="AV1091" s="79"/>
      <c r="AW1091" s="79"/>
      <c r="AX1091" s="79"/>
      <c r="AY1091" s="79"/>
      <c r="AZ1091" s="79"/>
      <c r="BA1091" s="79"/>
      <c r="BB1091" s="79"/>
      <c r="BC1091" s="79"/>
      <c r="BD1091" s="79"/>
      <c r="BE1091" s="79"/>
      <c r="BF1091" s="79"/>
      <c r="BG1091" s="79"/>
      <c r="BH1091" s="79"/>
      <c r="BI1091" s="79"/>
      <c r="BJ1091" s="79"/>
      <c r="BK1091" s="79"/>
      <c r="BL1091" s="79"/>
      <c r="BM1091" s="79"/>
      <c r="BN1091" s="79"/>
      <c r="BO1091" s="79"/>
      <c r="BP1091" s="79"/>
      <c r="BQ1091" s="79"/>
      <c r="BR1091" s="79"/>
      <c r="BS1091" s="79"/>
      <c r="BT1091" s="79"/>
      <c r="BU1091" s="79"/>
      <c r="BV1091" s="79"/>
      <c r="BW1091" s="79"/>
      <c r="BX1091" s="79"/>
      <c r="BY1091" s="79"/>
      <c r="BZ1091" s="79"/>
      <c r="CA1091" s="79"/>
      <c r="CB1091" s="79"/>
      <c r="CC1091" s="79"/>
      <c r="CD1091" s="79"/>
      <c r="CE1091" s="79"/>
      <c r="CF1091" s="79"/>
      <c r="CG1091" s="79"/>
      <c r="CH1091" s="79"/>
      <c r="CI1091" s="79"/>
      <c r="CJ1091" s="79"/>
      <c r="CK1091" s="79"/>
      <c r="CL1091" s="79"/>
      <c r="CM1091" s="79"/>
      <c r="CN1091" s="79"/>
      <c r="CO1091" s="79"/>
      <c r="CP1091" s="79"/>
      <c r="CQ1091" s="79"/>
      <c r="CR1091" s="79"/>
      <c r="CS1091" s="79"/>
      <c r="CT1091" s="79"/>
      <c r="CU1091" s="79"/>
      <c r="CV1091" s="79"/>
      <c r="CW1091" s="79"/>
      <c r="CX1091" s="79"/>
      <c r="CY1091" s="79"/>
      <c r="CZ1091" s="79"/>
      <c r="DA1091" s="79"/>
      <c r="DB1091" s="79"/>
      <c r="DC1091" s="79"/>
      <c r="DD1091" s="79"/>
      <c r="DE1091" s="79"/>
      <c r="DF1091" s="79"/>
      <c r="DG1091" s="79"/>
      <c r="DH1091" s="79"/>
      <c r="DI1091" s="79"/>
      <c r="DJ1091" s="79"/>
      <c r="DK1091" s="79"/>
      <c r="DL1091" s="79"/>
      <c r="DM1091" s="79"/>
      <c r="DN1091" s="79"/>
      <c r="DO1091" s="79"/>
      <c r="DP1091" s="79"/>
      <c r="DQ1091" s="79"/>
      <c r="DR1091" s="79"/>
      <c r="DS1091" s="79"/>
      <c r="DT1091" s="79"/>
      <c r="DU1091" s="79"/>
      <c r="DV1091" s="79"/>
      <c r="DW1091" s="79"/>
      <c r="DX1091" s="79"/>
      <c r="DY1091" s="79"/>
      <c r="DZ1091" s="79"/>
      <c r="EA1091" s="79"/>
      <c r="EB1091" s="79"/>
      <c r="EC1091" s="79"/>
      <c r="ED1091" s="79"/>
      <c r="EE1091" s="79"/>
      <c r="EF1091" s="79"/>
      <c r="EG1091" s="79"/>
      <c r="EH1091" s="79"/>
      <c r="EI1091" s="79"/>
      <c r="EJ1091" s="79"/>
      <c r="EK1091" s="79"/>
      <c r="EL1091" s="79"/>
      <c r="EM1091" s="79"/>
      <c r="EN1091" s="79"/>
      <c r="EO1091" s="79"/>
      <c r="EP1091" s="79"/>
      <c r="EQ1091" s="79"/>
      <c r="ER1091" s="79"/>
      <c r="ES1091" s="79"/>
      <c r="ET1091" s="79"/>
      <c r="EU1091" s="79"/>
      <c r="EV1091" s="79"/>
      <c r="EW1091" s="79"/>
      <c r="EX1091" s="79"/>
      <c r="EY1091" s="79"/>
      <c r="EZ1091" s="79"/>
      <c r="FA1091" s="79"/>
      <c r="FB1091" s="79"/>
      <c r="FC1091" s="79"/>
      <c r="FD1091" s="79"/>
      <c r="FE1091" s="79"/>
      <c r="FF1091" s="79"/>
      <c r="FG1091" s="79"/>
      <c r="FH1091" s="79"/>
      <c r="FI1091" s="79"/>
      <c r="FJ1091" s="79"/>
      <c r="FK1091" s="79"/>
      <c r="FL1091" s="79"/>
      <c r="FM1091" s="79"/>
      <c r="FN1091" s="79"/>
      <c r="FO1091" s="79"/>
      <c r="FP1091" s="79"/>
      <c r="FQ1091" s="79"/>
      <c r="FR1091" s="79"/>
      <c r="FS1091" s="79"/>
      <c r="FT1091" s="79"/>
      <c r="FU1091" s="79"/>
      <c r="FV1091" s="79"/>
      <c r="FW1091" s="79"/>
      <c r="FX1091" s="79"/>
      <c r="FY1091" s="79"/>
      <c r="FZ1091" s="79"/>
      <c r="GA1091" s="79"/>
      <c r="GB1091" s="79"/>
      <c r="GC1091" s="79"/>
      <c r="GD1091" s="79"/>
      <c r="GE1091" s="79"/>
      <c r="GF1091" s="79"/>
      <c r="GG1091" s="79"/>
      <c r="GH1091" s="79"/>
      <c r="GI1091" s="79"/>
      <c r="GJ1091" s="79"/>
      <c r="GK1091" s="79"/>
      <c r="GL1091" s="79"/>
      <c r="GM1091" s="79"/>
      <c r="GN1091" s="79"/>
      <c r="GO1091" s="79"/>
      <c r="GP1091" s="79"/>
      <c r="GQ1091" s="79"/>
      <c r="GR1091" s="79"/>
      <c r="GS1091" s="79"/>
      <c r="GT1091" s="79"/>
      <c r="GU1091" s="79"/>
      <c r="GV1091" s="79"/>
      <c r="GW1091" s="79"/>
      <c r="GX1091" s="79"/>
      <c r="GY1091" s="79"/>
      <c r="GZ1091" s="79"/>
      <c r="HA1091" s="79"/>
      <c r="HB1091" s="79"/>
      <c r="HC1091" s="79"/>
      <c r="HD1091" s="79"/>
      <c r="HE1091" s="79"/>
      <c r="HF1091" s="79"/>
      <c r="HG1091" s="79"/>
      <c r="HH1091" s="79"/>
      <c r="HI1091" s="79"/>
      <c r="HJ1091" s="79"/>
      <c r="HK1091" s="79"/>
      <c r="HL1091" s="79"/>
      <c r="HM1091" s="79"/>
      <c r="HN1091" s="79"/>
      <c r="HO1091" s="79"/>
      <c r="HP1091" s="79"/>
      <c r="HQ1091" s="79"/>
      <c r="HR1091" s="79"/>
      <c r="HS1091" s="79"/>
      <c r="HT1091" s="79"/>
      <c r="HU1091" s="79"/>
      <c r="HV1091" s="79"/>
      <c r="HW1091" s="79"/>
      <c r="HX1091" s="79"/>
      <c r="HY1091" s="79"/>
      <c r="HZ1091" s="79"/>
      <c r="IA1091" s="79"/>
      <c r="IB1091" s="79"/>
      <c r="IC1091" s="79"/>
      <c r="ID1091" s="79"/>
      <c r="IE1091" s="79"/>
      <c r="IF1091" s="79"/>
      <c r="IG1091" s="79"/>
      <c r="IH1091" s="79"/>
      <c r="II1091" s="79"/>
      <c r="IJ1091" s="79"/>
      <c r="IK1091" s="79"/>
      <c r="IL1091" s="79"/>
      <c r="IM1091" s="79"/>
      <c r="IN1091" s="79"/>
      <c r="IO1091" s="79"/>
      <c r="IP1091" s="79"/>
      <c r="IQ1091" s="79"/>
      <c r="IR1091" s="79"/>
      <c r="IS1091" s="79"/>
      <c r="IT1091" s="79"/>
      <c r="IU1091" s="79"/>
      <c r="IV1091" s="79"/>
      <c r="IW1091" s="79"/>
    </row>
    <row r="1092" customFormat="false" ht="12" hidden="false" customHeight="false" outlineLevel="0" collapsed="false">
      <c r="A1092" s="79"/>
      <c r="B1092" s="79"/>
      <c r="C1092" s="79"/>
      <c r="D1092" s="79"/>
      <c r="E1092" s="79"/>
      <c r="F1092" s="79"/>
      <c r="G1092" s="79"/>
      <c r="H1092" s="79"/>
      <c r="I1092" s="79"/>
      <c r="J1092" s="79"/>
      <c r="K1092" s="79"/>
      <c r="L1092" s="79"/>
      <c r="M1092" s="79"/>
      <c r="N1092" s="79"/>
      <c r="O1092" s="79"/>
      <c r="P1092" s="79"/>
      <c r="Q1092" s="79"/>
      <c r="R1092" s="79"/>
      <c r="S1092" s="79"/>
      <c r="T1092" s="79"/>
      <c r="U1092" s="79"/>
      <c r="V1092" s="79"/>
      <c r="W1092" s="79"/>
      <c r="X1092" s="79"/>
      <c r="Y1092" s="79"/>
      <c r="Z1092" s="79"/>
      <c r="AA1092" s="79"/>
      <c r="AB1092" s="79"/>
      <c r="AC1092" s="79"/>
      <c r="AD1092" s="79"/>
      <c r="AE1092" s="79"/>
      <c r="AF1092" s="79"/>
      <c r="AG1092" s="79"/>
      <c r="AH1092" s="79"/>
      <c r="AI1092" s="79"/>
      <c r="AJ1092" s="79"/>
      <c r="AK1092" s="79"/>
      <c r="AL1092" s="79"/>
      <c r="AM1092" s="79"/>
      <c r="AN1092" s="79"/>
      <c r="AO1092" s="79"/>
      <c r="AP1092" s="79"/>
      <c r="AQ1092" s="79"/>
      <c r="AR1092" s="79"/>
      <c r="AS1092" s="79"/>
      <c r="AT1092" s="79"/>
      <c r="AU1092" s="79"/>
      <c r="AV1092" s="79"/>
      <c r="AW1092" s="79"/>
      <c r="AX1092" s="79"/>
      <c r="AY1092" s="79"/>
      <c r="AZ1092" s="79"/>
      <c r="BA1092" s="79"/>
      <c r="BB1092" s="79"/>
      <c r="BC1092" s="79"/>
      <c r="BD1092" s="79"/>
      <c r="BE1092" s="79"/>
      <c r="BF1092" s="79"/>
      <c r="BG1092" s="79"/>
      <c r="BH1092" s="79"/>
      <c r="BI1092" s="79"/>
      <c r="BJ1092" s="79"/>
      <c r="BK1092" s="79"/>
      <c r="BL1092" s="79"/>
      <c r="BM1092" s="79"/>
      <c r="BN1092" s="79"/>
      <c r="BO1092" s="79"/>
      <c r="BP1092" s="79"/>
      <c r="BQ1092" s="79"/>
      <c r="BR1092" s="79"/>
      <c r="BS1092" s="79"/>
      <c r="BT1092" s="79"/>
      <c r="BU1092" s="79"/>
      <c r="BV1092" s="79"/>
      <c r="BW1092" s="79"/>
      <c r="BX1092" s="79"/>
      <c r="BY1092" s="79"/>
      <c r="BZ1092" s="79"/>
      <c r="CA1092" s="79"/>
      <c r="CB1092" s="79"/>
      <c r="CC1092" s="79"/>
      <c r="CD1092" s="79"/>
      <c r="CE1092" s="79"/>
      <c r="CF1092" s="79"/>
      <c r="CG1092" s="79"/>
      <c r="CH1092" s="79"/>
      <c r="CI1092" s="79"/>
      <c r="CJ1092" s="79"/>
      <c r="CK1092" s="79"/>
      <c r="CL1092" s="79"/>
      <c r="CM1092" s="79"/>
      <c r="CN1092" s="79"/>
      <c r="CO1092" s="79"/>
      <c r="CP1092" s="79"/>
      <c r="CQ1092" s="79"/>
      <c r="CR1092" s="79"/>
      <c r="CS1092" s="79"/>
      <c r="CT1092" s="79"/>
      <c r="CU1092" s="79"/>
      <c r="CV1092" s="79"/>
      <c r="CW1092" s="79"/>
      <c r="CX1092" s="79"/>
      <c r="CY1092" s="79"/>
      <c r="CZ1092" s="79"/>
      <c r="DA1092" s="79"/>
      <c r="DB1092" s="79"/>
      <c r="DC1092" s="79"/>
      <c r="DD1092" s="79"/>
      <c r="DE1092" s="79"/>
      <c r="DF1092" s="79"/>
      <c r="DG1092" s="79"/>
      <c r="DH1092" s="79"/>
      <c r="DI1092" s="79"/>
      <c r="DJ1092" s="79"/>
      <c r="DK1092" s="79"/>
      <c r="DL1092" s="79"/>
      <c r="DM1092" s="79"/>
      <c r="DN1092" s="79"/>
      <c r="DO1092" s="79"/>
      <c r="DP1092" s="79"/>
      <c r="DQ1092" s="79"/>
      <c r="DR1092" s="79"/>
      <c r="DS1092" s="79"/>
      <c r="DT1092" s="79"/>
      <c r="DU1092" s="79"/>
      <c r="DV1092" s="79"/>
      <c r="DW1092" s="79"/>
      <c r="DX1092" s="79"/>
      <c r="DY1092" s="79"/>
      <c r="DZ1092" s="79"/>
      <c r="EA1092" s="79"/>
      <c r="EB1092" s="79"/>
      <c r="EC1092" s="79"/>
      <c r="ED1092" s="79"/>
      <c r="EE1092" s="79"/>
      <c r="EF1092" s="79"/>
      <c r="EG1092" s="79"/>
      <c r="EH1092" s="79"/>
      <c r="EI1092" s="79"/>
      <c r="EJ1092" s="79"/>
      <c r="EK1092" s="79"/>
      <c r="EL1092" s="79"/>
      <c r="EM1092" s="79"/>
      <c r="EN1092" s="79"/>
      <c r="EO1092" s="79"/>
      <c r="EP1092" s="79"/>
      <c r="EQ1092" s="79"/>
      <c r="ER1092" s="79"/>
      <c r="ES1092" s="79"/>
      <c r="ET1092" s="79"/>
      <c r="EU1092" s="79"/>
      <c r="EV1092" s="79"/>
      <c r="EW1092" s="79"/>
      <c r="EX1092" s="79"/>
      <c r="EY1092" s="79"/>
      <c r="EZ1092" s="79"/>
      <c r="FA1092" s="79"/>
      <c r="FB1092" s="79"/>
      <c r="FC1092" s="79"/>
      <c r="FD1092" s="79"/>
      <c r="FE1092" s="79"/>
      <c r="FF1092" s="79"/>
      <c r="FG1092" s="79"/>
      <c r="FH1092" s="79"/>
      <c r="FI1092" s="79"/>
      <c r="FJ1092" s="79"/>
      <c r="FK1092" s="79"/>
      <c r="FL1092" s="79"/>
      <c r="FM1092" s="79"/>
      <c r="FN1092" s="79"/>
      <c r="FO1092" s="79"/>
      <c r="FP1092" s="79"/>
      <c r="FQ1092" s="79"/>
      <c r="FR1092" s="79"/>
      <c r="FS1092" s="79"/>
      <c r="FT1092" s="79"/>
      <c r="FU1092" s="79"/>
      <c r="FV1092" s="79"/>
      <c r="FW1092" s="79"/>
      <c r="FX1092" s="79"/>
      <c r="FY1092" s="79"/>
      <c r="FZ1092" s="79"/>
      <c r="GA1092" s="79"/>
      <c r="GB1092" s="79"/>
      <c r="GC1092" s="79"/>
      <c r="GD1092" s="79"/>
      <c r="GE1092" s="79"/>
      <c r="GF1092" s="79"/>
      <c r="GG1092" s="79"/>
      <c r="GH1092" s="79"/>
      <c r="GI1092" s="79"/>
      <c r="GJ1092" s="79"/>
      <c r="GK1092" s="79"/>
      <c r="GL1092" s="79"/>
      <c r="GM1092" s="79"/>
      <c r="GN1092" s="79"/>
      <c r="GO1092" s="79"/>
      <c r="GP1092" s="79"/>
      <c r="GQ1092" s="79"/>
      <c r="GR1092" s="79"/>
      <c r="GS1092" s="79"/>
      <c r="GT1092" s="79"/>
      <c r="GU1092" s="79"/>
      <c r="GV1092" s="79"/>
      <c r="GW1092" s="79"/>
      <c r="GX1092" s="79"/>
      <c r="GY1092" s="79"/>
      <c r="GZ1092" s="79"/>
      <c r="HA1092" s="79"/>
      <c r="HB1092" s="79"/>
      <c r="HC1092" s="79"/>
      <c r="HD1092" s="79"/>
      <c r="HE1092" s="79"/>
      <c r="HF1092" s="79"/>
      <c r="HG1092" s="79"/>
      <c r="HH1092" s="79"/>
      <c r="HI1092" s="79"/>
      <c r="HJ1092" s="79"/>
      <c r="HK1092" s="79"/>
      <c r="HL1092" s="79"/>
      <c r="HM1092" s="79"/>
      <c r="HN1092" s="79"/>
      <c r="HO1092" s="79"/>
      <c r="HP1092" s="79"/>
      <c r="HQ1092" s="79"/>
      <c r="HR1092" s="79"/>
      <c r="HS1092" s="79"/>
      <c r="HT1092" s="79"/>
      <c r="HU1092" s="79"/>
      <c r="HV1092" s="79"/>
      <c r="HW1092" s="79"/>
      <c r="HX1092" s="79"/>
      <c r="HY1092" s="79"/>
      <c r="HZ1092" s="79"/>
      <c r="IA1092" s="79"/>
      <c r="IB1092" s="79"/>
      <c r="IC1092" s="79"/>
      <c r="ID1092" s="79"/>
      <c r="IE1092" s="79"/>
      <c r="IF1092" s="79"/>
      <c r="IG1092" s="79"/>
      <c r="IH1092" s="79"/>
      <c r="II1092" s="79"/>
      <c r="IJ1092" s="79"/>
      <c r="IK1092" s="79"/>
      <c r="IL1092" s="79"/>
      <c r="IM1092" s="79"/>
      <c r="IN1092" s="79"/>
      <c r="IO1092" s="79"/>
      <c r="IP1092" s="79"/>
      <c r="IQ1092" s="79"/>
      <c r="IR1092" s="79"/>
      <c r="IS1092" s="79"/>
      <c r="IT1092" s="79"/>
      <c r="IU1092" s="79"/>
      <c r="IV1092" s="79"/>
      <c r="IW1092" s="79"/>
    </row>
    <row r="1093" customFormat="false" ht="12" hidden="false" customHeight="false" outlineLevel="0" collapsed="false">
      <c r="A1093" s="79"/>
      <c r="B1093" s="79"/>
      <c r="C1093" s="79"/>
      <c r="D1093" s="79"/>
      <c r="E1093" s="79"/>
      <c r="F1093" s="79"/>
      <c r="G1093" s="79"/>
      <c r="H1093" s="79"/>
      <c r="I1093" s="79"/>
      <c r="J1093" s="79"/>
      <c r="K1093" s="79"/>
      <c r="L1093" s="79"/>
      <c r="M1093" s="79"/>
      <c r="N1093" s="79"/>
      <c r="O1093" s="79"/>
      <c r="P1093" s="79"/>
      <c r="Q1093" s="79"/>
      <c r="R1093" s="79"/>
      <c r="S1093" s="79"/>
      <c r="T1093" s="79"/>
      <c r="U1093" s="79"/>
      <c r="V1093" s="79"/>
      <c r="W1093" s="79"/>
      <c r="X1093" s="79"/>
      <c r="Y1093" s="79"/>
      <c r="Z1093" s="79"/>
      <c r="AA1093" s="79"/>
      <c r="AB1093" s="79"/>
      <c r="AC1093" s="79"/>
      <c r="AD1093" s="79"/>
      <c r="AE1093" s="79"/>
      <c r="AF1093" s="79"/>
      <c r="AG1093" s="79"/>
      <c r="AH1093" s="79"/>
      <c r="AI1093" s="79"/>
      <c r="AJ1093" s="79"/>
      <c r="AK1093" s="79"/>
      <c r="AL1093" s="79"/>
      <c r="AM1093" s="79"/>
      <c r="AN1093" s="79"/>
      <c r="AO1093" s="79"/>
      <c r="AP1093" s="79"/>
      <c r="AQ1093" s="79"/>
      <c r="AR1093" s="79"/>
      <c r="AS1093" s="79"/>
      <c r="AT1093" s="79"/>
      <c r="AU1093" s="79"/>
      <c r="AV1093" s="79"/>
      <c r="AW1093" s="79"/>
      <c r="AX1093" s="79"/>
      <c r="AY1093" s="79"/>
      <c r="AZ1093" s="79"/>
      <c r="BA1093" s="79"/>
      <c r="BB1093" s="79"/>
      <c r="BC1093" s="79"/>
      <c r="BD1093" s="79"/>
      <c r="BE1093" s="79"/>
      <c r="BF1093" s="79"/>
      <c r="BG1093" s="79"/>
      <c r="BH1093" s="79"/>
      <c r="BI1093" s="79"/>
      <c r="BJ1093" s="79"/>
      <c r="BK1093" s="79"/>
      <c r="BL1093" s="79"/>
      <c r="BM1093" s="79"/>
      <c r="BN1093" s="79"/>
      <c r="BO1093" s="79"/>
      <c r="BP1093" s="79"/>
      <c r="BQ1093" s="79"/>
      <c r="BR1093" s="79"/>
      <c r="BS1093" s="79"/>
      <c r="BT1093" s="79"/>
      <c r="BU1093" s="79"/>
      <c r="BV1093" s="79"/>
      <c r="BW1093" s="79"/>
      <c r="BX1093" s="79"/>
      <c r="BY1093" s="79"/>
      <c r="BZ1093" s="79"/>
      <c r="CA1093" s="79"/>
      <c r="CB1093" s="79"/>
      <c r="CC1093" s="79"/>
      <c r="CD1093" s="79"/>
      <c r="CE1093" s="79"/>
      <c r="CF1093" s="79"/>
      <c r="CG1093" s="79"/>
      <c r="CH1093" s="79"/>
      <c r="CI1093" s="79"/>
      <c r="CJ1093" s="79"/>
      <c r="CK1093" s="79"/>
      <c r="CL1093" s="79"/>
      <c r="CM1093" s="79"/>
      <c r="CN1093" s="79"/>
      <c r="CO1093" s="79"/>
      <c r="CP1093" s="79"/>
      <c r="CQ1093" s="79"/>
      <c r="CR1093" s="79"/>
      <c r="CS1093" s="79"/>
      <c r="CT1093" s="79"/>
      <c r="CU1093" s="79"/>
      <c r="CV1093" s="79"/>
      <c r="CW1093" s="79"/>
      <c r="CX1093" s="79"/>
      <c r="CY1093" s="79"/>
      <c r="CZ1093" s="79"/>
      <c r="DA1093" s="79"/>
      <c r="DB1093" s="79"/>
      <c r="DC1093" s="79"/>
      <c r="DD1093" s="79"/>
      <c r="DE1093" s="79"/>
      <c r="DF1093" s="79"/>
      <c r="DG1093" s="79"/>
      <c r="DH1093" s="79"/>
      <c r="DI1093" s="79"/>
      <c r="DJ1093" s="79"/>
      <c r="DK1093" s="79"/>
      <c r="DL1093" s="79"/>
      <c r="DM1093" s="79"/>
      <c r="DN1093" s="79"/>
      <c r="DO1093" s="79"/>
      <c r="DP1093" s="79"/>
      <c r="DQ1093" s="79"/>
      <c r="DR1093" s="79"/>
      <c r="DS1093" s="79"/>
      <c r="DT1093" s="79"/>
      <c r="DU1093" s="79"/>
      <c r="DV1093" s="79"/>
      <c r="DW1093" s="79"/>
      <c r="DX1093" s="79"/>
      <c r="DY1093" s="79"/>
      <c r="DZ1093" s="79"/>
      <c r="EA1093" s="79"/>
      <c r="EB1093" s="79"/>
      <c r="EC1093" s="79"/>
      <c r="ED1093" s="79"/>
      <c r="EE1093" s="79"/>
      <c r="EF1093" s="79"/>
      <c r="EG1093" s="79"/>
      <c r="EH1093" s="79"/>
      <c r="EI1093" s="79"/>
      <c r="EJ1093" s="79"/>
      <c r="EK1093" s="79"/>
      <c r="EL1093" s="79"/>
      <c r="EM1093" s="79"/>
      <c r="EN1093" s="79"/>
      <c r="EO1093" s="79"/>
      <c r="EP1093" s="79"/>
      <c r="EQ1093" s="79"/>
      <c r="ER1093" s="79"/>
      <c r="ES1093" s="79"/>
      <c r="ET1093" s="79"/>
      <c r="EU1093" s="79"/>
      <c r="EV1093" s="79"/>
      <c r="EW1093" s="79"/>
      <c r="EX1093" s="79"/>
      <c r="EY1093" s="79"/>
      <c r="EZ1093" s="79"/>
      <c r="FA1093" s="79"/>
      <c r="FB1093" s="79"/>
      <c r="FC1093" s="79"/>
      <c r="FD1093" s="79"/>
      <c r="FE1093" s="79"/>
      <c r="FF1093" s="79"/>
      <c r="FG1093" s="79"/>
      <c r="FH1093" s="79"/>
      <c r="FI1093" s="79"/>
      <c r="FJ1093" s="79"/>
      <c r="FK1093" s="79"/>
      <c r="FL1093" s="79"/>
      <c r="FM1093" s="79"/>
      <c r="FN1093" s="79"/>
      <c r="FO1093" s="79"/>
      <c r="FP1093" s="79"/>
      <c r="FQ1093" s="79"/>
      <c r="FR1093" s="79"/>
      <c r="FS1093" s="79"/>
      <c r="FT1093" s="79"/>
      <c r="FU1093" s="79"/>
      <c r="FV1093" s="79"/>
      <c r="FW1093" s="79"/>
      <c r="FX1093" s="79"/>
      <c r="FY1093" s="79"/>
      <c r="FZ1093" s="79"/>
      <c r="GA1093" s="79"/>
      <c r="GB1093" s="79"/>
      <c r="GC1093" s="79"/>
      <c r="GD1093" s="79"/>
      <c r="GE1093" s="79"/>
      <c r="GF1093" s="79"/>
      <c r="GG1093" s="79"/>
      <c r="GH1093" s="79"/>
      <c r="GI1093" s="79"/>
      <c r="GJ1093" s="79"/>
      <c r="GK1093" s="79"/>
      <c r="GL1093" s="79"/>
      <c r="GM1093" s="79"/>
      <c r="GN1093" s="79"/>
      <c r="GO1093" s="79"/>
      <c r="GP1093" s="79"/>
      <c r="GQ1093" s="79"/>
      <c r="GR1093" s="79"/>
      <c r="GS1093" s="79"/>
      <c r="GT1093" s="79"/>
      <c r="GU1093" s="79"/>
      <c r="GV1093" s="79"/>
      <c r="GW1093" s="79"/>
      <c r="GX1093" s="79"/>
      <c r="GY1093" s="79"/>
      <c r="GZ1093" s="79"/>
      <c r="HA1093" s="79"/>
      <c r="HB1093" s="79"/>
      <c r="HC1093" s="79"/>
      <c r="HD1093" s="79"/>
      <c r="HE1093" s="79"/>
      <c r="HF1093" s="79"/>
      <c r="HG1093" s="79"/>
      <c r="HH1093" s="79"/>
      <c r="HI1093" s="79"/>
      <c r="HJ1093" s="79"/>
      <c r="HK1093" s="79"/>
      <c r="HL1093" s="79"/>
      <c r="HM1093" s="79"/>
      <c r="HN1093" s="79"/>
      <c r="HO1093" s="79"/>
      <c r="HP1093" s="79"/>
      <c r="HQ1093" s="79"/>
      <c r="HR1093" s="79"/>
      <c r="HS1093" s="79"/>
      <c r="HT1093" s="79"/>
      <c r="HU1093" s="79"/>
      <c r="HV1093" s="79"/>
      <c r="HW1093" s="79"/>
      <c r="HX1093" s="79"/>
      <c r="HY1093" s="79"/>
      <c r="HZ1093" s="79"/>
      <c r="IA1093" s="79"/>
      <c r="IB1093" s="79"/>
      <c r="IC1093" s="79"/>
      <c r="ID1093" s="79"/>
      <c r="IE1093" s="79"/>
      <c r="IF1093" s="79"/>
      <c r="IG1093" s="79"/>
      <c r="IH1093" s="79"/>
      <c r="II1093" s="79"/>
      <c r="IJ1093" s="79"/>
      <c r="IK1093" s="79"/>
      <c r="IL1093" s="79"/>
      <c r="IM1093" s="79"/>
      <c r="IN1093" s="79"/>
      <c r="IO1093" s="79"/>
      <c r="IP1093" s="79"/>
      <c r="IQ1093" s="79"/>
      <c r="IR1093" s="79"/>
      <c r="IS1093" s="79"/>
      <c r="IT1093" s="79"/>
      <c r="IU1093" s="79"/>
      <c r="IV1093" s="79"/>
      <c r="IW1093" s="79"/>
    </row>
    <row r="1094" customFormat="false" ht="12" hidden="false" customHeight="false" outlineLevel="0" collapsed="false">
      <c r="A1094" s="79"/>
      <c r="B1094" s="79"/>
      <c r="C1094" s="79"/>
      <c r="D1094" s="7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  <c r="AI1094" s="79"/>
      <c r="AJ1094" s="79"/>
      <c r="AK1094" s="79"/>
      <c r="AL1094" s="79"/>
      <c r="AM1094" s="79"/>
      <c r="AN1094" s="79"/>
      <c r="AO1094" s="79"/>
      <c r="AP1094" s="79"/>
      <c r="AQ1094" s="79"/>
      <c r="AR1094" s="79"/>
      <c r="AS1094" s="79"/>
      <c r="AT1094" s="79"/>
      <c r="AU1094" s="79"/>
      <c r="AV1094" s="79"/>
      <c r="AW1094" s="79"/>
      <c r="AX1094" s="79"/>
      <c r="AY1094" s="79"/>
      <c r="AZ1094" s="79"/>
      <c r="BA1094" s="79"/>
      <c r="BB1094" s="79"/>
      <c r="BC1094" s="79"/>
      <c r="BD1094" s="79"/>
      <c r="BE1094" s="79"/>
      <c r="BF1094" s="79"/>
      <c r="BG1094" s="79"/>
      <c r="BH1094" s="79"/>
      <c r="BI1094" s="79"/>
      <c r="BJ1094" s="79"/>
      <c r="BK1094" s="79"/>
      <c r="BL1094" s="79"/>
      <c r="BM1094" s="79"/>
      <c r="BN1094" s="79"/>
      <c r="BO1094" s="79"/>
      <c r="BP1094" s="79"/>
      <c r="BQ1094" s="79"/>
      <c r="BR1094" s="79"/>
      <c r="BS1094" s="79"/>
      <c r="BT1094" s="79"/>
      <c r="BU1094" s="79"/>
      <c r="BV1094" s="79"/>
      <c r="BW1094" s="79"/>
      <c r="BX1094" s="79"/>
      <c r="BY1094" s="79"/>
      <c r="BZ1094" s="79"/>
      <c r="CA1094" s="79"/>
      <c r="CB1094" s="79"/>
      <c r="CC1094" s="79"/>
      <c r="CD1094" s="79"/>
      <c r="CE1094" s="79"/>
      <c r="CF1094" s="79"/>
      <c r="CG1094" s="79"/>
      <c r="CH1094" s="79"/>
      <c r="CI1094" s="79"/>
      <c r="CJ1094" s="79"/>
      <c r="CK1094" s="79"/>
      <c r="CL1094" s="79"/>
      <c r="CM1094" s="79"/>
      <c r="CN1094" s="79"/>
      <c r="CO1094" s="79"/>
      <c r="CP1094" s="79"/>
      <c r="CQ1094" s="79"/>
      <c r="CR1094" s="79"/>
      <c r="CS1094" s="79"/>
      <c r="CT1094" s="79"/>
      <c r="CU1094" s="79"/>
      <c r="CV1094" s="79"/>
      <c r="CW1094" s="79"/>
      <c r="CX1094" s="79"/>
      <c r="CY1094" s="79"/>
      <c r="CZ1094" s="79"/>
      <c r="DA1094" s="79"/>
      <c r="DB1094" s="79"/>
      <c r="DC1094" s="79"/>
      <c r="DD1094" s="79"/>
      <c r="DE1094" s="79"/>
      <c r="DF1094" s="79"/>
      <c r="DG1094" s="79"/>
      <c r="DH1094" s="79"/>
      <c r="DI1094" s="79"/>
      <c r="DJ1094" s="79"/>
      <c r="DK1094" s="79"/>
      <c r="DL1094" s="79"/>
      <c r="DM1094" s="79"/>
      <c r="DN1094" s="79"/>
      <c r="DO1094" s="79"/>
      <c r="DP1094" s="79"/>
      <c r="DQ1094" s="79"/>
      <c r="DR1094" s="79"/>
      <c r="DS1094" s="79"/>
      <c r="DT1094" s="79"/>
      <c r="DU1094" s="79"/>
      <c r="DV1094" s="79"/>
      <c r="DW1094" s="79"/>
      <c r="DX1094" s="79"/>
      <c r="DY1094" s="79"/>
      <c r="DZ1094" s="79"/>
      <c r="EA1094" s="79"/>
      <c r="EB1094" s="79"/>
      <c r="EC1094" s="79"/>
      <c r="ED1094" s="79"/>
      <c r="EE1094" s="79"/>
      <c r="EF1094" s="79"/>
      <c r="EG1094" s="79"/>
      <c r="EH1094" s="79"/>
      <c r="EI1094" s="79"/>
      <c r="EJ1094" s="79"/>
      <c r="EK1094" s="79"/>
      <c r="EL1094" s="79"/>
      <c r="EM1094" s="79"/>
      <c r="EN1094" s="79"/>
      <c r="EO1094" s="79"/>
      <c r="EP1094" s="79"/>
      <c r="EQ1094" s="79"/>
      <c r="ER1094" s="79"/>
      <c r="ES1094" s="79"/>
      <c r="ET1094" s="79"/>
      <c r="EU1094" s="79"/>
      <c r="EV1094" s="79"/>
      <c r="EW1094" s="79"/>
      <c r="EX1094" s="79"/>
      <c r="EY1094" s="79"/>
      <c r="EZ1094" s="79"/>
      <c r="FA1094" s="79"/>
      <c r="FB1094" s="79"/>
      <c r="FC1094" s="79"/>
      <c r="FD1094" s="79"/>
      <c r="FE1094" s="79"/>
      <c r="FF1094" s="79"/>
      <c r="FG1094" s="79"/>
      <c r="FH1094" s="79"/>
      <c r="FI1094" s="79"/>
      <c r="FJ1094" s="79"/>
      <c r="FK1094" s="79"/>
      <c r="FL1094" s="79"/>
      <c r="FM1094" s="79"/>
      <c r="FN1094" s="79"/>
      <c r="FO1094" s="79"/>
      <c r="FP1094" s="79"/>
      <c r="FQ1094" s="79"/>
      <c r="FR1094" s="79"/>
      <c r="FS1094" s="79"/>
      <c r="FT1094" s="79"/>
      <c r="FU1094" s="79"/>
      <c r="FV1094" s="79"/>
      <c r="FW1094" s="79"/>
      <c r="FX1094" s="79"/>
      <c r="FY1094" s="79"/>
      <c r="FZ1094" s="79"/>
      <c r="GA1094" s="79"/>
      <c r="GB1094" s="79"/>
      <c r="GC1094" s="79"/>
      <c r="GD1094" s="79"/>
      <c r="GE1094" s="79"/>
      <c r="GF1094" s="79"/>
      <c r="GG1094" s="79"/>
      <c r="GH1094" s="79"/>
      <c r="GI1094" s="79"/>
      <c r="GJ1094" s="79"/>
      <c r="GK1094" s="79"/>
      <c r="GL1094" s="79"/>
      <c r="GM1094" s="79"/>
      <c r="GN1094" s="79"/>
      <c r="GO1094" s="79"/>
      <c r="GP1094" s="79"/>
      <c r="GQ1094" s="79"/>
      <c r="GR1094" s="79"/>
      <c r="GS1094" s="79"/>
      <c r="GT1094" s="79"/>
      <c r="GU1094" s="79"/>
      <c r="GV1094" s="79"/>
      <c r="GW1094" s="79"/>
      <c r="GX1094" s="79"/>
      <c r="GY1094" s="79"/>
      <c r="GZ1094" s="79"/>
      <c r="HA1094" s="79"/>
      <c r="HB1094" s="79"/>
      <c r="HC1094" s="79"/>
      <c r="HD1094" s="79"/>
      <c r="HE1094" s="79"/>
      <c r="HF1094" s="79"/>
      <c r="HG1094" s="79"/>
      <c r="HH1094" s="79"/>
      <c r="HI1094" s="79"/>
      <c r="HJ1094" s="79"/>
      <c r="HK1094" s="79"/>
      <c r="HL1094" s="79"/>
      <c r="HM1094" s="79"/>
      <c r="HN1094" s="79"/>
      <c r="HO1094" s="79"/>
      <c r="HP1094" s="79"/>
      <c r="HQ1094" s="79"/>
      <c r="HR1094" s="79"/>
      <c r="HS1094" s="79"/>
      <c r="HT1094" s="79"/>
      <c r="HU1094" s="79"/>
      <c r="HV1094" s="79"/>
      <c r="HW1094" s="79"/>
      <c r="HX1094" s="79"/>
      <c r="HY1094" s="79"/>
      <c r="HZ1094" s="79"/>
      <c r="IA1094" s="79"/>
      <c r="IB1094" s="79"/>
      <c r="IC1094" s="79"/>
      <c r="ID1094" s="79"/>
      <c r="IE1094" s="79"/>
      <c r="IF1094" s="79"/>
      <c r="IG1094" s="79"/>
      <c r="IH1094" s="79"/>
      <c r="II1094" s="79"/>
      <c r="IJ1094" s="79"/>
      <c r="IK1094" s="79"/>
      <c r="IL1094" s="79"/>
      <c r="IM1094" s="79"/>
      <c r="IN1094" s="79"/>
      <c r="IO1094" s="79"/>
      <c r="IP1094" s="79"/>
      <c r="IQ1094" s="79"/>
      <c r="IR1094" s="79"/>
      <c r="IS1094" s="79"/>
      <c r="IT1094" s="79"/>
      <c r="IU1094" s="79"/>
      <c r="IV1094" s="79"/>
      <c r="IW1094" s="79"/>
    </row>
    <row r="1095" customFormat="false" ht="12" hidden="false" customHeight="false" outlineLevel="0" collapsed="false">
      <c r="A1095" s="79"/>
      <c r="B1095" s="79"/>
      <c r="C1095" s="79"/>
      <c r="D1095" s="7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  <c r="IW1095" s="79"/>
    </row>
    <row r="1096" customFormat="false" ht="12" hidden="false" customHeight="false" outlineLevel="0" collapsed="false">
      <c r="A1096" s="79"/>
      <c r="B1096" s="79"/>
      <c r="C1096" s="79"/>
      <c r="D1096" s="7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  <c r="IW1096" s="79"/>
    </row>
    <row r="1097" customFormat="false" ht="12" hidden="false" customHeight="false" outlineLevel="0" collapsed="false">
      <c r="A1097" s="79"/>
      <c r="B1097" s="79"/>
      <c r="C1097" s="79"/>
      <c r="D1097" s="7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  <c r="IW1097" s="79"/>
    </row>
    <row r="1098" customFormat="false" ht="12" hidden="false" customHeight="false" outlineLevel="0" collapsed="false">
      <c r="A1098" s="79"/>
      <c r="B1098" s="79"/>
      <c r="C1098" s="79"/>
      <c r="D1098" s="79"/>
      <c r="E1098" s="79"/>
      <c r="F1098" s="79"/>
      <c r="G1098" s="79"/>
      <c r="H1098" s="79"/>
      <c r="I1098" s="79"/>
      <c r="J1098" s="79"/>
      <c r="K1098" s="79"/>
      <c r="L1098" s="79"/>
      <c r="M1098" s="79"/>
      <c r="N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  <c r="AJ1098" s="79"/>
      <c r="AK1098" s="79"/>
      <c r="AL1098" s="79"/>
      <c r="AM1098" s="79"/>
      <c r="AN1098" s="79"/>
      <c r="AO1098" s="79"/>
      <c r="AP1098" s="79"/>
      <c r="AQ1098" s="79"/>
      <c r="AR1098" s="79"/>
      <c r="AS1098" s="79"/>
      <c r="AT1098" s="79"/>
      <c r="AU1098" s="79"/>
      <c r="AV1098" s="79"/>
      <c r="AW1098" s="79"/>
      <c r="AX1098" s="79"/>
      <c r="AY1098" s="79"/>
      <c r="AZ1098" s="79"/>
      <c r="BA1098" s="79"/>
      <c r="BB1098" s="79"/>
      <c r="BC1098" s="79"/>
      <c r="BD1098" s="79"/>
      <c r="BE1098" s="79"/>
      <c r="BF1098" s="79"/>
      <c r="BG1098" s="79"/>
      <c r="BH1098" s="79"/>
      <c r="BI1098" s="79"/>
      <c r="BJ1098" s="79"/>
      <c r="BK1098" s="79"/>
      <c r="BL1098" s="79"/>
      <c r="BM1098" s="79"/>
      <c r="BN1098" s="79"/>
      <c r="BO1098" s="79"/>
      <c r="BP1098" s="79"/>
      <c r="BQ1098" s="79"/>
      <c r="BR1098" s="79"/>
      <c r="BS1098" s="79"/>
      <c r="BT1098" s="79"/>
      <c r="BU1098" s="79"/>
      <c r="BV1098" s="79"/>
      <c r="BW1098" s="79"/>
      <c r="BX1098" s="79"/>
      <c r="BY1098" s="79"/>
      <c r="BZ1098" s="79"/>
      <c r="CA1098" s="79"/>
      <c r="CB1098" s="79"/>
      <c r="CC1098" s="79"/>
      <c r="CD1098" s="79"/>
      <c r="CE1098" s="79"/>
      <c r="CF1098" s="79"/>
      <c r="CG1098" s="79"/>
      <c r="CH1098" s="79"/>
      <c r="CI1098" s="79"/>
      <c r="CJ1098" s="79"/>
      <c r="CK1098" s="79"/>
      <c r="CL1098" s="79"/>
      <c r="CM1098" s="79"/>
      <c r="CN1098" s="79"/>
      <c r="CO1098" s="79"/>
      <c r="CP1098" s="79"/>
      <c r="CQ1098" s="79"/>
      <c r="CR1098" s="79"/>
      <c r="CS1098" s="79"/>
      <c r="CT1098" s="79"/>
      <c r="CU1098" s="79"/>
      <c r="CV1098" s="79"/>
      <c r="CW1098" s="79"/>
      <c r="CX1098" s="79"/>
      <c r="CY1098" s="79"/>
      <c r="CZ1098" s="79"/>
      <c r="DA1098" s="79"/>
      <c r="DB1098" s="79"/>
      <c r="DC1098" s="79"/>
      <c r="DD1098" s="79"/>
      <c r="DE1098" s="79"/>
      <c r="DF1098" s="79"/>
      <c r="DG1098" s="79"/>
      <c r="DH1098" s="79"/>
      <c r="DI1098" s="79"/>
      <c r="DJ1098" s="79"/>
      <c r="DK1098" s="79"/>
      <c r="DL1098" s="79"/>
      <c r="DM1098" s="79"/>
      <c r="DN1098" s="79"/>
      <c r="DO1098" s="79"/>
      <c r="DP1098" s="79"/>
      <c r="DQ1098" s="79"/>
      <c r="DR1098" s="79"/>
      <c r="DS1098" s="79"/>
      <c r="DT1098" s="79"/>
      <c r="DU1098" s="79"/>
      <c r="DV1098" s="79"/>
      <c r="DW1098" s="79"/>
      <c r="DX1098" s="79"/>
      <c r="DY1098" s="79"/>
      <c r="DZ1098" s="79"/>
      <c r="EA1098" s="79"/>
      <c r="EB1098" s="79"/>
      <c r="EC1098" s="79"/>
      <c r="ED1098" s="79"/>
      <c r="EE1098" s="79"/>
      <c r="EF1098" s="79"/>
      <c r="EG1098" s="79"/>
      <c r="EH1098" s="79"/>
      <c r="EI1098" s="79"/>
      <c r="EJ1098" s="79"/>
      <c r="EK1098" s="79"/>
      <c r="EL1098" s="79"/>
      <c r="EM1098" s="79"/>
      <c r="EN1098" s="79"/>
      <c r="EO1098" s="79"/>
      <c r="EP1098" s="79"/>
      <c r="EQ1098" s="79"/>
      <c r="ER1098" s="79"/>
      <c r="ES1098" s="79"/>
      <c r="ET1098" s="79"/>
      <c r="EU1098" s="79"/>
      <c r="EV1098" s="79"/>
      <c r="EW1098" s="79"/>
      <c r="EX1098" s="79"/>
      <c r="EY1098" s="79"/>
      <c r="EZ1098" s="79"/>
      <c r="FA1098" s="79"/>
      <c r="FB1098" s="79"/>
      <c r="FC1098" s="79"/>
      <c r="FD1098" s="79"/>
      <c r="FE1098" s="79"/>
      <c r="FF1098" s="79"/>
      <c r="FG1098" s="79"/>
      <c r="FH1098" s="79"/>
      <c r="FI1098" s="79"/>
      <c r="FJ1098" s="79"/>
      <c r="FK1098" s="79"/>
      <c r="FL1098" s="79"/>
      <c r="FM1098" s="79"/>
      <c r="FN1098" s="79"/>
      <c r="FO1098" s="79"/>
      <c r="FP1098" s="79"/>
      <c r="FQ1098" s="79"/>
      <c r="FR1098" s="79"/>
      <c r="FS1098" s="79"/>
      <c r="FT1098" s="79"/>
      <c r="FU1098" s="79"/>
      <c r="FV1098" s="79"/>
      <c r="FW1098" s="79"/>
      <c r="FX1098" s="79"/>
      <c r="FY1098" s="79"/>
      <c r="FZ1098" s="79"/>
      <c r="GA1098" s="79"/>
      <c r="GB1098" s="79"/>
      <c r="GC1098" s="79"/>
      <c r="GD1098" s="79"/>
      <c r="GE1098" s="79"/>
      <c r="GF1098" s="79"/>
      <c r="GG1098" s="79"/>
      <c r="GH1098" s="79"/>
      <c r="GI1098" s="79"/>
      <c r="GJ1098" s="79"/>
      <c r="GK1098" s="79"/>
      <c r="GL1098" s="79"/>
      <c r="GM1098" s="79"/>
      <c r="GN1098" s="79"/>
      <c r="GO1098" s="79"/>
      <c r="GP1098" s="79"/>
      <c r="GQ1098" s="79"/>
      <c r="GR1098" s="79"/>
      <c r="GS1098" s="79"/>
      <c r="GT1098" s="79"/>
      <c r="GU1098" s="79"/>
      <c r="GV1098" s="79"/>
      <c r="GW1098" s="79"/>
      <c r="GX1098" s="79"/>
      <c r="GY1098" s="79"/>
      <c r="GZ1098" s="79"/>
      <c r="HA1098" s="79"/>
      <c r="HB1098" s="79"/>
      <c r="HC1098" s="79"/>
      <c r="HD1098" s="79"/>
      <c r="HE1098" s="79"/>
      <c r="HF1098" s="79"/>
      <c r="HG1098" s="79"/>
      <c r="HH1098" s="79"/>
      <c r="HI1098" s="79"/>
      <c r="HJ1098" s="79"/>
      <c r="HK1098" s="79"/>
      <c r="HL1098" s="79"/>
      <c r="HM1098" s="79"/>
      <c r="HN1098" s="79"/>
      <c r="HO1098" s="79"/>
      <c r="HP1098" s="79"/>
      <c r="HQ1098" s="79"/>
      <c r="HR1098" s="79"/>
      <c r="HS1098" s="79"/>
      <c r="HT1098" s="79"/>
      <c r="HU1098" s="79"/>
      <c r="HV1098" s="79"/>
      <c r="HW1098" s="79"/>
      <c r="HX1098" s="79"/>
      <c r="HY1098" s="79"/>
      <c r="HZ1098" s="79"/>
      <c r="IA1098" s="79"/>
      <c r="IB1098" s="79"/>
      <c r="IC1098" s="79"/>
      <c r="ID1098" s="79"/>
      <c r="IE1098" s="79"/>
      <c r="IF1098" s="79"/>
      <c r="IG1098" s="79"/>
      <c r="IH1098" s="79"/>
      <c r="II1098" s="79"/>
      <c r="IJ1098" s="79"/>
      <c r="IK1098" s="79"/>
      <c r="IL1098" s="79"/>
      <c r="IM1098" s="79"/>
      <c r="IN1098" s="79"/>
      <c r="IO1098" s="79"/>
      <c r="IP1098" s="79"/>
      <c r="IQ1098" s="79"/>
      <c r="IR1098" s="79"/>
      <c r="IS1098" s="79"/>
      <c r="IT1098" s="79"/>
      <c r="IU1098" s="79"/>
      <c r="IV1098" s="79"/>
      <c r="IW1098" s="79"/>
    </row>
    <row r="1099" customFormat="false" ht="12" hidden="false" customHeight="false" outlineLevel="0" collapsed="false">
      <c r="A1099" s="79"/>
      <c r="B1099" s="79"/>
      <c r="C1099" s="79"/>
      <c r="D1099" s="7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  <c r="AI1099" s="79"/>
      <c r="AJ1099" s="79"/>
      <c r="AK1099" s="79"/>
      <c r="AL1099" s="79"/>
      <c r="AM1099" s="79"/>
      <c r="AN1099" s="79"/>
      <c r="AO1099" s="79"/>
      <c r="AP1099" s="79"/>
      <c r="AQ1099" s="79"/>
      <c r="AR1099" s="79"/>
      <c r="AS1099" s="79"/>
      <c r="AT1099" s="79"/>
      <c r="AU1099" s="79"/>
      <c r="AV1099" s="79"/>
      <c r="AW1099" s="79"/>
      <c r="AX1099" s="79"/>
      <c r="AY1099" s="79"/>
      <c r="AZ1099" s="79"/>
      <c r="BA1099" s="79"/>
      <c r="BB1099" s="79"/>
      <c r="BC1099" s="79"/>
      <c r="BD1099" s="79"/>
      <c r="BE1099" s="79"/>
      <c r="BF1099" s="79"/>
      <c r="BG1099" s="79"/>
      <c r="BH1099" s="79"/>
      <c r="BI1099" s="79"/>
      <c r="BJ1099" s="79"/>
      <c r="BK1099" s="79"/>
      <c r="BL1099" s="79"/>
      <c r="BM1099" s="79"/>
      <c r="BN1099" s="79"/>
      <c r="BO1099" s="79"/>
      <c r="BP1099" s="79"/>
      <c r="BQ1099" s="79"/>
      <c r="BR1099" s="79"/>
      <c r="BS1099" s="79"/>
      <c r="BT1099" s="79"/>
      <c r="BU1099" s="79"/>
      <c r="BV1099" s="79"/>
      <c r="BW1099" s="79"/>
      <c r="BX1099" s="79"/>
      <c r="BY1099" s="79"/>
      <c r="BZ1099" s="79"/>
      <c r="CA1099" s="79"/>
      <c r="CB1099" s="79"/>
      <c r="CC1099" s="79"/>
      <c r="CD1099" s="79"/>
      <c r="CE1099" s="79"/>
      <c r="CF1099" s="79"/>
      <c r="CG1099" s="79"/>
      <c r="CH1099" s="79"/>
      <c r="CI1099" s="79"/>
      <c r="CJ1099" s="79"/>
      <c r="CK1099" s="79"/>
      <c r="CL1099" s="79"/>
      <c r="CM1099" s="79"/>
      <c r="CN1099" s="79"/>
      <c r="CO1099" s="79"/>
      <c r="CP1099" s="79"/>
      <c r="CQ1099" s="79"/>
      <c r="CR1099" s="79"/>
      <c r="CS1099" s="79"/>
      <c r="CT1099" s="79"/>
      <c r="CU1099" s="79"/>
      <c r="CV1099" s="79"/>
      <c r="CW1099" s="79"/>
      <c r="CX1099" s="79"/>
      <c r="CY1099" s="79"/>
      <c r="CZ1099" s="79"/>
      <c r="DA1099" s="79"/>
      <c r="DB1099" s="79"/>
      <c r="DC1099" s="79"/>
      <c r="DD1099" s="79"/>
      <c r="DE1099" s="79"/>
      <c r="DF1099" s="79"/>
      <c r="DG1099" s="79"/>
      <c r="DH1099" s="79"/>
      <c r="DI1099" s="79"/>
      <c r="DJ1099" s="79"/>
      <c r="DK1099" s="79"/>
      <c r="DL1099" s="79"/>
      <c r="DM1099" s="79"/>
      <c r="DN1099" s="79"/>
      <c r="DO1099" s="79"/>
      <c r="DP1099" s="79"/>
      <c r="DQ1099" s="79"/>
      <c r="DR1099" s="79"/>
      <c r="DS1099" s="79"/>
      <c r="DT1099" s="79"/>
      <c r="DU1099" s="79"/>
      <c r="DV1099" s="79"/>
      <c r="DW1099" s="79"/>
      <c r="DX1099" s="79"/>
      <c r="DY1099" s="79"/>
      <c r="DZ1099" s="79"/>
      <c r="EA1099" s="79"/>
      <c r="EB1099" s="79"/>
      <c r="EC1099" s="79"/>
      <c r="ED1099" s="79"/>
      <c r="EE1099" s="79"/>
      <c r="EF1099" s="79"/>
      <c r="EG1099" s="79"/>
      <c r="EH1099" s="79"/>
      <c r="EI1099" s="79"/>
      <c r="EJ1099" s="79"/>
      <c r="EK1099" s="79"/>
      <c r="EL1099" s="79"/>
      <c r="EM1099" s="79"/>
      <c r="EN1099" s="79"/>
      <c r="EO1099" s="79"/>
      <c r="EP1099" s="79"/>
      <c r="EQ1099" s="79"/>
      <c r="ER1099" s="79"/>
      <c r="ES1099" s="79"/>
      <c r="ET1099" s="79"/>
      <c r="EU1099" s="79"/>
      <c r="EV1099" s="79"/>
      <c r="EW1099" s="79"/>
      <c r="EX1099" s="79"/>
      <c r="EY1099" s="79"/>
      <c r="EZ1099" s="79"/>
      <c r="FA1099" s="79"/>
      <c r="FB1099" s="79"/>
      <c r="FC1099" s="79"/>
      <c r="FD1099" s="79"/>
      <c r="FE1099" s="79"/>
      <c r="FF1099" s="79"/>
      <c r="FG1099" s="79"/>
      <c r="FH1099" s="79"/>
      <c r="FI1099" s="79"/>
      <c r="FJ1099" s="79"/>
      <c r="FK1099" s="79"/>
      <c r="FL1099" s="79"/>
      <c r="FM1099" s="79"/>
      <c r="FN1099" s="79"/>
      <c r="FO1099" s="79"/>
      <c r="FP1099" s="79"/>
      <c r="FQ1099" s="79"/>
      <c r="FR1099" s="79"/>
      <c r="FS1099" s="79"/>
      <c r="FT1099" s="79"/>
      <c r="FU1099" s="79"/>
      <c r="FV1099" s="79"/>
      <c r="FW1099" s="79"/>
      <c r="FX1099" s="79"/>
      <c r="FY1099" s="79"/>
      <c r="FZ1099" s="79"/>
      <c r="GA1099" s="79"/>
      <c r="GB1099" s="79"/>
      <c r="GC1099" s="79"/>
      <c r="GD1099" s="79"/>
      <c r="GE1099" s="79"/>
      <c r="GF1099" s="79"/>
      <c r="GG1099" s="79"/>
      <c r="GH1099" s="79"/>
      <c r="GI1099" s="79"/>
      <c r="GJ1099" s="79"/>
      <c r="GK1099" s="79"/>
      <c r="GL1099" s="79"/>
      <c r="GM1099" s="79"/>
      <c r="GN1099" s="79"/>
      <c r="GO1099" s="79"/>
      <c r="GP1099" s="79"/>
      <c r="GQ1099" s="79"/>
      <c r="GR1099" s="79"/>
      <c r="GS1099" s="79"/>
      <c r="GT1099" s="79"/>
      <c r="GU1099" s="79"/>
      <c r="GV1099" s="79"/>
      <c r="GW1099" s="79"/>
      <c r="GX1099" s="79"/>
      <c r="GY1099" s="79"/>
      <c r="GZ1099" s="79"/>
      <c r="HA1099" s="79"/>
      <c r="HB1099" s="79"/>
      <c r="HC1099" s="79"/>
      <c r="HD1099" s="79"/>
      <c r="HE1099" s="79"/>
      <c r="HF1099" s="79"/>
      <c r="HG1099" s="79"/>
      <c r="HH1099" s="79"/>
      <c r="HI1099" s="79"/>
      <c r="HJ1099" s="79"/>
      <c r="HK1099" s="79"/>
      <c r="HL1099" s="79"/>
      <c r="HM1099" s="79"/>
      <c r="HN1099" s="79"/>
      <c r="HO1099" s="79"/>
      <c r="HP1099" s="79"/>
      <c r="HQ1099" s="79"/>
      <c r="HR1099" s="79"/>
      <c r="HS1099" s="79"/>
      <c r="HT1099" s="79"/>
      <c r="HU1099" s="79"/>
      <c r="HV1099" s="79"/>
      <c r="HW1099" s="79"/>
      <c r="HX1099" s="79"/>
      <c r="HY1099" s="79"/>
      <c r="HZ1099" s="79"/>
      <c r="IA1099" s="79"/>
      <c r="IB1099" s="79"/>
      <c r="IC1099" s="79"/>
      <c r="ID1099" s="79"/>
      <c r="IE1099" s="79"/>
      <c r="IF1099" s="79"/>
      <c r="IG1099" s="79"/>
      <c r="IH1099" s="79"/>
      <c r="II1099" s="79"/>
      <c r="IJ1099" s="79"/>
      <c r="IK1099" s="79"/>
      <c r="IL1099" s="79"/>
      <c r="IM1099" s="79"/>
      <c r="IN1099" s="79"/>
      <c r="IO1099" s="79"/>
      <c r="IP1099" s="79"/>
      <c r="IQ1099" s="79"/>
      <c r="IR1099" s="79"/>
      <c r="IS1099" s="79"/>
      <c r="IT1099" s="79"/>
      <c r="IU1099" s="79"/>
      <c r="IV1099" s="79"/>
      <c r="IW1099" s="79"/>
    </row>
    <row r="1100" customFormat="false" ht="12" hidden="false" customHeight="false" outlineLevel="0" collapsed="false">
      <c r="A1100" s="79"/>
      <c r="B1100" s="79"/>
      <c r="C1100" s="79"/>
      <c r="D1100" s="7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  <c r="AI1100" s="79"/>
      <c r="AJ1100" s="79"/>
      <c r="AK1100" s="79"/>
      <c r="AL1100" s="79"/>
      <c r="AM1100" s="79"/>
      <c r="AN1100" s="79"/>
      <c r="AO1100" s="79"/>
      <c r="AP1100" s="79"/>
      <c r="AQ1100" s="79"/>
      <c r="AR1100" s="79"/>
      <c r="AS1100" s="79"/>
      <c r="AT1100" s="79"/>
      <c r="AU1100" s="79"/>
      <c r="AV1100" s="79"/>
      <c r="AW1100" s="79"/>
      <c r="AX1100" s="79"/>
      <c r="AY1100" s="79"/>
      <c r="AZ1100" s="79"/>
      <c r="BA1100" s="79"/>
      <c r="BB1100" s="79"/>
      <c r="BC1100" s="79"/>
      <c r="BD1100" s="79"/>
      <c r="BE1100" s="79"/>
      <c r="BF1100" s="79"/>
      <c r="BG1100" s="79"/>
      <c r="BH1100" s="79"/>
      <c r="BI1100" s="79"/>
      <c r="BJ1100" s="79"/>
      <c r="BK1100" s="79"/>
      <c r="BL1100" s="79"/>
      <c r="BM1100" s="79"/>
      <c r="BN1100" s="79"/>
      <c r="BO1100" s="79"/>
      <c r="BP1100" s="79"/>
      <c r="BQ1100" s="79"/>
      <c r="BR1100" s="79"/>
      <c r="BS1100" s="79"/>
      <c r="BT1100" s="79"/>
      <c r="BU1100" s="79"/>
      <c r="BV1100" s="79"/>
      <c r="BW1100" s="79"/>
      <c r="BX1100" s="79"/>
      <c r="BY1100" s="79"/>
      <c r="BZ1100" s="79"/>
      <c r="CA1100" s="79"/>
      <c r="CB1100" s="79"/>
      <c r="CC1100" s="79"/>
      <c r="CD1100" s="79"/>
      <c r="CE1100" s="79"/>
      <c r="CF1100" s="79"/>
      <c r="CG1100" s="79"/>
      <c r="CH1100" s="79"/>
      <c r="CI1100" s="79"/>
      <c r="CJ1100" s="79"/>
      <c r="CK1100" s="79"/>
      <c r="CL1100" s="79"/>
      <c r="CM1100" s="79"/>
      <c r="CN1100" s="79"/>
      <c r="CO1100" s="79"/>
      <c r="CP1100" s="79"/>
      <c r="CQ1100" s="79"/>
      <c r="CR1100" s="79"/>
      <c r="CS1100" s="79"/>
      <c r="CT1100" s="79"/>
      <c r="CU1100" s="79"/>
      <c r="CV1100" s="79"/>
      <c r="CW1100" s="79"/>
      <c r="CX1100" s="79"/>
      <c r="CY1100" s="79"/>
      <c r="CZ1100" s="79"/>
      <c r="DA1100" s="79"/>
      <c r="DB1100" s="79"/>
      <c r="DC1100" s="79"/>
      <c r="DD1100" s="79"/>
      <c r="DE1100" s="79"/>
      <c r="DF1100" s="79"/>
      <c r="DG1100" s="79"/>
      <c r="DH1100" s="79"/>
      <c r="DI1100" s="79"/>
      <c r="DJ1100" s="79"/>
      <c r="DK1100" s="79"/>
      <c r="DL1100" s="79"/>
      <c r="DM1100" s="79"/>
      <c r="DN1100" s="79"/>
      <c r="DO1100" s="79"/>
      <c r="DP1100" s="79"/>
      <c r="DQ1100" s="79"/>
      <c r="DR1100" s="79"/>
      <c r="DS1100" s="79"/>
      <c r="DT1100" s="79"/>
      <c r="DU1100" s="79"/>
      <c r="DV1100" s="79"/>
      <c r="DW1100" s="79"/>
      <c r="DX1100" s="79"/>
      <c r="DY1100" s="79"/>
      <c r="DZ1100" s="79"/>
      <c r="EA1100" s="79"/>
      <c r="EB1100" s="79"/>
      <c r="EC1100" s="79"/>
      <c r="ED1100" s="79"/>
      <c r="EE1100" s="79"/>
      <c r="EF1100" s="79"/>
      <c r="EG1100" s="79"/>
      <c r="EH1100" s="79"/>
      <c r="EI1100" s="79"/>
      <c r="EJ1100" s="79"/>
      <c r="EK1100" s="79"/>
      <c r="EL1100" s="79"/>
      <c r="EM1100" s="79"/>
      <c r="EN1100" s="79"/>
      <c r="EO1100" s="79"/>
      <c r="EP1100" s="79"/>
      <c r="EQ1100" s="79"/>
      <c r="ER1100" s="79"/>
      <c r="ES1100" s="79"/>
      <c r="ET1100" s="79"/>
      <c r="EU1100" s="79"/>
      <c r="EV1100" s="79"/>
      <c r="EW1100" s="79"/>
      <c r="EX1100" s="79"/>
      <c r="EY1100" s="79"/>
      <c r="EZ1100" s="79"/>
      <c r="FA1100" s="79"/>
      <c r="FB1100" s="79"/>
      <c r="FC1100" s="79"/>
      <c r="FD1100" s="79"/>
      <c r="FE1100" s="79"/>
      <c r="FF1100" s="79"/>
      <c r="FG1100" s="79"/>
      <c r="FH1100" s="79"/>
      <c r="FI1100" s="79"/>
      <c r="FJ1100" s="79"/>
      <c r="FK1100" s="79"/>
      <c r="FL1100" s="79"/>
      <c r="FM1100" s="79"/>
      <c r="FN1100" s="79"/>
      <c r="FO1100" s="79"/>
      <c r="FP1100" s="79"/>
      <c r="FQ1100" s="79"/>
      <c r="FR1100" s="79"/>
      <c r="FS1100" s="79"/>
      <c r="FT1100" s="79"/>
      <c r="FU1100" s="79"/>
      <c r="FV1100" s="79"/>
      <c r="FW1100" s="79"/>
      <c r="FX1100" s="79"/>
      <c r="FY1100" s="79"/>
      <c r="FZ1100" s="79"/>
      <c r="GA1100" s="79"/>
      <c r="GB1100" s="79"/>
      <c r="GC1100" s="79"/>
      <c r="GD1100" s="79"/>
      <c r="GE1100" s="79"/>
      <c r="GF1100" s="79"/>
      <c r="GG1100" s="79"/>
      <c r="GH1100" s="79"/>
      <c r="GI1100" s="79"/>
      <c r="GJ1100" s="79"/>
      <c r="GK1100" s="79"/>
      <c r="GL1100" s="79"/>
      <c r="GM1100" s="79"/>
      <c r="GN1100" s="79"/>
      <c r="GO1100" s="79"/>
      <c r="GP1100" s="79"/>
      <c r="GQ1100" s="79"/>
      <c r="GR1100" s="79"/>
      <c r="GS1100" s="79"/>
      <c r="GT1100" s="79"/>
      <c r="GU1100" s="79"/>
      <c r="GV1100" s="79"/>
      <c r="GW1100" s="79"/>
      <c r="GX1100" s="79"/>
      <c r="GY1100" s="79"/>
      <c r="GZ1100" s="79"/>
      <c r="HA1100" s="79"/>
      <c r="HB1100" s="79"/>
      <c r="HC1100" s="79"/>
      <c r="HD1100" s="79"/>
      <c r="HE1100" s="79"/>
      <c r="HF1100" s="79"/>
      <c r="HG1100" s="79"/>
      <c r="HH1100" s="79"/>
      <c r="HI1100" s="79"/>
      <c r="HJ1100" s="79"/>
      <c r="HK1100" s="79"/>
      <c r="HL1100" s="79"/>
      <c r="HM1100" s="79"/>
      <c r="HN1100" s="79"/>
      <c r="HO1100" s="79"/>
      <c r="HP1100" s="79"/>
      <c r="HQ1100" s="79"/>
      <c r="HR1100" s="79"/>
      <c r="HS1100" s="79"/>
      <c r="HT1100" s="79"/>
      <c r="HU1100" s="79"/>
      <c r="HV1100" s="79"/>
      <c r="HW1100" s="79"/>
      <c r="HX1100" s="79"/>
      <c r="HY1100" s="79"/>
      <c r="HZ1100" s="79"/>
      <c r="IA1100" s="79"/>
      <c r="IB1100" s="79"/>
      <c r="IC1100" s="79"/>
      <c r="ID1100" s="79"/>
      <c r="IE1100" s="79"/>
      <c r="IF1100" s="79"/>
      <c r="IG1100" s="79"/>
      <c r="IH1100" s="79"/>
      <c r="II1100" s="79"/>
      <c r="IJ1100" s="79"/>
      <c r="IK1100" s="79"/>
      <c r="IL1100" s="79"/>
      <c r="IM1100" s="79"/>
      <c r="IN1100" s="79"/>
      <c r="IO1100" s="79"/>
      <c r="IP1100" s="79"/>
      <c r="IQ1100" s="79"/>
      <c r="IR1100" s="79"/>
      <c r="IS1100" s="79"/>
      <c r="IT1100" s="79"/>
      <c r="IU1100" s="79"/>
      <c r="IV1100" s="79"/>
      <c r="IW1100" s="79"/>
    </row>
    <row r="1101" customFormat="false" ht="12" hidden="false" customHeight="false" outlineLevel="0" collapsed="false">
      <c r="A1101" s="79"/>
      <c r="B1101" s="79"/>
      <c r="C1101" s="79"/>
      <c r="D1101" s="7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79"/>
      <c r="Y1101" s="79"/>
      <c r="Z1101" s="79"/>
      <c r="AA1101" s="79"/>
      <c r="AB1101" s="79"/>
      <c r="AC1101" s="79"/>
      <c r="AD1101" s="79"/>
      <c r="AE1101" s="79"/>
      <c r="AF1101" s="79"/>
      <c r="AG1101" s="79"/>
      <c r="AH1101" s="79"/>
      <c r="AI1101" s="79"/>
      <c r="AJ1101" s="79"/>
      <c r="AK1101" s="79"/>
      <c r="AL1101" s="79"/>
      <c r="AM1101" s="79"/>
      <c r="AN1101" s="79"/>
      <c r="AO1101" s="79"/>
      <c r="AP1101" s="79"/>
      <c r="AQ1101" s="79"/>
      <c r="AR1101" s="79"/>
      <c r="AS1101" s="79"/>
      <c r="AT1101" s="79"/>
      <c r="AU1101" s="79"/>
      <c r="AV1101" s="79"/>
      <c r="AW1101" s="79"/>
      <c r="AX1101" s="79"/>
      <c r="AY1101" s="79"/>
      <c r="AZ1101" s="79"/>
      <c r="BA1101" s="79"/>
      <c r="BB1101" s="79"/>
      <c r="BC1101" s="79"/>
      <c r="BD1101" s="79"/>
      <c r="BE1101" s="79"/>
      <c r="BF1101" s="79"/>
      <c r="BG1101" s="79"/>
      <c r="BH1101" s="79"/>
      <c r="BI1101" s="79"/>
      <c r="BJ1101" s="79"/>
      <c r="BK1101" s="79"/>
      <c r="BL1101" s="79"/>
      <c r="BM1101" s="79"/>
      <c r="BN1101" s="79"/>
      <c r="BO1101" s="79"/>
      <c r="BP1101" s="79"/>
      <c r="BQ1101" s="79"/>
      <c r="BR1101" s="79"/>
      <c r="BS1101" s="79"/>
      <c r="BT1101" s="79"/>
      <c r="BU1101" s="79"/>
      <c r="BV1101" s="79"/>
      <c r="BW1101" s="79"/>
      <c r="BX1101" s="79"/>
      <c r="BY1101" s="79"/>
      <c r="BZ1101" s="79"/>
      <c r="CA1101" s="79"/>
      <c r="CB1101" s="79"/>
      <c r="CC1101" s="79"/>
      <c r="CD1101" s="79"/>
      <c r="CE1101" s="79"/>
      <c r="CF1101" s="79"/>
      <c r="CG1101" s="79"/>
      <c r="CH1101" s="79"/>
      <c r="CI1101" s="79"/>
      <c r="CJ1101" s="79"/>
      <c r="CK1101" s="79"/>
      <c r="CL1101" s="79"/>
      <c r="CM1101" s="79"/>
      <c r="CN1101" s="79"/>
      <c r="CO1101" s="79"/>
      <c r="CP1101" s="79"/>
      <c r="CQ1101" s="79"/>
      <c r="CR1101" s="79"/>
      <c r="CS1101" s="79"/>
      <c r="CT1101" s="79"/>
      <c r="CU1101" s="79"/>
      <c r="CV1101" s="79"/>
      <c r="CW1101" s="79"/>
      <c r="CX1101" s="79"/>
      <c r="CY1101" s="79"/>
      <c r="CZ1101" s="79"/>
      <c r="DA1101" s="79"/>
      <c r="DB1101" s="79"/>
      <c r="DC1101" s="79"/>
      <c r="DD1101" s="79"/>
      <c r="DE1101" s="79"/>
      <c r="DF1101" s="79"/>
      <c r="DG1101" s="79"/>
      <c r="DH1101" s="79"/>
      <c r="DI1101" s="79"/>
      <c r="DJ1101" s="79"/>
      <c r="DK1101" s="79"/>
      <c r="DL1101" s="79"/>
      <c r="DM1101" s="79"/>
      <c r="DN1101" s="79"/>
      <c r="DO1101" s="79"/>
      <c r="DP1101" s="79"/>
      <c r="DQ1101" s="79"/>
      <c r="DR1101" s="79"/>
      <c r="DS1101" s="79"/>
      <c r="DT1101" s="79"/>
      <c r="DU1101" s="79"/>
      <c r="DV1101" s="79"/>
      <c r="DW1101" s="79"/>
      <c r="DX1101" s="79"/>
      <c r="DY1101" s="79"/>
      <c r="DZ1101" s="79"/>
      <c r="EA1101" s="79"/>
      <c r="EB1101" s="79"/>
      <c r="EC1101" s="79"/>
      <c r="ED1101" s="79"/>
      <c r="EE1101" s="79"/>
      <c r="EF1101" s="79"/>
      <c r="EG1101" s="79"/>
      <c r="EH1101" s="79"/>
      <c r="EI1101" s="79"/>
      <c r="EJ1101" s="79"/>
      <c r="EK1101" s="79"/>
      <c r="EL1101" s="79"/>
      <c r="EM1101" s="79"/>
      <c r="EN1101" s="79"/>
      <c r="EO1101" s="79"/>
      <c r="EP1101" s="79"/>
      <c r="EQ1101" s="79"/>
      <c r="ER1101" s="79"/>
      <c r="ES1101" s="79"/>
      <c r="ET1101" s="79"/>
      <c r="EU1101" s="79"/>
      <c r="EV1101" s="79"/>
      <c r="EW1101" s="79"/>
      <c r="EX1101" s="79"/>
      <c r="EY1101" s="79"/>
      <c r="EZ1101" s="79"/>
      <c r="FA1101" s="79"/>
      <c r="FB1101" s="79"/>
      <c r="FC1101" s="79"/>
      <c r="FD1101" s="79"/>
      <c r="FE1101" s="79"/>
      <c r="FF1101" s="79"/>
      <c r="FG1101" s="79"/>
      <c r="FH1101" s="79"/>
      <c r="FI1101" s="79"/>
      <c r="FJ1101" s="79"/>
      <c r="FK1101" s="79"/>
      <c r="FL1101" s="79"/>
      <c r="FM1101" s="79"/>
      <c r="FN1101" s="79"/>
      <c r="FO1101" s="79"/>
      <c r="FP1101" s="79"/>
      <c r="FQ1101" s="79"/>
      <c r="FR1101" s="79"/>
      <c r="FS1101" s="79"/>
      <c r="FT1101" s="79"/>
      <c r="FU1101" s="79"/>
      <c r="FV1101" s="79"/>
      <c r="FW1101" s="79"/>
      <c r="FX1101" s="79"/>
      <c r="FY1101" s="79"/>
      <c r="FZ1101" s="79"/>
      <c r="GA1101" s="79"/>
      <c r="GB1101" s="79"/>
      <c r="GC1101" s="79"/>
      <c r="GD1101" s="79"/>
      <c r="GE1101" s="79"/>
      <c r="GF1101" s="79"/>
      <c r="GG1101" s="79"/>
      <c r="GH1101" s="79"/>
      <c r="GI1101" s="79"/>
      <c r="GJ1101" s="79"/>
      <c r="GK1101" s="79"/>
      <c r="GL1101" s="79"/>
      <c r="GM1101" s="79"/>
      <c r="GN1101" s="79"/>
      <c r="GO1101" s="79"/>
      <c r="GP1101" s="79"/>
      <c r="GQ1101" s="79"/>
      <c r="GR1101" s="79"/>
      <c r="GS1101" s="79"/>
      <c r="GT1101" s="79"/>
      <c r="GU1101" s="79"/>
      <c r="GV1101" s="79"/>
      <c r="GW1101" s="79"/>
      <c r="GX1101" s="79"/>
      <c r="GY1101" s="79"/>
      <c r="GZ1101" s="79"/>
      <c r="HA1101" s="79"/>
      <c r="HB1101" s="79"/>
      <c r="HC1101" s="79"/>
      <c r="HD1101" s="79"/>
      <c r="HE1101" s="79"/>
      <c r="HF1101" s="79"/>
      <c r="HG1101" s="79"/>
      <c r="HH1101" s="79"/>
      <c r="HI1101" s="79"/>
      <c r="HJ1101" s="79"/>
      <c r="HK1101" s="79"/>
      <c r="HL1101" s="79"/>
      <c r="HM1101" s="79"/>
      <c r="HN1101" s="79"/>
      <c r="HO1101" s="79"/>
      <c r="HP1101" s="79"/>
      <c r="HQ1101" s="79"/>
      <c r="HR1101" s="79"/>
      <c r="HS1101" s="79"/>
      <c r="HT1101" s="79"/>
      <c r="HU1101" s="79"/>
      <c r="HV1101" s="79"/>
      <c r="HW1101" s="79"/>
      <c r="HX1101" s="79"/>
      <c r="HY1101" s="79"/>
      <c r="HZ1101" s="79"/>
      <c r="IA1101" s="79"/>
      <c r="IB1101" s="79"/>
      <c r="IC1101" s="79"/>
      <c r="ID1101" s="79"/>
      <c r="IE1101" s="79"/>
      <c r="IF1101" s="79"/>
      <c r="IG1101" s="79"/>
      <c r="IH1101" s="79"/>
      <c r="II1101" s="79"/>
      <c r="IJ1101" s="79"/>
      <c r="IK1101" s="79"/>
      <c r="IL1101" s="79"/>
      <c r="IM1101" s="79"/>
      <c r="IN1101" s="79"/>
      <c r="IO1101" s="79"/>
      <c r="IP1101" s="79"/>
      <c r="IQ1101" s="79"/>
      <c r="IR1101" s="79"/>
      <c r="IS1101" s="79"/>
      <c r="IT1101" s="79"/>
      <c r="IU1101" s="79"/>
      <c r="IV1101" s="79"/>
      <c r="IW1101" s="79"/>
    </row>
    <row r="1102" customFormat="false" ht="12" hidden="false" customHeight="false" outlineLevel="0" collapsed="false">
      <c r="A1102" s="79"/>
      <c r="B1102" s="79"/>
      <c r="C1102" s="79"/>
      <c r="D1102" s="79"/>
      <c r="E1102" s="79"/>
      <c r="F1102" s="79"/>
      <c r="G1102" s="79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79"/>
      <c r="Y1102" s="79"/>
      <c r="Z1102" s="79"/>
      <c r="AA1102" s="79"/>
      <c r="AB1102" s="79"/>
      <c r="AC1102" s="79"/>
      <c r="AD1102" s="79"/>
      <c r="AE1102" s="79"/>
      <c r="AF1102" s="79"/>
      <c r="AG1102" s="79"/>
      <c r="AH1102" s="79"/>
      <c r="AI1102" s="79"/>
      <c r="AJ1102" s="79"/>
      <c r="AK1102" s="79"/>
      <c r="AL1102" s="79"/>
      <c r="AM1102" s="79"/>
      <c r="AN1102" s="79"/>
      <c r="AO1102" s="79"/>
      <c r="AP1102" s="79"/>
      <c r="AQ1102" s="79"/>
      <c r="AR1102" s="79"/>
      <c r="AS1102" s="79"/>
      <c r="AT1102" s="79"/>
      <c r="AU1102" s="79"/>
      <c r="AV1102" s="79"/>
      <c r="AW1102" s="79"/>
      <c r="AX1102" s="79"/>
      <c r="AY1102" s="79"/>
      <c r="AZ1102" s="79"/>
      <c r="BA1102" s="79"/>
      <c r="BB1102" s="79"/>
      <c r="BC1102" s="79"/>
      <c r="BD1102" s="79"/>
      <c r="BE1102" s="79"/>
      <c r="BF1102" s="79"/>
      <c r="BG1102" s="79"/>
      <c r="BH1102" s="79"/>
      <c r="BI1102" s="79"/>
      <c r="BJ1102" s="79"/>
      <c r="BK1102" s="79"/>
      <c r="BL1102" s="79"/>
      <c r="BM1102" s="79"/>
      <c r="BN1102" s="79"/>
      <c r="BO1102" s="79"/>
      <c r="BP1102" s="79"/>
      <c r="BQ1102" s="79"/>
      <c r="BR1102" s="79"/>
      <c r="BS1102" s="79"/>
      <c r="BT1102" s="79"/>
      <c r="BU1102" s="79"/>
      <c r="BV1102" s="79"/>
      <c r="BW1102" s="79"/>
      <c r="BX1102" s="79"/>
      <c r="BY1102" s="79"/>
      <c r="BZ1102" s="79"/>
      <c r="CA1102" s="79"/>
      <c r="CB1102" s="79"/>
      <c r="CC1102" s="79"/>
      <c r="CD1102" s="79"/>
      <c r="CE1102" s="79"/>
      <c r="CF1102" s="79"/>
      <c r="CG1102" s="79"/>
      <c r="CH1102" s="79"/>
      <c r="CI1102" s="79"/>
      <c r="CJ1102" s="79"/>
      <c r="CK1102" s="79"/>
      <c r="CL1102" s="79"/>
      <c r="CM1102" s="79"/>
      <c r="CN1102" s="79"/>
      <c r="CO1102" s="79"/>
      <c r="CP1102" s="79"/>
      <c r="CQ1102" s="79"/>
      <c r="CR1102" s="79"/>
      <c r="CS1102" s="79"/>
      <c r="CT1102" s="79"/>
      <c r="CU1102" s="79"/>
      <c r="CV1102" s="79"/>
      <c r="CW1102" s="79"/>
      <c r="CX1102" s="79"/>
      <c r="CY1102" s="79"/>
      <c r="CZ1102" s="79"/>
      <c r="DA1102" s="79"/>
      <c r="DB1102" s="79"/>
      <c r="DC1102" s="79"/>
      <c r="DD1102" s="79"/>
      <c r="DE1102" s="79"/>
      <c r="DF1102" s="79"/>
      <c r="DG1102" s="79"/>
      <c r="DH1102" s="79"/>
      <c r="DI1102" s="79"/>
      <c r="DJ1102" s="79"/>
      <c r="DK1102" s="79"/>
      <c r="DL1102" s="79"/>
      <c r="DM1102" s="79"/>
      <c r="DN1102" s="79"/>
      <c r="DO1102" s="79"/>
      <c r="DP1102" s="79"/>
      <c r="DQ1102" s="79"/>
      <c r="DR1102" s="79"/>
      <c r="DS1102" s="79"/>
      <c r="DT1102" s="79"/>
      <c r="DU1102" s="79"/>
      <c r="DV1102" s="79"/>
      <c r="DW1102" s="79"/>
      <c r="DX1102" s="79"/>
      <c r="DY1102" s="79"/>
      <c r="DZ1102" s="79"/>
      <c r="EA1102" s="79"/>
      <c r="EB1102" s="79"/>
      <c r="EC1102" s="79"/>
      <c r="ED1102" s="79"/>
      <c r="EE1102" s="79"/>
      <c r="EF1102" s="79"/>
      <c r="EG1102" s="79"/>
      <c r="EH1102" s="79"/>
      <c r="EI1102" s="79"/>
      <c r="EJ1102" s="79"/>
      <c r="EK1102" s="79"/>
      <c r="EL1102" s="79"/>
      <c r="EM1102" s="79"/>
      <c r="EN1102" s="79"/>
      <c r="EO1102" s="79"/>
      <c r="EP1102" s="79"/>
      <c r="EQ1102" s="79"/>
      <c r="ER1102" s="79"/>
      <c r="ES1102" s="79"/>
      <c r="ET1102" s="79"/>
      <c r="EU1102" s="79"/>
      <c r="EV1102" s="79"/>
      <c r="EW1102" s="79"/>
      <c r="EX1102" s="79"/>
      <c r="EY1102" s="79"/>
      <c r="EZ1102" s="79"/>
      <c r="FA1102" s="79"/>
      <c r="FB1102" s="79"/>
      <c r="FC1102" s="79"/>
      <c r="FD1102" s="79"/>
      <c r="FE1102" s="79"/>
      <c r="FF1102" s="79"/>
      <c r="FG1102" s="79"/>
      <c r="FH1102" s="79"/>
      <c r="FI1102" s="79"/>
      <c r="FJ1102" s="79"/>
      <c r="FK1102" s="79"/>
      <c r="FL1102" s="79"/>
      <c r="FM1102" s="79"/>
      <c r="FN1102" s="79"/>
      <c r="FO1102" s="79"/>
      <c r="FP1102" s="79"/>
      <c r="FQ1102" s="79"/>
      <c r="FR1102" s="79"/>
      <c r="FS1102" s="79"/>
      <c r="FT1102" s="79"/>
      <c r="FU1102" s="79"/>
      <c r="FV1102" s="79"/>
      <c r="FW1102" s="79"/>
      <c r="FX1102" s="79"/>
      <c r="FY1102" s="79"/>
      <c r="FZ1102" s="79"/>
      <c r="GA1102" s="79"/>
      <c r="GB1102" s="79"/>
      <c r="GC1102" s="79"/>
      <c r="GD1102" s="79"/>
      <c r="GE1102" s="79"/>
      <c r="GF1102" s="79"/>
      <c r="GG1102" s="79"/>
      <c r="GH1102" s="79"/>
      <c r="GI1102" s="79"/>
      <c r="GJ1102" s="79"/>
      <c r="GK1102" s="79"/>
      <c r="GL1102" s="79"/>
      <c r="GM1102" s="79"/>
      <c r="GN1102" s="79"/>
      <c r="GO1102" s="79"/>
      <c r="GP1102" s="79"/>
      <c r="GQ1102" s="79"/>
      <c r="GR1102" s="79"/>
      <c r="GS1102" s="79"/>
      <c r="GT1102" s="79"/>
      <c r="GU1102" s="79"/>
      <c r="GV1102" s="79"/>
      <c r="GW1102" s="79"/>
      <c r="GX1102" s="79"/>
      <c r="GY1102" s="79"/>
      <c r="GZ1102" s="79"/>
      <c r="HA1102" s="79"/>
      <c r="HB1102" s="79"/>
      <c r="HC1102" s="79"/>
      <c r="HD1102" s="79"/>
      <c r="HE1102" s="79"/>
      <c r="HF1102" s="79"/>
      <c r="HG1102" s="79"/>
      <c r="HH1102" s="79"/>
      <c r="HI1102" s="79"/>
      <c r="HJ1102" s="79"/>
      <c r="HK1102" s="79"/>
      <c r="HL1102" s="79"/>
      <c r="HM1102" s="79"/>
      <c r="HN1102" s="79"/>
      <c r="HO1102" s="79"/>
      <c r="HP1102" s="79"/>
      <c r="HQ1102" s="79"/>
      <c r="HR1102" s="79"/>
      <c r="HS1102" s="79"/>
      <c r="HT1102" s="79"/>
      <c r="HU1102" s="79"/>
      <c r="HV1102" s="79"/>
      <c r="HW1102" s="79"/>
      <c r="HX1102" s="79"/>
      <c r="HY1102" s="79"/>
      <c r="HZ1102" s="79"/>
      <c r="IA1102" s="79"/>
      <c r="IB1102" s="79"/>
      <c r="IC1102" s="79"/>
      <c r="ID1102" s="79"/>
      <c r="IE1102" s="79"/>
      <c r="IF1102" s="79"/>
      <c r="IG1102" s="79"/>
      <c r="IH1102" s="79"/>
      <c r="II1102" s="79"/>
      <c r="IJ1102" s="79"/>
      <c r="IK1102" s="79"/>
      <c r="IL1102" s="79"/>
      <c r="IM1102" s="79"/>
      <c r="IN1102" s="79"/>
      <c r="IO1102" s="79"/>
      <c r="IP1102" s="79"/>
      <c r="IQ1102" s="79"/>
      <c r="IR1102" s="79"/>
      <c r="IS1102" s="79"/>
      <c r="IT1102" s="79"/>
      <c r="IU1102" s="79"/>
      <c r="IV1102" s="79"/>
      <c r="IW1102" s="79"/>
    </row>
    <row r="1103" customFormat="false" ht="12" hidden="false" customHeight="false" outlineLevel="0" collapsed="false">
      <c r="A1103" s="79"/>
      <c r="B1103" s="79"/>
      <c r="C1103" s="79"/>
      <c r="D1103" s="79"/>
      <c r="E1103" s="79"/>
      <c r="F1103" s="79"/>
      <c r="G1103" s="79"/>
      <c r="H1103" s="79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79"/>
      <c r="Y1103" s="79"/>
      <c r="Z1103" s="79"/>
      <c r="AA1103" s="79"/>
      <c r="AB1103" s="79"/>
      <c r="AC1103" s="79"/>
      <c r="AD1103" s="79"/>
      <c r="AE1103" s="79"/>
      <c r="AF1103" s="79"/>
      <c r="AG1103" s="79"/>
      <c r="AH1103" s="79"/>
      <c r="AI1103" s="79"/>
      <c r="AJ1103" s="79"/>
      <c r="AK1103" s="79"/>
      <c r="AL1103" s="79"/>
      <c r="AM1103" s="79"/>
      <c r="AN1103" s="79"/>
      <c r="AO1103" s="79"/>
      <c r="AP1103" s="79"/>
      <c r="AQ1103" s="79"/>
      <c r="AR1103" s="79"/>
      <c r="AS1103" s="79"/>
      <c r="AT1103" s="79"/>
      <c r="AU1103" s="79"/>
      <c r="AV1103" s="79"/>
      <c r="AW1103" s="79"/>
      <c r="AX1103" s="79"/>
      <c r="AY1103" s="79"/>
      <c r="AZ1103" s="79"/>
      <c r="BA1103" s="79"/>
      <c r="BB1103" s="79"/>
      <c r="BC1103" s="79"/>
      <c r="BD1103" s="79"/>
      <c r="BE1103" s="79"/>
      <c r="BF1103" s="79"/>
      <c r="BG1103" s="79"/>
      <c r="BH1103" s="79"/>
      <c r="BI1103" s="79"/>
      <c r="BJ1103" s="79"/>
      <c r="BK1103" s="79"/>
      <c r="BL1103" s="79"/>
      <c r="BM1103" s="79"/>
      <c r="BN1103" s="79"/>
      <c r="BO1103" s="79"/>
      <c r="BP1103" s="79"/>
      <c r="BQ1103" s="79"/>
      <c r="BR1103" s="79"/>
      <c r="BS1103" s="79"/>
      <c r="BT1103" s="79"/>
      <c r="BU1103" s="79"/>
      <c r="BV1103" s="79"/>
      <c r="BW1103" s="79"/>
      <c r="BX1103" s="79"/>
      <c r="BY1103" s="79"/>
      <c r="BZ1103" s="79"/>
      <c r="CA1103" s="79"/>
      <c r="CB1103" s="79"/>
      <c r="CC1103" s="79"/>
      <c r="CD1103" s="79"/>
      <c r="CE1103" s="79"/>
      <c r="CF1103" s="79"/>
      <c r="CG1103" s="79"/>
      <c r="CH1103" s="79"/>
      <c r="CI1103" s="79"/>
      <c r="CJ1103" s="79"/>
      <c r="CK1103" s="79"/>
      <c r="CL1103" s="79"/>
      <c r="CM1103" s="79"/>
      <c r="CN1103" s="79"/>
      <c r="CO1103" s="79"/>
      <c r="CP1103" s="79"/>
      <c r="CQ1103" s="79"/>
      <c r="CR1103" s="79"/>
      <c r="CS1103" s="79"/>
      <c r="CT1103" s="79"/>
      <c r="CU1103" s="79"/>
      <c r="CV1103" s="79"/>
      <c r="CW1103" s="79"/>
      <c r="CX1103" s="79"/>
      <c r="CY1103" s="79"/>
      <c r="CZ1103" s="79"/>
      <c r="DA1103" s="79"/>
      <c r="DB1103" s="79"/>
      <c r="DC1103" s="79"/>
      <c r="DD1103" s="79"/>
      <c r="DE1103" s="79"/>
      <c r="DF1103" s="79"/>
      <c r="DG1103" s="79"/>
      <c r="DH1103" s="79"/>
      <c r="DI1103" s="79"/>
      <c r="DJ1103" s="79"/>
      <c r="DK1103" s="79"/>
      <c r="DL1103" s="79"/>
      <c r="DM1103" s="79"/>
      <c r="DN1103" s="79"/>
      <c r="DO1103" s="79"/>
      <c r="DP1103" s="79"/>
      <c r="DQ1103" s="79"/>
      <c r="DR1103" s="79"/>
      <c r="DS1103" s="79"/>
      <c r="DT1103" s="79"/>
      <c r="DU1103" s="79"/>
      <c r="DV1103" s="79"/>
      <c r="DW1103" s="79"/>
      <c r="DX1103" s="79"/>
      <c r="DY1103" s="79"/>
      <c r="DZ1103" s="79"/>
      <c r="EA1103" s="79"/>
      <c r="EB1103" s="79"/>
      <c r="EC1103" s="79"/>
      <c r="ED1103" s="79"/>
      <c r="EE1103" s="79"/>
      <c r="EF1103" s="79"/>
      <c r="EG1103" s="79"/>
      <c r="EH1103" s="79"/>
      <c r="EI1103" s="79"/>
      <c r="EJ1103" s="79"/>
      <c r="EK1103" s="79"/>
      <c r="EL1103" s="79"/>
      <c r="EM1103" s="79"/>
      <c r="EN1103" s="79"/>
      <c r="EO1103" s="79"/>
      <c r="EP1103" s="79"/>
      <c r="EQ1103" s="79"/>
      <c r="ER1103" s="79"/>
      <c r="ES1103" s="79"/>
      <c r="ET1103" s="79"/>
      <c r="EU1103" s="79"/>
      <c r="EV1103" s="79"/>
      <c r="EW1103" s="79"/>
      <c r="EX1103" s="79"/>
      <c r="EY1103" s="79"/>
      <c r="EZ1103" s="79"/>
      <c r="FA1103" s="79"/>
      <c r="FB1103" s="79"/>
      <c r="FC1103" s="79"/>
      <c r="FD1103" s="79"/>
      <c r="FE1103" s="79"/>
      <c r="FF1103" s="79"/>
      <c r="FG1103" s="79"/>
      <c r="FH1103" s="79"/>
      <c r="FI1103" s="79"/>
      <c r="FJ1103" s="79"/>
      <c r="FK1103" s="79"/>
      <c r="FL1103" s="79"/>
      <c r="FM1103" s="79"/>
      <c r="FN1103" s="79"/>
      <c r="FO1103" s="79"/>
      <c r="FP1103" s="79"/>
      <c r="FQ1103" s="79"/>
      <c r="FR1103" s="79"/>
      <c r="FS1103" s="79"/>
      <c r="FT1103" s="79"/>
      <c r="FU1103" s="79"/>
      <c r="FV1103" s="79"/>
      <c r="FW1103" s="79"/>
      <c r="FX1103" s="79"/>
      <c r="FY1103" s="79"/>
      <c r="FZ1103" s="79"/>
      <c r="GA1103" s="79"/>
      <c r="GB1103" s="79"/>
      <c r="GC1103" s="79"/>
      <c r="GD1103" s="79"/>
      <c r="GE1103" s="79"/>
      <c r="GF1103" s="79"/>
      <c r="GG1103" s="79"/>
      <c r="GH1103" s="79"/>
      <c r="GI1103" s="79"/>
      <c r="GJ1103" s="79"/>
      <c r="GK1103" s="79"/>
      <c r="GL1103" s="79"/>
      <c r="GM1103" s="79"/>
      <c r="GN1103" s="79"/>
      <c r="GO1103" s="79"/>
      <c r="GP1103" s="79"/>
      <c r="GQ1103" s="79"/>
      <c r="GR1103" s="79"/>
      <c r="GS1103" s="79"/>
      <c r="GT1103" s="79"/>
      <c r="GU1103" s="79"/>
      <c r="GV1103" s="79"/>
      <c r="GW1103" s="79"/>
      <c r="GX1103" s="79"/>
      <c r="GY1103" s="79"/>
      <c r="GZ1103" s="79"/>
      <c r="HA1103" s="79"/>
      <c r="HB1103" s="79"/>
      <c r="HC1103" s="79"/>
      <c r="HD1103" s="79"/>
      <c r="HE1103" s="79"/>
      <c r="HF1103" s="79"/>
      <c r="HG1103" s="79"/>
      <c r="HH1103" s="79"/>
      <c r="HI1103" s="79"/>
      <c r="HJ1103" s="79"/>
      <c r="HK1103" s="79"/>
      <c r="HL1103" s="79"/>
      <c r="HM1103" s="79"/>
      <c r="HN1103" s="79"/>
      <c r="HO1103" s="79"/>
      <c r="HP1103" s="79"/>
      <c r="HQ1103" s="79"/>
      <c r="HR1103" s="79"/>
      <c r="HS1103" s="79"/>
      <c r="HT1103" s="79"/>
      <c r="HU1103" s="79"/>
      <c r="HV1103" s="79"/>
      <c r="HW1103" s="79"/>
      <c r="HX1103" s="79"/>
      <c r="HY1103" s="79"/>
      <c r="HZ1103" s="79"/>
      <c r="IA1103" s="79"/>
      <c r="IB1103" s="79"/>
      <c r="IC1103" s="79"/>
      <c r="ID1103" s="79"/>
      <c r="IE1103" s="79"/>
      <c r="IF1103" s="79"/>
      <c r="IG1103" s="79"/>
      <c r="IH1103" s="79"/>
      <c r="II1103" s="79"/>
      <c r="IJ1103" s="79"/>
      <c r="IK1103" s="79"/>
      <c r="IL1103" s="79"/>
      <c r="IM1103" s="79"/>
      <c r="IN1103" s="79"/>
      <c r="IO1103" s="79"/>
      <c r="IP1103" s="79"/>
      <c r="IQ1103" s="79"/>
      <c r="IR1103" s="79"/>
      <c r="IS1103" s="79"/>
      <c r="IT1103" s="79"/>
      <c r="IU1103" s="79"/>
      <c r="IV1103" s="79"/>
      <c r="IW1103" s="79"/>
    </row>
    <row r="1104" customFormat="false" ht="12" hidden="false" customHeight="false" outlineLevel="0" collapsed="false">
      <c r="A1104" s="79"/>
      <c r="B1104" s="79"/>
      <c r="C1104" s="79"/>
      <c r="D1104" s="79"/>
      <c r="E1104" s="79"/>
      <c r="F1104" s="79"/>
      <c r="G1104" s="79"/>
      <c r="H1104" s="79"/>
      <c r="I1104" s="79"/>
      <c r="J1104" s="79"/>
      <c r="K1104" s="79"/>
      <c r="L1104" s="79"/>
      <c r="M1104" s="79"/>
      <c r="N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79"/>
      <c r="Y1104" s="79"/>
      <c r="Z1104" s="79"/>
      <c r="AA1104" s="79"/>
      <c r="AB1104" s="79"/>
      <c r="AC1104" s="79"/>
      <c r="AD1104" s="79"/>
      <c r="AE1104" s="79"/>
      <c r="AF1104" s="79"/>
      <c r="AG1104" s="79"/>
      <c r="AH1104" s="79"/>
      <c r="AI1104" s="79"/>
      <c r="AJ1104" s="79"/>
      <c r="AK1104" s="79"/>
      <c r="AL1104" s="79"/>
      <c r="AM1104" s="79"/>
      <c r="AN1104" s="79"/>
      <c r="AO1104" s="79"/>
      <c r="AP1104" s="79"/>
      <c r="AQ1104" s="79"/>
      <c r="AR1104" s="79"/>
      <c r="AS1104" s="79"/>
      <c r="AT1104" s="79"/>
      <c r="AU1104" s="79"/>
      <c r="AV1104" s="79"/>
      <c r="AW1104" s="79"/>
      <c r="AX1104" s="79"/>
      <c r="AY1104" s="79"/>
      <c r="AZ1104" s="79"/>
      <c r="BA1104" s="79"/>
      <c r="BB1104" s="79"/>
      <c r="BC1104" s="79"/>
      <c r="BD1104" s="79"/>
      <c r="BE1104" s="79"/>
      <c r="BF1104" s="79"/>
      <c r="BG1104" s="79"/>
      <c r="BH1104" s="79"/>
      <c r="BI1104" s="79"/>
      <c r="BJ1104" s="79"/>
      <c r="BK1104" s="79"/>
      <c r="BL1104" s="79"/>
      <c r="BM1104" s="79"/>
      <c r="BN1104" s="79"/>
      <c r="BO1104" s="79"/>
      <c r="BP1104" s="79"/>
      <c r="BQ1104" s="79"/>
      <c r="BR1104" s="79"/>
      <c r="BS1104" s="79"/>
      <c r="BT1104" s="79"/>
      <c r="BU1104" s="79"/>
      <c r="BV1104" s="79"/>
      <c r="BW1104" s="79"/>
      <c r="BX1104" s="79"/>
      <c r="BY1104" s="79"/>
      <c r="BZ1104" s="79"/>
      <c r="CA1104" s="79"/>
      <c r="CB1104" s="79"/>
      <c r="CC1104" s="79"/>
      <c r="CD1104" s="79"/>
      <c r="CE1104" s="79"/>
      <c r="CF1104" s="79"/>
      <c r="CG1104" s="79"/>
      <c r="CH1104" s="79"/>
      <c r="CI1104" s="79"/>
      <c r="CJ1104" s="79"/>
      <c r="CK1104" s="79"/>
      <c r="CL1104" s="79"/>
      <c r="CM1104" s="79"/>
      <c r="CN1104" s="79"/>
      <c r="CO1104" s="79"/>
      <c r="CP1104" s="79"/>
      <c r="CQ1104" s="79"/>
      <c r="CR1104" s="79"/>
      <c r="CS1104" s="79"/>
      <c r="CT1104" s="79"/>
      <c r="CU1104" s="79"/>
      <c r="CV1104" s="79"/>
      <c r="CW1104" s="79"/>
      <c r="CX1104" s="79"/>
      <c r="CY1104" s="79"/>
      <c r="CZ1104" s="79"/>
      <c r="DA1104" s="79"/>
      <c r="DB1104" s="79"/>
      <c r="DC1104" s="79"/>
      <c r="DD1104" s="79"/>
      <c r="DE1104" s="79"/>
      <c r="DF1104" s="79"/>
      <c r="DG1104" s="79"/>
      <c r="DH1104" s="79"/>
      <c r="DI1104" s="79"/>
      <c r="DJ1104" s="79"/>
      <c r="DK1104" s="79"/>
      <c r="DL1104" s="79"/>
      <c r="DM1104" s="79"/>
      <c r="DN1104" s="79"/>
      <c r="DO1104" s="79"/>
      <c r="DP1104" s="79"/>
      <c r="DQ1104" s="79"/>
      <c r="DR1104" s="79"/>
      <c r="DS1104" s="79"/>
      <c r="DT1104" s="79"/>
      <c r="DU1104" s="79"/>
      <c r="DV1104" s="79"/>
      <c r="DW1104" s="79"/>
      <c r="DX1104" s="79"/>
      <c r="DY1104" s="79"/>
      <c r="DZ1104" s="79"/>
      <c r="EA1104" s="79"/>
      <c r="EB1104" s="79"/>
      <c r="EC1104" s="79"/>
      <c r="ED1104" s="79"/>
      <c r="EE1104" s="79"/>
      <c r="EF1104" s="79"/>
      <c r="EG1104" s="79"/>
      <c r="EH1104" s="79"/>
      <c r="EI1104" s="79"/>
      <c r="EJ1104" s="79"/>
      <c r="EK1104" s="79"/>
      <c r="EL1104" s="79"/>
      <c r="EM1104" s="79"/>
      <c r="EN1104" s="79"/>
      <c r="EO1104" s="79"/>
      <c r="EP1104" s="79"/>
      <c r="EQ1104" s="79"/>
      <c r="ER1104" s="79"/>
      <c r="ES1104" s="79"/>
      <c r="ET1104" s="79"/>
      <c r="EU1104" s="79"/>
      <c r="EV1104" s="79"/>
      <c r="EW1104" s="79"/>
      <c r="EX1104" s="79"/>
      <c r="EY1104" s="79"/>
      <c r="EZ1104" s="79"/>
      <c r="FA1104" s="79"/>
      <c r="FB1104" s="79"/>
      <c r="FC1104" s="79"/>
      <c r="FD1104" s="79"/>
      <c r="FE1104" s="79"/>
      <c r="FF1104" s="79"/>
      <c r="FG1104" s="79"/>
      <c r="FH1104" s="79"/>
      <c r="FI1104" s="79"/>
      <c r="FJ1104" s="79"/>
      <c r="FK1104" s="79"/>
      <c r="FL1104" s="79"/>
      <c r="FM1104" s="79"/>
      <c r="FN1104" s="79"/>
      <c r="FO1104" s="79"/>
      <c r="FP1104" s="79"/>
      <c r="FQ1104" s="79"/>
      <c r="FR1104" s="79"/>
      <c r="FS1104" s="79"/>
      <c r="FT1104" s="79"/>
      <c r="FU1104" s="79"/>
      <c r="FV1104" s="79"/>
      <c r="FW1104" s="79"/>
      <c r="FX1104" s="79"/>
      <c r="FY1104" s="79"/>
      <c r="FZ1104" s="79"/>
      <c r="GA1104" s="79"/>
      <c r="GB1104" s="79"/>
      <c r="GC1104" s="79"/>
      <c r="GD1104" s="79"/>
      <c r="GE1104" s="79"/>
      <c r="GF1104" s="79"/>
      <c r="GG1104" s="79"/>
      <c r="GH1104" s="79"/>
      <c r="GI1104" s="79"/>
      <c r="GJ1104" s="79"/>
      <c r="GK1104" s="79"/>
      <c r="GL1104" s="79"/>
      <c r="GM1104" s="79"/>
      <c r="GN1104" s="79"/>
      <c r="GO1104" s="79"/>
      <c r="GP1104" s="79"/>
      <c r="GQ1104" s="79"/>
      <c r="GR1104" s="79"/>
      <c r="GS1104" s="79"/>
      <c r="GT1104" s="79"/>
      <c r="GU1104" s="79"/>
      <c r="GV1104" s="79"/>
      <c r="GW1104" s="79"/>
      <c r="GX1104" s="79"/>
      <c r="GY1104" s="79"/>
      <c r="GZ1104" s="79"/>
      <c r="HA1104" s="79"/>
      <c r="HB1104" s="79"/>
      <c r="HC1104" s="79"/>
      <c r="HD1104" s="79"/>
      <c r="HE1104" s="79"/>
      <c r="HF1104" s="79"/>
      <c r="HG1104" s="79"/>
      <c r="HH1104" s="79"/>
      <c r="HI1104" s="79"/>
      <c r="HJ1104" s="79"/>
      <c r="HK1104" s="79"/>
      <c r="HL1104" s="79"/>
      <c r="HM1104" s="79"/>
      <c r="HN1104" s="79"/>
      <c r="HO1104" s="79"/>
      <c r="HP1104" s="79"/>
      <c r="HQ1104" s="79"/>
      <c r="HR1104" s="79"/>
      <c r="HS1104" s="79"/>
      <c r="HT1104" s="79"/>
      <c r="HU1104" s="79"/>
      <c r="HV1104" s="79"/>
      <c r="HW1104" s="79"/>
      <c r="HX1104" s="79"/>
      <c r="HY1104" s="79"/>
      <c r="HZ1104" s="79"/>
      <c r="IA1104" s="79"/>
      <c r="IB1104" s="79"/>
      <c r="IC1104" s="79"/>
      <c r="ID1104" s="79"/>
      <c r="IE1104" s="79"/>
      <c r="IF1104" s="79"/>
      <c r="IG1104" s="79"/>
      <c r="IH1104" s="79"/>
      <c r="II1104" s="79"/>
      <c r="IJ1104" s="79"/>
      <c r="IK1104" s="79"/>
      <c r="IL1104" s="79"/>
      <c r="IM1104" s="79"/>
      <c r="IN1104" s="79"/>
      <c r="IO1104" s="79"/>
      <c r="IP1104" s="79"/>
      <c r="IQ1104" s="79"/>
      <c r="IR1104" s="79"/>
      <c r="IS1104" s="79"/>
      <c r="IT1104" s="79"/>
      <c r="IU1104" s="79"/>
      <c r="IV1104" s="79"/>
      <c r="IW1104" s="79"/>
    </row>
    <row r="1105" customFormat="false" ht="12" hidden="false" customHeight="false" outlineLevel="0" collapsed="false">
      <c r="A1105" s="79"/>
      <c r="B1105" s="79"/>
      <c r="C1105" s="79"/>
      <c r="D1105" s="79"/>
      <c r="E1105" s="79"/>
      <c r="F1105" s="79"/>
      <c r="G1105" s="79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79"/>
      <c r="Y1105" s="79"/>
      <c r="Z1105" s="79"/>
      <c r="AA1105" s="79"/>
      <c r="AB1105" s="79"/>
      <c r="AC1105" s="79"/>
      <c r="AD1105" s="79"/>
      <c r="AE1105" s="79"/>
      <c r="AF1105" s="79"/>
      <c r="AG1105" s="79"/>
      <c r="AH1105" s="79"/>
      <c r="AI1105" s="79"/>
      <c r="AJ1105" s="79"/>
      <c r="AK1105" s="79"/>
      <c r="AL1105" s="79"/>
      <c r="AM1105" s="79"/>
      <c r="AN1105" s="79"/>
      <c r="AO1105" s="79"/>
      <c r="AP1105" s="79"/>
      <c r="AQ1105" s="79"/>
      <c r="AR1105" s="79"/>
      <c r="AS1105" s="79"/>
      <c r="AT1105" s="79"/>
      <c r="AU1105" s="79"/>
      <c r="AV1105" s="79"/>
      <c r="AW1105" s="79"/>
      <c r="AX1105" s="79"/>
      <c r="AY1105" s="79"/>
      <c r="AZ1105" s="79"/>
      <c r="BA1105" s="79"/>
      <c r="BB1105" s="79"/>
      <c r="BC1105" s="79"/>
      <c r="BD1105" s="79"/>
      <c r="BE1105" s="79"/>
      <c r="BF1105" s="79"/>
      <c r="BG1105" s="79"/>
      <c r="BH1105" s="79"/>
      <c r="BI1105" s="79"/>
      <c r="BJ1105" s="79"/>
      <c r="BK1105" s="79"/>
      <c r="BL1105" s="79"/>
      <c r="BM1105" s="79"/>
      <c r="BN1105" s="79"/>
      <c r="BO1105" s="79"/>
      <c r="BP1105" s="79"/>
      <c r="BQ1105" s="79"/>
      <c r="BR1105" s="79"/>
      <c r="BS1105" s="79"/>
      <c r="BT1105" s="79"/>
      <c r="BU1105" s="79"/>
      <c r="BV1105" s="79"/>
      <c r="BW1105" s="79"/>
      <c r="BX1105" s="79"/>
      <c r="BY1105" s="79"/>
      <c r="BZ1105" s="79"/>
      <c r="CA1105" s="79"/>
      <c r="CB1105" s="79"/>
      <c r="CC1105" s="79"/>
      <c r="CD1105" s="79"/>
      <c r="CE1105" s="79"/>
      <c r="CF1105" s="79"/>
      <c r="CG1105" s="79"/>
      <c r="CH1105" s="79"/>
      <c r="CI1105" s="79"/>
      <c r="CJ1105" s="79"/>
      <c r="CK1105" s="79"/>
      <c r="CL1105" s="79"/>
      <c r="CM1105" s="79"/>
      <c r="CN1105" s="79"/>
      <c r="CO1105" s="79"/>
      <c r="CP1105" s="79"/>
      <c r="CQ1105" s="79"/>
      <c r="CR1105" s="79"/>
      <c r="CS1105" s="79"/>
      <c r="CT1105" s="79"/>
      <c r="CU1105" s="79"/>
      <c r="CV1105" s="79"/>
      <c r="CW1105" s="79"/>
      <c r="CX1105" s="79"/>
      <c r="CY1105" s="79"/>
      <c r="CZ1105" s="79"/>
      <c r="DA1105" s="79"/>
      <c r="DB1105" s="79"/>
      <c r="DC1105" s="79"/>
      <c r="DD1105" s="79"/>
      <c r="DE1105" s="79"/>
      <c r="DF1105" s="79"/>
      <c r="DG1105" s="79"/>
      <c r="DH1105" s="79"/>
      <c r="DI1105" s="79"/>
      <c r="DJ1105" s="79"/>
      <c r="DK1105" s="79"/>
      <c r="DL1105" s="79"/>
      <c r="DM1105" s="79"/>
      <c r="DN1105" s="79"/>
      <c r="DO1105" s="79"/>
      <c r="DP1105" s="79"/>
      <c r="DQ1105" s="79"/>
      <c r="DR1105" s="79"/>
      <c r="DS1105" s="79"/>
      <c r="DT1105" s="79"/>
      <c r="DU1105" s="79"/>
      <c r="DV1105" s="79"/>
      <c r="DW1105" s="79"/>
      <c r="DX1105" s="79"/>
      <c r="DY1105" s="79"/>
      <c r="DZ1105" s="79"/>
      <c r="EA1105" s="79"/>
      <c r="EB1105" s="79"/>
      <c r="EC1105" s="79"/>
      <c r="ED1105" s="79"/>
      <c r="EE1105" s="79"/>
      <c r="EF1105" s="79"/>
      <c r="EG1105" s="79"/>
      <c r="EH1105" s="79"/>
      <c r="EI1105" s="79"/>
      <c r="EJ1105" s="79"/>
      <c r="EK1105" s="79"/>
      <c r="EL1105" s="79"/>
      <c r="EM1105" s="79"/>
      <c r="EN1105" s="79"/>
      <c r="EO1105" s="79"/>
      <c r="EP1105" s="79"/>
      <c r="EQ1105" s="79"/>
      <c r="ER1105" s="79"/>
      <c r="ES1105" s="79"/>
      <c r="ET1105" s="79"/>
      <c r="EU1105" s="79"/>
      <c r="EV1105" s="79"/>
      <c r="EW1105" s="79"/>
      <c r="EX1105" s="79"/>
      <c r="EY1105" s="79"/>
      <c r="EZ1105" s="79"/>
      <c r="FA1105" s="79"/>
      <c r="FB1105" s="79"/>
      <c r="FC1105" s="79"/>
      <c r="FD1105" s="79"/>
      <c r="FE1105" s="79"/>
      <c r="FF1105" s="79"/>
      <c r="FG1105" s="79"/>
      <c r="FH1105" s="79"/>
      <c r="FI1105" s="79"/>
      <c r="FJ1105" s="79"/>
      <c r="FK1105" s="79"/>
      <c r="FL1105" s="79"/>
      <c r="FM1105" s="79"/>
      <c r="FN1105" s="79"/>
      <c r="FO1105" s="79"/>
      <c r="FP1105" s="79"/>
      <c r="FQ1105" s="79"/>
      <c r="FR1105" s="79"/>
      <c r="FS1105" s="79"/>
      <c r="FT1105" s="79"/>
      <c r="FU1105" s="79"/>
      <c r="FV1105" s="79"/>
      <c r="FW1105" s="79"/>
      <c r="FX1105" s="79"/>
      <c r="FY1105" s="79"/>
      <c r="FZ1105" s="79"/>
      <c r="GA1105" s="79"/>
      <c r="GB1105" s="79"/>
      <c r="GC1105" s="79"/>
      <c r="GD1105" s="79"/>
      <c r="GE1105" s="79"/>
      <c r="GF1105" s="79"/>
      <c r="GG1105" s="79"/>
      <c r="GH1105" s="79"/>
      <c r="GI1105" s="79"/>
      <c r="GJ1105" s="79"/>
      <c r="GK1105" s="79"/>
      <c r="GL1105" s="79"/>
      <c r="GM1105" s="79"/>
      <c r="GN1105" s="79"/>
      <c r="GO1105" s="79"/>
      <c r="GP1105" s="79"/>
      <c r="GQ1105" s="79"/>
      <c r="GR1105" s="79"/>
      <c r="GS1105" s="79"/>
      <c r="GT1105" s="79"/>
      <c r="GU1105" s="79"/>
      <c r="GV1105" s="79"/>
      <c r="GW1105" s="79"/>
      <c r="GX1105" s="79"/>
      <c r="GY1105" s="79"/>
      <c r="GZ1105" s="79"/>
      <c r="HA1105" s="79"/>
      <c r="HB1105" s="79"/>
      <c r="HC1105" s="79"/>
      <c r="HD1105" s="79"/>
      <c r="HE1105" s="79"/>
      <c r="HF1105" s="79"/>
      <c r="HG1105" s="79"/>
      <c r="HH1105" s="79"/>
      <c r="HI1105" s="79"/>
      <c r="HJ1105" s="79"/>
      <c r="HK1105" s="79"/>
      <c r="HL1105" s="79"/>
      <c r="HM1105" s="79"/>
      <c r="HN1105" s="79"/>
      <c r="HO1105" s="79"/>
      <c r="HP1105" s="79"/>
      <c r="HQ1105" s="79"/>
      <c r="HR1105" s="79"/>
      <c r="HS1105" s="79"/>
      <c r="HT1105" s="79"/>
      <c r="HU1105" s="79"/>
      <c r="HV1105" s="79"/>
      <c r="HW1105" s="79"/>
      <c r="HX1105" s="79"/>
      <c r="HY1105" s="79"/>
      <c r="HZ1105" s="79"/>
      <c r="IA1105" s="79"/>
      <c r="IB1105" s="79"/>
      <c r="IC1105" s="79"/>
      <c r="ID1105" s="79"/>
      <c r="IE1105" s="79"/>
      <c r="IF1105" s="79"/>
      <c r="IG1105" s="79"/>
      <c r="IH1105" s="79"/>
      <c r="II1105" s="79"/>
      <c r="IJ1105" s="79"/>
      <c r="IK1105" s="79"/>
      <c r="IL1105" s="79"/>
      <c r="IM1105" s="79"/>
      <c r="IN1105" s="79"/>
      <c r="IO1105" s="79"/>
      <c r="IP1105" s="79"/>
      <c r="IQ1105" s="79"/>
      <c r="IR1105" s="79"/>
      <c r="IS1105" s="79"/>
      <c r="IT1105" s="79"/>
      <c r="IU1105" s="79"/>
      <c r="IV1105" s="79"/>
      <c r="IW1105" s="79"/>
    </row>
    <row r="1106" customFormat="false" ht="12" hidden="false" customHeight="false" outlineLevel="0" collapsed="false">
      <c r="A1106" s="79"/>
      <c r="B1106" s="79"/>
      <c r="C1106" s="79"/>
      <c r="D1106" s="79"/>
      <c r="E1106" s="79"/>
      <c r="F1106" s="79"/>
      <c r="G1106" s="79"/>
      <c r="H1106" s="79"/>
      <c r="I1106" s="79"/>
      <c r="J1106" s="79"/>
      <c r="K1106" s="79"/>
      <c r="L1106" s="79"/>
      <c r="M1106" s="79"/>
      <c r="N1106" s="79"/>
      <c r="O1106" s="79"/>
      <c r="P1106" s="79"/>
      <c r="Q1106" s="79"/>
      <c r="R1106" s="79"/>
      <c r="S1106" s="79"/>
      <c r="T1106" s="79"/>
      <c r="U1106" s="79"/>
      <c r="V1106" s="79"/>
      <c r="W1106" s="79"/>
      <c r="X1106" s="79"/>
      <c r="Y1106" s="79"/>
      <c r="Z1106" s="79"/>
      <c r="AA1106" s="79"/>
      <c r="AB1106" s="79"/>
      <c r="AC1106" s="79"/>
      <c r="AD1106" s="79"/>
      <c r="AE1106" s="79"/>
      <c r="AF1106" s="79"/>
      <c r="AG1106" s="79"/>
      <c r="AH1106" s="79"/>
      <c r="AI1106" s="79"/>
      <c r="AJ1106" s="79"/>
      <c r="AK1106" s="79"/>
      <c r="AL1106" s="79"/>
      <c r="AM1106" s="79"/>
      <c r="AN1106" s="79"/>
      <c r="AO1106" s="79"/>
      <c r="AP1106" s="79"/>
      <c r="AQ1106" s="79"/>
      <c r="AR1106" s="79"/>
      <c r="AS1106" s="79"/>
      <c r="AT1106" s="79"/>
      <c r="AU1106" s="79"/>
      <c r="AV1106" s="79"/>
      <c r="AW1106" s="79"/>
      <c r="AX1106" s="79"/>
      <c r="AY1106" s="79"/>
      <c r="AZ1106" s="79"/>
      <c r="BA1106" s="79"/>
      <c r="BB1106" s="79"/>
      <c r="BC1106" s="79"/>
      <c r="BD1106" s="79"/>
      <c r="BE1106" s="79"/>
      <c r="BF1106" s="79"/>
      <c r="BG1106" s="79"/>
      <c r="BH1106" s="79"/>
      <c r="BI1106" s="79"/>
      <c r="BJ1106" s="79"/>
      <c r="BK1106" s="79"/>
      <c r="BL1106" s="79"/>
      <c r="BM1106" s="79"/>
      <c r="BN1106" s="79"/>
      <c r="BO1106" s="79"/>
      <c r="BP1106" s="79"/>
      <c r="BQ1106" s="79"/>
      <c r="BR1106" s="79"/>
      <c r="BS1106" s="79"/>
      <c r="BT1106" s="79"/>
      <c r="BU1106" s="79"/>
      <c r="BV1106" s="79"/>
      <c r="BW1106" s="79"/>
      <c r="BX1106" s="79"/>
      <c r="BY1106" s="79"/>
      <c r="BZ1106" s="79"/>
      <c r="CA1106" s="79"/>
      <c r="CB1106" s="79"/>
      <c r="CC1106" s="79"/>
      <c r="CD1106" s="79"/>
      <c r="CE1106" s="79"/>
      <c r="CF1106" s="79"/>
      <c r="CG1106" s="79"/>
      <c r="CH1106" s="79"/>
      <c r="CI1106" s="79"/>
      <c r="CJ1106" s="79"/>
      <c r="CK1106" s="79"/>
      <c r="CL1106" s="79"/>
      <c r="CM1106" s="79"/>
      <c r="CN1106" s="79"/>
      <c r="CO1106" s="79"/>
      <c r="CP1106" s="79"/>
      <c r="CQ1106" s="79"/>
      <c r="CR1106" s="79"/>
      <c r="CS1106" s="79"/>
      <c r="CT1106" s="79"/>
      <c r="CU1106" s="79"/>
      <c r="CV1106" s="79"/>
      <c r="CW1106" s="79"/>
      <c r="CX1106" s="79"/>
      <c r="CY1106" s="79"/>
      <c r="CZ1106" s="79"/>
      <c r="DA1106" s="79"/>
      <c r="DB1106" s="79"/>
      <c r="DC1106" s="79"/>
      <c r="DD1106" s="79"/>
      <c r="DE1106" s="79"/>
      <c r="DF1106" s="79"/>
      <c r="DG1106" s="79"/>
      <c r="DH1106" s="79"/>
      <c r="DI1106" s="79"/>
      <c r="DJ1106" s="79"/>
      <c r="DK1106" s="79"/>
      <c r="DL1106" s="79"/>
      <c r="DM1106" s="79"/>
      <c r="DN1106" s="79"/>
      <c r="DO1106" s="79"/>
      <c r="DP1106" s="79"/>
      <c r="DQ1106" s="79"/>
      <c r="DR1106" s="79"/>
      <c r="DS1106" s="79"/>
      <c r="DT1106" s="79"/>
      <c r="DU1106" s="79"/>
      <c r="DV1106" s="79"/>
      <c r="DW1106" s="79"/>
      <c r="DX1106" s="79"/>
      <c r="DY1106" s="79"/>
      <c r="DZ1106" s="79"/>
      <c r="EA1106" s="79"/>
      <c r="EB1106" s="79"/>
      <c r="EC1106" s="79"/>
      <c r="ED1106" s="79"/>
      <c r="EE1106" s="79"/>
      <c r="EF1106" s="79"/>
      <c r="EG1106" s="79"/>
      <c r="EH1106" s="79"/>
      <c r="EI1106" s="79"/>
      <c r="EJ1106" s="79"/>
      <c r="EK1106" s="79"/>
      <c r="EL1106" s="79"/>
      <c r="EM1106" s="79"/>
      <c r="EN1106" s="79"/>
      <c r="EO1106" s="79"/>
      <c r="EP1106" s="79"/>
      <c r="EQ1106" s="79"/>
      <c r="ER1106" s="79"/>
      <c r="ES1106" s="79"/>
      <c r="ET1106" s="79"/>
      <c r="EU1106" s="79"/>
      <c r="EV1106" s="79"/>
      <c r="EW1106" s="79"/>
      <c r="EX1106" s="79"/>
      <c r="EY1106" s="79"/>
      <c r="EZ1106" s="79"/>
      <c r="FA1106" s="79"/>
      <c r="FB1106" s="79"/>
      <c r="FC1106" s="79"/>
      <c r="FD1106" s="79"/>
      <c r="FE1106" s="79"/>
      <c r="FF1106" s="79"/>
      <c r="FG1106" s="79"/>
      <c r="FH1106" s="79"/>
      <c r="FI1106" s="79"/>
      <c r="FJ1106" s="79"/>
      <c r="FK1106" s="79"/>
      <c r="FL1106" s="79"/>
      <c r="FM1106" s="79"/>
      <c r="FN1106" s="79"/>
      <c r="FO1106" s="79"/>
      <c r="FP1106" s="79"/>
      <c r="FQ1106" s="79"/>
      <c r="FR1106" s="79"/>
      <c r="FS1106" s="79"/>
      <c r="FT1106" s="79"/>
      <c r="FU1106" s="79"/>
      <c r="FV1106" s="79"/>
      <c r="FW1106" s="79"/>
      <c r="FX1106" s="79"/>
      <c r="FY1106" s="79"/>
      <c r="FZ1106" s="79"/>
      <c r="GA1106" s="79"/>
      <c r="GB1106" s="79"/>
      <c r="GC1106" s="79"/>
      <c r="GD1106" s="79"/>
      <c r="GE1106" s="79"/>
      <c r="GF1106" s="79"/>
      <c r="GG1106" s="79"/>
      <c r="GH1106" s="79"/>
      <c r="GI1106" s="79"/>
      <c r="GJ1106" s="79"/>
      <c r="GK1106" s="79"/>
      <c r="GL1106" s="79"/>
      <c r="GM1106" s="79"/>
      <c r="GN1106" s="79"/>
      <c r="GO1106" s="79"/>
      <c r="GP1106" s="79"/>
      <c r="GQ1106" s="79"/>
      <c r="GR1106" s="79"/>
      <c r="GS1106" s="79"/>
      <c r="GT1106" s="79"/>
      <c r="GU1106" s="79"/>
      <c r="GV1106" s="79"/>
      <c r="GW1106" s="79"/>
      <c r="GX1106" s="79"/>
      <c r="GY1106" s="79"/>
      <c r="GZ1106" s="79"/>
      <c r="HA1106" s="79"/>
      <c r="HB1106" s="79"/>
      <c r="HC1106" s="79"/>
      <c r="HD1106" s="79"/>
      <c r="HE1106" s="79"/>
      <c r="HF1106" s="79"/>
      <c r="HG1106" s="79"/>
      <c r="HH1106" s="79"/>
      <c r="HI1106" s="79"/>
      <c r="HJ1106" s="79"/>
      <c r="HK1106" s="79"/>
      <c r="HL1106" s="79"/>
      <c r="HM1106" s="79"/>
      <c r="HN1106" s="79"/>
      <c r="HO1106" s="79"/>
      <c r="HP1106" s="79"/>
      <c r="HQ1106" s="79"/>
      <c r="HR1106" s="79"/>
      <c r="HS1106" s="79"/>
      <c r="HT1106" s="79"/>
      <c r="HU1106" s="79"/>
      <c r="HV1106" s="79"/>
      <c r="HW1106" s="79"/>
      <c r="HX1106" s="79"/>
      <c r="HY1106" s="79"/>
      <c r="HZ1106" s="79"/>
      <c r="IA1106" s="79"/>
      <c r="IB1106" s="79"/>
      <c r="IC1106" s="79"/>
      <c r="ID1106" s="79"/>
      <c r="IE1106" s="79"/>
      <c r="IF1106" s="79"/>
      <c r="IG1106" s="79"/>
      <c r="IH1106" s="79"/>
      <c r="II1106" s="79"/>
      <c r="IJ1106" s="79"/>
      <c r="IK1106" s="79"/>
      <c r="IL1106" s="79"/>
      <c r="IM1106" s="79"/>
      <c r="IN1106" s="79"/>
      <c r="IO1106" s="79"/>
      <c r="IP1106" s="79"/>
      <c r="IQ1106" s="79"/>
      <c r="IR1106" s="79"/>
      <c r="IS1106" s="79"/>
      <c r="IT1106" s="79"/>
      <c r="IU1106" s="79"/>
      <c r="IV1106" s="79"/>
      <c r="IW1106" s="79"/>
    </row>
    <row r="1107" customFormat="false" ht="12" hidden="false" customHeight="false" outlineLevel="0" collapsed="false">
      <c r="A1107" s="79"/>
      <c r="B1107" s="79"/>
      <c r="C1107" s="79"/>
      <c r="D1107" s="79"/>
      <c r="E1107" s="79"/>
      <c r="F1107" s="79"/>
      <c r="G1107" s="79"/>
      <c r="H1107" s="79"/>
      <c r="I1107" s="79"/>
      <c r="J1107" s="79"/>
      <c r="K1107" s="79"/>
      <c r="L1107" s="79"/>
      <c r="M1107" s="79"/>
      <c r="N1107" s="79"/>
      <c r="O1107" s="79"/>
      <c r="P1107" s="79"/>
      <c r="Q1107" s="79"/>
      <c r="R1107" s="79"/>
      <c r="S1107" s="79"/>
      <c r="T1107" s="79"/>
      <c r="U1107" s="79"/>
      <c r="V1107" s="79"/>
      <c r="W1107" s="79"/>
      <c r="X1107" s="79"/>
      <c r="Y1107" s="79"/>
      <c r="Z1107" s="79"/>
      <c r="AA1107" s="79"/>
      <c r="AB1107" s="79"/>
      <c r="AC1107" s="79"/>
      <c r="AD1107" s="79"/>
      <c r="AE1107" s="79"/>
      <c r="AF1107" s="79"/>
      <c r="AG1107" s="79"/>
      <c r="AH1107" s="79"/>
      <c r="AI1107" s="79"/>
      <c r="AJ1107" s="79"/>
      <c r="AK1107" s="79"/>
      <c r="AL1107" s="79"/>
      <c r="AM1107" s="79"/>
      <c r="AN1107" s="79"/>
      <c r="AO1107" s="79"/>
      <c r="AP1107" s="79"/>
      <c r="AQ1107" s="79"/>
      <c r="AR1107" s="79"/>
      <c r="AS1107" s="79"/>
      <c r="AT1107" s="79"/>
      <c r="AU1107" s="79"/>
      <c r="AV1107" s="79"/>
      <c r="AW1107" s="79"/>
      <c r="AX1107" s="79"/>
      <c r="AY1107" s="79"/>
      <c r="AZ1107" s="79"/>
      <c r="BA1107" s="79"/>
      <c r="BB1107" s="79"/>
      <c r="BC1107" s="79"/>
      <c r="BD1107" s="79"/>
      <c r="BE1107" s="79"/>
      <c r="BF1107" s="79"/>
      <c r="BG1107" s="79"/>
      <c r="BH1107" s="79"/>
      <c r="BI1107" s="79"/>
      <c r="BJ1107" s="79"/>
      <c r="BK1107" s="79"/>
      <c r="BL1107" s="79"/>
      <c r="BM1107" s="79"/>
      <c r="BN1107" s="79"/>
      <c r="BO1107" s="79"/>
      <c r="BP1107" s="79"/>
      <c r="BQ1107" s="79"/>
      <c r="BR1107" s="79"/>
      <c r="BS1107" s="79"/>
      <c r="BT1107" s="79"/>
      <c r="BU1107" s="79"/>
      <c r="BV1107" s="79"/>
      <c r="BW1107" s="79"/>
      <c r="BX1107" s="79"/>
      <c r="BY1107" s="79"/>
      <c r="BZ1107" s="79"/>
      <c r="CA1107" s="79"/>
      <c r="CB1107" s="79"/>
      <c r="CC1107" s="79"/>
      <c r="CD1107" s="79"/>
      <c r="CE1107" s="79"/>
      <c r="CF1107" s="79"/>
      <c r="CG1107" s="79"/>
      <c r="CH1107" s="79"/>
      <c r="CI1107" s="79"/>
      <c r="CJ1107" s="79"/>
      <c r="CK1107" s="79"/>
      <c r="CL1107" s="79"/>
      <c r="CM1107" s="79"/>
      <c r="CN1107" s="79"/>
      <c r="CO1107" s="79"/>
      <c r="CP1107" s="79"/>
      <c r="CQ1107" s="79"/>
      <c r="CR1107" s="79"/>
      <c r="CS1107" s="79"/>
      <c r="CT1107" s="79"/>
      <c r="CU1107" s="79"/>
      <c r="CV1107" s="79"/>
      <c r="CW1107" s="79"/>
      <c r="CX1107" s="79"/>
      <c r="CY1107" s="79"/>
      <c r="CZ1107" s="79"/>
      <c r="DA1107" s="79"/>
      <c r="DB1107" s="79"/>
      <c r="DC1107" s="79"/>
      <c r="DD1107" s="79"/>
      <c r="DE1107" s="79"/>
      <c r="DF1107" s="79"/>
      <c r="DG1107" s="79"/>
      <c r="DH1107" s="79"/>
      <c r="DI1107" s="79"/>
      <c r="DJ1107" s="79"/>
      <c r="DK1107" s="79"/>
      <c r="DL1107" s="79"/>
      <c r="DM1107" s="79"/>
      <c r="DN1107" s="79"/>
      <c r="DO1107" s="79"/>
      <c r="DP1107" s="79"/>
      <c r="DQ1107" s="79"/>
      <c r="DR1107" s="79"/>
      <c r="DS1107" s="79"/>
      <c r="DT1107" s="79"/>
      <c r="DU1107" s="79"/>
      <c r="DV1107" s="79"/>
      <c r="DW1107" s="79"/>
      <c r="DX1107" s="79"/>
      <c r="DY1107" s="79"/>
      <c r="DZ1107" s="79"/>
      <c r="EA1107" s="79"/>
      <c r="EB1107" s="79"/>
      <c r="EC1107" s="79"/>
      <c r="ED1107" s="79"/>
      <c r="EE1107" s="79"/>
      <c r="EF1107" s="79"/>
      <c r="EG1107" s="79"/>
      <c r="EH1107" s="79"/>
      <c r="EI1107" s="79"/>
      <c r="EJ1107" s="79"/>
      <c r="EK1107" s="79"/>
      <c r="EL1107" s="79"/>
      <c r="EM1107" s="79"/>
      <c r="EN1107" s="79"/>
      <c r="EO1107" s="79"/>
      <c r="EP1107" s="79"/>
      <c r="EQ1107" s="79"/>
      <c r="ER1107" s="79"/>
      <c r="ES1107" s="79"/>
      <c r="ET1107" s="79"/>
      <c r="EU1107" s="79"/>
      <c r="EV1107" s="79"/>
      <c r="EW1107" s="79"/>
      <c r="EX1107" s="79"/>
      <c r="EY1107" s="79"/>
      <c r="EZ1107" s="79"/>
      <c r="FA1107" s="79"/>
      <c r="FB1107" s="79"/>
      <c r="FC1107" s="79"/>
      <c r="FD1107" s="79"/>
      <c r="FE1107" s="79"/>
      <c r="FF1107" s="79"/>
      <c r="FG1107" s="79"/>
      <c r="FH1107" s="79"/>
      <c r="FI1107" s="79"/>
      <c r="FJ1107" s="79"/>
      <c r="FK1107" s="79"/>
      <c r="FL1107" s="79"/>
      <c r="FM1107" s="79"/>
      <c r="FN1107" s="79"/>
      <c r="FO1107" s="79"/>
      <c r="FP1107" s="79"/>
      <c r="FQ1107" s="79"/>
      <c r="FR1107" s="79"/>
      <c r="FS1107" s="79"/>
      <c r="FT1107" s="79"/>
      <c r="FU1107" s="79"/>
      <c r="FV1107" s="79"/>
      <c r="FW1107" s="79"/>
      <c r="FX1107" s="79"/>
      <c r="FY1107" s="79"/>
      <c r="FZ1107" s="79"/>
      <c r="GA1107" s="79"/>
      <c r="GB1107" s="79"/>
      <c r="GC1107" s="79"/>
      <c r="GD1107" s="79"/>
      <c r="GE1107" s="79"/>
      <c r="GF1107" s="79"/>
      <c r="GG1107" s="79"/>
      <c r="GH1107" s="79"/>
      <c r="GI1107" s="79"/>
      <c r="GJ1107" s="79"/>
      <c r="GK1107" s="79"/>
      <c r="GL1107" s="79"/>
      <c r="GM1107" s="79"/>
      <c r="GN1107" s="79"/>
      <c r="GO1107" s="79"/>
      <c r="GP1107" s="79"/>
      <c r="GQ1107" s="79"/>
      <c r="GR1107" s="79"/>
      <c r="GS1107" s="79"/>
      <c r="GT1107" s="79"/>
      <c r="GU1107" s="79"/>
      <c r="GV1107" s="79"/>
      <c r="GW1107" s="79"/>
      <c r="GX1107" s="79"/>
      <c r="GY1107" s="79"/>
      <c r="GZ1107" s="79"/>
      <c r="HA1107" s="79"/>
      <c r="HB1107" s="79"/>
      <c r="HC1107" s="79"/>
      <c r="HD1107" s="79"/>
      <c r="HE1107" s="79"/>
      <c r="HF1107" s="79"/>
      <c r="HG1107" s="79"/>
      <c r="HH1107" s="79"/>
      <c r="HI1107" s="79"/>
      <c r="HJ1107" s="79"/>
      <c r="HK1107" s="79"/>
      <c r="HL1107" s="79"/>
      <c r="HM1107" s="79"/>
      <c r="HN1107" s="79"/>
      <c r="HO1107" s="79"/>
      <c r="HP1107" s="79"/>
      <c r="HQ1107" s="79"/>
      <c r="HR1107" s="79"/>
      <c r="HS1107" s="79"/>
      <c r="HT1107" s="79"/>
      <c r="HU1107" s="79"/>
      <c r="HV1107" s="79"/>
      <c r="HW1107" s="79"/>
      <c r="HX1107" s="79"/>
      <c r="HY1107" s="79"/>
      <c r="HZ1107" s="79"/>
      <c r="IA1107" s="79"/>
      <c r="IB1107" s="79"/>
      <c r="IC1107" s="79"/>
      <c r="ID1107" s="79"/>
      <c r="IE1107" s="79"/>
      <c r="IF1107" s="79"/>
      <c r="IG1107" s="79"/>
      <c r="IH1107" s="79"/>
      <c r="II1107" s="79"/>
      <c r="IJ1107" s="79"/>
      <c r="IK1107" s="79"/>
      <c r="IL1107" s="79"/>
      <c r="IM1107" s="79"/>
      <c r="IN1107" s="79"/>
      <c r="IO1107" s="79"/>
      <c r="IP1107" s="79"/>
      <c r="IQ1107" s="79"/>
      <c r="IR1107" s="79"/>
      <c r="IS1107" s="79"/>
      <c r="IT1107" s="79"/>
      <c r="IU1107" s="79"/>
      <c r="IV1107" s="79"/>
      <c r="IW1107" s="79"/>
    </row>
    <row r="1108" customFormat="false" ht="12" hidden="false" customHeight="false" outlineLevel="0" collapsed="false">
      <c r="A1108" s="79"/>
      <c r="B1108" s="79"/>
      <c r="C1108" s="79"/>
      <c r="D1108" s="79"/>
      <c r="E1108" s="79"/>
      <c r="F1108" s="79"/>
      <c r="G1108" s="79"/>
      <c r="H1108" s="79"/>
      <c r="I1108" s="79"/>
      <c r="J1108" s="79"/>
      <c r="K1108" s="79"/>
      <c r="L1108" s="79"/>
      <c r="M1108" s="79"/>
      <c r="N1108" s="79"/>
      <c r="O1108" s="79"/>
      <c r="P1108" s="79"/>
      <c r="Q1108" s="79"/>
      <c r="R1108" s="79"/>
      <c r="S1108" s="79"/>
      <c r="T1108" s="79"/>
      <c r="U1108" s="79"/>
      <c r="V1108" s="79"/>
      <c r="W1108" s="79"/>
      <c r="X1108" s="79"/>
      <c r="Y1108" s="79"/>
      <c r="Z1108" s="79"/>
      <c r="AA1108" s="79"/>
      <c r="AB1108" s="79"/>
      <c r="AC1108" s="79"/>
      <c r="AD1108" s="79"/>
      <c r="AE1108" s="79"/>
      <c r="AF1108" s="79"/>
      <c r="AG1108" s="79"/>
      <c r="AH1108" s="79"/>
      <c r="AI1108" s="79"/>
      <c r="AJ1108" s="79"/>
      <c r="AK1108" s="79"/>
      <c r="AL1108" s="79"/>
      <c r="AM1108" s="79"/>
      <c r="AN1108" s="79"/>
      <c r="AO1108" s="79"/>
      <c r="AP1108" s="79"/>
      <c r="AQ1108" s="79"/>
      <c r="AR1108" s="79"/>
      <c r="AS1108" s="79"/>
      <c r="AT1108" s="79"/>
      <c r="AU1108" s="79"/>
      <c r="AV1108" s="79"/>
      <c r="AW1108" s="79"/>
      <c r="AX1108" s="79"/>
      <c r="AY1108" s="79"/>
      <c r="AZ1108" s="79"/>
      <c r="BA1108" s="79"/>
      <c r="BB1108" s="79"/>
      <c r="BC1108" s="79"/>
      <c r="BD1108" s="79"/>
      <c r="BE1108" s="79"/>
      <c r="BF1108" s="79"/>
      <c r="BG1108" s="79"/>
      <c r="BH1108" s="79"/>
      <c r="BI1108" s="79"/>
      <c r="BJ1108" s="79"/>
      <c r="BK1108" s="79"/>
      <c r="BL1108" s="79"/>
      <c r="BM1108" s="79"/>
      <c r="BN1108" s="79"/>
      <c r="BO1108" s="79"/>
      <c r="BP1108" s="79"/>
      <c r="BQ1108" s="79"/>
      <c r="BR1108" s="79"/>
      <c r="BS1108" s="79"/>
      <c r="BT1108" s="79"/>
      <c r="BU1108" s="79"/>
      <c r="BV1108" s="79"/>
      <c r="BW1108" s="79"/>
      <c r="BX1108" s="79"/>
      <c r="BY1108" s="79"/>
      <c r="BZ1108" s="79"/>
      <c r="CA1108" s="79"/>
      <c r="CB1108" s="79"/>
      <c r="CC1108" s="79"/>
      <c r="CD1108" s="79"/>
      <c r="CE1108" s="79"/>
      <c r="CF1108" s="79"/>
      <c r="CG1108" s="79"/>
      <c r="CH1108" s="79"/>
      <c r="CI1108" s="79"/>
      <c r="CJ1108" s="79"/>
      <c r="CK1108" s="79"/>
      <c r="CL1108" s="79"/>
      <c r="CM1108" s="79"/>
      <c r="CN1108" s="79"/>
      <c r="CO1108" s="79"/>
      <c r="CP1108" s="79"/>
      <c r="CQ1108" s="79"/>
      <c r="CR1108" s="79"/>
      <c r="CS1108" s="79"/>
      <c r="CT1108" s="79"/>
      <c r="CU1108" s="79"/>
      <c r="CV1108" s="79"/>
      <c r="CW1108" s="79"/>
      <c r="CX1108" s="79"/>
      <c r="CY1108" s="79"/>
      <c r="CZ1108" s="79"/>
      <c r="DA1108" s="79"/>
      <c r="DB1108" s="79"/>
      <c r="DC1108" s="79"/>
      <c r="DD1108" s="79"/>
      <c r="DE1108" s="79"/>
      <c r="DF1108" s="79"/>
      <c r="DG1108" s="79"/>
      <c r="DH1108" s="79"/>
      <c r="DI1108" s="79"/>
      <c r="DJ1108" s="79"/>
      <c r="DK1108" s="79"/>
      <c r="DL1108" s="79"/>
      <c r="DM1108" s="79"/>
      <c r="DN1108" s="79"/>
      <c r="DO1108" s="79"/>
      <c r="DP1108" s="79"/>
      <c r="DQ1108" s="79"/>
      <c r="DR1108" s="79"/>
      <c r="DS1108" s="79"/>
      <c r="DT1108" s="79"/>
      <c r="DU1108" s="79"/>
      <c r="DV1108" s="79"/>
      <c r="DW1108" s="79"/>
      <c r="DX1108" s="79"/>
      <c r="DY1108" s="79"/>
      <c r="DZ1108" s="79"/>
      <c r="EA1108" s="79"/>
      <c r="EB1108" s="79"/>
      <c r="EC1108" s="79"/>
      <c r="ED1108" s="79"/>
      <c r="EE1108" s="79"/>
      <c r="EF1108" s="79"/>
      <c r="EG1108" s="79"/>
      <c r="EH1108" s="79"/>
      <c r="EI1108" s="79"/>
      <c r="EJ1108" s="79"/>
      <c r="EK1108" s="79"/>
      <c r="EL1108" s="79"/>
      <c r="EM1108" s="79"/>
      <c r="EN1108" s="79"/>
      <c r="EO1108" s="79"/>
      <c r="EP1108" s="79"/>
      <c r="EQ1108" s="79"/>
      <c r="ER1108" s="79"/>
      <c r="ES1108" s="79"/>
      <c r="ET1108" s="79"/>
      <c r="EU1108" s="79"/>
      <c r="EV1108" s="79"/>
      <c r="EW1108" s="79"/>
      <c r="EX1108" s="79"/>
      <c r="EY1108" s="79"/>
      <c r="EZ1108" s="79"/>
      <c r="FA1108" s="79"/>
      <c r="FB1108" s="79"/>
      <c r="FC1108" s="79"/>
      <c r="FD1108" s="79"/>
      <c r="FE1108" s="79"/>
      <c r="FF1108" s="79"/>
      <c r="FG1108" s="79"/>
      <c r="FH1108" s="79"/>
      <c r="FI1108" s="79"/>
      <c r="FJ1108" s="79"/>
      <c r="FK1108" s="79"/>
      <c r="FL1108" s="79"/>
      <c r="FM1108" s="79"/>
      <c r="FN1108" s="79"/>
      <c r="FO1108" s="79"/>
      <c r="FP1108" s="79"/>
      <c r="FQ1108" s="79"/>
      <c r="FR1108" s="79"/>
      <c r="FS1108" s="79"/>
      <c r="FT1108" s="79"/>
      <c r="FU1108" s="79"/>
      <c r="FV1108" s="79"/>
      <c r="FW1108" s="79"/>
      <c r="FX1108" s="79"/>
      <c r="FY1108" s="79"/>
      <c r="FZ1108" s="79"/>
      <c r="GA1108" s="79"/>
      <c r="GB1108" s="79"/>
      <c r="GC1108" s="79"/>
      <c r="GD1108" s="79"/>
      <c r="GE1108" s="79"/>
      <c r="GF1108" s="79"/>
      <c r="GG1108" s="79"/>
      <c r="GH1108" s="79"/>
      <c r="GI1108" s="79"/>
      <c r="GJ1108" s="79"/>
      <c r="GK1108" s="79"/>
      <c r="GL1108" s="79"/>
      <c r="GM1108" s="79"/>
      <c r="GN1108" s="79"/>
      <c r="GO1108" s="79"/>
      <c r="GP1108" s="79"/>
      <c r="GQ1108" s="79"/>
      <c r="GR1108" s="79"/>
      <c r="GS1108" s="79"/>
      <c r="GT1108" s="79"/>
      <c r="GU1108" s="79"/>
      <c r="GV1108" s="79"/>
      <c r="GW1108" s="79"/>
      <c r="GX1108" s="79"/>
      <c r="GY1108" s="79"/>
      <c r="GZ1108" s="79"/>
      <c r="HA1108" s="79"/>
      <c r="HB1108" s="79"/>
      <c r="HC1108" s="79"/>
      <c r="HD1108" s="79"/>
      <c r="HE1108" s="79"/>
      <c r="HF1108" s="79"/>
      <c r="HG1108" s="79"/>
      <c r="HH1108" s="79"/>
      <c r="HI1108" s="79"/>
      <c r="HJ1108" s="79"/>
      <c r="HK1108" s="79"/>
      <c r="HL1108" s="79"/>
      <c r="HM1108" s="79"/>
      <c r="HN1108" s="79"/>
      <c r="HO1108" s="79"/>
      <c r="HP1108" s="79"/>
      <c r="HQ1108" s="79"/>
      <c r="HR1108" s="79"/>
      <c r="HS1108" s="79"/>
      <c r="HT1108" s="79"/>
      <c r="HU1108" s="79"/>
      <c r="HV1108" s="79"/>
      <c r="HW1108" s="79"/>
      <c r="HX1108" s="79"/>
      <c r="HY1108" s="79"/>
      <c r="HZ1108" s="79"/>
      <c r="IA1108" s="79"/>
      <c r="IB1108" s="79"/>
      <c r="IC1108" s="79"/>
      <c r="ID1108" s="79"/>
      <c r="IE1108" s="79"/>
      <c r="IF1108" s="79"/>
      <c r="IG1108" s="79"/>
      <c r="IH1108" s="79"/>
      <c r="II1108" s="79"/>
      <c r="IJ1108" s="79"/>
      <c r="IK1108" s="79"/>
      <c r="IL1108" s="79"/>
      <c r="IM1108" s="79"/>
      <c r="IN1108" s="79"/>
      <c r="IO1108" s="79"/>
      <c r="IP1108" s="79"/>
      <c r="IQ1108" s="79"/>
      <c r="IR1108" s="79"/>
      <c r="IS1108" s="79"/>
      <c r="IT1108" s="79"/>
      <c r="IU1108" s="79"/>
      <c r="IV1108" s="79"/>
      <c r="IW1108" s="79"/>
    </row>
    <row r="1109" customFormat="false" ht="12" hidden="false" customHeight="false" outlineLevel="0" collapsed="false">
      <c r="A1109" s="79"/>
      <c r="B1109" s="79"/>
      <c r="C1109" s="79"/>
      <c r="D1109" s="79"/>
      <c r="E1109" s="79"/>
      <c r="F1109" s="79"/>
      <c r="G1109" s="79"/>
      <c r="H1109" s="79"/>
      <c r="I1109" s="79"/>
      <c r="J1109" s="79"/>
      <c r="K1109" s="79"/>
      <c r="L1109" s="79"/>
      <c r="M1109" s="79"/>
      <c r="N1109" s="79"/>
      <c r="O1109" s="79"/>
      <c r="P1109" s="79"/>
      <c r="Q1109" s="79"/>
      <c r="R1109" s="79"/>
      <c r="S1109" s="79"/>
      <c r="T1109" s="79"/>
      <c r="U1109" s="79"/>
      <c r="V1109" s="79"/>
      <c r="W1109" s="79"/>
      <c r="X1109" s="79"/>
      <c r="Y1109" s="79"/>
      <c r="Z1109" s="79"/>
      <c r="AA1109" s="79"/>
      <c r="AB1109" s="79"/>
      <c r="AC1109" s="79"/>
      <c r="AD1109" s="79"/>
      <c r="AE1109" s="79"/>
      <c r="AF1109" s="79"/>
      <c r="AG1109" s="79"/>
      <c r="AH1109" s="79"/>
      <c r="AI1109" s="79"/>
      <c r="AJ1109" s="79"/>
      <c r="AK1109" s="79"/>
      <c r="AL1109" s="79"/>
      <c r="AM1109" s="79"/>
      <c r="AN1109" s="79"/>
      <c r="AO1109" s="79"/>
      <c r="AP1109" s="79"/>
      <c r="AQ1109" s="79"/>
      <c r="AR1109" s="79"/>
      <c r="AS1109" s="79"/>
      <c r="AT1109" s="79"/>
      <c r="AU1109" s="79"/>
      <c r="AV1109" s="79"/>
      <c r="AW1109" s="79"/>
      <c r="AX1109" s="79"/>
      <c r="AY1109" s="79"/>
      <c r="AZ1109" s="79"/>
      <c r="BA1109" s="79"/>
      <c r="BB1109" s="79"/>
      <c r="BC1109" s="79"/>
      <c r="BD1109" s="79"/>
      <c r="BE1109" s="79"/>
      <c r="BF1109" s="79"/>
      <c r="BG1109" s="79"/>
      <c r="BH1109" s="79"/>
      <c r="BI1109" s="79"/>
      <c r="BJ1109" s="79"/>
      <c r="BK1109" s="79"/>
      <c r="BL1109" s="79"/>
      <c r="BM1109" s="79"/>
      <c r="BN1109" s="79"/>
      <c r="BO1109" s="79"/>
      <c r="BP1109" s="79"/>
      <c r="BQ1109" s="79"/>
      <c r="BR1109" s="79"/>
      <c r="BS1109" s="79"/>
      <c r="BT1109" s="79"/>
      <c r="BU1109" s="79"/>
      <c r="BV1109" s="79"/>
      <c r="BW1109" s="79"/>
      <c r="BX1109" s="79"/>
      <c r="BY1109" s="79"/>
      <c r="BZ1109" s="79"/>
      <c r="CA1109" s="79"/>
      <c r="CB1109" s="79"/>
      <c r="CC1109" s="79"/>
      <c r="CD1109" s="79"/>
      <c r="CE1109" s="79"/>
      <c r="CF1109" s="79"/>
      <c r="CG1109" s="79"/>
      <c r="CH1109" s="79"/>
      <c r="CI1109" s="79"/>
      <c r="CJ1109" s="79"/>
      <c r="CK1109" s="79"/>
      <c r="CL1109" s="79"/>
      <c r="CM1109" s="79"/>
      <c r="CN1109" s="79"/>
      <c r="CO1109" s="79"/>
      <c r="CP1109" s="79"/>
      <c r="CQ1109" s="79"/>
      <c r="CR1109" s="79"/>
      <c r="CS1109" s="79"/>
      <c r="CT1109" s="79"/>
      <c r="CU1109" s="79"/>
      <c r="CV1109" s="79"/>
      <c r="CW1109" s="79"/>
      <c r="CX1109" s="79"/>
      <c r="CY1109" s="79"/>
      <c r="CZ1109" s="79"/>
      <c r="DA1109" s="79"/>
      <c r="DB1109" s="79"/>
      <c r="DC1109" s="79"/>
      <c r="DD1109" s="79"/>
      <c r="DE1109" s="79"/>
      <c r="DF1109" s="79"/>
      <c r="DG1109" s="79"/>
      <c r="DH1109" s="79"/>
      <c r="DI1109" s="79"/>
      <c r="DJ1109" s="79"/>
      <c r="DK1109" s="79"/>
      <c r="DL1109" s="79"/>
      <c r="DM1109" s="79"/>
      <c r="DN1109" s="79"/>
      <c r="DO1109" s="79"/>
      <c r="DP1109" s="79"/>
      <c r="DQ1109" s="79"/>
      <c r="DR1109" s="79"/>
      <c r="DS1109" s="79"/>
      <c r="DT1109" s="79"/>
      <c r="DU1109" s="79"/>
      <c r="DV1109" s="79"/>
      <c r="DW1109" s="79"/>
      <c r="DX1109" s="79"/>
      <c r="DY1109" s="79"/>
      <c r="DZ1109" s="79"/>
      <c r="EA1109" s="79"/>
      <c r="EB1109" s="79"/>
      <c r="EC1109" s="79"/>
      <c r="ED1109" s="79"/>
      <c r="EE1109" s="79"/>
      <c r="EF1109" s="79"/>
      <c r="EG1109" s="79"/>
      <c r="EH1109" s="79"/>
      <c r="EI1109" s="79"/>
      <c r="EJ1109" s="79"/>
      <c r="EK1109" s="79"/>
      <c r="EL1109" s="79"/>
      <c r="EM1109" s="79"/>
      <c r="EN1109" s="79"/>
      <c r="EO1109" s="79"/>
      <c r="EP1109" s="79"/>
      <c r="EQ1109" s="79"/>
      <c r="ER1109" s="79"/>
      <c r="ES1109" s="79"/>
      <c r="ET1109" s="79"/>
      <c r="EU1109" s="79"/>
      <c r="EV1109" s="79"/>
      <c r="EW1109" s="79"/>
      <c r="EX1109" s="79"/>
      <c r="EY1109" s="79"/>
      <c r="EZ1109" s="79"/>
      <c r="FA1109" s="79"/>
      <c r="FB1109" s="79"/>
      <c r="FC1109" s="79"/>
      <c r="FD1109" s="79"/>
      <c r="FE1109" s="79"/>
      <c r="FF1109" s="79"/>
      <c r="FG1109" s="79"/>
      <c r="FH1109" s="79"/>
      <c r="FI1109" s="79"/>
      <c r="FJ1109" s="79"/>
      <c r="FK1109" s="79"/>
      <c r="FL1109" s="79"/>
      <c r="FM1109" s="79"/>
      <c r="FN1109" s="79"/>
      <c r="FO1109" s="79"/>
      <c r="FP1109" s="79"/>
      <c r="FQ1109" s="79"/>
      <c r="FR1109" s="79"/>
      <c r="FS1109" s="79"/>
      <c r="FT1109" s="79"/>
      <c r="FU1109" s="79"/>
      <c r="FV1109" s="79"/>
      <c r="FW1109" s="79"/>
      <c r="FX1109" s="79"/>
      <c r="FY1109" s="79"/>
      <c r="FZ1109" s="79"/>
      <c r="GA1109" s="79"/>
      <c r="GB1109" s="79"/>
      <c r="GC1109" s="79"/>
      <c r="GD1109" s="79"/>
      <c r="GE1109" s="79"/>
      <c r="GF1109" s="79"/>
      <c r="GG1109" s="79"/>
      <c r="GH1109" s="79"/>
      <c r="GI1109" s="79"/>
      <c r="GJ1109" s="79"/>
      <c r="GK1109" s="79"/>
      <c r="GL1109" s="79"/>
      <c r="GM1109" s="79"/>
      <c r="GN1109" s="79"/>
      <c r="GO1109" s="79"/>
      <c r="GP1109" s="79"/>
      <c r="GQ1109" s="79"/>
      <c r="GR1109" s="79"/>
      <c r="GS1109" s="79"/>
      <c r="GT1109" s="79"/>
      <c r="GU1109" s="79"/>
      <c r="GV1109" s="79"/>
      <c r="GW1109" s="79"/>
      <c r="GX1109" s="79"/>
      <c r="GY1109" s="79"/>
      <c r="GZ1109" s="79"/>
      <c r="HA1109" s="79"/>
      <c r="HB1109" s="79"/>
      <c r="HC1109" s="79"/>
      <c r="HD1109" s="79"/>
      <c r="HE1109" s="79"/>
      <c r="HF1109" s="79"/>
      <c r="HG1109" s="79"/>
      <c r="HH1109" s="79"/>
      <c r="HI1109" s="79"/>
      <c r="HJ1109" s="79"/>
      <c r="HK1109" s="79"/>
      <c r="HL1109" s="79"/>
      <c r="HM1109" s="79"/>
      <c r="HN1109" s="79"/>
      <c r="HO1109" s="79"/>
      <c r="HP1109" s="79"/>
      <c r="HQ1109" s="79"/>
      <c r="HR1109" s="79"/>
      <c r="HS1109" s="79"/>
      <c r="HT1109" s="79"/>
      <c r="HU1109" s="79"/>
      <c r="HV1109" s="79"/>
      <c r="HW1109" s="79"/>
      <c r="HX1109" s="79"/>
      <c r="HY1109" s="79"/>
      <c r="HZ1109" s="79"/>
      <c r="IA1109" s="79"/>
      <c r="IB1109" s="79"/>
      <c r="IC1109" s="79"/>
      <c r="ID1109" s="79"/>
      <c r="IE1109" s="79"/>
      <c r="IF1109" s="79"/>
      <c r="IG1109" s="79"/>
      <c r="IH1109" s="79"/>
      <c r="II1109" s="79"/>
      <c r="IJ1109" s="79"/>
      <c r="IK1109" s="79"/>
      <c r="IL1109" s="79"/>
      <c r="IM1109" s="79"/>
      <c r="IN1109" s="79"/>
      <c r="IO1109" s="79"/>
      <c r="IP1109" s="79"/>
      <c r="IQ1109" s="79"/>
      <c r="IR1109" s="79"/>
      <c r="IS1109" s="79"/>
      <c r="IT1109" s="79"/>
      <c r="IU1109" s="79"/>
      <c r="IV1109" s="79"/>
      <c r="IW1109" s="79"/>
    </row>
    <row r="1110" customFormat="false" ht="12" hidden="false" customHeight="false" outlineLevel="0" collapsed="false">
      <c r="A1110" s="79"/>
      <c r="B1110" s="79"/>
      <c r="C1110" s="79"/>
      <c r="D1110" s="79"/>
      <c r="E1110" s="79"/>
      <c r="F1110" s="79"/>
      <c r="G1110" s="79"/>
      <c r="H1110" s="79"/>
      <c r="I1110" s="79"/>
      <c r="J1110" s="79"/>
      <c r="K1110" s="79"/>
      <c r="L1110" s="79"/>
      <c r="M1110" s="79"/>
      <c r="N1110" s="79"/>
      <c r="O1110" s="79"/>
      <c r="P1110" s="79"/>
      <c r="Q1110" s="79"/>
      <c r="R1110" s="79"/>
      <c r="S1110" s="79"/>
      <c r="T1110" s="79"/>
      <c r="U1110" s="79"/>
      <c r="V1110" s="79"/>
      <c r="W1110" s="79"/>
      <c r="X1110" s="79"/>
      <c r="Y1110" s="79"/>
      <c r="Z1110" s="79"/>
      <c r="AA1110" s="79"/>
      <c r="AB1110" s="79"/>
      <c r="AC1110" s="79"/>
      <c r="AD1110" s="79"/>
      <c r="AE1110" s="79"/>
      <c r="AF1110" s="79"/>
      <c r="AG1110" s="79"/>
      <c r="AH1110" s="79"/>
      <c r="AI1110" s="79"/>
      <c r="AJ1110" s="79"/>
      <c r="AK1110" s="79"/>
      <c r="AL1110" s="79"/>
      <c r="AM1110" s="79"/>
      <c r="AN1110" s="79"/>
      <c r="AO1110" s="79"/>
      <c r="AP1110" s="79"/>
      <c r="AQ1110" s="79"/>
      <c r="AR1110" s="79"/>
      <c r="AS1110" s="79"/>
      <c r="AT1110" s="79"/>
      <c r="AU1110" s="79"/>
      <c r="AV1110" s="79"/>
      <c r="AW1110" s="79"/>
      <c r="AX1110" s="79"/>
      <c r="AY1110" s="79"/>
      <c r="AZ1110" s="79"/>
      <c r="BA1110" s="79"/>
      <c r="BB1110" s="79"/>
      <c r="BC1110" s="79"/>
      <c r="BD1110" s="79"/>
      <c r="BE1110" s="79"/>
      <c r="BF1110" s="79"/>
      <c r="BG1110" s="79"/>
      <c r="BH1110" s="79"/>
      <c r="BI1110" s="79"/>
      <c r="BJ1110" s="79"/>
      <c r="BK1110" s="79"/>
      <c r="BL1110" s="79"/>
      <c r="BM1110" s="79"/>
      <c r="BN1110" s="79"/>
      <c r="BO1110" s="79"/>
      <c r="BP1110" s="79"/>
      <c r="BQ1110" s="79"/>
      <c r="BR1110" s="79"/>
      <c r="BS1110" s="79"/>
      <c r="BT1110" s="79"/>
      <c r="BU1110" s="79"/>
      <c r="BV1110" s="79"/>
      <c r="BW1110" s="79"/>
      <c r="BX1110" s="79"/>
      <c r="BY1110" s="79"/>
      <c r="BZ1110" s="79"/>
      <c r="CA1110" s="79"/>
      <c r="CB1110" s="79"/>
      <c r="CC1110" s="79"/>
      <c r="CD1110" s="79"/>
      <c r="CE1110" s="79"/>
      <c r="CF1110" s="79"/>
      <c r="CG1110" s="79"/>
      <c r="CH1110" s="79"/>
      <c r="CI1110" s="79"/>
      <c r="CJ1110" s="79"/>
      <c r="CK1110" s="79"/>
      <c r="CL1110" s="79"/>
      <c r="CM1110" s="79"/>
      <c r="CN1110" s="79"/>
      <c r="CO1110" s="79"/>
      <c r="CP1110" s="79"/>
      <c r="CQ1110" s="79"/>
      <c r="CR1110" s="79"/>
      <c r="CS1110" s="79"/>
      <c r="CT1110" s="79"/>
      <c r="CU1110" s="79"/>
      <c r="CV1110" s="79"/>
      <c r="CW1110" s="79"/>
      <c r="CX1110" s="79"/>
      <c r="CY1110" s="79"/>
      <c r="CZ1110" s="79"/>
      <c r="DA1110" s="79"/>
      <c r="DB1110" s="79"/>
      <c r="DC1110" s="79"/>
      <c r="DD1110" s="79"/>
      <c r="DE1110" s="79"/>
      <c r="DF1110" s="79"/>
      <c r="DG1110" s="79"/>
      <c r="DH1110" s="79"/>
      <c r="DI1110" s="79"/>
      <c r="DJ1110" s="79"/>
      <c r="DK1110" s="79"/>
      <c r="DL1110" s="79"/>
      <c r="DM1110" s="79"/>
      <c r="DN1110" s="79"/>
      <c r="DO1110" s="79"/>
      <c r="DP1110" s="79"/>
      <c r="DQ1110" s="79"/>
      <c r="DR1110" s="79"/>
      <c r="DS1110" s="79"/>
      <c r="DT1110" s="79"/>
      <c r="DU1110" s="79"/>
      <c r="DV1110" s="79"/>
      <c r="DW1110" s="79"/>
      <c r="DX1110" s="79"/>
      <c r="DY1110" s="79"/>
      <c r="DZ1110" s="79"/>
      <c r="EA1110" s="79"/>
      <c r="EB1110" s="79"/>
      <c r="EC1110" s="79"/>
      <c r="ED1110" s="79"/>
      <c r="EE1110" s="79"/>
      <c r="EF1110" s="79"/>
      <c r="EG1110" s="79"/>
      <c r="EH1110" s="79"/>
      <c r="EI1110" s="79"/>
      <c r="EJ1110" s="79"/>
      <c r="EK1110" s="79"/>
      <c r="EL1110" s="79"/>
      <c r="EM1110" s="79"/>
      <c r="EN1110" s="79"/>
      <c r="EO1110" s="79"/>
      <c r="EP1110" s="79"/>
      <c r="EQ1110" s="79"/>
      <c r="ER1110" s="79"/>
      <c r="ES1110" s="79"/>
      <c r="ET1110" s="79"/>
      <c r="EU1110" s="79"/>
      <c r="EV1110" s="79"/>
      <c r="EW1110" s="79"/>
      <c r="EX1110" s="79"/>
      <c r="EY1110" s="79"/>
      <c r="EZ1110" s="79"/>
      <c r="FA1110" s="79"/>
      <c r="FB1110" s="79"/>
      <c r="FC1110" s="79"/>
      <c r="FD1110" s="79"/>
      <c r="FE1110" s="79"/>
      <c r="FF1110" s="79"/>
      <c r="FG1110" s="79"/>
      <c r="FH1110" s="79"/>
      <c r="FI1110" s="79"/>
      <c r="FJ1110" s="79"/>
      <c r="FK1110" s="79"/>
      <c r="FL1110" s="79"/>
      <c r="FM1110" s="79"/>
      <c r="FN1110" s="79"/>
      <c r="FO1110" s="79"/>
      <c r="FP1110" s="79"/>
      <c r="FQ1110" s="79"/>
      <c r="FR1110" s="79"/>
      <c r="FS1110" s="79"/>
      <c r="FT1110" s="79"/>
      <c r="FU1110" s="79"/>
      <c r="FV1110" s="79"/>
      <c r="FW1110" s="79"/>
      <c r="FX1110" s="79"/>
      <c r="FY1110" s="79"/>
      <c r="FZ1110" s="79"/>
      <c r="GA1110" s="79"/>
      <c r="GB1110" s="79"/>
      <c r="GC1110" s="79"/>
      <c r="GD1110" s="79"/>
      <c r="GE1110" s="79"/>
      <c r="GF1110" s="79"/>
      <c r="GG1110" s="79"/>
      <c r="GH1110" s="79"/>
      <c r="GI1110" s="79"/>
      <c r="GJ1110" s="79"/>
      <c r="GK1110" s="79"/>
      <c r="GL1110" s="79"/>
      <c r="GM1110" s="79"/>
      <c r="GN1110" s="79"/>
      <c r="GO1110" s="79"/>
      <c r="GP1110" s="79"/>
      <c r="GQ1110" s="79"/>
      <c r="GR1110" s="79"/>
      <c r="GS1110" s="79"/>
      <c r="GT1110" s="79"/>
      <c r="GU1110" s="79"/>
      <c r="GV1110" s="79"/>
      <c r="GW1110" s="79"/>
      <c r="GX1110" s="79"/>
      <c r="GY1110" s="79"/>
      <c r="GZ1110" s="79"/>
      <c r="HA1110" s="79"/>
      <c r="HB1110" s="79"/>
      <c r="HC1110" s="79"/>
      <c r="HD1110" s="79"/>
      <c r="HE1110" s="79"/>
      <c r="HF1110" s="79"/>
      <c r="HG1110" s="79"/>
      <c r="HH1110" s="79"/>
      <c r="HI1110" s="79"/>
      <c r="HJ1110" s="79"/>
      <c r="HK1110" s="79"/>
      <c r="HL1110" s="79"/>
      <c r="HM1110" s="79"/>
      <c r="HN1110" s="79"/>
      <c r="HO1110" s="79"/>
      <c r="HP1110" s="79"/>
      <c r="HQ1110" s="79"/>
      <c r="HR1110" s="79"/>
      <c r="HS1110" s="79"/>
      <c r="HT1110" s="79"/>
      <c r="HU1110" s="79"/>
      <c r="HV1110" s="79"/>
      <c r="HW1110" s="79"/>
      <c r="HX1110" s="79"/>
      <c r="HY1110" s="79"/>
      <c r="HZ1110" s="79"/>
      <c r="IA1110" s="79"/>
      <c r="IB1110" s="79"/>
      <c r="IC1110" s="79"/>
      <c r="ID1110" s="79"/>
      <c r="IE1110" s="79"/>
      <c r="IF1110" s="79"/>
      <c r="IG1110" s="79"/>
      <c r="IH1110" s="79"/>
      <c r="II1110" s="79"/>
      <c r="IJ1110" s="79"/>
      <c r="IK1110" s="79"/>
      <c r="IL1110" s="79"/>
      <c r="IM1110" s="79"/>
      <c r="IN1110" s="79"/>
      <c r="IO1110" s="79"/>
      <c r="IP1110" s="79"/>
      <c r="IQ1110" s="79"/>
      <c r="IR1110" s="79"/>
      <c r="IS1110" s="79"/>
      <c r="IT1110" s="79"/>
      <c r="IU1110" s="79"/>
      <c r="IV1110" s="79"/>
      <c r="IW1110" s="79"/>
    </row>
    <row r="1111" customFormat="false" ht="12" hidden="false" customHeight="false" outlineLevel="0" collapsed="false">
      <c r="A1111" s="79"/>
      <c r="B1111" s="79"/>
      <c r="C1111" s="79"/>
      <c r="D1111" s="79"/>
      <c r="E1111" s="79"/>
      <c r="F1111" s="79"/>
      <c r="G1111" s="79"/>
      <c r="H1111" s="79"/>
      <c r="I1111" s="79"/>
      <c r="J1111" s="79"/>
      <c r="K1111" s="79"/>
      <c r="L1111" s="79"/>
      <c r="M1111" s="79"/>
      <c r="N1111" s="79"/>
      <c r="O1111" s="79"/>
      <c r="P1111" s="79"/>
      <c r="Q1111" s="79"/>
      <c r="R1111" s="79"/>
      <c r="S1111" s="79"/>
      <c r="T1111" s="79"/>
      <c r="U1111" s="79"/>
      <c r="V1111" s="79"/>
      <c r="W1111" s="79"/>
      <c r="X1111" s="79"/>
      <c r="Y1111" s="79"/>
      <c r="Z1111" s="79"/>
      <c r="AA1111" s="79"/>
      <c r="AB1111" s="79"/>
      <c r="AC1111" s="79"/>
      <c r="AD1111" s="79"/>
      <c r="AE1111" s="79"/>
      <c r="AF1111" s="79"/>
      <c r="AG1111" s="79"/>
      <c r="AH1111" s="79"/>
      <c r="AI1111" s="79"/>
      <c r="AJ1111" s="79"/>
      <c r="AK1111" s="79"/>
      <c r="AL1111" s="79"/>
      <c r="AM1111" s="79"/>
      <c r="AN1111" s="79"/>
      <c r="AO1111" s="79"/>
      <c r="AP1111" s="79"/>
      <c r="AQ1111" s="79"/>
      <c r="AR1111" s="79"/>
      <c r="AS1111" s="79"/>
      <c r="AT1111" s="79"/>
      <c r="AU1111" s="79"/>
      <c r="AV1111" s="79"/>
      <c r="AW1111" s="79"/>
      <c r="AX1111" s="79"/>
      <c r="AY1111" s="79"/>
      <c r="AZ1111" s="79"/>
      <c r="BA1111" s="79"/>
      <c r="BB1111" s="79"/>
      <c r="BC1111" s="79"/>
      <c r="BD1111" s="79"/>
      <c r="BE1111" s="79"/>
      <c r="BF1111" s="79"/>
      <c r="BG1111" s="79"/>
      <c r="BH1111" s="79"/>
      <c r="BI1111" s="79"/>
      <c r="BJ1111" s="79"/>
      <c r="BK1111" s="79"/>
      <c r="BL1111" s="79"/>
      <c r="BM1111" s="79"/>
      <c r="BN1111" s="79"/>
      <c r="BO1111" s="79"/>
      <c r="BP1111" s="79"/>
      <c r="BQ1111" s="79"/>
      <c r="BR1111" s="79"/>
      <c r="BS1111" s="79"/>
      <c r="BT1111" s="79"/>
      <c r="BU1111" s="79"/>
      <c r="BV1111" s="79"/>
      <c r="BW1111" s="79"/>
      <c r="BX1111" s="79"/>
      <c r="BY1111" s="79"/>
      <c r="BZ1111" s="79"/>
      <c r="CA1111" s="79"/>
      <c r="CB1111" s="79"/>
      <c r="CC1111" s="79"/>
      <c r="CD1111" s="79"/>
      <c r="CE1111" s="79"/>
      <c r="CF1111" s="79"/>
      <c r="CG1111" s="79"/>
      <c r="CH1111" s="79"/>
      <c r="CI1111" s="79"/>
      <c r="CJ1111" s="79"/>
      <c r="CK1111" s="79"/>
      <c r="CL1111" s="79"/>
      <c r="CM1111" s="79"/>
      <c r="CN1111" s="79"/>
      <c r="CO1111" s="79"/>
      <c r="CP1111" s="79"/>
      <c r="CQ1111" s="79"/>
      <c r="CR1111" s="79"/>
      <c r="CS1111" s="79"/>
      <c r="CT1111" s="79"/>
      <c r="CU1111" s="79"/>
      <c r="CV1111" s="79"/>
      <c r="CW1111" s="79"/>
      <c r="CX1111" s="79"/>
      <c r="CY1111" s="79"/>
      <c r="CZ1111" s="79"/>
      <c r="DA1111" s="79"/>
      <c r="DB1111" s="79"/>
      <c r="DC1111" s="79"/>
      <c r="DD1111" s="79"/>
      <c r="DE1111" s="79"/>
      <c r="DF1111" s="79"/>
      <c r="DG1111" s="79"/>
      <c r="DH1111" s="79"/>
      <c r="DI1111" s="79"/>
      <c r="DJ1111" s="79"/>
      <c r="DK1111" s="79"/>
      <c r="DL1111" s="79"/>
      <c r="DM1111" s="79"/>
      <c r="DN1111" s="79"/>
      <c r="DO1111" s="79"/>
      <c r="DP1111" s="79"/>
      <c r="DQ1111" s="79"/>
      <c r="DR1111" s="79"/>
      <c r="DS1111" s="79"/>
      <c r="DT1111" s="79"/>
      <c r="DU1111" s="79"/>
      <c r="DV1111" s="79"/>
      <c r="DW1111" s="79"/>
      <c r="DX1111" s="79"/>
      <c r="DY1111" s="79"/>
      <c r="DZ1111" s="79"/>
      <c r="EA1111" s="79"/>
      <c r="EB1111" s="79"/>
      <c r="EC1111" s="79"/>
      <c r="ED1111" s="79"/>
      <c r="EE1111" s="79"/>
      <c r="EF1111" s="79"/>
      <c r="EG1111" s="79"/>
      <c r="EH1111" s="79"/>
      <c r="EI1111" s="79"/>
      <c r="EJ1111" s="79"/>
      <c r="EK1111" s="79"/>
      <c r="EL1111" s="79"/>
      <c r="EM1111" s="79"/>
      <c r="EN1111" s="79"/>
      <c r="EO1111" s="79"/>
      <c r="EP1111" s="79"/>
      <c r="EQ1111" s="79"/>
      <c r="ER1111" s="79"/>
      <c r="ES1111" s="79"/>
      <c r="ET1111" s="79"/>
      <c r="EU1111" s="79"/>
      <c r="EV1111" s="79"/>
      <c r="EW1111" s="79"/>
      <c r="EX1111" s="79"/>
      <c r="EY1111" s="79"/>
      <c r="EZ1111" s="79"/>
      <c r="FA1111" s="79"/>
      <c r="FB1111" s="79"/>
      <c r="FC1111" s="79"/>
      <c r="FD1111" s="79"/>
      <c r="FE1111" s="79"/>
      <c r="FF1111" s="79"/>
      <c r="FG1111" s="79"/>
      <c r="FH1111" s="79"/>
      <c r="FI1111" s="79"/>
      <c r="FJ1111" s="79"/>
      <c r="FK1111" s="79"/>
      <c r="FL1111" s="79"/>
      <c r="FM1111" s="79"/>
      <c r="FN1111" s="79"/>
      <c r="FO1111" s="79"/>
      <c r="FP1111" s="79"/>
      <c r="FQ1111" s="79"/>
      <c r="FR1111" s="79"/>
      <c r="FS1111" s="79"/>
      <c r="FT1111" s="79"/>
      <c r="FU1111" s="79"/>
      <c r="FV1111" s="79"/>
      <c r="FW1111" s="79"/>
      <c r="FX1111" s="79"/>
      <c r="FY1111" s="79"/>
      <c r="FZ1111" s="79"/>
      <c r="GA1111" s="79"/>
      <c r="GB1111" s="79"/>
      <c r="GC1111" s="79"/>
      <c r="GD1111" s="79"/>
      <c r="GE1111" s="79"/>
      <c r="GF1111" s="79"/>
      <c r="GG1111" s="79"/>
      <c r="GH1111" s="79"/>
      <c r="GI1111" s="79"/>
      <c r="GJ1111" s="79"/>
      <c r="GK1111" s="79"/>
      <c r="GL1111" s="79"/>
      <c r="GM1111" s="79"/>
      <c r="GN1111" s="79"/>
      <c r="GO1111" s="79"/>
      <c r="GP1111" s="79"/>
      <c r="GQ1111" s="79"/>
      <c r="GR1111" s="79"/>
      <c r="GS1111" s="79"/>
      <c r="GT1111" s="79"/>
      <c r="GU1111" s="79"/>
      <c r="GV1111" s="79"/>
      <c r="GW1111" s="79"/>
      <c r="GX1111" s="79"/>
      <c r="GY1111" s="79"/>
      <c r="GZ1111" s="79"/>
      <c r="HA1111" s="79"/>
      <c r="HB1111" s="79"/>
      <c r="HC1111" s="79"/>
      <c r="HD1111" s="79"/>
      <c r="HE1111" s="79"/>
      <c r="HF1111" s="79"/>
      <c r="HG1111" s="79"/>
      <c r="HH1111" s="79"/>
      <c r="HI1111" s="79"/>
      <c r="HJ1111" s="79"/>
      <c r="HK1111" s="79"/>
      <c r="HL1111" s="79"/>
      <c r="HM1111" s="79"/>
      <c r="HN1111" s="79"/>
      <c r="HO1111" s="79"/>
      <c r="HP1111" s="79"/>
      <c r="HQ1111" s="79"/>
      <c r="HR1111" s="79"/>
      <c r="HS1111" s="79"/>
      <c r="HT1111" s="79"/>
      <c r="HU1111" s="79"/>
      <c r="HV1111" s="79"/>
      <c r="HW1111" s="79"/>
      <c r="HX1111" s="79"/>
      <c r="HY1111" s="79"/>
      <c r="HZ1111" s="79"/>
      <c r="IA1111" s="79"/>
      <c r="IB1111" s="79"/>
      <c r="IC1111" s="79"/>
      <c r="ID1111" s="79"/>
      <c r="IE1111" s="79"/>
      <c r="IF1111" s="79"/>
      <c r="IG1111" s="79"/>
      <c r="IH1111" s="79"/>
      <c r="II1111" s="79"/>
      <c r="IJ1111" s="79"/>
      <c r="IK1111" s="79"/>
      <c r="IL1111" s="79"/>
      <c r="IM1111" s="79"/>
      <c r="IN1111" s="79"/>
      <c r="IO1111" s="79"/>
      <c r="IP1111" s="79"/>
      <c r="IQ1111" s="79"/>
      <c r="IR1111" s="79"/>
      <c r="IS1111" s="79"/>
      <c r="IT1111" s="79"/>
      <c r="IU1111" s="79"/>
      <c r="IV1111" s="79"/>
      <c r="IW1111" s="79"/>
    </row>
    <row r="1112" customFormat="false" ht="12" hidden="false" customHeight="false" outlineLevel="0" collapsed="false">
      <c r="A1112" s="79"/>
      <c r="B1112" s="79"/>
      <c r="C1112" s="79"/>
      <c r="D1112" s="79"/>
      <c r="E1112" s="79"/>
      <c r="F1112" s="79"/>
      <c r="G1112" s="79"/>
      <c r="H1112" s="79"/>
      <c r="I1112" s="79"/>
      <c r="J1112" s="79"/>
      <c r="K1112" s="79"/>
      <c r="L1112" s="79"/>
      <c r="M1112" s="79"/>
      <c r="N1112" s="79"/>
      <c r="O1112" s="79"/>
      <c r="P1112" s="79"/>
      <c r="Q1112" s="79"/>
      <c r="R1112" s="79"/>
      <c r="S1112" s="79"/>
      <c r="T1112" s="79"/>
      <c r="U1112" s="79"/>
      <c r="V1112" s="79"/>
      <c r="W1112" s="79"/>
      <c r="X1112" s="79"/>
      <c r="Y1112" s="79"/>
      <c r="Z1112" s="79"/>
      <c r="AA1112" s="79"/>
      <c r="AB1112" s="79"/>
      <c r="AC1112" s="79"/>
      <c r="AD1112" s="79"/>
      <c r="AE1112" s="79"/>
      <c r="AF1112" s="79"/>
      <c r="AG1112" s="79"/>
      <c r="AH1112" s="79"/>
      <c r="AI1112" s="79"/>
      <c r="AJ1112" s="79"/>
      <c r="AK1112" s="79"/>
      <c r="AL1112" s="79"/>
      <c r="AM1112" s="79"/>
      <c r="AN1112" s="79"/>
      <c r="AO1112" s="79"/>
      <c r="AP1112" s="79"/>
      <c r="AQ1112" s="79"/>
      <c r="AR1112" s="79"/>
      <c r="AS1112" s="79"/>
      <c r="AT1112" s="79"/>
      <c r="AU1112" s="79"/>
      <c r="AV1112" s="79"/>
      <c r="AW1112" s="79"/>
      <c r="AX1112" s="79"/>
      <c r="AY1112" s="79"/>
      <c r="AZ1112" s="79"/>
      <c r="BA1112" s="79"/>
      <c r="BB1112" s="79"/>
      <c r="BC1112" s="79"/>
      <c r="BD1112" s="79"/>
      <c r="BE1112" s="79"/>
      <c r="BF1112" s="79"/>
      <c r="BG1112" s="79"/>
      <c r="BH1112" s="79"/>
      <c r="BI1112" s="79"/>
      <c r="BJ1112" s="79"/>
      <c r="BK1112" s="79"/>
      <c r="BL1112" s="79"/>
      <c r="BM1112" s="79"/>
      <c r="BN1112" s="79"/>
      <c r="BO1112" s="79"/>
      <c r="BP1112" s="79"/>
      <c r="BQ1112" s="79"/>
      <c r="BR1112" s="79"/>
      <c r="BS1112" s="79"/>
      <c r="BT1112" s="79"/>
      <c r="BU1112" s="79"/>
      <c r="BV1112" s="79"/>
      <c r="BW1112" s="79"/>
      <c r="BX1112" s="79"/>
      <c r="BY1112" s="79"/>
      <c r="BZ1112" s="79"/>
      <c r="CA1112" s="79"/>
      <c r="CB1112" s="79"/>
      <c r="CC1112" s="79"/>
      <c r="CD1112" s="79"/>
      <c r="CE1112" s="79"/>
      <c r="CF1112" s="79"/>
      <c r="CG1112" s="79"/>
      <c r="CH1112" s="79"/>
      <c r="CI1112" s="79"/>
      <c r="CJ1112" s="79"/>
      <c r="CK1112" s="79"/>
      <c r="CL1112" s="79"/>
      <c r="CM1112" s="79"/>
      <c r="CN1112" s="79"/>
      <c r="CO1112" s="79"/>
      <c r="CP1112" s="79"/>
      <c r="CQ1112" s="79"/>
      <c r="CR1112" s="79"/>
      <c r="CS1112" s="79"/>
      <c r="CT1112" s="79"/>
      <c r="CU1112" s="79"/>
      <c r="CV1112" s="79"/>
      <c r="CW1112" s="79"/>
      <c r="CX1112" s="79"/>
      <c r="CY1112" s="79"/>
      <c r="CZ1112" s="79"/>
      <c r="DA1112" s="79"/>
      <c r="DB1112" s="79"/>
      <c r="DC1112" s="79"/>
      <c r="DD1112" s="79"/>
      <c r="DE1112" s="79"/>
      <c r="DF1112" s="79"/>
      <c r="DG1112" s="79"/>
      <c r="DH1112" s="79"/>
      <c r="DI1112" s="79"/>
      <c r="DJ1112" s="79"/>
      <c r="DK1112" s="79"/>
      <c r="DL1112" s="79"/>
      <c r="DM1112" s="79"/>
      <c r="DN1112" s="79"/>
      <c r="DO1112" s="79"/>
      <c r="DP1112" s="79"/>
      <c r="DQ1112" s="79"/>
      <c r="DR1112" s="79"/>
      <c r="DS1112" s="79"/>
      <c r="DT1112" s="79"/>
      <c r="DU1112" s="79"/>
      <c r="DV1112" s="79"/>
      <c r="DW1112" s="79"/>
      <c r="DX1112" s="79"/>
      <c r="DY1112" s="79"/>
      <c r="DZ1112" s="79"/>
      <c r="EA1112" s="79"/>
      <c r="EB1112" s="79"/>
      <c r="EC1112" s="79"/>
      <c r="ED1112" s="79"/>
      <c r="EE1112" s="79"/>
      <c r="EF1112" s="79"/>
      <c r="EG1112" s="79"/>
      <c r="EH1112" s="79"/>
      <c r="EI1112" s="79"/>
      <c r="EJ1112" s="79"/>
      <c r="EK1112" s="79"/>
      <c r="EL1112" s="79"/>
      <c r="EM1112" s="79"/>
      <c r="EN1112" s="79"/>
      <c r="EO1112" s="79"/>
      <c r="EP1112" s="79"/>
      <c r="EQ1112" s="79"/>
      <c r="ER1112" s="79"/>
      <c r="ES1112" s="79"/>
      <c r="ET1112" s="79"/>
      <c r="EU1112" s="79"/>
      <c r="EV1112" s="79"/>
      <c r="EW1112" s="79"/>
      <c r="EX1112" s="79"/>
      <c r="EY1112" s="79"/>
      <c r="EZ1112" s="79"/>
      <c r="FA1112" s="79"/>
      <c r="FB1112" s="79"/>
      <c r="FC1112" s="79"/>
      <c r="FD1112" s="79"/>
      <c r="FE1112" s="79"/>
      <c r="FF1112" s="79"/>
      <c r="FG1112" s="79"/>
      <c r="FH1112" s="79"/>
      <c r="FI1112" s="79"/>
      <c r="FJ1112" s="79"/>
      <c r="FK1112" s="79"/>
      <c r="FL1112" s="79"/>
      <c r="FM1112" s="79"/>
      <c r="FN1112" s="79"/>
      <c r="FO1112" s="79"/>
      <c r="FP1112" s="79"/>
      <c r="FQ1112" s="79"/>
      <c r="FR1112" s="79"/>
      <c r="FS1112" s="79"/>
      <c r="FT1112" s="79"/>
      <c r="FU1112" s="79"/>
      <c r="FV1112" s="79"/>
      <c r="FW1112" s="79"/>
      <c r="FX1112" s="79"/>
      <c r="FY1112" s="79"/>
      <c r="FZ1112" s="79"/>
      <c r="GA1112" s="79"/>
      <c r="GB1112" s="79"/>
      <c r="GC1112" s="79"/>
      <c r="GD1112" s="79"/>
      <c r="GE1112" s="79"/>
      <c r="GF1112" s="79"/>
      <c r="GG1112" s="79"/>
      <c r="GH1112" s="79"/>
      <c r="GI1112" s="79"/>
      <c r="GJ1112" s="79"/>
      <c r="GK1112" s="79"/>
      <c r="GL1112" s="79"/>
      <c r="GM1112" s="79"/>
      <c r="GN1112" s="79"/>
      <c r="GO1112" s="79"/>
      <c r="GP1112" s="79"/>
      <c r="GQ1112" s="79"/>
      <c r="GR1112" s="79"/>
      <c r="GS1112" s="79"/>
      <c r="GT1112" s="79"/>
      <c r="GU1112" s="79"/>
      <c r="GV1112" s="79"/>
      <c r="GW1112" s="79"/>
      <c r="GX1112" s="79"/>
      <c r="GY1112" s="79"/>
      <c r="GZ1112" s="79"/>
      <c r="HA1112" s="79"/>
      <c r="HB1112" s="79"/>
      <c r="HC1112" s="79"/>
      <c r="HD1112" s="79"/>
      <c r="HE1112" s="79"/>
      <c r="HF1112" s="79"/>
      <c r="HG1112" s="79"/>
      <c r="HH1112" s="79"/>
      <c r="HI1112" s="79"/>
      <c r="HJ1112" s="79"/>
      <c r="HK1112" s="79"/>
      <c r="HL1112" s="79"/>
      <c r="HM1112" s="79"/>
      <c r="HN1112" s="79"/>
      <c r="HO1112" s="79"/>
      <c r="HP1112" s="79"/>
      <c r="HQ1112" s="79"/>
      <c r="HR1112" s="79"/>
      <c r="HS1112" s="79"/>
      <c r="HT1112" s="79"/>
      <c r="HU1112" s="79"/>
      <c r="HV1112" s="79"/>
      <c r="HW1112" s="79"/>
      <c r="HX1112" s="79"/>
      <c r="HY1112" s="79"/>
      <c r="HZ1112" s="79"/>
      <c r="IA1112" s="79"/>
      <c r="IB1112" s="79"/>
      <c r="IC1112" s="79"/>
      <c r="ID1112" s="79"/>
      <c r="IE1112" s="79"/>
      <c r="IF1112" s="79"/>
      <c r="IG1112" s="79"/>
      <c r="IH1112" s="79"/>
      <c r="II1112" s="79"/>
      <c r="IJ1112" s="79"/>
      <c r="IK1112" s="79"/>
      <c r="IL1112" s="79"/>
      <c r="IM1112" s="79"/>
      <c r="IN1112" s="79"/>
      <c r="IO1112" s="79"/>
      <c r="IP1112" s="79"/>
      <c r="IQ1112" s="79"/>
      <c r="IR1112" s="79"/>
      <c r="IS1112" s="79"/>
      <c r="IT1112" s="79"/>
      <c r="IU1112" s="79"/>
      <c r="IV1112" s="79"/>
      <c r="IW1112" s="79"/>
    </row>
    <row r="1113" customFormat="false" ht="12" hidden="false" customHeight="false" outlineLevel="0" collapsed="false">
      <c r="A1113" s="79"/>
      <c r="B1113" s="79"/>
      <c r="C1113" s="79"/>
      <c r="D1113" s="79"/>
      <c r="E1113" s="79"/>
      <c r="F1113" s="79"/>
      <c r="G1113" s="79"/>
      <c r="H1113" s="79"/>
      <c r="I1113" s="79"/>
      <c r="J1113" s="79"/>
      <c r="K1113" s="79"/>
      <c r="L1113" s="79"/>
      <c r="M1113" s="79"/>
      <c r="N1113" s="79"/>
      <c r="O1113" s="79"/>
      <c r="P1113" s="79"/>
      <c r="Q1113" s="79"/>
      <c r="R1113" s="79"/>
      <c r="S1113" s="79"/>
      <c r="T1113" s="79"/>
      <c r="U1113" s="79"/>
      <c r="V1113" s="79"/>
      <c r="W1113" s="79"/>
      <c r="X1113" s="79"/>
      <c r="Y1113" s="79"/>
      <c r="Z1113" s="79"/>
      <c r="AA1113" s="79"/>
      <c r="AB1113" s="79"/>
      <c r="AC1113" s="79"/>
      <c r="AD1113" s="79"/>
      <c r="AE1113" s="79"/>
      <c r="AF1113" s="79"/>
      <c r="AG1113" s="79"/>
      <c r="AH1113" s="79"/>
      <c r="AI1113" s="79"/>
      <c r="AJ1113" s="79"/>
      <c r="AK1113" s="79"/>
      <c r="AL1113" s="79"/>
      <c r="AM1113" s="79"/>
      <c r="AN1113" s="79"/>
      <c r="AO1113" s="79"/>
      <c r="AP1113" s="79"/>
      <c r="AQ1113" s="79"/>
      <c r="AR1113" s="79"/>
      <c r="AS1113" s="79"/>
      <c r="AT1113" s="79"/>
      <c r="AU1113" s="79"/>
      <c r="AV1113" s="79"/>
      <c r="AW1113" s="79"/>
      <c r="AX1113" s="79"/>
      <c r="AY1113" s="79"/>
      <c r="AZ1113" s="79"/>
      <c r="BA1113" s="79"/>
      <c r="BB1113" s="79"/>
      <c r="BC1113" s="79"/>
      <c r="BD1113" s="79"/>
      <c r="BE1113" s="79"/>
      <c r="BF1113" s="79"/>
      <c r="BG1113" s="79"/>
      <c r="BH1113" s="79"/>
      <c r="BI1113" s="79"/>
      <c r="BJ1113" s="79"/>
      <c r="BK1113" s="79"/>
      <c r="BL1113" s="79"/>
      <c r="BM1113" s="79"/>
      <c r="BN1113" s="79"/>
      <c r="BO1113" s="79"/>
      <c r="BP1113" s="79"/>
      <c r="BQ1113" s="79"/>
      <c r="BR1113" s="79"/>
      <c r="BS1113" s="79"/>
      <c r="BT1113" s="79"/>
      <c r="BU1113" s="79"/>
      <c r="BV1113" s="79"/>
      <c r="BW1113" s="79"/>
      <c r="BX1113" s="79"/>
      <c r="BY1113" s="79"/>
      <c r="BZ1113" s="79"/>
      <c r="CA1113" s="79"/>
      <c r="CB1113" s="79"/>
      <c r="CC1113" s="79"/>
      <c r="CD1113" s="79"/>
      <c r="CE1113" s="79"/>
      <c r="CF1113" s="79"/>
      <c r="CG1113" s="79"/>
      <c r="CH1113" s="79"/>
      <c r="CI1113" s="79"/>
      <c r="CJ1113" s="79"/>
      <c r="CK1113" s="79"/>
      <c r="CL1113" s="79"/>
      <c r="CM1113" s="79"/>
      <c r="CN1113" s="79"/>
      <c r="CO1113" s="79"/>
      <c r="CP1113" s="79"/>
      <c r="CQ1113" s="79"/>
      <c r="CR1113" s="79"/>
      <c r="CS1113" s="79"/>
      <c r="CT1113" s="79"/>
      <c r="CU1113" s="79"/>
      <c r="CV1113" s="79"/>
      <c r="CW1113" s="79"/>
      <c r="CX1113" s="79"/>
      <c r="CY1113" s="79"/>
      <c r="CZ1113" s="79"/>
      <c r="DA1113" s="79"/>
      <c r="DB1113" s="79"/>
      <c r="DC1113" s="79"/>
      <c r="DD1113" s="79"/>
      <c r="DE1113" s="79"/>
      <c r="DF1113" s="79"/>
      <c r="DG1113" s="79"/>
      <c r="DH1113" s="79"/>
      <c r="DI1113" s="79"/>
      <c r="DJ1113" s="79"/>
      <c r="DK1113" s="79"/>
      <c r="DL1113" s="79"/>
      <c r="DM1113" s="79"/>
      <c r="DN1113" s="79"/>
      <c r="DO1113" s="79"/>
      <c r="DP1113" s="79"/>
      <c r="DQ1113" s="79"/>
      <c r="DR1113" s="79"/>
      <c r="DS1113" s="79"/>
      <c r="DT1113" s="79"/>
      <c r="DU1113" s="79"/>
      <c r="DV1113" s="79"/>
      <c r="DW1113" s="79"/>
      <c r="DX1113" s="79"/>
      <c r="DY1113" s="79"/>
      <c r="DZ1113" s="79"/>
      <c r="EA1113" s="79"/>
      <c r="EB1113" s="79"/>
      <c r="EC1113" s="79"/>
      <c r="ED1113" s="79"/>
      <c r="EE1113" s="79"/>
      <c r="EF1113" s="79"/>
      <c r="EG1113" s="79"/>
      <c r="EH1113" s="79"/>
      <c r="EI1113" s="79"/>
      <c r="EJ1113" s="79"/>
      <c r="EK1113" s="79"/>
      <c r="EL1113" s="79"/>
      <c r="EM1113" s="79"/>
      <c r="EN1113" s="79"/>
      <c r="EO1113" s="79"/>
      <c r="EP1113" s="79"/>
      <c r="EQ1113" s="79"/>
      <c r="ER1113" s="79"/>
      <c r="ES1113" s="79"/>
      <c r="ET1113" s="79"/>
      <c r="EU1113" s="79"/>
      <c r="EV1113" s="79"/>
      <c r="EW1113" s="79"/>
      <c r="EX1113" s="79"/>
      <c r="EY1113" s="79"/>
      <c r="EZ1113" s="79"/>
      <c r="FA1113" s="79"/>
      <c r="FB1113" s="79"/>
      <c r="FC1113" s="79"/>
      <c r="FD1113" s="79"/>
      <c r="FE1113" s="79"/>
      <c r="FF1113" s="79"/>
      <c r="FG1113" s="79"/>
      <c r="FH1113" s="79"/>
      <c r="FI1113" s="79"/>
      <c r="FJ1113" s="79"/>
      <c r="FK1113" s="79"/>
      <c r="FL1113" s="79"/>
      <c r="FM1113" s="79"/>
      <c r="FN1113" s="79"/>
      <c r="FO1113" s="79"/>
      <c r="FP1113" s="79"/>
      <c r="FQ1113" s="79"/>
      <c r="FR1113" s="79"/>
      <c r="FS1113" s="79"/>
      <c r="FT1113" s="79"/>
      <c r="FU1113" s="79"/>
      <c r="FV1113" s="79"/>
      <c r="FW1113" s="79"/>
      <c r="FX1113" s="79"/>
      <c r="FY1113" s="79"/>
      <c r="FZ1113" s="79"/>
      <c r="GA1113" s="79"/>
      <c r="GB1113" s="79"/>
      <c r="GC1113" s="79"/>
      <c r="GD1113" s="79"/>
      <c r="GE1113" s="79"/>
      <c r="GF1113" s="79"/>
      <c r="GG1113" s="79"/>
      <c r="GH1113" s="79"/>
      <c r="GI1113" s="79"/>
      <c r="GJ1113" s="79"/>
      <c r="GK1113" s="79"/>
      <c r="GL1113" s="79"/>
      <c r="GM1113" s="79"/>
      <c r="GN1113" s="79"/>
      <c r="GO1113" s="79"/>
      <c r="GP1113" s="79"/>
      <c r="GQ1113" s="79"/>
      <c r="GR1113" s="79"/>
      <c r="GS1113" s="79"/>
      <c r="GT1113" s="79"/>
      <c r="GU1113" s="79"/>
      <c r="GV1113" s="79"/>
      <c r="GW1113" s="79"/>
      <c r="GX1113" s="79"/>
      <c r="GY1113" s="79"/>
      <c r="GZ1113" s="79"/>
      <c r="HA1113" s="79"/>
      <c r="HB1113" s="79"/>
      <c r="HC1113" s="79"/>
      <c r="HD1113" s="79"/>
      <c r="HE1113" s="79"/>
      <c r="HF1113" s="79"/>
      <c r="HG1113" s="79"/>
      <c r="HH1113" s="79"/>
      <c r="HI1113" s="79"/>
      <c r="HJ1113" s="79"/>
      <c r="HK1113" s="79"/>
      <c r="HL1113" s="79"/>
      <c r="HM1113" s="79"/>
      <c r="HN1113" s="79"/>
      <c r="HO1113" s="79"/>
      <c r="HP1113" s="79"/>
      <c r="HQ1113" s="79"/>
      <c r="HR1113" s="79"/>
      <c r="HS1113" s="79"/>
      <c r="HT1113" s="79"/>
      <c r="HU1113" s="79"/>
      <c r="HV1113" s="79"/>
      <c r="HW1113" s="79"/>
      <c r="HX1113" s="79"/>
      <c r="HY1113" s="79"/>
      <c r="HZ1113" s="79"/>
      <c r="IA1113" s="79"/>
      <c r="IB1113" s="79"/>
      <c r="IC1113" s="79"/>
      <c r="ID1113" s="79"/>
      <c r="IE1113" s="79"/>
      <c r="IF1113" s="79"/>
      <c r="IG1113" s="79"/>
      <c r="IH1113" s="79"/>
      <c r="II1113" s="79"/>
      <c r="IJ1113" s="79"/>
      <c r="IK1113" s="79"/>
      <c r="IL1113" s="79"/>
      <c r="IM1113" s="79"/>
      <c r="IN1113" s="79"/>
      <c r="IO1113" s="79"/>
      <c r="IP1113" s="79"/>
      <c r="IQ1113" s="79"/>
      <c r="IR1113" s="79"/>
      <c r="IS1113" s="79"/>
      <c r="IT1113" s="79"/>
      <c r="IU1113" s="79"/>
      <c r="IV1113" s="79"/>
      <c r="IW1113" s="79"/>
    </row>
    <row r="1114" customFormat="false" ht="12" hidden="false" customHeight="false" outlineLevel="0" collapsed="false">
      <c r="A1114" s="79"/>
      <c r="B1114" s="79"/>
      <c r="C1114" s="79"/>
      <c r="D1114" s="79"/>
      <c r="E1114" s="79"/>
      <c r="F1114" s="79"/>
      <c r="G1114" s="79"/>
      <c r="H1114" s="79"/>
      <c r="I1114" s="79"/>
      <c r="J1114" s="79"/>
      <c r="K1114" s="79"/>
      <c r="L1114" s="79"/>
      <c r="M1114" s="79"/>
      <c r="N1114" s="79"/>
      <c r="O1114" s="79"/>
      <c r="P1114" s="79"/>
      <c r="Q1114" s="79"/>
      <c r="R1114" s="79"/>
      <c r="S1114" s="79"/>
      <c r="T1114" s="79"/>
      <c r="U1114" s="79"/>
      <c r="V1114" s="79"/>
      <c r="W1114" s="79"/>
      <c r="X1114" s="79"/>
      <c r="Y1114" s="79"/>
      <c r="Z1114" s="79"/>
      <c r="AA1114" s="79"/>
      <c r="AB1114" s="79"/>
      <c r="AC1114" s="79"/>
      <c r="AD1114" s="79"/>
      <c r="AE1114" s="79"/>
      <c r="AF1114" s="79"/>
      <c r="AG1114" s="79"/>
      <c r="AH1114" s="79"/>
      <c r="AI1114" s="79"/>
      <c r="AJ1114" s="79"/>
      <c r="AK1114" s="79"/>
      <c r="AL1114" s="79"/>
      <c r="AM1114" s="79"/>
      <c r="AN1114" s="79"/>
      <c r="AO1114" s="79"/>
      <c r="AP1114" s="79"/>
      <c r="AQ1114" s="79"/>
      <c r="AR1114" s="79"/>
      <c r="AS1114" s="79"/>
      <c r="AT1114" s="79"/>
      <c r="AU1114" s="79"/>
      <c r="AV1114" s="79"/>
      <c r="AW1114" s="79"/>
      <c r="AX1114" s="79"/>
      <c r="AY1114" s="79"/>
      <c r="AZ1114" s="79"/>
      <c r="BA1114" s="79"/>
      <c r="BB1114" s="79"/>
      <c r="BC1114" s="79"/>
      <c r="BD1114" s="79"/>
      <c r="BE1114" s="79"/>
      <c r="BF1114" s="79"/>
      <c r="BG1114" s="79"/>
      <c r="BH1114" s="79"/>
      <c r="BI1114" s="79"/>
      <c r="BJ1114" s="79"/>
      <c r="BK1114" s="79"/>
      <c r="BL1114" s="79"/>
      <c r="BM1114" s="79"/>
      <c r="BN1114" s="79"/>
      <c r="BO1114" s="79"/>
      <c r="BP1114" s="79"/>
      <c r="BQ1114" s="79"/>
      <c r="BR1114" s="79"/>
      <c r="BS1114" s="79"/>
      <c r="BT1114" s="79"/>
      <c r="BU1114" s="79"/>
      <c r="BV1114" s="79"/>
      <c r="BW1114" s="79"/>
      <c r="BX1114" s="79"/>
      <c r="BY1114" s="79"/>
      <c r="BZ1114" s="79"/>
      <c r="CA1114" s="79"/>
      <c r="CB1114" s="79"/>
      <c r="CC1114" s="79"/>
      <c r="CD1114" s="79"/>
      <c r="CE1114" s="79"/>
      <c r="CF1114" s="79"/>
      <c r="CG1114" s="79"/>
      <c r="CH1114" s="79"/>
      <c r="CI1114" s="79"/>
      <c r="CJ1114" s="79"/>
      <c r="CK1114" s="79"/>
      <c r="CL1114" s="79"/>
      <c r="CM1114" s="79"/>
      <c r="CN1114" s="79"/>
      <c r="CO1114" s="79"/>
      <c r="CP1114" s="79"/>
      <c r="CQ1114" s="79"/>
      <c r="CR1114" s="79"/>
      <c r="CS1114" s="79"/>
      <c r="CT1114" s="79"/>
      <c r="CU1114" s="79"/>
      <c r="CV1114" s="79"/>
      <c r="CW1114" s="79"/>
      <c r="CX1114" s="79"/>
      <c r="CY1114" s="79"/>
      <c r="CZ1114" s="79"/>
      <c r="DA1114" s="79"/>
      <c r="DB1114" s="79"/>
      <c r="DC1114" s="79"/>
      <c r="DD1114" s="79"/>
      <c r="DE1114" s="79"/>
      <c r="DF1114" s="79"/>
      <c r="DG1114" s="79"/>
      <c r="DH1114" s="79"/>
      <c r="DI1114" s="79"/>
      <c r="DJ1114" s="79"/>
      <c r="DK1114" s="79"/>
      <c r="DL1114" s="79"/>
      <c r="DM1114" s="79"/>
      <c r="DN1114" s="79"/>
      <c r="DO1114" s="79"/>
      <c r="DP1114" s="79"/>
      <c r="DQ1114" s="79"/>
      <c r="DR1114" s="79"/>
      <c r="DS1114" s="79"/>
      <c r="DT1114" s="79"/>
      <c r="DU1114" s="79"/>
      <c r="DV1114" s="79"/>
      <c r="DW1114" s="79"/>
      <c r="DX1114" s="79"/>
      <c r="DY1114" s="79"/>
      <c r="DZ1114" s="79"/>
      <c r="EA1114" s="79"/>
      <c r="EB1114" s="79"/>
      <c r="EC1114" s="79"/>
      <c r="ED1114" s="79"/>
      <c r="EE1114" s="79"/>
      <c r="EF1114" s="79"/>
      <c r="EG1114" s="79"/>
      <c r="EH1114" s="79"/>
      <c r="EI1114" s="79"/>
      <c r="EJ1114" s="79"/>
      <c r="EK1114" s="79"/>
      <c r="EL1114" s="79"/>
      <c r="EM1114" s="79"/>
      <c r="EN1114" s="79"/>
      <c r="EO1114" s="79"/>
      <c r="EP1114" s="79"/>
      <c r="EQ1114" s="79"/>
      <c r="ER1114" s="79"/>
      <c r="ES1114" s="79"/>
      <c r="ET1114" s="79"/>
      <c r="EU1114" s="79"/>
      <c r="EV1114" s="79"/>
      <c r="EW1114" s="79"/>
      <c r="EX1114" s="79"/>
      <c r="EY1114" s="79"/>
      <c r="EZ1114" s="79"/>
      <c r="FA1114" s="79"/>
      <c r="FB1114" s="79"/>
      <c r="FC1114" s="79"/>
      <c r="FD1114" s="79"/>
      <c r="FE1114" s="79"/>
      <c r="FF1114" s="79"/>
      <c r="FG1114" s="79"/>
      <c r="FH1114" s="79"/>
      <c r="FI1114" s="79"/>
      <c r="FJ1114" s="79"/>
      <c r="FK1114" s="79"/>
      <c r="FL1114" s="79"/>
      <c r="FM1114" s="79"/>
      <c r="FN1114" s="79"/>
      <c r="FO1114" s="79"/>
      <c r="FP1114" s="79"/>
      <c r="FQ1114" s="79"/>
      <c r="FR1114" s="79"/>
      <c r="FS1114" s="79"/>
      <c r="FT1114" s="79"/>
      <c r="FU1114" s="79"/>
      <c r="FV1114" s="79"/>
      <c r="FW1114" s="79"/>
      <c r="FX1114" s="79"/>
      <c r="FY1114" s="79"/>
      <c r="FZ1114" s="79"/>
      <c r="GA1114" s="79"/>
      <c r="GB1114" s="79"/>
      <c r="GC1114" s="79"/>
      <c r="GD1114" s="79"/>
      <c r="GE1114" s="79"/>
      <c r="GF1114" s="79"/>
      <c r="GG1114" s="79"/>
      <c r="GH1114" s="79"/>
      <c r="GI1114" s="79"/>
      <c r="GJ1114" s="79"/>
      <c r="GK1114" s="79"/>
      <c r="GL1114" s="79"/>
      <c r="GM1114" s="79"/>
      <c r="GN1114" s="79"/>
      <c r="GO1114" s="79"/>
      <c r="GP1114" s="79"/>
      <c r="GQ1114" s="79"/>
      <c r="GR1114" s="79"/>
      <c r="GS1114" s="79"/>
      <c r="GT1114" s="79"/>
      <c r="GU1114" s="79"/>
      <c r="GV1114" s="79"/>
      <c r="GW1114" s="79"/>
      <c r="GX1114" s="79"/>
      <c r="GY1114" s="79"/>
      <c r="GZ1114" s="79"/>
      <c r="HA1114" s="79"/>
      <c r="HB1114" s="79"/>
      <c r="HC1114" s="79"/>
      <c r="HD1114" s="79"/>
      <c r="HE1114" s="79"/>
      <c r="HF1114" s="79"/>
      <c r="HG1114" s="79"/>
      <c r="HH1114" s="79"/>
      <c r="HI1114" s="79"/>
      <c r="HJ1114" s="79"/>
      <c r="HK1114" s="79"/>
      <c r="HL1114" s="79"/>
      <c r="HM1114" s="79"/>
      <c r="HN1114" s="79"/>
      <c r="HO1114" s="79"/>
      <c r="HP1114" s="79"/>
      <c r="HQ1114" s="79"/>
      <c r="HR1114" s="79"/>
      <c r="HS1114" s="79"/>
      <c r="HT1114" s="79"/>
      <c r="HU1114" s="79"/>
      <c r="HV1114" s="79"/>
      <c r="HW1114" s="79"/>
      <c r="HX1114" s="79"/>
      <c r="HY1114" s="79"/>
      <c r="HZ1114" s="79"/>
      <c r="IA1114" s="79"/>
      <c r="IB1114" s="79"/>
      <c r="IC1114" s="79"/>
      <c r="ID1114" s="79"/>
      <c r="IE1114" s="79"/>
      <c r="IF1114" s="79"/>
      <c r="IG1114" s="79"/>
      <c r="IH1114" s="79"/>
      <c r="II1114" s="79"/>
      <c r="IJ1114" s="79"/>
      <c r="IK1114" s="79"/>
      <c r="IL1114" s="79"/>
      <c r="IM1114" s="79"/>
      <c r="IN1114" s="79"/>
      <c r="IO1114" s="79"/>
      <c r="IP1114" s="79"/>
      <c r="IQ1114" s="79"/>
      <c r="IR1114" s="79"/>
      <c r="IS1114" s="79"/>
      <c r="IT1114" s="79"/>
      <c r="IU1114" s="79"/>
      <c r="IV1114" s="79"/>
      <c r="IW1114" s="79"/>
    </row>
    <row r="1115" customFormat="false" ht="12" hidden="false" customHeight="false" outlineLevel="0" collapsed="false">
      <c r="A1115" s="79"/>
      <c r="B1115" s="79"/>
      <c r="C1115" s="79"/>
      <c r="D1115" s="79"/>
      <c r="E1115" s="79"/>
      <c r="F1115" s="79"/>
      <c r="G1115" s="79"/>
      <c r="H1115" s="79"/>
      <c r="I1115" s="79"/>
      <c r="J1115" s="79"/>
      <c r="K1115" s="79"/>
      <c r="L1115" s="79"/>
      <c r="M1115" s="79"/>
      <c r="N1115" s="79"/>
      <c r="O1115" s="79"/>
      <c r="P1115" s="79"/>
      <c r="Q1115" s="79"/>
      <c r="R1115" s="79"/>
      <c r="S1115" s="79"/>
      <c r="T1115" s="79"/>
      <c r="U1115" s="79"/>
      <c r="V1115" s="79"/>
      <c r="W1115" s="79"/>
      <c r="X1115" s="79"/>
      <c r="Y1115" s="79"/>
      <c r="Z1115" s="79"/>
      <c r="AA1115" s="79"/>
      <c r="AB1115" s="79"/>
      <c r="AC1115" s="79"/>
      <c r="AD1115" s="79"/>
      <c r="AE1115" s="79"/>
      <c r="AF1115" s="79"/>
      <c r="AG1115" s="79"/>
      <c r="AH1115" s="79"/>
      <c r="AI1115" s="79"/>
      <c r="AJ1115" s="79"/>
      <c r="AK1115" s="79"/>
      <c r="AL1115" s="79"/>
      <c r="AM1115" s="79"/>
      <c r="AN1115" s="79"/>
      <c r="AO1115" s="79"/>
      <c r="AP1115" s="79"/>
      <c r="AQ1115" s="79"/>
      <c r="AR1115" s="79"/>
      <c r="AS1115" s="79"/>
      <c r="AT1115" s="79"/>
      <c r="AU1115" s="79"/>
      <c r="AV1115" s="79"/>
      <c r="AW1115" s="79"/>
      <c r="AX1115" s="79"/>
      <c r="AY1115" s="79"/>
      <c r="AZ1115" s="79"/>
      <c r="BA1115" s="79"/>
      <c r="BB1115" s="79"/>
      <c r="BC1115" s="79"/>
      <c r="BD1115" s="79"/>
      <c r="BE1115" s="79"/>
      <c r="BF1115" s="79"/>
      <c r="BG1115" s="79"/>
      <c r="BH1115" s="79"/>
      <c r="BI1115" s="79"/>
      <c r="BJ1115" s="79"/>
      <c r="BK1115" s="79"/>
      <c r="BL1115" s="79"/>
      <c r="BM1115" s="79"/>
      <c r="BN1115" s="79"/>
      <c r="BO1115" s="79"/>
      <c r="BP1115" s="79"/>
      <c r="BQ1115" s="79"/>
      <c r="BR1115" s="79"/>
      <c r="BS1115" s="79"/>
      <c r="BT1115" s="79"/>
      <c r="BU1115" s="79"/>
      <c r="BV1115" s="79"/>
      <c r="BW1115" s="79"/>
      <c r="BX1115" s="79"/>
      <c r="BY1115" s="79"/>
      <c r="BZ1115" s="79"/>
      <c r="CA1115" s="79"/>
      <c r="CB1115" s="79"/>
      <c r="CC1115" s="79"/>
      <c r="CD1115" s="79"/>
      <c r="CE1115" s="79"/>
      <c r="CF1115" s="79"/>
      <c r="CG1115" s="79"/>
      <c r="CH1115" s="79"/>
      <c r="CI1115" s="79"/>
      <c r="CJ1115" s="79"/>
      <c r="CK1115" s="79"/>
      <c r="CL1115" s="79"/>
      <c r="CM1115" s="79"/>
      <c r="CN1115" s="79"/>
      <c r="CO1115" s="79"/>
      <c r="CP1115" s="79"/>
      <c r="CQ1115" s="79"/>
      <c r="CR1115" s="79"/>
      <c r="CS1115" s="79"/>
      <c r="CT1115" s="79"/>
      <c r="CU1115" s="79"/>
      <c r="CV1115" s="79"/>
      <c r="CW1115" s="79"/>
      <c r="CX1115" s="79"/>
      <c r="CY1115" s="79"/>
      <c r="CZ1115" s="79"/>
      <c r="DA1115" s="79"/>
      <c r="DB1115" s="79"/>
      <c r="DC1115" s="79"/>
      <c r="DD1115" s="79"/>
      <c r="DE1115" s="79"/>
      <c r="DF1115" s="79"/>
      <c r="DG1115" s="79"/>
      <c r="DH1115" s="79"/>
      <c r="DI1115" s="79"/>
      <c r="DJ1115" s="79"/>
      <c r="DK1115" s="79"/>
      <c r="DL1115" s="79"/>
      <c r="DM1115" s="79"/>
      <c r="DN1115" s="79"/>
      <c r="DO1115" s="79"/>
      <c r="DP1115" s="79"/>
      <c r="DQ1115" s="79"/>
      <c r="DR1115" s="79"/>
      <c r="DS1115" s="79"/>
      <c r="DT1115" s="79"/>
      <c r="DU1115" s="79"/>
      <c r="DV1115" s="79"/>
      <c r="DW1115" s="79"/>
      <c r="DX1115" s="79"/>
      <c r="DY1115" s="79"/>
      <c r="DZ1115" s="79"/>
      <c r="EA1115" s="79"/>
      <c r="EB1115" s="79"/>
      <c r="EC1115" s="79"/>
      <c r="ED1115" s="79"/>
      <c r="EE1115" s="79"/>
      <c r="EF1115" s="79"/>
      <c r="EG1115" s="79"/>
      <c r="EH1115" s="79"/>
      <c r="EI1115" s="79"/>
      <c r="EJ1115" s="79"/>
      <c r="EK1115" s="79"/>
      <c r="EL1115" s="79"/>
      <c r="EM1115" s="79"/>
      <c r="EN1115" s="79"/>
      <c r="EO1115" s="79"/>
      <c r="EP1115" s="79"/>
      <c r="EQ1115" s="79"/>
      <c r="ER1115" s="79"/>
      <c r="ES1115" s="79"/>
      <c r="ET1115" s="79"/>
      <c r="EU1115" s="79"/>
      <c r="EV1115" s="79"/>
      <c r="EW1115" s="79"/>
      <c r="EX1115" s="79"/>
      <c r="EY1115" s="79"/>
      <c r="EZ1115" s="79"/>
      <c r="FA1115" s="79"/>
      <c r="FB1115" s="79"/>
      <c r="FC1115" s="79"/>
      <c r="FD1115" s="79"/>
      <c r="FE1115" s="79"/>
      <c r="FF1115" s="79"/>
      <c r="FG1115" s="79"/>
      <c r="FH1115" s="79"/>
      <c r="FI1115" s="79"/>
      <c r="FJ1115" s="79"/>
      <c r="FK1115" s="79"/>
      <c r="FL1115" s="79"/>
      <c r="FM1115" s="79"/>
      <c r="FN1115" s="79"/>
      <c r="FO1115" s="79"/>
      <c r="FP1115" s="79"/>
      <c r="FQ1115" s="79"/>
      <c r="FR1115" s="79"/>
      <c r="FS1115" s="79"/>
      <c r="FT1115" s="79"/>
      <c r="FU1115" s="79"/>
      <c r="FV1115" s="79"/>
      <c r="FW1115" s="79"/>
      <c r="FX1115" s="79"/>
      <c r="FY1115" s="79"/>
      <c r="FZ1115" s="79"/>
      <c r="GA1115" s="79"/>
      <c r="GB1115" s="79"/>
      <c r="GC1115" s="79"/>
      <c r="GD1115" s="79"/>
      <c r="GE1115" s="79"/>
      <c r="GF1115" s="79"/>
      <c r="GG1115" s="79"/>
      <c r="GH1115" s="79"/>
      <c r="GI1115" s="79"/>
      <c r="GJ1115" s="79"/>
      <c r="GK1115" s="79"/>
      <c r="GL1115" s="79"/>
      <c r="GM1115" s="79"/>
      <c r="GN1115" s="79"/>
      <c r="GO1115" s="79"/>
      <c r="GP1115" s="79"/>
      <c r="GQ1115" s="79"/>
      <c r="GR1115" s="79"/>
      <c r="GS1115" s="79"/>
      <c r="GT1115" s="79"/>
      <c r="GU1115" s="79"/>
      <c r="GV1115" s="79"/>
      <c r="GW1115" s="79"/>
      <c r="GX1115" s="79"/>
      <c r="GY1115" s="79"/>
      <c r="GZ1115" s="79"/>
      <c r="HA1115" s="79"/>
      <c r="HB1115" s="79"/>
      <c r="HC1115" s="79"/>
      <c r="HD1115" s="79"/>
      <c r="HE1115" s="79"/>
      <c r="HF1115" s="79"/>
      <c r="HG1115" s="79"/>
      <c r="HH1115" s="79"/>
      <c r="HI1115" s="79"/>
      <c r="HJ1115" s="79"/>
      <c r="HK1115" s="79"/>
      <c r="HL1115" s="79"/>
      <c r="HM1115" s="79"/>
      <c r="HN1115" s="79"/>
      <c r="HO1115" s="79"/>
      <c r="HP1115" s="79"/>
      <c r="HQ1115" s="79"/>
      <c r="HR1115" s="79"/>
      <c r="HS1115" s="79"/>
      <c r="HT1115" s="79"/>
      <c r="HU1115" s="79"/>
      <c r="HV1115" s="79"/>
      <c r="HW1115" s="79"/>
      <c r="HX1115" s="79"/>
      <c r="HY1115" s="79"/>
      <c r="HZ1115" s="79"/>
      <c r="IA1115" s="79"/>
      <c r="IB1115" s="79"/>
      <c r="IC1115" s="79"/>
      <c r="ID1115" s="79"/>
      <c r="IE1115" s="79"/>
      <c r="IF1115" s="79"/>
      <c r="IG1115" s="79"/>
      <c r="IH1115" s="79"/>
      <c r="II1115" s="79"/>
      <c r="IJ1115" s="79"/>
      <c r="IK1115" s="79"/>
      <c r="IL1115" s="79"/>
      <c r="IM1115" s="79"/>
      <c r="IN1115" s="79"/>
      <c r="IO1115" s="79"/>
      <c r="IP1115" s="79"/>
      <c r="IQ1115" s="79"/>
      <c r="IR1115" s="79"/>
      <c r="IS1115" s="79"/>
      <c r="IT1115" s="79"/>
      <c r="IU1115" s="79"/>
      <c r="IV1115" s="79"/>
      <c r="IW1115" s="79"/>
    </row>
    <row r="1116" customFormat="false" ht="12" hidden="false" customHeight="false" outlineLevel="0" collapsed="false">
      <c r="A1116" s="79"/>
      <c r="B1116" s="79"/>
      <c r="C1116" s="79"/>
      <c r="D1116" s="79"/>
      <c r="E1116" s="79"/>
      <c r="F1116" s="79"/>
      <c r="G1116" s="79"/>
      <c r="H1116" s="79"/>
      <c r="I1116" s="79"/>
      <c r="J1116" s="79"/>
      <c r="K1116" s="79"/>
      <c r="L1116" s="79"/>
      <c r="M1116" s="79"/>
      <c r="N1116" s="79"/>
      <c r="O1116" s="79"/>
      <c r="P1116" s="79"/>
      <c r="Q1116" s="79"/>
      <c r="R1116" s="79"/>
      <c r="S1116" s="79"/>
      <c r="T1116" s="79"/>
      <c r="U1116" s="79"/>
      <c r="V1116" s="79"/>
      <c r="W1116" s="79"/>
      <c r="X1116" s="79"/>
      <c r="Y1116" s="79"/>
      <c r="Z1116" s="79"/>
      <c r="AA1116" s="79"/>
      <c r="AB1116" s="79"/>
      <c r="AC1116" s="79"/>
      <c r="AD1116" s="79"/>
      <c r="AE1116" s="79"/>
      <c r="AF1116" s="79"/>
      <c r="AG1116" s="79"/>
      <c r="AH1116" s="79"/>
      <c r="AI1116" s="79"/>
      <c r="AJ1116" s="79"/>
      <c r="AK1116" s="79"/>
      <c r="AL1116" s="79"/>
      <c r="AM1116" s="79"/>
      <c r="AN1116" s="79"/>
      <c r="AO1116" s="79"/>
      <c r="AP1116" s="79"/>
      <c r="AQ1116" s="79"/>
      <c r="AR1116" s="79"/>
      <c r="AS1116" s="79"/>
      <c r="AT1116" s="79"/>
      <c r="AU1116" s="79"/>
      <c r="AV1116" s="79"/>
      <c r="AW1116" s="79"/>
      <c r="AX1116" s="79"/>
      <c r="AY1116" s="79"/>
      <c r="AZ1116" s="79"/>
      <c r="BA1116" s="79"/>
      <c r="BB1116" s="79"/>
      <c r="BC1116" s="79"/>
      <c r="BD1116" s="79"/>
      <c r="BE1116" s="79"/>
      <c r="BF1116" s="79"/>
      <c r="BG1116" s="79"/>
      <c r="BH1116" s="79"/>
      <c r="BI1116" s="79"/>
      <c r="BJ1116" s="79"/>
      <c r="BK1116" s="79"/>
      <c r="BL1116" s="79"/>
      <c r="BM1116" s="79"/>
      <c r="BN1116" s="79"/>
      <c r="BO1116" s="79"/>
      <c r="BP1116" s="79"/>
      <c r="BQ1116" s="79"/>
      <c r="BR1116" s="79"/>
      <c r="BS1116" s="79"/>
      <c r="BT1116" s="79"/>
      <c r="BU1116" s="79"/>
      <c r="BV1116" s="79"/>
      <c r="BW1116" s="79"/>
      <c r="BX1116" s="79"/>
      <c r="BY1116" s="79"/>
      <c r="BZ1116" s="79"/>
      <c r="CA1116" s="79"/>
      <c r="CB1116" s="79"/>
      <c r="CC1116" s="79"/>
      <c r="CD1116" s="79"/>
      <c r="CE1116" s="79"/>
      <c r="CF1116" s="79"/>
      <c r="CG1116" s="79"/>
      <c r="CH1116" s="79"/>
      <c r="CI1116" s="79"/>
      <c r="CJ1116" s="79"/>
      <c r="CK1116" s="79"/>
      <c r="CL1116" s="79"/>
      <c r="CM1116" s="79"/>
      <c r="CN1116" s="79"/>
      <c r="CO1116" s="79"/>
      <c r="CP1116" s="79"/>
      <c r="CQ1116" s="79"/>
      <c r="CR1116" s="79"/>
      <c r="CS1116" s="79"/>
      <c r="CT1116" s="79"/>
      <c r="CU1116" s="79"/>
      <c r="CV1116" s="79"/>
      <c r="CW1116" s="79"/>
      <c r="CX1116" s="79"/>
      <c r="CY1116" s="79"/>
      <c r="CZ1116" s="79"/>
      <c r="DA1116" s="79"/>
      <c r="DB1116" s="79"/>
      <c r="DC1116" s="79"/>
      <c r="DD1116" s="79"/>
      <c r="DE1116" s="79"/>
      <c r="DF1116" s="79"/>
      <c r="DG1116" s="79"/>
      <c r="DH1116" s="79"/>
      <c r="DI1116" s="79"/>
      <c r="DJ1116" s="79"/>
      <c r="DK1116" s="79"/>
      <c r="DL1116" s="79"/>
      <c r="DM1116" s="79"/>
      <c r="DN1116" s="79"/>
      <c r="DO1116" s="79"/>
      <c r="DP1116" s="79"/>
      <c r="DQ1116" s="79"/>
      <c r="DR1116" s="79"/>
      <c r="DS1116" s="79"/>
      <c r="DT1116" s="79"/>
      <c r="DU1116" s="79"/>
      <c r="DV1116" s="79"/>
      <c r="DW1116" s="79"/>
      <c r="DX1116" s="79"/>
      <c r="DY1116" s="79"/>
      <c r="DZ1116" s="79"/>
      <c r="EA1116" s="79"/>
      <c r="EB1116" s="79"/>
      <c r="EC1116" s="79"/>
      <c r="ED1116" s="79"/>
      <c r="EE1116" s="79"/>
      <c r="EF1116" s="79"/>
      <c r="EG1116" s="79"/>
      <c r="EH1116" s="79"/>
      <c r="EI1116" s="79"/>
      <c r="EJ1116" s="79"/>
      <c r="EK1116" s="79"/>
      <c r="EL1116" s="79"/>
      <c r="EM1116" s="79"/>
      <c r="EN1116" s="79"/>
      <c r="EO1116" s="79"/>
      <c r="EP1116" s="79"/>
      <c r="EQ1116" s="79"/>
      <c r="ER1116" s="79"/>
      <c r="ES1116" s="79"/>
      <c r="ET1116" s="79"/>
      <c r="EU1116" s="79"/>
      <c r="EV1116" s="79"/>
      <c r="EW1116" s="79"/>
      <c r="EX1116" s="79"/>
      <c r="EY1116" s="79"/>
      <c r="EZ1116" s="79"/>
      <c r="FA1116" s="79"/>
      <c r="FB1116" s="79"/>
      <c r="FC1116" s="79"/>
      <c r="FD1116" s="79"/>
      <c r="FE1116" s="79"/>
      <c r="FF1116" s="79"/>
      <c r="FG1116" s="79"/>
      <c r="FH1116" s="79"/>
      <c r="FI1116" s="79"/>
      <c r="FJ1116" s="79"/>
      <c r="FK1116" s="79"/>
      <c r="FL1116" s="79"/>
      <c r="FM1116" s="79"/>
      <c r="FN1116" s="79"/>
      <c r="FO1116" s="79"/>
      <c r="FP1116" s="79"/>
      <c r="FQ1116" s="79"/>
      <c r="FR1116" s="79"/>
      <c r="FS1116" s="79"/>
      <c r="FT1116" s="79"/>
      <c r="FU1116" s="79"/>
      <c r="FV1116" s="79"/>
      <c r="FW1116" s="79"/>
      <c r="FX1116" s="79"/>
      <c r="FY1116" s="79"/>
      <c r="FZ1116" s="79"/>
      <c r="GA1116" s="79"/>
      <c r="GB1116" s="79"/>
      <c r="GC1116" s="79"/>
      <c r="GD1116" s="79"/>
      <c r="GE1116" s="79"/>
      <c r="GF1116" s="79"/>
      <c r="GG1116" s="79"/>
      <c r="GH1116" s="79"/>
      <c r="GI1116" s="79"/>
      <c r="GJ1116" s="79"/>
      <c r="GK1116" s="79"/>
      <c r="GL1116" s="79"/>
      <c r="GM1116" s="79"/>
      <c r="GN1116" s="79"/>
      <c r="GO1116" s="79"/>
      <c r="GP1116" s="79"/>
      <c r="GQ1116" s="79"/>
      <c r="GR1116" s="79"/>
      <c r="GS1116" s="79"/>
      <c r="GT1116" s="79"/>
      <c r="GU1116" s="79"/>
      <c r="GV1116" s="79"/>
      <c r="GW1116" s="79"/>
      <c r="GX1116" s="79"/>
      <c r="GY1116" s="79"/>
      <c r="GZ1116" s="79"/>
      <c r="HA1116" s="79"/>
      <c r="HB1116" s="79"/>
      <c r="HC1116" s="79"/>
      <c r="HD1116" s="79"/>
      <c r="HE1116" s="79"/>
      <c r="HF1116" s="79"/>
      <c r="HG1116" s="79"/>
      <c r="HH1116" s="79"/>
      <c r="HI1116" s="79"/>
      <c r="HJ1116" s="79"/>
      <c r="HK1116" s="79"/>
      <c r="HL1116" s="79"/>
      <c r="HM1116" s="79"/>
      <c r="HN1116" s="79"/>
      <c r="HO1116" s="79"/>
      <c r="HP1116" s="79"/>
      <c r="HQ1116" s="79"/>
      <c r="HR1116" s="79"/>
      <c r="HS1116" s="79"/>
      <c r="HT1116" s="79"/>
      <c r="HU1116" s="79"/>
      <c r="HV1116" s="79"/>
      <c r="HW1116" s="79"/>
      <c r="HX1116" s="79"/>
      <c r="HY1116" s="79"/>
      <c r="HZ1116" s="79"/>
      <c r="IA1116" s="79"/>
      <c r="IB1116" s="79"/>
      <c r="IC1116" s="79"/>
      <c r="ID1116" s="79"/>
      <c r="IE1116" s="79"/>
      <c r="IF1116" s="79"/>
      <c r="IG1116" s="79"/>
      <c r="IH1116" s="79"/>
      <c r="II1116" s="79"/>
      <c r="IJ1116" s="79"/>
      <c r="IK1116" s="79"/>
      <c r="IL1116" s="79"/>
      <c r="IM1116" s="79"/>
      <c r="IN1116" s="79"/>
      <c r="IO1116" s="79"/>
      <c r="IP1116" s="79"/>
      <c r="IQ1116" s="79"/>
      <c r="IR1116" s="79"/>
      <c r="IS1116" s="79"/>
      <c r="IT1116" s="79"/>
      <c r="IU1116" s="79"/>
      <c r="IV1116" s="79"/>
      <c r="IW1116" s="79"/>
    </row>
    <row r="1117" customFormat="false" ht="12" hidden="false" customHeight="false" outlineLevel="0" collapsed="false">
      <c r="A1117" s="79"/>
      <c r="B1117" s="79"/>
      <c r="C1117" s="79"/>
      <c r="D1117" s="79"/>
      <c r="E1117" s="79"/>
      <c r="F1117" s="79"/>
      <c r="G1117" s="79"/>
      <c r="H1117" s="79"/>
      <c r="I1117" s="79"/>
      <c r="J1117" s="79"/>
      <c r="K1117" s="79"/>
      <c r="L1117" s="79"/>
      <c r="M1117" s="79"/>
      <c r="N1117" s="79"/>
      <c r="O1117" s="79"/>
      <c r="P1117" s="79"/>
      <c r="Q1117" s="79"/>
      <c r="R1117" s="79"/>
      <c r="S1117" s="79"/>
      <c r="T1117" s="79"/>
      <c r="U1117" s="79"/>
      <c r="V1117" s="79"/>
      <c r="W1117" s="79"/>
      <c r="X1117" s="79"/>
      <c r="Y1117" s="79"/>
      <c r="Z1117" s="79"/>
      <c r="AA1117" s="79"/>
      <c r="AB1117" s="79"/>
      <c r="AC1117" s="79"/>
      <c r="AD1117" s="79"/>
      <c r="AE1117" s="79"/>
      <c r="AF1117" s="79"/>
      <c r="AG1117" s="79"/>
      <c r="AH1117" s="79"/>
      <c r="AI1117" s="79"/>
      <c r="AJ1117" s="79"/>
      <c r="AK1117" s="79"/>
      <c r="AL1117" s="79"/>
      <c r="AM1117" s="79"/>
      <c r="AN1117" s="79"/>
      <c r="AO1117" s="79"/>
      <c r="AP1117" s="79"/>
      <c r="AQ1117" s="79"/>
      <c r="AR1117" s="79"/>
      <c r="AS1117" s="79"/>
      <c r="AT1117" s="79"/>
      <c r="AU1117" s="79"/>
      <c r="AV1117" s="79"/>
      <c r="AW1117" s="79"/>
      <c r="AX1117" s="79"/>
      <c r="AY1117" s="79"/>
      <c r="AZ1117" s="79"/>
      <c r="BA1117" s="79"/>
      <c r="BB1117" s="79"/>
      <c r="BC1117" s="79"/>
      <c r="BD1117" s="79"/>
      <c r="BE1117" s="79"/>
      <c r="BF1117" s="79"/>
      <c r="BG1117" s="79"/>
      <c r="BH1117" s="79"/>
      <c r="BI1117" s="79"/>
      <c r="BJ1117" s="79"/>
      <c r="BK1117" s="79"/>
      <c r="BL1117" s="79"/>
      <c r="BM1117" s="79"/>
      <c r="BN1117" s="79"/>
      <c r="BO1117" s="79"/>
      <c r="BP1117" s="79"/>
      <c r="BQ1117" s="79"/>
      <c r="BR1117" s="79"/>
      <c r="BS1117" s="79"/>
      <c r="BT1117" s="79"/>
      <c r="BU1117" s="79"/>
      <c r="BV1117" s="79"/>
      <c r="BW1117" s="79"/>
      <c r="BX1117" s="79"/>
      <c r="BY1117" s="79"/>
      <c r="BZ1117" s="79"/>
      <c r="CA1117" s="79"/>
      <c r="CB1117" s="79"/>
      <c r="CC1117" s="79"/>
      <c r="CD1117" s="79"/>
      <c r="CE1117" s="79"/>
      <c r="CF1117" s="79"/>
      <c r="CG1117" s="79"/>
      <c r="CH1117" s="79"/>
      <c r="CI1117" s="79"/>
      <c r="CJ1117" s="79"/>
      <c r="CK1117" s="79"/>
      <c r="CL1117" s="79"/>
      <c r="CM1117" s="79"/>
      <c r="CN1117" s="79"/>
      <c r="CO1117" s="79"/>
      <c r="CP1117" s="79"/>
      <c r="CQ1117" s="79"/>
      <c r="CR1117" s="79"/>
      <c r="CS1117" s="79"/>
      <c r="CT1117" s="79"/>
      <c r="CU1117" s="79"/>
      <c r="CV1117" s="79"/>
      <c r="CW1117" s="79"/>
      <c r="CX1117" s="79"/>
      <c r="CY1117" s="79"/>
      <c r="CZ1117" s="79"/>
      <c r="DA1117" s="79"/>
      <c r="DB1117" s="79"/>
      <c r="DC1117" s="79"/>
      <c r="DD1117" s="79"/>
      <c r="DE1117" s="79"/>
      <c r="DF1117" s="79"/>
      <c r="DG1117" s="79"/>
      <c r="DH1117" s="79"/>
      <c r="DI1117" s="79"/>
      <c r="DJ1117" s="79"/>
      <c r="DK1117" s="79"/>
      <c r="DL1117" s="79"/>
      <c r="DM1117" s="79"/>
      <c r="DN1117" s="79"/>
      <c r="DO1117" s="79"/>
      <c r="DP1117" s="79"/>
      <c r="DQ1117" s="79"/>
      <c r="DR1117" s="79"/>
      <c r="DS1117" s="79"/>
      <c r="DT1117" s="79"/>
      <c r="DU1117" s="79"/>
      <c r="DV1117" s="79"/>
      <c r="DW1117" s="79"/>
      <c r="DX1117" s="79"/>
      <c r="DY1117" s="79"/>
      <c r="DZ1117" s="79"/>
      <c r="EA1117" s="79"/>
      <c r="EB1117" s="79"/>
      <c r="EC1117" s="79"/>
      <c r="ED1117" s="79"/>
      <c r="EE1117" s="79"/>
      <c r="EF1117" s="79"/>
      <c r="EG1117" s="79"/>
      <c r="EH1117" s="79"/>
      <c r="EI1117" s="79"/>
      <c r="EJ1117" s="79"/>
      <c r="EK1117" s="79"/>
      <c r="EL1117" s="79"/>
      <c r="EM1117" s="79"/>
      <c r="EN1117" s="79"/>
      <c r="EO1117" s="79"/>
      <c r="EP1117" s="79"/>
      <c r="EQ1117" s="79"/>
      <c r="ER1117" s="79"/>
      <c r="ES1117" s="79"/>
      <c r="ET1117" s="79"/>
      <c r="EU1117" s="79"/>
      <c r="EV1117" s="79"/>
      <c r="EW1117" s="79"/>
      <c r="EX1117" s="79"/>
      <c r="EY1117" s="79"/>
      <c r="EZ1117" s="79"/>
      <c r="FA1117" s="79"/>
      <c r="FB1117" s="79"/>
      <c r="FC1117" s="79"/>
      <c r="FD1117" s="79"/>
      <c r="FE1117" s="79"/>
      <c r="FF1117" s="79"/>
      <c r="FG1117" s="79"/>
      <c r="FH1117" s="79"/>
      <c r="FI1117" s="79"/>
      <c r="FJ1117" s="79"/>
      <c r="FK1117" s="79"/>
      <c r="FL1117" s="79"/>
      <c r="FM1117" s="79"/>
      <c r="FN1117" s="79"/>
      <c r="FO1117" s="79"/>
      <c r="FP1117" s="79"/>
      <c r="FQ1117" s="79"/>
      <c r="FR1117" s="79"/>
      <c r="FS1117" s="79"/>
      <c r="FT1117" s="79"/>
      <c r="FU1117" s="79"/>
      <c r="FV1117" s="79"/>
      <c r="FW1117" s="79"/>
      <c r="FX1117" s="79"/>
      <c r="FY1117" s="79"/>
      <c r="FZ1117" s="79"/>
      <c r="GA1117" s="79"/>
      <c r="GB1117" s="79"/>
      <c r="GC1117" s="79"/>
      <c r="GD1117" s="79"/>
      <c r="GE1117" s="79"/>
      <c r="GF1117" s="79"/>
      <c r="GG1117" s="79"/>
      <c r="GH1117" s="79"/>
      <c r="GI1117" s="79"/>
      <c r="GJ1117" s="79"/>
      <c r="GK1117" s="79"/>
      <c r="GL1117" s="79"/>
      <c r="GM1117" s="79"/>
      <c r="GN1117" s="79"/>
      <c r="GO1117" s="79"/>
      <c r="GP1117" s="79"/>
      <c r="GQ1117" s="79"/>
      <c r="GR1117" s="79"/>
      <c r="GS1117" s="79"/>
      <c r="GT1117" s="79"/>
      <c r="GU1117" s="79"/>
      <c r="GV1117" s="79"/>
      <c r="GW1117" s="79"/>
      <c r="GX1117" s="79"/>
      <c r="GY1117" s="79"/>
      <c r="GZ1117" s="79"/>
      <c r="HA1117" s="79"/>
      <c r="HB1117" s="79"/>
      <c r="HC1117" s="79"/>
      <c r="HD1117" s="79"/>
      <c r="HE1117" s="79"/>
      <c r="HF1117" s="79"/>
      <c r="HG1117" s="79"/>
      <c r="HH1117" s="79"/>
      <c r="HI1117" s="79"/>
      <c r="HJ1117" s="79"/>
      <c r="HK1117" s="79"/>
      <c r="HL1117" s="79"/>
      <c r="HM1117" s="79"/>
      <c r="HN1117" s="79"/>
      <c r="HO1117" s="79"/>
      <c r="HP1117" s="79"/>
      <c r="HQ1117" s="79"/>
      <c r="HR1117" s="79"/>
      <c r="HS1117" s="79"/>
      <c r="HT1117" s="79"/>
      <c r="HU1117" s="79"/>
      <c r="HV1117" s="79"/>
      <c r="HW1117" s="79"/>
      <c r="HX1117" s="79"/>
      <c r="HY1117" s="79"/>
      <c r="HZ1117" s="79"/>
      <c r="IA1117" s="79"/>
      <c r="IB1117" s="79"/>
      <c r="IC1117" s="79"/>
      <c r="ID1117" s="79"/>
      <c r="IE1117" s="79"/>
      <c r="IF1117" s="79"/>
      <c r="IG1117" s="79"/>
      <c r="IH1117" s="79"/>
      <c r="II1117" s="79"/>
      <c r="IJ1117" s="79"/>
      <c r="IK1117" s="79"/>
      <c r="IL1117" s="79"/>
      <c r="IM1117" s="79"/>
      <c r="IN1117" s="79"/>
      <c r="IO1117" s="79"/>
      <c r="IP1117" s="79"/>
      <c r="IQ1117" s="79"/>
      <c r="IR1117" s="79"/>
      <c r="IS1117" s="79"/>
      <c r="IT1117" s="79"/>
      <c r="IU1117" s="79"/>
      <c r="IV1117" s="79"/>
      <c r="IW1117" s="7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2-12-12T02:42:10Z</cp:lastPrinted>
  <dcterms:modified xsi:type="dcterms:W3CDTF">2013-03-06T02:10:49Z</dcterms:modified>
  <cp:revision>0</cp:revision>
  <dc:subject/>
  <dc:title/>
</cp:coreProperties>
</file>