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1表" sheetId="1" state="visible" r:id="rId2"/>
    <sheet name="2表" sheetId="2" state="visible" r:id="rId3"/>
    <sheet name="3表" sheetId="3" state="visible" r:id="rId4"/>
    <sheet name="1図" sheetId="4" state="visible" r:id="rId5"/>
    <sheet name="2図" sheetId="5" state="visible" r:id="rId6"/>
    <sheet name="3図" sheetId="6" state="visible" r:id="rId7"/>
    <sheet name="ｸﾞﾗﾌﾃﾞｰﾀ1" sheetId="7" state="hidden" r:id="rId8"/>
  </sheets>
  <definedNames>
    <definedName function="false" hidden="false" localSheetId="3" name="_xlnm.Print_Area" vbProcedure="false">1図!$A$1:$Q$29</definedName>
    <definedName function="false" hidden="false" localSheetId="0" name="_xlnm.Print_Area" vbProcedure="false">1表!$A$1:$K$25</definedName>
    <definedName function="false" hidden="false" localSheetId="4" name="_xlnm.Print_Area" vbProcedure="false">2図!$A$1:$M$30</definedName>
    <definedName function="false" hidden="false" localSheetId="1" name="_xlnm.Print_Area" vbProcedure="false">2表!$A$1:$N$21</definedName>
    <definedName function="false" hidden="false" localSheetId="5" name="_xlnm.Print_Area" vbProcedure="false">3図!$A$1:$I$28</definedName>
    <definedName function="false" hidden="false" localSheetId="2" name="_xlnm.Print_Area" vbProcedure="false">3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2">
  <si>
    <t xml:space="preserve">第１表　産業別１人平均月間現金給与額（平成２３年平均）</t>
  </si>
  <si>
    <t xml:space="preserve">（平成２２年平均＝１００）</t>
  </si>
  <si>
    <t xml:space="preserve"> （単位：円，％）</t>
  </si>
  <si>
    <t xml:space="preserve">現 金 給 与 総 額</t>
  </si>
  <si>
    <t xml:space="preserve">きまって支給する給与</t>
  </si>
  <si>
    <t xml:space="preserve">特別に支払われた給与</t>
  </si>
  <si>
    <t xml:space="preserve">産業大分類</t>
  </si>
  <si>
    <t xml:space="preserve">（定　期　給　与）</t>
  </si>
  <si>
    <t xml:space="preserve">所定内</t>
  </si>
  <si>
    <t xml:space="preserve">超過労働</t>
  </si>
  <si>
    <t xml:space="preserve">（特　別　給　与）</t>
  </si>
  <si>
    <t xml:space="preserve">給与</t>
  </si>
  <si>
    <t xml:space="preserve">支給額</t>
  </si>
  <si>
    <t xml:space="preserve">指　数</t>
  </si>
  <si>
    <t xml:space="preserve">前年比</t>
  </si>
  <si>
    <t xml:space="preserve">前  年  差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第２表　賃金指数の動き</t>
  </si>
  <si>
    <t xml:space="preserve">（単位：％）</t>
  </si>
  <si>
    <t xml:space="preserve">現金給与総額</t>
  </si>
  <si>
    <t xml:space="preserve">さいたま市消費者</t>
  </si>
  <si>
    <t xml:space="preserve">名目賃金</t>
  </si>
  <si>
    <t xml:space="preserve">実質賃金</t>
  </si>
  <si>
    <t xml:space="preserve">物 価 指 数</t>
  </si>
  <si>
    <t xml:space="preserve">指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19</t>
  </si>
  <si>
    <t xml:space="preserve">20</t>
  </si>
  <si>
    <t xml:space="preserve">21</t>
  </si>
  <si>
    <t xml:space="preserve">製造業</t>
  </si>
  <si>
    <t xml:space="preserve">第３表　賃金構成比の推移（規模５人以上・調査産業計）</t>
  </si>
  <si>
    <t xml:space="preserve">所定内給与</t>
  </si>
  <si>
    <t xml:space="preserve">超過労働給与</t>
  </si>
  <si>
    <t xml:space="preserve">実数</t>
  </si>
  <si>
    <t xml:space="preserve">構成比</t>
  </si>
  <si>
    <t xml:space="preserve">　平成１８年平均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平成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特別給与</t>
  </si>
  <si>
    <t xml:space="preserve">第２図  産業別一人平均月間現金給与額</t>
  </si>
  <si>
    <t xml:space="preserve">（単位：万円）</t>
  </si>
  <si>
    <t xml:space="preserve">※１０表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医療、福祉</t>
  </si>
  <si>
    <t xml:space="preserve">建設業</t>
  </si>
  <si>
    <t xml:space="preserve">その他</t>
  </si>
  <si>
    <t xml:space="preserve"> 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確認用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左の表は現在使っていない様子</t>
  </si>
  <si>
    <t xml:space="preserve">ただし、どこで計算式が関連しているかわからないので</t>
  </si>
  <si>
    <t xml:space="preserve">消去はしていない。</t>
  </si>
  <si>
    <t xml:space="preserve">運輸業</t>
  </si>
  <si>
    <t xml:space="preserve">入力個所も無し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"/>
    <numFmt numFmtId="167" formatCode="0.0;\△0.0"/>
    <numFmt numFmtId="168" formatCode="#,##0;&quot;△ &quot;#,##0"/>
    <numFmt numFmtId="169" formatCode="#,##0_);[RED]\(#,##0\)"/>
    <numFmt numFmtId="170" formatCode="#,##0.0;&quot;△ &quot;#,##0.0"/>
    <numFmt numFmtId="171" formatCode="0"/>
    <numFmt numFmtId="172" formatCode="#,##0.0_);[RED]\(#,##0.0\)"/>
    <numFmt numFmtId="173" formatCode="[$-409]#,##0_);[RED]\(#,##0\)"/>
    <numFmt numFmtId="174" formatCode="0.0\%"/>
    <numFmt numFmtId="175" formatCode="0%"/>
    <numFmt numFmtId="176" formatCode="0.0000"/>
    <numFmt numFmtId="177" formatCode="0.0_);[RED]\(0.0\)"/>
    <numFmt numFmtId="178" formatCode="#,##0_ "/>
    <numFmt numFmtId="179" formatCode="0.0%"/>
    <numFmt numFmtId="180" formatCode="0.000"/>
    <numFmt numFmtId="181" formatCode="#,##0.0_ "/>
    <numFmt numFmtId="182" formatCode="0.0_ "/>
  </numFmts>
  <fonts count="5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.5"/>
      <color rgb="FF000000"/>
      <name val="ＭＳ 明朝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図!$B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図!$C$27:$H$27</c:f>
              <c:numCache>
                <c:formatCode>General</c:formatCode>
                <c:ptCount val="6"/>
                <c:pt idx="0">
                  <c:v>101.9</c:v>
                </c:pt>
                <c:pt idx="1">
                  <c:v>102.9</c:v>
                </c:pt>
                <c:pt idx="2">
                  <c:v>104.7</c:v>
                </c:pt>
                <c:pt idx="3">
                  <c:v>100.9</c:v>
                </c:pt>
                <c:pt idx="4">
                  <c:v>100</c:v>
                </c:pt>
                <c:pt idx="5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図!$B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図!$C$28:$H$28</c:f>
              <c:numCache>
                <c:formatCode>General</c:formatCode>
                <c:ptCount val="6"/>
                <c:pt idx="0">
                  <c:v>100.2</c:v>
                </c:pt>
                <c:pt idx="1">
                  <c:v>101.1</c:v>
                </c:pt>
                <c:pt idx="2">
                  <c:v>101.8</c:v>
                </c:pt>
                <c:pt idx="3">
                  <c:v>100.7</c:v>
                </c:pt>
                <c:pt idx="4">
                  <c:v>100</c:v>
                </c:pt>
                <c:pt idx="5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82603"/>
        <c:axId val="93552642"/>
      </c:lineChart>
      <c:catAx>
        <c:axId val="68682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52642"/>
        <c:crossesAt val="0"/>
        <c:auto val="1"/>
        <c:lblAlgn val="ctr"/>
        <c:lblOffset val="100"/>
        <c:noMultiLvlLbl val="0"/>
      </c:catAx>
      <c:valAx>
        <c:axId val="9355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2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図!$J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図!$K$27:$P$27</c:f>
              <c:numCache>
                <c:formatCode>General</c:formatCode>
                <c:ptCount val="6"/>
                <c:pt idx="0">
                  <c:v>-0.9</c:v>
                </c:pt>
                <c:pt idx="1">
                  <c:v>0.9</c:v>
                </c:pt>
                <c:pt idx="2">
                  <c:v>1.8</c:v>
                </c:pt>
                <c:pt idx="3">
                  <c:v>-3.6</c:v>
                </c:pt>
                <c:pt idx="4">
                  <c:v>-0.9</c:v>
                </c:pt>
                <c:pt idx="5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図!$J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図!$K$28:$P$28</c:f>
              <c:numCache>
                <c:formatCode>General</c:formatCode>
                <c:ptCount val="6"/>
                <c:pt idx="0">
                  <c:v>-0.5</c:v>
                </c:pt>
                <c:pt idx="1">
                  <c:v>0.8</c:v>
                </c:pt>
                <c:pt idx="2">
                  <c:v>0.7</c:v>
                </c:pt>
                <c:pt idx="3">
                  <c:v>-1</c:v>
                </c:pt>
                <c:pt idx="4">
                  <c:v>-0.7</c:v>
                </c:pt>
                <c:pt idx="5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4116"/>
        <c:axId val="1818296"/>
      </c:lineChart>
      <c:catAx>
        <c:axId val="53074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8296"/>
        <c:crossesAt val="0"/>
        <c:auto val="1"/>
        <c:lblAlgn val="ctr"/>
        <c:lblOffset val="100"/>
        <c:noMultiLvlLbl val="0"/>
      </c:catAx>
      <c:valAx>
        <c:axId val="181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4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193490860455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２図　産業別１人平均月間現金給与額（平成２３年平均）　</a:t>
            </a:r>
          </a:p>
        </c:rich>
      </c:tx>
      <c:layout>
        <c:manualLayout>
          <c:xMode val="edge"/>
          <c:yMode val="edge"/>
          <c:x val="0.11215092097445"/>
          <c:y val="0.0229042601923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855020796197"/>
          <c:y val="0.147274393037105"/>
          <c:w val="0.855961576549812"/>
          <c:h val="0.852038479157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ｸﾞﾗﾌﾃﾞｰﾀ1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:$R$2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3:$R$3</c:f>
              <c:numCache>
                <c:formatCode>General</c:formatCode>
                <c:ptCount val="17"/>
                <c:pt idx="0">
                  <c:v>24.3463</c:v>
                </c:pt>
                <c:pt idx="1">
                  <c:v>32.5602</c:v>
                </c:pt>
                <c:pt idx="2">
                  <c:v>32.3217</c:v>
                </c:pt>
                <c:pt idx="3">
                  <c:v>28.7114</c:v>
                </c:pt>
                <c:pt idx="4">
                  <c:v>43.0767</c:v>
                </c:pt>
                <c:pt idx="5">
                  <c:v>32.1319</c:v>
                </c:pt>
                <c:pt idx="6">
                  <c:v>25.1267</c:v>
                </c:pt>
                <c:pt idx="7">
                  <c:v>21.1574</c:v>
                </c:pt>
                <c:pt idx="8">
                  <c:v>30.914</c:v>
                </c:pt>
                <c:pt idx="9">
                  <c:v>25.8236</c:v>
                </c:pt>
                <c:pt idx="10">
                  <c:v>34.7494</c:v>
                </c:pt>
                <c:pt idx="11">
                  <c:v>9.2194</c:v>
                </c:pt>
                <c:pt idx="12">
                  <c:v>15.9438</c:v>
                </c:pt>
                <c:pt idx="13">
                  <c:v>29.4851</c:v>
                </c:pt>
                <c:pt idx="14">
                  <c:v>23.5871</c:v>
                </c:pt>
                <c:pt idx="15">
                  <c:v>29.0313</c:v>
                </c:pt>
                <c:pt idx="16">
                  <c:v>23.0876</c:v>
                </c:pt>
              </c:numCache>
            </c:numRef>
          </c:val>
        </c:ser>
        <c:ser>
          <c:idx val="1"/>
          <c:order val="1"/>
          <c:tx>
            <c:strRef>
              <c:f>ｸﾞﾗﾌﾃﾞｰﾀ1!$A$4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:$R$2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4:$R$4</c:f>
              <c:numCache>
                <c:formatCode>General</c:formatCode>
                <c:ptCount val="17"/>
                <c:pt idx="0">
                  <c:v>4.3907</c:v>
                </c:pt>
                <c:pt idx="1">
                  <c:v>9.8329</c:v>
                </c:pt>
                <c:pt idx="2">
                  <c:v>3.4907</c:v>
                </c:pt>
                <c:pt idx="3">
                  <c:v>5.5934</c:v>
                </c:pt>
                <c:pt idx="4">
                  <c:v>9.9552</c:v>
                </c:pt>
                <c:pt idx="5">
                  <c:v>10.7024</c:v>
                </c:pt>
                <c:pt idx="6">
                  <c:v>1.8904</c:v>
                </c:pt>
                <c:pt idx="7">
                  <c:v>3.7128</c:v>
                </c:pt>
                <c:pt idx="8">
                  <c:v>7.531</c:v>
                </c:pt>
                <c:pt idx="9">
                  <c:v>5.5022</c:v>
                </c:pt>
                <c:pt idx="10">
                  <c:v>8.3561</c:v>
                </c:pt>
                <c:pt idx="11">
                  <c:v>0.2614</c:v>
                </c:pt>
                <c:pt idx="12">
                  <c:v>0.796700000000001</c:v>
                </c:pt>
                <c:pt idx="13">
                  <c:v>8.4114</c:v>
                </c:pt>
                <c:pt idx="14">
                  <c:v>4.5935</c:v>
                </c:pt>
                <c:pt idx="15">
                  <c:v>11.2064</c:v>
                </c:pt>
                <c:pt idx="16">
                  <c:v>2.6353</c:v>
                </c:pt>
              </c:numCache>
            </c:numRef>
          </c:val>
        </c:ser>
        <c:gapWidth val="150"/>
        <c:overlap val="100"/>
        <c:axId val="738219"/>
        <c:axId val="19767755"/>
      </c:barChart>
      <c:catAx>
        <c:axId val="738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767755"/>
        <c:crossesAt val="0"/>
        <c:auto val="1"/>
        <c:lblAlgn val="ctr"/>
        <c:lblOffset val="100"/>
        <c:noMultiLvlLbl val="0"/>
      </c:catAx>
      <c:valAx>
        <c:axId val="1976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万円）</a:t>
                </a:r>
              </a:p>
            </c:rich>
          </c:tx>
          <c:layout>
            <c:manualLayout>
              <c:xMode val="edge"/>
              <c:yMode val="edge"/>
              <c:x val="0.0333234303822539"/>
              <c:y val="0.1258207359902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9681124975243"/>
          <c:y val="0.0864254084593068"/>
          <c:w val="0.241037829273123"/>
          <c:h val="0.0700106886547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３図　賃金構成比の推移（規模５人以上・調査産業計）</a:t>
            </a:r>
          </a:p>
        </c:rich>
      </c:tx>
      <c:layout>
        <c:manualLayout>
          <c:xMode val="edge"/>
          <c:yMode val="edge"/>
          <c:x val="0.117446486076909"/>
          <c:y val="0.040573814366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2264317737"/>
          <c:y val="0.280912107911359"/>
          <c:w val="0.913304287428175"/>
          <c:h val="0.7172679584626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図!$B$27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3図!$C$27:$H$27</c:f>
              <c:numCache>
                <c:formatCode>General</c:formatCode>
                <c:ptCount val="6"/>
                <c:pt idx="0">
                  <c:v>77.7</c:v>
                </c:pt>
                <c:pt idx="1">
                  <c:v>77.1</c:v>
                </c:pt>
                <c:pt idx="2">
                  <c:v>77.1</c:v>
                </c:pt>
                <c:pt idx="3">
                  <c:v>80.2</c:v>
                </c:pt>
                <c:pt idx="4">
                  <c:v>79.4</c:v>
                </c:pt>
                <c:pt idx="5">
                  <c:v>79.2</c:v>
                </c:pt>
              </c:numCache>
            </c:numRef>
          </c:val>
        </c:ser>
        <c:ser>
          <c:idx val="1"/>
          <c:order val="1"/>
          <c:tx>
            <c:strRef>
              <c:f>3図!$B$26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3図!$C$26:$H$26</c:f>
              <c:numCache>
                <c:formatCode>General</c:formatCode>
                <c:ptCount val="6"/>
                <c:pt idx="0">
                  <c:v>6.3</c:v>
                </c:pt>
                <c:pt idx="1">
                  <c:v>6.9</c:v>
                </c:pt>
                <c:pt idx="2">
                  <c:v>5.9</c:v>
                </c:pt>
                <c:pt idx="3">
                  <c:v>5</c:v>
                </c:pt>
                <c:pt idx="4">
                  <c:v>6</c:v>
                </c:pt>
                <c:pt idx="5">
                  <c:v>5.5</c:v>
                </c:pt>
              </c:numCache>
            </c:numRef>
          </c:val>
        </c:ser>
        <c:ser>
          <c:idx val="2"/>
          <c:order val="2"/>
          <c:tx>
            <c:strRef>
              <c:f>3図!$B$25</c:f>
              <c:strCache>
                <c:ptCount val="1"/>
                <c:pt idx="0">
                  <c:v>特別給与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3図!$C$25:$H$25</c:f>
              <c:numCache>
                <c:formatCode>General</c:formatCode>
                <c:ptCount val="6"/>
                <c:pt idx="0">
                  <c:v>16</c:v>
                </c:pt>
                <c:pt idx="1">
                  <c:v>16.1</c:v>
                </c:pt>
                <c:pt idx="2">
                  <c:v>17</c:v>
                </c:pt>
                <c:pt idx="3">
                  <c:v>14.7</c:v>
                </c:pt>
                <c:pt idx="4">
                  <c:v>14.6</c:v>
                </c:pt>
                <c:pt idx="5">
                  <c:v>15.3</c:v>
                </c:pt>
              </c:numCache>
            </c:numRef>
          </c:val>
        </c:ser>
        <c:gapWidth val="150"/>
        <c:overlap val="100"/>
        <c:axId val="37362599"/>
        <c:axId val="70215861"/>
      </c:barChart>
      <c:catAx>
        <c:axId val="37362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15861"/>
        <c:crossesAt val="0"/>
        <c:auto val="1"/>
        <c:lblAlgn val="ctr"/>
        <c:lblOffset val="100"/>
        <c:noMultiLvlLbl val="0"/>
      </c:catAx>
      <c:valAx>
        <c:axId val="7021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25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4971269811202"/>
          <c:y val="0.142275987581629"/>
          <c:w val="0.198269874344889"/>
          <c:h val="0.151054490953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8332590280874</cdr:x>
      <cdr:y>0.0132463231713256</cdr:y>
    </cdr:from>
    <cdr:to>
      <cdr:x>0.952206865804726</cdr:x>
      <cdr:y>0.15398850686666</cdr:y>
    </cdr:to>
    <cdr:sp>
      <cdr:nvSpPr>
        <cdr:cNvPr id="1" name="テキスト 1"/>
        <cdr:cNvSpPr/>
      </cdr:nvSpPr>
      <cdr:spPr>
        <a:xfrm>
          <a:off x="7200" y="48960"/>
          <a:ext cx="38372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１　賃金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52028533214445</cdr:x>
      <cdr:y>0.15398850686666</cdr:y>
    </cdr:to>
    <cdr:sp>
      <cdr:nvSpPr>
        <cdr:cNvPr id="4" name="テキスト 1"/>
        <cdr:cNvSpPr/>
      </cdr:nvSpPr>
      <cdr:spPr>
        <a:xfrm>
          <a:off x="38520" y="48960"/>
          <a:ext cx="38052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２　賃金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5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76320</xdr:rowOff>
    </xdr:from>
    <xdr:to>
      <xdr:col>14</xdr:col>
      <xdr:colOff>248400</xdr:colOff>
      <xdr:row>31</xdr:row>
      <xdr:rowOff>66960</xdr:rowOff>
    </xdr:to>
    <xdr:graphicFrame>
      <xdr:nvGraphicFramePr>
        <xdr:cNvPr id="6" name="グラフ 2"/>
        <xdr:cNvGraphicFramePr/>
      </xdr:nvGraphicFramePr>
      <xdr:xfrm>
        <a:off x="41400" y="76320"/>
        <a:ext cx="7270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979797979798</cdr:x>
      <cdr:y>0.0865017559932814</cdr:y>
    </cdr:from>
    <cdr:to>
      <cdr:x>0.669736581501287</cdr:x>
      <cdr:y>0.131241410902428</cdr:y>
    </cdr:to>
    <cdr:sp>
      <cdr:nvSpPr>
        <cdr:cNvPr id="7" name="テキスト ボックス 1"/>
        <cdr:cNvSpPr/>
      </cdr:nvSpPr>
      <cdr:spPr>
        <a:xfrm>
          <a:off x="3984120" y="407880"/>
          <a:ext cx="8852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現金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給与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総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8748266983561</cdr:x>
      <cdr:y>0.0812337761490304</cdr:y>
    </cdr:from>
    <cdr:to>
      <cdr:x>0.684491978609626</cdr:x>
      <cdr:y>0.138265384028096</cdr:y>
    </cdr:to>
    <cdr:sp>
      <cdr:nvSpPr>
        <cdr:cNvPr id="8" name="左中かっこ 3"/>
        <cdr:cNvSpPr/>
      </cdr:nvSpPr>
      <cdr:spPr>
        <a:xfrm>
          <a:off x="4934880" y="383040"/>
          <a:ext cx="41760" cy="268920"/>
        </a:xfrm>
        <a:custGeom>
          <a:avLst/>
          <a:gdLst>
            <a:gd name="textAreaLeft" fmla="*/ 26640 w 41760"/>
            <a:gd name="textAreaRight" fmla="*/ 42120 w 41760"/>
            <a:gd name="textAreaTop" fmla="*/ 720 h 268920"/>
            <a:gd name="textAreaBottom" fmla="*/ 268200 h 26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3"/>
                <a:pt x="10800" y="266"/>
              </a:cubicBezTo>
              <a:lnTo>
                <a:pt x="10800" y="10534"/>
              </a:lnTo>
              <a:cubicBezTo>
                <a:pt x="10800" y="10667"/>
                <a:pt x="5400" y="10800"/>
                <a:pt x="0" y="10800"/>
              </a:cubicBezTo>
              <a:cubicBezTo>
                <a:pt x="5400" y="10800"/>
                <a:pt x="10800" y="10933"/>
                <a:pt x="10800" y="11066"/>
              </a:cubicBezTo>
              <a:lnTo>
                <a:pt x="10800" y="21334"/>
              </a:lnTo>
              <a:cubicBezTo>
                <a:pt x="10800" y="2146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9</xdr:col>
      <xdr:colOff>102960</xdr:colOff>
      <xdr:row>22</xdr:row>
      <xdr:rowOff>133560</xdr:rowOff>
    </xdr:to>
    <xdr:graphicFrame>
      <xdr:nvGraphicFramePr>
        <xdr:cNvPr id="9" name="グラフ 1"/>
        <xdr:cNvGraphicFramePr/>
      </xdr:nvGraphicFramePr>
      <xdr:xfrm>
        <a:off x="381960" y="123840"/>
        <a:ext cx="5700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50173644</cdr:x>
      <cdr:y>16.3684830317953</cdr:y>
    </cdr:from>
    <cdr:to>
      <cdr:x>16.3789859190503</cdr:x>
      <cdr:y>16.3759768761375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93354840" y="55043280"/>
          <a:ext cx="27000" cy="25200"/>
        </a:xfrm>
        <a:prstGeom prst="rect">
          <a:avLst/>
        </a:prstGeom>
        <a:ln w="0">
          <a:noFill/>
        </a:ln>
      </cdr:spPr>
    </cdr:pic>
  </cdr:relSizeAnchor>
  <cdr:relSizeAnchor>
    <cdr:from>
      <cdr:x>0.529772052787776</cdr:x>
      <cdr:y>0.162723477143775</cdr:y>
    </cdr:from>
    <cdr:to>
      <cdr:x>0.701774325945571</cdr:x>
      <cdr:y>0.224494165506905</cdr:y>
    </cdr:to>
    <cdr:sp>
      <cdr:nvSpPr>
        <cdr:cNvPr id="11" name="テキスト ボックス 1"/>
        <cdr:cNvSpPr/>
      </cdr:nvSpPr>
      <cdr:spPr>
        <a:xfrm>
          <a:off x="3020400" y="547200"/>
          <a:ext cx="9806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現金給与総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012439224601</cdr:x>
      <cdr:y>0.137030296542126</cdr:y>
    </cdr:from>
    <cdr:to>
      <cdr:x>0.727221064595567</cdr:x>
      <cdr:y>0.260250508510866</cdr:y>
    </cdr:to>
    <cdr:sp>
      <cdr:nvSpPr>
        <cdr:cNvPr id="12" name="左中かっこ 3"/>
        <cdr:cNvSpPr/>
      </cdr:nvSpPr>
      <cdr:spPr>
        <a:xfrm>
          <a:off x="4099320" y="460800"/>
          <a:ext cx="46800" cy="414360"/>
        </a:xfrm>
        <a:custGeom>
          <a:avLst/>
          <a:gdLst>
            <a:gd name="textAreaLeft" fmla="*/ 29880 w 46800"/>
            <a:gd name="textAreaRight" fmla="*/ 47160 w 46800"/>
            <a:gd name="textAreaTop" fmla="*/ 1080 h 414360"/>
            <a:gd name="textAreaBottom" fmla="*/ 413280 h 4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true" outlineLevel="0" max="14" min="14" style="0" width="9.28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s="4" customFormat="true" ht="9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</row>
    <row r="4" s="4" customFormat="true" ht="14.1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1"/>
      <c r="I4" s="12"/>
      <c r="J4" s="9" t="s">
        <v>5</v>
      </c>
      <c r="K4" s="9"/>
    </row>
    <row r="5" s="4" customFormat="true" ht="14.1" hidden="false" customHeight="true" outlineLevel="0" collapsed="false">
      <c r="A5" s="13" t="s">
        <v>6</v>
      </c>
      <c r="B5" s="2"/>
      <c r="C5" s="2"/>
      <c r="D5" s="14"/>
      <c r="E5" s="15" t="s">
        <v>7</v>
      </c>
      <c r="F5" s="15"/>
      <c r="G5" s="15"/>
      <c r="H5" s="16" t="s">
        <v>8</v>
      </c>
      <c r="I5" s="17" t="s">
        <v>9</v>
      </c>
      <c r="J5" s="18" t="s">
        <v>10</v>
      </c>
      <c r="K5" s="18"/>
    </row>
    <row r="6" s="4" customFormat="true" ht="14.1" hidden="false" customHeight="true" outlineLevel="0" collapsed="false">
      <c r="A6" s="13"/>
      <c r="B6" s="2"/>
      <c r="C6" s="2"/>
      <c r="D6" s="14"/>
      <c r="E6" s="19"/>
      <c r="F6" s="20"/>
      <c r="G6" s="20"/>
      <c r="H6" s="21" t="s">
        <v>11</v>
      </c>
      <c r="I6" s="22" t="s">
        <v>11</v>
      </c>
      <c r="J6" s="20"/>
      <c r="K6" s="20"/>
    </row>
    <row r="7" s="4" customFormat="true" ht="20.1" hidden="false" customHeight="true" outlineLevel="0" collapsed="false">
      <c r="A7" s="23"/>
      <c r="B7" s="24" t="s">
        <v>12</v>
      </c>
      <c r="C7" s="24" t="s">
        <v>13</v>
      </c>
      <c r="D7" s="24" t="s">
        <v>14</v>
      </c>
      <c r="E7" s="24" t="s">
        <v>12</v>
      </c>
      <c r="F7" s="24" t="s">
        <v>13</v>
      </c>
      <c r="G7" s="24" t="s">
        <v>14</v>
      </c>
      <c r="H7" s="24" t="s">
        <v>12</v>
      </c>
      <c r="I7" s="24" t="s">
        <v>12</v>
      </c>
      <c r="J7" s="24" t="s">
        <v>12</v>
      </c>
      <c r="K7" s="25" t="s">
        <v>15</v>
      </c>
    </row>
    <row r="8" s="4" customFormat="true" ht="17.25" hidden="false" customHeight="true" outlineLevel="0" collapsed="false">
      <c r="A8" s="13" t="s">
        <v>16</v>
      </c>
      <c r="B8" s="26" t="n">
        <v>287370</v>
      </c>
      <c r="C8" s="27" t="n">
        <v>100.8</v>
      </c>
      <c r="D8" s="28" t="n">
        <v>0.8</v>
      </c>
      <c r="E8" s="29" t="n">
        <v>243463</v>
      </c>
      <c r="F8" s="27" t="n">
        <v>99.9</v>
      </c>
      <c r="G8" s="28" t="n">
        <v>-0.1</v>
      </c>
      <c r="H8" s="30" t="n">
        <v>227636</v>
      </c>
      <c r="I8" s="30" t="n">
        <v>15827</v>
      </c>
      <c r="J8" s="29" t="n">
        <v>43907</v>
      </c>
      <c r="K8" s="31" t="n">
        <v>2133</v>
      </c>
    </row>
    <row r="9" s="4" customFormat="true" ht="17.25" hidden="false" customHeight="true" outlineLevel="0" collapsed="false">
      <c r="A9" s="13" t="s">
        <v>17</v>
      </c>
      <c r="B9" s="32" t="n">
        <v>423931</v>
      </c>
      <c r="C9" s="33" t="n">
        <v>99.5</v>
      </c>
      <c r="D9" s="34" t="n">
        <v>-0.5</v>
      </c>
      <c r="E9" s="35" t="n">
        <v>325602</v>
      </c>
      <c r="F9" s="33" t="n">
        <v>98.8</v>
      </c>
      <c r="G9" s="34" t="n">
        <v>-1.1</v>
      </c>
      <c r="H9" s="36" t="n">
        <v>302992</v>
      </c>
      <c r="I9" s="37" t="n">
        <v>22610</v>
      </c>
      <c r="J9" s="35" t="n">
        <v>98329</v>
      </c>
      <c r="K9" s="38" t="n">
        <v>710</v>
      </c>
    </row>
    <row r="10" s="4" customFormat="true" ht="17.25" hidden="false" customHeight="true" outlineLevel="0" collapsed="false">
      <c r="A10" s="13" t="s">
        <v>18</v>
      </c>
      <c r="B10" s="39" t="n">
        <v>358124</v>
      </c>
      <c r="C10" s="40" t="n">
        <v>100</v>
      </c>
      <c r="D10" s="41" t="n">
        <v>0</v>
      </c>
      <c r="E10" s="42" t="n">
        <v>323217</v>
      </c>
      <c r="F10" s="40" t="n">
        <v>97.6</v>
      </c>
      <c r="G10" s="41" t="n">
        <v>-2.4</v>
      </c>
      <c r="H10" s="37" t="n">
        <v>310342</v>
      </c>
      <c r="I10" s="37" t="n">
        <v>12875</v>
      </c>
      <c r="J10" s="42" t="n">
        <v>34907</v>
      </c>
      <c r="K10" s="38" t="n">
        <v>8013</v>
      </c>
    </row>
    <row r="11" s="4" customFormat="true" ht="17.25" hidden="false" customHeight="true" outlineLevel="0" collapsed="false">
      <c r="A11" s="13" t="s">
        <v>19</v>
      </c>
      <c r="B11" s="39" t="n">
        <v>343048</v>
      </c>
      <c r="C11" s="40" t="n">
        <v>101.9</v>
      </c>
      <c r="D11" s="41" t="n">
        <v>1.9</v>
      </c>
      <c r="E11" s="42" t="n">
        <v>287114</v>
      </c>
      <c r="F11" s="40" t="n">
        <v>100.6</v>
      </c>
      <c r="G11" s="41" t="n">
        <v>0.6</v>
      </c>
      <c r="H11" s="37" t="n">
        <v>262555</v>
      </c>
      <c r="I11" s="37" t="n">
        <v>24559</v>
      </c>
      <c r="J11" s="42" t="n">
        <v>55934</v>
      </c>
      <c r="K11" s="38" t="n">
        <v>4505</v>
      </c>
    </row>
    <row r="12" s="4" customFormat="true" ht="17.25" hidden="false" customHeight="true" outlineLevel="0" collapsed="false">
      <c r="A12" s="13" t="s">
        <v>20</v>
      </c>
      <c r="B12" s="39" t="n">
        <v>530319</v>
      </c>
      <c r="C12" s="40" t="n">
        <v>91.4</v>
      </c>
      <c r="D12" s="41" t="n">
        <v>-8.5</v>
      </c>
      <c r="E12" s="42" t="n">
        <v>430767</v>
      </c>
      <c r="F12" s="40" t="n">
        <v>87.1</v>
      </c>
      <c r="G12" s="41" t="n">
        <v>-12.9</v>
      </c>
      <c r="H12" s="37" t="n">
        <v>391252</v>
      </c>
      <c r="I12" s="37" t="n">
        <v>39515</v>
      </c>
      <c r="J12" s="42" t="n">
        <v>99552</v>
      </c>
      <c r="K12" s="38" t="n">
        <v>18592</v>
      </c>
    </row>
    <row r="13" s="4" customFormat="true" ht="17.25" hidden="false" customHeight="true" outlineLevel="0" collapsed="false">
      <c r="A13" s="13" t="s">
        <v>21</v>
      </c>
      <c r="B13" s="39" t="n">
        <v>428343</v>
      </c>
      <c r="C13" s="33" t="n">
        <v>99.3</v>
      </c>
      <c r="D13" s="41" t="n">
        <v>-0.7</v>
      </c>
      <c r="E13" s="42" t="n">
        <v>321319</v>
      </c>
      <c r="F13" s="33" t="n">
        <v>97</v>
      </c>
      <c r="G13" s="41" t="n">
        <v>-2.9</v>
      </c>
      <c r="H13" s="37" t="n">
        <v>298379</v>
      </c>
      <c r="I13" s="37" t="n">
        <v>22940</v>
      </c>
      <c r="J13" s="42" t="n">
        <v>107024</v>
      </c>
      <c r="K13" s="38" t="n">
        <v>9398</v>
      </c>
    </row>
    <row r="14" s="4" customFormat="true" ht="17.25" hidden="false" customHeight="true" outlineLevel="0" collapsed="false">
      <c r="A14" s="13" t="s">
        <v>22</v>
      </c>
      <c r="B14" s="39" t="n">
        <v>270171</v>
      </c>
      <c r="C14" s="33" t="n">
        <v>102.4</v>
      </c>
      <c r="D14" s="41" t="n">
        <v>2.5</v>
      </c>
      <c r="E14" s="42" t="n">
        <v>251267</v>
      </c>
      <c r="F14" s="33" t="n">
        <v>103.4</v>
      </c>
      <c r="G14" s="41" t="n">
        <v>3.4</v>
      </c>
      <c r="H14" s="37" t="n">
        <v>214780</v>
      </c>
      <c r="I14" s="37" t="n">
        <v>36487</v>
      </c>
      <c r="J14" s="42" t="n">
        <v>18904</v>
      </c>
      <c r="K14" s="38" t="n">
        <v>-2780</v>
      </c>
    </row>
    <row r="15" s="4" customFormat="true" ht="17.25" hidden="false" customHeight="true" outlineLevel="0" collapsed="false">
      <c r="A15" s="13" t="s">
        <v>23</v>
      </c>
      <c r="B15" s="39" t="n">
        <v>248702</v>
      </c>
      <c r="C15" s="33" t="n">
        <v>102.3</v>
      </c>
      <c r="D15" s="41" t="n">
        <v>2.3</v>
      </c>
      <c r="E15" s="42" t="n">
        <v>211574</v>
      </c>
      <c r="F15" s="33" t="n">
        <v>101.1</v>
      </c>
      <c r="G15" s="41" t="n">
        <v>1.1</v>
      </c>
      <c r="H15" s="37" t="n">
        <v>202249</v>
      </c>
      <c r="I15" s="37" t="n">
        <v>9325</v>
      </c>
      <c r="J15" s="42" t="n">
        <v>37128</v>
      </c>
      <c r="K15" s="38" t="n">
        <v>3256</v>
      </c>
    </row>
    <row r="16" s="4" customFormat="true" ht="17.25" hidden="false" customHeight="true" outlineLevel="0" collapsed="false">
      <c r="A16" s="13" t="s">
        <v>24</v>
      </c>
      <c r="B16" s="39" t="n">
        <v>384450</v>
      </c>
      <c r="C16" s="33" t="n">
        <v>102.2</v>
      </c>
      <c r="D16" s="41" t="n">
        <v>2.2</v>
      </c>
      <c r="E16" s="42" t="n">
        <v>309140</v>
      </c>
      <c r="F16" s="33" t="n">
        <v>100.6</v>
      </c>
      <c r="G16" s="41" t="n">
        <v>0.6</v>
      </c>
      <c r="H16" s="37" t="n">
        <v>284221</v>
      </c>
      <c r="I16" s="37" t="n">
        <v>24919</v>
      </c>
      <c r="J16" s="42" t="n">
        <v>75310</v>
      </c>
      <c r="K16" s="38" t="n">
        <v>2875</v>
      </c>
    </row>
    <row r="17" s="4" customFormat="true" ht="17.25" hidden="false" customHeight="true" outlineLevel="0" collapsed="false">
      <c r="A17" s="13" t="s">
        <v>25</v>
      </c>
      <c r="B17" s="39" t="n">
        <v>313258</v>
      </c>
      <c r="C17" s="33" t="n">
        <v>80.1</v>
      </c>
      <c r="D17" s="34" t="n">
        <v>-19.9</v>
      </c>
      <c r="E17" s="42" t="n">
        <v>258236</v>
      </c>
      <c r="F17" s="33" t="n">
        <v>78.3</v>
      </c>
      <c r="G17" s="34" t="n">
        <v>-21.7</v>
      </c>
      <c r="H17" s="37" t="n">
        <v>248027</v>
      </c>
      <c r="I17" s="37" t="n">
        <v>10209</v>
      </c>
      <c r="J17" s="42" t="n">
        <v>55022</v>
      </c>
      <c r="K17" s="38" t="n">
        <v>-2606</v>
      </c>
    </row>
    <row r="18" s="4" customFormat="true" ht="17.25" hidden="false" customHeight="true" outlineLevel="0" collapsed="false">
      <c r="A18" s="13" t="s">
        <v>26</v>
      </c>
      <c r="B18" s="39" t="n">
        <v>431055</v>
      </c>
      <c r="C18" s="33" t="n">
        <v>96.4</v>
      </c>
      <c r="D18" s="34" t="n">
        <v>-3.6</v>
      </c>
      <c r="E18" s="42" t="n">
        <v>347494</v>
      </c>
      <c r="F18" s="33" t="n">
        <v>96.7</v>
      </c>
      <c r="G18" s="34" t="n">
        <v>-3.3</v>
      </c>
      <c r="H18" s="37" t="n">
        <v>330745</v>
      </c>
      <c r="I18" s="37" t="n">
        <v>16749</v>
      </c>
      <c r="J18" s="42" t="n">
        <v>83561</v>
      </c>
      <c r="K18" s="38" t="n">
        <v>-5263</v>
      </c>
    </row>
    <row r="19" s="4" customFormat="true" ht="17.25" hidden="false" customHeight="true" outlineLevel="0" collapsed="false">
      <c r="A19" s="13" t="s">
        <v>27</v>
      </c>
      <c r="B19" s="39" t="n">
        <v>94808</v>
      </c>
      <c r="C19" s="33" t="n">
        <v>109.9</v>
      </c>
      <c r="D19" s="34" t="n">
        <v>9.9</v>
      </c>
      <c r="E19" s="42" t="n">
        <v>92194</v>
      </c>
      <c r="F19" s="33" t="n">
        <v>110.8</v>
      </c>
      <c r="G19" s="34" t="n">
        <v>10.8</v>
      </c>
      <c r="H19" s="37" t="n">
        <v>89404</v>
      </c>
      <c r="I19" s="37" t="n">
        <v>2790</v>
      </c>
      <c r="J19" s="42" t="n">
        <v>2614</v>
      </c>
      <c r="K19" s="38" t="n">
        <v>-615</v>
      </c>
    </row>
    <row r="20" s="4" customFormat="true" ht="17.25" hidden="false" customHeight="true" outlineLevel="0" collapsed="false">
      <c r="A20" s="13" t="s">
        <v>28</v>
      </c>
      <c r="B20" s="39" t="n">
        <v>167405</v>
      </c>
      <c r="C20" s="33" t="n">
        <v>92</v>
      </c>
      <c r="D20" s="34" t="n">
        <v>-8</v>
      </c>
      <c r="E20" s="42" t="n">
        <v>159438</v>
      </c>
      <c r="F20" s="33" t="n">
        <v>94.2</v>
      </c>
      <c r="G20" s="34" t="n">
        <v>-5.8</v>
      </c>
      <c r="H20" s="37" t="n">
        <v>151616</v>
      </c>
      <c r="I20" s="37" t="n">
        <v>7822</v>
      </c>
      <c r="J20" s="42" t="n">
        <v>7967</v>
      </c>
      <c r="K20" s="38" t="n">
        <v>-5225</v>
      </c>
    </row>
    <row r="21" s="4" customFormat="true" ht="17.25" hidden="false" customHeight="true" outlineLevel="0" collapsed="false">
      <c r="A21" s="13" t="s">
        <v>29</v>
      </c>
      <c r="B21" s="39" t="n">
        <v>378965</v>
      </c>
      <c r="C21" s="33" t="n">
        <v>100.7</v>
      </c>
      <c r="D21" s="41" t="n">
        <v>0.7</v>
      </c>
      <c r="E21" s="42" t="n">
        <v>294851</v>
      </c>
      <c r="F21" s="33" t="n">
        <v>102</v>
      </c>
      <c r="G21" s="41" t="n">
        <v>2</v>
      </c>
      <c r="H21" s="37" t="n">
        <v>292938</v>
      </c>
      <c r="I21" s="37" t="n">
        <v>1913</v>
      </c>
      <c r="J21" s="42" t="n">
        <v>84114</v>
      </c>
      <c r="K21" s="38" t="n">
        <v>-5155</v>
      </c>
    </row>
    <row r="22" s="4" customFormat="true" ht="17.25" hidden="false" customHeight="true" outlineLevel="0" collapsed="false">
      <c r="A22" s="13" t="s">
        <v>30</v>
      </c>
      <c r="B22" s="39" t="n">
        <v>281806</v>
      </c>
      <c r="C22" s="33" t="n">
        <v>101.3</v>
      </c>
      <c r="D22" s="41" t="n">
        <v>1.3</v>
      </c>
      <c r="E22" s="42" t="n">
        <v>235871</v>
      </c>
      <c r="F22" s="33" t="n">
        <v>100.9</v>
      </c>
      <c r="G22" s="41" t="n">
        <v>0.8</v>
      </c>
      <c r="H22" s="37" t="n">
        <v>222564</v>
      </c>
      <c r="I22" s="37" t="n">
        <v>13307</v>
      </c>
      <c r="J22" s="42" t="n">
        <v>45935</v>
      </c>
      <c r="K22" s="38" t="n">
        <v>1429</v>
      </c>
    </row>
    <row r="23" s="4" customFormat="true" ht="18" hidden="false" customHeight="true" outlineLevel="0" collapsed="false">
      <c r="A23" s="13" t="s">
        <v>31</v>
      </c>
      <c r="B23" s="39" t="n">
        <v>402377</v>
      </c>
      <c r="C23" s="33" t="n">
        <v>102.3</v>
      </c>
      <c r="D23" s="41" t="n">
        <v>2.4</v>
      </c>
      <c r="E23" s="42" t="n">
        <v>290313</v>
      </c>
      <c r="F23" s="33" t="n">
        <v>98.8</v>
      </c>
      <c r="G23" s="41" t="n">
        <v>-1.2</v>
      </c>
      <c r="H23" s="37" t="n">
        <v>284038</v>
      </c>
      <c r="I23" s="37" t="n">
        <v>6275</v>
      </c>
      <c r="J23" s="42" t="n">
        <v>112064</v>
      </c>
      <c r="K23" s="38" t="n">
        <v>14615</v>
      </c>
    </row>
    <row r="24" s="4" customFormat="true" ht="17.25" hidden="false" customHeight="true" outlineLevel="0" collapsed="false">
      <c r="A24" s="43" t="s">
        <v>32</v>
      </c>
      <c r="B24" s="44" t="n">
        <v>257229</v>
      </c>
      <c r="C24" s="45" t="n">
        <v>93.3</v>
      </c>
      <c r="D24" s="46" t="n">
        <v>-6.7</v>
      </c>
      <c r="E24" s="47" t="n">
        <v>230876</v>
      </c>
      <c r="F24" s="45" t="n">
        <v>93.2</v>
      </c>
      <c r="G24" s="46" t="n">
        <v>-6.8</v>
      </c>
      <c r="H24" s="48" t="n">
        <v>209682</v>
      </c>
      <c r="I24" s="48" t="n">
        <v>21194</v>
      </c>
      <c r="J24" s="47" t="n">
        <v>26353</v>
      </c>
      <c r="K24" s="38" t="n">
        <v>106</v>
      </c>
    </row>
    <row r="25" customFormat="false" ht="2.1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2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</sheetData>
  <sheetProtection sheet="true" objects="true" scenarios="true" selectLockedCells="true" selectUnlockedCells="true"/>
  <mergeCells count="10">
    <mergeCell ref="A1:K1"/>
    <mergeCell ref="J2:K2"/>
    <mergeCell ref="B3:D3"/>
    <mergeCell ref="E3:I3"/>
    <mergeCell ref="J3:K3"/>
    <mergeCell ref="B4:D4"/>
    <mergeCell ref="E4:G4"/>
    <mergeCell ref="J4:K4"/>
    <mergeCell ref="E5:G5"/>
    <mergeCell ref="J5:K5"/>
  </mergeCells>
  <printOptions headings="false" gridLines="false" gridLinesSet="true" horizontalCentered="true" verticalCentered="true"/>
  <pageMargins left="0.590277777777778" right="0.590277777777778" top="0.39375" bottom="0.3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52" width="1.7"/>
    <col collapsed="false" customWidth="true" hidden="false" outlineLevel="0" max="3" min="3" style="52" width="13.7"/>
    <col collapsed="false" customWidth="true" hidden="false" outlineLevel="0" max="4" min="4" style="52" width="6.7"/>
    <col collapsed="false" customWidth="true" hidden="false" outlineLevel="0" max="5" min="5" style="52" width="6.28"/>
    <col collapsed="false" customWidth="true" hidden="false" outlineLevel="0" max="6" min="6" style="52" width="6.7"/>
    <col collapsed="false" customWidth="true" hidden="false" outlineLevel="0" max="7" min="7" style="52" width="6.28"/>
    <col collapsed="false" customWidth="true" hidden="false" outlineLevel="0" max="8" min="8" style="52" width="6.7"/>
    <col collapsed="false" customWidth="true" hidden="false" outlineLevel="0" max="9" min="9" style="52" width="6.28"/>
    <col collapsed="false" customWidth="true" hidden="false" outlineLevel="0" max="10" min="10" style="52" width="6.7"/>
    <col collapsed="false" customWidth="true" hidden="false" outlineLevel="0" max="11" min="11" style="52" width="6.28"/>
    <col collapsed="false" customWidth="true" hidden="false" outlineLevel="0" max="13" min="12" style="52" width="7.7"/>
    <col collapsed="false" customWidth="true" hidden="false" outlineLevel="0" max="14" min="14" style="52" width="3.7"/>
    <col collapsed="false" customWidth="false" hidden="false" outlineLevel="0" max="257" min="15" style="52" width="9.13"/>
  </cols>
  <sheetData>
    <row r="1" customFormat="false" ht="17.25" hidden="false" customHeight="false" outlineLevel="0" collapsed="false">
      <c r="A1" s="53"/>
      <c r="B1" s="54" t="s">
        <v>3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  <c r="O1" s="55"/>
      <c r="P1" s="55"/>
      <c r="Q1" s="55"/>
    </row>
    <row r="2" customFormat="false" ht="4.5" hidden="false" customHeight="true" outlineLevel="0" collapsed="false">
      <c r="A2" s="53"/>
      <c r="B2" s="53"/>
      <c r="C2" s="56"/>
      <c r="D2" s="57"/>
      <c r="E2" s="58"/>
      <c r="F2" s="58"/>
      <c r="G2" s="59"/>
      <c r="H2" s="59"/>
      <c r="I2" s="59"/>
      <c r="J2" s="59"/>
      <c r="K2" s="60"/>
      <c r="L2" s="60"/>
      <c r="M2" s="60"/>
      <c r="N2" s="55"/>
      <c r="O2" s="55"/>
      <c r="P2" s="55"/>
      <c r="Q2" s="55"/>
    </row>
    <row r="3" s="66" customFormat="true" ht="15.75" hidden="false" customHeight="true" outlineLevel="0" collapsed="false">
      <c r="A3" s="61"/>
      <c r="B3" s="62" t="s">
        <v>1</v>
      </c>
      <c r="C3" s="62"/>
      <c r="D3" s="63"/>
      <c r="E3" s="63"/>
      <c r="F3" s="63"/>
      <c r="G3" s="63"/>
      <c r="H3" s="63"/>
      <c r="I3" s="62"/>
      <c r="J3" s="63"/>
      <c r="K3" s="63"/>
      <c r="L3" s="64" t="s">
        <v>34</v>
      </c>
      <c r="M3" s="64"/>
      <c r="N3" s="65"/>
      <c r="O3" s="65"/>
      <c r="P3" s="65"/>
      <c r="Q3" s="65"/>
    </row>
    <row r="4" s="61" customFormat="true" ht="16.5" hidden="false" customHeight="true" outlineLevel="0" collapsed="false">
      <c r="B4" s="67"/>
      <c r="C4" s="68"/>
      <c r="D4" s="69" t="s">
        <v>35</v>
      </c>
      <c r="E4" s="69"/>
      <c r="F4" s="69"/>
      <c r="G4" s="69"/>
      <c r="H4" s="70" t="s">
        <v>4</v>
      </c>
      <c r="I4" s="70"/>
      <c r="J4" s="70"/>
      <c r="K4" s="70"/>
      <c r="L4" s="71" t="s">
        <v>36</v>
      </c>
      <c r="M4" s="71"/>
      <c r="N4" s="72"/>
    </row>
    <row r="5" s="73" customFormat="true" ht="16.5" hidden="false" customHeight="true" outlineLevel="0" collapsed="false">
      <c r="B5" s="74"/>
      <c r="C5" s="75"/>
      <c r="D5" s="76" t="s">
        <v>37</v>
      </c>
      <c r="E5" s="76"/>
      <c r="F5" s="77" t="s">
        <v>38</v>
      </c>
      <c r="G5" s="77"/>
      <c r="H5" s="77" t="s">
        <v>37</v>
      </c>
      <c r="I5" s="77"/>
      <c r="J5" s="77" t="s">
        <v>38</v>
      </c>
      <c r="K5" s="77"/>
      <c r="L5" s="78" t="s">
        <v>39</v>
      </c>
      <c r="M5" s="78"/>
      <c r="N5" s="79"/>
    </row>
    <row r="6" s="61" customFormat="true" ht="16.5" hidden="false" customHeight="true" outlineLevel="0" collapsed="false">
      <c r="B6" s="80"/>
      <c r="C6" s="81"/>
      <c r="D6" s="69" t="s">
        <v>40</v>
      </c>
      <c r="E6" s="69" t="s">
        <v>14</v>
      </c>
      <c r="F6" s="69" t="s">
        <v>40</v>
      </c>
      <c r="G6" s="69" t="s">
        <v>14</v>
      </c>
      <c r="H6" s="69" t="s">
        <v>40</v>
      </c>
      <c r="I6" s="69" t="s">
        <v>14</v>
      </c>
      <c r="J6" s="69" t="s">
        <v>40</v>
      </c>
      <c r="K6" s="69" t="s">
        <v>14</v>
      </c>
      <c r="L6" s="69" t="s">
        <v>40</v>
      </c>
      <c r="M6" s="82" t="s">
        <v>14</v>
      </c>
      <c r="N6" s="72"/>
    </row>
    <row r="7" s="61" customFormat="true" ht="16.5" hidden="false" customHeight="true" outlineLevel="0" collapsed="false">
      <c r="B7" s="83" t="s">
        <v>16</v>
      </c>
      <c r="C7" s="83"/>
      <c r="D7" s="84"/>
      <c r="E7" s="84"/>
      <c r="F7" s="84"/>
      <c r="G7" s="84"/>
      <c r="H7" s="82"/>
      <c r="I7" s="84"/>
      <c r="J7" s="84"/>
      <c r="K7" s="69"/>
      <c r="L7" s="84"/>
      <c r="M7" s="84"/>
      <c r="N7" s="72"/>
    </row>
    <row r="8" s="61" customFormat="true" ht="16.5" hidden="false" customHeight="true" outlineLevel="0" collapsed="false">
      <c r="B8" s="85"/>
      <c r="C8" s="86" t="s">
        <v>41</v>
      </c>
      <c r="D8" s="87" t="n">
        <v>101.9</v>
      </c>
      <c r="E8" s="88" t="n">
        <v>-0.9</v>
      </c>
      <c r="F8" s="87" t="n">
        <v>100.7</v>
      </c>
      <c r="G8" s="88" t="n">
        <v>-0.8</v>
      </c>
      <c r="H8" s="89" t="n">
        <v>100.2</v>
      </c>
      <c r="I8" s="88" t="n">
        <v>-0.5</v>
      </c>
      <c r="J8" s="87" t="n">
        <v>99</v>
      </c>
      <c r="K8" s="90" t="n">
        <v>-0.3</v>
      </c>
      <c r="L8" s="87" t="n">
        <v>101.2</v>
      </c>
      <c r="M8" s="91" t="n">
        <v>-0.2</v>
      </c>
      <c r="N8" s="72"/>
    </row>
    <row r="9" s="61" customFormat="true" ht="16.5" hidden="false" customHeight="true" outlineLevel="0" collapsed="false">
      <c r="B9" s="85"/>
      <c r="C9" s="92" t="s">
        <v>42</v>
      </c>
      <c r="D9" s="87" t="n">
        <v>102.9</v>
      </c>
      <c r="E9" s="91" t="n">
        <v>0.9</v>
      </c>
      <c r="F9" s="87" t="n">
        <v>101.7</v>
      </c>
      <c r="G9" s="91" t="n">
        <v>1</v>
      </c>
      <c r="H9" s="89" t="n">
        <v>101.1</v>
      </c>
      <c r="I9" s="91" t="n">
        <v>0.8</v>
      </c>
      <c r="J9" s="87" t="n">
        <v>99.9</v>
      </c>
      <c r="K9" s="93" t="n">
        <v>0.9</v>
      </c>
      <c r="L9" s="87" t="n">
        <v>101.2</v>
      </c>
      <c r="M9" s="91" t="n">
        <v>0</v>
      </c>
      <c r="N9" s="72"/>
    </row>
    <row r="10" s="61" customFormat="true" ht="16.5" hidden="false" customHeight="true" outlineLevel="0" collapsed="false">
      <c r="B10" s="85"/>
      <c r="C10" s="92" t="s">
        <v>43</v>
      </c>
      <c r="D10" s="87" t="n">
        <v>104.7</v>
      </c>
      <c r="E10" s="91" t="n">
        <v>1.8</v>
      </c>
      <c r="F10" s="87" t="n">
        <v>102.1</v>
      </c>
      <c r="G10" s="91" t="n">
        <v>0.4</v>
      </c>
      <c r="H10" s="89" t="n">
        <v>101.8</v>
      </c>
      <c r="I10" s="91" t="n">
        <v>0.7</v>
      </c>
      <c r="J10" s="87" t="n">
        <v>99.3</v>
      </c>
      <c r="K10" s="93" t="n">
        <v>-0.6</v>
      </c>
      <c r="L10" s="87" t="n">
        <v>102.5</v>
      </c>
      <c r="M10" s="91" t="n">
        <v>1.3</v>
      </c>
      <c r="N10" s="72"/>
    </row>
    <row r="11" s="61" customFormat="true" ht="16.5" hidden="false" customHeight="true" outlineLevel="0" collapsed="false">
      <c r="B11" s="85"/>
      <c r="C11" s="92" t="s">
        <v>44</v>
      </c>
      <c r="D11" s="87" t="n">
        <v>100.9</v>
      </c>
      <c r="E11" s="91" t="n">
        <v>-3.6</v>
      </c>
      <c r="F11" s="87" t="n">
        <v>99.9</v>
      </c>
      <c r="G11" s="91" t="n">
        <v>-2.2</v>
      </c>
      <c r="H11" s="89" t="n">
        <v>100.7</v>
      </c>
      <c r="I11" s="91" t="n">
        <v>-1</v>
      </c>
      <c r="J11" s="87" t="n">
        <v>99.7</v>
      </c>
      <c r="K11" s="93" t="n">
        <v>0.4</v>
      </c>
      <c r="L11" s="87" t="n">
        <v>101</v>
      </c>
      <c r="M11" s="91" t="n">
        <v>-1.5</v>
      </c>
      <c r="N11" s="72"/>
    </row>
    <row r="12" s="61" customFormat="true" ht="16.5" hidden="false" customHeight="true" outlineLevel="0" collapsed="false">
      <c r="B12" s="85"/>
      <c r="C12" s="86" t="n">
        <v>22</v>
      </c>
      <c r="D12" s="87" t="n">
        <v>100</v>
      </c>
      <c r="E12" s="91" t="n">
        <v>-0.9</v>
      </c>
      <c r="F12" s="87" t="n">
        <v>100</v>
      </c>
      <c r="G12" s="91" t="n">
        <v>0.1</v>
      </c>
      <c r="H12" s="89" t="n">
        <v>100</v>
      </c>
      <c r="I12" s="91" t="n">
        <v>-0.7</v>
      </c>
      <c r="J12" s="87" t="n">
        <v>100</v>
      </c>
      <c r="K12" s="93" t="n">
        <v>0.3</v>
      </c>
      <c r="L12" s="87" t="n">
        <v>100</v>
      </c>
      <c r="M12" s="91" t="n">
        <v>-1</v>
      </c>
      <c r="N12" s="72"/>
    </row>
    <row r="13" s="61" customFormat="true" ht="16.5" hidden="false" customHeight="true" outlineLevel="0" collapsed="false">
      <c r="B13" s="85"/>
      <c r="C13" s="86" t="n">
        <v>23</v>
      </c>
      <c r="D13" s="87" t="n">
        <v>100.8</v>
      </c>
      <c r="E13" s="91" t="n">
        <v>0.8</v>
      </c>
      <c r="F13" s="87" t="n">
        <v>100.9</v>
      </c>
      <c r="G13" s="91" t="n">
        <v>0.9</v>
      </c>
      <c r="H13" s="89" t="n">
        <v>99.9</v>
      </c>
      <c r="I13" s="91" t="n">
        <v>-0.1</v>
      </c>
      <c r="J13" s="87" t="n">
        <v>100</v>
      </c>
      <c r="K13" s="93" t="n">
        <v>0</v>
      </c>
      <c r="L13" s="87" t="n">
        <v>99.9</v>
      </c>
      <c r="M13" s="91" t="n">
        <v>-0.1</v>
      </c>
      <c r="N13" s="72"/>
    </row>
    <row r="14" s="61" customFormat="true" ht="16.5" hidden="false" customHeight="true" outlineLevel="0" collapsed="false">
      <c r="B14" s="94" t="s">
        <v>45</v>
      </c>
      <c r="C14" s="94"/>
      <c r="D14" s="95"/>
      <c r="E14" s="95"/>
      <c r="F14" s="95"/>
      <c r="G14" s="95"/>
      <c r="H14" s="96"/>
      <c r="I14" s="95"/>
      <c r="J14" s="95"/>
      <c r="K14" s="97"/>
      <c r="L14" s="95"/>
      <c r="M14" s="95"/>
      <c r="N14" s="72"/>
    </row>
    <row r="15" s="61" customFormat="true" ht="16.5" hidden="false" customHeight="true" outlineLevel="0" collapsed="false">
      <c r="B15" s="85"/>
      <c r="C15" s="86" t="s">
        <v>41</v>
      </c>
      <c r="D15" s="87" t="n">
        <v>106.7</v>
      </c>
      <c r="E15" s="88" t="n">
        <v>0.8</v>
      </c>
      <c r="F15" s="87" t="n">
        <v>105.4</v>
      </c>
      <c r="G15" s="88" t="n">
        <v>1.1</v>
      </c>
      <c r="H15" s="89" t="n">
        <v>103.9</v>
      </c>
      <c r="I15" s="88" t="n">
        <v>0.1</v>
      </c>
      <c r="J15" s="87" t="n">
        <v>102.7</v>
      </c>
      <c r="K15" s="90" t="n">
        <v>0.3</v>
      </c>
      <c r="L15" s="87" t="n">
        <v>101.2</v>
      </c>
      <c r="M15" s="91" t="n">
        <v>-0.2</v>
      </c>
      <c r="N15" s="72"/>
    </row>
    <row r="16" s="61" customFormat="true" ht="16.5" hidden="false" customHeight="true" outlineLevel="0" collapsed="false">
      <c r="B16" s="85"/>
      <c r="C16" s="92" t="s">
        <v>42</v>
      </c>
      <c r="D16" s="87" t="n">
        <v>107.4</v>
      </c>
      <c r="E16" s="91" t="n">
        <v>0.6</v>
      </c>
      <c r="F16" s="87" t="n">
        <v>106.1</v>
      </c>
      <c r="G16" s="91" t="n">
        <v>0.7</v>
      </c>
      <c r="H16" s="89" t="n">
        <v>105.1</v>
      </c>
      <c r="I16" s="91" t="n">
        <v>1.1</v>
      </c>
      <c r="J16" s="87" t="n">
        <v>103.9</v>
      </c>
      <c r="K16" s="93" t="n">
        <v>1.2</v>
      </c>
      <c r="L16" s="87" t="n">
        <v>101.2</v>
      </c>
      <c r="M16" s="91" t="n">
        <v>0</v>
      </c>
      <c r="N16" s="72"/>
    </row>
    <row r="17" s="61" customFormat="true" ht="16.5" hidden="false" customHeight="true" outlineLevel="0" collapsed="false">
      <c r="B17" s="85"/>
      <c r="C17" s="92" t="s">
        <v>43</v>
      </c>
      <c r="D17" s="87" t="n">
        <v>106</v>
      </c>
      <c r="E17" s="91" t="n">
        <v>-1.3</v>
      </c>
      <c r="F17" s="87" t="n">
        <v>103.4</v>
      </c>
      <c r="G17" s="91" t="n">
        <v>-2.5</v>
      </c>
      <c r="H17" s="89" t="n">
        <v>103</v>
      </c>
      <c r="I17" s="91" t="n">
        <v>-2</v>
      </c>
      <c r="J17" s="87" t="n">
        <v>100.5</v>
      </c>
      <c r="K17" s="93" t="n">
        <v>-3.3</v>
      </c>
      <c r="L17" s="87" t="n">
        <v>102.5</v>
      </c>
      <c r="M17" s="91" t="n">
        <v>1.3</v>
      </c>
      <c r="N17" s="72"/>
    </row>
    <row r="18" s="61" customFormat="true" ht="16.5" hidden="false" customHeight="true" outlineLevel="0" collapsed="false">
      <c r="B18" s="85"/>
      <c r="C18" s="92" t="s">
        <v>44</v>
      </c>
      <c r="D18" s="87" t="n">
        <v>97.1</v>
      </c>
      <c r="E18" s="91" t="n">
        <v>-8.4</v>
      </c>
      <c r="F18" s="87" t="n">
        <v>96.1</v>
      </c>
      <c r="G18" s="91" t="n">
        <v>-7.1</v>
      </c>
      <c r="H18" s="89" t="n">
        <v>98.1</v>
      </c>
      <c r="I18" s="91" t="n">
        <v>-4.7</v>
      </c>
      <c r="J18" s="87" t="n">
        <v>97.1</v>
      </c>
      <c r="K18" s="93" t="n">
        <v>-3.4</v>
      </c>
      <c r="L18" s="87" t="n">
        <v>101</v>
      </c>
      <c r="M18" s="91" t="n">
        <v>-1.5</v>
      </c>
      <c r="N18" s="72"/>
    </row>
    <row r="19" s="61" customFormat="true" ht="16.5" hidden="false" customHeight="true" outlineLevel="0" collapsed="false">
      <c r="B19" s="85"/>
      <c r="C19" s="86" t="n">
        <v>22</v>
      </c>
      <c r="D19" s="87" t="n">
        <v>100</v>
      </c>
      <c r="E19" s="91" t="n">
        <v>3.1</v>
      </c>
      <c r="F19" s="87" t="n">
        <v>100</v>
      </c>
      <c r="G19" s="91" t="n">
        <v>4.1</v>
      </c>
      <c r="H19" s="89" t="n">
        <v>100</v>
      </c>
      <c r="I19" s="91" t="n">
        <v>1.9</v>
      </c>
      <c r="J19" s="87" t="n">
        <v>100</v>
      </c>
      <c r="K19" s="93" t="n">
        <v>3</v>
      </c>
      <c r="L19" s="87" t="n">
        <v>100</v>
      </c>
      <c r="M19" s="91" t="n">
        <v>-1</v>
      </c>
      <c r="N19" s="72"/>
    </row>
    <row r="20" s="61" customFormat="true" ht="16.5" hidden="false" customHeight="true" outlineLevel="0" collapsed="false">
      <c r="B20" s="98"/>
      <c r="C20" s="99" t="n">
        <v>23</v>
      </c>
      <c r="D20" s="100" t="n">
        <v>101.9</v>
      </c>
      <c r="E20" s="101" t="n">
        <v>1.9</v>
      </c>
      <c r="F20" s="100" t="n">
        <v>102</v>
      </c>
      <c r="G20" s="101" t="n">
        <v>2</v>
      </c>
      <c r="H20" s="102" t="n">
        <v>100.6</v>
      </c>
      <c r="I20" s="101" t="n">
        <v>0.6</v>
      </c>
      <c r="J20" s="100" t="n">
        <v>100.7</v>
      </c>
      <c r="K20" s="103" t="n">
        <v>0.7</v>
      </c>
      <c r="L20" s="100" t="n">
        <v>99.9</v>
      </c>
      <c r="M20" s="101" t="n">
        <v>-0.1</v>
      </c>
      <c r="N20" s="72"/>
    </row>
    <row r="21" customFormat="false" ht="5.25" hidden="false" customHeight="true" outlineLevel="0" collapsed="false"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55"/>
    </row>
    <row r="23" customFormat="false" ht="12" hidden="false" customHeight="false" outlineLevel="0" collapsed="false">
      <c r="D23" s="87"/>
      <c r="E23" s="88"/>
      <c r="F23" s="87"/>
      <c r="G23" s="88"/>
    </row>
    <row r="24" customFormat="false" ht="12" hidden="false" customHeight="false" outlineLevel="0" collapsed="false">
      <c r="D24" s="87"/>
      <c r="E24" s="91"/>
      <c r="F24" s="87"/>
      <c r="G24" s="91"/>
    </row>
    <row r="25" customFormat="false" ht="12" hidden="false" customHeight="false" outlineLevel="0" collapsed="false">
      <c r="D25" s="87"/>
      <c r="E25" s="91"/>
      <c r="F25" s="87"/>
      <c r="G25" s="91"/>
    </row>
    <row r="26" customFormat="false" ht="12" hidden="false" customHeight="false" outlineLevel="0" collapsed="false">
      <c r="D26" s="87"/>
      <c r="E26" s="91"/>
      <c r="F26" s="87"/>
      <c r="G26" s="91"/>
    </row>
    <row r="27" customFormat="false" ht="12" hidden="false" customHeight="false" outlineLevel="0" collapsed="false">
      <c r="D27" s="87"/>
      <c r="E27" s="91"/>
      <c r="F27" s="87"/>
      <c r="G27" s="91"/>
    </row>
  </sheetData>
  <sheetProtection sheet="true" objects="true" scenarios="true" selectLockedCells="true" selectUnlockedCells="true"/>
  <mergeCells count="12">
    <mergeCell ref="B1:M1"/>
    <mergeCell ref="L3:M3"/>
    <mergeCell ref="D4:G4"/>
    <mergeCell ref="H4:K4"/>
    <mergeCell ref="L4:M4"/>
    <mergeCell ref="D5:E5"/>
    <mergeCell ref="F5:G5"/>
    <mergeCell ref="H5:I5"/>
    <mergeCell ref="J5:K5"/>
    <mergeCell ref="L5:M5"/>
    <mergeCell ref="B7:C7"/>
    <mergeCell ref="B14:C14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7"/>
    <col collapsed="false" customWidth="true" hidden="false" outlineLevel="0" max="9" min="9" style="0" width="5.7"/>
    <col collapsed="false" customWidth="true" hidden="false" outlineLevel="0" max="10" min="10" style="0" width="10.7"/>
    <col collapsed="false" customWidth="true" hidden="false" outlineLevel="0" max="11" min="11" style="0" width="6.7"/>
  </cols>
  <sheetData>
    <row r="1" customFormat="false" ht="21.2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05"/>
      <c r="J2" s="105"/>
      <c r="K2" s="106"/>
    </row>
    <row r="3" customFormat="false" ht="15" hidden="false" customHeight="true" outlineLevel="0" collapsed="false">
      <c r="I3" s="107"/>
      <c r="J3" s="3" t="s">
        <v>2</v>
      </c>
      <c r="K3" s="3"/>
    </row>
    <row r="4" s="113" customFormat="true" ht="15" hidden="false" customHeight="true" outlineLevel="0" collapsed="false">
      <c r="A4" s="108"/>
      <c r="B4" s="109"/>
      <c r="C4" s="110"/>
      <c r="D4" s="110"/>
      <c r="E4" s="110"/>
      <c r="F4" s="110"/>
      <c r="G4" s="110"/>
      <c r="H4" s="111"/>
      <c r="I4" s="112"/>
      <c r="J4" s="109"/>
      <c r="K4" s="110"/>
    </row>
    <row r="5" s="113" customFormat="true" ht="15" hidden="false" customHeight="true" outlineLevel="0" collapsed="false">
      <c r="A5" s="114"/>
      <c r="B5" s="115" t="s">
        <v>3</v>
      </c>
      <c r="C5" s="115"/>
      <c r="D5" s="116" t="s">
        <v>4</v>
      </c>
      <c r="E5" s="116"/>
      <c r="F5" s="117"/>
      <c r="G5" s="117"/>
      <c r="H5" s="118"/>
      <c r="I5" s="119"/>
      <c r="J5" s="120" t="s">
        <v>5</v>
      </c>
      <c r="K5" s="120"/>
    </row>
    <row r="6" s="113" customFormat="true" ht="15" hidden="false" customHeight="true" outlineLevel="0" collapsed="false">
      <c r="A6" s="114"/>
      <c r="B6" s="121"/>
      <c r="C6" s="122"/>
      <c r="D6" s="115" t="s">
        <v>7</v>
      </c>
      <c r="E6" s="115"/>
      <c r="F6" s="123" t="s">
        <v>47</v>
      </c>
      <c r="G6" s="123"/>
      <c r="H6" s="123" t="s">
        <v>48</v>
      </c>
      <c r="I6" s="123"/>
      <c r="J6" s="124" t="s">
        <v>10</v>
      </c>
      <c r="K6" s="124"/>
    </row>
    <row r="7" s="113" customFormat="true" ht="15" hidden="false" customHeight="true" outlineLevel="0" collapsed="false">
      <c r="A7" s="125"/>
      <c r="B7" s="126" t="s">
        <v>49</v>
      </c>
      <c r="C7" s="126" t="s">
        <v>50</v>
      </c>
      <c r="D7" s="126" t="s">
        <v>49</v>
      </c>
      <c r="E7" s="126" t="s">
        <v>50</v>
      </c>
      <c r="F7" s="126" t="s">
        <v>49</v>
      </c>
      <c r="G7" s="126" t="s">
        <v>50</v>
      </c>
      <c r="H7" s="126" t="s">
        <v>49</v>
      </c>
      <c r="I7" s="126" t="s">
        <v>50</v>
      </c>
      <c r="J7" s="126" t="s">
        <v>49</v>
      </c>
      <c r="K7" s="127" t="s">
        <v>50</v>
      </c>
    </row>
    <row r="8" customFormat="false" ht="20.1" hidden="false" customHeight="true" outlineLevel="0" collapsed="false">
      <c r="A8" s="128" t="s">
        <v>51</v>
      </c>
      <c r="B8" s="129" t="n">
        <v>299887</v>
      </c>
      <c r="C8" s="130" t="n">
        <v>100</v>
      </c>
      <c r="D8" s="131" t="n">
        <v>251835</v>
      </c>
      <c r="E8" s="132" t="n">
        <v>84</v>
      </c>
      <c r="F8" s="129" t="n">
        <v>233003</v>
      </c>
      <c r="G8" s="130" t="n">
        <v>77.7</v>
      </c>
      <c r="H8" s="131" t="n">
        <v>18832</v>
      </c>
      <c r="I8" s="132" t="n">
        <v>6.3</v>
      </c>
      <c r="J8" s="131" t="n">
        <v>48052</v>
      </c>
      <c r="K8" s="130" t="n">
        <v>16</v>
      </c>
    </row>
    <row r="9" customFormat="false" ht="20.1" hidden="false" customHeight="true" outlineLevel="0" collapsed="false">
      <c r="A9" s="133" t="s">
        <v>52</v>
      </c>
      <c r="B9" s="134" t="n">
        <v>293267</v>
      </c>
      <c r="C9" s="135" t="n">
        <v>100</v>
      </c>
      <c r="D9" s="136" t="n">
        <v>246133</v>
      </c>
      <c r="E9" s="137" t="n">
        <v>83.9</v>
      </c>
      <c r="F9" s="138" t="n">
        <v>225975</v>
      </c>
      <c r="G9" s="135" t="n">
        <v>77.1</v>
      </c>
      <c r="H9" s="136" t="n">
        <v>20158</v>
      </c>
      <c r="I9" s="137" t="n">
        <v>6.9</v>
      </c>
      <c r="J9" s="136" t="n">
        <v>47134</v>
      </c>
      <c r="K9" s="135" t="n">
        <v>16.1</v>
      </c>
    </row>
    <row r="10" customFormat="false" ht="20.1" hidden="false" customHeight="true" outlineLevel="0" collapsed="false">
      <c r="A10" s="133" t="s">
        <v>53</v>
      </c>
      <c r="B10" s="134" t="n">
        <v>297423</v>
      </c>
      <c r="C10" s="135" t="n">
        <v>100</v>
      </c>
      <c r="D10" s="136" t="n">
        <v>246925</v>
      </c>
      <c r="E10" s="137" t="n">
        <v>83</v>
      </c>
      <c r="F10" s="138" t="n">
        <v>229358</v>
      </c>
      <c r="G10" s="135" t="n">
        <v>77.1</v>
      </c>
      <c r="H10" s="136" t="n">
        <v>17567</v>
      </c>
      <c r="I10" s="137" t="n">
        <v>5.9</v>
      </c>
      <c r="J10" s="136" t="n">
        <v>50498</v>
      </c>
      <c r="K10" s="135" t="n">
        <v>17</v>
      </c>
    </row>
    <row r="11" customFormat="false" ht="20.1" hidden="false" customHeight="true" outlineLevel="0" collapsed="false">
      <c r="A11" s="133" t="s">
        <v>54</v>
      </c>
      <c r="B11" s="134" t="n">
        <v>288106</v>
      </c>
      <c r="C11" s="135" t="n">
        <v>100</v>
      </c>
      <c r="D11" s="136" t="n">
        <v>245637</v>
      </c>
      <c r="E11" s="137" t="n">
        <v>85.3</v>
      </c>
      <c r="F11" s="138" t="n">
        <v>231095</v>
      </c>
      <c r="G11" s="135" t="n">
        <v>80.2</v>
      </c>
      <c r="H11" s="136" t="n">
        <v>14542</v>
      </c>
      <c r="I11" s="137" t="n">
        <v>5</v>
      </c>
      <c r="J11" s="136" t="n">
        <v>42469</v>
      </c>
      <c r="K11" s="135" t="n">
        <v>14.7</v>
      </c>
    </row>
    <row r="12" customFormat="false" ht="20.1" hidden="false" customHeight="true" outlineLevel="0" collapsed="false">
      <c r="A12" s="133" t="s">
        <v>55</v>
      </c>
      <c r="B12" s="134" t="n">
        <v>285468</v>
      </c>
      <c r="C12" s="135" t="n">
        <v>100</v>
      </c>
      <c r="D12" s="136" t="n">
        <v>243694</v>
      </c>
      <c r="E12" s="137" t="n">
        <v>85.4</v>
      </c>
      <c r="F12" s="138" t="n">
        <v>226591</v>
      </c>
      <c r="G12" s="135" t="n">
        <v>79.4</v>
      </c>
      <c r="H12" s="136" t="n">
        <v>17103</v>
      </c>
      <c r="I12" s="137" t="n">
        <v>6</v>
      </c>
      <c r="J12" s="136" t="n">
        <v>41774</v>
      </c>
      <c r="K12" s="135" t="n">
        <v>14.6</v>
      </c>
    </row>
    <row r="13" customFormat="false" ht="20.1" hidden="false" customHeight="true" outlineLevel="0" collapsed="false">
      <c r="A13" s="139" t="s">
        <v>56</v>
      </c>
      <c r="B13" s="140" t="n">
        <v>287370</v>
      </c>
      <c r="C13" s="141" t="n">
        <v>100</v>
      </c>
      <c r="D13" s="142" t="n">
        <v>243463</v>
      </c>
      <c r="E13" s="143" t="n">
        <v>84.7</v>
      </c>
      <c r="F13" s="144" t="n">
        <v>227636</v>
      </c>
      <c r="G13" s="141" t="n">
        <v>79.2</v>
      </c>
      <c r="H13" s="142" t="n">
        <v>15827</v>
      </c>
      <c r="I13" s="143" t="n">
        <v>5.5</v>
      </c>
      <c r="J13" s="142" t="n">
        <v>43907</v>
      </c>
      <c r="K13" s="141" t="n">
        <v>15.3</v>
      </c>
    </row>
  </sheetData>
  <sheetProtection sheet="true" objects="true" scenarios="true" selectLockedCells="true" selectUnlockedCells="true"/>
  <mergeCells count="9">
    <mergeCell ref="A1:K1"/>
    <mergeCell ref="J3:K3"/>
    <mergeCell ref="B5:C5"/>
    <mergeCell ref="D5:E5"/>
    <mergeCell ref="J5:K5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3"/>
      <c r="D24" s="53"/>
      <c r="E24" s="53"/>
      <c r="F24" s="53"/>
      <c r="G24" s="145"/>
      <c r="H24" s="145"/>
      <c r="K24" s="53"/>
      <c r="L24" s="53"/>
      <c r="M24" s="53"/>
      <c r="N24" s="53"/>
      <c r="O24" s="145"/>
      <c r="P24" s="145"/>
    </row>
    <row r="25" customFormat="false" ht="12.6" hidden="false" customHeight="true" outlineLevel="0" collapsed="false">
      <c r="B25" s="146"/>
      <c r="C25" s="147" t="s">
        <v>57</v>
      </c>
      <c r="D25" s="147"/>
      <c r="E25" s="147"/>
      <c r="F25" s="147"/>
      <c r="G25" s="148"/>
      <c r="H25" s="148"/>
      <c r="J25" s="146"/>
      <c r="K25" s="147" t="s">
        <v>57</v>
      </c>
      <c r="L25" s="147"/>
      <c r="M25" s="147"/>
      <c r="N25" s="147"/>
      <c r="O25" s="148"/>
      <c r="P25" s="148"/>
    </row>
    <row r="26" customFormat="false" ht="12.6" hidden="false" customHeight="true" outlineLevel="0" collapsed="false">
      <c r="B26" s="149"/>
      <c r="C26" s="150" t="s">
        <v>58</v>
      </c>
      <c r="D26" s="150" t="s">
        <v>59</v>
      </c>
      <c r="E26" s="151" t="s">
        <v>60</v>
      </c>
      <c r="F26" s="151" t="s">
        <v>61</v>
      </c>
      <c r="G26" s="151" t="s">
        <v>62</v>
      </c>
      <c r="H26" s="151" t="s">
        <v>63</v>
      </c>
      <c r="J26" s="149"/>
      <c r="K26" s="150" t="s">
        <v>58</v>
      </c>
      <c r="L26" s="150" t="s">
        <v>59</v>
      </c>
      <c r="M26" s="151" t="s">
        <v>60</v>
      </c>
      <c r="N26" s="151" t="s">
        <v>61</v>
      </c>
      <c r="O26" s="151" t="s">
        <v>62</v>
      </c>
      <c r="P26" s="151" t="s">
        <v>63</v>
      </c>
    </row>
    <row r="27" customFormat="false" ht="30" hidden="false" customHeight="true" outlineLevel="0" collapsed="false">
      <c r="B27" s="152" t="s">
        <v>35</v>
      </c>
      <c r="C27" s="153" t="n">
        <v>101.9</v>
      </c>
      <c r="D27" s="153" t="n">
        <v>102.9</v>
      </c>
      <c r="E27" s="153" t="n">
        <v>104.7</v>
      </c>
      <c r="F27" s="153" t="n">
        <v>100.9</v>
      </c>
      <c r="G27" s="153" t="n">
        <v>100</v>
      </c>
      <c r="H27" s="153" t="n">
        <v>100.8</v>
      </c>
      <c r="J27" s="152" t="s">
        <v>35</v>
      </c>
      <c r="K27" s="154" t="n">
        <v>-0.9</v>
      </c>
      <c r="L27" s="154" t="n">
        <v>0.9</v>
      </c>
      <c r="M27" s="154" t="n">
        <v>1.8</v>
      </c>
      <c r="N27" s="154" t="n">
        <v>-3.6</v>
      </c>
      <c r="O27" s="154" t="n">
        <v>-0.9</v>
      </c>
      <c r="P27" s="154" t="n">
        <v>0.8</v>
      </c>
    </row>
    <row r="28" customFormat="false" ht="30" hidden="false" customHeight="true" outlineLevel="0" collapsed="false">
      <c r="B28" s="152" t="s">
        <v>4</v>
      </c>
      <c r="C28" s="153" t="n">
        <v>100.2</v>
      </c>
      <c r="D28" s="153" t="n">
        <v>101.1</v>
      </c>
      <c r="E28" s="153" t="n">
        <v>101.8</v>
      </c>
      <c r="F28" s="153" t="n">
        <v>100.7</v>
      </c>
      <c r="G28" s="153" t="n">
        <v>100</v>
      </c>
      <c r="H28" s="153" t="n">
        <v>99.9</v>
      </c>
      <c r="J28" s="152" t="s">
        <v>4</v>
      </c>
      <c r="K28" s="154" t="n">
        <v>-0.5</v>
      </c>
      <c r="L28" s="154" t="n">
        <v>0.8</v>
      </c>
      <c r="M28" s="154" t="n">
        <v>0.7</v>
      </c>
      <c r="N28" s="154" t="n">
        <v>-1</v>
      </c>
      <c r="O28" s="154" t="n">
        <v>-0.7</v>
      </c>
      <c r="P28" s="154" t="n">
        <v>-0.1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55"/>
      <c r="Q31" s="155"/>
      <c r="R31" s="155"/>
      <c r="S31" s="155"/>
      <c r="T31" s="155"/>
      <c r="U31" s="155"/>
      <c r="V31" s="155"/>
    </row>
    <row r="32" customFormat="false" ht="12" hidden="false" customHeight="false" outlineLevel="0" collapsed="false">
      <c r="I32" s="155"/>
      <c r="Q32" s="155"/>
      <c r="R32" s="155"/>
      <c r="S32" s="155"/>
      <c r="T32" s="155"/>
      <c r="U32" s="156"/>
      <c r="V32" s="155"/>
    </row>
    <row r="33" customFormat="false" ht="12" hidden="false" customHeight="false" outlineLevel="0" collapsed="false">
      <c r="I33" s="155"/>
      <c r="Q33" s="155"/>
      <c r="R33" s="157"/>
      <c r="S33" s="157"/>
      <c r="T33" s="157"/>
      <c r="U33" s="157"/>
      <c r="V33" s="155"/>
    </row>
    <row r="34" customFormat="false" ht="12" hidden="false" customHeight="false" outlineLevel="0" collapsed="false">
      <c r="I34" s="155"/>
      <c r="Q34" s="155"/>
      <c r="R34" s="156"/>
      <c r="S34" s="155"/>
      <c r="T34" s="158"/>
      <c r="U34" s="158"/>
      <c r="V34" s="155"/>
    </row>
    <row r="35" customFormat="false" ht="12" hidden="false" customHeight="false" outlineLevel="0" collapsed="false">
      <c r="I35" s="155"/>
      <c r="Q35" s="155"/>
      <c r="R35" s="155"/>
      <c r="S35" s="155"/>
      <c r="T35" s="158"/>
      <c r="U35" s="158"/>
      <c r="V35" s="155"/>
    </row>
    <row r="36" customFormat="false" ht="12" hidden="false" customHeight="false" outlineLevel="0" collapsed="false">
      <c r="I36" s="155"/>
      <c r="Q36" s="155"/>
      <c r="R36" s="155"/>
      <c r="S36" s="155"/>
      <c r="T36" s="158"/>
      <c r="U36" s="158"/>
      <c r="V36" s="155"/>
    </row>
    <row r="37" customFormat="false" ht="12" hidden="false" customHeight="false" outlineLevel="0" collapsed="false">
      <c r="I37" s="155"/>
      <c r="Q37" s="155"/>
      <c r="R37" s="155"/>
      <c r="S37" s="155"/>
      <c r="T37" s="158"/>
      <c r="U37" s="158"/>
      <c r="V37" s="155"/>
    </row>
    <row r="38" customFormat="false" ht="12" hidden="false" customHeight="false" outlineLevel="0" collapsed="false">
      <c r="I38" s="155"/>
      <c r="Q38" s="155"/>
      <c r="R38" s="155"/>
      <c r="S38" s="155"/>
      <c r="T38" s="158"/>
      <c r="U38" s="158"/>
      <c r="V38" s="155"/>
    </row>
    <row r="39" customFormat="false" ht="12" hidden="false" customHeight="false" outlineLevel="0" collapsed="false">
      <c r="I39" s="155"/>
      <c r="Q39" s="155"/>
      <c r="R39" s="155"/>
      <c r="S39" s="155"/>
      <c r="T39" s="155"/>
      <c r="U39" s="155"/>
      <c r="V39" s="155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52" width="13.7"/>
    <col collapsed="false" customWidth="true" hidden="false" outlineLevel="0" max="3" min="3" style="52" width="6.7"/>
    <col collapsed="false" customWidth="true" hidden="false" outlineLevel="0" max="4" min="4" style="52" width="6.28"/>
    <col collapsed="false" customWidth="true" hidden="false" outlineLevel="0" max="5" min="5" style="52" width="6.7"/>
    <col collapsed="false" customWidth="true" hidden="false" outlineLevel="0" max="6" min="6" style="52" width="6.28"/>
    <col collapsed="false" customWidth="true" hidden="false" outlineLevel="0" max="7" min="7" style="52" width="6.7"/>
    <col collapsed="false" customWidth="true" hidden="false" outlineLevel="0" max="8" min="8" style="52" width="6.28"/>
    <col collapsed="false" customWidth="true" hidden="false" outlineLevel="0" max="9" min="9" style="52" width="6.7"/>
    <col collapsed="false" customWidth="true" hidden="false" outlineLevel="0" max="10" min="10" style="52" width="6.28"/>
    <col collapsed="false" customWidth="true" hidden="false" outlineLevel="0" max="12" min="11" style="52" width="7.7"/>
    <col collapsed="false" customWidth="true" hidden="false" outlineLevel="0" max="13" min="13" style="52" width="3.7"/>
    <col collapsed="false" customWidth="false" hidden="false" outlineLevel="0" max="257" min="14" style="52" width="9.13"/>
  </cols>
  <sheetData/>
  <sheetProtection sheet="true" objects="true" scenarios="true" selectLockedCells="true" selectUnlockedCells="true"/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0.7"/>
    <col collapsed="false" customWidth="true" hidden="false" outlineLevel="0" max="9" min="9" style="0" width="2.7"/>
  </cols>
  <sheetData>
    <row r="23" customFormat="false" ht="12" hidden="false" customHeight="false" outlineLevel="0" collapsed="false">
      <c r="B23" s="159"/>
      <c r="C23" s="147" t="s">
        <v>57</v>
      </c>
      <c r="D23" s="147"/>
      <c r="E23" s="147"/>
      <c r="F23" s="147"/>
      <c r="G23" s="148"/>
      <c r="H23" s="148"/>
    </row>
    <row r="24" customFormat="false" ht="12" hidden="false" customHeight="false" outlineLevel="0" collapsed="false">
      <c r="B24" s="160"/>
      <c r="C24" s="161" t="s">
        <v>58</v>
      </c>
      <c r="D24" s="161" t="s">
        <v>59</v>
      </c>
      <c r="E24" s="162" t="s">
        <v>60</v>
      </c>
      <c r="F24" s="162" t="s">
        <v>61</v>
      </c>
      <c r="G24" s="162" t="s">
        <v>62</v>
      </c>
      <c r="H24" s="162" t="s">
        <v>63</v>
      </c>
    </row>
    <row r="25" customFormat="false" ht="12" hidden="false" customHeight="false" outlineLevel="0" collapsed="false">
      <c r="B25" s="163" t="s">
        <v>64</v>
      </c>
      <c r="C25" s="164" t="n">
        <v>16</v>
      </c>
      <c r="D25" s="164" t="n">
        <v>16.1</v>
      </c>
      <c r="E25" s="164" t="n">
        <v>17</v>
      </c>
      <c r="F25" s="164" t="n">
        <v>14.7</v>
      </c>
      <c r="G25" s="164" t="n">
        <v>14.6</v>
      </c>
      <c r="H25" s="164" t="n">
        <v>15.3</v>
      </c>
    </row>
    <row r="26" customFormat="false" ht="12" hidden="false" customHeight="false" outlineLevel="0" collapsed="false">
      <c r="B26" s="163" t="s">
        <v>48</v>
      </c>
      <c r="C26" s="164" t="n">
        <v>6.3</v>
      </c>
      <c r="D26" s="164" t="n">
        <v>6.9</v>
      </c>
      <c r="E26" s="164" t="n">
        <v>5.9</v>
      </c>
      <c r="F26" s="164" t="n">
        <v>5</v>
      </c>
      <c r="G26" s="164" t="n">
        <v>6</v>
      </c>
      <c r="H26" s="164" t="n">
        <v>5.5</v>
      </c>
    </row>
    <row r="27" customFormat="false" ht="12" hidden="false" customHeight="false" outlineLevel="0" collapsed="false">
      <c r="B27" s="165" t="s">
        <v>47</v>
      </c>
      <c r="C27" s="164" t="n">
        <v>77.7</v>
      </c>
      <c r="D27" s="164" t="n">
        <v>77.1</v>
      </c>
      <c r="E27" s="164" t="n">
        <v>77.1</v>
      </c>
      <c r="F27" s="164" t="n">
        <v>80.2</v>
      </c>
      <c r="G27" s="164" t="n">
        <v>79.4</v>
      </c>
      <c r="H27" s="164" t="n">
        <v>79.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166" width="10.7"/>
    <col collapsed="false" customWidth="true" hidden="false" outlineLevel="0" max="26" min="18" style="166" width="11.13"/>
    <col collapsed="false" customWidth="false" hidden="false" outlineLevel="0" max="257" min="27" style="166" width="9.99"/>
  </cols>
  <sheetData>
    <row r="1" customFormat="false" ht="12" hidden="false" customHeight="false" outlineLevel="0" collapsed="false">
      <c r="A1" s="167" t="s">
        <v>65</v>
      </c>
      <c r="O1" s="167" t="s">
        <v>66</v>
      </c>
      <c r="Q1" s="167" t="s">
        <v>67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171" customFormat="true" ht="30" hidden="false" customHeight="true" outlineLevel="0" collapsed="false">
      <c r="A2" s="168"/>
      <c r="B2" s="169" t="s">
        <v>16</v>
      </c>
      <c r="C2" s="169" t="s">
        <v>17</v>
      </c>
      <c r="D2" s="169" t="s">
        <v>18</v>
      </c>
      <c r="E2" s="169" t="s">
        <v>19</v>
      </c>
      <c r="F2" s="169" t="s">
        <v>20</v>
      </c>
      <c r="G2" s="169" t="s">
        <v>21</v>
      </c>
      <c r="H2" s="169" t="s">
        <v>22</v>
      </c>
      <c r="I2" s="169" t="s">
        <v>23</v>
      </c>
      <c r="J2" s="169" t="s">
        <v>24</v>
      </c>
      <c r="K2" s="169" t="s">
        <v>25</v>
      </c>
      <c r="L2" s="169" t="s">
        <v>26</v>
      </c>
      <c r="M2" s="169" t="s">
        <v>27</v>
      </c>
      <c r="N2" s="169" t="s">
        <v>28</v>
      </c>
      <c r="O2" s="169" t="s">
        <v>29</v>
      </c>
      <c r="P2" s="169" t="s">
        <v>30</v>
      </c>
      <c r="Q2" s="170" t="s">
        <v>31</v>
      </c>
      <c r="R2" s="170" t="s">
        <v>32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165" t="s">
        <v>4</v>
      </c>
      <c r="B3" s="172" t="n">
        <v>24.3463</v>
      </c>
      <c r="C3" s="172" t="n">
        <v>32.5602</v>
      </c>
      <c r="D3" s="172" t="n">
        <v>32.3217</v>
      </c>
      <c r="E3" s="172" t="n">
        <v>28.7114</v>
      </c>
      <c r="F3" s="172" t="n">
        <v>43.0767</v>
      </c>
      <c r="G3" s="172" t="n">
        <v>32.1319</v>
      </c>
      <c r="H3" s="172" t="n">
        <v>25.1267</v>
      </c>
      <c r="I3" s="172" t="n">
        <v>21.1574</v>
      </c>
      <c r="J3" s="172" t="n">
        <v>30.914</v>
      </c>
      <c r="K3" s="172" t="n">
        <v>25.8236</v>
      </c>
      <c r="L3" s="172" t="n">
        <v>34.7494</v>
      </c>
      <c r="M3" s="172" t="n">
        <v>9.2194</v>
      </c>
      <c r="N3" s="172" t="n">
        <v>15.9438</v>
      </c>
      <c r="O3" s="172" t="n">
        <v>29.4851</v>
      </c>
      <c r="P3" s="172" t="n">
        <v>23.5871</v>
      </c>
      <c r="Q3" s="172" t="n">
        <v>29.0313</v>
      </c>
      <c r="R3" s="172" t="n">
        <v>23.0876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165" t="s">
        <v>5</v>
      </c>
      <c r="B4" s="173" t="n">
        <v>4.3907</v>
      </c>
      <c r="C4" s="173" t="n">
        <v>9.8329</v>
      </c>
      <c r="D4" s="173" t="n">
        <v>3.4907</v>
      </c>
      <c r="E4" s="173" t="n">
        <v>5.5934</v>
      </c>
      <c r="F4" s="173" t="n">
        <v>9.9552</v>
      </c>
      <c r="G4" s="173" t="n">
        <v>10.7024</v>
      </c>
      <c r="H4" s="173" t="n">
        <v>1.8904</v>
      </c>
      <c r="I4" s="173" t="n">
        <v>3.7128</v>
      </c>
      <c r="J4" s="173" t="n">
        <v>7.531</v>
      </c>
      <c r="K4" s="173" t="n">
        <v>5.5022</v>
      </c>
      <c r="L4" s="173" t="n">
        <v>8.3561</v>
      </c>
      <c r="M4" s="173" t="n">
        <v>0.2614</v>
      </c>
      <c r="N4" s="173" t="n">
        <v>0.796700000000001</v>
      </c>
      <c r="O4" s="173" t="n">
        <v>8.4114</v>
      </c>
      <c r="P4" s="173" t="n">
        <v>4.5935</v>
      </c>
      <c r="Q4" s="173" t="n">
        <v>11.2064</v>
      </c>
      <c r="R4" s="173" t="n">
        <v>2.635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174" t="s">
        <v>68</v>
      </c>
      <c r="B5" s="175" t="n">
        <v>28.737</v>
      </c>
      <c r="C5" s="175" t="n">
        <v>42.3931</v>
      </c>
      <c r="D5" s="175" t="n">
        <v>35.8124</v>
      </c>
      <c r="E5" s="175" t="n">
        <v>34.3048</v>
      </c>
      <c r="F5" s="175" t="n">
        <v>53.0319</v>
      </c>
      <c r="G5" s="175" t="n">
        <v>42.8343</v>
      </c>
      <c r="H5" s="175" t="n">
        <v>27.0171</v>
      </c>
      <c r="I5" s="175" t="n">
        <v>24.8702</v>
      </c>
      <c r="J5" s="175" t="n">
        <v>38.445</v>
      </c>
      <c r="K5" s="175" t="n">
        <v>31.3258</v>
      </c>
      <c r="L5" s="175" t="n">
        <v>43.1055</v>
      </c>
      <c r="M5" s="175" t="n">
        <v>9.4808</v>
      </c>
      <c r="N5" s="175" t="n">
        <v>16.7405</v>
      </c>
      <c r="O5" s="175" t="n">
        <v>37.8965</v>
      </c>
      <c r="P5" s="175" t="n">
        <v>28.1806</v>
      </c>
      <c r="Q5" s="175" t="n">
        <v>40.2377</v>
      </c>
      <c r="R5" s="175" t="n">
        <v>25.722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167" t="s">
        <v>69</v>
      </c>
      <c r="N7" s="167" t="s">
        <v>66</v>
      </c>
      <c r="Q7" s="167" t="s">
        <v>70</v>
      </c>
    </row>
    <row r="8" s="171" customFormat="true" ht="30" hidden="false" customHeight="true" outlineLevel="0" collapsed="false">
      <c r="A8" s="176"/>
      <c r="B8" s="177" t="s">
        <v>16</v>
      </c>
      <c r="C8" s="178" t="s">
        <v>17</v>
      </c>
      <c r="D8" s="178" t="s">
        <v>18</v>
      </c>
      <c r="E8" s="178" t="s">
        <v>19</v>
      </c>
      <c r="F8" s="177" t="s">
        <v>20</v>
      </c>
      <c r="G8" s="179" t="s">
        <v>21</v>
      </c>
      <c r="H8" s="178" t="s">
        <v>22</v>
      </c>
      <c r="I8" s="178" t="s">
        <v>23</v>
      </c>
      <c r="J8" s="178" t="s">
        <v>24</v>
      </c>
      <c r="K8" s="178" t="s">
        <v>25</v>
      </c>
      <c r="L8" s="178" t="s">
        <v>26</v>
      </c>
      <c r="M8" s="178" t="s">
        <v>27</v>
      </c>
      <c r="N8" s="178" t="s">
        <v>28</v>
      </c>
      <c r="O8" s="178" t="s">
        <v>29</v>
      </c>
      <c r="P8" s="180" t="s">
        <v>30</v>
      </c>
      <c r="Q8" s="170" t="s">
        <v>31</v>
      </c>
      <c r="R8" s="170" t="s">
        <v>32</v>
      </c>
    </row>
    <row r="9" customFormat="false" ht="20.1" hidden="false" customHeight="true" outlineLevel="0" collapsed="false">
      <c r="A9" s="181" t="s">
        <v>71</v>
      </c>
      <c r="B9" s="182" t="n">
        <v>37.1375</v>
      </c>
      <c r="C9" s="183" t="n">
        <v>43.7313</v>
      </c>
      <c r="D9" s="182" t="n">
        <v>38.2075</v>
      </c>
      <c r="E9" s="182" t="n">
        <v>41.2357</v>
      </c>
      <c r="F9" s="182" t="n">
        <v>55.0367</v>
      </c>
      <c r="G9" s="183" t="n">
        <v>48.814</v>
      </c>
      <c r="H9" s="183" t="n">
        <v>30.2478</v>
      </c>
      <c r="I9" s="183" t="n">
        <v>35.3762</v>
      </c>
      <c r="J9" s="183" t="n">
        <v>58.042</v>
      </c>
      <c r="K9" s="183" t="n">
        <v>42.6974</v>
      </c>
      <c r="L9" s="183" t="n">
        <v>50.3303</v>
      </c>
      <c r="M9" s="183" t="n">
        <v>12.8685</v>
      </c>
      <c r="N9" s="183" t="n">
        <v>23.4423</v>
      </c>
      <c r="O9" s="183" t="n">
        <v>45.2453</v>
      </c>
      <c r="P9" s="172" t="n">
        <v>37.0877</v>
      </c>
      <c r="Q9" s="172" t="n">
        <v>49.5723</v>
      </c>
      <c r="R9" s="172" t="n">
        <v>33.8701</v>
      </c>
    </row>
    <row r="10" customFormat="false" ht="20.1" hidden="false" customHeight="true" outlineLevel="0" collapsed="false">
      <c r="A10" s="184" t="s">
        <v>72</v>
      </c>
      <c r="B10" s="183" t="n">
        <v>19.0047</v>
      </c>
      <c r="C10" s="183" t="n">
        <v>29.0466</v>
      </c>
      <c r="D10" s="183" t="n">
        <v>22.5139</v>
      </c>
      <c r="E10" s="183" t="n">
        <v>19.0706</v>
      </c>
      <c r="F10" s="183" t="n">
        <v>41.0315</v>
      </c>
      <c r="G10" s="183" t="n">
        <v>25.2423</v>
      </c>
      <c r="H10" s="183" t="n">
        <v>16.67</v>
      </c>
      <c r="I10" s="183" t="n">
        <v>14.6175</v>
      </c>
      <c r="J10" s="183" t="n">
        <v>25.8039</v>
      </c>
      <c r="K10" s="183" t="n">
        <v>18.8198</v>
      </c>
      <c r="L10" s="183" t="n">
        <v>27.7383</v>
      </c>
      <c r="M10" s="183" t="n">
        <v>7.5488</v>
      </c>
      <c r="N10" s="183" t="n">
        <v>13.0158</v>
      </c>
      <c r="O10" s="183" t="n">
        <v>33.7253</v>
      </c>
      <c r="P10" s="172" t="n">
        <v>25.1886</v>
      </c>
      <c r="Q10" s="183" t="n">
        <v>23.0149</v>
      </c>
      <c r="R10" s="172" t="n">
        <v>13.7104</v>
      </c>
    </row>
    <row r="11" customFormat="false" ht="24.95" hidden="false" customHeight="true" outlineLevel="0" collapsed="false">
      <c r="Q11" s="185"/>
      <c r="R11" s="185"/>
    </row>
    <row r="12" customFormat="false" ht="12" hidden="false" customHeight="false" outlineLevel="0" collapsed="false">
      <c r="A12" s="167" t="s">
        <v>73</v>
      </c>
      <c r="Q12" s="167" t="s">
        <v>74</v>
      </c>
    </row>
    <row r="13" customFormat="false" ht="30" hidden="false" customHeight="true" outlineLevel="0" collapsed="false">
      <c r="A13" s="181"/>
      <c r="B13" s="177" t="s">
        <v>16</v>
      </c>
      <c r="C13" s="178" t="s">
        <v>17</v>
      </c>
      <c r="D13" s="178" t="s">
        <v>18</v>
      </c>
      <c r="E13" s="178" t="s">
        <v>19</v>
      </c>
      <c r="F13" s="177" t="s">
        <v>20</v>
      </c>
      <c r="G13" s="179" t="s">
        <v>21</v>
      </c>
      <c r="H13" s="178" t="s">
        <v>22</v>
      </c>
      <c r="I13" s="178" t="s">
        <v>23</v>
      </c>
      <c r="J13" s="178" t="s">
        <v>24</v>
      </c>
      <c r="K13" s="178" t="s">
        <v>25</v>
      </c>
      <c r="L13" s="178" t="s">
        <v>26</v>
      </c>
      <c r="M13" s="178" t="s">
        <v>27</v>
      </c>
      <c r="N13" s="178" t="s">
        <v>28</v>
      </c>
      <c r="O13" s="178" t="s">
        <v>29</v>
      </c>
      <c r="P13" s="180" t="s">
        <v>30</v>
      </c>
      <c r="Q13" s="170" t="s">
        <v>31</v>
      </c>
      <c r="R13" s="170" t="s">
        <v>32</v>
      </c>
    </row>
    <row r="14" customFormat="false" ht="20.1" hidden="false" customHeight="true" outlineLevel="0" collapsed="false">
      <c r="A14" s="181" t="s">
        <v>75</v>
      </c>
      <c r="B14" s="186" t="n">
        <v>130.5</v>
      </c>
      <c r="C14" s="186" t="n">
        <v>146.1</v>
      </c>
      <c r="D14" s="186" t="n">
        <v>161.2</v>
      </c>
      <c r="E14" s="186" t="n">
        <v>145.6</v>
      </c>
      <c r="F14" s="186" t="n">
        <v>133.6</v>
      </c>
      <c r="G14" s="186" t="n">
        <v>141.8</v>
      </c>
      <c r="H14" s="186" t="n">
        <v>152.4</v>
      </c>
      <c r="I14" s="186" t="n">
        <v>126.9</v>
      </c>
      <c r="J14" s="186" t="n">
        <v>132.6</v>
      </c>
      <c r="K14" s="186" t="n">
        <v>131.7</v>
      </c>
      <c r="L14" s="186" t="n">
        <v>137.6</v>
      </c>
      <c r="M14" s="186" t="n">
        <v>86</v>
      </c>
      <c r="N14" s="186" t="n">
        <v>116.3</v>
      </c>
      <c r="O14" s="186" t="n">
        <v>112.6</v>
      </c>
      <c r="P14" s="187" t="n">
        <v>123</v>
      </c>
      <c r="Q14" s="187" t="n">
        <v>143.5</v>
      </c>
      <c r="R14" s="187" t="n">
        <v>131.4</v>
      </c>
    </row>
    <row r="15" customFormat="false" ht="20.1" hidden="false" customHeight="true" outlineLevel="0" collapsed="false">
      <c r="A15" s="184" t="s">
        <v>76</v>
      </c>
      <c r="B15" s="188" t="n">
        <v>9.2</v>
      </c>
      <c r="C15" s="189" t="n">
        <v>11.9</v>
      </c>
      <c r="D15" s="188" t="n">
        <v>11.1</v>
      </c>
      <c r="E15" s="188" t="n">
        <v>12.4</v>
      </c>
      <c r="F15" s="188" t="n">
        <v>9.5</v>
      </c>
      <c r="G15" s="190" t="n">
        <v>9.7</v>
      </c>
      <c r="H15" s="190" t="n">
        <v>25.1</v>
      </c>
      <c r="I15" s="190" t="n">
        <v>6.5</v>
      </c>
      <c r="J15" s="190" t="n">
        <v>10.9</v>
      </c>
      <c r="K15" s="190" t="n">
        <v>8.5</v>
      </c>
      <c r="L15" s="190" t="n">
        <v>8.4</v>
      </c>
      <c r="M15" s="190" t="n">
        <v>2</v>
      </c>
      <c r="N15" s="190" t="n">
        <v>5</v>
      </c>
      <c r="O15" s="190" t="n">
        <v>5.8</v>
      </c>
      <c r="P15" s="191" t="n">
        <v>4</v>
      </c>
      <c r="Q15" s="191" t="n">
        <v>2.9</v>
      </c>
      <c r="R15" s="191" t="n">
        <v>11.8</v>
      </c>
    </row>
    <row r="16" customFormat="false" ht="20.1" hidden="false" customHeight="true" outlineLevel="0" collapsed="false">
      <c r="A16" s="167" t="s">
        <v>77</v>
      </c>
      <c r="B16" s="192" t="n">
        <v>139.7</v>
      </c>
      <c r="C16" s="192" t="n">
        <v>158</v>
      </c>
      <c r="D16" s="192" t="n">
        <v>172.3</v>
      </c>
      <c r="E16" s="192" t="n">
        <v>158</v>
      </c>
      <c r="F16" s="192" t="n">
        <v>143.1</v>
      </c>
      <c r="G16" s="192" t="n">
        <v>151.5</v>
      </c>
      <c r="H16" s="192" t="n">
        <v>177.5</v>
      </c>
      <c r="I16" s="192" t="n">
        <v>133.4</v>
      </c>
      <c r="J16" s="192" t="n">
        <v>143.5</v>
      </c>
      <c r="K16" s="192" t="n">
        <v>140.2</v>
      </c>
      <c r="L16" s="192" t="n">
        <v>146</v>
      </c>
      <c r="M16" s="192" t="n">
        <v>88</v>
      </c>
      <c r="N16" s="192" t="n">
        <v>121.3</v>
      </c>
      <c r="O16" s="192" t="n">
        <v>118.4</v>
      </c>
      <c r="P16" s="192" t="n">
        <v>127</v>
      </c>
      <c r="Q16" s="192" t="n">
        <v>146.4</v>
      </c>
      <c r="R16" s="192" t="n">
        <v>143.2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167" t="s">
        <v>78</v>
      </c>
    </row>
    <row r="19" customFormat="false" ht="30" hidden="false" customHeight="true" outlineLevel="0" collapsed="false">
      <c r="A19" s="181"/>
      <c r="B19" s="193" t="s">
        <v>45</v>
      </c>
      <c r="C19" s="193" t="s">
        <v>23</v>
      </c>
      <c r="D19" s="193" t="s">
        <v>79</v>
      </c>
      <c r="E19" s="194" t="s">
        <v>27</v>
      </c>
      <c r="F19" s="194" t="s">
        <v>22</v>
      </c>
      <c r="G19" s="194" t="s">
        <v>29</v>
      </c>
      <c r="H19" s="194" t="s">
        <v>32</v>
      </c>
      <c r="I19" s="193" t="s">
        <v>80</v>
      </c>
      <c r="J19" s="193" t="s">
        <v>28</v>
      </c>
      <c r="K19" s="195" t="s">
        <v>81</v>
      </c>
      <c r="L19" s="165"/>
      <c r="M19" s="196" t="s">
        <v>82</v>
      </c>
      <c r="N19" s="197" t="s">
        <v>82</v>
      </c>
      <c r="O19" s="198"/>
      <c r="P19" s="0"/>
      <c r="Q19" s="0"/>
      <c r="R19" s="0"/>
    </row>
    <row r="20" customFormat="false" ht="20.1" hidden="false" customHeight="true" outlineLevel="0" collapsed="false">
      <c r="A20" s="184" t="s">
        <v>50</v>
      </c>
      <c r="B20" s="199" t="n">
        <v>22</v>
      </c>
      <c r="C20" s="199" t="n">
        <v>20.6</v>
      </c>
      <c r="D20" s="199" t="n">
        <v>10.8</v>
      </c>
      <c r="E20" s="199" t="n">
        <v>8.2</v>
      </c>
      <c r="F20" s="199" t="n">
        <v>7.6</v>
      </c>
      <c r="G20" s="199" t="n">
        <v>6.7</v>
      </c>
      <c r="H20" s="199" t="n">
        <v>5.7</v>
      </c>
      <c r="I20" s="199" t="n">
        <v>4.4</v>
      </c>
      <c r="J20" s="199" t="n">
        <v>4.2</v>
      </c>
      <c r="K20" s="199" t="n">
        <v>9.6</v>
      </c>
      <c r="L20" s="187" t="n">
        <v>99.8</v>
      </c>
      <c r="M20" s="200" t="s">
        <v>82</v>
      </c>
      <c r="N20" s="201" t="s">
        <v>82</v>
      </c>
      <c r="O20" s="201" t="s">
        <v>82</v>
      </c>
      <c r="P20" s="0"/>
      <c r="Q20" s="0"/>
      <c r="R20" s="0"/>
    </row>
    <row r="21" customFormat="false" ht="20.1" hidden="false" customHeight="true" outlineLevel="0" collapsed="false">
      <c r="A21" s="202" t="s">
        <v>83</v>
      </c>
      <c r="B21" s="203" t="n">
        <v>412035</v>
      </c>
      <c r="C21" s="203" t="n">
        <v>385061</v>
      </c>
      <c r="D21" s="203" t="n">
        <v>201823</v>
      </c>
      <c r="E21" s="203" t="n">
        <v>154049</v>
      </c>
      <c r="F21" s="203" t="n">
        <v>142780</v>
      </c>
      <c r="G21" s="203" t="n">
        <v>125719</v>
      </c>
      <c r="H21" s="203" t="n">
        <v>107160</v>
      </c>
      <c r="I21" s="203" t="n">
        <v>82962</v>
      </c>
      <c r="J21" s="203" t="n">
        <v>78558</v>
      </c>
      <c r="K21" s="203" t="n">
        <v>179411</v>
      </c>
      <c r="L21" s="203" t="n">
        <v>1869558</v>
      </c>
      <c r="M21" s="204" t="s">
        <v>82</v>
      </c>
      <c r="N21" s="205" t="n">
        <v>1869558</v>
      </c>
      <c r="O21" s="205" t="s">
        <v>82</v>
      </c>
      <c r="P21" s="0"/>
      <c r="Q21" s="206" t="s">
        <v>82</v>
      </c>
      <c r="R21" s="0"/>
    </row>
    <row r="22" customFormat="false" ht="24.95" hidden="false" customHeight="true" outlineLevel="0" collapsed="false">
      <c r="K22" s="166" t="s">
        <v>82</v>
      </c>
      <c r="L22" s="166" t="s">
        <v>82</v>
      </c>
      <c r="M22" s="166" t="s">
        <v>82</v>
      </c>
      <c r="N22" s="166" t="s">
        <v>82</v>
      </c>
      <c r="O22" s="207" t="s">
        <v>82</v>
      </c>
    </row>
    <row r="23" customFormat="false" ht="12" hidden="false" customHeight="false" outlineLevel="0" collapsed="false">
      <c r="A23" s="167" t="s">
        <v>84</v>
      </c>
      <c r="O23" s="207" t="s">
        <v>82</v>
      </c>
    </row>
    <row r="24" customFormat="false" ht="30" hidden="false" customHeight="true" outlineLevel="0" collapsed="false">
      <c r="A24" s="165"/>
      <c r="B24" s="208" t="s">
        <v>32</v>
      </c>
      <c r="C24" s="209" t="s">
        <v>31</v>
      </c>
      <c r="D24" s="208" t="s">
        <v>30</v>
      </c>
      <c r="E24" s="208" t="s">
        <v>29</v>
      </c>
      <c r="F24" s="208" t="s">
        <v>28</v>
      </c>
      <c r="G24" s="208" t="s">
        <v>27</v>
      </c>
      <c r="H24" s="208" t="s">
        <v>26</v>
      </c>
      <c r="I24" s="208" t="s">
        <v>25</v>
      </c>
      <c r="J24" s="208" t="s">
        <v>24</v>
      </c>
      <c r="K24" s="208" t="s">
        <v>23</v>
      </c>
      <c r="L24" s="208" t="s">
        <v>22</v>
      </c>
      <c r="M24" s="208" t="s">
        <v>21</v>
      </c>
      <c r="N24" s="208" t="s">
        <v>85</v>
      </c>
      <c r="O24" s="208" t="s">
        <v>19</v>
      </c>
      <c r="P24" s="209" t="s">
        <v>18</v>
      </c>
      <c r="Q24" s="208" t="s">
        <v>17</v>
      </c>
      <c r="R24" s="209" t="s">
        <v>16</v>
      </c>
      <c r="S24" s="197"/>
    </row>
    <row r="25" customFormat="false" ht="20.1" hidden="false" customHeight="true" outlineLevel="0" collapsed="false">
      <c r="A25" s="210" t="s">
        <v>71</v>
      </c>
      <c r="B25" s="211" t="n">
        <v>0.595987308697275</v>
      </c>
      <c r="C25" s="211" t="n">
        <v>0.648542600896861</v>
      </c>
      <c r="D25" s="211" t="n">
        <v>0.251695792848189</v>
      </c>
      <c r="E25" s="211" t="n">
        <v>0.361981880224946</v>
      </c>
      <c r="F25" s="211" t="n">
        <v>0.356526388146338</v>
      </c>
      <c r="G25" s="211" t="n">
        <v>0.362138021019286</v>
      </c>
      <c r="H25" s="211" t="n">
        <v>0.679476496250184</v>
      </c>
      <c r="I25" s="211" t="n">
        <v>0.524212543414907</v>
      </c>
      <c r="J25" s="211" t="n">
        <v>0.391609244466126</v>
      </c>
      <c r="K25" s="211" t="n">
        <v>0.493887981384768</v>
      </c>
      <c r="L25" s="211" t="n">
        <v>0.762130550497269</v>
      </c>
      <c r="M25" s="211" t="n">
        <v>0.746478044763389</v>
      </c>
      <c r="N25" s="211" t="n">
        <v>0.856023651145602</v>
      </c>
      <c r="O25" s="211" t="n">
        <v>0.687354229616416</v>
      </c>
      <c r="P25" s="211" t="n">
        <v>0.847797786938598</v>
      </c>
      <c r="Q25" s="211" t="n">
        <v>0.908641975308642</v>
      </c>
      <c r="R25" s="211" t="n">
        <v>0.536602234324905</v>
      </c>
      <c r="S25" s="212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184" t="s">
        <v>72</v>
      </c>
      <c r="B26" s="211" t="n">
        <v>0.404012691302725</v>
      </c>
      <c r="C26" s="211" t="n">
        <v>0.3515005174198</v>
      </c>
      <c r="D26" s="211" t="n">
        <v>0.748309161988475</v>
      </c>
      <c r="E26" s="211" t="n">
        <v>0.638026074022224</v>
      </c>
      <c r="F26" s="211" t="n">
        <v>0.643473611853662</v>
      </c>
      <c r="G26" s="211" t="n">
        <v>0.637855487539679</v>
      </c>
      <c r="H26" s="211" t="n">
        <v>0.320498995147297</v>
      </c>
      <c r="I26" s="211" t="n">
        <v>0.475787456585093</v>
      </c>
      <c r="J26" s="211" t="n">
        <v>0.608411081976543</v>
      </c>
      <c r="K26" s="211" t="n">
        <v>0.506114615606359</v>
      </c>
      <c r="L26" s="211" t="n">
        <v>0.237862445720689</v>
      </c>
      <c r="M26" s="211" t="n">
        <v>0.253492544336931</v>
      </c>
      <c r="N26" s="211" t="n">
        <v>0.144124168514412</v>
      </c>
      <c r="O26" s="211" t="n">
        <v>0.312643343405293</v>
      </c>
      <c r="P26" s="211" t="n">
        <v>0.152214266772739</v>
      </c>
      <c r="Q26" s="211" t="n">
        <v>0.091358024691358</v>
      </c>
      <c r="R26" s="211" t="n">
        <v>0.463397765675095</v>
      </c>
      <c r="S26" s="21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214"/>
      <c r="B28" s="163" t="s">
        <v>86</v>
      </c>
      <c r="C28" s="163" t="s">
        <v>87</v>
      </c>
      <c r="D28" s="163" t="s">
        <v>71</v>
      </c>
      <c r="E28" s="163" t="s">
        <v>87</v>
      </c>
      <c r="F28" s="163" t="s">
        <v>72</v>
      </c>
      <c r="G28" s="163" t="s">
        <v>87</v>
      </c>
      <c r="H28" s="163" t="s">
        <v>71</v>
      </c>
      <c r="I28" s="163" t="s">
        <v>72</v>
      </c>
      <c r="J28" s="167" t="s">
        <v>88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215" t="s">
        <v>89</v>
      </c>
      <c r="B29" s="216" t="s">
        <v>90</v>
      </c>
      <c r="C29" s="216" t="s">
        <v>91</v>
      </c>
      <c r="D29" s="215" t="s">
        <v>90</v>
      </c>
      <c r="E29" s="215" t="s">
        <v>91</v>
      </c>
      <c r="F29" s="215" t="s">
        <v>90</v>
      </c>
      <c r="G29" s="215" t="s">
        <v>91</v>
      </c>
      <c r="H29" s="215" t="s">
        <v>91</v>
      </c>
      <c r="I29" s="215" t="s">
        <v>91</v>
      </c>
      <c r="J29" s="210"/>
      <c r="K29" s="167" t="s">
        <v>92</v>
      </c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217" t="s">
        <v>16</v>
      </c>
      <c r="B30" s="218" t="n">
        <v>1869558</v>
      </c>
      <c r="C30" s="219" t="n">
        <v>100</v>
      </c>
      <c r="D30" s="218" t="n">
        <v>1003209</v>
      </c>
      <c r="E30" s="219" t="n">
        <v>100</v>
      </c>
      <c r="F30" s="218" t="n">
        <v>866349</v>
      </c>
      <c r="G30" s="219" t="n">
        <v>100</v>
      </c>
      <c r="H30" s="220" t="n">
        <v>0.536602234324905</v>
      </c>
      <c r="I30" s="221" t="n">
        <v>0.463397765675095</v>
      </c>
      <c r="J30" s="222"/>
      <c r="K30" s="223" t="n">
        <v>53.7</v>
      </c>
      <c r="L30" s="224" t="n">
        <v>46.3</v>
      </c>
      <c r="O30" s="225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226" t="s">
        <v>93</v>
      </c>
      <c r="B31" s="227" t="n">
        <v>405</v>
      </c>
      <c r="C31" s="228" t="n">
        <v>0.0216628743264451</v>
      </c>
      <c r="D31" s="227" t="n">
        <v>368</v>
      </c>
      <c r="E31" s="228" t="n">
        <v>0.0366822865424852</v>
      </c>
      <c r="F31" s="227" t="n">
        <v>37</v>
      </c>
      <c r="G31" s="228" t="n">
        <v>0.00427079618029224</v>
      </c>
      <c r="H31" s="229" t="n">
        <v>0.908641975308642</v>
      </c>
      <c r="I31" s="230" t="n">
        <v>0.091358024691358</v>
      </c>
      <c r="J31" s="222"/>
      <c r="K31" s="224" t="n">
        <v>90.9</v>
      </c>
      <c r="L31" s="224" t="n">
        <v>9.1</v>
      </c>
      <c r="O31" s="22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226" t="s">
        <v>80</v>
      </c>
      <c r="B32" s="227" t="n">
        <v>82962</v>
      </c>
      <c r="C32" s="228" t="n">
        <v>4.43751945647046</v>
      </c>
      <c r="D32" s="227" t="n">
        <v>70335</v>
      </c>
      <c r="E32" s="228" t="n">
        <v>7.01100169555895</v>
      </c>
      <c r="F32" s="227" t="n">
        <v>12628</v>
      </c>
      <c r="G32" s="228" t="n">
        <v>1.45761119364136</v>
      </c>
      <c r="H32" s="229" t="n">
        <v>0.847797786938598</v>
      </c>
      <c r="I32" s="230" t="n">
        <v>0.152214266772739</v>
      </c>
      <c r="J32" s="222"/>
      <c r="K32" s="224" t="n">
        <v>84.8</v>
      </c>
      <c r="L32" s="224" t="n">
        <v>15.2</v>
      </c>
      <c r="O32" s="22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226" t="s">
        <v>94</v>
      </c>
      <c r="B33" s="227" t="n">
        <v>412035</v>
      </c>
      <c r="C33" s="228" t="n">
        <v>22.0391664767822</v>
      </c>
      <c r="D33" s="227" t="n">
        <v>283214</v>
      </c>
      <c r="E33" s="228" t="n">
        <v>28.2308073392484</v>
      </c>
      <c r="F33" s="227" t="n">
        <v>128820</v>
      </c>
      <c r="G33" s="228" t="n">
        <v>14.8692963228445</v>
      </c>
      <c r="H33" s="229" t="n">
        <v>0.687354229616416</v>
      </c>
      <c r="I33" s="230" t="n">
        <v>0.312643343405293</v>
      </c>
      <c r="J33" s="222"/>
      <c r="K33" s="224" t="n">
        <v>68.7</v>
      </c>
      <c r="L33" s="224" t="n">
        <v>31.3</v>
      </c>
      <c r="O33" s="225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226" t="s">
        <v>85</v>
      </c>
      <c r="B34" s="227" t="n">
        <v>6765</v>
      </c>
      <c r="C34" s="228" t="n">
        <v>0.361850234119508</v>
      </c>
      <c r="D34" s="227" t="n">
        <v>5791</v>
      </c>
      <c r="E34" s="228" t="n">
        <v>0.577247612411771</v>
      </c>
      <c r="F34" s="227" t="n">
        <v>975</v>
      </c>
      <c r="G34" s="228" t="n">
        <v>0.11254125069689</v>
      </c>
      <c r="H34" s="229" t="n">
        <v>0.856023651145602</v>
      </c>
      <c r="I34" s="230" t="n">
        <v>0.144124168514412</v>
      </c>
      <c r="J34" s="222"/>
      <c r="K34" s="224" t="n">
        <v>85.6</v>
      </c>
      <c r="L34" s="224" t="n">
        <v>14.4</v>
      </c>
      <c r="O34" s="22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226" t="s">
        <v>21</v>
      </c>
      <c r="B35" s="227" t="n">
        <v>34001</v>
      </c>
      <c r="C35" s="228" t="n">
        <v>1.81866516042829</v>
      </c>
      <c r="D35" s="227" t="n">
        <v>25381</v>
      </c>
      <c r="E35" s="228" t="n">
        <v>2.52998129004026</v>
      </c>
      <c r="F35" s="227" t="n">
        <v>8619</v>
      </c>
      <c r="G35" s="228" t="n">
        <v>0.994864656160508</v>
      </c>
      <c r="H35" s="229" t="n">
        <v>0.746478044763389</v>
      </c>
      <c r="I35" s="230" t="n">
        <v>0.253492544336931</v>
      </c>
      <c r="J35" s="222"/>
      <c r="K35" s="224" t="n">
        <v>74.6</v>
      </c>
      <c r="L35" s="224" t="n">
        <v>25.3</v>
      </c>
      <c r="O35" s="225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226" t="s">
        <v>95</v>
      </c>
      <c r="B36" s="227" t="n">
        <v>142780</v>
      </c>
      <c r="C36" s="228" t="n">
        <v>7.63709925019711</v>
      </c>
      <c r="D36" s="227" t="n">
        <v>108817</v>
      </c>
      <c r="E36" s="228" t="n">
        <v>10.846892322537</v>
      </c>
      <c r="F36" s="227" t="n">
        <v>33962</v>
      </c>
      <c r="G36" s="228" t="n">
        <v>3.92012918581311</v>
      </c>
      <c r="H36" s="229" t="n">
        <v>0.762130550497269</v>
      </c>
      <c r="I36" s="230" t="n">
        <v>0.237862445720689</v>
      </c>
      <c r="J36" s="222"/>
      <c r="K36" s="224" t="n">
        <v>76.2</v>
      </c>
      <c r="L36" s="224" t="n">
        <v>23.8</v>
      </c>
      <c r="O36" s="225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226" t="s">
        <v>96</v>
      </c>
      <c r="B37" s="227" t="n">
        <v>385061</v>
      </c>
      <c r="C37" s="228" t="n">
        <v>20.5963655580624</v>
      </c>
      <c r="D37" s="227" t="n">
        <v>190177</v>
      </c>
      <c r="E37" s="228" t="n">
        <v>18.9568674124734</v>
      </c>
      <c r="F37" s="227" t="n">
        <v>194885</v>
      </c>
      <c r="G37" s="228" t="n">
        <v>22.494976043142</v>
      </c>
      <c r="H37" s="229" t="n">
        <v>0.493887981384768</v>
      </c>
      <c r="I37" s="230" t="n">
        <v>0.506114615606359</v>
      </c>
      <c r="J37" s="222"/>
      <c r="K37" s="224" t="n">
        <v>49.4</v>
      </c>
      <c r="L37" s="224" t="n">
        <v>50.6</v>
      </c>
      <c r="O37" s="225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226" t="s">
        <v>97</v>
      </c>
      <c r="B38" s="227" t="n">
        <v>49197</v>
      </c>
      <c r="C38" s="228" t="n">
        <v>2.63147760058795</v>
      </c>
      <c r="D38" s="227" t="n">
        <v>19266</v>
      </c>
      <c r="E38" s="228" t="n">
        <v>1.92043731665087</v>
      </c>
      <c r="F38" s="227" t="n">
        <v>29932</v>
      </c>
      <c r="G38" s="228" t="n">
        <v>3.45495868293263</v>
      </c>
      <c r="H38" s="229" t="n">
        <v>0.391609244466126</v>
      </c>
      <c r="I38" s="230" t="n">
        <v>0.608411081976543</v>
      </c>
      <c r="J38" s="222"/>
      <c r="K38" s="224" t="n">
        <v>39.2</v>
      </c>
      <c r="L38" s="224" t="n">
        <v>60.8</v>
      </c>
      <c r="O38" s="22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226" t="s">
        <v>98</v>
      </c>
      <c r="B39" s="227" t="n">
        <v>25049</v>
      </c>
      <c r="C39" s="228" t="n">
        <v>1.33983540494598</v>
      </c>
      <c r="D39" s="227" t="n">
        <v>13131</v>
      </c>
      <c r="E39" s="228" t="n">
        <v>1.30889974073199</v>
      </c>
      <c r="F39" s="227" t="n">
        <v>11918</v>
      </c>
      <c r="G39" s="228" t="n">
        <v>1.37565807774927</v>
      </c>
      <c r="H39" s="229" t="n">
        <v>0.524212543414907</v>
      </c>
      <c r="I39" s="230" t="n">
        <v>0.475787456585093</v>
      </c>
      <c r="J39" s="222"/>
      <c r="K39" s="224" t="n">
        <v>52.4</v>
      </c>
      <c r="L39" s="224" t="n">
        <v>47.6</v>
      </c>
      <c r="O39" s="225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226" t="s">
        <v>99</v>
      </c>
      <c r="B40" s="227" t="n">
        <v>40802</v>
      </c>
      <c r="C40" s="228" t="n">
        <v>2.18244098337682</v>
      </c>
      <c r="D40" s="227" t="n">
        <v>27724</v>
      </c>
      <c r="E40" s="228" t="n">
        <v>2.76353182636918</v>
      </c>
      <c r="F40" s="227" t="n">
        <v>13077</v>
      </c>
      <c r="G40" s="228" t="n">
        <v>1.50943788242383</v>
      </c>
      <c r="H40" s="229" t="n">
        <v>0.679476496250184</v>
      </c>
      <c r="I40" s="230" t="n">
        <v>0.320498995147297</v>
      </c>
      <c r="J40" s="222"/>
      <c r="K40" s="224" t="n">
        <v>67.9</v>
      </c>
      <c r="L40" s="224" t="n">
        <v>32</v>
      </c>
      <c r="O40" s="22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226" t="s">
        <v>100</v>
      </c>
      <c r="B41" s="227" t="n">
        <v>154049</v>
      </c>
      <c r="C41" s="228" t="n">
        <v>8.23986204225812</v>
      </c>
      <c r="D41" s="227" t="n">
        <v>55787</v>
      </c>
      <c r="E41" s="228" t="n">
        <v>5.5608552156131</v>
      </c>
      <c r="F41" s="227" t="n">
        <v>98261</v>
      </c>
      <c r="G41" s="228" t="n">
        <v>11.3419649586945</v>
      </c>
      <c r="H41" s="229" t="n">
        <v>0.362138021019286</v>
      </c>
      <c r="I41" s="230" t="n">
        <v>0.637855487539679</v>
      </c>
      <c r="J41" s="222"/>
      <c r="K41" s="224" t="n">
        <v>36.2</v>
      </c>
      <c r="L41" s="224" t="n">
        <v>63.8</v>
      </c>
      <c r="O41" s="22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226" t="s">
        <v>101</v>
      </c>
      <c r="B42" s="227" t="n">
        <v>78558</v>
      </c>
      <c r="C42" s="228" t="n">
        <v>4.20195575638734</v>
      </c>
      <c r="D42" s="227" t="n">
        <v>28008</v>
      </c>
      <c r="E42" s="228" t="n">
        <v>2.79184098228784</v>
      </c>
      <c r="F42" s="227" t="n">
        <v>50550</v>
      </c>
      <c r="G42" s="228" t="n">
        <v>5.83483099766953</v>
      </c>
      <c r="H42" s="229" t="n">
        <v>0.356526388146338</v>
      </c>
      <c r="I42" s="230" t="n">
        <v>0.643473611853662</v>
      </c>
      <c r="J42" s="222"/>
      <c r="K42" s="224" t="n">
        <v>35.7</v>
      </c>
      <c r="L42" s="224" t="n">
        <v>64.3</v>
      </c>
      <c r="O42" s="225"/>
      <c r="U42" s="225"/>
      <c r="V42" s="225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226" t="s">
        <v>102</v>
      </c>
      <c r="B43" s="227" t="n">
        <v>125719</v>
      </c>
      <c r="C43" s="228" t="n">
        <v>6.72453061097864</v>
      </c>
      <c r="D43" s="227" t="n">
        <v>45508</v>
      </c>
      <c r="E43" s="228" t="n">
        <v>4.53624319558537</v>
      </c>
      <c r="F43" s="227" t="n">
        <v>80212</v>
      </c>
      <c r="G43" s="228" t="n">
        <v>9.2586244111784</v>
      </c>
      <c r="H43" s="229" t="n">
        <v>0.361981880224946</v>
      </c>
      <c r="I43" s="230" t="n">
        <v>0.638026074022224</v>
      </c>
      <c r="J43" s="222"/>
      <c r="K43" s="224" t="n">
        <v>36.2</v>
      </c>
      <c r="L43" s="224" t="n">
        <v>63.8</v>
      </c>
      <c r="O43" s="225"/>
      <c r="U43" s="225"/>
      <c r="V43" s="225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226" t="s">
        <v>79</v>
      </c>
      <c r="B44" s="227" t="n">
        <v>201823</v>
      </c>
      <c r="C44" s="228" t="n">
        <v>10.7952253955213</v>
      </c>
      <c r="D44" s="227" t="n">
        <v>50798</v>
      </c>
      <c r="E44" s="228" t="n">
        <v>5.06355106463359</v>
      </c>
      <c r="F44" s="227" t="n">
        <v>151026</v>
      </c>
      <c r="G44" s="228" t="n">
        <v>17.4324665925626</v>
      </c>
      <c r="H44" s="229" t="n">
        <v>0.251695792848189</v>
      </c>
      <c r="I44" s="230" t="n">
        <v>0.748309161988475</v>
      </c>
      <c r="J44" s="222"/>
      <c r="K44" s="224" t="n">
        <v>25.2</v>
      </c>
      <c r="L44" s="224" t="n">
        <v>74.8</v>
      </c>
      <c r="O44" s="225"/>
      <c r="U44" s="225"/>
      <c r="V44" s="225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226" t="s">
        <v>31</v>
      </c>
      <c r="B45" s="227" t="n">
        <v>23192</v>
      </c>
      <c r="C45" s="228" t="n">
        <v>1.24050711451584</v>
      </c>
      <c r="D45" s="227" t="n">
        <v>15041</v>
      </c>
      <c r="E45" s="228" t="n">
        <v>1.49928878229761</v>
      </c>
      <c r="F45" s="227" t="n">
        <v>8152</v>
      </c>
      <c r="G45" s="228" t="n">
        <v>0.940960282749793</v>
      </c>
      <c r="H45" s="229" t="n">
        <v>0.648542600896861</v>
      </c>
      <c r="I45" s="230" t="n">
        <v>0.3515005174198</v>
      </c>
      <c r="J45" s="222"/>
      <c r="K45" s="224" t="n">
        <v>64.9</v>
      </c>
      <c r="L45" s="224" t="n">
        <v>35.2</v>
      </c>
      <c r="O45" s="225"/>
      <c r="U45" s="225"/>
      <c r="V45" s="225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231" t="s">
        <v>103</v>
      </c>
      <c r="B46" s="232" t="n">
        <v>107160</v>
      </c>
      <c r="C46" s="233" t="n">
        <v>5.73183608104162</v>
      </c>
      <c r="D46" s="232" t="n">
        <v>63866</v>
      </c>
      <c r="E46" s="233" t="n">
        <v>6.36617095739771</v>
      </c>
      <c r="F46" s="232" t="n">
        <v>43294</v>
      </c>
      <c r="G46" s="233" t="n">
        <v>4.99729323863709</v>
      </c>
      <c r="H46" s="234" t="n">
        <v>0.595987308697275</v>
      </c>
      <c r="I46" s="235" t="n">
        <v>0.404012691302725</v>
      </c>
      <c r="J46" s="222"/>
      <c r="K46" s="224" t="n">
        <v>59.6</v>
      </c>
      <c r="L46" s="224" t="n">
        <v>40.4</v>
      </c>
      <c r="O46" s="225"/>
      <c r="U46" s="225"/>
      <c r="V46" s="225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225"/>
      <c r="V47" s="225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225"/>
      <c r="V48" s="225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214"/>
      <c r="B49" s="163" t="s">
        <v>86</v>
      </c>
      <c r="C49" s="163" t="s">
        <v>71</v>
      </c>
      <c r="D49" s="163" t="s">
        <v>72</v>
      </c>
      <c r="E49" s="163" t="s">
        <v>71</v>
      </c>
      <c r="F49" s="163" t="s">
        <v>72</v>
      </c>
      <c r="G49" s="210"/>
      <c r="H49" s="198"/>
      <c r="I49" s="198"/>
      <c r="J49" s="198"/>
      <c r="L49" s="0"/>
      <c r="U49" s="225"/>
      <c r="V49" s="225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215" t="s">
        <v>89</v>
      </c>
      <c r="B50" s="216" t="s">
        <v>90</v>
      </c>
      <c r="C50" s="215" t="s">
        <v>90</v>
      </c>
      <c r="D50" s="215" t="s">
        <v>90</v>
      </c>
      <c r="E50" s="236" t="s">
        <v>82</v>
      </c>
      <c r="F50" s="236" t="s">
        <v>82</v>
      </c>
      <c r="G50" s="210"/>
      <c r="H50" s="198"/>
      <c r="I50" s="198"/>
      <c r="J50" s="198"/>
      <c r="L50" s="0"/>
      <c r="U50" s="225"/>
      <c r="V50" s="225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237" t="s">
        <v>16</v>
      </c>
      <c r="B51" s="238" t="n">
        <v>18696</v>
      </c>
      <c r="C51" s="238" t="n">
        <v>10032</v>
      </c>
      <c r="D51" s="238" t="n">
        <v>8663</v>
      </c>
      <c r="E51" s="239" t="n">
        <v>53.7</v>
      </c>
      <c r="F51" s="240" t="n">
        <v>46.3</v>
      </c>
      <c r="G51" s="200"/>
      <c r="H51" s="201"/>
      <c r="I51" s="201"/>
      <c r="J51" s="201"/>
      <c r="L51" s="0"/>
      <c r="U51" s="225"/>
      <c r="V51" s="225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241" t="s">
        <v>93</v>
      </c>
      <c r="B52" s="242" t="n">
        <v>4</v>
      </c>
      <c r="C52" s="242" t="n">
        <v>4</v>
      </c>
      <c r="D52" s="242" t="n">
        <v>0</v>
      </c>
      <c r="E52" s="243" t="n">
        <v>90.9</v>
      </c>
      <c r="F52" s="244" t="n">
        <v>9.1</v>
      </c>
      <c r="G52" s="200"/>
      <c r="H52" s="201"/>
      <c r="I52" s="201"/>
      <c r="J52" s="201"/>
      <c r="L52" s="0"/>
      <c r="U52" s="225"/>
      <c r="V52" s="225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241" t="s">
        <v>80</v>
      </c>
      <c r="B53" s="242" t="n">
        <v>830</v>
      </c>
      <c r="C53" s="242" t="n">
        <v>703</v>
      </c>
      <c r="D53" s="242" t="n">
        <v>126</v>
      </c>
      <c r="E53" s="243" t="n">
        <v>84.8</v>
      </c>
      <c r="F53" s="244" t="n">
        <v>15.2</v>
      </c>
      <c r="G53" s="200"/>
      <c r="H53" s="201"/>
      <c r="I53" s="201"/>
      <c r="J53" s="201"/>
      <c r="L53" s="0"/>
      <c r="U53" s="225"/>
      <c r="V53" s="225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241" t="s">
        <v>94</v>
      </c>
      <c r="B54" s="242" t="n">
        <v>4120</v>
      </c>
      <c r="C54" s="242" t="n">
        <v>2832</v>
      </c>
      <c r="D54" s="242" t="n">
        <v>1288</v>
      </c>
      <c r="E54" s="243" t="n">
        <v>68.7</v>
      </c>
      <c r="F54" s="244" t="n">
        <v>31.3</v>
      </c>
      <c r="G54" s="200"/>
      <c r="H54" s="201"/>
      <c r="I54" s="201"/>
      <c r="J54" s="201"/>
      <c r="L54" s="0"/>
      <c r="U54" s="225"/>
      <c r="V54" s="225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241" t="s">
        <v>85</v>
      </c>
      <c r="B55" s="242" t="n">
        <v>68</v>
      </c>
      <c r="C55" s="242" t="n">
        <v>58</v>
      </c>
      <c r="D55" s="242" t="n">
        <v>10</v>
      </c>
      <c r="E55" s="243" t="n">
        <v>85.6</v>
      </c>
      <c r="F55" s="244" t="n">
        <v>14.4</v>
      </c>
      <c r="G55" s="200"/>
      <c r="H55" s="201"/>
      <c r="I55" s="201"/>
      <c r="J55" s="201"/>
      <c r="L55" s="0"/>
      <c r="U55" s="225"/>
      <c r="V55" s="225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241" t="s">
        <v>21</v>
      </c>
      <c r="B56" s="242" t="n">
        <v>340</v>
      </c>
      <c r="C56" s="242" t="n">
        <v>254</v>
      </c>
      <c r="D56" s="242" t="n">
        <v>86</v>
      </c>
      <c r="E56" s="243" t="n">
        <v>74.6</v>
      </c>
      <c r="F56" s="244" t="n">
        <v>25.3</v>
      </c>
      <c r="G56" s="200"/>
      <c r="H56" s="201"/>
      <c r="I56" s="201"/>
      <c r="J56" s="201"/>
      <c r="L56" s="0"/>
      <c r="U56" s="225"/>
      <c r="V56" s="225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241" t="s">
        <v>95</v>
      </c>
      <c r="B57" s="242" t="n">
        <v>1428</v>
      </c>
      <c r="C57" s="242" t="n">
        <v>1088</v>
      </c>
      <c r="D57" s="242" t="n">
        <v>340</v>
      </c>
      <c r="E57" s="243" t="n">
        <v>76.2</v>
      </c>
      <c r="F57" s="244" t="n">
        <v>23.8</v>
      </c>
      <c r="G57" s="200"/>
      <c r="H57" s="201"/>
      <c r="I57" s="201"/>
      <c r="J57" s="201"/>
      <c r="L57" s="0"/>
      <c r="U57" s="225"/>
      <c r="V57" s="225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241" t="s">
        <v>96</v>
      </c>
      <c r="B58" s="242" t="n">
        <v>3851</v>
      </c>
      <c r="C58" s="242" t="n">
        <v>1902</v>
      </c>
      <c r="D58" s="242" t="n">
        <v>1949</v>
      </c>
      <c r="E58" s="243" t="n">
        <v>49.4</v>
      </c>
      <c r="F58" s="244" t="n">
        <v>50.6</v>
      </c>
      <c r="G58" s="200"/>
      <c r="H58" s="201"/>
      <c r="I58" s="201"/>
      <c r="J58" s="201"/>
      <c r="L58" s="0"/>
      <c r="U58" s="225"/>
      <c r="V58" s="225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241" t="s">
        <v>97</v>
      </c>
      <c r="B59" s="242" t="n">
        <v>492</v>
      </c>
      <c r="C59" s="242" t="n">
        <v>193</v>
      </c>
      <c r="D59" s="242" t="n">
        <v>299</v>
      </c>
      <c r="E59" s="243" t="n">
        <v>39.2</v>
      </c>
      <c r="F59" s="244" t="n">
        <v>60.8</v>
      </c>
      <c r="G59" s="200"/>
      <c r="H59" s="201"/>
      <c r="I59" s="201"/>
      <c r="J59" s="201"/>
      <c r="L59" s="0"/>
      <c r="U59" s="225"/>
      <c r="V59" s="225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241" t="s">
        <v>98</v>
      </c>
      <c r="B60" s="242" t="n">
        <v>250</v>
      </c>
      <c r="C60" s="242" t="n">
        <v>131</v>
      </c>
      <c r="D60" s="242" t="n">
        <v>119</v>
      </c>
      <c r="E60" s="243" t="n">
        <v>52.4</v>
      </c>
      <c r="F60" s="244" t="n">
        <v>47.6</v>
      </c>
      <c r="G60" s="200"/>
      <c r="H60" s="201"/>
      <c r="I60" s="201"/>
      <c r="J60" s="201"/>
      <c r="L60" s="0"/>
      <c r="U60" s="225"/>
      <c r="V60" s="225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241" t="s">
        <v>99</v>
      </c>
      <c r="B61" s="242" t="n">
        <v>408</v>
      </c>
      <c r="C61" s="242" t="n">
        <v>277</v>
      </c>
      <c r="D61" s="242" t="n">
        <v>131</v>
      </c>
      <c r="E61" s="243" t="n">
        <v>67.9</v>
      </c>
      <c r="F61" s="244" t="n">
        <v>32</v>
      </c>
      <c r="G61" s="200"/>
      <c r="H61" s="201"/>
      <c r="I61" s="201"/>
      <c r="J61" s="201"/>
      <c r="L61" s="0"/>
      <c r="U61" s="225"/>
      <c r="V61" s="225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241" t="s">
        <v>100</v>
      </c>
      <c r="B62" s="242" t="n">
        <v>1540</v>
      </c>
      <c r="C62" s="242" t="n">
        <v>558</v>
      </c>
      <c r="D62" s="242" t="n">
        <v>983</v>
      </c>
      <c r="E62" s="243" t="n">
        <v>36.2</v>
      </c>
      <c r="F62" s="244" t="n">
        <v>63.8</v>
      </c>
      <c r="G62" s="200"/>
      <c r="H62" s="201"/>
      <c r="I62" s="201"/>
      <c r="J62" s="201"/>
      <c r="L62" s="0"/>
      <c r="U62" s="225"/>
      <c r="V62" s="225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241" t="s">
        <v>101</v>
      </c>
      <c r="B63" s="242" t="n">
        <v>786</v>
      </c>
      <c r="C63" s="242" t="n">
        <v>280</v>
      </c>
      <c r="D63" s="242" t="n">
        <v>506</v>
      </c>
      <c r="E63" s="243" t="n">
        <v>35.7</v>
      </c>
      <c r="F63" s="244" t="n">
        <v>64.3</v>
      </c>
      <c r="G63" s="200"/>
      <c r="H63" s="201"/>
      <c r="I63" s="201"/>
      <c r="J63" s="201"/>
      <c r="L63" s="0"/>
      <c r="U63" s="225"/>
      <c r="V63" s="225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241" t="s">
        <v>102</v>
      </c>
      <c r="B64" s="242" t="n">
        <v>1257</v>
      </c>
      <c r="C64" s="242" t="n">
        <v>455</v>
      </c>
      <c r="D64" s="242" t="n">
        <v>802</v>
      </c>
      <c r="E64" s="243" t="n">
        <v>36.2</v>
      </c>
      <c r="F64" s="244" t="n">
        <v>63.8</v>
      </c>
      <c r="G64" s="200"/>
      <c r="H64" s="201"/>
      <c r="I64" s="201"/>
      <c r="J64" s="201"/>
      <c r="L64" s="0"/>
      <c r="U64" s="225"/>
      <c r="V64" s="225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241" t="s">
        <v>79</v>
      </c>
      <c r="B65" s="242" t="n">
        <v>2018</v>
      </c>
      <c r="C65" s="242" t="n">
        <v>508</v>
      </c>
      <c r="D65" s="242" t="n">
        <v>1510</v>
      </c>
      <c r="E65" s="243" t="n">
        <v>25.2</v>
      </c>
      <c r="F65" s="244" t="n">
        <v>74.8</v>
      </c>
      <c r="G65" s="200"/>
      <c r="H65" s="201"/>
      <c r="I65" s="201"/>
      <c r="J65" s="201"/>
      <c r="L65" s="0"/>
      <c r="U65" s="225"/>
      <c r="V65" s="225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241" t="s">
        <v>31</v>
      </c>
      <c r="B66" s="242" t="n">
        <v>232</v>
      </c>
      <c r="C66" s="242" t="n">
        <v>150</v>
      </c>
      <c r="D66" s="242" t="n">
        <v>82</v>
      </c>
      <c r="E66" s="243" t="n">
        <v>64.9</v>
      </c>
      <c r="F66" s="244" t="n">
        <v>35.2</v>
      </c>
      <c r="G66" s="200"/>
      <c r="H66" s="201"/>
      <c r="I66" s="201"/>
      <c r="J66" s="201"/>
      <c r="L66" s="0"/>
      <c r="U66" s="225"/>
      <c r="V66" s="225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245" t="s">
        <v>103</v>
      </c>
      <c r="B67" s="246" t="n">
        <v>1072</v>
      </c>
      <c r="C67" s="246" t="n">
        <v>639</v>
      </c>
      <c r="D67" s="246" t="n">
        <v>433</v>
      </c>
      <c r="E67" s="247" t="n">
        <v>59.6</v>
      </c>
      <c r="F67" s="248" t="n">
        <v>40.4</v>
      </c>
      <c r="G67" s="200"/>
      <c r="H67" s="201"/>
      <c r="I67" s="201"/>
      <c r="J67" s="201"/>
      <c r="L67" s="0"/>
      <c r="U67" s="225"/>
      <c r="V67" s="225"/>
      <c r="AE67" s="0"/>
      <c r="AF67" s="0"/>
      <c r="AG67" s="0"/>
      <c r="AH67" s="0"/>
    </row>
    <row r="68" customFormat="false" ht="24.95" hidden="false" customHeight="true" outlineLevel="0" collapsed="false">
      <c r="U68" s="225"/>
      <c r="V68" s="225"/>
      <c r="AE68" s="0"/>
      <c r="AF68" s="0"/>
      <c r="AG68" s="0"/>
      <c r="AH68" s="0"/>
    </row>
    <row r="69" customFormat="false" ht="12" hidden="false" customHeight="false" outlineLevel="0" collapsed="false">
      <c r="A69" s="167" t="s">
        <v>104</v>
      </c>
      <c r="O69" s="207" t="s">
        <v>82</v>
      </c>
    </row>
    <row r="70" customFormat="false" ht="30" hidden="false" customHeight="true" outlineLevel="0" collapsed="false">
      <c r="A70" s="165"/>
      <c r="B70" s="249" t="s">
        <v>32</v>
      </c>
      <c r="C70" s="250" t="s">
        <v>31</v>
      </c>
      <c r="D70" s="249" t="s">
        <v>30</v>
      </c>
      <c r="E70" s="249" t="s">
        <v>29</v>
      </c>
      <c r="F70" s="249" t="s">
        <v>28</v>
      </c>
      <c r="G70" s="249" t="s">
        <v>27</v>
      </c>
      <c r="H70" s="249" t="s">
        <v>26</v>
      </c>
      <c r="I70" s="249" t="s">
        <v>25</v>
      </c>
      <c r="J70" s="249" t="s">
        <v>24</v>
      </c>
      <c r="K70" s="249" t="s">
        <v>23</v>
      </c>
      <c r="L70" s="249" t="s">
        <v>22</v>
      </c>
      <c r="M70" s="249" t="s">
        <v>21</v>
      </c>
      <c r="N70" s="249" t="s">
        <v>85</v>
      </c>
      <c r="O70" s="249" t="s">
        <v>19</v>
      </c>
      <c r="P70" s="250" t="s">
        <v>18</v>
      </c>
      <c r="Q70" s="249" t="s">
        <v>17</v>
      </c>
      <c r="R70" s="250" t="s">
        <v>16</v>
      </c>
      <c r="S70" s="197"/>
    </row>
    <row r="71" customFormat="false" ht="20.1" hidden="false" customHeight="true" outlineLevel="0" collapsed="false">
      <c r="A71" s="210" t="s">
        <v>105</v>
      </c>
      <c r="B71" s="211" t="n">
        <v>0.664</v>
      </c>
      <c r="C71" s="211" t="n">
        <v>0.831</v>
      </c>
      <c r="D71" s="211" t="n">
        <v>0.678</v>
      </c>
      <c r="E71" s="211" t="n">
        <v>0.696</v>
      </c>
      <c r="F71" s="211" t="n">
        <v>0.432</v>
      </c>
      <c r="G71" s="211" t="n">
        <v>0.213</v>
      </c>
      <c r="H71" s="211" t="n">
        <v>0.833</v>
      </c>
      <c r="I71" s="211" t="n">
        <v>0.696</v>
      </c>
      <c r="J71" s="211" t="n">
        <v>0.736</v>
      </c>
      <c r="K71" s="211" t="n">
        <v>0.507</v>
      </c>
      <c r="L71" s="211" t="n">
        <v>0.728</v>
      </c>
      <c r="M71" s="211" t="n">
        <v>0.898</v>
      </c>
      <c r="N71" s="211" t="n">
        <v>0.939</v>
      </c>
      <c r="O71" s="211" t="n">
        <v>0.78</v>
      </c>
      <c r="P71" s="211" t="n">
        <v>0.973</v>
      </c>
      <c r="Q71" s="211" t="n">
        <v>0.975</v>
      </c>
      <c r="R71" s="211" t="n">
        <v>0.646</v>
      </c>
      <c r="S71" s="212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184" t="s">
        <v>106</v>
      </c>
      <c r="B72" s="211" t="n">
        <v>0.336</v>
      </c>
      <c r="C72" s="211" t="n">
        <v>0.169</v>
      </c>
      <c r="D72" s="211" t="n">
        <v>0.322</v>
      </c>
      <c r="E72" s="211" t="n">
        <v>0.304</v>
      </c>
      <c r="F72" s="211" t="n">
        <v>0.568</v>
      </c>
      <c r="G72" s="211" t="n">
        <v>0.787</v>
      </c>
      <c r="H72" s="211" t="n">
        <v>0.167</v>
      </c>
      <c r="I72" s="211" t="n">
        <v>0.304</v>
      </c>
      <c r="J72" s="211" t="n">
        <v>0.264</v>
      </c>
      <c r="K72" s="211" t="n">
        <v>0.493</v>
      </c>
      <c r="L72" s="211" t="n">
        <v>0.272</v>
      </c>
      <c r="M72" s="211" t="n">
        <v>0.102</v>
      </c>
      <c r="N72" s="211" t="n">
        <v>0.061</v>
      </c>
      <c r="O72" s="211" t="n">
        <v>0.22</v>
      </c>
      <c r="P72" s="211" t="n">
        <v>0.027</v>
      </c>
      <c r="Q72" s="211" t="n">
        <v>0.025</v>
      </c>
      <c r="R72" s="211" t="n">
        <v>0.354</v>
      </c>
      <c r="S72" s="212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214"/>
      <c r="B74" s="163" t="s">
        <v>86</v>
      </c>
      <c r="C74" s="163" t="s">
        <v>87</v>
      </c>
      <c r="D74" s="163" t="s">
        <v>105</v>
      </c>
      <c r="E74" s="163" t="s">
        <v>87</v>
      </c>
      <c r="F74" s="163" t="s">
        <v>106</v>
      </c>
      <c r="G74" s="163" t="s">
        <v>87</v>
      </c>
      <c r="H74" s="163" t="s">
        <v>105</v>
      </c>
      <c r="I74" s="163" t="s">
        <v>106</v>
      </c>
      <c r="J74" s="167" t="s">
        <v>88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215" t="s">
        <v>89</v>
      </c>
      <c r="B75" s="216" t="s">
        <v>90</v>
      </c>
      <c r="C75" s="216" t="s">
        <v>91</v>
      </c>
      <c r="D75" s="215" t="s">
        <v>90</v>
      </c>
      <c r="E75" s="215" t="s">
        <v>91</v>
      </c>
      <c r="F75" s="215" t="s">
        <v>90</v>
      </c>
      <c r="G75" s="215" t="s">
        <v>91</v>
      </c>
      <c r="H75" s="215" t="s">
        <v>91</v>
      </c>
      <c r="I75" s="215" t="s">
        <v>91</v>
      </c>
      <c r="J75" s="210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251" t="s">
        <v>16</v>
      </c>
      <c r="B76" s="252" t="n">
        <v>1869558</v>
      </c>
      <c r="C76" s="253" t="n">
        <v>100</v>
      </c>
      <c r="D76" s="252" t="n">
        <v>1207781</v>
      </c>
      <c r="E76" s="253" t="n">
        <v>100</v>
      </c>
      <c r="F76" s="252" t="n">
        <v>661777</v>
      </c>
      <c r="G76" s="253" t="n">
        <v>100</v>
      </c>
      <c r="H76" s="254" t="n">
        <v>64.6</v>
      </c>
      <c r="I76" s="255" t="n">
        <v>35.4</v>
      </c>
      <c r="J76" s="222"/>
      <c r="K76" s="256"/>
      <c r="O76" s="225" t="n">
        <v>64.6</v>
      </c>
      <c r="P76" s="257" t="n">
        <v>0</v>
      </c>
      <c r="Q76" s="0" t="n">
        <v>35.4</v>
      </c>
      <c r="R76" s="257" t="n">
        <v>0</v>
      </c>
      <c r="S76" s="258" t="n">
        <v>10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251" t="s">
        <v>93</v>
      </c>
      <c r="B77" s="259" t="n">
        <v>405</v>
      </c>
      <c r="C77" s="260" t="n">
        <v>0.0216628743264451</v>
      </c>
      <c r="D77" s="259" t="n">
        <v>395</v>
      </c>
      <c r="E77" s="260" t="n">
        <v>0.0327046045599326</v>
      </c>
      <c r="F77" s="259" t="n">
        <v>10</v>
      </c>
      <c r="G77" s="260" t="n">
        <v>0.00151108303854622</v>
      </c>
      <c r="H77" s="261" t="n">
        <v>97.5</v>
      </c>
      <c r="I77" s="262" t="n">
        <v>2.5</v>
      </c>
      <c r="J77" s="222"/>
      <c r="K77" s="263" t="n">
        <v>0</v>
      </c>
      <c r="L77" s="264" t="n">
        <v>0</v>
      </c>
      <c r="M77" s="264" t="n">
        <v>0</v>
      </c>
      <c r="O77" s="225" t="n">
        <v>97.5</v>
      </c>
      <c r="P77" s="166" t="n">
        <v>0</v>
      </c>
      <c r="Q77" s="166" t="n">
        <v>2.5</v>
      </c>
      <c r="R77" s="166" t="n">
        <v>0</v>
      </c>
      <c r="S77" s="166" t="n">
        <v>10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251" t="s">
        <v>80</v>
      </c>
      <c r="B78" s="259" t="n">
        <v>82962</v>
      </c>
      <c r="C78" s="260" t="n">
        <v>4.43751945647046</v>
      </c>
      <c r="D78" s="259" t="n">
        <v>80706</v>
      </c>
      <c r="E78" s="260" t="n">
        <v>6.68217168509854</v>
      </c>
      <c r="F78" s="259" t="n">
        <v>2256</v>
      </c>
      <c r="G78" s="260" t="n">
        <v>0.340900333496027</v>
      </c>
      <c r="H78" s="261" t="n">
        <v>97.3</v>
      </c>
      <c r="I78" s="262" t="n">
        <v>2.7</v>
      </c>
      <c r="J78" s="222"/>
      <c r="K78" s="263" t="n">
        <v>4.4</v>
      </c>
      <c r="L78" s="264" t="n">
        <v>6.7</v>
      </c>
      <c r="M78" s="264" t="n">
        <v>0.3</v>
      </c>
      <c r="O78" s="225" t="n">
        <v>97.3</v>
      </c>
      <c r="P78" s="166" t="n">
        <v>0</v>
      </c>
      <c r="Q78" s="166" t="n">
        <v>2.7</v>
      </c>
      <c r="R78" s="166" t="n">
        <v>0</v>
      </c>
      <c r="S78" s="166" t="n">
        <v>10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251" t="s">
        <v>94</v>
      </c>
      <c r="B79" s="259" t="n">
        <v>412035</v>
      </c>
      <c r="C79" s="260" t="n">
        <v>22.0391664767822</v>
      </c>
      <c r="D79" s="259" t="n">
        <v>321548</v>
      </c>
      <c r="E79" s="260" t="n">
        <v>26.6230384481955</v>
      </c>
      <c r="F79" s="259" t="n">
        <v>90487</v>
      </c>
      <c r="G79" s="260" t="n">
        <v>13.6733370908932</v>
      </c>
      <c r="H79" s="261" t="n">
        <v>78</v>
      </c>
      <c r="I79" s="262" t="n">
        <v>22</v>
      </c>
      <c r="J79" s="222"/>
      <c r="K79" s="264" t="n">
        <v>22</v>
      </c>
      <c r="L79" s="264" t="n">
        <v>26.6</v>
      </c>
      <c r="M79" s="264" t="n">
        <v>13.7</v>
      </c>
      <c r="O79" s="225" t="n">
        <v>78</v>
      </c>
      <c r="P79" s="166" t="n">
        <v>0</v>
      </c>
      <c r="Q79" s="166" t="n">
        <v>22</v>
      </c>
      <c r="R79" s="166" t="n">
        <v>0</v>
      </c>
      <c r="S79" s="166" t="n">
        <v>10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251" t="s">
        <v>85</v>
      </c>
      <c r="B80" s="259" t="n">
        <v>6765</v>
      </c>
      <c r="C80" s="260" t="n">
        <v>0.361850234119508</v>
      </c>
      <c r="D80" s="259" t="n">
        <v>6349</v>
      </c>
      <c r="E80" s="260" t="n">
        <v>0.525674770508892</v>
      </c>
      <c r="F80" s="259" t="n">
        <v>416</v>
      </c>
      <c r="G80" s="260" t="n">
        <v>0.0628610544035227</v>
      </c>
      <c r="H80" s="261" t="n">
        <v>93.9</v>
      </c>
      <c r="I80" s="262" t="n">
        <v>6.1</v>
      </c>
      <c r="J80" s="222"/>
      <c r="K80" s="264" t="n">
        <v>0.4</v>
      </c>
      <c r="L80" s="264" t="n">
        <v>0.5</v>
      </c>
      <c r="M80" s="264" t="n">
        <v>0.1</v>
      </c>
      <c r="O80" s="225" t="n">
        <v>93.9</v>
      </c>
      <c r="P80" s="166" t="n">
        <v>0</v>
      </c>
      <c r="Q80" s="166" t="n">
        <v>6.1</v>
      </c>
      <c r="R80" s="166" t="n">
        <v>0</v>
      </c>
      <c r="S80" s="166" t="n">
        <v>10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251" t="s">
        <v>21</v>
      </c>
      <c r="B81" s="259" t="n">
        <v>34001</v>
      </c>
      <c r="C81" s="260" t="n">
        <v>1.81866516042829</v>
      </c>
      <c r="D81" s="259" t="n">
        <v>30583</v>
      </c>
      <c r="E81" s="260" t="n">
        <v>2.53216435761119</v>
      </c>
      <c r="F81" s="259" t="n">
        <v>3418</v>
      </c>
      <c r="G81" s="260" t="n">
        <v>0.516488182575097</v>
      </c>
      <c r="H81" s="261" t="n">
        <v>89.8</v>
      </c>
      <c r="I81" s="262" t="n">
        <v>10.2</v>
      </c>
      <c r="J81" s="222"/>
      <c r="K81" s="264" t="n">
        <v>1.8</v>
      </c>
      <c r="L81" s="264" t="n">
        <v>2.5</v>
      </c>
      <c r="M81" s="264" t="n">
        <v>0.5</v>
      </c>
      <c r="O81" s="225" t="n">
        <v>89.9</v>
      </c>
      <c r="P81" s="166" t="n">
        <v>-0.100000000000009</v>
      </c>
      <c r="Q81" s="166" t="n">
        <v>10.1</v>
      </c>
      <c r="R81" s="166" t="n">
        <v>0.0999999999999979</v>
      </c>
      <c r="S81" s="166" t="n">
        <v>10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251" t="s">
        <v>95</v>
      </c>
      <c r="B82" s="259" t="n">
        <v>142780</v>
      </c>
      <c r="C82" s="260" t="n">
        <v>7.63709925019711</v>
      </c>
      <c r="D82" s="259" t="n">
        <v>103881</v>
      </c>
      <c r="E82" s="260" t="n">
        <v>8.60097981339332</v>
      </c>
      <c r="F82" s="259" t="n">
        <v>38899</v>
      </c>
      <c r="G82" s="260" t="n">
        <v>5.87796191164093</v>
      </c>
      <c r="H82" s="261" t="n">
        <v>72.8</v>
      </c>
      <c r="I82" s="262" t="n">
        <v>27.2</v>
      </c>
      <c r="J82" s="222"/>
      <c r="K82" s="264" t="n">
        <v>7.6</v>
      </c>
      <c r="L82" s="264" t="n">
        <v>8.6</v>
      </c>
      <c r="M82" s="264" t="n">
        <v>5.9</v>
      </c>
      <c r="O82" s="225" t="n">
        <v>72.8</v>
      </c>
      <c r="P82" s="166" t="n">
        <v>0</v>
      </c>
      <c r="Q82" s="166" t="n">
        <v>27.2</v>
      </c>
      <c r="R82" s="166" t="n">
        <v>0</v>
      </c>
      <c r="S82" s="166" t="n">
        <v>10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251" t="s">
        <v>96</v>
      </c>
      <c r="B83" s="259" t="n">
        <v>385061</v>
      </c>
      <c r="C83" s="260" t="n">
        <v>20.5963655580624</v>
      </c>
      <c r="D83" s="259" t="n">
        <v>195302</v>
      </c>
      <c r="E83" s="260" t="n">
        <v>16.1703156449721</v>
      </c>
      <c r="F83" s="259" t="n">
        <v>189759</v>
      </c>
      <c r="G83" s="260" t="n">
        <v>28.6741606311492</v>
      </c>
      <c r="H83" s="261" t="n">
        <v>50.7</v>
      </c>
      <c r="I83" s="262" t="n">
        <v>49.3</v>
      </c>
      <c r="J83" s="222"/>
      <c r="K83" s="264" t="n">
        <v>20.6</v>
      </c>
      <c r="L83" s="264" t="n">
        <v>16.2</v>
      </c>
      <c r="M83" s="264" t="n">
        <v>28.7</v>
      </c>
      <c r="O83" s="225" t="n">
        <v>50.7</v>
      </c>
      <c r="P83" s="166" t="n">
        <v>0</v>
      </c>
      <c r="Q83" s="166" t="n">
        <v>49.3</v>
      </c>
      <c r="R83" s="166" t="n">
        <v>0</v>
      </c>
      <c r="S83" s="166" t="n">
        <v>10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251" t="s">
        <v>97</v>
      </c>
      <c r="B84" s="259" t="n">
        <v>49197</v>
      </c>
      <c r="C84" s="260" t="n">
        <v>2.63147760058795</v>
      </c>
      <c r="D84" s="259" t="n">
        <v>36143</v>
      </c>
      <c r="E84" s="260" t="n">
        <v>2.99251271546746</v>
      </c>
      <c r="F84" s="259" t="n">
        <v>13054</v>
      </c>
      <c r="G84" s="260" t="n">
        <v>1.97256779851823</v>
      </c>
      <c r="H84" s="261" t="n">
        <v>73.6</v>
      </c>
      <c r="I84" s="262" t="n">
        <v>26.4</v>
      </c>
      <c r="J84" s="222"/>
      <c r="K84" s="264" t="n">
        <v>2.6</v>
      </c>
      <c r="L84" s="264" t="n">
        <v>3</v>
      </c>
      <c r="M84" s="264" t="n">
        <v>2</v>
      </c>
      <c r="O84" s="225" t="n">
        <v>73.5</v>
      </c>
      <c r="P84" s="166" t="n">
        <v>0.0999999999999943</v>
      </c>
      <c r="Q84" s="166" t="n">
        <v>26.5</v>
      </c>
      <c r="R84" s="166" t="n">
        <v>-0.100000000000001</v>
      </c>
      <c r="S84" s="166" t="n">
        <v>10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251" t="s">
        <v>98</v>
      </c>
      <c r="B85" s="259" t="n">
        <v>25049</v>
      </c>
      <c r="C85" s="260" t="n">
        <v>1.33983540494598</v>
      </c>
      <c r="D85" s="259" t="n">
        <v>17479</v>
      </c>
      <c r="E85" s="260" t="n">
        <v>1.44719945089383</v>
      </c>
      <c r="F85" s="259" t="n">
        <v>7570</v>
      </c>
      <c r="G85" s="260" t="n">
        <v>1.14388986017949</v>
      </c>
      <c r="H85" s="261" t="n">
        <v>69.6</v>
      </c>
      <c r="I85" s="262" t="n">
        <v>30.4</v>
      </c>
      <c r="J85" s="222"/>
      <c r="K85" s="264" t="n">
        <v>1.3</v>
      </c>
      <c r="L85" s="264" t="n">
        <v>1.4</v>
      </c>
      <c r="M85" s="264" t="n">
        <v>1.1</v>
      </c>
      <c r="O85" s="225" t="n">
        <v>69.8</v>
      </c>
      <c r="P85" s="166" t="n">
        <v>-0.200000000000003</v>
      </c>
      <c r="Q85" s="166" t="n">
        <v>30.2</v>
      </c>
      <c r="R85" s="166" t="n">
        <v>0.199999999999999</v>
      </c>
      <c r="S85" s="166" t="n">
        <v>10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251" t="s">
        <v>99</v>
      </c>
      <c r="B86" s="259" t="n">
        <v>40802</v>
      </c>
      <c r="C86" s="260" t="n">
        <v>2.18244098337682</v>
      </c>
      <c r="D86" s="259" t="n">
        <v>33991</v>
      </c>
      <c r="E86" s="260" t="n">
        <v>2.81433471796625</v>
      </c>
      <c r="F86" s="259" t="n">
        <v>6811</v>
      </c>
      <c r="G86" s="260" t="n">
        <v>1.02919865755383</v>
      </c>
      <c r="H86" s="261" t="n">
        <v>83.3</v>
      </c>
      <c r="I86" s="262" t="n">
        <v>16.7</v>
      </c>
      <c r="J86" s="222"/>
      <c r="K86" s="264" t="n">
        <v>2.2</v>
      </c>
      <c r="L86" s="264" t="n">
        <v>2.8</v>
      </c>
      <c r="M86" s="264" t="n">
        <v>1</v>
      </c>
      <c r="O86" s="225" t="n">
        <v>83.3</v>
      </c>
      <c r="P86" s="166" t="n">
        <v>0</v>
      </c>
      <c r="Q86" s="166" t="n">
        <v>16.7</v>
      </c>
      <c r="R86" s="166" t="n">
        <v>0</v>
      </c>
      <c r="S86" s="166" t="n">
        <v>10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251" t="s">
        <v>100</v>
      </c>
      <c r="B87" s="259" t="n">
        <v>154049</v>
      </c>
      <c r="C87" s="260" t="n">
        <v>8.23986204225812</v>
      </c>
      <c r="D87" s="259" t="n">
        <v>32803</v>
      </c>
      <c r="E87" s="260" t="n">
        <v>2.71597251488474</v>
      </c>
      <c r="F87" s="259" t="n">
        <v>121246</v>
      </c>
      <c r="G87" s="260" t="n">
        <v>18.3212774091575</v>
      </c>
      <c r="H87" s="261" t="n">
        <v>21.3</v>
      </c>
      <c r="I87" s="262" t="n">
        <v>78.7</v>
      </c>
      <c r="J87" s="222"/>
      <c r="K87" s="264" t="n">
        <v>8.2</v>
      </c>
      <c r="L87" s="264" t="n">
        <v>2.7</v>
      </c>
      <c r="M87" s="264" t="n">
        <v>18.3</v>
      </c>
      <c r="O87" s="225" t="n">
        <v>21.3</v>
      </c>
      <c r="P87" s="166" t="n">
        <v>0</v>
      </c>
      <c r="Q87" s="166" t="n">
        <v>78.7</v>
      </c>
      <c r="R87" s="166" t="n">
        <v>0</v>
      </c>
      <c r="S87" s="166" t="n">
        <v>1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251" t="s">
        <v>101</v>
      </c>
      <c r="B88" s="259" t="n">
        <v>78558</v>
      </c>
      <c r="C88" s="260" t="n">
        <v>4.20195575638734</v>
      </c>
      <c r="D88" s="259" t="n">
        <v>33886</v>
      </c>
      <c r="E88" s="260" t="n">
        <v>2.80564108890602</v>
      </c>
      <c r="F88" s="259" t="n">
        <v>44672</v>
      </c>
      <c r="G88" s="260" t="n">
        <v>6.75031014979366</v>
      </c>
      <c r="H88" s="261" t="n">
        <v>43.2</v>
      </c>
      <c r="I88" s="262" t="n">
        <v>56.8</v>
      </c>
      <c r="J88" s="222"/>
      <c r="K88" s="264" t="n">
        <v>4.2</v>
      </c>
      <c r="L88" s="264" t="n">
        <v>2.8</v>
      </c>
      <c r="M88" s="264" t="n">
        <v>6.8</v>
      </c>
      <c r="O88" s="225" t="n">
        <v>43.1</v>
      </c>
      <c r="P88" s="166" t="n">
        <v>0.100000000000001</v>
      </c>
      <c r="Q88" s="166" t="n">
        <v>56.9</v>
      </c>
      <c r="R88" s="166" t="n">
        <v>-0.0999999999999943</v>
      </c>
      <c r="S88" s="166" t="n">
        <v>100</v>
      </c>
      <c r="U88" s="225"/>
      <c r="V88" s="225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251" t="s">
        <v>102</v>
      </c>
      <c r="B89" s="259" t="n">
        <v>125719</v>
      </c>
      <c r="C89" s="260" t="n">
        <v>6.72453061097864</v>
      </c>
      <c r="D89" s="259" t="n">
        <v>87450</v>
      </c>
      <c r="E89" s="260" t="n">
        <v>7.24055106016736</v>
      </c>
      <c r="F89" s="259" t="n">
        <v>38269</v>
      </c>
      <c r="G89" s="260" t="n">
        <v>5.78276368021252</v>
      </c>
      <c r="H89" s="261" t="n">
        <v>69.6</v>
      </c>
      <c r="I89" s="262" t="n">
        <v>30.4</v>
      </c>
      <c r="J89" s="222"/>
      <c r="K89" s="264" t="n">
        <v>6.7</v>
      </c>
      <c r="L89" s="264" t="n">
        <v>7.2</v>
      </c>
      <c r="M89" s="264" t="n">
        <v>5.8</v>
      </c>
      <c r="O89" s="225" t="n">
        <v>69.6</v>
      </c>
      <c r="P89" s="166" t="n">
        <v>0</v>
      </c>
      <c r="Q89" s="166" t="n">
        <v>30.4</v>
      </c>
      <c r="R89" s="166" t="n">
        <v>0</v>
      </c>
      <c r="S89" s="166" t="n">
        <v>100</v>
      </c>
      <c r="U89" s="225"/>
      <c r="V89" s="225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251" t="s">
        <v>79</v>
      </c>
      <c r="B90" s="259" t="n">
        <v>201823</v>
      </c>
      <c r="C90" s="260" t="n">
        <v>10.7952253955213</v>
      </c>
      <c r="D90" s="259" t="n">
        <v>136827</v>
      </c>
      <c r="E90" s="260" t="n">
        <v>11.3287922230934</v>
      </c>
      <c r="F90" s="259" t="n">
        <v>64996</v>
      </c>
      <c r="G90" s="260" t="n">
        <v>9.82143531733499</v>
      </c>
      <c r="H90" s="261" t="n">
        <v>67.8</v>
      </c>
      <c r="I90" s="262" t="n">
        <v>32.2</v>
      </c>
      <c r="J90" s="222"/>
      <c r="K90" s="264" t="n">
        <v>10.8</v>
      </c>
      <c r="L90" s="264" t="n">
        <v>11.3</v>
      </c>
      <c r="M90" s="264" t="n">
        <v>9.8</v>
      </c>
      <c r="O90" s="225" t="n">
        <v>67.8</v>
      </c>
      <c r="P90" s="166" t="n">
        <v>0</v>
      </c>
      <c r="Q90" s="166" t="n">
        <v>32.2</v>
      </c>
      <c r="R90" s="166" t="n">
        <v>0</v>
      </c>
      <c r="S90" s="166" t="n">
        <v>100</v>
      </c>
      <c r="U90" s="225"/>
      <c r="V90" s="225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251" t="s">
        <v>31</v>
      </c>
      <c r="B91" s="259" t="n">
        <v>23192</v>
      </c>
      <c r="C91" s="260" t="n">
        <v>1.24050711451584</v>
      </c>
      <c r="D91" s="259" t="n">
        <v>19277</v>
      </c>
      <c r="E91" s="260" t="n">
        <v>1.59606749899195</v>
      </c>
      <c r="F91" s="259" t="n">
        <v>3915</v>
      </c>
      <c r="G91" s="260" t="n">
        <v>0.591589009590844</v>
      </c>
      <c r="H91" s="261" t="n">
        <v>83.1</v>
      </c>
      <c r="I91" s="262" t="n">
        <v>16.9</v>
      </c>
      <c r="J91" s="222"/>
      <c r="K91" s="264" t="n">
        <v>1.2</v>
      </c>
      <c r="L91" s="264" t="n">
        <v>1.6</v>
      </c>
      <c r="M91" s="264" t="n">
        <v>0.6</v>
      </c>
      <c r="O91" s="225" t="n">
        <v>83.1</v>
      </c>
      <c r="P91" s="166" t="n">
        <v>0</v>
      </c>
      <c r="Q91" s="166" t="n">
        <v>16.9</v>
      </c>
      <c r="R91" s="166" t="n">
        <v>0</v>
      </c>
      <c r="S91" s="166" t="n">
        <v>100</v>
      </c>
      <c r="U91" s="225"/>
      <c r="V91" s="225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265" t="s">
        <v>103</v>
      </c>
      <c r="B92" s="266" t="n">
        <v>107160</v>
      </c>
      <c r="C92" s="267" t="n">
        <v>5.73183608104162</v>
      </c>
      <c r="D92" s="266" t="n">
        <v>71160</v>
      </c>
      <c r="E92" s="267" t="n">
        <v>5.89179660882229</v>
      </c>
      <c r="F92" s="266" t="n">
        <v>36000</v>
      </c>
      <c r="G92" s="267" t="n">
        <v>5.43989893876638</v>
      </c>
      <c r="H92" s="268" t="n">
        <v>66.4</v>
      </c>
      <c r="I92" s="269" t="n">
        <v>33.6</v>
      </c>
      <c r="J92" s="222"/>
      <c r="K92" s="264" t="n">
        <v>5.7</v>
      </c>
      <c r="L92" s="264" t="n">
        <v>5.9</v>
      </c>
      <c r="M92" s="264" t="n">
        <v>5.4</v>
      </c>
      <c r="O92" s="225" t="n">
        <v>66.4</v>
      </c>
      <c r="P92" s="166" t="n">
        <v>0</v>
      </c>
      <c r="Q92" s="166" t="n">
        <v>33.6</v>
      </c>
      <c r="R92" s="166" t="n">
        <v>0</v>
      </c>
      <c r="S92" s="166" t="n">
        <v>100</v>
      </c>
      <c r="U92" s="225"/>
      <c r="V92" s="225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225"/>
      <c r="E93" s="225"/>
      <c r="G93" s="225"/>
      <c r="U93" s="225"/>
      <c r="V93" s="225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225"/>
      <c r="V94" s="225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214"/>
      <c r="B95" s="163" t="s">
        <v>86</v>
      </c>
      <c r="C95" s="163" t="s">
        <v>105</v>
      </c>
      <c r="D95" s="163" t="s">
        <v>106</v>
      </c>
      <c r="E95" s="163" t="s">
        <v>105</v>
      </c>
      <c r="F95" s="163" t="s">
        <v>106</v>
      </c>
      <c r="G95" s="210"/>
      <c r="H95" s="198"/>
      <c r="I95" s="198"/>
      <c r="J95" s="198"/>
      <c r="L95" s="0"/>
      <c r="U95" s="225"/>
      <c r="V95" s="225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215" t="s">
        <v>89</v>
      </c>
      <c r="B96" s="216" t="s">
        <v>90</v>
      </c>
      <c r="C96" s="215" t="s">
        <v>90</v>
      </c>
      <c r="D96" s="215" t="s">
        <v>90</v>
      </c>
      <c r="E96" s="236" t="s">
        <v>82</v>
      </c>
      <c r="F96" s="236" t="s">
        <v>82</v>
      </c>
      <c r="G96" s="210"/>
      <c r="H96" s="198"/>
      <c r="I96" s="198"/>
      <c r="J96" s="198"/>
      <c r="L96" s="0"/>
      <c r="U96" s="225"/>
      <c r="V96" s="225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237" t="s">
        <v>16</v>
      </c>
      <c r="B97" s="238" t="n">
        <v>18696</v>
      </c>
      <c r="C97" s="238" t="n">
        <v>12078</v>
      </c>
      <c r="D97" s="238" t="n">
        <v>6618</v>
      </c>
      <c r="E97" s="239" t="n">
        <v>64.6</v>
      </c>
      <c r="F97" s="240" t="n">
        <v>35.4</v>
      </c>
      <c r="G97" s="200"/>
      <c r="H97" s="201"/>
      <c r="I97" s="201"/>
      <c r="J97" s="201"/>
      <c r="L97" s="0"/>
      <c r="U97" s="225"/>
      <c r="V97" s="225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241" t="s">
        <v>107</v>
      </c>
      <c r="B98" s="242" t="n">
        <v>4</v>
      </c>
      <c r="C98" s="242" t="n">
        <v>4</v>
      </c>
      <c r="D98" s="242" t="n">
        <v>0</v>
      </c>
      <c r="E98" s="243" t="n">
        <v>97.5</v>
      </c>
      <c r="F98" s="244" t="n">
        <v>2.5</v>
      </c>
      <c r="G98" s="200"/>
      <c r="H98" s="201"/>
      <c r="I98" s="201"/>
      <c r="J98" s="201"/>
      <c r="L98" s="0"/>
      <c r="U98" s="225"/>
      <c r="V98" s="225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241" t="s">
        <v>80</v>
      </c>
      <c r="B99" s="242" t="n">
        <v>830</v>
      </c>
      <c r="C99" s="242" t="n">
        <v>807</v>
      </c>
      <c r="D99" s="242" t="n">
        <v>23</v>
      </c>
      <c r="E99" s="243" t="n">
        <v>97.3</v>
      </c>
      <c r="F99" s="244" t="n">
        <v>2.7</v>
      </c>
      <c r="G99" s="200"/>
      <c r="H99" s="201"/>
      <c r="I99" s="201"/>
      <c r="J99" s="201"/>
      <c r="L99" s="0"/>
      <c r="U99" s="225"/>
      <c r="V99" s="225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241" t="s">
        <v>94</v>
      </c>
      <c r="B100" s="242" t="n">
        <v>4120</v>
      </c>
      <c r="C100" s="242" t="n">
        <v>3215</v>
      </c>
      <c r="D100" s="242" t="n">
        <v>905</v>
      </c>
      <c r="E100" s="243" t="n">
        <v>78</v>
      </c>
      <c r="F100" s="244" t="n">
        <v>22</v>
      </c>
      <c r="G100" s="200"/>
      <c r="H100" s="270" t="s">
        <v>108</v>
      </c>
      <c r="I100" s="201"/>
      <c r="J100" s="201"/>
      <c r="L100" s="0"/>
      <c r="U100" s="225"/>
      <c r="V100" s="225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241" t="s">
        <v>85</v>
      </c>
      <c r="B101" s="242" t="n">
        <v>68</v>
      </c>
      <c r="C101" s="242" t="n">
        <v>63</v>
      </c>
      <c r="D101" s="242" t="n">
        <v>4</v>
      </c>
      <c r="E101" s="243" t="n">
        <v>93.9</v>
      </c>
      <c r="F101" s="244" t="n">
        <v>6.1</v>
      </c>
      <c r="G101" s="200"/>
      <c r="H101" s="270" t="s">
        <v>109</v>
      </c>
      <c r="I101" s="201"/>
      <c r="J101" s="201"/>
      <c r="L101" s="0"/>
      <c r="U101" s="225"/>
      <c r="V101" s="225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241" t="s">
        <v>21</v>
      </c>
      <c r="B102" s="242" t="n">
        <v>340</v>
      </c>
      <c r="C102" s="242" t="n">
        <v>306</v>
      </c>
      <c r="D102" s="242" t="n">
        <v>34</v>
      </c>
      <c r="E102" s="243" t="n">
        <v>89.8</v>
      </c>
      <c r="F102" s="244" t="n">
        <v>10.2</v>
      </c>
      <c r="G102" s="200"/>
      <c r="H102" s="270" t="s">
        <v>110</v>
      </c>
      <c r="I102" s="201"/>
      <c r="J102" s="201"/>
      <c r="L102" s="0"/>
      <c r="U102" s="225"/>
      <c r="V102" s="225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241" t="s">
        <v>111</v>
      </c>
      <c r="B103" s="242" t="n">
        <v>1428</v>
      </c>
      <c r="C103" s="242" t="n">
        <v>1039</v>
      </c>
      <c r="D103" s="242" t="n">
        <v>389</v>
      </c>
      <c r="E103" s="243" t="n">
        <v>72.8</v>
      </c>
      <c r="F103" s="244" t="n">
        <v>27.2</v>
      </c>
      <c r="G103" s="200"/>
      <c r="H103" s="270" t="s">
        <v>112</v>
      </c>
      <c r="I103" s="201"/>
      <c r="J103" s="201"/>
      <c r="L103" s="0"/>
      <c r="U103" s="225"/>
      <c r="V103" s="225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241" t="s">
        <v>113</v>
      </c>
      <c r="B104" s="242" t="n">
        <v>3851</v>
      </c>
      <c r="C104" s="242" t="n">
        <v>1953</v>
      </c>
      <c r="D104" s="242" t="n">
        <v>1898</v>
      </c>
      <c r="E104" s="243" t="n">
        <v>50.7</v>
      </c>
      <c r="F104" s="244" t="n">
        <v>49.3</v>
      </c>
      <c r="G104" s="200"/>
      <c r="H104" s="201"/>
      <c r="I104" s="201"/>
      <c r="J104" s="201"/>
      <c r="L104" s="0"/>
      <c r="U104" s="225"/>
      <c r="V104" s="225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241" t="s">
        <v>114</v>
      </c>
      <c r="B105" s="242" t="n">
        <v>492</v>
      </c>
      <c r="C105" s="242" t="n">
        <v>361</v>
      </c>
      <c r="D105" s="242" t="n">
        <v>131</v>
      </c>
      <c r="E105" s="243" t="n">
        <v>73.6</v>
      </c>
      <c r="F105" s="244" t="n">
        <v>26.4</v>
      </c>
      <c r="G105" s="200"/>
      <c r="H105" s="201"/>
      <c r="I105" s="201"/>
      <c r="J105" s="201"/>
      <c r="L105" s="0"/>
      <c r="U105" s="225"/>
      <c r="V105" s="225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241" t="s">
        <v>115</v>
      </c>
      <c r="B106" s="242" t="n">
        <v>250</v>
      </c>
      <c r="C106" s="242" t="n">
        <v>175</v>
      </c>
      <c r="D106" s="242" t="n">
        <v>76</v>
      </c>
      <c r="E106" s="243" t="n">
        <v>69.6</v>
      </c>
      <c r="F106" s="244" t="n">
        <v>30.4</v>
      </c>
      <c r="G106" s="200"/>
      <c r="H106" s="201"/>
      <c r="I106" s="201"/>
      <c r="J106" s="201"/>
      <c r="L106" s="0"/>
      <c r="U106" s="225"/>
      <c r="V106" s="225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241" t="s">
        <v>116</v>
      </c>
      <c r="B107" s="242" t="n">
        <v>408</v>
      </c>
      <c r="C107" s="242" t="n">
        <v>340</v>
      </c>
      <c r="D107" s="242" t="n">
        <v>68</v>
      </c>
      <c r="E107" s="243" t="n">
        <v>83.3</v>
      </c>
      <c r="F107" s="244" t="n">
        <v>16.7</v>
      </c>
      <c r="G107" s="200"/>
      <c r="H107" s="201"/>
      <c r="I107" s="201"/>
      <c r="J107" s="201"/>
      <c r="L107" s="0"/>
      <c r="U107" s="225"/>
      <c r="V107" s="225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241" t="s">
        <v>30</v>
      </c>
      <c r="B108" s="242" t="n">
        <v>1540</v>
      </c>
      <c r="C108" s="242" t="n">
        <v>328</v>
      </c>
      <c r="D108" s="242" t="n">
        <v>1212</v>
      </c>
      <c r="E108" s="243" t="n">
        <v>21.3</v>
      </c>
      <c r="F108" s="244" t="n">
        <v>78.7</v>
      </c>
      <c r="G108" s="200"/>
      <c r="H108" s="201"/>
      <c r="I108" s="201"/>
      <c r="J108" s="201"/>
      <c r="L108" s="0"/>
      <c r="U108" s="225"/>
      <c r="V108" s="225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241" t="s">
        <v>29</v>
      </c>
      <c r="B109" s="242" t="n">
        <v>786</v>
      </c>
      <c r="C109" s="242" t="n">
        <v>339</v>
      </c>
      <c r="D109" s="242" t="n">
        <v>447</v>
      </c>
      <c r="E109" s="243" t="n">
        <v>43.2</v>
      </c>
      <c r="F109" s="244" t="n">
        <v>56.8</v>
      </c>
      <c r="G109" s="200"/>
      <c r="H109" s="201"/>
      <c r="I109" s="201"/>
      <c r="J109" s="201"/>
      <c r="L109" s="0"/>
      <c r="U109" s="225"/>
      <c r="V109" s="225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241" t="s">
        <v>31</v>
      </c>
      <c r="B110" s="242" t="n">
        <v>232</v>
      </c>
      <c r="C110" s="242" t="n">
        <v>193</v>
      </c>
      <c r="D110" s="242" t="n">
        <v>39</v>
      </c>
      <c r="E110" s="243" t="n">
        <v>83.1</v>
      </c>
      <c r="F110" s="244" t="n">
        <v>16.9</v>
      </c>
      <c r="G110" s="200"/>
      <c r="H110" s="201"/>
      <c r="I110" s="201"/>
      <c r="J110" s="201"/>
      <c r="L110" s="0"/>
      <c r="U110" s="225"/>
      <c r="V110" s="225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245" t="s">
        <v>103</v>
      </c>
      <c r="B111" s="246" t="n">
        <v>1072</v>
      </c>
      <c r="C111" s="246" t="n">
        <v>712</v>
      </c>
      <c r="D111" s="246" t="n">
        <v>360</v>
      </c>
      <c r="E111" s="247" t="n">
        <v>66.4</v>
      </c>
      <c r="F111" s="248" t="n">
        <v>33.6</v>
      </c>
      <c r="G111" s="200"/>
      <c r="H111" s="201"/>
      <c r="I111" s="201"/>
      <c r="J111" s="201"/>
      <c r="L111" s="0"/>
      <c r="U111" s="225"/>
      <c r="V111" s="225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167" t="s">
        <v>117</v>
      </c>
      <c r="G113" s="167" t="s">
        <v>118</v>
      </c>
      <c r="L113" s="166" t="s">
        <v>82</v>
      </c>
    </row>
    <row r="114" customFormat="false" ht="20.1" hidden="false" customHeight="true" outlineLevel="0" collapsed="false">
      <c r="A114" s="181"/>
      <c r="B114" s="181" t="s">
        <v>119</v>
      </c>
      <c r="C114" s="181" t="n">
        <v>19</v>
      </c>
      <c r="D114" s="214" t="n">
        <v>20</v>
      </c>
      <c r="E114" s="214" t="n">
        <v>21</v>
      </c>
      <c r="F114" s="214" t="n">
        <v>22</v>
      </c>
      <c r="G114" s="214" t="n">
        <v>23</v>
      </c>
      <c r="H114" s="198"/>
      <c r="I114" s="198"/>
      <c r="J114" s="198"/>
    </row>
    <row r="115" customFormat="false" ht="20.1" hidden="false" customHeight="true" outlineLevel="0" collapsed="false">
      <c r="A115" s="181" t="s">
        <v>120</v>
      </c>
      <c r="B115" s="271" t="n">
        <v>41.8206</v>
      </c>
      <c r="C115" s="271" t="n">
        <v>38.4762</v>
      </c>
      <c r="D115" s="271" t="n">
        <v>38.6754</v>
      </c>
      <c r="E115" s="271" t="n">
        <v>33.9654</v>
      </c>
      <c r="F115" s="173" t="n">
        <v>34.8043</v>
      </c>
      <c r="G115" s="172" t="n">
        <v>35.6658</v>
      </c>
      <c r="H115" s="272"/>
      <c r="I115" s="272" t="n">
        <v>356658</v>
      </c>
      <c r="J115" s="272"/>
    </row>
    <row r="116" customFormat="false" ht="20.1" hidden="false" customHeight="true" outlineLevel="0" collapsed="false">
      <c r="A116" s="184" t="s">
        <v>121</v>
      </c>
      <c r="B116" s="271" t="n">
        <v>43.0851</v>
      </c>
      <c r="C116" s="271" t="n">
        <v>39.7301</v>
      </c>
      <c r="D116" s="271" t="n">
        <v>38.0736</v>
      </c>
      <c r="E116" s="271" t="n">
        <v>36.6519</v>
      </c>
      <c r="F116" s="173" t="n">
        <v>37.0331</v>
      </c>
      <c r="G116" s="172" t="n">
        <v>37.6842</v>
      </c>
      <c r="H116" s="272"/>
      <c r="I116" s="272" t="n">
        <v>376842</v>
      </c>
      <c r="J116" s="272"/>
    </row>
    <row r="117" customFormat="false" ht="12" hidden="false" customHeight="false" outlineLevel="0" collapsed="false">
      <c r="C117" s="166" t="s">
        <v>8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12-12T02:42:10Z</cp:lastPrinted>
  <dcterms:modified xsi:type="dcterms:W3CDTF">2013-03-06T01:10:47Z</dcterms:modified>
  <cp:revision>0</cp:revision>
  <dc:subject/>
  <dc:title/>
</cp:coreProperties>
</file>