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1" activeTab="1"/>
  </bookViews>
  <sheets>
    <sheet name="ｸﾞﾗﾌﾃﾞｰﾀ1" sheetId="1" state="hidden" r:id="rId2"/>
    <sheet name="13表" sheetId="2" state="visible" r:id="rId3"/>
    <sheet name="14表" sheetId="3" state="visible" r:id="rId4"/>
    <sheet name="13図" sheetId="4" state="visible" r:id="rId5"/>
    <sheet name="14図・15図" sheetId="5" state="visible" r:id="rId6"/>
    <sheet name="16図" sheetId="6" state="visible" r:id="rId7"/>
    <sheet name="15表" sheetId="7" state="visible" r:id="rId8"/>
    <sheet name="17図" sheetId="8" state="visible" r:id="rId9"/>
    <sheet name="16表" sheetId="9" state="visible" r:id="rId10"/>
    <sheet name="18図" sheetId="10" state="visible" r:id="rId11"/>
    <sheet name="17表" sheetId="11" state="visible" r:id="rId12"/>
  </sheets>
  <definedNames>
    <definedName function="false" hidden="false" localSheetId="3" name="_xlnm.Print_Area" vbProcedure="false">13図!$A$1:$O$28</definedName>
    <definedName function="false" hidden="false" localSheetId="1" name="_xlnm.Print_Area" vbProcedure="false">13表!$A$1:$H$23</definedName>
    <definedName function="false" hidden="false" localSheetId="4" name="_xlnm.Print_Area" vbProcedure="false">14図・15図!$A$1:$O$29</definedName>
    <definedName function="false" hidden="false" localSheetId="2" name="_xlnm.Print_Area" vbProcedure="false">14表!$A$1:$K$18</definedName>
    <definedName function="false" hidden="false" localSheetId="6" name="_xlnm.Print_Area" vbProcedure="false">15表!$A$1:$K$24</definedName>
    <definedName function="false" hidden="false" localSheetId="5" name="_xlnm.Print_Area" vbProcedure="false">16図!$A$1:$J$32</definedName>
    <definedName function="false" hidden="false" localSheetId="8" name="_xlnm.Print_Area" vbProcedure="false">16表!$A$1:$J$21</definedName>
    <definedName function="false" hidden="false" localSheetId="7" name="_xlnm.Print_Area" vbProcedure="false">17図!$A$1:$K$33</definedName>
    <definedName function="false" hidden="false" localSheetId="10" name="_xlnm.Print_Area" vbProcedure="false">17表!$A$1:$J$21</definedName>
    <definedName function="false" hidden="false" localSheetId="9" name="_xlnm.Print_Area" vbProcedure="false">18図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8">
  <si>
    <t xml:space="preserve">第１６図  産業別常用労働者数の割合</t>
  </si>
  <si>
    <t xml:space="preserve">製造業</t>
  </si>
  <si>
    <t xml:space="preserve">卸売・小売業</t>
  </si>
  <si>
    <t xml:space="preserve">サービス業</t>
  </si>
  <si>
    <t xml:space="preserve">医療，福祉</t>
  </si>
  <si>
    <t xml:space="preserve">飲食店，宿泊業</t>
  </si>
  <si>
    <t xml:space="preserve">運輸業</t>
  </si>
  <si>
    <t xml:space="preserve">教育，学習支援業</t>
  </si>
  <si>
    <t xml:space="preserve">建設業</t>
  </si>
  <si>
    <t xml:space="preserve">金融・保険業</t>
  </si>
  <si>
    <t xml:space="preserve">その他</t>
  </si>
  <si>
    <t xml:space="preserve"> </t>
  </si>
  <si>
    <t xml:space="preserve">構成比</t>
  </si>
  <si>
    <t xml:space="preserve">産業別労働者数</t>
  </si>
  <si>
    <t xml:space="preserve">第１７図  常用労働者数の男女別構成比</t>
  </si>
  <si>
    <t xml:space="preserve">サ  ー  ビ  ス  業</t>
  </si>
  <si>
    <t xml:space="preserve">複合サービス事業</t>
  </si>
  <si>
    <t xml:space="preserve">医   療  ，福   祉</t>
  </si>
  <si>
    <t xml:space="preserve">飲食店 ， 宿泊 業</t>
  </si>
  <si>
    <t xml:space="preserve">不    動    産   業</t>
  </si>
  <si>
    <t xml:space="preserve">金  融 ・ 保 険 業</t>
  </si>
  <si>
    <t xml:space="preserve">卸 売  ・ 小 売 業</t>
  </si>
  <si>
    <t xml:space="preserve">運       輸       業</t>
  </si>
  <si>
    <t xml:space="preserve">情  報  通  信  業</t>
  </si>
  <si>
    <t xml:space="preserve">電 気  ・ ガ ス  業</t>
  </si>
  <si>
    <t xml:space="preserve">製　 　  造   　　業</t>
  </si>
  <si>
    <t xml:space="preserve">建　 　  設   　　業</t>
  </si>
  <si>
    <t xml:space="preserve">鉱　　　         　業</t>
  </si>
  <si>
    <t xml:space="preserve">調  査  産  業  計</t>
  </si>
  <si>
    <t xml:space="preserve">男子</t>
  </si>
  <si>
    <t xml:space="preserve">女子</t>
  </si>
  <si>
    <t xml:space="preserve">総数</t>
  </si>
  <si>
    <t xml:space="preserve">産業別</t>
  </si>
  <si>
    <t xml:space="preserve"> 産　業　大　分　類</t>
  </si>
  <si>
    <t xml:space="preserve">常用労働者数</t>
  </si>
  <si>
    <t xml:space="preserve">割合</t>
  </si>
  <si>
    <t xml:space="preserve">調査産業計</t>
  </si>
  <si>
    <t xml:space="preserve">鉱業</t>
  </si>
  <si>
    <t xml:space="preserve">製造業 </t>
  </si>
  <si>
    <t xml:space="preserve">電気・ガス業</t>
  </si>
  <si>
    <t xml:space="preserve">情報通信業</t>
  </si>
  <si>
    <t xml:space="preserve">不動産業</t>
  </si>
  <si>
    <t xml:space="preserve"> サ  ー  ビ   ス   業</t>
  </si>
  <si>
    <t xml:space="preserve">第１８図  産業別、就業形態別雇用の構成</t>
  </si>
  <si>
    <t xml:space="preserve">一般</t>
  </si>
  <si>
    <t xml:space="preserve">パート</t>
  </si>
  <si>
    <t xml:space="preserve">第１３表　産業別雇用の構成（平成２１年平均）</t>
  </si>
  <si>
    <t xml:space="preserve">（平成１７年平均＝１００）</t>
  </si>
  <si>
    <t xml:space="preserve">（単位：人，％）</t>
  </si>
  <si>
    <t xml:space="preserve">産　業　大　分　類</t>
  </si>
  <si>
    <t xml:space="preserve">常 用 労 働 者 数</t>
  </si>
  <si>
    <t xml:space="preserve">パートタイム</t>
  </si>
  <si>
    <t xml:space="preserve">労働者数</t>
  </si>
  <si>
    <t xml:space="preserve">人    数</t>
  </si>
  <si>
    <t xml:space="preserve">指数</t>
  </si>
  <si>
    <t xml:space="preserve">前年比</t>
  </si>
  <si>
    <t xml:space="preserve">比率</t>
  </si>
  <si>
    <t xml:space="preserve">鉱          業</t>
  </si>
  <si>
    <t xml:space="preserve">建 　  設   　業</t>
  </si>
  <si>
    <t xml:space="preserve">製     造     業 </t>
  </si>
  <si>
    <t xml:space="preserve">電 気 ・ ガ ス 業</t>
  </si>
  <si>
    <t xml:space="preserve">（注）　常用労働者数については、単位未満四捨五入のため、合計と内訳とは必ずしも一致しない。</t>
  </si>
  <si>
    <t xml:space="preserve">第１４表　常用雇用指数、パート比率、労働異動率の動き</t>
  </si>
  <si>
    <t xml:space="preserve">（単位：％）</t>
  </si>
  <si>
    <t xml:space="preserve">常用雇用指数</t>
  </si>
  <si>
    <t xml:space="preserve">入職率</t>
  </si>
  <si>
    <t xml:space="preserve">離職率</t>
  </si>
  <si>
    <t xml:space="preserve">年間累計</t>
  </si>
  <si>
    <r>
      <rPr>
        <sz val="9"/>
        <rFont val="Noto Sans"/>
        <family val="2"/>
      </rPr>
      <t xml:space="preserve"> 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平均</t>
    </r>
  </si>
  <si>
    <t xml:space="preserve">―</t>
  </si>
  <si>
    <t xml:space="preserve">19</t>
  </si>
  <si>
    <t xml:space="preserve">20</t>
  </si>
  <si>
    <t xml:space="preserve">21</t>
  </si>
  <si>
    <t xml:space="preserve">平成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常用雇用指数  前年比</t>
  </si>
  <si>
    <t xml:space="preserve">（注）「その他」は、鉱業、電気・ガス・熱供給・水道</t>
  </si>
  <si>
    <t xml:space="preserve"> 　　 業、情報通信業、不動産業、複合サービス事業を</t>
  </si>
  <si>
    <t xml:space="preserve"> 　　 合計したものである。</t>
  </si>
  <si>
    <t xml:space="preserve">第１５表　産業別、男女別雇用の構成（平成２１年平均）</t>
  </si>
  <si>
    <t xml:space="preserve">男　子</t>
  </si>
  <si>
    <t xml:space="preserve">女　子</t>
  </si>
  <si>
    <t xml:space="preserve">第１６表　産業別、男女別常用労働者数の動き</t>
  </si>
  <si>
    <t xml:space="preserve">　</t>
  </si>
  <si>
    <r>
      <rPr>
        <sz val="9"/>
        <rFont val="Noto Sans"/>
        <family val="2"/>
      </rPr>
      <t xml:space="preserve">（単位：人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）</t>
    </r>
  </si>
  <si>
    <t xml:space="preserve">男女計に対する女子の比率</t>
  </si>
  <si>
    <t xml:space="preserve">   産業大分類</t>
  </si>
  <si>
    <t xml:space="preserve">人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２０　年</t>
  </si>
  <si>
    <t xml:space="preserve">２１　年</t>
  </si>
  <si>
    <t xml:space="preserve">x</t>
  </si>
  <si>
    <t xml:space="preserve">第１７表　産業別、就業形態別常用労働者数の動き</t>
  </si>
  <si>
    <t xml:space="preserve">パートタイム比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#,##0_ "/>
    <numFmt numFmtId="167" formatCode="0.0%"/>
    <numFmt numFmtId="168" formatCode="0.000"/>
    <numFmt numFmtId="169" formatCode="#,##0.0_ "/>
    <numFmt numFmtId="170" formatCode="#,##0"/>
    <numFmt numFmtId="171" formatCode="#,##0.0;&quot;△ &quot;#,##0.0"/>
    <numFmt numFmtId="172" formatCode="0.0;\△0.0"/>
    <numFmt numFmtId="173" formatCode="#,##0.0_);[RED]\(#,##0.0\)"/>
    <numFmt numFmtId="174" formatCode="#,##0_);[RED]\(#,##0\)"/>
  </numFmts>
  <fonts count="31">
    <font>
      <sz val="10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標準明朝"/>
      <family val="1"/>
      <charset val="128"/>
    </font>
    <font>
      <sz val="10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sz val="10"/>
      <color rgb="FF000000"/>
      <name val="ＭＳ Ｐゴシック"/>
      <family val="2"/>
    </font>
    <font>
      <b val="true"/>
      <sz val="13"/>
      <color rgb="FF000000"/>
      <name val="DejaVu Sans"/>
      <family val="2"/>
    </font>
    <font>
      <sz val="13"/>
      <color rgb="FF000000"/>
      <name val="DejaVu Sans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2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02345258898"/>
          <c:y val="0.334664458946138"/>
          <c:w val="0.858732640485607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3図!$I$27</c:f>
              <c:strCache>
                <c:ptCount val="1"/>
                <c:pt idx="0">
                  <c:v>常用雇用指数  前年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図!$J$26:$N$26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13図!$J$27:$N$27</c:f>
              <c:numCache>
                <c:formatCode>General</c:formatCode>
                <c:ptCount val="5"/>
                <c:pt idx="1">
                  <c:v>2.1</c:v>
                </c:pt>
                <c:pt idx="2">
                  <c:v>0.1</c:v>
                </c:pt>
                <c:pt idx="3">
                  <c:v>0.5</c:v>
                </c:pt>
                <c:pt idx="4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19755"/>
        <c:axId val="8800957"/>
      </c:lineChart>
      <c:catAx>
        <c:axId val="211197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00957"/>
        <c:crossesAt val="0"/>
        <c:auto val="1"/>
        <c:lblAlgn val="ctr"/>
        <c:lblOffset val="100"/>
        <c:noMultiLvlLbl val="0"/>
      </c:catAx>
      <c:valAx>
        <c:axId val="8800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197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377172813391"/>
          <c:y val="0.197720853219051"/>
          <c:w val="0.4510254759496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341764002575"/>
          <c:y val="0.334664458946138"/>
          <c:w val="0.858732640485607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3図!$B$27</c:f>
              <c:strCache>
                <c:ptCount val="1"/>
                <c:pt idx="0">
                  <c:v>常用雇用指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3図!$C$26:$G$26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13図!$C$27:$G$27</c:f>
              <c:numCache>
                <c:formatCode>General</c:formatCode>
                <c:ptCount val="5"/>
                <c:pt idx="0">
                  <c:v>100</c:v>
                </c:pt>
                <c:pt idx="1">
                  <c:v>102.1</c:v>
                </c:pt>
                <c:pt idx="2">
                  <c:v>102.2</c:v>
                </c:pt>
                <c:pt idx="3">
                  <c:v>102.7</c:v>
                </c:pt>
                <c:pt idx="4">
                  <c:v>10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01569"/>
        <c:axId val="29254338"/>
      </c:lineChart>
      <c:catAx>
        <c:axId val="63701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254338"/>
        <c:crossesAt val="0"/>
        <c:auto val="1"/>
        <c:lblAlgn val="ctr"/>
        <c:lblOffset val="100"/>
        <c:noMultiLvlLbl val="0"/>
      </c:catAx>
      <c:valAx>
        <c:axId val="29254338"/>
        <c:scaling>
          <c:orientation val="minMax"/>
          <c:min val="99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015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3101260001839"/>
          <c:y val="0.197720853219051"/>
          <c:w val="0.4510254759496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127195806125"/>
          <c:y val="0.334664458946138"/>
          <c:w val="0.837947208682057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4図・15図!$B$2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図・15図!$C$25:$G$25</c:f>
              <c:strCache>
                <c:ptCount val="5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14図・15図!$C$27:$G$27</c:f>
              <c:numCache>
                <c:formatCode>General</c:formatCode>
                <c:ptCount val="5"/>
                <c:pt idx="0">
                  <c:v>34.3</c:v>
                </c:pt>
                <c:pt idx="1">
                  <c:v>36.3</c:v>
                </c:pt>
                <c:pt idx="2">
                  <c:v>36.5</c:v>
                </c:pt>
                <c:pt idx="3">
                  <c:v>36.3</c:v>
                </c:pt>
                <c:pt idx="4">
                  <c:v>3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図・15図!$B$2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図・15図!$C$25:$G$25</c:f>
              <c:strCache>
                <c:ptCount val="5"/>
                <c:pt idx="0">
                  <c:v>平成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14図・15図!$C$28:$G$28</c:f>
              <c:numCache>
                <c:formatCode>General</c:formatCode>
                <c:ptCount val="5"/>
                <c:pt idx="0">
                  <c:v>22</c:v>
                </c:pt>
                <c:pt idx="1">
                  <c:v>22.3</c:v>
                </c:pt>
                <c:pt idx="2">
                  <c:v>20.4</c:v>
                </c:pt>
                <c:pt idx="3">
                  <c:v>20.3</c:v>
                </c:pt>
                <c:pt idx="4">
                  <c:v>2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31826"/>
        <c:axId val="50814140"/>
      </c:lineChart>
      <c:catAx>
        <c:axId val="362318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814140"/>
        <c:crossesAt val="0"/>
        <c:auto val="1"/>
        <c:lblAlgn val="ctr"/>
        <c:lblOffset val="100"/>
        <c:noMultiLvlLbl val="0"/>
      </c:catAx>
      <c:valAx>
        <c:axId val="50814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318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4604984824795"/>
          <c:y val="0.197720853219051"/>
          <c:w val="0.379656028694932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232318587326"/>
          <c:y val="0.334664458946138"/>
          <c:w val="0.827002667157178"/>
          <c:h val="0.665335541053862"/>
        </c:manualLayout>
      </c:layout>
      <c:lineChart>
        <c:grouping val="standard"/>
        <c:varyColors val="0"/>
        <c:ser>
          <c:idx val="0"/>
          <c:order val="0"/>
          <c:tx>
            <c:strRef>
              <c:f>14図・15図!$I$27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図・15図!$J$26:$N$26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14図・15図!$J$27:$N$27</c:f>
              <c:numCache>
                <c:formatCode>General</c:formatCode>
                <c:ptCount val="5"/>
                <c:pt idx="0">
                  <c:v>29.3</c:v>
                </c:pt>
                <c:pt idx="1">
                  <c:v>27.9</c:v>
                </c:pt>
                <c:pt idx="2">
                  <c:v>27.28</c:v>
                </c:pt>
                <c:pt idx="3">
                  <c:v>28.35</c:v>
                </c:pt>
                <c:pt idx="4">
                  <c:v>25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4図・15図!$I$28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4図・15図!$J$26:$N$26</c:f>
              <c:strCache>
                <c:ptCount val="5"/>
                <c:pt idx="0">
                  <c:v>１７年</c:v>
                </c:pt>
                <c:pt idx="1">
                  <c:v>１８年</c:v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</c:strCache>
            </c:strRef>
          </c:cat>
          <c:val>
            <c:numRef>
              <c:f>14図・15図!$J$28:$N$28</c:f>
              <c:numCache>
                <c:formatCode>General</c:formatCode>
                <c:ptCount val="5"/>
                <c:pt idx="0">
                  <c:v>27.6</c:v>
                </c:pt>
                <c:pt idx="1">
                  <c:v>28.2</c:v>
                </c:pt>
                <c:pt idx="2">
                  <c:v>27.27</c:v>
                </c:pt>
                <c:pt idx="3">
                  <c:v>28.98</c:v>
                </c:pt>
                <c:pt idx="4">
                  <c:v>26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07410"/>
        <c:axId val="91169049"/>
      </c:lineChart>
      <c:catAx>
        <c:axId val="699074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169049"/>
        <c:crossesAt val="0"/>
        <c:auto val="1"/>
        <c:lblAlgn val="ctr"/>
        <c:lblOffset val="100"/>
        <c:noMultiLvlLbl val="0"/>
      </c:catAx>
      <c:valAx>
        <c:axId val="91169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074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4880897636347"/>
          <c:y val="0.197720853219051"/>
          <c:w val="0.334222385726111"/>
          <c:h val="0.127106262783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第１６図　産業別常用労働者数の割合
  　（平成２１年平均）</a:t>
            </a:r>
          </a:p>
        </c:rich>
      </c:tx>
      <c:layout>
        <c:manualLayout>
          <c:xMode val="edge"/>
          <c:yMode val="edge"/>
          <c:x val="0.0612823561693954"/>
          <c:y val="0.021920210434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6849903960487"/>
          <c:y val="0.301096010521701"/>
          <c:w val="0.787249611268636"/>
          <c:h val="0.696975010960105"/>
        </c:manualLayout>
      </c:layout>
      <c:pieChart>
        <c:varyColors val="1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ｸﾞﾗﾌﾃﾞｰﾀ1!$B$2:$K$2</c:f>
              <c:strCache>
                <c:ptCount val="10"/>
                <c:pt idx="0">
                  <c:v>製造業</c:v>
                </c:pt>
                <c:pt idx="1">
                  <c:v>卸売・小売業</c:v>
                </c:pt>
                <c:pt idx="2">
                  <c:v>サービス業</c:v>
                </c:pt>
                <c:pt idx="3">
                  <c:v>医療，福祉</c:v>
                </c:pt>
                <c:pt idx="4">
                  <c:v>飲食店，宿泊業</c:v>
                </c:pt>
                <c:pt idx="5">
                  <c:v>運輸業</c:v>
                </c:pt>
                <c:pt idx="6">
                  <c:v>教育，学習支援業</c:v>
                </c:pt>
                <c:pt idx="7">
                  <c:v>建設業</c:v>
                </c:pt>
                <c:pt idx="8">
                  <c:v>金融・保険業</c:v>
                </c:pt>
                <c:pt idx="9">
                  <c:v>その他</c:v>
                </c:pt>
              </c:strCache>
            </c:strRef>
          </c:cat>
          <c:val>
            <c:numRef>
              <c:f>ｸﾞﾗﾌﾃﾞｰﾀ1!$B$3:$K$3</c:f>
              <c:numCache>
                <c:formatCode>General</c:formatCode>
                <c:ptCount val="10"/>
                <c:pt idx="0">
                  <c:v>22.4</c:v>
                </c:pt>
                <c:pt idx="1">
                  <c:v>21</c:v>
                </c:pt>
                <c:pt idx="2">
                  <c:v>12.4</c:v>
                </c:pt>
                <c:pt idx="3">
                  <c:v>10.7</c:v>
                </c:pt>
                <c:pt idx="4">
                  <c:v>7.8</c:v>
                </c:pt>
                <c:pt idx="5">
                  <c:v>7.8</c:v>
                </c:pt>
                <c:pt idx="6">
                  <c:v>7.1</c:v>
                </c:pt>
                <c:pt idx="7">
                  <c:v>4.8</c:v>
                </c:pt>
                <c:pt idx="8">
                  <c:v>2.3</c:v>
                </c:pt>
                <c:pt idx="9">
                  <c:v>3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157606189476"/>
          <c:y val="0.15004854731496"/>
          <c:w val="0.956243275093508"/>
          <c:h val="0.8424826349988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ｸﾞﾗﾌﾃﾞｰﾀ1!$A$8</c:f>
              <c:strCache>
                <c:ptCount val="1"/>
                <c:pt idx="0">
                  <c:v>男子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1!$B$7:$P$7</c:f>
              <c:strCache>
                <c:ptCount val="15"/>
                <c:pt idx="0">
                  <c:v>サ  ー  ビ  ス  業</c:v>
                </c:pt>
                <c:pt idx="1">
                  <c:v>複合サービス事業</c:v>
                </c:pt>
                <c:pt idx="2">
                  <c:v>教育，学習支援業</c:v>
                </c:pt>
                <c:pt idx="3">
                  <c:v>医   療  ，福   祉</c:v>
                </c:pt>
                <c:pt idx="4">
                  <c:v>飲食店 ， 宿泊 業</c:v>
                </c:pt>
                <c:pt idx="5">
                  <c:v>不    動    産   業</c:v>
                </c:pt>
                <c:pt idx="6">
                  <c:v>金  融 ・ 保 険 業</c:v>
                </c:pt>
                <c:pt idx="7">
                  <c:v>卸 売  ・ 小 売 業</c:v>
                </c:pt>
                <c:pt idx="8">
                  <c:v>運       輸       業</c:v>
                </c:pt>
                <c:pt idx="9">
                  <c:v>情  報  通  信  業</c:v>
                </c:pt>
                <c:pt idx="10">
                  <c:v>電 気  ・ ガ ス  業</c:v>
                </c:pt>
                <c:pt idx="11">
                  <c:v>製　 　  造   　　業</c:v>
                </c:pt>
                <c:pt idx="12">
                  <c:v>建　 　  設   　　業</c:v>
                </c:pt>
                <c:pt idx="13">
                  <c:v>鉱　　　         　業</c:v>
                </c:pt>
                <c:pt idx="14">
                  <c:v>調  査  産  業  計</c:v>
                </c:pt>
              </c:strCache>
            </c:strRef>
          </c:cat>
          <c:val>
            <c:numRef>
              <c:f>ｸﾞﾗﾌﾃﾞｰﾀ1!$B$8:$P$8</c:f>
              <c:numCache>
                <c:formatCode>General</c:formatCode>
                <c:ptCount val="15"/>
                <c:pt idx="0">
                  <c:v>0.559879261456441</c:v>
                </c:pt>
                <c:pt idx="1">
                  <c:v>0.543978349120433</c:v>
                </c:pt>
                <c:pt idx="2">
                  <c:v>0.419221901355047</c:v>
                </c:pt>
                <c:pt idx="3">
                  <c:v>0.228068755091611</c:v>
                </c:pt>
                <c:pt idx="4">
                  <c:v>0.367857760558996</c:v>
                </c:pt>
                <c:pt idx="5">
                  <c:v>0.569979455572676</c:v>
                </c:pt>
                <c:pt idx="6">
                  <c:v>0.46698013895712</c:v>
                </c:pt>
                <c:pt idx="7">
                  <c:v>0.481502848489219</c:v>
                </c:pt>
                <c:pt idx="8">
                  <c:v>0.79429308062156</c:v>
                </c:pt>
                <c:pt idx="9">
                  <c:v>0.730440182144336</c:v>
                </c:pt>
                <c:pt idx="10">
                  <c:v>0.887237963602856</c:v>
                </c:pt>
                <c:pt idx="11">
                  <c:v>0.691903567480752</c:v>
                </c:pt>
                <c:pt idx="12">
                  <c:v>0.828000992063492</c:v>
                </c:pt>
                <c:pt idx="13">
                  <c:v>0.904509283819629</c:v>
                </c:pt>
                <c:pt idx="14">
                  <c:v>0.545672904955874</c:v>
                </c:pt>
              </c:numCache>
            </c:numRef>
          </c:val>
        </c:ser>
        <c:ser>
          <c:idx val="1"/>
          <c:order val="1"/>
          <c:tx>
            <c:strRef>
              <c:f>ｸﾞﾗﾌﾃﾞｰﾀ1!$A$9</c:f>
              <c:strCache>
                <c:ptCount val="1"/>
                <c:pt idx="0">
                  <c:v>女子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1!$B$7:$P$7</c:f>
              <c:strCache>
                <c:ptCount val="15"/>
                <c:pt idx="0">
                  <c:v>サ  ー  ビ  ス  業</c:v>
                </c:pt>
                <c:pt idx="1">
                  <c:v>複合サービス事業</c:v>
                </c:pt>
                <c:pt idx="2">
                  <c:v>教育，学習支援業</c:v>
                </c:pt>
                <c:pt idx="3">
                  <c:v>医   療  ，福   祉</c:v>
                </c:pt>
                <c:pt idx="4">
                  <c:v>飲食店 ， 宿泊 業</c:v>
                </c:pt>
                <c:pt idx="5">
                  <c:v>不    動    産   業</c:v>
                </c:pt>
                <c:pt idx="6">
                  <c:v>金  融 ・ 保 険 業</c:v>
                </c:pt>
                <c:pt idx="7">
                  <c:v>卸 売  ・ 小 売 業</c:v>
                </c:pt>
                <c:pt idx="8">
                  <c:v>運       輸       業</c:v>
                </c:pt>
                <c:pt idx="9">
                  <c:v>情  報  通  信  業</c:v>
                </c:pt>
                <c:pt idx="10">
                  <c:v>電 気  ・ ガ ス  業</c:v>
                </c:pt>
                <c:pt idx="11">
                  <c:v>製　 　  造   　　業</c:v>
                </c:pt>
                <c:pt idx="12">
                  <c:v>建　 　  設   　　業</c:v>
                </c:pt>
                <c:pt idx="13">
                  <c:v>鉱　　　         　業</c:v>
                </c:pt>
                <c:pt idx="14">
                  <c:v>調  査  産  業  計</c:v>
                </c:pt>
              </c:strCache>
            </c:strRef>
          </c:cat>
          <c:val>
            <c:numRef>
              <c:f>ｸﾞﾗﾌﾃﾞｰﾀ1!$B$9:$P$9</c:f>
              <c:numCache>
                <c:formatCode>General</c:formatCode>
                <c:ptCount val="15"/>
                <c:pt idx="0">
                  <c:v>0.440120738543559</c:v>
                </c:pt>
                <c:pt idx="1">
                  <c:v>0.45594205205763</c:v>
                </c:pt>
                <c:pt idx="2">
                  <c:v>0.580762778726762</c:v>
                </c:pt>
                <c:pt idx="3">
                  <c:v>0.771926184922253</c:v>
                </c:pt>
                <c:pt idx="4">
                  <c:v>0.632142239441005</c:v>
                </c:pt>
                <c:pt idx="5">
                  <c:v>0.4301489470981</c:v>
                </c:pt>
                <c:pt idx="6">
                  <c:v>0.533043254497392</c:v>
                </c:pt>
                <c:pt idx="7">
                  <c:v>0.518497151510781</c:v>
                </c:pt>
                <c:pt idx="8">
                  <c:v>0.205699951222911</c:v>
                </c:pt>
                <c:pt idx="9">
                  <c:v>0.269559817855664</c:v>
                </c:pt>
                <c:pt idx="10">
                  <c:v>0.112762036397144</c:v>
                </c:pt>
                <c:pt idx="11">
                  <c:v>0.308096432519248</c:v>
                </c:pt>
                <c:pt idx="12">
                  <c:v>0.171999007936508</c:v>
                </c:pt>
                <c:pt idx="13">
                  <c:v>0.0954907161803714</c:v>
                </c:pt>
                <c:pt idx="14">
                  <c:v>0.45432655308688</c:v>
                </c:pt>
              </c:numCache>
            </c:numRef>
          </c:val>
        </c:ser>
        <c:gapWidth val="100"/>
        <c:overlap val="100"/>
        <c:axId val="83141530"/>
        <c:axId val="42303159"/>
      </c:barChart>
      <c:catAx>
        <c:axId val="831415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303159"/>
        <c:crossesAt val="0"/>
        <c:auto val="1"/>
        <c:lblAlgn val="ctr"/>
        <c:lblOffset val="100"/>
        <c:noMultiLvlLbl val="0"/>
      </c:catAx>
      <c:valAx>
        <c:axId val="42303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4153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17524980784"/>
          <c:y val="0.15004854731496"/>
          <c:w val="0.956238790673841"/>
          <c:h val="0.8424826349988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ｸﾞﾗﾌﾃﾞｰﾀ1!$A$50</c:f>
              <c:strCache>
                <c:ptCount val="1"/>
                <c:pt idx="0">
                  <c:v>一般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1!$B$49:$P$49</c:f>
              <c:strCache>
                <c:ptCount val="15"/>
                <c:pt idx="0">
                  <c:v>サ  ー  ビ  ス  業</c:v>
                </c:pt>
                <c:pt idx="1">
                  <c:v>複合サービス事業</c:v>
                </c:pt>
                <c:pt idx="2">
                  <c:v>教育，学習支援業</c:v>
                </c:pt>
                <c:pt idx="3">
                  <c:v>医   療  ，福   祉</c:v>
                </c:pt>
                <c:pt idx="4">
                  <c:v>飲食店 ， 宿泊 業</c:v>
                </c:pt>
                <c:pt idx="5">
                  <c:v>不    動    産   業</c:v>
                </c:pt>
                <c:pt idx="6">
                  <c:v>金  融 ・ 保 険 業</c:v>
                </c:pt>
                <c:pt idx="7">
                  <c:v>卸 売  ・ 小 売 業</c:v>
                </c:pt>
                <c:pt idx="8">
                  <c:v>運       輸       業</c:v>
                </c:pt>
                <c:pt idx="9">
                  <c:v>情  報  通  信  業</c:v>
                </c:pt>
                <c:pt idx="10">
                  <c:v>電 気  ・ ガ ス  業</c:v>
                </c:pt>
                <c:pt idx="11">
                  <c:v>製　 　  造   　　業</c:v>
                </c:pt>
                <c:pt idx="12">
                  <c:v>建　 　  設   　　業</c:v>
                </c:pt>
                <c:pt idx="13">
                  <c:v>鉱　　　         　業</c:v>
                </c:pt>
                <c:pt idx="14">
                  <c:v>調  査  産  業  計</c:v>
                </c:pt>
              </c:strCache>
            </c:strRef>
          </c:cat>
          <c:val>
            <c:numRef>
              <c:f>ｸﾞﾗﾌﾃﾞｰﾀ1!$B$50:$P$50</c:f>
              <c:numCache>
                <c:formatCode>General</c:formatCode>
                <c:ptCount val="15"/>
                <c:pt idx="0">
                  <c:v>0.657</c:v>
                </c:pt>
                <c:pt idx="1">
                  <c:v>0.816</c:v>
                </c:pt>
                <c:pt idx="2">
                  <c:v>0.762</c:v>
                </c:pt>
                <c:pt idx="3">
                  <c:v>0.705</c:v>
                </c:pt>
                <c:pt idx="4">
                  <c:v>0.134</c:v>
                </c:pt>
                <c:pt idx="5">
                  <c:v>0.741</c:v>
                </c:pt>
                <c:pt idx="6">
                  <c:v>0.771</c:v>
                </c:pt>
                <c:pt idx="7">
                  <c:v>0.504</c:v>
                </c:pt>
                <c:pt idx="8">
                  <c:v>0.811</c:v>
                </c:pt>
                <c:pt idx="9">
                  <c:v>0.906</c:v>
                </c:pt>
                <c:pt idx="10">
                  <c:v>0.966</c:v>
                </c:pt>
                <c:pt idx="11">
                  <c:v>0.782</c:v>
                </c:pt>
                <c:pt idx="12">
                  <c:v>0.964</c:v>
                </c:pt>
                <c:pt idx="13">
                  <c:v>0.972</c:v>
                </c:pt>
                <c:pt idx="14">
                  <c:v>0.661</c:v>
                </c:pt>
              </c:numCache>
            </c:numRef>
          </c:val>
        </c:ser>
        <c:ser>
          <c:idx val="1"/>
          <c:order val="1"/>
          <c:tx>
            <c:strRef>
              <c:f>ｸﾞﾗﾌﾃﾞｰﾀ1!$A$51</c:f>
              <c:strCache>
                <c:ptCount val="1"/>
                <c:pt idx="0">
                  <c:v>パート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1!$B$49:$P$49</c:f>
              <c:strCache>
                <c:ptCount val="15"/>
                <c:pt idx="0">
                  <c:v>サ  ー  ビ  ス  業</c:v>
                </c:pt>
                <c:pt idx="1">
                  <c:v>複合サービス事業</c:v>
                </c:pt>
                <c:pt idx="2">
                  <c:v>教育，学習支援業</c:v>
                </c:pt>
                <c:pt idx="3">
                  <c:v>医   療  ，福   祉</c:v>
                </c:pt>
                <c:pt idx="4">
                  <c:v>飲食店 ， 宿泊 業</c:v>
                </c:pt>
                <c:pt idx="5">
                  <c:v>不    動    産   業</c:v>
                </c:pt>
                <c:pt idx="6">
                  <c:v>金  融 ・ 保 険 業</c:v>
                </c:pt>
                <c:pt idx="7">
                  <c:v>卸 売  ・ 小 売 業</c:v>
                </c:pt>
                <c:pt idx="8">
                  <c:v>運       輸       業</c:v>
                </c:pt>
                <c:pt idx="9">
                  <c:v>情  報  通  信  業</c:v>
                </c:pt>
                <c:pt idx="10">
                  <c:v>電 気  ・ ガ ス  業</c:v>
                </c:pt>
                <c:pt idx="11">
                  <c:v>製　 　  造   　　業</c:v>
                </c:pt>
                <c:pt idx="12">
                  <c:v>建　 　  設   　　業</c:v>
                </c:pt>
                <c:pt idx="13">
                  <c:v>鉱　　　         　業</c:v>
                </c:pt>
                <c:pt idx="14">
                  <c:v>調  査  産  業  計</c:v>
                </c:pt>
              </c:strCache>
            </c:strRef>
          </c:cat>
          <c:val>
            <c:numRef>
              <c:f>ｸﾞﾗﾌﾃﾞｰﾀ1!$B$51:$P$51</c:f>
              <c:numCache>
                <c:formatCode>General</c:formatCode>
                <c:ptCount val="15"/>
                <c:pt idx="0">
                  <c:v>0.343</c:v>
                </c:pt>
                <c:pt idx="1">
                  <c:v>0.184</c:v>
                </c:pt>
                <c:pt idx="2">
                  <c:v>0.238</c:v>
                </c:pt>
                <c:pt idx="3">
                  <c:v>0.295</c:v>
                </c:pt>
                <c:pt idx="4">
                  <c:v>0.866</c:v>
                </c:pt>
                <c:pt idx="5">
                  <c:v>0.259</c:v>
                </c:pt>
                <c:pt idx="6">
                  <c:v>0.229</c:v>
                </c:pt>
                <c:pt idx="7">
                  <c:v>0.496</c:v>
                </c:pt>
                <c:pt idx="8">
                  <c:v>0.189</c:v>
                </c:pt>
                <c:pt idx="9">
                  <c:v>0.094</c:v>
                </c:pt>
                <c:pt idx="10">
                  <c:v>0.034</c:v>
                </c:pt>
                <c:pt idx="11">
                  <c:v>0.218</c:v>
                </c:pt>
                <c:pt idx="12">
                  <c:v>0.036</c:v>
                </c:pt>
                <c:pt idx="13">
                  <c:v>0.028</c:v>
                </c:pt>
                <c:pt idx="14">
                  <c:v>0.339</c:v>
                </c:pt>
              </c:numCache>
            </c:numRef>
          </c:val>
        </c:ser>
        <c:gapWidth val="100"/>
        <c:overlap val="100"/>
        <c:axId val="39160126"/>
        <c:axId val="48830160"/>
      </c:barChart>
      <c:catAx>
        <c:axId val="391601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830160"/>
        <c:crossesAt val="0"/>
        <c:auto val="1"/>
        <c:lblAlgn val="ctr"/>
        <c:lblOffset val="100"/>
        <c:noMultiLvlLbl val="0"/>
      </c:catAx>
      <c:valAx>
        <c:axId val="48830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60126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20</xdr:colOff>
      <xdr:row>0</xdr:row>
      <xdr:rowOff>76320</xdr:rowOff>
    </xdr:from>
    <xdr:to>
      <xdr:col>14</xdr:col>
      <xdr:colOff>185400</xdr:colOff>
      <xdr:row>24</xdr:row>
      <xdr:rowOff>114480</xdr:rowOff>
    </xdr:to>
    <xdr:graphicFrame>
      <xdr:nvGraphicFramePr>
        <xdr:cNvPr id="0" name="Chart 1"/>
        <xdr:cNvGraphicFramePr/>
      </xdr:nvGraphicFramePr>
      <xdr:xfrm>
        <a:off x="4243320" y="76320"/>
        <a:ext cx="3913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920</xdr:colOff>
      <xdr:row>0</xdr:row>
      <xdr:rowOff>76320</xdr:rowOff>
    </xdr:from>
    <xdr:to>
      <xdr:col>7</xdr:col>
      <xdr:colOff>185400</xdr:colOff>
      <xdr:row>24</xdr:row>
      <xdr:rowOff>114480</xdr:rowOff>
    </xdr:to>
    <xdr:graphicFrame>
      <xdr:nvGraphicFramePr>
        <xdr:cNvPr id="3" name="Chart 1"/>
        <xdr:cNvGraphicFramePr/>
      </xdr:nvGraphicFramePr>
      <xdr:xfrm>
        <a:off x="257400" y="76320"/>
        <a:ext cx="3913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0</xdr:col>
      <xdr:colOff>299160</xdr:colOff>
      <xdr:row>32</xdr:row>
      <xdr:rowOff>66600</xdr:rowOff>
    </xdr:to>
    <xdr:graphicFrame>
      <xdr:nvGraphicFramePr>
        <xdr:cNvPr id="19" name="Chart 2"/>
        <xdr:cNvGraphicFramePr/>
      </xdr:nvGraphicFramePr>
      <xdr:xfrm>
        <a:off x="0" y="123840"/>
        <a:ext cx="702504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0069177555726</cdr:x>
      <cdr:y>0.00724475315557547</cdr:y>
    </cdr:from>
    <cdr:to>
      <cdr:x>0.877017678708686</cdr:x>
      <cdr:y>0.0717753379640003</cdr:y>
    </cdr:to>
    <cdr:sp>
      <cdr:nvSpPr>
        <cdr:cNvPr id="20" name="テキスト 1"/>
        <cdr:cNvSpPr/>
      </cdr:nvSpPr>
      <cdr:spPr>
        <a:xfrm>
          <a:off x="639360" y="34920"/>
          <a:ext cx="552204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８図　常用労働者数の就業形態別構成比（平成２１年平均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28490904432488</cdr:x>
      <cdr:y>0.0885054895809993</cdr:y>
    </cdr:from>
    <cdr:to>
      <cdr:x>0.503766333589547</cdr:x>
      <cdr:y>0.128762416909403</cdr:y>
    </cdr:to>
    <cdr:sp>
      <cdr:nvSpPr>
        <cdr:cNvPr id="21" name="テキスト 2"/>
        <cdr:cNvSpPr/>
      </cdr:nvSpPr>
      <cdr:spPr>
        <a:xfrm>
          <a:off x="3010320" y="426600"/>
          <a:ext cx="528840" cy="19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一般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78734306943377</cdr:x>
      <cdr:y>0.0899992531182314</cdr:y>
    </cdr:from>
    <cdr:to>
      <cdr:x>0.866000512426339</cdr:x>
      <cdr:y>0.132720890283068</cdr:y>
    </cdr:to>
    <cdr:sp>
      <cdr:nvSpPr>
        <cdr:cNvPr id="22" name="テキスト 3"/>
        <cdr:cNvSpPr/>
      </cdr:nvSpPr>
      <cdr:spPr>
        <a:xfrm>
          <a:off x="5470920" y="433800"/>
          <a:ext cx="61308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パート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51862411478</cdr:x>
      <cdr:y>0.0132463231713256</cdr:y>
    </cdr:from>
    <cdr:to>
      <cdr:x>0.979030626322082</cdr:x>
      <cdr:y>0.15398850686666</cdr:y>
    </cdr:to>
    <cdr:sp>
      <cdr:nvSpPr>
        <cdr:cNvPr id="1" name="テキスト 1"/>
        <cdr:cNvSpPr/>
      </cdr:nvSpPr>
      <cdr:spPr>
        <a:xfrm>
          <a:off x="100800" y="48960"/>
          <a:ext cx="37314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１３図－２　常用雇用指数前年比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09233882093259</cdr:x>
      <cdr:y>0.285282945358917</cdr:y>
    </cdr:from>
    <cdr:to>
      <cdr:x>0.329255955118183</cdr:x>
      <cdr:y>0.357261127885458</cdr:y>
    </cdr:to>
    <cdr:sp>
      <cdr:nvSpPr>
        <cdr:cNvPr id="2" name="テキスト 2"/>
        <cdr:cNvSpPr/>
      </cdr:nvSpPr>
      <cdr:spPr>
        <a:xfrm>
          <a:off x="819000" y="1054440"/>
          <a:ext cx="4698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4540605168767</cdr:x>
      <cdr:y>0.0132463231713256</cdr:y>
    </cdr:from>
    <cdr:to>
      <cdr:x>0.976271498206567</cdr:x>
      <cdr:y>0.15398850686666</cdr:y>
    </cdr:to>
    <cdr:sp>
      <cdr:nvSpPr>
        <cdr:cNvPr id="4" name="テキスト 1"/>
        <cdr:cNvSpPr/>
      </cdr:nvSpPr>
      <cdr:spPr>
        <a:xfrm>
          <a:off x="123120" y="48960"/>
          <a:ext cx="36982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第１３図－１　常用雇用指数の推移</a:t>
          </a:r>
          <a:endParaRPr b="0" sz="1100" spc="-1" strike="noStrike">
            <a:latin typeface="Times New Roman"/>
          </a:endParaRPr>
        </a:p>
        <a:p>
          <a:r>
            <a:rPr b="1" sz="11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11717097397222</cdr:x>
      <cdr:y>0.285282945358917</cdr:y>
    </cdr:from>
    <cdr:to>
      <cdr:x>0.331463257610595</cdr:x>
      <cdr:y>0.357261127885458</cdr:y>
    </cdr:to>
    <cdr:sp>
      <cdr:nvSpPr>
        <cdr:cNvPr id="5" name="テキスト 2"/>
        <cdr:cNvSpPr/>
      </cdr:nvSpPr>
      <cdr:spPr>
        <a:xfrm>
          <a:off x="828720" y="1054440"/>
          <a:ext cx="4687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76320</xdr:rowOff>
    </xdr:from>
    <xdr:to>
      <xdr:col>7</xdr:col>
      <xdr:colOff>185400</xdr:colOff>
      <xdr:row>24</xdr:row>
      <xdr:rowOff>114480</xdr:rowOff>
    </xdr:to>
    <xdr:graphicFrame>
      <xdr:nvGraphicFramePr>
        <xdr:cNvPr id="6" name="Chart 1"/>
        <xdr:cNvGraphicFramePr/>
      </xdr:nvGraphicFramePr>
      <xdr:xfrm>
        <a:off x="257400" y="76320"/>
        <a:ext cx="3913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1920</xdr:colOff>
      <xdr:row>0</xdr:row>
      <xdr:rowOff>76320</xdr:rowOff>
    </xdr:from>
    <xdr:to>
      <xdr:col>14</xdr:col>
      <xdr:colOff>185400</xdr:colOff>
      <xdr:row>24</xdr:row>
      <xdr:rowOff>114480</xdr:rowOff>
    </xdr:to>
    <xdr:graphicFrame>
      <xdr:nvGraphicFramePr>
        <xdr:cNvPr id="9" name="Chart 1"/>
        <xdr:cNvGraphicFramePr/>
      </xdr:nvGraphicFramePr>
      <xdr:xfrm>
        <a:off x="4243320" y="76320"/>
        <a:ext cx="39139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5498022624851</cdr:x>
      <cdr:y>0.0157787084834908</cdr:y>
    </cdr:from>
    <cdr:to>
      <cdr:x>0.819001195622183</cdr:x>
      <cdr:y>0.156520892178825</cdr:y>
    </cdr:to>
    <cdr:sp>
      <cdr:nvSpPr>
        <cdr:cNvPr id="7" name="テキスト 1"/>
        <cdr:cNvSpPr/>
      </cdr:nvSpPr>
      <cdr:spPr>
        <a:xfrm>
          <a:off x="569520" y="58320"/>
          <a:ext cx="26362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４図　パート比率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５人以上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1717097397222</cdr:x>
      <cdr:y>0.285282945358917</cdr:y>
    </cdr:from>
    <cdr:to>
      <cdr:x>0.331463257610595</cdr:x>
      <cdr:y>0.357261127885458</cdr:y>
    </cdr:to>
    <cdr:sp>
      <cdr:nvSpPr>
        <cdr:cNvPr id="8" name="テキスト 2"/>
        <cdr:cNvSpPr/>
      </cdr:nvSpPr>
      <cdr:spPr>
        <a:xfrm>
          <a:off x="828720" y="1054440"/>
          <a:ext cx="46872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2511726294491</cdr:x>
      <cdr:y>0.0132463231713256</cdr:y>
    </cdr:from>
    <cdr:to>
      <cdr:x>0.952726938287501</cdr:x>
      <cdr:y>0.15398850686666</cdr:y>
    </cdr:to>
    <cdr:sp>
      <cdr:nvSpPr>
        <cdr:cNvPr id="10" name="テキスト 1"/>
        <cdr:cNvSpPr/>
      </cdr:nvSpPr>
      <cdr:spPr>
        <a:xfrm>
          <a:off x="208440" y="48960"/>
          <a:ext cx="352080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５図　労働異動率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11717097397222</cdr:x>
      <cdr:y>0.285282945358917</cdr:y>
    </cdr:from>
    <cdr:to>
      <cdr:x>0.331739170422147</cdr:x>
      <cdr:y>0.357261127885458</cdr:y>
    </cdr:to>
    <cdr:sp>
      <cdr:nvSpPr>
        <cdr:cNvPr id="11" name="テキスト 2"/>
        <cdr:cNvSpPr/>
      </cdr:nvSpPr>
      <cdr:spPr>
        <a:xfrm>
          <a:off x="828720" y="1054440"/>
          <a:ext cx="469800" cy="26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6520</xdr:colOff>
      <xdr:row>0</xdr:row>
      <xdr:rowOff>28440</xdr:rowOff>
    </xdr:from>
    <xdr:to>
      <xdr:col>7</xdr:col>
      <xdr:colOff>320400</xdr:colOff>
      <xdr:row>27</xdr:row>
      <xdr:rowOff>19080</xdr:rowOff>
    </xdr:to>
    <xdr:graphicFrame>
      <xdr:nvGraphicFramePr>
        <xdr:cNvPr id="12" name="Chart 3"/>
        <xdr:cNvGraphicFramePr/>
      </xdr:nvGraphicFramePr>
      <xdr:xfrm>
        <a:off x="1406520" y="28440"/>
        <a:ext cx="393552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51360</xdr:colOff>
      <xdr:row>6</xdr:row>
      <xdr:rowOff>57240</xdr:rowOff>
    </xdr:from>
    <xdr:to>
      <xdr:col>2</xdr:col>
      <xdr:colOff>475920</xdr:colOff>
      <xdr:row>8</xdr:row>
      <xdr:rowOff>114120</xdr:rowOff>
    </xdr:to>
    <xdr:sp>
      <xdr:nvSpPr>
        <xdr:cNvPr id="13" name="Line 4"/>
        <xdr:cNvSpPr/>
      </xdr:nvSpPr>
      <xdr:spPr>
        <a:xfrm>
          <a:off x="2594160" y="971640"/>
          <a:ext cx="12456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6200</xdr:colOff>
      <xdr:row>6</xdr:row>
      <xdr:rowOff>114480</xdr:rowOff>
    </xdr:from>
    <xdr:to>
      <xdr:col>3</xdr:col>
      <xdr:colOff>207360</xdr:colOff>
      <xdr:row>8</xdr:row>
      <xdr:rowOff>19080</xdr:rowOff>
    </xdr:to>
    <xdr:sp>
      <xdr:nvSpPr>
        <xdr:cNvPr id="14" name="Line 5"/>
        <xdr:cNvSpPr/>
      </xdr:nvSpPr>
      <xdr:spPr>
        <a:xfrm>
          <a:off x="2976120" y="1028880"/>
          <a:ext cx="1116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arrow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3840</xdr:rowOff>
    </xdr:from>
    <xdr:to>
      <xdr:col>11</xdr:col>
      <xdr:colOff>720</xdr:colOff>
      <xdr:row>32</xdr:row>
      <xdr:rowOff>66600</xdr:rowOff>
    </xdr:to>
    <xdr:graphicFrame>
      <xdr:nvGraphicFramePr>
        <xdr:cNvPr id="15" name="Chart 2"/>
        <xdr:cNvGraphicFramePr/>
      </xdr:nvGraphicFramePr>
      <xdr:xfrm>
        <a:off x="0" y="123840"/>
        <a:ext cx="702576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09975918430087</cdr:x>
      <cdr:y>0.00724475315557547</cdr:y>
    </cdr:from>
    <cdr:to>
      <cdr:x>0.876979043910437</cdr:x>
      <cdr:y>0.0717753379640003</cdr:y>
    </cdr:to>
    <cdr:sp>
      <cdr:nvSpPr>
        <cdr:cNvPr id="16" name="テキスト 1"/>
        <cdr:cNvSpPr/>
      </cdr:nvSpPr>
      <cdr:spPr>
        <a:xfrm>
          <a:off x="639360" y="34920"/>
          <a:ext cx="5522400" cy="31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pPr algn="ctr"/>
          <a:r>
            <a:rPr b="1" sz="1300" spc="-1" strike="noStrike">
              <a:solidFill>
                <a:srgbClr val="000000"/>
              </a:solidFill>
              <a:latin typeface="ＭＳ ゴシック"/>
            </a:rPr>
            <a:t>第１７図　常用労働者数の男女別構成比（平成２１年平均）</a:t>
          </a:r>
          <a:endParaRPr b="0" sz="1300" spc="-1" strike="noStrike">
            <a:latin typeface="Times New Roman"/>
          </a:endParaRPr>
        </a:p>
        <a:p>
          <a:pPr algn="ctr"/>
          <a:endParaRPr b="0" sz="1300" spc="-1" strike="noStrike">
            <a:latin typeface="Times New Roman"/>
          </a:endParaRPr>
        </a:p>
      </cdr:txBody>
    </cdr:sp>
  </cdr:relSizeAnchor>
  <cdr:relSizeAnchor>
    <cdr:from>
      <cdr:x>0.421017574422299</cdr:x>
      <cdr:y>0.0924639629546643</cdr:y>
    </cdr:from>
    <cdr:to>
      <cdr:x>0.496234052364605</cdr:x>
      <cdr:y>0.133019642990515</cdr:y>
    </cdr:to>
    <cdr:sp>
      <cdr:nvSpPr>
        <cdr:cNvPr id="17" name="テキスト 2"/>
        <cdr:cNvSpPr/>
      </cdr:nvSpPr>
      <cdr:spPr>
        <a:xfrm>
          <a:off x="2958120" y="445680"/>
          <a:ext cx="52848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男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56007583132654</cdr:x>
      <cdr:y>0.0899992531182314</cdr:y>
    </cdr:from>
    <cdr:to>
      <cdr:x>0.843725982476815</cdr:x>
      <cdr:y>0.132720890283068</cdr:y>
    </cdr:to>
    <cdr:sp>
      <cdr:nvSpPr>
        <cdr:cNvPr id="18" name="テキスト 3"/>
        <cdr:cNvSpPr/>
      </cdr:nvSpPr>
      <cdr:spPr>
        <a:xfrm>
          <a:off x="5311800" y="433800"/>
          <a:ext cx="616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女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" zeroHeight="false" outlineLevelRow="0" outlineLevelCol="0"/>
  <cols>
    <col collapsed="false" customWidth="true" hidden="false" outlineLevel="0" max="17" min="1" style="1" width="10.7"/>
    <col collapsed="false" customWidth="true" hidden="false" outlineLevel="0" max="26" min="18" style="1" width="11.13"/>
    <col collapsed="false" customWidth="false" hidden="false" outlineLevel="0" max="257" min="27" style="1" width="9.99"/>
  </cols>
  <sheetData>
    <row r="1" customFormat="false" ht="12" hidden="false" customHeight="false" outlineLevel="0" collapsed="false">
      <c r="A1" s="2" t="s">
        <v>0</v>
      </c>
    </row>
    <row r="2" customFormat="false" ht="30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4" t="s">
        <v>8</v>
      </c>
      <c r="J2" s="4" t="s">
        <v>9</v>
      </c>
      <c r="K2" s="6" t="s">
        <v>10</v>
      </c>
      <c r="L2" s="7"/>
      <c r="M2" s="8" t="s">
        <v>11</v>
      </c>
      <c r="N2" s="9" t="s">
        <v>11</v>
      </c>
      <c r="O2" s="10"/>
      <c r="P2" s="0"/>
      <c r="Q2" s="0"/>
      <c r="R2" s="0"/>
    </row>
    <row r="3" customFormat="false" ht="20.1" hidden="false" customHeight="true" outlineLevel="0" collapsed="false">
      <c r="A3" s="11" t="s">
        <v>12</v>
      </c>
      <c r="B3" s="12" t="n">
        <f aca="false">ROUND(B4/$L$4*100,1)</f>
        <v>22.4</v>
      </c>
      <c r="C3" s="12" t="n">
        <f aca="false">ROUND(C4/$L$4*100,1)</f>
        <v>21</v>
      </c>
      <c r="D3" s="12" t="n">
        <f aca="false">ROUND(D4/$L$4*100,1)</f>
        <v>12.4</v>
      </c>
      <c r="E3" s="12" t="n">
        <f aca="false">ROUND(E4/$L$4*100,1)</f>
        <v>10.7</v>
      </c>
      <c r="F3" s="12" t="n">
        <f aca="false">ROUND(F4/$L$4*100,1)</f>
        <v>7.8</v>
      </c>
      <c r="G3" s="12" t="n">
        <f aca="false">ROUND(G4/$L$4*100,1)</f>
        <v>7.8</v>
      </c>
      <c r="H3" s="12" t="n">
        <f aca="false">ROUND(H4/$L$4*100,1)</f>
        <v>7.1</v>
      </c>
      <c r="I3" s="12" t="n">
        <f aca="false">ROUND(I4/$L$4*100,1)</f>
        <v>4.8</v>
      </c>
      <c r="J3" s="12" t="n">
        <f aca="false">ROUND(J4/$L$4*100,1)</f>
        <v>2.3</v>
      </c>
      <c r="K3" s="12" t="n">
        <f aca="false">ROUND(K4/$L$4*100,1)</f>
        <v>3.6</v>
      </c>
      <c r="L3" s="13" t="n">
        <f aca="false">SUM(B3:K3)</f>
        <v>99.9</v>
      </c>
      <c r="M3" s="14" t="s">
        <v>11</v>
      </c>
      <c r="N3" s="15" t="s">
        <v>11</v>
      </c>
      <c r="O3" s="15" t="s">
        <v>11</v>
      </c>
      <c r="P3" s="0"/>
      <c r="Q3" s="0"/>
      <c r="R3" s="0"/>
    </row>
    <row r="4" customFormat="false" ht="20.1" hidden="false" customHeight="true" outlineLevel="0" collapsed="false">
      <c r="A4" s="16" t="s">
        <v>13</v>
      </c>
      <c r="B4" s="17" t="n">
        <f aca="false">B16</f>
        <v>413429</v>
      </c>
      <c r="C4" s="17" t="n">
        <f aca="false">B20</f>
        <v>388276</v>
      </c>
      <c r="D4" s="17" t="n">
        <f aca="false">B27</f>
        <v>229587</v>
      </c>
      <c r="E4" s="17" t="n">
        <f aca="false">B24</f>
        <v>197629</v>
      </c>
      <c r="F4" s="17" t="n">
        <f aca="false">B23</f>
        <v>144545</v>
      </c>
      <c r="G4" s="17" t="n">
        <f aca="false">B19</f>
        <v>143510</v>
      </c>
      <c r="H4" s="17" t="n">
        <f aca="false">B25</f>
        <v>130549</v>
      </c>
      <c r="I4" s="17" t="n">
        <f aca="false">B15</f>
        <v>88704</v>
      </c>
      <c r="J4" s="17" t="n">
        <f aca="false">B21</f>
        <v>42747</v>
      </c>
      <c r="K4" s="17" t="n">
        <f aca="false">SUM(B14+B17+B18+B22+B26)</f>
        <v>66186</v>
      </c>
      <c r="L4" s="17" t="n">
        <f aca="false">B13</f>
        <v>1845164</v>
      </c>
      <c r="M4" s="18" t="s">
        <v>11</v>
      </c>
      <c r="N4" s="19" t="s">
        <v>11</v>
      </c>
      <c r="O4" s="19" t="s">
        <v>11</v>
      </c>
      <c r="P4" s="0"/>
      <c r="Q4" s="20" t="s">
        <v>11</v>
      </c>
      <c r="R4" s="0"/>
    </row>
    <row r="5" customFormat="false" ht="24.95" hidden="false" customHeight="true" outlineLevel="0" collapsed="false">
      <c r="K5" s="1" t="s">
        <v>11</v>
      </c>
      <c r="L5" s="1" t="s">
        <v>11</v>
      </c>
      <c r="M5" s="1" t="s">
        <v>11</v>
      </c>
      <c r="N5" s="1" t="s">
        <v>11</v>
      </c>
      <c r="O5" s="21" t="s">
        <v>11</v>
      </c>
    </row>
    <row r="6" customFormat="false" ht="12" hidden="false" customHeight="false" outlineLevel="0" collapsed="false">
      <c r="A6" s="2" t="s">
        <v>14</v>
      </c>
      <c r="O6" s="21" t="s">
        <v>11</v>
      </c>
    </row>
    <row r="7" customFormat="false" ht="30" hidden="false" customHeight="true" outlineLevel="0" collapsed="false">
      <c r="A7" s="7"/>
      <c r="B7" s="22" t="s">
        <v>15</v>
      </c>
      <c r="C7" s="23" t="s">
        <v>16</v>
      </c>
      <c r="D7" s="22" t="s">
        <v>7</v>
      </c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2" t="s">
        <v>23</v>
      </c>
      <c r="L7" s="22" t="s">
        <v>24</v>
      </c>
      <c r="M7" s="22" t="s">
        <v>25</v>
      </c>
      <c r="N7" s="22" t="s">
        <v>26</v>
      </c>
      <c r="O7" s="22" t="s">
        <v>27</v>
      </c>
      <c r="P7" s="23" t="s">
        <v>28</v>
      </c>
      <c r="Q7" s="0"/>
      <c r="R7" s="0"/>
      <c r="S7" s="9"/>
    </row>
    <row r="8" customFormat="false" ht="20.1" hidden="false" customHeight="true" outlineLevel="0" collapsed="false">
      <c r="A8" s="24" t="s">
        <v>29</v>
      </c>
      <c r="B8" s="25" t="n">
        <f aca="false">H27</f>
        <v>0.559879261456441</v>
      </c>
      <c r="C8" s="25" t="n">
        <f aca="false">H26</f>
        <v>0.543978349120433</v>
      </c>
      <c r="D8" s="25" t="n">
        <f aca="false">H25</f>
        <v>0.419221901355047</v>
      </c>
      <c r="E8" s="25" t="n">
        <f aca="false">H24</f>
        <v>0.228068755091611</v>
      </c>
      <c r="F8" s="25" t="n">
        <f aca="false">H23</f>
        <v>0.367857760558996</v>
      </c>
      <c r="G8" s="25" t="n">
        <f aca="false">H22</f>
        <v>0.569979455572676</v>
      </c>
      <c r="H8" s="25" t="n">
        <f aca="false">H21</f>
        <v>0.46698013895712</v>
      </c>
      <c r="I8" s="25" t="n">
        <f aca="false">H20</f>
        <v>0.481502848489219</v>
      </c>
      <c r="J8" s="25" t="n">
        <f aca="false">H19</f>
        <v>0.79429308062156</v>
      </c>
      <c r="K8" s="25" t="n">
        <f aca="false">H18</f>
        <v>0.730440182144336</v>
      </c>
      <c r="L8" s="25" t="n">
        <f aca="false">H17</f>
        <v>0.887237963602856</v>
      </c>
      <c r="M8" s="25" t="n">
        <f aca="false">H16</f>
        <v>0.691903567480752</v>
      </c>
      <c r="N8" s="25" t="n">
        <f aca="false">H15</f>
        <v>0.828000992063492</v>
      </c>
      <c r="O8" s="25" t="n">
        <f aca="false">H14</f>
        <v>0.904509283819629</v>
      </c>
      <c r="P8" s="25" t="n">
        <f aca="false">H13</f>
        <v>0.545672904955874</v>
      </c>
      <c r="Q8" s="0"/>
      <c r="R8" s="0"/>
      <c r="S8" s="26"/>
      <c r="T8" s="0"/>
      <c r="U8" s="0"/>
      <c r="V8" s="0"/>
      <c r="W8" s="0"/>
      <c r="X8" s="0"/>
      <c r="Y8" s="0"/>
      <c r="Z8" s="0"/>
      <c r="AA8" s="0"/>
      <c r="AB8" s="0"/>
      <c r="AC8" s="0"/>
      <c r="AE8" s="0"/>
      <c r="AF8" s="0"/>
      <c r="AG8" s="0"/>
      <c r="AH8" s="0"/>
      <c r="AI8" s="0"/>
      <c r="AJ8" s="0"/>
    </row>
    <row r="9" customFormat="false" ht="20.1" hidden="false" customHeight="true" outlineLevel="0" collapsed="false">
      <c r="A9" s="11" t="s">
        <v>30</v>
      </c>
      <c r="B9" s="25" t="n">
        <f aca="false">I27</f>
        <v>0.440120738543559</v>
      </c>
      <c r="C9" s="25" t="n">
        <f aca="false">I26</f>
        <v>0.45594205205763</v>
      </c>
      <c r="D9" s="25" t="n">
        <f aca="false">I25</f>
        <v>0.580762778726762</v>
      </c>
      <c r="E9" s="25" t="n">
        <f aca="false">I24</f>
        <v>0.771926184922253</v>
      </c>
      <c r="F9" s="25" t="n">
        <f aca="false">I23</f>
        <v>0.632142239441005</v>
      </c>
      <c r="G9" s="25" t="n">
        <f aca="false">I22</f>
        <v>0.4301489470981</v>
      </c>
      <c r="H9" s="25" t="n">
        <f aca="false">I21</f>
        <v>0.533043254497392</v>
      </c>
      <c r="I9" s="25" t="n">
        <f aca="false">I20</f>
        <v>0.518497151510781</v>
      </c>
      <c r="J9" s="25" t="n">
        <f aca="false">I19</f>
        <v>0.205699951222911</v>
      </c>
      <c r="K9" s="25" t="n">
        <f aca="false">I18</f>
        <v>0.269559817855664</v>
      </c>
      <c r="L9" s="25" t="n">
        <f aca="false">I17</f>
        <v>0.112762036397144</v>
      </c>
      <c r="M9" s="25" t="n">
        <f aca="false">I16</f>
        <v>0.308096432519248</v>
      </c>
      <c r="N9" s="25" t="n">
        <f aca="false">I15</f>
        <v>0.171999007936508</v>
      </c>
      <c r="O9" s="25" t="n">
        <f aca="false">I14</f>
        <v>0.0954907161803714</v>
      </c>
      <c r="P9" s="25" t="n">
        <f aca="false">I13</f>
        <v>0.45432655308688</v>
      </c>
      <c r="Q9" s="0"/>
      <c r="R9" s="0"/>
      <c r="S9" s="26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</row>
    <row r="10" customFormat="false" ht="24.95" hidden="false" customHeight="true" outlineLevel="0" collapsed="false"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</row>
    <row r="11" customFormat="false" ht="12" hidden="false" customHeight="false" outlineLevel="0" collapsed="false">
      <c r="A11" s="27"/>
      <c r="B11" s="28" t="s">
        <v>31</v>
      </c>
      <c r="C11" s="28" t="s">
        <v>32</v>
      </c>
      <c r="D11" s="28" t="s">
        <v>29</v>
      </c>
      <c r="E11" s="28" t="s">
        <v>32</v>
      </c>
      <c r="F11" s="28" t="s">
        <v>30</v>
      </c>
      <c r="G11" s="28" t="s">
        <v>32</v>
      </c>
      <c r="H11" s="28" t="s">
        <v>29</v>
      </c>
      <c r="I11" s="28" t="s">
        <v>30</v>
      </c>
      <c r="P11" s="0"/>
      <c r="Q11" s="0"/>
      <c r="R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</row>
    <row r="12" customFormat="false" ht="12" hidden="false" customHeight="false" outlineLevel="0" collapsed="false">
      <c r="A12" s="29" t="s">
        <v>33</v>
      </c>
      <c r="B12" s="30" t="s">
        <v>34</v>
      </c>
      <c r="C12" s="30" t="s">
        <v>35</v>
      </c>
      <c r="D12" s="29" t="s">
        <v>34</v>
      </c>
      <c r="E12" s="29" t="s">
        <v>35</v>
      </c>
      <c r="F12" s="29" t="s">
        <v>34</v>
      </c>
      <c r="G12" s="29" t="s">
        <v>35</v>
      </c>
      <c r="H12" s="29" t="s">
        <v>35</v>
      </c>
      <c r="I12" s="29" t="s">
        <v>35</v>
      </c>
      <c r="J12" s="24"/>
      <c r="P12" s="0"/>
      <c r="Q12" s="0"/>
      <c r="R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</row>
    <row r="13" customFormat="false" ht="20.1" hidden="false" customHeight="true" outlineLevel="0" collapsed="false">
      <c r="A13" s="31" t="s">
        <v>36</v>
      </c>
      <c r="B13" s="32" t="n">
        <v>1845164</v>
      </c>
      <c r="C13" s="33" t="n">
        <v>100</v>
      </c>
      <c r="D13" s="32" t="n">
        <v>1006856</v>
      </c>
      <c r="E13" s="33" t="n">
        <v>100</v>
      </c>
      <c r="F13" s="32" t="n">
        <v>838307</v>
      </c>
      <c r="G13" s="33" t="n">
        <v>100</v>
      </c>
      <c r="H13" s="34" t="n">
        <f aca="false">D13/B13</f>
        <v>0.545672904955874</v>
      </c>
      <c r="I13" s="35" t="n">
        <f aca="false">F13/B13</f>
        <v>0.45432655308688</v>
      </c>
      <c r="J13" s="36"/>
      <c r="K13" s="37"/>
      <c r="O13" s="38"/>
      <c r="P13" s="0"/>
      <c r="Q13" s="0"/>
      <c r="R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</row>
    <row r="14" customFormat="false" ht="20.1" hidden="false" customHeight="true" outlineLevel="0" collapsed="false">
      <c r="A14" s="31" t="s">
        <v>37</v>
      </c>
      <c r="B14" s="32" t="n">
        <v>377</v>
      </c>
      <c r="C14" s="33" t="n">
        <f aca="false">B14/$B$13*100</f>
        <v>0.0204317881770943</v>
      </c>
      <c r="D14" s="32" t="n">
        <v>341</v>
      </c>
      <c r="E14" s="33" t="n">
        <f aca="false">D14/$D$13*100</f>
        <v>0.0338678023471082</v>
      </c>
      <c r="F14" s="32" t="n">
        <v>36</v>
      </c>
      <c r="G14" s="33" t="n">
        <f aca="false">F14/$F$13*100</f>
        <v>0.00429436948516474</v>
      </c>
      <c r="H14" s="34" t="n">
        <f aca="false">D14/B14</f>
        <v>0.904509283819629</v>
      </c>
      <c r="I14" s="35" t="n">
        <f aca="false">F14/B14</f>
        <v>0.0954907161803714</v>
      </c>
      <c r="J14" s="36"/>
      <c r="K14" s="15"/>
      <c r="O14" s="38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</row>
    <row r="15" customFormat="false" ht="20.1" hidden="false" customHeight="true" outlineLevel="0" collapsed="false">
      <c r="A15" s="31" t="s">
        <v>8</v>
      </c>
      <c r="B15" s="32" t="n">
        <v>88704</v>
      </c>
      <c r="C15" s="33" t="n">
        <f aca="false">B15/$B$13*100</f>
        <v>4.80737755559939</v>
      </c>
      <c r="D15" s="32" t="n">
        <v>73447</v>
      </c>
      <c r="E15" s="33" t="n">
        <f aca="false">D15/$D$13*100</f>
        <v>7.29468762166586</v>
      </c>
      <c r="F15" s="32" t="n">
        <v>15257</v>
      </c>
      <c r="G15" s="33" t="n">
        <f aca="false">F15/$F$13*100</f>
        <v>1.81997764542107</v>
      </c>
      <c r="H15" s="34" t="n">
        <f aca="false">D15/B15</f>
        <v>0.828000992063492</v>
      </c>
      <c r="I15" s="35" t="n">
        <f aca="false">F15/B15</f>
        <v>0.171999007936508</v>
      </c>
      <c r="J15" s="36"/>
      <c r="K15" s="19"/>
      <c r="O15" s="38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20.1" hidden="false" customHeight="true" outlineLevel="0" collapsed="false">
      <c r="A16" s="31" t="s">
        <v>38</v>
      </c>
      <c r="B16" s="32" t="n">
        <v>413429</v>
      </c>
      <c r="C16" s="33" t="n">
        <f aca="false">B16/$B$13*100</f>
        <v>22.4060842288274</v>
      </c>
      <c r="D16" s="32" t="n">
        <v>286053</v>
      </c>
      <c r="E16" s="33" t="n">
        <f aca="false">D16/$D$13*100</f>
        <v>28.4105174920743</v>
      </c>
      <c r="F16" s="32" t="n">
        <v>127376</v>
      </c>
      <c r="G16" s="33" t="n">
        <f aca="false">F16/$F$13*100</f>
        <v>15.1944335428429</v>
      </c>
      <c r="H16" s="34" t="n">
        <f aca="false">D16/B16</f>
        <v>0.691903567480752</v>
      </c>
      <c r="I16" s="35" t="n">
        <f aca="false">F16/B16</f>
        <v>0.308096432519248</v>
      </c>
      <c r="J16" s="36"/>
      <c r="O16" s="38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20.1" hidden="false" customHeight="true" outlineLevel="0" collapsed="false">
      <c r="A17" s="31" t="s">
        <v>39</v>
      </c>
      <c r="B17" s="32" t="n">
        <v>8682</v>
      </c>
      <c r="C17" s="33" t="n">
        <f aca="false">B17/$B$13*100</f>
        <v>0.470527281043853</v>
      </c>
      <c r="D17" s="32" t="n">
        <v>7703</v>
      </c>
      <c r="E17" s="33" t="n">
        <f aca="false">D17/$D$13*100</f>
        <v>0.765054784398166</v>
      </c>
      <c r="F17" s="32" t="n">
        <v>979</v>
      </c>
      <c r="G17" s="33" t="n">
        <f aca="false">F17/$F$13*100</f>
        <v>0.11678299238823</v>
      </c>
      <c r="H17" s="34" t="n">
        <f aca="false">D17/B17</f>
        <v>0.887237963602856</v>
      </c>
      <c r="I17" s="35" t="n">
        <f aca="false">F17/B17</f>
        <v>0.112762036397144</v>
      </c>
      <c r="J17" s="36"/>
      <c r="O17" s="38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20.1" hidden="false" customHeight="true" outlineLevel="0" collapsed="false">
      <c r="A18" s="31" t="s">
        <v>40</v>
      </c>
      <c r="B18" s="32" t="n">
        <v>28988</v>
      </c>
      <c r="C18" s="33" t="n">
        <f aca="false">B18/$B$13*100</f>
        <v>1.57102566492735</v>
      </c>
      <c r="D18" s="32" t="n">
        <v>21174</v>
      </c>
      <c r="E18" s="33" t="n">
        <f aca="false">D18/$D$13*100</f>
        <v>2.10298195571164</v>
      </c>
      <c r="F18" s="32" t="n">
        <v>7814</v>
      </c>
      <c r="G18" s="33" t="n">
        <f aca="false">F18/$F$13*100</f>
        <v>0.932116754363258</v>
      </c>
      <c r="H18" s="34" t="n">
        <f aca="false">D18/B18</f>
        <v>0.730440182144336</v>
      </c>
      <c r="I18" s="35" t="n">
        <f aca="false">F18/B18</f>
        <v>0.269559817855664</v>
      </c>
      <c r="J18" s="36"/>
      <c r="O18" s="38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20.1" hidden="false" customHeight="true" outlineLevel="0" collapsed="false">
      <c r="A19" s="31" t="s">
        <v>6</v>
      </c>
      <c r="B19" s="32" t="n">
        <v>143510</v>
      </c>
      <c r="C19" s="33" t="n">
        <f aca="false">B19/$B$13*100</f>
        <v>7.77762843844775</v>
      </c>
      <c r="D19" s="32" t="n">
        <v>113989</v>
      </c>
      <c r="E19" s="33" t="n">
        <f aca="false">D19/$D$13*100</f>
        <v>11.3212812954385</v>
      </c>
      <c r="F19" s="32" t="n">
        <v>29520</v>
      </c>
      <c r="G19" s="33" t="n">
        <f aca="false">F19/$F$13*100</f>
        <v>3.52138297783509</v>
      </c>
      <c r="H19" s="34" t="n">
        <f aca="false">D19/B19</f>
        <v>0.79429308062156</v>
      </c>
      <c r="I19" s="35" t="n">
        <f aca="false">F19/B19</f>
        <v>0.205699951222911</v>
      </c>
      <c r="J19" s="36"/>
      <c r="O19" s="38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20.1" hidden="false" customHeight="true" outlineLevel="0" collapsed="false">
      <c r="A20" s="31" t="s">
        <v>2</v>
      </c>
      <c r="B20" s="32" t="n">
        <v>388276</v>
      </c>
      <c r="C20" s="33" t="n">
        <f aca="false">B20/$B$13*100</f>
        <v>21.0428991677705</v>
      </c>
      <c r="D20" s="32" t="n">
        <v>186956</v>
      </c>
      <c r="E20" s="33" t="n">
        <f aca="false">D20/$D$13*100</f>
        <v>18.5682957642404</v>
      </c>
      <c r="F20" s="32" t="n">
        <v>201320</v>
      </c>
      <c r="G20" s="33" t="n">
        <f aca="false">F20/$F$13*100</f>
        <v>24.0150684653713</v>
      </c>
      <c r="H20" s="34" t="n">
        <f aca="false">D20/B20</f>
        <v>0.481502848489219</v>
      </c>
      <c r="I20" s="35" t="n">
        <f aca="false">F20/B20</f>
        <v>0.518497151510781</v>
      </c>
      <c r="J20" s="36"/>
      <c r="O20" s="38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20.1" hidden="false" customHeight="true" outlineLevel="0" collapsed="false">
      <c r="A21" s="31" t="s">
        <v>9</v>
      </c>
      <c r="B21" s="32" t="n">
        <v>42747</v>
      </c>
      <c r="C21" s="33" t="n">
        <f aca="false">B21/$B$13*100</f>
        <v>2.31670463980438</v>
      </c>
      <c r="D21" s="32" t="n">
        <v>19962</v>
      </c>
      <c r="E21" s="33" t="n">
        <f aca="false">D21/$D$13*100</f>
        <v>1.98260724473013</v>
      </c>
      <c r="F21" s="32" t="n">
        <v>22786</v>
      </c>
      <c r="G21" s="33" t="n">
        <f aca="false">F21/$F$13*100</f>
        <v>2.71809730802677</v>
      </c>
      <c r="H21" s="34" t="n">
        <f aca="false">D21/B21</f>
        <v>0.46698013895712</v>
      </c>
      <c r="I21" s="35" t="n">
        <f aca="false">F21/B21</f>
        <v>0.533043254497392</v>
      </c>
      <c r="J21" s="36"/>
      <c r="O21" s="38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20.1" hidden="false" customHeight="true" outlineLevel="0" collapsed="false">
      <c r="A22" s="31" t="s">
        <v>41</v>
      </c>
      <c r="B22" s="32" t="n">
        <v>15576</v>
      </c>
      <c r="C22" s="33" t="n">
        <f aca="false">B22/$B$13*100</f>
        <v>0.844152606489179</v>
      </c>
      <c r="D22" s="32" t="n">
        <v>8878</v>
      </c>
      <c r="E22" s="33" t="n">
        <f aca="false">D22/$D$13*100</f>
        <v>0.881754689846413</v>
      </c>
      <c r="F22" s="32" t="n">
        <v>6700</v>
      </c>
      <c r="G22" s="33" t="n">
        <f aca="false">F22/$F$13*100</f>
        <v>0.799229876405661</v>
      </c>
      <c r="H22" s="34" t="n">
        <f aca="false">D22/B22</f>
        <v>0.569979455572676</v>
      </c>
      <c r="I22" s="35" t="n">
        <f aca="false">F22/B22</f>
        <v>0.4301489470981</v>
      </c>
      <c r="J22" s="36"/>
      <c r="O22" s="38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20.1" hidden="false" customHeight="true" outlineLevel="0" collapsed="false">
      <c r="A23" s="31" t="s">
        <v>5</v>
      </c>
      <c r="B23" s="32" t="n">
        <v>144545</v>
      </c>
      <c r="C23" s="33" t="n">
        <f aca="false">B23/$B$13*100</f>
        <v>7.83372101341669</v>
      </c>
      <c r="D23" s="32" t="n">
        <v>53172</v>
      </c>
      <c r="E23" s="33" t="n">
        <f aca="false">D23/$D$13*100</f>
        <v>5.28099350850569</v>
      </c>
      <c r="F23" s="32" t="n">
        <v>91373</v>
      </c>
      <c r="G23" s="33" t="n">
        <f aca="false">F23/$F$13*100</f>
        <v>10.8997061935544</v>
      </c>
      <c r="H23" s="34" t="n">
        <f aca="false">D23/B23</f>
        <v>0.367857760558996</v>
      </c>
      <c r="I23" s="35" t="n">
        <f aca="false">F23/B23</f>
        <v>0.632142239441005</v>
      </c>
      <c r="J23" s="36"/>
      <c r="O23" s="38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20.1" hidden="false" customHeight="true" outlineLevel="0" collapsed="false">
      <c r="A24" s="31" t="s">
        <v>4</v>
      </c>
      <c r="B24" s="32" t="n">
        <v>197629</v>
      </c>
      <c r="C24" s="33" t="n">
        <f aca="false">B24/$B$13*100</f>
        <v>10.7106468584906</v>
      </c>
      <c r="D24" s="32" t="n">
        <v>45073</v>
      </c>
      <c r="E24" s="33" t="n">
        <f aca="false">D24/$D$13*100</f>
        <v>4.47660837299475</v>
      </c>
      <c r="F24" s="32" t="n">
        <v>152555</v>
      </c>
      <c r="G24" s="33" t="n">
        <f aca="false">F24/$F$13*100</f>
        <v>18.1979871335919</v>
      </c>
      <c r="H24" s="34" t="n">
        <f aca="false">D24/B24</f>
        <v>0.228068755091611</v>
      </c>
      <c r="I24" s="35" t="n">
        <f aca="false">F24/B24</f>
        <v>0.771926184922253</v>
      </c>
      <c r="J24" s="36"/>
      <c r="O24" s="38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20.1" hidden="false" customHeight="true" outlineLevel="0" collapsed="false">
      <c r="A25" s="31" t="s">
        <v>7</v>
      </c>
      <c r="B25" s="32" t="n">
        <v>130549</v>
      </c>
      <c r="C25" s="33" t="n">
        <f aca="false">B25/$B$13*100</f>
        <v>7.07519765180764</v>
      </c>
      <c r="D25" s="32" t="n">
        <v>54729</v>
      </c>
      <c r="E25" s="33" t="n">
        <f aca="false">D25/$D$13*100</f>
        <v>5.43563329810817</v>
      </c>
      <c r="F25" s="32" t="n">
        <v>75818</v>
      </c>
      <c r="G25" s="33" t="n">
        <f aca="false">F25/$F$13*100</f>
        <v>9.04418071183946</v>
      </c>
      <c r="H25" s="34" t="n">
        <f aca="false">D25/B25</f>
        <v>0.419221901355047</v>
      </c>
      <c r="I25" s="35" t="n">
        <f aca="false">F25/B25</f>
        <v>0.580762778726762</v>
      </c>
      <c r="J25" s="36"/>
      <c r="O25" s="38"/>
      <c r="U25" s="38"/>
      <c r="V25" s="38"/>
      <c r="AA25" s="0"/>
      <c r="AB25" s="0"/>
      <c r="AC25" s="0"/>
      <c r="AD25" s="0"/>
      <c r="AE25" s="0"/>
      <c r="AF25" s="0"/>
      <c r="AG25" s="0"/>
      <c r="AH25" s="0"/>
    </row>
    <row r="26" customFormat="false" ht="20.1" hidden="false" customHeight="true" outlineLevel="0" collapsed="false">
      <c r="A26" s="31" t="s">
        <v>16</v>
      </c>
      <c r="B26" s="32" t="n">
        <v>12563</v>
      </c>
      <c r="C26" s="33" t="n">
        <f aca="false">B26/$B$13*100</f>
        <v>0.680860888246248</v>
      </c>
      <c r="D26" s="32" t="n">
        <v>6834</v>
      </c>
      <c r="E26" s="33" t="n">
        <f aca="false">D26/$D$13*100</f>
        <v>0.678746513900697</v>
      </c>
      <c r="F26" s="32" t="n">
        <v>5728</v>
      </c>
      <c r="G26" s="33" t="n">
        <f aca="false">F26/$F$13*100</f>
        <v>0.683281900306212</v>
      </c>
      <c r="H26" s="34" t="n">
        <f aca="false">D26/B26</f>
        <v>0.543978349120433</v>
      </c>
      <c r="I26" s="35" t="n">
        <f aca="false">F26/B26</f>
        <v>0.45594205205763</v>
      </c>
      <c r="J26" s="36"/>
      <c r="O26" s="38"/>
      <c r="U26" s="38"/>
      <c r="V26" s="38"/>
      <c r="AC26" s="0"/>
      <c r="AD26" s="0"/>
      <c r="AE26" s="0"/>
      <c r="AF26" s="0"/>
      <c r="AG26" s="0"/>
      <c r="AH26" s="0"/>
    </row>
    <row r="27" customFormat="false" ht="20.1" hidden="false" customHeight="true" outlineLevel="0" collapsed="false">
      <c r="A27" s="39" t="s">
        <v>42</v>
      </c>
      <c r="B27" s="40" t="n">
        <v>229587</v>
      </c>
      <c r="C27" s="41" t="n">
        <f aca="false">B27/$B$13*100</f>
        <v>12.4426338255028</v>
      </c>
      <c r="D27" s="40" t="n">
        <v>128541</v>
      </c>
      <c r="E27" s="41" t="n">
        <f aca="false">D27/$D$13*100</f>
        <v>12.7665723797643</v>
      </c>
      <c r="F27" s="40" t="n">
        <v>101046</v>
      </c>
      <c r="G27" s="41" t="n">
        <f aca="false">F27/$F$13*100</f>
        <v>12.0535794166099</v>
      </c>
      <c r="H27" s="42" t="n">
        <f aca="false">D27/B27</f>
        <v>0.559879261456441</v>
      </c>
      <c r="I27" s="43" t="n">
        <f aca="false">F27/B27</f>
        <v>0.440120738543559</v>
      </c>
      <c r="J27" s="36"/>
      <c r="O27" s="38"/>
      <c r="U27" s="38"/>
      <c r="V27" s="38"/>
      <c r="AC27" s="0"/>
      <c r="AD27" s="0"/>
      <c r="AE27" s="0"/>
      <c r="AF27" s="0"/>
      <c r="AG27" s="0"/>
      <c r="AH27" s="0"/>
    </row>
    <row r="28" customFormat="false" ht="12" hidden="false" customHeight="false" outlineLevel="0" collapsed="false">
      <c r="U28" s="38"/>
      <c r="V28" s="38"/>
      <c r="AC28" s="0"/>
      <c r="AD28" s="0"/>
      <c r="AE28" s="0"/>
      <c r="AF28" s="0"/>
      <c r="AG28" s="0"/>
      <c r="AH28" s="0"/>
    </row>
    <row r="29" customFormat="false" ht="12" hidden="false" customHeight="false" outlineLevel="0" collapsed="false">
      <c r="U29" s="38"/>
      <c r="V29" s="38"/>
      <c r="AC29" s="0"/>
      <c r="AD29" s="0"/>
      <c r="AE29" s="0"/>
      <c r="AF29" s="0"/>
      <c r="AG29" s="0"/>
      <c r="AH29" s="0"/>
    </row>
    <row r="30" customFormat="false" ht="12" hidden="false" customHeight="false" outlineLevel="0" collapsed="false">
      <c r="A30" s="27"/>
      <c r="B30" s="28" t="s">
        <v>31</v>
      </c>
      <c r="C30" s="28" t="s">
        <v>29</v>
      </c>
      <c r="D30" s="28" t="s">
        <v>30</v>
      </c>
      <c r="E30" s="28" t="s">
        <v>29</v>
      </c>
      <c r="F30" s="28" t="s">
        <v>30</v>
      </c>
      <c r="G30" s="24"/>
      <c r="H30" s="10"/>
      <c r="I30" s="10"/>
      <c r="J30" s="10"/>
      <c r="L30" s="0"/>
      <c r="U30" s="38"/>
      <c r="V30" s="38"/>
      <c r="AC30" s="0"/>
      <c r="AD30" s="0"/>
      <c r="AE30" s="0"/>
      <c r="AF30" s="0"/>
      <c r="AG30" s="0"/>
      <c r="AH30" s="0"/>
    </row>
    <row r="31" customFormat="false" ht="12" hidden="false" customHeight="false" outlineLevel="0" collapsed="false">
      <c r="A31" s="29" t="s">
        <v>33</v>
      </c>
      <c r="B31" s="30" t="s">
        <v>34</v>
      </c>
      <c r="C31" s="29" t="s">
        <v>34</v>
      </c>
      <c r="D31" s="29" t="s">
        <v>34</v>
      </c>
      <c r="E31" s="44" t="s">
        <v>11</v>
      </c>
      <c r="F31" s="44" t="s">
        <v>11</v>
      </c>
      <c r="G31" s="24"/>
      <c r="H31" s="10"/>
      <c r="I31" s="10"/>
      <c r="J31" s="10"/>
      <c r="L31" s="0"/>
      <c r="U31" s="38"/>
      <c r="V31" s="38"/>
      <c r="AC31" s="0"/>
      <c r="AD31" s="0"/>
      <c r="AE31" s="0"/>
      <c r="AF31" s="0"/>
      <c r="AG31" s="0"/>
      <c r="AH31" s="0"/>
    </row>
    <row r="32" customFormat="false" ht="20.1" hidden="false" customHeight="true" outlineLevel="0" collapsed="false">
      <c r="A32" s="24" t="s">
        <v>36</v>
      </c>
      <c r="B32" s="45" t="n">
        <f aca="false">ROUND(B13/100,0)</f>
        <v>18452</v>
      </c>
      <c r="C32" s="45" t="n">
        <f aca="false">ROUND(D13/100,0)</f>
        <v>10069</v>
      </c>
      <c r="D32" s="45" t="n">
        <f aca="false">ROUND(F13/100,0)</f>
        <v>8383</v>
      </c>
      <c r="E32" s="15" t="n">
        <f aca="false">ROUND(H13*100,1)</f>
        <v>54.6</v>
      </c>
      <c r="F32" s="46" t="n">
        <f aca="false">ROUND(I13*100,1)</f>
        <v>45.4</v>
      </c>
      <c r="G32" s="14"/>
      <c r="H32" s="15"/>
      <c r="I32" s="15"/>
      <c r="J32" s="15"/>
      <c r="L32" s="0"/>
      <c r="U32" s="38"/>
      <c r="V32" s="38"/>
      <c r="AC32" s="0"/>
      <c r="AD32" s="0"/>
      <c r="AE32" s="0"/>
      <c r="AF32" s="0"/>
      <c r="AG32" s="0"/>
      <c r="AH32" s="0"/>
    </row>
    <row r="33" customFormat="false" ht="20.1" hidden="false" customHeight="true" outlineLevel="0" collapsed="false">
      <c r="A33" s="24" t="s">
        <v>37</v>
      </c>
      <c r="B33" s="45" t="n">
        <f aca="false">ROUND(B14/100,0)</f>
        <v>4</v>
      </c>
      <c r="C33" s="45" t="n">
        <f aca="false">ROUND(D14/100,0)</f>
        <v>3</v>
      </c>
      <c r="D33" s="45" t="n">
        <f aca="false">ROUND(F14/100,0)</f>
        <v>0</v>
      </c>
      <c r="E33" s="15" t="n">
        <f aca="false">ROUND(H14*100,1)</f>
        <v>90.5</v>
      </c>
      <c r="F33" s="46" t="n">
        <f aca="false">ROUND(I14*100,1)</f>
        <v>9.5</v>
      </c>
      <c r="G33" s="14"/>
      <c r="H33" s="15"/>
      <c r="I33" s="15"/>
      <c r="J33" s="15"/>
      <c r="L33" s="0"/>
      <c r="U33" s="38"/>
      <c r="V33" s="38"/>
      <c r="AC33" s="0"/>
      <c r="AD33" s="0"/>
      <c r="AE33" s="0"/>
      <c r="AF33" s="0"/>
      <c r="AG33" s="0"/>
      <c r="AH33" s="0"/>
    </row>
    <row r="34" customFormat="false" ht="20.1" hidden="false" customHeight="true" outlineLevel="0" collapsed="false">
      <c r="A34" s="24" t="s">
        <v>8</v>
      </c>
      <c r="B34" s="45" t="n">
        <f aca="false">ROUND(B15/100,0)</f>
        <v>887</v>
      </c>
      <c r="C34" s="45" t="n">
        <f aca="false">ROUND(D15/100,0)</f>
        <v>734</v>
      </c>
      <c r="D34" s="45" t="n">
        <f aca="false">ROUND(F15/100,0)</f>
        <v>153</v>
      </c>
      <c r="E34" s="15" t="n">
        <f aca="false">ROUND(H15*100,1)</f>
        <v>82.8</v>
      </c>
      <c r="F34" s="46" t="n">
        <f aca="false">ROUND(I15*100,1)</f>
        <v>17.2</v>
      </c>
      <c r="G34" s="14"/>
      <c r="H34" s="15"/>
      <c r="I34" s="15"/>
      <c r="J34" s="15"/>
      <c r="L34" s="0"/>
      <c r="U34" s="38"/>
      <c r="V34" s="38"/>
      <c r="AC34" s="0"/>
      <c r="AD34" s="0"/>
      <c r="AE34" s="0"/>
      <c r="AF34" s="0"/>
      <c r="AG34" s="0"/>
      <c r="AH34" s="0"/>
    </row>
    <row r="35" customFormat="false" ht="20.1" hidden="false" customHeight="true" outlineLevel="0" collapsed="false">
      <c r="A35" s="24" t="s">
        <v>38</v>
      </c>
      <c r="B35" s="45" t="n">
        <f aca="false">ROUND(B16/100,0)</f>
        <v>4134</v>
      </c>
      <c r="C35" s="45" t="n">
        <f aca="false">ROUND(D16/100,0)</f>
        <v>2861</v>
      </c>
      <c r="D35" s="45" t="n">
        <f aca="false">ROUND(F16/100,0)</f>
        <v>1274</v>
      </c>
      <c r="E35" s="15" t="n">
        <f aca="false">ROUND(H16*100,1)</f>
        <v>69.2</v>
      </c>
      <c r="F35" s="46" t="n">
        <f aca="false">ROUND(I16*100,1)</f>
        <v>30.8</v>
      </c>
      <c r="G35" s="14"/>
      <c r="H35" s="15"/>
      <c r="I35" s="15"/>
      <c r="J35" s="15"/>
      <c r="L35" s="0"/>
      <c r="U35" s="38"/>
      <c r="V35" s="38"/>
      <c r="AC35" s="0"/>
      <c r="AD35" s="0"/>
      <c r="AE35" s="0"/>
      <c r="AF35" s="0"/>
      <c r="AG35" s="0"/>
      <c r="AH35" s="0"/>
    </row>
    <row r="36" customFormat="false" ht="20.1" hidden="false" customHeight="true" outlineLevel="0" collapsed="false">
      <c r="A36" s="24" t="s">
        <v>39</v>
      </c>
      <c r="B36" s="45" t="n">
        <f aca="false">ROUND(B17/100,0)</f>
        <v>87</v>
      </c>
      <c r="C36" s="45" t="n">
        <f aca="false">ROUND(D17/100,0)</f>
        <v>77</v>
      </c>
      <c r="D36" s="45" t="n">
        <f aca="false">ROUND(F17/100,0)</f>
        <v>10</v>
      </c>
      <c r="E36" s="15" t="n">
        <f aca="false">ROUND(H17*100,1)</f>
        <v>88.7</v>
      </c>
      <c r="F36" s="46" t="n">
        <f aca="false">ROUND(I17*100,1)</f>
        <v>11.3</v>
      </c>
      <c r="G36" s="14"/>
      <c r="H36" s="15"/>
      <c r="I36" s="15"/>
      <c r="J36" s="15"/>
      <c r="L36" s="0"/>
      <c r="U36" s="38"/>
      <c r="V36" s="38"/>
      <c r="AC36" s="0"/>
      <c r="AD36" s="0"/>
      <c r="AE36" s="0"/>
      <c r="AF36" s="0"/>
      <c r="AG36" s="0"/>
      <c r="AH36" s="0"/>
    </row>
    <row r="37" customFormat="false" ht="20.1" hidden="false" customHeight="true" outlineLevel="0" collapsed="false">
      <c r="A37" s="24" t="s">
        <v>40</v>
      </c>
      <c r="B37" s="45" t="n">
        <f aca="false">ROUND(B18/100,0)</f>
        <v>290</v>
      </c>
      <c r="C37" s="45" t="n">
        <f aca="false">ROUND(D18/100,0)</f>
        <v>212</v>
      </c>
      <c r="D37" s="45" t="n">
        <f aca="false">ROUND(F18/100,0)</f>
        <v>78</v>
      </c>
      <c r="E37" s="15" t="n">
        <f aca="false">ROUND(H18*100,1)</f>
        <v>73</v>
      </c>
      <c r="F37" s="46" t="n">
        <f aca="false">ROUND(I18*100,1)</f>
        <v>27</v>
      </c>
      <c r="G37" s="14"/>
      <c r="H37" s="15"/>
      <c r="I37" s="15"/>
      <c r="J37" s="15"/>
      <c r="L37" s="0"/>
      <c r="U37" s="38"/>
      <c r="V37" s="38"/>
      <c r="AC37" s="0"/>
      <c r="AD37" s="0"/>
      <c r="AE37" s="0"/>
      <c r="AF37" s="0"/>
      <c r="AG37" s="0"/>
      <c r="AH37" s="0"/>
    </row>
    <row r="38" customFormat="false" ht="20.1" hidden="false" customHeight="true" outlineLevel="0" collapsed="false">
      <c r="A38" s="24" t="s">
        <v>6</v>
      </c>
      <c r="B38" s="45" t="n">
        <f aca="false">ROUND(B19/100,0)</f>
        <v>1435</v>
      </c>
      <c r="C38" s="45" t="n">
        <f aca="false">ROUND(D19/100,0)</f>
        <v>1140</v>
      </c>
      <c r="D38" s="45" t="n">
        <f aca="false">ROUND(F19/100,0)</f>
        <v>295</v>
      </c>
      <c r="E38" s="15" t="n">
        <f aca="false">ROUND(H19*100,1)</f>
        <v>79.4</v>
      </c>
      <c r="F38" s="46" t="n">
        <f aca="false">ROUND(I19*100,1)</f>
        <v>20.6</v>
      </c>
      <c r="G38" s="14"/>
      <c r="H38" s="15"/>
      <c r="I38" s="15"/>
      <c r="J38" s="15"/>
      <c r="L38" s="0"/>
      <c r="U38" s="38"/>
      <c r="V38" s="38"/>
      <c r="AC38" s="0"/>
      <c r="AD38" s="0"/>
      <c r="AE38" s="0"/>
      <c r="AF38" s="0"/>
      <c r="AG38" s="0"/>
      <c r="AH38" s="0"/>
    </row>
    <row r="39" customFormat="false" ht="20.1" hidden="false" customHeight="true" outlineLevel="0" collapsed="false">
      <c r="A39" s="24" t="s">
        <v>2</v>
      </c>
      <c r="B39" s="45" t="n">
        <f aca="false">ROUND(B20/100,0)</f>
        <v>3883</v>
      </c>
      <c r="C39" s="45" t="n">
        <f aca="false">ROUND(D20/100,0)</f>
        <v>1870</v>
      </c>
      <c r="D39" s="45" t="n">
        <f aca="false">ROUND(F20/100,0)</f>
        <v>2013</v>
      </c>
      <c r="E39" s="15" t="n">
        <f aca="false">ROUND(H20*100,1)</f>
        <v>48.2</v>
      </c>
      <c r="F39" s="46" t="n">
        <f aca="false">ROUND(I20*100,1)</f>
        <v>51.8</v>
      </c>
      <c r="G39" s="14"/>
      <c r="H39" s="15"/>
      <c r="I39" s="15"/>
      <c r="J39" s="15"/>
      <c r="L39" s="0"/>
      <c r="U39" s="38"/>
      <c r="V39" s="38"/>
      <c r="AC39" s="0"/>
      <c r="AD39" s="0"/>
      <c r="AE39" s="0"/>
      <c r="AF39" s="0"/>
      <c r="AG39" s="0"/>
      <c r="AH39" s="0"/>
    </row>
    <row r="40" customFormat="false" ht="20.1" hidden="false" customHeight="true" outlineLevel="0" collapsed="false">
      <c r="A40" s="24" t="s">
        <v>9</v>
      </c>
      <c r="B40" s="45" t="n">
        <f aca="false">ROUND(B21/100,0)</f>
        <v>427</v>
      </c>
      <c r="C40" s="45" t="n">
        <f aca="false">ROUND(D21/100,0)</f>
        <v>200</v>
      </c>
      <c r="D40" s="45" t="n">
        <f aca="false">ROUND(F21/100,0)</f>
        <v>228</v>
      </c>
      <c r="E40" s="15" t="n">
        <f aca="false">ROUND(H21*100,1)</f>
        <v>46.7</v>
      </c>
      <c r="F40" s="46" t="n">
        <f aca="false">ROUND(I21*100,1)</f>
        <v>53.3</v>
      </c>
      <c r="G40" s="14"/>
      <c r="H40" s="15"/>
      <c r="I40" s="15"/>
      <c r="J40" s="15"/>
      <c r="L40" s="0"/>
      <c r="U40" s="38"/>
      <c r="V40" s="38"/>
      <c r="AC40" s="0"/>
      <c r="AD40" s="0"/>
      <c r="AE40" s="0"/>
      <c r="AF40" s="0"/>
      <c r="AG40" s="0"/>
      <c r="AH40" s="0"/>
    </row>
    <row r="41" customFormat="false" ht="20.1" hidden="false" customHeight="true" outlineLevel="0" collapsed="false">
      <c r="A41" s="24" t="s">
        <v>41</v>
      </c>
      <c r="B41" s="45" t="n">
        <f aca="false">ROUND(B22/100,0)</f>
        <v>156</v>
      </c>
      <c r="C41" s="45" t="n">
        <f aca="false">ROUND(D22/100,0)</f>
        <v>89</v>
      </c>
      <c r="D41" s="45" t="n">
        <f aca="false">ROUND(F22/100,0)</f>
        <v>67</v>
      </c>
      <c r="E41" s="15" t="n">
        <f aca="false">ROUND(H22*100,1)</f>
        <v>57</v>
      </c>
      <c r="F41" s="46" t="n">
        <f aca="false">ROUND(I22*100,1)</f>
        <v>43</v>
      </c>
      <c r="G41" s="14"/>
      <c r="H41" s="15"/>
      <c r="I41" s="15"/>
      <c r="J41" s="15"/>
      <c r="L41" s="0"/>
      <c r="U41" s="38"/>
      <c r="V41" s="38"/>
      <c r="AC41" s="0"/>
      <c r="AD41" s="0"/>
      <c r="AE41" s="0"/>
      <c r="AF41" s="0"/>
      <c r="AG41" s="0"/>
      <c r="AH41" s="0"/>
    </row>
    <row r="42" customFormat="false" ht="20.1" hidden="false" customHeight="true" outlineLevel="0" collapsed="false">
      <c r="A42" s="24" t="s">
        <v>5</v>
      </c>
      <c r="B42" s="45" t="n">
        <f aca="false">ROUND(B23/100,0)</f>
        <v>1445</v>
      </c>
      <c r="C42" s="45" t="n">
        <f aca="false">ROUND(D23/100,0)</f>
        <v>532</v>
      </c>
      <c r="D42" s="45" t="n">
        <f aca="false">ROUND(F23/100,0)</f>
        <v>914</v>
      </c>
      <c r="E42" s="15" t="n">
        <f aca="false">ROUND(H23*100,1)</f>
        <v>36.8</v>
      </c>
      <c r="F42" s="46" t="n">
        <f aca="false">ROUND(I23*100,1)</f>
        <v>63.2</v>
      </c>
      <c r="G42" s="14"/>
      <c r="H42" s="15"/>
      <c r="I42" s="15"/>
      <c r="J42" s="15"/>
      <c r="L42" s="0"/>
      <c r="U42" s="38"/>
      <c r="V42" s="38"/>
      <c r="AC42" s="0"/>
      <c r="AD42" s="0"/>
      <c r="AE42" s="0"/>
      <c r="AF42" s="0"/>
      <c r="AG42" s="0"/>
      <c r="AH42" s="0"/>
    </row>
    <row r="43" customFormat="false" ht="20.1" hidden="false" customHeight="true" outlineLevel="0" collapsed="false">
      <c r="A43" s="24" t="s">
        <v>4</v>
      </c>
      <c r="B43" s="45" t="n">
        <f aca="false">ROUND(B24/100,0)</f>
        <v>1976</v>
      </c>
      <c r="C43" s="45" t="n">
        <f aca="false">ROUND(D24/100,0)</f>
        <v>451</v>
      </c>
      <c r="D43" s="45" t="n">
        <f aca="false">ROUND(F24/100,0)</f>
        <v>1526</v>
      </c>
      <c r="E43" s="15" t="n">
        <f aca="false">ROUND(H24*100,1)</f>
        <v>22.8</v>
      </c>
      <c r="F43" s="46" t="n">
        <f aca="false">ROUND(I24*100,1)</f>
        <v>77.2</v>
      </c>
      <c r="G43" s="14"/>
      <c r="H43" s="15"/>
      <c r="I43" s="15"/>
      <c r="J43" s="15"/>
      <c r="L43" s="0"/>
      <c r="U43" s="38"/>
      <c r="V43" s="38"/>
      <c r="AC43" s="0"/>
      <c r="AD43" s="0"/>
      <c r="AE43" s="0"/>
      <c r="AF43" s="0"/>
      <c r="AG43" s="0"/>
      <c r="AH43" s="0"/>
    </row>
    <row r="44" customFormat="false" ht="20.1" hidden="false" customHeight="true" outlineLevel="0" collapsed="false">
      <c r="A44" s="24" t="s">
        <v>7</v>
      </c>
      <c r="B44" s="45" t="n">
        <f aca="false">ROUND(B25/100,0)</f>
        <v>1305</v>
      </c>
      <c r="C44" s="45" t="n">
        <f aca="false">ROUND(D25/100,0)</f>
        <v>547</v>
      </c>
      <c r="D44" s="45" t="n">
        <f aca="false">ROUND(F25/100,0)</f>
        <v>758</v>
      </c>
      <c r="E44" s="15" t="n">
        <f aca="false">ROUND(H25*100,1)</f>
        <v>41.9</v>
      </c>
      <c r="F44" s="46" t="n">
        <f aca="false">ROUND(I25*100,1)</f>
        <v>58.1</v>
      </c>
      <c r="G44" s="14"/>
      <c r="H44" s="15"/>
      <c r="I44" s="15"/>
      <c r="J44" s="15"/>
      <c r="L44" s="0"/>
      <c r="U44" s="38"/>
      <c r="V44" s="38"/>
      <c r="AC44" s="0"/>
      <c r="AD44" s="0"/>
      <c r="AE44" s="0"/>
      <c r="AF44" s="0"/>
      <c r="AG44" s="0"/>
      <c r="AH44" s="0"/>
    </row>
    <row r="45" customFormat="false" ht="20.1" hidden="false" customHeight="true" outlineLevel="0" collapsed="false">
      <c r="A45" s="24" t="s">
        <v>16</v>
      </c>
      <c r="B45" s="45" t="n">
        <f aca="false">ROUND(B26/100,0)</f>
        <v>126</v>
      </c>
      <c r="C45" s="45" t="n">
        <f aca="false">ROUND(D26/100,0)</f>
        <v>68</v>
      </c>
      <c r="D45" s="45" t="n">
        <f aca="false">ROUND(F26/100,0)</f>
        <v>57</v>
      </c>
      <c r="E45" s="15" t="n">
        <f aca="false">ROUND(H26*100,1)</f>
        <v>54.4</v>
      </c>
      <c r="F45" s="46" t="n">
        <f aca="false">ROUND(I26*100,1)</f>
        <v>45.6</v>
      </c>
      <c r="G45" s="14"/>
      <c r="H45" s="15"/>
      <c r="I45" s="15"/>
      <c r="J45" s="15"/>
      <c r="L45" s="0"/>
      <c r="U45" s="38"/>
      <c r="V45" s="38"/>
      <c r="AC45" s="0"/>
      <c r="AD45" s="0"/>
      <c r="AE45" s="0"/>
      <c r="AF45" s="0"/>
      <c r="AG45" s="0"/>
      <c r="AH45" s="0"/>
    </row>
    <row r="46" customFormat="false" ht="20.1" hidden="false" customHeight="true" outlineLevel="0" collapsed="false">
      <c r="A46" s="16" t="s">
        <v>3</v>
      </c>
      <c r="B46" s="47" t="n">
        <f aca="false">ROUND(B27/100,0)</f>
        <v>2296</v>
      </c>
      <c r="C46" s="47" t="n">
        <f aca="false">ROUND(D27/100,0)</f>
        <v>1285</v>
      </c>
      <c r="D46" s="47" t="n">
        <f aca="false">ROUND(F27/100,0)</f>
        <v>1010</v>
      </c>
      <c r="E46" s="48" t="n">
        <f aca="false">ROUND(H27*100,1)</f>
        <v>56</v>
      </c>
      <c r="F46" s="49" t="n">
        <f aca="false">ROUND(I27*100,1)</f>
        <v>44</v>
      </c>
      <c r="G46" s="14"/>
      <c r="H46" s="15"/>
      <c r="I46" s="15"/>
      <c r="J46" s="15"/>
      <c r="L46" s="0"/>
      <c r="U46" s="38"/>
      <c r="V46" s="38"/>
      <c r="AE46" s="0"/>
      <c r="AF46" s="0"/>
      <c r="AG46" s="0"/>
      <c r="AH46" s="0"/>
    </row>
    <row r="47" customFormat="false" ht="24.95" hidden="false" customHeight="true" outlineLevel="0" collapsed="false">
      <c r="U47" s="38"/>
      <c r="V47" s="38"/>
      <c r="AE47" s="0"/>
      <c r="AF47" s="0"/>
      <c r="AG47" s="0"/>
      <c r="AH47" s="0"/>
    </row>
    <row r="48" customFormat="false" ht="12" hidden="false" customHeight="false" outlineLevel="0" collapsed="false">
      <c r="A48" s="2" t="s">
        <v>43</v>
      </c>
      <c r="O48" s="21" t="s">
        <v>11</v>
      </c>
    </row>
    <row r="49" customFormat="false" ht="30" hidden="false" customHeight="true" outlineLevel="0" collapsed="false">
      <c r="A49" s="7"/>
      <c r="B49" s="22" t="s">
        <v>15</v>
      </c>
      <c r="C49" s="23" t="s">
        <v>16</v>
      </c>
      <c r="D49" s="22" t="s">
        <v>7</v>
      </c>
      <c r="E49" s="22" t="s">
        <v>17</v>
      </c>
      <c r="F49" s="22" t="s">
        <v>18</v>
      </c>
      <c r="G49" s="22" t="s">
        <v>19</v>
      </c>
      <c r="H49" s="22" t="s">
        <v>20</v>
      </c>
      <c r="I49" s="22" t="s">
        <v>21</v>
      </c>
      <c r="J49" s="22" t="s">
        <v>22</v>
      </c>
      <c r="K49" s="22" t="s">
        <v>23</v>
      </c>
      <c r="L49" s="22" t="s">
        <v>24</v>
      </c>
      <c r="M49" s="22" t="s">
        <v>25</v>
      </c>
      <c r="N49" s="22" t="s">
        <v>26</v>
      </c>
      <c r="O49" s="22" t="s">
        <v>27</v>
      </c>
      <c r="P49" s="23" t="s">
        <v>28</v>
      </c>
      <c r="Q49" s="0"/>
      <c r="R49" s="0"/>
      <c r="S49" s="9"/>
    </row>
    <row r="50" customFormat="false" ht="20.1" hidden="false" customHeight="true" outlineLevel="0" collapsed="false">
      <c r="A50" s="24" t="s">
        <v>44</v>
      </c>
      <c r="B50" s="25" t="n">
        <f aca="false">H69/100</f>
        <v>0.657</v>
      </c>
      <c r="C50" s="25" t="n">
        <f aca="false">H68/100</f>
        <v>0.816</v>
      </c>
      <c r="D50" s="25" t="n">
        <f aca="false">H67/100</f>
        <v>0.762</v>
      </c>
      <c r="E50" s="25" t="n">
        <f aca="false">H66/100</f>
        <v>0.705</v>
      </c>
      <c r="F50" s="25" t="n">
        <f aca="false">H65/100</f>
        <v>0.134</v>
      </c>
      <c r="G50" s="25" t="n">
        <f aca="false">H64/100</f>
        <v>0.741</v>
      </c>
      <c r="H50" s="25" t="n">
        <f aca="false">H63/100</f>
        <v>0.771</v>
      </c>
      <c r="I50" s="25" t="n">
        <f aca="false">H62/100</f>
        <v>0.504</v>
      </c>
      <c r="J50" s="25" t="n">
        <f aca="false">H61/100</f>
        <v>0.811</v>
      </c>
      <c r="K50" s="25" t="n">
        <f aca="false">H60/100</f>
        <v>0.906</v>
      </c>
      <c r="L50" s="25" t="n">
        <f aca="false">H59/100</f>
        <v>0.966</v>
      </c>
      <c r="M50" s="25" t="n">
        <f aca="false">H58/100</f>
        <v>0.782</v>
      </c>
      <c r="N50" s="25" t="n">
        <f aca="false">H57/100</f>
        <v>0.964</v>
      </c>
      <c r="O50" s="25" t="n">
        <f aca="false">H56/100</f>
        <v>0.972</v>
      </c>
      <c r="P50" s="25" t="n">
        <f aca="false">H55/100</f>
        <v>0.661</v>
      </c>
      <c r="Q50" s="0"/>
      <c r="R50" s="0"/>
      <c r="S50" s="26"/>
      <c r="T50" s="0"/>
      <c r="U50" s="0"/>
      <c r="V50" s="0"/>
      <c r="W50" s="0"/>
      <c r="X50" s="0"/>
      <c r="Y50" s="0"/>
      <c r="Z50" s="0"/>
      <c r="AA50" s="0"/>
      <c r="AB50" s="0"/>
      <c r="AC50" s="0"/>
      <c r="AE50" s="0"/>
      <c r="AF50" s="0"/>
      <c r="AG50" s="0"/>
      <c r="AH50" s="0"/>
      <c r="AI50" s="0"/>
      <c r="AJ50" s="0"/>
    </row>
    <row r="51" customFormat="false" ht="20.1" hidden="false" customHeight="true" outlineLevel="0" collapsed="false">
      <c r="A51" s="11" t="s">
        <v>45</v>
      </c>
      <c r="B51" s="25" t="n">
        <f aca="false">I69/100</f>
        <v>0.343</v>
      </c>
      <c r="C51" s="25" t="n">
        <f aca="false">I68/100</f>
        <v>0.184</v>
      </c>
      <c r="D51" s="25" t="n">
        <f aca="false">I67/100</f>
        <v>0.238</v>
      </c>
      <c r="E51" s="25" t="n">
        <f aca="false">I66/100</f>
        <v>0.295</v>
      </c>
      <c r="F51" s="25" t="n">
        <f aca="false">I65/100</f>
        <v>0.866</v>
      </c>
      <c r="G51" s="25" t="n">
        <f aca="false">I64/100</f>
        <v>0.259</v>
      </c>
      <c r="H51" s="25" t="n">
        <f aca="false">I63/100</f>
        <v>0.229</v>
      </c>
      <c r="I51" s="25" t="n">
        <f aca="false">I62/100</f>
        <v>0.496</v>
      </c>
      <c r="J51" s="25" t="n">
        <f aca="false">I61/100</f>
        <v>0.189</v>
      </c>
      <c r="K51" s="25" t="n">
        <f aca="false">I60/100</f>
        <v>0.094</v>
      </c>
      <c r="L51" s="25" t="n">
        <f aca="false">I59/100</f>
        <v>0.034</v>
      </c>
      <c r="M51" s="25" t="n">
        <f aca="false">I58/100</f>
        <v>0.218</v>
      </c>
      <c r="N51" s="25" t="n">
        <f aca="false">I57/100</f>
        <v>0.036</v>
      </c>
      <c r="O51" s="25" t="n">
        <f aca="false">I56/100</f>
        <v>0.028</v>
      </c>
      <c r="P51" s="25" t="n">
        <f aca="false">I55/100</f>
        <v>0.339</v>
      </c>
      <c r="Q51" s="0"/>
      <c r="R51" s="0"/>
      <c r="S51" s="26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24.95" hidden="false" customHeight="true" outlineLevel="0" collapsed="false"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2" hidden="false" customHeight="false" outlineLevel="0" collapsed="false">
      <c r="A53" s="27"/>
      <c r="B53" s="28" t="s">
        <v>31</v>
      </c>
      <c r="C53" s="28" t="s">
        <v>32</v>
      </c>
      <c r="D53" s="28" t="s">
        <v>44</v>
      </c>
      <c r="E53" s="28" t="s">
        <v>32</v>
      </c>
      <c r="F53" s="28" t="s">
        <v>45</v>
      </c>
      <c r="G53" s="28" t="s">
        <v>32</v>
      </c>
      <c r="H53" s="28" t="s">
        <v>44</v>
      </c>
      <c r="I53" s="28" t="s">
        <v>45</v>
      </c>
      <c r="P53" s="0"/>
      <c r="Q53" s="0"/>
      <c r="R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2" hidden="false" customHeight="false" outlineLevel="0" collapsed="false">
      <c r="A54" s="29" t="s">
        <v>33</v>
      </c>
      <c r="B54" s="30" t="s">
        <v>34</v>
      </c>
      <c r="C54" s="30" t="s">
        <v>35</v>
      </c>
      <c r="D54" s="29" t="s">
        <v>34</v>
      </c>
      <c r="E54" s="29" t="s">
        <v>35</v>
      </c>
      <c r="F54" s="29" t="s">
        <v>34</v>
      </c>
      <c r="G54" s="29" t="s">
        <v>35</v>
      </c>
      <c r="H54" s="29" t="s">
        <v>35</v>
      </c>
      <c r="I54" s="29" t="s">
        <v>35</v>
      </c>
      <c r="J54" s="24"/>
      <c r="P54" s="0"/>
      <c r="Q54" s="0"/>
      <c r="R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20.1" hidden="false" customHeight="true" outlineLevel="0" collapsed="false">
      <c r="A55" s="31" t="s">
        <v>36</v>
      </c>
      <c r="B55" s="32" t="n">
        <v>1845164</v>
      </c>
      <c r="C55" s="33" t="n">
        <v>100</v>
      </c>
      <c r="D55" s="32" t="n">
        <v>1219714</v>
      </c>
      <c r="E55" s="33" t="n">
        <v>100</v>
      </c>
      <c r="F55" s="32" t="n">
        <v>625450</v>
      </c>
      <c r="G55" s="33" t="n">
        <v>100</v>
      </c>
      <c r="H55" s="50" t="n">
        <f aca="false">100-I55</f>
        <v>66.1</v>
      </c>
      <c r="I55" s="51" t="n">
        <v>33.9</v>
      </c>
      <c r="J55" s="36"/>
      <c r="K55" s="37"/>
      <c r="O55" s="38"/>
      <c r="P55" s="0"/>
      <c r="Q55" s="0"/>
      <c r="R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20.1" hidden="false" customHeight="true" outlineLevel="0" collapsed="false">
      <c r="A56" s="31" t="s">
        <v>37</v>
      </c>
      <c r="B56" s="32" t="n">
        <v>377</v>
      </c>
      <c r="C56" s="33" t="n">
        <f aca="false">B56/$B$13*100</f>
        <v>0.0204317881770943</v>
      </c>
      <c r="D56" s="32" t="n">
        <v>366</v>
      </c>
      <c r="E56" s="33" t="n">
        <f aca="false">D56/$D$13*100</f>
        <v>0.0363507790587731</v>
      </c>
      <c r="F56" s="32" t="n">
        <v>11</v>
      </c>
      <c r="G56" s="33" t="n">
        <f aca="false">F56/$F$13*100</f>
        <v>0.00131216845380034</v>
      </c>
      <c r="H56" s="52" t="n">
        <f aca="false">100-I56</f>
        <v>97.2</v>
      </c>
      <c r="I56" s="51" t="n">
        <v>2.8</v>
      </c>
      <c r="J56" s="36"/>
      <c r="K56" s="15"/>
      <c r="O56" s="38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20.1" hidden="false" customHeight="true" outlineLevel="0" collapsed="false">
      <c r="A57" s="31" t="s">
        <v>8</v>
      </c>
      <c r="B57" s="32" t="n">
        <v>88704</v>
      </c>
      <c r="C57" s="33" t="n">
        <f aca="false">B57/$B$13*100</f>
        <v>4.80737755559939</v>
      </c>
      <c r="D57" s="32" t="n">
        <v>85507</v>
      </c>
      <c r="E57" s="33" t="n">
        <f aca="false">D57/$D$13*100</f>
        <v>8.49247558737297</v>
      </c>
      <c r="F57" s="32" t="n">
        <v>3197</v>
      </c>
      <c r="G57" s="33" t="n">
        <f aca="false">F57/$F$13*100</f>
        <v>0.38136386789088</v>
      </c>
      <c r="H57" s="52" t="n">
        <f aca="false">100-I57</f>
        <v>96.4</v>
      </c>
      <c r="I57" s="51" t="n">
        <v>3.6</v>
      </c>
      <c r="J57" s="36"/>
      <c r="K57" s="19"/>
      <c r="O57" s="38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20.1" hidden="false" customHeight="true" outlineLevel="0" collapsed="false">
      <c r="A58" s="31" t="s">
        <v>38</v>
      </c>
      <c r="B58" s="32" t="n">
        <v>413429</v>
      </c>
      <c r="C58" s="33" t="n">
        <f aca="false">B58/$B$13*100</f>
        <v>22.4060842288274</v>
      </c>
      <c r="D58" s="32" t="n">
        <v>323357</v>
      </c>
      <c r="E58" s="33" t="n">
        <f aca="false">D58/$D$13*100</f>
        <v>32.1155160221521</v>
      </c>
      <c r="F58" s="32" t="n">
        <v>90072</v>
      </c>
      <c r="G58" s="33" t="n">
        <f aca="false">F58/$F$13*100</f>
        <v>10.7445124518822</v>
      </c>
      <c r="H58" s="52" t="n">
        <f aca="false">100-I58</f>
        <v>78.2</v>
      </c>
      <c r="I58" s="51" t="n">
        <v>21.8</v>
      </c>
      <c r="J58" s="36"/>
      <c r="O58" s="38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20.1" hidden="false" customHeight="true" outlineLevel="0" collapsed="false">
      <c r="A59" s="31" t="s">
        <v>39</v>
      </c>
      <c r="B59" s="32" t="n">
        <v>8682</v>
      </c>
      <c r="C59" s="33" t="n">
        <f aca="false">B59/$B$13*100</f>
        <v>0.470527281043853</v>
      </c>
      <c r="D59" s="32" t="n">
        <v>8384</v>
      </c>
      <c r="E59" s="33" t="n">
        <f aca="false">D59/$D$13*100</f>
        <v>0.832691070023916</v>
      </c>
      <c r="F59" s="32" t="n">
        <v>298</v>
      </c>
      <c r="G59" s="33" t="n">
        <f aca="false">F59/$F$13*100</f>
        <v>0.0355478362938637</v>
      </c>
      <c r="H59" s="52" t="n">
        <f aca="false">100-I59</f>
        <v>96.6</v>
      </c>
      <c r="I59" s="51" t="n">
        <v>3.4</v>
      </c>
      <c r="J59" s="36"/>
      <c r="O59" s="38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20.1" hidden="false" customHeight="true" outlineLevel="0" collapsed="false">
      <c r="A60" s="31" t="s">
        <v>40</v>
      </c>
      <c r="B60" s="32" t="n">
        <v>28988</v>
      </c>
      <c r="C60" s="33" t="n">
        <f aca="false">B60/$B$13*100</f>
        <v>1.57102566492735</v>
      </c>
      <c r="D60" s="32" t="n">
        <v>26259</v>
      </c>
      <c r="E60" s="33" t="n">
        <f aca="false">D60/$D$13*100</f>
        <v>2.60801941886427</v>
      </c>
      <c r="F60" s="32" t="n">
        <v>2729</v>
      </c>
      <c r="G60" s="33" t="n">
        <f aca="false">F60/$F$13*100</f>
        <v>0.325537064583738</v>
      </c>
      <c r="H60" s="52" t="n">
        <f aca="false">100-I60</f>
        <v>90.6</v>
      </c>
      <c r="I60" s="51" t="n">
        <v>9.4</v>
      </c>
      <c r="J60" s="36"/>
      <c r="O60" s="38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20.1" hidden="false" customHeight="true" outlineLevel="0" collapsed="false">
      <c r="A61" s="31" t="s">
        <v>6</v>
      </c>
      <c r="B61" s="32" t="n">
        <v>143510</v>
      </c>
      <c r="C61" s="33" t="n">
        <f aca="false">B61/$B$13*100</f>
        <v>7.77762843844775</v>
      </c>
      <c r="D61" s="32" t="n">
        <v>116418</v>
      </c>
      <c r="E61" s="33" t="n">
        <f aca="false">D61/$D$13*100</f>
        <v>11.5625273127438</v>
      </c>
      <c r="F61" s="32" t="n">
        <v>27092</v>
      </c>
      <c r="G61" s="33" t="n">
        <f aca="false">F61/$F$13*100</f>
        <v>3.23175161366898</v>
      </c>
      <c r="H61" s="52" t="n">
        <f aca="false">100-I61</f>
        <v>81.1</v>
      </c>
      <c r="I61" s="51" t="n">
        <v>18.9</v>
      </c>
      <c r="J61" s="36"/>
      <c r="O61" s="38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20.1" hidden="false" customHeight="true" outlineLevel="0" collapsed="false">
      <c r="A62" s="31" t="s">
        <v>2</v>
      </c>
      <c r="B62" s="32" t="n">
        <v>388276</v>
      </c>
      <c r="C62" s="33" t="n">
        <f aca="false">B62/$B$13*100</f>
        <v>21.0428991677705</v>
      </c>
      <c r="D62" s="32" t="n">
        <v>195793</v>
      </c>
      <c r="E62" s="33" t="n">
        <f aca="false">D62/$D$13*100</f>
        <v>19.4459783722797</v>
      </c>
      <c r="F62" s="32" t="n">
        <v>192483</v>
      </c>
      <c r="G62" s="33" t="n">
        <f aca="false">F62/$F$13*100</f>
        <v>22.9609200448046</v>
      </c>
      <c r="H62" s="52" t="n">
        <f aca="false">100-I62</f>
        <v>50.4</v>
      </c>
      <c r="I62" s="51" t="n">
        <v>49.6</v>
      </c>
      <c r="J62" s="36"/>
      <c r="O62" s="38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20.1" hidden="false" customHeight="true" outlineLevel="0" collapsed="false">
      <c r="A63" s="31" t="s">
        <v>9</v>
      </c>
      <c r="B63" s="32" t="n">
        <v>42747</v>
      </c>
      <c r="C63" s="33" t="n">
        <f aca="false">B63/$B$13*100</f>
        <v>2.31670463980438</v>
      </c>
      <c r="D63" s="32" t="n">
        <v>32949</v>
      </c>
      <c r="E63" s="33" t="n">
        <f aca="false">D63/$D$13*100</f>
        <v>3.27246398690577</v>
      </c>
      <c r="F63" s="32" t="n">
        <v>9798</v>
      </c>
      <c r="G63" s="33" t="n">
        <f aca="false">F63/$F$13*100</f>
        <v>1.16878422821234</v>
      </c>
      <c r="H63" s="52" t="n">
        <f aca="false">100-I63</f>
        <v>77.1</v>
      </c>
      <c r="I63" s="51" t="n">
        <v>22.9</v>
      </c>
      <c r="J63" s="36"/>
      <c r="O63" s="38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20.1" hidden="false" customHeight="true" outlineLevel="0" collapsed="false">
      <c r="A64" s="31" t="s">
        <v>41</v>
      </c>
      <c r="B64" s="32" t="n">
        <v>15576</v>
      </c>
      <c r="C64" s="33" t="n">
        <f aca="false">B64/$B$13*100</f>
        <v>0.844152606489179</v>
      </c>
      <c r="D64" s="32" t="n">
        <v>11535</v>
      </c>
      <c r="E64" s="33" t="n">
        <f aca="false">D64/$D$13*100</f>
        <v>1.14564545476215</v>
      </c>
      <c r="F64" s="32" t="n">
        <v>4041</v>
      </c>
      <c r="G64" s="33" t="n">
        <f aca="false">F64/$F$13*100</f>
        <v>0.482042974709742</v>
      </c>
      <c r="H64" s="52" t="n">
        <f aca="false">100-I64</f>
        <v>74.1</v>
      </c>
      <c r="I64" s="51" t="n">
        <v>25.9</v>
      </c>
      <c r="J64" s="36"/>
      <c r="O64" s="38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20.1" hidden="false" customHeight="true" outlineLevel="0" collapsed="false">
      <c r="A65" s="31" t="s">
        <v>5</v>
      </c>
      <c r="B65" s="32" t="n">
        <v>144545</v>
      </c>
      <c r="C65" s="33" t="n">
        <f aca="false">B65/$B$13*100</f>
        <v>7.83372101341669</v>
      </c>
      <c r="D65" s="32" t="n">
        <v>19340</v>
      </c>
      <c r="E65" s="33" t="n">
        <f aca="false">D65/$D$13*100</f>
        <v>1.92083078414391</v>
      </c>
      <c r="F65" s="32" t="n">
        <v>125205</v>
      </c>
      <c r="G65" s="33" t="n">
        <f aca="false">F65/$F$13*100</f>
        <v>14.9354592052792</v>
      </c>
      <c r="H65" s="52" t="n">
        <f aca="false">100-I65</f>
        <v>13.4</v>
      </c>
      <c r="I65" s="51" t="n">
        <v>86.6</v>
      </c>
      <c r="J65" s="36"/>
      <c r="O65" s="38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20.1" hidden="false" customHeight="true" outlineLevel="0" collapsed="false">
      <c r="A66" s="31" t="s">
        <v>4</v>
      </c>
      <c r="B66" s="32" t="n">
        <v>197629</v>
      </c>
      <c r="C66" s="33" t="n">
        <f aca="false">B66/$B$13*100</f>
        <v>10.7106468584906</v>
      </c>
      <c r="D66" s="32" t="n">
        <v>139290</v>
      </c>
      <c r="E66" s="33" t="n">
        <f aca="false">D66/$D$13*100</f>
        <v>13.8341530467117</v>
      </c>
      <c r="F66" s="32" t="n">
        <v>58339</v>
      </c>
      <c r="G66" s="33" t="n">
        <f aca="false">F66/$F$13*100</f>
        <v>6.95914503875072</v>
      </c>
      <c r="H66" s="52" t="n">
        <f aca="false">100-I66</f>
        <v>70.5</v>
      </c>
      <c r="I66" s="51" t="n">
        <v>29.5</v>
      </c>
      <c r="J66" s="36"/>
      <c r="O66" s="38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20.1" hidden="false" customHeight="true" outlineLevel="0" collapsed="false">
      <c r="A67" s="31" t="s">
        <v>7</v>
      </c>
      <c r="B67" s="32" t="n">
        <v>130549</v>
      </c>
      <c r="C67" s="33" t="n">
        <f aca="false">B67/$B$13*100</f>
        <v>7.07519765180764</v>
      </c>
      <c r="D67" s="32" t="n">
        <v>99413</v>
      </c>
      <c r="E67" s="33" t="n">
        <f aca="false">D67/$D$13*100</f>
        <v>9.87360655346941</v>
      </c>
      <c r="F67" s="32" t="n">
        <v>31136</v>
      </c>
      <c r="G67" s="33" t="n">
        <f aca="false">F67/$F$13*100</f>
        <v>3.71415245250248</v>
      </c>
      <c r="H67" s="52" t="n">
        <f aca="false">100-I67</f>
        <v>76.2</v>
      </c>
      <c r="I67" s="51" t="n">
        <v>23.8</v>
      </c>
      <c r="J67" s="36"/>
      <c r="O67" s="38"/>
      <c r="U67" s="38"/>
      <c r="V67" s="38"/>
      <c r="AA67" s="0"/>
      <c r="AB67" s="0"/>
      <c r="AC67" s="0"/>
      <c r="AD67" s="0"/>
      <c r="AE67" s="0"/>
      <c r="AF67" s="0"/>
      <c r="AG67" s="0"/>
      <c r="AH67" s="0"/>
    </row>
    <row r="68" customFormat="false" ht="20.1" hidden="false" customHeight="true" outlineLevel="0" collapsed="false">
      <c r="A68" s="31" t="s">
        <v>16</v>
      </c>
      <c r="B68" s="32" t="n">
        <v>12563</v>
      </c>
      <c r="C68" s="33" t="n">
        <f aca="false">B68/$B$13*100</f>
        <v>0.680860888246248</v>
      </c>
      <c r="D68" s="32" t="n">
        <v>10253</v>
      </c>
      <c r="E68" s="33" t="n">
        <f aca="false">D68/$D$13*100</f>
        <v>1.01831840898798</v>
      </c>
      <c r="F68" s="32" t="n">
        <v>2310</v>
      </c>
      <c r="G68" s="33" t="n">
        <f aca="false">F68/$F$13*100</f>
        <v>0.275555375298071</v>
      </c>
      <c r="H68" s="52" t="n">
        <f aca="false">100-I68</f>
        <v>81.6</v>
      </c>
      <c r="I68" s="51" t="n">
        <v>18.4</v>
      </c>
      <c r="J68" s="36"/>
      <c r="O68" s="38"/>
      <c r="U68" s="38"/>
      <c r="V68" s="38"/>
      <c r="AC68" s="0"/>
      <c r="AD68" s="0"/>
      <c r="AE68" s="0"/>
      <c r="AF68" s="0"/>
      <c r="AG68" s="0"/>
      <c r="AH68" s="0"/>
    </row>
    <row r="69" customFormat="false" ht="20.1" hidden="false" customHeight="true" outlineLevel="0" collapsed="false">
      <c r="A69" s="39" t="s">
        <v>42</v>
      </c>
      <c r="B69" s="40" t="n">
        <v>229587</v>
      </c>
      <c r="C69" s="41" t="n">
        <f aca="false">B69/$B$13*100</f>
        <v>12.4426338255028</v>
      </c>
      <c r="D69" s="40" t="n">
        <v>150846</v>
      </c>
      <c r="E69" s="41" t="n">
        <f aca="false">D69/$D$13*100</f>
        <v>14.9818842019117</v>
      </c>
      <c r="F69" s="40" t="n">
        <v>78741</v>
      </c>
      <c r="G69" s="41" t="n">
        <f aca="false">F69/$F$13*100</f>
        <v>9.39285965642658</v>
      </c>
      <c r="H69" s="53" t="n">
        <f aca="false">100-I69</f>
        <v>65.7</v>
      </c>
      <c r="I69" s="54" t="n">
        <v>34.3</v>
      </c>
      <c r="J69" s="36"/>
      <c r="O69" s="38"/>
      <c r="U69" s="38"/>
      <c r="V69" s="38"/>
      <c r="AC69" s="0"/>
      <c r="AD69" s="0"/>
      <c r="AE69" s="0"/>
      <c r="AF69" s="0"/>
      <c r="AG69" s="0"/>
      <c r="AH69" s="0"/>
    </row>
    <row r="70" customFormat="false" ht="12" hidden="false" customHeight="false" outlineLevel="0" collapsed="false">
      <c r="U70" s="38"/>
      <c r="V70" s="38"/>
      <c r="AC70" s="0"/>
      <c r="AD70" s="0"/>
      <c r="AE70" s="0"/>
      <c r="AF70" s="0"/>
      <c r="AG70" s="0"/>
      <c r="AH70" s="0"/>
    </row>
    <row r="71" customFormat="false" ht="12" hidden="false" customHeight="false" outlineLevel="0" collapsed="false">
      <c r="U71" s="38"/>
      <c r="V71" s="38"/>
      <c r="AC71" s="0"/>
      <c r="AD71" s="0"/>
      <c r="AE71" s="0"/>
      <c r="AF71" s="0"/>
      <c r="AG71" s="0"/>
      <c r="AH71" s="0"/>
    </row>
    <row r="72" customFormat="false" ht="12" hidden="false" customHeight="false" outlineLevel="0" collapsed="false">
      <c r="A72" s="27"/>
      <c r="B72" s="28" t="s">
        <v>31</v>
      </c>
      <c r="C72" s="28" t="s">
        <v>44</v>
      </c>
      <c r="D72" s="28" t="s">
        <v>45</v>
      </c>
      <c r="E72" s="28" t="s">
        <v>44</v>
      </c>
      <c r="F72" s="28" t="s">
        <v>45</v>
      </c>
      <c r="G72" s="24"/>
      <c r="H72" s="10"/>
      <c r="I72" s="10"/>
      <c r="J72" s="10"/>
      <c r="L72" s="0"/>
      <c r="U72" s="38"/>
      <c r="V72" s="38"/>
      <c r="AC72" s="0"/>
      <c r="AD72" s="0"/>
      <c r="AE72" s="0"/>
      <c r="AF72" s="0"/>
      <c r="AG72" s="0"/>
      <c r="AH72" s="0"/>
    </row>
    <row r="73" customFormat="false" ht="12" hidden="false" customHeight="false" outlineLevel="0" collapsed="false">
      <c r="A73" s="29" t="s">
        <v>33</v>
      </c>
      <c r="B73" s="30" t="s">
        <v>34</v>
      </c>
      <c r="C73" s="29" t="s">
        <v>34</v>
      </c>
      <c r="D73" s="29" t="s">
        <v>34</v>
      </c>
      <c r="E73" s="44" t="s">
        <v>11</v>
      </c>
      <c r="F73" s="44" t="s">
        <v>11</v>
      </c>
      <c r="G73" s="24"/>
      <c r="H73" s="10"/>
      <c r="I73" s="10"/>
      <c r="J73" s="10"/>
      <c r="L73" s="0"/>
      <c r="U73" s="38"/>
      <c r="V73" s="38"/>
      <c r="AC73" s="0"/>
      <c r="AD73" s="0"/>
      <c r="AE73" s="0"/>
      <c r="AF73" s="0"/>
      <c r="AG73" s="0"/>
      <c r="AH73" s="0"/>
    </row>
    <row r="74" customFormat="false" ht="20.1" hidden="false" customHeight="true" outlineLevel="0" collapsed="false">
      <c r="A74" s="24" t="s">
        <v>36</v>
      </c>
      <c r="B74" s="45" t="n">
        <f aca="false">ROUND(B55/100,0)</f>
        <v>18452</v>
      </c>
      <c r="C74" s="45" t="n">
        <f aca="false">ROUND(D55/100,0)</f>
        <v>12197</v>
      </c>
      <c r="D74" s="45" t="n">
        <f aca="false">ROUND(F55/100,0)</f>
        <v>6255</v>
      </c>
      <c r="E74" s="55" t="n">
        <f aca="false">H55</f>
        <v>66.1</v>
      </c>
      <c r="F74" s="56" t="n">
        <f aca="false">I55</f>
        <v>33.9</v>
      </c>
      <c r="G74" s="14"/>
      <c r="H74" s="15"/>
      <c r="I74" s="15"/>
      <c r="J74" s="15"/>
      <c r="L74" s="0"/>
      <c r="U74" s="38"/>
      <c r="V74" s="38"/>
      <c r="AC74" s="0"/>
      <c r="AD74" s="0"/>
      <c r="AE74" s="0"/>
      <c r="AF74" s="0"/>
      <c r="AG74" s="0"/>
      <c r="AH74" s="0"/>
    </row>
    <row r="75" customFormat="false" ht="20.1" hidden="false" customHeight="true" outlineLevel="0" collapsed="false">
      <c r="A75" s="24" t="s">
        <v>37</v>
      </c>
      <c r="B75" s="45" t="n">
        <f aca="false">ROUND(B56/100,0)</f>
        <v>4</v>
      </c>
      <c r="C75" s="45" t="n">
        <f aca="false">ROUND(D56/100,0)</f>
        <v>4</v>
      </c>
      <c r="D75" s="45" t="n">
        <f aca="false">ROUND(F56/100,0)</f>
        <v>0</v>
      </c>
      <c r="E75" s="15" t="n">
        <f aca="false">H56</f>
        <v>97.2</v>
      </c>
      <c r="F75" s="46" t="n">
        <f aca="false">I56</f>
        <v>2.8</v>
      </c>
      <c r="G75" s="14"/>
      <c r="H75" s="15"/>
      <c r="I75" s="15"/>
      <c r="J75" s="15"/>
      <c r="L75" s="0"/>
      <c r="U75" s="38"/>
      <c r="V75" s="38"/>
      <c r="AC75" s="0"/>
      <c r="AD75" s="0"/>
      <c r="AE75" s="0"/>
      <c r="AF75" s="0"/>
      <c r="AG75" s="0"/>
      <c r="AH75" s="0"/>
    </row>
    <row r="76" customFormat="false" ht="20.1" hidden="false" customHeight="true" outlineLevel="0" collapsed="false">
      <c r="A76" s="24" t="s">
        <v>8</v>
      </c>
      <c r="B76" s="45" t="n">
        <f aca="false">ROUND(B57/100,0)</f>
        <v>887</v>
      </c>
      <c r="C76" s="45" t="n">
        <f aca="false">ROUND(D57/100,0)</f>
        <v>855</v>
      </c>
      <c r="D76" s="45" t="n">
        <f aca="false">ROUND(F57/100,0)</f>
        <v>32</v>
      </c>
      <c r="E76" s="15" t="n">
        <f aca="false">H57</f>
        <v>96.4</v>
      </c>
      <c r="F76" s="46" t="n">
        <f aca="false">I57</f>
        <v>3.6</v>
      </c>
      <c r="G76" s="14"/>
      <c r="H76" s="15"/>
      <c r="I76" s="15"/>
      <c r="J76" s="15"/>
      <c r="L76" s="0"/>
      <c r="U76" s="38"/>
      <c r="V76" s="38"/>
      <c r="AC76" s="0"/>
      <c r="AD76" s="0"/>
      <c r="AE76" s="0"/>
      <c r="AF76" s="0"/>
      <c r="AG76" s="0"/>
      <c r="AH76" s="0"/>
    </row>
    <row r="77" customFormat="false" ht="20.1" hidden="false" customHeight="true" outlineLevel="0" collapsed="false">
      <c r="A77" s="24" t="s">
        <v>38</v>
      </c>
      <c r="B77" s="45" t="n">
        <f aca="false">ROUND(B58/100,0)</f>
        <v>4134</v>
      </c>
      <c r="C77" s="45" t="n">
        <f aca="false">ROUND(D58/100,0)</f>
        <v>3234</v>
      </c>
      <c r="D77" s="45" t="n">
        <f aca="false">ROUND(F58/100,0)</f>
        <v>901</v>
      </c>
      <c r="E77" s="15" t="n">
        <f aca="false">H58</f>
        <v>78.2</v>
      </c>
      <c r="F77" s="46" t="n">
        <f aca="false">I58</f>
        <v>21.8</v>
      </c>
      <c r="G77" s="14"/>
      <c r="H77" s="15"/>
      <c r="I77" s="15"/>
      <c r="J77" s="15"/>
      <c r="L77" s="0"/>
      <c r="U77" s="38"/>
      <c r="V77" s="38"/>
      <c r="AC77" s="0"/>
      <c r="AD77" s="0"/>
      <c r="AE77" s="0"/>
      <c r="AF77" s="0"/>
      <c r="AG77" s="0"/>
      <c r="AH77" s="0"/>
    </row>
    <row r="78" customFormat="false" ht="20.1" hidden="false" customHeight="true" outlineLevel="0" collapsed="false">
      <c r="A78" s="24" t="s">
        <v>39</v>
      </c>
      <c r="B78" s="45" t="n">
        <f aca="false">ROUND(B59/100,0)</f>
        <v>87</v>
      </c>
      <c r="C78" s="45" t="n">
        <f aca="false">ROUND(D59/100,0)</f>
        <v>84</v>
      </c>
      <c r="D78" s="45" t="n">
        <f aca="false">ROUND(F59/100,0)</f>
        <v>3</v>
      </c>
      <c r="E78" s="15" t="n">
        <f aca="false">H59</f>
        <v>96.6</v>
      </c>
      <c r="F78" s="46" t="n">
        <f aca="false">I59</f>
        <v>3.4</v>
      </c>
      <c r="G78" s="14"/>
      <c r="H78" s="15"/>
      <c r="I78" s="15"/>
      <c r="J78" s="15"/>
      <c r="L78" s="0"/>
      <c r="U78" s="38"/>
      <c r="V78" s="38"/>
      <c r="AC78" s="0"/>
      <c r="AD78" s="0"/>
      <c r="AE78" s="0"/>
      <c r="AF78" s="0"/>
      <c r="AG78" s="0"/>
      <c r="AH78" s="0"/>
    </row>
    <row r="79" customFormat="false" ht="20.1" hidden="false" customHeight="true" outlineLevel="0" collapsed="false">
      <c r="A79" s="24" t="s">
        <v>40</v>
      </c>
      <c r="B79" s="45" t="n">
        <f aca="false">ROUND(B60/100,0)</f>
        <v>290</v>
      </c>
      <c r="C79" s="45" t="n">
        <f aca="false">ROUND(D60/100,0)</f>
        <v>263</v>
      </c>
      <c r="D79" s="45" t="n">
        <f aca="false">ROUND(F60/100,0)</f>
        <v>27</v>
      </c>
      <c r="E79" s="15" t="n">
        <f aca="false">H60</f>
        <v>90.6</v>
      </c>
      <c r="F79" s="46" t="n">
        <f aca="false">I60</f>
        <v>9.4</v>
      </c>
      <c r="G79" s="14"/>
      <c r="H79" s="15"/>
      <c r="I79" s="15"/>
      <c r="J79" s="15"/>
      <c r="L79" s="0"/>
      <c r="U79" s="38"/>
      <c r="V79" s="38"/>
      <c r="AC79" s="0"/>
      <c r="AD79" s="0"/>
      <c r="AE79" s="0"/>
      <c r="AF79" s="0"/>
      <c r="AG79" s="0"/>
      <c r="AH79" s="0"/>
    </row>
    <row r="80" customFormat="false" ht="20.1" hidden="false" customHeight="true" outlineLevel="0" collapsed="false">
      <c r="A80" s="24" t="s">
        <v>6</v>
      </c>
      <c r="B80" s="45" t="n">
        <f aca="false">ROUND(B61/100,0)</f>
        <v>1435</v>
      </c>
      <c r="C80" s="45" t="n">
        <f aca="false">ROUND(D61/100,0)</f>
        <v>1164</v>
      </c>
      <c r="D80" s="45" t="n">
        <f aca="false">ROUND(F61/100,0)</f>
        <v>271</v>
      </c>
      <c r="E80" s="15" t="n">
        <f aca="false">H61</f>
        <v>81.1</v>
      </c>
      <c r="F80" s="46" t="n">
        <f aca="false">I61</f>
        <v>18.9</v>
      </c>
      <c r="G80" s="14"/>
      <c r="H80" s="15"/>
      <c r="I80" s="15"/>
      <c r="J80" s="15"/>
      <c r="L80" s="0"/>
      <c r="U80" s="38"/>
      <c r="V80" s="38"/>
      <c r="AC80" s="0"/>
      <c r="AD80" s="0"/>
      <c r="AE80" s="0"/>
      <c r="AF80" s="0"/>
      <c r="AG80" s="0"/>
      <c r="AH80" s="0"/>
    </row>
    <row r="81" customFormat="false" ht="20.1" hidden="false" customHeight="true" outlineLevel="0" collapsed="false">
      <c r="A81" s="24" t="s">
        <v>2</v>
      </c>
      <c r="B81" s="45" t="n">
        <f aca="false">ROUND(B62/100,0)</f>
        <v>3883</v>
      </c>
      <c r="C81" s="45" t="n">
        <f aca="false">ROUND(D62/100,0)</f>
        <v>1958</v>
      </c>
      <c r="D81" s="45" t="n">
        <f aca="false">ROUND(F62/100,0)</f>
        <v>1925</v>
      </c>
      <c r="E81" s="15" t="n">
        <f aca="false">H62</f>
        <v>50.4</v>
      </c>
      <c r="F81" s="46" t="n">
        <f aca="false">I62</f>
        <v>49.6</v>
      </c>
      <c r="G81" s="14"/>
      <c r="H81" s="15"/>
      <c r="I81" s="15"/>
      <c r="J81" s="15"/>
      <c r="L81" s="0"/>
      <c r="U81" s="38"/>
      <c r="V81" s="38"/>
      <c r="AC81" s="0"/>
      <c r="AD81" s="0"/>
      <c r="AE81" s="0"/>
      <c r="AF81" s="0"/>
      <c r="AG81" s="0"/>
      <c r="AH81" s="0"/>
    </row>
    <row r="82" customFormat="false" ht="20.1" hidden="false" customHeight="true" outlineLevel="0" collapsed="false">
      <c r="A82" s="24" t="s">
        <v>9</v>
      </c>
      <c r="B82" s="45" t="n">
        <f aca="false">ROUND(B63/100,0)</f>
        <v>427</v>
      </c>
      <c r="C82" s="45" t="n">
        <f aca="false">ROUND(D63/100,0)</f>
        <v>329</v>
      </c>
      <c r="D82" s="45" t="n">
        <f aca="false">ROUND(F63/100,0)</f>
        <v>98</v>
      </c>
      <c r="E82" s="15" t="n">
        <f aca="false">H63</f>
        <v>77.1</v>
      </c>
      <c r="F82" s="46" t="n">
        <f aca="false">I63</f>
        <v>22.9</v>
      </c>
      <c r="G82" s="14"/>
      <c r="H82" s="15"/>
      <c r="I82" s="15"/>
      <c r="J82" s="15"/>
      <c r="L82" s="0"/>
      <c r="U82" s="38"/>
      <c r="V82" s="38"/>
      <c r="AC82" s="0"/>
      <c r="AD82" s="0"/>
      <c r="AE82" s="0"/>
      <c r="AF82" s="0"/>
      <c r="AG82" s="0"/>
      <c r="AH82" s="0"/>
    </row>
    <row r="83" customFormat="false" ht="20.1" hidden="false" customHeight="true" outlineLevel="0" collapsed="false">
      <c r="A83" s="24" t="s">
        <v>41</v>
      </c>
      <c r="B83" s="45" t="n">
        <f aca="false">ROUND(B64/100,0)</f>
        <v>156</v>
      </c>
      <c r="C83" s="45" t="n">
        <f aca="false">ROUND(D64/100,0)</f>
        <v>115</v>
      </c>
      <c r="D83" s="45" t="n">
        <f aca="false">ROUND(F64/100,0)</f>
        <v>40</v>
      </c>
      <c r="E83" s="15" t="n">
        <f aca="false">H64</f>
        <v>74.1</v>
      </c>
      <c r="F83" s="46" t="n">
        <f aca="false">I64</f>
        <v>25.9</v>
      </c>
      <c r="G83" s="14"/>
      <c r="H83" s="15"/>
      <c r="I83" s="15"/>
      <c r="J83" s="15"/>
      <c r="L83" s="0"/>
      <c r="U83" s="38"/>
      <c r="V83" s="38"/>
      <c r="AC83" s="0"/>
      <c r="AD83" s="0"/>
      <c r="AE83" s="0"/>
      <c r="AF83" s="0"/>
      <c r="AG83" s="0"/>
      <c r="AH83" s="0"/>
    </row>
    <row r="84" customFormat="false" ht="20.1" hidden="false" customHeight="true" outlineLevel="0" collapsed="false">
      <c r="A84" s="24" t="s">
        <v>5</v>
      </c>
      <c r="B84" s="45" t="n">
        <f aca="false">ROUND(B65/100,0)</f>
        <v>1445</v>
      </c>
      <c r="C84" s="45" t="n">
        <f aca="false">ROUND(D65/100,0)</f>
        <v>193</v>
      </c>
      <c r="D84" s="45" t="n">
        <f aca="false">ROUND(F65/100,0)</f>
        <v>1252</v>
      </c>
      <c r="E84" s="15" t="n">
        <f aca="false">H65</f>
        <v>13.4</v>
      </c>
      <c r="F84" s="46" t="n">
        <f aca="false">I65</f>
        <v>86.6</v>
      </c>
      <c r="G84" s="14"/>
      <c r="H84" s="15"/>
      <c r="I84" s="15"/>
      <c r="J84" s="15"/>
      <c r="L84" s="0"/>
      <c r="U84" s="38"/>
      <c r="V84" s="38"/>
      <c r="AC84" s="0"/>
      <c r="AD84" s="0"/>
      <c r="AE84" s="0"/>
      <c r="AF84" s="0"/>
      <c r="AG84" s="0"/>
      <c r="AH84" s="0"/>
    </row>
    <row r="85" customFormat="false" ht="20.1" hidden="false" customHeight="true" outlineLevel="0" collapsed="false">
      <c r="A85" s="24" t="s">
        <v>4</v>
      </c>
      <c r="B85" s="45" t="n">
        <f aca="false">ROUND(B66/100,0)</f>
        <v>1976</v>
      </c>
      <c r="C85" s="45" t="n">
        <f aca="false">ROUND(D66/100,0)</f>
        <v>1393</v>
      </c>
      <c r="D85" s="45" t="n">
        <f aca="false">ROUND(F66/100,0)</f>
        <v>583</v>
      </c>
      <c r="E85" s="15" t="n">
        <f aca="false">H66</f>
        <v>70.5</v>
      </c>
      <c r="F85" s="46" t="n">
        <f aca="false">I66</f>
        <v>29.5</v>
      </c>
      <c r="G85" s="14"/>
      <c r="H85" s="15"/>
      <c r="I85" s="15"/>
      <c r="J85" s="15"/>
      <c r="L85" s="0"/>
      <c r="U85" s="38"/>
      <c r="V85" s="38"/>
      <c r="AC85" s="0"/>
      <c r="AD85" s="0"/>
      <c r="AE85" s="0"/>
      <c r="AF85" s="0"/>
      <c r="AG85" s="0"/>
      <c r="AH85" s="0"/>
    </row>
    <row r="86" customFormat="false" ht="20.1" hidden="false" customHeight="true" outlineLevel="0" collapsed="false">
      <c r="A86" s="24" t="s">
        <v>7</v>
      </c>
      <c r="B86" s="45" t="n">
        <f aca="false">ROUND(B67/100,0)</f>
        <v>1305</v>
      </c>
      <c r="C86" s="45" t="n">
        <f aca="false">ROUND(D67/100,0)</f>
        <v>994</v>
      </c>
      <c r="D86" s="45" t="n">
        <f aca="false">ROUND(F67/100,0)</f>
        <v>311</v>
      </c>
      <c r="E86" s="15" t="n">
        <f aca="false">H67</f>
        <v>76.2</v>
      </c>
      <c r="F86" s="46" t="n">
        <f aca="false">I67</f>
        <v>23.8</v>
      </c>
      <c r="G86" s="14"/>
      <c r="H86" s="15"/>
      <c r="I86" s="15"/>
      <c r="J86" s="15"/>
      <c r="L86" s="0"/>
      <c r="U86" s="38"/>
      <c r="V86" s="38"/>
      <c r="AC86" s="0"/>
      <c r="AD86" s="0"/>
      <c r="AE86" s="0"/>
      <c r="AF86" s="0"/>
      <c r="AG86" s="0"/>
      <c r="AH86" s="0"/>
    </row>
    <row r="87" customFormat="false" ht="20.1" hidden="false" customHeight="true" outlineLevel="0" collapsed="false">
      <c r="A87" s="24" t="s">
        <v>16</v>
      </c>
      <c r="B87" s="45" t="n">
        <f aca="false">ROUND(B68/100,0)</f>
        <v>126</v>
      </c>
      <c r="C87" s="45" t="n">
        <f aca="false">ROUND(D68/100,0)</f>
        <v>103</v>
      </c>
      <c r="D87" s="45" t="n">
        <f aca="false">ROUND(F68/100,0)</f>
        <v>23</v>
      </c>
      <c r="E87" s="15" t="n">
        <f aca="false">H68</f>
        <v>81.6</v>
      </c>
      <c r="F87" s="46" t="n">
        <f aca="false">I68</f>
        <v>18.4</v>
      </c>
      <c r="G87" s="14"/>
      <c r="H87" s="15"/>
      <c r="I87" s="15"/>
      <c r="J87" s="15"/>
      <c r="L87" s="0"/>
      <c r="U87" s="38"/>
      <c r="V87" s="38"/>
      <c r="AC87" s="0"/>
      <c r="AD87" s="0"/>
      <c r="AE87" s="0"/>
      <c r="AF87" s="0"/>
      <c r="AG87" s="0"/>
      <c r="AH87" s="0"/>
    </row>
    <row r="88" customFormat="false" ht="20.1" hidden="false" customHeight="true" outlineLevel="0" collapsed="false">
      <c r="A88" s="16" t="s">
        <v>3</v>
      </c>
      <c r="B88" s="47" t="n">
        <f aca="false">ROUND(B69/100,0)</f>
        <v>2296</v>
      </c>
      <c r="C88" s="47" t="n">
        <f aca="false">ROUND(D69/100,0)</f>
        <v>1508</v>
      </c>
      <c r="D88" s="47" t="n">
        <f aca="false">ROUND(F69/100,0)</f>
        <v>787</v>
      </c>
      <c r="E88" s="48" t="n">
        <f aca="false">H69</f>
        <v>65.7</v>
      </c>
      <c r="F88" s="49" t="n">
        <f aca="false">I69</f>
        <v>34.3</v>
      </c>
      <c r="G88" s="14"/>
      <c r="H88" s="15"/>
      <c r="I88" s="15"/>
      <c r="J88" s="15"/>
      <c r="L88" s="0"/>
      <c r="U88" s="38"/>
      <c r="V88" s="38"/>
      <c r="AE88" s="0"/>
      <c r="AF88" s="0"/>
      <c r="AG88" s="0"/>
      <c r="AH88" s="0"/>
    </row>
    <row r="89" customFormat="false" ht="24.95" hidden="false" customHeight="true" outlineLevel="0" collapsed="false"/>
  </sheetData>
  <printOptions headings="false" gridLines="false" gridLinesSet="true" horizontalCentered="false" verticalCentered="false"/>
  <pageMargins left="0.827083333333333" right="0.39375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28125" defaultRowHeight="12" zeroHeight="false" outlineLevelRow="0" outlineLevelCol="0"/>
  <cols>
    <col collapsed="false" customWidth="true" hidden="false" outlineLevel="0" max="1" min="1" style="57" width="22.28"/>
    <col collapsed="false" customWidth="true" hidden="false" outlineLevel="0" max="2" min="2" style="57" width="8.7"/>
    <col collapsed="false" customWidth="true" hidden="false" outlineLevel="0" max="4" min="3" style="57" width="7.42"/>
    <col collapsed="false" customWidth="true" hidden="false" outlineLevel="0" max="5" min="5" style="57" width="8.7"/>
    <col collapsed="false" customWidth="true" hidden="false" outlineLevel="0" max="7" min="6" style="57" width="7.42"/>
    <col collapsed="false" customWidth="true" hidden="false" outlineLevel="0" max="8" min="8" style="57" width="8.7"/>
    <col collapsed="false" customWidth="true" hidden="false" outlineLevel="0" max="10" min="9" style="57" width="7.42"/>
    <col collapsed="false" customWidth="true" hidden="false" outlineLevel="0" max="11" min="11" style="57" width="4.13"/>
    <col collapsed="false" customWidth="false" hidden="false" outlineLevel="0" max="22" min="12" style="57" width="9.13"/>
    <col collapsed="false" customWidth="true" hidden="true" outlineLevel="0" max="23" min="23" style="57" width="9.28"/>
    <col collapsed="false" customWidth="false" hidden="false" outlineLevel="0" max="257" min="24" style="57" width="9.13"/>
  </cols>
  <sheetData/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98" width="17.28"/>
    <col collapsed="false" customWidth="true" hidden="false" outlineLevel="0" max="8" min="2" style="98" width="9.7"/>
    <col collapsed="false" customWidth="true" hidden="false" outlineLevel="0" max="10" min="9" style="98" width="8.13"/>
    <col collapsed="false" customWidth="false" hidden="false" outlineLevel="0" max="257" min="11" style="98" width="9.13"/>
  </cols>
  <sheetData>
    <row r="1" s="162" customFormat="true" ht="21" hidden="false" customHeight="true" outlineLevel="0" collapsed="false">
      <c r="A1" s="172" t="s">
        <v>96</v>
      </c>
      <c r="B1" s="172"/>
      <c r="C1" s="172"/>
      <c r="D1" s="172"/>
      <c r="E1" s="172"/>
      <c r="F1" s="172"/>
      <c r="G1" s="172"/>
      <c r="H1" s="172"/>
      <c r="I1" s="172"/>
      <c r="J1" s="172"/>
      <c r="K1" s="110"/>
      <c r="L1" s="110"/>
      <c r="M1" s="110"/>
      <c r="N1" s="110"/>
      <c r="O1" s="110"/>
      <c r="P1" s="110"/>
      <c r="Q1" s="110"/>
      <c r="R1" s="110"/>
    </row>
    <row r="2" s="162" customFormat="true" ht="21" hidden="false" customHeight="true" outlineLevel="0" collapsed="false">
      <c r="A2" s="162" t="s">
        <v>87</v>
      </c>
      <c r="B2" s="119"/>
      <c r="C2" s="119"/>
      <c r="D2" s="119"/>
      <c r="E2" s="119"/>
      <c r="F2" s="119"/>
      <c r="G2" s="119"/>
      <c r="H2" s="119"/>
      <c r="I2" s="173" t="s">
        <v>88</v>
      </c>
      <c r="J2" s="173"/>
      <c r="K2" s="119"/>
      <c r="L2" s="119"/>
      <c r="M2" s="119"/>
      <c r="N2" s="119"/>
      <c r="O2" s="119"/>
      <c r="P2" s="119"/>
      <c r="Q2" s="119"/>
      <c r="R2" s="119"/>
    </row>
    <row r="3" s="179" customFormat="true" ht="21" hidden="false" customHeight="true" outlineLevel="0" collapsed="false">
      <c r="A3" s="174"/>
      <c r="B3" s="175" t="s">
        <v>87</v>
      </c>
      <c r="C3" s="175" t="s">
        <v>44</v>
      </c>
      <c r="D3" s="176"/>
      <c r="E3" s="175"/>
      <c r="F3" s="175" t="s">
        <v>45</v>
      </c>
      <c r="G3" s="176"/>
      <c r="H3" s="177" t="s">
        <v>97</v>
      </c>
      <c r="I3" s="177"/>
      <c r="J3" s="177"/>
      <c r="K3" s="178"/>
      <c r="L3" s="178"/>
      <c r="M3" s="178"/>
      <c r="N3" s="178"/>
      <c r="O3" s="178"/>
      <c r="P3" s="178"/>
      <c r="Q3" s="178"/>
      <c r="R3" s="178"/>
    </row>
    <row r="4" s="179" customFormat="true" ht="21" hidden="false" customHeight="true" outlineLevel="0" collapsed="false">
      <c r="A4" s="180" t="s">
        <v>90</v>
      </c>
      <c r="B4" s="175"/>
      <c r="C4" s="175" t="s">
        <v>91</v>
      </c>
      <c r="D4" s="176"/>
      <c r="E4" s="175"/>
      <c r="F4" s="175" t="s">
        <v>91</v>
      </c>
      <c r="G4" s="176"/>
      <c r="H4" s="181"/>
      <c r="I4" s="181"/>
      <c r="J4" s="181"/>
      <c r="K4" s="178"/>
      <c r="L4" s="206"/>
      <c r="M4" s="206"/>
      <c r="N4" s="206"/>
      <c r="O4" s="178"/>
      <c r="P4" s="178"/>
      <c r="Q4" s="178"/>
      <c r="R4" s="178"/>
    </row>
    <row r="5" s="179" customFormat="true" ht="21" hidden="false" customHeight="true" outlineLevel="0" collapsed="false">
      <c r="A5" s="182"/>
      <c r="B5" s="183" t="s">
        <v>92</v>
      </c>
      <c r="C5" s="184" t="s">
        <v>93</v>
      </c>
      <c r="D5" s="184" t="s">
        <v>94</v>
      </c>
      <c r="E5" s="183" t="s">
        <v>92</v>
      </c>
      <c r="F5" s="184" t="s">
        <v>93</v>
      </c>
      <c r="G5" s="184" t="s">
        <v>94</v>
      </c>
      <c r="H5" s="183" t="s">
        <v>92</v>
      </c>
      <c r="I5" s="184" t="s">
        <v>93</v>
      </c>
      <c r="J5" s="185" t="s">
        <v>94</v>
      </c>
      <c r="K5" s="178"/>
      <c r="L5" s="207"/>
      <c r="M5" s="208"/>
      <c r="N5" s="208"/>
      <c r="O5" s="178"/>
      <c r="P5" s="178"/>
      <c r="Q5" s="178"/>
      <c r="R5" s="178"/>
    </row>
    <row r="6" s="162" customFormat="true" ht="20.1" hidden="false" customHeight="true" outlineLevel="0" collapsed="false">
      <c r="A6" s="83" t="s">
        <v>36</v>
      </c>
      <c r="B6" s="186" t="n">
        <v>1145889</v>
      </c>
      <c r="C6" s="186" t="n">
        <v>1145979</v>
      </c>
      <c r="D6" s="186" t="n">
        <v>1219714</v>
      </c>
      <c r="E6" s="187" t="n">
        <v>658294</v>
      </c>
      <c r="F6" s="186" t="n">
        <v>652608</v>
      </c>
      <c r="G6" s="188" t="n">
        <v>625450</v>
      </c>
      <c r="H6" s="189" t="n">
        <v>36.5</v>
      </c>
      <c r="I6" s="189" t="n">
        <v>36.3</v>
      </c>
      <c r="J6" s="189" t="n">
        <v>33.9</v>
      </c>
      <c r="K6" s="110"/>
      <c r="L6" s="198"/>
      <c r="M6" s="198"/>
      <c r="N6" s="198"/>
      <c r="O6" s="110"/>
      <c r="P6" s="110"/>
      <c r="Q6" s="110"/>
      <c r="R6" s="110"/>
    </row>
    <row r="7" s="162" customFormat="true" ht="20.1" hidden="false" customHeight="true" outlineLevel="0" collapsed="false">
      <c r="A7" s="83" t="s">
        <v>57</v>
      </c>
      <c r="B7" s="194" t="s">
        <v>95</v>
      </c>
      <c r="C7" s="190" t="n">
        <v>267</v>
      </c>
      <c r="D7" s="190" t="n">
        <v>366</v>
      </c>
      <c r="E7" s="191" t="s">
        <v>95</v>
      </c>
      <c r="F7" s="192" t="n">
        <v>1</v>
      </c>
      <c r="G7" s="193" t="n">
        <v>11</v>
      </c>
      <c r="H7" s="191" t="s">
        <v>95</v>
      </c>
      <c r="I7" s="195" t="n">
        <v>0.5</v>
      </c>
      <c r="J7" s="195" t="n">
        <v>2.8</v>
      </c>
      <c r="K7" s="110"/>
      <c r="L7" s="209"/>
      <c r="M7" s="192"/>
      <c r="N7" s="192"/>
      <c r="O7" s="110"/>
      <c r="P7" s="110"/>
      <c r="Q7" s="110"/>
      <c r="R7" s="110"/>
    </row>
    <row r="8" s="162" customFormat="true" ht="20.1" hidden="false" customHeight="true" outlineLevel="0" collapsed="false">
      <c r="A8" s="83" t="s">
        <v>58</v>
      </c>
      <c r="B8" s="196" t="n">
        <v>93779</v>
      </c>
      <c r="C8" s="196" t="n">
        <v>91707</v>
      </c>
      <c r="D8" s="196" t="n">
        <v>85507</v>
      </c>
      <c r="E8" s="197" t="n">
        <v>4310</v>
      </c>
      <c r="F8" s="198" t="n">
        <v>4389</v>
      </c>
      <c r="G8" s="199" t="n">
        <v>3197</v>
      </c>
      <c r="H8" s="195" t="n">
        <v>4.4</v>
      </c>
      <c r="I8" s="195" t="n">
        <v>4.6</v>
      </c>
      <c r="J8" s="195" t="n">
        <v>3.6</v>
      </c>
      <c r="K8" s="110"/>
      <c r="L8" s="198"/>
      <c r="M8" s="198"/>
      <c r="N8" s="198"/>
      <c r="O8" s="110"/>
      <c r="P8" s="110"/>
      <c r="Q8" s="110"/>
      <c r="R8" s="110"/>
    </row>
    <row r="9" s="162" customFormat="true" ht="20.1" hidden="false" customHeight="true" outlineLevel="0" collapsed="false">
      <c r="A9" s="83" t="s">
        <v>59</v>
      </c>
      <c r="B9" s="196" t="n">
        <v>360719</v>
      </c>
      <c r="C9" s="196" t="n">
        <v>362176</v>
      </c>
      <c r="D9" s="196" t="n">
        <v>323357</v>
      </c>
      <c r="E9" s="197" t="n">
        <v>92726</v>
      </c>
      <c r="F9" s="198" t="n">
        <v>92050</v>
      </c>
      <c r="G9" s="199" t="n">
        <v>90072</v>
      </c>
      <c r="H9" s="195" t="n">
        <v>20.4</v>
      </c>
      <c r="I9" s="195" t="n">
        <v>20.3</v>
      </c>
      <c r="J9" s="195" t="n">
        <v>21.8</v>
      </c>
      <c r="K9" s="110"/>
      <c r="L9" s="198"/>
      <c r="M9" s="198"/>
      <c r="N9" s="198"/>
      <c r="O9" s="110"/>
      <c r="P9" s="110"/>
      <c r="Q9" s="110"/>
      <c r="R9" s="110"/>
    </row>
    <row r="10" s="162" customFormat="true" ht="20.1" hidden="false" customHeight="true" outlineLevel="0" collapsed="false">
      <c r="A10" s="83" t="s">
        <v>60</v>
      </c>
      <c r="B10" s="196" t="n">
        <v>9415</v>
      </c>
      <c r="C10" s="196" t="n">
        <v>8204</v>
      </c>
      <c r="D10" s="196" t="n">
        <v>8384</v>
      </c>
      <c r="E10" s="197" t="n">
        <v>273</v>
      </c>
      <c r="F10" s="198" t="n">
        <v>307</v>
      </c>
      <c r="G10" s="199" t="n">
        <v>298</v>
      </c>
      <c r="H10" s="195" t="n">
        <v>2.8</v>
      </c>
      <c r="I10" s="195" t="n">
        <v>3.7</v>
      </c>
      <c r="J10" s="195" t="n">
        <v>3.4</v>
      </c>
      <c r="K10" s="110"/>
      <c r="L10" s="198"/>
      <c r="M10" s="198"/>
      <c r="N10" s="198"/>
      <c r="O10" s="110"/>
      <c r="P10" s="110"/>
      <c r="Q10" s="110"/>
      <c r="R10" s="110"/>
    </row>
    <row r="11" s="162" customFormat="true" ht="20.1" hidden="false" customHeight="true" outlineLevel="0" collapsed="false">
      <c r="A11" s="83" t="s">
        <v>40</v>
      </c>
      <c r="B11" s="196" t="n">
        <v>19138</v>
      </c>
      <c r="C11" s="196" t="n">
        <v>17155</v>
      </c>
      <c r="D11" s="196" t="n">
        <v>26259</v>
      </c>
      <c r="E11" s="197" t="n">
        <v>1767</v>
      </c>
      <c r="F11" s="198" t="n">
        <v>3396</v>
      </c>
      <c r="G11" s="199" t="n">
        <v>2729</v>
      </c>
      <c r="H11" s="195" t="n">
        <v>8.5</v>
      </c>
      <c r="I11" s="195" t="n">
        <v>16.2</v>
      </c>
      <c r="J11" s="195" t="n">
        <v>9.4</v>
      </c>
      <c r="K11" s="110"/>
      <c r="L11" s="198"/>
      <c r="M11" s="198"/>
      <c r="N11" s="198"/>
      <c r="O11" s="110"/>
      <c r="P11" s="110"/>
      <c r="Q11" s="110"/>
      <c r="R11" s="110"/>
    </row>
    <row r="12" s="162" customFormat="true" ht="20.1" hidden="false" customHeight="true" outlineLevel="0" collapsed="false">
      <c r="A12" s="83" t="s">
        <v>6</v>
      </c>
      <c r="B12" s="196" t="n">
        <v>98571</v>
      </c>
      <c r="C12" s="196" t="n">
        <v>89499</v>
      </c>
      <c r="D12" s="196" t="n">
        <v>116418</v>
      </c>
      <c r="E12" s="197" t="n">
        <v>32962</v>
      </c>
      <c r="F12" s="198" t="n">
        <v>41672</v>
      </c>
      <c r="G12" s="199" t="n">
        <v>27092</v>
      </c>
      <c r="H12" s="195" t="n">
        <v>25.1</v>
      </c>
      <c r="I12" s="195" t="n">
        <v>31.7</v>
      </c>
      <c r="J12" s="195" t="n">
        <v>18.9</v>
      </c>
      <c r="K12" s="110"/>
      <c r="L12" s="198"/>
      <c r="M12" s="198"/>
      <c r="N12" s="198"/>
      <c r="O12" s="110"/>
      <c r="P12" s="110"/>
      <c r="Q12" s="110"/>
      <c r="R12" s="110"/>
    </row>
    <row r="13" s="162" customFormat="true" ht="20.1" hidden="false" customHeight="true" outlineLevel="0" collapsed="false">
      <c r="A13" s="83" t="s">
        <v>2</v>
      </c>
      <c r="B13" s="196" t="n">
        <v>156813</v>
      </c>
      <c r="C13" s="196" t="n">
        <v>167331</v>
      </c>
      <c r="D13" s="196" t="n">
        <v>195793</v>
      </c>
      <c r="E13" s="197" t="n">
        <v>229821</v>
      </c>
      <c r="F13" s="198" t="n">
        <v>216137</v>
      </c>
      <c r="G13" s="199" t="n">
        <v>192483</v>
      </c>
      <c r="H13" s="195" t="n">
        <v>59.4</v>
      </c>
      <c r="I13" s="195" t="n">
        <v>56.3</v>
      </c>
      <c r="J13" s="195" t="n">
        <v>49.6</v>
      </c>
      <c r="K13" s="110"/>
      <c r="L13" s="198"/>
      <c r="M13" s="198"/>
      <c r="N13" s="198"/>
      <c r="O13" s="110"/>
      <c r="P13" s="110"/>
      <c r="Q13" s="110"/>
      <c r="R13" s="110"/>
    </row>
    <row r="14" s="162" customFormat="true" ht="20.1" hidden="false" customHeight="true" outlineLevel="0" collapsed="false">
      <c r="A14" s="83" t="s">
        <v>9</v>
      </c>
      <c r="B14" s="196" t="n">
        <v>46882</v>
      </c>
      <c r="C14" s="196" t="n">
        <v>46866</v>
      </c>
      <c r="D14" s="196" t="n">
        <v>32949</v>
      </c>
      <c r="E14" s="197" t="n">
        <v>9645</v>
      </c>
      <c r="F14" s="198" t="n">
        <v>10675</v>
      </c>
      <c r="G14" s="199" t="n">
        <v>9798</v>
      </c>
      <c r="H14" s="195" t="n">
        <v>17.1</v>
      </c>
      <c r="I14" s="195" t="n">
        <v>18.6</v>
      </c>
      <c r="J14" s="195" t="n">
        <v>22.9</v>
      </c>
      <c r="K14" s="110"/>
      <c r="L14" s="198"/>
      <c r="M14" s="198"/>
      <c r="N14" s="198"/>
      <c r="O14" s="110"/>
      <c r="P14" s="110"/>
      <c r="Q14" s="110"/>
      <c r="R14" s="110"/>
    </row>
    <row r="15" s="162" customFormat="true" ht="20.1" hidden="false" customHeight="true" outlineLevel="0" collapsed="false">
      <c r="A15" s="83" t="s">
        <v>41</v>
      </c>
      <c r="B15" s="196" t="n">
        <v>9596</v>
      </c>
      <c r="C15" s="196" t="n">
        <v>9919</v>
      </c>
      <c r="D15" s="196" t="n">
        <v>11535</v>
      </c>
      <c r="E15" s="197" t="n">
        <v>2934</v>
      </c>
      <c r="F15" s="198" t="n">
        <v>1565</v>
      </c>
      <c r="G15" s="199" t="n">
        <v>4041</v>
      </c>
      <c r="H15" s="195" t="n">
        <v>23.4</v>
      </c>
      <c r="I15" s="195" t="n">
        <v>13.6</v>
      </c>
      <c r="J15" s="195" t="n">
        <v>25.9</v>
      </c>
      <c r="K15" s="110"/>
      <c r="L15" s="198"/>
      <c r="M15" s="198"/>
      <c r="N15" s="198"/>
      <c r="O15" s="110"/>
      <c r="P15" s="110"/>
      <c r="Q15" s="110"/>
      <c r="R15" s="110"/>
    </row>
    <row r="16" s="162" customFormat="true" ht="20.1" hidden="false" customHeight="true" outlineLevel="0" collapsed="false">
      <c r="A16" s="83" t="s">
        <v>5</v>
      </c>
      <c r="B16" s="196" t="n">
        <v>26808</v>
      </c>
      <c r="C16" s="196" t="n">
        <v>25040</v>
      </c>
      <c r="D16" s="196" t="n">
        <v>19340</v>
      </c>
      <c r="E16" s="197" t="n">
        <v>118981</v>
      </c>
      <c r="F16" s="198" t="n">
        <v>120910</v>
      </c>
      <c r="G16" s="199" t="n">
        <v>125205</v>
      </c>
      <c r="H16" s="195" t="n">
        <v>81.6</v>
      </c>
      <c r="I16" s="195" t="n">
        <v>82.8</v>
      </c>
      <c r="J16" s="195" t="n">
        <v>86.6</v>
      </c>
      <c r="K16" s="110"/>
      <c r="L16" s="198"/>
      <c r="M16" s="198"/>
      <c r="N16" s="198"/>
      <c r="O16" s="110"/>
      <c r="P16" s="110"/>
      <c r="Q16" s="110"/>
      <c r="R16" s="110"/>
    </row>
    <row r="17" s="162" customFormat="true" ht="20.1" hidden="false" customHeight="true" outlineLevel="0" collapsed="false">
      <c r="A17" s="83" t="s">
        <v>4</v>
      </c>
      <c r="B17" s="196" t="n">
        <v>108755</v>
      </c>
      <c r="C17" s="196" t="n">
        <v>103505</v>
      </c>
      <c r="D17" s="196" t="n">
        <v>139290</v>
      </c>
      <c r="E17" s="197" t="n">
        <v>60429</v>
      </c>
      <c r="F17" s="198" t="n">
        <v>62012</v>
      </c>
      <c r="G17" s="199" t="n">
        <v>58339</v>
      </c>
      <c r="H17" s="195" t="n">
        <v>35.7</v>
      </c>
      <c r="I17" s="195" t="n">
        <v>37.5</v>
      </c>
      <c r="J17" s="195" t="n">
        <v>29.5</v>
      </c>
      <c r="K17" s="110"/>
      <c r="L17" s="198"/>
      <c r="M17" s="198"/>
      <c r="N17" s="198"/>
      <c r="O17" s="110"/>
      <c r="P17" s="110"/>
      <c r="Q17" s="110"/>
      <c r="R17" s="110"/>
    </row>
    <row r="18" s="162" customFormat="true" ht="20.1" hidden="false" customHeight="true" outlineLevel="0" collapsed="false">
      <c r="A18" s="83" t="s">
        <v>7</v>
      </c>
      <c r="B18" s="196" t="n">
        <v>78435</v>
      </c>
      <c r="C18" s="196" t="n">
        <v>91138</v>
      </c>
      <c r="D18" s="196" t="n">
        <v>99413</v>
      </c>
      <c r="E18" s="197" t="n">
        <v>40023</v>
      </c>
      <c r="F18" s="198" t="n">
        <v>30354</v>
      </c>
      <c r="G18" s="199" t="n">
        <v>31136</v>
      </c>
      <c r="H18" s="195" t="n">
        <v>33.8</v>
      </c>
      <c r="I18" s="195" t="n">
        <v>25</v>
      </c>
      <c r="J18" s="195" t="n">
        <v>23.8</v>
      </c>
      <c r="L18" s="198"/>
      <c r="M18" s="198"/>
      <c r="N18" s="198"/>
    </row>
    <row r="19" s="162" customFormat="true" ht="20.1" hidden="false" customHeight="true" outlineLevel="0" collapsed="false">
      <c r="A19" s="83" t="s">
        <v>16</v>
      </c>
      <c r="B19" s="196" t="n">
        <v>10409</v>
      </c>
      <c r="C19" s="196" t="n">
        <v>14265</v>
      </c>
      <c r="D19" s="196" t="n">
        <v>10253</v>
      </c>
      <c r="E19" s="197" t="n">
        <v>6891</v>
      </c>
      <c r="F19" s="198" t="n">
        <v>5385</v>
      </c>
      <c r="G19" s="199" t="n">
        <v>2310</v>
      </c>
      <c r="H19" s="195" t="n">
        <v>38.9</v>
      </c>
      <c r="I19" s="195" t="n">
        <v>27.4</v>
      </c>
      <c r="J19" s="195" t="n">
        <v>18.4</v>
      </c>
      <c r="L19" s="198"/>
      <c r="M19" s="198"/>
      <c r="N19" s="198"/>
    </row>
    <row r="20" s="162" customFormat="true" ht="20.1" hidden="false" customHeight="true" outlineLevel="0" collapsed="false">
      <c r="A20" s="83" t="s">
        <v>3</v>
      </c>
      <c r="B20" s="196" t="n">
        <v>126311</v>
      </c>
      <c r="C20" s="196" t="n">
        <v>118908</v>
      </c>
      <c r="D20" s="196" t="n">
        <v>150846</v>
      </c>
      <c r="E20" s="200" t="n">
        <v>57534</v>
      </c>
      <c r="F20" s="201" t="n">
        <v>63755</v>
      </c>
      <c r="G20" s="202" t="n">
        <v>78741</v>
      </c>
      <c r="H20" s="203" t="n">
        <v>31.3</v>
      </c>
      <c r="I20" s="203" t="n">
        <v>34.9</v>
      </c>
      <c r="J20" s="203" t="n">
        <v>34.3</v>
      </c>
      <c r="L20" s="198"/>
      <c r="M20" s="198"/>
      <c r="N20" s="198"/>
    </row>
    <row r="21" s="162" customFormat="true" ht="3" hidden="false" customHeight="true" outlineLevel="0" collapsed="false">
      <c r="A21" s="204"/>
      <c r="B21" s="205"/>
      <c r="C21" s="205"/>
      <c r="D21" s="205"/>
      <c r="E21" s="205"/>
      <c r="F21" s="205"/>
      <c r="G21" s="205"/>
      <c r="H21" s="205"/>
      <c r="I21" s="205"/>
      <c r="J21" s="205"/>
    </row>
  </sheetData>
  <mergeCells count="3">
    <mergeCell ref="A1:J1"/>
    <mergeCell ref="I2:J2"/>
    <mergeCell ref="H3:J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28125" defaultRowHeight="12" zeroHeight="false" outlineLevelRow="0" outlineLevelCol="0"/>
  <cols>
    <col collapsed="false" customWidth="true" hidden="false" outlineLevel="0" max="1" min="1" style="57" width="22.28"/>
    <col collapsed="false" customWidth="true" hidden="false" outlineLevel="0" max="2" min="2" style="57" width="12.7"/>
    <col collapsed="false" customWidth="true" hidden="false" outlineLevel="0" max="5" min="3" style="57" width="8.7"/>
    <col collapsed="false" customWidth="true" hidden="false" outlineLevel="0" max="6" min="6" style="57" width="12.7"/>
    <col collapsed="false" customWidth="true" hidden="false" outlineLevel="0" max="7" min="7" style="57" width="10.7"/>
    <col collapsed="false" customWidth="true" hidden="false" outlineLevel="0" max="8" min="8" style="57" width="8.7"/>
    <col collapsed="false" customWidth="false" hidden="false" outlineLevel="0" max="20" min="9" style="57" width="9.13"/>
    <col collapsed="false" customWidth="true" hidden="true" outlineLevel="0" max="21" min="21" style="57" width="9.28"/>
    <col collapsed="false" customWidth="false" hidden="false" outlineLevel="0" max="257" min="22" style="57" width="9.13"/>
  </cols>
  <sheetData>
    <row r="1" customFormat="false" ht="23.1" hidden="false" customHeight="true" outlineLevel="0" collapsed="false">
      <c r="A1" s="58" t="s">
        <v>46</v>
      </c>
      <c r="B1" s="58"/>
      <c r="C1" s="58"/>
      <c r="D1" s="58"/>
      <c r="E1" s="58"/>
      <c r="F1" s="58"/>
      <c r="G1" s="58"/>
      <c r="H1" s="58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</row>
    <row r="2" s="63" customFormat="true" ht="23.1" hidden="false" customHeight="true" outlineLevel="0" collapsed="false">
      <c r="A2" s="60" t="s">
        <v>47</v>
      </c>
      <c r="B2" s="61"/>
      <c r="C2" s="61"/>
      <c r="D2" s="61"/>
      <c r="E2" s="61"/>
      <c r="F2" s="61"/>
      <c r="G2" s="61"/>
      <c r="H2" s="62" t="s">
        <v>48</v>
      </c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</row>
    <row r="3" s="69" customFormat="true" ht="14.1" hidden="false" customHeight="true" outlineLevel="0" collapsed="false">
      <c r="A3" s="64"/>
      <c r="B3" s="65"/>
      <c r="C3" s="66"/>
      <c r="D3" s="66"/>
      <c r="E3" s="66"/>
      <c r="F3" s="67"/>
      <c r="G3" s="67"/>
      <c r="H3" s="67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</row>
    <row r="4" s="75" customFormat="true" ht="14.1" hidden="false" customHeight="true" outlineLevel="0" collapsed="false">
      <c r="A4" s="70" t="s">
        <v>49</v>
      </c>
      <c r="B4" s="71" t="s">
        <v>50</v>
      </c>
      <c r="C4" s="71"/>
      <c r="D4" s="71"/>
      <c r="E4" s="71"/>
      <c r="F4" s="72" t="s">
        <v>44</v>
      </c>
      <c r="G4" s="73" t="s">
        <v>51</v>
      </c>
      <c r="H4" s="73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</row>
    <row r="5" s="75" customFormat="true" ht="14.1" hidden="false" customHeight="true" outlineLevel="0" collapsed="false">
      <c r="A5" s="70"/>
      <c r="B5" s="76"/>
      <c r="C5" s="77"/>
      <c r="D5" s="77"/>
      <c r="E5" s="78"/>
      <c r="F5" s="79" t="s">
        <v>52</v>
      </c>
      <c r="G5" s="80" t="s">
        <v>52</v>
      </c>
      <c r="H5" s="80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</row>
    <row r="6" s="75" customFormat="true" ht="12" hidden="false" customHeight="true" outlineLevel="0" collapsed="false">
      <c r="A6" s="70"/>
      <c r="B6" s="81" t="s">
        <v>53</v>
      </c>
      <c r="C6" s="82" t="s">
        <v>12</v>
      </c>
      <c r="D6" s="82" t="s">
        <v>54</v>
      </c>
      <c r="E6" s="82" t="s">
        <v>55</v>
      </c>
      <c r="F6" s="81" t="s">
        <v>53</v>
      </c>
      <c r="G6" s="81" t="s">
        <v>53</v>
      </c>
      <c r="H6" s="73" t="s">
        <v>45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</row>
    <row r="7" s="75" customFormat="true" ht="12" hidden="false" customHeight="true" outlineLevel="0" collapsed="false">
      <c r="A7" s="70"/>
      <c r="B7" s="81"/>
      <c r="C7" s="82"/>
      <c r="D7" s="82"/>
      <c r="E7" s="82"/>
      <c r="F7" s="81"/>
      <c r="G7" s="81"/>
      <c r="H7" s="80" t="s">
        <v>56</v>
      </c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</row>
    <row r="8" s="63" customFormat="true" ht="17.1" hidden="false" customHeight="true" outlineLevel="0" collapsed="false">
      <c r="A8" s="83" t="s">
        <v>36</v>
      </c>
      <c r="B8" s="84" t="n">
        <v>1845164</v>
      </c>
      <c r="C8" s="85" t="n">
        <v>100</v>
      </c>
      <c r="D8" s="85" t="n">
        <v>101.8</v>
      </c>
      <c r="E8" s="85" t="n">
        <v>-0.9</v>
      </c>
      <c r="F8" s="86" t="n">
        <v>1219714</v>
      </c>
      <c r="G8" s="87" t="n">
        <v>625450</v>
      </c>
      <c r="H8" s="88" t="n">
        <v>33.9</v>
      </c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</row>
    <row r="9" s="63" customFormat="true" ht="17.1" hidden="false" customHeight="true" outlineLevel="0" collapsed="false">
      <c r="A9" s="83" t="s">
        <v>57</v>
      </c>
      <c r="B9" s="84" t="n">
        <v>377</v>
      </c>
      <c r="C9" s="88" t="n">
        <v>0.0204317881770943</v>
      </c>
      <c r="D9" s="88" t="n">
        <v>101.4</v>
      </c>
      <c r="E9" s="88" t="n">
        <v>8</v>
      </c>
      <c r="F9" s="89" t="n">
        <v>366</v>
      </c>
      <c r="G9" s="90" t="n">
        <v>11</v>
      </c>
      <c r="H9" s="91" t="n">
        <v>2.8</v>
      </c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</row>
    <row r="10" s="63" customFormat="true" ht="17.1" hidden="false" customHeight="true" outlineLevel="0" collapsed="false">
      <c r="A10" s="83" t="s">
        <v>58</v>
      </c>
      <c r="B10" s="84" t="n">
        <v>88704</v>
      </c>
      <c r="C10" s="88" t="n">
        <v>4.80737755559939</v>
      </c>
      <c r="D10" s="88" t="n">
        <v>88.4</v>
      </c>
      <c r="E10" s="88" t="n">
        <v>-1.6</v>
      </c>
      <c r="F10" s="89" t="n">
        <v>85507</v>
      </c>
      <c r="G10" s="90" t="n">
        <v>3197</v>
      </c>
      <c r="H10" s="91" t="n">
        <v>3.6</v>
      </c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</row>
    <row r="11" s="63" customFormat="true" ht="17.1" hidden="false" customHeight="true" outlineLevel="0" collapsed="false">
      <c r="A11" s="83" t="s">
        <v>59</v>
      </c>
      <c r="B11" s="84" t="n">
        <v>413429</v>
      </c>
      <c r="C11" s="88" t="n">
        <v>22.4060842288274</v>
      </c>
      <c r="D11" s="88" t="n">
        <v>98.6</v>
      </c>
      <c r="E11" s="88" t="n">
        <v>-4.5</v>
      </c>
      <c r="F11" s="89" t="n">
        <v>323357</v>
      </c>
      <c r="G11" s="90" t="n">
        <v>90072</v>
      </c>
      <c r="H11" s="91" t="n">
        <v>21.8</v>
      </c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</row>
    <row r="12" s="63" customFormat="true" ht="17.1" hidden="false" customHeight="true" outlineLevel="0" collapsed="false">
      <c r="A12" s="83" t="s">
        <v>60</v>
      </c>
      <c r="B12" s="84" t="n">
        <v>8682</v>
      </c>
      <c r="C12" s="88" t="n">
        <v>0.470527281043853</v>
      </c>
      <c r="D12" s="88" t="n">
        <v>91.5</v>
      </c>
      <c r="E12" s="88" t="n">
        <v>14.5</v>
      </c>
      <c r="F12" s="89" t="n">
        <v>8384</v>
      </c>
      <c r="G12" s="90" t="n">
        <v>298</v>
      </c>
      <c r="H12" s="91" t="n">
        <v>3.4</v>
      </c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</row>
    <row r="13" s="63" customFormat="true" ht="17.1" hidden="false" customHeight="true" outlineLevel="0" collapsed="false">
      <c r="A13" s="83" t="s">
        <v>40</v>
      </c>
      <c r="B13" s="84" t="n">
        <v>28988</v>
      </c>
      <c r="C13" s="88" t="n">
        <v>1.57102566492735</v>
      </c>
      <c r="D13" s="88" t="n">
        <v>122.4</v>
      </c>
      <c r="E13" s="88" t="n">
        <v>10.6</v>
      </c>
      <c r="F13" s="89" t="n">
        <v>26259</v>
      </c>
      <c r="G13" s="90" t="n">
        <v>2729</v>
      </c>
      <c r="H13" s="91" t="n">
        <v>9.4</v>
      </c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</row>
    <row r="14" s="63" customFormat="true" ht="17.1" hidden="false" customHeight="true" outlineLevel="0" collapsed="false">
      <c r="A14" s="83" t="s">
        <v>6</v>
      </c>
      <c r="B14" s="84" t="n">
        <v>143510</v>
      </c>
      <c r="C14" s="88" t="n">
        <v>7.77762843844775</v>
      </c>
      <c r="D14" s="88" t="n">
        <v>95.7</v>
      </c>
      <c r="E14" s="88" t="n">
        <v>-1</v>
      </c>
      <c r="F14" s="89" t="n">
        <v>116418</v>
      </c>
      <c r="G14" s="90" t="n">
        <v>27092</v>
      </c>
      <c r="H14" s="91" t="n">
        <v>18.9</v>
      </c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</row>
    <row r="15" s="63" customFormat="true" ht="17.1" hidden="false" customHeight="true" outlineLevel="0" collapsed="false">
      <c r="A15" s="83" t="s">
        <v>2</v>
      </c>
      <c r="B15" s="84" t="n">
        <v>388276</v>
      </c>
      <c r="C15" s="88" t="n">
        <v>21.0428991677705</v>
      </c>
      <c r="D15" s="88" t="n">
        <v>98.5</v>
      </c>
      <c r="E15" s="88" t="n">
        <v>-0.9</v>
      </c>
      <c r="F15" s="89" t="n">
        <v>195793</v>
      </c>
      <c r="G15" s="90" t="n">
        <v>192483</v>
      </c>
      <c r="H15" s="91" t="n">
        <v>49.6</v>
      </c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</row>
    <row r="16" s="63" customFormat="true" ht="17.1" hidden="false" customHeight="true" outlineLevel="0" collapsed="false">
      <c r="A16" s="83" t="s">
        <v>9</v>
      </c>
      <c r="B16" s="84" t="n">
        <v>42747</v>
      </c>
      <c r="C16" s="88" t="n">
        <v>2.31670463980438</v>
      </c>
      <c r="D16" s="88" t="n">
        <v>85.9</v>
      </c>
      <c r="E16" s="88" t="n">
        <v>-11.1</v>
      </c>
      <c r="F16" s="89" t="n">
        <v>32949</v>
      </c>
      <c r="G16" s="90" t="n">
        <v>9798</v>
      </c>
      <c r="H16" s="91" t="n">
        <v>22.9</v>
      </c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</row>
    <row r="17" s="63" customFormat="true" ht="17.1" hidden="false" customHeight="true" outlineLevel="0" collapsed="false">
      <c r="A17" s="83" t="s">
        <v>41</v>
      </c>
      <c r="B17" s="84" t="n">
        <v>15576</v>
      </c>
      <c r="C17" s="88" t="n">
        <v>0.844152606489179</v>
      </c>
      <c r="D17" s="88" t="n">
        <v>114.6</v>
      </c>
      <c r="E17" s="88" t="n">
        <v>1.1</v>
      </c>
      <c r="F17" s="89" t="n">
        <v>11535</v>
      </c>
      <c r="G17" s="90" t="n">
        <v>4041</v>
      </c>
      <c r="H17" s="91" t="n">
        <v>25.9</v>
      </c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</row>
    <row r="18" s="63" customFormat="true" ht="17.1" hidden="false" customHeight="true" outlineLevel="0" collapsed="false">
      <c r="A18" s="83" t="s">
        <v>5</v>
      </c>
      <c r="B18" s="84" t="n">
        <v>144545</v>
      </c>
      <c r="C18" s="88" t="n">
        <v>7.83372101341669</v>
      </c>
      <c r="D18" s="88" t="n">
        <v>110.2</v>
      </c>
      <c r="E18" s="88" t="n">
        <v>2.6</v>
      </c>
      <c r="F18" s="89" t="n">
        <v>19340</v>
      </c>
      <c r="G18" s="90" t="n">
        <v>125205</v>
      </c>
      <c r="H18" s="91" t="n">
        <v>86.6</v>
      </c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</row>
    <row r="19" s="63" customFormat="true" ht="17.1" hidden="false" customHeight="true" outlineLevel="0" collapsed="false">
      <c r="A19" s="83" t="s">
        <v>4</v>
      </c>
      <c r="B19" s="84" t="n">
        <v>197629</v>
      </c>
      <c r="C19" s="88" t="n">
        <v>10.7106468584906</v>
      </c>
      <c r="D19" s="88" t="n">
        <v>108.8</v>
      </c>
      <c r="E19" s="88" t="n">
        <v>4.8</v>
      </c>
      <c r="F19" s="89" t="n">
        <v>139290</v>
      </c>
      <c r="G19" s="90" t="n">
        <v>58339</v>
      </c>
      <c r="H19" s="91" t="n">
        <v>29.5</v>
      </c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</row>
    <row r="20" s="63" customFormat="true" ht="17.1" hidden="false" customHeight="true" outlineLevel="0" collapsed="false">
      <c r="A20" s="83" t="s">
        <v>7</v>
      </c>
      <c r="B20" s="84" t="n">
        <v>130549</v>
      </c>
      <c r="C20" s="88" t="n">
        <v>7.07519765180764</v>
      </c>
      <c r="D20" s="88" t="n">
        <v>110.6</v>
      </c>
      <c r="E20" s="88" t="n">
        <v>1.3</v>
      </c>
      <c r="F20" s="89" t="n">
        <v>99413</v>
      </c>
      <c r="G20" s="90" t="n">
        <v>31136</v>
      </c>
      <c r="H20" s="91" t="n">
        <v>23.8</v>
      </c>
    </row>
    <row r="21" s="63" customFormat="true" ht="17.1" hidden="false" customHeight="true" outlineLevel="0" collapsed="false">
      <c r="A21" s="83" t="s">
        <v>16</v>
      </c>
      <c r="B21" s="84" t="n">
        <v>12563</v>
      </c>
      <c r="C21" s="88" t="n">
        <v>0.680860888246248</v>
      </c>
      <c r="D21" s="88" t="n">
        <v>62.9</v>
      </c>
      <c r="E21" s="88" t="n">
        <v>-35.4</v>
      </c>
      <c r="F21" s="89" t="n">
        <v>10253</v>
      </c>
      <c r="G21" s="90" t="n">
        <v>2310</v>
      </c>
      <c r="H21" s="91" t="n">
        <v>18.4</v>
      </c>
    </row>
    <row r="22" s="63" customFormat="true" ht="17.1" hidden="false" customHeight="true" outlineLevel="0" collapsed="false">
      <c r="A22" s="83" t="s">
        <v>15</v>
      </c>
      <c r="B22" s="92" t="n">
        <v>229587</v>
      </c>
      <c r="C22" s="93" t="n">
        <v>12.4426338255028</v>
      </c>
      <c r="D22" s="93" t="n">
        <v>112.8</v>
      </c>
      <c r="E22" s="93" t="n">
        <v>1.6</v>
      </c>
      <c r="F22" s="94" t="n">
        <v>150846</v>
      </c>
      <c r="G22" s="95" t="n">
        <v>78741</v>
      </c>
      <c r="H22" s="91" t="n">
        <v>34.3</v>
      </c>
    </row>
    <row r="23" s="63" customFormat="true" ht="17.1" hidden="false" customHeight="true" outlineLevel="0" collapsed="false">
      <c r="A23" s="96" t="s">
        <v>61</v>
      </c>
      <c r="B23" s="97"/>
      <c r="C23" s="97"/>
      <c r="D23" s="97"/>
      <c r="E23" s="97"/>
      <c r="F23" s="97"/>
      <c r="G23" s="97"/>
      <c r="H23" s="97"/>
    </row>
    <row r="24" customFormat="false" ht="25.5" hidden="false" customHeight="true" outlineLevel="0" collapsed="false"/>
  </sheetData>
  <mergeCells count="11">
    <mergeCell ref="A1:H1"/>
    <mergeCell ref="A4:A7"/>
    <mergeCell ref="B4:E4"/>
    <mergeCell ref="G4:H4"/>
    <mergeCell ref="G5:H5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98" width="3.7"/>
    <col collapsed="false" customWidth="true" hidden="false" outlineLevel="0" max="2" min="2" style="98" width="1.7"/>
    <col collapsed="false" customWidth="true" hidden="false" outlineLevel="0" max="3" min="3" style="98" width="13.7"/>
    <col collapsed="false" customWidth="true" hidden="false" outlineLevel="0" max="10" min="4" style="98" width="9.7"/>
    <col collapsed="false" customWidth="true" hidden="false" outlineLevel="0" max="11" min="11" style="98" width="3.7"/>
    <col collapsed="false" customWidth="false" hidden="false" outlineLevel="0" max="257" min="12" style="98" width="9.13"/>
  </cols>
  <sheetData>
    <row r="1" customFormat="false" ht="17.25" hidden="false" customHeight="false" outlineLevel="0" collapsed="false">
      <c r="A1" s="99"/>
      <c r="B1" s="100" t="s">
        <v>62</v>
      </c>
      <c r="C1" s="100"/>
      <c r="D1" s="100"/>
      <c r="E1" s="100"/>
      <c r="F1" s="100"/>
      <c r="G1" s="100"/>
      <c r="H1" s="100"/>
      <c r="I1" s="100"/>
      <c r="J1" s="100"/>
      <c r="K1" s="101"/>
      <c r="L1" s="101"/>
      <c r="M1" s="101"/>
      <c r="N1" s="101"/>
    </row>
    <row r="2" customFormat="false" ht="17.25" hidden="false" customHeight="false" outlineLevel="0" collapsed="false">
      <c r="A2" s="99"/>
      <c r="B2" s="99"/>
      <c r="C2" s="102"/>
      <c r="D2" s="103"/>
      <c r="E2" s="104"/>
      <c r="F2" s="104"/>
      <c r="G2" s="105"/>
      <c r="H2" s="105"/>
      <c r="I2" s="105"/>
      <c r="J2" s="105"/>
      <c r="K2" s="101"/>
      <c r="L2" s="101"/>
      <c r="M2" s="101"/>
      <c r="N2" s="101"/>
    </row>
    <row r="3" s="111" customFormat="true" ht="15.75" hidden="false" customHeight="true" outlineLevel="0" collapsed="false">
      <c r="A3" s="106"/>
      <c r="B3" s="107" t="s">
        <v>47</v>
      </c>
      <c r="C3" s="107"/>
      <c r="D3" s="108"/>
      <c r="E3" s="108"/>
      <c r="F3" s="108"/>
      <c r="G3" s="108"/>
      <c r="H3" s="108"/>
      <c r="I3" s="108"/>
      <c r="J3" s="109" t="s">
        <v>63</v>
      </c>
      <c r="K3" s="110"/>
      <c r="L3" s="110"/>
      <c r="M3" s="110"/>
      <c r="N3" s="110"/>
    </row>
    <row r="4" s="106" customFormat="true" ht="20.1" hidden="false" customHeight="true" outlineLevel="0" collapsed="false">
      <c r="B4" s="112"/>
      <c r="C4" s="113"/>
      <c r="D4" s="114" t="s">
        <v>64</v>
      </c>
      <c r="E4" s="114"/>
      <c r="F4" s="115" t="s">
        <v>45</v>
      </c>
      <c r="G4" s="116" t="s">
        <v>65</v>
      </c>
      <c r="H4" s="117"/>
      <c r="I4" s="116" t="s">
        <v>66</v>
      </c>
      <c r="J4" s="118"/>
      <c r="K4" s="119"/>
    </row>
    <row r="5" s="106" customFormat="true" ht="20.1" hidden="false" customHeight="true" outlineLevel="0" collapsed="false">
      <c r="B5" s="120"/>
      <c r="C5" s="121"/>
      <c r="D5" s="122" t="s">
        <v>54</v>
      </c>
      <c r="E5" s="122" t="s">
        <v>55</v>
      </c>
      <c r="F5" s="123" t="s">
        <v>56</v>
      </c>
      <c r="G5" s="116"/>
      <c r="H5" s="114" t="s">
        <v>67</v>
      </c>
      <c r="I5" s="116"/>
      <c r="J5" s="116" t="s">
        <v>67</v>
      </c>
      <c r="K5" s="119"/>
    </row>
    <row r="6" s="106" customFormat="true" ht="20.1" hidden="false" customHeight="true" outlineLevel="0" collapsed="false">
      <c r="B6" s="124" t="s">
        <v>36</v>
      </c>
      <c r="C6" s="124"/>
      <c r="D6" s="125"/>
      <c r="E6" s="125"/>
      <c r="F6" s="115"/>
      <c r="G6" s="125"/>
      <c r="H6" s="125"/>
      <c r="I6" s="126"/>
      <c r="J6" s="125"/>
      <c r="K6" s="119"/>
    </row>
    <row r="7" s="106" customFormat="true" ht="20.1" hidden="false" customHeight="true" outlineLevel="0" collapsed="false">
      <c r="B7" s="127"/>
      <c r="C7" s="128" t="s">
        <v>68</v>
      </c>
      <c r="D7" s="129" t="n">
        <v>100</v>
      </c>
      <c r="E7" s="130" t="s">
        <v>69</v>
      </c>
      <c r="F7" s="131" t="n">
        <v>34.3</v>
      </c>
      <c r="G7" s="130" t="n">
        <v>2.4</v>
      </c>
      <c r="H7" s="130" t="n">
        <v>29.28</v>
      </c>
      <c r="I7" s="132" t="n">
        <v>2.3</v>
      </c>
      <c r="J7" s="129" t="n">
        <v>27.64</v>
      </c>
      <c r="K7" s="119"/>
    </row>
    <row r="8" s="106" customFormat="true" ht="20.1" hidden="false" customHeight="true" outlineLevel="0" collapsed="false">
      <c r="B8" s="127"/>
      <c r="C8" s="128" t="n">
        <v>18</v>
      </c>
      <c r="D8" s="129" t="n">
        <v>102.1</v>
      </c>
      <c r="E8" s="133" t="n">
        <v>2.1</v>
      </c>
      <c r="F8" s="131" t="n">
        <v>36.3</v>
      </c>
      <c r="G8" s="133" t="n">
        <v>2.3</v>
      </c>
      <c r="H8" s="133" t="n">
        <v>27.89</v>
      </c>
      <c r="I8" s="134" t="n">
        <v>2.3</v>
      </c>
      <c r="J8" s="129" t="n">
        <v>28.16</v>
      </c>
      <c r="K8" s="119"/>
    </row>
    <row r="9" s="106" customFormat="true" ht="20.1" hidden="false" customHeight="true" outlineLevel="0" collapsed="false">
      <c r="B9" s="127"/>
      <c r="C9" s="135" t="s">
        <v>70</v>
      </c>
      <c r="D9" s="129" t="n">
        <v>102.2</v>
      </c>
      <c r="E9" s="133" t="n">
        <v>0.1</v>
      </c>
      <c r="F9" s="131" t="n">
        <v>36.5</v>
      </c>
      <c r="G9" s="133" t="n">
        <v>2.3</v>
      </c>
      <c r="H9" s="133" t="n">
        <v>27.28</v>
      </c>
      <c r="I9" s="134" t="n">
        <v>2.3</v>
      </c>
      <c r="J9" s="129" t="n">
        <v>27.27</v>
      </c>
      <c r="K9" s="119"/>
    </row>
    <row r="10" s="106" customFormat="true" ht="20.1" hidden="false" customHeight="true" outlineLevel="0" collapsed="false">
      <c r="B10" s="127"/>
      <c r="C10" s="135" t="s">
        <v>71</v>
      </c>
      <c r="D10" s="129" t="n">
        <v>102.7</v>
      </c>
      <c r="E10" s="133" t="n">
        <v>0.5</v>
      </c>
      <c r="F10" s="131" t="n">
        <v>36.3</v>
      </c>
      <c r="G10" s="133" t="n">
        <v>2.4</v>
      </c>
      <c r="H10" s="133" t="n">
        <v>28.35</v>
      </c>
      <c r="I10" s="134" t="n">
        <v>2.4</v>
      </c>
      <c r="J10" s="129" t="n">
        <v>28.98</v>
      </c>
      <c r="K10" s="119"/>
    </row>
    <row r="11" s="106" customFormat="true" ht="20.1" hidden="false" customHeight="true" outlineLevel="0" collapsed="false">
      <c r="B11" s="127"/>
      <c r="C11" s="135" t="s">
        <v>72</v>
      </c>
      <c r="D11" s="129" t="n">
        <v>101.8</v>
      </c>
      <c r="E11" s="133" t="n">
        <v>-0.9</v>
      </c>
      <c r="F11" s="131" t="n">
        <v>33.9</v>
      </c>
      <c r="G11" s="133" t="n">
        <v>2.1</v>
      </c>
      <c r="H11" s="133" t="n">
        <v>25.68</v>
      </c>
      <c r="I11" s="134" t="n">
        <v>2.2</v>
      </c>
      <c r="J11" s="129" t="n">
        <v>26.31</v>
      </c>
      <c r="K11" s="119"/>
    </row>
    <row r="12" s="106" customFormat="true" ht="20.1" hidden="false" customHeight="true" outlineLevel="0" collapsed="false">
      <c r="B12" s="136" t="s">
        <v>1</v>
      </c>
      <c r="C12" s="136"/>
      <c r="D12" s="137"/>
      <c r="E12" s="137"/>
      <c r="F12" s="138"/>
      <c r="G12" s="137"/>
      <c r="H12" s="137"/>
      <c r="I12" s="139"/>
      <c r="J12" s="137"/>
      <c r="K12" s="119"/>
    </row>
    <row r="13" s="106" customFormat="true" ht="20.1" hidden="false" customHeight="true" outlineLevel="0" collapsed="false">
      <c r="B13" s="127"/>
      <c r="C13" s="128" t="s">
        <v>68</v>
      </c>
      <c r="D13" s="129" t="n">
        <v>100</v>
      </c>
      <c r="E13" s="130" t="s">
        <v>69</v>
      </c>
      <c r="F13" s="131" t="n">
        <v>22</v>
      </c>
      <c r="G13" s="130" t="n">
        <v>1.9</v>
      </c>
      <c r="H13" s="130" t="n">
        <v>22.91</v>
      </c>
      <c r="I13" s="132" t="n">
        <v>1.4</v>
      </c>
      <c r="J13" s="129" t="n">
        <v>17</v>
      </c>
      <c r="K13" s="119"/>
    </row>
    <row r="14" s="106" customFormat="true" ht="20.1" hidden="false" customHeight="true" outlineLevel="0" collapsed="false">
      <c r="B14" s="127"/>
      <c r="C14" s="128" t="n">
        <v>18</v>
      </c>
      <c r="D14" s="129" t="n">
        <v>104.1</v>
      </c>
      <c r="E14" s="133" t="n">
        <v>4.1</v>
      </c>
      <c r="F14" s="131" t="n">
        <v>22.3</v>
      </c>
      <c r="G14" s="133" t="n">
        <v>1.5</v>
      </c>
      <c r="H14" s="133" t="n">
        <v>18.38</v>
      </c>
      <c r="I14" s="134" t="n">
        <v>1.5</v>
      </c>
      <c r="J14" s="129" t="n">
        <v>17.96</v>
      </c>
      <c r="K14" s="119"/>
    </row>
    <row r="15" s="106" customFormat="true" ht="20.1" hidden="false" customHeight="true" outlineLevel="0" collapsed="false">
      <c r="B15" s="127"/>
      <c r="C15" s="135" t="s">
        <v>70</v>
      </c>
      <c r="D15" s="129" t="n">
        <v>104.3</v>
      </c>
      <c r="E15" s="133" t="n">
        <v>0.2</v>
      </c>
      <c r="F15" s="131" t="n">
        <v>20.4</v>
      </c>
      <c r="G15" s="133" t="n">
        <v>1.4</v>
      </c>
      <c r="H15" s="133" t="n">
        <v>17.19</v>
      </c>
      <c r="I15" s="134" t="n">
        <v>1.4</v>
      </c>
      <c r="J15" s="129" t="n">
        <v>17.18</v>
      </c>
      <c r="K15" s="119"/>
    </row>
    <row r="16" s="106" customFormat="true" ht="20.1" hidden="false" customHeight="true" outlineLevel="0" collapsed="false">
      <c r="B16" s="127"/>
      <c r="C16" s="135" t="s">
        <v>71</v>
      </c>
      <c r="D16" s="129" t="n">
        <v>103.3</v>
      </c>
      <c r="E16" s="133" t="n">
        <v>-1</v>
      </c>
      <c r="F16" s="131" t="n">
        <v>20.3</v>
      </c>
      <c r="G16" s="133" t="n">
        <v>1.3</v>
      </c>
      <c r="H16" s="133" t="n">
        <v>16.1</v>
      </c>
      <c r="I16" s="134" t="n">
        <v>1.5</v>
      </c>
      <c r="J16" s="129" t="n">
        <v>17.54</v>
      </c>
      <c r="K16" s="119"/>
    </row>
    <row r="17" s="106" customFormat="true" ht="20.1" hidden="false" customHeight="true" outlineLevel="0" collapsed="false">
      <c r="B17" s="140"/>
      <c r="C17" s="141" t="s">
        <v>72</v>
      </c>
      <c r="D17" s="142" t="n">
        <v>98.6</v>
      </c>
      <c r="E17" s="143" t="n">
        <v>-4.5</v>
      </c>
      <c r="F17" s="144" t="n">
        <v>21.8</v>
      </c>
      <c r="G17" s="143" t="n">
        <v>1.3</v>
      </c>
      <c r="H17" s="143" t="n">
        <v>15.82</v>
      </c>
      <c r="I17" s="145" t="n">
        <v>1.4</v>
      </c>
      <c r="J17" s="142" t="n">
        <v>16.77</v>
      </c>
      <c r="K17" s="119"/>
    </row>
    <row r="18" customFormat="false" ht="12.95" hidden="false" customHeight="true" outlineLevel="0" collapsed="false">
      <c r="C18" s="146"/>
      <c r="D18" s="146"/>
      <c r="E18" s="146"/>
      <c r="F18" s="146"/>
      <c r="G18" s="146"/>
      <c r="H18" s="146"/>
      <c r="I18" s="146"/>
      <c r="J18" s="146"/>
      <c r="K18" s="101"/>
    </row>
    <row r="20" customFormat="false" ht="12" hidden="false" customHeight="false" outlineLevel="0" collapsed="false">
      <c r="D20" s="129"/>
      <c r="E20" s="130"/>
      <c r="F20" s="129"/>
      <c r="G20" s="130"/>
      <c r="H20" s="130"/>
      <c r="I20" s="130"/>
    </row>
    <row r="21" customFormat="false" ht="12" hidden="false" customHeight="false" outlineLevel="0" collapsed="false">
      <c r="D21" s="129"/>
      <c r="E21" s="133"/>
      <c r="F21" s="129"/>
      <c r="G21" s="133"/>
      <c r="H21" s="133"/>
      <c r="I21" s="133"/>
    </row>
    <row r="22" customFormat="false" ht="12" hidden="false" customHeight="false" outlineLevel="0" collapsed="false">
      <c r="D22" s="129"/>
      <c r="E22" s="133"/>
      <c r="F22" s="129"/>
      <c r="G22" s="133"/>
      <c r="H22" s="133"/>
      <c r="I22" s="133"/>
    </row>
    <row r="23" customFormat="false" ht="12" hidden="false" customHeight="false" outlineLevel="0" collapsed="false">
      <c r="D23" s="129"/>
      <c r="E23" s="133"/>
      <c r="F23" s="129"/>
      <c r="G23" s="133"/>
      <c r="H23" s="133"/>
      <c r="I23" s="133"/>
    </row>
    <row r="24" customFormat="false" ht="12" hidden="false" customHeight="false" outlineLevel="0" collapsed="false">
      <c r="D24" s="129"/>
      <c r="E24" s="133"/>
      <c r="F24" s="129"/>
      <c r="G24" s="133"/>
      <c r="H24" s="133"/>
      <c r="I24" s="133"/>
    </row>
  </sheetData>
  <mergeCells count="6">
    <mergeCell ref="B1:J1"/>
    <mergeCell ref="D4:E4"/>
    <mergeCell ref="G4:G5"/>
    <mergeCell ref="I4:I5"/>
    <mergeCell ref="B6:C6"/>
    <mergeCell ref="B12:C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T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7" min="3" style="0" width="7.7"/>
    <col collapsed="false" customWidth="true" hidden="false" outlineLevel="0" max="8" min="8" style="0" width="2.7"/>
    <col collapsed="false" customWidth="true" hidden="false" outlineLevel="0" max="9" min="9" style="0" width="13.85"/>
    <col collapsed="false" customWidth="true" hidden="false" outlineLevel="0" max="14" min="10" style="0" width="7.7"/>
    <col collapsed="false" customWidth="true" hidden="false" outlineLevel="0" max="15" min="15" style="0" width="2.7"/>
    <col collapsed="false" customWidth="true" hidden="false" outlineLevel="0" max="18" min="18" style="0" width="9.85"/>
    <col collapsed="false" customWidth="true" hidden="false" outlineLevel="0" max="19" min="19" style="0" width="9.7"/>
  </cols>
  <sheetData>
    <row r="24" customFormat="false" ht="12" hidden="false" customHeight="false" outlineLevel="0" collapsed="false">
      <c r="C24" s="99"/>
      <c r="D24" s="99"/>
      <c r="E24" s="99"/>
      <c r="F24" s="99"/>
      <c r="G24" s="147"/>
      <c r="J24" s="99"/>
      <c r="K24" s="99"/>
      <c r="L24" s="99"/>
      <c r="M24" s="99"/>
      <c r="N24" s="147"/>
    </row>
    <row r="25" customFormat="false" ht="12.6" hidden="false" customHeight="true" outlineLevel="0" collapsed="false">
      <c r="B25" s="148"/>
      <c r="C25" s="149" t="s">
        <v>73</v>
      </c>
      <c r="D25" s="149"/>
      <c r="E25" s="149"/>
      <c r="F25" s="149"/>
      <c r="G25" s="150"/>
      <c r="I25" s="148"/>
      <c r="J25" s="149" t="s">
        <v>73</v>
      </c>
      <c r="K25" s="149"/>
      <c r="L25" s="149"/>
      <c r="M25" s="149"/>
      <c r="N25" s="150"/>
    </row>
    <row r="26" customFormat="false" ht="12.6" hidden="false" customHeight="true" outlineLevel="0" collapsed="false">
      <c r="B26" s="151"/>
      <c r="C26" s="152" t="s">
        <v>74</v>
      </c>
      <c r="D26" s="152" t="s">
        <v>75</v>
      </c>
      <c r="E26" s="153" t="s">
        <v>76</v>
      </c>
      <c r="F26" s="153" t="s">
        <v>77</v>
      </c>
      <c r="G26" s="153" t="s">
        <v>78</v>
      </c>
      <c r="I26" s="151"/>
      <c r="J26" s="152" t="s">
        <v>74</v>
      </c>
      <c r="K26" s="152" t="s">
        <v>75</v>
      </c>
      <c r="L26" s="153" t="s">
        <v>76</v>
      </c>
      <c r="M26" s="153" t="s">
        <v>77</v>
      </c>
      <c r="N26" s="153" t="s">
        <v>78</v>
      </c>
    </row>
    <row r="27" customFormat="false" ht="30" hidden="false" customHeight="true" outlineLevel="0" collapsed="false">
      <c r="B27" s="154" t="s">
        <v>64</v>
      </c>
      <c r="C27" s="155" t="n">
        <v>100</v>
      </c>
      <c r="D27" s="155" t="n">
        <v>102.1</v>
      </c>
      <c r="E27" s="155" t="n">
        <v>102.2</v>
      </c>
      <c r="F27" s="155" t="n">
        <v>102.7</v>
      </c>
      <c r="G27" s="155" t="n">
        <v>101.8</v>
      </c>
      <c r="I27" s="154" t="s">
        <v>79</v>
      </c>
      <c r="J27" s="156"/>
      <c r="K27" s="157" t="n">
        <v>2.1</v>
      </c>
      <c r="L27" s="157" t="n">
        <v>0.1</v>
      </c>
      <c r="M27" s="157" t="n">
        <v>0.5</v>
      </c>
      <c r="N27" s="157" t="n">
        <v>-0.9</v>
      </c>
    </row>
    <row r="28" customFormat="false" ht="5.1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>
      <c r="H30" s="158"/>
      <c r="O30" s="158"/>
      <c r="P30" s="158"/>
      <c r="Q30" s="158"/>
      <c r="R30" s="158"/>
      <c r="S30" s="158"/>
      <c r="T30" s="158"/>
    </row>
    <row r="31" customFormat="false" ht="12" hidden="false" customHeight="false" outlineLevel="0" collapsed="false">
      <c r="H31" s="158"/>
      <c r="O31" s="158"/>
      <c r="P31" s="158"/>
      <c r="Q31" s="158"/>
      <c r="R31" s="158"/>
      <c r="S31" s="159"/>
      <c r="T31" s="158"/>
    </row>
    <row r="32" customFormat="false" ht="12" hidden="false" customHeight="false" outlineLevel="0" collapsed="false">
      <c r="H32" s="158"/>
      <c r="O32" s="158"/>
      <c r="P32" s="160"/>
      <c r="Q32" s="160"/>
      <c r="R32" s="160"/>
      <c r="S32" s="160"/>
      <c r="T32" s="158"/>
    </row>
    <row r="33" customFormat="false" ht="12" hidden="false" customHeight="false" outlineLevel="0" collapsed="false">
      <c r="H33" s="158"/>
      <c r="O33" s="158"/>
      <c r="P33" s="159"/>
      <c r="Q33" s="158"/>
      <c r="R33" s="161"/>
      <c r="S33" s="161"/>
      <c r="T33" s="158"/>
    </row>
    <row r="34" customFormat="false" ht="12" hidden="false" customHeight="false" outlineLevel="0" collapsed="false">
      <c r="H34" s="158"/>
      <c r="O34" s="158"/>
      <c r="P34" s="158"/>
      <c r="Q34" s="158"/>
      <c r="R34" s="161"/>
      <c r="S34" s="161"/>
      <c r="T34" s="158"/>
    </row>
    <row r="35" customFormat="false" ht="12" hidden="false" customHeight="false" outlineLevel="0" collapsed="false">
      <c r="H35" s="158"/>
      <c r="O35" s="158"/>
      <c r="P35" s="158"/>
      <c r="Q35" s="158"/>
      <c r="R35" s="161"/>
      <c r="S35" s="161"/>
      <c r="T35" s="158"/>
    </row>
    <row r="36" customFormat="false" ht="12" hidden="false" customHeight="false" outlineLevel="0" collapsed="false">
      <c r="H36" s="158"/>
      <c r="O36" s="158"/>
      <c r="P36" s="158"/>
      <c r="Q36" s="158"/>
      <c r="R36" s="161"/>
      <c r="S36" s="161"/>
      <c r="T36" s="158"/>
    </row>
    <row r="37" customFormat="false" ht="12" hidden="false" customHeight="false" outlineLevel="0" collapsed="false">
      <c r="H37" s="158"/>
      <c r="O37" s="158"/>
      <c r="P37" s="158"/>
      <c r="Q37" s="158"/>
      <c r="R37" s="161"/>
      <c r="S37" s="161"/>
      <c r="T37" s="158"/>
    </row>
    <row r="38" customFormat="false" ht="12" hidden="false" customHeight="false" outlineLevel="0" collapsed="false">
      <c r="H38" s="158"/>
      <c r="O38" s="158"/>
      <c r="P38" s="158"/>
      <c r="Q38" s="158"/>
      <c r="R38" s="158"/>
      <c r="S38" s="158"/>
      <c r="T38" s="158"/>
    </row>
  </sheetData>
  <mergeCells count="1">
    <mergeCell ref="P32:Q3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7" min="3" style="0" width="7.7"/>
    <col collapsed="false" customWidth="true" hidden="false" outlineLevel="0" max="8" min="8" style="0" width="2.7"/>
    <col collapsed="false" customWidth="true" hidden="false" outlineLevel="0" max="9" min="9" style="0" width="13.85"/>
    <col collapsed="false" customWidth="true" hidden="false" outlineLevel="0" max="14" min="10" style="0" width="7.7"/>
    <col collapsed="false" customWidth="true" hidden="false" outlineLevel="0" max="15" min="15" style="0" width="2.7"/>
    <col collapsed="false" customWidth="true" hidden="false" outlineLevel="0" max="18" min="18" style="0" width="9.85"/>
    <col collapsed="false" customWidth="true" hidden="false" outlineLevel="0" max="19" min="19" style="0" width="9.7"/>
  </cols>
  <sheetData>
    <row r="24" customFormat="false" ht="12" hidden="false" customHeight="false" outlineLevel="0" collapsed="false">
      <c r="C24" s="99"/>
      <c r="D24" s="99"/>
      <c r="E24" s="99"/>
      <c r="F24" s="99"/>
      <c r="G24" s="147"/>
      <c r="J24" s="99"/>
      <c r="K24" s="99"/>
      <c r="L24" s="99"/>
      <c r="M24" s="99"/>
      <c r="N24" s="147"/>
    </row>
    <row r="25" customFormat="false" ht="12.6" hidden="false" customHeight="true" outlineLevel="0" collapsed="false">
      <c r="B25" s="148"/>
      <c r="C25" s="149" t="s">
        <v>73</v>
      </c>
      <c r="D25" s="149"/>
      <c r="E25" s="149"/>
      <c r="F25" s="149"/>
      <c r="G25" s="150"/>
      <c r="I25" s="148"/>
      <c r="J25" s="149" t="s">
        <v>73</v>
      </c>
      <c r="K25" s="149"/>
      <c r="L25" s="149"/>
      <c r="M25" s="149"/>
      <c r="N25" s="150"/>
    </row>
    <row r="26" customFormat="false" ht="12.6" hidden="false" customHeight="true" outlineLevel="0" collapsed="false">
      <c r="B26" s="151"/>
      <c r="C26" s="152" t="s">
        <v>74</v>
      </c>
      <c r="D26" s="152" t="s">
        <v>75</v>
      </c>
      <c r="E26" s="153" t="s">
        <v>76</v>
      </c>
      <c r="F26" s="153" t="s">
        <v>77</v>
      </c>
      <c r="G26" s="153" t="s">
        <v>78</v>
      </c>
      <c r="I26" s="151"/>
      <c r="J26" s="152" t="s">
        <v>74</v>
      </c>
      <c r="K26" s="152" t="s">
        <v>75</v>
      </c>
      <c r="L26" s="153" t="s">
        <v>76</v>
      </c>
      <c r="M26" s="153" t="s">
        <v>77</v>
      </c>
      <c r="N26" s="153" t="s">
        <v>78</v>
      </c>
    </row>
    <row r="27" customFormat="false" ht="30" hidden="false" customHeight="true" outlineLevel="0" collapsed="false">
      <c r="B27" s="154" t="s">
        <v>36</v>
      </c>
      <c r="C27" s="155" t="n">
        <v>34.3</v>
      </c>
      <c r="D27" s="155" t="n">
        <v>36.3</v>
      </c>
      <c r="E27" s="155" t="n">
        <v>36.5</v>
      </c>
      <c r="F27" s="155" t="n">
        <v>36.3</v>
      </c>
      <c r="G27" s="155" t="n">
        <v>33.9</v>
      </c>
      <c r="I27" s="154" t="s">
        <v>65</v>
      </c>
      <c r="J27" s="157" t="n">
        <v>29.3</v>
      </c>
      <c r="K27" s="157" t="n">
        <v>27.9</v>
      </c>
      <c r="L27" s="157" t="n">
        <v>27.28</v>
      </c>
      <c r="M27" s="157" t="n">
        <v>28.35</v>
      </c>
      <c r="N27" s="157" t="n">
        <v>25.68</v>
      </c>
    </row>
    <row r="28" customFormat="false" ht="30" hidden="false" customHeight="true" outlineLevel="0" collapsed="false">
      <c r="B28" s="154" t="s">
        <v>1</v>
      </c>
      <c r="C28" s="155" t="n">
        <v>22</v>
      </c>
      <c r="D28" s="155" t="n">
        <v>22.3</v>
      </c>
      <c r="E28" s="155" t="n">
        <v>20.4</v>
      </c>
      <c r="F28" s="155" t="n">
        <v>20.3</v>
      </c>
      <c r="G28" s="155" t="n">
        <v>21.8</v>
      </c>
      <c r="I28" s="154" t="s">
        <v>66</v>
      </c>
      <c r="J28" s="157" t="n">
        <v>27.6</v>
      </c>
      <c r="K28" s="157" t="n">
        <v>28.2</v>
      </c>
      <c r="L28" s="157" t="n">
        <v>27.27</v>
      </c>
      <c r="M28" s="157" t="n">
        <v>28.98</v>
      </c>
      <c r="N28" s="157" t="n">
        <v>26.31</v>
      </c>
    </row>
    <row r="29" customFormat="false" ht="5.1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>
      <c r="H31" s="158"/>
      <c r="O31" s="158"/>
      <c r="P31" s="158"/>
      <c r="Q31" s="158"/>
      <c r="R31" s="158"/>
      <c r="S31" s="158"/>
      <c r="T31" s="158"/>
    </row>
    <row r="32" customFormat="false" ht="12" hidden="false" customHeight="false" outlineLevel="0" collapsed="false">
      <c r="H32" s="158"/>
      <c r="O32" s="158"/>
      <c r="P32" s="158"/>
      <c r="Q32" s="158"/>
      <c r="R32" s="158"/>
      <c r="S32" s="159"/>
      <c r="T32" s="158"/>
    </row>
    <row r="33" customFormat="false" ht="12" hidden="false" customHeight="false" outlineLevel="0" collapsed="false">
      <c r="H33" s="158"/>
      <c r="O33" s="158"/>
      <c r="P33" s="160"/>
      <c r="Q33" s="160"/>
      <c r="R33" s="160"/>
      <c r="S33" s="160"/>
      <c r="T33" s="158"/>
    </row>
    <row r="34" customFormat="false" ht="12" hidden="false" customHeight="false" outlineLevel="0" collapsed="false">
      <c r="H34" s="158"/>
      <c r="O34" s="158"/>
      <c r="P34" s="159"/>
      <c r="Q34" s="158"/>
      <c r="R34" s="161"/>
      <c r="S34" s="161"/>
      <c r="T34" s="158"/>
    </row>
    <row r="35" customFormat="false" ht="12" hidden="false" customHeight="false" outlineLevel="0" collapsed="false">
      <c r="H35" s="158"/>
      <c r="O35" s="158"/>
      <c r="P35" s="158"/>
      <c r="Q35" s="158"/>
      <c r="R35" s="161"/>
      <c r="S35" s="161"/>
      <c r="T35" s="158"/>
    </row>
    <row r="36" customFormat="false" ht="12" hidden="false" customHeight="false" outlineLevel="0" collapsed="false">
      <c r="H36" s="158"/>
      <c r="O36" s="158"/>
      <c r="P36" s="158"/>
      <c r="Q36" s="158"/>
      <c r="R36" s="161"/>
      <c r="S36" s="161"/>
      <c r="T36" s="158"/>
    </row>
    <row r="37" customFormat="false" ht="12" hidden="false" customHeight="false" outlineLevel="0" collapsed="false">
      <c r="H37" s="158"/>
      <c r="O37" s="158"/>
      <c r="P37" s="158"/>
      <c r="Q37" s="158"/>
      <c r="R37" s="161"/>
      <c r="S37" s="161"/>
      <c r="T37" s="158"/>
    </row>
    <row r="38" customFormat="false" ht="12" hidden="false" customHeight="false" outlineLevel="0" collapsed="false">
      <c r="H38" s="158"/>
      <c r="O38" s="158"/>
      <c r="P38" s="158"/>
      <c r="Q38" s="158"/>
      <c r="R38" s="161"/>
      <c r="S38" s="161"/>
      <c r="T38" s="158"/>
    </row>
    <row r="39" customFormat="false" ht="12" hidden="false" customHeight="false" outlineLevel="0" collapsed="false">
      <c r="H39" s="158"/>
      <c r="O39" s="158"/>
      <c r="P39" s="158"/>
      <c r="Q39" s="158"/>
      <c r="R39" s="158"/>
      <c r="S39" s="158"/>
      <c r="T39" s="158"/>
    </row>
  </sheetData>
  <mergeCells count="1">
    <mergeCell ref="P33:Q33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57" width="22.28"/>
    <col collapsed="false" customWidth="true" hidden="false" outlineLevel="0" max="2" min="2" style="57" width="8.7"/>
    <col collapsed="false" customWidth="true" hidden="false" outlineLevel="0" max="4" min="3" style="57" width="7.42"/>
    <col collapsed="false" customWidth="true" hidden="false" outlineLevel="0" max="5" min="5" style="57" width="8.7"/>
    <col collapsed="false" customWidth="true" hidden="false" outlineLevel="0" max="7" min="6" style="57" width="7.42"/>
    <col collapsed="false" customWidth="true" hidden="false" outlineLevel="0" max="8" min="8" style="57" width="8.7"/>
    <col collapsed="false" customWidth="true" hidden="false" outlineLevel="0" max="10" min="9" style="57" width="7.42"/>
    <col collapsed="false" customWidth="false" hidden="false" outlineLevel="0" max="22" min="11" style="57" width="9.13"/>
    <col collapsed="false" customWidth="true" hidden="true" outlineLevel="0" max="23" min="23" style="57" width="9.28"/>
    <col collapsed="false" customWidth="false" hidden="false" outlineLevel="0" max="257" min="24" style="57" width="9.13"/>
  </cols>
  <sheetData>
    <row r="29" customFormat="false" ht="12" hidden="false" customHeight="false" outlineLevel="0" collapsed="false">
      <c r="B29" s="162" t="s">
        <v>80</v>
      </c>
    </row>
    <row r="30" customFormat="false" ht="12" hidden="false" customHeight="false" outlineLevel="0" collapsed="false">
      <c r="B30" s="162" t="s">
        <v>81</v>
      </c>
    </row>
    <row r="31" customFormat="false" ht="12" hidden="false" customHeight="false" outlineLevel="0" collapsed="false">
      <c r="B31" s="162" t="s">
        <v>82</v>
      </c>
    </row>
    <row r="32" customFormat="false" ht="12" hidden="false" customHeight="false" outlineLevel="0" collapsed="false">
      <c r="B32" s="162"/>
    </row>
    <row r="33" customFormat="false" ht="12" hidden="false" customHeight="false" outlineLevel="0" collapsed="false">
      <c r="B33" s="162"/>
    </row>
  </sheetData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57" width="22.28"/>
    <col collapsed="false" customWidth="true" hidden="false" outlineLevel="0" max="2" min="2" style="57" width="10.7"/>
    <col collapsed="false" customWidth="true" hidden="false" outlineLevel="0" max="3" min="3" style="57" width="7.28"/>
    <col collapsed="false" customWidth="true" hidden="false" outlineLevel="0" max="5" min="4" style="57" width="9.28"/>
    <col collapsed="false" customWidth="true" hidden="false" outlineLevel="0" max="6" min="6" style="57" width="7.28"/>
    <col collapsed="false" customWidth="true" hidden="false" outlineLevel="0" max="7" min="7" style="57" width="9.28"/>
    <col collapsed="false" customWidth="true" hidden="false" outlineLevel="0" max="8" min="8" style="57" width="7.28"/>
    <col collapsed="false" customWidth="true" hidden="false" outlineLevel="0" max="10" min="9" style="57" width="9.28"/>
    <col collapsed="false" customWidth="true" hidden="false" outlineLevel="0" max="11" min="11" style="57" width="7.28"/>
    <col collapsed="false" customWidth="false" hidden="false" outlineLevel="0" max="23" min="12" style="57" width="9.13"/>
    <col collapsed="false" customWidth="true" hidden="true" outlineLevel="0" max="24" min="24" style="57" width="9.28"/>
    <col collapsed="false" customWidth="false" hidden="false" outlineLevel="0" max="257" min="25" style="57" width="9.13"/>
  </cols>
  <sheetData>
    <row r="1" customFormat="false" ht="23.1" hidden="false" customHeight="true" outlineLevel="0" collapsed="false">
      <c r="A1" s="58" t="s">
        <v>8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s="63" customFormat="true" ht="23.1" hidden="false" customHeight="true" outlineLevel="0" collapsed="false">
      <c r="B2" s="61"/>
      <c r="C2" s="61"/>
      <c r="D2" s="61"/>
      <c r="E2" s="61"/>
      <c r="F2" s="61"/>
      <c r="G2" s="61"/>
      <c r="H2" s="163"/>
      <c r="I2" s="61"/>
      <c r="J2" s="163"/>
      <c r="K2" s="62" t="s">
        <v>48</v>
      </c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s="69" customFormat="true" ht="15" hidden="false" customHeight="true" outlineLevel="0" collapsed="false">
      <c r="A3" s="64"/>
      <c r="B3" s="164" t="s">
        <v>84</v>
      </c>
      <c r="C3" s="164"/>
      <c r="D3" s="164"/>
      <c r="E3" s="164"/>
      <c r="F3" s="164"/>
      <c r="G3" s="165" t="s">
        <v>85</v>
      </c>
      <c r="H3" s="165"/>
      <c r="I3" s="165"/>
      <c r="J3" s="165"/>
      <c r="K3" s="165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</row>
    <row r="4" s="69" customFormat="true" ht="14.1" hidden="false" customHeight="true" outlineLevel="0" collapsed="false">
      <c r="A4" s="166"/>
      <c r="B4" s="65"/>
      <c r="C4" s="66"/>
      <c r="D4" s="67"/>
      <c r="E4" s="67"/>
      <c r="F4" s="167"/>
      <c r="G4" s="65"/>
      <c r="H4" s="66"/>
      <c r="I4" s="67"/>
      <c r="J4" s="67"/>
      <c r="K4" s="67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</row>
    <row r="5" s="75" customFormat="true" ht="14.1" hidden="false" customHeight="true" outlineLevel="0" collapsed="false">
      <c r="A5" s="70" t="s">
        <v>49</v>
      </c>
      <c r="B5" s="71" t="s">
        <v>50</v>
      </c>
      <c r="C5" s="71"/>
      <c r="D5" s="72" t="s">
        <v>44</v>
      </c>
      <c r="E5" s="72" t="s">
        <v>51</v>
      </c>
      <c r="F5" s="72"/>
      <c r="G5" s="71" t="s">
        <v>50</v>
      </c>
      <c r="H5" s="71"/>
      <c r="I5" s="72" t="s">
        <v>44</v>
      </c>
      <c r="J5" s="73" t="s">
        <v>51</v>
      </c>
      <c r="K5" s="73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</row>
    <row r="6" s="75" customFormat="true" ht="14.1" hidden="false" customHeight="true" outlineLevel="0" collapsed="false">
      <c r="A6" s="70"/>
      <c r="B6" s="76"/>
      <c r="C6" s="77"/>
      <c r="D6" s="79" t="s">
        <v>52</v>
      </c>
      <c r="E6" s="168" t="s">
        <v>52</v>
      </c>
      <c r="F6" s="168"/>
      <c r="G6" s="76"/>
      <c r="H6" s="77"/>
      <c r="I6" s="79" t="s">
        <v>52</v>
      </c>
      <c r="J6" s="80" t="s">
        <v>52</v>
      </c>
      <c r="K6" s="80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</row>
    <row r="7" s="75" customFormat="true" ht="12" hidden="false" customHeight="true" outlineLevel="0" collapsed="false">
      <c r="A7" s="70"/>
      <c r="B7" s="81" t="s">
        <v>53</v>
      </c>
      <c r="C7" s="82" t="s">
        <v>12</v>
      </c>
      <c r="D7" s="81" t="s">
        <v>53</v>
      </c>
      <c r="E7" s="81" t="s">
        <v>53</v>
      </c>
      <c r="F7" s="72" t="s">
        <v>45</v>
      </c>
      <c r="G7" s="81" t="s">
        <v>53</v>
      </c>
      <c r="H7" s="82" t="s">
        <v>12</v>
      </c>
      <c r="I7" s="81" t="s">
        <v>53</v>
      </c>
      <c r="J7" s="81" t="s">
        <v>53</v>
      </c>
      <c r="K7" s="73" t="s">
        <v>45</v>
      </c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</row>
    <row r="8" s="75" customFormat="true" ht="12" hidden="false" customHeight="true" outlineLevel="0" collapsed="false">
      <c r="A8" s="70"/>
      <c r="B8" s="81"/>
      <c r="C8" s="82"/>
      <c r="D8" s="81"/>
      <c r="E8" s="81"/>
      <c r="F8" s="168" t="s">
        <v>56</v>
      </c>
      <c r="G8" s="81"/>
      <c r="H8" s="82"/>
      <c r="I8" s="81"/>
      <c r="J8" s="81"/>
      <c r="K8" s="80" t="s">
        <v>56</v>
      </c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</row>
    <row r="9" s="63" customFormat="true" ht="18.95" hidden="false" customHeight="true" outlineLevel="0" collapsed="false">
      <c r="A9" s="83" t="s">
        <v>36</v>
      </c>
      <c r="B9" s="90" t="n">
        <v>1006856</v>
      </c>
      <c r="C9" s="74" t="n">
        <v>100</v>
      </c>
      <c r="D9" s="87" t="n">
        <v>841395</v>
      </c>
      <c r="E9" s="90" t="n">
        <v>165461</v>
      </c>
      <c r="F9" s="169" t="n">
        <v>16.4</v>
      </c>
      <c r="G9" s="170" t="n">
        <v>838307</v>
      </c>
      <c r="H9" s="74" t="n">
        <v>100</v>
      </c>
      <c r="I9" s="87" t="n">
        <v>378318</v>
      </c>
      <c r="J9" s="90" t="n">
        <v>459989</v>
      </c>
      <c r="K9" s="169" t="n">
        <v>54.9</v>
      </c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</row>
    <row r="10" s="63" customFormat="true" ht="18.95" hidden="false" customHeight="true" outlineLevel="0" collapsed="false">
      <c r="A10" s="83" t="s">
        <v>57</v>
      </c>
      <c r="B10" s="90" t="n">
        <v>341</v>
      </c>
      <c r="C10" s="61" t="n">
        <v>0.0338678023471082</v>
      </c>
      <c r="D10" s="90" t="n">
        <v>333</v>
      </c>
      <c r="E10" s="90" t="n">
        <v>8</v>
      </c>
      <c r="F10" s="171" t="n">
        <v>2.2</v>
      </c>
      <c r="G10" s="84" t="n">
        <v>36</v>
      </c>
      <c r="H10" s="61" t="n">
        <v>0.00429436948516474</v>
      </c>
      <c r="I10" s="90" t="n">
        <v>33</v>
      </c>
      <c r="J10" s="90" t="n">
        <v>3</v>
      </c>
      <c r="K10" s="171" t="n">
        <v>8.3</v>
      </c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</row>
    <row r="11" s="63" customFormat="true" ht="18.95" hidden="false" customHeight="true" outlineLevel="0" collapsed="false">
      <c r="A11" s="83" t="s">
        <v>58</v>
      </c>
      <c r="B11" s="90" t="n">
        <v>73447</v>
      </c>
      <c r="C11" s="61" t="n">
        <v>7.29468762166586</v>
      </c>
      <c r="D11" s="90" t="n">
        <v>72026</v>
      </c>
      <c r="E11" s="90" t="n">
        <v>1421</v>
      </c>
      <c r="F11" s="171" t="n">
        <v>2</v>
      </c>
      <c r="G11" s="84" t="n">
        <v>15257</v>
      </c>
      <c r="H11" s="61" t="n">
        <v>1.81997764542107</v>
      </c>
      <c r="I11" s="90" t="n">
        <v>13481</v>
      </c>
      <c r="J11" s="90" t="n">
        <v>1776</v>
      </c>
      <c r="K11" s="171" t="n">
        <v>11.6</v>
      </c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</row>
    <row r="12" s="63" customFormat="true" ht="18.95" hidden="false" customHeight="true" outlineLevel="0" collapsed="false">
      <c r="A12" s="83" t="s">
        <v>59</v>
      </c>
      <c r="B12" s="90" t="n">
        <v>286053</v>
      </c>
      <c r="C12" s="61" t="n">
        <v>28.4105174920743</v>
      </c>
      <c r="D12" s="90" t="n">
        <v>264190</v>
      </c>
      <c r="E12" s="90" t="n">
        <v>21863</v>
      </c>
      <c r="F12" s="171" t="n">
        <v>7.7</v>
      </c>
      <c r="G12" s="84" t="n">
        <v>127376</v>
      </c>
      <c r="H12" s="61" t="n">
        <v>15.1944335428429</v>
      </c>
      <c r="I12" s="90" t="n">
        <v>59167</v>
      </c>
      <c r="J12" s="90" t="n">
        <v>68209</v>
      </c>
      <c r="K12" s="171" t="n">
        <v>53.6</v>
      </c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</row>
    <row r="13" s="63" customFormat="true" ht="18.95" hidden="false" customHeight="true" outlineLevel="0" collapsed="false">
      <c r="A13" s="83" t="s">
        <v>60</v>
      </c>
      <c r="B13" s="90" t="n">
        <v>7703</v>
      </c>
      <c r="C13" s="61" t="n">
        <v>0.765054784398166</v>
      </c>
      <c r="D13" s="90" t="n">
        <v>7501</v>
      </c>
      <c r="E13" s="90" t="n">
        <v>202</v>
      </c>
      <c r="F13" s="171" t="n">
        <v>2.6</v>
      </c>
      <c r="G13" s="84" t="n">
        <v>979</v>
      </c>
      <c r="H13" s="61" t="n">
        <v>0.11678299238823</v>
      </c>
      <c r="I13" s="90" t="n">
        <v>883</v>
      </c>
      <c r="J13" s="90" t="n">
        <v>96</v>
      </c>
      <c r="K13" s="171" t="n">
        <v>9.8</v>
      </c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s="63" customFormat="true" ht="18.95" hidden="false" customHeight="true" outlineLevel="0" collapsed="false">
      <c r="A14" s="83" t="s">
        <v>40</v>
      </c>
      <c r="B14" s="90" t="n">
        <v>21174</v>
      </c>
      <c r="C14" s="61" t="n">
        <v>2.10298195571164</v>
      </c>
      <c r="D14" s="90" t="n">
        <v>20500</v>
      </c>
      <c r="E14" s="90" t="n">
        <v>674</v>
      </c>
      <c r="F14" s="91" t="n">
        <v>3.3</v>
      </c>
      <c r="G14" s="84" t="n">
        <v>7814</v>
      </c>
      <c r="H14" s="61" t="n">
        <v>0.932116754363258</v>
      </c>
      <c r="I14" s="90" t="n">
        <v>5759</v>
      </c>
      <c r="J14" s="90" t="n">
        <v>2055</v>
      </c>
      <c r="K14" s="91" t="n">
        <v>26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</row>
    <row r="15" s="63" customFormat="true" ht="18.95" hidden="false" customHeight="true" outlineLevel="0" collapsed="false">
      <c r="A15" s="83" t="s">
        <v>6</v>
      </c>
      <c r="B15" s="90" t="n">
        <v>113989</v>
      </c>
      <c r="C15" s="61" t="n">
        <v>11.3212812954385</v>
      </c>
      <c r="D15" s="90" t="n">
        <v>104861</v>
      </c>
      <c r="E15" s="90" t="n">
        <v>9128</v>
      </c>
      <c r="F15" s="171" t="n">
        <v>8</v>
      </c>
      <c r="G15" s="84" t="n">
        <v>29520</v>
      </c>
      <c r="H15" s="61" t="n">
        <v>3.52138297783509</v>
      </c>
      <c r="I15" s="90" t="n">
        <v>11556</v>
      </c>
      <c r="J15" s="90" t="n">
        <v>17964</v>
      </c>
      <c r="K15" s="171" t="n">
        <v>60.7</v>
      </c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</row>
    <row r="16" s="63" customFormat="true" ht="18.95" hidden="false" customHeight="true" outlineLevel="0" collapsed="false">
      <c r="A16" s="83" t="s">
        <v>2</v>
      </c>
      <c r="B16" s="90" t="n">
        <v>186956</v>
      </c>
      <c r="C16" s="61" t="n">
        <v>18.5682957642404</v>
      </c>
      <c r="D16" s="90" t="n">
        <v>142711</v>
      </c>
      <c r="E16" s="90" t="n">
        <v>44245</v>
      </c>
      <c r="F16" s="171" t="n">
        <v>23.7</v>
      </c>
      <c r="G16" s="84" t="n">
        <v>201320</v>
      </c>
      <c r="H16" s="61" t="n">
        <v>24.0150684653713</v>
      </c>
      <c r="I16" s="90" t="n">
        <v>53082</v>
      </c>
      <c r="J16" s="90" t="n">
        <v>148238</v>
      </c>
      <c r="K16" s="171" t="n">
        <v>73.6</v>
      </c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7" s="63" customFormat="true" ht="18.95" hidden="false" customHeight="true" outlineLevel="0" collapsed="false">
      <c r="A17" s="83" t="s">
        <v>9</v>
      </c>
      <c r="B17" s="90" t="n">
        <v>19962</v>
      </c>
      <c r="C17" s="61" t="n">
        <v>1.98260724473013</v>
      </c>
      <c r="D17" s="90" t="n">
        <v>19464</v>
      </c>
      <c r="E17" s="90" t="n">
        <v>498</v>
      </c>
      <c r="F17" s="171" t="n">
        <v>2.5</v>
      </c>
      <c r="G17" s="84" t="n">
        <v>22786</v>
      </c>
      <c r="H17" s="61" t="n">
        <v>2.71809730802677</v>
      </c>
      <c r="I17" s="90" t="n">
        <v>13486</v>
      </c>
      <c r="J17" s="90" t="n">
        <v>9300</v>
      </c>
      <c r="K17" s="171" t="n">
        <v>40.8</v>
      </c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s="63" customFormat="true" ht="18.95" hidden="false" customHeight="true" outlineLevel="0" collapsed="false">
      <c r="A18" s="83" t="s">
        <v>41</v>
      </c>
      <c r="B18" s="90" t="n">
        <v>8878</v>
      </c>
      <c r="C18" s="61" t="n">
        <v>0.881754689846413</v>
      </c>
      <c r="D18" s="90" t="n">
        <v>8308</v>
      </c>
      <c r="E18" s="90" t="n">
        <v>570</v>
      </c>
      <c r="F18" s="171" t="n">
        <v>6.5</v>
      </c>
      <c r="G18" s="84" t="n">
        <v>6700</v>
      </c>
      <c r="H18" s="61" t="n">
        <v>0.799229876405661</v>
      </c>
      <c r="I18" s="90" t="n">
        <v>3229</v>
      </c>
      <c r="J18" s="90" t="n">
        <v>3471</v>
      </c>
      <c r="K18" s="171" t="n">
        <v>51.9</v>
      </c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s="63" customFormat="true" ht="18.95" hidden="false" customHeight="true" outlineLevel="0" collapsed="false">
      <c r="A19" s="83" t="s">
        <v>5</v>
      </c>
      <c r="B19" s="90" t="n">
        <v>53172</v>
      </c>
      <c r="C19" s="61" t="n">
        <v>5.28099350850569</v>
      </c>
      <c r="D19" s="90" t="n">
        <v>12510</v>
      </c>
      <c r="E19" s="90" t="n">
        <v>40662</v>
      </c>
      <c r="F19" s="171" t="n">
        <v>76.4</v>
      </c>
      <c r="G19" s="84" t="n">
        <v>91373</v>
      </c>
      <c r="H19" s="61" t="n">
        <v>10.8997061935544</v>
      </c>
      <c r="I19" s="90" t="n">
        <v>6830</v>
      </c>
      <c r="J19" s="90" t="n">
        <v>84543</v>
      </c>
      <c r="K19" s="171" t="n">
        <v>92.5</v>
      </c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s="63" customFormat="true" ht="18.95" hidden="false" customHeight="true" outlineLevel="0" collapsed="false">
      <c r="A20" s="83" t="s">
        <v>4</v>
      </c>
      <c r="B20" s="90" t="n">
        <v>45073</v>
      </c>
      <c r="C20" s="61" t="n">
        <v>4.47660837299475</v>
      </c>
      <c r="D20" s="90" t="n">
        <v>35353</v>
      </c>
      <c r="E20" s="90" t="n">
        <v>9720</v>
      </c>
      <c r="F20" s="171" t="n">
        <v>21.6</v>
      </c>
      <c r="G20" s="84" t="n">
        <v>152555</v>
      </c>
      <c r="H20" s="61" t="n">
        <v>18.1979871335919</v>
      </c>
      <c r="I20" s="90" t="n">
        <v>103936</v>
      </c>
      <c r="J20" s="90" t="n">
        <v>48619</v>
      </c>
      <c r="K20" s="171" t="n">
        <v>31.9</v>
      </c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s="63" customFormat="true" ht="18.95" hidden="false" customHeight="true" outlineLevel="0" collapsed="false">
      <c r="A21" s="83" t="s">
        <v>7</v>
      </c>
      <c r="B21" s="90" t="n">
        <v>54729</v>
      </c>
      <c r="C21" s="61" t="n">
        <v>5.43563329810817</v>
      </c>
      <c r="D21" s="90" t="n">
        <v>44568</v>
      </c>
      <c r="E21" s="90" t="n">
        <v>10161</v>
      </c>
      <c r="F21" s="171" t="n">
        <v>18.6</v>
      </c>
      <c r="G21" s="84" t="n">
        <v>75818</v>
      </c>
      <c r="H21" s="61" t="n">
        <v>9.04418071183946</v>
      </c>
      <c r="I21" s="90" t="n">
        <v>54843</v>
      </c>
      <c r="J21" s="90" t="n">
        <v>20975</v>
      </c>
      <c r="K21" s="171" t="n">
        <v>27.6</v>
      </c>
    </row>
    <row r="22" s="63" customFormat="true" ht="18.95" hidden="false" customHeight="true" outlineLevel="0" collapsed="false">
      <c r="A22" s="83" t="s">
        <v>16</v>
      </c>
      <c r="B22" s="90" t="n">
        <v>6834</v>
      </c>
      <c r="C22" s="61" t="n">
        <v>0.678746513900697</v>
      </c>
      <c r="D22" s="90" t="n">
        <v>6547</v>
      </c>
      <c r="E22" s="90" t="n">
        <v>287</v>
      </c>
      <c r="F22" s="171" t="n">
        <v>4.2</v>
      </c>
      <c r="G22" s="84" t="n">
        <v>5728</v>
      </c>
      <c r="H22" s="61" t="n">
        <v>0.683281900306212</v>
      </c>
      <c r="I22" s="90" t="n">
        <v>3705</v>
      </c>
      <c r="J22" s="90" t="n">
        <v>2023</v>
      </c>
      <c r="K22" s="171" t="n">
        <v>35.4</v>
      </c>
    </row>
    <row r="23" s="63" customFormat="true" ht="18.95" hidden="false" customHeight="true" outlineLevel="0" collapsed="false">
      <c r="A23" s="83" t="s">
        <v>15</v>
      </c>
      <c r="B23" s="90" t="n">
        <v>128541</v>
      </c>
      <c r="C23" s="61" t="n">
        <v>12.7665723797643</v>
      </c>
      <c r="D23" s="95" t="n">
        <v>102518</v>
      </c>
      <c r="E23" s="90" t="n">
        <v>26023</v>
      </c>
      <c r="F23" s="171" t="n">
        <v>20.2</v>
      </c>
      <c r="G23" s="92" t="n">
        <v>101046</v>
      </c>
      <c r="H23" s="61" t="n">
        <v>12.0535794166099</v>
      </c>
      <c r="I23" s="95" t="n">
        <v>48328</v>
      </c>
      <c r="J23" s="90" t="n">
        <v>52718</v>
      </c>
      <c r="K23" s="171" t="n">
        <v>52.1</v>
      </c>
    </row>
    <row r="24" s="63" customFormat="true" ht="18.95" hidden="false" customHeight="true" outlineLevel="0" collapsed="false">
      <c r="A24" s="96" t="s">
        <v>61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</row>
    <row r="25" customFormat="false" ht="25.5" hidden="false" customHeight="true" outlineLevel="0" collapsed="false"/>
  </sheetData>
  <mergeCells count="18">
    <mergeCell ref="A1:K1"/>
    <mergeCell ref="B3:F3"/>
    <mergeCell ref="G3:K3"/>
    <mergeCell ref="A5:A8"/>
    <mergeCell ref="B5:C5"/>
    <mergeCell ref="E5:F5"/>
    <mergeCell ref="G5:H5"/>
    <mergeCell ref="J5:K5"/>
    <mergeCell ref="E6:F6"/>
    <mergeCell ref="J6:K6"/>
    <mergeCell ref="B7:B8"/>
    <mergeCell ref="C7:C8"/>
    <mergeCell ref="D7:D8"/>
    <mergeCell ref="E7:E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28125" defaultRowHeight="12" zeroHeight="false" outlineLevelRow="0" outlineLevelCol="0"/>
  <cols>
    <col collapsed="false" customWidth="true" hidden="false" outlineLevel="0" max="1" min="1" style="57" width="22.28"/>
    <col collapsed="false" customWidth="true" hidden="false" outlineLevel="0" max="2" min="2" style="57" width="8.7"/>
    <col collapsed="false" customWidth="true" hidden="false" outlineLevel="0" max="4" min="3" style="57" width="7.42"/>
    <col collapsed="false" customWidth="true" hidden="false" outlineLevel="0" max="5" min="5" style="57" width="8.7"/>
    <col collapsed="false" customWidth="true" hidden="false" outlineLevel="0" max="7" min="6" style="57" width="7.42"/>
    <col collapsed="false" customWidth="true" hidden="false" outlineLevel="0" max="8" min="8" style="57" width="8.7"/>
    <col collapsed="false" customWidth="true" hidden="false" outlineLevel="0" max="10" min="9" style="57" width="7.42"/>
    <col collapsed="false" customWidth="true" hidden="false" outlineLevel="0" max="11" min="11" style="57" width="4.13"/>
    <col collapsed="false" customWidth="false" hidden="false" outlineLevel="0" max="22" min="12" style="57" width="9.13"/>
    <col collapsed="false" customWidth="true" hidden="true" outlineLevel="0" max="23" min="23" style="57" width="9.28"/>
    <col collapsed="false" customWidth="false" hidden="false" outlineLevel="0" max="257" min="24" style="57" width="9.13"/>
  </cols>
  <sheetData/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" zeroHeight="false" outlineLevelRow="0" outlineLevelCol="0"/>
  <cols>
    <col collapsed="false" customWidth="true" hidden="false" outlineLevel="0" max="1" min="1" style="98" width="17.28"/>
    <col collapsed="false" customWidth="true" hidden="false" outlineLevel="0" max="8" min="2" style="98" width="9.7"/>
    <col collapsed="false" customWidth="true" hidden="false" outlineLevel="0" max="10" min="9" style="98" width="8.13"/>
    <col collapsed="false" customWidth="false" hidden="false" outlineLevel="0" max="257" min="11" style="98" width="9.13"/>
  </cols>
  <sheetData>
    <row r="1" s="162" customFormat="true" ht="21" hidden="false" customHeight="true" outlineLevel="0" collapsed="false">
      <c r="A1" s="172" t="s">
        <v>86</v>
      </c>
      <c r="B1" s="172"/>
      <c r="C1" s="172"/>
      <c r="D1" s="172"/>
      <c r="E1" s="172"/>
      <c r="F1" s="172"/>
      <c r="G1" s="172"/>
      <c r="H1" s="172"/>
      <c r="I1" s="172"/>
      <c r="J1" s="172"/>
      <c r="K1" s="110"/>
      <c r="L1" s="110"/>
      <c r="M1" s="110"/>
      <c r="N1" s="110"/>
      <c r="O1" s="110"/>
    </row>
    <row r="2" s="162" customFormat="true" ht="21" hidden="false" customHeight="true" outlineLevel="0" collapsed="false">
      <c r="A2" s="162" t="s">
        <v>87</v>
      </c>
      <c r="B2" s="119"/>
      <c r="C2" s="119"/>
      <c r="D2" s="119"/>
      <c r="E2" s="119"/>
      <c r="F2" s="119"/>
      <c r="G2" s="119"/>
      <c r="H2" s="119"/>
      <c r="I2" s="173" t="s">
        <v>88</v>
      </c>
      <c r="J2" s="173"/>
      <c r="K2" s="119"/>
      <c r="L2" s="119"/>
      <c r="M2" s="119"/>
      <c r="N2" s="119"/>
      <c r="O2" s="119"/>
    </row>
    <row r="3" s="179" customFormat="true" ht="21" hidden="false" customHeight="true" outlineLevel="0" collapsed="false">
      <c r="A3" s="174"/>
      <c r="B3" s="175" t="s">
        <v>87</v>
      </c>
      <c r="C3" s="175" t="s">
        <v>29</v>
      </c>
      <c r="D3" s="176"/>
      <c r="E3" s="175"/>
      <c r="F3" s="175" t="s">
        <v>30</v>
      </c>
      <c r="G3" s="176"/>
      <c r="H3" s="177" t="s">
        <v>89</v>
      </c>
      <c r="I3" s="177"/>
      <c r="J3" s="177"/>
      <c r="K3" s="178"/>
      <c r="L3" s="178"/>
      <c r="M3" s="178"/>
      <c r="N3" s="178"/>
      <c r="O3" s="178"/>
    </row>
    <row r="4" s="179" customFormat="true" ht="21" hidden="false" customHeight="true" outlineLevel="0" collapsed="false">
      <c r="A4" s="180" t="s">
        <v>90</v>
      </c>
      <c r="B4" s="175"/>
      <c r="C4" s="175" t="s">
        <v>91</v>
      </c>
      <c r="D4" s="176"/>
      <c r="E4" s="175"/>
      <c r="F4" s="175" t="s">
        <v>91</v>
      </c>
      <c r="G4" s="176"/>
      <c r="H4" s="181"/>
      <c r="I4" s="181"/>
      <c r="J4" s="181"/>
      <c r="K4" s="178"/>
      <c r="L4" s="178"/>
      <c r="M4" s="178"/>
      <c r="N4" s="178"/>
      <c r="O4" s="178"/>
    </row>
    <row r="5" s="179" customFormat="true" ht="21" hidden="false" customHeight="true" outlineLevel="0" collapsed="false">
      <c r="A5" s="182"/>
      <c r="B5" s="183" t="s">
        <v>92</v>
      </c>
      <c r="C5" s="184" t="s">
        <v>93</v>
      </c>
      <c r="D5" s="184" t="s">
        <v>94</v>
      </c>
      <c r="E5" s="183" t="s">
        <v>92</v>
      </c>
      <c r="F5" s="184" t="s">
        <v>93</v>
      </c>
      <c r="G5" s="184" t="s">
        <v>94</v>
      </c>
      <c r="H5" s="183" t="s">
        <v>92</v>
      </c>
      <c r="I5" s="184" t="s">
        <v>93</v>
      </c>
      <c r="J5" s="185" t="s">
        <v>94</v>
      </c>
      <c r="K5" s="178"/>
      <c r="L5" s="178"/>
      <c r="M5" s="178"/>
      <c r="N5" s="178"/>
      <c r="O5" s="178"/>
    </row>
    <row r="6" s="162" customFormat="true" ht="20.1" hidden="false" customHeight="true" outlineLevel="0" collapsed="false">
      <c r="A6" s="83" t="s">
        <v>36</v>
      </c>
      <c r="B6" s="186" t="n">
        <v>957817</v>
      </c>
      <c r="C6" s="186" t="n">
        <v>964922</v>
      </c>
      <c r="D6" s="186" t="n">
        <v>1006856</v>
      </c>
      <c r="E6" s="187" t="n">
        <v>846366</v>
      </c>
      <c r="F6" s="186" t="n">
        <v>833665</v>
      </c>
      <c r="G6" s="188" t="n">
        <v>838307</v>
      </c>
      <c r="H6" s="189" t="n">
        <v>46.9</v>
      </c>
      <c r="I6" s="189" t="n">
        <v>46.4</v>
      </c>
      <c r="J6" s="189" t="n">
        <v>45.4</v>
      </c>
      <c r="K6" s="110"/>
      <c r="L6" s="110"/>
      <c r="M6" s="110"/>
      <c r="N6" s="110"/>
      <c r="O6" s="110"/>
    </row>
    <row r="7" s="162" customFormat="true" ht="20.1" hidden="false" customHeight="true" outlineLevel="0" collapsed="false">
      <c r="A7" s="83" t="s">
        <v>57</v>
      </c>
      <c r="B7" s="190" t="s">
        <v>95</v>
      </c>
      <c r="C7" s="190" t="n">
        <v>250</v>
      </c>
      <c r="D7" s="190" t="n">
        <v>341</v>
      </c>
      <c r="E7" s="191" t="s">
        <v>95</v>
      </c>
      <c r="F7" s="192" t="n">
        <v>18</v>
      </c>
      <c r="G7" s="193" t="n">
        <v>36</v>
      </c>
      <c r="H7" s="194" t="s">
        <v>95</v>
      </c>
      <c r="I7" s="195" t="n">
        <v>6.7</v>
      </c>
      <c r="J7" s="195" t="n">
        <v>9.5</v>
      </c>
      <c r="K7" s="110"/>
      <c r="L7" s="110"/>
      <c r="M7" s="110"/>
      <c r="N7" s="110"/>
      <c r="O7" s="110"/>
    </row>
    <row r="8" s="162" customFormat="true" ht="20.1" hidden="false" customHeight="true" outlineLevel="0" collapsed="false">
      <c r="A8" s="83" t="s">
        <v>58</v>
      </c>
      <c r="B8" s="196" t="n">
        <v>81616</v>
      </c>
      <c r="C8" s="196" t="n">
        <v>78342</v>
      </c>
      <c r="D8" s="196" t="n">
        <v>73447</v>
      </c>
      <c r="E8" s="197" t="n">
        <v>16473</v>
      </c>
      <c r="F8" s="198" t="n">
        <v>17754</v>
      </c>
      <c r="G8" s="199" t="n">
        <v>15257</v>
      </c>
      <c r="H8" s="195" t="n">
        <v>16.8</v>
      </c>
      <c r="I8" s="195" t="n">
        <v>18.5</v>
      </c>
      <c r="J8" s="195" t="n">
        <v>17.2</v>
      </c>
      <c r="K8" s="110"/>
      <c r="L8" s="110"/>
      <c r="M8" s="110"/>
      <c r="N8" s="110"/>
      <c r="O8" s="110"/>
    </row>
    <row r="9" s="162" customFormat="true" ht="20.1" hidden="false" customHeight="true" outlineLevel="0" collapsed="false">
      <c r="A9" s="83" t="s">
        <v>59</v>
      </c>
      <c r="B9" s="196" t="n">
        <v>308779</v>
      </c>
      <c r="C9" s="196" t="n">
        <v>305872</v>
      </c>
      <c r="D9" s="196" t="n">
        <v>286053</v>
      </c>
      <c r="E9" s="197" t="n">
        <v>144666</v>
      </c>
      <c r="F9" s="198" t="n">
        <v>148355</v>
      </c>
      <c r="G9" s="199" t="n">
        <v>127376</v>
      </c>
      <c r="H9" s="195" t="n">
        <v>31.9</v>
      </c>
      <c r="I9" s="195" t="n">
        <v>32.7</v>
      </c>
      <c r="J9" s="195" t="n">
        <v>30.8</v>
      </c>
      <c r="K9" s="110"/>
      <c r="L9" s="110"/>
      <c r="M9" s="110"/>
      <c r="N9" s="110"/>
      <c r="O9" s="110"/>
    </row>
    <row r="10" s="162" customFormat="true" ht="20.1" hidden="false" customHeight="true" outlineLevel="0" collapsed="false">
      <c r="A10" s="83" t="s">
        <v>60</v>
      </c>
      <c r="B10" s="196" t="n">
        <v>9195</v>
      </c>
      <c r="C10" s="196" t="n">
        <v>7830</v>
      </c>
      <c r="D10" s="196" t="n">
        <v>7703</v>
      </c>
      <c r="E10" s="197" t="n">
        <v>494</v>
      </c>
      <c r="F10" s="198" t="n">
        <v>681</v>
      </c>
      <c r="G10" s="199" t="n">
        <v>979</v>
      </c>
      <c r="H10" s="195" t="n">
        <v>5.1</v>
      </c>
      <c r="I10" s="195" t="n">
        <v>8</v>
      </c>
      <c r="J10" s="195" t="n">
        <v>11.3</v>
      </c>
      <c r="K10" s="110"/>
      <c r="L10" s="110"/>
      <c r="M10" s="110"/>
      <c r="N10" s="110"/>
      <c r="O10" s="110"/>
    </row>
    <row r="11" s="162" customFormat="true" ht="20.1" hidden="false" customHeight="true" outlineLevel="0" collapsed="false">
      <c r="A11" s="83" t="s">
        <v>40</v>
      </c>
      <c r="B11" s="196" t="n">
        <v>16434</v>
      </c>
      <c r="C11" s="196" t="n">
        <v>14388</v>
      </c>
      <c r="D11" s="196" t="n">
        <v>21174</v>
      </c>
      <c r="E11" s="197" t="n">
        <v>4471</v>
      </c>
      <c r="F11" s="198" t="n">
        <v>6164</v>
      </c>
      <c r="G11" s="199" t="n">
        <v>7814</v>
      </c>
      <c r="H11" s="195" t="n">
        <v>21.4</v>
      </c>
      <c r="I11" s="195" t="n">
        <v>30</v>
      </c>
      <c r="J11" s="195" t="n">
        <v>27</v>
      </c>
      <c r="K11" s="110"/>
      <c r="L11" s="110"/>
      <c r="M11" s="110"/>
      <c r="N11" s="110"/>
      <c r="O11" s="110"/>
    </row>
    <row r="12" s="162" customFormat="true" ht="20.1" hidden="false" customHeight="true" outlineLevel="0" collapsed="false">
      <c r="A12" s="83" t="s">
        <v>6</v>
      </c>
      <c r="B12" s="196" t="n">
        <v>93949</v>
      </c>
      <c r="C12" s="196" t="n">
        <v>88282</v>
      </c>
      <c r="D12" s="196" t="n">
        <v>113989</v>
      </c>
      <c r="E12" s="197" t="n">
        <v>37584</v>
      </c>
      <c r="F12" s="198" t="n">
        <v>42888</v>
      </c>
      <c r="G12" s="199" t="n">
        <v>29520</v>
      </c>
      <c r="H12" s="195" t="n">
        <v>28.6</v>
      </c>
      <c r="I12" s="195" t="n">
        <v>32.7</v>
      </c>
      <c r="J12" s="195" t="n">
        <v>20.6</v>
      </c>
      <c r="K12" s="110"/>
      <c r="L12" s="110"/>
      <c r="M12" s="110"/>
      <c r="N12" s="110"/>
      <c r="O12" s="110"/>
    </row>
    <row r="13" s="162" customFormat="true" ht="20.1" hidden="false" customHeight="true" outlineLevel="0" collapsed="false">
      <c r="A13" s="83" t="s">
        <v>2</v>
      </c>
      <c r="B13" s="196" t="n">
        <v>153962</v>
      </c>
      <c r="C13" s="196" t="n">
        <v>169005</v>
      </c>
      <c r="D13" s="196" t="n">
        <v>186956</v>
      </c>
      <c r="E13" s="197" t="n">
        <v>232672</v>
      </c>
      <c r="F13" s="198" t="n">
        <v>214463</v>
      </c>
      <c r="G13" s="199" t="n">
        <v>201320</v>
      </c>
      <c r="H13" s="195" t="n">
        <v>60.2</v>
      </c>
      <c r="I13" s="195" t="n">
        <v>55.9</v>
      </c>
      <c r="J13" s="195" t="n">
        <v>51.8</v>
      </c>
      <c r="K13" s="110"/>
      <c r="L13" s="110"/>
      <c r="M13" s="110"/>
      <c r="N13" s="110"/>
      <c r="O13" s="110"/>
    </row>
    <row r="14" s="162" customFormat="true" ht="20.1" hidden="false" customHeight="true" outlineLevel="0" collapsed="false">
      <c r="A14" s="83" t="s">
        <v>9</v>
      </c>
      <c r="B14" s="196" t="n">
        <v>29489</v>
      </c>
      <c r="C14" s="196" t="n">
        <v>29656</v>
      </c>
      <c r="D14" s="196" t="n">
        <v>19962</v>
      </c>
      <c r="E14" s="197" t="n">
        <v>27039</v>
      </c>
      <c r="F14" s="198" t="n">
        <v>27885</v>
      </c>
      <c r="G14" s="199" t="n">
        <v>22786</v>
      </c>
      <c r="H14" s="195" t="n">
        <v>47.8</v>
      </c>
      <c r="I14" s="195" t="n">
        <v>48.5</v>
      </c>
      <c r="J14" s="195" t="n">
        <v>53.3</v>
      </c>
      <c r="K14" s="110"/>
      <c r="L14" s="110"/>
      <c r="M14" s="110"/>
      <c r="N14" s="110"/>
      <c r="O14" s="110"/>
    </row>
    <row r="15" s="162" customFormat="true" ht="20.1" hidden="false" customHeight="true" outlineLevel="0" collapsed="false">
      <c r="A15" s="83" t="s">
        <v>41</v>
      </c>
      <c r="B15" s="196" t="n">
        <v>8013</v>
      </c>
      <c r="C15" s="196" t="n">
        <v>7737</v>
      </c>
      <c r="D15" s="196" t="n">
        <v>8878</v>
      </c>
      <c r="E15" s="197" t="n">
        <v>4518</v>
      </c>
      <c r="F15" s="198" t="n">
        <v>3746</v>
      </c>
      <c r="G15" s="199" t="n">
        <v>6700</v>
      </c>
      <c r="H15" s="195" t="n">
        <v>36.1</v>
      </c>
      <c r="I15" s="195" t="n">
        <v>32.6</v>
      </c>
      <c r="J15" s="195" t="n">
        <v>43</v>
      </c>
      <c r="K15" s="110"/>
      <c r="L15" s="110"/>
      <c r="M15" s="110"/>
      <c r="N15" s="110"/>
      <c r="O15" s="110"/>
    </row>
    <row r="16" s="162" customFormat="true" ht="20.1" hidden="false" customHeight="true" outlineLevel="0" collapsed="false">
      <c r="A16" s="83" t="s">
        <v>5</v>
      </c>
      <c r="B16" s="196" t="n">
        <v>46318</v>
      </c>
      <c r="C16" s="196" t="n">
        <v>52583</v>
      </c>
      <c r="D16" s="196" t="n">
        <v>53172</v>
      </c>
      <c r="E16" s="197" t="n">
        <v>99470</v>
      </c>
      <c r="F16" s="198" t="n">
        <v>93366</v>
      </c>
      <c r="G16" s="199" t="n">
        <v>91373</v>
      </c>
      <c r="H16" s="195" t="n">
        <v>68.2</v>
      </c>
      <c r="I16" s="195" t="n">
        <v>64</v>
      </c>
      <c r="J16" s="195" t="n">
        <v>63.2</v>
      </c>
      <c r="K16" s="110"/>
      <c r="L16" s="110"/>
      <c r="M16" s="110"/>
      <c r="N16" s="110"/>
      <c r="O16" s="110"/>
    </row>
    <row r="17" s="162" customFormat="true" ht="20.1" hidden="false" customHeight="true" outlineLevel="0" collapsed="false">
      <c r="A17" s="83" t="s">
        <v>4</v>
      </c>
      <c r="B17" s="196" t="n">
        <v>32475</v>
      </c>
      <c r="C17" s="196" t="n">
        <v>33715</v>
      </c>
      <c r="D17" s="196" t="n">
        <v>45073</v>
      </c>
      <c r="E17" s="197" t="n">
        <v>136709</v>
      </c>
      <c r="F17" s="198" t="n">
        <v>131803</v>
      </c>
      <c r="G17" s="199" t="n">
        <v>152555</v>
      </c>
      <c r="H17" s="195" t="n">
        <v>80.8</v>
      </c>
      <c r="I17" s="195" t="n">
        <v>79.6</v>
      </c>
      <c r="J17" s="195" t="n">
        <v>77.2</v>
      </c>
      <c r="K17" s="110"/>
      <c r="L17" s="110"/>
      <c r="M17" s="110"/>
      <c r="N17" s="110"/>
      <c r="O17" s="110"/>
    </row>
    <row r="18" s="162" customFormat="true" ht="20.1" hidden="false" customHeight="true" outlineLevel="0" collapsed="false">
      <c r="A18" s="83" t="s">
        <v>7</v>
      </c>
      <c r="B18" s="196" t="n">
        <v>64270</v>
      </c>
      <c r="C18" s="196" t="n">
        <v>68452</v>
      </c>
      <c r="D18" s="196" t="n">
        <v>54729</v>
      </c>
      <c r="E18" s="197" t="n">
        <v>54188</v>
      </c>
      <c r="F18" s="198" t="n">
        <v>53040</v>
      </c>
      <c r="G18" s="199" t="n">
        <v>75818</v>
      </c>
      <c r="H18" s="195" t="n">
        <v>45.7</v>
      </c>
      <c r="I18" s="195" t="n">
        <v>43.7</v>
      </c>
      <c r="J18" s="195" t="n">
        <v>58.1</v>
      </c>
    </row>
    <row r="19" s="162" customFormat="true" ht="20.1" hidden="false" customHeight="true" outlineLevel="0" collapsed="false">
      <c r="A19" s="83" t="s">
        <v>16</v>
      </c>
      <c r="B19" s="196" t="n">
        <v>9617</v>
      </c>
      <c r="C19" s="196" t="n">
        <v>11001</v>
      </c>
      <c r="D19" s="196" t="n">
        <v>6834</v>
      </c>
      <c r="E19" s="197" t="n">
        <v>7683</v>
      </c>
      <c r="F19" s="198" t="n">
        <v>8649</v>
      </c>
      <c r="G19" s="199" t="n">
        <v>5728</v>
      </c>
      <c r="H19" s="195" t="n">
        <v>44.4</v>
      </c>
      <c r="I19" s="195" t="n">
        <v>44</v>
      </c>
      <c r="J19" s="195" t="n">
        <v>45.6</v>
      </c>
    </row>
    <row r="20" s="162" customFormat="true" ht="20.1" hidden="false" customHeight="true" outlineLevel="0" collapsed="false">
      <c r="A20" s="83" t="s">
        <v>3</v>
      </c>
      <c r="B20" s="196" t="n">
        <v>103463</v>
      </c>
      <c r="C20" s="196" t="n">
        <v>97809</v>
      </c>
      <c r="D20" s="196" t="n">
        <v>128541</v>
      </c>
      <c r="E20" s="200" t="n">
        <v>80382</v>
      </c>
      <c r="F20" s="201" t="n">
        <v>84855</v>
      </c>
      <c r="G20" s="202" t="n">
        <v>101046</v>
      </c>
      <c r="H20" s="203" t="n">
        <v>43.7</v>
      </c>
      <c r="I20" s="203" t="n">
        <v>46.5</v>
      </c>
      <c r="J20" s="203" t="n">
        <v>44</v>
      </c>
    </row>
    <row r="21" s="162" customFormat="true" ht="3" hidden="false" customHeight="true" outlineLevel="0" collapsed="false">
      <c r="A21" s="204"/>
      <c r="B21" s="205"/>
      <c r="C21" s="205"/>
      <c r="D21" s="205"/>
      <c r="E21" s="205"/>
      <c r="F21" s="205"/>
      <c r="G21" s="205"/>
      <c r="H21" s="205"/>
      <c r="I21" s="205"/>
      <c r="J21" s="205"/>
    </row>
  </sheetData>
  <mergeCells count="3">
    <mergeCell ref="A1:J1"/>
    <mergeCell ref="I2:J2"/>
    <mergeCell ref="H3:J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1-03-28T07:21:40Z</cp:lastPrinted>
  <dcterms:modified xsi:type="dcterms:W3CDTF">2011-03-28T07:23:11Z</dcterms:modified>
  <cp:revision>0</cp:revision>
  <dc:subject/>
  <dc:title/>
</cp:coreProperties>
</file>