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7表" sheetId="2" state="visible" r:id="rId3"/>
    <sheet name="8表" sheetId="3" state="visible" r:id="rId4"/>
    <sheet name="7図" sheetId="4" state="visible" r:id="rId5"/>
    <sheet name="8図" sheetId="5" state="visible" r:id="rId6"/>
    <sheet name="9図" sheetId="6" state="visible" r:id="rId7"/>
    <sheet name="9表" sheetId="7" state="visible" r:id="rId8"/>
    <sheet name="10表" sheetId="8" state="visible" r:id="rId9"/>
    <sheet name="11表" sheetId="9" state="visible" r:id="rId10"/>
    <sheet name="12表" sheetId="10" state="visible" r:id="rId11"/>
  </sheets>
  <definedNames>
    <definedName function="false" hidden="false" localSheetId="7" name="_xlnm.Print_Area" vbProcedure="false">10表!$A$1:$J$21</definedName>
    <definedName function="false" hidden="false" localSheetId="8" name="_xlnm.Print_Area" vbProcedure="false">11表!$A$1:$M$22</definedName>
    <definedName function="false" hidden="false" localSheetId="9" name="_xlnm.Print_Area" vbProcedure="false">12表!$A$1:$J$21</definedName>
    <definedName function="false" hidden="false" localSheetId="3" name="_xlnm.Print_Area" vbProcedure="false">7図!$A$1:$O$29</definedName>
    <definedName function="false" hidden="false" localSheetId="1" name="_xlnm.Print_Area" vbProcedure="false">7表!$A$1:$O$21</definedName>
    <definedName function="false" hidden="false" localSheetId="4" name="_xlnm.Print_Area" vbProcedure="false">8図!$A$1:$M$22</definedName>
    <definedName function="false" hidden="false" localSheetId="2" name="_xlnm.Print_Area" vbProcedure="false">8表!$A$1:$J$18</definedName>
    <definedName function="false" hidden="false" localSheetId="5" name="_xlnm.Print_Area" vbProcedure="false">9図!$A$1:$H$28</definedName>
    <definedName function="false" hidden="false" localSheetId="6" name="_xlnm.Print_Area" vbProcedure="false">9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6">
  <si>
    <t xml:space="preserve">第８図  産業別一人平均月間労働時間数</t>
  </si>
  <si>
    <t xml:space="preserve">調査産業計</t>
  </si>
  <si>
    <t xml:space="preserve">鉱　　　業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 輸 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所定内労働時間</t>
  </si>
  <si>
    <t xml:space="preserve">所定外労働時間</t>
  </si>
  <si>
    <t xml:space="preserve">総実労働時間</t>
  </si>
  <si>
    <t xml:space="preserve">第７表　産業別１人平均月間出勤日数、労働時間数（平成２１年平均）</t>
  </si>
  <si>
    <t xml:space="preserve">（平成１７年平均＝１００）</t>
  </si>
  <si>
    <t xml:space="preserve">（単位：日、時間、％）</t>
  </si>
  <si>
    <t xml:space="preserve"> 産　業　大　分　類</t>
  </si>
  <si>
    <t xml:space="preserve">出 勤 日 数</t>
  </si>
  <si>
    <t xml:space="preserve">日 数</t>
  </si>
  <si>
    <t xml:space="preserve">前年差</t>
  </si>
  <si>
    <t xml:space="preserve">時間数</t>
  </si>
  <si>
    <t xml:space="preserve">指 数</t>
  </si>
  <si>
    <t xml:space="preserve">前年比</t>
  </si>
  <si>
    <t xml:space="preserve">年換算</t>
  </si>
  <si>
    <t xml:space="preserve">鉱          業</t>
  </si>
  <si>
    <t xml:space="preserve">建 　  設   　業</t>
  </si>
  <si>
    <t xml:space="preserve">製     造     業 </t>
  </si>
  <si>
    <t xml:space="preserve">電 気 ・ ガ ス 業</t>
  </si>
  <si>
    <t xml:space="preserve">運輸業</t>
  </si>
  <si>
    <t xml:space="preserve">サ  ー  ビ  ス  業</t>
  </si>
  <si>
    <t xml:space="preserve">　</t>
  </si>
  <si>
    <t xml:space="preserve">第８表　労働時間指数の動き</t>
  </si>
  <si>
    <t xml:space="preserve">（単位：％）</t>
  </si>
  <si>
    <t xml:space="preserve">指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平均</t>
    </r>
  </si>
  <si>
    <t xml:space="preserve">―</t>
  </si>
  <si>
    <t xml:space="preserve">19</t>
  </si>
  <si>
    <t xml:space="preserve">20</t>
  </si>
  <si>
    <t xml:space="preserve">21</t>
  </si>
  <si>
    <t xml:space="preserve">製造業</t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所定内時間</t>
  </si>
  <si>
    <t xml:space="preserve">所定外時間</t>
  </si>
  <si>
    <t xml:space="preserve">※ 平成１９年と２１年に調査対象事業所の抽出替えを行っているため、時系列的には断層が存在する。</t>
  </si>
  <si>
    <t xml:space="preserve">第９表　産業別、男女別１人平均月間及び年間労働時間数（平成２１年平均）</t>
  </si>
  <si>
    <t xml:space="preserve">（単位：時間）</t>
  </si>
  <si>
    <t xml:space="preserve">男　　　子</t>
  </si>
  <si>
    <t xml:space="preserve">女　　　子</t>
  </si>
  <si>
    <t xml:space="preserve">月平均</t>
  </si>
  <si>
    <t xml:space="preserve">第１０表　産業別、男女別１人平均月間総実労働時間の動き</t>
  </si>
  <si>
    <r>
      <rPr>
        <sz val="9"/>
        <rFont val="Noto Sans"/>
        <family val="2"/>
      </rPr>
      <t xml:space="preserve">（単位：時間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子</t>
  </si>
  <si>
    <t xml:space="preserve">女子</t>
  </si>
  <si>
    <t xml:space="preserve">格差</t>
  </si>
  <si>
    <t xml:space="preserve">   産業大分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２０　年</t>
  </si>
  <si>
    <t xml:space="preserve">２１　年</t>
  </si>
  <si>
    <t xml:space="preserve">x</t>
  </si>
  <si>
    <t xml:space="preserve">（注）　格差は、男子を１００とした場合の女子の比率である。</t>
  </si>
  <si>
    <t xml:space="preserve">第１１表　産業別、就業形態別１人平均月間及び年間労働時間数（平成２１年平均）</t>
  </si>
  <si>
    <t xml:space="preserve">一般労働者</t>
  </si>
  <si>
    <t xml:space="preserve">パートタイム労働者</t>
  </si>
  <si>
    <t xml:space="preserve">第１２表　産業別、就業形態別１人平均月間総実労働時間の動き</t>
  </si>
  <si>
    <t xml:space="preserve">（注）　格差は、一般労働者を１００とした場合のパートタイム労働者の比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);[RED]\(0.0\)"/>
    <numFmt numFmtId="167" formatCode="0.0;\△0.0"/>
    <numFmt numFmtId="168" formatCode="#,##0;&quot;△ &quot;#,##0"/>
    <numFmt numFmtId="169" formatCode="#,##0.0_);[RED]\(#,##0.0\)"/>
    <numFmt numFmtId="170" formatCode="#,##0.0;&quot;△ &quot;#,##0.0"/>
    <numFmt numFmtId="171" formatCode="#,##0_);[RED]\(#,##0\)"/>
    <numFmt numFmtId="172" formatCode="[$-409]#,##0_);[RED]\(#,##0\)"/>
  </numFmts>
  <fonts count="33">
    <font>
      <sz val="10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9.5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41764002575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7図!$B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7図!$C$27:$G$27</c:f>
              <c:numCache>
                <c:formatCode>General</c:formatCode>
                <c:ptCount val="5"/>
                <c:pt idx="0">
                  <c:v>100</c:v>
                </c:pt>
                <c:pt idx="1">
                  <c:v>99.7</c:v>
                </c:pt>
                <c:pt idx="2">
                  <c:v>99.9</c:v>
                </c:pt>
                <c:pt idx="3">
                  <c:v>99.7</c:v>
                </c:pt>
                <c:pt idx="4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図!$B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7図!$C$28:$G$28</c:f>
              <c:numCache>
                <c:formatCode>General</c:formatCode>
                <c:ptCount val="5"/>
                <c:pt idx="0">
                  <c:v>100</c:v>
                </c:pt>
                <c:pt idx="1">
                  <c:v>107</c:v>
                </c:pt>
                <c:pt idx="2">
                  <c:v>106.3</c:v>
                </c:pt>
                <c:pt idx="3">
                  <c:v>92.1</c:v>
                </c:pt>
                <c:pt idx="4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2149"/>
        <c:axId val="80741251"/>
      </c:lineChart>
      <c:catAx>
        <c:axId val="54622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41251"/>
        <c:crossesAt val="0"/>
        <c:auto val="1"/>
        <c:lblAlgn val="ctr"/>
        <c:lblOffset val="100"/>
        <c:noMultiLvlLbl val="0"/>
      </c:catAx>
      <c:valAx>
        <c:axId val="80741251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2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01260001839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48303136209"/>
          <c:y val="0.334664458946138"/>
          <c:w val="0.87758668260829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7図!$I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7図!$J$27:$N$27</c:f>
              <c:numCache>
                <c:formatCode>General</c:formatCode>
                <c:ptCount val="5"/>
                <c:pt idx="1">
                  <c:v>-0.3</c:v>
                </c:pt>
                <c:pt idx="2">
                  <c:v>0.2</c:v>
                </c:pt>
                <c:pt idx="3">
                  <c:v>-0.2</c:v>
                </c:pt>
                <c:pt idx="4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図!$I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7図!$J$28:$N$28</c:f>
              <c:numCache>
                <c:formatCode>General</c:formatCode>
                <c:ptCount val="5"/>
                <c:pt idx="1">
                  <c:v>7</c:v>
                </c:pt>
                <c:pt idx="2">
                  <c:v>-0.7</c:v>
                </c:pt>
                <c:pt idx="3">
                  <c:v>-13.4</c:v>
                </c:pt>
                <c:pt idx="4">
                  <c:v>-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93193"/>
        <c:axId val="3648212"/>
      </c:lineChart>
      <c:catAx>
        <c:axId val="12393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8212"/>
        <c:crossesAt val="0"/>
        <c:auto val="1"/>
        <c:lblAlgn val="ctr"/>
        <c:lblOffset val="100"/>
        <c:noMultiLvlLbl val="0"/>
      </c:catAx>
      <c:valAx>
        <c:axId val="364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3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77172813391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８図　産業別１人平均月間労働時間数（平成２１年平均）　</a:t>
            </a:r>
          </a:p>
        </c:rich>
      </c:tx>
      <c:layout>
        <c:manualLayout>
          <c:xMode val="edge"/>
          <c:yMode val="edge"/>
          <c:x val="0.148908994145822"/>
          <c:y val="0.028373623879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71154869612"/>
          <c:y val="0.109976166155941"/>
          <c:w val="0.913464608834486"/>
          <c:h val="0.890023833844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ｸﾞﾗﾌﾃﾞｰﾀ1!$A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:$P$2</c:f>
              <c:strCache>
                <c:ptCount val="15"/>
                <c:pt idx="0">
                  <c:v>調査産業計</c:v>
                </c:pt>
                <c:pt idx="1">
                  <c:v>鉱　　　業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 輸 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</c:v>
                </c:pt>
                <c:pt idx="10">
                  <c:v>飲食店，宿泊業</c:v>
                </c:pt>
                <c:pt idx="11">
                  <c:v>医療，福祉</c:v>
                </c:pt>
                <c:pt idx="12">
                  <c:v>教育，学習支援業</c:v>
                </c:pt>
                <c:pt idx="13">
                  <c:v>複合サービス事業</c:v>
                </c:pt>
                <c:pt idx="14">
                  <c:v>サービス業</c:v>
                </c:pt>
              </c:strCache>
            </c:strRef>
          </c:cat>
          <c:val>
            <c:numRef>
              <c:f>ｸﾞﾗﾌﾃﾞｰﾀ1!$B$3:$P$3</c:f>
              <c:numCache>
                <c:formatCode>General</c:formatCode>
                <c:ptCount val="15"/>
                <c:pt idx="0">
                  <c:v>130.8</c:v>
                </c:pt>
                <c:pt idx="1">
                  <c:v>150</c:v>
                </c:pt>
                <c:pt idx="2">
                  <c:v>159.1</c:v>
                </c:pt>
                <c:pt idx="3">
                  <c:v>140.9</c:v>
                </c:pt>
                <c:pt idx="4">
                  <c:v>135.7</c:v>
                </c:pt>
                <c:pt idx="5">
                  <c:v>145.9</c:v>
                </c:pt>
                <c:pt idx="6">
                  <c:v>159</c:v>
                </c:pt>
                <c:pt idx="7">
                  <c:v>127.1</c:v>
                </c:pt>
                <c:pt idx="8">
                  <c:v>134.1</c:v>
                </c:pt>
                <c:pt idx="9">
                  <c:v>136.5</c:v>
                </c:pt>
                <c:pt idx="10">
                  <c:v>77.6</c:v>
                </c:pt>
                <c:pt idx="11">
                  <c:v>127.8</c:v>
                </c:pt>
                <c:pt idx="12">
                  <c:v>121.2</c:v>
                </c:pt>
                <c:pt idx="13">
                  <c:v>136.3</c:v>
                </c:pt>
                <c:pt idx="14">
                  <c:v>128.5</c:v>
                </c:pt>
              </c:numCache>
            </c:numRef>
          </c:val>
        </c:ser>
        <c:ser>
          <c:idx val="1"/>
          <c:order val="1"/>
          <c:tx>
            <c:strRef>
              <c:f>ｸﾞﾗﾌﾃﾞｰﾀ1!$A$4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2:$P$2</c:f>
              <c:strCache>
                <c:ptCount val="15"/>
                <c:pt idx="0">
                  <c:v>調査産業計</c:v>
                </c:pt>
                <c:pt idx="1">
                  <c:v>鉱　　　業</c:v>
                </c:pt>
                <c:pt idx="2">
                  <c:v>建　設　業</c:v>
                </c:pt>
                <c:pt idx="3">
                  <c:v>製　造　業</c:v>
                </c:pt>
                <c:pt idx="4">
                  <c:v>電気・ガス業 </c:v>
                </c:pt>
                <c:pt idx="5">
                  <c:v>情報通信業</c:v>
                </c:pt>
                <c:pt idx="6">
                  <c:v>運 輸 業</c:v>
                </c:pt>
                <c:pt idx="7">
                  <c:v>卸売・小売業</c:v>
                </c:pt>
                <c:pt idx="8">
                  <c:v>金融・保険業</c:v>
                </c:pt>
                <c:pt idx="9">
                  <c:v>不動産業</c:v>
                </c:pt>
                <c:pt idx="10">
                  <c:v>飲食店，宿泊業</c:v>
                </c:pt>
                <c:pt idx="11">
                  <c:v>医療，福祉</c:v>
                </c:pt>
                <c:pt idx="12">
                  <c:v>教育，学習支援業</c:v>
                </c:pt>
                <c:pt idx="13">
                  <c:v>複合サービス事業</c:v>
                </c:pt>
                <c:pt idx="14">
                  <c:v>サービス業</c:v>
                </c:pt>
              </c:strCache>
            </c:strRef>
          </c:cat>
          <c:val>
            <c:numRef>
              <c:f>ｸﾞﾗﾌﾃﾞｰﾀ1!$B$4:$P$4</c:f>
              <c:numCache>
                <c:formatCode>General</c:formatCode>
                <c:ptCount val="15"/>
                <c:pt idx="0">
                  <c:v>8.7</c:v>
                </c:pt>
                <c:pt idx="1">
                  <c:v>10.1</c:v>
                </c:pt>
                <c:pt idx="2">
                  <c:v>9.7</c:v>
                </c:pt>
                <c:pt idx="3">
                  <c:v>9.7</c:v>
                </c:pt>
                <c:pt idx="4">
                  <c:v>13</c:v>
                </c:pt>
                <c:pt idx="5">
                  <c:v>10.9</c:v>
                </c:pt>
                <c:pt idx="6">
                  <c:v>25.2</c:v>
                </c:pt>
                <c:pt idx="7">
                  <c:v>6.3</c:v>
                </c:pt>
                <c:pt idx="8">
                  <c:v>13</c:v>
                </c:pt>
                <c:pt idx="9">
                  <c:v>6.6</c:v>
                </c:pt>
                <c:pt idx="10">
                  <c:v>2.3</c:v>
                </c:pt>
                <c:pt idx="11">
                  <c:v>3.4</c:v>
                </c:pt>
                <c:pt idx="12">
                  <c:v>9.1</c:v>
                </c:pt>
                <c:pt idx="13">
                  <c:v>7.3</c:v>
                </c:pt>
                <c:pt idx="14">
                  <c:v>8</c:v>
                </c:pt>
              </c:numCache>
            </c:numRef>
          </c:val>
        </c:ser>
        <c:gapWidth val="150"/>
        <c:overlap val="100"/>
        <c:axId val="57741468"/>
        <c:axId val="93035724"/>
      </c:barChart>
      <c:catAx>
        <c:axId val="57741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35724"/>
        <c:crossesAt val="0"/>
        <c:auto val="1"/>
        <c:lblAlgn val="ctr"/>
        <c:lblOffset val="100"/>
        <c:noMultiLvlLbl val="0"/>
      </c:catAx>
      <c:valAx>
        <c:axId val="9303572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（時間）</a:t>
                </a:r>
              </a:p>
            </c:rich>
          </c:tx>
          <c:layout>
            <c:manualLayout>
              <c:xMode val="edge"/>
              <c:yMode val="edge"/>
              <c:x val="0.0524747205960617"/>
              <c:y val="0.1361933946203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1468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811601915913"/>
          <c:y val="0.0924980138463285"/>
          <c:w val="0.182118147951038"/>
          <c:h val="0.0961298377028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第９図　年換算労働時間数の推移（規模５人以上・調査産業計）</a:t>
            </a:r>
          </a:p>
        </c:rich>
      </c:tx>
      <c:layout>
        <c:manualLayout>
          <c:xMode val="edge"/>
          <c:yMode val="edge"/>
          <c:x val="0.0825688073394496"/>
          <c:y val="0.0404667594475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44138634047"/>
          <c:y val="0.284016700567391"/>
          <c:w val="0.874171763506626"/>
          <c:h val="0.714377475645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9図!$B$26</c:f>
              <c:strCache>
                <c:ptCount val="1"/>
                <c:pt idx="0">
                  <c:v>所定内時間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図!$C$24:$G$24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9図!$C$26:$G$26</c:f>
              <c:numCache>
                <c:formatCode>General</c:formatCode>
                <c:ptCount val="5"/>
                <c:pt idx="0">
                  <c:v>1603.3</c:v>
                </c:pt>
                <c:pt idx="1">
                  <c:v>1590.4</c:v>
                </c:pt>
                <c:pt idx="2">
                  <c:v>1566.1</c:v>
                </c:pt>
                <c:pt idx="3">
                  <c:v>1571</c:v>
                </c:pt>
                <c:pt idx="4">
                  <c:v>1569.6</c:v>
                </c:pt>
              </c:numCache>
            </c:numRef>
          </c:val>
        </c:ser>
        <c:ser>
          <c:idx val="1"/>
          <c:order val="1"/>
          <c:tx>
            <c:strRef>
              <c:f>9図!$B$27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図!$C$24:$G$24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9図!$C$27:$G$27</c:f>
              <c:numCache>
                <c:formatCode>General</c:formatCode>
                <c:ptCount val="5"/>
                <c:pt idx="0">
                  <c:v>116.7</c:v>
                </c:pt>
                <c:pt idx="1">
                  <c:v>124.9</c:v>
                </c:pt>
                <c:pt idx="2">
                  <c:v>137.8</c:v>
                </c:pt>
                <c:pt idx="3">
                  <c:v>119.4</c:v>
                </c:pt>
                <c:pt idx="4">
                  <c:v>104.9</c:v>
                </c:pt>
              </c:numCache>
            </c:numRef>
          </c:val>
        </c:ser>
        <c:gapWidth val="150"/>
        <c:overlap val="100"/>
        <c:axId val="37190560"/>
        <c:axId val="16050954"/>
      </c:barChart>
      <c:catAx>
        <c:axId val="37190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50954"/>
        <c:crossesAt val="0"/>
        <c:auto val="1"/>
        <c:lblAlgn val="ctr"/>
        <c:lblOffset val="100"/>
        <c:noMultiLvlLbl val="0"/>
      </c:catAx>
      <c:valAx>
        <c:axId val="16050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05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186034658512"/>
          <c:y val="0.147949898297827"/>
          <c:w val="0.150611620795107"/>
          <c:h val="0.132212825179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511726294491</cdr:x>
      <cdr:y>0.0132463231713256</cdr:y>
    </cdr:from>
    <cdr:to>
      <cdr:x>0.952542996413133</cdr:x>
      <cdr:y>0.15398850686666</cdr:y>
    </cdr:to>
    <cdr:sp>
      <cdr:nvSpPr>
        <cdr:cNvPr id="1" name="テキスト 1"/>
        <cdr:cNvSpPr/>
      </cdr:nvSpPr>
      <cdr:spPr>
        <a:xfrm>
          <a:off x="208440" y="48960"/>
          <a:ext cx="35200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７図－１　労働時間指数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463257610595</cdr:x>
      <cdr:y>0.357261127885458</cdr:y>
    </cdr:to>
    <cdr:sp>
      <cdr:nvSpPr>
        <cdr:cNvPr id="2" name="テキスト 2"/>
        <cdr:cNvSpPr/>
      </cdr:nvSpPr>
      <cdr:spPr>
        <a:xfrm>
          <a:off x="828720" y="1054440"/>
          <a:ext cx="468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511726294491</cdr:x>
      <cdr:y>0.0132463231713256</cdr:y>
    </cdr:from>
    <cdr:to>
      <cdr:x>0.952726938287501</cdr:x>
      <cdr:y>0.15398850686666</cdr:y>
    </cdr:to>
    <cdr:sp>
      <cdr:nvSpPr>
        <cdr:cNvPr id="4" name="テキスト 1"/>
        <cdr:cNvSpPr/>
      </cdr:nvSpPr>
      <cdr:spPr>
        <a:xfrm>
          <a:off x="208440" y="48960"/>
          <a:ext cx="35208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７図－２　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739170422147</cdr:x>
      <cdr:y>0.357261127885458</cdr:y>
    </cdr:to>
    <cdr:sp>
      <cdr:nvSpPr>
        <cdr:cNvPr id="5" name="テキスト 2"/>
        <cdr:cNvSpPr/>
      </cdr:nvSpPr>
      <cdr:spPr>
        <a:xfrm>
          <a:off x="82872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57240</xdr:rowOff>
    </xdr:from>
    <xdr:to>
      <xdr:col>13</xdr:col>
      <xdr:colOff>403200</xdr:colOff>
      <xdr:row>21</xdr:row>
      <xdr:rowOff>28440</xdr:rowOff>
    </xdr:to>
    <xdr:graphicFrame>
      <xdr:nvGraphicFramePr>
        <xdr:cNvPr id="6" name="グラフ 2"/>
        <xdr:cNvGraphicFramePr/>
      </xdr:nvGraphicFramePr>
      <xdr:xfrm>
        <a:off x="41400" y="57240"/>
        <a:ext cx="6764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729111229377</cdr:x>
      <cdr:y>0.0785381908977415</cdr:y>
    </cdr:from>
    <cdr:to>
      <cdr:x>0.716764236295902</cdr:x>
      <cdr:y>0.147769833163092</cdr:y>
    </cdr:to>
    <cdr:sp>
      <cdr:nvSpPr>
        <cdr:cNvPr id="7" name="テキスト ボックス 1"/>
        <cdr:cNvSpPr/>
      </cdr:nvSpPr>
      <cdr:spPr>
        <a:xfrm>
          <a:off x="3860640" y="249120"/>
          <a:ext cx="9878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993613624268</cdr:x>
      <cdr:y>0.0764952899784361</cdr:y>
    </cdr:from>
    <cdr:to>
      <cdr:x>0.734752527940394</cdr:x>
      <cdr:y>0.163205084553399</cdr:y>
    </cdr:to>
    <cdr:sp>
      <cdr:nvSpPr>
        <cdr:cNvPr id="8" name="左中かっこ 3"/>
        <cdr:cNvSpPr/>
      </cdr:nvSpPr>
      <cdr:spPr>
        <a:xfrm>
          <a:off x="4924440" y="242640"/>
          <a:ext cx="45720" cy="275040"/>
        </a:xfrm>
        <a:custGeom>
          <a:avLst/>
          <a:gdLst>
            <a:gd name="textAreaLeft" fmla="*/ 29160 w 45720"/>
            <a:gd name="textAreaRight" fmla="*/ 46080 w 45720"/>
            <a:gd name="textAreaTop" fmla="*/ 1080 h 275040"/>
            <a:gd name="textAreaBottom" fmla="*/ 273960 h 27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5400" y="10800"/>
                <a:pt x="0" y="10800"/>
              </a:cubicBezTo>
              <a:cubicBezTo>
                <a:pt x="54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8</xdr:col>
      <xdr:colOff>103320</xdr:colOff>
      <xdr:row>22</xdr:row>
      <xdr:rowOff>133560</xdr:rowOff>
    </xdr:to>
    <xdr:graphicFrame>
      <xdr:nvGraphicFramePr>
        <xdr:cNvPr id="9" name="グラフ 1"/>
        <xdr:cNvGraphicFramePr/>
      </xdr:nvGraphicFramePr>
      <xdr:xfrm>
        <a:off x="381960" y="123840"/>
        <a:ext cx="5650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27701325178</cdr:x>
      <cdr:y>16.3684830317953</cdr:y>
    </cdr:from>
    <cdr:to>
      <cdr:x>16.378249235474</cdr:x>
      <cdr:y>16.3759768761375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92515320" y="55043280"/>
          <a:ext cx="30960" cy="25200"/>
        </a:xfrm>
        <a:prstGeom prst="rect">
          <a:avLst/>
        </a:prstGeom>
        <a:ln w="0">
          <a:noFill/>
        </a:ln>
      </cdr:spPr>
    </cdr:pic>
  </cdr:relSizeAnchor>
  <cdr:relSizeAnchor>
    <cdr:from>
      <cdr:x>0.549248216106014</cdr:x>
      <cdr:y>0.156728401670057</cdr:y>
    </cdr:from>
    <cdr:to>
      <cdr:x>0.698521916411825</cdr:x>
      <cdr:y>0.219462584305749</cdr:y>
    </cdr:to>
    <cdr:sp>
      <cdr:nvSpPr>
        <cdr:cNvPr id="11" name="テキスト ボックス 1"/>
        <cdr:cNvSpPr/>
      </cdr:nvSpPr>
      <cdr:spPr>
        <a:xfrm>
          <a:off x="3103560" y="527040"/>
          <a:ext cx="8434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2224770642202</cdr:x>
      <cdr:y>0.147949898297827</cdr:y>
    </cdr:from>
    <cdr:to>
      <cdr:x>0.740507135575943</cdr:x>
      <cdr:y>0.244513435392356</cdr:y>
    </cdr:to>
    <cdr:sp>
      <cdr:nvSpPr>
        <cdr:cNvPr id="12" name="左中かっこ 3"/>
        <cdr:cNvSpPr/>
      </cdr:nvSpPr>
      <cdr:spPr>
        <a:xfrm>
          <a:off x="4137480" y="497520"/>
          <a:ext cx="46800" cy="324720"/>
        </a:xfrm>
        <a:custGeom>
          <a:avLst/>
          <a:gdLst>
            <a:gd name="textAreaLeft" fmla="*/ 29880 w 46800"/>
            <a:gd name="textAreaRight" fmla="*/ 47160 w 46800"/>
            <a:gd name="textAreaTop" fmla="*/ 720 h 324720"/>
            <a:gd name="textAreaBottom" fmla="*/ 324000 h 32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5400" y="10800"/>
                <a:pt x="0" y="10800"/>
              </a:cubicBezTo>
              <a:cubicBezTo>
                <a:pt x="54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515290519878</cdr:x>
      <cdr:y>0.206294829247404</cdr:y>
    </cdr:from>
    <cdr:to>
      <cdr:x>0.215277777777778</cdr:x>
      <cdr:y>0.284980194839953</cdr:y>
    </cdr:to>
    <cdr:sp>
      <cdr:nvSpPr>
        <cdr:cNvPr id="13" name="テキスト 2"/>
        <cdr:cNvSpPr/>
      </cdr:nvSpPr>
      <cdr:spPr>
        <a:xfrm>
          <a:off x="692280" y="693720"/>
          <a:ext cx="5241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4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7" t="s">
        <v>15</v>
      </c>
      <c r="Q2" s="0"/>
      <c r="R2" s="0"/>
    </row>
    <row r="3" customFormat="false" ht="20.1" hidden="false" customHeight="true" outlineLevel="0" collapsed="false">
      <c r="A3" s="8" t="s">
        <v>16</v>
      </c>
      <c r="B3" s="9" t="n">
        <f aca="false">B5-B4</f>
        <v>130.8</v>
      </c>
      <c r="C3" s="9" t="n">
        <f aca="false">C5-C4</f>
        <v>150</v>
      </c>
      <c r="D3" s="9" t="n">
        <f aca="false">D5-D4</f>
        <v>159.1</v>
      </c>
      <c r="E3" s="9" t="n">
        <f aca="false">E5-E4</f>
        <v>140.9</v>
      </c>
      <c r="F3" s="9" t="n">
        <f aca="false">F5-F4</f>
        <v>135.7</v>
      </c>
      <c r="G3" s="9" t="n">
        <f aca="false">G5-G4</f>
        <v>145.9</v>
      </c>
      <c r="H3" s="9" t="n">
        <f aca="false">H5-H4</f>
        <v>159</v>
      </c>
      <c r="I3" s="9" t="n">
        <f aca="false">I5-I4</f>
        <v>127.1</v>
      </c>
      <c r="J3" s="9" t="n">
        <f aca="false">J5-J4</f>
        <v>134.1</v>
      </c>
      <c r="K3" s="9" t="n">
        <f aca="false">K5-K4</f>
        <v>136.5</v>
      </c>
      <c r="L3" s="9" t="n">
        <f aca="false">L5-L4</f>
        <v>77.6</v>
      </c>
      <c r="M3" s="9" t="n">
        <f aca="false">M5-M4</f>
        <v>127.8</v>
      </c>
      <c r="N3" s="9" t="n">
        <f aca="false">N5-N4</f>
        <v>121.2</v>
      </c>
      <c r="O3" s="9" t="n">
        <f aca="false">O5-O4</f>
        <v>136.3</v>
      </c>
      <c r="P3" s="10" t="n">
        <f aca="false">P5-P4</f>
        <v>128.5</v>
      </c>
      <c r="Q3" s="0"/>
      <c r="R3" s="0"/>
    </row>
    <row r="4" customFormat="false" ht="20.1" hidden="false" customHeight="true" outlineLevel="0" collapsed="false">
      <c r="A4" s="11" t="s">
        <v>17</v>
      </c>
      <c r="B4" s="12" t="n">
        <v>8.7</v>
      </c>
      <c r="C4" s="13" t="n">
        <v>10.1</v>
      </c>
      <c r="D4" s="12" t="n">
        <v>9.7</v>
      </c>
      <c r="E4" s="12" t="n">
        <v>9.7</v>
      </c>
      <c r="F4" s="12" t="n">
        <v>13</v>
      </c>
      <c r="G4" s="14" t="n">
        <v>10.9</v>
      </c>
      <c r="H4" s="14" t="n">
        <v>25.2</v>
      </c>
      <c r="I4" s="14" t="n">
        <v>6.3</v>
      </c>
      <c r="J4" s="14" t="n">
        <v>13</v>
      </c>
      <c r="K4" s="14" t="n">
        <v>6.6</v>
      </c>
      <c r="L4" s="14" t="n">
        <v>2.3</v>
      </c>
      <c r="M4" s="14" t="n">
        <v>3.4</v>
      </c>
      <c r="N4" s="14" t="n">
        <v>9.1</v>
      </c>
      <c r="O4" s="14" t="n">
        <v>7.3</v>
      </c>
      <c r="P4" s="15" t="n">
        <v>8</v>
      </c>
      <c r="Q4" s="0"/>
      <c r="R4" s="0"/>
    </row>
    <row r="5" customFormat="false" ht="20.1" hidden="false" customHeight="true" outlineLevel="0" collapsed="false">
      <c r="A5" s="2" t="s">
        <v>18</v>
      </c>
      <c r="B5" s="16" t="n">
        <v>139.5</v>
      </c>
      <c r="C5" s="16" t="n">
        <v>160.1</v>
      </c>
      <c r="D5" s="16" t="n">
        <v>168.8</v>
      </c>
      <c r="E5" s="16" t="n">
        <v>150.6</v>
      </c>
      <c r="F5" s="16" t="n">
        <v>148.7</v>
      </c>
      <c r="G5" s="16" t="n">
        <v>156.8</v>
      </c>
      <c r="H5" s="16" t="n">
        <v>184.2</v>
      </c>
      <c r="I5" s="16" t="n">
        <v>133.4</v>
      </c>
      <c r="J5" s="16" t="n">
        <v>147.1</v>
      </c>
      <c r="K5" s="16" t="n">
        <v>143.1</v>
      </c>
      <c r="L5" s="16" t="n">
        <v>79.9</v>
      </c>
      <c r="M5" s="16" t="n">
        <v>131.2</v>
      </c>
      <c r="N5" s="16" t="n">
        <v>130.3</v>
      </c>
      <c r="O5" s="16" t="n">
        <v>143.6</v>
      </c>
      <c r="P5" s="16" t="n">
        <v>136.5</v>
      </c>
    </row>
    <row r="6" customFormat="false" ht="24.95" hidden="false" customHeight="true" outlineLevel="0" collapsed="false"/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2" width="9.7"/>
    <col collapsed="false" customWidth="true" hidden="false" outlineLevel="0" max="10" min="9" style="2" width="8.13"/>
    <col collapsed="false" customWidth="false" hidden="false" outlineLevel="0" max="257" min="11" style="2" width="9.13"/>
  </cols>
  <sheetData>
    <row r="1" s="130" customFormat="true" ht="21" hidden="false" customHeight="true" outlineLevel="0" collapsed="false">
      <c r="A1" s="157" t="s">
        <v>74</v>
      </c>
      <c r="B1" s="157"/>
      <c r="C1" s="157"/>
      <c r="D1" s="157"/>
      <c r="E1" s="157"/>
      <c r="F1" s="157"/>
      <c r="G1" s="157"/>
      <c r="H1" s="157"/>
      <c r="I1" s="157"/>
      <c r="J1" s="157"/>
      <c r="K1" s="22"/>
      <c r="L1" s="22"/>
      <c r="M1" s="22"/>
      <c r="N1" s="22"/>
      <c r="O1" s="22"/>
      <c r="P1" s="22"/>
      <c r="Q1" s="22"/>
      <c r="R1" s="22"/>
    </row>
    <row r="2" s="130" customFormat="true" ht="21" hidden="false" customHeight="true" outlineLevel="0" collapsed="false">
      <c r="A2" s="130" t="s">
        <v>36</v>
      </c>
      <c r="B2" s="79"/>
      <c r="C2" s="79"/>
      <c r="D2" s="79"/>
      <c r="E2" s="79"/>
      <c r="F2" s="79"/>
      <c r="G2" s="79"/>
      <c r="H2" s="79"/>
      <c r="I2" s="24" t="s">
        <v>61</v>
      </c>
      <c r="J2" s="24"/>
      <c r="K2" s="79"/>
      <c r="L2" s="79"/>
      <c r="M2" s="79"/>
      <c r="N2" s="79"/>
      <c r="O2" s="79"/>
      <c r="P2" s="79"/>
      <c r="Q2" s="79"/>
      <c r="R2" s="79"/>
    </row>
    <row r="3" s="162" customFormat="true" ht="21" hidden="false" customHeight="true" outlineLevel="0" collapsed="false">
      <c r="A3" s="158"/>
      <c r="B3" s="36" t="s">
        <v>72</v>
      </c>
      <c r="C3" s="36"/>
      <c r="D3" s="36"/>
      <c r="E3" s="36" t="s">
        <v>73</v>
      </c>
      <c r="F3" s="36"/>
      <c r="G3" s="36"/>
      <c r="H3" s="159"/>
      <c r="I3" s="159" t="s">
        <v>64</v>
      </c>
      <c r="J3" s="159"/>
      <c r="K3" s="161"/>
      <c r="L3" s="161"/>
      <c r="M3" s="161"/>
      <c r="N3" s="161"/>
      <c r="O3" s="161"/>
      <c r="P3" s="161"/>
      <c r="Q3" s="161"/>
      <c r="R3" s="161"/>
    </row>
    <row r="4" s="162" customFormat="true" ht="21" hidden="false" customHeight="true" outlineLevel="0" collapsed="false">
      <c r="A4" s="163" t="s">
        <v>65</v>
      </c>
      <c r="B4" s="159"/>
      <c r="C4" s="159" t="s">
        <v>26</v>
      </c>
      <c r="D4" s="160"/>
      <c r="E4" s="159"/>
      <c r="F4" s="159" t="s">
        <v>26</v>
      </c>
      <c r="G4" s="160"/>
      <c r="H4" s="164"/>
      <c r="I4" s="164"/>
      <c r="J4" s="164"/>
      <c r="K4" s="161"/>
      <c r="L4" s="161"/>
      <c r="M4" s="161"/>
      <c r="N4" s="161"/>
      <c r="O4" s="161"/>
      <c r="P4" s="161"/>
      <c r="Q4" s="161"/>
      <c r="R4" s="161"/>
    </row>
    <row r="5" s="162" customFormat="true" ht="21" hidden="false" customHeight="true" outlineLevel="0" collapsed="false">
      <c r="A5" s="165"/>
      <c r="B5" s="166" t="s">
        <v>66</v>
      </c>
      <c r="C5" s="167" t="s">
        <v>67</v>
      </c>
      <c r="D5" s="167" t="s">
        <v>68</v>
      </c>
      <c r="E5" s="166" t="s">
        <v>66</v>
      </c>
      <c r="F5" s="167" t="s">
        <v>67</v>
      </c>
      <c r="G5" s="167" t="s">
        <v>68</v>
      </c>
      <c r="H5" s="166" t="s">
        <v>66</v>
      </c>
      <c r="I5" s="167" t="s">
        <v>67</v>
      </c>
      <c r="J5" s="168" t="s">
        <v>68</v>
      </c>
      <c r="K5" s="161"/>
      <c r="L5" s="161"/>
      <c r="M5" s="161"/>
      <c r="N5" s="161"/>
      <c r="O5" s="161"/>
      <c r="P5" s="161"/>
      <c r="Q5" s="161"/>
      <c r="R5" s="161"/>
    </row>
    <row r="6" s="130" customFormat="true" ht="20.1" hidden="false" customHeight="true" outlineLevel="0" collapsed="false">
      <c r="A6" s="42" t="s">
        <v>1</v>
      </c>
      <c r="B6" s="169" t="n">
        <v>171.9</v>
      </c>
      <c r="C6" s="169" t="n">
        <v>170.3</v>
      </c>
      <c r="D6" s="169" t="n">
        <v>165.4</v>
      </c>
      <c r="E6" s="170" t="n">
        <v>90</v>
      </c>
      <c r="F6" s="169" t="n">
        <v>89.2</v>
      </c>
      <c r="G6" s="171" t="n">
        <v>88.9</v>
      </c>
      <c r="H6" s="169" t="n">
        <v>52.4</v>
      </c>
      <c r="I6" s="169" t="n">
        <v>52.4</v>
      </c>
      <c r="J6" s="169" t="n">
        <v>53.7</v>
      </c>
      <c r="K6" s="22"/>
      <c r="L6" s="22"/>
      <c r="M6" s="22"/>
      <c r="N6" s="22"/>
      <c r="O6" s="22"/>
      <c r="P6" s="22"/>
      <c r="Q6" s="22"/>
      <c r="R6" s="22"/>
    </row>
    <row r="7" s="130" customFormat="true" ht="20.1" hidden="false" customHeight="true" outlineLevel="0" collapsed="false">
      <c r="A7" s="42" t="s">
        <v>30</v>
      </c>
      <c r="B7" s="172" t="s">
        <v>69</v>
      </c>
      <c r="C7" s="172" t="n">
        <v>166.4</v>
      </c>
      <c r="D7" s="172" t="n">
        <v>162.3</v>
      </c>
      <c r="E7" s="173" t="s">
        <v>69</v>
      </c>
      <c r="F7" s="174" t="n">
        <v>57</v>
      </c>
      <c r="G7" s="175" t="n">
        <v>85.6</v>
      </c>
      <c r="H7" s="172" t="s">
        <v>69</v>
      </c>
      <c r="I7" s="176" t="n">
        <v>34.3</v>
      </c>
      <c r="J7" s="176" t="n">
        <v>52.7</v>
      </c>
      <c r="K7" s="22"/>
      <c r="L7" s="22"/>
      <c r="M7" s="22"/>
      <c r="N7" s="22"/>
      <c r="O7" s="22"/>
      <c r="P7" s="22"/>
      <c r="Q7" s="22"/>
      <c r="R7" s="22"/>
    </row>
    <row r="8" s="130" customFormat="true" ht="20.1" hidden="false" customHeight="true" outlineLevel="0" collapsed="false">
      <c r="A8" s="42" t="s">
        <v>31</v>
      </c>
      <c r="B8" s="177" t="n">
        <v>174.2</v>
      </c>
      <c r="C8" s="177" t="n">
        <v>171.4</v>
      </c>
      <c r="D8" s="177" t="n">
        <v>171.3</v>
      </c>
      <c r="E8" s="178" t="n">
        <v>88.3</v>
      </c>
      <c r="F8" s="176" t="n">
        <v>88.8</v>
      </c>
      <c r="G8" s="179" t="n">
        <v>103.6</v>
      </c>
      <c r="H8" s="177" t="n">
        <v>50.7</v>
      </c>
      <c r="I8" s="177" t="n">
        <v>51.8</v>
      </c>
      <c r="J8" s="177" t="n">
        <v>60.5</v>
      </c>
      <c r="K8" s="22"/>
      <c r="L8" s="22"/>
      <c r="M8" s="22"/>
      <c r="N8" s="22"/>
      <c r="O8" s="22"/>
      <c r="P8" s="22"/>
      <c r="Q8" s="22"/>
      <c r="R8" s="22"/>
    </row>
    <row r="9" s="130" customFormat="true" ht="20.1" hidden="false" customHeight="true" outlineLevel="0" collapsed="false">
      <c r="A9" s="42" t="s">
        <v>32</v>
      </c>
      <c r="B9" s="177" t="n">
        <v>175</v>
      </c>
      <c r="C9" s="177" t="n">
        <v>170</v>
      </c>
      <c r="D9" s="177" t="n">
        <v>159.7</v>
      </c>
      <c r="E9" s="178" t="n">
        <v>122.7</v>
      </c>
      <c r="F9" s="176" t="n">
        <v>116</v>
      </c>
      <c r="G9" s="179" t="n">
        <v>118</v>
      </c>
      <c r="H9" s="177" t="n">
        <v>70.1</v>
      </c>
      <c r="I9" s="177" t="n">
        <v>68.2</v>
      </c>
      <c r="J9" s="177" t="n">
        <v>73.9</v>
      </c>
      <c r="K9" s="22"/>
      <c r="L9" s="22"/>
      <c r="M9" s="22"/>
      <c r="N9" s="22"/>
      <c r="O9" s="22"/>
      <c r="P9" s="22"/>
      <c r="Q9" s="22"/>
      <c r="R9" s="22"/>
    </row>
    <row r="10" s="130" customFormat="true" ht="20.1" hidden="false" customHeight="true" outlineLevel="0" collapsed="false">
      <c r="A10" s="42" t="s">
        <v>33</v>
      </c>
      <c r="B10" s="177" t="n">
        <v>156.9</v>
      </c>
      <c r="C10" s="177" t="n">
        <v>156.7</v>
      </c>
      <c r="D10" s="177" t="n">
        <v>151.4</v>
      </c>
      <c r="E10" s="178" t="n">
        <v>134.6</v>
      </c>
      <c r="F10" s="176" t="n">
        <v>127.4</v>
      </c>
      <c r="G10" s="179" t="n">
        <v>73.8</v>
      </c>
      <c r="H10" s="177" t="n">
        <v>85.8</v>
      </c>
      <c r="I10" s="177" t="n">
        <v>81.3</v>
      </c>
      <c r="J10" s="177" t="n">
        <v>48.7</v>
      </c>
      <c r="K10" s="22"/>
      <c r="L10" s="22"/>
      <c r="M10" s="22"/>
      <c r="N10" s="22"/>
      <c r="O10" s="22"/>
      <c r="P10" s="22"/>
      <c r="Q10" s="22"/>
      <c r="R10" s="22"/>
    </row>
    <row r="11" s="130" customFormat="true" ht="20.1" hidden="false" customHeight="true" outlineLevel="0" collapsed="false">
      <c r="A11" s="42" t="s">
        <v>6</v>
      </c>
      <c r="B11" s="177" t="n">
        <v>163.9</v>
      </c>
      <c r="C11" s="177" t="n">
        <v>163.9</v>
      </c>
      <c r="D11" s="177" t="n">
        <v>162.7</v>
      </c>
      <c r="E11" s="178" t="n">
        <v>102.5</v>
      </c>
      <c r="F11" s="176" t="n">
        <v>117.5</v>
      </c>
      <c r="G11" s="179" t="n">
        <v>100.4</v>
      </c>
      <c r="H11" s="177" t="n">
        <v>62.5</v>
      </c>
      <c r="I11" s="177" t="n">
        <v>71.7</v>
      </c>
      <c r="J11" s="177" t="n">
        <v>61.7</v>
      </c>
      <c r="K11" s="22"/>
      <c r="L11" s="22"/>
      <c r="M11" s="22"/>
      <c r="N11" s="22"/>
      <c r="O11" s="22"/>
      <c r="P11" s="22"/>
      <c r="Q11" s="22"/>
      <c r="R11" s="22"/>
    </row>
    <row r="12" s="130" customFormat="true" ht="20.1" hidden="false" customHeight="true" outlineLevel="0" collapsed="false">
      <c r="A12" s="42" t="s">
        <v>34</v>
      </c>
      <c r="B12" s="177" t="n">
        <v>196</v>
      </c>
      <c r="C12" s="177" t="n">
        <v>191.4</v>
      </c>
      <c r="D12" s="177" t="n">
        <v>201.6</v>
      </c>
      <c r="E12" s="178" t="n">
        <v>101.8</v>
      </c>
      <c r="F12" s="176" t="n">
        <v>109.6</v>
      </c>
      <c r="G12" s="179" t="n">
        <v>109.5</v>
      </c>
      <c r="H12" s="177" t="n">
        <v>51.9</v>
      </c>
      <c r="I12" s="177" t="n">
        <v>57.3</v>
      </c>
      <c r="J12" s="177" t="n">
        <v>54.3</v>
      </c>
      <c r="K12" s="22"/>
      <c r="L12" s="22"/>
      <c r="M12" s="22"/>
      <c r="N12" s="22"/>
      <c r="O12" s="22"/>
      <c r="P12" s="22"/>
      <c r="Q12" s="22"/>
      <c r="R12" s="22"/>
    </row>
    <row r="13" s="130" customFormat="true" ht="20.1" hidden="false" customHeight="true" outlineLevel="0" collapsed="false">
      <c r="A13" s="42" t="s">
        <v>8</v>
      </c>
      <c r="B13" s="177" t="n">
        <v>174.1</v>
      </c>
      <c r="C13" s="177" t="n">
        <v>171.2</v>
      </c>
      <c r="D13" s="177" t="n">
        <v>170.7</v>
      </c>
      <c r="E13" s="178" t="n">
        <v>95.7</v>
      </c>
      <c r="F13" s="176" t="n">
        <v>92.6</v>
      </c>
      <c r="G13" s="179" t="n">
        <v>95.1</v>
      </c>
      <c r="H13" s="177" t="n">
        <v>55</v>
      </c>
      <c r="I13" s="177" t="n">
        <v>54.1</v>
      </c>
      <c r="J13" s="177" t="n">
        <v>55.7</v>
      </c>
      <c r="K13" s="22"/>
      <c r="L13" s="22"/>
      <c r="M13" s="22"/>
      <c r="N13" s="22"/>
      <c r="O13" s="22"/>
      <c r="P13" s="22"/>
      <c r="Q13" s="22"/>
      <c r="R13" s="22"/>
    </row>
    <row r="14" s="130" customFormat="true" ht="20.1" hidden="false" customHeight="true" outlineLevel="0" collapsed="false">
      <c r="A14" s="42" t="s">
        <v>9</v>
      </c>
      <c r="B14" s="177" t="n">
        <v>165</v>
      </c>
      <c r="C14" s="177" t="n">
        <v>164.6</v>
      </c>
      <c r="D14" s="177" t="n">
        <v>160.9</v>
      </c>
      <c r="E14" s="178" t="n">
        <v>102.7</v>
      </c>
      <c r="F14" s="176" t="n">
        <v>106.6</v>
      </c>
      <c r="G14" s="179" t="n">
        <v>100.5</v>
      </c>
      <c r="H14" s="177" t="n">
        <v>62.2</v>
      </c>
      <c r="I14" s="177" t="n">
        <v>64.8</v>
      </c>
      <c r="J14" s="177" t="n">
        <v>62.5</v>
      </c>
      <c r="K14" s="22"/>
      <c r="L14" s="22"/>
      <c r="M14" s="22"/>
      <c r="N14" s="22"/>
      <c r="O14" s="22"/>
      <c r="P14" s="22"/>
      <c r="Q14" s="22"/>
      <c r="R14" s="22"/>
    </row>
    <row r="15" s="130" customFormat="true" ht="20.1" hidden="false" customHeight="true" outlineLevel="0" collapsed="false">
      <c r="A15" s="42" t="s">
        <v>10</v>
      </c>
      <c r="B15" s="177" t="n">
        <v>175.3</v>
      </c>
      <c r="C15" s="177" t="n">
        <v>170.4</v>
      </c>
      <c r="D15" s="177" t="n">
        <v>161.7</v>
      </c>
      <c r="E15" s="178" t="n">
        <v>92.1</v>
      </c>
      <c r="F15" s="176" t="n">
        <v>90.5</v>
      </c>
      <c r="G15" s="179" t="n">
        <v>89.5</v>
      </c>
      <c r="H15" s="177" t="n">
        <v>52.5</v>
      </c>
      <c r="I15" s="177" t="n">
        <v>53.1</v>
      </c>
      <c r="J15" s="177" t="n">
        <v>55.3</v>
      </c>
      <c r="K15" s="22"/>
      <c r="L15" s="22"/>
      <c r="M15" s="22"/>
      <c r="N15" s="22"/>
      <c r="O15" s="22"/>
      <c r="P15" s="22"/>
      <c r="Q15" s="22"/>
      <c r="R15" s="22"/>
    </row>
    <row r="16" s="130" customFormat="true" ht="20.1" hidden="false" customHeight="true" outlineLevel="0" collapsed="false">
      <c r="A16" s="42" t="s">
        <v>11</v>
      </c>
      <c r="B16" s="177" t="n">
        <v>139.6</v>
      </c>
      <c r="C16" s="177" t="n">
        <v>172.7</v>
      </c>
      <c r="D16" s="177" t="n">
        <v>179.5</v>
      </c>
      <c r="E16" s="178" t="n">
        <v>74</v>
      </c>
      <c r="F16" s="176" t="n">
        <v>71.9</v>
      </c>
      <c r="G16" s="179" t="n">
        <v>64.4</v>
      </c>
      <c r="H16" s="177" t="n">
        <v>53</v>
      </c>
      <c r="I16" s="177" t="n">
        <v>41.6</v>
      </c>
      <c r="J16" s="177" t="n">
        <v>35.9</v>
      </c>
      <c r="K16" s="22"/>
      <c r="L16" s="22"/>
      <c r="M16" s="22"/>
      <c r="N16" s="22"/>
      <c r="O16" s="22"/>
      <c r="P16" s="22"/>
      <c r="Q16" s="22"/>
      <c r="R16" s="22"/>
    </row>
    <row r="17" s="130" customFormat="true" ht="20.1" hidden="false" customHeight="true" outlineLevel="0" collapsed="false">
      <c r="A17" s="42" t="s">
        <v>12</v>
      </c>
      <c r="B17" s="177" t="n">
        <v>155.7</v>
      </c>
      <c r="C17" s="177" t="n">
        <v>159.7</v>
      </c>
      <c r="D17" s="177" t="n">
        <v>152</v>
      </c>
      <c r="E17" s="178" t="n">
        <v>63.4</v>
      </c>
      <c r="F17" s="176" t="n">
        <v>69.1</v>
      </c>
      <c r="G17" s="179" t="n">
        <v>81.4</v>
      </c>
      <c r="H17" s="177" t="n">
        <v>40.7</v>
      </c>
      <c r="I17" s="177" t="n">
        <v>43.3</v>
      </c>
      <c r="J17" s="177" t="n">
        <v>53.6</v>
      </c>
      <c r="K17" s="22"/>
      <c r="L17" s="22"/>
      <c r="M17" s="22"/>
      <c r="N17" s="22"/>
      <c r="O17" s="22"/>
      <c r="P17" s="22"/>
      <c r="Q17" s="22"/>
      <c r="R17" s="22"/>
    </row>
    <row r="18" s="130" customFormat="true" ht="20.1" hidden="false" customHeight="true" outlineLevel="0" collapsed="false">
      <c r="A18" s="42" t="s">
        <v>13</v>
      </c>
      <c r="B18" s="177" t="n">
        <v>154.4</v>
      </c>
      <c r="C18" s="177" t="n">
        <v>155.2</v>
      </c>
      <c r="D18" s="177" t="n">
        <v>151.9</v>
      </c>
      <c r="E18" s="178" t="n">
        <v>37.3</v>
      </c>
      <c r="F18" s="176" t="n">
        <v>44.3</v>
      </c>
      <c r="G18" s="179" t="n">
        <v>61</v>
      </c>
      <c r="H18" s="177" t="n">
        <v>24.2</v>
      </c>
      <c r="I18" s="177" t="n">
        <v>28.5</v>
      </c>
      <c r="J18" s="177" t="n">
        <v>40.2</v>
      </c>
    </row>
    <row r="19" s="130" customFormat="true" ht="20.1" hidden="false" customHeight="true" outlineLevel="0" collapsed="false">
      <c r="A19" s="42" t="s">
        <v>14</v>
      </c>
      <c r="B19" s="177" t="n">
        <v>156.6</v>
      </c>
      <c r="C19" s="177" t="n">
        <v>158.1</v>
      </c>
      <c r="D19" s="177" t="n">
        <v>153.6</v>
      </c>
      <c r="E19" s="178" t="n">
        <v>118.5</v>
      </c>
      <c r="F19" s="176" t="n">
        <v>104.9</v>
      </c>
      <c r="G19" s="179" t="n">
        <v>98.9</v>
      </c>
      <c r="H19" s="177" t="n">
        <v>75.7</v>
      </c>
      <c r="I19" s="177" t="n">
        <v>66.4</v>
      </c>
      <c r="J19" s="177" t="n">
        <v>64.4</v>
      </c>
    </row>
    <row r="20" s="130" customFormat="true" ht="20.1" hidden="false" customHeight="true" outlineLevel="0" collapsed="false">
      <c r="A20" s="42" t="s">
        <v>15</v>
      </c>
      <c r="B20" s="177" t="n">
        <v>177.4</v>
      </c>
      <c r="C20" s="177" t="n">
        <v>178.2</v>
      </c>
      <c r="D20" s="177" t="n">
        <v>162.7</v>
      </c>
      <c r="E20" s="180" t="n">
        <v>98.9</v>
      </c>
      <c r="F20" s="181" t="n">
        <v>93.4</v>
      </c>
      <c r="G20" s="182" t="n">
        <v>86.3</v>
      </c>
      <c r="H20" s="177" t="n">
        <v>55.7</v>
      </c>
      <c r="I20" s="177" t="n">
        <v>52.4</v>
      </c>
      <c r="J20" s="177" t="n">
        <v>53</v>
      </c>
    </row>
    <row r="21" s="130" customFormat="true" ht="21" hidden="false" customHeight="true" outlineLevel="0" collapsed="false">
      <c r="A21" s="183" t="s">
        <v>75</v>
      </c>
      <c r="B21" s="184"/>
      <c r="C21" s="184"/>
      <c r="D21" s="184"/>
      <c r="E21" s="184"/>
      <c r="F21" s="184"/>
      <c r="G21" s="184"/>
      <c r="H21" s="184"/>
      <c r="I21" s="184"/>
      <c r="J21" s="184"/>
    </row>
  </sheetData>
  <mergeCells count="4">
    <mergeCell ref="A1:J1"/>
    <mergeCell ref="I2:J2"/>
    <mergeCell ref="B3:D3"/>
    <mergeCell ref="E3:G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19.42"/>
    <col collapsed="false" customWidth="true" hidden="false" outlineLevel="0" max="3" min="2" style="17" width="5.7"/>
    <col collapsed="false" customWidth="true" hidden="false" outlineLevel="0" max="6" min="4" style="17" width="6.28"/>
    <col collapsed="false" customWidth="true" hidden="false" outlineLevel="0" max="7" min="7" style="17" width="6.7"/>
    <col collapsed="false" customWidth="true" hidden="false" outlineLevel="0" max="9" min="8" style="17" width="6.28"/>
    <col collapsed="false" customWidth="true" hidden="false" outlineLevel="0" max="11" min="10" style="17" width="6.7"/>
    <col collapsed="false" customWidth="true" hidden="false" outlineLevel="0" max="12" min="12" style="17" width="5.7"/>
    <col collapsed="false" customWidth="true" hidden="false" outlineLevel="0" max="13" min="13" style="17" width="6.28"/>
    <col collapsed="false" customWidth="true" hidden="false" outlineLevel="0" max="14" min="14" style="17" width="6.7"/>
    <col collapsed="false" customWidth="true" hidden="false" outlineLevel="0" max="15" min="15" style="17" width="5.7"/>
    <col collapsed="false" customWidth="true" hidden="false" outlineLevel="0" max="16" min="16" style="17" width="6.7"/>
    <col collapsed="false" customWidth="true" hidden="false" outlineLevel="0" max="18" min="17" style="17" width="6.28"/>
    <col collapsed="false" customWidth="true" hidden="false" outlineLevel="0" max="19" min="19" style="17" width="7.7"/>
    <col collapsed="false" customWidth="false" hidden="false" outlineLevel="0" max="257" min="20" style="17" width="9.13"/>
  </cols>
  <sheetData>
    <row r="1" customFormat="false" ht="21.2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19"/>
      <c r="R1" s="19"/>
      <c r="S1" s="19"/>
      <c r="T1" s="20"/>
      <c r="U1" s="20"/>
      <c r="V1" s="20"/>
      <c r="W1" s="20"/>
      <c r="X1" s="20"/>
    </row>
    <row r="2" s="26" customFormat="true" ht="23.25" hidden="false" customHeight="true" outlineLevel="0" collapsed="false">
      <c r="A2" s="21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O2" s="24" t="s">
        <v>21</v>
      </c>
      <c r="P2" s="25"/>
      <c r="Q2" s="25"/>
      <c r="R2" s="25"/>
      <c r="S2" s="25"/>
      <c r="T2" s="22"/>
      <c r="U2" s="22"/>
      <c r="V2" s="22"/>
      <c r="W2" s="22"/>
      <c r="X2" s="22"/>
    </row>
    <row r="3" s="26" customFormat="true" ht="14.1" hidden="false" customHeight="true" outlineLevel="0" collapsed="false">
      <c r="A3" s="27"/>
      <c r="B3" s="28"/>
      <c r="C3" s="28"/>
      <c r="D3" s="29"/>
      <c r="E3" s="29"/>
      <c r="F3" s="29"/>
      <c r="G3" s="29"/>
      <c r="H3" s="30"/>
      <c r="I3" s="30"/>
      <c r="J3" s="30"/>
      <c r="K3" s="30"/>
      <c r="L3" s="30"/>
      <c r="M3" s="30"/>
      <c r="N3" s="30"/>
      <c r="O3" s="30"/>
      <c r="P3" s="31"/>
      <c r="Q3" s="32"/>
      <c r="R3" s="32"/>
      <c r="S3" s="32"/>
      <c r="T3" s="22"/>
      <c r="U3" s="22"/>
    </row>
    <row r="4" s="26" customFormat="true" ht="20.1" hidden="false" customHeight="true" outlineLevel="0" collapsed="false">
      <c r="A4" s="33" t="s">
        <v>22</v>
      </c>
      <c r="B4" s="34" t="s">
        <v>23</v>
      </c>
      <c r="C4" s="34"/>
      <c r="D4" s="35" t="s">
        <v>18</v>
      </c>
      <c r="E4" s="35"/>
      <c r="F4" s="35"/>
      <c r="G4" s="35"/>
      <c r="H4" s="36" t="s">
        <v>16</v>
      </c>
      <c r="I4" s="36"/>
      <c r="J4" s="36"/>
      <c r="K4" s="36"/>
      <c r="L4" s="37" t="s">
        <v>17</v>
      </c>
      <c r="M4" s="37"/>
      <c r="N4" s="37"/>
      <c r="O4" s="37"/>
      <c r="P4" s="22"/>
      <c r="Q4" s="22"/>
      <c r="R4" s="22"/>
      <c r="S4" s="22"/>
      <c r="T4" s="22"/>
    </row>
    <row r="5" s="26" customFormat="true" ht="20.1" hidden="false" customHeight="true" outlineLevel="0" collapsed="false">
      <c r="A5" s="38"/>
      <c r="B5" s="39" t="s">
        <v>24</v>
      </c>
      <c r="C5" s="40" t="s">
        <v>25</v>
      </c>
      <c r="D5" s="39" t="s">
        <v>26</v>
      </c>
      <c r="E5" s="40" t="s">
        <v>27</v>
      </c>
      <c r="F5" s="40" t="s">
        <v>28</v>
      </c>
      <c r="G5" s="40" t="s">
        <v>29</v>
      </c>
      <c r="H5" s="40" t="s">
        <v>26</v>
      </c>
      <c r="I5" s="40" t="s">
        <v>27</v>
      </c>
      <c r="J5" s="39" t="s">
        <v>28</v>
      </c>
      <c r="K5" s="40" t="s">
        <v>29</v>
      </c>
      <c r="L5" s="39" t="s">
        <v>26</v>
      </c>
      <c r="M5" s="40" t="s">
        <v>27</v>
      </c>
      <c r="N5" s="41" t="s">
        <v>28</v>
      </c>
      <c r="O5" s="37" t="s">
        <v>29</v>
      </c>
      <c r="P5" s="22"/>
      <c r="Q5" s="22"/>
      <c r="R5" s="22"/>
      <c r="S5" s="22"/>
      <c r="T5" s="22"/>
    </row>
    <row r="6" s="26" customFormat="true" ht="20.1" hidden="false" customHeight="true" outlineLevel="0" collapsed="false">
      <c r="A6" s="42" t="s">
        <v>1</v>
      </c>
      <c r="B6" s="43" t="n">
        <v>18.3</v>
      </c>
      <c r="C6" s="43" t="n">
        <v>-0.300000000000001</v>
      </c>
      <c r="D6" s="44" t="n">
        <v>139.5</v>
      </c>
      <c r="E6" s="45" t="n">
        <v>97.9</v>
      </c>
      <c r="F6" s="43" t="n">
        <v>-1.8</v>
      </c>
      <c r="G6" s="46" t="n">
        <v>1674.5</v>
      </c>
      <c r="H6" s="45" t="n">
        <v>130.8</v>
      </c>
      <c r="I6" s="45" t="n">
        <v>99.5</v>
      </c>
      <c r="J6" s="43" t="n">
        <v>-1</v>
      </c>
      <c r="K6" s="47" t="n">
        <v>1569.6</v>
      </c>
      <c r="L6" s="44" t="n">
        <v>8.7</v>
      </c>
      <c r="M6" s="45" t="n">
        <v>80.9</v>
      </c>
      <c r="N6" s="43" t="n">
        <v>-12.2</v>
      </c>
      <c r="O6" s="47" t="n">
        <v>104.9</v>
      </c>
      <c r="P6" s="22"/>
      <c r="Q6" s="22"/>
      <c r="R6" s="22"/>
      <c r="S6" s="22"/>
      <c r="T6" s="22"/>
    </row>
    <row r="7" s="26" customFormat="true" ht="20.1" hidden="false" customHeight="true" outlineLevel="0" collapsed="false">
      <c r="A7" s="42" t="s">
        <v>30</v>
      </c>
      <c r="B7" s="48" t="n">
        <v>19.6</v>
      </c>
      <c r="C7" s="48" t="n">
        <v>-1.2</v>
      </c>
      <c r="D7" s="49" t="n">
        <v>160.1</v>
      </c>
      <c r="E7" s="50" t="n">
        <v>91.6</v>
      </c>
      <c r="F7" s="50" t="n">
        <v>-2.1</v>
      </c>
      <c r="G7" s="51" t="n">
        <v>1920.3</v>
      </c>
      <c r="H7" s="48" t="n">
        <v>150</v>
      </c>
      <c r="I7" s="48" t="n">
        <v>97.3</v>
      </c>
      <c r="J7" s="48" t="n">
        <v>0.5</v>
      </c>
      <c r="K7" s="52" t="n">
        <v>1799.5</v>
      </c>
      <c r="L7" s="49" t="n">
        <v>10.1</v>
      </c>
      <c r="M7" s="48" t="n">
        <v>52.7</v>
      </c>
      <c r="N7" s="48" t="n">
        <v>-29.1</v>
      </c>
      <c r="O7" s="52" t="n">
        <v>120.8</v>
      </c>
      <c r="P7" s="22"/>
      <c r="Q7" s="22"/>
      <c r="R7" s="22"/>
      <c r="S7" s="22"/>
      <c r="T7" s="22"/>
    </row>
    <row r="8" s="26" customFormat="true" ht="20.1" hidden="false" customHeight="true" outlineLevel="0" collapsed="false">
      <c r="A8" s="42" t="s">
        <v>31</v>
      </c>
      <c r="B8" s="53" t="n">
        <v>20.8</v>
      </c>
      <c r="C8" s="53" t="n">
        <v>-0.0999999999999979</v>
      </c>
      <c r="D8" s="54" t="n">
        <v>168.8</v>
      </c>
      <c r="E8" s="32" t="n">
        <v>104.6</v>
      </c>
      <c r="F8" s="55" t="n">
        <v>1.9</v>
      </c>
      <c r="G8" s="56" t="n">
        <v>2027</v>
      </c>
      <c r="H8" s="32" t="n">
        <v>159.1</v>
      </c>
      <c r="I8" s="32" t="n">
        <v>104.1</v>
      </c>
      <c r="J8" s="55" t="n">
        <v>0.3</v>
      </c>
      <c r="K8" s="57" t="n">
        <v>1910</v>
      </c>
      <c r="L8" s="54" t="n">
        <v>9.7</v>
      </c>
      <c r="M8" s="22" t="n">
        <v>120.4</v>
      </c>
      <c r="N8" s="55" t="n">
        <v>38.2</v>
      </c>
      <c r="O8" s="57" t="n">
        <v>117</v>
      </c>
      <c r="P8" s="22"/>
      <c r="Q8" s="22"/>
      <c r="R8" s="22"/>
      <c r="S8" s="22"/>
      <c r="T8" s="22"/>
    </row>
    <row r="9" s="26" customFormat="true" ht="20.1" hidden="false" customHeight="true" outlineLevel="0" collapsed="false">
      <c r="A9" s="42" t="s">
        <v>32</v>
      </c>
      <c r="B9" s="53" t="n">
        <v>18.8</v>
      </c>
      <c r="C9" s="53" t="n">
        <v>-0.599999999999998</v>
      </c>
      <c r="D9" s="54" t="n">
        <v>150.6</v>
      </c>
      <c r="E9" s="32" t="n">
        <v>91</v>
      </c>
      <c r="F9" s="55" t="n">
        <v>-5.4</v>
      </c>
      <c r="G9" s="56" t="n">
        <v>1806.9</v>
      </c>
      <c r="H9" s="32" t="n">
        <v>140.9</v>
      </c>
      <c r="I9" s="32" t="n">
        <v>94.3</v>
      </c>
      <c r="J9" s="55" t="n">
        <v>-3.1</v>
      </c>
      <c r="K9" s="57" t="n">
        <v>1690.6</v>
      </c>
      <c r="L9" s="54" t="n">
        <v>9.7</v>
      </c>
      <c r="M9" s="22" t="n">
        <v>60.2</v>
      </c>
      <c r="N9" s="55" t="n">
        <v>-31.2</v>
      </c>
      <c r="O9" s="57" t="n">
        <v>116.3</v>
      </c>
      <c r="P9" s="22"/>
      <c r="Q9" s="22"/>
      <c r="R9" s="22"/>
      <c r="S9" s="22"/>
      <c r="T9" s="22"/>
    </row>
    <row r="10" s="26" customFormat="true" ht="20.1" hidden="false" customHeight="true" outlineLevel="0" collapsed="false">
      <c r="A10" s="42" t="s">
        <v>33</v>
      </c>
      <c r="B10" s="53" t="n">
        <v>17.8</v>
      </c>
      <c r="C10" s="53" t="n">
        <v>-0.800000000000001</v>
      </c>
      <c r="D10" s="54" t="n">
        <v>148.7</v>
      </c>
      <c r="E10" s="32" t="n">
        <v>99.4</v>
      </c>
      <c r="F10" s="55" t="n">
        <v>-4.1</v>
      </c>
      <c r="G10" s="56" t="n">
        <v>1784.4</v>
      </c>
      <c r="H10" s="32" t="n">
        <v>135.7</v>
      </c>
      <c r="I10" s="32" t="n">
        <v>98.6</v>
      </c>
      <c r="J10" s="55" t="n">
        <v>-1</v>
      </c>
      <c r="K10" s="57" t="n">
        <v>1628.3</v>
      </c>
      <c r="L10" s="54" t="n">
        <v>13</v>
      </c>
      <c r="M10" s="22" t="n">
        <v>109.3</v>
      </c>
      <c r="N10" s="55" t="n">
        <v>-37.6</v>
      </c>
      <c r="O10" s="57" t="n">
        <v>156.1</v>
      </c>
      <c r="P10" s="22"/>
      <c r="Q10" s="22"/>
      <c r="R10" s="22"/>
      <c r="S10" s="22"/>
      <c r="T10" s="22"/>
    </row>
    <row r="11" s="26" customFormat="true" ht="20.1" hidden="false" customHeight="true" outlineLevel="0" collapsed="false">
      <c r="A11" s="42" t="s">
        <v>6</v>
      </c>
      <c r="B11" s="53" t="n">
        <v>19.6</v>
      </c>
      <c r="C11" s="53" t="n">
        <v>0.200000000000003</v>
      </c>
      <c r="D11" s="54" t="n">
        <v>156.8</v>
      </c>
      <c r="E11" s="32" t="n">
        <v>101.2</v>
      </c>
      <c r="F11" s="55" t="n">
        <v>-4.8</v>
      </c>
      <c r="G11" s="56" t="n">
        <v>1881.6</v>
      </c>
      <c r="H11" s="32" t="n">
        <v>145.9</v>
      </c>
      <c r="I11" s="32" t="n">
        <v>105.2</v>
      </c>
      <c r="J11" s="55" t="n">
        <v>-5.1</v>
      </c>
      <c r="K11" s="57" t="n">
        <v>1750.5</v>
      </c>
      <c r="L11" s="54" t="n">
        <v>10.9</v>
      </c>
      <c r="M11" s="22" t="n">
        <v>69.1</v>
      </c>
      <c r="N11" s="55" t="n">
        <v>-1</v>
      </c>
      <c r="O11" s="57" t="n">
        <v>131.1</v>
      </c>
      <c r="P11" s="22"/>
      <c r="Q11" s="22"/>
      <c r="R11" s="22"/>
      <c r="S11" s="22"/>
      <c r="T11" s="22"/>
    </row>
    <row r="12" s="26" customFormat="true" ht="20.1" hidden="false" customHeight="true" outlineLevel="0" collapsed="false">
      <c r="A12" s="42" t="s">
        <v>34</v>
      </c>
      <c r="B12" s="53" t="n">
        <v>20.5</v>
      </c>
      <c r="C12" s="53" t="n">
        <v>0.600000000000001</v>
      </c>
      <c r="D12" s="54" t="n">
        <v>184.2</v>
      </c>
      <c r="E12" s="32" t="n">
        <v>115.3</v>
      </c>
      <c r="F12" s="55" t="n">
        <v>4.8</v>
      </c>
      <c r="G12" s="56" t="n">
        <v>2212.3</v>
      </c>
      <c r="H12" s="32" t="n">
        <v>159</v>
      </c>
      <c r="I12" s="32" t="n">
        <v>114.5</v>
      </c>
      <c r="J12" s="55" t="n">
        <v>7</v>
      </c>
      <c r="K12" s="57" t="n">
        <v>1909.4</v>
      </c>
      <c r="L12" s="54" t="n">
        <v>25.2</v>
      </c>
      <c r="M12" s="22" t="n">
        <v>120.8</v>
      </c>
      <c r="N12" s="55" t="n">
        <v>-11</v>
      </c>
      <c r="O12" s="57" t="n">
        <v>302.9</v>
      </c>
      <c r="P12" s="22"/>
      <c r="Q12" s="22"/>
      <c r="R12" s="22"/>
      <c r="S12" s="22"/>
      <c r="T12" s="22"/>
    </row>
    <row r="13" s="26" customFormat="true" ht="20.1" hidden="false" customHeight="true" outlineLevel="0" collapsed="false">
      <c r="A13" s="42" t="s">
        <v>8</v>
      </c>
      <c r="B13" s="53" t="n">
        <v>18.7</v>
      </c>
      <c r="C13" s="53" t="n">
        <v>0.399999999999999</v>
      </c>
      <c r="D13" s="54" t="n">
        <v>133.4</v>
      </c>
      <c r="E13" s="32" t="n">
        <v>99.8</v>
      </c>
      <c r="F13" s="55" t="n">
        <v>3.4</v>
      </c>
      <c r="G13" s="56" t="n">
        <v>1600.1</v>
      </c>
      <c r="H13" s="32" t="n">
        <v>127.1</v>
      </c>
      <c r="I13" s="32" t="n">
        <v>99.3</v>
      </c>
      <c r="J13" s="55" t="n">
        <v>3.4</v>
      </c>
      <c r="K13" s="57" t="n">
        <v>1525.1</v>
      </c>
      <c r="L13" s="54" t="n">
        <v>6.3</v>
      </c>
      <c r="M13" s="22" t="n">
        <v>111.6</v>
      </c>
      <c r="N13" s="55" t="n">
        <v>5.2</v>
      </c>
      <c r="O13" s="57" t="n">
        <v>75</v>
      </c>
      <c r="P13" s="22"/>
      <c r="Q13" s="22"/>
      <c r="R13" s="22"/>
      <c r="S13" s="22"/>
      <c r="T13" s="22"/>
    </row>
    <row r="14" s="26" customFormat="true" ht="20.1" hidden="false" customHeight="true" outlineLevel="0" collapsed="false">
      <c r="A14" s="42" t="s">
        <v>9</v>
      </c>
      <c r="B14" s="53" t="n">
        <v>18.6</v>
      </c>
      <c r="C14" s="53" t="n">
        <v>-0.199999999999999</v>
      </c>
      <c r="D14" s="54" t="n">
        <v>147.1</v>
      </c>
      <c r="E14" s="32" t="n">
        <v>104.9</v>
      </c>
      <c r="F14" s="55" t="n">
        <v>-4.2</v>
      </c>
      <c r="G14" s="56" t="n">
        <v>1764.9</v>
      </c>
      <c r="H14" s="32" t="n">
        <v>134.1</v>
      </c>
      <c r="I14" s="32" t="n">
        <v>102.5</v>
      </c>
      <c r="J14" s="55" t="n">
        <v>-3.4</v>
      </c>
      <c r="K14" s="57" t="n">
        <v>1609.2</v>
      </c>
      <c r="L14" s="54" t="n">
        <v>13</v>
      </c>
      <c r="M14" s="22" t="n">
        <v>142.6</v>
      </c>
      <c r="N14" s="55" t="n">
        <v>-11.6</v>
      </c>
      <c r="O14" s="57" t="n">
        <v>155.7</v>
      </c>
      <c r="P14" s="22"/>
      <c r="Q14" s="22"/>
      <c r="R14" s="22"/>
      <c r="S14" s="22"/>
      <c r="T14" s="22"/>
    </row>
    <row r="15" s="26" customFormat="true" ht="20.1" hidden="false" customHeight="true" outlineLevel="0" collapsed="false">
      <c r="A15" s="42" t="s">
        <v>10</v>
      </c>
      <c r="B15" s="53" t="n">
        <v>18.8</v>
      </c>
      <c r="C15" s="53" t="n">
        <v>-1.7</v>
      </c>
      <c r="D15" s="54" t="n">
        <v>143.1</v>
      </c>
      <c r="E15" s="32" t="n">
        <v>93.2</v>
      </c>
      <c r="F15" s="55" t="n">
        <v>-9.8</v>
      </c>
      <c r="G15" s="56" t="n">
        <v>1717.3</v>
      </c>
      <c r="H15" s="32" t="n">
        <v>136.5</v>
      </c>
      <c r="I15" s="32" t="n">
        <v>91.1</v>
      </c>
      <c r="J15" s="55" t="n">
        <v>-10.9</v>
      </c>
      <c r="K15" s="57" t="n">
        <v>1638.1</v>
      </c>
      <c r="L15" s="54" t="n">
        <v>6.6</v>
      </c>
      <c r="M15" s="22" t="n">
        <v>157.1</v>
      </c>
      <c r="N15" s="55" t="n">
        <v>22.8</v>
      </c>
      <c r="O15" s="57" t="n">
        <v>79.2</v>
      </c>
      <c r="P15" s="22"/>
      <c r="Q15" s="22"/>
      <c r="R15" s="22"/>
      <c r="S15" s="22"/>
      <c r="T15" s="22"/>
    </row>
    <row r="16" s="26" customFormat="true" ht="20.1" hidden="false" customHeight="true" outlineLevel="0" collapsed="false">
      <c r="A16" s="42" t="s">
        <v>11</v>
      </c>
      <c r="B16" s="53" t="n">
        <v>13.8</v>
      </c>
      <c r="C16" s="53" t="n">
        <v>-1.3</v>
      </c>
      <c r="D16" s="54" t="n">
        <v>79.9</v>
      </c>
      <c r="E16" s="32" t="n">
        <v>82.8</v>
      </c>
      <c r="F16" s="55" t="n">
        <v>-6.2</v>
      </c>
      <c r="G16" s="56" t="n">
        <v>958.4</v>
      </c>
      <c r="H16" s="32" t="n">
        <v>77.6</v>
      </c>
      <c r="I16" s="32" t="n">
        <v>82.3</v>
      </c>
      <c r="J16" s="55" t="n">
        <v>-5.3</v>
      </c>
      <c r="K16" s="57" t="n">
        <v>930.7</v>
      </c>
      <c r="L16" s="54" t="n">
        <v>2.3</v>
      </c>
      <c r="M16" s="22" t="n">
        <v>104.9</v>
      </c>
      <c r="N16" s="55" t="n">
        <v>-30.2</v>
      </c>
      <c r="O16" s="57" t="n">
        <v>27.7</v>
      </c>
      <c r="P16" s="22"/>
      <c r="Q16" s="22"/>
      <c r="R16" s="22"/>
      <c r="S16" s="22"/>
      <c r="T16" s="22"/>
    </row>
    <row r="17" s="26" customFormat="true" ht="20.1" hidden="false" customHeight="true" outlineLevel="0" collapsed="false">
      <c r="A17" s="42" t="s">
        <v>12</v>
      </c>
      <c r="B17" s="53" t="n">
        <v>18</v>
      </c>
      <c r="C17" s="53" t="n">
        <v>0.300000000000001</v>
      </c>
      <c r="D17" s="54" t="n">
        <v>131.2</v>
      </c>
      <c r="E17" s="32" t="n">
        <v>108.9</v>
      </c>
      <c r="F17" s="55" t="n">
        <v>-2.9</v>
      </c>
      <c r="G17" s="56" t="n">
        <v>1573.9</v>
      </c>
      <c r="H17" s="32" t="n">
        <v>127.8</v>
      </c>
      <c r="I17" s="32" t="n">
        <v>121.2</v>
      </c>
      <c r="J17" s="55" t="n">
        <v>-3.5</v>
      </c>
      <c r="K17" s="57" t="n">
        <v>1533.1</v>
      </c>
      <c r="L17" s="54" t="n">
        <v>3.4</v>
      </c>
      <c r="M17" s="22" t="n">
        <v>22.8</v>
      </c>
      <c r="N17" s="55" t="n">
        <v>-35.4</v>
      </c>
      <c r="O17" s="57" t="n">
        <v>40.8</v>
      </c>
      <c r="P17" s="22"/>
      <c r="Q17" s="22"/>
      <c r="R17" s="22"/>
      <c r="S17" s="22"/>
      <c r="T17" s="22"/>
    </row>
    <row r="18" s="26" customFormat="true" ht="20.1" hidden="false" customHeight="true" outlineLevel="0" collapsed="false">
      <c r="A18" s="42" t="s">
        <v>13</v>
      </c>
      <c r="B18" s="53" t="n">
        <v>16.8</v>
      </c>
      <c r="C18" s="53" t="n">
        <v>0</v>
      </c>
      <c r="D18" s="54" t="n">
        <v>130.3</v>
      </c>
      <c r="E18" s="32" t="n">
        <v>108.4</v>
      </c>
      <c r="F18" s="55" t="n">
        <v>-2.9</v>
      </c>
      <c r="G18" s="56" t="n">
        <v>1563.9</v>
      </c>
      <c r="H18" s="32" t="n">
        <v>121.2</v>
      </c>
      <c r="I18" s="32" t="n">
        <v>106.5</v>
      </c>
      <c r="J18" s="55" t="n">
        <v>-2.9</v>
      </c>
      <c r="K18" s="57" t="n">
        <v>1454.8</v>
      </c>
      <c r="L18" s="54" t="n">
        <v>9.1</v>
      </c>
      <c r="M18" s="22" t="n">
        <v>159.5</v>
      </c>
      <c r="N18" s="55" t="n">
        <v>-15.5</v>
      </c>
      <c r="O18" s="57" t="n">
        <v>109.1</v>
      </c>
    </row>
    <row r="19" s="26" customFormat="true" ht="20.1" hidden="false" customHeight="true" outlineLevel="0" collapsed="false">
      <c r="A19" s="42" t="s">
        <v>14</v>
      </c>
      <c r="B19" s="53" t="n">
        <v>18.3</v>
      </c>
      <c r="C19" s="53" t="n">
        <v>-0.5</v>
      </c>
      <c r="D19" s="54" t="n">
        <v>143.6</v>
      </c>
      <c r="E19" s="32" t="n">
        <v>104.6</v>
      </c>
      <c r="F19" s="55" t="n">
        <v>-6.4</v>
      </c>
      <c r="G19" s="56" t="n">
        <v>1722.3</v>
      </c>
      <c r="H19" s="32" t="n">
        <v>136.3</v>
      </c>
      <c r="I19" s="32" t="n">
        <v>110</v>
      </c>
      <c r="J19" s="55" t="n">
        <v>-5.9</v>
      </c>
      <c r="K19" s="57" t="n">
        <v>1634.7</v>
      </c>
      <c r="L19" s="54" t="n">
        <v>7.3</v>
      </c>
      <c r="M19" s="22" t="n">
        <v>60.3</v>
      </c>
      <c r="N19" s="55" t="n">
        <v>-17.2</v>
      </c>
      <c r="O19" s="57" t="n">
        <v>87.6000000000001</v>
      </c>
    </row>
    <row r="20" s="26" customFormat="true" ht="20.1" hidden="false" customHeight="true" outlineLevel="0" collapsed="false">
      <c r="A20" s="42" t="s">
        <v>35</v>
      </c>
      <c r="B20" s="53" t="n">
        <v>18.4</v>
      </c>
      <c r="C20" s="53" t="n">
        <v>-0.900000000000002</v>
      </c>
      <c r="D20" s="58" t="n">
        <v>136.5</v>
      </c>
      <c r="E20" s="59" t="n">
        <v>90.1</v>
      </c>
      <c r="F20" s="60" t="n">
        <v>-2.5</v>
      </c>
      <c r="G20" s="61" t="n">
        <v>1638.3</v>
      </c>
      <c r="H20" s="32" t="n">
        <v>128.5</v>
      </c>
      <c r="I20" s="32" t="n">
        <v>91</v>
      </c>
      <c r="J20" s="55" t="n">
        <v>-1.9</v>
      </c>
      <c r="K20" s="57" t="n">
        <v>1542.1</v>
      </c>
      <c r="L20" s="58" t="n">
        <v>8</v>
      </c>
      <c r="M20" s="59" t="n">
        <v>79.4</v>
      </c>
      <c r="N20" s="55" t="n">
        <v>-10.1</v>
      </c>
      <c r="O20" s="62" t="n">
        <v>96.2</v>
      </c>
    </row>
    <row r="21" s="26" customFormat="true" ht="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2" hidden="false" customHeight="false" outlineLevel="0" collapsed="false">
      <c r="B23" s="2" t="s">
        <v>36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</sheetData>
  <mergeCells count="9">
    <mergeCell ref="A1:O1"/>
    <mergeCell ref="B3:C3"/>
    <mergeCell ref="D3:G3"/>
    <mergeCell ref="H3:K3"/>
    <mergeCell ref="L3:O3"/>
    <mergeCell ref="B4:C4"/>
    <mergeCell ref="D4:G4"/>
    <mergeCell ref="H4:K4"/>
    <mergeCell ref="L4:O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.7"/>
    <col collapsed="false" customWidth="true" hidden="false" outlineLevel="0" max="3" min="3" style="2" width="13.7"/>
    <col collapsed="false" customWidth="true" hidden="false" outlineLevel="0" max="9" min="4" style="2" width="10.7"/>
    <col collapsed="false" customWidth="true" hidden="false" outlineLevel="0" max="10" min="10" style="2" width="3.7"/>
    <col collapsed="false" customWidth="false" hidden="false" outlineLevel="0" max="257" min="11" style="2" width="9.13"/>
  </cols>
  <sheetData>
    <row r="1" customFormat="false" ht="17.25" hidden="false" customHeight="false" outlineLevel="0" collapsed="false">
      <c r="A1" s="65"/>
      <c r="B1" s="66" t="s">
        <v>37</v>
      </c>
      <c r="C1" s="66"/>
      <c r="D1" s="66"/>
      <c r="E1" s="66"/>
      <c r="F1" s="66"/>
      <c r="G1" s="66"/>
      <c r="H1" s="66"/>
      <c r="I1" s="66"/>
      <c r="J1" s="20"/>
      <c r="K1" s="20"/>
      <c r="L1" s="20"/>
      <c r="M1" s="20"/>
    </row>
    <row r="2" customFormat="false" ht="17.25" hidden="false" customHeight="false" outlineLevel="0" collapsed="false">
      <c r="A2" s="65"/>
      <c r="B2" s="65"/>
      <c r="C2" s="67"/>
      <c r="D2" s="68"/>
      <c r="E2" s="69"/>
      <c r="F2" s="69"/>
      <c r="G2" s="70"/>
      <c r="H2" s="70"/>
      <c r="I2" s="70"/>
      <c r="J2" s="20"/>
      <c r="K2" s="20"/>
      <c r="L2" s="20"/>
      <c r="M2" s="20"/>
    </row>
    <row r="3" s="26" customFormat="true" ht="15.75" hidden="false" customHeight="true" outlineLevel="0" collapsed="false">
      <c r="A3" s="71"/>
      <c r="B3" s="72" t="s">
        <v>20</v>
      </c>
      <c r="C3" s="72"/>
      <c r="D3" s="73"/>
      <c r="E3" s="73"/>
      <c r="F3" s="73"/>
      <c r="G3" s="73"/>
      <c r="H3" s="74" t="s">
        <v>38</v>
      </c>
      <c r="I3" s="74"/>
      <c r="J3" s="22"/>
      <c r="K3" s="22"/>
      <c r="L3" s="22"/>
      <c r="M3" s="22"/>
    </row>
    <row r="4" s="71" customFormat="true" ht="20.1" hidden="false" customHeight="true" outlineLevel="0" collapsed="false">
      <c r="B4" s="75"/>
      <c r="C4" s="76"/>
      <c r="D4" s="77" t="s">
        <v>18</v>
      </c>
      <c r="E4" s="77"/>
      <c r="F4" s="77" t="s">
        <v>16</v>
      </c>
      <c r="G4" s="77"/>
      <c r="H4" s="78" t="s">
        <v>17</v>
      </c>
      <c r="I4" s="78"/>
      <c r="J4" s="79"/>
    </row>
    <row r="5" s="71" customFormat="true" ht="20.1" hidden="false" customHeight="true" outlineLevel="0" collapsed="false">
      <c r="B5" s="80"/>
      <c r="C5" s="81"/>
      <c r="D5" s="82" t="s">
        <v>39</v>
      </c>
      <c r="E5" s="82" t="s">
        <v>28</v>
      </c>
      <c r="F5" s="82" t="s">
        <v>39</v>
      </c>
      <c r="G5" s="82" t="s">
        <v>28</v>
      </c>
      <c r="H5" s="82" t="s">
        <v>39</v>
      </c>
      <c r="I5" s="78" t="s">
        <v>28</v>
      </c>
      <c r="J5" s="79"/>
    </row>
    <row r="6" s="71" customFormat="true" ht="20.1" hidden="false" customHeight="true" outlineLevel="0" collapsed="false">
      <c r="B6" s="83" t="s">
        <v>1</v>
      </c>
      <c r="C6" s="83"/>
      <c r="D6" s="84"/>
      <c r="E6" s="84"/>
      <c r="F6" s="85"/>
      <c r="G6" s="82"/>
      <c r="H6" s="84"/>
      <c r="I6" s="84"/>
      <c r="J6" s="79"/>
    </row>
    <row r="7" s="71" customFormat="true" ht="20.1" hidden="false" customHeight="true" outlineLevel="0" collapsed="false">
      <c r="B7" s="86"/>
      <c r="C7" s="87" t="s">
        <v>40</v>
      </c>
      <c r="D7" s="88" t="n">
        <v>100</v>
      </c>
      <c r="E7" s="89" t="s">
        <v>41</v>
      </c>
      <c r="F7" s="90" t="n">
        <v>100</v>
      </c>
      <c r="G7" s="91" t="s">
        <v>41</v>
      </c>
      <c r="H7" s="88" t="n">
        <v>100</v>
      </c>
      <c r="I7" s="89" t="s">
        <v>41</v>
      </c>
      <c r="J7" s="79"/>
    </row>
    <row r="8" s="71" customFormat="true" ht="20.1" hidden="false" customHeight="true" outlineLevel="0" collapsed="false">
      <c r="B8" s="86"/>
      <c r="C8" s="87" t="n">
        <v>18</v>
      </c>
      <c r="D8" s="88" t="n">
        <v>99.7</v>
      </c>
      <c r="E8" s="92" t="n">
        <v>-0.3</v>
      </c>
      <c r="F8" s="90" t="n">
        <v>99.2</v>
      </c>
      <c r="G8" s="93" t="n">
        <v>-0.8</v>
      </c>
      <c r="H8" s="88" t="n">
        <v>107</v>
      </c>
      <c r="I8" s="92" t="n">
        <v>7</v>
      </c>
      <c r="J8" s="79"/>
    </row>
    <row r="9" s="71" customFormat="true" ht="20.1" hidden="false" customHeight="true" outlineLevel="0" collapsed="false">
      <c r="B9" s="86"/>
      <c r="C9" s="94" t="s">
        <v>42</v>
      </c>
      <c r="D9" s="88" t="n">
        <v>99.9</v>
      </c>
      <c r="E9" s="92" t="n">
        <v>0.2</v>
      </c>
      <c r="F9" s="90" t="n">
        <v>99.6</v>
      </c>
      <c r="G9" s="93" t="n">
        <v>0.4</v>
      </c>
      <c r="H9" s="88" t="n">
        <v>106.3</v>
      </c>
      <c r="I9" s="92" t="n">
        <v>-0.7</v>
      </c>
      <c r="J9" s="79"/>
    </row>
    <row r="10" s="71" customFormat="true" ht="20.1" hidden="false" customHeight="true" outlineLevel="0" collapsed="false">
      <c r="B10" s="86"/>
      <c r="C10" s="94" t="s">
        <v>43</v>
      </c>
      <c r="D10" s="88" t="n">
        <v>99.7</v>
      </c>
      <c r="E10" s="92" t="n">
        <v>-0.2</v>
      </c>
      <c r="F10" s="90" t="n">
        <v>100.5</v>
      </c>
      <c r="G10" s="93" t="n">
        <v>0.9</v>
      </c>
      <c r="H10" s="88" t="n">
        <v>92.1</v>
      </c>
      <c r="I10" s="92" t="n">
        <v>-13.4</v>
      </c>
      <c r="J10" s="79"/>
    </row>
    <row r="11" s="71" customFormat="true" ht="20.1" hidden="false" customHeight="true" outlineLevel="0" collapsed="false">
      <c r="B11" s="86"/>
      <c r="C11" s="94" t="s">
        <v>44</v>
      </c>
      <c r="D11" s="88" t="n">
        <v>97.9</v>
      </c>
      <c r="E11" s="92" t="n">
        <v>-1.8</v>
      </c>
      <c r="F11" s="90" t="n">
        <v>99.5</v>
      </c>
      <c r="G11" s="93" t="n">
        <v>-1</v>
      </c>
      <c r="H11" s="88" t="n">
        <v>80.9</v>
      </c>
      <c r="I11" s="92" t="n">
        <v>-12.2</v>
      </c>
      <c r="J11" s="79"/>
    </row>
    <row r="12" s="71" customFormat="true" ht="20.1" hidden="false" customHeight="true" outlineLevel="0" collapsed="false">
      <c r="B12" s="95" t="s">
        <v>45</v>
      </c>
      <c r="C12" s="95"/>
      <c r="D12" s="96"/>
      <c r="E12" s="96"/>
      <c r="F12" s="97"/>
      <c r="G12" s="98"/>
      <c r="H12" s="96"/>
      <c r="I12" s="96"/>
      <c r="J12" s="79"/>
    </row>
    <row r="13" s="71" customFormat="true" ht="20.1" hidden="false" customHeight="true" outlineLevel="0" collapsed="false">
      <c r="B13" s="86"/>
      <c r="C13" s="87" t="s">
        <v>40</v>
      </c>
      <c r="D13" s="88" t="n">
        <v>100</v>
      </c>
      <c r="E13" s="89" t="s">
        <v>41</v>
      </c>
      <c r="F13" s="90" t="n">
        <v>100</v>
      </c>
      <c r="G13" s="91" t="s">
        <v>41</v>
      </c>
      <c r="H13" s="88" t="n">
        <v>100</v>
      </c>
      <c r="I13" s="89" t="s">
        <v>41</v>
      </c>
      <c r="J13" s="79"/>
    </row>
    <row r="14" s="71" customFormat="true" ht="20.1" hidden="false" customHeight="true" outlineLevel="0" collapsed="false">
      <c r="B14" s="86"/>
      <c r="C14" s="87" t="n">
        <v>18</v>
      </c>
      <c r="D14" s="88" t="n">
        <v>100.4</v>
      </c>
      <c r="E14" s="92" t="n">
        <v>0.4</v>
      </c>
      <c r="F14" s="90" t="n">
        <v>100</v>
      </c>
      <c r="G14" s="93" t="n">
        <v>0</v>
      </c>
      <c r="H14" s="88" t="n">
        <v>103.8</v>
      </c>
      <c r="I14" s="92" t="n">
        <v>3.8</v>
      </c>
      <c r="J14" s="79"/>
    </row>
    <row r="15" s="71" customFormat="true" ht="20.1" hidden="false" customHeight="true" outlineLevel="0" collapsed="false">
      <c r="B15" s="86"/>
      <c r="C15" s="94" t="s">
        <v>42</v>
      </c>
      <c r="D15" s="88" t="n">
        <v>99.4</v>
      </c>
      <c r="E15" s="92" t="n">
        <v>-1</v>
      </c>
      <c r="F15" s="90" t="n">
        <v>98.9</v>
      </c>
      <c r="G15" s="93" t="n">
        <v>-1.1</v>
      </c>
      <c r="H15" s="88" t="n">
        <v>103.8</v>
      </c>
      <c r="I15" s="92" t="n">
        <v>0</v>
      </c>
      <c r="J15" s="79"/>
    </row>
    <row r="16" s="71" customFormat="true" ht="20.1" hidden="false" customHeight="true" outlineLevel="0" collapsed="false">
      <c r="B16" s="86"/>
      <c r="C16" s="94" t="s">
        <v>43</v>
      </c>
      <c r="D16" s="88" t="n">
        <v>96.2</v>
      </c>
      <c r="E16" s="92" t="n">
        <v>-3.2</v>
      </c>
      <c r="F16" s="90" t="n">
        <v>97.3</v>
      </c>
      <c r="G16" s="93" t="n">
        <v>-1.6</v>
      </c>
      <c r="H16" s="88" t="n">
        <v>87.5</v>
      </c>
      <c r="I16" s="92" t="n">
        <v>-15.7</v>
      </c>
      <c r="J16" s="79"/>
    </row>
    <row r="17" s="71" customFormat="true" ht="20.1" hidden="false" customHeight="true" outlineLevel="0" collapsed="false">
      <c r="B17" s="99"/>
      <c r="C17" s="100" t="s">
        <v>44</v>
      </c>
      <c r="D17" s="101" t="n">
        <v>91</v>
      </c>
      <c r="E17" s="102" t="n">
        <v>-5.4</v>
      </c>
      <c r="F17" s="103" t="n">
        <v>94.3</v>
      </c>
      <c r="G17" s="104" t="n">
        <v>-3.1</v>
      </c>
      <c r="H17" s="101" t="n">
        <v>60.2</v>
      </c>
      <c r="I17" s="102" t="n">
        <v>-31.2</v>
      </c>
      <c r="J17" s="79"/>
    </row>
    <row r="18" customFormat="false" ht="12.95" hidden="false" customHeight="true" outlineLevel="0" collapsed="false">
      <c r="C18" s="105"/>
      <c r="D18" s="105"/>
      <c r="E18" s="105"/>
      <c r="F18" s="105"/>
      <c r="G18" s="105"/>
      <c r="H18" s="105"/>
      <c r="I18" s="105"/>
      <c r="J18" s="20"/>
    </row>
    <row r="20" customFormat="false" ht="12" hidden="false" customHeight="false" outlineLevel="0" collapsed="false">
      <c r="D20" s="88"/>
      <c r="E20" s="89"/>
      <c r="F20" s="88"/>
      <c r="G20" s="89"/>
    </row>
    <row r="21" customFormat="false" ht="12" hidden="false" customHeight="false" outlineLevel="0" collapsed="false">
      <c r="D21" s="88"/>
      <c r="E21" s="92"/>
      <c r="F21" s="88"/>
      <c r="G21" s="92"/>
    </row>
    <row r="22" customFormat="false" ht="12" hidden="false" customHeight="false" outlineLevel="0" collapsed="false">
      <c r="D22" s="88"/>
      <c r="E22" s="92"/>
      <c r="F22" s="88"/>
      <c r="G22" s="92"/>
    </row>
    <row r="23" customFormat="false" ht="12" hidden="false" customHeight="false" outlineLevel="0" collapsed="false">
      <c r="D23" s="88"/>
      <c r="E23" s="92"/>
      <c r="F23" s="88"/>
      <c r="G23" s="92"/>
    </row>
    <row r="24" customFormat="false" ht="12" hidden="false" customHeight="false" outlineLevel="0" collapsed="false">
      <c r="D24" s="88"/>
      <c r="E24" s="92"/>
      <c r="F24" s="88"/>
      <c r="G24" s="92"/>
    </row>
  </sheetData>
  <mergeCells count="7">
    <mergeCell ref="B1:I1"/>
    <mergeCell ref="H3:I3"/>
    <mergeCell ref="D4:E4"/>
    <mergeCell ref="F4:G4"/>
    <mergeCell ref="H4:I4"/>
    <mergeCell ref="B6:C6"/>
    <mergeCell ref="B12:C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24" customFormat="false" ht="12" hidden="false" customHeight="false" outlineLevel="0" collapsed="false">
      <c r="C24" s="65"/>
      <c r="D24" s="65"/>
      <c r="E24" s="65"/>
      <c r="F24" s="65"/>
      <c r="G24" s="106"/>
      <c r="J24" s="65"/>
      <c r="K24" s="65"/>
      <c r="L24" s="65"/>
      <c r="M24" s="65"/>
      <c r="N24" s="106"/>
    </row>
    <row r="25" customFormat="false" ht="12.6" hidden="false" customHeight="true" outlineLevel="0" collapsed="false">
      <c r="B25" s="107"/>
      <c r="C25" s="108" t="s">
        <v>46</v>
      </c>
      <c r="D25" s="108"/>
      <c r="E25" s="108"/>
      <c r="F25" s="108"/>
      <c r="G25" s="109"/>
      <c r="I25" s="107"/>
      <c r="J25" s="108" t="s">
        <v>46</v>
      </c>
      <c r="K25" s="108"/>
      <c r="L25" s="108"/>
      <c r="M25" s="108"/>
      <c r="N25" s="109"/>
    </row>
    <row r="26" customFormat="false" ht="12.6" hidden="false" customHeight="true" outlineLevel="0" collapsed="false">
      <c r="B26" s="110"/>
      <c r="C26" s="111" t="s">
        <v>47</v>
      </c>
      <c r="D26" s="111" t="s">
        <v>48</v>
      </c>
      <c r="E26" s="112" t="s">
        <v>49</v>
      </c>
      <c r="F26" s="112" t="s">
        <v>50</v>
      </c>
      <c r="G26" s="112" t="s">
        <v>51</v>
      </c>
      <c r="I26" s="110"/>
      <c r="J26" s="111" t="s">
        <v>47</v>
      </c>
      <c r="K26" s="111" t="s">
        <v>48</v>
      </c>
      <c r="L26" s="112" t="s">
        <v>49</v>
      </c>
      <c r="M26" s="112" t="s">
        <v>50</v>
      </c>
      <c r="N26" s="112" t="s">
        <v>51</v>
      </c>
    </row>
    <row r="27" customFormat="false" ht="30" hidden="false" customHeight="true" outlineLevel="0" collapsed="false">
      <c r="B27" s="113" t="s">
        <v>18</v>
      </c>
      <c r="C27" s="114" t="n">
        <v>100</v>
      </c>
      <c r="D27" s="114" t="n">
        <v>99.7</v>
      </c>
      <c r="E27" s="114" t="n">
        <v>99.9</v>
      </c>
      <c r="F27" s="114" t="n">
        <v>99.7</v>
      </c>
      <c r="G27" s="114" t="n">
        <v>97.9</v>
      </c>
      <c r="I27" s="113" t="s">
        <v>18</v>
      </c>
      <c r="J27" s="115"/>
      <c r="K27" s="116" t="n">
        <v>-0.3</v>
      </c>
      <c r="L27" s="116" t="n">
        <v>0.2</v>
      </c>
      <c r="M27" s="116" t="n">
        <v>-0.2</v>
      </c>
      <c r="N27" s="116" t="n">
        <v>-1.8</v>
      </c>
    </row>
    <row r="28" customFormat="false" ht="30" hidden="false" customHeight="true" outlineLevel="0" collapsed="false">
      <c r="B28" s="117" t="s">
        <v>17</v>
      </c>
      <c r="C28" s="114" t="n">
        <v>100</v>
      </c>
      <c r="D28" s="114" t="n">
        <v>107</v>
      </c>
      <c r="E28" s="114" t="n">
        <v>106.3</v>
      </c>
      <c r="F28" s="114" t="n">
        <v>92.1</v>
      </c>
      <c r="G28" s="114" t="n">
        <v>80.9</v>
      </c>
      <c r="I28" s="117" t="s">
        <v>17</v>
      </c>
      <c r="J28" s="115"/>
      <c r="K28" s="116" t="n">
        <v>7</v>
      </c>
      <c r="L28" s="116" t="n">
        <v>-0.7</v>
      </c>
      <c r="M28" s="116" t="n">
        <v>-13.4</v>
      </c>
      <c r="N28" s="116" t="n">
        <v>-12.2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H31" s="118"/>
      <c r="O31" s="118"/>
      <c r="P31" s="118"/>
      <c r="Q31" s="118"/>
      <c r="R31" s="118"/>
      <c r="S31" s="118"/>
      <c r="T31" s="118"/>
    </row>
    <row r="32" customFormat="false" ht="12" hidden="false" customHeight="false" outlineLevel="0" collapsed="false">
      <c r="H32" s="118"/>
      <c r="O32" s="118"/>
      <c r="P32" s="118"/>
      <c r="Q32" s="118"/>
      <c r="R32" s="118"/>
      <c r="S32" s="119"/>
      <c r="T32" s="118"/>
    </row>
    <row r="33" customFormat="false" ht="12" hidden="false" customHeight="false" outlineLevel="0" collapsed="false">
      <c r="H33" s="118"/>
      <c r="O33" s="118"/>
      <c r="P33" s="120"/>
      <c r="Q33" s="120"/>
      <c r="R33" s="120"/>
      <c r="S33" s="120"/>
      <c r="T33" s="118"/>
    </row>
    <row r="34" customFormat="false" ht="12" hidden="false" customHeight="false" outlineLevel="0" collapsed="false">
      <c r="H34" s="118"/>
      <c r="O34" s="118"/>
      <c r="P34" s="119"/>
      <c r="Q34" s="118"/>
      <c r="R34" s="121"/>
      <c r="S34" s="121"/>
      <c r="T34" s="118"/>
    </row>
    <row r="35" customFormat="false" ht="12" hidden="false" customHeight="false" outlineLevel="0" collapsed="false">
      <c r="H35" s="118"/>
      <c r="O35" s="118"/>
      <c r="P35" s="118"/>
      <c r="Q35" s="118"/>
      <c r="R35" s="121"/>
      <c r="S35" s="121"/>
      <c r="T35" s="118"/>
    </row>
    <row r="36" customFormat="false" ht="12" hidden="false" customHeight="false" outlineLevel="0" collapsed="false">
      <c r="H36" s="118"/>
      <c r="O36" s="118"/>
      <c r="P36" s="118"/>
      <c r="Q36" s="118"/>
      <c r="R36" s="121"/>
      <c r="S36" s="121"/>
      <c r="T36" s="118"/>
    </row>
    <row r="37" customFormat="false" ht="12" hidden="false" customHeight="false" outlineLevel="0" collapsed="false">
      <c r="H37" s="118"/>
      <c r="O37" s="118"/>
      <c r="P37" s="118"/>
      <c r="Q37" s="118"/>
      <c r="R37" s="121"/>
      <c r="S37" s="121"/>
      <c r="T37" s="118"/>
    </row>
    <row r="38" customFormat="false" ht="12" hidden="false" customHeight="false" outlineLevel="0" collapsed="false">
      <c r="H38" s="118"/>
      <c r="O38" s="118"/>
      <c r="P38" s="118"/>
      <c r="Q38" s="118"/>
      <c r="R38" s="121"/>
      <c r="S38" s="121"/>
      <c r="T38" s="118"/>
    </row>
    <row r="39" customFormat="false" ht="12" hidden="false" customHeight="false" outlineLevel="0" collapsed="false">
      <c r="H39" s="118"/>
      <c r="O39" s="118"/>
      <c r="P39" s="118"/>
      <c r="Q39" s="118"/>
      <c r="R39" s="118"/>
      <c r="S39" s="118"/>
      <c r="T39" s="118"/>
    </row>
  </sheetData>
  <mergeCells count="1">
    <mergeCell ref="P33:Q3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3.7"/>
    <col collapsed="false" customWidth="true" hidden="false" outlineLevel="0" max="3" min="3" style="2" width="6.7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6.28"/>
    <col collapsed="false" customWidth="true" hidden="false" outlineLevel="0" max="7" min="7" style="2" width="6.7"/>
    <col collapsed="false" customWidth="true" hidden="false" outlineLevel="0" max="8" min="8" style="2" width="6.28"/>
    <col collapsed="false" customWidth="true" hidden="false" outlineLevel="0" max="9" min="9" style="2" width="6.7"/>
    <col collapsed="false" customWidth="true" hidden="false" outlineLevel="0" max="10" min="10" style="2" width="6.28"/>
    <col collapsed="false" customWidth="true" hidden="false" outlineLevel="0" max="12" min="11" style="2" width="7.7"/>
    <col collapsed="false" customWidth="true" hidden="false" outlineLevel="0" max="13" min="13" style="2" width="3.7"/>
    <col collapsed="false" customWidth="false" hidden="false" outlineLevel="0" max="257" min="14" style="2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7" min="3" style="0" width="12.7"/>
    <col collapsed="false" customWidth="true" hidden="false" outlineLevel="0" max="8" min="8" style="0" width="2.7"/>
  </cols>
  <sheetData>
    <row r="23" customFormat="false" ht="12" hidden="false" customHeight="false" outlineLevel="0" collapsed="false">
      <c r="B23" s="122"/>
      <c r="C23" s="108" t="s">
        <v>46</v>
      </c>
      <c r="D23" s="108"/>
      <c r="E23" s="108"/>
      <c r="F23" s="108"/>
      <c r="G23" s="109"/>
    </row>
    <row r="24" customFormat="false" ht="12" hidden="false" customHeight="false" outlineLevel="0" collapsed="false">
      <c r="B24" s="123"/>
      <c r="C24" s="124" t="s">
        <v>47</v>
      </c>
      <c r="D24" s="124" t="s">
        <v>48</v>
      </c>
      <c r="E24" s="125" t="s">
        <v>49</v>
      </c>
      <c r="F24" s="125" t="s">
        <v>50</v>
      </c>
      <c r="G24" s="125" t="s">
        <v>51</v>
      </c>
    </row>
    <row r="25" customFormat="false" ht="12" hidden="false" customHeight="false" outlineLevel="0" collapsed="false">
      <c r="B25" s="126" t="s">
        <v>18</v>
      </c>
      <c r="C25" s="127" t="n">
        <v>1720</v>
      </c>
      <c r="D25" s="127" t="n">
        <v>1715.3</v>
      </c>
      <c r="E25" s="127" t="n">
        <v>1703.9</v>
      </c>
      <c r="F25" s="127" t="n">
        <v>1690.4</v>
      </c>
      <c r="G25" s="127" t="n">
        <v>1674.5</v>
      </c>
    </row>
    <row r="26" customFormat="false" ht="12" hidden="false" customHeight="false" outlineLevel="0" collapsed="false">
      <c r="B26" s="126" t="s">
        <v>52</v>
      </c>
      <c r="C26" s="127" t="n">
        <v>1603.3</v>
      </c>
      <c r="D26" s="127" t="n">
        <v>1590.4</v>
      </c>
      <c r="E26" s="127" t="n">
        <v>1566.1</v>
      </c>
      <c r="F26" s="127" t="n">
        <v>1571</v>
      </c>
      <c r="G26" s="127" t="n">
        <v>1569.6</v>
      </c>
    </row>
    <row r="27" customFormat="false" ht="12" hidden="false" customHeight="false" outlineLevel="0" collapsed="false">
      <c r="B27" s="128" t="s">
        <v>53</v>
      </c>
      <c r="C27" s="127" t="n">
        <v>116.7</v>
      </c>
      <c r="D27" s="127" t="n">
        <v>124.9</v>
      </c>
      <c r="E27" s="127" t="n">
        <v>137.8</v>
      </c>
      <c r="F27" s="127" t="n">
        <v>119.4</v>
      </c>
      <c r="G27" s="127" t="n">
        <v>104.9</v>
      </c>
    </row>
    <row r="28" customFormat="false" ht="12" hidden="false" customHeight="false" outlineLevel="0" collapsed="false">
      <c r="B28" s="129" t="s">
        <v>54</v>
      </c>
    </row>
  </sheetData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9.42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2" width="7.7"/>
    <col collapsed="false" customWidth="true" hidden="false" outlineLevel="0" max="8" min="6" style="2" width="6.7"/>
    <col collapsed="false" customWidth="true" hidden="false" outlineLevel="0" max="9" min="9" style="2" width="7.7"/>
    <col collapsed="false" customWidth="true" hidden="false" outlineLevel="0" max="10" min="10" style="2" width="6.7"/>
    <col collapsed="false" customWidth="true" hidden="false" outlineLevel="0" max="11" min="11" style="2" width="7.7"/>
    <col collapsed="false" customWidth="true" hidden="false" outlineLevel="0" max="14" min="12" style="2" width="6.7"/>
    <col collapsed="false" customWidth="true" hidden="false" outlineLevel="0" max="16" min="15" style="2" width="6.28"/>
    <col collapsed="false" customWidth="true" hidden="false" outlineLevel="0" max="17" min="17" style="2" width="7.7"/>
    <col collapsed="false" customWidth="false" hidden="false" outlineLevel="0" max="257" min="18" style="2" width="9.13"/>
  </cols>
  <sheetData>
    <row r="1" customFormat="false" ht="21" hidden="false" customHeight="tru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/>
      <c r="O1" s="19"/>
      <c r="P1" s="19"/>
      <c r="Q1" s="19"/>
      <c r="R1" s="20"/>
      <c r="S1" s="20"/>
      <c r="T1" s="20"/>
      <c r="U1" s="20"/>
      <c r="V1" s="20"/>
    </row>
    <row r="2" s="130" customFormat="true" ht="21" hidden="false" customHeight="true" outlineLevel="0" collapsed="false">
      <c r="A2" s="130" t="s">
        <v>36</v>
      </c>
      <c r="B2" s="22"/>
      <c r="C2" s="22"/>
      <c r="D2" s="22"/>
      <c r="E2" s="22"/>
      <c r="F2" s="22"/>
      <c r="G2" s="24"/>
      <c r="H2" s="22"/>
      <c r="I2" s="22"/>
      <c r="J2" s="22"/>
      <c r="K2" s="22"/>
      <c r="L2" s="22"/>
      <c r="M2" s="24" t="s">
        <v>56</v>
      </c>
      <c r="N2" s="25"/>
      <c r="O2" s="25"/>
      <c r="P2" s="25"/>
      <c r="Q2" s="25"/>
      <c r="R2" s="22"/>
      <c r="S2" s="22"/>
      <c r="T2" s="22"/>
      <c r="U2" s="22"/>
      <c r="V2" s="22"/>
    </row>
    <row r="3" s="130" customFormat="true" ht="14.1" hidden="false" customHeight="true" outlineLevel="0" collapsed="false">
      <c r="A3" s="27"/>
      <c r="B3" s="131" t="s">
        <v>57</v>
      </c>
      <c r="C3" s="131"/>
      <c r="D3" s="131"/>
      <c r="E3" s="131"/>
      <c r="F3" s="131"/>
      <c r="G3" s="131"/>
      <c r="H3" s="132" t="s">
        <v>58</v>
      </c>
      <c r="I3" s="132"/>
      <c r="J3" s="132"/>
      <c r="K3" s="132"/>
      <c r="L3" s="132"/>
      <c r="M3" s="132"/>
      <c r="N3" s="31"/>
      <c r="O3" s="32"/>
      <c r="P3" s="32"/>
      <c r="Q3" s="32"/>
      <c r="R3" s="22"/>
      <c r="S3" s="22"/>
    </row>
    <row r="4" s="130" customFormat="true" ht="14.1" hidden="false" customHeight="true" outlineLevel="0" collapsed="false">
      <c r="A4" s="133"/>
      <c r="B4" s="29"/>
      <c r="C4" s="134"/>
      <c r="D4" s="30"/>
      <c r="E4" s="30"/>
      <c r="F4" s="30"/>
      <c r="G4" s="135"/>
      <c r="H4" s="134"/>
      <c r="I4" s="134"/>
      <c r="J4" s="30"/>
      <c r="K4" s="30"/>
      <c r="L4" s="30"/>
      <c r="M4" s="30"/>
      <c r="N4" s="31"/>
      <c r="O4" s="32"/>
      <c r="P4" s="32"/>
      <c r="Q4" s="32"/>
      <c r="R4" s="22"/>
      <c r="S4" s="22"/>
    </row>
    <row r="5" s="130" customFormat="true" ht="20.1" hidden="false" customHeight="true" outlineLevel="0" collapsed="false">
      <c r="A5" s="33" t="s">
        <v>22</v>
      </c>
      <c r="B5" s="35" t="s">
        <v>18</v>
      </c>
      <c r="C5" s="35"/>
      <c r="D5" s="36" t="s">
        <v>16</v>
      </c>
      <c r="E5" s="36"/>
      <c r="F5" s="36" t="s">
        <v>17</v>
      </c>
      <c r="G5" s="36"/>
      <c r="H5" s="136" t="s">
        <v>18</v>
      </c>
      <c r="I5" s="136"/>
      <c r="J5" s="36" t="s">
        <v>16</v>
      </c>
      <c r="K5" s="36"/>
      <c r="L5" s="37" t="s">
        <v>17</v>
      </c>
      <c r="M5" s="37"/>
      <c r="N5" s="22"/>
      <c r="O5" s="22"/>
      <c r="P5" s="22"/>
      <c r="Q5" s="22"/>
      <c r="R5" s="22"/>
    </row>
    <row r="6" s="130" customFormat="true" ht="20.1" hidden="false" customHeight="true" outlineLevel="0" collapsed="false">
      <c r="A6" s="38"/>
      <c r="B6" s="40" t="s">
        <v>59</v>
      </c>
      <c r="C6" s="40" t="s">
        <v>29</v>
      </c>
      <c r="D6" s="39" t="s">
        <v>59</v>
      </c>
      <c r="E6" s="40" t="s">
        <v>29</v>
      </c>
      <c r="F6" s="39" t="s">
        <v>59</v>
      </c>
      <c r="G6" s="40" t="s">
        <v>29</v>
      </c>
      <c r="H6" s="39" t="s">
        <v>59</v>
      </c>
      <c r="I6" s="40" t="s">
        <v>29</v>
      </c>
      <c r="J6" s="39" t="s">
        <v>59</v>
      </c>
      <c r="K6" s="40" t="s">
        <v>29</v>
      </c>
      <c r="L6" s="39" t="s">
        <v>59</v>
      </c>
      <c r="M6" s="37" t="s">
        <v>29</v>
      </c>
      <c r="N6" s="22"/>
      <c r="O6" s="22"/>
      <c r="P6" s="22"/>
      <c r="Q6" s="22"/>
      <c r="R6" s="22"/>
    </row>
    <row r="7" s="130" customFormat="true" ht="18" hidden="false" customHeight="true" outlineLevel="0" collapsed="false">
      <c r="A7" s="42" t="s">
        <v>1</v>
      </c>
      <c r="B7" s="137" t="n">
        <v>157.3</v>
      </c>
      <c r="C7" s="138" t="n">
        <v>1887.6</v>
      </c>
      <c r="D7" s="139" t="n">
        <v>144.8</v>
      </c>
      <c r="E7" s="138" t="n">
        <v>1737.8</v>
      </c>
      <c r="F7" s="140" t="n">
        <v>12.5</v>
      </c>
      <c r="G7" s="141" t="n">
        <v>149.8</v>
      </c>
      <c r="H7" s="140" t="n">
        <v>118.2</v>
      </c>
      <c r="I7" s="138" t="n">
        <v>1418.5</v>
      </c>
      <c r="J7" s="140" t="n">
        <v>114</v>
      </c>
      <c r="K7" s="138" t="n">
        <v>1367.7</v>
      </c>
      <c r="L7" s="140" t="n">
        <v>4.2</v>
      </c>
      <c r="M7" s="138" t="n">
        <v>50.8</v>
      </c>
      <c r="N7" s="22"/>
      <c r="O7" s="22"/>
      <c r="P7" s="22"/>
      <c r="Q7" s="22"/>
      <c r="R7" s="22"/>
    </row>
    <row r="8" s="130" customFormat="true" ht="18" hidden="false" customHeight="true" outlineLevel="0" collapsed="false">
      <c r="A8" s="42" t="s">
        <v>30</v>
      </c>
      <c r="B8" s="142" t="n">
        <v>161.7</v>
      </c>
      <c r="C8" s="143" t="n">
        <v>1940.6</v>
      </c>
      <c r="D8" s="144" t="n">
        <v>151.2</v>
      </c>
      <c r="E8" s="143" t="n">
        <v>1814.1</v>
      </c>
      <c r="F8" s="145" t="n">
        <v>10.5</v>
      </c>
      <c r="G8" s="146" t="n">
        <v>126.5</v>
      </c>
      <c r="H8" s="147" t="n">
        <v>144.2</v>
      </c>
      <c r="I8" s="143" t="n">
        <v>1729.2</v>
      </c>
      <c r="J8" s="147" t="n">
        <v>138.6</v>
      </c>
      <c r="K8" s="143" t="n">
        <v>1662.7</v>
      </c>
      <c r="L8" s="147" t="n">
        <v>5.6</v>
      </c>
      <c r="M8" s="143" t="n">
        <v>66.5</v>
      </c>
      <c r="N8" s="22"/>
      <c r="O8" s="22"/>
      <c r="P8" s="22"/>
      <c r="Q8" s="22"/>
      <c r="R8" s="22"/>
    </row>
    <row r="9" s="130" customFormat="true" ht="18" hidden="false" customHeight="true" outlineLevel="0" collapsed="false">
      <c r="A9" s="42" t="s">
        <v>31</v>
      </c>
      <c r="B9" s="148" t="n">
        <v>172.1</v>
      </c>
      <c r="C9" s="149" t="n">
        <v>2066.3</v>
      </c>
      <c r="D9" s="150" t="n">
        <v>161.3</v>
      </c>
      <c r="E9" s="149" t="n">
        <v>1936.1</v>
      </c>
      <c r="F9" s="145" t="n">
        <v>10.8</v>
      </c>
      <c r="G9" s="151" t="n">
        <v>130.2</v>
      </c>
      <c r="H9" s="145" t="n">
        <v>152.8</v>
      </c>
      <c r="I9" s="149" t="n">
        <v>1838.7</v>
      </c>
      <c r="J9" s="145" t="n">
        <v>148.4</v>
      </c>
      <c r="K9" s="149" t="n">
        <v>1786.3</v>
      </c>
      <c r="L9" s="145" t="n">
        <v>4.4</v>
      </c>
      <c r="M9" s="149" t="n">
        <v>52.4</v>
      </c>
      <c r="N9" s="22"/>
      <c r="O9" s="22"/>
      <c r="P9" s="22"/>
      <c r="Q9" s="22"/>
      <c r="R9" s="22"/>
    </row>
    <row r="10" s="130" customFormat="true" ht="18" hidden="false" customHeight="true" outlineLevel="0" collapsed="false">
      <c r="A10" s="42" t="s">
        <v>32</v>
      </c>
      <c r="B10" s="148" t="n">
        <v>158.8</v>
      </c>
      <c r="C10" s="149" t="n">
        <v>1906.8</v>
      </c>
      <c r="D10" s="150" t="n">
        <v>147.3</v>
      </c>
      <c r="E10" s="149" t="n">
        <v>1768.4</v>
      </c>
      <c r="F10" s="145" t="n">
        <v>11.5</v>
      </c>
      <c r="G10" s="151" t="n">
        <v>138.4</v>
      </c>
      <c r="H10" s="145" t="n">
        <v>131.9</v>
      </c>
      <c r="I10" s="149" t="n">
        <v>1582.5</v>
      </c>
      <c r="J10" s="145" t="n">
        <v>126.4</v>
      </c>
      <c r="K10" s="149" t="n">
        <v>1515.9</v>
      </c>
      <c r="L10" s="145" t="n">
        <v>5.5</v>
      </c>
      <c r="M10" s="149" t="n">
        <v>66.6</v>
      </c>
      <c r="N10" s="22"/>
      <c r="O10" s="22"/>
      <c r="P10" s="22"/>
      <c r="Q10" s="22"/>
      <c r="R10" s="22"/>
    </row>
    <row r="11" s="130" customFormat="true" ht="18" hidden="false" customHeight="true" outlineLevel="0" collapsed="false">
      <c r="A11" s="42" t="s">
        <v>33</v>
      </c>
      <c r="B11" s="148" t="n">
        <v>150.6</v>
      </c>
      <c r="C11" s="149" t="n">
        <v>1807.8</v>
      </c>
      <c r="D11" s="150" t="n">
        <v>136.7</v>
      </c>
      <c r="E11" s="149" t="n">
        <v>1641.1</v>
      </c>
      <c r="F11" s="145" t="n">
        <v>13.9</v>
      </c>
      <c r="G11" s="151" t="n">
        <v>166.7</v>
      </c>
      <c r="H11" s="145" t="n">
        <v>133.5</v>
      </c>
      <c r="I11" s="149" t="n">
        <v>1602</v>
      </c>
      <c r="J11" s="145" t="n">
        <v>127.5</v>
      </c>
      <c r="K11" s="149" t="n">
        <v>1529.2</v>
      </c>
      <c r="L11" s="145" t="n">
        <v>6</v>
      </c>
      <c r="M11" s="149" t="n">
        <v>72.8</v>
      </c>
      <c r="N11" s="22"/>
      <c r="O11" s="22"/>
      <c r="P11" s="22"/>
      <c r="Q11" s="22"/>
      <c r="R11" s="22"/>
    </row>
    <row r="12" s="130" customFormat="true" ht="18" hidden="false" customHeight="true" outlineLevel="0" collapsed="false">
      <c r="A12" s="42" t="s">
        <v>6</v>
      </c>
      <c r="B12" s="148" t="n">
        <v>165.4</v>
      </c>
      <c r="C12" s="149" t="n">
        <v>1983.4</v>
      </c>
      <c r="D12" s="150" t="n">
        <v>152.1</v>
      </c>
      <c r="E12" s="149" t="n">
        <v>1823.8</v>
      </c>
      <c r="F12" s="145" t="n">
        <v>13.3</v>
      </c>
      <c r="G12" s="151" t="n">
        <v>159.6</v>
      </c>
      <c r="H12" s="145" t="n">
        <v>133.6</v>
      </c>
      <c r="I12" s="149" t="n">
        <v>1613.3</v>
      </c>
      <c r="J12" s="145" t="n">
        <v>129.1</v>
      </c>
      <c r="K12" s="149" t="n">
        <v>1557.9</v>
      </c>
      <c r="L12" s="145" t="n">
        <v>4.5</v>
      </c>
      <c r="M12" s="149" t="n">
        <v>55.4</v>
      </c>
      <c r="N12" s="22"/>
      <c r="O12" s="22"/>
      <c r="P12" s="22"/>
      <c r="Q12" s="22"/>
      <c r="R12" s="22"/>
    </row>
    <row r="13" s="130" customFormat="true" ht="18" hidden="false" customHeight="true" outlineLevel="0" collapsed="false">
      <c r="A13" s="42" t="s">
        <v>34</v>
      </c>
      <c r="B13" s="148" t="n">
        <v>197.9</v>
      </c>
      <c r="C13" s="149" t="n">
        <v>2377.9</v>
      </c>
      <c r="D13" s="150" t="n">
        <v>168.2</v>
      </c>
      <c r="E13" s="149" t="n">
        <v>2020.2</v>
      </c>
      <c r="F13" s="145" t="n">
        <v>29.7</v>
      </c>
      <c r="G13" s="151" t="n">
        <v>357.7</v>
      </c>
      <c r="H13" s="145" t="n">
        <v>131</v>
      </c>
      <c r="I13" s="149" t="n">
        <v>1573.9</v>
      </c>
      <c r="J13" s="145" t="n">
        <v>123.4</v>
      </c>
      <c r="K13" s="149" t="n">
        <v>1483.3</v>
      </c>
      <c r="L13" s="145" t="n">
        <v>7.6</v>
      </c>
      <c r="M13" s="149" t="n">
        <v>90.6</v>
      </c>
      <c r="N13" s="22"/>
      <c r="O13" s="22"/>
      <c r="P13" s="22"/>
      <c r="Q13" s="22"/>
      <c r="R13" s="22"/>
    </row>
    <row r="14" s="130" customFormat="true" ht="18" hidden="false" customHeight="true" outlineLevel="0" collapsed="false">
      <c r="A14" s="42" t="s">
        <v>8</v>
      </c>
      <c r="B14" s="148" t="n">
        <v>154.2</v>
      </c>
      <c r="C14" s="149" t="n">
        <v>1851</v>
      </c>
      <c r="D14" s="150" t="n">
        <v>144.8</v>
      </c>
      <c r="E14" s="149" t="n">
        <v>1737.7</v>
      </c>
      <c r="F14" s="145" t="n">
        <v>9.4</v>
      </c>
      <c r="G14" s="151" t="n">
        <v>113.3</v>
      </c>
      <c r="H14" s="145" t="n">
        <v>114</v>
      </c>
      <c r="I14" s="149" t="n">
        <v>1367.6</v>
      </c>
      <c r="J14" s="145" t="n">
        <v>110.7</v>
      </c>
      <c r="K14" s="149" t="n">
        <v>1328</v>
      </c>
      <c r="L14" s="145" t="n">
        <v>3.3</v>
      </c>
      <c r="M14" s="149" t="n">
        <v>39.6</v>
      </c>
      <c r="N14" s="22"/>
      <c r="O14" s="22"/>
      <c r="P14" s="22"/>
      <c r="Q14" s="22"/>
      <c r="R14" s="22"/>
    </row>
    <row r="15" s="130" customFormat="true" ht="18" hidden="false" customHeight="true" outlineLevel="0" collapsed="false">
      <c r="A15" s="42" t="s">
        <v>9</v>
      </c>
      <c r="B15" s="148" t="n">
        <v>164.6</v>
      </c>
      <c r="C15" s="149" t="n">
        <v>1975.4</v>
      </c>
      <c r="D15" s="150" t="n">
        <v>146.7</v>
      </c>
      <c r="E15" s="149" t="n">
        <v>1760.8</v>
      </c>
      <c r="F15" s="145" t="n">
        <v>17.9</v>
      </c>
      <c r="G15" s="151" t="n">
        <v>214.6</v>
      </c>
      <c r="H15" s="145" t="n">
        <v>131.8</v>
      </c>
      <c r="I15" s="149" t="n">
        <v>1580.7</v>
      </c>
      <c r="J15" s="145" t="n">
        <v>123.1</v>
      </c>
      <c r="K15" s="149" t="n">
        <v>1476.5</v>
      </c>
      <c r="L15" s="145" t="n">
        <v>8.7</v>
      </c>
      <c r="M15" s="149" t="n">
        <v>104.2</v>
      </c>
      <c r="N15" s="22"/>
      <c r="O15" s="22"/>
      <c r="P15" s="22"/>
      <c r="Q15" s="22"/>
      <c r="R15" s="22"/>
    </row>
    <row r="16" s="130" customFormat="true" ht="18" hidden="false" customHeight="true" outlineLevel="0" collapsed="false">
      <c r="A16" s="42" t="s">
        <v>10</v>
      </c>
      <c r="B16" s="148" t="n">
        <v>159.2</v>
      </c>
      <c r="C16" s="149" t="n">
        <v>1908.4</v>
      </c>
      <c r="D16" s="150" t="n">
        <v>150.1</v>
      </c>
      <c r="E16" s="149" t="n">
        <v>1799.2</v>
      </c>
      <c r="F16" s="145" t="n">
        <v>9.1</v>
      </c>
      <c r="G16" s="151" t="n">
        <v>109.2</v>
      </c>
      <c r="H16" s="145" t="n">
        <v>121.6</v>
      </c>
      <c r="I16" s="149" t="n">
        <v>1464</v>
      </c>
      <c r="J16" s="145" t="n">
        <v>118.4</v>
      </c>
      <c r="K16" s="149" t="n">
        <v>1424.3</v>
      </c>
      <c r="L16" s="145" t="n">
        <v>3.2</v>
      </c>
      <c r="M16" s="149" t="n">
        <v>39.7</v>
      </c>
      <c r="N16" s="22"/>
      <c r="O16" s="22"/>
      <c r="P16" s="22"/>
      <c r="Q16" s="22"/>
      <c r="R16" s="22"/>
    </row>
    <row r="17" s="130" customFormat="true" ht="18" hidden="false" customHeight="true" outlineLevel="0" collapsed="false">
      <c r="A17" s="42" t="s">
        <v>11</v>
      </c>
      <c r="B17" s="148" t="n">
        <v>96.8</v>
      </c>
      <c r="C17" s="149" t="n">
        <v>1163.3</v>
      </c>
      <c r="D17" s="150" t="n">
        <v>93.8</v>
      </c>
      <c r="E17" s="149" t="n">
        <v>1127</v>
      </c>
      <c r="F17" s="145" t="n">
        <v>3</v>
      </c>
      <c r="G17" s="151" t="n">
        <v>36.3</v>
      </c>
      <c r="H17" s="145" t="n">
        <v>69.9</v>
      </c>
      <c r="I17" s="149" t="n">
        <v>839</v>
      </c>
      <c r="J17" s="145" t="n">
        <v>68</v>
      </c>
      <c r="K17" s="149" t="n">
        <v>816.2</v>
      </c>
      <c r="L17" s="145" t="n">
        <v>1.9</v>
      </c>
      <c r="M17" s="149" t="n">
        <v>22.8</v>
      </c>
      <c r="N17" s="22"/>
      <c r="O17" s="22"/>
      <c r="P17" s="22"/>
      <c r="Q17" s="22"/>
      <c r="R17" s="22"/>
    </row>
    <row r="18" s="130" customFormat="true" ht="18" hidden="false" customHeight="true" outlineLevel="0" collapsed="false">
      <c r="A18" s="42" t="s">
        <v>12</v>
      </c>
      <c r="B18" s="148" t="n">
        <v>139.3</v>
      </c>
      <c r="C18" s="149" t="n">
        <v>1672.6</v>
      </c>
      <c r="D18" s="150" t="n">
        <v>135.1</v>
      </c>
      <c r="E18" s="149" t="n">
        <v>1622</v>
      </c>
      <c r="F18" s="145" t="n">
        <v>4.2</v>
      </c>
      <c r="G18" s="151" t="n">
        <v>50.6</v>
      </c>
      <c r="H18" s="145" t="n">
        <v>128.8</v>
      </c>
      <c r="I18" s="149" t="n">
        <v>1545</v>
      </c>
      <c r="J18" s="145" t="n">
        <v>125.6</v>
      </c>
      <c r="K18" s="149" t="n">
        <v>1507</v>
      </c>
      <c r="L18" s="145" t="n">
        <v>3.2</v>
      </c>
      <c r="M18" s="149" t="n">
        <v>38</v>
      </c>
      <c r="N18" s="22"/>
      <c r="O18" s="22"/>
      <c r="P18" s="22"/>
      <c r="Q18" s="22"/>
      <c r="R18" s="22"/>
    </row>
    <row r="19" s="130" customFormat="true" ht="18" hidden="false" customHeight="true" outlineLevel="0" collapsed="false">
      <c r="A19" s="42" t="s">
        <v>13</v>
      </c>
      <c r="B19" s="148" t="n">
        <v>134.6</v>
      </c>
      <c r="C19" s="149" t="n">
        <v>1616.5</v>
      </c>
      <c r="D19" s="150" t="n">
        <v>122</v>
      </c>
      <c r="E19" s="149" t="n">
        <v>1464.5</v>
      </c>
      <c r="F19" s="145" t="n">
        <v>12.6</v>
      </c>
      <c r="G19" s="151" t="n">
        <v>152</v>
      </c>
      <c r="H19" s="145" t="n">
        <v>127.1</v>
      </c>
      <c r="I19" s="149" t="n">
        <v>1526.2</v>
      </c>
      <c r="J19" s="145" t="n">
        <v>120.6</v>
      </c>
      <c r="K19" s="149" t="n">
        <v>1447.9</v>
      </c>
      <c r="L19" s="145" t="n">
        <v>6.5</v>
      </c>
      <c r="M19" s="149" t="n">
        <v>78.3</v>
      </c>
    </row>
    <row r="20" s="130" customFormat="true" ht="18" hidden="false" customHeight="true" outlineLevel="0" collapsed="false">
      <c r="A20" s="42" t="s">
        <v>14</v>
      </c>
      <c r="B20" s="148" t="n">
        <v>151.7</v>
      </c>
      <c r="C20" s="149" t="n">
        <v>1820.6</v>
      </c>
      <c r="D20" s="150" t="n">
        <v>144.3</v>
      </c>
      <c r="E20" s="149" t="n">
        <v>1731.6</v>
      </c>
      <c r="F20" s="145" t="n">
        <v>7.4</v>
      </c>
      <c r="G20" s="151" t="n">
        <v>89</v>
      </c>
      <c r="H20" s="145" t="n">
        <v>133.8</v>
      </c>
      <c r="I20" s="149" t="n">
        <v>1603.5</v>
      </c>
      <c r="J20" s="145" t="n">
        <v>126.6</v>
      </c>
      <c r="K20" s="149" t="n">
        <v>1517.7</v>
      </c>
      <c r="L20" s="145" t="n">
        <v>7.2</v>
      </c>
      <c r="M20" s="149" t="n">
        <v>85.8</v>
      </c>
    </row>
    <row r="21" s="130" customFormat="true" ht="18" hidden="false" customHeight="true" outlineLevel="0" collapsed="false">
      <c r="A21" s="42" t="s">
        <v>35</v>
      </c>
      <c r="B21" s="152" t="n">
        <v>152.6</v>
      </c>
      <c r="C21" s="153" t="n">
        <v>1830.7</v>
      </c>
      <c r="D21" s="154" t="n">
        <v>141.7</v>
      </c>
      <c r="E21" s="153" t="n">
        <v>1700.5</v>
      </c>
      <c r="F21" s="155" t="n">
        <v>10.9</v>
      </c>
      <c r="G21" s="156" t="n">
        <v>130.2</v>
      </c>
      <c r="H21" s="145" t="n">
        <v>116</v>
      </c>
      <c r="I21" s="149" t="n">
        <v>1392.8</v>
      </c>
      <c r="J21" s="145" t="n">
        <v>111.6</v>
      </c>
      <c r="K21" s="149" t="n">
        <v>1340.3</v>
      </c>
      <c r="L21" s="155" t="n">
        <v>4.4</v>
      </c>
      <c r="M21" s="153" t="n">
        <v>52.5</v>
      </c>
    </row>
    <row r="22" s="130" customFormat="true" ht="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</sheetData>
  <mergeCells count="9">
    <mergeCell ref="A1:M1"/>
    <mergeCell ref="B3:G3"/>
    <mergeCell ref="H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7.28"/>
    <col collapsed="false" customWidth="true" hidden="false" outlineLevel="0" max="8" min="2" style="2" width="9.7"/>
    <col collapsed="false" customWidth="true" hidden="false" outlineLevel="0" max="10" min="9" style="2" width="8.13"/>
    <col collapsed="false" customWidth="false" hidden="false" outlineLevel="0" max="257" min="11" style="2" width="9.13"/>
  </cols>
  <sheetData>
    <row r="1" s="130" customFormat="true" ht="21" hidden="false" customHeight="true" outlineLevel="0" collapsed="false">
      <c r="A1" s="157" t="s">
        <v>60</v>
      </c>
      <c r="B1" s="157"/>
      <c r="C1" s="157"/>
      <c r="D1" s="157"/>
      <c r="E1" s="157"/>
      <c r="F1" s="157"/>
      <c r="G1" s="157"/>
      <c r="H1" s="157"/>
      <c r="I1" s="157"/>
      <c r="J1" s="157"/>
      <c r="K1" s="22"/>
      <c r="L1" s="22"/>
      <c r="M1" s="22"/>
      <c r="N1" s="22"/>
      <c r="O1" s="22"/>
      <c r="P1" s="22"/>
      <c r="Q1" s="22"/>
      <c r="R1" s="22"/>
    </row>
    <row r="2" s="130" customFormat="true" ht="21" hidden="false" customHeight="true" outlineLevel="0" collapsed="false">
      <c r="A2" s="130" t="s">
        <v>36</v>
      </c>
      <c r="B2" s="79"/>
      <c r="C2" s="79"/>
      <c r="D2" s="79"/>
      <c r="E2" s="79"/>
      <c r="F2" s="79"/>
      <c r="G2" s="79"/>
      <c r="H2" s="79"/>
      <c r="I2" s="24" t="s">
        <v>61</v>
      </c>
      <c r="J2" s="24"/>
      <c r="K2" s="79"/>
      <c r="L2" s="79"/>
      <c r="M2" s="79"/>
      <c r="N2" s="79"/>
      <c r="O2" s="79"/>
      <c r="P2" s="79"/>
      <c r="Q2" s="79"/>
      <c r="R2" s="79"/>
    </row>
    <row r="3" s="162" customFormat="true" ht="21" hidden="false" customHeight="true" outlineLevel="0" collapsed="false">
      <c r="A3" s="158"/>
      <c r="B3" s="159" t="s">
        <v>36</v>
      </c>
      <c r="C3" s="159" t="s">
        <v>62</v>
      </c>
      <c r="D3" s="160"/>
      <c r="E3" s="159"/>
      <c r="F3" s="159" t="s">
        <v>63</v>
      </c>
      <c r="G3" s="160"/>
      <c r="H3" s="159"/>
      <c r="I3" s="159" t="s">
        <v>64</v>
      </c>
      <c r="J3" s="159"/>
      <c r="K3" s="161"/>
      <c r="L3" s="161"/>
      <c r="M3" s="161"/>
      <c r="N3" s="161"/>
      <c r="O3" s="161"/>
      <c r="P3" s="161"/>
      <c r="Q3" s="161"/>
      <c r="R3" s="161"/>
    </row>
    <row r="4" s="162" customFormat="true" ht="21" hidden="false" customHeight="true" outlineLevel="0" collapsed="false">
      <c r="A4" s="163" t="s">
        <v>65</v>
      </c>
      <c r="B4" s="159"/>
      <c r="C4" s="159" t="s">
        <v>26</v>
      </c>
      <c r="D4" s="160"/>
      <c r="E4" s="159"/>
      <c r="F4" s="159" t="s">
        <v>26</v>
      </c>
      <c r="G4" s="160"/>
      <c r="H4" s="164"/>
      <c r="I4" s="164"/>
      <c r="J4" s="164"/>
      <c r="K4" s="161"/>
      <c r="L4" s="161"/>
      <c r="M4" s="161"/>
      <c r="N4" s="161"/>
      <c r="O4" s="161"/>
      <c r="P4" s="161"/>
      <c r="Q4" s="161"/>
      <c r="R4" s="161"/>
    </row>
    <row r="5" s="162" customFormat="true" ht="21" hidden="false" customHeight="true" outlineLevel="0" collapsed="false">
      <c r="A5" s="165"/>
      <c r="B5" s="166" t="s">
        <v>66</v>
      </c>
      <c r="C5" s="167" t="s">
        <v>67</v>
      </c>
      <c r="D5" s="167" t="s">
        <v>68</v>
      </c>
      <c r="E5" s="166" t="s">
        <v>66</v>
      </c>
      <c r="F5" s="167" t="s">
        <v>67</v>
      </c>
      <c r="G5" s="167" t="s">
        <v>68</v>
      </c>
      <c r="H5" s="166" t="s">
        <v>66</v>
      </c>
      <c r="I5" s="167" t="s">
        <v>67</v>
      </c>
      <c r="J5" s="168" t="s">
        <v>68</v>
      </c>
      <c r="K5" s="161"/>
      <c r="L5" s="161"/>
      <c r="M5" s="161"/>
      <c r="N5" s="161"/>
      <c r="O5" s="161"/>
      <c r="P5" s="161"/>
      <c r="Q5" s="161"/>
      <c r="R5" s="161"/>
    </row>
    <row r="6" s="130" customFormat="true" ht="20.1" hidden="false" customHeight="true" outlineLevel="0" collapsed="false">
      <c r="A6" s="42" t="s">
        <v>1</v>
      </c>
      <c r="B6" s="169" t="n">
        <v>163.8</v>
      </c>
      <c r="C6" s="169" t="n">
        <v>159.4</v>
      </c>
      <c r="D6" s="169" t="n">
        <v>157.3</v>
      </c>
      <c r="E6" s="170" t="n">
        <v>117.3</v>
      </c>
      <c r="F6" s="169" t="n">
        <v>119.4</v>
      </c>
      <c r="G6" s="171" t="n">
        <v>118.2</v>
      </c>
      <c r="H6" s="169" t="n">
        <v>71.6</v>
      </c>
      <c r="I6" s="169" t="n">
        <v>74.9</v>
      </c>
      <c r="J6" s="169" t="n">
        <v>75.1</v>
      </c>
      <c r="K6" s="22"/>
      <c r="L6" s="22"/>
      <c r="M6" s="22"/>
      <c r="N6" s="22"/>
      <c r="O6" s="22"/>
      <c r="P6" s="22"/>
      <c r="Q6" s="22"/>
      <c r="R6" s="22"/>
    </row>
    <row r="7" s="130" customFormat="true" ht="20.1" hidden="false" customHeight="true" outlineLevel="0" collapsed="false">
      <c r="A7" s="42" t="s">
        <v>30</v>
      </c>
      <c r="B7" s="172" t="s">
        <v>69</v>
      </c>
      <c r="C7" s="172" t="n">
        <v>167.2</v>
      </c>
      <c r="D7" s="172" t="n">
        <v>161.7</v>
      </c>
      <c r="E7" s="173" t="s">
        <v>69</v>
      </c>
      <c r="F7" s="174" t="n">
        <v>148.2</v>
      </c>
      <c r="G7" s="175" t="n">
        <v>144.2</v>
      </c>
      <c r="H7" s="172" t="s">
        <v>69</v>
      </c>
      <c r="I7" s="176" t="n">
        <v>88.6</v>
      </c>
      <c r="J7" s="176" t="n">
        <v>89.2</v>
      </c>
      <c r="K7" s="22"/>
      <c r="L7" s="22"/>
      <c r="M7" s="22"/>
      <c r="N7" s="22"/>
      <c r="O7" s="22"/>
      <c r="P7" s="22"/>
      <c r="Q7" s="22"/>
      <c r="R7" s="22"/>
    </row>
    <row r="8" s="130" customFormat="true" ht="20.1" hidden="false" customHeight="true" outlineLevel="0" collapsed="false">
      <c r="A8" s="42" t="s">
        <v>31</v>
      </c>
      <c r="B8" s="177" t="n">
        <v>176</v>
      </c>
      <c r="C8" s="177" t="n">
        <v>172.6</v>
      </c>
      <c r="D8" s="177" t="n">
        <v>172.1</v>
      </c>
      <c r="E8" s="178" t="n">
        <v>142.6</v>
      </c>
      <c r="F8" s="176" t="n">
        <v>145.5</v>
      </c>
      <c r="G8" s="179" t="n">
        <v>152.8</v>
      </c>
      <c r="H8" s="177" t="n">
        <v>81</v>
      </c>
      <c r="I8" s="177" t="n">
        <v>84.3</v>
      </c>
      <c r="J8" s="177" t="n">
        <v>88.8</v>
      </c>
      <c r="K8" s="22"/>
      <c r="L8" s="22"/>
      <c r="M8" s="22"/>
      <c r="N8" s="22"/>
      <c r="O8" s="22"/>
      <c r="P8" s="22"/>
      <c r="Q8" s="22"/>
      <c r="R8" s="22"/>
    </row>
    <row r="9" s="130" customFormat="true" ht="20.1" hidden="false" customHeight="true" outlineLevel="0" collapsed="false">
      <c r="A9" s="42" t="s">
        <v>32</v>
      </c>
      <c r="B9" s="177" t="n">
        <v>176.6</v>
      </c>
      <c r="C9" s="177" t="n">
        <v>170.5</v>
      </c>
      <c r="D9" s="177" t="n">
        <v>158.8</v>
      </c>
      <c r="E9" s="178" t="n">
        <v>138.2</v>
      </c>
      <c r="F9" s="176" t="n">
        <v>135.5</v>
      </c>
      <c r="G9" s="179" t="n">
        <v>131.9</v>
      </c>
      <c r="H9" s="177" t="n">
        <v>78.3</v>
      </c>
      <c r="I9" s="177" t="n">
        <v>79.5</v>
      </c>
      <c r="J9" s="177" t="n">
        <v>83.1</v>
      </c>
      <c r="K9" s="22"/>
      <c r="L9" s="22"/>
      <c r="M9" s="22"/>
      <c r="N9" s="22"/>
      <c r="O9" s="22"/>
      <c r="P9" s="22"/>
      <c r="Q9" s="22"/>
      <c r="R9" s="22"/>
    </row>
    <row r="10" s="130" customFormat="true" ht="20.1" hidden="false" customHeight="true" outlineLevel="0" collapsed="false">
      <c r="A10" s="42" t="s">
        <v>33</v>
      </c>
      <c r="B10" s="177" t="n">
        <v>156.9</v>
      </c>
      <c r="C10" s="177" t="n">
        <v>156.8</v>
      </c>
      <c r="D10" s="177" t="n">
        <v>150.6</v>
      </c>
      <c r="E10" s="178" t="n">
        <v>145.9</v>
      </c>
      <c r="F10" s="176" t="n">
        <v>142.5</v>
      </c>
      <c r="G10" s="179" t="n">
        <v>133.5</v>
      </c>
      <c r="H10" s="177" t="n">
        <v>93</v>
      </c>
      <c r="I10" s="177" t="n">
        <v>90.9</v>
      </c>
      <c r="J10" s="177" t="n">
        <v>88.6</v>
      </c>
      <c r="K10" s="22"/>
      <c r="L10" s="22"/>
      <c r="M10" s="22"/>
      <c r="N10" s="22"/>
      <c r="O10" s="22"/>
      <c r="P10" s="22"/>
      <c r="Q10" s="22"/>
      <c r="R10" s="22"/>
    </row>
    <row r="11" s="130" customFormat="true" ht="20.1" hidden="false" customHeight="true" outlineLevel="0" collapsed="false">
      <c r="A11" s="42" t="s">
        <v>6</v>
      </c>
      <c r="B11" s="177" t="n">
        <v>164</v>
      </c>
      <c r="C11" s="177" t="n">
        <v>163.9</v>
      </c>
      <c r="D11" s="177" t="n">
        <v>165.4</v>
      </c>
      <c r="E11" s="178" t="n">
        <v>138.9</v>
      </c>
      <c r="F11" s="176" t="n">
        <v>138.2</v>
      </c>
      <c r="G11" s="179" t="n">
        <v>133.6</v>
      </c>
      <c r="H11" s="177" t="n">
        <v>84.7</v>
      </c>
      <c r="I11" s="177" t="n">
        <v>84.3</v>
      </c>
      <c r="J11" s="177" t="n">
        <v>80.8</v>
      </c>
      <c r="K11" s="22"/>
      <c r="L11" s="22"/>
      <c r="M11" s="22"/>
      <c r="N11" s="22"/>
      <c r="O11" s="22"/>
      <c r="P11" s="22"/>
      <c r="Q11" s="22"/>
      <c r="R11" s="22"/>
    </row>
    <row r="12" s="130" customFormat="true" ht="20.1" hidden="false" customHeight="true" outlineLevel="0" collapsed="false">
      <c r="A12" s="42" t="s">
        <v>34</v>
      </c>
      <c r="B12" s="177" t="n">
        <v>192.1</v>
      </c>
      <c r="C12" s="177" t="n">
        <v>185.4</v>
      </c>
      <c r="D12" s="177" t="n">
        <v>197.9</v>
      </c>
      <c r="E12" s="178" t="n">
        <v>123</v>
      </c>
      <c r="F12" s="176" t="n">
        <v>124.3</v>
      </c>
      <c r="G12" s="179" t="n">
        <v>131</v>
      </c>
      <c r="H12" s="177" t="n">
        <v>64</v>
      </c>
      <c r="I12" s="177" t="n">
        <v>67</v>
      </c>
      <c r="J12" s="177" t="n">
        <v>66.2</v>
      </c>
      <c r="K12" s="22"/>
      <c r="L12" s="22"/>
      <c r="M12" s="22"/>
      <c r="N12" s="22"/>
      <c r="O12" s="22"/>
      <c r="P12" s="22"/>
      <c r="Q12" s="22"/>
      <c r="R12" s="22"/>
    </row>
    <row r="13" s="130" customFormat="true" ht="20.1" hidden="false" customHeight="true" outlineLevel="0" collapsed="false">
      <c r="A13" s="42" t="s">
        <v>8</v>
      </c>
      <c r="B13" s="177" t="n">
        <v>152.7</v>
      </c>
      <c r="C13" s="177" t="n">
        <v>145.9</v>
      </c>
      <c r="D13" s="177" t="n">
        <v>154.2</v>
      </c>
      <c r="E13" s="178" t="n">
        <v>110.8</v>
      </c>
      <c r="F13" s="176" t="n">
        <v>112.1</v>
      </c>
      <c r="G13" s="179" t="n">
        <v>114</v>
      </c>
      <c r="H13" s="177" t="n">
        <v>72.6</v>
      </c>
      <c r="I13" s="177" t="n">
        <v>76.8</v>
      </c>
      <c r="J13" s="177" t="n">
        <v>73.9</v>
      </c>
      <c r="K13" s="22"/>
      <c r="L13" s="22"/>
      <c r="M13" s="22"/>
      <c r="N13" s="22"/>
      <c r="O13" s="22"/>
      <c r="P13" s="22"/>
      <c r="Q13" s="22"/>
      <c r="R13" s="22"/>
    </row>
    <row r="14" s="130" customFormat="true" ht="20.1" hidden="false" customHeight="true" outlineLevel="0" collapsed="false">
      <c r="A14" s="42" t="s">
        <v>9</v>
      </c>
      <c r="B14" s="177" t="n">
        <v>165.4</v>
      </c>
      <c r="C14" s="177" t="n">
        <v>164.8</v>
      </c>
      <c r="D14" s="177" t="n">
        <v>164.6</v>
      </c>
      <c r="E14" s="178" t="n">
        <v>142.3</v>
      </c>
      <c r="F14" s="176" t="n">
        <v>142.1</v>
      </c>
      <c r="G14" s="179" t="n">
        <v>131.8</v>
      </c>
      <c r="H14" s="177" t="n">
        <v>86</v>
      </c>
      <c r="I14" s="177" t="n">
        <v>86.2</v>
      </c>
      <c r="J14" s="177" t="n">
        <v>80.1</v>
      </c>
      <c r="K14" s="22"/>
      <c r="L14" s="22"/>
      <c r="M14" s="22"/>
      <c r="N14" s="22"/>
      <c r="O14" s="22"/>
      <c r="P14" s="22"/>
      <c r="Q14" s="22"/>
      <c r="R14" s="22"/>
    </row>
    <row r="15" s="130" customFormat="true" ht="20.1" hidden="false" customHeight="true" outlineLevel="0" collapsed="false">
      <c r="A15" s="42" t="s">
        <v>10</v>
      </c>
      <c r="B15" s="177" t="n">
        <v>172.2</v>
      </c>
      <c r="C15" s="177" t="n">
        <v>171.1</v>
      </c>
      <c r="D15" s="177" t="n">
        <v>159.2</v>
      </c>
      <c r="E15" s="178" t="n">
        <v>126.8</v>
      </c>
      <c r="F15" s="176" t="n">
        <v>135.6</v>
      </c>
      <c r="G15" s="179" t="n">
        <v>121.6</v>
      </c>
      <c r="H15" s="177" t="n">
        <v>73.6</v>
      </c>
      <c r="I15" s="177" t="n">
        <v>79.3</v>
      </c>
      <c r="J15" s="177" t="n">
        <v>76.4</v>
      </c>
      <c r="K15" s="22"/>
      <c r="L15" s="22"/>
      <c r="M15" s="22"/>
      <c r="N15" s="22"/>
      <c r="O15" s="22"/>
      <c r="P15" s="22"/>
      <c r="Q15" s="22"/>
      <c r="R15" s="22"/>
    </row>
    <row r="16" s="130" customFormat="true" ht="20.1" hidden="false" customHeight="true" outlineLevel="0" collapsed="false">
      <c r="A16" s="42" t="s">
        <v>11</v>
      </c>
      <c r="B16" s="177" t="n">
        <v>109.5</v>
      </c>
      <c r="C16" s="177" t="n">
        <v>109.1</v>
      </c>
      <c r="D16" s="177" t="n">
        <v>96.8</v>
      </c>
      <c r="E16" s="178" t="n">
        <v>75.2</v>
      </c>
      <c r="F16" s="176" t="n">
        <v>78.1</v>
      </c>
      <c r="G16" s="179" t="n">
        <v>69.9</v>
      </c>
      <c r="H16" s="177" t="n">
        <v>68.7</v>
      </c>
      <c r="I16" s="177" t="n">
        <v>71.6</v>
      </c>
      <c r="J16" s="177" t="n">
        <v>72.2</v>
      </c>
      <c r="K16" s="22"/>
      <c r="L16" s="22"/>
      <c r="M16" s="22"/>
      <c r="N16" s="22"/>
      <c r="O16" s="22"/>
      <c r="P16" s="22"/>
      <c r="Q16" s="22"/>
      <c r="R16" s="22"/>
    </row>
    <row r="17" s="130" customFormat="true" ht="20.1" hidden="false" customHeight="true" outlineLevel="0" collapsed="false">
      <c r="A17" s="42" t="s">
        <v>12</v>
      </c>
      <c r="B17" s="177" t="n">
        <v>132.4</v>
      </c>
      <c r="C17" s="177" t="n">
        <v>130.9</v>
      </c>
      <c r="D17" s="177" t="n">
        <v>139.3</v>
      </c>
      <c r="E17" s="178" t="n">
        <v>120.2</v>
      </c>
      <c r="F17" s="176" t="n">
        <v>124.5</v>
      </c>
      <c r="G17" s="179" t="n">
        <v>128.8</v>
      </c>
      <c r="H17" s="177" t="n">
        <v>90.8</v>
      </c>
      <c r="I17" s="177" t="n">
        <v>95.1</v>
      </c>
      <c r="J17" s="177" t="n">
        <v>92.5</v>
      </c>
      <c r="K17" s="22"/>
      <c r="L17" s="22"/>
      <c r="M17" s="22"/>
      <c r="N17" s="22"/>
      <c r="O17" s="22"/>
      <c r="P17" s="22"/>
      <c r="Q17" s="22"/>
      <c r="R17" s="22"/>
    </row>
    <row r="18" s="130" customFormat="true" ht="20.1" hidden="false" customHeight="true" outlineLevel="0" collapsed="false">
      <c r="A18" s="42" t="s">
        <v>13</v>
      </c>
      <c r="B18" s="177" t="n">
        <v>120.4</v>
      </c>
      <c r="C18" s="177" t="n">
        <v>129.5</v>
      </c>
      <c r="D18" s="177" t="n">
        <v>134.6</v>
      </c>
      <c r="E18" s="178" t="n">
        <v>108.4</v>
      </c>
      <c r="F18" s="176" t="n">
        <v>125</v>
      </c>
      <c r="G18" s="179" t="n">
        <v>127.1</v>
      </c>
      <c r="H18" s="177" t="n">
        <v>90</v>
      </c>
      <c r="I18" s="177" t="n">
        <v>96.5</v>
      </c>
      <c r="J18" s="177" t="n">
        <v>94.4</v>
      </c>
    </row>
    <row r="19" s="130" customFormat="true" ht="20.1" hidden="false" customHeight="true" outlineLevel="0" collapsed="false">
      <c r="A19" s="42" t="s">
        <v>14</v>
      </c>
      <c r="B19" s="177" t="n">
        <v>155</v>
      </c>
      <c r="C19" s="177" t="n">
        <v>153.9</v>
      </c>
      <c r="D19" s="177" t="n">
        <v>151.7</v>
      </c>
      <c r="E19" s="178" t="n">
        <v>124.5</v>
      </c>
      <c r="F19" s="176" t="n">
        <v>130.3</v>
      </c>
      <c r="G19" s="179" t="n">
        <v>133.8</v>
      </c>
      <c r="H19" s="177" t="n">
        <v>80.3</v>
      </c>
      <c r="I19" s="177" t="n">
        <v>84.7</v>
      </c>
      <c r="J19" s="177" t="n">
        <v>88.2</v>
      </c>
    </row>
    <row r="20" s="130" customFormat="true" ht="20.1" hidden="false" customHeight="true" outlineLevel="0" collapsed="false">
      <c r="A20" s="42" t="s">
        <v>15</v>
      </c>
      <c r="B20" s="177" t="n">
        <v>168.3</v>
      </c>
      <c r="C20" s="177" t="n">
        <v>169</v>
      </c>
      <c r="D20" s="177" t="n">
        <v>152.6</v>
      </c>
      <c r="E20" s="180" t="n">
        <v>133.1</v>
      </c>
      <c r="F20" s="181" t="n">
        <v>125.1</v>
      </c>
      <c r="G20" s="182" t="n">
        <v>116</v>
      </c>
      <c r="H20" s="177" t="n">
        <v>79.1</v>
      </c>
      <c r="I20" s="177" t="n">
        <v>74</v>
      </c>
      <c r="J20" s="177" t="n">
        <v>76</v>
      </c>
    </row>
    <row r="21" s="130" customFormat="true" ht="21" hidden="false" customHeight="true" outlineLevel="0" collapsed="false">
      <c r="A21" s="183" t="s">
        <v>70</v>
      </c>
      <c r="B21" s="184"/>
      <c r="C21" s="184"/>
      <c r="D21" s="184"/>
      <c r="E21" s="184"/>
      <c r="F21" s="184"/>
      <c r="G21" s="184"/>
      <c r="H21" s="184"/>
      <c r="I21" s="184"/>
      <c r="J21" s="184"/>
    </row>
  </sheetData>
  <mergeCells count="2">
    <mergeCell ref="A1:J1"/>
    <mergeCell ref="I2:J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9.42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2" width="7.7"/>
    <col collapsed="false" customWidth="true" hidden="false" outlineLevel="0" max="8" min="6" style="2" width="6.7"/>
    <col collapsed="false" customWidth="true" hidden="false" outlineLevel="0" max="9" min="9" style="2" width="7.7"/>
    <col collapsed="false" customWidth="true" hidden="false" outlineLevel="0" max="10" min="10" style="2" width="6.7"/>
    <col collapsed="false" customWidth="true" hidden="false" outlineLevel="0" max="11" min="11" style="2" width="7.7"/>
    <col collapsed="false" customWidth="true" hidden="false" outlineLevel="0" max="14" min="12" style="2" width="6.7"/>
    <col collapsed="false" customWidth="true" hidden="false" outlineLevel="0" max="16" min="15" style="2" width="6.28"/>
    <col collapsed="false" customWidth="true" hidden="false" outlineLevel="0" max="17" min="17" style="2" width="7.7"/>
    <col collapsed="false" customWidth="false" hidden="false" outlineLevel="0" max="257" min="18" style="2" width="9.13"/>
  </cols>
  <sheetData>
    <row r="1" customFormat="false" ht="21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/>
      <c r="O1" s="19"/>
      <c r="P1" s="19"/>
      <c r="Q1" s="19"/>
      <c r="R1" s="20"/>
      <c r="S1" s="20"/>
      <c r="T1" s="20"/>
      <c r="U1" s="20"/>
      <c r="V1" s="20"/>
    </row>
    <row r="2" s="130" customFormat="true" ht="21" hidden="false" customHeight="true" outlineLevel="0" collapsed="false">
      <c r="A2" s="130" t="s">
        <v>36</v>
      </c>
      <c r="B2" s="22"/>
      <c r="C2" s="22"/>
      <c r="D2" s="22"/>
      <c r="E2" s="22"/>
      <c r="F2" s="22"/>
      <c r="G2" s="24"/>
      <c r="H2" s="22"/>
      <c r="I2" s="22"/>
      <c r="J2" s="22"/>
      <c r="K2" s="22"/>
      <c r="L2" s="22"/>
      <c r="M2" s="24" t="s">
        <v>56</v>
      </c>
      <c r="N2" s="25"/>
      <c r="O2" s="25"/>
      <c r="P2" s="25"/>
      <c r="Q2" s="25"/>
      <c r="R2" s="22"/>
      <c r="S2" s="22"/>
      <c r="T2" s="22"/>
      <c r="U2" s="22"/>
      <c r="V2" s="22"/>
    </row>
    <row r="3" s="130" customFormat="true" ht="14.1" hidden="false" customHeight="true" outlineLevel="0" collapsed="false">
      <c r="A3" s="27"/>
      <c r="B3" s="131" t="s">
        <v>72</v>
      </c>
      <c r="C3" s="131"/>
      <c r="D3" s="131"/>
      <c r="E3" s="131"/>
      <c r="F3" s="131"/>
      <c r="G3" s="131"/>
      <c r="H3" s="132" t="s">
        <v>73</v>
      </c>
      <c r="I3" s="132"/>
      <c r="J3" s="132"/>
      <c r="K3" s="132"/>
      <c r="L3" s="132"/>
      <c r="M3" s="132"/>
      <c r="N3" s="31"/>
      <c r="O3" s="32"/>
      <c r="P3" s="32"/>
      <c r="Q3" s="32"/>
      <c r="R3" s="22"/>
      <c r="S3" s="22"/>
    </row>
    <row r="4" s="130" customFormat="true" ht="14.1" hidden="false" customHeight="true" outlineLevel="0" collapsed="false">
      <c r="A4" s="133"/>
      <c r="B4" s="29"/>
      <c r="C4" s="134"/>
      <c r="D4" s="30"/>
      <c r="E4" s="30"/>
      <c r="F4" s="30"/>
      <c r="G4" s="135"/>
      <c r="H4" s="134"/>
      <c r="I4" s="134"/>
      <c r="J4" s="30"/>
      <c r="K4" s="30"/>
      <c r="L4" s="30"/>
      <c r="M4" s="30"/>
      <c r="N4" s="31"/>
      <c r="O4" s="32"/>
      <c r="P4" s="32"/>
      <c r="Q4" s="32"/>
      <c r="R4" s="22"/>
      <c r="S4" s="22"/>
    </row>
    <row r="5" s="130" customFormat="true" ht="20.1" hidden="false" customHeight="true" outlineLevel="0" collapsed="false">
      <c r="A5" s="33" t="s">
        <v>22</v>
      </c>
      <c r="B5" s="35" t="s">
        <v>18</v>
      </c>
      <c r="C5" s="35"/>
      <c r="D5" s="36" t="s">
        <v>16</v>
      </c>
      <c r="E5" s="36"/>
      <c r="F5" s="36" t="s">
        <v>17</v>
      </c>
      <c r="G5" s="36"/>
      <c r="H5" s="136" t="s">
        <v>18</v>
      </c>
      <c r="I5" s="136"/>
      <c r="J5" s="36" t="s">
        <v>16</v>
      </c>
      <c r="K5" s="36"/>
      <c r="L5" s="37" t="s">
        <v>17</v>
      </c>
      <c r="M5" s="37"/>
      <c r="N5" s="22"/>
      <c r="O5" s="22"/>
      <c r="P5" s="22"/>
      <c r="Q5" s="22"/>
      <c r="R5" s="22"/>
    </row>
    <row r="6" s="130" customFormat="true" ht="20.1" hidden="false" customHeight="true" outlineLevel="0" collapsed="false">
      <c r="A6" s="38"/>
      <c r="B6" s="40" t="s">
        <v>59</v>
      </c>
      <c r="C6" s="40" t="s">
        <v>29</v>
      </c>
      <c r="D6" s="39" t="s">
        <v>59</v>
      </c>
      <c r="E6" s="40" t="s">
        <v>29</v>
      </c>
      <c r="F6" s="39" t="s">
        <v>59</v>
      </c>
      <c r="G6" s="40" t="s">
        <v>29</v>
      </c>
      <c r="H6" s="39" t="s">
        <v>59</v>
      </c>
      <c r="I6" s="40" t="s">
        <v>29</v>
      </c>
      <c r="J6" s="39" t="s">
        <v>59</v>
      </c>
      <c r="K6" s="40" t="s">
        <v>29</v>
      </c>
      <c r="L6" s="39" t="s">
        <v>59</v>
      </c>
      <c r="M6" s="37" t="s">
        <v>29</v>
      </c>
      <c r="N6" s="22"/>
      <c r="O6" s="22"/>
      <c r="P6" s="22"/>
      <c r="Q6" s="22"/>
      <c r="R6" s="22"/>
    </row>
    <row r="7" s="130" customFormat="true" ht="18" hidden="false" customHeight="true" outlineLevel="0" collapsed="false">
      <c r="A7" s="42" t="s">
        <v>1</v>
      </c>
      <c r="B7" s="137" t="n">
        <v>165.4</v>
      </c>
      <c r="C7" s="138" t="n">
        <v>1985.3</v>
      </c>
      <c r="D7" s="139" t="n">
        <v>153.5</v>
      </c>
      <c r="E7" s="138" t="n">
        <v>1842.1</v>
      </c>
      <c r="F7" s="140" t="n">
        <v>11.9</v>
      </c>
      <c r="G7" s="141" t="n">
        <v>143.2</v>
      </c>
      <c r="H7" s="140" t="n">
        <v>88.9</v>
      </c>
      <c r="I7" s="138" t="n">
        <v>1067.2</v>
      </c>
      <c r="J7" s="140" t="n">
        <v>86.4</v>
      </c>
      <c r="K7" s="138" t="n">
        <v>1037.2</v>
      </c>
      <c r="L7" s="140" t="n">
        <v>2.5</v>
      </c>
      <c r="M7" s="138" t="n">
        <v>30</v>
      </c>
      <c r="N7" s="22"/>
      <c r="O7" s="22"/>
      <c r="P7" s="22"/>
      <c r="Q7" s="22"/>
      <c r="R7" s="22"/>
    </row>
    <row r="8" s="130" customFormat="true" ht="18" hidden="false" customHeight="true" outlineLevel="0" collapsed="false">
      <c r="A8" s="42" t="s">
        <v>30</v>
      </c>
      <c r="B8" s="142" t="n">
        <v>162.3</v>
      </c>
      <c r="C8" s="143" t="n">
        <v>1947.3</v>
      </c>
      <c r="D8" s="144" t="n">
        <v>152</v>
      </c>
      <c r="E8" s="143" t="n">
        <v>1824.2</v>
      </c>
      <c r="F8" s="145" t="n">
        <v>10.3</v>
      </c>
      <c r="G8" s="146" t="n">
        <v>123.1</v>
      </c>
      <c r="H8" s="147" t="n">
        <v>85.6</v>
      </c>
      <c r="I8" s="143" t="n">
        <v>1027.5</v>
      </c>
      <c r="J8" s="147" t="n">
        <v>82.3</v>
      </c>
      <c r="K8" s="143" t="n">
        <v>987.5</v>
      </c>
      <c r="L8" s="147" t="n">
        <v>3.3</v>
      </c>
      <c r="M8" s="143" t="n">
        <v>40</v>
      </c>
      <c r="N8" s="22"/>
      <c r="O8" s="22"/>
      <c r="P8" s="22"/>
      <c r="Q8" s="22"/>
      <c r="R8" s="22"/>
    </row>
    <row r="9" s="130" customFormat="true" ht="18" hidden="false" customHeight="true" outlineLevel="0" collapsed="false">
      <c r="A9" s="42" t="s">
        <v>31</v>
      </c>
      <c r="B9" s="148" t="n">
        <v>171.3</v>
      </c>
      <c r="C9" s="149" t="n">
        <v>2056.3</v>
      </c>
      <c r="D9" s="150" t="n">
        <v>161.2</v>
      </c>
      <c r="E9" s="149" t="n">
        <v>1935.1</v>
      </c>
      <c r="F9" s="145" t="n">
        <v>10.1</v>
      </c>
      <c r="G9" s="151" t="n">
        <v>121.2</v>
      </c>
      <c r="H9" s="145" t="n">
        <v>103.6</v>
      </c>
      <c r="I9" s="149" t="n">
        <v>1287</v>
      </c>
      <c r="J9" s="145" t="n">
        <v>102.7</v>
      </c>
      <c r="K9" s="149" t="n">
        <v>1273.8</v>
      </c>
      <c r="L9" s="145" t="n">
        <v>0.9</v>
      </c>
      <c r="M9" s="149" t="n">
        <v>13.2</v>
      </c>
      <c r="N9" s="22"/>
      <c r="O9" s="22"/>
      <c r="P9" s="22"/>
      <c r="Q9" s="22"/>
      <c r="R9" s="22"/>
    </row>
    <row r="10" s="130" customFormat="true" ht="18" hidden="false" customHeight="true" outlineLevel="0" collapsed="false">
      <c r="A10" s="42" t="s">
        <v>32</v>
      </c>
      <c r="B10" s="148" t="n">
        <v>159.7</v>
      </c>
      <c r="C10" s="149" t="n">
        <v>1915.7</v>
      </c>
      <c r="D10" s="150" t="n">
        <v>148.7</v>
      </c>
      <c r="E10" s="149" t="n">
        <v>1784.1</v>
      </c>
      <c r="F10" s="145" t="n">
        <v>11</v>
      </c>
      <c r="G10" s="151" t="n">
        <v>131.6</v>
      </c>
      <c r="H10" s="145" t="n">
        <v>118</v>
      </c>
      <c r="I10" s="149" t="n">
        <v>1416.5</v>
      </c>
      <c r="J10" s="145" t="n">
        <v>112.9</v>
      </c>
      <c r="K10" s="149" t="n">
        <v>1354.9</v>
      </c>
      <c r="L10" s="145" t="n">
        <v>5.1</v>
      </c>
      <c r="M10" s="149" t="n">
        <v>61.6</v>
      </c>
      <c r="N10" s="22"/>
      <c r="O10" s="22"/>
      <c r="P10" s="22"/>
      <c r="Q10" s="22"/>
      <c r="R10" s="22"/>
    </row>
    <row r="11" s="130" customFormat="true" ht="18" hidden="false" customHeight="true" outlineLevel="0" collapsed="false">
      <c r="A11" s="42" t="s">
        <v>33</v>
      </c>
      <c r="B11" s="148" t="n">
        <v>151.4</v>
      </c>
      <c r="C11" s="149" t="n">
        <v>1815.4</v>
      </c>
      <c r="D11" s="150" t="n">
        <v>137.9</v>
      </c>
      <c r="E11" s="149" t="n">
        <v>1654.2</v>
      </c>
      <c r="F11" s="145" t="n">
        <v>13.5</v>
      </c>
      <c r="G11" s="151" t="n">
        <v>161.2</v>
      </c>
      <c r="H11" s="145" t="n">
        <v>73.8</v>
      </c>
      <c r="I11" s="149" t="n">
        <v>887.5</v>
      </c>
      <c r="J11" s="145" t="n">
        <v>73.6</v>
      </c>
      <c r="K11" s="149" t="n">
        <v>885</v>
      </c>
      <c r="L11" s="145" t="n">
        <v>0.2</v>
      </c>
      <c r="M11" s="149" t="n">
        <v>2.5</v>
      </c>
      <c r="N11" s="22"/>
      <c r="O11" s="22"/>
      <c r="P11" s="22"/>
      <c r="Q11" s="22"/>
      <c r="R11" s="22"/>
    </row>
    <row r="12" s="130" customFormat="true" ht="18" hidden="false" customHeight="true" outlineLevel="0" collapsed="false">
      <c r="A12" s="42" t="s">
        <v>6</v>
      </c>
      <c r="B12" s="148" t="n">
        <v>162.7</v>
      </c>
      <c r="C12" s="149" t="n">
        <v>1952.2</v>
      </c>
      <c r="D12" s="150" t="n">
        <v>150.9</v>
      </c>
      <c r="E12" s="149" t="n">
        <v>1810.3</v>
      </c>
      <c r="F12" s="145" t="n">
        <v>11.8</v>
      </c>
      <c r="G12" s="151" t="n">
        <v>141.9</v>
      </c>
      <c r="H12" s="145" t="n">
        <v>100.4</v>
      </c>
      <c r="I12" s="149" t="n">
        <v>1190.5</v>
      </c>
      <c r="J12" s="145" t="n">
        <v>98.1</v>
      </c>
      <c r="K12" s="149" t="n">
        <v>1167</v>
      </c>
      <c r="L12" s="145" t="n">
        <v>2.3</v>
      </c>
      <c r="M12" s="149" t="n">
        <v>23.5</v>
      </c>
      <c r="N12" s="22"/>
      <c r="O12" s="22"/>
      <c r="P12" s="22"/>
      <c r="Q12" s="22"/>
      <c r="R12" s="22"/>
    </row>
    <row r="13" s="130" customFormat="true" ht="18" hidden="false" customHeight="true" outlineLevel="0" collapsed="false">
      <c r="A13" s="42" t="s">
        <v>34</v>
      </c>
      <c r="B13" s="148" t="n">
        <v>201.6</v>
      </c>
      <c r="C13" s="149" t="n">
        <v>2419.1</v>
      </c>
      <c r="D13" s="150" t="n">
        <v>171.6</v>
      </c>
      <c r="E13" s="149" t="n">
        <v>2059.3</v>
      </c>
      <c r="F13" s="145" t="n">
        <v>30</v>
      </c>
      <c r="G13" s="151" t="n">
        <v>359.8</v>
      </c>
      <c r="H13" s="145" t="n">
        <v>109.5</v>
      </c>
      <c r="I13" s="149" t="n">
        <v>1319.1</v>
      </c>
      <c r="J13" s="145" t="n">
        <v>104.9</v>
      </c>
      <c r="K13" s="149" t="n">
        <v>1264</v>
      </c>
      <c r="L13" s="145" t="n">
        <v>4.6</v>
      </c>
      <c r="M13" s="149" t="n">
        <v>55.1</v>
      </c>
      <c r="N13" s="22"/>
      <c r="O13" s="22"/>
      <c r="P13" s="22"/>
      <c r="Q13" s="22"/>
      <c r="R13" s="22"/>
    </row>
    <row r="14" s="130" customFormat="true" ht="18" hidden="false" customHeight="true" outlineLevel="0" collapsed="false">
      <c r="A14" s="42" t="s">
        <v>8</v>
      </c>
      <c r="B14" s="148" t="n">
        <v>170.7</v>
      </c>
      <c r="C14" s="149" t="n">
        <v>2049.5</v>
      </c>
      <c r="D14" s="150" t="n">
        <v>160.6</v>
      </c>
      <c r="E14" s="149" t="n">
        <v>1928.1</v>
      </c>
      <c r="F14" s="145" t="n">
        <v>10.1</v>
      </c>
      <c r="G14" s="151" t="n">
        <v>121.4</v>
      </c>
      <c r="H14" s="145" t="n">
        <v>95.1</v>
      </c>
      <c r="I14" s="149" t="n">
        <v>1141.5</v>
      </c>
      <c r="J14" s="145" t="n">
        <v>92.8</v>
      </c>
      <c r="K14" s="149" t="n">
        <v>1113.7</v>
      </c>
      <c r="L14" s="145" t="n">
        <v>2.3</v>
      </c>
      <c r="M14" s="149" t="n">
        <v>27.8</v>
      </c>
      <c r="N14" s="22"/>
      <c r="O14" s="22"/>
      <c r="P14" s="22"/>
      <c r="Q14" s="22"/>
      <c r="R14" s="22"/>
    </row>
    <row r="15" s="130" customFormat="true" ht="18" hidden="false" customHeight="true" outlineLevel="0" collapsed="false">
      <c r="A15" s="42" t="s">
        <v>9</v>
      </c>
      <c r="B15" s="148" t="n">
        <v>160.9</v>
      </c>
      <c r="C15" s="149" t="n">
        <v>1931.3</v>
      </c>
      <c r="D15" s="150" t="n">
        <v>144.9</v>
      </c>
      <c r="E15" s="149" t="n">
        <v>1739.1</v>
      </c>
      <c r="F15" s="145" t="n">
        <v>16</v>
      </c>
      <c r="G15" s="151" t="n">
        <v>192.2</v>
      </c>
      <c r="H15" s="145" t="n">
        <v>100.5</v>
      </c>
      <c r="I15" s="149" t="n">
        <v>1206.3</v>
      </c>
      <c r="J15" s="145" t="n">
        <v>97.8</v>
      </c>
      <c r="K15" s="149" t="n">
        <v>1173.5</v>
      </c>
      <c r="L15" s="145" t="n">
        <v>2.7</v>
      </c>
      <c r="M15" s="149" t="n">
        <v>32.8</v>
      </c>
      <c r="N15" s="22"/>
      <c r="O15" s="22"/>
      <c r="P15" s="22"/>
      <c r="Q15" s="22"/>
      <c r="R15" s="22"/>
    </row>
    <row r="16" s="130" customFormat="true" ht="18" hidden="false" customHeight="true" outlineLevel="0" collapsed="false">
      <c r="A16" s="42" t="s">
        <v>10</v>
      </c>
      <c r="B16" s="148" t="n">
        <v>161.7</v>
      </c>
      <c r="C16" s="149" t="n">
        <v>1941.8</v>
      </c>
      <c r="D16" s="150" t="n">
        <v>152.9</v>
      </c>
      <c r="E16" s="149" t="n">
        <v>1836.1</v>
      </c>
      <c r="F16" s="145" t="n">
        <v>8.8</v>
      </c>
      <c r="G16" s="151" t="n">
        <v>105.7</v>
      </c>
      <c r="H16" s="145" t="n">
        <v>89.5</v>
      </c>
      <c r="I16" s="149" t="n">
        <v>1073.5</v>
      </c>
      <c r="J16" s="145" t="n">
        <v>89.3</v>
      </c>
      <c r="K16" s="149" t="n">
        <v>1070.8</v>
      </c>
      <c r="L16" s="145" t="n">
        <v>0.2</v>
      </c>
      <c r="M16" s="149" t="n">
        <v>2.7</v>
      </c>
      <c r="N16" s="22"/>
      <c r="O16" s="22"/>
      <c r="P16" s="22"/>
      <c r="Q16" s="22"/>
      <c r="R16" s="22"/>
    </row>
    <row r="17" s="130" customFormat="true" ht="18" hidden="false" customHeight="true" outlineLevel="0" collapsed="false">
      <c r="A17" s="42" t="s">
        <v>11</v>
      </c>
      <c r="B17" s="148" t="n">
        <v>179.5</v>
      </c>
      <c r="C17" s="149" t="n">
        <v>2155.3</v>
      </c>
      <c r="D17" s="150" t="n">
        <v>173.4</v>
      </c>
      <c r="E17" s="149" t="n">
        <v>2082.5</v>
      </c>
      <c r="F17" s="145" t="n">
        <v>6.1</v>
      </c>
      <c r="G17" s="151" t="n">
        <v>72.8</v>
      </c>
      <c r="H17" s="145" t="n">
        <v>64.4</v>
      </c>
      <c r="I17" s="149" t="n">
        <v>772.6</v>
      </c>
      <c r="J17" s="145" t="n">
        <v>62.7</v>
      </c>
      <c r="K17" s="149" t="n">
        <v>752</v>
      </c>
      <c r="L17" s="145" t="n">
        <v>1.7</v>
      </c>
      <c r="M17" s="149" t="n">
        <v>20.6</v>
      </c>
      <c r="N17" s="22"/>
      <c r="O17" s="22"/>
      <c r="P17" s="22"/>
      <c r="Q17" s="22"/>
      <c r="R17" s="22"/>
    </row>
    <row r="18" s="130" customFormat="true" ht="18" hidden="false" customHeight="true" outlineLevel="0" collapsed="false">
      <c r="A18" s="42" t="s">
        <v>12</v>
      </c>
      <c r="B18" s="148" t="n">
        <v>152</v>
      </c>
      <c r="C18" s="149" t="n">
        <v>1823.4</v>
      </c>
      <c r="D18" s="150" t="n">
        <v>147.6</v>
      </c>
      <c r="E18" s="149" t="n">
        <v>1770.5</v>
      </c>
      <c r="F18" s="145" t="n">
        <v>4.4</v>
      </c>
      <c r="G18" s="151" t="n">
        <v>52.9</v>
      </c>
      <c r="H18" s="145" t="n">
        <v>81.4</v>
      </c>
      <c r="I18" s="149" t="n">
        <v>977.3</v>
      </c>
      <c r="J18" s="145" t="n">
        <v>80.4</v>
      </c>
      <c r="K18" s="149" t="n">
        <v>965.7</v>
      </c>
      <c r="L18" s="145" t="n">
        <v>1</v>
      </c>
      <c r="M18" s="149" t="n">
        <v>11.6</v>
      </c>
      <c r="N18" s="22"/>
      <c r="O18" s="22"/>
      <c r="P18" s="22"/>
      <c r="Q18" s="22"/>
      <c r="R18" s="22"/>
    </row>
    <row r="19" s="130" customFormat="true" ht="18" hidden="false" customHeight="true" outlineLevel="0" collapsed="false">
      <c r="A19" s="42" t="s">
        <v>13</v>
      </c>
      <c r="B19" s="148" t="n">
        <v>151.9</v>
      </c>
      <c r="C19" s="149" t="n">
        <v>1823</v>
      </c>
      <c r="D19" s="150" t="n">
        <v>140.2</v>
      </c>
      <c r="E19" s="149" t="n">
        <v>1682.5</v>
      </c>
      <c r="F19" s="145" t="n">
        <v>11.7</v>
      </c>
      <c r="G19" s="151" t="n">
        <v>140.5</v>
      </c>
      <c r="H19" s="145" t="n">
        <v>61</v>
      </c>
      <c r="I19" s="149" t="n">
        <v>734.4</v>
      </c>
      <c r="J19" s="145" t="n">
        <v>60.3</v>
      </c>
      <c r="K19" s="149" t="n">
        <v>725.9</v>
      </c>
      <c r="L19" s="145" t="n">
        <v>0.7</v>
      </c>
      <c r="M19" s="149" t="n">
        <v>8.5</v>
      </c>
    </row>
    <row r="20" s="130" customFormat="true" ht="18" hidden="false" customHeight="true" outlineLevel="0" collapsed="false">
      <c r="A20" s="42" t="s">
        <v>14</v>
      </c>
      <c r="B20" s="148" t="n">
        <v>153.6</v>
      </c>
      <c r="C20" s="149" t="n">
        <v>1843.2</v>
      </c>
      <c r="D20" s="150" t="n">
        <v>145.3</v>
      </c>
      <c r="E20" s="149" t="n">
        <v>1743.5</v>
      </c>
      <c r="F20" s="145" t="n">
        <v>8.3</v>
      </c>
      <c r="G20" s="151" t="n">
        <v>99.7</v>
      </c>
      <c r="H20" s="145" t="n">
        <v>98.9</v>
      </c>
      <c r="I20" s="149" t="n">
        <v>1185.2</v>
      </c>
      <c r="J20" s="145" t="n">
        <v>96.1</v>
      </c>
      <c r="K20" s="149" t="n">
        <v>1151.6</v>
      </c>
      <c r="L20" s="145" t="n">
        <v>2.8</v>
      </c>
      <c r="M20" s="149" t="n">
        <v>33.6</v>
      </c>
    </row>
    <row r="21" s="130" customFormat="true" ht="18" hidden="false" customHeight="true" outlineLevel="0" collapsed="false">
      <c r="A21" s="42" t="s">
        <v>35</v>
      </c>
      <c r="B21" s="152" t="n">
        <v>162.7</v>
      </c>
      <c r="C21" s="153" t="n">
        <v>1952.4</v>
      </c>
      <c r="D21" s="154" t="n">
        <v>151.8</v>
      </c>
      <c r="E21" s="153" t="n">
        <v>1821.9</v>
      </c>
      <c r="F21" s="155" t="n">
        <v>10.9</v>
      </c>
      <c r="G21" s="156" t="n">
        <v>130.5</v>
      </c>
      <c r="H21" s="145" t="n">
        <v>86.3</v>
      </c>
      <c r="I21" s="149" t="n">
        <v>1036.1</v>
      </c>
      <c r="J21" s="145" t="n">
        <v>83.8</v>
      </c>
      <c r="K21" s="149" t="n">
        <v>1006.2</v>
      </c>
      <c r="L21" s="155" t="n">
        <v>2.5</v>
      </c>
      <c r="M21" s="153" t="n">
        <v>29.9</v>
      </c>
    </row>
    <row r="22" s="130" customFormat="true" ht="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</sheetData>
  <mergeCells count="9">
    <mergeCell ref="A1:M1"/>
    <mergeCell ref="B3:G3"/>
    <mergeCell ref="H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1-03-28T07:09:57Z</cp:lastPrinted>
  <dcterms:modified xsi:type="dcterms:W3CDTF">2011-03-28T07:11:27Z</dcterms:modified>
  <cp:revision>0</cp:revision>
  <dc:subject/>
  <dc:title/>
</cp:coreProperties>
</file>